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5" uniqueCount="9542">
  <si>
    <t xml:space="preserve">b_x0014_#eY_x0001_§_x0001_E-SafeNetLOCKéø_x000e_Juc:;Š_x0006__x001e_gWn’m#söe|¸?@gQ5)_x001e_Âšº¨_x0011__x001f_\è}Þí‹KùjûY³•_x0006_žË5_x0014_»ÇX</t>
  </si>
  <si>
    <t xml:space="preserve">ß9_x001d__x001b_¢ú™ÛÉ_x0003_n†`öuÇ­+ÍÇ_x0015__x0016_€„_x001c_R/_x000e_&amp;‚¯$Sé˜_x001c_›U®„&amp;Þ</t>
  </si>
  <si>
    <t xml:space="preserve">ë®:B£¸_x0010_f_x0008_*yá_x0002_èƒ_x000b__‡{Ð$MV[òÕ_x0008_¼^Ì_x000f__x001d_18˜Y—(¡.7ˆ„T4&amp;€Š~h_x0007_Ïê`_x0006_e£˜¶+S$ì“l¾ ÈºŸºí“_x0015__x0012_Ym_x0011_G¢$&lt;ºQBf&gt;6i_x001d_Á›º©_x0016__x001e_e¿žï´|Ï_x0003_À_x000f_ó×_x0005_ñÏ0_x0015_æö_x001a_ñì:_x001d_E–ý82ªŒ_x0001__±d™Šôª(’÷_x0014__x0019_}·_x001b__x0012_s&gt;$_•#WþW7aÉƒz_x000b_îQ</t>
  </si>
  <si>
    <t xml:space="preserve">Jÿ_x0012_˜(Ë+y¿2è„P×ÝVæ¦wS6á</t>
  </si>
  <si>
    <t xml:space="preserve">SiÍ`.0&lt;pëYú_x001c_¥Ó_x001b_ˆ¿nB«´ä_x0014_Xl0îd_x0004_	—L=‡P_x0008_Ù¤l‡öŽü¤ƒ©Ûx\nXj˜Ÿ»mA-=</t>
  </si>
  <si>
    <t xml:space="preserve">_x0011_lõ_x0007__x0002_-íŠ¹ðç_x0001_ç*[j¯]ö®;ŠëÞæ³§ž¥û•zxÐœ~îx*_x000f_¯%_x000f_Lœ%_x0003_N_ß ²2Ã¹_x000e_ÒJÿ/+æÊ§£¾\*è4¢k~œÅ_x001f_ä_x000c__x000e_"_x0018_¼)ÿ%÷åÿå˜%ÿæH¡²ÂYü_x0002_bŽï˜7•ÞØŒ&gt;ÜOD_x0004_ði"Š…]‰_x0008_&gt;_x000f_GÁù_x0012_ð5_x000e_3\2_x001f_äóaQE_x001a_Š_x0010_¯Ä®ÔR`Û¶ïæeÊ3Ûî­•_x000e__x0013_b`D.¢ÇLÜÛ_x000b_u_x0006__x0003_9={—¢|#X…lïÑ_x0006_ŒU_x001c_â¦*QO€3hƒÖ_x0008__x0016_£ÍÒóNË_x0014__x0017_ƒ¥.´kØ:ö^"ºÚ'“cy" 8Î8F</t>
  </si>
  <si>
    <t xml:space="preserve">Qóc</t>
  </si>
  <si>
    <t xml:space="preserve">Åç…2«ÜÞæª_x0019_Ä•¬¥?_½XWC-.W¥©º§K_x0014_¿_x001b_¾¿ãœÏû_x0011_Ír:P8_x0016_8Öm_x0003_–õhxñEì</t>
  </si>
  <si>
    <t xml:space="preserve">_x001f_GaÏ’büÍ_x001f_íÃÁ³ø‘í2O_x000f_µ</t>
  </si>
  <si>
    <t xml:space="preserve">œRê·Ž.¡_x0007_å/r‹›Š_x000f_U›_x0013_F§'=»_x0010_Df&gt;7)_x001f_À¢ìëW_x001d_3ì9°ïÛyÌmÂ_x000e_öÔ_x0004_ðŽ6_x0015_æ÷Zõì_x0003_K_x0007_Óûnaí¢_x0001_0´f÷ˆõ¯+“öU_x001f_}·_x001a_Rr6_x001d_	×bPÛ­_x0013__x0019_a¦†{ï	ïT	Kœ¾‰_x0012_˜)‹(x†dªÁ„_x0006_„˜xæÉrSXŸà_x0008_PhÌ!(0&lt;q«Zó%ó‘YŒé=_x0008_…´‹_x0011___x0002_2ïa_x0007__x0008_–ÜJ=‡QHÜ¡UÑ´ËùòÐâõx3k^_x0004_šž¾n@</t>
  </si>
  <si>
    <t xml:space="preserve">|_x000b__x0011_lôG_x0001_-ÔÜû²âW·hujÀXóÀ9‹îÝç²æ˜¥û”:yÓ¥(¬;*Yÿf!Ló _x0007_ ]Þ¥±3Âø_x0008_ÒJþo*ïóñáû]|¸tŒk_x0011_™Îqæ</t>
  </si>
  <si>
    <t xml:space="preserve">_x000b_!_x0019_½hù%÷ä¿äŸ_x001c_©¤_x0008_ªä’_x0018_Ò_x0002_</t>
  </si>
  <si>
    <t xml:space="preserve">‹åö5”ÛÛ?ID_x0004_ñ)"Ž¼_x000b_ËJ?Y_x0017_‡×_x0012_Ÿ?</t>
  </si>
  <si>
    <t xml:space="preserve">]^3_x001a_çò`_x0010_C_x001a_Š_x0011_ïÁ¦í_x0004_"˜±¹¶"ä3´ä¯û_x000c__x0012_gcE/ãÁLÜÚKt_x0002_:o;”ô</t>
  </si>
  <si>
    <t xml:space="preserve">gv…_x0003_åŒ¿_x0004_P_x001f_ã§kWO€‘sm…ï^TáÇ„£_x000b_å_x0014_x‰¥@¶jÝ9÷_x0001__x001f_$ºÚ&amp;Ófx_x001b_vzŽ=_x0010_]_x001b_ÝcbÏàë0ªÙÝç«XÂ•¬¤Z½a_x0001__x0001_o</t>
  </si>
  <si>
    <t xml:space="preserve">_x0001_š™ìó	W¾u»¿‹žÏøÓ_x0011_Ís=P8_x0016_A/B”šo~§_x0011_®N_x001e_)dÌú`üÎ\íÃÀ´ø•èK_x0018_Mô.óUéáÚlâ_x0006_‹*pã™Š_x000c__x0016_›_x0013_G '=¿i_x0013_$5F_x001b_Ãô¸©_x0014__x001c_]é&lt;ØíÛzmÂ_x000f_ñÔø÷aW§õ5÷ïU_x001f_EúdéÊ_x0003_0·%÷ˆô¨+ñ</t>
  </si>
  <si>
    <t xml:space="preserve">H?ö_x0018_=u:K]•!Qµ¨_x0014_qc¦…8ï	îS	OšÇÞPÙ+ä-|Ð0è‚…hž_x0010_äÉq_x0010_XŸá_x000f_PkÊXr}sÄ_üs§Ó_x001a_‡8_x0001_í¶‹_x0012__x001c__x0002_2îf_x0007_</t>
  </si>
  <si>
    <t xml:space="preserve">•¥_x001d_ÆS'ß£_x0003_…öˆøœÕêz3h_x001d__x0004_šŸ¹nD._x0005_\S-ö(_x0004_%‚ˆ¹ñã9±i_x001d_hÀ[°À9ŠéÝæºŸÏçº–U~Ùó|îx+7ùfINó#D ]ß¢±0À__x000b_ü"æ¥¥£¸\_x0012_¾wäi_x0011_šqæ_x000c__x000c_!_x001b_¹_x0011_®g¶æÐì™JýæK«Š”_x001a_º</t>
  </si>
  <si>
    <t xml:space="preserve">ˆ¦ö5•ÜÛŒ?ä_x001e__x0006_EóF+ˆê_‰	&gt;7_x0011_‚¿_x0010_Ÿ&lt;N]^2_x001d_çñii_x0014_XË_x0013_€Í­»P`Û°×°&amp;Œ1´çìû_x000c__x0013_`cD)š–_x000e_Ø$|_x0002_l;=x•š*`_x001e_‡_x0003_æÏ¿_x0004_ŒW_x001f_à¦_x0012_ku„˜z`Šß_x000f__x001e_¾Íè¡</t>
  </si>
  <si>
    <t xml:space="preserve">ƒ_x001e_z²¢H¿bÓ0ñ_x0007_A-²Ù!Õg@&amp;)1Æ6vS_x0014_¬aeËçã0©çÙî£_x0011_Êœ©¡aV»_QD.&amp;W˜™Šø\»t¥¾…™Ïý’_x0019_ôw4Y1_x001e_qÒn_x001d_ðjzÉ_x001a_©u_x0019_!mÄôiúÇ_x0002_íÂÀ´þ™êKJ_x0006_¼%•[áŠÆdå_x0003_Œ#sã Ž_x0004__“_x001a_N¨##¼YEg80+%Å’³ _x001f__x0016__á#ÙåÓÌmÊ6ôÔ_x0004_ñÎ7_x0014_çé^ñì&lt;_x0019_E–À_x0005_máÄ</t>
  </si>
  <si>
    <t xml:space="preserve">9±lèˆõ«*šÿ_x0017_'y¾_x0013_[{7#V‹'W¼­_x0014_pjŸ€qççZ_x000c_Kƒü€_x001b_œ/Š#@»;á‰`‡—	ãÈpV[˜â6TaÄh 98xµ^ú_x001a_¢Ó_x0010_‰¿&lt;	ã¿‚_x001a_Z</t>
  </si>
  <si>
    <t xml:space="preserve">ën_x000f_</t>
  </si>
  <si>
    <t xml:space="preserve">žžM_x0004_ƒXAÑ­eƒ÷”ú”Ñé™s7PY_x000c_“–°gH("_x000f__x0017_lüG_x0001_*ÔŽ°úé1¸n_x001e_vÉY÷Â&lt;Šìäãº¯¬ò’=gØ™}æs</t>
  </si>
  <si>
    <t xml:space="preserve">7ÀcGGú+</t>
  </si>
  <si>
    <t xml:space="preserve">"[Á£µ1Å¸Ñsúf#ïÃ®¥¸A_x0011_¼uço_x0017_’ôtï_x0005__x0005_(_x0010_¿/æ"óå¼åœ-Æâ@¡‚_x0012_µ_x0002__x0013_îþ&lt;Ûß´:ÔAM</t>
  </si>
  <si>
    <t xml:space="preserve">ø/'”T_x000e_&gt;2(‡±_x0019_–4_x0007_XY</t>
  </si>
  <si>
    <t xml:space="preserve">_x001f_îûbR@_x001c_³_x0015_æÌ§Ý[bÜ­Ñµ'Ž9±â•þ_x0005__x001a_ijL&amp;¢ÞMÔØIv9sŸ’#h_x001f_ƒ_x001d_ã†»_x0007_„U_x0017_Ú¢"_F‰˜tmß</t>
  </si>
  <si>
    <t xml:space="preserve">_x0013_§Íîœ_x0008_ƒ_x001f_q‚¯HµuØ:þ_x0001_X%¾ã"Úkp+)?Î!w^_x001b_ºifÈÚï0«ÞÝçª_x001a_Ý“ª¥|Xµ[nz_x0017__x0017_n¥ºñ0U„t‚¾µžöùª_x0010_ôs_x0004_P_x0001__x0017_A×T_x0003_¯õQ~ñ_x0013_—L$(]ÍÄ`ÅÏ%ìúÀø¨ìKN6µ_x0015_œkè·ØUà&lt;Š_x0013_qÝ¤°	_“_x001a_N© :¤XM`9?/_x001b_øŸ³ _x001f__x0016_Uï:ÁéÞrÆkË	ÈÐ</t>
  </si>
  <si>
    <t xml:space="preserve">øÇ&gt;_x001c_îñDöé2_x001d_M›À_x0005_máÄ</t>
  </si>
  <si>
    <t xml:space="preserve">9³aèö©"“ö_x0013_'y¾_x0013_[{7!V‹%R¼«_x0010_ufŸ€qççZ_x000c_IƒöŽ_x0015_™!ƒ+@»;á‰`‡™	âÁpP\›å6TaÄh 95uµPó_x001e_­Ö_x001e_Š¿&lt;	ã¿‚_x001a_T</t>
  </si>
  <si>
    <t xml:space="preserve">ëb_x0003__x000c_’›B_x0004_ƒXAÑ­e„ñ”òœÝêž|7PX_x0005_šŸ¹nA-"_x0002__x0015_kðD_x0004_)ÔŽ°úé1¸o_x0013_vÀXøÁ=ˆêäãº¯¬ò“3gÓŸ~è{+1ÀcGGú+</t>
  </si>
  <si>
    <t xml:space="preserve">%TÁ ´0Ê¼_x000c_Ðsúf#ïÃ®¥½A_x001b_¹väm_x0013_¢Éyï_x0005__x0005_(_x001d_´6ù-ôç·çœ_x001c_ûï@¡‚_x001d_µ_x001e_</t>
  </si>
  <si>
    <t xml:space="preserve">‹âô6—ßâ‰7ÔAM</t>
  </si>
  <si>
    <t xml:space="preserve">õ)=ŽZŠ_x000e_&lt;3(‡±_x0019_–4_x0007_TZ</t>
  </si>
  <si>
    <t xml:space="preserve">_x001a_çúfPE_x001b_³_x0015_æÌ§Ý[fÝ­Ð´$ƒ1µá•þ_x0005__x001a_ijL(¤ÞNÕÒNv_x000e__x0004_9sŸ’#h_x001a_‚_x001d_äˆ¼ŽQ_x001a_Ú¢"_F‰˜uhÔ_x000b__x0014_¥Çé¦5Ž_x001f_q‚¯HµmÄ;ÿ_x0005__!³ß_x001f_×kp+)1Ç=aS_x001b_³`fÎêÓ4¢×Ôî£_x001e_À‹¤§[ºYTz*'g•™Šõ_x000f_K¼w²º‰—ËÀ—_x0019_Äz4Y:_x0013_fÓe_x0006_‘õoyñ_x0017_§E_x0014_!mÅý~þÊ_x001c_îÁÈ²Á•å{G_x0006_¼*ŸLíˆÝmé_x0005_ƒ_x0013_uíƒ_x0004___x0017_Y¥#;²QLn_x0007_3 _x0015_È’³ _x0014__x0001_Yè9ÖêÚröhË_x0006_øÝ</t>
  </si>
  <si>
    <t xml:space="preserve">öÎ)_x0010_ïñ[ùè=$@’ù_x0001_dèÍ_x0001_.³gôö (ªÎ</t>
  </si>
  <si>
    <t xml:space="preserve">'`¶_x0012_[l:</t>
  </si>
  <si>
    <t xml:space="preserve">]–+Rµ¡_x0011_r`§½eæ</t>
  </si>
  <si>
    <t xml:space="preserve">ðT_x000c_Lœý‹_x0014_š</t>
  </si>
  <si>
    <t xml:space="preserve">/|·_x000b_õˆ…w‡—_x0017_æÏrTZ—æ_x0008_Qkô|(85oª]þ_x001c_¥Õ_x001e_Ž…1â–_x001a_[_x001d_5ía</t>
  </si>
  <si>
    <t xml:space="preserve">‘”C8ŽVJÛq†óåÑíž|6h\</t>
  </si>
  <si>
    <t xml:space="preserve">—±W]/4_x000c__x000f_lôD_x0003_/ï¸÷à=µQ_x001d_vÂYòÆ:ƒîÚâ°§‘¬ù­'{Ò•`ï~)?úfMHñ*_x0006_'dÂ£´7Ý¸_x000c_ÕHøg.àÉ£¦³f_x000e_¿wáw_x0017_ŸÍuá	</t>
  </si>
  <si>
    <t xml:space="preserve">(_x0019_¹+ñ_x001c_õú¶â-ýäH¯Ž’_x001f_µ	_x000e_°ûõ0‹ÙÓ8ØHB÷-+ƒd”	=1_x000f_‚¸_x0013_š9_x0008_^]0_x001e_æöXMC_x001c__x000f_æÂ©ÕTeÝºÓ¶'Š_x0008_©ä¤þ_x0012__x0015_ffF*¥ÉHÛÒJM_x001b__x0002_&gt;?džž(`_x001f_„_x000b_ã¼_x0005_…n_x0002_â¢"HL‡–tl†Ð_x000f__x0014_¥üö¤_x000b_Š_x0008_|Š¯@°cß8õ_x0007_X-ƒÇ#Û|~")0Ï&gt;~S_x0013_´gdÌÚ÷1ªßÃç­_x001b_Â­¥~X»ZSz3/k˜Žƒò_x000f_R¸q³·ŽœÌÀŽ_x0011_Ä{#Q0_x001e_xÐm_x0003_“òQcÊ_x001a_¯R_x001f_-gÉÿbûÉ_x001f_éÅÆåòuH_x0007_²</t>
  </si>
  <si>
    <t xml:space="preserve">Qàßoä_x0001_³7pçš”_x0008__˜_x0015_D¤/5ºSLo_x0007_*+_x001f_À…³®_x0014__x0017_Tê:ÙèÙxÆUß</t>
  </si>
  <si>
    <t xml:space="preserve">ôÖ_x001a_øÉ2_x001c_çò_òå9_x0015_G«älîÓ9¿c÷ˆð­</t>
  </si>
  <si>
    <t xml:space="preserve">•ò_x0014_'`¶_x0012_Tl&gt;'W"P½®_x0010_~c ½eé_x000c_ðTHù_x001a_˜.Œ-|¾_x000b_õ‚mŸ—_x0014_íÎrP_›à</t>
  </si>
  <si>
    <t xml:space="preserve">Qlô|+5&gt;o®[ò_x001d_¥Ò_x0011_ŠŽ9_x0005_Ó«‰_x0014_B_x0005_:éo_x000e__x0001_‘žI9XKá™Vƒÿƒò”Üìd4k__x0007_œš»WD$5_x0003__x0018_eò@_x001d_.ê½ûç0ˆl_x0013_aÉSùÉ?”ïÜä±¦¤Â3pÙ•wë~61ûbMI÷$=%TÖ«¸:Æ±_x0017_×I÷f)âÍž§³V_x001a_·æk_x000f_œÉuá_x0008__x0005_' ¸!ñ</t>
  </si>
  <si>
    <t xml:space="preserve">þí¹â†!üàK¨“"¹	_x0004_€ïþ&lt;‘ÂÓˆ7ÕKM=õ *ƒŒT_x0008_#5_x0018_»_x0019__x0004_</t>
  </si>
  <si>
    <t xml:space="preserve">UW;_x0014_îñfNE_x0012_Ž_x0014_îÌ©íW`Ù³Ö°&amp;‹/²á¯ò</t>
  </si>
  <si>
    <t xml:space="preserve">_x0015_fZA'ªÉEÕÝBj_x0006_&gt;8r‘“_x0013_e_x0010_Ž</t>
  </si>
  <si>
    <t xml:space="preserve">î†¹</t>
  </si>
  <si>
    <t xml:space="preserve">’T_x0018_ã§(^L¹•z`Šß_x0001__x0012_¨Ûã£_x000e_ƒ_x001e_qŸE¿bÓ0þ_x0006_X;³Û&amp;Ðg}&amp;_x0019_&lt;Æ6vR_x001a_¶f|Åäâ3©ÖßÞ®_x0011_Êœ¥­yV£^SF**k¥”Šø\´p» ŽÉùš_x0014_ÏJ9Y1_x001e_qÞe_x0007_ˆój}Ï_x001a_ªM$</t>
  </si>
  <si>
    <t xml:space="preserve">mÄôiõÉ_x0018_òÅÆ³ÿ˜äKJ_x0006_¼%•[î‰Æmæ_x0003_Ž#uæ Ž_x0004__“_x001a_N£"#ºXEf?1+%Å’³ _x001f__x0016_Zé#ÖåÜÉhû_x000b_øÝ</t>
  </si>
  <si>
    <t xml:space="preserve">øÇ4_x0010_øþZøî;_x001c_L«ý_x0008_máÄ</t>
  </si>
  <si>
    <t xml:space="preserve">8´{ÿŽõ®</t>
  </si>
  <si>
    <t xml:space="preserve">—þ</t>
  </si>
  <si>
    <t xml:space="preserve">_x001a_t¾_x0013_[{8'A’'Q±¯_x0015_wZ¢qççW_x000c_Uš÷‹_x0016_‘.‰_x0013_}¶;á‰k…_x0015_àÍtR\žØ_x000b_YaÄh 8&lt;o«Pû_x0019_¡Û_x0010_·‚1	ã¿‚_x0015___x001d_1æd_x0006_	“˜r9ŽXAÑ­kƒè‰ûœ×â’|</t>
  </si>
  <si>
    <t xml:space="preserve">mT_x000c_“–°gB3?_x000f__x0014_döB_x0005__x0014_éƒ°úé1¶h_x0004_kÉSòÉ0³ìÝç³¦™¥ùŠ9~×žvïs_x0011__x000f_À^SLñ _x001a_"UÙ¤¸7Á¹_x000e_ÒJøV7çÊ¦½¸Z_x0016_»vçk_x0017_›Êwß_x0011__x0005_#_x0007_º-þ'óà»àœ øîL‘––_x0019_µ_x001e_	Œïó1•ÚÞ‰7ÕO}_x0019_ð("”_ˆ_x000e_?1_x0018_„º_x0015_–47A_:_x001c_ùñbTC_x0012_‚_x0013_çÀªÔ[YÄ°Õ´9Œ6¶ï¥ø	_x0015_eaA+šÀRÚØBv_x0003_</t>
  </si>
  <si>
    <t xml:space="preserve">&gt;&lt;z"b_x0010_‚:ú»</t>
  </si>
  <si>
    <t xml:space="preserve">’R_x001a_æ§*_H‡•{iï_x0015__x0017_¨Åõ¢_x0004_ˆ_x0010_|Š§C²oÝ&lt;Î_x001d_^!½Ä%Õf~ ';Ï;xS_x001b_‹e|Åäí9©ÜÙî¬_x001a_Âœ¥¥FC¼_IE)+iž—‡ð_x000f_\¸v¹‡‘œÇü_x0012_Äw:X;_x0011_{Ñi_x0005_žÌuÎ_x0013_°L_x0018_</t>
  </si>
  <si>
    <t xml:space="preserve">bÅü`þÈ_x0019_ìÁù©û•élH_x0008_³(˜ZîŠÑiã</t>
  </si>
  <si>
    <t xml:space="preserve">³7pì‘”_x000b_T“_x0015_D¤!;³RB`_x0007_*(_x0015_À…¼«_x001f__x001d_Zì;ÞäØxÉUß_x000e_ùÓ_x001a_õÎ6_x0012_áô_ðå3_x001a_|ü_x0002_záÌ_x0003_5µbð‰ò¨"›õ</t>
  </si>
  <si>
    <t xml:space="preserve">_x0003_|´_x001d_Lv6$_“+T³ _x001c_w`Ÿ™zï_x000b_ðV_x0008_C•÷ˆ_x0016_™!‚.q†/ê„wƒŸ_x0017_ãÏvWY–á_x000c_RQÐb/6"w©Yú_x001f_ Û_x001e_†0	Ó·</t>
  </si>
  <si>
    <t xml:space="preserve">_5ëf_x0003__x000b_“šK&lt;„XqÅ¥i‡èƒòŸÝã’{0j__x0007_›¦¤m@</t>
  </si>
  <si>
    <t xml:space="preserve">"_x000b__x0017_i÷N_x0004_(íˆ°óå_x0001_¬k_x001a_iÞXóÃ&lt;ŠïÛåµ ¤Â‰8{Ð‚í-&gt;ûdFHñ _x0007__x0018_@Ý ³-Å½</t>
  </si>
  <si>
    <t xml:space="preserve">ÚIùi/âÎ¯š§^_x0011_ºhë`_x0016_˜Éqâ_x000b__x0005_"_x001f_º_x0011_å$ðâ¡âž-öîJ¯_x001d_¼_x0001_4”äþ4‹ÕÚ„&lt;ÛLA_x000c_ò+&amp;‹¼@Œ</t>
  </si>
  <si>
    <t xml:space="preserve">#&gt;_x0010_„º_x0017_—?_x000c_]W7_x001c_åË\jF_x0013_ƒ_x0018_æÌ©ÓLgØ±Ò³"‰_x0008_°ï¥ó_x0005__x001a_fd[*¡ÉIÕÚCM_x0002_</t>
  </si>
  <si>
    <t xml:space="preserve">04sŸ“</t>
  </si>
  <si>
    <t xml:space="preserve">_x001e_…_x0002_â‰¸_x0001_µS_x0016_ê¯"_J„uo‹Ð_x000c__x0012_™Áâ¬_x0005_ƒ_x001f_}‚¸GµiÙ&gt;ó_x0007_f!³Ó/Úk| &gt;?Ê&gt;wR_x0014_±XfÄêã9¢ØÛù®_x001b_Æ”© yg¹Q^J''g˜Ž„ù	]¾v³‡ˆ—Æðš_x0019_Åp#T9_x001e_{Òj¯ñawÁ_x001a_§O_x001a_6cÉûdõÍ_x0015_ÕÆÀ´ø‘ìsN_x0011_³</t>
  </si>
  <si>
    <t xml:space="preserve">›[êŽÞUä_x000c_ƒ#xíž‚_x0013__’_x0013_A '&gt;ƒTLo7&gt; _x001b_È…¾¬_x0010__x0017_\î9æéÒrÆeË_x000b_ùÊ_x0002_öÎ3_x0012_îñcôå3_x0014_L›ÿ	zèÎ</t>
  </si>
  <si>
    <t xml:space="preserve">0±fò±ð¡"šþ_x001c__x001a_z©_x0012_Pw;"^_x001a_V½¡_x001c_j Œfë_x0001_ïW_x000c_J˜ÇŒ_x001b_‘ ‚#}¿</t>
  </si>
  <si>
    <t xml:space="preserve">é‡€m„–_x0010_ÝÍyYP–è_x0007_TvËi+98wªaþ_x0015_¬Ú_x0011_‡€&lt;_x001e_ì±‚_x0012_X_x0003_3×b_x000e__x0001_ž•B;€OIÞ¤iŽð‚Â™Üâ“s:jX_x001b_šŸ¿lH)&gt;3_x0015_eýN</t>
  </si>
  <si>
    <t xml:space="preserve">$ëŠ§úé9´j_x001c_jù^ùÈ0ƒàÞâ­¡œ ý—3zé˜wçs!?ñdPN÷'_x0006_ XÖ›µ:Ê±ÛLýq-âÃ®«¾Y*ºê`_x0018_’Éuø_x000b__x000e_#_x001a_º/ñ_x001c_óí¶í‘</t>
  </si>
  <si>
    <t xml:space="preserve">ýâWªŽ“_x001c_¾	°âþ&lt;œÕÒ…&gt;ÃHF_x000c_ô)#Ž¼Y€_x0002_4?_x0018_…»_x000e_›9_x000c_XW4_x001e_ÞöhYK_x0013_ƒ_x0016_ëÛ¬ÕRfÙ»Ò‰#‚8½ï¥ó_x000e_</t>
  </si>
  <si>
    <t xml:space="preserve">bd@/«ÉIåÞB}_x000f_</t>
  </si>
  <si>
    <t xml:space="preserve">0:zˆŸ</t>
  </si>
  <si>
    <t xml:space="preserve">b_x001e_‡_x0006_á¶»_x0004_ŒW_x001f_ã¦)HMˆ“qj‡Ð1/™üö§_x000e_Ž_x0008_{Ž¤G¿oÜ&lt;õ_x0005_^"ƒÇ/Ó|q!$0Æ8vS_x0014_·edÈÚ÷7«ÀÔï®_x001f_Æ¥¤}Y¾X^z3</t>
  </si>
  <si>
    <t xml:space="preserve">m•Ž‹ñ_x000c_Pºt¸¿–Éñª</t>
  </si>
  <si>
    <t xml:space="preserve">Äq#Y;_x0014_}Öi‘ñ`yÏ_x0014_—Q_x001c_ dÓü`øÉ_x0018_ëÅÃ¶ø˜êKS_x000c_¶(‚[àØmâ_x0003_Ž/síš³_x0010_WŸ</t>
  </si>
  <si>
    <t xml:space="preserve">F§&amp;4²RAg62*_x001e_Ä¢§«_x0013__x001b_Bè;ÝíÞsÊkÃ_x0008_õÝ=ìÏ?_x001d_øôRøì;_x001d_M›ñ_x0006_cáô_x001e_1°eèð«"‘ô_x0013__x0017_y±_x0013_SK#"A"[± _x0017_pa¥Œqí×N	Užú‰_x001b_˜(ˆ(zº;é…€k¸‚_x0014_æÊnWP™è_x0007_SiÏa</t>
  </si>
  <si>
    <t xml:space="preserve">89H¶Yù_x0018_»Ð_x0019_ŽŽ&gt;_x0004_ï·Ž_x0015_Y_x0004__x000b_óe_x0002__x000e_‰žI4€X@Ü¤eôÂ€×ë›d7kU_x0006_ž¸g@)&lt;_x000f_(qöG3è¿òç1µa_x001d_iÂSÉÜ8ìÃâ´§š¢û•&lt;zÐš|×g-7çaJLò#_x0001_)[Ú§µ0Ê_x0014_ÓIöq</t>
  </si>
  <si>
    <t xml:space="preserve">ãÃ¢§²[_x001a_·qëm(†Ïrá_x0012__x000e_'_x001c_¿(ñ</t>
  </si>
  <si>
    <t xml:space="preserve">ñâ½æž_x001c_âäM®•—_x0013_µ_x0003__x000f_âð1’ÝØ´#ÞAC_x001a_ð*&amp;ŒY‹_x000c_&lt;2_x0012_‹_x0013_ž#_x000e_X[5_x001d_îõeSF_x001b__x0017_ÖØ¯Ð[~Þ³ß¹/7±æ©Ã_x0011__x0010_af[-ªÁNÛØOw_x0001__x0001_;?C‹™#i_x0007_‚_x0004_æ‹º_x0006_„P_x0017_á¥(oR‚’sw„Ò</t>
  </si>
  <si>
    <t xml:space="preserve">_x0014_¦Ãì¬_x000f_Ž_x0015_}²»C·kÄ&lt;ð_x0007_[!³Ý$Óa_x001b_=9Ë&lt;a[_x0010_·bkÌâí7®Üäú«_x0011_Á‹«­y\½_UB/+iš©žó_x000e_\£t¸»…Éñ›_x0011_Éw9i%_x0010_}Ée_x0001_òkxÊ_x0011_¦D_x001e_-eôÀZøÆ_x0015_åÊÉ³ÿêzO_x000e_½$™kì‡Ñeé_x000c_Œ-oàŒ_x000c_S’_x0010_~¤.4³YLn8)!_x001a_Çž³ª_x0012_&amp;Xà4ÖäÒ~ËrÄ	öÖ_x0002_òÊ_x000e__x0011_ïþSùå?_x0014_[•ù_x0004_eîÈ_x0005_	²lÿý¡.‘é_x001d__x001e_~²_x0013_Tq_x0007_ Vœ*[½®_x0013_hg§…|ï_x000c_çj</t>
  </si>
  <si>
    <t xml:space="preserve">B”÷_x001b_‘-•-|¿5ê…„P…–_x001e_íÀyXZå</t>
  </si>
  <si>
    <t xml:space="preserve">UaÄc!	8x¢Qó_x0015_¦Ô_x0006_‰?_x0004_ë°Š*Y_x0003_2îf_x0007_	—‚M?„SHÞhŽÿƒò”Òã„s:lX’ž€jI$5_x0003__x0018_kýY_x0006_</t>
  </si>
  <si>
    <t xml:space="preserve">é¸õè_x0001_µa_x0013_aÉSôÉ'ïØáµ¥œÿ3pÙ•xæd)&gt;ýfFMö_x001b_(TÖ«¸7Ä¦_x0001_ÖMÿl+çó£«¸]_x0015_»sâw_x0015_’Ìrà</t>
  </si>
  <si>
    <t xml:space="preserve">_x0005__x0018__x001d_µ!ñ</t>
  </si>
  <si>
    <t xml:space="preserve">þà¿ú™#ÿäA­²_x0012_´	_x0004_€îó+’ÔÜ…=ßM}ø *ƒŒ[_x0015_57_x0011_€»_x0010_š_x0004_</t>
  </si>
  <si>
    <t xml:space="preserve">UW;_x0014_îôfN@_x0019__x0010_æÍ«íViÐºß¹$Ž/´ç«ù</t>
  </si>
  <si>
    <t xml:space="preserve">_x001b_dZA'ªÉEÕÜJj_x0006__x0002_98{”¢.h_x0010_Ž</t>
  </si>
  <si>
    <t xml:space="preserve">îŒ»_x001a_Š^_x0018_ç®"^v„˜z`Šß_x0015_¾Äè¬</t>
  </si>
  <si>
    <t xml:space="preserve">‹_x0013_z²¢H¿bÓ0ñ_x0003_A-¸Ü.Ójx_x001b_$1Æ6vR_x0017_·dÅáê7¨Úäã£_x0011_Êœ¥¦{@¾YUJ</t>
  </si>
  <si>
    <t xml:space="preserve">.j¥”Šø\´|» Œ›Èý›_x0010_ÅJ9Y1_x001e_qÞkˆñ`vË_x0012_­K$</t>
  </si>
  <si>
    <t xml:space="preserve">mÄôiõÈ_x0018_òÁÂ¼ú“äqw_x000b_¼%•[á‡Úrâ_x0004_ƒ-xã³	_“_x001a_N© =¤ULd=&gt;-%Ä›º©_x0016__x001f_\ë#ÝèÜ}ÉlÀ6Èí=ìÌ4_x0015_øñZòì9_x001a_D•ÿ_x0004_fëô_x001e_8±{óŠõ«"•ö_x0012__x001e_|·_x001a_QK# ^‹*U½«_x0012_wg¥„pè	éj_x0014_I™þ–_x0012_(#yº4ê†„k¸‚_x0010_ì×sW\œã_x000e_U`Äh+9;H¶Yü_x0015_»Ô_x001e_ŠŽ;_x0007_êµ_x0012_^_x0001__x000b_óe_x0004__x0001_‰›H=€TNÝ­k€óŒÂ€×ê„{:jX_x0005_˜Ÿ½mB)=_x000c_(qöC_x0005_3å‰½úå=·a_x0019_nÄcíÀ1ˆ÷ßç°¥Ÿ§üœ2xÙ›Gó{-1çcFHû&amp;_x0001_"ZÚ£¸0ú¥</t>
  </si>
  <si>
    <t xml:space="preserve">ÌOüg*äË¥¥¼X_x0012_¶qÚh_x0010_…Ìyï_x0005__x0004_%_x0019_´-û#ñí†ù›!ûøN­‚_x001f_¹_x0001__x000c_àó3¬ÁÚ;ÃJL_x000c_ù+%ˆ€__x0003_?_x000f__x000c_€½_x0011_4_x000f_YV5_x001e_áðbTE_x0012_³_x000c_ìÀªÒZcÑ°Ó®&amp;‚5¼å®Ã_x0011__x0011_`e[)ªÁMÞØNs_x000e_</t>
  </si>
  <si>
    <t xml:space="preserve">?:C‹š/e_x0007_‚</t>
  </si>
  <si>
    <t xml:space="preserve">ã¶‰Q_x001e_á®)oR‚”mmƒÒ_x0008__x0017_¦Ãë£_x0004_‹_x0012_y²»@´hÄ&gt;ô	^</t>
  </si>
  <si>
    <t xml:space="preserve">³Ó'Ûj|*_x0019_%Í=zE_x0013_·ifËäï2­ØÔâ“_x0005_Á‘®ºzW¼YQ@+/h”’‡È_x0014_Q½|¥¹Š›Êùš_x0010_Å{4V?.|Þs</t>
  </si>
  <si>
    <t xml:space="preserve">”ðmyÎ_x001b_ªO_x001b_ aôàaÿË_x0002_ïÇÅ¶ÿ”ízK_x000c_µ/¥OëŒÛräŠ+yäœ_x000f_RŸ_x0014_~½%5½N@e=3+_x001b_Á’¿ª_x0013__x001c_eô?ÝéÅrËeÃ_x0007_ôÖ_x0003_õÊ2_x0014_ßêXðí$_x0019_D‘ð_x0007_gïÍ_x0005_4±\ë‰÷¡5–ö_x0014__x001a_}¾_x0019_P{&lt;%X¬&gt;P´«_x000b_~d¢‚zé_x000c_îS_x0001_NšÇ•_x0010_*•(p·0ìi–_x0016_ÝÔxPG˜å_x000e_ViÈf/6=p£ZÃ!Ÿ×_x0011_‡1	í±•_x001a_\_x0001_:ïg_x0005_1“•B4ŽXNßºiƒþüœÖÒžs:`T_x000c_’˜§lG$=</t>
  </si>
  <si>
    <t xml:space="preserve">_x0018_mÍC</t>
  </si>
  <si>
    <t xml:space="preserve">$äƒ°öä&amp;¹h_x001d_kÁ[ôø=ƒàÔîº£»ò”2pÔ|×~!?ðnGKñ&lt;_x000c_(UÖ«µ1ú¼ÛC÷f</t>
  </si>
  <si>
    <t xml:space="preserve">àÔ¢ ¿Y_x0017_¿wÚm_x0018_’Äyï_x0005_	?_x0019_½ û'ðç†à‘</t>
  </si>
  <si>
    <t xml:space="preserve">öï@ ˆŠ_x001e_µ_x0002__x000c_ïõ_x000c_‘ÕÒ„7ÔKC_x001a_ø/#\286_x0011_ƒ¸_x0010_ž&lt;_x0010_\X:_x001b_îògiF_x0013_ƒ_x0018_æÌ©ÝLgÜ·Þ´"²5½ï¥ó_x0005__x0014_i}B/¡ÉDÝÛrp_x000f_</t>
  </si>
  <si>
    <t xml:space="preserve">04s’“4f_x001d__x0004_îŒ½=ˆ^_x0016_ê¯"PGž’p`ƒÑ</t>
  </si>
  <si>
    <t xml:space="preserve">_x001e_™Áâ¬_x0005_ƒ_x001f_|ƒ¸@²oÒ9þ_x0005_f!³Ó/Úk*&gt;&gt;È6v__x0011_±XfÄêã9¢ÚÝù­_x0019_Ã’ª­}g¹Q^J''f˜Ž„ù_x000c_Wµ}¸‡ˆ—Æðš_x0019_Ëw#Y:_x0011_pÔj_x0004_¯ñawÁ_x001a_§J_x001a_6gÏÿaÿË_x0014_ÕÇÉ½ñ˜åqK_x0011_¶/žWëŠáhé_x000c_ƒ#xâ˜”_x000f_Rš_x001b_F¤ _x0004_¾YLo7&gt;*_x0019_ß¹­_x0015__x001c_Xï_x0004_ÛäÒrÆeÊ_x000c_ïÕ_x000c_ùÊ4_x0011_çÎ^ùå3_x0014_L”ý_x001f_aíÏ_x0006_4³bÏŒý¡"šþ_x0011__x0018_c¶_x0013_[r8-f‘*[½¡_x001c_tg¸qç	çQ_x0008_r™÷_x001b_‘ ƒ*g½1ê„‚m‚¦_x0013_íÀyYP™â_x0011_WjÈh/9_x0005_u¢Qó_x0015_¬Ô_x001c_„?_x0003_ë±‚_x001b_e_x0007_;ço_x000e__x0001_žžU?„QMØ¤d¾òƒò”Üâz-`T_x0004_ž—¿ky(&lt;</t>
  </si>
  <si>
    <t xml:space="preserve">_x0011_lôG_x0001_3íˆ¹ðé?¶Q#QùGñÉ?”ëÚà·¡‘­ú•&gt;{Ô¥cè|6?ðoIFñ'_x0003_$XÛ«¸</t>
  </si>
  <si>
    <t xml:space="preserve">Ç¸_x0017_×Hýh"ïÂ¡¥¾\_x0017_½Oþk_x0010_™Ópá_x000e__x000c_'_x001f_¿!ú"ðç†ù›"áàK¨Š’_x0012_¼_x0004__x0008_ˆäþ&lt;¬ÁÚˆ&gt;ÃNL_x0001_ó**ƒ†XŠ	?_x000f__x000c_€¹_x0014_5_x0006_YY2_x001d_îòfQB_x001b_³_x0012_íÛ­ÖTiÛ°Ðµ"ƒ6´ã•ç_x000e__x0011_a}C. ÆJÔßHq_x0007_ {’ž4d_x001a__x0001_æˆ·_x0002_…W_x001f_êŸ6PGž’{`ŠÒ</t>
  </si>
  <si>
    <t xml:space="preserve">_x0013_¡Ãë¥	³_x0017_|ƒ¸B´bÞ;ô['¹Ú"êgy&lt;(1Í7zR_x0014_¶ebÌáì	¶ÝÝï´_x0019_À‘¬¦xY½YPJ_x0017_3i˜Ž€ð	V¹s¼ºŠ™Ëû‘)Ðq4R&amp;_x0014_p×l’öavÊ_x001b_¦u)lÌãgÿÏ_x001d_êÊÃ¶ú—ézw_x0012_¼*‚TáŠÙiä_x0005_ˆ+xæžŽ4K›_x0016_B¾&amp;=¸WGe75-_x0019_È™ƒ´_x0014__x0001_]é?ÚëÚyÈeÁ_x000b_òÓ_x0003_ÈÓ6_x0015_àéYõí3_x001f_Mý_x0002_aàô_x001e_1°gèˆõ­)•ñ_x0010__x001e_z°_x0012_QK#%V“=W·¨_x0010_~k¯‡|è	ïj_x0014_OŸÿ–_x0011_‘/Ž</t>
  </si>
  <si>
    <t xml:space="preserve">}¾1à‚‚n¸š_x001e_úÏxYZ™á_x000b_RiÍh!4_x0005_p«Fò_x001c_§Ð_x001c_ˆ€0_x0007_é±_x0012_e_x001e_0ìf_x0019__x0008_’œB8†RIß¤j„Ï—ùžÕõ˜s:i]_x0004_›–¿iE*_x0005__x0017__x0010_dýY</t>
  </si>
  <si>
    <t xml:space="preserve">(ëŽ¾òâ0¸m_x001f_iùGñÄ:”áÕå» ¥ó”?}Ñ¥cïy((üeOOó'_x0005_ Tß¡ˆ.Á¸_x0008_ÌMýl#âÍ¥¦¿V_x0012_·Oþh_x0016_˜Ótá_x0005_</t>
  </si>
  <si>
    <t xml:space="preserve">(_x001e_´ ð</t>
  </si>
  <si>
    <t xml:space="preserve">ñá†ù™'÷øH¡•_x001a_¾_x0007_</t>
  </si>
  <si>
    <t xml:space="preserve">‹îð&lt;¬áá‰7ÔAM</t>
  </si>
  <si>
    <t xml:space="preserve">ö.=ƒ„[‹_x0002_?&gt;(‡±_x0019_–4_x0007_ZY</t>
  </si>
  <si>
    <t xml:space="preserve">_x001a_åòaYC#Ž_x0018_æÌ§ÝZgÇ±Ñ³&amp;‚0¶ß¨ó_x0005__x001a_ij@*½ÈNÚØHt_x0005_:=4sŸ’#d_x0010_™</t>
  </si>
  <si>
    <t xml:space="preserve">å‡¿_x0001_„T&amp;ç¯"_F‰”pw€Ô_x0016_¥ÇÒ¡_x0005_ƒ_x001f_q‚ G¨bÛ1ó	W$ƒÞ/Úkp+)=Ñ?v[_x0014_»aaôçã9¢×Ôï®_x0006_Æœ­¡yY„\^J''gŸ—ò_x0008_Sµrº‡‰žÏù“_x0010_Ìr#Q&lt;_x0012_}ßi_x0006_¯ñawÁ_x001a_§K_x0014_6aÈÿdúÎ_x0019_ÕÇÉ½ñ˜åuG_x0011_½/˜Pî‰ÞUä_x000c_ƒ#xí‚_x0013_S_x0012_A .5ƒTLo7&gt; _x001a_È…¾¯_x0015__x001b_Tí4æéÒrÆeË_x000b_ùÊ_x0004_ñÉ7_x0017_çöcôå3_x0014_L›ÿ_x0008_zéÉ_x0007_1¶eñ±ð¡"šþ_x001c__x001a_}©_x001e_Ws6 ]“_x001a_V½¡_x001c_j®fî_x000f_æQ_x000c_O›ÇŒ_x001b_‘ ‚#»</t>
  </si>
  <si>
    <t xml:space="preserve">î…†nˆ–_x0013_ÝÍyYP–è	WvÏ`+5&gt;v’\ó_x0015_¬Ú_x0011_ƒ&amp;_x0003_ã³Š_x001a_Y_x000b_êo_x000e__x0001_ž•M&lt;™SOÐ¥l‡þ³ÿ”Üâ“s0lC_x0001_œ›½gC_x0014_8_x0003__x0018_eýN_x000b_.óŠ¹ðå;¹m#lÉSùÈ0ŒíÃï·®Ÿ¤ò•_x0003_}Ù•wçs</t>
  </si>
  <si>
    <t xml:space="preserve">0çeMKõ%_x000c_(dÛ«¸:Ê±_x000b_ÖTöm.îËž§³V_x001a_·ëi_x000f_Åsï_x000e_</t>
  </si>
  <si>
    <t xml:space="preserve">( ¸!ñ</t>
  </si>
  <si>
    <t xml:space="preserve">þí¹à†%öæM®Ž’"¹	_x0004_€ïþ2‘ÂÙŽ&lt;ÚLC_x000c_È-*ƒŒT€_x0002_?(_x0013_‚±_x0016_˜:7XW;_x0014_îûfQ\_x001e_ˆ_x0010_ïÍ«ÕkeÙ³Ö°'‹0ªá¥ó</t>
  </si>
  <si>
    <t xml:space="preserve">_x0012_b`|_x0017_šùQÝÒHj_x0003__x000b_8&lt;‘™/d_x001d__x0006_Þ’½_x0006_’P_x001c_ç®)VKwl‡Ó1_x0015_©Ûè¡_x000c_ˆ_x0016_q¯IµbÜ=Î_x001d_]%²Ä$Ûj{*"?Î9y__x001a_‹|aÎýí7­ÙÙá¢_x001a_Ç•®¡{g ^S]&amp;)mšƒô</t>
  </si>
  <si>
    <t xml:space="preserve">S¼p½·µƒÍú›_x000e_Îr9R=_x0016_~×k“ðQzÎ</t>
  </si>
  <si>
    <t xml:space="preserve">¦M_x0014_-fÉõaþÈ_x0014_ëÂù©ù˜òuL_x000f_µ(šPá‡Ñiç_x0002_³7sã”_x000e_Wž_x0017_N¥"?½YF_#2*_x0002_Áš»¨_x0010__x0017__ï?ÙïÞömÂ_x0008_ïÜ_x0001_óÉ7_x0010_åÿSòì;$B—çaèÌ_x0004_0³eõò‘6ó_x0016_x°_x001a_Ut?#]’$Q³‘_x0014_sc¸ï_x000f_ïP</t>
  </si>
  <si>
    <t xml:space="preserve">MŸü_x0017_¡4ˆ+p¡;ë‡Žmƒž_x001f_çÌuU`‚é_x0007_N`Äi-3&gt;w£Yû_x0018_œÎ_x0019_ŠŽ&amp;_x0004_í¿Ž_x0010_X</t>
  </si>
  <si>
    <t xml:space="preserve">5ïf_x0001__x000e_®B5™THÑ¢hóóÓì›C.lZ_x001b_™ž¹lE$&gt;_x0003__x0019_lðN_x0002__x0014_ð‹»ûþ:¶k_x001f_hÂ_ðÄ&gt;‹èäú²¢»ÿœ8pÙœwér+2ÿ^SOû+_x001a_!ZÜ¡·1Ä¼_x000f_ÒBøV7âÏ¢½¹Y_x0017_·tå`_x0013_˜Ëxï5_x000e_#_x0007_»)ø'õâ¸íŸ%úáK‘Œ”_x0005_½_x0001_</t>
  </si>
  <si>
    <t xml:space="preserve">‰á÷4”ÔÞŒ?ØqY_x0006_ð+=‡U€</t>
  </si>
  <si>
    <t xml:space="preserve">92_x0018_‡¹_x0011_˜_x0004__x0013_]V7_x0003_æ÷dSG_x001f_ˆ_x0010_íÆ¦Õk}ÐºÈ¶!‹8µà¤ò</t>
  </si>
  <si>
    <t xml:space="preserve">_x0017_ha|3«ÀRÕÒHp_x000f__x000b_95y‘Ÿ/i š_x0002_ä‡ _x0002_ŒP_x001a_ã®"VG‚”vPžÔ_x0008__x0015_¾Íâ­_x000b_Š_x0011_ƒ¦G¶iã$ÿ_x0007_A ¿Ó/Ñk|+&amp;1Ì6|b_x000e_³f`Óàï1ª×Üàª_x001c_Ë—•™EZ´Q^J')i‚™€ô_x000c_Tµ}‚º…—Æðš_x0016_Êm:Q;_x001e_zÔo:’üawÁ_x001a_¦K_x0003_</t>
  </si>
  <si>
    <t xml:space="preserve">mÌõdüÆ%èÊÉ½ñ˜évP_x0007_¼/•Sáˆáhé_x000c_ƒ#xâ™”_x000f_S_x0014_A¡!_x0004_¾YLo7&gt;</t>
  </si>
  <si>
    <t xml:space="preserve">_x001f_ß›¾©_x0014__x001d_[è_x0004_ÛäÒrÆeÄ	ïÓ_x0006_ñÈ4_x0017_àÎ^ùå3_x0014_L›ü_x001f_dîÊ_x000b_8±fÏŒý¡"šþ_x001d__x001d_c¾_x001c_Sv:-f‘*[½¡_x001c_uk¸€xë_x000e_çU</t>
  </si>
  <si>
    <t xml:space="preserve">r˜þˆ_x0012_˜)Š+g¾4è‡€j¸›_x001e_íÀyY^–ÿ	Y`Í` 5_x0005_u¢Qó_x0015_¬Ô_x0011_&lt;_x0006_ê¶‹_x0011_e_x0007_;ço_x000e__x0001_“”U5†QHÐ­m¾òƒò”Üâœr-n\_x0001_—½ky)5_x0003__x0018_eýC_x000b_3é¿öà9´Q_x001e_aÉSùÈ?‚÷Ôä´¤š¡ÿ­&gt;pÙ•wç~((ÿaMJ÷$_x0007__x0018_YÖ«¸:Ê°_x000c_ÌJûh#áÎ š¾V_x001a_·êo_x0014_…Ïræ	_x000e_%_x0011_…</t>
  </si>
  <si>
    <t xml:space="preserve">ñ</t>
  </si>
  <si>
    <t xml:space="preserve">þí¶âŸ;ûáM ƒ–_x001e_„_x0004__x0004_€ïþ&lt;–ÙÅ‰:ÞJE_x0005_ö_x0010_'ƒŒT€_x0002_;7_x000f_†¼_x0011_–9_x000b_]g6_x0014_îûhYA_x001f_”_x0019_êÅ®ÔRdà·ß¹.‚8¼å²ù_x0004__x0016_`aF(šÄEÕÓB}_x0007_':x˜/c_x001b_¾_x0007_î†·</t>
  </si>
  <si>
    <t xml:space="preserve">…S_x0019_ý¥*QJvP‡ß_x0001__x001f_©Ìé¡_x0012_‚_x001f_|¦@oÓ0þ	V-ºÄ#Ókx%'1ö;vR_x001a_»hdÎýã0£ÚÜî¯!Çœ¥­vWº\I@)&amp;f™‡È</t>
  </si>
  <si>
    <t xml:space="preserve">\´}²·…œÑûš_x0014_Ëu&lt;W_x0001__x0013_qÞd</t>
  </si>
  <si>
    <t xml:space="preserve">Ÿòi`Ë_x001b_¬N_x0014_!côø`üÏ_x001c_ìÃÂªø˜írI	¼_x0015_¥kÑ“Ùké_x001b_)tíšŒ_x000e_W™_x0015_C£_x001e_ ¹S[o8?*_x0014_À›¿©_x0010__x0018_UÐ5ÜóÛ|ÏmÄ_x000e_ñÑ_x000c_ñÆ1_x0016_ßê[ùè$_x001a_@’ýdàÈ_x0003_8¶cÏ‹ö¶*—ô_x001c__x0018_x±_x0012_Vq? W¬&gt;S¶ª_x000b_r`®‚{í_x000f_æT_x000e_C•Ç•_x0010_Ÿ.•"q¸1ï‡†l„_x0010_âðtRGâ_x0007_YjÎf!14y­QÃ_x0001_¤×_x001d_&lt;_x0003_ì¾Ž_x001b_T7ïc&gt;_x0015_’šU8…VIÞ­d†þ‚øž×Ò‡~:wT_x0002_Ÿ›¿fG.8_x0008__x0010_oñ~_x0002_.ë”°õä;°o_x001f_kÀ_÷ÂƒîÃãº ž¥û•:qÒšxêC54ðbPFô&amp;_x000c_$XÚ¡°0Ë½0ÒTöl+âÎ§¥»^_x0017_½~ák_x0010_¢Ðrä</t>
  </si>
  <si>
    <t xml:space="preserve">_x0012_!_x001d_½.þ#þíºæŸ"ÆûH«‹Š_x0019_º_x0001_</t>
  </si>
  <si>
    <t xml:space="preserve">ˆîö3‘ÛÜ´#ÜHB_x001a_ð</t>
  </si>
  <si>
    <t xml:space="preserve">+Y€_x000c_96_x0010_º¥_x0011_Ÿ=_x0010_YX7_x001b_åõhTD_x0012_ˆ_x0014_ÖÀ¨ÊTcÝºÖ°.7¶â¯ò5_x000e_gf[&amp;£ÂOÚÒBs</t>
  </si>
  <si>
    <t xml:space="preserve">„__x0017_ç¢"QvpoÕ_x0008__x0012_¤Ãè£</t>
  </si>
  <si>
    <t xml:space="preserve">Š_x0015_{²»B±cÄ;ñ_x0003_\ »Þ"Ûcy'_x0019_1Æ![_x0014_°faÅââ0¢ØÞÞ®_x001d_Ýª§yY¿XRB'+k”©žðS£w½¼ˆœÉþ’_x0019_Èp4i%_x0016_Ös_x0001_•òi}Ì_x0017_®D_x001a_-aôàaÿË_x0002_êÃÉ³û‘éqF_x0007_³+¥Oéßrã_x000c_ˆ-uà™‰</t>
  </si>
  <si>
    <t xml:space="preserve">W˜_x0011_~½&amp;=³NFo=6._x0018_Çœº _x0011__x001e_eô&lt;×åÅrÏmÅ	ôÜ_x0001_ôÌ5_x001c_ßêSõò9_x001c_B’ø_x0002_aîÉ_x0003_8±dÏ•õ©/÷_x0010__x0016_°_x0019_[p&gt;%]_x001a_oŽ¬_x001c_j¯é_x0017_æZ</t>
  </si>
  <si>
    <t xml:space="preserve">LŸü‹+œ ‚#p¶4ïžk‡Ÿ_x0010_äÏITP–è_x0006_Y`Ê/34w¬_ø%¡Ú_x0011_‡1_x0005_î¨‚_x0016_]_x0007_7ëe&gt;_x000c_ž•B4ŽWHÆ§oŽþýŸìï“s:`T™¹hB$&lt;</t>
  </si>
  <si>
    <t xml:space="preserve">_x0014_UðN</t>
  </si>
  <si>
    <t xml:space="preserve">$äƒ¿õþ?¹`_x0019_`É[ÉÅ0ƒàÔîº£‡¥ý“9|×Gês!?ðnFMí+_x0005_"]Ü«²</t>
  </si>
  <si>
    <t xml:space="preserve">Ç±ÛC÷l"øÏ ª¼^_x0017_¹Oæi_x0011_›Ípç</t>
  </si>
  <si>
    <t xml:space="preserve">_x0012_ _x001d_µ+ù'õÝ»í‘</t>
  </si>
  <si>
    <t xml:space="preserve">öïN¡•“_x001d_¹_x0004_	ŒïÎ1œÕÒ„7ÚAZ</t>
  </si>
  <si>
    <t xml:space="preserve">ô</t>
  </si>
  <si>
    <t xml:space="preserve">*Ž„Z°_x000f_4?_x0018_Š±_x0014_—#_x0007_]^6_x001e_ïûXTK_x0013_ƒ_x0018_æÃ¦ÊUcÙ±Ò·&amp;²5½ï¥ó_x0005__x0017_h}C/ ÁKÛßrp_x000f_</t>
  </si>
  <si>
    <t xml:space="preserve">04s“4h_x001f_€_x000b_àŽ¸=ˆ^_x0016_ê¯"ROž–pkŠÑ_x000c__x0010_™Áâ¬_x0005_ƒ_x001f_pŽ¸@¶cÞ;ö_x0007_f!³Ó/Úk'&gt;;Ë:\_x0016_ºXfÄêã9¢ØÚù¬_x0018_Â“­¥|g¹Q^J''m™Ž‡øU¼r²‡ˆ—Æðš_x0019_Ër#V&gt;_x0016_yÖe_x0004_¯ñawÁ_x001a_§O_x0018_6mËýgýÊ_x001a_ÕÇÉ½ñ˜åzM_x0011_±$”ZéŒÚUä_x000c_ƒ#xíŸŽ_x0013_Qš_x0013_O¦%9ƒTLo7&gt; _x0018_Ç…¹®_x0016__x001d_Tì&gt;æéÒrÆeË</t>
  </si>
  <si>
    <t xml:space="preserve">õÊ</t>
  </si>
  <si>
    <t xml:space="preserve">ôÏ?_x0012_äñcôå3_x0014_L›ñ_x0001_zìÉ_x0007_9¿eñ±ð¡"šþ_x001c__x0018_~©_x0012_Zp7'Z”_x001a_V½¡_x001c_j¡€fê_x000c_îP_x0001_J¤ú_x001b_‘ ‚#{¡0êŽl€.àÀyYP–æ_x000e_NlÍd+6_x0005_t«Xú_x001c_¥Ó_x001a_‡&gt;_x0006_ì´Œ*e:_x000b_óg_x000f_‰œB8…T@Ð¦oŽ÷ˆÂ€Öê„0aT_x0005_šž»gE%?3_x0010_möY_x0007_.êŽ»úâ0²m_x001e_aùGñÉ:”ëÙä± ™ ò:|×¥zæd-0ûoGGñ&amp;(X×¡ˆ.Â¹_x000e_ÌCþm/âÃ¦¡¸Y_x0017_»Oþk_x0017_ŸÓså</t>
  </si>
  <si>
    <t xml:space="preserve">_x000c_'_x001e_º</t>
  </si>
  <si>
    <t xml:space="preserve">ð$ÿá†àš;þåK ƒ_x001a_¿_x0007__x000b_€çó_x000c_ˆÝÞˆ ÙJA_x0002_ó!*ˆƒU‹_x0002__x0004_+_x0013_‚¦_x0017_™&gt;</t>
  </si>
  <si>
    <t xml:space="preserve">XX5_x0014_åòaQG#—_x0014_íÛ¬ÒWfÛº×¶"Ž7¼ç•û	_x0013_~aA'¥ÀOÔÝK}_x000f_:04d’“/a_x0019_‡_x0002_æ‰¿_x0005_‹V&amp;þ¤</t>
  </si>
  <si>
    <t xml:space="preserve">SQˆ‘wa„Ò_x000b__x0014_§Âí 5‰_x0008_q‰¥H°iÞ1ò_x0006_[ ¹Ò_x001f_Îcp*&gt;?Ï9{X_x001a_µbcÎáã	¶ßßã´_x0019_Ç‘®£{W´PRJ_x0017_3gžŽô</t>
  </si>
  <si>
    <t xml:space="preserve">U»}¸¾Éû”)Ðz=N&lt;_x0010_~Õo_x0005_—ôjxË_x0011_¯u_x0015_)zÈùeýÎ_x0014_ìÆÆ³ð˜éKS</t>
  </si>
  <si>
    <t xml:space="preserve">µ2˜Wî‹Ñnà_x000c_-qíŸ³_x0010_W˜_x001b_Y§&amp;5¼TFe97-_x001d_Å¢§¨_x0017__x001d_Bí;ÖêÙ~ÌhÊ</t>
  </si>
  <si>
    <t xml:space="preserve">ðí_x0019_òË1_x000b_çõZòä9_x001f_Bšþ8eéÄ_x001d_7°`öˆô¯"–ð_x0012__x0016_D³_x001a_Lv8!X•+V½®_x0010_~d§½eï_x0001_ëM_x0001_Kšø_x0016_‘)‹+¼_x000b_õƒ`Ÿ˜_x0013_æÎyV^Ÿé_x0008_Wiô|(4;o¯\ý_x001d_¢Ö_x0019_Šƒ?_x0007_ì–_x0012_^_x0001_</t>
  </si>
  <si>
    <t xml:space="preserve">ên_x000e__x000e_•›I8€YMÐqŽó”û•Õãž|6mX_x000c_›™½W]/&lt;	_x000f_hòD_x000b_+êƒ°õã9ˆu_x0013_hÞ]òÅ0èÙåµ¯™§þ­'pØ‚wêr*3üoIKó _x0006__x0018_`å¦¸:Ê±ÕBàn(æÂ£ ²f_x0017_·ê`_x0018_Ênî	_x0005_"_x001d_´_x0011_ü</t>
  </si>
  <si>
    <t xml:space="preserve">þí¶í"áãM¬ˆœ_x0013_¾9	€ïþ&lt;œÙß“7ÔHG_x0006_ò*_x001a_ŽŒT€_x0002_40_x0011_º_x0013_Ÿ&lt;_x000c_]Z_x000b__x0019_îûhYK_x001f_‰_x000f_ìÂ«×UcÐŠÒ¹.‚8½à«ä_x000c__x0010_hcF/¥ùHÕÓB}_x000f_</t>
  </si>
  <si>
    <t xml:space="preserve">&lt;#z•ž-a_x0019_…:ã†·</t>
  </si>
  <si>
    <t xml:space="preserve">…^_x0017_ç¸*VK€’sjºÒ_x0001__x001f_©Ìâ¦_x0004_”_x0014_pƒ¥@³hã&lt;÷_%ºÛ'Í`x#"=Î:F__x001a_»hkÄëê.¨ßØäª_x0018_Ê¬¨­vW´QPJ0'fŸ€ø_x0001_l¹}²·…—Ëñ_x0017_Å{4Y0.|Þd</t>
  </si>
  <si>
    <t xml:space="preserve">ŸünvÖ_x001a_§D_x001d_.eÏÄdõÆ_x0015_åÊÄ¼æ”êtH</t>
  </si>
  <si>
    <t xml:space="preserve">¼(¥Vá‡Ñeé_x0003_‚4xâ›ƒ_x000c__›*C¨%&lt;³YEc &gt;)_x001b_À™¹¡/_x001b_Uà4ÖäÓ~ÑmÅ_x000e_ô×</t>
  </si>
  <si>
    <t xml:space="preserve">ô÷3_x001c_ïþSùê?_x0003_D’û_x0008_fïÉ:4¿lÿý®</t>
  </si>
  <si>
    <t xml:space="preserve">ò_x0011__x0019_y¾_x0012_UK:-Vœ*[·­_x000b_rf£Œ}æ_x000b_×WB”÷_x0014_™7(q¿4ë†¿mˆ–_x001e_íÀsUG—ç_x0006_SlÍh_x0010_45x¢Qó_x0014_¦Í_x001c_Ž…&gt;_x0003_è¿²_x0017_U</t>
  </si>
  <si>
    <t xml:space="preserve">;ço_x0001__x000c_‰›J?ŽRJÝhŽÿƒò”Ñí„y;i__x000c_“›€jI$5_x0003__x0018_nðY</t>
  </si>
  <si>
    <t xml:space="preserve">(ïŠ¾óæ_x0001_µa_x0013_aÉSøÁ'ŒìÚã»¦‘œÿ3pÙ•xêd)2ýnKKñ_x001b_(TÖ«¸4Ç¦</t>
  </si>
  <si>
    <t xml:space="preserve">ÚL÷j+ïó£ª³V_x001a_·áw_x0010_“Îuä	_x0008__x0018__x001d_µ!ñ</t>
  </si>
  <si>
    <t xml:space="preserve">þã¾úœ</t>
  </si>
  <si>
    <t xml:space="preserve">ÿäH Š­_x001e_½</t>
  </si>
  <si>
    <t xml:space="preserve">‰æ÷7‹ÝÜ„7ÝHL=È_x0010__x001a_—„Y‹_x0015_;1_x0011_Š¼_x0010_™8_x000c_UV_x000b_ãìiXA_x001e_Š_x0013_èÁ¬ÐZaÛ·ï¹$•4³ïªþ_x0008__x0010_acA+«ÆuÁÛLq_x0018__x0007_?4|“Ÿ-a_x001d_†_x0001_ä¶¼_x0002_’Q_x001e_æ¯)WO„“pj€ß1_x000b_¥Àõ¡_x000c_ƒ_x0014_yŠ @¾kÞ:ò9B'»Þ8×b~'#&gt;Ï;z^_x001a_±XaÈýâ0ªÛÝä­_x001e_Ç’«¬xg YVD0</t>
  </si>
  <si>
    <t xml:space="preserve">l›”‚ô_x0001_R¿w¿¸µƒÇù_x0010_Ïp&gt;Y?_x0015_pÓe_x0002_ŸôQcË_x001a_°D_x001a_/cÊÿaûÎ_x001f_íÅÁú—ìlJ</t>
  </si>
  <si>
    <t xml:space="preserve">µ*˜[ê†Ûlé_x0002_³+qà‡ƒ</t>
  </si>
  <si>
    <t xml:space="preserve">Rœ_x0011_F§%9ºXC_#4)_x001c_ß›³ª_x0016__x0018_Tà9ÚåÙ}öiÅ_x0011_õÜ_x0002_ùÏ2_x001c_àõYôì8$Xù	zèÌ_x0005_0°mñý«(‘Î_x0008__x001f_²_x0004_Sq:#X"W³©_x0015_rZ»‡}è	îT</t>
  </si>
  <si>
    <t xml:space="preserve">L›à‰_x0010_ ‰#@¢5ïžŽlƒ™_x0011_æÉsX\œØ_x000c_SvÌ`</t>
  </si>
  <si>
    <t xml:space="preserve">4&lt;u©Zþ_x001b_¥Ñ_x001c_·›&gt;_x0001_ô´Œ_x001a_]_x0002_:ég_x0002__x000f_“›O_x0004_šPKßºo‚ö‰ò™Üëžs3hd_x0018_›ž°p@%&lt;</t>
  </si>
  <si>
    <t xml:space="preserve">_x0014_möG_x0005_.äƒ€îã?µv_x0019_aÅXôÇ&lt;‚íØä²Ÿ˜¥ùŠ={Ù}ë{</t>
  </si>
  <si>
    <t xml:space="preserve">4ñ`Mw÷ _x001a_)ZÖ¥³:Å¹_x000f_ÖOúh_x0013_ûË¯ ¤W_x0013_º~àj_x0018_›Ëvï_x000b_5&lt;_x0018_¹!æ"÷ç¾íž-þâI¡ˆ­_x0006_¼	—ïó&lt;”ßÒ…?ÞOAÈ4$Š›]_x000e_80_x0018_€¹_x0019_›8	eC3_x001d_àìfVD_x001c__x0012_ìÃ©ÝUià®Ô±&amp;•0¶ï¬ø_x0005__x0010_cbD/§ùQÛÙUs_x0005_:?z›-f_x001c_Ž:ú†¸_x001a_Ž^_x001c_ç¯/_K€’vm‡ï5</t>
  </si>
  <si>
    <t xml:space="preserve">¤Ìâ¬_x0005_ƒ_x0011_p•§A¶bÜ1ÿ9[</t>
  </si>
  <si>
    <t xml:space="preserve">³Ó/Úd~&lt;)9É&gt;}Y_x0014_‹ekÄêã9£ÙÃá¨_x0011_Çª£FZ´Q^J'+k‚‚ø_x000e_W»r‚º…—Æðš_x0016_Ím?W=_x0012_~Ôk:’üawÁ_x001a_«O_x0003_-dÉøeõÆ%èÊÉ½ñ˜êuP_x000f_¼+šQàŒáhé_x000c_ƒ#xíœ”</t>
  </si>
  <si>
    <t xml:space="preserve">R˜_x0012_O¦/_x0004_¾YLo7&gt;!_x0018_ß™¹®_x0012__x001d_Zá_x0004_ÛäÒrÆeÁ_x0007_ïÖ_x0003_ôÉ2_x0014_ãÎ_ðì:_x001d_E“ø_x001f_fàÌ_x0002_7µdÏŒý¡"šþ_x001d__x001e_cµ_x0013_Ru="V¬'[½¡_x001c_k¦šxí</t>
  </si>
  <si>
    <t xml:space="preserve">íU_x0001_I¤ú_x001b_‘ ‚.q¡5àƒ…a‡›.àÀyYP–ç_x0006_NiÈd*24s’\ó_x0015_¬Ú_x0011_ŠŽ&amp;_x0005_â·Œ_x0012_X_x0007__x000b_êo_x000e__x0001_ž•M4™QIÝ£jƒþ³ÿ”Üâ“s7iC_x0003_œ˜±gG$_x0005__x000e__x0018_eýN</t>
  </si>
  <si>
    <t xml:space="preserve">%è”»ñá=°a_x0018_QÄSùÈ0ƒïØù²£š¬þ_x0003_}Ù•wçs.1çbHFò#_x000c_'dÛ«¸:Ê±</t>
  </si>
  <si>
    <t xml:space="preserve">×Túi"ïÍ®š¾V_x001a_·êo_x0010_…Êuá_x000e_	'_x001e_…</t>
  </si>
  <si>
    <t xml:space="preserve">þí¶ç;÷áJ Š_x001e_„_x0004__x0004_€ïþ&lt;ßÅ‰;ÛHM_x0001_ò_x0010_'ƒŒT€_x0002_;2_x000f_„½_x0015_5	Xg6_x0014_îûhYF_x001c_”_x0015_êÅ§ÐSbà·ß¹.‚8¶ã²ú</t>
  </si>
  <si>
    <t xml:space="preserve">_x0013_dcE*šÄEÕÓB}_x000e__x0003_':}”™/b_x001f_¾_x0007_î†·</t>
  </si>
  <si>
    <t xml:space="preserve">…Q_x001b_ý¤)_IƒqP‡ß_x0001__x001f_©Ìì¡_x0012_Ž_x0017_xŒ¥EoÓ0þ	V</t>
  </si>
  <si>
    <t xml:space="preserve">¸Ä'Ûc} %&lt;ö;vR_x001a_»heÌýì2«ÞÞå“_x001d_Ã•¬¤^¿FVA+(g˜©ºÈ0H¼p½ ŠšÊð—_x0011_Åq&gt;P&gt;_x0015_AÑs_x0007_‘ômzÌ_x0012_§L_x001b_</t>
  </si>
  <si>
    <t xml:space="preserve">mÄúYýÎ_x001c_òÆÉ½û“äzK_x000e_¼(žkõÞeþ‚"xìŒ_x0004_R“_x0011_C™$8¤WEb=1!_x0019_ÂŸ²¡_x0014__x001d_eô?ÖóÞ|ÎeÊ_x0007_óÓ_x000c_óË4_x0016_ßêXðî$_x0019_M”û_x0001_mèÊ_x0005_6¾cÏ‹ó¶+šÿ_x001d__x001c_¿_x0019_Qt&lt;']¬&gt;[´¶_x0010_rk§„ç</t>
  </si>
  <si>
    <t xml:space="preserve">ïW</t>
  </si>
  <si>
    <t xml:space="preserve">NŸÇ•_x001a_š7Ž)¾4èˆ„o…_x0012_çðmR\é_x0006_SlÈe*08x©Xû%§Ö_x001d_ƒ8_x0007_â²Œ_x0015_^_x0007_0íg&gt;	–˜U4€QKØ¢j‡÷ŒøŸìö™z2w__x0004_Ÿœ°gG(5_x0003__x0019_oÍO_x000b_3äŽ¹ñã=±h_x001f_nÇ_òø$ˆéÙùº¯¥ý’9~ÔšwçC57øcPKõ'_x0002_#UÛ£²6Ê¾0ÏKþj4äÌ¯§¸\_x0010_¶qçh_x0015_¢Ðvá_x0012__x0004_$_x001f_»)ð-õà½åŸ-ÆâJ¶ˆ–_x001a_º_x0003_</t>
  </si>
  <si>
    <t xml:space="preserve">Žáô3‘ÚÓ´#ØOZ_x0005_ô</t>
  </si>
  <si>
    <t xml:space="preserve">"‰ƒ_Œ_x000c_92_x0016_‹</t>
  </si>
  <si>
    <t xml:space="preserve">ž&gt;</t>
  </si>
  <si>
    <t xml:space="preserve">BY0_x001b_åñ`UB_x0018_‹_x0010_ÖØ§×LbÝ±×±'Œ3·î¬û5_x000e_cdF0¦ÀLÙØOr_x0007__x000b_9:x¯š+b_x0007_…_x0001_æ‰¿_x000c_‰T_x001b_æ®)oJplƒÑ	_x0010_¤Àï¤_x0008_‰_x0011_A–§G¿uÜ&gt;ñ_x0004_Z-²Ü$Úg}_x001b_=9Ì7a[_x0010_µcbÈæâ0ªÛÚÞ·_x0010_Â‹¥­{[ºXTF&amp;-f”’ºì_x000c_V£u¾¾›Èþš_x0014_Êu?W_x0001_</t>
  </si>
  <si>
    <t xml:space="preserve">y×n_x001d_–ôh|Í_x0012_¨N_x001f_(côàbýÎ_x0002_éÇÉ´ú˜ìvH_x0006_³+¥Oì‰Ækç_x0005_(väŸƒ	T™_x001a_~½&amp;=½NDe:?</t>
  </si>
  <si>
    <t xml:space="preserve">_x0019_Áž»¬_x0016__x0018_eÔ_x0007_ÛäÒrÆeÅ_x0007_ïÔ_x0001_ðÆ0_x001d_çÎ^ùå3_x0014_L”þ_x001f_máË_x0002_7²cÏŒý¡"šþ_x001d__x0019_c±_x001d_U{?"X¬'[½¡_x001c_f£šxí_x000e_æZ_x000f_I¤ú_x001b_‘ ‚</t>
  </si>
  <si>
    <t xml:space="preserve">y¡0àƒ…m‡ž.àÀyYP–ä_x000c_NmÉg(34v’\ó_x0015_¬Ú_x0011_ˆ&amp;_x0001_ï³‹_x001a_X_x000b_êo_x000e__x0001_ž•B8™PHÚ¬k‚÷³ÿ”Üâ“s;mC_x0006_™š¸iD/_x0005__x000e__x0018_eýN</t>
  </si>
  <si>
    <t xml:space="preserve">.å”»ôâ?²a_x0018_QÅZðÁ9ŠèÜù±£œ¤ý•&gt;@Ô•wçs!&gt;ùyLLû'_x0004_)_æ¦¸:Ê±ÚJào/àË£¡¾f_x0017_·ê`_x0018_ŸÅnî_x000e_</t>
  </si>
  <si>
    <t xml:space="preserve">"_x001a_¾/Á!þí¶í‘#öøK¯Œ”_x001d_µ_x0004_4ïþ&lt;œÕß… ÛME_x0001_ø++³T€_x0002_4?_x0017_Š¦_x0010_›8_x0007_^^7$ãûhYK_x0013_Ž_x0011_ñÂ®ÜRiÝ»ï´.‚8½ï¤ÿ_x0012__x0011_heL)§ÅuØÓB}_x000f_</t>
  </si>
  <si>
    <t xml:space="preserve">?8d”›*f_x001c_…</t>
  </si>
  <si>
    <t xml:space="preserve">Þ‹·</t>
  </si>
  <si>
    <t xml:space="preserve">…^_x0016_å¡5PM‘plï_x000c__x001f_©Ìâ¬_x000f__x0008_|Ž£E·iØó	V</t>
  </si>
  <si>
    <t xml:space="preserve">³Ó Ò|~*(=Î9{b_x0017_»hkÄêé5µÖÙà¨_x001e_Á• vW´Q^K-0jŸö</t>
  </si>
  <si>
    <t xml:space="preserve">T„p²·…—Æÿ—_x000e_Åp8R?_x0012_yîi</t>
  </si>
  <si>
    <t xml:space="preserve">ŸüawÌ_x0015_°H_x0019_ aÉûgÅË_x0015_åÊÉ½ú”òsM</t>
  </si>
  <si>
    <t xml:space="preserve">µ%™VÑŠÑeé_x000c_ƒ"qú‘ˆ_x0005_TŸ_x0014_N™#4³YLo837_x001f_À˜²¨_x0016__x001c_eí4ÖäÒrÈhÜ_x000b_òÖ_x0003_÷Î3</t>
  </si>
  <si>
    <t xml:space="preserve">âþSùå3_x0014_GŒø	dáÊ_x0003_7aÿý¡"”ö_x000b__x0018_t°_x001a_Sp:_x001d_Z•#R´¨_x0015_t}§…yí_x0001_éT0r¤Ç•_x0013_/•.»2à…€l€š_x0016_íðrRG›é_x000e_YkÈf</t>
  </si>
  <si>
    <t xml:space="preserve">54x®PÃ_x001d_§Ó_x0006_ŒŽ=_x0003_é¶Ž_x0012_\_x0006_1×{_x0006__x000e_’‚B8‚QNÝ¢oŽö‚ÿ¤Öì„x5iU_x0002_šš¿gE+:_x0008_(qöF_x001d_/èŒ»ñà&gt;¶j_x001d_hÇ[ÉÜ8ƒéÃîº¢­û‘?qÐ•y×~!(ûdHJû&amp;'[Ü§´;ú¥_x000e_ÒT÷f"àÈ¦«¼[_x001b_»uçP_x000c_“Înç_x000f__x0004_'_x001b_½</t>
  </si>
  <si>
    <t xml:space="preserve">ÿ'ðå¼æ¡8üçW¨‚‘_x001c_´_x0004__x000c_€áô&lt;”Øâ:ÞVD_x0002_ó(#‹ŒT_x000e_8&gt;(‚¹_x0019_8_x000c_Y_6_x001a_îòdQA_x001f_³_x000c_íÌ­ÊTbß²Õ²#Œ1½à®Ã</t>
  </si>
  <si>
    <t xml:space="preserve">_x0012_c}G&amp;«ÂEÜÛMs_x0002__x000b_8_x0004_g—’+_x0019_…äˆ¼S_x0019_æ¢_x0012_KN€™ml€Ò_x000c__x001e_¥Àî¥_x000f_ˆ/e‚¡_´iÓ9ô_x0004_W$¸Ø/×`@?%&lt;Ñ8y^_x0015_·gbÌçì2­Ùäâ¨_x0006_Å¬¡~Y¹ZUF(*j¥‡÷_x0017_Pºu³¾…ŸÆú’_x0014_É{_x0004_M9_x0014_ÉiŸðazÀ_x0016_§D_x0019_-]ÐõfâÆ_x0015_ìÂÆ±ð—årI_x0008_³_x0015_Qï†Ædá_x0005_ƒ)päŸŠ</t>
  </si>
  <si>
    <t xml:space="preserve">_˜*F /#ºUBe91-_x001a_Çœ¸¨/_x0019_[÷&gt;ÛåÙ}ÈnÅ_x000c_ô×_x0006_ø÷*_x0014_á÷Dñé?_x001e_@šñ_x0005_bîÎ	«dô‹ê®"›ö_x001d__x001a_~·_x001a_Pq_x0007_9X•=U½«_x0012_ve¦„xï_x000e_í[0Vžø–_x0011_™-Ž(¹7ì‰Žn‰¦</t>
  </si>
  <si>
    <t xml:space="preserve">íÁnVY›è	XlËd+08y’Eø_x001d_¤Í_x001e_1_x0006_ãµŽ_x0016_U_x0002_1×{_x0004_</t>
  </si>
  <si>
    <t xml:space="preserve">‰ŸL9ƒROÜ­o‡ö‹ü¤Èêšs-`T_x0003_›ž½iG+4_x0003__x0010_UÉ}_x0007_$äƒ°úç0¯h_x0013_iÆZõÈŽàÔîº¯Ÿ­å”&lt;}Ð˜w×~!?ðnGFô&lt;_x0003_"X×ª°</t>
  </si>
  <si>
    <t xml:space="preserve">Ç±ÛC÷j/øË§£ºX_x0011_¹Oç`_x0018_’Äyà_x000c__x0012_"_x0011_¼)ø óÝ»í‘</t>
  </si>
  <si>
    <t xml:space="preserve">öïL«•’_x0018_½_x0007__x0008_âÎ1œÕÒ„7ÛOZ_x0005_ö +ƒŒ^°_x000f_4?_x0018_Š±_x0019_š#_x000e_TX5_x001b_æöXTK_x0013_ƒ_x0018_æÍªÊQhÙµÓ³"²5½ï¥ó_x0005__x0010_h}G&amp; ÉDÜÝrq_x0006__x0003_9=z—š4b_x001b_ƒ_x0005_îˆ½=ˆ^_x0016_ê¯"^Ož“qhƒÕ_x0012_™Áâ¬_x0005_ƒ_x001f_p‹¸@²jÞ1÷_x0001_f!³Ó/Úk}*&gt;0Ç?{[_x001a_±XfÄêã9¢ØÔù©_x001e_Á–­¬xg¹Q^J''j”Ž…øRºu²‡ˆ—Æðš_x0019_Ëz#Q8_x0012_}Òn_x000b_¯ñ`|Ê_x0010_©L_x001e_6fÉøaüÎ_x0014_ÕÇÉ½ñ˜åzK_x0011_¶(•Qî†ÙUä_x000c_ƒ#xíŸ_x0013_Tœ_x0015_N£!&gt;ƒTLo7&gt; _x001a_Æ…¼ª_x0010__x0016_Zî;æéÒrÆeË_x000c_ôÊùÎ6_x0014_âócôå3_x0014_L›ÿzàÊ_x000b_3¾dþ±ð¡"šþ_x001c__x001d_x©_x0012_[z7'Y_x001a_V½¡_x001c_j®‡fê_x000e_é[_x000c_M™ÇŒ_x001b_‘ ‚#»</t>
  </si>
  <si>
    <t xml:space="preserve">à„„l€ž_x0013_ÝÍyYP–è_x000b_VvÉd</t>
  </si>
  <si>
    <t xml:space="preserve">14u­aþ_x0015_¬Ú_x0011_‡„=_x001e_ë±Ž_x0011_[_x0002_1×b_x000e__x0001_ž•B5‡OAÜ hðÂ™Üâ“s:oY_x001b_™–°h@-=3_x0015_eýN</t>
  </si>
  <si>
    <t xml:space="preserve">$êŽ§÷è0´o_x0018_jù^ùÈ0ƒàÔå­¤˜£ù’&gt;@Ô•wçs!1øyIKö$_x0006_!Zæ§±3Ã¸	ÒHàn+îÍ¤ ³f*‡Oþh_x0015_“Óuç_x0004_	#_x001b_¿.ñ$òà†çž;ÿãO ‰—_x0018_¹_x0006__x0005_‹äô_x000c_”ßÚ“6Ú@E</t>
  </si>
  <si>
    <t xml:space="preserve">õ)!Œ_Œ2 7_x0014_€¦_x0015_ž4	Y[7_x001d_âòaT{_x001f_Œ_x000f_éÄ¬ÓVeÝ³Ò²#‰8û¨ä_x000f__x0010_beC*¢ÅHÛÝLt_x0004_:$&lt;r…*b_x001a_Ž_x0004_ïŠ¾_x0005_^_x001d_Ú¢-HO’tm‡Ò_x000b__x001e_£Áé¦5—_x0010_y•¯A´lß0ò_x0005_]$¾Ø/êq"&gt;0Æ?|Z_x001a_·haÄââ2’ÃÜà´_x0019_Ëª¥yX¹\QF'-Wž”‚ï_x000c_Sµu¿¼ŽšÍÿ_x0013_ôr&gt;V&amp;_x0012_qÕk</t>
  </si>
  <si>
    <t xml:space="preserve">õawÈ_x0010_¬u*lÌãhýÏ_x0014_ìÃÇ²ð—äqw_x000e_¶</t>
  </si>
  <si>
    <t xml:space="preserve">‚Që†Ûjá_x0001_Œ-qàŸ³_x0010_W’_x0012_Y£/:¿TDa??(_x0014_È¢§ _x0010__x0001_Zé:×ìÓxÊhÇ_x000e_ðÓ=ìÍ2_x0010_äóRðì=_x0003_C–ùdíô_x001e_4´{ô€ò¡(’õ_x0013__x0017_|²_x001c_SK8!Aœ"U¶¨_x0012_u`§ƒxì0óW</t>
  </si>
  <si>
    <t xml:space="preserve">Užö_x0011_š.‚)z¹1ê¹›h‚	àÀyQ]—æ_x0007_YlÅX465o«Yý_x001c_¢Ñ_x0018_„&lt;_x0001_ë·²_x000e___x0005_:ðb_x000e_–C=‡YKÐ¥U†÷å˜Òè’y:m__x0003_ŸºWF%"</t>
  </si>
  <si>
    <t xml:space="preserve">_x0018_iñE_x000b_+åŠ°ñâ:ˆu_x001b_nÈDøÃ&gt;îÚå°¥ž¬ó­'xÑ™`î|*?ðgLFû&amp;_x000c_$dÂ¦¶-Æ½_x0008_ÛIùk+àÉ¤ ¸f_x000e_¿ýh_x0014_Èuå_x000c__x0008_"_x0019_».ÿ_x001c_êì¸úœ!ýàIªƒ‘_x001f_´_x0002__x000f_ßê7•ØÅˆ6ÜKD_x0003_ö(&amp;ŽT°_x0016_?6_x000f_…½_x0012_˜:_x000e_ZW;_x001d_çöhi__x001b_Š_x0019_ñÀ¬ÒZgÜ±Ð²"2Û–þ_x0005__x001a_ijL)«ÞMÝßOu_x0002__x0007_9sŸ’#h_x001f__x001d_çˆ¹_x0003_‹V_x001a_Ú¢"_F‰˜{nÑ_x0001__x0014_¨Àì­5Ž_x001f_q‚¯H³nÄ8ô_x0008_]&amp;¿Ò_x001f_×kp+)1É?aX_x001a_²d`ÌáÓ4¢×Ôî£_x001d_À‹«¤xZµYTz*'g•™Š÷_x000e_K¿w¾ºŒ–ËÀ—_x0019_Äz4Y1_x0012_fÖi_x0001_õnGÌ_x001a_§E_x0014_!lÉãdÿÌ_x001e_åÂÉü˜å{G_x0006_¶$‚PáÐeé_x0004_³/qä™Š</t>
  </si>
  <si>
    <t xml:space="preserve">W›</t>
  </si>
  <si>
    <t xml:space="preserve">D§$4¿VD_:&gt; _x0015_È’²©_x0008__x001d_]ì;×èÓBËeË_x0006_øÝ_x000c_ñÐ6_x001d_äóSõé_x0003__x0019_L›ð_x0008_mìÅ_x001d_9¾fÿ€÷‘/šþ_x001c__x0017_t±_x0013_Lv="^‘!Z¬_x001c_j¯|æ_x0017_éV_x000f_C›ý±_x0016_‘ ‚#p¹;öƒk„™_x0011_ÝÍyYP–è_x000b_PvÊe 88w¯aþ_x0015_¬Ú_x0011_‡Ž=_x001e_é°ˆ_x0017_[_x000b_1×b_x000e__x0001_ž•B;‚OKÙ¢m†òŽÂ™Üâ“s:oZ_x001b_œ˜¹gI-93_x0015_eýN</t>
  </si>
  <si>
    <t xml:space="preserve">$î§öâ&gt;¹i_x001e_mù^ùÈ0ƒàÛæ­¯™¡ùœ?pé˜wçs!?úbPGö#_x0005_&amp;ZÖ›µ:Ê±ÛBýq/æÍ® ³V*ºê`_x0018_’Ëtø_x0004_</t>
  </si>
  <si>
    <t xml:space="preserve">)_x001f_¾ ÿ_x001c_óí¶í‘</t>
  </si>
  <si>
    <t xml:space="preserve">ûàW¬‚“_x0019_½_x0008__x0005_°âþ&lt;œÕÒ;ÃJ@ô)+ƒ¼Y€_x0002_4?_x0018_‹¸_x000e_–5</t>
  </si>
  <si>
    <t xml:space="preserve">\];_x001e_ÞöhYK_x0013_ƒ_x0017_ëÛªÔ[bØ±Ô‰#‚8½ï¥ý_x0008_</t>
  </si>
  <si>
    <t xml:space="preserve">eb@</t>
  </si>
  <si>
    <t xml:space="preserve">¥ÈJåÞB}_x000f_</t>
  </si>
  <si>
    <t xml:space="preserve">04xˆš"b_x001b_†ä¶º</t>
  </si>
  <si>
    <t xml:space="preserve">…^_x0016_ê¡*HGƒ“rn…×1_x0013_ Åë¥_x000c_Š_x0014_fŠ§B·mÛ&gt;Î9f_x001c_§Û"Ð|~'&amp;0Í?Y_x0012_°igôàâ.£ÞÜä¨_x001d_Ç‘¤£~[„YS@0</t>
  </si>
  <si>
    <t xml:space="preserve">iŸ•†ö_x000c_U¼rº‡‘ŸËü_x0018_Åt&lt;R0_x0016_{Òi_x0007_•ÌmvÖ_x0015_§I_x0014_(cÍùiôÇ_x001b_îúÁµæ‘ípM_x000c_µ(žZëˆßdÙ_x0018_‹-uú‰_x000f_WŸ_x0013_D¥"8»S|c9)(_x0014_Ã¼¬_x0016__x0016_\à&gt;ÛäâfÊmÜ_x000c_öÑ_x0004_öÉ7_x0015_âó_ñê_x0003_B›ç_x0002_dîË7·a÷Œ÷®)ªê_x0012_~´_x001c_Zw7&amp;]•$[µ®_x0014_Oa¢„fêéU_x000b_J˜ÿ‰_x0017_˜</t>
  </si>
  <si>
    <t xml:space="preserve">²+}»</t>
  </si>
  <si>
    <t xml:space="preserve">ï‰ƒn†—_x0015_ãÌuPX¦ü</t>
  </si>
  <si>
    <t xml:space="preserve">ViÓa 6&lt;r¢_û_x0014_£Ú_x001c_·‡&lt;_x0005_ô·‹_x0010_]</t>
  </si>
  <si>
    <t xml:space="preserve">2éb_x0002__x0001_‘˜r †WAÆ­jŽõ‹úŸÜâž2P@</t>
  </si>
  <si>
    <t xml:space="preserve">»nE.;_x0008__x0010_hóD_x0007_-å³¤ûè&amp;¹o_x0012_oÀ^øÂ9ƒìØæŠ»š¬å&lt;}Ø•~êy*1þaKwô'_x001a_&amp;XÝª²7Ç½</t>
  </si>
  <si>
    <t xml:space="preserve">ÖNþg_x0013_ûÉ¡½¿W_x0013_¹rçi_x0017_™Ésæ_x0004_5&lt;_x0018_¾+æ$òí¾åŸ&amp;üàN Š­_x0006_»_x0003__x0013_åñ7‘ÔÜ‹;ØLD_x0003_È4 C‰	:&gt;_x0013_†¸_x0012_ž8_x0007_[g3_x001f_äìdYB_x001f_Ž_x0010_ëÀ«×Zhà´Ò®'Š9½ï®ò_x0004__x0016_bcC'šÝMÚÚUp_x0004__x0001_0?s•˜</t>
  </si>
  <si>
    <t xml:space="preserve">`_x001b_‚:úŽ¾_x0005_’U_x001e_æ¢.VM†–thºË_x000b__x001f_¾Ãè¢_x0008_‹_x0013_y‰¡G°jÓê_x0001_X;¸Ù"Òa{"!8È&lt;yX*¯i`Óâê3¨ÜÝãª_x001e_Æ•©b\¼YIB'/j˜˜‹ð</t>
  </si>
  <si>
    <t xml:space="preserve">SµM¦»’Ëø•_x0018_Îp8T;_x0014_p×n:‹ôhwÖ_x0015_ªM_x001e_)aÌûgùÎ_x0015_Õþú°ñ˜å{G_x0008_½2RéŽßeæ&lt;Ž#xíƒ_x000b_^„_x0012_D¡.8ºU|b7&gt; _x0015_È“½·_x0011__x0016_^ì=ÙìâÆeË_x0006_øÑ_x0001_ïÏ2_x0014_æö]ôÕ&gt;_x0014_L›ð_x0008_bèÓ_x0007_6¿eóó‘/šþ_x001c__x0017_t²_x0019_Lu:$\—*k°¡_x001c_j¯‚ð_x000b_æR_x0008_Ný±_x0016_‘ ‚#p¶7ö…hƒŸ_x001e_àðtYP–è_x0006_XlÓe</t>
  </si>
  <si>
    <t xml:space="preserve">25x©PÃ_x0018_¬Ú_x0011_‡;_x0008_ôµ_x0010_[_x0007_:é__x0002__x0008_—œK=†PVÜ¤o‚þŠÿ¤Ñâ“s:`U_x0005_„¸kF-&lt;_x0002_(hýN</t>
  </si>
  <si>
    <t xml:space="preserve">$ä‚¹íâ9°`_x0013_kÂcôÈ0ƒàÔãº¸™¤û•8}×¥zçs!?ðaGPö _x0001_$]×§ˆ7Ê±ÛCúg4îÈ¡ ¸__x001a_‡rê`_x0018_’Ävï_x0012_</t>
  </si>
  <si>
    <t xml:space="preserve">(_x001e_»!ñ Îà¶í‘</t>
  </si>
  <si>
    <t xml:space="preserve">öâI¶Œœ_x0018_¸_x0006_</t>
  </si>
  <si>
    <t xml:space="preserve">ßó&lt;œÕÒ„6ØV@_x0006_ò)*ˆ„d_x0002_4?_x0018_Š¾_x0015_&gt;_x0006_T^2_x0014_æËeYK_x0013_ƒ_x0018_éÂ°ÒZgÝ³Ò´_x001e_8½ï¥ó_x000f__x0016_~fF&amp;¤ÁJÛãO}_x000f_</t>
  </si>
  <si>
    <t xml:space="preserve">04|—…#i_x001c_„_x0003_ç‰‡…^_x0016_ê¯(SQ‰™qi„Õ	/¤Ìâ¬_x0005_ƒ_x001e_{•£C³oÓ&gt;ò9[</t>
  </si>
  <si>
    <t xml:space="preserve">³Ó/Úd}&lt;(1Ë7zR_x001b_‹ekÄêã9¯ØÃâ¨_x001b_Æ’«­FZ´Q^J'</t>
  </si>
  <si>
    <t xml:space="preserve">k‚’„ù_x0001_Pµs‚º…—Æðš_x0018_Ìm=U9_x0017_qÒl:’üawÁ_x001a_¨H_x0003_</t>
  </si>
  <si>
    <t xml:space="preserve">cÍõcûÈ%èÊÉ½ñ˜ëvP</t>
  </si>
  <si>
    <t xml:space="preserve">°(žSêáhé_x000c_ƒ#xí›”_x000c__™_x0011_B !_x0004_¾YLo7&gt;._x001d_ß“¾®_x0010__x001d_Zë_x0004_ÚíÛ{ÏlÂ</t>
  </si>
  <si>
    <t xml:space="preserve">ïÕ_x0005_óÉ6_x001d_ãÎcÉÕ'_x001c_A”ç_x0007_fëÊ_x000b_2´lð€ó‘/šé_x0013__x001d_z¶_x0019_S{6'Y’ P©_x0011_u}¤„{ì_x0008_èV_x000c_Iÿ‹+…()g¼1èˆ†o‚›_x0013_çÊvi^›ÿ_x000b_PkÏc)14y­\ø_x001d_œÒ_x001f_ƒ0_x0001_â±Ž_x0016_^_x000b_7êd_x000e_1ŠM8™V@Û£j‚þû™ÒÒŸ~-`]_x0006_™›¼gH*?_x000f__x0017_nÍZ_x0007_*óŽº÷è1´`_x001f_kÉ^òÈ—ïÙùº¥Ÿ£ò&lt;{Ô˜zìy_x0011_+øyJOñ"_x0004_!TÝ«¸0Ä¾_x0001_ëHúo4âÂ§¥¸]_x0011_»åa(šÈpø</t>
  </si>
  <si>
    <t xml:space="preserve">_x000b_$_x001a_¾)ü&amp;õà¼â¡8ýãL¶ƒ’_x001c_»	_x0008_Šîó&lt;’ÝâŒ8ßVM_x0003_÷*'‹ƒ\‰</t>
  </si>
  <si>
    <t xml:space="preserve">5?(ž¹_x0015_™#_x000e_[Y5_x001c_á÷hWE_x001b_‰(òÂ¦ÊSeÑµÐ·"ˆ9µî«ø5_x000e_ha[/ ÄHÕÜBt_x0001__x0004_?&gt;~¯†(f_x0007_‚_x0007_åŽ¼_x000c_P_x001d_ã¦*Rv‰‘mh€×_x000f__x001e_¤Äë _x000b_‹_x001e_²»BµuØ0ð	Y$ºÚ Ög_x001b_=9Í?a\_x0014_ºgeÎâì7¨×ØÞ·_x001c_Ä‹ª§|\´^SD('lš‘ºì</t>
  </si>
  <si>
    <t xml:space="preserve">P¼j³º„™Èñ’_x0014_Êp&gt;Q_x0001__x0016_zÐs_x0002_–÷hxË_x001b_©K_x001f_+môúiâÍ_x001a_éÁÁ±þ•åsJ</t>
  </si>
  <si>
    <t xml:space="preserve">·_x0015_Sí‹Æmä_x000c_‹*rç˜_x0008__’*Z©##¹T@b67+_x001f_Å¾¯_x001f_&amp;Aë;ÁïÙ}ÍiÂ</t>
  </si>
  <si>
    <t xml:space="preserve">÷Ò_x000c_øÌ2</t>
  </si>
  <si>
    <t xml:space="preserve">ûóDùì3_x001d_G–ø_x0005_léË_x000b_2xñŒê«*—ò_x0012__x0018_y·_x0018_R{;#fˆ!R½¶_x0014_~`¯Œqê</t>
  </si>
  <si>
    <t xml:space="preserve">æR_x000e_L¤ãŠ_x000c_š</t>
  </si>
  <si>
    <t xml:space="preserve">Š</t>
  </si>
  <si>
    <t xml:space="preserve">¿4è€`˜_x0015_ÝÔqPPæ</t>
  </si>
  <si>
    <t xml:space="preserve">YaÈe.2&lt;p­ZÃ!Ÿ×_x0011_‡1	í¾•_x0013_U_x0006_:çb_x0005_1“•B4ŽXNÐºmƒñŠúŸÜÒžs:`T_x000c_’˜§fC(4</t>
  </si>
  <si>
    <t xml:space="preserve">_x0010_jÍC</t>
  </si>
  <si>
    <t xml:space="preserve">$äƒ°öå&amp;°n_x001f_nÄ_óø=ƒàÔîº ™»ÿ&lt;{Õ˜x×~!?ðnGKð&lt;_x0003_)\Þ¥²</t>
  </si>
  <si>
    <t xml:space="preserve">Ç±ÛC÷i-øÈ¯£³\_x0012_¼Oç`_x0018_’Äyï	_x0012_ _x001c_½*û"óÝ»í‘</t>
  </si>
  <si>
    <t xml:space="preserve">öïA¬•_x0012_´_x0007__x000b_‰âÎ1œÕÒ„7Þ@Zó/*Ž€Z°_x000e_=6_x0011_ƒ¸_x0011_ž#</t>
  </si>
  <si>
    <t xml:space="preserve">^Z6_x001b_îûXTK_x0013_ƒ_x0018_æÍ®ÊP`Ü»Ó±%²5½ï¥ó_x0005__x001b_`}G-¤ÉIÚÙrp_x000f_</t>
  </si>
  <si>
    <t xml:space="preserve">04s’’4a_x001d_†_x0002_ã‡¹=ˆ^_x0016_ê¯"PFž”rkŠÖ_x0008__x0010_™Áâ¬_x0005_ƒ_x001f_|ƒ¸I±kØ&lt;ñ_x0007_f!³Ó/Úk+&gt;:Ï7vS_x0013_±XfÄêã9¢ÚÝù¢_x001a_Ê¨£|g¹Q^J''f™Ž‡õ_x000e_\º|‚º…—Æðš_x0016_Èm9U:_x001f_{Òi:’üawÁ_x001a_¨K_x0003_/bÊühõÆ%èÊÉ½ñ˜ïwP</t>
  </si>
  <si>
    <t xml:space="preserve">¼-Ÿ[ì†áhé_x000c_ƒ#xâ›”</t>
  </si>
  <si>
    <t xml:space="preserve">Qš_x0016_A¨"_x0004_¾YLo7&gt;*_x001a_ß›¼¡_x0011__x001c_Tê_x0004_ÛäÒrÆeÊ_x000c_ïÒ_x0004_ùÍ2_x0016_àÎ^ùå3_x0014_L”ý_x001f_lïÍ_x0006_7¶mÏŒý¡"šþ_x0011__x0018_c²_x001d_Zq6#\¬'[½¡_x001c_a£šzç_x0001_ïWr™÷_x001b_‘ ƒ+g¾2ë‚†o†¦_x0013_íÀyYP™å_x0011_T`Íc/65H¯Qó_x0015_¬Ú_x001f_Š˜&gt;êµŠ_x0011_[:6ço_x000e__x0001_ž•I#…SMÙ¬d„ÏŽò”Üâ“}2wU_x000c_˜Ÿ¿mA_x0014_9</t>
  </si>
  <si>
    <t xml:space="preserve">_x0011_lôG_x0003_/ó‹¾úé:¸l#QùcíÀ=÷Ûá³®Ÿ¤ó—;~ÒŸGëx60ýnHOð%_x0002_!^Ø¡¹</t>
  </si>
  <si>
    <t xml:space="preserve">Â½_x0008_ÌBøm)çÃ¤¡¸Y_x0015_»Oþh_x0015_›Ótæ	_x000e_#_x001a_¼*ú$÷á†ã‘;÷âK®‹_x0018_¹_x0005_Žïó_x000c_—ÙÅŠ;ÝNL_x0007_ó.&amp;‚‡_2 7_x0017_†¦_x0018_:_x000b_T[5_x001f_äóeQ{_x001f_‚_x000f_æÅ¦ÝVeÝ±×³'ƒ5û¯ò_x0012__x0013_hbF) ÀMßÝCr_x0002_:$8xˆ™#f_x001b_à‰¼_x0002_ŽR_x0018_Ú¤5QI…™z`Ð</t>
  </si>
  <si>
    <t xml:space="preserve">_x0012_ Íë¢5ˆ_x0015_p•£B¶lÚ9ö	_-²Þ_x001f_Òg|&lt;(0È6{X_x0017_µedÎêÓ-©ÚÔù¬_x001e_Á¤¬v^µ[TF_x0017_/hœŽ‡ô</t>
  </si>
  <si>
    <t xml:space="preserve">R¸}¾¹ˆ›Íþª</t>
  </si>
  <si>
    <t xml:space="preserve">Ìw:N:_x001e_xÒi_x000b_—ôayÉ_x0012_—Q_x001a_-zÄÿbùÏ_x0019_éÇÂµü“ïKS_x0008_·2•Qà‹Øiæ_x0003_ˆ/wì³_x0010_T˜</t>
  </si>
  <si>
    <t xml:space="preserve">B¦#4¾VCa&gt;&gt;-_x001a_É¢»©_x0015__x0001_\à:ßèØ}ËoÅ</t>
  </si>
  <si>
    <t xml:space="preserve">õí_x0019_ðÉ)_x0016_â÷Rõí?_x0019_M’ñ_x0003_gÑÐ_x0002_1¶{ôŒ÷¨/’÷_x0011__x0017_}·_x001b_ko=$A$[³¨_x0016_uc®†që0óP</t>
  </si>
  <si>
    <t xml:space="preserve">Oƒû‰_x0017_Ÿ(#{¼0ï‰¿h…œ	âÎsRQ—é_x000e_SkÊi_x0010_78o¯Xý_x0018_¤Ñ_x001f_†9_x0003_ã±²_x000e_]_x0007_6ðg_x000f__x000f_•J4€ROÐ£UšÿŠå™Ýìž{7a[_x0005_™¼gy0=_x000f__x000f_dôD</t>
  </si>
  <si>
    <t xml:space="preserve">/èŒ±óä&gt;µn#uÃDðÃ:‹áßâ²¤š¥ú–_x0003_dÖ™`îs</t>
  </si>
  <si>
    <t xml:space="preserve">2ðfINó%_x0005_(Tæ¿³3Á¦_x000e_ÛLúk-îÍ¡§¸\*¸håj_x0014_œÏtá</t>
  </si>
  <si>
    <t xml:space="preserve">_x000e_$_x0011_¹(ü_x001c_êí¹úš-øáN­ƒ“_x001f_´	_x000f_ßÊ_x000f_‘ÕÒ„7ÔOL_x001a_ð)*‚^29?_x0018_Š±_x0019_™5_x0010_]]7_x001b_ïðdiF_x0013_ƒ_x0018_æÌ¦ÓLiØºÕ¸.Ž_x0008_°ï¥ó_x0005__x001a_ef[</t>
  </si>
  <si>
    <t xml:space="preserve"> ÀEÔÒHM_x0002_</t>
  </si>
  <si>
    <t xml:space="preserve">04sŸ*_x001c_€_x0005_áŒ»_x0001_µS_x0016_ê¯"_Jƒtn‡Ð	_x0014_¥üï¬_x0005_ƒ_x001f_q¡_µhÚ;ò	Z_x001c_¾Ó/Úkp+%&amp;Í?~]_x0015_ºXfÄêã9¢ÖÙù®_x001d_Åœ¥¡wg¹Q^J''m”Ž†ð_x000b_V»r²‡‰žÏù“_x0010_Ìr#T=_x0013_qßk:’üawÁ_x001a_¦L_x0003_*fÅûiûÈ%èÊÉ½ñ˜ärP</t>
  </si>
  <si>
    <t xml:space="preserve">°(•Uîáhé_x000c_ƒ#xà”_x000c_Sœ_x001a_B¡/_x0004_¾YLo7&gt;/_x0015_ßžº­_x0013__x0018_\ë_x0004_ÛäÒrÆeÆ_x0007_ïÝ_x0007_÷Ê?_x0017_ßóSùå3_x0014_C›ç_x0003_eàÎ_x0005_1²\ò€öª</t>
  </si>
  <si>
    <t xml:space="preserve">ÿ_x0012_x±_x001b_Zt6"f‘*[½¡_x001c_~f¸€~í	çP_x0008_r™÷_x001b_‘ /gº1á€l€¦_x0013_íÀyYP™æ_x0011_W`Åb+54H¯Qó_x0015_¬Ú_x001b_‹˜&gt;_x0001_í¾‚_x0012_[:6ço_x000e__x0001_žšI#†RJÞ¥mÏŽò”Üâ“y5w\™˜¸gC_x0014_8_x0003__x0018_eýN_x000b_.óŒº÷é&lt;±n#lÉSùÈ0ŒíÃî³¢‘¦Â3pÙ•wê|60ùaGKò%=%TÖ«¸:Á½_x0017_ÑCüg/æÏž§³V_x001a_·ëh_x000f_šÌqî_x000b__x0005_# ¸!ñ</t>
  </si>
  <si>
    <t xml:space="preserve">þí¹à†!÷áM¬ƒ"¹	_x0004_€ïþ2‘ÂÝŠ6ÚML_x0005_È-*ƒŒT€_x0002_?(_x0010_Š½_x0016_–?_x000b_eZ;_x0014_îûhWC_x0004_ƒ_x0010_çÁ«ÔUYÜ³Ö°'‹1¶ø®ù</t>
  </si>
  <si>
    <t xml:space="preserve">_x0016_bjD_x0017_šùuÁÛOp_x0018_</t>
  </si>
  <si>
    <t xml:space="preserve">;9sž›</t>
  </si>
  <si>
    <t xml:space="preserve">d_x001f_„:â _x0007_„T_x001a_à¥*WH„“rP‚Ð_x0008_¥Ââ¬_x000c_‰_x0010_x¢I³RÇ8õ_x0007_A&amp;¹Ü Òc}*(9Ç7FR_x0016_¬hcÅäã7®ÞÔã£_x001a_Á¬® aZ¾PRK</t>
  </si>
  <si>
    <t xml:space="preserve">(hž“‹÷_x0008_l u¾»’—Éøš_x0011_Åw;U;_x001f_qîk_x000b_ˆüa{È_x0015_©M_x001f_+mÍÿcÅÒ_x0018_êÝÆ·ü“åvG	µ$›Wë·Åoå_x001b_ˆ+rä›‰_x000e__š_x0013_N¤/_x0004_²NM`76(_x001a_È¾­_x0010__x0018_Tï_x0004_ÝéØeÎlÂ_x000f_ñ×_x0005_ðÉ&gt;_x0013_åÎ[õå$_x001f_L“ð_x0001_aèÉ_x0002_4²lÏ•öª-ò_x0015__x001c_³_x001f_Zv6$\–_x001a_S± _x000b_qk®‚ç	éS</t>
  </si>
  <si>
    <t xml:space="preserve">OœÇ•_x0013_›-•*}º6ï…„k™_x0013_âðmW]á_x000b_VjÅe+9?y¢[ø%¸Ð_x001d_Šƒ9_x0001_ë²ˆ</t>
  </si>
  <si>
    <t xml:space="preserve">X_x0001_2ïf_x000e_1ŠB#‚UIÑ¦hñŽóÜÒ›x3w^_x0003_™Ÿ¹kD+8</t>
  </si>
  <si>
    <t xml:space="preserve">_x0015_eÍZ_x0002_.ó‹¸ðæ&gt;¹h_x001f_iÃ_òÂ—èÝã­¯¦ý‘9qÕ•|èx_x0011_+øoPOô#_x0004_"^Úª±:À¼</t>
  </si>
  <si>
    <t xml:space="preserve">ëWýn-øÏ¦ª¾V_x0016_½qäj_x0013_šôqâ_x0004__x0012_(_x0010_¼.ñ$÷æ·ìž!ÆîH¶‰‘_x0012_¿_x0005_</t>
  </si>
  <si>
    <t xml:space="preserve">áô6’ÚÞ´#ÜKL_x001a_õ.'‰‡XŽ_x000e_57_x0015_‚</t>
  </si>
  <si>
    <t xml:space="preserve">˜&lt;_x0010_YZ5_x001d_ï÷eYG_x001b_Š_x0019_ÖØ¯ÐL`ßºÒ²"ˆ8°åªù_x000b_*}b[+«ÆDÔÚBu_x0005_?&lt;x’¢7e_x0010_™_x0007_çŠº_x0004_ˆT_x0019_ê¢+Qv“saÐ_x0001__x0013_¦Åã§_x0004_Ž_x0015_}‚Ÿ@·uÓ8ô_x0002_[#¼Ü&amp;Úfz#_x0019_%Ç:aR_x0015_µiaÈåí8¯ØØä“%ù‘¥­vW´__].'gœ”‚È</t>
  </si>
  <si>
    <t xml:space="preserve">\´}²·Š–Ñø_x0017_Åq&lt;V_x0001__x0013_qÞd</t>
  </si>
  <si>
    <t xml:space="preserve">Ÿýo`Á_x001b_¦O_x0015_!`ôùiõÆ_x0015_åÆÅªù˜äpG_x000b_±_x0015_˜[á‡Ñeæ_x0005_”</t>
  </si>
  <si>
    <t xml:space="preserve">wà‰	P£_x0017_N©.4³UFx92._x001c_Á™»_x0012__x0016_Uà4ÖëÜeÍdÅ_x000e_÷×_x000c_ÈÊ&gt;_x001c_ïþSùé$_x001f_Ešú_x0008_aïô_x0007_9¿lÿü¬5ð_x0014__x0018_|¶_x001d_kv7-Vœ*Q¼¶_x0012_tc¯pê0ëS	Kþ‰_x0013_†-Œ*zº7î¹‚`ˆ–_x001e_íÁpN[–ã_x0008_Q`ÏX-95x¢Qò_x001c_»Ñ_x001b_Œ„8_x0002_ì_x001a_U</t>
  </si>
  <si>
    <t xml:space="preserve">;çb_x000e__x0016_•›I&lt;†TKá eŽÿƒò›Üõž1mX</t>
  </si>
  <si>
    <t xml:space="preserve">¦½gI$5_x0003__x0015_eêG_x000b_/è±ûÙ&lt;¸a_x0013_aÉ\ùß8ïÛà³® ¡ò3pÙ˜~ðs(4ûeJMÊ&amp;</t>
  </si>
  <si>
    <t xml:space="preserve">(TÖ«¹6Ý¼_x0001_ÒLým</t>
  </si>
  <si>
    <t xml:space="preserve">ßÎ®ª³V_x001a_¸sýo_x0018_œÊyî_x0008_5%_x0010_µ!ñ</t>
  </si>
  <si>
    <t xml:space="preserve">ñã¡í˜$úãH‘_x0012_´	_x0004_Šãé3–ÕÒ&gt;Õq@</t>
  </si>
  <si>
    <t xml:space="preserve">ø *ƒƒ_—	&lt;1_x0014_¹_x0011_¦9_x0007_UW;_x0014_äôRD_x0019__x0012_éÀ—Ð[iÐºß¸$•6³áªó_x000e__x0015_YgL'ªÉEÚÞU|_x000e__x0005_?;}ž¢.h_x0010_Ž</t>
  </si>
  <si>
    <t xml:space="preserve">î‹¸_x001a_ŠQ_x0017_å¢#^v„˜z`Šß</t>
  </si>
  <si>
    <t xml:space="preserve">_x0013_¾Æâ¢_x000c_‹_x0013_p²¢H¿bÓ0ÿ_x0001_A$ºÓ&amp;Ûfq_x001b_$1Æ6vR_x0015_¶fÈêë6¬Ùäã£_x0011_Êœ¥£{@º_WC</t>
  </si>
  <si>
    <t xml:space="preserve">'l¥”Šø\´}¹ ŽÉð•_x0013_ôw4Y1_x001e_qÐl_x001d_žñayÍ_x0010_¨u_x0018_(dÍý`üÍ_x0002_ïÂÉ°ü‘íKw6Œ1VïØoáŠ(qì˜_x0005_P£_x0016_G¾/&lt;»S@e??)_x001a_Æ¾_x0017__x0017_^÷&gt;ØäÓsÈhÇ_x000b_ðÑÈÓ6_x0016_åéR÷é9_x0014_Bð_x0002_féÉ:1·fèŒó -÷_x0011__x001a_{°_x001f_SK&lt;$Aœ"T°¡_x001c_tb¢}è_x0008_×N_x0008_M™à_x001a_™).yº3ê‚P†Ÿ	çÍpVY™â</t>
  </si>
  <si>
    <t xml:space="preserve">UkÎa*	!w¨Fý_x001d_¤Ò_x001a_Ž…:_x0004_â³ƒ_x0014_e_x0005_</t>
  </si>
  <si>
    <t xml:space="preserve">ëg_x0004__x000b_•›C4UIÑ¡i¾÷‹å”Ñèšy5lZ_x0007_ŸŸºhy/9_x000f__x000f_eôC_x0002_-åŽ¹úç9¸Q_x001b_mÄD÷Â&gt;ˆéßä²®‘¥ú­'{ÐŸ`ê|!3ûdJLð </t>
  </si>
  <si>
    <t xml:space="preserve">'dÞ¦¹-À¾_x000f_ÑMüh.ãÂ¯ªƒB_x0012_¾rýa_x0012_›Íxâ	_x0005_&amp;_x001c_¿)Á8ÿâ¡ç!ûçH­—_x001e_¹_x0004_4”ãÿ+‘ÜØ6ÕJM_x0001_ù+$¼@ˆ</t>
  </si>
  <si>
    <t xml:space="preserve">#6_x0012_‡¸_x0012_œ;_x000c__Y6_x001b_äË`U@_x0004_Š_x0019_æÃ¦ÓWdß»Ðµ_x001e_‚/±å­ù_x0004__x0015_ceA.«ÇEØãVu_x0006__x0003_'8y‘“(f_x0011__x0001_áŠ‡_x0019_I_x001e_ë¯*PN‚•vm€Ô_x000e__x0013_™Øé¬	”_x0013_y¦C±oØ9õ_x0007_^_x001c_»Ý!Íg}#!8Ï9|S_x0014_‹feÓåè6£ßØã¨_x0019_Á¥¥FC¼ZQ]/-j”™ð</t>
  </si>
  <si>
    <t xml:space="preserve">P¸|¿‡‘™Ïç”_x0011_És?T&lt;_x0016_xÑk_x0004_”ÌuÌ</t>
  </si>
  <si>
    <t xml:space="preserve">¨N_x0015_+dÈøgúÍ_x001c_éÆù©ÿîvM_x000f_·)•Uí‰Ýié&lt;—)pú˜_x000c_W_x0017_@¢.8»PD_#5)_x001c_ßŸ¾¨_x0013__x001f_Të:ÙíÞ}öqÃ_x0011_ùÖ_x0002_ðÆ7_x0015_ãòY÷î8_x0018_|ÿ	zëÅ_x0006_6µbð‹ò /šÎ($y¾_x0013_[{7#W‹"R¼®_x0011_~aŸ€qççZ_x000f_Cƒÿ_x0016_™.Œ#@»;á‰`‰—	äÉyR^Ÿæ6TaÄh 99tµZü_x001a_ Ð_x0011_ˆ¿&lt;	ã¿‚_x001a_Z_x0003_</t>
  </si>
  <si>
    <t xml:space="preserve">èa_x0007__x000b_“O_x0004_ƒXAÑ­e‚õ”ü™Öéœ|5PY_x000c_“–°gF*"	_x0012_lõ@_x0014_éƒ°úé1¸m_x0004_jÅ\÷È;‰ÐÙîº¯¬ó$zÐ›~æ|-_x000f_ýnGGú+_x0007_)C×¡±2Â¸_x0008_ëOþo*æÊ¦¢¤[_x0015_¶ràm_x0018_¢Éyï_x0005__x0005_(_x0011_¼6ú</t>
  </si>
  <si>
    <t xml:space="preserve">÷äºì™_x001c_ûï@¡‚_x0013_½_x001e__x000f_ãõ5—Õâ‰7ÔAM</t>
  </si>
  <si>
    <t xml:space="preserve">õ =‰„\‹_x000f_80(‡±_x0019_–4_x0007_ZW</t>
  </si>
  <si>
    <t xml:space="preserve">_x0019_æúeQB_x0019_³_x0015_æÌ§Ý[dÐ­×± ‹2µâ•þ_x0005__x001a_ijL(ªÞMÚÚHp_x0005__x0002_9sŸ’#h_x001d_‡_x001d_îŒ¶_x0005_ˆQ&amp;ç¯"_F‰™vw‡ß_x000b__x001f_¨ÁÒ¡_x0005_ƒ_x001f_q‚ D¨lÓ:ñ_x0005_Y$ƒÞ/Úkp+&amp;?Ñ7wR_x0014_±icôçã9¢×Ôä¯_x0006_Å–¥¢v_ºaSJ''g•–ï</t>
  </si>
  <si>
    <t xml:space="preserve">U¾t¸ºµšÆðš_x0019_Äp;N;_x0017_yÐm_x0004_‘ÌlwÁ_x001a_§E_x0015_+zÅûhûÌ_x001d_èúÄ½ñ˜å{H_x000b_«$›Wï‰ÝiÙ_x0001_ƒ#xíŽ_x000b_Hœ_x0014_N£!&gt;½iAo7&gt; _x0015_Ãž¤­_x0015__x0017_]ï&lt;ÚÔßrÆeË_x0006_ùÕ_x001a_ñÇ7_x0012_ãþSÉè3_x0014_L›ð_x0007_`öÉ_x0006_5³`ó‰Í¬"šþ_x001c__x0017_z³_x0004_Uz7%Z•%k°¡_x001c_j¯zð_x000b_ëR_x0008_HšÇŒ_x001b_‘ ‚#~¾</t>
  </si>
  <si>
    <t xml:space="preserve">àˆ‡j†Ÿ_x001e_ÝÌpPYŸá_x000f_RvÎb!8;t¯aÃ%œÎ_x0019_Šƒ&amp;_x0001_ë¶‹_x0015_\_x0005_2éd_x0002__x000e_®™C#‡YJÞ¥kñŽøÓï£{;oCŸ™¸jG(;_x000e__x0015_nñ~_x001e_</t>
  </si>
  <si>
    <t xml:space="preserve">ïŠ§ñâ&gt;²l_x001e_oÈ_óÂ&gt;³èÜã­ œ¬ò8}Ö”yè~_x0011_7ñyOHú!</t>
  </si>
  <si>
    <t xml:space="preserve">']Ø¤µ5Ç°0ÏKûj4ïÍ®¡»W_x0014_¼ræo_x0018_¢Åpø_x000c_</t>
  </si>
  <si>
    <t xml:space="preserve">(_x0010_¾/ð%òâ¿æ›_x001c_âáO¶•_x001d_¼_x0006_	ãþ3’Õâ6ÃKG_x0001_÷ &amp;Ž_ˆ_x000f_57(‚¹_x000e_š8_x0006_TW4_x001b_ã÷dRB_x0013_³_x0013_êÀ°×UbÙ»Ñµ"Œ8±ï•û</t>
  </si>
  <si>
    <t xml:space="preserve">_x0012_~`F)¡ÆJÜÒBw_x0006__x0001_ {Ÿž4g_x001d_„_x0007_âŠ»_x000c_‰__x001b_êŸ*RNž”vo…Þ_x0015_¢Åí¤_x000f_³_x000b_qŒ¸Hµnß&lt;ð_x0007_]&amp;¼ß#×[d*%&amp;É;vR_x0016_²ffÏêí2¢çÀâ«_x0006_Á”¤£|WºPQG*&amp;g¥‚ò_x0017_V»w¼º™Ïþ_x0017_Ìv_x0004_Q?_x0016_fÕk_x0002_”ñizË_x0013_¯L_x001e__x0011_cÓüfôÇ_x001c_èÁÄ³ÿ’ì{F6¨-œRö‹Ðoæ_x0001_/qåžˆ	o›_x0016_Y©&amp;&gt;¾SDb:?</t>
  </si>
  <si>
    <t xml:space="preserve">_x001b_Ã’ƒ´_x0014__x0017_[÷4ÝìÜ|ÇnÇ</t>
  </si>
  <si>
    <t xml:space="preserve">òÑ=ðÇ2_x000b_áóRøê=_x001d_G–ÿ_x0001_gÑÊ_x0006_.²aþ‹ñ«.’ó_x001c__x001a_~¾#Os&lt;'Aœ*S½©_x0015_pd¤…qé0óU_x000b_U™öŒ_x001a_Ÿ+Œ.z½4é¿t€—	æÀsRQ™ã_x0006_TiÅf_x0010_-;o¢^ÿ_x0019_¡Ö_x0018_‹„8_x0008_ë±ˆ*A_x0001_5ðe_x0005__x000e_Ÿ•I;‡XKØ§e¾ë‹òšËíš|4i[›™±iH_x0014_8_x0014__x0015_eóE_x000b_.ïŽ±óæ?µQ_x0007_nÄDôÈ1îÚâ¶¯˜¦ù_x0003_Dê˜wçs!?þoPNô$_x0005_%YÜ›µ:Ê±ÛLöq+ïÍ®¢¿f_x0017_·ê`_x0018_“Ånæ_x000c__x000c_&amp;_x001d_¿_x0011_ü</t>
  </si>
  <si>
    <t xml:space="preserve">þí¶í áäA«‹“_x0012_¾9	€ïþ&lt;œÚÛ“8ÔNA_x0003_÷ _x001a_ŽŒT€_x0002_43_x0012_¿_x0015_Ÿ8</t>
  </si>
  <si>
    <t xml:space="preserve">[\_x000b__x0019_îûhYK_x001c__x000f_ìÅªÕRhÛŠÒ¹.‚8½ï©ä_x000e__x0016_hfB&amp;¢ùHÕÓB}_x000f__x000b_=#y—™*b_x001d_†:ã†·</t>
  </si>
  <si>
    <t xml:space="preserve">…^_x001c_ë¸#_H…’waºÓ_x0008__x0016_ Åë¤</t>
  </si>
  <si>
    <t xml:space="preserve">”_x0013_{ƒ£A²nã=þ	V</t>
  </si>
  <si>
    <t xml:space="preserve">³Ò&amp;Ía}"$?Ì9F__x001a_»hkÄëê.©×Úã¬_x001d_Æ¬¨­vW´QSJ0-gš˜‚ù</t>
  </si>
  <si>
    <t xml:space="preserve">l¹}²·…—Éð_x0014_És:S:_x0016_AÓd</t>
  </si>
  <si>
    <t xml:space="preserve">ŸüazÁ</t>
  </si>
  <si>
    <t xml:space="preserve">¯K_x0014_*cÎõYøÆ_x0015_åÊÉ²ñítG</t>
  </si>
  <si>
    <t xml:space="preserve">²*škì‡Ñeé_x000c_Ž*oíœƒ</t>
  </si>
  <si>
    <t xml:space="preserve">V›_x0011_~¤.4³YLn;)-_x0014_ÀŸ³ª_x001e_&amp;Xà4ÖäÒ}ÊrÊ</t>
  </si>
  <si>
    <t xml:space="preserve">ñÑ_x0004_ôÍ_x000e__x0011_ïþSùå&lt;_x001a_[›úmêË:4¿lÿý«.ñ_x0016__x001c_u´_x001a_WK:-Vœ*[²ª_x000b_ue£Œqê</t>
  </si>
  <si>
    <t xml:space="preserve">×WB”÷_x0011_ž7ˆ-}¾1î„¿mˆ–_x001e_íÀxSG—æ_x000c_YkËi_x0010_45x¢Qó_x001a_¡Í_x0010_‡€8_x0008_ì±²_x0017_U</t>
  </si>
  <si>
    <t xml:space="preserve">;ço_x0003__x000e_‰›H&lt;‚Y@ÐhŽÿƒò”×î„~6i^_x0004_žœ€jI$5_x0003__x0018_dõY_x0002_</t>
  </si>
  <si>
    <t xml:space="preserve">î½öã_x0001_µa_x0013_aÉSöÅ'ŽêÞá´§œÿ3pÙ•yêd 5þfOMÊ&amp;</t>
  </si>
  <si>
    <t xml:space="preserve">(TÖ«¸1Ý¹_x000f_ÚOún</t>
  </si>
  <si>
    <t xml:space="preserve">ßÎ®ª³V_x001a_¹wýa_x0016_›Ïxä5	!_x0019_¼(ø%õú¼íŸ'öãK‘²­" _x0001__x0008_ˆøñ4•ÔßŽ7ÙIA_x0003_È/!”^‰_x000b_97_x0015_„»_x0010_—;_x000b_e_:_x0019_ùúdPD_x001a__x0018_ïÂ®ÒPYÄ²×¶9‚0¼â¬ù_x000e__x001b_ik@_x0017_¢ÁEÂÓKs_x0006_</t>
  </si>
  <si>
    <t xml:space="preserve">?&gt;•“/b †</t>
  </si>
  <si>
    <t xml:space="preserve">ù‰¼_x0001_‰V_x0017_ã¥-RJ†”Jt‚Ð	_x0008_¡Ìé¤_x0004_‹_x0010_q£G¿RÒ9é_x0003_X"ºÒ!Ûc}'#:Ç_x0006_b\_x0016_¬g`Ëåî3£ÞÛî«_x001e_Ê¬¨¥aV¿XQF/'oœ–‡öl¿q¥»‹œÇø—_x0011_Êr:U?_x0014_AÕk_x0006_ˆñm{É_x001a_¯E_x0015_!môüfûÑ_x001b_äÊÇ¼ð˜ïsF</t>
  </si>
  <si>
    <t xml:space="preserve">¼_x0015_Sï†Æiâ</t>
  </si>
  <si>
    <t xml:space="preserve">‚-yæŸŽ_x000f_^£_x0012_C¦9=¸QEc&gt;1 _x0019_É™¼_x000b__x0017_Y÷9×êÛ}ÊeÆ</t>
  </si>
  <si>
    <t xml:space="preserve">ñÓ_x0007_ö÷*_x001d_åéRöï8_x0019_L•ÿ_x0004_eîÍ_x0004_	«að–ý¨</t>
  </si>
  <si>
    <t xml:space="preserve">•þ_x0011__x0018_zµ_x0019_Qp=_x001d_B”&amp;L¼®_x0014_qk¢„{ïç[_x0001_rœùŽ_x000c_ž*Š*q»0î‡mˆ¦_x0016_á×vP_œé_x0006_UlÏg/5&gt;H¶Yú_x001d_»Ú_x001d_‹Ž0	íµƒ_x0013_X_x0002__x000b_ìn_x0019__x000c_Ÿ™N=†UOÚ¡kƒð³æŸÒè„~0o]_x0004_“š¼mD)?3_x0010_eòY_x0004_%äƒ½ôä;¹l_x0012_jù]ùß&lt;‹éØîµ¤›¡òœ:péïy63ýaFIû'_x0003_!\æ¿·3Ý¸_x000c_ÖIþf.åÃ¦ ¼f_x000e_¿uýn_x0012_Ïpã	_x000c_#_x001a_¿/ÿ_x001c_êå½ú›!ýäA ‚•_x0018_»_x0002_	Žßê4’ÂÜŽ:ÙHL_x0007_ò('‰„Z°_x0016_?7_x0015_¹_x0012_š:_x0006_TV7_x001f_îõgi@_x0004_ˆ_x0016_æÀ®Õ[dß±Õµ'_x0008_©ã®ä_x0004__x0012_deD)ªÂNÜÝCu?&gt;_x0003_9sŸ’#h_x001e__x001d_ç‹»_x000c_U_x001b_Ú¢"_F‰˜uaÔ	_x0016_¥Íè¡5Ž_x001f_q‚¯H¾cÄ9ÿ_x0007_V!¸Ü_x001f_×kp+)1Ê:aY_x0016_ºafÍåÓ4¢×Ôî£_x001e_Ã‹ª­w\µQPz*'g•™Šô</t>
  </si>
  <si>
    <t xml:space="preserve">Kº|¾¼›ÈÀ—_x0019_Äz4Y&gt;_x0010_fÕe_x0005_•üjñ_x0017_§E_x0014_!mÄø~þÉ_x001f_íÀÇ±Á•å{G_x0006_¼$˜LëÞkà_x0004__x0013_uíƒ_x0004__™_x001b_Y©%&gt;¸QMo_x0007_2)_x001c_Á›º¨_x0017__x0001_Yí&gt;×åÒröhË_x0006_øÝ</t>
  </si>
  <si>
    <t xml:space="preserve">ùÎ)_x0016_âòS÷é2$A›ð_x0008_máÅ_x0003_.´lõŠý«-ªó_x001c__x0017_t¾_x0013_V{  Z“&amp;R³¯</t>
  </si>
  <si>
    <t xml:space="preserve">rj¯qç_x000f_çM</t>
  </si>
  <si>
    <t xml:space="preserve">N™ùŽ_x001b_¡-‚#p¶;ì‰˜h†™_x0011_åÏvi]–è_x0006_YaËh714w­^þ%¡Ú_x0011_‡1_x0004_ê¨‚_x0010_T_x0007_5êc&gt;_x000c_ž•B4ŽYMÆ¡l…õŒøžìï“s:`T_x0003_Ÿ±hF+8</t>
  </si>
  <si>
    <t xml:space="preserve">_x0019_UðN</t>
  </si>
  <si>
    <t xml:space="preserve">$äƒ¿ôþ1¶a_x001e_`À]ÉÅ0ƒàÔî°£‡£ó”?ØŸGês!?ðnHLí!_x000c_(_Þ£ˆ7Ê±ÛCýi4åÏ¯¥ºW_x0011_‡rê`_x0018_’Äxå_x0012__x0004_'_x001d_¹+ù_x001c_óí¶í‘</t>
  </si>
  <si>
    <t xml:space="preserve">ùâW •_x001f_¼_x0007__x000e_°âþ&lt;œÕÒ‰8ÃOB_x0005_õ +Œ¼Y€_x0002_4?_x0018_½_x000e_›;	[[3_x001e_ÞöhYK_x0013_ƒ_x0019_îÛ¯ÑRbÙ³Ò‰#‚8½ï¥ü_x0008_</t>
  </si>
  <si>
    <t xml:space="preserve">dj@)§ÇIåÞB}_x000f_</t>
  </si>
  <si>
    <t xml:space="preserve">0:~ˆ“*f_x001e_„_x0007_á¶º</t>
  </si>
  <si>
    <t xml:space="preserve">…^_x0016_ê¯)HM‚“sl‚ß1_x0012_©Ìâ¬_x0005__x0017_fƒ D¾kÙ0Î_x0005__%ºÚ&amp;Ó`g&amp; &lt;Ç?y_*‹X[Ðâï7µØÚä¨_x001a_Æœ¤£}V¼aQF0-hŸ—ò</t>
  </si>
  <si>
    <t xml:space="preserve">U¼u»·‹§Íù‘_x000e_Ïz=U;_x0015_yÕi</t>
  </si>
  <si>
    <t xml:space="preserve">”÷QcÉ_x0011_¯R_x0014_*bÌùgüÈ_x0019_ìÂÈù“ìlL_x000b_¼*™TìŠÙjè_x000c_³(wúœ_x0004_T˜_x0017_G¡&amp;4»PL_#6/_x0018_ßœ¹¬_x0012__x001f_Xí&lt;Ùåß}ödÃ_x0011_óÜ_x000c_øÈ0_x0011_âðRòè;$X•ý_x001f_báÎ_x0002_6µgó€÷«*šÎ_x0011__x0018_c¾_x001f_Uv9#\œ Vµ¨_x001d_Oa š~êæZ</t>
  </si>
  <si>
    <t xml:space="preserve">M”ö_x0012_›+²(¹</t>
  </si>
  <si>
    <t xml:space="preserve">í…ƒo‚_x0010_ãÌqTQ¦à	VvÄd</t>
  </si>
  <si>
    <t xml:space="preserve">4&lt;y¯Qò_x0014_¦×!“‡&gt;_x0006_ô³‚_x0012_\_x0003_4éb_x0006__x0008_žŸr&lt;ƒYVÐ¦dƒõˆüœÔí’}</t>
  </si>
  <si>
    <t xml:space="preserve">tU_x0003_„Ÿ¸fE-9_x0003__x0017_lüB</t>
  </si>
  <si>
    <t xml:space="preserve">+Ô—±óþ;¹m_x001d_nÈ[óÃ&lt;ƒáÛÞ®£˜»ú‘9yÔœzæs</t>
  </si>
  <si>
    <t xml:space="preserve">1üdwSò#_x001a_'UØª¹1Å»ÔHùi_x0013_çÂ¢½²Z_x001b_¿ãn_x0014_˜Ìwç5_x000e_$_x0007_½)ÿ&amp;ôá¶ã˜-ÿäK‘–_x0019_£_x0004_</t>
  </si>
  <si>
    <t xml:space="preserve">åö2“ÞÜ‰&gt;Û@}_x0007_ò7"ŽU_x000f_?3_x0012_‚¹_x0013_›_x0004__x0013_^Y4_x0003_âö`VD_x0019_‚_x0012_îÍ¦ÓkaÐ·È¹'ƒ6¼à¥ÿ_x000e__x0014_cg|)¡ÞIÛÜLu_x0007__x0007_=4~”Ÿ/X_x0004_†_x0003_à‘»_x0002_ˆ^_x001e_á®-TK†—Jt†Ð_x0016__x0013_¦Ãâ¥_x000f__x0012_qŒ¯G²RÇ?é_x0004__ »Ò%Òbz )0Ë:F[</t>
  </si>
  <si>
    <t xml:space="preserve">²f`Äàã7¯ÛÚå«_x001f_Âœ¥b\¾FQB..g‘ù_x000c_R¿s‚£ŽžÌç—_x0012_Ît?W:_x0013_zßh_x000b_¯ôv}À_x0010_¦D_x001d_-aÄûdôÍ%ñÆÁªûîqI_x0007_·%›[èˆÛUÝ?Ž#xíƒ</t>
  </si>
  <si>
    <t xml:space="preserve">^„_x0013_B¡";³U|b7&gt; _x0015_È²·_x0014__x001a_]ì9ÛäâÆeË_x0006_øÜ_x000c_ïÎ7_x001c_çÿYñÕ&gt;_x0014_L›ð_x0008_aíÓ_x0001_3µdòŠó‘/šþ_x001c__x0017_t±_x001a_Lt&lt;%Y–'T¬_x001c_j¯}í_x0017_æ[_x000b_M™ù+œ ‚#p¶4ïž…k€˜_x0015_áÁITP–è_x0006_YaÈ*0?s¬[ù%¡Ú_x0011_‡1_x0008_î¨_x0013_Y_x0005_2æ`&gt;_x000c_ž•B4ŽR@Æ¬dƒóÿŸìîšz3i]_x0004_›½gF</t>
  </si>
  <si>
    <t xml:space="preserve">9_x0002__x0017_UðN</t>
  </si>
  <si>
    <t xml:space="preserve">$äƒ±óþ:¶i_x001a_aÁcôÈ0ƒàÔï³¸›¢ø—8Ñ¥zçs!?ðcGP÷&amp;</t>
  </si>
  <si>
    <t xml:space="preserve">%YÚ¦ˆ7Ê±ÛCøf4ãÏ¡£¼\_x0010_‡rê`_x0018_’Ätï_x0012_</t>
  </si>
  <si>
    <t xml:space="preserve">$_x0019_¸-ø Îà¶í‘</t>
  </si>
  <si>
    <t xml:space="preserve">öà@¶‰”_x001c_µ	ßó&lt;œÕÒ„:ÝVM_x0005_ù)!ƒd_x0002_4?_x0018_Š°_x0015_8_x000f__[7_x001d_îËeYK_x0013_ƒ_x0018_éÀ°ÜQaÙ´×²_x001e_8½ï¥ó</t>
  </si>
  <si>
    <t xml:space="preserve">_x0014_~kL&amp;¡ÅHÚãO}_x000f_</t>
  </si>
  <si>
    <t xml:space="preserve">04y“…</t>
  </si>
  <si>
    <t xml:space="preserve">e_x001a_‚_x0006_ä‡‡…^_x0016_ê¯-TQƒ—ti‚Ó_x0001_/¤Ìâ¬_x0005_ƒ_x0015_~•¤G·kÒ:ñ9[</t>
  </si>
  <si>
    <t xml:space="preserve">³Ó/Újz&lt;'0Ï?y__x0014_‹ekÄêã9­ÚÃï®_x001c_Â•¥¥FZ´Q^J'*h‚—‡ø_x000c_U¿}‚º…—Æðš_x0012_Èm9X&gt;_x001e_{Òe:’üawÁ_x001a_¦M_x0003_*fÌüfûË%èÊÉ½ñ˜êvP_x000b_¼)˜Qé†áhé_x000c_ƒ#xã”_x0005_Wš_x0015_B§$_x0004_¾YLo7&gt; _x001e_ßš³¡_x0012__x0019_Zè_x0004_ÛäÒrÆeÅ_x000e_ïÝ_x0005_÷Ê?_x0017_îÎ_ðì:_x001d_E’û_x001f_géÌ6¾`Ï±Í‘6’ò_x0013_xµ_x001f_Zr8&amp;W’ S¶‘_x0012_u}£~î_x000b_é[_x000f_B›ü‰_x001b_¡(ƒ</t>
  </si>
  <si>
    <t xml:space="preserve">gº1à†„aƒ˜_x0013_âÁqiDžã	NaÍd.3&gt;pªYú_x001e_ ê_x0019_Ž‚&amp;	ë¾_x0011_X_x0004_6ëb_x0001__x000c_®˜M#‡UMÞ¬n€ÿ‰û•Üé£g2lZ_x001b_œ™±hE$4_x000b__x0015_lóF:%ä”ºòæ9³`_x001e_lÁXôÀ:³ôØá­¯˜¤ü—=~Öxè}+_x000f_únPLñ*_x0001_#ZÙ¤¶7Ç¸ëKùq+æÉ¡ ¿\_x0017_¿qåm_x0017_¢Ïuç_x0012_	&amp;_x0011_º.þ%ñì¾âŸ_x001c_þàK¶‚’_x001a_´_x000b_‰îþ5‘Úâ?Û@Z_x0004_ñ*'Œ^Œ_x0008_&gt;7_x0017_º¹_x0016_–#_x000e_TY1_x001d_âôfYF_x0012_Œ(òÌ¯ÊPeØ´Õ±.‚0·æ¯ø5_x000e_ge[/¦ÇJÔÜIp_x0007_</t>
  </si>
  <si>
    <t xml:space="preserve">?_x0004_g“ž4c_x001d_…_x0003_áŠº</t>
  </si>
  <si>
    <t xml:space="preserve">U_x0019_á¯_x0012_KFž•vi€Ð</t>
  </si>
  <si>
    <t xml:space="preserve">_x0015_§Äí¤_x0004__x001e_AŠ¡I¨lÞ=õ_x0006_Z#»Ø%Ña@*&gt;0È=~[_x0015_¶`fÄçè2£çÀî£_x0006_Ë”­¦}X´\T@+</t>
  </si>
  <si>
    <t xml:space="preserve">Wž˜ö	\µv»¹ˆœËú—_x0017_ôn?Y&gt;	xÓk_x0005_–òoxÏ_x0012_®M$)cÅã`ýÊ_x0019_îÃÉ½ø˜ìvw	¼2SíŽÞeä_x0005_‚.uâš³_x0010_Wš_x001a_Y©!9ºU@o60</t>
  </si>
  <si>
    <t xml:space="preserve">_x0014_Ä¢§¬_x0014__x0001_[ë4ÖäÜsÊjÀ_x000c_óÑ=öÐ0_x001d_îõXòå=_x0014_E›ø]èÓ_x0003_0¿möˆñ¨+•ð_x0013__x001a_x³_x001b_ko&lt;'A•!W±­_x0014_ve¢‡}ë0óQ	CƒÿŒ_x0012_!ƒ</t>
  </si>
  <si>
    <t xml:space="preserve">}½2íƒ¿h€_x0012_åÀvV_šâ_x0006_QnÏf_x0010_-:xµQó_x0015_¬Ö_x001e_…0	í²Œ*a96ço_x000e__x0001_ž›C#†QMÑ­i‚ÏŽò”Üâ“|;w^_x0007_™Ÿ»iD_x0014_8_x0003__x0018_eýN_x000b_*óƒ°ûè9·m#lÉSùÈ0ìÃå°¢¥ø_x0003_}Ù•wçs.6çaLOõ%_x0007_ dÛ«¸:Ê±_x000c_ÖTÿi#ãË®¢ƒ[_x001a_·ê`_x0017_œÓwæ</t>
  </si>
  <si>
    <t xml:space="preserve">&amp;_x001d_´_x0011_ü</t>
  </si>
  <si>
    <t xml:space="preserve">þí¶í‘ áåO©‹”_x001a_»9	€ïþ&lt;œÔÞ“&lt;Þ@@_x0005_õ_x0010_'ƒŒT€_x0002_&gt;&gt;_x000f_ƒ¸_x0014_š&gt;_x000c__g7_x001d_çòaPC_x001b_”_x0014_çÌ­ÜQfà·ß¹.‚8¼æ²û	_x0011_bbB_x0017_§ÉEÕÓB|_x0006__x001d_:?}“˜</t>
  </si>
  <si>
    <t xml:space="preserve">X_x001d_Ž</t>
  </si>
  <si>
    <t xml:space="preserve">î†·…I_x001b_å¡)SF…¨w`Šß_x0001__x001f_§Åõ¡_x0005_‚_x0011_z‹§x²bÓ0þ	[</t>
  </si>
  <si>
    <t xml:space="preserve">¤Ú/Òbq#$_x0001_Ë6vR_x001a_»gkÓæí0¯ÙÙá“_x001c_Êœ¥­vZ½F_B/)o”˜ºõ\´}²¶‰€Éý›_x0019_Ês;i&lt;_x001e_qÞd</t>
  </si>
  <si>
    <t xml:space="preserve">ðvxÈ_x001b_«O_x0015_*]ÉôiõÆ_x0015_êÄÞ½ù™èpI</t>
  </si>
  <si>
    <t xml:space="preserve">Œ(•[á‡Ñoå_x001b_Œ</t>
  </si>
  <si>
    <t xml:space="preserve">yå›‚_x000f_ož_x001a_N©.4¼R[e87+_x0019_Å’ƒ­_x001f__x0016_Uà4ÜëÅ{ÈiÄ	ðÓ=õÇ&gt;_x001c_ïþRóò&lt;_x001c_Ešý_x0007_]ìÄ</t>
  </si>
  <si>
    <t xml:space="preserve">9¿lðêª(•ö_x0011__x001a_~Ž_x001e_[{7-V‘%L³­_x0012_qe¥AêçZBŸû–_x0014_˜.Š.~†6á‰`ˆ—_x0016_úÎuP\šæ</t>
  </si>
  <si>
    <t xml:space="preserve">ilÄh 95w¯Fó_x0019_¬Ö_x001d_Œ_x0001__x0004_ã¿‚_x001a_U_x0004_6ða_x0004__x000e_ŸžB?¾UAÑ­eŽÿˆåŸÜèž~6od_x0001_“–°gI*&gt;_x0014__x0013_lüC_x0002_/ë³¼óà8±h_x001a_jÞZùÃ0ˆëÕÞŠŸ ¸ú?gÖ˜~èz)1þcGFû_x001b__x000c_&amp;C×§³6À¿</t>
  </si>
  <si>
    <t xml:space="preserve">ÑMúl*áó¦«¾A_x0017_¸sài_x0017_’Ärå</t>
  </si>
  <si>
    <t xml:space="preserve">_x000b__x0018__x0004_½*þ;ñá¼à‘%öïK©­_x001a_½_x0004__x0013_€äñ6—ØÚ…?ØAL=ð) ”\€_x0002_:2_x0018_‡¼_x0011_˜:7AV2_x0003_áõiXC_x001a_ƒ_x0016_íÄ¬ÔVYØ³Ö®/0³ï¬ý_x000e__x0013_gcA_x0017_¢ÀEÂÜO}_x0005_</t>
  </si>
  <si>
    <t xml:space="preserve">;?|’›</t>
  </si>
  <si>
    <t xml:space="preserve">c š_x0002_ä‰ _x0003_„W_x001f_å¡-WF‚¨plÑ_x000c__x001e_¦Æê _x0008_Ž_x0013_xŠ¥x´iÝ'ÿ\-¿Ü%Ûf}%!_x0001_Î8|E_x001b_²bjÄâë1¢ÙÚæ“_x0005_Â“¨º{Z½^SG&amp;+mŸ˜…È</t>
  </si>
  <si>
    <t xml:space="preserve">Pºj½¿„™Çú•_x0019_Íq4T_x0001_</t>
  </si>
  <si>
    <t xml:space="preserve">y×n_x001d_—÷m{Î_x0011_¦E_x001f_</t>
  </si>
  <si>
    <t xml:space="preserve">mÈÄ}ÿÑ_x001a_îÀÆ´ù‘íuG_x0007_³+škõ‰Þrå_x0005_Ž(pä›Š_x0005_Rž_x0013_E™&amp;:¤VFe;?-_x001b_Ç˜¼®_x001f__x001e_eè&gt;ÛóÙxÈjÁ</t>
  </si>
  <si>
    <t xml:space="preserve">òÝ_x0006_ùÉ?</t>
  </si>
  <si>
    <t xml:space="preserve">çõDùì&lt;_x001b_M•ñ_x0001_mèË_x0006_3xÿŒê "•ô_x0011__x001e_u±_x001d_Vp8-f—$L·­_x0012_pb¯Œxæ_x000e_íW_x000b_r€ý‹_x0011_†(ˆ+y¼7ê‚ƒ`‰›.åÍtNX˜à_x0008_V`Èi!6;x’Yþ_x001b_»Ö_x001a_Œ‡&gt;_x0003_â´ƒ_x0013_X_x0004__x000b_óg_x0007_‰ŸJ&lt;TKß¦j†ö‰Â€×ã„|;nZ_x0007_˜œ¿fE)&lt;_x000f_(mõD_x001d_+ëŒ»ñâ=´m_x001a_aÇcùÃ'‚êÙç·£š¡ó‘?pÓ¥cí}61ðfOIû%_x0004_!ZÞ¡¸</t>
  </si>
  <si>
    <t xml:space="preserve">Þ¹_x0001_ÛTÿk.ïÂ¢¥¸^_x0010_»sÚo_x0018_…Äpã</t>
  </si>
  <si>
    <t xml:space="preserve">!_x0018_¹/ð&amp;óí†ù™$üøO ‚”_x0012_¹_x0006__x0004_‰ïñ&lt;¬áá‰7ÔAM</t>
  </si>
  <si>
    <t xml:space="preserve">ö!=‹„\€_x0008_;1(‡±_x0019_–4_x0007_ZV</t>
  </si>
  <si>
    <t xml:space="preserve">_x001f_ï÷fUG_x001b_³_x0015_æÌ§Ý[hÑ­×±#3²á•þ_x0005__x001a_ijL+¦ÞNÔÝLv_x0003__x0007_9sŸ’#h_x001f_‡_x001d_à‹º_x000c_ŽU_x001d_Ú¢"_F‰˜vjÞ_x0001__x0013_¤Çè¡5Ž_x001f_q‚¯H°lÄ&lt;ô_x0007_Z!¹ß_x001f_×kp+)1Æ:aX_x0016_³h`ËäÓ4¢×Ôî£_x0010_Ç‹ª¢}\»_^z*'g•™Šò_x0001_K´q½¿Œ–öü“_x0010_Ís=Q9	~Öo_x0007_ŸüoGÌ_x001a_§E_x0014_!lÍãbõÆ_x001f_èÊÁü˜å{G_x0006_½</t>
  </si>
  <si>
    <t xml:space="preserve">‚Qê‡Ñdè</t>
  </si>
  <si>
    <t xml:space="preserve">³.xíƒ_x0004_R“</t>
  </si>
  <si>
    <t xml:space="preserve">A¡&amp;?¸VB_:&gt; _x0015_È’½©_x0008__x001f_Uë=ÙìÝBËeË_x0006_øÝøÐ5_x0017_àõ]ñë_x0003__x0019_L›ð_x0008_mîÄ_x001d_5°dôý‘/šþ_x001c__x0017_t³_x001a_Lz9!\’'Q¬_x001c_j¯pë_x0017_èTBŸøŽ+œ ‚#p¶4íž`…ž_x0015_çÊITP–è_x0006_YnÊ 99u¢\ù%¡Ú_x0011_‡1_x0003_ï¨_x0011_\_x0003_3èg&gt;_x000c_ž•B4ŽWJÆ§h‡ðý¤Ñâ“s:`^_x0003_„Ÿ½fE$8_x000c_(hýN</t>
  </si>
  <si>
    <t xml:space="preserve">$ä‚ºíå&gt;´j_x0013_oÅcôÈ0ƒàÔá¶¸˜­ù’2qÒ¥zçs!?ðcHPô#_x000c_([Ø«ˆ7Ê±ÛCüj4àÉ¤ªº]_x0010_‡rê`_x0018_’Äxç_x0012__x0004_(_x001d_¼!ü!Îà¶í‘</t>
  </si>
  <si>
    <t xml:space="preserve">öàL¶‹—_x001c_¿</t>
  </si>
  <si>
    <t xml:space="preserve">Šßó&lt;œÕÒ„9ÙVC_x0002_ø)!Ž¼Y€_x0002_4?_x0018_Šº_x000e_4_x0006_][:_x001b_ÞöhYK_x0013_ƒ_x0016_íÛ¬ÕQeÐ²Õ‰"‹1´æ¬ú</t>
  </si>
  <si>
    <t xml:space="preserve">ijE'¦ÆHåãrM_x001b__x0002_=9d’ž(b_x001f_‡å‰¸‹n_x0017_ã¸(_G€–rn‹ß_x0001__x0012_¤ÃÒ§_x000c__x0008_}ƒ¡B³hÒ0ñ_x0001_\-ƒÇ'Ògg+(1Î7}__x0017_ºhbÈÚë2¢ÀØâ¬_x0019_Å–®§V¿\nG&amp;0hœ„ù</t>
  </si>
  <si>
    <t xml:space="preserve">W´u¹¼šöä’_x0011_Ém8P=_x0017_qÕe_x0002_“ôn{ñ_x001a_§R_x001d_</t>
  </si>
  <si>
    <t xml:space="preserve">bÅýiûÍ_x0015_ìËÃ·ÁŒélK_x0008_¼$šPêÞeç_x0002_Š"Háš”_x0008_UŸ_x0010_G¥'9¿QAo8_x000e_-_x001c_ß˜½¨_x001e__x001b_Uá;ßïÝ~ÈUÀ</t>
  </si>
  <si>
    <t xml:space="preserve">öÊ_x0006_òÎ5_x001d_îó]ðë?_x0014_|“þ_x0005_zêÄ_x0007_4³eÿü .—Î_x0008__x001f_~²_x0004_Tv9%X'T³¬_x0017_qZ¤ƒ~ð_x000b_æT	HŸùˆ_x0015_›(Š_x0013_d¸4ö€Žn…˜_x0010_äÉsQ\–è6MmÓe</t>
  </si>
  <si>
    <t xml:space="preserve">8;sªPÿ_x0014_¡Ð_x001a_‹_x0001__x001d_ìµ•_x0014_[2çb_x0001_	‘ŸO?…hJÛºd…òó›Ðí“1nT&lt;›˜¸pC(8_x000c__x0019_lóF_x0004_-ì³»ûþ;³h_x001a_mÈZñÇ:ŽèÕÞ®§™¡å‘;q×›}ëx/4þcwLð&lt;"Z×¡·6Êº_x0001_×IùV7åÉ¯½¿[_x0017_ºpã`_x0016_ŸÅyã5</t>
  </si>
  <si>
    <t xml:space="preserve">"_x001c_¢(þ'÷âºãœ ýåH‘Š—_x001d_£_x0008__x000e_‰ïô3“ÚÓŠ&gt;ÔqY_x0005_ð/=Š‚\‰</t>
  </si>
  <si>
    <t xml:space="preserve">&lt;?_x0015_ƒ±_x0014_¦ _x000c__@1_x001e_áôdU@_x0012_‰_x0015_æÆ¨íSdÛ­Õ·$6·ã©ü_x000b__x0014_aZD.«ÞOÚÙNs_x0001__x0002_18|—š_x0013_|_x001a_†_x001d_äŠ¼_x0006_R_x001c_à -_Nˆ¨nh‹Þ_x0016__x0014_ Çè­	_x0014_x¯BlÚ'þ_x0004_^!ºÚ$Ñ`{ !&gt;ö"~X_x0017_¬ajÏàí2£ÞÝä¨!þ¯¨­vW´QPK0.g•“‡ð</t>
  </si>
  <si>
    <t xml:space="preserve">l¹}²·…—Éñ_x0013_Ïz9Y&lt;_x001f_AÓd</t>
  </si>
  <si>
    <t xml:space="preserve">ŸüavÀ</t>
  </si>
  <si>
    <t xml:space="preserve">®J_x0014_ lËõYøÆ_x0015_åÊÉ±ýïsG</t>
  </si>
  <si>
    <t xml:space="preserve">²(kì‡Ñeé_x000c_Œ*oã›Ž	W›*C©.4³Y@e &gt;(_x001f_Æ»¬/_x001b_Uà4ÖäÝ|ÑoÀ_x0008_ñÔ_x0001_ø÷3_x001c_ïþSùå?_x0003_F”ð_x0002_lêÊ:4¿lÿý /ñ_x0015__x0019_|´_x001d_UK:-Vœ*[·¡_x000b_vf¯Œ~ë</t>
  </si>
  <si>
    <t xml:space="preserve">×V	Kþˆ_x0013_™7Ž#y¹2î‰¿mˆ–_x001e_íÀxPGä_x000e_SjÄg_x0010_45x¢Qó_x0014_¥Í_x001b_Šƒ0_x0004_â´²_x0017_U</t>
  </si>
  <si>
    <t xml:space="preserve">;ço_x0003__x0001_‰›N9†XLßhŽÿƒò”Óâ„}6aY_x0005_›—€jI$5_x0003__x0018_hýY_x0006_/ë‹¾óå_x0001_µa_x0013_aÉSöÈ'‰áÕä¶ œÿ3pÙ•zïd(7ügHJú_x001b_(TÖ«¸;Æ¦_x000c_ÔIöo)ßÎ®ª³V_x001a_¸sý`_x0015_žÎpç5_x0008_(_x0010_µ!ñ#ðú¶ì›!ýî@‘_x0012_´	_x0004_Šãé3œÙÙ;äLM</t>
  </si>
  <si>
    <t xml:space="preserve">ø *Œ‡C_x0003_44_x0014_‡¿)›4_x0007_UW;_x001e_áìbVG_x001f_‰_x0013_îüªÝ[iÐºÞ³9ƒ7´æ¬ù5_x0017_ijL'ªÆIÂÛKs_x0003__x0004_&gt;4C’’#h_x0010_Ž_x0007_á‘¶_x0004_Œ^_x0019_ä®_x0012_RF‰˜z`Ó_x0016__x0010_¥Âã§_x0004_³_x0012_q‚¯H¿cÛ'ñ_x0008_\%»Ý êfp+)1Æ9{E_x001b_°dgÏáé	¯×Ôî£_x0011_Ä‘²¬|Y¾]_K_x0017_*g•™ŠøW£w¹·ˆ›Êþª_x0014_Äz4Y1_x0010_zÉl_x0006_ð`zÌ*«L_x001d_(dÍýbâÌ_x001d_îÇÅ²þ¨ÕKw_x0012_´(šLá‰Ùhâ_x0007_Š</t>
  </si>
  <si>
    <t xml:space="preserve">uçšŒ4^“</t>
  </si>
  <si>
    <t xml:space="preserve">F¤!=»WDa:3(_x0015_Å¢» _x001e__x0001_Zî4ÜêÚsÉjÊ_x0006_ùí_x0019_ðÎ&gt;_x000b_àðSôï&lt;_x001b_F–û	cÑÌ_x0001_5¨añ‹ýª*‘þ_x001d__x0019_tŽ_x001f_Pl&lt;"W‘#U±©_x0010_ug¦…Aó_x0008_ëU_x0017_MœüŽ_x0011_‘(Œ"~¿:Ñ†kŸš_x0014_ìÉqP\–å_x0007_Yoô|(6"w«]ó_x001c_ Ð_x0019_Œ€1_x0006_èŒ_x0017_B_x0001_:èn_x0006_	•˜B9VMá§i™ÿƒøŸÜëœ}7iZ_x0003_Ÿ¦»jG3:_x0008__x0017_oüC_x0004_/ï‰»÷Ù9¶o_x0004_lÆ\óÂ;‚éØæ»¯ ¸ú”=gÐ™}ë~/4ýdNMú_x001b__x0006_!TÁ§´6Ã»_x0008_ÑLûg"áóº¢¼A_x0012_¾qål_x0014_’Ítá_x000e__x000b_( ¡</t>
  </si>
  <si>
    <t xml:space="preserve">ø;÷à¸åž&amp;ýîN©Œ" _x0003__x0008_—îô1œØÚ‹7ÝOG_x0001_ø_x0010_#”ƒ]‰_x000b_;6_x0018_Š»_x0018_™:_x000b_]g0_x001d_æìdYB_x0018_Ž_x0010_íÌ¨ÑPcà±Ó®.‹7½á«ù_x000e__x0011_cgM*šÝDÕÄOs</t>
  </si>
  <si>
    <t xml:space="preserve">&gt;&gt;r’Ÿ"f_x0018_†:âŒ _x0005_‰P_x001a_ê¯*_F„‘wnºË</t>
  </si>
  <si>
    <t xml:space="preserve">_x0011_¥Ûê </t>
  </si>
  <si>
    <t xml:space="preserve">‚_x001e_z‰¯G°cÒö	[;ºÚ%Òj&amp;%:É8zb_x0012_°`|Åãâ8­ÛÚå­_x001d_Á”•¹vW£^PB.(kœ–€ö_x000c_T„iº¶’›Êø–_x0010_Ë{?X?_x0011_}ÓT_x0002_–õvÍ_x001b_¬E_x001b_!bÊûiõö_x001a_êÝÀ¶ÿ˜èuJ	·)ŸSí·Åmç_x001b_Œ"tæ_x0005_^Ÿ_x001b_O£._x0004_§QMg &gt;-_x001e_È¾ª_x0010__x001f_\é5æèÒeÊhÂ_x000f_ð×_x0006_ñÈ0_x0017_çñcíê3_x0003_Bšû_x0002_gîÅ_x0002_2´`ö€Í•_x0011_—þ_x001c__x0017_t¾_x001d_Zl?$Z’$U³‘_x0011_j¯qè_x0001_ðP_x000f_C™ù_x0017_¡-‚#p¶;àˆ˜i‡œ_x0012_íÊti]–è_x0006_YaÈd725x­Xÿ_x0019_œ×_x0011_‡1	ì¶•_x0014_[_x0002_1ça_x0005_1“•B4ŽXMÛºdƒõŒòšìï“s:`T_x0003_ºoA</t>
  </si>
  <si>
    <t xml:space="preserve">;_x0003__x0013_UðN</t>
  </si>
  <si>
    <t xml:space="preserve">$äƒ°öþ;¶i_x0018_mÅ_ÉÅ0ƒàÔî»¢‡ ò‘=Ö”Gês!?ðnMGí"_x0001_'Z×¥¸</t>
  </si>
  <si>
    <t xml:space="preserve">Æ¸	ÒJþn+øÌ§ª¼Z_x001a_·Oç`_x0018_’Äyî_x000c__x0012_#_x0011_½.ù!òÝ»í‘</t>
  </si>
  <si>
    <t xml:space="preserve">öïA¨•—_x001e_¼_x0008_</t>
  </si>
  <si>
    <t xml:space="preserve">‰äÎ1œÕÒ„7ÙAZ_x000c_ñ+$ˆ…Z°_x000f_4?_x0018_Š±_x0016_–#_x0008_[W5_x001e_çúXTK_x0013_ƒ_x0018_æÁ§ÊWeÛ°×°"²5½ï¥ó_x0005__x0015_i}F(¢ÇNÛÙrp_x000f_</t>
  </si>
  <si>
    <t xml:space="preserve">04s’š4a_x0018_Ž_x0003_æŒ»=ˆ^_x0016_ê¯"^Jž”wi…Ô_x000f__x0017_™Áâ¬_x0005_ƒ_x001f_~¸A¶hÚ&lt;ó_x0003_f!³Ó/Úk*&gt;8È?{]_x0017_‹ekÄêã9¨ÛÃàª_x001b_Ë•¤{W´Q^J(</t>
  </si>
  <si>
    <t xml:space="preserve">p™“…ø_x000b_Q¸M¿·…—Æð_x0016_Óp9V&lt;_x0014_|ÕT_x0007_ŸüawÁ_x001b_­R_x0015_.mÄøfúö_x0018_åÊÉ½ñ—élN_x0007_¼)ŸQë·Üeé_x000c_ƒ#uâ‡‚_x000e_S’_x001b_F§_x001e_9³YLo75</t>
  </si>
  <si>
    <t xml:space="preserve">_x0002_Ç˜½ª_x0015__x001c__Ð9ÖäÒrÆdÃ_x0011_÷×öÏ0</t>
  </si>
  <si>
    <t xml:space="preserve">âþSùå3_x001b_AŒþ_x0005_`ëÄ_x0001_6aÿý¡"”ó_x000b__x0017_}´_x001a_Vv;_x001d_[œ*[½¡_x001c_t}¥„í_x000f_êT0O”÷_x001b_‘.‰4y¶6éƒ†a¸š_x0017_äÉpPYÿ_x000c_QnÄb</t>
  </si>
  <si>
    <t xml:space="preserve">7_x0005_H’aç_x001d_¡Ö_x0006_ˆŽ&lt;_x0001_ì¶ƒ_x0015_[_x000b_0ç__x000e__x000e_‰•O?†WJÙ­k…ö‹ú¤Ôâd7k]_x0003_“žºoG</t>
  </si>
  <si>
    <t xml:space="preserve">8_x0002_(qõF3ë‹ºòå0¸h_x001c_aÁRÉÀ:Ž÷Õà²§Ÿ­üœ;}ÓGír64übJG÷'_x0007_ \Ö¥¹</t>
  </si>
  <si>
    <t xml:space="preserve">Þ¹_x000c_ÛTùh-ïÂ¦¥¸^_x0012_ºuÚh_x0011_™Óyç_x000e_	&amp;_x0019_º!ù óç†ù™-áîA¨‹œ_x001d_´_x0005_</t>
  </si>
  <si>
    <t xml:space="preserve">Žáð6¬ÛØ“8ÚIG_x0005_ñ</t>
  </si>
  <si>
    <t xml:space="preserve">+‹…Y_x0003__x0004_5_x0018_°_x0010_œ5_x0007_\Y6_x001d_ïô`V{_x0018__x0012_ñÃ¦×Qfß¶Ð³%8ç«ò_x0012__x0015_eeB- ÄMÛÒHs?_x001e_0:d•Ÿ"b_x001a__x000b_ç¸_x0001_‰n_x001e_ê¥5^M€™qh€Ò_x0008__x0016_£ÌÒ¸</t>
  </si>
  <si>
    <t xml:space="preserve">Š_x0008_pŒ¯G³jØ=ñ_x0004_]</t>
  </si>
  <si>
    <t xml:space="preserve">»ã;×gg!';Ï7x__x0013_´bkËëÓ-¨ÛÃç®_x001d_Á—¬­{_´YWK_x0017_3j‚€ô_x0008_W½|¼¹ŠÏñ›)Ïr&gt;N9_x0013_xÞm</t>
  </si>
  <si>
    <t xml:space="preserve">ž÷ovÌ_x001a_—H_x001e_6gÌù`üÈ_x0015_éÃÀ³ú™ÕoF_x0008_«+šRë‰Ùné_x0001_Š(xã Œ_x000f_Hœ_x001a_F¥!;ºRLa87-%Ü™½¡_x0008__x0016_[ï9ÙêßyÇdÊ_x000c_ÈÕ</t>
  </si>
  <si>
    <t xml:space="preserve">ôÐ&gt;_x001c_åþZöî=_x001e_A•ü8eéÅ_x001d_1¿lÿŒ÷¬#—þ_x0013__x001f_Dª_x0013_Pl8</t>
  </si>
  <si>
    <t xml:space="preserve">W—$T³©_x0015_~b¤ƒAó_x000b_ìM_x000f_Nú_x0010_(Š(q½3Ñ‰†w…–_x001f_åÎtUXœæ_x0008_Uoôe .4qªQó_x0019_¬Ö_x0019_‹‡?_x0006_Ó«</t>
  </si>
  <si>
    <t xml:space="preserve">Y_x0007_:ïf_x0006__x0001_–›C&gt;„SNá¹mð”ø›Ôêœ1h\</t>
  </si>
  <si>
    <t xml:space="preserve">œœ€jG3&lt;_x000e__x0018_nüA_x0005_</t>
  </si>
  <si>
    <t xml:space="preserve">ä‚¼ðå_x0001_¬n_x0012_vÈRöÄ8ŒêÝæ» ˜¬Â©}Ù•wçs/&gt;çgJG÷$_x0002_'dÛ«¸:Ê±_x000f_ÚTým"äÏ§¦ƒ[_x001a_·ê`_x0019_“Óqä_x0008__x000b_#_x001e_¾_x0011_ü</t>
  </si>
  <si>
    <t xml:space="preserve">þí¶í áäO¨‘_x001c_µ9	€ïþ&lt;œÚÛ“9ÕAA_x0006_ù/_x001a_ŽŒT€_x0002_43_x0012_°_x0016_˜&gt;</t>
  </si>
  <si>
    <t xml:space="preserve">ZV_x000b__x0019_îûhYK_x001c__x000f_ìÅ¬ÖQbÐŠÒ¹.‚8½ï©ä_x000f__x0015_fe@</t>
  </si>
  <si>
    <t xml:space="preserve">ªùHÕÓB}_x000f__x000b_=#~ŸŸ-a_x001b_‚:ã†·</t>
  </si>
  <si>
    <t xml:space="preserve">…^_x001c_ê¸)PL€”uhºÓ_x0008__x0016_ Åë¤</t>
  </si>
  <si>
    <t xml:space="preserve">”_x0010_y‰¦I²RÞ0þ	V</t>
  </si>
  <si>
    <t xml:space="preserve">²Ú8Ðb~')1Î_x0006_{R_x001a_»hkÅãô3®ßÙç¯_x001e_ú‘¥­vW´\^]&amp;+l”™Šó0Q´}²·…˜Æç•_x0015_Ëq;W&gt;.|Þd</t>
  </si>
  <si>
    <t xml:space="preserve">ŸülwÖ_x0016_­E_x001c_</t>
  </si>
  <si>
    <t xml:space="preserve">gÊÄdõÆ_x0015_åÊÆ½æ’ésM_x0008_¼/¥Vá‡Ñeé_x0001_‹4qåœ‰_x000c_S£_x0017_N©.4³X@x;5/_x0019_ÄŸ»_x0012__x0016_Uà4ÖëÝeÏjÇ</t>
  </si>
  <si>
    <t xml:space="preserve">ñÒ</t>
  </si>
  <si>
    <t xml:space="preserve">ÈÊ&gt;_x001c_ïþSöä$_x001d_M‘ù_x0002_láô_x0007_9¿lÿ÷­5•ô_x0014__x001a_x³_x001d_kv7-Vœ*T¶¶_x0010_~`¤†æ0êZB”÷‹_x0014_†*Ž.z»2î¹‚`ˆ–_x001e_íÁsNPžá_x000b_WoÅX-95x¢Qü_x0019_»Ó_x001d_Œ0é_x001a_U</t>
  </si>
  <si>
    <t xml:space="preserve">;çb_x0001__x0016_ŸšB=ƒT@á eŽÿƒòŸÐõœ~3i__x0006_“¦½gI$5_x0003__x0019_mêA_x0007_$äºÊä1¸a_x0013_aÆ^îÆ?ŠàÝï¶Ÿ¬ò3p×˜`æs)6üoIw÷+</t>
  </si>
  <si>
    <t xml:space="preserve">(TÖ«³-Á±_x0008_ÐOÿj_x0013_âÃ®ª³V_x0014_¼hã`_x0011_Îxá5	!_x0019_¼(ø%õú½ì%úîM‘²­" _x0001__x0008_øþ1“ßÓˆ9ÚAA_x000c_ð_x0010_+‚›U€_x000c_&lt;3_x0016_‚±_x0011_—?_x000e_Xg0_x001d_îìgTE_x001e__x0012_ìÂªÓRfà®×²&amp;•5°ä«ú</t>
  </si>
  <si>
    <t xml:space="preserve">_x0014_hf@&amp; ùMßÒUp_x000f__x0004_=8{”›"b_x001b_Ž:ã </t>
  </si>
  <si>
    <t xml:space="preserve">„R_x001b_æ¯</t>
  </si>
  <si>
    <t xml:space="preserve">QK„—{lºË	_x0010_¡Ûî£_x000b_ˆ_x0012_z¡C¿jßö^;³Ó$Ófp*';Æ7xb_x000e_±h|Íêè9®ÜÝá¨_x001a_Â•¥~Z£QUF..n•’†ó_x000c_T„p» Ž–Çþ’_x0010_Îw=T?_x0013_zîo_x0006_žë`vÈ_x0011_¦D_x001a_ eÅødÅÎ_x001b_äÝÅ³ÿ™ípM	°/”QÑ“Ðkþ_x0006_‹(wæžˆ_x000c__›_x0013_E¨_x001e_&lt;²Y[g&lt;?(_x001b_Æžº«_x001e__x001d_UÐ ÞîÅ~ÎoÂ_x000e_òÝ_x0006_ùÉ0_x0017_åÎGôë$_x0019_Aÿ	líÄ_x0002_6³mô±é«.ð_x001d__x001a_tµ_x001b_Vs:$^•+k©®_x000b_~g¯ƒzï_x000c_èQ	Lšö‰+š+Ž4¼3ìƒŽm‡—_x0016_åÁIT\é</t>
  </si>
  <si>
    <t xml:space="preserve">XaÅi!1&lt;s£Pû%¸Ò_x0018_Œ˜:_x0003_ë¶Ž_x0013_X_x0005_3ég_x000e_1U4‚SJÛ§h„ðŽû›ìö˜}4w^_x000c_Ÿž±kE/:_x000e__x0017_UöG_x0007_3íƒ±òä1¸l_x001b_hÆ]ÉÀ8Š÷Õãº¥š­þ”:yÓ•Gór.(ùbKJ÷+</t>
  </si>
  <si>
    <t xml:space="preserve">%ZÖ§·4ú¥_x000b_ÐTÿn(åÉ¥ ¹W_x0017_»væP_x0018_˜Óuâ	_x000f_&amp;_x001c_¾(ÿ-þã¾Ý&amp;áçI­Š“_x001c_¹_x0004__x000c_€â÷=¬ÁÝ“7ÙMF_x0002_ò*&amp;ˆ…^€</t>
  </si>
  <si>
    <t xml:space="preserve">4_x000f__x000c_‚°_x0019_8_x0006__V2_x0018_âògSF#Ž_x0017_ñÆ«ÔZfÜ»Ô±$Œ9¼ß±ý_x0008_</t>
  </si>
  <si>
    <t xml:space="preserve">feD'¤ÆIÕßHt_x0004_@’’#h_x0010_Ž_x0004_ï‘½_x0001_‹T_x001a_æŸ/_F‰˜zo‹È</t>
  </si>
  <si>
    <t xml:space="preserve">_x0014_©Âë¡</t>
  </si>
  <si>
    <t xml:space="preserve">³_x0012_q‚¯H¿cÝ'ÿ_x0007_]#ºÝ.êfp+)1Æ:zE_x0010_°djÅäâ	¯×Ôî£_x0011_Å•²¡|^¾\^J_x0017_*g•™Šø_x000c_Q£w½·ŠœÉúª_x0014_Äz4Y1_x0011_Éj</t>
  </si>
  <si>
    <t xml:space="preserve">—òn}Î*ªE_x0014_!mÄôeâÌ_x0014_äÄÀ³ñ¨è{G_x0006_¼%”WöŒßnà_x0005_‹-Hàƒ_x0004__“_x0010_O¾$;¾YD`_x0007_2)_x001c_Á›º¨_x0017__x0001_[ì&gt;ÝïÚyöhË_x0006_øÝ</t>
  </si>
  <si>
    <t xml:space="preserve">ùÎ)_x0015_áð\òî8$A›ð_x0008_máÅ_x0003_.µdþŽò¯/ªó_x001c__x0017_t¾_x0013_V{ "[+P¼ </t>
  </si>
  <si>
    <t xml:space="preserve">rj¯qç_x000e_îM_x000c_O”ù_x001a_™_x0010_#p¶;á„w€™_x0012_àÎwX`›è_x0006_YaÄg .9p¬Pý_x0014_¢ê_x001c_‡1	ã²‹</t>
  </si>
  <si>
    <t xml:space="preserve">[_x0001_0éc_x0001_1“•B4ŽX@Ýºj‚öý¤Ñâ“s:`[„š°mD$9_x000b_(hýN</t>
  </si>
  <si>
    <t xml:space="preserve">$äŒ¾íè8¸l_x0013_mÁcôÈ0ƒàÔä¶¸œ¢þ“&gt;|Ù¥zçs!?ðaLPð" _ß§ˆ7Ê±ÛCýj4îÍ ¥º__x0015_‡rê`_x0018_’Äxå_x0012__x0008_'_x001b_½.ñ'Îà¶í‘</t>
  </si>
  <si>
    <t xml:space="preserve">öàL¶ˆ_x001c_¸_x0002__x0005_°âþ&lt;œÕÒ‰8ÃOM_x0006_÷*$¼Y€_x0002_4?_x0018_½_x000e_˜&lt;</t>
  </si>
  <si>
    <t xml:space="preserve">Y^1_x001f_ÞöhYK_x0013_ƒ_x0019_íÛ¬ÝPeÙµÐ‰#‚8½ï¥ü	</t>
  </si>
  <si>
    <t xml:space="preserve">bdF-¥ÇuØÓB}_x000f_</t>
  </si>
  <si>
    <t xml:space="preserve">&gt;9d‘œ/d_x0018_„_x0007_Þ‹·</t>
  </si>
  <si>
    <t xml:space="preserve">…^_x0016_ê¤5UN‚pj„ï_x000c__x001f_©Ìâ¬_x000b_ˆ_x0008_|¯F±hÞò_%ºÚ&amp;Ò|q$&amp;:Ê;{b*‹XÄæô3­ÖÛïª_x001c_Ê¤¬vX„YUJ0/f›™ƒò_x0001_V¿w³ºµŸÊð_x0012_Ïp8V8_x0013_z×l</t>
  </si>
  <si>
    <t xml:space="preserve">‘ÌuÈ_x001b_°O_x0018_.bÄøaùÏ_x001f_äÀù¼þêtO	²</t>
  </si>
  <si>
    <t xml:space="preserve">žPï‰Úeã&lt;‹.rúŽ_x000c_RŸ_x0011_C¢/4¸R|{847_x001a_Çšºª_x001f__x001d_Xì&gt;ÙåÚBÎlÄ_x0011_õÔ_x0007_ñË7_x0016_âöZøí_x0003__x001c_D”ç_x0002_bîÄ4°aòŽü®_x0012_Žñ_x0011_z·_x0019_Pq7</t>
  </si>
  <si>
    <t xml:space="preserve">Y&amp;S´¬</t>
  </si>
  <si>
    <t xml:space="preserve">pk¸yè_x0008_êP</t>
  </si>
  <si>
    <t xml:space="preserve">Iœý_x0017_Ÿ_x0010_‰+{¡:à„Žaˆ›_x001e_åÌtY`žæ</t>
  </si>
  <si>
    <t xml:space="preserve">NhÎa(65uªYù_x0014_¦ê_x0005_„0_x001e_ë´_x0014_X_x000b_4íg_x0004__x000b_®ŸM:™YKØ§dÿøš×ì£g;aC_x0007_ž™»hI-9</t>
  </si>
  <si>
    <t xml:space="preserve">_x0014_nýF:0ìŽ§òä:¶`_x0012_nÀ]ùÆ=³ôÔã­¤£ü;{Ù˜yì-_x000f_ø`PGö#'XÜ¤·4Å¹_x0001_ëKýn4äÈ®£»]_x001b_ºtâh_x0012_¢Ðxø_x0004__x000b_(_x0011_¼-ð!þì·åš-ÆûH©ˆŠ_x0018_º_x0002__x0005_‹åÿ1ÙÒŒ_x0007_ÜNZ_x0005_ò)$‰‡_</t>
  </si>
  <si>
    <t xml:space="preserve">?6_x0019_º¥_x0013_˜?_x0010_[Z1_x001e_çñcXE_x001d_Ž_x0010_ÖÄ¯ÐLdÚµÕ¹/ƒ7·á¬ÿ5_x0012_fj[)ªÈEÞÚBu_x0007__x0007_=5C‹š*`_x0007_„à¶_x0002_ŠP_x0019_å¯_x0012_KHž•ro‡Ó	_x0013_¥Ìã </t>
  </si>
  <si>
    <t xml:space="preserve">‰_x0012_A‰¤C¨kß?ö_x0004_\$»Û%Õa@#%=Ñ:v]_x001a_·ajËêâ2­çÀäª_x0006_Ã¨§|]´_QE+-m¥‚ù_x000c_K¹t¼½Š›Êð•_x0017_Îp_x0004_Q:_x0015_fÖj_x0004_žñ`zË_x001b_§H_x0014__x0011_yÌøiâÏ_x001e_îÄÇ¶ÿ™ävG_x0007_Œ_x0011_¦Vá‡Ñeé_x0002_‚4ríŸƒ_x000b_U£_x0017_N©.4³VMx;2!_x001b_Â’¸_x0012__x0016_Uà4ÖåÜeÇjÃ_x000f_øÕ_x000c_ÈÊ&gt;_x001c_ïþSõé$_x001e_G’ü_x0004_gÑÉ</t>
  </si>
  <si>
    <t xml:space="preserve">9¿lÿŽô¶/”ð_x0011__x001a_|Ž_x001e_[{7-V'L°¬_x0012_sk ‡AêçZB›ù–_x001a_™)*q»_x000b_ì‰`ˆ–_x001e_á×tUZšç_x0007_QQÉh 95x£]ä_x001f_¢Ó_x001d_Ž?9î¿‚_x001a_U</t>
  </si>
  <si>
    <t xml:space="preserve">1æx_x0004__x0008_žI_x0004_‚QHØ¤l†÷”óœ×é›x4PY_x000c_“–°gH-"</t>
  </si>
  <si>
    <t xml:space="preserve">_x0013_hðO_x0002_$ÔŽ°úé1¸`_x001a_vÃYðÉ:ˆàäãº¯¬ò3gÖ•{ï|-3ÀcGGú+</t>
  </si>
  <si>
    <t xml:space="preserve">&amp;]Á¤¸1Ç½_x000f_Ösúf#ïÃ®§³A_x0012_¿âi_x0015_Ÿôtï_x0005__x0005_(_x0010_º!æ òåºì›!Æâ@¡‚_x0012_¹_x0013_Žåþ7œÛÒ´:ÔAM</t>
  </si>
  <si>
    <t xml:space="preserve">ø!&amp;”‚X</t>
  </si>
  <si>
    <t xml:space="preserve">;7(‡±_x0019_–4_x0007_Z[</t>
  </si>
  <si>
    <t xml:space="preserve">_x001b_äõiVE_x001b_³_x0015_æÌ§Ý[fÞ­Ñ¸"ƒ5°ï•þ_x0005__x001a_ijL-¦ÞJßÙOp_x0005_9sŸ’#h_x001f_…_x001d_äˆ¾_x0004_…R_x0016_Ú¢"_F‰˜plÞ_x0014_¥Åí¢5Ž_x001f_q‚¯H¾hÄ=õ_x0008_]&amp;¿Û_x001f_×kp+)1É:a__x0013_¶ggËáÓ4¢×Ôî£_x001c_Å‹¤¦|Z¾PnG''g•™ô_x0017_Rºr¿·„öýš_x0019_Äz4X:	~Ön_x0002_“õaGÌ_x001a_§E_x0014_!bÈãdüÌ_x0019_ìÊÆü˜å{G_x0006_²(‚Uí†ßdæ_x0004_³.xíƒ_x0004__˜</t>
  </si>
  <si>
    <t xml:space="preserve">D¥ ?»VD_:&gt; _x0015_È’½«_x0008__x001a_]î&lt;ÙêÜBÊlÂ_x000f_ñÔ_x0004_ðÐ?_x0011_çöRùä_x0003_$|«ä	cöÉ_x0007_7¶bð€ô¨</t>
  </si>
  <si>
    <t xml:space="preserve">–÷_x001c_'|´_x001e_L{7 V—$Q·ª_x0010_tgŸ…}è_x0017_çQ	H›þ‹_x0017_œ!/@¢3è‰˜mƒœ_x0011_áÏtX_šà</t>
  </si>
  <si>
    <t xml:space="preserve">ioË)75y£Xò_x001d_§Ô_x001b_†_x0001__x0001_ï¿•_x0013__6è`_x000f_—ŸC8¾LMÑºe„ôŠüšÜë˜|:jU&lt;›ž°pC*9</t>
  </si>
  <si>
    <t xml:space="preserve">_x0018_nõC</t>
  </si>
  <si>
    <t xml:space="preserve">%å³¸ðæ&amp;±o_x001e_kÄZòÉ&lt;êßÞ®¡Ÿ»ù8}ÕŸwèy-0þbwFó&lt;_x0007_ YÛ¦±6Ä¿_x0001_ÔLûV(æÈ¹¡¿Y_x001b_¼sæk_x0015_šÈqß</t>
  </si>
  <si>
    <t xml:space="preserve">_x000b_%_x0007_¸.û'ðä¸á›"ýåpµŠ•_x0013_£_x0008__x0008_€åþ=ÝÜŒ:ÜqG</t>
  </si>
  <si>
    <t xml:space="preserve">÷7 Œƒ]_x000c_47_x0013_€»_x0018_¦ _x0007_[@7_x001f_çûdWJ_x0018__x0014_ëÌ¨íOgÇ·Ö±/2°æ¬ü</t>
  </si>
  <si>
    <t xml:space="preserve">_x001b_be|3ªÀRÕÒCp_x0006__x0004_&gt;8y“#b „_x000b_ù‰¹_x0005_ŠP_x001e_æ¯*VL†–Jh‡Ö_x0016__x0017_ Æï¤_x0005_Š_x0014_}ˆ£IvÛ:é_x0006__</t>
  </si>
  <si>
    <t xml:space="preserve">²Þ.Ô`|+ &gt;È_x0006_bZ_x0013_³jÎáì7«ÝÕï¬_x001c_À¬®­a]¿]_A/&amp;nœ•†ñl w¼¿’™Éû“_x0018_Ïz8S8_x0010_pîl_x0003_‘ënzÁ_x0016_©J_x001f_</t>
  </si>
  <si>
    <t xml:space="preserve">lÊõYýÇ_x001d_òÁÂ°ý—äuO</t>
  </si>
  <si>
    <t xml:space="preserve">¼*kõ‡Ýrá_x0002_*pí˜ˆ_x000f_S›_x0010_E™"#»XGc6?*_x0018_Ä’¹¬_x0011__x0018_eë5ÙóÚsÊlÀ_x0007_ñÓ_x0003_ùÆ6</t>
  </si>
  <si>
    <t xml:space="preserve">çÿ[îê8_x0018_Ašð_x0003_féÎ_x0007_2xõ‹ê«"šð_x001c__x0018_u³_x001e_R{9'fˆ"U²¶_x0016_c®Œ|æ_x000b_ëT_x000f_H¤ÿ‹_x0013_†/Ž</t>
  </si>
  <si>
    <t xml:space="preserve">~¾6à†j‰—.ùÈvTGŸâ</t>
  </si>
  <si>
    <t xml:space="preserve">VaÌd*08q®aÇ&amp;¡Ú_x0011_‡1_x0007_â¨ˆ_x001b_\_x0002_2îb&gt;_x000c_ž•B4ŽW@Æ¡lóƒù•ìï“s:`T</t>
  </si>
  <si>
    <t xml:space="preserve">°hC(&gt;_x000c__x0015_UðN</t>
  </si>
  <si>
    <t xml:space="preserve">$äƒ¼öþ;µm_x0012_lÆcôÈ0ƒàÔá³¸œ§þ—2zÙ¥zçs!?ðbJPð&amp;_x0002_&amp;[Ú¡ˆ7Ê±ÛCøh4àÃ¢¢¸V_x001b_‡rê`_x0018_’Äyã_x0012__x0008_%_x001b_´*ø#Îà¶í‘</t>
  </si>
  <si>
    <t xml:space="preserve">öîL¶‰_x0018_¿_x0004__x000c_ßó&lt;œÕÒ„=ÕV@_x0007_ò.%‚dŒ_x000b_=6_x0011_ƒ¹_x0011_5	]_2_x001f_æËeYK_x0013_ƒ_x0018_çÅ°ÕVdÞ±Ô±_x001e_8½ï¥ó_x0004__x0013_~`@*¡ÆDÝãO}_x000f_</t>
  </si>
  <si>
    <t xml:space="preserve">04~Ÿ…"h_x001c_Žçˆ‡…^_x0016_ê¯</t>
  </si>
  <si>
    <t xml:space="preserve">VQ„‘qa€Þ_x000e_/¤Ìâ¬_x0005_ƒ_x0012_q•¥C°lØ&lt;Î_x0004_V</t>
  </si>
  <si>
    <t xml:space="preserve">³Ó/Õkg&amp;&amp;=Í=z^*¶hkÄêã4«ÀÕå£_x0019_Ã¤{W´Q^J&amp;+pš–„ø_x000f_T»M¿·…—Æð•_x0015_Ót8Y8_x0012_xÕT_x0007_ŸüawÁ_x0015_©R_x0015_-lÌõbýö_x0018_åÊÉ½ñ’élH</t>
  </si>
  <si>
    <t xml:space="preserve">´</t>
  </si>
  <si>
    <t xml:space="preserve">”SÑŠÑeé_x000c_ƒ</t>
  </si>
  <si>
    <t xml:space="preserve">súœˆ</t>
  </si>
  <si>
    <t xml:space="preserve">Sœ_x0011_A™#4³YLo=17_x001d_Ä˜ºª_x001e__x0017_eí4ÖäÒrÇoÜ</t>
  </si>
  <si>
    <t xml:space="preserve">òÝ</t>
  </si>
  <si>
    <t xml:space="preserve">õÏ6</t>
  </si>
  <si>
    <t xml:space="preserve">âþSùå3_x001b_@ŒúfëÎ7aÿý¡"—ñ_x000b__x0016_u¿_x0018_Qt&lt;_x001d_[œ*[½¡_x0017_s}¡€{í_x0008_ïT0O”÷_x001b_‘!‰4{º2á…`¸›_x001e_íÀyY_šÿ_x000e_YhÉi)9_x0005_u¢Qó_x0015_¬Ô_x001c_Ž;_x0008_í¶Š*X</t>
  </si>
  <si>
    <t xml:space="preserve">;ço_x000e__x0001_•‚H5‡UKÜ¥Uƒÿƒò”Üì˜d0aU_x0007_š—±WE-&lt;</t>
  </si>
  <si>
    <t xml:space="preserve">_x0011_lôE_x001d_</t>
  </si>
  <si>
    <t xml:space="preserve">ìƒ¾õé?ˆQ#QÝSðß1‹àØî»¢š£ü‘8xé|êd!0üaJNô"&amp;[Ù›°4Ä¦</t>
  </si>
  <si>
    <t xml:space="preserve">ÒMüg/äÉ¦ª³[*£wãm_x000f_˜Ëuæ	_x000e_!_x0018_¿(þ"Îìºúž#÷âO ‰_x0013_¸_x000b_Šßö6ÂÓ‹7ßLL</t>
  </si>
  <si>
    <t xml:space="preserve">%‚¼@	#?_x0019_„°_x0011_4</t>
  </si>
  <si>
    <t xml:space="preserve">ZV;_x0019_àË`QE_x0004_ˆ_x0013_êÀ§Õ[gÜºÑ¶_x001e_Š3´øªû_x0008__x001b_gf@-¡ÀOåÇNt_x0018_</t>
  </si>
  <si>
    <t xml:space="preserve">:&gt;xžš#e_x0011_ƒ_x0001_äŒ‡</t>
  </si>
  <si>
    <t xml:space="preserve">ŽI_x001f_ê¤(WG†–ta†Õ_x000b_/¢Çí»_x000f_Š_x0012_pŒ¢HµnÛ8ò9^"³Ä'Öbz#":Ì&lt;{Z_x001b_‹|eÅýí0­ÝÜï£_x0018_Ç“ª¥F]¾PIG*</t>
  </si>
  <si>
    <t xml:space="preserve">j›‘‹ð\µq‚£‰›Ñðš_x0016_Êz;S8_x0016_~×k_x0004_¯èjzÖ_x0015_©O_x0019_+gÊýgûÈ_x001d_åúÝ³ûìpH_x0007_µ)™UïØjá&lt;ˆ+oàš‹</t>
  </si>
  <si>
    <t xml:space="preserve">^œ_x0013_B !=¿Y|g837_x001f_Å›º¬_x0013__x001b_Uê5Øèâ{ÑdÇ_x0008_÷Ô_x0005_ðÌ6_x0015_ïò]öê_x0003_Lšç_x0002_díÊ_x000b_4³añ‰ö«_x0012_•÷_x000b__x0016_|¾_x001b_Zt&gt;&amp;X–*U¶‘_x0008_ub¡š~ë_x000c_ëZ_x000c_Hü_x0017_›_x0010_Š(p¡;á€a…™_x0017_çËyiX™ã_x0011_WnÍa</t>
  </si>
  <si>
    <t xml:space="preserve">54x«^ø_x001a_œÎ_x0010_Œ˜:_x0001_íµ_x0016_[6éo_x0004__x000e_®J#ƒTLß mƒõˆó›ÝïŸC1h^_x001b_›¿j@-=_x000f__x0014_d÷A:</t>
  </si>
  <si>
    <t xml:space="preserve">îƒ§óá1¶i_x0013_iÃ_óÉ&gt;³ôÜà­¢˜£ó”=qÐžyî|._x000f_äfIOí%&amp;_×¡±2Ë¿</t>
  </si>
  <si>
    <t xml:space="preserve">Úsÿo/øÂ¡§³^_x001a_¹vãl_x0016_Ÿômç_x000c__x0004_?_x001a_½!ÿ$óì¹ä›%ûßt’_x0012_´	_x0004_Žîé6“ÙÚ„8äLM</t>
  </si>
  <si>
    <t xml:space="preserve">ø *ŒC_x0008_&gt;3_x0013_„½)›4_x0007_UW;_x0015_ïì`SC_x001f_‚_x0018_êüªÝ[iÐºÓµ9ˆ2´á¥ø_x0005_*djL'ªÉJÜÄMq_x0004__x0003_=9y¯Ÿ#h_x0010_Ž</t>
  </si>
  <si>
    <t xml:space="preserve">â‹ _x0006_W_x001a_æ®-oK‰˜z`ŠÐ_x000f__x0008_¥Çë¥_x000b_ƒ_x0013_A¯H¿bÓ0ò_x001e_["²Ø"Ðd@&amp;)1Æ6vS_x0016_¬ajÏââ4¬çÙî£_x0011_Êœ¯¬aX´ZVA</t>
  </si>
  <si>
    <t xml:space="preserve">/W™ƒñ	U¼u¥¶…˜Æý•_x0015_ôw4Y1_x001e_qßm_x001d_”õm}Á_x0013_§u_x0019_!mÄôiôÏ_x0002_ïÃÀ²ñ–èKJ_x0006_¼%•[ì‡Æeã_x0007_Œ#qí Ž_x0004__“_x001a_N§'#»TB`65(%Å’³ _x001f__x0016_Xà#ÜåÝ{ÇiÄ6õÝ</t>
  </si>
  <si>
    <t xml:space="preserve">øÇ&gt;_x0013_ïé^ñï3_x001b_AÀ_x0005_máÄ</t>
  </si>
  <si>
    <t xml:space="preserve">9²eè€ð­+“þ_x0013_'y¾_x0013_[{7</t>
  </si>
  <si>
    <t xml:space="preserve">Z‹%S¶©_x0017_pfŸ€qççZ_x000f_Nƒö_x0012_š*Œ/@»;á‰`‡˜	íÏsV[Ÿä6TaÄh 9?tµ^ù_x001a_¬Ð_x001c_†¿&lt;	ã¿‚_x001a_Z_x0001_</t>
  </si>
  <si>
    <t xml:space="preserve">ë`_x0007__x0001_ŸM_x0004_ƒXAÑ­e„ð”ùšÐèœx2PY_x000c_“–°gH."_x000c__x0018_kðF_x0005_</t>
  </si>
  <si>
    <t xml:space="preserve">ÔŽ°úé1¸n_x001f_vÂZ÷Æ&lt;ëäãº¯¬ò&lt;gÙzíx.?ÀcGGú+</t>
  </si>
  <si>
    <t xml:space="preserve">#XÁ¥²:Å¿_x000b_Úsúf#ïÃ®«¸A_x0013_¶wåh_x0017_œôtï_x0005__x0005_(_x0010_º-æ%óà¾å›_x001c_ûï@¡‚_x001c_¹_x001e__x0004_‹åô3•Þâ‰7ÔAM</t>
  </si>
  <si>
    <t xml:space="preserve">ø+=Ž†\Œ_x000c_:4(‡±_x0019_–4_x0007_[\</t>
  </si>
  <si>
    <t xml:space="preserve">_x001f_ï÷dQJ_x0013_³_x0014_ïÅ®ÔR`Û­Ô± ƒ8°â•Ã5*}jF0«ÀLØÒKu_x0005__x0004_15r¢+a_x0010_™</t>
  </si>
  <si>
    <t xml:space="preserve">â»_x0003_W_x0017_ä¡#Rv‚rwƒ×_x0001__x001f_¡Áì _x000c_‰_x001f_{²»@¶lÄ:ð_x0005_Y"¾Ò"Ôc~$_x0019_9Î&gt;a[_x0013_²ddÄëé2¢ÜÙÞ«_x0019_Â‹ª¦xVµ[TD*(iŸ©žð_x0008_R£}²¹„—Ëý—_x0014_Ìv?i9_x0015_|Én_x0002_–ôaÀ_x0017_¬L_x0019_/]Êõ~øÏ_x001f_éÁÃ³ú˜ïuI	Œ</t>
  </si>
  <si>
    <t xml:space="preserve">‚Uë†Øjá_x0006_#uæ_x000b_R£_x001a_@¾%;»QL`;4)_x001f_ÉŸ¸_x0014__x001c_T÷9ÜåÝÏkÅ_x0007_òÜ_x000c_ÈÏ1_x001d_øóYöí&lt;_x0015_Bšþ_x0005_`íô_x001e_7·{õðª</t>
  </si>
  <si>
    <t xml:space="preserve">“ÿ_x001d__x0019_|¶_x001a_UK&lt;</t>
  </si>
  <si>
    <t xml:space="preserve">X‹'Sµ©_x0016_g£~æ_x000e_×N</t>
  </si>
  <si>
    <t xml:space="preserve">OƒÿŠ_x0016_ž/+z»7è‚ŽPœœ_x0013_úÀrU^Ÿà_x000e_PmÏh*7_x0005_l­Qä_x0014_¡Õ_x0018_Š‡&gt;	ë·Œ_x0017_e_x0002_2ðd_x0001__x000c_šH?…QIÙ¦h¾÷‚ýƒÐì0hY_x0005_™ž°gy/=_x0014__x0018_hñE</t>
  </si>
  <si>
    <t xml:space="preserve">.äŽ¼ôæ1´Q_x0007_iÀ[îÀ:éßï·¤›¬ò_x0003_×‚{îx!?ù`NOõ'</t>
  </si>
  <si>
    <t xml:space="preserve">'dÂ ¸0Ý¹ÒCþj.âÌ® »f_x0012_¸wým_x0019_žÊyâ_x000f_</t>
  </si>
  <si>
    <t xml:space="preserve">#_x001e_»-Á$óå¡ìœ!øå@ ‚’_x001b_¼_x0005_4”áñ+œÕÒ&lt;ÝA@_x0007_ø!+¼@‹_x0015_&lt;&gt;_x0013_†º_x0012_™:_x0008_U^1_x001c_îË`WK_x0004_‚_x0016_çÄªÓWhÐ°Õ‰&amp;‹8ªá¨ü</t>
  </si>
  <si>
    <t xml:space="preserve">_x0012_h`F-¤ÂMåÇKj_x0002__x000b_=4|–›(e_x001a_</t>
  </si>
  <si>
    <t xml:space="preserve">àŒ‡_x0019_Q_x001e_ý£*^I†“ul…Ô	_x0013_™Íî»_x000f_ˆ_x0010_q‰®C²kÞ0ð_x0004_f8²Ò8Õk}%'&gt;Ì;|R_x001a_µi[ðÙî9¢×Ôî­_x0010_Ý‘©§|^´QnG''g•™…ù_x0017_Qµq¼ºšöýš_x0019_Äz4X0	xÐl_x0004_“÷lGÌ_x001a_§E_x0014_!aÈãcÿÉ_x0015_ìËÇü˜å{G_x0006_³</t>
  </si>
  <si>
    <t xml:space="preserve">‚VïŠÐoé_x000c_³.xíƒ_x0004_Sž</t>
  </si>
  <si>
    <t xml:space="preserve">E©"5¿Y|b7&gt; _x0015_È½·_x0015__x0016_Xì&lt;ÜèâÆeË_x0006_øÝ_x0001_ïÊ&gt;_x0014_âöRòÕ&gt;_x0014_L›ð_x0008_líÓ_x0002_9³aþ‰ð‘/šþ_x001c__x0017_t´_x0012_Lt?-^‘"U­_x0015_vc¦„yì_x0017_îT</t>
  </si>
  <si>
    <t xml:space="preserve">O”öŽ+œ ‚#p¶:èžo€œ_x0017_âÌITP–è_x0006_Y`Í+48p¨\ÿ%¡Ú_x0011_‡1_x0004_ã¨‚_x0013_Y_x0001_7èg&gt;_x000c_ž•B4ŽVHÆ e‡ÿ‰ùšìï“s:`T_x0001_“ºiF*9_x000e__x0014_UðN</t>
  </si>
  <si>
    <t xml:space="preserve">$äƒ¿úþ&lt;µj_x0019_nÇXÉÅ0ƒàÔî·¦‡¢ü—:{Ø™Gês!?ðnFKí$</t>
  </si>
  <si>
    <t xml:space="preserve"> [Þ£¶</t>
  </si>
  <si>
    <t xml:space="preserve">Ç±ÛC÷i/øÍ£¦¹Z_x001a_¹Oç`_x0018_’Äyà_x000b__x0012_(_x0018_¿(þ%öÝ»í‘</t>
  </si>
  <si>
    <t xml:space="preserve">öïJ­•‘_x0012_´_x0005__x000b_ŒïÎ1œÕÒ„7ÛJZ_x0002_õ/&amp;Œ¼Y€_x0002_4?_x0018_€¾_x000e_Ÿ:	]Y;_x0019_ÞöhYK_x0013_ƒ_x0019_ìÛ«ÖUeÚ»Õ‰#‚8½ï¥ü	</t>
  </si>
  <si>
    <t xml:space="preserve">b`L-¡ÅHåÞB}_x000f_</t>
  </si>
  <si>
    <t xml:space="preserve">09|ˆ“*d_x001b_‚_x0002_î¶º</t>
  </si>
  <si>
    <t xml:space="preserve">…^_x0016_ê¤.HH‚–vjƒÒ1_x0012_©Ìâ¬_x0005_‚_x0014_fˆ¤F²hØ?Î_x0004_V</t>
  </si>
  <si>
    <t xml:space="preserve">³Ó/Õgg !1Ê&lt;x_*¶hkÄêã7¯ÀÚà¬_x001b_À—• vW´Q^J</t>
  </si>
  <si>
    <t xml:space="preserve">0m••‚ñ_x0008_T„p²·…—Æþ‘_x000e_Îq5U8_x0015_|îh_x0003_–õh~È_x0011_°L_x0014_/aËÿcÅö%ÕÞÇ²æëuH_x0006_´$›ZèÜUá_x0007_Š4ríœ‰_x0008_Q_x0016_D¦.?ƒQLo 7</t>
  </si>
  <si>
    <t xml:space="preserve">_x001e_Å’»©_x0011__x0016_]ï5æðÚ{ÉrÃ</t>
  </si>
  <si>
    <t xml:space="preserve">óÑ_x0005_òÊ3_x0014_æð_Éë?_x0003_@—ð_x0007_béÉ_x000b_8±mð‰Í©)›é_x0013__x0016_z¾_x001d_[q;-^+k©©_x0011_u}§…yï_x0008_îR_x0008_I˜ø€+™+4p»7é„kˆ_x001e_çÌIQYžÿ_x000f_VjÅg 6;y¨Xó%¸Ò_x001b_Ž=_x0008_êµŒ_x0011_U_x000b_5çe_x0002_1–ŸI#€VIÞ¤e…ôüÜÒ™~:w[_x0007_›—¹iG(:_x0008__x0016_jÍF_x0006_*ó‹»ðå0µh_x0019_iÂ_÷ø$ïÃï·§›¦ü”?xÔœxëC+3ÿyNHò!_x0004_#TÞ¤¹7Ë_x0014_ÖOàf#æÂ¯¦³Z_x0010_¼væj(†Ïyø_x000e__x0008_$_x0019_µ.û öç·å¡8÷âWª–_x0019_º	</t>
  </si>
  <si>
    <t xml:space="preserve">îó1•Ûâ8ÃIB_x0005_ù)$‚]‰	:_x000f__x0010_…¹_x000e_™=_x000f_U[1_x001f_ïñeWF#‹_x0010_ñÍ­×P`Þ·Ð¶#‚7·ß±û_x000c__x001b_~eE&amp;«ÁDÝÒI}_x0007__x0006_5~ˆ+i_x001f_çŽ¸_x0007_ŠP_x0017_Ú»(UMž™qn‡ß_x000b__x0011_¢Áê 	³_x0017_zŒ¸D·kØ;ô_x0002_^&amp;¸Ò.êc}*&gt;9Ê7|S_x0017_°djÌâî	¶×Õù¢_x0019_Ç—¨ {_¼_PB'_x0017_s˜Ž…ð_x0008_U½s¹¸‰—Êý›_x0013_ôq?Y&amp;_x0017_|Ön_x0007_ó`À_x0017_«u_x001c_</t>
  </si>
  <si>
    <t xml:space="preserve">`ÓõcýÏ_x001e_îÅÄ±ý™åKS</t>
  </si>
  <si>
    <t xml:space="preserve">¼2”[èˆÙhè_x0006_Œ/pà —_x000c_P’</t>
  </si>
  <si>
    <t xml:space="preserve">O¡$5²SGb&lt;?</t>
  </si>
  <si>
    <t xml:space="preserve">%È˜¤ _x0014__x001c_Zê&gt;ÚíÓsÌmÁ6ìÕ_x0005_óÐ0_x0013_çöSôå&lt;_x001f_A”ð8YÒÉ</t>
  </si>
  <si>
    <t xml:space="preserve">9¿lÿü¶/•ò_x001d__x0016_z´#V{7-Vœ%Zª¬_x001c_sb¡‚}×</t>
  </si>
  <si>
    <t xml:space="preserve">çZB”ö_x000c_‘*Š+{·:Ñ„`ˆ–_x001e_áÌnR_šè_x000e_X`ôe 95x¢^ú_x0002_¦Ô_x001c_†Ž&gt;_x0007_Ó²‚_x001a_U</t>
  </si>
  <si>
    <t xml:space="preserve">;ëb_x0019__x000c_“›I&lt;†WqÜ­eŽÿƒýšËãœy4nZ</t>
  </si>
  <si>
    <t xml:space="preserve">£›°gI$5_x0003__x0014_rñF%ëŒ€÷é1¸a_x0013_`ÅDôÆ=êÝäŠ¢¬ò3zØ‚}î{-6ý^KNó"_x0004_!\Ý¼°0À¾</t>
  </si>
  <si>
    <t xml:space="preserve">ÐIÇk#ïÃ®ª²_</t>
  </si>
  <si>
    <t xml:space="preserve">¸pål_x0011_ŸÏIâ_x0005__x0005_(_x0010_µ ø;õâ¿çž"ýßM¡‚_x0012_´_x0004__x0004_—îþ&lt;œØÞŠ_x0007_ÙAM</t>
  </si>
  <si>
    <t xml:space="preserve">ø $Š›[	&gt;5_x0011_Š_x0014_–4_x0007_UW6_x0014_ùðhYG_x001b_Œ_x0019_ÖÁ§Ý[iÐµß®#ƒ8µá¬ü5_x0017_ijL'ªÄLÂÝKs_x0004__x0005_=4C’’#h_x0010_Ž_x000b_â‘¹_x0002_ŒW_x0018_ç¥_x0012_RF‰˜z`…Ó_x0016__x0010_¨Âí¢</t>
  </si>
  <si>
    <t xml:space="preserve">‹/|‚¯H¿bÜ&gt;é_x0008_Z&amp;¿Ø Ð[}+)1Æ6|^</t>
  </si>
  <si>
    <t xml:space="preserve">´ccÉãì7’ÚÔî£_x0011_Ê“®ºyX¾]^J'_x0017_j•™ŠøV¸j³¶ˆ›Êø›)Éz4Y1_x001e_pÔs_x0007_žðn|É_x0017_—H_x0014_!mÄôfùÑ_x001f_ìÆÁ¶ÿ˜ÕvG_x0006_¼%•VîÐmå_x0001_ˆ(rÝƒ_x0004__“_x001a_E¥9:»QGc80_x0010__x0018_È’³ _x001f__x0017_^÷8ÜëØ{Îjû_x000b_øÝ</t>
  </si>
  <si>
    <t xml:space="preserve">øÇ1_x0010_øô\øì8_x001a_L«ý_x0008_máÄ</t>
  </si>
  <si>
    <t xml:space="preserve">7²{ñŽñª/—þ</t>
  </si>
  <si>
    <t xml:space="preserve">_x001a_t¾_x0013_[{7&amp;A–+Zµ¬_x0017_Og¯qçéQ_x0017_Oœö‹_x001a_š</t>
  </si>
  <si>
    <t xml:space="preserve">²/y¿2è€†hŸ–_x0010_âÉrPQ¦Ø6iuÊb76:s©Yú_x0014_¬Ó_x0010_‰€_x0001__x0001_è´•_x0011_T_x0001_1éo_x0003__x000b_“˜C8¾POØºe…ñýžÜî›:ld_x0018_›¹pC(&lt;_x000f__x0011_iüC_x0003_.é‰€öå&amp;´n_x0013_hÀ^öÄ?‰áÜîŠ§œ­å?qÕžyì})7ünwS÷+_x001a_#X×£¸3Æ¹_x000e_ÚKûh_x0013_çÉ¦½¾\_x0017_¸qàh_x0019_›Ítç5</t>
  </si>
  <si>
    <t xml:space="preserve">$_x001f_¢ ÿ'ñâ¸ãš'üïN‘–“_x001c_£_x0003__x0005_Œàò1ÛÛŠ7ÙM}_x0005_õ-=ŒUŠ_x000f_;1_x0012_‚±_x0018_›_x0004_</t>
  </si>
  <si>
    <t xml:space="preserve">_^</t>
  </si>
  <si>
    <t xml:space="preserve">_x001b_áóbSJ_x001d__x0016_ëÄªíSfÙ­Õ·'Š3±ç¥ü</t>
  </si>
  <si>
    <t xml:space="preserve">_x001a_dZX)¤ÞEÜÙHu_x000e_&gt;&lt;~•›-X_x001a_Ž_x0007_ùŒº_x0004_…Q_x0019_ã£-TJ†¨no‚È_x000c__x0015_¨Áï§</t>
  </si>
  <si>
    <t xml:space="preserve">Š_x0015_|‚£GvÛ0é_x0008_W!¾Û&amp;Õez*%=Ç_x0006_bR_x0014_¬bkÈãë4®ÙÜá£_x001d_Ç¬¯­aV¸\T@</t>
  </si>
  <si>
    <t xml:space="preserve">-gŸ‡ó</t>
  </si>
  <si>
    <t xml:space="preserve">l¼q» Œ˜Ëû‘_x0016_Ér4W:_x0016_AÊm_x001d_–òk{Í_x001a_¨N_x0014_-fËødýÇ%ñÂÀ°æ“èrH</t>
  </si>
  <si>
    <t xml:space="preserve">¶(ž[êŽÜUè</t>
  </si>
  <si>
    <t xml:space="preserve">”*sâŸŒ_x000b_V“_x0011_O¥"&gt;ƒMFa?)*_x0019_Â›¼¨_x001f__x0019_\ë5ÝÔÚzÆrÃ</t>
  </si>
  <si>
    <t xml:space="preserve">÷ÜñÊ1_x0012_îðSÉí&lt;_x001c_[‘ø	láÎ_x0006_3´mòŒÍµ"•é_x0012__x0016_}¶_x001c_Pp=-]$Zµ_x0012_hk ë_x000b_îPHš÷‰_x001a_¡+Œ*g·3í€h…™_x0012_àËtiX˜å_x0011_UjÄ`-48s«Xý_x001d_œÎ_x001b_Œ˜9â¶ˆ_x0016__</t>
  </si>
  <si>
    <t xml:space="preserve">6îe_x0007_</t>
  </si>
  <si>
    <t xml:space="preserve">®J:‡OJØ¡k‡òŠÿÓêC2h\_x001b_’–°hF.5</t>
  </si>
  <si>
    <t xml:space="preserve">_x0013_jüN:0ì‰¾íà&gt;¸l_x0013_kÆRöÈ8‰ÐàÝ·¯¬ò=qÎ˜yè|.1ú^JGú+</t>
  </si>
  <si>
    <t xml:space="preserve">([×¼µ;Ä»_x000b_ÒKÇk#ïÃ®ª²X</t>
  </si>
  <si>
    <t xml:space="preserve">·väj_x0013_’ÏIâ_x0005__x0005_(_x0010_µ-ý;ôä·å› üßM¡‚_x0012_´_x0006_</t>
  </si>
  <si>
    <t xml:space="preserve">—åó0‘ÜÝ„_x0007_ÙAM</t>
  </si>
  <si>
    <t xml:space="preserve">ø &amp;Ž›YŽ_x000c_&lt;5_x0014_º¼_x0019_–4_x0007_UX5_x0003_ïñgXC_x0013_(ëÌ§Ý[iÐ¶Èµ&amp;‹1´ï«Ã_x0008__x001a_ijL'«ÅRØÓHv_x0007__x0001_?_x0004_~Ÿ’#h_x0010_„_x000b_ù¿_x0004_…T_x0016_áŸ.VO€‘shÈ	_x001e_©Äë¢_x000f_³_x0012_q‚¯H¿cÚ'ñ_x0007_^</t>
  </si>
  <si>
    <t xml:space="preserve">ºÞ'êfp+)1Æ7E_x0011_³dgÊäî	¯×Ôî£_x0011_Çœ²­~\¼]UF_x0017_*g•™Šø_x000e_U£s¸¼žÎüª_x0014_Äz4Y1_x0013_qÉo</t>
  </si>
  <si>
    <t xml:space="preserve">•òm}É*ªE_x0014_!mÄûiâÊ_x0018_èÀÀ±û¨è{G_x0006_¼%˜RöˆÞkã_x0007_Ž-Hàƒ_x0004__“_x001b_B¾ &lt;¾P@n&lt;_x000e_-_x0015_È’³ _x0010__x001a_Bï&lt;ÚåÚxÇUÆ_x0006_øÝ</t>
  </si>
  <si>
    <t xml:space="preserve">øÈ0_x000b_îòZùí;_x001f_|–ð_x0008_máÄ5¨`þˆöª)—Î_x0011__x0017_t¾_x0013_[t&lt;:Y!R·ª_x0017_Og¯qçíV_x0017_C˜ö€_x0013_‘/².p¶;á‰ŽjŸ›_x0015_äÌrRZ¦å_x0006_YaÄh/5"r«Qù_x001d_§Ú!Š1	ã¿_x0015_B_x000b_3íg_x0004_</t>
  </si>
  <si>
    <t xml:space="preserve">‘¥O4ŽXAÑ¦i™ñˆûžÕê£~:`T_x000c_“—»pE$&gt;</t>
  </si>
  <si>
    <t xml:space="preserve">_x0012_dò~_x0007_$äƒ°úæ=¯k_x0012_nÇYðÈŽàÔîº¯ž¡åœ8|Ò›yèC</t>
  </si>
  <si>
    <t xml:space="preserve">?ðnGGú _x001a_%YÞ§¸2Æ</t>
  </si>
  <si>
    <t xml:space="preserve">ÛC÷f#áÈ¹§¿]_x0017_¹päP_x0014_›Ípæ_x000c__x000c_ _x0007_µ!ø-þà¸Ý¡_x001c_ÆûN©•‘_x001b_»_x0002__x000c_‰çô=œÜÛ‰_x0007_ÜJD_x001a_ö("ŠŒU</t>
  </si>
  <si>
    <t xml:space="preserve">&lt;6_x0012_„_x0011_™;_x0010_]X5_x0015_ãñaWE_x0012_ƒ_x0014_ÖØ¯ÕS~Ð³Ñ±.Œ8²ç¤ò5_x0017_i}C) ÀOÕÜIt_x0006__x000b_04C—._x0010_ƒåŽ½_x0005_‹T_x001d_å¯_x0012_KJ„umŠÞ	_x0012_ Àí¤_x000f_Š_x0015_AŠ¥A¨mÜ:ó_x0001_]-¹Ó'Õk@#&amp;8Ñ9R_x0012_°hbÊæé8©çÀî¯_x0006_Çœ¤¢|Y¿[^@.-i¥‘†ô_x0017_S´w¸º›Îú_x0011_ÅJ&gt;S9	Ól”õj{Á_x0014_«I$)aÌãdýÍ_x001d_êÂÈ´ü•ètw_x0012_²)‚VîÑiå</t>
  </si>
  <si>
    <t xml:space="preserve">‚-yä˜4Rš_x0017_Y£$8ºYFd&gt;1*_x001d_É¢§¯_x0014__x0001_Yà&lt;ÞåÙzÆhÂ_x0006_öÜ=ìÆ)_x001d_ãð^öè8_x001c_Bú	lêô_x001e_1¶`è‹ü«+•ó_x0014__x001f_x°_x001d_VK=$A“&amp;Sµ¨_x001d_~`§€zë_x000f_×R</t>
  </si>
  <si>
    <t xml:space="preserve">Nƒø_x0010_Ÿ</t>
  </si>
  <si>
    <t xml:space="preserve">Ž</t>
  </si>
  <si>
    <t xml:space="preserve">º6á¿t_x0012_íÏuXYè</t>
  </si>
  <si>
    <t xml:space="preserve">XoÄb(1_x0005_lªYø_x0002_¡Ô_x001f_‹„;_x0006_â±Œ_x0010_]::ëx	”I&gt;ƒW@Ñ­m…Ï—øšÓõžs:l]_x000c_˜œ»oA/_x0005__x000b__x0011_jêF_x0003_*í‹¿÷å&lt;¹j_x001f_QÁ\òß8ìÕî¶¥š¤ý—_x0003_dÙ›`ìy/3ùfIOó#_x0005_!Uæ¿·-Ã½_x000f_ÚBök/ãÈ¥£ºY*¼~áw_x0010_›Ïuà	_x0004_"_x0010_µ-ð_x001c_öã·úš#öáM®ƒ–_x001c_º_x0001_</t>
  </si>
  <si>
    <t xml:space="preserve">°ûõ5‹ÝÛŒ:ÔHF_x0002_÷</t>
  </si>
  <si>
    <t xml:space="preserve">%†d”</t>
  </si>
  <si>
    <t xml:space="preserve">8?_x000f_†¹_x0015_—=_x000f_[Y;_x001b_àúXQC_x0012_”_x0016_îÍ«ÔUfÝ»×³%²</t>
  </si>
  <si>
    <t xml:space="preserve">µå¨ä_x000c__x001a_ddD-ªÄMßÜOM;9=4sŸ’#f_x0011_™_x0007_á‹»_x000c_„T&amp;ç¯"_F‰—{w†Ö_x000c__x0016_¢Áâœ_x0008_ƒ_x001f_q‚¯I±uÓ;õ_x0007_W'¾ã"Úkp+)=Ê!}S_x0013_·ffÈÚî9¢×Ôî¬_x0018_Ý–®¦{W¾QnG''g•™†õ_x0017_Q»s¹¼Œöýš_x0019_Äz4V?	pÕd—õmGÌ_x001a_§E_x0014_!mÈãeüÆ_x001c_ïÆÅü˜å{G_x0006_½)‚Vï†Ýjè³.xíƒ_x0004_U’</t>
  </si>
  <si>
    <t xml:space="preserve">D¦%8¸TF_;7)_x001c_Á›»«_x0008__x001e_[î&lt;ØíÚBËeË_x0006_øÝ_x000c_ñÐ1_x0010_åöRóí_x0003__x0019_L›ð_x0008_màÍ_x001d_2²cö÷ª_x0012_—þ_x001c__x0017_t¾_x001e_[l7-Z– [²‘_x0011_j¯qé	ðUN¤ú_x001b_‘ ‚.p¡0î†„i€˜.àÀyYP–ç_x0006_NmÌc 99x’\ó_x0015_¬Ú_x0011_Š†&amp;_x0006_ï°Š_x0010_Y_x000b_êo_x000e__x0001_ž•C8™WOÚ¢l†ð³ÿ”Üâ“s5lC_x0003_Ÿ™¸fF*_x0005__x000e__x0018_eýN</t>
  </si>
  <si>
    <t xml:space="preserve">+ê”±÷å8·j#lÉSùÈ0‰ìÃá³¡š¡þ–_x0003_}Ù•wçs.4çaHJð _x0007__x0018_YÖ«¸:Ê»_x000c_ÌCþi+îÃ š¾V_x001a_·êa_x0012_…Éuä_x000c__x0008_ _x001d_…</t>
  </si>
  <si>
    <t xml:space="preserve">þí¶â;üæN­‰’_x001a_„_x0004__x0004_€ïþ&lt;‘ÚÅŠ7ßMC_x0003_ó_x0010_'ƒŒT€_x0002_?3_x000f_„¸_x0014_ž8_x0008_]g6_x0014_îûhYJ_x0018_”_x0014_çÃ¬ÒPbà·ß¹.‚8²ã²ù	_x0012_gjE*šÄEÕÓB}_x0001__x0007_':s‘Ÿ(f ƒ</t>
  </si>
  <si>
    <t xml:space="preserve">î†·</t>
  </si>
  <si>
    <t xml:space="preserve">…U_x0001_ç¤*RM„¨w`Šß_x0001__x001f_§Çõ¡_x000e_‰_x0013_‰ŸD¶kÚ9÷^;³ß#Òjp#_x0019__x0001_ö_x0006_b\_x0010_¬h`Ïãë1©ÛÛæ¯_x001a_Á¬­¦{@½]UC(.m™•Š÷l¼r² Ž›Çý›_x0013_Ï{4Q;_x0011_AÊl_x0002_‘ëlÁ_x0010_¨N_x0015_ mÄûdÅË_x0019_òÃÉ´ü’ësK_x0008_±+˜VÑÞnþ_x000c_Œ*sã™Œ</t>
  </si>
  <si>
    <t xml:space="preserve">W_x0017_C™:8¼NDc?1</t>
  </si>
  <si>
    <t xml:space="preserve">_x0019_Â½©_x0017__x001b_[Ð&lt;ÜíÅÉdÇ_x0008_óÒ_x000c_ôÇ4_x0013_ßö_÷ò&lt;_x0015_E‘ù_x0006_mêË_x0002_6¾\ëŽñ¶*›ö_x0010__x0019_t±_x001e_Uq?#^¬"W·¶_x0016_vf¯„{æ_x000c_íV</t>
  </si>
  <si>
    <t xml:space="preserve">I¤ýŠ_x0015_† ‚-x¾:à€h‡.åÌwN\žà_x000c_RlÎc</t>
  </si>
  <si>
    <t xml:space="preserve">78t’Eÿ_x0014_»Û_x001a_Šƒ9_x0008_ì¿‰_x0010_T_x0006_7×e_x000e__x000e_‰”L9€YOÑ¥o„þˆÂ€Óã„{3hY_x0003_’˜¾j@$&lt;</t>
  </si>
  <si>
    <t xml:space="preserve">(qõB_x001d_</t>
  </si>
  <si>
    <t xml:space="preserve">ìƒº÷è?³i_x001d_iÃ[ÉÜ8ŠîÃá±¦¡ý=~×Ÿ|×x*(úbGIû%#YÜª²1ú¹</t>
  </si>
  <si>
    <t xml:space="preserve">ÑTùi-åÎ¦§¼__x0014_¹Út_x0010_…Êvà_x0008__x000e_!_x001c_¸.û"ñà¾Ý…$ÿáW¨Ž–_x0012_¸_x0006__x000c_Œåõ2’åÓ… ÜOE_x0006_ù/'Ž„UŒ_x000e__x0004_+_x0012_…¿_x000e_Ÿ?_x000b_XY4_x001f_äúhS{_x001b_‹_x0013_ñÁ¯ÔZcÑµÔµ.‚4çªû_x0012__x0014_ik@- ÉHÜÚIr?_x001e_8={ˆ˜.h_x0018__x0005_ãŒ¼_x0007_T&amp;þ¯5TG…™tj†Ó_x000b__x0016_£Àì¬5ˆ_x001e_x•®A±iÒ=ÿ	Z</t>
  </si>
  <si>
    <t xml:space="preserve">¸Ó_x001f_Òex&lt;"0Î9{Z_x0012_·fkÅåÓ-©ÛÃá­_x0019_Å”®¢xW¿^RK_x0017_3oš“ô</t>
  </si>
  <si>
    <t xml:space="preserve">\¾t¹¼„ŸÍù–)Ìr?N1_x0014_Òk—ñn{Ì_x001b_—Q_x001c_</t>
  </si>
  <si>
    <t xml:space="preserve">eÓÿcùÇ_x001f_îËÀ¶ñ–êKs5±%•[á‡ßdþ_x0001_‹</t>
  </si>
  <si>
    <t xml:space="preserve">pç‘‰4R“_x001a_N©.;²NAd;3-_x0019_É¢¾ _x001f__x0016_Uà5ØóÒ{ÊnÊ_x0006_õíøÇ&gt;_x001c_ïò_îî;_x001a_Aþ_x0002_]ìÄ</t>
  </si>
  <si>
    <t xml:space="preserve">9¿lðˆê«+–ô_x0016__x001e_Ž_x001e_[{7-V'L°¯_x001d_k †AêçZB›ù–_x0015_‘ (~¹_x000b_ì‰`ˆ–_x001e_á×uS^œä_x0006_YQÉh 95x£]ä_x0018_¡Ú_x0011_‹„:9î¿‚_x001a_U</t>
  </si>
  <si>
    <t xml:space="preserve">1æx_x0003__x0001_’šO?ƒhMØ¤l‡ö‹ùƒÔì˜|3h[&lt;ž–°gI$4</t>
  </si>
  <si>
    <t xml:space="preserve">_x000f_jðA_x0006_-è€÷é1¸a_x0013_`ÀDòÄ;ŒàÕàŠ¢¬ò3}Ù‚wé 0ûewJú+</t>
  </si>
  <si>
    <t xml:space="preserve">(TØ¢¯5Ä±_x0008_ÑNÇk#ïÃ®ª¾V</t>
  </si>
  <si>
    <t xml:space="preserve">¼qã`_x0013_™ÎIâ_x0005__x0005_(_x0010_µ.ñ;òå½ãœ-Æâ@¡‚_x0012_¹_x0013_åô0ßÚ´:ÔAM</t>
  </si>
  <si>
    <t xml:space="preserve">ø!&amp;”ƒ^_x000e_8?_x0010_º¼_x0019_–4_x0007_UX7_x0003_àó`Y@_x001d_‰(ëÌ§Ý[iß´È¸ 4²ï­Ã_x0008__x001a_ijL' ÅRÙÜK|_x0002__x0003_;_x0004_~Ÿ’#h_x0010__x0001_ù‰·_x0006_‰U_x0018_æŸ/_F‰˜zj†È_x0001__x0015_¦Çé¬_x000e_³_x0012_q‚¯H¿cÙ'ó_x0005_Y!¸Ý"êfp+)1Æ9zE_x0011_ºejÅâÓ4¢×Ôî£_x001c_Å‹«¡vV¹ZQz*'g•™Šó_x000c_Kºu¹º—ÌÀ—_x0019_Äz4Y0_x0015_fÒd_x0007_–ña|ñ_x0017_§E_x0014_!mËø~ÿÎ_x0019_ëÇÇ¶Á•å{G_x0006_¼+˜Làˆßlà_x000c_³.xíƒ_x0004__˜</t>
  </si>
  <si>
    <t xml:space="preserve">C¢/:ºRC_:&gt; _x0015_È’½«_x0008__x001b_\é?ßèßBÊlÂ_x000f_ñÔ_x0004_ðÐ&gt;_x001c_îðSùä_x0003_$|«ä	göË_x0002_2¶dóŒó¬"’ö_x0010_'|·_x0012_Lq="]–#T²¬_x0015_sjŸ…~ë_x0017_éVC•ÿ_x0014_™</t>
  </si>
  <si>
    <t xml:space="preserve">@¢3ë€˜i…—_x001f_åÍtV]žâ</t>
  </si>
  <si>
    <t xml:space="preserve">ilÌ/5;w¢\û_x0018_£Û_x001d_¿9_x0006_ï¨ˆ_x0012___x0007_7ía_x0005__x000f_ž™J_x0004_šWJÆ¥nô‰òŸÓé˜~1P\_x0006_œ¸mC)9	_x0019_höC_x0002__x0014_ì¸íé=¶h_x001e_mÈYðÇ&lt;³ôÞï­£œ¢ò–&lt;pÐ›xçz+_x000f_øbLPð+_x0006_#]Ú¢¸3Ä°_x0001_ëIüi4àÌ¦¥¹X_x0017_ºpçi_x0010_¢Ìuî_x0012__x0004_"_x001f_¸*ü%óä¼àœ_x001c_âàK¶Œ–_x001b_½_x000e_ïñ4—ßÜ´=ÔKZ_x0003_ñ(&amp;‚€\</t>
  </si>
  <si>
    <t xml:space="preserve">87_x0019_º¥_x0016_˜#_x000f_YY1_x0019_áôePG_x001d__x0015_ÖØ¯ÑLaß»ß² ƒ8±å¥ø_x000b_*}bD</t>
  </si>
  <si>
    <t xml:space="preserve">½ÁOÝÙBv_x0004__x0002_=5r”¢+e_x0007_€_x0006_æ¶_x0001_W_x001b_â¢._v”wwŠ×</t>
  </si>
  <si>
    <t xml:space="preserve">_x0012_¦Ìì¡</t>
  </si>
  <si>
    <t xml:space="preserve">‰_x0015_z²¢_³hß9÷_x0002_V!»Ò!Úe}_x001b_=9Î9aX_x0016_±hdÅëì5®ÛÛÞ£_x001b_Ý­¦~W½PTK))o™©žò_x000f_T£tº¹‰˜Æý’_x0014_Ít8i9_x0016_{Éo_x000b_žõkvÁ_x001a_­N_x001c_.]ÌøgâÍ_x001a_åÆÁ¶ø“èsH</t>
  </si>
  <si>
    <t xml:space="preserve">Œ1RïÐeæ_x0004_‹)yã™‚_x000e_T£_x000e_@¾!?³RFg;6/_x0015_É˜¿¨/_x001d_Të#Üëß}ÇjÁ_x000f_õÓ_x0004_ô÷6_x0013_âéZ÷î3_x0014_C”ü_x0004_lîË:-·dèñ­)“ò_x0013__x001c_x³_x001e_Uq_x0007_9^“!L´¡_x0016_sk¤‡yë</t>
  </si>
  <si>
    <t xml:space="preserve">èT0Jö–_x0010_ž-‰.x¶7é„†o¸‚_x0016_çËnUXœç_x0006_SkÊc+7_x0005_L‘\ó_x0015_¬Ú_x0011_‰Ž&amp;_x0003_í°ˆ_x0013_]_x0005__x000b_êo_x000e__x0001_ž•M5™UJÚ¢l†ò³ÿ”Üâ“s;nC_x000c_šŸ°kI%_x0005__x000e__x0018_eýN</t>
  </si>
  <si>
    <t xml:space="preserve">(è”¸úä&lt;¶`_x0018_QÄSùÈ0ƒïÝù°¦ž¦ø’3@Ô•wçs!3ýyJM÷!_x0002_'\æ¦¸:Ê±ÔMàh-ãÍ£¢¼f_x0017_·ê`_x0018_’Ènã_x000e_</t>
  </si>
  <si>
    <t xml:space="preserve">&amp;_x0010_º/Á!þí¶í‘-úøM­ˆ’_x001e_¼	4ïþ&lt;œÕØ… Ù@G_x0004_ø!$³€]‰_x000b_=6_x0010_¦_x0012_Ÿ4_x000b_\Y_x000b__x0019_îûhYK_x0012_Š_x000f_éÍ¨ÖQfÑŠÒ¹.‚8½î¬ä</t>
  </si>
  <si>
    <t xml:space="preserve">_x001a_bb|*ªÉEÕÓNt_x0018__x0003_?9žœ</t>
  </si>
  <si>
    <t xml:space="preserve">î†·_x0003_ŒI_x0019_ë¤+RJ†¨w`Šß_x0001__x001f_¤Ìõ¦_x000c_Ž_x0014_zƒ£x²bÓ0þ	Y</t>
  </si>
  <si>
    <t xml:space="preserve">¤Þ#×ap%(_x0001_Ë6vR_x001a_»ebÓåê5©ÞÚâ“_x001c_Êœ¥­vV¸FQA(&amp;lœ“ºõ\´}²¸‰€Èñ_x0010_É{&lt;i&lt;_x001e_qÞd</t>
  </si>
  <si>
    <t xml:space="preserve">òvvÍ_x0015_¨E_x001d_!]ÉôiõÆ_x0015_ïÆÞ±ûåuK_x0006_Œ(•[á‡Ñjâ_x001b_Œ#wìŸƒ_x000f_ož_x001a_N©.4¹U[o=0+_x0018_Ä“ƒ­_x001f__x0016_Uà4×îÅÊlÅ_x000b_ôíøÇ&gt;_x001c_ïñ_îï:_x001a_M’ñ	]ìÄ</t>
  </si>
  <si>
    <t xml:space="preserve">9¿lòŽê¯.’ò_x0012__x0018_Ž_x001e_[{7-V—&amp;L²­_x001d_vg¦†AêçZB•ü–_x0017_‘+‹)·_x000b_ì‰`ˆ–_x0011_á×rX^å_x000b_ilÄh 95v¯Fò_x0018_£Ö_x001d_ˆ_x0001__x0004_ã¿‚_x001a_U</t>
  </si>
  <si>
    <t xml:space="preserve">0ðb_x0004__x000f_”šN5¾UAÑ­eŽñˆåžÐè™|0kdšŸ¹n@-&gt;_x0014__x0011_l÷B_x0007_+è³€ÊÙ%¸i_x0004_mÇSóÄ1‰éÞáº œú”=g×šyí(7ü`FIñ_x001b__x0005_'YÁª¸0Ê¾_x0008_ÚN÷i"äóº¢¹[</t>
  </si>
  <si>
    <t xml:space="preserve">¸uëo_x0012_“Érå_x0008_</t>
  </si>
  <si>
    <t xml:space="preserve">&amp; ¸*æ%òí¿ç›!ÿäI¬Šœ"¼_x0005__x000b_—åÿ&lt;‘Þß‹&lt;ÕAM_x0005_È4%Œ›U_x000e_92_x0013_‚º_x0016_š8</t>
  </si>
  <si>
    <t xml:space="preserve">_g3_x001e_äìaRB_x0012_‹_x0015_ïÆ«ÐQeà²Ó²98²ï¤ÿ	_x0015_hcF'šÝHÝÄKr_x0005_&gt;={—š*f_x001f_‚:æŠ·_x001a_‹P_x001c_á®(RF‡’phºÕ_x000b__x0012_¾Ãë¢_x0004_Œ_x0016_p‰¤Aµcã8ó_x0006_A"»Ü Ûbz"#=Ç&lt;FF_x0017_¶kÊçã0®ÜÛä¯_x0018_Äœ•§vZ£Z_@'.h˜™‡ð	S„i½¾’šÆÿ’_x0010_Íu;P=_x0014_qÐT_x001e_”óvvË_x001b_§K_x001b_(cÊúcøÎ%ñÂÁ³æ™ìtK_x000e_½</t>
  </si>
  <si>
    <t xml:space="preserve">™Sè†ÑUá_x0006_”(qçœˆ	^’_x0016_O£';ƒQCo 6*_x0015_Ç˜³­_x0015__x001c_Zê&gt;æíÅ~ÊeÁ	ñÕùË6_x001c_àñ_Éñ;_x001f_GŒø_x0003_bàÎ_x0006_0¿còŽü‘"—é_x0013__x0016_}²_x0019_Sq=%[—%[µ_x0016_pc¸Œyê_x000b_ê[_x000e_L›ö€+™(‰4xº3í…Žj‚_x0013_íÏIQ_žÿ_x0007_UmÍf-98w©Xü%¸Ò_x0018_‡˜=_x0004_ãµ‚_x0017_U_x0004_5ëd_x0006_1ŠC#‚QAØ¢j€ð‚þ™Óé£x;hC_x000c_œ»nE*4_x0003__x0012_d÷~_x0002_(å”ºôâ;´j_x0018_jÇ_ÉÜ8÷Õã¶ ›¢ûœ2zØ”y×g)0ùyMHó+#\Þ ·:ú±_x0001_ÌB÷j-ïÌ¦¥³X_x001a_½qÚt_x0010_˜Ìnã</t>
  </si>
  <si>
    <t xml:space="preserve">_x0008_"_x001c_¿ ý!öì¹Ý¥_x001f_ûï@¡‚_x001c_µ_x001e__x000e_ãò7–Õâ‰7ÔAM</t>
  </si>
  <si>
    <t xml:space="preserve">÷!=Ž‡U‹_x0003_&gt;4(‡±_x0019_–4_x0007_TY</t>
  </si>
  <si>
    <t xml:space="preserve">_x0014_æñ`XG_x0018_³_x0015_æÌ§Ý[eÜ­Ô³&amp;ƒ8¼ß¨ó_x0005__x001a_ijC.½ÃMÞÙI|_x0002_:=4sŸ’#d_x001d_™_x0007_å½_x0002_µS_x0016_ê¯"_I‡tm‡ß	_x001f_£üï¬_x0005_ƒ_x001f_q‚£_³iÝ?ð	Y_x001c_¾Ó/Úkp*%&amp;Ì9vZ_x0012_°e[Éêã9¢×Þï´_x001d_Æ”«¬F[½XWC./l‚’ó_x000b_U¼|‚º…—Æðš_x0018_Ím;V?_x0013_y×j:’üawÁ_x001a_¦L_x0003_)cÅõhøÊ%èÊÉ½ñ˜érP_x000f_²*œVî†áhé_x000c_ƒ#xã™”_x000b_T_x0011_@¦%_x0004_¾YLo7&gt;-_x0015_ß˜º _x0014__x0017_Uí_x0004_ÛäÒrÆeÄ_x0006_ïÐ_x0002_õÍ7_x0010_ãÎ^ùå3_x0014_L–ù_x001f_aïÊ_x0004_4°`ÏŒý¡"šþ_x001d__x001b_c²_x001c_Ws&gt;"\¬'[½¡_x001c_e£šë_x000f_ï[</t>
  </si>
  <si>
    <t xml:space="preserve">H¤ú_x001b_‘ ‚</t>
  </si>
  <si>
    <t xml:space="preserve">~¡:íƒ€iƒœ.àÀyYP–â</t>
  </si>
  <si>
    <t xml:space="preserve">NlÅb.3?r’\ó_x0015_¬Ú_x0011_ˆ„&amp;_x0006_ã´Š_x0015_Z_x0005__x000b_êo_x000e__x0001_ž•H8™XHÑ¡jŽó³ÿ”Üâ“s;jC_x0001_œ°oC</t>
  </si>
  <si>
    <t xml:space="preserve">_x0005__x000e__x0018_eýN</t>
  </si>
  <si>
    <t xml:space="preserve">+è”»ðã:¶`_x0019_QÄSùÈ0ƒíÛù´¢­ü•?@Ô•wçs!4üyHOð+_x0001_ Zæ¦¸:Ê±ÚHàj#àÊ®¥¹f_x0017_·ê`_x0018_Ènä</t>
  </si>
  <si>
    <t xml:space="preserve">#_x0010_¿-Á!þí¶í‘"ûø@©Œ’_x001c_¼	4ïþ&lt;œÕÒ ÙJ@_x0003_ø  ³T€_x0002_4?_x0016_¦_x0013_›&lt;</t>
  </si>
  <si>
    <t xml:space="preserve">TX;$âòaPB_x001a_Š_x0013_ñÅ®ÔSbÜ´ï‰_x001e_²</t>
  </si>
  <si>
    <t xml:space="preserve">¼ï²ý_x000f__x0017_hjB)¦ÀKÕÝIM_x0007__x0003_1#s–˜-`_x0019_ƒ_x0005_çŽ·_x0001_µV_x0019_ä¸(UF€•pj†Þ_x0008__x0017_£üö¤_x000e__x0008_yŽ¢G±jÛ;þ_x0006_Z ƒÞ%Íb|%#;Ë:~Y_x0015_»eeôâï3µÛÕï¨_x0018_Âœ­§|W¹aJD-0nž™Šñ_x000c_\¹v¿¾Š˜öø_x0014_Ór4W;_x001e_{Óh–ðlGÉ_x0010_«R_x001a_ mÍõaÿÏ_x0015_íËÈå“ëlM_x000c_µ/•QëŒÑeã_x0003__x0013_pâ›”_x000e_W˜_x0011_C¢"4³XL`_x0007_4*_x001c_ß“¾«_x0010__x001c_Uî4ÞëßyömÆ_x000b_ïÔ_x0003_òË0_x001d_å÷Zóë3$X–û_x001f_bàÎ_x0003_6´cñˆô®#‘Î_x0016__x0016_~©_x0019_Qr&gt;%W’*P¼‘_x0008_sj¸€píï[_x0001_B™ù_x0016_ž_x0010_–(}¡:í‡‚j…—_x0013_ìËrT]¦ü_x000e_RkÓc 8;s¯\ü_x001b_¬Ñ_x001f_·†&amp;_x0008_ì¶Œ_x0011_]_x0002_0ïb_x0003_	“›r&lt;RVß¢jñò›Óêž|</t>
  </si>
  <si>
    <t xml:space="preserve">t]_x001b_šš±mF-8	_x0014_o÷A</t>
  </si>
  <si>
    <t xml:space="preserve">ä³¤òã9¯o_x001d_mÃ\øÇ?‰ìÔïŠ¯š»ü:yÐ•{ës</t>
  </si>
  <si>
    <t xml:space="preserve">7úcwSð$_x0002_?^Û«´2Æ½_x0008_ÐKün_x0013_çË£½¿W_x0016_¿qêl_x0014_“Èuî5</t>
  </si>
  <si>
    <t xml:space="preserve">%_x001f_¢!ü-þâ¼à›&amp;ùâO‘–•_x001a_½_x001e__x0005_€æô6“ÕÓˆ;ÛN}_x0019_ó.=‰‡[Ž_x0003_=?_x0011_‡¼_x0014_™47^V0_x0003_àõeQB_x001c_ˆ_x0018_ìÁ®ÒkaÜ°È±/‰3°î«ü</t>
  </si>
  <si>
    <t xml:space="preserve">_x0011_ee|3¢ÞJÞØMv_x0007__x0003_:5|‘š</t>
  </si>
  <si>
    <t xml:space="preserve">f š_x0002_á _x000c_‹S_x001d_ç¤(UK‰•qPŠÐ_x0016__x0013_ Åî¦_x0008_Ž_x001e_¡CvÛ:õ_x001e_]!²ß'Ðjx#(1Ê_x0006_Ba_x0017_»hkÄêí8µÝÞâ«_x001a_Ê–• vW´Q^E&amp;0m”˜„ò_x000b_\„p²·…—Æñ”_x000e_Åt8T;_x0015_îi</t>
  </si>
  <si>
    <t xml:space="preserve">ŸüawÍ_x0016_°M_x001a_.eÊôaÅË_x0015_åÊÉ½þ‘òpF_x000b_¼-•SÑŠÑeé_x000c_ƒ/uúŠ_x000b_Uœ_x0014_C™#4³YLo807_x001a_Æ¼¨_x001e_&amp;Xà4ÖäÒrÊrÇ_x000e_÷ÐôÈ_x000e__x0011_ïþSùå2_x0018_[‘ý_x0005_`ëÍ_x0004_	²lÿý¡(›é_x0010__x001c_}²_x001f_Wz_x0007_!_•#R´©_x0017_ha qæ_x0008_èj</t>
  </si>
  <si>
    <t xml:space="preserve">B”÷_x001b_)•</t>
  </si>
  <si>
    <t xml:space="preserve">}¾;é‚ƒP…–_x001e_íÀyXYà	XlÌ`-	8x¢Qó_x0015_ Ó_x0006_ƒ8_x0001_ê²Š*X</t>
  </si>
  <si>
    <t xml:space="preserve">;ço_x000e__x000f_—‚N4‚Q@ÞhŽÿƒò”Ñâ„x4jY_x0003_š€jI$5_x0003__x0018_jýY_x0007_</t>
  </si>
  <si>
    <t xml:space="preserve">èŽ½òã_x0001_µa_x0013_aÉSôÁ'ïØá° Ÿœÿ3pÙ•vëd-0ÿcNIô_x001b_(TÖ«¸5Æ¦_x000e_ÛOùn"ßÎ®ª³V_x001a_¸qýa_x0016_Êsî5_x0008_(_x0010_µ!ñ&amp;òú»ì›&amp;úîK‘_x0012_´	_x0004_äé2—ÚØ6Õq@</t>
  </si>
  <si>
    <t xml:space="preserve">ø *ƒ†X—_x0002_=4_x0017_„¿_x0018_¦9_x0007_UW;_x0014_ïñT@_x001b_ƒ_x0011_îÆ—Ð[iÐºß¶"•3´ä¬ó_x000f_*djL'ªÉHÚÄLq_x0004__x0002_::{¯Ÿ#h_x0010_Ž</t>
  </si>
  <si>
    <t xml:space="preserve">åŠ _x0001_„R_x001a_á§-oK‰˜z`ŠÞ</t>
  </si>
  <si>
    <t xml:space="preserve">_x0008_¦Äê _x000c_Œ_x0011_A¯H¿bÓ?ò_x001e_] ¹Ò ×g@&amp;)1Æ6v\_x0017_¬h`Åâé9©çÙî£_x0011_Êœ¥¦aZ¹_RK+)W˜™Šø\ºv¥¼‰šÎü•_x0017_ôv=P8_x0017_x×o_x001d_–öj|É_x0012_ªu$_x0011_]ÐôiâÇ_x001d_ïËÂ¶ü•íqK</t>
  </si>
  <si>
    <t xml:space="preserve">´_x0015_RèÑeã_x0003_Ž/xìŸƒ_x000c_U£_x0012_B©9:²X@b?7._x001f_À™¾_x000b__x001e__á#ÝäÓÉlÅ</t>
  </si>
  <si>
    <t xml:space="preserve">ñ×_x0006_ð÷4_x0012_øò]õè=_x001d_E›ÿ_x0003_fìÎ:1³eèü¡-”þ_x0017__x0017_}°_x001a_ZK#</t>
  </si>
  <si>
    <t xml:space="preserve">Y‹%[´©_x0012_rb¯ë_x000f_íj_x0008_Hœà_x0017_˜</t>
  </si>
  <si>
    <t xml:space="preserve">‚)xº4à‰‚P€œ_x0017_úÁuR^œè_x000c_TnÉd/	!r¨Fÿ_x001b_ Ñ_x001c_Ž9_x0005_î²ˆ*]_x0004_3ðn_x0001_•œK&lt;…QNÜ¦U„ôåšÑé“s5a[_x0001_ž–¸WA)=_x0014__x0018_küN_x0006_+äºõá&lt;ˆu_x0018_oÞR÷À&lt;‚áÚá³ ­þ­9~Ö‚vç{!1übLNô!_x0006__x0018_@Ù¤¯5Ç±_x000e_ÔLýg/çÎ¥¦ƒB_x0010_ºhåj_x0011_™Åpï_x000f__x0008_$_x0010_¸-Á8öæºúŸ'ÿáI •_x0019_º_x0002_</t>
  </si>
  <si>
    <t xml:space="preserve">°çé4—ÝÛ?ßNM_x0006_ø</t>
  </si>
  <si>
    <t xml:space="preserve">!¼\Ž</t>
  </si>
  <si>
    <t xml:space="preserve">#0_x0016_€¾_x0012_Ÿ4_x000c_X[3_x001f_ÞöUD_x0012__x0019_íÁ®Ñ[`ÞµÒ‰:Š2µø¤ÿ_x000c__x0010_hkC+¦ÄHåÛKt_x0018__x0006_?5~“ž.e_x001d_„_x0002_à¶£_x0007_ŠP_x0001_ä¤</t>
  </si>
  <si>
    <t xml:space="preserve">^Jˆ“wn†Ó	/¡Åí»_x000f_‚_x0014_pŠ @¾jØ&gt;ð9^!ºÄ!Òcq+)9È&lt;zY_x001b_‹|cÍêô4¨Ùßæ®_x001c_Ç’¨¢yg [T]./l”‹ö	\¼q»¶µœÇü_x0018_Èu&lt;X?_x0011_{ßj_x0004_žÌi{É</t>
  </si>
  <si>
    <t xml:space="preserve">¨E_x001b_</t>
  </si>
  <si>
    <t xml:space="preserve">`ËôfôÏ_x0015_êúÀªü–ìzJ_x000e_´*›Rí†Ùkä&lt;—+tì‡‰_x000c_P“_x0015_F¤ ;¸WL_9&gt;7_x001c_ÄŸ¾¡_x0013__x001f_Yè8×éÝBÒmÀ</t>
  </si>
  <si>
    <t xml:space="preserve">ïÜ_x0007_ðÍ0_x0016_áÿRøí&lt;$x¨ý_x0008_máÄ</t>
  </si>
  <si>
    <t xml:space="preserve">7¾{õˆõ©)’ô</t>
  </si>
  <si>
    <t xml:space="preserve">_x001a_t¾_x0013_[{8</t>
  </si>
  <si>
    <t xml:space="preserve">A–$P²ª_x0013_~Z¢qçç[_x000e_U•ùŠ_x0010_™(_x0013_}¶;á‰l„_x0016_àÏtQ^šØ_x000b_YaÄh 6&lt;o©]ü_x0018_§Ó_x001d_·‚1	ã¿‚_x0016_X_x001d_1éd_x0005__x000f_—•r9ŽXAÑ­j€èŒÿ›×éš~</t>
  </si>
  <si>
    <t xml:space="preserve">mT_x000c_“–°gE39	_x0015_müB_x0005__x0014_éƒ°úé1¹m_x0004_kÅ_òÂ8³íÔîº¯¦óŠ?~Ôœ}ï{_x0011_3ùgNNó#_x0006_?_Þ¦·0Ã¼0ÖC÷f#ïÂ§½¼Z_x0012_½wåo(ŸÄyï_x0005__x0005_)_x0019_¢)ý óæ¿å¡!öï@¡‚‘_x001b_£_x0001__x0008_€ïó2—åß„7ÔAM_x0003_ñ7%Š€Xˆ_x000c__x0004_2_x0018_Š±_x0019_–9_x0007_B\4_x0014_àöfX{_x001e_ƒ_x0018_æÌ§Ò[~ÚºÓ²%Ž4â¥ó_x0005__x001a_igE0¦ÆOÛØrp_x000f_</t>
  </si>
  <si>
    <t xml:space="preserve">04sžž4e_x0010_ƒ_x0004_îŽ¶=ˆ^_x0016_ê¯"PJž™sm‡ß</t>
  </si>
  <si>
    <t xml:space="preserve">_x0017_™Áâ¬_x0005_ƒ_x001f_~Œ¸I³iÝ1ô_x0007_f!³Ó/Úkz'&gt;&lt;Ì6}[_x0012_ºXfÄêã9¢Øßù­_x001b_Ãœ¨¤wg¹Q^J''m™ŽŠð</t>
  </si>
  <si>
    <t xml:space="preserve">V´s³‡ˆ—Æðš_x0019_Åp#T&lt;_x0016_|ßl_x0007_¯ñawÁ_x001a_§J_x0018_6eÅôbøÎ_x0018_ÕÇÉ½ñ˜åvH_x0011_².VïŠÑUä_x000c_ƒ#xí›_x0013_Sœ_x0017_C©"&gt;ƒTLo7&gt; _x0014_Ã…¼­_x0017__x001f_Zë9æéÒrÆeË	ôÊ_x0006_òÆ7_x001d_îþcôå3_x0014_L›þ_x0005_zàÊ_x0006_3¾m÷±ð¡"šþ_x001c__x0017_©_x001e_Sw8$W–_x001a_V½¡_x001c_j¡†fì</t>
  </si>
  <si>
    <t xml:space="preserve">èT</t>
  </si>
  <si>
    <t xml:space="preserve">LœÇ_x0012_˜)‹*y½</t>
  </si>
  <si>
    <t xml:space="preserve">è…‚h‚›_x0010_ÝðIiDžá	NnÌd-28t£\ý_x001e_¡ê_x0011_‰˜?_x0007_è²‰_x0011_Z_x0007_;è`_x0003_</t>
  </si>
  <si>
    <t xml:space="preserve">®N4™PLÜ§n‡òƒÿ•Öî£g2mY_x001b_˜š¹iH+5_x000c__x0016_lòO:.ì”±ôå?µn_x001a_mÈRøÇ&lt;³èÙä­¯ž¥ø“8Ñš~ïy_x0011_+ðePIõ+_x0002_(UÜ¤³0Ê°0ÓIûq.ïÂ¢ª¾]_x0014_ºqë`(šÎsø_x000c_</t>
  </si>
  <si>
    <t xml:space="preserve">#_x0011_¼(ü$ôá¶å¡8ýäW ƒ”_x001a_»_x0008_</t>
  </si>
  <si>
    <t xml:space="preserve">‰åô4’ÞâŒ8ÝVC</t>
  </si>
  <si>
    <t xml:space="preserve">ö %‰„]Š_x000b_41(€º_x0017_;_x000c__V3_x001a_àöhTE_x0012_³_x0010_ìÌ°×Z`ßºÑ°"ˆ3µå•ç_x000e__x0016_~jE</t>
  </si>
  <si>
    <t xml:space="preserve">ªÆJÜÒN|_x000f__x0004_;_x0004_y‘“4h_x001e__x0002_à‰¸ŠU_x0016_áŸ6PHž’zkÒ_x000f__x0014_©Çé£_x0005_Ž/eˆ®_°lÙ=ó_x0002_]-¸ß!Ök@?!:É!~[_x0017_²ceÅáî2©Üäú«_x001b_Ý—¬¦~V¾__C'-k”©‚ö</t>
  </si>
  <si>
    <t xml:space="preserve">K¹v³ºˆœÊù’_x0019_Ì{_x0004_M8	zÕo_x0003_‘ümwÀ_x0015_­N_x001e_!`ôàaøÏ_x0002_êËÁ²ÿ™åsJ_x000f_½-¥SèÆhé_x0001_‚/tçž_x000c__’*Z£!8¤UMe62</t>
  </si>
  <si>
    <t xml:space="preserve">_x001a_Å˜¼ _x001f_&amp;]è=ÁïÒsÇoÄ_x0008_óÖ_x0002_ðÆ_x000e__x0014_åÿDñè;_x0018_Bšø_x0006_fàÍ_x0006_	«d÷ê­-šñ_x0013__x001f_|¿_x001a_Sv?_x001d_B–$L¶©_x001d_vd¢‚{ê_x000f_èZ</t>
  </si>
  <si>
    <t xml:space="preserve">rŸ÷‰_x000c_Ÿ/Œ)z¿2è‡…m¸ž_x0013_ì×uTXœã</t>
  </si>
  <si>
    <t xml:space="preserve">PiÍd-7_x0005_lªXä_x001c_¢Ú_x001b_†‚&lt;_x0003_î²‹_x0011__:/ï`_x0003__x0016_I9ƒSKß£kÿ³ü˜Ëîz6o^_x0007_“ž½lG%_x0005__x0017__x0010_nõY_x0007_)ë¸÷ç1°l_x0013_iùgÊÅ0ƒàÔî´®‡§ý=|ÖšGês!?ðnHFí!_x0002_#X×¢¶</t>
  </si>
  <si>
    <t xml:space="preserve">Ç±ÛC÷g-øÂ§¥¼]_x001b_·Oç`_x0018_’Äyã	_x0012_ _x0019_º!ÿ!òÝ»í‘</t>
  </si>
  <si>
    <t xml:space="preserve">öïO¨••_x0013_´_x0006__x0005_ŠâÎ1œÕÒ„7ØLZ_x0007_÷!#ƒ_°_x000f_4?_x0018_Š±_x0016_˜#_x000b_X\5_x001f_å÷XTK_x0013_ƒ_x0018_æÌ«ÊWcß²Õ·$²5½ï¥ó_x0005__x001b_e}F*ªÁIÜÝrp_x000f_</t>
  </si>
  <si>
    <t xml:space="preserve">04s•“4d_x0011__x0004_ïˆ·=‰W_x001f_ã¦+WMž“um…Ó	_x0014_™Áâ¬_x0005_ƒ_x001f_p‹¸G´jÚ=þ_x0004_f!³Ó/Úkq"&gt;9Ì7X_x0016_µXfÄêã9¢ÛÝù«_x001b_Á•ª¡wg¹Q^J''iœŽ†÷_x0008_W¸w¿‡ˆ—Æðš_x0019_Éz#Q1_x0012_zÞl</t>
  </si>
  <si>
    <t xml:space="preserve">¯ñawÁ_x001a_§J_x0014_6gËþ`õÈ_x001e_ÕÇÉ½ñ˜åvN_x0011_±%™Qé†ÝUä_x000c_ƒ#xí‘_x0013_R“_x001a_B£$8ƒTLo7&gt; _x001a_Ä…²¨_x001f__x0017__ï9æéÒrÆeË	öÊ_x000c_óÊ0_x0017_áõcôå3_x0014_L›ú_x0004_zìÎ_x0006_7´fò±ð¡"šþ_x001c__x0018_©_x001d_Ss6#\—_x001a_V½¡_x001c_j¥fæ_x000c_ïV</t>
  </si>
  <si>
    <t xml:space="preserve">I•ÇŒ_x001b_‘ ‚#q¼</t>
  </si>
  <si>
    <t xml:space="preserve">ë‡ƒj‡š_x0010_ÝÍyYP–è	UvÌg!8;v¢aþ_x0015_¬Ú_x0011_‡‚&gt;_x001e_ì°_x0016_]_x0007_;×b_x000e__x0001_ž•B?‚OMÛ¢eŽóˆÂ™Üâ“s:a__x001b_œœ¿kA$93_x0015_eýN</t>
  </si>
  <si>
    <t xml:space="preserve">$ë§òé=·h_x0019_nù^ùÈ0ƒàÚã­¯™§ÿ—?{é˜wçs!?ðePMô!_x0002_$[Ø›µ:Ê±ÛMüq(æË££ºX*»vãi_x0011_›Írø_x000c__x000f_'_x0010_º(ð_x001c_ÎÝ†ù™$ýøA ƒ—_x001d_º_x0005_</t>
  </si>
  <si>
    <t xml:space="preserve">Žîõ_x000c_œÙÅŠ8ÞJD_x0006_õ+$‚ŒY2&lt;2_x0017_¸_x0012_˜:	[^:_x0014_ï÷gi__x001b__x0013_ñÄ­ÝQiÝ²Ð°&amp;ˆ6ç¤ä	_x0011_h`D+ ÁLØÞBs?_x0002_=&gt;d—˜+e_x001a_†</t>
  </si>
  <si>
    <t xml:space="preserve">î¹</t>
  </si>
  <si>
    <t xml:space="preserve">ˆn_x0002_â§(HK†˜q`‚Ó_x000f__x001e_£Çéœ</t>
  </si>
  <si>
    <t xml:space="preserve">‰_x0013_fƒ®I¿hÙ;ö_x0002_Y!½ã'Ðcg%)&gt;È;Z_x0012_ºadÈÚ÷1¢ÀÔå¢_x0010_Ã‘ª§zZ¿ZRz/)n‚˜ƒó_x0008_W½r¹¶™ÆÀ_x0012_Ìm8W8_x0014_Ód“ýj|ñ_x0012_­I_x0003_!dÎõaùÎ_x001f_èÃÂ³ÁŒïsP_x000b_²%žWéÐeã_x0005_+HçžŠ_x0013_W˜_x0016_C¥'5¾UBb9_x000e_4_x0014_Ã…¸¡_x0015__x001b_Xë;ÖëÝ|Éhû_x0012_õÑ_x001a_ñÇ&gt;_x0014_æðZóå&gt;_x001b_F”À_x001c_eëÄ_x001d_7¾aõŒð¨(“ô_x001d__x0017_Dª_x001b_Pl&lt;!\'Q¼¨_x0013_ud§‚Aï_x000e_èM</t>
  </si>
  <si>
    <t xml:space="preserve">Bšýˆ_x0016_+‚+¶_x000b_õ…˜a‚œ_x0014_ìÊvW]˜á_x0007_Wjô|(4=o¨_ý_x001f_ Ú_x0010_†‚&lt;_x0001_é‚_x0014_B_x0005_:ïe_x0004__x000b_žK&lt;ŽQNá¹o€ñ”ò˜Ñãz1iX_x0004_“¦°i^-;_x000f__x0017_eöE_x0006_(äŒ»ôÙ9²l_x0004_hÆRøÆ=‚íÝæ»¤ ¸ú–&lt;gÕšè}*4þeFLÊ?#CØ£¹2Ãº_x0001_ÚB÷n(åó¥ªºA_x001b_»~äm_x0018_™Érï_x0004__x0005__x0018__x0018_¸(æ%óà½á‘#üçO¨Š­_x0006_¹_x001e__x000b_ïþ3—ÝÓˆ&gt;ÚI@È4"†Cˆ_x000b_?1_x0017_‡»_x0014_–:_x0007_Tg4_x0015_ù÷aS@_x001d_‚_x0012_ïÃ®×Weà®×²#•9¼ç¨ó_x000f__x0010_ekC.ªùqæÞB}_x000f_</t>
  </si>
  <si>
    <t xml:space="preserve">0:rˆ™)a_x0018__x0007_â¶º</t>
  </si>
  <si>
    <t xml:space="preserve">…^_x0016_ê #HL„’ziŠß1_x0012_©Ìâ¬_x0005_‚_x0011_fŒ®E³mß&gt;Î_x0004_V</t>
  </si>
  <si>
    <t xml:space="preserve">³Ó/Ögg"'&lt;Ê9{X*¶hkÄêã6«ÀÜï¯_x001e_Ç­{W´Q^J+*pŸ–Š÷	Q¿M¿·…—Æð•_x0017_Óv9U&gt;_x0017_yîi</t>
  </si>
  <si>
    <t xml:space="preserve">ŸüawÁ_x0016_°I_x001f_ cÌúgÅË_x0015_åÊÉ½ð”òqL_x0008_´</t>
  </si>
  <si>
    <t xml:space="preserve">™VÑŠÑeé_x000c_ƒ)yúœ‚_x000c_VŸ_x0011_F™"=ºPEf?57_x001e_ÃŸ³¬_x001e__x0019_eí4ÖäÒrÇlÜ	òÜ_x0005_óÇ2</t>
  </si>
  <si>
    <t xml:space="preserve">âþSùå3_x0015_EŒø_x0001_aèÊ_x0001_	²lÿý¡.“é_x0017__x001f_|·_x001a_Qu_x0007_ Vœ*[½¯_x0015_hf£€{ê_x000f_éj</t>
  </si>
  <si>
    <t xml:space="preserve">B”÷_x001b_œ •(y»3èˆ„P…–_x001e_íÀyVPâ_x000b_VoÉa!	8x¢Qó_x0015_¡Ó_x0006_ŠŽ1_x0007_â¾Œ*X</t>
  </si>
  <si>
    <t xml:space="preserve">;ço_x000e_’‚O8†UAØ¥Uƒÿƒò”ÜíŸd;m[_x0001_Ÿž½WD$5_x0003__x0018_eò@_x001d_%èŒºúæ9ˆl_x0013_aÉSùÂ&lt;”êÕä³¡™£Â3pÙ•wèx61ügOO÷_x001b_(TÖ«¸0Æ¦_x0001_ÕBøh*àó£ª³V_x001a_·~àw_x0012_“Èrå</t>
  </si>
  <si>
    <t xml:space="preserve">5%_x0010_µ!ñ</t>
  </si>
  <si>
    <t xml:space="preserve">ñá¡å™&amp;øàJ«²_x0012_´	_x0004_€âñ+“ØÜˆ6Ûq@</t>
  </si>
  <si>
    <t xml:space="preserve">ø *ƒ‡X—_x000f_41_x0017_„±_x0015_¦9_x0007_UW;_x0014_ïðVF_x001d_‹_x0016_çüªÝ[iÐºÐµ9Š9²â¯û_x000e_*djL'ªÉKØÄC}_x000f__x0007_:4x¯Ÿ#h_x0010_Ž</t>
  </si>
  <si>
    <t xml:space="preserve">î _x0007_…Q_x0018_â¢</t>
  </si>
  <si>
    <t xml:space="preserve">oK‰˜z`ŠÑ</t>
  </si>
  <si>
    <t xml:space="preserve">_x0008_¡Ìè£</t>
  </si>
  <si>
    <t xml:space="preserve">‰_x001f_AŽ¦A¶kÚ9õ_x001e__%²Ù$Ûg@_x001b__x0019__x0001_Ò&gt;}[</t>
  </si>
  <si>
    <t xml:space="preserve">ºa`Êêê4«ÞÞä£!Ê—²¤}W½[^C('hž˜…È_x0008_Q¼j½¿‰ŸÌÿ›_x0010_Åq&gt;W_x0001_</t>
  </si>
  <si>
    <t xml:space="preserve">yÒe_x001d_÷izË_x001a_¬K_x001e_</t>
  </si>
  <si>
    <t xml:space="preserve">lÊÄaûÑ_x001b_îÃÆ±ý’ïuG_x000f_°(¥SìÆhã_x0002_Š)sãŠ	WŸ*Z¡&amp;?¤XLe;&gt;)_x0014_Á“²¡_x0017_&amp;]ê9ÁéÛ~ÏmÀ_x0007_õ×õÏ_x000e__x0014_äðDóä=_x001b_Bšñ	aàË_x0001_	«g÷–ð¯.šñ_x0010__x0019_u°_x001b_Ws_x0007_%Y—=Z²«_x0013_vb®†që_x0008_æj</t>
  </si>
  <si>
    <t xml:space="preserve">I™à_x001a_ž*‚-|¼5àˆ„P€_x001e_úÊqQY˜ã_x000c_PoÍc 	!p®Fü_x0015_¤Õ_x001d_ˆƒ?_x0003_ã¶Ž*__x0005_:ða_x0003__x000c_–K5ƒYMÛ¢UšþŠå˜×ë›r3lXšž»my08_x0002__x000f_oóG%äˆ¼ûâ&lt;°j#uÁ^ðß1ƒéÞç¶¦¡þœ?@Ížðr.4üeHKú#_x0004_%[Ö›°;Â¦_x0001_ÐJýo"ãË£¢²V*¾hæi_x0011_ŸÍpà_x0004_</t>
  </si>
  <si>
    <t xml:space="preserve"> _x0018_».ú Îù¾á™;öæN¡ˆ—_x001b_¸_x0002__x000c_‹ßö5ÂØ7ÙAM_x0006_ô+"€d”_x0008_:4_x000f_†º_x0019_œ=_x000c_UY7_x001d_åËhY\_x001a_Ž_x0018_èÀªÔTbÐµÒµ_x001e_Š3·ø¬þ	_x001a_dd@'¤ÁIßãVu_x0005__x0003_'&gt;~‘Ÿ/g_x001a_„_x0006_ä¶£_x0001_ŒI_x001a_ë§)SK†–raƒ×/¢Ìé»_x0005_ƒ_x0016_|Ž¦D°jÚ8ó9^&amp;²Ä$Ók~%'0É;{R_x0012_‹|gÓáì9ªØßç«_x0011_Ã—¯¦xg YQK0*g‘…ó_x000e_\½s¼ºµ˜Éçš_x0015_Èz&lt;X=_x0017_}×n_x0006_ŸÌuË_x0013_°J_x001d_/mÈùaúÉ_x001f_ìÇù‰Â•å{G_x0006_¼+”LêŒÝià_x0004_‹_x0013_uíƒ_x0004__œ_x001b_Y¢.5¹TG`_x0007_3 _x0015_È’³¡_x0011__x0001_[ë?ÙåÙxöhË_x0006_øÝ</t>
  </si>
  <si>
    <t xml:space="preserve">ôË)_x0015_î÷[öì?$A›ð_x0008_máË_x0003_.·c÷÷¨.ªó_x001c__x0017_t¾_x0013_Wv 'Y”"Vµ­</t>
  </si>
  <si>
    <t xml:space="preserve">rj¯qç_x000f_éM_x000c_K˜úˆ_x0017_œ_x0010_#p¶;á‰ƒw„œ_x001e_åËqi]–è_x0006_YaÅd73=v­Pó_x0019_œ×_x0011_‡1	é¾•_x0016_Z_x0007_5í`_x0005_1’œK=‡QIÚºn…ðŠþ›ÜÒžs:`T_x000c_’Ÿ§hA(9_x000c__x0011_dÍC</t>
  </si>
  <si>
    <t xml:space="preserve">$äƒ°ûà&amp;±o_x001b_kÆXòø=ƒàÔîº£™»ù•9pÕš{×~!?ðnGIó&lt;_x0001_"[Ø¡²0ú¼ÛC÷f.ïÔ¦§²V_x0016_¿qÚm_x0018_’Äyï</t>
  </si>
  <si>
    <t xml:space="preserve">_x0005_?_x001a_¾ ð$ðã†à‘</t>
  </si>
  <si>
    <t xml:space="preserve">öï@¬‹Š_x001f_¸_x0008__x000b_ˆâò_x000c_‘ÕÒ„7Ô@A_x001a_õ+!Ž…T29?_x0018_Š±_x0019_™8_x0010_T\2_x001c_ãödiF_x0013_ƒ_x0018_æÌ¨ÓLhÛ·Ó°%_x0008_°ï¥ó_x0005__x001a_cf[-¤ÀOØØLM_x0002_</t>
  </si>
  <si>
    <t xml:space="preserve">04sŸ(_x001e_„_x0003_æ†¶=ˆ^_x0016_ê¯"UJž™va‡×	_x0013_™Áâ¬_x0005_ƒ_x001f_pˆ¸BµlÚ8õ_x0005_f!³Ó/Úk'&gt;8É:}Y_x0011_»XfÄêã9¢ÚÛù¬_x001b_À—ª¢~g¹Q^J''l™Ž‡ù_x000f_W½q³‡ˆ—Æðš_x0019_Åq#V=_x0012_{Òi_x0001_¯ñawÁ_x001a_§J_x0018_6eÈúeùÎ_x001f_ÕÇÉ½ñ˜åuJ_x0011_½+™SéŽÑUä_x000c_ƒ#xíˆ_x0013_U_x0017_F§&amp;?ƒTLo7&gt; _x001b_Ã…»­_x001f__x001a_[ì?æèÛ{ÏlÂ_x000f_óÊ_x0004_ñË4_x001d_ïöcÉÕ_x0003_Dø_x001f_cëÄ_x0007_7·môô«)ªÿ_x0017_t¶_x001f_Wu=-]“$W´¡</t>
  </si>
  <si>
    <t xml:space="preserve">wa¯šzí_x0001_êV_x000b_Mž÷ˆ_x0016_™_x0010_–+|¸</t>
  </si>
  <si>
    <t xml:space="preserve">í€„hˆ—_x0011_áÎrWQ¦à</t>
  </si>
  <si>
    <t xml:space="preserve">NaÊf.3=p®\ú_x0019_¬Ñ!‚9_x001e_í²_x0017_U_x0002_5ïn_x0007__x0008_’¥V&lt;…QVÑ§n€÷üšÐã“x</t>
  </si>
  <si>
    <t xml:space="preserve">h^_x0003_„›±kF*8_x000b__x0010_iüN_x0004__x0014_ìˆ¼íå8µl_x0013_oÈ\ùÆ?ŒÐÀå·¸ž¦ò•&gt;p×˜xêy.4ÀfHMí"_x000c_"_Ù ¶4Å¿_x000e_Ûsým*øÎ ¡¼Z_x0016_¿vàn_x0014_¢Ìrä_x0012_	'_x0010_½(ñ$þäºçš_x001c_âçL¶Š”_x001a_½	_x000b_ˆâñ0“ÝÚ´=ÛMZ_x0006_ó('ˆ‚T_x000f_?0(ž±_x0011_8_x000b_]Z;_x001c_âòcUE_x001c_Œ(òÀ¯Ê[eÜ³×°$‹5½ã®ø5_x000e_agB0¢ÂIÝßHp_x0004__x0005_;=y¯†(f_x0007__x0004_ïŠ¶_x0003_Œ__x001a_â£</t>
  </si>
  <si>
    <t xml:space="preserve">Rv–uw†Ó_x001f_¢Æã _x0008_‹_x0012_q²»D¨cÝ1ô_x0004_\!²Ý'Õj}$_x0019_%Î:{E_x0017_·bgÌåï7ªßÜä“_x0019_Ã”²§{X¿QQE*(m™ºì</t>
  </si>
  <si>
    <t xml:space="preserve">R»j¾¶ŸÍñš_x0015_És;V_x0001__x001f_qÉi_x0003_“õm~É_x0014_«K_x0019_ bôüaÿÑ_x001f_ïÄÈ±ñ”ízM_x000f_½_x0015_SëÆná_x0004_Ž.qå‘‰_x000b__ž*Z¥%#²W@o7?(_x001a_Á˜º«_x0012_&amp;^à9ÁëÙ~ÉeÃ_x000e_øÐ_x000c_ðÍ_x000e__x0014_åõDôï9_x001a_L–ÿ_x0001_eïÉ_x0004_	«dö–õ«/›õ_x0011__x001c_~µ_x001e_Pt&lt;_x001d_B”$Pª¡_x001c_k €{è_x000e_ìU0N•à‰_x0011_(Œ)~º5ì‰‚`¸‚_x0016_çÈnQPšé_x000c_SjÈg*1:H–bþ_x0015_¬Ú_x0011_‡0_x001e_èµ‹_x0015_Y_x0005_3×b_x000e__x0001_ž•B;OJÑ¤l‡÷ƒÂ™Üâ“s:aZ_x001b_ºkA+=3_x0015_eýN</t>
  </si>
  <si>
    <t xml:space="preserve">$è§óà1¹n_x0012_mù^ùÈ0ƒàÛç­¦ž¤ý“3zé˜wçs!?ücPMð"_x0003_'^Û›µ:Ê±ÛLùq/çÌ§¥½\*ºê`_x0018_’Äuø	_x0008_#_x0019_º)ý_x001c_óí¶í‘</t>
  </si>
  <si>
    <t xml:space="preserve">÷ãW«‹_x001c_´_x0006_</t>
  </si>
  <si>
    <t xml:space="preserve">°âþ&lt;œÕÒŽ6ÃML_x0005_ð</t>
  </si>
  <si>
    <t xml:space="preserve">#‰¼X‰_x000b_=6_x0011_‚º_x000e_;_x000b_U_4_x001c_ÞöhYK_x0013_ƒ_x0019_ïÛ«Ü[hß³×‰#‚8½ï¥ò_x000c_</t>
  </si>
  <si>
    <t xml:space="preserve">``A+ªÉuØÓB}_x000f_</t>
  </si>
  <si>
    <t xml:space="preserve">&lt;=d”“)h_x001b_‚</t>
  </si>
  <si>
    <t xml:space="preserve">…^_x0016_ä¦5SNƒ“u`„ï_x000c__x001f_©Ìâ¬_x0008_ƒ_x0008_y‰¡A²mÜó	V</t>
  </si>
  <si>
    <t xml:space="preserve">³Ó Ú|z $=Î&gt;~b_x0017_»hkÄêî0µÚØã­_x001b_Çœ• vW´Q^K+0m›–‡ñ	P„p²·…—Æÿ–_x000e_Åt4S;_x0011_îi</t>
  </si>
  <si>
    <t xml:space="preserve">ŸüawÎ_x0014_°K_x0014_</t>
  </si>
  <si>
    <t xml:space="preserve">dÊøaÅË_x0015_åÊÉ½û”òqN_x0008_·)”kì‡Ñeé_x000c_Œ(oãš_x000f_V›_x001b_~¤.4³YLe;)._x0015_Æž¹®_x0012_&amp;Xà4ÖäÒsÌrÁ	ðÐ</t>
  </si>
  <si>
    <t xml:space="preserve">ðÏ_x000e__x0011_ïþSùå&lt;_x0018_[’û_x0006_fáÅ_x0006_	²lÿý¡/•é_x0013__x001e_y²_x0012_TK:-Vœ*[¶­_x000b_rb£‡{ì_x0001_×WB”÷_x001a_š7/y½;è„¿mˆ–_x001e_íÀvUGžâ</t>
  </si>
  <si>
    <t xml:space="preserve">PoÉb_x0010_45x¢Qó_x001b_¡Í_x0010_‡Ž9_x0003_è±²_x0017_U</t>
  </si>
  <si>
    <t xml:space="preserve">;ço_x000e_</t>
  </si>
  <si>
    <t xml:space="preserve">‰ŸM5†SKá eŽÿƒòš×õ›z6hX_x000c_¦¼n@-&lt;</t>
  </si>
  <si>
    <t xml:space="preserve">_x0011_nêG_x0003_%îŽ¾ðÙ_x0001_ˆQ_x0007_iÂZîÆ9‚íÚç·®™¡û—_x0003_qÑ‚|ê}</t>
  </si>
  <si>
    <t xml:space="preserve">5ûbHMó+(dÞ ¸-Ç¸_x000c_ÐKýo</t>
  </si>
  <si>
    <t xml:space="preserve">áË¯š§^_x0014_¿hæo_x0011_Ìpä</t>
  </si>
  <si>
    <t xml:space="preserve">"_x001b_º_x0011_å éä¸æ'üäJ©ˆ—_x0019_¸_x0001_4ˆåò+“ÚÓ…8ØLGø-+³˜\ˆ_x0003_#&gt;_x0011_ƒ»_x0013_›9_x000e_[_4_x0018_ÞóbW\_x001a__x0012_èÂ­ÜQdÑ»×‰&amp;‰3ªï®ÿ_x0005__x0010_gfC</t>
  </si>
  <si>
    <t xml:space="preserve"> ÅEåÇIu_x0018__x0007_&lt;;y”*b_x001b__x0002_ã‰‡_x0005_‹V_x0001_ã£.WO€”umÐ_x000e_/£Äî»_x000f_‰_x0014_}Š¤C¿hß0ö9^$¿Ä$Òd}$&amp;&lt;Ì:~[_x0010_‹|cÓâê7©Þßç¢_x0018_Ê’¤¢vg¾^W]+</t>
  </si>
  <si>
    <t xml:space="preserve">f›†ð</t>
  </si>
  <si>
    <t xml:space="preserve">Uµp¼‡‘—Êçš_x0013_Ïv&lt;V:_x001f_}Õm_x0004_•Ìu{Ê</t>
  </si>
  <si>
    <t xml:space="preserve">¦M_x001b_+gÍúbôÌ_x0015_ìÅù©ù•ëlG_x000f_´</t>
  </si>
  <si>
    <t xml:space="preserve">›Vé‡Ûhá_x0003_³7râ‡‚_x0005_Vž_x0016_G¡ =¹VAg_x0007_6!_x0014_ß˜³®_x0015__x0018_^î8ÝäÞöqÃ_x000e_ïÝ_x0002_òÆ7_x0012_äÿ]öî3_x001c_|ø_x0007_cöÍ_x0004_0²bôö¯.õ</t>
  </si>
  <si>
    <t xml:space="preserve">_x001f_}µ_x0004_Qv9$Z“'R³¡_x0012_O~¥Œpð_x000e_ëVMžûŠ_x0011_ž Œ_x0013_p»</t>
  </si>
  <si>
    <t xml:space="preserve">ë€†n†ž_x0010_çÏxYX–Ø_x000e_PmÓf</t>
  </si>
  <si>
    <t xml:space="preserve">25v®[ù_x001c_ Ò_x0011_·›9_x0003_â¨‚_x0017_[_x0007_4èb_x0004__x000e_ž˜C_x0004_šWOÆ¤i‡ð‹òœÐï“s0`d_x0007_“œ§hA/5	_x0011_hõE_x000b_%î³¸ñç&amp;¸k_x0012_kÉ[òÀ0ˆíßÞ®£‡ ø”&gt;Ò•{ìx!4ýewSò%?_ß«´3À½</t>
  </si>
  <si>
    <t xml:space="preserve">ÑLýh_x0013_âÃ¹¡¿Z_x0013_¸~ãi_x0018_“Ïrá5_x0011_ _x001a_¼6þ%óå¶ç™$üâH¡²©!¹	_x0004_€ïþ2ÂÚ‹6ÚNG_x0001_È-*ƒŒT€</t>
  </si>
  <si>
    <t xml:space="preserve">5(_x0012_‚°_x0017_Ÿ;	eZ;_x0014_îûhXE_x0004__x0012_íÍ¯ÐZYÝºß¹.‚4°ø¥ó</t>
  </si>
  <si>
    <t xml:space="preserve">_x001a_bbB_x0017_§ÉEÕÓBr_x0006__x001d_9;}•š.g ƒ</t>
  </si>
  <si>
    <t xml:space="preserve">‰S_x0001_á®.QNƒ¨w`Šß_x0001__x001f_¦Âõ¡</t>
  </si>
  <si>
    <t xml:space="preserve">_x0017_xƒ£x²bÓ0þ	V ¤ß#Ûf""_x0001_Ë6vR_x001a_»igÓáî7¢×Øî“_x001c_Êœ¥­v]µFQ@</t>
  </si>
  <si>
    <t xml:space="preserve">.iž•ºô	U½t»¿Ž€Íþ–_x0011_Ïu_x0004_T1_x001e_qÞd_x000b_–ën~Ë_x0013_«I_x0018__x0011_`ÄôiõÆ_x0014_ìÝÀ¶ð•íuM6±%•[á‡Ýlþ_x0007_‹/yçœ4R“_x001a_N©.:ºNAn=?!_x0018_À¢¾ _x001f__x0016_Uà9ÖóÚyÌjÁ</t>
  </si>
  <si>
    <t xml:space="preserve">óíøÇ&gt;_x001c_ïñSîî2_x0014_L•ð_x0002_]ìÄ</t>
  </si>
  <si>
    <t xml:space="preserve">9¿lòˆê¬+“ö_x0013__x001b_D³_x0013_[{7-W=Q²¯_x0010_sjŸ€qççZ_x000f_Nƒö‰_x0017_Ÿ(ˆ+@»;á‰`‡˜	ãÌxVQ¦å_x0006_YaÄh*5"s®]û_x0018_¡Ð!Š1	ã¿_x0011_B_x0004_3èn_x0006_ž¥O4ŽXAÑ§i™ñüŸÜâ£~:`T_x000c_“—ºpC(?_x000e__x0015_mò~_x0007_$äƒ°úæ=¯h_x0018_oÀRðÈŽàÔîº¯£å‘3xÑ›xìC</t>
  </si>
  <si>
    <t xml:space="preserve">?ðnGGñ'_x001a_%_×¢¹6Ê</t>
  </si>
  <si>
    <t xml:space="preserve">ÛC÷f#îÈ¹¥¼X_x001b_·qêP_x0015_’Äyï_x0005_</t>
  </si>
  <si>
    <t xml:space="preserve">$_x0007_½+ù!õæ·Ýœ</t>
  </si>
  <si>
    <t xml:space="preserve">öï@¡Œ_x0005_´_x0002_</t>
  </si>
  <si>
    <t xml:space="preserve">Œæð=¬ØÒ„7ÔAM_x0006_ï*$]Š</t>
  </si>
  <si>
    <t xml:space="preserve">_x0004_2_x0018_Š±_x0019_–:_x000c_B^5_x001f_ïðbQ{_x001f_Š_x0011_ïÅ®ÔS~ÐµÞ¹"2ß•Ã_x0011__x0012_c`[.«ÆEÕßO}_x0005_</t>
  </si>
  <si>
    <t xml:space="preserve">88Cž4h_x0011_î‰¿</t>
  </si>
  <si>
    <t xml:space="preserve">Ž^_x0016_ë£_x0012_WLqo‡ß</t>
  </si>
  <si>
    <t xml:space="preserve">_x0012_¤Ãë¢_x0004_ˆ/eŠ¡D¨jÞ0þ_x0007_\-¿Ú"Óc@?%&amp;Æ;z__x0015_±fgÎãî8­Öäæ¨_x001e_Ý“©¬xYº]PJ')m¥‚ó_x0001_K¸}¹¿ŒžÈð›_x0019_È{_x0004_Q&lt;_x0017_fÔh“ôkyÁ_x0013_«I_x001a__x0011_eÌü~ùÉ_x0019_ëÄÃ´ÿ–ètJ6¨-Lê‰Ùdç_x0006_(vçž‰4W_x0011_Y¨.:ºXEe85._x0015_ø˜»®_x0008__x0016_[è8ÖîÒsÊoÇ_x0007_ÈÕ_x0005_òÐ&gt;_x001d_æöXõé8_x001e_Cø8yéÉ_x001d_7´`ôñ¯+–÷_x0016__x001d_D´_x001f_Vl8!^+Pµ­_x0015_te¡½eç_x000f_ðU_x0008_Nž÷Ž_x001b_.ƒ)q¼_x000b_õ…w†_x0015_âÀuSX™é_x000c_XQÐ`</t>
  </si>
  <si>
    <t xml:space="preserve">8"yª]ú_x001a_¢Ó_x001b_ˆ8_x0001_Ó«ˆ_x001b_B_x0005_6æa_x0002__x0008_‘C?XIá¥k‚èŒüŸÓï™r;a]</t>
  </si>
  <si>
    <t xml:space="preserve">ž¦¤oI3&lt;_x000e__x0013_d÷F</t>
  </si>
  <si>
    <t xml:space="preserve">%ìŽ½öé_x0001_¬i_x001d_oÞ^ùÂ;ˆïÚæ¶ ™¡Â2gÖ›~ê}+1ú`KHð%=&lt;^Ö ¯;Ã»_x000f_ÖBúi.îÃ¦š³]</t>
  </si>
  <si>
    <t xml:space="preserve">¸ãa_x0016_™Íxä_x000f__x0008_#_x001a_…)ø éã¿íœ ûïO ‰—_x001e_„_x001d__x000c_çé3—Õß7ÙJM_x0006_ö-_x001a_—ƒY—_x000f_4?_x0018_Š½_x0015_;	^[5$åûfNC_x0019_Ž_x0015_ìÇ¬ÒT`Þ»ï±%Œ/¶æ¤ú_x0005__x0013_gfD.¢ÅuÜÄHp_x0002__x0006_?&lt;x—˜+h_x001a_ƒ</t>
  </si>
  <si>
    <t xml:space="preserve">ï¶£_x0005_‹U_x0001_à£(UGƒ’uhŠ×_x000c_/¤Çõ¢_x0004__x0011_|¥E²bÚ8ó9B$¹Ò8×j{%):È:z[_x0013_³X_÷çã9¢×Ôà¢_x0006_Â¤§|WºaSJ''g•–‹ï_x000b_V¸r²¹Ž§Ëðš_x0019_Äz5W&amp;_x001f_|Õo</t>
  </si>
  <si>
    <t xml:space="preserve">“óQzÁ_x001a_§E_x0014_-`ÓôfþÊ_x0019_ëÇù°ñ˜å{G	µ2Víˆßjç&lt;Ž#xíƒ_x0008_R„_x0012_C¨#&gt;³R|b7&gt; _x0015_È½·_x0012__x001c_^í&gt;ÖêâÆeË_x0006_øÝ_x0001_ïË6_x0010_âÿ]Éè3_x0014_L›ð	aöÍ_x000b_1·bò‹Í¬"šþ_x001c__x0017_~¿_x0004_U{9'Wœ_x001a_W´¨_x0015_vc§†fì_x000b_æR_x000b_IœÇŒ_x001b_‘ ‚#q¿</t>
  </si>
  <si>
    <t xml:space="preserve">îˆƒo…œ_x001f_ÝÍyYP–è_x0007_PvÍe!69y®aþ_x0015_¬Ú_x0011_‡ƒ8_x001e_é¿Š_x0011_T_x0002_3×b_x000e__x0001_ž•B:‡OJÚ oŽÏŽò”Üâ“~:w__x0007_“¹jG_x0014_8_x0003__x0018_eýN_x0005_$ó‹°òã:°l#lÉSùÈ0ŽéÃã»®¢ù_x0003_}Ù•wçs 3çeIOõ"_x0004_'dÛ«¸:Ê±_x000f_×T÷m)äÂ ¡ƒ[_x001a_·ê`_x0017_œÓyç_x0008_	$_x0010_…</t>
  </si>
  <si>
    <t xml:space="preserve">þí¶ç;üæA¬‚_x001c_„_x0004__x0004_€ïþ&lt;“ÞÅ…?ÔIB_x0002_ø_x0010_'ƒŒT€_x0002_&gt;3_x000f_Š¾_x0010_›=_x000c_Ug6_x0014_îûhYJ_x0019_”_x0015_ïÆ«ÖWhà·ß¹.‚8²â²ó_x0008__x0015_gbB'šÄEÕÓB}_x0002__x0005_'8sŸž</t>
  </si>
  <si>
    <t xml:space="preserve">c_x001d_¾_x0007_î†·</t>
  </si>
  <si>
    <t xml:space="preserve">…U_x001a_ý¥</t>
  </si>
  <si>
    <t xml:space="preserve">_H…•{P‡ß_x0001__x001f_©Ìã§_x0012__x001e_p E¾RÞ0þ	V</t>
  </si>
  <si>
    <t xml:space="preserve">¼ß8Ógx$!;Î_x0006_{R_x001a_»hkÊæô1©ÞÕä£_x0011_ú‘¥­vW´QU]*+i™’€õ0Q´}²·…™Îçš_x0018_Îv&lt;V&gt;.}×m_x0003_–õh|Ö_x0012_®E_x001a_ eÊÄYÅö_x0001_íÁÉªù–íuK_x000c_¼*™[àŒákà_x001b_‰"wà‘Œ_x000f_P˜_x001a_D¨ _x0004_»UFx?1(_x001d_À’½¯_x001f__x001e_Tê_x0004_ÂìÓzÑlÀ</t>
  </si>
  <si>
    <t xml:space="preserve">ù×</t>
  </si>
  <si>
    <t xml:space="preserve">ôÆ3_x001c_âðcùò=_x001f_C›ÿ	céÄ_x0004_4°mõ±ý¡5‘÷_x0016__x0017_t¶_x001e_Tr&gt;!\‘_x001a_Oµ«_x0010_hf¤pè_x000c_æU</t>
  </si>
  <si>
    <t xml:space="preserve">H÷±_x0013_›(•-|·:ïƒ…i†ž_x0014_âðwXGá_x000e_TlÎa/0&lt;y­QÃ_x001e_¤Í_x001f_‡‡&lt;_x0006_ì¿_x001a_T_x0005_;è__x0006__x000e_”‚O4RHÚ¤lŽ÷‚ý¤Öèžd7aT_x0007_œŸ°j@/_x0005__x000b__x0010_dêG_x0001_%îŒ¾ðç9´l_x0019_QÂZîÂ?‰áØî±§Ÿ£ù;@Óœ|ð}-4þeFGô&amp;_x0007_$Xæ¿¶6Ý½	ÒBùj"çÊ¥¤»Z*£qêw_x0015_žÉrî_x000b__x000c_"_x0010_½*ù Îù¾à™;ÿãJ­‘_x0018_¾_x0008__x0005_Žßê0’ÂÓ‰&gt;ÙKC_x0004_ñ "‹[°</t>
  </si>
  <si>
    <t xml:space="preserve">41_x000f_‚°_x0017_›:_x0006_Y]5_x0015_áóXQ@_x0004_‹_x0012_íÌ¦ÓUcÙ³×³$²</t>
  </si>
  <si>
    <t xml:space="preserve">µàªä_x0004__x0011_cbF</t>
  </si>
  <si>
    <t xml:space="preserve"> ÀKßÙHM_x0007__x0002_0#{’›*i_x0010_†_x0005_â¼=‘T_x001a_å¸*^Mˆ“pl€Ö	_x0016_¤üê¥_x000e_”_x0011_xŒ¡@²lÛ?ô_x0002_X_x001c_²Ó8Õa*$;Æ9yX_x001b_·e[Ðâé9µ×Øå«_x0010_Ä—¯¤~\´aJD*0oš–ò	R¿p¼¸™öû›_x0011_Óq9W0_x0017_}Öm</t>
  </si>
  <si>
    <t xml:space="preserve">žókGÉ_x0012_¯R_x001f_</t>
  </si>
  <si>
    <t xml:space="preserve">bÌþhôÍ_x0015_åËÉû˜òrO_x000e_µ</t>
  </si>
  <si>
    <t xml:space="preserve">œPà†Þeâ_x0003_³7páŸ”_x000e_T“_x0017_E¡.:¿W@e_x0007_5-_x0002_È™¼­_x0015__x001a_\î8ÛìÛsöqÃ_x000e_ñÊ_x0007_ðÉ4_x0014_ãõ^ùë3_x001e_|¯Ã_x0005_máÄ</t>
  </si>
  <si>
    <t xml:space="preserve">9±mèˆó¯-•ò_x0011_'y¾_x0013_[{7"W‹!S²­_x0016_paŸ€qççZ_x0001_Lƒö_x0012_Ÿ</t>
  </si>
  <si>
    <t xml:space="preserve">ˆ(@»;á‰`„›	íÊwTPžç6TaÄh 9:qµYó_x001c_¤Ô_x001c_†¿&lt;	ã¿‚_x001a_Y_x0007_</t>
  </si>
  <si>
    <t xml:space="preserve">îf_x0002__x000c_–œI_x0004_ƒXAÑ­eñ”ú™Ýâœs5PY_x000c_“–°gI("_x000f__x0013_n÷N_x000b_+ÔŽ°úé1¸`_x001e_vÈ]ñÀ8ˆïäãº¯¬ò—3gÐž~è{*5ÀbNNó"_x0004_ _Á ±:Ç°_x000e_Ñsúf#ïÃ®«ºA_x0014_¼vçm_x0013_Ÿôtï_x0005__x0005_(_x0010_´(æ%ôä¶à›'Æâ@¡‚_x0012_¸_x0013_Œäñ2–Ùß´:ÔAM</t>
  </si>
  <si>
    <t xml:space="preserve">ø.#”…U_x0008_?&gt;_x0016_º¼_x0019_–4_x0007_UZ;_x0003_äòcX@_x0013_‹(ëÌ§Ý[ißºÈ±$‹6³ï«Ã_x0008__x001a_ijL'§ÀRÙßIs_x0005_;_x0004_~Ÿ’#h_x0010__x0006_ùŽ·_x0002_„^_x0017_æŸ/_F‰˜zo…È_x0008__x001e_¤Íé§_x0005_³_x0012_q‚¯H¿mÝ'þ_x0008_Z&amp;³Ü êfp+)1Æ&lt;zE_x0011_´`gÅäï	¯×Ôî£_x0011_Å—²¬w\¹XUJ_x0017_*g•™Šø</t>
  </si>
  <si>
    <t xml:space="preserve">S£t¼¾‹Îðª_x0014_Äz4Y1_x001f_{Éi_x0005_‘ñmxÉ*ªE_x0014_!mÄûdâÇ_x001d_åÁÄ½ð¨è{G_x0006_¼%˜Tö‹Ðnä_x000c_ˆ/Hàƒ_x0004__“_x0011_B¾$9¿VMg8_x000e_-_x0015_È’³ _x001e__x001d_Bí&lt;ÛíÛ{ÊUÆ_x0006_øÝ</t>
  </si>
  <si>
    <t xml:space="preserve">øÈ3_x000b_îð^ôì9_x0018_|–ð_x0008_máÄ_x0004_5¨dõŽö«*–Î_x0011__x0017_t¾_x0013_[{&lt;:\œ*W³®_x0012_Og¯qçéR_x0017_CœøŽ_x0017_(²/y¿2è€†kŸ_x0010_íÈuW[¦Ø6iuÌd(.?q­^ø_x001f_¤Ú_x001d_‡99ì°•_x0016_Y_x0007_0æe_x0001__x000b_–”N:¾PMÐºd‚ôŒÿÓê“r;ad_x0018_›—¿p@.:</t>
  </si>
  <si>
    <t xml:space="preserve">_x0011_nýE_x0004_/ï€òè&amp;·j_x001c_mÉ_ùÈ&gt;êÚâŠ¡™»þ2xÖ™{è| 1ûawSò+_x0006_?_Þ«¸1Á»_x000c_ÖLþh_x0013_çÉ¤½»[_x0012_¿ài_x0016_“Èrä5_x000f_'_x0007_½ ñ%þä¼â#ûàM‘’_x0005_¹_x0003__x000b_ˆîö1’ÞÙŽ&lt;ÔqE_x0001_ø7$ŒŒ^	&lt;2_x0010_ƒ±_x0015_¦&gt;</t>
  </si>
  <si>
    <t xml:space="preserve">]@6_x0019_ïûiSJ_x001b__x0012_éÂ—ÕSdÇ·Þµ$‹7·î¤ú_x000b__x0017_YgB0§ÅHÛÞLt_x0003_09~“¢(f_x001d_™_x0004_ãº_x0001_ŽV_x001b_ã§_x0012_KI€tn†ß_x0016_¥Äé£_x000e_‚_x0015_A–¯@¨nÜ;ñ_x0003_Z'¼Ù'Ô`p_x001b_=9Í7aY_x001a_¶fkÌåì8¢ÛÜÞ·_x001f_Á‹«¬V»YVB(&amp;nž‘ºó_x000b_\£p²ºŠšÎþ‘_x0012_Èr&lt;i:_x0011_fÔm_x0003_“ôo|Ì_x0011_ªE_x001e_</t>
  </si>
  <si>
    <t xml:space="preserve">]ÐügúÑ_x001e_ìÇÅ¼ü”ërI_x000f_¶_x0015_Qéßdç_x0007_ƒ"rá˜‰_x000c_T£_x000e_D£##»QCo72/_x001e_Ä’¸¬/_x001e_]ì#ÛäØ|ÈeÄ	ò×</t>
  </si>
  <si>
    <t xml:space="preserve">ó÷1_x0011_øö^óî:_x0018_@ð_x0001_màÄ:-·aõ–÷®-’ð_x0015__x001b_~°_x001c_Tp_x0007_9W•=[¼¨_x001d_~c§…|é</t>
  </si>
  <si>
    <t xml:space="preserve">íZ0I™ø–_x0011_-‚)z»3êˆŽo¸˜_x0012_úÁpTX–â</t>
  </si>
  <si>
    <t xml:space="preserve">PiËi.3_x0005_u©Fú_x0014_¬Ð_x001a_Ž&gt;_x0004_í³‹_x0012_e_x001e_3èa_x0019__x0001_–”L;…XIÐ§n¾ë‚å™Ñî˜r7iX_x0006_žŸ¾oD_x0014_!</t>
  </si>
  <si>
    <t xml:space="preserve">_x0017_rðC_x0001_/ìŒ¾ðè:´o_x001d_Qý`ôÈ0ƒàÔà»¸™¥ý‘&gt;Ñ¥zçs!?ðaFPñ!</t>
  </si>
  <si>
    <t xml:space="preserve">#]Úªˆ7Ê±ÛCöh4áÂ® ¼Y_x0012_‡rê`_x0018_’Äuâ_x0012__x0004_"_x001c_½(ÿ Îà¶í‘</t>
  </si>
  <si>
    <t xml:space="preserve">öàI¶‹_x001d_»_x0008__x000c_ßó&lt;œÕÒ„;ÞVM</t>
  </si>
  <si>
    <t xml:space="preserve">ù.!‰„d_x0002_4?_x0018_Š¾_x0017_=</t>
  </si>
  <si>
    <t xml:space="preserve">^]0_x0014_äËeYK_x0013_ƒ_x0018_æÀ°ÑPfÝ³Õ·_x001e_8½ï¥ó_x0004__x0017_~dC&amp;«ÇIÞãO}_x000f_</t>
  </si>
  <si>
    <t xml:space="preserve">04yŸ…+a_x0018_‡</t>
  </si>
  <si>
    <t xml:space="preserve">â‡_x0001_ŒW_x001f_ã¦*TQ™{i‹Ñ</t>
  </si>
  <si>
    <t xml:space="preserve">/¤Ìâ¬_x0005_ƒ_x001e_y•¦D¶nÞ:ö9[</t>
  </si>
  <si>
    <t xml:space="preserve">³Ó/Úep&lt;)=Ì?Z_x0011_‹ekÄêã9®ÞÃã­_x0011_Ê‘ª¬FZ´Q^J'(g‚™€ô_x0001_R½s‚º…—Æðš_x0014_Äm?U;_x0010_zßj:’üawÁ_x001a_¨E_x0003_(eËúiýË%èÊÉ½ñ˜èrP</t>
  </si>
  <si>
    <t xml:space="preserve">µ(•Zèáhé_x000c_ƒ#xìœ”_x000c_S™_x0016_C¦/_x0004_¾YLo7&gt;/_x001a_ßš» _x0010__x001a_]à_x0004_ÛäÒrÆeÄ_x0008_ïÝ</t>
  </si>
  <si>
    <t xml:space="preserve">ôÏ?_x0017_ãÎ^ùå3_x0014_L‘ü_x001f_eáÉ_x0006_4µ\òý¡"šñ_x0017_tµ_x0012_Sz:&amp;f‘*[½¡_x001c_ue¸…{ç_x0008_èVr™÷_x001b_‘ ƒ)gº:ì‡…m‰¦_x0013_íÀyYP™å_x0011_WjÏd/2&gt;H¯Qó_x0015_¬Ú_x001c_ˆ˜&gt;î·_x0011_Y:6ço_x000e__x0001_žžN#…YHØ¬jÏŽò”Üâ“r1w^_x0003_ž˜¾iH_x0014_8_x0003__x0018_eýN_x0005_)ó°öå?³l#lÉSùÈ0ìÃæµ ™¤ÿ_x0003_}Ù•wçs!4çdFK÷ _x0005_)dÛ«¸:Ê±_x000e_ÓTøi+äÈ£š¿__x0013_¾vãi_x0013_…Éwæ</t>
  </si>
  <si>
    <t xml:space="preserve">_x000f_'_x0010_…_x0011_Á_x001c_êå¹á† üæM ‚_x0019_¼_x0003__x0005_ˆßð4‹ÜÓ…&lt;ÝNF_x0007_÷('ŒŒdˆ_x000f_?(_x0014_„½_x0012_ž:</t>
  </si>
  <si>
    <t xml:space="preserve">T_;_x0014_åË|RB_x001c_”_x0014_îÇ¦ÐP`ß¶ß¸!²</t>
  </si>
  <si>
    <t xml:space="preserve">´ø¬ý_x000e__x0013_ijF</t>
  </si>
  <si>
    <t xml:space="preserve">¦ÉKÙÓN}:?4d”*f_x001d_„ï‰¹‹_&amp;þ¤*UQ…•t`ŠÐ</t>
  </si>
  <si>
    <t xml:space="preserve">_x001e_¦Àã¦5‹_x0015_{•¯E´iÛ=÷_x0002_^ ³Ø_x001f_Ògg%$9É?|__x0011_´`aÈêÓ8©ÀØä¨_x001f_Ë”®§wW¿ZSz/+k‚”‹ø</t>
  </si>
  <si>
    <t xml:space="preserve">]¾}º¸ŒœÌÀ—_x0010_Êm9V1_x0016_}Öh_x000b_–÷m}ñ_x001a_¦R_x0015_!bÄý`þÎ_x001a_ìÂÈ½Á’älN_x0006_²</t>
  </si>
  <si>
    <t xml:space="preserve">UéÞeà_x000c_‹_x0013_sàœ”</t>
  </si>
  <si>
    <t xml:space="preserve">R’_x001b_D¢ 8³XL`_x0007_*._x001c_ßž³¯_x0016__x0018_\ë&lt;ÜéÙ|ÆUß_x000e_ðÐ_x001a_òÈ7_x0016_æÿ[öä2_x0018_B«ägïÓ_x000b_5·lþ‰ñª.›ô_x0014_'`¿_x001b_Lv;%]•!T´ _x001c_pb¡½zí_x000f_ðW_x000f_K™úŽ_x0010_›/‚#x†0àž„l†™_x001e_ìÈpV^™è_x000e_iuÌi .:p¨]ú_x001e_¡Ú_x001b_Œ‚_x0001__x0001_î¶•_x001a_X7èc_x0006__x000e_”™I&gt;¾LKÚ¤rƒõŠúšÝî’z7iT&lt;›œ±pI)5_x000f__x0013_jóF_x0002_/èŒ€÷ä&amp;¹h_x001f_nÇ[÷È&lt;ïÙåŠ»˜¦òŠ:zÖxë|!4ýcKwî+?]Ö«¹:Ê¿ÐM÷n/ßÈ¤¥¤Z_x0012_¾uë`_x0017_ŸÅrá</t>
  </si>
  <si>
    <t xml:space="preserve">5'_x0019_¢(û"þâ½á™$ûãNª²_x0013_£	Œï÷0”ÔÝ…?ØM}_x0019_ð.#”‚Y€_x000c_92_x0011_‚±_x0012_š?7A];_x0003_âñcQ@_x001b_ƒ_x0010_ìÂ©ÕVYÄ°Þ®&amp;7¶á¥ø</t>
  </si>
  <si>
    <t xml:space="preserve">_x0012_igA(šývØÓB}_x000f_</t>
  </si>
  <si>
    <t xml:space="preserve">&gt;5d–˜)h_x0018_…Þ‹·</t>
  </si>
  <si>
    <t xml:space="preserve">…^_x0016_å®5TNˆ”umŠï_x000c__x001f_©Ìâ¬_x0004__x0008_p‰¥B¾oÒó	V</t>
  </si>
  <si>
    <t xml:space="preserve">³Ó#×|q#!?Ê;wb_x0017_»hkÄêì0µßßæ®_x0018_Ê—• vW´Q^F-0f••‡ñ_x0008_S„p²·…—Æÿ”_x000e_Íw5P0_x0012_îi</t>
  </si>
  <si>
    <t xml:space="preserve">ŸüawÁ_x0016_°I_x0019_</t>
  </si>
  <si>
    <t xml:space="preserve">fÈøgÅË_x0015_åÊÉ½ð•òtJ</t>
  </si>
  <si>
    <t xml:space="preserve">±%›QÑŠÑeé_x000c_ƒ)xú˜Ž</t>
  </si>
  <si>
    <t xml:space="preserve">^_x0014_C™"=ºPEf?57_x001d_Ç›¸­_x0011__x0019_eí4ÖäÒrÇmÜ_x000f_óÔñÇ_x000e__x0011_ïþSùå=_x0014_[›ù_x0006_eáÏ_x0002_	²lÿý¡.“é_x0010__x0019_x´_x0019_St_x0007_ Vœ*[½®_x001c_hd Œ{ê_x000e_êj</t>
  </si>
  <si>
    <t xml:space="preserve">B”÷_x001b_œ •(q¾;ê„€P…–_x001e_íÀyVPá</t>
  </si>
  <si>
    <t xml:space="preserve">SoËe/	8x¢Qó_x0015_¡Ó_x0006_‹†9_x0005_è³*X</t>
  </si>
  <si>
    <t xml:space="preserve">;ço_x000e_’‚K4€S@Ñ¡Uƒÿƒò”Üíœd2m]_x0005_š€jI$5_x0003__x0018_jóY</t>
  </si>
  <si>
    <t xml:space="preserve">$ïŒ¼óç_x0001_µa_x0013_aÉSóÄ'ŠáÜï³¯Ÿœÿ3pÙ•xìd!2ý`INö_x001b_(TÖ«¸0Å¦_x0008_×N÷j*âó£ª³V_x001a_·~àw_x0017_šËuî_x000e__x0004__x0018__x001d_µ!ñ</t>
  </si>
  <si>
    <t xml:space="preserve">þâ»úž-ÿî@ ­_x001f_´	_x0004_€ïó3‹ÙØ6ÕOM=õ *ƒŒT‹_x000e_#7_x0019_Š¼_x0015_–&lt;7XW;_x0014_îûiR\_x0018_‚_x0018_ïÃ©ÖkdÐºß¹.5ªá¯ü_x0008__x0012_fa|*ªÉEÕÓLq_x0018__x0001_9?s’˜_x0013_e_x0010_Ž</t>
  </si>
  <si>
    <t xml:space="preserve">î†·_x0006_’T_x0016_á¡-VN¹•z`Šß_x0001__x0011_¡Ûî¢</t>
  </si>
  <si>
    <t xml:space="preserve">Œ_x001f_{ŸD¶kÚ9÷];¾Ò&amp;×a|!_x0019__x0001_ö_x0006_bZ_x0015_²bÈäè4¬ÝÕã¬_x0018_Á¬ª¢aW»XWA-/jœ’„ó</t>
  </si>
  <si>
    <t xml:space="preserve">l¼p² ™Çð–_x0018_Ïr&lt;T&lt;_x001e_AÊo_x0002_—ëivË_x0010_¦I_x001b_ bÊøeÅË_x0002_äÄÃ°þ•èpN</t>
  </si>
  <si>
    <t xml:space="preserve">±+šUÑŠÐrå_x000c_Œ.sà›Š</t>
  </si>
  <si>
    <t xml:space="preserve">R›_x0017_B™:?»R[e71._x001d_ÄŸ¾®_x0017__x0017_XÐ&lt;ÜêÅ~ÎnÄ_x000e_õÑ_x0002_öÌ&gt;_x001d_ßêRîå9_x001e_Lšú_x0005_màÈ_x0002_4²\ÿˆê¬#šõ_x0016__x001f_z³_x0018_Sw;#f”'[ª¡_x0017_wg¦{é</t>
  </si>
  <si>
    <t xml:space="preserve">î[_x000c_r™þ‰_x000c_œ-‰){¶5è‚„m‚¦_x001f_í×wS\Ÿæ	YkÉe</t>
  </si>
  <si>
    <t xml:space="preserve">7;H®_ä_x001d_¢Ð_x0011_‡ƒ0	è´_x0016_U:0ïg_x0019_</t>
  </si>
  <si>
    <t xml:space="preserve">“˜J8†RNÝ¡m€Ï—ý™ËâŸ|;aX_x0001_—°hD_x0014_!_x000b__x0010_nêN_x0005_(ëŒ¾÷á9²j_x0013_QÝ[óÉ'íßî±¤š£û8éwìd/6ûaHKû%_x0007_(ZØ§ˆ1Ç¸_x0017_×Nûo</t>
  </si>
  <si>
    <t xml:space="preserve">îÃ¯¢ºY_x0014_‡täw_x0016_žÌså_x0004__x0008_%_x001b_¸-ð</t>
  </si>
  <si>
    <t xml:space="preserve">Îù½åš;þàIªŠ”_x001b_º_x000f_‹îÎ4‘ØÅ8Ý@F_x000c_õ(!Š…X°_x0016_&gt;7_x0016_º_x0017_œ?	X\6_x001e_áñ`iC_x001e__x000f_ìÄ§ÕQ`Ù»×°%_x0008_·à²þ_x000b__x0011_ic@</t>
  </si>
  <si>
    <t xml:space="preserve">§ÇLÝÝNM_x001b__x0002_&lt;&gt;d”“-`_x0019_†_x0007_å‰¾_x0003_Žn_x0002_â§)HM‚”wk…Ò_x0001__x0015_©Æèœ_x000e_ˆ_x0017_fˆ I´mÙ&lt;õ_x0008_Z$¼ã"Û|{"&amp;?Î&lt;x^_x0017_°akÈÚï5µÚÞæ¬_x001a_Ä’­§~_µ^n^/(g‚’‹ó	]¾s¾¿ËÀŽ_x0015_Ëm9S0_x0015_}Ön_x0002_—üovÏ*³O_x001b_6eÅûeõÆ_x001e_åÆÄ°üÕOt_x000b_¼%•[á‰ßré_x0003_-qá Ž_x0004__“_x001a_N¦/#¸PMa&lt;7.%Å’³ _x001f__x0016_Tî#ØèÜÍoÃ6õÝ</t>
  </si>
  <si>
    <t xml:space="preserve">øÇ&gt;_x0010_âé]öî&gt;_x0014_F–À_x0005_máÄ</t>
  </si>
  <si>
    <t xml:space="preserve">9°eèˆð (ð</t>
  </si>
  <si>
    <t xml:space="preserve">_x001a_t¾_x0013_[{;'A*Q³©_x0014_uZ¢qççU_x000f_U”øŒ_x0012_</t>
  </si>
  <si>
    <t xml:space="preserve">Œ_x0013_}¶;á‰`„_x0012_äÊsSY™Ø_x000b_YaÄh 88o­Zù_x001b_¬Ò_x001a_·‚1	ã¿‚_x0010_U_x001d_3ío_x0004__x000c_’”r8‡QHØ¤m…è‹þÓè“s</t>
  </si>
  <si>
    <t xml:space="preserve">mT_x000c_“–°fA3&lt;_x000b__x0013_lñG_x0005__x0014_éƒ°úé1¶a_x0004_`ÇZòÈ&gt;‹ÐÙîº¯¬þ”$|ØŸxæ/_x000f_ýnGGú+_x0002_(CØ¦³1Ã°_x000f_ëN÷f#ïÃ£ª¤]_x0017_½qäi_x0015_¢Éyï_x0005__x0005_(_x001f_´6ñ</t>
  </si>
  <si>
    <t xml:space="preserve">ñã¾äš_x001c_ûï@¡‚_x001f_½_x001e_	åò1åß„7ÔAM_x000c_ô7#Ž‚Z‰_x000c__x0004_2_x0018_Š±_x0019_–;_x0008_B_:_x001e_åófY{_x001e_ƒ_x0018_æÌ§ÒU~Ð»Þ¶'6â¥ó_x0005__x001a_i`@0£ÈHÝÒCv?_x0007_04sŸ’</t>
  </si>
  <si>
    <t xml:space="preserve">c_x0007_Ž_x0003_áŒ¿_x0006_‹n_x001b_ê¯"_Fƒ—miŠß	_x0012_£ÁÒ¡_x0005_ƒ_x001f_q‚®B¨mÛ&lt;þ_x0006_V&amp;ƒÞ/Úkp+&amp;&lt;Ñ9]_x0010_±bdôçã9¢×Ôã¬_x0006_Ç“«£x^¸aSJ''g•’†ï_x0008_P½u¸»‹§Ëðš_x0019_Äz5R&amp;_x0015_zÔi_x0006_“ðQzÁ_x001a_§E_x0014_.`ÓûeôÎ_x001b_íÇù°ñ˜å{G_x0008_°2žSáÛmä&lt;Ž#xíƒ_x0004_T„_x0010_@§%?¸iAo7&gt; _x0015_Æš¤¬_x0012__x001b_\è&lt;ØÔÞ{ÏlÂ_x000f_ñÖ_x001a_ôÌ0_x001d_âð[ÉÕ_x0003_$X“þ_x0002_zêÄ_x000b_7·fÿˆý«+›Î_x0013__x001a_c¾_x0013_Ss6&amp;^”"R°ª_x0017_Ob¥‚fï_x0001_èU_x0008_N˜øˆ_x0013_™.²7{½3ö€…l‡˜_x0013_åÉuUZ›Ø_x0012_YvÊe)94v¬\ù_x001f_­Õ_x0018_¿&lt;_x0008_ô´Ž_x001b___x0005_6ìe_x0007_</t>
  </si>
  <si>
    <t xml:space="preserve">šL_x0004_šSJÑºn‡ôù˜Ôïz0jd_x0004_˜–§mB*9_x0003__x0012_j÷A_x0002_%ê³¤òã&amp;³o_x001f_jÀ^ñÈ:‰îÕãŠ¯™»úœ8pÑé|)6ÿewO÷%_x001a_(TÖª·6À¹</t>
  </si>
  <si>
    <t xml:space="preserve">ÚMüV)ïÃ¹¤½__x0015_º~â`_x0013_žÌqß_x0004__x000e_?_x001a_¹.ø"õá½ç‘&amp;ÿîp­ƒŠ_x0013_¹_x0004__x0005_ˆîò3‘ØÝ=äJD_x0002_ï*"Œ†U</t>
  </si>
  <si>
    <t xml:space="preserve">&lt;5_x0014_„º)‚:_x000c_B[:_x001a_àñbQC_x0019__x0013_ïÆ—ÉSaÑ­Õ·!Ž4´ã©ø_x000b__x0015_hZX/§ÆRÝÙCp_x0003__x0001_&lt;=‘#X_x0004_†_x0003_å‘¸_x0005_…V_x0019_ê¢#RF€™Jk‡ß_x0016__x0017_§Æí 	Š_x0016_~‹ EiÜ'þ_x0004_]$¹Ý.Òfx'$?ö"}Z_x0012_¬gjÉçâ9£×Üâ®_x0011_ú”¯¢a[»QUE/'o™‘†÷0H¾v³ ˆËÿ›_x0018_Èr4R0.yÓh_x001d_—ünzÊ_x001a_ªL_x001a_</t>
  </si>
  <si>
    <t xml:space="preserve">eÄÄbýÑ_x0019_éÊÉ·ü–îwN_x0006_µ.¥OéˆÞrã_x0004_Š/xà‰_x0008_^œ_x0015_~½&amp;?ºNEo&gt;6(_x001b_Ä³©_x0010_&amp;^é5Áïß~ÆmË_x000f_õ×_x0005_ö÷4_x0017_øò_÷ë&gt;_x001e_E”ý_x0008_eéÊ:5¾{ðŽý«*“ó_x0017__x0019_x¾_x001d_WK#%X—=Q¼¡_x0012_v`¢ï_x0008_çj_x0014_MŸà_x0015_œ</t>
  </si>
  <si>
    <t xml:space="preserve">‚/~¿6êˆ†h¸‚_x0015_â×wP]â_x0006_YiÎh 5:H–bþ_x0015_¬Ú_x0011_‡?_x001e_ãµ_x001b_Z3×b_x000e__x0001_ž•B;OIÝ§mƒþƒÂ™Üâ“s:aZ_x001b_˜»kD.:3_x0015_eýN</t>
  </si>
  <si>
    <t xml:space="preserve">$èŽ§ôã?³m_x0018_kù^ùÈ0ƒàÛç­¦‘¥þ“3@Ô•wçs!3úyIGû$_x0004_&amp;Zæ¦¸:Ê±ÔLàg-ïÍ¤§ƒ[_x001a_·ê`_x0018_žÓtï</t>
  </si>
  <si>
    <t xml:space="preserve">_x000f_$_x001d_¾_x0011_ü</t>
  </si>
  <si>
    <t xml:space="preserve">þí¶í!áãI«‚”_x0019_¾9	€ïþ&lt;œßÒ“?ÛMG_x0003_ô _x001a_…]‰_x000b_=7_x0013_¹_x0013_ž=_x0006_XW_x000b__x0019_îûhYK_x0012_‹_x000f_ïÅ¦ÐWiÝŠÒ¹.‚8½á¥ä_x0004__x0017_fdE(§ùHÕÓB}_x000f__x0006_9#|‘Ÿ*g_x001b_†:ã†·</t>
  </si>
  <si>
    <t xml:space="preserve">…^_x0019_ê¸-WO‡—vnºÒ_x0001__x001f_©Ìâ¡_x0005_”_x0014_}£F·oã=þ	V</t>
  </si>
  <si>
    <t xml:space="preserve">³Ü.Íky+)8Ê&gt;F__x001a_»hkÄçê.¯ÙÛã¯_x001c_Ä¬¨­vW´Q_F0.o”—‡ðl¹}²·…—Éÿ_x0012_Îr8X?_x0011_AÓd</t>
  </si>
  <si>
    <t xml:space="preserve">ŸüaxÏ</t>
  </si>
  <si>
    <t xml:space="preserve">§E_x0014_.gËúYøÆ_x0015_åÊÉ·ýìrO_x000e_¶+¥Vá‡Ñeé_x0003_ˆ4xæ›ˆ</t>
  </si>
  <si>
    <t xml:space="preserve">Už*C©.4³YF` 6)_x001d_È™½¬/_x001b_Uà4ÖäÓxÑjÀ_x000e_ðÖ_x0003_ÈÊ&gt;_x001c_ïþSöè$_x0018_A’ý_x0003_bìô_x0007_9¿lÿð®5—ð_x0016__x001b_t¾#V{7-Vœ!Wª©_x0014_qa®}×</t>
  </si>
  <si>
    <t xml:space="preserve">çZB”öŠ_x000c_š-Š/p¶5Ñ„`ˆ–_x001e_âÍnVX˜â</t>
  </si>
  <si>
    <t xml:space="preserve">Uiôe 95x¢_ÿ_x0002_§Ò_x001a_†€?_x0004_Ó²‚_x001a_U</t>
  </si>
  <si>
    <t xml:space="preserve">;çd_x0019__x000b_˜N&gt;VqÜ­eŽÿƒüœËïžs3k]_x0002_£š¹n@-&lt;</t>
  </si>
  <si>
    <t xml:space="preserve">_x0013_rñC_x0002_)î‰¸ÊÙ_x0001_ˆu_x001b_oÉDøÇ&gt;ŠàÛä»¯¬ø­?zÎ”yèr)2ü`GGò'_x0003__x0018_\Ü«¯1Â¸_x000e_ÓLÿo"ïÌ¢š§]_x0011_¸hãa_x0012_“Äxâ_x000e__x000c_(_x001a_¾_x0011_å&amp;éæ¶æ-ýãN®Ž“_x001c_µ_x0002_4‹ïé7–ÛÝ8ÚOF_x0003_ô+"³˜_</t>
  </si>
  <si>
    <t xml:space="preserve">#6_x0017_„¸_x0017_š4_x000f_\];_x0015_ÞócW\_x0013_‰_x0013_ìÄ¬ÜQcÝµ×‰:ˆ6ªä©ø_x0005__x001a_akB) ÉDÕãBq_x0018_15s•œ-b_x001f_„_x0003_î†‡_x0005_ˆS_x0001_ã®#^I…–roÔ_x000b_/£Ìâ»_x000c__x0014_|‹¡E³jÛ=ð9X"¤Ü%Ôkz"(9È6|Z_x0017_‹fdÓêè0ªßÛã¨_x001e_Å•¤­F_µXIC</t>
  </si>
  <si>
    <t xml:space="preserve">)i•’„ô_x0001_T¹q‚£‹žÑý‘_x0017_Èp=T=_x001e_pÐd_x0006_¯èi}Í</t>
  </si>
  <si>
    <t xml:space="preserve">©O_x001a_-lÏüeøÎ_x001c_ëúÝµü’òwK_x0008_´</t>
  </si>
  <si>
    <t xml:space="preserve">•Qá‹Úkã&lt;—+qì‡Ž_x000c_T›_x001a_F¢/:ºTA_&lt;2!_x0002_ÉŸ½¯_x0016__x001d_Uë8ÜèÞBÍeÜ_x000e_õÜ_x0001_òÇ5_x0013_ïò[ðä_x0003_Gñ_x001f_fáÉ_x0004_5¶`ó‰ð¯_x0012_’ô_x001c_z³_x001d_Vr:</t>
  </si>
  <si>
    <t xml:space="preserve">\’ [µ_x0016_td¸Œé_x0001_è[_x000f_C˜þ‹_x0010_¡(</t>
  </si>
  <si>
    <t xml:space="preserve">g½0ï‰i–_x0013_âÊxiQâ_x0008_XlÅg*2?v£\ú_x001f_œÎ_x0019_ˆƒ&amp;_x0001_î²ƒ_x001a___x0001_6æb&gt;_x0015_–žM#TAÛ¢d„÷‹ýŸÔÒ˜{2wU_x0002_ž˜¼gI+=	_x0011_jÍE_x0007_3î‚±÷ç&gt;·l_x0018_aÀ]óø&lt;÷Ùæµ£™¬þ“9xÒ™w×g)1ûyGLõ%_x0002_"ZÜ¢¸3Ä_x0014_ÚKàf-äÂ§¥ºV_x001b_¼våP_x000c_™Înï_x0004__x000b_!_x001a_´.ü#þä¾Ý¥_x001f_ûï@¡‚_x001c_º_x001e__x0005_€áõ2–Õâ‰7ÔAM</t>
  </si>
  <si>
    <t xml:space="preserve">÷!=‹†]€_x000e_5_x000f__x0015_Š±_x0019_–4_x0006_[@5_x001b_äú`XC#Ž_x0018_æÌ§ÝWdÇµÞµ ˆ9¶ß¨ó_x0005__x001a_ijC.½ÀLØÙMu_x0005_:=4sŸ’#d_x001a_™_x0004_î‰¿‰S&amp;ç¯"_F‰—uw‹Ð_x0001__x0014_¢Ãâœ_x0008_ƒ_x001f_q‚¯H³uÞ1õ_x0004_Z#³ã"Úkp+)0Ë!{\_x001a_³feÎÚî9¢×Ôî©_x0011_Ý—¬¥Y´\nF..nœ‚ó_x0017_T¸t½¾‰˜öýš_x0019_Äz4X8	qßm_x0005_‘ñmGÌ_x001a_§E_x0014_!cÄãhþË_x0015_íÆÂü˜å{G_x0006_°</t>
  </si>
  <si>
    <t xml:space="preserve">‚Tì†Ñnç_x000c_³.xíƒ_x0004_P“</t>
  </si>
  <si>
    <t xml:space="preserve">B©.?»VL_:&gt; _x0015_È’¾ _x0008__x001e_Tì?ÝïÜBËeË_x0006_øÝ_x0002_ùÐ&gt;_x0017_çñ\òë_x0003__x0019_L›ð_x0008_mìÍ_x001d_4·lþ‹ö©_x0012_—þ_x001c__x0017_t¾_x0012_Vl7#\– U³‘_x0011_j¯qè_x000f_ðR_x000e_M”þ_x0017_¡-‚#p¶;î‡˜`‰Ÿ_x0017_âËui]–è_x0006_YaÎd70=q¬Xú_x001b_œ×_x0011_‡1	ì´•_x001b_Z_x000b_:êe_x0006_1“•B4ŽXKÞºl‚÷Šü”ÓÒžs:`T_x000c_’œ§h@$4_x000f__x0016_oÍC</t>
  </si>
  <si>
    <t xml:space="preserve">$äƒ°õä&amp;µo_x001d_iÈ_ñø=ƒàÔîº¢Ÿ»ÿ•8yÕ™w×~!?ðnGLö&lt;_x0004_$^×«¶4ú¼ÛC÷f"äÔ¥£¼Z_x0011_·uÚm_x0018_’Äyï</t>
  </si>
  <si>
    <t xml:space="preserve">_x0008_?_x001c_»!ø#ÿç†à‘</t>
  </si>
  <si>
    <t xml:space="preserve">öï@¯ŽŠ_x0019_½_x0001__x000b_ˆâö_x000c_‘ÕÒ„7ÔAF_x001a_ò/!Ž^€29?_x0018_Š±_x0019_˜&lt;_x0010_X^2_x001e_âôeiG_x001a_Š_x0011_ïÅ®ÖLeß´×².Š_x0008_ß•ç</t>
  </si>
  <si>
    <t xml:space="preserve">_x001b_g}F&amp;§ÉOÕßOt_x0001_8_x0004_~Ÿ….b_x0011_æ†·_x0003_‹^_x001d_çŸ*UHž•ul…×</t>
  </si>
  <si>
    <t xml:space="preserve">_x0015_£Íî§_x000f_³_x000b_zˆ _µcÜ&gt;õ_x0008_\$¼Þ$Ö[d#(&amp;Ê&lt;yZ_x0010_±hgÈêì7¢çßï´_x001f_Ç­¢yYµXQE()W’‡ù_x0017_T»|¿·‹ŸÎÿ”_x0016_ËJ&lt;R=	yÒo_x000b_“÷mwÌ_x0011_ªM$5`ÏãaõÈ_x0015_åÁÉ´ÿ”ésG6´</t>
  </si>
  <si>
    <t xml:space="preserve">žLíŒÑjä(pàšƒ4Wž_x0014_Y©.&gt;ºPAn&lt;7!_x001e_Å¢¹ _x0015__x0001_Xà8ÛïÞxËoÀ</t>
  </si>
  <si>
    <t xml:space="preserve">òí_x0003_òÐ5_x0012_ïñRùé?_x0018_@ý_x0002_]ïÌ_x001d_8¿fôôª-–õ_x0017__x0017_D¶_x001d_Ul9%W• R¼®_x0014_rc®½eæ</t>
  </si>
  <si>
    <t xml:space="preserve">ðQLŸöŒ_x0017_˜..z¾_x000b_õ…jŸœ_x001f_âÉuY^™é</t>
  </si>
  <si>
    <t xml:space="preserve">Xjô|(58o£Pû_x001a_¡Ò_x001e_…:_x0001_â–_x0012_]_x0004_</t>
  </si>
  <si>
    <t xml:space="preserve">êo_x0004__x0008_”ŸK;TMá¦h€èƒúœÐìžs7hZ_x0006_“¦»k^/?	_x0017_eòE.ìŽºðÙ%³j_x001c_vÃRòÁ9‚ëÞâµ®šœú–3gÐ›{íy/7ønOLõ_x001b__x0019_"^×¼±7Ä¼_x000f_ÒNýi</t>
  </si>
  <si>
    <t xml:space="preserve">äÂž¢¾\</t>
  </si>
  <si>
    <t xml:space="preserve">·qçi_x0013_“Ërç_x0004_	% ¡</t>
  </si>
  <si>
    <t xml:space="preserve">æ'ñí¸ì›'úæK¯‰‘_x0019_„_x001d__x000c_Žáé1ßÞ8ÜKL_x0007_ñ</t>
  </si>
  <si>
    <t xml:space="preserve">_x001a_—„^€_x0015_&gt;5_x0016_„¼_x0016_š5	[Y6$åòeNJ_x001c_Š_x0017_èÃª×[dÝ¶ï±!•6·á­û_x000e__x0010_feM&amp;¡ÄuÙßUu_x0006_19}’“"d_x001d_Þ’¿_x0003_‰I_x001c_à¡(TK‰‘ph‹Õ1_x000b_©Äõ¢_x000c__x0010_Š¯A´cÞ&gt;Î_x001d_^-¤Ò"Ôj}" :Î&gt;x\_x001a_‹\XÉêã9¢×Úà´_x0010_Æ•­§xY„\^J''gš˜ð	P»|ººµšÆðš_x0019_Ä{:N?_x0016_Ñk</t>
  </si>
  <si>
    <t xml:space="preserve">ÌlwÁ_x001a_§E_x0018_</t>
  </si>
  <si>
    <t xml:space="preserve">zËÿiúÊ_x001c_éúÄ½ñ˜å{H_x000f_«</t>
  </si>
  <si>
    <t xml:space="preserve">SáÚeÙ_x0001_ƒ#xí_x000e_Hœ_x001a_@¥/?²iAo7&gt; _x0015_Ç¤¡_x0017__x0016_^à&lt;ÜÔßrÆeË_x0006_øÑ_x001a_õÇ7_x0016_äõXÉè3_x0014_L›ð	`öÉ_x0006_6°bÿ€Í¬"šþ_x001c__x0017_~¾_x0004_Ps9"]—_x001a_W´¨_x0015_vc§†fï</t>
  </si>
  <si>
    <t xml:space="preserve">ïW_x0001_O™ÇŒ_x001b_‘ ‚#q¾</t>
  </si>
  <si>
    <t xml:space="preserve">è€h‚˜_x0012_ÝÍyYP–è_x0008_YvÅ`!5=r£aþ_x0015_¬Ú_x0011_‡ƒ8_x001e_ì°‰_x0014_X</t>
  </si>
  <si>
    <t xml:space="preserve">0×b_x000e__x0001_ž•B;ŽOMÛ­k†ÿƒÂ™Üâ“s:mT_x001b_›–»oI+_x0005__x000e__x0018_eýN</t>
  </si>
  <si>
    <t xml:space="preserve">+å”±öá:±k#lÉSùÈ0ŽéÃã±¢š¦û–_x0003_}Ù•wçs 2çnJJö&amp;_x0002_$dÛ«¸:Ê±_x000f_ÔTÿm(ãÌ ¦ƒ[_x001a_·ê`_x0017_œÓyà_x0004_	#_x001a_¹_x0011_ü</t>
  </si>
  <si>
    <t xml:space="preserve">þí¶í›!áïH«ˆ—_x001f_¾9	€ïþ&lt;œÚÙ“7ÝHF_x0005_ð._x001a_ŽŒT€_x0002_45_x0017_¸_x0013_Ÿ&lt;_x000b_T__x000b__x0019_îûhYK_x0012_‰_x000f_êÂ§ÖUeØŠÒ¹.‚8½à¨ä_x0008__x001a_iaE+¦ùHÕÓB}_x000f__x0007_?#yž+e_x0018_:ã†·</t>
  </si>
  <si>
    <t xml:space="preserve">…^_x001d_æ¸+WMƒ‘zjºÒ_x0001__x001f_©Ìâ­_x000e_”_x0014_y‹£D¾mã=þ	V</t>
  </si>
  <si>
    <t xml:space="preserve">³Ü"Így&amp;';Ì&lt;F__x001a_»hkÄäï.©ÞÚç­_x001e_Â¬¨­vW´Q^A0-h•—ƒõ_x000f_l¹}²·…—Èø_x0013_Èu=X9_x0014_AÒm_x0003_–õh~Ê</t>
  </si>
  <si>
    <t xml:space="preserve">«I_x001f_!cÊøYÅö%ñÂÉ²æ™ípO_x0007_·)ŸPéŒÙUä_x0001_”)yçšŠ_x0005_R’_x0014_@¢#&gt;ƒQGn 5*_x0019_Èš¸¯_x001e__x001a_Zé8æðÙÈrÄ_x000f_õÖ_x0003_öÌ5_x001c_ïÿRÉñ;_x001a_[’ûléÏ_x0005_7·lõ€Í¡5“ô_x0017__x0018_¿_x0012_Tp:$X”&amp;k©ª_x0010_~}§}è_x000b_í[_x0008_M•ùŽ+™+4~½7á…k—_x001e_íÍIM]™ÿ	YoÉh</t>
  </si>
  <si>
    <t xml:space="preserve">2;tªQò_x0019_œÒ_x0018_‹˜0_x0003_â·_x001a_^</t>
  </si>
  <si>
    <t xml:space="preserve">;ên_x0002_1–˜O#†W@ß¢i€ôŽøœìè“r-nU</t>
  </si>
  <si>
    <t xml:space="preserve">š¾gE%&lt;_x000e__x0015_UóF_x001d_$äƒ½óé=¶i_x0013_oÈ[ÉÆ=”ïØà¶¥š¢ó–9qéxëd 7ñaLMõ'_x0003_$_Ü›¬;Á¦ÒHøm)îÈ¦¡¹Z_x0010_‡kâm_x0016_…Éwî_x000c__x000c_)_x001c_º+ý"ôÝ¢å&amp;áïAª‹–_x001a_º_x0001__x000c_ˆæõ_x000c_ˆÝÙŽ ßME_x0006_ö</t>
  </si>
  <si>
    <t xml:space="preserve">&amp;ŽYˆ_x000e__x0004_4_x0012_„¦_x0010_›&gt;_x000b_ZX1_x001e_áñcT{_x0018_ˆ_x000f_æÇ«Ü[eÛºÖ¹'ˆ5û®þ	</t>
  </si>
  <si>
    <t xml:space="preserve">hf@-¢ÃMÝÒN|?_x0002_:8d•Ÿ#a_x001f_†_x0006_åˆ»_x0004_‰n_x0002_à¢)HMƒto†Õ</t>
  </si>
  <si>
    <t xml:space="preserve">_x0012_¢Çìœ</t>
  </si>
  <si>
    <t xml:space="preserve">‰_x0011_fƒ£F³cÝ8õ_x0006_X%¸ã&amp;Ícz&amp;"1Æ8v[_x001b_¶igÅÚ÷1£ØÃï©_x001e_Àª¥zY¾Z^z3/j›Ž…ô_x000c_Q¾}¾·ŠÉøª_x0012_Ív#V&gt;_x0011_}Ôj_x0006_–õmxË*¯R_x0015_/dÌýaùÍ_x0014_íÁÁ´ú¨étP</t>
  </si>
  <si>
    <t xml:space="preserve">°$žVáÐoâƒ.Hù˜_x000e_H’_x001a_D¡/9¼SDd93_x0010__x0001_À›º·_x0013__x0019_\ï4ÙîÒ}ËhÇ6ìÖ_x0005_ïÈ0_x001d_çòRùë=_x001c_E”ú8YÒÉ</t>
  </si>
  <si>
    <t xml:space="preserve">9¿lÿó¶</t>
  </si>
  <si>
    <t xml:space="preserve">›ÿ_x0017__x001c_|³#V{7-Vœ%Zª¨_x001d_wa®€×</t>
  </si>
  <si>
    <t xml:space="preserve">çZB”ö_x000c_ž.‰</t>
  </si>
  <si>
    <t xml:space="preserve">q¹5Ñ„`ˆ–_x001e_áÍnVX™ã_x000f_Piôe 95x¢]ó_x0002_¬Õ_x001e_‰€1_x0004_Ó²‚_x001a_U</t>
  </si>
  <si>
    <t xml:space="preserve">;ëe_x0019__x000f_•œC&gt;ƒYqÜ­eŽÿƒý›Ëì’y;mY£›°gI$5_x0003__x0014_rñD_x0004_$ìˆ»Êä1¸a_x0013_aÈ^îÅ&lt;‹êßîµŸ¬ò3pÓ•`ïr*&gt;ðgMwö"_x0004_!]ß£³-Â»_x0001_ÓJþl_x0013_âÃ®ª³V_x001b_¾hê`_x0013_šÍqâ5_x0008_(_x0010_µ!ñ"þú¸à%üïp¬‚_x0012_´	_x0008_‰øñ7œÕÞ?äLM</t>
  </si>
  <si>
    <t xml:space="preserve">ø *ŒŒCŒ	9&gt;_x0018_€½)›4_x0007_UW;_x0019_îì`YB_x0019_‰_x0011_îüªÝ[iÐºÐ¸9ƒ2¼ï¥ù	*djL'ªÉHÜÄOt&lt;:¯Ÿ#h_x0010_Ž</t>
  </si>
  <si>
    <t xml:space="preserve">ï‹ </t>
  </si>
  <si>
    <t xml:space="preserve">R_x001a_å -oK‰˜z`ŠÐ_x000e__x0008_¡Àï¬_x0008_‰/|‚¯H¿bÜ&gt;é_x0008_Z#¹Ø%Ú[}+)1Æ6|_</t>
  </si>
  <si>
    <t xml:space="preserve">ºdgÄåê4’ÚÔî£_x0011_Ê“®ºw]¿_TJ'_x0017_j•™ŠøV¸j²½‹—Êð‘)Éz4Y1_x001e_pÔs_x0006_’ðj}Ï*ªE_x0014_!mÄûdâË_x001f_îËÅ°ü¨è{G_x0006_¼%˜Tößkã_x0006_(Hàƒ_x0004__“_x0011_B¾'=ºTCa6_x000e_-_x0015_È’³ _x001e__x001d_Bë9×ëÝ}ÉUÆ_x0006_øÝ</t>
  </si>
  <si>
    <t xml:space="preserve">øÈ3_x000b_ãöXòè=_x001b_|–ð_x0008_máÄ_x0004_5¨dòü¬*—Î_x0011__x0017_t¾_x0013_[{&lt;:\$P¬_x001c_j¯ï_x0017_íS_x000c_L™ú‰+)‹*y¿2êžƒm™_x0016_çÌIi`¦ü</t>
  </si>
  <si>
    <t xml:space="preserve">PaÓ` 58u¢Xó_x001b_¤Ð_x001a_·…1_x001e_ï¶ˆ_x001a_Z_x0005_1ïb_x0005__x000f_‘šr&lt;†XVÚ§e„õ‹øÜé™s</t>
  </si>
  <si>
    <t xml:space="preserve">t_š»gD.:</t>
  </si>
  <si>
    <t xml:space="preserve">_x0018_lö@.Ô—»õþ8´l_x001f_jÀRóÇ=ŽèßÞ²¥‡£ó—:zÒžxïs.3ÿ^SLõ'_x001a_#YÛ«¹;À±_x000f_ÕMÿV+åÌ¹¡¾\_x001a_¿uâa_x0010_ŸÊIû_x0008__x000b_?_x001e_º/ý&amp;ñä¹ãš!ýàp¡ƒŠ_x0013_´_x0001__x0005_‹ä÷3ØÓŠ:äI@_x0001_ï-*‹ŒY_x0003_&lt;5_x0010_ƒ¾)œ4_x000b_BY:_x001d_ïògYD_x0019_ƒ_x0018_èü«ÓLcÙ·Ò´$Š0½â¤ü_x000b_*fk[.ªÇKÜÜL|_x0001_:8y¯š</t>
  </si>
  <si>
    <t xml:space="preserve">c_x0007__x0006_äŒº_x0005___x0017_á£"oRˆ’mk„Ó_x0016_¢Ìê¢_x0004_ˆ_x0012_A–§E¿uÓ8þ	^$ºÛ!Ðgq_x001b_=9Ê8a^_x0014_´ddÈêã8©ØÚÞ·_x0019_Áœ²¤{Y¿]QD</t>
  </si>
  <si>
    <t xml:space="preserve">n˜ºó</t>
  </si>
  <si>
    <t xml:space="preserve">V£qº¶Š™Ïþš_x0018_Ïp:i8	|ßh</t>
  </si>
  <si>
    <t xml:space="preserve">“üaxÉ_x0016_¬L_x0019_(bôàbùÈ_x0002_ïÀÀµø™ésO_x0006_±/¥SêÆdå_x0001_Œ#qì‘_x000c_PŸ*Z£!=¤VBg;1!_x0018_È›¼®_x0017_&amp;]ê&lt;ÁíßrÆjÁ_x0006_ö×_x0003_õÇ_x000e__x0008_çôDñï?_x0014_G›þ_x0008_eàÅ_x0004_8x÷€ð¶(šð_x0013__x0019_yµ_x001e_[v&lt; fˆ"W´¶_x0015_t`¡€zé_x000e_èP</t>
  </si>
  <si>
    <t xml:space="preserve">rŸÿ‹_x000c_š!ƒ+}¿3è‚Žk„¦_x0014_úÊwRP™ã_x000e_XoÊc!6=H¯\ä_x0018_¤Ò_x001b_Ž…8_x0002_è±‚_x001a_Y:/ïa_x0001__x0016_”•O&lt;‡UAÞ£m„ô³æœÔë„|1a\_x0001_˜™ºl@/53_x000c_nðY_x0002_(íƒ¼ûè&gt;°`_x0012_`ÉcÍû=ƒàÔîº¡ž»ü=qÙ”w×~!?ðnGHû&lt;_x0004_(XÙ¥¹7ú¼ÛC÷f"áÔ¢¤½X_x0014_¾tÚm_x0018_’Äyï	_x0008_?_x001c_´</t>
  </si>
  <si>
    <t xml:space="preserve">ø&amp;óç†à‘</t>
  </si>
  <si>
    <t xml:space="preserve">öï@­‚Š_x0012_½_x0003__x000f_ˆãò_x000c_‘ÕÒ„7ÔMG_x001a_ö+ ƒU‹29?_x0018_Š±_x0019_™;_x0010_ZV;_x001e_áõeiF_x0013_ƒ_x0018_æÌ§ÑLeÝ´Ò¸ ‚_x0008_°ï¥ó_x0005__x001a_hg[* ÉNÙÝHM_x0002_</t>
  </si>
  <si>
    <t xml:space="preserve">04sŸ˜#_x0019_ƒ_x0007_áŽ¾_x0001_µR_x001f_ã¦+VN‚rk†Ö	_x0014_¨üï¬_x0005_ƒ_x001f_qƒ¦_¿jÒ8÷_x0004_Y_x001c_¾Ó/Úkp%)&amp;È&gt;w\_x001a_²c[Éêã9¢×Øç´_x001d_Ê”¯¢yZ„\^J''gš™ô_x0001_Q¹|²¿µšÆðš_x0019_Äw4N8_x001f_pÐk_x000b_ŸÌlwÁ_x001a_§E_x001b_ zÅþeþÇ_x001e_ëúÄ½ñ˜å{J_x000f_«(œZëØmÙ_x0001_ƒ#xí‚	H“_x0013_F¡/&lt;»iAo7&gt; _x0015_Ç¤©_x0012__x001d_Zî;ÞÔßrÆeË_x0006_÷Ó_x001a_ùÏ7_x0015_äö^Éè3_x0014_L›ð_x0002_`öÊ</t>
  </si>
  <si>
    <t xml:space="preserve">0²fð‰Í¬"šþ_x001c__x0017_{µ_x0004_Uv&gt;$W”&amp;k°¡_x001c_j¯‡}ð_x000e_çZ_x000c_K˜ù±_x0016_‘ ‚#p·1öƒaˆ›_x0014_âðtYP–è_x0006_VlÓe/44y¯aþ_x0015_¬Ú_x0011_‡‚&gt;_x001e_é´‹_x0013_X_x0005_6×b_x000e__x0001_ž•B?ƒOAØ­e‡õŒÂ™Üâ“s:a__x001b_˜–½gE-43_x0015_eýN</t>
  </si>
  <si>
    <t xml:space="preserve">$ëŽ§öå8·m_x001d_nù^ùÈ0ƒàÚâ­¦ž¥ýœ3~é˜wçs!?ðePMð+_x0004_'_Þ›µ:Ê±ÛMÿq)åÉ®£¹f_x0016_¾vãi_x0011_›Ïnâ</t>
  </si>
  <si>
    <t xml:space="preserve">_x000f_)_x001d_´/Á_x001c_ÎÝ¢æ™"áäL¡‚‘_x0019_½_x0005_Šáþ_x000c_‘ÞÅŽ6ßOD_x0003_ð) ‹‡X°</t>
  </si>
  <si>
    <t xml:space="preserve">‰_x001e_fŠ£H¶nÙ1õ_x0008_["¾ã;Öbg#(9Æ6z\_x001a_´gaÄáÓ7ªÀßä¯_x0010_Á’©§y]µQ^z/*l‚˜„õ</t>
  </si>
  <si>
    <t xml:space="preserve">Q»r³¶ŒšÊÀ_x0018_Ím4X9_x0013_{Þe_x0001_—÷mGÍ_x0011_°L_x0018_</t>
  </si>
  <si>
    <t xml:space="preserve">bÅüdüÈ_x0014_êÆÉþ‘òqF_x000f_¼)•[ë‰Ýiè_x0003_³+và‡</t>
  </si>
  <si>
    <t xml:space="preserve">Tž_x0015_O¨'&lt;¸PM_#6)_x001f_ßž²¡_x0016__x0019_Xè=ÖëÞxöqÃ</t>
  </si>
  <si>
    <t xml:space="preserve">ñÊ_x0002_÷Ì7_x0012_çõ_òê:_x001c_|ø_x0004_cöÌ_x000b_2¶aó‹ó¨</t>
  </si>
  <si>
    <t xml:space="preserve">‘þ</t>
  </si>
  <si>
    <t xml:space="preserve">_x0003_|´_x001b_L{&lt; \$Q²¬_x001c_vjŸ†zï_x0017_îU_x000c_IšûŒ_x0010_™/ƒ.@¢:ö‡m„›_x0012_àÏyV]–é_x000c_iuÏf).8r¯Qò_x0019_¢Ð_x001b_Š†19ë¶ˆ</t>
  </si>
  <si>
    <t xml:space="preserve">__x0001_0ço_x0001__x000f_šL5‚hUÛ¬d™õŒùžÕéœ|5`U_x0003_£–¾pG$=_x0008__x0016_oôO)è‰½Êý&gt;¯o_x0019_hÀZõÅ&lt;‰ëßâ´¡ ¸ú?gØ™{ê~-2ÿ`GGñ_x001b__x0019_ [×¼°0Å¾	ÛNým+äËž¡¸]</t>
  </si>
  <si>
    <t xml:space="preserve">»rç`_x0019_˜Îsî_x0004__x0004_' ½)æ%òà¶âŸ"ûåK¯’"¿_x0008__x0013_€î÷&lt;ÙÚŒ=ÕNF=ì(+Š›]‹</t>
  </si>
  <si>
    <t xml:space="preserve">;&gt;_x0015_€¿_x0011_—=	eC3_x001d_ãìhYD_x0019__x0019_çÆ©ÝVfà®Ò¹9Ž1·ï­ò_x000f__x0010_g`M*¢ùqæÞB}_x000f_</t>
  </si>
  <si>
    <t xml:space="preserve">0:}ˆ"`_x0011_€</t>
  </si>
  <si>
    <t xml:space="preserve">á¶º</t>
  </si>
  <si>
    <t xml:space="preserve">…^_x0016_ê #HO‡–ua‹Õ1_x0012_©Ìâ¬_x0005_‚_x0011_fŽ¦@¾jÚ=Î_x0004_V</t>
  </si>
  <si>
    <t xml:space="preserve">³Ó/Öfg' 0Ê;y^*¶hkÄêã5¢ÀÕç¬_x001d_Â©{W´Q^J+-p›•‹÷W»M¿·…—Æð•_x0016_Óv9R&lt;_x0014_qîi</t>
  </si>
  <si>
    <t xml:space="preserve">ŸüawÁ_x0016_°I_x001d_-fÉýbÅË_x0015_åÊÉ½ð•òvH</t>
  </si>
  <si>
    <t xml:space="preserve">½%›[ÑŠÑeé_x000c_ƒ)yúŒ_x0008_Pš_x001b_N™"=ºPEf?57_x001d_Ãš¼®_x0015_&amp;Xà4ÖäÒsÏrÊ</t>
  </si>
  <si>
    <t xml:space="preserve">öÒ_x0003_÷È_x000e__x0011_ïþSùå=_x0014_[•û_x0004_aíÈ_x0002_	²lÿý¡.“é_x0013__x001e_uµ_x001e_Pv_x0007_ Vœ*[½®_x001c_he¥‚që_x000e_èj</t>
  </si>
  <si>
    <t xml:space="preserve">B”÷_x001b_œ •*{¹1ï‚¿mˆ–_x001e_íÀvXG˜è_x0007_YnÅb_x0010_45x¢Qó_x0018_¥Í_x001b_Š…?_x0001_Ó²‚_x001a_U</t>
  </si>
  <si>
    <t xml:space="preserve">;æb_x0019_™J4…VqÜ­eŽÿƒý›Ëëšs7a__x0003_£›°gI$5_x000c__x0016_róE_x0005_+åˆ±Êä1¸a_x0013_aÃ^îÆ&lt;‚îÙâ·Ÿ¬ò3pÖž`éy(&gt;ünKw÷+</t>
  </si>
  <si>
    <t xml:space="preserve">(TÖ¡´-Ä½_x000c_ÔOûh_x0013_âÃ®ª³V_x001b_½hàj_x0012_œËqã5_x0008_(_x0010_µ!ñ#óú»ç%ýçJ‘_x0012_´	_x0004_àé6”ÝÝ6Þq@</t>
  </si>
  <si>
    <t xml:space="preserve">ø *ƒ‡Y—_x0002_?4_x0014_€°_x0013_¦9_x0007_UW;_x0014_ïðS@_x001d_‰_x0013_ëÇ—Ð[iÐºß¶#•4·ã­ú</t>
  </si>
  <si>
    <t xml:space="preserve">_x001b_YgL'ªÉEÛßUt_x000f__x0001_=8}—¢.h_x0010_Ž</t>
  </si>
  <si>
    <t xml:space="preserve">î†¼_x001a_Ž^_x001f_à§.Rv„˜z`Šß_x000f__x0017_¾Æé¬_x0004_Œ_x001f_²£A¶kÚ9÷_x0002_A&amp;¼Ó#Ð`q_x001b__x0019__x0001_ö"}X_x0013_¬edÎëë6¢ÜÚç«!À²£wZ»PR@//mž‘†È_x0001_P£t½ºŒ˜Íø’_x0010_Äw&lt;R_x0001_</t>
  </si>
  <si>
    <t xml:space="preserve">zÐl_x001d_ž÷m~Á_x001a_®L_x0015_)mÉÄ}ùÇ_x0002_íÃÅ·ú”äuH_x0008_±</t>
  </si>
  <si>
    <t xml:space="preserve">™kêÆnå_x0001_#xà›Ž_x0005_Pœ_x0017_~½$&lt;¹N@d86(_x0015_Ä“¸®_x0013__x001e_eè?ÖóÜ{ÆiÃ_x000c_õÕ_x0003_ðÎ3</t>
  </si>
  <si>
    <t xml:space="preserve">ûó^îä?_x001e_M•ú	cëÄ_x0006_3`ó–ð«.—ÿ_x001d__x001b_y¾_x001e_[p;_x001d_^‘!L¶¨_x0013_rk¡‡pæ_x0001_îU0H›ö–_x001a_‘</t>
  </si>
  <si>
    <t xml:space="preserve">ƒ)¿6é‚Ža¸š_x0014_úÍpW_™à</t>
  </si>
  <si>
    <t xml:space="preserve">PnÈ`(8_x0005_w¨Fý_x0019_£Ò_x001e_Œ;é°ˆ*]_x000b_7ðd_x0001__x000e_–›N8€UKÙ¬Uš÷‹ýƒÕí~6oY_x0003_šœ½hy0=_x000f__x0016_rýE_x0007_$è»ûà9´k#uÁ]ðß8ŠïÝï³£Ÿ¦ù—?@Í}éd)4ûgMFû$_x0006_%]Ø›³2Ç¦</t>
  </si>
  <si>
    <t xml:space="preserve">ÐLûh*ïÃ¡¡³V*£tæw_x0015_ŸÏrá</t>
  </si>
  <si>
    <t xml:space="preserve">_x0004_'_x0018_½/ù!Îù½ãž;øáJ©ˆ–_x001c_½_x0006__x0008_‰ãÎ4•ÝÅ‰9ÕMM_x0002_ö)&amp;ƒ†X°_x0016_&gt;?_x0016_¹_x0013_&gt;_x000f_X[0_x001c_àõdiJ_x0012_”_x0016_êÁ¦Ð[gÙ¶Ò¸"‰_x0008_©ç®ä_x000b__x0013_bfA&amp;¦ÈNßÜK}?_x001e_84}ˆž.b_x0019__x0004_ï¸</t>
  </si>
  <si>
    <t xml:space="preserve">ŠR&amp;þ§-SQ†‘zo…Ó</t>
  </si>
  <si>
    <t xml:space="preserve">_x0011_¤Çìœ_x000e_ˆ_x001f_f‹§H°mß=ÿ_x0004_^!²ã!Ík}&amp;(8Ê9Z_x0011_²d`ÌÚé3µÝÞã®_x001b_Ä–¯¬W¿Yn^/&amp;g‚—„ð	W»s»¿œÈÀŽ_x0011_Ív#X8_x0014_xÖe_x0004_“÷h|ñ_x000e_«D_x0003_+bÊýiûÍ_x0019_íÁÈ¶ý¨ÑHJ_x0006_¼%•[ï‰Æjæ_x0003_‚"tá Ž_x0004__“_x001a_N¦/#ºVMo75(%Å’³ _x001f__x0016_Tî#ÛåØ{ÏiÄ6õÝ</t>
  </si>
  <si>
    <t xml:space="preserve">øÇ&gt;_x0010_âé^öì?_x0014_C›À_x0005_máÄ</t>
  </si>
  <si>
    <t xml:space="preserve">9³lèó¨*ö_x0011_'y¾_x0013_[{7!\‹$P·«_x001c_wdŸ€qççZ_x000f_Mƒú_x001a_ ‹/@»;á‰`ˆš	áÈrR]šä6TaÄh 94uµ\ø_x001d_¦Ó_x001e_Œ¿&lt;	ã¿‚_x001a___x000b_</t>
  </si>
  <si>
    <t xml:space="preserve">çc_x0004__x000c_”žC_x0004_‚QHØ¤l†ô”úŸÜï™r;PY_x000c_“–°gH-"_x0002__x0018_nðD_x0006_$ÔŽ°úé1¸o_x0013_vÆR÷Ä&lt;‰ìäãº¯¬ò‘:gÕ”yîx)3ÀcGGú+</t>
  </si>
  <si>
    <t xml:space="preserve">'TÁ¤±6Â»_x000b_Ñsúf#ïÃ®§²A_x001a_¸~ái_x0016_ôtï_x0005__x0005_(_x0010_º æ"ôí½ä™$Æâ@¡‚_x0012_¹_x0013_Šäþ0œÜß´:ÔAM</t>
  </si>
  <si>
    <t xml:space="preserve">ø!'”^</t>
  </si>
  <si>
    <t xml:space="preserve">?0_x0016_º¼_x0019_–4_x0007_UX4_x0003_çñiXK_x0018_(ëÌ§Ý[iß´È·#‹3°â¯Ã_x0008__x001a_ijL' ÄRÛØJw_x0004_</t>
  </si>
  <si>
    <t xml:space="preserve">;_x0004_~Ÿ’#h_x0010__x0001_ùˆ¿_x000c_‰^_x001a_âŸ/_F‰˜zj†È_x000f__x0017_¢Âé¡</t>
  </si>
  <si>
    <t xml:space="preserve">³_x0012_q‚¯H¿cÙ'õ	V"³Ü êfp+)1Æ9{E_x0010_´gfÈâí	¯×Ôî£_x0011_Ç“²¦~_»^VD_x0017_*g•™Šø_x000b_Q£|½½ˆšÈýª_x0014_Äz4Y1_x001f_zÉn_x0004_—ôjÀ*ªE_x0014_!mÄûdâÊ_x0014_åËÈ½ÿ¨è{G_x0006_¼%›WöØhâˆ)Hàƒ_x0004__“_x001a_E¾$&lt;¼WAg8_x000e_-_x0015_È’³ _x0011__x001e_Bë4ßïÓ~ÌUÇ_x000f_ñÔ_x0004_ñÎ5_x000b_åó_óì;_x0015_|«À8yêÎ.²côŽ÷ *—ô_x0012__x001e_Ž_x0019_Ul&gt; Z‘'V±¨_x0014_rd †Aæ_x0008_ðP	Hœþˆ_x0016_œ)Œ+¶_x000b_õ‚ŽhŸ›_x0016_áÉrX]žá_x0008_Roô|/5"r£Zû_x0019_¤Ð_x001b_Ž‚;_x0006_èŠ_x0017_B_x0002_;êb_x0006_</t>
  </si>
  <si>
    <t xml:space="preserve">•›N4‚WOá¹o…ð”ùžÐã˜}1o]_x0004_›—€oC</t>
  </si>
  <si>
    <t xml:space="preserve">"_x000b__x0010_lñ@_x0001_%äŠ¾ðæ_x0001_¬m_x0019_vÇ]òÃ8èÝï»®¦Â‘9gÐœ~ì|</t>
  </si>
  <si>
    <t xml:space="preserve">1ñbMKõ!= YÜ¼¶6Ê¾</t>
  </si>
  <si>
    <t xml:space="preserve">ÔCöi/çÃž ½Z</t>
  </si>
  <si>
    <t xml:space="preserve">¶räo_x0018_“Èuä</t>
  </si>
  <si>
    <t xml:space="preserve">_x000e_' ¸-æ-÷ã¼ç#öîL¬Ž—"¸	_x0013_Œçö&lt;’Ôß…9ÝOM_x0005_È($‚›T‰</t>
  </si>
  <si>
    <t xml:space="preserve">&lt;7_x0011_„°_x0014_—;_x0008_eC3_x001f_àìfPB_x0019_Ž_x0019_èÀ­ÖVeà®×¶.•9³î¨ú_x000e__x001b_ejD*¤ùQÝÝIj_x000f_9=z”’.c_x001a_„</t>
  </si>
  <si>
    <t xml:space="preserve">Þ’¿ˆI_x0016_à£)RN„–pj‚ï</t>
  </si>
  <si>
    <t xml:space="preserve">_x0014_ Ûè¥_x0004__x0013_}Š®C³cÓê_x0002_];½Ø/Úe}$)?Ê9zb_x000e_°ifÓáï6¨ÖÞå¨_x001d_Ä•­v@½ZRD/*iœ˜†ù_x0001_W„i¿¾‰€Èø›_x0015_Éw&lt;V&gt;_x0015_}ÒT_x000b_—ëaxÉ_x001b_¨D_x0019_+lÈþaýö_x0001_îÅÞ°ù—èuF_x000b_¶*œUï†áqâ_x0004_4tç›Ž</t>
  </si>
  <si>
    <t xml:space="preserve">_Ÿ_x0010_F§.5ƒMDa9)-_x001e_Æ“¼ª_x001e__x001f_^í8ÛÔÙxÈrÅ_x0008_øÕ_x000c_øÉ5_x001d_áð]Éí2_x0003_L’ø_x0002_mêÅ_x0001_8·mðÍ«.ñ_x001c__x001d_y°_x0012_Tr&lt;"^ k©©_x001d_r}¢Œ}é_x0001_ëQ_x000e_M›÷‹+…(Š)g¸3á‰†m‚š_x0016_ìÏviD™â_x0011_RiÎc 7?u«Zý_x0014_¢ê%´‚1	ã¿‚_x0014_[_x001d_4ë`_x000e_	•˜r9ŽXAÑ­jèŠýž×â›s</t>
  </si>
  <si>
    <t xml:space="preserve">mT_x000c_“–°fG3?_x0002__x0018_eóA</t>
  </si>
  <si>
    <t xml:space="preserve">_x0014_éƒ°úé1´l_x0004_lÅZõÆ9ŒÐÙîº¯¬þ$Ø˜xær/_x000f_ýnGGú+_x0001_"CØ«°0Âº_x0001_ëN÷f#ïÃ¡¥¤[_x0014_¼çk_x0016_¢Éyï_x0005__x0005_(_x0010_¹6ý'ÿà·á‘_x001c_ûï@¡‚_x0013_¹_x001e__x000b_æò4ßâ‰7ÔAM</t>
  </si>
  <si>
    <t xml:space="preserve">ò!=‚T_x000e_=0(†¸_x0010_Ÿ=_x000e_]\</t>
  </si>
  <si>
    <t xml:space="preserve">_x001c_ãðdVE_x0019_³_x0015_æÌ§Ý[hÙ­Ñ¹#5²î•þ_x0005__x001a_ijL)ªÞJØÚJq_x0003__x000b_9sŸ’#h_x001c_‡_x001d_âŠ¶_x000c_„R_x001b_Ú¢"_F‰˜u`Ñ</t>
  </si>
  <si>
    <t xml:space="preserve">_x0013_¡Æê­5Ž_x001f_q‚¯H²cÄ1ò_x0003_Z$¸ß_x001f_×kp+)1É7a\_x0013_±daÈáÓ4¢×Ôî£_x001c_Ã‹­¡{W¾\Tz*'g•™Šù</t>
  </si>
  <si>
    <t xml:space="preserve">Kµv²¾Š–ÉÀ—_x0019_Äz4Y&gt;_x0012_fße_x0003_ôh{ñ_x0017_§E_x0014_!mËú~úÉ_x0018_ìÊÉ¶Á•å{G_x0006_¼/˜LîÞiä</t>
  </si>
  <si>
    <t xml:space="preserve">_x0013_uíƒ_x0004__œ_x0011_Y¦&amp;=ºPB_:&gt; _x0015_È’¹¬_x0008__x001b_[ï&lt;ÛÔßrÆeË_x0006_ù×_x001a_ðÏ0_x0011_ãòRÉè3_x0014_L›ð_x0007_`öÉ_x000b_3µlþŒÍ¬"šþ_x001c__x0017_y±_x0004_Sq6&amp;[œ"k°¡_x001c_j¯†|ð_x0001_êS_x000c_Mžû±_x0016_‘ ‚#p·0ö…†l‰›_x001f_àðtYP–è_x0006_VlÓf-49q®[Ã_x0018_¬Ú_x0011_‡?_x0005_ô¶‰_x001a_[_x0003_7ê__x0003__x0001_ž•B4ŽSVÛ¦nóˆÿ¤Ñâ“s:`Z_x0004_„œ¾gE(9_x0008_(iôG_x0003_-íŠ»íá8³a_x001c_hÄcÉø—ëÞâ­¢œ¢ù‘3{Õxí~_x0011_5üyGNö&amp;_x0004_"[ß«¸4Ç»0ÔHài#áÉ¢¦¸Y_x0010_½tãh(†Ïxå_x0012__x0008_#_x0019_¾ ñ-ðç¼ç›_x001c_âîK¶“_x001b_º	àñ0•ÔÞ´&lt;ÚVC_x0003_ù/'‡ZŽ	:0_x0017_º¥_x0013_:_x0010_X\7_x001e_ïõfQD_x0013_ˆ_x0012_ÖÄ­ÐLcÜ»Ðµ$ƒ2²æ¤ø5_x000e_i}L</t>
  </si>
  <si>
    <t xml:space="preserve">ªÇDßÝKv_x0003__x0001_?&gt;¯š"_x001b_à‡¼</t>
  </si>
  <si>
    <t xml:space="preserve">ŠP_x0018_ë *oN„—mj‹Ó_x000b__x0012_¥Âé­	ƒ_x001e_Aˆ£G¨iÞ0ÿ_x0007__-½Ó'Úf@!&amp;&amp;Ì=x\_x001a_¶ccÊæã5¬çØä´_x0010_Ë‘«¡|[¼[SK--WžïU¼t¹¸…ŸÆÿ“_x0017_ôn&lt;U8	~ÔdŸõoyÏ_x001b_¦H$5eÊú~üÎ_x001d_éËÇµø‘ëzO6¨.œUö†Þmâ_x0003_Ž+ríž_x0005_o‡_x0012_C¦9&gt;¾VM`?1/_x001f_Åš¸_x0017__x0017_T÷;ÚïÚxÌjÃ_x000b_ðÜ</t>
  </si>
  <si>
    <t xml:space="preserve">ÈÓ4_x0012_øþ_ùì:_x0019_E“ø_x0002_eéÊ:-µe÷–ö©)–ó_x0011__x0017_uµ_x0018_Qs_x0007_#X‹ R¼¨_x0012_~g¦€{ï</t>
  </si>
  <si>
    <t xml:space="preserve">ïj_x0014_O˜ý–_x0012_›</t>
  </si>
  <si>
    <t xml:space="preserve">Ž(z·6é„†a¸›_x0012_úÍyS_–ä_x0007_PnËf.9_x0005_l¨Fú_x001e_¢Ò_x001a_Œ…0_x0001_ã´Œ_x0014_X:/ìe_x0005__x0016_•O4ƒULÜ§n€÷³æœÝé„z3m[šš¹nI</t>
  </si>
  <si>
    <t xml:space="preserve">_x0005__x0008__x0017_hê@_x0001_)è‹°õä9´n_x001c_QÄSîÉ;ŽìÞâ· š¬ÿ?@Òœ`ér</t>
  </si>
  <si>
    <t xml:space="preserve">6ðgJKò&amp;_x0006_(dÂ£¹0Ýº_x000f_ÑLük</t>
  </si>
  <si>
    <t xml:space="preserve">ãÈ¯¤¸f_x000e_·sýa_x0017_žÄqå_x000c__x0008_'_x001e_¹.ý_x001c_êå¾å†#÷çL¯‘_x0012_´</t>
  </si>
  <si>
    <t xml:space="preserve">‹ßÊ_x000f_‘ÕÒ„7ÔOC_x001a_÷</t>
  </si>
  <si>
    <t xml:space="preserve">#ˆ„ZŒ29?_x0018_Š±_x0019_™:_x0010_UX;_x0015_å÷ciF_x0013_ƒ_x0018_æÌ¦ÓLbÞ·Ð´!²5½ï¥ó_x0005__x0016_d}F&amp;¥ÃLÜÝrp_x000f_</t>
  </si>
  <si>
    <t xml:space="preserve">04s“’4d_x001c_‡_x0003_äŒ¸=ˆ^_x0016_ê¯"SLž™th‚Ó_x000c_/¤Ìâ¬_x0005_ƒ_x0010_~•£G±lÚ:ñ9[</t>
  </si>
  <si>
    <t xml:space="preserve">³Ó/Úk|&lt;$0É;z\_x0011_‹ekÄêã9£ÚÃà£_x0019_Â–­¡FZ´Q^J'-f‚•€ö_x000e_Rµq‚»ŒžÏù“_x0011_Ïm&lt;T?_x0017_qÓo:’üawÁ_x001a_¦L_x0003_/mÄücôÌ%èÊÉ½ñ˜ë{P	µ%ŸTï†áhé_x000c_ƒ#xá™”	__x0013_B¢"_x0004_¾YLo7&gt;/_x0015_ß’¼®_x001f__x0018_]Ð9ÖäÒrÆhÊ_x0011_öÐ_x0005_÷Í4_x0014_ßóSùå3_x0014_Cšç_x0006_eëÌ_x0007_0´\òý¡"šó_x0015_}±_x0019_[{?'f‘*[½¡_x001c_~g¸ƒqé_x0001_êW_x000b_r™÷_x001b_‘ /g¶7è‡Žj‰¦_x0013_íÀyYP™æ_x0011_ViÍf*2_x0005_u¢Qó_x0015_¬Ð_x001c_ƒ0_x0006_ï°ˆ_x0017_e_x0007_;ço_x000e__x0001_‘žU8€WNÝ¦k¾òƒò”Üâ™-mX_x0005_˜—ºky)5_x0003__x0018_eýO3íŽ±óâ;µQ_x001e_aÉSùÈ?Ž÷Ùáº£­ù­&gt;pÙ•wç~.(ùnLMú&amp;_x0006__x0018_YÖ«¸:Êº</t>
  </si>
  <si>
    <t xml:space="preserve">ÌMök*äÎ®š¾V_x001a_·êa_x0013_…Èqï_x000c__x000e_# ¸!ñ</t>
  </si>
  <si>
    <t xml:space="preserve">þí¹à†#ûâL¬Ž“"¹	_x0004_€ïþ2ÂÛŒ:ÕJA_x0006_È-*ƒŒT€_x0002_?(_x0013_Š°_x0012_Ÿ5_x0008_eZ;_x0014_îûhWC_x0004_‰_x0015_èÃ§Ô[YÜ³Ö°'‹1¶ø­ø_x0004__x001a_ae|_x0017_šùQÞÙMj_x0001_</t>
  </si>
  <si>
    <t xml:space="preserve">??yŸŸ(a_x001a_‡_x0005_ÞŽ¹_x001a_ŽV_x001d_ã£*QHˆ‘zo‚ï_x000b__x001f_¾Ãè¤</t>
  </si>
  <si>
    <t xml:space="preserve">Œ_x001f_p¡A±iã$õ	Y;¸Ý"Ñjx (;Í:xb_x000e_³akÓçê1¬ÚÛî­_x001e_Æ¤{]£_SE'.n”—…ôS¸M¦½Œ–Ñý”_x0013_Ìz;V?_x0013_yÑn:—÷m`Á_x0016_¬E_x001c_*`ÌÿcýÊ%îÃÞµñ“ätJ_x0008_°%›Têáqã_x0005_”+räŸƒ</t>
  </si>
  <si>
    <t xml:space="preserve">R’_x0012_F¡&amp;&gt;ƒQAa 5 _x001c_Æ™¿¨_x0011__x001b_Uì;æîÞ|ÑmÊ_x0007_ðÓ_x0004_ôÉ6_x0016_çþcóì$_x001c_B’ø_x0008_fêÄ_x000b_3·b÷±ð©5–ö_x001d__x001f_{·_x0018_Ww= W‘_x001a_P±©_x000b_re®Œqè_x000b_éZ_x000f_J›Ç•_x0013_Ÿ*•*xº0áƒƒh€š_x001f_æðmQ^šÿ_x000f_YhÈi/38t¬Qø%¸Ñ_x001a_ˆ˜8_x0004_ã¾ƒ_x0016_[_x0004_1æg_x0006_1ŠN?™TAÙ£h„òˆü•Ñì£x3kC_x0003_’™±nB</t>
  </si>
  <si>
    <t xml:space="preserve">&gt;_x000c__x0015_jó~_x001e_)å”¿ðâ&lt;´i_x0012_nÆYóÈ?³ôÞæ²¸›¥ò‘=Ùžèy+_x000f_þgPHð%_x0006_ _Û£¹3Ê¸_x0001_ëWúj"øÈ§¥²\_x0013_¹sâm_x0010_™ôsç_x0012_</t>
  </si>
  <si>
    <t xml:space="preserve">!_x001e_¾)ù%õå¼æ™"ÆûL¶Œœ_x001c_¼_x0006__x0008_ˆæö3’ÕÙ…_x0007_ÀJ@_x0005_ï*+Œ^Š_x0008_:7_x0011_‚¾)‚&lt;_x0007__@1_x001c_åñiVD_x001e_ˆ_x0017_íÂ—ÖTgÇ°Ó¹%0µå«þ_x0008__x0012_YaL0«ÃNÚÚKw_x0001_</t>
  </si>
  <si>
    <t xml:space="preserve">…W_x0019_ê®*^v{a×_x0001__x0014_£Íî _x0008_ƒ_x001e_~ˆŸ\·kØ'õ_x0003_W"½Ü!Óe|+_x0019_%Î?yE_x0017_»afÈçé6¢×Úî“%ù‘¥­vW´_P](.k™‘‹ô0Q´}²·…˜Èçš_x0013_Ïp;R0.|Þd</t>
  </si>
  <si>
    <t xml:space="preserve">Ÿü`yÖ_x0011_¨K_x001d_)eÊÄdõÆ_x0015_åÊÅ°æ’îqM_x000f_¶$¥Vá‡Ñeéƒ4uíŸŠ_x000f_P˜*C©.4³Y@e ?+_x001e_È“²«/_x001b_Uà4ÖäÝ}ÑiÄ</t>
  </si>
  <si>
    <t xml:space="preserve">ðÕ_x0003_÷÷3_x001c_ïþSùå?_x0003_A›ü_x0001_`êÊ:4¿lÿý /ð_x0013__x001c_u°_x001c_kv7-Vœ*Q¼¶_x0013_tj¢ƒxê0ëS	Kþ‰_x0010_†(ˆ({¿1ì¹‚`ˆ–_x001e_íÁpN^—ã	RhËX-95x¢Qý_x0015_»Ö_x0010_Œ€9_x0003_é_x001a_U</t>
  </si>
  <si>
    <t xml:space="preserve">;çc_x0007__x0016_’žM4SOá eŽÿƒò›Üõ’r4`X›¦½gI$5_x0003__x0015_dê@_x0001_(î‰¸ñÙ&lt;¸a_x0013_aÉ\øß?‰àÝã²£ ¡ò3pÙ˜~ðz+4þfMLÊ&amp;</t>
  </si>
  <si>
    <t xml:space="preserve">(TÖ«¹7Ý¿_x000c_ÕNþl"ßÎ®ª³V_x001a_¸pýi_x0012_šÍwå5_x0008_(_x0010_µ!ñ#ðú¹ä'÷î@‘_x0012_´	_x0004_Šâé0ÝÚ‹&gt;Øq@</t>
  </si>
  <si>
    <t xml:space="preserve">ø *ƒƒ_—</t>
  </si>
  <si>
    <t xml:space="preserve">?1_x0019_‹½_x0014_¦9_x0007_UW;_x0014_ä÷TG_x001c_‚_x0010_èÇ—Ð[iÐºß¸$•0´ä¨ó_x0008__x0017_YgL'ªÉEÚÞUw_x000e__x000b_98{¢.h_x0010_Ž</t>
  </si>
  <si>
    <t xml:space="preserve">î‹¸_x001a_ŒR_x0016_ç¥</t>
  </si>
  <si>
    <t xml:space="preserve">_v„˜z`Šß</t>
  </si>
  <si>
    <t xml:space="preserve">_x0012_¾Âî§_x000b_Š_x0015_|²¢H¿bÓ0ÿ_x0002_A!½Þ#Õc}_x001b_$1Æ6vR_x0015_¶gÉáë0­Ûäã£_x0011_Êœ¥£z@½\UJ/'l¥”Šø\´}¹ œÊñ’_x0014_ÌJ9Y1_x001e_qÞj_x0002_ˆ÷ovÀ_x0016_©M$-dÍý`üÏ_x001e_òÂÈ²ÿ–äpw6Œ_x0015_Pì‹Ækã_x0003_Š.uçŸ‹_x000c_^“*N¾ &lt;³UCa&lt;?*_x0019_À’¼_x0015__x0017_Bè=ÛîÚ{ÏhË_x0008_÷Ó_x0003_ÈÓ4_x0015_îéR÷ï&lt;_x001a_G•ø	`éÊ:-·gö–ö¨(‘ô_x0011__x0016_|°_x001b_Uw_x0007_'[‹"S·¯_x0016_vk§}ê_x000f_éj_x0014_H÷–_x0017_‘)ˆ#~¿6î€€P€_x0010_úÏwPYžã_x000e_SnÎb+	=uµ]þ_x001d_¢Õ_x001b_Ž‚1_x0005_é°ˆ*A_x0002_3ða_x000e_</t>
  </si>
  <si>
    <t xml:space="preserve">••O?„XAÑ¦m¾÷ŽÿƒÖê˜5o^_x0003_œ¿ly.9	_x000f_düC_x0005_/äŽºòç&lt;µQ_x0018_lÞRñÈ;‚áÔæ°£¤ú­&gt;~Î™~êx(1ùdIMö _x0003__x0018__Ü§¯7Å½_x000e_ÒLùn.îÏž¾»X_x0015_ täl_x0017_œËxä_x000b__x000e_)_x0010_…5ù-þú¶å˜&amp;üãH©ƒ‘_x001f_´9_x0010_‹åõ+–ÜÞˆ?Þ@@</t>
  </si>
  <si>
    <t xml:space="preserve">ð</t>
  </si>
  <si>
    <t xml:space="preserve">!³˜\_x000b_#0_x0016_Š°_x0012_™&gt;</t>
  </si>
  <si>
    <t xml:space="preserve">T[7_x0015_Þð`X\_x001d_Ž_x0015_éÀ­×UfÞ·Ð‰:8ªá®û_x000c__x0014_adL&amp;§ÁIÝãVw_x0007__x0001_'?s–š/i_x001a_‚_x0004_ã·=„W_x0001_ë®(QI€–ul…ß_x000c__x0017_™Øï </t>
  </si>
  <si>
    <t xml:space="preserve">”_x001f_x‹¦I¾jÒ=ñ_x0007_\_x001c_¾Ø8Öbx&amp;!&lt;Æ:zZ_x0011_±h[Ðáè.«×Ûã£_x001e_Â”¤§|\»aJA*)p•—„ó	Uºqºº…–öä’_x0019_Äm8W&gt;_x0011_qÑh_x000b_Ÿñm|ñ_x0011_«D_x0003_</t>
  </si>
  <si>
    <t xml:space="preserve">bÊüaûÌ_x001a_åÊÀ½Á˜òqJ_x000b_²(šZì‰Ýeæ</t>
  </si>
  <si>
    <t xml:space="preserve">_x0013_sç‡Ž_x000f_P’_x0016_E©#:¿YB_#6!_x001e_ß½¨_x0014__x0017_Yì&gt;ÜäÙröqÃ_x000e_÷Ê_x0004_ñË2_x0011_ãò]ùå&lt;_x0015_|ð_x0005_záÌ_x000b_0·`ö‰ó«-õ</t>
  </si>
  <si>
    <t xml:space="preserve">#G³_x0013_[{7-X’=Tµ«_x0015_wd ½|ççZMšà_x0013_š*‚)}†6á‰`ˆ—_x0010_úËwPPœá_x0007_ilÄh 95t¯Fù_x001d_¦Ð_x0018_ŽŽ_x0001__x0004_ã¿‚_x001a_U_x0006_;ðb_x000e__x000e_•I&lt;¾UAÑ­eŽó‰åšÜâ™s6hd_x0001_“–°gI+:_x0014__x0014_e÷A_x0005_+ï³½úé1¸a_x0013_mÞ^ùÀ&lt;‰èÞÞ·¯¬ò2}Îšwèr*7ú^JGú+</t>
  </si>
  <si>
    <t xml:space="preserve">(^×¼·:Ê±_x000c_ÓIÇj*æÊ§£»]</t>
  </si>
  <si>
    <t xml:space="preserve">¿vån_x0013_žÄIâ_x0005__x0005_(_x0010_µ ø;ðì½á› ößM¡‚_x0012_´_x0007__x0004_—ãð7”ÙÞŠ_x0007_ÙAM</t>
  </si>
  <si>
    <t xml:space="preserve">ø &amp;Š›XŠ	?&gt;_x0019_‹_x0014_–4_x0007_UW4_x0014_ùú`XE_x0018_ˆ_x0013_ÖÁ§Ý[iÐ·Þ®!ƒ7±ä©ø5_x0017_ijL'ªÆDÂßCq_x000f__x0005_&gt;&gt;C’’#h_x0010_Ž_x0007_ç‘¾_x0006_T_x001f_ë£_x0012_RF‰˜z`‹Ò_x0016__x0011_ Äì£_x000c_ˆ/|‚¯H¿bÜ?é^-¿Û.Õ[}+)1Æ6y\</t>
  </si>
  <si>
    <t xml:space="preserve">´egÍëâ2’ÚÔî£_x0011_Ê–¨ºzZ¹XUE_x0017_*g•™Šø_x000f_W£r¹»…šÈÀ—_x0019_Äz4Y;_x0012_fÓk_x000b_žüm|ñ_x0017_§E_x0014_!mÅþ~üÈ_x0018_ëÂÅ·Á•å{G_x0006_¼*˜LëˆØjã_x0004__x0013_uíƒ_x0004__ž_x0015_Y &amp;5ºWCa_x0007_3 _x0015_È’³«_x0012__x0001_Zì4ßèÓyöhË_x0006_øÝ</t>
  </si>
  <si>
    <t xml:space="preserve">ùÌ)_x0011_åÿ^ñé=$A›ð_x0008_máË_x0007_.²möŽ÷¨*ªó_x001c__x0017_t¾_x0013_Uw $W—!W½­</t>
  </si>
  <si>
    <t xml:space="preserve">rj¯qçìM_x000b_C•öŠ_x0013_™_x0010_#p¶;á‡‡w€–_x0012_ìÌvT`šá_x000f_PhÍa+.=vªQø_x0019_§ê!·¿%_x0002_î²•_x0011___x0005_0ìe_x000e__x000f_—›H:¾TVß¦iþ‰ò›Üïšz:kd_x0006_’±fH</t>
  </si>
  <si>
    <t xml:space="preserve">&gt;_x0003__x0013_möB_x0006_</t>
  </si>
  <si>
    <t xml:space="preserve">é³¤ðá8¯`_x001d_lÂ]óÁ0‰ïÕïŠ»˜§ûŠ;Öœ{ês(6ûgGwñ+_x001a_"TÚ£±5Ë¾	×Mýk_x0013_ûÉ§ ¤]_x001b_¾päk_x0010_ŸÊxï_x000f_5 _x001b_º6ñ#ðã¼æš øïL­²•_x0005_¾_x0003_</t>
  </si>
  <si>
    <t xml:space="preserve">ä÷4–ßß…&lt;ÔO}_x0006_ï*#‰Œ]‹</t>
  </si>
  <si>
    <t xml:space="preserve">9?_x0016_€¾_x0019_—_x0004__x000f__W</t>
  </si>
  <si>
    <t xml:space="preserve">_x001f_æõaVE_x001d__x0017_íÃ¦íQeÚ­Þ¶ 9½á¤þ	_x001b_hZG</t>
  </si>
  <si>
    <t xml:space="preserve">½ÇNÛÝM|_x0003__x0002_0;s’_x0013_e_x0011_™_x0006_áŠº_x0006_‹W_x0019_ê¢+UI¹“qhÐ	_x001f_¡Äã­	_x0011_~²»@¾oÄ9ô_x0006_W-¾Þ$Òky!_x0019_%Í?E_x0016_°dcÅãí7ªÞÝå“_x0005_Á–¨ºzV»\RE(*iž•…È_x0014_Tºu¥¶Œ–Êý›_x0017_Ìp&gt;W=.zÖk_x001d_”ökyÏ_x0012_¨D_x001f_)`ÅÄ}øÎ_x0002_ëÅÁ¶ø—ísI</t>
  </si>
  <si>
    <t xml:space="preserve">³/žkõÙeþ_x0002_‹-qâž_x000c_R˜_x0011_C™/=¤TL`&gt;0 _x0015_Å™¸­_x0017__x001c_eô9ÚéÅÇhÆ_x0007_÷ÖöÇ7_x0014_ßô\îå&gt;_x0018_@›û_x0004_làÅ2´\ëŠó¶.›÷_x0011__x0016_}³_x0012_Z{9</t>
  </si>
  <si>
    <t xml:space="preserve">Y¬&gt;P±®_x000b_tg¯€|ç	íU</t>
  </si>
  <si>
    <t xml:space="preserve">K”Ç•_x0010_™!•)yº5î„‚k‰š_x0011_çðrUXã_x000c_WaÊe+44s¢]Ã_x0001_§Í_x0011_‹†=_x0004_è´ƒ_x0013_]0ïc&gt;_x000b_–‚I4ƒXIÝ¬k…þ‹óžìö›s3w]_x0003_“—±kI/&lt;_x000f__x0014_dÍZ_x0002_.ï”¿óå&gt;¸l_x0019_nÂZðÉ—àÚù»®‘£ú3q×˜çr_x0011__x000b_ÃcGGú+</t>
  </si>
  <si>
    <t xml:space="preserve">&amp;ZÁ§¶1Ã¾_x000f_Õsúf#ïÃ®¥½A_x001a_¾pêk_x0010_œôtï_x0005__x0005_(_x0010_´/æ'òç½ç˜#Æâ@¡‚_x0012_¸_x0004__x0013_‹àó7“ÝÝ´:ÔAM</t>
  </si>
  <si>
    <t xml:space="preserve">ø</t>
  </si>
  <si>
    <t xml:space="preserve">*”€_ˆ	4?_x0010_º¼_x0019_–4_x0007_U[1_x0003_àóaWD_x001f_ƒ(ëÌ§Ý[ißµÈ¶&amp;4¶â«Ã_x0008__x001a_ijL'ªÅRØßCq_x000e__x0001_1_x0004_~Ÿ’#h_x0010__x0007_ù‰½_x0007_…V_x001d_åŸ/_F‰˜zj‹È_x000f__x0016_¨Æê­_x0008_³_x0013_x‹¦A¶jØ'ö_x0005_Z"¼Ý êfp+)1Æ7E_x0014_µ`kÊãã	¯×Ôî£_x0011_Äœ²¡|^½YSD_x0017_*g•™Šø_x000c_U£q¾º‹˜Æüª_x0014_Äz4Y1_x0011_qÉj_x000b_žôj{Ï*ªE_x0014_!mÄùhâÉ_x0015_éÃÈ·û¨è{G_x0006_¼%šZö‹Þhã_x0007_-Hàƒ_x0004__“_x0010_N¾.:ºVLg7_x000e_-_x0015_È’³ _x001e__x001b_Bï8ÜéÓyÇUÆ_x0006_øÝ</t>
  </si>
  <si>
    <t xml:space="preserve">øÈ2_x000b_ïþ_ôí2$A›ð_x0008_máË_x0004_.°eó€ò«#ªó_x001c__x0017_t¾_x0013_Qv !^+R±«</t>
  </si>
  <si>
    <t xml:space="preserve">rj¯qç_x000f_ìM_x000f_Kšû_x0014_¡-‚#p¶;ë…˜m€–_x0010_àÊxi]–è_x0006_YaÅb70&gt;u£\ø_x001d_œ×_x0011_‡1	ì²•_x0010_];èe_x0001_1“•B4ŽXLÝºeõŠû™×Òžs:`T_x000c_˜›§hD/&gt;_x000b_(hýN</t>
  </si>
  <si>
    <t xml:space="preserve">$ä‚»íä1³j_x001b_mÂcôÈ0ƒàÔá·¸­ü:}×¥zçs!?ð`KPó _x000c_$\Þ¦ˆ7Ê±ÛC÷m4åÈ¥¦¸Z_x0011_‡rê`_x0018_’Äwç_x0012_</t>
  </si>
  <si>
    <t xml:space="preserve">"_x001b_¿/û</t>
  </si>
  <si>
    <t xml:space="preserve">Îá¿ä˜%ÿæK¶Š“_x001c_½_x0001__x0008_‹ßÎ_x000c_¬ÁÙˆ&lt;ÃLF_x0002_õ)%‰…U€	:_x000f__x0015_¾_x0013_ž&gt;</t>
  </si>
  <si>
    <t xml:space="preserve">_Z5_x0015_âóiYF#‰_x0014_ñÆªÜRhÐ±Õµ'Ž7±ß±ù_x000e__x0013_~eM</t>
  </si>
  <si>
    <t xml:space="preserve">¢ÂMÛÞKv_x0007__x0007_ {—ž4`_x001d__x0005_âŽ¿_x0004_„V_x001d_âŸ*WQ†—zk†Ö</t>
  </si>
  <si>
    <t xml:space="preserve">_x0017_¨Ãï¢</t>
  </si>
  <si>
    <t xml:space="preserve">³_x000b_z‚¯_·kÒ0ð]%»Ü.êc{"&gt;;È7X_x0011_µijÈêî	¶ßÜù¨_x001d_Ãœ® ]µ_T@'_x0017_m‚™„ö</t>
  </si>
  <si>
    <t xml:space="preserve">W¹p¼»ŸÈð–)Ìw4N8_x0015_}Óm_x0007_‘ônzÌ_x0011_—O_x0018_)zÊødúÇ_x001b_äÇÉµú¨ívP</t>
  </si>
  <si>
    <t xml:space="preserve">¼%™TíŠÞkè</t>
  </si>
  <si>
    <t xml:space="preserve">Œ)Háš”</t>
  </si>
  <si>
    <t xml:space="preserve">P›_x0016_@¢$&lt;½UMb=_x000e_+_x001d_Ä…¾ _x001f__x0017_]í;ßìØyËUß_x000e_ùÖ_x001a_òÌ2_x0017_àô]ùê?_x001f_|û_x0001_`öÅ_x0006_3·eõŒüª.šÿ</t>
  </si>
  <si>
    <t xml:space="preserve">_x0003_³_x001e_Lu&gt;-X+V³¯_x0016_ukŸ™yæ_x0008_ðW_x000f_Oý‰_x0017_!Ž(~†0é˜o€œ_x0011_àÁuQ[–ä_x0006_iuÉh76&lt;w«Qû_x001f_­×_x001c_†?9÷µ‰_x0016_B4ïd_x0006_</t>
  </si>
  <si>
    <t xml:space="preserve">ŸšK?„Wqß¢r÷óšÒî›~0aT£‚½hD3?_x000b__x0015_kóO_x0002_.ëŒ»õÙ:·v_x0013_oÀSôÉ&lt;ŒîÛà±  ¸ø’$pÑ˜î|-?øcGO÷_x001b__x0019_#[Ü¼³5À±_x000c_ÕOük</t>
  </si>
  <si>
    <t xml:space="preserve">çÎž¾¸]_x0012_ päl_x0015_›Ärâ</t>
  </si>
  <si>
    <t xml:space="preserve">_x000f_%_x001f_…*þ$éí¶ã"÷îI Š‘_x001e_„_x001d__x000c_—âþ0“ÞÚ‹9ÝKA</t>
  </si>
  <si>
    <t xml:space="preserve">ó._x001a_ˆ…CŒ_x000f_84_x0018_ƒº_x0018_5</t>
  </si>
  <si>
    <t xml:space="preserve">Z]_x000b_æúbNA_x0018_ƒ_x0011_éÁ¨ÔSbØºï­&amp;4ªå¬ø_x000e__x0013_aeF.§ÃOåÇBr_x0018__x000b_&gt;=|—ž)h_x001b_‚_x0006_à‹‡9¶S_x0016_ê¯"_H‡vhƒÖ	_x0012_©üï¬_x0005_ƒ_x001f_q¡_¾nÓ9ö	V_x001c_¾Ó/Úkp*'&amp;Í&gt;}^_x001a_²i[Éêã9¢×Øã´_x0019_Ê“¤ |W„\^J''g™™õ</t>
  </si>
  <si>
    <t xml:space="preserve">S½}¸½µšÆðš_x0019_Äv&gt;N&gt;_x0011_~Óm</t>
  </si>
  <si>
    <t xml:space="preserve">•ÌlwÁ_x001a_§E_x001b_.zÉõcûÊ_x0015_èúÄ½ñ˜å{G</t>
  </si>
  <si>
    <t xml:space="preserve">«(™UáÝmÙ_x0001_ƒ#xí‚	Hœ_x0010_A .&lt;³iAo7&gt; _x0015_Â“¤¯_x001e__x0018_Zì8ÜÔÞ{ÏlÂ_x000f_ðÖ_x001a_ðÊ7_x0014_äó^Éè3_x0014_L›ð	döÊ6µgö‰Í¬"šþ_x001c__x0017_z¾_x0004_Wr:']•&amp;k°¡_x001c_j¯xð_x000c_íW	M™ø±_x0016_‘ ‚#p¹;ö‡‡`€—_x0017_æðtYP–è_x0006_T`Óg(68q¬_Ã_x0018_¬Ú_x0011_‡&gt;_x0008_ô³‰_x0013_Z</t>
  </si>
  <si>
    <t xml:space="preserve">4ç__x0003__x0001_ž•B4„XVÑ¦eõ‹ÿ¤Ñâ“s:`U_x0001_„™»gA</t>
  </si>
  <si>
    <t xml:space="preserve">;_x0008_(hýN</t>
  </si>
  <si>
    <t xml:space="preserve">$äŒ¼íé1µn_x001b_hÈcôÈ0ƒàÔá´¸Ÿ¤ù;qé˜wçs!?úcPKð$_x0007_ ]×›µ:Ê±ÛLüq/ïÃ¢¦¿Y*ºê`_x0018_’Îuø_x000f__x0005_'_x0010_¸ ü_x001c_óí¶í‘</t>
  </si>
  <si>
    <t xml:space="preserve">÷åW¨‹‘_x001d_¹_x0006__x000e_°âþ&lt;œÕÒ‹:ÃJL_x0005_ñ-'³T€_x0002_4?_x0015_†¦_x0019_›?_x0006_Zg6_x0014_îûhY@_x001e_”_x0017_ïÇªÐTYÝºß¹.‚9¶ø¨þ_x000b__x001a_ajL_x0017_§ÉEÕÓBr_x0002__x001d_=;x#e ƒ</t>
  </si>
  <si>
    <t xml:space="preserve">‹R_x0001_ã£"RK†“JmŠß_x0001__x001f_©Ìé»_x000e_ƒ_x0013_q‹ FoÓ0þ	V"»Ä&amp;Úcz''&gt;ö:[_x0013_²abÏýë5¢ÙØä®!ú¬•¹}X¹F_@()iž‘€ö_x0008_PºM¦º’—Ëð“_x0012_Îs?X9_x001f_xÖo:”òv|Ê_x0013_¯N_x001b_-cÌøaøÊ%ñÀÃ°æêwH_x0008_±/™WêÛUý_x0004_‰*oå‘ƒ_x0005_T™_x0015_N¥$;¸iGx9&gt;._x0015_Ã™»©_x0013__x001c__ê9ÜÔÆxÍiÜ</t>
  </si>
  <si>
    <t xml:space="preserve">÷Ö_x0004_õÈ6_x001d_ãÿY÷Õ;_x001f_EŒû_x0005_`ìÄ_x0002_5²mòÍµ*“é_x001d__x001f_x·_x001c_Qv;$]–+Uµ_x0015_hb£{î	îZ_x000b_H”ø‰_x0010_œ_x0010_Š.|¡:á†o‡š_x0011_âÁwT`œå_x000b_NnÏe</t>
  </si>
  <si>
    <t xml:space="preserve">29uªPü_x001b_­ê_x0011_‡&gt;í´ˆ_x0016_[_x0006_6ïe_x0004_</t>
  </si>
  <si>
    <t xml:space="preserve">®˜C#ŽSHÝ¬kó‚ó›Óì£x3hC_x0002_›Ÿ¾nE-&gt;</t>
  </si>
  <si>
    <t xml:space="preserve">_x0013_kò~_x001e_</t>
  </si>
  <si>
    <t xml:space="preserve">ä‚§óæ8²a_x0013_jÃ\öÅ&gt;³ôßæ°¸œ¢ò–&lt;pÐví~!_x000f_äeKLí+_x0006_ UÖª°3Æ¹_x0008_Ðsãn"àÔ¤ ½^_x0016_½qëi_x0014_ËIä</t>
  </si>
  <si>
    <t xml:space="preserve">?_x001d_¹*ú%þæ¾í›"úßT¬ƒŠ_x0019_´_x0005__x000f_Œæõ&lt;—ÚÞŠ:äUG_x0006_ð7!Œ…\ˆ_x000b_=3_x0019_†¹_x0015_¦:_x000b_B\3_x001a_àûdUE_x001c_ƒ_x0015_èÃ—ÉVfÑ­Þ·$ƒ7°ç­ü</t>
  </si>
  <si>
    <t xml:space="preserve">_x001a_eZG-½ÁOÝÝC|_x0004__x0007_;=}–™_x0013_|_x001d_„_x001d_ã†¶_x0004_V_x001c_ë¡/PK¹Œqn‚È</t>
  </si>
  <si>
    <t xml:space="preserve">_x001f_¢Íë 	‹_x0013_~ƒ¯x«iØ0é_x0006_]-¸Ø'×fp (&lt;ö=zX</t>
  </si>
  <si>
    <t xml:space="preserve">³bjÅâî7­×ßî“_x0005_Å‹© }Xµ\TB--fž˜‹È_x000b_S£s¸¼Ž›Ëù‘_x0013_Í{=Y_x0001_</t>
  </si>
  <si>
    <t xml:space="preserve">yße_x001d_ðjyÎ_x0016_§N_x001a_ mÈÄ}ýÊ_x001f_òÆÀ±ü—éqK_x0008_½*˜kõØlþ_x0006_ˆ(xãœ‚_x000e_^’_x0010_D™_x001a__x0007_¾YLo7&gt;._x001b_ßŸ¿­_x0014__x0019_Zí_x0004_ÛäÒrÆeÄ_x0008_ïÜ_x0002_öÍ&gt;_x001c_îÎ^ùå3_x0014_Lšþ_x001f_eîÉ</t>
  </si>
  <si>
    <t xml:space="preserve">3´gÏŒý¡"šþ_x0010__x001a_c¶_x001f_Qs7</t>
  </si>
  <si>
    <t xml:space="preserve">W¬'[½¡_x001c_f¯š|î_x000c_çVI¤ú_x001b_‘ ‚/z¡4ï„Žj‚—.àÀyYP–ç	NmÍd 19t’\ó_x0015_¬Ú_x0011_‡ƒ&amp;_x0004_ì³ˆ_x0015_[_x0005__x000b_êo_x000e__x0001_ž•C9™WIÚ i‡þ³ÿ”Üâ“s0aC_x0002_šžºgC+_x0005__x000f__x0011_lôG_x0003_</t>
  </si>
  <si>
    <t xml:space="preserve">ï”¸öè;¶o_x0013_QÄSùÈ0ƒáÝù´¢Ÿ¡ü—9@Ô•wçs!1ðyJIú!_x0004_&amp;^æ¦¸:Ê±×Jàj.ïÃ¯¦¿f_x0017_·ê`_x0018_Äná</t>
  </si>
  <si>
    <t xml:space="preserve">_x000b_(_x0018_¿/Á!þí¶í‘!÷øO©ƒœ_x001d_º9	€ïþ&lt;œÚÓ“;ÙHD</t>
  </si>
  <si>
    <t xml:space="preserve">÷+_x001a_ŽŒT€_x0002_45_x0018_±_x0010_˜4_x000c_UY_x000b__x0019_îûhYK_x0012_Ž_x000f_êÂ¬×VaØŠÒ¹.‚8½à©ä_x0005__x001b_ikB/«ùHÕÓB}_x000f__x0005_&gt;#|•+d_x001a_Ž:ã†·</t>
  </si>
  <si>
    <t xml:space="preserve">…^_x001c_ç¸/TJ‰”zjºÒ_x0001__x001f_©Ìâ£_x000e_”_x0013_q‹¦@·bã=þ	V</t>
  </si>
  <si>
    <t xml:space="preserve">³Ù#Ífy%"8Î;F__x001a_»hkÄëè.¢ÛÚä¢_x001f_ú‘¥­vW´^S]</t>
  </si>
  <si>
    <t xml:space="preserve">*k˜Šð0Q´}²·…šÊçš_x0012_Ìr5T0.|Þd</t>
  </si>
  <si>
    <t xml:space="preserve">ŸüjzÖ_x0016_ªD_x001e_ gôùiõÆ_x0015_åËÂªü•êwL_x0006_¼_x0015_˜[á‡Ñeæ_x0001_”.uç˜Œ_x0008_ož_x001a_N©.4½U[g&gt;4+_x001e_À™ƒ­_x001f__x0016_Uà4ÖïÅyÆjÅ_x000c_ôÝ=õÇ&gt;_x001c_ïþ]ñò:_x0019_A–ü_x0004_lÑÈ_x0003_0¶eöˆö¶*›ò_x0010__x001c_y¿#kK_x0007_9]’&amp;L½ _x0013_rd Œ|ìæU0VžàŠ_x0015_›)(xº:íˆ‚m‡¦_x0016_ã×vXQ›á_x000b_QjÈc+4&gt;H¶[þ_x001e_»Û_x0011_Š8_x0001_â´‹_x001a_X_x0007__x000b_óg_x0004_‰žJ;THÝ¦nƒðŽÂ™Ëï’x;k^_x0007_“šºoG+43_x000c_oöG_x001d_%îŠ±ñã1·h_x001c_kÄcñÃ8”îÞãº¯›§ü•;zÕ¥cï63ýdLFö!_x0004_ \Öª¹</t>
  </si>
  <si>
    <t xml:space="preserve">Á¦_x000c_ÛHýi(àÌ¥£½W_x0017_ºOâm_x0018_…Ètá_x0008_</t>
  </si>
  <si>
    <t xml:space="preserve">$_x001b_´!þ$õÝ¼àž;ùãL©‘_x001d_¿_x0001_	‹ãÎ1‹ÝÞ…&gt;ÕIG_x0007_ó- ƒ„Z°_x000e_?(_x0010_ƒ¼_x0017_˜=	TX0_x0014_àðXRB_x001b_”_x0015_êÂªÔWiÐ³Ö¹"²</t>
  </si>
  <si>
    <t xml:space="preserve">µï«ä	_x0015_hfF&amp;¡ÃMÕÓBM_x001b__x0001_94d’#e_x0019__x0005_æ‹·_x000c_Žn_x0002_á£</t>
  </si>
  <si>
    <t xml:space="preserve">HM†“qm‚ß	_x0010_¨Çìœ_x0011_‹_x001f_• H´hÝ?ÿ_x0004_^$½Û_x001f_Ñcy&lt;%8Ë;S_x0011_µgbËçÓ-¯ÝÃâ®_x0010_Ã“¤¤v^½XPE_x0017_3m˜“ò</t>
  </si>
  <si>
    <t xml:space="preserve">U¹w³¶ŽšÉü›)Êp#S8_x001e_xÒh_x0001_”önvË_x001a_—Q_x0019_.bÓõbÿÍ_x001a_ìÅÁ²ð™äKO_x000c_«(›[áŒÜoä_x0001_Ž/qá —_x0008_V„_x0015_A©'&lt;¼Q@a97-_x001f_ø†¸®_x0013__x0001_Zë:×éÒrÌdË_x000c_ôí_x0019_óÊ7_x000b_âóZøï=_x0019_Cñ	eÑÏ_x0006_2¨mðˆü©.•õ_x0014__x001f_t¾#Os&gt;:[‘ W² _x0014_g¯zë0íV_x0017_O•ùŠ_x0017_*#{¿7é¹›h‰—	àÁvY[™å_x000e_RiÄg_x0010_-=w©Fò_x0014_ Û_x001b_Œ†?_x0005_ë²Š*A</t>
  </si>
  <si>
    <t xml:space="preserve">7ðg_x0001_‘•N:ƒYNÞ¬m¾Ë°ÿ”Üâ“s4nC_x0001_žšºjH(_x0005__x000e__x0018_eýN</t>
  </si>
  <si>
    <t xml:space="preserve">+ê”±óá;¶Q_x001e_aÉSùÈ1÷Üá±§› ø­&gt;pÙ•wç</t>
  </si>
  <si>
    <t xml:space="preserve">(øfJKó+_x0002__x0018_YÖ«¸:Ê½ÌNþn/àÏ¡š¾V_x001a_·êl_x0012_…Ëpå_x0008__x0008_'_x001e_…</t>
  </si>
  <si>
    <t xml:space="preserve">þí¶âž;ûäM¡_x0012_„_x0004__x0004_€ïþ&lt;œÙÅ‰9ÜMG_x000c_ö_x0010_'ƒŒT€_x0002_52_x000f_†½_x0010_™4_x0006__g6_x0014_îûhYA_x0012_”_x0016_îÃ¯ÐQhà¶Ö°'‹1µä²û_x000f__x0017_geM)šÄEÕÓB}_x000e__x0003_':x“(c ƒ</t>
  </si>
  <si>
    <t xml:space="preserve">‹^_x0001_ç¥.Pv„˜z`Šß</t>
  </si>
  <si>
    <t xml:space="preserve">_x0016_¾Àè¡_x000e_‚_x0010_A¯H¿bÓ?þ_x001e_Y</t>
  </si>
  <si>
    <t xml:space="preserve">¸Ú&amp;Ód@&amp;)1Æ6v__x001b_¬dgÎçë2£çÙî£_x0011_Êœª¬a[¿_WC.'W˜™Šø\¾}¥¶…Éø–_x0018_ôw4Y1_x001e_qßi_x001d_“ôaxË_x0013_­u_x0019_!mÄôiúÊ_x0002_åÅÄµùèKJ_x0006_¼%•[î‰Æjà_x0005_‹.pí Ž_x0004__“_x001a_N£##¹X@d:&gt;.%Å’³ _x001f__x0016_Zë#ÚåÛ|ÌiÆ6õÝ</t>
  </si>
  <si>
    <t xml:space="preserve">øÇ&gt;_x0016_ãéYõï:_x001e_D«ý_x0008_máÄ</t>
  </si>
  <si>
    <t xml:space="preserve">8´{ÿó¡)›ñ</t>
  </si>
  <si>
    <t xml:space="preserve">_x001a_t¾_x0013_[{8 A”*Z±¯_x0017_rZ¢qççW_x000c_U•û_x0014_Ÿ.Ž_x0013_}¶;á‰k…_x0013_íÎxX\–Ø_x000b_YaÄh 8&gt;o¯\ÿ_x001a_£Ú_x001d_·‚1	ã¿‚_x0015_X_x001d_6îg_x0003_–›r9ŽXAÑ­k‚èŠþ”Õê™s</t>
  </si>
  <si>
    <t xml:space="preserve">mT_x000c_“–°gB3&gt;_x000e__x0018_dô@_x0004__x0014_éƒ°úé1¶i_x0004_hÀ^÷Á8ÐØç³¦™¥û–$xÖ˜~ç}+_x000f_À^wSñ%_x0003_?ZØ¢±6Ä¹_x0001_×Cún_x0013_ûË¡½¾X_x001a_¾vêl_x0015_˜Äsï_x000f_5 _x001e_¢)ú"÷æ¼á‘&amp;øáH®²‰_x0018_¸_x0013_åõ0‘ÕØ‹&lt;ÕqY_x0005_ò =ŠŒXŠ_x000c_&lt;4_x0011_Šº_x0012_¦ _x0007_BY;_x0019_áòhSJ_x001d_Š_x0016_ïÆªíOcÚ´È°%ˆ8±â¨ý_x000c__x0012_eb|/¡ÂRÕÜBv_x0007__x0001_:;|’š.X_x0004_…_x0004_ù‡·_x0007_‹__x0017_ä§)^J†¨vw†Ò</t>
  </si>
  <si>
    <t xml:space="preserve">_x0012_ Âé¢	_x001f_xˆ¢x·oÞ'ÿ_x0002_Z#¸Ü ×c{ %_x0001_Ì;}E_x0014_°ekÍæè2«ÖÞà“_x0005_Ç‹©¬|]µZ^J'-i•™È</t>
  </si>
  <si>
    <t xml:space="preserve">]£}½º„˜Èðš_x0013_Éz9T_x0001__x0016_qÑs_x0001_‘ñovÉ_x001b_¨O_x0015_ bôàbýÏ_x0002_êÆÉ·ñèrI_x0007_°)¥OêÚrã_x0004_‚.wí™‚_x000c__Ÿ_x0016_~½%;ºNDd;7+_x001a_Äœº©_x0015__x001e_eô?ßåÅyÌhÇ_x000b_ñÕ_x0001_ùÏ0_x0013_ßõZõò9_x0018_G‘û_x0004_fèÍ_x0002_4³\ëô¶</t>
  </si>
  <si>
    <t xml:space="preserve">–÷_x0011__x0019_¾_x0012_Uu?#]¬&gt;Q±©_x000b_rd¤‡~ç_x0008_çP_x000f_J”Ç_x0013_†-Ž)~º1ì…ƒi‡—.ùÍwWG™ä_x0008_SmÉa!8&lt;w­aû_x001f_»Ö_x0010_†„&lt;_x0003_ã¶‰_x0017_Z_x0004_:×{_x0002__x0001_‰•B?„WKÜ§mŽôÿ¤Èé’r-n__x000c_™ºiH*:_x0002__x0010_UéE_x0006_-ó½óâ?³l_x001b_iÈ\óø;ëÃá»®ž¦þ?Ø™}×g)&gt;ç`FNñ!_x0006_)Tß¤±3Ä_x000b_ÔTøk/áÃ£§¼]_x0011_ºuêP_x000c_šÄwø_x0004__x000b_#_x001c_º/ù$÷ç·ç¡8þáI¶ƒ—_x001d_»_x0005__x000b_Œáÿ=—Øâ7ÔV@_x0001_õ(*ŽŒZ</t>
  </si>
  <si>
    <t xml:space="preserve">*djL'ªÉDÛÄJv_x000f_</t>
  </si>
  <si>
    <t xml:space="preserve">95r¯Ÿ#h_x0010_Ž</t>
  </si>
  <si>
    <t xml:space="preserve">â‹ _x0004_„W_x001e_ã§/oK‰˜z`ŠÓ_x0001__x0008_£Æì§_x000b_‹_x0015_A¯H¿bÓ&lt;ô_x001e_Z"½Þ$Öe@&amp;)1Æ6v]_x0015_¬baÉàî4¬çÙî£_x0011_Êœ¥¡aZ¾Z_K(_x0017_j•™Šø]¹j¾ºŒ—Ëþ)Éz4Y1_x001e_{ßs_x0005_“óo~Á_x0012_—I_x001d_(dÍýaþÑ_x001d_éÄÇ·ú’ÕvG_x0006_¼%•Zèßlã_x000c_"vÝƒ_x0004__“_x001a_@©99»XCd;4_x0010__x0018_È’³ _x001f__x001a_\÷8ÜìÓzÍjû_x000b_øÝ</t>
  </si>
  <si>
    <t xml:space="preserve">øÇ1_x001c_øñ\ùé2_x001a_L«ý_x0008_máÄ</t>
  </si>
  <si>
    <t xml:space="preserve">4¾{òò®"ñ</t>
  </si>
  <si>
    <t xml:space="preserve">A‘&amp;P³¬_x0010_pZ¢qççPU•ýˆ_x0012_›.².p¶;á‰ŽmŸ›_x001f_çÌwX[¦å_x0006_YaÄh/5"x©^ø_x001b_ Ñ!Š1	ã¿_x0014_B_x0006_3éa_x000f_ž¥O4ŽXAÑ§h™ô‚üŸÔêC7`T_x000c_“–¿l^(?_x000c__x0011_eöD:)äƒ°úé;´v_x0018_`Ä[ôÅŽàÔîº¯‘§å:~×š|éC</t>
  </si>
  <si>
    <t xml:space="preserve">?ðnGGõ&amp;_x001a_ _Ý§¶3Ë</t>
  </si>
  <si>
    <t xml:space="preserve">ÛC÷f#âÏ¹«¾\_x001a_·qæP_x0015_’Äyï_x0005__x000e_%_x0007_¸(ý!ðì·Ýœ</t>
  </si>
  <si>
    <t xml:space="preserve">öï@¡ƒ–_x0005_¹_x0003__x000c_àò&lt;¬ØÒ„7ÔABï*$‰†YŠ_x000e__x0004_2_x0018_Š±_x0019_–:</t>
  </si>
  <si>
    <t xml:space="preserve">BW;_x001c_âñiT{_x001e_ƒ_x0018_æÌ§ÝP~Û¶Ñ¶'‰8â¥ó_x0005__x001a_idE0ªÃMÜÓHw?_x0006_9=z–›*c_x0007_†å‹¹_x0006_‹n&amp;ÚŸ6TG‡znŠÒ_x0008__x0017_£Ãï­_x000e_‹/e‰§_²bÒ8þ_x0003_]!¾ß#Óg@# &amp;É7|\_x0011_°deÈáî7­çÀä¯_x001f_Ý­ ~W¹_^K</t>
  </si>
  <si>
    <t xml:space="preserve">*l¥‚ô_x0008_K´q¿¼ˆžÎþ–_x0019_Ïv_x0004_M9_x0013_fÞd_x000b_žôkzÎ_x0016_¨N_x0015_-]ÐþeùÑ_x001d_èÆÀ´ý™åwO_x000c_±_x0015_SíÚoè_x0003_*xç‘Š</t>
  </si>
  <si>
    <t xml:space="preserve">W£_x000e_E©95¾SLn75(_x001e_Áž²¬/_x0002_Z÷&gt;ÛéÞÇmË_x0008_ñÓ_x000c_òÈ_x000e__x0014_âþDôí2_x001e_A—û_x0007_cêÌ_x000b_	µfþ–õ­)‘ó_x0017__x001e_u·_x001e_[z_x0007_9X‹*U¼«_x0017_u`¯|ç_x000e_îW0O•àŒ_x0015_˜(ƒ-¶1è†‡k¸ž_x001e_å×wY[å_x000f_PnÍg-1_x0005_l©Zü_x0002_¥Ó_x001b_Œ‚?_x0002_ã´_x0017_U:/ìd_x0016_–šB8„VIÛ o‚þ³æŸÒé„r7iU_x0005_›œ°fF.;3_x000c_nõB_x001d_)éŽ°õâ;°j_x001f_hÉcñÈ&gt;”îÕâ³¡ ò‘=p×¥cè}64ûdLFð$_x0001_%YÚ«µ</t>
  </si>
  <si>
    <t xml:space="preserve">Þ»_x000e_ÓTþh#ïÃ¤ »Z_x0013_¸tÚo_x0013_…Èrã</t>
  </si>
  <si>
    <t xml:space="preserve">_x000e_&amp;_x001a_´</t>
  </si>
  <si>
    <t xml:space="preserve">ø ñæ†ùœ</t>
  </si>
  <si>
    <t xml:space="preserve">þøM«“_x001c_¼_x0007__x0004_ãð4¬ßÅˆ;ØHB_x0004_÷-*‡[‰_x000e__x0004_+_x0016_†¦_x0011_–?_x0008_UZ3_x001c_çú`UF#—_x0013_æÄ°ÔTeÚ±Ð±"Ž8¶ä•ç_x000e__x0015_i}E</t>
  </si>
  <si>
    <t xml:space="preserve">¢ÇMÕÒHs_x0007__x0001_;_x0004_x’’4h_x001b__x0003_æ‹¿_x0002_ˆ__x001b_êŸ6TKž•sn‹Ñ_x000f__x001f_¦Íî _x0004_Ž/yˆ¸@³kÜ1ñ_x0006_Y%ºÛ!Ú[d#)&gt;Ñ&lt;~X_x0016_°gkÉêè0¯çÀæ¢_x001d_Ý©¬|Z¹]RA./g¥‚ñ_x000c_Kºs²¿šÉð–_x0016_Äz_x0004_m_x0002__x0013_qÞd</t>
  </si>
  <si>
    <t xml:space="preserve">Ÿòo`Ë_x0010_®D_x001f_+fôùiõÆ_x0015_åÅÇªÿ“ïrN_x0007_±_x0015_˜[á‡Ñeè_x0002_”*xã˜Œ_x0005_Q£_x0017_N©.4³UAx&gt;5</t>
  </si>
  <si>
    <t xml:space="preserve">_x001f_Æ¾_x0012__x0016_Uà4ÖèÒeÌlÊ</t>
  </si>
  <si>
    <t xml:space="preserve">òÒ_x0005_ÈÊ&gt;_x001c_ïþSõï$_x0018_M”þ_x0002_`êô_x0007_9¿lÿò®5÷_x0015__x0017_z·_x001b_kv7-Vœ*[±¶_x0011_ue£}í0êZB”÷€_x0016_†-‚#q¸4í¹‚`ˆ–_x001e_íÊxN_–á</t>
  </si>
  <si>
    <t xml:space="preserve">XlÊX</t>
  </si>
  <si>
    <t xml:space="preserve">0&lt;q«Xû_x001e_»Ò_x001c_ƒ?_x0004_è_x001a_U</t>
  </si>
  <si>
    <t xml:space="preserve">;çn_x0007__x0016_‘•J;XAá eŽÿƒòšÜõ™}2oX_x0003_™¦½gI$5_x0003__x0014_lêB_x0005_*ï‰±Êä1¸a_x0013_aÆSîÇ9‹àØîµŸ¬ò3pÔ”`ê|(3ú`Iw÷+</t>
  </si>
  <si>
    <t xml:space="preserve">(TÖ¤¹-À±_x0001_ÐNûn_x0013_âÃ®ª³V_x0010_·hän_x0011_›Êqâ5_x0008_(_x0010_µ!ñ-óú»çœ&amp;ýâH‘_x0012_´	_x0004_ãé&lt;ÙÙ‰:Ôq@</t>
  </si>
  <si>
    <t xml:space="preserve">ø *ƒƒZ—_x000e_82_x0013_‡±_x0014_¦9_x0007_UW;_x0014_äöS@_x0018__x0016_ìÂ—Ð[iÐºß¶%•4°ã«þ_x0004__x001a_YgL'ªÉEßßUv_x0007_&gt;5x’¢.h_x0010_Ž</t>
  </si>
  <si>
    <t xml:space="preserve">î‡¼_x001a_…W_x001d_ë£+^v„˜z`Šß_x000e__x0012_¾Äé§_x000b__x0010_}²¢H¿bÓ0ó_x0005_A"¼Û/Ñj@&amp;)1Æ6vY_x0017_¬beÉäí3¨çÙî£_x0011_Êœ¤¦aZ¹Q_E+)W˜™Šø\»p¥½‹›Ëù›)Éz4Y1_x001e_Òs_x0003_•ólyÁ_x0012_—H_x0014_!mÄôiþÑ_x001e_îÂÃ±ü™ÕvG_x0006_¼%•UèÐdé_x000c_ˆ-xÝœŠ</t>
  </si>
  <si>
    <t xml:space="preserve">Vš_x0013_G¢9&lt;¹XEg?2_x0010_%ø¢§ª_x0016__x001f_Bï:ÚìÙ|ÊoÂ_x0006_õ×=ìÍ5_x000b_çò[óï3_x001a_Fšø_x0004_eëô_x0007_.·fóô¨-þ_x0014__x001d_y´_x001e_ko="W‹'W½ª_x0015_ra§‡zê_x000f_×N_x0008_Nšà_x0014_™+ƒ/}»0è†„Pœž_x0014_úÈsWXžã_x0007_QlÉc/9_x0005_l¨^û_x0002_­Ò_x0011_‡…8_x0001_í²ƒ_x0014_U:3ïc_x0019__x0001_ŸœN&gt;†S@Ü¬mƒÏ—ø•ËëŸr2l_˜˜¸fH_x0014_&lt;_x0014__x0015_oôB_x000b_-í‹¸÷é1¶o_x0013_QÁ^öß&lt;‚ïÚå¶¯š ÿ“2@ÓŸ{ð|!&gt;ýoOIð%</t>
  </si>
  <si>
    <t xml:space="preserve">"Zæ¿°4Ý»_x000e_ÐKüg*ãÉ¯¡²V*»sýl_x0014_žÏwã</t>
  </si>
  <si>
    <t xml:space="preserve">_x0004_ _x0010_¸</t>
  </si>
  <si>
    <t xml:space="preserve">û_x001c_öã·úš#ùãN©‰’_x001b_¹_x0002__x0004_°ûõ7œÂÙŽ:ÙKD_x0006_÷*'„d”	&gt;&gt;_x000f_ƒ¾_x0019_™9</t>
  </si>
  <si>
    <t xml:space="preserve">_];_x001b_åûXM@_x0012_Ž_x000f_çÆ­ÝQdß±Òµ#Š_x0008_©ä®ÿ_x0012__x0011_ifB&amp;§ÅJÚÛMv?_x0001_9&gt;d“œ#a_x001b_„_x0002_ï†¸_x0002_‹n_x0002_æ¯5_Mˆ˜ta„Ð_x000e__x0014_£Áïœ_x0011_‰_x0010_{•¯G±nÒ:þ	X"»Ó_x001f_Õfg&amp;%&gt;Ë;x__x001b_±haËäÓ-¯×Øù©_x0018_Ä•¥¢yY¹ZRz</t>
  </si>
  <si>
    <t xml:space="preserve">0k›’…ù	Q½t»¼‰œöä”_x0015_Ór8Q=_x0012_{Ók_x0006_ól}ñ_x000e_­L_x001a_6`ÊôbøÌ_x001b_íÁÅ³ù¨ñpI</t>
  </si>
  <si>
    <t xml:space="preserve">«-šPàŒÐné_x0005_‰/xÝ›_x000e_HŸ_x0011_@© 8»SD`&gt;0_x0010__x0001_Ã˜¤ _x001f__x001b_Uî;ÖïÒÆmÊ6óÖ_x001a_ðÍ?_x001d_åö\ùì2_x001b_@À_x001c_fèÎ_x001d_5°f÷Œü¬#•ô_x0015__x001a_Dª_x001b_[q #V”'P¼­_x0015_vc§€Aó_x0008_îW_x0017_Mšÿ‹_x0017_œ ƒ*p¼_x000b_Õº‚`ˆ–_x001e_íÎwN[–ä_x000b_XoÈX-95x¢Qü_x001b_»Ô_x001a_Œ€&lt;ï_x001a_U</t>
  </si>
  <si>
    <t xml:space="preserve">;çn_x0001__x0016_ž•C;RqÜ­eŽÿƒþžËâœ7n__x0001_£›°gI$5_x000f__x0018_rõ@_x000b_.éºÊä1¸a_x0013_aÅYîÄ&gt;ŠêÔï±Ÿ¬ò3pÖš`ì~-3þ`Gw÷+</t>
  </si>
  <si>
    <t xml:space="preserve">(TÖ«´-Ç»_x000f_×Iÿi_x0013_âÃ®ª³V_x001b_ºhç`_x0014_›Épà5_x0008_(_x0010_µ!ñ&amp;ÿúºá›-ùäA‘Ž”_x001b_½</t>
  </si>
  <si>
    <t xml:space="preserve">ˆäé4’ÚÜŠ8Õq@</t>
  </si>
  <si>
    <t xml:space="preserve">ø *ƒ]—</t>
  </si>
  <si>
    <t xml:space="preserve">57_x0017_„º_x0014_¦9_x0007_UW;_x0014_àûSA_x001b_Ž_x0012_éÇ—Ð[iÐºßµ'•4µç¥þ_x000f__x0012_YgL'ªÉEÚÓUr_x0004__x000b_&gt;:~—¢.h_x0010_Ž</t>
  </si>
  <si>
    <t xml:space="preserve">î‹¶_x001a_Q_x0017_â¢</t>
  </si>
  <si>
    <t xml:space="preserve">Sv„˜z`Šß_x000e__x001e_¾Æí£_x0005_Š_x0010_{²¢H¿bÓ0ô	A"»Ò&amp;Òdq_x001b_$1Æ6vR_x001b_¶fÍâê4®ßäã£_x0011_Êœ¥¢z@µ\VK+-f¥”Šø\´r¼ ‰žÏý—_x0014_ÄJ9Y1_x001e_qÞn_x0007_ˆ÷m~À_x0015_­u_x0019_!mÄôiúÍ_x0002_éÃÂ±ð–åKJ_x0006_¼%•[ë‹Ænâ_x0002_‹"sç Ž_x0004__“_x001a_N¨%#²VDd80</t>
  </si>
  <si>
    <t xml:space="preserve">%Å’³ _x001f__x0016_Zí#ßêÝxÉkû_x000b_øÝ</t>
  </si>
  <si>
    <t xml:space="preserve">øÇ3_x0010_øð[ðí?_x001b_@«ý_x0008_máÄ</t>
  </si>
  <si>
    <t xml:space="preserve">2²{ôü¯)šõ</t>
  </si>
  <si>
    <t xml:space="preserve">_x001a_t¾_x0013_[{6&amp;A‘$T¶«_x0014_rZ¢qççU</t>
  </si>
  <si>
    <t xml:space="preserve">Užú‹_x0017_œ(Ž_x0013_}¶;á‰n„_x0017_äÈvS^œØ_x000b_YaÄh 9&gt;oª_ÿ_x0019_ Ö_x0019_·‚1	ã¿‚_x0014_\_x001d_:ìb_x0007__x000e_—Ÿr8‡QHØ¤l…èŠó›×ì›r</t>
  </si>
  <si>
    <t xml:space="preserve">Pd&lt;‡œ¹i^*8_x0008__x0013_jýN_x0005_$î‹ºÊý;³v_x0018_jÄSòÁ;ˆàßà°Ÿ„¤þŠ?Õ˜zêz 7ðfOHÊ?_x0007_)]Á¦µ3Ã¹_x000c_ÓKöh*áóº¢²\</t>
  </si>
  <si>
    <t xml:space="preserve">¹uêm_x0017_Íwî</t>
  </si>
  <si>
    <t xml:space="preserve">&amp; ¡)þ;óä»ç™#þåM©‰—" _x0003_</t>
  </si>
  <si>
    <t xml:space="preserve">‹øÿ&lt;ßÜ‹6ÔKB_x0005_ö_x0010_"‹€C€</t>
  </si>
  <si>
    <t xml:space="preserve">:1_x0018_º_x0018_Ÿ:_x0007_Ug/_x001e_îìaRG_x0019_‰_x0013_ïÃ¬ÕQaÝŠË²!•8µå¤ù_x000e__x0010_dkE)«ÇuÝßHj_x0004__x0001_&gt;?~•(`_x001e_ÞŒ½_x0007_’Q_x0016_ç¯#WOƒwo‡ï_x0015__x0014_¥Ûï¤</t>
  </si>
  <si>
    <t xml:space="preserve">‹_x0013_xŒ¦A¶iÚ1Î_x0004_[;¾Ó Ñjz+&amp;8Ë:v_*³iaÓåè9¯ÙÙå«_x001f_Ê—ªb\¹_ID/</t>
  </si>
  <si>
    <t xml:space="preserve">j”™ù</t>
  </si>
  <si>
    <t xml:space="preserve">U¿v‚£ŽšËç_x0013_Êw=W0_x0013_}ße_x0004_¯èjwÍ</t>
  </si>
  <si>
    <t xml:space="preserve">¬H_x0019_ bËûeøË_x0015_êúÝ¶ûò{K_x000e_°$šZëŽÐmá&lt;‹"qúŠ</t>
  </si>
  <si>
    <t xml:space="preserve">Q’_x0014_G¡#9¸Q|{977_x001a_É’²¡_x0010__x001f_Zë5×êâfÌkÊ_x0011_òÐ</t>
  </si>
  <si>
    <t xml:space="preserve">öÊ5_x0012_æóXøî_x0003__x0018_@Œñ_x0003_`êÉ_x0002_4¿`þ‰õ¡_x0012_Žò_x0015__x001c_c¿_x0018_Us&lt;"_‘%R¼‘_x0008_s}¡€{ç_x0001_ìP_x000e_Hžþ_x0012_ž_x0010_–"}¡6ëƒ‚oš_x001f_åÈxS\¦ü_x000c_QoÓi*39t¯\ü_x0015_¡Õ_x001e_·›:	ê¨ˆ_x0014_]_x0005_5îe_x000f__x000b_ŸšO_x0004_…T@Æ¬l†÷‹óÝèš}5P@_x0006_šºhH/4_x000b__x0010_m÷C_x0001_)ä³¸öþ9¶h_x001e_nÈ_ôÆ8àÜÞ®¤˜§å“8zÐ”vé{-?ü^SLó$_x001a_([Û«´5Ç¿ÖJüV7çË¢½º^_x001a_¼çm_x0014_œÅuç51_x001b__x001d_µ!ñ</t>
  </si>
  <si>
    <t xml:space="preserve">þã¸úš"öçN­ƒ­_x001f_´	_x0004_€ïñ2‹ÛÛŽ8ÚJA=õ *ƒŒT</t>
  </si>
  <si>
    <t xml:space="preserve">#?_x0013_±_x0018_?7XW;_x0014_îûdS\_x0012_ƒ_x0012_èÌ¦ÓkdÐºß¹.Ž8ªæ«ò_x000f__x0015_ee|*ªÉEÕÓNw_x0018__x0006_:?yž¢.h_x0010_Ž</t>
  </si>
  <si>
    <t xml:space="preserve">î‰¸_x001a_^_x001b_ç¦"_v„˜z`Šß_x0001__x0013_¾Áï¡_x000e_Œ_x001f_²¢H¿bÓ0ÿ_x0004_A!²ß ×`{_x001b_$1Æ6vR_x0010_ºgÎæï5¨Öäâª_x0018_Ã•¬¥}@¼XSJ+'i¥”Šø\´|» ‹žÎú‘_x0014_ÏJ9Y1_x001e_qÞj</t>
  </si>
  <si>
    <t xml:space="preserve">ˆ÷a|É_x0011_¨u_x0019_!mÄôiùÏ_x0002_éÇÃ³ÿ•èKJ_x0006_¼%•[î‡Æjá_x0005_Ž-qç Ž_x0004__“_x001a_N¤/#¸YB`?2-%Å’³ _x001f__x0016_Zá#ÜéÒsÈiÊ6õÝ</t>
  </si>
  <si>
    <t xml:space="preserve">øÇ&gt;_x0016_ïé\õä:_x0014_GšÀ_x0005_máÄ</t>
  </si>
  <si>
    <t xml:space="preserve">9¾aè‹ü®*”ô_x001c_'y¾_x0013_[{7"Z‹+Tµ¨_x0011_bŸ€qççZ_x000f_Lƒú€_x001a_˜/‰(@»;á‰`‚›	æÉrV_–æ6TaÄh 9:sµ\ó_x0014_¥Û_x0011_¿&lt;	ã¿‚_x001a___x0006_</t>
  </si>
  <si>
    <t xml:space="preserve">ïc_x0006_</t>
  </si>
  <si>
    <t xml:space="preserve">“B_x0004_ƒXAÑ­eô”óÓï’z7PY_x000c_“–°gF)"</t>
  </si>
  <si>
    <t xml:space="preserve">_x0012_o÷O_x0004_%ÔŽ°úé1¸l_x001f_vÆ]ùÀ&gt;Žèäãº¯¬ò–&gt;gÒ™~ì}</t>
  </si>
  <si>
    <t xml:space="preserve">1ÀcGGú+</t>
  </si>
  <si>
    <t xml:space="preserve">)_Á¦¶:Å»_x000e_Ôsúf#ïÃ®¥¾A_x0010_¾uça_x0014_¢Éyï_x0005__x0005_(_x001e_¸6ñ-þà¿ã‘_x001c_ûï@¡‚_x0012_¿_x001e__x000f_ˆîò&lt;Ýâ‰7ÔAM</t>
  </si>
  <si>
    <t xml:space="preserve">ö)=^Œ_x000e__x0004_3_x0011_ƒ¸_x0010_Ÿ=_x000c_B_3_x001f_âôfV{#³(òÆ¯ÕL`Ù·Ð±'ƒ9¶à¤ó5_x000e_ce[.¢ÈIÞØCr_x0001__x0005_99~¯†)a_x0007_€_x0003_æ‰¾_x0003_…R_x001f_å§/oRƒ˜ww„Ñ_x000c__x0011_¦Âî¤	‚_x001f_A–¤AµuÝ:ò_x0004_]$½Ü.Ñ`x_x001b_=:Ë![_x0014_»g`Èçì5¬ÙÕÞ·_x001b_Ë–²¥|_´PTK+&amp;lŸ˜ºð_x0008_R£qº»ˆŸÍø—_x0010_Éq5i%_x0013_xÉd_x0003_“õi|Ï_x001a_ªO_x0014_)eôàcüÑ_x0019_ëÆÆ·ÿ–é{L	·*¥Së†Ædæ_x0006_‚(wìŠ</t>
  </si>
  <si>
    <t xml:space="preserve">^Ÿ*D£ #¼R@e:5._x0019_È’³_x000b__x001c__÷?ØåÚrËoÁ_x000f_õÜ_x0002_÷÷2_x0015_øÿ\òé?_x001d_C‘ð_x0007_fèÅ:1±lèò </t>
  </si>
  <si>
    <t xml:space="preserve">’õ_x0010__x0017_zµ_x001d_PK#&amp;Y”=Zµ _x001c_t`§Œ{ç_x0008_æj_x0014_I™ù–_x0015_œ*Ž*p·;ê†Žj¸‚_x0014_äÎnR[–ç_x0007_RhÉc-4_x0005_l©[þ_x0002_¬Ñ_x001d_†„0_x0001_í·Ž_x0014_[:3æb_x0019__x000f_”•C8‡ROØ£i„Ï—üžËêœ|7k[_x0006_±kF/_x0005__x0017__x0012_dóY</t>
  </si>
  <si>
    <t xml:space="preserve">%åŽ¸÷æ?±k_x0019_aù_ôß0ˆíÙï³¥¥ò–&gt;@Í™éd!3üeLMú!</t>
  </si>
  <si>
    <t xml:space="preserve">(_Ö›¬2Å¦_x000e_ÒKúo/ïÃ¢¡¸[_x0012_‡kêj_x000f_›Ïyå_x000c_	)_x001b_»*ð öÝ¢çš!áæJ¨‹_x001b_¹	_x0004_€îñ_x000c_ˆßÛ ÝNF_x0001_ù-*ˆ„Z‹2?3_x0018_¼_x0018_&gt;_x000b_[Y2_x0018_îûdi__x0019_‚_x000f_ìÂ§ÑZgßµÒ°%Œ9ç®ä_x000b__x0011_dfM(¡ÅMÔÒJu?_x001e_;=~ˆš+d_x0019__x0004_âˆ¿_x0001_‰Q&amp;þ¤*SQ€—tiÖ_x000c__x0016_£Âï¦5—_x0017_x‚¸F°kÛ:ó[%¹Ø$ê_C&amp;)1Æ6v\_x0014_¬cfÈàã8£çÙî£_x0011_Êœª£aX¹__J(/W˜™Šø\µr¥·–Îñ›_x0015_ôw4Y1_x001e_qÒn_x001d_žðmxË_x0014_¦u_x0019_!mÄôiùÆ_x0002_ìÂÇ¶ø‘îKJ_x0006_¼%•[íÆhç_x0003_Ž+xì Ž_x0004__“_x001a_N¦!#»RA`&gt;2</t>
  </si>
  <si>
    <t xml:space="preserve">%Å’³ _x001f__x0016_Uì#ÜåÚzÎdÀ6õÝ</t>
  </si>
  <si>
    <t xml:space="preserve">øÇ&gt;_x001d_âé^ùè;_x0015_M›À_x0005_máÄ</t>
  </si>
  <si>
    <t xml:space="preserve">9µmèŒýª+›þ_x001c_'x·_x001a_Rr&gt;%]‹"R²¡_x0014_~kŸ€qççZ_x0001_KƒøŽ_x0012_œ."@»;á‰`†–	æÎrY]žæ6TaÄh 99qµ]þ_x001a_¤Ö_x001f_¿&lt;	ã¿‚_x001a_Z</t>
  </si>
  <si>
    <t xml:space="preserve">ën_x0006_</t>
  </si>
  <si>
    <t xml:space="preserve">””r9ŽXAÑ­hèˆù›ÒïŸ~</t>
  </si>
  <si>
    <t xml:space="preserve">mT_x000c_“–°hH3?_x000b__x0019_möG_x0002__x0014_éƒ°úé1²a_x0004_nÆRôÉ8ˆÐÙîº¯¬ó$zÐ•|×~!?ðnGHö&lt;_x000c_#]Ú¤´7ú¼ÛC÷f</t>
  </si>
  <si>
    <t xml:space="preserve">áÔ£¢¼]_x0010_¿tÚm_x0018_’Äyï_x000f__x0008_?_x0019_´.ü%òí†à‘</t>
  </si>
  <si>
    <t xml:space="preserve">öï@®‰Š_x001f_º_x0006__x000e_áÿ_x000c_‘ÕÒ„7ÔKA_x001a_ð+*Œ‚_Œ29?_x0018_Š±_x0019_—?_x0010_[W:_x0019_àñciF_x0013_ƒ_x0018_æÌ¨ÐL`Ø±Ö·%‚_x0008_°ï¥ó_x0005__x001a_df[(§ÄMÞÒBM_x0002_</t>
  </si>
  <si>
    <t xml:space="preserve">04sŸ™._x0018__x000b_âŠ¶_x0007_µS_x0016_ê¯"_G‚vi„Ö_x000e__x0016_¦üï¬_x0005_ƒ_x001f_q¢_µjÙ;ö_x0001_V_x001c_¾Ó/Úkp%$&amp;Æ9|[_x0010_ºh[Éêã9¢×Ôå´_x001a_Ãœ­ {\„\^J''g›ö</t>
  </si>
  <si>
    <t xml:space="preserve">V¼t¿ºµ›Ïù“_x0010_Ís?N8_x001f_|Ôn“ÌQGñ_x000e_­M_x001a_6cËý`ýË_x0015_ïÅÄ±þ¨ñvI_x0011_´+ŸZè‡Ømã_x0003_(sÝ„ˆ</t>
  </si>
  <si>
    <t xml:space="preserve">Hœ_x0015_G£#:¸REf7&gt; %ÜŸº«_x0008__x001b_\ï4ÚîÓzÏjË6ìÖ_x0005_ôÐ&gt;_x0013_îò[ñé:_x001d_M‘ú8yëÈ_x001d_2¶eö‰÷¨-•ó_x0013__x001a_Ž_x0007_Q{9:_œ!Z³ª_x001d_v`£×_x0008_îW_x0017_C•û‰_x0013_˜/Š-z¸_x000b_õƒw€–_x0012_âÎsR]—â	Poô|*9"s­Pþ_x001e_­Ö_x001d_‹€1_x0007_îŠ_x0010_U_x001d_0ëc_x0001__x000c_‘”L&gt;€XMá§nŽèŽþ˜Ýî’{4kZ_x0005_œ¦¤mG3=_x000b__x0014_lñB_x0005_+äŽ¼òç_x0001_´i_x0004_kÃSðÈ9ˆíÕä»¦œú“&gt;gÑž|ì~ 1þbNMö_x001b__x0019_#ZÚ¼¸:Á±</t>
  </si>
  <si>
    <t xml:space="preserve">ÚIög(îÃž¾¸Z_x0017_ vêm_x0017_žÎxï_x000b_</t>
  </si>
  <si>
    <t xml:space="preserve"> _x001c_…5û%òú¾á™</t>
  </si>
  <si>
    <t xml:space="preserve">öîN¯‰’_x001e_µ9_x0010_‹ã÷+–ÞÛ‹?ßNA_x0003_ð*"³„Z_x0015_;2_x0012_‚¸_x0015_Ÿ9</t>
  </si>
  <si>
    <t xml:space="preserve">]_6$úúfNG_x0019_ˆ_x0017_ìÃ¯ÓWeÙ±×‰:0µø®þ</t>
  </si>
  <si>
    <t xml:space="preserve">_x0011_`gG*¢ÄIÙãNt_x0018__x0006_&gt;;x—#e_x0018_ƒ_x0002_á‡‡_x0019_‰U_x001d_ý¥)_N‘ui…ß_x0001__x0010_™Øê­_x0012_‰_x0016_zƒ¢G´nÝ?ñ	^_x001c_§Ó!Í`p "0Æ9xY_x001b_µfcôþé3ªÀÝä£_x0018_Ëœ­­yWº]n^-/h‚”ƒô_x0001_]´|½º˜ÌÀ‘_x0016_Ém4V&gt;_x001e_~×l“öiyñ_x000e_­J_x0003_</t>
  </si>
  <si>
    <t xml:space="preserve">gÉÿ`ùË_x001d_êÃÉ½ú¨ëlJ</t>
  </si>
  <si>
    <t xml:space="preserve">µ+”VèŽÐeãŠ)Hù›Š_x000b_Hš_x0013_B¢!5²SGg:6_x0010__x0001_Ã™¿·_x0017__x001a_Zè9ÙîÞ{Æiû_x0012_ðÕ_x0001_ïÊ7_x0013_ïò^ñì&lt;_x001c_F›À&lt;^ìÄ</t>
  </si>
  <si>
    <t xml:space="preserve">9¿lñêª/“ÿ_x0010__x0016_zŽ_x001e_[{7-V“$L²­_x0016_qa¦‡AêçZB•ù–_x0012_˜!Œ</t>
  </si>
  <si>
    <t xml:space="preserve">¹_x000b_ì‰`ˆ–_x0012_ç×xWYœå_x000c_RQÉh 95x®Qä_x001d_¦×_x0010_‹‚_x0001__x0004_ã¿‚_x001a_U_x0006_1ðe_x000e__x000c_”•K9¾UAÑ­eŽðŒåÑâ’6ld_x0001_“–°gI$9_x0014__x0015_oò@_x0005_$å³½úé1¸a_x0012_lÞYòÇ8íäãº¯¬ò—2gÖš~ç*?ÀbNNó"_x0004_ _Á£²2Ä¼_x000c_Ôsúf#ïÃ®«ºA_x0015_·wæa_x0015_¢Éyï_x0005__x0005_(_x001e_µ6ú þì¾íœ_x001c_ûï@¡‚_x001e_½_x001e__x0008_Šïô4‘Úâ‰7ÔAM</t>
  </si>
  <si>
    <t xml:space="preserve">÷ =Ž\Œ_x000b_=&gt;(‡±_x0019_–4_x0007_XV</t>
  </si>
  <si>
    <t xml:space="preserve">_x001f_áðaTC_x001d_³_x0015_æÌ§Ý[fÑ­Ôµ%Š5³å•þ_x0005__x001a_ijL-ªÞJÛßOr_x0006__x0002_9sŸ’#h_x0011_ƒ_x001d_å‡¶_x0002_V_x0018_Ú¢"_F‰˜ulÞ_x000c__x001f_ Ìê§5Ž_x001f_q‚¯H°lÄ:þ_x0006_[$»Ó_x001f_×kp+)1Ì;a[_x0012_ºhdôçã9¢×Ôá¨_x0006_Ç¤¡vW„\^J''gŸ•ñ</t>
  </si>
  <si>
    <t xml:space="preserve">S¹r¾¶µšÆðš_x0019_Ä{?N?_x001f_|Ño</t>
  </si>
  <si>
    <t xml:space="preserve">—ÌlwÁ_x001a_§E_x001b_+zÄúfôÍ_x0014_ÕÇÉ½ñ˜åvK_x0011_°$›RïŠÐUä_x000c_ƒ#xí›Ž_x0013_Wœ_x001a_E¡#8ƒTLo7&gt; _x0014_Ã…¾ _x0015__x001c_[à5æéÒrÆeË	õÊ_x0007_òÏ?_x001c_îõcôå3_x0014_L›þ_x0005_zàÄ1±l÷±ð¡"šþ_x001c__x0017_©_x0018_Ru6 V”_x001a_V½¡_x001c_j¡„fè_x000e_çQ_x000e_L™Ç_x0012_˜)‹*y½</t>
  </si>
  <si>
    <t xml:space="preserve">è„…l‡Ÿ_x0010_ÝðIiDœà_x0007_NnËi)39u®Qÿ_x001b_£ê_x0005_Š€&amp;ê¾‚_x0015_U_x0006_;ía_x0001_</t>
  </si>
  <si>
    <t xml:space="preserve">Ÿ¥V&lt;„OMÜ k…õƒúŸ×ë’{</t>
  </si>
  <si>
    <t xml:space="preserve">t^_x000c_“½hE%;_x000b__x0016_kóG_x0001_/Ô—¸úâ&amp;µk_x001d_oÃYøÁ=íÕÞ®£˜»ý”?pÐ”yì)5ñ^SJò _x001a_!YÝª¹1Ã°_x0001_ÑOýV+çÌ¹£»Z_x0017_½wá`_x0019_›Îvß_x0011__x000b_#_x0007_»!ð#ñç¼åž"ýáJ‘–‘_x0005_¹	_x0008_Žîò&lt;ÙØ„:ÛK}_x0005_õ-=ˆ‡\‰_x000b_;4_x0011_€»_x0010__x0004_</t>
  </si>
  <si>
    <t xml:space="preserve">_[</t>
  </si>
  <si>
    <t xml:space="preserve">_x001b_àõbPC_x0018_‹_x0019_êÇ¨íOcÐ­Ñ³.Ž0²å­ø_x000f__x0017_ck|*ªÞEÛÚN|_x000e__x0006_08–›</t>
  </si>
  <si>
    <t xml:space="preserve">X_x0018_‚_x0007_ùŽ¹‹^_x001a_à "_Oˆ¨nk…Þ_x0016__x001f_£Æí¢_x000c_Š_x0011_x®@vØ?ð_x001e_]-³Ø$Òfz$)&lt;Ê_x0006_bX_x0013_±eÈåè1¬ÜÕå£_x001d_Ê¬±¦zZ£\TK</t>
  </si>
  <si>
    <t xml:space="preserve">)l™˜ƒô_x000f_R„u³¼’Ëñ‘_x0016_Åz9V&lt;_x0013_qîp</t>
  </si>
  <si>
    <t xml:space="preserve">—ëlwÎ_x0017_§D_x001c_(gÏùhýö_x0001_èÁÄªÿ’ìvN</t>
  </si>
  <si>
    <t xml:space="preserve">·+žVíŠáhç_x001b_Š(wàœ_x000c_P“_x0016_F¦%_x0004_§UFn &gt;._x001c_Åœº _x001e__x0017_\î&lt;æðÙzÑlÅ_x000e_÷Ò_x0003_öÌ&gt;_x0016_áñXÉñ;_x001d_AŒú_x0005_eêÊ_x0007_0±lòõ‘6ó_x0017_y³_x0013_[p&gt;&amp;^"[µ‘_x0008_ub šzé</t>
  </si>
  <si>
    <t xml:space="preserve">èWJ•ü‹_x0015_œ_x0010_‰</t>
  </si>
  <si>
    <t xml:space="preserve">{¡0ë€`‰–_x0013_âÍsW`‚â</t>
  </si>
  <si>
    <t xml:space="preserve">NnÄg 4?y®Yû_x001a_ Ö!“€&amp;_x0005_è·Š_x001b___x0006_6ìe_x000b_’žr …QNÆ¦jƒô‚óžÕêœ{4P@_x0007_™š§gB</t>
  </si>
  <si>
    <t xml:space="preserve">9_x000f__x0013_e÷O_x000b_+ä³¤òâ;¯m_x001c_iÅ[ôÃ0ïÙáŠ›£¡ò3pÙ›yðx*&gt;ûeLFÊ&amp;</t>
  </si>
  <si>
    <t xml:space="preserve">(TÖ«·4Ý¾</t>
  </si>
  <si>
    <t xml:space="preserve">ÛLøo-ßÎ®ª³V_x001a_¶pýa_x0018_œÎrâ_x000f_5%_x0010_µ!ñ</t>
  </si>
  <si>
    <t xml:space="preserve">òç¡ìš%øãJ ²_x0012_´	_x0004_€ãþ+•ÔÚ‰7ÜM}ø *ƒŒXŠ_x0015_&gt;3_x0016_¿_x0017_™_x0004_</t>
  </si>
  <si>
    <t xml:space="preserve">UW;_x0014_îôgNB_x001a_‹_x0013_ëÆ©íViÐºß¹.Ž/°ä¤ÿ_x000f__x001a_aZA'ªÉEÕÒOj_x0005__x0003_8?r‘Ÿ_x0013_e_x0010_Ž</t>
  </si>
  <si>
    <t xml:space="preserve">î†½_x000c_’R_x0017_ë -SH¹”siƒÖ_x0008__x0017_¢Ûë¬_x0005_Š_x001e_qŸE¿bÓ0þ_x0008__;¼Þ/Òax+_x0019_&lt;Æ6vR_x001a_µh|Ïãì9ªÛÜÞ®_x0011_Êœ¥­z^£]SE.+k™©‡ø\´}½·’›Ïþ•_x0013_Êz_x0004_T1_x001e_qÞd_x0007_žëj~Ï_x0013_«O_x0014__x0011_`ÄôiõÆ_x001a_äÝÂ·ø’ïpI6±%•[á‡Ûeþ_x0003_‹#uâ›Œ4R“_x001a_N©.5¾NGb&gt;&gt;+_x0014_É¢¾ _x001f__x0016_Uà;ÚóÓ{ÈkË_x000c_ùíøÇ&gt;_x001c_ïñ]îï=_x001b_L’ú]ìÄ</t>
  </si>
  <si>
    <t xml:space="preserve">9¿lõŒê¨)–÷_x0010__x0017_yŽ_x001e_[{7-V“!L°¬_x0015_c®ƒAêçZBžú–_x001b_‘!‹(q¶_x000b_ì‰`ˆ–_x001f_æ×vX_–á_x000b_RQÉh 95x­[ä_x0015_¤Ñ_x001e_Š99î¿‚_x001a_U</t>
  </si>
  <si>
    <t xml:space="preserve">6ëx_x0002__x000e_•L&lt;†hLÑ­eŽÿˆÿƒÕíœ|6lU&lt;ž–°gI$4_x0008__x000f_iõE_x0006_)êŽ€÷é1¸a_x0013_nÄDòÉ;ŽëÚäŠ¢¬ò3~Ô‚wîx.2ÿdwJú+</t>
  </si>
  <si>
    <t xml:space="preserve">(TÖ ¯2Ê±_x0008_ÚHûV.ïÃ®ª³X_x0013_ på`_x0011_’ÈIã_x000c__x000c_!_x0019_¼(ù;þí¸æž#÷ßp‘²‰_x0018_¿_x0001__x0013_ˆïò7”ÙØˆ=ÞJ}_x0019_õ/=‚‡]_x0003_40_x0019_†º_x0014_—&gt;7A]7_x0003_ïñbQJ_x0013_ˆ_x0010_íÀ¬ÑTYÄ·Ö¹9ˆ9·áªû</t>
  </si>
  <si>
    <t xml:space="preserve">_x0011_edA-šÝNÜÙUu_x0007__x0003_;9{“+c_x0011_:úŠ·_x001a_ŒU_x0017_ç¡/SIˆ–zo‚ï_x0015__x0012_¢Äõ¢</t>
  </si>
  <si>
    <t xml:space="preserve">_x0014_|Œ¡G±lÙ1Î_x0001_^!¤Ù Ú`p")9Ï6}X*¯feÓäí5¢ÖÙî­_x001d_Ç•ª§FC¼QIJ+-l˜”ƒô]»p²‡Èç•_x0018_Ä{=W0_x001f_xÞl_x0005_¯öjyÖ_x0012_¦J_x0015_/lÏûfõÈ_x001e_ÕÞÅ´æ’îrM_x0007_µ+ŸUîÙiÙ‹4rå‘</t>
  </si>
  <si>
    <t xml:space="preserve">Wš_x0013_C§ 8¹iDc7)-_x001c_Ã™» _x001e__x0019_Yë5ÝÔÆyÈeÜ_x0006_òÕ_x0006_õÏ0_x0012_ã÷\öÕ'_x001f_B“ç_x0007_aêÌ_x0007_4¶dñŠð©_x0012_Žô_x0014__x001a_c¾_x001f_Wu=$^—"W²¯</t>
  </si>
  <si>
    <t xml:space="preserve">ka ‡fç_x000e_ê[_x000c_Mù_x001b_</t>
  </si>
  <si>
    <t xml:space="preserve">²+~»</t>
  </si>
  <si>
    <t xml:space="preserve">èˆŽn‰œ_x0013_áËyT[¦ü_x0006_UvÎh!2:q£Qû_x0015_¤ê_x0005_Š„;_x001e_ï·‹_x0016_^_x0003_3íe_x0002_•¥O&gt;™U@Ð§e…õŠóœÕì’C.lY</t>
  </si>
  <si>
    <t xml:space="preserve">„™¼iH+?_x000f__x0015_oöC_x0006__x0014_ðŽ¹íæ9·n_x001f_lÃ^÷Ä0ƒïäú²§ž»ú“=yÖžwés+2þ^SM÷%_x001a_%^ß¤·6Ç¹ÒCöV7åÉ¡½½W_x0015_ºtãi_x0019_“Ïpâ5_x000e_'_x001f_¢(þ!ôæ¿ì˜$ùâ@‘–_x0019_£_x0005__x0004_ˆçõ&lt;“Ôß‹6ÛN}_x0019_õ7%ˆ‚Z</t>
  </si>
  <si>
    <t xml:space="preserve">?7_x0012_„¿_x0011_™97A\2_x001a_ùûhWD_x001a__x0018_æÂ­×TYÄ±Õ·9‚4¼æ¯ù_x000e__x0013_`fF</t>
  </si>
  <si>
    <t xml:space="preserve">šÝMßØU|_x0004__x0003_;4y“"c_x0018_†:Úµº</t>
  </si>
  <si>
    <t xml:space="preserve">…^_x0016_ê¡</t>
  </si>
  <si>
    <t xml:space="preserve">HNˆ“{oÞ1_x0012_©Ìâ¬_x0005_Œ_x0011_f¤C³kÞ?Î_x0004_V</t>
  </si>
  <si>
    <t xml:space="preserve">³Ó/Ûdg*&amp;=Ç9~Z*¶hkÄêã5¨ÀÚá¬_x001a_Ê‘• vW´Q^F'0nœ–‚÷_x000e_T„p²·…—Æü_x000e_Îu=U&gt;_x0012_pîi</t>
  </si>
  <si>
    <t xml:space="preserve">ŸüawÎ_x0015_°L_x001f_)lÈøiÅË_x0015_åÊÉ½ñ”òvN	±(žZÑŠÑeé_x000c_ƒ"uúšŽ	WŸ_x0011_A™#4³YLo=?7_x0019_Ä™¿ª_x0012__x001d_eì=ßíÛ{ÎnÜ_x000f_øÔ_x0002_øÍ3</t>
  </si>
  <si>
    <t xml:space="preserve">âþSùå3_x0015_EŒÿ_x0001_fíÅ_x0007_7aÿý¡"”þ_x000b__x001f_x²_x001d_Ur;_x001d_[œ*[½¡_x0010_v}£€{ë_x000e_êP0O”÷_x001b_‘/‚4|¾0ïƒŽl¸›_x001e_íÀyY]—ÿ_x000e_SkÄa</t>
  </si>
  <si>
    <t xml:space="preserve">8_x0005_u¢Qó_x0015_¬Õ_x0010_‡&gt;_x0007_ì¾ˆ_x001a_e_x0007_;ço_x000e__x0001_”•U8UOÐ§k¾òƒò”Üâ’~-k\_x0007_™šºky)5_x0003__x0018_eýA_x0006_3êŒºðå1¶Q_x001e_aÉSùÈ?÷Þâ² ¦ù­&gt;pÙ•wçy+(ðbNK÷#=%TÖ«¸:Åº_x0017_ÑMùn"ãÌž§³V_x001a_·àm_x000f_“Ètä_x000b_</t>
  </si>
  <si>
    <t xml:space="preserve">_x0018__x001d_µ!ñ</t>
  </si>
  <si>
    <t xml:space="preserve">þì½úž'öæI­Œ­_x001f_´	_x0004_€ïñ6‹ÔÜŽ6ØL@=õ *ƒŒT_x000e_#2_x0017_…¸_x0015_›&gt;7XW;_x0014_îûcT\_x001a_ˆ_x0013_êÇ¯ÝkdÐºß¹.ƒ3ªã¨ó_x000b__x0011_gZA'ªÉEÕÜOj_x0004__x000b_:&lt;y•š_x0013_e_x0010_Ž</t>
  </si>
  <si>
    <t xml:space="preserve">î†¹’__x0017_à¡"SJ¹•z`Šß_x0001__x001f_¢Ûê _x000c_Ž_x0015_ŠŸE¿bÓ0þ_x0007__;¼Ú.Ûgq_x001b_%8Ï?[_x0013_³kËæë2¢ÙäÞ“!Þ–¯¤a\»_UB&amp;'f™ø0H¸v¥¼‰œÎø_x0011_Íz?W&lt;_x0013_AÊi_x0001_ˆôj{À_x0010_®I_x001c_)cÉÿYáË_x001e_ìÝÂ³ý–î{F_x000e_µ*šPÑ“Úmè_x001b_‹-tåš‰_x0005_UŸ_x001b_C¦_x001e_ ¿X[e97!_x001f_Ä›¿¨_x0011__x0019__ì_x0004_ÂéÚ|ÑjÆ</t>
  </si>
  <si>
    <t xml:space="preserve">ùÔ_x0002_ðÏ6_x0013_çÿcñì3_x0003_L—ù_x0001_gèÊ_x0001_9µgÿ±é®"õ_x0015__x001c_t³_x001b_[z:%V“'k©ª_x0012_hb¡}ë</t>
  </si>
  <si>
    <t xml:space="preserve">ïU	N˜ú€+™*4y¾2í†Žiˆ™_x001e_íÀISX˜ÿ_x0007_WoÉb*5&lt;y©]û%¸Õ_x0018_ƒ&lt;	é¶_x001a_^_x0001_:èa_x0005_1’œU5…SMÛ¤i‚÷ˆú™ÔÒ›|3wY_x0007_˜œ½nE%;_x0003__x0015_kÍZ_x0001_$é”¼õà0¶n_x0012_kÃ^ñÈ—ëÕã­§‘¤ò•8{Ó›}í_x0011_+úeKPû+_x0005_$_Ü¡¹:À¹_x0001_ëWüi#øÌ¯ª³^_x0014_·pãm_x0016_˜ôqà	_x0012_#_x0019_½!ý"öà¼å›'ÆûH¨‹Š_x001f_¹_x000f_âÿ2“ÕÙŒ_x0007_ÀLG_x000c_ï-"Ž‡_‰</t>
  </si>
  <si>
    <t xml:space="preserve">9&gt;_x0011_‚½)œ=_x0010_[Z1_x001a_áðcSD_x001d__x0019_êü³ÑUgÇ·Ö¸#Œ9°æ­ò_x000b__x001b_Y~@</t>
  </si>
  <si>
    <t xml:space="preserve">½ÁEÚÙN|_x0007__x0001_=9s“_x0013_|_x0018_…_x0007_ù†½_x0002_ŒW_x0016_á¢/QKˆ¨nj…Ð_x0016__x0010_¥Áë¡</t>
  </si>
  <si>
    <t xml:space="preserve">‰_x001f_p‹¯IvÙ=ò_x001e_Y$¹Ø'Ðgx'!8Ì_x0006_}\_x0010_¬dbÍáî2¢ÚÙá¨_x001c_úˆ¨¦aZ¹Q^D.&amp;f˜”…ð_x000c_l |¥½…™Æù_x0017_Êz9Y?_x001f_AÊo_x0002_‘ëozÎ_x0015_¦E_x0018_-bÎÄ}þÊ_x001c_òÃÀ±ü•írK_x000e_³+›kõÛeþ_x0007_Ž-vå›_x000e_W_x0010_C™_x001a__x0007_¾YLo7&gt;._x001b_ßš²«_x0014__x001f_Yê_x0004_ÛäÒrÆeÄ_x0008_ïÑ_x0007_öË1_x0012_áÎ^ùå3_x0014_Lšÿ_x001f_làÅ1³dÏŒý¡"šþ_x0010__x001d_c°_x001f_[{8%[¬'[½¡_x001c_f¯šxí	ïV</t>
  </si>
  <si>
    <t xml:space="preserve">B¤ú_x001b_‘ ‚/z¡0ê‚€hˆœ.àÀyYP–ç</t>
  </si>
  <si>
    <t xml:space="preserve">N`Åi</t>
  </si>
  <si>
    <t xml:space="preserve">29w’\ó_x0015_¬Ú_x0011_‡ƒ&amp;_x0003_í¾‚_x0012_[_x0007__x000b_êo_x000e__x0001_ž•C9™PLÞ¦h…õ³ÿ”Üâ“s0aC_x0003_œ¸gI/_x0005__x000f__x0011_lôG_x0003_</t>
  </si>
  <si>
    <t xml:space="preserve">ï”¸óå&gt;·i_x001b_QÄSùÈ0ƒáÝùµ£š¦û”&gt;@Ô•wçs!1ðyOH÷&amp;_x0004_&amp;Tæ¦¸:Ê±×Jài/åÈ¦ª³f_x0017_·ê`_x0018_Änå_x000b__x000b_)_x001d_¿</t>
  </si>
  <si>
    <t xml:space="preserve">Á!þí¶í‘!÷øH¡Ž’_x001e_½_x0003_4ïþ&lt;œÕÝ… ÜKF_x0006_ù)'³T€_x0002_4?_x0012_Š¦_x0015_˜:	Z]:$ãûhYK_x0013_‚_x0015_ñÄ¯ÓWcÑºï´.‚8½ïªÿ_x0012__x001b_hfM</t>
  </si>
  <si>
    <t xml:space="preserve">¤ÆuØÓB}_x000f_</t>
  </si>
  <si>
    <t xml:space="preserve">?:d•“*e_x001c_†_x000b_Þ‹·</t>
  </si>
  <si>
    <t xml:space="preserve">…^_x0016_à¥5^F‰“tm‚ï_x000c__x001f_©Ìâ¬</t>
  </si>
  <si>
    <t xml:space="preserve">ˆ_x0008_|Ž¡E¾mã=þ	V</t>
  </si>
  <si>
    <t xml:space="preserve">³Ù"Íkp##8È6F__x001a_»hkÄëè.¬ÚÜâ£_x001d_ú‘¥­vW´^T])&amp;iž˜†ö0Q´}²·…šÊç—_x0019_Ïq;Q0.|Þd</t>
  </si>
  <si>
    <t xml:space="preserve">Ÿüj}Ö_x001a_§E_x0018_*mÄÄdõÆ_x0015_åÊÈ¶æ•ïuL_x0006_³_x0015_˜[á‡Ñeæ_x0001_”+sæ›_x0004_S£_x0017_N©.4³WAx73-_x001a_Ãž¼_x0012__x0016_Uà4ÖäÙeÎeÇ_x000f_ò×</t>
  </si>
  <si>
    <t xml:space="preserve">ÈÊ&gt;_x001c_ïþS÷ì$_x0018_E“ý_x0008_aáô_x0006_0¶eöˆôª5’ö_x0013__x001f_{±_x001d_kK_x0007__x001d_B– Rª«_x001c_~d¤„zç_x000c_îR_x000c_r€ø_x000c_š*‚/y»6è††`…œ.ùÊwN_œä_x000f_ShËb 2&gt;v¨aç_x0018_§Ò_x0006_‹‚:_x0002_ï´Š_x0017__</t>
  </si>
  <si>
    <t xml:space="preserve">;ì__x001a_</t>
  </si>
  <si>
    <t xml:space="preserve">–ŸU&gt;€VOÞ­k‡ðˆÿšìö’-`[_x0005_›š°jA-8_x000c__x0015_eÍZ_x0007_)é”ºóè0¹k_x0018_hÉX÷ø8ŠíÃã·¢ ú•9{Ð™|×g)6ñyIFö"_x0005_%^×£´6Ä_x0014_×Tük</t>
  </si>
  <si>
    <t xml:space="preserve">ãÈ¡§½Z_x001b_¹räl(šÎyø_x000c__x000c_%_x0018_¼/ð"þâ¹â¡&amp;ýîW¨‰”_x001e_º_x0007_</t>
  </si>
  <si>
    <t xml:space="preserve">‹â÷2“åÆˆ6Ã@F_x0005_ù+'„[_x0002_&gt;4(„º_x000e_˜8_x000f_ZY3_x0015_ïòfT@_x0019_³_x0010_ìÆ°ÐVcÚ³Õ´!9¼ç•ç_x000e__x001b_b}G/¢ÉJßÜNu_x000f_</t>
  </si>
  <si>
    <t xml:space="preserve">:_x0004_g”’+_x001b__x0001_áŽ¸_x0004_ˆP_x001b_çŸ6UMƒq`†Ò_x0001__x001f_¦Æì _x0008_‚/e‰®I¨mß;ÿ_x0004_\$¾Ò!Ñj@#(1Ñ9v^_x0016_·bjÅæâ1¢çÀî®_x0006_Å¤¡}_¼X_B)/g¥‡õ_x0001_K»r¼¸ŸÆð‘_x0010_Íu_x0004_T&gt;	p×n_x000b_“ðlwÌ_x001a_«K_x001f__x0011_yÈø`âÏ_x001c_îÃÆ°þ˜étM</t>
  </si>
  <si>
    <t xml:space="preserve">Œ1ž[öˆßdä_x000c_Š.yç˜‹_x000b_U£_x000e_F¤%#¸TLa86(_x0015_ÄŸ¸¨/_x0002__ï&lt;ÁéÚyÊhÃ_x000f_òÖ_x0006_÷É_x000e__x0008_åòZîî;_x001c_Cù_x0002_`èÉ_x0007_1gó‰ê¨*—÷_x0016__x001b_}³_x0019_Pv;_x001d_B’'L²ª_x0011_qb¥‚xï_x000c_çS</t>
  </si>
  <si>
    <t xml:space="preserve">ržà_x0014_(‰(|¶7ïƒƒn€¦</t>
  </si>
  <si>
    <t xml:space="preserve">æÉxNQæ_x000c_R`Ëa/69x’Eø_x001b_¤Í_x001c_‰0_x0007_è¿ˆ_x0016_^_x0002_6×{_x0006__x0008_ž‚K9‡RIÜ¥m‚ðü¤èÑžs:`T_x000c_˜§oC+=_x000e__x0012_oÍC</t>
  </si>
  <si>
    <t xml:space="preserve">$äƒ°õç&amp;´l_x001b_nÂYòø=ƒàÔîº®Ÿ»ò=}Õž{×~!?ðnGKð&lt;_x0002_$^Ø µ2ú¼ÛC÷f/ïÔ§§¸V_x0012_¸tÚm_x0018_’Äyï	_x000f_?_x0019_µ ü%òÝ»í‘</t>
  </si>
  <si>
    <t xml:space="preserve">öïO­•“_x0018_´_x0007__x000e_‹áÎ1œÕÒ„7ÔMZ_x0007_õ)+‹‚\°_x000f_4?_x0018_Š±_x0018_œ#_x0007_X_7_x0018_ïõXTK_x0013_ƒ_x0018_æÆ¦ÊZfØ³Ñ´.²4´æ¬ú_x000c__x0012_b}D.£ÂMÝØrp_x000f_</t>
  </si>
  <si>
    <t xml:space="preserve">04sž›4f_x0018_€_x0006_ç‡¶=ˆ^_x0016_ê¯"QFž‘{n†Ò_x0008__x0017_™Áâ¬_x0005_ƒ_x001f_}‹¸F´kÙ;ö	f!³Ó/Úk+&gt;9Í9z^_x001b_¶XfÄêã9¢ÚÕù¨_x001b_Áœ©¢wg¹Q^J''h”Ž‚ð_x0001_V¹p¼‡ˆ—Æðš_x0019_Îz#U=_x001f_q×o_x000b_¯ñawÁ_x001a_§D_x0019_6dÉúcùÇ_x0018_ÕÇÉ½ñ˜åtK_x0011_¼%•VìŒÝUä_x000c_ƒ#xíŸ_x0013_Rž_x0013_@©":ƒTLo7&gt; _x001f_Â…³­_x0017__x0017_Xé;æéÒrÆeË	óÊ_x0001_ðË7_x0010_îÎ^ùå3_x0014_L‘ü_x001f_eêÏ_x0006_8±cÏŒý¡"šþ_x001d__x001c_c¿_x0019_S{6$^¬'[½¡_x001c_e¥š~é_x000e_ëW</t>
  </si>
  <si>
    <t xml:space="preserve">M¤ú_x001b_‘ ‚.|¡6íƒ‚`†ž.àÀyYP–ã_x000c_NaÍe(35u’\ó_x0015_¬Ú_x0011_†„&amp;_x0003_ë·Ž_x0010_T_x0002__x000b_êo_x000e__x0001_ž•M&gt;™XAÚ¦oŽð³ÿ”Üâ“s4lC_x0005_›™±gH</t>
  </si>
  <si>
    <t xml:space="preserve">$ï”¸ûé:¸k_x0012_QÄSùÈ0ƒîÝù°£‘£ø‘;@Õœ~îz(6ûyLIñ$_x0007_)Xæ›ˆ</t>
  </si>
  <si>
    <t xml:space="preserve">Þ»</t>
  </si>
  <si>
    <t xml:space="preserve">ÛTøn+çÈ£¡»\_x001a_ºtÚt_x0017_“Ótä_x0004__x0008_!_x001a_´/ñ%÷ä¶Ý…'úøA¨Œ‘_x001f_»_x0007__x0005_€çð3¬Áß‰&lt;ÃOL</t>
  </si>
  <si>
    <t xml:space="preserve">ö*#‚[‰</t>
  </si>
  <si>
    <t xml:space="preserve">4_x000f__x000c_¹_x0010_5_x000c_Y]2_x001a_âñdRB_x0018_³_x000c_îÄ®ÊZ`Ú³Ò²%2¶â©Ã_x0011__x0017_gg[.¥ÇHÔØIu_x000e__x0001_&gt;9CŸ4i_x001b_ƒ_x000b_ï†·_x0004_ˆT_x001d_ä¡_x0012_KN„˜mn×_x000f__x0012_§Çã¢_x0008_ƒ_x0012_Aˆ¢_³iÒ?ñ_x0002_W-»Ø$Öc@##?Ñ6~__x0012_°ifÏãè1¢çÞãª_x0006_Ë“®¦y]º^WB-)W—‡ï_x0008_\¸w²¿ŠŸÆù–_x0017_ÅJ5V&amp;_x0016_Õm_x000b_“÷lxÁ_x0011_¬M$ gÓühúÍ_x001b_íÅÈ½ý”ìzw_x0012_·+˜Lï‹Øjå_x0002_‹(xì›4K˜_x001a_C¾'9³W@a92-_x0018_Åžƒ´_x0015__x001d_[÷=ÙêÜ{ËkÃ_x0007_ðÕ_x0006_ÈÓ4_x0015_äé\øä3_x0019_Cšø_x0005_lìÏ:2·gèŒõ .–÷_x0017__x001e_}³_x001e_TK#</t>
  </si>
  <si>
    <t xml:space="preserve">]‹%S½¯_x0016_uf®†{ì_x0008_æj_x0014_O™þ–_x0013_-ˆ*{»:à……n¸š_x001f_úÊqX[™å_x000e_ThÌi(9_x0005_l®Zù_x0002_¢×_x001e_Ž:_x0001_ê·Ž_x0012__:/ïg_x0019__x000e_—O;„XMØ¤oƒÿ³æœÓï„{:nT_x000c_œ™¸k@*_x0005__x0017__x0012_jýY_x0002_+èŽ±úâ&gt;³n_x0012_`ùGóÇ0”ëÕî´¢‘¦òœ2Ø¥|ì6&gt;ÿeJJö"_x0004_$\Øªˆ.Â¸	ÌLüg-çË¥¢¹\_x0012_¿Oâa_x000f_™Ïrà_x000f__x000c_#_x001b_½.ú'òÝ¢æ˜</t>
  </si>
  <si>
    <t xml:space="preserve">áïN­ˆ_x0013_¹	_x000f_€åò_x000c_ˆßÛ ÝMD_x0004_õ #ˆ„U	_x0004_+_x0016_„¦_x0017_›8_x0007_YX7_x001c_ãô`UE#·+ëÌ§Ý[iÞ´È°&amp;‰1µî¥Ã_x0008__x001a_ijL'¥ÇRØÝKs_x0005__x0006_&lt;_x0004_~Ÿ’#h_x0010__x0005_ù†»</t>
  </si>
  <si>
    <t xml:space="preserve">ˆS_x001d_áŸ/_F‰˜zl€È_x000e__x0017_©Íì¡_x0005_³_x0012_q‚¯H¿nÓ'÷Z'ºÒ/êfp+)1Æ:|E_x0013_³afÊåï	¯×Ôî£_x0011_Å²¢zZ¹QWA_x0017_*g•™ŠøP£w³¹…™Æñª_x0014_Äz4Y1_x001f_{Ée_x0003_“üo|Î*ªE_x0014_!mÄþhâÆ_x001d_äÀÂ´û¨érN_x000f_µ</t>
  </si>
  <si>
    <t xml:space="preserve">PöŽÝeçˆ_x0013_uíƒ_x0004__’_x0013_Y¦.;¿TAc_x0007_3 _x0015_È’³®_x001f__x0001_\ì4ÝêÞ|öhË_x0006_øÝ</t>
  </si>
  <si>
    <t xml:space="preserve">ôÎ)_x0012_áô^õë;$A›ð_x0008_máË_x000b_.¿eþö¡/ªó_x001c__x0017_t¾_x0013_Vz &amp;Z‘#V·‘_x0011_j¯qè_x0001_ðS_x0001_J”üŒ_x0015_¡-‚#p¶;ë‰˜l†—_x0013_íÁqi]–è_x0006_YaÅe70&lt;r­Qÿ_x001d_œ×_x0011_‡1	ì°•_x0013_Y_x0001_3îd_x0001_1“•B4ŽXNßºh„òŽøœÐÒžs:`T_x000c_™œ§fE$8	_x0018_mÍC</t>
  </si>
  <si>
    <t xml:space="preserve">$äƒ°õâ&amp;´h_x001f_oÃYùø=ƒàÔîº¥œ»ú–3~Ø›Gês!?ðnFLí+_x0005_$_ß¢³</t>
  </si>
  <si>
    <t xml:space="preserve">Ç±ÛC÷i)øÌ¥¢ºZ_x001a_¼Oç`_x0018_’Äyâ	_x0012_%_x0019_¿)ÿ#õÝ»í‘</t>
  </si>
  <si>
    <t xml:space="preserve">öïK«•œ_x0018_´_x000e_‰àÎ1œÕÒ„7ÕJZ_x0006_ñ &amp;‰ƒ\°_x000f_4?_x0018_Š±_x0016_œ#_x0006_YW4_x0014_ïöXTK_x0013_ƒ_x0018_æÂ«ÊRaÑ·Ñ¸/²5½ï¥ó_x0005__x001a_b}D'£ÈJßÙrp_x000f_</t>
  </si>
  <si>
    <t xml:space="preserve">04s‘›4c_x001f_Ž_x000b_æŠ¼=‰W_x001f_ã¦+VMž’pk‚Ñ_x0008__x0017_™üÒœ_x0011_‰_x0010_|•¢B°kÛ=ð_x0008_Y'¿ã;Û`g$ =Æ:}R_x0010_²caÄåÓ-©ÝÃãª_x0011_Å•ª¢X¸PUG_x0017_3j˜™ô_x000c_\¸s¾¹‰žÉû•)Ðq&lt;X&amp;_x0014_~Ñj_x0004_•öm|Í_x0016_¯u)fÅãcôÇ_x001b_éÊÂ½ü–ìww_x0012_±%LéÝeé_x0007_Š-xíˆ4Wš_x0015_Y¢":¾SEd??-_x0019_À¢§¨_x0011__x0019_Bá&gt;×äÜ~ÎiÅ_x0006_øÓ=õË)_x001c_áð]õê;_x001e_@›ñ	mÑÌ_x0001_9¨môŠö¡+’ö_x001d__x0017_}¿#Qq8:Y“*V´©_x0010_qf¡†{×_x0014_éZ_x0017_C™öŠ_x0015_›(Š#pº1ê¹oŸ˜_x001e_íÈsVY˜è_x000b_TiÌX*9"w©Xþ_x0018_¦Õ_x001c_Žƒ0_x0003_â–_x0011_[_x0003_</t>
  </si>
  <si>
    <t xml:space="preserve">ëe_x0004__x000c_–žM;‚QNÛq„ö‹åžÖè|1n]_x0005_€sC/?_x0014__x0010_hüA$è‚¹öæ9ˆu_x0019_iÁDôÃ8ŒéÔã¶§£Â–8{Î•{î/1ÿfFJõ*=&lt;UÜ¼¹:Á½_x000e_ÑMþg.âÉ®š§[_x0016_¸håj_x0015_Ïså</t>
  </si>
  <si>
    <t xml:space="preserve">&amp;_x001e_µ_x0011_ý#éàºçœ!ýæHªœ_x001d_¾9_x0010_Œäõ+–ÜÝ?ÝLC_x0007_ø</t>
  </si>
  <si>
    <t xml:space="preserve">+³€C‰_x000f_?3_x0017_¹_x0012_›&lt;</t>
  </si>
  <si>
    <t xml:space="preserve">XX5$úófU\_x001e_ƒ_x0014_ïÍªÑWgØ³Õ‰:ˆ6½ø®ø_x0005__x0015_gk@)¦ÆEÙãVw_x000e__x0001_'&gt;{—ž(f_x001d_…_x0007_îŽ¼=ŽW_x001a_ý¢-TOƒ—{o„Ð_x0008__x0010_™Øê§_x000b_”_x0017_{¯F¶oÙ1ô_x0006_X_x001c_»Ò8Öaq%'8Ë&lt;zS_x0012_ºb[Ðáê9µØÛæ®_x001c_Ê®­{YµaJ@/)p”‘‡ñ</t>
  </si>
  <si>
    <t xml:space="preserve">]ºq¹¶Œœöä•_x0015_Ó{&gt;Y&gt;_x0014_Õd_x0002_‘ôlñ.”H_x0014_!mÄôgúÑ_x0015_åÇÉ°ü–ÕvG_x0006_¼%•TïÜkå_x0001_Œ*yÝƒ_x0004__“_x001a_O¦94¿QLo63_x0010__x0018_È’³ _x001f__x001a__÷8×îÜ~Çeû_x000b_øÝ</t>
  </si>
  <si>
    <t xml:space="preserve">øÇ2_x001d_øþRðå&gt;_x0015_@«ý_x0008_máÄ</t>
  </si>
  <si>
    <t xml:space="preserve">5´{ÿö¯)”ö</t>
  </si>
  <si>
    <t xml:space="preserve">_x001a_t¾_x0013_[{8!A“"T¼ _x0011_sZ¢qççZ_x000c_Užý‹_x0011_!Œ_x0013_}¶;á‰a‚_x0010_çÁxT^˜Ø_x000b_YaÄh 34o¢_ú_x001e_§Ò_x001d_·ƒ8ê¶‹_x0012_^_x001d_2çc_x0005__x000f_•›r9ŽXAÑ­d‡èû›Üï˜}</t>
  </si>
  <si>
    <t xml:space="preserve">mT_x000c_“–°iI3&lt;</t>
  </si>
  <si>
    <t xml:space="preserve">_x0015_nõD_x0005__x0014_éƒ°úé1´h_x0004_oÉYðÇ?ˆÐÙîº¯¬ýœ$qÓìz._x000f_ýnGGú+)CÞ«²7Áº_x000f_ëN÷f#ïÃ¡«¤__x0011_¿~åo_x0015_¢Éyï_x0005__x0005_(_x001a_µ6ý'òí»à™_x001c_ûï@¡‚_x0013_¾_x001e__x0004_áö=”Ûâ‰7ÔAM</t>
  </si>
  <si>
    <t xml:space="preserve">÷/=Š†[ˆ_x0003_:4(‡±_x0019_–4_x0007_ZY</t>
  </si>
  <si>
    <t xml:space="preserve">_x0019_ïö`VE_x001c_³_x0015_æÌ§Ý[cÚ­Ñµ/ˆ6°â•þ_x0005__x001a_ijL(¡ÞHßßKq_x000f__x0001_9sŸ’#h_x001a_‚_x001d_çŽ¸_x0007_‹W_x001a_Ú¢"_F‰˜{kÑ_x0010_§Ãî¬5Ž_x001f_q‚¯H°hÄ&lt;ò_x0003_\!¾ã"Úkp+)&lt;Ê!|^_x0015_¶g`ÉÚî9¢×Ôî¨_x001b_Ý’­¬}X¼_nG''g•™‹ó_x0017_W¸u¼¸‹§Ëðš_x0019_Äz;S&amp;_x001f_|Þm_x0002_“óQzÁ_x001a_§E_x0014_/aÓý`úÊ_x0015_éËù°ñ˜å{G_x0006_·2WèŽÜUä_x000c_ƒ#xížŠ_x0013_W_x0015_O !&gt;ƒUEf&gt;7)_x001c_Ã…¸¯_x001f__x001b_\à&lt;æÔâBÒoÄ_x0008_ïÜ_x0001_ñÆ2_x0010_áô]ùé&lt;$Xšø_x001f_bîÍ_x000b_9´fð€ô (›Î_x0008__x001c_y©_x0012_[z="X”#W´¡_x001d_qZ»€}è_x0017_é[_x000b_L•ü_x0010_œ+²7{½1ö‚‡a‰š_x0010_áÏyY\šØ_x0012_QkÄ 34w¯Qü_x001d_¤×_x001b_¿%_x0004_ã¾•_x0015___x0004_3ía_x0003_</t>
  </si>
  <si>
    <t xml:space="preserve">•ŸI:¾XMÆ§oŽôŠòšÕì’z7kd_x0018_›–¹pB+?_x0003__x0014_dðF_x000b_$ê€öæ&amp;²m_x0012_hÀRöÅ0ˆàÚàŠ§š£å8Ôžyëx/0údwMð*_x001a_&amp;YÖ¢µ1Ä¿_x000e_×JöV7ïÊ¹«¼__x0015_·qäi_x0013_ŸÎtå5</t>
  </si>
  <si>
    <t xml:space="preserve">!_x0019_¢/ú%þâ¿æ˜$÷ïK‘‰_x0005_½	_x0005_áò4–ÞßŠ?ßqY_x0006_ù+=Œ€ZŒ_x000b_95_x0014_ƒ»_x0018_™_x0004__x0013___1_x0003_äödT@_x0013_‹_x0014_îÌ®Ýk}Ú°Õ®!Ž8°ã®ý_x000e__x0012_cfA_x0017_¾ÃMÔÄLv_x0002__x0001_0?{‘š#g_x0011_¾_x0001_æ† _x0003_ŠP_x001b_ê£*UOƒ’uPžÑ_x000b__x0008_©Áî¦_x0008__x001e_z‰§E±nã$ó_x0007_Y;²Þ!Öjq'&amp;;Ì=|b_x0017_°aÌëî9«Ößïª_x001e_Ê•¹zZ¹F^K'+m”—Š÷_x000c_PºM¦¼Œ€Éý—_x0013_Íu:U8_x0013_|ÕT_x001e_—ýa`È_x0010_¦M_x001e_-fÏþeÅÒ_x001f_äËÞ±ÿ“èvG_x0008_³</t>
  </si>
  <si>
    <t xml:space="preserve">”TÑ“Ülæ_x001b_Ž</t>
  </si>
  <si>
    <t xml:space="preserve">tçŽ_x000f_Uš_x0011_C¢_x001e_?»S[o&gt;?+_x001e_Á“¼¯_x001e__x001c_UÐ ÞïÒeÍkÁ</t>
  </si>
  <si>
    <t xml:space="preserve">òÕ_x0003_òÇ&gt;_x0016_àÎ[öò;_x001b_G“ÿ	eìÉ_x0003_2·cÏ•ö©</t>
  </si>
  <si>
    <t xml:space="preserve">ÿ_x0017__x0018_|·_x0013_Uu;-X¬&gt;Q·®_x000b_rb£Œzæ_x0001_èQ	I˜Ç•_x0015_7ˆ#x·1îˆŽh‚˜_x0016_ãðMj]–è_x0006_YaÊg798yª\þ_x001a_œ×_x0011_‡1	ì±•_x0017_Y_x0002_4îb_x0003_1“•B4ŽX@Þºd†ôýšÔÒžs:`T_x000c_Ÿœ§jI+&gt;_x000f__x0012_oÍC</t>
  </si>
  <si>
    <t xml:space="preserve">$äƒ°öè&amp;¹n_x0012_jÄ_ÉÅ0ƒàÔî¶¤‡¬ý’3pÓ˜Gês!?ðnHKí'_x0003_([Ø§¹</t>
  </si>
  <si>
    <t xml:space="preserve">Ç±ÛC÷f/øÉ¤£»W_x0010_¶Oç`_x0018_’Äyî_x000f__x0012_&amp;_x001f_¾)ð"óÝ»í‘</t>
  </si>
  <si>
    <t xml:space="preserve">öïJ •œ_x0012_½_x0003__x0005_‹âÎ0•ÜÛ&gt;ÜJZ_x0004_ö</t>
  </si>
  <si>
    <t xml:space="preserve">!‚ŒT°_x000f_4?_x0018_Š±_x0018_Ÿ#_x0008_T[5_x001f_àõXTK_x0013_ƒ_x0018_æÂ§ÊR`Þ»Ñ±/²5½ï¥ó_x0005__x0016_`}B-¦ÀMÔßrp_x000f_</t>
  </si>
  <si>
    <t xml:space="preserve">04s“4i_x001d_çŒ¿=ˆ^_x0016_ê¯"RGžwaƒÔ_x0015_™Áâ¬_x0005_ƒ_x001f_~ƒ¸A¶nÚ&gt;ÿ9[</t>
  </si>
  <si>
    <t xml:space="preserve">³Ó/Úap&lt;%8É7yZ_x0012_‹ekÄêã9£ÝÃî¯_x001b_Æ•­¥FZ´Q^J'(k‚™‹ö_x000e_Q½v‚º…—Æðš_x0016_Êm9T:_x001f_zßh:’üawÁ_x001a_­O_x0003_/aÅÿiýÈ%èÊÉ½ñ˜êpP_x000b_³)žSì‹áhé_x000c_ƒ#xçœ”</t>
  </si>
  <si>
    <t xml:space="preserve">U_x0011_E /_x0004_¾YLo7&gt;!_x001e_ß“º _x0010__x0019__ë_x0004_ÛäÒrÆeÄ_x000c_ïÑ_x0006_øÏ1_x0010_áÎ^ùå3_x0014_L–ü_x001f_gàÌ</t>
  </si>
  <si>
    <t xml:space="preserve">1·lÏŒý¡"šþ_x0017__x001d_c°_x001f_Sw6</t>
  </si>
  <si>
    <t xml:space="preserve">^¬'[½¡_x001c_k¤šyç_x000e_ïR_x0008_J¤ú_x001b_‘ ‚</t>
  </si>
  <si>
    <t xml:space="preserve">z¡5í‡„n‰›.àÀyYP–æ_x000b_NaÄh!45y’\ó_x0015_¬Ú_x0011_‡„&amp;_x0001_í·Ž_x001a_[_x0007__x000b_êo_x000e__x0001_ž•L=™PLØ§iŽò³þÕëšz3kC_x0006_˜›¾kH_x0014__x0005_3(q÷@_x0004_3ï‹¹ûç1´n_x0018_`Å\ÉÜ1Œ÷Ùä±§ž¡ù—;z×š×g-4ç`FJõ!_x0007_)[×¤¹7Á_x0014_ÖMúq(îÉ®¢²Y_x0017_¾~âo(†Ïtã_x0012__x000b_$_x0010_¹/ý</t>
  </si>
  <si>
    <t xml:space="preserve">þà»æ¡8þåN¶‹œ_x001e_¾_x0008_</t>
  </si>
  <si>
    <t xml:space="preserve">Œäõ6“åÆˆ&gt;ÛVD_x0003_ù!+‹Œ^</t>
  </si>
  <si>
    <t xml:space="preserve">9?(Š¼_x000e_™4_x0006_^\:_x001a_ãðdSG#—_x0010_çÀ°Ñ[fÙ²Ñ·#ˆ8²ï•þ_x000c_</t>
  </si>
  <si>
    <t xml:space="preserve">cjE/¥ÉEÛÞHs_x0003__x0001_&lt;y”…#c_x0010__x0005_ï‹¸_x0006_Q_x0018_Ú¥(RQ…‘ui‡×	_x0012_¤Íí¦5—_x001f_x•§C¿kß&gt;ÿ_x0003_X-»Ý êjp&lt;!9Î;\_x0014_µhjÏàã	©ÙÃâ©_x001d_Â’«¥~Y½]VD_x0017_3l•‘ö</t>
  </si>
  <si>
    <t xml:space="preserve">S¾s¸¹„Êÿ”)Ðp&lt;V&amp;_x0010_xÔl_x0002_—ökxÈ_x0014_¯u+gÊãdûÉ_x001c_éÄÃ±ü‘ïsw_x0012_¶.LìˆØhá_x0007_‚"yä‹4T›_x0013_Y  5ºXBd:2-_x001a_Ä¢§¡_x0014__x0001_^è&gt;ÞêØ{ÎeÃ</t>
  </si>
  <si>
    <t xml:space="preserve">õÐ=ìÊ0_x0013_øÿ\ôí8_x0015_M•ú_x0002_cëô_x0007_8¨fòñ­.•÷_x0016__x001b_~³_x0013_ko; _‹+S½¬_x0012_ug¢‚{ì_x000f_×N_x0008_MƒþŽ_x0016_-*|½7à…‚Pœž_x001e_ç×xWZ˜è_x0008_YjÏe!	!r£[ä_x0018_­Ñ_x001d_Š…8âµˆ_x001b_e_x001e_1ço_x0019_—œK8„YOÙ¤i…ÏˆûŸËâ}3j[_x0006_™š»gy0=_x000e__x0016_ròE_x0003_$å½ñè;³j#iÄDøÀ;ƒïÚæ¶¯™¬þ’_x0003_dÒ}ð)2ÿeGKõ&amp;</t>
  </si>
  <si>
    <t xml:space="preserve">_x0018_@Ü¦²-Ä¸_x000c_ÐKüh#ïÍ¯¡ƒB_x0015_¹hàk_x0013_›Èvî_x0004__x000e_%_x001a_º!Á_x0018_Íà¶í‘</t>
  </si>
  <si>
    <t xml:space="preserve">öáO¶‚•_x001a_¿_x0001_</t>
  </si>
  <si>
    <t xml:space="preserve">ßó&lt;œÕÒ„8ÚV@_x0006_ö(*Š‡d_x0002_4?_x0018_Š°_x0016_5</t>
  </si>
  <si>
    <t xml:space="preserve">]];_x0018_ãËeYK_x0013_ƒ_x0018_êÆ°ÐThÚ¶Ð¶_x001e_8½ï¥ó	_x001b_~kC+¢ÅOØãO}_x000f_</t>
  </si>
  <si>
    <t xml:space="preserve">04”…#a_x001a__x0003_áˆ‡…^_x0016_ê¯-SQ…“pl‹Ò</t>
  </si>
  <si>
    <t xml:space="preserve">/¤Ìâ¬_x0005_ƒ_x001f_}•¥C³lÛ&lt;ô9[</t>
  </si>
  <si>
    <t xml:space="preserve">³Ó/Újz&lt;&amp;=Ê7yY_x0016_‹ekÄêã9¨ÖÃî¬_x0018_Å•®¬F[½XWC./l‚€ð_x000c_U¸}‚º…—Æðš_x0018_Ím:P9_x0011_}Öd:’üawÁ_x001a_©D_x0003_!mÏôgúÍ%èÊÉ½ñ˜érP_x0008_¶%˜Pà‹áhé_x000c_ƒ#xâ‘”</t>
  </si>
  <si>
    <t xml:space="preserve">W›_x0010_B¢/_x0004_¾YLo7&gt;-_x0014_ßš¿©_x001e__x001b_Uè_x0004_ÛäÒrÆeÄ_x0008_ïÝ_x0007_ùÈ6_x0010_áÎ^ùå3_x0014_L‘ð_x001f_`àÏ_x0005_4²gÏŒý¡"šþ_x001d__x001d_c¿_x0012_Wq; X¬'[½¡_x001c_e šxíïP</t>
  </si>
  <si>
    <t xml:space="preserve">N¤ú_x001b_‘ ‚</t>
  </si>
  <si>
    <t xml:space="preserve">~¡6ê‡€h€—.àÀyYP–â_x000c_NoÏd.89w’\ó_x0015_¬Ú_x0011_ˆ„&amp;_x0005_ë¾ˆ_x0013_\_x0004__x000b_êo_x000e__x0001_ž•H8™QOÐ¤k€÷³ÿ”Üâ“s;kC</t>
  </si>
  <si>
    <t xml:space="preserve">“›¾fG/_x0005__x000e__x0018_eýN</t>
  </si>
  <si>
    <t xml:space="preserve">+î”½õé8³l_x001d_QÄSùÈ0ƒíØù±®Ÿ§ú—=@Ô•wçs!4úyINô*</t>
  </si>
  <si>
    <t xml:space="preserve">&amp;Yæ¦¸:Ê±ÚHàn</t>
  </si>
  <si>
    <t xml:space="preserve">àÃ®«¹f_x0017_·ê`_x0018_Îná_x000e__x000e_$_x001a_¾/Á!þí¶í‘"úøI«Ž’_x001c_µ_x0004_4ïþ&lt;œÕÒ ÜAD_x0002_ó</t>
  </si>
  <si>
    <t xml:space="preserve"> ³T€_x0002_4?_x0016_ƒ¦_x0010_œ=</t>
  </si>
  <si>
    <t xml:space="preserve">^^:$âòaPB_x001a_Š_x0013_ñÁ®ÑSfÛŠï‰_x001e_–2¼â²ÿ_x0005__x0015_bgG-ªÃJÕÙri_x000f__x0002_'&gt;{“›+i_x0018_€</t>
  </si>
  <si>
    <t xml:space="preserve">îŠ½_x0003_µJ_x001b_ä¸+WG‰–qk„×</t>
  </si>
  <si>
    <t xml:space="preserve">_x001f_¦ÂÒ¸_x0008__x001f_fƒ B´mØ&lt;ô_x0003_]%¿ã;Ñf&lt;#?È7v^_x0014_²``ËåÓ-ªÚÔù­_x001a_Á’¯¬xXµQSK_x0017_3k—óR¿t³·ŽšÆÿ’)Äp#X8_x0013_}Ôm_x0003_—ò`vÎ_x0016_—Q_x001f_(bÓõfýÏ_x001c_ïÇÉ¼ýéKK_x000b_«(ŸVêˆÞoè_x0005_ˆ+yí ‹_x000f_R„_x0012_@£':ºTCb8?(%Â˜½·_x0010__x0016_\á5ÝèÝÈkÊ6ìÝ_x0007_ïÏ7_x001d_çðRñä9_x001a_@•À	möÄ</t>
  </si>
  <si>
    <t xml:space="preserve">3²eþ‹ü¯</t>
  </si>
  <si>
    <t xml:space="preserve">›õ_x0016_'}©_x001b_Vw?$_”'U½ª_x0013_g¢½eìïM_x0008_LŸü‰_x0011_Ÿ/‰*|»_x000b_õƒ„`Ÿ–_x001e_áÌwY\™å_x000b_Yiô|*4&gt;o¨Yó_x0018_¡Ñ_x001e_Ž=_x0004_é–_x0010___x0006_</t>
  </si>
  <si>
    <t xml:space="preserve">în_x000e__x000e_žšC8ƒVKßn…ö”ø˜ÓìŸ~6h__x0006_’™€sH("_x0008__x0014_jñF_x0006_</t>
  </si>
  <si>
    <t xml:space="preserve">ïˆºñç1ˆu_x001e_`ÃDóÇ&lt;‰ìÚä·¥™­ý­?qÎ•xèr(5únFJõ&amp;_x0002__x0018_@Ú¡³-Å¼_x0001_ÐJüf+âÍ ¢ƒ_</t>
  </si>
  <si>
    <t xml:space="preserve">·sê`_x0014_’Äuâ</t>
  </si>
  <si>
    <t xml:space="preserve">_x0005_'_x001a_¹+Á8õäºú‘%ýæI­ƒ_x001c_¼_x0004__x000c_°ûó5—ÂÝ&lt;ßHG_x0006_ð</t>
  </si>
  <si>
    <t xml:space="preserve">#Žd”_x000f_=&gt;_x000f_†»_x0018_=_x0008_]_:_x0015_ãðXQK_x001c_”_x0018_êÁªÓQdÞ±Ô‰:Š4°ø©ý_x000c__x0012_ccA'§ÃOåØJj_x000f__x0004_1;s—“+`_x001d_„</t>
  </si>
  <si>
    <t xml:space="preserve">á¶£_x0006_Œ^_x0001_ä¦"VKˆ’rl‚×_x000e_/½Æí _x0012_Œ_x001f_z‚¢D¶kÒ1ö	f8¿Û8Ñfx %0Ï&lt;v^_x0017_·i[ðÙî9¢×Ôî­_x001e_Ý©¡z\¸]nG''g•™…ö_x0017_V»r¿ºŠšöýš_x0019_Äz4X&gt;	Þm_x0006_’öiGÌ_x001a_§E_x0014_!aÎãdùÎ_x0018_íÀÃü˜å{G_x0006_°$‚ZìˆÐná_x0007_³.xíƒ_x0004_S˜</t>
  </si>
  <si>
    <t xml:space="preserve">O¥/:¾XD_:&gt; _x0015_È’¼¬_x0008__x001b_Të&lt;ÞïÜBËeË_x0006_øÝ</t>
  </si>
  <si>
    <t xml:space="preserve">ôÐ4_x0010_ãþXóë_x0003__x0019_L›ð_x0008_màÎ_x001d_5°löŽý«_x0012_—þ_x001c__x0017_t¾_x0019_[l&gt;</t>
  </si>
  <si>
    <t xml:space="preserve">_–"T·‘_x0010_vc¦„xï_x000b_ðS</t>
  </si>
  <si>
    <t xml:space="preserve">B˜øŒ_x001a_¡-‚#p¶;à€˜n€—_x0011_æÌsi]–è_x0006_YaÊi79?q©_ù_x001e_œ×_x0011_‡1	ï¶•_x001b_\_x0003_1ìa1“•B4ŽXNÐºj†ô‹ú•ìï“s:`T_x0001_’¸mE-8_x000c__x0014_UðN</t>
  </si>
  <si>
    <t xml:space="preserve">$äƒ¿ôþ1²j_x0019_lÁ]ÉÅ0ƒàÔî°¯‡¡ÿœ?~ÔŸGês!?ðnFMí*_x0005_$\Ø¥·</t>
  </si>
  <si>
    <t xml:space="preserve">Ç±ÛC÷i</t>
  </si>
  <si>
    <t xml:space="preserve">øÊ®¢¾Z_x0012_‡rê`_x0018_’Ävá_x0012__x0008_"_x001f_»(ø$Îà¶í‘</t>
  </si>
  <si>
    <t xml:space="preserve">öåJ¶œ_x001a_¼_x0008__x0005_ßó&lt;œÕÒ„8ßV@ù-!€d_x0002_4?_x0018_Š»_x0015_=_x000b_Y_6_x001e_âËeYK_x0013_ƒ_x0018_çÇ°ÜTaÜ±Ð¸_x001e_8½ï¥ó</t>
  </si>
  <si>
    <t xml:space="preserve">_x0010_~gG/¤ÇJÕãO}_x000f_</t>
  </si>
  <si>
    <t xml:space="preserve">04~“…(e_x0018_€ä†‡…^_x0016_ê¯)UQ†“pnÓ1_x0012_©Ìâ¬_x0005_‚_x0014_fŠ£H´cÝ&lt;Î_x0004_V</t>
  </si>
  <si>
    <t xml:space="preserve">³Ó/Õag$%:É7}]*¶hkÄêã7®ÀÝç®_x0011_Â®{W´Q^J'</t>
  </si>
  <si>
    <t xml:space="preserve">p”Šð_x0001_P»M¿·…—Æð”_x0010_Ós=X8_x0010_{ÓT_x0006_–õh~È_x0013_¬R_x001e_.`ÍýfÅö%ÕÞÃ½ýëqJ_x0008_µ+Và†ßjÙ_x0018_‹*rúŒ_x000e_Q’_x0015_E¤%8¿Y|{;07_x001d_É’¾ª_x0012__x0019_Xî&gt;ØïÝBÒhÊ_x000c_ïÖ_x0001_ðÇ5_x0010_çÿZòè?$Xü_x0001_zèÉ_x0007_3µlñŽý -–Î_x0008__x001f_x¿_x0004_Uq: Y’!V·ª_x001c_tZ»zë_x0017_ëZ_x0008_Nœú_x0017_˜)Ž/@¶;öˆ‚oƒŸ_x001e_àËuV]—ç6MjÏe72=x­\ò_x001a_¡Ú_x0011_†ƒ_x0001__x0007_â¨ˆ_x0014_Z</t>
  </si>
  <si>
    <t xml:space="preserve">;ëa_x0001__x000f_žšO&lt;¾PJÝºkò‚þœ×ê{6jd_x0006_žž§nH(9_x000c__x0012_kõC_x000b_</t>
  </si>
  <si>
    <t xml:space="preserve">å³¤òà=¯n_x001e_`ÇRôÄ;ƒîÜâŠ§™§å•=zÒšës 4ðdwSò+_x001a_&amp;]Þª¶0Â¿</t>
  </si>
  <si>
    <t xml:space="preserve">ÐMúV7äÃ£½¹\_x0011_¹uåa_x0015_žÎwã5_x0011_"_x001a_½6ú ÷ç·äš-öáM‘–—_x001f_´_x001e__x000c_Šåó6”ÞÝ;ØA}_x0019_ò-*”„_Œ</t>
  </si>
  <si>
    <t xml:space="preserve">?7_x0011_¿_x0017_Ÿ87^]2_x0003_ïðaRD_x001b_‚_x0016_íÍªíOhÚ­Ò³/ƒ4·ï®ú_x000c__x0012_`f|3§ÉNÂØCp_x0001__x0005_1:{—™(b ƒ_x0007_ù†·_x0006_R_x001c_ã -^N‰¨nl€Ñ_x0016__x0014_£Áâ§_x0005_Š_x001f_z£Gvß'ñ	]$¸Û.×f{''&lt;Ì_x0006_bY_x0012_·aÈâï7¨ÛÙá¢_x001f_Ä¬± ~_£]VK/)mœ”‚÷_x0001_\„i¿¼‰€Ìþ‘_x0017_Ìq&lt;W0_x0014_qÕT_x0002_ŸðvzÉ_x0011_­M_x001f_!cËõbõö_x0001_íÅÈªý•ìsK_x0006_¶/›Têámå_x001b_‚(wä‚	R˜_x001b_@§ _x0004_§RDa &gt; _x001a_È’ºª_x0013__x001a_]á?æðØ|ÏrÃ	óÐ_x0006_ùÈ4_x0011_ïö]Éñ?_x0014_[–þ_x0003_`íÊ_x000b_7¿gôŽõ‘_x0016_©ó_x001c__x0017_t¾_x0013_Ut </t>
  </si>
  <si>
    <t xml:space="preserve">Y“*S²¯</t>
  </si>
  <si>
    <t xml:space="preserve">rj¯qç_x000f_éM</t>
  </si>
  <si>
    <t xml:space="preserve">OœûŒ_x0016_›_x0010_#p¶;áˆ€w‰Ÿ_x001e_àÏwY`›è_x0006_YaÄd*.8q¬^þ_x001f_¢ê_x001c_‡1	ã³ƒ</t>
  </si>
  <si>
    <t xml:space="preserve">[</t>
  </si>
  <si>
    <t xml:space="preserve">6ía_x0005__x0001_®˜B4ŽXAÝ¦r€þŒý™Ðé£~:`T_x000c_“™¼pD.4_x000b__x0016_e÷~_x0007_$äƒ°úé=¯k_x001a_iÆSøÇŽàÔîº¯‘¦å‘?Ðž}èC</t>
  </si>
  <si>
    <t xml:space="preserve">?ðnGGð+_x001a_!^Ø ¸1Á_x000c_ÒJþo*çÈ¹£¸W_x0014_¾såP_x0015_’Äyï_x0005__x0004_!_x0007_»(ü"òà½Ýœ</t>
  </si>
  <si>
    <t xml:space="preserve">öï@¡Œœ_x0005_µ_x0006__x0004_Šãö4¬ØÒ„7ÔAA_x0004_ï.'‚]_x0002__x0004_2_x0018_Š±_x0019_–;_x0006_BX0_x001f_ãóaX{_x001e_ƒ_x0018_æÌ§ÐZ~ÙºÖ°.ƒ3â¥ó_x0005__x001a_ieB0«ÈIÚÛH}?_x0007_04sŸ’)h_x0007_ƒ_x0003_àŠ¾‰n_x001b_ê¯"_Fˆ’mnŠÐ_x000b__x0016_©ÂÒ¡_x0005_ƒ_x001f_q‚ G¨kß;õ_x0006_Y$ƒÞ/Úkp+&amp;?Ñ;X_x0012_°f[Éêã9¢×Þä´_x001e_À‘¤¬}X„\^J''gš’õ_x000e_S¹s½½µšÆðš_x0019_Äp8N8_x0012_{Òo</t>
  </si>
  <si>
    <t xml:space="preserve">’ÌlwÁ_x001a_§E_x0015_*zÅüdþÏ_x0019_ëúÄ½ñ˜å{H_x000c_«/›Rá‹ÛoÙ_x0001_ƒ#xíŽ_x0008_H˜_x0011_@§%&lt;¸iAo7&gt; _x0015_Ã˜¤¯_x0017__x001f_Uà8ÝÔßrÆeË_x0006_ùÖ_x001a_ðÈ1_x0012_àócôå3_x0014_L›ÿ_x0002_zîÈ_x0001_4²dõ±ð¡"šþ_x001c__x0019_x©_x001a_Vz6</t>
  </si>
  <si>
    <t xml:space="preserve">]“_x001a_V½¡_x001c_j¯†fï_x000e_êW_x000e_CœÇŒ_x001b_‘ ‚#¶</t>
  </si>
  <si>
    <t xml:space="preserve">á€Ži‚—_x001f_ÝÌpPYŸá_x000f_RvÉ`+2;r¢aÃ%œÎ_x001b_‡…&amp;_x0004_ï°_x0015_Z_x0002_7çb_x0006__x000f_®J=OLÜ n‡ÿŠúšÒìœC.l^_x001b_žŸ½jG):_x000f__x0011_dðE_x000b__x0014_ðŽ°ñþ8±m_x0012_mÃSùÉ=ˆîäú± ™»þ—&gt;yÐ›ëx.6ý^SOô!_x001a_ XÚ¢·2Ç¿</t>
  </si>
  <si>
    <t xml:space="preserve">ÖIùV7ãÉ£½¹X_x001b_¼vãj_x0014_“Èqà5_x0004_(_x0007_¼(ù$ÿí¼ìž"÷æL‘––_x0019_»_x001e__x0005_‹îð&lt;•ÚÚ„6ÚL}_x0002_ø7$‡\_x000e_&lt;2_x0012_‹_x0011_&gt;_x0010_Z_1_x001d_æòeTK_x001a_ˆ_x0015_ÖÆ­ÜLcØ²Õ´$ˆ2±âªø5_x000e_abB0«ÃOÞÚBs=9y¯’+_x001e_</t>
  </si>
  <si>
    <t xml:space="preserve">ã†¾_x0007_ˆR_x001a_á®)oR–mo‡Õ_x000b__x0017_¢Çé¬_x0005_Š_x001f_z²»B¶hÄ:õ_x0002_[%¾Ò#Ôgx!_x0019_%Ì;E_x0016_»dkÉæí4¢ÖÝâ“_x0005_À«º|Zº\WC++k˜“„È_x0014_V¸v¥¶…–Èù’_x0011_Ì{5X9.zÕo_x001d_Ÿýk|Ï_x0015_©H_x0014_-fÏÄ}õÏ_x0002_íÆÃ°ÿ–åqM_x000e_¶-kõ‹ØmþŽ/xì™‰</t>
  </si>
  <si>
    <t xml:space="preserve">W›_x0011_E™"=¤VEg76/_x0015_È˜¿­_x0013_&amp;Aì&gt;ØóÞ~ÈkÆ_x0006_öÐ_x0004_ùÊ3</t>
  </si>
  <si>
    <t xml:space="preserve">ûö_îí?_x001b_F–ü_x0006_líÈ_x0005_5²\ëŠö­5–ö_x0013__x001d_}·_x001f_Zv?![¬&gt;Vµ¬_x000b_ua¦ƒyè</t>
  </si>
  <si>
    <t xml:space="preserve">ëT</t>
  </si>
  <si>
    <t xml:space="preserve">C”Ç•_x0016_š.•#x·4ï„h‡š_x0016_ãðqY_è_x000f_WnÌb.7&gt;x®_Ã_x0001_¤Õ_x0010_ƒ0_x0008_î·‚_x0014_Z_x0001_4ëg&gt;</t>
  </si>
  <si>
    <t xml:space="preserve">“‚M&lt;ŽTKÛ¡hÿŒý™ìö˜{1wT_x0006_’›±gE-&lt;_x000e__x0019_mÍZ$í”¸õé;´`_x0012_hÂ^òÈ—íÔù»§‘­üœ8yÔŸ~ç_x0011__x000b_ÃcGGú+</t>
  </si>
  <si>
    <t xml:space="preserve">&amp;[Á¥·2Ã½Úsúf#ïÃ®¥½A_x0011_¸ràj_x0018_žôtï_x0005__x0005_(_x0010_´.æ#þç¸ãœ Æâ@¡‚_x0012_¸_x0003__x0013_‹ïô6•ÚÓ´:ÔAM</t>
  </si>
  <si>
    <t xml:space="preserve">+”‚[</t>
  </si>
  <si>
    <t xml:space="preserve">³Ù#êfp+)1Æ7E_x0014_°a`ÉçÓ4¢×Ôî£_x001f_Ë‹¤¢w_¿\_z*'g•™Šô	Kºqº¿ŸÇÀ—_x0019_Äz4Y&gt;_x001f_fÒn_x0002_“ýjxñ_x0017_§E_x0014_!mÉõ~üË_x001f_èÆÁ¶Á•å{G_x0006_¼*›LàŒÝjã_x0001_Œ_x0013_uíƒ_x0004__™_x001a_Y£ &gt;¿UDb_x0007_3 _x0015_È’³¡_x0015__x0001_[ê:ÞåÜzöhË_x0006_øÝ</t>
  </si>
  <si>
    <t xml:space="preserve">÷È)_x0015_î÷[ôë3$A›ð_x0008_máË_x0004_.µcþŽò¯"ªó_x001c__x0017_t¾_x0013_Qq "_•+V·‘_x0011_j¯qè_x000b_ðW_x000b_L•ö‰_x0010_¡-‚#p¶;ë…˜i€ž_x0015_âÊITP–è_x0006_Y`Ï.8=q«Pü%¡Ú_x0011_‡1_x0006_é¨ˆ_x0016_^_x000b_5íc&gt;_x000c_ž•B4ŽUMÆ¥d‚þú˜ìï“s:`T_x0007_™¼l@</t>
  </si>
  <si>
    <t xml:space="preserve">:</t>
  </si>
  <si>
    <t xml:space="preserve">_x0018_UðN</t>
  </si>
  <si>
    <t xml:space="preserve">$äƒ±ñþ9¶m_x0018_nÇRÉÅ0ƒàÔîµ¥‡ þ2{ÐŸGês!?ðnIKí"_x0001_#^Ý µ</t>
  </si>
  <si>
    <t xml:space="preserve">Ç±ÛC÷f(øË¥¤¹[_x0011_‡rê`_x0018_’Ävï_x0012__x0004_)_x0019_´ ð!Îá¿ä˜%ÿæK¶ˆ’_x001a_»94°ßê1”ØÅ‹&lt;Ú@A_x0001_ö)"Š‚Z°_x0016_&lt;4_x0012_°_x0018_š&lt;	U_4_x0019_äñdi__x001d_Œ_x000f_êÁ­ÕT`ØºÓµ'‰7û©û_x0008_</t>
  </si>
  <si>
    <t xml:space="preserve">hdF</t>
  </si>
  <si>
    <t xml:space="preserve">¦ÄNÚÞCr_x0001_:$?|…/i_x0011_…_x0002_å¿_x0002_ŽS_x0018_Ú»*^Kž“{j„ß_x0008__x001f_¤Äé </t>
  </si>
  <si>
    <t xml:space="preserve">³_x000b_}¡_³hØ9ó_x0007_W ³Ù#êjq&lt;$:É6yS_x0015_³aeÈêî	¶ÜÞâ´_x0019_Å“¤¥}Z¿\PD</t>
  </si>
  <si>
    <t xml:space="preserve">_x0017_fžŽö_x0001_U½t³¹ŽšÎù)Ìq=N&lt;_x0010_xÒd_x0002_‘õ`yÊ_x001b_—O_x0019_)zÉýiÿÏ_x001f_èÊÈ±þ˜ÕoO_x000e_½2œUàŠÞeå_x0003_Œ.qì ƒ_x000f_H™_x0010_G  =½SMb&lt;6(%Ü˜¿·_x001e__x001f_Tà;Ýëß{ÊeË	ÈÉ_x0007_ðÌ)_x0013_ãöRñé8_x001c_C›ú	]õÎ_x0006_2¨`ÿ‰ü©(šÿ_x0015__x001c_u°#Oq8 A” Z´ª_x001d_p`¦è0óP_x000f_OƒùŠ_x0011_š+.º:àƒ¿kƒ—	áÌyV]Ÿé_x0007_UnÉ`_x0010_-5vµXþ_x0019_¦Ó_x001a_0_x0007_î°Ž*A_x0006_2æx_x0004_</t>
  </si>
  <si>
    <t xml:space="preserve">”•K4ƒQJÝ£k¾òŠå•Ýé’s2i\_x0007_™—±gy09_x000e__x0017_rôF_x0002_-éŠ¹óà;°n#uÂ[îÆ0îÛà¶£š£ø’&lt;@Íž|çd)5ûeHMõ!_x0004_"ZÙ›¬7Áº_x0017_ÔCþi</t>
  </si>
  <si>
    <t xml:space="preserve">ãÌ®«²Y_x0011_‡kçm_x0017_…Íxâ</t>
  </si>
  <si>
    <t xml:space="preserve"> _x0010_¾(ñ"õÝ¾í;ùæA«Œ_x0013_¾_x0007__x000c_ãÎ(”ÔÓ“?ÜJB_x0007_ò!+‡UŒ2?3_x000f_€¸_x0017_›4</t>
  </si>
  <si>
    <t xml:space="preserve">ZV0_x001c_îõei__x0018_ˆ_x0013_ñÆ¨ÑUaÙ·Ö´#ƒ7û¯ó	</t>
  </si>
  <si>
    <t xml:space="preserve">ejL*§ÁDÙßJ|_x0001_:$8sˆ’/b_x001f_‚_x000b_çˆ¿_x000c_T_x0018_Ú›_x0011_RF‰˜z`„Ð_x0016__x0011_£Àé¦</t>
  </si>
  <si>
    <t xml:space="preserve">ˆ/|‚¯H¿bÜ&gt;é_x0002_\</t>
  </si>
  <si>
    <t xml:space="preserve">¼Ú$Ò[}+)1Æ6w]</t>
  </si>
  <si>
    <t xml:space="preserve">µaaÌêâ2’ÚÔî£_x0011_Ê¯º}V»^^F_x0017_*g•™Šø_x000c_]£sº¶…šÆøª_x0014_Äz4Y1_x0012_zÉk</t>
  </si>
  <si>
    <t xml:space="preserve">–üo{ñ_x0017_§E_x0014_!mËø~þÆ_x0015_åÃÆ²Á•å{G_x0006_¼%™Lê‡Ùlä_x0001_ˆ_x0013_uíƒ_x0004__’_x0010_Y¤%&gt;¸XC`_x0007_3 _x0015_È’³ª_x001f__x0001_]é5ÙíÞöiÂ_x000f_ñÔ_x0004_ðÌ)_x0015_æõ\ôí9$A›ð_x0008_máÅ_x0003_.°lòó¨)ªó_x001c__x0017_t¾_x0013_Uz </t>
  </si>
  <si>
    <t xml:space="preserve">]”'P±¡</t>
  </si>
  <si>
    <t xml:space="preserve">rj¯qç_x000c_îM_x0001_Jšþ_x001b__x0010_#p¶;á†Žw…—_x0012_æÊyR`›è_x0006_YaÄe..5x£^ü_x001b_¡ê_x001c_‡1	ã°Œ</t>
  </si>
  <si>
    <t xml:space="preserve">[_x0004_3çd_x000e__x000b_®˜B4ŽXAÛ­r„òƒòœ×í£~:`T_x000c_“—ºpG-=	_x0012_jü~_x0007_$äƒ°úæ&gt;¯i_x001b_iÈ\öÀŽàÔîº¯Ÿ¢å—2~Ô”~ïC</t>
  </si>
  <si>
    <t xml:space="preserve">?ðnGGð!_x001a_$]Ú§±2Ë</t>
  </si>
  <si>
    <t xml:space="preserve">ÛC÷f#àÈ¹§¿__x0012_¾qÚm_x0018_’Äyï_x000f_	?_x0019_¹(ù'þí†à‘</t>
  </si>
  <si>
    <t xml:space="preserve">öï@ ‰Š_x001c_»_x0006_</t>
  </si>
  <si>
    <t xml:space="preserve">ˆàÿ_x000c_‘ÕÒ„7ÔNG_x001a_ó</t>
  </si>
  <si>
    <t xml:space="preserve">!ƒ[Ž29?_x0018_Š±_x0019_›8_x0010_][7_x0015_âôdiF_x0013_ƒ_x0018_æÌ¬×LdßµÕµ'Œ_x0008_°ï¥ó_x0005__x001a_ha[/ ÇIÞßJM_x0002_</t>
  </si>
  <si>
    <t xml:space="preserve">04sŸ)_x001c_†_x0007_áŽ¼_x0001_µS_x0016_ê¯"_H…sn‹Ó_x000e__x0012_£üï¬_x0005_ƒ_x001f_q‚¤_·jÜ&lt;ñ_x0004_V_x001c_¾Ó/Úkp$)&amp;Ç?z\_x0015_µh[Èãê0«ÞÝå´_x001b_Ë’«¤{W„anz3*o•Ž„ø_x000b_Pº|»¾‰šÌúª</t>
  </si>
  <si>
    <t xml:space="preserve">Ìq5N0_x0014_zÑk_x0001_Ÿõi{Ï_x0016_—Q_x001a_</t>
  </si>
  <si>
    <t xml:space="preserve">zËøhøÎ_x0015_íÂÇ·ø•ÕoK_x000e_³2[íˆÙhâ_x0002_‚-qã —_x000f_QŸ</t>
  </si>
  <si>
    <t xml:space="preserve">A¡/:½YEn&lt;6._x001b_ø†» _x0014__x0001_^á4ÞìÜsÆkÇ_x000c_õí_x0019_ôÈ5_x000b_æôX÷é2_x0018_F—ú_x0005_gÑÅ_x0005_.¾bö‹ô )’ò_x0012__x001e_~±#Op;'A–$Tµ¡_x0012_b§Œ|æ0æW_x0017_Kžú€_x0010_›(‹#z»7ë¹‡h‰_x0013_äÉqUX—ã_x0006_RnËX*3:o¨Yþ_x0019_¡Ñ_x0019_‡…0_x0007_é–_x0012_^_x0004_</t>
  </si>
  <si>
    <t xml:space="preserve">êg_x000f_</t>
  </si>
  <si>
    <t xml:space="preserve">’ŸK&lt;YOÙm‡ó”þœÜí’~1lT_x0002_Ÿ›€sD("</t>
  </si>
  <si>
    <t xml:space="preserve">_x0016_kòC_x000b_+è¾óé_x0001_¬k_x0018_iÞ\ðÉ&lt;‚íÙæ±¤š Â‰9Ó‚}íx 1ðnGK÷"_x0018_@Ü¤¹-Ë¾_x000c_ÕCún.îÈ¯¥ƒB_x0010_¹wýa_x0018_˜Ïxà_x0004_</t>
  </si>
  <si>
    <t xml:space="preserve">"_x001d_º/Á'ôà¡í˜&amp;ýîL¯‰•_x001a_´	4”ïô+—ÔÙ…;ÔKM_x0002_ò</t>
  </si>
  <si>
    <t xml:space="preserve">'¼@Œ	:(_x0015_º_x0011_˜&gt;</t>
  </si>
  <si>
    <t xml:space="preserve">TZ:_x001e_àËeU\_x0019_ˆ_x0019_ïÀ­ÜRfØ²Ñ¹_x001e_–4·î²ø_x000f__x0014_ffE- ÉIÛÒri_x0004__x0007_';’š(i_x001f_ƒã‡¿</t>
  </si>
  <si>
    <t xml:space="preserve">µJ_x001d_ç¯5WO‰—pnÞ_x0010_ ÇÒ¸_x0008_ˆ_x001e_f¯B°lÛ1ñ_x0008_]"³ã;×g&lt;(&lt;È9~S_x001a_±aeÄâÓ1¢ßÃç¯_x0011_Ë–­¥y[»[Pz3/gšŽ‚ô</t>
  </si>
  <si>
    <t xml:space="preserve">T´|¼»‹œÆüª_x0013_Ím8U=_x001f_Ñm_x0001_—ði{Ê*³N_x001f_</t>
  </si>
  <si>
    <t xml:space="preserve">zÈÿaýÌ_x001c_äËÀ´ÿ¨ñvO_x000f_«*žQí‹Øiå‹)wÝ„	H_x0010_E¦ :¾PBb84</t>
  </si>
  <si>
    <t xml:space="preserve">%ü¡¾ _x001f__x0016_Uà:ÙóÜyÉeÊ_x000c_òíøÇ&gt;_x001c_ïñ]îî:_x001b_Gšý_x0005_]ìÄ</t>
  </si>
  <si>
    <t xml:space="preserve">9¿lþŽê®"–õ_x0015__x001e_zŽ_x001e_[{7-V L¶¬_x0015_ve¤‚AêçZB˜ö–_x0014_‘</t>
  </si>
  <si>
    <t xml:space="preserve">.y¸_x000b_ì‰`ˆ–_x0012_æ×uY^œã_x000c_XQÉh 95x­]ä_x001e_§Ð_x001c_Œ„_x0001__x0004_ã¿‚_x001a_U</t>
  </si>
  <si>
    <t xml:space="preserve">7ðd_x0001_‘™B4¾UAÑ­eŽþ‰åž×ì“y7hd_x0001_“–°gI.5_x0014__x0010_hüA_x0007_*é³¼óà8±h_x001b_jÞZðÀ&lt;‰ìÔÞ·¯¬ò2yÎšwîz/?ÿ^JGú+</t>
  </si>
  <si>
    <t xml:space="preserve">(Z×¼¶4Â¸	ÐHÇk#ïÃ®ª¿_</t>
  </si>
  <si>
    <t xml:space="preserve">¶væ`_x0012_™ÅIâ_x0005__x0005_(_x0010_µ.ð;ôì¶á'ùßM¡‚_x0012_´_x0004_</t>
  </si>
  <si>
    <t xml:space="preserve">—ïñ6‘Þß_x0007_ÙAM</t>
  </si>
  <si>
    <t xml:space="preserve">ø %›ZŠ_x000b_:&gt;_x0010_º¼_x0019_–4_x0007_U];_x0003_äófUF_x001d_‰(ëÌ§Ý[iÑ°È¶!‹9¶à¤Ã_x0008__x001a_ijL'¥ÆRÜÓCs_x0003__x0001_9sŸ’#h_x001f_€_x001d_äˆ¹_x0005_…W_x0017_Ú¢"_F‰˜pjÒ_x0017_©Äë¦5Ž_x001f_q‚¯H°iÄ=õ_x0002_X'ºÓ_x001f_×kp+)1Ì;aR_x0016_°djËåÓ4¢×Ôî£_x0010_Á‹«£|Y¼ZUz*'g•™Š÷</t>
  </si>
  <si>
    <t xml:space="preserve">K¿w¿¸ŽšËÀ—_x0019_Äz4Y&lt;_x0012_fÖl_x0002_’òoxñ_x0017_§E_x0014_!mÏþ~ÿÆ_x0019_êÃÄ·Á•å{G_x0006_¼$žLéŽÚnå_x000c_ˆ_x0013_uíƒ_x0004__œ_x0010_Y¤"&gt;¼WFg_x0007_3 _x0015_È’³®_x0013__x0001_\á4ØéÙöhË_x0006_øÝ</t>
  </si>
  <si>
    <t xml:space="preserve">øÌ)_x0014_âõ]öë2$A›ð_x0008_máË</t>
  </si>
  <si>
    <t xml:space="preserve">.±e÷Œöª#ªò_x0015__x001e_}·_x001a_Rp  \–+Q½¬</t>
  </si>
  <si>
    <t xml:space="preserve">OZŸ™|ì_x0008_ðW</t>
  </si>
  <si>
    <t xml:space="preserve">Hœû_x001b_Ÿ.ƒ/@¢3ë…˜mˆ™_x0015_äÎqX^›à_x0007_iuÊg729v¢Zú_x001a_¥×_x0018_†19÷³‰_x0016_B_x0006_0ìg_x0007_</t>
  </si>
  <si>
    <t xml:space="preserve">ŸŸB:„YqÅ¦d‡è‰ùÑí˜}4`^_x000c_›¦¤lA</t>
  </si>
  <si>
    <t xml:space="preserve">"</t>
  </si>
  <si>
    <t xml:space="preserve">_x0010_e÷@_x0005_.ìƒ±ðä_x0001_¬m_x001d_oÞYòÈ?‚îÔä¶£‘¦Âœ&gt;gÕ•}ê~/&gt;ùdGI÷*=&lt;_Ø ¯7Ç¾_x000e_ÒIög</t>
  </si>
  <si>
    <t xml:space="preserve">ãÃ¢š³]</t>
  </si>
  <si>
    <t xml:space="preserve">¾ràk_x0012_™Èsã_x000e_	(_x001b_…)ù-éå¸í˜"ýä@©Œœ_x0018_„_x0003__x000e_Œøô2“ØÙŒ=ÜMC_x0001_ù_x0010_&gt;‹†Z—_x000e_=4_x0018_Š¾_x0014_—4</t>
  </si>
  <si>
    <t xml:space="preserve">]]_x000b__x001c_çñRK_x001e_ˆ_x0019_îÀ­ÝUhÜŠË¶#•3µâ¥ò_x000c__x0016_egE+«ÄuÁÙI|_x0018__x0005_&lt;:x•š+f_x0018_ƒï¶£_x0007_‹V_x0001_æ )SK…˜{a„Ñ</t>
  </si>
  <si>
    <t xml:space="preserve">/½Æì _x0012_‰_x0015_pƒ @±jÙ?ö_x0008_f8¹Ý/Íkp'"0Ç6~Y_x001b_µX`Îáô2£ÞÙá©_x001c_Ç‘¥¬|g QR]-*n›’‚ô_x0008_T½|¹¹µƒÊú‘_x000e_Ìw=T?_x001f_~Õm_x000b_ž÷Q}Á</t>
  </si>
  <si>
    <t xml:space="preserve">¦I_x001d_ fÄõdûÇ_x0014_èÄù©ý”ëlI_x000b_³/ŸVì‰Øeà_x000c_³7sç‡ˆ_x0008_Sš_x0017_@§'4¾QGo_x0007_*+_x0019_Ã…½¡_x0014__x001f_Uà;ÞêÜyËUß_x000b_òÓ_x001a_ôÈ&gt;_x0011_àöZóí:_x0019_M«ä_x0005_cèÓ</t>
  </si>
  <si>
    <t xml:space="preserve">9°l÷ü«/”ÿ_x0017_'|¿_x001e_Lr&gt;"Y‘+V³ª_x0017_vgŸ™zî_x0001_ðP</t>
  </si>
  <si>
    <t xml:space="preserve">Iö_x0014_ /|†1êž`€›_x001e_âÁvV]›á_x0007_iuÏ` .&gt;y«]þ_x0015_¢Ð_x0019_†Ž19÷²ˆ_x0012_B_x0007_;ìc_x000f_	žžC?RqÅ i™óŠþšÒìŸ:m[_x0005_Ÿ¦„TD$5_x0003__x0018_eóA_x001d_+éˆ¼ñç0ˆl_x0013_aÉSùÇ&gt;”èÚæ²®œ¡Â3pÙ•wæ|60ýfMMú!=%TÖ«¸:Æ»_x0017_ÐJýf#çÎž§³V_x001a_·æa_x000f_Ëpæ_x000f__x000e_" ¸!ñ</t>
  </si>
  <si>
    <t xml:space="preserve">þíºæ† ûçM ˆ"¹	_x0004_€ïþ3ÂÚ‹:ÞKC_x0005_È-*ƒŒT€_x0002_8(_x0013_…°_x0013_—?	eZ;_x0014_îûhXA_x0004_ˆ_x0018_æÄ«ÔQYÝºß¹.‚2½ø®ø_x000e__x001a_`dM_x0017_¦ÀLÜÚKu_x0007__x001d_0;{–/h ƒ</t>
  </si>
  <si>
    <t xml:space="preserve">„W_x0001_å¡*ROˆ˜JmŠß_x0001__x001f_©Âã»_x000b_Ž_x0014_~ƒ HoÓ0þ	V ºÄ.Ú`p!"=ö;vR_x001a_»hdÅýé4¯ÛÝç¢!Çœ¥­vW¹_IJ)*j›‹È</t>
  </si>
  <si>
    <t xml:space="preserve">\´}²·Š™Ñÿ›_x0015_Ïu9U_x0001__x0013_qÞd</t>
  </si>
  <si>
    <t xml:space="preserve">Ÿöa`Ê_x0015_©H_x001d_</t>
  </si>
  <si>
    <t xml:space="preserve">côùiõÆ_x0015_åËÃªý˜íqI_x000e_³_x0015_˜[á‡Ñeæ_x0003_”+sçˆ_x000f_T£_x0017_N©.4³VBx=0!_x001b_Ãž³_x0012__x0016_Uà4ÖîØeËlÄ_x000f_öÝ_x0006_ÈÊ&gt;_x001c_ïþSöî$_x0019_Dý_x0004_gìô_x0007_9¿lÿ÷¬5šð_x001c__x001c_y²_x001d_kv7-Vœ*Z¶¶_x0012_rg¯€|×</t>
  </si>
  <si>
    <t xml:space="preserve">çZB”ø‹_x000c_™!ƒ"¶_x000b_ì‰`ˆ–_x0013_á×pU[á	ilÄh 95s¨Fù_x001a_¬Ð_x001b_Š‡_x0001__x0004_ã¿‚_x001a_U_x000b_0ðf</t>
  </si>
  <si>
    <t xml:space="preserve">—žJ4¾UAÑ­eŽð‰å™Õéœ|;kd_x0001_“–°gI*9_x0014__x0010_mðF_x0002_)è³½úé1¸a_x0013_jÞ[ñÉ=‰áÕÞ·¯¬ò&lt;pÎš~ë}</t>
  </si>
  <si>
    <t xml:space="preserve">5ú^KNó"_x0004_!]Ý¼µ7À½</t>
  </si>
  <si>
    <t xml:space="preserve">ÚMÇV_x0013_ß×£ ²A_x0010_½ráo_x0017_šÎpî_x000e_</t>
  </si>
  <si>
    <t xml:space="preserve">_x0018__x0004_½</t>
  </si>
  <si>
    <t xml:space="preserve">ú;òå¹ä™$ùâM©Ž•" _x0008_</t>
  </si>
  <si>
    <t xml:space="preserve">—æô5—ÜÙ7ÞKE_x0002_ô_x0010_&gt;†_—_x000c_&gt;0_x0012_‡±_x0019_œ:_x000f_[Y_x000b_åúfNF_x001a_ˆ_x0010_ëÍª×RhÛ·ï­%‰3ªç¤ý_x0008__x0015_ed@. ÁuÁßC}_x0018__x0002_=;|‘ž.`_x001e_†_x0007_à¶¶_x0006_’T_x001c_ë¦+QG’uo†Ð1_x000b_¢Âã»_x000e_Š_x0015_|£C¿iÒ&lt;Î_x0001__#¤Ò/Öaz"$1É;x^*³`bÓãâ5«ÙÙï«_x001a_Ä•¤|]¼FQG</t>
  </si>
  <si>
    <t xml:space="preserve">i•–†ñ</t>
  </si>
  <si>
    <t xml:space="preserve">U´M¦¿ˆÑø•_x0016_Ív4Y=_x0010_qÔh:—÷h`Î_x001a_ªN_x001e_ cÎþfôÊ%ñÄÃªú“éqJ</t>
  </si>
  <si>
    <t xml:space="preserve">½/›WêßUý_x0006_ˆ</t>
  </si>
  <si>
    <t xml:space="preserve">oà_x0004_V’_x0011_O $&gt;¸iXe677_x001a_Çž²¬_x0017__x001d_\ê=ÜÔÆxÇiÜ_x000c_÷Ó_x0007_øÍ0_x0016_âÿZöÕ'_x001e_L‘ç	lîÎ2±dõ‰ô«_x0012_‘ô_x0012_¶_x001e_Wr8"^“*V¼‘_x0008_f¸„{í_x000e_îS_x000e_M•ø€_x0014__x0010_–/}¸</t>
  </si>
  <si>
    <t xml:space="preserve">ë€€n€—_x0017_áÀsTZ¦â_x0008_NoÄf*2;t£\þ_x0014_§Ú!“ƒ=_x0002_ô²Š_x0017_Y_x0003_5ën_x0005__x000b_®I4™QHÐ¢e‡óŠó•×ìC.k[_x0004_„–ºmA%:	_x0017_jôG_x0014_ðŽ½úþ&lt;³k_x001d_aÂRðÁ8³ôÙàµ¸› û&lt;Øœ{íy _x000f_ø`FPö'</t>
  </si>
  <si>
    <t xml:space="preserve"> UØ ±2Â»_x000f_ëWün"øÏ£ ºX_x0016_¼uën_x0016_¢Îwø</t>
  </si>
  <si>
    <t xml:space="preserve">$_x0010_½!ü"ñí¿æ‘_x001c_âäK¬••_x001f_»_x0003__x0008_‰äô1•ÕÚ´#ÙMD_x001a_÷++ŽŒY‰_x0008_=4_x0019_€</t>
  </si>
  <si>
    <t xml:space="preserve">›&gt;_x0010_YX1_x0014_æõhTB_x001c_‚_x0012_îü“îViÐºß¹ /²ä«ò_x000c__x001a_fZA'ªÉEÕÜLj_x0007__x0006_9?rŸ˜_x0013_e_x0010_Ž</t>
  </si>
  <si>
    <t xml:space="preserve">î†¶_x0002_’R_x001a_ë¤</t>
  </si>
  <si>
    <t xml:space="preserve">oK‰˜z`ŠÓ_x000b__x0008_ Àã§_x0004_‰_x001e_A¯H¿bÓ&lt;ÿ_x001e_Z!³Ù$Ôa@&amp;)1Æ6v^_x0011_¬daÄêë4­çÙî£_x0011_Êœª¡a_¾_SA'*W˜™Šø\´q¥¼ˆÌü_x0018_ôw4Y1_x001e_qßn_x001d_”òozÁ_x0013_¦u_x0019_!mÄôiÿÆ_x0002_íÆÉ±ú–åKK_x000f_µ</t>
  </si>
  <si>
    <t xml:space="preserve">œRéÆeç_x000c_ƒ#sã Ž_x0004__“_x001a_N¨'#¼TLf80 %Å’³ _x001f__x0016_[á#ØìÙxÉmË6õÝ</t>
  </si>
  <si>
    <t xml:space="preserve">øÇ&gt;_x0010_æé]ùé3_x0014_G“À_x0005_máÄ</t>
  </si>
  <si>
    <t xml:space="preserve">9°mè‹õ«-–ó_x0017_'y¾_x0013_[{7 X‹+[´¬_x0015_pkŸ€qççZ_x000f_Lƒø‹_x001b_‘!)@»;á‰`‚–	æËsSXžâ6TaÄh 94rµ]ù_x0014_£Ô_x001f_Š¿&lt;	ã¿‚_x001a_Z_x0005_</t>
  </si>
  <si>
    <t xml:space="preserve">ïd_x0005_</t>
  </si>
  <si>
    <t xml:space="preserve">–œN_x0004_ƒXAÑ­eñ”ø˜Ñïž}6PY_x000c_“–°gC."	_x0010_n÷E_x0007__x0014_éƒ°úé1·j_x0004_kÄ^øÁ:ŽÐÙîº¯¬ø$pÒš{ï|!_x000f_ýnGGú+_x000c_#CØ¦´;Ã°</t>
  </si>
  <si>
    <t xml:space="preserve">ëN÷f#ïÃ¡ ¤^_x0016_ºråa_x0018_¢Éyï_x0005__x0005_(_x001d_¹6ø%ÿà¶åœ_x001c_ûï@¡‚_x0019_¾_x001e__x000f_áð7—Õâ‰7ÔAM</t>
  </si>
  <si>
    <t xml:space="preserve">ù+=Š‡\‰_x000f_81(‡±_x0019_–4_x0007_Z]</t>
  </si>
  <si>
    <t xml:space="preserve">_x001e_çöbR{_x001e_ƒ_x0018_æÌ§ÓW~Ù´Ñ±"Œ8â¥ó_x0005__x001a_ijG0£ÉIÚÓIp?_x0007_04sŸ’</t>
  </si>
  <si>
    <t xml:space="preserve">h_x0007_‚_x0005_ç¸_x0003_Žn_x001a_ã¦+VO€“mm€×_x000f__x0013_£ÀÒœ5³_x000b_|§_´lÝ0÷_x0006_W&amp;¾Û%Ô[d#$&gt;Ñ9v^_x0011_±e`Îãë3’ÃÜç©_x0006_Å‘¨¤yY½YRK-'W•…ð_x0017_]ºs³·‰˜Íû•_x0010_ÉJ S8_x001e_fÒi—ónyÊ_x001a_¯O_x0015__x0011_yÏÿbâÊ_x001c_íÁÂ²û™íqH_x000b_Œ1™[ìÝnè_x0007_‹"råšŽ_x0005_S£_x0014_@¾$&gt;¸RGa:4/_x001f_Â¾_x000b__x001d_Të#ÚîÞxÉjÅ_x0006_ùÒ_x0001_ÈÇ3_x000b_äöSóï?_x001f_D›ú_x0001_`àô_x0002_1µ{þô¬(ÿ_x0015__x0016_~·_x001d_kq&lt;#A”$V´¯_x001d_we¢…{ê0óR</t>
  </si>
  <si>
    <t xml:space="preserve">Bƒü‹_x0013_˜/Š/|¼3î„¿hž	çÉvQZ–é_x000e_TmÊh_x0010_-;xµ[ó_x0018_£Ô_x0018_‚9_x0001_ï³ƒ*A6íx_x0005__x000e_—›I8‡XNÛ¢o¾ë‰ó”Ëì˜{;`X</t>
  </si>
  <si>
    <t xml:space="preserve">œš¾nA_x0014_!	_x0018_hêF_x000b_+í‚½òå&lt;´a_x001b_QÝ^ðÅ'ŽëØæ´ ™ û9éž}éd(5ûfHHú&amp;_x0004_!\Ø›¬:Ê¦_x0001_ÚCýg.åÏ¡¡»^_x0012_‡kæo_x0017_…Íuá_x000b__x0004_#_x0018_¼ ú"òÝ½à†'ùáJ©Œœ_x001b_º	_x0005_âÎ(ÚÙ“7ÛHF_x000c_ð(#Œ‚[Š2 4_x0019_°_x0013_š5_x000f_\_7_x001a_àðhR{_x0007_ˆ_x0017_çÛ¦ÕQbØ³Þµ!Š9¶ß±þ	_x001b_~bC(¤ÂOÜÜBr_x0005_:$9s…/f_x001a_…à‡¹_x0006_‹S_x001a_Ú§-QQ‡—p`‡Õ_x0008__x0015_¤Åã¬5—_x0014_{ƒ¸C·iÝ;þ_x0002_X%¸Ò_x001f_Ðbg '&lt;Ê6z]_x0013_³ckÅÚ÷2©ÖÃá£_x001d_Å–¬¢zV¿ZPz3*k•Ž„ó</t>
  </si>
  <si>
    <t xml:space="preserve">R¼s²¼Š—Ìüª</t>
  </si>
  <si>
    <t xml:space="preserve">Év#Y:_x0015_qÒj_x000b_ŸónÀ_x0015_—q'</t>
  </si>
  <si>
    <t xml:space="preserve">mÄôiõÈ_x001a_òÆÅ°ü’äKJ_x0006_¼%•[î‰Æmà_x0003_(sã Ž_x0004__“_x001a_N¨!#¿VGb:4_x0010__x0018_È’³ _x001f__x001a__÷=ÙïÚÉdû_x000b_øÝ</t>
  </si>
  <si>
    <t xml:space="preserve">øÇ2_x001d_øò\öè3_x001f_C«ý_x0008_máÄ</t>
  </si>
  <si>
    <t xml:space="preserve">5´{ò÷«(šõ</t>
  </si>
  <si>
    <t xml:space="preserve">_x001a_t¾_x0013_[{8!A•&amp;Z¶¡_x0014_~Z¢qççZ_x000c_UŸú€_x0017_‘/Š_x0013_}¶;á‰a‚_x0016_íÎuQ^šØ_x000b_YaÄh 35oªZü_x001f_­Ð_x0011_·ƒ8ê¶‹_x0012_]_x001d_;ég_x0003__x000b_‘¥O4ŽXAÑ¬l™ð‹üœ×íC7`T_x000c_“–¾f^+9_x0002__x0015_lõ@:)äƒ°úé=±v_x001d_iÉ]öÂ;³íÔîº¯£óŠ9yÐ•~í}_x0011_2ðnGGú&amp;_x0003_?UÞªµ6ú¼ÛC÷f</t>
  </si>
  <si>
    <t xml:space="preserve">áÔ¡¢²[_x0016_¶uÚm_x0018_’Äyï_x000f__x0005_?_x0018_º)þ'òæ†à‘</t>
  </si>
  <si>
    <t xml:space="preserve">öï@ ˆŠ_x001f_´_x0007_</t>
  </si>
  <si>
    <t xml:space="preserve">ïõ_x000c_‘ÕÒ„7ÔNB_x001a_ñ &amp;‡Z29?_x0018_Š±_x0019_™:_x0010_^W1_x0018_âòiiF_x0013_ƒ_x0018_æÌ­×LbÑ³Õ¸%ˆ_x0008_°ï¥ó_x0005__x001a_fa[-§ÃHÜÚJM_x0002_</t>
  </si>
  <si>
    <t xml:space="preserve">04sŸ˜._x0011_€_x0007_ï†¸_x000c_µS_x0016_ê¯"_G‚vaÓ_x000c__x0011_¡üï¬_x0005_ƒ_x001f_q¥_¶mÙ9ö_x0007_]_x001c_¾Ó/Úkp&amp;$&amp;Æ:|^_x0011_·e[Éêã9¢×ßä´_x001a_Ã”ª |]„\^J''g”’ñ</t>
  </si>
  <si>
    <t xml:space="preserve">Pµ}¸¹µšÆðš_x0019_Äu&gt;N:_x001e_}Ôk_x000b_ŸÌlwÁ_x001a_§E_x001a_-zÍøhôÉ_x0015_ïúÄ½ñ˜å{G</t>
  </si>
  <si>
    <t xml:space="preserve">«</t>
  </si>
  <si>
    <t xml:space="preserve">•QîÝeÙ_x0001_ƒ#xíŒ_x0004_Hž_x001b_B¤":½i@f&gt;7)_x001c_Á™¤­_x0017__x0017_Yë9ÜÔâBöqÆ</t>
  </si>
  <si>
    <t xml:space="preserve">ôÊ</t>
  </si>
  <si>
    <t xml:space="preserve">ôÌ5_x0016_äô]òä3_x001f_|ø_x0004_aöÉ_x0003_8³`ÿö¬.•ñ</t>
  </si>
  <si>
    <t xml:space="preserve">_x0003_|·_x0018_Lz&gt;-[“%S³ª_x0013_dŸ™}è_x0008_ðR	NŸ÷_x0012_ž-Œ.}†/ë€€w€ž_x0017_åÉsS]œã_x0006_SQÐc*1"yª^ù_x001d_¡×_x001e_ˆ€8_x0008_Ó«_x0012_\_x001d_1ëc_x000c_Ÿ™B4ŽRIá£d™õ‚û›Ýã›~5`Y_x0002_’¦¤lI%"_x000f__x0012_lôD_x0001_/èˆ½ûÙ0¶v_x001f_aÀ_òÆ?ëÞàµ£ ¤ú–$xÕ•~çy!3ùeILÊ!_x0006_!CØª´;À½ÐJük-ß×¦¥ºA_x0013_¼uâi_x0017_“Ìqá_x0008_</t>
  </si>
  <si>
    <t xml:space="preserve">_x0018__x0011_º6ø#÷ç»à›%÷äO¯­_x0006_µ_x0001__x0013_€âó2’ÝÜ9ÝOG_x0001_È4 ‚C_x000e_?7_x0011_ƒ¿_x0017_˜4_x000e_Zg/_x001e_îöP@_x001d_Š_x0018_çÂ¨×R`ßŠË´'/±ä¯ù</t>
  </si>
  <si>
    <t xml:space="preserve">_x001b_cdL)¢ÈuÁÞJv_x0018__x0005_8=r—“)h_x0018_€_x0004_ä¶¼_x0007_I_x0019_à£-TM†˜qnƒÕ1_x000b_¡Äé»_x000c_Œ_x001e_ˆ¤G¶cÝ:ð9B ½Ø8×f##9Î:x^_x0017_ºX`Îýã8­ØØà¨_x0018_Æ•¤¢wg ]P@0</t>
  </si>
  <si>
    <t xml:space="preserve">f˜“‚ò_x0008_P¸r¹¸µƒÉø_x0014_Å{=X9_x0011_qÓi_x0007_òQcÊ_x001b_©R_x001c_(gÈûdûË_x001f_îÊÁå•ê{P_x000e_°%•Që‰Økà³7tä”</t>
  </si>
  <si>
    <t xml:space="preserve">^“_x0012_@¦$&gt;½RF`_x0007_6._x001e_ßœ¹ª_x0013__x001b_Xî9ØéÞzöqÀ_x000b_ñÊ_x0004_ñÌ&gt;_x0010_æ÷Röä&lt;_x001b_|ÿ_x001f_béË_x000b_7²gñŒô¡.›Î_x0008__x001c_¾_x0004_Ss&gt;-\—#Q³«_x0017_O~¢ƒ|ð_x000f_æV_x000f_I›ÿŽ_x0016_+²7}·</t>
  </si>
  <si>
    <t xml:space="preserve">í†Žnˆ˜_x0012_äÏuU]œØ2jlÄh 95v­Fÿ_x001f_¬Ó_x001d_ˆ‚_x0001__x0004_ã¿‚_x001a_U_x0005_5ðf_x0001_	–žM?¾UAÑ­eŽþŒå™Ýè™x5jd_x0001_“–°gI(?_x0014__x0011_l÷N_x0006_*î³½úé1¸a_x001f_`Þ^øÂ1ƒéÕÞ·¯¬ò?{Î˜xî|/_x000f_ýnGGú+_x0002_%CÖª²7Æ±_x000b_ëN÷f#ïÃ®¦¤]_x0015_ºãm_x0013_¢Éyï_x0005__x0005_(_x0011_¿6ù#òì¸á¡!öï@¡‚—_x0012_£_x0001__x000f_Žåõ2’åÞ&gt;ÝHD_x0005_ð7*ŽZŠ_x000f_8_x000f__x0015_Š±_x0019_–4_x0006_\@4_x001e_àúeSF#Ž_x0018_æÌ§ÝUhÇµÑ¹.ƒ5¼ß¨ó_x0005__x001a_ij@.½ÇDÔÛNt_x0003_:=4sŸ’#g_x0011_™_x0001_å‡¼_x0005_ŽQ&amp;ç¯"_F‰•tw‹Ö	_x0017_ Åèœ_x0008_ƒ_x001f_q‚¯G±uß?ñY'¹ã"Úkp+);Æ!~]_x001a_±hfÄÚî9¢×Ôî¢_x001b_Ý‘© ~^¿aSJ''g•–…ï	]¼u¸¿Š§Ëðš_x0019_Äz;W&amp;_x0015_~Ök_x0002_“ñQzÁ_x001a_§E_x0014_+gÓüføÊ_x0014_éúÄ½ñ˜å{H</t>
  </si>
  <si>
    <t xml:space="preserve">«.”Qê†ÚjÙ_x0001_ƒ#xí‰	H’_x0016_D§/4¼iAo7&gt; _x0015_É™¤¯_x0013__x001b_]í&gt;ØÔßrÆeË_x0006_÷×_x001a_ñÏ1_x001d_àó\Éè3_x0014_L›ð_x0005_`öÅ_x000b_5¶aõ±ð¡"šþ_x001c__x001c_~©_x001b_Tp9%\–_x001a_V½¡_x001c_j®†fî</t>
  </si>
  <si>
    <t xml:space="preserve">ëU</t>
  </si>
  <si>
    <t xml:space="preserve">I™ÇŒ_x001b_‘ ‚#¼</t>
  </si>
  <si>
    <t xml:space="preserve">ê…†l—_x001e_ÝÍyYP–è_x0008_UvÍc!9:x©aþ_x0015_¬Ú_x0011_‡:_x001e_ê°_x0015_^_x0007_7×b_x000e__x0001_ž•B;ŽOLÜ­eƒðˆÂ˜Õëšz3i__x001b_žŸºfH)83(UÍZ_x0007_(ä”¹ñè=´l_x001f_nÁ]öø$‹ïÙù¶¤ž­ý&lt;zÖžxéC57øoPHð _x000c_ ]Ù¥¹6Â¼0ÏOùm4áÎ¤¡º[_x0015_¿pç`_x0018_¢Ðsä_x000e__x0012_'_x001a_¼</t>
  </si>
  <si>
    <t xml:space="preserve">ÿ#ñç¶ã™-ÆûK«ƒŠ_x0018_¸_x000c_æÿ7”ÔÙ´#ÛJA_x001a_ò+!ˆ‚U</t>
  </si>
  <si>
    <t xml:space="preserve">?0_x0015_º°_x0011_;</t>
  </si>
  <si>
    <t xml:space="preserve">^]2_x0015_åúiWF_x001d_‚(òÆ®ÐLhÜ»Ó³$Ž1³â­ÿ5_x001b_g}B)ªÂDÔÙOw_x0004__x0005_:5C—›</t>
  </si>
  <si>
    <t xml:space="preserve">_x0011_†_x000b_à†º_x0002_Š__x0019_ã¥_x0012_UM„zkŠ×_x000f__x0011_ Àï­_x0004_³_x000b_yŽ£_±kÜ=ÿ_x0004_Z%³Ü#Ñ[p+&gt;?Ì8wZ_x0014_ºgcÊäî5’ÃÔá´_x001c_Ë–¬¤]´^WA&amp;</t>
  </si>
  <si>
    <t xml:space="preserve">W“…ð_x0017_T¿v»º–Ïü“_x0013_ÄJ T8_x0013_fÒm_x0005_•õm~Ê_x0010_®K_x001b__x0011_yÉýdâÆ_x001a_åÀÇ±ÿ–årG</t>
  </si>
  <si>
    <t xml:space="preserve">Œ1˜PéÛhà_x0007_Œ*yìŸ_x000f_Q£_x0011_E¨9:¿VFn?7</t>
  </si>
  <si>
    <t xml:space="preserve">_x0018_ÉŸ²_x000b__x001e_]á#ÛèÞsÎiÆ_x0008_öÕ_x000c_ù÷*_x0010_ïòDöì?_x001b_D›ð_x0007_láÏ	·dèò«*—ÿ_x0010__x001f_¾_x001b_Uw_x0007_9Z’$L±¨_x0010_qf¯†~í_x000e_ê[0V™ù–_x0013_ž!Œ/¸5éƒ‡i‚¦</t>
  </si>
  <si>
    <t xml:space="preserve">æÀvNZœå_x000f_YiÌc!4=w’Eþ_x0014_§Í_x0010_‹€&lt;_x0002_í¿_x0013_[_x0003_1×{_x0002_	‚N:‚P@Ñ¥jƒòˆø¤Ôìšd5a^_x0007_’›»hF):_x000c_(qöC_x000b_3ä½úå?´k_x0019_mÆ_ÉÃ9”ïÞá»£™ ú—=x×•Góx+2çnNGñ#_x0005_$Zß¡²1ú¥</t>
  </si>
  <si>
    <t xml:space="preserve">ÚKàh"áÃ¤£¹W_x001b_¶rçP_x000c_žÌnâ_x0005_</t>
  </si>
  <si>
    <t xml:space="preserve">&amp;_x001e_»)ÿ"ñç½í¡_x0018_Åâ@¡‚_x0012_º_x0006__x0013_áò5‘ÙÞ´:ÔAM</t>
  </si>
  <si>
    <t xml:space="preserve">ø/$”…Y‹_x0002_97_x0018_º¼_x0019_–4_x0007_UV4_x0003_ãñcWJ_x001c_‚(ëÌ§Ý[iÜ±È¹$Š4´ä¨Ã_x0008__x001a_ijL'¦ÈRØÛOs_x0007__x0003_:_x0004_~Ÿ’#h_x0010_‚_x0001_ù‹¾_x0002_‹__x001f_æŸ/_F‰˜zo‡È_x0001__x0010_¡Åé­_x000b_³_x0012_q‚¯H¿bß'õ_x0002_W'¿Ú"êfp+)1Æ7|E_x0012_¶bdÎãì	¯×Ôî£_x0011_Àœ²¥~^»]PG_x0017_+nœƒñ_x0008_T£}¹¹Š™Ïøª_x0014_Äz4Y1_x001f_xÉh</t>
  </si>
  <si>
    <t xml:space="preserve">”üowÉ*ªE_x0014_!mÄúhâÊ_x0015_èÀÆ½ü¨è{G_x0006_¼%™Rö‰Øoä_x0003_ƒ-Hàƒ_x0004__“_x0015_O¾%=³TMe=_x000e_-_x0015_È’³ _x0012__x0018_Bî?ØìÒxËUÆ_x0006_øÝ</t>
  </si>
  <si>
    <t xml:space="preserve">øÈ0_x000b_ãõ^òê2$A›ð_x0008_máÎ</t>
  </si>
  <si>
    <t xml:space="preserve">.¶mÿ‹ðª.ªó_x001c__x0017_t¾_x0013_Zq 'Wœ"U·®</t>
  </si>
  <si>
    <t xml:space="preserve">rj¯qç_x000f_èM	B™ö€_x0015_ž_x0010_#p¶;á†wƒ_x0016_çÌsS`›è_x0006_YaÄb*.=t®^û_x0018_­ê_x001c_‡1	ã°‰</t>
  </si>
  <si>
    <t xml:space="preserve">^_x0006_:íe_x0003_</t>
  </si>
  <si>
    <t xml:space="preserve">®˜B4ŽXAÛ röˆú™×è£~:`T_x000c_“—»pE$=_x0003__x0011_eý~_x0007_$äƒ°úæ:¯a_x001d_`Â]÷ÃŽàÔîº¯¡åœ?~Ñ˜xêC</t>
  </si>
  <si>
    <t xml:space="preserve">?ðnGGñ!_x001a_!TÛ¢µ0Æ</t>
  </si>
  <si>
    <t xml:space="preserve">ÛC÷f#îÈ¹£¹\_x001a_¾sáP_x0015_’Äyï_x0005_</t>
  </si>
  <si>
    <t xml:space="preserve">"_x0007_¾)ñ öà»Ýœ</t>
  </si>
  <si>
    <t xml:space="preserve">öï@¡Œ‘_x0005_½_x0002__x0005_Šî÷6¬ØÒ„7ÔAM_x0006_ï)"‚TŽ	_x0004_2_x0018_Š±_x0019_–;_x0007_B];_x001a_åðdT{_x001f_Š_x0011_ïÅ®ÔP~Ý³Ó¶&amp;‚9ß•Ã_x0011__x0017_gb[&amp; ÀKßÓJw_x000e__x000b_?9C‹š</t>
  </si>
  <si>
    <t xml:space="preserve">i_x0007_†_x0005_ãˆ¼_x0003_„V_x0016_ä®</t>
  </si>
  <si>
    <t xml:space="preserve">oR“{w„Ò_x0008__x0011_¡Æï¬_x000f_‰_x001e_A–£I±uØ:ó_x0001_V"¹Û Û`x_x001b_=;Ì9a__x0015_´djÅàí9©ÙÜÞ·_x001a_Çœ²¥}V½_WG-+mŸ—ºì_x000f_W´j³¾„Çù–_x0015_Äw=U_x0001__x0010_|Én_x0002_—ðlyÉ_x0014_ªD_x0014_.aôàcüÆ_x0002_ïÃÇ°ù”ípJ_x0007_²_x0015_”VöŠÜiâ_x0007_‰#uçŸ‹_x000f_o›_x0013_D¾#=¿YDc:3-_x001c_ÀŸƒª_x0017__x001a_Bà8ÙîÚxÆlÄ_x000f_ðÒ=ìÏ0_x0017_øÿXùé=_x001f_F‘ý_x0002_bïô_x000b_2¨mö‰ò¬*›ÿ_x001c__x0019_~²#Os&gt;$A—!Z¼®_x0017_pc§yè0óP_x000e_Nƒ÷ˆ_x0011_œ*ƒ.y½6è‰¿t…ž_x0015_úÁvUX˜á_x000e_RkÍe+	!u©Xä_x0015_¢Ú_x0010_‰ƒ?_x0002_â²_x0012_e_x001e_6íb_x0019__x000b_•™B9‚WKÛ­iÏˆøœËîš}6a_</t>
  </si>
  <si>
    <t xml:space="preserve">’š»jA_x0014_!_x000b__x0013_jêB_x0003_%ïŽ¸ñç8µj_x001b_QÝ_ùÆ'‰àÔáµ¤£ø–=|éš`ç}+3ûbOGó"_x0005_%Tæ¿´;Ä¦_x0001_ÑOül+áÉ¤ ¹Y*£sêw_x0017_šÈuä_x000c_</t>
  </si>
  <si>
    <t xml:space="preserve">&amp;_x0018_».þ Îù¼äœ;ÿãH­Œ’_x0018_º_x0003_	ŽäÎ(‘ÔÓ“:ÞMC_x0001_õ #‚T2 3_x0012_‚¦_x0013_Ÿ4_x000f_ZV5_x0018_àðciC_x001d_Š_x000f_ìÆ«ÜVdØºÖ¹!Š_x0008_©ä©ÿ_x0012__x0012_g`M(¢ÃDßØLs?_x0001_9#—’*f_x0019_†_x000b_á‹¸_x0004_‹n_x0002_á¢/HNƒ•un€Ñ_x0008__x0012_§Çèœ_x0011_Ž_x001f_z•¥B´kÓ?ô_x0003_^"¼Ü_x001f_Îgx&lt;!&lt;Æ9v\_x001b_·hfËàí	–äÙî£_x0011_Êœ«¢aZ¼YUE(</t>
  </si>
  <si>
    <t xml:space="preserve">W˜™Šø\»s¥¾™Æð‘_x0015_ôw4Y1_x001e_qßk_x001d_•óm{É_x0010_«u_x0019_!mÄôiùÍ_x0002_äÊÅ³ð‘êKJ_x0006_¼%•[í†Æoå_x0006_Š#på Ž_x0004__“_x001a_N¥%#¹YFb;0+%Å’³ _x001f__x0016_Zí#×ëÛxÇmÃ6õÝ</t>
  </si>
  <si>
    <t xml:space="preserve">øÇ&gt;_x001c_ãéXôï3_x001b_@«ý_x0008_máÄ</t>
  </si>
  <si>
    <t xml:space="preserve">8µ{öóª-›ò</t>
  </si>
  <si>
    <t xml:space="preserve">_x001a_t¾_x0013_[{=-A”#W²¨_x0013_uZ£„xî	îR_x0008_U”ýŒ_x0011_Ÿ</t>
  </si>
  <si>
    <t xml:space="preserve">ˆ_x0013_}¶;á‰a_x0011_æÈwR^œØ_x000b_YaÄh 74o®_ý_x001b_¤Ô!Š1	ã¿Ž_x0013_B_x0004_5îg_x0004_</t>
  </si>
  <si>
    <t xml:space="preserve">–¥O4ŽXAÑ¢d™÷ó›ÔêŸC7`T_x000c_“–½i^*=_x0003__x0018_lõ~_x0007_$äƒ°úæ?¯l_x001f_lÇZõÆŽàÔîº¯š¬å”&lt;z×ŸxïC</t>
  </si>
  <si>
    <t xml:space="preserve">?ðnGGû!_x001a_"_Þ ·3Ë</t>
  </si>
  <si>
    <t xml:space="preserve">ÛC÷f#àÌ¹£¸V_x0015_·qäP_x0015_’Äyï_x0005_</t>
  </si>
  <si>
    <t xml:space="preserve">&amp;_x0007_¾+û!÷á¾Ýœ</t>
  </si>
  <si>
    <t xml:space="preserve">öï@¡ˆ—_x0005_¼_x0003_	Žçò4¬ØÒ„7ÔAB_x0006_ï++‡_Š_x0008__x0004_2_x0018_Š±_x0019_–&gt;</t>
  </si>
  <si>
    <t xml:space="preserve">BY5_x0014_äóhR{_x001e_ƒ_x0018_æÌ§ÜP~ÝºÕ±.‚2â¥ó_x0005__x001a_ieG0ªÄLØÜIr?_x0007_04sŸ’.e_x0007_€_x0004_î‰·_x0004_„n_x001b_ê¯"_F‚“m`ŠÐ_x0011_¨ÀÒ¡_x0005_ƒ_x001f_q‚®C¨kÞ0ô_x0005_Z ƒÞ/Úkp+&amp;;Ñ&gt;w]_x0010_´g[Éêã9¢×Úâ´_x0018_Á•¨¦zY„\^J''g•’ñ	R¹t²¶µšÆðš_x0019_Äu4N;_x0015_qÑe_x0007_”Ìm~È_x0013_®L_x001d_*zÎûfôÊ_x0018_äúùÁŒèzJ_x0011_°$šTèŠÑnæ_x000c_Š</t>
  </si>
  <si>
    <t xml:space="preserve">Hù˜_x000e_H›_x0016_C¦&amp;&lt;¹TMe&lt;5_x0010__x0001_ÀŸ¸·_x0017__x0016_Yê:ÙïÞÎkÃ6ìÑ</t>
  </si>
  <si>
    <t xml:space="preserve">õÐ4_x0012_îò\óä&lt;_x001a_E–ÿ8yëÉ_x000b_.±löŒ÷ *”ñ_x001c__x001f_xŽ_x0007_Pw?:Xœ!U·¬_x0016_wa®†{×_x0014_èWU”ý_x001b_™-Ž"p¾3í¹nŸ›_x0012_àÍvW_œå	T`ÉX43&gt;sµ]ý_x0015_­Ð_x0010_‰€8_x0007_ë¾²_x001b___x001d_6íc_x0007__x0008_••N?‡T@Ðm‡ò”ü™ÓâŸ6n]_x0001_˜›€mB</t>
  </si>
  <si>
    <t xml:space="preserve">_x0011_iýB_x0005_</t>
  </si>
  <si>
    <t xml:space="preserve">å‚¹ûå_x0001_¬i_x001d_nÞ[öÁ9êßá·¯˜œò’$xÓ˜yí~+0ýbNM÷_x001b__x0019_ \ß¼µ3Àº_x000b_ÛBýf"äÈž¾¹X_x0014_ uåh_x0018_šÄså</t>
  </si>
  <si>
    <t xml:space="preserve">_x0008_ _x001f_…5ü'ñú¸ãŸ#üîN¡‰_x0018_º9_x0010_äñ+”ÜÚŒ8ÝMEõ.*³˜Y_x000c_#?_x0011_‹½_x0010_—9_x0006_Z]2_x001e_Þð`X\_x001e_Œ_x0018_êÌªÕQiÝºÞ‰:Š3°ø¬ó_x000b__x001b_hcE*£ÀEØãVr_x0006__x0002_'8}Ÿ*f_x001d_…</t>
  </si>
  <si>
    <t xml:space="preserve">äŒ‡_x0005_ŽI_x0018_æ§)^F„‘vj‚Þ	/½Àâ§_x0012_‰_x001f_qƒ£F¿lÛ&lt;ô_x0006_f8½Ó8Ðg~$$0Í=vR_x0010_²`[Ðàë1µØÜã¯_x0018_Á”¥ z]¸aJF.-p•’…ùU¿r¹¶ŒŸöä–_x0015_Ím:T:_x0016_qßo</t>
  </si>
  <si>
    <t xml:space="preserve">žýjxñ_x0012_©O_x0003_</t>
  </si>
  <si>
    <t xml:space="preserve">fÈô`ùÎ_x001d_íÂÅ±ÁŒîtO_x0011_½</t>
  </si>
  <si>
    <t xml:space="preserve">ŸWìˆÙdè_x0005_Œ#Hå‘”_x0004_T’_x0012_C©/4¾PDf&lt;_x000e_4_x001e_Å¤ª_x0013__x001d_]ì&gt;ßèß|Íoû_x0012_ôÔ_x0001_ïÆ3_x0015_åó^øí9_x001d_LÀ_x001c_aàÓ</t>
  </si>
  <si>
    <t xml:space="preserve">0´cÿõ©+’ó_x0010_'@_x001e_[{7-V’%L·®_x001c_rd¥†AêçZB›ø–_x001b_œ Œ.p¹_x000b_ì‰`ˆ–_x001f_â×sR^žä</t>
  </si>
  <si>
    <t xml:space="preserve">QQÉh 95x®Zä_x0014_§Ô_x001a_‡ƒ09î¿‚_x001a_U</t>
  </si>
  <si>
    <t xml:space="preserve">7æx_x0005__x000f_’•N8¾UAÑ­eŽóˆåžÓé’s1hd_x0001_“–°gI+8_x0014__x0016_jöE_x0003_</t>
  </si>
  <si>
    <t xml:space="preserve">ë³½úé1¸a_x0013_mÞXðÅ;‚áÞÞ·¯¬ò2zÎœzçr*?û^JGú+</t>
  </si>
  <si>
    <t xml:space="preserve">(^Ö¼±7Æ½_x000b_ÖKÇj*æÊ§£»^</t>
  </si>
  <si>
    <t xml:space="preserve">·tæa_x0017_›ËIâ_x0005__x0005_(_x0010_µ ø;òå»à‘'üßM¡‚_x0012_´_x0007__x0005_—ãó=—ÚÛŒ_x0007_ÙAM</t>
  </si>
  <si>
    <t xml:space="preserve">ø &amp;Š›Z	52_x0011__x0014_–4_x0007_UW4_x0015_ùócTB_x001c__x0013_ÖÁ§Ý[iÐ·Ñ®!‰2¶æ©ó5_x0017_ijL'ªÆKÂÞJ|_x0002__x0005_95C’’#h_x0010_Žï‘·</t>
  </si>
  <si>
    <t xml:space="preserve">‹R_x0019_ë®_x0012_RF‰˜z`‹Õ_x0016__x0014_©Ìã _x0004_ƒ/|‚¯H¿bÜ?éY-¿Ü"Ú[}+)1Æ6y\</t>
  </si>
  <si>
    <t xml:space="preserve">°`cÄçí9’ÚÔî£_x0011_Ê–¯ºX¹\WB</t>
  </si>
  <si>
    <t xml:space="preserve">_x0017_j•™ŠøS¿j¹¿žËø‘)Éz4Y1_x001e_{Ós_x0004_—ônË_x001b_—H_x0014_!mÄôhþÑ_x0019_èÊÄ·ü—ÕvG_x0006_¼%•TêÐeá‚</t>
  </si>
  <si>
    <t xml:space="preserve">vÝƒ_x0004__“_x001a_C¤9:¹WGc&lt;?_x0010__x0018_È’³ _x001f__x001d_^÷4ÚíÙzÇkû_x000b_øÝ</t>
  </si>
  <si>
    <t xml:space="preserve">øÇ?_x0017_ø÷Xôè9_x0019_F«ý_x0008_máÄ</t>
  </si>
  <si>
    <t xml:space="preserve">6µ{÷Šð¡+’ô</t>
  </si>
  <si>
    <t xml:space="preserve">_x001a_t¾_x0013_[{9 Aœ*[°¨_x0011_rZ¢qççZ_x0008_U”ö_x0012_ž-Š_x0013_}¶;á‰oˆ_x0015_ãÏvXQ™Ø</t>
  </si>
  <si>
    <t xml:space="preserve">PhÍa)0&gt;o¨\ù_x0019_ Û_x001e_·¿_x0001_9÷²‚_x0011_B</t>
  </si>
  <si>
    <t xml:space="preserve">6ëd_x0007__x0001_•œK4‡PqÅ¥dè‚ûž×ëš{1`Už¦¤oD$"_x0002__x0017_kôB</t>
  </si>
  <si>
    <t xml:space="preserve">/å‰¼öè_x0001_¬n_x001a_`ÞZ÷Ä&lt;‰ìØà²¥‘ Â‰9Ô‚|ï}.1ùdKH÷$_x0001__x0018_@Ý§¶-Ê¸_x000c_ÕO÷j</t>
  </si>
  <si>
    <t xml:space="preserve">âÃ¦¢ƒB_x0015_¸ýl_x0016_˜Årà_x0008__x000b_&amp;_x0011_¾)Á#þúºå‘$ýàH©Žœ_x0018_»_x0007_4”åõ=‹ÜÝŠ9ÝIE_x000c_ñ*"Ž¼Zˆ_x0015_97_x0019_†¼_x0017_5_x0007_]\3_x001a_ÞóaS\_x001a_Ž_x0015_ïÄ«Ð[eÙ°Ñ‰$‹1ªä©ò_x0005__x0017_gaB&amp;¦ÀEåÇJ|_x0004__x001d_98{’˜/b_x0010_Ž_x0001_àˆ‡</t>
  </si>
  <si>
    <t xml:space="preserve">ŒI_x0019_ä£</t>
  </si>
  <si>
    <t xml:space="preserve">RF†“{l‚Ð_x0001_/½Äê¢_x0012_‰_x0017_z¯EµjÝ:õ_x0004_f8¹Ó Íey")=Æ&lt;x\_x001b_°e[Ðçé4µÞßá¬_x001a_À•¬¬wY¾aJG-'pŸ“‡÷</t>
  </si>
  <si>
    <t xml:space="preserve">S¸r¿»Œ™öä—_x0015_Ïm&lt;X0_x001f_q×k_x0001_‘õ`}ñ_x0011_¬J_x0003_*`ÎýcõÎ_x001b_êËÁ·ÁŒípF_x0011_¶$•QêÐiå)HùŸ‹_x0008_Hœ_x0017_E¤'8¿SDb=5_x0010__x0001_Ã…¾¡_x0013__x001e_Xê=ÜèÜ{ÊkÃ6ìÒ_x0004_ôÐ&gt;_x0011_æþ_ôä3_x001d_D•ü8yîÅ_x001d_1·eó€÷©#›ö_x001c__x001c_Ž_x0007_Qp?:\*T¼ _x0012_sj¡‚z×_x0014_ëR_x000b_U™ÿŒ_x0016_‘ ‰#¶5í¹›l‡Ÿ	äÎtQ^žç_x000b_RoÍd_x0010_1:yµ\þ_x001d_£Õ_x001b_Ž†9_x0004_ë–_x0011_[_x0007_</t>
  </si>
  <si>
    <t xml:space="preserve">îo_x0001__x000c_ž˜H9†VIÚmƒèùžÝãs4kU_x0005_¦¤lE-"_x0002__x0013_möN_x0006_-ï‰¸ñâ_x0001_¬m_x001b_nÞ^óÈ=éÚäº¡ž­Â‰&lt;zÎ™xïs+0ñgGG÷#_x000c__x0018_`å¦¸:Ê±ÕLàl.àÍ®§¼f_x0017_·ê`_x0018_Ënï_x000e_</t>
  </si>
  <si>
    <t xml:space="preserve">'_x001a_½!Á!þí¶í‘-ùøK¡‚_x0018_»_x0005_4ïþ&lt;œÕÞ ÚOC_x000c_ñ)"³T€_x0002_4?_x0014_‹¦_x0012_™:_x000b_Y^5$ãûhYK_x0013__x0013_ñÆªÝQcÑ´ï´.‚8½ïªþ_x0012__x0014_eeA+¥ÇuØÓB}_x000f_</t>
  </si>
  <si>
    <t xml:space="preserve">08d”›+h_x001b_Þ‹·</t>
  </si>
  <si>
    <t xml:space="preserve">…^_x0016_ë¥5VN‰zmï_x000c__x001f_©Ìâ¬_x000f_ƒ_x0008_xŠ¢C±cÛò_%ºÚ'Ò|p#';Ï;wb_x0017_»hkÄêâ0µÛÚã£_x001f_Ç’• vW´Q^D&amp;0kœ€ó_x0001_l¹}²·…—Êù_x0017_Îs:W9.|Þd</t>
  </si>
  <si>
    <t xml:space="preserve">ŸünvÖ_x0013_§J_x0014_</t>
  </si>
  <si>
    <t xml:space="preserve">`ôùiõÆ_x0015_åÇÇªý—åqH_x0006_¼_x0015_˜[á‡Ñeæ_x0002_”.qâœˆ_x000b_T£_x0017_N©.4³SMx71+_x001a_Å›»_x0012__x0016_Uà4ÖåØeÍoÀ	öÕ_x0003_ÈÊ&gt;_x001c_ïþSöê$_x001d_Dšý_x0002_dîô_x0007_9¿lÿò¯5’ð_x0011__x001b_|²_x001c_kv7-Vœ*Q¶¶_x001c_qj¤‚{ï0êZB”÷Ž_x0010_†(Ž.z¶3î¹‚`ˆ–_x001e_íÊtN\–á	WjÎX-95x¢Qò_x001e_»×_x001a_&gt;_x0002_é_x001a_U</t>
  </si>
  <si>
    <t xml:space="preserve">;ç`_x0005__x0016_Ÿ˜O5‡VOá eŽÿƒò™Ñõœ}5m\</t>
  </si>
  <si>
    <t xml:space="preserve">“¦½gI$5_x0003__x0013_nêN_x0002_)ë¾ôÙ&lt;¸a_x0013_aÉRòß9‹íÚæ³¥ ¡ò3pÙš}ð{*5ñbLJÊ&amp;</t>
  </si>
  <si>
    <t xml:space="preserve">(TÖ«¶7Ý±_x0001_ÔBûn"ßÎ®ª³V_x001a_·wý`_x0019_“Èvä_x000b_5%_x0010_µ!ñ</t>
  </si>
  <si>
    <t xml:space="preserve">ñí¡æš'ýâOª²‘_x001b_½</t>
  </si>
  <si>
    <t xml:space="preserve">‰æõ+–ÝÛŒ&lt;ØK}=È_x0010_&gt;ŽŒZ—_x000f_56_x0018_€¸_x0018_˜&gt;_x000c_YY_x000b_æû`NF_x0018_Œ_x0016_ëÇ¦ÐWdÞ´ï­&amp;Ž4ªâ­ú_x000b__x0014_ijA&amp;¦ÂKåÇMu_x0001__x001d_0:~“/c_x0019_„_x0001_ã†‡_x0019_Q_x001a_ý®"^Jƒuk‚Ô</t>
  </si>
  <si>
    <t xml:space="preserve">_x0013_™Øé£_x000c_”_x0010_y¢E·iß8÷_x0005_^_x001c_§Ü!Ó|~ "0Ï9z\_x0015_¶gfôåã.«ÚÚæ¨_x001f_À”ª¥}^¸aJ@-*p™‡ö	W´uººŽöÿ–_x000e_Ìu4S;_x001e_pÖe_x0006_–önGÉ_x0013_¯R_x001e_+fÅøeõË_x001d_ìÂÂûîlM</t>
  </si>
  <si>
    <t xml:space="preserve">°(ŸSà‡Øeä_x0007_³7pí˜”_x000b_U_x001b_B©.4¸YDc_x0007_?!_x0002_Ã» _x0016__x0019_Zê;ØéÛ|öqÃ</t>
  </si>
  <si>
    <t xml:space="preserve">óÊ_x0003_òÈ0_x0016_áþ^óî&lt;_x001c_|ý_x0001_cöÉ_x0005_8·bö€õ "“þ</t>
  </si>
  <si>
    <t xml:space="preserve">_x0003_y´_x001c_Lv?'Z‘'Tµ¬_x0012_pZ»€|è_x0017_íQ	H•û‰_x0016_œ(Ž_x0013_d»4íž€k‡œ_x0014_àÉpXQ—ç6RiË+1:p¬Yó_x001c_­Ð_x001a_·›9_x0003_ï¨ƒ_x0014_Y_x0004_:éa	Ÿr RJÆ¢k‡öŽóŸÑâž2P@_x0004_™±oE-;</t>
  </si>
  <si>
    <t xml:space="preserve">_x0017_eñA_x0001_</t>
  </si>
  <si>
    <t xml:space="preserve">ï³¤õã8¯i_x0018_aÂRôÅ1àÙàŠ»¦å–:|Ð™éx.2ýnHwî!_x0007_!CØ¦´7Ê½_x000b_×Lúi+ß×¢¡¾A_x0016_¶wá`_x0013_˜Ètå_x000e__x000f__x0018__x0004_¹.ÿ;öì¹ç'øàK¬•"¼_x0006__x000b_—âþ3ÚÙˆ:ÕJG_x0006_È4!CŠ_x000b_;4_x0016_‡½_x0012_—=	Tg3_x001f_ùð`SA_x001c__x0019_æÂ§ÓRcà®Ôµ'•0¶ç©ý_x000f__x0015_ebB*«ùQÙØLj_x0005__x0001_&gt;4ž+i_x0019__x0002_Þ’¹_x0004_’U_x001b_ë£"QN€wkƒÑ1+šÁâ¬_x0005_ƒ_x001f_¸C±cß9ö_x0001_f!³Ó/Úk$&gt;0Ç=}\_x0016_³XfÄêã9¢ÖÛù¨_x001a_Ê“¬¤wg¹Q^J''kžŽ„ó	S¾p¼‡ˆ—Æðš_x0019_È{#R8_x0017_yÖn_x0004_¯ñawÁ_x001a_§I_x001f_6fÊýeùÌ_x001d_ÕÇÉ½ñ˜åtJ_x0011_°*žPéŽÐUä_x000c_ƒ#xí_x0013_T›_x0012_C¥/?ƒTLo7&gt; _x0014_Â…º©_x0016__x001a_]à;æéÒrÆeË_x000c_ùÊ</t>
  </si>
  <si>
    <t xml:space="preserve">ôÌ1_x0010_äðcõì:_x001d_E’øzáÏ_x0007_5³\òý¡"šÿ_x0015_x²_x0019_Vt6-f‘*[½¡_x001c_qk¸€pë_x000c_æV_x000c_r™÷_x001b_‘ Ž*g¸3ï…ƒl…¦_x0013_íÀyYP™é_x0011_PlÄf.1&gt;H¯Qó_x0015_¬Ú_x001c_‰˜=_x0002_ã²‹_x0013_Y:6ço_x000e__x0001_žšL#„RNß£k…ÏŽò”Üâ“y;wT_x0007_ž›»fE_x0014_8_x0003__x0018_eýN_x000b_.ó‹°úà;°k#lÉSùÈ0ŒïÃç¶¦¢ù–_x0003_}Ù•wçs.1çfNLñ'_x0005_%dÛ«¸:Ê±</t>
  </si>
  <si>
    <t xml:space="preserve">ÐT÷m/áË¢¡ƒ[_x001a_·ê`_x0017_™Óqå_x0005__x0004_$_x001c_¾_x0011_ü</t>
  </si>
  <si>
    <t xml:space="preserve">þí¶í›!áã@¨Š”_x001e_¾9	€ïþ&lt;œÔÙ“:ÞLB_x0003_ó-_x001a_ŽŒT€_x0002_40_x0013_¿_x0019_ž=_x000b_[\_x000b__x0019_îûhYK_x001e_Ž_x000f_éÄ®ÖShÛŠÒ¹.‚8½ä®ä_x0004__x0012_a`L)ªùHÕÓB}_x000f__x000b_;#z–™"`_x001c_Ž:ã†·</t>
  </si>
  <si>
    <t xml:space="preserve">…^_x0019_à¸+UI€•JmŠß_x0001__x001f_©Âî»_x000c_Š_x0011_{¤HoÓ0þ	V</t>
  </si>
  <si>
    <t xml:space="preserve">»Ä/Ûcx+$:ö;vR_x001a_»hdÄýë8«ØÜä­!Æ•¬¤^½ZIA&amp;(kž€È0l„i¾¿€Îúš_x0016_Îu=T0_x0013_ßT_x001e_”õh`Ê_x001a_¦M_x001d_ bËûiÿÍ%ñÂÆ½æ’ëuG</t>
  </si>
  <si>
    <t xml:space="preserve">¶)›Uí‹ßUý_x0003_ˆ#oà™</t>
  </si>
  <si>
    <t xml:space="preserve">QŸ_x0012_D£$:³iXe9&gt;7_x001f_Éž³­_x0014__x001b_Uà8ÛîâfÍkÄ_x0011_òÓ_x0007_ôÉ0_x0015_æõR÷ä_x0003_B’ð_x001f_aïÏ_x0003_1´gÿ‰ö¬#ªð_x0015_t²_x0019_Sr8#]!Zµ_x0016_ud¸zç_x000f_ìP</t>
  </si>
  <si>
    <t xml:space="preserve">CžöŽ_x001b_¡</t>
  </si>
  <si>
    <t xml:space="preserve">‰4q»6ê„‚`‡š_x001e_íÈyiXŸã_x0011_W`Ìi 5=y£_ü%¦Ó_x0010_†=_x0004_è°‚_x0016_]_x0002_4í__x001a_	ž˜U8WKÝ­e„ö‹øšìãŸd5hU_x0002_’š»o@</t>
  </si>
  <si>
    <t xml:space="preserve">4_x0002__x0013_UéF/ó‹¾òã8²o_x0012_`ÅRöø$ŽèØù· ›¥þœ=qÙ•{çC52ügPMõ!_x0007_$_Ù¡¶3Ë½0ÏNûl4ïÌ¥¤»\_x001a_½vën_x0019_¢Ðtá_x000e__x0012_"_x001c_¸</t>
  </si>
  <si>
    <t xml:space="preserve">ù ÿâ¹ì‘ ÆäKª•“_x0019_¹_x0004__x0004_Žæó7—ÕÞ´#ÜMD_x001a_ò++Œ†X€</t>
  </si>
  <si>
    <t xml:space="preserve">&lt;2_x0018_‚</t>
  </si>
  <si>
    <t xml:space="preserve">™9</t>
  </si>
  <si>
    <t xml:space="preserve">B]5_x0014_áö`RC_x001c_‹_x0015_ëü³ÕT~Þ±Ô³"ˆ4µà¬ý	_x0010_Y~C-£ÞNØØM|_x0005_</t>
  </si>
  <si>
    <t xml:space="preserve">&lt;&gt;s“š_x0013_|_x0010_†_x001d_ç‰½_x0004_V_x001b_á¥.QJ‰¨nj‡×_x0016__x0012_©Àí¥_x000e_ƒ_x0016_}‚¢Gvß:ð_x001e_W'»Þ"Õkq$!:Ë_x0006_b^_x001b_µjÎëé7©ÝÜä¨_x0019_Á¬­¢{@¼YPJ&amp;</t>
  </si>
  <si>
    <t xml:space="preserve">oš•‡ð</t>
  </si>
  <si>
    <t xml:space="preserve">l v²¿’–Éñ”_x0016_Êq;Y1_x0014_zîl_x0005_ˆöiÍ_x001b_¦M_x001f_*cÍõfÅÒ_x001e_éÂÞ±ñ”îuJ_x0007_°-žQé·Åiã”</t>
  </si>
  <si>
    <t xml:space="preserve">tàŒ_x000c_^Ÿ_x001b_A¤"_x0004_§WAx71 _x0019_È»¬_x0016__x0019_]í&gt;æÐáÆeË_x0006_øÓ_x0002_ïÌ5_x0016_äñXòÕ&gt;_x0014_L›ð_x0008_bîÓ_x000b_5³eþ‹ý‘/šþ_x001c__x0017_t¿_x001c_Ls7'Xœ"S¬_x001c_j¯}ì_x0017_èV_x000c_K™÷+œ ‚#p¶7àž‡j€–_x0016_äÀITP–è_x0006_YmÏ+6?v¯\ù%¡Ú_x0011_‡1_x0006_î¨_x0014_[</t>
  </si>
  <si>
    <t xml:space="preserve">3æe&gt;_x000c_ž•B4ŽXMÆ¥kðƒò˜ìï“s:`T</t>
  </si>
  <si>
    <t xml:space="preserve">˜°f@(5_x000b_(hýN</t>
  </si>
  <si>
    <t xml:space="preserve">$ä‰±íé=¹o_x0013_lÃcõÁ9ŠéÝæ²¸‘£ÿ–2~Ñ¥zçs!?ðoNPö _x0007_#_Ý¦ˆ7Ê±ÛCùg4âÊ¯§»Y*ºê`_x0018_’Èpø</t>
  </si>
  <si>
    <t xml:space="preserve">_x0004_"_x001f_¾-ü_x001c_óí¶í‘</t>
  </si>
  <si>
    <t xml:space="preserve">ùîW¨_x001f_»_x0003__x0005_°âþ&lt;œÕÒ‰9ÃLF</t>
  </si>
  <si>
    <t xml:space="preserve">ô!%¼Y€_x0002_4?_x0018_…¿_x000e_œ&lt;</t>
  </si>
  <si>
    <t xml:space="preserve">^X;_x0015_ÞöhYK_x0013_ƒ_x0012_çÛ¦ÜSbÑ³Þ‰#‚8½ï¥ò_x000f_</t>
  </si>
  <si>
    <t xml:space="preserve">afC-£ÃOåÞB}_x000f_</t>
  </si>
  <si>
    <t xml:space="preserve">0;ˆ’"b_x0018_…_x0004_ä¶º</t>
  </si>
  <si>
    <t xml:space="preserve">…^_x0016_ê </t>
  </si>
  <si>
    <t xml:space="preserve">HNƒs`€Þ1_x0012_©Ìâ¬_x0005_‰_x0014_f‚¦F°oÝ0Î_x0004_V</t>
  </si>
  <si>
    <t xml:space="preserve">³Ó/Õ`g#!1Ê9w_*¶hkÄêã3¯ÀØå¬_x001f_Ã“®{W´Q^J&amp;</t>
  </si>
  <si>
    <t xml:space="preserve">p˜‘ƒô_x0001_]´M¿·…—Æð•_x0012_Ót9Y1_x0011_{îi</t>
  </si>
  <si>
    <t xml:space="preserve">ŸüawÌ_x0017_°I_x0015_/`ÉÿcÅË_x0015_åÊÉ½ú“òuJ_x0008_°$”PÑŠÑeé_x000c_ƒ"sú™Š_x0004_Q›_x0011_D™#4³YLo847_x001c_Â™¸¡/_x001b_Uà4ÖäÜÑeÃ_x000b_òÜ_x0004_õ÷3_x001c_ïþSùå;_x0003_L—ü_x0004_cèÎ:4¿lÿý®"ö_x0014__x001b_}²_x001b_[K;$_•#R´ª_x000b_uc }ì</t>
  </si>
  <si>
    <t xml:space="preserve">×j0r€ûŠ_x0010_†(ƒ-}½3êƒŽ`…™.ùËpUG˜â	SmÏa*29q­aç_x001d_¢Õ_x0006_‹…1_x0008_ì°‹_x0015_^</t>
  </si>
  <si>
    <t xml:space="preserve">7é__x001a__x000e_“žU8…UOÐ£m€÷Œò¤Èè“y-i__x0003_ŸžºkI(&gt;</t>
  </si>
  <si>
    <t xml:space="preserve">_x0016_UéE_x0004_*óºöã;¶j_x001d_jÁ^ñø$ëÛù·¥™ ù—8qÕ”èC.2çgNOð$_x0001_'_Ö¢¶:À_x0014_ÑNÿq#çÏ¤§¿Z_x0014_¹wåj(žÉnæ_x000b__x000e_$_x001f_»(ÿ%ÿä¾ç¡</t>
  </si>
  <si>
    <t xml:space="preserve">ÿøNª‚—_x001a_µ_x0007__x000c_Œä÷7œåØ&lt;ÃHDø/$†__x000b_:_x000f__x000c_¹_x0010_=_x000c_\\4_x001b_äðhQC_x0019_³_x0016_çÛ¦×PgÞ´Ñ³#ƒ4½å•ç</t>
  </si>
  <si>
    <t xml:space="preserve">_x0011_h}G-¡ÇDÝÙM}_x0004__x0001_&gt;_x0004_g’˜/_x001d_…_x0007_ïˆ¶‰__x0016_ã _x0012_KK…”mi…Ò_x0015_¥Âí£_x000c_ƒ_x0017_A–¢G´uß0õ_x0002_Y&amp;¼Ò/Òep_x001b_=&lt;Ç?aR_x0013_²acÅáë2®ØßÞ¨_x0018_Ê‹­¡z[½PWA+</t>
  </si>
  <si>
    <t xml:space="preserve">iš©žð</t>
  </si>
  <si>
    <t xml:space="preserve">Q£q½¾›Íñ—_x0015_Ät?i%_x0011_|Ñs</t>
  </si>
  <si>
    <t xml:space="preserve">Ÿöi~Í_x001b_§I_x001d_(côàbüÑ_x001b_ëÊÇµþ“ëtG_x0008_´%¥OîŠÚré_x0007_ˆ/säƒ_x0008_U_x0010_~½.8¤XBo94*_x0019_É’³¡_x0015__x0016_eô&gt;ÛäÅ|ÎhÆ_x000b_ùÑ_x0004_÷Ï1_x0017_ßê_ôî$_x001e_B”ÿ_x0002_dáË_x0005_0°aÏ•ò¨+ñ_x0015__x001e_~´_x001b_Qp8"^_x001a_S²­_x000b_rj¡†~ì</t>
  </si>
  <si>
    <t xml:space="preserve">éU_x0001_IŸÇ•_x0010_‘+•</t>
  </si>
  <si>
    <t xml:space="preserve">{¿5îˆ…h…™_x0016_áðmRGé_x000f_YjÍb 7:vªQû%¸Ñ_x001d_ˆ˜?_x0002_ê¶Ž_x0017_Y_x000b_;é`_x000f_1Š™O5™VNÞ¬n€ÿ‚ü™ÜÒ‡}3wU</t>
  </si>
  <si>
    <t xml:space="preserve">™ž¾hD/4_x000b__x0013_dü~&gt;_x0017_éƒ°úé1¶n_x0004_iÇSöÂ&gt;³íÔîº¯£ýŠ2{Òvì|_x0011_2ðnGGú*_x0002_?\Û¥µ1Ç¼0ÖC÷f#ïÏ¥½¼__x0017_½qãh(ŸÄyï_x0005__x0005_$_x0011_¢)ú$öâ¸á¡!öï@¡‚‘_x0019_£_x0002_</t>
  </si>
  <si>
    <t xml:space="preserve">‰æ÷2œåß„7ÔAM_x0002_õ7 ƒ_ˆ</t>
  </si>
  <si>
    <t xml:space="preserve">?_x000f__x0015_Š±_x0019_–4_x0007_Y@3_x0018_æófTD#Ž_x0018_æÌ§ÝZbÇºÔ³/ˆ8·ß¨ó_x0005__x001a_ijF&amp;½ÉLØÙLt_x0005_:&lt;=z–›*`_x0018_™</t>
  </si>
  <si>
    <t xml:space="preserve">ç‡»_x0004_P&amp;ç¯"_F‰™sw†Õ_x000b__x0014_ Âèœ_x0008_ƒ_x001f_q‚¯F¾uÙ&gt;ö_x0004__-¹ã"Úkp+)=Ï!y\_x0015_ºfaËÚî9¢×Ôî¬_x001f_Ýœ¤§|]»\nG''g•™‡ö_x0017_V´v¿¼…—öýš_x0019_Äz4V?	zÒm_x000b_õoGÌ_x001a_§E_x0014_!gÅãhøÈ_x0019_ìÄÁü˜å{G_x0006_½/‚SèÑoà</t>
  </si>
  <si>
    <t xml:space="preserve">³.xíƒ_x0004_PŸ</t>
  </si>
  <si>
    <t xml:space="preserve">N¤.&gt;¿S@_:&gt; _x0015_È’¼®_x0008__x001f_Uë&gt;ØïÝBËeË_x0006_øÝ_x0007_óÐ?_x0015_áöYôä_x0003__x0019_L›ð_x0008_mîÏ_x001d_0°g÷ˆò¬_x0012_—þ_x001c__x0017_t¾_x0019_Vl:"W•%W±‘_x0011_j¯qæ_x000b_ðQK™ù_x0015_¡-‚#p¶;î‚˜n™_x0013_åÀwi]–è_x0006_YaÉe744t£[ÿ_x001e_œ×_x0011_‡1	è´•_x0015_[_x000b_4ë`_x0006_1“•B4ŽX@Úºl†óŒóŸ×Òžs:`T_x000c_œœ§nD*:_x000f__x0011_hÍC</t>
  </si>
  <si>
    <t xml:space="preserve">$äƒ°ôä&amp;¸k_x001f_`ÀXöø=ƒàÔîº¯˜»ò—8ÐžGês!?ðnHGí"_x0002_)\Ü¥¸</t>
  </si>
  <si>
    <t xml:space="preserve">Æ¸	ÒJþo(øÈ¢¢¾Y_x0011_·OÚP(†Èsæ_x0012__x0005_ _x001b_¸.ü þç¼æŸ_x001c_âäHª•—_x001a_»_x0006__x000c_Œçñ0•ÙÒ´#Ü@A_x001a_ù( ˆ…U‹</t>
  </si>
  <si>
    <t xml:space="preserve">:&gt;_x0013_„</t>
  </si>
  <si>
    <t xml:space="preserve">™8_x000c_BX4_x001d_àóeYE_x0019__x0018_æü³×[eÇ²Ñµ&amp;‚5¶æ¤ò</t>
  </si>
  <si>
    <t xml:space="preserve">_x0011_Y~G'£ÞHÔØMv_x000f_1:s”“_x0013_|_x001e_ƒ_x0005_ùˆ¹_x0005_…R_x001b_ê¢(VG‚¨vaÞ_x0001__x0010_£Íî§_x000f_‹_x0014_|§x«hß:é_x0002_Y ¼Ò.Ôbz% 0ö;|E_x0012_ºfeÈàë7«ßÚî©!Êœ²¡x\»[RK/+nš—†È</t>
  </si>
  <si>
    <t xml:space="preserve">U¹j»¾—Ëþ•_x0018_Ås=U_x0001_</t>
  </si>
  <si>
    <t xml:space="preserve">zÖj_x001d_’÷ivÉ_x0013_¬H_x0018_+fÏÄgûÑ_x0018_äÁÄµþ–ëqH</t>
  </si>
  <si>
    <t xml:space="preserve">·-¥OéŠÝrä‚(væ›ˆ_x0005_U_x0010_~½#9¸NMc85)_x0019_Â›¾¯_x0013__x001e_eô9ÙêÅ~ËjÄ	òÝðÌ4_x0011_ßê^öå$_x001e_A•ùfïÍ_x0005_1¿cÏ•ð¡*ô_x0012__x001a_xµ_x001b_P{9!^—_x001a_P´ª_x000b_rc¦ƒ|ì_x0001_êW</t>
  </si>
  <si>
    <t xml:space="preserve">JžÇ•_x0013_+•)y»1á‡†`„™_x0017_áðmV_˜ÿ_x000f_YmÊd(65r£_þ%¸Ð_x001a_„?_x0002_ë´_x001b___x0002_3æn_x0005_1ŠšN9™WMØ¢kƒþˆû›ÖÒ‡{2`C_x000c_šºfB-5_x0002__x0015_mò~_x001e_.è‚§÷â;°i_x001e_aÉ^ñÀ&gt;³ôØá±¸Ÿ¬ó”={Òž~ìx!_x000f_äaOJí!_x000c_'ZØ ±1Æ¼_x0008_Úsÿi</t>
  </si>
  <si>
    <t xml:space="preserve">øÌ®¢¸[_x0011_½vëo_x0018_œômä_x0004__x0005_?_x001c_¸.þ-ñç¸íŸ#úßK¶‹”_x0018_¸_x0002__x000c_Žåö=œÞÙ„_x0007_ÀJB_x0005_ï*"‰‚\Œ</t>
  </si>
  <si>
    <t xml:space="preserve">9&gt;_x0013_‹±)‚8_x000b_T@3_x0019_îôbTB_x0018_Œ_x0013_íÍ—ÉZaÇºÞ±'Œ7°æªò	_x0016_hZx_x0014_§ÉEÕÓBs_x001d_89s’œ"h ƒ</t>
  </si>
  <si>
    <t xml:space="preserve">ŠQ_x0001_ä¢-VM…˜JmŠß_x0001__x001f_©Íí»</t>
  </si>
  <si>
    <t xml:space="preserve">Œ_x0014_p£EoÓ0þ	V ¸Ä#Ógz'$_x0001_Ë6vR_x001a_»djÓãé0­ÜÙå“_x001c_Êœ¥­v[¿FVF-.lž™ºõ\´}²¸ˆ€Ìþ—_x0015_Íw;i&lt;_x001e_qÞd</t>
  </si>
  <si>
    <t xml:space="preserve">ŸðvÎ_x0011_ªM_x0018_ ]ÉôiõÆ_x0015_äÁÞ¼ñ’ïrG	Œ(•[á‡Ñoè_x001b_ƒ(qìˆ_x0008_oŸ_x0013_G '=»Q[n7?+_x001b_Àžƒ­_x001f__x0016_Uà4×íÅÈjË	ðÖ=õÇ&gt;_x001c_ïþ]øò9_x001a_Gšù_x0002_`ÑÉ</t>
  </si>
  <si>
    <t xml:space="preserve">9¿lÿô¶</t>
  </si>
  <si>
    <t xml:space="preserve">‘ö_x0010__x001e_}µ#V{7-Vœ%Uª¡_x0016_ue ƒq×</t>
  </si>
  <si>
    <t xml:space="preserve">çZB”ú_x000c_›(#{¿:Ñ„`ˆ–_x001e_âÎnR[žä	W`ôe 95x¢[ò_x0002_¢Ú_x0010_†Ž09î¿‚_x001a_U</t>
  </si>
  <si>
    <t xml:space="preserve">:íx_x0007_—žK=ŽhLÑ­eŽÿŒþƒÜì“}3aT&lt;ž–°gI$:</t>
  </si>
  <si>
    <t xml:space="preserve">_x000f_l÷G_x0002_(ê€÷é1¸a_x0013_kÂD÷Å9îßîŠ¢¬ò3Ò‚~ëx</t>
  </si>
  <si>
    <t xml:space="preserve">1ø^JGú+</t>
  </si>
  <si>
    <t xml:space="preserve">(^Û¼µ6Åº_x000e_ÐOÇk#ïÃ®ª²]</t>
  </si>
  <si>
    <t xml:space="preserve">½väl_x0016_žÉIâ_x0005__x0005_(_x0010_µ.ú;ñâ¼à%øßM¡‚_x0012_´_x0004_	—âò0ÙØ_x0007_ÙAM</t>
  </si>
  <si>
    <t xml:space="preserve">ø !ˆ›[Š_x000e_=7_x0019_‡_x0014_–4_x0007_UW:_x001c_ùûhWE_x001e_‰_x0015_ÖÁ§Ý[iÐµÔ®.Œ8µâ©ò5_x0017_ijL'ªÇHÂÓJ|_x0004__x0004_8?C’’#h_x0010_Ž</t>
  </si>
  <si>
    <t xml:space="preserve">æ‘·_x0006_‰W_x001f_ã¯_x0012_RF‰˜z`…ß_x0016__x0016_ Äï§	Ž/}‹¦A¶kÚ;é_x0002_W ½Ý'ê[@_x001b_==Ì9aR_x0017_¶ajÊåî9«ÖßÞ·_x001a_Á’²¡{Y´^QC)</t>
  </si>
  <si>
    <t xml:space="preserve">o“ºì_x0008_]¿j¼¼…žÏÿ›_x0015_Ís=Q_x0001_</t>
  </si>
  <si>
    <t xml:space="preserve">~Ðo_x001d_’ókwÍ_x0011_ªD_x001b_/dÈÄ}øÎ_x001f_òÁÈ·ð—ätJ_x000c_¶/›kõŒÑeþ</t>
  </si>
  <si>
    <t xml:space="preserve">#wç‘‹</t>
  </si>
  <si>
    <t xml:space="preserve">T’_x001b_@™::¾W[g?4+_x001b_Äš³¡_x0010__x001e_TÐ;ÞóÚËjÀ	õÒ</t>
  </si>
  <si>
    <t xml:space="preserve">ùÊ5_x0014_ßêYõå$_x001e_B“ÿ_x0002_dîÌ_x0004_2³fÏŒò¶/šõ_x0014__x0017_z·_x001a_Wp6</t>
  </si>
  <si>
    <t xml:space="preserve">\¬*Uª­_x0017_pb¯ƒzí	êU_x000b_B¤ü_x0010_†.Ž(~½6èˆƒh†ž.ùËqWGžå</t>
  </si>
  <si>
    <t xml:space="preserve">WaÍb</t>
  </si>
  <si>
    <t xml:space="preserve">7:y­aò_x001a_»×_x0018_‰&lt;_x0005_â³Ž_x0010_T_x000b_óg_x0002_</t>
  </si>
  <si>
    <t xml:space="preserve">‰ŸB&lt;ŽV@Ù¥n…÷ŒÂ€Ñîd:lU_x0005_žŸ¾kE*9_x0002_(qð@3éŠ¼ñä&gt;¶`_x0018_mÈ[ÉÜ=àÃç´¦‘¡ø9}Ø}×g</t>
  </si>
  <si>
    <t xml:space="preserve">?ÿyOLó'_x0004_#_Ø§°;úº	ÚTúh+îÈ  ¼V_x0012_¾~Út_x0010_Éná_x0008__x000b_"_x0011_¹ ø'öâ¶Ý…#÷æW«œ_x001a_¹_x0007__x0004_åó7’åÆŽ:ÃIM</t>
  </si>
  <si>
    <t xml:space="preserve">ó)$Š†Z	&gt;5(ž¾_x0015_˜#_x000e_\W0_x001a_ïðdTE_x001e_(òÄ¯ÒLdÑ±Ò´'Œ4°â¤ü5_x000e_ceB0£ÁJÕØKv</t>
  </si>
  <si>
    <t xml:space="preserve">1=y¯†/g_x0011_™_x0004_â‹º_x0003_…P_x001c_ä¥+Tv—qj×	_x0012_£Çî¥</t>
  </si>
  <si>
    <t xml:space="preserve">‹_x0013_yŠŸ@°hÄ8÷_x0003_[-ºÓ$Ô`@?#8Ì!}__x0014_´`fÄåë9¬Üäú«_x0006_Æ•®£y^¸X_A(&amp;k™©žó_x000f_W£|¸½…Éû›_x0019_Ìz&gt;i%_x0012_Ös_x0007_Ÿ÷izÉ_x0011_¨D_x001b_.]ÐúeâÎ_x001d_åÇÅ³ù“ìuH_x000b_´_x0015_¡hì‡Ñeé_x000c_</t>
  </si>
  <si>
    <t xml:space="preserve">oäƒ_x0005_^“_x0010_~¤.4³YL`8)._x001f_È™³¡_x001f_&amp;Xà4ÖäÒsÉrÂ	ñÔ_x0006_÷É_x000e__x0011_ïþSùå?_x001f_[–ÿ_x0005_lîÉ</t>
  </si>
  <si>
    <t xml:space="preserve">	²lÿý¡.”é_x001c__x001d_yµ_x0013_Vp_x0007_ Vœ*[½­_x0017_hb¤„{é_x000c_èj</t>
  </si>
  <si>
    <t xml:space="preserve">B”÷_x001b_ž-•(p½5áŽP…–_x001e_íÀyY\à_x000b_SmÊi-	8x¢Qó_x0015_­Ñ_x0006_†€1_x0008_è¿*X</t>
  </si>
  <si>
    <t xml:space="preserve">;ço_x000e__x000b_Ÿ‚C;…SMÜ¢U‚öŠûÕê›d;aZ_x0006_ž¼WD$5_x0003__x0018_eüG_x001d_)ë‹»÷â=ˆl_x0013_aÉSùÆ1”ëÕá¶§˜ Â3pÙ•wëz60þfGKò*=%TÖ«¸:Å¿_x0017_ÛNýn#çÏž§³V_x001a_·çn_x000f_™Èrã</t>
  </si>
  <si>
    <t xml:space="preserve">$ ¸!ñ</t>
  </si>
  <si>
    <t xml:space="preserve">þí¹ã†$öçM¯–"¹	_x0004_€ïþ6ÂÜ&lt;ÙHG_x0003_È-*ƒŒT€_x0003_&gt;(_x0011_»_x0018_˜8_x000f_eZ;_x0014_îûhVG_x0004_ƒ_x0016_èÃ¬ÐUYÝºß¹.‚7³ø¬ø</t>
  </si>
  <si>
    <t xml:space="preserve">_x001b_bbL_x0017_§ÉEÕÓBw_x0004__x001d_&gt;&lt;y—™*` ƒ</t>
  </si>
  <si>
    <t xml:space="preserve">ŠU_x0001_ã¥)^M€™JmŠß_x0001__x001f_©Æï»_x000f_‚_x0013_yŽ®DoÓ0þ	V-¸Ä$Ûd|&amp;!;ö;vR_x001a_»hdÏýì3©ÝÙå­!Çœ¥­vW¹\IG</t>
  </si>
  <si>
    <t xml:space="preserve">/l˜—‹È</t>
  </si>
  <si>
    <t xml:space="preserve">\´}²·ŽœÑü–_x0014_Ïw:R_x0001__x0013_qÞd</t>
  </si>
  <si>
    <t xml:space="preserve">Ÿýi`Á_x001b_«K_x0019_ bôùiõÆ_x0015_åÅÂªñ“îtO_x0007_Œ(•[á‡Ñkä_x001b_ƒ(yç‘‚_x000f_ož_x001a_N©.4³Q[o?6*_x001a_Â˜ƒ­_x001f__x0016_Uà4ÙåÅrÎkÅ_x000e_õÑ=ôÎ7_x0015_æ÷Zòò8_x001b_A“ñlÑô:	«`òŽê -‘÷_x0014__x001f_|¿_x001f_Pv6_x001d_B—!Zª _x001c_u` që_x0001_íZr€üˆ_x0011_†+‚(~º1é‰…mƒ™.ùÏxPGšç_x000e_WoÄg(8=y¨aç_x0018_¦Ñ_x0006_‹‚1_x0008_â²_x0013_T_x000b_3ï__x001a__x000b_—šU9‡XIØ§iôŒÿšìö|0wYŸ—½hE+4_x0002__x0013_eÍB_x0004_3î¾òä&gt;°j_x001c_iÄ_øø$‰ïÙù³ ž£ü•3xÐšzëC+2ç`HJõ"_x0006_ TÙ¦³3Á×Týk*åÃ £¿X_x0014_¿uâP_x0013_“Änà_x000c__x0004_(_x0011_½-ÿ öíºÝ…'üâW¬‹•_x001a_º_x0006__x000e_ˆçõ2åÜ‹ ÙAL_x0004_ô</t>
  </si>
  <si>
    <t xml:space="preserve">&amp;‹‚^Š</t>
  </si>
  <si>
    <t xml:space="preserve">5_x000f__x000c_‚½_x0013_9_x0006_[\7_x001b_ï÷cRJ_x001d_³_x000c_ëÂ®ÊZcÑº×´'‹6´ä•ç_x0008__x0014_i}A</t>
  </si>
  <si>
    <t xml:space="preserve"> ÉKÝÚJt_x0003__x0005_&lt;_x0004_g’’"_x001a__x0004_à»_x000c_S_x0016_à®_x0012_KJ€–mj‹Ó_x000e__x0010_¥Ãì¤_x000b__x0012_A‰¦I¨kß=þ_x0008_Y!¼Ù/Ók@?!&gt;Ê!{Z_x0017_·edÄëê5¨Ùäú¬_x0010_Æ‹¤­wY¼]WE-*o©žò_x0001_K¼v²¼ˆ—Èø“_x0017_Ît_x0004_M&gt;_x0010_yÉo”õa{Ê_x0013_¨M_x001b_/]ÐübüÑ_x001a_äÊÂ²ú‘îtM_x0007_³_x0015_QïÆnã</t>
  </si>
  <si>
    <t xml:space="preserve">(uáŸŽ_x000f_VŸ*Z¥ 8¤VDc;1</t>
  </si>
  <si>
    <t xml:space="preserve">_x001b_Á“»­_x0010_&amp;Aï&gt;ÖóÙ}ÇiÊ_x0006_ðÖ_x0006_ðÉ?</t>
  </si>
  <si>
    <t xml:space="preserve">çñZîë:_x0019_@“ð_x0006_géÄ</t>
  </si>
  <si>
    <t xml:space="preserve">9xõ‰ð¶.–ô_x0014__x0016_~¶_x001c_Sw9 f•=W¶¨_x0013_rc®ƒzé</t>
  </si>
  <si>
    <t xml:space="preserve">ïT_x0001_H¤ãŠ_x0014_7Ž</t>
  </si>
  <si>
    <t xml:space="preserve">x»7í†…j†œ_x0014_ÝÔuXQã_x000c_TkÎa 75r¬]Ã_x0001_¢Ú_x0006_Š…?_x0002_ã°ˆ_x0010_X_x0005_0îc&gt;5­˜B4ŽXAß¢r‡þˆúžÖê£~:`T_x000c_“™¿pF%;_x000f__x0019_mö~_x0007_$äƒ°úè&gt;¯h_x0013_nÀ[òÄŽàÔîº¯œ§å;qÖœ}ëC</t>
  </si>
  <si>
    <t xml:space="preserve">?ðnGGö%_x001a_(XØ¥±3Ç</t>
  </si>
  <si>
    <t xml:space="preserve">ÛC÷f#ãÈ¹£½Z_x0011_»väP_x0015_’Äyï_x0005_</t>
  </si>
  <si>
    <t xml:space="preserve">%_x0007_¾</t>
  </si>
  <si>
    <t xml:space="preserve">ñ%òá½Ýœ</t>
  </si>
  <si>
    <t xml:space="preserve">öï@¡‚‘_x0005_¼_x0003_</t>
  </si>
  <si>
    <t xml:space="preserve">Œâþ=¬ØÒ„7ÔAL_x0006_ï.+‹‚_€29?_x0018_Š±_x0019_œ5_x0010_U\6_x001e_ïúhiG_x001a_Š_x0011_ïÅ¯ÕLhß´Ñ°.Ž_x0008_°ï¥ó_x0005__x001a_hc[+£ÈDØÒNM_x0002_</t>
  </si>
  <si>
    <t xml:space="preserve">04sŸœ"_x001b__x0004_î‰»</t>
  </si>
  <si>
    <t xml:space="preserve">µS_x0016_ê¯"_J€uo„Þ_x000b__x0017_¢üï¬_x0005_ƒ_x001f_q¡_¾hÜ&lt;ô^_x001c_¾Ó/Úkp&amp;'&amp;Î6~Z_x0010_·d[Éêã9¢×Ûà´_x0019_Â—«¡}g¹Q^J''m”Ž„ñ</t>
  </si>
  <si>
    <t xml:space="preserve">Pºv²‡ˆ—Æðš_x0019_Åq#Y&gt;_x0011_qÞj_x0005_¯ñawÁ_x001a_§J_x0018_6mËõhúÍ_x0014_ÕÇÉ½ñ˜åtI_x0011_µ-žQï‰ÚUä_x000c_ƒ#xíšˆ_x0013_P’_x0017_@¥%9ƒTLo7&gt; _x001a_Ã…ºª_x0016__x001c_Zì?æéÒrÆeË_x000c_õÊ_x0007_òÍ4_x0016_æôcôå3_x0014_L›ñ_x0003_zêÎ_x0001_8¶fñ±ð¡"šþ_x001c__x0018_©_x001f_Pt7$Yœ_x001a_V½¡_x001c_j¢€fí_x000c_ìV</t>
  </si>
  <si>
    <t xml:space="preserve">L›ÇŒ_x001b_‘ ‚#{½</t>
  </si>
  <si>
    <t xml:space="preserve">ìˆ„m†ž_x0013_ÝÍyYP–è_x0007_QvÄg+4&lt;r©aþ_x0015_¬Ú_x0011_‡€:_x001e_â±_x001b_^_x0002_:×b_x000e__x0001_ž•B:ƒOAØ dòŒÂ™Üâ“s:`\_x001b_“¹k@*&gt;3_x0015_eýN</t>
  </si>
  <si>
    <t xml:space="preserve">$ë‚§ûã?²a_x001d_où_ðÁ9ŠéÝå­¤œ¬ø‘2@é¥Gó-6çcOMñ'_x0006_(XÜ«°6ú¥_x000b_ÑCàm)àÃ¦ ²__x0014_¼rçP_x000c_šÄvø_x000c__x0005_$_x001c_µ(û$óç½á¡8ùî@¶ƒ•_x001f_½_x0006_</t>
  </si>
  <si>
    <t xml:space="preserve">Žîö0Úâ:ßOZ_x000c_÷!%Ž…[Œ_x000b_:7_x0018_º¥_x0013_ž8_x0010_X]6_x001d_îðgQ@_x001c_ˆ_x0019_ÖØ©ÓP~Û³Õ± ‰1¶ã¬ú_x0005_*eg[)¤ÁHÞßB}_x0005__x0004_::C‹˜"`_x0007__x000b_àˆ»_x000c_ŒV_x001a_à§/oK‡r`‚Ò_x000f__x001e_ Ãî¤	_x0012_A‚§_²jÙ&gt;þ_x0008_V'²Ú.Õe@ )1Ñ&gt;|[_x0012_ºgjÏçï2®çÀå©_x0010_Ý”­¤}WµP_@+*h¥—†ï_x000f_R¾}¸ºŒ›Èû_x0011_ÊJ Q?_x0013_fßl</t>
  </si>
  <si>
    <t xml:space="preserve">“ðh{Ë_x001a_«K_x0014__x0011_yÉõcâÎ_x001d_éÂÂ±ð’åzL_x000b_Œ1˜[íÙjè_x0001_ˆ*yà‰_x000e_T£_x000e_C©/#»SFn61(_x001c_Æ¾ /_x0002_Yè5ÁêÝzÎjË</t>
  </si>
  <si>
    <t xml:space="preserve">ðÜ_x0002_ÈÌ7_x0013_øôZòê:_x0018_C›ñ_x0005_eàô_x001e_1°mè‹ô«/›ð_x0013__x001c_²#Ot7%A$P¶®_x0016_r`®„xè0óP_x0001_U›üˆ_x0011_Ÿ)‹*z¿2è‰¿t‡—_x0016_úÌyW^›æ_x0008_ThÌi</t>
  </si>
  <si>
    <t xml:space="preserve">	!p¨Yä_x0018_¦Õ_x001f_†‚0_x0003_ã°_x0015_e_x001e_1çb_x0019__x000b_•™L=‡SLÛ¦oÏ—þ•Üõ™6o__x0005_Ÿš»lC</t>
  </si>
  <si>
    <t xml:space="preserve">_x0005__x0017__x0017_i÷Y_x0005_/î¾óç;´l_x001b_`ù[õÇ'ŠêØã°®ž¬û–9zé}ì~67øeJMó*_x000c_'ZÚ§ˆ.Ç¦_x0008_ÚNþg+äÌ¯§½W_x0012_¼Oþk_x0017_˜Ówå_x000e_</t>
  </si>
  <si>
    <t xml:space="preserve">&amp;_x001f_½(þ'ñâ†ùž%ûøK¡Œ’_x0012_´_x0003__x0004_€ïñ3¬ÁÓ ÙHF_x0004_ô.#Œ†[‰_x0008_&gt;_x000f_</t>
  </si>
  <si>
    <t xml:space="preserve">¹¼_x0019_–4_x0007_UY4_x0003_çñhPF_x001f_‹(ëÌ§Ý[ißµÈ·&amp;9µä•þ_x0005__x001a_ijL&amp;¦ÞEÕÜLt_x0006__x0001_9sŸ’#h_x001c_…_x001d_ä‡¹</t>
  </si>
  <si>
    <t xml:space="preserve">ŠS_x0019_Ú¢"_F‰˜vnÞ_x000f__x0010_£Äâ£5Ž_x001f_q‚¯H³iÄ9ö_x0008_[</t>
  </si>
  <si>
    <t xml:space="preserve">³Û_x001f_×kp+)1É;aZ_x0016_ºbaÌâÓ4¢×Ôî£_x0011_Æ‹­¦x_¼X_z*'g•™Šù_x000b_Kºs¸¶ŒŸÎÀ—_x0019_Äz4Y;_x001f_fÞn</t>
  </si>
  <si>
    <t xml:space="preserve">•÷m{ñ_x0016_®L_x001d_(dÌü~ôË_x0015_éÂÀ½Á•å{G_x0006_¼$œLìßhä_x0004_Ž_x0013_uíƒ_x0004___x001b_Y¡.5¼WLd_x0007_3 _x0015_È’³¬_x0016__x0001_Zê?ÖäÒsöhË_x0006_øÝ</t>
  </si>
  <si>
    <t xml:space="preserve">÷É)_x001d_çð[ùé2$A›ð_x0008_máÉ_x0004_.·böˆö¯"ªó_x001c__x0017_t¾_x0013_Tu $[—&amp;P¬_x001c_j¯{æ_x0017_èT</t>
  </si>
  <si>
    <t xml:space="preserve">Išü±_x0016_‘ ‚#p·0ö‰‡nž_x0014_çðtYP–è_x0006_VmÓh 0;u¢QÃ_x0018_¬Ú_x0011_‡&gt;_x0006_ô¿ƒ_x0014_[_x0003_6ë__x0003__x0001_ž•B4„SVÞ§l‚òŠø¤Ñâ“s:`[_x0007_„Ÿ»mG*4</t>
  </si>
  <si>
    <t xml:space="preserve">(hýN</t>
  </si>
  <si>
    <t xml:space="preserve">$ä‰½íã9²i_x001f_iÃcôÈ0ƒàÔï±¸›£ù’8Ø¥zçs!?ðaLPö#_x0002_&amp;Y×¤ˆ7Ê±ÛCúk4åÈ¢«ºV_x0012_‡rê`_x0018_’Ärä_x0012__x0008_ _x001d_¿.ð_x001c_óí¶í‘</t>
  </si>
  <si>
    <t xml:space="preserve">÷çW¡Žœ_x001e_´_x0001__x0005_°âþ&lt;œÕÒ‹&lt;Ã@E_x0003_ô *ƒ¼Y€_x0002_4?_x0018_„¼_x000e_–&lt;</t>
  </si>
  <si>
    <t xml:space="preserve">\Z3_x001e_ÞöhYK_x0013_ƒ_x0018_îÛ§ÔWbÐ³Þ‰#‚8½ï¥ü_x0004_</t>
  </si>
  <si>
    <t xml:space="preserve">geC/¦ÈNåßKt_x0006__x0003_9=xˆ™-`_x001c__x0006_Þ¶‡=‘R_x001a_ê¸+UOˆ”v`‚Ö_x000b__x0011_¥üö§_x000f_‰_x0008_{‚¦F²bÞ9ö_x0008_Z ƒÇ$Ògg+%0Ï:y^_x0010_ºcdÅÚ÷6¢ÛÃî®_x0019_Ë¯¬yX¼YTz3*j˜Ž‚õ</t>
  </si>
  <si>
    <t xml:space="preserve">]¼w¾¼Ž˜Îúª</t>
  </si>
  <si>
    <t xml:space="preserve">Îq;N?_x001f_|Óo’ôkzË_x0017_—Q_x001a_!dÓþdôÏ_x001c_îÄÃ¼ù˜íKK_x000b_«</t>
  </si>
  <si>
    <t xml:space="preserve">”QîŒÝiç‹"qâ —_x000e_^™</t>
  </si>
  <si>
    <t xml:space="preserve">E§$&gt;¹WAg75.%Ä›¤¨_x0011__x0017_Té=ÖèÒxÌeÅ6ùÓ_x001a_öÉ3_x0015_áþY÷ä&gt;_x001c_D“À_x0003_lìÓ_x000b_4¾bðˆðª+—ö_x0012_'`µ_x001f_Sl7"X“'Q¼¡_x001c_wa§½~æ_x0017_éS_x000e_M™ùŽ_x001a_œ(‚</t>
  </si>
  <si>
    <t xml:space="preserve">x†/é‡Žw‡—_x0011_àÈqWZ–æ_x0006_WQÐe!7"r¨^ü_x0019_¤×_x0019_Œƒ9_x0004_Ó«Ž_x0013_U_x001d_0ïb_x000f_</t>
  </si>
  <si>
    <t xml:space="preserve">ŸšC&gt;‡YKá¹i‡ò”ú”Ñëy0i^_x0004_ž›€sE/4_x0014__x0016_iüG</t>
  </si>
  <si>
    <t xml:space="preserve">å‰½ûâ&lt;ˆj_x001b_hÞ\øÁ9ˆàÝæ·¡ ¸ú“9gÒŸvîy)7ñbGGõ_x001b__x0019_&amp;]Ý¼µ2Ç¾ÕNúi+àÂž¾¹V</t>
  </si>
  <si>
    <t xml:space="preserve">·uäo_x0016_›Äpæ_x000b__x000c_ _x001b_…5þ-òú¹ç› úåM®‹œ_x0013_¾9_x0010_ˆäò+‘ÛÙŒ8Þ@C_x0003_ó "³˜^€</t>
  </si>
  <si>
    <t xml:space="preserve">#5_x0014_„»_x0016_ž:_x0008_YY1_x0019_ÞïdYF_x0004__x0011_ìÆ¬ÒT`Ü»Ô·_x001e_–7²á²ø_x0008__x0017_ddE.§ÂHÔÙru_x0003__x0006_'?}•š/f_x001f__x0002_â‹º=‘T_x001c_æ¸.SIˆ{mƒÔ_x000e__x0017_£üö§_x0012_‰_x0012_pŒ¢A¶cÜ?õ_x0003_V-ƒÇ$Õdg%'=Æ:x[_x0016_»gdÈÚ÷6ªÖÃâ®_x001d_Å•«¢yX¸Pn^))p••…÷_x000c_P´p¹ºˆ—ÊÀ®*Éz4Y1_x001e_Òs</t>
  </si>
  <si>
    <t xml:space="preserve">Ÿñn{Ï_x0012_—H_x0014_!mÄôfúÑ_x001a_îÊÇ±ý”ÕvG_x0006_¼%•ZíÑdè_x0005_+wÝƒ_x0004__“_x001a_B¢9&gt;»WGd83_x0010__x0018_È’³ _x001f__x001a_[÷5ÜèÝ{Èmû_x000b_øÝ</t>
  </si>
  <si>
    <t xml:space="preserve">øÇ2_x0014_øþ\ðì3_x001c_F«ý_x0008_máÄ</t>
  </si>
  <si>
    <t xml:space="preserve">6²{öò¯)›Î_x0011__x0017_t¾_x0013_[{;:^•*U°¯_x0016_Og¯qçæQ_x0017_Lÿ‹_x0013_œ ².p¶;á‰…`ŸŸ_x0015_äÀrQ]¦ä_x000f_PhÍa(1"y«Qý_x001f_¦Ò!Š1	ã¿ƒ_x0013_B_x0007_5ïa_x0001__x000f_ž¥O4ŽXAÑ£d™÷‚ÿÔîC7`T_x000c_“–¼n^+:</t>
  </si>
  <si>
    <t xml:space="preserve">_x0014_hý@:)äƒ°úé&gt;¶v_x001c_`Ç_õÂŽàÔîº¯¢å•2|Ðž}íC</t>
  </si>
  <si>
    <t xml:space="preserve">?ðnGGõ%_x001a_!_Ø«¶4À</t>
  </si>
  <si>
    <t xml:space="preserve">ÛC÷f#åÂ¹¥»]_x0014_¿qæP_x0015_’Äyï_x0005__x0004_#_x0007_´</t>
  </si>
  <si>
    <t xml:space="preserve">ú-þí·Ýœ</t>
  </si>
  <si>
    <t xml:space="preserve">öï@¡‘_x0005_´_x0008__x000c_‰åò2¬ØÒ„7ÔAB_x0002_ï $ŽZ‹29?_x0018_Š±_x0019_œ?_x0010_Z^:_x0019_ä÷giF_x0013_ƒ_x0018_æÌ¨ÖL`Ú²Ö¹.Ž_x0008_°ï¥ó_x0005__x001a_cg[</t>
  </si>
  <si>
    <t xml:space="preserve">¥ÉNÜÛNM_x0002_</t>
  </si>
  <si>
    <t xml:space="preserve">04sŸ“(_x001b_†_x0002_áŽ¼_x0006_µS_x0016_ê¯"_I‚wjŠß_x000e__x0012_¨üï¬_x0005_ƒ_x001f_q¢_´oÒ0þ_x0008_\_x001c_¾Ó/Úkp "&amp;Ì7}\_x001a_»g[Éêã9¢×Õæ´_x0011_Ã‘¨­{g¹Q^J''hžŽ„ù_x000c_S½r¾‡ˆ—Æðš_x0019_Êw#X?_x0011_|Ðl_x0001_¯ñawÁ_x001a_§E_x001c_6mÌùfÿÉ_x0019_ÕÇÉ½ñ˜åtF_x0011_²</t>
  </si>
  <si>
    <t xml:space="preserve">šQè‰ÛUå_x0005_Š*qä™ˆ_x0013_Tž_x0017_D£.;ƒi|_#2/_x001b_ß’º¡_x0012__x0019_\ê4ØåÜxöqÀ</t>
  </si>
  <si>
    <t xml:space="preserve">ñÊ_x000c_ñÌ7_x0013_çöXõé&gt;_x001c_|ûcöË_x000b_3±bð€ñ«/–ô</t>
  </si>
  <si>
    <t xml:space="preserve">_x0003_z¶_x001a_Lr6-Z•&amp;T¶ _x0015_~dŸ™|ë_x000b_ðQ_x0001_Lžü‰_x0013_›/+|†/ëƒŽw…™_x0012_íÀsY[œä_x0008_WQÐi)2"w­Pü_x001f_¤Ú_x0018_‰;_x0006_Ó³‹</t>
  </si>
  <si>
    <t xml:space="preserve">Z_x0002_2çd_x0003_</t>
  </si>
  <si>
    <t xml:space="preserve">—žC4…SqÅ§e€èüÐã™x0o\_x0005_“¦¿h^)5_x0002__x0011_lõN</t>
  </si>
  <si>
    <t xml:space="preserve">(é‚½òÙ?¸v_x0012_iÈ_òÀ8ŠìÕæ°¡ §ò•$~Ñ˜~èy-2ùfHJÊ?_x0006_$YÁ«±3À¼_x000c_ÔKöh/ãó §¤]_x0012_¹pàj_x0010_“Èqï_x000c__x000f__x0018__x0004_¾(ü;ñå»í"÷àM¡‹‘" _x0004__x0005_øô6’ÙÝŠ8ÚJF_x0003_ö_x0010_&gt;„_—</t>
  </si>
  <si>
    <t xml:space="preserve">?5_x0012_„¸_x0012_9_x000f_[]_x000b_âógNA_x001a_Ž_x0018_çÃ§×Wgß·ï­"2ªã¤ú_x000b__x0010_fdF+£ÈMåØK|_x0018__x0004_::{žœ.b_x001a_€ä¶£_x0005_‹R_x0001_ë®/SL‚–v`…ß/½Âë£_x0012_‚_x0015_}¢C·cÚ;ô_x0005_f8¹Ò8×ez'!8Ï?x\_x001b_³g[Ðåã4µÚßä¯_x001a_Àœ©¡w\ºaJB-+pš—†ñ_x0001_S¾u¾º‹™öä—_x0011_Ìm:Q&lt;_x0016_{Õn</t>
  </si>
  <si>
    <t xml:space="preserve">ña|ñ_x000e_¨M_x001d_6dËøeüÍ_x001b_ìÆÅ¼ÿ¨ñtI_x000c_«)™Zé‹Ñiã_x0005_Œ_x0013_pà”	S™_x0016_N¤/&lt;ºRBc_x0007_**_x0018_À…³¬_x0013__x001a_\ë?ÙïØzËUß_x0006_ïÜ_x0002_óÉ1_x0011_àò_óë3_x0015_A«ä_x0003_bìÓ</t>
  </si>
  <si>
    <t xml:space="preserve">0°m÷Žö¬*–ô_x0014_'`±_x0019_Rl;%Z’*V²¯_x0013_qa£½eæ</t>
  </si>
  <si>
    <t xml:space="preserve">ðW	NšýŽ_x0013_™ )zº_x000b_Õº‚`ˆ–_x001e_íÎuNP›ä</t>
  </si>
  <si>
    <t xml:space="preserve">SoÎX-95x¢Qü_x001a_»Ö_x001f_†€1_x0006_ã_x001a_U</t>
  </si>
  <si>
    <t xml:space="preserve">;çn_x0002__x0016_ž™I9‚T@á eŽÿƒò˜×õ˜r5h]_x0004_ž¦½gI$5_x0003__x0014_kêO_x0003_+å‹±õÙ&lt;¸a_x0013_aÉ_ñß0Šíßïº¢ ¡ò3pÙšzðz</t>
  </si>
  <si>
    <t xml:space="preserve">2û`IJÊ&amp;</t>
  </si>
  <si>
    <t xml:space="preserve">(TÖ«¸6Ý¹_x000b_ÑOög/ßÎ®ª³V_x001a_¶týo_x0013_žÈvî</t>
  </si>
  <si>
    <t xml:space="preserve">ôì¡í$øä@ ²‘_x001b_½</t>
  </si>
  <si>
    <t xml:space="preserve">‰çö+ÝÜ„:Þq@</t>
  </si>
  <si>
    <t xml:space="preserve">ø *ƒ]—_x000f_82_x0019_€°)›4_x0007_UW;_x001a_ïì`VE_x001c_Š_x0019_ÖÁ§Ý[iÐ¶Ö®!Œ1·ã¤û5_x0017_ijL'ªÆKÂÜCs_x0002_;8C’’#h_x0010_Ž_x0007_à‘¾_x000c_…T_x0018_ê¢_x0012_RF‰˜z`…Ð_x0016__x001f_¦Æî§_x0004_‰/|‚¯H¿bÙ1é_x0005_W</t>
  </si>
  <si>
    <t xml:space="preserve">»Û Õ[}+)1Æ6wY</t>
  </si>
  <si>
    <t xml:space="preserve">ºaaÉåê4’ÚÔî£_x0011_Ê“©ºv]µZTC)_x0017_j•™ŠøS»j²»Œ—Íú‘)Éz4Y1_x001e_{Õs_x0006_–ðmvÁ_x001a_—H_x0014_!mÄôfýÑ_x0015_ëÅÆ½ú•ÕvG_x0006_¼%•QìÚmè_x0003_‚(pÝƒ_x0004__“_x001a_O¢9&lt;½Q@g?4_x0010__x0018_È’³ _x001f__x0019_^÷&gt;ÖåÞ}Çhû_x000b_øÝ</t>
  </si>
  <si>
    <t xml:space="preserve">øÇ3_x0011_øöR÷ê9_x0019_G«ý_x0008_máÄ</t>
  </si>
  <si>
    <t xml:space="preserve">2´{õ‰ô¨*‘ð</t>
  </si>
  <si>
    <t xml:space="preserve">_x001a_t¾_x0013_[{6%A+[·®_x001c_rZ¢qççU_x000b_Ušù‰_x001a_(‰_x0013_}¶;á‰n…_x001e_æÎuP[™Ø_x000b_YaÄh 9=o£Qò_x0015_ Ó_x001d_·‚1	ã¿‚_x0015_T_x001d_4ïg_x0002__x0008_ž¥N=‡QHØ¤n™ôýžÒìžC</t>
  </si>
  <si>
    <t xml:space="preserve">Pd_x0018_Ÿ˜¾pG.&gt;_x000e__x0013_hòE_x0001_.èŒ€îâ&gt;°v_x001a_iÃ]øÆ;îÞåºŸ„§ù$qÐšwís(3ÿoLOÊ?_x0003_ [Á¡°7Æ¹_x0008_ÖNúk)äóº§¿W</t>
  </si>
  <si>
    <t xml:space="preserve">¾ræi_x0013_žËsî_x0008__x000f__x0018__x0004_¿</t>
  </si>
  <si>
    <t xml:space="preserve">ñ;ñæ¹ç&amp;öçO¡‰“" _x0008__x000c_Šøö0ÛÞ…&gt;ØMC_x0002_ø_x0010_&amp;‰›^Ž_x0002_&lt;0_x0014_…½_x0016_™4_x000b_Tg/_x0019_æðYC_x0013_‚_x0015_èÁªÖRbÝŠÓ²94½àªþ_x000c__x0016_ejA*«ùDÝÄOr_x0006__x0006_9=’Ÿ</t>
  </si>
  <si>
    <t xml:space="preserve">g_x0011_€:å‡¶_x001a_U_x0017_ã®*PF—{PžÔ</t>
  </si>
  <si>
    <t xml:space="preserve">_x001e_¾Äã¤_x0004_‚_x0010_~£E¾hã&gt;ñ_x001e_^"³Ù'×jp !=É8FF_x0011_²e|Ëãé0£×ßïª_x001a_Ç•¹z^¾FSE(-h›‚ù_x000c_UºM¦»Ž›Ñù’_x0013_Ìt4P:_x001e_q×i:‹ðjÖ_x0013_¬I_x001c_/fÏÿcôÉ%ñÆÅµæ•êzH_x000e_¼)UéŽÞUâ_x0005_Š4pãŸ‹_x0005_W˜_x0013_E£ 9ƒMDn&gt;)</t>
  </si>
  <si>
    <t xml:space="preserve">_x0015_Å™³¯_x0010__x001c_^í&lt;ØÔÆ|ÍkÜ_x000b_ñÐ_x000c_ñÆ6_x0013_ïö[Éñ&gt;_x0014_[‘ü_x0005_mëÊ_x0004_0¾mþˆü‘6”÷_x0011_xµ_x001d_Vs8 _*S·‘_x0008_wg¥š~ç_x000c_ìUNŸý_x0015_Ÿ_x0010_–.x¶</t>
  </si>
  <si>
    <t xml:space="preserve">á‰…m€—_x0011_çÀuTX¦ü	RjÓb*8?r®]û_x001b_¬Ú!“€0_x0008_ô·Š_x0016_Y_x0005_0ïd_x0005__x000c_‘™r&lt;ƒPVÜ¦dñˆó˜Õí™s</t>
  </si>
  <si>
    <t xml:space="preserve">t^_x0001_ž¾nF(:_x000f__x0014_oòF_x0001_*ÔŠ§ðä;´j_x001b_iÁ[öÃ9îßÞ®¤Ÿ­å”&gt;}Ðxì~.2ùewSõ&amp;</t>
  </si>
  <si>
    <t xml:space="preserve">?YØ§µ5Ç¾_x0001_×Lúh_x0013_ûÍ¡½³V_x001b_¿qåi_x0014_™Èwã</t>
  </si>
  <si>
    <t xml:space="preserve">5_x001c_#¸!ñ</t>
  </si>
  <si>
    <t xml:space="preserve">þí¸á†-öâH®Ž–"¹	_x0004_€ïþ3“ÂÞ‰6ØOF</t>
  </si>
  <si>
    <t xml:space="preserve">È-*ƒŒT€_x0003_8(_x0018_ƒ»_x0018_˜8_x000c_eZ;_x0014_îûhU@_x0004_ˆ_x0012_ìÇ¬ÐZYÝºß¹.‚4³ø«û_x000c__x0012_cbC_x0017_§ÉEÕÓBq_x0007__x001d_15yŸ)e ƒ</t>
  </si>
  <si>
    <t xml:space="preserve">ŠT_x0001_ê£#QL‚—JmŠß_x0001__x001f_©Ìî»_x000c_ƒ_x0012_qŒ¯EoÓ0þ	V-¸Ä Ðkp$)0ö;vR_x001a_»haÅýã0¯ÖÞã£!Æ•¬¤^¼YIK/+g•†È</t>
  </si>
  <si>
    <t xml:space="preserve">\´}²·„žÑý–_x0012_Ír;Q_x0001__x0013_qÞd</t>
  </si>
  <si>
    <t xml:space="preserve">Ÿò``É_x0011_¦M_x001a_-môùiõÆ_x0015_åÆÀªþ”îsI_x000e_½_x0015_˜[á‡Ñeæ_x0002_”</t>
  </si>
  <si>
    <t xml:space="preserve">uâœŒ</t>
  </si>
  <si>
    <t xml:space="preserve">ož_x001a_N©.4¾W[f82</t>
  </si>
  <si>
    <t xml:space="preserve">_x0014_Áœƒ­_x001f__x0016_Uà4ÙëÅrÍdÁ</t>
  </si>
  <si>
    <t xml:space="preserve">÷Ü=õÇ&gt;_x001c_ïþYøò?_x001e_Gú_x0001_mÑÉ</t>
  </si>
  <si>
    <t xml:space="preserve">9¿lÿ€ö¶</t>
  </si>
  <si>
    <t xml:space="preserve">þ_x0012__x001b_{Ž_x001e_[{7-V“&amp;L½¯_x0013_pb¥ƒAêçZB›ø–_x001b_œ.Š#|»_x000b_ì‰`ˆ–_x0014_æ×tX\–è_x000e_SQÉh 95x­Yä_x0015_­Û_x001a_‹ƒ=9î¿‚_x001a_U</t>
  </si>
  <si>
    <t xml:space="preserve">1êx_x0006__x000e_—˜H9€hLÑ­eŽÿ‚ùƒÔï“{;h[&lt;ž–°gI$:_x0008__x000f_oðD</t>
  </si>
  <si>
    <t xml:space="preserve">.ê‹€÷é1¸a_x0013_lÄDñÅ0‹ïÔäŠ¢¬ò3{Ò‚|ês</t>
  </si>
  <si>
    <t xml:space="preserve">0þnwJú+</t>
  </si>
  <si>
    <t xml:space="preserve">(T×£¯;Æ¼_x000e_ÖHüV.ïÃ®ª³Y_x0011_ pên_x0017_šÈuß_x0008__x0005_(_x0010_µ!ÿ!éì¸ã™$ùâp¬‚_x0012_´	_x0004_ˆøÿ&lt;ÙÛŒ9äLM</t>
  </si>
  <si>
    <t xml:space="preserve">ø *ŒCŒ_x000f_:7_x0019_†¾)š=_x000e_\^2_x001d_åìcTG_x0019__x0010_æü—ík}Ü»Þ®'‹7¼â¤û</t>
  </si>
  <si>
    <t xml:space="preserve">_x0013_akA_x0017_¾ÂJÛÄKw_x000e__x0006_0&lt;y“(a_x001a_¾_x001e_åŒº_x001a_‰U_x001c_ã +RK€’rlºË_x000f__x0014_¦Ûã­_x0005_‚_x0012_x¦DµjÙê_x0004_X"¤Ù.Ñf}"#?Ë8{_*¯bgÎýì9ªÛÕï©_x001f_Â“®­FCµ[W]</t>
  </si>
  <si>
    <t xml:space="preserve">(i›’Šõ_x0008_R¸p¸‡ˆ™Ñÿ–_x0017_Îw9Q?_x0010_zÖm_x0005_¯èlÈ</t>
  </si>
  <si>
    <t xml:space="preserve">®O_x0014_.dÈøhÿÍ_x0015_ïúÄ·æ“ärH_x0008_·(™Vá‰ÞoÙ</t>
  </si>
  <si>
    <t xml:space="preserve">‹4qã™Š</t>
  </si>
  <si>
    <t xml:space="preserve">V’_x0013_D¥$4²iGn9)._x001a_Âœº¨_x0012__x0019_Xï5ÖÔÆyÉjÜ_x000f_÷Ü_x0007_ðÎ7_x0012_ãðSôÕ=_x001f_[—ý_x0003_díÌ_x0003_7±fóŽó‘6‘ö_x0017_u¶_x0018_S{=&amp;V—*P¶‘_x0008_sc®šzì_x000f_ïR_x0008_J˜ûˆ_x0016_š_x0010_–/z½</t>
  </si>
  <si>
    <t xml:space="preserve">è„m‰œ_x0012_ãÏpV[¦ü</t>
  </si>
  <si>
    <t xml:space="preserve">SjÓe)2?s­\ò_x0018_¦Ð_x001d_·›=_x0006_î¨‰_x0013_U_x0006_2ïo_x0002__x000f_•”H_x0004_…QOÆ¬i…ñ‚ý˜Õîž{1P@_x0004_’ž§mC$4_x000f__x0014_dñG_x0007_+ï³¤ôã9¯k_x0018_lÅYóÉ;ŽáÔïŠ»¢å”&gt;{Ó{ç}/2þcMwî%_x0005_'CÞ¥·:Â¹</t>
  </si>
  <si>
    <t xml:space="preserve">ÕIøl(ß×¦§²A_x0012_¸wáh_x0010_Évà_x0005_</t>
  </si>
  <si>
    <t xml:space="preserve">_x0018__x0004_¸+ø;þå¶â#ûãH®‰—" _x0006__x000e_‰ø÷6”ßÙ7ÝJB_x000c_ò_x0010_&gt;…]—	?2_x0014_€±_x0013_™&lt;	YY_x000b__x001c_äöUB_x0019_ˆ_x0012_ïÁ®ÝTaÞŠË³"‚/±ã¯ý</t>
  </si>
  <si>
    <t xml:space="preserve">_x0015_`jF/§ÇuÁÓUs_x0005_&gt;?–›/a_x001e__x0002_å¶£_x0006_Š__x0001_ä¥(QH†zi‚Ñ	/½Ãí§_x0012_‰_x0012_xŠ£C³jÞ=õ_x0006_f8²Ù8Ñbz '=Ê;|X_x001b_·c[ðÙî9¢×Ôî­_x001d_Ýª¦x\¼PnG''g•™…÷_x0017_P¿w³¸‰›öýš_x0019_Äz4X=	pÒl_x0002_—óQzÁ_x001a_§E_x0014_-fÓüeüÍ_x0015_îÆù°ñ˜å{G</t>
  </si>
  <si>
    <t xml:space="preserve">²2šUèŠßeè&lt;Ž#xíƒ_x0008_W„_x001b_D¢ ?¾W|b7&gt; _x0015_È¹·_x001e__x0018__ï=ØëâÆeË_x0006_øÝ_x0001_ïÎ&gt;_x0011_âõ^õÕ&gt;_x0014_L›ð_x0008_lêÓ_x0006_6´böŠü‘/šþ_x001c__x0017_t´_x0012_L{:!\—*U­_x0015_vc¦„yï_x0017_æQ	K™ûŠ+œ ‚#p¶:èž‚h„–_x0014_áðtYP–è_x0006_W`Óa</t>
  </si>
  <si>
    <t xml:space="preserve">1?vª^Ã_x0018_¬Ú_x0011_‡=ô°‹_x001b_^_x0005_0í__x0003__x0001_ž•B4VVÝ¬hŽ÷ü¤Ñâ“s:`Y_x0002_„Ÿ¹nG/=</t>
  </si>
  <si>
    <t xml:space="preserve">$äŒ¿íè0°k_x001d_`ÉcôÈ0ƒàÔä»¸œ¦þœ8xé˜wçs!?ñePHú+_x0001_%YÜ›µ:Ê±ÛLûq#îÎ ¡ºW*ºê`_x0018_’Ëvø_x0005__x000c_&amp;_x001c_¹)ý_x001c_óí¶í‘</t>
  </si>
  <si>
    <t xml:space="preserve">üäW¬Šœ_x001f_´_x0005__x000b_°âþ&lt;œÕÒ‹?ÃAB_x0004_ò-$³T€_x0002_4?_x0012_‡¦_x0010_–4</t>
  </si>
  <si>
    <t xml:space="preserve">[V;$ãûhYK_x0013_‚_x0013_ñÄ®ÜZiÐŠÒ¹.‚8½à®ä_x000e__x001b_edB( ùHÕÓB}_x000f__x0007_=#zŸ™-f_x001e_:ã†·</t>
  </si>
  <si>
    <t xml:space="preserve">…^_x001d_á¸*_I‡™toºÒ_x0001__x001f_©Ìâ­</t>
  </si>
  <si>
    <t xml:space="preserve">”_x001e_qŠ¢E¶hã=þ	V</t>
  </si>
  <si>
    <t xml:space="preserve">³Ü$Íd}'&amp;;È:F__x001a_»hkÄäî.¢ÞÛï¬_x0011_Á¬¨­vW´Q^B0'l••‡ù_x000c_l¹}²·…—Éñ_x0014_Ëz&gt;T&gt;_x001e_AÒm_x0003_–õh~Ê</t>
  </si>
  <si>
    <t xml:space="preserve">¬K_x001f_.mÊÿYÅö%ñÆÉ°æ“åwK_x000c_´.™TíÙUý_x0007_+oí‘Š</t>
  </si>
  <si>
    <t xml:space="preserve">Qž_x0017_G£.:¼iXd:27_x001c_ÆŸ³©_x0015__x001d__í8ÙìâfÈhÁ_x0011_õÓ_x0002_òÏ2_x0011_çÿ^óå_x0003_Ašü_x001f_géÏ_x000b_0±aõ€õ¨#ªê_x0016__x0018_~©_x0013_Q{='W•!R¶¡_x0010_O~®€ð_x000b_çQ_x000e_Oÿ‹_x0011_˜+².~¡7ì†…o…˜_x001f_ãÌwQ[¦ü_x000b_RmÓe 3&lt;pª]ø_x001e_¬Ú_x0010_·ƒ9_x001e_é±‚_x0015_X5ço_x0007__x0001_’šr5†O@Ð¤eƒ÷‹óŸÔî›|</t>
  </si>
  <si>
    <t xml:space="preserve">kU_x0005_„š½iD*4_x0002__x0012_móA_x0006__x0014_ðˆ±òþ&lt;³a_x001b_oÆSñÂ9ïäá°¸ž£û•&gt;{ØŸzê}</t>
  </si>
  <si>
    <t xml:space="preserve">?ÀzLLö&lt;_x0005_%_ß¤°3Ç¸</t>
  </si>
  <si>
    <t xml:space="preserve">ÒIÇr/äË¹¢³X_x001a_¼rä`_x0015_Íyß_x0011_	%_x0018_¢</t>
  </si>
  <si>
    <t xml:space="preserve">ü&amp;÷â¶æ!ûâN‘–‘_x0018_¼_x001e__x000b_âô5ÛØŠ?ØL}_x0019_ô.!”‡Xˆ_x0003_92_x0013_…¸_x0013_—97^^;_x0003_ãõeRB_x001c_‚_x0012_ìÂ§Ük}Ø»ß®%9²â®û	_x001a_d`|3¤ÄHÂÒIw</t>
  </si>
  <si>
    <t xml:space="preserve">9&gt;{’.` š_x0006_å‘¸_x0006_ˆW_x001d_ã¯"PK‡“zPžÑ</t>
  </si>
  <si>
    <t xml:space="preserve">_x001e_¾Æí­_x000c_‚_x0010_}Œ H±nã$ö_x0005_Y;¸Û!Ôa}!"1Í&lt;zb_x000e_¶e`Óæï1£ÛÙç¬_x001b_Â•ªbX¹YI@.'h›•ƒð	Sºu‚£‹ŸÏç”_x0016_Íu&lt;T?_x0013_|Þl_x0002_¯ôlÖ_x001b_ªN_x0015_-gÊûbýÌ_x0018_ÕÞÃ²ñåvG_x000c_·/ŸUîˆÞhÙ_x0018_‰4vìš‹_x000b_V’_x0016_B¡"&gt;³Y|{&lt;1(_x0002_È™¾­_x0017__x001a_Xá=ÚîÜBÒjÅ_x0008_ïÝ_x0004_öÇ7_x0015_ãÿ^ñä9$X•þ_x001f_cëÉ_x0001_1³mÿˆ÷«-ªÊ/_x001a_t¾_x0013_[{9!A#W¶¡_x0012_rZ¢qççU_x000f_U™÷_x0010_›!‰_x0013_}¶;á‰a„_x001f_åÉwSQ›Ø_x000b_YaÄh 5&gt;oªXû_x001b_§Ó_x0011_·‚1	ã¿‚_x0016_[_x001d_4ïf_x0001__x000e_–›r9ŽXAÑ­i†èý•Õïž|</t>
  </si>
  <si>
    <t xml:space="preserve">mT_x000c_“–°hC34	_x0014_lýD_x0002__x0014_éƒ°úé1¸m_x0004_hÈ]òÈ1ƒÐÙîº¯¬ó–$|Óœ{é*_x000f_ýnGGú+_x0007_)C×«²;Á»ëOþo*æÊ¦¢¤W_x0013_¼uçm_x0013_¢Éyï_x0005__x0005_(_x0011_¼6ü&amp;öç¹ì_x001c_ûï@¡‚_x001c_µ_x001e_</t>
  </si>
  <si>
    <t xml:space="preserve">Šâ÷0”Õâ‰7ÔAM</t>
  </si>
  <si>
    <t xml:space="preserve">ô)=Œ„]ˆ_x0002_:_x000f__x0015_Š±_x0019_–4_x0008_[@7_x0018_ïñiQC#Ž_x0018_æÌ§ÝVfÇºÒ°.Š1½ß¨ó_x0005__x001a_ijC(½ÈOÚÜCt:=4sŸ’#b_x0011_™_x0007_â‡¾_x0005_V&amp;ç¯"_F‰™qw…Ò_x000e__x0011_¡Áèœ_x0008_ƒ_x001f_q‚¯G³uÓ9ò_x0006_V!¼ã"Úkp+)&gt;É!w^_x0014_¶hjÅÚî9¢×Ôî©_x001a_Ý–®­wX½_nG''g•™…ð_x0017_]µq¸¸…›öýš_x0019_Äz4S&lt;	xÒl_x000b_’öjGÌ_x001a_§E_x0014_!lÏã`ùÈ_x001c_éÄÇü˜å{G_x0006_³.‚Pê‹Þhä_x0002_³.xíƒ_x0004_Rž</t>
  </si>
  <si>
    <t xml:space="preserve">G¤'4»PA_:&gt; _x0015_È’¸«_x0008__x001e_Xî=ÚäÙBËeË_x0006_øÝ_x000c_ðÐ?_x0012_åÿYøä_x0003__x0019_L›ð_x0008_mîÏ_x001d_6·fÿŒô®_x0012_—þ_x001c__x0017_t¾_x001d_Vl6-V’%Pµ‘_x0011_j¯qç_x0008_ð[_x000f_J˜ù_x0013_¡-‚#p¶;îˆ˜m€š_x0012_çÉvi\Ÿá_x000f_PhÍc72&gt;p«_ó_x001f_œê!·›&gt;ï¨Œ_x001b_\_x0007_3èn_x0001__x000b_‘™C_x0004_šSOßºo‡óø•×î’|2jd_x0018_˜šºpA(&lt;_x000e__x0013_ióF_x000b_-êŒ€îç=²v_x001b_aÀ\ôÅ;ƒíÚá´Ÿ„¡ò“${×šzí|*1þbIJÊ?_x0007_&amp;[Áª¶6À¾ÛJög)äóº«¿[</t>
  </si>
  <si>
    <t xml:space="preserve">·æo_x0015_ŸÍrã</t>
  </si>
  <si>
    <t xml:space="preserve">_x000c_( ¸.æ$õå½àœ!ÿàM Ž•" _x0004__x000e_ˆøþ4ÙØ9Ú@D_x0001_ö_x0010_'‹›]Ž_x0003_91_x0011_€½_x0015_Ÿ4_x000b_[g5_x0015_ùñePE_x001e_‹_x0018_æÀ®Ö[eà±Þ³92°ä¯ó_x000e__x0014_ggD&amp;šÝNÔÞU|_x000f_8&lt;}—"e_x001b_:á‹ _x0005_ˆP_x001f_ë¥*PM€r`ºË</t>
  </si>
  <si>
    <t xml:space="preserve">_x0015_ Ûï¡_x0005_‰_x001e_|Š¤@¿cØê_x0005_\&amp;¤Û Óbp%#9Ç6x]*¯dgÍýé8©ÙÞã©_x0019_Ä—¥¦FC¸\P]</t>
  </si>
  <si>
    <t xml:space="preserve">*k•€ó	R¿v³‡‘›Çû_x0018_Ìt5T?_x001e_}Õm_x0005_ŸÌiwË</t>
  </si>
  <si>
    <t xml:space="preserve">¨J_x0015_!aÈúgøÇ_x001a_êúÝµñ˜òpI_x0006_´$›WáŽÞeç&lt;—-wæ‡_x0008_Vœ_x001a_D¡'9¹Y|{807_x001a_À’¿ª_x0017__x001d_Tè?ÖíÞBÒkÁ_x0008_ïÜ</t>
  </si>
  <si>
    <t xml:space="preserve">ôÌ4_x0012_î÷_öì&lt;$X“ÿ_x0007_zíÅ_x0006_9¿b÷Šü«</t>
  </si>
  <si>
    <t xml:space="preserve">–Î_x0008__x001a_x³_x0004_Wu6%W–#R´¨_x0015_pZ»‚}ï_x0017_è[</t>
  </si>
  <si>
    <t xml:space="preserve">JŸø‹_x0010_‘+‚)@¢5ê€˜n™_x0014_äÀwQ\á</t>
  </si>
  <si>
    <t xml:space="preserve">iiÎi73&gt;s®]û_x0018_ Ñ_x0010_ˆ€_x0001__x001d_é±</t>
  </si>
  <si>
    <t xml:space="preserve">^_x000b_:éf_x000f__x0008_•ŸI5hUÝºn‡òóœÝïž{0`^_x0004_£‚»iE39_x000b__x0018_lýO)î‰¸õÙ%·`_x0012_vÆ]ñÀ?êÛã²£ ¸óœ$yÕ›yç|</t>
  </si>
  <si>
    <t xml:space="preserve">2ùdJGñ_x001b_9_x001b_YÖ«¸:Ê¿_x000c_ÌMûk</t>
  </si>
  <si>
    <t xml:space="preserve">áÏ¦š¾V_x001a_·êo_x0017_…Étä_x0004__x000b_&amp;_x001b_…</t>
  </si>
  <si>
    <t xml:space="preserve">þí¶ì;øá@®ˆ—_x0012_„_x0004__x0004_€ïþ&lt;ÞÅ&lt;ÛNE_x0003_ó_x0010_'ƒŒT€_x0002_81_x000f_†¼_x0012_œ&lt;_x000f_]g6_x0014_îûhYG_x001b_”_x0016_éÍ§ÐZbà·ß¹.‚8²å²ý_x0008__x0012_egD*šÄEÕÓB}_x000f__x0006_'=}‘Ÿ-`_x0010_¾_x0007_î†·</t>
  </si>
  <si>
    <t xml:space="preserve">…__x001d_ý£+VG‚’uP‡ß_x0001__x001f_©Ìè­_x0012_ƒ_x0016_x‚¤A°Rß9÷_%»Û8Û`y")0Ê_x0006_{R_x001a_»hkÅãô3£ÛÙç­_x0011_ú‘¥­vW´_P]'+f›˜€È</t>
  </si>
  <si>
    <t xml:space="preserve">\´}²·‰žÑÿ’_x0010_Év=Q_x0001__x0013_qÞd</t>
  </si>
  <si>
    <t xml:space="preserve">Ÿóo`Í_x0012_ªE_x001f__x0011_`ÄôiõÆ_x0018_êÝÈ²ù”ïvI6±%•[á‡Þjþ</t>
  </si>
  <si>
    <t xml:space="preserve">‹</t>
  </si>
  <si>
    <t xml:space="preserve">pâ‘Œ4R“_x001a_N©.&gt;²NAg80(_x0015_Æ¢¾ _x001f__x0016_Uà5ÝóÝ{ÈhÂ_x0008_øíøÇ&gt;_x001c_ïñ_îå8_x001a_E‘ñ8`áÄ</t>
  </si>
  <si>
    <t xml:space="preserve">9¿cð–ü­*•ð_x0014__x0018_D³_x0013_[{7-\—=P±¨_x0016_vb¡½|ççZMœà€_x001b_œ(ˆ</t>
  </si>
  <si>
    <t xml:space="preserve">~†6á‰`ˆœ_x0014_úÀyQYžæ	ilÄh 95y©Fú_x001d_¢Ñ_x001a_Ž_x0001__x0004_ã¿‚_x001a_U_x0005_0ðd_x0004_	‘˜H5¾UAÑ­eŽò‰å”Ýí“~1ad_x0001_“–°gI/&gt;_x0014__x0011_kóA_x0006_</t>
  </si>
  <si>
    <t xml:space="preserve">ë³½úé1¸a_x0012_iÞRõÈ:Œïäãº¯¬ò’8gÕšxè{-&gt;ÀcGGú+</t>
  </si>
  <si>
    <t xml:space="preserve">&amp;YÁª·7Åº_x0008_×súf#ïÃ®ª»A_x001b_»vçl_x0014_˜ôtï_x0005__x0005_(_x0010_º æ&amp;òâ·ì!ÆãI¨‹”_x001b_½_x0002__x0013_‹àô7•ÚÙ´_x0007_äqY_x0002_ð</t>
  </si>
  <si>
    <t xml:space="preserve">ˆQ_x001a_å #UOƒ”zPžÕ_x000f__x0010_¾Ãâ¡</t>
  </si>
  <si>
    <t xml:space="preserve">Ž_x001f_q®E±RÇ1ð_x0003_A"ºß/Úd|#(8Í6F__x0017_¬`gÈëî3­ÜÚà¨_x0018_Ç¬± |Y£PQK&amp;+jŸ–„ñ_x000b_Q„p¹ ˆ—Èñ’_x0012_Ìu4U1_x001e_}îe_x0002_ˆýaÍ_x001a_§E_x0015_(gÏüYþÈ_x0018_òÇÄ¶ø”êpI</t>
  </si>
  <si>
    <t xml:space="preserve">³%”kõŒÑeþ_x000c_Ž</t>
  </si>
  <si>
    <t xml:space="preserve">xäš_x000f__’_x001b_F™!9¤QLa97+_x0018_Ä³¨_x0015__x0018_eô?ÜäÅzËmÄ_x000f_øÐ_x0005_õÆ1_x001c_ßê_ôå$_x001d_F—ú_x0004_fáÅ</t>
  </si>
  <si>
    <t xml:space="preserve">3¾\ëñ¬5—ÿ_x0010__x001f_~±_x001d_Wu9 W¬&gt;W±­_x000b_sc¢qíïZ_x000f_L”Ç•_x0017_‘)•</t>
  </si>
  <si>
    <t xml:space="preserve">~¶3ë€€o‚š_x0011_áðqY^è_x000c_WnÎh+8=p¢QÃ_x0001_§Ó_x0018_‚&lt;_x0004_ì´‚_x0013_]_x000b_7æd&gt;_x0015_›C#ƒWJÝ¥h‚þþŸìöœ-a[_x0003_š–¹gD*?_x0008__x0012_Ué@_x0006_-óŠ¿óã?²i_x0013_oÃYùø$‹îÙù¶£›¢ó”?x×zèC52üdPMô*_x0007_'\Ú£±0Ê½0ÏLøm4âÍ¡¥¿W_x0011_¿pãh_x0018_¢Ðwå_x0008__x0012_$_x0011_» ý$õá¹ä!ÆçJ­•_x0019_º	_x0004_‰îñ5ÔÚ´#Þ@A_x001a_ö</t>
  </si>
  <si>
    <t xml:space="preserve"> Œ‚YŒ_x000f_93_x0013_Š</t>
  </si>
  <si>
    <t xml:space="preserve">ž?_x0010_^]0_x001a_çô`RF_x001d_‚_x0013_éü³ÖUgÇ´Ò³'Ž9¶æ¥û_x0005__x0017_Y~B.£ÞHÜÚIu_x0005__x0001_8:y”˜_x0013_|_x001e_Ž_x001d_áŒ¼Q_x001a_ê¯)SJ„¨NS‡ß_x0001__x001f_©Ìì _x0012__x0015_{‚ F°RÞ0þ	V</t>
  </si>
  <si>
    <t xml:space="preserve">¼Ü8×`{!$9ö;vR_x001a_»hjÈýí1¯×Ûç¯!Çœ¥­vW¸ZIC/(kž—È</t>
  </si>
  <si>
    <t xml:space="preserve">\´}²·‰™Ñý›_x0015_Ît9U_x0001__x0013_qÞd</t>
  </si>
  <si>
    <t xml:space="preserve">Ÿði`Ï_x0013_¦E_x001d_*gôùiõÆ_x0015_åÅÃªþ”étO	´_x0015_˜[á‡Ñeé”*uì˜_x0005_T£_x0017_N©.4³XGx:?)_x001a_Å˜¹_x0012__x0016_Uà4ÖîÓeÇdÄ</t>
  </si>
  <si>
    <t xml:space="preserve">õÜ</t>
  </si>
  <si>
    <t xml:space="preserve">ÈË7_x0015_æ÷Zñí$_x001a_B’ñmáô_x0007_9¿lÿü¨5ÿ_x0017__x0019_u²_x0018_kv7-Vœ*U³¶_x001c_ta§„~æ0êZB”÷_x0012_†</t>
  </si>
  <si>
    <t xml:space="preserve">x¼4ï¹‚`ˆ–_x001e_íÏwN]—å_x000b_RhÊX-95x¢Qþ_x001a_»Ô_x0011_Œ†8_x0001_â_x001a_U</t>
  </si>
  <si>
    <t xml:space="preserve">;ç`_x0001__x0016_šJ:ƒVOá eŽÿƒòžÝõ™~1aX_x0004_Ÿ¦½gI$5_x0003__x0019_nêB_x0007_/å‹±ðÙ&lt;¸a_x0013_aÉ\õß0Šèßçµ¡ ¡ò3pÙšxðr*0ýnJIÊ&amp;</t>
  </si>
  <si>
    <t xml:space="preserve">(TÖ«²1Ýº	ÚKúk+ßÎ®ª³V_x001a_¸wýa_x0015_™Êtá5_x0008_(_x0010_µ!ñ&amp;ôú¶â›#øàJ‘_x0012_´	_x0004_çé&lt;”ßÚˆ9Ôq@</t>
  </si>
  <si>
    <t xml:space="preserve">9&gt;_x0014_€_x0014_–4_x0007_UW6_x001e_ùûaUG_x0019__x0019_ÖÁ§Ý[iÐ±×®.ƒ2³ä®ý5_x0017_ijL'ªÈMÂÒH|_x0002__x0002_;?C’’#h_x0010_Ž_x0005_å‘»T_x001e_à§_x0012_RF‰˜z`„Ò_x0016__x001e_¤Áë¦_x0005_/|‚¯H¿bÓ8é_x0008_Z"»Þ.×[}+)1Æ6yS</t>
  </si>
  <si>
    <t xml:space="preserve">°fjÍáè6’ÛÝçª_x0018_Ã•®º}X´[WK(_x0017_W¥©ž÷_x000b_U£t¿¸–Îñ•_x0017_Éz8i%_x0015_qÕs_x0001_žñavÏ_x001b_«H_x001c_)aôàbûÍ_x0002_ïÃÆ´ù‘èuJ</t>
  </si>
  <si>
    <t xml:space="preserve">¼$¥Oï‰Ørâ_x0007_ƒ)xíœ_x000c_PŸ_x0011_~½"?¸NFe=? _x0019_Æ“º _x0010__x001b_eô&gt;×åÅ|ÏoÊ_x000b_ñÒ_x0003_óË3_x0017_ßêRùì$_x0015_L“ù_x0007_léÈ_x000b_5³cÏ‹ü¶)šô_x0014__x001e_~´_x001e_Pv:!\¬&gt;V°©_x000b_c¢yë_x000c_é[</t>
  </si>
  <si>
    <t xml:space="preserve">LšÇ‹_x001b_†/‰)}¹:í‚Ži€ž_x0012_ÝÎrNYœä_x0007_XkÎ`!8&gt;v¬aø_x001b_¦Í_x0011_=_x0001_ï¾‹_x001a_U</t>
  </si>
  <si>
    <t xml:space="preserve">5×{_x0004__x0008_‚I5…PLÞ§e…ô‰ý¤Ðè„y0l]_x0004_›—¾iE%&lt;_x0008_(qöC_x0006_3ïŽ¸÷ç;·h_x0018_jÄ]ÉÜ&lt;ŒëÃî·§¡ü–;|Ð•}×g-0üyMHú!_x0006_#XÚ ¶2Å_x0014_×Mþq(áÂ¥¦»\_x0010_¿qël(†Ëpå_x0012_	(_x001e_¼-û-òå¿å›_x001c_þïK¶Œ“_x001a_¾_x0007__x000b_‹ã÷6‘Øâ&lt;ÝMZù)#‹„Z_x000f_42(ž¿_x0018_™#_x0006_UZ2_x0019_ãûcQE_x0013_(òÂ¨ÊSdÝ³Õ·"Ž4°æ¬ø5_x000e_gf@0¦ÂDÚÙBs_x0003__x000b_9:r¯†+h_x001c_™áŠ·_x0002_ŠQ_x001a_æ£(Qv•tiÖ_x0008__x0017_¡Æï§_x000c_Ž_x001f_~ŽŸ\°lÒ'ð_x0005_X#½ß'Ödx!#_x0001_Ò8zX</t>
  </si>
  <si>
    <t xml:space="preserve">±faËæâ3¨ÞÔä“_x0019_À”²¦|Y¿Z^J</t>
  </si>
  <si>
    <t xml:space="preserve">f›•ºì</t>
  </si>
  <si>
    <t xml:space="preserve">\½j¿¿ˆœÎþ’_x0018_Ïz4W_x0001_</t>
  </si>
  <si>
    <t xml:space="preserve">yÑs’üi~Ï_x0014_©I_x001f_!`ÌÄ}þÈ_x001a_òÇÀ°ü’ëwJ_x000b_¶-™kõ‰Ùjþ_x0004_(vì›‰_x000e_U™_x0012_B™::²NAg?&gt;*_x001b_Áž¼¯_x0015__x0019_^ÐåéÒrÆeË_x0008_ôÊ_x0002_÷Æ&gt;_x0013_îöcôå3_x0014_L›ÿ_x0007_zëÈ_x0004_4°gþ±ð¡"šþ_x001c__x0016_x©_x001c_Sv;'[”_x001a_V½¡_x001c_j£…fç	êU	O”ÇŒ_x001b_‘ ‚#|¸</t>
  </si>
  <si>
    <t xml:space="preserve">ì…jˆ–_x0016_ÝÍyYP–è</t>
  </si>
  <si>
    <t xml:space="preserve">QvËg(8?x¬aþ_x0015_¬Ú_x0011_‡€;_x001e_ì´Š_x0015_\_x000b_7×b_x000e__x0001_ž•B4‚OHÜ¢oƒöˆÂ™Üâ“s:a__x001b_ž»gH(?3_x0015_eýN</t>
  </si>
  <si>
    <t xml:space="preserve">$î‚§úà&lt;µo_x001e_iù_ðÁ9ŠéÜæ­¡Ÿ¦ûœ:{é˜wçs!?ñgPMõ+_x0006_)^Ø›µ:Ê±ÛMùq"ãË¦¢¿V*ºê`_x0018_’Èpø	_x0008_$_x0011_¹/ñ_x001c_óí¶í‘</t>
  </si>
  <si>
    <t xml:space="preserve">ùáW¬ˆ_x001a_¿_x0002_4ïþ&lt;œÕß‹ ÚNC_x0007_õ)+³T€_x0002_4?_x0017_…¦_x0017_ž4</t>
  </si>
  <si>
    <t xml:space="preserve">TY3$ãûhYK_x0013_‰_x0019_ñÇ©ÓQbÝ»ï´.‚8½ï¤ø_x0012__x0016_b`E&amp;¡ÁuØÓB}_x000f_</t>
  </si>
  <si>
    <t xml:space="preserve">?8dž"g_x0018_„_x0007_Þ‹·</t>
  </si>
  <si>
    <t xml:space="preserve">…^_x0016_å 5QG‚”rn„ï_x000c__x001f_©Ìâ¬_x000f_ˆ_x0008_yŠ D°bã=þ	V</t>
  </si>
  <si>
    <t xml:space="preserve">³Ü'Íj{&amp;)&lt;Ê:F__x001a_»hkÄàé.¢ÚÞî«_x001c_Å¬¨­vW´Q_B0&amp;gž•‡ù_x000f_l¹}²·…—Éû_x0011_Ís&gt;W9_x0015_AÓd</t>
  </si>
  <si>
    <t xml:space="preserve">ŸüazË</t>
  </si>
  <si>
    <t xml:space="preserve">¦N_x001f_+fÎÿYøÆ_x0015_åÊÉ¶ùåvI</t>
  </si>
  <si>
    <t xml:space="preserve">½-žkì‡Ñeé_x000c_‚+oì˜‚_x0008_VŸ*C©.4³YCd 3._x0014_Ç“³«/_x001b_Uà4ÖäÜÑdÆ_x000e_öÓ</t>
  </si>
  <si>
    <t xml:space="preserve">õ÷3_x001c_ïþSùå;_x0003_Mÿ_x0004_fìÈ:4¿lÿý®#ö_x001c__x001c_~¾_x0012_TK;$_•#R´ª_x000b_t`¢†zç_x000e_×j0r€ø‹_x0011_†)</t>
  </si>
  <si>
    <t xml:space="preserve">{·:í„€i‡œ.ùÊpUGç_x000f_VkÈc 39r¬aç_x001e_¬Ñ_x0006_9_x0002_ã³ˆ_x0013_U_x0006_:ï__x001a__x000f_žžU;†R@ß­i€ÿŒÿŸìöŸy5wZ_x0007_’–±iG*9_x0003_(q÷N_x000b_3ì‹¿ðæ1±k_x001b_jÇcíÉ0÷Ûî±£¤ù&gt;}ÓŸGí}6?ûnKNð"_x0001_!T×¦²</t>
  </si>
  <si>
    <t xml:space="preserve">Þ¼_x000c_ÑTúl</t>
  </si>
  <si>
    <t xml:space="preserve">ãË®§¼Z_x0016_¿qÚm_x0012_…Ïpî	</t>
  </si>
  <si>
    <t xml:space="preserve">"_x001d_µ+ü$öá†ã˜;ûîN¡—_x001e_´_x0006__x000b_ïþ_x000c_—ÛÚ“&lt;ÜOF_x0005_õ(%‹UŒ2 5_x0013_‚¦_x0014_—=</t>
  </si>
  <si>
    <t xml:space="preserve">_]0_x0018_ïöaV{_x001f_‹_x000f_íÂ§ÖW`Ø³Ó·!8û®ÿ	</t>
  </si>
  <si>
    <t xml:space="preserve">ccD</t>
  </si>
  <si>
    <t xml:space="preserve">¢ÉIØÜCt_x0003_:$8|‘…"f_x001d_†_x0006_æ‰¾ŠT_x0017_Ú».QLž™qh‡Ò_x0017_¡Ãã _x0008_³_x000b_}ƒ¥_µcÙ?÷_x0005_Z ½Ú Õ[d$ ?Ñ:{__x0011_»dcÍæë2®çÜï¬_x0006_Á®£~_¼QT@((W’‚õ_x0017_Wºq¿¿‹šÏú–_x0015_ÊJ X8_x0012_fÕm</t>
  </si>
  <si>
    <t xml:space="preserve">–ý`{É_x0015_ªL_x0018__x0011_yÊô~ûÏ_x0018_ïÇÀ°ù—ê{M</t>
  </si>
  <si>
    <t xml:space="preserve">Œ1›WáÜdà_x000c_‚/uâ˜‹_x000f_U£_x000e_F©.#¾XBn&lt;? _x001e_Æ“»¡/_x0002_Xî4ÁëØyÆlÃ_x000b_÷Ö_x0006_ðÉ_x000e__x0008_àþ_îè:_x001d_C“ø	lèÊ</t>
  </si>
  <si>
    <t xml:space="preserve">1xñŽô¶-•ö_x001c__x0019_}¶_x001e_Wr:"f”!Uªª_x0010_sd®ƒyè_x000c_îV</t>
  </si>
  <si>
    <t xml:space="preserve">r€úˆ_x0011_†*ˆ#y¿4ë„j‡œ.ùÈvNQŸà_x000e_RoÏf/2&lt;x­aç_x001e_­Ñ_x0006_‹„1_x0002_ë±‚_x0016_X_x0006_3ï__x001a__x000f_”ŸU?ŽVMÑ¦o‚óó™ìö’-m__x0002_ž¿lI*:_x000f__x0012_oÍz9)äƒ°úé?´v_x001c_iÅSóÉ1³íÔîº¯£ýŠ9zÒ”wìC</t>
  </si>
  <si>
    <t xml:space="preserve">?ðnGGû'_x001a_$TÚ¤¹5Ç</t>
  </si>
  <si>
    <t xml:space="preserve">ÛC÷f#ãË¹«¿W_x0016_¹tÚm_x0018_’Äyï	_x000b_?_x001a_´+ý$ÿá†à‘</t>
  </si>
  <si>
    <t xml:space="preserve">öï@­ŠŠ_x001d_¿_x0005__x000e_åò_x000c_‘ÕÒ„7ÔNG_x001a_ô/'ŒXŒ29?_x0018_Š±_x0019_–8_x0010_\]3_x001e_æñXTK_x0013_ƒ_x0018_æÍ¬ÊVbÚºÐ¸#²5½ï¥ó_x0005__x0010_h}M&amp;¥ÅNÝÛrq_x0006__x0003_9=z—š4f_x001c_„_x0001_æ†‡…^_x0016_ê¯#VQƒ—roÖ</t>
  </si>
  <si>
    <t xml:space="preserve">/¤Ìâ¬_x0005_ƒ_x0011_•®E¿oÝ:ð9[</t>
  </si>
  <si>
    <t xml:space="preserve">³Ó/Úgy&lt;%:É=}Z_x0015_‹ekÄêã9­ÙÃã«_x0011_Å¨¥FZ´Q^J'*h‚–„ó_x0001_Rµw‚º…—Æðš_x0016_Ëm;X:_x0014_{ÔT_x0007_ŸüawÁ_x0010_¦R_x001f_*aËôgùö_x0018_åÊÉ½ñ™îlJ</t>
  </si>
  <si>
    <t xml:space="preserve">´)•Qà·Üeé_x000c_ƒ#wá‡‚_x0004_T“_x0011_O£_x001e_9³YLo71/_x0002_Æœ¸¯_x001e__x0018_^Ð9ÖäÒrÆoÀ_x0011_ñÓ_x0004_ðÆ0_x001d_ßóSùå3_x0014_C“ç_x0006_lëË3³\òý¡"šô_x0016_u°_x0012_Ss&lt;"f‘*[½¡_x001c_~b¸Œpç_x000c_æ[</t>
  </si>
  <si>
    <t xml:space="preserve">r™÷_x001b_‘ (g¿5íŽmˆ¦_x0013_íÀyYP›â_x0011_XkÎe*4:H¯Qó_x0015_¬Ú_x001a_˜0_x0003_î¶‚_x0014_[:6ço_x000e__x0001_ž”J#WHØ¥nÏŽò”Üâ“|1wY_x0006_š°fE_x0014_8_x0003__x0018_eýN_x0004_)ó‚»ûà;±m#lÉSùÈ0ƒèÃï°¯™£þ“_x0003_}Ù•wçs.&gt;çfINð$</t>
  </si>
  <si>
    <t xml:space="preserve">$dÚ¢±3Ã¸	ÐTün</t>
  </si>
  <si>
    <t xml:space="preserve">ãÌ¥ ƒf*‡kåm_x0012_…Ëuä</t>
  </si>
  <si>
    <t xml:space="preserve">	#_x001e_µ*ù#òÝ¢ç™%áçN¬Œ_x0013_¸_x0002__x000f_äþ_x000c_ˆÞÒ‹ ÜND_x000c_ò.#…[Š_x0003__x0004_+_x0019_ƒ¹_x000e_—?_x000e_XX5_x001e_äóeQ@#—_x0014_ëÇ°ÓReØ²Ô±/‰7½ß±þ_x000c__x0016_~gD/¥ÁJÞßNp_x0005__x0004_ s–’4a_x001e_€_x0002_î‡·_x0001_ŠS_x001b_æŸ(RQ‰“wi…Õ_x000e__x001f_¨Âã¤_x000f_³_x000b_|Ž¥_´hÓ0÷_"¹Þ!Õ[z+&gt;&gt;Î8v[_x001b_ºheÄæè7’ØÕù¯_x0019_Æ’¬§w]ºZWC&amp;_x0017_lš™÷_x0001_Q¸u¿½‰žÇû”)Ðp?Q&amp;_x001f_xßj_x0004_”ýnyÌ_x0017_«u_x0019_/zÎøaõÇ_x001b_ìÆÄ´ÿ‘éKS</t>
  </si>
  <si>
    <t xml:space="preserve">°$‚SáŠÐlá</t>
  </si>
  <si>
    <t xml:space="preserve">)yì³_x0010_S’_x0015_Y§!;¼WEb;7+_x0019_È¢§¬_x001e__x001e_Bë8ÝïÜyÇlÁ</t>
  </si>
  <si>
    <t xml:space="preserve">ôÑ=ìË&gt;_x0016_øðZùì=_x001a_M‘ÿ_x0008_`ïô_x001e_6´dè€ð©"–ÿ_x001c__x001c_tµ_x001a_[K?-^‹"S±®_x001c_sb¢Œyï_x000c_×N_x000b_J›àŠ_x0016_™</t>
  </si>
  <si>
    <t xml:space="preserve">Š#|¶:ï‡ƒPœ—_x0016_à×tX\œâ_x0006_YkÊd)5_x0005_l£_ä_x0015_£Õ_x001f_Š€1_x0008_âµ‹_x001b_e_x001e_5éd_x0019__x000e_“O=†XLØ£o¾ëˆûËës;oU_x0003_Ÿš°lC_x0014_!_x000e__x0019_hêA_x0004_-ìŒ¼óé&lt;²n_x001e_QÝ\ùÂ'‹îÕä°¦‘§ÿ–3éyæy64ðoINð&amp;_x0007_'UÛ¦ˆ2À½_x0017_×Oùl+æÌ¤¥³X_x0011_‡kçh_x0012_…Íqá</t>
  </si>
  <si>
    <t xml:space="preserve">	"_x001d_º/û"õÝ¢å‘;úãI¡‹_x0012_»_x0005_</t>
  </si>
  <si>
    <t xml:space="preserve">æð_x000c_ˆÞÓ ÝJD</t>
  </si>
  <si>
    <t xml:space="preserve">ö!"Œ‚__x000e__x0004_+_x0016_€¿_x000e_˜=</t>
  </si>
  <si>
    <t xml:space="preserve">X_7_x001f_ç÷XMJ_x0012_”_x0018_éÄ¯ÝWfÑ³ß±/²_x000c_Žâ¥ó_x0005__x001a_id@0¦ÄHßÚI|?_x0007_04sŸ’</t>
  </si>
  <si>
    <t xml:space="preserve">g_x0007_…_x0007_äŽ¸_x000c_‹n_x001b_ê¯"_Fˆ”ml‡Ò_x0001__x0011_¨ÄÒ¡_x0005_ƒ_x001f_q‚£@¨cÛ:õ_x0005_['ƒÞ/Úkp+%?Ñ&lt;S_x0017_±d[Éêã9¢×Øæ´_x001d_Ë–¬§~[„\^J''gš“õ_x000c_\½r³½µšÆðš_x0019_Äz8N8_x0015_}Ñe_x0002_”ÌlwÁ_x001a_§E_x0015_*zÎúcþÇ_x001f_ëúÄ½ñ˜å{M_x0007_«$˜[á†ÚeÙŠ*qä™‹_x000c_H_x0010_G ';½iAo7&gt; _x0015_É›¤ª_x0015__x001f_^à:ÜÔßrÆeË_x0006_öÓ_x001a_öÇ7_x0013_æó[Éè3_x0014_L›ð_x0004_döÈ_x0002_1´`ò‹Í¬"šþ_x001c__x0017_{°_x0004_Qw:</t>
  </si>
  <si>
    <t xml:space="preserve">V–$k°¡_x001c_j¯€~ð_x000f_êW</t>
  </si>
  <si>
    <t xml:space="preserve">I”ú±_x0016_‘ ‚#p¹4ö†‡nˆ—_x0012_àðtYP–è_x0006_S`Ó` 35t«\Ã_x0018_¬Ú_x0011_‡0_x0002_ô²‹_x0015_T_x0004_1æ__x0003__x0001_ž•B4TVÐ­dŽþþ¤Ñâ“s:`[_x0003_„˜¹lH(&lt;_x000b_(hýN</t>
  </si>
  <si>
    <t xml:space="preserve">$ä‰»íà&lt;·m_x0019_kÉcôÈ0ƒàÔá²¸ž­ÿ”9xÙ¥zçs!?ðdMPû"_x0007_&amp;^Ú¡ˆ7Ê±ÛCön4ïÈ¦¥¼^_x0010_‡rê`_x0018_’Ävä_x0012__x000c_$_x001b_¿-û</t>
  </si>
  <si>
    <t xml:space="preserve">Îà¶í‘</t>
  </si>
  <si>
    <t xml:space="preserve">öâJ¶Œ’_x001d_»_x0001_</t>
  </si>
  <si>
    <t xml:space="preserve">Œßó&lt;œÕÒ„&lt;ÜVC</t>
  </si>
  <si>
    <t xml:space="preserve">ñ*%‹‡d_x0002_4?_x0018_Š°_x0011_5_x000c_T]5_x0018_ïËeYK_x0013_ƒ_x0018_éÇ°ÐRfÜ³Ó¶_x001e_8½ï¥ó_x000b__x0017_~kD)ªÃHÕãO}_x000f_</t>
  </si>
  <si>
    <t xml:space="preserve">04s—…-i_x001e_ƒ_x0002_äŒ‡…^_x0016_ê¯-^Q‘ph†ß</t>
  </si>
  <si>
    <t xml:space="preserve">/¥Åë¥_x000c_Š_x0016_z•§FµkÝ&gt;ô9f_x001c_ƒÇ Öeg+'1Ì:w]_x0012_¶c[Ðàè8µßÜî®_x001f_Ã¯¥vZ´aJ@.(pŸõ\´r¾¾Ÿöä›_x0011_Ím5X&lt;_x0017_{Òl_x0003_—üj}ñ_x000e_«I_x001a_6cÏühþË_x0018_åÇÃµù¨ñvO_x000c_«$›ZèŒÜoà_x000c_Ž-vÝ„ƒ_x000e_V„_x0011_G !8¸YLd84*%Â˜¤®_x001f__x0018_[é?ÙåÒ}ÉkÆ6ìÐ_x0002_òÐ4_x0012_àÿ^òë&lt;_x001f_@šú8gêÓ1¶gðˆö©"“õ_x001c_'{´_x0004_Zu=&amp;["V²¬_x001c_ujŸ†~í_x0017_êRBžþ_x0011_(‰"@¢1ëƒ˜l‰_x0011_íÎwVZ˜ã	ilÉ*54t©\ú_x001b_­Ð_x001f_ˆ‡_x0001__x001d_è±Š</t>
  </si>
  <si>
    <t xml:space="preserve">]_x0007_4æo_x0007__x000b_•”J&gt;ƒhUÝ­n™òý™Ðí“4o\_x0003_£‚¼gD3=_x0008__x0010_dôF_x0002_</t>
  </si>
  <si>
    <t xml:space="preserve">ë¿õÙ%·h_x001a_vÀ_øÄ9áØå³¯›œæ’9yÎ›vës.7ñfKFð+= TÝ¼²1Ä¹</t>
  </si>
  <si>
    <t xml:space="preserve">×Jùo-äÍž¾¸\_x0013_ tãa_x0018_ŸÊrâ_x0005__x000f_(_x001e_…5ð$þú½åž$ýàM¨‰•_x001b_»9_x0010_áé=ÛÛ‹9ÙKL</t>
  </si>
  <si>
    <t xml:space="preserve">ö(*³˜Z_x000c_#3_x0010_…°_x0018_Ÿ&lt;</t>
  </si>
  <si>
    <t xml:space="preserve">X]2_x0019_Þï`YA_x0004_Œ_x0017_êÇ¦ÒSaÜµß·_x001e_–5¼ï²ø_x000f__x0015_ceC'¡ÃEÝÓri_x0001__x0003_?#’š-g_x001d_„_x000b_åˆ¾_x000c_µJ_x0018_ê¤5VK†‘rl‡Ò</t>
  </si>
  <si>
    <t xml:space="preserve">_x0016_¢ÇÒ¤_x000e_ƒ_x0008_z‰¯H²cÒ&gt;ð_x0002_V"ƒÇ"Òeg%'=È&lt;yS_x0014_·ecÊÚ÷2ªÀØàª_x0018_À•® W´[Uz3</t>
  </si>
  <si>
    <t xml:space="preserve">gœŽ€ô_x0008_Q¸}²¾œÇÀŽ_x0017_Èr#Q&lt;_x0012_|Õo_x0003_”òhyÊ*³E_x001a_6bÈõaõÊ_x001f_êÀÉµù™ÕOt_x000b_¼%•[á‰Ýrå_x0005_‚-pâ‘³	_“_x001a_N©!;¤RFc61 _x0015_øŸ³ _x001f__x0016_Uá8ÁèÛ{ËhÄ_x0008_ÈÐ</t>
  </si>
  <si>
    <t xml:space="preserve">øÇ&gt;_x001c_ãöD÷è3_x001a_G”û8`áÄ</t>
  </si>
  <si>
    <t xml:space="preserve">9¿`ñ–ö )”þ_x0010__x0016_D³_x0013_[{7-Z”=W±ª_x001d_~aŸ€qççZ_x000f_Hƒúˆ_x0016_› Ž"@»;á‰`ˆš	äÉwX^œé6TaÄh 94sµ[ø_x0014_¤×_x001c_‡¿&lt;	ã¿‚_x001a___x000b_</t>
  </si>
  <si>
    <t xml:space="preserve">æc_x0002__x000e_–™C_x0004_‚QHØ¤l†÷”üšÕè›y:PY_x000c_“–°gH-"_x0008__x0019_jòN_x0004_</t>
  </si>
  <si>
    <t xml:space="preserve">ÔŽ°úé1¸o_x001d_vÇ\óÇ&gt;Žëäãº¯¬ò‘:gÔ›ç*4ÀcGGú+</t>
  </si>
  <si>
    <t xml:space="preserve">'ZÁ¡³1Ë½	×súf#ïÃ®§¼A_x0016_¶qâh_x0013_™ôtï_x0005__x0005_(_x0010_º.æ ðãºåŸ</t>
  </si>
  <si>
    <t xml:space="preserve">Æâ@¡‚_x0012_¾_x0008__x0013_ˆãõ0•ÕØ´:ÔAM</t>
  </si>
  <si>
    <t xml:space="preserve">ø!!”†XŒ_x000b_?0_x0014_º¼_x0019_–4_x0007_UX7_x0003_ïödYC_x001d_ˆ(ëÌ§Ý[ißµÈ¶/1±åªÃ_x0008__x001a_ijL' ÁRÕØNv_x000e__x0003_?_x0004_~Ÿ’#h_x0010__x0002_ùˆ¼_x0003_S_x001b_Ú¢"_F‰˜pjÑ_x000b__x001e_£Âï£5Ž_x001f_q‚¯H¾jÄ1ó	V-¸Ø_x001f_×kp+)1É&gt;aR_x001a_²djÉæÓ4¢×Ôî£_x001c_À‹«¦}_º^^z*'g•™Šó_x0008_Kºu»»ˆŸÍÀ—_x0019_Äz4Y0_x0016_fßm_x0005_Ÿýlyñ_x0017_§E_x0014_!mËÿ~ÿÈ_x0014_èÀÇ²Á•å{G_x0006_¼+˜LàØjà_x000c_³.xíƒ_x0004__›</t>
  </si>
  <si>
    <t xml:space="preserve">@©.=²PA_:&gt; _x0015_È’¼¡_x0008__x001f_]á:ÞíÜBÊlÂ_x000f_ñÔ_x0004_óÐ6_x0013_áþYóè_x0003_$|«ä_x0007_bíÓ_x0003_9°`ð‰ñª/”þ_x0017_'`´_x0018_[l;#V— S¶¬_x0016_ujŸ™{ï_x000c_ðQ	Cšö‰_x0015_Ÿ(ˆ)p†/à‚…w„—_x001e_âÍvU^—à_x0008_VQÐd/2"y¯Qü_x001a_­Ð_x001b_Ž:_x0005_Ó«_x0012_U_x001d_;îa_x000e_</t>
  </si>
  <si>
    <t xml:space="preserve">žŸJ:…WIá¹eƒ÷”úžÐêœz0o_</t>
  </si>
  <si>
    <t xml:space="preserve">“–€m@3&gt;	_x0017_nöD_x0007_*íŠ±õÙ%µo_x0018_vÄZôÇ9ëØàµ¡ ¦øŠ&gt;zÖ”zï</t>
  </si>
  <si>
    <t xml:space="preserve">6þnIJÊ%_x0005_?TÜ¦·;À½×M÷o#ßÈ¢§¤Y_x001a_·~ëo_x0018_žÎvà</t>
  </si>
  <si>
    <t xml:space="preserve">5&lt;_x001a_¿ æ</t>
  </si>
  <si>
    <t xml:space="preserve">ñì¹ã‘</t>
  </si>
  <si>
    <t xml:space="preserve">÷àM ²—_x001d_£_x0004__x0004_æþ0“ÝÒŒ9ÝJ}_x0019_ó.$”€XŒ_x000e_&gt;5_x0014_Š¸_x0017_™57AX2_x001e_ùû`YK_x001a__x0017_îÂ®ÝVYÄµÖ²9‰0±å¬ü</t>
  </si>
  <si>
    <t xml:space="preserve">_x0014_ffL</t>
  </si>
  <si>
    <t xml:space="preserve">šÝJÜÒUw_x0002__x0005_&gt;&gt;—œ+`_x0018_:ú‰º_x0005_’V_x001a_æ¢)SO‰”sa€ï	_x001e_¡Ûì¤_x000f_Ž_x0010_p¦B°iÙê_x0002_\&amp;¤Ó Û`|"#?Ê&gt;\*¯ifÎýî6­ÖÜá­_x001a_Ã‘¬§FC´QIA(*h™•ƒñ_x0001_]¸|¸‡‘–Ïù_x0015_Åz=S&gt;_x001e_zÑo_x0005_—Ìu|È_x001b_°L_x001d_)eÌüaüÏ_x001e_ëúÝ±øòwG_x000f_·)šQá†Ñeâ&lt;—-pá‡Ž_x000f__’_x001a_D¢&amp;=ºVM_#?)_x0014_ß›»©_x0016__x001c_Ué:ÚéÞömÀ_x000b_ïÝ_x0001_ðÉ5_x0012_æôZøê9$X–û_x0002_zëÅ</t>
  </si>
  <si>
    <t xml:space="preserve">3²eóýª*’Î_x0008__x001c_~©_x001a_Qw&lt;%^‘*P´¨_x0014_sZ»†pæ_x0017_îR_x0001_Kž÷ˆ_x0015_˜.‹)@¢5îˆ˜i‚š_x0016_íÈtSXžè_x0008_iuÄi764w¢_ÿ_x0015_¡Û_x001b_Œ‚99×Œ_x001a_U</t>
  </si>
  <si>
    <t xml:space="preserve">;ça_x0002__x0016_“”J:…TqÜ­eŽÿƒý›Ëê’2k^£›°gI$5_x0002__x0014_rðN_x0002_(å‚ºÊä1¸a_x0013_aÅ[îÇ&gt;ƒîÝï´Ÿ¬ò3pÕ›`ìx*6ýgKw÷+</t>
  </si>
  <si>
    <t xml:space="preserve">(TÖ§°-Ç±_x000e_ÓCÿh_x0013_âÃ®ª³V_x0015_½hàj_x0016_’Äwß_x0008__x0005_(_x0010_µ!ñ!éí¸í˜#ýçp¬‚_x0012_´	_x0005_‹øõ3œÞÜ9äLM</t>
  </si>
  <si>
    <t xml:space="preserve">ø *‰C	&lt;2_x0011_‚¹)š=_x000e_\^2_x001c_æìfSC_x0013__x0016_æüªÝ[iÐºÞ°9ˆ0½ç¯ò_x000f_*djL'ªÉKÛÄLv_x0002__x0005_:4¯Ÿ#h_x0010_Ž</t>
  </si>
  <si>
    <t xml:space="preserve">â ‹U_x001b_ê¥.oK‰˜z`ŠÐ_x000f__x0008_¢Ìï¤_x000e_Š_x0010_A¯H¿bÓ=ñ_x001e_Z!ºß&amp;Ðd@&amp;)1Æ6v]_x0015_¬dfÅçã1¢çÙî£_x0011_Êœ¯¬a_¼^PJ)&amp;W˜™Šø\µv¥¼…œÆð_x0015_ôw4Y1_x001e_qÑh_x001d_žój~Î_x0014_—H_x0014_!mÄôfúÑ_x001a_îÇÀ¼ý–ÕvG_x0006_¼%•QéÑmâ_x0007_‹#uÝƒ_x0004__“_x001a_A¡9;³RFn=0_x0010__x0018_È’³ _x001f__x001c__÷:ÙêÝxÈkû_x000b_øÝ</t>
  </si>
  <si>
    <t xml:space="preserve">øÇ?_x0014_øÿ_ôî&lt;_x001c_A«ý_x0008_máÄ</t>
  </si>
  <si>
    <t xml:space="preserve">6·{ÿŠõª*—ò</t>
  </si>
  <si>
    <t xml:space="preserve">_x001a_t¾_x0013_[{:'A“&amp;P²¯_x0016_pZ¢qççQ_x0008_U›ûŒ_x0013_Ÿ)ˆ_x0013_}¶;á‰a€_x0010_íÁvQQ¦å_x0006_YaÄh/2"r©[ú_x001a_§ê_x001c_‡1	ã±</t>
  </si>
  <si>
    <t xml:space="preserve">T_x0001_;é`_x0003__x000e_®˜B4ŽXAÑ¥rôƒû×ã£~:`T_x000c_“™¾pI*&lt;_x000b__x0016_UñG_x0003_-íŠ¹ñþ9¸h_x0018_iÂSÉø³ôÛà³¸¬ÿ8z×œzé _x000f_ädMGí%_x0006_)XÞ¤¸:Ê»_x000b_ëWýn</t>
  </si>
  <si>
    <t xml:space="preserve">øÃ¯£¾Y_x0012_¹rêa_x0016_™ômî_x000f__x000b_?_x001c_µ+ù þæ·äž</t>
  </si>
  <si>
    <t xml:space="preserve">øßT­Œ‘_x0005_½</t>
  </si>
  <si>
    <t xml:space="preserve">Žåþ5—ÚßŽ6äU@_x0007_ð7#Žƒ]‰_x000b_&gt;5_x0011_…°_x0016_¦ _x0007_YZ</t>
  </si>
  <si>
    <t xml:space="preserve">_x0019_æöhRJ_x001d_‹_x0017_êÌ¦íPdÇ·Ñ³/ƒ3³â¤ó</t>
  </si>
  <si>
    <t xml:space="preserve">_x0017_eZX*«ÄRÝÝBp_x0002__x000b_:?yŸ˜-X_x001b__x001d_â†½_x000c_…U_x001e_ã¥"_H¹—wwÐ_x000f__x0012_¨Àë¢_x0004_ˆ_x0014_p‚ŸC°jÄ8ÿ_x0008_^&amp;ºÓ%Ñ`p&amp;_x0019_%Ì;yE_x0014_µddÏàï7«ÛÛä“_x001b_Å‹ª¤y]¸]QG-/n•©žó_x0001_V£w»¿‰ŸÈú_x0010_Í{_x0004_M&gt;_x0016_{Éo_x0007_—ókyÁ_x0012_®N_x0014_!]Ðû`ôÑ_x001c_îÃÅ´ð”éwI</t>
  </si>
  <si>
    <t xml:space="preserve">²_x0015_Té‹Æhè_x000c_Š.uàž</t>
  </si>
  <si>
    <t xml:space="preserve">_ž*Z¦"&gt;¤UCd&gt;5!_x001d_È’¿­_x001e_&amp;]á9ÁäßxËoÂ_x000e_öÓ_x0003_õÊ_x000e__x0008_äó_îå&lt;_x001c_M‘þ_x0007_aêÈ_x0001_8xþŒò¶+”þ_x0015__x0018_}±_x001c_[s=%fˆ"R²¶_x0017_we¡†yî_x000b_îW_x000b_N¤ã_x001b_œ7Œ)»2áƒ…l–_x0015_ÝÔrP^à_x000b_UjÊ`</t>
  </si>
  <si>
    <t xml:space="preserve">58x¨aç_x0019_¤Ö_x0006_Š€&lt;_x0002_ì°Ž_x0015_\_x000b_6ê__x001a__x000f_••U&gt;„QMÞ£d„ÿƒþšìö’{:w_</t>
  </si>
  <si>
    <t xml:space="preserve">žºiA/?_x0002__x0017_dÍF_x0001_.óˆ¾ûã0¶h_x0013_kÇRôø$ŽêÙù· ¡ýœ;x×›v×g)?çeNJó*</t>
  </si>
  <si>
    <t xml:space="preserve">&amp;^Ú¡¶4Ç_x0014_ÐBüq*åÉ¢¦³__x0014_¼sëj(†Êwá_x0012__x000b_%_x001a_¿+ÿ#ÿá¹æ™_x001c_âïM¶‰—_x001a_½_x0007__x0008_€ïô7–ÕÙ´_x0003_çLM</t>
  </si>
  <si>
    <t xml:space="preserve">ø *€C_x0003_:4_x0012_…¿)›4_x0007_UW;_x001b_áì`TK_x0018_ƒ_x0010_ëüªÝ[iÐºÞµ99¼î¯ü</t>
  </si>
  <si>
    <t xml:space="preserve">*djL'ªÉIÝÄMw_x0001__x000b_8;x¯Ÿ#h_x0010_Ž</t>
  </si>
  <si>
    <t xml:space="preserve">âˆ _x0005_S_x001d_ê¯</t>
  </si>
  <si>
    <t xml:space="preserve">oK‰˜z`ŠÓ	_x0008_¤Ãï£_x000f_Ž_x0010_A¯H¿bÓ?ô_x001e_\%ºÚ%Òj@&amp;)1Æ6vR_x0017_¬heÍãè2­çÙî£_x0011_Êœ¤¦a\¹\WB*/W˜™Šø\¾|¥¶Ž™Éú—)Ès=P8_x0017_yÖs_x0004_’÷l~À_x0010_—H_x0014_!mÄôhüÑ_x001e_åÅÆ½ð–ÕvG_x0006_¼%•UïÞeç_x0005_</t>
  </si>
  <si>
    <t xml:space="preserve">sÝƒ_x0004__“_x001a_B 99¼XBe=&gt;_x0010__x0018_È’³ _x001f__x0019_[÷?ÝîÙ~Ìnû_x000b_øÝ</t>
  </si>
  <si>
    <t xml:space="preserve">øÇ3_x0013_øóRöå8_x001f_@«ý_x0008_máÄ</t>
  </si>
  <si>
    <t xml:space="preserve">6°{òü«.‘ó</t>
  </si>
  <si>
    <t xml:space="preserve">_x001a_t¾_x0013_[{=</t>
  </si>
  <si>
    <t xml:space="preserve">A”#S°ª_x0012_pZ¢qçç[_x000b_UŸú_x0016_œ!_x0013_}¶;á‰o„_x001f_æÉwTQœØ_x000b_YaÄh 6:o­Yù_x001a_¦Ð_x0010_·‚1	ã¿‚_x0010_]_x001d_:è`_x0002__x0001_ž•r9ŽXAÑ­j†èŒòžÖí{</t>
  </si>
  <si>
    <t xml:space="preserve">mT_x000c_“–°mC3:_x0002__x0018_oôB_x0002__x0014_éƒ°úé1¹i_x0004_oÇSøÆ:³íÔîº¯£úŠ2p×ž{ç_x0011_2ðnGGú&amp;_x0007_?X×¤²0Ã¿0ÖC÷f#ïÈ¦½¼^_x001b_¾uël(ŸÄyï_x0005__x0005_)_x0018_¢/ñ ñí·â¡!öï@¡‚’_x0019_£_x0003_</t>
  </si>
  <si>
    <t xml:space="preserve">‹çÿ2åß„7ÔAM_x0003_õ7+Š‚_€_x0002_4_x000f__x0015_Š±_x0019_–4_x0007_]@5_x0014_âûgQE#Ž_x0018_æÌ§ÝTgÇº×´%‹2·ß©ú_x000c__x0013_`cE</t>
  </si>
  <si>
    <t xml:space="preserve">½ÁIÛØO|_x0005_:_x0004_C‹</t>
  </si>
  <si>
    <t xml:space="preserve">h_x0007_„</t>
  </si>
  <si>
    <t xml:space="preserve">åŠ¶_x0007_ŒV_x0019_ä§/oRƒ•uw‹ß_x000c__x001f_¤Äî§	_x001f_²»B·lÄ&lt;ôW%¸Ú&amp;Ûc}!_x0019_%Ç;zE_x001a_µ`dËåî2©ÜÕæ“_x0005_ÆœªºzZµQVF(*mš”‹È_x0014_Q¾s¥»‰™Ëû•_x0013_Êt4X;.eÞk_x0001_ˆõhyÁ_x0014_¬N_x001e_/bôÿbâÉ_x001a_éÊÈµú˜åuN</t>
  </si>
  <si>
    <t xml:space="preserve">³_x0015_Và‡Ænã_x0005_-qâŸ‹_x0005_Q“*E§95¾PAa:6(_x0018_À™¾«/_x0019_Z÷&gt;ÚîÞ}ÌkÀ</t>
  </si>
  <si>
    <t xml:space="preserve">öÝ_x0001_ÈÌ2_x0013_øðZðî:_x001a_B—ø_x0001_déô_x001e_3³gèŠýª)›ñ_x0015__x001b_}³_x001e_PK=!A&amp;V°«_x0011_~f§…yç_x0008_×N_x000b_BšàŒ_x0015_)‹-y¹:è„Pœ™_x0015_ç×yU^—ç_x0008_YmÊc)8_x0005_l­Yò_x0002_¥×_x0010_Š‡&lt;	ãµŠ_x0016_Y:/èg_x000f__x0016_’šH=VNØ­o‚ð³æ›Óé„x4h]_x0004_›œ°j@*93_x0010_kòY_x0005_*äŒ±÷ä;¸j_x001c_lùGòÅ1”éØå±¤™¥ó–9|Ô¥cæ-(ûgLGô#_x0007_'YÜ ˆ.Â¸_x000f_ÌJüo*âÊ£§¿]_x0011_·Oþa_x0010_›Ótæ_x000e__x0005_%_x0010_¸+ð'÷ã†ùš'ýøIª‰_x001e_»_x0005__x0004_‰çö3¬ÁÞ&gt;ÃJA_x0001_ó/+ƒ€Z€2 1_x0015_¦_x0015_–4_x000f_Z\:_x0018_àûiY{_x0007_‚_x0013_éÛ«ÕRfÙ´Ð¹.Š4¶ß­ø_x000e_</t>
  </si>
  <si>
    <t xml:space="preserve">fjA+£ÅKßÞI|_x0004_:$9yž…</t>
  </si>
  <si>
    <t xml:space="preserve">b_x0010_„_x0002_æŠ½_x0006_‰^_x001e_Ú»)UQ†˜ti€×_x0001__x001f_§Äî¢_x000b_³_x000b_zƒ®_°oÛ&gt;ð	[$ºÒ!Ö[d%(0Ñ6|]_x0015_ºbgÌáë3¢çÀæª_x0018_Ý®§vW¹]PG)+m¥­¹õ\´}²¹‰€Ìþ“_x0013_Èu9i&lt;_x001e_qÞd</t>
  </si>
  <si>
    <t xml:space="preserve">óvÈ_x0017_§J_x001f_-]ÉôiõÆ_x0015_äÆÞ°ù”ësJ_x000e_Œ(•[á‡Ñiá_x001b_.yà™ƒ_x000c_ož_x001a_N©.4¿W[f:1._x001a_Å¢¾ _x001f__x0016_Uà8ÞóßxÌjÂ_x0007_ÈÐ</t>
  </si>
  <si>
    <t xml:space="preserve">øÇ&gt;_x001c_àôDòî&gt;_x001e_D—ú8`áÄ</t>
  </si>
  <si>
    <t xml:space="preserve">9¿lò–ý¡</t>
  </si>
  <si>
    <t xml:space="preserve">›÷_x001d_'y¾_x0013_[{7</t>
  </si>
  <si>
    <t xml:space="preserve">]‹!Rµ¯_x001c_`Ÿ€qççZ</t>
  </si>
  <si>
    <t xml:space="preserve">Cƒù_x001b_‘)‰#@º2è€†i€ž	ãÊvU_›ã6TaÄh 94qµ[ú_x001e_¬Ó_x0010_‰¿&lt;	ã¿‚_x001a_[_x0004_</t>
  </si>
  <si>
    <t xml:space="preserve">èe_x0004_	ŸŸr9ŽXAÑ­i‡èŽýŸÐîœr</t>
  </si>
  <si>
    <t xml:space="preserve">mT_x000c_“–°hG3=_x0002__x0011_hýG_x0004__x0014_éƒ°úé1µn_x0004_kÉ]÷É?³íÔîº¯£ýŠ&gt;}ÙŸ{ë~_x0011_2ðnGGú!_x000c_?]Ý§³;Ê»0ÖC÷f#ïÂ¥½¸]_x001a_¿râa(ŸÄyï_x0005__x0005_'_x001c_¢ û'öàºæ¡!öï@¡‚’_x001d_£_x0005__x0005_€àò7“åß„7ÔAM_x0007_ð7$T</t>
  </si>
  <si>
    <t xml:space="preserve">8_x000f__x0015_Š±_x0019_–4_x0008_]@4_x0018_æögPJ#Ž_x0018_æÌ§ÝQcÇµÒ°'‹9±ß¨ó_x0005__x001a_ijM/½ÇEÕÙNw_x0005_:=4sŸ’#g_x0018_™_x000b_å¼_x0007_…_&amp;ç¯"_F‰•pw†Õ</t>
  </si>
  <si>
    <t xml:space="preserve">_x0014_¡Ìïœ_x0008_ƒ_x001f_q‚¯C·uß;õ_x0004_Y'½ã"Úkp+)0Î!wY_x0010_¶``ÅÚî9¢×Ôî¬_x001a_Ý—ª¦wV¼]nG''g•™„õ_x0017_R´u³½Œöýš_x0019_Äz4Y9	Ði_x0003_•óiGÌ_x001a_§E_x0014_!bÊãhùÏ_x001f_ïÅÅý‘ìrN_x000f_µ.‚Së‡Úoá_x000c_³_x0013_HÝ„Œ_x0004_T„_x0014_A¨!8¸TAb=3</t>
  </si>
  <si>
    <t xml:space="preserve">%Ü˜¿¬_x0008__x0018_Zé:ÝåØÇeÃ_x0008_ÈÉ_x0007_òÌ)_x0014_ãòYðê:_x001b_G•ð_x0008_]õÅ_x0005_3¨mó‹õ¨)—ò_x001c__x0017_z°#Ot?$A•&amp;T´®_x0013_wc£zí0óW</t>
  </si>
  <si>
    <t xml:space="preserve">HƒùŽ_x0010_Ÿ</t>
  </si>
  <si>
    <t xml:space="preserve">‹#p·3ï‰¿tˆ˜_x0010_úÈuQ[—ã_x000b_X`Åi(	&gt;yµZø_x001f_¥Õ_x001a_‡&lt;_x0006_ì°Š*A_x0007_;éx_x0001__x000f_”›H?ƒRNÝ¤m¾÷‚åŸÜï˜~1h]œšºjy+9_x0014__x0010_dð@_x0007_.êˆ¾öç1µQ_x0018_mÇDùÅ;ˆéÔá±¡™¥ó­'zÖ™`î|.?úgOMó _x0002__x0018_^Û¼·2Ê¸_x0008_ÖKÿn*ãÏ¢š§\_x0013_¸hãk_x0016_žÌqã_x000f_	$_x001b_µ_x0011_å#óå¡ã þîO®Ž–_x001a_¿_x0001_4”àõ2‹ÔßŠ6ßHM_x0006_ô**ˆ¼@_x0008_&gt;(_x0016_Š¸_x0017_™;_x000e_Y[4_x001f_áË|VD_x001c_”_x0012_ìÇ­ÓSgÚ·Ö².²0³î²ó	_x001a_`eC.£ÁIÚØri_x0004__x0006_;#r’“.g_x001b_</t>
  </si>
  <si>
    <t xml:space="preserve">î‰¸_x0005_µJ_x0017_ä 5QL„—t`ƒÞ_x0001__x001e_¢üö¤</t>
  </si>
  <si>
    <t xml:space="preserve">Ž_x0008_|‹§B¶lÝ9þ] ƒÇ.Ñbg &amp;:Í7\_x0017_´a`ÈÚ÷2ªÖÃæ¨_x001e_Ëœ¨¢x^´XPz3+m™Ž…ôW¿uº¸„–Ëþª</t>
  </si>
  <si>
    <t xml:space="preserve">Êv&gt;N&lt;_x0015_yÓn—ðlzÀ_x0017_—Q_x0015_</t>
  </si>
  <si>
    <t xml:space="preserve">aÓûbùÈ_x0015_éÃÀ´ý‘íKO</t>
  </si>
  <si>
    <t xml:space="preserve">½2žQïÜkè</t>
  </si>
  <si>
    <t xml:space="preserve">‰#rç —	Rœ</t>
  </si>
  <si>
    <t xml:space="preserve">B '8½VCo:3._x0018_ø†¸¯_x0008__x0018_Ué4ÚïÜ{ÉjË</t>
  </si>
  <si>
    <t xml:space="preserve">óí_x0019_óÇ4_x000b_æõ\øå3_x001b_M’ý_x0001_bÑÐ_x000b_0·{ñ‰ô¨.’÷_x0014__x001d_±#Os&gt; A‘!U¶¯_x0010_re¥‚pí0Ói</t>
  </si>
  <si>
    <t xml:space="preserve">B”÷_x001b_Ÿ</t>
  </si>
  <si>
    <t xml:space="preserve">•)z·1è„P…–_x001e_íÀyV_á	PaÈa-	8x¢Qó_x0015_­Ö_x0006_ƒ9_x0001_ï¾ƒ*X</t>
  </si>
  <si>
    <t xml:space="preserve">–‚N=‡PAÜ¦Uƒÿƒò”Üîd3hY_x0006_ž›¼WD$5_x0003__x0018_eñF_x001d_.ä½ôã=ˆl_x0013_aÉSùÇ:”èØà³®ž Â3pÙ•wç~6?ýdJGô&amp;=%TÖ«¸:Ëº_x0017_ÓO÷n)áÈž§³V_x001a_·àa_x000f_“Ípï_x000b__x000c_) ¹(ø%÷ä¾å†"þåJ­‰­_x001f_´	_x0004_€ïÿ5‹ÞÒ6ØA@=õ *ƒŒTŽ_x000c_#3_x0018_ƒ¹_x0011_œ:7XW;_x0014_îûdP\_x001e__x0019_çÌªÖkdÐºß¹.6ªç¨ó_x0005__x0011_ae|*ªÉEÕÓOr_x0018_&gt;8}ž›-X_x001d_Ž</t>
  </si>
  <si>
    <t xml:space="preserve">î†·_x0002_ŠI_x001c_ê¥#_H„¨w`Šß_x0001__x001f_£Âõ¬_x000b_ˆ_x001e_qƒ§x²bÓ0þ	W'¤Û#Óc|'%_x0001_Ë6vR_x001a_»ggÓëë3ªÙÜã“_x001c_Êœ¥­vX»FRG*'jš™ºõ\´}²½€Èù_x0019_Äz&lt;i&lt;_x001e_qÞd</t>
  </si>
  <si>
    <t xml:space="preserve">ôvxÉ_x0015_«L_x001c_/]ÉôiõÆ_x0015_ïÀÞ²û”ïrG_x0008_Œ(•[á‡Ñdá_x001b_+råœˆ_x0005_ož_x001a_N©.4¼Q[a85 _x001c_Ä™ƒ­_x001f__x0016_Uà4ÛîÅÆiÇ_x000c_òÒ=õÇ&gt;_x001c_ïþXñò&gt;_x001b_A—ü`ÑÉ</t>
  </si>
  <si>
    <t xml:space="preserve">9¿lÿ€õ¶</t>
  </si>
  <si>
    <t xml:space="preserve">”ñ_x001c__x0017_yµ#V{7-Vœ%Pªª_x0011_ta¢Œ}×</t>
  </si>
  <si>
    <t xml:space="preserve">çZB”ùŒ_x000c_Ÿ/‚*q»3Ñ„`ˆ–_x001e_íÈnWZŸâ_x000c_Vjôe 95x¢^ý_x0002_­Ó_x001d_Šƒ&lt;_x0008_Ó³‹_x0013_\_x0003_2îd_x0019_	–œH4„SqáUšðƒòƒÔì’s6lU</t>
  </si>
  <si>
    <t xml:space="preserve">“š±fy0?_x000c__x0015_rñA</t>
  </si>
  <si>
    <t xml:space="preserve">è‰°óã0³o#uÃ^õß9ŒïÞáº®œ§øœ&lt;@Í”yíd</t>
  </si>
  <si>
    <t xml:space="preserve">?ÿgGN÷%!]Ú›¬5Â¾_x0017_×I÷f-çÂ¥¤¾V_x0012_‡kçl_x0010_…Îxï</t>
  </si>
  <si>
    <t xml:space="preserve">	)_x0018_¸</t>
  </si>
  <si>
    <t xml:space="preserve">ð$þÝ¢í‘%áã@®ƒ‘_x001a_»	_x0005_Œîô_x000c_”ÛÅŽ8ÝA@_x0004_ù."‰†[2 3_x0011_…¦_x0012_Ÿ;_x000f_YX1_x001e_îûfU{_x0018_ˆ_x000f_êÅ©ÜPgÞµ×¶#‰8à¬ä	_x0017_b`E+«ÉDØÓHp?_x0001_&lt;8d“˜(b_x001d__x0002_åŒ¹_x0001_µJ_x001c_ä¥5PG€–zmÑ_x000e__x0014_£ÍÒ¦_x000b_”_x001e_p¢H°hÚ;ó	]#ƒÇ%Ò`g#$9Ì&lt;zZ_x0010_»efÅÚ÷6¯ØÃæ¢_x001e_Á¬¡|X¸ZUz3(m”ŽŠòQ¿|»½ŒŸÏÿª</t>
  </si>
  <si>
    <t xml:space="preserve">Ëw9N:_x0011_q×l_x0004_—ñhxÀ_x0011_—Q_x001b_ fÓübõÉ_x001f_êÅÉ½þ”åKO_x0008_°2TìØoè_x0007_‚/sâ —_x000f_P›</t>
  </si>
  <si>
    <t xml:space="preserve">@¨.;ºWLd6&gt;(_x001b_ø†²¡_x0011__x0001_[ë&gt;ÞêÙrÈjÆ</t>
  </si>
  <si>
    <t xml:space="preserve">öí_x0019_ðÌ6_x000b_åþYñï9_x001d_Gšð_x0003_mÑÐ_x000b_2·{ôˆö¨/’ò_x0017__x0016_°_x001e_ko&lt;'Z‹ T³¨_x0015_vb¡{é</t>
  </si>
  <si>
    <t xml:space="preserve">×N_x000c_Ošà‰_x0010_ž("x¶4ì€Pœ˜_x0011_ä×wUQ™á_x000e_RaËe</t>
  </si>
  <si>
    <t xml:space="preserve">5_x0005_l£]ý_x0002_§Ó_x0010_Ž;_x0005_èµ‚_x0014_T:3ïn_x0019__x0001_’ŸM?ƒUKÛ¤kÏ—ÿ˜Õõœx4hU_x0005_Ÿ›¼fI%_x0005__x0017__x0012_mêD_x0007_-ìƒ½öæ;¸j_x0012_mùGóÁ8”îÛá»®˜¬ú“&gt;|×¥cæ{((ÿoHMú$_x0007_$TÝ¡³</t>
  </si>
  <si>
    <t xml:space="preserve">Þ¹_x0008_ÒTÿf/æË¢§¼Z_x001a_¼OÞS_x0015_’Äyï_x0005__x000b_$_x0007_¾ þ&amp;þìºÝœ</t>
  </si>
  <si>
    <t xml:space="preserve">öï@¡’_x0005_½_x0004_€àò4¬ØÒ„7ÔAL_x0001_ï*!ˆ\Ž_x0003__x0004_2_x0018_Š±_x0019_–8_x000f_BZ7_x001a_áòiY{_x001e_ƒ_x0018_æÌ§ÑT~Ð·Òµ!‚7â¥ó_x0005__x001a_ifD0 ÃJÙÓJu?_x0007_04sŸ’</t>
  </si>
  <si>
    <t xml:space="preserve">b_x0007_‡_x000b_ã‰¿_x0004_‰n_x001b_ê¯"_F‰•m`†Ñ_x0008__x001e_¨ÂÒ¡_x0005_ƒ_x001f_q‚®C¨jÛ1ö_x0005_X_x001c_¾Ó/Úkp!(&amp;È;}Z_x0011_±h[Èãê0«ÞÜæ´_x001f_Â¯§x_„\^J''g”ó_x000f_W¸t¼¶µšÆðš_x0019_Ät:N=_x0010_Ôn_x0006_¯ñawÁ_x001a_§I_x001d_6`Äÿ`úË_x0014_ÕÇÉ½ñ˜åtI_x0011_µ$œPàŠÛUä_x000c_ƒ#xíŒ_x0013_U›_x0014_A¢$5ƒTLo7&gt; _x001a_Ç…¹®_x001f__x001f_]è5æéÒrÆeË_x000c_öÊ</t>
  </si>
  <si>
    <t xml:space="preserve">ôÌ5_x0010_ãÎ^ùå3_x0014_Lšû_x001f_eêÎ_x0002_8²gÏŒý¡"šþ_x0013__x001b_c°_x0013_Pw?</t>
  </si>
  <si>
    <t xml:space="preserve">\¬'[½¡_x001c_e š}ì</t>
  </si>
  <si>
    <t xml:space="preserve">èV	I¤ú_x001b_‘ ‚)x¡4ï‚†`†.àÀyYP–ç_x000e_NmÅi-7=u’\ó_x0015_¬Ú_x0011_…&amp;_x0005_éµˆ_x0017___x0006__x000b_êo_x000e__x0001_ž•C&lt;™WNÙ¬d€þ³ÿ”Üâ“s5hC_x0002_™œ±fE*_x0005__x000e__x0018_eýN</t>
  </si>
  <si>
    <t xml:space="preserve">)î”½òè;°i_x001d_QÄSùÈ0ƒëÜù·¦š£þ“8@Ô•wçs!&gt;øyIFô+#Uæ¦¸:Ê±ÔHàn/îÍ¥¥¼f_x0017_·ê`_x0018_œÉná_x0008__x000c_ _x001a_¸+Á!þí¶í‘</t>
  </si>
  <si>
    <t xml:space="preserve">þøN«Œœ_x001a_¿	4ïþ&lt;œÕÝŠ ÚHM_x0005_ù)*³€]‰_x000b_=6_x0011_¦_x0010_—=</t>
  </si>
  <si>
    <t xml:space="preserve">X^:$ÞËXME_x001a_ƒ_x000f_êÃ®ÖV`Øµß¹%Š_x0008_©å«þ_x0012__x0014_fcG</t>
  </si>
  <si>
    <t xml:space="preserve">£ÂJßÒJr?_x001e_:8zˆœ)e_x001c_€_x0003_äˆ·_x0003_…S&amp;þ®#TQ€ph†Ñ_x000e__x0011_¥Æí 5—_x0010_{‹¸E¿oÓ?õ_x0001_[ ¼Ò/ê}$#&amp;Î9yZ_x0017_»`aÄäï4’ÃÜçª_x001d_Ý•¥¦}X½]TK.*Wžñ_x000e_\¿t¹¾›Íú›_x0017_ôn8Q&lt;	|×o_x0002_ŸýkzÏ_x0017_¬D$)dÓúcôË_x001f_ïÅÅ°ú”èqw	´2™QáÚié_x0002_+wçž³_x000f_R“</t>
  </si>
  <si>
    <t xml:space="preserve">O¦%=¸TBc87)_x0015_ø†¹®_x0010__x0001_^ê;ÚîÞyÏiÊ</t>
  </si>
  <si>
    <t xml:space="preserve">ðíñÐ2_x0017_æñ[øå:_x0015_M—ú_x0005_]õÎ_x0001_6¨eð€ü¨.“ñ_x0014__x0017_t°#Ot;#A"U²¬_x0017_tk¦è0óU</t>
  </si>
  <si>
    <t xml:space="preserve">Jƒ÷‰_x0014_-‚({¸2ï¿t‡›_x001f_úÊyW_›ã_x000f_RlÄ`/	!w£_ä_x0019_§Ð_x0010_‡Ž0_x0004_è±_x0010_e_x0002_5ïx_x0007__x000b_”šC&lt;†WOÝ¬j¾ëˆý›Ëëžr:l\_x0004_™½oA_x0014_!_x0002__x0018_hêF_x0003_.èŒ¸ûá=³j_x001f_QÝ[òÇ'ƒàÔæº ¬ÿ‘9|évê{63ðbMNô!_x0003_"_Û§ˆ.Á¼_x000c_ÌLüo*æÉ®§½\_x0016_½Oþl_x0014_™Óyå_x000c__x000c_$_x001a_¾/ü!ñÝ¢ãŸ#áäIª‚_x001c_»_x0001__x0004_€ïò_x000c_ˆÔÝ„ Þ@B</t>
  </si>
  <si>
    <t xml:space="preserve">ò( ‡XŽ</t>
  </si>
  <si>
    <t xml:space="preserve">_x0004_7_x0013_‚¦_x0011_›&gt;</t>
  </si>
  <si>
    <t xml:space="preserve">XZ;_x001e_ãógS{_x0007_Ž_x0017_èÛ­×SeÞ²Ò².6½ß±ù_x000b_</t>
  </si>
  <si>
    <t xml:space="preserve">a`E/¦ÈOÔÒHu_x0003__x0002_ y–›4c_x001e_†_x0006_ãŽ¼„P_x0019_àŸ6^M‰zm‚×_x0011_ Äê¬_x000f_‹/eŠ§G¨iÚ&lt;ó	\-²Ú/Õj@_x001f__x001a_&lt;Æ6vR_x001a_µd|Ïàî2£ÙÞÞ®_x0011_Êœ¥­y[£Q^E&amp;+g˜©‡ø\´}³»’œÇú›_x0019_Îw_x0004_T1_x001e_qÞd_x0006_—ël~È_x0011_§K_x0014__x0011_`ÄôiõÆ_x0019_êÝÉ´ð•ïtF6±%•[á‡Ýmþ_x0006_Š(tí‘ƒ4R“_x001a_N©.;¹NEg96+_x0018_Â¢¾ _x001f__x0016_Uà4ÛóÒ}ÎmÊ_x0008_øíøÇ&gt;_x001c_ïÿXîì=_x0015_M“ü]ìÄ</t>
  </si>
  <si>
    <t xml:space="preserve">9¿lõ€ê¯(’õ_x0017__x001e_~Ž_x001f_Rr&gt;$_”"L²¯_x0012_p`§AêçZB•þ–_x0010_œ*ƒ+}†6á‰`ˆ˜_x0010_úÌsV_–ç_x000e_ilÄh 95t«Fþ_x001b_¦Õ_x001f_‰ƒ_x0001__x0004_ã¿‚_x001a_U_x0005_5ðf_x0003__x000b_—•L5¾UAÑ­eŽòŒåŸÔì˜5`d_x0001_“–°gI+:_x0014__x0012_oõB</t>
  </si>
  <si>
    <t xml:space="preserve">)è³½úé1¸a_x0019_oÞRøÆ9ˆïÕÞ·¯¬ò2{Îœ{ìz)4ñ^JGú+</t>
  </si>
  <si>
    <t xml:space="preserve">([Ú¼¶1Å¾ÕHÇk#ïÃ®ª¼Y</t>
  </si>
  <si>
    <t xml:space="preserve">ºáj_x0011_ŸÅIâ_x0005__x0005_(_x0010_µ+ù;òã¼íž</t>
  </si>
  <si>
    <t xml:space="preserve">üßM¡‚_x0012_´_x0006__x000c_—ãó6•ÝÒ…_x0007_ÙAM</t>
  </si>
  <si>
    <t xml:space="preserve">ø  ‰›Y</t>
  </si>
  <si>
    <t xml:space="preserve">54_x0018_º¼_x0019_–4_x0007_UV3_x0003_âõ`PE_x001d_ƒ(ëÌ§Ý[iß²È¶!ˆ3²ï¨Ã_x0008__x001a_ijL'§ÃRßÜNs_x0005__x0001_?_x0004_~Ÿ’#h_x0010_…_x0002_ùŒ¼_x0003_…P_x001b_çŸ/_F‰˜za‚È_x000f__x0011_£Åê£_x0004_³_x0012_q‚¯H¿mØ'ö_x0006_Z%¾ã"Úkp+)?Ë!xS_x0013_¶cbÄÚî9¢×Ôî£_x0019_Ý’©§y]¼_nG''g•™…ö_x0017_S»q¼¶—öü“_x0010_Ís=P:	xÓd_x0003_—ñoGñ*—Q_x001a_)mÓôhþË_x0014_èÄÇ½ü™ïKS_x000c_²+‚QàÛjá‰)uå›³_x0010_UŸ_x001b_Y¥&amp;4¾UFf6&gt;/_x0014_À¢§¡_x001f__x001c_Bí:ÚîÝ|ËdÂ_x000b_ñ×=ìÈ4_x0012_øðXñé8_x0015_Lû	déô_x001e_4°lèò¬.šò_x0013__x001b_t²_x001f_TK#%_”+L± _x001c_sc®€qé_x0001_êj_x000b_Kƒö_x001b_˜-Š</t>
  </si>
  <si>
    <t xml:space="preserve">|¹5é†‡Pœš_x0015_æ×rWYšé_x000f_QiÌ`.7_x0005_yµ]ÿ_x001b_¢Ò_x0018_‡&lt;_x0004_ï°‰_x0014_e_x0006_1ðe_x000e_•”L=„PHÝ¥m¾ôŽýƒÔé™x5jZ_x0007_’™¼oy0?_x0002__x0015_r÷A_x0007_.ì‚±óã&gt;°i#kÆDøÅ:‹ìÛæº§œ¦ÿ’_x0003_dÓŸ}ð(0øgFGó*_x0005_#dÂ¤¶4Ý°ÓJúm*îÂ£¤¼f_x000e_¸sâw_x0015_›Ípç</t>
  </si>
  <si>
    <t xml:space="preserve">_x000c_&amp;_x001e_½.ü_x001c_êâ¹å†!ûåK¡Œ’_x001e_º_x0008__x0004_Šßê2•ÝÅŠ;ÕIL_x0006_ñ-*…_°</t>
  </si>
  <si>
    <t xml:space="preserve">81_x000f_‹¾_x0019_›8_x000f_]V7_x001a_îûXM@_x001d_ˆ_x000f_ìÄ¦ÔQdß³ß·$Œ_x0008_©ï­ù_x0012__x0014_bjD(¤ÁEÜÒOq?_x001e_8&gt;|ˆ›"h_x001c_…æŒ¶V&amp;þ®.^Qˆ˜{kß_x000c__x0011_¡Äè­5—_x0014_~ˆ¸F¾jÓ0÷	X%»Ý'ê|$'&amp;Ï:|X_x0011_°fjÊâì3’ÃÚï¬_x0006_Ä”¤¬}V¼QTD)'W˜‹õ_x0017_P¿w¾¿ŸÌþ”_x0019_ÅJ&lt;Q0	yÒe_x0002_’ðhÌ_x001b_©M$5`Ëû~üÉ_x0014_äÊÀ¼û—åuH6¨.•Lè‰Údã_x0001_ˆ(xã‰_x000c_o‡_x0011_N§9&lt;ºWBa7&gt;+_x001c_Åœ¸_x000b__x0017__á#ÙïÛ~ÆnÀ_x0007_ð×_x0006_ÈÓ6_x0017_äé^÷ì=_x001c_F—ð_x0002_aëô&gt;</t>
  </si>
  <si>
    <t xml:space="preserve">²lÿý¡</t>
  </si>
  <si>
    <t xml:space="preserve">–é_x0017__x001f_u³_x0013_[z_x0007_ Vœ*[½®_x0010_hj ƒqé_x000c_ïj</t>
  </si>
  <si>
    <t xml:space="preserve">B”÷_x001b_</t>
  </si>
  <si>
    <t xml:space="preserve">•+~º2ï‰¿mˆ–_x001e_íÀuQGœâ	RhÎi_x0010_45x¢Qó_x0019_£Í_x0010_Œ&lt;_x0004_ã_x001a_U</t>
  </si>
  <si>
    <t xml:space="preserve">;çc_x0006__x0016_•”N&gt;Y@á eŽÿƒò›×õ“|0h[_x0002_£›°gI$5_x0003__x0015_rýE_x0003_%ë€÷é1¸a_x0013_`ÂDðÈ9ƒéÙäŠ¢¬ò3zØ‚xë!6ýfwKó"_x0004_!]Þ£¯5Ê±ÕNùV.ïÃ®ª³W_x0013_ tâm_x0012_ÊIâ_x0005__x0005_(_x0010_µ/ÿ;óâ·æ˜'ößM¡‚_x0012_´_x0005_</t>
  </si>
  <si>
    <t xml:space="preserve">—âõ5–ÜÚ„_x0007_ÙAM</t>
  </si>
  <si>
    <t xml:space="preserve">ø %›]‹_x0008_41_x0019_º¼_x0019_–4_x0007_UZ4_x0003_æöbTJ_x001d_(ëÌ§Ý[ißµÈ²/‰6¶á«Ã_x0008__x001a_ijL' ÇRÔÝLw_x0004__x0004_1_x0004_~Ÿ’#h_x0010__x0002_ù†¶_x000c_‹Q_x001d_ëŸ/_F‰˜zo†È_x000f__x0017_¡Çì </t>
  </si>
  <si>
    <t xml:space="preserve">³_x0012_q‚¯H¿mÜ'ó_x0003_X-ºÛ%êfp+)1Æ&lt;~E_x0016_°`cÊáÓ4¢×Ôî£_x001e_Â‹©¡[¿^Rz*'g•™Šò</t>
  </si>
  <si>
    <t xml:space="preserve">K¾v¹»ŠœÊÀ—_x0019_Äz4Y0_x0016_fÒo_x0001_’öhxñ_x0017_§E_x0014_!mËü~úÏ_x0014_ëÆÀ³Á•å{G_x0006_¼(ŸLê†Øhà_x0005_ƒ_x0013_uíƒ_x0004__˜_x0012_Y¢!&lt;½RGe_x0007_3 _x0015_È’³¡_x0017__x0001_Tè9ØëÙröhË_x0006_øÝ</t>
  </si>
  <si>
    <t xml:space="preserve">÷Ì)_x0014_ãô]ùï?$A›ð_x0008_máÊ_x0007_.±gó€ü¬-ªó_x001c__x0017_t¾_x0013_[s #[”'P´®</t>
  </si>
  <si>
    <t xml:space="preserve">rj¯qç_x000f_éM_x000c_L˜ø_x001b__x0010_Ž*y¿2è€„wž_x001e_âËqQ`¦Ø6MoÏb71?x¢Pÿ_x0019_¡Û_x001e_ˆ_x0001__x001d_é¾ˆ</t>
  </si>
  <si>
    <t xml:space="preserve">]_x0006_:ìd_x0002__x0008_‘ŸB?„hUÛ¬l™ô‚ùžÖì“z4l[</t>
  </si>
  <si>
    <t xml:space="preserve">£‚°nF3&gt;_x0003__x0015_mýN_x0006_+äŽ¼õÙ%·m_x0019_vÉ[ùÀ9‹éÕáº¦›œæ=zÎ˜î|)?ùdGFó#=&lt;\ß ¸-À°	ÛMøj/æÉ£š»]</t>
  </si>
  <si>
    <t xml:space="preserve">¶uçm_x0017_›Åvå_x0008_	(_x001e_…5ý$þú·áš"üïJ¨Œ–_x001c_¼9_x0010_øò5ÙßŠ7ÔHB_x0006_ñ++³€Z—_x0003_;0_x0019_‡¾_x0012_œ=_x000e_[W5$åöaN@_x0019_‰_x0019_éÄ§ÔTiß»ï­$‚9ªæªø_x0005__x0015_dkL)¢ÅKåØMj_x0007__x0005_1=x“™(e_x001c_‡_x0006_ï¶£_x0007_P_x0001_à¥+VHqa†Õ	/½Ãâ§_x0012_Œ_x0012_|ƒ¯F¾iØ9ÿ_x0008_f8¼Ü'Íc~!#0Ï8}__x0011_·h[Ðåì3µÝÕä«_x0018_Ã–®¤vV¸aJD/*p˜‹ð_x0001_P¿rº»ˆ˜öø–_x0014_Ót5U8_x0015_qÔh_x0006_—ô`GÕ_x0011_¦O_x0003_*eÅúdýÈ_x001d_ìÀÅ¼ÁŒåpJ_x0011_·$”Të‡ßlç_x0001_‚+Hù˜‰	HŸ_x001b_O¡/?¹SEg&gt;1_x0010__x0001_É“¹·_x0011__x001a_]ì8ÖäÜ}ÏmÇ6ìÖ_x0003_òÐ2_x0014_çó_ôí2_x001c_F•ñ8yíÊ_x0004_.¿`ñˆó¨/–ÿ_x0016__x001a_~Ž_x0007_Zr=:X&amp;S¼®_x0016_uc¢„y×_x0014_æZ_x000e_Ušù‹_x001b_*ƒ*{¾7ì¹‡k‡_x0012_äÎsV^žã_x000e_WjÎX44:yµ[û_x0014_¤Ú_x001a_‡‡&lt;í±²_x000e__</t>
  </si>
  <si>
    <t xml:space="preserve">çn_x0007__x0008_ž•I5„QKÐ¡UšôƒòƒÐîšz3hX_x000c_ž¸fy04_x000f__x0017_ròC_x0002_)å‹¸öæ8¹k#uÁXøß:ŽàÙä·¢œ­ú3@í¦zçs!?ð`KPò+_x0001_ ]Û¤ˆ7Ê±ÛCøj4ïÈ¢£¿V_x001b_‡rê`_x0018_’Äxã_x0012_</t>
  </si>
  <si>
    <t xml:space="preserve">#_x0011_¸/ù#Îà¶í‘</t>
  </si>
  <si>
    <t xml:space="preserve">öãH¶‰–_x001e_µ_x000b_ßó&lt;œÕÒ„;ÛVCò</t>
  </si>
  <si>
    <t xml:space="preserve">!ˆ„d_x0002_4?_x0018_Š½_x0011_?</t>
  </si>
  <si>
    <t xml:space="preserve">U^1_x001b_ãËeYK_x0013_ƒ_x0018_éÇ°Ü[iØ¶×·_x001e_8½ï¥ó_x0005__x0017_~kB*£ÁDßãO}_x000f_</t>
  </si>
  <si>
    <t xml:space="preserve">04r”…*d_x0011_€</t>
  </si>
  <si>
    <t xml:space="preserve">çˆ‡…^_x0016_ê¯(^Q…˜vi…Õ_x000f_/¥Åë¥_x000c_Š_x0017_y• HµhÒ1þ9[</t>
  </si>
  <si>
    <t xml:space="preserve">³Ó/Újy&lt;":Ç:~^*¶hkÄêã7¬ÀÙä®_x0018_Æ”®{W´Q^J+.pŸ—‚ò</t>
  </si>
  <si>
    <t xml:space="preserve">U´M¿·…—Æð•_x0017_Ós9U1_x0016_yßT_x0007_ŸüawÁ_x0017_¨R_x001d_.lÎùiûö_x0018_åÊÉ½ñ—êlL_x000b_³%[ï·Üeé_x000c_ƒ#rã‡</t>
  </si>
  <si>
    <t xml:space="preserve">_˜_x0017_F£_x001e_9³YLo7?(_x0002_Èž¼ _x0010__x001e__Ð9ÖäÒrÆjÇ_x0011_ö×_x000c_óÎ6_x001c_ßóSùå3_x0014_C”ç_x0005_eíÄ_x0001_	²lÿý¡(’é_x0011__x001b_}¾_x0013_Qz_x0007_ Vœ*[½®_x0014_hg¯‚|ê_x000f_íj</t>
  </si>
  <si>
    <t xml:space="preserve">B”÷_x001b_›*•)}·:é‡P…–_x001e_íÀyXXä_x000b_PoËf*	8x¢Qó_x0015_£Ò_x0006_‹ƒ?_x0004_î±Ž*X</t>
  </si>
  <si>
    <t xml:space="preserve">;ço_x000e__x000c_”‚I&gt;‚VJÐ£Uƒÿƒò”Üé›d2`]_x0002_Ÿ˜€jI$5_x0003__x0018_dõY_x0004_$ä‚ºöÙ&lt;¸a_x0013_aÉ\òß9êßæ»¯ ¡ò3pÙ›zð|/6ýcOMÊ&amp;</t>
  </si>
  <si>
    <t xml:space="preserve">(TÖ«¸2Ý¾ÖBùi-ßÎ®ª³V_x001a_¸qýl_x0016_˜Êtæ_x0004_5$_x0019_¼(ø%÷æ¡ä˜#üç@¡²­"„_x001d_</t>
  </si>
  <si>
    <t xml:space="preserve">‹áé=”ÕÛ6ÜLD_x0005_ö(_x001a_—†Tˆ_x0015_:2_x0010_±_x0010_›5</t>
  </si>
  <si>
    <t xml:space="preserve">UW5$úñiY\_x001c_Š_x0012_çÇ¯×RfÚ·ß‰:‚3¼ø¯ý_x000f__x0015_ikB+¡ÂMÛãVr_x0001__x0003_':z’Ÿ#e_x001e_…_x0005_ï†º=‘S_x0017_á¸-QH‘u`‡Ô_x000f__x0010_™Øê¥_x0008_ˆ_x0008_yƒ¢A²oß:õ_x0004_W_x001c_¹Ä"Õgx#);É?yR_x0010_²d[Ðæè6µÜÚâ®_x001e_Á”®§{^¼aJB&amp;0h›“…õ_x000b_P¿rº»„™öü•_x000e_Èw4V0_x0011_~Þd_x0002_’ýmGÊ_x0017_­R_x001d_.gÉûbøÈ_x0019_íÇÆå•ìvP_x0007_¼/ŸRî†Ûkà_x0005_Ž_x0013_pâ‡‰</t>
  </si>
  <si>
    <t xml:space="preserve">S’_x0012_B§"5»QG`_x0007_**_x001f_Ã…³­_x0015__x001c_\à8ØäÛyÆUß_x0008_ñÓ_x001a_÷É5_x0010_çô^ùè=_x001c_M«ä_x0007_bàÓ3²lþý®</t>
  </si>
  <si>
    <t xml:space="preserve">šõ_x0011_'`±_x0012_Ql&gt;$_‘!Qµª_x001d_qe¥½eé_x000b_îM_x000e_M•ú€_x001a_œ.ˆ</t>
  </si>
  <si>
    <t xml:space="preserve">q·_x000b_é††w€˜_x0017_çÀsR\œâ_x000b_WQÐc!7"t¢]ú_x001c_ ×_x001e_Ž„9_x0005_Ó«‚_x0010_T_x001d_1ìb_x0005__x0001_ŸžB=‡RAá¹mƒó”ÿÑé™{2jZ_x0005_ž€sH*4_x0014__x0014_lôC_x0004_.ë‰°ôå=ˆu_x0018_nÉDøÅ=‹èÞå·¥‘¦ÿ­'|Ø”`ì{/1ø`FLû&amp;&amp;dÂª°1Ý¿_x0008_ÛLýj.àÌ¦¦¿f_x000e_·wâw_x0018_Êpå_x0008__x000f_)_x001b_»</t>
  </si>
  <si>
    <t xml:space="preserve">ü_x001c_öæ¼ú'þáA­Œ—_x0019_¸_x0006__x000c_°ûó=‘ÂßŽ=ÜJ@_x0003_ò-+ƒd”_x000e_&lt;(_x0011_…°_x0017_™8_x000c_\]0_x001c_äË|SB_x0012_”_x0019_êÍ©ÜP`Ð±Ó·#²</t>
  </si>
  <si>
    <t xml:space="preserve">¼ã«ä_x000c__x0011_iaG/¦ÀEÙÚNM_x001b__x0002_:&lt;d–›#g_x001e_„_x0003_â†º_x0007_µj%ç¯"_F‰–vw‚×_x000b__x0010_£Íêœ_x0008_ƒ_x001f_q‚¯G³uÒ?ñ_x0001_\#½ã"Úkp+)0Ê!~[_x0013_¶`jÉÚî9¢×Ôî¯_x0019_Ý”«¬v[´^nG''g•™†÷_x0017_R¾r¹¾‰§Ëðš_x0019_Äz8Q&amp;_x0015_xÓj_x0001_žñQzÁ_x001a_§E_x0014_.fÓõcüÌ_x0019_éÅù°ñ˜å{G_x0006_±2”WèŒÐeâ&lt;Ž#xíƒ_x0005_W„_x001a_O¤";»iAo7&gt; _x0015_Â“¤¯_x0016__x001a__í=ØÔÞ{ÏlÂ_x000f_ðÕ_x001a_÷Ç1_x0013_äñ]Éè3_x0014_L›ð	döÏ_x0003_9·có±ð¡"šþ_x001c__x0019_z©_x0019_[t?![‘_x001a_V½¡_x001c_j£„fê</t>
  </si>
  <si>
    <t xml:space="preserve">îP_x000b_L›ÇŒ_x001b_‘ ‚#¹</t>
  </si>
  <si>
    <t xml:space="preserve">áƒa…˜_x0016_ÝÍyYP–è_x000b_VvÍe(1=v’\ó_x0015_¬Ú_x0011_ˆ€&amp;_x0002_ë¾Ž_x001b_X_x0001__x000b_êo_x000e__x0001_ž•H:™VNÝ¢dÿ³ÿ”Üâ“s;hC</t>
  </si>
  <si>
    <t xml:space="preserve">’–ºiH(_x0005__x000e__x0018_eýN</t>
  </si>
  <si>
    <t xml:space="preserve">+è”¾òá9¸l_x0018_QÄSùÈ0ƒïÛù°¯™¡ù‘?@Ô•wçs!5øyJNñ$</t>
  </si>
  <si>
    <t xml:space="preserve">!Uæ¦¸:Ê±ÔKàk)ïÏ¡¥¼f_x0017_·ê`_x0018_˜Înä</t>
  </si>
  <si>
    <t xml:space="preserve">_x000f_)_x0018_¼-Á!þí¶í‘-þøLªŠ—_x0013_»_x0007_4ïþ&lt;œÕÝŒ ØHA_x0001_ó!'³T€_x0002_4?_x0015_€¦_x0011_—&gt;_x000c_U^0$ãûhYK_x0013_ˆ_x0010_ñÄ¯ÐWfÚµï´.‚8½ï¤û_x0012__x001b_`gG'¢ÄuØÓB}_x000f_</t>
  </si>
  <si>
    <t xml:space="preserve">??d–™+c_x001c_†_x0004_Þ‹·</t>
  </si>
  <si>
    <t xml:space="preserve">…^_x0016_ä¢5PJ…˜zh†ï_x000c__x001f_©Ìâ¬_x0005_‹_x0008_~Œ¤G°iÒó	V</t>
  </si>
  <si>
    <t xml:space="preserve">³Ó Ô||" ?Ë=zb_x0016_²abÍãê1µ×Õå«_x0018_Âœ•Fg _SG0/ož“€õ_x000b_V¸q¿‡‘šÏú_x0015_Ïv4Q0_x0011_{Ñk_x0002_•Ìu}Á_x0016_°N_x001c_</t>
  </si>
  <si>
    <t xml:space="preserve">`ËþaüÌ_x0019_ïÄù©ñ’ëlI_x000b_¶</t>
  </si>
  <si>
    <t xml:space="preserve">šTáÚiä_x0003_³7wã›”_x000c_P_x001a_F¦"5¹XLa_x0007_*-_x0014_È…¿ª_x001e__x0018_]ê8×ïÒÉUß_x000e_ñÑ_x0001_ïÇ3_x0016_äðXùé&gt;_x0018_@«äzêÅ_x0003_6¿lþˆö¨.–ó_x0011_'`²_x001e_Sl?&amp;^‘#Uµ«_x001c_~d£½eï_x000f_ðU_x0008_CŸúˆ_x001a_</t>
  </si>
  <si>
    <t xml:space="preserve">‚*·_x000b_í‡˜hˆ˜_x0015_àÏsQZœç_x0007_QQÏb .=x¨\ü_x001c_¬Ó_x001d_ˆ†;9÷²Š_x0011_B_x0007_5ì`_x0001__x0001_”šH=…UqÛ¤r†ñ‰ú›Üéx5iT_x000c_£‚ºkH35_x000f__x0017_nòB_x0003_*ï‰¸ôÙ%¶i_x0019_vÁ[ùÁ&lt;‚áÝä°¢œœæ’=}Îœ~ìz &gt;þ`OJõ%=&lt;[×§¯4Â¹</t>
  </si>
  <si>
    <t xml:space="preserve">ÒLøj</t>
  </si>
  <si>
    <t xml:space="preserve">äÈž¾½\_x0017_ tël_x0011_žÌpî_x000f__x0004_ _x001c_…)ý!éã¹ì!öàOª‚_x001c_„_x001d__x000f_€äé3œßÒ9ÙLC_x0006_ò+_x001a_—ŒYŽ_x0015_4&gt;_x0015_Š¹_x0010_˜8</t>
  </si>
  <si>
    <t xml:space="preserve">T[;$úódV\_x001d_‚_x0011_îÂ§ÑUgÐ»Þ‰:ƒ8±ø©ú</t>
  </si>
  <si>
    <t xml:space="preserve">_x001a_ggC) ÆEÔãVv_x0001_':x–™)e_x001d_…_x0001_äŽ‡_x0019_‰^_x0017_ý +WJ„”tj†Ö</t>
  </si>
  <si>
    <t xml:space="preserve">_x0017_™Øã§_x000f_”_x0014_xŒ¥E±nÛ0ö_x0002_W_x001c_§Ó$Ô|{"%?Ì9v^_x0014_·ajôâè4µÚÜäª_x001e_Å—¨¦}[¸aJG'*p”’…ô_x000e_T¾p³»Œ–öä–_x0013_Óz8X?_x0015_~Ök_x0005_÷lñ_x000e_­M_x001e_6gÍüeúÍ_x0018_íÀÁ°ú¨ñzI_x000e_«*žZà†ÑkæŽ-sÝ„‹_x000e_S„_x001b_B£%:¸XLc74.%ü¡¾ _x001f__x0016_Uà:ÚóÛ~ÇoÅ_x0008_óíøÇ&gt;_x001c_ïñ_îä8_x0014_D’ú_x0004_]ìÄ</t>
  </si>
  <si>
    <t xml:space="preserve">9¿lþê¨+šö_x0017__x001b_uŽ_x001e_[{7-V"Lµ®_x0016_ra¡ŒAêçZB˜ø–_x0014_ž*Š+q¶_x000b_ì‰`ˆ–_x0012_å×qWXžæ</t>
  </si>
  <si>
    <t xml:space="preserve">QQÉh 95x­Zä_x001b_¢Õ_x001b_Ž99î¿‚_x001a_U</t>
  </si>
  <si>
    <t xml:space="preserve">;êx_x000f__x0001_—œL&gt;ŽhLÑ­eŽÿ‚úƒÜíŸy4iT&lt;ž–°gI$?_x0002__x000f_iðN_x000b_-ïŒ€öà8±h_x001a_iÁDöÅ?áÛÞ·¯¬ò2yÎyès*7ø^JGú+</t>
  </si>
  <si>
    <t xml:space="preserve">(ZØ¼²7Á¸_x0008_ÚNÇk#ïÃ®ª¿_</t>
  </si>
  <si>
    <t xml:space="preserve">½sçl_x0012_œÌIâ_x0005__x0005_(_x0010_µ.þ;þçºà‘-ûßM¡‚_x0012_´_x0004__x0008_—ïñ3‘ØÒŒ_x0007_ÙAM</t>
  </si>
  <si>
    <t xml:space="preserve">ø %Œ›\Œ_x0003_8&gt;_x0018_‹_x0014_–4_x0007_UW1_x001a_ùôiPK_x0019_ƒ_x0017_ÖÁ§Ý[iÐ»×®/5·åªý5_x0017_ijL'ªÆIÂßBv_x000e__x0002_&lt;_x0004_~Ÿ’#h_x0010__x0005_ùŒ¶_x0005_P_x0019_ëŸ/_F‰˜zj‚È_x000b__x0017_¨Äâ£_x000b_³_x0012_q‚¯H¿mÛ'ó_x0002_\%¼Ó$êfp+)1Æ&lt;|E_x0012_¶`dÅëÓ4¢×Ôî£_x0010_Â‹¨¦y^´QnG''g•™…ð_x0017_Q´pº¿˜öýš_x0019_Äz4T;	yÖd</t>
  </si>
  <si>
    <t xml:space="preserve">ŸóaGÌ_x001a_§E_x0014_!fÌã`ÿË_x0019_îËÅü˜å{G_x0006_½-‚UáŽÞié_x0003_³.xíƒ_x0004_P˜</t>
  </si>
  <si>
    <t xml:space="preserve">G  ?²UA_:&gt; _x0015_È’½­_x0008__x0019_Xê:ØîÝBËeË_x0006_øÝ</t>
  </si>
  <si>
    <t xml:space="preserve">ðÐ1_x0013_äÿSùï_x0003__x0019_L›ð_x0008_mîÊ_x001d_3¿aòŒôª_x0012_–÷_x0015__x001e_}·_x001a_Sl7#]’ Z²‘</t>
  </si>
  <si>
    <t xml:space="preserve">OZ»ƒ}ë_x0017_ïU</t>
  </si>
  <si>
    <t xml:space="preserve">Nœ÷_x0016_˜.Œ+@¢6é€˜`‚_x0012_âÊtT_—æ_x0006_iuÉ`*.8v©Qò_x001b_§Ú_x001b_‹‡;9÷¿_x0013_B_x000b_6çb_x0005__x0001_ŸJ5„hUÞ¬j™ñ‚þœÑì’{5o\_x0004_£‚½gF3&gt;_x000e__x0018_eüG_x0004_*å‰¾ðÙ%°h_x001c_nÞ]ôÇ&gt;àÛá±®ŸœýŠ&lt;~Öžzîs-4øeFKú_x001b__x0019_$YÛ¼¸6Ê¼_x000b_ÕIög*áÎž¾¸X</t>
  </si>
  <si>
    <t xml:space="preserve">¹tæa_x0016_˜Ëqå_x000e__x000c_% ¸/æ$ÿí¾ä#÷ïI«‚‘"¿_x0003__x000f_—áó1“ÛÓŒ7ÕND_x0003_È4'ˆ†C‹_x0002_4&gt;_x0016_€±_x0012_š5_x0006_Tg3_x001e_ùò`UB_x001f_ˆ_x0013_ïÁ¦ÒRhà®Õµ"•1¶à¬ú_x000e__x0010_gbB)¥ùQÛØCj_x0006__x0006_;;’›+e_x001c_ƒ_x0004_Þ’¸_x000c_ŠI_x001f_ã¦"QJ‰–zi‡Õ1_x000b_§Åé»</t>
  </si>
  <si>
    <t xml:space="preserve">Œ_x0016_ƒ D¶jÛ&lt;ó9B"¾Ù8Ñkz&amp;!;Ê6{X_x0017_±XcÎâô0¢ÜÔî«_x0011_Å’­¥wg Z^G0+nŸ–‡ù_x000f_Rºv³½µƒÆÿ—_x000e_Å{&gt;W=_x0015_yÓmüQcÉ_x0015_®R_x001d_/mËûaþÊ_x001b_ïËÃå˜í{P_x0006_·*™Rí†Üeè_x000c_‚_x0013_læˆ_x0013_Q_x0014_@¨'=¾YGd&lt;_x000e_4_x001a_Á›¤¡_x001e__x001b_Ué:ÛïÛxÏiû_x0012_ù×_x0001_ïÆ1_x0013_æõZùë?_x001e_@‘À_x001c_mìÎ_x001d_2·gñ€ô«+”ö_x001c__x001f_D¶_x0018_Sl8</t>
  </si>
  <si>
    <t xml:space="preserve">Y’#W±­_x0015_qkŸ™|ç_x000e_ðU_x0008_B•ý‹_x0010_)-{†/í†˜m_x0014_äÎwRX›ç_x000f_QQÐb(5"s®\ø_x001a_§Ú_x0011_Š†0_x0005_Ó«ƒ_x001a_^_x001d_:æo_x0004__x000e_••O?‚UMá¹m„ñ”üŸÐâ™y3hX_x000c_˜–€Sz)5_x0003__x0018_eý@_x0006_3íŠ¼÷ç;·Q_x001e_aÉSùÈ?÷Õæ¶¦Ÿ¢ù­&gt;pÙ•wçr</t>
  </si>
  <si>
    <t xml:space="preserve">(ðcLI÷ _x0003__x0018_YÖ«¸:Ê½_x0008_ÌJöi"âÊ š¾V_x001a_·êl_x0017_…Ëpå</t>
  </si>
  <si>
    <t xml:space="preserve">$_x001f_…</t>
  </si>
  <si>
    <t xml:space="preserve">þí¶á™;þçA ‹’_x001d_„_x0004__x0004_€ïþ&lt;“ÞÅ‹7ßJA_x0003_ò_x0010_'ƒŒT€_x0002_42_x000f_‹¼_x0014_œ4_x0008_^g6_x0014_îûhYJ_x001b_”_x0018_íÀªÒVdà·ß¹.‚8·î²ÿ_x000f__x0017_icF*šÅLÜÚKt_x0007__x0002_';yŸœ/b_x0010_¾_x0007_î†·</t>
  </si>
  <si>
    <t xml:space="preserve">…__x001f_ý§(_Nƒ•vP‡ß_x0001__x001f_©Ìì¢_x0012_‰_x0017_zƒ§F·RÞ0þ	V</t>
  </si>
  <si>
    <t xml:space="preserve">¿Ú8Ð`y"$=Í_x0006_{R_x001a_»hkËåô8£Ößï¨_x001d_ú‘¥­vW´\R]'.fš’€ø0Q´}²·…˜Éç’_x0010_Åq8T=.|Þd</t>
  </si>
  <si>
    <t xml:space="preserve">ŸükyÖ_x0015_¬E_x001a_-aÈÄdõÆ_x0015_åÊÈµæ–éwG_x0007_²(¥Vá‡Ñeé_x0003_4wáŠ</t>
  </si>
  <si>
    <t xml:space="preserve">V›*C©.4³YC` 4(_x0015_À›º¨/_x001b_Uà4ÖäØzÑnÄ	õÓ_x0007_ò÷3_x001c_ïþSùê;_x0003_F•ú_x0004_lïÏ:4¿lÿý«(ö_x0016__x0016_x´_x0012_kv7-Vœ*Zµ¶_x0011_ta¥ƒ{ç0êZB”÷Ž_x0013_†-‰#z¾:ì¹‚`ˆ–_x001e_íÍsNYšé</t>
  </si>
  <si>
    <t xml:space="preserve">SiÏX-95x¢Qø_x001c_»Ú_x0010_Ž1	í_x001a_U</t>
  </si>
  <si>
    <t xml:space="preserve">;çn_x0006__x0016_šN;ROá eŽÿƒò›Ôõ“2m\_x0004_Ÿ¦½gI$5_x0003__x0016_hêA+ë±÷Ù&lt;¸a_x0013_aÉSñß?ŽáÝà»® ¡ò3pÙšyðy</t>
  </si>
  <si>
    <t xml:space="preserve">2ýoMGÊ'_x0004_!]ß¢±2Ý±_x000f_×Kþg(ßóžš§X_x0015_»häm_x0014_™Étä_x000e__x000b_ _x0011_½_x0011_å!öç¡ã›</t>
  </si>
  <si>
    <t xml:space="preserve">÷äM ‹_x001d_µ_x0004_4”âõ3‹Ûß„8ÜHM_x0007_õ*'ˆ¼@€_x000e_;(_x0010_…¾_x0018_™&gt;_x0007_U]3_x001b_ÞïgYJ_x0004_Œ_x0016_êÍ¯ÓWcÛ·×´_x001e_–4´à²ý_x000e__x0010_`kL&amp; ÇOÚÝri_x0007__x0003_1&gt;d“(h_x001c_‡_x0007_àŽ¾_x0005_µJ_x001d_ý¢._L€pi„Ò</t>
  </si>
  <si>
    <t xml:space="preserve">_x0010_¥ÁÒ¸	_x0014_f‚¢A±hÚ8ÿ_x0005_V'¼ã;Ðbg% =È&gt;x]_x0013_·ecÏàÓ4®ÀÕå¨_x001e_Ë¥¥Xº]Rz</t>
  </si>
  <si>
    <t xml:space="preserve">k‚‘‹ö</t>
  </si>
  <si>
    <t xml:space="preserve">P¹p¸¿‹ÇÀŽ_x0014_Ïz#Q&lt;_x0017_yÔj_x0005_–ðoyÀ*¨R_x001c_)bËûfüÍ_x001c_éÇÄ¶ð¨ñqH_x000b_«(š[é†Ðiä_x0001_ˆ.wÝ„_x000e__„_x0015_F§ =¿WGd;7-%Ü³¯_x0008__x001f_Zá=ÛïÝrÎeÂ_x0008_ÈÉ_x0003_ðÌ)_x001d_ïð\ñå;_x001c_L–û_x0005_]õÊ_x0005_0¨lð‹ö¯"”ö_x0010__x0019_z³#Sv=:\‘'R¶©_x0010_te§Aó</t>
  </si>
  <si>
    <t xml:space="preserve">îU_x0017_B˜ö_x001b_Ÿ ‹/y¿7Ñn„_x0015_æÁtT\Ÿá</t>
  </si>
  <si>
    <t xml:space="preserve">WiÈX41:xµQý_x001a_¥Õ_x0011_†=_x0002_ã´²_x000e_U_x0001_2ðc_x0002__x000e_’œN&gt;€V@Ñ¥UšôƒøƒÐé˜r3h\_x0004_š–¼fy0:_x000b__x0012_rüC(èŒ½ûá&lt;¶a#uÈ^øß8àÜà°¦š§þ“=@Í•{íd/5ñbKKú+_x0006_%^Ü›°2Å¦_x000f_ÛKûm.âÃ£§²Y*£sãa_x000f_œÄtà_x000e_</t>
  </si>
  <si>
    <t xml:space="preserve">"_x0018_º)ñ_x001c_êá¸ú'úåM ’_x001c_¹_x0007__x0004_Œßê6”ÔÅ?ÕKB_x0007_÷*%_°_x0016_46_x0013_°_x0018_Ÿ;_x000c_TZ1_x0015_àôgi__x001b_‰_x0018_ñÇ«ÖRaÚ³Ö¶!‰7Û–þ_x0005__x001a_ijL)¦ÞLÜÝNu_x0001__x0006_9sŸ’#h_x001f_‚_x001d_à‰¼_x0004_ŠU&amp;ç¯"_F‰™wwŠÞ	_x0017_¨ÆÒ¡_x0005_ƒ_x001f_q‚£@¨kØ?ô	_!ƒÞ/Úkp+%&gt;Ñ:zS_x0013_¶cfôçã9¢×Ôâ«_x0006_Ã® wZ¸aSJ''g•–ï_x000f_Q¿w¸»Ž§Ëðš_x0019_Äz4T&amp;_x001f_}Ðo_x0003_”ýQzÁ_x001a_§E_x0014_ eÓõeùÍ_x001c_éÅù°ñ˜å{G_x000c_½2™Zì‰Ùdé&lt;*qä™Š_x000c_W„_x0015_E¦&amp;5¸iAo7&gt; _x0015_É›¤¨_x0013__x0019_\á8ÛÔßrÆeË_x0006_öÓ_x001a_òÎ4_x0011_æñ^Éè3_x0014_L›ð_x0004_döÎ_x0004_9³bóÍ¬"šþ_x001c__x0017_{±_x0004_Uz=-^‘_x001a_V½¡_x001c_j¢fææZ_x000b_N”ÇŒ_x001b_‘ ‚#¹</t>
  </si>
  <si>
    <t xml:space="preserve">è†lƒ˜_x0010_ÝÍyYP–è_x000c_WvË`!2&lt;w¢aþ_x0015_¬Ú_x0011_‡Ž9_x001e_í·ƒ_x0010_]</t>
  </si>
  <si>
    <t xml:space="preserve">4×b_x000e__x0001_ž•B;‚ONÞ¥nƒ÷ˆÂ™Üâ“s:o[_x001b_˜–¸nI$;3_x0015_eýN</t>
  </si>
  <si>
    <t xml:space="preserve">$î‹§ñà1´m_x0018_lù^ùÈ0ƒàÛæ­¥‘­þ‘?é˜wçs!?údPOó$_x0006_(^Þ›µ:Ê±ÛBÿq)áÏ ¡ºV*ºê`_x0018_’Ëqø_x000f_</t>
  </si>
  <si>
    <t xml:space="preserve">$_x001f_»*ÿ_x001c_óí¶í‘</t>
  </si>
  <si>
    <t xml:space="preserve">ûäW¡ƒ•_x0013_»_x0001__x0004_°âþ&lt;œÕÒ&gt;ÃAE_x0005_ô(+¼Y€_x0002_4?_x0018_‹¹_x000e_˜=</t>
  </si>
  <si>
    <t xml:space="preserve">^Z;_x001c_ÞöhYK_x0013_ƒ_x0017_îÛ¦Ü[dÐ»Ò‰#‚8½ï¥ý_x0008_</t>
  </si>
  <si>
    <t xml:space="preserve">ekC*«ÃMåÞB}_x000f_</t>
  </si>
  <si>
    <t xml:space="preserve">04{ˆ/a_x001e_„</t>
  </si>
  <si>
    <t xml:space="preserve">…^_x0016_å¡5TG„”zi€ï</t>
  </si>
  <si>
    <t xml:space="preserve">_x0016_ Åë¥_x000c_‹_x0008_q‰ H±jÙÎ9f8½Ü#Íaz$$&gt;Ì;xR_x0010_±h[Ðçè4µÝÙç¢_x001f_Á–¯­v]µaJG/'pœ–‚ô</t>
  </si>
  <si>
    <t xml:space="preserve">]¸p¿½˜öäš_x0016_Åm?U&gt;_x001e_{Ôo_x000b_Ÿôn}ñ_x000e_©L_x001a_6lÍýdúË_x0018_èÇÇ°ÁŒésG_x0011_¼$›WêŒßjá_x0001_Š(Hù˜Š_x0004_U„_x0016_C§$:½PBn7&gt;_x0010__x001c_ßšº«_x0016__x001e_Uê?ßéÒzÇeÁ6ìÑ_x0002_÷Ð&gt;_x001c_äóSóë9_x001c_@–À_x001c_fèÓ_x0004_4´cöóª"›ó_x0017__x0016_D³_x0019_Ls&gt;</t>
  </si>
  <si>
    <t xml:space="preserve">\•+[´ _x0017_tb¡½zì_x0001_ðV_x000e_L˜ýŽ_x001b_™ ˆ(†/ìƒ‡w_x0015_æÎwR[˜â</t>
  </si>
  <si>
    <t xml:space="preserve">RQÌi70&gt;s¬[ü_x0015_¡×_x0018_†19÷µƒ_x0016_B6ìo_x0007_	‘”B=‚WqÅ£h†èþšÖëœr:j^_x0001_œ¦¤i@)"_x0008__x0010_oðG_x000b_/äŽ¾ûÙ%¶i_x001f_vÂZ÷Â=ŠìÛäº®‘œæ“&lt;qÎ˜wèr</t>
  </si>
  <si>
    <t xml:space="preserve">7ùnJJú&amp;= YÛ¼¶4Ëº</t>
  </si>
  <si>
    <t xml:space="preserve">ÐCþj/åÈž¾¹^_x0011_ sæ`_x0011_“Ìsï_x0005__x0008_)_x0011_…5ñ-ñú¹åš#üïN«ˆ•_x0012_¹9_x0010_ˆàñ+œÔÙŽ6ÛMD_x0002_ö+%³˜T‹_x000c_#6_x0011_†¼_x0019_›8	_V:_x0014_ÞïbP@_x0004_‚_x0014_ìÁ®×QaÚ»Þ³_x001e_–7¶à²ÿ_x000b__x0011_gc@/§ÅIÛÞri_x000e__x0005_:#~Ÿ˜*d_x0019_„_x0003_à¶_x0002_µJ_x0016_å¡5^N„–tnƒÔ_x000b__x0016_¥ÍÒ¤_x000c_Ž_x0008_|‹¢D¿bÚ;ó_x0007_]#ƒÇ#Ñcg#'?Í:]_x001b_°afÉÚ÷6¬ÀÕáª_x001c_Â–¤ y^¾[_z3-o›Ž…ù_x000f_V¿w¾¸ˆ˜Ìðª</t>
  </si>
  <si>
    <t xml:space="preserve">Är9N0_x0012_qÔh_x0006_•õaÁ_x0014_—Q_x001c_</t>
  </si>
  <si>
    <t xml:space="preserve">bÓõgõÌ_x0015_îÇÉ°ð˜ëKs5±%•[á‡ßhþ_x000c_*rãƒ4R“_x001a_N©.;¿NBg72+_x0014_È¢¾ _x001f__x0016_Uà5ÛóÒxÎiÀ_x000c_ùíøÇ&gt;_x001c_ïòZîå&lt;_x001f_M–ú_x0008_]ìÄ</t>
  </si>
  <si>
    <t xml:space="preserve">9¿lóŽê­/•ò_x0013__x0016_tŽ_x001e_[{7-V"L´©_x0017_c¡…AêçZB›ü–_x0017_œ</t>
  </si>
  <si>
    <t xml:space="preserve">Œ-x†6á‰`ˆ–_x0013_úÁuUY™æ</t>
  </si>
  <si>
    <t xml:space="preserve">ilÄh 95yªFý_x001b_ Ò_x001b_Š_x0001__x0004_ã¿‚_x001a_U:ðc_x0006__x000b_‘”O?¾THØ¤l‡÷‹å›Ôâ›s5ld_x0001_“–°gI%&lt;_x0014__x0010_iüN_x0006_%ÔŽ°úé1¸o_x001d_vÂ]óÆ0ìäãº¯¬ò‘:gÓ”}îz(?ÀcGGú+</t>
  </si>
  <si>
    <t xml:space="preserve">'[Á¥·2Æ½_x000f_×súf#ïÃ®§¿A_x001b_¿væm_x0019_“ôtï_x0005__x0005_(_x0010_º.æ%ôä·ä‘#Æâ@¡‚_x0012_¾_x0007__x0013_Œãò7–Øâ‰7ÔAM</t>
  </si>
  <si>
    <t xml:space="preserve">ù(=ŒƒXŽ_x0003_=0(‡±_x0019_–4_x0007_Z[</t>
  </si>
  <si>
    <t xml:space="preserve">_x001b_à÷`TF_x0018_³_x0015_æÌ§Ý[fß­Ô¸/Œ2¶á•þ_x0005__x001a_ijL-¢ÞMÙÞBr_x0006__x0001_9sŸ’#h_x001f_†_x001d_ä‹¾_x0006_„W_x001a_Ú¢"_F‰˜pjÖ_x000b__x0011_¢Ìî¦5Ž_x001f_q‚¯H¾jÄ:õ_x0002_]#¾ã"Úkp+)&gt;Î!|^_x0010_¶cdÈÚî9¢×Ôî®_x001a_Ýœ¨¬{W¼_nG''g•™ñ_x0017_]»w²¿Œ˜öýš_x0019_Äz4X9	~Ðm_x0006_—ðkGÌ_x001a_§E_x0014_!bÌãhøÍ_x001d_èÆÁü˜å{G_x0006_²(‚Wï‰ßià_x0006_³.xíƒ_x0004__›</t>
  </si>
  <si>
    <t xml:space="preserve">A¤';¼R|b7&gt; _x0015_È½·_x0017__x0016_Tà&lt;Ûäâ~ÏlÂ_x000f_ñÔ_x0005_ïÇ3_x0012_âÿZóÕ_x0003_$|þ_x0006_föÊ_x0005_3¿mñŽó«.“ñ</t>
  </si>
  <si>
    <t xml:space="preserve">_x0003_y´_x0018_Lz:#[œ$U·¬_x0017_tbŸ™|ì_x0001_ðZHž÷‰_x0013_™*‚/p†/áˆ†wˆ™_x0011_æÍtW[˜á_x000f_VQÐf(0"q¢]û_x001a_£Ò_x001a_&lt;_x0006_Ó«Ž_x0011_[_x001d_;îe_x0007__x0008_žœO&gt;ƒTKá¹m†÷ˆå•Óë˜x;o]_x0003_œ€s@3?_x0008__x0014_môG_x0002_(ê‰»÷à1µQ_x0007_mÈYîÁ9ŒïÚî´§› ú•_x0003_dÓ˜`ç~!3ÿdNFõ'"Zæ¦°-Ä¹_x0008_ÐJ÷n)àÊ ¤¸f_x0011_¼ýh_x0014_™Íuá_x000f__x0005_!_x001e_º.Á8óç¹ú‘!ûâO¨‹“_x001f_¸_x0003_4ˆîé2•ÛÓŒ6ØIE_x0004_ð*&amp;³˜^_x0002_#&gt;_x0010_‡¼_x0010_›:_x000e_Y_:_x001c_ÞïfUK_x0004_ˆ_x0012_íÂªÑQdÐ´×¶_x001e_–6µç²ÿ	_x0014_``D- ÃMßÜri_x0001__x0001_&gt;#r–š#b_x001f_‡_x0001_à¿_x0007_µJ_x0018_ä¯5VO„—wl€Ö_x000c__x0016_©ÂÒ¤_x0008__x0008_}Ž®I²oÝ=ð_x0005_X"ƒÇ%Òag"#:Ë7~Z_x0015_¶`dÎÚ÷9¢ÙÃâ©_x0019_Ãœ¯¢\¾Qn^/)h‚–€ö</t>
  </si>
  <si>
    <t xml:space="preserve">T¾p¿¼ŸÈÀŽ_x0019_És#X8_x0012_xÐl_x000b_”óowÏ*³O_x001c_+zÈùdûÇ_x001b_èÄÃ¶ÿÕoH</t>
  </si>
  <si>
    <t xml:space="preserve">¼2œPé‡Üjæ_x0002_*uã —_x0005_Qš</t>
  </si>
  <si>
    <t xml:space="preserve">F¦ =³VBf;1!_x001e_ø†³®_x0011__x0001__ê;ÛìÚzÌdÃ_x000b_ÈÝ_x0003_ïÈ2_x0012_îô\ôë&gt;_x0015_G—ü8yíÎ_x0003_.°añõ®"“ö_x0011__x0017_|Ž_x0007_T{ "_“*U· _x0013_rj¡†~×_x0014_íRUšþ‰_x0015_š*Œ-y¿3î¹›`‚ž	íÀtT]›à</t>
  </si>
  <si>
    <t xml:space="preserve">XjÉb_x0010_-=u©Fý_x001b_¢Ö_x0011_„0_x0004_í°‰*a96ço_x000e__x0001_ž›O#ŽQKÐ­l„ÏŽò”Üâ“|6w[</t>
  </si>
  <si>
    <t xml:space="preserve">™–¹jC_x0014_8_x0003__x0018_eýN_x000b_)ó‚½óã0¸o#lÉSùÈ0éÃî±®š­ø‘_x0003_}Ù•wçs-0çcLOñ _x0003__x0018_YÖ«¸:Ê½_x0008_ÌJþi(îÎž§³V_x001a_·åk_x000f_ŸÅsà_x0008_</t>
  </si>
  <si>
    <t xml:space="preserve">&amp; ¸!ñ</t>
  </si>
  <si>
    <t xml:space="preserve">þí¶à†-ýîJ­Š–"¹	_x0004_€ïþ=”ÂÜˆ7ßHE</t>
  </si>
  <si>
    <t xml:space="preserve">È-*ƒŒT€_x0008_5(_x0014_ƒº_x0017_Ÿ4_x0008_e[2_x001d_çòaQC_x0004_Œ_x0013_ëÆ¨ÑQYÝºß¹.‚9´ø­þ</t>
  </si>
  <si>
    <t xml:space="preserve">_x001a_ee|*ªÉEÕÓLs_x0018__x0002_1&lt;~—›"X_x001d_Ž</t>
  </si>
  <si>
    <t xml:space="preserve">î†·_x0001_ŒI_x001c_á¢"VI‚¨w`Šß_x0001__x001f_¦Ãõ¢_x000e_ƒ_x0016_zƒ¡x²bÓ0þ	[ ¤Ý#Ûcy#%_x0001_Ë6vR_x001a_»ggÓêâ1®ÞÚï“_x001c_Êœ¥­v]ºFRC()k˜˜ºõ\´}²¶€Éú—_x0013_Ëp8i&lt;_x001e_qÞd</t>
  </si>
  <si>
    <t xml:space="preserve">ðvxÌ_x0016_¦D_x0019_!]ÉôiõÆ_x0015_êÅÞ¶ð‘ì{L_x000e_Œ(•[á‡Ñoá_x001b_Š/så›Ž_x000f_ož_x001a_N©.4¼Q[e&lt;?._x001e_Â“ƒ­_x001f__x0016_Uà4ÜîÅ{ÌlÄ_x000e_ôÖ=õÇ&gt;_x001c_ïþRñò9_x001b_A”ø_x0001_mÑÉ</t>
  </si>
  <si>
    <t xml:space="preserve">9¿lÿŽõ¶)š÷_x001c__x001e_xŽ_x001e_[{7-V‘!L¼ _x001c_s` AêçZBŸþ–_x0015_*Œ)x†6á‰`ˆ—_x0016_úÏpUYŸç_x000c_ilÄh 95wªFò_x001c_¡×_x001a_†_x0001__x0004_ã¿‚_x001a_U_x0004_6ðc_x000f__x0008_‘ŸL8¾UAÑ­eŽÿ‹å›Ñî›r4od_x0001_“–°gI+;_x0014__x0010_móO_x000b_-ì³¼óà8±h_x001a_iÞSöÀ=‰ëÞÞŠŸ ¸üœ&lt;gÐšç{+4úfIKû_x001b__x0019_%^Ö¼¸4Á¼_x000b_ÐOþo+çÍž¾¾[_x0014_ tái_x0013_šËpã		"_x001d_…5ñ-ðú·á&amp;üçM©Ž—_x001a_¾9_x0010_Žåò+”ÚØˆ8ÛHB_x000c_õ(&amp;³˜X‹_x0002_#4_x0013_„¾_x0013_ž&lt;_x000f_X\6_x0015_Þï`Q@_x001f_”_x0013_çÀ®ÝUdÛ¶ß¸_x001e_–4ªàªò_x000f__x0013_`jB- ÁEÔÛri_x0003__x000b_?#{Ÿ˜(e_x0019_„_x0005_âŒº</t>
  </si>
  <si>
    <t xml:space="preserve">µJ_x001c_ä¸*RK„™v`…Ö</t>
  </si>
  <si>
    <t xml:space="preserve">_x0013_¥üï§_x0012__x0012_|‚ H³kÝ=÷_x0002_Z_x001c_¸Ø Íe|#&amp;=Ê&gt;{S_x0015_²e[Ðçï5µÚßæ®_x0018_Ë–©¢wY´aP].&amp;f”–…õ_x000b_R¼u³¶§Òúš_x0016_Óp&lt;Y1_x0011_pÖk_x0002_—õlGÕ_x0014_¨E_x0003_/fÏÿaùÍ_x0019_ëÇÉ¼ÁŒëpO_x0011_±-›Qá‰Ñiâ</t>
  </si>
  <si>
    <t xml:space="preserve">ƒ/Hùž‰</t>
  </si>
  <si>
    <t xml:space="preserve">Hž_x001a_@§/:¹QGe:?_x0010__x0001_Æ“¿·_x0014__x0017_Té;ÚäÞyÇiÅ6ðÐ_x0005_ïÉ7_x0013_ïÿZòå3_x0018_F«ä_x0002_eìÓ_x0004_6¶cöŠóª*—ö_x0013_'`¶_x001a_Sz $V S½¬_x0010_qeŸ™yé_x0001_ðZ</t>
  </si>
  <si>
    <t xml:space="preserve">Cšû_x0013_ž*‹+@¢;ì‚˜h…ž_x0017_íËrSXšá</t>
  </si>
  <si>
    <t xml:space="preserve">iuÎa</t>
  </si>
  <si>
    <t xml:space="preserve">.&lt;v®\ú_x0018_¤Ð_x001e_‰‡09÷°_x0012_B_x0006_0èd_x0002__x000e_—žC8ŽRqÅ¬d†èƒþ•Ôï“{0oT_x0004_›¦¤gI."	_x0016_n÷B_x0006_.îˆ±ôå_x0001_¹l_x0004_mÅ\ðÂ8ìÚàº®žœæ‘9qÎwï{.4þcKJõ*=&lt;[Ö¼±1Ê½</t>
  </si>
  <si>
    <t xml:space="preserve">ÖHþh</t>
  </si>
  <si>
    <t xml:space="preserve">äÎ¢š§\_x0012_¶hä`_x0017_Ísä_x000b__x0008_)_x001c_»_x0011_å</t>
  </si>
  <si>
    <t xml:space="preserve">óì¡æ˜$ûçJ®Ž_x0012_»_x0005_4”çô&lt;‹ÕÓŠ?ÔKDö- ‹¼`³_x000f_4?_x0018_Š±_x0017_›#_x0006_UZ7_x001b_â÷XTK_x0013_ƒ_x0018_æÃ«ÊThÛ³Ñ°$²5½ï¥ó_x0005__x001b_d}M/¡ÉKÕÛrp_x000f_</t>
  </si>
  <si>
    <t xml:space="preserve">04s“›4i_x001a_€_x0003_ãŒ‡…^_x0016_ê¯.PQƒ™vj…Ñ</t>
  </si>
  <si>
    <t xml:space="preserve">/¤Ìâ¬_x0005_ƒ_x0013_x•¯C´cÞ1þ9[</t>
  </si>
  <si>
    <t xml:space="preserve">³Ó/Úd{&lt;$=Î9~X_x0010_‹ekÄêã9¢ÚÃà£_x001b_Æ®¥FZ´Q^J'&amp;o‚–‹ò_x0001_Sµs‚º…—Æðš_x0013_Åm8T0_x0011_}Òl:“õh~È_x0013_¯M_x0003_.fÍødôÇ%èÊÉ½ñ˜ärP_x000e_´(™Sî†áhé_x000c_ƒ#xãž”_x000c_Sž_x0011_B¥&amp;_x0004_¾YLo7&gt;</t>
  </si>
  <si>
    <t xml:space="preserve">_x001c_ß˜¸«_x0013__x0019_^ê_x0004_ÛäÒrÆeÄ	ïÒóÇ3_x0016_åÎ^ùå3_x0014_L–ü_x001f_cèÈ_x0005_2±lÏŒý¡"šþ_x0013__x001b_c¾_x001e_[z8&amp;]¬'[½¡_x001c_`¡š|è_x0001_êP_x0008_C¤ú_x001b_‘ ‚"x¡7î‚ƒh‚˜.àÀyYP–ç</t>
  </si>
  <si>
    <t xml:space="preserve">NnÈh!74v’\ó_x0015_¬Ú_x0011_ˆ€&amp;_x0002_â¾ƒ_x001a_T:6ço_x000e__x0001_žŸJ#‡PMÚ¬k‚ÏŽò”Üâ“|2w^_x0006_™˜¾fC_x0014_8_x0003__x0018_eýN/óƒºôé:°j#lÉSùÈ0‚èÃåµ®ž¡û“_x0003_}Ù•wçs.7çeOMô!_x0004_)dÛ«¸:Ê±</t>
  </si>
  <si>
    <t xml:space="preserve">ÐTöj.æÈ§¢ƒ[_x001a_·ê`_x0013_›Ówæ		%_x001c_µ_x0011_ü</t>
  </si>
  <si>
    <t xml:space="preserve">þí¶í$áãAªŽœ_x001e_„_x0004__x0004_€ïþ&lt;“ÝÅŠ:ÞKD</t>
  </si>
  <si>
    <t xml:space="preserve">ó_x0010_'ƒŒT€_x0002_:2_x000f_†¿_x0013_š:_x000b_Yg6_x0014_îûhYK_x001b_”_x0017_îÅ©ÝUfà·ß¹.‚8²á²ú</t>
  </si>
  <si>
    <t xml:space="preserve">_x0016_egA'šÅLÜÚKt_x0006__x0002_'4r“ž.c_x001e_¾:Þ¶£_x0003_„P_x0001_ê¤-^Hƒ’qi„ß1_x000b_¤Áë»_x000f_‰_x001f_z‰¤C°bÚ1ÿ9B!¿Ø8Ôb{!#&gt;È6{X_x0011_°XÌãê6µßßá®_x001c_Åœª¢w]„EPG</t>
  </si>
  <si>
    <t xml:space="preserve">0mŸ•†ò_x0008_\»sº¾‰§Òü—_x0015_Óz&lt;T&gt;_x0011_}Ðh_x0002_ðjGÕ_x0012_¯O_x001c_6bÄügôÎ_x001e_êÂÆ°ÁŒípP	·$PéŠÐnéŠ#HùŸŠ_x000c_H˜_x0016_N¨/8ºUBa&lt;1_x0010__x0001_Ãœ¤ _x0013__x001a__î9ÞïÓ|ÊmÊ6õÕ_x001a_øÆ6_x0013_àþ\òì9_x001a_D–À_x0003_fèÓ_x0001_6µm÷‹ñ¨*—þ_x0017_'`³_x001c_Rl6!]&amp;R´­_x0012_uZ š~ì	î[_x000c_C›þ_x0012_ž</t>
  </si>
  <si>
    <t xml:space="preserve">ˆ_x0013_d»3ëžƒj†Ÿ_x0012_íËsP]œØ_x0012_W`Í+1:x¯]ø_x0014_¥×_x0010_¿%_x0007_è±•_x0014_X_x0005_7ìd_x0003__x0001_ŸœH:¾LOÜ¡r†ðˆø”Óèž{7`U&lt;‡˜°g^+9_x0002__x0011_oôE</t>
  </si>
  <si>
    <t xml:space="preserve">ä‰ºÊá&lt;µv_x001f_hÅ]ôÃ8ƒàÙâµŸ„¦ú–$pÙ•zì{</t>
  </si>
  <si>
    <t xml:space="preserve">4ÿaFMÊ?_x0005_!_Ú¼µ5Æ¾_x000f_ÚO÷h*àóº¢½X</t>
  </si>
  <si>
    <t xml:space="preserve">·uäa_x0014_žÌuå	_x000c_$ ¡!þ%éâ¸í‘$úç@¯_x001e_„_x001d__x000e_‹âé7‘Õßˆ?ØMF_x0004_ô _x001a_—ƒX_x0015_40_x0010_‚¸_x0017_œ=_x0007__]3$úúiY\_x001a_Œ_x0010_ëÆ©×VfÐµÞ‰:Š1´ï²ú_x000c__x001a_cjB&amp; ÀOÞãCt_x0018__x0003_&gt;&lt;}’#i_x001e__x0004_à‹‡_x0019_‰R_x001f_ý¢*SNsk€Ô_x0008__x0011_™Øì¥_x0012_Ž_x0012_y‚¥D³jÓ;ö_x0006_f8¹Ø#Íd~&amp;&amp;8Ë8Y_x0015_»e[Ðêì8µØÛï®_x001e_Æ”®¦_´aJB-+p–†ð_x0008_V¹r½¹‹˜öÄ©_x0014_Äz4Y1_x0010_|Ée_x0001_‘üaÌ*ªE_x0014_!mÄûeâÉ_x001f_ìÃÁµù¨è{G_x0006_¼%”Vö‰Ñoè_x0007_‰"Hàƒ_x0004__“_x0016_G¾/=¼SBd_x0007_3 _x0015_È’³¬_x0010__x0001__ì?ØêÒ}öhË_x0006_øÝ</t>
  </si>
  <si>
    <t xml:space="preserve">ôÎ)_x001d_îó]õì8$A›ð_x0008_máË_x0001_.²dñò¡</t>
  </si>
  <si>
    <t xml:space="preserve">ªó_x001c__x0017_t¾_x0013_[v </t>
  </si>
  <si>
    <t xml:space="preserve">\–$V³¬</t>
  </si>
  <si>
    <t xml:space="preserve">rj¯qç_x0001_ïM_x000f_N”öŒ_x001a_¡-‚#p¶;ëˆ˜l€›_x001f_âÀIUYŸá_x000f_PiÌ</t>
  </si>
  <si>
    <t xml:space="preserve">3:p£[ó%¡Ú_x0011_‡1_x0008_ê¨‹_x001b_Y7æa&gt;_x000c_ž•B4ŽVOÆ¥o†÷‚ú˜ìï“s:`TšºoC+5	_x0019_UðN</t>
  </si>
  <si>
    <t xml:space="preserve">$äƒ¿õþ=·l_x001b_jÅ[ÉÅ0ƒàÔî·£‡£þ•:Ø›Gês!?ðnHKí*_x0003_&amp;]ß§´</t>
  </si>
  <si>
    <t xml:space="preserve">Ç±ÛC÷l-øÎ¦¡º^_x0017_½Oç`_x0018_’Äyî</t>
  </si>
  <si>
    <t xml:space="preserve">_x0012_%_x0011_¹/ñ%òÝ»í‘</t>
  </si>
  <si>
    <t xml:space="preserve">öïO­•’_x001c_¼_x0002__x0005_ŠäÎ1œÕÒ„7ÛNZ_x0006_ó</t>
  </si>
  <si>
    <t xml:space="preserve"> Ž‚X°_x000f_4?_x0018_Š±_x0013_Ÿ#_x0007_YZ;_x001a_áöXTK_x0013_ƒ_x0018_æÃ¯ÊQ`Þ°Ó²$²5½ï¥ó_x0005__x0010_b}M)§ÁHÛÒrp_x000f_</t>
  </si>
  <si>
    <t xml:space="preserve">04sžš4c_x001c_‡_x0007_îˆ·=ˆ^_x0016_ê¯"PNžwk‚ß</t>
  </si>
  <si>
    <t xml:space="preserve">_x0010_™Áâ¬_x0005_ƒ_x001f_|‰¸F²lÜ0ÿ_x0006_f!³Ó/Úk{"&gt;&gt;Í6|[_x001b_´XfÄêã9¢ÖÜù¯_x001f_Ê’¨¤xg¹Q^J''hŽ„ñ_x000c_]¾p¿‡ˆ—Æðš_x0019_Êw#U&gt;_x0014_|×j¯ñawÁ_x001a_§E_x001c_6aÅýgûÆ_x001d_ÕÇÉ½ñ˜åtH_x0011_¼*˜Pí‰ßUå_x0005_Š*qä™‹_x0013__œ_x0016_N #?ƒi|_#?)_x001d_ß™¾¨_x0010__x0016_Të4ÜìÛ|öqÆ</t>
  </si>
  <si>
    <t xml:space="preserve">ñÊ_x0003_ôÏ7_x0013_ïñYôí9_x001b_|ý_x0004_böÈ3µlþˆõ­)•þ</t>
  </si>
  <si>
    <t xml:space="preserve">_x0003_|·_x001b_Pl&lt;"_“&amp;P°¯_x0012_tjŸ™ê_x0001_ð[_x000c_Hû_x0015_™</t>
  </si>
  <si>
    <t xml:space="preserve">ˆ"p†/í……w„œ_x0013_àÈrXQœæ_x000f_QQÐ`(34o®Xú_x0019_¥Õ_x0019_…;_x0002_Ó«</t>
  </si>
  <si>
    <t xml:space="preserve">Y_x000b_;î`_x0007__x000c_•œB5‡PNá¹j‡ð”û›Ñë˜|;lU_x0004_£‚ºj^*=_x0008__x0017_l÷G_x0007_-è¼ñÙ:´v_x001b_hÈ\ùÂ&gt;éÙä¶¤ §ú$}Óžçz!3ÿbFGÊ?'XÁ¦·4Á¿_x0008_ÕJÿi</t>
  </si>
  <si>
    <t xml:space="preserve">äó£½²[_x0015_½~à`_x0016_’Ïpî</t>
  </si>
  <si>
    <t xml:space="preserve">	_x0018__x0004_¸*ñ;ôä¿ã˜</t>
  </si>
  <si>
    <t xml:space="preserve">ûïA Œ–" _x0007__x0004_ˆøö7ÛÒ‹:Ú@A_x000c_ø_x0010_&gt;_—_x0008_&lt;1_x0019_„¸_x0012_š?	^Z_x000b_à÷gNF_x001e__x0018_îÅ¯ÔVgÑ±ï­/Š4ªæ¬ø</t>
  </si>
  <si>
    <t xml:space="preserve">_x0014_eaB+«ÂOåÛOr_x0018__x0004_1;|’˜</t>
  </si>
  <si>
    <t xml:space="preserve">i_x0018_…_x0005_å¶£_x0007_ŽR_x0001_ä¦"SL€‘ri…Ð</t>
  </si>
  <si>
    <t xml:space="preserve">/½Äë¦_x000b_”_x0013_zŒ¯A²iÝ&gt;ð_x0002_f8»Ò%Í`{! =Æ9}X_x0011_ºg[Ðêí3µÚÞã¬_x0019_Â—¥¡y\„ETA)0f•˜ƒð_x000b_P¹}¼¼ˆ§Òÿ”_x0011_Óq;X9_x0012_ÓižònGÕ_x001a_¯L_x0003_+fÈúeõÊ_x001d_ìÂÈåìpJ_x0011_·)šZàŽÙdâ_x0006_³-xúœŠ_x000f__›_x0013_C©#;¸XF_#2</t>
  </si>
  <si>
    <t xml:space="preserve">_x001b_ß’»©_x0016__x0018_Yì5ßèÚ~öqÅ</t>
  </si>
  <si>
    <t xml:space="preserve">ïÐ_x0003_ôË0_x0010_âþYòí=_x001c_|ú_x0002_eöË_x0004_8µeóõ©)ð</t>
  </si>
  <si>
    <t xml:space="preserve">_x0003_t°_x0012_L{&lt;!V”#Pµ¨_x0011_sdŸ™yíðSI•ÿ‹_x0016_Ÿ ‰/z†_x000f_Ò„`ˆ–_x001e_ãÍnWPè</t>
  </si>
  <si>
    <t xml:space="preserve">Ukôe 95x¢^ÿ_x0002_ Ö_x001f_‹„8_x0001_Ó²‚_x001a_U</t>
  </si>
  <si>
    <t xml:space="preserve">;æb_x0019__x000f_‘›L5…TqÜ­eŽÿƒþËìžx4oY_x0004_£›°gI$5_x000f__x0017_röN_x0003_.ë»Êä1¸a_x0013_aÅZîÉ9ƒîÚî²Ÿ¬ò3pÖž`í(5ùaKw÷+</t>
  </si>
  <si>
    <t xml:space="preserve">(TÖ«µ-Ä°ÒNúk_x0013_âÃ®ª³V_x001b_¿håh_x0016_žÌuî5_x0008_(_x0010_µ!ñ&amp;ÿúºãž$÷ãA‘Ž”_x001b_½</t>
  </si>
  <si>
    <t xml:space="preserve">ˆçé0’ÕÒ?Þq@</t>
  </si>
  <si>
    <t xml:space="preserve">ø *ƒ]—_x000b_50_x0015_…½_x0018_¦9_x0007_UW;_x0014_àõPJ_x0019_ˆ_x0012_íÃ—Ð[iÐºßµ'•2µä«ó_x000e__x001b_YgL'ªÉEÚÜUq_x0006__x0004_0&lt;—¢.h_x0010_Ž</t>
  </si>
  <si>
    <t xml:space="preserve">î‹»_x001a_‰P_x001c_à£.Wv„˜z`Šß_x000e__x0013_¾Âã¬_x000f_ƒ_x0016_{²¢H¿bÓ0ô_x0007_A&amp;½Ü"Úc{_x001b_$1Æ6vR_x001b_³fÈåí1­Öäã£_x0011_Êœ¥¢z@»\UB(-i¥”Šø\´r½ ŽšÇù’_x0018_ÄJ9Y1_x001e_qÞn_x0003_ˆül~Î_x0011_¯J$</t>
  </si>
  <si>
    <t xml:space="preserve">mÄôiõÉ_x001d_òÁÇ¼þ”éuw_x000b_¼%•[áÚrè_x0006_‰/wàš³	_“_x001a_N©/&lt;¤R@c:?.%Å’³ _x001f__x0016_Zè#ÞìßËnÁ6õÝ</t>
  </si>
  <si>
    <t xml:space="preserve">øÇ&gt;_x0011_äé\øì;_x001f_B”À_x0005_máÄ</t>
  </si>
  <si>
    <t xml:space="preserve">9´eèó¯/‘ñ_x0012_'y¾_x0013_[{7</t>
  </si>
  <si>
    <t xml:space="preserve">^‹&amp;P²­_x0011_p`Ÿ€qççZ_x000f_JƒøŠ_x001a_Ÿ*Š(@»;á‰`†›	áÎtS^›ã6TaÄh 95pµ^û_x001a_§Ö_x0019_Š¿&lt;	ã¿‚_x001a_Z_x0005_</t>
  </si>
  <si>
    <t xml:space="preserve">æa_x0001_</t>
  </si>
  <si>
    <t xml:space="preserve">’œH_x0004_‚QHØ¤l‡ô”ûœÕî~;Pd&lt;£‚±nH3&gt;_x000f__x0015_eöE)ëƒ±ûÙ%µn_x001f_vÂ^ùÃ&gt;‚íÛî²®œæ&lt;xÎ›zï|-?øoLMû%=&lt;\ß µ-Ê°_x000b_ÐNýf-äÃ¦š§X_x0015_¿hàj_x0014_’Éwá_x000f__x000f_"_x001e_µ_x0011_å ñì¡áš-ùâNªŠœ_x0019_¸9_x0010_ˆçò4‹ÕÞŽ?ØKG</t>
  </si>
  <si>
    <t xml:space="preserve">ø(_x001a_—„^—_x000e_??_x0017_…¹_x0011_–4</t>
  </si>
  <si>
    <t xml:space="preserve">^X3$úô`T\_x001f_‰_x0011_ëÃ¦×[iß³Ò‰:‰3ªâ¨ó_x000e__x0011_g`M-¡ÇHßãHw_x0018__x000b_&lt;;{‘š*h_x001a_€_x0001_æŒ‡_x0006_S_x0001_å£(PN€’{jŠÕ_x0001_/½Áì _x0012_Š_x0013_‹£G³kÒ&lt;ô9[;¼Ü Òj}"%?È&lt;{Y_x0016_‹|fÉãô5¯ÜÚæ¯_x0010_Ã—©¥FCµXQ]()o™“õ	Tµu¼‡‘™Êð_x0018_És4R8_x0010_pßl_x0006_”ÌuyÎ_x0010_°I_x0018_(aÎõgõÇ_x001d_ïÂù©ð“ìlF_x000e_²(UèÞkè_x0003_³+uä‡ƒ_x000b_T_x0010_N§.&lt;¼XC_#4+_x001d_ßš½¬_x0014__x001b_Zî4ÚîØzöqÃ_x000f_õÔ_x001a_òÇ?_x001d_àÿ^÷ë3_x0015_|ø	löÄ_x0005_2µmõŠü¬+’ó</t>
  </si>
  <si>
    <t xml:space="preserve">_x0003_t¿_x001b_Lw;%\—!T°¯_x0013_r`Ÿ™{ì_x000f_ðZ	Kœ÷‰_x0015_™(Œ+@¢4ï†˜a€—_x001f_æÈuW^–æ_x0008_iuÄc*.4r¢Qý_x001f_£Ó_x001f_ŒŽ09÷·‹_x0010_X_x001d_4íe_x0005__x000f_’•L8‡XqÞ¬rðŽûŸÐìœz:l]£‚¼iC3?	_x0011_kö@_x0006_.èŒ½òÙ%¶h_x0004_jÈXñÈ=ƒàÜæ²¦Ÿœæ—8}Î™vír</t>
  </si>
  <si>
    <t xml:space="preserve">2ùeHOõ&amp;=&lt;TÖ¤¯7Å¿</t>
  </si>
  <si>
    <t xml:space="preserve">ÒJÿk-ãÃ¦š§^_x0010_¾hâl_x0019_Äsç_x000e__x000c_(_x0018_µ_x0011_Å_x001f_óí¶í‘</t>
  </si>
  <si>
    <t xml:space="preserve">øâW¯Œ“_x001c_¼_x0005__x000e_°âþ&lt;œÕÒ‹;ÃLC_x0003_õ*'‹¼Y€_x0002_4?_x0018_‹¼_x000e_™4_x000f_TV2_x001a_ÞöhYK_x0013_ƒ_x0014_ïÛ¨ÒUeÙ¶Ò‰#‚8½ï¥ÿ</t>
  </si>
  <si>
    <t xml:space="preserve">bbA(¢ÃNåÞB}_x000f_</t>
  </si>
  <si>
    <t xml:space="preserve">08zˆœ/i_x0011__x0007_ä¶º</t>
  </si>
  <si>
    <t xml:space="preserve">…^_x0016_ê )HM‰•vj‹×1_x0012_©Ìâ¬_x0005_ƒ_x0012_fŒ¯H²bß;Î_x0004_V</t>
  </si>
  <si>
    <t xml:space="preserve">³Ó/Ûcg&amp;)&lt;Ê&gt;z\*¶hkÄêã3£ÀØá¬_x001a_Á¬©¤^½XVB0+iž•‚õ_x000e_l¹}²·…—Çù_x0010_Åq8X8_x0014_AÓd</t>
  </si>
  <si>
    <t xml:space="preserve">ŸüayÏ</t>
  </si>
  <si>
    <t xml:space="preserve">®N_x001b_+mÎøYøÆ_x0015_åÊÉ±øïsI_x000c_´.›kì‡Ñeé_x000c_Œ</t>
  </si>
  <si>
    <t xml:space="preserve">oàž‹_x000c_Vœ_x0011_~¤.4³YLb;)</t>
  </si>
  <si>
    <t xml:space="preserve">_x001a_Ç¿­_x0015_&amp;Xà4ÖäÒ}ÊrÅ</t>
  </si>
  <si>
    <t xml:space="preserve">ùÕ</t>
  </si>
  <si>
    <t xml:space="preserve">ùÍ_x000e__x0011_ïþSùå9_x001a_[‘ý_x0002_eìÅ_x0001_	²lÿý¡#’é_x0011__x001f_µ_x001d_Uw_x0007_ Vœ*[½®_x0010_he§€xî_x000c_ìj</t>
  </si>
  <si>
    <t xml:space="preserve">B”÷_x001b_ž/•(yº5àƒP…–_x001e_íÀySYé</t>
  </si>
  <si>
    <t xml:space="preserve">PjËa 	8x¢Qó_x0015_£Ò_x0006_Œƒ&lt;_x0005_ï´ƒ*X</t>
  </si>
  <si>
    <t xml:space="preserve">;ço_x000e__x000b_•‚C&lt;QKÑ¢Uƒÿƒò”Üã›d1kU_x0006_Ÿ¸WD$5_x0003__x0018_eòF_x001d_-ìˆ±ôç9ˆl_x0013_aÉSùÅ;”ïØá´¦›§Â3pÙ•wìz63ùgFLû!=%TÖ«¸:Ë¹_x0017_×Jþl)àÃž§³V_x001a_·åh_x000f_žÊrá</t>
  </si>
  <si>
    <t xml:space="preserve">_x000e_) ¸!ñ</t>
  </si>
  <si>
    <t xml:space="preserve">þí¸à† ÷æI©Š"¹	_x0004_€ïþ&lt;”ÂÞ…7ÛIA=õ *ƒŒT</t>
  </si>
  <si>
    <t xml:space="preserve">#1_x0018_„»_x0011_™47Y^2_x001d_çòaQ\_x0013_ƒ_x0015_èÃ¯ÑkYàŠË¸&amp;Š/¶ïªó_x000e__x0011_fdC)¦ùQØÒJj_x0004__x0005_?9rž“+a_x0018_€_x0004_Þ’º_x0003_ŠI_x0016_á¤+TMˆ™ua‡Ñ1_x000b_¡Åï¥_x0012_Š_x0015_{‚¯F°mÜ;ó9B"½Ü8×j!%1Ì&lt;X_x001a_·XÈäâ.¬ßÜá«_x001e_Ê¤¬~g YVE-0oœ–‹õ	P´}»ºµƒÎø_x0014_Îz8P9_x001e_zÒe_x0007_žóQcÎ_x0010_§R_x001c_+dÉôeõÇ_x001f_ìÆÃå“èlJ_x000b_·/”[ï‰ßmã_x0007_‹_x0013_ræ‡‰</t>
  </si>
  <si>
    <t xml:space="preserve">R’_x0016_F¤!:²T@b_x0007_5(_x001f_ß“½¯_x0013__x001e_\é&gt;ÞìÞöqÆ_x0007_÷ÊóÊ?_x0012_ïÿSñå?_x001a_|—ç_x0004_cèÌ_x0005_5µlöŒö«*’Î_x0008__x001a_y°_x0004_[r:!_•&amp;S²¬_x0011_rZ»Œxæ_x0017_îR_x0008_M”ý_x0010_ž*-@¢5î†˜i†–_x0014_æÌuQQ™ä</t>
  </si>
  <si>
    <t xml:space="preserve">iuÊf).&gt;p¢Yþ_x0019_ Ú_x0019_Ž_x0001__x001d_â´‚</t>
  </si>
  <si>
    <t xml:space="preserve">[_x0003_7ìa_x000e__x000f_‘žO=hIÛ¡r„õ‹ûžÐí’~0hZ&lt;‡œ»g^+&gt;_x0008__x0016_oöC_x0001_%ìˆ¾Êý9±n_x001e_vÄ]ñÁ:ƒïÚáº£ ¸ú9g×”|ç|/1ùaHOú_x001b__x0019_(UÛ¼·6Åº_x000f_×Jöo/äËž¾¹\_x0011_ uán_x0010_œÉqä_x000f__x0004_)_x001b_…5þ</t>
  </si>
  <si>
    <t xml:space="preserve">ðú¾ç™-øãMª‰œ_x001c_»9_x0010_€äÿ+ÞÞ;ÕMM_x0002_ù</t>
  </si>
  <si>
    <t xml:space="preserve"> ³˜\‰_x000f_4(_x0018_†º_x0019_˜5</t>
  </si>
  <si>
    <t xml:space="preserve">\\3_x001b_ÞôbND_x0018_ˆ_x0010_ëÆ§ÒUcØ¶ß‰:Ž9°ø©ù_x0008__x0017_agL- ÇuÁÜBj_x0007__x0006_=;’“/a_x001c__x0005_î¶£_x0007_Ž^_x0001_ê§*WM„—rkÒ_x000b_/½Äë¤_x000e_”_x0015_y¦I¿jÝ8ö	f8»Ù%Ía{##=Ë&gt;{\_x0010_ºX_÷çã9¢×Ôà®_x0006_Åœ«¡w[„\^J''gš•õ_x000c_S¾wº¸µšÆðš_x0019_Ä{9N&gt;_x0012_pÞe_x0002_•ÌlwÁ_x001a_§E_x0018_(zÈôiÿÇ_x0019_èúÄ½ñ˜å{K	«-šTàŒßkÙ_x0001_ƒ#xí</t>
  </si>
  <si>
    <t xml:space="preserve">Hœ_x001a_C  &gt;ƒTLo7&gt; _x001a_Ã…»¡_x0012__x0016_Xë&gt;æéÒrÆeË_x0006_õÊ_x0003_÷Ç3_x001c_âÎ^ùå3_x0014_Lšø_x001f_`íÍ_x0004_0¶aÏŒý¡"šþ_x0016__x0016_c±_x001a_Tq:&amp;f#R´¨_x0015_wb¸|ë_x000e_ïZ</t>
  </si>
  <si>
    <t xml:space="preserve">r™÷_x001b_‘ ƒ*g¿;é…„`‚¦_x0013_íÀyYP˜æ_x0011_PhÈi+69H¯Qó_x0015_¬Ú_x001d_Ž˜:_x0008_î²Ž_x0017_]:6ço_x000e__x0001_žšM#„XMß e‚ÏŽò”Üâ“~6wY</t>
  </si>
  <si>
    <t xml:space="preserve">›—°fE_x0014_8_x0003__x0018_eýN_x0005_(ó¹òä&lt;±l#lÉSùÈ0‰îÃå» £ü_x0003_}Ù•wçs 7çdJOú+_x0003_$dÛ«¸:Ê±_x000f_×Tøl.ïÂ¤ªƒ[_x001a_·ê`_x0017_Óræ	_x000f_!_x001b_…</t>
  </si>
  <si>
    <t xml:space="preserve">þí¶ç˜;øàOªƒœ_x001d_„_x0004__x0004_€ïþ&lt;“ÝÅ:ØLB_x0005_ó_x0010_'ƒŒT€_x0002_&gt;4_x000f_„¿_x0012_ž:_x000f_]g6_x0014_îûhYJ_x001b_”_x0010_êÇ©ÝPfà·ß¹.‚8²æ²ó_x0004__x001a_hbD(šÄEÕÓB}_x0002__x0001_'8|Ÿž/f_x0018_¾_x0007_î†·</t>
  </si>
  <si>
    <t xml:space="preserve">…U_x001f_ý¥"SO…’uP‡ß_x0001__x001f_©Ìã¤_x0012__x0016_| @¿RÞ0þ	V</t>
  </si>
  <si>
    <t xml:space="preserve">¼Û8Öc| #;Ë_x0006_{R_x001a_»hkÊçô5¯ÖÙïª_x001e_ú‘¥­vW´QV]+&amp;m•‘…÷0Q´}²·…˜Éç”_x0011_Är8Y0.}×m_x0003_–õhÖ_x001a_¦O_x001e_)dÎÄYÅö_x0001_äÁÇªû“î{F_x0006_²(˜Rê‹áqä</t>
  </si>
  <si>
    <t xml:space="preserve">4uìŸƒ_x0004_Vœ_x0012_N¤&amp;&lt;ƒMAn=)</t>
  </si>
  <si>
    <t xml:space="preserve">_x001c_À’º¬_x0016__x001f__à9ÛÔÆzÏiÁ_x0011_÷Ñ_x000c_ñÎ?_x0012_ã÷\òÕ'_x001a_M”ç_x0001_`ëÉ_x0005_6³lñôª_x0012_Žò_x001c__x001f_c±_x001c_[z6</t>
  </si>
  <si>
    <t xml:space="preserve">W"R°¬</t>
  </si>
  <si>
    <t xml:space="preserve">kb§Œ}ð	ìU	J˜øŽ_x0012_›!²7x¸</t>
  </si>
  <si>
    <t xml:space="preserve">ìƒn…_x0011_íÉqX]žØ_x0012_VlÊ!9?t®Pü_x001f_¬Ú_x0011_·›9_x0006_ô²Š_x0014_U_x0004_;ê`_x0003__x000f_—›N_x0004_…VVØ¥i€ñ‰ü™Òê˜|1P__x0004_Ÿ¿hF.=_x000b__x0017_lñF.Ô—½úà&amp;´k_x0012_jÈ[õÇ=‰èÚÞ®§‡¥û•?Ñšví} 4û^SJõ _x001a_(ZÚªµ:Ë½</t>
  </si>
  <si>
    <t xml:space="preserve">ÓLùV7îÈ£½³Y_x0011_¶qãn_x0015_˜Êtâ5_x0011_&amp;_x001e_»6ü&amp;÷í¾å ÿáK­²‰_x001c_µ_x0001__x0013_Œãò7”ÔÜ„?ÔM@=ì!'‰›Z</t>
  </si>
  <si>
    <t xml:space="preserve">?&gt;_x0012_Š»_x0015_Ÿ9_x000c_e_1_x0014_ù÷cVE_x001d__x0018_êÀªÑWYÄ°Ô¹9Œ0¼à¯û_x0004__x001a_bkB&amp;šÝMÜÝNj_x0004__x0005_&lt;8{”œ.g_x001d_ƒ:úŽ·_x0001_’Q_x001f_â¤#QH„”wm‡ï_x0015__x001f_©Æõ­_x000e_ƒ_x001f_¡@°cÛ1Î_x001d_\!½Ä"Ðky%(&gt;È&gt;R_x0016_‹|eÍâô7¯ÚÔà¢_x001e_Ê•©­FC´\R]'+jœ™…õ_x000e_]½pº‡‘ŸÏþ’_x000e_Ìs:Y&lt;_x001e_qÓh‘ÌnzÖ_x0017_ªK_x001c_</t>
  </si>
  <si>
    <t xml:space="preserve">`ÍõgüÈ_x0018_ïúÝ±ñ—òrM_x000f_¶</t>
  </si>
  <si>
    <t xml:space="preserve">ŸZï‡Ühæ&lt;—-túŒ</t>
  </si>
  <si>
    <t xml:space="preserve">_›_x0014_D¤ &lt;¾V|{=4(_x0002_Ážº¡_x0016__x001a_Té:ÚåÜBÒmÂ</t>
  </si>
  <si>
    <t xml:space="preserve">öÊ</t>
  </si>
  <si>
    <t xml:space="preserve">õË2_x0014_îÿ]ùî=$X“ú_x0004_zîÌ_x0002_5¿fÿñ®(ªÊ/_x001a_t¾_x0013_[{9 A“'V°ª_x0014_uZ¢qççU_x000c_Už÷‰_x0014_‘!‚_x0013_}¶;á‰a…_x0011_çÍrR[›Ø_x000b_YaÄh 5&lt;o®Pý_x0019_¡×!Š1	ã¿Ž_x0015_B_x0003_;ëf_x0003_</t>
  </si>
  <si>
    <t xml:space="preserve">®˜B4ŽXAÝ¤ròŠý×ã£~:`T_x000c_“™»pA)=	_x0012_nñ~_x0007_$äƒ°úé&lt;¯o_x0018_lÉ\ôø=ƒàÔîº®˜»ÿ”3Ôw×~!?ðnGMû&lt;_x0001_']Û£³</t>
  </si>
  <si>
    <t xml:space="preserve">Æ¸	ÒJþn+øÎ®ªº]_x0013_¹Oç`_x0018_’Äyî_x000c__x0012_!_x0010_¸/ü"òÝ»í‘</t>
  </si>
  <si>
    <t xml:space="preserve">öïN®•_x001c_¾_x0002_</t>
  </si>
  <si>
    <t xml:space="preserve">‹äÎ1œÕÒ„7ØHZ_x0006_ù-"Žƒ[°_x000f_4?_x0018_Š±_x0016_™#</t>
  </si>
  <si>
    <t xml:space="preserve">Z\2_x001c_çúXTK_x0013_ƒ_x0018_æÁ«ÊQiß³Ð²$²5½ï¥ó_x0005__x0015_e}C+ ÂKÙÙrp_x000f_</t>
  </si>
  <si>
    <t xml:space="preserve">04s•œ4c_x001c_…_x0001_àŽ‡…^_x0016_ê¯#WQ‚˜q`ŠÔ1_x0012_©Ìâ¬_x0005_Œ_x0013_fŽ¯F³bÞ&gt;Î_x0004_V</t>
  </si>
  <si>
    <t xml:space="preserve">³Ó/Õdg##?Ç6|S*¶hkÄêã3«ÀÚæ¨_x0011_Ç–• vW´Q^E/0o•–‹÷_x000c_]„p²·…—Æú‘_x000e_Êw&gt;Y9_x0015_~îi</t>
  </si>
  <si>
    <t xml:space="preserve">ŸüawÀ_x0012_°M_x001e_)aÏôfÅË_x0015_åÊÉ½þ‘ò{O_x000b_°*Ÿkì‡Ñeé_x000c_Ž(oá_x0008_Pž_x001b_~¤.4³YLd&gt;)*_x001d_Ç˜¸«_x0015_&amp;Xà4ÖäÒsÎrÆ	ôÑ_x0004_õÍ_x000e__x0011_ïþSùå&lt;_x001c_[–ÿ_x0008_gìÅ:4¿lÿý¯/ó_x001c__x0017_xµ_x0019_ZK:-Vœ*[½©_x000b_sj¤ë</t>
  </si>
  <si>
    <t xml:space="preserve">×WB”÷_x0014_ž7/q¸2î„¿lŸ_x0017_äÉpRGŸã_x000f_VnÍc_x0010_	_x0005_H¶Pù_x001b_»Ú_x001d_‹;_x0004_è¶_x0012_T_x0007__x000b_ób_x000e_‰˜J&gt;‚UHÙ­m…ñ‚Â€Ñã’d7l^_x0003_’š±lH</t>
  </si>
  <si>
    <t xml:space="preserve">4_x000f_(qõG_x0006_+óŠ»õâ1°i_x0019_jÅ^ÉÜ1ŠéÃã³¦™¤ó•3q×šw×g.6ûyMHð+_x0007_(\Ú£¸4Ë_x0014_ÓK÷l4áÎ ª²__x001b_¿râl(†Ïvø_x000f__x0008_$_x001e_¸*ñ#ÿã¸ìŸ_x001c_âàL®••_x001b_¸_x0002__x000b_ˆáð7“ÙØ´#ßMZ_x0002_ñ**ƒ„UŒ_x000b_5&gt;_x0010_‹_x0011_˜#_x0008_[X2_x0018_âúgWJ_x001b_ˆ(íÄ¨ÊQ`ÐºÓ±&amp;0³î¯Ã_x0011__x0017_id[.§ÉMØßOq_x0001__x0002_=5C‹š4a_x001f_„_x0003_áŽ¶_x0005_‹S_x001f_æ£.oR„—zw„Ô_x000b__x0013_©Áî­_x000e_ƒ_x0012_²»I²iÄ8ô^'²Þ$Ô`~%_x0019_%È7xE_x0013_´bkÎäè7­ÝÞï“_x0005_Ä¤º|W¹^WD''jž‘†È_x0014_]¸w¥»ŠœÌñ–_x0014_Ëz:X_x0001__x0016_{Õs_x0003_’ýa}Ë_x0017_¬L_x0019_!môàcøÌ_x0002_îÃÀ¶ÿ˜äzH_x000e_±+¥OéŽÐiþ_x000c_‰.wàŸŠ_x000f_^Ÿ_x001b_~½%=¿NFd&gt;4._x001a_Âš»¬_x0014__x001b_eô4ÖäÅÇmÄ_x0007_õÖ_x0001_ñÆ3_x001c_ßêYõí$_x001b_L“ÿ	dïÄ_x0005_1¿mÏ•ó©-ð_x001c__x001a_z·_x0013_Sz8</t>
  </si>
  <si>
    <t xml:space="preserve">]“_x001a_O½­_x0015_hd£†}è_x0008_ëW_x000b_Oü±_x000f_™)ƒ</t>
  </si>
  <si>
    <t xml:space="preserve">g·7ì‚…m„Ÿ_x0010_ìÏIU_ç</t>
  </si>
  <si>
    <t xml:space="preserve">UnÏ` 85w®[ù%¸Õ_x0018_‹˜:íµ‚_x0013_]</t>
  </si>
  <si>
    <t xml:space="preserve">0æg_x0001_1Š”N#…TJÚ¬m‚ðˆü™Öé£g0kT_x001b_˜œ°nF)&gt;</t>
  </si>
  <si>
    <t xml:space="preserve">_x0011_m÷D:0ìŠ½óþ8²n_x0018_hÅ\øÆ:ŽÐÀæ±®‡¤ÿ•&lt;xÓ•}ê-3ÀZtJú+</t>
  </si>
  <si>
    <t xml:space="preserve">(TØ¦¯6Å¿</t>
  </si>
  <si>
    <t xml:space="preserve">ÚIöV.ïÃ®ª³Y_x0016_ uën_x0010_œÅwß_x0008__x0005_(_x0010_µ!ð!éá·æ™"ÿäp¬‚_x0012_´	_x0008_‰øò6—ÙÒŠ7äLM</t>
  </si>
  <si>
    <t xml:space="preserve">ø *ƒC‰_x000e_&gt;4_x0016_†¾)›4_x0007_UW;_x0018_çìdYB_x001c_‰_x0016_ëüªÝ[iÐºÐ²9‹2½á©ü_x0008_*djL'ªÉEØÄLp_x0001__x0006_:&lt;y¯Ÿ#h_x0010_Ž</t>
  </si>
  <si>
    <t xml:space="preserve">ïŽ _x0007_ˆ^_x0019_ã¦-oK‰˜z`ŠÕ_x0008_¥Æî¢_x0004_Œ_x0011_AŽ¦A¶kÚ8ö_x001e_Z%¿Ü/Ú[}+)1Æ6w[</t>
  </si>
  <si>
    <t xml:space="preserve">²deËàì6’ÚÔî£_x0011_Ê’ªºv_¸Z_D</t>
  </si>
  <si>
    <t xml:space="preserve">_x0017_j•™ŠøP½j¹·™Èþ”)Éz4Y1_x001e_~Ñs–üj{À_x0016_—H_x0014_!mÄôdùÑ_x001f_éËÄ¼ÿ™ÕvG_x0006_¼%•TíÞné_x0004_‰(Hàƒ_x0004__“_x0010_@¾&amp;:²PDd7_x000e_-_x0015_È’³ _x001e__x001e_Bë9ÙäÒxÍUÆ_x0006_øÝ</t>
  </si>
  <si>
    <t xml:space="preserve">øÈ2_x000b_ãþXøä=_x001f_|–ð_x0008_máÄ_x0005_6¨dôò¡(”Î_x0011__x0017_t¾_x0013_[q&gt;:Y—&amp;P³¯_x0016_Og¯qçèR_x0017_Jœûˆ_x0015_™/².p¶;á‰…kŸ™_x0010_äËyY_¦å_x0006_YaÄh!1"p«]ú_x001c_¥Ö!Š1	ã¿_x0013_B_x000b_4æc_x000e__x0008_–¥O4ŽXAÑ n™ò‚ý•Ôì›C7`T_x000c_“–»n^/9_x000b__x0013_nüO:)äƒ°úé0°v_x001e_mÇ[øÅ=³íÔîº¯£úŠ&gt;zÓ›~î_x0011_2ðnGGú%?XÝ¥²7Ë±0ÖC÷f#ïÃ¦½¿Y_x0017_¸sëk(ŸÄyï_x0005__x0005_'_x001f_¢-ÿ þáºí¡ ÿæI¨‹”_x0019_£</t>
  </si>
  <si>
    <t xml:space="preserve">çô2”åâ´_x0007_À@A_x0007_ï*'‰‡Yˆ_x000e_94_x0014_ƒ¾)‚9_x0007_U@1_x001c_à÷iPJ_x001b_Š_x0014_êÇ—ÉViÑ­Þ¶#Š3¼â¤ý_x000c__x001b_cZX/£ÆKÂÚJq_x0003__x0001_8?}”ž)X_x0004__x0003_ï‘¹_x0001_^_x001f_ç¯*UK†’Jt…×</t>
  </si>
  <si>
    <t xml:space="preserve">_x0008_£Àì¥_x000e__x0011_y‚¡I´RÇ8õ_x0001_[;ºÜ%Ñcz #;Ï6FF_x0011_³jÎáè8©ßÝá­_x001f_Å”•¹yXµFVB-+l™–‡ñ	V„i¸¾’›Íð“_x0015_Ëu:R:_x0012_yÓT_x0002_ŸëhÉ_x0014_¯I_x001c_ bÌùcùö_x001e_ìËÞ¼ð–ëtG_x000f_±.›Qï·Åià</t>
  </si>
  <si>
    <t xml:space="preserve">”</t>
  </si>
  <si>
    <t xml:space="preserve">uâ˜</t>
  </si>
  <si>
    <t xml:space="preserve">T’_x0017_G  _x0004_ºNM`=6</t>
  </si>
  <si>
    <t xml:space="preserve">_x0015_Ä»©_x0017__x001d_Tï:æðßsÏrÀ_x0008_õÔ_x0002_ðÊ7_x0011_àÿcíä&gt;_x0014_[”ý_x0004_dëÈ</t>
  </si>
  <si>
    <t xml:space="preserve">7¶fÿÍµ</t>
  </si>
  <si>
    <t xml:space="preserve">šö_x000b__x0016_tµ_x001c_Rr:$\–$Qµ_x001d_v`¸†|è_x000b_êW_x000e_M™ø_x001a_¡4ƒ</t>
  </si>
  <si>
    <t xml:space="preserve">{¡5î‚‡m‰–_x001f_äÎvY`žâ_x000e_NiÍf-3&gt;w¢Zÿ_x0019_­ê_x0005_‚&lt;_x001e_â²‹_x0010_\_x0002_0ëg_x0003__x000b_•¥V&lt;†QKÆ j€þŠóžÕîŸC.k__x0004_„™¾gB/;_x000c__x0015_jñA_x0004__x0014_ð‹¹òä&amp;³h_x001e_kÀYñÇ;‰êäú°£Ÿ»ò=|Ðvì*2ø^SIñ'_x001a_(UÖ ¸6Ç»_x000c_ÕN÷V7ïÌ¥½¿__x0011_¿wçh_x0018_žÄvã5_x0011_ _x0019_µ!æ-ðæ¶áš-üæA­²‘_x001f_£	_x0004_ˆàô&lt;œÔÞŽ&lt;ÛI}_x0019_÷(!”†^_x0003_42_x0014_„¹_x0016_œ57AY;_x0003_áúfRG_x0013_‚_x0013_ïÅ©ÝQYÄ°Õ´9‚1¶â¤ÿ_x000e__x001a_ekB*šÝMÜßMj_x0003__x000b_?&gt;{’“/`_x0011_…:úŽ½_x0004_’Q_x001b_å¤(UH…–ql„ï5</t>
  </si>
  <si>
    <t xml:space="preserve">¤Ìâ¬_x0005_ƒ_x0011_|•£B¾hÜ=ñ9[</t>
  </si>
  <si>
    <t xml:space="preserve">³Ó/Úd|&lt;#:Æ:v]_x0015_‹ekÄêã9£ÚÃâª_x001a_Â‘©£FZ´Q^J'+n‚”ø_x000e_]¿r‚º…—Æðš_x0015_Èm4Y0_x0011_pÖk:’üawÁ_x001a_«L_x0003_-aÈøeþÉ%èÊÉ½ñ˜êsP_x0006_²%•Vî‰áhé_x000c_ƒ#xí”</t>
  </si>
  <si>
    <t xml:space="preserve">T™_x0010_E£ _x0004_¾YLo7&gt;!_x001d_ß˜¸­_x0017__x0019_Zè_x0004_ÛäÒrÆeÁ_x0007_ïÑ_x0006_÷Ë1_x0010_çÎ_ðì:_x001d_E“ø_x001f_`ìÄ_x0006_9°aÏŒý¡"šþ_x001d__x001e_c·_x0018_Tv8'Z¬'[½¡_x001c_d špééU_x000b_C¤ú_x001b_‘ ‚/y¡0ë‡Žl…š.àÀyYP–ç	NjÉg)2;t’\ó_x0015_¬Ú_x0011_Šƒ&amp;_x0003_î²‚_x0012___x000b__x000b_êo_x000e__x0001_ž•M8™T@Þ d€ð³ÿ”Üâ“s0nC_x0004_žŸ¿hD%_x0005__x000e__x0018_eýN</t>
  </si>
  <si>
    <t xml:space="preserve">%ì”¸õà0´h_x0013_QÄSùÈ0ƒïØù¶¯™¤ø‘_x0003_}Ù•wçs.0çgFMû!_x0001_'dÛ«¸:Ê±</t>
  </si>
  <si>
    <t xml:space="preserve">ÒTøn"ãÂ  ƒ[_x001a_·ê`_x0017_šÓpî_x0005_</t>
  </si>
  <si>
    <t xml:space="preserve">)_x001a_º_x0011_ü</t>
  </si>
  <si>
    <t xml:space="preserve">þí¶í›'áã@©Šœ_x001b_¼9	€ïþ&lt;œÔÚ“&gt;ßAB_x0004_ø/_x001a_ŽŒT€_x0002_40_x0011_¿_x0018_–=_x0007_^]_x000b__x0019_îûhYK_x001e_ˆ_x000f_ëÇ¬Ô[bÐŠÒ¹.‚8½ä¬ä_x000e__x0012_fb@+«ùHÕÓB}_x000f__x000b_8#~•œ/c_x001f_:ã†·</t>
  </si>
  <si>
    <t xml:space="preserve">…^_x0019_â¸(^Kˆ•zkºÒ_x0001__x001f_©Ìâ¢_x0008_”_x0012_qƒ¢@¾nã=þ	V</t>
  </si>
  <si>
    <t xml:space="preserve">³Ó'Ígx!"1Æ_x0006_{R_x001a_»hkËåô4¢ÙÕî«_x001a_ú¬¤^½XV]')j•‘…ò0l„M¦¶‰—Ñø•_x0017_Í{9R8_x001f_Ôi:‹ði~Ö_x001b_­H_x001d_(cÏû`õÎ_x0019_ÕÞÅµüätG_x000f_¶/žWàÞoÙ_x0018_‹*yã‡</t>
  </si>
  <si>
    <t xml:space="preserve">^Ÿ_x001a_N¤!:½iXn?&gt;7_x001a_Æ™½¨_x0012__x001e_Zé&lt;ÜêâfÉmË_x0011_òÓ_x0007_øÇ3_x0015_ç÷_øé_x0003_Dû_x0007_zèÏ_x0006_1°eñ÷«)ªê_x0017__x0018_c±_x001d_Qz&gt;&amp;[œ$R¶¨_x0016_O~ ƒ{ð_x000b_îS</t>
  </si>
  <si>
    <t xml:space="preserve">Išú_x0013_œ-‚_x0013_d¼0öƒj‚—_x0017_åËuQ[–ç6WvÊh(15v«Yø_x001c_§Ñ_x001c_‹¿:è¨_x0016___x0002_6ëo_x0006__x000c_”œB_x0004_šTIÝºk‚÷ŠøŸÝéš:ld_x0018_›Ÿ§mB</t>
  </si>
  <si>
    <t xml:space="preserve">8_x0003__x0011_ný@_x0006_</t>
  </si>
  <si>
    <t xml:space="preserve">åŒ€îä1³v_x0013_jÀXöÈ9‚èÞäºŸ„­þ–$zÕ•vír(3øgGLÊ?_x000c_!]Á¦³2Ç°_x000f_ÑLûg/àóº«»_</t>
  </si>
  <si>
    <t xml:space="preserve">¹wæa_x0016_˜Îvæ_x0008__x000c_" ¡ ÿ</t>
  </si>
  <si>
    <t xml:space="preserve">éí¶äž$ûäO¯‚’_x0018_„_x0001__x000e_‰øò0“ÕÒ=ØJC_x0001_÷_x0010_&gt;‰€Y—_x000b_&lt;7_x0018_¿_x0011_š4</t>
  </si>
  <si>
    <t xml:space="preserve">\\_x000b_æóaT\_x0012_Š_x0014_çÄ®ÒRiÑºï­%‰7ªá©ü_x0004__x0010_ajC/ªÇEåÇJt_x0005__x0003_'=xž™(c_x0019_€_x0006_ä‰‡_x0019_P_x001d_ý¦</t>
  </si>
  <si>
    <t xml:space="preserve">SIˆ™sh€Õ_x000e__x0011_™Øì¡</t>
  </si>
  <si>
    <t xml:space="preserve">”_x001e_pƒ®G°nÒ9ô_x0007_^_x001c_§Ó!Ö|}&amp;&amp;1É8xX_x0017_µieôþë1«ØÃï¢_x001f_Æ“¨¥w^½_nF/0nšƒö_x0001_]µw¸¹–öä•_x0012_Ïm&lt;P?_x0016_~Õo_x0005_–óovñ_x000e_¦I_x0003_</t>
  </si>
  <si>
    <t xml:space="preserve">cÎþdýÇ_x0015_ìÃÂ¼û¨ñqJ</t>
  </si>
  <si>
    <t xml:space="preserve">«-›VëŒÞhè_x0007_ˆ#uÝ„‹</t>
  </si>
  <si>
    <t xml:space="preserve">Q˜</t>
  </si>
  <si>
    <t xml:space="preserve">F©.?¼RCe75/%Üš¹®_x0008__x001d_Ué&gt;ÖïÒ~ÆlÆ_x000e_Èé&gt;õÇ&gt;_x001c_ïþ]ôò&gt;_x0014_D”üaÑÉ</t>
  </si>
  <si>
    <t xml:space="preserve">9¿lÿŽñ¶(’÷_x0010__x001e_Ž_x001e_[{7-V'L°®_x0015_sb£€AêçZB˜þ–_x0016_˜*)~†6á‰`ˆš_x0012_úÀtPZ—ä_x000b_ilÄh 95t«Fþ_x0015_¬Õ_x001a_Š„_x0001__x0004_ã¿‚_x001a_U_x0005_3ðo_x0007__x0001_•˜J8¾UAÑ­eŽÿŽå›Üêœ5ad_x0001_“–°gI%=_x0014__x0013_iý@%ì³½úé1¸a_x0019_`Þ^óÆ8áÔÞ¶¦™¥û”;xÎ˜}îy</t>
  </si>
  <si>
    <t xml:space="preserve">?ð^JGú+</t>
  </si>
  <si>
    <t xml:space="preserve">(Uß¼±1Å½</t>
  </si>
  <si>
    <t xml:space="preserve">ÖMÇk#ïÃ®ª½Y</t>
  </si>
  <si>
    <t xml:space="preserve">¶uê`_x0016_˜ÌIâ_x0005__x0005_(_x0010_µ-ø;õç¿å"øßM¡‚_x0012_´_x0006__x000b_—äõ&lt;•ÝÞ…_x0007_ÙAM</t>
  </si>
  <si>
    <t xml:space="preserve">ø '›_ˆ_x0008_92_x0017_º¼_x0019_–4_x0007_UX7_x0003_âóePE_x001e_ƒ(ëÌ§Ý[iÚ´È±'ƒ5³à¨Ã_x0008__x001a_ijL'«ÁRÝÙKu_x0002_</t>
  </si>
  <si>
    <t xml:space="preserve">1_x0004_~Ÿ’#h_x0010__x0006_ùŠº_x0002_„__x0017_Ú¢"_F‰˜uoÖ_x000c__x001e_¥Ìîœ_x0008_ƒ_x001f_q‚¯B¶uÞ?ÿ	[</t>
  </si>
  <si>
    <t xml:space="preserve">³ã"Úkp+)&gt;Î!\_x0015_µebÉÚî9¢×Ôî©_x001a_Ý‘¥¥~[¸YnG''g•™‹ñ_x0017_\µtº¼œöýš_x0019_Äz4V8	Õo•óQzÁ_x001a_§E_x0014_</t>
  </si>
  <si>
    <t xml:space="preserve">fÓþbùÏ_x0019_îúÄ½ñ˜å{L_x000f_«-žZêßUä_x000c_ƒ#xí‘‹_x0013_U_x0015_C£#5ƒTLo7&gt; _x001a_À…¹­_x0013__x0016_Tà_x0004_ÛäÒrÆeÅ_x000b_ïÐ_x0001_óÇ0_x001c_îÎ^ùå3_x0014_L›ø_x001f_aèÍ_x0001_3´lÏŒý¡"šþ_x0013__x0018_c³_x001f_V{?</t>
  </si>
  <si>
    <t xml:space="preserve">\¬&amp;R´¨_x0015_vc§šqï_x000b_îZ_x000c_I¤Ç±+…!"gº2á‡†nˆ›_x0017_çÍriDšà_x000b_NnÈc 25x­Pü_x001d_œÎ_x001d_Œ…&amp;_x0001_ã³‹_x001a_X</t>
  </si>
  <si>
    <t xml:space="preserve">;îf_x0002_	®J=ŽSVÐ k€ô‰ù›ÔâœC.a^_x0004_„œºoI+&gt;_x000c__x0018_kðC_x0004__x0014_ðŒºóþ=´a_x001c_`Ä]ðÉ0àäú²¤¥å•&lt;Ò~æ*&gt;ñ^SMð&lt;_x0004_!ZÞªµ3Ë¾	ÚMüV7àÂ¡½ºW_x0015_¾uãk_x0016_žÎpá5_x0011_$_x0019_¢*ý%ñà¾ä› ùàM‘ˆŠ_x0012_¹_x0001__x0005_€îñ6Øß…:äJD_x0006_ï/%†UŒ_x000f_;?_x0018_»)‚8_x000c__@5_x001d_ïûfUJ_x0013_‰_x0014_êÁ—ÉSaÇ»Ð°/Ž0¼ç¨ý	_x0013_eZX*ªÆRßØIr_x0007__x0002_??x™)X_x0004__x0004_ï‘¸_x0001_S_x001d_æ¢*RO„“Jt‹×_x000c__x0008_©Åï¥_x000f__x0016_~¡E°RÇ1ö_x0007_A$¿Ù#Õcy''9Ï=FF_x001b_ºg|Ìàê8¨Øßç¬_x001c_Â–•¥}_£QWD+&amp;h˜‘ƒö</t>
  </si>
  <si>
    <t xml:space="preserve">\„i¸¸€Ïÿ“_x0010_Èq:X=_x0012_xÕT_x001e_—ôkzÖ_x0014_­O_x001e_*mÍøbùÊ%ñÁÂ½æ’èwJ_x0008_±</t>
  </si>
  <si>
    <t xml:space="preserve">›Sé†ÞUý_x0004_Š/qú™‰_x000e_Tž_x0015_A¢%;³iXe667_x0015_Æ™³®_x0017__x001e__à8ÖäâfÈiÇ_x0011_óÐ_x0004_ðÍ1_x0014_îòRðí_x0003_L›ý_x001f_líÈ_x0002_6¾e÷ˆü¯</t>
  </si>
  <si>
    <t xml:space="preserve">ªê_x0014__x001f_³_x0004_Vu?'[œ'P´ _x0016_O`®špê_x0008_éR_x000c_Jšü‰_x001a_ž+²7½;öˆ`ƒŸ_x001f_åÍvV^šØ_x0012_YlÓd/1&lt;y­[ù_x001e_§×_x001a_†¿%_x0003_î±•_x0014_T_x0004_7êa_x000e__x000c_“™N5¾LIØ¬l™ñƒø•Ñìž}2h[&lt;‡ž½g^%9_x000e__x0017_m÷D_x0002_)êƒ½ÊÝ_x0002_µa_x0013_aÉS÷Å'Žêßç³¡ ¡ò3pÙš{ðx.7ÿbFMÊ&amp;</t>
  </si>
  <si>
    <t xml:space="preserve">(TÖ«¹7Ý¼_x000b_ÛNÿm)ßÎ®ª³V_x001a_»výj_x0012_šÈtï	5%_x0010_µ!ñ</t>
  </si>
  <si>
    <t xml:space="preserve">òá¡ìž-öãO®²_x0012_´	_x0004_€ã÷+‘ÔØ‹?Ùq@</t>
  </si>
  <si>
    <t xml:space="preserve">ø *ƒƒ\—_x0003_:2_x0017_€¼_x0018_¦9_x0007_UW;_x0014_îöWB_x001b_‹_x0012_çÂ—Ð[iÐºß¸&amp;•3°çªý</t>
  </si>
  <si>
    <t xml:space="preserve">*djL'ªÉOÔÄH}_x000e__x0003_&lt;&lt;~¯ž*a_x0019_‡_x0003_æŽ ˆV_x001c_å¥#oK‰˜z`ŠÑ_x0001__x0008_©Âè£_x000b_‚_x001f_A¯H¿bÓ&gt;ñ_x001e_X</t>
  </si>
  <si>
    <t xml:space="preserve">²ß%Òj@&amp;)1Æ6v^_x0013_¬cbÈëê2¨çÙî£_x0011_Êœª¢a_»YVE&amp;&amp;W˜™Šø\¹q¥¿‰œÏû•_x0013_ôw4Y1_x001e_qÑh_x001d_’ýaxÏ_x0016_—H_x0014_!mÄôcûÑ_x001c_éÂÂ³ÿ’ÕvG_x0006_¼%•ZéØkäƒ</t>
  </si>
  <si>
    <t xml:space="preserve">xÝƒ_x0004__“_x001a_A¥99³YFn83_x0010__x0018_È’³ _x001f__x0019_Y÷4×ëÜ}Ínû_x000b_øÝ</t>
  </si>
  <si>
    <t xml:space="preserve">øÇ4_x0015_øó[ôì;_x001e_L«ý_x0008_máÄ</t>
  </si>
  <si>
    <t xml:space="preserve">6·{öŠð­"šõ</t>
  </si>
  <si>
    <t xml:space="preserve">_x001a_t¾_x0013_[{=&amp;A‘"Q¶¬_x001c_Z¢qçç[	U”ü‰_x0012_™*‚_x0013_}¶;á‰o_x0010_äËwS`›è_x0006_YaÄe+.&gt;tªXþ_x0014_¬ê_x001c_‡1	ã´‹</t>
  </si>
  <si>
    <t xml:space="preserve">\_x0005_;ëf_x0003__x000c_®˜B4ŽXAÐ¥r„ñˆó˜Ôí£~:`T_x000c_“™¸pC</t>
  </si>
  <si>
    <t xml:space="preserve">9_x0008__x0019_k÷~_x0007_$äƒ°úç&lt;¯k_x001d_nÇ^ðÈŽàÔîº¯¤å2xÔœ{æC</t>
  </si>
  <si>
    <t xml:space="preserve">?ðnGGõ$_x001a_"UÛ«¶6Á_x000c_ÒJþo*æË¹«¾V_x0010_¿êP(¢ômî_x0004__x000c_?_x001d_¿ þ$õá¸âš&amp;ößT­‰_x0005_¹_x0002__x000c_áò0ÚÛ8äUA_x0006_ø7'‹€Zˆ_x000c_90_x0019_‡°_x0017_¦ _x000f_]^5_x0003_åðdRA_x001c_Š_x0017_æÅ«íOhÝ¶È¶&amp;Œ6·å«ø</t>
  </si>
  <si>
    <t xml:space="preserve">_x0012_ed|3¥ÃOÂÝMu_x0001__x0001_1&lt;}–*f š_x0002_å‹¹_x001a_Œ__x0018_æ£/UO‚’wPžÕ	_x0008_¡Äë­_x000c_Ž_x0016_x‰¯D°iã$ñ_x0008_V;¼Ó.×gx!$&lt;Ì?~b_x000e_·i|Íäì1®ÞÙç®_x001d_Ä‘©y@¼\SE))o•€ù_x000e_]¸Mº·Ž€Ïð•_x0012_Ïr;Q8_x0013_zÐT_x001e_“öi`Á_x001a_©N_x001e_!eÍÿhúÇ%ñÂÆªÿ’í{M_x0008_±+ŸVê†ÛUýŠ#oìˆ</t>
  </si>
  <si>
    <t xml:space="preserve">W“_x001b_E¨!8²iXn777_x0015_Âœ¹®_x0010__x0016_]î:ØÔÆsÎeÜ_x0008_ùÐ_x0004_ðÉ?_x0017_âö^öÕ'_x0015_Gšç_x0004_mëÎ</t>
  </si>
  <si>
    <t xml:space="preserve">4·aóŽö¬_x0012_Žÿ_x001c__x0019_cµ_x001e_Sv?-\!V³‘_x0014_wa¸€xé_x000b_ëZ</t>
  </si>
  <si>
    <t xml:space="preserve">BŸö+…*Œ)g»0î†‡`‚›_x0010_âÊtiDžà_x000b_UvÊc)58s¢Zý_x001b_­ê_x0005_Œ…1_x001e_í±ˆ_x0014_^_x0002_1ëc_x0005__x0008_–¥V&lt;‡WMÆ¢mƒõŠýœÕã›r</t>
  </si>
  <si>
    <t xml:space="preserve">t^_x000c_™¾gD%?_x000f__x0013_jôG_x0007_</t>
  </si>
  <si>
    <t xml:space="preserve">Ô—¾öé&amp;°n_x001b_kÃSóÁ=ƒàÛÞ®§™¥òŠ&lt;|Õ”~í| ?ðnwSò#_x0007_'CÝ£¶;Ë¾_x000f_ÔBýV)îÔ¦¡¿__x0014_º~çn_x0013_’Èqß_x0011_</t>
  </si>
  <si>
    <t xml:space="preserve">"_x001f_¢(ù</t>
  </si>
  <si>
    <t xml:space="preserve">òá¾ì$ûäA‘–•_x001b_´_x001e__x0005_‰îÿ2‘ÜÝŽ=ÚA}_x0019_ò</t>
  </si>
  <si>
    <t xml:space="preserve">"”€X‹_x0002_;1_x0014_„±_x0012_™&gt;7A_2_x0014_ãìfX@_x001e__x0014_ìÍ©ÔZYÄ²Ð²91½à«ø_x0008__x0010_gbF-šývØÓB}_x000f_</t>
  </si>
  <si>
    <t xml:space="preserve">&gt;9d’›+f_x001f_Þ‹·</t>
  </si>
  <si>
    <t xml:space="preserve">…^_x0016_å£5THƒ’{n„ï_x000c__x001f_©Ìâ¬_x0004_Ž_x0008_{Š£@¶lÛó	V</t>
  </si>
  <si>
    <t xml:space="preserve">³Ó#Ó|{'$1É=wb_x0017_»hkÄêï5µÙÙá¢_x001c_Æ”• vW´Q^F.0jŸ—ƒð_x0001_T„p²·…—Æÿ’_x000e_Ê{4U1_x0016_~îi</t>
  </si>
  <si>
    <t xml:space="preserve">ŸüawÁ_x0017_°J_x0019_+`ÅýgÅË_x0015_åÊÉ½ðòpO_x000f_°%œWÑŠÑeé_x000c_ƒ)yúš‹_x0008_T›_x001a_D™"=ºPEf?67_x0018_Ã’²¬_x001e__x001d_eí4ÖäÒrÈeÜ_x0006_ôÔ</t>
  </si>
  <si>
    <t xml:space="preserve">÷È6</t>
  </si>
  <si>
    <t xml:space="preserve">âþSùå3_x001a_CŒþ	eèÊ_x0007_7aÿý¡"–÷_x000b__x001f_u°_x0012_Uu;_x001d_[œ*[½¡_x0013_p}§{í_x0001_ëZ0O”÷_x001b_‘-Ž4x¾4ï‡ƒo¸›_x001e_íÀyY_šÿ_x000b_ThÅg+6_x0005_u¢Qó_x0015_¬Ð_x001e_1_x0002_î°‹_x0017_e_x0007_;ço_x000e__x0001_ŸœU4ŽSIÛ¡d¾òƒò”Üâœ-mT_x0002_™–¼WD$5_x0003__x0018_eòB_x001d_$ëŽ¹õè;ˆl_x0013_aÉSùÂ9”êØà° ­Â3pÙ•wèz6?ÿdIKû#=%TÖ«¸:Àº_x0017_ÑHùl</t>
  </si>
  <si>
    <t xml:space="preserve">àÂž§³V_x001a_·ëi_x000f_“Åtå</t>
  </si>
  <si>
    <t xml:space="preserve">_x0004_% ¸!ñ</t>
  </si>
  <si>
    <t xml:space="preserve">þí¹ä†#ûáO©Œ"¹	_x0004_€ïþ1—ÂÚ‹9ßHGÈ-*ƒŒT€</t>
  </si>
  <si>
    <t xml:space="preserve">4(_x0018_…¸_x0012_˜?</t>
  </si>
  <si>
    <t xml:space="preserve">eZ;_x0014_îûhXC_x0004_‰_x0013_ëÇªÕTYÝºß¹.‚7µø®ÿ_x0005__x001b_adG_x0017_§ÉEÕÓBs_x0002__x001d_:8xžš.g ƒ</t>
  </si>
  <si>
    <t xml:space="preserve">…V_x0001_ç )WOˆ•JmŠß_x0001__x001f_©Ãí»_x000f__x0010_p‚¥EnÚ9÷_%»Ä.Ôcp"!0ö_x0006_Fb_x000e_ºidÓçâ6¨ÛØà«_x001c_Êœ«b[¿ZIC)+i•”„ñ</t>
  </si>
  <si>
    <t xml:space="preserve">W¸q‚£‰›Íç‘_x0017_Ët;S8_x0016_}Þm_x0006_¯èiÊ_x0011_°I_x0019_*aÅôgôË_x001c_èúÝ¼ÿ‘òrJ_x000f_µ)˜Wî†Þoè&lt;—</t>
  </si>
  <si>
    <t xml:space="preserve">uç‡Š_x0005_V“_x0012_@ "4¸QG_#6+_x001a_Å…º _x0010__x001d_\ì=ÝïÞzöqÆ</t>
  </si>
  <si>
    <t xml:space="preserve">ïÒóÊ7_x0011_æò_ñé9_x001e_|ÿ_x0008_aöÄ_x0002_5³`òŒò¬)”ó</t>
  </si>
  <si>
    <t xml:space="preserve">_x0003_z³_x0004_Tv&lt;!V”+S´¬_x0017_wbŸ‡fæ</t>
  </si>
  <si>
    <t xml:space="preserve">íV_x000c_C™ú_x0017_‘+Š_x0013_x·5ö…ƒj‡š_x001f_ìËxSZ›Ø_x0012_UkÈ-84w­Xú_x0015_¤Ó_x0018_Š¿%_x0002_ê¨ˆ_x0012_Z</t>
  </si>
  <si>
    <t xml:space="preserve">2ïg_x0003__x0008_‘›I5¾LMÙ¥rƒò‚ýÕî{7iY&lt;‡—°i^$4</t>
  </si>
  <si>
    <t xml:space="preserve">_x0014_nðE_x0001_(é‹±Êý0³a_x0004_mÄ\õÁ:‹ëÛï°¡ ¸ó:gÓ™xér 2ýoHLð_x001b__x0019_(\Ü¼¶0À¾</t>
  </si>
  <si>
    <t xml:space="preserve">ÑNÿk.åÏž¢»]</t>
  </si>
  <si>
    <t xml:space="preserve">¾vë`_x0016_’Éxá_x000c_	_x0018__x0004_¿/ÿ;þâºà˜'øçO­ˆ" _x0001__x000c_Œáé5ÜØŠ8ÛMM_x0002_ù_x0010_&gt;ˆ€\—_x0002_97_x0018_†¸_x0012_œ9_x000c_^X_x000b_æòiR\_x001d_ƒ_x0011_æÁ¦ÕWhÛºï­#‹0ªç¯ù_x0005__x0010_h`D/¢ÆDåÇLs_x0006__x001d_85y‘-b_x001c__x0004_àŽ‡_x0019_W_x001d_å¸/TK‰“qiŠÖ</t>
  </si>
  <si>
    <t xml:space="preserve">_x0014_™Øê¤	‚_x0008_x¢B·bÙ8ö_x0003_]_x001c_¸Ò8×bz"'8Ç=xS_x0014_´f[Ðåî7µßÜä¯_x0010_Ã•ª¢}YºaJB/*p™™‡ð</t>
  </si>
  <si>
    <t xml:space="preserve">R½vº¼ˆœöä_x0015_Èm9Q:_x0013_|Ðe_x0001_ñ`wñ_x000e_¯M_x001d_(zÎôhôÌ_x0015_èÆÀ¼ð¨ñsK_x0008_«$•Qê‡Ùjå_x0007_ˆ+rÝ¤°	_“_x001a_N© 9¤SCg72(_x001a_øŸ³ _x001f__x0016_Uï8ÁïÛrÎkÇ6õÝ</t>
  </si>
  <si>
    <t xml:space="preserve">øÇ&gt;_x001d_âéXõê:_x001a_@•À_x0005_máÄ</t>
  </si>
  <si>
    <t xml:space="preserve">9³eèŠõ¨(–ÿ_x001c_'y¾_x0013_[{7!Z‹%Z½®_x0012_tgŸ€qççZ_x000c_Kƒý€_x001b_™/</t>
  </si>
  <si>
    <t xml:space="preserve">@»;á‰`‡ž	ãÉyUYžé6TaÄh 95uµ^ÿ_x001b_¦Ò_x001a_ˆ¿&lt;	ã¿‚_x001a_T_x0002_</t>
  </si>
  <si>
    <t xml:space="preserve">ïn_x0007_•B_x0004_ƒXAÑ­e„þ”ù”Ýèœs4PX_x0005_šŸ¹nA</t>
  </si>
  <si>
    <t xml:space="preserve">"_x000e__x0011_nðN_x0005_$ÔŽ°úé1¸o_x0013_vÉXòÃ1‚áäãº¯¬ò“&lt;g×Ÿvìx+1ÀcGGú+</t>
  </si>
  <si>
    <t xml:space="preserve">$]Á£²2Ã¿_x000f_Ñsúf#ïÃ®¥¼A_x0012_¼päl_x0012_¢Éyï_x0005__x0005_(_x001d_¹6ø%ÿá»å‘_x001c_ûï@¡‚_x001d_¸_x001e__x000e_€âö6Úâ‰7ÔAM</t>
  </si>
  <si>
    <t xml:space="preserve">ò/=ƒ‡T_x000c_&lt;2(‡±_x0019_–4_x0007_T^</t>
  </si>
  <si>
    <t xml:space="preserve">_x0014_äû`UJ_x0013_³_x0015_æÌ§Ý[fÜ­Òµ#‚4µä•þ_x0005__x001a_ijL(¦ÞEÜØI}</t>
  </si>
  <si>
    <t xml:space="preserve">9sŸ’#h_x001a_‡_x001d_å†¾_x0002_…W_x001d_Ú¢"_F‰˜uiß</t>
  </si>
  <si>
    <t xml:space="preserve">_x0013_¡Çí¬5Ž_x001f_q‚¯HµiÄ8þ_x0007_]%»Ø_x001f_×kp+)1Ç?aS_x0010_°icÌæÓ4¢×Ôî£_x001e_Ã‹©¡}\»\Qz*'g•™Šõ_x000b_K¼uº¼ˆšÉÀ—_x0019_Äz4Y9_x001e_fße_x0003_‘ýhvñ_x0017_§E_x0014_!mÅü~ÿË_x001c_êÂÆ¶Á•å{G_x0006_¼*LêˆÝjé_x0004_Œ_x0013_uíƒ_x0004___x0017_Y£!&lt;»YGg_x0007_3 _x0015_È’³ _x0017__x0001_Xì?×êÛröhË_x0006_øÝ</t>
  </si>
  <si>
    <t xml:space="preserve">÷È)_x0017_áõ_ùë;$@’ù_x0001_dèÍ_x0002_.¾dþ€÷¡#ªÎ</t>
  </si>
  <si>
    <t xml:space="preserve">'`¿_x0013_Vl: V“*[´¯_x0015_ra£½eë</t>
  </si>
  <si>
    <t xml:space="preserve">êMJ•ýŒ_x0011_› Ž(q»_x000b_õ…€mŸŸ_x001f_çÉtU]—é_x000c_SQÐ`(3=o¯^ù_x001f_¢Ô_x001c_†„:9÷¾ƒ_x0012_B_x0007_5ê`_x0007_</t>
  </si>
  <si>
    <t xml:space="preserve">”™M8†VqÅ¢i…èŒþœÓéŸr5iT</t>
  </si>
  <si>
    <t xml:space="preserve">¦¤oB%&lt;_x0014__x0010_mðF_x0004_(ï¹ôá_x0001_¬k_x0013_vÈ]öÁ;ŽéØá¶¡¦Â‰=yÑ‚vès*1ügNGò'=&lt;Z×¼±2Á½_x0008_×B÷g.ãÂ¦š§^</t>
  </si>
  <si>
    <t xml:space="preserve">¸tën_x0011_šÍqá</t>
  </si>
  <si>
    <t xml:space="preserve">_x0008_$_x001d_»_x0011_ù-öú·å$öàM¡Œ–_x001a_„_x001d__x0008_âé5ÔÓ‹=ÕIB_x0003_õ._x001a_—†\—</t>
  </si>
  <si>
    <t xml:space="preserve">:1_x0010_†º_x0014_ž:	Z_:$ú÷`V\_x001d__x0014_îÍ­ÐSeÑ´ß‰:‚0½øªù_x0008__x0011_hdE)¦ÀIÝãV|_x0005__x000b_'5s—’*h_x0018_ƒ_x0007_ä‡‡_x0019_„R_x001d_ý¯.RI€“vo…Ô</t>
  </si>
  <si>
    <t xml:space="preserve">_x0017_™Øâ§_x0008_”_x0015_z‚¦C°iÞ=÷_x0001_\_x001c_»Ú%Íg{""9Í9{^_x0014_‹|aÄãô3ª×Ûîª_x001f_Â–¥¡|g YVD.0m”•€ð</t>
  </si>
  <si>
    <t xml:space="preserve">S´v¼»µƒÍüš_x000e_Ëu5Q1_x0011_zÕd_x0004_”öQcÉ_x0012_®D_x0003_ fÉü`üË_x001f_íÇù©üílJ_x000c_°/žSî‡Ýkå_x0007_³7vì”_x000f_Sž_x0017_C #:½S@c_x0007_*(_x001c_Âœ¤¯_x0017__x0019_Zà&gt;×äÛxÉUß_x000e_ðÓ_x0007_ïÇ1_x0017_àñXùå3_x001d_G«úzîÊ_x0004_9¿d÷÷¨-•ö</t>
  </si>
  <si>
    <t xml:space="preserve">_x0003_{³_x001f_L{=</t>
  </si>
  <si>
    <t xml:space="preserve">Yœ+T²¯_x0012_~jŸ™yï_x000b_ðZ_x0008_C›ýŽ_x0010_˜</t>
  </si>
  <si>
    <t xml:space="preserve">ˆ(z†/ë…wƒš_x001e_íÍyQ^šå_x000e_RQÐ`(1;o©]ò_x001d_¥Ú_x0019_Š‡99÷·_x001b_B_x0006_2ë`_x000e__x0008_žšH9PqåžhŽÿƒò”Òï„x4l^_x0006_“—€jI$5_x0003__x0018_jñY_x0002_*èˆ¿ûá_x0001_µa_x0013_aÉSøÅ'‹áÔçº¦šœÿ3pÙ•{îd)3ùaLGû_x001b_(TÖ«¸6Æ¦_x000f_ÖIøg"àó£ª³V_x001a_·sãw_x0012_Èxå</t>
  </si>
  <si>
    <t xml:space="preserve">_x0004__x0018__x001d_µ!ñ</t>
  </si>
  <si>
    <t xml:space="preserve">þâ¾úž ÿïH®ƒ­_x001f_´	_x0004_€ïþ1‹ÚØ&lt;ÔKB=õ *ƒŒT</t>
  </si>
  <si>
    <t xml:space="preserve">#7_x0015_ƒ±_x0012_Ÿ57XW;_x0014_îûbX\_x0018_ˆ_x0017_çÄ¯ÖkeÙ³Ö°'Š0ªåªÿ_x000b__x0011_`a|*ªÉEÕÓL}_x0018__x000b_1&lt;Ÿœ(X_x001d_Ž</t>
  </si>
  <si>
    <t xml:space="preserve">î†·_x0003_ŠI_x0019_å¯(TK¨w`Šß_x0001__x001f_¥Åõ¤_x0008_‚_x001f_ˆ¡x²bÓ0þ	Y#¤Ú/Ðbp+(_x0001_Ë6vR_x001a_»efÓêì9©ÝÛï“_x001c_Êœ¥­vX¸FTG()n•’ºõ\´}²½Š€Æø”_x0014_Êp?i&lt;_x001e_qÞd</t>
  </si>
  <si>
    <t xml:space="preserve">žõvwÉ_x0016_©H_x001f_!]ÉôiõÆ_x0015_êÆÞ°úîwO	Œ(•[á‡Ñjå_x001b_‚-yæž	ož_x001a_N©.4¹P[d?4+_x0018_Åƒ­_x001f__x0016_Uà4ÙíÅsÉmÃ</t>
  </si>
  <si>
    <t xml:space="preserve">ò×=õÇ&gt;_x001c_ïþYòò;_x0019_@•ñ_x0006_mÑÉ</t>
  </si>
  <si>
    <t xml:space="preserve">9¿lÿ€ô¶</t>
  </si>
  <si>
    <t xml:space="preserve">›ÿ_x001d__x0018_|Ž_x001e_[{7-V“#L°®_x0017_t`¤ŒAêçZB™ü–_x0012_™+Ž.q¶_x000b_ì‰`ˆ–_x0016_í×xSY—ã	ilÄh 95yªFù_x001c_¥Ó_x001b_„_x0001__x0004_ã¿‚_x001a_U_x0005_3ðd_x0006_	–M;¾UAÑ­eŽñŽåžÕé|;`d_x0001_“–°gI$=_x0014__x0015_hóA</t>
  </si>
  <si>
    <t xml:space="preserve">-ê³½úé1¸a_x001c_nÞXôÁ8ìØÞ¶¦™¥û”:xÎ”~ìz*2ñ^wwÊ?</t>
  </si>
  <si>
    <t xml:space="preserve"> \Á¥¶1Ã¾_x000f_ÑBük+âóº¦¾^</t>
  </si>
  <si>
    <t xml:space="preserve">¸ên_x0013_œËrï</t>
  </si>
  <si>
    <t xml:space="preserve">	' ¡-ÿ"éà·ä™&amp;ÿçM¯ˆœ_x001e_„_x001d__x000c_ˆâô+‘ÜÒ&gt;Ú@L_x0004_ù!_x001a_—T‰_x0015_;1_x0010_€¿_x0010_–9_x0008_YY:$úôdW\_x0019_‹_x0016_îÍ§ÓSeÐºÑ‰:Š3½ç²ò_x000f__x0012_akF-¡ÇHÛãVp_x0003__x001d_;:sž™.h_x001b_†_x0002_ã‰·=‘P_x001f_ê¸#RF„˜tm„Ô_x000c__x001e_¥üö¬_x000e_”_x0015_z¤BµkÛ&gt;ö_x0005_V</t>
  </si>
  <si>
    <t xml:space="preserve">ƒÇ.Íkq&amp; ;Æ&gt;yX_x0014_³gfÈÚë7¨ÀÛà£_x0010_Ä–®§~\´\n^++i‚˜€ù_x000e_]´|º¹‰ÌÀŽ_x0012_Åm=Y?_x0011_~Ðd_x0002_”ük{À*³I_x001f_+zÈýeôÍ_x001b_éÅÂ·ÿÕoG</t>
  </si>
  <si>
    <t xml:space="preserve">²2˜[íÙhæ_x0003_‚"vâ —_x0005_R’</t>
  </si>
  <si>
    <t xml:space="preserve">D§ &lt;³UAd94/_x001e_ø†²¬_x0013__x0001__ì9ÝéÝ}ÉoË_x000e_ôí_x0019_øÌ&gt;_x000b_æöXòî2_x001b_D“ý_x0005_gÑÄ_x0005_.±möŠü¡+ö_x0013__x0017_~±#Oq7!A”!Q½¡_x0016_sd¢{ì0óR_x0008_C˜à€_x0015_œ-Ž)~¹7áˆ¿tƒ˜_x0015_úÍvXPç</t>
  </si>
  <si>
    <t xml:space="preserve">SmÌc_x0010_-=pªQä_x001d_¥Õ_x001f_‰„?_x0006_ï±Ž*A_x0007_0îx_x0005_</t>
  </si>
  <si>
    <t xml:space="preserve">’˜I9„SLÝ j¾ë‚ûšËéœz;h^_x0002_“œ»hA_x0014_!_x000b__x0011_ióY(è‚¼ðç?´o_x001f_QÝ[ñÉ:”àØäµ¥‘¤ò‘:qéž}ð.6ðoFFñ+_x0002_$[Þ›¬5Æ¾_x0017_ÚOýh*áË¢¦»Y_x0014_‡kâk_x0015_…Ëpå_x000e__x0004_ _x0011_½.ñ_x001c_êçºì†'öã@ ƒ—_x001a_½_x0002__x0004_ˆßê4”ÞØ“9ÙN@_x0007_ð</t>
  </si>
  <si>
    <t xml:space="preserve"> Ž‡d”</t>
  </si>
  <si>
    <t xml:space="preserve">:7_x000f_‹¾_x0018_™4_x000c_]]3_x001d_ãôXmx_x001e_ƒ_x0018_æÌ§ÓV~Û»Ö¹"ˆ8â¥ó_x0005__x001a_ie@0¢ÂJÝÜL}?_x0007_04sŸ’"e_x0007_†_x0001_ï‰¶</t>
  </si>
  <si>
    <t xml:space="preserve">Šn_x001b_ê¯"_F…‘mi…Ó</t>
  </si>
  <si>
    <t xml:space="preserve">_x0011_¢ÌÒ¡_x0005_ƒ_x001f_q‚£D¨nÝ=þ_x0008_\"ƒÞ/Úkp+%8Ñ&lt;{Z_x0016_²aaôçã9¢×Ôá«_x0006_Å•©¡_¸aSJ''g•™‡ï_x000f_U´p¾¿„§Ëðš_x0019_Äz5Q&amp;_x0016_xÐm_x0002_’ðQzÁ_x001a_§E_x0014_+lÓüiÿË_x0014_åÅù±ø‘ìrN_x000e_´2ŸSé‹Þmç&lt;Ž#xíƒ</t>
  </si>
  <si>
    <t xml:space="preserve">_„_x001b_N¡ &gt;¸W|b7&gt; _x0015_Èœ¼·_x0010__x001c_\à8ØîâÆeË_x0006_øÑ_x0004_ïÎ&gt;_x0015_äõ\Éè3_x0014_L›ð_x0007_böÍ_x0001_5±mõÍ¬"šþ_x001c__x0017_y³_x0004_Zu&lt;-W“ k°¡_x001c_j¯‚}ð_x000b_èR_x000f_HŸü±_x0016_‘ ‚#p¼4öˆ`ˆš_x001f_âðtYP–è_x0006_XhÓi-1=yªaþ_x0015_¬Ú_x0011_‡€=_x001e_é°_x0014__;×b_x000e__x0001_ž•B;‚O@ß¢n„öŒÂ™Üâ“s:j]_x001b_›—»nF-=3_x0015_eýN</t>
  </si>
  <si>
    <t xml:space="preserve">$ëŠ§ûä0²`_x0013_`ù^ùÈ0ƒàÞå­¦¢ó2@Ô•wçs!&gt;ùyIH÷*_x0003_%Xæ¦¸:Ê±ÔJàk+çÃ¤£²f_x0017_·ê`_x0018_ŸÌnï_x0004__x0004_$_x001b_».Á!þí¶í‘$öøN«ƒ–_x001f_½	4ïþ&lt;œÕÓŒ ß@G_x000c_ù)$³T€_x0002_4?_x0017_‚¦_x0011_š9</t>
  </si>
  <si>
    <t xml:space="preserve">YW1$ãûhYK_x0013__x0015_ñÇ©ÖUaÛ±ï´.‚8½ï¥û_x0012__x0010_heF)¥ÉuØÓB}_x000f_</t>
  </si>
  <si>
    <t xml:space="preserve">?;d—ž+`_x0010_„</t>
  </si>
  <si>
    <t xml:space="preserve">ÞŠ¾_x0004_ŒW_x001f_ã§5QK{`‡ï1/™Øâ¤_x000c_”_x0010_|‚¤E³nØ0ð_x0005_Y_x001c_§ß#Ò||#)?È&lt;z[_x0014_´edôþï8¢ÀØáª_x001a_Ä—­­~ZºQn^//hœŽ‡ù	S½pº¸ŒŸÈÀŽ_x0019_Íw#T9_x0015_{Ñl_x0003_’òo}À*³J_x001b_*zÌõdøÆ_x0018_êÂÈ½ý¨ñsM_x000f_µ2•SìŒÜdåŠ-wÝ„Ž_x0004_Hž_x0017_O¡/8¸X@d?4.%Üœ»¯_x0008__x0019__é:ÙíÙzÇmÃ	ÈÉ</t>
  </si>
  <si>
    <t xml:space="preserve">ùÐ&gt;_x001d_îò\ðé8_x0018_@šø_x0007_]õÌ</t>
  </si>
  <si>
    <t xml:space="preserve">.¾dó÷­/•ð_x0015__x0019_{¶#Su;:X•%[³¬_x0011_ve¡ƒz×_x0014_ëU_x000c_U˜ÿŠ_x0013_*ˆ-~¼1é¹›jˆ_x001f_àÎrQP—ç_x000c_XlÌg_x0010_-9r­Fó_x001a_¬Ó_x001d_‹0_x0007_í³Œ*A</t>
  </si>
  <si>
    <t xml:space="preserve">6èx_x000c_’˜H&gt;ƒRIÛ¡i¾ë‚ý˜Ëè“x5i[_x0006_šš¼lA_x0014_!_x0002__x0017_nêO_x0006_*ì½úâ;¶j_x001e_QÝSôÂ'ƒëÙá²§ž¥þœ3}é”{ðr/0þcOOð#</t>
  </si>
  <si>
    <t xml:space="preserve">!U×›¬0Ê½_x0017_×Iüf/âÍ¦¥¹^_x0012_‡kâh_x0018_™Óqç</t>
  </si>
  <si>
    <t xml:space="preserve">_x000f_'_x001b_½*ø#ôÝ¢æŸ áæH­–_x0013_´		àÎ(”ÝØ… Û@@_x0003_ö."‚€_Ž2 2_x0013_†¦_x0010_?	^[3_x001a_åöeQ{_x0007_‚_x0010_èÛ­ÖSbÛ³Ñ° Š9µß±û_x000c__x0015_b}D(£ÁMÔÙL|_x0007__x0005_ {”›(_x001d_€_x0003_á‡¸_x0004_P_x001b_âŸ)VQƒ’sa‹Þ</t>
  </si>
  <si>
    <t xml:space="preserve">_x0015_£Ìì¦_x000b_³_x000b_~®_·cß8ð_x0005__-»Þ%Ò[d##8Ñ9~__x0015_°ejÈàï8©çÀä­_x0018_Ý©¬x[½XPB/(f¥‚ð</t>
  </si>
  <si>
    <t xml:space="preserve">T£q¸¶‹˜Îþš_x0019_È{_x0004_M9_x001f_|Ém“òoÊ_x0010_®M_x0019_/]ðÇdõÆ_x0015_åÊÇ°æ“írM_x000f_°+¥Vá‡Ñeé_x0003_4på›ƒ_x0008_UŸ*C©.4³YMb 7!_x0019_Ç˜¸­/_x001b_Uà4ÖäÞ{ÑlÁ	øÐ_x0004_ù÷3_x001c_ïþSùé?_x0003_@”ü_x0006_`ïÈ:4¿lÿý­+õ_x0012__x0017_}²_x0019_[K:-Vœ*[²©_x000b_sc¤ƒ}ç_x000e_×WB”÷_x001b_œ7Ž#|»0ë‰¿mˆ–_x001e_íÀxQGŸé_x0008_VjÈh_x0010_45x¢Qó_x001f_­Í_x0019_ˆ„&lt;_x0006_í¾²_x0016_\_x0003_2îf_x0006_	‰ŸJ8UHÛhŽÿƒò”Òâ„r6jT_x0002_ž€jI$5_x0003__x0018_kòY_x0005_/éŠºúå_x0001_µa_x0013_aÉSõÁ'ŠïÛå°¡Ÿœÿ3pÙ•xëd!?üfLFú_x001b_(TÖ«¸7Ç¦_x0001_ÓNÿm(áó£ª³V_x001a_·pæw_x0013_žÊvà_x0005__x0008__x0018__x001d_µ!ñ</t>
  </si>
  <si>
    <t xml:space="preserve">þç¹ú$ÿïA­­_x001f_´	_x0004_€ïÿ5‹ÔÛŠ&lt;ÝJG=õ *ƒŒT_x000e_#5_x0012_‚¹_x0010_™87XW;_x0014_îûgU\_x0012_ˆ_x0012_ëÌ¨ÐkdÐºß¹.ˆ1ªç®ý_x000e__x001a_fj|*ªÉEÕÓMt_x0018__x000b_94x™-X_x001d_Ž</t>
  </si>
  <si>
    <t xml:space="preserve">î†·_x0007_I_x0016_ê¡.TL…¨w`Šß_x0001__x001f_¨Åõ¢_x000c__x0012_} x²bÓ0þ	Y%¤Ù/Ôay $_x0001_Ë6vR_x001a_»ecÓêë3¯ÖØî“_x001c_Êœ¥­v_´FQE))f•‘ºõ\´}²¶€Íû›_x0012_År5i&lt;_x001e_qÞd</t>
  </si>
  <si>
    <t xml:space="preserve">ôvÊ_x001b_¦K_x001e_-]ÉôiõÆ_x0015_ëÇÞ¶ð˜èvH_x0007_Œ(•[á‡Ñeá_x001b_‰#wà™ƒ	ož_x001a_N©.4¼V[f8?+_x001b_À™ƒ¬_x0016__x001f_\é=ßìÅ|ÇoÇ</t>
  </si>
  <si>
    <t xml:space="preserve">ñÝ=È÷_x000e__x0008_ïõ^îë=_x0015_M›ø_x0007_cëÍ_x0006_3xóð¶*•õ_x0013__x001b_x²_x0012_Wq6</t>
  </si>
  <si>
    <t xml:space="preserve">fˆ&amp;[¼¶_x0014_qb¡…}î_x000e_ë[_x000c_r€ÿ‰_x0014_ž7Š.~¿0á€„l‚œ.ùÀpVGä_x0006_VhÏi</t>
  </si>
  <si>
    <t xml:space="preserve">0;r®aç_x001a_¢×_x0006_ˆ;_x0007_â°ˆ_x0013_\_x0006_7è__x001a_	”žJ#ƒWJÞ¦m€öŒùœìöŸx-kX_x0006_™¼iG/9</t>
  </si>
  <si>
    <t xml:space="preserve">_x0016_kÍZ_x0004_/í”¼óè&lt;¹i_x001c_lÂXôø$‹éØù²¯›¬ùœ2|×œxæC57ðyNNó"_x0005_'_×¥°5ú¹_x000f_ÚTÿj/îÏ¦£»Z_x0015_¹Út_x0014_Ënî_x0005_	&amp;_x0018_¿+ý$òà½Ý…!ûøO¬_x001b_¸_x0003_</t>
  </si>
  <si>
    <t xml:space="preserve">€áô0“åÆˆ:ÞVE_x0004_ñ)!Š]</t>
  </si>
  <si>
    <t xml:space="preserve">?3(ž±_x0015_—#_x000b_]V3_x001b_âú`RF_x001b_‚(òÍ¨ÒLaÑ¶×¶!Œ7¼ï®ÿ5_x000e_hdC0¥ÅMÔÙK|_x0003__x0007_=9C‹’/a_x0007_€_x0001_çŒ»_x0007_‹^_x001a_ê£#oHˆtl‚Ô</t>
  </si>
  <si>
    <t xml:space="preserve">_x0013_¦Ãé¥_x0005_ƒ_x0015_A–¢A°uÚ&gt;þ_x0008__%½Ù"Ð`|_x001b_=9Í?|E_x0013_´ebÌæì8£ÛÛÞ·_x001a_Ë—²¬{_½]SA/-kš”ºì_x0008_T¹|¥¹‰—Éñš_x0018_Ïs4X_x0001_</t>
  </si>
  <si>
    <t xml:space="preserve">|Ôk_x001d_ŸõnyÈ_x001a_¬K_x0019_!fÈÄ}ôÍ_x001c_òÁÄ²ñ‘ïqH</t>
  </si>
  <si>
    <t xml:space="preserve">·)›kõØkç_x001b_‹</t>
  </si>
  <si>
    <t xml:space="preserve">yàžŽ_x0004_Q™_x0012_C™:&lt;¸QCx;1(_x001c_Ç»®_x0014__x001b__Ð4ÁïÚzÎlÆ_x000e_ñÐ_x0001_÷Ì5</t>
  </si>
  <si>
    <t xml:space="preserve">ûñ]óò9_x001d_G‘ú	cáË</t>
  </si>
  <si>
    <t xml:space="preserve">5µ\ë‰ö¯5‘ñ_x0012__x0019_}´_x001b_Ts9&amp;Z¬&gt;Q² _x000b_sf¤†}î</t>
  </si>
  <si>
    <t xml:space="preserve">íS_x000c_L›Ç•_x0013_™</t>
  </si>
  <si>
    <t xml:space="preserve">ƒ4x½1ë„i‚˜_x0014_åðmQ^šÿ</t>
  </si>
  <si>
    <t xml:space="preserve">VaÉf(3=s¯_ý%˜é_x001c_‡1	ã±</t>
  </si>
  <si>
    <t xml:space="preserve">]_x000b_6éd_x0002__x000c_®˜B4ŽXAÞ¡r‡þŠþ™Òí£~:`T_x000c_“—½p@*9</t>
  </si>
  <si>
    <t xml:space="preserve">_x0018_mü~_x0007_$äƒ°úä1¯a_x001f_mÄ_÷ø=ƒàÔîº£œ»ÿ’8~Ö”|×~!?ðnGKó&lt;_x0006_$^Ü«¹:ú¼ÛC÷f</t>
  </si>
  <si>
    <t xml:space="preserve">çÔ£¤²V_x0017_¾sÚm_x0018_’Äyï_x0005__x0008_?_x001c_» ø õã†à‘</t>
  </si>
  <si>
    <t xml:space="preserve">öï@ ŠŠ_x001b_¾	‹âö_x000c_‘ÕÒ„7ÔKL_x001a_ð* …YŠ286_x0011_ƒ¸_x0010_ž&lt;_x0010___:_x0014_áûgiF_x0013_ƒ_x0018_æÌ©ÝLhÚ»Ö´#Œ_x0008_°ï¥ó_x0005__x001a_ge[+¤ÂIÛÙIM_x0002_</t>
  </si>
  <si>
    <t xml:space="preserve">04sŸž*_x0019_‚ï·_x0007_µS_x0016_ê¯"_I…zoÔ_x000f__x0010_¡üï¬_x0005_ƒ_x001f_q¢_±hÞ8ô_x0003_Y_x001c_¾Ó/Úkp$%&amp;Î9|R_x001b_ºg[Éêã9¢×Þá´_x001f_Ç‘¯¬{\„\^J''g”ö_x0001_U»q¾»µšÆðš_x0019_Äu8N;_x0017_yßj_x0007_•ÌlwÁ_x001a_§E_x001b_-zÅþfûÌ_x001c_êúÄ½ñ˜å{M_x000f_«</t>
  </si>
  <si>
    <t xml:space="preserve">˜Tê†ÜjÙ_x0001_ƒ#xíŒ</t>
  </si>
  <si>
    <t xml:space="preserve">H_x0015_@£.9¼iAo7&gt; _x0015_Âš¤ _x0014__x001e_]à:ÙÔßrÆeË_x0006_ùÔ_x001a_÷Ë5_x0017_àó]Éè3_x0014_L›ð_x0007_döÎ7µdñÍ¬"šþ_x001c__x0017_y¶_x0004_Zz&lt; Vœ$k°¡_x001c_j¯…qð_x000f_íSL™ý±_x0016_‘ ‚#p·3ö‚‚m†Ÿ_x0017_æðtYP–è_x0006_ViÓ`)48yªQÃ_x0018_¬Ú_x0011_‡?_x0004_ô´Ž_x0015_Z_x0004_:ê__x0003__x0001_ž•B4ŽPVÛ£l‡õ‰ü¤Ñâ“s:`[„–±iD-9_x0002_(iôG_x0003_-íŠ¸íç&gt;³j_x0019_aÉcÉø—àßî­®¡ò‘&gt;{Ñ˜wí{_x0011_+üaNPõ&amp;_x0007_)^Ö¡µ0Ç¸_x000f_ëWøo*øË¤ª²\_x0016_¸tài_x0017_¢Ðqç_x0004__x000e_?_x001d_¸+ð%õâºãœ_x001c_âïK®•œ_x001e_¸_x0004_</t>
  </si>
  <si>
    <t xml:space="preserve">€áñ=’ÞÞ´#ÛOM_x001a_ù)'T_x000f_:6_x0010_</t>
  </si>
  <si>
    <t xml:space="preserve">ž&gt;_x000c_Z@0_x001f_áögTJ_x0012_‰_x0014_ÖØ«ÑLgÛ»Ö°!Š2°ï«ÿ_x0004_*}dF/½ÉHÔÒOp_x0004__x0003_8?y¢7`_x0018_‡_x001d_î‡»_x0002_R_x0018_â¢.VJ¹ŒraÕ_x000b__x0012_¡Àí </t>
  </si>
  <si>
    <t xml:space="preserve">‹_x0016_}£x·mÞ'þ_x0006_V&amp;½Ú"Õez&amp;%_x0001_Ò:x\</t>
  </si>
  <si>
    <t xml:space="preserve">³ijÄäí7¢ÙÝä®!Þ‘«º~\»]QK.</t>
  </si>
  <si>
    <t xml:space="preserve">m”˜ƒõ0H¸p² Š™Ïü›_x0014_Ïv4Y&gt;_x001f_AÊd_x0004_’ëmÎ_x0013_®M_x0018_+lÈúiÅÒ_x0014_äÇÞ½úïqI_x0006_³*žUí·Ådè_x000c_”#væ™‚_x000b_^“_x001b_N§!_x0004_§Y@` 7+_x0015_Æš¿©_x0013__x0017_Yé:æêÙeÆlÆ_x0007_ðÖ_x0006_÷Î5_x001c_ãðcíè:_x001e_[–ú_x0003_míÄ_x0007_1µlôÍµ*‘ö_x001c_±_x001c_V{8"^•*Pµ_x0017_b¸†yê_x000f_æS_x0008_N›ÿŠ_x0014_¡4Š+»</t>
  </si>
  <si>
    <t xml:space="preserve">è‚‚a‰—_x001e_íÀsU`‚å_x000b_WvÈe-65r­Yþ_x001b_­Ö!“Ž;_x0002_ô´_x0010_T_x0002_3êd_x0002__x000e_—šr †Q@ÛºoóùÜí™|;P@_x0004_˜ºpI/8</t>
  </si>
  <si>
    <t xml:space="preserve">_x0012_k÷O_x0006_.é³¸ñþ&lt;¸l_x001d_`ÄRòÄ&gt;‹íØÞ® ž­å•2yÖš|î|(?ødwSò!_x0007_?UÝ£²;Å¹_x000c_ÐCøV7åÍ¤½²]_x0014_½ân_x0015_Èxá5_x0011_ _x0018_»</t>
  </si>
  <si>
    <t xml:space="preserve">æ'þâ»ä˜"ûïN­²‰_x001a_º	_x0013_äò3’ÜØ…8ßJ}9Ë-*ƒŒT€_x000c_9(_x0010_±_x0015_4_x000b_eZ;_x0014_îûhVG_x0004_Š_x0010_êÅ®ÔQYÝºß¹.‚9°ø¬ú_x000c__x0016_ijC_x0017_§ÉEÕÓBp_x000f__x001d_1&gt;|•™)h ƒ</t>
  </si>
  <si>
    <t xml:space="preserve">‰R_x0001_ç¦-QM„™JmŠß_x0001__x001f_©Àë»_x000e_Š_x0014_yƒ§FoÓ0þ	V#»Ä%Õe}&amp;$0ö;vR_x001a_»hkÉýï7¨ÝØá¬!Çœ¥­vWµYIC</t>
  </si>
  <si>
    <t xml:space="preserve">-hš—„È</t>
  </si>
  <si>
    <t xml:space="preserve">\´}²·–Ñùš_x0018_Ês5R_x0001__x0012_x×m_x0003_–ôi`Ë_x0013_©K_x001b_+]ÉôiõÆ_x0015_ëÊÞ¼û‘ìtM_x000c_Œ(•[á‡Ñkæ_x001b_+rç‘_x000f_ož_x001a_N©.4¿P[f:0 _x001a_ÁŸƒ­_x001f__x0016_Uà4ÙèÅrÎjÃ_x0008_ùÑ=õÇ&gt;_x001c_ïþ^ôò&lt;_x001b_@•ü_x0006_aÑÉ</t>
  </si>
  <si>
    <t xml:space="preserve">9¿lÿŽñ¶*—ô_x0015__x001a_u±#V{7-Vœ Tª¯_x0014_rc¢Œ~×</t>
  </si>
  <si>
    <t xml:space="preserve">çZB”öˆ_x000c_Ÿ)Š"z»3Ñ„`ˆ–_x001e_âÌnRQšå	Rkôe 95x¢^ÿ_x0002_¢Ö_x001a_Ž8_x0004_Ó²‚_x001a_U</t>
  </si>
  <si>
    <t xml:space="preserve">;ìo_x0019__x0001_‘”B;ŽXqÜ­eŽÿƒýËìŸ{0lX_x000c_£›°gI$5	_x0010_rüC_x0006_.äºÊä1¸a_x0013_aÈZîÄ0ŒáÝî²Ÿ¬ò3pÖœ`ì}/&gt;ùfKw÷+</t>
  </si>
  <si>
    <t xml:space="preserve">(TÖ¦°-Ä±_x000c_ÓCün_x0013_âÃ®ª³V_x0012_·hæm_x0019_˜Ìtã5_x0008_(_x0010_µ!ñ-öú½à'øåL‘_x0012_´	_x0004_çé5–ØØ…&gt;ßq@</t>
  </si>
  <si>
    <t xml:space="preserve">ø *ƒ‚Y—</t>
  </si>
  <si>
    <t xml:space="preserve">50_x0013_‹»_x0012_¦9_x0007_UW;_x0014_îóSA_x001d_‚_x0019_èÃ—Ð[iÐºß¶"•8¶á©ü_x000b__x001a_YfE.£ÀLÜÛUr_x000f__x0003_9&gt;~¯¢_x0013_X_x0004_Ž_x0007_ç‘·_x0007_ˆV_x001c_ë¢.WJ–Jt†Ñ_x000b__x0008_§Àè¦_x000c_‚_x0014_{Œ¦A´RÇ?ö_x0005_A$½Ò$Ôkx&amp;!=Î&gt;FF_x0012_°adÓáí0¯ÚÞá­_x0018_Å—•¹v]µFWE*/h›”ŠôUºM¦¸…žÑù—_x0018_Ïw=U8_x0011_~ßd:‹ôkzÀ</t>
  </si>
  <si>
    <t xml:space="preserve">«N_x0018_.eÄúiûÉ_x001f_ÕÞÅ²æ—êuL</t>
  </si>
  <si>
    <t xml:space="preserve">³(žSîÐUý_x0002_‰)oç™Š_x000c_TŸ_x0012_E¥#?ƒMDg9) _x0018_Å“¼¬_x0016__x001e_Yè8ÝÔÆyÏrÇ_x0008_ôÐ_x0003_ôÊ1_x0012_ãöZôÕ;_x001b_FŒú_x0006_gèÅ_x000b_8°aÿˆõ‘6–ÿ_x001c_}µ_x001c_Sz?-V•'Q¼‘_x0008_rk¸‡xî</t>
  </si>
  <si>
    <t xml:space="preserve">ê[_x000c_N”üŽ_x0014_š_x0010_–/|·</t>
  </si>
  <si>
    <t xml:space="preserve">à‰†h–_x001f_æÊtQQ¦ü_x0006_X`Ó` 1&gt;r®^ù_x001e_¥Õ_x0010_·›0_x0008_ã¨Š_x0013_U6îg_x0001_•›H_x0004_šYAÞºl„ÿˆúžÐì™~</t>
  </si>
  <si>
    <t xml:space="preserve">tT_x0002_›¾gD-&lt;</t>
  </si>
  <si>
    <t xml:space="preserve">_x0016_jðA_x0006_%ÔŒ°íæ:³l_x001a_`ÉSòÉ8³ôÙå³¸š£ú”:p×”vëx</t>
  </si>
  <si>
    <t xml:space="preserve">_x000f_äfLM÷&lt;_x0003_#TÛ§¶1Ê¸_x000e_Ðsãm#âÔ£¡¸[_x0011_¼qån_x0012_šÄIû</t>
  </si>
  <si>
    <t xml:space="preserve">&amp;_x0010_¢)ð!þâ¸ì˜ þápµ‘_x0013_£_x0006__x000e_Œîö2œÙÚ8ÛqY_x000c_õ-=‹Z‰_x0002_4&gt;_x0018_„¸_x0015_¦ _x000f_]^2_x0003_ïðfRG_x0013_‚_x0011_îÍ¯íOaÛ·Ö®#Ž7´ä®ü_x000c__x0012_ca|/¡ÞJÜÓOp_x0002__x000b_:&gt;s–ž-X_x0004_</t>
  </si>
  <si>
    <t xml:space="preserve">å‘¼_x0004_W_x001e_á§-WM‰¨nh‡Ñ_x0016__x001f_ Åï¦_x000f__x0016_zˆ¦FvÙ1÷_x001e_] ¼Ü'Òj#(;Ê_x0006_bZ_x0012_ºg|Ïåé9£ÙØç¯_x0010_Â¬±¥vZ£ZQE&amp;*g””…ö</t>
  </si>
  <si>
    <t xml:space="preserve">T„Iº…—Æðš_x0017_Ém=W;_x0016_|Ók:’üawÁ_x001a_¨H_x0003_!mÌþ`þÎ%èÊÉ½ñ˜äqP_x0006_·%›[íˆáhé_x000c_ƒ#xà”</t>
  </si>
  <si>
    <t xml:space="preserve">P’_x0011_G¥%_x0004_¾YLo7&gt;</t>
  </si>
  <si>
    <t xml:space="preserve">_x0019_ß˜¹­_x0012__x0019_]ë_x0004_ÛäÒrÆeÇ_x000f_ïÕ_x0003_óÏ1_x001d_äÎ^ùå3_x0014_L”ø_x001f_géÌ_x0002_1¿`ÏŒý¡"šþ_x001c__x001a_c²_x001e_Tt6!\¬'[½¡_x001c_k¦šqé_x000f_ëUN¤ú_x001b_‘ ‚)q¡2à‡€ož.áÉpPYŸà_x000e_NjÄc/9&gt;p’\ó_x0015_¬Ú_x0011_‰&amp;_x0008_ê¿Œ_x0013___x0004__x000b_êo_x000e__x0001_ž•L;™UOÐ¦kƒñ³ÿ”Üâ“s7`C_x000c_’˜±gA</t>
  </si>
  <si>
    <t xml:space="preserve">+è”±úç;²o_x001c_QÄSùÈ0ƒíÙùµ¦š ûœ_x0003_}Ù•wçs.3çgFIð#_x0003_#dÛ«¸:Ê±</t>
  </si>
  <si>
    <t xml:space="preserve">ÔTøh#åÂ «ƒ[_x001a_·ê`_x0019_›Óvâ_x0004__x000c_'_x001d_¾_x0011_ü</t>
  </si>
  <si>
    <t xml:space="preserve">þí¶íž áä@¯—_x001b_¹9	€ïþ&lt;œÚÞ“9ÙOMö!_x001a_ŽŒT€_x0002_44_x0018_°_x0019_—8_x000e_TW_x000b__x0019_îûhYK_x001c_Š_x000f_èÄ®ÖVcÝŠÒ¹.‚8½å­ä_x0004__x0013_cb@</t>
  </si>
  <si>
    <t xml:space="preserve">šÄEÕÓB}_x000e__x0003_'8|”’.d_x0011_¾_x0007_î†·</t>
  </si>
  <si>
    <t xml:space="preserve">…Q_x001f_ý¤-_K–zP‡ß_x0001__x001f_©Ìï¤_x0012__x0010_~¤H±RÞ0þ	V</t>
  </si>
  <si>
    <t xml:space="preserve">»Ó8×dy#!1Í_x0006_{R_x001a_»hkÅâô2¬ßÜã¯_x001f_ú‘¥­vW´^V]..kš—…ö0Q´}²·…™Ëç‘_x0013_Ïp8U1.|Þd</t>
  </si>
  <si>
    <t xml:space="preserve">ŸüaÖ_x0010_ªI_x0014_+bÏÄdõÆ_x0015_åÊÆ±æ™äqL_x000b_¼*¥WèŽØlà_x0005_‹4væžŠ</t>
  </si>
  <si>
    <t xml:space="preserve">P“*~™_x001e_ ³UGx&lt;6(_x001d_Ã™³¯_x001f__x0019_TÐ ÚêÓeËeÀ_x0006_ôÔõÊ3_x0015_ïÎGöî3_x0003_F‘ð_x0001_lêÊ_x000b_1¾g÷±é©)’þ_x000b__x0016_t³_x001b_[w:#[$k©¡_x0010_t}£…~ç	îQ	C˜ù+…/‚</t>
  </si>
  <si>
    <t xml:space="preserve">g¿7è‰‚mˆŸ_x001e_âÈviDžâ</t>
  </si>
  <si>
    <t xml:space="preserve">YvÊh)64v©Pò_x001c_¢ê_x0005_ˆ„&amp;ê·_x001b_Z_x0006_1ço_x000e__x000f_¥V:ƒSVß¥e€ðÿœÝé{</t>
  </si>
  <si>
    <t xml:space="preserve">t\_x0007_š¸kD)4</t>
  </si>
  <si>
    <t xml:space="preserve">_x0018_löC_x0003_+Ô—»ðþ=¹a_x001c_mÄRôÂ1‰îÙÞ²£»ø”;xÖ›{í/5û^SKú$_x001a_!Y×¤¹7Ê¹</t>
  </si>
  <si>
    <t xml:space="preserve">ÔIöV7àÊ¹ »[_x0011_¼væl_x0011_ŸÈpà5_x0011_$_x001f_¾6þ ÿæ¶æœ</t>
  </si>
  <si>
    <t xml:space="preserve">ýäK®²‰_x001a_½</t>
  </si>
  <si>
    <t xml:space="preserve">—àó4”ØÜ‰7ØO@=ì #Š›_Œ_x000e_;4_x0016_‚º_x0018_9_x000b_eC;_x001d_åìhWC_x0019_‚_x0010_æÍªÓPbà®ß¸%•4°á¥ò_x000e__x0015_ejE&amp;«ùKÞÄKu_x0003_:&lt;r‘œ</t>
  </si>
  <si>
    <t xml:space="preserve">c_x0011_:ú‹¼_x0005_’V_x0017_ê£(WM‡•{l‡ï_x0015__x0017_¢Áã»_x0004_ˆ_x0017_~Œ¢F¿iÓ=Î_x001d_\%¸Ä ×fp )1Ê6z\_x0015_‹|cÌëí.­ÝÙç©_x0010_Ã¬¡{g \QF0*n””„ø]º|½½µƒÇý–_x000e_Åq&gt;X:_x0016_|Ñe“ðQcÉ_x0012_®J_x0003_-cÄúdùÇ_x0015_éÃÇåîwF_x0011_µ%™Sè‰Þnã‹_x0013_pã‡_x0005_U’_x001b_A©%;²RBn_x0007_*/_x0015_Æ…³­_x0017__x0018_]ì9ßäÜöqÃ_x000c_ùÊ_x0002_ùË?_x001d_ï÷_õè&gt;_x001c_|ú_x0006_löË_x0007_6¾l÷‹ñ¬/•ð</t>
  </si>
  <si>
    <t xml:space="preserve">_x0003_|¶_x0013_Wl?&amp;X“&amp;S²¡_x0012_s`Ÿ™yæ_x000f_ð[_x000c_CŸùˆ_x0012_.‹#~†_x000f_Ò„`ˆ–_x001e_ãÊnYQ—ã_x000f_Raôe 95x¢^þ_x0002_¬Ð_x001d_‹ƒ&lt;_x0007_Ó²‚_x001a_U</t>
  </si>
  <si>
    <t xml:space="preserve">;æe_x0019__x0001_—šJ4…PqÜ­eŽÿƒÿ”Ëì™s1nX&lt;ž–°gI$9_x000f__x000f_nñO(í€÷é1¸a_x0013_mÀDñÀ=‰ìÛáŠ¢¬ò3Ñ‚|ê~!7ðewJú+</t>
  </si>
  <si>
    <t xml:space="preserve">(TÖ¦¯6Æ°_x000e_×JúV.ïÃ®ª³W_x0013_ àk_x0013_˜Èyß_x0008__x0005_(_x0010_µ!û-éäºàž-úçp­‹”_x001b_½_x000c_ˆøõ&lt;“ßØ?äLM</t>
  </si>
  <si>
    <t xml:space="preserve">ø *ŒCŽ_x000c_91_x0018_‡¾)›4_x0007_UW;_x001a_áìeTF_x001a__x0012_ëüªÝ[iÐºÓ°9‹1·ï«ò_x000b_*djL'ªÉJÙÄCr_x0007__x0006_&gt;5~¯Ÿ#h_x0010_Ž</t>
  </si>
  <si>
    <t xml:space="preserve">ã‹ _x0001_ˆQ_x0019_ä </t>
  </si>
  <si>
    <t xml:space="preserve">oK‰˜z`ŠÐ</t>
  </si>
  <si>
    <t xml:space="preserve">_x0008_ Àì¦_x0008__x0015_A¯H¿bÓ:ñ_x001e_Y$¿Ù$Õ[}+)1Æ6w[</t>
  </si>
  <si>
    <t xml:space="preserve">·hfÅáí3’ÚÔî£_x0011_Ê“©º}XµZTK/_x0017_j•™ŠøS¸j¼¼„—Ïÿª_x0014_Äz4Y1_x0015_qÉj_x000b_ñmwÁ*ªE_x0014_!mÄû`âÉ_x001a_ïÅÈ±ù¨è{G_x0006_¼%ŸSö‰Ülå_x0007_Š+Hàƒ_x0004__“_x001b_G¾"=¼WCe:_x000e_-_x0015_È’³ _x0010__x001f_Bè4ÖìÙsöhË_x0006_øÝ</t>
  </si>
  <si>
    <t xml:space="preserve">õÏ)_x0012_äñ]óë&lt;$A›ð_x0008_máÌ</t>
  </si>
  <si>
    <t xml:space="preserve">.µmõ‰ò¡</t>
  </si>
  <si>
    <t xml:space="preserve">ªó_x001c__x0017_t¾_x0013_Zs &amp;[œ#Pµª</t>
  </si>
  <si>
    <t xml:space="preserve">rj¯qç_x000f_îMN•÷_x001b_ž_x0010_#p¶;á‡‚w€–_x001f_çËxT`›è_x0006_YaÄh(.?r«Zó%¡Ú_x0011_‡1_x0006_ï¨ƒ_x0017_U_x0001_;éc&gt;</t>
  </si>
  <si>
    <t xml:space="preserve">—œK=‡QIÆ£l…ô‚ý”ìÒ£C.`[_x000c_„ž°gD*&lt;_x000b__x0019_möN</t>
  </si>
  <si>
    <t xml:space="preserve">_x0014_ð±úþ&gt;µj_x001e_kÈ_ôÅ0‹ëäúµ¥»û‘3~ØŸyæs)4ø^SOñ _x0001_?[×¢³7Â¸	ÔCÿV7ïÌ ½½\_x001a_¾sái_x0010_˜Ïyà5_x0011_&amp;_x0019_»6þ$ôæ¸âš$øåL¯²‰_x001a_¾_x0007__x000e_—æô5’Ùß‰;ßNC=ì</t>
  </si>
  <si>
    <t xml:space="preserve">*”€U_x000f_;0_x0016_†»_x0018_š&gt;_x0007_eC5_x0018_æìdXD_x001e_ƒ_x0010_êÇªÝSYÄ²Ô¶9Œ5½â¥ÿ</t>
  </si>
  <si>
    <t xml:space="preserve">_x0011_cj@/šÝNÞÄCr_x0007__x0005_&lt;8}Ÿ’</t>
  </si>
  <si>
    <t xml:space="preserve">`_x0011_ƒ:æŠ¼_x001a_V_x0016_à¢/QL‡qkºË_x000e__x0016_¢Ûã­_x0004_ƒ_x0012_p‹£A°cÙê_x0005_X;ºÓ Õk~'#9Ç&gt;wZ*¯ddÄýâ1«ßÞà¯_x0011_Çœ©¡FC¼XVA0.n›”‚ø	U¾u¾‡‘—Ïÿ_x0012_Ès=Q8_x0015_qÓk_x0002_’ÌuwÉ_x0016_°K_x0015_+cÈûfôË_x001a_íÁù©ñ˜ïlO_x0006_°/šTè†Ýeà_x0007_³</t>
  </si>
  <si>
    <t xml:space="preserve">wú˜</t>
  </si>
  <si>
    <t xml:space="preserve">Sœ_x0015_B¦$&lt;¸SD_#3+_x0018_ß’³®_x001e__x0016__ì?ÚìÛxöqÃ</t>
  </si>
  <si>
    <t xml:space="preserve">öÕ_x001a_óÍ6_x0010_æô[ðä&lt;_x001f_|úeöÄ_x0006_6³lðŽö "þ</t>
  </si>
  <si>
    <t xml:space="preserve">_x0003_|µ_x001a_Rl?"_‘ V²®_x0016_~eŸ™|é_x000f_ðU</t>
  </si>
  <si>
    <t xml:space="preserve">O”ø‹_x0015_™(+†/à…w‰—_x0016_ìÈpTZ˜ç_x000c_SQÐ`(18o®Yò_x001d_¢Ð_x001d_Š‚?_x0001_Ó«Š_x0011_[</t>
  </si>
  <si>
    <t xml:space="preserve">ên_x0002__x0008_”œH5YNá¥o™õó”Ýîž~7`Z</t>
  </si>
  <si>
    <t xml:space="preserve">“¦¤i@*"_x0008__x0019_iõC_x0001_-ì‰¼òç_x0001_¬i_x001e_mÞ^ùÀ:ƒëÕâµ¢œæ—2xÎ›yè{+4ÿcFNõ*=&lt;\Ý¢°-Ê¹_x0001_ÒMûf)äÉ¢š§^_x001a_¿hëh_x0017_™Êpã_x000b__x000e_"_x001d_´_x0011_Å_x001f_óí¶í‘</t>
  </si>
  <si>
    <t xml:space="preserve">øåW¡Ž–_x001b_º_x0001_	°âþ&lt;œÕÒ‹:ÃAE_x0006_ó)#‹¼Y€_x0002_4?_x0018_‹»_x000e_—&lt;</t>
  </si>
  <si>
    <t xml:space="preserve">\Z;_x001c_ÞöhYK_x0013_ƒ_x0015_æÛ¨ÝWfÑºÒ‰#‚8½ï¥ÿ	</t>
  </si>
  <si>
    <t xml:space="preserve">adC.¡ÂNåÞB}_x000f_</t>
  </si>
  <si>
    <t xml:space="preserve">08zˆ›</t>
  </si>
  <si>
    <t xml:space="preserve">a_x001d_†_x0004_ã¶º</t>
  </si>
  <si>
    <t xml:space="preserve">…^_x0016_ê *HN…˜r`…Ò1_x0012_©Ìâ¬_x0005_ƒ_x0012_fŽ¦I±mß?Î_x0004_V</t>
  </si>
  <si>
    <t xml:space="preserve">³Ó/Ûbg+ :Ê&gt;{X*¶hkÄêã3¬ÀÔî¨_x0019_Ä’¥z^½XWC//pž–€ó</t>
  </si>
  <si>
    <t xml:space="preserve">\¾M¿·…—Æð”_x0019_Ót;X;_x0010_yÞT_x0007_ŸüawÁ_x0014_¨R_x001e_/eÅúeýö_x0018_åÊÉ½ñ•ålG_x0008_´/šVî·Üeé_x000c_ƒ#wá‡‚_x000e_WŸ_x001b_B¦_x001e_9³YLo73-_x0002_Åœ¹¬_x0010__x0016_XÐ9ÖäÒrÆjÇ_x0011_ñÕ_x0007_øÌ3_x001d_ßóSùå3_x0014_F”ç_x0007_eêÌ_x0007_9´\òý¡"šÿ_x0015_x³_x0018_Tv6&amp;f‘*[½¡_x001c_pf¸†zì</t>
  </si>
  <si>
    <t xml:space="preserve">ïV_x000c_r™÷_x001b_‘ /g¹6é‚l€¦_x0013_íÀyYPè_x0011_WnÍc</t>
  </si>
  <si>
    <t xml:space="preserve">9?H¯Qó_x0015_¬Ú_x001e_Ž˜&gt;âµŽ_x0017_^:6ço_x000e__x0001_žŸJ#WAÐ¦k€ÏŽò”Üâ“r3wY_x000c_™Ÿ»kE_x0014_8_x0003__x0018_eýN_x0005_-ó‹ºöâ:³m#lÉSùÈ0ŽèÃá¶¥›­ò_x0003_}Ù•wçs)?çdOLú#_x000c_$dÛ«¸:Ê±_x0001_ÓTün</t>
  </si>
  <si>
    <t xml:space="preserve">áÎ¡ªƒ[_x001a_·ê`_x0017_›Óyå_x0005_</t>
  </si>
  <si>
    <t xml:space="preserve">'_x0018_¾_x0011_ü</t>
  </si>
  <si>
    <t xml:space="preserve">þí¶íŸ!áçA«Ž_x0019_¼9	€ïþ&lt;œÕÚ“=ßLE_x0001_ò</t>
  </si>
  <si>
    <t xml:space="preserve">_x001a_ŽŒT€_x0002_40_x0014_¿_x0015_Ÿ9_x0008_\[_x000b__x0018_çòaPB_x001a_‹_x000f_éÂ¨ÕSfÐŠï‰_x001e_–8³à²þ_x000e__x0016_gdF*¤ÉDÛÙri_x0003_</t>
  </si>
  <si>
    <t xml:space="preserve">žš¸W])8_x0008__x000f_iöG_x0003_%é‚¾óé:°Q_x0007_iÂ]öß=èÛåº¡¡ü–_x0003_dÓž}ðz*4þoMGõ%_x0006_&amp;_æ¿°1Â¼_x0017_ÐCöf)çÍ®ª¿Z*£rä`_x000f_˜Ärã_x0008_	!_x001f_¼.ð</t>
  </si>
  <si>
    <t xml:space="preserve">Îù·ãš;ùàK¡Š_x001f_µ_x0007_</t>
  </si>
  <si>
    <t xml:space="preserve">‰âÎ(”ÝÙ„ ßHC_x0003_ó +ƒ…Z2 7_x0013_‹¿_x000e_š&gt;_x000b_^W0_x001d_áôaR{_x001c_”_x0018_ïÁ¯ÖShÜ²Ó¶%3û«û</t>
  </si>
  <si>
    <t xml:space="preserve">bgA&amp;¡ÅEÝÒBq_x0007_:$&lt;~ž….e_x0011__x0006_ä‹»_x000c_ŒV_x0018_Ú»(^Lž‘sj‡Õ</t>
  </si>
  <si>
    <t xml:space="preserve">_x0010_¨Æë­5—_x0017_z‰§_°cß=ÿ_x0007_Y-ºØ#êx+'&amp;Ï:Y_x0014_²bjÍæî	–äÙî£_x0011_Êœ«§aW¸QQB</t>
  </si>
  <si>
    <t xml:space="preserve">'W˜™Šø\»p¥¶‰ŸÉø’_x0017_ôw4Y1_x001e_qßn_x001d_‘ñiwÎ_x0011_¨u_x0019_!mÄôiøÆ_x0002_êÂÆ¼üëKJ_x0006_¼%•[í‹Æmä_x0001_Ž*tà Ž_x0004__“_x001a_N¥'#ºT@a&gt;1</t>
  </si>
  <si>
    <t xml:space="preserve">%Å’³ _x001f__x0016_Zè#ÞìØzÏhÃ6õÝ</t>
  </si>
  <si>
    <t xml:space="preserve">øÇ&gt;_x001c_âé^øé:_x001e_G–À_x0005_máÄ</t>
  </si>
  <si>
    <t xml:space="preserve">9¾eè€ñ¯.—÷_x0014_'y¾_x0013_[{7'X‹*U´­_x0013_sgŸxî	îS_x0008_Jƒü€_x0013_.ˆ.@»;á‰`†–	ãÍvX_œç6TaÄh 9;wµ[þ_x001b_¤Ò_x001c_·‚1	ã¿‚_x0017_U_x001d_;ìa_x0005__x0001_”•r9ŽXAÑ­j‚èó˜ÝïŸ</t>
  </si>
  <si>
    <t xml:space="preserve">mT_x000c_“–°jD3?_x0002__x0019_jñG</t>
  </si>
  <si>
    <t xml:space="preserve">_x0014_éƒ°úé1·l_x0004_aÅXôÂ;ÐÙîº¯¬ø’$|Ô™vêz-_x000f_ýnGGú+_x000c_!CÚ¢³0Êº0ÖC÷f#ïÌ¢½¸]_x001a_¾sáa(ŸÄyï_x0005__x0005_'_x001c_¢.ý&amp;òã·á¡!öï@¡‚–_x0012_£_x0006__x0004_‰îð3åß„7ÔAM_x0002_ñ7%Š…\‰_x000e_&gt;_x000f__x0015_Š±_x0019_–4</t>
  </si>
  <si>
    <t xml:space="preserve">]@7_x0015_à÷`QA#Ž_x0018_æÌ§ÝZ`Ç·Ð±"‹0°ß¨ó_x0005__x001a_ijC.½ÀEØÜM|_x0004_:=4sŸ’#e_x0018_™_x0006_à†¿_x0003_ˆn_x001b_ê¯"_F˜mk„Ô_x0001__x001f_£ÆÒ¡_x0005_ƒ_x001f_q‚®@¨iØ&lt;÷_x0005_]"ƒÞ/Úkp+&amp;8Ñ7vR_x0016_°fjôçã9¢×Ôà®_x0006_Â®¡z]´aSJ''g•™‚ï</t>
  </si>
  <si>
    <t xml:space="preserve">U¿t³¼Š§Ëðš_x0019_Äz;U&amp;_x0011_pÑh_x0003_–ðQ{È_x0013_®L_x001d_(eÓûhôÈ_x0015_îÀùÁ¨ñ{I_x000b_«%Uì‰Údã_x0001_ƒ#tÝ„Œ</t>
  </si>
  <si>
    <t xml:space="preserve">P„_x0017_D¡'9²RGe95*%Ü¼¯_x0008__x0016_\ì;ÖîÙxÎjÀ	ÈÉ_x0005_óË7_x000b_çñ\ùî8_x001d_M•û]õÄ</t>
  </si>
  <si>
    <t xml:space="preserve">0¨`ô€ô "–ó_x0013__x001b_~³#Ou&lt;%A–'Q·¨_x001d_td£€yï0óR</t>
  </si>
  <si>
    <t xml:space="preserve">B”à‹_x001b_›.‚(}¿0ë¿t†›	çÊrP_˜ä	VhÅf-	!v­^ä_x0019_§Ö_x001e_‹ƒ:_x0005_î·‰_x0017_e_x001e_3êe_x0019_</t>
  </si>
  <si>
    <t xml:space="preserve">ŸO8‚VKÛ¤eÏ—ù˜Ëã›y0`Y</t>
  </si>
  <si>
    <t xml:space="preserve">Ÿ›½jD(_x0005__x000b__x0015_jê@.ìŽ»úâ1¸o_x0012_QÝ\òÃ'ˆáÝï° ¡ý;éyìd</t>
  </si>
  <si>
    <t xml:space="preserve">5úaIMð! _Ø¦ˆ.Æ°</t>
  </si>
  <si>
    <t xml:space="preserve">ÌCûi-äÏ®¡»W_x0015_¿Oþh_x0011_ŸÎnà</t>
  </si>
  <si>
    <t xml:space="preserve">_x000e_'_x0018_½(ñ&amp;ôÝ¢íš"áäJªŽ_x0018_¾_x0003__x0004_‰ãÎ(œÞÒ“8ÕHL_x0003_ò(!Š‡]Š2 7_x0011_‚¹_x000e_™5_x000c_X]3_x0019_îöfQ{_x001f_‚_x000f_ìÁ®ÑR`Ð´Õ´ Œ6û¨þ_x000c_</t>
  </si>
  <si>
    <t xml:space="preserve">`eF*£ÃOÙÛIp_x0005_:$&lt;xŸ›4b_x001d__x0001_çˆ¶‹R_x0019_Ú»(TKž—tk†Ð</t>
  </si>
  <si>
    <t xml:space="preserve">_x0011_¨Àê¬_x0008_³_x000b_y‰¥A¨lÜ;õ_x0003_]%¸Ù%×[d&amp;(=Ñ9v\_x0010_´fcÍãë1¬çÀï¢_x0018_Ý’«§xV¸ZTE))h¥‚ð</t>
  </si>
  <si>
    <t xml:space="preserve">Q£t¸¾…œÊð–_x0011_Ë{_x0004_M9_x0015_qÒs_x0006_”õkzÌ_x0017_¨E_x001f__x0011_lÓøfùÍ_x0014_ïÃÆ±øèpw_x0012_²-•Lé‰Ùiá_x0005_ˆ*tåŸ‹4K›_x0016_C¾!9¼RL`61</t>
  </si>
  <si>
    <t xml:space="preserve">_x0014_Âžƒ´_x0015__x0017_[÷9ÞêÝzÌnÂ_x000e_ðí_x0019_ðÌ4_x0011_øó]÷è3_x0018_E—ý_x0005_]õÌ</t>
  </si>
  <si>
    <t xml:space="preserve">4¨`÷õ "•÷_x0010__x0019_y°#oH:-Vœ*[³«_x000b_~k§ƒxæ_x0008_×WB”÷_x0014_œ7ƒ)¸7ï¹‚`ˆ–_x001e_íÁsN^—á_x000f_UkÉX-95x¢Qþ_x0015_»Ö_x001f_„=_x0006_Ó²‚_x001a_U</t>
  </si>
  <si>
    <t xml:space="preserve">;ëc_x0019_	–ŸK&lt;PqÜ­eŽÿƒÿ”Ëâ“x2o^_x0004_£›°gI$5_x000c__x0010_rôB</t>
  </si>
  <si>
    <t xml:space="preserve">.ìŠ¾Êä1¸a_x0013_aÉ^îÅ&gt;ŠîÚã¶Ÿ¬ò3pØœ`æ{.6ücOw÷+</t>
  </si>
  <si>
    <t xml:space="preserve">(TÖ¡¶-Ê°_x0001_ÒHøg_x0013_ãÊ§£º__x0012_¿háj_x0015_›Åsá5_x0008_(_x0010_µ!ñ"þú¸á%ùâL‘_x0012_´	_x0004_Žàé6”ÞÒŽ9Ùq@</t>
  </si>
  <si>
    <t xml:space="preserve">ø *ƒT—_x0002_??_x0017_¹_x0012_¦9_x0007_UW;_x0014_á÷W@_x0018_ƒ_x0013_íÄ—Ð[iÐºß´#•2°á®ø_x0005__x0015_YgL'ªÉEÚÞU}_x0006__x0004_&lt;=Ÿ¢.h_x0010_Ž</t>
  </si>
  <si>
    <t xml:space="preserve">îŒ¸_x001a_ˆ__x0018_ë¯*Uv„˜z`Šß_x0016_¾Áï¢_x0008_Ž_x0017_q²¢H¿bÓ0ñ_x0005_A$³Ü$Ðcz_x001b_$1Æ6vR_x0015_·dÍêí2£ßäã£_x0011_Êœ¥¦v@»]_@-/g¥”Šø\´r» ‰šÌûš_x0012_ÏJ9Y1_x001e_qÞn_x0002_ˆðj|À_x0014_¨O$</t>
  </si>
  <si>
    <t xml:space="preserve">mÄôiõÇ_x001c_òÀÇ¼ø™ìuw_x000b_¼%•[áˆØrà_x0006_ƒ+xá Ž_x0004__“_x001a_N¤&amp;#¿SEa81 %Å’³ _x001f__x0016_]à#ÞëÙzÉnÊ6õÝ</t>
  </si>
  <si>
    <t xml:space="preserve">øÇ&gt;_x001d_çé[÷å9_x0014_G”À_x0005_máÄ</t>
  </si>
  <si>
    <t xml:space="preserve">9°eè€ö¯.ò_x0016_'y¾_x0013_[{7#[‹"W½®_x0016_wjŸ€qççZJƒýˆ_x0015_Ÿ*‚"@»;á‰`‡š	áÀvWY–â6UhÍa)0&lt;pµ^ÿ_x001f_¡Ó_x0010_Š¿_x0001_9Ó«‚_x001a_\_x001d_6çn_x0003__x000b_žœO5€WqÅ¢lŽèŽûœÜâ›~:oZ_x000c_’¦¤hE$"_x0008__x0019_kñD_x0003_*ìŒ¾ðâ_x0001_¬i_x0018_mÉDòÉ=ŠîÜâ³¦¡Â‰3pÖ‚vî-3ýcOHò%=&lt;ZÜ ¯3Æ¹ÛB÷j*áÂ¯š§^_x0017_¿výh_x0014_™Éwï_x000f_</t>
  </si>
  <si>
    <t xml:space="preserve">(_x001d_…5ÿ"éå·çž!øïMªŒœ_x0013_º9_x0010_Žáó+ÞÙ…;ÕJM_x0001_÷/&amp;³˜\_x000b_#6_x0019_‚¹_x0017_=_x0007_UW;_x001c_ÞïbU\_x0019_‹_x0010_ìÆ­ÖPgÛ³Ñ±_x001e_Š5¼ø¥ý_x000f__x0010_b`F*ªÃDØãVr_x0004_</t>
  </si>
  <si>
    <t xml:space="preserve">'&lt;{š/i_x0011_‚_x0005_ï‡‡_x0019_‹V_x0001_ê #TN‚–w`„Ô_x0001__x001f_™Øî¬_x000b_”_x0013_|Š¢@²jÛ?÷_x0003_[_x001c_§Û&amp;Öcg*)&gt;Ç8v\_x0014_·bcôþã3­Àßæ­_x0011_Ã«£W¸_n^'*o‚’„ñ_x000e_W»|»»‹ŸÇÀŽ_x0011_Íq?N&gt;_x0010_zÓh_x0006_•õiÁ*«M_x0003_/cËüiúÉ_x001c_ëÊÉ´ÿ¨ñvJ_x0007_«$ŸQì†Ðeà_x0005_Ž"Hù˜ˆ_x0004_P„_x001b_B§&amp;&gt;¿W@a&gt;&gt;_x0010__x0001_Â˜¼·_x0016__x001c_Yè4ÛíÝsÏiÇ6ìÕ_x0006_õÍ)_x0013_îþXôä9_x0019_A‘ø8yíÍ_x0001_.µm÷õ©.›ó_x0016__x001e_zŽ_x0007_Z{?:W“+V·«_x0016_vj ƒz×_x0014_ïR_x000c_Hƒù‰_x0010_›</t>
  </si>
  <si>
    <t xml:space="preserve">+q»0í¹›h‚ž_x0010_úÏxV]˜ç_x000f_SaÄ`_x0010_-&lt;o®^ü_x001b_¡Ó_x001d_Š;_x0002_ã¾Œ_x0010_e_x001e_5íe_x0019_</t>
  </si>
  <si>
    <t xml:space="preserve">œK?‡VMÚ£nŽÏ—ú˜Öõ˜y3oT_x0003_˜˜ºmC_x0014_!	_x0019_jêE_x000b_+ì»ðä1±i#uÁXõÃ'ŽêØà·¥‘­ù’_x0003_dÒœð!7ðaGIñ%_x0004_([æŸ‹7Ê±ÛCùl4îÏ¥¡¿\_x0014_‡rê`_x0018_’Ävâ_x0012__x000b_'_x001d_´+ù&amp;Îà¶í‘</t>
  </si>
  <si>
    <t xml:space="preserve">öîJ¶œ_x001b_¸_x0002__x0008_€ßó&lt;œÕÒ„:ÔVA_x0006_ð*'ŠŒd_x0002_4?_x0018_Š½_x0015_=_x000c_Y^4_x001e_áËeYK_x0013_ƒ_x0018_ëÌ°ÝQfÚ·Þµ_x001e_8½ï¥ó</t>
  </si>
  <si>
    <t xml:space="preserve">_x0012_~cE*¢ÉEÝãO}_x000f_</t>
  </si>
  <si>
    <t xml:space="preserve">04s’….f_x0019_Ž_x0006_àŠ‡…^_x0016_ê¯#VQ‡—qh†Ñ_x000f_/¤Ìâ¬_x0005_ƒ_x0015_•¯H³cÓ1ÿ9Z%ºÚ&amp;Ócx&lt;"&gt;Ç&lt;y[_x0014_‹ekÄêã9¬×Ãà¨_x0018_Ç’¤ FZ´Q^J')h‚’„ð	\½p‚º…—Æðš_x0014_Äm5X0_x001e_|Öl:’üawÁ_x001a_¨I_x0003_.bÊôfûË%èÊÉ½ñ˜èvP_x000c_·/œZèˆáhé_x000c_ƒ#xâ”_x0005_^’_x0016_@ ._x0004_¾YLo7&gt;*_x001a_ßŸ¿¯_x0013__x0017_Yê_x0004_ÛäÒrÆeÊ_x000f_ï×</t>
  </si>
  <si>
    <t xml:space="preserve">ñÇ7_x0012_çÎ^ùå3_x0014_L”ü_x001f_eàÄ</t>
  </si>
  <si>
    <t xml:space="preserve">9´\òý¡"šñ_x0010_x²_x001b_Tp?"f‘*[½¡_x001c_tj¸pè_x000b_îZ</t>
  </si>
  <si>
    <t xml:space="preserve">r™÷_x001b_‘ *gº4é‚…m…¦_x0013_íÀyYPœà_x0011_ToÄc+1?H¯Qó_x0015_¬Ú_x0010_Ž˜&lt;ë²‰_x001a_^:6ço_x000e__x0001_ž™B#ŽXIÑ§j¾òƒò”Üâž{-m[_x0007_ž˜¿iy)5_x0003__x0018_eýF</t>
  </si>
  <si>
    <t xml:space="preserve">3ìˆ¸òé&gt;´Q_x001e_aÉSùÈ1‹÷Üàº¤›¦Â3pÙ•wèz61þoJNñ'=%TÖ«¸:Ä¼_x0017_ÓHýi#âÌž§³V_x001a_·êh_x000f_™Åsà</t>
  </si>
  <si>
    <t xml:space="preserve">_x000e_  ¸!ñ</t>
  </si>
  <si>
    <t xml:space="preserve">þí¹á† úâO¨Œ‘"¸</t>
  </si>
  <si>
    <t xml:space="preserve">‰æ÷5”ÂÝŽ=ØIC_x0007_È_x0010__x001a_³˜T€</t>
  </si>
  <si>
    <t xml:space="preserve">#5_x0019_Š»_x0012_=_x0008_[[5_x001a_ÞïgRA_x0004__x0019_èÄªÔTgÑºÖ´_x001e_–7³ï²û_x0005__x0010_``@'¤ÅJÛÜri_x0007__x0001_?4d”-a_x0010_Ž_x000b_ã¹=‘V_x001f_â¢5UF†•u`„×_x0008__x0015_§üö¢_x0008_‰_x0008_zŠ¢H´bß0ó_x0004_X"ƒÇ'×`x&lt;!?Ë7^_x0011_»hbÈÚ÷7¬ÀÜã­_x0018_Ç’«¤yV´QRz3)f™Ž…ñ_x000b_T¹u»¸Š˜Çðª</t>
  </si>
  <si>
    <t xml:space="preserve">Ìp5N=_x0017_~Ðj_x0003_—õj~À*³N_x0015_6`ÈøiÿË_x0014_äÆÀ²ù”ÕsJ_x000e_«(™TéŽØmá_x0001_ˆ)wÝ„Œ_x000e_Q„_x0017_O¥";»YEd:1_x0010__x0001_É›¤¨_x0016__x001b_^ê4ÖéÒxÌiÁ6ìÒ_x0004_ùÐ2_x0016_äô\ñì8_x0015_AÀ_x001c_eèÈ_x0005_.±gðŽü¬</t>
  </si>
  <si>
    <t xml:space="preserve">”õ_x0015__x001b_Dª_x0013_Vr $_‘*Sµ­_x0010_we¥‡AóêT_x0017_Nžÿ_x0011_›!ƒ(z¸0Ñ‡i‚œ	íÎyTX˜è</t>
  </si>
  <si>
    <t xml:space="preserve">Wiôd).9s£[ù_x001a_¢Ð_x0019_‰€=_x0005_Ó«_x0015_\_x001d_6ëb_x0001_’›N5†hUÙ§m†èˆóœÓìžs2i^_x0006_£‚ºmB38_x000e__x0017_kñF_x000b_.ï¹ðÙ%°j_x001f_jÞ^òÁ;àÞã²¥œœæ3~Î›ïr)6ðfMJú%=&lt;Tß£¯0Á¸_x000b_ÖJøo/ãÈ¢š§^_x0012_¸qýj_x0016_›Épï_x0004_	 _x0011_¹_x0011_å$ôæºú"öáM —_x0013_¼_x0002_4”æé3•ÜÝ‹&gt;ÝOG_x0007_ó(!ˆd”_x000c_95_x000f_€±_x0016_š5_x0006_\Z:_x0014_áûXMC_x001c_Š_x000f_ëÄ¦ÕT`Û·Ö¶#‰_x0008_©å¥û_x0012__x0012_`bB/¡ÇMÛÒIr?_x001e_8?|–…"d_x001f_†_x0003_ïˆ¿_x0004_U&amp;þ¤+SQ…–sh‹ß	_x0012_£Ããœ1°_x0012_q‚¯H¿lÙ'ð	X ¹Þ#êfp+)1Æ9{E_x0014_°bkÎãè	¯×Ôî£_x0011_Ë–²¢{X¼]^A_x0017_*g•™Šø</t>
  </si>
  <si>
    <t xml:space="preserve">\£p¿¹…–Ïøª_x0014_Äz4Y1_x0012_|Éd_x0004_–ðlzÏ*ªE_x0014_!mÄùiâÆ_x001c_íÁÅ´ð¨è{G_x0006_¼%šRö‡Úoà_x0004_Œ(Hàƒ_x0004__“_x001a_C¾#;»SC`_x0007_3 _x0015_È’³¡_x0016__x0001_[è5ÝäÛöhË_x0006_øÝ</t>
  </si>
  <si>
    <t xml:space="preserve">òÉ)_x001c_îó]óê9$@’ù_x0001_dèÌ_x0002_.´bòð¨#ªó_x001c__x0017_t¾_x0013_U{ "V–+S½¯</t>
  </si>
  <si>
    <t xml:space="preserve">rj¯qç_x000e_èM_x000b_K”ÿŽ_x001b_Ÿ_x0010_#p¶;á„w‰š_x0014_íÊwi]–è_x0006_YaËd76=y«Qû_x001d_œ×_x0011_‡1	î²•_x0011___x0007_;í`1“•B4ŽXNÜºdƒóŽò•ÐÒžs:`T_x000c_™™§j@</t>
  </si>
  <si>
    <t xml:space="preserve">&lt;_x000c__x0014_jÍC</t>
  </si>
  <si>
    <t xml:space="preserve">$äƒ°ûà&amp;²i_x001e_`ÆXñø=ƒàÔîº œ»úœ?pÕ™w×~!?ðnGHö&lt;_x0001_&amp;]Ù«´;ú¼ÛC÷f(ïÔ¢¢¼Z_x001a_·uÚm_x0018_’Äyï</t>
  </si>
  <si>
    <t xml:space="preserve">_x000c_?_x001c_½+ÿ%õÝ»í‘</t>
  </si>
  <si>
    <t xml:space="preserve">öïJ©•_x001c_´_x0005_</t>
  </si>
  <si>
    <t xml:space="preserve">îÎ1œÕÒ„7ÕHZ_x0007_ô-%ƒU°_x000f_4?_x0018_Š±_x0015_–#_x0007_]Y0_x001c_äûXTK_x0013_ƒ_x0018_æÁ¯ÊQhÐ´Ð´&amp;²5½ï¥ó_x0005__x0012_i}E+¢ÆMßØrp_x000f_</t>
  </si>
  <si>
    <t xml:space="preserve">04sžš4`_x001b__x0001_ãˆ¼=ˆ^_x0016_ê¯"POž–ro‹ß</t>
  </si>
  <si>
    <t xml:space="preserve">_x0017_™Áâ¬_x0005_ƒ_x001f_¸@·nß=ô9[</t>
  </si>
  <si>
    <t xml:space="preserve">³Ó/Úkx&lt;#:Ï8zZ_x0010_‹ekÄêã9­ÛÃã­_x0018_Ê–¯ F[½XWC..o‚–ù_x0001_T¹}‚‡µ§Òø“_x0010_Êm&gt;S;_x0016_~Òk_x0006_’÷mGÕ_x0015_­M_x0003_!bÊþføÇ_x001a_äÁÇ³ÁŒêzH_x0011_µ*šQï‰Ùjæ</t>
  </si>
  <si>
    <t xml:space="preserve">ˆ</t>
  </si>
  <si>
    <t xml:space="preserve">Hù˜ˆ_x0005_U„_x001a_D©%:¸YAg81_x0010__x0001_À›¸¬_x0008__x001c_\é?ÚêÛsËhÇ6ìÓ_x0001_ñÐ5_x0016_âó]õî=_x0015_C•ý8yéÉ7¨a÷‰÷¡-–ñ_x0016__x001e_~Ž_x0007_U{ $Y V¼ _x001c_vf§ƒ×_x0014_éZ</t>
  </si>
  <si>
    <t xml:space="preserve">Užù_x0014_˜*‰.~½2à¹›h…Ÿ	ãÊyR^ã	PjÅf_x0010_-&gt;vµYý_x0015_¬Ò_x001c_Š8_x0005_ì³ƒ*]4ðg_x0005__x000c_”™C=ŽRHÚ¡UšðŽòƒÝí“}3nY</t>
  </si>
  <si>
    <t xml:space="preserve">›˜»W]%;_x0014__x0010_lñG_x0005_*ïŽ±ðå1³Q_x0007_nÁRîÄ9ïßà´ Ÿ¬þ’_x0003_dÑœyêd+3ücFLö&amp;_x0002_)Zæ¿¸7Ë¦_x000f_ÓCýf/áÃ¡¦¾^*£æa_x000f_Îuî_x0004_</t>
  </si>
  <si>
    <t xml:space="preserve">(_x001c_½!ÿ$Îù¾äœ</t>
  </si>
  <si>
    <t xml:space="preserve">áçA –_x0019_¼_x0006__x000c_äÎ1œÂÜ?ÜI@</t>
  </si>
  <si>
    <t xml:space="preserve">ò(+\°_x0016_93_x0017_¾_x0013_–4_x000b_^W:_x0015_áúXMC_x0019_ˆ_x0014_ñÇ®×TiÛµÔ²&amp;_x0008_©å¨û_x0012__x001a_e`G-ªÄMÜÓOM_x001b__x0002_;8xˆ˜</t>
  </si>
  <si>
    <t xml:space="preserve">c_x001e_‚_x000b_á‰¶</t>
  </si>
  <si>
    <t xml:space="preserve">n_x0002_æ¦</t>
  </si>
  <si>
    <t xml:space="preserve">HO…™u`‡×_x000b__x0016_§Äïœ_x0011_ƒ_x0017_~•¤G²mÝ9ó_x0008_^&amp;ºØ_x001f_Îcx*!&amp;Æ&gt;}R_x0017_·c`Ëâë	¶ßÞä£_x0006_Äœª |^¼\^F/_x0017_söPµv¸¶ŽœËú•_x0013_ôn:U=	~Þe_x0005_‘ómvÉ_x0010_©E$5eËÿ~üË_x0014_èËÀ³ù’ítJ6¨/”QöˆÐoè_x0002_‹#uí›Œ_x000f_o‡_x0012_E§ #¿YEo=?._x001f_Âš²_x000b__x001d_\ï#ÚìÛ}ÉeË</t>
  </si>
  <si>
    <t xml:space="preserve">ðÝ_x0004_÷÷</t>
  </si>
  <si>
    <t xml:space="preserve">/âþSùå3_x001a_FŒþ_x0004_fáÍ_x000b_8aÿý¡"•ó_x000b__x0018_zµ_x001c_Uu_x0007_ Vœ*[½ _x0016_he§yè_x0008_ëj</t>
  </si>
  <si>
    <t xml:space="preserve">B”÷_x001b_œ •.z¿6í‚€P…–_x001e_íÀyU]è_x000c_RhËd(	8x¢Qó_x0015_¡Ú_x0006_†‡?_x0005_ã´Ž*X</t>
  </si>
  <si>
    <t xml:space="preserve">;ço_x000e__x000e_—‚C;‚VOØ¦Uƒÿƒò”Üâžd7l^_x0001_˜˜¾WD$5_x0003__x0018_eüG_x001d_+äŠ¹õâ9ˆl_x0013_aÉSùÂ&gt;”àÚâ¶¥›œþ”:yÐœïd*2übOF÷_x001b_(TÖ«¸4Ê¦_x000e_ÒLúk"ïó£ª³V_x001a_·qåw_x0010_ŸÅwæ	</t>
  </si>
  <si>
    <t xml:space="preserve">þà¶ú</t>
  </si>
  <si>
    <t xml:space="preserve">÷ïA¯­_x001f_´	_x0004_€ïñ0‹ÙÜ8ÝHE=õ *ƒŒT_x000f_#4_x0010_‹±_x0017_Ÿ87XW;_x0014_îûgT\_x001d_Œ_x0017_ìÁ¬×kdÐºß¹.ˆ7ªå©ú	_x0016_bg|*ªÉEÕÓCt_x0018__x0001_1=xŸž_x0013_e_x0010_Ž</t>
  </si>
  <si>
    <t xml:space="preserve">î†¸_x0001_’U_x001f_å¡.WK¹•z`Šß_x0001__x0010_¥Ûî </t>
  </si>
  <si>
    <t xml:space="preserve">Œ_x0010_{ˆŸE¿bÓ0þ_x0002_V;¾Ü$Ðc~$_x0019_&lt;Æ6vR_x001a_´a|Éëê4­ßßÞ®_x0011_Êœ¥­|_£\PC()iš©‡ø\´}³¾’Ëø_x0016_Ìv_x0004_T1_x001e_qÞd_x0006_Ÿë`{Í_x0017_«K_x001c__x0011_`ÄôiõÆ_x0018_íÝÃ°ý–ïrI6±%•[á‡Ùdþ_x000c_‚*vì‘4R“_x001a_N©.5»NEo91._x001a_Ç¢¾ _x001f__x0016_Uà;ßóÝ}ÆjÅ_x0008_ðíøÇ&gt;_x001c_ïð^îì3_x0018_E’ý_x0007_]ìÄ</t>
  </si>
  <si>
    <t xml:space="preserve">9¿lÿ‰êª-—ð_x0014__x001b_{Ž_x001e_[{7-V“&amp;L· _x0016_e®…Aë	îS	Kÿ–_x0014_‘/.}¸_x000b_Ñ¹¿t€Ÿ_x0016_â×rUQœá_x0006_SkËe*	!w¯Zä_x001e_¤Û_x0018_‡;_x0006_í¿ƒ_x0014_e_x001e_4çg_x0019__x000c_‘™B&lt;WJÑ¥jÏ—úŸÝì„~7mZ_x0002_Ÿ™°hG(_x0005__x0017__x0010_l÷E_x001d_$äŒ¸ûã1¸i_x001c_nùG÷Ç?”àÛá²£™­þ’;Ò¥cï~</t>
  </si>
  <si>
    <t xml:space="preserve">&gt;çoHNõ"_x0007_&amp;Uß ´</t>
  </si>
  <si>
    <t xml:space="preserve">Þ°	ÌLûl*æÂ¦¤¾\_x001a_½~Út_x0019_›Ínæ_x000e_</t>
  </si>
  <si>
    <t xml:space="preserve">#_x001f_º(û$þç½Ý…$ûäW­ƒ”_x001a_¾_x0004__x000c_ïö2åÆŽ=ÃHFò !ƒ†[‰_x000e_&lt;3(‚»_x0018_;_x000b_\_;_x0015_äôcWD_x001d_³_x000c_éÃ¯Ê[fÛµÕ²'‚6±âªÃ_x0011__x0014_h}E'§ÉKÔÝCs_x0005__x0004_;4C‹(i_x0007_‡_x0003_â‡½_x0007_‰T_x001e_à¥(oR‘tnÓ_x000c__x001e_§Çî£_x000f_ˆ_x001f_z²»H°oÄ=òY!¼Þ%Ôc~!_x0019_%Æ9wE_x0014_±igÎëã2­Üßà“_x0005_Â•©¢a_½Y_G*)oš’‹È_x000c_V£|³¾ŽŸÇû“_x0012_Ìv8U_x0001_</t>
  </si>
  <si>
    <t xml:space="preserve">|Ñm_x001d_’ñnzÍ_x0016_«K_x001f_ eÊÄ}ýÌ_x001f_êÝÀ²ø‘èwF</t>
  </si>
  <si>
    <t xml:space="preserve">·+™kõÜdþ_x0003_Š+uäšŽ_x000b_V“_x0010_E™:&lt;¸UAx?5 _x001c_Áš¾¯_x0012__x0016_TÐ ÚíÒeÈnÇ_x000c_ôÐ_x0002_øÈ3_x0016_äÎGùî2_x0003_C“ÿ_x0001_`èÌ_x0005_8´gþ±é©*š÷_x000b__x0019_|¾_x001c_Qv8!^–%k©©_x0016_s`¸~ï</t>
  </si>
  <si>
    <t xml:space="preserve">ëS</t>
  </si>
  <si>
    <t xml:space="preserve">Lžö+…(4p¿;á„€`›_x001e_àÈviD˜ç</t>
  </si>
  <si>
    <t xml:space="preserve">NiÉ`/8?s¯]ý_x001b_¢ê_x0005_€&gt;_x001e_ë³_x0012_Z_x0001_3ço_x000f_•¥V&gt;ŽUVÐ­m‡÷Žÿ™Óãš~</t>
  </si>
  <si>
    <t xml:space="preserve">t\_x0007_“›§gH)&lt;</t>
  </si>
  <si>
    <t xml:space="preserve">_x0019_iñG</t>
  </si>
  <si>
    <t xml:space="preserve">)Ô—¸úâ&amp;¸l_x001e_oÁZñÀ&gt;ëäÚ‰¢¬ò3~Ó‚xçy</t>
  </si>
  <si>
    <t xml:space="preserve">4þ`wJú+</t>
  </si>
  <si>
    <t xml:space="preserve">(TÙ¦¯5Áº	ÐMÇk#ïÃ®ª²\</t>
  </si>
  <si>
    <t xml:space="preserve">»rà`_x0018_šÏIâ_x0005__x0005_(_x0010_µ</t>
  </si>
  <si>
    <t xml:space="preserve">ñ;ôå¶æž"ößM¡‚_x0012_´_x0005_	—îþ&lt;—Ýß_x0007_ÙAM</t>
  </si>
  <si>
    <t xml:space="preserve">ø 'ƒ›Z_x0003_96_x0017_Š_x0014_–4_x0007_UW4_x001d_ùõhSD_x0019__x0012_ÖÁ§Ý[iÐºÒ®#‰3´î®ÿ5_x0017_ijL'ªÈLÂÜKr_x0001__x0002_9:C’’#h_x0010_Žà‘·_x0001_R_x001d_á¢_x0012_SO€‘si‚×_x0016__x0014_¤Âã¥_x0008_³_x0012_q‚¯H¿lÓ'ñ_x0007_^-¹Ý$êfp+)1Æ8yE_x0012_·bkÈáÓ4¢×Ôî£_x001c_Ê‹¤£|YµXRz*'g•™Š÷_x000c_K¸v»»‹žËÀ—_x0019_Äz4Y&lt;_x0013_fÖi_x0003_–ölyñ_x0017_§E_x0014_!mËù~ûÏ_x0014_ïÂÅ¼Á•å{G_x0006_¼/šLëÐjé_x0005__x0013_uíƒ_x0004__’_x0013_Y¢%4»X@n_x0007_3 _x0015_È’³¯_x0013__x0001_^è&gt;ÖåÞ|öhË_x0006_øÝ</t>
  </si>
  <si>
    <t xml:space="preserve">÷Ë)_x0010_çõ[óå9$A›ð_x0008_máÏ</t>
  </si>
  <si>
    <t xml:space="preserve">.²gó‹ô¬(ªó_x001c__x0017_t¾_x0013_Tr  Y’%S´«</t>
  </si>
  <si>
    <t xml:space="preserve">rj¯qç</t>
  </si>
  <si>
    <t xml:space="preserve">ïM</t>
  </si>
  <si>
    <t xml:space="preserve">J•ù_x001b__x0010_#p¶;áˆ†w‚_x0012_æÍxT`›è_x0006_YaÄd .4u©Zù_x0018_¤ê_x001c_‡1	ã²Š</t>
  </si>
  <si>
    <t xml:space="preserve">__x0002_1èe_x0006__x000f_®˜B4ŽXAÙ¬rÿþšÑè£~:`T_x000c_“—¸p@%;	_x0019_iÍC</t>
  </si>
  <si>
    <t xml:space="preserve">$äƒ°õà&amp;´a_x001c_nÆ[öø=ƒàÔîº¡»û:|×™y×~!?ðnGGò&lt;_x0006_)[Ù§¸:ú¼ÛC÷f</t>
  </si>
  <si>
    <t xml:space="preserve">ãÔ¤ ²]_x0010_¿uÚl_x0011_›Ípæ_x000c_</t>
  </si>
  <si>
    <t xml:space="preserve">?_x001f_».þ$þå†Ý¡_x001c_âçIªƒŠ_x001a_¸_x0004__x0008_Šãð4—åÆ‹;ßVGù)"ŒU€</t>
  </si>
  <si>
    <t xml:space="preserve">57(ž¿_x0010_™#</t>
  </si>
  <si>
    <t xml:space="preserve">UW;_x0015_åôhU@_x001b_‹(òÄ­Ô[~ß»×·$Ž4¼î¤ù5_x000e_acF'½ÅJÚÙM|_x000f_</t>
  </si>
  <si>
    <t xml:space="preserve">&lt;8{¯†-f_x001b_™_x000b_çŒ¼_x0003_ŠT_x0017_á .Tvwo€È</t>
  </si>
  <si>
    <t xml:space="preserve">_x001e_§Äâ¦_x000c__x0014_qŸ\¾mÄ0õ_x0002__!³ß$Ðbz+$_x0001_Ò7~]</t>
  </si>
  <si>
    <t xml:space="preserve">´hcÈæê3¯ßÜá©!Þ”¨£a]µZWE./oŸ—Šð0H¾v¥»Š™Íþ_x0010_Ä{;V8_x0010_AÖn_x0002_ˆòjyÀ_x0016_¨I_x0018_</t>
  </si>
  <si>
    <t xml:space="preserve">fËüYáÉ_x001a_ìÝÉµû“ésH	·</t>
  </si>
  <si>
    <t xml:space="preserve">žQÑ“Ðoþ_x0004_‰</t>
  </si>
  <si>
    <t xml:space="preserve">râŠ_x000f_P›_x001b_C¥_x001e_ ¼SMx&gt;6(_x001b_É›¸¡_x001f__x0017_YÐ ÞíÒxÑoÁ</t>
  </si>
  <si>
    <t xml:space="preserve">øÔ_x0005_øÊ7_x001d_ãÎGùë&lt;_x0003_E—ü_x0008_aëÈ_x0003_5¶lþ±é¡</t>
  </si>
  <si>
    <t xml:space="preserve">’é_x0014__x001f_}¾_x0018_Pz&gt;#Z‘"k©©_x0015_pe¸‡zí_x000f_æ[_x0008_K”úŠ+</t>
  </si>
  <si>
    <t xml:space="preserve">•){¸2ïˆl„œ_x0015_áÀIM]™é_x0011_SmÌc/18s¬^ÿ_x0015_œÎ_x0019_‚;_x001e_î°‰_x0014_]_x0006_0ìo1ŠŸN&lt;™POÙ¡d‚ÿƒüšÕï£g2k[_x0001_„š¹jE*?</t>
  </si>
  <si>
    <t xml:space="preserve">_x0010_h÷A:0è‹»íé&lt;¶a_x001d_nÂRöÅ;‚ÐÀî°§‡§ý”&lt;}Òœ|î{*&gt;ÀzOOú%_x001a_ ^Ö¦µ2Å»ÚOÇr+åÍ§½¼__x0017_¼sæo_x0013_“Ìsß_x0011_</t>
  </si>
  <si>
    <t xml:space="preserve">)_x0007_µ.ð'ñã»æŸ%ûïA‘–“_x001c_´_x001e_</t>
  </si>
  <si>
    <t xml:space="preserve">âð&lt;‘ßØ:ÝK}_x0019_ð/$”…Yˆ_x0002_94_x0016_Š±_x0016_œ87A];_x001d_ù÷aRC_x001f_‰_x0018_çÀ­ÔZYÄ²Õ°#•0·ç¯ý_x000f__x0012_ccE)šÝMÕÜU}_x0002_</t>
  </si>
  <si>
    <t xml:space="preserve">1&gt;z“’"h_x001e_‚:Úµº</t>
  </si>
  <si>
    <t xml:space="preserve">…^_x0016_ê¡(HI„“pk„Õ1_x0012_©Ìâ¬_x0005_Œ_x0012_fŽ®E¾mØ&gt;Î_x0004_V</t>
  </si>
  <si>
    <t xml:space="preserve">³Ó/Ûag' :Ì;{R*¶hkÄêã4¢Àßà«_x001e_Ê‘­{W´Q^J+*p”‘ƒö_x0008_S´M¿·…—Æð—_x0019_Ót8U&lt;_x0014_pÑT_x0007_ŸüawÁ_x0015_®R_x001b_!cÄôfúö_x0018_åÊÉ½ñ˜èlJ_x000c_´-•Rá·Üeé_x000c_ƒ#yä‡_x000b_Sš_x0013_E¥_x001e_9³YLo74._x0002_È“»©_x001e__x0018_]Ð8ßíÛ{ÏmÃ_x0011_óÖ_x0002_õÍ2_x0016_ßóSùå3_x0014_B›ç_x0007_aîÏ_x0006_0´\òý¡"šð_x0013_|·_x0018_[v:%f‘*[½¡_x001c_rj¸Œpè	èW</t>
  </si>
  <si>
    <t xml:space="preserve">r™÷_x001b_‘ /g»6í‡nˆ¦_x0013_íÀyYP›å_x0011_PaÈa-5=H¯Qó_x0015_¬Ú_x001e_Š˜&gt;_x0007_é°_x0015_e_x0007_;ço_x000e__x0001_”šU?ŽYJØ§d¾òƒò”Üâ’z-hZ</t>
  </si>
  <si>
    <t xml:space="preserve">›—¸my)5_x0003__x0018_eýA_x0006_3ì¾öé:¹Q_x001e_aÉSùÈ?÷Øç¶£›¥ó­&gt;pÙ•wçx!(úoKLû"_x0005__x0018_YÖ«¸:Ê¾	ÌNùo*îó£ª³V_x001a_·uâw_x0012_žÎuå_x000f_	_x0018__x001d_µ!ñ</t>
  </si>
  <si>
    <t xml:space="preserve">þì¿úš"úãM¯Ž­_x001f_´	_x0004_€ïò&lt;‹ÛÜ‰6ØJ}ø *ƒŒYˆ_x0015_?5_x0010_…¿_x0015_›_x0004_</t>
  </si>
  <si>
    <t xml:space="preserve">UW;_x0014_îóiNJ_x001e_Š_x0019_êÇ¦íViÐºß¹/Š/´ï©ú</t>
  </si>
  <si>
    <t xml:space="preserve">_x001a_YgL'ªÉEÚÚUq_x0001__x0001_?&gt;~Ÿ¢.h_x0010_Ž</t>
  </si>
  <si>
    <t xml:space="preserve">îˆº_x001a_Œ__x001d_ë®)_v„˜z`Šß_x0001__x0017_¾Çè¤_x0004__x0011_p²¢H¿bÓ0ñ_x0005_A'½Þ#Õ`~_x001b_%8Ï?[_x0013_³dÎåí5¯ÚäÞ“!Þ”¬§w@¾_SE/'oš’€È_x0014_S¸}¥¹„žÇñ‘_x0018_Äz8R&gt;.eÐl_x0007_ˆýjwÊ_x0017_«M_x0014_/gÈÄ}ýÌ_x001d_åÝÁ½þ”ìqJ	²%škõØiç_x001b_ˆ</t>
  </si>
  <si>
    <t xml:space="preserve">tì‰_x0005_VŸ_x001a_N™::½Y[e71 _x0018_Ã›»­_x001e__x001e_eô&lt;ÛåÙeËmÇ_x000c_õÐ_x0001_÷Ç&gt;</t>
  </si>
  <si>
    <t xml:space="preserve">ûÿ_îí:_x001d_F”ñ_x0008_bàË_x0006_7´\ë€ö­5“ô_x0016__x001f_t´_x001b_P{= fˆ"Vµ¶_x0011_pj§…zè_x000c_çS	M¤ã‹_x0014_†!+y¾3íˆ†m‡–_x0014_ÝÈrXG™à_x000f_TmÉi*75y¯aç_x001a_¢Ò_x0006_‡&lt;_x0008_é°_x0014_Y_x0005_2ë__x001a_—‚M:ŽWHÙ¥k€÷ûžìöœ1wT_x0003_œ±gE)4_x000f__x0012_jÍZ_x0002_</t>
  </si>
  <si>
    <t xml:space="preserve">íˆ§ðã;¹k_x001b_iÆ_ðÉ—àÕå­¯‘¬ò•&lt;|Õœwés_x0011_+ð`GPñ"_x000c_#ZÞ¢±4Ç¸_x0001_ëWÿo-àÔ¢¡¾Z_x001a_¾~êm_x0017_œôtâ_x0012__x000c_%_x0011_¸!ú'÷ã¾áš</t>
  </si>
  <si>
    <t xml:space="preserve">ÆûM®‚Š_x001d_º_x0004__x0004_äõ7œÔÝŠ_x0007_ÀIG_x0001_ð7'Œ‚X_x000e_&lt;1_x0010_‡¹)‚&gt;_x000b_\@4_x001a_àôeTK_x001b_‰_x0015_æÀ—ÉSbÞ´Èµ"Œ9±æ«û</t>
  </si>
  <si>
    <t xml:space="preserve">_x0016_gZX+¡ÂRÔÒCu_x0003_</t>
  </si>
  <si>
    <t xml:space="preserve">1:z’š"X_x0004_Ž_x0007_ã‘¹_x0007_‹W_x0018_â¦(QI„¨nh×_x000b__x0008_¥Æë¢</t>
  </si>
  <si>
    <t xml:space="preserve">‚_x0015_|ƒ¥@vÛ:ÿ_x0001_A</t>
  </si>
  <si>
    <t xml:space="preserve">¾Ò#Ô`*$?Æ_x0006_bZ_x0014_¬eaÌçì6£ÖÜä­_x001f_Æ¬±£wZ£]RC/-iš‘„õ_x000e_R„iº¸„€Êñ“_x0015_Íp&gt;V=_x0011_zÒT_x001e_’õi`Ì_x0015_¬I_x001a_</t>
  </si>
  <si>
    <t xml:space="preserve">mÉþcûÎ%ñÂÃµþätK_x000e_µ</t>
  </si>
  <si>
    <t xml:space="preserve">™Qá†ßUý_x0007_Š.oí›ˆ</t>
  </si>
  <si>
    <t xml:space="preserve">P“_x0017_O§'8¿ix\:&gt; _x0015_È’½ª_x0008__x001a_Uï&lt;ÜìÞBËeË_x0006_øÝ_x0002_õÐ2_x0010_äðXõÕ&gt;_x0014_L›ð_x0008_lëÓ_x0007_6°aññ‘/šþ_x001c__x0017_t³_x0013_Lp?'\’!Q¬_x001c_j¯}ê_x0017_é[_x000c_JŸù‹+œ ‚#p¶6áž€o‰ž_x001f_àËITP–è_x0006_YnÍ/44x¯Yø%¡Ú_x0011_‡1	î¨_x0010_[_x000b_2în&gt;_x000c_ž•B4ŽYHÆ¡mõ‰þžìï“s:`T_x0006_°f@$;_x0002__x0012_UñG_x0003_-íŠ¸òþ9¶o_x001d_nÈ[ÉÅ0ƒàÔî´¯‡¢ú•&lt;y×™Gês!?ðnIHí"_x0001_"\Ø«³</t>
  </si>
  <si>
    <t xml:space="preserve">Ç±ÛC÷k#øÂ® ³V_x0013_¶Oç`_x0018_’Äyà	_x0012_"_x001f_¼)ð&amp;óÝ»í‘</t>
  </si>
  <si>
    <t xml:space="preserve">öïM¬•”_x001d_½	_x0004_ŠåÎ1œÕÒ„7ÛLZ_x0001_ø/"Œ‚X°_x000f_4?_x0018_Š±_x0013_™#_x000c_Y^4_x001e_å÷XTK_x0013_ƒ_x0018_æÍ®ÊSaÞºÔ¸/²5½ï¥ó_x0005__x0015_e}D'¥ÂJÔÛrp_x000f_</t>
  </si>
  <si>
    <t xml:space="preserve">04sž4e_x001f_‡_x0001_áŠ½=ˆ^_x0016_ê¯"TFž’s`†×	_x0014_™Áâ¬_x0005_ƒ_x001f_~‹¸E²lÚ&lt;ð_x0008_f!³Ó/Úkz#&gt;;Î8y]_x0016_‹ekÄêã9£ÞÃå¯_x001a_Ç’¥¢FZ´Q^J'+g‚—‚ò_x0008_]µ|‚º…—Æðš_x0014_Ìm&lt;U0_x0017_~Õk:’üawÁ_x001a_¯D_x0003_/bÉügÿÊ%èÊÉ½ñ˜äsP_x000f_¶%™[éáhé_x000c_ƒ#xâ™”_x0008_Vš_x0010_G© _x0004_¾YLo7&gt;._x0018_ß›¼ _x0012__x0016_Yê_x0004_ÛäÒrÆeË_x000e_ïÖùÊ4_x001d_ßóSùå3_x0014_C—ç_x0003_dîÏ_x0005_4`öˆô¨+“ö_x000b__x0018_{·_x0018_Zq&lt;_x001d_f¬_x001a_Oµ¨_x0011_q} …{é_x0001_ìVL•ü±_x000f_ž/4{¿:ì‚€`€œ_x0016_àÈIM^ã_x0011_PhÏb+6?q¨^ø_x001d_œÎ_x0019_…8_x001e_â°‹_x001b_[_x0007_7ìc_x0006_</t>
  </si>
  <si>
    <t xml:space="preserve">®J=SVÛ¬o€ðòžÔï’C.nT_x0003_„—½iH.5_x000b__x0018_iöO_x0002__x0014_ð‹½úâ&amp;³j_x001c_lÃ[øÀ0Œëäú»¥‡¢üœ9qØ˜yë(6ø^SFð&amp;_x001a_&amp;[Ù¤²5Ã±_x0008_ÔHûV7çÎ¦½¾V_x0013_¶qáa_x0014_šÎxß_x0011__x0008_'_x0007_¹/ü!òä·ç™'ýáJ‘Š—_x0012_£_x0006__x0005_ˆïö&lt;‘ßß7ÞqY_x0002_ù(=ŠƒZ	&lt;6_x0015_‡½_x0010_—_x0004__x0013_[W</t>
  </si>
  <si>
    <t xml:space="preserve">_x001d_îöcYK_x0019_‰_x0015_íÍ­Ðk}ß´Ö®'ƒ8µï¥ø	_x001a_gbA_x0017_¾ÁMÜÓUu_x0002__x0007_84}“/i_x001a_¾_x001e_î†¶_x001a_ˆ__x001a_å¤</t>
  </si>
  <si>
    <t xml:space="preserve">WN€rhºË_x0001__x001e_¨Ûì§_x000e__x0012_z®HµoÛê_x0001__-²Ä#Ôgy+#;Æ9y\*·`|Êëé5®Øßî¬_x001e_Å¯bZºPID</t>
  </si>
  <si>
    <t xml:space="preserve">(nš—‡÷_x0001_S¼s‚£Éÿ_x0016_Ïr&gt;V=_x0016_xÓk_x0001_¯èk{Í</t>
  </si>
  <si>
    <t xml:space="preserve">¬D_x001f_(lÄþaõÇ%ñÂÂ¼üëqO</t>
  </si>
  <si>
    <t xml:space="preserve">°$›ZìˆÜUýˆ-oá™‹</t>
  </si>
  <si>
    <t xml:space="preserve">R›_x0011_B¨/8¸iXo;07_x001c_Ç’½«_x0016__x001c_Të9ÙëâfÎnÀ_x0007_ïÖ_x0001_òÌ&gt;_x0011_äöXòè_x0003_D‘ð_x0006_zêÅ_x0007_4³aþ‰ò¯_x0012_Žõ_x001d_xµ_x001d_Rs?&amp;W—$W¶ª</t>
  </si>
  <si>
    <t xml:space="preserve">kd¯fî_x0008_ëR_x0001_L•û_x0016_ ²7x¸3ö‚ƒa_x0012_ìÈwY]Ø_x0012_SaÅ(4:t¨\û_x0019_¢Ú_x0018_Œ¿%_x0001_éµ‹</t>
  </si>
  <si>
    <t xml:space="preserve">Y_x0001_6æb_x000e_</t>
  </si>
  <si>
    <t xml:space="preserve">–žH?¾LJØ¤r…÷ûÜãŸ~5i^&lt;§¥½gI$5_x0003__x0016_oêB_x0007_(é‰¸úÙ&lt;¸a_x0013_aÉ\ôß=êßç±§ ¡ò3pÙ”}ð~</t>
  </si>
  <si>
    <t xml:space="preserve">1üeGJÊ&amp;</t>
  </si>
  <si>
    <t xml:space="preserve">(TÖ«µ:Ý¹</t>
  </si>
  <si>
    <t xml:space="preserve">ÒNÿl</t>
  </si>
  <si>
    <t xml:space="preserve">ßÎ®ª³V_x001a_»rýn_x0010_žËrà_x0008_5%_x0010_µ!ñ</t>
  </si>
  <si>
    <t xml:space="preserve">óí¡â›#ûáO®²_x0012_´	_x0004_€à÷+ÚÚŽ&gt;ÙL}ø *ƒŒT_x0015_96_x0012_Š¾_x0018_¦9_x0007_UW;_x0014_ïòTE_x001a_‰_x0012_èÄ—Ð[iÐºß³/•1°ä®û_x0005__x0011_YfE.£ÀLÝÛUv_x0007__x000b_;4~‘¢.h_x0010_Ž</t>
  </si>
  <si>
    <t xml:space="preserve">îˆ·_x001a_‹V_x001f_à¥#Pv„˜z`Šß_x000f__x0010_¾Åê£_x0004_ˆ_x0010_z²¢H¿bÓ0ó	A-¾Ù#Ûj~_x001b_$1Æ6vR_x0015_·aÏàì7¬Üäã£_x0011_Êœ¥ |@´Q^C</t>
  </si>
  <si>
    <t xml:space="preserve">-k¥”Šø\´r¿ ‰™Íþ•_x0010_ÎJ9Y1_x001e_qÞn_x0005_ˆô`{Ï*ªE_x0014_!mÄõ`âÏ_x0014_îÃÄ·ñ¨è{G_x0006_¼%šWöÐlá_x0004_‰</t>
  </si>
  <si>
    <t xml:space="preserve">Hàƒ_x0004__“_x0015_B¾#8ºYDb7_x000e_-_x0015_È’³ _x0014__x0016_Bë:ØêÙÆUÆ_x0006_øÝ</t>
  </si>
  <si>
    <t xml:space="preserve">øÈ7_x000b_âôRùí;_x0019_|–ð_x0008_máÄ1¨gñŽõª(”Î_x0011__x0017_t¾_x0013_[z&gt;:]–$P°ª_x001c_Og¯qçëZ_x0017_M›ûŠ_x0011_Ÿ</t>
  </si>
  <si>
    <t xml:space="preserve">².p¶;á‰‚hŸž_x0015_ãÍpY_¦å_x0006_YaÄh(8"v«Pø_x0019_¬ê_x001c_‡1	ã¾‹</t>
  </si>
  <si>
    <t xml:space="preserve">U_x000b_5ìe_x000f_</t>
  </si>
  <si>
    <t xml:space="preserve">®˜B4ŽXAÞ¤rƒñŠü›Òï£~:`T_x000c_“˜½p@*5_x000b__x0011_jö~_x0007_$äƒ°úé9¯i_x0013_mÆRóø=ƒàÔîº œ»ú”2p×˜|×(6ùgNNò&lt;_x0002_%ZÙ§µ7ú0ëWÿo/áÔ ¦¹X_x0013_¶wên_x0016_“ômà_x0004__x000e_?_x0018_½+ø$ðå·áŸ$ößT¯‰‘_x0005_º	_x000f_Šâÿ7—ÙÒŒ9äUE_x0007_õ</t>
  </si>
  <si>
    <t xml:space="preserve">X_x0004_Ž_x0003_ùŠº…S_x0016_ë¢.TIƒ™Jt‹Ò_x000b__x0008_©Ãí§_x000b_ƒ_x0016_~ˆ¥GµRÇ8õ	A'¾Ø Ôj|#%?Ì6FF_x0010_ºfËêë3ªÚØå®_x001e_Ã•¥|W£\UK/-g”‚òS„i½¶„€Ìú›_x0014_Ïp4S;_x0016_~ÓT_x001e_žüvÏ_x0017_©N_x0015_ gÊüeùÊ%ñÅÇ³æ’årJ_x000b_±%”Zé†ÙUý_x0004_‹(púœ‰_x0005_W_x0013_B£#_x0004_§QEf=)(_x001a_Æ›¼ _x0010__x001a_Yë9æðÚ{ÏmÜ_x0008_ñÝ_x0004_ôÆ4_x0017_âõXÉñ;_x001d_L—ç_x0006_aêÍ_x0004_5¾aóõ‘/›é_x0010__x001b_±_x001f_Vv;</t>
  </si>
  <si>
    <t xml:space="preserve">Y” Qµ_x0011_~c¸qè_x0008_êZ</t>
  </si>
  <si>
    <t xml:space="preserve">B”øˆ_x0013_¡4Š)~½</t>
  </si>
  <si>
    <t xml:space="preserve">á‡Žo‚œ_x0015_ãËqX`‚â</t>
  </si>
  <si>
    <t xml:space="preserve">VvÄ`(3;qªXþ_x001a_£Ñ!“‡:	é¨‹_x0010_U_x000b_0çd</t>
  </si>
  <si>
    <t xml:space="preserve">‘”r ‚RHÆ¡hŽö‚ú”Ôâ’:P@_x000c_œ™§hE$5_x0002__x0017_oüA_x0001_</t>
  </si>
  <si>
    <t xml:space="preserve">ì³¤òâ;µv_x0019_`ÃSðÁ?ŽàØáŠ»˜¡ûœ$}Ö›}é{)?ÿdLwî!_x000c_?TÖ¥·0Æ¸_x000b_ÓKýj.ß×¯£¾A_x001a_¼uål_x0010_ŸÊxæ</t>
  </si>
  <si>
    <t xml:space="preserve">_x000b__x0018__x0004_½.ñ;ôçºìœ ÿïL¬Ž­_x0006_¹_x0005_—àþ2ßÞ&lt;ØAM=ì( ŽŒC€_x0003_?&gt;_x0010_‹°_x0010_&gt;	eC0_x001d_åìfT@_x001d_Œ_x0018_æÀ­ÑTfàŽì´.‚8½ï«ù_x0012__x0016_`aG</t>
  </si>
  <si>
    <t xml:space="preserve">«ÁuØÓB}_x000f_</t>
  </si>
  <si>
    <t xml:space="preserve">?9d’ž+h_x001e_‡_x0007_Þ‹·</t>
  </si>
  <si>
    <t xml:space="preserve">…^_x0016_ë¥5RN‡“vl€ï_x000c__x001f_©Ìâ¬_x0008_ƒ_x0008_xŒ¦A¶bÓó	V</t>
  </si>
  <si>
    <t xml:space="preserve">³Ó#×| )?É&lt;xb_x0017_»hkÄêî9µÛÕá«_x001c_Ê‘• vW´Q^E.0j”—Šð	]„p²·…—Æð—_x000e_Î{=U&gt;_x0013_AÓd</t>
  </si>
  <si>
    <t xml:space="preserve">ŸüavÈ</t>
  </si>
  <si>
    <t xml:space="preserve">ªI_x001d_.mÈõYøÆ_x0015_åÊÉ·ðìsJ</t>
  </si>
  <si>
    <t xml:space="preserve">°$˜kíŽØlà_x0005_‹+oåžƒ_x000c_S’_x0014_~¤.4³YLa7)._x001c_Ä˜¿©_x0010_&amp;Xà4ÖäÒ|ÊrË_x0007_õÔ_x0006_öÇ_x000e__x0011_ïþSùå&gt;_x0014_[šÿ_x0008_eàÈ</t>
  </si>
  <si>
    <t xml:space="preserve">	²lÿý¡-–é_x0017__x0018_u²_x001a_Sp_x0007_ Vœ*[½¬_x0016_hj¥€pí_x0001_ìj</t>
  </si>
  <si>
    <t xml:space="preserve">B”÷_x001b_ž-•/x¶6ê…P…–_x001e_íÀyS_à_x0007_PjÏe*	8x¢Qó_x0015_­Ó_x0006_Ž†&gt;	è±‚*X</t>
  </si>
  <si>
    <t xml:space="preserve">;ço_x000e__x000e_’‚J&gt;ŽXNÚ¥Uƒÿƒò”ÜíŸd7l[_x000c_ŸºWD$5_x0003__x0018_eöN_x001d_</t>
  </si>
  <si>
    <t xml:space="preserve">åƒ¾úã:ˆl_x0013_aÉSùÇ9”íÝî´®š¦Â3pÙ•wí{64údMKò =%TÖ«¸:Ë¸_x0017_ÓB÷n#îÉž§³V_x001a_·æ`_x000f_žÊyä</t>
  </si>
  <si>
    <t xml:space="preserve">_x000b_% ¸!ñ</t>
  </si>
  <si>
    <t xml:space="preserve">þí»å†%ÿåO¡ƒ“"¹	_x0004_€ïþ4ÂÝ‰;ÛKG_x0007_È-*ƒŒT€_x0003_&lt;(_x0011_‚º_x0011_œ&gt;</t>
  </si>
  <si>
    <t xml:space="preserve">eZ;_x0014_îûhVB_x0004_Ž_x0012_ëÄ¨ÜZYÝºß¹.‚6°ø­û_x000b__x0015_adC_x0017_§ÉEÕÓB}_x0007__x001d_8;”’)h ƒ</t>
  </si>
  <si>
    <t xml:space="preserve">ŠR_x0001_ã£.PH‚’JlƒÖ_x0008__x0016_ Åê»</t>
  </si>
  <si>
    <t xml:space="preserve">‰_x001e_pŠ®CRãê_x0001__#¼Ä%Úf}% =Ë7x\*¯gjËýé5¢ÝÛç¬_x0018_Æ—¥ FCº[V]&amp;*i–Šø_x0008_T¿p¹‡‘ŸÌüš_x000e_Èp&gt;S?_x001f_qÕh_x000b_žÌuÈ_x001a_­R_x0019_-bÈübýÍ_x0018_éÀù©ðïlL</t>
  </si>
  <si>
    <t xml:space="preserve">±$Qî‡Ñlâ³7pá›Ž_x0013_R™_x0011_B£&amp;:¸TAc_x0007_* _x0019_ß™¸¬_x0011__x001a_\î;ÛëÓ|öqÊ_x000b_öÊ_x000c_øÊ2_x0011_æð]ñï2_x0019_|ø_x0002_`öÊ_x0004_4¾aóô¨#ªê_x0011__x0018_cµ_x0013_Tq&lt;-Y“"Uµ©_x0012_Ob¥Œfê</t>
  </si>
  <si>
    <t xml:space="preserve">îV</t>
  </si>
  <si>
    <t xml:space="preserve">Cšø‹_x0010_‘-²7¶6öˆa—_x0011_åÏxW[žØ_x0012_XlÓa</t>
  </si>
  <si>
    <t xml:space="preserve">5&gt;y¨_ò_x001b_­Ñ_x001a_¿%_x0006_â¾•_x0017_^_x0006_4ëg_x0004_</t>
  </si>
  <si>
    <t xml:space="preserve">žO?¾LIÙ§h™õþŸÑè˜|4`\&lt;‡ž¹oC34	_x0012_eñA_x0002_(é€îá8±j_x0004_`À^ñÈ0àßâ¶Ÿ„¤ú•:g×›{ìr(5ð`FFÊ&amp;_x0004_?XÝ ²7Ë±_x0001_ÖCùf#ß×£¤³A_x0010_¶são_x0019_œËuî</t>
  </si>
  <si>
    <t xml:space="preserve">_x0005__x0018__x0004_½+ñ%éá¹à‘</t>
  </si>
  <si>
    <t xml:space="preserve">úáMªŒ—" _x0003__x000b_‹øð6“ÕÒˆ=ÔMC_x0002_õ_x0010_&gt;‹†]ˆ_x0015_8?_x0015_€¼_x0010_;_x000b_U[_x000b_âöaNC_x001f_‚_x0011_ïÀ¯ÖTeÞ±ï­.ƒ2ªî©þ_x000c__x0012_i`A</t>
  </si>
  <si>
    <t xml:space="preserve">¥ÁJåÇJv_x0003_</t>
  </si>
  <si>
    <t xml:space="preserve">'&lt;xš*g_x0011_„_x0004_åŽ‡_x0019_S_x001d_ã¸"_M…“zl‡Ó_x0008__x001f_™Øè¡_x0012_Š_x0017_p§C±bÚ8õ_x0001_]_x001c_§Ò'Ñ|{&amp;#;È9x]_x0016_³baôþë6ªÀÛä©_x001d_Å•ª¡~Vº_n^*/j‚—„ô</t>
  </si>
  <si>
    <t xml:space="preserve">P»uº¾ˆ›öä’_x0013_Ës#V&lt;_x0014_z×i</t>
  </si>
  <si>
    <t xml:space="preserve">”òk|ñ_x000e_¬L_x0019_6aÌý`ýÏ_x001f_îÇÁ¼ð¨ÑHJ_x0006_¼%•[ïÆià_x0004_</t>
  </si>
  <si>
    <t xml:space="preserve">vã Ž_x0004__“_x001a_N¦##¹YEf?5+%Å’³ _x001f__x0016_Tê#ÜäÞyÌjû_x000b_øÝ</t>
  </si>
  <si>
    <t xml:space="preserve">øÇ3_x001c_ø÷[÷í3_x001b_A«ý_x0008_máÄ</t>
  </si>
  <si>
    <t xml:space="preserve">5²{óŽü¬#šö</t>
  </si>
  <si>
    <t xml:space="preserve">_x001a_t¾_x0013_[{:-A P±©_x0015_qZ¢qççU	U™ÿ_x0010_</t>
  </si>
  <si>
    <t xml:space="preserve">_x0013_}¶;á‰`…_x0014_ãÀwYZ˜Ø_x000b_YaÄh 8&lt;o¯Yú_x0018_¥Ó_x001c_·‚1	ã¿‚_x0010_T_x001d_2ïf_x0004__x0001_–›r8‡QHØ¤m†è‹óÕã</t>
  </si>
  <si>
    <t xml:space="preserve">mT_x000c_“–°iI3:</t>
  </si>
  <si>
    <t xml:space="preserve">_x0011_nü@_x0001__x0014_éƒ°úé1¶m_x0004_aÂSðÃ=ƒÐÙîº¯¬ÿ$qÓ¥zçs!?ðaKPñ"_x0003_"Z×§ˆ7Ê±ÛCúl4îÍ¯£»__x0017_‡rê`_x0018_’Ävâ_x0012_	!_x0010_º.ý#Îà¶í‘</t>
  </si>
  <si>
    <t xml:space="preserve">öåO¶‹“_x001d_¹_x0006__x000b_ßó&lt;œÕÒ„9ÔVM_x0005_ó(!ƒ‚d_x0002_4?_x0018_Š¾_x0015_&lt;</t>
  </si>
  <si>
    <t xml:space="preserve">]_4_x001e_ÞöhYK_x0013_ƒ_x0017_êÛªÔWeßµÞ‰#‚8½ï¥ø_x0005_</t>
  </si>
  <si>
    <t xml:space="preserve">akA*¡ÉOåÞB}_x000f_</t>
  </si>
  <si>
    <t xml:space="preserve">0;zˆ˜"a_x001e_‡_x0005_Þ‹·</t>
  </si>
  <si>
    <t xml:space="preserve">…^_x0016_à§5WI™qk‚ï_x000c__x001f_©Ìâ¬_x0004_Š_x0008_yˆ£A¶cÙó	V</t>
  </si>
  <si>
    <t xml:space="preserve">³Ó#Ú||&amp; 0Í&lt;zb_x0017_»hkÄêî0µ×Øà£_x0019_Æ¬¨­vW´QVK0(o›“‚ö_x000c_l¹}²·…—Çù_x0019_Äp5P;_x0012_AÓd</t>
  </si>
  <si>
    <t xml:space="preserve">ŸüaxÈ</t>
  </si>
  <si>
    <t xml:space="preserve">ªM_x0019_/fÅùYøÆ_x0015_åÊÉ³üìuL_x0008_¶%Ÿkì‡Ñeé_x000c_ƒ+oå‚_x000c_W˜_x0017_~¤.4³YL`:) _x0014_Ã™¸«_x0015_&amp;Yé=ßíÛ{ÎrÄ_x000c_óÔ_x0006_÷Ï_x000e_</t>
  </si>
  <si>
    <t xml:space="preserve">ßÎGñì&lt;_x001b_[–ñ_x0007_aíÍ_x000b_2µgõ±é®"›é_x0012__x001b_|·_x001a_Zz?$Y’_x001a_O³«_x0013_ha£…xí	êQ_x000f_Oœø±_x000f_™*Œ*g¿;î€Žaƒ—_x0015_æÈIMXžá</t>
  </si>
  <si>
    <t xml:space="preserve">NoÌ`-4&gt;t«^ÿ_x0018_œÎ_x0010_Œ…&amp;	â´Ž_x0015_X_x0007_4ée_x0002__x000c_®J8„YVÑ¡kôŠüœÐì›C.`X_x001b_™˜°f@$8_x000b__x0014_kòN_x0014_ð‚¼öþ1´k_x001c_jÃ[øÅ8‰ìäú²¥œ»ý”2xØšyï{ 3ü^SJõ&lt;_x0005_ ]Ú¥±0À°_x000c_ÖOùV+åË¹§»X_x001b_»såm_x0017_“Äxß_x0011__x000b_!_x001c_¢ ñ-ñí¾åœ ýîN‘–_x001a_£_x0008__x0004_‹âð7–ÛÙ„&lt;ÙO}_x0019_ö)#”ƒX‰</t>
  </si>
  <si>
    <t xml:space="preserve">4?_x0010_¹_x0016_ž&gt;7A_3_x0019_âìfTB_x0012_‹_x0015_ëÇ®ÔQYÄ²Ö±"•6¼à¬û</t>
  </si>
  <si>
    <t xml:space="preserve">_x001a_`kL)šÝMÜØHj_x0003__x0006_&lt;:x’š(i_x001d_„:úŽ¿_x0006_…I_x0018_à¢"TJˆ’zo‚ï_x000c__x0016_¾Âí§	ˆ_x001f_x¯F°jÜê_x0004_W</t>
  </si>
  <si>
    <t xml:space="preserve">¤Ü Öe~'$8Ì:^*¯`aÄâô6¨ÙÚà¬_x001c_Â•ª¢FC¾^_]++l˜•Šô_x000e_R¾sº‡‘ŸÌø–_x000e_Äs=Q?_x0010_~Òm_x0001_”Ìu{Í_x0013_°E_x0014_.dÍôcýÎ_x001b_ÕÞÉ½ùévL_x0007_µ(•Qè†ÛjÙ_x0018_‹(wì‡ˆ_x0005_T’_x0016_A¢'=¹Q|{?3+_x001a_ß¿¬_x0010__x0016_Tà&gt;ÛèÜBÒoÅ_x0011_÷ÜôÉ3_x0015_æóR÷ä8$Xšø_x0007_zéÎ_x0002_4³löô¨</t>
  </si>
  <si>
    <t xml:space="preserve">’Î_x0008__x001f_z·_x0004_Tr7&amp;]‘'T· _x0010_O~¢„pð_x000b_ïR_x000f_N˜÷_x0015_œ._x0013_d¾1ï…˜j‚œ_x0015_åÍuP]žØ_x0012_RhÈ!64u©Qó_x001c_­Õ_x001b_ˆ¿_x0005_:î¿‚_x001a_U</t>
  </si>
  <si>
    <t xml:space="preserve">5íx_x0004_›K?‚hLÑ­eŽÿŒÿƒÖï’}4hY&lt;ž–°gI$4	_x000f_oôN_x0004_-éŒ€÷é1¸a_x0013_lÈDùÅ8ŒïÕîŠ¢¬ò3|Ô‚{ë</t>
  </si>
  <si>
    <t xml:space="preserve">1ùawJú+</t>
  </si>
  <si>
    <t xml:space="preserve">(TÛ«¯6Ã°_x000c_ÕLûV.ïÃ®ª³Y_x0013_ uën_x0012_™Ëyß_x0008__x0005_(_x0010_µ!ñ!éç¼á‘"ÿàp¬‚_x0012_´	_x0005_‰øô2œÞßŽ;äLM</t>
  </si>
  <si>
    <t xml:space="preserve">ø *‰‚C€_x0008_46_x0017_ƒ¼)š=_x000e_\^2_x001c_æìcPG_x001e_Š_x0016_êüªÝ[iÐºÑ¹95µç©ú_x000f_*djL'ªÉKÙÄC}_x000e__x0003_;:C’’#h_x0010_Ž_x0007_î‘¶_x0004_Š^_x001a_ê§_x0012_RF‰˜z`…Ó_x0016__x0017_©Ãï¥_x000f_Œ/|‚¯H¿bÞ:é_x0007_Y'¼Û#Ò[}+)1Æ6y_</t>
  </si>
  <si>
    <t xml:space="preserve">¶afÉåê7’ÚÔî£_x0011_Ê–ªº]ºZV@(_x0017_j•™ŠøR´j³·ˆ–Êþ)Éz4Y1_x001e_~Òs_x0002_”ðm~È_x0010_—H_x0014_!mÄôfùÑ_x001f_êÄÄ³ÿ—ÕvG_x0006_¼%•PáØhã_x0001_‚(uÝƒ_x0004__“_x001a_A 9&gt;¸VMf75_x0010__x0018_È’³ _x001f__x001c_]÷&lt;ßìÒ~Ìiû_x000b_øÝ</t>
  </si>
  <si>
    <t xml:space="preserve">øÇ?_x0015_ø÷Sñï:_x001b_L«ý_x0008_máÄ</t>
  </si>
  <si>
    <t xml:space="preserve">5¿{óˆðª</t>
  </si>
  <si>
    <t xml:space="preserve">”ÿ</t>
  </si>
  <si>
    <t xml:space="preserve">_x001a_t¾_x0013_[{:$Aœ#P±«_x0016_pZ¢qççR_x0001_U˜ÿ‹_x0016_˜ Œ_x0013_}¶;á‰a€_x0017_äÀpY_–Ø_x000b_YaÄh 6&lt;o¨^ú_x0019_¤Ó_x001e_·‚1	ã¿‚_x0014_X_x001d_2ïg_x0006_</t>
  </si>
  <si>
    <t xml:space="preserve">’¥O4ŽXAÑ­m™÷ŽùŸÖí“C7`T_x000c_“–¿j^$?_x000e__x0012_hüF:(íŠ¹óà8°v_x001f_`ÀSöÀ&gt;³ÐäÞ®§™­òŠ8pÙš~î~!&gt;ýcwSô"_x0002_?TÖ«°4À»ÚJýV7áÏ¤½¹Z_x0014_½wçl_x0016_“Ëwî5_x0011_ _x001a_´-æ'÷å¹äš!üäJ¬²‰_x001a_¼_x0005_—åö0”ØØ…;ÜKA=ì!!‚›Z_x0002_96_x0019_Š°_x0015_˜9_x000c_eC3_x0018_ãöUF_x0013_‰_x0013_ìÂ¨×SYÄ²Ö´9Š5°â¯ú_x0008__x0017_beA(šÝDÚØUu_x000e__x0006_9=~›+`_x001a_‚:úŽº</t>
  </si>
  <si>
    <t xml:space="preserve">’__x0018_ç¢-RN‡’{`ï_x0015__x0012_¡Ûë¡</t>
  </si>
  <si>
    <t xml:space="preserve">_x0011_yˆ¦E¿jÚ1Î_x0001_] ¤ß/Óf~!)?Ë=zZ*¯fcÏýê9£ÜÚå¬_x001b_À”®¬FC´^IF..h™–†ù</t>
  </si>
  <si>
    <t xml:space="preserve">Wµtº‡‘™Ïû_x0018_Év&lt;X8_x0015_pÕm_x0004_žÌuÉ_x0015_¦R_x0015_)mÅôgúÆ_x0014_ëÂù©ù‘ïtP_x0007_·+œSèŒÚhå_x0003_³7päš‹_x0013_Rš_x0015_D§%5²SBa_x0007_*(_x001d_Â˜¤¨_x001e__x0016_Xé;ÛìÙxÈUÁ_x0008_ïÒ_x0006_øÇ?_x0013_îñ_ôå8_x0014_|ý_x0008_cöÏ_x000b_3°dþü©"Î_x0008__x001f_y¶_x0013_Lz&lt;#^œ!Z³¡_x0013_sZ»‡ç_x0017_íP_x0008_CŸùŽ_x0017_+‰"@¢3ë‚w‰˜_x0014_íÈsS]—ä</t>
  </si>
  <si>
    <t xml:space="preserve">iuÈd .;r­Zó_x001d_¦Û_x0019_‡_x0001__x001d_ã¿ƒ</t>
  </si>
  <si>
    <t xml:space="preserve">T_x0006_3çb_x000f_ž™O&lt;ƒhUÙ¦kŽè‰þ”Ôï’y7`X_x0006_£‚¸jD*"_x000e__x0012_köN_x0003_-î¸ôÙ%²l_x0004_nÂ_øÈ:ŽìÜï¶¤œœæœ8Î•yëz*0ñcGHó%=&lt;\× ¯:Àº	ÛKûf#áÌ¡š§[_x0012_·hàa_x0017_œÈvã_x000c__x000f_&amp;_x001e_½_x0011_å$ôì»ú‘%÷æL¡ˆ’_x001e_µ_x0001_4”äö3‹ÜÓŒ=ÝAC_x0007_ù) ˆ¼`³_x000f_4?_x0018_Š±_x0017_œ#</t>
  </si>
  <si>
    <t xml:space="preserve">XY:_x001d_æõXTK_x0013_ƒ_x0018_æÃªÊQ`Ñ²×¸_x001e_8½ï¥ó_x0004__x0010_~aA&amp;£ÇIÛãO}_x000f_</t>
  </si>
  <si>
    <t xml:space="preserve">04~ž…#e_x0019_‡_x0007_à‡‡…^_x0016_ê¯.RQ„™ta†×_x000f_/¤Ìâ¬_x0005_ƒ_x0012_q•¢E·bß8Î_x0004_V</t>
  </si>
  <si>
    <t xml:space="preserve">³Ó/Õbg! ?Ì7|X*¶hkÄêã9¯ÀÞå®_x0019_Æ”®{W´Q^J&amp;.pŸ‘‡ù</t>
  </si>
  <si>
    <t xml:space="preserve">S¿M¿·…—Æð_x0017_Óz?U:_x0017_{ÓT_x0006_–õh~È_x0012_¯R_x001c_*mÊûiûö_x0018_åÊÉ½ñ–ålH	¶$œPê·Üeé_x000c_ƒ#vá‡‚_x000f_^˜_x0017_D£_x001e_9³YLo73 _x0002_Æ¹¬_x0015__x001a_eí4ÖäÒrÉiÜ_x000e_÷Ð_x0004_öÌ1</t>
  </si>
  <si>
    <t xml:space="preserve">âþSùå3_x0019_FŒÿ_x0008_lìÏ_x0001_7aÿý¡"•ó_x000b__x001d_t°_x001b_Pz8_x001d_[œ*[½¡_x0016_s}¯ç_x0008_éW0O”÷_x001b_‘.‚4q½1ê„„l¸›_x001e_íÀyY_šÿ_x000f_WmÉb</t>
  </si>
  <si>
    <t xml:space="preserve">7_x0005_u¢Qó_x0015_¬Õ_x001d_…:ã¿‰_x0014_e_x0007_;ço_x000e__x0001_•”U4ŽUJÙ§d¾òƒò”Üâœz-j]</t>
  </si>
  <si>
    <t xml:space="preserve">››°hy)5_x0003__x0018_eýD_x0002_3í¿úç&gt;³Q_x001e_aÉSùÈ1Š÷Ýï°£›­ø­&gt;pÙ•wç!(ý`NLú!_x000c__x0018_YÖ«¸:Ê¼	ÌB÷g"àÎ š¾V_x001a_·êh_x0019_…Éqî_x0008_	'_x0011_…</t>
  </si>
  <si>
    <t xml:space="preserve">þí¶ì˜;öà@­Œ—_x001f_„_x0004__x0004_€ïþ&lt;“ÜÅŽ=ÛJD_x0001_ô_x0010_'ƒŒT€_x0002_:2_x000f_ƒ¹_x0018_™&gt;	[g6_x0014_îûhYK_x001b_”_x0010_ìÌ«ÔTdà·ß¹.‚8²â²ò	_x0012_fbF+šÅLÜÚKt_x0006__x0002_'8}’œ/`_x001a_¾:Þ¶£_x0005_Œ^_x0018_ý¤</t>
  </si>
  <si>
    <t xml:space="preserve">_H†•q`‚Ñ</t>
  </si>
  <si>
    <t xml:space="preserve">/½Âê _x0012_‹_x0014_qƒ£I°oß8þ_x0004_f8½Ü#Ídq! 1È7zS_x0012_»d[Ðâé8®ÀØå¯_x0010_Á—­¬|YºaJB/</t>
  </si>
  <si>
    <t xml:space="preserve">o‚˜€ùV¹p¾½ŠŸöä›_x0014_Ïm=Y&lt;_x0012_z×d_x000b_’ðjñ_x000e_¯I_x001b_(zÈþhüÊ_x0018_åÂÄµý¨ñsN	«)œZëØjæ_x0001_Ž</t>
  </si>
  <si>
    <t xml:space="preserve">wÝ„‚</t>
  </si>
  <si>
    <t xml:space="preserve">S„_x0013_A¦#;³SFg&lt;1*%Üš¿«_x0008__x0019_Xì5ÙêßsÈhË</t>
  </si>
  <si>
    <t xml:space="preserve">ÈÉ_x0001_÷Ð6_x0012_âöXøï&gt;_x0015_L‘ñ	]éÎ_x0003_.·gö€ñ­+–ö_x001c__x001b_xŽ_x0007_Up8:_&amp;Rµ _x001d_pf£…~×_x0014_ïS_x000c_Uœö_x0016_</t>
  </si>
  <si>
    <t xml:space="preserve">Š/}º:ê¹›n–	çÈqSQœæ_x0007_ViÄb_x0010_-=p£Yä_x001a_ Û_x001b_‡†=_x0001_î±Š*A_x0002_2ín_x0019_</t>
  </si>
  <si>
    <t xml:space="preserve">žŸO&gt;†UHÑ§o¾ë‹ûžÜõ˜|6o__x0007_Ÿ–°jG_x0014_!_x000b__x0010_hóY_x0006_</t>
  </si>
  <si>
    <t xml:space="preserve">ï‰¾óé:´k_x001f_QÂ]îÇ8éØîµ¢š¥ü—;@Í™~èd-&gt;ùaNK÷'</t>
  </si>
  <si>
    <t xml:space="preserve">"UÖ›¬2ÇºÌLöo#äÌ¦¡³\*£uëj_x000f_›Ësá	_x000c_"_x0019_¾ ð"Îù¾ç›#áîO¡ˆœ_x001f_¸_x0002__x000e_‹ïÎ(ÚÚ“&lt;ÔJD_x0005_ð!+„^Œ2 7_x0011_ƒ½_x000e_™9_x0006_[[6_x0015_æódY{_x0007_‹_x0013_çÅ°Ô[bÐ±Þ´.ˆ6·ß±û_x0008__x0015_f}A</t>
  </si>
  <si>
    <t xml:space="preserve">¤ÈEÛÞCq_x0002__x0004_ ~”…/b_x0019_‚</t>
  </si>
  <si>
    <t xml:space="preserve">â‡¹_x0005_ŠW_x001e_çŸ6^L{j…Ö</t>
  </si>
  <si>
    <t xml:space="preserve">_x0017_£Áè§	‰/eŠ®@¨oØ0ò_x0005__$¹Ò Ôe@?$9Æ!vX_x0011_ºdeÎâé2¬Ùäú«_x001c_Ã”² zZ´P_E</t>
  </si>
  <si>
    <t xml:space="preserve">.h•©žó_x0008_R£w¹½–Çü’_x0012_Ëv?i_x0005_-|Þd</t>
  </si>
  <si>
    <t xml:space="preserve">Ÿüo}Ö_x0011_¦H_x001c_(dÎÄdõÆ_x0015_åÊÆ°æ“ëqM_x000b_½+¥Vá‡Ñeé</t>
  </si>
  <si>
    <t xml:space="preserve">‰4säŸˆ_x0008_U˜*C©.4³YAn ?</t>
  </si>
  <si>
    <t xml:space="preserve">_x001e_È™¾¯/_x001b_Uà4ÖäÞÑoË</t>
  </si>
  <si>
    <t xml:space="preserve">õÔ_x0005_ò÷3_x001c_ïþSùè3_x0003_A“ý_x0002_gïÄ:4¿lÿý®+õ_x0010__x001a_t¿_x001a_WK:-Vœ*[½¬_x000b_ua¯~è_x000b_×WB”÷_x001a_˜7‰#q¶2êˆ¿mˆ–_x001e_íÀsWG—é_x000f_TmËc_x0010_5&lt;q«Xú_x001d_¤Í_x0019_ŒŽ1	îµ²_x0017_U</t>
  </si>
  <si>
    <t xml:space="preserve">;ço_x0001_‰šO&gt;ŽUOÝhŽÿƒò”Òî„}:aY_x0006_š™€jI$5_x0003__x0018_hýY_x0004_/éºöá_x0001_µa_x0013_aÉSöÄ'‹éÔç´£œÿ3pÙ•zíd.3ðcOMð_x001b_(TÖ«¸5Ç¦</t>
  </si>
  <si>
    <t xml:space="preserve">ÑCþh.çó£ª³V_x001a_·uæw_x0018_ŸÅyâ_x000b_</t>
  </si>
  <si>
    <t xml:space="preserve">þã¶ú%þåJ«‚­_x001f_´	_x0004_€ïñ0‹ÜÞ„;ÛOA=õ *ƒŒT_x000e_#4_x0012_¿_x0014_;7XW;_x0014_îûcX\_x0013_‰_x0015_æÄ¯×kdÐºß¹.1ªä¨ú_x0004__x001a_fd|*ªÉEÕÓHt_x0018_</t>
  </si>
  <si>
    <t xml:space="preserve">1=sŸŸ_x0013_e_x0010_Ž</t>
  </si>
  <si>
    <t xml:space="preserve">î†¶_x0004_’W_x001e_ç (Sv„˜z`Šß</t>
  </si>
  <si>
    <t xml:space="preserve">_x001f_¾Áë¥_x000b_Š_x0013_²¢H¿bÓ0óA-ºÙ$Ò`x_x001b_$1Æ6vR_x0012_ºaÎáã1¨Ûäã£_x0011_Êœ¥¬@´Q_B(.j¥”Šø\´r» ŸÌñš_x0011_ÌJ9Y1_x001e_qÞjˆü`zÁ_x0011_­u_x0019_!mÄôiõÎ_x0002_íÁÉ¼ñ—ïKJ_x0006_¼%•[îŠÆké_x0002_‰(qà </t>
  </si>
  <si>
    <t xml:space="preserve">Vš_x0013_G &amp;#¿UDe:?(%ø¢ƒ´_x0017__x001e_]é#ßïÛ{ËeÆ_x000e_øÔ_x0001_ÈÓ0_x0017_äéZøï=_x001f_F›úeïÎ:-±bò–ô¬</t>
  </si>
  <si>
    <t xml:space="preserve">•÷_x0015__x001f_²_x001f_Ws_x0007_9^‘#Pª¡_x0010_vg¡ƒ~ì</t>
  </si>
  <si>
    <t xml:space="preserve">îV0VœÿŒ_x0012_†*‰#y½;ï„ƒkƒ¦</t>
  </si>
  <si>
    <t xml:space="preserve">ìÍwN_žæ_x000e_TmÏh(59y’Eû_x0019_¢Ò_x0006_Ž‡0_x0006_è·‚_x0015_\</t>
  </si>
  <si>
    <t xml:space="preserve">:×{_x0006__x0008_’‚O?‚RIØ¡hñÂ€Ýì’d1l^_x0004_ž–¸gC)&gt;</t>
  </si>
  <si>
    <t xml:space="preserve">(qõA_x0002_3èƒ¼ðá?·`_x0013_iÇcíÄ?”êßî±¦ž£üœ9{ÔŸGïx.(øcGGò </t>
  </si>
  <si>
    <t xml:space="preserve">&amp;YÞ£¶</t>
  </si>
  <si>
    <t xml:space="preserve">Þ¿</t>
  </si>
  <si>
    <t xml:space="preserve">ÐTþn-ãÌ¦¦¸[_x0010_·Út_x0010_šÏnï_x0004_	%_x001e_¾!ý&amp;ðã¶Ý…"ýæW«Š”_x0013_¾_x0001__x0005_ˆàô3¬ÁÚŒ6ÔV@_x0002_ñ+$‚†_‰_x0008_5_x000f__x000c_‚¸_x0014_–#_x0007_\Z1_x001e_ïñbWB_x001e_³_x000c_îÅªÝL`ÜºÓ¹$6²å®Ã_x0011__x0012_afD0«ÉHÜÓI}_x0007__x0001_=9C”Ÿ4e_x001d_„_x0007_æ‡»_x0007_‹U_x0016_ç¯_x0012_KJ‚•mk€Ö_x000e__x0015_¦Ìé¬	‹_x0015_A–§E²jÄ&lt;ó_x0001_[!ºÚ Ñkx_x001b_=;Æ9a^_x0012_¶baÄëë0¯ÚÛÞ·_x0019_À®ºX¸PS@.(gŸ•ºì_x000c_R¸j»¹Œ˜Èþ”_x0019_Ìu;R_x0001_</t>
  </si>
  <si>
    <t xml:space="preserve">y×l</t>
  </si>
  <si>
    <t xml:space="preserve">ˆðnxË_x001b_­J_x0015_+`ÈÄ}ýÍ_x0015_åÝÂ¶û•ê{O_x0007_µ-›kõÜdã_x001b_)wá‘ˆ_x000e_U_x001a_F™:&gt;¼NMg=6 _x0018_Á›¹­_x0012__x0017_ZÐ ×îÝeÍeÊ_x0006_òÐñÆ3_x0012_àÎGñä2_x0003_D•û_x0005_mìÎ_x0005_3´cõ±é¬)’é_x001d__x001b_y¿_x001d_Uz6-]œ_x001a_Oµ¬_x0014_t}¥…{è_x0008_íZ</t>
  </si>
  <si>
    <t xml:space="preserve">NŸù±_x000f_š+‰4y¿6è‚k„–_x0017_åÎImc›è_x0006_YaÄf*.&gt;w«\ÿ_x0014_œ×_x0011_‡1	ì²•_x0011_Y_x0003_6çg&gt;_x000c_ž•B4ŽYKÆ¥o‚ö‹üœìï“s:`T_x0001_’¾hI)&lt;_x000e__x0014_UðN</t>
  </si>
  <si>
    <t xml:space="preserve">$äƒ¼÷þ;³n_x001a_aÆ\ÉÅ0ƒàÔî·¯‡¦ó;~Ù”Gês!?ðnHNí#_x0003_)]Ú¥¶</t>
  </si>
  <si>
    <t xml:space="preserve">Ç±ÛC÷f.øÉ¦¢¹Z_x0011_¶Oç`_x0018_’Äyî_x000c__x0012_#_x0010_¼</t>
  </si>
  <si>
    <t xml:space="preserve">ý-ñÝ»í‘</t>
  </si>
  <si>
    <t xml:space="preserve">öïJ¯•œ_x001b_¼_x0004__x0004_îÎ0•ÜÛ&gt;ÜIZ_x0005_ñ/%ƒŒ_°_x000f_4?_x0018_Š±_x0017_–#_x0008_]_6_x0018_áðXTK_x0013_ƒ_x0018_æÂ«ÊUcÐ¶Ò¶&amp;²5½ï¥ó_x0005__x0017_i}B</t>
  </si>
  <si>
    <t xml:space="preserve">§ÅIÛÛrp_x000f_</t>
  </si>
  <si>
    <t xml:space="preserve">04sž4a_x0010_ƒ_x0001_â‹¹=ˆ^_x0016_ê¯"RLž”{m‹Õ_x000b__x0013_™Áâ¬_x0005_ƒ_x001f_~¸B·lÜ:ò_x0006_f!³Ó/Úkz'&gt;0È&gt;{Y_x0014_±XfÄêã9¢ÙÔù­_x001b_Â‘¤¬yg¹Q^J''h™Žƒð</t>
  </si>
  <si>
    <t xml:space="preserve">R¼r¼‡ˆ—Æðš_x0019_Ëv#R&lt;_x0016_yÑk_x0006_¯ñawÁ_x001a_§N_x0015_6lËýfþÍ_x001f_ÕÇÉ½ñ˜åtN_x0011_´$ŸSî†ÞUä_x000c_ƒ#xíšŠ_x0013_^_x0013_@©'8ƒTLo7&gt; _x001b_È…³¬_x0012__x001c_Tî?æéÒrÆeË</t>
  </si>
  <si>
    <t xml:space="preserve">øÊ_x0007_÷Ë4_x0016_æÿcôå3_x0014_L›ý_x0001_zïÏ</t>
  </si>
  <si>
    <t xml:space="preserve">6·fÿ±ð¡"šþ_x001c__x001f_u©_x0018_Up7!_–_x001a_V½¡_x001c_j®„fç</t>
  </si>
  <si>
    <t xml:space="preserve">èP_x000f_C›ÇŒ_x001b_‘ ‚#¿</t>
  </si>
  <si>
    <t xml:space="preserve">ê„„i‰—_x0011_ÝÍyYP–è_x0008_SvÄg-1&lt;t¬aþ_x0015_¬Ú_x0011_‡9_x001e_ê¿_x0014_[_x0003_3×b_x000e__x0001_ž•B;ƒOOÚ§m‚ñ‰Â˜Õëšz3i\_x001b_Ÿ›¹mD.:3(UÍZ_x0002_</t>
  </si>
  <si>
    <t xml:space="preserve">ìŽ§ôä0´i_x001b_oÃXõÆ—îßá­ œ ù’&lt;yÓé}_x0011_+þoFPñ+)_Û§·1Å½_x000e_ëWÿk+ïÔ¡¦¾Z_x0012_¼täi_x0018_Ÿômç</t>
  </si>
  <si>
    <t xml:space="preserve">	%_x0007_½ ñ</t>
  </si>
  <si>
    <t xml:space="preserve">ÿä½á˜$ößT Ž—_x0005_»_x0004__x0005_Žáö6ÙÛˆ8äUE_x0001_ù/=Ž…^ˆ_x0002_&lt;7_x0011_…½_x0016_¦ _x000f_\W</t>
  </si>
  <si>
    <t xml:space="preserve">_x001d_áõhY@_x001b_Œ_x0015_êÄªíOhÞºÈ¹#Š8½æªó	_x001b_da|3¢ÇKÂÙCs_x0002_&gt;9rŸœ.d š_x0005_ç‘¹_x000c_„U_x001d_ä§.PNƒ’tP‚×_x0001__x0008_¦Àê£	Š_x001f_|‹ A¾RÇ&gt;ó_x0003_A"³Þ"Õd'$9Ë&lt;FF_x0012_³c|Äëë0¬ÜÛä¬_x001d_Ã‘•¹x\¾FUD*'iž–†ôS¿M¦¿ŽžËç_x0017_Ëq8R0_x001e_xÐl:‹ôh{Ì</t>
  </si>
  <si>
    <t xml:space="preserve">¯E_x001f_(gÄõ`õÇ_x0014_ÕÞÁ´þ•òwH_x000c_³+žWáˆÝhÙ_x0018_‹+wá‡‚_x000b_U›_x0016_A¢$9³X|g;)-_x001b_Â™¿¨_x0012__x0019_Xï=ÞïâfÊnÀ_x0011_ôÐ_x0001_ùË2_x0011_äð^õë_x0003_D–ü_x0007_zëÄ</t>
  </si>
  <si>
    <t xml:space="preserve">2³lõŒ÷¬(ªê_x0011__x001e_u©_x001a_W{7"V–*Pµ¡_x0016_O~§‡ê_x0017_ïS_x000f_NšÿŒ_x0010_ž*_x0013_dº:ïž‡k_x0013_äÏwS^™à6MiÍc/.:uª[ü_x0015_¤×_x001c_ˆ€_x0001__x001d_ëµŠ_x0010_B</t>
  </si>
  <si>
    <t xml:space="preserve">6íg_x0005__x000c_“H9…hUÙ e‚èù”×ïšs7i\_x000c_£‚½i^</t>
  </si>
  <si>
    <t xml:space="preserve">;_x000b__x0014_iüD_x0002_</t>
  </si>
  <si>
    <t xml:space="preserve">ë‹»÷Ù%¹m_x001a_vÆ_ùÅ=‰àÕà´®šœæ•3{ÎŸ}ës-3únJK÷_x001b__x0019_%_×¼µ;Ã¹_x0008_ÚIýi(ß×¦§¸X</t>
  </si>
  <si>
    <t xml:space="preserve">¿råk_x0015_™Ëqà</t>
  </si>
  <si>
    <t xml:space="preserve">_x0018__x0004_¾*ü;õä»íš</t>
  </si>
  <si>
    <t xml:space="preserve">þàI¨ƒ"€:	€ïþ&lt;œÛØ“&lt;ÜHD_x0001_÷</t>
  </si>
  <si>
    <t xml:space="preserve">_x001a_ŽŒT€_x0002_40_x0015_¹_x0018_š9_x0007_T]_x000b__x0019_îûhYK_x0012_‰_x000f_ïÀ¦ÑTeÞŠÒ¹.‚8½â¤ä_x000b__x0013_cgF&amp;¢ùHÕÓB}_x000f__x0006_=#x•š(g_x001a_:ã†·</t>
  </si>
  <si>
    <t xml:space="preserve">…^_x001b_ê¸(UL‰vP‡ß_x0001__x001f_©Ìí¥_x0012_‹_x0014_yˆ¤F·RÞ0þ	V</t>
  </si>
  <si>
    <t xml:space="preserve">³Þ8Ñdz*&amp;&lt;Ì_x0006_{R_x001a_»hkÅãô2®ÙÝî£_x001e_ú‘¥­vW´[P])+k˜˜€ô0P½t»¾ŒŸÎç’_x0010_Ëu?V?.|Þd</t>
  </si>
  <si>
    <t xml:space="preserve">ŸüowÖ_x0016_¦E_x001d_ dÎÄdõÆ_x0015_åÊÇ±æ–îvG_x000f_·(¥Vá‡Ñeé_x0001_ƒ4wâ™Š</t>
  </si>
  <si>
    <t xml:space="preserve">^“*C©.4³YCc 7</t>
  </si>
  <si>
    <t xml:space="preserve">_x0015_É˜¸­/_x001b_Uà4ÖäßxÑiÂ	òÑ_x0004_ö÷3_x001c_ïþSùê&gt;_x0003_G”ñ_x0006_lìÌ:4¿lÿý«.ð_x001c__x0019_{±_x0012_SK:-Vœ*[³¡_x000b_pk§€~æ_x000c_×WB”÷_x0014_œ7‚/{º3î‡¿mˆ–_x001e_íÀvUGžè_x0008_QaÄb_x0010_45x¢Qó_x001e_­Í_x001f_‹‚=_x0007_ì±²_x0017_U</t>
  </si>
  <si>
    <t xml:space="preserve">;ço_x0001__x0008_‰M9€SOÙhŽÿƒò”Öë„r1lZ_x0001_ž™€jI$5_x0003__x0018_kýY_x000b_*åŠºöé_x0001_µa_x0013_aÉSõÈ'‰ëÔî»§ ¡ò3pÙ˜~ð|.5ü^JGú+</t>
  </si>
  <si>
    <t xml:space="preserve">(\×¼°4Â¸ÓIÇk#ïÃ®ª²_</t>
  </si>
  <si>
    <t xml:space="preserve">·qên_x0012_“ÄIâ_x0005__x0005_(_x0010_µ.ø;õæ¼ã™-ößM¡‚_x0012_´_x0007__x000e_—ïñ0‘ÛÝ„_x0007_ÙAM</t>
  </si>
  <si>
    <t xml:space="preserve">ø *‹›\‰</t>
  </si>
  <si>
    <t xml:space="preserve">?3_x0018_Š_x0014_–4_x0007_UW4_x0019_ùôgSG_x0012_Ž_x0018_ÖÀ®ÔR`Ù³×®"‹4²á¤Ã5*Y~D/¡ÄRÔØC|_x0007__x0005_;:{”Ÿ_x0013_|_x001e_„</t>
  </si>
  <si>
    <t xml:space="preserve">ù‰»_x0007_„V_x001a_ã¡"_Kˆ¨naƒÕ_x0016__x0013_¨Àê¥_x0004_ˆ_x0016_yŠ¯@vÛ=ô_x0002_A-¾Ý.Óa}  ?Ì_x0006_bZ_x0012_µb|Ìæì5¢ÛÛï¯_x001d_Æ¬±¬y]£_WB)*nŸ’‡÷_x000b_Q„iº»…™Ñþ—_x0019_Îr:Y0_x0012_{ÐT_x001e_—ô``Í_x0015_«J_x0014_*fÅþ`üÆ%ñËÈ²æ—íqI_x0006_·(™Zèˆáqá</t>
  </si>
  <si>
    <t xml:space="preserve">Œ4tì‚_x0005_^Ÿ_x0016_E¨$8ƒMCf ?)_x001e_Æ™½­_x0011__x001d_[á?ÜÔÚzÊrÃ_x0008_÷Ð_x0002_ùÌ2_x0012_âÿYÉñ=_x0019_CŒþ_x0003_gêÍ_x0004_6²fóˆñ‘6’õ_x0010_u°_x001c_Up8%W W½‘_x0008_q`¦šyëêP_x000e_Jœû‹_x0014_‘_x0010_–+{½2ö€k‰_x001f_áÌwQ\¦ü_x000e_PnÎ 6&gt;r¯^ý_x001f_£Û_x001c_·›9í¿•_x0010_]_x0006_7ìo_x0002_“C_x0004_šPIß¡rðúšÝãœ{1jd_x0006_„ŸºmB)&gt;_x0008__x0017_jñB_x0007_+ì³¤öã9¯k_x0019_aÃZñÄ=ˆèÜáŠ»˜¡ü“$Ð”zî})&gt;øgIwî&amp;_x0005_ CØ¦¹1Ä¹_x0001_ÑNùl)ß×¦ ²\</t>
  </si>
  <si>
    <t xml:space="preserve">¿wæn_x0017_™Ìqá_x000f_5&lt;_x001f_¼*æ&amp;þäºä-øãO«­_x0006_¼_x000e_Šøð4”ßØ‰:ÝID</t>
  </si>
  <si>
    <t xml:space="preserve">È4"‰‡Z—</t>
  </si>
  <si>
    <t xml:space="preserve">;3_x0018_‚¿_x0016_—9_x000e_^g/_x001c_âódNK_x001a_‹_x0011_èÅ­ÒQ`ÐŠË´'•5½á¨ó	_x0016_ggF.¦ÆuÁÒNp_x0018_:&gt;yžœ.h_x001a__x0002_Þ’¿</t>
  </si>
  <si>
    <t xml:space="preserve">ŽI_x001f_å§</t>
  </si>
  <si>
    <t xml:space="preserve">WJ‡–ul‚Þ1_x000b_¤Çí»	‚_x0014_yŽ®G°cÞ;Î_x001d_^!¹Ó8Ódy%"1Ï:{X_x0015_‹|`Îâô1¨ÖÝã¢_x001e_Ë‘­¦yg€bSJ''g•—€ï_x0008_P½r³¾‹§Ëðš_x0019_Äz;T&amp;_x0016_~Öo_x000b_ÌlwÁ_x001a_§E_x0015_*zÄõhøÏ_x0014_èúÄ½ñ˜å{J_x0007_«*Ÿ[ï‰ÚnÙ_x0001_ƒ#xí	H›_x001b_@¡$&gt;¿iAo7&gt; _x0015_Å’¤ª_x0014__x0017_\ì&gt;ÙÔßrÆeË_x0006_÷Ô_x001a_ñÊ4_x0013_áôXÉè3_x0014_L›ð_x0008_`öÏ</t>
  </si>
  <si>
    <t xml:space="preserve">8¾mõÍ¬"šþ_x001c__x0017_u·_x0004_Pv9#Y‘*k°¡_x001c_j¯‡ð_x000f_çP</t>
  </si>
  <si>
    <t xml:space="preserve">O›ú±_x0017_˜)‹*y¾3ö€`„š_x0014_ÝÍyYP–è_x0008_YvÈg-1&gt;p’\ó_x0015_¬Ú_x0011_‰ƒ&amp;_x0006_î¾Œ_x0011_Y</t>
  </si>
  <si>
    <t xml:space="preserve">_x000b_êo_x000e__x0001_ž•O4™WIØ£o„ó³ÿ”Üâ“s5lC_x0005_™¹gF+_x0005__x000e__x0018_eýN</t>
  </si>
  <si>
    <t xml:space="preserve">)î”½òá;µ`_x0012_QÄSùÈ0ƒïÙù±§š¥ò—?@Ô•wçs!5üyIHò$_x000c_ Uæ¦¸:Ê±ÕCài)àÉ¯¤»f_x0017_·ê`_x0018_Énï_x0008__x000b_(_x001a_½*Á!þí¶í‘#úøH«Ž_x001c_»_x0005_4ïþ&lt;œÕÙ… ÚI@_x0001_ø/$³T€_x0002_4?_x0017_ƒ¦_x0011_ž:_x0007_^[3$ãûhYK_x0013_‰_x0011_ñÂªÖPaÞ±ï´.‚8½ï«ó_x0012__x0014_ikF'ªÄuØÓB}_x000f_</t>
  </si>
  <si>
    <t xml:space="preserve">&lt;4d”"`_x001b_€_x0007_Þ‹·</t>
  </si>
  <si>
    <t xml:space="preserve">…^_x0016_ç¦5SF€–rlï_x000c__x001f_©Ìâ¬</t>
  </si>
  <si>
    <t xml:space="preserve">‚_x0008_y¦I´lÛó	V</t>
  </si>
  <si>
    <t xml:space="preserve">³Ó.Ó|p$!&gt;Ì&lt;F__x001a_»hkÄåê.©ÞÝç«_x001f_Ä¬¨­vW´QP@0&amp;gš˜‹ö0Q´}²·…—Îç“_x0015_Èz:T&lt;.|Þd</t>
  </si>
  <si>
    <t xml:space="preserve">ŸünzÖ_x0016_§N_x0014_)bÏÄeüÏ_x001c_ìÃÀµæ•äwJ_x0007_².¥kÑ·Åmá_x0006_Œ4väšƒ_x0005_W™_x0010_A¦!_x0004_§WAb 3 _x001a_Ãœ²ª_x0012__x001a_Tï4æðÓzÈrÄ_x000e_÷Ñ_x0003_ðÌ6_x001c_æõYÉñ;_x0019_A—ç_x0004_lèÄ</t>
  </si>
  <si>
    <t xml:space="preserve">5²möü‘6’ö_x001d__x001f_c¾_x0012_Pt&lt;'_*P·‘_x0008_~e¢špé</t>
  </si>
  <si>
    <t xml:space="preserve">îQ_x0008_LŸü€_x0017_ž_x0010_–+¾1ö‚Ži€Ÿ_x0010_ìÍxV\¦ü_x000e_QiÓd/14t©Zþ_x0014_ Õ_x001f_·›0_x0008_â¨_x001b_\_x0004_1ì`_x000e__x000b_’•L_x0004_šPAÑºl†ñ‰ùž×êŸr3kd_x0018_œ™§lA*8_x000c__x0014_hüO_x0001_-ë€òá8¯i_x0012_lÆZöÈ?ŽïÝåŠ»ž£úŠ3|Ø™êx.2þdOwî#_x0007_$CØ¦´;Â½_x000b_ÛHÿl.ß×  ¿A_x0014_¾påi_x0011_ŸÄvï</t>
  </si>
  <si>
    <t xml:space="preserve">_x0018__x0004_½*û</t>
  </si>
  <si>
    <t xml:space="preserve">éä¸çš'÷ïJ ˆ•" _x0001_</t>
  </si>
  <si>
    <t xml:space="preserve">Žãé4•ÜßŠ=ÕH@</t>
  </si>
  <si>
    <t xml:space="preserve">ù_x0010_&gt;‹…U_x0015_87_x0013_„±_x0017_›&lt;_x000b_Y__x000b_æóiT\_x0012_‚_x0012_ëÃ¯×VaÛ±ï²9Š0²ç¨ø_x000e__x0013_gbB'¦ùQÙÞHj_x0003__x000b_:5|Ÿ™)i_x0011__x0005_Þ’¿„R_x0001_å¦/RN†“vk†Ð1_x000b_¤Çê»</t>
  </si>
  <si>
    <t xml:space="preserve">Š_x001e_~Œ®F²bÚ?þ9B$¹Ó/Íj{#"&gt;Ì&gt;|]_x0017_ºXËââ.¨ßÚï«_x0019_Â¯¥Z„EVC*(pœ˜ñ_x000f_V»}»½„§Òø_x0014_Ìm:R:_x001f_qÔj_x000b_žýjGÕ_x0012_«N_x001c_6mÈþiþÏ_x0019_åÄÆ·ÁŒèvP_x000e_´$šUïŒÑnç_x0005_Œ_x0013_lìœƒ_x0013_V_x0010_A£'8¹YAe:_x000e_4_x001e_Áž¤®_x0011__x0016_[é&gt;ÜîÓ|Íoû_x0012_õ×_x0002_ïÈ4_x001c_äòSñå;_x0015_F›À_x001c_eìÈ.·lòŒó¯"”÷_x0012__x001f_Dª_x0018_Qw %X“!R¼¨_x0014_~g¤†AÓ3êZB”÷_x0011_†(Š-q¸5Ñ„`ˆ–_x001e_âÍnQXæ_x000e_Saôe 95x¢Pø_x0002_¬Ñ_x001e_ˆ€:_x0007_Ó²‚_x001a_U</t>
  </si>
  <si>
    <t xml:space="preserve">;ên_x0019_</t>
  </si>
  <si>
    <t xml:space="preserve">“•H5RqÜ­eŽÿƒþ™Ëêš{6iZ_x0007_£›°gI$5_x000e__x0018_röB_x000b_/ï¼Êä1¸a_x0013_aÅSîÈ&lt;‚íÜî´Ÿ¬ò3pÙ˜`ì|</t>
  </si>
  <si>
    <t xml:space="preserve">4ñawJú+</t>
  </si>
  <si>
    <t xml:space="preserve">(T×¢¯1Á¿_x0001_ÛKøV.ïÃ®ª³\_x0014_ pê`_x0016_ŸÄvß	_x000c_!_x0019_¼(ù$éä¸âž%öåp¬‚_x0012_´	</t>
  </si>
  <si>
    <t xml:space="preserve">€øò6–ÛÓ9äLM</t>
  </si>
  <si>
    <t xml:space="preserve">ø *€C</t>
  </si>
  <si>
    <t xml:space="preserve">56_x0019_°)›4_x0007_UW;_x0019_îìdYG_x001e_‚_x0013_èüªÝ[iÐºÐ´9‚8´ä«ò</t>
  </si>
  <si>
    <t xml:space="preserve">*djL'ªÉHßÄHr_x000f__x0001_0?y¯Ÿ#h_x0010_Ž</t>
  </si>
  <si>
    <t xml:space="preserve">á‹ _x0005_„U_x0017_à£(oK‰˜z`ŠÕ</t>
  </si>
  <si>
    <t xml:space="preserve">_x0008_§Çì¬_x000c__x0012_A¯H¿bÓ&gt;þ_x001e_Y$¾Û/Òk@&amp;)1Æ6v]_x0017_¬h`Ìçì9©çÙî£_x0011_Êœª¡a_¿YRE.*W˜™Šø\¿|¥¸„›Ïü›_x0018_ôw4Y1_x001e_qÑm_x001d_–ýiyÍ_x0015_«u_x0019_!mÄôiÿÏ_x0002_êÄÂ·ý–êKJ_x0006_¼%•[ï‡Ækä_x0003_Œ"sâ Ž_x0004__“_x001a_N¥.#¸RAf7?*%Å’³ _x001f__x0016_Xé#ÚîÚ{ÉmÀ6õÝ</t>
  </si>
  <si>
    <t xml:space="preserve">øÇ&gt;_x0014_îéZ÷ê?_x001b_L“À_x0005_máÄ</t>
  </si>
  <si>
    <t xml:space="preserve">9¾eèñ¯.‘ð</t>
  </si>
  <si>
    <t xml:space="preserve">_x001a_t¾_x0013_[{8$A”&amp;R·©_x001d_wZ¢qççT</t>
  </si>
  <si>
    <t xml:space="preserve">U•ø€_x0013_Ÿ)_x0013_}¶;á‰`€_x0017_áÁrYXšØ_x000b_YaÄh 68o®Zü_x001f_¦Õ_x001a_·ƒ8ê¶‹_x0013_]_x001d_6ìa_x0004_“”r_x0004_¾hUÙ¥h„èˆý™Òé™s;aZ_x0002_£‚¾kD3&gt;_x000b__x0011_kôD_x0001_.è‰¼ôÙ%¹j_x0013_vÉ\õÆ8éØãº®›œæ•&gt;Ó‚xë}/?øoIJ÷!=&lt;\Þ«¸-Â¸_x000e_ÚCøo#àÊ¥š§W_x0014_¶hëj_x0018_Ètá</t>
  </si>
  <si>
    <t xml:space="preserve">_x0004_)_x001b_½_x0011_å$ñç¿ú›&amp;ÿîH •_x0018_¿_x0003_4”çö=‹ØÓŒ=ØKE</t>
  </si>
  <si>
    <t xml:space="preserve">ó)*ˆ¼@_x0002_?(_x0015_†½_x0013_–&gt;_x0008_Y_7_x0018_Þï`YE_x0004__x0012_éÃ¦×RfÐ»Þ·_x001e_–7²ø¤ú</t>
  </si>
  <si>
    <t xml:space="preserve">_x0011_`fB(¡ÂJÕãJt_x0002__x001d_8&lt;|“Ÿ.g_x0018_‚_x0006_áŒ‡_x0019_‹Q_x0017_ý¦#QNƒ—p`€Þ	_x0012_™Øê¦_x0004_”_x0011_qŽ¯F¾lÙ;ñ_x0006_f8½Þ"Íb~"#8Ê9{X_x001b_¶b[Ðâè4¬ÀÙï®_x001d_À’©­w_¾aJB.&amp;o‚‘†ó_x0008_T»v»¶™öä’_x0010_Äp#R&gt;_x0010_~ßk_x0006_–önGÕ_x0012_¯D_x0014_6gÏÿeüÌ_x001a_èÂÆ·ÁŒïlO_x0008_³.šPêŒÙdç_x0005_ˆ(HùœŽ_x000b_Hž_x0015_@ .=²QDc&gt;0_x0010__x0001_ÀŸ³¨_x0008__x001a_]ë=ßéÛ~ÌdË6ìÐ_x0006_ùÐ4_x0011_äóZóë&gt;_x001f_E›û8yéÉ_x0002_3¨bÿ‹ö¨+›ó_x0010__x001a_Ž_x0007_Tp6:Y“"S³­_x0013_t`¢Œ}×_x0014_ïS_x000c_Oƒö€_x0015_!ƒ-p·7ì¹›h‚š_x0014_úÏuS^Ÿä_x0007_T`Î`_x0010_-=t¨\ä_x0014_¥Ö_x001d_Ž=_x0004_ê¿Œ*A_x0007_6ðo_x0004__x0001_Ÿ›L;†UAÚ­e¾ë‚ý”Ëë›y6lZ_x0005_š–±mF_x0014_!_x0008__x0010_mêB_x0001_/ä‚¿ñç:±j_x0012_QÝ^óÇ'‹îØï°®¢ý‘;zéê|.(üfNJû&amp;</t>
  </si>
  <si>
    <t xml:space="preserve">&amp;^Þ¤ˆ.Á¼_x000f_ÌM÷i</t>
  </si>
  <si>
    <t xml:space="preserve">îÍ¥¡¸__x0016_½OÞS_x0015_’Äyï_x0005__x000b_"_x0007_¼/þ$öâ¶Ýœ</t>
  </si>
  <si>
    <t xml:space="preserve">öï@¡_x0005_½_x0006__x000f_áô2¬ØÒ„7ÔAL_x0006_ï!*‚U€_x0002__x0004_2_x0018_Š±_x0019_–9_x0006_B[3_x0015_æõgX{_x001e_ƒ_x0018_æÌ§ÑV~Ù¶Ó°%_x0008_°ï¥ó_x0005__x001a_dj[</t>
  </si>
  <si>
    <t xml:space="preserve">¡ÆHÛÞLM_x0002_</t>
  </si>
  <si>
    <t xml:space="preserve">04sŸž#_x0011_Žç‰¾µS_x0016_ê¯"_F„qh‹Ò_x0008__x001e_¢üï¬_x0005_ƒ_x001f_qƒ¦_·cÛ9ó_x0003_V_x001c_¾Ó/Úkp!'&amp;É;{__x0011_·g[Èãê0«ÞÜæ´_x0018_Ç”«­}V„\^J''g›™ô_x0008_S»}½»µšÆðš_x0019_Ät8N=_x0010_Ôk_x0007_—ÌlwÁ_x001a_§E_x0019_!zÈúdùÍ_x0015_íúÄ½ñ˜å{H_x000b_«%˜WîŽÙiÙ_x0001_ƒ#xíŽ_x000e_H˜_x0016_B¢!5²iAo7&gt; _x0015_ÇŸ¤¨_x0010__x001b_Uà5æéÒrÆeË_x000c_ôÊ_x0002_õÆ6_x0012_áòcôå3_x0014_L›þ_x0008_zíÎ0´lô±ð¡"šþ_x001c__x0018_y©_x0012_Zs;-\_x001a_V½¡_x001c_j fî_x0001_ëT	BšÇŒ_x001b_‘ ‚#{·</t>
  </si>
  <si>
    <t xml:space="preserve">íˆ`‡˜.àÀyYP–ç_x000f_NhÉb!9;p’\ó_x0015_¬Ú_x0011_†&amp;_x0006_ê·ˆ_x0011_U_x000b_êo_x000e__x0001_ž•L4™VHØ¡dƒó³ÿ”Üâ“s6`C_x0004_™ºhI)_x0005__x000e__x0018_eýN</t>
  </si>
  <si>
    <t xml:space="preserve">)í”½ñá:²l#lÉSùÈ0‹îÃî°¥™§ø—_x0003_}Ù•wçs 6çnKLô$_x0005_ dÛ«¸:Ê±_x000f_ÒTÿo)äÃ¤§ƒ[_x001a_·ê`_x0016_˜Óxà_x000f_</t>
  </si>
  <si>
    <t xml:space="preserve">$_x001b_¹_x0011_ü</t>
  </si>
  <si>
    <t xml:space="preserve">þí¶í‘$áæJ©ˆ’_x001f_¼9	€ïþ&lt;œÚß“:ÚHD_x0004_ô*_x001a_…]‰_x000b_=6_x0010_¼_x0012_œ9_x0007_T__x000b_$ÞË|QC_x001f_‹_x000f_éÄ¨ÓVgÐ³Ñ±.²</t>
  </si>
  <si>
    <t xml:space="preserve">³à¨ä</t>
  </si>
  <si>
    <t xml:space="preserve">_x0014_hd@.¦ÂMÚØJM_x001b__x000b_:8d‘Ÿ*c_x001e_‚_x0005_å‡¿_x0007_ˆn_x0002_â¢-_Q‰‘siŠÐ_x000c__x0010_¤Åìœ_x0011_‹_x0014_xƒ¸E¶oÛ=ô_x0004_]"¾Ó_x001f_Îjq'&gt;9Ç6wY_x0013_±abÌêí	¶ßÛã©_x0006_Ç•®¢wY¾ZTG)_x0017_s’„ï_x000f_P»}ººŒŸËûš_x0016_ôn4P9	pÕi</t>
  </si>
  <si>
    <t xml:space="preserve">•óo}Í_x0013_¯N$5fÍõ~ôÏ_x001d_èÊÅ³þ–äuO6¨+ŸLïˆÑià_x0006_‰"ví_x000f_o›_x0013_G¾!4³WEd:3 _x001e_È˜ƒ´_x0011__x0018_Z÷?ÜíÓ|ÆmÆ_x000e_öÝ</t>
  </si>
  <si>
    <t xml:space="preserve">ÈÓ6_x0011_äéSøê=_x001d_F—ø_x0007_láÉ:-±`õ–ô¨.•ô_x0014__x0018_|µ_x0012_Rz_x0007_9^—$Rªª_x001d_a „|ì	íZ0Vœþ€_x0016_†.Š#|¸:í…j‚¦</t>
  </si>
  <si>
    <t xml:space="preserve">åÈpYGà_x000c_V`Èc(0;t’Eû_x001e_¥Ö_x0006_‹ƒ=î¾‹_x0017_^_x0004_3×{_x0006_	‰N&lt;ƒQNÝ§d„÷Žø¤ÈîŸy-o^_x0002_˜œ¿oF):</t>
  </si>
  <si>
    <t xml:space="preserve">_x0016_UéF_x0006_</t>
  </si>
  <si>
    <t xml:space="preserve">í”°ðà;¹a_x001b_lÆSõø$ŽêØùº§§ó3qÒžyêC57ýeIPú+_x000c_)Z×¦´:Ë±0ÏLýh4îÂ§¤³W_x0017_¿vái_x0018_¢Ðqæ</t>
  </si>
  <si>
    <t xml:space="preserve">_x0008_?_x001d_¿+þ"ñæ¶àž#ÆûH«Œ‘_x0005_»_x0001__x0004_ˆá÷4•ÛÒˆ_x0007_ÀIA_x0002_ò7&amp;‹Z	93_x0014_€°)‚9_x000b_BV;_x001e_ç÷fUE_x001b__x0010_æü³ÜUhÇ·×¸"‹5±ï­þ_x000c__x0017_Y~G/¡ÞIÞÜMt_x000b_9&gt;r”Ÿ_x0013_|_x001d_ƒ_x0002_ùŠ¸_x0005_U_x001f_æ¤.^J‚¨nh‡Ñ_x000f__x0008_§Âí£_x000b_Š_x0010_q®CvØ=ð_x001e_Z"¾Ú$Ôcx')0ö_x0002_E__x001a_»hkÄäè.¢×Üå«_x001f_Æ¬¨­vW´QQG0.j˜”€ù</t>
  </si>
  <si>
    <t xml:space="preserve">l¹}²·…—Çû_x0018_Ìs5Q=_x0012_AÓd</t>
  </si>
  <si>
    <t xml:space="preserve">ŸüazÀ</t>
  </si>
  <si>
    <t xml:space="preserve">ªJ_x0018_)lÄÄdõÆ_x0015_åÊÅ·æ˜ëzG</t>
  </si>
  <si>
    <t xml:space="preserve">³$¥Vá‡Ñeé_x0001_ƒ4pâ™ˆ_x0005_T£_x0017_N©.4³ULx63(_x001e_Æ™½_x0012__x0016_Uà4ÖäßeÍnÃ_x000e_ùÑ</t>
  </si>
  <si>
    <t xml:space="preserve">ÈÊ&gt;_x001c_ïþSøì$_x001c_C“ñ_x0004_lìô_x0007_9¿lÿ÷¯5–ò_x0011__x0019_tµ_x001d_kw&gt;$_•#Sµ¶_x0015_s`®†~ç0êZB”÷_x001b_†-)x¼1ï¹‚`ˆ–_x001e_íÎuN\šä	W`ôe 95x¢\ó_x0002_ Ö_x001c_Ž…=_x0007_Ó²‚_x001a_U</t>
  </si>
  <si>
    <t xml:space="preserve">;èb_x0019__x0001_”•L;ŽUqÜ­eŽÿƒÿžËéž{6aX_x0006_£›°gI$5_x000c__x0015_rôN_x0007_+îƒ¼Êä1¸a_x0013_aÃ_îÇ9ìÞï²Ÿ¬ò3p×•`ê 0ð`Lw÷+</t>
  </si>
  <si>
    <t xml:space="preserve">(TÖ¤µ-Ë¹	ÒLþk_x0013_âÃ®ª³V_x0015_»hão_x0012_šÌsß_x0008__x0005_(_x0010_µ!ú-éà·âž"ûåp¬‚_x0012_´	_x0008_€øþ=”ÜÞŽ:äLM</t>
  </si>
  <si>
    <t xml:space="preserve">ø *‰…CŒ</t>
  </si>
  <si>
    <t xml:space="preserve">81_x0016_Š½)›4_x0007_UW;_x001a_îìgTK_x001d__x0019_íüªÝ[iÐºÓ¹9Š0±à¨ÿ5_x0017_ijL'ªÄLÂÙNs_x0006__x0003_:5C’’#h_x0010_Ž_x0002_à‘¶_x000c_„P_x0019_ê®_x0012_RF‰˜z`‹Ö_x0016__x001f_§Âì­</t>
  </si>
  <si>
    <t xml:space="preserve">/|‚¯H¿bÜ9éV!¹Ò&amp;Ò[}+)1Æ6xX</t>
  </si>
  <si>
    <t xml:space="preserve">º`jÅäè6’ÚÔî£_x0011_Êœ­º_¾X_@*_x0017_j•™ŠøS¹j¿¼„›Çþ›)Ès=P8_x0017_xÖs‘òl|À_x0017_—u$_x0011_yÌüfôÑ_x0019_åÅÆ·ü“ïwG6¨+šUö†Þiè_x0006_ˆ+uäž‰</t>
  </si>
  <si>
    <t xml:space="preserve">o‡_x001b_B£9&lt;¹UD`?7._x0018_ÇŸ¿_x000b__x001e_Xá=ÁéÒ|ÉjÇ	óÓ_x0002_ö÷*_x0014_äõYîê8_x001e_L›ü_x0008_léÏ:-¾lþ–ðª#ð_x0017__x0016_{´_x001e_Zs_x0007_9^“&amp;Qª¯_x0013_va¥€é_x000c_íT0Vœü_x000c_™)Š)~¼1ë…Žoˆ¦</t>
  </si>
  <si>
    <t xml:space="preserve">íÉuN_™ã_x000f_SoÈi(24r’Eø_x001e_£Í_x001f_ŒŽ8	í²_x0010_T_x0006_1×{	‰ŸM?YLß£n‚öƒú¤Ýî„s;n\_x0006_œŸ°i@)5_x000f_(qóO_x0003_3èŒ±òà8¹i_x001d_mÉ[ÉÜ8ŽîÃç»£š­ý“;~Ñ™v×g/3ýyOIñ"_x0001_#]Ý¥·1Å_x0014_ÓHùl4æÈ¢ª¼]_x0014_»än(†Ìpï_x0004__x0012_&amp;_x0010_½*ð"÷í¼äž_x001c_âçH©ŒŠ_x001c_¹_x0001__x0008_Žâñ0’ØÜ´#ÜJF_x0004_ï-!‹X‹</t>
  </si>
  <si>
    <t xml:space="preserve">YV2_x001e_àúcTA_x001d_ˆ_x0016_ÖØ«ÑZ~Ø¶Ðµ ‚5²à­ø5_x000e_afF/½ÁDÔÓNp_x000f_&lt;?x¯†.e_x0011_™_x0007_ïŒ¾ŒW_x001d_æ¦.Rvwm†È	_x0016_¨Íî­	ƒ_x0014_z‚Ÿ\°oÒ'÷_x0004_]%¼Û Öe~*)_x0001_Ò&gt;\_x0015_¬deÅæì4¢ßÙá¬!Þ”¯¬w@¹^RA</t>
  </si>
  <si>
    <t xml:space="preserve">f”“‡÷0H¼q¼¼’Éü—_x0015_Èq;Q?_x0012_AÊi_x0003_ˆý`vÁ_x0010_«D_x001c_-eÉþeÅÒ_x0014_äÃÞ¶øítJ</t>
  </si>
  <si>
    <t xml:space="preserve">°/˜Qê·Ånâ_x0004_”)yæœƒ</t>
  </si>
  <si>
    <t xml:space="preserve">U’_x001a_B£#_x0004_§TAc 5(_x001b_Åº _x001f__x001f_\í4æðÚÇjÜ_x000f_÷Ô_x0005_öË0_x0016_äôXÉñ8_x0018_CŒþ	cáË_x0004_4´añ€÷‘_x0016_©ó_x001c__x0017_t¾_x0013_Up -X•#W¼¡</t>
  </si>
  <si>
    <t xml:space="preserve">rj¯qç_x000f_êM	Kœù‹_x0016_‘_x0010_#p¶;áˆ„w†š_x0010_áÊui]–è_x0006_YaÉi74&lt;v«Xú_x001e_œ×_x0011_‡1	ïµ•_x001a_\_x0006_1ëg_x0002_1“•B4ŽXLÑºmƒôˆúž×Òžs:`T_x000c_Ÿ–§iE+&lt;	_x0014_dÍC</t>
  </si>
  <si>
    <t xml:space="preserve">$äƒ°úä&amp;°a_x001e_`Ä[ôø=ƒàÔîº®™»ú–:qÔ›{×~!?ðnGMô&lt;_x0001_%ZÚ ´1ú½	ÒJþo+çÔ§§¸]_x0010_¶~Úm_x0018_’Äyï_x000b__x0005_?_x001d_¸*ð-óã†à‘</t>
  </si>
  <si>
    <t xml:space="preserve">öï@¯ŽŠ_x001e_½_x0004_</t>
  </si>
  <si>
    <t xml:space="preserve">åð_x000c_‘ÕÒ„7ÔLM_x001a_ô*'Ž‚[Ž29?_x0018_Š±_x0019_™9_x0010_U_3_x001e_áðdiF_x0013_ƒ_x0018_æÌª×LaÚ²Ð´"Š_x0008_°ï¥ó_x0005__x001a_fg[.¢ÈDØÙOM_x0002_</t>
  </si>
  <si>
    <t xml:space="preserve">04sŸ˜/_x001c__x0006_ãˆ¾_x0006_µS_x0016_ê¯"_H‰wi‡Õ_x0017_¤üï¬_x0005_ƒ_x001f_q¢_±bÚ&gt;ò_x0007_X_x001c_¾Ó/Úkp$%&amp;Ï&gt;{[_x0016_²d[Éêã9¢×ßï´_x001c_À—¥ _„\^J''g™™ø_x0008_S´p¹·µšÆðš_x0019_Äp=N&lt;_x0013_y×i_x0006_—ÌlwÁ_x001a_§E_x001a_!zËþfûÊ_x0018_ëúÄ½ñ˜å{K_x0006_«</t>
  </si>
  <si>
    <t xml:space="preserve">˜Sï†ÜjÙ_x0001_ƒ#xíŽ</t>
  </si>
  <si>
    <t xml:space="preserve">H˜_x0014_N /4½iAo7&gt; _x0015_Àœ¤¡_x0017__x001e_Xà?×ÔßrÆeË_x0006_ùÔ_x001a_øÏ3_x0010_îðRÉè3_x0014_L›ð_x0007_döÍ_x0005_4´eöÍ¬"šþ_x001c__x0017_z´_x0004_Uu8</t>
  </si>
  <si>
    <t xml:space="preserve">\‘'k°¡_x001c_j¯yð	ïQ_x0008_Nœù±_x0016_‘ ‚#p¹6öƒƒ`ˆ›_x0012_àðuPYŸá_x000f_PiÓb-6&gt;xªPÃ%œê_x0005_‡?_x0002_ô¾‰_x001b___x0006_7èo_x000e__x0001_“¥V:€WVÜ¤j‚÷‚ýžÔêŸ</t>
  </si>
  <si>
    <t xml:space="preserve">tU_x0003_™¾gA/:_x0008__x0019_iôD_x0005_)Ô—¸÷é:¯i_x0019_mÄYöÄ0‚ìäú²¤š­å—9pÐšví{.2ÀzGNñ&lt;_x0004_%_Þ¡´4Ê¸_x000c_ÑCÇr+àÍ§½²__x0014_¸tæl_x0014_’Ìrß_x0011_</t>
  </si>
  <si>
    <t xml:space="preserve">"_x001b_¢+ÿ%õã¼íŸ!ýáN‘–_x001a_¾_x001e__x0005_âõ7•ßÞ„?ÙL}_x0019_ó++”„Uˆ</t>
  </si>
  <si>
    <t xml:space="preserve">?8s–ž(g_x001a_¾_x001e_æŠ¾_x001a_…^_x0018_â¯*TGˆ™uhºË_x000f__x0013_©Ûã _x000f_Ž_x0015_~‰§C³kÞê_x0001_]</t>
  </si>
  <si>
    <t xml:space="preserve">¿Ä&amp;Òfy %9Í6yb_x000e_³`cÎýã5«ÛÜà©_x0018_Å©b_¼ZR])+k–‡ù_x000b_Tµs‚£œÌø_x0012_Åw;Q&lt;_x001f_{Ód¯èjwÖ_x0010_¯D_x0018_/mÊÿiùÎ_x001d_ÕÞÅ²ÿåtG_x000f_½)ŸWï‹ÞiÙ_x0018_‹/uå‡ƒ_x000e_S’_x0013_O£'&gt;ºV|{:1(_x0002_Â›¿¨_x0012__x0017_[í?ÚëÓBÒmÆ	ñÊ_x0004_ôË0_x0010_îö^ðè_x0003_C—ù_x001f_bìË_x0004_6µdñŒô®)ªê_x0014__x001e_t¶_x0004_Qw&gt;"Z!Z¼ª_x001d_O~§€xê_x0017_îW_x0001_K›þˆ_x001a_™(²7xº:ïžŽk—_x0010_ãÏvV\žØ_x0012_UkÓd+7;p¢]ÿ_x001a_¦Õ_x001d_ˆ¿%_x0008_â°•_x0011___x0004_2îo_x0004_</t>
  </si>
  <si>
    <t xml:space="preserve">—›M&lt;¾LJÚ­r€ÿŠùžÐëœx:aT&lt;‡›½k^)&lt;	_x0019_lôG(ä½Êý9µa_x0013_vÇRøÇ?‰ìÝç³£ ¸ù’9gÐ{ìr.6úbFHõ_x001b_9_x001b_YÖ«¸:Ê¿_x000b_ÌB÷g.îÍ¦š¾V_x001a_·êo_x0012_…Ävà_x000b__x000f_ _x001d_…</t>
  </si>
  <si>
    <t xml:space="preserve">þí¶ìš;øçK¬Š–_x0012_„_x0004__x0004_€ïþ&lt;‘ÔÅŽ&lt;ÔOCõ_x0010_'ƒŒT€_x0002_85_x000f_‹»_x0019_œ9</t>
  </si>
  <si>
    <t xml:space="preserve">Ug6_x0014_îûhYF_x0013_”_x0010_ïÌ®ÜWeà·ß¹.‚8±ï²ü_x000b__x0011_igB'šÄEÕÓB}_x000f__x0007_'&lt;}›.g_x0010_¾_x0007_î†·</t>
  </si>
  <si>
    <t xml:space="preserve">…__x001f_ý¦"UIˆ¨w`Šß_x0001__x001f_£Âõ¡</t>
  </si>
  <si>
    <t xml:space="preserve">ƒ_x0010_zƒŸD¶kÚ9÷_x0001_^;ºÚ$Ôk~%_x0019_&lt;Æ6vR_x001a_µh|Éâï8¯ßØÞ®_x0011_Êœ¥­x[£\QE&amp;*mš©‡ø\´}¿·’›Îñ“_x0016_Åu_x0004_T1_x001e_qÞd_x0005_’ë`xÎ_x0017_®K_x0019__x0011_`ÄôiõÆ_x0018_ïÝÀ±þ•ärO6±%•[á‡Þoþ_x000c_ƒ-pãž4R“_x001a_N©.&gt;¿NAn&lt;4+_x0019_À¢¾ _x001f__x0016_Uà:ÖóØ|ÏdË	÷íøÇ&gt;_x001c_ïñ^îë&lt;_x001a_Bý_x0002_]ìÄ</t>
  </si>
  <si>
    <t xml:space="preserve">9¿lðŒê¡-›ô_x0011__x001b_zŽ_x001e_[{7-V—+L· _x0017_tj§…AêçZB˜÷–_x001b_˜/Ž.}·_x000b_ì‰`ˆ–_x0014_ä×sX]ã_x0006_WQÉh 95x¬Qä_x0019_ Õ_x001f_€09î¿‚_x001a_U</t>
  </si>
  <si>
    <t xml:space="preserve">7æx_x000e__x000e_Ÿ™I;ƒhLÑ­eŽÿŽûƒ×êr;h_&lt;ž–°gI$=</t>
  </si>
  <si>
    <t xml:space="preserve">_x000f_kòD_x000b_)ìƒ€÷é1¸a_x0013_`ÀDøÈ9íÚäŠ¢¬ò3|Ù‚wæ|+3ðnwJú+</t>
  </si>
  <si>
    <t xml:space="preserve">(TØ¡¯4Ë½_x000f_ÛL÷V.ïÃ®ª³V_x0013_ äj_x0015_žÊwß_x0008__x0005_(_x0010_µ!þ!éæ·ç˜%ÿïp­‹”_x001b_½</t>
  </si>
  <si>
    <t xml:space="preserve">ˆøô1“ÚÜŽ&lt;äq}=ì("‚‚Cˆ_x000f_?1_x0013_¾_x0017_™=_x0008_eC5_x0015_äìePE_x0018_ˆ_x0013_èÃ©ÖRaà®Þ·%•9µãªò	_x0016_f`@.¢ùQÝßKs_x0018__x0006_1=|–’</t>
  </si>
  <si>
    <t xml:space="preserve">a_x001f_:úŽ¼_x0001_I_x001a_ç¦(_F€“pkºË_x0001__x0016_¨Ûí£_x000b_Œ_x001e_z®G°iÙê_x0001_Y-½Ä"Ñg{#%1Î:v\*¯`aËýë2¢ßÚã¨_x001a_Ë‘«¡FC´Y^]</t>
  </si>
  <si>
    <t xml:space="preserve">'i›’‚ù</t>
  </si>
  <si>
    <t xml:space="preserve">P´p¿‡‘œËú_x0017_Ër=U1_x0017_{Òd_x0006_’ÌuvÉ</t>
  </si>
  <si>
    <t xml:space="preserve">«J_x0015_-fÏýaûÈ_x0018_ïÀù¼øépF	¼/•Sáßhæ&lt;—-xì‡‰_x000e_R“_x001b_N¡'8²S|{?2-_x0002_Ãœ²¡_x0017__x001b_Zà;ÜîÚBÒkÄ_x0007_ïÜõÊ1_x0014_äñ\÷é;$X“údöÍ_x0007_7¶fÿŒý (”Î_x0008__x001f_|¶_x0012_Lp6'X•#S·©_x0010_sZ»…yê_x000b_ðP_x0001_OŸþ‹_x0015_ Š</t>
  </si>
  <si>
    <t xml:space="preserve">@¢3êƒwˆ—_x0016_áÎwPP—è</t>
  </si>
  <si>
    <t xml:space="preserve">iuÎb79&gt;t©^ù_x0019_¦Ò_x0011_‡‚?9÷³Œ_x0014_B_x0002_3îf_x0002__x0008_‘M8‚PqÅ¥i‚ô”û›Ðí˜{5nT_x0007_›¦¤jF."	_x0019_hó@_x0002_/ê‹¸õá_x0001_¬i_x001e_oÁDôÀ1‚ìßã°¥š Â‰&lt;Ö‚xë~+2ñbOJú!_x0007__x0018_@Þ£±5Ý¸	ÐIþj.ãÊ® ƒB_x0012_ºwåw_x0013_“Äwá</t>
  </si>
  <si>
    <t xml:space="preserve">_x000b_)_x001c_¹-Á8öá¶ã†&amp;úçI¯‰‘_x001a_¼_x0004__x000c_°ûò=‹ÞÒˆ6ßIC_x0007_ð.%Ž€d”_x0002_=7_x000f_‹¸_x0015_?_x000e_][;_x001e_îË|R@_x0012_”_x0011_îÂ©×QeÐºÓ±/²</t>
  </si>
  <si>
    <t xml:space="preserve">°ã¯ä</t>
  </si>
  <si>
    <t xml:space="preserve">_x0017_beE/§ÂEÞÞri_x0007__x0006_88d—œ-d_x001e_…_x0001_ç¶_x0001_µJ_x001d_å¤5_L‰‘soŠß</t>
  </si>
  <si>
    <t xml:space="preserve">_x0011_§ÀÒ˜6Ž_x001f_q‚¯H±iÄ1ñ_x0006_X&amp;²Þ_x001f_×kp+)1É&lt;aR_x0017_°bfÄêÓ4¢×Ôî£_x0010_Á‹ª ~V¾YPz*'g•™Šõ_x0001_K¿|¹½™ÊÀ—_x0019_Äz4Y=_x0014_fÐe</t>
  </si>
  <si>
    <t xml:space="preserve">—ðj|ñ_x0017_§E_x0014_!mÉô~üÆ_x001a_îÄÄ°Á•å{G_x0006_¼)•Lî‹Ùiä_x0001__x0013_uíƒ_x0004__“_x0017_Y¡"&gt;¸SBn_x0007_3 _x0015_È’³¡_x0016__x0001_\ï;ØåÜyöhË_x0006_øÝ</t>
  </si>
  <si>
    <t xml:space="preserve">òÉ)_x0011_å÷]òî&lt;$@’ù_x0001_dèÌ_x0002_.¶d÷ý©-ªó_x001c__x0017_t¾_x0013_U{  [‘%[´¡</t>
  </si>
  <si>
    <t xml:space="preserve">rj¯qç_x000e_ëM</t>
  </si>
  <si>
    <t xml:space="preserve">KŸþŽ_x0014_‘_x0010_#p¶;á„w„Ÿ_x0014_àÀvW`›è_x0006_YaÄg-.4t¢Zú_x001d_£ê_x001c_‡1	ã²‰</t>
  </si>
  <si>
    <t xml:space="preserve">U_x0005_5ío_x0005__x000f_®˜B4ŽXAÞ§rŽóˆó•ÖÒžs:`T_x000c_™š§jH%;_x000e__x0016_oÍC</t>
  </si>
  <si>
    <t xml:space="preserve">$äƒ°ôé&amp;²j_x0012_aÆ\öø=ƒàÔîº »ü“:y×•z×~!?ðnGH÷&lt;</t>
  </si>
  <si>
    <t xml:space="preserve">!_Û¦·:ú¼ÛC÷f(îÔ¥ª³]_x0015_·~Úm_x0018_’Äyï	_x0005_?_x0011_º.ð!ðã†à‘</t>
  </si>
  <si>
    <t xml:space="preserve">öï@«‹Š_x0019_¸_x0008_</t>
  </si>
  <si>
    <t xml:space="preserve">‰âð_x000c_‘ÕÒ„7ÔOM_x001a_ô)%„_Œ29?_x0018_Š±_x0019_š5_x0010_U[5_x001c_áóXTK_x0013_ƒ_x0018_æÁ®ÊSeØµÑ²!²5½ï¥ó_x0005__x0012_g}C&amp;¦ÇIÔÙrp_x000f_</t>
  </si>
  <si>
    <t xml:space="preserve">04sž›4h_x001b_ƒ_x0004_áŠ¼=ˆ^_x0016_ê¯"SFž˜vn‡Ó_x000f__x0014_™Áâ¬_x0005_ƒ_x001f_ˆ¸F³nÛ:ò_x0005_f!³Ó/Úkp"&gt;1È;zZ_x0012_·XfÄêã9¢ØÙù¨_x001b_À‘¤­wg¸XWC..nŽ€óUºp¸‡µ§öä’_x0011_Äp#T1_x0015_|Ñi_x0004_Ÿókzñ_x000e_©D_x0015_6fÅþeþÊ_x001d_ìÂÈµû¨ñzF	«%ŸSáŒÐkå_x000c_‚/yÝ„‹_x0008_W</t>
  </si>
  <si>
    <t xml:space="preserve">G¦ 4³XE`66!%Üš¸¯_x0017__x0001_Yî5ÖéÝsÏmÊ</t>
  </si>
  <si>
    <t xml:space="preserve">ÈÉ</t>
  </si>
  <si>
    <t xml:space="preserve">ðÏ)_x0017_äþSðé8_x0018_Cð]õÌ_x0005_9·{ñˆñ .›ÿ_x0016__x001f_}´#Os:$A“*R½¡_x0010_ua¥qï0óZ_x000b_Oƒø_x0014_š!(y»5é†¿tƒš_x0016_úÌtRX›æ_x0006_X`Åf/	!v¢Fò_x001c_¬Ô_x001c_ŒŽ;_x0003_í³Œ_x001b_e_x000b_4ðd_x000e_’›M9‚VIÐ¬m¾ë‚úœËé“z0j^_x0003_’ž»oI_x0014_!_x000b__x0014_kêF</t>
  </si>
  <si>
    <t xml:space="preserve">.ìƒ¾òã8¸l_x001d_QÝ]÷Á'ˆáØá±¤™¤ø”;@Í}ì}6&gt;ÿcKMû!_x0005_)\Ù›¬2Âº_x000e_ÌKúm</t>
  </si>
  <si>
    <t xml:space="preserve">æÏ¥ª»V_x0016_‡kâh_x0015_šÓpï_x0005__x000b_'_x001b_¿ þ"ôÝ¢åš!ùøJ®Œ‘_x001c_´_x000f_ˆâö_x000c_ˆßØ“:ØLFò-&amp;Œ\Ž_x000f__x0004_+_x0014_Š¸_x000e_5_x0007_T_:_x001a_àóbT{_x0007_‹_x0014_éÍ°ÒTiÐ³Ô´.Ž4µß±þ_x000b__x0012_~`G*¢ÉJØÛB}_x000f__x0001_ {’’</t>
  </si>
  <si>
    <t xml:space="preserve">_x001c_…ï‡½_x0006_R_x0018_âŸ6PH†ul†Ô	_x0014_¦Çã¦_x000c_ˆ/eŠ§A¾uØ&gt;ò_x0003_W#²Û!Û[d#$:Æ!zX_x0012_·agÄçè1’ÃÜá«_x001a_Ýœª£w_¸YUE&amp;</t>
  </si>
  <si>
    <t xml:space="preserve">W•‚ï</t>
  </si>
  <si>
    <t xml:space="preserve">\¿v¸·‰šÍþ_x0011_ËJ Y8_x0010_fÒe_x0006_‘ólxÏ_x0013_¦M_x0019__x0011_yÏþdâÎ_x001f_ìÃÁ³ù”îuJ_x0008_Œ1˜WêÑoá</t>
  </si>
  <si>
    <t xml:space="preserve">Ž(rážŠ	^£_x000e_F¥%8¤PBo9&gt;!_x001b_Å›¾¡/_x0002_^ï;ÁéÞsÈdÄ</t>
  </si>
  <si>
    <t xml:space="preserve">ôÖ_x0005_÷É_x000e_(ÜóSùå3_x0014_Bç_x0008_aèÏ_x000b_1³\òý¡"šñ_x0016_u¿_x001c_Zv&gt;!f‘*[½¡_x001c_~a¸pè_x000e_æZ</t>
  </si>
  <si>
    <t xml:space="preserve">r™÷_x001b_‘ "g½0ê‡‚a„¦_x0013_íÀyYPšâ_x0011_WnËb)6=H¯Qó_x0015_¬Ú_x001c_‡˜8_x0004_ïµŽ_x001b_^:6ço_x000e__x0001_ž™B#‚XKÙ¡oŽÏŽò”Üâ“s7w\_x000c_š—°lG_x0014_8_x0003__x0018_eýN_x000b_-ó‹¸ðé=°l#lÉSùÈ0‰îÃå»¯¤ý_x0003_|Ðœ~îz)7çfNHú'_x0006__x0018_YÖ«¸:Ê¿ÌNön"áÃ®š¾V_x001a_·ên_x0014_…Épâ_x0005__x000c_)_x001c_…</t>
  </si>
  <si>
    <t xml:space="preserve">þí¶à‘;úãN¬ƒ“_x001f_„_x0004__x0004_€ïþ&lt;“ØÅ…:ßNB_x0001_ù_x0010_'ƒŒT€_x0002_94_x000f_‹¼_x0019_œ9_x0006_^g6_x0014_îûhYD_x0019_”_x0018_êÁ®ÖUbà·ß¹.‚8·ã²ù_x000b__x0013_`cC(šÄEÕÓB}_x0001_</t>
  </si>
  <si>
    <t xml:space="preserve">'&gt;y‘.e_x001f_¾_x0007_î†·</t>
  </si>
  <si>
    <t xml:space="preserve">…Q_x001b_ý #PJ…‘wP‡ß_x0001__x001f_©Ìí¡_x0012_‚_x0017_}Š§F°RÞ0þ	V</t>
  </si>
  <si>
    <t xml:space="preserve">¸Ó8Ôf|$$=È_x0006_{R_x001a_»hkÈêô8ªÞÛî¨_x001b_ú‘¥­vW´[W]/)i›–‹ó0Q´}²·…™Æç—_x0011_És8Y:.|Þd</t>
  </si>
  <si>
    <t xml:space="preserve">ŸümvÖ_x001a_­K_x001e_</t>
  </si>
  <si>
    <t xml:space="preserve">]ÉôiõÆ_x0015_èÃÞ´ú•étF6±%•[á‡Ùkþ_x0003_‹-uí4R“_x001a_N©.5ºNLn82!_x001e_Â¢¾ _x001f__x0016_Uà;ßóÛxÆhÇ_x0006_øíøÇ&gt;_x001c_ïðYîê;_x001e_C‘ø_x0003_]ìÄ</t>
  </si>
  <si>
    <t xml:space="preserve">9¿lÿˆê¡.”þ_x0014__x001c_zŽ_x001e_[{7-V“'L¶¬_x001c_~k¢‚Aë	îS	Kÿ–_x0013_›/Š/qº_x000b_Ñ¹¿t€ž_x0010_â×wXZ—â_x0008_XkÍf(	!v¢Qä_x001f_­Ö_x001c_„1è²‰_x0010_e_x001e_:ça_x0019__x0001_“œO&lt;†VAÞ iƒÏ—ú˜×ã„s;lU_x0005_’°fF._x0005__x0017__x0010_nòA_x001d_</t>
  </si>
  <si>
    <t xml:space="preserve">é‚¸õé=±i_x001b_jùGùÃ8”íÜä²£š£üœ2{Ô¥cï}(5çdFJó _x0001_$\Ù ·</t>
  </si>
  <si>
    <t xml:space="preserve">Þ¹</t>
  </si>
  <si>
    <t xml:space="preserve">ÑTÿi*æË£¤¹X_x0012_¸uÚt_x0018_šÈnä_x0008__x000f_%_x001d_¼!þ</t>
  </si>
  <si>
    <t xml:space="preserve">öæ¾Ý…'øïW ‹—_x001f_¿_x0002_	Žæó4“åÆ‹&gt;ÃOG_x0003_÷/$‡ZŽ_x000f_&lt;5(Š»_x000e_˜&gt;_x0008__Y;_x0019_âòaVK_x0013_³_x000c_çÄ®ÊUbÛ³×³"‚1²çªÃ_x0011__x0012_de[-ªÅLØÜNv_x0003__x0002_=?C‹œ-b_x0007_‚</t>
  </si>
  <si>
    <t xml:space="preserve">åˆ¶„V_x0018_ä¤*oR’vhÒ_x000f__x0015_¤Ãê§_x000e_ƒ_x0015_A–§@´mÄ0ö_x0003_X#¿Ú"Óbq_x001b_=9Î9{E_x001b_¶fkÎãé5¯ÝÚÞ·_x0019_Á‘¨ºy]¼QPJ/&amp;o™ºì_x000c_U£u½¾Œ›Ëû”_x0014_Ës=T_x0001_</t>
  </si>
  <si>
    <t xml:space="preserve">~×j_x001d_‘ðmxÁ_x0012_¯H_x001f_*eÊÄ}ýÍ_x001b_åÝÃ½ü’éqL_x000b_±)¥Oì†Úrå(yàŸŠ_x000e_V™_x0010_~½&amp;8»R[a?6+_x001c_Âš½ _x0011__x001c_eô;ÖèÅzÇiÊ_x0008_ù×öÎ0_x0010_ßê[ñí8_x0003_G‘ð_x0004_mèÏ_x0007_8µlÏ•õ¬.—é_x001c__x001b_³_x001f_Qp6"V_x001a_Oµ®_x0017_p} …qëëP_x000b_Iø±_x000f_› •+{·:é„‚oƒ—_x0013_çÊIMQ–à_x0011_Q`Èc(3=u¢Pý_x001b_œÎ_x001a_ˆ„&amp;_x0004_é¶ƒ_x001a_]_x000b_4çe_x0001__x0001_®O8OJÝ¥j‡ôŽüŸÝîžC.hX_x0007_›±n@%?_x000c__x0017_lóC_x0014_ð‰¹öþ8µi_x0013_lÃ\ôÄ;ŠêäÚ‰¢¬ò3~Ò‚wî~!6ÿnwJú+</t>
  </si>
  <si>
    <t xml:space="preserve">(TÙ¡¯;Æ±</t>
  </si>
  <si>
    <t xml:space="preserve">×BøV.ïÃ®ª³W_x0011_ sãj_x0015_šÅuß_x0008__x0005_(_x0010_µ!ü-éåºí™</t>
  </si>
  <si>
    <t xml:space="preserve">øãp¬‚_x0012_´	_x0008_Šøñ2ÙÛ‹;äLM</t>
  </si>
  <si>
    <t xml:space="preserve">ø *ŽC€_x0002_=?_x0014_„»)›4_x0007_UW;_x0018_îìgPD_x001f_Œ(ëÌ§Ý[iÐ·È±/‹3·æ®Ã_x0008__x001a_ijL'«ÀRÝÒOt_x0005__x0007_;_x0004_~Ÿ’#h_x0010_„_x0004_ùŽ¹</t>
  </si>
  <si>
    <t xml:space="preserve">R_x0016_åŸ.VO€‘sh‚È	_x0016_ Ìã¢_x000b_³_x0012_q‚¯H¿lÓ'ô	Y"½Û/êfp+)1Æ8zE_x0010_µagËãî	¯×Ôî£_x0011_Çœ²¡^¿QQF_x0017_*g•™Šø_x000f_Q£|¿¸‹–Çñª_x0014_Äz4Y1_x0013_zÉe_x0003_‘ñivÎ*ªE_x0014_!mÄûcâÇ_x001b_êÀÈ³ÿ¨è{G_x0006_¼%ŸWöŒÑlç_x0002_‚)Hàƒ_x0004__“_x0014_N¾%;½TDn?_x000e_-_x0015_È’³ _x0010__x001b_Bï&lt;×ìÓzÆUÆ_x0006_øÝ</t>
  </si>
  <si>
    <t xml:space="preserve">øÈ3_x000b_áòSùì:_x001e_|–ð_x0008_máÄ_x0001_8¨gþŠðª"”Î_x0011__x0017_t¾_x0013_[w7:X–#[µª_x0010_Og¯qçíS_x0017_Kžý‹_x0010_.².p¶;á‰`Ÿ_x0011_áÈrS]¦å_x0006_YaÄh</t>
  </si>
  <si>
    <t xml:space="preserve">8"x¬]ù_x001b_£Û!Š1	ã¿ˆ_x001a_B</t>
  </si>
  <si>
    <t xml:space="preserve">:ïb_x0007__x0001_ž¥O4ŽXAÑ¥k™óûŸÕãœC7`T_x000c_“–±o^-:_x000b__x0011_möE:)äƒ°úé&gt;±v_x001a_hÈY÷À:³íÔîº¯¢øŠ&lt;xÓš~éC</t>
  </si>
  <si>
    <t xml:space="preserve">?ðnGGú"_x001a_(\Þ«¸:Ë</t>
  </si>
  <si>
    <t xml:space="preserve">ÛC÷f#àÎ¹¡½[_x0013_½pæP_x0014_›Ípæ_x000c__x000c_ _x0007_¼)ð&amp;ÿì¶Ý¡_x001c_ÆûH©ƒ‘_x0005_µ_x0005__x0005_Žàõ5ÔÚˆ_x0007_À@Dï!+‹‚T</t>
  </si>
  <si>
    <t xml:space="preserve">;3_x0018_„¹)‚4_x000f_X@4_x001c_ã÷fWB_x001c_‰_x0014_éÀ—ÉSeÝ²È¶.1µï«ü_x000b__x0017_Y~D</t>
  </si>
  <si>
    <t xml:space="preserve">«ÃRÛÚCu_x0006_&gt;;|•_x0013_|_x0010_„_x0001_ù·_x0007_S_x001b_ê£</t>
  </si>
  <si>
    <t xml:space="preserve">SG‡¨nh„Ö_x0008__x0008_§Åé­_x000c_Ž_x0014_zƒ¥HvÛ:ò_x001e_]</t>
  </si>
  <si>
    <t xml:space="preserve">¸ß'×c~&amp;%9Í_x0006_bR_x0013_³`Ïåâ7­×Øà¨_x001d_Å¬±§_£PVG&amp;.g•˜„ô_x000c_P„i½¿’—Ìù–_x0012_Ës:P?_x0017_pÞT_x0004_ëoÌ_x0014_©N_x0015_!gÈÿcõö_x0001_äÂÇªý˜ítM	±%›Têáqá4yçšˆ_x000e_P“_x0012_D¢%5ƒMBa&lt;)._x001a_Éš²ª_x001e__x001b__ì8ÞÔÆzÌiË_x0011_ùÑ</t>
  </si>
  <si>
    <t xml:space="preserve">òÇ7_x0017_æò]ùÕ'_x001c_D–û_x001f_`ìÌ_x0005_7²eòý‘6’ö_x001d__x001e_c±_x0013_Qt&gt;</t>
  </si>
  <si>
    <t xml:space="preserve">\“&amp;[µ‘_x0008_wa£Œfè_x000e_éQ_x0001_I•üŽ_x001a__x0010_–</t>
  </si>
  <si>
    <t xml:space="preserve">z¡:ëƒo…_x0012_áÌwV^¦ü	Q`Óf 9=t¬\û_x0015_¦Ñ_x001b_·›9_x0005_í´•_x0013___x0004_;ì`_x000f_</t>
  </si>
  <si>
    <t xml:space="preserve">“šN_x0004_šUAÐºi†÷ˆþšÑë’r0`d_x0018_›š½o^(5_x0003__x0010_oýO_x0005_-îŽ€îç:µv_x0013_oÃZôÉ0ƒïÙä°Ÿ„¤ú”&gt;gÖŸ|ìx</t>
  </si>
  <si>
    <t xml:space="preserve">0ÿeIJÊ?_x0005_%[Ü¼´;Ç¸_x0001_ÐK÷j"àóº¢¼[_x0013_ vän_x0016_’Èwå_x0008__x0004_) ¡*ü;õà½ìš-öà@­‚“_x0013_„_x001d__x0005_€áé1•ÞÒŽ9ÜOM_x0001_õ(_x001a_—‡[‹_x0015_95_x0014_„»_x0011_˜;_x0006_U[0$úögU\_x001e_‰_x0015_îÍ­ÑPiÑ´ß‰:Š4µà²ó_x000b__x0013_dfA/£ÄJÔãVw_x0004__x000b_'8s““</t>
  </si>
  <si>
    <t xml:space="preserve">b_x001f_€à‡¼=±m_x001b_ê¯"_F‡“ma…Ò</t>
  </si>
  <si>
    <t xml:space="preserve">_x0012_£ÇÒ¡_x0005_ƒ_x001f_q‚ B¨lß1õ	X&amp;ƒÞ/Úkp+(:Ñ:x^_x0010_²ddôçã9¢×Ôã¢_x0006_Ãœ«­zX¹aSJ''g••€ï_x000e_Uµrº¶ˆ§Ëðš_x0019_Äz9X&amp;_x0010_yÓh_x0005_•ýQzÁ_x001a_§E_x0014_-mÓúeõÎ_x001d_éÇù°ñ˜å{G_x0006_±2Vï‡Ùoå&lt;Ž#xíƒ</t>
  </si>
  <si>
    <t xml:space="preserve">_„_x0016_B¨/;»W|b7&gt; _x0015_È˜½·_x001e__x0019_^é4ßîâ~ÏlÂ_x000f_ñÕ_x0005_ïÎ7_x001d_à÷YôÕ&gt;_x0014_L›ð_x0008_cáÓ_x0006_3¶bþŒò‘/šþ_x001c__x0017_t°_x001f_Lq=%_—%Q¬_x001c_j¯|ç_x0017_èT_x0008_IšþŽ+œ ‚#p¶4ìžƒh‰–_x001e_ìÎITP–è_x0006_YlÎ)4?x¯Zü%¡Ú_x0011_‡1_x0006_é¨_x0014_Z_x0003_5én&gt;_x000c_ž•B4ŽRMÆ¡n‡þŽó¤Ñâ“s:`Z_x000c_„ž½l@-8_x000b_(hýN</t>
  </si>
  <si>
    <t xml:space="preserve">$äŒ¼íà=¹k_x001e_oÉcôÈ0ƒàÔá·¸¥úœ=}Ó¥zçs!?ðeFPñ'_x0005_)XÛ¡ˆ7Ê±ÛCûf4îÏ¢£¾]_x0012_‡rê`_x0018_’Äsæ_x0012__x000f_$_x001a_¿-ú"Îà¶í‘</t>
  </si>
  <si>
    <t xml:space="preserve">öá@¶•_x001f_¾_x0005__x0004_°âþ&lt;œÕÒˆ6ÃOC_x0001_ö*'‰¼Y€_x0002_4?_x0018_‡¸_x000e_Ÿ8_x000f_ZV7_x001c_ÞöhYK_x0013_ƒ_x0010_èÛ«ÖRfß²ï´.‚8½ï¤ú_x0012__x0014_db@)§ÅuØÓB}_x000f_</t>
  </si>
  <si>
    <t xml:space="preserve">&lt;4d›#b_x001c_†_x0001_Þ‹·</t>
  </si>
  <si>
    <t xml:space="preserve">…^_x0016_ä¥5QGƒ‘w`„ï_x000c__x001f_©Ìâ¬_x0005_Š_x0008_q¢F°oÓó	V</t>
  </si>
  <si>
    <t xml:space="preserve">³Ó ×|y#(:Î;~b_x0016_²abÍãê1µÚÚî®_x001d_À‘•Fg YVJ-0gŸ‘†ñ_x000c_V¹q»½µƒÇû–_x000e_Íz9P&gt;_x001e_xÔj_x0007_öQcÁ_x0013_®R_x001f_+cÌøbþÏ_x001a_ëÆÉåéwM_x0011_¼(˜PíÞmè_x0005_‰_x0013_lå›</t>
  </si>
  <si>
    <t xml:space="preserve">Hœ_x001b_B§&amp;5¼VBa&lt;_x000e_4_x0015_Éœ¤¬_x0011__x001d_\à8ÝäÓxÌmû_x0012_ðÒ_x0003_ñÐ6_x001c_çðZõì9_x0014_M—À_x001c_eìÌ_x001d_7³`þð¯-—ö_x001d__x001d_Dª_x001b_Rp8:]“"Vµ¬_x0011_wc®…Aó_x0008_èV_x0017_I›ö_x0012_›(ˆ+x¾0ÑŽiŸ›_x0017_ãÊxRY˜è</t>
  </si>
  <si>
    <t xml:space="preserve">UlÉX(0?o®Yý_x001f_§Ð_x0011_ˆŽ1_x0006_Ó«ƒ_x0011_Y_x001d_6çn_x0003_</t>
  </si>
  <si>
    <t xml:space="preserve">žšI8ŽYAá¹m…õ”ýžÝè’y1aZ_x0004_ž›€sH.4_x0014__x0012_nòE_x0007_(ë‰°öá&lt;ˆu_x001b_kÁXîÄ&lt;ŽìÙå°¡Ÿ¥ü­'xÑ”|ð(5ÿ`FGó"_x0002_'dÂ£°0Ç¦_x000f_ÕCøn.îÌ ¦ƒB_x0012_¼~àw_x0016_Ípî_x0005__x0004_'_x001b_º Á'óú¾í‘!öîK¯ƒ_x0018_½_x0008_4”ãþ5‹ØÛ‰=ÙHF_x0006_ø+#‚¼@ˆ_x000e_:&gt;_x000f_‚½_x0013_Ÿ&lt;_x000b_\V2_x001a_åË|TE_x0019_”_x0017_çÀ­ÕZdÑ´Ò¹!²</t>
  </si>
  <si>
    <t xml:space="preserve">µâ«ý_x0012__x0016_igG+«ÉHÕÞri_x0006_&lt;#{”ž#a_x001d_€_x0006_ç¶µJ_x001e_â¢/HJ†‘tl€Õ_x000e__x0011_¤ÃÒ¸</t>
  </si>
  <si>
    <t xml:space="preserve">Ž_x0012_q•£C¿kØ?þ]</t>
  </si>
  <si>
    <t xml:space="preserve">¾ã;Òd}'&gt;1Ç8|Y_x0017_ºhjÌâÓ-£ÖÃæ©_x0018_Àœ®¡~W´QWE_x0017_3g›—ó	R½u¸º‹™Èÿª</t>
  </si>
  <si>
    <t xml:space="preserve">Ïq5N=_x0013_Öjôj}Í_x001b_—Q_x0019_-lÓõhýÎ_x001a_ïÃÆ´ý–ëKS_x000e_°*”LéÜeæ_x0007_Ž/uí —_x000f_Uœ</t>
  </si>
  <si>
    <t xml:space="preserve">D¨%4¼XE`&lt;1/%ü¡¾ _x001f__x0016_Uà:ÝóÝrÎkÇ	ùíøÇ&gt;_x001c_ïñYîê8_x0019_M“ñ	]ìÄ</t>
  </si>
  <si>
    <t xml:space="preserve">9¿lþŠê­.ö_x0011__x0017_D³_x0013_[{7-[’=[¼¬_x0013_ua¢½|ççZNžà_x0011_/‰-|†6á‰`ˆ›_x001f_úÌpSQà_x0007_ilÄh 95t¢Fÿ_x0018_¦×_x001a__x0001__x0004_ã¿‚_x001a_U</t>
  </si>
  <si>
    <t xml:space="preserve">6ðg_x000c_—C8¾UAÑ­eŽñƒå™Òêœ|5PY_x000c_“–°gC*"_x0002__x0018_lòB_x0004_/Ô¹óà8±i_x001a_vÉ]ñÁ;Šàäãº¯¬ò“3gÕ”yìr+&gt;ÀcGGú+</t>
  </si>
  <si>
    <t xml:space="preserve">&amp;XÁ ·4Äº</t>
  </si>
  <si>
    <t xml:space="preserve">ëN÷f#ïÃ£ª¤X_x0017_¾vçj_x0014_¢Éyï_x0005__x0005_(_x001f_¸6ù!òì·à¡!öï@¡‚_x0019_£	</t>
  </si>
  <si>
    <t xml:space="preserve">‹åð=”åß„7ÔAM_x0002_ò7&amp;„Y‹_x0008_8_x000f__x0015_Š±_x0019_–4</t>
  </si>
  <si>
    <t xml:space="preserve">Y@6_x001b_àûiS@#Ž_x0018_æÌ§ÝUiÇ³Õ° Ž2³ß¨ó_x0005__x001a_ijC+½ÀHÝÚN}_x0007_:=4sŸ’#g_x001d_™</t>
  </si>
  <si>
    <t xml:space="preserve">ï‹½_x000c_„R&amp;ç¯"_F‰“{w‚Ñ_x0001__x0016_¨Çèœ_x0008_ƒ_x001f_q‚¯D¿uÒ0õ	V&amp;¹ã"Úkp+);Ï!{S_x001b_ºakÅÚî9¢×Ôî­_x0011_Ý’©¥|^´]nG''g•™†ù_x0017_S¼q²»„–öýš_x0019_Äz4S1	qße_x0004_•ÌlwÁ_x001a_§E_x001c_/zÉübôÇ_x001c_ïúÄ½ñ˜å{F_x000f_«*œVê‡ÝjÙ_x0001_ƒ#xí_x0004_Hž_x001b_G¦'4¿iAo7&gt; _x0015_Æ˜¤¡_x001f__x001e_]ì5ÞÔßrÆeË_x0006_øÔ_x001a_øÌ&gt;_x0014_îñSÉè3_x0014_L›ð_x0007_göÊ_x0005_1µañ€Í­+“÷_x0015__x001e_}¶_x0004_Tw7'V*k‘</t>
  </si>
  <si>
    <t xml:space="preserve">kb¤†pð</t>
  </si>
  <si>
    <t xml:space="preserve">æ[_x000e_B”÷‰_x001a_™_x0010_–"|¾</t>
  </si>
  <si>
    <t xml:space="preserve">ïˆn‰™_x0016_ãÍuW^¦ü_x0006_PlÓg/88v¯Xý_x0014_¬Ú_x001d_·›9_x0005_í°•_x0015_\</t>
  </si>
  <si>
    <t xml:space="preserve">2éf_x0003_	žžH_x0004_šPJß¥rþ‰ó”Ñéš}4hd_x0018_›Ÿ»g^*&gt;</t>
  </si>
  <si>
    <t xml:space="preserve">_x0014_oñE_x0002_</t>
  </si>
  <si>
    <t xml:space="preserve">íŽ€îá?°k_x0004_kÃZðÆ;ŒïÕîºŸ„¤ø’$|Ó˜vëy!7údHwî#_x0004_%^Á¥±3Æ¾	ÓIþo/ß×¦¦³A_x0016_»sâh_x0014_™Èqï_x000b__x000f__x0018__x0004_´/æ</t>
  </si>
  <si>
    <t xml:space="preserve">õç·ì˜"þáN¨—"¼_x0001_	—îö2”ÚÓŽ&lt;ÚOGÈ4+‰Cˆ_x000e_47_x0013_‡¾_x0017_˜=_x000f_eC3_x001d_îìiXA_x001d_ƒ_x0011_îÍ©×Paà®ß±%•8°ï®ù</t>
  </si>
  <si>
    <t xml:space="preserve">_x001b_fgC)¤ùQÝÙIr_x0018__x000b_?:~“œ.a_x001d_„</t>
  </si>
  <si>
    <t xml:space="preserve">Þ’¿_x0006_ŒT_x0001_ç¥/SJ‘tnŠÕ1_x000b_¡Äï _x0012_ˆ_x0013_zŽ®G±cß;Î_x001d_^&amp;ºÜ8Ócy#'&gt;Ì6y\_x001a_‹cbÓäî1¬ÝØç®_x001a_Ë”­­FC¸_T]'.o˜˜‹ù	W¼|¾‡‘ŸÊð‘_x000e_Ês:T;_x0013_|Öm</t>
  </si>
  <si>
    <t xml:space="preserve">”ÌuzÎ_x0015_°L_x0014_-dÊÿeýÍ_x001b_ïÅù©ù•érP</t>
  </si>
  <si>
    <t xml:space="preserve">µ.”Rí‹Ùeà_x0006_³7wæž”</t>
  </si>
  <si>
    <t xml:space="preserve">UŸ_x0014_N¥$&lt;¿RMn_x0007_*(_x001d_Æ¤¬_x0017__x001a_Tî8ÞëÙxÉUß_x000e_õÒ_x0006_ïÏ5_x0015_æñZùï&lt;_x0014_M«äbîÊ_x001d_5²fòñ¡+’÷_x001d_'`¶_x001b_Wl;</t>
  </si>
  <si>
    <t xml:space="preserve">Y”+V¶­_x0016_u`¤½eï	îQ_x0017_B˜û‹_x0015_š</t>
  </si>
  <si>
    <t xml:space="preserve"></t>
  </si>
  <si>
    <t xml:space="preserve">p·_x000b_õ‚†oŸ–_x0015_áÍxSP–è_x0007_Siô|-6=o¢Qü_x001b_£Ñ_x001b_:_x0006_Ó«Š_x0015_]</t>
  </si>
  <si>
    <t xml:space="preserve">ëf_x000f_</t>
  </si>
  <si>
    <t xml:space="preserve">’K4…PJá¹n‡ö”ø”Ñïœs1o^_x000c_™ž€Sz)5_x0003__x0018_eý@_x0001_3ë¸ôà&lt;´Q_x001e_aÉSùÈ?‰÷Úç·¡›£ú­&gt;pÙ•wçr*(øaIHò%_x0006__x0018_YÖ«¸:Ê¼_x000e_ÌBøi"çÂž§³V_x001a_·æj_x000f_˜Éqä	_x000e_( ¸!ñ</t>
  </si>
  <si>
    <t xml:space="preserve">þí»ì†-ÿîO¬ƒ•"¹	_x0004_€ïþ0œÂÝ‰&gt;ÚHG=õ *ƒŒT€_x000f_#6_x0016_†½_x0016_œ:7XW;_x0014_îûfY\_x0012_ˆ_x0011_çÍ§ÜkdÐºß¹.ˆ6ªç¨ø	_x0013_hd|+£ÀLÜÚJt_x0018_</t>
  </si>
  <si>
    <t xml:space="preserve">î†·_x0003_…I_x001c_ç®)QOƒ¨w`Šß_x0001__x001f_§Àõ§_x000c_Œ_x0011_ƒ¤x²bÓ0þ	[</t>
  </si>
  <si>
    <t xml:space="preserve">¤Þ%Ûkx!#_x0001_Ë6vR_x001a_»gfÓæé0¢ÞÞà“_x001c_Êœ¥­vZ¿FRA-</t>
  </si>
  <si>
    <t xml:space="preserve">o™ºõ\´}²¸€Êþ—_x0011_Êt?i&lt;_x001e_qÞd</t>
  </si>
  <si>
    <t xml:space="preserve">•ðv|Ë_x001a_¯O_x001b__x0011_`ÄôiõÆ_x001b_äÝÉ²ý—êqJ6±%•[á‡Þhþ_x0003_Ž)qä‘‰4R“_x001a_N©.;¾NBg?4/_x001c_É¢¾ _x001f__x0016_Uà?ØóÒrÆlÂ_x0008_óíøÇ&gt;_x001c_ïòSîê:_x0019_F›ø_x0004_]ìÄ</t>
  </si>
  <si>
    <t xml:space="preserve">9¿lõˆê¨*ð_x0011__x0019_xŽ_x001e_[{7-V’*L·¨_x001c_vc¦ŒAêçZB˜ö–_x0014_Ÿ//y·_x000b_ì‰`ˆ–_x0014_í×wW]Ÿà_x0008_YQÉh 95xª_ä_x001e_¢Ñ_x001b_Œ†19î¿‚_x001a_U</t>
  </si>
  <si>
    <t xml:space="preserve">:îx</t>
  </si>
  <si>
    <t xml:space="preserve">—›H&gt;„hLÑ­eŽÿòƒÓížy5nX&lt;ž–°gI$;	_x000f_jñG_x0007_*å‰€÷é1¸a_x0013_aÀDøÅ=‚îÕäŠ¢¬ò3Ó‚vïr/5ü^KNó"_x0004_!]Þ¼³;Ã¼_x0001_ÕLÇV_x0013_ß×¦¡¹]</t>
  </si>
  <si>
    <t xml:space="preserve">ºêk_x0017_šÎyà_x0008__x0005__x0018__x0004_´+ý;ÿä·ç™#ýïH®" 	_x0005_ˆøð2‘ÔÞŽ8ÝAC_x0005_ö_x0010_&gt;‹ƒ]‰_x0015_&lt;1_x0010_Š¿_x0011_Ÿ:	_[_x000b_æñdQ\_x001b__x0019_çÂ©ÒTgÑµï­.9ªá©ÿ_x000e__x0012_gkF+«ÃIåÇJr_x000f_'5}’š#h_x001e_‡_x0007_ï†‡_x0019_R_x0019_ý¤)SG—va‡Ó_x000e__x001f_™Øâ¢_x000f_”_x001e_}Ž¡F¾lÞ:ö\_x001c_§Ù&amp;Ú|x*$1Æ7vZ_x0015_´hjôþã2µÖÜãª_x0019_Ê•¬¦yY¾YnE)0n”‡õ_x0001_T»t³¶ŒŸöä›_x0015_Ím&gt;T0_x0017_q×o</t>
  </si>
  <si>
    <t xml:space="preserve">ñiwñ_x000e_¯K_x001d_6eÍôhôÆ_x001a_éÀÂ´ñ¨ñzM</t>
  </si>
  <si>
    <t xml:space="preserve">«%˜WêŠÜnâ_x0003_</t>
  </si>
  <si>
    <t xml:space="preserve">pÝ„‹	Wœ</t>
  </si>
  <si>
    <t xml:space="preserve">@ ':²XDc;4-%Üš¸©_x0014__x0001_Tá&gt;×ìÚyÈiÊ_x000e_ÈÉ_x0005_ðÇ6_x000b_æõXðä:_x001f_@‘ù_x0007_]õÌ1¿{öŠüª(šÿ_x001d__x0018_z´#Ow6:W“+V¼¨_x0012_qd¤‚yé0óU_x000b_Cƒûˆ_x0015_˜//}½7é‰¿t€™_x0015_ì×wR[›è_x0006_RjÅc</t>
  </si>
  <si>
    <t xml:space="preserve">	!t©[ä_x0014_¤Ö_x001c_‰€:_x0008_è·_x0017_e_x001e_3ëb_x0002__x0016_’N&gt;ULß¡n†Ï—üœÓõ›s4l[“Ÿ¸fH$_x0005__x0017__x0010_mòC_x001d_)ì½õç?·o_x001e_`ùGñÄ9÷Ýá±£› ó=yÙ¥cï|!3çaKK÷#_x000c_'[Û¤µ</t>
  </si>
  <si>
    <t xml:space="preserve">Þ°_x000f_ÌH÷g</t>
  </si>
  <si>
    <t xml:space="preserve">åÈ¤¢²^_x0014_½tÚt_x0018_Ënä_x000c__x000f_&amp;_x001d_º ü%÷ã¹Ý…'úãW¨•_x001f_»_x0006_</t>
  </si>
  <si>
    <t xml:space="preserve">Œçõ6“åÆ‰9ÕVL_x0001_ù-+…]‹_x000f_&lt;4(ž¹_x0016_Ÿ5_x0010_\]2_x0015_çöaSD_x001d_‰(òÇ©ÒLaÞµ×²!Ž1¶å®ø5.ZgL'ªÉEÛØUq_x0005__x0001_;?xž¢.h_x0010_Ž</t>
  </si>
  <si>
    <t xml:space="preserve">î‰½_x001a_‰T_x001b_ë¡)_v„˜z`Šß_x0014_¾Æï­_x000f_‰_x0015_A¯H¿bÓ=ð_x001e_W'¿Û.Ðc@&amp;)1Æ6v^_x0010_¬eaÄâê2¯çÙî£_x0011_Êœ¨¬a[¸[RE'-W˜™Šø\¸}¥ºŠÏþš_x0014_ôw4Y1_x001e_qÞi_x001d_—ôowÌ_x0017_¦u_x0019_!mÄôiûÆ_x0002_ïÀÄ¼ø’äKJ_x0006_¼%•[ë‰Ædä_x0003_+qâ </t>
  </si>
  <si>
    <t xml:space="preserve">Vš_x0013_G¡'#³TCd72_x0010__x0018_È’³ _x001f__x0018_U÷9ÖêÚÈdû_x000b_øÝ</t>
  </si>
  <si>
    <t xml:space="preserve">øÇ0_x0010_øö[õè8_x001a_G«ý_x0008_máÄ</t>
  </si>
  <si>
    <t xml:space="preserve">4¿{ó€÷ª+”ò</t>
  </si>
  <si>
    <t xml:space="preserve">_x001a_t¾_x0013_[{8 A”&amp;Pµ¨_x0010_pZ¢qççW_x000b_U›ù‹_x0012_˜+_x0013_}¶;á‰o‚_x0013_æÏqWX™Ø_x000b_YaÄh 39o¨[ý_x0019_¬×_x001b_·‚1	ã¿‚_x0014_T_x001d_:èe_x0003__x000f_—r9ŽXAÑ­jƒèƒü”Õí›s</t>
  </si>
  <si>
    <t xml:space="preserve">mT_x000c_“–°hD34_x000b__x0018_hóD_x0006__x0014_éƒ°úé1³`_x0004_hÀ\ùÄ:‚ÐÙîº¯¬þ$Ùžë~ _x000f_ýnGGú+_x0007_!CÞª·0Ä»_x0001_ëN÷f#ïÃ ª¤[_x0011_¾vâ`_x0012_¢Éyï_x0005__x0005_(_x001c_´6ü-ðã¸æ_x001c_ûï@¡‚_x0018_´_x001e__x0005_ˆïñ&lt;œÚâ‰7ÔAM</t>
  </si>
  <si>
    <t xml:space="preserve">ð.=ˆ„UŽ_x0003_41(‡±_x0019_–4_x0007_T^</t>
  </si>
  <si>
    <t xml:space="preserve">_x0018_âôfUK_x0012_³_x0015_æÌ§Ý[eÐ­Õ¸'Ž9µà•þ_x0005__x001a_ijL) ÞKÔÜM}_x0007__x0006_9sŸ’#h_x0010_‡_x001d_ï‡½_x0004_W_x001e_Ú¢"_F‰˜ujÓ</t>
  </si>
  <si>
    <t xml:space="preserve">_x0014_¨Çè 5_x0016_x‹¦A¶jÄ&lt;ð_x0001_V#¹Þ_x001f_ê[@?!:É?aX_x001a_·gcÎàã6£Ýäú¢_x001e_Ê‹«£wWºPPB/+gž©žø</t>
  </si>
  <si>
    <t xml:space="preserve">P£r¸¿Š–Ëý“_x0011_Év?i%_x0016_~×e_x001d_’ü`wÍ_x001b_¦E_x0015_/aôàaÿÌ_x001d_òÆÈ¼ñ—î{N_x0007_´.¥OéŽÙeþ_x0002_+qæœ‹_x000f__Ÿ_x0017_~½&amp;:¸Y[e7? _x0018_Ã˜»¯_x0016__x0019_eô&lt;ÛêÅ|ËeÇ_x0006_ôÒðÍ4_x0012_ßê[ðë;_x0003_E•ú_x0001_dáÏ_x0003_7·cÏ•õ®#ô_x001d__x001a_y³_x001d_Rv;-X‘_x001a_O½ª_x000b_~e¯„}ç</t>
  </si>
  <si>
    <t xml:space="preserve">îZ_x000b_Jž÷±_x001b_ž7Œ"p¶4è‰ƒoƒ—_x0015_æðmX_—ÿ	Q`Ïh/8&lt;rªQý%¸Ò_x001c_˜:_x0005_ë¶‰_x0013_X</t>
  </si>
  <si>
    <t xml:space="preserve">7æ`_x0002_1Š•J&lt;™VHÜ­m†÷‹û›×ê£g2jU_x0003_„˜½lF(;	_x0015_hòD:0ìˆºñþ&lt;¹l_x0013_lÈ]óÉ&gt;‰ÐÀæ²¡˜»ø—:zÙ›{æy*2ÀzOMð+_x001a_%[Ù«±5Ç¿	ÑNÇg4åÎ¥¡²Y_x001b_½uên_x0019_ŸÈIû</t>
  </si>
  <si>
    <t xml:space="preserve">_x000c_'_x0007_´ ü öäºìœ$öãpµŠ’_x0019_º_x001e__x000c_Šåö2ÜÓ…;ÞqY_x0001_ñ/=ˆƒ__x000b_?0_x0010_‡±_x0012_š_x0004__x0013_][3_x001d_ùûhPB_x0012_‹_x0010_êÀ§Òk}ßºÕ®.‚2¼ã¤ú	_x001a_cgB_x0017_¾ÁNÜØUu_x0003_88y’Ÿ.h_x001e_¾_x001e_æ‹·_x0001_’^_x001d_å§</t>
  </si>
  <si>
    <t xml:space="preserve">PN‰”roºË	_x0011_ Ãõ¦</t>
  </si>
  <si>
    <t xml:space="preserve">‹_x0010_£A´kÞê_x0001_] ¤Ú/Ða}%':Ï&gt;{R*¯`bÏáô9­ÞÔá¬_x0018_Ç©£FC¿ZP]&amp;/f”‘€õ_x000b_]»w³‡‘šÈø_x0012_Îq&lt;R&lt;_x001f_xÑi_x000b_‘ÌuÎ_x0015_©R_x001f_)gÌþhùÏ_x0015_éÇù©úëlF_x0007_µ%š[è‰Ûnâ_x0007_³_x0017_Kàƒ_x0004__“_x0014_E¾#:¹UL`7_x000e_-_x0015_È’³ _x0010__x001c_Bí5×íÛxÉUÆ_x0006_øÝ</t>
  </si>
  <si>
    <t xml:space="preserve">øÆ5_x000b_åöXõé:_x0019_|–ð_x0008_máÄ_x0007_7¨böü©/’Î_x0011__x0017_t¾_x0013_[w=:[—#P²¡_x0014_Og¯qçê[_x0017_O™üŠ_x0016_ ².p¶;á‰ƒ`Ÿž_x001e_æËvX_¦å_x0006_YaÄh 4"q¢\ú_x0019_¢Ñ!Š1	ã¿Œ_x001a_B_x0002_1ìn_x0005__x0008_Ÿ¥O4ŽXAÑ§d™ö‹þ•×â’C6i]_x0005_šŸ¸n^%;_x000c__x0017_nòN:)äƒ°úé?¸v_x001f_lÂ^ñÂ&gt;³íÔîº¯¢þŠ:×›~ì~_x0011_2ðnGGú&amp;</t>
  </si>
  <si>
    <t xml:space="preserve">?[ß¥´0Ä¼0ÖC÷f#ïÌ£½º__x0014_¿tëa(ŸÄyï_x0005__x0005_%_x001b_¢.þ'öá¼Ýœ</t>
  </si>
  <si>
    <t xml:space="preserve">öï@¡—_x0005_¾_x0005__x0008_‹âö2¬ØÒ„7ÔAG_x0001_ï+$†Y€	_x0004_2_x0018_Š±_x0019_–:_x0006_BY;_x001c_ç÷eQ{_x001e_ƒ_x0018_æÌ§ÒW~Ù¶Ô²&amp;‹7â¥ó_x0005__x001a_ieA0«ÃOÞÝKq?_x0007_04sŸ’(f_x0007_Ž_x0004_ç†·_x0007_ˆn_x001b_ê¯"_F…˜mnÓ_x000e__x0016_¤ÌÒ¡_x0005_ƒ_x001f_q‚¥A¨iØ:ð[$ƒÞ/Úkp+'1Ñ;yR_x0013_·fdôçã9¢×Ôâ¢_x0006_À’¤¢zXºaSJ''g•“Šï_x000e_S¹u²¸§Ëðš_x0019_Äz&lt;W&amp;_x0016_{Õn</t>
  </si>
  <si>
    <t xml:space="preserve">•öQzÁ_x001a_§E_x0014_ dÓùbûÌ_x001f_äÆù°ñ˜å{G</t>
  </si>
  <si>
    <t xml:space="preserve">¼2žQáÑoÙ_x0001_ƒ#xí_x000e_H’_x0016_C !&lt;¼iAo7&gt; _x0015_È›¤®_x001f__x001c_Yî=ÙÔßrÆeË_x0006_÷×_x001a_òÈ&gt;_x0017_áð_Éé:_x001d_E’ù_x0001_eöË_x0007_6±eþ‹Í‘_x0012_ªê_x0014__x001c_zµ_x0004_Sp&gt;#V!Sµ«_x0011_O~®ƒqð_x0008_ëQ_x0001_O™ù_x0011_+Œ_x0013_d¶7êža‰_x0017_áÁtSYŸæ6MiËb+.?v©_ò_x001c_¥Ò_x0018__x0001__x001d_ëµˆ_x0016_B7ë`_x0005__x000c_ŸM&gt;†hUÙ¤h…èŠø˜Òéœz0m__x0007_£‚¸iH."_x000f__x0017_mõD_x0005_)ïˆ¾÷Ù%°m_x0018_vÅX÷À8ìÞàµ¡ ¸ú•;xÎ˜xç|*7ùcFN÷_x001b__x0019_ ^Û¼´1Ã½_x000f_ÖOül"ß×¦£¼A_x001b_¾tån_x0017_›Åvä</t>
  </si>
  <si>
    <t xml:space="preserve">_x0004__x0018__x0018_¼-æ-óç¾àœ&amp;øá@ª­_x0006_µ_x0007__x0005_—çñ6—ÚÚ…9ÔHE_x0007_È4"‰ƒCŠ_x0003_86_x0012_†½_x0010_–:</t>
  </si>
  <si>
    <t xml:space="preserve">Yg/_x0014_ãòWB_x001a_ˆ_x0019_æÃ¦ÝTbà®×³/ƒ/½ç®ÿ_x000f__x001a_hcG+§ùQÝØOr_x0018__x0005_&gt;=s•œ)c_x0010_ƒ:úŽ¿_x000c_I_x001c_ä¯/UM…™rh‚ï_x0015__x0017_£Àè»_x0005__x0016_yŠ¦G°mÞ0Î_x0002_];³Ý$Óa$!&gt;Ï9wY*¯gbÉýë2®ßÝï¢_x0018_Ã•¬¢FC¼^TG0-l™’…÷\»s¼‡‘šÆð_x0015_Êq:W0_x0016_qÖo_x000b_—ÌuÍ_x0013_­R_x0018_*`ÍüaõÌ_x001a_îÇù©þ™èlO_x0007_³-•Wèßiå_x0004_³7pæ›‰_x0013___x0015_D¢.?³PFn_x0007_*(_x0019_Áœ¤©_x0014__x0019_Tá5ÜäØ{ÆUß_x000e_öÖ_x0007_ïÈ3_x0015_ïðSóå9_x001b_F«äaèÓ</t>
  </si>
  <si>
    <t xml:space="preserve">7±c÷Žö¨#šô_x0013_'`¶_x001a_Ws &amp;\$R²®_x0016_p`¢½eì_x0008_êM</t>
  </si>
  <si>
    <t xml:space="preserve">O™ù€_x0014_›)‚-{º_x000b_õ„Ž`Ÿž_x0015_äÉrV\Ÿå_x0007_Rkô|(65vµQø_x001e_¦Ö_x001d_Š†8_x0007_ï–_x0011_\_x0001_</t>
  </si>
  <si>
    <t xml:space="preserve">çe_x0006__x0001_Ÿ•H8W@ÚQ½òƒò”Üâx-m__x0002_˜œ¾my)5_x0003__x0018_eýA3éˆ¼õá&gt;¶Q_x001e_aÉSùÈ1ˆ÷ßï³£›¡ò­&gt;pÙ•wç~/(ÿoLLö!_x0003__x0018_YÖ«¸:Ê½</t>
  </si>
  <si>
    <t xml:space="preserve">ÌIöi)áÉ¤š¾V_x001a_·êm_x0019_…Îvç_x0004__x000c_!_x001e_…</t>
  </si>
  <si>
    <t xml:space="preserve">þí¶á‘;ÿá@¬“_x001d_„_x0004__x0004_€ïþ&lt;œØÅ;ÛNA_x0007_ö_x0010_'ƒŒT€_x0002_:?_x000f_ƒ½_x0015_š8_x000f_[g6_x0014_îûhYA_x0012_”_x0011_éÌ­ÜRcà¶Ö°'‹1µæ²ò</t>
  </si>
  <si>
    <t xml:space="preserve">_x0010_gj@(šÄEÕÓB}_x0001_</t>
  </si>
  <si>
    <t xml:space="preserve">'8z—Ÿ-g_x0018_¾_x0007_î†·</t>
  </si>
  <si>
    <t xml:space="preserve">…P_x001a_ý¦(UN„’vP‡ß_x0001__x001f_©Ìï¬_x0012_Œ_x0015_yŽ A¾RÞ0þ	V</t>
  </si>
  <si>
    <t xml:space="preserve">¼Ù8Ûj|$(1Ì_x0006_{R_x001a_»hkÉáô6¯ÝØç©!Çœ¥­vW»[IA&amp;</t>
  </si>
  <si>
    <t xml:space="preserve">iœ–…È</t>
  </si>
  <si>
    <t xml:space="preserve">\´}²·›Ñû•_x0015_Î{?V_x0001__x0013_qÞd</t>
  </si>
  <si>
    <t xml:space="preserve">Ÿò``Ï_x0013_ªE_x001d_)gôùiõÆ_x0015_åÅÅªø—åsM_x0007_°_x0015_˜[á‡Ñeæ_x0001_”"rí	ož_x001a_N©.4¸W[n7?*_x001f_Åžƒ­_x001f__x0016_Uà4ÚäÅ}ÆlÀ</t>
  </si>
  <si>
    <t xml:space="preserve">ðÑ=õÇ&gt;_x001c_ïþYðò;_x0015_C“ú_x0008_`ÑÉ</t>
  </si>
  <si>
    <t xml:space="preserve">9¿lÿý¶/•÷_x0017__x001a_u³#V{7-Vœ&amp;Zª«_x0016_`¦…AêçZBž÷–_x0014_!‹"pº_x000b_ì‰`ˆ–_x0016_ã×pT]™ç_x0007_QQÉh 95x£Xä_x001f_¢Ô_x0010_Ž‚_x0001__x0004_ã¿‚_x001a_U_x0006_;ðg_x0001__x000e_šL?¾UAÑ­eŽñ‰å•Ðî’x1jd_x0001_“–°gI$&lt;_x0014__x0019_möN_x0002_</t>
  </si>
  <si>
    <t xml:space="preserve">ë³½úé1¸a_x001c_kÞX÷Â?‚êÔÞ¶¦™¥û”:xÎ›~ìx)1ý^wwÊ?_x0005_#UÞ¼²:Á¿_x000b_ÓBøl</t>
  </si>
  <si>
    <t xml:space="preserve">äóº«³^</t>
  </si>
  <si>
    <t xml:space="preserve">¸uãk_x0012_™Åtã</t>
  </si>
  <si>
    <t xml:space="preserve">( ¡!ý</t>
  </si>
  <si>
    <t xml:space="preserve">éå¶ç›%øáK¬‚—_x0013_„_x001d__x000c_åð+•Ôß…8ÞNG÷!_x001a_—„^	#7_x0012_‡¿_x0019_ž&gt;_x000c_^__x000b_æòdX\_x001b_ˆ_x0015_èÍ®ÝZhÐ´ï­&amp;ƒ1²ø­ø	_x0010_ebM)¢ÁNåÇJr_x0006__x001d_9=}žš</t>
  </si>
  <si>
    <t xml:space="preserve">g_x001b_†_x0001_å‰‡_x0019_V_x001d_å¸"TL„•vn‚Ö</t>
  </si>
  <si>
    <t xml:space="preserve">/½Äé¦_x0012_‚_x0017_x£C¶nÛ;ô	f8»Ú/Ía*);Ê:vR_x001a_µg[Ääô6®ÛÛå«_x0011_Á’¨ yg P_F0.i™‡õ_x000f_Pµs»¸µƒÎú’_x000e_È{=S=_x0017_qßl_x0007_‘ÌuwÎ_x0017_°E_x0015_ fÍþgþÈ_x001e_íÁù©ù’åpP	±.™VêˆÚkâ</t>
  </si>
  <si>
    <t xml:space="preserve">³7pæŸ‹_x0013_W_x0014_N¦";½RBo_x0007_*(_x001d_Éž¤®_x0011__x001d_[ì9ÞíÓ}ËUß_x000e_òÓ_x0005_ïÏ?_x0015_àð_õî=_x0014_|ÿ_x001f_gíÊ_x0005_1¾`ñŽö¬-”Î_x0008__x0018_}µ_x0004_Uz6 _“$P²ª_x001c_qZ»…~ê_x0001_ð[_x000c_LøŒ_x001a_œ</t>
  </si>
  <si>
    <t xml:space="preserve">‰-@¢7è†˜o…œ_x0013_âÊtY_Ÿâ	iuÌd(1"q¨^ó_x001a_¤Ô_x001d_‰ƒ?9÷°ƒ_x0016_B</t>
  </si>
  <si>
    <t xml:space="preserve">6æf_x0004__x000c_“O?‡VqÅ¥n„÷”ó™Òï7hU_x0002_’¦¤oE/&gt;_x0014__x0013_hüE_x0001_)èˆ°ñç_x0001_¬i_x001d_lÁDñÉ?ŠíØäº¯Ÿ Â‰;Ð‚væ~-7ðoHHö_x001b__x0019_ ]Ù§¯4Á»_x0001_ÕLúl"âÂž¾¸^_x0010_ êk_x0017_ŸËsà_x000e_</t>
  </si>
  <si>
    <t xml:space="preserve">%_x001e_…5ü-òú½á™-ýàI¡œ_x0013_»9_x0010_ˆáö2‹ÜßŒ&gt;ÕN@_x0001_õ+'³˜\€</t>
  </si>
  <si>
    <t xml:space="preserve">#&gt;_x0012_ƒ¹_x0017_Ÿ&gt;	XY5$ÚÈeYK_x0013_ƒ_x0018_èÇ°×[hßºÞ¶_x001e_8½ï¥ó</t>
  </si>
  <si>
    <t xml:space="preserve">_x0010_~`B*¡ÂEÔãO}_x000f_</t>
  </si>
  <si>
    <t xml:space="preserve">04r”…(e_x001a_‡_x0001_ä‰‡…^_x0016_ê¯/QQ†tmÐ</t>
  </si>
  <si>
    <t xml:space="preserve">/¤Ìâ¬_x0005_ƒ_x0013_{•¥B·hÙ&gt;ö9[</t>
  </si>
  <si>
    <t xml:space="preserve">³Ó/Úfq&lt;"?É&lt;x]_x0014_‹ekÄêã9®×Ãç£_x001b_Æ•¯¡FZ´Q^J''j‚€ñ_x0008_V¸w‚º…—Æðš_x0017_Åm4T&gt;_x0010_|Þh:’üawÁ_x001a_­D_x0003_)`ÍûeþÍ%éÃÀ´ø‘írP_x0008_¼+ŸPíŠáhé_x000c_ƒ#xã”_x0008_W™_x0016_@¨"_x0004_¾YLo7&gt;._x0018_ß’¿ª_x0014__x001e_]á_x0004_ÛäÒrÆeÆ_x0006_ïÒ_x0007_òÇ7_x0013_åÎ^ùå3_x0014_L”ú_x001f_léË7³dÏŒý¡"šþ_x0011__x001c_c²_x0013_Tw6!X¬'[½¡_x001c_e¥šzè	éP	C¤ú_x001b_‘ ‚)|¡0í€jƒ¦_x0013_íÀyYP˜é_x0011_VkÍg*94H¯Qó_x0015_¬Ú_x001e_‹˜9ë´_x0017_U:6ço_x000e__x0001_žšO#UIÚ¬h‚ÏŽò”Üâ“x4wU_x0007_œ—±ky)5_x0003__x0018_eýB</t>
  </si>
  <si>
    <t xml:space="preserve">3ë‚±ðé8¸Q_x001e_aÉSùÈ:Š÷ßå± š­Â3pÙ•wés62ý`OJû!=%TÖ«¸:Æ°_x0017_ÐLûn+çó£ª³V_x001a_·uêw_x0017_šÏrä_x000e__x0008__x0018__x001d_µ!ñ</t>
  </si>
  <si>
    <t xml:space="preserve">þå¹ú‘#öà@«‚­_x001f_´	_x0004_€ïÿ5‹ßÚŽ=ÞIL=õ *ƒŒTŒ_x0002_#6_x0017_‹»_x0015_Ÿ&lt;7XW;_x0014_îûfS\_x0012__x0011_éÁ®ÐkdÐºß¹.‚1ªî­ÿ</t>
  </si>
  <si>
    <t xml:space="preserve">_x0016_eZA'ªÉEÕÜHj_x0007__x0004_98x’¢/a_x0019_‡_x0003_ç¿_x001a_‹U_x0019_á¯.Wv¹¨Jt‚Ô_x0011_¾Äë¥_x0008_Œ_x0013_x¥E¿RÇ0÷_x0001_A</t>
  </si>
  <si>
    <t xml:space="preserve">ºÝ Òjy"&amp;:ö"v]_x0015_¬gkÎæí0¬ÝÜï­_x001e_úˆ­¢z^£XRC-/k”’‹ö_x0008_l u¸»€Îý‘_x0010_Îz=S9_x0017_|îp_x0002_–òm`Ê_x0013_§I_x0014_.aÎÿgÅÒ_x001d_äÃÃªûèsI_x000f_µ.ŸRê·Åmæ”)påƒ_x0005_Vœ_x0010_B¥#_x0004_§QDb6)/_x0014_Â“³«_x0014__x001b_Zë?æðÚ{ÆrÇ</t>
  </si>
  <si>
    <t xml:space="preserve">÷Ô_x0001_òÆ7_x001c_âðXÉñ;_x001f_GŒÿ_x0007_fáÊ_x0001_2µgñý‘*“÷_x000b__x001e_z±_x001b_Rp&gt;$]“!Zµ_x001c_vb¸„~ï</t>
  </si>
  <si>
    <t xml:space="preserve">çSL™ü_x0015_¡4Š)x¡3é„l€š_x0015_íÁyQ`‚è_x0008_XvÅd(09r©[ù_x001a_­Ú!“‡&lt;è¨‹_x0011_Z_x0003_3ìo_x0001__x000b_Ÿ•r †SNÝºi€õ‹ù•ÑéŸz6P@_x0004_›—±pG-&gt;_x0002__x0016_dò@_x000b_+Ô—¸ðè&gt;¯h_x0019_jÉRðÀ9‰êää±¸ž¢ó:{Ù”xê{ 4ÀzHNñ&lt;_x0001_#_Ü¢¶6Ä±	ÚKÇr+àÌ¤½»[_x0015_·~àn_x0014_Ìsß_x0011_	!_x001e_¢(ù òì¼äš ÿïN‘–•_x001e_½_x0003__x0013_Žåð7–Ýß9ÜL}_x0019_÷!+”€[_x000b_83_x0019_‚±_x0015_›;7A_0_x0019_áìgXG_x001e_‚_x0014_êÌ¨Ô[YÄ²Ó³ •5¶çªÿ_x0005__x0010_daD&amp;šÝMÛßMj_x0007__x000b_94z‘’#a_x001e_€:úŽ¹_x0007_’P_x0018_ë¯-SF€—tn„ï_x0015__x0017_ Íî»_x0008_Š_x0011_{Š§A±hÜ&lt;Î_x001d_]$¿Ä&amp;Ñky '9Î&lt;}^_x0015_‹|fÅçô7«ÝÜã¯_x0010_Ê“¬¦vg YP@)0h›“ƒö_x000e_Qºv¹¹µƒÎñ”_x000e_Ír9V;_x0017_qÖn_x0007_—ñQCò_x0017_§E_x0014_!mÊÿ~þÇ_x001b_éËÅµÁ•å{G_x0006_¼*ŸLê‡Ñià_x0001_ˆ_x0013_uíƒ_x0004__’_x0011_Y¡ ;³WBg_x0007_3 _x0015_È’³­_x0011__x0001_Yì&gt;ÖéÓ|öhË_x0006_øÝ</t>
  </si>
  <si>
    <t xml:space="preserve">ôÍ)_x0017_àöSùä2$A›ð_x0008_máÉ_x000b_.·lþˆò©#ªó_x001c__x0017_t¾_x0013_W{ %X•!P¼‘_x0011_j¯qç</t>
  </si>
  <si>
    <t xml:space="preserve">ðS	L›þŒ+œ ‚#p¶5àžŽoˆ›_x0015_áÍITP–è_x0006_YkÅ(7:r©_ó% Ó_x0018_Ž†8_x0001_ê¨Œ_x001a_\_x0002_6ën&gt;_x000c_ž•B4ŽVAÆ eöŒó•ìï“s:`T_x0002_ž°kC$?_x000f__x0016_UðN</t>
  </si>
  <si>
    <t xml:space="preserve">$äƒ½úþ&gt;±a_x001c_aÉcôÈ0ƒàÔá°¸ž§ó2yÓ¥zçs!?ðcLPö!_x0006_'ZÚªˆ7Ê±ÛCøl4çÌ¤¡½Z_x0016_‡rê`_x0018_’Äsã_x0012__x000e_!_x001a_½-û'Îà¶í‘</t>
  </si>
  <si>
    <t xml:space="preserve">öáA¶Ž’_x0018_½_x0001_</t>
  </si>
  <si>
    <t xml:space="preserve">ˆßó&lt;œÕÒ„8ØVE_x0007_ù.'†d_x0002_4?_x0018_Š¾_x0014_:_x0007_\]3_x001e_ïËeYK_x0013_ƒ_x0018_íÂ°ÜSbÞ°Ñ·_x001e_8½ï¥ó	_x001a_~e@+¦ÆNÞãO}_x000f_</t>
  </si>
  <si>
    <t xml:space="preserve">04y–…+d_x001b__x0001_ã‡‡…^_x0016_ê¯</t>
  </si>
  <si>
    <t xml:space="preserve">_Qƒ˜tl‡Ñ1_x0012_©Ìâ¬_x0005__x001e_f‰§A²bÞ&gt;Î_x0004_V</t>
  </si>
  <si>
    <t xml:space="preserve">³Ó/Ðkg'#&lt;È={Z*¶hkÄêã1­ÀÔç¯_x0018_Å• vW´Q^K.0l••†ðT„p²·…—Æüš_x000e_Ír5Q?_x0014_|îi</t>
  </si>
  <si>
    <t xml:space="preserve">ŸüawÏ_x0010_°D_x0019_!aÅùeÅË_x0015_åÊÉ½ñ‘òuG_x000b_µ)žkì‡Ñeé_x000c_Œ)oäƒ_x0008_Vš_x001a_~¥'=ºPEf?)._x001d_Ç›½®_x001f_&amp;eÐ_x0004_ÂìØ{ÆrÁ</t>
  </si>
  <si>
    <t xml:space="preserve">òÕ_x0003_òÈ&gt;_x0010_àðcíå;_x001b_[šü_x0003_cìÅ_x0004_1³f÷ŠÍµ"”þ_x000b__x0017_}µ_x0012_Uq6</t>
  </si>
  <si>
    <t xml:space="preserve">V—%Qµ_x0014_pe¤šê_x000c_æ[_x000f_C”ýŽ_x001b_¡4Š)¸</t>
  </si>
  <si>
    <t xml:space="preserve">è€n–_x001e_âÌpW`‚à_x000f_YhÓi.29xªYù_x001d_¤Ú!“‡?_x0008_í¨‚_x0015_U_x0001_4îe_x0003__x000b_•™r †WAÆ¬m€ñüœÜèœ{2P@_x0004_›™½pA)4</t>
  </si>
  <si>
    <t xml:space="preserve">_x0010_jýC</t>
  </si>
  <si>
    <t xml:space="preserve">/é³¤òà:¯l_x0018_hÉZõÇ&lt;ŽíÝåŠ»˜§ÿŠ:pØ”wì(7øoIwú$_x001a_$ZÛ£·3Ä½ÓMùi_x0013_ûÃ§£¤V_x0012_¸pâh_x0013_˜Ïvå_x0004_5&lt;_x0018_¿-æ</t>
  </si>
  <si>
    <t xml:space="preserve">òæ¸å$ûæN Š­_x0006_´	_x000b_—âô5•ÞØ‹7ÔLE_x0001_È4"Ž„Y—_x0003_=&gt;_x0011_ƒ¼_x0019_–=_x000e_Xg/_x001c_åúdNB_x001c_Ž_x0013_ïÅ­ÑZbØŠË±&amp;‚9ªä­ò</t>
  </si>
  <si>
    <t xml:space="preserve">_x0017_iaD'¢ÁuÁÛH}_x000f__x001d_&lt;8}“™)f_x001e_€_x0005_à¶º_x0004_’U_x0018_ê¥#^L†voŠÐ1_x000b_¦Äé»_x000b_‹_x0010_|Ž¥B·nÜ0Î_x001d_^#¼ß8Úe&amp;$&gt;É8vX_x0016_‹|gÌàô5£ßÞå¢_x001e_Ê•®¡yg YRB)0h•™‹ø	Tºu¿»µƒÉð›_x000e_É{5S9_x001e_}Õi_x0007_•ðQcÉ_x0011_«K_x0003_.dÅúeÿÇ_x001c_îÀù©ù”épP_x0006_·-ŸQîŽÝmç</t>
  </si>
  <si>
    <t xml:space="preserve">³7pãŸƒ_x0013_Wš_x0015_@  =ºTLd_x0007_*(_x001b_Æ…¹­_x0017__x001a_\î=Ùîß}ÍUß_x000e_ñÝ_x0001_ïÊ3_x0017_àòRöä=_x001b_F«ä_x0003_eíÓ_x0001_4¶göý®.”ö_x0013_'`³_x0012_[l&gt;&amp;\’'Uµ¨_x001c_vj®½eï_x000e_ëR_x0017_Cšù_x0012_+‚+q»_x000b_õŽ`ŸŸ_x0012_ìÉwP[šã</t>
  </si>
  <si>
    <t xml:space="preserve">Roô\_x0013_45x¢Qó_x001b_§Í_x001a_1_x0007_ãµ²_x0017_U</t>
  </si>
  <si>
    <t xml:space="preserve">;ço_x0001__x000b_‰žO8ŽXqÜ­eŽÿƒóŸËê˜y0`X_x0004_£›°gI$5_x000e__x0016_rðO_x0007_*åˆ»Êä1¸a_x0013_aÅYîÃ;Œîßæ²Ÿ¬ò3pÔ”`ïy*7ødGw÷+</t>
  </si>
  <si>
    <t xml:space="preserve">(TÖ§¸-Ã¿</t>
  </si>
  <si>
    <t xml:space="preserve">ÚHún_x0013_âÃ®ª³V_x001a_ºhãm_x0014_˜Éyß_x0008__x0005_(_x0010_µ!ÿ-éã¸áœ ûáp¬‚_x0012_´	_x000e_øö6“ÙÛ?äMD_x0004_ñ)#‹…CŽ</t>
  </si>
  <si>
    <t xml:space="preserve">;6_x0017_ƒ½)›4_x0007_UW;_x001a_îìeWD_x0019__x0019_êüªÝ[iÐºÑ´9ƒ6³å¬ÿ_x000e_*djL'ªÉHÕÄMt_x0004__x0003_:9s¯Ÿ#h_x0010_Ž</t>
  </si>
  <si>
    <t xml:space="preserve">áŒ _x0002_‹R_x0017_á .oK‰˜z`ŠÒ</t>
  </si>
  <si>
    <t xml:space="preserve">_x0008_¥Çâ¡	Œ/|‚¯H¿bÜ:é_x0001_^$¼Ý Õ[}+)1Æ6|^</t>
  </si>
  <si>
    <t xml:space="preserve">³faÄêê4’ÚÔî£_x0011_Ê’¤º{W¹XUG_x0017_*g•™Šø_x000f_P£t¼»Š–Éúª_x0014_Äz4Y1_x0011_|Éj_x0006_•ðo}Í*ªE_x0014_!mÄÿgâÈ_x001f_êÊÂ±ÿ¨è{G_x0006_¼%™[öˆÜdã_x0003_‰#Hàƒ_x0004__“_x0010_G¾&amp;?²WGd:_x000e_-_x0015_È’³ _x0011__x0016_Bê;×åÙrÇUÆ_x0006_øÝ</t>
  </si>
  <si>
    <t xml:space="preserve">øË?_x000b_çô[òè9_x001b_|–ð_x0008_máÄ9¨añ‹ü¯(•Î_x0011__x0017_t¾_x0013_[s8:W–&amp;W· _x0010_Og¯qçæS_x0017_Ižü‹_x0010_œ+².p¶;á‰ƒaŸ–_x0013_ãÀqY\¦å_x0006_YaÄh.3"y®[ü_x0019_­Õ!Š1	ã¿‚_x0013_B_x0005_;ço_x000c_“¥O4ŽXAÑ¢o™ö‰ý™Ôã£3i]_x0005_šŸ¸pG.&lt;_x0003__x0018_iò~:_x0014_Ô—¸ðá0¯`_x001e_lÃYøÆ=àÞÞ®¯›¢å‘?|Õ•{îr+1ÿawSú+_x0004_?[Þ«³4Åº	ÛOùn_x0013_ûË¡¤¼A_x0016_¹â`_x0018_“Êrï	5&lt;_x0018_¿/ü;÷âºæ öáA®ƒ­_x0006_¼_x0001_</t>
  </si>
  <si>
    <t xml:space="preserve">ø÷3—ÝÓ‰=ÔKL_x0003_È4"‚…Z—	86_x0011_†º_x0010_Ÿ?_x000c__g/_x001c_áðRD_x0012__x0014_éÃ­ÔTiÑŠË±&amp;ƒ3ªï¨ø_x0004__x0015_bjG-¥ÄuÁÛJt_x0018_1;~‘ž</t>
  </si>
  <si>
    <t xml:space="preserve">f_x0010_ƒ_x0005_î¶£_x0005_Ž__x0001_ê§._J‘pnŠÞ/©Çõ£_x000f_Œ_x0016_q‚£H±oÙ9þ9B</t>
  </si>
  <si>
    <t xml:space="preserve">»Ü8Ñf{%!&gt;É=y\_x001b_·XÌàí.¯ÖØâ©_x0010_Ã—­­wg YWC(0gš„ø_x0008_Tºw¼¼µƒÎý’_x0015_Ów8Q1_x0011_~Ðj_x0003_ñQcÉ_x0011_§I_x0003_+lÎôhúË_x0018_äÁÉåîrJ_x0011_µ)PéˆÜoé_x0006_‹_x0013_lå‹_x000e_H™_x0016_A¡#:¿VLd8_x000e_+_x001b_ß¼®_x0017__x0018_Uî&gt;ÜåÒ~ËUß	óÔ_x001a_ñÈ3_x0010_çÿ\ôë2_x001e_A«äbàÌ_x001d_1µmþŽò¡/–ô_x0017_'`²_x001b_Wl&gt;&amp;_œ+[´¯_x0010_r`Ÿ™yë_x000b_ìM_x000c_Iý_x0017_ž+.@¢5è„˜k‚ž_x0010_âÉyX\›á	iuÌc.3"u®Pó_x0014_¡Ò_x0010_ˆ&lt;9÷·Ž_x0015_Y_x001d_2çg_x0003__x000c_žœB&lt;„UqÅ¥kõ”ûœ×ë˜};lY_x0004_ž¦¤oH$"_x0003__x0019_lðN_x0002_$êŠ½ðæ_x0001_¬i_x001b_hÉDôÈ:ŽíÚã²§œ¬Â‰8xÔ‚zì+&gt;ÿ`MOó&amp;_x0006__x0018_@Ú¢¶-Ë»ÐLöj</t>
  </si>
  <si>
    <t xml:space="preserve">îÃ¥¡ƒB_x0012_¹pçw_x0015_’Érï_x000f_</t>
  </si>
  <si>
    <t xml:space="preserve"> _x001e_¸-Á8öì¹ú˜"ûãJ¨Š•_x001f_º_x0007__x0005_°ÛÍ1œÕÒ„7ÚJZ_x0006_ñ  ˆƒU°_x000f_4?_x0018_Š±_x0016_œ#_x000c_^W2_x0019_åöXTK_x0013_ƒ_x0018_æÍ¬ÊRhÚ³Ô°#²5½ï¥ó_x0005__x0017_g}A*¦ÁHÔÛrp_x000f_</t>
  </si>
  <si>
    <t xml:space="preserve">04s“˜4`_x001a_„_x0002_îŠ¸=ˆ^_x0016_ê¯"RGž‘za‡ß</t>
  </si>
  <si>
    <t xml:space="preserve">_x0012_™Áâ¬_x0005_ƒ_x001f_}ƒ¸H¿lß8ñ_x0003_f!³Ó/Úkp&amp;&gt;8Î;z]_x0016_ºXfÄêã9¢ÙÕù­_x001a_Åœª¡FZ´Q^J'-f‚‹ò_x0001_]¼v‚»ŒžÏù“_x0011_Ím:Y;_x001e_{×n:’üawÁ_x001a_©E_x0003_</t>
  </si>
  <si>
    <t xml:space="preserve">`ÎùaýÉ%èÊÉ½ñ˜ëvP_x0007_¶$•Sëáhé_x000c_ƒ#xà”_x0008_^™_x0017_O©._x0004_¾YLo7&gt;/_x001f_ß¿ª_x0013__x001c_Të_x0004_ÛäÒrÆeÆ</t>
  </si>
  <si>
    <t xml:space="preserve">ïÐ_x0006_ðÌ2_x0011_àÎ^ùå3_x0014_L”ú_x001f_dîÈ_x000b_7±lÏŒý¡"šþ_x0016__x001b_c¶_x001a_Zu?-[¬'[½¡_x001c_d®š{æ</t>
  </si>
  <si>
    <t xml:space="preserve">ìS_x000e_J¤ú_x001b_‘ ‚</t>
  </si>
  <si>
    <t xml:space="preserve">|¡2ì…k„™.àÀyYP–ç_x000b_NoÈc-7&lt;s’\ó_x0015_¬Ú_x0011_Œ&amp;_x0006_ê±_x0015_Z_x0007__x000b_êo_x000e__x0001_ž•N4™TNÑ¥oŽÏŽò”Üâ“y3w]</t>
  </si>
  <si>
    <t xml:space="preserve">›–ºkE_x0014_8_x0003__x0018_eýN_x0004_$ó‰¿úâ?´Q_x001e_aÉSùÈ&lt;‚÷Ýï²®ž¡þ­&gt;pÙ•wçy!(úoJJó'_x0003__x0018_YÖ«¸:Ê¹_x000f_ÌMøm)áÏ£š¾V_x001a_·êa_x0011_…Ïpç_x000e__x000e_"_x0018_…</t>
  </si>
  <si>
    <t xml:space="preserve">þí¶á;öæN­ƒ_x0018_„_x0004__x0004_€ïþ&lt;’ßÅ…=ÝOD_x0001_ô_x0010_'ƒŒT€_x0002_46_x000f_„¸_x0014_™;_x000c_Ug6_x0014_îûhYD_x0018_”_x0018_êÁ©×[bà¶Ö°'‹1´ç²ý_x000c__x001b_hbA(šùuåÇJw_x0004__x0007_'4}’“)h_x0010__x000b_à‰‡_x0019_…T_x001f_ý¯/SN—th€ß_x001e_™Øâ¬_x0004_”_x0010_q¤@¿kÙ&gt;ð_x0006_Y_x001c_§Û Ûfg' &gt;Ï=z^_x001a_µhjôþë3¢ÜÃà­_x0018_À’¬£}Y¸^n^//oœŽ„ù_x000f_Q´tº¿‹šÌÀŽ_x0011_Åq?N=_x0016_yÑo_x0001_’ôl{Ê*³M_x001b_ zÉÿeÿÆ_x001b_ìÂÈ³ð¨ñsO_x0006_·2šVè†Øiã_x0001_‚</t>
  </si>
  <si>
    <t xml:space="preserve">sÝ„‹_x000f_V„_x001a_F %;²RBb=4 %Üš¸ª_x0008__x001c_Xè4ÖïÝ}ÎhÀ_x0007_ÈÜ_x0002_ïÎ3_x0017_áö]ôé;_x001b_Fø8yáÏ.¿g÷‰ð¨-‘ô_x0015__x001e_yŽ_x0007_Sv?:^œ'W°¨_x0010_pk¢‡q×_x0014_ïS_x0008_Jƒú‰_x001a_œ</t>
  </si>
  <si>
    <t xml:space="preserve">ˆ#q½4ï¹›h…œ_x0010_úÉyR[™é_x000b_WhÏf_x0010_-=r«\ä_x0019_¡Ð_x001f_„0_x0002_ï·ˆ*A_x0002_0ïa_x0019_	—™O&gt;†RHÑ§i¾ë‹ÿžÐõŸ{:l^_x0001_œš»oF_x0014_&gt;_x000b__x000f_kõB_x0003_.ë‰¿òá=¶Q_x0007_nÂZîÃ1èÚï² ­ò–_x0003_dÑ›~éd(5ù`KGû&amp;_x0006_$_æ¿´0Ã¦_x0001_ÔO÷g(âË®¢¼[*£wæj_x0010_…Åwá_x000b_</t>
  </si>
  <si>
    <t xml:space="preserve">'_x001f_¹</t>
  </si>
  <si>
    <t xml:space="preserve">ð"Îù¸äœ;þâK¯‰”_x001e_¸_x0006__x000e_ŠïÎ(”ÞÓŽ ÞKF_x000c_ð+#‰T2 7_x0014_‹º_x000e_–5_x000b_\Z5_x0018_âñgX{_x0007_‹_x0016_æÂ°ÒVdßµßµ'‹9°ß±û_x0005__x0015_~aE.¤ÁHßÞK|_x0006__x0006_ {—š-_x001c_‚</t>
  </si>
  <si>
    <t xml:space="preserve">ã†½Q_x0018_âŸ6TN‰sh…Ö_x0008__x001f_¡Æè£</t>
  </si>
  <si>
    <t xml:space="preserve">/eŽ¦G¨bÚ8ò_x0006_V#¼Ú ×[d#'0Ï!wX_x0013_²g`Îåâ5­çÀæ£_x0018_Ý­¤x]½_TF&amp;/m¥­¹õ\´}²¹Ž€Îð‘_x0014_Î{5i&lt;_x001e_qÞd</t>
  </si>
  <si>
    <t xml:space="preserve">övÀ_x0016_«J_x0018_*]ÉôiõÆ_x0015_äÁÞ´ù˜îzL_x000b_Œ(•[á‡Ñhç_x001b_‰#sä™Ž_x0004_ož_x001a_N©.4¿S[f76-_x0015_Ã“ƒ­_x001f__x0016_Uà4ÛåÅ{ËiË</t>
  </si>
  <si>
    <t xml:space="preserve">ðÕ=õÇ&gt;_x001c_ïþ_øò3_x0018_F›ú_x0005_gÑÉ</t>
  </si>
  <si>
    <t xml:space="preserve">9¿lÿ÷¶"šò_x0017__x001e_³#V{7-Vœ$Zª®_x001d_v`¢p×</t>
  </si>
  <si>
    <t xml:space="preserve">çZB”ý€_x000c_˜/ˆ#{¾5Ñ…†iŸ_x0017_åÉnW^—ä</t>
  </si>
  <si>
    <t xml:space="preserve">XQÉh 95x¬Qä_x0018_£Ò_x0010_‹‚_x0001__x0004_ã¿‚_x001a_U_x0004_6ðn_x0006__x0001_ŸœB;¾UAÑ­eŽòƒå˜Öéœy5nd_x0001_“–°gI+?_x0014__x0017_mòG_x0006_%è³½úé1¸a_x001e_jÞYôÀ9‹ïÚÞ·¯¬ò&lt;zÎœ}æ+3ø^JGú+</t>
  </si>
  <si>
    <t xml:space="preserve">(^Ú¼±4Ä¿	ÑLÇk#ïÃ®ª½W</t>
  </si>
  <si>
    <t xml:space="preserve">½rãj_x0013_ÌIâ_x0005__x0005_(_x0010_µ.ý;÷á¶à‘</t>
  </si>
  <si>
    <t xml:space="preserve">þßM¡‚_x0012_´_x0006_	—àþ4œÚÙŒ_x0007_ÙAM</t>
  </si>
  <si>
    <t xml:space="preserve">ø !›[ˆ_x0003_52_x0014_…_x0014_–4_x0007_UW7_x0014_ù÷bVG_x001f_Š_x0014_ÖÁ§Ý[iÐ±ß®.Œ3½á¥û5_x0017_ijL'ªÇEÂÙHt_x0007_</t>
  </si>
  <si>
    <t xml:space="preserve">?;C’’#h_x0010_Ž_x0006_à‘·_x0002_‹W_x001e_å£_x0012_RF‰˜z`€ß_x0016__x0015_¦Íí¢	ƒ/|‚¯H¿bÛ?é_x0006_X&amp;»Ý.Ð[}+)1Æ6w[</t>
  </si>
  <si>
    <t xml:space="preserve">°`gÄàë8’ÚÔî£_x0011_Ê¤ºwW¸YRJ)_x0017_j•™ŠøR¾j³¾‹›Êýš)Éz4Y1_x001e_q×s_x0005_ž÷nwÎ_x0012_—H_x0014_!mÄôfþÑ_x0015_ìÂÃ¼ñ–ÕwN_x000f_µ</t>
  </si>
  <si>
    <t xml:space="preserve">œRéßoæŠ+vÝ ³4K›_x0010_E¨9&gt;¿RAb?3*_x001e_Æƒ´_x001f__x001c_U÷;ÛíÞ}ÍnË_x000c_÷Ö_x0007_ÈÓ6_x0015_çöDôè;_x0015_G“ücéÈ:-·cÿê©(—ñ_x0012__x001b_{´_x001b_Rp_x0007_9^‘#Sª©_x0014_vj¥ƒzæ</t>
  </si>
  <si>
    <t xml:space="preserve">èP0VœÿŠ_x0013_†+‚.~º;áˆŽ`†¦</t>
  </si>
  <si>
    <t xml:space="preserve">åÁsQGã_x0007_PjÊh-19p’Eû_x001b_§Í_x001a_‡Ž8_x0007_â¶ƒ_x0012_^_x0002__x000b_óg_x0005__x0008_–‚B;„YLÑ§hƒõŽÂ€Ôéžd:i__x0004_œ¼kC*:_x000f_(qõE_x0005_3éˆ»÷å:²`_x001d_nÁSÉÉ0”îÞæ²¯‘¬þ=qÕ˜Gós*1ç`JOû&amp;_x0005_'YÙ¢°6ú¥_x0008_×Kàl</t>
  </si>
  <si>
    <t xml:space="preserve">ãË®£½\_x0012_»qçP_x000c_šÍqî_x0012__x0005_ _x001d_¿!ð!÷á¾à¡8þâL«••_x0018_´_x0008__x000b_Šàþ1”Ùâ?ÞID_x001a_ñ(!ˆŒX</t>
  </si>
  <si>
    <t xml:space="preserve">;2(ž¹_x0012_&gt;_x0010__^:_x0018_îúcYF_x0012_ƒ(òÄªÐV~ÙºÓ·$4°ç­ý5_x0011_d}A</t>
  </si>
  <si>
    <t xml:space="preserve">ªÇOÛÝLu_x0003_0?C‹)c_x0007_„_x000b_á‡¾_x0002___x001e_ã§*oR–smÑ</t>
  </si>
  <si>
    <t xml:space="preserve">_x0012_©Äì¡_x0004__x001f_~²»DµlÄ:ÿ_x0003_Y-¼Ý&amp;×az%_x0019_%Î:zX</t>
  </si>
  <si>
    <t xml:space="preserve">´gkÍäî5¢ÚÔÞ·_x001f_Â”²­zV¹XSE</t>
  </si>
  <si>
    <t xml:space="preserve">&amp;i”“ºì_x0008_V½r¥½ŒšËû”_x0011_Èp9X_x0001_</t>
  </si>
  <si>
    <t xml:space="preserve">yÒe_x0005_ˆôkÈ_x0012_®D_x0019_*môàaôÎ_x0019_òÇÈ°ùézM_x000c_¼+¥Oé‡Ûrâ‚#væ˜‚	U_x0017_~½&amp;&lt;¸P[f:2-_x001d_Ä½©_x0011__x0017_eô?ÝîÅ}ËjÃ_x000c_ðÑ_x0001_õÏ&gt;</t>
  </si>
  <si>
    <t xml:space="preserve">ûò[ñò8_x0014_A›ú_x0001_fïÎ_x0007_2³\ë‰ó¡*ó_x001c__x0017_t±_x001d_Qt&gt;"\¬&gt;S¼¬_x000b_d¥‡yî_x000c_ïZ</t>
  </si>
  <si>
    <t xml:space="preserve">J¤Ã²_x0016_‘ ‚#p¸0ö†i…™_x0016_àðtYP–è_x0006_VkÓ`*29p©_Ã_x0018_¬Ú_x0011_‡0_x0001_ô¿ƒ_x0011_Y_x0002_:ç__x0003__x0001_ž•B4ƒVVÛ¤oõ‰ó¤Ñâ“s:`X_x0006_„Ÿ¹j@.?</t>
  </si>
  <si>
    <t xml:space="preserve">$äŽ¾íé1µl_x0013_`ÆcôÈ0ƒàÔâ»¸‘¢ù”2|é˜wçs!?ðdPGû+_x0001_#YÙ›µ:Ê±ÛMöq</t>
  </si>
  <si>
    <t xml:space="preserve">âÉ¥¤¹^*ºê`_x0018_’Îxø_x000c__x0008_#_x0010_½(ý_x001c_òä¿ä˜%þæW¯ƒ‘_x001e_»_x0007__x000e_°âþ&lt;œÕÒŠ7ÃLG_x0002_ò("‰¼Y€_x0002_4?_x0018_„¼_x000e_˜5_x0008_YX1$ãûhYK_x0013_Ž_x0018_ñÀ¬ÓPeÐ·ï´.‚8½ïªù_x0012__x0016_daA*¦ÆuØÓB}_x000f_</t>
  </si>
  <si>
    <t xml:space="preserve">…^_x0016_å¤5_I€“taºÒ_x0001__x001f_©Ìâ¦	”_x0016_yŽ¥H·jã=þ	V</t>
  </si>
  <si>
    <t xml:space="preserve">³Ý.Í`}%$1Æ_x0006_{R_x001a_»hkËæô0­ÝÜä¢_x0010_ú‘¥­vW´^S]('kž™÷0Q´}²·…œÈç—_x0018_Èq4W_x0001__x0013_qÞd</t>
  </si>
  <si>
    <t xml:space="preserve">Ÿða`Í_x0013_«N_x0019_)eôùiõÆ_x0015_åÁÉªñ“ìpL_x0007_´_x0015_˜[á‡Ñeç_x000c_”)sáœˆ_x000f_T£_x0017_N©.4³UBx75!_x0019_À“²_x0012__x0016_Uà4ÖîÒeÌoÀ_x0008_÷ÓÈÊ&gt;_x001c_ïþSñê$_x001b_E•ü_x0001_gìô_x0007_9¿lÿü¨5’ÿ_x0010__x001d_|±_x001d_kv7-Vœ*W¼¶_x001d_vj¥€pæ0êZB”÷_x0011_†.‚#y¼:ê¹‚`ˆ–_x001e_íÀpN_™â	XiÉX-95x¢Qü_x001e_»Û_x001a_‹„:_x0007_éŽ_x0013_\_x0003_2îf_x0006__x0016_‘•C5€R@áU¾ë‹ø™Óõ~4`__x000c_œºjD_x0014_!_x0003__x0014_lêE_x0006_</t>
  </si>
  <si>
    <t xml:space="preserve">íŒ°óè?±o_x0013_QÝ[ðÀ1”îÔã¶¤§ÿ“;xéé{*(þaFGò#_x0002_ ZÞ¦ˆ.Â¼_x0008_ÚTøo(áÍ¦¥³X_x0014_ºOþh_x0010_˜Ìnã_x0004_	#_x001f_´-ý</t>
  </si>
  <si>
    <t xml:space="preserve">ôå†ù™-ûáW­‚“_x0013_´_x0008__x000f_Œàó1¬ÁÚŠ=ÃLG_x0007_÷*$‚U‰_x000c_8_x000f__x000c_‚º_x0010_–#</t>
  </si>
  <si>
    <t xml:space="preserve">[W3_x0014_çûgUG_x0013_³_x000c_îÇ§ÊS`Ý·×·.‰3´à¯Ã_x0011__x0012_bf[.¢ÄIÕØO|_x000f__x0007_:?CžŸ4g_x001b_…_x0005_âŠ»_x0002_‰T_x001e_å®_x0012_KFƒ•mjŠ×	_x0010_¤Çë _x000f_‹/eŠ£C¨oÞ9ñ_x0005_^-»Ý#Ðd@?!8Ì&lt;a]_x0010_´hjÊàé5¢Öäú«_x001c_Å‘²§~W¿_RJ*/g›©žð</t>
  </si>
  <si>
    <t xml:space="preserve">W¸j½¸™Íÿ’_x0018_Éz8i%_x0016_zÔh_x001d_‘òiÉ_x0017_¯D_x001d_)]ÐüdúÍ_x0002_êÅÁµþ“ërF_x0006_½_x0015_žWöÝkæ_x0002_"yãžƒ_x000f_T£_x000e_A£&amp;#½REa&gt;1(_x001a_Ç›º«/_x0002_]î&gt;Þóß}ËjÅ_x000f_÷Ô_x0006_ô÷*_x0010_âôDöè?_x0018_B’ÿ_x0005_eèÅ_x0005_	«dóŽð¶)’þ_x0017__x0016_z¶_x0012_Rz?_x001d_B’"Pª _x001c_ua®€|í	êZ_x0008_r€ÿ‹_x0013_œ7‹*z¶5êˆn‰›.ùÈuYZâ_x000e_RoÌh-7:w¨aç_x001d_­Ñ_x0010_€9	ë·Ž_x0016_X_x0002_2ï__x001a_	ž•U&gt;PAÑ¡k„õ‚ú¤Èê›y4w__x0005_™¹iH-8_x000e__x0013_UéE_x0001_(ó‰½úä?³j_x0018_kÅXøø$èØù³¯ž­ý?}Ö•yìC57ñgHPô!_x0006_%XÙ«¸5Á»0ÏK÷m4âÃ¯«²V_x0014_»vãn_x0013_¢ðJâ_x0005__x0005_(_x0010_µ/ú;÷ä¾àž#Æâ@¡‚_x0012_»_x0003__x0013_‰áô&lt;ÕÚ´:ÔAM</t>
  </si>
  <si>
    <t xml:space="preserve">ø!"”Œ^_x0002_4&gt;_x0012_º¼_x0019_–4_x0007_UZ5_x0003_å÷`UG_x001e_Œ(ëÌ§Ý[iÜ±È¹"Œ2µç¥Ã_x0008__x001a_ijL'§ÇRÕßJw_x0005_8_x0004_~Ÿ’#h_x0010_‚_x000b_ù‡¾</t>
  </si>
  <si>
    <t xml:space="preserve">ŠS_x001c_çŸ/_F‰˜z`€È_x0001__x0015_§Ãã¡_x0004_³_x0012_q‚¯H¿lÒ'ò	\%ºÓ!êfp+)1Æ&lt;wE_x0013_¶`eÍâã	¯×Ûã«_x001f_À‘²¢|W¾XPF_x0017_*g•™Šø_x000e_\£pººŒšËÿª_x0014_Äz4Y1_x0010_|Éj•ömwÉ*ªE_x0014_!mÄùiâË_x001b_ìÅÆµû¨è{G_x0006_¼%šQöŠÑnâ_x0003_ˆ_x0013_uíƒ_x0004__ž_x0011_Y¢&amp;?¸YDb_x0007_3 _x0015_È’³¯_x0014__x0001_Tà;ÜìÓsöhË_x0006_øÝ</t>
  </si>
  <si>
    <t xml:space="preserve">òÊ)_x001c_îò_÷í2$A›ð_x0008_máÊ_x000b_.·mòˆõ #ªó_x001c__x0017_t¾_x0013_Tw $[’'S½¡</t>
  </si>
  <si>
    <t xml:space="preserve">rj¯qç_x000f_êM_x000f_IŸþ€_x0011_™_x0010_#p¶;á‚w…ž_x0010_æËvQ`›è_x0006_YaÄd .8w¬Pù_x0019_­ê_x001c_‡1	ã´‚</t>
  </si>
  <si>
    <t xml:space="preserve">T_x0007_;éb_x000f__x0001_®˜B4ŽXAß­r…÷ƒþžÑê£~:`T_x000c_“š¾pH$=_x000c__x0019_oñ~_x0007_$äƒ°úã1¯i_x0013_mÅS÷ÈŽàÔîº¯˜£å‘;|Ù•}èC</t>
  </si>
  <si>
    <t xml:space="preserve">?ðnGGû"_x001a_ [Ü¡´0Ä</t>
  </si>
  <si>
    <t xml:space="preserve">ÛC÷f#ãÂ¹¤½X_x0016_¼såP_x0015_’Äyï_x0005__x000b_"_x0007_».ù</t>
  </si>
  <si>
    <t xml:space="preserve">ðí¹Ýœ</t>
  </si>
  <si>
    <t xml:space="preserve">öï@¡‚”_x0005_»_x0007_</t>
  </si>
  <si>
    <t xml:space="preserve">Žîð_x000c_‘ÕÒ„7ÔNF_x001a_ö-!‚†Z‹286_x0011_ƒ¸_x0010_Ÿ&lt;_x0010_ZW;_x001c_äóei{#³_x000c_îÆ¨ÒLeÝ´Ö±/1±á¤Ã_x0011__x001a_fb['¦ÅKÕÝJr_x0004__x0003_&lt;&lt;C‹š*c_x001e_™_x0007_î‡¸ŠS_x001e_ä _x0012_KN‡“pwÔ_x000c__x0011_¦Åê­</t>
  </si>
  <si>
    <t xml:space="preserve">‚_x0011_A–§E´lÄ0ó_x0007_^&amp;³Ù.Ôf_x001b_=9Î;E_x0011_³`eÊäâ1¬ÖÛÞ·_x0019_Ë“¬ºV»ZUF</t>
  </si>
  <si>
    <t xml:space="preserve">.ož‘ºì_x0008_]¾j³¾›Æð›_x0017_Ïw5Q_x0001_</t>
  </si>
  <si>
    <t xml:space="preserve">yÕl</t>
  </si>
  <si>
    <t xml:space="preserve">ˆñkÀ_x0014_­I_x001f_*lÌÄ}ýÍ_x0015_òÀÄ²ù’äzG_x000b_½%kõ‰Ùjå‰)vú‹_x000e__›_x0016_F™/=¤QCo=6</t>
  </si>
  <si>
    <t xml:space="preserve">_x001c_À˜¾ª_x0011__x0018_eô4ÛèÅ{ÌmË_x000b_øÖ_x0004_õË?_x001d_ßê[öï$_x001a_C’û	gáÊ_x000b_9²fÏ•õ¨/é_x0013__x0019_~°_x001b_Q{;&amp;\—_x001a_Oµ¬_x0012_~}®Œ|ç_x000c_îU_x0001_J›ù±_x000f_™*ˆ"g»7í…jƒŸ_x0010_çðmQ[›à_x0011_WkÉh!0=t­[ÿ%¸Ò_x001c_‰ƒ&amp;_x0003_ï±‰_x0013_Z_x0003_7ìf_x0001_1•žU=†R@Ñ¡kƒÿþžìöœ~5w^_x0003_˜™¸kI)&lt;_x000b__x0018_hÍZ_x0002_*é§óç0¹n_x0012_nÇYùÅ—ìØæ­§›£ý—={Ñ™zî}_x0011_+øbIFí!_x0005_$\Û¦´:Ã¾_x000c_ëWùl.øÊ®£³^_x0012_¹wël_x0015_™ômç_x000f__x000e_ _x0007_¿/ù%ôí¾ìŸ'ýßT©–_x001b_£_x0007_	àó2‘ßÜŽ;äUE_x000c_õ/=ƒ‡\ˆ_x000b_?6_x0014_†¸_x0015_¦ _x000c_\]</t>
  </si>
  <si>
    <t xml:space="preserve">_x001a_àödYE_x001e_Ž_x0017_ëÌ§íOaØ·Õ®"Œ3¶ã®ó</t>
  </si>
  <si>
    <t xml:space="preserve">_x0014_d`|3¡ÃNÂÝMu_x0007_</t>
  </si>
  <si>
    <t xml:space="preserve">&lt;:sŸ›)i š_x0006_æ _x0006_‹Q_x0018_æ¦+UJˆ”pPž×_x0014_£Ûé¤_x000c_Ž_x001e_~‰¤B´jã$ö	];¾Þ!Ðey&amp;'0Î?}b.ˆekÄêã9¬ßÃî­_x0018_Ê“¯{W´Q^J(</t>
  </si>
  <si>
    <t xml:space="preserve">p•™†ó_x000e_]´M¿·…—Æð›_x0011_Ó{5P1_x001f_|ÒT_x0007_ŸüawÁ_x0017_©R_x001c_ dÄÿdøö_x0018_åÊÉ½ñ”îlF_x0007_³%ŸVê·Üeé_x000c_ƒ#uã‡ƒ_x000e_W™_x0013_A§_x001e_9³YLo72!_x0002_Æ™¼ª_x0013__x001c_YÐ9ÖäÒrÆeÁ_x0011_øÐ</t>
  </si>
  <si>
    <t xml:space="preserve">ôÆ?_x0016_ßóSùå3_x0014_Bšç_x0004_aéÊ4´\òý¡"šô_x0012_t¾_x0013_Pq8-f#R´¨_x0015_wc¸ƒzê_x0001_ìV</t>
  </si>
  <si>
    <t xml:space="preserve">r™÷_x001b_‘ Œ#g»2è€j„¦_x0013_íÀyYP˜å_x0011_WhÄi*9&gt;H¯Qó_x0015_¬Ú_x001c_‡˜&lt;_x0005_íµ_x001b_X:6ço_x000e__x0001_žšH#ƒTJÜ¥m¾òƒò”Üâžx-hX_x000c_š–°ky)5_x0003__x0018_eýA_x0001_3åŽ±÷ä&gt;¹Q_x001e_aÉSùÈ:Ž÷Ôçº¦™¡þ­&gt;pÙ•wç} (ødLLò"_x0002__x0018_YÖ«¸:Ê¾_x000c_ÌJþn-âÈ¦š¾V_x001a_·êo_x0015_…Èyà	</t>
  </si>
  <si>
    <t xml:space="preserve">%_x001a_…</t>
  </si>
  <si>
    <t xml:space="preserve">þí¶æŸ;üáO ‚•_x001a_„_x0004__x0004_€ïþ&lt;ÕÅ‰&lt;Ý@G_x0002_ù_x0010_'ƒŒT€_x0002_??_x000f_‹¸_x0015_—?</t>
  </si>
  <si>
    <t xml:space="preserve">eZ;_x0014_îûhWK_x0004_‹_x0014_êÂ©ÓQYÝºß¹.‚4³ø¤þ</t>
  </si>
  <si>
    <t xml:space="preserve">_x0015_dj|*ªÉEÕÓH}_x0018__x0002_=&gt;{’™</t>
  </si>
  <si>
    <t xml:space="preserve">î†·_x0005_ŠI_x001b_à¦"SIƒ¨w`Šß_x0001__x001f_¨Åõ¤	_x001e_{‹§x²bÓ0þ	Z-¤Ý#Õc{!)_x0001_Ë6vR_x001a_»faÓäí0©ÝÜî“_x001c_Êœ¥­vW½FQG))h›–ºõ\´}²¸Ž€Éñ“_x0011_Ïr5i=_x0017_x×m_x0003_–ôvxÎ_x0012_ªL_x001e_/]ôÄYáÎ_x001f_ëÁÞ²ü–êpN	°*œPÑ“Ñkç_x001b_Œ#vìŒ_x0004_Sž_x0013_D©_x001e_ »PFo 6)_x001d_Å›²®_x0011__x0018_Tí_x0004_ÂìÜxÈrÁ</t>
  </si>
  <si>
    <t xml:space="preserve">ñÜ_x0005_óÈ&gt;_x0014_àôcíí&gt;_x0019_GŒù_x0003_fîÄ_x0003_6´cñŒÍµ*’ó_x0011_µ_x0019_Tt?'V#Vµ_x0014_~d šê</t>
  </si>
  <si>
    <t xml:space="preserve">ìR_x000e_Jü‰_x0015_¡4Š"x¡6ê€Ž`ˆ_x0016_ìÈwU`‚à</t>
  </si>
  <si>
    <t xml:space="preserve">RoÓg!65v­[ú_x001c_¢×!“‡;_x0007_ô¾ˆ_x001a_]_x0007_;ëa_x000f_</t>
  </si>
  <si>
    <t xml:space="preserve">•Ÿr †ROÆ¥j…ÿŒò”ÜíŸ;PZ_x0002_„œ¾g@$?</t>
  </si>
  <si>
    <t xml:space="preserve">_x0017_lð@_x0006_/Ô—°÷é&amp;¶k_x001f_aÃZóÂ8ˆáÚÞ®§Ÿ£å;qØš{í}-0ùcwSò"_x0001_ CÙ¦²:Â¿ÐBöf_x0013_ûË£«³A_x0016_¼uàm_x0010_ŸÈtâ5_x0011_ _x001a_¸ æ%õí¶ã</t>
  </si>
  <si>
    <t xml:space="preserve">þïK«²‰_x001a_¿_x0005_</t>
  </si>
  <si>
    <t xml:space="preserve">—æó=‘ÙÓ7ÔMC=ì('‚€CŽ</t>
  </si>
  <si>
    <t xml:space="preserve">5&gt;_x0015_Š¹_x0019_–;_x000b_e_0_x0003_ïõiSA_x001a_‹_x0015_íÄ¨ÝZYÄµÓ±97²å«ò</t>
  </si>
  <si>
    <t xml:space="preserve">_x001b_ibD)šÝMÛßHj_x0007__x0007_&lt;5}ž“"i_x0010_:úŠ¸_x0004_’R_x001d_å¢/RL˜{k†ï_x0015__x0017_¥Íì»</t>
  </si>
  <si>
    <t xml:space="preserve">Š_x0016_{ˆ C±lØ&lt;Î_x001d_X!¼Ä.×`{%&amp;;Î6y]_x0012_‹|cÎàê.¨ÙÚî®_x001d_Â’«¢{g YQ@/0lŸ—„ð_x0001_W¼q½‡‘ŸÇÿ_x000e_Äq5U0_x001f_}×l_x0001_¯èj~Í</t>
  </si>
  <si>
    <t xml:space="preserve">¬K_x0014_+eÊÿgüÎ_x001a_èúÝµù•ëlF</t>
  </si>
  <si>
    <t xml:space="preserve">·)•WéÐné&lt;—(rå‡‹_x000c_V_x0010_C©';³TC_#2(_x0014_ß™²©_x0010__x001d_Uá8×îÞöqÃ_x0007_òÑ_x001a_öË4_x0010_áõ_óå=_x0018_|ø_x0008_möÄ</t>
  </si>
  <si>
    <t xml:space="preserve">2¿eÿ€õ«)‘ö</t>
  </si>
  <si>
    <t xml:space="preserve">#G³_x0013_[{7-X”=[²®_x0015_pb¡½|ççZMŸà_x001b_˜!Ž+z†6á‰`ˆ—_x0016_úÁsQZ›ä	ilÄh 95u¬Fû_x001c_ ×_x0019_Š‚_x0001__x0004_ã¿‚_x001a_U_x0006_0ðn_x0002__x000e_“šB&lt;¾UAÑ­eŽòå•Óè˜z1`d_x0001_“–°gI(4_x0014__x0017_iðC_x0006_/è³½úé1¸a_x0013_kÞSôÂ&lt;ŒáÛÞ·¯¬ò=qÎ™|ïs.4þ^JGú+</t>
  </si>
  <si>
    <t xml:space="preserve">(^Ø¼¸1Á¾	ÒBÇk#àË¯¢º_</t>
  </si>
  <si>
    <t xml:space="preserve">»~ël_x0011_›ÊIâ_x0005__x0005_(_x0010_µ/ñ;ôá½á™"÷ßM¡‚_x0012_´_x0007_	—à÷&lt;’ÜÝ…_x0007_ÙAM</t>
  </si>
  <si>
    <t xml:space="preserve">ø 'ƒ›YŠ_x000e_:&gt;_x0010_‡_x0014_–4_x0007_UW4_x001e_ùöaSF_x001d_ˆ_x0013_ÖÁ§Ý[iÐ·Ô®&amp;‹6²ä¬ó5_x0017_ijL'ªÆNÂÝBq_x0006__x0004_&lt;4C’’#h_x0010_Žã‘¶</t>
  </si>
  <si>
    <t xml:space="preserve">ŽS_x001d_ê®_x0012_RF‰˜z`„Þ_x0016__x0016_§Ãï­_x000e_‹/|‚¯H¿bÜ=é	X-¼Þ#×[}+)1Æ6y_</t>
  </si>
  <si>
    <t xml:space="preserve">·i`Êáã3’ÚÔî£_x0011_Ê—«º|Z¸\WE*_x0017_j•™ŠøP´j¸¶…–Ëð›)Éz4Y1_x001e_zÞs_x0004_ý`zÈ_x0015_—H_x0014_!mÄôgõÑ_x001d_êÅÄ·þÕvG_x0006_¼%•WïÐlç_x0006_Š</t>
  </si>
  <si>
    <t xml:space="preserve">rÝƒ_x0004__“_x001a_D©9=²WG`&gt;2_x0010__x0018_È’³ _x001f__x001e_Z÷&gt;Öèß~Îjû_x000b_øÝ</t>
  </si>
  <si>
    <t xml:space="preserve">øÇ?_x0015_øö^øï:_x0018_A«ý_x0008_máÄ</t>
  </si>
  <si>
    <t xml:space="preserve">5¾{ñˆò¬#šñ</t>
  </si>
  <si>
    <t xml:space="preserve">_x001a_t¾_x0013_[{9'A’%T½¡_x0013_uZ¢qççZ	U›ý_x001a_‘.Œ_x0013_}¶;á‰oƒ_x0011_äÌtU]žØ</t>
  </si>
  <si>
    <t xml:space="preserve">PhÍa)0=o­]ø_x0014_§Õ_x001b_·¿_x0001_9÷·ˆ_x0014___x001d_4ìa_x000f_•œH4†YqÅ­kèóžÖí’y:a_</t>
  </si>
  <si>
    <t xml:space="preserve">œ¦¤o@)5_x0014__x0011_nýF</t>
  </si>
  <si>
    <t xml:space="preserve">-ê°úè_x0001_¬i_x001d_mÂDôÄ;‚ëÛâ¶£¤Â‰;}Ô”`ï{-1øcIMõ!</t>
  </si>
  <si>
    <t xml:space="preserve">_x0018_@Þ£´4Ý°</t>
  </si>
  <si>
    <t xml:space="preserve">ÖNýl/áÊ¢ªƒB_x0012_¶âw_x0010_™Étä_x0008__x0005_(_x0019_µ.Á8öì½úž'ûîJ ’_x001b_»_x0007_</t>
  </si>
  <si>
    <t xml:space="preserve">°ûö7–ßÅ‹:ÜJC_x0003_ø "Šd”</t>
  </si>
  <si>
    <t xml:space="preserve">85_x000f_‚¾_x0016_œ5_x0006_\]:_x001d_æöXME_x001c_‰_x0019_íÄªÒLiÐµÓµ!ˆ_x0008_²á²ò</t>
  </si>
  <si>
    <t xml:space="preserve">_x0010_igM&amp;¢ÅEØÜJM_x001b_</t>
  </si>
  <si>
    <t xml:space="preserve">?4d‘(e_x0018_Ž_x0004_æ½ˆn_x0002_â¡+HHƒ—qn‚Ö	_x0011_¥ÃÒ¸</t>
  </si>
  <si>
    <t xml:space="preserve">Š_x0010_y•¢B·mÒ=ð_x0002_W</t>
  </si>
  <si>
    <t xml:space="preserve">»ã;Òfp+&gt;0Î6\_x0013_µbkÉàÓ-ªÝØï´_x001f_Ã‘­¢z[½Zn^/</t>
  </si>
  <si>
    <t xml:space="preserve">hœŽ€÷</t>
  </si>
  <si>
    <t xml:space="preserve">Q½v½¼…™ÍÀŽ_x0011_Éz;N0_x0011_|Òh_x0002_’ñj{Í*¦R_x001f_-lÄõfÿÏ_x0018_îÆÇ¼þ¨ñtK_x000b_«.ŸQë†Ølç_x0005_Ž*sÝ„‹</t>
  </si>
  <si>
    <t xml:space="preserve">S“</t>
  </si>
  <si>
    <t xml:space="preserve">C¤%5¸WEa6&gt;.%Üž¼¯_x0008__x0018_^ê5ÛäØrÌnÇ	ÈÉ_x0005_ôÇ3_x000b_âþ\øî&gt;_x0019_Fšø_x0005_]õÊ_x0007_4¨b÷ˆñ©.—ñ_x001c__x0019_uŽ_x0007_Sq=</t>
  </si>
  <si>
    <t xml:space="preserve">A—'T°¡_x0014_vf§~×_x0014_ïU</t>
  </si>
  <si>
    <t xml:space="preserve">Iƒú‰_x0016_™</t>
  </si>
  <si>
    <t xml:space="preserve">‹-}¼;ì¹›h‰˜_x0016_úÉrY\œé_x0008_YnÊX42&lt;wµ_ò_x0018_§Ö_x001f_ˆ…9ã±²_x000e_]_x0002_7éx_x000f_ž˜M?…SIß¡Ušô‰úƒÒîr6lY_x0005_“¸my09_x000b__x0018_rüB_x0007_+ì‹½òå0¹j#uÁRõÁ'ŒáÚæ±¦‘¢ú’3@Íž~ïd/6ñdFGö#_x0007_!ZÚ›Œ	Ç±ÛC÷h+øÂ®ª²[_x0014_»Oç`_x0018_’Äyà_x000e__x0012_(_x001d_»-þ õÝ»í‘</t>
  </si>
  <si>
    <t xml:space="preserve">öïA©•“_x0013_¾_x0008__x000b_‰îÎ1œÕÒ„7ÙOZ_x0004_ò !Žd_x0002_4?_x0018_Š½_x0012_:	]X3_x001b_áËeYK_x0013_ƒ_x0018_ëÂ°ÜVbÛ³Ö·_x001e_8½ï¥ó	_x001b_~eE)ªÈLÙãO}_x000f_</t>
  </si>
  <si>
    <t xml:space="preserve">04s•…#a_x0011_‡_x0003_àŒ‡…^_x0016_ê¯</t>
  </si>
  <si>
    <t xml:space="preserve">^Q„™zn×</t>
  </si>
  <si>
    <t xml:space="preserve">/¤Ìâ¬_x0005_ƒ_x0015_•¯A¾mÒ8ÿ9[</t>
  </si>
  <si>
    <t xml:space="preserve">¼Ø!Ôg{&lt;%0Ì6z[_x001b_‹ekÄêã9¬×Ãä­_x001b_Â–• vW´Q^D*0k••†ö_x000c_V„p²·…—Æýš_x000e_Îu5Y0_x0013_~îi</t>
  </si>
  <si>
    <t xml:space="preserve">ŸüawÎ_x0010_°O_x0018_!fÄøbÅË_x0015_åÊÉ½ü“òrL_x0008_±%•QÑŠÑeé_x000c_ƒ</t>
  </si>
  <si>
    <t xml:space="preserve">súž_x000b_Tž*C©.4³YFb ?-_x001a_Å“¿®/_x001b_Uà4ÖäÜsÑlÃ_x0008_õÒ_x0001_ù÷3_x001c_ïþSùê&gt;_x0003_L–ü_x0003_lïÏ:4¿lÿý®/ò_x0017__x0016_z¾_x001e_SK:-Vœ*[¶¯_x000b_tj¢€yè_x000c_×WB”÷_x0017_‘7ˆ)p¹7à¿mˆ–_x001e_íÀrYG˜á_x0007_QiÏb_x0010_45x¢Qó_x001b_¬Í_x0018_‡‡&lt;_x0001_î¾²_x0017_U</t>
  </si>
  <si>
    <t xml:space="preserve">;ço_x0002__x000f_‰›O&lt;‡QNÞhŽÿƒò”Öâ„z0aZ_x0006_’˜€jI$5_x0003__x0018_mòY-êˆ¼úé_x0001_µa_x0013_aÉSøÁ'‹èÔà³ šœÿ3pÙ•{æd.1ùfMG÷_x001b_(TÖ«¸4À¦_x000e_ÒOûm/áó£ª³V_x001a_·ãw_x0017_“Åuä_x000c__x000b__x0018__x001d_µ!ñ</t>
  </si>
  <si>
    <t xml:space="preserve">þâ½ú öáA®­_x001e_½</t>
  </si>
  <si>
    <t xml:space="preserve">‰æ÷4‹ÚßŠ;ÞHA=È_x0010__x001a_—„^</t>
  </si>
  <si>
    <t xml:space="preserve">#&gt;_x0016_ƒ¿_x0012_™4_x000c_]V:$úûiW\_x0018_Ž_x0011_êÌ­ÝTeÙ±Ó‰:Š1±î²ÿ_x000e__x0015_afF</t>
  </si>
  <si>
    <t xml:space="preserve">¤ÈIÛãVu_x0001__x0005_&lt;#|ž+`_x0011_ƒ_x0002_ïŽ¿=‘V_x001b_å£5VG†“qa…Ô_x0001__x001e_¦üö¤</t>
  </si>
  <si>
    <t xml:space="preserve">Œ_x0014_f‹¢E¾lÒ8÷	['ƒÇ'Úby&lt;$9Ç7|Y_x0013_°icÉÚ÷1£×Ãà©_x001f_Ãœ¥¡z[¼Y_z3/l˜ñ_x0001_\¸|»¿ˆ–Ìüª</t>
  </si>
  <si>
    <t xml:space="preserve">Ìv8N1_x0012_xÖd_x0003_÷k~Ì_x001b_—Q_x001a_</t>
  </si>
  <si>
    <t xml:space="preserve">`ÈügøÇ_x0002_ïÇÇ´ÿ–êKI_x000e_«%”Të‡Ùlæ_x0006_ˆ)sà —_x0004_Q˜</t>
  </si>
  <si>
    <t xml:space="preserve">B¨/:»YCb:0/%Üš²­_x0008__x001f_Uì;ÛîÙ{ÉoÁ_x0007_ÈÉ_x0005_ñÉ7_x000b_äñ]ðå:_x0015_Lšð_x0007_]õÌ_x0006_1³{þŒ÷¬+•ð_x0014__x0019_~±#Os="]‹'Uµ«_x0011_~a¥‚yì0óR_x000b_M”à_x0017_š+ˆ)qº:í„¿t€š_x0017_ì×vV^—à</t>
  </si>
  <si>
    <t xml:space="preserve">RaËf-	=o®Pý_x001f_¡Ò_x001b_ŠŽ0_x0003_â¶Š*A_x0005_4ëx_x0007_</t>
  </si>
  <si>
    <t xml:space="preserve">—˜I:‡QHÐ¦j¾ë‹ü›Üõœ~3a\_x000c_™ž¼oC_x0014_!_x000f__x0016_jê@_x0005_/ìƒ¾óæ1³l_x001b_QÝ[öÁ?”ïÙå¶¦™¦ü8}éyës61øcIIú+_x0001_#\Ú«ˆ.Â»_x000c_ÓTûo</t>
  </si>
  <si>
    <t xml:space="preserve">âÎ§ »Z_x001b_·Oþh_x0017_žÏnç</t>
  </si>
  <si>
    <t xml:space="preserve">_x0004_$_x001b_½+û-ôá†ù™-÷îW®“_x0012_½_x0004_</t>
  </si>
  <si>
    <t xml:space="preserve">€çð6¬ÁÙŒ&lt;ÃMDñ.*ŽUŽ_x0008_5_x000f__x000c_‚¹_x0016_š#_x000e_XW7_x001d_àòaRC_x001d_³_x000c_íÁªÊReØºÞ²!0µä®Ã_x0011__x0016_ac[/ ÀLÜÓO|_x0001__x000b_::C‹š"d_x0010_™_x000b_å¸_x0006_‰__x0018_á¯"oR‚‘qw„Ð_x000f__x0013_¤Ìë¬_x000f_‹_x001f_~²›{²bÓ0þ	X$¤Ò ×e}&amp;$_x0001_Ë6vR_x001a_»g`Óêê6¨ßÔå“_x001c_Êœ¥­vV¼FPA&amp;+nœ–ºõ\´}²ºŠ€Æý—_x0014_Î{5i&lt;_x001e_qÞd</t>
  </si>
  <si>
    <t xml:space="preserve">“÷vyÉ_x0012_ªJ_x001f_ ]ÉôiõÆ_x0015_èÄÞ¼ø˜îwG	Œ(•[á‡Ñiè_x001b_.xçœˆ4R“_x001a_N©.4¹NLg93 _x0014_Æ¢¾ _x001f__x0016_Uà:×óß~ÇiÃ</t>
  </si>
  <si>
    <t xml:space="preserve">óíøÇ&gt;_x001c_ïô]îä3_x001d_Gšø_x0004_]íÍ_x0003_0¶e÷ˆê®#šó_x0013__x001e_~Ž_x001e_[{7-V’*L·«_x0016_~g¯‡AêçZBšú–_x0017_.#yº_x000b_ì‰`ˆ–_x0013_í×sX_žà	UQÉh 95x­[ä_x001e_¬×_x001e_‰€09î¿‚_x001a_U</t>
  </si>
  <si>
    <t xml:space="preserve">6ïx_x000e_</t>
  </si>
  <si>
    <t xml:space="preserve">—žI:€hLÑ­eŽÿŒùƒÒê’r4md_x0001_“–°gI.8_x0014__x0016_eñO</t>
  </si>
  <si>
    <t xml:space="preserve">(å³½úé1¸a_x001d_oÞSùÇ;‹áÜÞ·¯¬ò&lt;}Î•zçy</t>
  </si>
  <si>
    <t xml:space="preserve">4ÿ^JGú+</t>
  </si>
  <si>
    <t xml:space="preserve">([Û¼´1Ä¼ÖBÇk#ïÃ®ª¸X</t>
  </si>
  <si>
    <t xml:space="preserve">¼wâi_x0010_“ÅIâ_x0005__x0005_(_x0010_µ-ñ;ôç¶çš#ößM¡‚_x0012_´_x0002__x0004_—àô7–ÞÞ…_x0007_ÙAM</t>
  </si>
  <si>
    <t xml:space="preserve">ø $ƒ›]€_x000f_?5_x0011_‚_x0014_–4_x0007_UW7_x001a_ùôgXE_x001c_‚(ëÌ§Ý[iÚ»È¹#ˆ8²ã«Ã_x0008__x001a_ijL'¢ÆRÞØBr_x000e__x0001_0_x0004_~Ÿ’#h_x0010__x0003_ùŽº_x000c_ˆV_x0016_ëŸ/_F‰˜zl‹È_x000e__x0017_£Ãê _x0008_³_x0012_q‚¯H¿lÙ'ð_x0001_\&amp;»Ú$êfp+)1Æ6E_x0015_³ggËëí	¯×Ôî£_x0011_Å—² zY´^VF_x0017_+nœƒñ	T£r»·‰œÎøª)ôJ Q;_x001e_{Ée</t>
  </si>
  <si>
    <t xml:space="preserve">—ölwÌ_x0013_«H_x001e__x0011_yÄôeâË_x0014_åÄÉ¼þ”èsN_x000b_Œ1Rî‡Æié</t>
  </si>
  <si>
    <t xml:space="preserve">‹#væšŽ_x000b_Q£_x000e_F§/9¤VAa70-_x0019_Â™¼¨/_x0002_]í:ØóÚzÉeË_x0008_÷Üø÷*_x0014_çñRîê9_x001e_D’ú_x0002_fêÈ_x000b_	«dÿ‰ö¶*—ó_x0010__x001d_t³_x001a_Zq8_x001d_B”+Uª _x0016_~k§}é</t>
  </si>
  <si>
    <t xml:space="preserve">éPr€ÿŠ_x0016_ž7ˆ)y¸:ê‰„j†¦</t>
  </si>
  <si>
    <t xml:space="preserve">åÌyN_œá</t>
  </si>
  <si>
    <t xml:space="preserve">UmÄb 58x’Eû_x0018_¡Í_x001a_ƒ1_x0008_í¾‰_x0014___x0007_5×`_x0003__x0016_–ŸK?ƒYJÚ¡l‚õƒÂ€Üãšd2oX_x0003_’œ¹fB%8	(qõO_x0003_3ëŒ°ñæ8¹k_x001e_lÁ^ÉÜ8ŠáÞù²¯™¢ü“=}ÒžGó{-5øyLGô%#Tß ¹0ú¥_x0008_ÑMýq#âÎ¢¦¾V_x0010_·pÚt_x0010_™Êyø</t>
  </si>
  <si>
    <t xml:space="preserve">_x000b_!_x001b_¾-ù%ñå¸Ý…$úçK¶‚•_x001c_¾_x0005__x000b_ïò7œåÙ“=Ô@@_x0006_ó</t>
  </si>
  <si>
    <t xml:space="preserve">&amp;ˆ‡]Œ_x000b_4_x000f__x000c_…¾_x0015_?_x0006_\\:_x001a_çðfXA_x0013_³_x000c_îÂ¦ÒLcÛ³Õ¸'ƒ8·ï®Ã_x0011__x0016_ge[&amp;¡ÈHßßLr_x0007__x0003_;8C‹š</t>
  </si>
  <si>
    <t xml:space="preserve">c_x0018_™_x0004_î†¶_x0005_…S_x0017_å£#oR‡”zw‚Ó	_x0011_¢Åë¤_x000e_ˆ_x0010_A–§B°nÄ0ò_x0004_^#³Þ%Ñk{_x001b_=9É8~E_x0013_µbcÉãè2«ÚÞÞ·_x0019_Ê•¨º~V¾[UD(.ož–ºì_x000b_U»j¼¸Èñ_x0017_Äv5Y_x0001_</t>
  </si>
  <si>
    <t xml:space="preserve">yÖj_x0005_ˆömzË_x0012_«N_x0019_*dÌÄ}þË_x001e_òÇÉ±ø™íuM	²/›kõ‹Úhþˆ*uå˜Ž_x0005_S_x0011_N™:&lt;²XEx??</t>
  </si>
  <si>
    <t xml:space="preserve">_x001a_Äœ³¯_x0011__x0019__Ð ÝìÛeÌjË_x000b_óÝ_x0003_ðË0_x001c_ßÊ`ôå3_x0014_L›þzàÍ_x0004_0¶dÿ±ð¡"šþ_x001c__x0018_©_x0012_Tt?#X_x001a_V½¡_x001c_j®…fè_x000c_îWK›ÇŒ_x001b_‘ ‚#}¹</t>
  </si>
  <si>
    <t xml:space="preserve">àˆkœ_x0016_ÝÍyYP–è</t>
  </si>
  <si>
    <t xml:space="preserve">RvËb*64t®aþ_x0015_¬Ú_x0011_‡‚?_x001e_í³Š_x0017_[_x0001_;×b_x000e__x0001_ž•B8OLÜ­h‚óˆÂ™Üâ“s:`^_x001b_’™½mE+=3_x0015_eýN</t>
  </si>
  <si>
    <t xml:space="preserve">$ê‚§÷à0°m_x0018_mù^ùÈ0ƒàÞà­®˜¤ù•3é™~îz(6øgPHô*</t>
  </si>
  <si>
    <t xml:space="preserve">#^×›µ:Ê±ÛM÷q)ãÌ¯ ½[*ºê`_x0018_’Êtø	</t>
  </si>
  <si>
    <t xml:space="preserve">$_x0018_µ*ð_x001c_óí¶í‘</t>
  </si>
  <si>
    <t xml:space="preserve">ûïW«ƒ“_x001a_¾_x0003__x0004_°âþ&lt;œÕÒ‹=ÃKD_x000c_ô</t>
  </si>
  <si>
    <t xml:space="preserve">_x001a_ŽŒT€_x0002_42_x0010_°_x0019_—?_x0008_[Y_x000b__x0019_îûhYK_x001c_ˆ_x000f_éÌ¯ÜR`ÞŠÒ¹.‚8½å¨ä_x000b__x0010_``E'¡ùHÕÓB}_x000f__x0004_&gt;#s•™</t>
  </si>
  <si>
    <t xml:space="preserve">b_x001b_…:ã†·</t>
  </si>
  <si>
    <t xml:space="preserve">…^_x0019_ç¸#^I‚—zjºÒ_x0001__x001f_©Ìâ£_x0008_”_x0012_‹ D¶bã=þ	V</t>
  </si>
  <si>
    <t xml:space="preserve">³Ø!Ícx+&amp;?Æ_x0006_{R_x001a_»hkÈêô2¬×Ùã«!Çœ¥­vW¿QIF))gž—†È</t>
  </si>
  <si>
    <t xml:space="preserve">\´}²·‹–Ñðš_x0018_Åq:Y_x0001__x0013_qÞd</t>
  </si>
  <si>
    <t xml:space="preserve">Ÿðo`Î_x0011_¦J_x001d_)eôùiõÆ_x0015_åÀÈªð™ìvJ_x000b_·_x0015_˜[á‡Ñeá_x0003_”+sâ‘Š_x000c_S£_x0017_N©.4³XEx&gt;?</t>
  </si>
  <si>
    <t xml:space="preserve">_x0018_Â³_x0012__x0016_Uà4ÖèÓeÊkÀ_x000b_ôÖ=õÇ&gt;_x001c_ïþ]óò=_x001d_@›ø_x0002_eÑÉ</t>
  </si>
  <si>
    <t xml:space="preserve">9¿lÿô¶.”ÿ_x001d__x0016_|²#V{7-Vœ%Pª¬_x0017_qc¡€z×_x000c_îS	Kþ‰_x000c_ ‹+z¼;Ñ¹¿Pœž_x0013_äÌnTZ–é</t>
  </si>
  <si>
    <t xml:space="preserve">ThÈf(1_x0005_lªXú_x001f_»Ö_x0019_†‡&lt;_x0004_ë³‹_x0016_[:/ïf_x000f_</t>
  </si>
  <si>
    <t xml:space="preserve">‰žK=…QIÛ¦i‡ô³æœÒâŸd5`X_x0004_˜›¹jG</t>
  </si>
  <si>
    <t xml:space="preserve">;3_x000c_mðN_x0001_3ë»÷ç8¹m_x001a_iÄcíÀ8‚éÃæº¦ ÿ’?~ÖŸGó{!5ûyOLð+_x0005_ ^Ù¢¶1ú¥_x0008_ÛBàk</t>
  </si>
  <si>
    <t xml:space="preserve">áÉ££¼^_x001a_½sáP_x000c_šÏuà_x0012__x0008_!_x001a_¿*ý"òà¹à¡8þáL¶_x0019_»_x0005_	ã÷&lt;Õâ?ÙNZ_x0007_õ*!‚‚_ˆ_x000b_:4_x0016_º¾_x0018_:_x000c_[V4_x0014_äñaWG_x0018_‹(òÌ¦ÜLfß¶Ô²!‚7·ä¥ø5_x000e_akE0§ÆIÛÒK|_x0006__x0006_?;{¯†+a_x0011_‡_x001d_ãŽ¸_x0005_Q_x001a_ä®)oR”whÐ_x001f_§Àè¤	_x0011_y²»@µlÓ'ô_x0005_V'»Ò#Óep!_x0019_%Î=vY</t>
  </si>
  <si>
    <t xml:space="preserve">µieÈæã8¬×Üã“_x0005_Â®¡aX¾\RG./l˜…È_x0014_T½j¹¿ŠœËÿ‘_x0015_Åz=W&lt;.eÑj_x0005_ˆólwÈ_x0014_«J_x001b_-fÅûYáÎ_x0014_ìÇÞ±ð™ïtK_x000f_²-žTÑ“Ýdè_x001b_‚*tâ›_x000b_R’_x0014_C¤_x001e_ »VFd 1._x0015_Å’¸¯_x001e__x0019__î_x0004_ÂêÜsÑnÁ</t>
  </si>
  <si>
    <t xml:space="preserve">ðÒ_x0003_óÊ6_x0013_âÿcíí9_x001a_FŒð	cíÈ_x0005_5µlõÍµ*•ÿ_x0016_z°_x001d_Vw: V” Zµ_x0014_a¢šëèP_x0001_NœüŠ_x001b_¡4‰+p¡1í‡oƒŸ_x0016_âÍrX`‚à_x000e_XlÓd!7&lt;qªXÿ_x001d_¥Ú!“„&lt;_x0003_ô¿Œ_x0017_Y_x0003_0ëb_x0003_</t>
  </si>
  <si>
    <t xml:space="preserve">•Ÿr ‚RJÆ¤i€þú”Òëžy:P@_x0004_’—¿pC+?_x000b__x0013_mõG_x0002_+é³¤ñá&lt;¯j_x001e_nÈ\ùÇ9ŽêØåŠ›£¡ò3pÙ›ð})0ÿdKGÊ&amp;</t>
  </si>
  <si>
    <t xml:space="preserve">(TÖ«·1Ý°</t>
  </si>
  <si>
    <t xml:space="preserve">ÕJûh-ßÎ®ª³V_x001a_¶wýo_x0010_Ïwï_x000e_5%_x0010_µ!ñ</t>
  </si>
  <si>
    <t xml:space="preserve">óâ¡ìž#øîO©²_x0012_´	_x0004_€ãõ+ÞÙ‹6ÛN}ø *ƒŒYŽ_x0015_:4_x0015_‚º_x0015_˜_x0004_</t>
  </si>
  <si>
    <t xml:space="preserve">UW;_x0014_î÷iNA_x0013_‹_x0010_ìÁ­íViÐºß¹.ˆ/¼å©ý_x000c__x0011_bZA'ªÉEÕÝCj_x0005_</t>
  </si>
  <si>
    <t xml:space="preserve">:5‘œ_x0013_e_x0010_Ž</t>
  </si>
  <si>
    <t xml:space="preserve">î†½_x0003_’__x001f_ä®</t>
  </si>
  <si>
    <t xml:space="preserve">WH¹”siƒÖ_x0008__x0017_ Ûí¢_x000e_ˆ_x0012_}ŸE¿bÓ0þ_x0007_V;¹Ú&amp;Ûf{%_x0019_&lt;Æ6vR_x001a_µe|Éäè7©ÙÜÞ®_x0011_Êœ¥­{W£[PB.'h”©‡ø\´}½½’œËð”_x0017_Èr_x0004_T1_x001e_qÞd_x0007_—ëowÊ_x0012_¦J_x0014__x0011_`ÄôiõÆ_x001a_îÝÆ±ñ‘îvH6±%•[á‡Ûhþ_x0003_Œ.på›4R“_x001a_N©.:½NMa?5 _x0014_øŸ³ _x001f__x0016_Uï9ÁåÞrÉhÀ_x0007_ÈÐ</t>
  </si>
  <si>
    <t xml:space="preserve">øÇ&gt;_x001c_àóDôè2_x0015_@•ü8`áÄ</t>
  </si>
  <si>
    <t xml:space="preserve">9¿gñ–ô¯</t>
  </si>
  <si>
    <t xml:space="preserve">‘ÿ_x0014__x001b_D³_x0013_[{7-Zœ=P¼ _x0017_ve®½|ççZI”àŒ_x0014_˜ Š_x0013_}¶;á‰n‰_x001e_åÁpRY—Ø_x000b_YaÄh 5;o®Zÿ_x0015_­Ò_x0011_·‚1	ã¿‚_x0010_T_x001d_:ïn_x0007_•¥O4ŽXAÑ¥j™öòŸÝèŸC7`T_x000c_“–±n^</t>
  </si>
  <si>
    <t xml:space="preserve">?_x000b__x0011_eýE:)äƒ°úé=¹v_x001f_lÇXóÅ0³íÔîº¯¢øŠ&lt;zÖ›}ër_x0011_2ðnGGú+_x0004_?X×¥¹4Å½0ÖC÷f#ïÌ¥½¹Z_x0012_¸sâl(žÍpæ_x000c__x000c_!_x0018_¢-û-ðí¾ì¡_x001c_ÆßT©–_x0018_£_x0005__x000c_Šæñ7ÔÜ7äUE_x0004_ñ =‰_ˆ_x000b_:5_x0011_‚¾_x0014_¦ _x000f_\W0_x0003_çöcTJ_x0018__x0013_èÂ«íOaÑ³Ö®&amp;Œ9±ä¤ø_x0004__x001a_fk|3¢ÅMØÄCs_x0004__x0001_?5y—ž"` š_x0002_æ‡»_x001a_ŠR_x0016_ë¯"PJ’rPž×_x0001__x0012_£Ûì­_x0004_Š_x001f_q‰£F±jã$õ[;»Ó.Ò`y$'?Ç9wb_x000e_³cgÄýè6©ÜÕâ­_x001e_Ë‘¨b_º^IB/</t>
  </si>
  <si>
    <t xml:space="preserve">lŸ•Šö	U»p‚£šÈç•_x0017_Åz?W9_x0012_Òh¯ðo`Í_x0011_¦E_x001f_-fÉúaþÎ_x001b_ÕÞÉ½ÿíwF_x000c_²</t>
  </si>
  <si>
    <t xml:space="preserve">›[êßeÙ_x0018_‹"rúŸ_x000e_Tš_x0010_O  &lt;³U|{?7 _x001e_ßš½¨_x0017__x001d_Xï&lt;ØëÞBÒmÇ	óÊ</t>
  </si>
  <si>
    <t xml:space="preserve">ñË&gt;_x0016_âòSùë?$X“ú	aöÄ_x0002_4²a÷Œü¡-‘Î_x0008__x001f_~·_x001c_Lr&lt;"W’&amp;U´©_x0014_O~§{é_x0017_çS_x0008_H•ý_x0012_)Š_x0013_d¾7ö…‚h„›_x001e_àÀtWXžâ6MnÅ`70&lt;v¬]ý_x0019_§Ð_x001f_Š_x0001__x001d_ë¾Š_x0010_B_x0003_4én</t>
  </si>
  <si>
    <t xml:space="preserve">L:ƒhUÝ¬k™öù™Óè“|5n]_x0007_£‚¸hE+"</t>
  </si>
  <si>
    <t xml:space="preserve">_x0019_oôE_x0002_%é‚ºðÙ%¶a_x001e_vÃSóÄ0ˆëßä°¤œæ•9pÔ‚{ï{</t>
  </si>
  <si>
    <t xml:space="preserve">6ðoONô$=&lt;\Ù«·-Á¼ÛJùf)ïÂ®š§^_x001a_½~ýk_x0017_˜Ïuá_x000b__x000f_ _x0011_´_x0011_å'öä¡æš ûïA Š_x001d_»_x0003_4”çö=œÂÝŽ&gt;ÙJ@_x000c_ó.*¼@‹_x000e_:(_x0019_ƒ±_x0019_™4</t>
  </si>
  <si>
    <t xml:space="preserve">_^1_x001a_îË|UA_x001a_”_x0013_êÍ¦ÑPdØ´Ð´"²</t>
  </si>
  <si>
    <t xml:space="preserve">µï¬û_x0012__x0017_ddC)£ÄOÙßIM_x001b__x0001_;9d“š/c_x0011_Ž_x0003_ä‡¹</t>
  </si>
  <si>
    <t xml:space="preserve">ˆn"Ù¢"_F‰˜thÐ_x000e__x0015_¨Çë¢5Ž_x001f_q‚¯H°iÄ&gt;þY ¼Ù_x001f_×kp+)1Ç&gt;a^_x0014_°cfÌêÓ4¢×Ôî£_x001c_Å‹«¢w_¸YRz*'g•™Šô_x000b_K¹}½¾‹–ÌÀ—_x0019_Äz4Y&lt;_x0010_fÑj_x0003_•ñl|ñ_x0017_§E_x0014_!mÈõ~þÆ_x001b_íÀÆü˜å{G_x0006_¼/‚ZêÝhã_x000c_³.xíƒ_x0004_Q’</t>
  </si>
  <si>
    <t xml:space="preserve">D£&amp;;¿YG_:&gt; _x0015_È’¹®_x0008__x0018_Té;Úìâ~ÏlÂ_x000f_ñÕ_x0004_ïÈ5_x0012_åõXÉè3_x0014_L›ð_x0006_möÏ_x000b_3µcò‰Í¬"šþ_x001c__x0017_z³_x0004_Vq6-]”_x001a_V½¡_x001c_j¢fí_x0008_ê[	LšÇŒ_x001b_‘ ‚#¼</t>
  </si>
  <si>
    <t xml:space="preserve">ê‚Ža‰–.àÀyYP–å_x000e_NoÅf(28x’\ó_x0015_¬Ú_x0011_ˆ„&amp;_x0005_ã¾_x0017_^_x0004__x000b_êo_x000e__x0001_ž•H9™WLÝ§iŽÿ³ÿ”Üâ“s4nC</t>
  </si>
  <si>
    <t xml:space="preserve">››»kI%_x0005__x000e__x0018_eýN</t>
  </si>
  <si>
    <t xml:space="preserve">+é”±ðé&lt;¹a_x001f_QÄSùÈ0ƒïÙù°¯ž¢ø•&lt;@Ô•wçs!4ÿyGHñ#</t>
  </si>
  <si>
    <t xml:space="preserve">)Uæ¦¸:Ê±×Càn-ïÃ¢¤²f_x0017_·ê`_x0018_™Änå_x0005__x000b_'_x001b_¹)Á!þí¶í‘"÷øA ‰œ_x0012_¸_x0005_4ïþ&lt;œÕÞŠ ØJF_x0002_ó-*³T€_x0002_4?_x0012_‹¦_x0017_?</t>
  </si>
  <si>
    <t xml:space="preserve">\Z4$ãûhYK_x0013_‹_x0014_ñÌ©ÒWbØºï´.‚8½ï¤ú_x0012__x0013_ee@*¥ÅuØÓB}_x000f_</t>
  </si>
  <si>
    <t xml:space="preserve">&lt;5d’œ*e_x0019_ŽÞ‹·</t>
  </si>
  <si>
    <t xml:space="preserve">…^_x0016_ä¥5SF†–zn„ï_x000c__x001f_©Ìâ¬_x0005_Š_x0008_}ƒ¡D¿oØó	V</t>
  </si>
  <si>
    <t xml:space="preserve">³Ó Ñ|{*(1Ç&lt;~b_x0016_²abÍãê1µÛÜâ¯_x0019_Ä¬•FC¼\TG0.iš‘ƒö_x0008_Vµp½‡‘ŸÏø›_x000e_Ëq?S1_x0013_xÔl_x0007_ÌuÉ_x0013_®R_x0015_</t>
  </si>
  <si>
    <t xml:space="preserve">mÄùdþÈ_x001b_äÀù©ù™í{P_x0006_µ)˜Tí†Úeä_x0003_³7pá›Š_x0013_W“_x0010_N£$?ºPCa_x0007_*(_x001d_È¤­_x0017__x0019_^é5ÚïÚ~ËUß_x000e_øÒ_x0006_ïË?_x0012_áðZøé=_x0014_D«ä_x0003_dïÓ_x0003_2¿bþ‰õ +‘ô_x0013_'`¶_x0018_Us #_”*[´­_x0016_~f£½eï_x0001_ïM_x000c_N›ý€_x0013_!ƒ*x¶_x000b_õƒoŸ™_x0011_çÏtTZâ_x0006_Taôd-.&lt;r¨Zú_x001f_¢Ö_x0018_‡€&lt;_x0002_Ó«Š_x0013_\</t>
  </si>
  <si>
    <t xml:space="preserve">çg_x000e_</t>
  </si>
  <si>
    <t xml:space="preserve">žŸM;€WKá¹mŽò”òžÔë™~;j\_x0007_˜œ€sA-5_x000c__x000f_oðO)èƒ¹ôã:ˆu_x001b_mÆYîÈ8‚êÞâ·§›¢ò­'xÓ•vðz+6ñeFFú'_x0004_#dÂ£²3Ê¦_x000e_ÕMúl#áÃ®«»f_x000e_¿sç`_x000f_˜Íyæ_x000e__x000b_$_x001e_¹/ú_x001c_êå¶ú"ýäH«”_x001d_¼_x0005_</t>
  </si>
  <si>
    <t xml:space="preserve">ˆßê3œÝÅ=ßA@_x0007_ù!*‹Œ[°_x0016_&lt;&gt;_x0012_…¦_x0010_—9</t>
  </si>
  <si>
    <t xml:space="preserve">XZ1_x001f_îñei__x001c_Š_x0019_ñÂ®ÖPhÙ¶Ð´ ‚4û­ü</t>
  </si>
  <si>
    <t xml:space="preserve">_x001b_~dA.£ÁJÔÝJw_x0004_:$5z—….`_x0011__x0006_ã‰¶…S_x0018_Ú»*UF…raÞ	_x0016_¤Äì§</t>
  </si>
  <si>
    <t xml:space="preserve">³_x000b_yŒ§D¨oÚ&lt;óW%³Ý ×[d#)=Ë!wZ_x0016_´a`Éàî6¨çÀå¨_x001d_Ý”¯¢Z¹\VE.-o¥‚ó	Q£}²»‰›Éü“_x0017_Ì{_x0004_M:_x0011_}Éj</t>
  </si>
  <si>
    <t xml:space="preserve">‘ða}Ë_x0014_¬I_x001c_+]ÐøcüÑ_x001f_íÆÃµù•ïvG</t>
  </si>
  <si>
    <t xml:space="preserve">³_x0015_SáÛré</t>
  </si>
  <si>
    <t xml:space="preserve">‹)tã™ƒ	T“*Z¢%4¤QBf&lt;3 _x001d_Ãž¹«_x0015_&amp;aÓ9ÖäÒrÆkÃ_x0011_÷×</t>
  </si>
  <si>
    <t xml:space="preserve">÷Î2_x0011_ßóSùå3_x0014_Cç_x0006_bëÎ_x0002_4¿\òý¡"šÿ_x0014_x´_x001e_V{&gt; f‘*[½¡_x001c_re¸ƒ}é_x000f_êU0O”÷_x001b_‘</t>
  </si>
  <si>
    <t xml:space="preserve">‰4}½1àm¸›_x001e_íÀyY]˜ÿ	WiÉd!6_x0005_u¢Qó_x0015_¬Ö_x0010_„8_x0003_ïµ‹_x0016_e_x0007_;ço_x000e__x0001_žŸU5„VMÙ¦n¾òƒò”Üâr-m]_x0001_’—¾my)5_x0003__x0018_eýD_x0004_3èŒ¸òã:³Q_x001e_aÄRñÀ1Ž÷Øã² ›¢þ­&gt;pÙ•wç}!(ûbNJú!_x0006__x0018_YÖ«¸:Ê¿</t>
  </si>
  <si>
    <t xml:space="preserve">ÌNûn*æÂ®š¾V_x001a_·êm_x0018_…Ïvà	_x0005_$ ¸!ñ</t>
  </si>
  <si>
    <t xml:space="preserve">þí¹ç†'øæL­‰–"¹	_x0004_€ïþ1”ÂÝ7ÚHC_x0002_È-*ƒŒT€</t>
  </si>
  <si>
    <t xml:space="preserve">?(_x0014_„¸_x0016_—:7XW;_x0014_îûbT\_x001f_Ž_x0017_îÅ¦ÝkdÐºß¹.Œ6ªá®ò_x000f__x0011_gb|*ªÉEÕÓMp_x0018__x0005_0;s—ž/X_x001d_Ž</t>
  </si>
  <si>
    <t xml:space="preserve">î†·_x0002_ˆI_x001c_â¥/QF‰¨w`Šß_x0001__x001f_¢Ãõ­_x0008_Ž_x0013_}‰ŸE¿bÓ0þ_x0005_V;ºÝ#Ñgq!_x0019_&lt;Æ6vR_x001a_°h|Ïàì9®ÚÔÞ®_x0011_Êœ¥­xV£PVB-'j›©‡ø\´}¾¹’šÆú‘_x0013_Ëp_x0004_T1_x001e_qÞdžën|Î_x001a_¯O_x001c__x0011_`ÄôiõÆ_x001d_éÝÈ½ý“ìtG6±%•[á‡Ðlþ_x0005_Œ"uà‘‰4R“_x001a_N©.8²NAn?1)_x0019_Ç¢¾ _x001f__x0016_Uà:ÜóÞyÉkË_x000c_öíøÇ&gt;_x001c_ïþZîé&gt;_x0015_L›ý_x0005_]ìÄ</t>
  </si>
  <si>
    <t xml:space="preserve">9¿lðŠêª</t>
  </si>
  <si>
    <t xml:space="preserve">“þ_x0012__x0018_{Ž_x001f_Rr&gt;$_•"L°©_x0017_tf¯…A×0×N_x0008_Ožö–_x001b_™ Š</t>
  </si>
  <si>
    <t xml:space="preserve">q¼5è‡Pœž_x0017_æÍnPPŸç_x0008_VnËf(8_x0005_lªYú_x0014_»×_x0018_Ž„&lt;_x0006_â¾Œ_x0012_e_x001e_3æd_x0005__x0016_—œM8VIß¡m†Ï—ú˜Öï„|7o\_x0007_™š¸nF)_x0005__x0017__x0010_mýA_x001d_</t>
  </si>
  <si>
    <t xml:space="preserve">ä‰ºñè&gt;·n_x001d_kùGñÈ1‹÷Þç»®‘¦ÿœ&lt;xÙ¥cìz+(ñdHOñ"_x0003_&amp;\Ýªµ</t>
  </si>
  <si>
    <t xml:space="preserve">Þ¹_x000b_×Mào/àÉ¡§²X_x0010_»qÚt_x0013_™Ènâ</t>
  </si>
  <si>
    <t xml:space="preserve">_x000c_ _x0010_º+û#õâ»Ý…$ÿåN®Ž—_x001e_½_x001e__x000c_‹äÎ1’Âßˆ7ÝJD_x0006_÷  Š€U°_x0016_&lt;6_x0011_‚¦_x0015_Ÿ?_x000e_]_:_x0014_æòdi__x0018_Š_x0015_ñÀ©×WhÝ°Õ¶$Œ3û­ú_x0004__x001b_~cD+¤ÀLÛÜKv_x0004_:$&lt;Ÿ’4e_x0019_†_x000b_äŽ½_x0004_P&amp;þ§/VLž”{hŠÑ</t>
  </si>
  <si>
    <t xml:space="preserve">_x0014_¨Äì¡5—_x0017_{‰¯_°iÝ?ñ_x0003_Z#ºÜ$êx'&amp;&gt;Ñ;v^_x0016_µ`fÌçê2’ÃÙï´_x0018_Ë’¬§|^º_^A</t>
  </si>
  <si>
    <t xml:space="preserve">*W—ƒù_x0017_Uµw¹·‰žÇð“_x0012_ÎJ Q0_x0012_qÉk_x0002_•ýkzÈ_x0014_¦M_x0018__x0011_yËÿiâÉ_x0018_îÂÉ²û—êwH	Œ1UèŽÆdç_x0001_Š#yäž‰_x0004_^£_x000e_O¡"#½QMn?&gt;/_x0014_ÉŸ¼­/_x0002_]í=ÞóÛ}ÏiÁ_x000b_õÕ_x0004_ðÉ_x000e__x0008_çðYôò&gt;_x0015_F•û_x0006_bèÄ_x0005_4x÷ó©5“ð_x001d__x0018_°_x0018_Wp?'fˆ!P¶¶_x0012_sf Œ|í</t>
  </si>
  <si>
    <t xml:space="preserve">éP</t>
  </si>
  <si>
    <t xml:space="preserve">B¤ã‰_x0010_˜+•-|¹0á„Žjˆ™_x0015_ÝÔrWPæ_x0006_XkÄh(59t¯ZÃ_x0001_ Ð_x0010_†;_x0005_è±ˆ_x0011_T_x0004_7êa&gt;_x0015_–•J:™T@Ú¢iõŽü™ÒÒ‡x7`C</t>
  </si>
  <si>
    <t xml:space="preserve">˜ž±lF$&gt;_x0003__x0013_eö~&gt;_x0017_éƒ°úé1¶i_x0004_mÇX÷Ç=ƒÐÙîº¯¬ý–$~Ùšvìy _x000f_ýnGGú+_x000c_ CÜ ³7Ä¼_x000b_ëN÷f#ïÃ£¥¤Y_x0010_¹sän_x0018_¢Éyï_x0005__x0005_(_x001c_¾6ú"ôæºì¡!öï@¡‚_x001c_£_x0006__x0005_áô7–åß„7ÔAM_x0001_ù7#‰„[€	5_x000f__x0015_Š±_x0019_–4_x0007__@5_x0015_ã÷iXJ#Ž_x0018_æÌ§ÝUhÇ·Ô¸.‚3½ß¨ó_x0005__x001a_ijF)½ÃDÕØLs_x0001_:&lt;=z–›*`_x0019_™_x0006_á‰¾_x0001_ŒU&amp;ç¯"_F‰–zw‚Ô	_x0010_©Çâœ_x0008_ƒ_x001f_q‚¯F²uÙ&gt;ö_x0001_\'¸ã"Úkp+)&lt;Æ!~]_x0014_·a`ÎÚî9¢×Ôî¬_x001b_Ý–®£wWºQnG''g•™‡ð_x0017_Q»r¸¿—öýš_x0019_Äz4V:	}Ój‘ómGÌ_x001a_§E_x0014_!gÉãdùÊ_x001e_åÀÉü˜å{G_x0006_²+‚UéÛdå³.xíƒ_x0004_Pž</t>
  </si>
  <si>
    <t xml:space="preserve">A¤!&lt;¸U@_:&gt; _x0015_È’¼­_x0008__x001d_]é4ÞéÒBËeË_x0006_øÝ_x0006_÷Ð0_x0013_îðR÷ä_x0003__x0019_L›ð_x0008_míÅ_x001d_9¿lôŽñ©_x0012_—þ_x001c__x0017_t¾_x0018_[l&gt;#\“$P¬_x001c_j¯æ_x0017_éS_x000c_CŸû‹+œ ‚#p¶7ïž‚k…š_x0015_âÎITP–è_x0006_YkÅ</t>
  </si>
  <si>
    <t xml:space="preserve">34wª^ó%¡Ú_x0011_‡1_x0001_ï¨ƒ_x0011_\6æn&gt;_x000c_ž•B4ŽYHÆ¤kŽÿˆü›ìï“s:`T’¼lC$8_x0002__x0017_UðN</t>
  </si>
  <si>
    <t xml:space="preserve">$äƒ¾ðþ&lt;²a_x001a_aÃRÉÅ0ƒàÔîº¦‡¡ý—9pÖ™Gês!?ðnHLí _x0004_&amp;[Û¤µ</t>
  </si>
  <si>
    <t xml:space="preserve">Æ¸	ÒJþo+øÉ¥£¾W_x001b_¿OÚP(†Ìtã_x000e__x0012_#_x0011_»*ÿ&amp;þá¸â™_x001c_âçI©ŒŠ_x0018_µ_x0008__x0005_€äþ&lt;“ÕÙ´#ÜIA_x0004_ï!#‰T_x0008_9&gt;_x0018_…</t>
  </si>
  <si>
    <t xml:space="preserve">ž5</t>
  </si>
  <si>
    <t xml:space="preserve">Z@2_x001f_çðaXK_x0012__x0017_èü³ÕWfÝ­Ñµ/‹3¼ç¨ø</t>
  </si>
  <si>
    <t xml:space="preserve">_x0014_Y~D/ªÃRÝÙCq_x000e__x0005_:=z”œ_x0013_|_x001b_‡_x0002_â‘¸_x0003_ŠS_x001b_ç¥"RL‡¨nk‚Ò_x0016__x0012_¢Åã¥_x000e__x001f_~Š£EvÛ;ò_x0002_A'¹ß$×f*$1Ë_x0006_bY_x0016_»jÎâë3¢ßÚä¯_x001c_Ë¬±¥yV£QVK..o””†ô</t>
  </si>
  <si>
    <t xml:space="preserve">T„vº Š—Çð–_x0010_Îz5R9.eÖm_x0002_‘ëlyÏ_x0010_«D_x001c_.`ÄüYáÍ_x001e_èÝÃ½úèqG</t>
  </si>
  <si>
    <t xml:space="preserve">²*šTÑ“Ùlç_x0003_”/uâœ	R˜_x0017_E¥_x001e_ »VGn 7!_x001c_Ç›º®_x0010__x0016_\ï_x0004_Âìß{ÇrÀ_x000b_õÔ_x0003_÷Î?_x001d_çöcíí9_x0019_BŒþ_x0008_dîÅ_x0007_9°lð‹Íµ*–ñ_x001c_y¿_x0019_Z{&lt;</t>
  </si>
  <si>
    <t xml:space="preserve">Y“#Tµ_x0010_~}¤€}î</t>
  </si>
  <si>
    <t xml:space="preserve">çVL˜ù+….‰"gº;îƒ†n‰˜_x0016_áÉtiDžé_x0008_TvÊg/65r¬\ü_x0014_­ê_x0005_ˆ‚&lt;_x001e_â²‹_x001b_X_x000b_1éb_x000e_</t>
  </si>
  <si>
    <t xml:space="preserve">“¥V&lt;€RKÆ¡o‡ñ‹ó”Ñí’r</t>
  </si>
  <si>
    <t xml:space="preserve">tU_x0006_œ±mB*&lt;_x000c__x0019_eöE</t>
  </si>
  <si>
    <t xml:space="preserve">%Ô—¸÷á&lt;¯`_x001a_jÄ\õÁ&lt;îÛÞ®§ž ùŠ;}Ò•vë|!5ÿnwSò+_x000c_'Cß§±1Å±</t>
  </si>
  <si>
    <t xml:space="preserve">ÐCüg_x0013_ûÈ¥£¤[_x0016_·~ák_x0019_˜Èqå_x0008_5&lt;_x0018_½!ü;õì¸â"øçA­ˆ­_x0006_¿	</t>
  </si>
  <si>
    <t xml:space="preserve">—åô=–ÔÓ„;ÔI@_x000c_È4&amp;€Cˆ_x000e_9&gt;_x0014_…¹_x0010_–;	[g/_x001c_îñaN@_x001e_‚_x0016_ïÃ¯×WaÜŠË²!ƒ/µáªú_x000e__x0016_gdL.¥ÄuáàO}_x000f_</t>
  </si>
  <si>
    <t xml:space="preserve">04}—…/c_x001e_‚_x0007_å¶º</t>
  </si>
  <si>
    <t xml:space="preserve">…^_x0016_ê )HH„”pa‡ï_x000c__x001f_©Ìâ¬_x0004_‹_x0008_zŒ D³mÜó	V</t>
  </si>
  <si>
    <t xml:space="preserve">³Ó"Õ||+%0Ç9}b_x0017_»hkÄêï2µßÕà£_x0010_Â—• vW´Q^G)0iœ“õ_x0001_T„p²·…—Æü”_x000e_Å{8V:_x0013_yîi</t>
  </si>
  <si>
    <t xml:space="preserve">ŸüawÁ_x0010_°K_x0019_!mÅýbÅË_x0015_åÊÉ½ÿ™òvI_x000f_¼(›TÑŠÑeé_x000c_ƒ)vú›‰_x000c_^ž_x001a_O™"=ºPEf?77_x0019_É“²®_x0013__x001e_eí4ÖäÒrÈeÜ_x000f_ôÑ_x0004_ðÏ_x000e__x0011_ïþSùå=_x0019_[‘û_x0002_dêË</t>
  </si>
  <si>
    <t xml:space="preserve">	²lÿý¡/šé_x0014__x001c_¾_x001d_Ps_x0007_ Vœ*[½®_x0016_h` {æ</t>
  </si>
  <si>
    <t xml:space="preserve">çj</t>
  </si>
  <si>
    <t xml:space="preserve">B”÷_x001b_œ(•)¶4é€ƒP…–_x001e_íÀyV[å_x0006_UaËd 	8x¢Qó_x0015_¦×_x0006_Ž8_x0001_â³*X</t>
  </si>
  <si>
    <t xml:space="preserve">;ço_x000e__x000f_‚M8ƒYJá eŽÿƒò›ÑõŸx4jZ_x0007_“¦½gI$5_x0003__x0017_hêF_x000b_$åºñÙ&lt;¸a_x0013_aÉXöß?àßç³¡ ¡ò3pÙ™vðs)4ÿdLIÊ&amp;</t>
  </si>
  <si>
    <t xml:space="preserve">(TÖ«³;Ý°_x000c_ÛLúo.ßÎ®ª³V_x001a_¹~ýl_x0014_žÏyä</t>
  </si>
  <si>
    <t xml:space="preserve">òã¡çž#ÿïH®²_x0012_´	_x0004_€åÿ+‘ØÛŽ&gt;ÙL}ø *ƒŒ\Œ_x0015_:5_x0014_€¸_x0011_˜_x0004_</t>
  </si>
  <si>
    <t xml:space="preserve">UW;_x0014_îúaNB_x0013_Š_x0013_íÅ§íViÐºß¹"ƒ/°ï­ò_x000f__x0014_hZA'ªÉEÕÝHj_x0005__x0004_&lt;9xŸ“_x0013_e_x0010_Ž</t>
  </si>
  <si>
    <t xml:space="preserve">î†·_x0004_’S_x0019_à®*WM¹•z`Šß_x0001__x0010_¢Ûê¬</t>
  </si>
  <si>
    <t xml:space="preserve">ˆ_x0015_~ŸD¶kÚ9÷^;¸Ù.Óg|'_x0019__x0001_ö_x0006_bZ_x0017_´`|Îàë8®ÙÔã­_x0011_úˆ­¤}Y£^PE&amp;+g˜—‹ù_x0008_l uº»…€Æñ”_x0010_Ìz&gt;Q9_x0016_îp_x0002_žðl`Ë_x0016_¦I_x0018_-mÊÿbôö_x0001_íÆÈµæ™íqJ_x000f_´.ŸTéáqá_x0004_‚#oìš	T™_x0017_A¥'8ƒMGf:37_x0014_È›¸©_x0014__x0016_Yá9ÛÔÆyÍmÜ_x000c_õÖ_x0001_óÍ?_x0014_äþXöÕ'_x001c_G–ú_x001f_lìÉ0·fþü­_x0012_Žõ_x001c__x001f_c´_x001b_Tu;#Yœ#R½­</t>
  </si>
  <si>
    <t xml:space="preserve">kb €fí_x000c_íS_x000b_HŸÿŒ_x001a_/²"g¼4ê…€j…—_x0013_æÏrX[¦ü_x000e_PjÊ)94u©Zú_x001d_§Ó_x0011_·›:_x0003_é¨‰_x001a_T_x0002_;ìb_x0007__x000f_šr †QNÐºnƒÿ‰ÿ•Òè›C.h[_x0001_½lA/5_x0003__x0012_mõD_x000b__x0014_ð‹½òè&amp;´j_x001c_jÀXôÄ9àäú²¥Ÿ§åœ;{Óš}ë|(&gt;û^SOö*_x0005_?\Ö¤¸:Æ¿_x000b_ÚH÷V7îË¹ª³Z_x0016_¹qç`_x0014_˜Îså5_x0011_&amp;_x001a_¾6ð%óâºä›'øïI¯²‰_x001a_µ	_x000f_—àÿ1”ßÝ‹&gt;ÝI@=ì/%ˆ›\_x000c_&gt;2_x0010_…¹_x0015_—:</t>
  </si>
  <si>
    <t xml:space="preserve">eC3_x001a_àôSA_x001d_Š_x0018_íÄªÔTeà®Þ¶!•8·ï®ÿ_x000b__x0011_ajE*«ùQÝÞIr_x0018__x0007_14~Ÿ™"c_x0018_…_x0006_Þ’¿_x0003_‹V_x0001_ë¦.SO‡’po‚Ñ1_x000b_¢Åë¦_x0012_Š_x0013_qŒ§B±bÚ0ö9B'»Ò8×bx#&amp;:Ê9y__x0011_°XÌáê0µÙÝî¢_x001d_Á¨ x_„ETB.0n›‘‚ø</t>
  </si>
  <si>
    <t xml:space="preserve">S´q½¸‰§Òü–_x0015_Ós:Q1_x0016_~Õn_x0006_”ðoGÕ_x0012_§O_x001e_6aÎýgüÇ_x001d_ìÅÇ½ÁŒîzJ_x0011_³*žWì‹Ñjæ_x0002_Œ/HÙ£Ž_x0004__“_x001a_N§&amp;#¿RGf:1-%Å’³ _x001f__x0016_Zë#ØìÙ}ÇjÊ6õÝ</t>
  </si>
  <si>
    <t xml:space="preserve">øÇ&gt;_x001d_çé[øî=_x001d_E”À_x0005_máÄ</t>
  </si>
  <si>
    <t xml:space="preserve">9²cèð¡(—þ_x0016_'y¾_x0013_[{7!]‹"Q´ª_x0010_vaŸ€qççZ</t>
  </si>
  <si>
    <t xml:space="preserve">Lƒø_x0016_›</t>
  </si>
  <si>
    <t xml:space="preserve">_x0013_}¶;á‰l†_x001f_æÌrQ[–Ø_x000b_YaÄh 9?o¬\ý_x0015_¥Ô_x001e_·‚1	ã¿‚_x0014_T_x001d_6ëo_x0006__x0001_••r9ŽXAÑ­o€è‹û˜Öê|</t>
  </si>
  <si>
    <t xml:space="preserve">mT_x0003_˜¹jF3&lt;_x000e__x0018_hüB_x000b__x0014_éƒ°úé1¶a_x0004_hÆXôÄ0‚ÐÙîº¯¬ü${Ù˜~î{_x0011_2ðnGGú&amp;</t>
  </si>
  <si>
    <t xml:space="preserve">?]Ø¦´;Á½0ÖC÷f#ïÌ¤½¹__x0014_¹påa(ŸÄyï_x0005__x0005_%_x0018_¢*ñ'ðä¼à¡!öï@¡‚’_x0019_£_x0004_	ˆãõ&lt;œåß„7ÔAM_x0007_õ7!‚ƒYŽ_x000c_&gt;_x000f__x0015_Š±_x0019_–4	[@4_x001e_æögXF#Ž_x0018_æÌ§ÝTdÇ·Ð³&amp;Œ4·ß¨ó_x0005__x001a_ijC*½ÁNÝÞK|:=4sŸ’#c_x001f_™_x0005_å·_x0006__&amp;ç¯"_F‰”{w‹ß</t>
  </si>
  <si>
    <t xml:space="preserve">_x0011_¢Àâœ_x0008_ƒ_x001f_q‚¯C¾uÝ&gt;ó_x0005_Z#³ã"Úkp+)?Ç!{S_x0014_·`fÉÚî9¢×Ôî¯_x001f_Ý–© _½YnG''g•™€ù_x0017_V´r²»œöýš_x0019_Äz4Q=	~ßh’ülGÌ_x001a_§E_x0014_!lÍãaÿÌ_x0018_ëËÉü˜å{G_x0006_°$‚Vì‡Ñlã³.xíƒ_x0004_Q™</t>
  </si>
  <si>
    <t xml:space="preserve">D¡&amp;;»QM_:&gt; _x0015_È’³©_x0008__x001b_]á5ÝëÞBËeË_x0006_øÝ_x0002_óÐ6_x0010_ãö[õï_x0003__x0018_E’ù_x0001_dèÌ_x001d_1±e÷‹ü‘_x0012_ªÎ_x0008__x001f_y±_x0018_Lv=$V’+V½«_x0013_sZ»…xí</t>
  </si>
  <si>
    <t xml:space="preserve">ðQ_x0008_Mžþ‹_x001a_›-‰#@¢3é‡Žw†š_x001f_æËuUZšà_x000e_iuÌi/3"w­]ó_x0018_¡Ñ_x0018_††;9÷·Ž_x001a___x001d_1ëo_x0001_	—•M9‚RqÅ¥mŽÿ”ýœÖãŸ{5o[_x0004_’¦¤l@(:_x0014__x0018_köC_x0006_-ëŽ°úå_x0001_¬j_x0018_iÞ]õÆ9ŽëÕá´£œæ•8}Ö‚ç*2ønOGú*=&lt;^Þ¤¯5Á»_x000b_ÐBÿm+âÊ¥š§X_x0016_»ài_x0014_ŸÓyá_x0005_</t>
  </si>
  <si>
    <t xml:space="preserve"> _x001f_µ_x0011_ñ;ÿá½çš!ÿïHª‹•_x0019_º9_x0010_ˆæô7‹ÕÛŽ8ÝMG_x0002_ò!+³˜_	#?_x0016_…¹_x0012_ž:	Y_2_x001b_Þï`PJ_x001a_”_x0014_èÇ©ÓTaÐ±Ó¸_x001e_–0²à®ä_x0004__x0013_bdF+ªÆNÙÒri_x0007__x0007_;4d’š)e_x0019__x0004_æ¹_x0003_µJ_x001e_à®*HJ…•sm†Ò</t>
  </si>
  <si>
    <t xml:space="preserve">_x0015_¢ÂÒ¸</t>
  </si>
  <si>
    <t xml:space="preserve">_x001e_}•®G±hÛ&gt;ò_x0002_W'½ã;Úfg*#=Î?y__x0014_´gdÍêÓ-¬ÚÛù®_x0011_Ä¤¤z]¼\QF_x0017_3o•‡ï</t>
  </si>
  <si>
    <t xml:space="preserve">V´q¸¿ŸÈÿª</t>
  </si>
  <si>
    <t xml:space="preserve">Ëu8N=_x0013_pÐm‘ñoyÏ_x0015_—Q_x001c_/mÎãcùÌ_x0014_íÀÂ·ñ”åKS_x0007_½</t>
  </si>
  <si>
    <t xml:space="preserve">‚VáŠÑlá</t>
  </si>
  <si>
    <t xml:space="preserve">Ž*qåŸ³_x0010_Wž_x0011_O¾.=¿WLc=6)_x0019_Ã¢§¨_x0011__x0017_\÷9ØëÚ~ÉhÄ	øÕ=ìÌ7_x0014_åéZõì;_x0015_L•ð_x0006_gêô_x001e_2¶lèð¡.–ÿ_x0010__x001d_µ_x001e_SK#%]•*L´¡_x0013_qb®„qéïj_x0014_HŸü–_x001a_›-ƒ*x¾6ïˆ‡o¸‚_x0012_âÍnP_—é</t>
  </si>
  <si>
    <t xml:space="preserve">WiÌa 1&gt;H¶Yó_x0018_¥Í_x001f_‹‚1_x0003_è´Š_x0013_^:/ìo_x000f__x0016_•˜M=ƒULÛ¢eƒõ³Æ§Ñâ“s:`Z_x0004_„›½fI%5_x000f_(hýN</t>
  </si>
  <si>
    <t xml:space="preserve">$äŒ»íæ&gt;¸j_x0019_QÄSùÈ0ƒáÜù²§œ¢ÿ8@Ô•wçs!2ÿyJKû$_x0002_'^æ¦¸:Ê±×Hào/ïÈ£ ¾f_x0017_·ê`_x0018_ŸÊnà_x000c__x000e_#_x001b_½</t>
  </si>
  <si>
    <t xml:space="preserve">Á!þí¶í‘ øøN¬Ž’_x001c_º_x0004_4ïþ&lt;œÕÒŽ ÚKF_x000c_ù/+³T€_x0002_4?_x0016_‹¦_x0014_—5_x000b_ZZ;$ãûhYK_x0013_‰_x0016_ñÅ¯ÜWaÜºïµ'‹1´æ­ú_x0012__x0016_fgL*¢ùHÕÓB}_x000f__x0004_0#z•š.d_x001b_:ã†·</t>
  </si>
  <si>
    <t xml:space="preserve">…^_x0018_ç¸)PH„–p`ºÒ_x0001__x001f_©Ìâ¡_x0005_”_x0016_~‚¦@±nã=þ	V</t>
  </si>
  <si>
    <t xml:space="preserve">³Ü%Íay' :Ê9F__x001a_»hkÄçë.ªÖÝî«_x001e_Æ¬¨­vW´QQA0*n“‚ô</t>
  </si>
  <si>
    <t xml:space="preserve">l¹}²·…—Ìý_x0012_Éq9V:_x0015_AÓd</t>
  </si>
  <si>
    <t xml:space="preserve">«J_x0014_+bÏûYøÆ_x0015_åÊÉ²üèpO</t>
  </si>
  <si>
    <t xml:space="preserve">·)¥Vá‡Ñeé_x0003_Ž4qíš‰_x0004_Vž*C©.4³YG` 2*_x001f_Éš½«/_x001b_Uà4ÖäÞsÑdÀ	òÒ_x0005_ù÷3_x001c_ïþSùî2_x0003_B’ýlïÉ:4¿lÿý¯#ó_x0016__x001d_x¿_x0012_WK:-Vœ*[±¯_x000b_tk¥ƒ{ë_x000f_×WB”÷_x0011_7‰#p¸7ë¿mˆ–_x001e_íÀqUG™á	RhÈi_x0010_45x¢Qó_x0014_¥Í_x0019_ŒŽ9	é±²_x0017_U</t>
  </si>
  <si>
    <t xml:space="preserve">;ço_x0002_‰˜N=ŽXKÛhŽÿƒò”Òè„x:jU_x0001_˜€jI$5_x0003__x0018_eôY_x0007_)î¿ûè_x0001_µa_x0013_aÉSöÃ'ŠàÞî³¦œþ”:yÐœ~ïd(?þaFM÷_x001b_=_x0018_dÂ£µ4Ä¦	ÖHýi.âÂ¦¢»f_x000e_¿vçk_x000f_’Íwà</t>
  </si>
  <si>
    <t xml:space="preserve">_x0005_%_x001e_¿+ÿ_x001c_êå¾íš;þâ@­‹“_x001d_µ_x0008_°ûö=ÝÅ…&gt;ßMA</t>
  </si>
  <si>
    <t xml:space="preserve">ù.%‹‚d”</t>
  </si>
  <si>
    <t xml:space="preserve">;6_x0016_½_x0016_Ÿ4_x0006_]Y6_x0015_ïúXMC_x0018_‹_x0011_ñÅªÔUhØºÞ³/ˆ_x0008_©ä¬ý_x000e_</t>
  </si>
  <si>
    <t xml:space="preserve">hdL+¥ÂMÞÒMw?_x001e_;?~ˆœ</t>
  </si>
  <si>
    <t xml:space="preserve">`_x001b_‡á†·</t>
  </si>
  <si>
    <t xml:space="preserve">„V&amp;þ§)ROž’qi‹Ò_x0008__x0014_¨Åï¦5—_x0015_{ˆ¸H¾hß1þ_x0004_Y-ºØ#êx$)&amp;Î&lt;vS_x0017_°iaÏâí8’ÝÃá¯_x0018_Ë®¬w\¹\PF+_x0017_s€ù_x0017_W½}»¼‹šÏü”_x0018_ôn?T&lt;	xßd_x0002_”ökwË_x0014_¦D$5eÍõaâÎ_x001e_íÃÁ³ø–ärI6¨-šZíÙjà_x0004_‰-ríœ‚_x0004_o‡_x0012_C£ #¾UCe=4+_x0018_ÁŸ²_x000b__x001e__à=ÁîÞ|ÏkÆ_x0008_ñÐ_x0006_ò÷*_x0014_ãþRîî2_x0015_Ašù_x0004_béÈ_x0007_	«dö‹ê©-–ö_x0012__x001f_~±_x0013_Tw6_x001d_B’&amp;Pª©_x0015_wa¤‡qï_x000c_èW_x000f_r€ÿ_x0010_™7Œ</t>
  </si>
  <si>
    <t xml:space="preserve">y·5ë†‚nˆ—.ùÏwYG›ã_x000e_UkÉb/8&lt;t­aç_x001d_­Ó_x001f_‚:_x0007_íµ‹_x0012_Y_x0001_1é__x001a_žU?QHÐ¡döƒó›ìö›~7kC_x000c_œŸ¾nD/&lt;</t>
  </si>
  <si>
    <t xml:space="preserve">_x0014_eÍZ_x0002_*äƒ§úá=¶a_x001c_oÃ\ñÅ—ëÝå»¸‘¢ó9zÐŸyç}_x0011_+ûfNPû"_x0002_$TÖ¤³2Ç¼0ÏKüo"øÂ «½Z_x001b_¸sëj_x0017_¢Ðsä</t>
  </si>
  <si>
    <t xml:space="preserve">_x0012_"_x0011_».ú'ðå¸í"ÆûL­‚Š_x001b_µ_x000e_€àö&lt;–ÚßŒ_x0007_ÀIM_x0001_ó7*ƒ‚Uˆ_x0002_80_x0015_€¿)‚&gt;_x000f_^@5_x001e_áûgSK_x001d_Š_x0019_çÄ—éhdÐºß¹.Œ0ªâ­ò</t>
  </si>
  <si>
    <t xml:space="preserve">_x0013_fk|*ªÉEÕÓMv_x0018__x0005_8&gt;|–˜)X_x001d_Ž</t>
  </si>
  <si>
    <t xml:space="preserve">î†·_x000c_I_x001f_ë¦)TM†¨w`Šß_x0001__x001f_¤Ãõ¡</t>
  </si>
  <si>
    <t xml:space="preserve">ƒ_x0016_‹ x²bÓ0þ	Z'¤Ú&amp;Úfy*_x0019_&lt;Æ6vR_x001a_¶f|Èêè0¢ÖÞÞ®_x0011_Êœ¥­zY£_WJ(.j›©‡ø\´}²½’™Ïðš_x0016_Îq_x0004_T1_x001e_qÞd_x0004_žëlyÀ_x0015_¯O_x0014__x0011_`ÄôiõÆ_x001f_êÝÉ°ýìwG6°</t>
  </si>
  <si>
    <t xml:space="preserve">œRèŽÙlþŽ#rä‚4R“_x001a_N©.:³NEd&gt;6)_x0019_Ã¢¾ _x001f__x0016_Uà:ÛóÙyÇlÇ_x000f_ðíøÇ&gt;_x001c_ïóSîì?_x001a_M‘ÿ_x0003_]ìÄ</t>
  </si>
  <si>
    <t xml:space="preserve">9¿lð‹êª#’ð_x0015__x0018_|Ž_x001e_[{7-V‘"Lµ«_x0013_vg¯€AêçZB›ü–_x0011_ž+‹#|·_x000b_ì‰`ˆ–_x0014_à×rP[œã_x0007_VQÉh 95x¬_ä_x0019_¥Ñ_x0011_†…:9î¿‚_x001a_U</t>
  </si>
  <si>
    <t xml:space="preserve">4êx_x0004__x000e_“œI&lt;€hLÑ­eŽÿŒÿƒÕíšy6nU&lt;ž–°gI$&gt;_x000c__x000f_hðO_x0005_</t>
  </si>
  <si>
    <t xml:space="preserve">å‰€÷é1¸a_x0013_mÈDøÁ?ŒïÜîŠ¢¬ò3{Ø‚{éz</t>
  </si>
  <si>
    <t xml:space="preserve">2þ^JGú+</t>
  </si>
  <si>
    <t xml:space="preserve">(Z×¼²4Ã¹_x000c_ÚKÇk#ïÃ®ª¿X</t>
  </si>
  <si>
    <t xml:space="preserve">¼rçj_x0017_šÊIâ_x0005__x0005_(_x0010_µ+ð;õæ¶å˜'ýßM¡‚_x0012_´_x0001__x0008_—ã÷0”ÙÜ…_x0007_ÙAM</t>
  </si>
  <si>
    <t xml:space="preserve">ø +Š›\Œ_x0008_50_x0017_‡_x0014_–4_x0007_UW7_x0015_ùöcY@_x001f_Š_x0014_ÖÁ§Ý[iÐ´Õ®%Ž0´ï­ó5_x0017_ijL'ªÉLÂÞHu?_x0004_~Ÿ’#h_x0010__x0001_ù»_x0004_ŠQ_x0017_åŸ.VO€‘si‚È_x0008__x0013_£Ãê­_x0008_³/A²»@²cÙ'ö_x0001_W</t>
  </si>
  <si>
    <t xml:space="preserve">ºÝ'Ód{+_x0019_%Î?z_</t>
  </si>
  <si>
    <t xml:space="preserve">²baÍâì1£ÙÜæ“_x0005_Â”¥­a\¸[_@.-jœ™ºì_x0008_]µ}¥¹ŽŸÈù”_x0010_Ïu=V_x0001_</t>
  </si>
  <si>
    <t xml:space="preserve">yÑl_x0004_ˆðjvÈ_x0014_®E_x0018_)mÊÄ}ýÍ_x001d_îÝÀ²ý•ìqO_x000b_´$™kõŒØdà_x001b_Š#uå™	^™_x0013_N™:?¸Y[e:2 _x001e_ÂŸ»«_x0014__x001a_UÐ ÞïßyÑoÃ_x000e_ñÐ_x0005_õÈ?_x001c_ïÎGóè2_x0003_C”ü_x0007_dîÅ_x0006_6¿fô±é©</t>
  </si>
  <si>
    <t xml:space="preserve">‘é_x0017__x0018_{·_x0012_Sz7!\‘"kµ¶_x0016_~b¢„xæ	éP_x000e_Kž÷±_x000f_™)</t>
  </si>
  <si>
    <t xml:space="preserve">g¿;ë‡i‰›_x0011_äÌIM[›ç_x0011_SjÈb!6&lt;x«Pù_x001e_œÎ_x0019_ŽŽ=_x001e_í¾_x001a_]</t>
  </si>
  <si>
    <t xml:space="preserve">7ía_x0002__x0001_®J;ŽUVÙ§o‚ðþ”Óè›C.hY_x0001_Ÿºn@/?</t>
  </si>
  <si>
    <t xml:space="preserve">_x0016_oüE_x0014_ð‹ºúè&amp;²`_x0019_`À^÷Ã1Šëäú² ˜¤å‘&lt;}Óš{ëz/6û^SOò&amp;_x001a_'[Úª²:Ã¹×IúV7áÏ¯½½__x0014_¹räj_x0019_žÎxà5_x0011_ _x0010_¿ æ-÷ä¹ã"ýïI¯²‰_x001d_µ_x0003__x0013_Šàö0”ÛÝŒ=ÞIF=ì(+‰Cˆ_x000c_8&gt;_x0015_‡¸_x0011_Ÿ=_x000b_eC;_x001d_äìhVD_x001b_Œ_x0018_æÁ¬Ò[aà®×´"‹/¼å©þ_x0005__x0013_fjG</t>
  </si>
  <si>
    <t xml:space="preserve">§ùQÝÒJp_x0018__x0003_=8sŸš(`_x001a_‚_x000b_Þ’¼_x0004_ˆ^_x0001_ã®#SIƒ‘{i‡×1_x000b_¢Åî»</t>
  </si>
  <si>
    <t xml:space="preserve">_x0014_xŽ I¿iÝ=ð9B$¸Û%Í`{%#:Î;}X_x001b_¶XÎàî.¢ÝÕà¢_x001f_Êœ« }Z„ERE/0kœ–Šô_x000f_R¹p³»‰§Òøš_x0016_Ìm;T&lt;_x0015_pÓn_x0003_ž÷aGÕ_x0010_¬M_x0003_-`ÄôfÿÍ_x001e_ëÂÃµÁ¬ÖvG_x0006_¼%•UéÛjà_x0007_‰)uÝƒ_x0004__“_x001a_A¢98³TLo?4_x0010__x0018_È’³ _x001f__x0017_]÷=ßïÚ}Æmû_x000b_øÝ</t>
  </si>
  <si>
    <t xml:space="preserve">øÇ3_x0013_øô[òë8_x0019_C«ý_x0008_máÄ</t>
  </si>
  <si>
    <t xml:space="preserve">5·{ÿ‹õ­-•ó</t>
  </si>
  <si>
    <t xml:space="preserve">_x001a_t¾_x0013_[{:#A$Q°¡_x0011_pZ¢qççV_x000e_U›øŽ_x0016_*ƒ_x0013_}¶;á‰`‚_x0011_íÀrWY˜Ø_x000b_YaÄh 74o¯Yü_x001a_§Ñ_x001c_·‚1	ã¿‚_x0010_Z_x001d_;ì`_x0006__x000c_‘›r9ŽWHÜ¬h‡èˆøšÔî›x</t>
  </si>
  <si>
    <t xml:space="preserve">mT_x000c_“–°iH35_x000f__x0011_jöC_x000b__x0014_éƒ°úé1¶l_x0004_iÃ\öÁ&gt;ŽÐÙîº¯¬ÿœ$p×›yêr._x000f_ýnGGú+_x0002_"CÝ¡³:Á»_x000c_ëN÷f#ïÃ£¢¤__x0011_¶ël_x0012_¢Éyï_x0005__x0005_(_x001f_¾6û%óæ»íŸ_x001c_ûï@¡‚_x0018_¹_x001e__x000c_Œåð3‘Ûâ‰7ÔAM</t>
  </si>
  <si>
    <t xml:space="preserve">ö.=ŽƒY‰	97(‡±_x0019_–4_x0007_ZZ</t>
  </si>
  <si>
    <t xml:space="preserve">_x001e_á÷hRG_x001e_³_x0015_æÌ§Ý[fÚ­ß·'Š9±ß¨ó_x0005__x001a_ijG(½ÄNßÒOu_x000f_:=4sŸ’#d_x0011_™_x0004_åŒº_x0001_ˆV&amp;ç¯"_F‰“{w‡Ð_x000b__x0015_¤Àìœ_x0008_ƒ_x001f_q‚¯F¾uÙ;þZ&amp;¿ã"Úkp+)=È!~R_x0010_¶`gÄÚî9¢×Ôî©_x0010_Ý”¤¬wW¾]nG''g•™‚ô_x0017_Q¹|¾¸‹˜öýš_x0019_Äz4X8	yÖn_x0007_•òQzÁ_x001a_§E_x0014_-lÓþhùÌ_x0014_íÀù°ñ˜å{G_x0008_¶2žPí†Údé&lt;Ž#xíƒ_x0004_V„_x0010_@ "4³W|b7&gt; _x0015_È»·_x001f__x0018_Yè:Ùêâ~ÏlÂ_x000f_ñÔ_x0005_ïÎ5_x0011_îó]ôÕ_x0003_$|ø_x0005_mìÓ_x0004_9µ`ÿ‹÷­/‘ñ</t>
  </si>
  <si>
    <t xml:space="preserve">_x0003_|·_x001f_Ul9!Z‘"[±¬_x0014_rbŸ™yì_x0008_êM_x0001_M™û‹_x0011_Ÿ*Š.x†/é‰‡iŸ–_x001e_äÀrV\›à</t>
  </si>
  <si>
    <t xml:space="preserve">QQÐ`/3?o«Qü_x0018_¥Ñ_x001b_&lt;_x0007_Ó«Š_x0011_]_x0006_</t>
  </si>
  <si>
    <t xml:space="preserve">én_x0001_	“›N;ƒVMá¹n‡þ‚åšÔã˜s1h^_x0001_“˜€sB.=_x0014__x0015_dðC_x0001_.èŽ¾ûã0ˆu_x001b_jÅ^îÆ9ƒêÙã»¢™¤ý­'zÕž`ê/2üfFFò"_x000c_ dÂ¥¸3À¼_x000b_ÓLài</t>
  </si>
  <si>
    <t xml:space="preserve">çÈ¥£¼f_x000e_¿týl_x0010_ŸËxâ_x000f__x0004_'_x001e_¹.ù_x001c_êå¿âœ;üîK«ˆ“_x001c_½	_x0008_ßê7“ÞÅŽ:ßAF_x0004_ø</t>
  </si>
  <si>
    <t xml:space="preserve"> ˆ‡[°_x0016_&lt;6_x0018_†¦_x0015_›&lt;</t>
  </si>
  <si>
    <t xml:space="preserve">XX2_x001e_äô`i__x001b__x0010_êÛ«ÐTdÙ»Þ°&amp;Ž2û­þ	_x0015_~kC'§ÆJÜÓIs_x0005_:$&lt;~–“4a_x0010__x0006_îŠ¸_x0003_T_x001c_Ú»*PN‰pl…×_x0011_©Çî£_x000b_³_x000b_yŠ¢_´cß9þ	^-¸Ò!Ö[d%'&gt;Ñ8{Y_x0010_³hkÈëì2¯çÀæ£_x001c_À‹«¡zW»Y_K*&amp;l¥„ñ	K½t¸¾„–Çð_x0012_ÄJ Q0_x0012_}Éh</t>
  </si>
  <si>
    <t xml:space="preserve">ôk~Ì_x0016_«K_x001b__x0011_yÄübâÎ_x0014_ëÃÉ¶ÿ“îwG_x000e_Œ1VîÆlâ_x0001_Œ/vå‹_x000e_S£_x000e_F¨%?¤PMa93)_x001a_Å˜¼«/_x0002_^é;ßóß{ÉjÃ_x0006_öÜ_x0005_÷Ç_x000e__x0008_äöYîë?_x001a_L–ødáÈ_x0001_4x÷Šöª5“÷_x0014__x001f_{¿_x001c_Su7&amp;fˆ Q½¶_x001c_b¥Œqæ</t>
  </si>
  <si>
    <t xml:space="preserve">ìSB¤ã_x0015_›7Œ+}½3ï†…jƒ›_x0012_ÝÔqY^™ÿ_x0008_TjËf+39y¨^Ã_x0001_¦Ñ_x001f_…8_x0004_ë°‰_x0016_X_x0007_;ïg&gt;5­˜B4ŽXAß¥r„õŠúšÑè£~:`T_x000c_“™»pE(;_x0002__x0013_eö~_x0007_$äƒ°úè8¯`_x0013_jÉ[ôø=ƒàÔîº¢Ÿ»ù“;}ÐŸz×~!?ðnGKò&lt;_x000c_#ZÛ¦¹7ú¼ÛC÷f.áÔ¢§»__x001b_·rÚm_x0018_’Äyï	_x000b_?_x001c_º</t>
  </si>
  <si>
    <t xml:space="preserve">ñ&amp;öå†à‘</t>
  </si>
  <si>
    <t xml:space="preserve">öï@¡ˆŠ_x001d_µ_x0008__x0005_Šîó_x000c_‘ÕÒ„7ÔOL_x001a_ò.&amp;ŽƒT29?_x0018_Š±_x0019_œ;_x0010_TX2_x0014_ïúeiG_x001a_Š_x0011_ïÅ¯ÔLdÐµÞ¹"‰_x0008_°ï¥ó_x0005__x001a_gk['¦ÁNØÞMM_x0002_</t>
  </si>
  <si>
    <t xml:space="preserve">04sŸœ._x0018_…</t>
  </si>
  <si>
    <t xml:space="preserve">æ»_x0007_µS_x0016_ê¯"_Kˆza€×</t>
  </si>
  <si>
    <t xml:space="preserve">_x0012_¨üï¬_x0005_ƒ_x001f_q¥_´kÙ;õ_x0008_\_x001c_¾Ó/Úkp&amp; &amp;Æ9zS_x0017_·XfÄêã9¢Øßù©_x0018_Ä’®§|g¹Q^J''m˜Ž‚ð_x000e_V¾v‚º…—Æðš_x0017_Êm9R0_x0017_y×l:’üawÁ_x001a_¨H_x0003_+`ÌúdÿÆ%èÊÉ½ñ˜êqP_x0006_²*•WÑŠÑeé_x000c_ƒ(wúšŒ_x0004_V’_x0012_F™#4³YLo;?7_x001b_Áž¸ _x001e__x0017_eí4ÖäÒrÍdÜ_x000b_ôÔ_x0003_õÉ4</t>
  </si>
  <si>
    <t xml:space="preserve">âþSùå3_x001a_MŒú_x0003_béË5aÿý¡"–ð_x000b__x001f_~°_x001a_TK:-Vœ*[· _x000b_vg®|í_x000e_×WB”÷_x0013_7ˆ-p¶3ê…¿mˆ–_x001e_íÀxPGŸæ_x0008_VnÍi_x0010_45x¢Qó_x0019_­Í_x001b_8_x0007_î_x001a_U</t>
  </si>
  <si>
    <t xml:space="preserve">;ça_x0004__x0016_•œC4‚QAá eŽÿƒò”Õõ™}7oT_x0001_˜¦½gI$5_x0003__x0017_mêN_x0002_(ïŒ»ñÙ=±h_x001a_hÀZñß9ˆàßã»¢ œÂ­'xÕœ~ðr(3ýfKIð*_x0002_%dÂ£±5Æ¦_x0008_ÚMök)åÍ ¢ƒB_x0012_¼uåw_x0016_šÈuà_x000c__x0008_"_x0019_º-Á8öí¾í†'úãH¯‰_x001d_µ_x0003__x000f_°ûö3ßÅ„&lt;ÝHE</t>
  </si>
  <si>
    <t xml:space="preserve">ù-%ˆ¼@ˆ	?4_x000f_¾_x0017_ž4</t>
  </si>
  <si>
    <t xml:space="preserve">\W4_x0019_ãË|RC_x001a_ƒ_x000f_ïÇ¦ÜVdÙºÐ²_x001e_–3·å²ÿ_x000b__x0013_hkA-¦ÂDÞÝri_x0007__x0001_??dŸ˜#i_x001f__x0002_ãŠ¿_x0003_µJ_x001c_å£5RG‰qn‹Þ	_x0014_¨ÇÒ¸</t>
  </si>
  <si>
    <t xml:space="preserve">‚_x0014_fŒ¢I¿bÒ&gt;ö	^#¸ã;Ò`g!)8È={^_x0016_¶hjËàÓ-ªÞÛâ´_x0010_Ä«¡v_¿]WA_x0017_3lš‘ó_x000f_R»|»ºŒšÉÿ›)Ðr&lt;P9	|ßm_x0007_žük}À_x0012_¨u)cÏõ~ýÈ_x0018_èËÀ²ù™ípw_x0012_´(™Tößhç_x0001_(sç˜ˆ4K›_x0017_F¥9&gt;²SDb;3)_x001b_Áœƒ´_x0017__x0019_^ï#ÚèÓrÇeÄ</t>
  </si>
  <si>
    <t xml:space="preserve">òÝ_x0003_ÈÓ6_x0014_ïé[òí&gt;_x001d_G—ñ_x0008_cáÊ:-±bó–÷ "ö_x001d__x0017_u³_x0019_Pq_x0007_9^œ&amp;Vª¯_x0015_~b¥~í</t>
  </si>
  <si>
    <t xml:space="preserve">éW0Všþ‹_x000c_ž*+|½;í‚„i†¦</t>
  </si>
  <si>
    <t xml:space="preserve">åÁuXGžà</t>
  </si>
  <si>
    <t xml:space="preserve">XiÏg/2;s’Eó_x001d_§Í_x001f_ˆƒ8	è³Œ_x0012_T_x0002_6×{_x0006__x000c_žU?ŽT@Ü¡o‚ðù¤Èê’3w]_x0002_˜»gH+&gt;_x0008__x0015_UéE_x0003_*é”¸ðç&gt;´a_x0019_oÁZòø$ˆëÝùº§š¤ó—9qÔ™~ïC57ûdOPõ$_x0006_'^Ú¦±2Á½0ÏIúl4åÌ¡ª³^_x001b_¿uáa_x0019_¢Ðuá_x000e__x0012_)_x0010_¹+ù-õà·âœ!ÆûH¡ƒœ_x0005_º_x0002__x0008_Œáþ5•ÚÓ‹_x0007_ÀKF_x0002_ï-!‰Œ[‹_x0002_?6_x0018_„-¥9_x0007_UW;_x0014_àóR@_x001f_‚_x0019_íÃ—Ð[iÐºß¶%•4·æªÿ_x000e__x0016_YgL'ªÉEÔÚU|_x0004__x0004_0=z“¢.h_x0010_Ž</t>
  </si>
  <si>
    <t xml:space="preserve">î‹¸_x001a_ŽU_x001b_æ¯(Wv„˜z`Šß</t>
  </si>
  <si>
    <t xml:space="preserve">_x0017_¾Íë¤_x0008_Ž_x0010_|²¢H¿bÓ0ó_x0007_A ºØ'Ódq_x001b_$1Æ6vR_x0016_µfÅëî0©Ýäã£_x0011_Êœ¥­|@»[_D&amp;-W˜™Šø\º|¥½ˆ–Êþ’_x0014_ôw4Y1_x001e_qÔk_x001d_žôl|Á_x001b_—I_x001d_(dÍýaüÑ_x0018_äÆÁ·û™ÕvG_x0006_¼%•UàÑnå_x0003_‹</t>
  </si>
  <si>
    <t xml:space="preserve">tÝƒ_x0004__“_x001a_@¤9=²PDc;3_x0010__x0018_È’³ _x001f__x001b_T÷4ßêÒsÈoû_x000b_øÝ</t>
  </si>
  <si>
    <t xml:space="preserve">øÇ1_x0016_øö^öï9_x0014_C«ý_x0008_máÄ</t>
  </si>
  <si>
    <t xml:space="preserve">4¶{þô¨/’ð</t>
  </si>
  <si>
    <t xml:space="preserve">_x001a_t¾_x0013_[{8&amp;A— Zµª_x0012_~Z¢qççP</t>
  </si>
  <si>
    <t xml:space="preserve">UüŒ_x0010_™)ˆ_x0013_}¶;á‰n†_x0014_åÊwWQœØ_x000b_YaÄh 68o©_ó_x001a_¬Ô_x001b_·‚1	ã¿‚_x0015___x001d_;ìb_x000e__x0008_‘›r9ŽXAÑ­nèˆóœÑìš~</t>
  </si>
  <si>
    <t xml:space="preserve">mT_x000c_“–°kH3:_x0003__x0015_jö@_x000b__x0014_éƒ°úé1³`_x0004_kÀXðÂ=ŽÐÙîº¯¬üœ${Öžwéy_x0011_2ðnGGú'_x0003_?]Ù§³0Ã¼0ÖC÷f#ïÉ¯½º^_x0012_¶uâ`(ŸÄyï_x0005__x0005_ _x001c_¢+ù#þãºâ¡!öï@¡‚œ_x001b_£_x000e_åõ3—åß„7ÔAM_x0001_ù7 ‹ƒ^€_x000b_:_x000f__x0015_Š±_x0019_–4	_@0_x001c_çðdWA#Ž_x0018_æÌ§Ý[`Ç°Ó°'Š3·ß¨ó_x0005__x001a_ijC/½ÈOÚÓB}_x000f_:&lt;=z–›*a_x0018_™_x0003_ç¹n&amp;ÚŸ6WJ‚mo…Õ_x000f__x0010_¤Àè¦</t>
  </si>
  <si>
    <t xml:space="preserve">Œ/eŠ¦F¶uÜ;ô_x0001_W#³Ý"Ûg@?!:Ë6a\_x0012_ºcdÎçê5«Ýäú«_x0011_Á²¢~Y¿\VC(-m˜©žð_x000f_P´jº¼ŒšÍú—_x0015_É{9i%_x0016_zÔm_x001d_–ókyÊ_x0013_­M_x0015_)lôàbýÍ_x0018_òÀÃ°þèqH_x000e_µ-¥OêŠÛrå</t>
  </si>
  <si>
    <t xml:space="preserve">‹#wá›ƒ</t>
  </si>
  <si>
    <t xml:space="preserve">Vž_x0016_~½&amp;?¼X[e?&gt;</t>
  </si>
  <si>
    <t xml:space="preserve">_x0018_Èž³¨_x0012__x0016_eô&gt;ØéÅsÍkÀ</t>
  </si>
  <si>
    <t xml:space="preserve">ñÖ_x0005_õÇ0</t>
  </si>
  <si>
    <t xml:space="preserve">ûöRõò;_x001d_Dþ_x0008_dáÊ_x0002_2³\ë‰ó¶.’ñ_x0016__x001a_{¶_x001d_Uv8#Z¬&gt;S´¯_x0010_he¡†ê_x000b_îT_x0001_I¤ãŠ_x0015_ž7‰#|¾;î€…mƒž_x0011_ÝÔqQXÿ_x0007_U`Ïb/3:u®ZÃ_x0001_¤Ô_x001c_‰˜;_x0003_ï·_x0012_\2æc&gt;_x0015_–˜L=™QAÛ¬i„þÿ™ÝÒ‡{7jY_x001b_šŸ¾k@*?</t>
  </si>
  <si>
    <t xml:space="preserve">_x0018_n÷~_x001e_</t>
  </si>
  <si>
    <t xml:space="preserve">ëŽ°íä8´k_x001f_mÂYöÀ=³ôÜä²¸œ¦û“9x×š{ë~/_x000f_ä`FKí%</t>
  </si>
  <si>
    <t xml:space="preserve">&amp;T×¦¸6Æ¾</t>
  </si>
  <si>
    <t xml:space="preserve">Ósãn#áÈ¹¡¹__x0011_·qëo_x0011_ŸÌIû_x000b__x000c_$_x0007_».ð&amp;òà¿ä$ûçpµŠœ_x0013_º_x001e__x0005_Œîó6•ßß„8ÕqY</t>
  </si>
  <si>
    <t xml:space="preserve">ó</t>
  </si>
  <si>
    <t xml:space="preserve">_x0015_¥Ûì¬_x0005_ˆ_x001f_Ž¢B°iã$ô_x0004_\;»Ú#Ôcx%$9É:zb_x000e_·feÓëé1­×Õæ«_x0018_À¨b\½XS]-)fœ”„÷_x000e_S¿s‚£Íç’_x0012_Ès9R=_x001f_zÖh_x0006_¯ÈRzÁ_x001a_§E_x0014_/eÓÿ`õË_x0019_ïÅù°ñ˜å{G	·2˜[ëÐeÙ_x0001_ƒ#xí‚</t>
  </si>
  <si>
    <t xml:space="preserve">H’_x0012_N¥/=½iAo7&gt; _x0015_Å¤¨_x0010__x001c_\ï?ÙÔßrÆeË_x0006_ôÕ_x001a_÷Ç?_x0013_î÷YÉè3_x0014_L›ð_x0005_cöÉ_x0006_6²`÷Í¬"šþ_x001c__x0017_x°_x0004_Ws?</t>
  </si>
  <si>
    <t xml:space="preserve">W!k°¡_x001c_j¯{ð_x000f_ëU	L›û±_x0016_‘ ‚#p¸:öƒŽ`ƒŸ_x001e_íðtYP–è_x0006_SnÓf(28r«PÃ_x0019_¥Ó_x0018_Ž†9ô²Œ_x0014_^_x000b_3í__x0003__x0001_ž™B&lt;WVÛ¤móˆÂ™Üâ“s:nY_x001b_š›¾lG/_x0005__x000e__x0018_eýN</t>
  </si>
  <si>
    <t xml:space="preserve">)å”°òà8²n_x0019_QÄSùÈ0ƒïÞù²¡‘¬òœ3@Ô•wçs!2ùyIGõ%_x0001_)^æ¦¸:Ê±ÔHàm*æÎ®£¹f_x0017_·ê`_x0018_˜Înï_x000b__x0005_&amp;_x0011_µ/Á!þí¶í‘"øøK Œ’_x001d_º_x0004_4ïþ&lt;œÕÝ‰ ßJB_x0007_ö)&amp;³T€_x0002_4?_x0017_€¦_x0019_ž4_x0006_^Y5$ãûhYK_x0013_ˆ_x0017_ñÇ¬ÕQeÞºï´.‚8½ï©ò_x0012__x0015_fbM</t>
  </si>
  <si>
    <t xml:space="preserve">¡ÇuØÓB}_x000f_</t>
  </si>
  <si>
    <t xml:space="preserve">;5d”ž/b_x0011_†</t>
  </si>
  <si>
    <t xml:space="preserve">…^_x0016_ä®5TNˆ‘qh‹ï_x000c__x001f_©Ìâ¬	_x0008_xŠ¡H¶iÓó	V</t>
  </si>
  <si>
    <t xml:space="preserve">³Ó%Ô|p!#8Í&gt;vb_x0017_»hkÄêë5µÜÙç«_x001c_Àœ• vW´Q^K.0nš™…õ_x000c_R„p²·…—Æü›_x000e_Ïu4V&gt;_x001e_AÓd</t>
  </si>
  <si>
    <t xml:space="preserve">ŸüayË</t>
  </si>
  <si>
    <t xml:space="preserve">¯K_x001e_</t>
  </si>
  <si>
    <t xml:space="preserve">aÌõYøÆ_x0015_åÊÉ½øïzO_x000c_²</t>
  </si>
  <si>
    <t xml:space="preserve">Ÿkì‡Ñeé_x000c_Œ+oì‹_x000e_Tœ_x0012_~¥'=ºPEf&gt;) _x0014_Äš¾«_x0012_&amp;eÐ_x0004_ÂìÞyËrË_x000b_øÑ_x0002_ôÆ3_x0010_çòcíí:_x001a_MŒøaàÄ_x0001_0¶cñÍµ*‘ò_x0014_~¿_x0018_Pp:'Z”&amp;Uµ_x0014_g¦šqì</t>
  </si>
  <si>
    <t xml:space="preserve">íV_x000b_K˜û‹_x0015_¡4Š</t>
  </si>
  <si>
    <t xml:space="preserve">~¶</t>
  </si>
  <si>
    <t xml:space="preserve">î‡…o‡Ÿ_x0011_âÏpU`‚à</t>
  </si>
  <si>
    <t xml:space="preserve">SaÓ` 4;u¢Xò_x0015_¢Ö!“„9_x0001_ã¨_x0010_T_x0003_1îc_x000e__x000f_žr …UHÆ¥n„ôŒþžÐë˜6P@_x0004_˜™¹pA$=_x0002__x0015_k÷F_x0003_)î³¤ðé=¯j_x001a_hÆRôÈ1ŒêÚÞ®§‘£å’=x×›yèr*6ýawSû#_x0001_)XÛ§¯5Ê»_x000f_ÕNúi_x0013_ûË§«¸A_x0011_ºçk_x0014_’Ìwç_x0004_5&lt;_x001b_»-æ-ÿá¼íœ&amp;ýäM¬­_x0006_¼_x0001_</t>
  </si>
  <si>
    <t xml:space="preserve">øô7“ßÜ=ÙJBÈ4"ƒ\—_x0002_47_x0019_†½_x0011_œ8_x000e_Ug/_x001c_ãõfND_x0018_‹_x0012_êÂ­×QhØŠË±#3ªî¥û</t>
  </si>
  <si>
    <t xml:space="preserve">_x0010_gdA+§ÈuÁÛMq_x0002__x001d_??}“˜-c_x001b_Ž</t>
  </si>
  <si>
    <t xml:space="preserve">â¶£_x0005_ˆU_x0001_â¯-VF‰’pn„Þ</t>
  </si>
  <si>
    <t xml:space="preserve">/½Âã£_x0012_‚_x0017_{Œ®D¾oÜ:ñ_x0007_f8»Ó.×|{'"0Î;{__x0016_³i[Ðäë2µÝßî©_x001f_Ëœ«¬wX»aJB&amp;'i‚‘‹ùQ¿r¸¾Ÿöäš_x0013_Ém&gt;Y;_x0013_{Þh_x0005_—ó`|ñ_x000e_¯H_x0014_.zÌÿgþÇ_x001d_åÁÄ°ð¨ñsF_x0008_¶2žTêÙoã_x0002_ˆ/uÝ„ˆ_x000c_V˜</t>
  </si>
  <si>
    <t xml:space="preserve">G©&amp;9¸PLa:?_x0010__x0001_Ã™¸·_x0013__x001e_Zë=ÜïÙ~ÌnÆ6ìÕ_x0006_õË)_x0014_âô\ôé:_x001e_Lšø8yëÈ_x0003_.²cð€õ¬.–ð_x0015__x0016_zŽ_x0007_Wu?:Z“#R½ _x0015_tj¤„q×_x0014_ìS	Hƒû‰_x0010_)-p»0ê¹›j‚š	æÍuQ_ã_x0007_UoÅi_x0010_</t>
  </si>
  <si>
    <t xml:space="preserve">_x0006_u¢Qó_x0015_¬Ô_x0019_‡=_x0007_ê¿Š_x0015_e_x0007_;ço_x000e__x0001_‘žU9€QOÝ m¾òƒò”Üâ’z-n^_x0002_žŸ±ly)5_x0003__x0018_eýC_x0005_3í‚°÷ç;²Q_x001e_aÉSùÈ&lt;‹÷Ûå±§§ü­&gt;pÙ•wç~/(ýfFIõ+_x0005__x0018_YÖ«¸:Ê½_x000e_ÌIøg-ïÌ¡š¾V_x001a_·ê`_x0012_…Ërã_x000f__x0008_'_x001d_…</t>
  </si>
  <si>
    <t xml:space="preserve">þí¶ã;üàN¬‚”_x001a_„_x0004__x0004_€ïþ&lt;–ÚÅ‹&gt;ÔO@_x0001_ø_x0010_&amp;Š…]‰_x000b_&lt;6_x000f_‡½_x0016_›=</t>
  </si>
  <si>
    <t xml:space="preserve">[g6_x0014_îûhYE_x0012_”_x0019_çÄ¯ÔSgà·ß¹.‚8³å²ó_x0004__x0016_hb@)šÄEÕÓB}_x0002__x000b_'4z“(i_x001f_¾_x0007_î†·</t>
  </si>
  <si>
    <t xml:space="preserve">…Q_x001c_ý§.TI…—wP‡ß_x0001__x001f_©Ìï¥_x0012_Œ_x001f_~‚¦A´RÞ0þ	V</t>
  </si>
  <si>
    <t xml:space="preserve">¼Ø8Òd~%(:Í_x0006_{R_x001a_»hkÎàô9«ÛÜä¬!Çœ¥­vWº_IA+(n™”…È</t>
  </si>
  <si>
    <t xml:space="preserve">\´}²·ŠšÑø–_x0014_Ér8W_x0001__x0013_qÞd</t>
  </si>
  <si>
    <t xml:space="preserve">Ÿók`À_x001b_¦K_x001e_!lôùiõÆ_x0015_åÁÆªù–äuF	°_x0015_˜[á‡Ñeå</t>
  </si>
  <si>
    <t xml:space="preserve">sæ›‹_x0005__£_x0017_N©.4³RMx?1*_x001f_Èš½_x0012__x0016_Uà4ÖêÓeÎkÃ	ôÓ=õÇ&gt;_x001c_ïþ_÷ò:_x001e_C”ð	aÑÉ</t>
  </si>
  <si>
    <t xml:space="preserve">9¿lÿ‹ó¶#—ð_x0016__x001f_~¾#V{7-Vœ"Wª©_x0016_sa®{×</t>
  </si>
  <si>
    <t xml:space="preserve">çZB”öˆ_x000c_˜!Œ-¿;Ñ„`ˆ–_x001e_áÁnSXšç_x0008_Vmôe 95x¢_ù_x0002_¤Ö_x001f_‡8_x0006_Ó²‚_x001a_U</t>
  </si>
  <si>
    <t xml:space="preserve">;çf_x0019__x000b_–ŸI&lt;VqÜ­eŽÿƒýœËì“1o^_x0007_£š¹n@-&lt;</t>
  </si>
  <si>
    <t xml:space="preserve">_x0011_rýD_x0007_-äŽ€ÊÙ_x0001_¬i_x001f_kÅDôÃ8ƒïÔå´¢Ÿ¡Â‰;yØž`èz*&gt;þcJMð"_x0005__x0018_@Þ ·4Ý°_x0008_ÔMüg(äÊ ªƒB_x0012_·sæw_x0017_ŸÌrä		'_x001c_µ</t>
  </si>
  <si>
    <t xml:space="preserve">Á8öâ¶à†</t>
  </si>
  <si>
    <t xml:space="preserve">÷çH¡Š“_x0019_¿_x0002_4”çõ1“ÂÜŽ?ßOB_x0005_ò %ˆ¼@‹</t>
  </si>
  <si>
    <t xml:space="preserve">9&gt;_x000f_½_x0015_˜;_x0007_][4_x001c_ïË|RF_x001c_”_x0013_éÌ¬ÜWfÞºÐ¶%²</t>
  </si>
  <si>
    <t xml:space="preserve">µäªþ_x0012__x0016_cfM.«ÃNÕÜCM_x001b__x0007_88d‘˜-g_x0010_‡_x0001_çº_x0005_n_x0002_â¯+HG„–s`…ß_x0001__x0010_¨Ãêœ_x0011_ˆ_x0010_f§HµjÚ0ô_#¾ã;Òbp&amp;&gt;=Ë?yR_x0012_²bbÉæÓ-©ÙÛù¯_x001a_Åœ¯¢~Z¾ZQJ_x0017_3o‘‚ï_x000c_\¹|¼¸–Ëðª</t>
  </si>
  <si>
    <t xml:space="preserve">Ìt5Q&amp;_x001e_~Ôi</t>
  </si>
  <si>
    <t xml:space="preserve">öh~Ë_x0015_—Q_x001c_</t>
  </si>
  <si>
    <t xml:space="preserve">lÉãaúÍ_x0015_äÂÅ´ÿ”îKS_x000e_±)›LàŒÚoé‰*uá³_x0010_Wœ_x0015_G¾.8ºPLn90)_x001d_Ã¢§¨_x0013__x0019_Bì5ØíÝrÈjÇ</t>
  </si>
  <si>
    <t xml:space="preserve">óÓ=ìÉ&gt;_x0016_ø÷Yñï&lt;_x0014_Fšþ_x0002_lÑÐ_x0002_9¿gèò¯*“ó_x0011__x001a_{´_x001b_ko9&amp;_‹!W´©_x0011_rk¡}ë</t>
  </si>
  <si>
    <t xml:space="preserve">×N_x0008_Bœû–_x0017_.‹*}º:éˆƒPœ–_x0013_ç×vV_›á</t>
  </si>
  <si>
    <t xml:space="preserve">UnÎc/9_x0005_lª\ó_x001e_»Ð_x001e_†‡&gt;é²‹_x0014_U:/ïn_x000e__x0008_‰˜K&gt;€RIÛ­o…÷³æŸÔé™d3o^_x0004_¹mH/83_x000c_nõO_x001d_%ä‰¸õá0µi_x0019_hÇcíÀ;‰ìÃî·¤˜¦ü•3ÐžGóy-5çbHMó'_x0002_)[×¥ˆ.Æ°_x000c_ÌK÷o.äÊ§£¾__x0010_ºOþk_x0011_šÏná_x000e_	"_x0010_¾+ø'óí†ù›!úøM­œ_x001f_¿_x0008__x000e_æó3¬áá‰7ÔAM</t>
  </si>
  <si>
    <t xml:space="preserve">ö(=‹‡]ˆ	43(‡±_x0019_–4_x0007_Z\</t>
  </si>
  <si>
    <t xml:space="preserve">_x0019_åöaWC_x001d_³_x0015_æÌ§Ý[hÙ­Ñ´%‹6±ä•þ_x0005__x001a_ijL*¥ÞLÝÜCu_x000e__x0001_9sŸ’#h_x001c_†_x001d_áŽ¸_x000c_S_x0016_Ú¢"_F‰˜wnÕ_x0008__x0011_¡Çâ¢5Ž_x001f_q‚¯H³lÄ;ÿ_x0006_Y</t>
  </si>
  <si>
    <t xml:space="preserve">¾Ù_x001f_×kp+)1Æ&lt;a]_x0013_µabÈäÓ4¢×Ôî£_x001f_Ë‹¯£zZ¾PQz*'g•™Šò_x000f_K¸qº¸—ÎÀ–_x0010_Ís=P9_x0017_fÓl—ühyñ_x0017_§E_x0014_!mÊõ~ôÊ_x0015_êÆÇ°Á•å{G_x0006_¼+ŸLá‰Ùié_x0007__x0013_uíƒ_x0004__ž_x001b_Y¨/&gt;»RDn_x0007_3 _x0015_È’³¯_x0015__x0001_\î9×èÒzöhË_x0006_øÝ</t>
  </si>
  <si>
    <t xml:space="preserve">õÎ)_x0013_ïó_ðï9$A›ð_x0008_máË_x0001_.·dó‹ó¬-ªó_x001c__x0017_t¾_x0013_Qq </t>
  </si>
  <si>
    <t xml:space="preserve">W–%[²¬</t>
  </si>
  <si>
    <t xml:space="preserve">rj¯qç_x000e_éM_x000b_KÿŒ_x0012_Ÿ_x0010_#p¶;á†‚w€›_x0015_âÈuQ`›è_x0006_YaÄg*.4w­Qù_x0014_¬ê_x001c_‡1	ã´</t>
  </si>
  <si>
    <t xml:space="preserve">]_x0007_0æf_x000b_®˜B4ŽXAÝ¬r‚ñ‹ò•Òê£~:`T_x000c_“±pA(9_x0008__x0014_o÷~_x0007_$äƒ°úç0¯i_x0018_aÅ_òÂŽàÔîº¯œ£å&lt;zÖš|éC</t>
  </si>
  <si>
    <t xml:space="preserve">?ðnGGð%_x001a_)]Û§µ5Ç</t>
  </si>
  <si>
    <t xml:space="preserve">ÛC÷f#çÏ¹£½__x0016_¸páP_x0015_’Äyï_x0005__x0004_!_x0007_¼ ý#÷ã·Ýœ</t>
  </si>
  <si>
    <t xml:space="preserve">öï@¡Žœ_x0005_¿_x0004__x0008_á÷2¬ØÒ„7ÔAC_x0007_ï(#‰…Tˆ</t>
  </si>
  <si>
    <t xml:space="preserve">_x0004_2_x0018_Š±_x0019_–4_x000e_B]3_x001a_çúdT{_x001e_ƒ_x0018_æÌ§ÒS~Þ·Õ³&amp;Ž2ã¬ú_x000c__x0013_`cE0ªÀJÝÒLM?: {“Ÿ(_x0011_†_x0007_ä†¼_x0006_‹__x0019_çŸ6WO‰m`€ß_x000b__x0010_ Ìé­_x000f_‚/eŠ¤G°uÒ1ô_x0003_]-»Ò%Óg@?!1È?aZ_x0014_°cgÊäè1¬Ýäú«_x001e_Ê“²¤{Xº]TD*)gŸ©žð_x000b_S´j»»…ŸÈüš_x0010_Êt9i%_x0015_yÑi_x001d_òn|Ë_x001a_­K_x001b_</t>
  </si>
  <si>
    <t xml:space="preserve">aôàbøÆ_x0002_åÀÇ°ú”åqO_x0006_·(¥OéŒÞnþ_x000c_Ž</t>
  </si>
  <si>
    <t xml:space="preserve">päžˆ_x000b_U˜_x0014_~½#?½NFc77/_x001f_ÅŸ¹¬_x0011__x001d_eô&lt;ÖäÅÇeÊ_x0006_ôÕ_x0003_÷É1_x0013_ßêYðò=_x001d_M“þ_x0003_gáÈ_x0005_4±`Ï•õ¨"”é_x0016__x0016_xµ_x0013_Sr6</t>
  </si>
  <si>
    <t xml:space="preserve">[‘_x001a_O¶ _x0014_ha ŒzçèR</t>
  </si>
  <si>
    <t xml:space="preserve">Iü±_x000f_™(‰-g¾7ìƒ‚o‚›_x0013_áÍIMX˜é</t>
  </si>
  <si>
    <t xml:space="preserve">NlÉc!7:q¬Qò_x001d_œÎ_x0019_Š&lt;_x001e_ì²_x0016_\_x0004_:éo_x000f_1ŠO;…OIÙ¤o†ÿÿ”Ýê£g2oZ_x0007_„žºlH%&gt;_x000f__x0017_o÷A:0ì±íé&lt;¶i_x0013_hÃ^õÉ=³ôÚî´¸š¬ú‘?zÒ”}æ</t>
  </si>
  <si>
    <t xml:space="preserve">_x000f_äfGGú&lt;</t>
  </si>
  <si>
    <t xml:space="preserve">'_Ö§µ7Âº</t>
  </si>
  <si>
    <t xml:space="preserve">Ösãh)æÔ¥ª¼Z_x0012_¼uåo_x0014_žÏIû</t>
  </si>
  <si>
    <t xml:space="preserve">_x0005_ _x001e_¢*ù!ñì¸æž"÷ïpµ‚‘_x0019_£_x0005_Žåó3“ÛÓˆ;ÞqY_x0005_ô)%”ŒZŒ_x0008_&gt;6_x0014_ƒ½_x0016_—_x0004__x0013_]V;_x0015_ùûdW@_x001e_Š_x0019_çÇ¬Ök}Û²Õ¶9‹1³æ­û_x0005__x0012_ecA_x0017_¾ÂMÕÄHv_x0005__x0004_1&gt;x—›+b_x001d_¾_x001e_æº</t>
  </si>
  <si>
    <t xml:space="preserve">’^_x001b_à¥+QF‰™qPžÕ_x000e__x0012_¾Àè­_x0004_Œ_x0014_p‰¡D·jã$ò_x0008_[;¾Û!Óep&amp;#=Ç=xb_x000e_°a`Îýë1¯×Úà£_x0010_Á¯b]¸YIC-(l˜’€ò_x000e_V¸r‚ƒ¶šÆðš_x0019_Ät&lt;N8_x0011_pße_x0004_’ÌlwÁ_x001a_§E_x001b_*zÎú`ùÇ_x001a_ïúÄ½ñ˜å{F_x000f_«*˜ZìÜhÙ_x0001_ƒ#xíŽ_x0008_H“_x0010_B© 5²iAo7&gt; _x0015_Äš¤¬_x0015__x0017_^í5ØÔßrÆeË_x0006_õÓ_x001a_òÏ5_x0015_ãÿ]Éè3_x0014_L›ð_x0004_cöÏ_x0003_3¾bþÍ¬"šþ_x001c__x0017_t´_x0004_Tp?%_—$k°¡_x001c_j¯ƒpð</t>
  </si>
  <si>
    <t xml:space="preserve">ïV_x000b_M›ý±_x0016_‘ ‚#p¼4ö…‚i‡–.áÉpPYŸà_x000f_NlÊ`-8&lt;u’\ó_x0015_¬Ú_x0011_‰Ž&amp;_x0008_è¿ˆ_x0011_X_x000b_êo_x000e__x0001_ž•L&gt;™XIÐ i…þ³ÿ”Üâ“s7aC</t>
  </si>
  <si>
    <t xml:space="preserve">œŸ±i@*_x0005__x000e__x0018_eýN</t>
  </si>
  <si>
    <t xml:space="preserve">+î”¹ðá:·k_x0018_QÄSùÈ0ƒíÝù¶®›£øœ9@Ô•wçs!0ûyNKð"_x000c_%Uæ¦¸:Ê±ÑIàh#îÉ¤§»f_x0017_·ê`_x0018_œÊnç</t>
  </si>
  <si>
    <t xml:space="preserve">_x0008_!_x001e_º_x0011_ü</t>
  </si>
  <si>
    <t xml:space="preserve">þí¶íž!áçI«œ_x0012_¿9	€ïþ&lt;œÚØ“9ÔAG_x0003_ñ*_x001a_ŽŒT€_x0002_44_x0017_¸_x0016_›5_x0008_[W_x000b__x0019_îûhYK_x001f_‚_x000f_êÆ¬ÑRbÜŠÒ¹.‚8½ä¤ä_x000c__x0012_fcD&amp;¤ùHÕÓB}_x000f__x0004_1#zŸœ</t>
  </si>
  <si>
    <t xml:space="preserve">b_x0011_:ã†·</t>
  </si>
  <si>
    <t xml:space="preserve">…^_x001a_å¸#_Mƒ™smºÒ_x0001__x001f_©Ìâ¦_x000b_”_x0011_|Ž¤C´lã=þ	V</t>
  </si>
  <si>
    <t xml:space="preserve">³Û#Íbz&amp;$&gt;Ë_x0006_{R_x001a_»hkÅãô0¬ÜØã­_x001b_ú‘¥­vW´]_]</t>
  </si>
  <si>
    <t xml:space="preserve">-hž™ù0Q´}²·…™Ìç’_x0010_Ëv4S9.|Þd</t>
  </si>
  <si>
    <t xml:space="preserve">Ÿüa~Ö_x0011_¦J_x0019_/bÌÄdõÆ_x0015_åÊÆµæ—érF_x000b_²/¥WèŽØlà_x0005_Š4yâ˜Œ_x000f_UŸ*~™_x001e_ »U@e 7/_x001e_Éš½®_x0012__x0016_Yê_x0004_ÂìÚ{ÍrÄ_x000c_÷ÐöÇ&gt;_x0011_åócíí8_x0015_@ŒÿeìÄ_x0001_3¿dñŽÍµ*šÿ_x0013_~³_x001a_Sw&lt;!W“*[µ_x0014_qb§šè	îS_x000c_Kú‰_x0017_¡4Š(·</t>
  </si>
  <si>
    <t xml:space="preserve">è‡…j†š_x0015_âÍqR`‚ã_x000e_XiÓc*98p«^ÿ_x001b_¬ê_x0005_Œ‚?_x001e_ë·ƒ_x0013_^_x0005_3î`_x0005__x000c_Ÿ¥V&lt;…VLÆ­d‡óûžÓë˜r</t>
  </si>
  <si>
    <t xml:space="preserve">tY_x0007_“¼jH%4</t>
  </si>
  <si>
    <t xml:space="preserve">_x0010_o÷A_x0004__x0014_ð‹±ôþ0²i_x0013_mÇSøÄ0êäú° ‡¢ü=pÕžwïs)7ñ^SOò"_x000c_?]Þ¡³4Æ±_x0001_×sãm"ãÔ ¢²Z_x0011_»uêa_x0012_’ÉIû</t>
  </si>
  <si>
    <t xml:space="preserve">"_x001c_¢ ÿ&amp;òç¿ì› þåpµŠœ_x001b_¹_x001e__x0005_ˆãÿ&lt;ØÚ‹?ÙqY_x0005_ô)$”„]‹_x000f_:0_x0012_ƒ¹_x0011_œ_x0004__x0013_]Z5_x0014_ùóiRE_x0013_ƒ_x0019_çÁ­Òk}ØµÞ¹9ˆ5±î®ü_x000b__x001a_ffB_x0017_¾ÁJÚÄLw_x0004_&gt;;z—(h_x001b_¾_x001e_ïŽ¾_x001a_…W_x001a_á®)VO‡—{kºË</t>
  </si>
  <si>
    <t xml:space="preserve">_x0016_¡Àõ 	Š_x001e_}¦B±cÞê_x0007_\-¤Û/Ðfz%(0Î;|X*¯`kÉæô0­ßÛãª_x0011_Ç—¯§FC´]_]*)nœ”‹ð_x000e_V¹}¾‡‘ŸÊû’_x000e_Ïp&lt;X8_x0017_y×o_x0004_ÌuÁ_x0012_®R_x0015_*eÄôcüË_x0018_îËù©úèqP</t>
  </si>
  <si>
    <t xml:space="preserve">·+˜TêŒÝlá_x000c_³7sæ˜”_x0004_UŸ_x001b_O£%9¾VMn_x0007_*(_x001e_Äš¤¡_x0017__x0017_Tá5ÙåÜzÆUß_x000c_÷×_x001a_ùÍ?_x0010_àö_ôè9_x0014_|ü_x0008_döÈ8¿aöô *–Î_x0008__x001c_}³_x001b_Lt&gt;</t>
  </si>
  <si>
    <t xml:space="preserve">Z+W¼¨_x001d_rZ»‡}ç_x0017_çW_x0001_B™þ_x001a_Ÿ-‚"@‚_x0008_ì‰`ˆ–_x0010_å×pTYâ_x000e_XQÉh 95x­Zä_x001f_¦Ð_x001a_‰_x0001__x0004_ã¿‚_x001a_U_x000b_2ðc_x0001_•œC;¾UAÑ­eŽòå”Õî~6kd_x0001_“–°gI(=_x0014__x0015_hõ@_x000b_</t>
  </si>
  <si>
    <t xml:space="preserve">ÔŽ°úé1¸l_x001d_vÂRöÆ1Œìäãº¯¬ò‘=gÑ”}é{</t>
  </si>
  <si>
    <t xml:space="preserve">(^Á§¶4Ê¼_x000f_Ûsúf#ïÃ®¤²A_x0010_¾pãm_x0019_ôtï_x0005__x0005_(_x0010_¿.æ!ðì¾á#ÆãI¨‹”_x001b_¼_x0013_â÷6ÝÜ´:ÔAM</t>
  </si>
  <si>
    <t xml:space="preserve">ø.+”\ˆ</t>
  </si>
  <si>
    <t xml:space="preserve">86_x0018_º¼_x0019_–4_x0007_UY1_x0003_ïõeWC_x001a_ˆ(ëÌ§Ý[iÝ»È·/ˆ9½îªÃ_x0008__x001a_ijL'¥ÃRÜØOs_x0006__x000b_&lt;_x0004_~Ÿ’#h_x0010_ƒ_x0003_ù‹¸</t>
  </si>
  <si>
    <t xml:space="preserve">…__x001e_çŸ/_F‰˜zoÈ_x0008__x0014_ Æï¢_x0008_³_x0012_q‚¯H¿hÙ'ð_x0004_Z$¼Ý!êfp+)1Æ8xE_x0013_º`fÅàâ	¯×Ôî£_x0011_Å‘²¤{\½ZQE_x0017_*g•™Šø_x000f_V£s¾¹Ž—Éÿª_x0014_Äz4Y1_x0015_}Éd_x0004_—ðm}Ì*ªE_x0014_!mÄøhâÊ_x001d_ìÅÈ¼ú¨è{G_x0006_¼%žUö‡Ñoã_x0005_(Hàƒ_x0004__“_x0014_O¾'?²SL`;_x000e_-_x0015_È’³ _x0013__x0019_Bá:ÖîßyËUÆ_x0006_øÝ</t>
  </si>
  <si>
    <t xml:space="preserve">øÍ0_x000b_àô_ùï&gt;_x0014_|–ð_x0008_máÄ_x0002_4¨lþô©+‘Î_x0011__x0017_t¾_x0013_[z&gt;:_œ*Pµ«_x001d_Og¯qçë[_x0017_Jšÿ_x0016_ž_x0010_#p¶;á‡…w–_x0010_æÀtT`›è_x0006_YaÄh).&gt;w£_ú_x001f_¡ê_x001c_‡1	ã°Š</t>
  </si>
  <si>
    <t xml:space="preserve">Z_x0003_7ìe_x0002_</t>
  </si>
  <si>
    <t xml:space="preserve">®™K=‡QHØ¤rôýšÓî£C</t>
  </si>
  <si>
    <t xml:space="preserve">P@_x0004_Ÿš±pG$?_x0003__x0012_e÷N_x0002_-ä³¤òá9±v_x001a_aÈYñÃ9êÜæŠ»˜¦û•$Õšxë})5ùbHwî#</t>
  </si>
  <si>
    <t xml:space="preserve">(_Á¡¹5Ë¿_x000e_ÕMým(ß×¦¤¹^</t>
  </si>
  <si>
    <t xml:space="preserve">¾sàl_x0017_šÌqá_x000b__x000f__x0018__x0004_½*ÿ&amp;éå½ã'þæM«Œ‘" _x0002__x000c_ãé7’ÞÚŠ&lt;ØALð_x0010_&gt;ˆ€X—_x000c_9?_x0010_‹¾_x0013_š4_x000c_[W_x000b_æðfV\_x0012_ˆ_x0015_îÄ¯Ö[eÛ°ï­#3ªæ©ÿ_x000b__x001b_b`F(¢ÄMåÇJ}_x0002__x001d_98{’</t>
  </si>
  <si>
    <t xml:space="preserve">f_x001e__x0006_æ‡_x0019_ˆW_x0001_à¦"RH…™zi€Ð_x000b__x0014_™Øê¤</t>
  </si>
  <si>
    <t xml:space="preserve">Œ_x0008_§F¿cÓ0þ_x0007_X_x001c_§Ù&amp;Ò|x#"1É?~X_x0016_±haôþë1¨ÙÃæ¢_x001c_Ç’­£{\¾\n^/&amp;l›Ž€õ_x000e_V½t³¶ˆžÆÀŽ_x0011_Èr&gt;N&gt;_x0013_qÞh</t>
  </si>
  <si>
    <t xml:space="preserve">ôlwÀ*³M_x0019_ mÓõaúÏ_x0015_íÄÇ·ý“ÕoO	¼)‚ZîŠÚjè_x0003_ˆ-tá —_x000c_Q“</t>
  </si>
  <si>
    <t xml:space="preserve">G¦#4ºT@c=4 _x001f_ø†²¨_x001f__x0001__ë=ßïÝ|ÇdÂ</t>
  </si>
  <si>
    <t xml:space="preserve">õí_x0019_óÎ4_x0011_øõ[óë=_x001a_C’ü_x0006_aÑÐ_x0004_4´{óò«+’ó_x001c__x0017_z·_x0013_ko?-[œ=T´«_x001c_re¡„{í×NLŸà‹_x0013_</t>
  </si>
  <si>
    <t xml:space="preserve">Š(¼1è…ƒPœž_x0012_æÊnXZ–å_x000f_RkÉd(4_x0005_lªQù_x001e_»Õ_x001f_‡ƒ?_x0007_è³ˆ_x0016__:/ìg_x0002_</t>
  </si>
  <si>
    <t xml:space="preserve">‰›J5…RNØ¥h÷³æŸÔí„|3kX</t>
  </si>
  <si>
    <t xml:space="preserve">›œ¹lF-:3_x000c_möA_x0007_3êˆ±ñå0±`_x001e_QÝYöÄ'ŒàÕä³¥š­ò9é{ç~66ðdJFó'_x0003_ _Û›¬1Ã½	ÌMýn*çÎ¢¥¸Z_x0015_‡kào_x0017_…Êsî_x000f__x0008_ _x001c_µ!ÿ%ÿÝ‚Þœ</t>
  </si>
  <si>
    <t xml:space="preserve">öï@¡Œ”_x0005_´_x0008__x000c_Œåÿ0¬ØÒ„7ÔAB_x0006_ï+%Ž‚T‹_x000c__x0004_2_x0018_Š±_x0019_–5_x000e_BZ7_x0019_åûbT{_x001e_ƒ_x0018_æÌ§ÐW~Ñ±Ó´'Ž3â¥ó_x0005__x001a_ifD0 ÇNÙÛKv?_x0007_04sŸ’.f_x0007_…ä‰º_x0005_Žn_x001b_ê¯"_F…–mh‡Ô_x0013_ ÇÒ¡_x0005_ƒ_x001f_q‚¯B¨nÜ&gt;ö_x0002__-ƒÞ/Úkp+'0Ñ=vS_x0010_ºdfôçã9¢×Ôä¬_x0006_Ç‘¤£}X¹aRC..nœ‘ƒï</t>
  </si>
  <si>
    <t xml:space="preserve">T»t³¸‰§Ëðš_x0019_Äz:X&amp;_x001f_zÒd_x0004_‘ôQzÁ_x001a_§E_x0014_/gÓõeôÉ_x0014_èÇù°ñ˜å{G_x000b_½2”SàÛkå&lt;Ž#xíƒ_x000b_U„_x0013_F¨'=¾W|b7&gt; _x0015_ÈŸº·_x0012__x001b_Zá&gt;ÜéâÆeË_x0006_øÒ_x0005_ïÇ1_x0013_äòRöÕ&gt;_x0014_L›ð_x0008_gëÓ_x0004_0¶gþ‹ó‘/šþ_x001c__x0017_t°_x001d_Lr:%V–#S¬_x001c_j¯~ê_x0017_îR_x000c_H™ù‹+œ ‚#p¶4ëžj€Ÿ_x0013_âÌITP–è_x0006_YjÈ 59q¯Qû%¡Ú_x0011_‡1_x0005_â¨_x0010___x0003_1ì`&gt;_x000c_ž•B4ŽSOÆ¬d‡÷‹ü›ìï“s:`T_x0002_°fC/_x0005__x000e__x0018_eýN</t>
  </si>
  <si>
    <t xml:space="preserve">(ë”±öã?°j_x0018_QÄSùÈ0ƒêÚù¶¡œ þ’_x0003_}Ù•wçs)2çoGMñ!_x0003_(dÛ«¸:Ê±_x0001_ÒTþh</t>
  </si>
  <si>
    <t xml:space="preserve">ãÊ§ ƒ[_x001a_·ê`_x0014_“Óqá_x0004_</t>
  </si>
  <si>
    <t xml:space="preserve">$_x0019_º_x0011_ü</t>
  </si>
  <si>
    <t xml:space="preserve">þí¶íŸ&amp;áæK¨Ž_x001d_¿9	€ïþ&lt;œÕÛ“&lt;ÙJ@_x0003_õ!_x001a_ŽŒT€_x0002_40_x0010_½_x0015_–8_x0008_Y]_x000b__x0018_çòaPB_x001a_Š_x000f_çÇ§Ý[dßŠï‰_x001e_–0±á¬ä	_x0010_beE+¡ÉMÔÞri_x0007__x0002_;&gt;d‘’/`_x0011_‡_x0005_ãˆ·_x0006_µJ_x001e_à¤/HKƒ˜tiÓ</t>
  </si>
  <si>
    <t xml:space="preserve">_x001f_¥ÀÒ¸_x000e_Š_x0016_p•¢D²cÓ8ò_x0005_Y</t>
  </si>
  <si>
    <t xml:space="preserve">½ã;Òe}&amp;&gt;1Ï8xX_x0012_·ijÄçÓ-ªÜÕä´_x001f_Æ“¤­\ºXPB_x0017_3l™€ï</t>
  </si>
  <si>
    <t xml:space="preserve">Q¸t¼¶‹–Êñ)Ðq8W&amp;_x001e_yÓi_x0003_‘÷mwÀ_x0015_—Q_x001c_*cÅãcùÉ_x001b_éÁÈµÿ–îKS_x000b_±+‚[ìÞné_x0005_‹/yç˜³_x0010_W“_x001b_Y©&amp;=½SAn;0)_x0018_È¢§ª_x0011__x0001_Xí9Ýîß|ÏeÊ_x0007_ðÒ=ìÏ6_x0014_ïéSöê3_x001b_D“ø_x0002_eáô_x001e_2¿aèŠö­*”ô_x0014__x001b_z²_x001d_PK#%^–+L±ª_x0010_t`¤Œïçj_x0014_J•ý‰_x000c_‘.#yº7áˆ‡n¸‚_x0016_áËtN]™æ_x0008_RnÉc*7:H¶Yþ_x0015_­Í_x001f_‡„1é¶Œ_x0012_\_x0006__x000b_óg_x0008_”‚L:‚QIÙ¦d€óÂ€Ôãžd7i]_x0002_œ—»jI(83_x000c_döC_x001d_(êŠ¹öà&lt;¹`_x001f_aÄcíÃ9‰îÃâ²¢Ÿ¡ù—&gt;|ÖžGó}-&gt;çgFI÷!_x0006_(^× ±2ú¥_x0008_ÛMüq(âË¯ª¾V_x0014_½wëP_x000c_’Åqø_x000f_	&amp;_x0011_½.ü%ñà¹ã¡8þãK •_x001d_¸_x0004_	Œàñ=“åÆŒ7ÙLZ_x0003_ô</t>
  </si>
  <si>
    <t xml:space="preserve"> ŒU‹_x0008_83(žº_x0011_˜&lt;_x0010_XY0_x001a_åñfX@_x0019_(òÇ¬ÕLaÝ¶Ô¸$‚4¼à¬ò5_x000e_aaC-½ÄHÛÙHr_x000f__x0005_?4y¯†)i_x0018_™_x0003_äˆ·_x0001_Œ__x0019_æ¢(Rv”z`Õ_x000b__x001f_¢Åê¤_x000f_Š_x0010_y‰Ÿ\´kß0é_x0008_Y!³Ó/Ðjx'"_x0001_Ò&lt;y]</t>
  </si>
  <si>
    <t xml:space="preserve">°ffÊáë7¢ØÜá«!þ¯¨­vW´QPC0'm•Š÷_x000c_l¹}²·…—Éû_x0012_Ît5S?_x0016_AÓd</t>
  </si>
  <si>
    <t xml:space="preserve">ªN_x0014_(cÉÿYøÆ_x0015_åÊÉ°ýëwL</t>
  </si>
  <si>
    <t xml:space="preserve">²*kì‡Ñeé_x000c_+oç˜Š_x0005_Vœ_x0014_~¤.4³YLb9)+_x001e_È›»©_x0011_&amp;Xà4ÖäÒ~ÈrÂ_x000f_øÒ_x0007_òÏ_x000e__x0011_ïþSùå3_x001e_[—ÿ_x0004_`áÌ_x0007_	²lÿý¡</t>
  </si>
  <si>
    <t xml:space="preserve">›é_x0017__x0016_{¿_x0013_Sp_x0007_ Vœ*[½«_x0013_h`¥„pì</t>
  </si>
  <si>
    <t xml:space="preserve">ïj_x000c_Kþˆ_x0012_™)•.{¹5é‡P…–_x001e_íÀyWQæ_x0006_PaÈh+	8x¢Qó_x0015_¢Ð_x0006_†‡=_x0002_è°ˆ*X</t>
  </si>
  <si>
    <t xml:space="preserve">;ço_x000e__x000c_Ÿ‚L8‡XLßhŽÿƒò”Óè„z3i[_x0003_›š€jI$5_x0003__x0018_hôY(í‰»õæ_x0001_µa_x0013_aÉSöÀ'ƒéÜå·¢‘œÿ3pÙ•}íd.3ûcLKú_x001b_(TÖ«¸4Å¦ÚJøi</t>
  </si>
  <si>
    <t xml:space="preserve">ïó£ª³V_x001a_·pàw_x0018_Ívä_x000c_</t>
  </si>
  <si>
    <t xml:space="preserve">þâ¼úž#ýâ@¬‰­_x001f_´	_x0004_€ïõ0‹ÔÞ:Ú@A=õ *ƒŒTŒ_x0003_#2_x0011_†¾_x0016_œ_x0004_</t>
  </si>
  <si>
    <t xml:space="preserve">UW;_x0014_îðfNJ_x0018_ˆ_x0011_æÃ—Ð[iÐºß· •9³â¤ü	_x001b_YgL'ªÉEÙÜU|_x0006__x0004_1&gt;y’¢.h_x0010_Ž</t>
  </si>
  <si>
    <t xml:space="preserve">îŒ¹_x001a_‰U_x0016_ë¢#Wv„˜z`Šß	_x0012_¾Íë¥</t>
  </si>
  <si>
    <t xml:space="preserve">‹_x0014_}²¢H¿bÓ0ÿA$ºÒ&amp;Òj@&amp;)1Æ6v^_x001b_¬`fÌêí8¢çÙî£_x0011_Êœ«§a^¸^SB(/W˜™Šø\´t¥¼ŸÌù‘_x0013_ôw4Y1_x001e_qÑl_x001d_’ümyÉ_x0015_©u_x0018_(dÍý`üÏ_x0002_ëÀÈ½ø‘äKw6Œ1Wï‡Ælâ_x0004_Š*vâž	^£_x000e_F¡%4¤QM`=7</t>
  </si>
  <si>
    <t xml:space="preserve">_x001c_Ãš¾¨/_x0002_]ê?ÖóßsÌiÆ_x000b_óÐ_x0005_ôÈ_x000e__x0008_ä÷Xóò:_x0015_E•û_x0005_màÎ</t>
  </si>
  <si>
    <t xml:space="preserve">5x÷ñ¯5‘ó_x001d__x001a_yµ_x001a_Tq7'fˆ"P¼¬_x000b_pk¤qî_x0001_êU_x000e_C¤ãŠ_x0010_š)•*q·7é…†m…˜_x0014_ÝÔrUQã_x000b_PjÅg.4;x¢\Ã_x0001_¤Ñ_x0010_Ž˜&gt;_x0005_ï³‚_x0011_U_x0002_3ç__x001a__x000c_U8…SIÙ¬m÷‰ÿ™ìö›s5wZ</t>
  </si>
  <si>
    <t xml:space="preserve">Ÿ—¸hC)8_x000c__x0018_iÍZ_x0007_)óŽ½ôè9¶n_x0012_kÃ[öÈ—èÜå»¸Ÿ ó‘2}Ðž~ë}_x0011_+úgIPô"_x0007_#UÙª´4Ç±</t>
  </si>
  <si>
    <t xml:space="preserve">ëWÿn.çÔ®ª¹W_x0014_»wêh_x0013_œômç_x0004_	 _x0007_¾/ð'ÿá·íž</t>
  </si>
  <si>
    <t xml:space="preserve">ûßT©Ž—_x001c_£_x0004_</t>
  </si>
  <si>
    <t xml:space="preserve">‰âþ0•ØÛŠ;äUE_x0001_ñ!=‰ƒY_x000c_96_x0014_†½_x0011_¦ _x000f_[_4_x0003_çðfVG_x001f__x0014_ïÄ¬íOaÐ¶È³#0µà¥û</t>
  </si>
  <si>
    <t xml:space="preserve">_x0013_aj|3«ÃDÂØCt_x0003__x0002_0&gt;}–š/b š_x0001_çŠ¶_x001a_ˆU_x0017_ä®#SLˆrPžÑ_x000e__x0015_¾Àí¤_x000f__x0011_Œ I³hã$ö	W&amp;¤Ò"Õ`z"$:Ê:zb_x000e_³abÎýê2¯ØÛä¯_x001b_Ê“¥b_¸[_]/*ož‘‚ö</t>
  </si>
  <si>
    <t xml:space="preserve">R¸|‚£—Êú_x0018_Äu4U1_x0015_yÞn</t>
  </si>
  <si>
    <t xml:space="preserve">¯èjÀ_x001a_°E_x0014_/lÎüfûË_x001b_èúÝ¶ù•òzJ_x000e_²(œPêÑhé&lt;—+sã™”_x000b_^›_x0015_O£'&lt;ºQG_#4._x001f_ß“½ª_x001f__x0019_Zï;ÖèÒBÒjÂ_x000e_ïÑ_x0003_òÉ7_x0017_æðSóè?$Xù_x0006_föË4±gðö®"’Î_x0008__x001d_u³_x0004_V{= Xœ&amp;P¼¯_x0015_uZ›¾|ççZLà€_x001a_Ÿ/‚</t>
  </si>
  <si>
    <t xml:space="preserve">|†6á‰`ˆ™_x0015_úËqU]žç</t>
  </si>
  <si>
    <t xml:space="preserve">ilÄh 95y«Fù_x0019_¥Û_x0011_·‚1	ã¿‚_x0017_Y_x001d_5îg_x0003_	“r9ŽXAÑ­i†èˆú›ÒìŸ|</t>
  </si>
  <si>
    <t xml:space="preserve">mT_x000c_“–°jG3&gt;</t>
  </si>
  <si>
    <t xml:space="preserve">_x0018_jñD_x0014_éƒ°úé1´n_x0004_aÅZõÁ&gt;ŽÐÙîº¯¬ò—$|Ò›{ê!_x000f_ýnGGú+_x0003_)CÝ§¹3Ê¸_x000e_ëN÷f#ïÃ¤¥¤]_x001a_ºqæn(žÍpæ_x000c__x000c_ _x0019_¢+ð!öæ½ì¡!öï@¡‚“_x0013_£_x0007_	ïð3”åß„7ÔAM_x0003_ò7$…\Ž	9_x000f__x0015_Š±_x0019_–4</t>
  </si>
  <si>
    <t xml:space="preserve">T@5_x001c_áõ`QJ#Ž_x0018_æÌ§ÝTbÇºÓ±"ƒ2â¥ó_x0005__x001a_igE0¡ÆOÛÞC|?_x0007_04sŸ’</t>
  </si>
  <si>
    <t xml:space="preserve">`_x0007_æ‹½_x0007_µS_x0016_ê¯"_Lƒv`‹Ó</t>
  </si>
  <si>
    <t xml:space="preserve">_x001f_¥üï¬_x0005_ƒ_x001f_qŒ _¿hÛ:÷_x0004_[_x001c_¾Ó/Úkp$#&amp;Æ;~Y_x0016_²`[Éêã9¢×Ûä´_x001e_Ã–¥¤vg¹Q^J''l™Ž„ù_x000e_U¿|¼‡ˆ—Æðš_x0019_È{#S;_x0013_}Ðn</t>
  </si>
  <si>
    <t xml:space="preserve">¯ñawÁ_x001a_§N_x001a_6cÎøeøÇ_x0015_ÕÇÉ½ñ˜åuI_x0011_½/žRïˆÜUä_x000c_ƒ#xíœŒ_x0013_QŸ_x0010_B§%9ƒTLo7&gt; _x001f_Æ…¾¯_x0010__x0019_Uà?æéÒrÆeË_x000e_õÊ_x0003_òÇ4_x0015_çöcôå3_x0014_L›ñ_x0001_zéÉ_x0006_2·cð±ð¡"šþ_x001c__x001b_u©_x001b_Sq= V“_x001a_V½¡_x001c_j¡†fç_x000e_æW_x0001_r™÷_x001b_‘ ‚*g¾5ì‡€`¸›_x001e_íÀyY_žÿ_x000b_UlËf-4_x0005_t«Xú_x001c_¥Ó_x0018_:_x0002_ã¶‚_x0017_e:_x000b_×{_x0006_</t>
  </si>
  <si>
    <t xml:space="preserve">Ÿ•U&gt;‡PHÙ§mŽöŒþ¤Èê›y0w[_x0002_š›»iI</t>
  </si>
  <si>
    <t xml:space="preserve">?</t>
  </si>
  <si>
    <t xml:space="preserve">_x0010_UéF)è”¸ñà;¹o_x0018_mÅ]øø$ˆéÞä­¤œ¦ú—9qÔ~çC57þ`HPó''ZÙ£¶0À¿0ÏKüg"øÏ¢§¾X_x0017_¾pæ`_x0012_¢Ðrä_x000f_</t>
  </si>
  <si>
    <t xml:space="preserve">?_x0010_½+þ#õà¿ã›#ÆûK®ŽŠ_x0013_¿	_x000e_áÿ7œÕÙ_x0007_ÀIF_x000c_÷7'‹€[€_x000e_&lt;3_x0018_†º)‚9	T@5_x001e_â÷eVE_x001a_ˆ_x0014_ïÆ—ÉP`Ü­Õ°$6°à¬û_x0008__x0016_bZX+ ÞNØÞOp_x0007__x0004_=9•Ÿ/X_x0004_†_x0002_äˆ _x0002_Š^_x001c_å¡.^OJt€×_x000c__x0008_¥Àë¦_x000f_Ž_x0016_z‹§A°RÇ8ö_x0005_^;²Ú/Öjx$(&gt;ö"~S_x0015_ºgÄàâ6©ÚÞà£!Þ”©¡~@¹[UK(-l™™‡ù0H¼qº·’ŸÌþ”_x0016_Ëz5Y8_x001e_AÊl_x0004_”ðvwÈ_x0013_¯I_x001a_-dÄùeÅÒ_x001d_åÊÞ¶ú‘îsF_x0007_½+ŸWë·Ådä_x000c_”#xãœŒ_x000b_Tž_x001a_N© _x0004_§REa?)(_x001d_Éœ¼­_x0011__x001b_[à4æðÜ|ÈrÅ_x0008_øÕ_x000c_öÉ&gt;_x0017_åôXÉñ8_x001d_E“çaíË_x0004_1±mÿý‘6’÷_x0014__x001f_c²_x0012_Pw:"\œ![³‘_x0008_wf¢ŒfçíW_x000b_Kšü_x001b_œ_x0010_–+p¹4ö…„o†š_x0015_ãÉtV_¦ü</t>
  </si>
  <si>
    <t xml:space="preserve">RhÏ+6&lt;p¨Xû_x001a_¬×_x001f_·›:í¨_x0013_^_x0003_3æd_x000f__x000b_“˜r †SOÞºh‡ñÿ›Ôã›|</t>
  </si>
  <si>
    <t xml:space="preserve">t^</t>
  </si>
  <si>
    <t xml:space="preserve">“½hA</t>
  </si>
  <si>
    <t xml:space="preserve">5_x000f__x0014_köD_x0005_+Ô—¿òâ&amp;¹`_x001a_kÆYôÉ&lt;ŽàÞÞ®¤™­ûŠ2}Ówî}.4üdwSð*_x0003_?[Ö£¶5Ãº_x0001_ÚCöi_x0013_Ûð£ª³V_x001a_·qãw_x0019_ŸÌvç</t>
  </si>
  <si>
    <t xml:space="preserve">þâ½ú™ üåL¡Ž­_x001f_´	_x0004_€ïÿ5‹ßÚ&lt;ÔAG=õ *ƒŒT_x000e_#0_x0014_‡°_x0015_œ97XW;_x0014_îûdQ\_x001b__x0018_èÄ¦ÒkdÐºß¹.6ªç©ý	_x0017_g`|*ªÉEÕÓNr_x0018_</t>
  </si>
  <si>
    <t xml:space="preserve">:;}‘“+X_x001d_Ž</t>
  </si>
  <si>
    <t xml:space="preserve">I_x001a_â£.WL‚¨w`Šß_x0001__x001f_§Íõ§	Š_x0013_z‹£x²bÓ0þ	\#¤Û.Òj|')_x0001_Ê?[_x0013_²`bÓàâ7¢ÚÚâ“_x001c_Êœ¥­vYµFPB*</t>
  </si>
  <si>
    <t xml:space="preserve">h˜“ºõ\´}²¹€Èý“_x0013_Èp4i&lt;_x001e_qÞd</t>
  </si>
  <si>
    <t xml:space="preserve">’ývxÀ_x0012_¯N_x001c_.]ÉôiõÆ_x0015_êÁÞ½ü™êtI</t>
  </si>
  <si>
    <t xml:space="preserve">Œ(•[á‡Ñhà_x001b_‹#vã˜‰_x0004_ož_x001a_N©.4¼Q[n??!_x001f_Å“ƒ­_x001f__x0016_Uà4ÜîÅ~ÌoÅ</t>
  </si>
  <si>
    <t xml:space="preserve">ó×=õÇ&gt;_x001c_ïþ]öò2_x0014_G”ù_x0003_]ìÄ</t>
  </si>
  <si>
    <t xml:space="preserve">9¿lð‹ê #–ð_x0010__x001a_{Ž_x001e_[{7-V“ L²¨_x0012_pe¢½|ççZI˜à_x0014_.ƒ+~†6á‰`ˆš_x001f_úÊpPP™æ_x000e_ilÄh 95s¬Fü_x001e_¡Ö_x001a_Ž‚_x0001__x0004_ã¿‚_x001a_U_x0004_5ða_x000f_</t>
  </si>
  <si>
    <t xml:space="preserve">’žM9¾UAÑ­eŽóŒå›Üâœ~3od_x0001_“–°gI.;_x0014__x0015_môA_x0003_*ï³½úé1¸a_x001b_lÞ\öÆ&gt;‚ìÛÞ·¯¬ò2yÎ|ær-&gt;ý^JGú+</t>
  </si>
  <si>
    <t xml:space="preserve">(X×¼±4Á¿ÕHÇk#ïÃ®ª½]</t>
  </si>
  <si>
    <t xml:space="preserve">·päa_x0017_ŸÎIâ_x0005__x0005_(_x0010_µ!ø;õä¿áŸ-ößM¡‚_x0012_´_x0006__x000c_—â÷=“ÜÛ…_x0007_ØHD_x0004_ñ)#Š›[€</t>
  </si>
  <si>
    <t xml:space="preserve">44_x0017_‹)¦_x0004__x0013_][;_x0015_ù÷`VK_x001f_Œ_x0010_ìÃ¦Òk}Ø²Ò¶9‹9µî¯ÿ_x000c__x0014_`kG_x0017_¾ÁOÙÙUv_x0005__x000b_&lt;&gt;z–ž+d_x001f_¾_x001e_åº_x0006_’R_x0019_æ¤#WJzjºË	_x0011_¨Âõ¡</t>
  </si>
  <si>
    <t xml:space="preserve">Œ_x0016_pŽ¢@¿mÒê_x0001_]</t>
  </si>
  <si>
    <t xml:space="preserve">²Ä/Ôg*#0Í={R*¯c`Îçô6®×Øå®_x0011_Ä–«¦FC¿^_]</t>
  </si>
  <si>
    <t xml:space="preserve">-k•’‹ôU¸u¹‡‘ŸÍñ”_x000e_Äq4W;_x0012_}Òk_x0004_ŸÌu{È_x0012_°O_x001c_-cÄùaõÉ_x001f_éÂù©ú‘èlK_x000c_½)ŸVè‡Þeä</t>
  </si>
  <si>
    <t xml:space="preserve">³7tí‡_x0005_P’_x0013_D§/&gt;»PCn_x0007_*(_x001d_Å˜¤¯_x0015__x001c_\î&lt;ßîÒrÍUß_x000c_óÕ_x001a_÷È?_x0016_áþSóì:_x0015_C«äeíÏ_x001d_3¿gð€ö«-šÿ_x0014_'`¶_x0012_Zs </t>
  </si>
  <si>
    <t xml:space="preserve">_•+W² _x0012_wa¡½eï_x000c_ëP_x0017_B˜ü_x0012_(Š"|†/é……kŸž_x0017_áËrR^ç</t>
  </si>
  <si>
    <t xml:space="preserve">WQÐ`.3?o­\ú_x001a_¡Ó_x0011_Š„&gt;_x0001_Ó«‰_x0012_\_x001d_1ïo_x0004_</t>
  </si>
  <si>
    <t xml:space="preserve">‘›C&gt;‚TqÅ¬hŽèˆÿ›Ðíœ|2mX_x0005_˜¦¤l@*8_x0014__x0016_jüF_x0005_$è‚º÷ã_x0001_¬o_x0012_lÞ_ðÁ&lt;êÕâ²¯¡Â‰8yÒŸ`í|)5ðnJOú*_x0007__x0018_@Þ¢³2Ý¼ÐOúf+ãÎ ¦ƒB_x0012_»sêw_x0016_œÄwî_x000b__x000f_(_x001f_»_x0011_å$þã¸úŸ!úçO¬ƒ–_x0013_¸_x0007_4”äõ4“ÂÞ‹=ßME_x0001_ð!&amp;Ž¼@‹</t>
  </si>
  <si>
    <t xml:space="preserve">·ï­ä	_x001b_d`F(§ÃIÛØBM_x001b__x0005_9:d‘š"b_x0011_…</t>
  </si>
  <si>
    <t xml:space="preserve">îŒ¾_x0004_Šn_x0002_á¦"VQ€”t`‚Ð_x0008__x0011_¨Âîœ_x0011_‰_x001f_{•®I¾iÝ0ñ	^#¹Ý_x001f_îX}+)1Æ6x[</t>
  </si>
  <si>
    <t xml:space="preserve">ºacËãé5’ÚÔî£_x0011_Ê“®ºWµ]PK*_x0017_j•™Šø]½j¹¹ŽÇð”)Éz4Y1_x001e_|Òs_x0006_Ÿõn|È_x0014_—H_x0014_!mÄôeýÑ_x001c_äÇÁ±ù’ÕvG_x0006_¼%•VïÙhâ</t>
  </si>
  <si>
    <t xml:space="preserve">‚"yÝƒ_x0004__“_x001a_B¦95²R@f;0_x0010__x0018_È’³ _x001f__x0016__÷9ÖíÙzÌeû_x000b_øÝ</t>
  </si>
  <si>
    <t xml:space="preserve">øÇ0_x001d_øõ[óï&lt;_x001a_B«ý_x0008_máÄ</t>
  </si>
  <si>
    <t xml:space="preserve">3°{÷Œ÷®)þ</t>
  </si>
  <si>
    <t xml:space="preserve">_x001b_}·_x001a_Rr?$A–*U·©_x0017_Z¢qççT_x0001_Ušÿ‹_x0014_Ÿ*².p¶;á‰jŸ™_x0010_æÉpQQ¦å_x0006_YaÄh-8"w¬]ú_x001a_£Ö!Š1	ã¿_x0011_B</t>
  </si>
  <si>
    <t xml:space="preserve">3îd_x0006_	¥O4ŽXAÑ l™÷‹úœÐì“C7`T_x000c_“–¿o^*8_x000c__x0015_môB:)äƒ°úé;²v_x001e_`ÄRöÆ0³íÔîº¯¢ýŠ2xÔš|îr_x0011_2ðnGGú$_x0007_?UÛª²6Ë±0ÖC÷f#ïÌ¤½¿[_x0014_ºrål(ŸÄyï_x0005__x0005_#_x001c_¢/ø</t>
  </si>
  <si>
    <t xml:space="preserve">òæ¸í¡!öï@¡‚‘_x0013_£_x0002_	ˆáþ7”åß„7ÔAM_x0006_ö7&amp;‡TŽ_x000c_&gt;_x000f__x0015_Š±_x0019_–4	[@5_x001f_ïõhTF#Ž_x0018_æÌ§ÝWfÇµÕ·.‰7°ß¨ó_x0005__x001a_ijF)½ÃHØÚKr_x0007_:=4sŸ’#`_x001d_™_x0006_ï¼ŠP&amp;ç¯"_F‰™swƒß_x0012_¢Íâœ_x0008_ƒ_x001f_q‚¯D¾uÚ=ó_x0002_W-¿ã"Úkp+)?Í!vX_x0013_·icÈÚî9¢×Ôî£_x0018_Ý”«¥v[ºYnG''g•™…ð_x0017_V¿w²¶‹öü“_x0010_Ís=P8	~Ód_x0001_žðQGñ*³M_x001b_(bÓøaõÉ_x001d_åÁÀ¶ñ™ÕoO_x000e_°+‚Rë†Øjâ_x0001_‰-qì —_x000c_Uœ_x0013_Y¨%=¾UDb:5 _x0019_ø†¸©_x0013__x001a_Bí&lt;ÞåØÍiÇ	óí_x0019_ðÆ7_x0017_øò]ùé?_x0015_A›ñ_x0006_`ÑÐ_x0002_3¶dèô¯(›ð_x0014__x0016_{¾_x0018_ko&lt;&amp;[=Wµ¬_x0015_wb£‚ì_x000b_×N_x000b_LžàŠ_x001b_.ƒ"{¹5î€Pœž_x0015_íÌnS_Ÿã_x0006_WjÏi.5_x0005_l®Xò_x0002_¬Õ_x001a_Œ†;_x0003_ê¿‹_x0011_^:/ìf_x0005__x0016_‘šN9‚UHÑ¥eŽò³æ˜Üõ“z6i[_x0006_“ž±mB*:3_x000c_mõB_x0004_3îŠº÷é=¹i_x0018_nÉcíÂ;ˆ÷Õàº¢™¤ÿœ&gt;|ÕžGó{)0ùyNFð*&amp;]Ý¥³7ú¥_x0008_ÚC÷q+çÈ§¤¹\_x0011_¶väP_x000c_šÈvî_x0012__x0008_"_x001e_¿/û</t>
  </si>
  <si>
    <t xml:space="preserve">ôå¹Ý…$úâH¶ƒ“_x001d_¼_x0001__x000e_Šàð1¬ÁÚŠ:ÔVF_x0007_÷!+Ž‚\Œ_x0008_9_x000f__x000c_¹_x0017_:_x0007_TZ5_x001f_æûaWK_x001b_³_x000c_çÃ¯ÊPiÙ³Ñ´$‹5µå¨Ã_x0011__x0011_`kC0¥ÁDÕÞOu_x0006__x0006_?9C‹œ#g_x0007_„âŠ¸_x0006_‹V_x001d_å¢/oR‚‘pjÐ_x000f__x0016_ Æé _x0004_ƒ_x0013_|²»@¶hØ'õ_x0003_W</t>
  </si>
  <si>
    <t xml:space="preserve">¿Ø.Úb}&amp;_x0019_%Î:xY</t>
  </si>
  <si>
    <t xml:space="preserve">³c`Ëàì5¢ÝÛæ“_x0005_Âœ¥¥a^»]TJ&amp;-f™€È_x0014_W¿w¿ Œ™Îù–_x0017_Ìr8V&gt;.eÕl_x0005_ˆòmwÍ_x0015_¬M_x001c_</t>
  </si>
  <si>
    <t xml:space="preserve">bÎÿYáÎ_x001e_åÃÞ¶ù˜ëuH_x000f_½*WÑ“Ûeé_x001b_Š.qìƒ_x000c_W_x001b_@£_x001e_ ¼QFx:3+_x001b_Å˜²¨_x0013__x0017_\ì_x0004_ÂïÚ{ÉrË_x0007_ñÒ_x0006_÷Î7_x001d_åòcíè:_x001f_[–ø_x0007_bëÅ_x0007_7´eô€Í•_x0011_—þ_x001c__x0017_t¾_x001d_Rl9&amp;_'V¶‘_x0011_j¯qè_x000b_ðR	HŸö_x0013_¡-‚#p¶;à€˜h‰œ_x0013_ìÌri]–è_x0006_YaÉd75?x¯]þ_x0015_œ×_x0011_‡1	ï·•_x0013_^_x0001_2ëf_x000e_1“•B4ŽXLßºm‡ôˆÿ™ÔÒžs:`T_x000c_Ÿ™§fH+;	_x0018_hÍC</t>
  </si>
  <si>
    <t xml:space="preserve">$äƒ°úã&amp;µa_x001e_`É_õø=ƒàÔîº¡‘»úœ?pÔšz×~!?ðnGMõ&lt;_x0005_ ]Ü ²;ú½	ÒJþo+æÔ¤¤²[_x0016_¹wÚm_x0018_’Äyï_x000b__x0004_?_x001e_¼)ø#ñå†à‘</t>
  </si>
  <si>
    <t xml:space="preserve">öï@¯ˆŠ_x001d_»_x0002__x000b_ˆãÿ_x000c_‘ÕÒ„7ÔLL_x001a_÷*+ƒZ‹29?_x0018_Š±_x0019_™?_x0010_TY:_x001f_àðciF_x0013_ƒ_x0018_æÌªÔL`Ý·Ö¹$_x0008_°ï¥ó_x0005__x001a_fb[)¢ÄMÞÛBM_x0002_</t>
  </si>
  <si>
    <t xml:space="preserve">04sŸ˜)_x001d_ƒ</t>
  </si>
  <si>
    <t xml:space="preserve">á†¸</t>
  </si>
  <si>
    <t xml:space="preserve">µS_x0016_ê¯"_H†tl…Ö</t>
  </si>
  <si>
    <t xml:space="preserve">_x0016_¦üï¬_x0005_ƒ_x001f_q¥_±bÜ?ô_x0008_\_x001c_¾Ó/Úkp$#&amp;Ê&lt;zX_x0011_¶c[Éêã9¢×ßâ´_x001e_Æ­ v\„\^J''g™˜ó_x000b_S¹t¼¹µšÆðš_x0019_Äq:N&lt;_x001e_}Ól_x0004_žÌlwÁ_x001a_§E_x001a_/zËõdüÏ_x001f_ëúÄ½ñ˜å{K	«*œUàÑhÙ_x0001_ƒ#xí‰</t>
  </si>
  <si>
    <t xml:space="preserve">H˜_x0015_E¢"4³iAo7&gt; _x0015_ÀŸ¤¬_x0012__x001c_Yì5ÙÔßrÆeË_x0006_ùÔ_x001a_ñÆ&gt;_x0013_ïö_Éè3_x0014_L›ð_x0004_löÍ_x0001_8¶dò€Í¬"šþ_x001c__x0017_zµ_x0004_Z{6"W+k°¡_x001c_j¯xð_x0008_ëR_x000c_I™ø±_x0016_‘ ‚#p¹3öƒ„m†›_x0010_æðuPYŸá_x000f_PhÓg/65s¨^Ã%œê_x0005_€:_x0002_ô±ˆ_x0012_X_x000b_5êe_x000f_–¥V&lt;†TNÆ¤e‚ÿˆù˜Õï™s</t>
  </si>
  <si>
    <t xml:space="preserve">t\_x0006_—§h@</t>
  </si>
  <si>
    <t xml:space="preserve">?_x000f__x0017_lðG</t>
  </si>
  <si>
    <t xml:space="preserve">Ô—»óæ=¯n_x001e_mÀZòÇ&lt;‹èÛÞ®§‘¤ÿŠ3pÙšzé*4þawSò!_x0005_!Cß¡·0À¼_x000b_ÛKþi_x0013_ûÈ¥§¾A_x0015_¸qán_x0011_ŸÏsá_x000e_5&lt;_x001b_»*æ&amp;òí»âŸ"ûáK©ˆ­_x0006_¼_x0003_</t>
  </si>
  <si>
    <t xml:space="preserve">‰øÿ1‘ÙÞ„;ßNC=ì</t>
  </si>
  <si>
    <t xml:space="preserve">"›[‹	?5_x0010_‹º_x0017_ž;_x0006_eC0_x001d_áìeSD_x001c_‹_x0012_èÂª×Qbà®Ð²93²â¨ÿ_x000b__x0016_hdC'«ùQÝÛN}_x0018__x0002_1=|Ÿœ+i_x001e_„_x000b_Þ’½_x0007_ŒI_x001e_ä¯)PG…—p`†Ó1_x000b_¡Äí£_x0012_Ž_x0011_yŒ£A¾oÚ&gt;ò9B$³Û$Íg{&amp;)&lt;É7wY_x0010_·XÌæí4µÖÔâª_x0011_Ä•ª¢~Y„EVF*&amp;p•‘ƒò_x000b_W½s»½Š§Òø”_x0016_Ím4U&gt;_x001e_zßh_x0007_–ñnGÕ_x0011_¬D_x0003_)`ÏøiôÇ_x001d_èÅÂ±ÁŒätM_x0011_²-˜Wë‹Ønâ_x0007_Ž-Hù›Š_x0004_Q„_x0017_N¤!4²VAd7_x000e_4_x001b_È’¤­_x0017__x001d_Xí9ØìÜÇUß</t>
  </si>
  <si>
    <t xml:space="preserve">ñÐ</t>
  </si>
  <si>
    <t xml:space="preserve">ïÏ?_x0014_ïòZöì;$X“ù_x0005_eöÌ</t>
  </si>
  <si>
    <t xml:space="preserve">7¶lóó©.‘Î_x0008__x001f_x°_x0012_Ls: _‘#T²¬_x001c_Z»†xî_x000e_ðW_x0008_O›û_x0010_ž-Œ</t>
  </si>
  <si>
    <t xml:space="preserve">@¢0ê„‡w…Ÿ_x001f_âÁxX_™â_x000b_iuÏ`!.9q¬Xþ_x001e_­Ó_x001f_…&lt;9÷·‰_x001a___x001d_6éb_x0002_	ŸŸH:ƒYqÅ l‚èŽùÕï™x0iY&lt;‡™¸i^(&gt;_x0003__x0013_h÷E_x000b_)è‹¾Êý:°h_x001c_vÈXøÇ=àÔî¶  ¸ø2gØ”vç{!&gt;þ`MI÷_x001b_9_x001b_YÖ«¸:Ê¿	ÌLöf/îÃ£š¾V_x001a_·êo_x0013_…Íwâ_x000e_	'_x001f_…</t>
  </si>
  <si>
    <t xml:space="preserve">þí¶ì˜;þåL©Œ_x001e_„_x0004__x0004_€ïþ&lt;‘ÙÅ‰8ÜLM</t>
  </si>
  <si>
    <t xml:space="preserve">ù_x0010_'ƒŒT€_x0002_86_x000f_Š°_x0017_›:</t>
  </si>
  <si>
    <t xml:space="preserve">Zg6_x0014_îûhYF_x001d_”_x0011_ìÁ­ÕUià·ß¹.‚8±à²ó_x0004__x001b_i`L)šÄEÕÓB}_x000f_'9}Ÿ-a_x001f_¾_x0007_î†·</t>
  </si>
  <si>
    <t xml:space="preserve">…P_x0017_ý§</t>
  </si>
  <si>
    <t xml:space="preserve">UF†—pP‡ß_x0001__x001f_©Ìè£_x0012_Š_x001f_xŠ§A¿Rß9÷_%»Ú8Ðgy!$&gt;Í_x0006_{R_x001a_»hkÊëô7«ÚÛï¯_x001f_ú‘¥­vW´_T]+'lž—„ö0Q´}²·…šÇç•_x0013_Èq=Q&gt;.|Þd</t>
  </si>
  <si>
    <t xml:space="preserve">Ÿün|Ö_x001b_¦N_x001e_!`ôùiõÆ_x0015_åÀÉªñ˜åpH_x000e_°_x0015_˜[á‡Ñeæ_x0004_”</t>
  </si>
  <si>
    <t xml:space="preserve">wì™‰</t>
  </si>
  <si>
    <t xml:space="preserve">U£_x0017_N©.4³SFx:4._x001c_À“¾_x0012__x0016_Uà4ÖêÝeÈmÄ</t>
  </si>
  <si>
    <t xml:space="preserve">øÕ_x0001_ÈÊ&gt;_x001c_ïþSöï$_x001a_M–ý_x0006_eïô_x0007_9¿lÿò«5–÷_x0011__x0019_{¾_x001d_kv7-Vœ*P±¶_x0010_k¡‚|ë0êZB”÷_x001a_†+‹*p¿7ê¹‚`ˆ–_x001e_íËwN]™ä	WoÉX-95x¢Qý_x001b_»Õ_x0019_ˆƒ8_x0001_Ó²‚_x001a_U</t>
  </si>
  <si>
    <t xml:space="preserve">;ë`_x0019_</t>
  </si>
  <si>
    <t xml:space="preserve">‘ŸO:RqÜ­eŽÿƒøšËêy1h__x0007_£›°gI$5_x000b__x0015_rðA_x0004_(å¾Êä1¸a_x0013_aÈZîÁ&gt;ŽáÙá¶Ÿ¬ò3pÕ›`çs(1üoHw÷+</t>
  </si>
  <si>
    <t xml:space="preserve">(TÖ¥³-Ê¹_x000c_ÚIúV.ïÃ®ª³V_x0013_ wàl_x0013_™Îqß_x0008__x0005_(_x0010_µ!þ$éæ½áš</t>
  </si>
  <si>
    <t xml:space="preserve">ûåp­‹”_x001b_½</t>
  </si>
  <si>
    <t xml:space="preserve">‰øñ6œÕÚ6äq}=ì(%ˆC€	?2_x0015_‹¾_x0017_˜8_x0008_eC3_x001c_áóYB_x0018_Ž_x0013_êÌ«×Thà®×³/ƒ/¶à®þ_x0005__x001a_ed@-¤ùQÞÚCu_x0018__x0001_:;z•ž"a_x001d_‚_x0006_Þ’¿_x000c_ŽV_x0001_ê§/_Nƒ™zkŠÕ1_x000b_¡Æé¦_x0012_Œ_x0014_yŽ®G³hØ&gt;ò9B'¸Ø"Í`{%!1È;w]_x0014_»XÏäï.¯ÞÙã®_x0010_Ë—¨¬}Y„EV@.-pž”ƒô_x000e_\½r¸º‹§Òü’_x0019_Óu;T0_x0016_Òm_x000b_–ònGÕ_x0011_¯N_x0003_(aÅúiþÍ_x0015_ëÆÁµÁŒêsP_x0008_µ.™PìˆÑnã_x0002_+Hù˜‹</t>
  </si>
  <si>
    <t xml:space="preserve">U„_x0011_C¨$?¹PEc90_x0010__x0001_Â˜º·_x001e__x001a_^ê5×äÞ}ÆkÄ6ìÕ_x0005_÷Ë)_x0013_âðYøå=_x001a_@–û8yéÄ_x0001_1¨aÿ‰÷¯-–ö_x0015__x001f_uŽ_x0007_Sw6 A”"Q°ª_x0017_a¥{×_x0014_ïV_x000c_JƒúŒ_x0014_˜+)¿7í¹›h†™_x001f_úÁtR^šá_x000b_YiÎX42?qµ]ý_x0019_¬Ñ_x0019_Š†8	é°²_x000e_T_x0005_;ðn_x0005_</t>
  </si>
  <si>
    <t xml:space="preserve">“ŸB8ŽPMß¥Ušô‹û•Ëì{5l_Ÿ™¼jy04</t>
  </si>
  <si>
    <t xml:space="preserve">_x0015_rñF_x0001_$éƒ¸öä?°n#uÂZõÄ'‹êÝç°®˜§òœ=@Í~ë~60ð`HJó'(UÖ›¬2Æ°_x000e_ÌJÿm</t>
  </si>
  <si>
    <t xml:space="preserve">àÌ ¥»Z_x001a_‡kái_x0013_žÓrä_x0008__x000e_ _x001d_¼.ñ#öÝ¢æš ùøO¨‰œ_x0012_½_x0005_	Žäô_x000c_ˆÞÙŒ ÙOB_x0004_õ*%Œ‚T€_x000e__x0004_+_x0010_€¸_x0010_4_x000c_YY4_x0019_äögY@#—_x0015_ïÄ°Ý[`Ý³Ö¶/‹8¶ã•ç</t>
  </si>
  <si>
    <t xml:space="preserve">_x0011_`}B&amp;ªÅHØÝL|_x000e__x000b_1_x0004_g”š(g_x0007_€_x0002_î½_x0002_‹P_x001a_å¯_x0012_KK€•mkŠ×_x000c__x0011_¨Ãè¤_x000b_‚_x0011_A¶œE¿bÓ0þ_x0007__;¼Ý!Õ`|&amp;_x0019_&lt;Æ6vR_x001a_´`|Äêé4¢ÙÙÞ®_x0011_Êœ¥­w^£X^K+(W˜™Šø\¹q¥ºˆ™Ïù›_x0011_ôw4Y1_x001e_qÒm_x001d_ŸõaÁ_x001b_¦u_x0019_!mÄôiøÈ_x0002_ìÇÆ³üäKJ_x0006_¼%•[íˆÆeæ_x0004_ƒ.så Ž_x0004__“_x001a_N©$#¾UEf95/%Å’³ _x001f__x0016_[á#ÞîÚ~ÌoË6õÝ</t>
  </si>
  <si>
    <t xml:space="preserve">øÇ&gt;_x0016_àéZôì:_x001a_AšÀ_x0004_dèÍ_x0003_0·eè‹ñ¬/ô_x001d_'y¾_x0013_[{7#W‹%P±ª_x0011_rZ¢qççT</t>
  </si>
  <si>
    <t xml:space="preserve">U˜ù_x0016_‘*ƒ_x0013_}¶;á‰m‰_x0012_àÎxV[›Ø_x000b_YaÄh 6&gt;o£]ù_x001c_¡Ñ_x001e_·‚1	ã¿‚_x0010_U_x001d_:çb_x0007__x000e_ž›r9ŽXAÑ­j†èŒûšÔîœ{</t>
  </si>
  <si>
    <t xml:space="preserve">mT_x000c_“–°mC3?_x000e__x0015_nðG_x0007__x0014_éƒ°úé1¶n_x0004_nÆZùÅ&lt;‚ÐÙîº¯¬ý—$~×šyæ!_x000f_ýnGGú+_x0002_"CÛ¥·7Æ¼_x0008_ëN÷f#ïÃ¥¦¤Z_x0011_¹ták_x0019_¢Éyï_x0005__x0005_(_x001c_´6ù</t>
  </si>
  <si>
    <t xml:space="preserve">ÿæ¾â_x001c_ûï@¡‚_x0019_º_x001e_	‰ãò4“Ûâ‰7ÔAM</t>
  </si>
  <si>
    <t xml:space="preserve">ö.=ŒX_x0002_95(‡±_x0019_–4_x0007_YX</t>
  </si>
  <si>
    <t xml:space="preserve">_x0018_äògQJ_x0018_³_x0015_æÌ§Ý[cÞ­Ö¹!‚2±ï•þ_x0005__x001a_ijL/§ÞOÔÚMu_x0003__x000b_9sŸ’#h_x0011_‡_x001d_çŒ¶V_x001d_Ú¢"_F‰˜vnß_x000e__x0017_¦Ìèœ_x0008_ƒ_x001f_q‚¯F´uÒ0ñ_x0007_^$¼ã"Úkp+)1Ï!~Z_x0012_³bjÌÚî9¢×Ôî¬_x0019_Ý”ª¡z_º[nF..nœƒñ_x0017_S¾v¿½Ž™öÀª)Ðr;S9	{Öh_x0001_’ü`zÊ_x0014_¦u)eÊõ~üÊ_x0018_îÄÅ¼ú’ísw_x0012_´/•Wö‹Ðjä_x0005_‹)rçœ‰4K˜_x0013_O¤9&lt;¹TFa65!_x0015_Èƒ´_x0017__x0017__î#ÚêÛ{ÇjÁ_x000c_÷ÝÈÓ6_x0016_äöDñï&lt;_x0015_E—ø_x0007_míÄ:-´gôê®)•ð_x0017__x001f_{µ_x001f_Zs_x0007_9]"L·ª_x0011_vg®~è_x0001_íV0Vœý‰_x0013_†.‰-y¹0î‡„`ƒ¦</t>
  </si>
  <si>
    <t xml:space="preserve">áËyN_˜ã_x000f_T`Êh</t>
  </si>
  <si>
    <t xml:space="preserve">8&lt;x’Eø_x001d_¤Í_x001a_Š‡:_x0007_é¶Ž_x0014_[1×{_x000f_‰™B=VJÙ§nƒþÿ¤Èê›}6wU_x0005_Ÿž¹j@.:_x0002__x0012_UéD_x0007_%ó‰»óâ&lt;·k_x0019_aÅSöø$‹èÚæ­£˜¢ý“9xÑ”yêC57ðcLPö </t>
  </si>
  <si>
    <t xml:space="preserve">&amp;XØ£°4Å¾0ÏKûf</t>
  </si>
  <si>
    <t xml:space="preserve">øÈ¯«¸X_x0013_¸vãi_x0018_¢Ðqã_x000b__x000c_?_x0019_¼)þ!ðå½áš-ÆûH¯Œ_x0005_´_x0007__x000c_ïô5“ÔÒ…_x0007_ÀJG_x0006_ï("‰…Uˆ_x000e_;2_x0010_‡°)‚5	Y@6_x0015_ï÷gRF_x0012_ƒ_x0011_îÁ—ÉPaÛ°È°/‹1µçªý_x000b__x001a_bZX&amp;£ÅRÜßKr_x000e_</t>
  </si>
  <si>
    <t xml:space="preserve">;8—š)X_x0004_…_x0003_áˆ _x0005_ŠU_x001e_ê¥"VL„Jt‚Ö</t>
  </si>
  <si>
    <t xml:space="preserve">_x001e_¾Íî­_x0005_‚_x0017_qŒ¤@³RÇ8ò	\;¿Ò"Ñk{##8Ì7FF_x0011_²ebÓçí9¯×Ýá«_x001e_Ç”•¹}\º[IJ')l•–…õT¸M¦¼Ž–Ñþ•_x0013_Ìs;Q;_x0013_pÒo:‹ôk~Î</t>
  </si>
  <si>
    <t xml:space="preserve">©O_x0015_ lÅúhüÌ_x001d_ÕÞÄ´ýäsJ_x0007_½.˜Uî‰ÑmÙ_x0018_Œ(túŸŠ_x000b_Sž_x0016_C¦&amp;;³W|{&lt;6*_x0014_ß½­_x0010__x001b__ê&lt;ÚêØBÒhÂ</t>
  </si>
  <si>
    <t xml:space="preserve">ïÓ_x000c_öÎ&gt;_x001c_çñZõì3$x¨ý_x0008_máÄ</t>
  </si>
  <si>
    <t xml:space="preserve">7¶{ð‰ü¨"’þ</t>
  </si>
  <si>
    <t xml:space="preserve">_x001a_t¾_x0013_[{8%Aœ$Q´¬_x0015_Z¢qçç[	Uøˆ_x0017_š Ž_x0013_}¶;á‰m„_x0014_àÌuV]˜Ø_x000b_YaÄh 5&lt;o£Zò_x001e_¢Ö_x0011_·‚1	ã¿‚_x0017_Z_x001d_;ç`_x0004__x000f_‘™r9ŽXAÑ­ièýœÖâš~</t>
  </si>
  <si>
    <t xml:space="preserve">mT_x000c_“–°gC38</t>
  </si>
  <si>
    <t xml:space="preserve">_x0017_i÷A:)äƒ°úé?¹v_x001b_lÁZðÁ:³íÔîº¯¦ýŠ:xÐ˜vì~_x0011_3ùgNNó#_x0004_?^Ü¢²0Á½0ÖC÷f#ïÍ¯½¼\_x0017_¸wêl(ŸÄyï_x0005__x0005_&amp;_x001a_¢-ú$óà¿ã¡!öï@¡‚_x0013_£_x0005__x000e_æò0–åß„7ÔAM_x0002_ó7+‹Y€_x000b_5_x000f__x0015_Š±_x0019_–4</t>
  </si>
  <si>
    <t xml:space="preserve">U@:_x001b_æòdPC#Ž_x0018_æÌ§ÝTaÇ¶Ñ¶"‰8¼ß¨ó_x0005__x001a_ijF-½ÃLÚÝMw_x000f_:=4sŸ’#f_x001f_™_x0005_çŒ¾_x0004_„^&amp;ç¯"_F‰—pw„ß_x000b__x0015_¢Äéœ_x0008_ƒ_x001f_q‚¯GµuÞ:óY ¿ã"Úkp+):Ê!{\_x0012_°gkÏÚî9¢×Ôî¯_x0010_Ý”®¡[»ZnG''g•™ö_x0017_V¿q½¼ˆ˜öýš_x0019_Äz4W?	}Ön_x0005_”ýmGÌ_x001a_§E_x0014_!aËãdûÍ_x0019_éÁÈü˜å{G_x0006_¶+‚RîÝhå_x0007_³.xíƒ_x0004_Wž</t>
  </si>
  <si>
    <t xml:space="preserve">D¡$:¸XL_:&gt; _x0015_È’²©_x0008__x001f_^ì5×îÙBËeË_x0006_øÝ_x0001_öÐ&gt;_x0017_âò]ðí_x0003__x0019_L›ð_x0008_mïÏ_x001d_8°bÿŽö©_x0012_—þ_x001c__x0017_t¾_x0013_Rl&gt;-Y’'R³‘_x0011_j¯qè_x0008_ðR_x0008_Hœö‰_x001a_¡</t>
  </si>
  <si>
    <t xml:space="preserve">‹*y¿2è€˜l†˜_x0015_æÊwi`¦Ø_x0012_QnÉb72&gt;p¢]þ_x001b_¤Ú_x001b_¿%_x0001_ë¾‰</t>
  </si>
  <si>
    <t xml:space="preserve">]_x0007_7ëa_x000f_</t>
  </si>
  <si>
    <t xml:space="preserve">•H9¾LIÜ¤o™÷ƒù˜Õé’~6m^&lt;‡¸nD38_x0008__x0012_lóA_x0005_$ì½Êý9¹m_x0019_vÇ_ôÇ&gt;ƒìÚî±® ¸ú—9xÎž~çr/2úgJOñ_x001b__x0019_#_Ù«¯4À¿	ÚLúl(âÂž¾¸X_x0015_ vàh_x0012_Äpã_x000e__x0005_%_x0011_…5ù&amp;÷í¡ì›&amp;øîH®’_x001d_º9_x0010_Œåò+ÕÛˆ=ÛMD</t>
  </si>
  <si>
    <t xml:space="preserve">ð+_x001a_—‡\_x0015_=0_x0010_†»_x0010_—:</t>
  </si>
  <si>
    <t xml:space="preserve">]_1$úõdNE_x001b__x0016_èÄ¦ÔWfÑ²Ò‰:Š0¼á²þ</t>
  </si>
  <si>
    <t xml:space="preserve">_x0016_gaM+ ÀJÞãVw_x0003__x0002_'=r—</t>
  </si>
  <si>
    <t xml:space="preserve">h_x001f_Ž_x0001_â†·=‘V_x001e_ä®5RMˆ‘pn€Ö</t>
  </si>
  <si>
    <t xml:space="preserve">_x0010_¢üö¤_x0005_Ž_x001f_fŠ¥B°cÞ;ô_x0003_]-ƒÇ'Õb{&lt;$9Ì:|X_x0014_°dbËÚ÷1®ÙÚù®_x0011_Åœ© v\¿[n^/)gŽ†ôWºr¹¶„žÌÀŽ_x0012_Ï{#X8_x0011_xÖd_x000b_•ò`|Î*³D_x0015_+zÄûfþÇ_x0014_éÆÇ³ð¨ñpO_x000c_±2žUè‰Üiè_x0002_ˆ</t>
  </si>
  <si>
    <t xml:space="preserve">wÝ„‚_x000c__„_x0015_O¢ 8³YAe65*%Ü™º¡_x0015__x0001_]í=ÙîØ~ÇlÂ_x0007_ÈÉ_x0005_ñÉ2_x000b_äðXñè2_x001a_A•ú8yéË_x0003_5¨dÿ÷ +‘ÿ_x0014__x001b_Ž_x0007_Pr:#A&amp;U²«_x0012_se¦ŒAó_x000b_ì[_x000e_UžùŒ_x0014_‘/ƒ"|º1Ñ„j€_x0015_âÁwP^šâ_x000f_RoÏX41?p¯Fû_x001a_¦×_x001f_€9_x0003_è·²_x000e_X_x0002_3ðc_x0001__x000c_”N4ŽXKÛ¡UšðˆóƒÑãœz1l^_x0002_’š»jy0&gt;_x000b__x0015_eêF_x0007_</t>
  </si>
  <si>
    <t xml:space="preserve">êŽ°ðå8³`#uÄ[öß1ˆáÕî´¡Ÿ¥ÿ9@í¦zçs!?ð`NPö&amp;_x0004_"TØ¦ˆ7Ê±ÛCøn4ïÉ¦ª¾W_x0014_‡rê`_x0018_’Äwï_x0012__x0005_(_x0011_¸(þ-Îà¶í‘</t>
  </si>
  <si>
    <t xml:space="preserve">öâL¶‰’_x001f_º_x000e_‹ßó&lt;œÕÒ„;ÝVC</t>
  </si>
  <si>
    <t xml:space="preserve">ð "Œd_x0002_4?_x0018_Š¼_x0016_4</t>
  </si>
  <si>
    <t xml:space="preserve">UZ0_x001e_ÞöhYK_x0013_ƒ_x0014_éÛ©×Qbß»Ô‰#‚8½ï¥ó_x000f_</t>
  </si>
  <si>
    <t xml:space="preserve">daA&amp;¡ÄHåÞB}_x000f_</t>
  </si>
  <si>
    <t xml:space="preserve">0:rˆ›#c_x001f_…_x0004_ï¶º</t>
  </si>
  <si>
    <t xml:space="preserve">…^_x0016_ê¥.HF…”sj…Þ1_x0013_ Åë¥_x000c_‹_x0016_fˆ¦@°iÞ;Î_x0004_V</t>
  </si>
  <si>
    <t xml:space="preserve">³Ó/Ôjg'(8Ê7xS*¶hkÄêã7¨ÀÙá¯_x0019_Ê“­{W´Q^J*&amp;p™ƒð_x000f_V»M¿·…—Æð•_x0012_Ót5Y=_x001f_xÖT_x0007_ŸüawÁ_x0010_§R_x001a_-gÏýiùö_x0018_åÊÉ½ñ—ílK_x000e_±%”Që·Üeé_x000c_ƒ#rç‡ˆ_x000b_S›_x0013_D¤_x001e_9³YLo70/_x0002_Äž½ª_x0015__x0016_TÐ9ÖäÒrÆjÁ_x0011_öÖ_x000c_ñÇ1_x0012_ßóSùå3_x0014_C‘ç_x0002_càÈ_x000b_3µ\òý¡"šõ_x0010_~¾_x001f_Ts9-f‘*[½¡_x001c_sk¸…~î</t>
  </si>
  <si>
    <t xml:space="preserve">íR_x0008_r™÷_x001b_‘ ‰-g½6ì‡„h…¦_x0013_íÀyYP˜æ_x0011_T`Îa!59H¯Qó_x0015_¬Ú_x001d_ˆ˜;	â³Ž_x0016_]:6ço_x000e__x0001_žŸM#ŽYLß¡k„ÏŽò”Üâ“{7w__x0002_œ™¹mH_x0014_8_x0003__x0018_eýN_x000b_-óŠ¾õè9¸i#lÉSùÈ0îÃïº¤‘¬ý“_x0003_}Ù•wçs/4çoOFõ+ dÛ«¸:Ê±ÒTÿm+äÃ¡¤ƒ[_x001a_·ê`_x0017_šÓpà	_x000f_(_x001e_½_x0011_ý%÷ä¿ä˜%áãM Š”_x001e_º94°ßê4“ÙÓ“9ÛHL_x0002_ó*+_°_x0016_&lt;7_x0018_ƒ¦_x0013_™9_x000e_^Z0_x001c_äõbi__x001b_Ž_x0010_êÛ¨ÕU`ÝµÓ·!Ž3û®û_x000e__x0013_~fL+ ÉMÞÞNu_x0004_:$&lt;rš4a_x001b__x0006_ç‹¿</t>
  </si>
  <si>
    <t xml:space="preserve">…U_x0016_Ú»*UK‚uiƒÓ_x0012_£Åã¬</t>
  </si>
  <si>
    <t xml:space="preserve">³_x000b_z‰¡D¨hÜ8ò_x0003__&amp;¹Ø'Ð[d (&gt;Ñ&lt;xX_x0015_ºhfÏåï3¯çÀæ©_x0019_Ê‹©¤w\µ\R@)'l¥†õ_x000f_K»s²¸‹žÆø‘_x0012_Ït_x0004_M:_x0015_yÉe_x0003_•ô`wÀ_x0016_§K_x001c__x0011_yÅû~ùÍ_x001e_íÂÆ·ú‘êtK_x000b_Œ1Sá†Æjæ_x0001_Œ/sá˜ƒ_x0005_o‡_x0010_B§95¼PEg83._x001f_ÂŸ¸_x000b__x001e_]á9ÁïÚ{ÎdÃ_x0008_ðÖò÷*_x0014_ïðZîë:_x001c_Mü_x0005_mîÄ_x000b_	«dð‰ð¶</t>
  </si>
  <si>
    <t xml:space="preserve">‘õ_x001d__x001a_¶_x001b_Sv=_x001d_B”&amp;Z±¶_x001d_tj¦‚}ì</t>
  </si>
  <si>
    <t xml:space="preserve">ìW_x0008_r€ÿ€_x0012_˜7#z¿;á€h…™.ùËtQG—ä_x000f_YjÅg!7:y’Eò_x0015_ Í_x0018_ˆ„?_x0003_ï¿_x0014_Y_x0004_1×{_x0005_	“•U9‡PHÚ nŽô‚ó¤Èã›x-o__x0002_˜½kA)?_x000c__x0015_UéE_x0003_$ä”ºñá:¸l_x001b_`ÆR÷ø$‹éÕæ­¥‘¥ü‘:~Ó”vèC57ÿfGPú+_x0002_(^ß§²7Ç±0ÏHþi(øÃ¦¦¸\_x0017_»të`(†Ïrï_x0008__x0012_&amp;_x0010_µ/ú"÷á¹âš_x001c_âäK©•”_x0013_¼_x0005__x000f_Šåò0œÛÒ´#ÜKF_x0004_ï-*‚„X_x000f_&gt;6_x0013_…</t>
  </si>
  <si>
    <t xml:space="preserve">›?_x000f_BZ3_x0015_äûaYB_x001c_‰_x0012_êü³ÒPcÇ¶Ñ´/‰4±æ®ù_x000b__x0017_Y~G/¦ÈRÚÓCr_x000f__x0007_0?}–’_x0013_|_x001d_…_x0001_ù‰»_x0006_ˆ^_x0018_ä¢)PH„¨NS‡ß_x0001__x001f_©Ìì¥_x0012__x0015_p‹¢BµRÞ0þ	V</t>
  </si>
  <si>
    <t xml:space="preserve">¼Û8Úc%&amp;0Î_x0006_{R_x001a_»hkÊêô9¨ÜØå®_x001f_ú‘¥­vW´\R]/'lž’‡ó0Q´}²·…›Ïç•_x0019_Ëv8U0.|Þd</t>
  </si>
  <si>
    <t xml:space="preserve">ŸülxÖ_x001a_¬H_x001e_</t>
  </si>
  <si>
    <t xml:space="preserve">lôùiõÆ_x0015_åÆÆªÿêuO	±_x0015_˜[á‡Ñeé_x0006_”.sçž‰_x000c_W£_x0017_N©.4³WMx&gt;?!_x001e_Ã“³_x0012__x0016_Uà4ÖîÞeÇjÂ	õÐ=ôÎ7_x0015_æ÷[ðò9_x001c_A•ü_x0005_mÑÉ</t>
  </si>
  <si>
    <t xml:space="preserve">9¿lÿü¶.›÷_x0017__x0018_u¾#V{7-Vœ$Qª«_x001d_uc¡‡×</t>
  </si>
  <si>
    <t xml:space="preserve">çZB”ú€_x000c_œ-‰"y¿1Ñ„`ˆ–_x001e_âËnW\›à</t>
  </si>
  <si>
    <t xml:space="preserve">Rlôe 95x¢[ó_x0002_£Ö_x001f_Ž9_x0005_Ó²‚_x001a_U</t>
  </si>
  <si>
    <t xml:space="preserve">;èg_x0019__x000c_Ÿ›K8XqÜ­eŽÿƒøžËé›2k^_x0006_£›°gI$5</t>
  </si>
  <si>
    <t xml:space="preserve">_x0017_rðN_x000b_%è€÷é1¸a_x0013_nÃD÷À?‹ïØåŠ¢¬ò3Ó‚}éy/4ùbwJú+</t>
  </si>
  <si>
    <t xml:space="preserve">(TÝ§¯0Çº</t>
  </si>
  <si>
    <t xml:space="preserve">ÛLúV.ïÃ®ª³Z_x001b_ väa_x0016_’ôtï_x0005__x0005_(_x0010_¾/æ$ñç¼à'Æâ@¡‚_x0012_º_x0007__x0013_åò&lt;’ØÒ´:ÔAM</t>
  </si>
  <si>
    <t xml:space="preserve">%”†[	5?_x0013_º¼_x0019_–4_x0007_U]4_x0003_îóiQK_x001b_(ëÌ§Ý[iØ·È²&amp;‹5½å©Ã_x0008__x001a_ijL'«ÀRÜÙJq_x0005__x0002_1_x0004_~Ÿ’#h_x0010_‚_x0004_ù‡»_x0004_‰V_x001a_åŸ/_F‰˜znÈ_x000f__x001f_¦Àã­_x000f_³_x0012_q‚¯H¿bÚ'öV!¸Ú/êfp+)1Æ9E_x001a_µbdÄçÓ5«ÞÝçª_x0018_Ã‹©£v]µanz_x0017_3oš•Šï_x000b_V¼r³¼Š›Éý—)Ðr&lt;Y;	|×m_x0002_’ónwÏ_x001b_«u)`Ïõ~ûÆ_x001f_èÅÈ¼ú’ípw_x0012_·-ŸWöŽÑmâ_x0005_Ž.vášŽ4K›_x001b_O 9=³XBg70._x001b_Èƒ´_x0017__x001c_Xì#ÙìÞ~ÇdÀ</t>
  </si>
  <si>
    <t xml:space="preserve">ðÝ_x0005_ÈÓ5_x0017_áÿDöë;_x0015_Lý_x0004_cáÌ:-´mð–ñ¡)ó_x001c__x001e_u¿_x0019_Zw_x0007_9^–!Rª«_x001d_~c €zè_x000c_íU0V˜ø_x000c_</t>
  </si>
  <si>
    <t xml:space="preserve">ƒ(|¼:ê‰j‰¦</t>
  </si>
  <si>
    <t xml:space="preserve">æÈyNX˜æ_x000f_UhÍe*3:H¶Pü_x0002_ Û_x001d_†&gt;_x0002_ã±Ž_x0014_T:/ïd_x0006_</t>
  </si>
  <si>
    <t xml:space="preserve">‰œC4†RAÛ d‡ñ³æžÓâ„y0k[</t>
  </si>
  <si>
    <t xml:space="preserve">’ž±lG</t>
  </si>
  <si>
    <t xml:space="preserve">&gt;3_x000c_mõN_x0002_3îŠ¸ôâ&gt;³l_x0012_lÂcíÀ0‚àÃïµ¡¡þ’&gt;pÖŸGó{.4ùyMNû#_x0006_%]Ø«³2ú¥_x0008_×Cûq"äÏ§ª¼]_x001a_¼qÚt_x0010_“Ìrø_x000f__x0004_(_x001f_º+ú'÷å†ùš!ûøK«Œ–_x0018_½_x0006__x000f_îð_x000c_ˆÔÒ‹ ÝKA_x0006_ø/%ˆ…TŒ_x000c__x0004_+_x0013_‚¾_x0010_=_x000c_Y]1_x001a_ïòdQG#—_x0019_íÍ°ÝQfÙ³Ðµ!4¼î•ç_x000e__x0012_af[+ªÅEÙÞOu_x0003__x0004_&lt;_x0004_g—›#a_x0007__x0003_å‡¹_x0006_…U_x001b_ê¥_x0012_KN†“uw‡Ó_x0008__x0017_¡Àï§_x0005__x0013_A–¤A±mÄ;õ_x0008_[%½Ó&amp;Ôe}_x001b_=:Ì?wE_x0013_°`jÍäí8£ÖÕÞ·_x001a_À•²¥|V´PRJ''g•–ºì_x0008_V¿|¥·‹šÌñ—_x0015_Ïs9X_x0001_</t>
  </si>
  <si>
    <t xml:space="preserve">|Õh_x001d_žöa{Í_x0011_©H_x0015_-gÏÄ}úÍ_x0019_òÊÄ½ñ™èvG_x000e_µ%•kõŒÙkç_x001b_Š)xç›_x000b_R’_x0012_D™:9»V[e70/_x001f_É“º¯_x001f__x001c_TÐåéÒrÆeË_x0008_ñÊ_x0001_õÉ3_x001c_àócôå3_x0014_L›ÿzàÊ_x0004_1¶`ò±ð¡"šþ_x001c__x0019_t©_x001d_Tu7&amp;^—_x001a_V½¡_x001c_j¢fï_x000c_ç[_x000e_I›ÇŒ_x001b_‘ ‚#|¿</t>
  </si>
  <si>
    <t xml:space="preserve">í†j†_x001f_ÝÍyYP–è_x000b_VvÄg!78t®aþ_x0015_¬Ú_x0011_‡ƒ&gt;_x001e_ì·‹_x0012_U_x0003_1×b_x000e__x0001_ž•B4„OLÜ¡h„öˆÂ™Üâ“s:nU_x001b_›—°kD/=3_x0015_eýN</t>
  </si>
  <si>
    <t xml:space="preserve">$î§õâ=²o_x0018_où_ðÁ9ŠéÜç­¥˜£þœ9|é˜wçs!?þoPKð!_x0004_([Ù›µ:Ê±ÛMýq)àÍ£§¸W*ºê`_x0018_’Éxø_x000f_</t>
  </si>
  <si>
    <t xml:space="preserve">!_x001f_¹+ý_x001c_óí¶í‘</t>
  </si>
  <si>
    <t xml:space="preserve">ùäW¡ƒ’_x001b_¾_x0002__x000c_°âþ&lt;œÕÒŽ7ÃLL_x0001_ø-&amp;¼Y€_x0002_4?_x0018_…¹_x000e_š&gt;_x0008_]_4_x001a_ÞöhYK_x0013_ƒ_x0012_ìÛ®ÝZfÑ³×‰#‚8½ï¥ý</t>
  </si>
  <si>
    <t xml:space="preserve">ddG+¦ÆuØÓB}_x000f_</t>
  </si>
  <si>
    <t xml:space="preserve">?&gt;d“™-`_x001f_„_x0007_Þ‹·</t>
  </si>
  <si>
    <t xml:space="preserve">…^_x0016_å¥5THˆ‘th‡ï_x000c__x001f_©Ìâ¬_x000e__x0008_zƒ¤E·iÓó	V</t>
  </si>
  <si>
    <t xml:space="preserve">³Ó#Ô|p$'1Í9~b_x0017_»hkÄêè6µ×Õï©_x0019_Â‘• vW´Q^D)0l•—€õ_x0001_W„p²·…—Æü•_x000e_Îv=Y=_x001e_qîi</t>
  </si>
  <si>
    <t xml:space="preserve">ŸüawË_x0015_°D_x001e_(fÉüfÅË_x0015_åÊÉ½ù•òsJ_x000f_³%”UÑŠÑeé_x000c_ƒ"qúˆ_x0004_S˜_x0014_B™#4³YLo;07_x0015_Â˜²ª_x0015_&amp;Xà4ÖäÒ|ÍrÅ_x000c_ùÑ_x0005_ùÏ_x000e__x0011_ïþSùå3_x001d_[’ñ_x0005_aáÏ_x0005_	²lÿý¡-“é_x001c__x0017_xµ_x001d_Vz_x0007_!_•#R´¨_x0015_h`¡„{î×j0r€ÿŽ_x0017_Ÿ7ˆ.x¿4é‚€o‰š.ùÈrPXâ_x000c_RnÄ`)7;r®aç_x001d_¡Õ_x0019_9_x0004_ë±Œ_x0015_X:×{_x0005_	“U8PMÚ­d†óŠü¤Èê“z6wX_x0006_ŸœºgF.&lt;_x000f__x0013_UéF.ë”¾ðæ8¶a_x0019_nÃ_ñø$ˆëÔî­¯ž¢ú–?q×™zëC54ñePLö _x0001_#TÖª´6Á_x0014_ÓIþo4çÈ¢§»W_x001b_½pçn(†Ëqä_x0012_</t>
  </si>
  <si>
    <t xml:space="preserve"> _x001b_¹/ù%÷ì»â›_x001c_âäH •œ_x001a_¼_x0003__x000e_‰ïõ2“ØÚ´#ÔNZ_x0004_ó) Œ…^</t>
  </si>
  <si>
    <t xml:space="preserve">ž?_x000f_T@0_x001c_âñcPJ_x001a_Ž_x0012_éü³×[eÇ´Ð²'Œ5´á¯ó_x0008__x0012_Y~D/§ÄRÕÛBs_x0003__x0004_;:“_x0013_|_x001b_‡_x0001_ã‘¿_x0001_ˆQ_x0018_ê£#RJˆ¨nh…×_x0008__x0008_¤Ìí¤	ƒ_x0012_|‹ IvÛ?ö	A$»Ù!Õfy$"?É_x0006_bZ_x001b_³f|Ëçã8­ÚÝã­_x001d_Å¬±¦w\£XTD(/h”–ƒõ_x000c_S„i²¿‰€Îÿ–_x0011_Ït8Y?_x001f_}ÖT_x001e_”ôo|Ö_x0013_ªN_x001d_-gÎû`øÉ%ñËÅµæìzF_x000f_¶*™QïˆÝUý_x0007_‹/qúŸŠ_x000e_UŸ_x0014_G©$8¸iXg?6!_x0002_Ä™²«_x0014__x001d_Tê5ÚïâfÎjÀ_x0006_ïÑ_x0005_ôÇ0_x0012_îð]øê_x0003_G’ð_x0002_zàÌ_x000b_4¶cþ‰õ®"ªê_x0017__x001d_¶_x0004_[z&gt;#W’$[½ª_x0010_O~§xð_x000c_íZ_x0001_J›÷Œ_x001a_˜/Š_x0013_d¾1é‚˜j€Ÿ_x001f_íÈsY[˜ä6MlÎf749r®Qó_x001a_¥Ð_x001a_Ž‡_x0001__x001d_ìµ‹</t>
  </si>
  <si>
    <t xml:space="preserve">U_x0002_7èb_x0002_	””N9‚hUÚ¥k…èùžÔí™{0o]</t>
  </si>
  <si>
    <t xml:space="preserve">£‚½kH3&gt;_x000b__x0010_d÷B_x0005_*ìˆ±ðÙ_x0005_‹l_x0013_aÉSùÆ9”ïÕà³¥˜¤Â3pÙ•wè{6&gt;ÿgOFõ'=%TÖ«¸:Ä±_x0017_ÚOýl-áËž§³V_x001a_·çl_x000f_šÉpâ</t>
  </si>
  <si>
    <t xml:space="preserve">_x0008_  ¸!ñ</t>
  </si>
  <si>
    <t xml:space="preserve">þíºä† øãJ¨Ž­_x001f_´	_x0004_€ïó3‹ÕÜŠ&lt;ÝNA=õ *ƒŒTŒ</t>
  </si>
  <si>
    <t xml:space="preserve">#0_x0017_„º_x0017_›?7XW;_x0014_îûhS\_x001e_ˆ_x0018_ìÄ§×kdÐºß¹.Œ9ªä¨ý_x0004__x0011_f`|*ªÉEÕÓHq_x0018__x0005_&gt;;}–ž-X_x001c_‡_x0003_ç¾_x0005_ŒI_x001c_ç¢)QN¨w`Šß_x0001__x001f_§Íõ _x0008_Š_x001e_xŒ¯x²bÓ0þ	X&amp;¤Ù Ñez''_x0001_Ë6vR_x001a_»ejÓàâ7«Ùßä“_x001c_Êœ¥­vX¾FWB+*fž‘ºõ\´}²½…€Ëð_x0017_Ës&lt;i&lt;_x001e_qÞd</t>
  </si>
  <si>
    <t xml:space="preserve">ôv{É_x0010_©D_x001c_/]ÉôiõÆ_x0015_ïÀÞ´ñäzG_x0008_Œ(•[á‡Ñkæ_x001b_Ž(sàžˆ4R“_x001a_N©.;¹NCf72</t>
  </si>
  <si>
    <t xml:space="preserve">_x001e_À¢¾ _x001f__x0016_Uà;ÜóØ|ËiÆ_x000c_ðíøÇ&gt;_x001c_ïõ_îî=_x001d_M“ý8`áÄ</t>
  </si>
  <si>
    <t xml:space="preserve">9¿`ñ–ý¡/”ÿ_x001c__x0017_D³_x0013_[{7-]“=[³®_x0016_ug ½|ççZLšà‹_x0010_)Ž.@»;á‰`„™	çÌwS_–ç6TaÄh 9?wµPó_x001c_¢Ö_x0019_·‚1	ã¿‚_x0012_X_x001d_3ìg_x0001__x000e_•›r9ŽXAÑ­d‡èŽúœÓì</t>
  </si>
  <si>
    <t xml:space="preserve">mT_x000c_“–°kG35_x000e__x0018_lñO_x0001__x0014_éƒ°úé1¶j_x0004_oÇXöÇ&lt;ŒÐÙîº¯¬ò”$y×•ç})_x000f_ýnGGú+_x0002_ Cß¦µ2Ã¹_x000b_ëOþo*æÊ§£¤\_x001b_¶tën_x0013_¢ôIß_x0011_</t>
  </si>
  <si>
    <t xml:space="preserve">'_x001b_µ6ü&amp;óå¾ä˜#ùæN‘–•_x0019_½_x0004__x0013_Žçñ1’ÞÜŠ8ØA}_x0019_ð-'Ž›[‹	4?_x0015_€»_x0012__x0004__x0013_^_6_x0018_ùöeS@_x0019_‰_x0014_èÍ¯Ók}ØºÖ´9ˆ5¼î¥ó_x000e__x001b_hdG_x0017_¾ÁOßßUt_x0002_1:r–“-i_x0010_¾_x001e_å¶_x000c_’R_x0019_ã¥(_Nƒ”phºË</t>
  </si>
  <si>
    <t xml:space="preserve">_x001e_¥Ûï¢_x0008__x0016_qŒ¤H¾jßê_x0001_]-²Ä"Õj|%%9Í&gt;yb_x000e_´a`Óàî5¢ÛÚï¬_x0011_Êœ¥b\¼[IA)-f‘‹õ_x000b_V¹|‚£…šÑý”_x0018_Íz5T?_x0017_pÑh:‹ôjÁ</t>
  </si>
  <si>
    <t xml:space="preserve">¯I_x001b_/`ÍúiþÊ_x001b_ÕÞÃ¼øèuF</t>
  </si>
  <si>
    <t xml:space="preserve">¼$˜WèŒÙdÙ_x0018_‹+rí‡Š_x000f___x0016_D§%&gt;»X|{&lt;7+_x001e_ßž³¨_x0011__x001a_[î4ÙëÚBÒmÄ_x000e_õÊ</t>
  </si>
  <si>
    <t xml:space="preserve">÷Í6_x0013_äõXôä=$X“ÿ_x0003_döÉ_x0004_1¾aóó¨(ªê_x0014__x0016_°_x0004_Tt8"Y’'R·¬_x0010_O~¤‚}ð_x000c_ëZ_x0001_M˜ú_x0016_œ-²7q¶7öˆi†˜_x0012_ãÎtV^›Ø_x0012_RiÊe73:p£[ü_x001f_¤Ö_x001a_‰¿%_x0008_î³•_x0014___x0005_2ío_x000f__x0001_“šN;¾LJÙ¡n™ÿƒóš×ë˜~4`[&lt;‡ž¸oB3?_x0002__x0016_lòG-åŽ°Êý9·j_x0012_vÂYôÁ:ŒéÞçµŸ„§ûœ;g×xë{</t>
  </si>
  <si>
    <t xml:space="preserve">5ýgLOÊ?_x0006_"_Ú¼¶;Ä±ÑCúk)åóº¢¿[</t>
  </si>
  <si>
    <t xml:space="preserve">¿vêa_x0010_œËrî_x0004__x0008_' ¡)û%þú½â-úæJ­Š‘_x001c_„_x001d_	Šæé3—ØÛ„;ÔOM</t>
  </si>
  <si>
    <t xml:space="preserve">õ!_x001a_—ƒ^ˆ_x0015_4?_x0015_„¼_x0015_™8</t>
  </si>
  <si>
    <t xml:space="preserve">TX6$úð`V@_x0004_ƒ_x0014_èÍ©ÒZeß´Þ‰:4°øªû</t>
  </si>
  <si>
    <t xml:space="preserve">_x0012_ieE'¤ÄLÛãvN_x0002_</t>
  </si>
  <si>
    <t xml:space="preserve">04sŸœ*_x001f_…_x0004_æ†»µS_x0016_ê¯"_Itn…Ò_x000c__x001e_¢üï¬_x0005_ƒ_x001f_qƒ¦_¶jÚ:ðV_x001c_¾Ó/Úkp&amp;%&amp;Î8}Y_x0012_µg[Éêã9¢×Øç´_x001e_À”ª­~]„\^J''g˜–ù_x000b_Uµq½¹µšÆðš_x0019_Äv;N=_x0013_}Ñe_x0003_‘ÌlwÁ_x001a_§E_x0014_+zÉÿ`õÎ_x0019_ÕÇÉ½ñ˜åuF_x0011_µ(™ZéÚUä_x000c_ƒ#xíš_x0013_^_x001a_E¨.:ƒUEf&gt;7)_x001d_Á…¹©_x001e__x001b__ê:æéÒrÆeË_x0008_ùÊ_x0002_ñÈ6_x001d_åócôå3_x0014_L›þ_x0002_zëÌ_x0003_0¿mô±ð¡"šþ_x001c__x001a_u©_x001e_Vp6'X_x001a_V½¡_x001c_j †fè_x000e_éT_x000e_H˜ÇŒ_x001b_‘ ‚#z¶</t>
  </si>
  <si>
    <t xml:space="preserve">íƒ„l€™_x0014_ÝÍyYP–è	QvÉa+45q¯aþ_x0015_¬Ú_x0011_‡…;_x001e_ê±_x0017_Y_x0006_4×b_x000e__x0001_ž•B:OKß¥i‚ñÂ™Üâ“s:o^_x001b_›¹hC/?3_x0015_eýN</t>
  </si>
  <si>
    <t xml:space="preserve">$ë‰§÷ä=´n_x001a_nù^ùÈ0ƒàßâ­¤ž û“3@Ô•wçs!3ñyNJð#_x000c_!^æ¦¸:Ê±ÐMào)äÃ¡§»f_x0017_·ê`_x0018_œÊnå		$_x001a_¿+Á!þí¶í‘ ùøJ¨‹•_x001f_½_x0007_4ïþ&lt;œÕØ‹ ÔHL_x0002_ñ+&amp;³T€_x0002_4?_x0010_‡¦_x0010_&gt;_x000f_Z\_x000b__x0019_îûhYK_x0012_Š_x000f_ïÌ¯ÔPdßŠÒ¹.‚8½ã«ä_x0004__x0013_bgE-¢ùHÕÓB}_x000f__x0004_;#r˜)b_x001d_€:ã†·</t>
  </si>
  <si>
    <t xml:space="preserve">…^_x0016_ã¸*VJƒ”vnºÒ_x0001__x001f_©Ìâ£_x000c_”_x001e_|ƒ§A·iã&lt;÷_%ºÚ&amp;Ígx$#8Ì8Fb*‹|cËçë.¯ÞÜå¯_x001c_Ã’¤¤~g YUA/0jš”‚õ</t>
  </si>
  <si>
    <t xml:space="preserve">Q»|²¸µƒÎý’_x0013_Óq?T:_x0015_|Þi_x0007_—÷QcÊ_x0012_­E_x0003_(mÏøbûË_x001d_éÆÁåä{M_x0011_µ+TëŽÜlâ‰_x0013_låšŒ_x000b_H™_x0012_D¨!:»WLf6_x000e_4_x001e_Âš¸·_x001e__x0018_Ué8ÛìÓËjû_x0012_óÜ_x0003_ïÏ2_x0010_ãñSøî&lt;_x001d_M“À_x001c_eëÏ_x000b_.¾b÷Šô¯+ô_x0011__x001a_Dª_x001f_Ts </t>
  </si>
  <si>
    <t xml:space="preserve">]œ"R¼¬_x001c_~e¤Aó_x000b_ìS_x0017_O™ÿŠ_x001b_™)‚(½_x000b_õˆ‡w…Ÿ_x0015_íÀsPP˜â_x000f_Xlô|(2&gt;xµ^ò_x0018_§×_x001d_ˆ„?_x0007_ã–_x0010_Z</t>
  </si>
  <si>
    <t xml:space="preserve">íd_x0002_	Ÿ”O?‡YJÞq†ôŠýƒÐì›2lT_x0003_™Ÿ¿W]/&lt;_x000b__x0015_rüC_x0003_(ìŠ¸÷è9¹Q_x0007_iÆY÷ß;ˆèÙä¶§˜¬Â‰;ÒŸ`ç 0þgILõ$_x0006__x0018_@Þª²4Ý°</t>
  </si>
  <si>
    <t xml:space="preserve">ÛOùn*áÊ®¢ƒB_x0011_½ýj_x0015_˜Åpà		)_x001f_´ Á8ÿì¾úž#øäO¯ˆœ_x001e_¾_x0006_4”äö2–ÂÞ6ÕKB_x0005_ò-$‹¼@_x0008_;(_x0011_†¿_x0019_š&lt;_x0007_\Z7_x001a_ïË|RC_x001e_‹_x000f_éÂ¬ÜReÑ»Þµ.²</t>
  </si>
  <si>
    <t xml:space="preserve">µç¬ü_x0012__x001b_ibD'«ÇHÙØOM_x001b__x0002_?&gt;sˆ-h_x0011_…_x0007_åŠ»_x000c_„n_x0002_á¦</t>
  </si>
  <si>
    <t xml:space="preserve">^Q•uk‚Ö</t>
  </si>
  <si>
    <t xml:space="preserve">_x0015_¦Áêœ_x0011_ˆ_x0015_|Ž¸E¾cÛ?õ	Z</t>
  </si>
  <si>
    <t xml:space="preserve">²Ø_x001f_Î`x*&gt;:Ë?{Y_x0011_³hbÍâé	¶ßÞä¢_x0006_Æœª¬v^ºXWC&amp;_x0017_s˜‘ï</t>
  </si>
  <si>
    <t xml:space="preserve">\½v½¸Ž—Íþ•)Ðu?V&amp;_x0010_~Ôm_x0001_’òkvË_x0011_©u*fÍÿ~ýÊ_x001b_äÊÉ·ð•ïvw_x0012_±.•LèÚdé_x0002_‹(vå‘³0lž_x001a_N©.4½P[c77+_x0015_È¢¾ _x001f__x0016_Uà;ÞóÜÇiÄ_x0008_ðíøÇ&gt;_x001c_ïðSîå&lt;_x001f_L•û_x0005_]ìÄ</t>
  </si>
  <si>
    <t xml:space="preserve">9¿lòê¨"šÿ_x0015__x0016_yŽ_x001e_[{7-V#L±«_x0013_we ƒAêçZB™ø–_x0015_œ.‰"p†6á‰`ˆš_x0011_úÍwW_žä_x0007_ilÄh 95x¨Fù_x0014_­Û_x0011_Ž_x0001__x0004_ã¿‚_x001a_U_x0004_5ðo_x000f_œN8¾UAÑ­eŽõå”Óâr6ndšŸ¹n@</t>
  </si>
  <si>
    <t xml:space="preserve">&lt;_x0014__x0013_e÷E_x0004_)ä³½úé1¸a_x001d_`Þ\ðÀ;àÚÞ·¯¬ò=zÎžwí}+3ÿ^JGú+</t>
  </si>
  <si>
    <t xml:space="preserve">(Y×¼µ5Å»_x0001_ÛBÇk#ïÃ®ª¼]</t>
  </si>
  <si>
    <t xml:space="preserve">»åk_x0019_“ÉIâ_x0005__x0005_(_x0010_µ+ñ;òä¾å˜-ößM¡‚_x0012_´_x0006__x000c_—å÷2œÛÜŽ_x0007_ÙAM</t>
  </si>
  <si>
    <t xml:space="preserve">ø  ‰›]€_x000c_91_x0010_†_x0014_–4_x0007_UW5_x001b_ùñaYB_x0018__x0013_ÖÁ§Ý[iÐµÕ® Ž3²ã®ø5_x0017_ijL'ªÆOÂÙLv_x0007__x0002_&gt;&gt;C’’#h_x0010_Ž_x0001_â‘¿_x0003_„U_x001b_á®_x0012_RF‰˜z`†Þ_x0016__x0016_£Ìï¡_x000f_‹/|‚¯H¿bØ&gt;éW#¼Û Ð[}+)1Æ6x\</t>
  </si>
  <si>
    <t xml:space="preserve">±bdÌçé8’ÚÔî£_x0011_Êªº~WµXSG(_x0017_j•™ŠøV»j³ºŽÏú•)Éz4Y1_x001e_yÔs</t>
  </si>
  <si>
    <t xml:space="preserve">ýi~À_x0012_—H_x0014_!mÄôhüÑ_x001c_ìËÁ°ð˜ÕvG_x0006_¼%•Wïßoä_x000c_‰/Hàƒ_x0004__“_x0014_E¾/;¸PAb8_x000e_-_x0015_È’³ _x001f__x001f_Bé&gt;ÜåßzÍUÆ_x0006_øÝ</t>
  </si>
  <si>
    <t xml:space="preserve">øÈ7_x000b_áÿ_òä2_x001f_|—ù_x0001_dèÍ_x0003_0¨`þö©*’Î</t>
  </si>
  <si>
    <t xml:space="preserve">'Dª_x001b_Tv6:X#W·¯_x0017_ua£…Aó_x0008_ìQ_x000e_Uúˆ_x0011_ž!‰*|»5Ñ‡mƒ	ãÉsY[˜å</t>
  </si>
  <si>
    <t xml:space="preserve">SjÉX42=t¨Fÿ_x001b_¡Ð_x001f_‡;_x0005_î¿²_x000e_]</t>
  </si>
  <si>
    <t xml:space="preserve">3ìx_x0006__x000f_‘™M8ŽVOØ¢Uš÷‰óœËë˜}7k]_x0005_šŸ°iy0&gt;	_x0013_jêC</t>
  </si>
  <si>
    <t xml:space="preserve">/íŽ»öá?²i#uÂSóß&lt;Œéßæ³¤Ÿ ÿ–&gt;@Í}êx62ðeIKò'_x0003_ TÞ›¬6Ç»_x0017_ÕH÷g"áÊ¡ª¹Z_x0015_‡kák_x0012_…Éwå_x000c__x0008_(_x001a_º</t>
  </si>
  <si>
    <t xml:space="preserve">ÿ</t>
  </si>
  <si>
    <t xml:space="preserve">ñÝ¢ìš;üîN¯ˆ—_x001c_»_x0007__x0004_‰äð_x000c_ˆÝÙŽ&lt;ÃAA_x0002_ö/%ƒ‚Z€_x000e__x0004_+_x0012_…¼_x000e_™&lt;</t>
  </si>
  <si>
    <t xml:space="preserve">[V1_x001b_äñ`VK#—_x0010_íÇ¬ÊZfÑ¶Ò¶&amp;Œ8²â•ç_x000e__x0013_bb[/¡ÁEÕÜMs_x0004__x0001_8_x0004_g—/g_x0007_†_x0001_ã¸_x0003_Ž__x0016_àŸ6WI˜mj†Ó_x000c__x001e_¥Åé¦_x0008_/eŠ®D¶uÙ&lt;ñ\!¹Ù#Úg@?";É!vX_x001a_ºcgÅåã4­çÀï£_x001e_Ý–©¡v]¸]S@-</t>
  </si>
  <si>
    <t xml:space="preserve">j¥ðW£|¼¸Œ—Æþ—_x0018_Êt_x0004_M0_x0014_~Ée_x0003_“öa}Ê_x0011_ªJ_x001b__x0011_yÏücüÑ_x0015_èÁÃ±ûìpF6¨-Sèßjé_x0004_Š*wåšŠ_x0004_o‡_x0012_A¦'#ºYLf;&gt;*_x0014_ÁŸ³_x000b__x001d_\à&lt;ÁéÛ}ÏlÆ	ðÝ_x0007_÷÷*_x0017_åò\îè3_x0015_L—ñ_x0006_aéÌ	«gõŒê *–ò_x0013__x0016_|¿_x0013_Sq?_x001d_B” W¶¶_x0015_c£†xï</t>
  </si>
  <si>
    <t xml:space="preserve">ïS_x000b_r€ú‰_x0010_†."{·7áˆŽo‰–.ùÏtQGŸç</t>
  </si>
  <si>
    <t xml:space="preserve">YjÊ`)54t¬aç_x001e_§Ò_x001c_:ï¶_x0011__2í__x001a__x000c_–˜U9„PLÙ¬k€÷‹ø•ìÖ ~:`T_x000c_“˜¹pE/:_x000b__x0010_eü~_x0007_$äƒ°úæ9¯n_x001d_aÀ]ñÉŽàÔîº¯ž¬å?xÐš{êC</t>
  </si>
  <si>
    <t xml:space="preserve">?ðnGG÷'_x001a_!]Ûª±3Ê</t>
  </si>
  <si>
    <t xml:space="preserve">ÛC÷f#ãÊ¹¦»]_x0017_»êP_x0015_’Äyï_x0005__x0008_'_x0007_º.ÿ#þá·Ýœ</t>
  </si>
  <si>
    <t xml:space="preserve">öï@¡Ž’_x0005_¿_x0002__x000f_€âô2¬ØÒ„7ÔAM_x0007_ï**ŒŒUŠ_x000f__x0004_2_x0018_Š±_x0019_–:	BV;_x001a_á÷dX{_x001e_ƒ_x0018_æÌ§×W~Ðµ×¶#ƒ3ã¬ú_x000c__x0013_`bE0¡ÅIÕÝOv?_x0007_04sŸ’-i_x0007_‚</t>
  </si>
  <si>
    <t xml:space="preserve">îŒ¼</t>
  </si>
  <si>
    <t xml:space="preserve">n_x001b_ê¯"_F‡’mk‡Ð_x000e__x0012_¢ÇÒ¡_x0005_ƒ_x001f_q‚¢I¨oØ&lt;ð_x0001__</t>
  </si>
  <si>
    <t xml:space="preserve">ƒÞ/Úkp+&amp;:Ñ;yR_x0010_¶d[Éêã9¢×Þî´_x001c_Ä–¯¡vZ„\^J''gš‘ó</t>
  </si>
  <si>
    <t xml:space="preserve">R»r¿‡ˆ—Æðš_x0019_Îp#P:_x001f_|Öj_x0007_¯ñawÁ_x001a_§K_x001b_6fÏôbûÍ_x001f_ÕÇÉ½ñ˜åtM_x0011_²)›Pè‹ÚUä_x000c_ƒ#xíŸ‰_x0013_Uœ_x001b_E£!:ƒTLo7&gt; _x001e_Ä…»¬_x001e__x001e_\ê9æéÒrÆeË</t>
  </si>
  <si>
    <t xml:space="preserve">÷Ï5_x0014_âþcôå3_x0014_L›û_x0006_zèÎ</t>
  </si>
  <si>
    <t xml:space="preserve">8·aÿ±ð¡"šþ_x001c__x0019_z©_x0018_Z{9$Y‘_x001a_V½¡_x001c_j£‚fï</t>
  </si>
  <si>
    <t xml:space="preserve">çS_x000f_L˜ÇŒ_x001b_‘ ‚#z¹</t>
  </si>
  <si>
    <t xml:space="preserve">ïˆ‚`†œ_x001e_ÝÍyYP–è_x000e_SvÄc+89t’\ó_x0015_¬Ú_x0011_‰&amp;	í¾‰_x0017_]_x000b__x000b_êo_x000e__x0001_ž•N:™WMÛ¡dó³ÿ”Üâ“s4kC</t>
  </si>
  <si>
    <t xml:space="preserve">Ÿ¹hH(_x0005__x000e__x0018_eýN</t>
  </si>
  <si>
    <t xml:space="preserve">$í”¹ûã&gt;¸o_x0012_QÄSùÈ0ƒïÝù´§š£ÿ—&lt;@Õœ~îz(6ùyKGò!_x0003_'dæ›ˆ.Â¾_x000f_ÓTøn</t>
  </si>
  <si>
    <t xml:space="preserve">åÂ¤¦¾X*£wám_x0011_…Äsï_x0008__x000f_'_x001e_¾.ð#Îù¾àš áæA­ˆ–_x0013_µ_x000f_ŽãÎ(—ÝÜ ØOA_x000c_ø/+‹€[Š2 7_x0018_‚¾_x000e_–&lt;	U]2_x001d_çúaY{_x0007_‹_x0012_æÃ°ÝVfÙ´Óµ#‚0²ß±ø_x000f__x0014_g}A</t>
  </si>
  <si>
    <t xml:space="preserve">¥ÄEÙßI}_x0004__x0005_ xŸš4h_x001d_†_x000b_î½…V_x001d_âŸ6WL…™mlƒÔ_x000e__x001f_¦Ãã¤</t>
  </si>
  <si>
    <t xml:space="preserve">‹/eŽ¢D¨hß&gt;ô_x0008_X</t>
  </si>
  <si>
    <t xml:space="preserve">¹Ú'Ôd@?";Ï!vX_x0010_³ieÎæî1©Ùäú¢_x001a_Ý’«§w_¹XPF)'n˜©žð_x000b_Q¿j¸¹‰šÊù•_x0012_Ìq&gt;i%_x0014_Õs_x0004_“õmyÈ_x001a_¬O_x0015_</t>
  </si>
  <si>
    <t xml:space="preserve">]ÐübøÇ_x0002_îÆÇ¶ü‘åuK_x0006_´_x0015_PèŒÞræ_x0002_‹#qæƒ_x0004_S˜*Z¡!;²NDn80*_x0018_Å“¿¡_x0017_&amp;Aè;ÜîÅzÉjÁ</t>
  </si>
  <si>
    <t xml:space="preserve">ñÒ_x0001_õÎ3</t>
  </si>
  <si>
    <t xml:space="preserve">ûöRöê$_x001e_E”ÿlàÅ5xô‹ò¶+‘þ_x0017__x001c_yµ_x001b_Sr=-fˆ+[³¶_x0014_ua¦î_x000f_ìU_x000b_L¤ãŠ_x0013_‘/•#y¼;à…€k€_x0015_ÝÔxU[å</t>
  </si>
  <si>
    <t xml:space="preserve">QhÉe/4?v¢QÃ_x0001_§Ò_x001c_Ž˜;è°_x0016__</t>
  </si>
  <si>
    <t xml:space="preserve">2ç`&gt;_x0015_–I=™QMÞ¡d„õ‹úœÔÒ‡{5oT_x001b_’–½jH+&gt;</t>
  </si>
  <si>
    <t xml:space="preserve">_x0016_oð~_x001e_/ìŠ»íè?°a_x001f_nÅRôÁ&lt;³ôßäµ£‡ ÿ?pÓžví</t>
  </si>
  <si>
    <t xml:space="preserve">_x000f_äeJNí%</t>
  </si>
  <si>
    <t xml:space="preserve">'TÖ¢µ1Ã¿Úsãn)àÂ¹ ¿V_x001b_½wãa_x0010_ËIû_x0008_</t>
  </si>
  <si>
    <t xml:space="preserve"> _x0007_½</t>
  </si>
  <si>
    <t xml:space="preserve">û ÷â¾å‘'ùäpµ—_x001a_£_x0004_à÷0”ÞÓ‰:ÔqY_x0006_ó+*”…Y€_x000f_&gt;5_x0017_‡°_x0017_˜_x0004__x0013_X_1_x0003_îûiTA_x0012__x0012_ìÃ®Ók]ã·ß¹.‚8³æ²þ_x0004__x0013_eaB/šÄEÕÓB}_x0002_'8sŸ›/f ƒ</t>
  </si>
  <si>
    <t xml:space="preserve">‹^_x0001_ë§.PL‰”JmŠß_x0001__x001f_©Áï»_x0005_‹_x0016_ˆ¤@oÓ0þ	V ºÄ"Ñdx*#=ö;vR_x001a_»hfËýï9©ÜØá“_x001c_Êœ¥­v[»FUK'&amp;iŸ™ºõ\´}²·€Ìú›_x0014_Êw?i&lt;_x001e_qÞd</t>
  </si>
  <si>
    <t xml:space="preserve">‘òvvÉ_x001b_«J_x001e_.]ÉôiõÆ_x0015_ïÅÞ´ü“étI_x0007_Œ)œRèŽØmà_x001b_ˆ"pìš‹_x000b_ož_x001a_N©.4½X[c;6(_x001f_Äœƒ­_x001f__x0016_Uà4ØîÅzÉoÇ</t>
  </si>
  <si>
    <t xml:space="preserve">÷Ò=õÇ&gt;_x001c_ïþ^øò9_x001a_M‘ý_x0002_`ÑÉ</t>
  </si>
  <si>
    <t xml:space="preserve">9¿lÿŽö¶/þ_x0012__x001a_uŽ_x001e_[{7-V–*L· _x0015_qf¯€AêçZB›ÿ–_x0013_Ÿ.Ž"~¼_x000b_ì‰`ˆ–_x0014_æ×yY^œã_x0008_TQÉh 95x¬^ä_x001d_¬Ð_x0010_Š09î¿‚_x001a_U</t>
  </si>
  <si>
    <t xml:space="preserve">4íx</t>
  </si>
  <si>
    <t xml:space="preserve">Ÿ™C:„hLÑ­eŽÿŒøƒÖî›~;aT&lt;ž–°gI$&gt;_x000f__x000f_möE_x0002_.ïŒ€÷é1¸a_x0013_mÇDùÇ=‚íÜáŠ¢¬ò3{Ö‚wçr(?üdwJú+</t>
  </si>
  <si>
    <t xml:space="preserve">(TØ¥¯1À¿</t>
  </si>
  <si>
    <t xml:space="preserve">ÔL÷V.ïÃ®ª³Z_x0015_ wáh_x0014_šÎvß_x0008__x0005_(_x0010_µ!û#éâ·áž</t>
  </si>
  <si>
    <t xml:space="preserve">ùáp¬‚_x0012_´	_x000c_Šøÿ3”Þß9äLM</t>
  </si>
  <si>
    <t xml:space="preserve">ø *ŒC€_x0002_95_x0019_ƒº)›4_x0007_UW;_x0018_àìgR@_x001d_‰_x0016_çüªÝ[iÐºÑ²9ƒ6¼â«ò	*djL'ªÉEÜÄKu_x0002_</t>
  </si>
  <si>
    <t xml:space="preserve">9&gt;{¯Ÿ#h_x0010_Ž</t>
  </si>
  <si>
    <t xml:space="preserve">á _x0002_ŒP_x0019_å¦"oJ€‘siƒÖ_x0008__x0008_¥Àâ¬_x0008_‚_x0011_A²Ÿx«jÜ&gt;÷_x001e_X&amp;¾Ó$Õgy#)=ö"~Y_x0016_´kÉáî0¬ÛÝîª_x001e_úˆ­ z\£YPC+/j”™€ø_x000f_l vº·€Ìñš_x0016_Êw=P8_x0016_pîp_x0002_Ÿöl`É_x0014_­N_x001f_+fÍýføö_x0001_íÇÁ¶æ‘ïvN_x000b_½+œWëáqâ_x0006_Œ.oäŠ	R_x0016_B¥ 4ƒMFf=)/_x0018_Âœ¹¨_x0011__x001e_Yè?ÝÔÆzÌkÆ_x0011_òÖ_x0005_ðÊ7_x001c_âÿ]Éñ?_x001f_LŒø_x0006_gìÉ</t>
  </si>
  <si>
    <t xml:space="preserve">3±eò±éª)–é_x0012__x0018_|°_x001a_[p:-Z“"k©¡_x0017_hg§†}í_x0001_æT_x000b_Hœ÷Š+…(‰/q¡;áˆƒn†›_x0011_äÍIMZ—ã_x0011_RjÉa.95x£Zø_x0014_œÎ_x0019_Œƒ&lt;_x001e_ë±_x0015_X_x0005_2ìa_x000f__x000c_®I=ƒTVÙ­mŽôŠù˜×ëC.h[</t>
  </si>
  <si>
    <t xml:space="preserve">˜»nB-4_x0008__x0012_nñE_x0004__x0014_ð‹¿ðé&amp;²`_x001e_kÂ]÷Ã:Žîäú²®ž¦å—3xÑž~ìx ?ø^SLð'_x001a_&amp;XÝª±7Ç±_x000f_ÚHÇr#æÊ¹§²^_x0015_¿~ák_x0014_™Íyß_x0011__x000e_#_x0019_¸6ø</t>
  </si>
  <si>
    <t xml:space="preserve">ÿåºàŸ&amp;ûäJ‘–œ_x001e_¼_x001e_</t>
  </si>
  <si>
    <t xml:space="preserve">‹ãð5‘Ûß8Ô@}_x0019_ó('‚›[</t>
  </si>
  <si>
    <t xml:space="preserve">81_x0014_‹±_x0012_;7A_3_x001e_çìdPF_x001e_‚_x0017_çÍ­ÒPYÄ²Ð·"•5´ã®ý_x000c__x0010_cfA</t>
  </si>
  <si>
    <t xml:space="preserve">šÝNÝØIj_x0001__x0001_&gt;9{‘š-e_x0010_†:ú½_x0003_‹I_x0017_ä¤/QN€•{`‡ï_x0015__x0014_£Âõ </t>
  </si>
  <si>
    <t xml:space="preserve">ƒ_x0015_x‚¡F²mÚ=Î_x001d_^&amp;½Þ8Ö`p+'=É9vS_x0016_‹|fÍêô4­ßØç¯_x001c_Â–©£~g ^SG0&amp;kŸ•‡ö]¾r¹¸µƒÍû–_x0010_Óq9U1_x001f_~Ðk_x000b_žôQcÌ_x0011_®R_x001f_ gÅôhúÆ_x001e_ïÇÁÅ«è{G_x0006_¼%›RöŠÞjè_x0001_Ž_x0013_uíƒ_x0004__œ_x0012_Y¦'8¹TBb_x0007_3 _x0015_È’³®_x001f__x0001_[à:ÜîØ|öhË_x0006_øÝ</t>
  </si>
  <si>
    <t xml:space="preserve">õÊ)_x001d_ïõYñê?$A›ð_x0008_máÈ_x0003_.µdñ€õ¯)ªó_x001c__x0017_t¾_x0013_Vt "]+Zµ¯</t>
  </si>
  <si>
    <t xml:space="preserve">rj¯qç_x000c_èM</t>
  </si>
  <si>
    <t xml:space="preserve">Hžü_x0014__x0010_#p¶;á‰…w‚›_x0016_åÈqY`›è_x0006_YaÄf..4v®\ò_x001c_¤ê_x001c_‡1	ãµŽ</t>
  </si>
  <si>
    <t xml:space="preserve">T_x000b_2æa_x000b_®™K=‡QHÙ¤r…ÿŠû•Ôé£~:`T_x000c_“˜±pE(:_x0002__x0019_m÷~_x0007_$äƒ°úç;¯i_x0018_oÀZøø=ƒàÔîº¢‘»ø‘?yÐ™w×~!?ðnGHñ&lt;_x0001_!ZÚ§´6ú¼ÛC÷f)ïÔ¥¦¿^_x0011_¸~Úm_x0018_’Äyï</t>
  </si>
  <si>
    <t xml:space="preserve">?_x001b_¼</t>
  </si>
  <si>
    <t xml:space="preserve">û-÷à†à‘</t>
  </si>
  <si>
    <t xml:space="preserve">öï@«‰Š_x0012_¿_x0004_</t>
  </si>
  <si>
    <t xml:space="preserve">æò_x000c_‘ÕÒ„7ÔOB_x001a_ð-#Š†[29?_x0018_Š±_x0019_™&gt;_x0010_ZZ2_x0018_ïúiiF_x0013_ƒ_x0018_æÌ¨×LbÐ´Ò·!Œ_x0008_°ï¥ó_x0005__x001a_bg['ªÀJÔÚJM_x0002_</t>
  </si>
  <si>
    <t xml:space="preserve">04sŸž-_x0010_‡_x000b_âˆ¸</t>
  </si>
  <si>
    <t xml:space="preserve">µS_x0016_ê¯"_M†{n‹Ò_x001f_¥üï¬_x0005_ƒ_x001f_qŒ¡_·iß1ñ_x0002_W_x001c_¾Ó/Úkp'&amp;&amp;Ï7|^_x001a_³g[Éêã9¢×Þá´_x001e_Ãœ¤¥wW„\^J''g“ö_x000e_U»}½½µšÆðš_x0019_Ä{=N8_x0014_qßn_x0001_¯ñawÁ_x001a_§I_x001a_6bÎûgüÈ%èÊÉ½ñ˜ëpP_x0008_¼</t>
  </si>
  <si>
    <t xml:space="preserve">ž[êáhé_x000c_ƒ#xì”_x0004__ž_x0015_B #_x0004_¾YLo7&gt;/_x001c_ßº­_x0015__x001d_eì=ßíÛ{ÏlÜ_x000b_øÑ</t>
  </si>
  <si>
    <t xml:space="preserve">÷Î&gt;</t>
  </si>
  <si>
    <t xml:space="preserve">ßÎcíí&lt;_x001a_FŒý_x0006_eíÉ_x000b_2°`ò±é©)–ò_x000b__x0018_u³_x0019_Pw;$\— k©©_x0011_sf¸Œ{ï_x000f_éU	Jœü+…+Š#|¡2ï‚`†_x0011_çÊuiDžè</t>
  </si>
  <si>
    <t xml:space="preserve">UvÅe/45x­[ü_x001e_ ê_x0005_‚8_x0004_ô±‹_x001b_U_x0003_0ìa_x0004_</t>
  </si>
  <si>
    <t xml:space="preserve">–¥V?„TMÆ§i‚ÿˆú˜ÜèžC.j]_x0006_„ž¸hA$=_x0002__x0010_mñ@_x0007__x0014_ð‹ºõâ&amp;¸k_x001d_`Ã]ùÂ:Œëäú¶ ˜»þ•;|Ø”|î|(?û^SLñ&amp;_x001a_ \Þ¥¹;Ê°</t>
  </si>
  <si>
    <t xml:space="preserve">ÕKöV7ïË¹¡¼\_x0017_¿qço_x0012_šÎtà5_x0011_ _x001b_º.æ&amp;÷æ¼ä™$øåO­²‰_x0018_µ_x0006__x0013_ïö0ÙÜ„&gt;ßOA=ì(!Ž…C</t>
  </si>
  <si>
    <t xml:space="preserve">87_x0012_…±_x0013_&gt;7A\2_x001a_çìbQJ_x001e_Œ_x0017_çÃ«ÒSYÄ²Ð·!•9°å¨ÿ_x0005__x0013_gkE*šÝMÚßOj_x0006_::x“#g_x001a_:úŽ¶_x000c_ˆI_x001e_æ¥#VK„‘p`Šï_x0015__x0014_¥Ìõ¦	ˆ_x0013_zŠ F³bÚ=Î_x001d_V$»Ä$Ûfy$%=Î:yY_x001a_‹|`Ïàê.¨ÖÕá¢_x0010_Ç’©¥yg PQA0'i”–†óQ¸s¹»µƒÍø”_x0012_Óv;W?_x0011_|Òe_x000b_–üQcÉ_x0012_«N_x0003_ fÈþaøÆ_x001d_îÊÉåêzL_x0011_¼$•TïŠßlå_x0001_‚_x0013_læ˜‰</t>
  </si>
  <si>
    <t xml:space="preserve">H“_x0013_E©.&gt;¸XCo:_x000e_4_x001e_Â’¿·_x001f__x0017_]ê:×éÝ{Ìnû_x0012_óÖ_x000c_ïÊ0_x001d_ïó_óé&gt;_x001f_MšÀ_x001c_eëÊ_x0002_.±fð‰÷¬*’õ_x0014_'`³_x0018_Ul&gt;-W’*Q¼ _x001d_wc§½eè</t>
  </si>
  <si>
    <t xml:space="preserve">æMK™þ€_x0015_‘/Ž(q½_x000b_õ‚„l_x001e_åÍqV^žâ_x000c_Wlô|-3?o«Pû_x0018_ Ô_x0010_ŽŽ1_x0002_ï¶)X</t>
  </si>
  <si>
    <t xml:space="preserve">;ço_x000e__x000f_—‚H5†PJÐ¬Uƒÿƒò”Üí›d6n]_x0002_“—€jI$5_x0003__x0018_kýY_x0005_$í‰¾ðé_x0001_µa_x0013_aÉSôÅ'‚êØâ·¦‘œÿ3pÙ•{îd*5üeJIñ_x001b_(TÖ«¸7Å¦_x000f_ÒJûl"ãó£ª³V_x001a_·såw_x0013_ŸÊqî</t>
  </si>
  <si>
    <t xml:space="preserve">	_x0018__x001d_µ!ñ</t>
  </si>
  <si>
    <t xml:space="preserve">þí¼ú›%þïJ«Œ­_x001f_´	_x0004_€ïð2‹ÕÚ&gt;ÝMF=õ *ƒŒTŠ_x000e_#1_x0014_‚»_x0019_™_x0004__x000b_\^2_x001d_çóaN@_x001d_‰_x0011_èÍªíViÐºß¹ ƒ/±æ®û_x000f__x0011_iZA'ªÉEÕÝHj_x0007__x0002_1:~ž˜_x0013_e_x0010_Ž</t>
  </si>
  <si>
    <t xml:space="preserve">î†º_x000c_’T_x001e_å¤</t>
  </si>
  <si>
    <t xml:space="preserve">Qv„˜z`Šß_x000e__x0014_¾Àï¬_x0004__x0012_{²¢H¿bÓ0ô	A$¿Þ%Úd|_x001b_$1Æ6vR_x0015_³cÄâí4¨Öäã£_x0011_Êœ¥§}@µPRF*)l¥”Šø\´s½ Ìý—_x0018_ÈJ9Y1_x001e_qÞkˆð`~Î_x001b_«E$</t>
  </si>
  <si>
    <t xml:space="preserve">mÄôiõÉ_x001f_òÁÃ¶ú‘ìvw_x000b_¼%•[áŒÜré_x0001_Š*tâ˜³	_“_x001a_N©":¤XLb72)_x001e_øŸ³ _x001f__x0016_Uë;ÁêÝ{ÉiÂ</t>
  </si>
  <si>
    <t xml:space="preserve">ÈÐ</t>
  </si>
  <si>
    <t xml:space="preserve">øÇ&gt;_x001c_áðDðê9_x001a_@ÿ8`áÄ</t>
  </si>
  <si>
    <t xml:space="preserve">9¿`ð–ôª"›ò_x0010__x0016_D³_x0013_[{7-\“=W·¬_x0011_vg¤½|ççZJžàŽ_x0014_š</t>
  </si>
  <si>
    <t xml:space="preserve">+x†6á‰`ˆ—_x0017_úÈqPYšå_x000c_ilÄh 95t¬Fü_x001e_¦Õ_x001f_Š_x0001__x0004_ã¿‚_x001a_U_x0004_0ðn_x0007__x0008_ŸŸJ4¾UAÑ­eŽþƒå”Òã’y6md_x0001_“–°gI+&lt;_x0014__x0014_iýC</t>
  </si>
  <si>
    <t xml:space="preserve">(é³¼óà8±h_x001a_hÞ^ñÉ1ïßÞŠŸ ¸ú’3yÎšê!2ðeIHô_x001b__x0019_ _Ù ¯6Ê¼_x000b_ÒC÷g)àÃž¾»[_x0014_¹hák_x0012_Érã</t>
  </si>
  <si>
    <t xml:space="preserve">_x0004_(_x0010_…5ú'÷â¡àš"öâO®‹•_x001b_º9_x0010_ˆïð7‹ßÝ;ÜKE_x0005_ó)"³˜\</t>
  </si>
  <si>
    <t xml:space="preserve">Ìq&gt;R&amp;_x0016_}Òn_x0004_—ö`wÎ_x0011_—Q_x001f_(mÍãdúË_x0019_èÄÁ²ø‘äKS_x000e_³+•Lë‰Økè_x0004_Š*qæ˜³_x0010_Wœ_x0015_F¾ 9ºSLb9&gt;+_x0019_Ç¢§¨_x001e__x0017_Y÷9ØìØsËdÀ_x0007_öÒ=ìÌ0_x0014_øôYóí:_x0014_M•ù_x0006_lÑÐ</t>
  </si>
  <si>
    <t xml:space="preserve">2²{õ‹ý«(—ô_x001d__x0016_{Ž_x0007_Pp:$A"Q±¨_x0014_vb£†z×_x0014_æU_x000c_Ušþ‹_x001b_‘*‚.y¹7î¹›k€–_x0011_úÈsU_šâ_x0008_VjËi_x0010_-=p­]ä_x001e_¡Ô_x001b_‹:_x0006_â°ƒ*A_x0002_4çe_x0019__x000f_”šC9…RMÛ£d¾ëˆú˜×õ“r6`Y</t>
  </si>
  <si>
    <t xml:space="preserve">›šºiA_x0014_!_x0008__x0015_móY_x0005_</t>
  </si>
  <si>
    <t xml:space="preserve">ïŽ¼óâ&gt;°j_x001c_QÝXñÅ'ŽêÙã»¦¥ÿ9|éí}</t>
  </si>
  <si>
    <t xml:space="preserve">(úcLKö$_x0005_)\×§ˆ.Çº</t>
  </si>
  <si>
    <t xml:space="preserve">ÌC÷o"åÈ¯§¿]_x0016_·Oþo_x0014_™Ópà_x000b__x000c_)_x0010_¿+ü'óí†ùš'úïW Œ_x001b_´_x0002__x000f_‹åô0¬Áß‰6ÃMD_x0006_ò %Š„[Š_x000c_?_x000f_</t>
  </si>
  <si>
    <t xml:space="preserve">¹¼_x0019_–4_x0007_UY2_x0003_ä÷cR@_x001a_‚(ëÌ§Ý[iß²Èµ&amp;‚6²ä¨Ã_x0008__x001a_ijL'¤ÉRÚÝMq_x000f__x0003_:_x0004_~Ÿ’#h_x0010_ƒ_x0007_ùˆ»</t>
  </si>
  <si>
    <t xml:space="preserve">…W_x001f_æŸ/_F‰˜zlƒÈ	_x001f_¨Ìâ _x000b_³_x0012_q‚¯H¿oÜ'ò_x0004_\-ºÓ!êfp+)1Æ:yE_x0012_´heÊëÓ4¢×Ôî£_x0011_À‹¯¤vXº^Pz*'g•™Šö_x000e_Kµu³»…ÊÀ—_x0019_Äz4Y;_x0012_fÐd_x0007_“ümvñ_x0016_®L_x001d_(dÌý~þÇ_x001b_åÀÃ°Á•å{G_x0006_¼+”LíŠÚné_x0007_‰_x0013_uíƒ_x0004___x0010_Y #=»XDb_x0007_3 _x0015_È’³­_x001e__x0001_^à8ÙéÞyöhË_x0006_øÝ</t>
  </si>
  <si>
    <t xml:space="preserve">÷Ì)_x0011_âñ_ôï3$A›ð_x0008_máÎ</t>
  </si>
  <si>
    <t xml:space="preserve">.·dóŠõ¯/ªó_x001c__x0017_t¾_x0013_Ts %]”$W¶¯</t>
  </si>
  <si>
    <t xml:space="preserve">ìM_x0001_I™ý_x001a_‘_x0010_#p¶;á‡€w_x0010_ìÀuS`›è_x0006_YaÄg*.:p®[ü_x001c_ ê_x001c_‡1	ã°ˆ</t>
  </si>
  <si>
    <t xml:space="preserve">^0ìo_x0005_</t>
  </si>
  <si>
    <t xml:space="preserve">®˜B4ŽXAÚ rñƒü”Ðï£~:`T_x000c_“š¾pH/=	_x0013_l÷~_x0007_$äƒ°úâ&gt;¯o_x001f_mÄXðÅŽàÔîº¯ž¢å”&gt;{Ó”vêC</t>
  </si>
  <si>
    <t xml:space="preserve">?ðnGGö'_x001a_([×«µ:Ë</t>
  </si>
  <si>
    <t xml:space="preserve">ÛC÷f#åÌ¹¦¸V_x0016_¼~ëP_x0015_’Äyï_x0005_</t>
  </si>
  <si>
    <t xml:space="preserve">_x0007_º)ú$ðç†à‘,öï@ ‹Š_x001b_µ_x0006_
Œïó_x000c_‘ÕÒ„7ÔMC_x001a_ô*'ƒ€^€29?_x0018_Š±_x0019_˜?_x0010_[W:_x001a_ãöiiF_x0013_ƒ_x0018_æÌ¦ÝLiÜ°×±/_x0008_°ï¥ó_x0005__x001a_fc[* ÈNÕÞrq_x0006__x0003_9=z–›4d_x0019_†ä¸=µn&amp;þ§-_Iž’zo‚ß_x000f__x0014_¥Áè­5—_x0017_zŒ¤_¾kÛ:ô_x0007_Y$¾Û.êx&amp;'1Ñ6w[_x0010_´cgÏáí3’Ãßå¨_x0019_Ý©¢_´^TJ.*W‘ŠöK»u»¶–Æý”_x0019_ËJ Q&lt;_x0015_yÉj_x0001_•öivÏ_x0013_¨L_x0019__x0011_yÏþhôÑ_x001c_éÊÆ°ûíqJ
Œ1ŸRáÜlã_x0007_‰(sãŒ
Q£_x000e_F£ 9¤SDc?1(_x001d_À›² /_x0002_Yî5ÁêÝ|ÆlË
ðÓ_x0002_ùÍ_x000e__x0008_äõ^îé&gt;_x001c_F–ðfáÊ_x0004_	«lò–õ *‘ö_x001c__x001b_~¶_x001f_Wt7_x001d_B”!Z·¶_x0013_pd †pí
êT_x0008_r€ý_x001a_†.)~¼5é†€nˆœ.ùÈrU[é_x000e_WlËe)7=p¢aç_x001e_¥Ú_x0010_…8é±ˆ_x001b_T_x0007_5×{_x0006__x000e_žŸU&gt;XHØ¬dó‹ü¤Èêœ}0wT_x0002_šŸ¿gC/5_x000e__x0014_UéF
-ë”¼ûâ8³a_x0013_hÁX÷ø$ˆïÙù°¯‘¤ó‘:|ÔžwéC5?ûcPMñ</t>
  </si>
  <si>
    <t xml:space="preserve"> ^Ú¤°1Ë±0ÏHüj(øÏ¡¦¼Z_x0015_¾räm_x0017_¢Ðxî_x000c__x0012_%_x001b_µ!ð õæ¶æ™!ÆûK©‚“_x0005_¼_x0008__x000c_çò7ßâ?ÜNM_x001a_ô+#ˆ…]ˆ_x000e_:&gt;_x0014_º¥_x0011_˜=_x000b_BW3_x0015_ç÷`PJ_x0013_‚_x0017_ÖØ¬ÕWcÇºÐ±'ˆ1±æªú_x0008_*}aA</t>
  </si>
  <si>
    <t xml:space="preserve">¤ÞJÔÜK|_x0003_9&lt;~’¢7c_x0018_Ž_x001d_åŒ½ŠU_x0018_å¡</t>
  </si>
  <si>
    <t xml:space="preserve">_H¹ŒrjŠÔ_x0016__x0016_¨Ãì£_x0004__x0017_{ŽŸ\²iß'óW'¿Ù%Ñ`&amp;'_x0001_Ò9z\</t>
  </si>
  <si>
    <t xml:space="preserve">°`bÉëã5­ØÞä¨!Þ—®¬{@¼Y^@&amp;+nš”ƒó0H¹w¹ ŒžÈø’_x0016_Äq;U0_x0010_AêW_x0007_ŸüawÁ_x0014_®R_x001e_)`Ìþdúö_x0018_åÊÉ½ñ—ílJ</t>
  </si>
  <si>
    <t xml:space="preserve">²*›Pì·Üeé_x000c_ƒ#ví‡Œ_x0005_Wž_x0011_D§_x001e_9³YLo73-_x0002_Æ™½¬_x0017__x001e_^Ð9ÖäÒrÆiÂ_x0011_ð×_x0001_ôÏ4_x001d_ßóSùå3_x0014_A”ç_x0005_`áÌ</t>
  </si>
  <si>
    <t xml:space="preserve">3´\òý¡"šò_x0013_|µ_x001b_Qu&lt;</t>
  </si>
  <si>
    <t xml:space="preserve">f‘*[½¡_x001c_`¸‡yç_x0001_ïZ_x0001_r™÷_x001b_‘ Œ-g¸1ë†€l€¦_x0013_íÀyYPœä_x0011_XiÉe(8?H®Xú_x001c_¥Ó_x0019_Ž˜:_x0006_â¶Œ_x0011_X:6ço_x000e__x0001_ž›C#‚UNÜ¬d„ÏŽò”Üâ“}0w]_x0007_š›»jy)5_x0003__x0018_eýC_x000b_3ï‚±óé&lt;²Q_x001e_aÉSùÈ?ˆ÷Þà·¤§ü­&gt;pÙ•wçy!(ùnMGñ*</t>
  </si>
  <si>
    <t xml:space="preserve">_x0018_YÖ«¸:Ê¾_x0008_ÌJúo)ãÌ®š¾V_x001a_·êj_x0013_…Åtç_x000c__x0004_#_x001f_…</t>
  </si>
  <si>
    <t xml:space="preserve">þí¶ã;öïJ¯ƒ•"¹	_x0004_€ïþ3–ÂÝ?Þ@M</t>
  </si>
  <si>
    <t xml:space="preserve">È-*ƒŒT€</t>
  </si>
  <si>
    <t xml:space="preserve">&gt;(_x0013_ƒ¾_x0014_™;	eZ;_x0014_îûhRF_x0004_‚_x0013_êÌ©ÐWYÝºß¹.‚4³ø¤û_x000f__x0016_ef|*ªÉEÕÓIr_x0018__x0004_8?}’-X_x001d_Ž</t>
  </si>
  <si>
    <t xml:space="preserve">î†·_x0003_‹I_x001f_ã¥/UL‚¨w`Šß_x0001__x001f_¥Àõ¬</t>
  </si>
  <si>
    <t xml:space="preserve">‹_x0010_zŽŸE¿bÓ0þ_x0003_Y;¾ß!Òg~$_x0019_&lt;Æ6vR_x001a_³b|Èçï2©ßäã£_x0011_Êœ¥¬@½^WF+/g¥”Šø\´q¼ ˆ˜Ïÿ“_x0010_ÎJ9Y1_x001e_qÞj_x0001_ˆòn{Á_x0013_«u_x0019_!mÄôiôÆ_x0002_åÄÂ¼þ™ëKJ_x0006_¼%•[îŽÆoè_x000c_‹(qá </t>
  </si>
  <si>
    <t xml:space="preserve">Vš_x0013_G '#¾XAc&lt;0.%ø¢ƒ´_x0017__x0018_\í#ßìØËmÄ</t>
  </si>
  <si>
    <t xml:space="preserve">òÔ_x0002_ÈÓ6_x0017_îòDòí3_x001e_A–ü_x0001_díÎ:-·añê¨*ñ_x001d__x001c_µ_x0018_[u_x0007_9]—!Zª¨_x0016_uk®‚|è</t>
  </si>
  <si>
    <t xml:space="preserve">ïj_x0014_J”÷Š_x000c_›)Œ(y¶;áƒ€`¸‚_x0016_àÍpN_›ç	SmÏg(6=H¶Zù_x0015_¢Í_x001f_Š†&gt;_x0008_ãµˆ_x0015_Z:/íf_x0016_”›O;†P@Ú¦e…ÿ³æœÖâ›d0i]</t>
  </si>
  <si>
    <t xml:space="preserve">ž™½iD*93_x000c_ióC_x001d_%í‰½óä=³o_x001a_mÉcíÃ;‚÷Øæ°£¬ù“8|ÙGós+(úcLNò*_x0001_'^Û¡°1ú¥_x0008_ÐBùq</t>
  </si>
  <si>
    <t xml:space="preserve">çÃ¦£³[_x0016_¼päP_x000c_ŸÍpø_x000e__x000b_"_x0010_½!ú%öå¹à¡8þäO¯•–_x001d_º_x0007__x000c_Šäó&lt;”Ûâ&lt;ÜHF_x001a_ô</t>
  </si>
  <si>
    <t xml:space="preserve">+Š‚U‰	&gt;7_x0010_º¥_x0011_˜=_x0007_BX6_x0015_æõhWD_x0019_Š_x0012_ÖØ¯ÒU`ÇµÕ³$‰5·á¨ò_x0008_*}bL/ ÞHÜÞC}_x0004__x0002_8?’¢7c_x001f_€_x001d_æ†¼_x0007_ŒQ_x0018_á¯(QK¹ŒzkŠÈ_x000c__x001e_¦Åì­_x000c__x0012_}‹£x«iØ?ô_x001e_\'³Ò"Úkx*';ö"wS_x0012_¬hjÎãî6®ßÛî¢_x001c_úˆ®¦[£_VB)(k›™„÷_x0008_l uº¹‹€Ìø’_x0012_Ép;V9_x0010_yîp_x0002_‘ôo`Ë_x001b_­L_x001f_(eÍþdùö_x0001_îÂÆ¼æ•ïwL_x0007_°+œUíáqâ_x0001_Ž+oäžŒ_x0008_Vž_x0014_G¡!5ƒMGd:)*_x001f_Å’¼¬_x0017__x001c_Uê9æðÚÏjÜ_x0006_ôÓøÆ?_x001d_âð^Éñ&gt;_x001e_DŒð_x0006_bêÌ_x0005_1¶fþ‰ò‘6•ò_x0016_±_x001a_Vp6%]"[¶‘_x0008_ta¯‡fç_x000c_êSJ™üŠ_x0012_œ_x0010_–.zº</t>
  </si>
  <si>
    <t xml:space="preserve">ë†Žiˆ˜_x0013_íÏxR[¦Ü5TaÄh 9;qµ[ú_x001a_¡Ó_x0019_¿&lt;	ã¿‚_x001a_Z_x0002_</t>
  </si>
  <si>
    <t xml:space="preserve">ío_x0007__x0008_“”C_x0004_ƒXAÑ­e€ÿ”ýœÖëœ}</t>
  </si>
  <si>
    <t xml:space="preserve">mT_x000c_“–°jD3:_x000f__x0015_oôF:)äƒ°úé=±v_x001a_oÈ\òÀ=³íÔîº¯¡ýŠ9qÙ•wì{_x0011_2ðnGGú'_x0001_?UÚª´7Ä¼0ÖC÷f#ïÃ¤½¹__x0013_¸tàm(ŸÄyï_x0005__x0005_&amp;_x001e_¢.ð&amp;õæ½í¡!öï@¡‚—_x001e_£_x0008__x000b_‹áÿ=åÞ&gt;ÝHD_x0005_ñ7!„X€_x000f_8_x000f__x0015_Š±_x0019_–4	T@7_x001a_àûfRJ#Ž_x0018_æÌ§ÝUbÇºß¸#1¼ß¨ó_x0005__x001a_ijA&amp;½ÂKÝÝCu_x0004_:=4sŸ’#g_x001b_™æˆº_x000c_Ž_&amp;ç¯"_F‰’zwƒÕ</t>
  </si>
  <si>
    <t xml:space="preserve">_x001f_¢Ãïœ_x0008_ƒ_x001f_q‚¯G¶uÓ&lt;ÿ_x0008_V-¿ã"Úkp+);Í!xS_x0016_ºfgÅÚî9¢×Ôî­_x001d_Ýœ¯­^¹ZnG''g•™…ò_x0017_S¿s³º…Ÿöýš_x0019_Äz4V;	yÞo_x0003_ðkGÌ_x001a_§E_x0014_!fÉãgôÆ_x001e_éÇÂü˜å{G_x0006_°+‚Zëßjä_x000c_³.xíƒ_x0004_Tœ</t>
  </si>
  <si>
    <t xml:space="preserve">A¨":³YG_:&gt; _x0015_È’½®_x0008__x001f_\í4ØéÒBËeË_x0006_øÝ_x0001_ôÐ?_x0012_å÷Zõê_x0003__x0019_L›ð_x0008_mëË_x001d_4¶dÿŽô¡_x0012_—þ_x001c__x0017_t¾_x001b_Ql:#[‘$Q³‘_x0011_j¯qéðZIœö_x0011_¡-‚#p¶;í‡˜m‚›_x001e_åÁsi]–è_x0006_YaÊc774u¢Zó_x0014_œ×_x0011_‡1	â¿•_x001a_Z_x0001_4æn_x0001_1“•B4ŽXNØºoƒö‹ø˜ÖÒŸz3i]_x0005_šŸ§kB)&lt;_x0002__x0015_eÍ~:_x0014_ð‹¾óå&amp;´n_x001a_iÀXóÅ:Žíäú²¤­å“&gt;}Ð›}ì|(3ý^SO÷+_x0006_?[×§±1Æ°	ÖCüV7äÈ£¡¤Y_x0014_»àa_x0012_™Årâ5_x0011_#_x0019_¼+æ#ÿá¹í%øîJ‘–•_x001f_¸_x0002__x0013_îñ=“ÚÛŽ&lt;ÛK}_x0019_ó-&amp;Š›^‰_x000e_56_x0013_„±_x0010_Ÿ&lt;7A]3_x001c_ùð`SJ_x0013_‹_x0018_íÌ¯ÔUYÄ²Ò°&amp;•2¼ï®ó_x000c__x0010_cjC)šÝIÚßUu_x0004_</t>
  </si>
  <si>
    <t xml:space="preserve">;4y“œ</t>
  </si>
  <si>
    <t xml:space="preserve">g_x001d_:ú½_x0005_’__x001f_ê§)^O‡’rm‹ï_x0015__x001e_§Ûë¡	‹_x0017_~‹¦D°nØ&gt;Î_x001d_^'³Ø8Ócx%%9Ê;vR_x0017_‹|fÍàô5¨ØØã¨_x0019_Âœ­¤zg YUD&amp;0hž™„ñ	R´s¾·µƒÍø’_x0014_Ót8X=_x001e_xÔd_x0003_ñQcÉ_x0014_¬I_x0003_!gÄõfõÎ_x001d_èÃÂåêzO_x0011_³+˜Tá†Üiä_x0007_ƒ_x0013_låˆ	H™_x0015_G¢"8²PMf6_x000e_4_x001e_Çš¤ _x0016__x001f_Xï?ÚåßxÈdû_x0012_ø×_x0006_ïÍ1_x0013_åòSöè&lt;_x001c_F“À_x001c_fêÊ_x0003_.°bõõ "—ó_x0016__x001c_Dª_x0012_Uz '[”#T°«_x0013_c§…Aó_x000b_ìR_x0008_Uœþ_x001a_Ÿ*/~¾_x000b_õ‡n†_x0017_äËyP[˜ç_x0007_Siô|(7&gt;tµYú_x001a_¬Ó_x001d_Š†9_x0007_ã–_x0011_]_x0004_;ðb_x000c_‘ŸM&gt;ƒXHÐq…òþƒ×éŸs;lT_x0005_“–°W]/?_x0002__x000f_lô@_x0007_%äŠ¸öâ;²Q_x0007_iÄ[òß9ƒêÔç±¯¦ù‘_x0003_dÔžvð{/7ûbJFð*</t>
  </si>
  <si>
    <t xml:space="preserve">!^æ¿·6Æ¦_x000b_ÛLúk"ãÌ¤¡»X*£tài_x0012_…Êuç</t>
  </si>
  <si>
    <t xml:space="preserve">_x000f_'_x001c_º</t>
  </si>
  <si>
    <t xml:space="preserve">ø"Îù»æŸ;ûãO®Ž“_x001a_µ_x0007__x0005_ŠäÎ_x0008_¯ØÒ„7ÔAC_x0004_ï+!‰†_€_x0003__x0004_2_x0018_Š±_x0019_–;_x000f_B\;_x0014_áòiV{_x001e_ƒ_x0018_æÌ§Ó[~Ü´Õ¶.ƒ6â¥ó_x0005__x001a_igA0¦ÈKÕÝL}?_x0007_04sŸ’/a_x0007_‡_x0001_å¾_x0005_‹n_x001b_ê¯"_F„—mj‡ß_x0016_¤ÁÒ¡_x0005_ƒ_x001f_q‚£D¨lÓ=ñ_x0002__#ƒÞ/Úkp+);Ñ=v__x0011_²eaôçã9¢×Ôà­_x0006_Å—® wX¾aSJ''g•“†ï_x0001_P¸v¾¹§Êù“_x0010_Ís&lt;P&amp;_x0015_pÓo_x0002_”÷QzÁ_x001a_§E_x0014_/lÓùiúÇ_x0018_ïÂù°ñ˜å{G_x0008_·2•Vè‡Ølé&lt;Ž#xíƒ	^„_x0011_A¢.9¹T|b7&gt; _x0015_È¸·_x0014__x001f_[á9×ìâÆeË_x0006_ø×</t>
  </si>
  <si>
    <t xml:space="preserve">ïÎ6_x0011_ïñ\ùÕ&gt;_x0014_L›ð_x0008_bèÓ</t>
  </si>
  <si>
    <t xml:space="preserve">1¾gñˆý‘/šþ_x001c__x0017_t´_x0018_Lu&lt; W”+T¬_x001c_j¯ë_x0017_æZ</t>
  </si>
  <si>
    <t xml:space="preserve">I˜üŽ+œ ‚#p¶4ëž€k‡™_x0014_æËITP–è_x0006_YnÎ(5;u¯_ÿ%¡Ú_x0011_‡1_x0002_î¨_x0015_U_x0004_6æo&gt;_x000c_ž•B4ŽTOÆ¬lŽö‹øžìï“s:`T_x0007_œ¿m@</t>
  </si>
  <si>
    <t xml:space="preserve">$äƒ¾õþ1´k_x0012_oÁ[ÉÅ0ƒàÔî¶£‡­ù“=xØŸGês!?ðnMHí!_x0003_!^ß¡°</t>
  </si>
  <si>
    <t xml:space="preserve">Ç±ÛC÷n)øÎ¥£¼[_x0017_¹Oç`_x0018_’Äyî_x000c__x0012_!_x0019_º/ý!ÿÝ»í‘</t>
  </si>
  <si>
    <t xml:space="preserve">öïL¯•—_x001c_¸_x0004_</t>
  </si>
  <si>
    <t xml:space="preserve">åÎ1œÕÒ„7ÚJZ_x0003_ô*#Œ_°_x000f_4?_x0018_Š±_x0018_–#_x0007_]\6_x001f_ï÷XTK_x0013_ƒ_x0018_æÃ®ÊPdÜ»Ð±$²4´æ¬ú_x000c__x0013_`}@</t>
  </si>
  <si>
    <t xml:space="preserve">§ÅHØÞrM?:$&lt;}”™4`_x001e_ƒ_x0007_ç†½_x000c_…V_x001c_Ú»*UN†{j×</t>
  </si>
  <si>
    <t xml:space="preserve">_x0012_¦Æï¢</t>
  </si>
  <si>
    <t xml:space="preserve">³_x000b_yŽ¦A¨nß1ñ_x0008_W$¼Ü&amp;Ð[d "=Ê!v__x0013_·fbÎçê3¨çÀåª_x0019_Æ‹¬¤vX¹__E'*l¥‚õ_x000f_U£q¹ºˆŸÌþš_x0019_Ëp_x0004_M:_x0013_~Ôs_x0003_ŸôixÁ_x0015_©M_x0019_/]ÐþaþÑ_x0018_åÄÇµú‘ïvH_x000c_²_x0015_SìÛrå_x0006_Œ</t>
  </si>
  <si>
    <t xml:space="preserve">pçš_x000b_o‡_x0016_A¦9;¹UCe:3*_x001b_ÂŸ¿_x000b__x001d_^ì#ÝåÞ~ÇdË_x000b_ôÜ_x0002_ù÷*_x0014_æôDòë;_x001d_Cñ_x0001_aëÈ_x0004_	«dõˆ÷¶.‘ô_x0012__x001d_{µ_x001d_Tw9_x001d_B‘#Wª«_x0015_rb¦‡zì_x000c_çT0Vœýˆ_x0012_†</t>
  </si>
  <si>
    <t xml:space="preserve">º6è€€o‡¦</t>
  </si>
  <si>
    <t xml:space="preserve">æÈqXGœä_x000f_TaÈa.4;s’Eû_x001b_¦×_x0006_Ž€=_x0003_ãµƒ_x0013_T_x0004__x000b_óg_x0001__x0001_”‚C5PMÙ¬nŽþÂ€Ôâ™y-j\_x0005_Ÿ˜±lG$_x0005__x0017__x0013_jöY_x0002_)î‚½ðä:±`_x0018_aùGùÂ0”ëÕîº¤š¡û‘&gt;pÕ¥cìx!2çbIKó"</t>
  </si>
  <si>
    <t xml:space="preserve">'TÜ£²</t>
  </si>
  <si>
    <t xml:space="preserve">Þ°_x0001_ÐTöf+åÂ ¤»Y_x001a_¸Út_x0013_™Ïrø_x000e__x0008_ _x0011_º.ý'÷ä¶Ý…$þîN¶‰–_x0018_»_x0006__x000b_Šáõ=œåÆŒ9ÞLZ_x0005_÷- „]_x0003_=2(žº_x0011_—8_x0010_T^4_x001f_çñaSJ_x0019_ˆ(òÇªÒW~Ðº×¸'Š6³á­ù5_x000e_b`@0£ÉHßÒCw_x000f__x0002_&lt;&lt;y¯†+e_x001b_„_x001d_î†¸_x0007_W_x0017_ã )oR„’ww†Ò_x000b__x0013_§Âê¬</t>
  </si>
  <si>
    <t xml:space="preserve">Ž_x0017_|²»G°nÄ:ó_x0008_["ºÝ!Ó`x'_x0019_%Í&lt;}Y</t>
  </si>
  <si>
    <t xml:space="preserve">´agÄçí0¯ÜÛâ“_x0005_Ç—«º|X¹_RD</t>
  </si>
  <si>
    <t xml:space="preserve">(ož™€È4o¹}²·…—Èù_x0011_Êw9W9_x001e_AÓd</t>
  </si>
  <si>
    <t xml:space="preserve">ŸüaxÉ</t>
  </si>
  <si>
    <t xml:space="preserve">­L_x0014_+aÉüYøÆ_x0015_åÊÉ³ñévN_x000b_°*•kì‡Ñeé_x000c_Ž.oá˜ƒ_x000f_Q›_x001a_~¤.4³YLb7) _x0014_Éœº­_x001e_&amp;Xà4ÖäÒÉrÁ_x000c_õ×_x0004_òÏ_x000e__x0011_ïþSùå?_x0018_[•ÿ_x0002_lïÈ:4¿lÿý¡(ô_x0015__x0018_¶_x001f_PK:-Vœ*[³¯_x000b_sf§‡}ï_x000f_×WB”÷_x0011_7ƒ</t>
  </si>
  <si>
    <t xml:space="preserve">~¶0ì¹ƒiŸ_x0017_äÈpN[šá_x000c_XlÈX-95x¢Qý_x0014_»Ö_x0019_‹ƒ=	ì_x001a_U</t>
  </si>
  <si>
    <t xml:space="preserve">;ça_x0005__x0016_žŸO8‚hLÑ­eŽÿŽóƒ×ê5l[&lt;ž–°gI$:_x0008__x000f_nôG_x0002_.î‹€÷é1¸a_x0013_kÈDùÀ?‚áÚåŠ¢¬ò3Ð‚vër)2úcwJú+</t>
  </si>
  <si>
    <t xml:space="preserve">(TÜ ¯5Ë¹ÑBöV.ïÃ®ª³X_x0016_ ~ãk_x0018_“ÊIâ_x0005__x000c_&amp;_x0011_½(ý;õå¸í™#þßM¡‚_x0012_´_x0006__x000e_—çõ=“ÚÞŠ_x0007_ÙAM</t>
  </si>
  <si>
    <t xml:space="preserve">ø !Ž›[_x0003_=1_x0017_‚_x0014_–4_x0007_UW7_x001a_ùú`QJ_x0013__x0010_ÖÁ§Ý[iÐ±Ð®!‹2½ç¨ù5_x0017_ijL'ªÇJÂÓMp_x0005__x0007_??C’’#h_x0010_Ž_x0006_â‘¹_x000c_„__x0019_à¥_x0012_RF‰˜z`€Ð_x0016__x0014_¨Æï­_x0005_‰/|‚¯H¿bÛ:é_x0003_[</t>
  </si>
  <si>
    <t xml:space="preserve">»Ü%Ô[}+)1Æ6xR</t>
  </si>
  <si>
    <t xml:space="preserve">»i`Éêë8’ÚÔî£_x0011_Ê«º|\´XU@'_x0017_j•™ŠøR¿j¼¶‹Îü‘)Éz4Y1_x001e_pÞs_x000b_ŸñhxÌ_x001b_—H_x0014_!mÄôfüÑ_x001d_ëËÂ¼ü•ÕwN_x000f_µ</t>
  </si>
  <si>
    <t xml:space="preserve">œRèÜdè_x000c_Ž(xÝ ³4K›_x0014_D¡94¾ULo=7+_x0015_Çšƒ´_x0017__x001c_]í#×åØ{ÍhÄ_x0008_÷Ñ_x0002_ÈÓ6_x0010_æðDòì=_x001d_@’ù_x0006_cêÌ:-´gðê®#’ð_x001d__x001c_|³_x001b_S{_x0007_9]•!Sª®_x0013_c¥†æ_x000c_ê[0VœúŽ_x0011_†/‰.¸4ê‡ƒmˆ¦</t>
  </si>
  <si>
    <t xml:space="preserve">æÍvYGå_x000f_RaÉc+2&gt;p’Eù_x001d_¥Í_x0018_‡ƒ=_x0003_è¾_x0017___x0004_5×{_x0006__x000c_•›U:RMÝ¬l‡ðŽò¤Èîœ~-h]_x0007_˜š»oC.;_x000b__x0013_UéE/óŠ¼òá:¶k_x001e_nÀ_÷ø$ƒàÃâ±¡ž£ú—3{Ò›v×g)5ùcPIú!</t>
  </si>
  <si>
    <t xml:space="preserve"> [Ý¦¹:Â_x0014_ÖKúq)áÃ¡¤»V_x0011_ºpêh(†Ìsæ_x000e__x0012_!_x0010_µ.ý ôå½ã™_x001c_âäH«ŒŠ_x0012_»_x0006_	Œâö5‘Ùâ?ÚLB_x001a_ñ #ƒ…\€_x000e_;?_x0015_º¥_x0011_˜=_x000c_BZ4_x001f_æðcYB_x0013_ƒ_x0015_ÖØ¯ÝWaÇ¶Ð³ ‹3¼â¬ú_x0004_*}bM* ÇNÜÝHj_x0007__x0004_1&gt;~‘¢7h_x001d_‚_x001d_ç‹¸_x0006_„P_x001c_ê®#TK¹ŒqkŠÒ_x0016__x001f_ Ìî¢_x000c_ƒ_x001f_yŽ¢x«cÒ;é_x0003_^!¼Ø!×b!(1ö"}Y_x0011_µfÅáâ7¨ØÔï©_x001f_úˆ­¥w[£YUK(*k”“‹÷</t>
  </si>
  <si>
    <t xml:space="preserve">l u¼º€Æú–_x0013_Êu5U9_x0010_~îp_x0001_”õk`É_x0015_¦E_x0015_)gÉûcÅÒ_x001e_èËÀªú™ärL</t>
  </si>
  <si>
    <t xml:space="preserve">¶$”PÑ“Úoé_x001b_ƒ.wíŠ_x000b_W™_x0017_N¦_x001e_ »TFe 5._x001e_Æ’²ª_x0010__x0019_]ê_x0004_ÂéÙ|ÑjË_x000b_ðÓôË5_x0010_äócíê&lt;_x0014_[’ûféÌ_x0002_3¶gôŽÍµ)ô_x0013_|µ_x001b_Qq:"X‘ Pµ_x0011_ug¸€pë	ëT_x000e_Jœùˆ_x001a_¡_x0014_±.p¶;á‰iŸž_x0016_æÍyRQ¦å_x0006_YaÄh/1"s®]ø_x001f_ Ô!Š1	ã¿Œ_x001a_B_x0006_0ïn®˜B4ŽXAÜ rƒòˆø”Õâ£~:`T_x000c_“›°pI/5	_x0016_iò~_x0007_$äƒ°úä&gt;¯j_x001e_`Ã[öÈŽàÔîº¯œ å’={Õ˜èC</t>
  </si>
  <si>
    <t xml:space="preserve">?ðnGGú!_x001a_#ZØ¢·0À</t>
  </si>
  <si>
    <t xml:space="preserve">ÛC÷f#áÍ¹¦»Z_x0011_¿ràP_x0015_’Äyï_x0005__x000f_$_x0007_´.þ!òã¼Ý%ÿæI¨Š”_x0005_¿_x0005__x0008_‰îó3¬ØÒ„7ÔAC_x000c_ï</t>
  </si>
  <si>
    <t xml:space="preserve">"‰‚]_x0002__x0004_2_x0018_Š±_x0019_–:_x000c_BV4_x001a_áðdY{_x001e_ƒ_x0018_æÌ§ÐZ~Û·Õ¸%‰5â¥ó_x0005__x001a_ieG0¢ÁIÚÒN|?_x0007_04sŸ’)i_x0007_</t>
  </si>
  <si>
    <t xml:space="preserve">æ‹¿_x0005_…n_x001b_ê¯"_F†‘mnŠÓ_x0014_¥ÆÒ¡_x0005_ƒ_x001f_q‚¥C¨mÞ?ÿZ_x001c_¾Ó/Úkp%%&amp;È&lt;wY_x0010_µe[Éêã9¢×Ûä´_x001e_Á•ª¬|g¹Q^J''hŸŽƒù	R»q½‡ˆ—Æðš_x0019_Ïw#U?_x0014_Öi_x0001_¯ñawÁ_x001a_§I_x001a_6cÅýaõÍ_x001e_ÕÇÉ½ñ˜åpH_x0011_°-šRî‡ßUä_x000c_ƒ#xížŒ_x0013__š_x0012_E¡ 8ƒTLo7&gt; _x0019_Ä…½«_x001f__x001d_Zì:æéÒrÆeË_x000c_÷Ê_x0006_ôÎ2_x001d_ãðcôå3_x0014_L›ø_x0002_zêË_x000b_8¾`þ±ð¡"šþ_x001c__x0016_}©_x001a_R{8#W‘_x001a_V½¡_x001c_j£ƒfì_x0001_é[	HŸÇŒ_x001b_‘ ‚#~½</t>
  </si>
  <si>
    <t xml:space="preserve">ï†€o‚—_x0010_ÝÍyYP–è_x0007_YvÅh-19x®aþ_x0015_¬Ú_x0011_‡€8_x001e_ë²‰_x0017_[_x0002_0×c_x0007__x0008_—œK=‡OLÐ§iôŽÂ¤ìÒ‡{4mY_x001b_™›¸fA%&gt;_x0003__x0019_iý~_x001e_</t>
  </si>
  <si>
    <t xml:space="preserve">îˆ¼íç8·o_x001b_hÅSùÃ;³ôÜâ²¦‡¬ù–2zÑ˜ëz*_x000f_äeLFö&lt;_x0004_$ZÖ«·:Ë¼Ôsãm*åÉ¹¦¹[_x001b_¶uâi_x0016_˜ÄIû</t>
  </si>
  <si>
    <t xml:space="preserve">_x0008_)_x0019_¢ ú$þç¼å˜ úïpµ‰_x0013_º_x001e__x0008_‰àþ=ÞÚ„&lt;ÙqY_x0007_ð</t>
  </si>
  <si>
    <t xml:space="preserve">?4_x0016_‡½_x0015_–_x0004__x0013_]Z1_x0019_ùûhQB_x001b_ƒ_x0016_éÌªÕk}ÜµÒ®$‚4±ï®ø_x0004__x0011_caM_x0017_¾ÂOÝÄJu_x0007__x0002_95|“(h_x001a_¾_x001e_î† _x000c_…P_x0016_ã§"TNƒ•uhºË	_x0015_¡Íõ¤_x000b_‚_x0011_|‰¤G¾mÝê_x0004__</t>
  </si>
  <si>
    <t xml:space="preserve">¤Û$Ûay$'&gt;Ë&gt;zX*¯`aÌëô9£×Üå¬_x001a_Å“«¬FC¿YS@0.h•‚ø</t>
  </si>
  <si>
    <t xml:space="preserve">U´w¿‡‘ŸÈü›_x000e_Èv9U:_x001f_{Òo_x0005_—ÌuÏ_x0013_§R_x0019_ lÅõiõÉ_x0018_îÆù©ù˜êvP</t>
  </si>
  <si>
    <t xml:space="preserve">´/šPîŒÐlä_x0006_³7sâš”_x000e_U™_x0015_O¤'4¿QAb_x0007_* _x0019_Å…¼«_x0010__x001c_]í&lt;ÙéÞ~ÌUß</t>
  </si>
  <si>
    <t xml:space="preserve">òÕ_x0007_ïÉ?_x0014_ïð_óé;_x001d_A«ä	làÓ_x0005_5³c÷Šóª-šÿ_x0016_'`µ_x0018_Vw $Z”+S°®_x0016_q`¡½eï_x0008_çT_x0017_L˜ú‹_x001b_˜/‰-¹_x000b_õl‚_x001f_áÍyP_žà_x000f_Sjô|+2&lt;xµ_þ_x0015_¢Ó_x0011_„&lt;_x0003_í–_x0011_X</t>
  </si>
  <si>
    <t xml:space="preserve">4ðe_x0003__x000b_‘žL?‡UJÙq…õŽå˜Õâœ|;iT_x0003_™€sA)8_x000b__x000f_iõA</t>
  </si>
  <si>
    <t xml:space="preserve">)î‹¾õã_x0001_¬l_x0019_iÞRòÈ=ìÞâ¶¤œ Â‰&lt;Ù‚~îx*1ùeHOõ%_x0005__x0018_@Ý¡µ0Ýº_x0001_ÑCùg(æÎ¤ ƒB_x0017_½sýl_x0014_œÌuá_x0008_	(_x001c_¾)Á_x0018_Íà¶í‘</t>
  </si>
  <si>
    <t xml:space="preserve">öáI¶‹—_x0019_´_x0007_</t>
  </si>
  <si>
    <t xml:space="preserve">ßó&lt;œÕÒ„8ÜVF_x0004_ù(*‰d_x0002_4?_x0018_Š¿_x0019_9_x000b_\\5_x001a_åËeYK_x0013_ƒ_x0018_ëÁ°×U`ÝµÑ²_x001e_8½ï¥ó_x0008__x001a_~kF*£ÃKØãO}_x000f_</t>
  </si>
  <si>
    <t xml:space="preserve">04~…(c_x001f_‚_x0007_å†‡…^_x0016_ê¯.SQ†”{j„Ð</t>
  </si>
  <si>
    <t xml:space="preserve">/¤Ìâ¬_x0005_ƒ_x001f_{•¤B´iÞ?ô9[</t>
  </si>
  <si>
    <t xml:space="preserve">³Ó/Úe~&lt;$0Î?x__x0017_‹ekÄêã9¨ÛÃï«_x0018_Æ”¨¡F[½XWC./n‚’€ð_x000c_P½u‚º…—Æðš_x0017_Åm9X;_x0016_{Òn:’üawÁ_x001a_©N_x0003_ dÅýeøö_x0018_åÊÉ½ñ•älL_x000e_²/˜Wï·Üeé_x000c_ƒ#wæ‡Š_x0004_SŸ_x0016_D™#4³YLo=?7_x0014_Ã“¼«_x0012__x001c_eí4ÖäÒrÉlÜ_x0008_ôÜ_x0003_ôÈ4</t>
  </si>
  <si>
    <t xml:space="preserve">âþSùå3_x001e_GŒÿ_x0002_dîÄ_x0005_4aÿý¡"”ò_x000b__x0018_z²_x0012_Tr;_x001d_[œ*[½¡_x0013_u} †pî</t>
  </si>
  <si>
    <t xml:space="preserve">éP0O”÷_x001b_‘/ˆ4yº2î‰Žk¸›_x001e_íÀyY[›ÿ</t>
  </si>
  <si>
    <t xml:space="preserve">VaÊh+2_x0005_u¢Qó_x0015_¬Ö_x001f_;	ë´Ž*X</t>
  </si>
  <si>
    <t xml:space="preserve">‘‚O4…YLØ¦Uƒÿƒò”Üìœd;h^_x0007_˜ž»WD$5_x0003__x0018_eñB_x001d_+ëŽ¸ôâ0ˆl_x0013_aÉSùÂ?”èÙï»§›¦Â3pÙ•wïy67ñdJNú'=%TÖ«¸:Ä±_x0017_ÛBùo.ãÂž§³V_x001a_·æn_x000f_™Ïqä_x000c__x0008_$ ¸!ñ</t>
  </si>
  <si>
    <t xml:space="preserve">þí¸æ†"üãO©ƒ–"¹	_x0004_€ïþ=œÂÓŠ:ÔLGÈ-*ƒŒT€</t>
  </si>
  <si>
    <t xml:space="preserve">*gœŽ€õ	U½s¼¿œËÀŽ_x0013_Ïw#X0_x001e_{Ön”÷hwË*³M_x0019_</t>
  </si>
  <si>
    <t xml:space="preserve">eÓõaõÏ_x001c_îÂÄ´ø•ÕoK_x0008_°2™ZìÞiâ_x0006_Œ(tÝ„ˆ_x000e_S„_x001b_F¨'=½TDc60.%Üšº¯_x0008__x001f_]ë;ÝéÙrÉlÃ_x0008_ÈÉ_x0005_òÍ7_x000b_æþYñî=_x001d_@šø	]õÉ_x0002_4¨aô‹ò­)”ó_x0010__x0018_u¶#Os=&amp;\‹#S±®_x001d_qd®…ç0óQ_x0008_N˜àŽ_x0013_‘)Ž(y¼5á‡¿t€˜_x0011_á×yVQœâ</t>
  </si>
  <si>
    <t xml:space="preserve">YjÏg</t>
  </si>
  <si>
    <t xml:space="preserve">	!p¬Yø_x0002_¢Ò_x0018_ˆ‡&lt;_x0002_ë¶_x0017_e_x001e_3ça_x0001__x0016_ž”B=†QIÐ j¾ëˆýœËãœz;k__x0001_’˜¼iC_x0014_!_x0003__x0017_lêA$êƒ¾ûå1´`_x0013_QÝXóÀ=”ìÛá°¡¬ýœ;pévç|6&gt;ÿnNKû'_x0005_'_Ø£ˆ.Áº</t>
  </si>
  <si>
    <t xml:space="preserve">ÛTøf-áÈ§«¿__x0015_½Oþh_x0013_šÈnå	_x000f_'_x001c_¹!þ"÷á†ù™"ùàW Œ—_x001f_´_x0005__x000c_Šâþ3¬ÁÙ=ÝVE_x0004_õ-#ƒ]Œ_x0008_:_x000f__x000c_½_x0011_œ#</t>
  </si>
  <si>
    <t xml:space="preserve">_V;_x001c_åû`RD_x001b_³_x000c_íÆ§ÊRcß²Þ¹"Œ4¶ï­Ã_x0011__x0012_dfA0«ÃJÚÓH|_x0004__x0007_9&gt;C‹Ÿ)i_x0007_‡äŠ¹</t>
  </si>
  <si>
    <t xml:space="preserve">…W_x0016_ë¦</t>
  </si>
  <si>
    <t xml:space="preserve">oR†–qw‹Ò</t>
  </si>
  <si>
    <t xml:space="preserve">_x0012_©Äã¡_x0005__x0014_y²»CµmÛ'ñ	W$ºÒ/×fz _x0019_%Ë&lt;yE_x0017_²bcÄäì6¨ÝÛÞ—"Çœ¥­vWºXIC*/m”’‚È</t>
  </si>
  <si>
    <t xml:space="preserve">\´}²·ŠŸÑø—_x0015_Îr=R_x0001__x0013_qÞd</t>
  </si>
  <si>
    <t xml:space="preserve">Ÿòa`Ë_x001b_¬O_x0015_*gôùiõÆ_x0015_åÇÄªûätI	¶_x0015_˜[á‡Ñeä_x000c_”-tæˆ_x0008_U£_x0017_N©.4³TCx?0._x001e_Åž²_x0012__x0016_Uà4ÖèÞeÉiË</t>
  </si>
  <si>
    <t xml:space="preserve">ðÔÈÊ&gt;_x001c_ïþSùï$_x001f_F›ð	bëô_x0007_9¿lÿó¯5—ó_x001d__x001d_±_x001e_kv7-Vœ*Q±¶_x001d_sg¥„~ê0ëS	Kþ‰_x0012_†+‰"¼4á¹‚`ˆ–_x001e_íÎxN\Ÿá_x0008_Poôe 95x¢_ø_x0002_¢Ö_x001f_ƒ1_x0008_Ó²‚_x001a_U</t>
  </si>
  <si>
    <t xml:space="preserve">;ên_x0019_	’”L4†PqÜ­eŽÿƒýŸËëž~6`[_x0004_£›°gI$5	_x0019_róB_x0007_$ÔŽ°úé1¸n_x001a_vÇXðÇ=ëäãº¯¬ò—8gÕ•~é/&gt;ÀcGGú+</t>
  </si>
  <si>
    <t xml:space="preserve">&amp;XÁ¤²1Ê°_x0008_Ôsúf#ïÃ®¥¹A_x0016_»ë`_x0013_žôtï_x0005__x0005_(_x0010_º*æ</t>
  </si>
  <si>
    <t xml:space="preserve">þäºåŸ"Æâ@¡‚_x0012_¿_x0004__x0013_Œçõ0”ÞÝ´:ÔAM</t>
  </si>
  <si>
    <t xml:space="preserve">$”‚__x0002_?0_x0014_º¼_x0019_–4_x0007_U\4_x0003_ãö`V@_x001e_(ëÌ§Ý[iÞµÈ¸'‚5½ß¨ó_x0005__x001a_ij@+½ÅEÜØOt_x0001_:=4sŸ’#b_x001f_™_x0003_îŠ¿_x000c_…^&amp;ç¯"_F‰pw‚Ò</t>
  </si>
  <si>
    <t xml:space="preserve">_x0012_ Åîœ_x0008_ƒ_x001f_q‚¯F¿uÓ1ÿ	\&amp;¸ã"Úkp+)=È!}[_x0015_°`jÎÚî9¢×Ôî­_x001a_Ý’¨­_¼YnG''g•™‹ø_x0017_]ºs¸¸Ž™öýš_x0019_Äz4U1	qÞk_x0005_žñaGÍ_x0013_®L_x001d_(dÍãdùÏ_x0015_èÅùÁ¨ñsI</t>
  </si>
  <si>
    <t xml:space="preserve">½2™Të‡Þhé_x0007_ƒ(vÝ„‹_x000e_R</t>
  </si>
  <si>
    <t xml:space="preserve">A©&amp;5¸TLe&gt;2+%Üš¿ª_x001e__x0001_Të&lt;ÖêÜyÊiÇ</t>
  </si>
  <si>
    <t xml:space="preserve">ÈÉ_x0006_òÎ&gt;_x000b_î÷Zùï2_x001d_F’ñ_x0004_]õÏ_x0003_6¾{þŠð¡</t>
  </si>
  <si>
    <t xml:space="preserve">“ð_x0014__x0016_±#Os:-Z‹#Q²©_x0013_sg¥€|ì0óQ</t>
  </si>
  <si>
    <t xml:space="preserve">Bà‰_x0015_›+‰-qº2ëƒ¿t‚_x0014_úÊtQZžâ_x000b_XjÅ`-	!p¯\ò_x0002_¦Õ_x0010_ˆ†;	ë´‰_x0017_e_x001e_7è`_x0019_•™L:ƒXOß i†Ï—ùžÓõžz3oY_x0002_›š¼gC$_x0005__x0017__x0010_löY_x0007_$åˆ±ñã8°h_x001b_nùGñÂ=Š÷ßä²¯ž¥ü”&lt;~Ø¥cêx.(ødJKû!_x000c_#UÙ¢¹</t>
  </si>
  <si>
    <t xml:space="preserve">ÑIàm*áÊ ¦»\_x0014_¾qÚt_x0013_šÊpø_x000f_</t>
  </si>
  <si>
    <t xml:space="preserve">"_x0010_¾.ð&amp;õâ·Ý…$øáJ¶Ž_x001b_¸_x0005__x0005_á÷&lt;åÆŒ9ßHZ_x0002_ø! Ž†^Ž_x0002_&lt;&gt;(ž¹_x0019_—8_x0010_YX6_x001a_îñbUB_x0012_(òÇ©ÑLdÐ²Ñ¹%‚3¼æ¨û5_x000e_idG0¥ÇIÕÚNr_x0004__x0004_1&lt;~¯†(b_x001b__x001d_ç¼_x0007_Œ^_x0016_à¡</t>
  </si>
  <si>
    <t xml:space="preserve">Sv™z`Ñ_x0008__x001e_§Ãë¥_x0008_ƒ_x0015_xˆŸ\´iß0é	[%²Ý%Ôd#'_x0001_Ò&gt;}Z_x0015_¬akÄëã5¢ÚÙæ£!Þ”«¬~@»]^J</t>
  </si>
  <si>
    <t xml:space="preserve">*gœ–‚ù0H¿v¿¾’–Íñš_x0010_Ìv8Y:_x001f_AÊo_x0006_”ôv~Ì_x0013_©N_x001e_*cÏýdÅÒ_x001e_ïËÞ²ý™ësN</t>
  </si>
  <si>
    <t xml:space="preserve">¶+šQÑ“Ùhå_x0002_”"rç‰	^’_x0015_D©_x001e_ ¾S@x=2-_x0015_Èœ³¡_x0012__x001c_Uá_x0004_ÂëÜyÑoÄ_x000e_÷×_x0005_öÎ?_x001d_äöcíî9_x001a_GŒý_x0005_eêÈ_x0007_6±`Ï•ð¬)÷_x001d__x001a_y´_x001c_Vp7 X”_x001a_oŽ¬_x001c_j¯~ç_x0017_çU_x000c_K”ø€+œ ‚#p¶4éž‡k‡™_x0011_áÀITP–è_x0006_YoÄ*3&gt;s­_û%¡Ú_x0011_‡1_x0004_î¨‰_x0016_Y</t>
  </si>
  <si>
    <t xml:space="preserve">6ëg&gt;_x000c_ž•B4ŽUAÆ¢k‡ö‚ý™ìï“s:`T_x0001_œ¸k@(8_x0003__x0013_UðN</t>
  </si>
  <si>
    <t xml:space="preserve">$äƒ¼öþ=¶a_x001e_nÇYÉÅ0ƒàÔîº¥‡§ÿ•&gt;qÖ›Gês!?ðnIIí!_x000c_%_Ú£¸</t>
  </si>
  <si>
    <t xml:space="preserve">Ç±ÛC÷l/øÂ£ª³^_x0016_·Oæi_x0011_›Ípç_x000c__x0012_#_x001b_µ</t>
  </si>
  <si>
    <t xml:space="preserve">ð'ÿÝ»í‘</t>
  </si>
  <si>
    <t xml:space="preserve">öïN •_x001c_µ_x0005__x0005_ˆßó&lt;œÕÒ„9ßVC_x0004_ö-'€d_x0002_4?_x0018_Š¼_x0018_&lt;_x0008_]\5_x001a_äËeYK_x0013_ƒ_x0018_éÇ°ÔRhÛ°Þ´_x001e_8½ï¥ó_x000f__x001b_~eL*§ÆOØãO}_x000f_</t>
  </si>
  <si>
    <t xml:space="preserve">04|–…</t>
  </si>
  <si>
    <t xml:space="preserve">f_x001d_€_x000b_ïŠ‡…^_x0016_ê¯(TQ…—zm‡Ó</t>
  </si>
  <si>
    <t xml:space="preserve">/¤Ìâ¬_x0005_ƒ_x0011_}•£I°oÜ9ö9[</t>
  </si>
  <si>
    <t xml:space="preserve">³Ó/Údz&lt;%?Ì&lt;xX_x0014_‹ekÄêã9­ÜÃî£_x001a_Å”¤¦FZ´Q^J'</t>
  </si>
  <si>
    <t xml:space="preserve">j‚”ø	Vµv‚º…—Æðš_x0015_Êm;X9_x0017_~Ôi:’üawÁ_x001a_¬J_x0003_+mÍý`øÈ%èÊÉ½ñ˜ëtP_x0008_±%šUé‡áhé_x000c_ƒ#xáœ”_x0008_S“_x0013_F©!_x0004_¾YLo7&gt;*_x001a_ß›¼©_x0016__x0017_Uï_x0004_ÛäÒrÆeÃ_x000c_ïÔ_x0001_öÆ3_x0010_ãÎ^ùå3_x0014_Lšù_x001f_dêÈ_x0007_2µbÏŒý¡"šþ_x0010__x0019_c¶_x0018_Qu7</t>
  </si>
  <si>
    <t xml:space="preserve">[¬'[½¡_x001c_d¤šë</t>
  </si>
  <si>
    <t xml:space="preserve">éR_x000b_O¤ú_x001b_‘ ‚"p¡:à†‡n€ž.àÀyYP–ä_x0006_NaÍe(0:x’]ú_x001c_¥Ó_x0018_Ž†&amp;_x0004_î°_x0012___x000b__x000b_×_&gt;_x0015_–›L&gt;™YJÙ¤o‡òˆþ˜×Ò‡{0l\_x001b_ž¹hH*5_x000e__x0013_oð~_x001e_</t>
  </si>
  <si>
    <t xml:space="preserve">èŽ±íè&lt;´h_x0018_hÉ[õÆ;³ôßä±¤‡¦ÿ“;qØ”wæz._x000f_äeNFö&lt;_x0007_(_Ø¤µ3Â¿_x0001_ëWÿj*æÔ¤¤¿[_x001a_¾uën_x0016_šômä	_x000c_'_x0007_½*ù-òì»â˜</t>
  </si>
  <si>
    <t xml:space="preserve">ýßT«‰—_x0005_½_x0004__x000c_‹åô=“ÛÓ:äUE÷(=‹^Œ_x000b_57_x0010_†¹_x0017_¦ _x000b_ZY</t>
  </si>
  <si>
    <t xml:space="preserve">_x001a_çñiWD_x001b__x0010_ìÍ¨íObÚµÈ²$Š5²à¤ü_x000c__x001a_cg|3¢ÀJÂÓIw_x0002__x000b_=4}žŸ*c š_x0002_äŠ¾_x001a_ŽV_x001b_ë¥/^F†’zPžÒ</t>
  </si>
  <si>
    <t xml:space="preserve">_x0013_¾Ãè¢_x000f_Ž_x0015_}‹ @µmã$ö_x0003_[%¤Þ!Ûdx+(=Í;yb_x000e_°`jÏýî5ªÜØï¢_x0018_Å‘­b_ºPU])(o•‡ð_x0008_]ºv‚£™Íý_x0019_Ës5P1_x0016_~×h_x0006_¯èiwÁ_x0017_°D_x001b_!dÄøiôÇ_x0018_ÕÞÂ³úë{K</t>
  </si>
  <si>
    <t xml:space="preserve">°-œZáŽÚmÙ_x0018_ƒ-sú›_x0008_^š_x0017_D§':¼T|{&lt;4-_x001e_ßœ»®_x0014__x001e_^ë5ÞèÓBÒeÂ_x0007_ïÐ_x000c_ðÍ?_x0012_äô\ðï;$Xû_x0006_döÏ_x0005_4¾aðŠõ¨(’Î_x0008__x001f_µ_x0012_Lr8'Z—#Z¶¨_x0015_sZ»…æ_x000e_ðZ	Oœú_x0013_Ÿ ˆ)@¢0ê„w‰›_x001f_íÏxQQ™å_x0008_iuÏd*8"t®Yý_x0018_¬Ó_x0019_ŠŽ09÷´ˆ_x0012_B4î`_x0007__x000f_“•M?ŽhUÙ kƒè‰úšÜéz3aU&lt;‡›ºj^)=_x000e__x0016_oóE_x0001_</t>
  </si>
  <si>
    <t xml:space="preserve">êºÊý&gt;¶h_x0004_mÉSùÄ9ŒëÔæµ¡ ¸ù—3yÎ•{èr.3úaNNô_x001b__x0019_%YÝ¼¸6Ã°_x000e_ÔIün"ïÍžž€[_x001a_·ê`_x0017_’Óxá_x000b__x0008_(_x001c_´_x0011_ü</t>
  </si>
  <si>
    <t xml:space="preserve">þí¶íž$áæA Œœ_x001a_¸9	€ïþ&lt;œÛÒ“&lt;ÚM@_x000c_ø+_x001a_ŽŒT€_x0002_42_x0015_º_x0010_˜=_x000c_UV_x000b__x0019_îûhYK_x001e_ƒ_x000f_éÆ¯ÐUdßŠÒ¹.‚8½âªä</t>
  </si>
  <si>
    <t xml:space="preserve">_x0013_eeA(«ùHÕÓB}_x000f__x0006_&lt;#Ÿ/f_x001c_‚:ã†·</t>
  </si>
  <si>
    <t xml:space="preserve">…^_x0016_à¸)WH‰”qoºÒ_x0001__x001f_©Ìâ¢_x000b_”_x0015_|Ž£I°hã=þ	V</t>
  </si>
  <si>
    <t xml:space="preserve">³Ù#Íj} !&lt;ö:[_x0013_²acÍýè3©ÚÕî£!Çœ¥­vWºPIG-'f™˜È</t>
  </si>
  <si>
    <t xml:space="preserve">\´}²·‹œÑÿ—_x0017_Êr;Y_x0001__x0013_qÞd</t>
  </si>
  <si>
    <t xml:space="preserve">Ÿñ``É_x0013_§L_x0015_+]ÉôiõÆ_x0015_êÂÞ½ÿ—åpN	Œ(•[á‡Ñoè_x001b_Œ/sæ˜Œ4R“_x001a_N©.;ºNCg=? _x001c_Â¢¾ _x001f__x0016_Uà&gt;ÝóÞzÎhÁ_x000c_ðíøÇ&gt;_x001c_ïð_îé9_x0019_B–ú_x0007_]ìÄ</t>
  </si>
  <si>
    <t xml:space="preserve">9¿lð‹ê­-—þ_x001c__x001c_tŽ_x001e_[{7-V“!L½¬_x0012_vk¦ƒAêçZBŸú–_x0011_ "x½_x000b_ì‰`ˆ–_x0012_ã×vTQ—æ_x0008_UQÉh 95x©^ä_x001f_­Ñ_x0019_Ž_x0001__x0004_ã¿‚_x001a_U_x0004_4ða_x0007__x000c_‘žJ&gt;¾UAÑ­eŽóå˜Ðî›z;`d_x0001_“–°gI.9_x0014__x0018_i÷O_x000b_)ë³½úé1¸a_x001b_kÞZðÉ;ˆéÕÞ·¯¬ò=pÎ•yéx+6ú^JGú+</t>
  </si>
  <si>
    <t xml:space="preserve">(XØ¼°1À¼_x000f_Ôsúf#ïÃ®¤¸A_x0014_¿än_x0019_ôtï_x0005__x0005_(_x0010_´!æ-÷í¾ä›-Æâ@¡‚_x0012_¸	_x0013_ãö=ÛÓ´;ÝHD_x0004_ñ)#”†T_x000f_92_x0019_º)¦ _x000f_[W3_x0003_äö`RA_x001d__x0014_çÄ§íOaÚ¶Þ®.‚6±á®ü</t>
  </si>
  <si>
    <t xml:space="preserve">_x001b_a`|3¢ÅJÜÄIt_x0006__x0005_9?}“›+i š_x0001_äŒ¼_x001a_T_x001f_á£#UG–tPžÔ_x0008__x001f_£Ûê¤	‹_x0015_x‹¡G²jã$ö_x0005__</t>
  </si>
  <si>
    <t xml:space="preserve">¤Ù#Ökq" ;Ç8xb_x000e_°dbÏýí0«ÜÜâ¢_x0010_Á‘¤b]¿_ID*&amp;n™“„ñ_x000e_Qµp‚£šÉñ_x0019_Ìu;S8_x0012_xÐo¯èmxÁ</t>
  </si>
  <si>
    <t xml:space="preserve">¬I_x0014_(aÅû`ôÏ_x001e_íúÝ¶û”òtM_x000f_µ(›Sáßlå&lt;—+pà‡Œ_x000b_^š_x0017_@¨ 9½RB_#6*_x001a_Ã…»¯_x0016__x001a_Yà5ÝìâfËoÄ_x0011_ñÓ_x0002_óÏ3_x001d_åð^òå_x0003_D‘ý_x0007_zïÉ_x0001_1¾fþŠü _x0012_Žõ_x0014__x0017_}©_x0013_Rr9 X—&amp;[½©</t>
  </si>
  <si>
    <t xml:space="preserve">kb¡|ðêR_x000c_NœúŽ_x0010_š+²7x¸1îžƒo‚œ_x0017_æÉrUQ™Ø_x0012_RhÍd72=s¨Qò_x001b_­Ò_x001d_·›:_x0007_î¨_x0014_]_x0004_3ìe_x0001_	’™M_x0004_šX@Ùºoõ‰úÐïšr:md_x0018_˜œ¼h^+&gt;_x0002__x0017_nýE</t>
  </si>
  <si>
    <t xml:space="preserve">.ê‚€îé9µv_x0013_iÈ_÷À&lt;ŽìÚã²Ÿ„§ù“;gØ˜}çr 5ùdMLÊ?_x0005_#^Ø¼±4À¾</t>
  </si>
  <si>
    <t xml:space="preserve">ÑLýf/çóº¢½W_x001b_ pëo_x0013_’Íxä_x0008_</t>
  </si>
  <si>
    <t xml:space="preserve"># ¡*ú#þú¿ì‘</t>
  </si>
  <si>
    <t xml:space="preserve">öæA®‚_x0013_„_x001d__x000f_Œâÿ+‘ÛÝŠ&gt;ÙME_x000c_ó*_x001a_—‡Y‰_x0015_4?_x0018_±_x0010_ž8_x000f_X_:$úóeWF_x0004_‰_x0019_ëÁ®ÓRiß¶Ð‰:5µø®ú</t>
  </si>
  <si>
    <t xml:space="preserve">_x0016_`bF/ ÀIÚãVr_x000e__x0005_'={•Ÿ+c_x0011_ƒ_x000b_à‡¼=‘U_x001b_ã§5RO†—zhŠß_x0015_¨üö¡	ˆ_x0008_qƒ¢G±mÓ1ò_x0008_\_x001c_‡à"Úkp+)&gt;Æ!w__x0013_³dbÅÚî9¢×Ôî¬_x0019_Ý•¬¦|_¸PnG''g•™„ø_x0017_W¼sºº„šöýš_x0019_Äz4T&lt;	yÖn_x0001_–öaGÌ_x001a_§E_x0014_!`ÄãeùÊ_x0018_äÄù°ñ˜å{G_x000b_³2œVïŠÚmæ&lt;Ž#xíƒ_x0008_S„_x0017_O¢':²X|b7&gt; _x0015_È’¹·_x0014__x001c__ì=ÜèâÆeË_x0006_øÓ_x0003_ïÍ4_x0012_æõ\öÕ&gt;_x0014_L›ð_x0008_gíÓ_x000b_0´`óó‘.“÷_x0015__x001e_}¶_x001a_Ls9#^‘+W¬_x001c_j¯æ_x0017_ê[_x000c_HùŒ+œ ‚#p¶5êž€h…š_x0011_æÊITP–è_x0006_YlÅ)9=t£^û%¡Ú_x0011_‡1_x0006_ë¨‚_x0017_[_x0001_7êo&gt;_x000c_ž•B4ŽR@Æ¡i†öÿ”ìï“s:`T_x0003_š¼h@/9_x0008_(hýN</t>
  </si>
  <si>
    <t xml:space="preserve">$ä‰»íä;°`_x001b_iÃcôÈ0ƒàÔà¶¸­ý?}Ø¥zçs!?ðaMPö#</t>
  </si>
  <si>
    <t xml:space="preserve">![ß£ˆ7Ê±ÛCøm4ïË¤¤½[_x0014_‡rê`_x0018_’Ärâ_x0012__x000f_!_x001d_¸)ð Îà¶í‘</t>
  </si>
  <si>
    <t xml:space="preserve">öãN¶Ž_x0018_¼_x0006_4ïþ&lt;œÕÙ‹ ßOD_x0002_ñ</t>
  </si>
  <si>
    <t xml:space="preserve">!³T€_x0002_4?_x0016_…¦_x0016_š4_x0006_^Z7$ãûhYK_x0013__x0014_ñÀ®ÔWdØŠÒ¹.‚8½å©ä_x0005__x0012_`dM/«ùHÕÓB}_x000f__x0002_;#s’“-h_x0019_ƒ:ã†·</t>
  </si>
  <si>
    <t xml:space="preserve">…^_x0018_ê¸"_H‚‘vaºÒ_x0001__x001f_©Ìâ _x000b_”_x0016_~Œ¦C±cã=þ	V</t>
  </si>
  <si>
    <t xml:space="preserve">³Ý$Íex!!8Î;F__x001a_»hkÄëã.£ÝØî¬_x0011_ú‘¥­vW´]^])&amp;lŸ—‡È_x000c_U½t»¾ŒžÑú•_x0018_Íz:U_x0001_.Aîp_x0002_‘ü``À_x0012_®N_x0019_(bÉÿbþö_x0001_íÀÇ²æ“årI</t>
  </si>
  <si>
    <t xml:space="preserve">±</t>
  </si>
  <si>
    <t xml:space="preserve">šZéŒáqá+oìŸ‚</t>
  </si>
  <si>
    <t xml:space="preserve">Pœ_x0010_E£/_x0004_§RFc&gt;)!_x0015_ÄŸ¿­_x0011__x001a_[î&lt;æðÙzÏdÜ_x000c_ðÖ_x0002_÷Ì6_x0013_äþ\Éñ;_x0018_G“ç_x0001_déÍ0±aÿŠÍµ)–õ_x0010_x¾_x0013_Wu&gt;!W•$[µ_x0016_tg¸‚{é_x0001_éW	CŸú_x0014_¡4Š.~¿</t>
  </si>
  <si>
    <t xml:space="preserve">î‚Žl†Ÿ_x0014_äÏvX`‚ä_x0008_WvÌf</t>
  </si>
  <si>
    <t xml:space="preserve">9&gt;vªXò_x001e_¦Û!“„&lt;_x0006_ô°‚_x001b___x0001_6éf1ŠK8™TOÐ¦l„÷‹û•ÔÒ‡{0oU_x001b_–¸jH/8_x000b__x0019_eÍZ_x0007_.ä”¼ôå=¸`_x001a_oÀ\òø$‹êØå­ ž ø–&lt;{Ö•víC54ûfOPò _x000c_(U×£·:Å¿0ÏKöo/øÌ¡ª¸^_x0015_¶sç`_x0013_¢Ðqá	_x000e_?_x001d_´/þ-÷â¾æ_x001c_âäI©Š_x001c_º_x000c_çô5–Øß´#ß@G_x001a_÷</t>
  </si>
  <si>
    <t xml:space="preserve">+ˆ‚UŽ</t>
  </si>
  <si>
    <t xml:space="preserve">44_x0011_…</t>
  </si>
  <si>
    <t xml:space="preserve">–5_x0006_B^0_x0019_âódSF_x001c_ƒ_x0011_éü³ÖQfÞ­Ð´&amp;Š9°ç­ü</t>
  </si>
  <si>
    <t xml:space="preserve">*}jG(½ÀJÞÚL}_x0003__x0004_&gt;5{—¢7c_x001b_Ž_x0007_ùŽº‹P_x0019_æ§"PI¹Œrk‡Ð_x0016__x0016_£Æë¥_x000b_‹_x0014_~Š§x«jÝ0þ_x001e_Z</t>
  </si>
  <si>
    <t xml:space="preserve">³Ò!Ôez+ :ö"}Y_x0014_µeÌãï6«ßßã£!Þ—©¢@¾^UK./i›˜€õ0H¿w¼ ŒžËø›_x0018_Ä{9Q8_x0012_AÊl_x0007_žðvxÏ_x0011_®I_x0018_)`ËôhÅÒ_x0018_èÁÞ±û—åvO_x000f_³$›Sá·Åjè_x0005_”</t>
  </si>
  <si>
    <t xml:space="preserve">uäš_x000f_T’_x0013_A !_x0004_§RAg;)*_x001c_ÂŸ¿¡_x0010__x0018_Xè5æðß~ÇrÄ</t>
  </si>
  <si>
    <t xml:space="preserve">õÕ_x0007_÷Í?_x0011_àó^ÉÑ_x0019_L›ð_x0008_mîÄ_x001d_8·eÿŽò«_x0012_—þ_x001c__x0017_t¾_x001c_Rl7</t>
  </si>
  <si>
    <t xml:space="preserve">Y"Rµ‘_x0011_j¯qéðR_x000e_H˜ü_x0015_¡-‚#p¶;ì„˜i‡œ_x0013_ãÈqi]–è_x0006_YaÉh75&gt;q¬\ÿ_x0014_œ×_x0011_‡1	î³•_x001a_U_x0006_;îe1“•B4ŽXMÝºoöŒò×Òžs:`T_x000c_“œ§oE</t>
  </si>
  <si>
    <t xml:space="preserve">4_x0003__x0011_nÍC</t>
  </si>
  <si>
    <t xml:space="preserve">$äƒ°ôç&amp;²h_x001a_mÄYøø=ƒàÔîº¥œ»ü‘;xÒ•w×(6ùgNOó&lt;_x0006_ XÞ§°:ú¼ÛC÷f-îÔ£ ¼]_x001b_»Úm_x0018_’Äyï_x000b__x000e_?_x001c_¹ þ#óç†à‘</t>
  </si>
  <si>
    <t xml:space="preserve">öï@¬ƒŠ_x001b_¹_x0008__x000c_€ïõ_x000c_‘ÕÒ„7ÔNE_x001a_ù!+Œ†X€29?_x0018_Š±_x0019_œ5_x0010_Y\6_x001a_ïðbiF_x0013_ƒ_x0018_æÌ¨ÔLeØµÒ°$Š_x0008_°ï¥ó_x0005__x001a_ca[-¤ÈEÜÙIM_x0002_</t>
  </si>
  <si>
    <t xml:space="preserve">04sŸœ/_x001d_„_x0005_á¿µS_x0016_ê¯"_Iƒvm‡Ó_x0015_™Áâ¬_x0005_ƒ_x001f_~‰¸I¿kÒ:þ_x0001_f!³Ó/Úk{&amp;&gt;:Ì=y\_x0010_±XfÄêã9¢ÛÚù¯_x001e_Ê« xg¹Q^J''lšŽô</t>
  </si>
  <si>
    <t xml:space="preserve">R¾|¾‡ˆ—Æðš_x0019_Êu#U1_x001f_Ðe_x0006_¯ñawÁ_x001a_§I_x0018_6`ÎõiõÊ_x001a_ÕÇÉ½ñ˜åqK_x0011_½(›RáÜUä_x000c_ƒ#xí˜ˆ_x0013_^Ÿ_x0011_@¦.9ƒTLo7&gt; _x001b_È…³¡_x0010__x001e_Xà?æéÒrÆeË</t>
  </si>
  <si>
    <t xml:space="preserve">öÊ_x0004_ðÏ3_x0010_áôcôå3_x0014_L›þ_x0003_zîÅ</t>
  </si>
  <si>
    <t xml:space="preserve">0´cÿ±ð¡"šþ_x001c__x0016_t©_x001d_Uu?&amp;Z”_x001a_V½¡_x001c_j£fé</t>
  </si>
  <si>
    <t xml:space="preserve">æZ</t>
  </si>
  <si>
    <t xml:space="preserve">OœÇ_x0012_˜)‹*y¿</t>
  </si>
  <si>
    <t xml:space="preserve">ë†…n‚Ÿ_x0015_ÝðIiDžé_x000f_TvËe.18uªPû_x001b_£ê_x0005_…?	ô²Ž_x0012_T_x0005_7æn_x0003_“¥V&lt;‚YHÆ¡e…ÿŠóŸÕâŸy</t>
  </si>
  <si>
    <t xml:space="preserve">t__x0006_œŸ§fD/&lt;_x0008__x0013_eôA_x0006_%Ô—»òá=¯j_x001c_hÉZ÷É9ƒíÜÞ®§œ¦úŠ9yÔšç/6ð`wSñ'$C×¥¶0Ãº_x000e_ÓIûi_x0013_ûÉ££¤V_x0015_¾sàm_x0016_šÊuá</t>
  </si>
  <si>
    <t xml:space="preserve">5&lt;_x0018_¸/ÿ;þæºå›&amp;ýâL­Œ­_x0006_¸_x0008_</t>
  </si>
  <si>
    <t xml:space="preserve">—âñ4•ÕÒ‹8ØOF_x0003_È4!‰ŒC‰_x0002_:0_x0015_…¼_x0014_˜4</t>
  </si>
  <si>
    <t xml:space="preserve">_g/_x001c_æ÷SJ_x0018__x0011_çÄ¦Ý[`ÐŠË±$Œ8ªï«û_x000c__x001b_geC)«ÄuÁÞO|_x0018__x0001_&lt;?sž.i_x001d_€_x0007_æ¶£_x0005_Q_x001b_ý¥"_Nƒ’uiŠß_x000f_/½Çé¤</t>
  </si>
  <si>
    <t xml:space="preserve">”_x0015_pŒ£@µoÛ&gt;÷_x0008_f8»Ò'×|}!)8Ï=zS_x0015_±f[Ðâí6¨ÀÝá£_x001b_Â–¬­z[ºaJA.</t>
  </si>
  <si>
    <t xml:space="preserve">j‚˜€÷_x0001_Q¹|¹¾‹Ÿöä‘_x0017_Åm8U;_x0011_qÓk_x0002_žõivñ_x000e_§E_x001f_6bÌüfÿÇ_x001d_íÀÈ´û¨ñpM_x0007_´2•[èŒÜmã_x0001_Š#pÝ„ƒ_x000e_V„_x0014_@©&amp;9¾PCc&lt;0</t>
  </si>
  <si>
    <t xml:space="preserve">%Ü™¸ _x0011__x0001__è5ÞìÒsÌkË_x000c_ÈÉ_x0005_óË?_x000b_äóXòí:_x001b_B‘ù_x0004_]õÌ_x000b_1·{ÿˆü¡-•ÿ_x0011__x001f_|²#Op&lt;-_‹'V¼ª_x0010_uc¥†yï0óQ_x000c_L”à_x0014_Ÿ)ˆ+x¿2îƒ¿tƒœ_x001e_úËqU\žá</t>
  </si>
  <si>
    <t xml:space="preserve">QnÈi/	!p¯Qü_x0002_¢Û_x001e_€:_x0006_ì¶ƒ*A_x0007_6éx_x0004_</t>
  </si>
  <si>
    <t xml:space="preserve">–”O&gt;ŽUIÙ£j¾ëŒòŸËïšs2lY˜Ÿ¿jI_x0014_!_x0008__x0015_nõY</t>
  </si>
  <si>
    <t xml:space="preserve">%äŽ½ñá8°m_x0019_QÝ^õÈ'ëÚâº ›¤ø“9é¡Dês!?ðnHGí%_x000c_'^Ø«´</t>
  </si>
  <si>
    <t xml:space="preserve">Ç±ÛC÷i*øÃ¢ »Z_x0013_¹Oç`_x0018_’Äyá_x0005__x0012_ _x0018_½/ú&amp;ÿÝ»í‘</t>
  </si>
  <si>
    <t xml:space="preserve">öïM«•_x001d_¾_x0004__x000e_ˆßó&lt;œÕÒ„:ÔV@_x0007_ð($‰ƒd_x0002_4?_x0018_Š¼_x0015_4</t>
  </si>
  <si>
    <t xml:space="preserve">T_1_x001e_äËeYK_x0013_ƒ_x0018_êÀ°×QeÙ¶Þµ_x001e_8½ï¥ó_x0005__x0010_~bB)¦ÅHÕãO}_x000f_</t>
  </si>
  <si>
    <t xml:space="preserve">04}‘…(f_x001f_</t>
  </si>
  <si>
    <t xml:space="preserve">æŠ‡…^_x0016_ê¯(SQ‡”wl‹Ô	/¥Åë¥_x000c_Š_x0017_x•§H±cß&lt;ô9[</t>
  </si>
  <si>
    <t xml:space="preserve">³Ó/Úeq&lt;$9Ê7z^_x001a_‹ekÄêã9¬ÜÃâ¯_x0011_À¨ FZ´Q^J'*f‚‚ø\½r‚º…—Æðš_x0016_Ìm5U?_x0016_pÓo:’üawÁ_x001a_­D_x0003_</t>
  </si>
  <si>
    <t xml:space="preserve">`ÅøbøÇ%èÊÉ½ñ˜êrP_x000b_²)™Ué‹áhé_x000c_ƒ#xç›”_x000e_Tž_x001a_F©_x001e_9³YLo70</t>
  </si>
  <si>
    <t xml:space="preserve">_x0002_Âœ¼©_x0015__x0017__Ð9ÖäÒrÆjÁ_x0011_õÓ_x0001_õÆ5_x0013_ßóSðê2_x001c_A’çbîÏ_x0006_6aÿý¡"‘ó_x000b__x001f_x¿_x0012_Sz7_x001d_[œ*[½¡_x0010_q}£‡yæêT0O”÷_x001b_‘+4x¶3í‡‚l¸›_x001e_íÀyY^™ÿ</t>
  </si>
  <si>
    <t xml:space="preserve">SnÍd 6_x0005_u¢Qó_x0015_¬Ö_x001d_…?_x0007_í¿‹_x0017_e_x0007_;ço_x000e__x0001_”™U5†VIÞ¬h¾òƒò”Üâ›x-a]</t>
  </si>
  <si>
    <t xml:space="preserve">œž¸iy)5_x0003__x0018_eý@</t>
  </si>
  <si>
    <t xml:space="preserve">3äƒ»óâ0·Q_x001e_aÉSùÈ&lt;Œ÷Ôîº ž¬ú­&gt;pÙ•wç}*(þgGJú"_x0001__x0018_YÖ«¸:Ê°ÌBþl-îÏ¤š¾V_x001a_·êl_x0018_…Ëvç_x000b__x000e_"_x001d_…-ø%÷ä¿ä˜;üåO¨_x001e_„94°ûö=•ÕÅˆ8ÙMD_x0001_÷(&amp;Ž‚d”</t>
  </si>
  <si>
    <t xml:space="preserve">&gt;&gt;_x0017_¹_x0012_œ:_x000b_\]7_x0018_îôXMC_x001f_ƒ_x0013_ñÌ«×TiØ°Òµ"²</t>
  </si>
  <si>
    <t xml:space="preserve">¶å¤ú_x0012__x001b_ecE(£ÆJÕßCM_x001b__x0001_8&gt;yˆš-d_x001a__x0002_ï‹º=‘V_x001a_ç¦5^Jˆ–s`ƒß</t>
  </si>
  <si>
    <t xml:space="preserve">_x0014_¦üö§	_x0013_f‹¦B°oÒ:ÿ_x0007_^!ƒÇ%Ðgg*"?Ê6zY_x0015_º`cÅÚ÷1¯Ößù¬_x0011_Æ¥¡{]¼Yn^+&amp;h‚—„ñ_x000f_P´p¼»ŠÊÀŽ_x0012_Éq#U=_x0011_qÑh_x0002_•õowÍ*³M_x001c_!zÉûhùÏ_x0015_êÀÂ¶ÁŒíqI_x0006_«$žUèˆßdè.Hù_x000e_H’_x001a_C§&amp;&lt;½YGa?6_x0010__x0001_À˜½©_x0008__x0019_Tà9ØêÒ}ÆeÅ6ìÖ_x0006_òÏ)_x0013_åþZòä8_x001d_F’ø8yéÅ_x0001_2¨cö÷ª#’ð_x0010__x001d_Ž_x0007_Su9'A%Tµ®_x0013_tk¤Œ{×_x0014_ìS</t>
  </si>
  <si>
    <t xml:space="preserve">Mƒ÷_x0011_œ/ƒ(»1ï¹›kˆ	çÎsWQ›æ	XmÌd_x0010_-=y­[ü_x0019_£Ö_x001f_…&lt;_x0006_è´‰*A_x0001_1ç`_x0019__x000f_‘J9‡TLß¤j¾ëƒø•Ëè›2mT_x0002_ºnI_x0014_!_x0008__x0012_lýY</t>
  </si>
  <si>
    <t xml:space="preserve">(íƒºõâ8·n_x001c_QÝ[òÆ9”îÕâº¯ ü“;zéæx</t>
  </si>
  <si>
    <t xml:space="preserve">(øbNNò'_x0003_!_×§ˆ.ÁºÔTúl)äÌ§£¼V_x001a_»Oþk_x0014_“Ånå_x0005__x0004_$_x0011_¿!þ óì†ùš&amp;÷øI«‚’_x0019_´_x0003_	ˆï÷=¬ÁÚ‰7ÔVEð!#‰ŒZ‰_x000b_9_x000f__x000c_‡¼_x0013_?_x000b_U_0_x001c_àñfWK_x0019_³_x000c_éÍ©ÊRgÞ²×³'Š3½ä©Ã_x0011__x0011_d`L0§ÃOÙÓHu_x0004__x000b_?&lt;C‹Ÿ</t>
  </si>
  <si>
    <t xml:space="preserve">d_x0007_‡_x0006_îˆ½_x0001_ˆR_x0017_ê¯(orº•z`Šß_x0001__x0010_©Ûì§_x0004_‹_x0011_p²¢H¿bÓ0ñA-³Ó#Ú`{_x001b_$1Æ6vR_x0014_»bÊëì0«Úäã£_x0011_Êœ¥ |@´^PA*&amp;o¥”Šø\´p² ™Íð”_x0019_ÉJ9Y1_x001e_qÞi_x0006_ˆüi}Ï_x0010_©M$</t>
  </si>
  <si>
    <t xml:space="preserve">mÄôiõÊ_x0019_òÁÆ¼þ‘ìww_x000b_¼%•[á‡Ûrá</t>
  </si>
  <si>
    <t xml:space="preserve">‚)qå³	_“_x001a_N© :¤RDo62</t>
  </si>
  <si>
    <t xml:space="preserve">_x001a_øŸ³ _x001f__x0016_Uê8ÁëÒsÎjÄ_x0006_ÈÑ_x0004_ñÎ7_x0015_ç÷Dñé9_x001a_C‘ú8`áÄ</t>
  </si>
  <si>
    <t xml:space="preserve">9¿bþ–÷¯#”ò_x0016__x001c_D³_x0013_[{7-X—=W´¨_x0016_~kŸ€qççZ</t>
  </si>
  <si>
    <t xml:space="preserve">Cƒþˆ_x0015_ž</t>
  </si>
  <si>
    <t xml:space="preserve">ˆ_x0013_}¶;á‰o€_x001f_åÏxT\œØ_x000b_YaÄh 34o¯Yú_x001d_¢Ó_x001f_·‚1	ã¿‚_x0015_\_x001d_6ïn_x0007__x000b_–”r9ŽXAÑ­o…è‰ûœÑê{</t>
  </si>
  <si>
    <t xml:space="preserve">mT_x000c_“–°iE3?_x000b__x0018_dôB_x0014_éƒ°úé1·k_x0004_lÈ^öÁ0‹ÐÙîº¯¬ý–$~Ù›xæx</t>
  </si>
  <si>
    <t xml:space="preserve">_x000f_ýnGGú+_x0006_%CÞ ²6Ë»_x000f_ëN÷f#ïÃ¢¤¤Z_x0012_¸wål(ŸÄyï_x0005__x0005_#_x001f_¢)ú"ÿã·å¡!öï@¡‚“_x001d_£_x0004__x0004_ˆîñ&lt;’åß„7ÔAM_x0001_ô7 Ž_ˆ_x000c_9_x000f__x0015_Š±_x0019_–4</t>
  </si>
  <si>
    <t xml:space="preserve">Y@5_x001e_ãûgWG#Ž_x0018_æÌ§ÝSbÇ´Õ°"‰0¼ß¨ó_x0005__x001a_ijM.½ÀHÝÞIt_x000f_:=4sŸ’#d_x001f_™</t>
  </si>
  <si>
    <t xml:space="preserve">ãŠ¸_x0006_T&amp;ç¯"_F‰–qw…Þ_x0017_¦Æîœ_x0008_ƒ_x001f_q‚¯I¿uÝ1ö_x0005_W%»ã"Úkp+)=Æ!z\_x0016_°acÏÚï0«ÞÝçª_x0018_Ý–©­yYµZnz_x0017__x0017_s˜ð_x0017_W½p³¿ŒÆð•_x0016_ôn&lt;S1_x0011_fßn_x0006_’ðnwÎ_x0013_«I$5eÈôiâÊ_x001b_äÀÇ·ðéqO6¨.ŸZèØdæ_x0003_Ž*væœˆ	o‡_x0011_F¤##²QAd?7/_x001b_Ä˜¿_x000b__x001e_Yí:ÁêØ|ÆiÆ</t>
  </si>
  <si>
    <t xml:space="preserve">ô×_x0007_ÈÓ5_x0010_àÿDòå?_x001f_@•ûeèÅ:-µfõ–ò¯#’þ_x0011__x0017_~µ_x001a_Rw_x0007_9^‘*Vª¨_x0013_td¡Œ{è_x000c_îT0V˜÷€_x000c_˜</t>
  </si>
  <si>
    <t xml:space="preserve">ˆ-x¼1í‡oƒ¦</t>
  </si>
  <si>
    <t xml:space="preserve">æÌqNZ˜ä_x000c_VkÍc-44s’Eû_x001e_£Í_x0010_†8_x0005_è°‹_x0011_T_x0001_4×{_x0006__x000b_žU;…WKÝ§l€þŒü¤ÈïŸ|-j[_x0007_˜œ½iH-5_x000e__x0010_UéF*å”¾öç:·k_x001d_mÁRÉÜ;ˆêÔù°¦­þ“;qÓšx×g)&gt;úcPOò!_x0006_&amp;XÛ¤¶2Ç_x0014_ÓMùg4ãÌ¡¦¿]_x0010_¹räo(†Ïpâ_x0004__x0012_#_x0019_¼(ÿ%ðâ¶æ¡8ýïI¶Ž_x0013_¹_x0008__x000e_äþ1’åÆŒ&gt;ÜIZ_x0006_õ+*ƒ…[Œ_x000e_;7(žº_x0014_Ÿ&gt;_x0010_T^:_x001f_çûgWK_x0018_Ž(òÌªÕLdß²Ö¹&amp;‰7´î«þ5_x000e_b`G</t>
  </si>
  <si>
    <t xml:space="preserve">½ÆEÜØHu_x000f_&lt;8{¯†+c_x001e_Ž_x001d_á½</t>
  </si>
  <si>
    <t xml:space="preserve">‹P_x0019_à¥/Pv{jƒÈ_x0010_¤Ãé¥_x000b_ƒ_x0013_xŽŸ\´hÛ;é_x0008_X&amp;¾ß!Ðf{#(_x0001_Ò=y[_x0017_¬acËæâ7©ÜÝî£!Þ—®¬a_»YVE(.k“ƒó0H¼q»·’—Êú_x0017_Ïz4S;.eÓi_x0004_ˆðjzÍ_x0011_ªJ_x0019_</t>
  </si>
  <si>
    <t xml:space="preserve">eÈüYáÉ_x0015_íÝÅµðévM	²+˜TÑ“Úhå_x0003_”-rì™Ž_x000f_Q›_x0013_A¤_x001e_ ¾VEx=4._x0015_Èž²«_x0014__x001e_^á_x0004_â×ßrÆeË_x0006_÷Ý_x001a_÷Ë5_x0015_åñcôå3_x0014_L›ÿ_x0001_zàÅ_x000b_6²lþ±ð¡"šþ_x001c__x0019_u©_x0013_[q:&amp;V_x001a_V½¡_x001c_j¢‡fæ_x000e_éV_x000f_J™ÇŒ_x001b_‘ ‚#}¶</t>
  </si>
  <si>
    <t xml:space="preserve">ê††lƒ˜.àÀyYP–å</t>
  </si>
  <si>
    <t xml:space="preserve">N`Êe)75r’\ó_x0015_¬Ú_x0011_‹ƒ&amp;_x0001_ã¾Š_x0010_Y_x000b_êo_x000e__x0001_ž•B&gt;™PLÚ§e…ò³ÿ”Üâ“s4nC_x0004_’˜°hF_x0014_8_x0003__x0018_eýN(óŒ¿ûà;°k#mÀZðÁ9‹éÃæ·§˜¤ý–_x0003_}Ù•wçs/&gt;çdIJû#_x000c_&amp;dÛ«¸:Ê±_x000e_ÐTúm(àÉ¦¥ƒ[_x001a_·ê`_x0015_“Ópæ_x000b_	&amp;_x0018_¾_x0011_ü</t>
  </si>
  <si>
    <t xml:space="preserve">þí¶íž$áá@¨‹’_x0013_¹9	€ïþ&lt;œßÓ“=ßMD</t>
  </si>
  <si>
    <t xml:space="preserve">÷_x0010_'ƒŒT€_x0002_;6_x000f_€±_x0013_š8_x0007_Ug6_x0014_îûhYA_x0018_”_x0013_ëÍ®ÒZfà·ß¹.‚8³ã²ø</t>
  </si>
  <si>
    <t xml:space="preserve">_x0011_`cB-šÄEÕÓB}'9~.g_x001a_¾_x0007_î†·</t>
  </si>
  <si>
    <t xml:space="preserve">…Q_x001d_ý¡"WMˆ’JmŠß_x0001__x001f_©Çï»_x000c__x0014_y‹§x²bÓ0þ	Z"¤Þ/Û`x')_x0001_Ë6vR_x001a_»cdÓãè9«Ùäã£_x0011_Êœ¥£y@¹^^F**o¥”Šø\´q¾ ŸÍñ•_x0010_ÊJ9Y1_x001e_qÞn_x0006_ˆókvÀ_x0010_­I$</t>
  </si>
  <si>
    <t xml:space="preserve">mÄôiõÎ_x001e_òÅÇ·þ™îpw_x000b_¼%•[á†Ørà_x0005_‹*sæš³	_“_x001a_N©";¤XLb7?-_x001a_øŸ³ _x001f__x0016_Uî?ÁëÝ{ÆeÃ6õÝ</t>
  </si>
  <si>
    <t xml:space="preserve">øÇ&gt;_x001d_ïé]øî&lt;_x001b_A”À_x0005_máÄ</t>
  </si>
  <si>
    <t xml:space="preserve">9³lèö¯</t>
  </si>
  <si>
    <t xml:space="preserve">‘ÿ_x0012_'x·_x001a_Rr&gt;$_‹![µ _x0013_reŸ½A×_x0014_ï[</t>
  </si>
  <si>
    <t xml:space="preserve">Mƒú‹_x0011_š(Œ#~¿7ï¹›h‚–_x001e_úÉrSPœé</t>
  </si>
  <si>
    <t xml:space="preserve">VnËb_x0010_-=wª^ä_x001a_¤Ñ_x001d_‹Ž&gt;_x0008_ê³²_x000e_^;æx_x0007_</t>
  </si>
  <si>
    <t xml:space="preserve">”•B;„XAÑq…÷ŒüƒÖëž}3`\_x0003_œ±W]</t>
  </si>
  <si>
    <t xml:space="preserve">9_x000f__x0014_ròA</t>
  </si>
  <si>
    <t xml:space="preserve">(ï‹±ûã&lt;³Q_x0007_jÅRòß:‚áÞçµ§›¬ÿ“_x0003_dÓ˜|ðr.6ùnHOú*</t>
  </si>
  <si>
    <t xml:space="preserve">%Tæ¿°6Ã¸_x0017_ÖNþh*æÂ¥¥¹Z*£pãm_x000f_›Åpî_x0008_</t>
  </si>
  <si>
    <t xml:space="preserve"> _x0019_¼</t>
  </si>
  <si>
    <t xml:space="preserve">ø#Îù½á›;öæM¯ƒ–_x001f_½_x0005__x0005_‹îÎ(”ÞÜ“8ÚMM_x0001_ò-&amp;‰Y‹2 7_x0015_ƒ¿_x000e_ž:	Z]:_x0014_âðiS{_x0007_Ž_x0014_éÛ­ÓZeÐ·Ñ¸%‹9µß±û_x000f__x001b_d}D/¡ÆHÚÚC|_x0003__x0007_ x”ž</t>
  </si>
  <si>
    <t xml:space="preserve">_x001a_…_x0007_ïŽ¼</t>
  </si>
  <si>
    <t xml:space="preserve">ŽR_x001c_åŸ6WGƒ˜miƒÑ_x000e__x0013_§Çé _x000f_Œ/eŠ¡I¿uØ:ñ_x0002_Y!¸Ù"Ûa@?"8Ê6a\_x0016_»geÎäî5¯ßäú¨_x0011_Ë‹­ ~^¹__B*+k›©žð	T¿j¾¼Ž–Èø–_x0018_Éz?i%_x0015_|Öe_x001d_—õlyÌ_x0014_¨E_x0019_+aôàiøÊ_x0002_ìÆÀ½ù•äqJ_x0006_´/¥OêÜnþ_x0001_+yãžŠ</t>
  </si>
  <si>
    <t xml:space="preserve">R›_x0017_~½&amp;?²T[f6&gt;(_x001c_Áš³«_x0014__x001c_eô&lt;×îÜeÎoÇ_x0006_÷Ñ_x0006_ñÎ?_x0016_ßêXóï8_x0003_D’ù_x0003_cïÈ_x0002_2¾dÏ•ö®*–é_x0016__x0016_y²_x0018_Vs:'\–_x001a_O¶«_x0013_ha¢„pæ_x0001_èP_x000c_Mù±_x000f_™</t>
  </si>
  <si>
    <t xml:space="preserve">‰*g¿:è‡‡aˆš_x0016_ãðmT\ÿ_x0006_UaÍc.09q¯^ÿ%¸Õ_x0011_˜;ë´Ž_x0017_Y_x0001_4ïo_x0001_1ŠžO;OJÛ¦iƒñƒú›Ðí£g7n^_x001b_“Ÿ¹iA+=_x000b__x0015_nðD:_x0010_×Ž°úé1¸n_x0013_vÆZóÂ;êäãº¯¬ò’:g×•|éx*7ÀcGGú+</t>
  </si>
  <si>
    <t xml:space="preserve">&amp;UÁ«·0Å»_x0001_Ösúf#ïÃ®§¹A_x001b_¿vá`_x0012_šôtï_x0005__x0005_(_x0010_¸!æ'õì¸æ™"Æâ@¡‚_x0012_¹_x0005__x0013_çþ=‘ÔÓ´:ÔAM</t>
  </si>
  <si>
    <t xml:space="preserve">&amp;”„^ˆ</t>
  </si>
  <si>
    <t xml:space="preserve">:&gt;_x0012_º¼_x0019_–4_x0007_UW1_x0003_æóeTJ_x0013_‰(ëÌ§Ý[iÞ´È±"2¼î¨Ã_x0008__x001a_ijL' ÅRÙÝO}_x000e__x0003_&lt;_x0004_–›*a_x0019_†_x0003_ùŽ½_x0006_ŒV_x0019_ëŸ/_F‰˜zn‹È_x000b__x0015_ Äã¢</t>
  </si>
  <si>
    <t xml:space="preserve">³_x0012_q‚¯H¿lØ'ô_x0007_]#¹Ò/êfp+)1Æ;xE_x001a_¶ikÅãé	¯×Ôî£_x0011_Å”²£z_º[_K_x0017_*g•™Šø</t>
  </si>
  <si>
    <t xml:space="preserve">]£v½¹‹˜Ïúª_x0014_Äz4Y1_x0011_xÉn_x0004_õ`}Ì*ªE_x0014_!mÄþbâÎ_x001a_ëËÄ·ú¨è{G_x0006_¼%›WöÑoæ_x0013_uíƒ_x0004__œ_x0010_Y¤$9¸SLg_x0007_3 _x0015_È’³¯_x0014__x0001_[ê&gt;×äÒxöhË_x0006_øÝ</t>
  </si>
  <si>
    <t xml:space="preserve">óÍ)_x001c_ãôXøí;$A›ð_x0008_máÈ_x0004_.²fþ‰ô¨.ªó_x001c__x0017_t¾_x0013_Pw -Z$P²¯</t>
  </si>
  <si>
    <t xml:space="preserve">rj¯qç_x000e_èM</t>
  </si>
  <si>
    <t xml:space="preserve">Kžù‹_x0010_ž_x0010_#p¶;á…ƒwƒ˜_x0011_àÈxV`›è_x0006_YaÄb</t>
  </si>
  <si>
    <t xml:space="preserve">.9t®]ÿ_x0014_¢ê_x001c_‡1	ã·‰</t>
  </si>
  <si>
    <t xml:space="preserve">Y_x0005_5ïf_x0007_</t>
  </si>
  <si>
    <t xml:space="preserve">®˜B4ŽXAÐ¤r‡ô‰ùžÖÒžs:`T_x000c_Ÿ™§fG+4_x000b__x0018_eÍC</t>
  </si>
  <si>
    <t xml:space="preserve">$äƒ°ôâ&amp;·k_x0019_nÂRøø=ƒàÔîº®»ü‘9yÔ”v×~!?ðnGKú&lt;$TÝ¤¶4ú½	ÒJþo*æÔ¥¦³Y_x0016_¾rÚP(¢Ðqî_x0008_</t>
  </si>
  <si>
    <t xml:space="preserve">?_x0018_»-û#öç¸àœ'ÆûH¬Šœ_x0005_¿_x0004_ï÷3’ÜÛˆ_x0007_ÀIB_x0006_ó7&amp;…ZŽ_x0002_=?_x0012_ƒ¿)‚?</t>
  </si>
  <si>
    <t xml:space="preserve">]_</t>
  </si>
  <si>
    <t xml:space="preserve">_x0019_àõgVE_x001c_‚_x0018_æÍ—ÉPaÞ°È¶!Ž6³â¬ò_x000b__x0011_hZX/¦ÆJÂßJq;;r’“(X_x0004_…_x0006_îŠ _x0003_‹^_x0018_â£.RK”Jt€Ò_x0008_¤Áë¢</t>
  </si>
  <si>
    <t xml:space="preserve">_x0011_}‹£D´RÇ8òX;»ß Ñ`{$ 0Æ_x0006_b]_x0011_°dÄâê2¨×Úä¯_x001f_À¬±¦z[£_UG((lž™„ó_x000b_\„iº½Š€Éù‘_x0011_Êt9S0_x0014_xßT_x001e_—ñiyÖ_x0012_©J_x001c_ fÌø`úÇ%ñÇÆ¼æ‘åtI_x0007_°+Uá‹ÑUý_x0004_‰#púž_x0005_S_x0012_F¤$&gt;¾iXd&lt;1._x0002_Æ’» _x0010__x001a__à8ØïâfÎdÆ</t>
  </si>
  <si>
    <t xml:space="preserve">ïÑ_x0004_óÇ1_x0015_àò]õé_x0003_Dšù_x0004_zêÅ_x0002_3°fô‹õ¨/ªê_x0017__x001e_z´_x0004_Vq&gt;%\&amp;U·¨_x0016_O~¥„xð_x000f_ìQ</t>
  </si>
  <si>
    <t xml:space="preserve">Bù_x0016_œ</t>
  </si>
  <si>
    <t xml:space="preserve">_x0013_d¾2êƒ˜`ˆ–_x0011_åÎwQ]šà6MjÉb..4w£_ÿ_x001f_¢×_x0019_‰Ž_x0001__x001d_ã³Œ</t>
  </si>
  <si>
    <t xml:space="preserve">\_x0004_6îf_x0004__x000b_–˜K&lt;ŽhUÚ§ièùÐîž|5k\_x0007_£‚¸lI*"_x0008__x0014_mðG_x0007_+å¹ðÙ%°`_x001e_lÞ^òÅ:ƒéØàµ§žœæ–9}Ø‚yë*3üoIFö =&lt;_Ù¡·-Ä¸	ÛOûf</t>
  </si>
  <si>
    <t xml:space="preserve">îÉ¦š§]_x0010_¿hä`_x0019_œÉwï_x0005__x000f_)_x0011_¹_x0011_å$òæ¼úŸ$üàO©ƒœ_x0018_¾	4”âò=‹ØØŒ:ÛAG_x0006_ó*!³˜[€_x000c_#4_x0013_‡¼_x0011_›:</t>
  </si>
  <si>
    <t xml:space="preserve">[[;_x001b_ÞïcTE_x0013_”_x0018_íÁ©ÑWhÙµÑ‰:9´ø¯þ_x000f__x0016_egC)«ÅHÕãvN_x0002_</t>
  </si>
  <si>
    <t xml:space="preserve">04sŸ#_x001c_ƒ_x0007_æ¿_x0007_µS_x0016_ê¯"_I€tl‹ß	_x0015_§üï¬_x0005_ƒ_x001f_qŒ®_¾hÞ?ô	[_x001c_¾Ó/Úkp&amp;#&amp;È&gt;}R_x001a_³h[Éêã9¢×Ùî´_x0019_Ã•«¬z]„\^J''g˜•ù</t>
  </si>
  <si>
    <t xml:space="preserve">W¹r³¹µšÆðš_x0019_Äv8N8_x001e_qÔh_x0001_“ÌlwÁ_x001a_§E_x0014_+zÌþfûÎ_x001b_éúÄ½ñ˜å{I_x0008_«.˜WëŽÚnÙ_x0001_ƒ#xí‰_x0008_Hž_x001b_G¦#&gt;ƒUEf&gt;7)_x001d_Á…»¨_x0011__x0018_Xê;æéÒrÆeË_x0008_ùÊ_x0006_øÊ&gt;_x0011_áþcôå3_x0014_L›þ_x0003_zêÄ_x0005_1·`õ±ð¡"šþ_x001c__x001a_z©_x0012_Ur: \—_x001a_V½¡_x001c_j …fæ	çT_x0008_I¤ú_x001b_‘ ‚)q¡3ìƒm‚™.àÀyYP–ç_x000f_NkÊb)0=w’\ó_x0015_¬Ú_x0011_„&amp;â´‹_x0015_Y_x0006__x000b_êo_x000e__x0001_ž•L8™PNÜ¦oŽó³ÿ”Üâ“s5jC_x0006_››¿lG)_x0005__x000e__x0018_eýN</t>
  </si>
  <si>
    <t xml:space="preserve">+ï”¿ûè&gt;±n_x001e_QÄSùÈ0ƒëÞùº¦˜§ú’9@Ô•wçs!3þyMGó%</t>
  </si>
  <si>
    <t xml:space="preserve">$^æ¦¸:Ê±ÐOàg"ãÂ¥ª¾f_x0017_·ê`_x0018_œËnå_x000e__x000b_'_x0011_º*Á!þí¶í‘ úøK¬‹–_x0019_º_x0001_4ïþ&lt;œÕØˆ ÙNL</t>
  </si>
  <si>
    <t xml:space="preserve">ö("³T€_x0002_4?_x0010_¦_x0015_&lt;_x0008_]Y6$ãûhYK_x0013_‚_x0011_ñÇ¯ÐViÛ±ï´.‚8½ï©ü_x0012__x001b_deE(¤ÉuØÓB}_x000f_</t>
  </si>
  <si>
    <t xml:space="preserve">&gt;?d›"`_x001f_†Þ‹·</t>
  </si>
  <si>
    <t xml:space="preserve">…^_x0016_ë¯5QL„”zh‚ï_x000c__x001f_©Ìâ¬	ƒ_x0008_|‰£@·bã&lt;÷_%ºÚ&amp;Íc'$8É8Fb*‹|cÅæâ.«ßÛæ¬_x001d_Ë–«¢vg YSA*0g›‘‚ö</t>
  </si>
  <si>
    <t xml:space="preserve">U»r¾¸µƒÎÿ—_x0018_Óp:P=_x001f_~Õl_x0004_—÷QcÊ_x0017_­L_x0003_!gÊôbøÇ_x001b_îÊÆå“í{G_x0011_·)ŸRïŠÞlâ_x0005_ƒ_x0013_låœŒ_x000e_H“_x001a_F¦#4¹QEb8_x000e_4_x001e_Ç›¸·_x0017__x001b_Xá:×êÞ|Èdû_x0012_òÐ_x0007_ïÇ&gt;_x0010_æð\ðè:_x0018_M–À_x001c_eìÅ_x000b_.¿bõŒñ®.•ó_x0016__x001d_Dª_x001c_Vs !Z&amp;V³ª_x0016_sk®‡Aó_x000b_ë[_x0017_Nš÷‹_x0012_š-‰-»1Ñ‡m‚_x0011_áÉqQP™è_x0008_QjÌX418r©Fþ_x0014_¥Ú_x0018_†Ž&lt;ê¾²_x000e_X_x000b_1ðn_x0007__x000c_•žJ&lt;ƒVIÛ­Uš÷‰óËê’y:kY_x0004_œ–¹my0&gt;_x0008__x0018_oêG(î‰¸ñç8³a#uÁRôÂ'‹èÔä±¦ž¡ø•9@Ívìx62úaGLð!</t>
  </si>
  <si>
    <t xml:space="preserve">&amp;YÜ›¬1Ã¿ÌIÿl(åÃ£¢ºX_x0012_‡kàk_x0015_…Ètâ_x0004__x0008_'_x001f_½)ð!óÝ¢å˜&amp;üøI­ƒ–_x001b_¹_x0008__x000e_ˆçö_x000c_ˆÞß‰6ÃJL_x0005_ö+%ŒXˆ_x000e__x0004_+_x0018_…¾_x000e_š&gt;_x000b_\[3_x001f_âôhX{_x0007_ˆ_x0012_èÄ°ÕR`Ù°Ô¸#‹8°ß±û_x000f__x0012_b}A(£ÆDÕÒOr_x0006__x000b_ {žž+_x001f__x0001_á†º_x0007_‹W_x001e_çŸ6TL†—mi„Ô_x000f__x001f_¢Âé¦_x000f_ˆ/e‰ E³uÝ0ð_x0005_]</t>
  </si>
  <si>
    <t xml:space="preserve">¹ß.Ôj@?!1Ì!z__x0015_ºh`Èáã3©Üäú«_x001d_Áœ²¬yZ½^QK&amp;'mŸ©žõ_x000f_V£q¹º…™Îñš_x0014_Êv?i%_x0010_x×s</t>
  </si>
  <si>
    <t xml:space="preserve">—ða{Í_x001a_®I_x001f_*lôàbøÇ_x001a_òÄÅ°ü˜åuK_x0008_²_x0015_Vá‡Æmé_x0007_ˆ#uã›ƒ_x0005_Wœ*zš#4³YLo8&gt;7_x0019_Ã’»®_x001e__x001d_eí4ÖäÒrÉlÜ_x0008_ôÓ_x0007_ðÍ5</t>
  </si>
  <si>
    <t xml:space="preserve">âþSùå3_x001a_MŒñ_x0001_gèÈ_x0006_5aÿý¡"—ô_x000b__x0018_x¾_x001c_Tt8_x001d_[œ*[½¡_x0011_}¦‚zë_x000b_ïQ0O”÷_x001b_‘-Ž4~¶1é‡`¸›_x001e_íÀyY\šÿ_x000f_RhÈh.6_x0005_u¢Qó_x0015_¬Ú_x001b_†0_x0006_ê±_x0014_e_x0007_;ço_x000e__x0001_›U?…UNß¦Uƒÿƒò”ÜèŸd7l\_x0005_›˜ºWE-&lt;</t>
  </si>
  <si>
    <t xml:space="preserve">_x0011_lõG_x001d_</t>
  </si>
  <si>
    <t xml:space="preserve">îŠ½õà;ˆl_x0013_aÉSùÆ1”êÝä°¥œ¡Â3pÙ•wéx65úeNOò_x001b_(TÖ«¸7Ä¦_x0001_ÖOûo-åó£ª³V_x001a_·pâw_x0019_›Éqâ_x0008__x000b__x0018__x001d_µ!ñ</t>
  </si>
  <si>
    <t xml:space="preserve">þç·ú˜&amp;úîL¨ˆ­_x001f_´	_x0004_€ïñ5‹ßÓŠ;ÝA@=õ *ƒŒTŠ	#6_x0012_Š¼_x0019_š:7XW;_x0014_îûfU\_x001b_ˆ_x0015_èÍ§ÖkdÐºß¹.2ªä«ø_x000b__x001a_ia|*ªÉEÕÓMv_x0018__x0005_&lt;:“™.X_x001d_Ž</t>
  </si>
  <si>
    <t xml:space="preserve">î†·_x0006_I_x0017_ç®*QMˆ¨w`Šß_x0001__x001f_¥Âõ¦_x000b_‰_x0017_{Š¤x²bÓ0þ	] ¤Ý/Õeq%!_x0001_Ë6vR_x001a_»fdÓáï5®ÖÔæ“_x001c_Êœ¥­v[¸FVJ</t>
  </si>
  <si>
    <t xml:space="preserve">'lœ•ºõ\´}²½‰€Ëù_x0013_Ër;i&lt;_x001e_qÞd</t>
  </si>
  <si>
    <t xml:space="preserve">—÷vzÉ_x001b_§H_x001c_/]ÉôiõÆ_x0015_äÃÞ¶ø•îqJ6±%•[á‡Ýjþ</t>
  </si>
  <si>
    <t xml:space="preserve">-qí‚4R“_x001a_N©.:¸N@a&gt;5+_x001a_Ä¢¾ _x001f__x0016_Uà5ÖóÜÏlÇ	öíøÇ&gt;_x001c_ïòSîï3_x001f_B—û_x0007_]íÍ_x0003_0¶eöˆê©-’ó_x0014__x001a_DŽ#ko?</t>
  </si>
  <si>
    <t xml:space="preserve">Y”=R´¬_x0012_~d¤„}ì</t>
  </si>
  <si>
    <t xml:space="preserve">×N_x0008_OŸû–_x0010_‘(‰-|¿7î„Pœž_x0011_áÍnVQ˜â	WlÍb.1_x0005_l©\þ_x001d_»Õ_x0018_Œ1_x0004_â°_x0011_^:/ìd_x0007__x000e_‰•K8ŽQIÛ¡j…ð³æœÐì›d;o^_x0005_›˜¿fC+;3_x000c_nòF_x0004_3åƒ¼ûæ1°`_x001a_aÄcíÂ&lt;Ž÷Üå° š£ù‘&gt;ÒŸGó{</t>
  </si>
  <si>
    <t xml:space="preserve">?úyNGú&amp;</t>
  </si>
  <si>
    <t xml:space="preserve">)YÙ§³</t>
  </si>
  <si>
    <t xml:space="preserve">Þ¾</t>
  </si>
  <si>
    <t xml:space="preserve">ÕTúg)àÃ£¡²Y_x0011_·qÚt_x0013_žËnæ_x000f_	(_x001f_¾+ð!ñì¸Ý…$ûçW¡Œ–_x001d_¼	_x000f_çò_x000c_ˆÝß;ÃKD_x0005_ö/%‰†[ˆ_x0003__x0004_+_x0015_‹°_x000e_˜4_x000f_X^4_x001e_äúeUF#—_x0010_ìÍ¯ÊPiÞ°Þ´$ˆ2³ß±ø_x000f__x0012_d}D)§ÀMÝÜBp_x000e__x0006_ {žŸ*_x001b_†_x0004_àŠ¶</t>
  </si>
  <si>
    <t xml:space="preserve">W_x001e_êŸ6WGƒ‘m`†Ö_x001f_£Ãî¦</t>
  </si>
  <si>
    <t xml:space="preserve">‹/e‰¦I±uØ9ô_x0003__'¸Ù%Ñg@?#;Í!vZ_x0013_¶h`Èáè4¢ßäú«_x0018_Àœ²¦yW½X_@-'jž©žó</t>
  </si>
  <si>
    <t xml:space="preserve">Pµj³·ŒšËù‘_x0016_Ì{9i%_x001e_×s_x0003_ò`yË_x0010_©J_x001d_+côàbÿÇ_x0014_òÊÀ¼ýèuO_x000b_²(¥OéÚjþ</t>
  </si>
  <si>
    <t xml:space="preserve">‚*på‚	U“_x0012_~½&amp;5¼Q[g&lt;3)_x001e_Ã›¸­_x0010__x001b_eô?ÜêÒeÎeÆ_x0008_ñÒ_x0001_ðÈ3_x0017_ßêXöê&lt;_x0003_F‘û_x0007_máÈ</t>
  </si>
  <si>
    <t xml:space="preserve">2±mÏ•õ¡.ò_x001c__x0016_x´_x001e_Qv6 X¬&gt;S±ª_x0012_he£ƒ~æ</t>
  </si>
  <si>
    <t xml:space="preserve">èV_x000e_I”Ç•_x0016_Ÿ(•+x¾;ë†‡`…Ÿ_x0016_àðmVP–ÿ_x0007_RjÅb-84u¯\ÿ%¸Ñ_x001c_‡…&amp;_x0002_è±Œ_x001b_^_x0007_2îe_x0004_1Š˜B4™XAØ¬oƒóŠÿ›Ñî£G	mT_x000c_“–°hI38_x0003__x0012_jýD_x0001__x0014_éƒ°úé1·h_x0004_nÈ]ñÁ0‰ÐÙîº¯¬üœ$~Ôž~ær-_x000f_ýnGGú+"CÚ«´5Ã¾_x000e_ëN÷f#ïÃ£ª¤__x0013_ºtåj_x0017_¢Éyï_x0005__x0005_(_x001d_¹6ÿ&amp;öæºí_x001c_ûï@¡‚_x001e_¹_x001e__x0004_Šåÿ1—Ýâ‰7ÔAM</t>
  </si>
  <si>
    <t xml:space="preserve">ø*=‹„\‰</t>
  </si>
  <si>
    <t xml:space="preserve">57(‡±_x0019_–4_x0007_[Y</t>
  </si>
  <si>
    <t xml:space="preserve">_x001c_âûfYC#Ž_x0018_æÌ§ÝQeÇ·Ñ²!Ž_x0008_±æ¬ú_x000c__x0013_ac[/£ÉEÚÓMM_x0002_</t>
  </si>
  <si>
    <t xml:space="preserve">04sŸœ"_x001a_‡_x0003_å‹¾_x0006_µS_x0016_ê¯"_H‚ql‹Ñ_x000b__x0017_£üï¬_x0005_ƒ_x001f_q¡_¾mÚ;ò_x0003_f!³Ó/Úk#&gt;&gt;Æ&gt;}R_x001a_·XfÄêã9¢ÝÕùª_x001b_Ë®­{g¹Q^J''hœŽ€ó_x000f_P¸q¾‡ˆ—Æðš_x0019_Îq#P;_x001f_~Ñm_x0007_¯ñawÁ_x001a_§K_x0018_6dÈýiúÍ_x0019_ÕÇÉ½ñ˜åtM_x0011_¶-œQá†áhé_x000c_ƒ#xâ›”_x000b_U›_x0015_C¥ _x0004_¾YLo7&gt;+_x001f_ßœ¿¯_x0010__x001c__á_x0004_ÛäÒrÆeÇ_x0008_ï×ôÊ&gt;_x0012_ßóSùå3_x0014_G—ç_x0006_bàÅ_x0001_4¾\òý¡"šð_x0013_·_x0012_Pw7!f‘*[½¡_x001c_sf¸„pææT_x000e_r™÷_x001b_‘ ˆ/g¼;ï‡€l‡¦_x0013_íÀyYPžã_x0011_SlÈh/1?H¯Qó_x0015_¬Ú_x0010_Ž˜9_x0007_î²‰_x0014_Y:6ço_x000e__x0001_ž™M#€YOÛ£oŽÏŽò”Üâ“}1wX_x0002_Ÿž±fF_x0014_8_x0003__x0018_eýN_x000b_$óŒ±òå=±l#lÉSùÈ0àÃä²£ž¦ø•_x0003_|Ðœ~îz(6çfHF÷$_x0007_ dæ›ˆ.Â°_x000f_ÚTÿo+áÃ§£³\_x0012_¸Oþh_x0015_˜Änå_x000f__x000e_!_x001f_¸)ü'ñâ†ù™#ùàW ƒ”_x001c_º_x0001_</t>
  </si>
  <si>
    <t xml:space="preserve">ˆåö&lt;¬ÁÙ‰;ÙV@_x0005_õ +_</t>
  </si>
  <si>
    <t xml:space="preserve">9_x000f__x000c_º_x0011_—#_x000b_YY6_x001f_î÷hUE_x0013_³_x000c_îÀ¦ÐLbÚ°Ó°/‰4³â®Ã_x0011__x0011_f`@0¡ÄJÕÒKt_x000f__x0005_;_x0004_g•Ÿ#_x0018_„_x0007_îŠ¸‰V_x0019_à¯_x0012_KN…‘uwƒÑ</t>
  </si>
  <si>
    <t xml:space="preserve">_x0011_ Äã§</t>
  </si>
  <si>
    <t xml:space="preserve">ƒ_x001e_A– EµuÛ&lt;ð_x0001_[-½Þ/Ñf~_x001b_=:É?aZ_x0010_¶`bÌâï2¬ßÞÞ·_x0019_Ç—²¡v_»]^J).gž–ºì_x0008_Q¾}¥·‰™Èø‘_x0015_Är4T_x0001_</t>
  </si>
  <si>
    <t xml:space="preserve">|ßh_x001d_žñj|Î_x0010_§O_x001d_-bÎÄ}ýË_x001c_ïÝÈ²þ•ï{J_x000e_´.™kõŒÛmã_x001b_-yå‹_x000c_Rž_x0011_C™:&lt;²UGx:7!_x0019_Å¹¯_x001e__x001a_[Ð ÞåØzÑmÃ_x0008_øÑ_x0007_öÊ0_x001c_áÎGòí:_x001c_[›ÿ	bìË_x0006_8±eò±é«)–é_x0016__x0017_}°_x0018_Zr?%[“$k©©_x0015_rg¸€}î</t>
  </si>
  <si>
    <t xml:space="preserve">ëR	NžùŒ+…+-~¡3áˆ„oƒ˜_x0013_àÌqiD–æ</t>
  </si>
  <si>
    <t xml:space="preserve">NmÄe.14s¨Pÿ_x001f_£ê_x0005_Œ…1_x0004_ô³‹_x0013_U_x000b_3ïg_x000f_</t>
  </si>
  <si>
    <t xml:space="preserve">¥V&lt;„RNÆ§hö‰ü˜Ôã›}</t>
  </si>
  <si>
    <t xml:space="preserve">t\</t>
  </si>
  <si>
    <t xml:space="preserve">’ž§gA-9_x0003__x0017_oòB_x0007_*Ô—»ðè8¯k_x001b_kÉZøÄ1‹êÚÞ®¤Ÿ­ûŠ3{Ø”~î-1þdwSñ"_x0005_?XÚ«¹0Æ½</t>
  </si>
  <si>
    <t xml:space="preserve">ÖLþk_x0013_ûË¢§»A_x0015_¾tën_x0015_œÎwå	5&lt;_x001d_»(æ$öíºå&amp;÷æL ƒ­_x0006_º_x0001__x000c_—ãõ1•ÕÝ„9ÞOA_x0003_È4!…U—</t>
  </si>
  <si>
    <t xml:space="preserve">&gt;7_x0017_Šº_x0011_ž=_x000b_Yg/_x0019_îúUJ_x001b_Š_x0010_ìÆ¨ÓQiÝŠëŠ#‚8½ï¥ü_x0005_</t>
  </si>
  <si>
    <t xml:space="preserve">dcB</t>
  </si>
  <si>
    <t xml:space="preserve">¢ÉJåÞB}_x000f_</t>
  </si>
  <si>
    <t xml:space="preserve">0;zˆž#d_x001e_Ž</t>
  </si>
  <si>
    <t xml:space="preserve">à¶º</t>
  </si>
  <si>
    <t xml:space="preserve">…^_x0016_ê¡#HI‚‘ta‹Õ1_x0012_©Ìâ¬_x0005_Ž_x0015_fŽ¤B¿kÜ1Î_x0004_V</t>
  </si>
  <si>
    <t xml:space="preserve">³Ó/×jg+"8Æ=~Y*¶hkÄêã4®ÀÛîª_x001a_Ã—• vW´Q^F*0f•‘ò	T„p²·…—Æð_x000e_Ìr8T?_x0017_zîi</t>
  </si>
  <si>
    <t xml:space="preserve">ŸüawÏ_x0014_°L_x0015_)dÈýbÅË_x0015_åÊÉ½û”òvN_x000f_´+žWÑ‹Ølà_x0005_Š+qú˜‹_x000f_Tž_x0014_N™#4³YLo9?7_x001e_Å’³­_x0014_&amp;Xà4ÖäÒ|ÍrÃ_x0006_ðÜ_x0004_ùÊ_x000e__x0011_ïþSùå&gt;_x001a_[•ñ_x0003_aèË_x0004_	²lÿý¡-’é_x0013__x001a_|µ_x001b_TK:-Vœ*[·¯_x000b_g¦që_x000f_×WB”÷_x0014_˜7‰)z¹:ê„¿mˆ–_x001e_íÀsQG–è</t>
  </si>
  <si>
    <t xml:space="preserve">ViÎc_x0010_45x¢Qó_x001b_ Í_x0018_Œ„:_x0001_ï¾²_x0017_U</t>
  </si>
  <si>
    <t xml:space="preserve">;ço_x0001__x000b_‰ŸI&gt;ƒPAÛhŽÿƒò”Óé„|7i]_x000c_žœ€jI$5_x0003__x0018_n÷Y_x000b_-ìŠ¿÷Ù&lt;¸a_x0013_aÉ_÷ß:ëÝâº¡ ¡ò3pÙž{ðr(7ûcIOÊ&amp;</t>
  </si>
  <si>
    <t xml:space="preserve">(TÖ«¶5Ýº_x0008_ÐH÷l+ßÎ®ª³V_x001a_»sýi_x0016_žÄpç_x000b_5%_x0010_µ!ñ</t>
  </si>
  <si>
    <t xml:space="preserve">ôá¡ç˜%÷ïM¯²_x0012_´	_x0004_€çõ+—ÔÛ&lt;ßO}ø *ƒŒU‰_x0015_&lt;1_x0014_Š°_x0016_™_x0004_</t>
  </si>
  <si>
    <t xml:space="preserve">UW;_x0014_î÷gNE_x0019__x0014_éÌ­íViÐºß¹ ‰/²æ¯ò_x000f__x0011_hZA'ªÉEÕÒBj_x0001__x0003_=5y“_x0013_e_x0010_Ž</t>
  </si>
  <si>
    <t xml:space="preserve">î†»</t>
  </si>
  <si>
    <t xml:space="preserve">’U_x001e_ã¤"UF¹”siƒÖ_x0008__x0016_ Ûê¬</t>
  </si>
  <si>
    <t xml:space="preserve">Ž_x0015_pŸxRÇ8ÿ_x0008_Z;¹Ó Öc~ "1Ê:FF_x0012_¶deÓæã3¢×Øà¢_x0010_Ç—•¹~X´YIB*.f—…ð_x0008_W¸M¦¼ˆ˜Çç”_x0015_Éz:X1_x0011_~Ôi:‹÷j}Í</t>
  </si>
  <si>
    <t xml:space="preserve">¬N_x0018_!fÎøcþÆ_x001f_ÕÞÁ±ñ“òvJ</t>
  </si>
  <si>
    <t xml:space="preserve">µ-šZéÐUý_x0007_Œ.rúžŒ_x0004_U’_x0016_@©&amp;:¿iXe:?7_x001e_ÅŸ¿ª_x0013__x0016_Të:ÖìâfÎiÀ_x000e_ïÜ_x0006_òÆ1_x0013_äô\ôÕ'_x001b_@•ç_x0007_aêË_x0005_5¿`ð‰ýª_x0012_Žõ_x0010__x0017_c±_x001d_Zv:%Y—+U¼­</t>
  </si>
  <si>
    <t xml:space="preserve">kb£†fè_x000c_ïP	OþŒ_x001a_›.²7x»7ëž…mƒ_x001e_ãËqR^–Ø_x0012_UhÌ*9=t¨Qý_x001a_¢Ô_x0018_Š¿%_x0001_î·ˆ</t>
  </si>
  <si>
    <t xml:space="preserve">T_x000b_1ïb_x0003_–˜C5¾LJÛ§o™ôˆÿ”Òê|5`d_x0018_›—¾n^$4	_x0010_kòN_x0006_$îƒ€îá0µh_x0004_kÂ]ôÁ&lt;ˆëÚîŠ»›¤û“$~Ñ›wær.6û`Kwî!_x0006_#CØª·7Å½_x0008_ÖNûl(ß×¦£¾]</t>
  </si>
  <si>
    <t xml:space="preserve">¹pão_x0013_’Åqå	_x000b__x0018__x0004_¾</t>
  </si>
  <si>
    <t xml:space="preserve">þ-éç¾æš$ýçJ ’" 	</t>
  </si>
  <si>
    <t xml:space="preserve">øõ=—ÝÜ‹9ÚMG_x0005_ö_x0010_&gt;ˆ†U_x0015_=7_x0017_†¹_x0013_˜=</t>
  </si>
  <si>
    <t xml:space="preserve">[__x000b_æñbU\_x001f_‰_x0018_ìÄ¨ÒZgÛ»ï­&amp;ƒ9°ø©ø_x000b__x0014_idL*¡ÇMåÇIw_x000f_</t>
  </si>
  <si>
    <t xml:space="preserve">';ržš*i_x0011_ƒ_x0001_æ‡_x0019_ŽQ_x0016_ç¸+QI…•sn„Ð</t>
  </si>
  <si>
    <t xml:space="preserve">_x0017_™Øé¥</t>
  </si>
  <si>
    <t xml:space="preserve">”_x0014_|ƒ¦@³iÚ1õ_x0002_]_x001c_§Û#Öcg+&amp;;Ç?}^_x0011_±i[Ðçì4µÝÔç¬_x001f_Â“«­x\¼aJD.(p”–„ñ_x000c_Pµt¼¸ˆšöä‘_x0015_Ïz#W9_x001e_}Ói_x0002_‘ýo}ñ_x000e_ªE_x001f_6mÅøiùÌ_x0015_ëÁÃ°ý¨ÑHJ_x0006_¼%•[î‡Æoá_x0007_ƒ#xâ Ž_x0004__“_x001a_N¦'#¿TFf93-%Å’³ _x001f__x0016_[á#ÙïÞ}ÆdÊ6õÝ</t>
  </si>
  <si>
    <t xml:space="preserve">øÇ&gt;_x0011_åé^÷ì3_x001f_L›À_x0005_máÄ</t>
  </si>
  <si>
    <t xml:space="preserve">9²mèö¯"‘ô_x0017_'y¾_x0013_[{7 Z‹&amp;[µ _x001d_~fŸ€qççZ_x000c_Oƒöˆ_x001a_›-ˆ+@»;á‰`ˆœ	åÉtY\—å6TaÄh 9;wµQó_x0015_£Ö_x001d_‰¿&lt;	ã¿‚_x001a___x0006_</t>
  </si>
  <si>
    <t xml:space="preserve">ên_x0003__x0001_žžN_x0004_‚QHØ¤l†ö”ûšÑîšs4PY_x000c_“–°gG%"_x0008__x0019_eöO_x0003_(ÔŽ°úé1¸o_x0018_vÁ\ñÄ&gt;‹ìäãº¯¬ò=gØœë~(0ÀcGGú+</t>
  </si>
  <si>
    <t xml:space="preserve">'\Á¦¸:Ê°	×súf#ïÃ® ½A_x001a_»~å`_x0015_“ôtï_x0005__x0005_(_x0010_º(æ$þå½ç-Æâ@¡‚_x0012_¾_x0001__x0013_€ãþ=‘ÙÙ´:ÔAM</t>
  </si>
  <si>
    <t xml:space="preserve">ø.'”ŒXŽ_x0002_&gt;6_x0015_º¼_x0019_–4_x0007_UX1_x0003_äõhWC_x001b_‹(ëÌ§Ý[iß±È¶&amp;Œ5µç®Ã_x0008__x001a_ijL'¡ÃRÚÝOw_x0001__x000b_=_x0004_~Ÿ’#h_x0010_‚_x0004_ùŒº_x0002_ŽS_x0019_åŸ/_F‰˜zk†È_x000e__x001f_¡Ìê­_x000b_³_x0012_q‚¯H¿lÜ'õY'½Ú/êfp+)1Æ:{E_x001a_ºhjÅâè	¯×Ôî£_x0011_À²¦z]¹^S@_x0017_*g•™Šø_x0008_W£u²»ŠŸÉúª_x0014_Äz4Y1_x0010_qÉd_x0006_ŸõozÎ*ªE_x0014_!mÄøfâÉ_x001f_äÆÆ¼ú¨è{G_x0006_¼%›Pö‹ßdç_x0002_Ž.Hàƒ_x0004__“_x001b_N¾!4¾UBe?_x000e_-_x0015_È’³ _x0013__x0016_Bè9×äÜzÊUÇ_x000f_ñÔ_x0004_ñÎ7_x000b_äó_ñè?$|«À_x001c_eáÍ_x0007_.´aöö®)“ö_x0013__x0016_Dª_x001b_Vt6:^–*R²ª_x0013_vc¥€Aó_x0008_èZ	Uœû€_x0015_™.Ž"|¶_x000b_õ‚‚nˆ_x0014_áÉsVQŸé_x0007_Qjô|+2?rµPø_x0019_ Ñ_x0019_‰‡?_x0001_î–_x0012_Z_x0002_0ðg_x0007__x000f_ŸO&lt;ƒPMÜq…ðŒûƒÖïœ}:o[_x0006_›–ºW].9</t>
  </si>
  <si>
    <t xml:space="preserve">_x000f_oðA_x000b_$ë‰»ûä8¸Q_x0007_iÅYøß8ŠëÚà²¢›¢û—_x0003_dÖ˜~ð| &gt;ÿcHOû#_x0004_!Tæ¿³5Ä¦_x000b_ÐLþh#äË¡¥½W*£wçm_x000f_œÅsà_x000c__x000c_)_x001d_¼!ý'Îù¾à</t>
  </si>
  <si>
    <t xml:space="preserve">áåA¡“_x0012_»_x0006_</t>
  </si>
  <si>
    <t xml:space="preserve">ŽîÎ(‘ÕÜ“;ÕLC_x0001_ô.#Ž‡Z2 7_x0015_‡º_x000e_ž&gt;_x000e_^X0_x001b_çôei__x0018_‰_x0013_æÛ¨ÔWaÛ´Õ· 2û­ò_x000b__x001a_~gB/ªÀNÛÝL}_x0004_:$&lt;r’4i_x0011_†_x0003_æ¿_x0003_ˆW_x0016_Ú»)WM€vn†Ö_x000f__x0017_¨Çê _x0005_³_x000b_{Š§_³iÒ9þ_x0007_V</t>
  </si>
  <si>
    <t xml:space="preserve">¼Û Ñ[d# &lt;È!}R_x0014_°d`Èâè7©çÀå®_x0011_À‹ª v]»[_J&amp;*k¥Šö_x000c_K¹p¿¹…™Êý‘_x0014_Äv_x0004_M:_x0013_xÞs_x000b_ž÷j|È_x0011_«O_x0014_ ]ÐücÿÉ_x0002_ëÇÃ³ý–ì{I_x000e_·_x0015_SáŽÙrç_x0006_‹#pä™_x000c_Q›*Z¢#=³NDa:6 _x0015_ÄŸ¼®_x0017_&amp;Aë:ÞíÅrÆkÊ_x000b_÷Ö_x0006_ùÇ6</t>
  </si>
  <si>
    <t xml:space="preserve">ûõ^ôò&lt;_x001e_E–úlèÄ_x0004_0¿\ë‰ñ¯*ô_x0013__x001a_}´_x001f_[s7$\¬&gt;V²¡_x000b_rc¤‡}êïV_x000b_H•Ç•_x0015_˜!•#x¶7í†kˆž_x0010_ìðmR\›à_x0011_Y`Éa*0;v£Zû%¸×_x0010_˜:_x0004_î°ˆ_x0017_[_x0004_6æa_x0004_1ª¦O4ŽXAÑ¢e™õ‰ú•ÔêžC7`T_x000c_“–¿n^)5_x0002__x0014_mñC:)äƒ°úé?¹v_x001c_nÄSøÁ1³íÔîº¯¡øŠ&gt;|Ô•}çC</t>
  </si>
  <si>
    <t xml:space="preserve">?ðnGG÷*_x001a_)U×¦µ0Ë</t>
  </si>
  <si>
    <t xml:space="preserve">ÛC÷f#âÏ¹¦½X_x0011_¿uáP_x0015_’Äyï_x0005_	%_x0007_»</t>
  </si>
  <si>
    <t xml:space="preserve">ú</t>
  </si>
  <si>
    <t xml:space="preserve">öç¸Ýœ</t>
  </si>
  <si>
    <t xml:space="preserve">öï@¡‚—_x0005_½_x0006__x000b_Šîô=¬ØÒ„7ÔAC_x0002_ï !‡^Š</t>
  </si>
  <si>
    <t xml:space="preserve">_x0004_2_x0018_Š±_x0019_–&gt;_x000b_B[:_x001a_çðcR{_x001f_Š_x0011_ïÅ®ÕR~Ù¶Õ´'6â¥ó_x0005__x001a_idM0¡ÈLÚÞH}?_x0007_04sŸ’-c_x0007_†_x0005_ç‹»_x0003_n_x001b_ê¯"_F„–maƒÖ_x000c__x0015_ ÆÒ¡_x0005_ƒ_x001f_q‚ @¨oÜ:ö[_x001c_¾Ó/Úkp!'&amp;Ç;vS_x0016_¶b[Éêã9¢×Ûç´_x0019_À”­¢zV„\^J''gŸ‘ø_x000c_W¼p¾¹µšÆðš_x0019_Ät9N0_x0012_{Ñi”ÌlwÁ_x001a_§E_x001b_+zÎúhþÆ_x0018_íúÄ½ñ˜å{H</t>
  </si>
  <si>
    <t xml:space="preserve">«)šPê‰ÑmÙ_x0001_ƒ#xíˆ_x000e_Hœ_x0011_N¢'?»iAo7&gt; _x0015_Äœ¤«_x001e__x001d_Tê?ÝÔßrÆeË_x0006_óÑ_x001a_÷Ç0_x0014_çõ[Éè3_x0014_L›ð_x0006_böÌ_x0006_5°cñŽÍ¬"šþ_x001c__x0017_x³_x0004_[z?#_”$k°¡_x001c_j¯‡}ð_x000b_îU_x000e_Kø±_x0016_‘ ‚#p¾0öj†_x001e_åðtYP–è_x0006_WaÓh!09s©\Ã_x0018_¬Ú_x0011_‡=_x0006_ô³ƒ_x0017_]_x0001_2ç__x0003__x0001_ž•B4€SVÝ¡eþú¤Ñâ“s:`U_x000c_„™½lI)9_x000f_(hýN</t>
  </si>
  <si>
    <t xml:space="preserve">$ä°íà=°l_x0019_mÅcõÁ9ŠéÝç³¸›¦ò‘9xÔ¥G×C57ðgNP÷%_x000c_ [Û¤¸2Ë¼0ÏKúh-øÊ¢£²Y_x001b_¹vêh_x0015_¢Ðqà_x0004__x000e_?_x001a_¼*û$òæ»àš#ÆûK¬ƒ–_x0005_¸_x0004__x0005_Œã÷0”ßÝŒ_x0007_ÀJFð7$ˆ„Y‰_x0003_43_x0017_‚</t>
  </si>
  <si>
    <t xml:space="preserve">ž;_x000f_Y@2_x0019_åõhWE_x0018_Š_x0018_ìü³ÖTgÚ­Ò³%9°åªù	_x0015_Y~F+«ÞLÚÛCu_x000b_?:s•ž_x0013_|_x0018_‚_x0006_å‘·_x000c_‹V_x0016_æ¡)UG„¨noÖ_x0016__x0014_¨Çí­_x000c_Ž_x0012_‹¡DvØ&gt;ö_x001e_[!½Ú!Úg{"(:Ê_x0006_bZ_x0017_´gÌãã2«Ýßî­_x0018_À¬±¥{[´FQB</t>
  </si>
  <si>
    <t xml:space="preserve">+lœ–…õ_x000c_W„i¿·‹€Çù•_x0018_Ìu=P1_x0014_qÔT_x001e_—ñlwÖ_x0016_®I_x0018_.cÌøbÿË%ñÁÃ±ùïuM</t>
  </si>
  <si>
    <t xml:space="preserve">±%”UîŠÑUý_x0004_‚#pú‚_x000b_Sš_x001a_E£_x001e_ »XAn 3+_x001c_Èš¹ª_x001f__x001b_\è_x0004_ÂïÚÎrÆ_x000c_óÑ_x0005_öÉ?_x0015_çÎGóí;_x0003_M“ø_x0005_mïÉ_x0002_9·bþ±é©+–ÿ_x000b__x001d_´_x001c_Zr9-^”%k©ª_x0010_va¸‚pê_x000f_íU</t>
  </si>
  <si>
    <t xml:space="preserve">Jžÿ+… ƒ"g¾0ï†Žn„—_x0011_äËsiDå_x000f_XvÅe*5?x¯Pú_x001c_¬ê_x0005_…&lt;_x0006_ô¾_x0017_X_x0001_2èd_x0008_•¥V&lt;ŽQKÆ§j€þ‹úžÐèš</t>
  </si>
  <si>
    <t xml:space="preserve">t__x0001_›—§kB+5_x000e__x0019_iñN</t>
  </si>
  <si>
    <t xml:space="preserve">.Ô—»ôá=¯k_x001d_mÂSòÂ=íÕÞ®¤¥å—&gt;yØ›~ï}-5únwSò'_x000c_#CÝ§²6Ã»_x000e_ÛM÷g_x0013_ûÎ  ¤^_x001b_¾tâo_x0018_šÉxç_x0008_5&lt;_x001e_½!æ'óá¿ã%ùã@¬Š­_x0006_¿_x0005__x000b_ˆøó&lt;”ÞßŒ&lt;ÕKEÈ4'‚CŠ</t>
  </si>
  <si>
    <t xml:space="preserve">:5_x0014_†º_x0015_›;_x0006__g_x000f_'ãûhYK_x0013_Œ_x0018_ñÇ¦Ó[hÜ´ï´.‚8½ïªú_x0012__x0016_b`E)¤ÇuØÓB}_x000f_</t>
  </si>
  <si>
    <t xml:space="preserve">&gt;5d•™/a_x001c_…</t>
  </si>
  <si>
    <t xml:space="preserve">…^_x0016_ç¥5UM‡‘sj‡ï_x000c__x001f_©Ìâ¬_x0008_‚_x0008_}Œ E¿mÛó	V</t>
  </si>
  <si>
    <t xml:space="preserve">³Ó"Ö|~ "0È&gt;yb_x0017_»hkÄêï4µÙßà«_x001c_Æ• vW´Q^J-0n™–€ó_x0008_W„p²·…—Æþ”_x000e_Ìs8Q?_x0010_zîi</t>
  </si>
  <si>
    <t xml:space="preserve">ŸüawË_x0016_°N_x001e_.gËôhÅÊ_x001c_ìÃÀ´ù‘òsN_x000f_°</t>
  </si>
  <si>
    <t xml:space="preserve">žUÑŠÑeé_x000c_ƒ-yú˜Ž</t>
  </si>
  <si>
    <t xml:space="preserve">^_x0015_C™#4³YLo957_x001c_Ç“¾®_x001f__x001e_eí4ÖäÒrËkÜ	öÒòÏ3</t>
  </si>
  <si>
    <t xml:space="preserve">âþSùå3_x001b_DŒñ_x0003_dìÉ_x0001_3aÿý¡"ð_x000b__x0018_x·_x0018_Ru7_x001d_[œ*[½¡_x0013_v}§†qí_x000f_ïj</t>
  </si>
  <si>
    <t xml:space="preserve">B”÷_x001b_›(•-~·2ìˆŽP…–_x001e_íÀyW]é_x000e_XoËc</t>
  </si>
  <si>
    <t xml:space="preserve">	8x¢Qó_x0015_£Ð_x0006_ƒ?_x0008_ã¾ˆ*X</t>
  </si>
  <si>
    <t xml:space="preserve">;ço_x000e__x000e_•‚O4„QJÐ¥Uƒÿƒò”Üé™d6m\_x0004_š™€jI$5_x0003__x0018_ióY_x0001_/ï¾öæ_x0001_µa_x0013_aÉSòÄ'ŽáÝä»®˜œÿ3pÙ•yèd(7úgFIû_x001b_(TÖ«¸6Ç¦ÔC÷k-çó£ª³V_x001a_·uæw_x0011_Ïrà	_x000f__x0018__x001d_µ!ñ</t>
  </si>
  <si>
    <t xml:space="preserve">þå½ú˜</t>
  </si>
  <si>
    <t xml:space="preserve">ùâI¡Š­_x001f_´	_x0004_€ïÿ5‹ÞÞŽ=ÝM}ø *ƒŒX_x0015_;1_x0010_Š±_x0012_š_x0004_</t>
  </si>
  <si>
    <t xml:space="preserve">UW;_x0014_îõcNG_x001b_‹_x0019_ïÍ©íViÐºß¹/‚/²å®ù_x0005__x0015_bZA'ªÉEÕßBj_x0006__x000b_8={–œ_x0013_d_x0019_‡_x0003_ç¾_x0004_’W_x0019_â¤+UH¹¨JPž×_x0001__x0016_©Ûé¡_x000f_‰_x0016_pŽ¡I¶bã$ö_x0004_X'¤Û%Ûfy''8Ì;|b_x000e_³fgÍýè8¬×Üå«_x0010_Äœ«b\¸X_]/-kš™€ö_x000c_U¿v‚£ŽÏý_x0011_Ìs4Y?_x001e_zße_x0004_¯èi{À_x0016_°E_x001c_)dÅôiõÏ_x001e_èúÝ¶þ–êlK_x0007_³/žTìŽÞkæ&lt;—)wä‡Š</t>
  </si>
  <si>
    <t xml:space="preserve">R™_x0010_A¦&amp;&gt;¹UM_#6</t>
  </si>
  <si>
    <t xml:space="preserve">_x001d_Ç…³ _x001e__x001b_Zí4ÛïÓöqÄ_x0006_ñÊðÍ5_x0011_ãð]ùí?_x0014_|û_x0007_föÍ_x0001_7²m÷ˆô¬"‘ÿ</t>
  </si>
  <si>
    <t xml:space="preserve">_x0003_|°_x001e_Lv8 [– S´ _x0010_v`Ÿ™yê_x000e_æM	K•ÿŽ_x001a_™.ƒ_x0013_dº0êž€i‡™_x0016_íÎrSXé6MiÎf!.&lt;r¬Pü_x001f_ Ö_x0019_Ž_x0001__x001d_èµ‚_x0012_B2ìc_x0001__x0001_ŸœO4¾LIÐ­m™þŽü™Óâ˜{4aY&lt;‡ž±fC3&gt;_x000e__x0011_o÷B_x0001_%éŒ¾Êý:°l_x0012_vÄZøÇ&lt;ƒêÙç²¥ ¸ø‘?gØ•~èr!6ûgOKò_x001b__x0019_ ]Ø ¯2Ä»_x0001_ÚCöh(ß×¥¦¸_</t>
  </si>
  <si>
    <t xml:space="preserve">½vàa_x0016_“Îsá_x0005_5&lt;_x0018_¼(ø;öç¶ä™#ÿã@ ˆ­_x0006_¿_x0004__x0008_‹øö=ßÒŽ8ßNF=ì( €CŠ_x0003_=5_x0018_ƒ¾_x0016_ž&gt;_x000f_eC3_x0014_ç÷WC_x0012__x0012_ìÁ¨ÕRdà®Ô´#Œ/°ç¨ú_x000f__x001a_bjD' ùQÞÝHt_x0018__x000b_:4y—ž-`_x001c_…_x0006_Þ’¿_x000c_‰I_x0018_ë¢(TFƒ”zm…Ò1_x000b_¡Àí¡_x0012_Œ_x0011_qŠ¡A³cß9ó9B!²Ø8Ôk|' 9Ë8S_x0015_±XÊáë.¨ÛÙî©_x0010_Á–©¤~Z„EUF++p™—…ð]¼s½¼Š§Òü‘_x0010_Ós&gt;R0_x001e_zÕk•ðjGõ)ªE_x0014_!mÄûiâÍ_x0018_ïÀÃ´ÿ¨è{G_x0006_¼%šRöŠÙlä</t>
  </si>
  <si>
    <t xml:space="preserve">/Hàƒ_x0004__“_x0014_O¾"?¼RCn=_x000e_-_x0015_È’³ _x0012__x001c_Bë5ÞïÞ}ÈUÆ_x0006_øÝ</t>
  </si>
  <si>
    <t xml:space="preserve">øÊ?_x000b_áõRõí3$A›ð_x0008_máÉ_x0006_.²lô÷¨</t>
  </si>
  <si>
    <t xml:space="preserve">ªó_x001c__x0017_t¾_x0013_Wv "\œ!Q²«</t>
  </si>
  <si>
    <t xml:space="preserve">rj¯qçíM	L˜ýŒ_x0011__x0010_#p¶;á‡€w‰›_x001f_çÏsX`›è_x0006_YaÄb</t>
  </si>
  <si>
    <t xml:space="preserve">.:p£\ó_x001c_§ê_x001d_Ž†8ê·‹</t>
  </si>
  <si>
    <t xml:space="preserve">\</t>
  </si>
  <si>
    <t xml:space="preserve">5ïn_x0005__x000e_®˜B4ŽXAß¬r…þ‹ÿŸÖÒžs:`T_x000c_§nE-&gt;</t>
  </si>
  <si>
    <t xml:space="preserve">_x0014_hÍC</t>
  </si>
  <si>
    <t xml:space="preserve">$äƒ°÷ç&amp;¹k_x001c_`ÁYõø=ƒàÔîº ˜»ø’:{Ù”y×~!?ðnGMô&lt;_x0003_$YÚ¦´0ú¼ÛC÷f</t>
  </si>
  <si>
    <t xml:space="preserve">æÔ§¦ºY_x001a_ºrÚm_x0018_’Äyï_x000f_</t>
  </si>
  <si>
    <t xml:space="preserve">?_x0011_¾-ð</t>
  </si>
  <si>
    <t xml:space="preserve">òá†à‘</t>
  </si>
  <si>
    <t xml:space="preserve">öï@¯Š_x001c_º_x0002_</t>
  </si>
  <si>
    <t xml:space="preserve">Šçÿ_x000c_‘ÕÒ„7ÔNG_x001a_ò/ ‹U29?_x0018_Š±_x0019_™?_x0010_Y\6_x0019_åú`iF_x0013_ƒ_x0018_æÌ¬×LeÜ·ß·&amp;‚_x0008_°ï¥ó_x0005__x001a_ed[</t>
  </si>
  <si>
    <t xml:space="preserve">¤ÂDÙÒrp_x000f_</t>
  </si>
  <si>
    <t xml:space="preserve">04s”ž4g_x001b__x0007_áŒº=ˆ^_x0016_ê¯"QIžro†Ð_x0001__x001e_™Áâ¬_x0005_ƒ_x001f_}¸I´bÛ=÷_x0001_f!³Ó/Úkz'&gt;8Æ6vZ_x0016_‹ekÄêã9ªÜÃçª_x001c_À“­ FZ´Q^J')g‚™‚õR´q‚º…—Æðš_x0015_Ëm8R?_x0015_yÕd:’üawÁ_x001a_©N_x0003_-bÅûbõÊ%èÊÉ½ñ˜ä{P	²-žWíˆáhé_x000c_ƒ#xá‘”_x0004_Wš_x0017_D©$_x0004_¿PEf&gt;7)_x001c_ß™¿«_x001f__x001c_Xí_x0004_æÔâfÎeÃ_x0007_ïÕ_x0003_õÍ6_x0014_åþSóï_x0003_D–ð_x0005_zîÈ_x0005_4³mÿ‰ó¨(ªê_x0014__x0019_|·_x0004_Rv:</t>
  </si>
  <si>
    <t xml:space="preserve">]”&amp;P³¡_x0013_O~¤yé_x0017_ì[_x000c_K™ÿŽ_x0010_˜ Œ_x0013_d½0ïƒ˜n™_x0014_íÍpR]˜ç6MiËb(.5v¢[û_x001e_¦Ó_x0018_ˆ‚_x0001__x001d_è°‚_x0017_B_x0002_4æg_x000f_“›B4„hUÛ¡j™ôŒò•ÒìŸ~7k^_x000c_£‚¸kF%"	_x0017_mõA_x0003_(ë‚¿õÙ%·i_x0019_vÉRùÁ&gt;‰íßå²¤ ¸ù’8gÖ•ëz(2úoNJõ_x001b__x0019_ YÙ¼²6Æ¹	ÒIÿn"çÈž¾»[_x001b_¿håm_x0019_’Íyä_x0005__x000f_%_x001c_…5ü</t>
  </si>
  <si>
    <t xml:space="preserve">÷úºç˜$ùá@¬‰_x001f_º9_x0010_ˆâð5‹ÜÝ‹8ÙHG_x0006_ù/"³˜_Š_x000c_=(_x0015_€½_x0010_™5</t>
  </si>
  <si>
    <t xml:space="preserve">_[4_x0019_Þï`YB_x001d_”_x0014_çÅ©Ý[gÐ»Õ¶_x001e_–0¼á¯ä</t>
  </si>
  <si>
    <t xml:space="preserve">_x0014_`jM-£ÈIÛØri_x0004__x0002_&lt;:dš.i_x0019_…_x0003_ã¾_x0003_µJ_x001c_â¢5^K€”v`ŠÖ_x000f__x0016_¨ÂÒ¸</t>
  </si>
  <si>
    <t xml:space="preserve">Š_x0010_}•®HµcÒ&lt;ô_x0002_Y#¸ã;Ñgx%&gt;=Ì?yR_x0017_³h`ÌåÓ-¢×Ýù«_x001a_Á®¬{^¾PTA_x0017_3l˜’ï_x000c_R¾v²»‹˜Êø”)Ðr&gt;U&lt;	~ßn</t>
  </si>
  <si>
    <t xml:space="preserve">žölyË_x0013_«u)mÎþ~ôÇ_x001c_íÆÄ´ù’ìvw_x0012_·(Ÿ[ö†Ðhà_x000c_‹</t>
  </si>
  <si>
    <t xml:space="preserve">uà˜4K˜_x0014_C©9?¾XMn&lt;?(_x001e_Å¢§«_x0013__x001c_Bí9ÖéÞÆnÁ</t>
  </si>
  <si>
    <t xml:space="preserve">÷Õ=ìÏ2_x001c_åé\óé;_x001c_D“ñ_x0006_dìô_x001e_4±dèŒ÷©(ò_x0017__x0017_~°_x0013_UK##^–=W¼«_x0015_se¤qê_x000b_ëj_x0014_I˜ö_x000c_ž ‹.p¸5é‰€h¸‚_x0013_ìÈnVQ™æ</t>
  </si>
  <si>
    <t xml:space="preserve">TjÌf.69H–bþ_x0015_¬Ú_x0011_‡€1_x001e_ë¿ƒ_x0016_Y_x0001_0×b_x000e__x0001_ž•B;‡OKÞ§d‚÷ŒÂ™Üâ“s:nU_x001b_Ÿž¼jH+?3_x0015_eýN</t>
  </si>
  <si>
    <t xml:space="preserve">$é‰§ñá=¶a#lÉSùÈ0ŽáÃá¶¯Ÿ¡ú_x0003_}Ù•wçs</t>
  </si>
  <si>
    <t xml:space="preserve">3çdFIó"_x0002_#dÛ«¸:Ê±_x000c_ÖTûk*æÊ¥¢ƒ[_x001a_·ê`_x0018_˜Ópå_x000b__x0004_$_x0011_´_x0011_ü</t>
  </si>
  <si>
    <t xml:space="preserve">þí¶íŸ#ááK¨Š•_x001f_„_x0004__x0004_€ïþ&lt;–ÙÅŠ&lt;Ý@B_x0001_ó_x0010_&amp;Š…]‰_x000b_&lt;6_x000f_ƒ½_x0010_›8</t>
  </si>
  <si>
    <t xml:space="preserve">Ug6_x0014_îûhYE_x0012_”_x0013_èÁ¨ÖZgà·ß¹.‚8³ç²ó_x0005__x0016_acL/šÄEÕÓB}_x0002__x0004_'5{—š)c_x001c_¾_x0007_î†·</t>
  </si>
  <si>
    <t xml:space="preserve">…Q_x001e_ý¤*^Hƒ•pP‡ß_x0001__x001f_©Ìè¢_x0012__x0013_y£B°RÞ0þ	V</t>
  </si>
  <si>
    <t xml:space="preserve">¿Ó8Úg~+%=ö;vR_x001a_»haÌýâ0¬ÜØï“_x001c_Êœ¥­vY¹FQD')n•˜ºõ\´}²¸€Ëý‘_x0014_Äz;i&lt;_x001e_qÞd</t>
  </si>
  <si>
    <t xml:space="preserve">÷v{Á_x0013_¦N_x001f_/]ÉôiõÆ_x0015_îÀÞ°þ˜êtI_x0007_Œ(•[á‡Ñiç_x001b_ˆ"pâ™ƒ_x0008_ož_x001a_N©.4¸U[`67+_x001e_Âšƒ­_x001f__x0016_Uà4ØëÅ{ÆnÅ_x0008_õíøÇ&gt;_x001c_ïò^îë=_x001e_@‘ý	]ìÄ</t>
  </si>
  <si>
    <t xml:space="preserve">9¿lõŒê¡#’þ_x0011__x001c_D³_x0013_[{7-^”=[·¨_x0016_tbŸ€qççZ_x000e_BƒöŠ_x0016_š.Š+@»;á‰`„™	àËvTZ™å6TaÄh 9;sµ]ó_x0014_ Õ!Š1	ã¿ƒ_x001a_B_x0005_4ï`_x0005_</t>
  </si>
  <si>
    <t xml:space="preserve">ž¥O4ŽXAÑ¡d™ñƒú•ÕêœC6i]_x0005_šŸ¹n^.&gt;	_x0010_h÷F:_x0014_Ô³¤òé:¶v_x001b_kÀZñÄ1‚ìÔãŠ»˜ û—$pØŸxê-?ø`Lwî#_x0003_ _Á ±2Áº_x000b_ÕLûg</t>
  </si>
  <si>
    <t xml:space="preserve">ß×¥¦¹_</t>
  </si>
  <si>
    <t xml:space="preserve">½qëj_x0018_™Íxâ	_x000f__x0018__x0004_¾*ð"éà·å‘'úæM­Š—" _x0001__x000b_Œåé5ØÙŽ&lt;ÙHF_x000c_È4!„Y—_x000b_&lt;3_x0011_€¸_x0013_›&lt;_x000e__g/_x001e_áñWD_x001c_‚_x0010_èÌ¯Ð[cÝŠË±"‚5ªæ­û</t>
  </si>
  <si>
    <t xml:space="preserve">_x0011_hdC/¥ÇuÁßBw_x0018__x0006_89z’“+f_x0018_Ž_x0006_æ¶£_x0006_‹U_x0001_ã¥</t>
  </si>
  <si>
    <t xml:space="preserve">TLˆ’{l‚Ö_x0001_/½Äï¢_x0012__x0017_{‚ @°jÙ;þ	f8»Þ/Ñ|*"9È&lt;~^_x001b_¶c[Ðçã5µØÛá©_x001f_À¯ z[¸aJB*'f‚“„ø_x000c_Vº|¿¹Ž™öä‘_x0013_Êr#P9_x0014_|×d</t>
  </si>
  <si>
    <t xml:space="preserve">–ómxñ_x000e_¯E_x001f_.zÌÿhúÆ_x001c_îÀÉµþ¨ñsF_x0008_²2Ÿ[àŠÐkæ_x0004_Š)wÝ„ˆ_x000c_Qœ</t>
  </si>
  <si>
    <t xml:space="preserve">E¡.?ºXD`80_x0010__x0001_Ã’²·_x001f__x0018_\ê5×äÚxÉiÄ6ìÕ_x0004_ôÌ)_x0013_çóSõë9_x001e_E›ø8yêÈ4¨`ÿ‰ñ«-”ô_x001c__x0019_Ž_x0007_[z6:\’!P¶¯_x0012_re¯„y×_x0014_ìW_x0008_IƒüŠ_x0013_›-ˆ)~º:é¹›h‚š_x001e_úÍtSX›ç</t>
  </si>
  <si>
    <t xml:space="preserve">WmÄb_x0010_-=x¯]ä_x001c_¥Ò_x001a_Œ‡0_x0006_é²‚*A_x0001_6èe_x0019__x000c_”L&lt;UOÝ j¾ëˆü›Ñõš5`U_x0001_žŸ»kI_x0014_!_x0008__x0016_mêB</t>
  </si>
  <si>
    <t xml:space="preserve">ìŽ»ôà&gt;¹o_x001b_QÝ[öÀ:”îÔç·¤œ£ò;ézè62ýbLMð!'ZÝ›¬4Â½_x0017_×J÷j#áÂ£«¹Z_x0015_‡káo_x0010_˜Ótç_x0004__x000c_$_x0019_¾-ý"öÝ¢àž"áàM­‹•_x001e_¿_x0006__x000f_€âò_x000c_¨æß„7ÔAM_x0002_ø7"ƒ]ˆ_x000b_&lt;_x000f__x0015_Š±_x0019_–4_x0008_\@1_x001c_àúaR{_x001e_ƒ_x0018_æÌ§ÓZ~Ý¶Õ²'Œ5â¥ó_x0005__x001a_igF0¢ÇIÝÙCv?_x0007_04sŸ’.i_x0007__x0002_î¼_x0002_n_x001b_ê¯"_F„”mj‡Ó_x000c__x0013_¤ÌÒ¡_x0005_ƒ_x001f_q‚£E¨oÝ?õ	\ ƒÞ/Úkp+);Ñ?|Z_x0012_´fdôçã9¢×Ôà¬_x0006_Å¯¬vZ´aSJ''g•“†ï_x000e_S½t¿·µ›Ïù“_x0010_Ír=N8_x0012_Òo_x0004_“ÌlwÁ_x001a_§E_x001a_ zÏùfýÌ_x0019_ëúÄ½ñ˜å{I_x000e_«%ŸRè†ÛiÙ_x0001_ƒ#xíŽ</t>
  </si>
  <si>
    <t xml:space="preserve">H_x0016_O¢&amp;8¼iAo7&gt; _x0015_Çš¤¨_x0014__x0016_Zî=ØÔßrÆeË_x0006_òÓ_x001a_÷Ê0_x001d_åóSÉè3_x0014_L›ð_x0004_möÅ</t>
  </si>
  <si>
    <t xml:space="preserve">9¶bÿÍ¬"šþ_x001c__x0017_~¶_x0004_Uv9"X” k°¡_x001c_j¯ƒ|ð_x000f_êQ</t>
  </si>
  <si>
    <t xml:space="preserve">I•ø±_x0016_‘ ‚#p¹1öƒm‰™_x0014_æðtYP–è_x0006_VjÓd*0;r£[Ã_x0018_¬Ú_x0011_‡:_x0003_ôµƒ_x0013___x0002_1í__x0003__x0001_ž•B4‚VVÚ¦l€õŠþ¤Ñâ“s:`_„š°iI)4_x0008_(hýN</t>
  </si>
  <si>
    <t xml:space="preserve">$ä¿íà&lt;¸n_x0012_oÇcôÈ0ƒàÔâ·¸ž¤û“?qÑ¥zçs!?ðdJPú&amp;_x0006_#_Ü¡ˆ7Ê±ÛCÿn4îÍ¥ª¾__x0012_‡rê`_x0018_’Äwï_x0012__x0004_#_x001e_¿-ú'Îà¶í‘</t>
  </si>
  <si>
    <t xml:space="preserve">öãO¶ˆ“_x0019_¼_x0007_	‹ßó&lt;œÕÒ„9ßVA_x0003_ù/+‰‡d_x0002_4?_x0018_Š°_x0019_;_x000f_[Z0_x001b_æËeYK_x0013_ƒ_x0018_êÍ°ÓRgÙ±Ó´_x001e_Ž1´æ¬ú_x000c__x0013_~`D)ªÄJÚãrM?_x001e_84y“…</t>
  </si>
  <si>
    <t xml:space="preserve">b_x0011_ƒî‹¹_x000c_ŽT&amp;þ§.WLžzj†Ñ	_x001f_§Æï¦5—_x0017_‰¢_°nÝ9÷_x0005_]</t>
  </si>
  <si>
    <t xml:space="preserve">³Ù#ê{'#0Ñ:S_x0014_´afÍãï5’Ãßå£_x001d_Ýª v[¼^SE+-W‘…÷_x0008_K¾}¿º…—Æñ—_x0016_ÈJ R?_x0015_~Éj_x0006_òmwÉ_x0017_ªM_x001c__x0011_yÎûeâÎ_x001c_éÃÅ¼ý”êzK_x0006_Œ1Tè‰Ænå_x0001_ƒ/sáŠ</t>
  </si>
  <si>
    <t xml:space="preserve">^£_x000e_B¨"#¼WBd90 _x0014_Àœ»¡/_x0002_^î=ÁëÙyÊmË_x000b_ù×</t>
  </si>
  <si>
    <t xml:space="preserve">ø÷*_x0014_ãôDôí8_x0018_C–ýbîÏ_x0007_	«dóˆñ¶-›ð_x0017__x0017_t²_x001f_Qw6_x001d_B#Tªª_x0011_d €zì_x0008_íUr€ÿ_x0013_ž7Š#{½4à‰…l‚–.ùËsYXæ_x0008_WiÊa.7;p®aç_x001d_¬Ð_x001f_8_x0003_í·ƒ_x0015_Y_x0005_2æ__x001a_	Ÿ”B#„PMÐ n„þˆûœìö˜{;jC_x0003_“š½k@*&gt;_x0008__x0013_nÍZ</t>
  </si>
  <si>
    <t xml:space="preserve">ï”½úç&gt;¶`_x001e_aÁSôÉ—èÝá·¸Ÿ¦úœ&gt;}Ð›vç|_x0011_+ûbKLí&amp;_x0002_#YÚ«´:Ë¼</t>
  </si>
  <si>
    <t xml:space="preserve">ëWÿo*æÔ¢§²__x0010_¸~æk_x0012_žômä_x0008__x000e_)_x0007_º/þ&amp;óç¹àš!÷ßT©ˆ’_x0013_£_x000b_‰â÷=’ÔÝŠ9äUE</t>
  </si>
  <si>
    <t xml:space="preserve">ô.=€[Œ_x000c_=1_x0010_ƒ¾)‚?</t>
  </si>
  <si>
    <t xml:space="preserve">[_</t>
  </si>
  <si>
    <t xml:space="preserve">_x0019_åðeVA_x0012_Ž_x0014_íÃ—ÉPgÞ¶Èµ$ˆ0¼ç¨ú_x000e_*}aB.½ÉKØÓIu_x0005__x0007_&lt;=ž¢7`_x001f_…_x0007_ù‰º_x0006_„P_x001c_â¦-_J¹ŒwoŠÈ_x000c__x0014_ Àâ _x0008_‰_x0013_p‹¥x«lØ=é_x0003_[-³ß.Ú`z"'0ö"}]_x0010_²aÊàè9¢ÖÛî©_x001b_úˆ¨¢w@»PS@/(nš–…È4o¹}²·…—Éð_x0011_Èp5X0_x0016_AÓd</t>
  </si>
  <si>
    <t xml:space="preserve">­I_x0019_!eÏùYøÆ_x0015_åÊÉ³ðí{L_x0007_²</t>
  </si>
  <si>
    <t xml:space="preserve">”kì‡Ñeé_x000c_Ž)oå˜ˆ_x000e__Ÿ_x0012_~¤.4³YLb6)*_x0015_Â¿¡_x001e_&amp;Xà4ÖäÒÊrÇ_x0007_ôÖñÏ_x000e__x0011_ïþSùå?_x0019_[—þ	léÌ</t>
  </si>
  <si>
    <t xml:space="preserve">	²lÿý¡"é_x0015__x001e_°_x001b_Wt_x0007_ Vœ*[½¯_x0012_hb¦†ï_x0001_çj</t>
  </si>
  <si>
    <t xml:space="preserve">B”÷_x001b_›</t>
  </si>
  <si>
    <t xml:space="preserve">•+{º2ï„P„Ÿ_x0017_äÉpQYá_x0006_QlÄi</t>
  </si>
  <si>
    <t xml:space="preserve">	8x¢Qó_x0015_¢Û_x0006_Ž=_x0008_íµ‰*X</t>
  </si>
  <si>
    <t xml:space="preserve">;ço_x000e__x000f_–‚C8XKÞ­Uƒÿƒò”Üïd5kY_x0002_š™±WD$5_x0003__x0018_eòF_x001d_+åˆ¿ûä&lt;ˆl_x0013_aÉSùÂ&gt;”íØä²¥¬Â3pÙ•wës6?úaMF÷*=%TÖ«¸:À¹_x0017_×Búf#ãÌž§³V_x001a_·äm_x000f_Éuæ</t>
  </si>
  <si>
    <t xml:space="preserve">_x000b_" ¸!ñ</t>
  </si>
  <si>
    <t xml:space="preserve">þí¹ç†$ÿæK¨‹"¹	_x0004_€ïþ3—ÂØŽ8ÛL@_x000c_È-*ƒŒT€	&gt;(_x0013_Š¹_x0015_™=_x0007_eZ;_x0014_îûhUE_x0004_Š_x0015_ëÇ¨ÝQYÝºß¹.‚3±ø®ø_x0005__x0015_ef@_x0017_§ÉEÕÓBs_x0003__x001d_1&gt;|”)e ƒ</t>
  </si>
  <si>
    <t xml:space="preserve">‰S_x0001_ä¯-RH„JmŠß_x0001__x001f_©Æï»_x0004_‰_x0015_pŠ¯x²bÓ0þ	^$¤Ò&amp;Òez&amp;%_x0001_Ë6vR_x001a_»ibÓáè2¢ÝÚâ“_x001c_Êœ¥­v[»FRA-/iž—ºõ\´}²¹Ž€Ìñ‘_x0014_Äv8i&lt;_x001e_qÞd</t>
  </si>
  <si>
    <t xml:space="preserve">žüvxÊ_x0016_¨O_x0019__x0011_`ÄôiõÆ_x0019_äÝÇ¼ø˜årM6°</t>
  </si>
  <si>
    <t xml:space="preserve">œRèŽØlþ_x0005_Œ(qì›Œ4o£*Z¡.&gt;¼NE`&lt;?*_x0015_Ç™³¡_x0013_&amp;Aè8ßèÅ|ÈmÆ_x0007_÷Ñ_x0003_ñÎ5</t>
  </si>
  <si>
    <t xml:space="preserve">ûö]÷ê$_x001a_G–ú_x0002_làÍ_x0005_0´\ëŠñ­*÷_x0010__x0019_~¾_x001a_[z;'fˆ!Q°¨_x000b_pd®€pé_x0008_ïQ</t>
  </si>
  <si>
    <t xml:space="preserve">r€ÿŽ_x0013_›7)~»3í€hƒš.ùËwP_ã</t>
  </si>
  <si>
    <t xml:space="preserve">ShËd/54y£aç_x001f_¢Ó_x0006_‰=_x0004_ï±‚_x0016_X_x0006_2ì__x001a_	’L#ƒXHÙ¦iŽôŒü™ìö{1w[_x0002_˜¼mF):</t>
  </si>
  <si>
    <t xml:space="preserve">_x0016_jÍZ_x0001_+î”±ñè;³h_x001b_aÆSðÀ—èÕà­¢Ÿ û“=zÔ”}ìC57üeNPð#_x0002_'_Ûª¶0Ê»0ÏOým4ïÏ¦¦¿^_x0013_¸våk_x0017_¢Ðqâ_x000c_	?_x001c_´!ü#÷æ¹ìš'ÆûK¬ˆ”_x0005_º_x0001__x000b_‹æþ4œÔÞ´#ÜAG_x0004_ï-'ˆ‚^_x000b_=6_x0016_‹</t>
  </si>
  <si>
    <t xml:space="preserve">ž4_x000c_]@:_x0018_æòcPJ_x001c_‰_x0015_èü³ÖShÚ­×´ Œ0´á¬ú</t>
  </si>
  <si>
    <t xml:space="preserve">_x0017_Y~F(¤ÞHßÚJs_x0001__x0001_9?yŸ™_x0013_|_x0018_†_x0003_ä‘º_x0001_ŒR_x0019_ê /QF†¨nk†Ñ_x0008__x0008_¢Äé¬</t>
  </si>
  <si>
    <t xml:space="preserve">‹_x0013_|‚¢x«jÚ:ò_x001e_W!ºÙ&amp;Ðby!)9ö"}^_x0013_°aÎçã7­ÜÝâ«_x0011_úˆ­ ~^£_SF</t>
  </si>
  <si>
    <t xml:space="preserve">&amp;l˜“ƒø_x000c_l u²ºŒ€Ëø_x0013_È{?P8_x0012_{îp_x0001_’ük`É_x0013_­O_x0019_.mÌõeõö_x0001_îÄÈ½æ–ëvM</t>
  </si>
  <si>
    <t xml:space="preserve">·+š[éˆáqá_x000c_‹4yáž‚_x000e_W’_x0015_F¢!:ƒMDc737_x0018_Å˜»¬_x0014__x001a_Yá8ÜÔÆ~ÏdÜ	ôÜ_x0005_ôÊ2_x001d_å÷[øÕ'_x001a_Gç_x0006_dïÎ_x0004_8´fþŽñ«_x0012_Žõ_x0013__x001f_x©_x001f_Zr=%^—+[¼©</t>
  </si>
  <si>
    <t xml:space="preserve">kf§fæ_x000c_éR_x0008_IŸÿŒ_x001a_˜(²_x0017_C»;á‰`‡–	äÈsS\™ç6TaÄh 9:qµZø_x001e_§Û_x001a_¿&lt;	ã¿‚_x001a_[_x000b_</t>
  </si>
  <si>
    <t xml:space="preserve">ìb_x0006__x0001_”O_x0004_ƒXAÑ­eƒõ”û›×î™6PY_x000c_“–°gD%"_x000e__x0017_kð@_x0007_$ÔŽ°úé1¸l_x001f_vÂ]òÇ9‰îäãº¯¬ò‘&gt;gÓ›zèz)5ÀcGGú+</t>
  </si>
  <si>
    <t xml:space="preserve">(_Á«´5Ä¼_x000e_Ñsúf#ïÃ®¤¼A_x0015_¿qëo_x0013_ôtï_x0005__x0005_(_x0010_¿-æ óæ¸äž_x001c_úæI¨‹”_x001a_½_x001e_</t>
  </si>
  <si>
    <t xml:space="preserve">Šáð4Ùâ‰7ÔAM</t>
  </si>
  <si>
    <t xml:space="preserve">ö!=‹ƒ]ˆ_x0008_81(‡±_x0019_–4_x0007_[_</t>
  </si>
  <si>
    <t xml:space="preserve">_x001a_ï÷cP@_x0013_³_x0015_æÌ§Ý[dÞ­Ñ±"Š5·ï•þ_x0005__x001a_ijL(¢ÞMßÚO|_x0004__x000b_9sŸ’#h_x001a_€_x001d_â†¶_x0003_‹U_x0017_Ú¢"_F‰˜v`Þ</t>
  </si>
  <si>
    <t xml:space="preserve">_x0016_©Íë¬5Ž_x001f_q‚¯HµjÄ?ð_x0003__ ºØ_x001f_×kp+)1È;a^_x0017_µegÎäÓ4¢×Ôî£_x001e_À‹®£w]ºPUz*'g•™Š÷_x000b_K¹tº¸˜ÇÀ—_x0019_Äz4Y:_x0014_fÕi_x0006_žýmvñ_x0017_§E_x0014_!mÈú~ýË_x001a_ìÄÈ¼Á•å{G_x0006_¼.™LìˆÙkæ_x0005__x0013_uíƒ_x0004___x0016_Y© 4¹RAb_x0007_3 _x0015_È’³¬_x0012__x0001_Zé4ÖäÜBËeË_x0006_øÝ_x0007_õÐ?_x0017_áó_õë_x0003__x0019_L›ð_x0008_méÌ_x001d_7³dô‹ö _x0012_—þ_x001c__x0017_t¾_x001d_[l6-]œ#Wµ‘_x0011_j¯që_x000f_ðP</t>
  </si>
  <si>
    <t xml:space="preserve">M˜þ‰_x0013_¡-‚#p¶;ï‚˜m†–_x0012_ãÍqi]–è_x0006_YaÅh754t­\ý%¡Ú_x0011_‡1_x0005_â¨Ž_x0015_X</t>
  </si>
  <si>
    <t xml:space="preserve">7ên&gt;</t>
  </si>
  <si>
    <t xml:space="preserve">—œK=‡QHÆ¦k„öˆòžìÒ£C.hT_x0003_ž¸hI</t>
  </si>
  <si>
    <t xml:space="preserve">_x0014_kôC:0ìºñþ:¸o_x001f_jÄZ÷Ä?‰ÐÀæ´ Ÿ»ò”8qÑ›~ï{ 7ÀzLKõ#_x001a_!_Ö¡°:Ç¼_x000b_ÕCÇr(åÈ¢½³^_x0016_¼sæo_x0016_žÄqß_x0011_</t>
  </si>
  <si>
    <t xml:space="preserve">'_x001e_¹6ñ#óãºà™#ùïA‘––_x001c_¹_x0007__x0013_‰ïò7”ÞÛˆ9ÞN}_x0019_ò.*”ŒU€</t>
  </si>
  <si>
    <t xml:space="preserve">&lt;?_x0013_‚±_x0010_˜_x0004__x0013_]X3_x0019_ùögQF_x001b__x0017_ìÅ¬Ök}ß±ß®&amp;4½å­ý_x0005__x0016_hj@_x0017_¾ÂKØÄN|_x0002_</t>
  </si>
  <si>
    <t xml:space="preserve">8:|’ž(`_x001d_¾_x001e_æˆ¾_x001a_ŠV_x001d_æ¡+QL€‘zlºË	_x0013_£Áõ£</t>
  </si>
  <si>
    <t xml:space="preserve">‰_x0012_{Š£@´nÜê_x0005_^!¤Ò ×cx!"9Ï&lt;w^*¯`gÌåô0©×Õã£_x0019_Æ“¥£FC¿\WB0+f••Šø_x000e_]¾v½‡‘ŸÆü_x000e_Èq&gt;U:_x0010_~Òl_x0001_•ÌuÁ_x0013_ªR_x001f_</t>
  </si>
  <si>
    <t xml:space="preserve">dÍúiýÇ_x0019_ïÂù©ú“ìpP	²</t>
  </si>
  <si>
    <t xml:space="preserve">˜QíŠÚoç_x0004_³7rç˜”</t>
  </si>
  <si>
    <t xml:space="preserve">_ž_x0015_N¡%4³WG_#6)_x0015_Á…¾¬_x0010__x001e_Zè;ÝëÜröqÀ</t>
  </si>
  <si>
    <t xml:space="preserve">öÝ_x001a_òÊ0_x001c_ïó^øé?$X“ùaöÉ_x0004_8µmñŠý¨)”Î_x0008__x001c_y²_x001f_L{?'V”+R°©_x0011_qZ»…{æ_x000b_ðR</t>
  </si>
  <si>
    <t xml:space="preserve">Hù‹_x0010_™-Š/@¢3á‡w†Ÿ_x001f_ìÉuQ]–ã</t>
  </si>
  <si>
    <t xml:space="preserve">iuÏe 4"r¬^ú_x001c_­Ô_x001d_Ž&lt;9÷´Œ_x001a_U_x001d_:éb_x0001__x000f_I&lt;†TqÅ¦i€è‚ý™Öèœr5iX˜¦¤oF.=_x0014__x0016_kóC</t>
  </si>
  <si>
    <t xml:space="preserve">$í‹±öá_x0001_¬l_x0012_aÞXôÃ=ˆìÝäº§‘¢Â‰=zÐ‚yî~/1ñoFFö+_x0006__x0018_@Ý¤´;Ý¿_x0001_ÕNýj</t>
  </si>
  <si>
    <t xml:space="preserve">âË¢š§[_x0014_¹håo_x0016_œÊuà	_x000b_ _x001a_»_x0011_Å_x001f_óí¶í‘</t>
  </si>
  <si>
    <t xml:space="preserve">ùîW¡‘_x0013_¸_x0002__x000c_°âþ&lt;œÕÒ‹&gt;ÃIA_x0001_ö</t>
  </si>
  <si>
    <t xml:space="preserve">$¼Y€_x0002_4?_x0018_„°_x000e_ž:	UZ6_x001f_ÞöhYK_x0013_ƒ_x0015_íÛ§ÑWbÛ±Ñ‰#‚8½ï¥þ_x0004_</t>
  </si>
  <si>
    <t xml:space="preserve">cdL)¢ÉHåÞB}_x000f_</t>
  </si>
  <si>
    <t xml:space="preserve">09ˆ™)c_x001a__x0006_Þ‹·</t>
  </si>
  <si>
    <t xml:space="preserve">…^_x0016_æ¢5UO„’wm…ï_x000c__x001f_©Ìâ¬_x0005_ˆ_x0008_qŒ§I°lÝó	V</t>
  </si>
  <si>
    <t xml:space="preserve">³Ó!Õ||#)8Î?vb_x0017_»hkÄêé5µØÞïª_x001b_Ã—•¡^½XWB.0nž˜†ô_x000f_P„p²·…—Æþ›_x000e_Ìv9Q?_x0015_îi</t>
  </si>
  <si>
    <t xml:space="preserve">ŸüawÏ_x0012_°K_x001a_+eËõfÅË_x0015_åÊÉ½ü–òuJ	³*›TÑŠÑeé_x000c_ƒ</t>
  </si>
  <si>
    <t xml:space="preserve">pú™‰_x000c_Vž_x001b_D™#4³YLo=07_x0019_Ä“¹¨_x001f__x0016_eí4ÖäÒrÊeÜ_x0008_öÜ_x0002_ðÉ&gt;</t>
  </si>
  <si>
    <t xml:space="preserve">âþSùå3_x001e_DŒÿ_x0004_mìÌ_x0007_7aÿý¡"”ó_x000b__x001a_z³_x0018_Pz6_x001d_[œ*[½¡_x0013_u}¥…ï_x0008_îU0O”÷_x001b_‘/‰4z·;è…‚h¸›_x001e_íÀyY[œÿ_x000e_XhÎg!8_x0005_u¢Qó_x0015_¬Ö_x001f_‡&gt;	í¶‹_x0016_e_x0007_;ço_x000e__x0001_•™U8†XOÐ­k¾òƒò”Üâ-`U_x0004_˜˜¼jy)5_x0003__x0018_eýB_x0007_3èˆº÷é&gt;·Q_x001e_aÉSùÈ:Ž÷Úà°¥ž¡Â3pÙ•wï{60ñaILô =%TÖ«¸:Ä±_x0017_ÕMúo</t>
  </si>
  <si>
    <t xml:space="preserve">ãÃž§³V_x001a_·æo_x000f_™Èyá_x0005__x000f_( ¸!ñ</t>
  </si>
  <si>
    <t xml:space="preserve">þí¸æ† þæM¯Œ•"¹	_x0004_€ïþ=œÂÝ9Þ@C</t>
  </si>
  <si>
    <t xml:space="preserve">È-*ƒŒT€_x000e_5(_x0015_‡°_x0012_–5	e[2_x001d_çòaPB_x0004_‰_x0010_ëÇ­ÜSYàŠï­&amp;‚6·øªý_x000c__x0013_efL' ÃOåÇJq_x0002__x0006_';z”Ÿ#`_x0011_‚</t>
  </si>
  <si>
    <t xml:space="preserve">ä‡_x0019_P_x0018_ê¸</t>
  </si>
  <si>
    <t xml:space="preserve">VF†—sl…Ô_x0001__x0013_™Øé _x0004_ˆ_x0008_|‚§I¿cÚ1ñ_x0006_X_x001c_§Ø%×ag&amp;&amp;&gt;Ì9vR_x0010_´i[Ðâì8¯ÀÝç¢_x001d_Ã•¤¦}YµaJA)(o‚‘‡÷_x000c_S½t¿·‰›öä_x0017_Ëm4V=_x0017_{ßh_x0002_”÷axñ_x000e_¯J_x001e_</t>
  </si>
  <si>
    <t xml:space="preserve">zÏþaûÉ_x001c_äÂÅµñ¨ñtO_x000f_«</t>
  </si>
  <si>
    <t xml:space="preserve">”Sèˆßkä_x0006_</t>
  </si>
  <si>
    <t xml:space="preserve">pÝ„ˆ</t>
  </si>
  <si>
    <t xml:space="preserve">P„_x0017_F¦ &lt;¼YBd94-%Üš½¨_x0008__x0017_\ì&lt;ØíÜ}ÊjÄ_x000e_ÈÉ_x0005_ôÍ0_x000b_æðZòå;_x0015_L›û_x0004_]õÈ_x0003_8¨`ó÷®-“ô_x0013__x001d_z±#Os;'Z‹*S²¯_x0013_tc®‚}ï0óQ</t>
  </si>
  <si>
    <t xml:space="preserve">K”àŽ_x001a_˜(ƒ"p¼5ëƒ¿t€–_x0011_å×yY_žâ_x000e_XaÎg</t>
  </si>
  <si>
    <t xml:space="preserve">	!p¢Xü_x0002_¬Õ_x001f_Ž:_x0006_î³ƒ*A_x0001_0ïa_x0019__x000b_–™O?‡Q@Û¡i¾ë‰ù™Ëëžr1i[_x000c_Ÿ»hy0=</t>
  </si>
  <si>
    <t xml:space="preserve">_x0018_nêN_x0005_%êŠºòæ=²m#uÂ_ùÃ'ŽìÜã³¯¥ú•3@Í~ïz61ücNJð'_x000c_!]Ù›¬1Ç¼</t>
  </si>
  <si>
    <t xml:space="preserve">ÌIþg*àÈ¡¥²X_x0015_‡kâj_x0019_šÓwâ_x000e__x0004_&amp;_x001b_».û"öÝ¢å‘</t>
  </si>
  <si>
    <t xml:space="preserve">úøI¨ƒœ_x0012_º_x0001__x0004_Œáò_x000c_ˆÞÞ;ÃIM_x0006_ò/#‰…__x000c__x0004_+_x0013_‹¹_x0012_:	YV3_x001b_æôfP@#—_x0013_çÄ°ÒQbØ»Ð¶!Œ8¼á•ç</t>
  </si>
  <si>
    <t xml:space="preserve">_x0015_dd[/¢ÈEØÓLq_x0003__x0006_=_x0004_g’“)_x0019__x0002_ï¿_x0005_P_x0018_à¯_x0012_KH‚“mj†Ð</t>
  </si>
  <si>
    <t xml:space="preserve">_x001f_§Áë£</t>
  </si>
  <si>
    <t xml:space="preserve">‰_x001e_A–¤G¾iÄ8ö_x0008_Y#³Ø$Ój_x001b_=&lt;É6a__x0011_´acÈàì5«ÖÜÞ—"Çœ¥­vW»PIJ()kž™‹È</t>
  </si>
  <si>
    <t xml:space="preserve">\´}²·ŠžÑø“_x0017_Ép;T_x0001__x0013_qÞd</t>
  </si>
  <si>
    <t xml:space="preserve">Ÿò``É_x0010_­N_x0014_</t>
  </si>
  <si>
    <t xml:space="preserve">`ôùiõÆ_x0015_åÇÂªñ‘í{I_x000f_²_x0015_˜[á‡Ñeä</t>
  </si>
  <si>
    <t xml:space="preserve">”)rã˜‚</t>
  </si>
  <si>
    <t xml:space="preserve">R£_x0017_N©.4³T@x?4</t>
  </si>
  <si>
    <t xml:space="preserve">_x0015_Ã³_x0012__x0016_Uà4ÖèßeÍnÇ_x0007_ðíøÇ&gt;_x001c_ïþXîå2_x001c_E–ð	]ìÄ</t>
  </si>
  <si>
    <t xml:space="preserve">9¿lñŽê¬+”÷_x0015__x0016_D³_x0013_[{7-\=T²¨_x001d_rg¡½}î	îS	K”à_x001b_ž</t>
  </si>
  <si>
    <t xml:space="preserve">-z†6á‰`ˆ˜_x001f_úÈuS[™ä_x000e_ilÄh 95vªFü_x0015_£Ð_x001c_Š_x0001__x0004_ã¿‚_x001a_U_x0007_5ða_x0006_</t>
  </si>
  <si>
    <t xml:space="preserve">•œM8¾UAÑ­eŽðŠå”Óì˜3`d_x0001_“–°gI.;_x0014__x0015_dóE_x0001_*ê³½úé1¸a_x001f_aÞ]ñÁ9‹îäãº¯¬ò—;gÖœyç~</t>
  </si>
  <si>
    <t xml:space="preserve">3ÀcGGú+</t>
  </si>
  <si>
    <t xml:space="preserve">&amp;YÁ¦°1Ã»_x000c_Ñsúf#ïÃ®¥¹A_x0010_»qào_x0012_ôtï_x0005__x0005_(_x0010_º*æ&amp;óí¿âŸ'Æâ@¡‚_x0012_¿_x0003__x0013_ˆäõ=•ÚÞ´:ÔAM</t>
  </si>
  <si>
    <t xml:space="preserve">$”„YŒ_x000e_=6_x0015_º¼_x0019_–4_x0007_U\7_x0003_ãöcUJ_x001f_‚(ëÌ§Ý[iÞ¶È¹!Œ3¼î¯Ã_x0008__x001a_ijL'¦ÄRØÝIt_x0001_&gt;_x0004_~Ÿ’#h_x0010_„_x0007_ù‰¸_x0006_^_x001e_åŸ/_F‰˜zh‚È_x000e__x0016_¨Áé¢_x0005_³_x0012_q‚¯H¿lÓ'ð_x0004_W-ºÜ/êfp+)1Æ:yE_x0012_¶ccÈçè	¯×Ôî£_x0011_Ä—² xVµXWK_x0017_*g•™Šø_x0001_\£q²¼›Çøª_x0014_Äz4Y1_x0012_pÉn_x0004_–öavñ_x0016_®L_x001d_(dÍý~ÿÊ_x001e_äÊÆ¼Á¨ÕKS_x000e_¼+ŸLëÜiá_x0001_Ž"rãŸ³_x0010_WŸ_x0016_B¾%;¼WDa8?-_x001b_Â¢§¨_x0011__x0017_T÷;ÜäÝyÎdÃ_x000f_÷×=ìÌ2_x001c_åé[ôî9_x001d_M‘ù_x0005_béô_x001e_2µ`÷–ý¯)”ð_x0013__x001f_|¿_x001e_[K#%X• L·¨_x0015_w`®‚~ï_x000f_çj_x0014_IšùŽ_x000c_</t>
  </si>
  <si>
    <t xml:space="preserve">ˆ.p¿4á‡`¸‚_x0014_ãÌnQ[—ç_x000e_YjÌf!6=H¶Yü_x0019_£Í_x001e_„;_x0004_â¶‰_x0013_[_x0005__x000b_ó`_x0007_</t>
  </si>
  <si>
    <t xml:space="preserve">‰™J5†WJÞ£d‡óŽÂ€×ã˜d;hUŸ™±kD/&lt;_x000b_(qõ@_x0002_3ä‚¿õé8¹j_x001d_hÅcíÀ&lt;ëÃã°£™¢ü“&gt;zÕžGó)3çcKOö+_x0007_$[Û¤µ;ú¥_x0008_×Nöq</t>
  </si>
  <si>
    <t xml:space="preserve">áÌ¥§³V_x0016_¿säP_x000c_™Érå_x0012__x0004_(_x0011_º</t>
  </si>
  <si>
    <t xml:space="preserve">ú!õí»å¡8þïN­•“_x001a_»_x0003__x000f_‰åô7œåÆŒ7ÜOZ_x0006_÷(!‰^‰_x000b_?5(žº_x0012_4_x0010_[[6_x001c_åñcWJ_x001d_‰(òÆ¯ÑLiÐ´Ð°&amp;0¶â¥ý5_x000e_abE.½ÉJÚÚCs_x0006__x0002_:4}¯†(g_x0019_„_x001d_î‰½_x000c_„R_x0016_ã®"_vsh†È</t>
  </si>
  <si>
    <t xml:space="preserve">_x001f_¤Åí­_x000c__x0014_zŽŸ\´oß0é_x0007_[-²Ü'Ûcp$#_x0001_Ò&gt;|S_x0017_¬dfÍáã4«ÚÞï£!Þ—¬¤z@¿QRE&amp;*lœ‘€ù0H¿q¹¹’Çñ›_x0016_Ï{9i%_x0015_pÕe_x001d_’ömyÈ_x0013_¨D_x0015_+lôàbôÉ_x0002_êËÃ½ð–êzI_x0008_²$¥Oéˆßlþ_x0003_Ž</t>
  </si>
  <si>
    <t xml:space="preserve">xäŸŠ_x0005_V›_x001a_~½#5³NFo97!_x0018_Ã²®_x0011__x0018_eô:ÝäÅxÉnÇ</t>
  </si>
  <si>
    <t xml:space="preserve">øÑ</t>
  </si>
  <si>
    <t xml:space="preserve">óÉ&gt;_x001d_ßêXöå=_x0003_C›ñ	eàÍ_x0007_3¿aÏ•ð®*ñ_x001c__x001a_°_x001f_W{7-[–_x001a_oŽ¬_x001c_j¯~æ_x0017_æT</t>
  </si>
  <si>
    <t xml:space="preserve">Bœö±_x0016_‘ ‚#p¹2ö€l‰™_x0016_æðtYP–è_x0006_W`Ó`)7&gt;v­PÃ_x0018_¬Ú_x0011_‡&lt;_x0002_ô¾Ž_x0016_\_x0004_0æ__x0003__x0001_ž•B4ƒYVÚ¢jƒñú¤Ñâ“s:`Y„Ÿ±lA(5</t>
  </si>
  <si>
    <t xml:space="preserve">$ä½íá=¶l_x0019_jÆcôÈ0ƒàÔî±¸£ø–&lt;xÑ¥zçs!?ð`HPð&amp; [Û£ˆ7Ê±ÛCýj4àÌ¯¤»[_x0011_‡sãi_x0011_›Ípï_x0012__x0005_&amp;_x001c_¾-û#Îà¶í‘</t>
  </si>
  <si>
    <t xml:space="preserve">öáA¶Š‘_x0013_»	_x000e_ßó&lt;œÕÒ„9ÜVB_x0002_ù &amp;ƒ„d_x0002_4?_x0018_Š¼_x0017_:_x000e_\W7_x001c_âËeYK_x0013_ƒ_x0018_éÅ°ÜUdÛ¶Ö¹_x001e_8½ï¥ó_x000f__x0014_~fD(¢ÁJÕãO}_x000f_</t>
  </si>
  <si>
    <t xml:space="preserve">04Ÿ…</t>
  </si>
  <si>
    <t xml:space="preserve">e_x0010__x0003_ãŒ‡…^_x0016_ê¯(WQ…™toŠÞ/¤Ìâ¬_x0005_ƒ_x0011_|•¥G·bÜ&lt;þ9[</t>
  </si>
  <si>
    <t xml:space="preserve">³Ó/Údz&lt;#;Î;z]_x0010_‹ekÄêã9­ÜÃä«_x001a_Ã’®§FZ´Q^J'</t>
  </si>
  <si>
    <t xml:space="preserve">m‚‘‚õ_x000c_P¹u‚º…—Æðš_x0015_Êm&lt;Q8_x001f_pÖd:’üawÁ_x001a_¬I_x0003_</t>
  </si>
  <si>
    <t xml:space="preserve">eÌùeýÊ%èÊÉ½ñ˜ëwP_x0006_±(ŸQá‡áhé_x000c_ƒ#xá”	VŸ_x0015_O©!_x0004_¾YLo7&gt;*_x0018_ß½©_x0010__x0017_\á_x0004_ÛäÒrÆeÃ_x000e_ïÑðÊ5_x0017_çÎ^ùå3_x0014_L•ð_x001f_báÊ4²gÏŒý¡"šþ_x0010__x0018_c¶_x001a_Sp&gt;'^¬'[½¡_x001c_d¤š|ç	çT_x000c_C¤ú_x001b_‘ ‚"p¡7í‡†i‰™.àÀyYP–ä_x0007_NjËi*8;t’]ú_x001c_¥Ó_x0018_Ž†&amp;_x0003_ì³Š_x0017_\_x000b_×_&gt;_x0015_–•B&lt;™YMÞ¬d„ôŽþ™ÝÒ‡{6o\_x001b_Ÿ—¸iF/?_x0008__x0018_hö~_x001e_</t>
  </si>
  <si>
    <t xml:space="preserve">êƒºíè&lt;²i_x001e_lÄZ÷Ã&gt;³ôßá³¤‡ ù•2p×ž~î~+_x000f_äeMHõ&lt;_x0005_ XÝ¦¹6Á¾_x0008_Ósãn-çÎ¹£¿\_x0016_¶ça_x0017_žÈIû_x000e__x000b_(_x0019_¢-ú-þã¶ä˜!ýïpµˆ“_x0013_£_x0006__x0005_åò&lt;’ßÞŠ?ÙqY_x0005_÷/*”‡]ˆ</t>
  </si>
  <si>
    <t xml:space="preserve">&gt;7_x0010_†±)‚;_x000e__@;_x0019_ãðdYJ_x001c_ƒ_x0017_êÃ—ÉPhÞ­Ö· ‰8±î¯ú	_x0014_eZX/¤ÀRÕÚK}_x0003__x0002_&lt;&gt;y›"X_x0004_†_x0006_âˆ </t>
  </si>
  <si>
    <t xml:space="preserve">U_x001e_ê¯"QJ‰’Jt†×_x000f__x0008_§Åé _x0005__x0016_y®I´RÇ8ò_x0006_X;¸Ý Ñdy'$:Î7FF_x0011_¶`jÓâè0¬×Ûå¢_x0011_Ë—•¹~Wµ_ID'&amp;fš˜…ö	RºM¦¿…œÎç_x0011_Íp:Y:_x0010_Óo:‹÷j}Á</t>
  </si>
  <si>
    <t xml:space="preserve">©J_x0015_(dËý`úÎ_x0014_ÕÞÃ¶ùíuG_x000f_³/”QàŠÚdÙ_x0018_‹+qì‡‰_x000b_Sš_x0014_E¦%;²Y|{&lt;1)_x0019_ß»­_x0015__x0019_[í8ÝåÙBÒmÂ</t>
  </si>
  <si>
    <t xml:space="preserve">óÊ_x0001_ðÉ0_x0012_äñRòî3$Xý_x0007_aöÄ_x0004_5±gÿñ¡"–Î_x0008__x001f_~¿_x0013_Ls&lt;-V’&amp;V±©_x0012_O~¤„yæ_x0017_ëT	Hœú‰_x0012_˜(_x0013_d½7ê…˜n‚ž_x0017_æÈyWZžæ6MjÅe(.4r­Pò_x001c_§Ð_x001b_¿%_x0002_ã°•_x001a_[_x0005_7íd_x0007_</t>
  </si>
  <si>
    <t xml:space="preserve">•œM&lt;¾LIÞ£d™þ‰üœÖéžs3m_&lt;‡›±h^$:_x0008__x0011_dðE</t>
  </si>
  <si>
    <t xml:space="preserve">+ä¿Êý?²n_x0004_lÃXôÄ0ŒàÝâ¶£ ¸ù“;qÎ~îs+6ûgFGõ_x001b__x0019_%XÖ¼³7Æ½_x000e_ÔBûn#ïÈžž€[_x001a_·ê`_x0017_“Óxâ_x0004__x0008_%_x001c_¾_x0011_ü</t>
  </si>
  <si>
    <t xml:space="preserve">þí¶íž%áæJ­—_x0013_¹9	€ïþ&lt;œÛÓ“&gt;ÚJEð</t>
  </si>
  <si>
    <t xml:space="preserve">_x001a_ŽŒT€_x0002_42_x0013_¿_x0019_˜9_x0007_[W_x000b__x0019_îûhYK_x001e_‚_x000f_íÅ®ÜPeÛŠÒ¹.‚8½â©ä_x000c__x0012_edA(šÄEÕÓB}_x0003_'4~“˜-i_x001b_¾_x0007_î†·</t>
  </si>
  <si>
    <t xml:space="preserve">…^_x001d_ý¯/_Hˆ™tP‡ß_x0001__x001f_©Ìì£_x0012_ˆ_x001e_q‰¡D´RÞ0þ	V</t>
  </si>
  <si>
    <t xml:space="preserve">¹ß8Õa~#$&gt;Æ_x0006_z[_x0013_²abÍêô9®ÙÙï©_x001f_ú‘¥­vW´__]/*hš–Šò0Q´}²·…™Îç•_x0012_Ës?S;.|Þd</t>
  </si>
  <si>
    <t xml:space="preserve">ŸülyÖ_x0015_§I_x001e_.bÏÄdõÆ_x0015_åÊÆ´æ™ïwO_x000f_¼(¥Vá‡Ñeé_x0006_4uç‘‹</t>
  </si>
  <si>
    <t xml:space="preserve">_Ÿ*C©.4³Y@o 2._x001a_Ãš¹ª/_x001b_Uà4ÖäØzÑiÄ</t>
  </si>
  <si>
    <t xml:space="preserve">õÐ_x0004_÷÷3_x001c_ïþSùë&gt;_x0003_F“ú_x0003_fîÊ:4¿lÿý®(ô_x0016__x0018_{²_x001d_kv7-Vœ*T¶¶_x0017_pk¢…qê0êZB”÷Š_x0011_†)‹*~º:í¹‚`ˆ–_x001e_íÌwNY–è</t>
  </si>
  <si>
    <t xml:space="preserve">YlËX-95x¢Qø_x0019_»Ð_x001e_€9_x0005_î_x001a_U</t>
  </si>
  <si>
    <t xml:space="preserve">;ça_x0002__x0016_ŸšI&gt;„QLá eŽÿƒò˜Ñõ™0n]’¦½gI$5_x0003__x0012_hêB</t>
  </si>
  <si>
    <t xml:space="preserve">$ìŠº÷Ù&lt;¸a_x0013_aÉ[ñß=‚îÞïºŸ¬ò3p×•`ès 1ú`wJú+</t>
  </si>
  <si>
    <t xml:space="preserve">(TÚ¤¯3Ä±_x000c_ÛNùV.ïÃ®ª³X_x0011_ rêi_x0019_žÅIâ_x0005__x0005_(_x0010_µ ñ;òáºæŸ</t>
  </si>
  <si>
    <t xml:space="preserve">úßM¡‚_x0012_´_x0005__x0005_—çþ=—ÔÓ„_x0007_ØHD_x0004_ñ)#Š›^Š</t>
  </si>
  <si>
    <t xml:space="preserve">:1_x0018_‚)¦_x0004__x0013_]W;_x001a_ùódQF_x001e__x0012_çÇ©Ñk}Ø¶Ð¹93²å®ý_x000b__x0016_`aC_x0017_¾ÁDÜÚU|_x0001__x0003_;=|–š-a_x001b_¾_x001e_å‰¿’W_x001c_å®#PF†”JtÕ_x000f__x001f_¾Çï _x000e_‰_x001e_{Œ G²RÇ8ð_x0002_X;¹Ù Ðfx+!=Î;FF_x0011_ºb`Óêé9£ÖÛä¢_x0019_Â–•¹|V¼FTK.&amp;jœ‘€õ	W¼M¦¿Š–Ïç’_x0017_Åz&lt;U;_x0014_qÔT_x001e_ôh`Ê_x0016_©K_x001f_ bÊûgþÎ%ñÁÉ´æ—ïsL_x0008_±-ZëŽÑUý_x0004_)oç™_x0005_S˜_x0017_D¨%?¸iXg;1/_x0002_Å’³ª_x0010__x001b_^è=ÜìâfÊmÊ_x0011_ùÕ</t>
  </si>
  <si>
    <t xml:space="preserve">÷Ë0_x0017_æóZòê_x0003_D—þ_x0004_zéÍ_x0007_5°cð‹ö«</t>
  </si>
  <si>
    <t xml:space="preserve">ªê_x0017__x001a_~´_x0004_Ur6&amp;V— T²©_x0010_O~¤„xì_x0017_êT_x000e_Kšù‰_x001a_Ÿ.‰_x0013_d¾;ê…˜n‡_x0017_æÍtVZœå6MjÏe .9p®Pþ_x0015_§Û_x001d_„_x0001__x001d_é´‹</t>
  </si>
  <si>
    <t xml:space="preserve">]:çd_x0004__x000b_–˜M:€hUÙ¥m€èŠò˜Óî’{6k[_x0001_£‚»hB%"	_x0016_oñF_x0005_+å°ñÙ%°h_x0018_lÞRóÄ;‰íÞæ·£˜œæ–&gt;~Õ‚{êx!0ønFOû%=&lt;\Û¢´-Æ»_x0008_ÚBÿk+ãÎ®š§]_x0013_¼~ý`_x0017_œÍxæ</t>
  </si>
  <si>
    <t xml:space="preserve">_x0005_%_x0018_»_x0011_å'òà¿ú˜!ùãH¯‹‘_x001e_º_x0002_4”äÿ0—ÂÝ‰=ØIBñ(+‰¼@‹_x0002_;(_x0017_Š¿_x0019_˜&lt;_x000f_^W;_x0015_æË|QD_x0012_‰_x000f_îÀ¦ÜSeÙ°Ô±$²</t>
  </si>
  <si>
    <t xml:space="preserve">°îªä_x0005__x001b_eeA-£ÄHÚÙCM_x001b__x0004_:;d‘œ"c_x001e_Ž</t>
  </si>
  <si>
    <t xml:space="preserve">åŠ¶_x0007_‹n_x0002_á¡(TQ“so†Ð_x0010_¥Ââœ_x0011_Ž_x0010_|•¯@±cÛ&lt;ô_x0001_X'¸Û_x001f_îX}+)1Æ6yS</t>
  </si>
  <si>
    <t xml:space="preserve">µibËåã4’ÚÔî£_x0011_Ê¥ºvY¿^PA_x0017_*g•™Šø_x000e_]£t¸¶ŽšÍüª_x0014_Äz4Y1_x0013_zÉk_x0004_ž÷lwÀ*ªE_x0014_!mÄùhâÎ_x001f_éÂÉ½ð¨è{G_x0006_¼%˜Vö‡Þjà_x0004__x0013_uíƒ_x0004__Ÿ_x0010_Y¨%4²RM_:&gt; _x0015_È’³«_x0008__x0016_^á&gt;ÖìÒBËeË_x0006_øÝ_x0003_÷Ð5_x0011_ïñXùî_x0003__x0019_L›ð_x0008_mëÈ_x001d_6³`þõ¬_x0012_–÷_x0015__x001e_}·_x001a_[l7#Z• P·‘_x0011_j¯qé_x0001_ðR</t>
  </si>
  <si>
    <t xml:space="preserve">Jþ_x0010_¡-‚#p¶;ï˜l‰—_x0016_ãËqi]–è_x0006_YaÉf76:w­Zý_x001f_œ×_x0011_‡1	ì¶•_x0014_Y_x0003_3ëe_x000e_1“•B4ŽXKßºoŽôÿœÜÒžs:`T_x000c_Ÿ–§kA</t>
  </si>
  <si>
    <t xml:space="preserve">8_x0008__x0016_kÍC</t>
  </si>
  <si>
    <t xml:space="preserve">$äƒ°ðá&amp;´h_x001d_jÃ\÷ø=ƒàÔîº¡»ù=x×œ|×~!?ðnGHð&lt;_x0007_'[ß¤²7ú¼ÛC÷f</t>
  </si>
  <si>
    <t xml:space="preserve">äÔ¥«¾__x0011_¹tÚm_x0018_’Äyï_x000e__x000e_?_x0010_¾.ù ñì†à‘</t>
  </si>
  <si>
    <t xml:space="preserve">öï@­ŒŠ_x001b_´_x0001__x0005_àÿ_x000c_‘ÕÒ„7ÔJA_x001a_ò-$‰ƒUˆ29?_x0018_Š±_x0019_˜8_x0010_TZ4_x0014_îófiF_x0013_ƒ_x0018_æÌ«ÐLbÐ³Õ±%Œ_x0008_°ï¥ó_x0005__x001a_cg[*«ÉLØÝIM_x0002_</t>
  </si>
  <si>
    <t xml:space="preserve">04sŸš+_x001a__x0006_âŒ¶_x0001_µS_x0016_ê¯"_H‰ua‚Ó	_x0014_©üï¬_x0005_ƒ_x001f_qŽ _¶iØ1ô_x0003_[_x001c_¾Ó/Úkp%"&amp;Ë;w[_x0013_·c[Éêã9¢×Õî´_x001d_Ä—¬¡xV„\^J''g™˜ð</t>
  </si>
  <si>
    <t xml:space="preserve">Sºp¿½µ›Ïù“_x0010_Ís=N;_x0012_qÕk_x0003_”ÌQGñ_x000e_¬L_x001c_(zÊýfúÎ_x001d_îËÅ³ÁŒíwF</t>
  </si>
  <si>
    <t xml:space="preserve">«.[îÝjá</t>
  </si>
  <si>
    <t xml:space="preserve">ˆ_x0013_lå‘Š</t>
  </si>
  <si>
    <t xml:space="preserve">Hœ_x0016_G '5»RAn:_x000e_4_x001e_Ç˜½·_x001e__x0017_Zì?Øäß{Çoû_x0012_ó×</t>
  </si>
  <si>
    <t xml:space="preserve">óÐ4_x0012_æôXøë8_x001c_A”À_x001c_eïÎ_x0004_.´mô‰ñ¨.—ó_x0012__x0018_Dª_x0018_Zw8:_‘*[°¨_x0013_sa®ŒAó</t>
  </si>
  <si>
    <t xml:space="preserve">æV_x0017_M›þ‰_x001b_‘+Ž#{¼:Ñ‡o‰—	åÉxQX˜æ_x000f_Qjô|/0:o®Yü_x0014_§Ð_x001b_‚=_x0007_í–_x0011_T_x0004_</t>
  </si>
  <si>
    <t xml:space="preserve">ïd_x0006_</t>
  </si>
  <si>
    <t xml:space="preserve">’™I9ŽUMÛq†ñŒå™Öì’}0oU_x000c_’—ºW]</t>
  </si>
  <si>
    <t xml:space="preserve">_x0015_rôA</t>
  </si>
  <si>
    <t xml:space="preserve">+í»ñá1²Q_x0007_mÂ^îÄ?íÙæµ¥›§øœ_x0003_dÑ™wìd(?üaIHú*_x0004_%_æ¿³7Çº_x0017_ÚIûg(çÏ®£¸Z*£tãh_x0014_…Ésâ_x000e__x000c_$_x0019_½(û'Îù¾í›"áâIªƒ•_x0012_¾_x0001__x0005_äÎ(—ÞÝ ÚJC_x0005_ô+&amp;ŒX2 5_x0010_‡¦_x0012_š:_x0008__W6_x0015_äödT{_x0007_‹_x0010_îÆ°ÝUdÙºÐ¸%ˆ9·ß±ø</t>
  </si>
  <si>
    <t xml:space="preserve">_x0017_c}G' ÈKÚØJ}_x000e__x0007_ {–™</t>
  </si>
  <si>
    <t xml:space="preserve">_x001a_…_x0007_à†»_x0003_ˆR_x0016_êŸ6TK‡™mnŠÔ_x000c__x0014_¦Áã£_x000b_/eŠ¢A¾uß0þ_x0006_]$½Ý%Òg@?"8Ë&gt;a]_x0017_·fbÄêë5­çÀå¯_x001e_Á‹¬¡xYµXWK</t>
  </si>
  <si>
    <t xml:space="preserve">+i¥ù_x000e_V£tº½ŠšÊüš_x0019_Êr_x0004_M;_x0017_xÉl_x0007_”òa}È_x0015_¦E_x001e__x0011_yÌûiøÑ_x0019_íÂÀ¼û”ìvN_x0007_Œ1˜[íÝiæ_x0007_Š"páœ_x0004_T£_x000e_@£$#¾RG`?&gt; _x001e_Æ¸ /_x0002_^î9ÝóßyÆiÊ</t>
  </si>
  <si>
    <t xml:space="preserve">ôÕùÇ_x000e__x0008_âñZîè8_x001c_@›ü	dêÎ_x0001_4XÌŒý¡"šþ_x0013__x0016_c°_x0019_Qv:</t>
  </si>
  <si>
    <t xml:space="preserve">\¬'[½¡_x001c_f¯špç_x0008_ëW</t>
  </si>
  <si>
    <t xml:space="preserve">J¤ú_x001b_‘ ‚-~¡;á€€hƒ¦_x0013_íÀyYP›ã_x0011_VkÉg/4?H¯Qó_x0015_¬Ú_x001c_†˜8_x0006_ë°ƒ_x0012_Y:6ço_x000e__x0001_ž˜O#XOÚ­l€ÏŽò”Üâ“0wZ_x0001_™Ÿ»lH_x0014_8_x0003__x0018_eýN</t>
  </si>
  <si>
    <t xml:space="preserve">/ó‚±úà&gt;²`#lÉSùÈ0ïÃæ»¢˜¦ø’_x0003_}Ù•wçs+3çaKLú&amp;_x000c_#dÚ¢±3Ã¸	ÛT÷i+ïÉ£¦ƒ[_x001a_·ê`_x0016_“Óqç_x000e_</t>
  </si>
  <si>
    <t xml:space="preserve"> _x001b_¿_x0011_ü</t>
  </si>
  <si>
    <t xml:space="preserve">þí¶íŸ$áãL«–_x0018_¿9	€ïþ&lt;œØÜ“8ÙID_x0001_ò-_x001a_ŽŒT€_x0002_40_x0011_¾_x0018_–?_x000f_Zg6_x0014_îûhYA_x001d_”_x0012_ïÃ¬×Zaà·ß¹.‚8±ï²þ_x0004__x001a_he@&amp;šÄEÕÓB}_x0005__x0002_'9~‘˜/b_x001d_¾_x0007_î†·</t>
  </si>
  <si>
    <t xml:space="preserve">…P_x001b_ý§#_H…“wP‡ß_x0001__x001f_©Ìí¦_x0012_‰_x0012_x‚¯C´RÞ0þ	V</t>
  </si>
  <si>
    <t xml:space="preserve">¼Ø8Ñ`{&amp;'=Æ_x0006_{R_x001a_»hkÏáô8­ÙÝâ®_x001f_ú‘¥­vW´]P].-k“È</t>
  </si>
  <si>
    <t xml:space="preserve">\´}²·Ž›Ñû›_x0014_Éz5W_x0001__x0013_qÞd</t>
  </si>
  <si>
    <t xml:space="preserve">Ÿòm`Ï_x0014_¦K_x0014_+`ôùiõÆ_x0015_åÆÄªú’èqO_x0008_Œ(•[á‡Ñoä_x001b_Ž</t>
  </si>
  <si>
    <t xml:space="preserve">wâ™</t>
  </si>
  <si>
    <t xml:space="preserve">ož_x001a_N©.4»Q[e&lt;7+_x001e_Ãœƒ­_x001f__x0016_Uà4ØäÅ}ÇeÆ	ùÖ=õÇ&gt;_x001c_ïþ_õò3_x0015_L›ügÑÉ</t>
  </si>
  <si>
    <t xml:space="preserve">9¿lÿö¶/–ñ_x001d__x0017_±#V{7-Vœ+[ª­_x0015_ug£ƒq×</t>
  </si>
  <si>
    <t xml:space="preserve">çZB”û€_x000c_˜</t>
  </si>
  <si>
    <t xml:space="preserve">‚/y¸7Ñ…†iŸ_x0017_äÉnS[ã	RmôX_x0010_	!s«Zú_x0002_¤Ö_x0018_†…=_x0006_î±_x001b_e_x001e_3ëo_x000f__x0016_“˜N?‡TLÚ¥nÏ—ú•Ôì„{4o\_x0005_“—¼oF*_x0005__x0017__x0013_jðA_x001d_+í‰¿ðå1´o_x0018_QÝXôÁ&gt;”éÚã³¦™¤ý;zéé)(ùeIJñ!_x0001_#YÙ ˆ.Á°_x000e_ÑTún*ïÃ¥¢¹V_x0012_¿Oþj_x0018_˜Óuä	_x0004_#_x0018_¾)ÿ-ÿá†ù™"ÿçWª‹“_x0019_¹_x0002__x000f_ïó7¬ÁÝ9ÃHM_x0003_õ/'‹^Ž_x000c_&gt;_x000f__x000c_°_x0019_:</t>
  </si>
  <si>
    <t xml:space="preserve">]_3_x0019_àóeU@_x001b_³_x000c_îÍ®ÊPaÞ±Óµ%‚8³æ©Ã_x0011__x0012_ekD0£ÁEßÒBp_x000b_=_x0004_g“™#_x001f__x0001_å¹_x0004_„T_x0017_à¢_x0012_KN†‘wwÞ_x000b__x0014_¦Æã­</t>
  </si>
  <si>
    <t xml:space="preserve">Ž_x0012_A–¤E°kÄ9þ_x0006_Z</t>
  </si>
  <si>
    <t xml:space="preserve">³Ú#Ödp_x001b_=:Ï&gt;vE_x0014_¶ggÅäè9ªÚÛÞ·_x0019_Ê‘¥º|Y´\^A).lŸ‘ºì_x000b_Wºp¥¼žÈø•_x0013_Ä{&gt;T_x0001_</t>
  </si>
  <si>
    <t xml:space="preserve">{Öd_x001d_”òivÀ_x0010_©H_x001c_</t>
  </si>
  <si>
    <t xml:space="preserve">gÊÄ}ýÎ_x001e_êÝÂ¼ü’êqI_x0007_·)™kõŒÞiå_x001b_‹+uç˜Š	R’_x001a_N™:&lt;ºSBx81._x001b_ÇŸ³¨_x0014__x001f_XÐ ÝéÒzÑoÄ	òÖ_x0006_ðÎ7_x0013_ãÎGñè8_x001f_[ú_x0008_fàË_x0005_2¶gð±éª+–õ_x000b__x0016_y³_x0012_Wz:%Y• k©ª_x0010_pe¸|ë_x000f_æV_x000b_O•ö‰+…+ƒ"¡2ï†Žk‡Ÿ_x0010_çÌIM[–é_x0011_UmÌf*25q¯]ò_x001e_œÎ_x0019_‰†9_x001e_ê¾Œ_x0016_\_x000b_7êf	®O4„OOß¬k…ðùœÐî™C.nY_x0002_„ž½lF-&gt;_x0008__x0011_mðO:0ï¼úþ0¶n_x0013_mÃ\øÅ&gt;ˆÐÀãµ¡‡­ù•;zÕœ{és-5ÀZtJú+</t>
  </si>
  <si>
    <t xml:space="preserve">(TÙª¯4Â¿_x0001_ÔHüV.ïÃ®ª³Z_x001a_ ~äl_x0019_˜Ítß_x0008__x0005_(_x0010_µ!ÿ"éíºç› øáp¬‚_x0012_´		‹øñ5ÕØŽ?äLM</t>
  </si>
  <si>
    <t xml:space="preserve">ø *ŽC‰_x000b_&gt;4_x0013_‡_x0014_–4_x0007_UW6_x0019_ùúgVJ_x0013_Ž_x0017_ÖÁ§Ý[iÐ¶Õ®!ˆ6¶ãªÃ_x0008__x001a_ijL'ªÂRÔÒMr_x0005__x0004_1_x0004_~Ÿ’#h_x0010_€_x0005_ùŽ»</t>
  </si>
  <si>
    <t xml:space="preserve">ŒV_x0018_æŸ/_F‰˜zj†È</t>
  </si>
  <si>
    <t xml:space="preserve">_x001e_¤Àï¡	³_x0013_x‹¦A¶kÓ'þ_x0003_V$¸Þ/êfp+)1Æ8wE_x0012_°cdÈàé	¯×Ôî£_x0011_Ä”²¡\¸^WG_x0017_*g•™Šø</t>
  </si>
  <si>
    <t xml:space="preserve">R£r¹¼žÎüª_x0014_Äz4Y1_x0011_xÉk_x0001_‘ýayÉ*ªE_x0014_!mÄþgâÍ_x001d_ëÁÈ´û¨è{G_x0006_¼%™[öŠØhå_x0005_#Hàƒ_x0004__“_x0010_F¾$5»VMb7_x000e_-_x0015_È’³ _x0011__x001b_Bè&lt;ÚëÞrÆUÆ_x0006_øÝ</t>
  </si>
  <si>
    <t xml:space="preserve">øÈ4_x000b_äþSòè?_x001a_|–ð_x0008_máÄ_x0005_2¨g÷ˆò­+‘Î_x0011__x0017_t¾_x0013_[p&lt;:W W¶©</t>
  </si>
  <si>
    <t xml:space="preserve">rj¯qç_x000c_éM	I•ÿ‹_x0015_‘_x0010_#p¶;á‚ƒwƒ›_x001e_íÁyi]–è_x0006_YaÊd78&lt;qªZü_x001f_œ×_x0011_‡1	ï²•_x0012_X_x0005_5çc_x000f_1“•B4ŽXKÜºoÿ‚ÿ•ÝÒžs:`T_x000c_›ž§lB$4	_x0017_nÍC</t>
  </si>
  <si>
    <t xml:space="preserve">$äƒ°ôé&amp;·n_x0012_aÇXôø=ƒàÔîº£œ»ò9zÕ˜y×~!?ðnGIñ&lt;(^Þ«¶:ú¼ÛC÷f"ïÔ¢ ¼Y_x0014_¹uÚm_x0018_’Äyï	_x0004_?_x0019_½ ú-õâ†á˜%ÿæI¨‹Š_x0018_¿_x0008_	âþ_x000c_¬åâ&lt;ÝJG_x001a_ó/+Š€XŒ_x0003_=&gt;_x0019_º¥_x0011_™=_x000f_B[:_x001a_îöiWD_x0018_Ž_x0017_ÖØ¯ÜPdÇµÔ¶.Œ3±çªø	*}aC+¡ÞOØÓC|_x0006__x0007_&lt;?r“¢7c_x001d_†_x000b_ùˆ¸_x0001_‰W_x0016_ä¢-WH¹Œrn†Ñ_x0016__x0017_ Ãí¡_x0004_Ž_x0012_y¢x«iÒ0ó_x001e_Z#¾Ù Õ`z')=ö"|R_x0017_¬acÌãè0¢ÛÚá¬!Þ”«¤y@¿[WG(</t>
  </si>
  <si>
    <t xml:space="preserve">j•˜‹÷0H»v» ‹™Çû‘_x0010_Ëu=S&lt;.eÕd_x0007_ˆöh}È_x0010_ªM_x001e_/`ÊüYáÎ_x001b_äÝÁ´ñ‘évK</t>
  </si>
  <si>
    <t xml:space="preserve">µ/”[Ñ“Ùié_x0004_”+xå	RŸ_x001b_A£_x001e_ ¿SFx:0+_x001a_À›³¨_x0014__x0016_Xî_x0004_ÂìÝzÉrÇ_x000b_öÔ_x0001_óÍ?_x001d_äñcíî&gt;_x001a_BŒñ	léÊ_x0004_2±lòŽÍµ)“ô_x0013_u¶_x0012_Su6!Y”$Pµ_x0014_e¤š}ï</t>
  </si>
  <si>
    <t xml:space="preserve">ìS_x0001_H™ÿˆ_x0017_¡4‰(q¶</t>
  </si>
  <si>
    <t xml:space="preserve">è‚kƒŸ_x0011_âÉpT`‚â</t>
  </si>
  <si>
    <t xml:space="preserve">WvËc(14x«Zý_x001e_£ê_x0005_‡:_x0008_ô°_x001a_Y_x0003_7çd_x0007__x0008_“¥V?TOÆ¬n†öÿšÕéž}</t>
  </si>
  <si>
    <t xml:space="preserve">t\_x0005_™–§nF+9_x0002__x0014_jñD_x000b_*Ô—»÷é0¯j_x001c_`Â\ùÈ9‚éØÞ®§¤üŠ3~Ò›~ë})7ùawSñ"_x0003_!CÜ¦¸2Ã±ÐL÷V7äÏ¯¦¤W_x001a_¹rëm_x0014_œÍså5_x0011_#_x0010_¼</t>
  </si>
  <si>
    <t xml:space="preserve">æ$òà¾á™</t>
  </si>
  <si>
    <t xml:space="preserve">þà@­²‰_x0018_½_x0002__x0013_ã÷=œßØ„&gt;ÝJG=ì($‹…C_x000b_;&gt;_x0012_€±_x0018_–?_x0008_eC6_x0015_áìdQE_x001c_Œ_x0013_æÅ¯ÝTcà®Ñ´'•5½î«ø_x000c__x0010_ijF'¥ùQÞÝM|_x0018__x0002_;&lt;s•œ-a_x001f_€_x0007_Þ’º_x0002_ŠI_x001a_ë¦-SJ–ta‡Ò1+šÁâ¬_x0005_ƒ_x001f_~ƒ¸G²jÚ?ò_x0006_f!³Ó/Úk|+&gt;0Î7y\_x0014_´XfÄêã9¢ÙÚù¢_x001f_Æ–©¦xg¹Q^J''jžŽ†ò_x000b_V¿uº‡ˆ—Æðš_x0019_Ét#Y;_x001e_pÔk¯ñawÁ_x001a_§H_x0019_6lÎüaÿÆ_x0015_ÕÇÉ½ñ˜åwM_x0011_°$˜PíÜUä_x000c_ƒ#xíˆ_x0013__š_x0011_B¥#5ƒTLo7&gt; _x001b_Ç…»¨_x0010__x001c__ê8æéÒrÆeË_x000c_ôÊ_x0002_ñÆ?_x0016_àÿcõì:_x001d_E’ù_x0008_záÌ_x000b_1·fþ±ð¡"šþ_x001c__x0019_u©_x001a_Qz7'\”_x001a_V½¡_x001c_j¡…fê_x000c_ìS_x000b_HŸÇŒ_x001b_‘ ‚#}¸</t>
  </si>
  <si>
    <t xml:space="preserve">íƒŽ`ƒ›_x0013_ÝÍyYP–è	PvËb*8?xªaþ_x0015_¬Ú_x0011_‡…?_x001e_ë¿_x0010_^_x0003_6×b_x000e__x0001_ž•B8ŽOLØ¦l…ôÂ™Üâ“s:j\_x001b_™˜°gG%_x0005__x000e__x0018_eýN</t>
  </si>
  <si>
    <t xml:space="preserve">*é”¹ûæ:²a_x001d_QÄSùÈ0ƒïÞù±¡Ÿ¡ú‘;@Ô•wçs!0ûyOGú#_x000c_'Zæ¦¸:Ê±ÐHàh"àÍ¯£¾f_x0017_·ê`_x0018_žËnï_x0004__x0008_(_x0011_¾.Á!þí¶í‘'úøHª‚•_x0013_¹_x0004_4ïþ&lt;œÕÜˆ ÚM@_x0003_ñ *³T€_x0002_4?_x0014_‡¦_x0011_œ4_x000f_Z]0$ãûhYK_x0013_‰_x0015_ñÆªÑScÞ·ï´.‚8½ï­û_x0012__x0012_i`D&amp;¦ÁuØÓB}_x000f_</t>
  </si>
  <si>
    <t xml:space="preserve">&gt;4dŸ+f_x0018_„_x0001_Þ‹·</t>
  </si>
  <si>
    <t xml:space="preserve">…^_x0016_æ£5^Gƒ–zn…ï_x000c__x001f_©Ìâ¬_x000b_ˆ_x0008_|‹®I³nÛó	V</t>
  </si>
  <si>
    <t xml:space="preserve">³Ó.Ú||&amp;":È&lt;{b_x0017_»hkÄêï7µ×Øæª_x001d_Æ—•¡^½XWC.0mž™„ð</t>
  </si>
  <si>
    <t xml:space="preserve">l„M‚£ŽžÌñ_x0016_Ït&gt;X;_x0014_yÞn_x0007_¯èixÉ_x0010_°L_x001c_ aÌûaùÉ_x0015_åúÝµð•ìlL</t>
  </si>
  <si>
    <t xml:space="preserve">²%›WêŠÐoá&lt;—(wâž”</t>
  </si>
  <si>
    <t xml:space="preserve">Q˜_x0011_N¢/;»QF_#5-_x001f_À…¾­_x0015__x001f_Yà:ÛåÝ~öqÃ_x0008_÷Ð_x001a_óË0_x0010_ïò\öë:_x0015_|û_x0008_díÓ_x0002_6²mÿŠõ¯</t>
  </si>
  <si>
    <t xml:space="preserve">‘ò</t>
  </si>
  <si>
    <t xml:space="preserve">_x0003_~¾_x001a_Lz&lt;#Y”*[½¡_x0017_rfŸ™yé_x0008_êM_x000e_MšüŽ_x0017_</t>
  </si>
  <si>
    <t xml:space="preserve">#|†/îƒwˆž_x001e_ãÌuQ^Ÿå_x0008_VQÐc 8"t«]ø_x0019_¦Ó_x001a_Œ…;_x0006_Ó«Š_x001a_X_x001d_:ëe_x0006__x0008_–™K&lt;…SLá¹mö‹åŸÜâ™s;j[_x0002_ž™€sE(&lt;_x0014__x0010_lüG_x0007_+å‚¹÷â=ˆu_x001b_nÁ_îÂ&lt;‚ïØæ±£Ÿ­ú­'{Ô”|ð~ 6øaNGú!</t>
  </si>
  <si>
    <t xml:space="preserve">'dÂ ±0Ä¦</t>
  </si>
  <si>
    <t xml:space="preserve">ÓOüj-áÏ®¥¹f_x000e_¿åk_x000f_“Ètã_x0004__x0004_"_x0011_¹(ü_x001c_êæ½íœ;öçJª•_x001c_»_x0001__x000f_ßê6–ÞÅŒ6ÚKE_x0005_ù-#†d”</t>
  </si>
  <si>
    <t xml:space="preserve">&lt;5_x0011_±_x0014_?_x000e_[[2_x0018_îöXM@_x001c__x0010_ñÄ¨ÝSiÙ´×°/Œ_x0008_©ç¬þ_x000b_</t>
  </si>
  <si>
    <t xml:space="preserve">fjB(¦ÁKÜØHM_x001b__x0001_&lt;?xˆŸ(h_x001b_…_x0003_çˆ¸_x0005_‰n_x0002_â¢)QQ€”v`‹Þ_x000f__x001e_¦Ãìœ_x0011_ˆ_x0016_Š¸I±nÜ:÷_x0006_Y#³ß_x001f_Î`|+ &amp;Ç&lt;v\_x0015_»iaÎåì	¶ÜÔæ«_x0006_Ç¨§w]º[^J'_x0017_sŸ‹ï_x0008_U¿s¸»ŠžËø_x0011_ôn&lt;W:_x0015_fÔl_x000b_”ójwÏ_x0012_¨u-dÎãcôÉ_x001e_ïÂÃ³ÿ•èsw_x0012_²/•Lë‰Ñhé_x000c_ƒ#pæœŽ4K˜_x0014_O¡98¼WAd;3-_x001e_Á˜ƒ´_x0012__x0019_Z÷&gt;ÜìÛxÊhÂ_x0006_ðÑ</t>
  </si>
  <si>
    <t xml:space="preserve">Èó</t>
  </si>
  <si>
    <t xml:space="preserve">_x0011_ïþSùå&lt;_x0015_[”ù_x0006_cêÏ_x000b_	²lÿý¡.šé_x0012__x0016_~³_x001c_Ss_x0007_ Vœ*[½¯_x0012_hk¦yí_x000b_êj</t>
  </si>
  <si>
    <t xml:space="preserve">B”÷_x001b_œ+•.¾1ë‚P…–_x001e_íÀyT^é_x0008_RnÊh.	8x¢Qó_x0015_¡×_x0006_‰9_x0007_ï¾*X</t>
  </si>
  <si>
    <t xml:space="preserve">”‚N?‡RKÐ¡Uƒÿƒò”Üâ˜d;m\_x0003_—½WD$5_x0003__x0018_eóA_x001d_</t>
  </si>
  <si>
    <t xml:space="preserve">ìŠ¾ñæ0ˆl_x0013_aÉSùÂ&lt;”ìßâ¶§ž¬Â‘:yÐœ~îs6?ýaLNô+=%TÖ«¸:Ä°_x0017_ÒNým</t>
  </si>
  <si>
    <t xml:space="preserve">åÌž§³V_x001a_·äh_x000f_˜Äuæ_x000c__x0005_  ¸!ñ</t>
  </si>
  <si>
    <t xml:space="preserve">þí»ã† ùîA ‹"¹	_x0004_€ïþ3•ÂÞ…;ÜHD_x0007_È-*ƒŒT€_x0008_:(_x0010_‡¾_x0016_›&gt;</t>
  </si>
  <si>
    <t xml:space="preserve">eZ;_x0014_îûhUK_x0004_‰_x0014_êÇªÕQYÝºß¹.‚2µø¯û_x0004__x001b_ea|*ªÉEÕÓLp_x0018__x0003_;4y’’</t>
  </si>
  <si>
    <t xml:space="preserve">î†·_x0002_I_x001d_ç (PN†¨w`Šß_x0001__x001f_¦Çõ¤_x000b__x0015_ˆ§x²bÓ0þ	]'¤Ü.Ñay (_x0001_Ë6vR_x001a_»ddÓêé8®ÙÕï“_x001c_Êœ¥­v\¸FV@()i™˜ºõ\´}²¹‰€Èñ•_x0018_Ìz&lt;i&lt;_x001e_qÞd</t>
  </si>
  <si>
    <t xml:space="preserve">“ñv~À_x0010_©M_x0018_ ]ÉôiõÆ_x0015_ïÇÞ¶ü‘êzN_x0007_Œ(•[á‡Ñmá_x001b_Š"xå›ƒ</t>
  </si>
  <si>
    <t xml:space="preserve">ož_x001a_N©.4½Y[`86(_x0018_Èƒ­_x001f__x0016_Uà4ÚèÅsËjÅ	ù×=õÇ&gt;_x001c_ïþ]òò&gt;_x001d_F’ü_x0004_gÑÉ</t>
  </si>
  <si>
    <t xml:space="preserve">9¿lÿ€ý¶/”ö_x0012__x001f_|¾#V{7-Vœ&amp;Uª _x0010_~j¯‚}×_x000c_îS	Kþˆ_x000c_š."yº0Ñ¹¿Pœ_x0017_àÌnRPšè_x000b_VkÉh(4_x0005_lª^ø_x001c_»Ó_x001e_Ž9	í°‹_x0013_^:/ïn_x0002__x000c_‰žL?‡UHÙ¬mƒô³æŸÓã›d1oT_x000c_’š¾jF*53_x000c_nðC_x0007_3å½ðé8±n_x0018_hÃcíÀ&gt;ëÃæ°¥‘£ø‘&gt;ÖŸGóx!7þyGJô*_x000c_!UÜ£¹4ú¥</t>
  </si>
  <si>
    <t xml:space="preserve">ÒIào*äÃ§¢»__x0014_½ëP_x000c_šÊqã_x0012__x0004_)_x0011_º(ý!÷ä½ç¡8ùåK¶Žœ_x0018_¸_x0005_	€äõ1ßâ&lt;ÔJZ_x000c_ù/'‰†_‹_x000b_&lt;4_x0012_º¥_x0011_–&gt;_x0010_UV5_x001d_çòhTG_x001c_ˆ(òÄ¨ÕP~Þ³Ô²%ˆ0´ä¤Ã_x0011__x0016_dg[/¢ÆKØÛOs_x0005__x0007_9:C‹š</t>
  </si>
  <si>
    <t xml:space="preserve">c_x001c_™_x0002_ç‰º_x0005_‹T_x001a_ç #oR‚•zkÖ	_x0013_¥Ìë _x0008__x0015_}²»C¶oÜ'ñ_x0007_^ ºÞ%Ôj|!_x0019_%Î6x^</t>
  </si>
  <si>
    <t xml:space="preserve">²fkÅãè9¢×Üã“_x0005_Á–¬¢a\´YUK+.g™’ºì</t>
  </si>
  <si>
    <t xml:space="preserve">Vµjº·„žÎÿ›_x0011_Ê{?W_x0001_</t>
  </si>
  <si>
    <t xml:space="preserve">yÖn_x0006_ˆòhzÁ_x0010_®M_x001e_!aÄÄ}þÉ_x0015_îÝÀ²ü–ïuL</t>
  </si>
  <si>
    <t xml:space="preserve">µ.kõØiæ_x001b_ƒ-yà˜ƒ_x000e_Vš_x0017_@™:?¿REx76)_x0015_Â“²®_x0017__x001a_UÐ ÞéÙ{ÑjÁ_x000b_ðÐ_x0002_òÇ?_x0017_åÎGòì2_x001f_[›ÿ_x0004_eéÄ</t>
  </si>
  <si>
    <t xml:space="preserve">5²dþ±éª-’ö_x000b__x0019_~¶_x001b_Sp;!W k©ª_x001c_ua¸†që</t>
  </si>
  <si>
    <t xml:space="preserve">çW	C›ùŒ+…*‹.g½3í„ƒm‰Ÿ_x001e_àÍwiDžæ</t>
  </si>
  <si>
    <t xml:space="preserve">YvÊc-1&gt;y¢]ø_x0019_¤ê_x0005_‹†&lt;_x001e_ï²_x0012_U_x0002_;çf_x0001_</t>
  </si>
  <si>
    <t xml:space="preserve">•¥V:‚RVÜ­mö‰ûšÕé“}</t>
  </si>
  <si>
    <t xml:space="preserve">t__x0002_“–§gG$=</t>
  </si>
  <si>
    <t xml:space="preserve">_x0015_eóB_x0002_/Ô—½ôç&amp;²i_x0018_mÉ^õÆ1ŠìÕÞŽœ¬ò3pÖ”`ë-3þgMw÷+</t>
  </si>
  <si>
    <t xml:space="preserve">(TÖ§¸-Ä»</t>
  </si>
  <si>
    <t xml:space="preserve">ÛMþl_x0013_âÃ®ª³V_x0014_¹häm_x0018_šÌuà5_x0008_(_x0010_µ!ñ!õú»äŸ%ýàJ‘_x0012_´	_x0004_áé=”ÝÙ9Õq@</t>
  </si>
  <si>
    <t xml:space="preserve">ø *ƒY—_x000c_94_x0015_Š¹_x0011_¦9_x0007_UW;_x0014_âñTF_x001f__x0015_æÇ—Ð[iÐºß¹%•9±à©ý</t>
  </si>
  <si>
    <t xml:space="preserve">_x0012_YgL'ªÉEÛÜUt_x0002__x0001_9&lt;|”¢.h_x0010_Ž</t>
  </si>
  <si>
    <t xml:space="preserve">îŒ»_x001a_ˆS_x001e_ã®-Tv…‘siƒÖ_x0008__x001f_¾Íâ§_x000c_‹_x0014_y²¢H¿bÓ0ð_x0008_A%»ß Õfq_x001b_$1Æ6vR_x0014_³aÉæì6©Ùäã£_x0011_Êœ¥ x@¸ZWG/.l¥”Šø\´r» ‰›Çþ–_x0018_ÏJ9Y1_x001e_qÞn_x0004_ˆõkxÁ_x0013_­H$</t>
  </si>
  <si>
    <t xml:space="preserve">mÄôiõÊ_x0015_òÁÆ½ð‘åww_x000b_¼%•[áÙrâŠ</t>
  </si>
  <si>
    <t xml:space="preserve">xâž³	_“_x001a_N© &gt;¤YAd:0-_x001a_øŸ³ _x001f__x0016_Uï&gt;ÁïÚ}ÍoÊ_x000b_ÈÐ</t>
  </si>
  <si>
    <t xml:space="preserve">øÇ&gt;_x001c_àõDñí3_x001c_Cü8`áÄ</t>
  </si>
  <si>
    <t xml:space="preserve">9¿gô–ñ¡(”þ_x001d__x001b_D³_x0013_[{7-Z“=Z¼­_x0012_pg ½|ççZI˜àˆ_x0013_˜/‰-}†6á‰`ˆ˜_x0012_úÎvUZ™â_x000b_ilÄh 95t¯Fú_x001e_§Û_x0018_†Ž_x0001__x0004_ã¿‚_x001a_U6ðd_x0007_</t>
  </si>
  <si>
    <t xml:space="preserve">ŸŸM9¾UAÑ­eŽ÷Šå”Üîœ{4nd_x0001_“–°gI*5_x0014__x0017_oöN_x0007_(ï³½úé1¸a_x001f_mÞ]øÉ&gt;ŽìÞÞ·¯¬ò={ÎŸvéy!6ÿ^JGú+</t>
  </si>
  <si>
    <t xml:space="preserve">(UÖ¼´1Ã¾</t>
  </si>
  <si>
    <t xml:space="preserve">ÕIÇk#ïÃ®ª¿X</t>
  </si>
  <si>
    <t xml:space="preserve">¹pço_x0019_’ÏIã_x000c__x000c_!_x0019_¼(ø;õá¿íž ößp‘²‰_x0019_½_x0005__x0008_—áõ3‘ÙÛ‹9Ø@@=ì(%ˆŒC€_x000e_4?_x0019_…½_x0011_š5	eC3_x0015_á÷TE_x001f_Ž_x0011_íÄªÐTYÄ±Ð¹%•0·ç®ý	_x001b_i`L(šÝNØßLj_x0007__x0005_1:r–™.a_x001d_:úŽ¹_x000c_I_x0016_ë¡(QNƒ{i€ï_x0015__x0014_©Æé»_x0004_Œ_x0013_¯F¾jß&lt;Î_x001d_[%ºÄ&amp;Ñaz$!&lt;É9~X*¯`eÏêô6¨ÞÚäª_x0019_Ä—¬¥FC»\^]*(g•‘†ö_x0008_Uºr‚£žÌç”_x0012_Èv4R8_x0015_{Ôm_x0006_¯èiwÁ</t>
  </si>
  <si>
    <t xml:space="preserve">«L_x001b_/bÏôaûË_x001a_îúÝµþ“îlK_x0008_´)œUîÜdé&lt;—/tç‡‚_x000c_V’_x001a_G§ =²T|{?1*_x001c_ß˜½­_x001e__x001b_\à&gt;ßëÙBÒnÇ_x000e_òÊ</t>
  </si>
  <si>
    <t xml:space="preserve">÷Í2_x001c_äòSóì?$Xù_x0007_göÊ_x0006_7¾bòŽö¡/•Î_x0008__x001f_t¿_x0012_Lu?$W’*U±¨_x0016_sZ»†{ì</t>
  </si>
  <si>
    <t xml:space="preserve">ðU_x000f_MŸö_x001b_›-²7z»6ö‚„k‡™_x0017_çÌqP^–Ø_x0012_QiÉg798v«]ý_x001f_¦Ö_x001b_Š¿%_x0002_í¶‚</t>
  </si>
  <si>
    <t xml:space="preserve">[_x0005_7èg_x000e__x000f_‘J9¾LIØ¢k™óŽúŸÓì™r6h^&lt;‡¼jF3=_x000e__x0011_jñG_x000b_/è‹½Êý9µj_x001e_vÉXõÃ1íÝî´§ ¸ù”3|Îzè*&gt;úaKGô_x001b__x0019_#[Þª¯5Ê±ÛCøo)îÎž¾¸V_x0016_¾hê`_x0016_’Ïqã_x0005__x000c_"_x0018_…5û%þú·áž&amp;üàK¨Žœ_x0018_´9_x0010_ˆáó4‹ßÙ…9ÞNLö</t>
  </si>
  <si>
    <t xml:space="preserve"> ³˜X‰_x000c_#0_x0016_Š¹_x0013_›&gt;_x0007_\[5_x0019_ÞïfTA_x0004__x0011_éÂ¬ÔQ`Ø³Ô±_x001e_–3¼ç¤ä_x0004__x0017_`eA(¡ÇJÙÛri_x0002__x000b_;#zž›.d_x001d_€</t>
  </si>
  <si>
    <t xml:space="preserve">á‹¹</t>
  </si>
  <si>
    <t xml:space="preserve">µj%ç¯"_F‰—{w†Õ	_x0012_§Àìœ_x0008_ƒ_x001f_q‚¯D¿uÝ9ð_x0006_]-»ã"Úkp+)?È!yS_x0016_±cfÊÚî9¢×Ôî®_x001a_Ý–©¡zZ»YnG''g•™‡ö_x0017_R¸rº»˜öýš_x0019_Äz4T&lt;	×k_x0006_—ñnGÌ_x001a_§E_x0014_!aÎãcøÇ_x001f_êÁÆü˜å{G_x0006_¼.‚Zè†Øeâ_x000c_³.xíƒ_x0004_QŸ</t>
  </si>
  <si>
    <t xml:space="preserve">N©"?»UM_:&gt; _x0015_È’¹¬_x0008__x001b_[à5ÖêÒBÊlÂ_x000f_ñÔ_x0004_øÐ?_x0012_îÿX÷Õ&gt;_x0014_L›ð_x0008_cïÓ</t>
  </si>
  <si>
    <t xml:space="preserve">9¿`ÿˆñ‘/šþ_x001c__x0017_t°_x001b_Lq&lt;'X—!U¬_x001c_j¯|é_x0017_ëR</t>
  </si>
  <si>
    <t xml:space="preserve">I•ø‹+œ ‚#p¶4èžƒiƒ–_x001e_çðtYP–è_x0006_SnÓh</t>
  </si>
  <si>
    <t xml:space="preserve">5;u¯YÃ_x0018_¬Ú_x0011_‡=	ô´ˆ_x001a_[4é__x0003__x0001_ž•B4„PVÚ§h‚ðƒó¤Ñâ“s:`Z_x0006_„—°gG$;_x000f_(hýN</t>
  </si>
  <si>
    <t xml:space="preserve">$äŒºíá0¸n_x0019_aÅcôÈ0ƒàÔá±¸™¬ù–:xÒ¥zçs!?ðeLPö'_x0004_)]Û¡ˆ7Ê±ÛCûi4îÈ¢¡¸^_x0010_‡rê`_x0018_’Ärâ_x0012__x0004_&amp;_x0018_¸*þ'Îà¶í‘</t>
  </si>
  <si>
    <t xml:space="preserve">öáL¶Ž_x0018_¾_x0003__x0004_‹ßó&lt;œÕÒ„;ÞVM_x0002_ø</t>
  </si>
  <si>
    <t xml:space="preserve"> ‚d_x0002_4?_x0018_Š»_x0014_&lt;_x000f_^X;_x0015_àËeYK_x0013_ƒ_x0018_îÅ°ÝPcß·Ö¹_x001e_8½ï¥ó_x000b__x001a_~eG'«ÀLÝãO}_x000f_</t>
  </si>
  <si>
    <t xml:space="preserve">04“…-g_x0019__x0002_ã†‡…^_x0016_ê¯</t>
  </si>
  <si>
    <t xml:space="preserve">TQ„‘sn‹Þ/¤Ìâ¬_x0005_ƒ_x001e_q•¢D³lÞ&gt;ð9[</t>
  </si>
  <si>
    <t xml:space="preserve">³Ó/Úg~&lt;'=É:yX_x0016_‹dbÍãê0«ÞÃå®_x0018_Â–­¬Fg„aJA.(n‚•‡ô</t>
  </si>
  <si>
    <t xml:space="preserve">R¿tº¸„§Òø•_x0013_Èm?R0_x0013_zÞh_x0006_–ñmGÕ_x0012_¦K_x0015_6fÎþeôÊ_x0015_èÂÂ¼ÁŒîuN</t>
  </si>
  <si>
    <t xml:space="preserve">«(žUëŒÜnæŠ+Hù›Ž_x000b_^„_x0012_O '?²YDb=&gt;_x0010__x0001_Àœ² _x0008__x001e_Të;ØäØÎjÄ6ìÖ</t>
  </si>
  <si>
    <t xml:space="preserve">ôÌ)_x0016_âôZøí3_x001f_D—þ8yìÍ</t>
  </si>
  <si>
    <t xml:space="preserve">.±göˆôª.ð_x001d__x001d_tŽ_x0007_Su=</t>
  </si>
  <si>
    <t xml:space="preserve">Aœ*R¼©_x0017_sc£‡{×_x0014_èW_x0008_Ušþ_x0017_ž/"x¾1ì¹›j™	çÏrVXžà_x0008_TaËX42&lt;sµ_ø_x001d_£Ñ_x001c_Œ„1_x0003_ë¿²_x000e_]_x0005_0èx_x000e_</t>
  </si>
  <si>
    <t xml:space="preserve">ž™K4ƒY@Þ¢Ušóþƒ×èŸ|4k[_x0002_Ÿœ±iy0=_x000c__x0015_mêB_x0001_*å‚¾ñä&gt;³n#uÂ_óÁ'‹àØãµ¯˜¢ø”&gt;@Íž~ès61þeJMû&amp;_x0001_!Zæ¿°:Ê¹_x0017_ÛIøm</t>
  </si>
  <si>
    <t xml:space="preserve">äÈ¤¦³]*£tàj_x0013_…Ïpç_x000b_</t>
  </si>
  <si>
    <t xml:space="preserve">"_x001b_µ+ý'Îù¼à‘;úâK¬_x001a_´_x0002__x0004_‰àÎ(”ÝÞ ÞKM_x0007_ó)"Œ„X°_x0016_?1_x0010_‹¦_x0013_™9</t>
  </si>
  <si>
    <t xml:space="preserve">[^;_x001a_îú`i__x001b_Š_x0016_æÛ¨Ð[iÚµÔ· ƒ7û®ÿ_x000b__x0010_~jM.ªÂHßÚKs?_x001e_89Ÿ…)b_x0019_†_x0007_çº_x000c_ˆP&amp;þ¤*VJž™si„Ó</t>
  </si>
  <si>
    <t xml:space="preserve">_x001f_¡Àì¬5—_x0014_~ˆ¡_µiÝ&lt;ñ_%¾Ý%ê{+&amp;=Ñ&lt;vX_x0010_²bdÌæã2’ÃÞæª_x0006_Ç©§zX¼_^K/)W‘„õ_x000f_K´u¿¶ŽŸÏÿ”_x0012_ÄJ U8_x0013_fÞd</t>
  </si>
  <si>
    <t xml:space="preserve">’üjwÁ_x0011_®K_x001e__x0011_yÊøfâÉ_x0014_èÅÄ¶ý“ävI_x000c_Œ1žZêŽÆhæ"væ™ˆ	_£_x000e_C¨##¸TBd93+_x0019_Âž³­/"fí4ÖäÒrÉdÜ_x000b_ó×_x0007_ðÏ0</t>
  </si>
  <si>
    <t xml:space="preserve">âþSùå3_x0018_LŒÿ_x0005_fìÈ</t>
  </si>
  <si>
    <t xml:space="preserve">8aÿý¡"”ð_x000b__x0018_}µ_x001a_Ps7_x001d_[œ*[½¡_x0011_t}¤xë_x000f_éR0O”÷_x001b_‘-Œ4¹0á††o¸›_x001e_íÀyY]›ÿ	WoÎh!2_x0005_u¢Qó_x0015_¬Ö_x001b_„1_x0008_îµ‚_x0016_e_x0007_;ço_x000e__x0001_žžU5‡WAÞ¢d¾òƒò”Üâ-`Yž–¼WD$5_x0003__x0018_e÷B_x001d_)éƒ¾ûç:ˆm_x001a_hÀZðÁ0”áÛç²£ž¬Â3pÖ”~ç67ðnFKõ#=%TÖ«¸:Ä¹_x0017_ÐCüg)ßÎ®ª³V_x001a_ºqým_x0018_Äsî_x000f_5%_x0010_µ!ñ</t>
  </si>
  <si>
    <t xml:space="preserve">ñä¡àœ&amp;øîIª²_x0012_´	_x0004_€åñ+ÔÓ‹:ÔM}ø *ƒŒX€_x0015_&lt;&gt;_x0011_º_x0018_™_x0004_</t>
  </si>
  <si>
    <t xml:space="preserve">UW;_x0014_îñ`NC_x001f_ƒ_x0018_æÃ—Ð[iÐºß·$•9±ã¯ý_x000e__x0016_YgL'ªÉEÚÙUu_x0003_</t>
  </si>
  <si>
    <t xml:space="preserve">?;x’¢.h_x0010_Ž</t>
  </si>
  <si>
    <t xml:space="preserve">î‰¼_x001a_ŒS_x0016_á¯.Wv„˜z`Šß</t>
  </si>
  <si>
    <t xml:space="preserve">_x0014_¾Àê£_x000f_ˆ_x0017_²¢H¿bÓ0ò_x0006_A-¸ß'Úkp_x001b_$1Æ6vR_x0011_¶jÏçè3¨Öäã£_x0011_Êœ¥£z@»[VE(.l¥”Šø\´q¸ …ŸÉú‘_x0016_ÏJ9Y1_x001e_qÞn_x0007_ˆõl{É_x0012_¯I$</t>
  </si>
  <si>
    <t xml:space="preserve">mÄôiõÎ_x001c_òËÄ¼ñ‘ï{w_x000b_¼%•[á‰Ñræ_x0004_‚"pà Ž_x0004__“_x001a_N¥"#½SAe&gt;&gt;</t>
  </si>
  <si>
    <t xml:space="preserve">%Å’³ _x001f__x0016_[ë#ÜèÜ{ÇiÊ6õÝ</t>
  </si>
  <si>
    <t xml:space="preserve">øÇ&gt;_x001d_ïé^òä;_x0015_E‘À_x0005_máÄ</t>
  </si>
  <si>
    <t xml:space="preserve">9³bèŽñ¬#–ñ_x0013_'x·_x001a_Rr&gt;$_‹!Q´­_x0012_taŸ½A×_x0014_ìS_x0001_Iƒÿ_x001a_™!‹</t>
  </si>
  <si>
    <t xml:space="preserve">q¿7é¹›h‡›_x001f_úËvRY–æ	W`Éi_x0010_-=y¢\ä_x0014_¬×_x0019_Š&lt;_x0002_î¿*A_x0001_5ìe_x0019__x000c_•ŸJ9…XAÜ¤n¾ëˆÿ•Óõ’{;kY_x0001_’›¿iy0=</t>
  </si>
  <si>
    <t xml:space="preserve">_x0018_iêG_x0003_(äŒ½õå&gt;¹i#uÂSöÃ'‰ëÚà³®›¥þ–&gt;@Í˜~çd!2üeLMò*_x0005_'^Ö›¬2Ä¼_x0001_ÌCýk#áÏ¯ ¸W_x0012_‡kåm_x0016_…Êrï_x000b_</t>
  </si>
  <si>
    <t xml:space="preserve">%_x001b_¸!ü%öÝ¢ç™%áæ@®—_x001b_½_x0004__x0008_€îó_x000c_ˆÚØŠ8ÚNA_x001a_ò-'ƒ‚Z‰_x0002__x0004_+_x0010_…»_x0013_&lt;</t>
  </si>
  <si>
    <t xml:space="preserve">T^7_x001f_çóiSE#—_x0014_êÍ°ÑReÛ´Ó³'0³ß±û</t>
  </si>
  <si>
    <t xml:space="preserve">_x0016_c}F)£ÄIÙÞIq_x0005__x0001_ x“Ÿ)_x001f_†_x0007_ã½_x0004_R_x0019_äŸ6TOˆmo„Ò_x0008__x0010_¥Âé¥_x000c_‹/e‰¦A°uÒ&lt;ö\</t>
  </si>
  <si>
    <t xml:space="preserve">½Ý&amp;Úe@?";Ë&gt;a[_x001b_´fcÈãë5¨Øäú©_x001d_Æ‹©§xV»PWB&amp;(fŸ©žð_x0008_S½j²¼Œ›Ëÿ”_x0018_Ïq&gt;i%_x0015_Õh_x001d_”ói~È_x0013_§O_x0015_/côàaüÈ_x0015_òÅÅ°úézG_x000b_°%¥Oê‹Ðoþ_x0001_‹#uåŸŽ_x0004_Vš_x0014_~½&amp;9¿Q[`82 _x001f_Ç’¼«_x0014__x001e_eô?ÞìÝeËhÁ_x000f_÷Ö_x0001_óÆ6_x001c_ßêXöé:_x0003_M–ü_x0001_eëË_x0002_7±\ëŠý +ô_x0011__x001e_zµ_x001f_Qr7#fˆ S¶¶_x0013_~a£ƒç_x000b_æQ_x000e_r€ÿ_x0017_š7‰+|¶2ë‰Žl„™.ùÌqSG˜å_x000f_PaËi+8;x£aç_x001b_£Ñ_x0006_0_x0001_èµŽ_x0014_U_x0005_7ç__x001a_</t>
  </si>
  <si>
    <t xml:space="preserve">Ÿ˜K#QOÙ£d‚ÿ‹þ”ìöžr5w\“ž°jD+&lt;_x0002__x0018_hÍz9)äƒ°úé&gt;¹v_x0019_aÅR÷À;³íÔîº¯ òŠ&lt;{Ð”}îx_x0011_2ðnGGú%_x0003_?Y×§³1Â½0ÖC÷f#ïÎ¥½»Z_x001a_¿wãm(ŸÄyï_x0005__x0005_%_x001e_¢-þ-öå½Ýœ</t>
  </si>
  <si>
    <t xml:space="preserve">öï@¡_x0005_»_x0003__x000b_Šàñ3¬ØÒ„7ÔAA_x0007_ï+#ŽXŒ_x0008__x0004_2_x0018_Š±_x0019_–4_x000c_BY:_x001c_æõeW{_x001e_ƒ_x0018_æÌ§ÓW~Ð»Ñµ/Œ3â¥ó_x0005__x001a_i`@0 ÈNÝÝCM_x0003__x0003_9=z–›#_x0011_ƒ_x000b_çŠ¾µS_x0016_ê¯"_H‡za‹Þ</t>
  </si>
  <si>
    <t xml:space="preserve">_x0013_¤üï¬_x0005_ƒ_x001f_qŒ§_´iß&lt;ö_x0002_f!³Ó/Úk}%&gt;&lt;Ê=xY_x0012_±XfÄêã9¢ØÝù®_x001a_Ê–¤­{g¹Q^J''mšŽ‹ó_x000e_Q»p‚º…—Æðš_x0015_Äm&lt;T:_x0011_yÖe:’üawÁ_x001a_­M_x0003_(mÊühúÆ%èÊÉ½ñ˜ëqP_x0007_µ*›Qíáhé_x000c_ƒ#xâš”_x000c_Q›_x0015_F£ _x0004_¾YLo7&gt;/_x001d_ß’³ª_x0015__x001f_^î_x0004_ÛäÒrÆeÀ</t>
  </si>
  <si>
    <t xml:space="preserve">ïÐ_x0001_õË4_x0014_áÎ^ùå3_x0014_L—ÿ_x001f_cíÌ_x0001_7aÿý¡"‘ó_x000b__x0019_²_x001f_Wv6_x001d_[œ*[½¡_x0012_s}¢ƒ|ë</t>
  </si>
  <si>
    <t xml:space="preserve">í[0O”÷_x001b_‘</t>
  </si>
  <si>
    <t xml:space="preserve">ˆ4q¹:éˆŽa¸›_x001e_íÀyYZœÿ_x0006_XlËc!3_x0005_u¢Qó_x0015_¬Ò_x0018_?_x0003_ë·Ž_x0011_e_x0007_;ço_x000e__x0001_•U;†WHÑ¡m¾òƒò”ÜâŸ-n\_x0003_™š»fy)5_x0003__x0018_eý@_x0001_3ïƒ¼úã1²Q_x001e_aÉSùÈ1ƒ÷Ùå³¢ž¢ÿ­&gt;pÙ•wç/(ÿgFJô _x0007__x0018_Xß¢±3Ã¸	ÌKýo*æÍžšƒf_x000e_¼vën_x000f_Ëvä_x0004__x000f_'_x001c_½.ü_x001c_êå¹áš;úîA¨‰”_x0013_½_x0008_Šßê4œÝÓ“&lt;ØLF_x0007_÷-$ƒX°_x0016_?1_x0015_‚¦_x0017_ž9</t>
  </si>
  <si>
    <t xml:space="preserve">UW;_x001d_àógi__x0018__x0011_êÛ©ÜUiÞºÖ¹ Ž8û­ò_x000c__x0010_~aD</t>
  </si>
  <si>
    <t xml:space="preserve">¡ÉNÜÝIr_x0005_:$?sžš4a_x001d_ƒ_x0006_á»_x000c_„__x001d_Ú»/WJžsj…Ò_x000b__x0010_¡Ìè _x0005_³_x000b_yŒ¢A¨nÛ?ò_x0003_\</t>
  </si>
  <si>
    <t xml:space="preserve">¸Ü"×[d$&amp;9Ñ=zZ_x0016_µagÍëì1¨çÀä«_x001a_Ý­£v\´Z_A/</t>
  </si>
  <si>
    <t xml:space="preserve">f¥ñ</t>
  </si>
  <si>
    <t xml:space="preserve">Kµr³¸ˆ›Êú“_x0010_Êr_x0004_M9_x0011_|Ñs_x0005_–ôn{Ï_x0016_¬E_x0019_!]ÐøfûÑ_x001f_èËÆ¼ýërI_x0006_¶_x0015_Sî‹Þrâ_x0001_‚</t>
  </si>
  <si>
    <t xml:space="preserve">pâœ‹_x000c_V™*Z¢"8¿NMc?2(_x0019_Çœ¸«_x0014_&amp;Aë=×äÅzÆkÆ</t>
  </si>
  <si>
    <t xml:space="preserve">øÒ_x0001_õÌ3</t>
  </si>
  <si>
    <t xml:space="preserve">ûõZñå$_x0019_Dñ_x0006_`áÄ_x0001_5¾\ëŠ÷­+ÿ_x0014__x001a_|²_x0012_W{6-[¬&gt;Q±«_x000b_wg¡‚xè_x0001_í[_x0008_CšÇ•_x0013_™.‰4x¾;èƒ„`€–_x0016_çðmR^œæ_x0011_ViÄa(6=q­Yò%¸Ò_x0018_‡‚&amp;_x0004_î¶‰_x0013_Z_x0004_7êf_x0004_1ŠžM=„OIÝ¡nƒöò™Ñé£g2mU_x0006_„Ÿ±gB/;	_x0014_d÷D:0ï‹»õþ8¶h_x001f_mÀ[öÉ0‹ÐÀåµ ›»ò;Öšví+&gt;ÀzLGú'_x001a_%T×¦¹4Å»_x000f_ÚCÇr)çÉ¹¡¸Y_x0010_»qáo_x0016_Êuß_x0011_</t>
  </si>
  <si>
    <t xml:space="preserve">&amp;_x001c_¹6ð%ðæ»ã›$ùßT­‰‘_x0005_´_x0006__x0004_æô&lt;œÛÛ6äUC_x0002_ò7$‰Z‰_x000f_&lt;1_x0018_‹½_x0015_¦ _x000c_T[2_x0003_çúePF_x0019_ˆ_x0016_êÅ©íOeÙµÈ² ‰3·å¤ó_x000b__x0012_gZx_x0014_§ÉEÕÓBr_x000e__x001d_=&lt;y—š</t>
  </si>
  <si>
    <t xml:space="preserve">e ƒ</t>
  </si>
  <si>
    <t xml:space="preserve">‰^_x0001_å¥)PL†—JmŠß_x0001__x001f_©Âì»_x000f_ƒ_x0013_|Š¯HoÓ0þ	V!¸Ä'Òep'$;ö;vR_x001a_»hfÊýé6¬ÙÕæ¨!Çœ¥­vW¹\IK(.m”’È</t>
  </si>
  <si>
    <t xml:space="preserve">\´}²·‰Ñûš_x0012_Ìu&gt;U_x0001__x0013_qÞd</t>
  </si>
  <si>
    <t xml:space="preserve">Ÿüj`Ï_x0011_©I_x001a_</t>
  </si>
  <si>
    <t xml:space="preserve">]ÉôiõÆ_x0015_ëÅÞ·ð˜îzH_x000c_Œ(•[á‡Ñoä_x001b_</t>
  </si>
  <si>
    <t xml:space="preserve">yâ›‹_x000b_oŸ_x0013_G '=ºY[o:6._x001c_Äƒ­_x001f__x0016_Uà4ØêÅsÌhÀ_x000b_óíøÇ&gt;_x001c_ïð[îî?_x0019_A›þ_x0007_]ìÄ</t>
  </si>
  <si>
    <t xml:space="preserve">9¿lòê©"ÿ_x0017__x0017_Ž_x001e_[{7-V“"Lµ®_x0017_re¯‚AêçZBžø–_x0011_‘+ƒ-y¶_x000b_ì‰`ˆ–_x0012_í×rV]™æ_x0007_YQÉh 95x¨Xä_x0014_¤Õ_x0018_ˆ€:9î¿‚_x001a_U</t>
  </si>
  <si>
    <t xml:space="preserve">5íx“žB5¾UAÑ­eŽðˆå›Òè“y5ad_x0001_“–°gI+=_x0014__x0019_oüF_x0007_-î³½úé1¸a_x0018_jÞYðÀ;‹àÜÞ·¯¬ò?Î™~ë(4ý^JGú+</t>
  </si>
  <si>
    <t xml:space="preserve">(_Û¼°5Á¾ÕMÇk#ïÃ®ª½Z</t>
  </si>
  <si>
    <t xml:space="preserve">¾sëa_x0014_“ÈIâ_x0005__x0005_(_x0010_µ-ü;÷àºí‘</t>
  </si>
  <si>
    <t xml:space="preserve">ùßM¡‚_x0012_´_x0003__x000e_—áñ7ÔÛŽ_x0007_ÙAM</t>
  </si>
  <si>
    <t xml:space="preserve">ø "Š›[	92_x0016_…_x0014_–4_x0007_UW:_x001d_ùóiYG_x0013_ƒ_x0014_ÖÁ§Ý[iÐ¶Ð®&amp;‰0·á¥ó5_x0017_ijL'ªÇMÂÓB|_x000e__x0004_8;C’’#h_x0010_Ž_x000b_î‘½</t>
  </si>
  <si>
    <t xml:space="preserve">Q_x0018_ê¡_x0012_RF‰˜z`†Ñ_x0016__x001f_¢Äâ¤_x000e_‹/|‚¯H¿bÓ0é_x0005_V%¼ß#Ð[@_x001b__x0019_%Í?w_</t>
  </si>
  <si>
    <t xml:space="preserve">°`eÏçë5¯Þßï“_x0005_Â“©¤a\¿^P@'+k›—ŠÈ_x0014_T´w½ ŽŸËü•_x0010_Íw8P=.eÕj_x0007_ŸëazÍ_x0014_¬J_x0015_*eÊùYáÍ_x0019_èÆÞ¼ý•íuO_x000c_¶(˜PÑ“Ùkå</t>
  </si>
  <si>
    <t xml:space="preserve">”.qí˜‰</t>
  </si>
  <si>
    <t xml:space="preserve">Už_x0015_C¡_x001e_ ¸YCe 2!_x001e_È›³¡_x0016__x0016_\á_x0004_ÂéÙ~ÑdÀ_x000c_öÜõÈ4_x001c_ïñcíí&lt;_x001b_EŒø_x0006_bîÅ_x000b_6²fðÍµ</t>
  </si>
  <si>
    <t xml:space="preserve">›ô_x000b__x0017_{´_x001a_Rr7"V#Uµ_x0017_`¸ƒpè_x0001_çP_x000e_B™ü_x0011_¡4‰)|¡5á…j‰ž_x0016_æÌtiDžç_x000b_PvÅa-5?u©Yó_x001d_œÎ_x001e_&amp;_x0001_è±Š_x0016_Y</t>
  </si>
  <si>
    <t xml:space="preserve">4ëe_x0005_	®J8‡XVÞ§nƒþŽþ”Õè£g1oY_x0007_„˜¾nB/&gt;_x000f__x0015_eó~_x001e_/íŒ½íç0²a_x0013_lÅ^õÂ&lt;³ôßç´£‡£ø“:qÑšzí!_x000f_äeMKö&lt;_x0007_!\Ù£¸1Æ¾</t>
  </si>
  <si>
    <t xml:space="preserve">ëWúj(øÌ¯ ºZ_x0015_·râl_x0016_“ômç_x000e__x000c_"_x0007_½-ù ôç¾ã˜%ößTªŒ’_x0013_£_x0002__x0005_ˆãð0‘ÕÝ‹&lt;äUE_x0005_õ*=Œ^Ž</t>
  </si>
  <si>
    <t xml:space="preserve">96_x0014_„±_x0012_¦ _x000c_[_7_x0003_àðgXB_x001a__x0015_îÅ«íOaÜµÐ®%‰7·çªÿ_x000c__x001a_gb|3¡ÀEÜÄNt_x000e_?9y–œ/f š_x0001_à¹_x001a_Ž^_x001e_à§)RI…‘zPžÕ_x0008__x0017_£Ûí¦_x000e_Š_x0015_}¢D¶jã$ö	W;¿Ø#×a}+$:È9zb_x000e_³geÉýâ0ªÙÚçª_x0018_À¥b[µ]I@&amp;</t>
  </si>
  <si>
    <t xml:space="preserve">g›’…÷_x000c_Tºq‚£‹˜Æç—_x0019_Åq9U9_x0012_pßj_x0007_¯èjyÀ_x0014_°O_x0014_.dÉôbýÊ_x0015_îúÝ²ù•òsJ</t>
  </si>
  <si>
    <t xml:space="preserve">°*”WèŒÐlæ&lt;·_x0010_uíƒ_x0004__œ_x001b_Y£/&lt;½TD_:&gt; _x0015_È’¿ _x0008__x001a__ì?ÞéÝBËeË_x0006_øÝ_x0003_öÐ2_x0012_ä÷Xôé_x0003__x0019_L›ð_x0008_mìÏ_x001d_1·añŠð¯_x0012_—þ_x001c__x0017_t¾_x001e_Ul:#Z“ Q¬_x001c_j¯|ê_x0017_ëZ</t>
  </si>
  <si>
    <t xml:space="preserve">MšÿŒ+œ ‚#p¶7ëž…l„š_x0014_àÎITP–è_x0006_YaÏ.5&gt;v£\ó%¡Ú_x0011_‡1_x0007_ì¨‹_x0017_Y_x0007_6ê`&gt;_x000c_ž•B4ŽRMÆ¦nŽ÷‹ø™ìîšz3i]_x0005_“±gB$9	_x0012_UðN</t>
  </si>
  <si>
    <t xml:space="preserve">$äƒ¾ûþ8±k_x001d_jÇ_ÉÅ0ƒàÔî´§‡§ø•8~Ð™Gês!?ðnJIí'_x0005_'_Ù§¶</t>
  </si>
  <si>
    <t xml:space="preserve">Ç±ÛC÷i*øÉ¢ ¾[_x001b_¹Oç`_x0018_’Äyå</t>
  </si>
  <si>
    <t xml:space="preserve">_x0012_&amp;_x0018_º*þ&amp;ôÝ»í‘</t>
  </si>
  <si>
    <t xml:space="preserve">öïL¡•”_x001e_º_x0003__x0004_àÎ1œÕÒ„7ÞIZ_x0004_ó)#ŠŒ[°_x000f_4?_x0018_Š±_x0017_œ#_x0008_UV2_x001d_çûXTK_x0013_ƒ_x0018_æÃ­ÊSdÑ»Ñ¸/²5½ï¥ó_x0005__x0015_b}E-«ÇMÜÙrp_x000f_</t>
  </si>
  <si>
    <t xml:space="preserve">04s”™4b_x001b__x000b_çŠ·=ˆ^_x0016_ê¯"SIž–{lƒÞ_x000e__x0010_™Áâ¬_x0005_ƒ_x001f_z¸F¾cØ:þ_x0004_f!³Ó/Úk~'&gt;&lt;Î:z[_x0014_·XfÄêã9¢ÛÞù­_x001f_Ëœ«¬yg¹Q^J''mŸŽ‹ø</t>
  </si>
  <si>
    <t xml:space="preserve">R¸|º‡ˆ—Æðš_x0019_Ìs#V1_x0011_zÐn_x0006_¯ñawÁ_x001a_§K_x0014_6bÈôhüÉ_x001a_ÕÇÉ½ñ˜åwK_x0011_³)•RáˆßUä_x000c_ƒ#xížˆ_x0013_Uš_x0011_@¨"_x0004_¾YLo7&gt;!_x0015_ßŸ¹©_x0015__x001c_^à_x0004_ÛäÒrÆeÇ_x0008_ïÑ_x0005_òÍ3_x0014_ßòZðì:_x001d_E’çaèÏ5³\Ï±Íµ)“þ_x0015_y¾_x0018_Qp:'[”#Qµ_x0014_pe¯šï_x0008_ïV_x0008_HžüŠ+…(‚*y¡:áƒ€j€ž_x0011_çÌriDæ</t>
  </si>
  <si>
    <t xml:space="preserve">PvÈh(68w®[ü_x001c_§ê_x0005_Œƒ:_x0004_ô´ƒ_x0010_[</t>
  </si>
  <si>
    <t xml:space="preserve">1êc_x000e__x000c_”¥V&lt;PIÆ£i†õŽûžÒïœC.kTš°nH+:</t>
  </si>
  <si>
    <t xml:space="preserve">_x0018_ióB_x0002__x0014_ðŽ»óþ?¹i_x001c_hÃ_òÇ:áäú²¡›­å&gt;|Ð™~î~!2ð^SHú#_x001a_)[Û§³;Á¿_x0008_ÚNöV7åÊ¤½¿\_x0014_½sâo_x0014_œÎvá5_x0011_#_x0019_½6ð</t>
  </si>
  <si>
    <t xml:space="preserve">óæ½çœ</t>
  </si>
  <si>
    <t xml:space="preserve">úà@­²‰_x001a_»_x0004__x0008_—âó&lt;œÙÝŠ=ÕLL=ì</t>
  </si>
  <si>
    <t xml:space="preserve">&amp;Ž›[Š_x0002_:?_x0013_†º_x0018_=_x0006_eC3_x001b_àóTA_x001c__x0017_èÄ¦ÖUdà®Ôµ ƒ/´ï­ü_x000b__x0014_f`D-¡ùQÞÛKr_x0018__x0001_==~ž›-`_x001a_†_x0002_Þ’¼_x0004_S_x0001_ë¢#UJƒ’vo€Õ1_x000b_¢Æì§_x0012__x0010_y‹¢E°bß8ó9B&amp;¿Ý8Õk}')8Ê7y^_x001a_ºXÌâì3µÞÞà¯_x0018_Åœ¨¤}[„EUD(</t>
  </si>
  <si>
    <t xml:space="preserve">p›–‡ó	Rµ|¹¾„§Òø“_x0018_Êm;W&gt;_x001f_pÖd_x0004_”üoGÕ_x0011_«E_x001d_6bÌõcüÉ_x001c_êÅÇ½ÁŒívG_x000b_«$•Tì‡Ùoá_x0003_Š)Hù›‹	U„_x001a_F¢!=¸SEe&lt;_x000e_4_x001e_Ç“º·_x001f__x001e_Yî?ÚëÒyÊUß_x000c_ñÕ_x0004_ïÆ1_x0013_îò[óê2_x001f_D«ä_x0002_dìÓ_x0007_8²eóŒ÷¨*–õ</t>
  </si>
  <si>
    <t xml:space="preserve">_x0003_|°_x001c_Ul&lt;!W‘$V°®_x001c_qbŸ™}ì</t>
  </si>
  <si>
    <t xml:space="preserve">ðU	KŸøŠ_x0010_ž!Š-{†/ï†‡w†™_x0010_âÉsV]ä_x0007_QQÐc!65oªYú_x001f_¤×_x0018_ˆ‡&lt;_x0004_Ó«Ž_x0013_^_x001d_0ì`_x0002__x000b_“™L8€PJá™Vƒÿƒò”Üí’d1iX›˜¸WD$5_x0003__x0018_eñN_x001d_.äˆ¸òä9ˆl_x0013_aÉSùÆ&gt;”ïßå³®‘¦Â3pÙ•wêx66ûeJFû&amp;=%TÖ«¸:Ç¿_x0017_×Bþf#ïÃž§³V_x001a_·çm_x000f_˜Íwî_x0005__x000c_# ¸!ñ</t>
  </si>
  <si>
    <t xml:space="preserve">þíºç†$øàM Ž"¹	_x0004_€ïþ&lt;—ÂÜ‹&lt;ÔKD_x0002_È-*ƒŒT€_x000c_8(_x0012_‹±_x0014_Ÿ9_x000b_eZ;_x0014_îûhSD_x0004_Š_x0010_æÍ­ÖPYÜ³Ö°'‹1½ø¤û	_x0016_`cC_x0017_§ÉEÕÓBs_x000e__x001d_9:y’™(e ƒ</t>
  </si>
  <si>
    <t xml:space="preserve">‹V_x0001_â¢+UHƒ™JmŠß_x0001__x001f_©Áì»</t>
  </si>
  <si>
    <t xml:space="preserve">Œ_x0013_yƒ¡GoÓ0þ	V ³Ä.Öaq%'=ö;vR_x001a_»haËýã0ªßÛî¯!Çœ¥­vW¸PIJ.</t>
  </si>
  <si>
    <t xml:space="preserve">f›‘‹È</t>
  </si>
  <si>
    <t xml:space="preserve">\´}²·ŸÑø–_x0018_Åz8T_x0001__x0013_qÞd</t>
  </si>
  <si>
    <t xml:space="preserve">Ÿòk`Í_x0016_¨K_x001f_</t>
  </si>
  <si>
    <t xml:space="preserve">môùiõÆ_x0015_åÅÃªü–ìqL_x0008_³_x0015_˜[á‡Ñeæ_x0007_”+vìŽ</t>
  </si>
  <si>
    <t xml:space="preserve">R£_x0017_N©.4³RGx&lt;0._x0014_Çš¼_x0012__x0016_Uà4ÖèÝeÇkÅ_x0006_øÝ_x0002_ÈÊ&gt;_x001c_ïþSòé$_x001d_Aú_x0001_fêô_x0007_9¿lÿó­5–ò_x001d__x001f_uµ_x0019_kv7-Vœ*W·¶_x0010_ug¥Œyë0êZB”÷‹_x0011_†!Ž-}»6é¹‚`ˆ–_x001e_íÈpN\—â</t>
  </si>
  <si>
    <t xml:space="preserve">WkÉX-95x¢Qý_x0015_»Ò_x001f_‹;	ã_x001a_U</t>
  </si>
  <si>
    <t xml:space="preserve">;çc_x0002__x0016_•žB5„VKá eŽÿƒòš×õž;j__x0003_˜¦½gI$5_x0003__x0019_eêC</t>
  </si>
  <si>
    <t xml:space="preserve">í‹¾ûÙ&lt;¸a_x0013_aÉ_÷ß8ƒèÜç´®  û”:yÐœ~ð</t>
  </si>
  <si>
    <t xml:space="preserve">&gt;ðnNFÊ_x001b_=_x0018_@Ý£³6Ý¿</t>
  </si>
  <si>
    <t xml:space="preserve">ÕKüo*åÃ¡š§^_x0015_·~ýj_x0012_šÏvï_x000b__x000f_'_x0010_»_x0011_å$ÿí¿ú-ÿîO¡ˆ”_x001c_¿_x0004_4”äð3œÂÛŽ6ÔJG_x0007_ö.#¼@‹_x000e_=5_x000f_¹_x0010_œ4_x0008_Y\:_x0014_áË|QJ_x001c_‚_x000f_æÅ©ÒQbÑ³Ó¶.²</t>
  </si>
  <si>
    <t xml:space="preserve">¶ï¤ü_x0012__x0014_ak@*§ÉNÜßLM_x001b__x0007_85d‘ž(e_x001f_„_x0003_å‹¾_x0007_µJ_x001e_ë +HN…’rhƒÐ_x000f__x0015_¦ÁÒ¸	‰_x0015_fŒ¤A³lÞ9ÿ_x0006_W ¸ã;Ðcp&lt; :È7w\_x0017_»ecÄåÓ-ªÖÚù£_x001d_Æ—¯£wZ½\_F_x0017_3oš–€ï_x000f_W´w»½™Èü–)Ðv?T&amp;_x001f_}Òn_x000b_•õixÏ_x0011_¨u)cÊü~ÿÊ_x001d_ìÅÉ´ý•ävw_x0012_·)˜SöÙlä_x0005_Š.uà›Œ4K˜_x0012_D§9&lt;¾UAc61</t>
  </si>
  <si>
    <t xml:space="preserve">_x001e_Ç¢§«_x0016__x001f_[÷=ØìÚ~ÆeÊ_x000c_ñÖ=ìÌ3_x0015_æéRñê8_x0018_Fý_x0001_lìô_x001e_2¿fèŒô¬</t>
  </si>
  <si>
    <t xml:space="preserve">›ó_x001c__x001f_~²_x0012_ko?%\‘=[½¨_x0015_qc¥…{ë_x000e_×N_x000b_Lšü–_x001b_*‹"yº;í‰…Pœž_x0017_âÀnPP›ã	YhËi+1_x0005_l©]ù_x0015_»Û_x0018_‹€0_x0002_î±_x0010_X:/ïb_x0001__x000e_‰ŸM&lt;‚SJÚ­h€÷³æŸÔâ˜d;j__x0005_Ÿ™°fA*?3_x000c_nòO_x000b_3î±öã;°h_x001d_mÁcíÂ9‰êÃã³ ¥ÿ–3{Õ¥cêz)(ûnIJð#_x0006_#_×¤ˆ.Â°_x000c_ÑTÿn*âË¡ ¾__x0016_½Oþm_x0018_˜Ótï_x000e__x000c_!_x001e_¿/ü"ðæ†ùŸ#þøO«‹’_x0019_¾_x0002_</t>
  </si>
  <si>
    <t xml:space="preserve">€àñ=¬ÁÙ„=ÞVA_x0001_÷ *Š†Y</t>
  </si>
  <si>
    <t xml:space="preserve">&lt;_x000f__x000c_‡º_x0012_9	YZ5_x001a_îófUE_x0012_³</t>
  </si>
  <si>
    <t xml:space="preserve">ÕÁ§Ý[iÐµÞ®&amp;Œ7°ï®ó5_x0017_ijL'ªÅEÂÙK|_x0001_;:C’’#h_x0010_Ž_x0004_à‘»_x0002_ˆW_x001f_à _x0012_RF‰˜z`‡×_x0016__x001f_¢Áí 	‚/|‚¯H¿bÞ&gt;é_x0005_\$¾ß!Ñ[}+)1Æ6{_</t>
  </si>
  <si>
    <t xml:space="preserve">³bbËëâ	¯×Ôî£_x0011_Æ–²¤}Zº\VB_x0017_*g•™ŠøW£s¾¶–Æûª_x0014_Äz4Y1_x0010_}Él_x0007_”ðn}ñ_x0017_§E_x0014_!mÎû~ÿÎ_x0015_ìÇÈ³Á”ìrN_x000f_µ</t>
  </si>
  <si>
    <t xml:space="preserve">•LïŒÚeä‰_x0013_uíƒ_x0004___x001b_Y¡#9¾XLc_x0007_3 _x0015_È’³®_x0017__x0001_\î?ÜìÝ|öhË_x0006_øÝ</t>
  </si>
  <si>
    <t xml:space="preserve">õÉ)_x0012_ç÷[ðå&lt;$A›ð_x0008_máÈ</t>
  </si>
  <si>
    <t xml:space="preserve">.±cð€ý©"ªó_x001c__x0017_t¾_x0013_Qt </t>
  </si>
  <si>
    <t xml:space="preserve">Y—'[´ª</t>
  </si>
  <si>
    <t xml:space="preserve">rj¯qç_x000c_æM_x000e_C•ù_x0010_¡-‚#p¶;ë˜h†œ_x0017_àÍxi]–è_x0006_YaÊb744s­^û_x001d_œ×_x0011_‡1	ìµ•_x0015_Y_x0007_3èg_x0001_1“•B4ŽXNÚºm€óŒúœÑÒžs:`T_x000c_˜§oH%8_x000e__x0017_dÍC</t>
  </si>
  <si>
    <t xml:space="preserve">$äƒ°öæ&amp;¹l_x0012_jÇXòø=ƒàÔîº¤œ»û“;pØ•{×~!?ðnGIö&lt;_x0002_![Ø¥·5ú¼ÛC÷f/åÔ£¡³W*ºê`_x0018_’Îsø_x000b_	$_x001b_´!ñ_x001c_óí¶í‘</t>
  </si>
  <si>
    <t xml:space="preserve">þæW¬Œ—_x0018_´9	€ïþ&lt;œÛÓ“7ÔHB_x0005_ò._x001a_ŽŒT€_x0002_43_x0014_¸_x0016_š8_x000f_TY_x000b__x0019_îûhYK_x001d_ˆ_x000f_êÀ¯ÔQgÛŠÒ¹.‚8½î¥ä_x000f__x0014_dj@)¢ùHÕÓB}_x000f__x0006_?#s</t>
  </si>
  <si>
    <t xml:space="preserve">h_x001e_€:â¾_x0004_ŒW_x001f_ã¸-^Jˆ”zhºï1/½Çê¦</t>
  </si>
  <si>
    <t xml:space="preserve">”_x0013_|Š¯G´iØ&gt;ö_x0005_f8»Ý'Ö|y"'=É?|^_x0012_²c[Ðâã0©ÀÙî­_x0010_Â”ª¥y_¾aJA)&amp;f‚–ƒô</t>
  </si>
  <si>
    <t xml:space="preserve">S½v»»„Ÿöä‘_x0015_Ìp#Q9_x001f_qÓi</t>
  </si>
  <si>
    <t xml:space="preserve">žölxñ_x000e_¯E_x001d_</t>
  </si>
  <si>
    <t xml:space="preserve">zÎùhýÏ_x001a_íÀÃ¶û¨ñqN_x000e_²2œTïŠÚhà_x0005_Ž.sÝ„Ž_x000c__„_x0015_A  9¾PG`;5*%Üš³©_x001f__x0001_Yë&lt;ÛïÞxÌoË_x000e_ÈÉöÍ)_x001d_áðXðì&gt;_x001f_G’þ_x0004_]õÎ7¨`õ€ý¬(’ó_x001c__x0017_tµ#Os9'A’'S¼©_x0017_b¢„zé0óR_x000f_LšàŠ_x0016_˜.‰#pº:í‡¿t„ž_x0012_úÁwPP˜â_x0008_UjÎd/	!p¬Pò_x0002_¢×_x0010_Œ†8_x0005_é°Œ_x0010_e_x001e_0ëb_x000f__x0016_Ÿ˜M?YMÐ¬k„Ï—ùœÐâ„s5lY_x0006_˜™½gF$_x0005__x0017__x0013_lôC_x001d_/é‹»ôç9²j_x001e_jùGòÅ8÷Ûåº¦˜¢þ“9|Ù¥cì.(ÿdIGö*_x000c_%[Ü¦¹</t>
  </si>
  <si>
    <t xml:space="preserve">Þ¹_x0008_ÑOài/áÈ £¸\_x0017_·~Út_x0013_œÄpø_x0004__x000f_'_x0019_º</t>
  </si>
  <si>
    <t xml:space="preserve">ü#þí½Ý…$ÿáL¶‹—_x0012_º_x0005__x000e_å÷5‘åÆ;ÞKZ_x000c_÷!!‹€]ˆ_x0003_?&gt;(ž¹_x0014_š;_x0010_ZZ0_x001b_âúcXA_x001a_ƒ(òÇ¬ÕQ~Þ·Þ³ ‰9°â¥ý5_x000e_bdE&amp;½ÈLÕÙBq_x0007_</t>
  </si>
  <si>
    <t xml:space="preserve">::}¯†)a_x001c_‚_x001d_ã‹½_x0002_P_x001a_ê£"Sv•paÕ</t>
  </si>
  <si>
    <t xml:space="preserve">_x0014_¦Íî§_x000e_‹_x0017_pŸ\·cÒ&lt;é	X!»ß/×aq#)_x0001_Ò;x_</t>
  </si>
  <si>
    <t xml:space="preserve">»ekÊêí7¯×ßå¬!Þ’«¦aV¹ZPE+.j›”…ù0H¿}¼¶’šÌð“_x0013_Èz;S_x0001_</t>
  </si>
  <si>
    <t xml:space="preserve">{Þh_x001d_—õivÉ_x001a_©J_x001e_ aÊÄ]ÆË_x0015_åÊÉ½þ™òrJ_x0006_µ%Ÿkì‡Ñeé_x000c_#oæ˜	P’_x001a_~¤.4³YLa9)</t>
  </si>
  <si>
    <t xml:space="preserve">_x0018_Äœ¹¨_x0011_&amp;Xà4ÖäÒÎrË_x000f_öÓ_x000c_øÇ_x000e__x0011_ïþSùå&gt;_x001a_[–ñfáÎ	²lÿý¡/—é_x0015__x001a_y³_x0012_Ws_x0007_ Vœ*[½­_x0017_hj£†yæ_x000b_ëj</t>
  </si>
  <si>
    <t xml:space="preserve">B”÷_x001b_‘+•-x¹5ï€…P…–_x001e_íÀyW]è_x0007_XhÌg(	8x¢Qó_x0015_¦Õ_x0006_Š…?_x0008_í·*Y_x0003_2îf_x0007__x0008_ž‚M4…VJÑ Uƒÿƒò”Üì’d2h\_x0002_ž—€jI$5_x0003__x0018_kõY_x0003_/éƒºûá_x0001_µa_x0013_aÉSôÆ'ŒáÛî´¢œÿ3pÙ•{çd.5úoFKñ_x001b_(TÖ«¸0Å¦_x0001_ÒNþl)äó£ª³V_x001a_·sëw_x0017_“Ëuï</t>
  </si>
  <si>
    <t xml:space="preserve">_x000b__x0018__x001d_µ!ñ</t>
  </si>
  <si>
    <t xml:space="preserve">þç¾ú™&amp;öäA«­_x001f_´	_x0004_€ïð6‹ØØ‹8ßOL=õ *ƒŒT_x0008_#0_x0017_…¾_x0016_œ47XW;_x0014_îûgR\_x001b__x0016_ïÇ¬íViÐºß¹%‰/µà¬þ_x0004__x0011_aZA'ªÉEÕßMj_x000e_8;z”Ÿ_x0013_e_x0010_Ž</t>
  </si>
  <si>
    <t xml:space="preserve">î†¼_x0001_’W_x001a_æ¤/PF¹•z`Šß_x0001__x0011_¥Ûî¬_x000c_‹_x0012_}ŒŸE¿bÓ0þ_x0005_\;¹Þ Ôdy*_x0019_&lt;Æ6vR_x001a_±b|Ëêî1¨ÛÙÞ®_x0011_Êœ¥­~^£[^J('m¥”Šø\´s³ …žÎñ_x0014_ÅJ9Y1_x001e_qÞh_x0007_ˆüj{É_x001a_¨O$</t>
  </si>
  <si>
    <t xml:space="preserve">mÄôiõÈ_x001e_òÅÂ·û™évw_x000b_¼%•[á†Ñrã#xäœ³	_“_x001a_N©";¤XGc:7/_x0019_øžº©_x0016__x001f_\é=ÁêßÇoÊ</t>
  </si>
  <si>
    <t xml:space="preserve">Èí=ÈÓ5_x0014_ãðDðî;_x0014_@ñ_x0003_bëÎ:-·bõ‹êª-“ô_x0016__x001c_³_x001d_Sp_x0007_9^œ#Tª©_x0010_tb¯†î</t>
  </si>
  <si>
    <t xml:space="preserve">íT0VŸù_x0013_† Œ"»1í„`…¦</t>
  </si>
  <si>
    <t xml:space="preserve">æÌrSGžä_x000e_WkÎe</t>
  </si>
  <si>
    <t xml:space="preserve">8:x’Eû_x0015_§Ò_x0006_‹Ž0_x0007_ê·Ž_x0017_\_x0004_0×{_x0004__x0008_”U8€XIÝ¦j‡ðŠø¤Èï˜}-`U_x0001_Ÿ½kH)5_x000e__x0014_UéF</t>
  </si>
  <si>
    <t xml:space="preserve">)í”½ðà0°m_x001b_iÅcíÅ&lt;Š÷Üæ± š§þ•&lt;{ÖŸGóy</t>
  </si>
  <si>
    <t xml:space="preserve">5çbFLò _x0006_$TÛ£¹4ú¥_x0008_ÚJàm#æË¦§¿Z_x0014_·rçP_x000c_šËxà_x0012__x000b_ _x001f_¸-û"ÿä½æ¡8úäI¶_x001c_´_x0001__x0005_Œâô6•Úâ?ÕIA_x001a_ò-*€Z‰</t>
  </si>
  <si>
    <t xml:space="preserve">šSê·Ånç_x0007_‹4qà™‰</t>
  </si>
  <si>
    <t xml:space="preserve">^š_x0012_B£&amp;_x0004_§SEa&gt;)(_x0014_Â›¹ _x0010__x001c_^ë&lt;æðß~ÉrÂ_x0008_ùÐ_x0003_ðË5_x0012_àò]Éñ;_x0014_D–ç_x0001_gàË_x0006_9±löÍµ/•÷_x000b__x001a_u·_x001b_Wr;'Zœ$Vµ_x0012_qe¸†{è	æW_x000e_N˜ú_x0016_¡4ˆ*y¹</t>
  </si>
  <si>
    <t xml:space="preserve">î‰kˆ_x0017_íÉsQ`‚â_x0007_SvÎa</t>
  </si>
  <si>
    <t xml:space="preserve">98q¯Qû_x001e_£Ö!³¼&lt;	ã¿‚_x001a_Z_x0004_</t>
  </si>
  <si>
    <t xml:space="preserve">ço_x0001__x0008_–•O_x0004_ƒXAÑ­e‚ÿ”ú›Öây1PY_x000c_“–°gG*"_x000e__x0016_nòF_x0001_</t>
  </si>
  <si>
    <t xml:space="preserve">ÔŽ°úé1¸l_x001b_vÇ\ñÅ8íäãº¯¬ò=gÔœ|ê}!?ÀcGGú+</t>
  </si>
  <si>
    <t xml:space="preserve">%^Á«¸5Å»_x0008_Ösúf#ïÃ®¦¸A_x001b_¸ão_x0017_“ôtï_x0005__x0005_(_x0010_µ*æ"öá¿ã$Æâ@¡‚_x0012_º_x0004__x0013_ïð&lt;•ÙÞ´:ÔAM</t>
  </si>
  <si>
    <t xml:space="preserve">ø*%”UŒ</t>
  </si>
  <si>
    <t xml:space="preserve">??_x0015_º½_x0010_Ÿ=_x000e_\^;_x0003_áö`RC_x0018_ƒ(ëÌ§Ý[iÞ»È±&amp;6µï¯Ã_x0008__x001a_ijL'¤ÀRÕÞC}_x0001_</t>
  </si>
  <si>
    <t xml:space="preserve">?_x0004_~Ÿ’#h_x0010_ƒ_x0004_ù‰·_x0003_R_x0016_áŸ/_F‰˜zlŠÈ_x000c__x0011_§Åï _x0004_³_x0012_q‚¯H¿hÜ'ð_x0003_]"¿Þ êfp+)1Æ:wE_x0015_²c`Íëï	¯×Ôî£_x0011_À”²¥~[º[QB_x0017_*g•™Šø_x000e_V£w¸¸…›Èÿª_x0014_Äz4Y1_x0011_{Ék_x000b_•õjwÏ*ªE_x0014_!mÄûbâÎ_x0019_îÊÄ¶ÿ¨è{G_x0006_¼%žPöØeã_x0007_.Hàƒ_x0004__“_x0016_A¾ 9¾XCc_x0007_3 _x0015_È’³«_x0012__x0001_Uà9ÙíÚ~öhË_x0006_øÝ</t>
  </si>
  <si>
    <t xml:space="preserve">öË)_x0010_àòSõå2$A›ð_x0008_máÈ.´eöŽý¡#ªó_x001c__x0017_t¾_x0013_Qq "_’ Z°¡</t>
  </si>
  <si>
    <t xml:space="preserve">rj¯qç_x0008_îM</t>
  </si>
  <si>
    <t xml:space="preserve">H›ý_x0013_¡-‚#p¶;ïˆ˜a‚_x0012_ãÎxi]–è_x0006_YaÈe789t¬Qø_x0018_œ×_x0011_‡1	í´•_x0016_U3èe_x0002_1“•B4ŽX@Ñºo„õ‰þ›ÓÒžs:`T_x000c_Ÿ™§iC</t>
  </si>
  <si>
    <t xml:space="preserve">5_x0008__x0019_iÍB_x0003_-íŠ¹óà&amp;¶m_x001b_nÅYóø³ÐÀå² ž»ý—&lt;×›}î|.5ÀzOI÷!_x001a_(XÖ¦¹3Â¼</t>
  </si>
  <si>
    <t xml:space="preserve">ÛCÇr+ïÈ§½½X_x0015_¿wäh_x0011_™ÊIû_x000e__x0004_#_x0018_¢*ý&amp;òâ¶â˜</t>
  </si>
  <si>
    <t xml:space="preserve">öâpµ‰‘_x0018_µ_x001e__x0004_ˆâó7ßÚŠ?äUE</t>
  </si>
  <si>
    <t xml:space="preserve">ò(=‹€T_x000e_=3_x0016_†¾_x0017_¦ </t>
  </si>
  <si>
    <t xml:space="preserve">\Z:_x0003_åòcSB_x001e_Š_x0016_æÂ¦íOdÛ»È³%ˆ4²â«ý_x0005__x001a_ij|3¢ÉIÔÄOq_x0004_</t>
  </si>
  <si>
    <t xml:space="preserve">_x0015_¾Íã _x0008_‹_x001f_{Œ§I³iã$ö_x0007_V;¼Ó#Ûg}' 1Æ7zb_x000e_³fbÌýã0£ßØî¯_x0010_Æ¤b[¼PIG(/n™•Šò</t>
  </si>
  <si>
    <t xml:space="preserve">U¿w‚£–Ëÿ_x0017_Ìt9U&gt;_x0010_qÒj_x000b_¯èj{Ï_x0017_°K_x0014_+`Ìù`ÿÊ_x0019_ëúÝ¶ù˜ëlL_x0008_½-™Wé‡Ðká&lt;—(qåœ”</t>
  </si>
  <si>
    <t xml:space="preserve">V™_x0013_D¡$9¾YC_#5-_x0018_Å…½¯_x001f__x0018_^í5ÖåÜyöqÀ</t>
  </si>
  <si>
    <t xml:space="preserve">ñÊ_x000c_÷Ê4_x0016_ãþRðî&gt;_x0015_|ø`èÓ_x0002_9·e÷Šñ«</t>
  </si>
  <si>
    <t xml:space="preserve">›õ</t>
  </si>
  <si>
    <t xml:space="preserve">_x0003_¿_x001a_Tl8"_–%Q¼®_x001c_O~§„që_x0017_éQ_x0008_Iö‹_x001b_/ˆ_x0013_d½7ì‰˜j…š_x001f_çÊtY]žè6MiÉg-.4q­Xø_x001e_¦Ñ_x001f_‡ƒ_x0001__x001d_è´Ž_x001a_B_x0006_4æb_x0003__x000c_Ÿ”B?ŽhUÚ£oè‰òÑéœx;jY&lt;‡œ¹fB34_x000e__x0016_hñO_x0007_*ä‚»Êý&lt;·a_x0004_aÂSøÆ?ŽïÝã±¢ ¸ú8~Î•ç~</t>
  </si>
  <si>
    <t xml:space="preserve">&gt;ýnHLô_x001b__x0019_%[Ù¼´1Ç½</t>
  </si>
  <si>
    <t xml:space="preserve">ÑCýl#åÃž¾½W_x0012_ wåk_x0019_Ëwá_x000b__x0005_&amp;_x0018_…5û%õá¡ç‘'öæK¡—_x001f_¹9_x0010_Šîö+œØÙ„6ÝMF_x0007_ó- ³¸g_x0002_4?_x0018_Š¾_x0017_4	YY0_x0014_åËeYK_x0013_ƒ_x0018_êÌ°ÕR`Ð»Ñ‰#‚8½ï¥ý_x000b_</t>
  </si>
  <si>
    <t xml:space="preserve">d`A'¦ÁMåÞB}_x000f_</t>
  </si>
  <si>
    <t xml:space="preserve">09{ˆœ.a_x0018__x0006_à¶º</t>
  </si>
  <si>
    <t xml:space="preserve">…^_x0016_ê¢</t>
  </si>
  <si>
    <t xml:space="preserve">HL„“rh…Ó1_x0012_©Ìâ¬_x0005_Ž_x0015_f‚§C±cÙ8Î_x0004_V</t>
  </si>
  <si>
    <t xml:space="preserve">³Ó/Ö`g%'1Ê=~b_x0017_»hkÄêã2µÙßâ¯_x0011_À• vW´Q^D*0f•‚ô_x000f_W„p²·…—Æú•_x000e_Èr:T&lt;_x0016_qîh_x0003_–õh~È_x001a_°J_x001b_(mÎøhÅË_x0015_åÊÉ½ÿ™òsO_x0007_°*˜VÑŠÑeé_x000c_ƒ-qú‘‚_x0005_Rž_x0016_B™#4³YLo:07_x001a_Ç’¸ª_x001f__x0016_eí4ÖäÒrÊeÜ_x000c_õÓ_x000c_ùÏ_x000e__x0011_ïþSùå9_x001b_[”ð_x0008_gàÍ</t>
  </si>
  <si>
    <t xml:space="preserve">	²lÿý¡.›é_x0010__x001b_y·_x001f_Sv_x0007_ Vœ*[½«_x0014_hc¡‚}èíj</t>
  </si>
  <si>
    <t xml:space="preserve">B”÷_x001b_Ÿ*•(q¹4á‚‚P…–_x001e_íÀyVZæ_x000e_TiË`-	8x¢Qó_x0015_£Ñ_x0006_…&lt;_x0007_î°*X</t>
  </si>
  <si>
    <t xml:space="preserve">•‚K?‡YLÞ¢Uƒÿƒò”Üîœd4mT_x000c_–¾WD$5_x0003__x0018_eöB_x001d_-íˆ»ûä;ˆl_x0013_aÉSùÆ&lt;”ìØï·§˜¬Â3pÙ•wëy67ý`JHñ'=%TÖ«¸:À»_x0017_×N÷i-îÌž§³V_x001a_·âi_x000f_™Ìyà_x0005_	" ¸!ñ</t>
  </si>
  <si>
    <t xml:space="preserve">þí¸ì†"ùâI¯•"¹	_x0004_€ïþ0‘ÂÜ‰;ÚMM</t>
  </si>
  <si>
    <t xml:space="preserve">È-*ƒŒT€_x000c_?(_x0014_…±_x0014_ž:_x0006_eZ;_x0014_îûhXK_x0004_‰_x0013_çÂ¯ÔVYÝºß¹.‚4²øªú_x000b__x0010_ad@_x0017_¦ÀLÜÚKt_x0006__x001d_&gt;:~Ÿ)h ¾:Þ’¼_x0005_‹V_x0001_å¯/QN‰–skŠÑ1_x000b_¡Âî£_x0012__x0013_~Œ¤F´nÞê_x0001_V'²Ä%Ójz#):É9wb_x000e_°i`Èýî9¢ÛÜä¨_x0018_Ë‘®b\¸]W]'&amp;i‘†ù</t>
  </si>
  <si>
    <t xml:space="preserve">W¾|‚£—Ëþ_x0019_Ïz&lt;R=_x0011_{Þh_x0007_¯èk~Î_x0015_°M_x001c_)`ÊùbúÇ_x0018_åúÝ°ú—òpO_x0006_½.˜Wàˆßmã&lt;—+xãœ”</t>
  </si>
  <si>
    <t xml:space="preserve">V˜_x001b_G¥!9ºWC_#3*_x0018_ßš³¡_x0013__x001e_^ì4ÜîÚ}öqÁ_x000b_øÊ</t>
  </si>
  <si>
    <t xml:space="preserve">õÎ?_x0011_çòZõî9_x001e_|ø_x0006_löÄ_x0001_6¾fóˆò¨(“ÿ</t>
  </si>
  <si>
    <t xml:space="preserve">_x0003_|°_x001b_Vl&gt;%[œ+W±¨_x0015_pjŸ™}ì</t>
  </si>
  <si>
    <t xml:space="preserve">ðS</t>
  </si>
  <si>
    <t xml:space="preserve">O”ü‰_x0016_ž-</t>
  </si>
  <si>
    <t xml:space="preserve">q†/éˆkŸš_x0012_äÍsRP˜à_x000c_QQÐc</t>
  </si>
  <si>
    <t xml:space="preserve">8=o¯^ò_x001d_£Ò_x0011_‰‡;_x0007_Ó«‰_x0011_\_x0005_</t>
  </si>
  <si>
    <t xml:space="preserve">çf_x000e_</t>
  </si>
  <si>
    <t xml:space="preserve">ŸL?VNá¹n‡ô‰å˜Öížz3oT_x0006_ž™€sB)9_x000e__x000f_döE_x0004_+ê‚±úá_x0001_¬j_x001e_lÞ\óÆ0ƒéÜï´ š§Â‰;xÔŸ`æy(4þcFOñ_x001b__x0019_#UÝ¦¯0Æ¾_x0008_ÖMÿf</t>
  </si>
  <si>
    <t xml:space="preserve">æÌž¾»__x001a_ºhå`_x0019_™Ëxä_x000f__x0004_&amp;_x0010_…5ú óã¡ì˜</t>
  </si>
  <si>
    <t xml:space="preserve">ýáH­‰–_x0018_¼9_x0010_ˆâñ3‹ßÚˆ8ÝIG_x0003_ñ</t>
  </si>
  <si>
    <t xml:space="preserve">&amp;³˜_‹_x000c_=(_x0013_‚½_x0019_ž&lt;	[Y6_x0015_ÞïcWF_x0013_”_x0018_ìÄ¨ÝUgÚµÞµ_x001e_–2µæªä</t>
  </si>
  <si>
    <t xml:space="preserve">_x001b_beF</t>
  </si>
  <si>
    <t xml:space="preserve">¦ÈIÛãVp_x000e_';y–(`_x001f_‚_x0005_æ½=‘V_x0016_ç¯5_M…˜ul€Þ_x0008__x0015_¥üö¡_x000b_‹_x0008_zŒ¥G±mÞ&lt;ÿ	Z!ƒÇ!Û`g"):Î?yY_x001a_·h[Ðàê5«ÀÞæ¯_x0019_Â“©¥x[¼aJ@))pž˜ƒù_x000f_U¹v²¿ˆŸöÄ©_x0014_Äz4Y1_x0011_Ée_x000b_žýovË*ªE_x0014_!mÄøiâÏ_x001a_ìÂÇ½Á•å{G_x0006_¼+›Lë‹Ûhä_x0007_ˆ_x0013_uíƒ_x0004__ž_x0012_Y¦";¸VLc_x0007_3 _x0015_È’³­_x0011__x0001_^ï9ÞèÞ~öhË_x0006_øÝ</t>
  </si>
  <si>
    <t xml:space="preserve">õÍ)_x001d_çÿYøä=$A›ð_x0008_máÈ_x0001_.°añˆó .ªó_x001c__x0017_t¾_x0013_[p "V”&amp;U½«</t>
  </si>
  <si>
    <t xml:space="preserve">rj¯qç_x000e_êM_x000f_B™ø_x0016_›_x0010_#p¶;áƒ€w…˜_x0015_æÀxY`šá_x000f_PhÍa .9y­[þ_x0015_¢ê_x001c_‡1	ã±ƒ</t>
  </si>
  <si>
    <t xml:space="preserve">]_x0002_4ío_x0006__x000f_®˜B4ŽXAß¤ròû”Öí£~:`T_x000c_“›¾pF.8_x0003__x0011_jõ~_x0007_$äƒ°úå1¯j_x001d_aÁ^ñÅŽàÔîº¯š£å’;z×”}ïC</t>
  </si>
  <si>
    <t xml:space="preserve">?ðnGGö*_x001a_$]×¢±1Ç</t>
  </si>
  <si>
    <t xml:space="preserve">ÛC÷f#åË¹£¸\_x0016_¾uêP_x0015_’Äyï_x0005__x000b_"_x0007_½!þ%ôá½Ýœ</t>
  </si>
  <si>
    <t xml:space="preserve">öï@¡—_x0005_»_x0008__x0008_‹î÷3¬ØÒ„7ÔAB_x0006_ï("ˆ„[Œ_x0002__x0004_2_x0018_Š±_x0019_–?_x000f_BW4_x001b_äúbS{_x001e_ƒ_x0018_æÌ§ÑT~ß»×µ.ˆ5â¥ó_x0005__x001a_iaA0ªÄDÚØIu?_x0007_04sŸ’-d_x0007_‚_x0007_ç½_x0006_‹n_x001b_ê¯"_F…’mi…Ó_x0017_¨ÄÒ¡_x0005_ƒ_x001f_q‚¥B¨nÚ9ð^$ƒÞ/Úkp+!8Ñ&gt;xX_x0010_°i`ôçã9¢×Ôà¢_x0006_Ä”¨¬zW¸aSJ''g••‡ï_x000f_Sºu½½„§Ëðš_x0019_Äz:R&amp;_x0012_}Óe_x0001_žñQzÁ_x001a_§E_x0014_ mÓÿgôÇ_x0014_åÂù°ñ˜å{G</t>
  </si>
  <si>
    <t xml:space="preserve">³2˜[èŠÜhâ&lt;*qä™Š</t>
  </si>
  <si>
    <t xml:space="preserve">V„_x0014_N %?½i|__x0007_*+_x001d_É’¤©_x0010__x001b_Ué;ÜèÚ~ÆUß_x000e_öÒïÉ6_x001d_åôXôï:_x0018_|ø_x0008_`ìÓ_x0005_1¶döŠýª"ö</t>
  </si>
  <si>
    <t xml:space="preserve">_x0003_¿_x001e_Pl&lt;</t>
  </si>
  <si>
    <t xml:space="preserve">]’%Z°­_x001c_pbŸ™zë_x000f_èM_x000c_L”ýŠ_x0015_-‚"~†/é‰€oŸ—_x0017_ìÉrS[—ã</t>
  </si>
  <si>
    <t xml:space="preserve">SQÐb)9&gt;o®Qó_x0015_¬Ò_x0011_‡€;_x0004_Ó«_x0010___x001d_2ìd</t>
  </si>
  <si>
    <t xml:space="preserve">’˜I?‡P@á¹mŽÿƒåœÕè›s1o[_x0003_šš€sD)?_x0014__x0013_nóF_x0001_.åˆ¹ôè1ˆu_x0019_nÄDøÄ1ŠìÛà» ™­ø­'x×•`í|)5þdGH÷%_x0007_)dÂ£¶1Á¦_x000f_ÚOýi"äÂ£¢²f_x000e_»uãw_x0018_šÌvî_x0004__x0004_%_x001a_º)ú_x001c_êå·ìž;ýïA«•_x001d_º_x0008_ˆßê7ÕÓ“;ÕOC_x0007_ù!$‹‡[°_x0016_?4_x0010_…¦_x0011_ž4</t>
  </si>
  <si>
    <t xml:space="preserve">TY2_x0014_áûgi__x0018_Š_x0012_ëÛ¯Ð[dÐ±Ó´#Œ4û®þ_x000b__x0011_~j@*¡ÁHÜÚHt_x000f_:$?–….`_x001d_†_x0006_âŽ·_x0007_ŠV_x001b_Ú»*WKˆpm…Õ_x000f__x001e_¥Ìã¬_x0005_³_x000b_zƒ¥D¨iÞ1ÿ_x0002__ ¹Ù%Ö[d#!8Ç!|\_x0016_·beÎåë9©çÀå¯_x001d_Ë‹© ~Y¿]R@(+j¥‚õ_x000f_\£}¾¿ˆšÍþ_x0012_Ëu_x0004_M:_x0015_pÑs_x0006_’ñ`~Ë_x0016_¨N_x001e_*]ÐÿgùÆ_x0002_ëÁÇ¶ø™ï{G</t>
  </si>
  <si>
    <t xml:space="preserve">¶_x0015_QéÝräŒ*wâŸ‰</t>
  </si>
  <si>
    <t xml:space="preserve">^“*Z¤.&gt;¤TBe;3</t>
  </si>
  <si>
    <t xml:space="preserve">_x001a_Ç˜³©_x0010_&amp;Aè4ÙèÅ}ËiÃ_x0006_÷Ñ_x000c_õÈ?</t>
  </si>
  <si>
    <t xml:space="preserve">ûó]ôò;_x0014_D—ü_x0006_cìÏ_x0003_9°\ëýª5“ò_x0013__x001d_{¿_x001b_Rp?</t>
  </si>
  <si>
    <t xml:space="preserve">fˆ R³«_x000b_pk¯ƒpçæU</t>
  </si>
  <si>
    <t xml:space="preserve">H¤ã‹_x0015_œ7‰(q½6è€†h‰–.ÙótYP–è_x0006_VoÓf.4?y©_Ã_x0018_¬Ú_x0011_‡=_x0008_ô¿‚_x0014_^_x0003_2é__x0003__x0001_ž•B4€VVÛ¡mƒÿŒó¤Ñâ“s:`Y_x0004_„š¾fI%;_x000c_(hýN</t>
  </si>
  <si>
    <t xml:space="preserve">$äŽ¾íá1·`_x0013_mÁcôÈ0ƒàÔã°¸ž­ÿ9|×¥zçs!?ðbLPö*</t>
  </si>
  <si>
    <t xml:space="preserve"> ]Ö§ˆ7Ê±ÛC÷m4àÌ¢§¸]_x001b_‡rê`_x0018_’Äwâ_x0012_</t>
  </si>
  <si>
    <t xml:space="preserve">"_x001d_º/ý$Îà¶í‘</t>
  </si>
  <si>
    <t xml:space="preserve">öåO¶_x0018_¾_x0001__x0008_ßò5•ÜÛ&gt;ÔVA_x0001_õ+#ƒ‡d_x0002_4?_x0018_Š¿_x0018_&lt;_x000e__[7_x0018_ãËeYK_x0013_ƒ_x0018_èÅ°ÜRgÑ»Òµ_x001e_8½ï¥ó_x0008__x0014_~eA</t>
  </si>
  <si>
    <t xml:space="preserve">¡ÉLßãO}_x000f_</t>
  </si>
  <si>
    <t xml:space="preserve">04Ÿ…+h_x001f_€_x0001_á‹‡…^_x0016_ê¯(PQ…’{a„Õ_x000c_/¤Ìâ¬_x0005_ƒ_x0013_p•¢C¿cÛ?ñ9[</t>
  </si>
  <si>
    <t xml:space="preserve">³Ó/Úay&lt;)?É&lt;z^_x001b_‹ekÄêã9¬ÝÃæ¨_x0018_À’¨ FZ´Q^J'(m‚–„ò</t>
  </si>
  <si>
    <t xml:space="preserve">U»r‚º…—Æðš_x0016_Ïm&lt;P:_x001f_ßl:’üawÁ_x001a_¬M_x0003_ lÉùbôÎ%èÊÉ½ñ˜étP	·$˜Zè‰áhé_x000c_ƒ#xæ”_x0004_V˜_x0012_N¢$_x0004_¾YLo7&gt;._x0019_ßžºª_x001e__x0017_Zî_x0004_ÛäÒrÆeÇ_x000c_ïÔ_x0004_óÈ5_x0015_áÎ^ùå3_x0014_L‘ú_x001f_gáÏ_x000b_9³fÏŒý¡"šþ_x0014__x001e_c·_x0013_[s8$Y¬'[½¡_x001c_d®š~ç_x000b_ìV</t>
  </si>
  <si>
    <t xml:space="preserve">N¤ú_x001b_‘ ‚/}¡4êˆ‡n„™.àÀyYP–æ</t>
  </si>
  <si>
    <t xml:space="preserve">NmÈb-7;t’\ó_x0015_¬Ú_x0011_†&amp;_x0002_â³Ž_x0016_\</t>
  </si>
  <si>
    <t xml:space="preserve">_x000b_êo_x000e__x0001_ž•N;™R@Ñ l€ð³þÕëšz3iC_x0002_“ž°k@$_x0005_3(UéE_x0001_</t>
  </si>
  <si>
    <t xml:space="preserve">ì”°õä8²m_x001c_hÁ[ÉÜ8îÚù°§¥û•?yÕ™}×g)?ýcPGú+_x0005_)_Ø¥¸7Å_x0014_ÐBûh4áÉ®¢¼]_x0013_»tâ`(†Ïuî_x000c__x0012_!_x001a_½</t>
  </si>
  <si>
    <t xml:space="preserve">ù-óã¸á‘_x001c_âç@¯ˆŠ_x001f_´_x0008__x000b_‹ïþ&lt;ÔÚ´#ÞIDï(*‰‚T</t>
  </si>
  <si>
    <t xml:space="preserve">55_x0018_º¥_x0014_œ5_x0010_^[6_x001d_å÷hUD_x001f_‹_x0019_ÖØ¬ÔSaÇ³ß¹'ˆ7°ç­ý</t>
  </si>
  <si>
    <t xml:space="preserve">*}gF'½ÀNßÒJ|_x0002__x000b_18{’¢7b_x001e_†_x001d_å‡¸_x0005_‰R_x001b_ë¡#WK¹Œra‚È_x0001__x0014_¨Ãè _x000c_Š_x001f_~ˆ¡x«jÝ:÷_x001e_^'½Û/Òg}''&gt;ö"zY_x001a_¬eaÉëî6¬ÞÝã®_x001a_úˆ­­\£__B-)o•…ó_x000b_l v½¿€Êÿš_x0016_Äw&gt;U1_x0010_|îp_x0001_”öi`Ï_x0016_¨I_x0018_-mÈødúö_x0001_îÃÄ·æ”ë{O</t>
  </si>
  <si>
    <t xml:space="preserve">¶$˜SìŠáqâ_x0001_‚"oä‘Œ_x000e_Q’_x001b_B§/_x0004_§R@d 0!_x0014_Èž¼­_x0016__x0017_Yê_x0004_ÂìÚ~ÏrÀ_x000f_òÝ_x0007_øÏ0_x0013_çðcíî2_x0018_DŒÿ_x0002_màÅ_x0002_8³dÿ‹Íµ*’ö_x001d_t¾_x0012_Rz;!_–+[µ_x0017_se¡špì_x000e_èZ_x000f_Lþ_x001b_¡4Š.~¸</t>
  </si>
  <si>
    <t xml:space="preserve">ê‚†o…š_x001e_äËxS`‚ã</t>
  </si>
  <si>
    <t xml:space="preserve">YaÓ`!4&gt;x¨[ü_x0019_¬Ô!“„?_x0008_ë¨‰_x001b_T;îe_x0006_Ÿžr „PKØºnÿŒû”Õê›y4P@_x0001_“˜§gI)9_x000e__x0016_kñG_x0005_$è³¤òé?²v_x001e_lÂRôÀ8ƒêÛàŠ»¢ÿŠ&gt;Ñ›}è}!7ÿbHwî%</t>
  </si>
  <si>
    <t xml:space="preserve">!CØ µ3Ã¿</t>
  </si>
  <si>
    <t xml:space="preserve">ÓO÷i/ß×¤£³\</t>
  </si>
  <si>
    <t xml:space="preserve">¶äh_x0013_šÈqå_x000e__x0004__x0018__x0004_¿/û;ÿì¼àž$ûäK ƒ“"€:	€ïþ&lt;œÚÜ“9ÞIF_x0002_ñ+_x001a_ŽŒT€_x0002_43_x0019_±_x0016_˜9</t>
  </si>
  <si>
    <t xml:space="preserve">X[_x000b__x0019_îûhYK_x001d__x000f_íÁ¯×QbÝŠÒ¹.‚8½â­ä	_x0016_`cF</t>
  </si>
  <si>
    <t xml:space="preserve">¤ùHÕÓB}_x000f__x0007_&gt;#{—ž"h_x001c_€:ã†·</t>
  </si>
  <si>
    <t xml:space="preserve">…^_x001b_à¸</t>
  </si>
  <si>
    <t xml:space="preserve">TH…{aºÒ_x0001__x001f_©Ìâ _x000e_”_x0013_y£Iµiã=þ	V</t>
  </si>
  <si>
    <t xml:space="preserve">³Ó$Ídz !=Ç9F__x001a_»hkÄäî.®×Þâ¬_x001e_Å¬¨­vW´QTE0*jš”‚ù</t>
  </si>
  <si>
    <t xml:space="preserve">l¸t»¾ŒžÏð_x0015_Èq;W&gt;_x001e_AÓd</t>
  </si>
  <si>
    <t xml:space="preserve">ŸüayÀ</t>
  </si>
  <si>
    <t xml:space="preserve">®D_x0015_!gÈûYøÆ_x0015_åÊÉ³øëzL_x0008_°*˜kì‡Ñeé_x000c_Ž-oâ›‰_x000b_Vš_x0015_~¤.4³YLc7)(_x001a_À“¼­_x0011_&amp;Xà4ÖäÒxÉrÆ_x0006_òÑ</t>
  </si>
  <si>
    <t xml:space="preserve">ðË_x000e__x0011_ïþSùå?_x0015_[‘ð_x0006_dìÅ_x0006_	²lÿý¡(“é_x001c__x001d_t¾_x0019_Qs_x0007_ Vœ*[½¯_x0016_hc „yî_x000b_ëj</t>
  </si>
  <si>
    <t xml:space="preserve">B”÷_x001b_ž*•</t>
  </si>
  <si>
    <t xml:space="preserve">{¿5éƒ¿mˆ–_x001e_íÀvRGŸã_x0008_TjÄX-9=qªZò_x001d_»Ú_x001f_ƒ0_x0001_è_x001a_U</t>
  </si>
  <si>
    <t xml:space="preserve">;çc_x0001__x0016_’˜H;…XLá eŽÿƒòŸÑõ’x6lX_x0005_˜¦½gI$5_x0003__x0016_iêC_x0003_$îƒ¿ðÙ&lt;¸a_x0013_aÉ_òß0ŽêÝá·® ¡ò3pÙŸ}ðy+6ýbNLÊ&amp;</t>
  </si>
  <si>
    <t xml:space="preserve">(TÖ«±:Ý±_x000e_ÒLøf(ßÎ®ª³V_x001a_¹~ýo_x0015_’Îrá	5%_x0010_µ!ñ</t>
  </si>
  <si>
    <t xml:space="preserve">òà¡á%úæA¬²_x0012_´	_x0004_€áõ+ßÞ7ÙN}ø *ƒŒU€_x0015_?5_x0010_€¼_x0012_˜_x0004_</t>
  </si>
  <si>
    <t xml:space="preserve">UW;_x0014_î÷gNA_x0019_‹_x0011_îÁªíW`Ù³Ö°'‹/³î¯ø</t>
  </si>
  <si>
    <t xml:space="preserve">_x001b_fZ|_x0017_šÝNÞØKj_x0003__x000b_18yŸ™"i_x001b_„:úŽ¹_x000c_I_x001d_å¡)RK‚’p`ï_x0015__x0017_©Ãì»_x000c_‰_x0014_x¯C³lÙ0Î_x001d_]-¼Ù8Öay#$?Ì=|S_x0011_‹|`Èêì.©ÝÜä«_x0018_Ä¨§{g Y^K*0g”’ƒó	]¹u³ºµƒÌø’_x0018_Óu4Y8_x0011_qÖl_x000b_—÷QcÌ_x0017_ªR_x0014_(bÅûfýÍ_x001e_ëúÝ¶øålM</t>
  </si>
  <si>
    <t xml:space="preserve">µ+Ÿ[ïÞkç&lt;—.uì‡Ž</t>
  </si>
  <si>
    <t xml:space="preserve">U˜_x0017_N¦ 9¸WC_#4._x001d_ßž³«_x0010__x001e_Yï:ÖïÙzöqÃ_x0007_õÊ_x000c_ôÌ2_x001c_áõXðê2_x001f_|ø_x0006_gíÓ_x0002_5´m÷Šü¯#›ò</t>
  </si>
  <si>
    <t xml:space="preserve">_x0003_x´_x0019_Ls9&amp;Xœ#Qµ¨_x001c_rfŸ™yç	çM_x000e_Nžù‰_x0014_˜(ƒ-†/ê†„kŸ™_x0015_âÉxRZ—é_x000c_WQÐc+34o¨Yú_x001d_­Ó_x0018_Š‡=_x0008_Ó«‰_x0013_Y_x0003_</t>
  </si>
  <si>
    <t xml:space="preserve">æ`_x0004__x000e_žH9Y@á¹n‚öŠåœÑë|2o__x0006_™¦¤lF."	_x0013_kòO.ä‰ºñã_x0001_¬i_x001b_nÅDòÈ:ïÔå³¥˜¦Â‰;~Ù›}ïz.5çdJFô'_x0018_@Þ£²6Ý±_x000f_ÚIûg-àÌ ¥ƒB_x0011_»~àw_x0010_žËqå</t>
  </si>
  <si>
    <t xml:space="preserve">_x0008_)_x001c_´_x0011_å$óí¹ú™$÷áJª‘_x0012_¼_x0002_4”äô4”ÂÛ„;Ù@D</t>
  </si>
  <si>
    <t xml:space="preserve">õ!&amp;¼@‹_x000c_45_x000f_„¿_x0017_›?</t>
  </si>
  <si>
    <t xml:space="preserve">_^4_x0015_áË|SC_x001f__x000f_æÍ©ÝPfÙ²Ñ´$²</t>
  </si>
  <si>
    <t xml:space="preserve">±æªä	_x0014_ij@. ÇMÝØNM_x001b__x0002_05xˆ’-g_x001b__x0004_âŒ·</t>
  </si>
  <si>
    <t xml:space="preserve">n_x0002_ç¡#HO‰™phŠÕ</t>
  </si>
  <si>
    <t xml:space="preserve">_x0016_©Íãœ_x0011_‚_x0016_y•£G³mÞ1õ_x0002_^-¿Ó_x001f_Îax"%&amp;Ê8z\_x0015_µ`fÍæâ	¶ÝÚâ´_x001e_Âœ¥¦Z»^SE'_x0017_S¦”Šø\´r¼ Š™Èù”_x0018_ÈJ9Y1_x001e_qÞh_x000b_ˆüh{À_x0011_¦D$</t>
  </si>
  <si>
    <t xml:space="preserve">mÄôiõÈ_x001b_òÂÉ¶ð™êKJ_x0006_¼%•[ìÆhá_x0002_.tã Ž_x0004__“_x001a_N¤ #ºQCa?3.%Å’³ _x001f__x0016_Xê#ØïÒ{ÎoÆ6õÝ</t>
  </si>
  <si>
    <t xml:space="preserve">øÇ&gt;_x0010_äé^ôå3_x001c_M‘À_x0005_máÄ</t>
  </si>
  <si>
    <t xml:space="preserve">9¿gèŽõ­.’ö_x0011_'y¾_x0013_[{7#[‹&amp;S´©_x0013_skŸ€qççZ</t>
  </si>
  <si>
    <t xml:space="preserve">Mƒúˆ_x001a_ ‚#@º2è€†i–	áËtV]Ÿç6TaÄh 9;yµXý_x001f_§Ô_x0018_¿&lt;	ã¿‚_x001a_[_x0003_</t>
  </si>
  <si>
    <t xml:space="preserve">ég_x000e_”žM_x0004_ƒXAÑ­eƒñ”þ˜ÝëŸ}4PY_x000c_“–°gE$"_x000b__x0013_iýC_x0007_%ÔŽ°úé1¸k_x001c_vÃ]òÁ&gt;Žèäãº¯¬ò‘2gÓ˜{ê{(3ÀcGGú+</t>
  </si>
  <si>
    <t xml:space="preserve">"]Á«°;Ã»ëN÷f#ïÃ  ¤__x0012_½rëj_x0019_¢Éyï_x0005__x0005_(_x001f_¿6þ&amp;÷ã¶í›_x001c_ûï@¡‚_x001d_¿_x001e_</t>
  </si>
  <si>
    <t xml:space="preserve">ˆá÷=“åß„7ÔAM_x0006_ð7$‚…[29?_x0018_Š±_x0019_š;_x0010_Y\0_x001d_çúhiF_x0013_ƒ_x0018_æÌ¬ÐLgÞ»×¸/²5½ï¥ó_x0005__x0014_e}F</t>
  </si>
  <si>
    <t xml:space="preserve">ªÈLÝÛrp_x000f_</t>
  </si>
  <si>
    <t xml:space="preserve">04s“™4i_x0010_„_x0005_ä†·=ˆ^_x0016_ê¯"ULž“u`„Õ</t>
  </si>
  <si>
    <t xml:space="preserve">_x001e_™Áâ¬_x0005_ƒ_x001f_x‚¸H¶cÛ0õ_x0003_f!³Ó/Úk~*&gt;&gt;È9}]_x0010_‹ekÄêã9®ÚÃâ¨_x001c_À—«¥FZ´Q^J')l‚•‚ø	S»v‚º…—Æðš_x0018_Äm?U8_x0017_xßT_x0007_ŸüawÁ_x0016_¨R_x001f_-dËõaÅÊ_x001c_ìÃÀ´ø‘òuJ_x000b_¼(žQÑ·áUý_x0007_ˆ)púˆ	^’_x0017_D¦%9¾iXg9&gt;</t>
  </si>
  <si>
    <t xml:space="preserve">_x0002_Ä“²ª_x001f__x001c_Yè=ÝäâfÎeÅ	ïÓ_x0006_ðÍ2_x0015_àñXôÕ'_x001f_M›ù_x001f_dêÊ_x0006_7¶`÷€ò­_x0012_Žõ_x0013__x001f_{©_x001a_Tu;&amp;X–&amp;Z±«</t>
  </si>
  <si>
    <t xml:space="preserve">kb¯Œ|ð_x000f_æP_x0008_Kü_x0012_‘.²7z¾1êž†jƒŸ_x0012_ãÉpRP˜Ø_x0012_TlÅ+3:r«]ó_x001e_£×_x0019_†¿%_x0002_êµ</t>
  </si>
  <si>
    <t xml:space="preserve">\_x0003_2çf_x0004__x000c_ž”C4¾LLÝ¡rŽðŒòžÜèŸs7`X&lt;‡œ¾i^</t>
  </si>
  <si>
    <t xml:space="preserve">5_x0003__x0019_kñF_x0005_.ï‹¾Êý9¹o_x0004_aÈ_öÄ1îÞï°§ ¸ú“&gt;qÎyé/?ùfLKð_x001b__x0019_$YÙ¼³;Â»_x0001_ÑKûg*îÉž¾»V_x0012_¸hêj_x0016_Äyï</t>
  </si>
  <si>
    <t xml:space="preserve">!_x001e_…5ú#óâ¡íš</t>
  </si>
  <si>
    <t xml:space="preserve">úîN ‘_x0013_¿9_x0010_‹äó=‹ÚØŠ9ÕNF_x0002_ô!"³˜_‰_x000e_8(_x0013_‡º_x0014_–;_x0007_Z\7_x001f_ÞïcUB_x0013_”_x0015_éÁ«ÔVcÛ²Õ´_x001e_–3²ç²ù</t>
  </si>
  <si>
    <t xml:space="preserve">_x0013_daG-«ÀEßÞri_x0007__x0002_?:d•(b_x001e_‡_x0006_îŽ¸µJ_x001d_ë¡)HL‰’vk„Ò_x000b__x0014_¢ÇÒ¸</t>
  </si>
  <si>
    <t xml:space="preserve">‹_x0012_x•¤H´oÜ8ó_x0005_Z'¿ã;Ñgp &gt;&gt;Í7zS_x001b_¶gaÅâÓ-ªÛÜå´_x0018_À’«£w\¸XVB_x0017_3lŸ’ƒï]½p½¶Ž–Çø)Ðq5P=	qÕm—òkxÎ_x0016_¦u+eËõ~øÇ_x001f_ïÁÅ¶ù“åzw_x0012_°</t>
  </si>
  <si>
    <t xml:space="preserve">Lé‡Údä_x000c_ˆ/wà›ˆ4K›_x001a_N¤9?»R@c84</t>
  </si>
  <si>
    <t xml:space="preserve">_x001c_Áœƒ´_x0012__x0017_]÷&gt;ÛéÛ{ÏeÊ</t>
  </si>
  <si>
    <t xml:space="preserve">ùÔ_x0003_ÈÓ0_x001c_áéRóî?_x0015_B›ü_x0002_eïÄ:-µdô‰ê®/‘ó_x0010__x0019_}´_x001b_Zu_x0007_9\ L¶ _x0010_wk¦…qê_x000c_çV0v§ú_x001b_‘ ‚</t>
  </si>
  <si>
    <t xml:space="preserve">~¡4ï‡kƒ›.àÀyYP–ä_x0007_N`Åe+2:v’\ó_x0015_¬Ú_x0011_‰&amp;_x0001_ï³Ž_x0013_]_x000b__x000b_êo_x000e__x0001_ž•O&lt;™RMÐ¤k‚ÏŽò”Üâ“~4w]_x0007_˜œ°jF_x0014_8_x0003__x0018_eýN_x0007_.óŒºõè;°l#lÉSùÈ0ëÃäº§˜¦ú_x0003_}Ù•wçs!4çaOIû"#dÛ«¸:Ê±_x000e_ÖTúf*àÏ£¢ƒ[_x001a_·ê`_x0012_Ótæ_x0008__x000c_"_x001e_´_x0011_ý%÷ä¿ä˜</t>
  </si>
  <si>
    <t xml:space="preserve">áãM¯ƒ_x0012_„_x0004__x0004_€ïþ&lt;’ÔÅ8Ô@F_x0006_õ_x0010_'ƒŒT€_x0002_:6_x000f_„¸_x0010_:	Ug6_x0014_îûhYF_x001d_”_x0014_èÁ§ÕTcà·ß¹.‚8±ï²ú</t>
  </si>
  <si>
    <t xml:space="preserve">_x0011_i`B</t>
  </si>
  <si>
    <t xml:space="preserve">šÄEÕÓB}_x0005__x0005_'&gt;|”›"f_x0011_¾_x0007_î†·</t>
  </si>
  <si>
    <t xml:space="preserve">…R_x0017_ý¥*WH‚–JmŠß_x0001__x001f_©Æë»_x0004__x001e_z®EoÓ0þ	V"¸Ä/Ð`'$1ö;vR_x001a_»hdÎýì4¬ÙÛç£!Çœ¥­vW»YIJ&amp;.m”…È</t>
  </si>
  <si>
    <t xml:space="preserve">\´}²·ŽŸÑþ’_x0017_Éu=W_x0001__x0013_qÞd</t>
  </si>
  <si>
    <t xml:space="preserve">Ÿðn`Í_x0013_¦O_x0015_+fôùiõÆ_x0015_åÁÄªÿ™îtG_x0007_½_x0015_˜[á‡Ñeç”)tášˆ</t>
  </si>
  <si>
    <t xml:space="preserve">T£_x0017_N©.4³UGx63(_x0019_Ãž¸_x0012__x0016_Uà4ÖîØeÍlË_x000e_ùÔ_x0001_ÈÊ&gt;_x001c_ïþSðå$_x0015_Aû_x0005_gàô_x0007_9¿lÿó 5•õ_x0011__x0016_~°_x001c_kv7-Vœ*W°¶_x0011_pd¢‚xè0êZB”÷_x0010_†</t>
  </si>
  <si>
    <t xml:space="preserve">Š/q¾;ì¹‚`ˆ–_x001e_íÁyN[šæ	WjËX-95x¢Qÿ_x001a_»Ò_x001f_ŠŽ?_x0001_éŽ_x0013_\_x0003_2îf_x0007__x0016_ŸœJ?ƒRAáU¾ëˆùž×õœ{5h]_x0001_Ÿš½oF_x0014_!_x000b__x0016_eýY</t>
  </si>
  <si>
    <t xml:space="preserve">-å‚¸öá:±h_x0013_QÝ[ùÉ=”èÔï²¯š ûœ8}é|çz)(ðeOIñ"_x0002_'YÛ¥ˆ.Á¾_x0008_ÖT÷l+ãÎ¡«¿V_x0012_»Oþk_x0011_›Înç</t>
  </si>
  <si>
    <t xml:space="preserve">_x0005_$_x0018_º</t>
  </si>
  <si>
    <t xml:space="preserve">ð'ÿá†ù›$ûåW¯ƒ_x0018_¹_x0004_	Šâõ0¬Áß‰9ÃOC_x0003_ö-%ŽXŠ</t>
  </si>
  <si>
    <t xml:space="preserve">8_x000f__x000c_¸_x0013_–#_x0007_\]0_x0019_ãôcYB_x0012_³_x000c_ëÀ¨ÊZgÐ°Ó¹#ˆ8¼ã¤Ã_x0011__x0010_ga[+¦ÈMÕßCt_x0005__x0003_?&gt;C‹š"i_x0007__x0004_â½_x000c_ˆW_x0016_ä¤/oR–vhÐ_x000c__x001e_¥Äâ­_x000f_Œ_x0015_y²»D²iÄ0÷	Y ³Ý.Új~%_x0019_%Î6}R</t>
  </si>
  <si>
    <t xml:space="preserve">·bkÏáí9¬ÝÝã“_x0005_Á“¨¬aW¿^_G'/m”È_x0014_W¿q¾ ™Ëýš_x0010_Ës=P&gt;.eÕm_x0005_‘ëj~È_x0015_­M_x001a_ mÄûYáÍ_x0019_îÆÞ²û‘îzF</t>
  </si>
  <si>
    <t xml:space="preserve">·</t>
  </si>
  <si>
    <t xml:space="preserve">›TÑ“Úiç_x001b_ƒ+yå™Š_x000b_Tš_x001b_E¡_x001e_ »QBb 0(_x001a_Çž¿¯_x0011__x001d_Xï_x0004_ÂïÓsÊrÂ_x000c_òÐ_x0004_õÍ?_x0011_æñcíí;_x0019_FŒùcîÍ_x0007_2°aóÍµ)–þ_x0014_zµ_x001c_Vp8'\ k©©_x0010_ve¸{ì_x000c_ëU_x000e_Iœù±_x000f_š*ˆ+g»2ë„‡oƒ›_x0017_íÏIM[—à_x0007_NhÎ`*9&lt;u®[û_x0019_œÎ_x001b_Ž9_x001e_ì±ˆ_x0013_X_x0006_2êc_x0003_</t>
  </si>
  <si>
    <t xml:space="preserve">®N&lt;†OLß£e„ôŒû›ÑãC.k]_x0005_Ÿ¼fE%:	_x0016_dòC_x0007__x0014_ðŽ±òþ1¸k_x0019_nÁ[óÁ&gt;ˆíäú´¯Ÿ»ù3Ö”~êz!&gt;ñ^SMò!_x0002_?Uß¦µ3Ç½</t>
  </si>
  <si>
    <t xml:space="preserve">ÒLùV7åÍ¥½º]_x0017_¶pãl_x0015_œÊså51_x001b__x001d_µ!ñ</t>
  </si>
  <si>
    <t xml:space="preserve">þâ¸ú</t>
  </si>
  <si>
    <t xml:space="preserve">ùãN¨ƒ­_x001f_´	_x0004_€ïò=‹ÔÙ‰:ÕNA=õ *ƒŒTŽ_x000c_#7_x0013_‚»_x0013_›47XW;_x0014_îûeQ\_x0019_ˆ_x0013_êÍ¦ÕkdÐºß¹.7ªï®ý_x000b__x0016_ad|*ªÉEÕÓOw_x0018__x0006_&lt;8z’(X_x001d_Ž</t>
  </si>
  <si>
    <t xml:space="preserve">î†·_x0001_ŽI_x001d_å¦-RN…¨w`Šß_x0001__x001f_©Çõ£_x000c_ƒ_x001f_qƒŸE¿bÓ0þ_x0007_[;¾Ú'Òa}$_x0019_&lt;Æ6vR_x001a_±g|Éâë3¬ßÙÞ¯_x0018_Ã•¬¤W£\^F*)h˜©‡ø\´}¼¶’žÌüš_x0019_Ëp_x0004_T1_x001e_qÞd_x0004_–ënzÎ_x001a_¯O_x001b__x0011_`ÄôiõÆ_x0018_ëÝÆµùïrO6±%•[á‡Ýdþ_x000c_)tä›Ž4R“_x001a_N©.&gt;¼NF`&gt;0-_x001c_Ã¢¾ _x001f__x0016_Uà8×óÙxÈeÀ_x000b_ùíøÇ&gt;_x001c_ïôZîä9_x0014_E“ý_x0004_]ìÄ</t>
  </si>
  <si>
    <t xml:space="preserve">9¿lñŠê </t>
  </si>
  <si>
    <t xml:space="preserve">šõ_x0010__x0019_uŽ_x001e_[{7-V“ L²¬_x0014_pd¡½|ççZMœà_x001a_˜ Œ#†6á‰`ˆ_x0016_úÏwW^â_x000e_ilÄh 95t­Fÿ_x001c_§Ö_x001b_Š€_x0001__x0004_ã¿‚_x001a_U_x0001_6ð`_x000f__x0001_ž”B?¾UAÑ­eŽñåž×âŸ|:jd_x0001_“–°gI(&gt;_x0014__x0016_jüB_x0001_*ï³½úé1¸a_x0019_kÞ[ôÇ0ŠèÛÞ·¯¬ò:pÎ›yíx</t>
  </si>
  <si>
    <t xml:space="preserve">4ø^JGú+</t>
  </si>
  <si>
    <t xml:space="preserve">(Z×¼´;Å¹_x0001_ÕNÇk#ïÃ®ª¿[</t>
  </si>
  <si>
    <t xml:space="preserve">ºwæn_x0012_žÌIâ_x0005__x0005_(_x0010_µ/ú;òå¹äŸ$÷ßM¡‚_x0012_´_x0008__x0004_—äð3”ÚÞ‹_x0007_ÙAM</t>
  </si>
  <si>
    <t xml:space="preserve">ø &amp;Œ›\Š</t>
  </si>
  <si>
    <t xml:space="preserve">îŽ _x0004_V_x001a_ä¢)RJ€˜Jtß_x0008__x001f_¾Åê¬</t>
  </si>
  <si>
    <t xml:space="preserve">Š_x0010_‚¤C·RÇ;ñ_x0003_\;²Ü&amp;Òfx+%9Ì7FF_x0011_²`kÓçí1¢Ùßç¯_x001f_Å¬±§~X´F_K)*j†ø0H¹p² Çð›_x0016_Ís:W:_x0010_AÊo_x0003_“òvvÈ_x0014_¯I_x001d_*aÊûhÅÒ_x0018_éÆÞ°ù“êqI_x0007_¶)Pì·Åoè_x0006_”*ræž‹_x000f_^ž_x0017_E£"_x0004_§QLc 3-_x001c_Åº¡_x0017__x0017_Yê5æðÚ|ÉnÜ_x000c_óÕ_x0007_ùÊ7_x0013_îòRÉñ?_x001e_@Œÿ_x0007_bàÄ_x0001_5´cþŠö‘6’þ_x0011__x0019_c³_x0018_Ts7-Y’![¶‘_x0008_te¢fïèP_x000f_B›÷Š_x0016_¡4‰(~¿</t>
  </si>
  <si>
    <t xml:space="preserve">éƒ‚`…Ÿ_x0016_âÌwW`‚ã_x000f_WiÓa-78p®_ý_x0015_¬ê_x0005_Œƒ;_x0006_ôµ‹_x001a_[_x0002_0êe_x0004__x000e_”¥V?‚XVÙ§hþ‹úŸÖèŸC.h\_x0002_ž¼fC+9_x000f__x0013_kö@_x0001__x0014_ðˆ±úâ&amp;¸`_x001a_aÃYùÄ&lt;‚èäú²§¡å•2~Óž{ê~(2ý^SLõ#_x0004_?_Ùª²5Ê¾_x0008_ÓIýV7çÏ¦¡¤__x001b_ºwàn_x0013_Åuá5_x0011_#_x001a_¸.æ%÷ç¿æ úçJ‘––_x0013_¾_x0013_îð4ÞÓ„;ÚN}_x0019_ò(*›YŽ_x0008_96_x0015_Š»_x0019_š;7A[3_x0014_ùðaWK_x001d__x0015_éÌ§ÕTYÄ±Ö±"•8·æ¥ý_x000c__x001a_ikM</t>
  </si>
  <si>
    <t xml:space="preserve">šÝHÔÛU}_x0002__x0001_15{Ÿ˜+f_x001c_¾_x001e_à†¼_x001a_ŠW_x001e_ã #TO‚’wlºË_x000b__x0017_¤Àõ </t>
  </si>
  <si>
    <t xml:space="preserve">ƒ_x0015_q‹§H±iã$ô_x0007__;¸Ø'Ñfy&amp;(&lt;Î?vb.ˆekÄêã9­ÙÃâ­_x001a_Ç–ª§FZ´Q^J'+f‚—†ñ</t>
  </si>
  <si>
    <t xml:space="preserve">U»M¿·…—Æð”_x0017_Ós9W9_x0010_}ÓT_x0007_ŸüawÁ_x0017_¯R_x001f_</t>
  </si>
  <si>
    <t xml:space="preserve">bÅõcôö_x0018_åÊÉ½ñ•êlG_x000f_±.žUï·Üeé_x000c_ƒ#uç‡_x000c__˜_x0017_D©_x001e_9³YLo72+_x0002_ÀŸ»®_x0013__x001f_YÐ9ÖäÒrÆeÀ_x0011_ôÓòÇ5_x0017_ßóSùå3_x0014_B–ç_x0002_gïÊ_x0004_0²\òý¡"šô_x0013_y°_x001b_Su7 f#R´¨_x0015_vj¸xè	ì[_x0001_r™÷_x001b_‘ Œ"g¿5í„k„¦_x0013_íÀyYP˜á_x0011_UaÎa</t>
  </si>
  <si>
    <t xml:space="preserve">38H¯Qó_x0015_¬Ú_x001c_‰˜=_x0006_è·Ž_x001b_U:6ço_x000e__x0001_ž™C#ŽSIß¤d…ÏŽò”Üâ“y5w__x0002_˜™¼hA_x0014_8_x0003__x0018_eýN_x0006_%ó‹¿õå;°`#lÉSùÈ0‰éÃï³¯­û’_x0003_}Ù•wçs/4ç`FKô"_x0007_)dÛ«¸:Ê±_x000f_ÑTøm#çÌ¢¢ƒ[_x001a_·ê`_x0017_šÓyà_x000c__x0004_%_x001c_º_x0011_ü</t>
  </si>
  <si>
    <t xml:space="preserve">þí¶íš$áàH­Š•_x001b_¸9	€ïþ&lt;œÙÝ“:ÚMD_x000c_÷_x0010_'ƒŒT€_x0002_?2_x000f_…¾_x0018_˜:_x000c_eZ;_x0014_îûhWG_x0004_ˆ_x0018_æÇ«ÑUYÝºß¹.‚4¶øªó_x0004__x0016_fjD_x0017_§ÉEÕÓBw_x0005__x001d_95z‘“</t>
  </si>
  <si>
    <t xml:space="preserve">Œ^_x0001_å¡(TM…”JmŠß_x0001__x001f_©Âã»	Œ_x0017_{‹¯IoÓ0þ	V ¾Ä%Ðfq ";ö;vR_x001a_»heÏýî9£ßÝï£!Çœ¥­vWµQIA+</t>
  </si>
  <si>
    <t xml:space="preserve">g›•€È</t>
  </si>
  <si>
    <t xml:space="preserve">\´}²·‰˜Ñù“_x0013_Äu5X_x0001__x0012_x×m_x0003_–õh`Ï_x0015_¬L_x0015_/`ôÄYÅÒ_x001e_îÆÂªû”ïqM</t>
  </si>
  <si>
    <t xml:space="preserve">²-•Uë·Åmè_x0007_Œ4wã›ƒ</t>
  </si>
  <si>
    <t xml:space="preserve">U™_x0010_C¥$_x0004_§REf;)!_x001a_ÂŸ½¡_x0010__x0018_Yê&lt;æðÙrÍhÜ_x000e_ôÝ</t>
  </si>
  <si>
    <t xml:space="preserve">öÇ&gt;_x0016_îþ_Éñ8_x001b_Fšç_x0004_bìÄ_x0007_5¿`òŠð‘6‘÷_x0017__x0018_c±_x0019_Ur=</t>
  </si>
  <si>
    <t xml:space="preserve">^‘%W±‘_x0008_ub¯‡fè_x000f_ëU_x000c_MžùŒ_x0010__x0010_–.|¹</t>
  </si>
  <si>
    <t xml:space="preserve">ì††h…˜_x0014_âÏvV\¦ü</t>
  </si>
  <si>
    <t xml:space="preserve">PoÍ-75x¢\û_x0015_£Û_x001f_·›&lt;_x0004_é¨_x0016_]_x0003_0ìo_x000f_</t>
  </si>
  <si>
    <t xml:space="preserve">ž›M_x0004_šR@Øºe…ôˆøžÐî™};kd_x0018_›—¾pE)=_x0008__x0010_küC+î‹€îá?¶k_x0004_hÉYôÃ1ƒáÝäºŸ„ ÿ‘$}Öêy</t>
  </si>
  <si>
    <t xml:space="preserve">3ýdLGÊ?_x0005_(XØ¼¶;Æ¸</t>
  </si>
  <si>
    <t xml:space="preserve">ÔIöm.ïóº¡¼Y_x0015_ ~âj_x0013_›Êwî_x000f__x000e__x0018__x0004_¾*ð!éà¾ç!÷âN¨‰" _x0002_</t>
  </si>
  <si>
    <t xml:space="preserve">Žàé&lt;ØÙ&lt;ÚAE_x0004_ö_x0010_&gt;ˆ€XŒ_x0015_=4_x0011_†¹_x0017_œ8_x000c_^[_x000b_åô`ND_x0019__x0013_éÆ¯Ü[fÝ±ï­&amp;Š6¼øªû_x000c__x0017_ekG+¦ÇuÁØBt_x0003__x001d_&lt;=y’œ*a_x001e_„_x000b_â¶£_x0005_S_x0016_ý </t>
  </si>
  <si>
    <t xml:space="preserve">QO„™vi×_x000b_/½Çí¤_x0008_”_x0013_yŠ®@³cØ8õ_x0004_f8»ß'Û|x&amp;&amp;0É?^_x001a_°b[Ðáé5¢ÀÔî®_x001e_Æ“ª¦}Z¾aJA&amp;*m‚—‚ñ_x000b_V»}¸¸…˜öä_x0012_Ìv#T?_x0011_Òi</t>
  </si>
  <si>
    <t xml:space="preserve">”ôh}ñ_x000e_«N_x0019_6eÅþdõÈ_x0018_íÅÈ°ð¨ñpN_x000c_·2Së‹Üoç_x0005_‚</t>
  </si>
  <si>
    <t xml:space="preserve">yÝ„Ž_x0005_S„_x0016_D¥#;¸XEf?5/%Üœ³®_x0008__x001d__à&lt;ÝåÙ}ÉkÄ</t>
  </si>
  <si>
    <t xml:space="preserve">ÈÉ_x0007_ðÉ7_x000b_ïÿ^ùî&gt;_x0015_B“ÿ_x0002_]õÎ_x0004_9¨móŽõ®+šõ_x0010__x0017_z¶#oH:-Vœ*[²¯_x000b_sc¢Œxé</t>
  </si>
  <si>
    <t xml:space="preserve">×WB”÷_x0017_7Œ+}·3íƒ¿mˆ–_x001e_íÀwWGŸá_x000f_ToÅb_x0010_45x¢Qó_x0018_¤Í_x0019_†ƒ:_x0001_ì·²_x0017_U</t>
  </si>
  <si>
    <t xml:space="preserve">;ço_x0003__x000e_‰”H;W@ÙhŽÿƒò”Ñè„~5n]_x0002_™€jI$5_x0003__x0018_iöY_x0003_%ï‹±õæ_x0001_µa_x0013_aÉSùÃ'ïÞæ»¦›œÿ3pÙ•yêd*1údONñ_x001b_(TÖ«¸0Å¦</t>
  </si>
  <si>
    <t xml:space="preserve">×I÷f*áó¢£º__x0013_¾vêw_x0015_“Îsá_x0004_</t>
  </si>
  <si>
    <t xml:space="preserve">þã·ú˜#ûåL¡ƒ­_x001f_´	_x0004_€ïð5‹ÙÞ7ÚHC=õ *ƒŒT_x000c_#3_x0012_…¾_x0015_:7XW;_x0014_îûdX\_x0012_ˆ_x0012_èÅ©íViÐºß¹$/µï¨ÿ_x0008__x0011_aZA'ªÉEÕßCj_x0007__x0003_:=ržš_x0013_e_x0010_Ž</t>
  </si>
  <si>
    <t xml:space="preserve">î†½_x0004_’P_x0017_å¢#_J¹•z`Šß_x0001__x0011_¢Ûì¥</t>
  </si>
  <si>
    <t xml:space="preserve">_x0012_}ŸE¿bÓ0þ_x0006_\;¼Ù$Ðbp!_x0019_&lt;Æ6vR_x001a_´`|Äçï5ªÚÙÞ®_x0011_Êœ¥­}_£]RA</t>
  </si>
  <si>
    <t xml:space="preserve">'f™©‡ø\´}¾¸’šÉð‘_x0010_Ít_x0004_T1_x001e_qÞd_x0001_’ënË_x001a_§K_x0019__x0011_`ÄôiõÆ_x001b_éÝÂ³ýìvI6±%•[á‡Ýnþ_x0003_‰+tàœ4R“_x001a_N©.&gt;¹NEg:? _x0014_Ä¢¾ _x001f__x0016_Uà=ÖóÝzËlÇ_x0006_÷íøÇ&gt;_x001c_ïðRîé9_x001c_A‘ý_x0004_]ìÄ</t>
  </si>
  <si>
    <t xml:space="preserve">9¿lóŒêª-•ô_x0014__x001f_zŽ_x001e_[{7-V’!L° _x001d_~b¤AêçZB•÷–_x0010_™-‹*q½_x000b_ì‰`ˆ–_x0012_á×ySQ™æ_x000e_WQÈa)0&lt;q«Xä_x0014_¥Ú_x001f_&lt;9Ó²_x000e_^_x0001_4ëx_x000f__x000f_žJ4ƒYHÐ Uš÷‚øžËì“{2h[˜¿oy0&gt;</t>
  </si>
  <si>
    <t xml:space="preserve">_x0010_iêE_x0003_/äŠ¸öè&gt;·a#uÂSóÇ'ŽàÞâ°§¡ø‘&gt;@Ížxëx66þaFIõ%_x0005_#UÛ›¬1Ã»_x000e_ÌJùn+îÂ§«¹[_x001a_‡kàk_x0011_žÓuá_x0004__x0008_%_x001a_¸ ú'ôÝ¢à-ááIªŽ_x001c_¾_x0004__x0004_áõ_x000c_ˆÞÛ…=ÃKC_x0006_ñ*+€Y_x0003__x0004_+_x0015_‡¾_x000e_—5_x0006_[X:_x001f_îûcSG#—_x0012_çÀ°ÐWbÚ´Õ² Œ4´á•ç</t>
  </si>
  <si>
    <t xml:space="preserve">_x001b_i}B(¤ÇIÕØIp_x0002__x0004_;_x0004_g—œ"`_x0007_‚_x0003_î†¹_x0005_„Q_x0017_ä®_x0012_KJ…‘ml…Ô_x000b__x001e_¨Çë¢_x000e_‚_x0013_A–§H±lÄ:ÿ_x0005_]</t>
  </si>
  <si>
    <t xml:space="preserve">²Ú"×c~_x001b_=:É7}E_x0017_±gbÏáì2¬ÝÔÞ·_x001a_Áœ«º~^¿Z^F)&amp;k›”ºì_x000b_Uµu¥»‰œËû”_x0018_Är5R_x0001_</t>
  </si>
  <si>
    <t xml:space="preserve">zÒj_x0002_ˆýi|Ê_x0013_¬J_x0018_.bÎÄ}þÉ_x001d_òÃÀ¼ü“ízL</t>
  </si>
  <si>
    <t xml:space="preserve">¶)škõÙdá_x001b_Œ-wâ‚_x0004_^’*Z¢.&lt;²NE`;?!_x001a_Ã™º¬_x0015_&amp;Aè&lt;ÚíÅsÊhÃ_x000f_øÝ</t>
  </si>
  <si>
    <t xml:space="preserve">ôË4</t>
  </si>
  <si>
    <t xml:space="preserve">ûõ\òé$_x0019_C”þ_x0005_láÌ</t>
  </si>
  <si>
    <t xml:space="preserve">4±\ë‰ñª)þ_x0012__x0019_}±_x001b_S{&lt;%W¬&gt;P·¯_x0016_h`¯{æ_x000c_èT_x0008_LŸÇ•_x0010_</t>
  </si>
  <si>
    <t xml:space="preserve">4q·5àƒ†m‡˜_x0011_âðmS[æ_x0011_ShÄh</t>
  </si>
  <si>
    <t xml:space="preserve">25y«[ÿ%¸Ö_x001b_Ž˜9_x0005_â³Ž_x001a_T2ëd_x0003_1ŠžK9‚O@Ù¡j€õ‰ù˜Öè£g7aZ_x001b_™–½iD)=_x0003__x0018_iò~_x001e_%í§óã:´l_x0013_`ÇY÷Æ—êÜï·¸™¡ÿ—?xÖ{í{_x0011_+ú`NPð _x0001_&amp;[ß ±0À±_x0008_ëwÄk#ïÃ®ª¼X</t>
  </si>
  <si>
    <t xml:space="preserve">ºqçl_x0013_“ÌIâ_x0005__x0005_(_x0010_µ-ð;ñã¼ç›'üßM¡‚_x0012_´_x0007__x000b_—ïõ1’ÞÒ„_x0007_ÙAM</t>
  </si>
  <si>
    <t xml:space="preserve">ø '‹›]€_x0002_=0_x0018_Š_x0014_–4_x0007_UW6_x001b_ùõdPF_x0019_‰_x0012_ÖÁ§Ý[iÐ·Õ®$‚2²à¬ø5_x0017_ijL'ªÅMÂÓCs_x0006_</t>
  </si>
  <si>
    <t xml:space="preserve">?8C’’#h_x0010_Ž</t>
  </si>
  <si>
    <t xml:space="preserve">å‘»_x0001_ˆ^_x0018_á¢_x0012_RF‰˜z`„Ò_x0016__x0014_¡Äâ¦	Ž/|‚¯H¿bÙ?é_x0004_]-¼Ü/Ú[|" 8Ï?R</t>
  </si>
  <si>
    <t xml:space="preserve">¶ckËäë4’ÚÔî£_x0011_Ê’¤º[¿[WK*_x0017_j•™ŠøR½j¾¿‹–Æú–)Éz4Y1_x001e_|Ðs_x0006_—üoxÊ_x0012_—H_x0014_!mÄôeôÑ_x001b_êÇÉ¶Á•å{G_x0006_¼/šLéˆØlä_x0006__x0013_uíƒ_x0004__Ÿ_x001b_Y  9²PAn_x0007_3 _x0015_È’³ª_x0016__x0001_[í&lt;ÚéØsöhË_x0006_øÝ</t>
  </si>
  <si>
    <t xml:space="preserve">öÌ)_x0013_ãðZõê2$A›ð_x0008_máË.°dÿ‰ð¯)ªó_x001c__x0017_t¾_x0013_Ts </t>
  </si>
  <si>
    <t xml:space="preserve">V“'R²©</t>
  </si>
  <si>
    <t xml:space="preserve">rj¦~é	çM	O”ùŒ_x0017__x0010_#p¶;á…€w‚—_x0010_æÎvY`›è_x0006_YaÄc-.:p®]ò_x001f_¤ê_x001c_‡1	ã±Ž</t>
  </si>
  <si>
    <t xml:space="preserve">^_x0005_:êc_x0006_1“•B4ŽXMÚºið‰úŸÝÒžs:`T_x000c_™§gD$4_x000f__x0012_dÍC</t>
  </si>
  <si>
    <t xml:space="preserve">$äƒ°óé&amp;´m_x0012_mÁ_óø=ƒàÔîº¡‘»þ”2xÒ™x×~!?ðnGK÷&lt;_x0006_$]Ý§¸1ú¼ÛC÷f-äÔ£ª¸V_x0014_¿tÚm_x0018_’Äyï_x0004__x0005_?_x001b_½</t>
  </si>
  <si>
    <t xml:space="preserve">ý%óá†à‘</t>
  </si>
  <si>
    <t xml:space="preserve">öï@­ŽŠ_x0013_º_x000b_‰çÎ0•ÜÛ&gt;ÝHZ_x000c_ó/*ˆ…Y°2_x0004__x000f__x000c_º_x0017_ž#_x0007__Z;_x0015_åðgUE_x001d_³_x000c_îÍªÖL`Ñ´Ñ²$ˆ9µæ­Ã_x0011__x0011_``E0 ÅNÙÒNv_x000e__x0001_=9C‹™#d_x001a_™_x0004_å¹_x000c_ŠU_x0016_à£_x0012_KM†—zw€Ô_x000b__x001e_¤Ìë¬_x000c_‰_x0012_A–¤A³jÄ&gt;ò_x0003_W%»ß/Öe{_x001b_=;Í={E_x0016_»gfÊæé4¬ÙßÞ·_x001c_Å•²§{Z¼XPB/'oš“ºì_x000b_U´q¥¸ˆ™Ïù‘_x0011_Äu;U_x0001_</t>
  </si>
  <si>
    <t xml:space="preserve">|Òl_x001d_ŸðjwË_x0017_¯H_x001d_ dÎÄ}ÿÆ_x001a_òÂÉ·ÿìvK_x000f_´.™kõÑnþ_x0004_"qçŽ_x0008_VŸ_x0010_A™:&lt;½XMx?5</t>
  </si>
  <si>
    <t xml:space="preserve">_x0018_Àž»ª_x0012__x001f_ZÐ ÚèØeÆhÂ</t>
  </si>
  <si>
    <t xml:space="preserve">ðÕ_x0002_òÎ2_x001d_áÎGñå2_x0014_[“ý_x0003_cèÉ_x0006_4µcÏ•ö®#šé_x0016__x001d_x°_x001f_Rr?%X’_x001a_O¶«_x0015_t}¡pç_x000f_îP_x0008_B˜ü±_x000f_š)‚*gº6é…a‰š_x0012_àÍIM[šé_x000f_NoÉh 28v«ZÃ_x0001_§Õ_x001b_€&lt;â²_x001a_^_x0005_6èd&gt;_x0015_–B&lt;™UAÐ§j÷‹òŸÑÒ‡{;i[_x0001_Ÿ™½g^/4	_x0019_eò~_x001e_</t>
  </si>
  <si>
    <t xml:space="preserve">ìŒ¾íâ;¹`_x0012_iÉXðÁ&lt;³ôßá±£‡¤ÿ&lt;yØš~ïC57üeJPð"_x0003_)]Ý¡¸4Ç_x0014_ÐIöi4âÎ¢ª¹Z_x0011_»sãn(†Ïxà_x0005__x0012_)_x0010_º/ð!ôí¶å_x001c_âåK«ƒŠ_x001f_¼_x0008__x0005_‹îô3•ÞÓ´#ØK@_x001a_ù+#‰]_x0002_=0_x0016_‡</t>
  </si>
  <si>
    <t xml:space="preserve">=</t>
  </si>
  <si>
    <t xml:space="preserve">U@2_x001f_áófUF_x0012__x0016_çü³ÐZfÇ¶Ð³'‹5µá«ó_x0004__x0011_Y~M.§ÞEßÙI|_x000e__x0004_&lt;8xžœ_x0013_|_x001a_†</t>
  </si>
  <si>
    <t xml:space="preserve">à‘¸_x0001_„S_x0016_ê¡)^I¨nj…Ð_x0016__x001e_¨Ìî£</t>
  </si>
  <si>
    <t xml:space="preserve">_x0013_}®GVà=þ	V</t>
  </si>
  <si>
    <t xml:space="preserve">³Ü!Ía| '9É&lt;F__x001a_»hkÄæâ.®Ößç«_x001a_Á¬¨­vW´QPE0&amp;f›™„ø_x0001_l¹}²·…—Ëø_x0010_Îr5S&lt;.|Þd</t>
  </si>
  <si>
    <t xml:space="preserve">ŸülxÖ_x0014_¯D_x001a_-cÎÄdõÆ_x0015_åÊÄ·æ’äsL_x0007_·%¥Vá‡Ñeé‹4yâŸŽ</t>
  </si>
  <si>
    <t xml:space="preserve">R“*C©.4³YLd 3 _x001b_Ä™³«/_x001b_Uà4ÖäÜÑmÅ_x000b_÷Ý_x0001_ù÷3_x001c_ïþSùï&lt;_x0003_A’þ_x0002_gìË:5¶eöˆô¨"ó_x0013__x001e_|°_x0013_TK:-Vœ*[³ _x000b_vf¤‚yæ_x0008_×WB”÷_x0015_˜7"q¿:à¿mˆ–_x001e_íÀtWG›ä_x0006_TjÈi_x0010_45x¢Qó_x0019_­Í_x001f_ŒŽ0_x0002_ë_x001a_U</t>
  </si>
  <si>
    <t xml:space="preserve">;çe_x0001__x0016_—”I?ŽYIá eŽÿƒò˜Òõ“s5l[_x0003_’¦½gI$5_x0003__x0012_lêA_x000b_$íŒ¸òÙ&lt;¸a_x0013_aÉ]òß&lt;ƒîÝà»£ ¡ò3pÙš}ð 3þgFFÊ&amp;</t>
  </si>
  <si>
    <t xml:space="preserve">(TÖ«·2Ý°_x0001_ÐOÿj"ßÎ®ª³V_x001a_¼wým_x0013_œÅsæ_x000b_5%_x0010_¼ þ'ÿå¡âž$ÿãI ²_x0012_´	_x0004_€äó+ßÒŒ&lt;ÕL}ø *ƒŒZŒ_x0015_?0_x0015_‡±_x0018_ž_x0004_</t>
  </si>
  <si>
    <t xml:space="preserve">UW;_x0014_î÷cNG_x0018_Ž_x0018_êÀ«íViÐºß¹$‰/½æ®ò_x0008__x0017_eZA'ªÉEÕÚBj_x0002__x0005_8;{’_x0013_e_x0010_Ž</t>
  </si>
  <si>
    <t xml:space="preserve">î†¹_x000c_’R_x001e_ä¦)TF¹•z`Šß_x0001__x0013_¤Ûê­_x000f_Ž_x0014_{ˆŸE¿bÓ0þ_x0007_];¾Ò"Ñ`~!_x0019_&lt;Æ6vR_x001a_ºh|Ìêí0©ÚÛÞ®_x0011_Êœ¥­z[£_QE('g™©†ñ	U½t»¾’™Êñ•_x0014_Éw_x0004_i_x0001_.eÕo</t>
  </si>
  <si>
    <t xml:space="preserve">ëjwÏ_x0010_«N_x0018_)mÊøYáÎ_x0014_êÃÞ·ýëwJ	µ-›QÑ“Úlã_x0002_”-qæŸŠ</t>
  </si>
  <si>
    <t xml:space="preserve">T“_x0011_O¡_x001e_ ¸YCa 6/_x0015_Èœ²¬_x0013__x001d_Uá_x0004_ÂïÝ|ÊrÄ</t>
  </si>
  <si>
    <t xml:space="preserve">øÔ_x0001_õË6_x0010_ãðcíî:_x0018_AŒû_x0003_mêË7°aö‹Íµ(‘ó_x001d_zµ_x001a_Zs&lt;$X$k©¬_x0012_w}®‡zé</t>
  </si>
  <si>
    <t xml:space="preserve">æU	Bžý+…+Š*z¡2á„k„_x0016_âÁsiD›ä	NjÌh 94w¨Qý_x001b_¬ê_x0005_8_x001e_ê¿‰_x0013_[_x0001_0ée_x0001_–¥V&lt;ŽSVÙ¥j‡ÿƒü›Òãšy</t>
  </si>
  <si>
    <t xml:space="preserve">t\_x0002_“›§nH+8_x0003__x0016_hóO_x0006_(Ô—¼õæ&amp;±h_x001d_oÈYôÆ?‹èÛÞ®§¬ýŠ9Ò™~ç~)2þfwSñ%_x0004_%C×ªµ;Ç½_x000e_×MÇr(åË¯½¾__x0015_»pë`_x0012_œÄIû_x000e_</t>
  </si>
  <si>
    <t xml:space="preserve">!_x0018_¢(û-öç¾áž-ýßTªŽ_x0019_£_x0007_	Œãÿ2œßßŠ:äUF_x0003_ñ7 ˆX‹_x0002_86_x0012_ƒ»_x0019_¦ _x000f_]W6_x0003_åõgT@_x001d_‹_x0015_æÁ©íObÐ·Ô®.Ž8°á«ÿ_x000e__x001b_hZX/«ÂKßÜIq_x0006__x001d_&lt;9|–(X_x0004_…_x0005_ã ˆW_x001a_å¡/RG‡˜Jt‚Ó</t>
  </si>
  <si>
    <t xml:space="preserve">_x0013_¾Åâ­_x000f_‚_x0014_zƒ¢H°RÇ;ô	[;½Û!Ðkp*';Ï9FF_x0011_ºfkÓáã8­ÛÞá¯_x0019_Ê¬±§}[ºFPJ&amp;+mš™Šö_x000f_T„i¾½€Ïý“_x0018_Ås;P&lt;_x0017_qÞT_x001e_”õn|Ö_x0010_§O_x001e_.`ÍüeôÉ%ñÇÈ¼æ’ísI_x0007_±(›Sè‹ÚUý</t>
  </si>
  <si>
    <t xml:space="preserve">Š"oà›ƒ_x000f_Qš_x0013_E§%_x0004_§SGg6)-_x001f_É“»¨_x0016__x001d_Tè:æðØsÏrÇ_x000b_õÓ_x0001_øÇ4_x001c_åñ^ÉÑ_x0019_L›ð_x0008_mîÊ_x001d_3µlô‰ð¡_x0012_—þ_x001c__x0017_t¾_x001f_Zl;#]’!W²‘_x0011_j¯qé_x000f_ð[_x0008_L›ÿ‰_x0010_¡-‚#p¶;ì€˜`ˆ–_x0014_àÀqi]–è_x0006_YaÉg76&gt;t¬[ò_x0018_œ×_x0011_‡1	îµ•_x0010_\_x0007_5ìb_x0002_1“•B4ŽXMÙºkŽ÷ŽóÓÒžs:`T_x000c_“§jI.&gt;_x000f__x0017_dÍC</t>
  </si>
  <si>
    <t xml:space="preserve">$äƒ°ôä&amp;±a_x001e_nÆYõø=ƒàÔîº¥Ÿ»ø–;~Ó˜x×(6ùgNNú&lt;#]Ü¤µ</t>
  </si>
  <si>
    <t xml:space="preserve">Ç±ÛC÷h"øÊ§¤»W_x0017_¿Oç`_x0018_’Äyá_x000c__x0012_%_x0018_µ!þ-õÝ»í‘</t>
  </si>
  <si>
    <t xml:space="preserve">öïM¯•_x0018_¸_x0007__x000e_àÎ1œÕÒ„7Ø@Z_x0002_ù(!‚Z°_x000f_4?_x0018_Š±_x0013_™#_x000e_\V:_x001d_çðXTK_x0013_ƒ_x0018_æÀ©Ê[`Þ°×³.²5½ï¥ó_x0005__x0010_`}C</t>
  </si>
  <si>
    <t xml:space="preserve">£ÇDØÓrp_x000f_</t>
  </si>
  <si>
    <t xml:space="preserve">04s‘™4d_x001a_„_x0007_çŽ¹=ˆ^_x0016_ê¯"PLž”ujÔ</t>
  </si>
  <si>
    <t xml:space="preserve">_x0017_™Áâ¬_x0005_ƒ_x001f_~Š¸I²nß&gt;ð_x0007_f!³Ó/Úk{#&gt;;È8w[_x0015_³XfÄãâ6©ÛÛù¨_x0011_À–¬¡{g¹Q^J''l˜Ž‡ø_x000e_P½vº‡ˆ—Æðš_x0019_Êv#R8_x0011_zÒo_x0002_¯ñawÁ_x001a_§I_x001f_6`ÏþeôÇ_x001a_ÕÇÉ½ñ˜åqL_x0011_½-•Wë†ÙUä_x000c_ƒ#xí™ƒ_x0013_U“_x001b_E£':ƒTLo7&gt; _x001b_É…¾®_x001e__x001c_Tí_x0004_ÛäÒrÆeÇ_x000b_ïÕ_x0005_÷Ë1_x001c_ßóSùå3_x0014_Bç_x0005_gìË_x000b_6µ\òý¡"šÿ_x001c_|³_x0013_Qs= f‘*[½¡_x001c_sf¸ƒxæ_x000e_êZ</t>
  </si>
  <si>
    <t xml:space="preserve">r˜þˆ_x0012_˜)‹*g¸4ï‚…lƒ¦.ÝðmR[–é_x0011_YaÊg*3?p®QÃ_x0001_¤Û_x001e_Œ˜:ã¶Œ_x0016_^_x0005_:ç`&gt;_x0015_•œN&lt;™VOÞ§o‡ö‹ÿšÔÒ‡x:n^_x001b_œ™¿gF.9_x0002__x0012_k÷~_x001e_/ëƒ½íâ&gt;³`_x001f_hÂXøÀ&gt;³ôßçµ¯‡ ÿ”3|Øšwïy!_x000f_ädLHð&lt;_x0003_ TÙª±;Ã±	Ôsãk-äÔ¡«½]_x0011_¶åj_x0019_›ÉIû_x000e_</t>
  </si>
  <si>
    <t xml:space="preserve"> _x0010_¢)ø$ôì¶à™&amp;øçpµ“_x0018_£_x0003_	‰æõ5–ÙÙ„?äUG</t>
  </si>
  <si>
    <t xml:space="preserve">ù7#€\_x0002_46_x0012_„»_x0017_¦ _x000c_\_</t>
  </si>
  <si>
    <t xml:space="preserve">_x001f_çðhPA_x0018_Š_x0012_ëÁªíOaÑ³Ñ® Š1°î®ý</t>
  </si>
  <si>
    <t xml:space="preserve">_x0010_ck|3¦ÇLÂÝOr_x0006__x0001_1&lt;y–’+` š_x0001_ç»_x001a_„P_x001a_â¡.TH„˜uPžÔ_x000f__x0017_©Ûî­_x0008_Ž_x0012_xˆ¢F³mã$õ_x0003_\#¤Ø#Ôc"&amp;8É9|b_x000e_°`cÉýì9¨ÝÕá£_x001f_Á¬±¦y^¸FSK.'kž”„ò</t>
  </si>
  <si>
    <t xml:space="preserve">V„i¹¹ˆ€Çû–_x0012_Êq9V9_x0016_{ßT_x001e_—÷hÖ_x0015_¨H_x001d_-fÌýiûÇ%ñÁÉ±úåtJ_x000b_´-™TìŽßUý_x0004_‚(và˜‰_x000f_R„_x0013_N¨.:¿iXd83!_x0002_Æ¿¡_x0015__x0018_^é?ÙäâfÎiÁ	ïÓöË?_x0013_ãþ[õê_x0003_G–ø_x0005_záÄ_x0003_7¿`ñ‹ý¬_x0012_Žõ_x001d__x0017_x©_x0013_W{7!^“#T³¬</t>
  </si>
  <si>
    <t xml:space="preserve">k`¤ƒxð</t>
  </si>
  <si>
    <t xml:space="preserve">éV_x000e_B›ÿ_x0016_ ²7|»2ö‡€a‡™_x0015_íÏpU[›Ø_x0012_RhÊd77:u©[þ_x001a_§Ð_x001c_†¿%_x0004_ã¾•_x0011_]</t>
  </si>
  <si>
    <t xml:space="preserve">;æn</t>
  </si>
  <si>
    <t xml:space="preserve">—M9¾L@Ù£rŽñ‹þœÔî›s;`Z&lt;‡œ»m@3&lt;_x0008__x0019_dñ@_x0001_%ì‰±Êý;¶`_x0004_`Â\öÁ8ŠèÝï´Ÿ¤Ÿÿ3pÙ•xéd*?ùoNKû_x001b_(TÖ«¸6Ë¦_x000c_ÑJùl(äó£ª³V_x001a_·qåw_x0016_žÎsá_x0004__x000f__x0018__x001d_µ!ñ</t>
  </si>
  <si>
    <t xml:space="preserve">þà¿ú</t>
  </si>
  <si>
    <t xml:space="preserve">ûåL¡ƒ­_x001f_´	_x0004_€ïó3‹ÙÝ?ÝL@=õ *ƒŒT_x0008_#4_x0018_†»_x0018_–47XW;_x0014_îûdQ\_x001d_‰_x0019_ëÄ®ÝkdÐºß¹.‚3ªâ¥ÿ</t>
  </si>
  <si>
    <t xml:space="preserve">_x0010_df|*ªÉEÕÓLp_x0018__x0003_1&lt;s–_x0013_e_x0010_Ž</t>
  </si>
  <si>
    <t xml:space="preserve">î†½_x0002_’T_x001d_ê )VM¹”siƒÖ_x0008__x0016_©Ûè¬_x0008_Š_x0012_{ŽŸE¿bÓ0þ_x0007_W;ºÚ'Õg|&amp;_x0019_&lt;Æ6vR_x001a_µa|Îåí9£ÝØÞ®_x0011_Êœ¥­{Y£\UC./k©‡ø\´}¾¶’˜Îñ“_x0011_Åv_x0004_T1_x001e_qÞd“ëazÏ_x0012_®E_x0014__x0011_`ÄôiõÆ_x0019_ëÝÉ´ü•êsM6±%•[á‡Ûlþƒ#yä˜‹4R“_x001a_N©.:¸NAo:6-_x0015_Ä¢¾ _x001f__x0016_Uà;ÜóÞyÌhÊ	ôíøÇ&gt;_x001c_ïñ[îä:_x0014_Fþ]ìÄ</t>
  </si>
  <si>
    <t xml:space="preserve">9¿lô‰êª"•ò_x0012__x001d_uŽ_x001e_[{7-V%L¶¯_x0015_pa£…AêçZBŸú–_x0011_‘</t>
  </si>
  <si>
    <t xml:space="preserve">ˆ.}¹_x000b_ì‰`ˆ–_x0010_á×qV[è_x0007_TQÉh 95x®Zä_x001f_¬Ó_x001b_Œ†19î¿‚_x001a_U</t>
  </si>
  <si>
    <t xml:space="preserve">1ìx_x000b_–™M:…hLÑ­eŽÿŠòƒÖêšr3aT&lt;ž–°gI$;_x0002__x000f_hñC_x0004_.å‹€÷é1¸a_x0013_mÄDðÈ&lt;îÔÞ·¯¬ò={Î˜}êz+6ÿ^JGú+</t>
  </si>
  <si>
    <t xml:space="preserve">(UÖ¼°2Ç¿_x0001_ÔMÇk#ïÃ®ª¿Z</t>
  </si>
  <si>
    <t xml:space="preserve">¸tãm_x0014_“ÉIã_x000c__x000c_!_x0019_¼(ø;ðç¾å˜'þßp‘²‰_x0019_¾_x0005_—àð&lt;‘ÙÝŠ7ÞO}_x0019_ð!$Š›[‰_x000c_:0_x0010_ƒ½_x0012_š:7A\2_x001b_ãìgR@_x0013_‹_x0012_ëÍ¬ÝSYÄ±ß¹#•7²â¤þ_x000f__x0012_dfD+šÝNÛÚLj_x0005__x000b_0;|–š</t>
  </si>
  <si>
    <t xml:space="preserve">i_x001a_€:ú¾_x0003_I_x001b_ã¡#^O‡wj‚ï_x0015__x0015_¢Âï»_x000f_‰_x0015_~‰®CµoÒê_x0004_X'¤Ù'Òdq*#?Ï9zb_x000e_°``Ìýì5©ÖÔç¬_x0011_Ç—®bZºYID(</t>
  </si>
  <si>
    <t xml:space="preserve">f•˜‹ùR¹s‚£ˆžÌç_x0011_Äq5Y9_x0014_|Ðd_x000b_¯èj~Ê</t>
  </si>
  <si>
    <t xml:space="preserve">­L_x0015_.`ÉþcÿÆ_x0019_ïúÝµðälO_x000f_²(žZèŠØeã&lt;—/vç‡‚_x0005__“_x0010_F¨/4¾WF_#5)_x001d_É…¿«_x0015__x001f_^ê8ØíßröqÀ_x0008_òÕ_x001a_øÌ5_x0010_çõSòï8_x0014_|û_x0002_gîÓ_x000b_2±cþˆöª)’ò</t>
  </si>
  <si>
    <t xml:space="preserve">_x0003_¶_x001b_Zl6-_”&amp;S½®_x0013_tkŸ™zè_x0008_íM</t>
  </si>
  <si>
    <t xml:space="preserve">Hœý_x0016_!#z†/êˆ„w†˜_x0015_íÀwQZžç_x000b_QQÐ`+04o¢Yþ_x001d_¢Õ_x001d_€?_x0008_Ó«‰_x001a_Z</t>
  </si>
  <si>
    <t xml:space="preserve">ìg_x0007_žI=†SAá¹m†ÿŠå˜Óâ˜|3hT_x0002_’—€sB+:_x0003__x000f_mý@+î‰¸õç0ˆu_x001b_mÄ_îÄ:‚êßï·®™¦ò­'{Ôžð|</t>
  </si>
  <si>
    <t xml:space="preserve">2úcNMó"_x0004_ dÂ ¸2À¦_x000c_×Nÿj+çÏ¥§¿f_x000e_½tën_x000f_’Ëpç_x0004__x000f_!_x0010_¾+ù_x001c_êá»á†!öáA¬“_x001c_µ_x0003__x0008_Šßê7•ÛÒ“7ßJF_x0007_÷. ‰ŒX°_x0016_9?_x0019_»_x0015_ž&lt;_x000c_UZ4_x0018_åöfi__x0012_ˆ_x0015_ñÍ©ÒZeÛ²×±/Œ5û¯ø_x0008__x0014_~eM)£ÄKÞÛCv?_x001e_:5|ˆ›/b_x001b_†</t>
  </si>
  <si>
    <t xml:space="preserve">àŠ¾_x0002_Ž^&amp;Þœ/_F‰˜zo„È</t>
  </si>
  <si>
    <t xml:space="preserve">_x0014_¦Æè¤_x0004_³_x0012_q‚¯H¿nÒ'ó_x0006_^%»Ý êfp+)1Æ8yE_x0014_³`aËãë	¯×Ôî£_x0011_Ç•²¬|X¿[PB_x0017_*g•™Šø</t>
  </si>
  <si>
    <t xml:space="preserve">S£p³¼ˆ™Ìÿª_x0014_Äz4Y1_x0013_{Éo—õ`zñ_x0017_§E_x0014_!mÈü~úÆ_x001d_îÂÁ°Á•å{G_x0006_¼%žLì†ßià_x000c_‹_x0013_uíƒ_x0004___x0017_Y #=ºXEc_x0007_3 _x0015_È’³ª_x0010__x0001_^î:ÜìÛyöiÂ_x000f_ñÔ_x0004_ñÇ)_x0016_âñS÷Õ&gt;_x0014_L›ð_x0008_cïÓ</t>
  </si>
  <si>
    <t xml:space="preserve">7´eÿŒð‘/šþ_x001c__x0017_t°_x001a_Lq&lt;$] V¬_x001c_j¯|é_x0017_êQ_x0008_Iœü±_x0016_‘ ‚#pº:ö†‡n‡ž_x0015_ÝÍyYP–è_x000c_UvÅi-0?w’\ó_x0015_¬Ú_x0011_‹&amp;_x0008_ì¾‚_x0013_Y_x0007__x000b_êo_x000e__x0001_ž•H=™TKÛ¤l…þ³ÿ”Üâ“s4kC_x0001_˜ž½jB_x0014_8_x0003__x0018_eýN_x0005_.ó¹ðá:µk#lÉSùÈ0ŒèÃà´¢¥ÿ_x0003_}Ù•wçs*7çeNOô*</t>
  </si>
  <si>
    <t xml:space="preserve">'dÛ«¸:Ê±_x000c_ÔTül.ïÏ¤§ƒ[_x001a_·ê`_x0013_ŸÓsä_x0008__x0008_!_x001e_¾_x0011_ü</t>
  </si>
  <si>
    <t xml:space="preserve">þí¶íŸ áçH­ˆœ_x001b_´9	€ïþ&lt;œÙÙ“=ØNC_x0001_ö(_x001a_ŽŒT€_x0002_45_x0013_¾_x0018_—8_x000b_YZ_x000b__x0019_îûhYK_x001a_ƒ_x000f_íÆ§×[eßŠÒ¹.‚8½á¤ä_x0008__x0011_bdF</t>
  </si>
  <si>
    <t xml:space="preserve">«ùHÕÓB}_x000f__x0006_=#z’˜-g_x001c_„:ã†·</t>
  </si>
  <si>
    <t xml:space="preserve">…^_x0018_á¸/VO†rhºÒ_x0001__x001f_©Ìâ­_x0005_”_x0017_‹£E·mã=þ	V</t>
  </si>
  <si>
    <t xml:space="preserve">³ß#Ígq!)8Ê&gt;F^_x0013_²abÍãê.¬ßßï¨_x0019_Ê¬•FC¿[UB0+i˜’…ó_x000c_Pºr¿‡‘ŸÇñ—_x000e_Èv=V0_x001e_~Ðd</t>
  </si>
  <si>
    <t xml:space="preserve">ŸÌu|È_x0014_­R_x001d_*bÈøfúË_x001c_èÊù©û‘ìtP</t>
  </si>
  <si>
    <t xml:space="preserve">½%Ÿ[êØoé_x000c_³7sã›ˆ_x0013__›_x0016_O£$&lt;¿VLa_x0007_*+_x001c_ÉŸ¤«_x0010__x0016_\î?ÖéÚÆUß_x000c_óÜ_x0007_ïÉ0_x0016_ãôYòä8_x0014_D«ä_x0005_cëÓ_x000b_3°bð€ó«*–ô_x001c_'`µ_x001b_Qr $^’*[¶«_x001d_qe¢½eê_x0001_ìM_x000b_I™÷‰_x0013_™ /|¾_x000b_õ„‡kŸ˜_x0014_çÀxV_šè_x0007_Ynô|+04o©Zú_x0014_¡Õ_x001c_‡1_x0005_Ó«Š_x001b_^_x0004_</t>
  </si>
  <si>
    <t xml:space="preserve">èc_x0004__x000c_’K4ŽWKá¹i€õ”ý˜ÕîŸz7lZ_x0006_œ€sB-=_x0002__x000f_jôC/é‰¼õè&lt;ˆu_x0018_oÄ^îÄ:êÝá°¦˜¢þ­'{Ó˜}ðs+&gt;ñaJMô$_x0004_#dÂ °0Á¦_x000b_ÖCöm-ãÂ®š§]_x0015_¼qýa_x0016_™Åyî</t>
  </si>
  <si>
    <t xml:space="preserve">_x000c_#_x0010_»_x0011_å'ÿâ¡ìœ ûâH©œ_x001a_¾_x0003_4”çõ4ÂÜ„6ÛJE_x0003_ó+%‰¼@‹_x0002_5&gt;_x000f_‚¾_x0017_˜8_x000b_X[2_x001e_Þï`QK_x001d_”_x0016_ïÆ¨ÔVhÙ²Ò·_x001e_–3²î¯ä_x000f__x001b_dkC/§ÉMÕÜri_x0007__x0006_&lt;9dŸ™+i_x001a_…_x000b_çŒ¶</t>
  </si>
  <si>
    <t xml:space="preserve">µJ_x001d_ç¤#HL…–ri†Ö_x0001__x0011_¥üö§_x0005_ˆ_x0014_fŠ£G³iÚ8ö[_x001c_§Ù%Ó`g $:Ç9}R_x001a_ºakôþï5ªÀÕî¢_x0011_Ã’«¤v^¾Yn^</t>
  </si>
  <si>
    <t xml:space="preserve">.gœŽ€ó</t>
  </si>
  <si>
    <t xml:space="preserve">\µp½»„—ÇÀŽ_x0015_Ív#P;_x0012_xÔo_x0001_‘ükzË*³D_x001c_+zÊÿeôÈ_x001c_êÃÈ·ü™ÕoM</t>
  </si>
  <si>
    <t xml:space="preserve">°(‚[á‰ßmá‹</t>
  </si>
  <si>
    <t xml:space="preserve">sà —_x000e_^“</t>
  </si>
  <si>
    <t xml:space="preserve">@ .?¿YCn67._x001f_ø¦€­_x001f__x0016_Uà4ÙêÅzÈlÊ_x000c_ñÐ=õÇ&gt;_x001c_ïþ_øò&gt;_x0018_A’ûlÑÉ</t>
  </si>
  <si>
    <t xml:space="preserve">9¿lÿò¶-—ð_x0015__x001f_{°#V{7-Vœ'Rª¯_x0012_vc£†{×</t>
  </si>
  <si>
    <t xml:space="preserve">çZB”úŽ_x000c_œ</t>
  </si>
  <si>
    <t xml:space="preserve">Œ"q¿5Ñ„`ˆ–_x001e_àÊnQ_šæ_x000b_Vmôe 95x¢]û_x0002_£×_x0019_Ž&gt;_x0001_Ó²‚_x001a_U</t>
  </si>
  <si>
    <t xml:space="preserve">;çd_x0019__x000c_ŸŸH9„SqÜ­eŽÿƒü™Ëëšz4ld_x0001_“–°gI.:_x0014__x0013_m÷A_x0005_/ë³¼óà8±h_x001a_aÞYòÀ:‹íÔÞ·¯¬ò=~Î•{ë~</t>
  </si>
  <si>
    <t xml:space="preserve">(Zß¼³;Àº_x0001_ÛLÇk#ïÃ®ª¾X</t>
  </si>
  <si>
    <t xml:space="preserve">½~ëo_x0016_ŸÅIâ_x0005__x0005_(_x0010_µ-ð;òâ¾í øßM¡‚_x0012_´_x0003__x0008_—î÷6œÙÒŒ_x0007_ÙAM</t>
  </si>
  <si>
    <t xml:space="preserve">ø &amp;›Uˆ_x000c_&gt;2_x0014_„_x0014_–4_x0007_UW1_x001d_ùögXK_x001f_ƒ_x0016_ÖÁ§Ý[iÐ´Ô®$Ž5´å¯ý5_x0017_ijL'ªÆOÂÞL}_x0002__x0006_=&gt;C’’#h_x0010_Ž_x0005_æ‘¹_x0006_Š__x001c_á¯_x0012_RF‰˜z`×_x0016__x0017_¦Ìè¬_x0008_Ž/|‚¦I±kÞ&lt;é_x0004_V&amp;³ß#Ò[}+)1Æ6}_</t>
  </si>
  <si>
    <t xml:space="preserve">°bkÅëë7’ÚÔî£_x0011_Ê’©º\¸Y_G&amp;_x0017_j•™ŠøP¿j¹¹Ž–Îú‘)Éz4Y1_x001e_{Õs_x0006_‘ýjxÁ_x0011_—H_x0014_!mÄô`õÑ_x001d_êÃÅ°þ—ÕvG_x0006_¼%•UàÜjã_x0002_‚-xÝƒ_x0004__“_x001a_B¤9=ºYD`90_x0010__x0018_È’³ _x001f__x0018_^÷9ÞîÚzÎhû_x000b_øÝ</t>
  </si>
  <si>
    <t xml:space="preserve">øÇ?_x001c_øöXøê&gt;_x0014_@«ý_x0008_máÄ</t>
  </si>
  <si>
    <t xml:space="preserve">5³{òü­.ö</t>
  </si>
  <si>
    <t xml:space="preserve">_x001b_}·_x001a_Rr&gt;$A’"T³¡_x001d_sZŸ½Aó_x000b_íP_x000b_U›ùŒ_x0017_œ.Ž.x»4Ñ‡a‰š	íÍyX\žä_x000f_PjÅX42&lt;y®Fò_x0015_ Ñ_x001c_Ž†:_x0006_ï±²_x000e___x0003_3çx_x0002_</t>
  </si>
  <si>
    <t xml:space="preserve">‘ŸM9€TNÚ¡UšôùšËã™~7h[</t>
  </si>
  <si>
    <t xml:space="preserve">™–¼oy0&gt;</t>
  </si>
  <si>
    <t xml:space="preserve">_x0018_kêD+è‚ºûå?´`#uÃXùÂ'‚éÝâº¯œ¬ûœ&gt;@Í˜yêd.0ðnJGð$!]Ú›¬1Â»_x000e_ÌBök*ïÏ ¥¹^_x0016_‡kç`_x0015_…Äuâ_x0008__x0008_'_x001d_¼!ý!ôÝ¢à™"áîO­‹”_x001e_¼_x0004_</t>
  </si>
  <si>
    <t xml:space="preserve">äõ_x000c_ˆÞÚŒ ØMD_x0007_ñ!"‡^‰</t>
  </si>
  <si>
    <t xml:space="preserve">_x0004_+_x0010_‹»_x0015_=</t>
  </si>
  <si>
    <t xml:space="preserve">Z\3_x0018_åöiPD#—_x0014_çÅ°ÕWgÐºÐ¸$ƒ4´ç•ç_x000e__x0013_bj[)¡ÉIÕÚOv_x0006__x0001_0_x0004_g”œ</t>
  </si>
  <si>
    <t xml:space="preserve">a_x0007_‚_x0006_åˆ¾_x0005_‰P_x001c_ê _x0012_KMƒ”wwÓ_x0008__x001e_¡Åâ£_x000c_Ž_x0014_A–¤@²nÄ9ò_x0008_[#¹ß.Ðc|_x001b_=:É;~E_x0010_·egËáë8¨ÛÜÞ·_x001a_Ê”²¡xW¹\TF*/m›’ºì_x0008_W¿q¥ºÏû›_x0014_Ëz8W_x0001_</t>
  </si>
  <si>
    <t xml:space="preserve">zÞd_x0007_ˆólxÀ_x0013_­I_x001c_+fÈÄ}ýÇ_x001e_éËÃ°ð’òzJ_x0006_²$kõŒßlà_x001b_ˆ"xí‘‹_x000b__Ÿ_x0011_N™:&lt;¿WGx71(_x001c_Ä“º¬_x001e__x001c_^Ð Ýéß~ÑmÆ</t>
  </si>
  <si>
    <t xml:space="preserve">ùÝ_x0002_óÏ0_x0014_àÎGòå&gt;_x0019_[ø_x0002_càÎ_x0003_7¶fò±é«(’ÿ_x000b__x001e_|µ_x001c_Zt7!V+k©­_x0011_u} Œæ_x0001_êZ_x0001_H˜ø+…+‹#~¡0ì„ƒiˆž_x0010_áÎtiDšá</t>
  </si>
  <si>
    <t xml:space="preserve">NmÎe 7&lt;y©\ó_x001d_œÎ_x0010_Œ„&amp;_x0001_ê²‰_x001a_]_x0003_0ïe_x0007_</t>
  </si>
  <si>
    <t xml:space="preserve">®H?€WVØ¢d†ô‰ù˜ÐîžC.jU</t>
  </si>
  <si>
    <t xml:space="preserve">„–¸mI)&lt;</t>
  </si>
  <si>
    <t xml:space="preserve">_x0014_hôG_x0004__x0014_Ð°½úé1¸a_x001c_oÞ[ñÃ=‰ëÙÞ·¯¬ò?qÎŸyë| 2û^JGú+</t>
  </si>
  <si>
    <t xml:space="preserve">(ZÙ¼´4Á¸_x000b_ÓBÇk#ïÃ®ª¾_</t>
  </si>
  <si>
    <t xml:space="preserve">¹vâi_x0017_˜ÊIâ_x0005__x0005_(_x0010_µ</t>
  </si>
  <si>
    <t xml:space="preserve">þ;ôí¼ä™&amp;üßM¡‚_x0012_´_x0004__x000e_—çó7”ÕÞˆ_x0007_ÙAM</t>
  </si>
  <si>
    <t xml:space="preserve">ø &amp;‹›X_x000c_:3_x0013_…_x0014_–4_x0007_UW;_x001f_ùöfRC_x0019_‰(ëÌ§Ý[iÞ°È¹ ‰0¶ä«Ã_x0008__x001a_ijL' ÆRÝÒJu_x0005__x0002_;_x0004_–›*a_x0019_‡</t>
  </si>
  <si>
    <t xml:space="preserve">ùŒ½_x0002_‹W_x001b_âŸ/_F‰˜zn„È_x0001__x0016_©Íã¢_x0008_³_x0012_q‚¯H¿lÚ'õ_x0005_Z-²Ò$êfp+)1Æ;xE_x0010_¶caÍçé	¯×Ôî£_x0011_Æ²¡}XºP^J_x0017_*g•™Šø</t>
  </si>
  <si>
    <t xml:space="preserve">P£r²»ˆžÍøª_x0014_Äz4Y1_x0012_Éj_x0004_—ýh|Í*ªE_x0014_!mÄþ`âË_x001f_ïÇÃ¶û¨è{G_x0006_¼%›PöØhè_x0002_‚+Hàƒ_x0004__“_x0015_D¾#8»RDo:_x000e_-_x0015_È’³ _x0010__x001e_Bî=ÖíÚ~ÈUÆ_x0006_øÝ</t>
  </si>
  <si>
    <t xml:space="preserve">øÌ6_x000b_æóRøï:_x0014_|–ð_x0008_máÄ_x0006_6¨dòò¨+›Î_x0011__x0017_}¶_x0018_Zs&lt;:X— Q±¯</t>
  </si>
  <si>
    <t xml:space="preserve">rj¯qç_x000e_êML›ý_x0011_™_x0010_#p¶;á…„w€—_x0011_íÉsT`›è_x0006_YaÄb+.9pªQù_x001d_¢ê_x001c_‡1	ã¶‚</t>
  </si>
  <si>
    <t xml:space="preserve">0ïe_x0002_</t>
  </si>
  <si>
    <t xml:space="preserve">®˜B4ŽXAß¬rƒ÷Žý›Ðî£~:`T_x000c_“šºpI)?</t>
  </si>
  <si>
    <t xml:space="preserve">_x0012_dõ~_x0007_$äƒ°úç:¯k_x001c_nÅRøÉŽàÔîº¯‘¬å”3qÑœvïC</t>
  </si>
  <si>
    <t xml:space="preserve">?ðnGGö'_x001a_%\ßª·1Ä_x000c_ÒJþo*æÊ¹¥²__x0016_·qêP(¢ômä_x000f__x0008_%_x0007_¿-ü$òæ¹âœ-þßT©‚”_x001a_£_x0006__x000c_Žåÿ5ßÜ9äUF_x0005_ñ)=‚ŒY‹	&gt;1_x0017_Š°_x0017_¦ </t>
  </si>
  <si>
    <t xml:space="preserve">\]1_x0003_äðePK_x001c__x0010_îÁ¯íObÞ·Ö®/‹6½æ«û</t>
  </si>
  <si>
    <t xml:space="preserve">_x001a_gZX</t>
  </si>
  <si>
    <t xml:space="preserve">¢ÀNÂÚOr_x0001__x000b_1;”"X_x0004_„æ ŠR_x001c_â¤</t>
  </si>
  <si>
    <t xml:space="preserve">QG”Jt‡Ñ_x000e__x0008_©Äê¬_x0004_‚_x0011_{ƒ F³RÇ;ö_x0004_\;¼Ú/Ög~ '8È&lt;FF_x0016_²`|Éåê7¨ÚÔï¢_x001f_Ë–•¹{_¹FPK)/hš•ù_x000b_]»M¦¼ŽžÑÿ•_x0012_Ïv&lt;S&lt;_x0010_}Óh:‹ô`zÈ</t>
  </si>
  <si>
    <t xml:space="preserve">«N_x001b_</t>
  </si>
  <si>
    <t xml:space="preserve">mËøbûÆ_x001f_ÕÞÅ¼ñèqL_x000e_µ+ŸSîŒÜjÙ_x0018_ˆ*râ‡_x000b_^_x0016_C£!&lt;¼W|{&lt;0!_x001e_ß™¼­_x0017__x001d__ï=ØéÚBÒnÁ	òÊ_x0007_ôÇ3_x0010_àð_ôí_x0003_G“ü_x0003_zéË9³eó€ð«"ªê_x0017__x0018_x¶_x0004_Sz;"W#[²«_x0012_O~¤ð_x000b_ìU</t>
  </si>
  <si>
    <t xml:space="preserve">Išý‰_x0012_™-_x0013_d¾0êˆ˜`†™_x0013_ãÉvP_™ã6MkÍ`!.;t¢]ù_x0019_¢Ñ_x001c_‰_x0001__x001d_ë´Š_x0016_B_x0006_5êg_x0004_”™C8¾LIÑ£h…óˆÿ”Ëï˜z1aT&lt;‡ž¼fB3;_x0008__x0016_hôF_x0005_(ë‹€îâ&lt;·j_x0004_kÂ]øÇ1‹ïØæ°Ÿ„§ò‘=gÔ”ìs.4ÿeGMÊ?_x0007_"^Þ¼·:Ç±_x000b_ÚKûk*áóº¦¿\</t>
  </si>
  <si>
    <t xml:space="preserve">»wáj_x0017_“Êyá_x0008__x000f_# ¡*ù$÷ú¼ç˜!üîI ‘_x001d_„_x001d__x0008_ˆçé=–Õß„;ÔOL_x0003_÷ _x001a_—__x0015_?7_x0013_†¿_x0012_—;</t>
  </si>
  <si>
    <t xml:space="preserve">YW1$úñcXK_x0004_Œ_x0011_éÇ¯ÕQbÑºÐ‰:ˆ8²ø­ÿ_x0008__x0013_ejG*¦ÀDÔãvN_x0002_</t>
  </si>
  <si>
    <t xml:space="preserve">04sŸ-_x0019_</t>
  </si>
  <si>
    <t xml:space="preserve">àŒ¶=ˆ^_x0016_ê¯"SGž’vl…Ð_x000e__x0011_™Áâ¬_x0005_ƒ_x001f_¸DµmØ0õ_x0005_f!³Ó/Úk}"&gt;&gt;Ê&gt;}S_x0015_»XfÄêã9¢ÚÛù¨_x0010_À¥­}g¹Q^J''jŸŽƒ÷	W¼}¾‡ˆ—Æðš_x0019_Èr#T?_x0010_~Þl</t>
  </si>
  <si>
    <t xml:space="preserve">¯ñawÁ_x001a_§E_x001f_6`ÎøaøÎ_x001f_ÕÇÉ½ñ˜åuM_x0011_½+šVëÐUä_x000c_ƒ#xíšŒ_x0013_Wš_x001b_F§&amp;4ƒUEf&gt;7)_x001c_È…¹¨_x0010__x001b_[é;æéÒrÆeË_x0008_öÊ_x000c_øÉ&gt;_x0014_ãòcôå3_x0014_L›þ_x0001_zêÍ_x0004_2¶b÷±ð¡"šþ_x001c__x001a_z©_x0018_Tz&gt;-^¬'[½¡_x001c_f®š|çí[_x000b_H¤ú_x001b_‘ ‚)|¡4ë€…mƒš.àÀyYP–ä_x0008_NnÄc(39p’\ó_x0015_¬Ú_x0011_†&amp;_x0003_í°Œ_x0013_X_x000b_êo_x000e__x0001_ž•L?™SIÚ¬dþ³ÿ”Üâ“s5jC_x0006_š½gA</t>
  </si>
  <si>
    <t xml:space="preserve">+ì”¿ôç:¹a_x001c_QÄSùÈ0ƒëÜù³§š­û”&lt;@Ô•wçs!3ÿyONõ"</t>
  </si>
  <si>
    <t xml:space="preserve"> Tæ¦¸:Ê±ÐNào-äÉ¦«²f_x0017_·ê`_x0018_œÉnï_x000e__x000b_#_x0018_¹)Á!þí¶í‘ ýøH­‚“_x001a_¹9	€ïþ&lt;œßÙ“:Ú@C_x0002_È-*ƒŒT€_x000b_4(_x0011_€½_x0015_š8_x000f_eZ;_x0014_îûhWJ_x0004_‰_x0016_ëÌ§ÖUYÝºß¹.‚4·ø¥ø	_x0012_f`B_x0017_§ÉEÕÓBs_x0004__x001d_:9{‘’#f ƒ</t>
  </si>
  <si>
    <t xml:space="preserve">„^_x0001_ã¤"_O“JmŠß_x0001__x001f_©Àî»_x000f_Œ_x0014_x§HnÚ9÷_%ºÄ ×j~'"0ö_x0006_Fb_x000e_°bgÏýâ9¨ÞÞâ­_x001b_À“•¹~W½]IE</t>
  </si>
  <si>
    <t xml:space="preserve">.f””ƒõ_x000e_W¹M¦¼žÇç“_x0014_Ís5T1_x0016_Þh:‹öhzË</t>
  </si>
  <si>
    <t xml:space="preserve">¬K_x0014_</t>
  </si>
  <si>
    <t xml:space="preserve">bÈùiÿÇ_x0018_ÕÞÂ³þ“òtM_x000f_²(ŸTì‡ÛiÙ_x0018_ˆ+pì‡Ž	Tš_x0013_C¦$4¸S|{=4+_x001a_ßŸ½®_x0012__x0019_\ë;ßèÒBÒhÊ_x000b_ï×_x0005_ñÍ5_x001c_à÷_÷î&gt;$Xø_x0007_föÊ_x0007_7µaõŒý "šÎ_x0008__x001b_|±_x0004_Rw&lt;"^—"T¶ _x0013_uZ»€yæ_x0017_æP</t>
  </si>
  <si>
    <t xml:space="preserve">C›ûˆ_x0012_‘-‚.@¢0êƒ˜i„™_x0011_çÊuQQŸä_x0007_iuÌi</t>
  </si>
  <si>
    <t xml:space="preserve">0"s­Zý_x001e_¤Ó_x001e_ˆ‚09÷°‹_x0017_B_x0001_5êa_x000f_	”œL4ŽRqÅ¦lƒô”ù˜Õér3aZ_x0005_’¦¤lG$9_x0014__x0013_kòG_x0006_*ìºûá_x0001_¬j_x0019_oÉDòÈ;ƒíØï²¥­Â‰8xÖŸ`ëz!3ÿbNNú+</t>
  </si>
  <si>
    <t xml:space="preserve">_x0018_@Ý¤·:Ý½_x0001_ÑCúf#îÃ¡ ƒB_x0010_¿týj_x0016_™Íyî_x0004_</t>
  </si>
  <si>
    <t xml:space="preserve">&amp;_x0010_¾</t>
  </si>
  <si>
    <t xml:space="preserve">Á8öæ¼á†&amp;ýçO¡‘_x0012_»_x0002__x0008_°ûô5—ÙÅŠ8ØNDó</t>
  </si>
  <si>
    <t xml:space="preserve">*d”</t>
  </si>
  <si>
    <t xml:space="preserve">?4_x0012_¼_x0017_š4_x000c_XX1_x0018_ïöXM@_x001d_‰_x0012_ñÍ®ÖT`Ú»×¹'Œ_x0008_©ç©ó_x000e_</t>
  </si>
  <si>
    <t xml:space="preserve">ef@.£ÅHßÒMw?_x001e_;9|‘…-g_x001c_€_x0006_åˆ¶_x0004_ŠQ&amp;þ¤"PKžrl…Ò_x000c__x0012_£Àâ¡5—_x0015_{¥_¶jÛ9õ_x0003_W ³Ü%ê|$!&amp;Ë;yR_x0010_³gdÈàé6’Ãßæ«_x001c_Ý•¨¡|\¼XPB)</t>
  </si>
  <si>
    <t xml:space="preserve">W•‚÷_x0017_R´s¸¿„—Ëù’_x0014_ôn5T9	pÒn</t>
  </si>
  <si>
    <t xml:space="preserve">“ñlvÉ_x0014_«M$5gÏôiâÌ_x001b_ìÀÇ³ø•ìqw_x0012_±</t>
  </si>
  <si>
    <t xml:space="preserve">žLíŒÛlç</t>
  </si>
  <si>
    <t xml:space="preserve">ƒ/qì‘Œ4k _x0017_N©.4³VBx&gt;4+_x001f_È¼_x0012__x0016_Uà4ÖèÓeÌmÃ</t>
  </si>
  <si>
    <t xml:space="preserve">óÑ=õÇ&gt;_x001c_ïþ]öò9_x0014_L–ù_x0008_aÑÉ</t>
  </si>
  <si>
    <t xml:space="preserve">9¿lÿŒô¶.›ñ_x001c__x001a_~³#V{7-Vœ'Tªª_x0017_uk¥€z×</t>
  </si>
  <si>
    <t xml:space="preserve">çZB”ú‹_x000c_˜</t>
  </si>
  <si>
    <t xml:space="preserve">‰/x·;Ñ„`ˆ–_x001e_áÈnT\–å_x000e_Riôe 95x¢Qø_x0002_¡Ö_x001a_Š‚8	Ó²‚_x001a_U</t>
  </si>
  <si>
    <t xml:space="preserve">;ée_x0019_ŸŸC:‡PqÜ­eŽÿƒø›ËëŸx7kU_x0006_£š¹n@-&lt;</t>
  </si>
  <si>
    <t xml:space="preserve">_x0018_rö@_x0002_$è‹¾Êä1¸a_x0013_aÇ]îÉ?ƒáÛâ·Ÿ¬ò3p×œ`ï(5ùfIw÷+</t>
  </si>
  <si>
    <t xml:space="preserve">(TÖ¦¶-Á½_x000b_ÔNùf_x0013_âÃ®ª³V_x0016_¶hçl_x0019_™Ívã5_x0008_(_x0010_µ!ñ&amp;òúºíŸ</t>
  </si>
  <si>
    <t xml:space="preserve">ùáp¬‚_x0012_´	_x0008_Žøñ0—ÚßŠ6äLM</t>
  </si>
  <si>
    <t xml:space="preserve">ø *‰…CŠ_x000e_&lt;7_x0012_‚±)›4_x0007_UW;_x001a_åì`UC_x001d_Ž_x0012_æüªÝ[iÐºÐ³9ˆ9³à¥ù_x0008_*djL'ªÉJÝÄN}_x0006__x000b_=;x¯Ÿ#h_x0010_Ž</t>
  </si>
  <si>
    <t xml:space="preserve">å </t>
  </si>
  <si>
    <t xml:space="preserve">ŽR_x001d_à®#oK‰˜z`ŠÓ_x000e__x0008_ Äî¬	ˆ_x001f_A¯H¿bÓ;ô_x001e_V</t>
  </si>
  <si>
    <t xml:space="preserve">»Þ.Ôc@&amp;)1Æ6v\_x0017_¬ifÍâè8©çÙî£_x0011_Êœ©¦a^µZRJ.(W˜™Šø\¾v¥½‹ŸËú›_x0018_ôw4Y1_x001e_q×e_x001d_Ÿðj}Î_x0012_—H_x0014_!mÄôgôÑ_x001f_ëËÇ³ú™ÕvG_x0006_¼%•WëÐeá_x0007_Ž+wÝƒ_x0004__“_x001a_@¢9&gt;¾W@e&gt;5_x0010__x0018_È’³ _x001f__x0017_U÷=ÝîÜsÍnû_x000b_øÝ</t>
  </si>
  <si>
    <t xml:space="preserve">øÇ2_x0010_øõRòä?_x001c_|—ù_x0001_dèÍ_x0003_0¨`ÿ‹ð«/ªÎ</t>
  </si>
  <si>
    <t xml:space="preserve">'`µ_x0019_Tr 'Y” S½¨_x001c_wa¥½eïïW_x0017_N÷Š_x0010_‘.Ž(~·_x000b_õ‚‡j„_x0013_åÏvYX™á_x000c_Xlô|*09wµYþ_x0014_¤Ô_x001e_ŒŽ;_x0007_ã–_x0011_[_x0004_6ð`_x0003__x000b_™H9WKÙq…÷‹òƒÜã˜{1o]_x0004_˜—¼W].?	_x0011_rõD)ï‰¾÷è:´Q_x0007_lÈZîÉ&lt;ŠíÝî± ™¢û’_x0003_dÒxïd*0ùgFOú*_x0002_'Tæ¿´1Ä¦_x000b_ÒKýk</t>
  </si>
  <si>
    <t xml:space="preserve">îË¤§²]*£rán_x000f_œÎwà_x0008__x000f_$_x001c_»)ø Îù½æ;ùàO®Ž_x0013_¹_x0001__x000e_îÎ(”ÔÝŒ ÛLG_x000c_ñ-*ƒZ°_x0016_;6_x0016_»_x0016_œ9_x000e_XX:_x001e_àûgi__x0018_Š_x0014_ïÛªÜWdÝ·Ô´ ²</t>
  </si>
  <si>
    <t xml:space="preserve">¶î¬û_x0012__x0014_ebD( ÆNÝÚCM_x001b__x0001_:5}ˆš#a_x001d_†_x0002_çˆ¶_x0005_n_x0002_á§-^Q†“wi†Ö_x000b__x001e_¨Äãœ_x0011_ˆ_x0010_pŠ¸I·iß:ó_x0008_\%¹Ý_x001f_Îay+&gt;1Ì&gt;yX_x0014_³bbÏäâ	¶ßßâ¨_x0006_Å”¬§wZ¸QQC*_x0017_sŸ‡ò_x0017_Qºs²¶ŠžÎø‘_x0019_ôn&lt;R&lt;_x0016_fÒm‘ö`{Ï_x0014_§D$5fÊùiâÆ_x001a_äÊÆ·ÿ—ïtH6¨-šRáÑkâ_x0006_ƒ+wå›Œ4K˜_x0017_O£9&lt;³PAb&lt;&gt;</t>
  </si>
  <si>
    <t xml:space="preserve">_x001e_Âƒ´_x0014__x0016_Tì#ÚêÒrÏjÃ</t>
  </si>
  <si>
    <t xml:space="preserve">ñÐÈÓ4_x0016_ãþDöè3_x0015_Cšý_x0005_eìÈ:-³cö–ò¡+šö_x0015__x001b_~±_x0012_PK#&amp;^—#L¼ª_x001c_qg£‚xê_x000e_×N_x000c_J˜àŽ_x0017_™+Š-p¿1á€€Pœ—_x0013_ç×pW^˜ä_x000b_RkÎd+5_x0005_l¨[û_x0019_»Ñ_x0018_†ƒ&gt;_x0004_ã²_x0015_Z:/êg_x0004__x0016_’”M5„Y@Ð¥l†ÿ³Æ§Ñâ“s:`[_x0002_„Ÿ¹nB)5_x000f_(hýN</t>
  </si>
  <si>
    <t xml:space="preserve">$ä±íã8µa_x001d_jÁcôÈ0ƒàÔàµ¸š¡ú“&lt;|Ù¥zçs!?ðcNPö"</t>
  </si>
  <si>
    <t xml:space="preserve">!ZØ¡ˆ7Ê±ÛCúi4çÏ¥ª¾V_x001b_‡rê`_x0018_’Ätå_x0012__x000c_!_x0019_¹.û#Îà¶í‘</t>
  </si>
  <si>
    <t xml:space="preserve">öãH¶ˆœ_x001c_½_x000f_°âþ&lt;œÕÒ„&lt;ÃLD_x0005_õ)#¼Y€_x0002_4?_x0018_„»_x000e_—8_x000e_XY4_x001c_ÞöhYK_x0013_ƒ_x0012_êÛ§ÝRaÚ°Ó‰"‹1´æ¬ú_x0005_</t>
  </si>
  <si>
    <t xml:space="preserve">b`M-¦ÂEåÞB}_x000f_</t>
  </si>
  <si>
    <t xml:space="preserve">0:}ˆ“(e_x0018_†_x0003_å¶º</t>
  </si>
  <si>
    <t xml:space="preserve">…^_x0016_ê¡+HOˆ™ua€Ò1_x0012_©Ìâ¬_x0005_Ž_x0011_f‰¤BµmÙ=Î_x0004_V</t>
  </si>
  <si>
    <t xml:space="preserve">³Ó/Öjg&amp;%=É:|Y*¶hkÄêã3®ÀÙá­_x0011_Áœ¤{W´Q^J+)pš‘ó</t>
  </si>
  <si>
    <t xml:space="preserve">]¸M¿·…—Æð_x0010_Óq;S&gt;_x0013_xÕT_x0007_ŸüawÁ_x0014_¬R_x001d_!eÎýiõö_x0018_åÊÉ½ñ—ïlM_x000b_µ$ŸRá·Üeé_x000c_ƒ#wå‡</t>
  </si>
  <si>
    <t xml:space="preserve">^ž_x0011_D£_x001e_9³YLo75)_x0002_É“²¯_x001f__x001b_XÐ9ÖäÒrÆiÇ_x0011_øÜ_x0004_öÉ3_x0010_ßóSùå3_x0014_G‘ç	léË_x000b_7¾\òý¡"šð_x0011_u·_x0019_Q{&gt;!f‘*[½¡_x001c_sa¸„|è</t>
  </si>
  <si>
    <t xml:space="preserve">æ[0O”÷_x001b_‘*‰4z¿7íˆ„j¸›_x001e_íÀyYY—ÿ_x0007_XoÌe*1_x0005_u¢Qó_x0015_¬Ô_x0010_…;_x0002_ëµ‰_x0017_e_x0007_;ço_x000e__x0001_’ŸU5‚TIÚ¦o¾òƒò”Üâx-kZ_x0005_š»iy)5_x0003__x0018_eýO</t>
  </si>
  <si>
    <t xml:space="preserve">3íŽ¿ñè9´Q_x001e_aÉSùÈ&lt;÷ßå´ ›§ø­?yÐœ~îz((ü`HNõ#_x0007__x0018_dæ›¬1À¾_x000f_ÌM÷o-âÈ¥¡¾Z*£wêh_x0014_…Êuï_x0004_</t>
  </si>
  <si>
    <t xml:space="preserve">!_x001c_¼!ú Îù½åœ#áïM­•_x001f_¸_x0004__x0008_ŠçÎ(–ÜÜŒ ÚJEñ *‚Y‹2 4_x0016_‹°_x000e_—?_x000e_ZZ6_x001b_åñdQ{_x0007_ˆ_x0010_ìÅ°×UcØºÓ±!‰6¶ß±ù_x000f__x0017_d}C/¦ÄIÞÒIr_x0003__x0007_ ~Ÿš4a_x001c__x0007_îŽ¾_x0005_…P_x001a_àŸ6TN†–m`€Þ_x001e_¤Æê£	‚/eŽ¥H¨mÜ9ô_x0002_^&amp;»Ø/Óe@?$;Ë!{^_x0014_¶acÌàê2«Øäú¨_x001b_Ä‹¤¥xX´PQJ''g™©žð_x0001_R¾j²¸‹šÈø‘_x0011_Ír5i%_x0011_yÔs_x0001_”õkÈ_x0017_¬O_x0014_*eôàbüÊ_x001c_òÊÉ²ù‘èqF_x000f_±(¥Oê†Úkþ_x0002_"wæŠ_x000f__˜_x0010_~½%&gt;³U[d97+_x001b_Äº¯_x001e__x0017_eô?ÞåÝeÎnÀ_x000b_ðÔ_x0002_ùÎ?_x001c_ßêXöå9_x0003_M›ð_x0002_gàÍ_x0005_1°aÏ•÷©"ô_x0015__x001a_|³_x0019_Pz9-]_x001a_Oµª_x0010_s}¦|ç_x000f_éS_x000f_L•ö±_x000f_›)Ž*g¸:îˆo‚œ_x0017_âÈIMXå_x0007_NmÎh-28q«Pò_x0014_œÎ_x001a_‰9_x001e_ã´ƒ_x001b_Y_x0002_5íf_x0003_</t>
  </si>
  <si>
    <t xml:space="preserve">®J;†VVÛ¥eŽõ‰ú”Ñé£g1mT_x0005_„›¸nI+4_x000b__x0014_döO:0ïƒ°ûþ?´i_x0018_jÀXùÄ;³ôÞä´¤‡£ò—&gt;Ø›xîy-_x000f_äbINí"_x0005_)TÖ¦¶5Âº</t>
  </si>
  <si>
    <t xml:space="preserve">×sãm+äÂ¹£¿\_x0015_¿wål_x0012_œÅIû	_x000f_ _x0007_½-ú"õâ¼à›-þçpµƒ—_x0013_£_x0005_</t>
  </si>
  <si>
    <t xml:space="preserve">Žîþ6ÝÜŒ9äUG_x0007_ó/=ˆ€YŠ</t>
  </si>
  <si>
    <t xml:space="preserve">&lt;1_x0011_‹º_x0015_¦ </t>
  </si>
  <si>
    <t xml:space="preserve">]Y</t>
  </si>
  <si>
    <t xml:space="preserve">_x001d_áóbWJ_x0018_‹_x0015_ëÆ«íoZÝºß¹.‚7²ø¥ü_x000c__x0014_dbC_x0017_§ÉEÕÓBq_x000e__x001d_;&gt;œ)b ƒ</t>
  </si>
  <si>
    <t xml:space="preserve">‹Q_x0001_à¦"SK€JmŠß_x0001__x001f_©Áë»_x0008_ˆ_x0013_}Œ¢EoÓ0þ	V!¼Ä&amp;Õk} )1ö;vR_x001a_»hfÏýã6­×Üâ¯!Çœ¥­vW¸YI@+)kœ™€È</t>
  </si>
  <si>
    <t xml:space="preserve">\´}²·…œÑú–_x0014_Åv&lt;W_x0001__x0013_qÞd</t>
  </si>
  <si>
    <t xml:space="preserve">Ÿòk`Ï_x0014_¨J_x001a_.gôùiõÆ_x0015_åÀÅªñ’étL_x000f_·_x0015_™RèŽØlà_x000c_”(wí™‚_x0004__£_x0017_N©.4³WBx63)_x0014_Ã™¼_x0012__x0016_Uà4ÖêÛeÏkÆ_x0006_øÝ_x0005_ÈÊ&gt;_x001c_ïþSôë$_x001f_G›ü_x0008_`êô_x0007_9¿lÿñ 5ð_x0017__x001e_z²_x0013_kv7-Vœ*Q±¶_x0011_sd®qê0êZB”÷_x0015_†</t>
  </si>
  <si>
    <t xml:space="preserve">ƒ)x¶3é¹‚`ˆ–_x001e_íÊpN[›â_x000b_ViÉX-95x¢Qý_x001e_»Ó_x001e_ˆ„=í_x001a_U</t>
  </si>
  <si>
    <t xml:space="preserve">;ç`_x0004__x0016_”ŸL=„UKá eŽÿƒò›ÔõŸy;jU_x0006_“¦½gI$5_x0003__x0013_lêO_x0001_</t>
  </si>
  <si>
    <t xml:space="preserve">è»ðÙ&lt;¸a_x0013_aÉ_õß0‚íÛâ¶¯ ¡ò3pÙž}ðr+6ñ`HFÊ&amp;</t>
  </si>
  <si>
    <t xml:space="preserve">(TÖ«¶7Ý¿_x000e_ÚJûn"ßÎ®ª³V_x001a_»wý`_x0016_™Ìrá_x0008_5%_x0010_µ!ñ</t>
  </si>
  <si>
    <t xml:space="preserve">ôæ¡æŸ$ÿäH¬²_x0012_´	_x0004_€æÿ+ÝÚ‹:ßq@</t>
  </si>
  <si>
    <t xml:space="preserve">ø *ƒ‚U—_x0008_97_x0011_ƒº_x0013_¦9_x0007_UW;_x0014_âñX@_x001c_Š_x0016_ïÂ—Ð[iÐºß·%•3²ã®ú	_x001b_YgL'ªÉEÔÓUt_x0004__x0005_1=rŸ¢.h_x0010_Ž</t>
  </si>
  <si>
    <t xml:space="preserve">îŠ»_x001a_Q_x001e_æ¢#_v…‘siƒÖ_x0008__x0016_¾Àí¡_x000c__x0011_A²Ÿx«iÙ&gt;ó_x001e_Y</t>
  </si>
  <si>
    <t xml:space="preserve">¸Ù$×ex")0ö"~R_x0011_»dÌêï7£ØÕå¢_x001f_úˆ®¥z]£[^C+)h›‘Šò_x000c_l w»¶„€Ëû‘_x0010_Ív9T9_x0015_îp_x0001_žõm`Í_x0011_ªJ_x001e_!eÌødÅÒ_x001e_íÀÇªù‘îzL_x000f_³</t>
  </si>
  <si>
    <t xml:space="preserve">™Uî·ÅoãŠ4tåšƒ_x0004_P™_x0012_G¥._x0004_§UEf 4/_x0014_Ãž»®_x0017__x001c_Xî&gt;æðÙzÇnÜ	øÜ_x000c_õÇ1_x0015_àñ^Éñ?_x0018_EŒü_x0007_fáÄ_x0007_2±b÷‰ý‘6—õ_x001d_~¶_x001a_Rr&lt;-W'R±‘_x0008_t`¢š|é_x000c_ìR_x000e_CŸ÷Ž_x0016_œ_x0010_–+q¸4ö‡†m‚œ_x0016_çÌxQZ¦ü	QiÓh.4=u£Qû_x001a_¤Ú!“„8_x0006_í¨Œ_x0012_]_x0006_5êe_x0001__x000e_”šr …YJÑºkòúœÒâ}7P@_x0007_žŸ¸p@%=</t>
  </si>
  <si>
    <t xml:space="preserve">_x0017_l÷F</t>
  </si>
  <si>
    <t xml:space="preserve">)Ô—»òé8¯i_x001f_`Á]õÉ1ƒîäú± ­å;xÑ›wè}+0ý^SMñ"_x001a_![Ü¦·0Ä°_x0008_ÖMûV7çÈ¡ ¤^_x0013_¼~æh_x0016_œÌuã5_x0011_"_x0019_º</t>
  </si>
  <si>
    <t xml:space="preserve">æ'öå¼å›-üäJ­²‰_x001a_¿_x0004_</t>
  </si>
  <si>
    <t xml:space="preserve">—áñ6”ØÙ„;ÔNG=ì+$‚‡C‰_x0002_&lt;6_x0017_‡¼_x0011_˜5_x000f_eC3_x001b_åðSJ_x001d_Œ_x0016_êÆ®ÝSeà®Ôµ'Ž/¶î¯ú_x0005__x001a_``M) ùQßÚKq_x0018__x0005_?&gt;~–"f_x0018_Ž</t>
  </si>
  <si>
    <t xml:space="preserve">Þ’½_x0007_„P_x0001_ä¯(QN‘q`‹ï_x0015__x0013_¦Íõ§_x0008__x0016_yˆ®BµlÚ;Î_x001d_]$¹Ù8Ûdz+#&lt;É9yS_x001b_‹|gÎáô1ªØÜç¬_x001a_Åœª¦}g PSA0*iž”‚ò_x0001_Q´r³¼µƒÌú_x0019_Ów;X1_x001e_qÑd_x000b_”ðQcÌ_x0012_§R_x0019_.fÏþhþÈ_x001b_ìÀÅÅ«è{G_x0006_¼%šTö†Ðkè_x0003__x0013_uíƒ_x0004__Ÿ_x001b_Y¢';¾XBn_x0007_3 _x0015_È’³®_x0010__x0001_^á;ÝîÒ|öhË_x0006_øÝ</t>
  </si>
  <si>
    <t xml:space="preserve">õÎ)_x0016_îõSøî&gt;$A›ð_x0008_máÉ_x0005_.¶g÷ó _x0012_—þ_x001c__x0017_t¾_x001e_Pl7'Y“%V²‘_x0011_j¯që_x0008_ðQ</t>
  </si>
  <si>
    <t xml:space="preserve">J™þŽ_x0017_¡-‚#p¶;á‚˜j†š_x0013_íÉyi]–è_x0006_YaÊb775x«[û_x0014_œ×_x0011_‡1	é³•_x001b_[_x0003_5çb&gt;</t>
  </si>
  <si>
    <t xml:space="preserve">—œK=‡QAÆ¥dŽöŽóœìï“s:`T_x0002_±jA*&gt;_x000e__x0010_UðN</t>
  </si>
  <si>
    <t xml:space="preserve">$äƒ¾óþ8²h_x001e_aÆSÉÅ0ƒàÔî·¡‡§ù&lt;zÒGês!?ðnKFí!_x0002_!YÚ¥²</t>
  </si>
  <si>
    <t xml:space="preserve">Ç±ÛC÷l/øÉ  ½V_x0014_¶Oç`_x0018_’Äyã_x000b__x0012_$_x0018_º+ñ#õÝ»í‘</t>
  </si>
  <si>
    <t xml:space="preserve">öïJ¨••_x001f_´_x0006_	ŒáÎ1œÕÒ„7ÚIZ</t>
  </si>
  <si>
    <t xml:space="preserve">ø(*‚†Z°_x000f_4?_x0018_Š±_x0016_œ#_x000c_[W3_x001b_çöXTK_x0013_ƒ_x0018_æÃ¯ÊWdÐ°Ò·#²5½ï¥ó_x0005__x0011_`}B-¥ÃKÛÝrp_x000f_</t>
  </si>
  <si>
    <t xml:space="preserve">04s“ž4h_x0018_Ž_x000b_à¹=ˆ^_x0016_ê¯"TLž–vl„Ò_x0001__x0014_™Áâ¥_x000c_‹_x001f_y‚¸I¾mÞ;õ_x0006_f!³Ó/Úk|#&gt;1Ì9xY_x0017_´XfÄêã9¢Ýßù«_x0018_Ê¬ vg¹Q^J''n”Ž„ñ_x000e_]¿u¾‡ˆ—Æðš_x0019_Ê{#S=_x0016_qßn_x0004_¯ñawÁ_x001a_§I_x001e_6cËúhøÉ_x0019_ÕÇÉ½ñ˜åuL_x0011_·.ŸTÑŠÑeé_x000c_ƒ"xú™‹_x0004_P’_x0016_O™#4³YLo;27_x001c_Ä¸¨_x0014_&amp;Yé=ßíÛ{ÏrÇ_x000f_øÑ_x0004_òÈ_x000e_</t>
  </si>
  <si>
    <t xml:space="preserve">ßÎGòï2_x0014_[ÿ_x0006_bíÌ6µgÏ•õ¡(–é_x0011__x001b_{±_x0012_Qs9"[–_x001a_O¶©_x0010_~}¦xè_x000c_æQLœý±_x000f_›)‚</t>
  </si>
  <si>
    <t xml:space="preserve">g¶6è„‡kƒš_x001f_æÈIM[—à</t>
  </si>
  <si>
    <t xml:space="preserve">NhÈd)29t¢Qù_x001f_œÎ_x001a_‚;_x001e_ë³ˆ_x0013_\_x0005_3ïd_x000b_®H&gt;€RVß§h‚ñ‹ûšÐé’C.mT_x0003_„½nD</t>
  </si>
  <si>
    <t xml:space="preserve">&gt;</t>
  </si>
  <si>
    <t xml:space="preserve">_x0019_möG</t>
  </si>
  <si>
    <t xml:space="preserve">_x0014_ðˆ¸ôè&amp;³j_x001d_oÄ]óÆ9‚èäú¶ š»þ–2{Õ|ëz(&gt;ÿ^SJ÷&amp;_x001a_"\×¡·3Ã¹ÒKÿV7äÉ£½¸V_x0017_·wëh_x0016_˜Åvî5_x0011_ _x0011_´-æ#÷à¸ãœ"úå@ª²‰_x001d_¼_x0002__x0013_€àñ0’ÜÙŒ6ÛHM=ì+#…C‰_x0008_84_x0018_†¾_x0017_–;</t>
  </si>
  <si>
    <t xml:space="preserve">eC0_x0015_ãôUJ_x001f_Š_x0015_æÇ­ÓVYÄ±Ò±#•5°æ«þ_x000b__x0010_gbM*šÝNÞÚCj_x000f__x0001_8&gt;y‘“*`_x001b_:ú¹_x0005_I_x0018_å¢.^L‰”vi†ï_x0015__x0015_£Äõ£_x000f_‚_x0014_}Š¥E¿iØ:Î_x001d_^'¼Ú8Úcy#%8Ë:}]*¯bbÅâô2®Þßâ®_x001e_Á®¥FC¼ZQC0)o•—Šó_x0001_R¾u‚£Ž™Æþ_x0011_Ìu;P9_x001e_~Öe:‹ôawÎ_x0012_¬J_x001b_!zÍÿ`øÉ_x001b_ÕÞÂ±ù“òqH_x000c_³*ŸVá†ÞhÙ_x0018_‰*rã‡ƒ</t>
  </si>
  <si>
    <t xml:space="preserve">P_x0017_F¨$&lt;¸W|{=3)_x0014_ßž¿®_x001e__x001b_\à?ÚêÓBÒiÄ	ïÔùÉ4_x0017_åóRøë&gt;$Xø_x0005_aöÈ_x0003_8±mõ‰ó®)›Î_x0008__x001b_y·_x0004_Vq9&amp;X•&amp;P´®_x0015_rZ»Œ|í_x0017_æZ_x000e_Kžûˆ_x001a_Ÿ ‹.@¢1ë††w„œ_x0011_çÀpY^Ÿå_x0007_iuÉb).?v©Qû_x001b_¥Ú_x001e_Œƒ=9×Œ_x001a_U</t>
  </si>
  <si>
    <t xml:space="preserve">;ç`_x0001__x0016_Ÿ˜B:‡PKá eŽÿƒò˜Ýõ›~:mZ_x0006_’¦½gI$5_x0003__x0016_jêF_x0004_+ï‰ºôÙ&lt;¸a_x0013_aÉ^ðß:ˆêØï´¢ ¡ò3pÙ˜{ðs*?ñnMIÊ&amp;</t>
  </si>
  <si>
    <t xml:space="preserve">(TÖ«µ1Ý±_x0008_ÔOük/ßÎ®ª³V_x001a_»wýi_x0015_œÊtä_x000e_5%_x0010_µ!ñ</t>
  </si>
  <si>
    <t xml:space="preserve">þæ¡ç›</t>
  </si>
  <si>
    <t xml:space="preserve">ùäO©²_x0012_´	_x0004_€áô+’ÕÚ8Úq@</t>
  </si>
  <si>
    <t xml:space="preserve">ø *ƒ†X—_x0003_&lt;7_x0018_‡¿_x0016_¦8_x000e_\^2_x001d_çûRA_x001c_‹_x0013_çÌ—Ð[iÐºß· •6²ç¬ú_x0008__x0014_YgL'ªÉEÚÓU}_x0002_&lt;9}Ÿ¢.h_x0010_Ž</t>
  </si>
  <si>
    <t xml:space="preserve">î‹¹_x001a_P_x001d_ã¤#Pv„˜z`Šß</t>
  </si>
  <si>
    <t xml:space="preserve">_x001e_¾Æî£</t>
  </si>
  <si>
    <t xml:space="preserve">Œ_x0014_A¯H¿bÓ:ò_x001e_]</t>
  </si>
  <si>
    <t xml:space="preserve">ºÙ'Ú[}+)1Æ6z\</t>
  </si>
  <si>
    <t xml:space="preserve">¶ikÍçì9’ÚÔî£_x0011_Ê–¬ºVµ[^C/_x0017_j•™ŠøR¼j²º…˜Çðª_x0014_Äz4Y1_x0011_{Éo’üj~Í*ªE_x0014_!mÄûaâË_x0014_åÁÉ°ü¨è{G_x0006_¼%žRöˆÝoæ_x0004_‰-Hàƒ_x0004__“_x0016_B¾/;ºRMa:_x000e_-_x0015_È’³ _x0014__x001c_Bï5ÙéÚ{ÈUÆ_x0006_øÝ</t>
  </si>
  <si>
    <t xml:space="preserve">øÉ3_x000b_àö\ùî3_x001c_|–ð_x0008_máÄ_x0006_1¨mñð (‘Î_x0011__x0017_t¾_x0013_[q&lt;:_’"P·¯_x0012_Og¯qçî[_x0017_Mžÿ_x0011_œ!².p¶;á‰aŸœ_x0011_ãÁrQQ¦å_x0006_YaÄh</t>
  </si>
  <si>
    <t xml:space="preserve">3"v­Yü_x0018_¦Ú!Š1	ã¿Œ_x0011_B_x0002_4ìe_x000f_“¥O4ŽXAÑ¬d™ÿ‚ò›ÐëžC7`T_x000c_“–¼k^-&gt;_x000c__x0016_oðB:(íŠ¹óà8±v_x001e_oÈYøÉ:³ÐäÞ®¤š¬ýŠ3yÐŸwê~+0û^SOú&amp;_x0002_?UÚ«µ;Ê¾_x0001_ÛBýV7äË¯£¤__x0016_¿~åj_x0015_›Åpã5_x0011_"_x0018_¼ æ-öí»æš-þæA ²‰_x0019_µ_x0003__x000e_—âô4œÜÛ6ÚOE=ì+"Ž‚Cˆ_x0003_&lt;6_x0012_ƒ¾_x0014_š;	eC1_x0019_æðTD_x001d_Ž_x0014_êÇ©ÕQfà®Ó°$•5µå¯ý</t>
  </si>
  <si>
    <t xml:space="preserve">_x0010_gbL.¢ùQÞÛL}_x0018__x000b_;=}–“"`_x001b_…_x000b_Þ’»_x0003_‰I_x001d_ê¡.RJ…zl„Ô1_x000b_¤Æï»_x0005_Š_x0014_z‹¤@¾kÞ=þ9B'¿Ú8×aq* &lt;Í;{__x0010_·XÌëã9µÝÔã¯_x0010_Ã—®¬yZ„EQA-0j”—ù	W´|½»…§Òû“_x0017_Ím5Y&lt;_x0014_}Ðl_x0003_–òmGÕ_x0011_¦J_x001e_6fÅýhþË_x001b_êÇÈ¼ÁŒîvO_x0006_«%RîØdãˆ"Hù›ˆ_x000f_W„_x0012_@¢#:¹PDc91_x0010__x0001_Ãœ¸«_x0008__x001d_^ê8ÝèÞrÍiÆ6ì×ñÐ3_x001d_àõY÷ë?_x0018_D–ý8yéÏ_x0004_2¨lôˆó­</t>
  </si>
  <si>
    <t xml:space="preserve">›ó_x0012__x001c_uŽ_x0007_Qr7#A#Q´¯_x0010_qc£ƒz×_x0014_ïQ_x000e_Iƒø‹_x0014_/‰.p¿6ì¹›k‰ž_x0017_úÀxTZžè_x000c_RaÉg_x0010_-=w®\ä_x001a_¤Ñ_x001a_Œ€?_x0004_â¾‰*A_x0001_7ìb_x0019_</t>
  </si>
  <si>
    <t xml:space="preserve">–B8„SKÝ¥d¾ë‰û™Ðõœx3hT_x0005_š¸gF_x0014_!	_x0015_n÷Y_x0004_*èˆ¹ðå9´a_x001b_QÝ_öÃ'‚áÜæ²¤š¡þ‘3zé|ï~.(þcGMó&amp;_x0006_"[Û¦ˆ.Æ½_x000b_ÌLùf/ïÌ¯ ³W_x0014_¶Oþa_x0015_’Óyæ_x0008_</t>
  </si>
  <si>
    <t xml:space="preserve"> _x001c_º ø'ñç†ù›&amp;ùàW¬ˆ•_x0013_´_x0004__x000c_Žåñ&lt;¬ÁßŽ8ÃMM_x0001_ø.%ƒ€X_x0002_;_x000f_</t>
  </si>
  <si>
    <t xml:space="preserve">¹¼_x0019_–4_x0007_UX4_x0003_àõbR@_x0012_(ëÌ§Ý[iÜ»È±'ˆ9´æ­Ã_x0008__x001a_ijL'¤ÆRÝÜKp_x0001__x0005_&lt;_x0004_~Ÿ’#h_x0010_ƒ_x0003_ù¹_x0002_W_x0019_çŸ/_F‰˜zm†È_x0001__x0017_ Íì§	³_x0012_q‚¯H¿oØ'ÿ_x0007_X ½Ø êfp+)1Æ:E_x001a_°cbÌâí	¯×Ôî£_x0011_Ê—²§|]º[R@_x0017_*g•™Šø_x000e_V£s¾½‹œÎðª_x0014_Äz4Y1_x0014_}Éj_x000b_Ÿ÷`Í*«L_x001d_(dÍýiâÍ_x001d_îÂÁ´û¨è{G_x0006_¼%›Uö‰Ýná³.xíƒ_x0004_P“</t>
  </si>
  <si>
    <t xml:space="preserve">N£.=¾XG_:&gt; _x0015_È’¾®_x0008__x001e_\à4ÞëÞBËeË_x0006_øÝ_x0001_ùÐ4_x0015_çðSôí_x0003__x0019_L›ð_x0008_mëÈ_x001d_1¿bðŒð©_x0012_—þ_x001c__x0017_t¾_x001f_Ul:'X*[½‘_x0011_j¯qí	ðS_x000f_B•ýˆ_x0014_¡-‚#p¶;ï˜`—_x0010_áÈqi]–è_x0006_YaËb72&lt;r£^ü_x0018_œ×_x0011_‡1	ì·•_x0017_[_x0005_;æf_x0003_1“•B4ŽXJØºj‡òø˜ÜÒžs:`T_x000c_Ÿš§fB/9</t>
  </si>
  <si>
    <t xml:space="preserve">_x0019_nÍC</t>
  </si>
  <si>
    <t xml:space="preserve">$äƒ°ñã&amp;·j_x0013_oÂ\öø=ƒàÔîº¡»þ&lt;}Õ”}×~!?ðnGKò&lt;_x000c_&amp;ZÛ¢³0ú¼ÛC÷f)äÔ§£²V_x0010_»wÚm_x0018_’Äyï_x000c__x0004_?_x001c_µ/ú"ñà†à‘</t>
  </si>
  <si>
    <t xml:space="preserve">öï@¯ƒŠ_x0018_¸_x0003_	äô_x000c_‘ÕÒ„7ÔMG_x001a_ö+'ˆƒZ‹29?_x0018_Š±_x0019_˜?_x0010_^^0_x001d_ä÷hiF_x0013_ƒ_x0018_æÌ¦ÝL`Ù³Þ²!Ž_x0008_°ï¥ó_x0005__x001a_eg['¤ÉNÞÞBM_x0003__x0003_9=z–›*_x001d_†_x0005_ä‰¼_x0001_µn&amp;Ú»)RN‚r`‡ß_x000e__x0017_§Åë¢5—_x0017_qŽ£_¿bÞ;ô_x0005_^</t>
  </si>
  <si>
    <t xml:space="preserve">¾Ü!ê{#(;Ñ=X_x0010_²ejÉàê3’ÃÞæ«_x0010_Ý–­¡y]¼ZPD-)W’‹ò_x000e_K¿w½¿ˆšËý—_x0015_ÉJ R9_x0012_|Éd_x0004_—ñiyÈ_x001a_­M_x0014__x0011_yÎùcûÑ_x001a_íÀÅ³ù“ïvK	Œ1™RìÝeá‰+yä›‚_x0005_S£_x000e_E¡/:¤RMo94)_x001f_È˜º¯/_x0002_Yî4ÁåØ{ÈkÂ_x000b_ðÑ_x000c_ðÆ_x000e__x0008_âôSîë:_x0018_L“ð_x0006_eèË_x0004_9xôö¶)“þ_x0012__x001a_x³_x001b_Ru9 fˆ"[´«_x000b_~j¢zì_x000f_ëR_x000c_I¤ãŽ_x0011_7‚*p¸3ê‡…j‡š_x0016_ÝÔrPQžÿ_x0008_VoÄe*84u©]Ã_x0001_§Û_x0010_˜0_x0001_ï¾‰_x0017_]_x0006_;ço&gt;_x0015_•˜H=™PLØ¤mþüžÜÒ‡x1kY_x001b_’—½mG*8_x0003__x0017_hÍZ_x0001_*îŠ§÷á9°h_x0012_hÆ_öÃ—êÙá­ ¢û’8}Ø›}é|_x0011_+øeIKí!_x000c_"XÚ«³4Ä°0ÏIÿo-øÌ¦«¼[_x001b_»tá`_x0015_¢Ðqä_x0004__x000c_?_x0018_µ*ÿ%ðâ¾ìœ-ÆûK ‰–_x0005_¾_x0002__x000c_ˆãô7’ßØˆ_x0007_ÀIB_x0001_ù7$Šƒ^_x000c_:3_x0013_Š¿)‚?_x000b_^Z</t>
  </si>
  <si>
    <t xml:space="preserve">_x001f_åú`S@_x0013_ˆ_x0016_êü³×ReÑ­Ö¸'Œ3¶ã®ò_x0005__x0016_Y~F* ÀRÚÜM|_x000f__x0006_9=yŸ¢7d_x001f_‚_x001d_àŠ¹_x0004_T_x0019_ê .VF¹Œqh†Ò_x0016__x0014_¢Áí¡_x0005_ƒ_x0017_x‚¯x«nÞ=é_x0007_Z%ºÓ%×c"!9ö"w__x0014_¬gdÅëã5«ÞØä®_x001f_úˆ¯§x[£QT@&amp;</t>
  </si>
  <si>
    <t xml:space="preserve">n–ñ_x000c_l p¿·’žÏø’_x0013_Ëp;T0_x0011_îP9’üawÁ_x001a_¨J_x0003_/gÉû`þË%èÊÉ½ñ˜ézP_x000f_½*[êáhé_x000c_ƒ#xãŸ”_x000c_Pž_x0011_N¡/_x0004_¾YLo7&gt;-_x001c_ß™º­_x0017__x0017_Uí_x0004_ÛäÒrÆeÆ</t>
  </si>
  <si>
    <t xml:space="preserve">ïÜ_x0005_òÍ2_x0011_àÎ^ùå3_x0014_L–û_x001f_lêÄ_x0003_0µgÏŒý¡"šþ_x0010__x001e_c¿_x001c_Zz6&amp;]¬'[½¡_x001c_j¤š{ì_x000b_éQ</t>
  </si>
  <si>
    <t xml:space="preserve">J¤ú_x001b_‘ ‚-z¡5é„†m–.àÀyYP–â</t>
  </si>
  <si>
    <t xml:space="preserve">NoÈd*34x’]ú_x001c_¥Ó_x0018_Ž&amp;_x0001_í·‹_x0016_Z_x0002__x000b_êo_x000e__x0001_ž•L:™VLÐ£k€ò³ÿ”Üâ“s5`C</t>
  </si>
  <si>
    <t xml:space="preserve">“š±kH%_x0005__x000e__x0018_eýN</t>
  </si>
  <si>
    <t xml:space="preserve">)ê”¸ñé?³n_x001e_QÄSùÈ0ƒìÕù±£™¢ø’8@Ô•wçs!5üyOKñ"_x0005_!Xæ¦¸:Ê±×Màl-îÌ£ ¿f_x0017_·ê`_x0018_˜Ínæ</t>
  </si>
  <si>
    <t xml:space="preserve">	$_x001d_¸_x0011_ü</t>
  </si>
  <si>
    <t xml:space="preserve">þí¶íŸ$áîLªŠœ_x001b_¹9	€ïþ&lt;œÚØ“&lt;ØHG_x0005_ó._x001a_ŽŒT€_x0002_40_x0010_¼_x0012_ž?_x0008_]X_x000b__x0019_îûhYK_x0018_Š_x000f_êÁ­ÝRgßŠÒ¹.‚8½ã©ä_x0004__x0012_hgC&amp;¡ùHÕÓB}_x000f__x0001_:#)f_x001e_€:ã†·</t>
  </si>
  <si>
    <t xml:space="preserve">…^_x0018_ç¸.QJ‚’wP‡ß_x0001__x001f_©Ìî¤_x0012_‚_x0017_qŠ¡I²RÞ0þ	V</t>
  </si>
  <si>
    <t xml:space="preserve">¹Û8Údx*!1È_x0006_{R_x001a_»hkÍëô5«ÖÛï¨_x001c_ú‘¥­vW´__]-</t>
  </si>
  <si>
    <t xml:space="preserve">h™€È</t>
  </si>
  <si>
    <t xml:space="preserve">\´}²·‰Ñÿš_x0017_Îz=V_x0001__x0013_qÞd</t>
  </si>
  <si>
    <t xml:space="preserve">Ÿòj`É_x001b_«D_x001b_ eôùiõÆ_x0015_åËÈªñ˜êvJ_x0006_¶_x0015_˜[á‡Ñeå_x0001_”#pìœ‹</t>
  </si>
  <si>
    <t xml:space="preserve">^£_x0016_G '=ºPEx:6</t>
  </si>
  <si>
    <t xml:space="preserve">_x0019_Ä’ƒ/&amp;Aë9ÞäÅrÍlÃ_x0007_õ×</t>
  </si>
  <si>
    <t xml:space="preserve">øÊ2</t>
  </si>
  <si>
    <t xml:space="preserve">ûöSõå$_x0018_D—ñ_x0002_càÏ_x0001_3µ\ëŠõ )ó_x0011__x001e_³_x001e_V{=&amp;X¬&gt;Qµ«_x0017_he¯xê</t>
  </si>
  <si>
    <t xml:space="preserve">çWN¤ãŠ_x001a_/•-z¶5ì€†m‚œ_x0013_ÝÔrQ_›ÿ	XmÎa/8=t©]Ã_x0001_¦×_x001c_†˜:_x0003_ã²Œ_x001b__;çg&gt;_x0015_’œM#€XKß£o†óˆú™ÑÒ‡x2`X_x001b_˜¼gC.?_x0008__x0013_j÷~_x001e_(åŒ§õá1³a_x0013_jÅ_ðÈ—íÙà­¯˜£ü‘2Õ”ì|_x0011_+ûbLPû*#[Ù£³5Ë¼</t>
  </si>
  <si>
    <t xml:space="preserve">ëWÿf+äÔ¢ ¸[_x0013_»ë`_x0010_¢Ðvå</t>
  </si>
  <si>
    <t xml:space="preserve">_x0012_(_x001d_»/ú-óá¾ã›</t>
  </si>
  <si>
    <t xml:space="preserve">ÆûK¨‚•_x0005_´_x0007__x0004_Œäþ2’ÚÚ‹_x0007_ÀJL</t>
  </si>
  <si>
    <t xml:space="preserve">ñ7*Ž‡XŒ_x0008_&lt;?_x0011_Š»)‚?</t>
  </si>
  <si>
    <t xml:space="preserve">X_</t>
  </si>
  <si>
    <t xml:space="preserve">_x0014_îóbPF_x0013_ƒ_x0012_ìÁ—ÉPbÛ¶È·#Š7½á¨þ_x000e__x0017_iZX</t>
  </si>
  <si>
    <t xml:space="preserve">¤ÄMÂÝIq_x0004__x0006_88s•š"X_x0004_„à‘º_x0004_‹P_x0016_æ¡-RI„’Jt‚Ô_x0010_¾Àé¢_x000f_ˆ_x0010_p‰£DvÙ8ö	A"¾Þ%Ñf}*(:Ç_x0006_bZ_x0011_º`|Íãê7«ÖÚî©_x001d_À¬±¦w]¹F^J.'j•˜Šø_x0001_S„iº¸ŠœÑð–_x0011_Ïw5W:_x0015_yßT_x001e_”ðk{Ö_x001b_©N_x0014_*dÎùaÿÉ%ñÀÀ²ÿérM_x0007_´.™Vï‰ÚUý_x0006_Ž.yúš‚_x0008_Q˜_x0013_@¢/9ƒM@a?)+_x001c_Ç“½¬_x0013__x001b_Yì9ÖÔÆyÎiË_x0011_ôÝ</t>
  </si>
  <si>
    <t xml:space="preserve">øÉ4_x0011_âðXøÕ'_x0018_A•ç_x0008_lëË_x0006_4²cñŠ÷®_x0012_Žÿ_x0011__x0016_c²_x001e_Vq=!\“ T¶¯</t>
  </si>
  <si>
    <t xml:space="preserve">k`¥Œpð	éV_x000b_O›÷Œ_x0010_ž/²7}»;ö€h‰œ_x0011_àÊyPPœØ2jlÄh 95w­Fü_x0014_§Ö_x001a_‡_x0001__x0004_ã¿‚_x001a_U_x0006_:ðf_x0004__x000f_–™C_x0004_ƒXAÑ­e€ð”û›ÐíŸ~0PY_x000c_“–°gD-"_x000b__x0012_lñA_x000b_)ÔŽ°úé1¸l_x001f_vÇRôÁ1ŒÐÙîº¯¬ÿ–$~×œ}ís)_x000f_ýnGGú+_x0001_!CØª±;Ç±</t>
  </si>
  <si>
    <t xml:space="preserve">ëN÷f#ïÃ®¡¤\_x0013_·pàj(ŸÄyï_x0005__x0005_&amp;_x001a_¢.ÿ"ñâ¼à¡!öï@¡‚—_x001e_£_x0007_</t>
  </si>
  <si>
    <t xml:space="preserve">ˆãð1”åÞ&gt;ÝHD_x0004_ø7"†Y‰</t>
  </si>
  <si>
    <t xml:space="preserve">4_x000f__x0015_Š±_x0019_–4	[@5_x001b_åóiVJ#Ž_x0018_æÌ§ÝTiÇ»Ò² ‰5°ß¨ó_x0005__x001a_ijA)½ÁLÞÚJv:=4sŸ’#d_x0011_™_x0002_à»_x000c_…Q&amp;ç¯"_F‰’vw‚×_x0008__x0012_¦Ãèœ_x0008_ƒ_x001f_q‚¯D±uÙ=ñ_x0005_Z#ƒÞ/Úkp+#8Ñ?}Y_x0010_»efôçã9¢×Ôà«_x0006_Ä©¡z[´aSJ''g•–€ï_x000b_T¹v½º…§Ëðš_x0019_Äz;Q&amp;_x0013_zÑd_x0002_’ðQzÁ_x001a_§E_x0014_*dÓùiþÍ_x001c_èÊù°ñ˜å{G</t>
  </si>
  <si>
    <t xml:space="preserve">°2›Tá‡ÝUä_x000c_ƒ#xí›‰_x0013_S›_x0013_D©&amp;;ƒTLo7&gt; _x001b_Å…¿«_x001e__x0017_Zè_x0004_ÛäÒrÆeÇ_x000e_ïÓ_x0003_ôË4_x0017_àÎ^ùå3_x0014_L‘ø_x001f_mêÊ7·lÏŒý¡"šþ_x0015__x0016_c³_x001e_Tp9"Y¬'[½¡_x001c_d®š{ï_x000e_ëQO¤ú_x001b_‘ ‚/z¡4è‡j†˜.àÀyYP–æ</t>
  </si>
  <si>
    <t xml:space="preserve">NiËe*6:w’\ó_x0015_¬Ú_x0011_†Ž&amp;	é¾_x0015_^</t>
  </si>
  <si>
    <t xml:space="preserve">_x000b_êo_x000e__x0001_ž•N9™YKÑ j…ñ³þÕëšz3iC_x0001_š›±fD/_x0005_3(UéE_x0007_.í”ºðæ8µ`_x0019_jÉZùø$‹àÛî­¥›§ý’&gt;q×yíC54ûgLPò$_x0003_&amp;YÖ¡¶6Á°0ÏIÿk-øÎ¥ ¸Z_x0014_ºwêo_x0012_¢Ðrî</t>
  </si>
  <si>
    <t xml:space="preserve">_x000e_?_x001c_µ+ü#óã½àš</t>
  </si>
  <si>
    <t xml:space="preserve">ÆûK©Œ’_x0005_¹_x0001__x0005_ˆåð6“Ûß_x0007_ÀK@_x0002_ô7+Žƒ]Œ_x000b_93_x0014_¿)‚8_x000e_U@6_x001c_æûhRA_x001d_ƒ_x0019_ëÍ—ÉPbÙ±Èµ'Š5·â¥ÿ_x000f__x001b_dZX+«ÃRßÝIv_x0003__x0007_&gt;;y”“/X_x0004_ƒ_x0007_à‘ºŠR_x0016_ë®*QJ…JtÓ_x0008__x0008_¢Åé¦_x0004_‰_x001e_yŠ®@³RÇ8þ_x0002_\;»ß/Ñkx#'1Ê_x0006_b]_x0010_µfÄãî9®ÞÙî¢_x001b_Æ¬±¦~^µFWC&amp;&amp;k”™„õ_x000b_P„i¹¶…—Ñû–_x0011_És&lt;S&gt;_x0014_yÖT_x001e_”ñlvÖ_x0017_®D_x0015_(lÎúiþÈ%ñÁÂ·üïuO	·$šUè‡ßUý_x0007_</t>
  </si>
  <si>
    <t xml:space="preserve">pú™</t>
  </si>
  <si>
    <t xml:space="preserve">WŸ_x0014_D¨$5»iXe:37_x001a_Àœ¹¯_x0017__x001f_Uì9ÚìâfÎnÊ</t>
  </si>
  <si>
    <t xml:space="preserve">ï×</t>
  </si>
  <si>
    <t xml:space="preserve">÷É3_x0013_àÿ\öè_x0003_F“ú_x0001_zèÅ_x0007_8±bþˆñ¯-ªê_x0014__x001c_t·_x0004_Ur:'Z!U°®</t>
  </si>
  <si>
    <t xml:space="preserve">ka®€~ð_x0008_æ[_x0008_Cžø‹_x0013_› ²7x¹5êž„k„—_x0012_æÊtRX—Ø_x0012_RmÉe76&lt;s«Pü_x001f_¢Ò_x001b_Œ¿%_x0003_ê±</t>
  </si>
  <si>
    <t xml:space="preserve">_</t>
  </si>
  <si>
    <t xml:space="preserve">1ín_x0007__x000e_•”K4¾LKÜ¢l™þŒý•Üâx7n\&lt;‡š¾l^$?_x0003__x0014_eñF_x0007_/ï‹¾Êý:°o_x0012_vÈ_ðÄ?îÕâ·¥ ¸þ‘8gÒ”}ç-?øgHOñ_x001b__x0019_)[ß¼°3Â¾_x0008_ÔNûl/ãËž¾¹[_x0013_½hëa_x0017_™Êuï_x000b__x000b_"_x001d_…5ü öú½íž"öáK©Ž–_x001c_¼90³âþ&lt;œÕÒ‹8ÃNC_x0007_ñ $¼Y€_x0002_4?_x0018_†¿_x000e_–:_x000b_^W0_x0015_ÞöhYK_x0013_ƒ_x0016_êÛ§ÝUiØ°Ò‰#‚8½ï¥þ_x000c_</t>
  </si>
  <si>
    <t xml:space="preserve">`kD'¡ÇMåÞB}_x000f_</t>
  </si>
  <si>
    <t xml:space="preserve">09ˆœ(a_x0011__x0004_æ¶º</t>
  </si>
  <si>
    <t xml:space="preserve">…^_x0016_ê¢)HH”wo…ß1_x0012_©Ìâ¬_x0005__x0016_fŒ¤D·hÒ?Î_x0004_V</t>
  </si>
  <si>
    <t xml:space="preserve">³Ó/Ú`g! ;Î6}^*¶hkÄêã7¨ÀÛåª_x001f_Å”¨{W´Q^J-+p›”…ð_x000e_V¼M¾¾ŒžÏù“_x0019_Ór9P=_x0015_yÒT_x0007_ŸüawÁ_x0014_©R_x001a_+dËúdýö_x0018_åÊÉ½ñ—ålI_x0008_·.ŸQÑŠÑeé_x000c_ƒ.vú™Œ	Uš_x001a_O™#4³YLo;?7_x001d_À˜½¬_x0012__x0019_eí4ÖäÒrÌiÜ_x000f_óÑ_x0002_ñÊ&gt;</t>
  </si>
  <si>
    <t xml:space="preserve">âþSùå3_x0018_BŒû_x0007_cìÎ_x0006_6aÿý¡"‘þ_x000b__x0017_x¾_x001a_[{?_x001d_[œ*[½¡_x0012_w}¡{î_x000c_éQ0O”÷_x001b_‘/ˆ4{½5à…†`¸›_x001e_íÀyY_žÿ_x000c_V`Ég(8_x0005_u¢Qó_x0015_¬Ñ_x0018_‚=_x0007_ë±‹_x001b_e_x0007_;ço_x000e__x0001_’™U:„QJÛ¦k¾òƒò”Üâ˜y-mX_x0006_š—¿ly)5_x0003__x0018_eý@_x0007_3éƒ¿ñé;µQ_x001e_aÉSùÈ&lt;‹÷Ûî¶¢‘§Â3pÙ•wí{6&gt;ýnJMö!=%TÖ«¸:Ã°_x0017_ÑLûl)çÃž§³V_x001a_·äa_x000f_˜Íqä_x000b__x000e_' ¸!ñ</t>
  </si>
  <si>
    <t xml:space="preserve">þíºç† øá@¨ƒ’"¹	_x0004_€ïþ2—ÂÚŠ8ØMM=õ *ƒŒT_x0003_#?_x0010_‹¼_x0015_˜_x0004_</t>
  </si>
  <si>
    <t xml:space="preserve">UW;_x0014_î÷eNE_x001d_‹_x0010_êÅ¨íW`Ù³Ö°'‹/·à¨ù</t>
  </si>
  <si>
    <t xml:space="preserve">_x0012_gZ|_x0017_šÝNØÙIj_x0004__x0001_8&lt;xŸŸ</t>
  </si>
  <si>
    <t xml:space="preserve">e_x001f_¾_x001e_æ†¶_x0005_’Q_x0016_æ¡*WF„”umºË</t>
  </si>
  <si>
    <t xml:space="preserve">_x0014_¡Àõ¢</t>
  </si>
  <si>
    <t xml:space="preserve">_x001f_{ˆ¥B¾kÛê_x0003_^ ½Ä'Öc| &amp;;Ë;z]*¯cjÊæô2¨Ùßâ®_x001e_Áœ¬¦FC¿Y_D0-gž•‹ö_x000c_Tµ|‚£šÈÿ_x0019_Å{?Q?_x0012_~×l_x0007_¯èmÈ</t>
  </si>
  <si>
    <t xml:space="preserve">©L_x001d_(mÎøhõË_x001f_ÕÞÂ¶ù’òzF_x000e_½/”PèŒØkÙ_x0018_"yú_x000f_Rœ_x0012_@¢#8¾X|{:2-_x0002_Á™¹¯_x0011__x0018_Té9ØåÙBÒnÇ	ïÑ_x0004_õÇ5_x0013_âñ[ôë9$X“ð_x0002_cöÏ_x0006_7³bð‰ð¡-—Î_x0008__x0018_y²_x0004_Rq?$Y— S±¬_x0017_rZ»†yïðP_x000e_N•øŽ_x0015_š.‹(@¢0á€wƒ_x0014_âÀxPX˜ä</t>
  </si>
  <si>
    <t xml:space="preserve">iuÏe/4"s¨Zò_x0015_¢Ö_x0019_‰‚09÷´‰_x0017_[_x001d_2íf_x0008_”œI9ƒRqÅ¦k÷”þ™Üã“}4n\_x0005_’¦¤mD</t>
  </si>
  <si>
    <t xml:space="preserve">"_x0003__x0011_lõB</t>
  </si>
  <si>
    <t xml:space="preserve">/ë‚ºúç_x0001_¬i_x0018_aÇDðÉ&gt;ˆàÞä±¢š­Â‰9xÓ›`îs)1ùaMNó%_x0018_@Þ ¸;Ý¾</t>
  </si>
  <si>
    <t xml:space="preserve">ÕBün</t>
  </si>
  <si>
    <t xml:space="preserve">äË£š§]_x001b_»qýo_x0015_’Ïwî	</t>
  </si>
  <si>
    <t xml:space="preserve">"_x0018_µ_x0011_å$ñã·úŸ&amp;öåN¬Š‘_x001d_¿_x0004_4”äò3•ÂÝŒ&lt;ßIL_x0006_ô)#Ž¼@Š_x000b_5?_x000f_Š°_x0010_˜&lt;_x0008_XW3_x001d_âË|SF_x001d__x000f_ïÀ«ÜTbß»Ö¸!²</t>
  </si>
  <si>
    <t xml:space="preserve">±áªä</t>
  </si>
  <si>
    <t xml:space="preserve">_x001a_`j@(¤ÂNÚÓIM_x001b__x0001_85yˆŸ#g_x001a_Ž_x0002_ç‹¸n_x0002_æ¢"HG„”wn†Ö</t>
  </si>
  <si>
    <t xml:space="preserve">_x0013_¨Äêœ_x0011_‚_x0010_|•§E´lÓ&gt;÷_x0001_[ ³Ü_x001f_Îa}#'&amp;Ê;w\_x0013_±ijÍãâ	¶ÚØî´_x001c_Â”®­zX¾_WG/_x0017_S¦”Šø\´r½ ‰–Ïð‘_x0013_ÌJ9Y1_x001e_qÞh_x0004_ˆüi|Ï_x0017_¬H$</t>
  </si>
  <si>
    <t xml:space="preserve">mÄôiõÈ_x0019_òÊÃ½û”ítw_x000b_¼%•[áŠØrà_x0005_‰-sáž³	_“_x001a_N©#8¤VAn&lt;6._x001a_øŸ³ _x001f__x0016_Uí?ÁëÒrÎjÂ_x000e_ÈÐ</t>
  </si>
  <si>
    <t xml:space="preserve">øÇ&gt;_x001c_ã÷Döè3_x0015_F”ø8`áÄ</t>
  </si>
  <si>
    <t xml:space="preserve">9¿lô–ö­/–ÿ_x0014__x001d_D³_x0013_[{7-X–=W±¡_x001d_vd¤½|ççZH˜à_x0012_š/ƒ-@º2è€†i–	åÍqX[ä6TaÄh 9;vµ_ú_x001d_ Ö_x0010_·‚1	ã¿‚_x0015_U_x001d_5èo_x000b_ž”r9ŽXAÑ­h€èŠÿžÔêšs</t>
  </si>
  <si>
    <t xml:space="preserve">mT_x000c_“–°kH3&lt;_x0002__x0018_iöA_x000b__x0014_éƒ°úé1²l_x0004_aÉ[õÄ=‹ÐÙîº¯¬þ“${Ñ›xí}/_x000f_ýnGGú+_x0006_(CÖ£¶1Åº_x000b_ëN÷f#ïÃ ¢¤Y_x001a_¿~êa_x0012_¢Éyï_x0005__x0005_(_x001f_¿6ù-ðá¼â_x001c_ûï@¡‚_x001d_¼_x001e__x000e_æð=“Ôâ‰7ÔAM</t>
  </si>
  <si>
    <t xml:space="preserve">ó)=‰XŠ_x0002_97(‡±_x0019_–4_x0007_Y[</t>
  </si>
  <si>
    <t xml:space="preserve">_x001b_àñeRF_x001d_³_x0015_æÌ§Ý[bÚ­Õ³/6°ç•þ_x0005__x001a_ijL)§ÞHßÝNu_x0004_9sŸ’#h_x001c_†_x001d_á¸_x0004_^_x001b_Ú¢"_F‰˜phÞ	_x0015_¦Âè£5Ž_x001f_q‚¯H¶cÄ;ÿ_x0003_^#¾Ò_x001f_×kp+)1È7aY_x001b_³``ÊêÓ4¢×Ôî£_x001d_À‹©¤{_¹\Rz*'g•™Šö_x000b_K¼v²¿„œÌÀ—_x0019_Äz4Y0_x001f_fÞl_x0007_‘ónxñ_x0017_§E_x0014_!mÈù~ûÏ_x0018_îÁÈ²Á”ìrN_x000f_µ</t>
  </si>
  <si>
    <t xml:space="preserve">œLëˆÑdæ_x0001_ˆ_x0013_HÝ —_x000f_RŸ_x0013_Y¦";ºUC`62*%Üš³ _x0012__x0001_^é8×íÛ}ÎjÅ_x000c_ÈÉ_x0006_óÌ0_x000b_âõRòå?_x001f_@•û_x0006_]õÎ_x0002_7´{ñõ *šÿ_x0015__x001e_|Ž_x0007_Pz6-A’%Uµ®_x0011_k¡€}×_x0014_ìRKƒø_x0011_‘</t>
  </si>
  <si>
    <t xml:space="preserve">Š*·2é¹›j…–_x0015_úÉtX^ç_x000b_WnÏ`_x0010_-9s«Fþ_x001e_§Ð_x001b_…&gt;_x0008_ï¾Œ*A_x0001_0ì`_x0019__x0008_žM5†T@Û¥m¾ëòšËêžs5`\’ºjF_x0014_!_x000e__x0014_oê@_x0005_.é¿ôæ?·j_x0012_QÝXöÃ'‰ëÕæ·¯›¤ó–2}éçy/(þbHLò$_x000c_(\Ø¤ˆ.Å¼ÌHùo"âÌ¥§»[_x0010_½Oþk_x0010_™Énä_x000e_</t>
  </si>
  <si>
    <t xml:space="preserve">%_x001b_µ+ý#ôæ†ùš</t>
  </si>
  <si>
    <t xml:space="preserve">ýåW¨ˆ—_x0013_»_x0006__x000e_Œäñ0¬ÁÙ‰9ÙVE</t>
  </si>
  <si>
    <t xml:space="preserve">ó-+‰€Z€_x000f__x0004_+_x0013_½_x0015_&gt;_x0007_T^;_x001e_äôdRJ#—_x0013_èÂ­ÊUhØµÞ°#‹0½â•ç_x000f__x0017_i}L( ÀHØÜMw_x0001__x0002_8_x0004_g—™#i_x0007__x0001_å·ŽV_x0017_á®_x0012_KL”rw‡Ò_x000f__x0016_¦Àé¦_x0008_Œ_x0011_A–§B·kÄ9÷	[&amp;ºÜ ×b_x001b_=:Ç7E_x0016_±`eÏåâ3«ÚÜÞ·_x0019_Åœ¬º{W¹_VJ*)nŸ•ºì_x000b_Pº|¥»ŒšÈü’_x0010_Åp4T_x0001_</t>
  </si>
  <si>
    <t xml:space="preserve">{×d_x0004_ˆôk}È_x0015_­D_x0019_-lÌÄ}ÿË_x0015_ïÝÄ¼ñ’ìuF	´*™kõ‹Ðlþ_x0007_‹#yí‘Ž_x000e__’_x0012_E™:?»YMx&lt;3 _x001e_Ãš¼¬_x0010__x001b_YÐ ÚèÒeÌnÂ_x0007_ðÝ_x0003_óÈ1_x0012_îÎGøê&gt;_x0003_Mšù	cîÄ_x0005_0µeô±é«/÷_x000b__x0017_~´_x001b_Sr&lt;'^”'k©¬_x0010_~}¥„xéëVC•ù+¥_x0013_#p¶;á†€w„_x0016_çËsS`›è_x0006_YaÄd..4y¬Zø_x0014_¢ê_x001c_‡1	ã±Ž</t>
  </si>
  <si>
    <t xml:space="preserve">T_x0004_7ì`_x0003__x000f_®˜B4ŽXAÛ­rŽ÷ŽúœÐé£~:`T_x000c_“›¼pE$9_x0002__x0014_hð~_x0007_$äƒ°úä:¯n_x0018_kÄ_ðÅŽàÔîº¯œ¥å’:zÕ|ëC</t>
  </si>
  <si>
    <t xml:space="preserve">?ðnGGú _x001a_#^Ø¥³5Å</t>
  </si>
  <si>
    <t xml:space="preserve">ÛC÷f#áÉ¹¦¹W_x0014_¹áP_x0015_’Äyï_x0005__x000f_$_x0007_»*ø-òâ¹Ý%ÿæI¨‹_x0005_¼_x0004__x000c_‹æö3¬ØÒ„7ÔAC_x0003_ï/%‰ŒZ_x0003__x0004_2_x0018_Š±_x0019_–;_x0007_BY3_x0018_çûcQ{_x001e_ƒ_x0018_æÌ§ÐT~Ð»Õ³%‰6â¥ó_x0005__x001a_ifM0£ÇEÛÛK}?_x0007_04sŸ’)e_x0007_Ž_x0003_äˆº_x0002_n_x001b_ê¯"_F…–mh†×_x000c__x0017_©ÄÒ¡_x0005_ƒ_x001f_q‚¤H¨cÓ8ô_x0001_Z-ƒÞ/Úkp+'9Ñ9{[_x0016_³beôçã9¢×Ôá©_x0006_Â’¤¥X„\^J''gš‘ó_x0001_T¹sº·µšÆðš_x0019_Äq=N:_x0012_~Õk_x0006_ÌlwÁ_x001a_§E_x0018_-zËûgýÉ_x0015_îúÄ½ñ˜å{L_x000c_«/žRàÞiÙ_x0001_ƒ#xí	Hž_x0011_B¦#4¼iAo7&gt; _x0015_Äš¤¯_x0016__x0017_Tá?ÖÔßrÆeË_x0006_òÕ_x001a_öÏ?_x0015_çò]Éè3_x0014_L›ð_x0001_löÏ_x0003_5³að‰Í¬"šþ_x001c__x0017_z¿_x0004_Pq:$\• k°¡_x001c_j¯{ð</t>
  </si>
  <si>
    <t xml:space="preserve">ëZ_x0008_J”ú±_x0016_‘ ‚#p¸0ö€iˆœ_x0013_àðtYP–è_x0006_X`Ói!89r¢[Ã_x0018_¬Ú_x0011_‡=_x0004_ô°_x001a___x0006_1ë__x0002__x0008_—œK=‡QVÜ¤m€õˆü¤ìÒ£g1m[_x0007_„š¾h@/&gt;_x000b__x0010_lüE:0ìƒ°úþ;±`_x001f_lÄ[òÃ&lt;ˆÐÀå±¢™»ù?×•vçx-1ÀzMOú"_x001a_&amp;\Ü«²5Ã¼</t>
  </si>
  <si>
    <t xml:space="preserve">ÕLÇr(ïÊ§½¸\_x001a_¶wàn_x0015_›Éqß_x0011__x000e_#_x0019_¹6ÿ</t>
  </si>
  <si>
    <t xml:space="preserve">òí¿áš'ÿáL‘–—_x001e_½_x0001__x0013_Šçô1ÝÓŠ?ÙO}_x0019_ô+ ”‚TŠ	:2_x0015_ƒ¸_x0016_ž87A\0_x001e_çìcWJ_x0018_‚_x0012_èÍ¦Õ[YÄ¶ß³9Ž0±áªý_x000b__x0015_hcC/šÝHÙÙU|_x000e__x0004_?8}–ž</t>
  </si>
  <si>
    <t xml:space="preserve">c_x0018_ƒ:ú¸</t>
  </si>
  <si>
    <t xml:space="preserve">’__x001b_ç¥"WF…—uh†ï_x0015__x0017_©Áã»</t>
  </si>
  <si>
    <t xml:space="preserve">‚_x0013_§@¾jÜ:Î_x001d_Y#»Ä$Ñj}+'=Ç:y^_x0017_‹|`Ìáì.ªÖÙá«_x0018_Ë¤ |g Z^G.0k••‡ù</t>
  </si>
  <si>
    <t xml:space="preserve">S»p½ºµƒÍý›_x0017_Ów&gt;V:_x0016_yÒj_x0003_–÷QcÊ_x0011_¨L_x0003_-lÊþgôÎ_x0015_ìÁÉå“ëzJ_x0011_µ)”TèŒÑkã_x0004_³7rá˜”_x0005_R“_x0012_C¥";¹RLc_x0007_*(_x001f_ÀŸ¤­_x001e__x001a_^á9ÖíÚrÎUß_x000c_ðÓ_x0003_ïÌ0_x0017_áþ\øå;_x001b_B«ägéÌ_x001d_2°eó‹õ®*÷_x0016_'`µ_x0012_Zv $Vœ!Wµ¨_x0010_pf®½eï_x000f_çQ_x0017_C›ö‰_x0011_‘ ƒ.|¶_x000b_õ‚ƒn†_x001e_çËpUXœç_x0007_Yiô|*1=wµZü_x0018_£Õ_x001c_Ž†=	é–_x0010_Y_x0003_;ðf_x0006__x000b_—›K=€RKßq‚þƒå›Öâžx1hU_x0001_˜¦¤lB-;_x0014__x0013_iðE_x0007_*ì‹°öç_x0001_¬m_x001c_nÞS÷Á=Šêßç´¦›­Â‰2~Ð‚ì|+5ñeMG÷!_x0018_@Ü¦µ2Ý±	ÚKýh/åÈ§¡ƒB_x0017_»wý`_x0013_œÍyà_x0005__x000e_)_x001e_½*Á_x0018_Íà¶í‘</t>
  </si>
  <si>
    <t xml:space="preserve">öàO¶œ_x0018_¹_x0004__x000f_ˆßó&lt;œÕÒ„;ÚVL_x0005_ó.#Œ¼Y€_x0002_4?_x0018_„½_x000e_—8</t>
  </si>
  <si>
    <t xml:space="preserve">Y^2_x0014_ÞöhYK_x0013_ƒ_x0012_æÛ¦ÒUeÚ·Ñ‰#‚8½ï¥þ	</t>
  </si>
  <si>
    <t xml:space="preserve">ebE(ªÉIåÞB}_x000f_</t>
  </si>
  <si>
    <t xml:space="preserve">09xˆž"b_x001a_ƒ_x0007_å¶º</t>
  </si>
  <si>
    <t xml:space="preserve">…^_x0016_ê£+HJ‚taŠÓ1_x0012_©Ìâ¬_x0005_ƒ_x0014_f‰¥D´cÛ?Î_x0004_V</t>
  </si>
  <si>
    <t xml:space="preserve">³Ó/Ôag&amp;&amp;9Î;{\*¶hkÄêã3®ÀÚæª_x0011_Â’®z^½XWC.'p•€ô</t>
  </si>
  <si>
    <t xml:space="preserve">T¼M¿·…—Æð”_x0017_Ót=U;_x0014_yÑT_x0007_ŸüawÁ_x0015_§R_x001b_</t>
  </si>
  <si>
    <t xml:space="preserve">eÊÿaÿö_x0018_åÊÉ½ñ•êlG_x0007_·/›Tê·Üeé_x000c_ƒ#tã‡ƒ_x0005_P˜_x0013_@£_x001e_9³YLo74-_x0002_Éœ¼«_x0016__x0018_XÐ9ÖäÒrÆiÅ_x0011_ñÜ_x0007_ðÍ1_x0010_ßóSùå3_x0014_G›ç	lëÄ_x0005_4±\òý¡"šð_x0014_x³_x001a_Zu9_x001d_[œ*[½¡_x0013_u}§~é	êW0O”÷_x001b_‘/Š4{º1ê‚„m¸›_x001e_íÀyY[Ÿÿ</t>
  </si>
  <si>
    <t xml:space="preserve">SiÉb</t>
  </si>
  <si>
    <t xml:space="preserve">6_x0005_u¢Qó_x0015_¬Ö_x001d_€0_x0006_â³ˆ_x0017_e_x0007_;ço_x000e__x0001_•ŸU&gt;…XLÞ¬h¾òƒò”Üâ~-m\_x0006_“Ÿ»WD$5_x0003__x0018_eñF_x001d_(íƒ¿ûæ?ˆl_x0013_aÉSùÂ8”ïÕá´¦‘¢Â3pÙ•wîr67ÿcJHû%=%TÖ«¸:Ä°_x0017_ÐJüg</t>
  </si>
  <si>
    <t xml:space="preserve">äÌž§³V_x001a_·æj_x000f_˜Ävâ</t>
  </si>
  <si>
    <t xml:space="preserve">_x000c_$ ¸!ñ</t>
  </si>
  <si>
    <t xml:space="preserve">þí¸æ†%öâAª‹–"¹	_x0004_€ïþ=ÂÒŒ=ÛO@_x0003_È-*ƒŒT€_x000e_9(_x0014_€½_x0012_:_x0006_e[2_x001d_çòaPB_x0004_‰_x0019_çÃ«ÒSYàŠï­%6´ø­ÿ_x000e__x0011_ffL/¤ÁNåÇIt_x0007__x0007_'?{•›#c_x0010_æˆ‡_x0019_ŽU_x001b_ç¸._G„’za‡Ô_x000c__x0013_™Øè§_x000c_Š_x0008_xˆ¦A²oÞ=ñ_x0007_[_x001c_§Ø/Òeg '8Ç?x[_x0011_·akôþè2ªÝÃï«_x001f_Â®¡v\¹Yn^-+o›Ž…ô_x0001_U»w¹¿—ÊÀŽ_x0015_Ïw#R0_x0015_zÐn</t>
  </si>
  <si>
    <t xml:space="preserve">•ó`vÎ*³N_x001f_</t>
  </si>
  <si>
    <t xml:space="preserve">aÓõ`ùÎ_x0014_äÁÃ³ð–ÕoK_x0006_°2™RëˆÝlæ_x0002_Ž*rà —	S›</t>
  </si>
  <si>
    <t xml:space="preserve">C¡.:¿WDf:?(_x0014_ø†¸¯_x0017__x0001_Yî&gt;ÛïÓrÍdÊ_x0006_ðí_x0019_ðÇ1_x0016_øô_ùå8_x001a_E›ý_x0007_bÑÐ_x0005_6·{ò‰ó¯"”ñ_x0010__x001b_~¶_x001c_ko&lt;%[‘=Z¼­_x0016_ra¯‚xç</t>
  </si>
  <si>
    <t xml:space="preserve">×N_x000b_B™ø–_x0013_˜*‰(pº;ì€Pœ_x0012_äÈnPPæ_x000b_PoÌh!1_x0005_l©Zü_x001e_»Ó_x001d_‰€8ê¶ƒ_x0017_e_x001e_0æf_x0004__x0016_ž”N4ƒXLß§k…Ï—ø™Ýõ›x:m[_x0007_“›ºkH)_x0005__x0017__x0010_oöG_x001d_</t>
  </si>
  <si>
    <t xml:space="preserve">î¸ûè1¶h_x001d_nùGóÀ1ˆ÷ßä»®™¡ÿ&lt;éíz/(úeMHû*_x0004_%Y×£ˆ.Á°_x0001_ÐTýh(îÌ¯ª»Y_x0010_»Oþh_x0017_’Ènä</t>
  </si>
  <si>
    <t xml:space="preserve">_x000b_'_x001f_¼-ù-õå†ùš öáW¯Œ•_x0018_½_x0004__x0008_Žãÿ0¬ÁØŒ&lt;ßVA_x0006_÷)%ƒŒTŠ_x0003_8_x000f__x000c_€½_x0011_˜#_x000c_^V7_x001b_äñ`VC_x001e_³_x000c_êÌ«ÊZgÛºÐ´ ‹6±á¯Ã_x0011__x0011_bbL0¤ÉJÜÙN}_x0006__x0002_88C‹ž</t>
  </si>
  <si>
    <t xml:space="preserve">g_x0007_†</t>
  </si>
  <si>
    <t xml:space="preserve">äº_x0007___x0019_ã¢)oRˆ—vwƒß_x0001__x0014_¥Ââ¢_x000b_Ž_x0011_}²»B²mÞ'ð_x0003_\'³Ú'Ðk|_x001b_=&lt;Ê;a^_x0017_°ecÈêâ1¢ßØÞ—"Çœ¥­vW»^IG&amp;(j™€È</t>
  </si>
  <si>
    <t xml:space="preserve">\´}²·‰™Ñþ•_x0011_Éq_x0004_T1_x001e_qÞd_x0004_“ë`|Ê_x0017_«I_x001a__x0011_`ÄôiõÆ_x001f_åÝÈ±ø™ëuM6±%•[á‡Üiþ_x0001_‚(vìˆ4R“_x001a_N©.9¸N@d??!_x001d_É¢¾ _x001f__x0016_Uà8ßóß~ÈiÆ_x0008_ðíøÇ&gt;_x001c_ïþXîî8_x001f_E–ü_x0007_]ìÄ</t>
  </si>
  <si>
    <t xml:space="preserve">9¿lñ‹ê«"“ô_x0016__x001f_D³_x0013_[{7-\=U±¨_x0015_we¡½}î	îS	K”à‰_x0011_+‚"q†6á‰`ˆ˜_x0010_úÎqP_šâ_x0007_ilÄh 95w¢Fü_x001f_¡Û_x001a_‹‚_x0001__x0004_ã¿‚_x001a_U_x0007_4ðo_x000e_</t>
  </si>
  <si>
    <t xml:space="preserve">—žJ4¾UAÑ­eŽóå”ÕìŸy</t>
  </si>
  <si>
    <t xml:space="preserve">mT_x000c_“–°mD34</t>
  </si>
  <si>
    <t xml:space="preserve">_x0014_nýE</t>
  </si>
  <si>
    <t xml:space="preserve">_x0014_éƒ°úé1´o_x0004_iÀ[òÈ0ŽÐÙîº¯¬ù$qÑxéz/_x000f_ýnGGú+_x0003_ CÚ£²:Â½_x000e_ëN÷f#ïÃ¡ ¤^_x0016_½tám_x0015_¢Éyï_x0005__x0005_(_x001f_½6ú-÷æ¶à_x001c_ûï@¡‚_x0019_½_x001e__x000c_Žãõ6‘Ôâ‰7ÔAM</t>
  </si>
  <si>
    <t xml:space="preserve">&lt;2(‡±_x0019_–4_x0007_^]</t>
  </si>
  <si>
    <t xml:space="preserve">_x001f_ïóiRD_x0012_³_x0015_æÌ§Ý[gÝ­Ò±%‹5´à•þ_x0005__x001a_ijL+¢ÞHßÜOt_x000e_9sŸ’#h_x001a_†_x001d_á½</t>
  </si>
  <si>
    <t xml:space="preserve">ŒV_x001d_Ú¢"_F‰˜saÖ_x0016_¢Áë§5Ž_x001f_q‚¯H±cÄ;÷_x0001_V%¸Ù_x001f_×kp+)1Ê&lt;aX_x0017_µhcÌàÓ4¢×Ôî£_x001f_Á‹­¥|\¾YnG''g•™‹ù_x0017_]»w¿·öýš_x0019_Äz4U&lt;	|Þo_x0002_–ð`GÍ_x0013_®L_x001d_(dÍãdýË_x0014_äÆÁÁ¨ÕoL_x000b_³%‚WíˆÐnå_x0003_ƒ.tâ —_x000f_V˜_x0017_Y¤ =¹PEb8?*_x001b_ø†¸«_x0013__x001f_Bá=ØéÓyÉnÇ</t>
  </si>
  <si>
    <t xml:space="preserve">òí_x0019_òÌ7_x0016_øô\ñé8_x001b_M“þ_x0005_bÑÐ_x0001_9´gè€ñª#”ö_x0016__x0017_t°_x001e_ko&lt;&amp;]“=S´¡_x0013_rg¢}é_x0008_×N</t>
  </si>
  <si>
    <t xml:space="preserve">Nžþ–_x0017_˜/Ž/x»7ê…¿t„_x0011_úÀrY]˜å_x000b_SmÄf.	!s©]ó_x0002_¬Õ_x001f_‡…:_x0006_â³ƒ_x0012_e_x001e_7æa_x0019__x000e_ŸŸL9†PNÐ§j€Ï—ÿ˜Ðõš|;k\_x0003_›—ºkC$_x0005__x0017__x0013_jôY_x0006_-åƒ±úã&gt;µi_x0013_aùGñÈ?Ž÷Úäº§™¢ý•?qéxër6&gt;ñoHKö!_x0006_%]Ú§ˆ.Á¹_x000f_ÒTøm*îË¥¢¹Z_x0015_·Oþk_x0018_Ínä_x0004_</t>
  </si>
  <si>
    <t xml:space="preserve"> _x001d_¿/ð%þÝ¢æœ</t>
  </si>
  <si>
    <t xml:space="preserve">øøM®‹•_x001e_µ_x0007__x000b_ãö_x000c_ˆÞÙŠ8ÃME_x0002_õ($‚ƒX€_x0008__x0004_+_x0013_‹¸_x0019_&gt;	T\3_x001d_äûaRJ#—_x0012_êÃ°ÜPeÝµß³&amp;‚7¼ç•ç</t>
  </si>
  <si>
    <t xml:space="preserve">_x0010_ag[)¡ÀKÜßNu_x000e__x0004_=_x0004_g•š#b_x0007_ƒ_x0004_ï†¹_x0003_‹P_x0018_ã®_x0012_KNƒtw…Ô</t>
  </si>
  <si>
    <t xml:space="preserve">_x0016_©Àï _x000e__x001e_A–¤I¿jÄ0÷_x0001_]%ºÙ'Ûf{_x001b_=9É6zE_x0016_ºhkÉãâ2­ÞØÞ·_x001a_Å”®º{\»Q^G**h–ºì</t>
  </si>
  <si>
    <t xml:space="preserve">T¾q¥¾„™Êñ_x0013_Íu&gt;T_x0001_</t>
  </si>
  <si>
    <t xml:space="preserve">{Òn_x0007_ˆõozÊ_x001b_¦H_x001a_.bÌÄ}ùÆ_x001a_òÃÆ±ø“èqK	¶*›kõŒÚné_x001b_Ž#tì‘‰_x000b_U˜_x0015_E™:8¼R[c?6)_x0014_Á’¼¨_x001f__x0016__Ð ×êÞeÎoÇ</t>
  </si>
  <si>
    <t xml:space="preserve">òÜ_x0001_øË1_x0010_ïÎGóè=_x001e_[‘ü_x0006_báÈ_x0002_9·lð±é¬/šé_x0017__x0017_{±_x001b_W{: W•"k‰’_x0011_j¯qè_x000f_ðW</t>
  </si>
  <si>
    <t xml:space="preserve">BüŒ_x0010_¡-‚#p¶;í‡˜n€—_x0014_àÀyi]–è_x0006_YaÊd77;u«Qò_x0018_œ×_x0011_‡1	é¿•_x0014_Z_x0003_3în1“•B4ŽXLÝºoôƒòŸÖÒžs:`T_x000c_ž§jC/&gt;_x000f__x0011_oÍC</t>
  </si>
  <si>
    <t xml:space="preserve">$äƒ°öà&amp;²o_x001e_lÈ\ùø=ƒàÔîº¯›»ù•&gt;q×ž|×~!?ðnGIð&lt;_x0007_%^Øª°6ú¼ÛC÷f)ãÔ ¤¼\_x0012_ºuÚl_x0011_›Ípæ_x000c__x0005_?_x0018_¿.ú!ÿà†à‘</t>
  </si>
  <si>
    <t xml:space="preserve">öï@¯ŒŠ_x001d_º_x0004__x0004_‹äõ_x000c_‘ÕÒ„7ÔNM_x001a_ô/*‚‡^‹29?_x0018_Š±_x0019_›;_x0010_U[6_x001f_çôXTK_x0013_ƒ_x0018_æÀ©ÊZdÝ°Ó²/²5½ï¥ó_x0005__x0010_d}B*¥ÂMÕÓrp_x000f_</t>
  </si>
  <si>
    <t xml:space="preserve">04s“œ4a_x0019_‚_x0005_æ»=ˆ^_x0016_ê¯"TFž™rj‡Ò/¤Ìâ¬_x0005_ƒ_x0011_y•¢C³oÝ1ò9[</t>
  </si>
  <si>
    <t xml:space="preserve">³Ó/Údz&lt;!=È?|^_x0016_‹ekÄêã9­ßÃå¨_x001e_Ã“• vW´Q^A.0o•’…ñ</t>
  </si>
  <si>
    <t xml:space="preserve">R„p²·…—Æü–_x000e_Ëq&gt;V1_x0012_pîi</t>
  </si>
  <si>
    <t xml:space="preserve">ŸüawÊ_x0010_°N_x001f_)lËýhÅË_x0015_åÊÉ½ÿ•òqH</t>
  </si>
  <si>
    <t xml:space="preserve">½/›ZÑŠÑeé_x000c_ƒ/púšƒ_x0008_Už_x0014_O™#4³YLo=67_x0019_Äœ¼¯_x0017__x0019_eí4ÖäÒrÏdÜ_x000f_ðÑùÉ_x000e__x0011_ïþSùå=_x0015_[øcíË_x0004_	²lÿý¡.é_x0016__x001c_|³_x001e_Ws_x0007_ Vœ*[½¯_x0017_hb¦}æìj</t>
  </si>
  <si>
    <t xml:space="preserve">B”÷_x001b_!•"}¾6áˆ…P…–_x001e_íÀyU]â_x0006_QjÌ`*	9q«Xú_x001c_¥Ó_x0006_Š„:_x0005_ëµŠ*e:_x000b_ód_x0003__x000f_ž‚K&gt;‚YLÐ£i„öˆÂ€×ë™y-iU_x0001_™¿nE-5_x000e_(qöE_x0005_-óŽ¾ûé&lt;´j_x001b_oÃRÉÜ:ˆëÜù¶§œ§ý–&gt;}Ô”×g*?ýePFò _x0006_'UÚ§°1Ç_x0014_ÐHúk4æÉ¢ª¼__x0015_ºræj(†Îuâ_x000b__x0012_ _x0018_´.ø$òá»äŸ_x001c_âãK •—_x001d_¹_x0001__x0008_Œâ÷6•ÚÒ´#ßJB</t>
  </si>
  <si>
    <t xml:space="preserve">ï+$^Œ_x0008_95_x0015_†</t>
  </si>
  <si>
    <t xml:space="preserve">š5_x000c_BZ0_x0019_åóbTC_x0019_Ž_x0011_çü³ÐWdÇ»Ñ¸%‚7°ã«û</t>
  </si>
  <si>
    <t xml:space="preserve">_x0014_Y~G(¤ÞJÙßHu_x0004__x0002_8=}•’_x0013_|_x0018_Ž_x0004_à‘¹_x0007_…R_x001a_à£.RL¹Œuo„È_x0008__x0013_¡Íï¡_x000f_‚_x0011_zƒ¯x«iÛ&gt;ô_x001e_] ¼Ø Òc%";ö"}R_x0014_°cÍãí5¯Úßà¯_x0010_úˆ®¡~X£]^D'*gž˜‡ù_x000e_l v¹¹Š€Îÿ“_x0019_Èt;Y0_x0016_îp_x0001_ž÷o`È_x0015_«J_x0018_-`Ìûfùö_x0001_ïÆÆªø—ïpJ_x0006_µ)”SëŒáqá_x0006_ˆ/oáŸ_x000b_Q›_x0016_C¦.;ƒMFg777_x001c_Áž» _x0015__x0018_Tè9ÞÔÆzÌmË_x0011_øÑ_x0001_óÏ?_x0017_çðXôÕ'_x001f_L’ú_x001f_láÉ_x0007_1²mõ€ýª_x0012_Žö_x0012__x001e_y©_x0012_Qr;$[—!S³¯</t>
  </si>
  <si>
    <t xml:space="preserve">ka †xð_x000f_íZ_x0008_Kœù‹_x0014__x0010_–)x»:öƒ…l„ž_x0010_ìÍrV`‚â</t>
  </si>
  <si>
    <t xml:space="preserve">ToÓa+45u¬Yù_x0018_¬ê_x0005_‹&lt;_x001e_ê¿_x0012_X:æg_x0007_</t>
  </si>
  <si>
    <t xml:space="preserve">”¥V?…RLÆ£dŽ÷ˆüÑïžx</t>
  </si>
  <si>
    <t xml:space="preserve">tX_x0003_ž¹mI)8_x000b__x0017_küG</t>
  </si>
  <si>
    <t xml:space="preserve">Ô—±ôé&amp;´k_x001e_mÃSòÈ1èÔÞ®¥¬øŠ?zÖš~ë})&gt;ù`wS÷&amp;_x0003_?ZØ£±2Äº_x000f_ÓOöj_x0013_Ûð£ª³V_x001a_·påw_x0012_Îsà	_x000f__x0018__x001d_µ!ñ</t>
  </si>
  <si>
    <t xml:space="preserve">þá¸úž"øã@®ƒ­_x001f_´	_x0004_€ïð0‹ÛÚŽ6ÛNA=õ *ƒŒTŠ_x0002_#1_x0011_‡º_x0014_›?7XW;_x0014_îûeU\_x0019_ˆ_x0013_èÍ­ÝkdÐºß¹.3ªâ©ÿ_x000f__x0014_f`|*ªÉEÕÓNt_x0018__x0001_15{ž˜+X_x001d_Ž</t>
  </si>
  <si>
    <t xml:space="preserve">ŽI_x001e_ê¥</t>
  </si>
  <si>
    <t xml:space="preserve">^L†¨w`Šß_x0001__x001f_§Æõ¦_x000c_Ž_x0012_|ŸE¿bÓ0þ_x0003_Z;¼Ó!Ûbx&amp;_x0019_=Ï?[_x0013_²h|Ìãì8£ÞßÞ®_x0011_Êœ¥­xY£^RK-*g•©‡ø\´}½·’›Ìùš_x0017_ôw4Y1_x001e_qÓk_x001d_ŸñozË_x0017_¨u_x0019_!mÄôiùÈ_x0002_ëËÇµþ‘éKJ_x0006_¼%•[ëŠÆjå_x0001_Š)vç Ž_x0004__“_x001a_N¥!#³VLf63*%Å’³ _x001f__x0016_^à#ØéÝÍoÃ6õÝ</t>
  </si>
  <si>
    <t xml:space="preserve">øÇ&gt;_x0012_çéYôï8_x001d_L”À_x0005_máÄ</t>
  </si>
  <si>
    <t xml:space="preserve">9°fè‰õª"÷_x001d_'y¾_x0013_[{7"^‹!P±­_x001d_rbŸ€qççZ_x000b_Kƒÿˆ_x0014_ ˆ)@»;á‰`„š	âËqP_œå6TaÄh 9&gt;rµYü_x001f_¢Ô_x0011_†¿&lt;	ã¿‚_x001a_[_x0007_</t>
  </si>
  <si>
    <t xml:space="preserve">íd_x0002__x0008_“J_x0004_ƒXAÑ­e‚÷”ø˜Üâ’|0PY_x000c_“–°gC</t>
  </si>
  <si>
    <t xml:space="preserve">"_x000e__x0016_nóF_x0002_(ÔŽ°úé1¸h_x001d_vÉ[÷Ä=‹îäãº¯¬ò“2gÑ˜è}!2ÀcGGú+</t>
  </si>
  <si>
    <t xml:space="preserve">$^Á¡±5Áº_x000e_×súf#ïÃ®¤¸A_x0013_¶têa_x0013_ôtï_x0005__x0005_(_x0010_´ æ-óä½â˜-Æâ@¡‚_x0012_¸_x0004__x0013_Šâö2’ÙÞ´;ÝHD_x0004_ñ)#”\	41_x0016_º)¦ _x000c_XW6_x0003_æôfVA_x001f_Œ_x0017_ìÂ¬íObÙ·×®%ˆ5½ã¬ÿ	_x0017_gb|3¡ÂKÞÄNv_x0003_;:{žš#d šåŒ¼_x001a_Š__x0017_â¡(RO€”Jtß</t>
  </si>
  <si>
    <t xml:space="preserve">_x0012_¾Íî¦_x0005__x0011_yƒ£H´RÇ;õ_x0003_V;¾Û&amp;Ôg$":Ï=FF_x0010_·gfÓàí9¨Ùßá©_x0019_Ë“•¹z]¿FRK/&amp;i˜“„ù_x000c_P¼M¦¼Ž™Èç’_x0014_Èp&gt;W1_x0014_pÓo:‹ðavÖ_x0012_¬J_x0015_)fÈõcõÊ_x001d_ÕÞÄ²øëwO_x0006_¶(•[àŒÐdÙ_x0018_ˆ-qúŒ_x0004_Q_x0011_O¢"5¸iXg7?</t>
  </si>
  <si>
    <t xml:space="preserve">_x0002_Äšº¨_x001f__x0019_Xé9ÙäâfÉjÊ_x0011_õÔ_x0002_ðÌ2_x001d_âðSðè_x0003_G“ñ_x0005_zîÄ_x0007_7´bò€÷ª(ªê_x0017__x0017_t·_x0004_Wq9&amp;V‘ R´ _x001d_O~¤zí_x0017_çS</t>
  </si>
  <si>
    <t xml:space="preserve">J”ú‹_x0017_‘+ˆ_x0013_d½0à‰˜l‡š_x001e_áËrW\˜â6MjÅe*.9p¢\þ_x001c_¡Ó_x001a_Ž_x0001__x001d_é°</t>
  </si>
  <si>
    <t xml:space="preserve">T_x000b_6ïo_x0002__x000f_ž›B5ŽhUÙ§n‚èŒýŸÝî˜}4l_</t>
  </si>
  <si>
    <t xml:space="preserve">£‚ºl@*"_x0008__x0011_köN_x0006_-é¸öÙ%°k_x0018_hÞ^øÀ?ƒáÔî²¡œæ–3xÕ‚{ïz.4ðbOOô+=&lt;\Ø£³-Ê°ÚNøk.çÂ¢š§]_x0015_¼qýn_x0010_šÉpà_x0008__x000b_'_x0010_…5û$ñá¡çš úãL©ˆ•_x0018_º9_x0010_Šãñ3‹ÚÚ‰&gt;ÞNC_x0002_ø- ³˜[‰_x0003_#7_x0011_Š¾_x0010_–&lt;	\_;_x0019_ÞïcRA_x001d_”_x0019_ìÇ¨Ð[fÜµ×¹_x001e_–4²î²ÿ</t>
  </si>
  <si>
    <t xml:space="preserve">_x0013_geA)£ÅJÙÙri_x000e__x0004_0#}ž™*b_x0011__x0004_ï†¿_x000c_µJ_x001c_æ¦(HK‚’tn‚Ð_x000c__x0015_¦üö¡_x0008_ƒ_x0008_|Š¢A¿mÜ0ô_x0004_f_x0018_€Þ/Úkp+&amp;&gt;Ñ=v\_x0013_µ`aôçã9¢×Ôâ­_x0006_Å–­£yZ»aSJ''g•—†ï_x000f_W¸u¾¼§Ëðš_x0019_Äz&gt;Y&amp;_x0011_zÑi_x0007_’òQzÁ_x001a_§E_x0014_</t>
  </si>
  <si>
    <t xml:space="preserve">aÓÿdõË_x001e_éÁù°ñ˜å{G_x000b_·2Ÿ[ìŽÝké&lt;Ž#xíƒ_x0008_V„_x0011_C£'&gt;ºR|b7&gt; _x0015_È’¸·_x0017__x0018_[í4ÝéâÆeË_x0006_øÓ_x0007_ïÌ0_x0012_ãóZóÕ&gt;_x0014_L›ð_x0008_gíÓ_x0005_8¿g÷Œü‘.“÷_x0015__x001e_}·_x0013_Ls&gt;%[—'U¬_x001c_j¯é_x0017_èV_x000b_OöŠ+œ ‚#p¶4áž‚a€ž_x0015_àÍITP–è_x0006_YlË 2?u¢Yþ%¡Ú_x0011_‡1_x0005_í¨Œ_x0014_^_x0001_;ìa&gt;_x000c_ž•B4ŽRLÆ¡e…þŒÿ”ìï“s:`Tœ°mE(&gt;_x0008__x0012_UðN</t>
  </si>
  <si>
    <t xml:space="preserve">$äƒ»úþ&gt;¸i_x001a_oÄ[ÉÅ0ƒàÔî´§‡¦û9xÓ›Gês!?ðnHMí#_x0005_#_Ö«°</t>
  </si>
  <si>
    <t xml:space="preserve">Ç±ÛC÷i+øË®¥¾V_x0014_¼Oç`_x0018_’Äyä_x000c__x0012_!_x001b_´*ý%ñÝ»í‘</t>
  </si>
  <si>
    <t xml:space="preserve">öïL­•‘_x001d_º	_x000f_€ßó&lt;œÕÒ„&lt;ÞVE_x0007_ö)'Œ†d_x0002_4?_x0018_Š¿_x0014_?_x0006__X:_x001d_åËeYK_x0013_ƒ_x0018_êÄ°ÖT`ßºÐ‰#‚8½ï¥ù</t>
  </si>
  <si>
    <t xml:space="preserve">d`E*¡ÉJåÞB}_x000f_</t>
  </si>
  <si>
    <t xml:space="preserve">0=}ˆ“</t>
  </si>
  <si>
    <t xml:space="preserve">e_x0019_ƒ_x0006_á¶º</t>
  </si>
  <si>
    <t xml:space="preserve">…^_x0016_ê¡#HNƒ–po€×1_x0012_©Ìâ¬_x0005__x0015_f‰¤@µlØ8Î_x0004_V</t>
  </si>
  <si>
    <t xml:space="preserve">³Ó/Ô`g"%&lt;Æ9z\*¶hkÄêã8£ÀÕã£_x001f_À”• vW´Q^F*0lš–ƒø</t>
  </si>
  <si>
    <t xml:space="preserve">R„q»¾ŒžÏù“_x000e_És;X8_x0013_~îT:¯èj{È_x0014_°H_x001f_.`ÉüaôÉ_x0015_ïúÝ¶ø”ìlJ_x000f_´/•TàØnä&lt;—(sí™”_x000f_P’_x0012_@¢ &lt;¹VB_#4+_x0018_É…¸­_x001e__x001f_Tï4ÛìØsöqÀ_x0006_÷Ý_x001a_ôÌ2_x0012_æÿRóì=_x001f_|û_x0003_aéÓ_x0005_7²aòð¡/‘ñ</t>
  </si>
  <si>
    <t xml:space="preserve">_x0003_~²_x001d_Ql:$Vœ&amp;Z½©_x0017_wjŸ™}í_x000c_ð[</t>
  </si>
  <si>
    <t xml:space="preserve">KœÿŒ_x001b_›/.|†/ê‚ŽkŸš_x0015_âÉxPZ›æ_x0008_TQÐd 9"y¯\û_x001f_¡Ô_x001f_Š…=_x0007_Ó«_x0015_]_x001d_:êe_x0007__x000b_’œI9QJá¹n€ô”ú˜Ýê›~2iZ_x0002_˜–€sA$5_x000f__x000f_hóN/íˆ»ôé9ˆu_x001c_oÃDñÈ=ïÔåµ¦˜¬ý­'{Ñ”yð|.&gt;ûoFF÷ _x000c_"dÂ¡±3Á¦_x000e_ÕKùg/îÈ§¦¸f_x000e_¼sài_x000f_Ìuã_x0005__x000b_)_x001f_¹(ú_x001c_êæ¼ä˜;ùåL¯‘_x0019_¸_x0004_</t>
  </si>
  <si>
    <t xml:space="preserve">ßê7ÙÛ“&lt;Ô@B_x0006_ó!!ŒŒY°_x0016_&gt;0_x0014_¸_x0011_Ÿ8</t>
  </si>
  <si>
    <t xml:space="preserve">Y]:_x001c_àôfi__x001b_‰_x0012_îÛªÜRbÚ¶Ó·%ƒ0û¯ø_x000e__x0011_~kB+«ÅJÞßJv_x0005_:$&lt;y•š4`_x0019__x0006_ï‰½_x0001_‰V_x001c_Ú»)_M€{l„Õ_x000b__x0010_§Äã 5—_x0017_‰§_´mØ9õ	]&amp;¹Ý/ê{$$?Ñ:yR_x0017_µhjËàí8’ÃÞæ­_x001b_Ý’¤¥vZ¹_WJ&amp;</t>
  </si>
  <si>
    <t xml:space="preserve">W“†ö_x000e_K¾u¸¼‹œÉüš_x0013_ÊJ V8_x001f_fÞj_x0001_žóa{Ê_x0016_¦O_x001e__x0011_yÏÿeøÑ_x0014_ìÀÇ°ù–ípJ6¨)›VöÞhá_x0001_‚*pâ‰_x000f_o‡_x001b_@§95²WLo72)_x001b_Àœ²_x000b__x001c_Yè5ÁèÞrÆhÂ_x000e_ðÝ_x0004_ò÷*_x0011_ã÷Dùí8_x001a_D”ñ_x0003_aïÌ_x0002_	‹_òý¡"šñ_x0013_³_x001d_Rv?!f‘*[½¡_x001c_sd¸qæ</t>
  </si>
  <si>
    <t xml:space="preserve">ìZ</t>
  </si>
  <si>
    <t xml:space="preserve">r™÷_x001b_‘ Œ/gº;ï‚ƒjˆ¦_x0013_íÀyYPœè_x0011_UoÍb+48H¯Qó_x0015_¬Ú_x001c_‹˜9	ï¾ƒ_x0014_]:6ço_x000e__x0001_ž˜I#„R@Ý¦jÏŽò”Üâ“3w\</t>
  </si>
  <si>
    <t xml:space="preserve">Ÿ›¾lH_x0014_8_x0003__x0018_eýN</t>
  </si>
  <si>
    <t xml:space="preserve">/ó‹±óæ?¶l#lÉSùÈ0êÃå±¡¥ýœ_x0003_}Ù•wçs+3çaOKú$&amp;dÚ¢±3Ã¸	ÛTþj"ãË®«ƒ[_x001a_·ê`_x0016_œÓvæ_x0004__x000f_ _x0011_µ_x0011_ü</t>
  </si>
  <si>
    <t xml:space="preserve">þí¶íž</t>
  </si>
  <si>
    <t xml:space="preserve">áâM¬Œ‘_x001b_¼9	€ïþ&lt;œØÝ“6ÚHM_x0006_ð!_x001a_ŽŒT€_x0002_43_x0016_¿_x0010_˜8_x0008_]W_x000b__x0019_îûhYK_x0019_Ž_x000f_êÅ¬ÔRbÛŠÒ¹.‚8½ãªä_x0004__x0017_edF)¤ùHÕÓB}_x000f__x0001_0#|”ž+i_x001c_†:ã†·</t>
  </si>
  <si>
    <t xml:space="preserve">…^_x0018_â¸)UI‚‘{aºÒ_x0001__x001f_©Ìâ£_x000f_”_x0016_qŠ¡A²lã=þ	V</t>
  </si>
  <si>
    <t xml:space="preserve">³Ü'Ícz'!=Ê:F__x001a_»hkÄâã.¢ÝÜï¨_x001c_À¬¨­vW´QRF0+l•’€õ_x000c_l¹}²·…—Íú_x0010_Éq9S0_x0010_AÓd</t>
  </si>
  <si>
    <t xml:space="preserve">ŸüayÌ</t>
  </si>
  <si>
    <t xml:space="preserve">¬J_x0014_(bÌùYøÆ_x0015_åÊÉ±ùîsO_x0006_°*Ÿkì‡Ñeé_x000c_‰+oç›‚_x0004__˜_x0015_~¤.4³YLf9)!_x001d_À™º _x0015_&amp;Xà4ÖäÒ|ÇrÃ_x000b_ðÕ_x0006_ùÏ_x000e__x0011_ïþSùå?_x001e_[“ñ_x0007_cîÊ	²lÿý¡</t>
  </si>
  <si>
    <t xml:space="preserve">‘é_x0015__x001c_´_x001c_Ru_x0007_ Vœ*[½ _x001d_hk¤€{ì</t>
  </si>
  <si>
    <t xml:space="preserve">ïj</t>
  </si>
  <si>
    <t xml:space="preserve">B”÷_x001b_-•(y¾3ïƒ„P„Ÿ_x0017_äÉpPYâ_x0008_S`Ïa/	_x0005_H’Eø_x0019_¤Ô_x0006_Š…:_x0004_ê³‰_x001a_]_x0003_7×{_x0005__x0008_’›U=YLÞ¤k‚ôŒù¤Èé˜s6wU_x0001_—¼jC+&lt;_x0008__x0015_UéD_x0001_(ä”½ôâ9´n_x001c_hÈRôø$ˆàÕç­¤š¦ø—=xÖž}×g*4ÿePIû"_x0003_ ZÖ£±2Â_x0014_ÑOök4ïÈ¦§¾Z_x0016_¹tàm(†Èsã_x0012__x000e_!_x001a_½)ý ñæ¿áž_x001c_âäK¡‰Š_x001e_¸_x0002_</t>
  </si>
  <si>
    <t xml:space="preserve">äð7—ØÝ´#ÛI@_x001a_õ '‹‚_Ž_x000f_?6_x0010_</t>
  </si>
  <si>
    <t xml:space="preserve">›:_x000e_BZ0_x0019_çócWE_x001b_‰_x0016_ÖØ¬ÜR~Ð´Ó¹ 9´ä¥û</t>
  </si>
  <si>
    <t xml:space="preserve">*}aE.¡ÞKÙÞJ|_x0005_?=y¯†</t>
  </si>
  <si>
    <t xml:space="preserve">i_x001a_™_x0004_ç‡¹_x0004_ŒP_x0016_æ¤</t>
  </si>
  <si>
    <t xml:space="preserve">_v“qiƒÈ_x000e__x0017_¤Áî¢_x000c_‚_x0014_xˆŸ\µkØ9é	[!¹Þ%Úb$"_x0001_Ò=z__x001b_¬deÏæè8¬ÛØç¬!Þ—¯¥|@µYTF&amp;.gŸ‘Šó0H¿|½º’—Îð•_x0010_Êu;Y&gt;_x0014_AÊn_x0005_Ÿëi|Á_x0017_¯D_x0015_!mËõfÅÒ_x001d_ïÇÃªÿ•äwF_x000b_µ(”Rê·Åoâ_x0001_ˆ4pâ˜‹	Wš_x0011_E¢/_x0004_§QFe6)!_x0018_ÆŸ³«_x0015__x0017_Zî9æðÙrÌeÜ_x0008_öÜ_x000c_ùÎ7_x001c_ã÷YÉñ;_x001a_G–çlíÊ</t>
  </si>
  <si>
    <t xml:space="preserve">0¶`ô‹ü‘6‘ñ_x0010__x0019_c´_x001b_Uv&lt;#_$Rµ‘_x0008_ub¯€fî_x000f_çP_x000f_M˜ù_x0013_›_x0010_–)|·5öˆŽi„›_x001f_åÍpQ^¦ü	P`Óc(94w£Pü_x001f_­Ñ_x0010_·›:_x0002_ì·•_x0014_^_x0007_5îc_x0001_•ŸN_x0004_šT@Øºjó‹þœ×îŸ{5ld_x0018_’—»pI+5	_x0016_eòG_x0004_%ê³¤ðå;°v_x001f_lÄXôÆ9‚ïÛåŠ» üŠ?yÙ™ë|.?únMwÎ_x0018_(TÖ«¸5Å¦_x000b_ÑMþm#îó£ª³V_x001a_·säw_x0014_žÄxà_x000e_5%_x0010_µ!ñ</t>
  </si>
  <si>
    <t xml:space="preserve">ðá¡á™-÷â@®²_x0012_´	_x0004_€åþ+ßÙ=ØI}ø *ƒŒYŒ_x0015_&lt;5_x0016_€º_x0016_˜_x0004_</t>
  </si>
  <si>
    <t xml:space="preserve">UW;_x0014_îöcNA_x001b_‹_x0010_êÄ—Ð[iÐºßµ'•1½ï¨ù_x0004__x0011_YgL'ªÉEÕØUu_x0003_&lt;8s—¢.h_x0010_Ž</t>
  </si>
  <si>
    <t xml:space="preserve">îˆ½_x001a_P_x0019_â¢/Wv„˜z`Šß_x000b__x0013_¾Ãè¦</t>
  </si>
  <si>
    <t xml:space="preserve">‹_x0017_p²£A¶kÚ9÷	A%¼Ù'Öax_x001b_$1Æ6vR_x0014_µdÌáë8¢Ýäã£_x0011_Êœ¥¢v@¹YTK</t>
  </si>
  <si>
    <t xml:space="preserve">(k¥”Šø\´p½ „šËø”_x0010_ÈJ9Y1_x001e_qÞh_x0004_ˆó`yÈ_x0010_¦E$</t>
  </si>
  <si>
    <t xml:space="preserve">mÄôiõÌ_x0018_òÇÅ½ý–ëKJ_x0006_¼%•[íˆÆdá_x0002_‰+ví Ž_x0004__“_x001a_N¢.#¿VEd&gt;2</t>
  </si>
  <si>
    <t xml:space="preserve">%Å’³ _x001f__x0016_[è#ÞêØrÏmÁ6õÝ</t>
  </si>
  <si>
    <t xml:space="preserve">øÇ&gt;_x0013_åéZõè9_x001e_D“À_x0005_máÄ</t>
  </si>
  <si>
    <t xml:space="preserve">9°dè‰ö­*—ó_x0016_'y¾_x0013_[{7%V‹+T°¡_x001d_sZ¢qççV_x000c_U™ú_x001b_ž(ƒ_x0013_}¶;á‰kƒ_x001e_íÁuTQ˜Ø_x000b_YaÄh 78oª^ü_x001f_¤Ô_x001b_·‚1	ã¿‚_x0016_]_x001d_3ìo_x0003__x000e_ž¥O4ŽXAÑ§m™ôŒû•Õã›C7`T_x000c_“–¹i^*&gt;_x000c__x0015_móD:)äƒ°úé?¹v_x001b_iÀ^øÀ8³íÔîº¯ øŠ;|Ö™xï_x0011_2ðnGGú%_x0006_?]ßª¹0Ç±0ÖC÷f#ïÂ¯½½Z_x0017_¿uán(ŸÄyï_x0005__x0005_$_x001d_¢)ù%þâ¿ã¡ ÿæI¨‹”_x001b_£_x0003__x000f_çþ1“åâ´_x0007_ÀJA_x0005_ø7'‰Z</t>
  </si>
  <si>
    <t xml:space="preserve">;?_x0012_‹¾)‚?_x000e_ZZ</t>
  </si>
  <si>
    <t xml:space="preserve">_x001a_ïóhRG_x001b_‰_x0018_íÌ—ÉPcØ²Èµ%ƒ6µî¯ó</t>
  </si>
  <si>
    <t xml:space="preserve">_x0011_dZX-¡ÆKÂÛHt_x0006__x0001_:8r‘ž+X_x0004_…</t>
  </si>
  <si>
    <t xml:space="preserve">îŽ </t>
  </si>
  <si>
    <t xml:space="preserve">ˆR_x001b_á </t>
  </si>
  <si>
    <t xml:space="preserve">RF„˜JtÔ_x000e__x001e_¾Çî _x0004_Ž_x0015_zˆ§G¿RÇ:ñ];»Ø.Ðe~ #8Í7FF_x0016_±h|Ïáì7¬Ûßç¯_x001a_À–•¹}]½ZIK.+mž•…ö_x000c_WºM¦¸ŸÑù•_x0014_Êw4W;_x0013_|ßh:‹ñnwÖ_x0017_§K_x001e_-fÄõaùÉ_x0014_ÕÞÂ¼øîrO_x0007_¼*•Sî‰ÞdÙ_x0018_ˆ*qì‡ƒ_x000e_^“_x0013_B¤'9ºY|{8? _x0002_Áž² _x0010__x001a_\ï=ÖåÒBÒnÀ_x000f_õÊ_x0003_ðÇ7_x0013_æóS÷è;$X‘ù_x0003_möÉ_x0001_9µlôö¯+—Î_x0008__x001c_x²_x001e_Lp;"[œ!P·ª_x0012_sZ»†{ì_x000f_ð[	B˜ÿ_x0010_‘(‚"@¢0à‡w‚—_x0016_åÈqQZ—à_x000b_iuÎf/.:q¯Yþ_x001f_¤Ñ_x0011_†99÷·ˆ_x0017_Y_x001d_5ëf_x000f_</t>
  </si>
  <si>
    <t xml:space="preserve">“™M?hUÛ¦i‚èù”Õê’{2m__x0001_£‚¸mE)"</t>
  </si>
  <si>
    <t xml:space="preserve">_x0011_nôC_x0007_%îˆ¿Êý:¸l_x0012_vÅ_öÉ0ŠàÝä²Ÿ„¤ü&gt;g×Ÿzè{/3þnFwî _x0002_&amp;^Áª°7Ë±_x0001_ÚJöl</t>
  </si>
  <si>
    <t xml:space="preserve">ß×¤¡ºX</t>
  </si>
  <si>
    <t xml:space="preserve">¹våk_x0016_’Ätã_x000c_</t>
  </si>
  <si>
    <t xml:space="preserve">_x0018__x0004_¿.ø!éì¼ì‘"ýâM¨‰–" _x0006__x000c_øô1œÞÜŒ8ÝJC_x0003_ó_x0010_&gt;ˆ‡[Ž_x0015_:0_x0014_‹¿_x0010_ž4_x0006_eC7_x0015_äìbYB_x0019_‹_x0013_ìÌ«ÕPdà®Þ¹ •1´áªü</t>
  </si>
  <si>
    <t xml:space="preserve">_x0012_ekC)§ùQßßO}_x0018__x0006_1;}“œ/d_x0011_ƒ_x0007_Þ’º_x0002_‹I_x001f_à¢</t>
  </si>
  <si>
    <t xml:space="preserve">WJˆ™u`ŠÕ1+šÁâ¬_x0005_ƒ_x001f_~¸@³lÒ:ò_x0006_f!³Ó/Úk|%&gt;&lt;Æ7~S_x0015_³XfÄêã9¢ÙØù®_x001e_Á–­§~g¹Q^J''m•Ž‡ù_x0008_]»u¾‡ˆ—Æðš_x0019_Év#P:_x001e_yÓe_x0004_¯ñawÁ_x001a_§H_x001f_6fÉÿhÿÌ_x001a_ÕÇÉ½ñ˜åwN_x0011_µ</t>
  </si>
  <si>
    <t xml:space="preserve">Ÿ[ìŠÚUä_x000c_ƒ#xíˆ_x0013_W™_x0012_F£$9ƒTLo7&gt; _x001b_Â…»«_x001e__x001c_^í&lt;æéÒrÆeË_x000c_ôÊ_x0001_ôÏ0_x001c_âócõì:_x001d_E’ù_x0008_zèÎ_x0005_5¶fÏŒý¡"šþ_x0012__x0019_c²_x0012_Ru?&amp;Z¬'[½¡_x001c_e¯š{é_x000b_îU</t>
  </si>
  <si>
    <t xml:space="preserve">r™÷_x001b_‘ </t>
  </si>
  <si>
    <t xml:space="preserve">g·3à‡nƒ¦_x0013_íÀyYPšæ_x0011_VmÄd 7;H¯Qó_x0015_¬Ú_x001b_Š˜;	ï¶Œ_x001b_Y:6ço_x000e__x0001_ž™M#€XJÜ¢k…ÏŽò”Üâ“x:wX_x0004_Ÿ™½fy)5_x0003__x0018_eý@_x0002_3ì‹½öæ&gt;µQ_x001e_aÉSùÈ?‰÷Ýäº¤š Â3pÙ•wè{66ýeNH÷*=%TÖ«¸:Â±_x0017_ÚIÿn</t>
  </si>
  <si>
    <t xml:space="preserve">âÈž§³V_x001a_·æl_x000f_ŸÌxæ</t>
  </si>
  <si>
    <t xml:space="preserve">% ¸!ñ</t>
  </si>
  <si>
    <t xml:space="preserve">þí½æ†-öïJ¬“"¹	_x0004_€ïþ2‘ÂÚ=ÝAAÈ-*ƒŒT€_x000e_&lt;(_x0011_‹±_x0016_ž&gt;_x000c_eZ;_x0014_îûhSC_x0004_ˆ_x0013_çÂ«×ZYÝºß¹.‚1³øªü_x000c__x0013_``B_x0017_§ÉEÕÓBs_x000e__x001d_8&gt;{”š/` ƒ</t>
  </si>
  <si>
    <t xml:space="preserve">‰T_x0001_â§/RN‚¨w`Šß_x0001__x001f_§Çõ¥_x000c__x001f_}Š®x²bÓ0þ	W-¤Ò&amp;Òe|'"_x0001_Ë6vR_x001a_»dfÓãî9¨×Ôï“_x001d_Ã•¬¤^½FUD/*o˜”ºÈ0l v¾½‰€Íþ_x0015_Äq8Q:_x0013_yîp_x0001_–òo`É_x0012_©M_x001c_</t>
  </si>
  <si>
    <t xml:space="preserve">fÄõgúö_x0001_îÀÂ¶æ™ïtN</t>
  </si>
  <si>
    <t xml:space="preserve">µ(™Wáˆáqã_x0007_-oåŸŽ</t>
  </si>
  <si>
    <t xml:space="preserve">S›_x0016_B¤&amp;;ƒMFf?47_x0019_Éšº­_x0012__x0016_Xé9ÖÔÆyÍdÃ_x0011_øÕ</t>
  </si>
  <si>
    <t xml:space="preserve">òÍ2_x0010_îõR÷Õ'_x001e_Cø_x001f_fêÊ_x0002_8¾fòŠõª_x0012_Žò_x0011__x001b_c¶_x001b_S{?"[•+V·­</t>
  </si>
  <si>
    <t xml:space="preserve">ka¥…zð</t>
  </si>
  <si>
    <t xml:space="preserve">èZ</t>
  </si>
  <si>
    <t xml:space="preserve">I•÷_x0013_/²7½5öƒ„aƒ›_x001f_âÎqV_˜Ø_x0012_ToÉ!2;r¬Yó_x0019_¡×_x001f_Š¿%_x0002_â°•_x0017_U_x0004_0èf_x0006_”•O4¾LJØ¥k™ôƒú™Õâšy6a_&lt;‡™°j^/:_x0003__x0017_oôA$éƒ¼Êý:³i_x001a_vÂZ÷Â9‰èÛçµ§ ¸ø”&gt;{ÎŸ|ç{(3údKMú_x001b__x0019_#XÚ«¯1Á¾_x000f_ÑLþn*ïËž¾¸\_x0010_»häk_x0010_›Ïwç	_x0008_!_x0018_…5ú-ÿí¡æœ-ÿïJ ’_x001a_¼9_x0010_Šáþ+“ÞØŽ8Ù@L_x0007_õ</t>
  </si>
  <si>
    <t xml:space="preserve">%³˜\Š</t>
  </si>
  <si>
    <t xml:space="preserve">?(_x0012_…¾_x0017_œ8_x0008_X\4_x0019_ÞïbRD_x0018_”_x0013_æÆ¯ÜWcÜºÐ²_x001e_–0·à­ä_x000c__x001a_abG'¥ÄKÛßri_x0004_</t>
  </si>
  <si>
    <t xml:space="preserve">?5d•’-b_x0018_‚_x0006_å‡¶_x0006_µJ_x001e_ä£(HL‡˜siƒÔ	_x0015_£üö§</t>
  </si>
  <si>
    <t xml:space="preserve">‚_x0017_fŒ®G¶mÞ&lt;ÿ_x0001_V!ƒÇ%Ñc}&lt;!9È&gt;{\_x0014_³fgÎÚ÷3­ßÕù«_x001a_Â’­¦v^´]Sz3(oœŽñ_x000b_Q»}º¾Š–Ìûª</t>
  </si>
  <si>
    <t xml:space="preserve">Ïq:V&amp;_x0016_qÒj_x0004_“üa{Ï_x0015_—Q_x0018_ gÓøfúÆ_x001f_íÇÇ²ñ–äKS_x0007_½+‚VàÙjà_x000c_ƒ*yí³_x0010_UŸ_x0015_F¾/4²YAb&lt;&gt;(_x0014_Ç¢§­_x0011__x0018_Bà4ßêÞ~ÌnÊ</t>
  </si>
  <si>
    <t xml:space="preserve">øí9ËÊ&gt;_x001c_ïþSöê$_x001c_D“û_x0007_]ìÄ</t>
  </si>
  <si>
    <t xml:space="preserve">9¿lóê¬#›ò_x001d__x001f_yŽ_x001e_[{7-V’&amp;L· _x0015_we¯½|ççZH”à‹_x0014_œ.Œ+q†6á‰`ˆ›_x0013_úÀwQYžà_x0006_ilÄh 95u©Fø_x001e_¢Ö_x001f_Šƒ_x0001__x0004_ã¿‚_x001a_U_x0007_;ðo_x0003__x000b_–ŸM5¾UAÑ­eŽÿˆåÜê“{6ld_x0001_“–°gI*?_x0014__x0010_móO_x0005_(ë³½úé1¸a_x0019_mÞ^ùÄ8ˆìÛÞ¶¦™¥û”:pÎœ{îr!2ø^JGú+</t>
  </si>
  <si>
    <t xml:space="preserve">(ZØ¼´0À»×KÇk#ïÃ®ª¼V</t>
  </si>
  <si>
    <t xml:space="preserve">½wåj_x0010_™ËIâ_x0005__x0005_(_x0010_µ</t>
  </si>
  <si>
    <t xml:space="preserve">þ;ðí¾ãœ"ýßM¡‚_x0012_´_x0005_</t>
  </si>
  <si>
    <t xml:space="preserve">—ãÿ3—ÜØˆ_x0007_ÙAM</t>
  </si>
  <si>
    <t xml:space="preserve">ø  Ž›^‹_x0002_81_x0016_‚_x0014_–4_x0007_UW7_x001b_ùõbWB_x0013__x0010_ÖÁ§Ý[iÐ±ß®#‚4´ã¤ó5_x0017_ijL'ªÇMÂÚNp_x0003__x0004_0:C’’#h_x0010_Ž_x0005_å‘·_x000c_…U_x001c_àŸ/_F‰˜zo‚È_x0008__x0016_©Äí¦</t>
  </si>
  <si>
    <t xml:space="preserve">³_x0012_q‚¯H¿jÓ'ð	\ ³Þ$êfp+)1Æ:zE_x0010_ºijÊäî	¯×Ôî£_x0011_Á—²¬}[º^PF_x0017_*g•™Šø_x000e_Q£t¼¾ŠšÎýª_x0014_Äz4Y1_x0012_yÉm_x0007_žòjxÍ*ªE_x0014_!mÄþaâÎ_x0018_èÃÂ´ü¨è{G_x0006_¼%œUö‹Ñlè_x0003_Š+Hàƒ_x0004__“_x0014_O¾&amp;&lt;¿SEc6_x000e_-_x0015_È’³ _x0013__x001c_Bé:ØìßyöhË_x0006_øÝ</t>
  </si>
  <si>
    <t xml:space="preserve">öÏ)_x001c_âðRöë_x0003__x0019_L›ð_x0008_màÅ_x001d_7³cñŠ÷«_x0012_—þ_x001c__x0017_t¾_x001f_Ql7-Vœ%R·‘_x0010_vc¦„xî	ðQ_x000c_IŸÿ_x0013_¡_x0010_²_x0013_d½7ì„˜l‰—_x0010_åÎvRPšã6MjÍf .&lt;r£Xÿ_x0019_ Ò_x001c_‹€_x0001__x001d_èµˆ_x001a_B_x0001_4ên_x0003_</t>
  </si>
  <si>
    <t xml:space="preserve">“•J&lt;hUÛ§l‡èóŸÒê˜s6`Z_x0003_£‚ºnB("_x0008__x0011_dðF$í‚¸Êý:³`_x001e_vÉ]ñÀ&lt;‚áÝî²¢ ¸ø’9zÎŸvæ|/1ý`GOô_x001b__x0019_$XÝ¼¸6Æ¼ÔOøh+áÌž¾¸\_x0012_ºhço_x0010_›Ïyâ	_x000c_(_x001e_…5þ&amp;ÿú¹âš%ýåH ƒ’_x001d_„_x001d_	Žçé&lt;‘ÕÚˆ=ÚJF_x0004_ù-_x001a_—‡TŒ_x0015_40_x0011_„¼_x0014_:_x000f_\[0$úðaRJ_x0004_Ž_x0015_îÃ§×PeÞ»Ò‰:8½ø©þ_x000f__x0015_ceC*¥ÈJÝãVv_x0004__x0001_=#rž+d_x001b__x000b_â‰½=‘T_x001f_æ£5RM‰’za‡Ö_x000e__x0015_¨üö§	_x0016_fˆ¦@¶mØ9ñ_x0006_\$ƒÇ$Ðap&lt;(;Ç7zZ_x0015_´bkÌÚ÷2¢ÞÜù¨_x001c_Æ‘¯£v[½[Vz3-f•Ž…ó</t>
  </si>
  <si>
    <t xml:space="preserve">RºvººšÉøª</t>
  </si>
  <si>
    <t xml:space="preserve">Ìp;X&amp;_x001e_|Ðm_x000b_–òk{Í_x0015_—Q_x001e_*bÄãhüÈ_x001d_åÅÃ¼ý“ÕoO_x000c_³*‚[é†Ñoã_x0001_ƒ*sã —_x000f__’_x0010_Y¡&amp;&gt;»WFa92)_x0019_ø†»®_x0010__x001c_Bá;ÖåÛÍhÁ</t>
  </si>
  <si>
    <t xml:space="preserve">öí_x0019_óÈ?_x001c_øþ\óè;_x001d_A“ñ_x0006_bÑÐ2µdèˆò«#—ó_x001c__x001d_~µ_x0013_ko="\”=[±¨_x0011_s`£ê</t>
  </si>
  <si>
    <t xml:space="preserve">×N_x000f_Jžà‹_x001a_œ*ˆ*xº7ê‚€Pœ_x0015_ìÊnV]–æ_x0007_QoÍc+1_x0005_l®Qÿ_x0002_ Û_x001b_†0_x0004_â·ƒ_x0013_Z:/æo_x0001__x0016_“”B8ƒPOÝ§hƒ÷³æžÐì›d4a[</t>
  </si>
  <si>
    <t xml:space="preserve">ž–ºoE)=3_x000c_hüF_x001d_%ïƒ±òä:¸`_x0019_hÈcÍû=ƒàÔîº Ÿ»û‘=Ù›v×~!?ðnGKô&lt; Zß¡·1ú¼ÛC÷f-ãÔ¤¡»^_x0013_¸Úm_x0018_’Äyï_x000f__x0005_?_x001a_¾+ð"õá†à‘</t>
  </si>
  <si>
    <t xml:space="preserve">öï@¬Š_x0012_½_x0001_</t>
  </si>
  <si>
    <t xml:space="preserve">Šïÿ_x000c_‘ÕÒ„7ÔLF_x001a_ó)*Š„\29?_x0018_Š±_x0019_›4_x0010_TX5_x0019_æõeiF_x0013_ƒ_x0018_æÌ§ÖL`Ñ´Ô°#²5½ï¥ó_x0005__x0014_c}E)¥ÇKÕÓrp_x000f_</t>
  </si>
  <si>
    <t xml:space="preserve">04s•ž4e_x0019_…</t>
  </si>
  <si>
    <t xml:space="preserve">åŠ¸=‰W_x001f_ã¦+VFž‘sa„Þ_x0017_™Áâ¬_x0005_ƒ_x001f_Œ¸D·lß&lt;þ_x0004_f!³Ó/Úk+&gt;:Ê9z]_x001a_³XfÄêã9¢ÚÛù­_x0010_Ç‘¨¥vg¹Q^J''k›Ž†ø</t>
  </si>
  <si>
    <t xml:space="preserve">Sºt¾‡ˆ—Æðš_x0019_Îw#R9_x001f_xÞi_x000b_¯ñawÁ_x001a_§I_x001b_6bÅþbûÈ_x001b_ÕÇÉ½ñ˜åpG_x0011_±</t>
  </si>
  <si>
    <t xml:space="preserve">˜VàÚUä_x000c_ƒ#xíž‹_x0013_Vž_x0013_E¡#&lt;ƒTLo7&gt; _x001a_Ã…³®_x0013__x001d__ë5æéÒrÆeË	ñÊ</t>
  </si>
  <si>
    <t xml:space="preserve">øÆ1_x001d_îðcôå3_x0014_L›ø_x0008_zîÅ_x0007_1³dð±ð¡"šþ_x001c__x001b_x©_x0019_Vp;'Y_x001a_V½¡_x001c_j¤†fé</t>
  </si>
  <si>
    <t xml:space="preserve">ìV</t>
  </si>
  <si>
    <t xml:space="preserve">LœÇŒ_x001b_‘ ‚#~¼</t>
  </si>
  <si>
    <t xml:space="preserve">á‰€mˆŸ_x0015_ÝÍyYP–è</t>
  </si>
  <si>
    <t xml:space="preserve">QvÍa.28y®aþ_x0015_¬Ú_x0011_‡…9_x001e_êµ‚_x0015_]_x0007_7×b_x000e__x0001_ž•B=€OMÙ¥e‚öÂ™Üâ“s:nU_x001b_š™°fB$83_x0015_eýN</t>
  </si>
  <si>
    <t xml:space="preserve">$è‰§óã0²n_x0019_mù^ùÈ0ƒàÚæ­¯Ÿ¦ü‘&lt;|é˜wçs!?ñoPIö'_x0005_']Û›µ:Ê±ÛOýq#çÉ ¡¿]*»vãi_x0011_›Ípø_x000e__x0008_$_x001f_¸.þ_x001c_ÎÝ†ùš úãW«‹•_x001a_»_x0004_à÷3¬ÁÙ7ÞVGö(#Ž\Ž_x000e_:_x000f__x000c_»_x0015_ž#_x000e_[Y0_x001b_àðeSD_x001b_³_x000c_ìÆ®ÜLgß±Ó·.‚8²á®Ã_x0011__x0010_``L0¡ÀNÔÞOr_x0003__x0002_;?C‹™(i_x0011_™_x0005_ïŒ¹_x000c_ŽW_x0016_â -oRƒ—waÓ_x000b__x0014_¥Ãî­_x0005__x001e_²»D³hÄ1þ_x0007_X</t>
  </si>
  <si>
    <t xml:space="preserve">¼Ó$×c~&amp;_x0019_%Í&lt;}Y</t>
  </si>
  <si>
    <t xml:space="preserve">´fjÌäë5«×Üä“_x0005_Å«º~^¿XSF.</t>
  </si>
  <si>
    <t xml:space="preserve">m”‹È_x0014_Qµt¥½‹žÌü“_x0018_Ïp4X;.eÕd</t>
  </si>
  <si>
    <t xml:space="preserve">ˆôjyÀ_x001b_ªI_x0014_</t>
  </si>
  <si>
    <t xml:space="preserve">eÈøYáÍ_x001c_èÃÞ·ñ‘ï{F_x000b_´)•PÑ“ßlá_x001b_Š*uâŒ_x0004_Sž_x0016_E™:?¸RFx?&gt;+_x001b_Ä™¹®_x0013__x001b_^Ð ÜíÜ|ÑkÀ</t>
  </si>
  <si>
    <t xml:space="preserve">ùÜ_x0004_ùË6_x0014_ßêXõä;_x0003_E”ý_x0004_`áÅ_x0004_2µgÏ•ö«.”é_x001c__x001b_y³_x001b_Pz?</t>
  </si>
  <si>
    <t xml:space="preserve">X¬&gt;P½¨_x0011_hb§Œ}ë_x0001_êZ_x0008_B¤ã‹_x001b_š7(z·3ì€ƒkœ_x0015_ÝÔqS^žÿ_x000f_TiÄg(8&gt;y£]Ã_x0001_¦Ñ_x0011_˜&gt;	ï±_x0017_]_x0005_1è`&gt;_x0015_–ŸL;™P@ß¥n‡öˆó˜ÖÒ‡x:`T_x001b_š°lG)&gt;_x0008__x0010_hÍZ_x0002_*ê‚§ôà8±l_x0012_lÃ_öÂ—ëÛî»¸› ò”;Ôž{ï~_x0011_+úeKOí+$]Û¥µ3Ä½_x0001_ëWýi.áÔ  ¸\_x001a_¸pêh_x0017_™ômà_x000e__x000e_?_x001d_»!þ$óí»ä'ÆûKª‚•_x0005_¹_x0008_îñ&lt;“ßÙ‰_x0007_ÀMM_x0006_ï-#ŒT	:3_x0016_‹¼)‚5_x0007_Z@:_x001d_åócQK_x001c_‰_x0018_êÁ—ÉQeÑºÈ°$ˆ9¼æ®ø_x000c__x0015_iZX*«ÃRÝÞOw_x0007__x0007_;=x“’+X$½_x0007_î†·</t>
  </si>
  <si>
    <t xml:space="preserve">…Q_x0019_ý¦(SI„‘rP‡ß_x0001__x001f_©Ìî¢_x0012_‰_x0010_yŠ¥F·RÞ0þ	V</t>
  </si>
  <si>
    <t xml:space="preserve">½ß8Ñe|*'?È_x0006_{R_x001a_»hkÎêô2¬ÖÝï¢_x001a_ú‘¥­vW´\S]&amp;</t>
  </si>
  <si>
    <t xml:space="preserve">n”“‚ö0Q´}²·…šÍç’_x0016_Êv8Y0.|Þd</t>
  </si>
  <si>
    <t xml:space="preserve">ŸülwÖ_x001b_ªL_x001e_(`ÏÄdõÆ_x0015_åÊÉ¶æìtG_x000f_±_x0015_˜[á‡Ñeç_x0006_”*tì</t>
  </si>
  <si>
    <t xml:space="preserve">U£_x0017_N©.4³S@x:5-_x0015_Â’ƒ¬_x0016__x001f_\é=ßåÅrÆlÆ</t>
  </si>
  <si>
    <t xml:space="preserve">ðÜ=õÇ&gt;_x001c_ïþ]÷ò?_x001d_B›ù_x0005_fÑÉ</t>
  </si>
  <si>
    <t xml:space="preserve">9¿lÿŽý¶)“ñ_x0012__x001f_u¿#V{7-Vœ'Tª¯_x0016_c¤Œ×</t>
  </si>
  <si>
    <t xml:space="preserve">çZB”û_x000c_</t>
  </si>
  <si>
    <t xml:space="preserve">ƒ#}¾;Ñ„`ˆ–_x001e_çÍnQZžä_x0006_Plôe 95x¢]ü_x0002_£Ñ_x0011_Œ„&lt;9î¿‚_x001a_U</t>
  </si>
  <si>
    <t xml:space="preserve">0çx_x0004_ž˜L&gt;†hLÑ­eŽÿûƒÜã™r1h[&lt;ž–°gI$:_x0008__x000f_eô@_x0001_.í€÷é1¸a_x0013_nÀDùÉ&lt;‰éÔâŠ¢¬ò3xÙ‚xîz 2ÿcwJú+</t>
  </si>
  <si>
    <t xml:space="preserve">(TÚ§¯0Âº</t>
  </si>
  <si>
    <t xml:space="preserve">ÒCöV.ïÃ®ª³]_x0011_ påa_x0016_œÍsß_x0008__x0005_(_x0010_µ!ÿ&amp;éí»å›%ùçp¬‚_x0012_´	_x0008_‰øþ3’ÚÜ‹;äLM</t>
  </si>
  <si>
    <t xml:space="preserve">ø *‰…C€</t>
  </si>
  <si>
    <t xml:space="preserve">54_x0011_Š»)›4_x0007_UW;_x001d_àìeSB_x0012_‚_x0014_êüªÝ[iÐºÑ¸9‹6±åªú</t>
  </si>
  <si>
    <t xml:space="preserve">*djL'ªÉIÞÄB|_x0003__x0002_88{¯Ÿ#h_x0010_Ž</t>
  </si>
  <si>
    <t xml:space="preserve">àŽ </t>
  </si>
  <si>
    <t xml:space="preserve">ˆQ_x001e_ë®)oK‰˜z`ŠÞ_x0008_§Ãì­	‰_x0011_A¯H¿bÓ&lt;ô_x001e_W-³Ú#Õ[|" 8Ï?[</t>
  </si>
  <si>
    <t xml:space="preserve">³hfÅëë3’çäÞ·_x001a_Æ¥ºx_¿_W@))gœ”ºì_x000b_T½p¥»Ž˜Æú’_x0013_Ír:U_x0001_</t>
  </si>
  <si>
    <t xml:space="preserve">zÔk_x0003_ˆôj}É_x0012_®O_x0015_)`ÄÄ}ÿÌ_x001d_ëÝÉµñ•èzJ_x0006_µ-›kõØiå_x001b_ˆ.uàž_x0008_T“_x0012_~½%?³V[o93(_x001c_É’¸¨_x0017__x001d_eô&gt;ÙèØeÆiÇ</t>
  </si>
  <si>
    <t xml:space="preserve">ñÝ_x0006_ñÏ5_x0016_ßê_ôå$_x0014_@•þ_x0008_bàÊ_x000b_8¿fÏ•ö«)•é_x0017__x001a_±_x0013_Pu6$W¬&gt;T±ª_x000b_pj¯‡~î</t>
  </si>
  <si>
    <t xml:space="preserve">ïZ</t>
  </si>
  <si>
    <t xml:space="preserve">B•Ç•_x0016_-•*}¼4è‰Ž`ˆ™_x0016_íðmSYžÿ_x000f_U`Äc</t>
  </si>
  <si>
    <t xml:space="preserve">35r­_ý%¸Ñ_x0018_‹†&amp;_x0003_ì¶_x0015_^_x0006_2ìn&gt;_x0015_K#‡YOÛ jÿˆû•ÔÒ‡x1j]_x001b_™œ±jG+&lt;</t>
  </si>
  <si>
    <t xml:space="preserve">_x0016_oÍZ-ä§óâ&gt;¶o_x0012_jÄYóÆ—ëØî²¸‘¢þ–3|Ò˜wè}_x0011_+ûdHNí+_x0001_']Ü¤³1Ç»ëWüf+ãÔ¤ª½__x0015_¿râh_x0019_˜ômâ_x000c_</t>
  </si>
  <si>
    <t xml:space="preserve">?_x0019_¾</t>
  </si>
  <si>
    <t xml:space="preserve">ú-óã¸à›-þßT©ˆ“_x0018_£_x0007__x000c_Žî÷6ÜÜ…_x0007_ÀKG_x0004_ù7 ƒU‰_x000f_95_x0016_ƒ±)‚&lt;</t>
  </si>
  <si>
    <t xml:space="preserve">T\</t>
  </si>
  <si>
    <t xml:space="preserve">_x001f_æðeVF_x0018_Ž_x0012_çÌ—ÉQ`Ø·Èµ&amp;‰7±åªù_x0004__x0011_dZX/¤ÈEÂÝHr_x000e__x0004_;4x”š.X_x0004_…_x0004_ç‰ _x0005_‹T_x001b_á¤*RJƒJt€Ô_x000e__x0010_¾Çé£</t>
  </si>
  <si>
    <t xml:space="preserve">Š_x0014_p‚¦A±RÇ:ñ_x0006_\;³Þ#×`y'(0Ë7FF_x0015_°`|Îäé3¬ÝÜà£_x0018_Ä‘•¹}]½ZIC++o›”‚ó_x000f_S´M¦»…›Ñð’_x0019_Ëv4P&gt;_x0013_ßh:‹ýazÖ_x0011_¨O_x0019_.eÉøbüÌ_x001b_ÕÞÃ±ñ’ò{H_x0008_².ŸRëÑjÙ_x0018_Ž#rú›ƒ</t>
  </si>
  <si>
    <t xml:space="preserve">U_x0017_O¡$;½U|[_x0004_3 _x0015_È’³¯_x0013__x0001_Uì:ßêßsöhË_x0006_øÝ</t>
  </si>
  <si>
    <t xml:space="preserve">ôÉ)_x0016_ãÿRôå?$A›ð_x0008_máÊ_x0006_.´eò÷¯/ªó_x001c__x0017_t¾_x0013_Q{ %Y‘*[¶ </t>
  </si>
  <si>
    <t xml:space="preserve">êM_x000e_H”ÿŒ_x001a_¡-‚#p¶;ì‚˜hš_x0014_äËyi]–è_x0006_YaÉh78&gt;s¨Qó_x001f_œ×_x0011_‡1	ã´•_x0013_[_x0002_4íf_x0005_1“•B4ŽXOÛºlƒðƒù›ÖÒžs:`T_x000c_™š§mI-8_x000c__x0015_iÍB_x0003_-íŠ¹óè&amp;¸a_x001d_aÁ\øø=ƒàÔîº¡ž»ÿ:}Ô›v×~!?ðnGHú&lt;_x0005_$_Ú£³5ú¼ÛC÷f.àÔ¡«²W_x001b_ºwÚm_x0018_’Äyï	_x000b_?_x001c_¼ ø</t>
  </si>
  <si>
    <t xml:space="preserve">öÝ»í‘</t>
  </si>
  <si>
    <t xml:space="preserve">öïJ¬•”_x0012_½_x0007__x0005_îÎ1œÕÒ„7ØNZ_x0001_ù-&amp;‹ƒT°_x000f_4?_x0018_Š±_x0012_–#</t>
  </si>
  <si>
    <t xml:space="preserve">YX:_x001c_æõXTK_x0013_ƒ_x0018_æÂ®Ê[cÐ´Ð¸!²5½ï¥ó_x0005__x0015_b}M&amp;«ÈDÝßrp_x000f_</t>
  </si>
  <si>
    <t xml:space="preserve">04s›4h_x001a_Ž_x0005_ã‰·=ˆ^_x0016_ê¯"WFž”v`×</t>
  </si>
  <si>
    <t xml:space="preserve">_x0010_™Áâ¬_x0005_ƒ_x001f_}Ž¸C¿hÙ=ô_x0001_f!³Ó/Úk{ &gt;&gt;Ë8z__x0017_ºXfÄêã9¢ÙÞù£_x0019_Ê¨¡~g¹Q^J''kœŽ‹ö\½v³‡ˆ—Æðš_x0019_Îs#Y8_x0011_yÓd_x0002_¯ñawÁ_x001a_§L_x001a_6gÊú`øÆ_x001e_ÕÇÉ½ñ˜åuF_x0011_µ%Ÿ[íŒÙUä_x000c_ƒ#xíœˆ_x0013__ž_x001a_A¡%:ƒTLo7&gt; _x001b_À…³©_x0014__x001c_]ï9æéÒrÆeË_x0007_ùÊ_x0003_ðÉ?_x001d_âÎ^ùå3_x0014_L—ú_x001f_léÉ_x0001_6¶gÏô¨+“÷_x0015__x001e_c¶_x001c_Sq;#W¬_x001a_kµ_x0017_sd£š|ì_x000c_éT	Hžü€_x0010_¡4‰+y»</t>
  </si>
  <si>
    <t xml:space="preserve">áˆ‚m„Ÿ_x001f_ìÁtV`‚ã_x000c_WlÓb 1=v¯Xó_x001b_¬Ñ!“…;_x0004_ê¨Ž_x0010_T_x0006_6éc_x0007_•˜r „QOÙºi÷ˆøœÔéš{4P@_x0007_™Ÿ°pD/9_x000f__x0011_lýB_x0007_/ï³¤ðæ=¶v_x001f_kÆ[ùÀ=‚áÝâŠ»œ üŠ:xÒ™{é{.0ÿgKwî _x0007_#UÁ¤µ;Ë±</t>
  </si>
  <si>
    <t xml:space="preserve">ÐBún.ß×¡¦³A_x0016_·ráo_x0019_œÊxï_x000b__x0005__x0018__x0004_¸ ú;òà»â™%ÿãI¨‰–" _x0003_</t>
  </si>
  <si>
    <t xml:space="preserve">øò0•ÞÛŠ6ÞJD_x0001_ð_x0010_&gt;ˆ…[ˆ_x0015_?6_x0010_„¸_x0016_–9_x000b_Y__x000b_àðaNC_x001b_Œ_x0013_èÃ¬ÐReÝºï­%‰5´ø©ú_x0004__x0015_faE*¤ÁIåÇHu_x0006_'&lt;r‘ž*f_x001b_„ï‡‡_x0019_ŽQ_x001f_ã¸#WI‡“roƒÖ_x0012_™Øé¦</t>
  </si>
  <si>
    <t xml:space="preserve">_x0008_|ƒ®B´oÚ&lt;ó_x0001_V_x001c_§Ø/Ñfg  ?É9{^_x001a_¶djôþî0¢ÀÛî®_x0018_Ë’®¥}_¾[n^/-fžŽ‹ô	V¿}»º˜ÉÀŽ_x0013_Îr;N&gt;_x001f_zÞj_x0006_Ÿò`{À*³M_x001e_ bÓýbùÇ_x001c_äÀÈ°ñ”ÕoM_x000f_´$‚Uí‰ßiè_x0006_Ž#uà —_x000c_Q“_x0017_Y %4ºWAn71/_x001a_ø†¸®_x0014__x001c_Bî?×ìÜxÈnÅ_x000c_óí_x0019_òÌ0_x001d_øñYøí?_x0018_L’ñ`ÑÐ6±aèõª-šñ_x0012__x0019_|²_x0013_ko8%X‹%W±¨_x0012_ub¦‚xê_x000b_×N_x000b_H÷–_x0013_</t>
  </si>
  <si>
    <t xml:space="preserve">/p¶4ë†¿t‡Ÿ_x0013_úÏyTYã_x0006_XaÏe(	!x«\ä_x001e_ Ô_x001c_Ž…;	ï·‚_x0015_e_x001e_1èf_x000f__x0016_žžM5ŽQAÜ¢kÏ—þÕõšz1iZ_x0001_ž›°gC(_x0005_7+hýN</t>
  </si>
  <si>
    <t xml:space="preserve">$äŒ¼íé&lt;¹o_x0012_iÉcôÈ0ƒàÔâ´¸›¬û’?pÖ¥zçs!?ð`KPñ"_x0003_(\×«ˆ7Ê±ÛCýf4çÈ¦«¸__x0016_‡rê`_x0018_’Ätâ_x0012__x000b_ _x0010_¹*ü#Îà¶í‘</t>
  </si>
  <si>
    <t xml:space="preserve">öâK¶‹’_x0012_¾_x0004__x0005_€ßó&lt;œÕÒ„:ÔVC_x000c_ô/&amp;ˆŒd_x0002_4?_x0018_Š±_x0012_=_x000b_\W7$ãûhYK_x0013__x0013_ñÌ©ÑVfÛ°ï´.‚8½ï¯ÿ_x0012__x0010_dbG</t>
  </si>
  <si>
    <t xml:space="preserve">ªÂuÙÚKt_x0006__x0003_95dŸœ-c_x001d_ŽÞ‹·</t>
  </si>
  <si>
    <t xml:space="preserve">…^_x0016_ä¡5RF‰™roï_x000c__x001f_©Ìâ¬</t>
  </si>
  <si>
    <t xml:space="preserve">ƒ_x0008_y¥F²bÒó	V</t>
  </si>
  <si>
    <t xml:space="preserve">³Ó"Õ|~#$=Æ;~b_x0017_»hkÄêï7µÚØç¢_x0018_Ê‘• vW´Q^@-0g•˜‡ó</t>
  </si>
  <si>
    <t xml:space="preserve">P„p²·…—Æü•_x000e_Èr&gt;Y8_x0011_qîi</t>
  </si>
  <si>
    <t xml:space="preserve">ŸüawÊ_x001a_°N_x001a_ dËþfÅË_x0015_åÊÉ½ÿ‘òzK_x000f_±(”UÑŠÑeé_x000c_ƒ</t>
  </si>
  <si>
    <t xml:space="preserve">sú‘‚_x000c_T_x0014_D™#4³YLo877_x0014_É’¸¡_x0017__x001a_eí4ÖäÒrÎeÜ_x000b_øÕ_x0003_öÈ6</t>
  </si>
  <si>
    <t xml:space="preserve">âþSùå3_x0018_@Œû_x0005_fàÎ_x0006_8aÿý¡"‘õ_x000b__x001b_z¿_x001e_W{_x0007_ Vœ*[½¯_x0016_hk£ƒxç_x000f_æj</t>
  </si>
  <si>
    <t xml:space="preserve">B”÷_x001b_)•"}º;î‚P…–_x001e_íÀySYé	PjÎe</t>
  </si>
  <si>
    <t xml:space="preserve">	8x¢Qó_x0015_¥Ô_x0006_ŒŽ&lt;_x0006_ê·Œ*X</t>
  </si>
  <si>
    <t xml:space="preserve">;ço_x000e__x000f_Ÿ‚K9ŽSNÚ¥Uƒÿƒò”Üî˜d;`U_x0004_“–€jI$5_x0003__x0018_kõY</t>
  </si>
  <si>
    <t xml:space="preserve">ï±ûâ_x0001_µa_x0013_aÉSøÉ'ŒáÞå¶¡šœÿ3pÙ•{íd/1ñdJOö_x001b__x0001_!]ß¢±3Ã¦_x0008_ÕBûn"âóžšƒB_x0011_»qäw_x0011_“Ésã_x000c__x000b_%_x001b_¼/Á8õå¾ì†#ýäM¬‹_x001d_º_x0002__x000f_°ûõ6’ßÅŠ?Ù@Có "‡d”_x0008_&gt;2_x0018_¹_x0017_œ=_x000f_Y_2_x001c_ïË|SB_x001d__x000f_êÅ«ÝSdÙ³Þ´ ²</t>
  </si>
  <si>
    <t xml:space="preserve">¶å­ü_x0012__x0015_aeF.¤ÃOÞÒCM_x001b_?;~ˆ“"d_x001d_€_x0004_æ‡¶n_x0002_æ *HN„™v`‹Õ_x0001__x001e_¨Æïœ_x0011_ˆ_x0015_|‰¸H²jÜ0ð_x0005_V#³Û_x001f_Îd+&gt;&lt;Ë&gt;|__x0013_´hkËêë	¶ÚÕá´_x001e_Ä­¤v\»]SJ/_x0017_sŸï_x000f_R»q¹¸Œ—Éú›_x0018_ôn?P&gt;_x0015_fÞh_x0007_”óo{È_x0015_¯E$5cÌù~õÈ_x0018_îÄÀ¼ù‘ëqG6¨.žWéÑjä_x000c_ƒ*ríŸˆ_x0008_o‡_x0010_F¢&amp;#¼ULo62._x001a_Â’¼_x000b__x001d_Zè9ÁäØsÈnË_x000f_òÒ_x0003_ö÷*_x0017_åÿYîî9_x001a_L”û_x0005_càÊ_x0005_	«gÿŒö¶+”ö_x0013__x001a_t±_x0012_[r8_x001d_B‘"Sªª_x0014_rj¤ƒ~ï_x000b_ïU_x0008_r€ÿ‹_x001b_š7‚(z»3îa†–.ùÊsSYà_x0008_P`Äc</t>
  </si>
  <si>
    <t xml:space="preserve">04q£aç_x001d_¦Ú_x001e_‡:_x0007_è±Ž_x001a___x0004_1ì__x001a__x000b_—ŸI#‚VLÑ§i„þü˜ìö›r3oC—¾mH%&lt;</t>
  </si>
  <si>
    <t xml:space="preserve">_x0018_jÍZ_x0001_*îŠ§öá&gt;°a_x0012_kÈXùÇ—êßï´¸‘§ú”2|Ñ˜vçy_x0011_+úaGMí _x0004_#_Ý¡·2Ë¼</t>
  </si>
  <si>
    <t xml:space="preserve">ëWøm</t>
  </si>
  <si>
    <t xml:space="preserve">øÏ® ºX_x0015_¾qåi_x0015_šômä_x000f_</t>
  </si>
  <si>
    <t xml:space="preserve">(_x0007_¸+ð!÷ã½âš'þßT®‹–_x0005_»_x0003__x0004_àö1ÜÛ„&lt;äUM_x0005_ð7"‚‡Z_x000f_&gt;4_x0019_‡»_x0012_¦ </t>
  </si>
  <si>
    <t xml:space="preserve">Z_4_x0003_æóaVA_x001e__x0012_íÍ§íOdÐµÈµ!‚8±â®þ_x0005__x001b_ca|_x0013_™ÄEÕÓB}_x0006_'5žœ/c_x001d_¾_x0007_î†·</t>
  </si>
  <si>
    <t xml:space="preserve">…R_x0018_ý¥/TO€™{P‡ß_x0001__x001f_©Ìì¡_x0012_ƒ_x0010_xŠ¯C·RÞ0þ	V</t>
  </si>
  <si>
    <t xml:space="preserve">¹Ó8Ó`|$"=É_x0006_{R_x001a_»hkÉçô5ªßÕâª_x001a_ú‘¥­vW´\U]/*l•‘‹õ0Q´}²·…šÆç”_x0015_Êz?W?.|Þd</t>
  </si>
  <si>
    <t xml:space="preserve">Ÿüa|Ö_x0013_ªI_x0015_ cÏÄdõÆ_x0015_åÊÇ·æ“îrO_x000e_´/¥Vá‡Ñeé_x0006_Ž4yáŸŠ_x000e_QŸ*B '=ºPEn &gt;/_x0018_É’²¡/_x001b_Uà4ÖäÜ|ÑoÊ_x000b_õ×</t>
  </si>
  <si>
    <t xml:space="preserve">÷÷3_x001c_ïþSùê3_x0003_D’ñ_x0008_aéÅ:4¿lÿý¬-ò_x0017__x0019_y²_x001f_[K:-Vœ*[±¯_x000b_p`®‡zæ_x0008_×WB”÷_x0011_›7Œ"|¼2í‚¿mˆ–_x001e_íÀuVGšå</t>
  </si>
  <si>
    <t xml:space="preserve">TiÍ`_x0010_45x¢Qó_x001e_¬Í_x0019_ŠŽ?ã°²_x0017_U</t>
  </si>
  <si>
    <t xml:space="preserve">;ço_x0008_‰”K8ŽVIÝhŽÿƒò”Óé„}3m]_x0004_Ÿ–€jI$5_x0003__x0018_jôY_x000b_.èƒ¼öç_x0001_µa_x0013_aÉSñÈ'ŽëÔá°¥Ÿœÿ3pÙ•{ëd)2þ`NFÊ&amp;</t>
  </si>
  <si>
    <t xml:space="preserve">(TÖ«³1Ý»</t>
  </si>
  <si>
    <t xml:space="preserve">×Jÿm(ßÎ®ª³V_x001a_¹uýo_x0016_›Åyá_x0004_5%_x0010_µ!ñ</t>
  </si>
  <si>
    <t xml:space="preserve">òä¡ìœ&amp;÷àOª²_x0012_´	_x0004_€å÷+’ØÞŠ9ÜM}ø *ƒŒ]Ž_x0015_?7_x0016_‹½_x0014__x0004_</t>
  </si>
  <si>
    <t xml:space="preserve">UW;_x0014_îõiNA_x001b_Š_x0017_íÌ«íViÐºß¹"ˆ/´ç©þ_x000f__x001b_hZA'ªÉEÕÝJj_x0001_</t>
  </si>
  <si>
    <t xml:space="preserve">:5{–˜_x0013_e_x0010_Ž</t>
  </si>
  <si>
    <t xml:space="preserve">î†¶_x000c_’P_x001f_â -^K¹•z`Šß_x0001__x0013_£Ûã¦_x000f_ˆ_x0013_qŽŸD¶kÚ9÷_;ºØ'Õb{#_x0019__x0001_ö_x0006_bY_x0016_»d|Íêê2®ÖÙã£_x001a_À¬±¦~^µFTF</t>
  </si>
  <si>
    <t xml:space="preserve">+gŸ˜ƒù]„i¹ºŽÑû•_x0010_Ïw;W8_x001e_xÔT_x001e_•önvÖ_x0017_¯N_x001d_)fÌôgùö_x0001_ïÂÁ³æ‘èrF</t>
  </si>
  <si>
    <t xml:space="preserve">³%™[ìŠáqâ_x0006_Š+oí™ˆ_x000e__™_x001a_G¢"8ƒMF`977_x0018_Â›¿«_x0016__x001d_\é=ÞÔÆ~ÉnÜ_x000e_÷Õ_x0005_ôÉ0_x0016_î÷RøÕ'_x001f_G›ý_x001f_déÌ_x000b_8´`ô‰ñ¡_x0012_Žð_x0013__x0018_c³_x001d_[z&gt;$]*Z·®</t>
  </si>
  <si>
    <t xml:space="preserve">kg®fï</t>
  </si>
  <si>
    <t xml:space="preserve">æQ	C›ü_x0015_Ÿ.²7z½7ö‡ƒh‰š_x0012_âÉxUZ–Ø_x0012_RhËh79=r£_û_x001d_¤Ñ_x0018_¿%_x0007_ï´•_x0017_\_x0002_;êa_x000e_••C&lt;¾LJÚ¥h™òŒúŸ×íy6md_x0018_™ž¿j^/4	_x0019_düD_x0005_*í€îâ&gt;±a_x0004_jÃRðÉ?ŒîÔå±Ÿ„§ÿ”3gÑœvés*?ûcOJÊ?_x0006_(Xß¼¸5Ä¸ÓKøh.ãóº§¾Y</t>
  </si>
  <si>
    <t xml:space="preserve">¸päk_x0012_šÄrç_x000b__x000c_$ ¡)ü%ôúºì ÷ç@®ˆ•" _x0003__x000e_äé0œÕß6ÜKM_x0007_ù_x0010_&gt;‹\Œ_x0015_&lt;3_x0013_‹½_x0010_Ÿ&gt;_x000b_]g/_x001e_çú`N@_x001c_Ž_x0012_êÃ§Ö[aßŠË±/2ªî­ò	_x0016_ajF&amp;£ÁuÁØLw_x0006__x001d_0&gt;’’#e_x001e_‚_x0001_ï¶£_x0007_V_x001f_ý¡*UH€˜vn†ß_x0001_/½Æì¥</t>
  </si>
  <si>
    <t xml:space="preserve">”_x0013_}Š¡EµlÞ9ÿ_x0003_f8¿Ý"Íax+%?Ê7S_x0017_´d[Ðáè9®ÀÔîª_x001c_Áœ¥­yV¿aJE</t>
  </si>
  <si>
    <t xml:space="preserve">(pŸ™†ó_x000c_V¸p²·…öäš_x0010_Êm8P8_x0012_zÔe_x0007_žö`yñ_x000e_­J_x001d_-zÌÿgüÍ_x0014_êÁÈ²ñ¨ñwL_x0008_«%™QêÚmç_x0006_‚(uÝ¤°	_“_x001a_N©!8¤XEf9&gt;/_x0018_øŸ³ _x001f__x0016_Uì:ÁïÙËoË</t>
  </si>
  <si>
    <t xml:space="preserve">øÇ&gt;_x001c_áòDðê2_x001e_D•ü8`áÄ</t>
  </si>
  <si>
    <t xml:space="preserve">9¿fþ–ý #—ö_x001d__x001a_D³_x0013_[{7-[‘=W²ª_x0010_sj¯½|ççZOœà_x001b_š*‰+~†6á‰`ˆ›_x001e_úÎpP]›å_x000b_ilÄh 95x©Fú_x001d_¬Ñ_x001f__x0001__x0004_ã¿Ž_x0013_U_x0006_;ð`_x0001_</t>
  </si>
  <si>
    <t xml:space="preserve">–žM?¾UAÑ­eŽõåžÕâ˜s1ndšŸ¹n@-4_x0014__x0018_kõA</t>
  </si>
  <si>
    <t xml:space="preserve">%é³½úé1¸a_x001d_oÞ_ñÆ&lt;Šëäãº¯¬ò’3gÐš|ï}.0ÀcGGú+</t>
  </si>
  <si>
    <t xml:space="preserve">%[Á¤´3Å¼_x000b_ëN÷f#ïÃ¢¤¤[_x0013_½~ëk_x0019_¢Éyï_x0005__x0005_(_x001a_¿6ñ$ñã¾ìŸ_x001c_ûï@¡‚_x001e_»_x001e_	‹àõ5”Øâ‰7ÔAM</t>
  </si>
  <si>
    <t xml:space="preserve">ó =ˆ‡U</t>
  </si>
  <si>
    <t xml:space="preserve">&lt;3(‡±_x0019_–4_x0007_[^</t>
  </si>
  <si>
    <t xml:space="preserve">_x001a_àúeTG_x001d_³_x0015_æÅªÔZhÚ­Ö°$‹1²å•þ_x0005__x001a_ijL(£ÞDÚÒKs_x0007_</t>
  </si>
  <si>
    <t xml:space="preserve">9sŸ’#h_x0018_Ž_x001d_ã‰º_x0004_U_x0018_Ú¢"_F‰˜vlÔ_x000e__x0017_©Áâ¤5Ž_x001f_q‚¯H´iÄ=ð_x0003_W-¾Ò_x001f_×kp+)1È&lt;a\_x001b_»djÏäÓ4¢×Ôî£_x001d_Ã‹«­}^¿[Vz*'g•™Šò	Kºq¼¶™öýš_x0019_Äz4P?	yßh_x0001_’õnGÌ_x001a_§E_x0014_!cÅãaüÏ_x001d_éÂÁü˜å{G_x0006_°.‚ZìŠÜiæ_x0001_³.xíƒ_x0004_Q›</t>
  </si>
  <si>
    <t xml:space="preserve">O¡.;½X@_:&gt; _x0015_È’²¡_x0008__x0019_Tï9ÖíÓBËeË_x0006_øÝ_x0001_òÐ1_x0011_ãõ_øè_x0003__x0018_E’ù_x0001_dèÍ_x001d_1³göŽüª_x0012_ªÎ</t>
  </si>
  <si>
    <t xml:space="preserve">_x0003_±_x001a_Tl8</t>
  </si>
  <si>
    <t xml:space="preserve">^‘%Q¼ _x0013_sZ»†yí_x0008_ð[_x000f_M™ø€_x0016_š+‚/@¢0ì€‡w‡œ_x0012_åÏpTX›è6MkÎf</t>
  </si>
  <si>
    <t xml:space="preserve">.4t¨\ÿ_x0014_¬Ú_x0018_‡_x0001__x001d_é·‹_x0015_B_x000b_;æn“™K;hUÚ§o…èŠùœÒí›s7jX&lt;‡œ¿fA35_x0008__x0016_mü@_x0005_)èƒ¸Êý=·o_x0004_lÈ^òÀ1‹íßâ·¤ ¸òœ:|Ðœvð|)6ýaOFû_x001b__x0019_'ZÚ¼¹1Ë¾</t>
  </si>
  <si>
    <t xml:space="preserve">ÛIün)àÌž¾¾W_x0014_ qëa_x0013_“Åwå_x0008__x0008_%_x001a_…5ú</t>
  </si>
  <si>
    <t xml:space="preserve">þú¾ç‘&amp;ùâM­ˆ‘_x001e_º9_x0010_‹æð&lt;‹ÞÝ…7ÜLLø '³˜Z‹_x000c_#1_x0017_‡¿_x0010_›&lt;	T[4_x001c_ÞïcRD_x001b_”_x0012_êÅ­ÕWcÛ°Ó¹_x001e_–2µå¤ä_x000c__x0013_abC</t>
  </si>
  <si>
    <t xml:space="preserve">§ÇMØÜri_x0004__x0005_:?d’œ#i_x001a_Ž_x0004_î»_x0001_µJ_x001d_à¯(HN‚™p`‡Þ_x000c__x0013_©ÆÒ¸_x000e_ƒ_x0013_~•¢F´iß:ð_x0004_[#¹ã;Òkx*!&gt;Ê=~E_x0010_ºaeÉëÓ-ªÝÔà´_x0019_Å¯§wZ¿[R@_x0017_3mŸ“†ï_x000e_W¾q³¾—Ïø’)Ðr&gt;Y:	{×i_x0005_—÷n~Ë_x0013_¬u+dÈþ~øÇ_x0015_äÃÂµú—êvw_x0012_´$žRöŽÐmå_x0003_‰(tãž4K˜_x0014_C¡9&gt;ºTDd81 _x001a_Ä˜ƒ´_x0015__x001c_\á#ÜíÛ}ÏkÂ</t>
  </si>
  <si>
    <t xml:space="preserve">ù×_x0002_ÈÓ4_x0012_çôDðë&gt;_x0019_B–ý_x0006_méÊ:-°dð–ð©.‘ð_x0017__x001f_u±_x0018_WK#&amp;\–#Lµ _x0013_`£‡pæ_x0008_èj_x0014_MŸÿ–_x0010_š(+x¿2êƒƒo¸‚_x001e_åÉnUZ™á_x000b_TjÊd 8;H¶[ü_x0018_§Í_x001f_Œ:_x0007_ê³ˆ_x0013_[</t>
  </si>
  <si>
    <t xml:space="preserve">_x000b_óc_x0007_	‰”N4ŽXLÛ n‡óƒÂ ïï“s:`T_x0003_Ÿ±oB.;</t>
  </si>
  <si>
    <t xml:space="preserve">$ä¾íá9¸k_x001d_oÇcôÈ0ƒàÔà¶¸™£û”:yÑ¥zçs!?ðdFPú!_x0002_ Zß¡ˆ7Ê±ÛCúk4ãÉ¡¡²X_x0015_‡rê`_x0018_’Ätç_x0012__x0004_)_x001c_¾ ý</t>
  </si>
  <si>
    <t xml:space="preserve">öâ@¶Ž–_x0019_µ_x0002__x0004_ßó&lt;œÕÒ„7ßVD_x0004_ò-+‚„d_x0002_42_x0014_Š¼_x0011_?	X\3_x0014_ÞöhYK_x0013_ƒ_x0012_êÛªÔSeÞ°Þ‰"‹1´æ¬ú_x0004_</t>
  </si>
  <si>
    <t xml:space="preserve">ifD.«ÁMåÞB}_x000f_</t>
  </si>
  <si>
    <t xml:space="preserve">0:}ˆž(e_x0018_…_x0007_á¶º</t>
  </si>
  <si>
    <t xml:space="preserve">…^_x0016_ê "HOƒ“u`ŠÒ1_x0012_©Ìâ¬_x0005_Ž_x0010_f¢C²oÛ=Î_x0004_V</t>
  </si>
  <si>
    <t xml:space="preserve">³Ó/Öeg! =Î9{Y*¶hkÄêã3¨ÀÔç«_x001d_Ä”«{W´Q^J+(pŸ•‚õ</t>
  </si>
  <si>
    <t xml:space="preserve">V»M¿·…—Æð‘_x0019_Óq?T;_x0012_qÖT_x0007_ŸüawÁ_x0014_®R_x001b_/aÈÿfôö_x0018_åÊÉ½ñ—îlG</t>
  </si>
  <si>
    <t xml:space="preserve">¶*›Uá·Üeé_x000c_ƒ#wä‡‚_x0005_U›_x0010_B£_x001e_9³YLo76 _x0002_Â“½«_x0010__x0018_]Ð9ÖäÒrÆiÇ_x0011_óÑóÇ2_x0011_ßóSùå3_x0014_Gç_x0004_`àÉ_x0001_3·\òý¡"šð_x0016_u·_x001d_Pu8%f‘*[½¡_x001c_sc¸‚}ê_x000e_æS_x0008_r™÷_x001b_‘ ˆ*g¸1ï‚‚a¸›_x001e_íÀyYY˜ÿ_x000f_YkÎ`/2_x0005_u¢Qó_x0015_¬Ô_x001f_1	í·²_x0017_U</t>
  </si>
  <si>
    <t xml:space="preserve">;ço_x0002_</t>
  </si>
  <si>
    <t xml:space="preserve">‰›H:U@ÞhŽÿƒò”Òê„s2mZ_x0007_˜š€jI$5_x0003__x0018_düY_x0005_%ä‚ºöá_x0001_µa_x0013_aÉSõÂ'ëÞä³¢œþ”:yÐœ~îd*7üdHHò_x001b_=_x0018_dÂ ·3Ç¦</t>
  </si>
  <si>
    <t xml:space="preserve">ÔOýk(àÉ®¢¾f_x000e_¼wæk_x000f_“Êxî_x0008_</t>
  </si>
  <si>
    <t xml:space="preserve">&amp;_x001e_»*ÿ_x001c_êæ»ä›;ýïA®•_x001e_¹_x0003__x0004_‹ßê6–ÔÝ“=ÝKD_x000c_ö!#ŽU°_x0016_&gt;7_x0010_¦_x0011_š&gt;</t>
  </si>
  <si>
    <t xml:space="preserve">X]7_x001c_âðdi__x0018_‰_x0014_ìÛªÖZiÝ²ß´.ƒ5û¯ý</t>
  </si>
  <si>
    <t xml:space="preserve">_x0014_~g@.¢ÇLØØC|_x0004_:$8}–…</t>
  </si>
  <si>
    <t xml:space="preserve">e_x0019_Ž_x0004_ï‡¾_x0006_ŽT_x001b_Ú»*VG€™ua…È_x000c__x001f_©Çé¡</t>
  </si>
  <si>
    <t xml:space="preserve">³_x000b_~Ž¡_µlØ=÷_x0006__#¸Ó'ê}+!&amp;Æ&gt;~\_x0017_»aaÄêê7’Ãßî­_x0006_Ë”¨¬{Z¾PUF)_x0017_sž‹ô_x0017_T»p¸»‹›Êû—)Ðt?Y&amp;_x0013_xÓe_x0001_“ümyÀ_x0017_¨u*fÅü~üÆ_x0018_ìÇÇ·ÿ”åuw_x0012_¶-˜SöŽÛlå_x0003_</t>
  </si>
  <si>
    <t xml:space="preserve">ràŽ4K˜_x0015_C§99¹SAg&gt;7(_x001e_È™ƒ´_x0014__x001c_Uê#ÖêÓsÈiÃ</t>
  </si>
  <si>
    <t xml:space="preserve">ñÝ_x000c_ÈÓ5_x001c_áðDðé&lt;_x001d_F›þ_x0008_lïÅ:-µlð–ó«/”þ_x0012__x001b_|³_x0019_Rz_x0007_9^–*Vª©_x0010_te£‚qèíW0Vžý_x0013_†)Œ(~¾;à‰‚aˆ¦</t>
  </si>
  <si>
    <t xml:space="preserve">åÊySG—â</t>
  </si>
  <si>
    <t xml:space="preserve">SmÎe+49v’Eù_x001c_¦Û_x0006_‹Ž:_x0001_èµ‚_x0014___x0004_6×{_x0006_–šU8ƒS@Ð¥e€öˆø¤Èé|;wZ˜˜½hG</t>
  </si>
  <si>
    <t xml:space="preserve">:_x000e__x0019_UéD</t>
  </si>
  <si>
    <t xml:space="preserve">ï”½òè&lt;°h_x001b_oÃRñø$‰îÞæ­¢œ¬øœ;Ð”~ëC50úaPKó!(TÜª¸1Ã¼0ÏHýj+øÏ§«¿__x001a_º~ãn_x0019_¢Ðvæ_x000e__x0012_#_x0018_¾ ø$÷ì½ç!Æû@¨‚Š_x0013_»_x0007__x000c_åõ4–ÚÚ…_x0007_ÀKB_x0002_ö7"‹‚T_x0008_?4_x0016_„±)‚9_x0006_U@0_x001d_çö`TB_x001b_Š_x0012_íÇ—éhdÐºß¹.4ªáªû	_x0011_gj|*ªÉEÕÓNs_x0018__x0003_&lt;5”™_x0013_e_x0010_Ž</t>
  </si>
  <si>
    <t xml:space="preserve">î†¹_x0001_’W_x001e_å¡*_G¹•z`Šß_x0001__x0015_¨Ûã­</t>
  </si>
  <si>
    <t xml:space="preserve">ˆ_x0015_zŸE¿bÓ0þ_x0004_[;¾Ò"Û`q#_x0019_&lt;Æ6vR_x001a_¶`|Åáê5¢ÝÔÞ®_x0011_Êœ¥­{W£[RE/-nŸ©‡ø\´}²¿’—Æý•_x0013_Èp_x0004_T1_x001e_qÞd_x0004_”ëo|Ï_x001b_¨M_x001f__x0011_`ÄôiõÆ_x001f_éÝÄ²ù–ìqG6°</t>
  </si>
  <si>
    <t xml:space="preserve">œRèŽØdþ_x000c_/víš4R“_x001a_N©.:½N@c&gt;0)_x001e_È¢¾ _x001f__x0016_Uà;×óÒ}ÏnÆ</t>
  </si>
  <si>
    <t xml:space="preserve">ôíøÇ&gt;_x001c_ïó\îê9_x0018_L›þ_x0004_]ìÄ</t>
  </si>
  <si>
    <t xml:space="preserve">9¿lóê©</t>
  </si>
  <si>
    <t xml:space="preserve">›þ_x0016__x0019_{Ž_x001e_[{7-V– L¼­_x001d_~`¦†AêçZB˜ø–_x0010_ž*)¹_x000b_ì‰`ˆ–_x0015_í×qT_™æ_x000c_RQÉh 95x¬Xä_x0019_­Õ_x0010_Ž…&lt;9î¿‚_x001a_U</t>
  </si>
  <si>
    <t xml:space="preserve">4ìx_x000e__x000e_’ŸN=†hLÑ­eŽÿŒûƒÝìŸ~5`Z&lt;ž–°gI$=_x0003__x000f_oòO_x0007_/äŽ€÷é1¸a_x0013_mÅDòÆ:ŒàÔæŠ¢¬ò3{Ò‚zç{!?û`wJú+</t>
  </si>
  <si>
    <t xml:space="preserve">(TØ¡¯4Ê¸</t>
  </si>
  <si>
    <t xml:space="preserve">ÒNûV.ïÃ®ª³Z_x0013_ såk_x0016_Ïtß_x0008__x0005_(_x0010_µ!û%éâ·ä˜$ùßM¡‚_x0012_´</t>
  </si>
  <si>
    <t xml:space="preserve">—æö5’ÔÙ‹_x0007_ÙAM</t>
  </si>
  <si>
    <t xml:space="preserve">ø $›T‹_x000b_?1_x0014__x0014_–4_x0007_UW7_x001f_ùôeY@_x001c_Œ_x0010_ÖÁ§Ý[iÐ´×®.Š8±á­û5_x0017_ijL'ªÈDÂÜM|_x000e__x0002_=&lt;C’’#h_x0010_Ž_x0006_ä‘º_x0006_‰T_x0019_å _x0012_SO€‘siƒÖ_x0016__x0014_§Âê§	ƒ/A²Ÿ\´mÛ=é_x0005_\ »Ü#Úfx''_x0001_Ò=~]_x0016_¬afÄêâ9¢ÞÕå¯!Þ—¨¥~@´]SD.</t>
  </si>
  <si>
    <t xml:space="preserve">g”–„ø0H¾w²¹’œÆù•_x0017_Êp?U=_x001f_AÊn_x0002_”÷vzÌ_x0016_¬I_x001c_</t>
  </si>
  <si>
    <t xml:space="preserve">bÄøYáÍ_x001f_êÅÞ·þ–ïwM</t>
  </si>
  <si>
    <t xml:space="preserve">°*œQÑ“Ûkå_x0005_”-xä™_x000c_T™_x001b_F¨_x001e_ ¿WGx:6(_x0019_Â’¾«_x0011__x0018_Zî_x0004_ÂïØrÍrÆ	ðÝ_x0007_óÈ5_x0017_åÎGöè?_x0003_F–ÿ_x0002_céÄ_x0001_1¾dô±é¬"“é_x001c__x0018_tµ_x0018_Zv;#X‘*k©ª_x001c_t}¢qï_x0001_ìQ_x0008_Jœû‹+…+‹#p¡4í…‡m‚˜_x0014_íÀyiD˜â_x000f_NnÄb/0;y«Qû_x0015_¢ê_x0005_Œ…8_x0006_ôµˆ_x001a___x000b_1ça_x0006_	’¥V&gt;†UAÆ¡kþÿŸÔãy</t>
  </si>
  <si>
    <t xml:space="preserve">t__x0003_œš§nC/4_x0008__x0011_môB_x0001_</t>
  </si>
  <si>
    <t xml:space="preserve">Ô—»÷à1¯m_x001b_nÀ]óÅ:‹éßÞ®¤¬ÿŠ2yÐ›|ê|/4ø`wSð+?Yß¢²6Å¹_x000b_ÐMög_x0013_ûË¤ª¿A_x0015_¶sän_x0016_˜Îuâ_x0005_5&lt;_x001a_¿-ü;ÿà¿æž!ýàN«‚­_x0006_¼_x0003__x0005_€øþ0‘ÚÚŒ&lt;ÕHA_x0005_È4 ŠT—_x0003_;&gt;_x0013_‚¿_x0019_ž=</t>
  </si>
  <si>
    <t xml:space="preserve">[g/_x001c_ïóhNK_x001b__x0013_ïÆ­ÝQeÜŠË² ƒ6ªç©ü_x000e__x001a_hkA+£ÈuÁÙHv_x0005__x001d_1;~ž™(c_x001b_‚_x0001_ä¶£_x0007_‹S_x0018_ý¯-PN‚”tiŠÐ1_x000b_¦Àé»_x000f_ƒ_x0016_| C¿iÚ;õ9B'¹Ü/Í`{' :Í=}__x0011_°XËãë.©ÚÞç¢_x0018_Ä•¥¦xZ„E^B*0n›‘€ù</t>
  </si>
  <si>
    <t xml:space="preserve">\´t¹¶§Òú•_x0018_Ëm:P=_x0011_}Óm_x000b_‘ü`GÕ_x0017_©J_x0003_ `ÅùeøÈ_x001e_èÃÁ·Á¬ÖvG_x0006_¼%•TíÞiã_x0006_ˆ(yÝƒ_x0004__“_x001a_B§9=¸WGd63_x0010__x0018_È’³ _x001f__x0018_X÷4ØäÒ~Çeû_x000b_øÝ</t>
  </si>
  <si>
    <t xml:space="preserve">øÇ4_x001d_øÿ^òé9_x001c_|–ð_x0008_máÄ_x0007_4¨aõŠõ¬*—Î_x0011__x0017_t¾_x0013_[v?:W•$[µ¯_x0016_Og¯qçêZ_x0017_I•ý‰_x001b_ž-².p¶;á‰hŸ–_x001e_æÍpY_¦å_x0006_YaÄh.2"w®Xü_x0015_£×!Š1	ã¿ˆ_x0016_B_x0007_;ìb_x0007_</t>
  </si>
  <si>
    <t xml:space="preserve">•¥N=‡QHØ¤d™ÿû›Öâ˜C7`T_x000c_“–¾i^(=_x0002__x0013_kõD:)äƒ°úé&gt;¹v_x0013_kÀ[ñÇ=³íÔîº¯¡ýŠ&lt;x×ž}ï{_x0011_2ðnGGú'_x0003_?\ß£²2Ë±0ÖC÷f#ïÉ¤½½V_x0013_½sæh(ŸÄyï_x0005__x0005_$_x001f_¢*ù"÷á¿ì¡!öï@¡‚–_x0012_£_x0001__x000e_ã÷6¬ØÒ„7ÔAC_x0004_ï</t>
  </si>
  <si>
    <t xml:space="preserve">&amp;‡Yˆ</t>
  </si>
  <si>
    <t xml:space="preserve">_x0004_2_x0018_Š±_x0019_–;_x000c_BW2_x001b_àòhU{_x001e_ƒ_x0018_æÌ§ÒR~Ñ°Ñ¸#2â¥ó_x0005__x001a_ibL0 ÄKØÜC|?_x0007_04sŸ’/d_x0007_…_x0006_â‹¸_x0004_ˆn_x001b_ê¯"_F‚“mmÐ_x000f__x0012_§ÀÒ¡_x0005_ƒ_x001f_q‚¡B¨lÜ;õ_x0004_V$ƒÞ/Úkp+%8Ñ:|__x0015_µafôçã9¢×Ôäª_x0006_Æœª¦{Z´aSJ''g•…ïQ¸}¾¹§Ëðš_x0019_Äz:W&amp;_x001e_~ßi</t>
  </si>
  <si>
    <t xml:space="preserve">‘ñQzÁ_x001a_§E_x0014_-fÓøiÿÉ_x0015_èÊù°ñ˜å{G_x0008_´2•SíÞlè&lt;Ž#xíƒ_x0005_^„_x0015_F£#?ƒTLo7&gt; _x0019_Â…¹­_x0014__x001e_\î:æèÛ{ÏlÂ_x000f_ñÊ_x0006_÷Ï1_x0014_çócÉÕ_x0003_G”ú_x0007_zéÊ_x0005_1¿`óý«#ªê_x0017__x001f_z¶_x0004_Qr6#^‘#Z³¡_x0014_O~¤€yç_x0017_íS_x000f_C•ûŽ_x0014_ž)‚_x0013_d¼6è…˜i‚Ÿ_x001e_âÍqXP™æ6MkÌb+.5y©]ó_x0015_£Ñ_x001d_†Ž_x0001__x001d_èµ_x001b_B</t>
  </si>
  <si>
    <t xml:space="preserve">2ì`_x000e_žO8€hUÛ£j‚è‰ü›Ýï›3oT_x0001_£‚¼iB34_x000f__x0017_jóO_x000b_%ìŒ¿ûÙ%³l_x001a_oÞRùÅ1ƒáÛä±¯œæ’9pÎž~è}(5ùeOJö_x001b__x0019_%U×¼±3Ã¹_x000b_ÛOûk*ïÎž¾¸V_x001b_ ël_x0014_›Ètä_x0005__x000f_!_x001b_…5ú$÷á¡â%öàL®‚‘_x0012_´9_x0010_Žåó+‘ØÝ…7ÝNM_x0004_ó!'³˜_Š	&lt;(_x0019_…»_x0011_œ?_x0006_XZ:_x001e_ÞïbQD_x0019_”_x0013_èÆ§ÔUeÙ¶Öµ_x001e_–3²á¨ä_x000f__x0013_ijM(¡ÁOÙÝri_x0004__x0007_8&lt;d“ž*`_x0018_‚_x0005_æ‡¸</t>
  </si>
  <si>
    <t xml:space="preserve">µJ_x001c_ã¦*HN’sa…Õ_x000e__x0012_¥ÃÒ¸_x0008_Š_x0010_fŠ¤I²cÞ8þ_x0007_\&amp;¸ã;Òfy!&gt;:Î?{]_x0012_µffÉäÓ-¨ÝØî´_x0018_À—¯¬vZ¸PVE_x0017_3oŸ™€ï_x000f_U¿w¾ºŽœÎþ•)Ðp=V:	qÖj_x0001_‘öl~Ë_x0017_¨u)lÏø~ùË_x0014_îËÅ±ñ‘ïpw_x0012_·+•Pö‰ßhç_x0005_‰-qâ™4K™_x0010_C 9;»YE`&gt;4(_x001c_Äšƒ´_x0015__x0018_Zé#ÖîÚyÏhÀ_x000b_óÝ</t>
  </si>
  <si>
    <t xml:space="preserve">ÈÓ1_x0011_äé]ôê:_x001f_D‘ü_x0004_báÏ:-´fþˆê«(šõ_x0013__x0017_u·_x0013_Rw_x0007_9Y•!L´ _x0010_wg§†pî_x000b_éj_x0014_BŸû–_x0013_)‰*|¾0èˆƒm¸‚_x0014_ãÉsNZšæ_x000b_TlÎg*3&gt;H¶\ý_x0015_»Ú_x001d_…=_x0004_ì²_x0015_T_x0004__x000b_Ó\_x0003__x0001_ž•B4TVÞ¡oóˆÂ™Üâ“s:l[_x001b_“–½hE</t>
  </si>
  <si>
    <t xml:space="preserve">53_x0015_eýN</t>
  </si>
  <si>
    <t xml:space="preserve">$êŽ§úä0¹i_x0019_nù^ùÈ0ƒàÞï­¡¦ò’_x0003_}Ù•wçs</t>
  </si>
  <si>
    <t xml:space="preserve">2çdGOð!'dÛ«¸:Ê±</t>
  </si>
  <si>
    <t xml:space="preserve">ÓTùl)åÎ ¢ƒ[_x001a_·ê`_x0015_’Órç_x000f_</t>
  </si>
  <si>
    <t xml:space="preserve"> _x0019_µ_x0011_ü</t>
  </si>
  <si>
    <t xml:space="preserve">þí¶í‘$áïL¯ƒ•_x0018_¸9	€ïþ&lt;œÛÙ“;ÔLA_x0003_ø+_x001a_ŽŒT€_x0002_45_x0014_½_x0011_˜&lt;_x0007_T__x000b__x0018_çòaPB_x001a_‚_x000f_æÅ§ÔRhÐŠÒ¹.‚8½á«ä	_x0013_``F'¤ùHÕÓB}_x000f__x0005_1#s”’(i_x0010_Ž:ã†·</t>
  </si>
  <si>
    <t xml:space="preserve">…^_x001b_å¸-WO€zaºÒ_x0001__x001f_©Ìâ _x000b_”_x0016_|Œ¡G±jã=þ	V</t>
  </si>
  <si>
    <t xml:space="preserve">³Ù%Íep&amp;(9É;F__x001a_»hkÄæì.ªÛÞá©_x001a_Á¬¨­vW´QUJ0/oš˜Šô_x000c_l¹}²·…—Èù_x0015_Íw4W9_x0014_AÓd</t>
  </si>
  <si>
    <t xml:space="preserve">ŸüaxÊ</t>
  </si>
  <si>
    <t xml:space="preserve">§J_x0015_ mÄþYøÆ_x0015_åÊÉ²øäqJ_x000f_·$™kì‡Ñeé_x000c_‹#oæƒ	Vž_x0010_~¤.4³YLc;)(_x0014_Ç˜¸¡_x0013_&amp;Xà4ÖäÒyÍrÆ_x000b_ñÜ_x0002_øË_x000e__x0011_ïþSùå=_x001e_[•ø_x0006_`îÎ	²lÿý¡.“é_x0011__x001c_{³_x001c_Ru_x0007_ Vœ*[½«_x0015_hf¢ì_x000b_ïj</t>
  </si>
  <si>
    <t xml:space="preserve">B”÷_x001b_˜/•"q·6à„„P…–_x001e_íÀyW^è_x000c_TnÌg.	8x¢Qó_x0015_ Ñ_x0006_‹…1_x0006_â´Œ*X</t>
  </si>
  <si>
    <t xml:space="preserve">;ço_x000e__x000f_–‚C9…WNÝ Uƒÿƒò”Üã’d5`Z_x0002_™™±WD$5_x0003__x0018_eñD_x001d_/êƒ¹óã&lt;ˆm_x001a_hÀZðÁ9”ëÚâ²® Â­_x0003_@Ížxí|66þgMKö'_x0002_'UÚ›¬1Â¿_x000e_ÌBük*çÂ¢§¼X_x0016_‡kám_x0013_žÓuå	_x0005_%_x001f_º/ü'þÝ¢çœ'ûøN¬Ž•_x0013_¿_x0005_Žæô_x000c_ˆßÚ‰?ÃI@_x0007_ø/%‹ƒYŒ_x000f__x0004_+_x0013_€°_x0013_5_x000f_ZY0_x0014_äðgUA#—_x0012_èÂ§ÊQiÚºÒ¹"ƒ8µç•ç	_x0014_i}B)¦ÈEÕÜCw_x0005_=_x0004_g”Ÿ+h_x0007_†_x0002_ïŒº_x0005_…S_x001e_ä¯_x0012_KIƒ•mk‡Ñ</t>
  </si>
  <si>
    <t xml:space="preserve">_x0017_§Áì¬_x000f_‰_x001f_A–£A¶uÙ;ñ_x0001_W#³Ý Õa@?#8Í!z\_x0012_ºcdÍáé5¯Øäú¨_x0019_Ã²¬{X¿^RK-+o˜©žö</t>
  </si>
  <si>
    <t xml:space="preserve">P£|³·›Îÿ”_x0014_Ïz_x0004_M:_x0014_{Õs_x0006_‘ölwÁ_x0015_«K_x001d_-]ÐþaúÍ_x0002_ïËÁ²ü–èpK</t>
  </si>
  <si>
    <t xml:space="preserve">¶_x0015_Pî†Þré_x000c_‰-pçšˆ	Qœ*Z¢#&lt;¿NAa?1+_x001d_Ä³ª_x0017_&amp;Aê=ÞìÅzÉkÃ_x000b_ùÑ</t>
  </si>
  <si>
    <t xml:space="preserve">õÈ1</t>
  </si>
  <si>
    <t xml:space="preserve">ûôSóò&lt;_x0014_E—ø_x0005_mîÄ_x0005_8µ\ë‰ð¨(þ_x0012__x001a_}µ_x0019_R{8-\¬&gt;Q·¯_x001d_he¢{ï_x000c_êRNžÇ•_x0013_œ)Œ4}½:ï„…a…˜_x001e_ãðmSY™á_x0011_PaÏi/99sªZù%¸Ò_x0010_‚&amp;_x0005_ê³_x0017_T_x0002_5ê`_x0001_1ŠžC&lt;ƒOLÙ¢j‚þƒþÜí£g0jY_x000c_„–»mF.&lt;_x0002__x0012_dñ@:0î¾ñþ&lt;³m_x0012_lÁ^õÇ&gt;ÐÀá·¯‡ ù–;Ô™}è{/3ÀzLMú#_x001a_ YÞ¥°4Ëº_x000c_ÒMÇr</t>
  </si>
  <si>
    <t xml:space="preserve">çÌ¹¥¸[_x0011_¼çk_x0018_Ïuß_x0011__x0005_!_x0011_¢*ð#ÿà¼çš</t>
  </si>
  <si>
    <t xml:space="preserve">øâ@‘–—_x001c_¼_x0005__x0013_€áÿ6”ÝÓ:ÕL}_x0019_õ.$”‡^Œ_x000c_&gt;3_x0019_‹º_x0018_:7ad6_x0014_îûhYD_x001f_”_x0014_çÀ©ÝTcà·ß¹.‚8±à²ò_x000b__x0011_hbM+šÄEÕÓB}_x0001__x0007_'4y•“+i ƒ</t>
  </si>
  <si>
    <t xml:space="preserve">__x0001_å¯</t>
  </si>
  <si>
    <t xml:space="preserve">TK†—JmŠß_x0001__x001f_©Áï»_x000f_‰_x0017_|‰¯IoÓ0þ	V!»Ä Ña #1ö;vR_x001a_»hfÄýë3¯ØÙå£!Çœ¥­vW´YIJ)*o˜™†È</t>
  </si>
  <si>
    <t xml:space="preserve">\´}²·‹œÑý_x0018_Ï{8Q_x0001__x0013_qÞd</t>
  </si>
  <si>
    <t xml:space="preserve">Ÿöm`Î_x0012_­M_x0018_-lôø`üÏ_x001c_ìÃÈªñåsN_x0007_²_x0015_˜[á‡Ñeç_x0002_”.yà‘Ž_x0008_W£_x0017_N©.4³VMx64</t>
  </si>
  <si>
    <t xml:space="preserve">_x0015_Éšƒ­_x001f__x0016_Uà4ÛëÅ}ÌkÆ_x0006_óÖ=õÇ&gt;_x001c_ïþ_öò3_x001d_F›ù_x0002_`ÑÉ</t>
  </si>
  <si>
    <t xml:space="preserve">9¿lÿ‹÷¶</t>
  </si>
  <si>
    <t xml:space="preserve">”ô_x001d__x0016_{¶#V{7-Vœ&amp;Tª¨_x001c_vb§AêçZBŸ÷–_x0012_‘(Œ"|†6á‰`ˆ˜_x0017_úÍsY[Ÿà	ilÄh 95w©Fó_x0014_¬Ñ_x0018_Š…_x0001__x0004_ã¿‚_x001a_U_x0005_2ðn_x0002__x000c_””I;¾UAÑ­eŽ÷ƒåŸ×ã|0ld_x0001_“–°gI(9_x0014__x0010_kõB_x0005_*ë³½úé1¸a_x0018_jÞ^öÉ8ŠïÛÞ·¯¬ò=zÎ›~è|+1ú^JGú+</t>
  </si>
  <si>
    <t xml:space="preserve">(Xß¼²4Æ¼</t>
  </si>
  <si>
    <t xml:space="preserve">ÕIÇk#ïÃ®ª¹_</t>
  </si>
  <si>
    <t xml:space="preserve">»vça_x0015_™ôtï_x0005__x0005_(_x0010_¼.æ-óâ¾à-Æâ@¡‚_x0012_º_x0007__x0013_àõ3ÞÙ´:ÔAM</t>
  </si>
  <si>
    <t xml:space="preserve">!”[_x000e_4&gt;(‡±_x0019_–4_x0007_[_</t>
  </si>
  <si>
    <t xml:space="preserve">_x0015_ãôbUJ_x0013_³_x0015_æÌ§Ý[hÑ­Ð³&amp;‹1·å•þ_x0005__x001a_ijL+ ÞNÜÚJ|_x0004_:&lt;=z–›*a_x0019_™çŒ¹_x0007_‰V&amp;ÚŸ_x0012_KM†•zw…Þ	_x0013_ Çê¢	‚_x0011_A–¤C¶iÄ8þX$¹Ó.Öe{_x001b_=:Ë=wE_x0016_±dbËëî0«ßÚÞ·_x001b_Ç–¨ºVºPQJ)/j›©žò_x0008_P¾jº¼ˆ—Ìü—_x0019_Är&gt;i%_x0015_|×h_x001d_‘ói}Á_x0013_¬H_x0018_(eôàcûÆ_x0019_òÃÈ³ý—ìrI_x000b_·*¥Oí‰Þrå_x0005_‚</t>
  </si>
  <si>
    <t xml:space="preserve">xí™_x000b_V“_x0010_~½%9¿P[e90(_x001b_Àž»©_x0012__x001a_eô;ÞèÅ{ÊiË</t>
  </si>
  <si>
    <t xml:space="preserve">õÒ_x0001_ùÊ0_x0010_ßê^ùä$_x001e_E”û_x0003_cïÉ</t>
  </si>
  <si>
    <t xml:space="preserve">4´aÏ•÷¨.ñ_x0012__x001e_z³_x001d_Qs?-Z–_x001a_O¶©_x0017_r}£„pî_x000c_êR_x000c_Lžú±_x000f_Ÿ*‹4z¶6î†€j†™_x0012_ìðmRZ™à_x0011_SlËc</t>
  </si>
  <si>
    <t xml:space="preserve">7;s£_ù%¸Ð_x0019_ˆ€&amp;_x0005_ì±Œ_x0012_]_x0002_5æa1ŠžM4ŽONÑ£möŒÿ™Óì£g1m__x0005_„›°mG/;</t>
  </si>
  <si>
    <t xml:space="preserve">_x0018_lôD:0îŠ»÷þ;³i_x001a_aÂRóÃ&lt;‰ÐÀä»¯‡£ù?xÒœyì}/&gt;ÀzOMú+_x001a_(]Ü ±3Æ¾_x000c_ÑLÇr)åÂ¥½½X_x0010_º~ãk_x0016_ŸÉrß_x0011_</t>
  </si>
  <si>
    <t xml:space="preserve">%_x0018_¼6û-÷í½â-þäO‘–—_x001b_¸_x0004__x0013_âò1‘ßÜˆ&gt;ÙA}_x0019_ð! Œ›[Ž_x000b_;2_x0019_„»_x0011_—?7A\:_x001f_ãìgQK_x0019_Ž_x0014_íÆ­ÖSYÄ°Õµ/•9½ïªü_x000c__x0011_akF+šÝOÛÒKj_x000e_</t>
  </si>
  <si>
    <t xml:space="preserve">:8y’™.f_x0019_†:ú‰¸_x0007_’^_x001e_æ¦</t>
  </si>
  <si>
    <t xml:space="preserve">VK˜zm€ï_x0015__x0014_¤Åí»</t>
  </si>
  <si>
    <t xml:space="preserve">_x001e_~®F´oß0Î_x001d_Y$¿Ä.Ûg| '0Ì;w^_x0012_‹|kÏâô6¨ÝØã¯_x001d_Ã‘«¡yg [P@/0i˜’…ñ	V¹t³·µƒËþ’_x000e_Èq;V9_x0012_}Òh_x0007_ŸÌUDÌ_x001a_§E_x0014_!bÈãcýÉ_x001b_ïÅÄü˜å{G_x0006_°*‚ZéŒÞeå</t>
  </si>
  <si>
    <t xml:space="preserve">³.xíƒ_x0004_Qž</t>
  </si>
  <si>
    <t xml:space="preserve">O¥&amp;;²XL_:&gt; _x0015_È’¹¡_x0008__x0019_Xè;ÖíÙBËeË_x0006_øÝõÐ5_x001d_ä÷Sùå_x0003__x0019_L›ð_x0008_mìÌ_x001d_5¾`ðŽ÷¬_x0012_—þ_x001c__x0017_t¾_x001e_[l&gt;'Xœ![²‘_x0011_j¯qç_x0008_ðZ_x000e_JœÿŠ_x001b_¡-‚#p¶;ï‚˜j„˜_x0012_äÉri]–è_x0006_YaÎd76:uª_û_x0019_œÖ_x0018_Ž†8ê¾•_x001b_[_x0002_0èb_x0001_1“•B4ŽXOßºi‡ðó”ÖÒžs:`T_x000c_œ—§iH+&lt;</t>
  </si>
  <si>
    <t xml:space="preserve">$äƒ°÷æ&amp;´`_x0012_aÆXõø=ƒàÔîº£Ÿ»ü“?|Ø˜}×~!?ðnGMð&lt;_x0003_#YÝ¦¸6ú¼ÛC÷f/àÔ§¦¸Z_x0014_¼Oç`_x0018_’Äyä_x0005__x0012_!_x001c_¿!ü'öÝ»í‘</t>
  </si>
  <si>
    <t xml:space="preserve">öïN¨•—_x001e_¹_x0005_</t>
  </si>
  <si>
    <t xml:space="preserve">ˆïÎ1œÕÒ„7ÛKZ_x0004_ñ+*ŠƒU°_x000f_4?_x0018_Š±_x0016_Ÿ#_x0006_^Y:_x0014_àúXTK_x0013_ƒ_x0018_æÄ§ÊSgÝ³Þ¹/²5½ï¥ó_x0005__x0016_e}D&amp;§ÆOÚÜrp_x000f_</t>
  </si>
  <si>
    <t xml:space="preserve">04s”™4e_x001c__x0001_ä»=ˆ^_x0016_ê¯"QLž—to†Ò_x000f__x0015_™Áâ¬_x0005_ƒ_x001f_}‹¸B·hß;ò_x0007_f!³Ó/Úkz"&gt;&lt;Í&gt;[_x001a_·XfÄêã9¢ÞÛù­_x001d_Â—®{W´Q^J))p”“‡÷_x000e_]´M¿·…—Æð–_x0012_Ów=V9_x0016_zÓT_x0007_ŸüawÁ_x0014_¯R_x0015_ `Îôføö_x0018_åÊÉ½ñ™älH_x000e_¼*œQé·Üeé_x000c_ƒ#tç‡‹_x000f_Už_x001b_E§_x001e_8ºPEf&gt;7)_x0002_Â™¼ _x0016__x0018_UÐ_x0004_æÔÆyÈlÁ_x0011_õÝ_x0007_ôÎ3_x0017_âþ[øÕ'_x001f_G“ý_x001f_féÈ_x0001_6·a÷€ð¯_x0012_Žõ_x0011__x001a_y©_x0013_Tr6-]–'R³®</t>
  </si>
  <si>
    <t xml:space="preserve">k`¢€}ð_x0008_çZ_x0008_N”öŒ_x0016_™(²7z¾4êž`–_x0015_çËrSY™Ø_x0012_RlÌb739r¯Qý_x001d_­Ô_x001d_Š¿%_x0003_â·</t>
  </si>
  <si>
    <t xml:space="preserve">X2ìe_x0006_•˜C_x0004_šTOßºm†ðŠú”Òãžr4`d_x0018_˜›¿h^(?_x000e__x0010_iñD_x0005_/åŒ€îæ8µv_x0012_mÂRðÀ8êÝç·Ÿ„ û“$q×™~ê~!0ðdJHÊ?_x0007_!\Á ¹2Ê¸_x000f_ÖLýl-âóº¡»\_x0017_ rë`_x0010_œÊxï_x000c_</t>
  </si>
  <si>
    <t xml:space="preserve">_x0018__x0004_»</t>
  </si>
  <si>
    <t xml:space="preserve">ø;öä¿â™ öçLª‚" _x0002__x000e_áé5”ÜÛ„=ÛAC</t>
  </si>
  <si>
    <t xml:space="preserve">ò_x0010_&gt;‰„Z_x0015_9?_x0014_ƒ¼_x0011_™;</t>
  </si>
  <si>
    <t xml:space="preserve">Y]_x000b_åõaW\_x0018_Š_x0014_èÃ¨ÐWiÑ»ï­%3¼ø¬ü_x000e__x0010_afL. ÇIåÇHt_x0002__x0002_'?~‘›)f_x001f_„_x000b_çŒ‡_x0019___x0019_ý®#_O‘tn€Ñ_x000c__x0015_™Øê¡_x000c__x0008_z‹¦@°iÓ&lt;ô_x0008_[_x001c_§Ù%Úag% 0Í&lt;{^_x0017_¶geôþë4«ÙÃà¬_x001f_Â—¨¥{\¾_n^-.kšŽ…ó	W»q³¿ŒžÈÀŽ_x0011_Åw?N&gt;_x001f_pÑh_x0002_öj}Ë*³N_x0015_+cÓý`ÿÉ_x001b_èËÂµñ™ÕoM_x000c_²)‚TîˆÙkæ</t>
  </si>
  <si>
    <t xml:space="preserve">)rí —_x000e_Q“_x001a_Y¨ 5½RGg=3 _x0019_ø†¼¯_x001f__x0001_Yé4ØîÚxÈkÃ_x000b_ùí_x0019_óÊ6_x0012_øÿ_õë3_x001b_@’ü_x0001_`ÑÐ_x0005_0¾{ôü¨)–õ_x0010__x001a_u¶_x001c_ko7&amp;\‹*S·­_x001d_sk¯Œ{é_x0008_×N</t>
  </si>
  <si>
    <t xml:space="preserve">L™ù–_x0012_+</t>
  </si>
  <si>
    <t xml:space="preserve">p½;ì†¿t…™_x0011_úÁyRYšä_x000e_UoÈe 	_x0001_K¯Qó_x0015_¬Ú_x001e_‹˜:_x0007_ì·Ž_x0013_U:6ço_x000e__x0001_ž™M#€X@Ü¦jŽÏŽò”Üâ“}7wU_x0005_™–±kG_x0014_8_x0003__x0018_eýN%ó±öã0±n#lÉSùÈ0ŽíÃå±£¢û‘_x0003_}Ù•wçs</t>
  </si>
  <si>
    <t xml:space="preserve">7çbOHñ&amp;_x0003__x0018_YÖ«¸:Ê¼_x0001_ÌCûf(îÊ£š¾V_x001a_·ê`_x0010_…Äuå_x000e__x000e_" ¸!ñ</t>
  </si>
  <si>
    <t xml:space="preserve">þí¸æ†&amp;ÿåH –"¹	_x0004_€ïþ6ÂÝ‹6ÞIE=ô)#Š…]‰_x0003_#&gt;_x0014_†±_x0018_œ&gt;7XW;_x0014_îûfW\_x001e_ƒ_x0011_ïÆ«×kdÐºß¹.9ªá¨ü_x000e__x001b_df|*ªÉEÕÓOr_x0018__x0006_14x“š+X_x001d_Ž</t>
  </si>
  <si>
    <t xml:space="preserve">î†·_x0001_ŠI_x0018_â¡+VOƒ¨w`Šß_x0001__x001f_£Æõ£	Ž_x0011_{ƒ x²bÓ0þ	Z ¤Ó!Õj{+&amp;_x0001_Ë6vR_x001a_»ckÓãî0¬ÙÙâ“_x001c_Êœ¥­vY½FUJ/*lš©‡ø\´}½½’žÎü‘_x0015_Äp_x0004_T1_x001e_qÞd_x0005_–ëovÌ_x001a_¬O_x001a__x0011_`ÄôiõÆ_x001d_åÝÀ¼û—ëqL6±%•[á‡Ýiþ_x0004_‹"uâ‘4R“_x001a_N©.?¸NAf??/_x001a_Å¢¾ _x001f__x0016_Uà:ÜóÝxÆeÆ</t>
  </si>
  <si>
    <t xml:space="preserve">ôíøÇ&gt;_x001c_ïòZîî=_x001d_A“ñ_x0005_]ìÄ</t>
  </si>
  <si>
    <t xml:space="preserve">9¿lõˆê«-’ö_x001c__x001f_uŽ_x001e_[{7-V•%L²­_x0011_vk¢½|ççZLšà€_x0013_ž)</t>
  </si>
  <si>
    <t xml:space="preserve">p†6á‰`ˆš_x0015_úÊsX\œà_x0008_ilÄh 95vªFò_x0019_ Ð_x001b_†‚_x0001__x0004_ã¿‚_x001a_U_x000b_:ð`_x0005_	žB?¾UAÑ­eŽó‰åÕã“7hdšŸ¹n@-&lt;_x0014__x0012_mñC_x000b_$ê³€ÊÙ%³o_x001b_iÞ\ñÁ?Šáßï²¡˜œæ–8x×‚~ès(2ýeMH÷_x001b__x0019_#YÚ¦¯6Ã¹_x000c_ÑNøm.âÎž¾¹[_x0016_¸hço_x0010_›Äpâ</t>
  </si>
  <si>
    <t xml:space="preserve">	"_x001c_…5û$ðà¡ç™#÷çJ©’_x0012_¼9_x0010_‹âõ2‹ÞØ‹9ÔHL_x0005_ñ.$³˜^_x0008_=(_x0010_…¸_x0010_—&lt;_x0007_YY2_x0014_ÞïdXB_x0004_Œ_x0018_ëÅ®ÔWeÛ³Ð´_x001e_–3°á«ä_x000f__x001a_g`C.£ÀEßÛri_x0003_=#z”Ÿ#a_x0019_‚_x000b_åŠ¹_x0006_µJ_x001a_â¦5_L’sj„Ô</t>
  </si>
  <si>
    <t xml:space="preserve">_x0017_¦ÀÒ¸_x000f_Š_x0012_f¥C±kÜ?ò_x0005_Z$¹ã;Ñc} &gt;&lt;Ë8|]_x0013_ºf`ÎåÓ-¬ÚÝùª_x001c_Á¥¢}_½XUG_x0017_3lŸ™‹ï_x000e_W»}»¿…›Çû›)Ðp&lt;Y8	{Þj_x0001_•ðmyÊ_x001a_¯u*cÏÿ~ÿÊ_x0018_îÆÄ°ú‘ìqw_x0012_·(ŸRöˆÑiè_x0006_‚.våžŒ4K™_x0013_B£95½VGd&gt;&gt;-_x001d_Çžƒ´_x0015__x0017_X÷9ÞåÞ{ÇnÅ_x000b_ñÒ_x0001_ÈÓ6_x0011_çôD÷å&gt;_x0014_Mšú	gèÏ:-µa÷‰ê¯"’ò_x0012__x0018_z·_x001d_Up_x0007_9^‘!Sª¨_x0015_vd£€xèïW0VžþŽ_x0015_†!‚)|¿2è‚Žo†¦</t>
  </si>
  <si>
    <t xml:space="preserve">åÁuPGŸá_x0006_PiÎe!6:p’Eø_x0014_¡Ö_x0006_ˆ„=_x0001_î·Š_x0017_^_x000b_1×{_x0004__x000b_Ÿ›U;…XOÚ­kŽþý¤Èè’{:w^_x0005_Ÿ–¼lA.:3_x000c_jóD_x001d_/îˆ¸ðã?µi_x001e_hÁcíÃ=‰èÃä´§¡ý”2Ø”Gó|)2çgFGõ _x0003_![Ù ³0ú¥ÐIàk"îÉ¡§²^_x0017_·uâP_x000c_˜Êvï_x0012__x0005_)_x0011_¾(ù!ñâ¸Ý…!ùïW©Œ‘_x001d_´_x0005__x000f_çÿ0’åæ·:ÔAM</t>
  </si>
  <si>
    <t xml:space="preserve">ø/&amp;”‡Y‰	&lt;0_x0014_º¼_x0019_–4_x0007_U[4_x0003_àöhQB_x001a_Ž(ëÌ§Ý[iÞ·È·/8·áªÃ_x0008__x001a_ijL' ÈRÙÛOq_x0006_:_x0004_~Ÿ’#h_x0010_ƒ_x0007_ùŽ¾…W_x001d_âŸ/_F‰˜zm‚È_x000c__x001e_¤Ìë¬_x000e_³_x0012_q‚¯H¿oÒ'þ^-¹Ú/êfp+)1Æ6~E_x001a_°ijÎáï	¯×Ôî£_x0011_Ä—²¦zZ´[^@_x0017_*g•™Šø</t>
  </si>
  <si>
    <t xml:space="preserve">P£sº¾Œ—Æýª_x0015_Ís=P8_x0017_pÉe_x0007_–õh{À*ªE_x0014_!mÄúgâÊ_x001c_éÊÄ²ü¨è{G_x0006_¼%šZöˆßkç‚#Hàƒ_x0004__“_x0017_A¾":¾R@e?_x000e_-_x0015_È’³ _x0013__x0019_Bï8×èØ~ÍUÆ_x0006_øÝ</t>
  </si>
  <si>
    <t xml:space="preserve">øÍ4_x000b_ãðZôê&gt;_x001b_|–ð_x0008_máÄ_x0006_5¨l÷Šü¡*‘Î_x0011__x0017_t¾_x0013_[p6:V’$Q³¯_x0012_Og¯qçéS_x0017_IŸÿ_x0017__x0010_#p¶;á†„wˆ–_x0011_æÎxU`›è_x0006_YaÄg).;w£^û_x001c_¢ê_x001c_‡1	ã·‚</t>
  </si>
  <si>
    <t xml:space="preserve">\_x0005_3çc_x0003_</t>
  </si>
  <si>
    <t xml:space="preserve">®˜B4ŽXAÝ¡r†öŽÿšÜì£~:`T_x000c_“»pC+&lt;</t>
  </si>
  <si>
    <t xml:space="preserve">_x0012_oò~_x0007_$äƒ°úç;¯m_x0012_`Ã[òÂŽàÔîº¯œ¥å•2x×œ}ïC</t>
  </si>
  <si>
    <t xml:space="preserve">?ðnGGð"_x001a_#UÖ§¹0Å</t>
  </si>
  <si>
    <t xml:space="preserve">ÛC÷f#æÌ¹¥ºY_x001b_¸vàP_x0015_’Äyï_x0005__x000b_&amp;_x0007_» ÿ!þà·Ýœ</t>
  </si>
  <si>
    <t xml:space="preserve">öï@¡Ž–_x0005_¿_x0007__x0005_çñ=¬ØÒ„7ÔAC_x0005_ï! ‹ƒ^Ž_x000f__x0004_2_x0018_Š±_x0019_–5_x0006_B[4_x001f_äúiR{_x001e_ƒ_x0018_æÌ§ÑP~Ð·Ô´#ˆ7ã¬ú_x000c__x0013_`cE0 ÂNÚÝMs?:_x0004_g”œ+i_x0007_€</t>
  </si>
  <si>
    <t xml:space="preserve">à‹·_x0004_‰S_x001e_å _x0012_KM‚“uwŠÕ_x000c__x0015_¤Ìï¡_x000c_‰_x0010_A–¤E³cÄ:ö_x0001_^ ¼Ú"Úc{_x001b_=;Ë8E_x0015_±ggËáì6¢ÖÞÞ·_x001b_Âœ¤º{]½]VB-</t>
  </si>
  <si>
    <t xml:space="preserve">mž–ºì_x000b_Q¾w¥»ŒšÌü•_x0011_É{5U_x0001_</t>
  </si>
  <si>
    <t xml:space="preserve">{ßi_x0002_ˆólwÁ_x001a_®N_x001e_)mËÄ}ùÇ_x0019_òÆÇ¶ù‘ìqO	°*•kõŒÜdç_x001b_Š.wç‹_x000b_Q™_x001a_@™:8³U[`80+_x001d_ÁŸ³©_x0014__x001f_TÐ ÚìßeÎnÄ_x0007_ñ×_x0007_÷Ç0_x0010_äÎGóì;_x0003_A—ù_x0005_lîÎ_x0006_0¿`ô±éª*–ñ_x000b__x001f_xµ_x001e_Zw7-\‘&amp;k©¯_x0011_u}¦€zêçZ_x000f_KžûŠ+…++y¡6é‰kˆ›_x0013_äÏIMZá_x0008_NjÈc)5=r®\û%¸Ñ_x001f_ƒ&amp;_x0001_î·‚_x0017_^_x0006_0ëa_x0002_1ŠžO9„OKß¡n†ò‹òœÔê£g0i[_x0002_„—¸nD/9_x0003__x0017_kóC:0î‚±íâ9µn_x001d_iÁ_÷Ã:ÐÀæ·§ž»û‘=|Ùœyæy+7ÀzMJò$_x001a_ ^Ú¡³1Ë±_x000e_Ösãn.äÉ¹¤³W_x0016_¿pál_x0013_˜ÌIû_x000f__x000c_&amp;_x001f_¢*þ%÷â¶ì‘'üàpµŠœ_x001d_½_x001e__x000e_Šãñ0’ßÙ…&lt;ÔqY_x0006_ù/ ”†[	&lt;5_x0016_€»_x0017_œ_x0004__x0013__Z2_x001c_ùûdQA_x0012__x0011_íÂ¦Ðk}Ú»Ô¸9Œ4´á¬ÿ_x000c__x001b_ek@_x0017_¾ÆKÔÄBp_x0006_&lt;8y‘+h_x001a_¾_x001e_å‹º_x0007_’T_x001e_ç¯(SH…smºË_x000e__x0017_¨Ûã§_x0005_‚_x0015_xˆ®A·nßê	\ ¤Ù#Õg%&amp;9Ê6Y*¯beÅàô2¢ÞÞç¢_x001e_Æ­£FC¹^P])-fž™†ñ</t>
  </si>
  <si>
    <t xml:space="preserve">S´w¼‡±¤Ëðš_x0019_Äz;U&amp;_x0016_Òk_x0002_–ôQzÁ_x001a_§E_x0014_-bÓú`ùË_x0014_ïÆù°ñ˜å{G_x0008_±2›VîŒÝmé&lt;Ž#xíƒ_x000e_^„_x0017_F©&amp;=»iAo7&gt; _x0015_ÅŸ¤©_x0012__x001a_Yî8×ÔßrÆeË_x0006_õÕ_x001a_õÎ3_x0017_àþ\Éè3_x0014_L›ð_x0005_löÅ0¿lþ‰Í¬"šþ_x001c__x0017_t¶_x0004_[p;</t>
  </si>
  <si>
    <t xml:space="preserve">Z‘%k°¡_x001d_~f¥…yð_x000b_æVH˜÷±_x0016_‘ ‚#p¼7ö†k…›_x0015_âðuPYŸá_x000f_P`Ói)1:sªQÃ_x0018_¬Ú_x0011_‡?_x0007_ô²_x0013_^_x0007_2æ__x0003__x0001_ž•B4YVÞ¡i„õ‹ò¤Ñâ“s:`Y_x0003_„š¼n@*:_x0008_(hýN</t>
  </si>
  <si>
    <t xml:space="preserve">$ä¿íæ8°n_x0013_aÇcôÈ0ƒàÔä°¸¬ú‘:|×¥zçs!?ðbKPú"_x0002_"]Ù£ˆ7Ê±ÛCüg4ïÎ¡ª»Z_x001a_‡rê`_x0018_’Äwæ_x0012__x000e_!_x001d_µ)ù!Îà¶í‘</t>
  </si>
  <si>
    <t xml:space="preserve">öàK¶‚’_x0012_µ_x0007__x0004_ßó&lt;œÕÒ„8ÝVC_x0007_õ+#ŠŒd_x0002_4?_x0018_Š¹_x0018_4	]_:_x001c_ÞöhYK_x0013_ƒ_x0014_êÛ®×VdØ»Ò‰#‚8½ï¥ø_x000e_</t>
  </si>
  <si>
    <t xml:space="preserve">beB*«ÆMåÞB}_x000f_</t>
  </si>
  <si>
    <t xml:space="preserve">0:yˆž/f_x001c_ƒ_x0007_à¶º</t>
  </si>
  <si>
    <t xml:space="preserve">…^_x0016_ê£+HN†•rm…ï_x000c__x001f_©Ìâ¬_x000f_Š_x0008_y‚¥E´lã=þ	V</t>
  </si>
  <si>
    <t xml:space="preserve">³Ú Így&amp;!9Ì8F__x001a_»hkÄäí.¬ÖØä«_x0011_Æ¬¨­vW´QRA0</t>
  </si>
  <si>
    <t xml:space="preserve">l™‘€÷_x000b_l¹}²·…—Èø_x0018_Í{5Y;_x0012_AÓd</t>
  </si>
  <si>
    <t xml:space="preserve">«D_x001e_!cÄûYøÆ_x0015_åÊÉ±úä{O_x0006_°/”kíŽØlà_x0005_Š*oæž‰</t>
  </si>
  <si>
    <t xml:space="preserve">P˜_x0017_~™_x001e__x0004_§RBe?)._x001d_Éœ½¬_x0010__x0017_\ë8æðÙyÌiÜ	ôÓ_x0003_òÊ0_x0014_ãöRÉñ8_x0019_C”ç_x0001_`àÏ</t>
  </si>
  <si>
    <t xml:space="preserve">6¿dð‹ö‘6ó_x001d__x0017_c°_x001b_Ur=-Z!Uµ‘_x0008_ua§„fìëT_x0001_J”ö_x0017_œ_x0010_–(}»;ö†…kƒ–_x0016_æÍyT[¦ü_x000c_XmÈ!1:t®Pÿ_x0018_£Ð_x001c_·›=_x0008_ì¨Š_x0015_[_x0005_:îb_x0006__x0001_•˜H_x0004_šSJÑ§hþå•Óãr6kd_x0018_œŸºpA$4_x000f__x0016_eñF_x0004_</t>
  </si>
  <si>
    <t xml:space="preserve">ë€îå:°v_x0012_hÃ_øÀ1ŽèÛâºŸ„¦ú”$|Ùxîs(7ûeGLÊ?_x0006_ [ß¼·0Ä°_x0001_ÕBûh(áóº¤¾X</t>
  </si>
  <si>
    <t xml:space="preserve">¶qäa_x0019_˜Åyç_x0008__x000f__x0018__x0004_¾</t>
  </si>
  <si>
    <t xml:space="preserve">ú$éã·ã˜&amp;úãM©‹" _x0003__x000f_‹åé5‘ßÓ‰6ØIB_x0003_ö_x0010_&gt;ˆ‚^_x0015_93_x0019_Š¾_x0013_Ÿ5	X__x000b_åöeY\_x001e_Œ_x0016_êÍ®ÐZbÙ¶ï­$‹6µø­ý_x0005__x0012_dfM(¡ÇMåÇH}_x0005__x001d_=4~’’.d_x001b_€_x0003_á‰‡_x0019_S_x001d_à¸"UF…”w`‡Ò</t>
  </si>
  <si>
    <t xml:space="preserve">_x0015_™Øè¡_x000f_Ž_x0008_z‚¦A²mÛ1óV_x001c_§Û"Ðeg*!8È7x^_x0014_¶afôþé0¢ÚÃà¬_x0011_Æœ®¢yV»Yn^/&amp;hšŽ‡ùTº|³¶‰˜ËÀŽ_x0012_Åu;N0_x0010_qÑn_x0005_—ôa|Í*³O_x0019_*eÓühþÈ_x001e_êÁÁ±ý•ÕoM_x0007_±%‚QèŽØiæ_x0002_</t>
  </si>
  <si>
    <t xml:space="preserve">qæ —_x000b_Q“</t>
  </si>
  <si>
    <t xml:space="preserve">D¨&amp;;»UMf&lt;1(_x001d_ø†¸­_x0013__x001b_Bé8ÞíÝxÎnÃ_x0007_õí_x0019_÷Ì4_x000b_åðRöí;_x001a_L“û	]õÄ1¨eõ€ö -–ö_x0016__x0017_y³#Oq9-\‹ Z¼ª_x0012_uj¡yé0óW_x000e_LƒûŠ_x0013_™</t>
  </si>
  <si>
    <t xml:space="preserve">q¶1ï„¿T»›_x001e_íÀyY_šÿ_x000e_R`Íb/1_x0005_u¢Qó_x0015_¬Ö_x001e_€;_x0005_é²ˆ_x001a_e_x0007_;ço_x000e__x0001_˜U;…WLÜ£o¾òƒò”Üâ™r-jX_x0002_š»WD$5_x0003__x0018_eðD_x001d_$å¹óã0ˆl_x0013_aÉSùÅ8”êÔçº¥Ÿ§Â3pÙ•wêr61ýaONö*=%TÖ«¸:Ê¹_x0017_ÚBùo(äÍž§³V_x001a_·äk_x000f_šÎtç_x000b__x000c_( ¸!ñ</t>
  </si>
  <si>
    <t xml:space="preserve">þí¼á† öäM­"¸</t>
  </si>
  <si>
    <t xml:space="preserve">‰æ÷5ÂÜˆ9ÜIF_x0005_È-*ƒŒT€_x000c_:(_x0015_†±_x0014_›&gt;	eZ;_x0014_îûhVJ_x0004_Œ_x0010_æÍ«ÑSYÝºß¹.‚5²ø¨ó	_x0016_hbA_x0017_§ÉEÕÓBq_x001d_&lt;;{–˜</t>
  </si>
  <si>
    <t xml:space="preserve">c ƒ</t>
  </si>
  <si>
    <t xml:space="preserve">T_x0001_ç¤</t>
  </si>
  <si>
    <t xml:space="preserve">QN€—JmŠß_x0001__x001f_©Àî»_x0004_Š_x0010_y¤IoÓ0þ	V'²Ä.Ûb*';ö;vR_x001a_»heÍýë3¬ÙÔá¬!Çœ¥­vW»ZIJ()i˜“„È</t>
  </si>
  <si>
    <t xml:space="preserve">\´}²·ŠžÑþ“_x0013_Ëv4X_x0001__x0013_qÞd</t>
  </si>
  <si>
    <t xml:space="preserve">Ÿô``Á_x0017_®H_x001b_ aôùiõÆ_x0015_åÆÄªñ™ètH</t>
  </si>
  <si>
    <t xml:space="preserve">·_x0015_˜[á‡Ñeâ_x0007_”+yã˜‰_x0004_Q£_x0017_N©.4³WFx;6(_x0014_À“²_x0012__x0016_Uà4ÖèÛeÏdÆ_x000c_÷Ñ_x0003_ÈÊ&gt;_x001c_ïþSóì$_x001c_G“ÿ_x0003_eíô_x0007_9¿lÿô®5—ò_x0011__x0019_x´_x0019_kv7-Vœ*U³¶_x0012_sb¢€}ë0êZB”÷_x0010_†(*|¼6ï¹‚`ˆ–_x001e_íÎqN^™â_x0007_R`ÄX-95x¢Qò_x0014_»Ö_x001c_ˆ†1_x0006_Ó²‚_x001a_U</t>
  </si>
  <si>
    <t xml:space="preserve">;ëd_x0019_•™C4…VqÝ¤l‡öŠûËéžr2l\</t>
  </si>
  <si>
    <t xml:space="preserve">£¦€W]/;_x000e__x0010_röD(åŠ°òâ:²Q_x0007_jÂ^ùß?‚ìÛá·¦¤Â‰8}Ùœ`îz!4ûcLIô*_x0007__x0018_@Ü§±1Ý¹</t>
  </si>
  <si>
    <t xml:space="preserve">ÐBûo*âÊ§§ƒB_x0010_¼táw_x0011_šÍqï_x000c_</t>
  </si>
  <si>
    <t xml:space="preserve">(_x0010_¾.Á8õàºæ†'öî@¯‰“_x001f_»9_x0010_Šîð7‹ÛÒˆ&gt;ßAM_x0006_ô-*³˜X€_x0008_#?_x0012_‡¸_x0016_&lt;_x000c_X\6_x001b_ÞïcUC_x001b_”_x0013_ïÅ®×Raßº×¶_x001e_–7µï²û_x0005__x0015_b`M* ÂHßßri_x0003_9#}–ž/b_x0010_ƒ_x0005_àˆ¶_x0003_µJ_x001c_â¦5QJ‘q`‚Ó</t>
  </si>
  <si>
    <t xml:space="preserve">_x0014_£ÌÒ¸_x000e_‹_x0010_•¡Bµiß8ò_x0002_W$½ã;Ôgq&lt;'?É7z__x0010_´bkÄáÓ-©Úßî´_x0011_Âœ« ~\¸ZRA_x0017_3mž“†ï_x0001_U¿|³¾„ŸÏÿ‘)Ðq:U&gt;	|ßj_x0005_•ólxÈ_x001b_©u*`Ëÿ~ûÎ_x001f_ïÂÇ¶úåqw_x0012_¶</t>
  </si>
  <si>
    <t xml:space="preserve">”VöˆØná_x0005_ƒ-yæ —_x000e__™</t>
  </si>
  <si>
    <t xml:space="preserve">N¢&amp;;¹UDd&lt;6)_x0019_ø†»­_x0015__x001f_Bé9ØêÜsÈeÀ_x0006_òí_x0019_òÊ3_x0015_øóYòé?_x0019_E•ø	mÑÐ_x0002_4²bèòª+ó_x001c__x001f_{¿_x001b_ko=%^•=Z· _x001d_`¡ƒpç_x0008_×N_x0008_Cšû–_x0014_›-ˆ</t>
  </si>
  <si>
    <t xml:space="preserve">{·;îƒPœ_x001f_ìËnXZšæ_x000f_VmÉg.7_x0005_l¨\ù_x0019_»Ö_x001c_Ž&lt;_x0001_è³Š_x0012_Z:/ín_x0002__x0001_‰L?†THÛ§m‚õ³æ›Ýí„{6oY_x0004_—¾f@%&gt;3_x000c_nðA_x0005_3ä¸ðç9µn_x0012_`ÆcíÇ:ˆ÷Þî²£š ò“?|ÐŸGós+&gt;çaOKó"_x0003_(XÛ«¹;ú¥</t>
  </si>
  <si>
    <t xml:space="preserve">ÚJøq</t>
  </si>
  <si>
    <t xml:space="preserve">æÊ¢£»X_x001b_¸vëP_x000c_ŸÅrø</t>
  </si>
  <si>
    <t xml:space="preserve">_x0008_"_x001b_»</t>
  </si>
  <si>
    <t xml:space="preserve">þ%òä»â¡_x0018_Åâ@¡‚_x0012_»_x0005__x0013_‰îó3ÚÜ´:ÔAM</t>
  </si>
  <si>
    <t xml:space="preserve">%”ƒ]_x0008_9&gt;_x0019_º¼_x0019_–4_x0007_UY6_x0003_áóaVA_x0012_ˆ(ëÌ§Ý[iÚ»È³&amp;6³æ¥Ã_x0008__x001a_ijL'§ÃRÕßIr_x0003__x0006_:_x0004_~Ÿ’#h_x0010_ƒ_x0002_ù¶_x0002_ŠU_x001f_êŸ/_F‰˜zm‹È_x000e__x0010_¡Ãã£_x000e_³_x0012_q‚¯H¿bÛ'ÿ_x0007_X$¿Û êfp+ 8Æ&gt;}E_x0017_±gkÏæã	¯×Ôî£_x0011_À² wW»^WD_x0017_+nœƒñ	]£s¾¶™Æÿª_x0014_Äz4Y1_x0010_Éi_x0005_’÷hyÊ*ªE_x0014_!mÄûhâÊ_x001b_îÅÁ²ñ¨è{G_x0006_¼%˜TöŠÝkè_x0006_#Hàƒ_x0004__“_x0016_A¾#4¹YDa&lt;_x000e_-_x0015_È’³ _x0015__x001c_Bí=ÚäÚrÌUÆ_x0006_øÝ</t>
  </si>
  <si>
    <t xml:space="preserve">øË2_x000b_áðXðå3_x001e_|–ð_x0008_máÄ_x0001_8¨móŒüª#’Î_x0011__x0017_t¾_x0013_[u&gt;:_+[±«</t>
  </si>
  <si>
    <t xml:space="preserve">rj¯qç_x000f_ìMHžùŒ_x0012_š_x0010_#p¶;á††w‡—_x001f_çÈuX`›è_x0006_YaÄ`!.4rªZÿ_x001f_§ê_x001c_‡1	ã³</t>
  </si>
  <si>
    <t xml:space="preserve">U_x0001_0ín_x0005_®˜B4ŽXAÚ¦r†ð‰û˜Üì£~:`T_x000c_“˜ºpD(?_x0003__x0014_d÷~_x0007_$äƒ°úå8¯h_x0018_mÂZùÄŽàÔîº¯š¥å”=q×ŸèC</t>
  </si>
  <si>
    <t xml:space="preserve">?ðnGGó$_x001a_"Z×¡¸5Ç</t>
  </si>
  <si>
    <t xml:space="preserve">ÛC÷f#áÍ¹¤¸__x0016_¼uäP_x0015_’Äyï_x0005_	#_x0007_½)ð</t>
  </si>
  <si>
    <t xml:space="preserve">öâ¸Ýœ</t>
  </si>
  <si>
    <t xml:space="preserve">öï@¡Œ•_x0005_º_x0006__x0005_ˆîö4¬ØÒ„7ÔAL_x000c_ï</t>
  </si>
  <si>
    <t xml:space="preserve">!ˆ…Y‰_x0003__x0004_2_x0018_Š±_x0019_–8_x000c_BY6_x001c_çöcT{_x001f_Š_x0011_ïÅ®ÔR~Û·Ð¶'ˆ4ß•Ã_x0011__x0011_ggL0ªÀOØÜOr_x0007__x0007_1:C‹™(d_x001c_™_x0007_ï‹¸_x000c_„Q_x001b_á </t>
  </si>
  <si>
    <t xml:space="preserve">oR‚•zj×_x000f__x0017_ Áï¦_x000b_Ž_x0014_~²»B³jÚ'ö_x0008_\%½Ò%Öbz_x001b_=;Í=wE_x001b_µhjÄåè3©ÙÞÞ·_x001a_Ç’¯º~X¿XRA)-fž˜ºì</t>
  </si>
  <si>
    <t xml:space="preserve">]µ}¥¸‹–Æÿ“_x0018_Ït&lt;V_x0001_</t>
  </si>
  <si>
    <t xml:space="preserve">}Þh_x001d_Ÿõ`|À_x0012_ªM_x001c_)eÏÄ}ýÆ_x0014_íÇÄ±þësK_x000c_½</t>
  </si>
  <si>
    <t xml:space="preserve">™kõˆÛeþ_x0002_/qäš‚	V’_x0016_~½"&gt;ºNAc&lt;7*_x0015_Å“»«_x001f__x001c_eô&gt;ßäÅ|ÆdÁ</t>
  </si>
  <si>
    <t xml:space="preserve">ùÝ_x0003_ðÆ&gt;_x0017_ßêXñë=_x0003_Dšù	míÈ</t>
  </si>
  <si>
    <t xml:space="preserve">0·fÏ•ó®-ô_x0017__x001b_x±_x0018_Sv&lt;$\_x001a_O¶¬_x0011_u}¥€{ë_x000c_îR_x000b_J™ÿ±_x000f_›+*g¾4é‚l„œ_x0011_ãðmR^™â_x0011_ShÍb*9;u¨^ý%¸Ñ_x001c_ˆ&amp;_x0008_â³Š_x0015___x0002_;éb_x000f_1ŠŸK4ƒOKß¤d„ôü™×è£g7i]_x001b_»mD-:_x000b__x0014_nðB:0ìŽºðþ9°n_x001f_`ÁZóÇ=ƒÐÀä· ›»ù“?Ô}ìs/5ÀzOJõ"_x001a_#\Ø«³0Ç¿ÖNÇr)çË¢½¼Z_x0017_¶ê`_x0012_’Ïsß_x0011_</t>
  </si>
  <si>
    <t xml:space="preserve">)_x0011_»6ú%ñà¹á-÷çK‘––_x0013_´_x0004__x0013_àñ&lt;ÙØ=ßO}_x0019_ò-'Ž›\‹</t>
  </si>
  <si>
    <t xml:space="preserve">55_x0011_€±_x0013_š47A]:_x001a_ãìeTA_x001f__x0012_êÀ­Õk}ßºÔ®$1³î¬ÿ_x0005__x0013_egG_x0017_¾ÂHÛßUv_x000f__x0007_0:r”-g_x001d_¾_x001e_áŒ¿_x001a_‰U_x001e_ã¯-WMˆ–{hºË_x0001__x0012_£Ûï§</t>
  </si>
  <si>
    <t xml:space="preserve">Š_x0012_pŠ¡C³jÞê_x0003_W'¹Ä#Ôb|%"9Ï=v^*¯ejÏýã5©×Þâ¬_x0019_Ê–¯§Fc‡\^J''gš•ñ_x000f_V¼w¾¼µšÆðš_x0019_Äv;N=_x0013_xßn_x0006_ŸÌlwÁ_x001a_§E_x001a_</t>
  </si>
  <si>
    <t xml:space="preserve">zÈúcýÆ_x0019_îúÄ½ñ˜å{M_x0007_«.WíˆÝdÙ_x0001_ƒ#xíŽ_x000e_H’_x0014_B§&amp;8¼iAo7&gt; _x0015_Åš¤«_x0010__x001d_[ì8ÛÔßrÆeË_x0006_õÜ_x001a_ôÍ?_x0016_ãÿ]Éè3_x0014_L›ð_x0008_eöÅ_x0004_9²dóÍ¬"šþ_x001c__x0017_zµ_x0004_Rs8 Z“+k°¡_x001c_j¯‡}ð_x000c_ë[_x0001_I”Ç_x0012_˜)‹*y·</t>
  </si>
  <si>
    <t xml:space="preserve">ï…ƒo€–.àÀyYP–æ_x0008_NlÉa.28H¯Qó_x0015_¬Ú_x001e_†˜&lt;	ï¾Œ_x0014_]:6ço_x000e__x0001_ž˜M#ƒYHÐ¤oƒÏŽò”Üâ“5wY_x0004_“—¸nA_x0014_8_x0003__x0018_eýN.ó‰½÷é9¶m#lÉSùÈ0ìÃà³¯ ü—_x0003_}Ù•wçs*&gt;çoKHð%&amp;dÛ«¸:Ê±_x000e_ÒTþm+äÂ¡ ƒ[_x001a_·ê`_x0017_™Óyã_x000b_</t>
  </si>
  <si>
    <t xml:space="preserve">#_x0011_¿_x0011_ü</t>
  </si>
  <si>
    <t xml:space="preserve">þí¶íž%áàA©‰‘_x001f_„_x0004__x0004_€ïþ&lt;”ÔÅ…&gt;ØHC_x0007_ø_x0010_'ƒŒT€_x0002_82_x000f_Š»_x0013_Ÿ?</t>
  </si>
  <si>
    <t xml:space="preserve">^g6_x0014_îûhY@_x0018_”_x0010_éÅ¯ÐSbà·ß¹.‚8³å²þ</t>
  </si>
  <si>
    <t xml:space="preserve">_x0013_ifB+šÄEÕÓB}_x0002_</t>
  </si>
  <si>
    <t xml:space="preserve">'4|žŸ"a_x001c_¾_x0007_î†·</t>
  </si>
  <si>
    <t xml:space="preserve">…T_x001f_ý¦*TM‚‘rP‡ß_x0001__x001f_©Ìë£_x0012_ˆ_x0011_‰¡CµRÞ0þ	V</t>
  </si>
  <si>
    <t xml:space="preserve">½Ý8Õjz$!0Ç_x0006_{R_x001a_»hkÈáô0£ÝÞæ®_x001b_ú‘¥­vW´_V])(nœ‹ù0Q´}²·…–Çç–_x0011_Ås9W&gt;.|Þd</t>
  </si>
  <si>
    <t xml:space="preserve">Ÿüm|Ö_x0015_¯L_x0019_(lÏÄeüÏ_x001c_ìÃÀ´æ“ètM</t>
  </si>
  <si>
    <t xml:space="preserve">².¥kÑ·ÅnçŽ4såš_x000b_S’_x001a_B¦&amp;_x0004_§RG`6)</t>
  </si>
  <si>
    <t xml:space="preserve">_x0014_Æ™½¯_x0017__x0018_Yï&lt;æðÙ~ÏlÜ	ôÝ_x0002_õÉ5_x0014_ïò\Éñ9_x0018_F’ç_x0005_fìÌ_x0002_5µaóð‘6õ_x0011__x001a_cµ_x001c_Uz:</t>
  </si>
  <si>
    <t xml:space="preserve">V—#R¶‘_x0008_tg¡ƒfç</t>
  </si>
  <si>
    <t xml:space="preserve">ëR_x000c_M•ö‹_x0013_‘_x0010_–)p¾6öƒ‚m…˜_x0012_æÀrSX¦ü</t>
  </si>
  <si>
    <t xml:space="preserve">YmÓe</t>
  </si>
  <si>
    <t xml:space="preserve">58sª^ü_x0018_­Ó_x001a_·›:_x0005_é²•_x0014_X_x0001_:ëa_x0005__x0001_’r SMÆ­n†õˆý”Üë˜~;P@™ž§n@)=_x000c__x0011_mòG_x0003_*ä³¤ðá&lt;¯l_x0013_lÉ]ñÂ8ìÜîŠ»›¤ò–$|Ò”vèz!?ÿ`Mwî%_x0002_ CØ¡³7Æ¿ÐKöo+ß×¥§¿W</t>
  </si>
  <si>
    <t xml:space="preserve">¿pç`_x0016_“Èqà_x000f_</t>
  </si>
  <si>
    <t xml:space="preserve">_x0018__x0004_¿*ý'éç¹å$øîJ«Š“" _x0002_</t>
  </si>
  <si>
    <t xml:space="preserve">Žãé=—ÔÜ‰9Ù@B</t>
  </si>
  <si>
    <t xml:space="preserve">ó_x0010_&gt;ˆ[Ž_x0015_81_x0014_‹¼_x0011_š9_x0007__W_x000b_äóaW\_x0013_Š_x0015_îÂ¨ÜUfÐ·ï­$‚7ªæ¨þ_x000b__x0012_fkE*ªÁEåÇJp_x0005__x0007_'8xž’.c_x001a_†_x0007_á†‡_x0019_S_x0019_ä¸.WN…‘tn…Þ_x000c_/½Äï _x0004_”_x0016_p‚®E´hÙ1÷_x0003_f8¹Û'Õ|{!(&gt;Ï?Z_x0012_´b[Ðââ9®ÀÕç¬_x001e_Áœ¬¥X¸aJA'.h‚‚ó_x000e_S¹uº¸‰šöä_x0014_Èt#T:_x0013_yÓn_x0004_Ÿñoñ_x000e_­D_x0014_</t>
  </si>
  <si>
    <t xml:space="preserve">zËûhøÏ_x001f_êÅÄµð¨ñtG_x0006_«+žSïˆÛjâ_x0004_Œ)tÝ„ˆ	^˜</t>
  </si>
  <si>
    <t xml:space="preserve">C¡"9¼RL`96!%Ü¹ª_x0008__x001e_Yì8ÚêÝxÉlÅ</t>
  </si>
  <si>
    <t xml:space="preserve">õÊ)_x0017_äó\øë3_x001e_@”ø_x0006_]õÎ_x000b_4¿{ðó¬)•÷_x0017__x0016_±#Ov6'A•#Zµ¡_x0010_vk¤~í0Ói</t>
  </si>
  <si>
    <t xml:space="preserve">B”÷_x001b_ž</t>
  </si>
  <si>
    <t xml:space="preserve">•*{»;á‰P…–_x001e_íÀyU_ä_x000f_TmÌd-	8x¢Qó_x0015_¢×_x0006_‹„=_x0001_í¶*X</t>
  </si>
  <si>
    <t xml:space="preserve">;ço_x000e__x000b_Ÿ‚I&lt;‚WAÜ¢Uƒÿƒò”Üï™d;h]_x000c_ž™»WD$5_x0003__x0018_eðF_x001d_/í‚°òá&lt;ˆl_x0013_aÉSùÅ1”íÔå³¥™§Â3pÙ•wç{6&gt;üeMJð+=%TÖ«¸:Ä¹_x0017_ÛIþg</t>
  </si>
  <si>
    <t xml:space="preserve">åÂž§³V_x001a_·àl_x000f_žËpï_x0004__x000c_# ¹(ø%÷ä¿ì†"ûàN©–"¹	_x0004_€ïþ2’Âß=ÝOC_x0001_È-*ƒŒT€</t>
  </si>
  <si>
    <t xml:space="preserve">5(_x0015_‹¸_x0013_˜=_x000f_eZ;_x0014_îûhTD_x0004__x0011_ìÄ©ÑVYÝºß¹.‚4²ø¯þ_x0008__x001b_bgD_x0017_§ÉEÕÓBw_x0005__x001d_:?z—™/c ƒ</t>
  </si>
  <si>
    <t xml:space="preserve">‰R_x0001_å¢-RN‚JmŠß_x0001__x001f_©Çã»_x0004_‹_x0015_zŠ¡EoÓ0þ	V#³Ä/Ñg"#&gt;ö;vR_x001a_»hdÏýã3ªÛÕå¨!Çœ¥­vW»XIE*)o˜–ºõ\´}²¿„€Èú–_x0015_Év8i&lt;_x001e_qÞd</t>
  </si>
  <si>
    <t xml:space="preserve">“ñvwÉ_x0010_©H_x001c_+]ÉôiõÆ_x0015_îÁÞ´ýìuG_x000c_Œ(•[á‡Ñkã_x001b_‰"xä‘_x0008_ož_x001a_N©.4¾Y[n66(_x001e_Éƒ­_x001f__x0016_Uà4ÝäÅrÌoÀ_x000f_óÜ=õÇ&gt;_x001c_ïþZöò8_x001e_B“ø_x0007_lÑÉ</t>
  </si>
  <si>
    <t xml:space="preserve">9¿lÿó¶-–õ_x0012__x0017_z±#V{7-Vœ&amp;Pª¨_x0015_~k£†{×</t>
  </si>
  <si>
    <t xml:space="preserve">çZB”ù‰_x000c_Ÿ</t>
  </si>
  <si>
    <t xml:space="preserve">ˆ/x·4Ñ„`ˆ–_x001e_ìÁnU[™è</t>
  </si>
  <si>
    <t xml:space="preserve">Xaôe 95x¢]ø_x0002_ Û_x001a_‰99ï¶‹_x0013_\_x0003_2îx_x0005_</t>
  </si>
  <si>
    <t xml:space="preserve">ž›H;€hqáq…ñŒúƒÝïšr1a[_x0001_™š¼W]/&gt;</t>
  </si>
  <si>
    <t xml:space="preserve">_x0014_rüB_x0002_.åŠ±öæ&gt;¸Q_x0007_jÅ[ðß;ŒíØá» œ­ò­'zÕŸ~ðy!&gt;úbKHû'_x0002_$dÂ¡³6Ä¦_x000b_ÐKùl#àÂ ¡¼f_x000e_¼rëa_x000f_œÍsï</t>
  </si>
  <si>
    <t xml:space="preserve">_x000b_)_x001a_µ*ý_x001c_êç¶æ›;ùçI©ƒ•_x001a_µ_x0004__x000b_ˆßê3•ÜÅ…8Ô@F_x0005_ö+%Ž‡_°_x0016_?3_x0014_‚¦_x0018_™&lt;</t>
  </si>
  <si>
    <t xml:space="preserve">Z\7_x0019_àôbi__x001c_ˆ_x0014_ñÁ§ÕRhß´Ôµ!_x0008_©ã¯ø_x0012__x0014_hfD/ªÇMÛÞOM_x001b_;?d–™.c_x001e_ƒ</t>
  </si>
  <si>
    <t xml:space="preserve">åˆ¿_x0005_‹n_x0002_á§"SQ†’sk…Õ_x000b__x0016_¡ÌÒ¸_x000b__x0011_f‰£I¶nÙ=ÿ	[$½ã;Ñf~!&gt;9É=~S_x001b_·gkÏçÓ-¨ÜØà´_x001b_Âœ¥¬}[»]RE_x0017_3l›˜‹ï</t>
  </si>
  <si>
    <t xml:space="preserve">Vºs²»„—Ìû–)Ðq9W&gt;	z×j—÷hxÁ_x0015_­u+eÏú~üË_x001c_ëÁÂ½ñ•å{w_x0012_±</t>
  </si>
  <si>
    <t xml:space="preserve">Lé‹Ûeä_x0004_‹)qíœ4K›_x0017_C¡9&gt;¿P@b84)_x001f_ÀŸƒ´_x0015__x001b_Tè#ÛìÜyÏiÅ_x000f_öÒ_x0007_ÈÓ6_x0011_àöDùè&lt;_x001f_G—ü_x0002_aìÅ:-µdõ€ê¨.’÷_x0015__x0018_x´_x0018_Rt_x0007_9^œ#Rª©_x001d_wc¥„zæ_x0001_éZ0VŸ÷Š_x0011_†-ƒ)xº7î‰‚n‰¦</t>
  </si>
  <si>
    <t xml:space="preserve">çÍwSGã_x0008_ViÄf*88y’Eù_x0015_¥Ñ_x0006_ˆ1_x0005_ë³_x0011_Y:/éf_x0002__x0016_Ÿ”M=‡TJÐ¬iô³æŸÑâd0iZ</t>
  </si>
  <si>
    <t xml:space="preserve">±kC/83_x000c_j÷C_x001d_)è‰¼úè&lt;²`_x001c_iÈcíÈ=ˆ÷Ùã±¢›­ø3|×Góy 3üyLL÷*_x0002_)UÚ ¶</t>
  </si>
  <si>
    <t xml:space="preserve">Þ¼_x0001_ÒTým</t>
  </si>
  <si>
    <t xml:space="preserve">äÃ£¥¼[_x0017_»qÚT+ŸÄyï_x0005__x0005_'_x001d_¢!þ"óç¹ì¡!öï@¡‚‘_x001d_£_x0004_	âö&lt;“åß„7ÔAM_x0003_õ7'X_x000e__x0004_2_x0018_Š±_x0019_–&gt;_x0006_B_6_x001a_îõbT{_x001e_ƒ_x0018_æÌ§ÐQ~Þ¶ß·!_x0008_°ï¥ó_x0005__x001a_db[/ ÄOØØNM_x0002_</t>
  </si>
  <si>
    <t xml:space="preserve">04sŸŸ"_x001d_‡ï†¾_x0001_µS_x0016_ê¯"_F{o„Ñ_x0014_£üï¬_x0005_ƒ_x001f_qŒ§_¾oÓ;ó_x0008_^_x001c_¾Ó/Úkp!%&amp;Ê:|Y_x001a_µc[Èãê0«ÞÝï´_x001e_Ê’¨ |[„\^J''g›—õ	W¼p¼¼µšÆðš_x0019_Äu5N&lt;_x0014_z×e_x0006_ÌlwÁ_x001a_§E_x0019_.zÉøiùÊ_x001d_êúÄ½ñ˜å{K	«/œRèŠÝoÙ_x0001_ƒ#xí‰_x000e_H˜_x0010_B¤'9¼iAo7&gt; _x0015_Äž¤¯_x0016__x001c_Të4×ÔßrÆeË_x0006_óÜ_x001a_öÉ&gt;_x0010_çócôå3_x0014_L›ÿ_x0008_zàÅ_x0003_0²eó±ð¡"šþ_x001c__x0018_©_x0013_Sz?&amp;]’_x001a_V½¡_x001c_j „fè	æV</t>
  </si>
  <si>
    <t xml:space="preserve">I•ÇŒ_x001b_‘ ‚#x·</t>
  </si>
  <si>
    <t xml:space="preserve">î……m€–_x0016_ÝÍyYP–è</t>
  </si>
  <si>
    <t xml:space="preserve">TvÅf/18sªaþ_x0015_¬Ú_x0011_‡„:_x001e_ê²ˆ_x001a_X_x0003_;×b_x000e__x0001_ž•B:„OKÝ¤kŽöÂ™Üâ“s:mT_x001b_’ž¾lB._x0005__x000e__x0018_eýN</t>
  </si>
  <si>
    <t xml:space="preserve">/ä”±÷æ;¹i_x001c_QÄSùÈ0ƒéÛù²£˜§ø”?@Ô•wçs!1þyHIñ#_x0005_&amp;[æ¦¸:Ê±×Kàf-åÂ¤£¼f_x0017_·ê`_x0018_œÌná</t>
  </si>
  <si>
    <t xml:space="preserve">_x000c_!_x001c_¹)Á!þí¶í‘-÷øL©‹–_x0018_º	4ïþ&lt;œÕÞ ÙNM</t>
  </si>
  <si>
    <t xml:space="preserve">ù*$³€]‰_x000b_=6_x0011_ƒ¦_x0012_™9_x000b__]3$ÞËXM@_x001d__x0012_ñÆ«×VeÝ±Ð´&amp;‰_x0008_©ä®ò_x000b_</t>
  </si>
  <si>
    <t xml:space="preserve">hdE+§ÈEÚÜL}?_x001e_;8x’…)i_x001c_</t>
  </si>
  <si>
    <t xml:space="preserve">æ†¶_x0002_„V&amp;þ¥.RLž˜wk…Ö_x000e__x0011_¤Áé¦5—_x0015_z¡_²nÒ8ÿ_x0006_V#¿Þ_x001f_Î`|"#&amp;É&gt;x\_x0015_³`dÍäì	¶ÝÔã«_x0006_Á–¤¥|]¹Q^E&amp;_x0017_s™™„ï_x000e_]¿u¿¿˜Èù’_x0014_ôn?U&gt;_x001f_fÖe_x0007_õovÈ_x001a_¬D$5bÏú~üÍ_x001b_êËÈ½øé{F6¨)˜PöˆÛeâŒ"tâ›Š</t>
  </si>
  <si>
    <t xml:space="preserve">o‡_x0010_E¢9?»PFe=?!_x0018_Àš¸_x000b__x001d_^é8ÁïÓ|ÎjÇ_x0006_õÒ_x0001_ø÷*_x0012_àòDùä8_x0015_G“ÿ	fïÊ_x0005_	«gò€ö¶*’ð_x001c__x001b_y³_x001d_Qz_x0007_9\—$Vªª_x0013_rb§Œqé_x000e_ïZ0VŸù_x0014_† Ž.{¹2ê„†k€¦</t>
  </si>
  <si>
    <t xml:space="preserve">æÍxRG–å_x0007_PhÍb*48H¶[û_x001f_£Í_x0019_‹…;_x0004_ï¿ƒ_x0013_^_x0005__x000b_ób_x0007__x000b_‰”O8UJÚ¡dñ‚Â€Ôïžs-iZ_x0006_›–¸m@(;_x000e_(q÷C</t>
  </si>
  <si>
    <t xml:space="preserve">*ó‚½ñå8·a_x001f_`ÁYÉÜ8ŽïÔù· Ÿ¥ü”3{Ð•w×g+7únPJô*_x0002_)UÚ¤²4Æ_x0014_ÓCþh4îÎ§£¹\_x0013_¸~ãk(†Ïyå</t>
  </si>
  <si>
    <t xml:space="preserve">_x0012_#_x001f_¸*ð ñä¹á¡8üâ@¨•‘_x0012_¼_x0008_</t>
  </si>
  <si>
    <t xml:space="preserve">€äõ6‘Ùâ=ÔIM_x001a_ù.%‚…\‰_x000e_87(ž¿_x0010_#_x000e_^\2_x001d_ã÷iVE_x001d_Ž(òÇ«ÔV~Ú²Ô²&amp;Œ9µï¥ý5_x000e_fgF0¢ÄJßÚIp_x000b_?;¯†#e_x001c_™_x0004_ï‰¸_x0006_‹__x0019_à§.Pv’{n„È_x000f__x001e_¢Æï§_x0004_‹_x0016_{²»E±bÄ:ñ_x0007__$¾ß.Ñ`~_x001b__x001d__x0002_Ë6vR_x001a_»gfÓêé0­ßÙÞ®_x0011_Êœ¥­zX£\WK+/mš©‡ø\´}¼º’šÏú›_x0014_ÎJ9Y1_x001e_qÞn_x000b_ˆõl~À_x0013_«I$</t>
  </si>
  <si>
    <t xml:space="preserve">mÄôiõË_x001f_òÄÀ¼ð”îww_x000b_¼%•[áŠÙrà</t>
  </si>
  <si>
    <t xml:space="preserve">Ž#wí³	_“_x001a_N©#5¤SCc;0 %Å’³ _x001f__x0016_Uè#×ïÜxÎdÁ6õÝ</t>
  </si>
  <si>
    <t xml:space="preserve">øÇ&gt;_x0012_çéRñä8_x001e_A–À_x0005_máÄ</t>
  </si>
  <si>
    <t xml:space="preserve">9µ`èñª-šõ</t>
  </si>
  <si>
    <t xml:space="preserve">_x001b_}·_x001a_Rr&gt;</t>
  </si>
  <si>
    <t xml:space="preserve">A“+S½«_x0017_uZ¢qççT_x000e_U™þ_x0015_™*ˆ_x0013_}¶;á‰o‰_x0014_ìÏqU`›è_x0006_YaÄe/.8u©Qø_x001f_œ×_x0011_‡1	ï°•_x0011___x0002_7êb_x0006_1“•B4ŽXKÛºmƒ÷‰ÿ”ÝÒžs:`T_x000c_Ÿš§kC+8_x0008__x0016_hÍC</t>
  </si>
  <si>
    <t xml:space="preserve">$äƒ°ñè&amp;¶l_x001a_oÆSóø=ƒàÔîº »ó–8zÐœx×~!?ðnGHñ&lt;_x000c_'TÜ¦´:ú¼ÛC÷f</t>
  </si>
  <si>
    <t xml:space="preserve">æÔ¢¤¸V_x0014_½qÚm_x0018_’Äyï</t>
  </si>
  <si>
    <t xml:space="preserve">_x0004_?_x001f_½(þ"òç†à‘</t>
  </si>
  <si>
    <t xml:space="preserve">öï@­Š_x0013_¿	_x0005_Œäö_x000c_‘ÕÒ„7ÔJE_x001a_ø!"Œ†Y29?_x0018_Š±_x0019_˜&gt;_x0010__\1_x0018_àõiiF_x0013_ƒ_x0018_æÌªÝLgÝ°ß´"_x0008_°ï¥ó_x0005__x001a_bj[&amp;¢ÅDÕÓOM_x0002_</t>
  </si>
  <si>
    <t xml:space="preserve">04sŸ›</t>
  </si>
  <si>
    <t xml:space="preserve">_x0019_‚_x0004_ï‰¼=ˆ^_x0016_ê¯"QHž”{`‚Ó_x001e_™Áâ¬_x0005_ƒ_x001f_}Š¸I°lÜ0ð_x0007_f!³Ó/Úk~#&gt;&gt;Ê&lt;~^_x0013_³XfÄêã9¢ÖÕù¯_x0019_Ê¥£zg¹Q^J''kžŽ‡ó</t>
  </si>
  <si>
    <t xml:space="preserve">R¿|½‡‰žÏù“_x0010_Ís#R9_x0014_Ðm</t>
  </si>
  <si>
    <t xml:space="preserve">¯ÌQGÕ_x0011_©D_x001d_6cÌõ`ýÉ_x0019_éÆÂ°ÁŒîpG</t>
  </si>
  <si>
    <t xml:space="preserve">™Sï‹Ûeæ_x0001_/Hù›_x000e_R„_x0016_D '4¿REc:2_x0010__x0001_Âž¼¬_x0008__x001c_[ï?ßèÞsËnÆ6ì×_x0006_öÉ)_x0013_â÷^ùé9_x001d_D–ñ8yêÈ_x0002_3¨aÿŠ÷ "›ò_x0012__x0018_Ž_x0007_Q{:</t>
  </si>
  <si>
    <t xml:space="preserve">Aœ#R°«_x0012_pe¤„p×_x0014_èS_x000c_U•ùŒ_x001b_œ(‚"{½6ê¹›k„˜_x0013_úÊxWZ›è_x000e_XmÊX46&gt;vµYþ_x0014_¢Ñ_x0010_Œ†:_x0001_ì°²_x000e_Y_x0007_7ða_x0003_	“•M&lt;†UNÚ­UšõˆúƒÕâ{2jU™¿W]/&gt;_x000b__x0015_rð@_x0007_/åƒ°ñà9²Q_x0007_oÆSîÂ9‚ìÙâ²¤™£ÿ—_x0003_dÒ˜wëd 7ñeNL÷"_x0003_$Uæ¿²1Ê»_x0017_ÒMûo#îÏ¯¥¿W*£tëh_x0011_…Ésâ_x000b__x0008_)_x001d_¹</t>
  </si>
  <si>
    <t xml:space="preserve">ÿ_x001c_êæ»í˜;ùïO¡Ž”_x001b_¾_x0005__x000c_ˆßê6”ØÜ“9ÝIG_x0006_ø)!ƒ_°_x0016_97_x0012_¾_x0010_ž?_x000e_TX:_x0014_àó`i__x001b_Ž_x0014_éÛ¯ÜW`ØµÒµ!6û¯ÿ_x000c__x0015_~`L/¡ÇDÞÓKw?_x001e_89}ž…-c_x001d_‡_x0004_ï‹¸_x000c_R&amp;þ¥*SNž˜p`ŠÔ_x000b__x001e_ Íê 5—_x0017_qŠ¥_´cØ&lt;ð_x0005_]"²Ú%ê{+%8Ñ6~R_x001b_³gbÎçè7’ÃÞã£_x001e_Ý“¤¬|\¹_VA)-W“Šò_x0001_K¸q»»Ž–Çþš_x0015_ÄJ W9_x001f_fÑl‘óavÍ_x0014_¬N_x001b__x0011_yÏøbùÑ_x0019_ïËÈµû’ïqF_x000e_Œ1šWìÝnç_x0006_Š"uáŸŽ	W£_x000e_N¤$#²UAa&gt;?-_x0018_ÅŸ¸­/_x0002__á5ÙóÓxÌoÄ	ùÑ_x0003_öÊ_x000e__x0008_âÿSîé;_x0014_A—ú	eìÄ_x0005_5XÌŒý¡"šþ_x0013__x001a_c¿_x001c_Vp8&amp;^¬'[½¡_x001c_f š{ê_x000f_î[	M¤ú_x001b_‘ ‚-}¡1ëƒo€—.àÀyYP–â_x0008_NaÅa-58p’\ó_x0015_¬Ú_x0011_Š…&amp;_x0006_è¾Š_x0013_\_x0007__x000b_êo_x000e__x0001_ž•O&lt;™QKØ¥o…ò³ÿ”Üâ“s7aC_x0007_“½hG%_x0005__x000e__x0018_eýN</t>
  </si>
  <si>
    <t xml:space="preserve">$ì”±ñâ:±k_x001f_QÄSùÈ0ƒîÜù´ ¦ø—&gt;@Ô•wçs!5üyKJñ#_x0005_(Zæ§±3Ã¸	ÒBài/ïÃ¤¤»f_x0017_·ê`_x0018_œÊnå_x0005__x0008_$_x0011_½*Á!þí¶í‘#÷øJ®‰—_x0012_¼_x0004_4ïþ&lt;œÕß‹ ÞAL_x0004_ó _x001a_ŽŒT€_x0002_43_x0017_¹_x0016_˜&gt;</t>
  </si>
  <si>
    <t xml:space="preserve">ZV_x000b__x0019_îûhYK_x0019_‰_x000f_ïÌ®ÑShßŠÒ¹.‚8½ã©ä_x0008__x0014_akD/¦ùHÕÓB}_x000f__x0001_1#|ž›(g_x001e_Ž:ã†·</t>
  </si>
  <si>
    <t xml:space="preserve">…^_x0019_ê¸</t>
  </si>
  <si>
    <t xml:space="preserve">QL„˜wmºÒ_x0001__x001f_©Ìâ£_x000e_”_x001e_p‰¦B¶nã=þ	V</t>
  </si>
  <si>
    <t xml:space="preserve">³Ü&amp;Íg~"'8É&gt;F__x001a_»hkÄââ.®×Ûï£_x0019_Å¬¨­vW´QRG0)gœ’…ö_x000c_l¹}²·…—Íø_x0019_Ér&gt;S9_x001e_AÓd</t>
  </si>
  <si>
    <t xml:space="preserve">¬D_x0015_ aÏõYøÆ_x0015_åÊÉ°ñërI_x000f_¶-¥Vá‡Ñeé_x0007_ƒ4vçŸ‹</t>
  </si>
  <si>
    <t xml:space="preserve">T£_x0017_N©.4³P@x7&gt; _x001b_Ç’»_x0012__x0016_Uà4ÖêÜeÊkÂ_x0006_÷Ü_x0005_ÈÊ&gt;_x001c_ïþSõí$_x0015_A’ýfîô_x0007_9¿lÿó©5•ð_x001c__x0018_|·_x001e_kv7-Vœ*Z¼¶_x0011_b¦‚xê0êZB”÷_x0010_†*ˆ+x¾_x000b_í€†iŸ_x0017_ä×rXZ—â_x000f_QQôX_x0010_-&gt;v¢[ä_x0015_­Û_x001c_Ž…:_x0006_ï¾*A_x0001_1îa_x0019_</t>
  </si>
  <si>
    <t xml:space="preserve">””H;†ROØ£i¾ëˆþ™Ýõ“r5j^_x000c_˜½iG_x0014_!	_x0014_kóY_x0007_)ëŽ°õå=°m_x001e_QÝYòÈ:”îÔçº¤ž£û?zé|ëx</t>
  </si>
  <si>
    <t xml:space="preserve">(ýbGFó"_x0002_(^Ö¡ˆ.À±_x000f_ÑTûm(àÂ¡¤¿Y_x0015_ºOþo_x0011_Óxï_x000b__x0005_!_x001b_¿+û%ÿÝ¢æ-úøH®Œ‘_x001e_¿_x0008_	áð_x000c_ˆÚÙ„ ßNG_x0005_ø+"‚^Œ2 3_x0014_ƒ¦_x0011_›=_x000b__[6_x0018_åòiY{_x0007_‰_x0013_ìÛ©ÖQeÚ¶Ó± Ž7·ß±ø_x000e__x0012_i}G</t>
  </si>
  <si>
    <t xml:space="preserve">¥ÀMÞÒBr_x000e_:$:}ž…(i_x001e_„_x0006_ãŠ¼_x0007_ŒQ_x0016_Ú»)SOˆul„Ð_x000f__x0016_¨Äî§_x0004_³_x000b_{ˆ¦B¨iÞ8ô_x0004_W ½Û$Õ[d (:Ì!|^_x0014_»bgÅëë8’Ãßâª_x001a_Ý’¥£}Z¾]^D(+W“‚ô_x000e_K¹r¹»‹ŸËú—_x0017_ÊJ T9_x0016_f×k_x0007_”ýoÁ_x0014_¨J_x001a__x0011_yÌùeúÑ_x001a_ïËÅ·þ”ê{J_x000e_Œ1ŸWè‡Æmä</t>
  </si>
  <si>
    <t xml:space="preserve">Š(píŸ‰_x0004_o‡_x0012_C¨!#¼TDf&gt;3*_x001f_Ç’ƒ´_x0015__x001e_Zé#ßíÛ~ÎhÁ_x000c_öí_x0019_ðÇ5_x0015_øõX÷é=_x001b_B—ú_x0002_mÑÐ_x0001_9³mè‹ôª</t>
  </si>
  <si>
    <t xml:space="preserve">“ö_x0011__x001c_z±_x001b_ko=!^—=T°¯_x001d_tb¯‡qï_x0008_×N</t>
  </si>
  <si>
    <t xml:space="preserve">B˜þ–_x0013_ž Š(¿7ïŽPœ˜_x0015_æ×rUX–à</t>
  </si>
  <si>
    <t xml:space="preserve">P`Îg!	!s®[ú_x0002_¬Ú_x001d_†…?ë²Œ_x0012_e_x001e_4êo_x0019_</t>
  </si>
  <si>
    <t xml:space="preserve">”™I9ƒYKÙ¦eƒÏ—ò™Üõœx1h__x000c_›š±kD*_x0005__x0017__x0012_eôB_x001d_(è¹úç?±o_x0013_aùGôÆ&lt;”ìÝàµ§œ ùœ&lt;yÕ¥CÔ~!?ðnGH÷&lt;_x000c_!ZÖ§³;ú¼ÛC÷f/àÔ¤¢½Z_x0017_¸qÚm_x0018_’Äyï_x000b__x0008_?_x001b_¹ ý%öç†à‘</t>
  </si>
  <si>
    <t xml:space="preserve">öï@«ŒŠ_x0012_¼_x0002_	Žáð_x000c_‘ÕÒ„7ÔLG_x001a_ô/"Š‚U€29?_x0018_Š±_x0019_›=_x0010_UV1_x001f_îõeiF_x0013_ƒ_x0018_æÌªÜLbØ±Ô±$ˆ_x0008_°ï¥ó_x0005__x001a_ib[)¤ÈJÔßHM_x0002_</t>
  </si>
  <si>
    <t xml:space="preserve">04sŸœ+_x001f_Ž_x0006_ïŒ½_x0007_µS_x0016_ê¯"_L…w`Õ_x0001__x0017_£üî¥_x000c_Š_x0016_x‹®_°nÙ;þ_x0002_\_x001c_¾Ó/Úkp%'&amp;Ì7}Y_x0011_¶f[Éêã9¢×Ûï´_x001a_Ê“­¢wX„\^J''g˜–ò_x0001_R¹|²‡ˆ—Æðš_x0019_Èu#Q9_x0016_yÕj_x0005_¯ñawÁ_x001a_§O_x001f_6mÊûgúÌ_x0019_ÕÇÉ½ñ˜åwK_x0011_±/˜Rê‰ÞUä_x000c_ƒ#xí›‚_x0013_P’_x0013_A©"8ƒTLo7&gt; _x001a_È…¼ _x0017__x0019_[ì;æéÒrÆeË	óÊ_x000c_öÈ1_x0013_àòcôå3_x0014_L›ÿ_x0001_zíÉ_x0001_1¾dÿ±ð¡"šþ_x001c__x001f_u©_x001f_Sw&gt;</t>
  </si>
  <si>
    <t xml:space="preserve">^—_x001a_V½¡_x001c_j£€fé_x0001_éZ	M¤ú_x001b_‘ ‚(x¡:ï…‚k†ž.àÀyYP–æ_x000c_NjÍc/6&gt;p’\ó_x0015_¬Ú_x0011_Š&amp;_x0006_é´‰_x001b_Z_x0001__x000b_êo_x000e__x0001_ž•I4™WOÚ¦n…ÿ³ÿ”Üâ“s3lC_x000c_˜›°mA$_x0005__x000e__x0018_eýN</t>
  </si>
  <si>
    <t xml:space="preserve">*ê”¼õà0¶`_x0019_QÄSùÈ0ƒìÜù´¯¡ú–;@Ô•wçs!1øyHJú*_x0003_"[æ¦¸:Ê±ÚBàk</t>
  </si>
  <si>
    <t xml:space="preserve">âÉ®¦¼f_x0017_·ê`_x0018_žÏnä_x000b__x0005_#_x001a_º Á ÷ä¿ä˜%ÿøK©‰”_x001d_º_x0005_4°ßÎ(—ÔÛˆ ßMD_x0006_÷.&amp;ŒŒ^2 4_x0012_‚»_x000e_9_x000b_]Z6_x001b_î÷`U{_x0007_ˆ_x0014_éÆ°Ñ[hÝ·Õ° ‚9³ß±ù	_x001a_a}E*¢ÇDÔÜKv_x0002_ y•›-_x0018_Ž_x0006_åŒ·_x0005_W_x0017_äŸ6TJƒ’maÐ_x0016_¨Ìï¦_x000e_/eˆ¯F¿uß&gt;ô_x0005_V"¿Û$Ôj@?&amp;9Ê!y[_x0012_·eaÎàë7¨çÀå¯_x0011_Ë‹¤¢x[º]_E(&amp;o¥…òK¿t³¶„Ïÿ—_x0010_Íu_x0004_M=_x0012_yÉi_x0005_Ÿña{Ê_x0013_§D_x001a_/]ÐþbúÑ_x001d_åÇÈ·þ‘îvM</t>
  </si>
  <si>
    <t xml:space="preserve">½_x0015_PêÚrä_x0002_Š/vã›Š_x0005_^Ÿ*Z§/=¤SLc=2/_x0014_Âœ½ª_x0010_&amp;Aë8ÞäÅrÏmÇ_x000e_öÐ_x0005_òÊ?</t>
  </si>
  <si>
    <t xml:space="preserve">ûôYòé$_x0014_Lú_x0008_eëÄ_x0005_3²\ëŠü«+þ_x0014__x001a_zµ_x001b_Tw&gt;</t>
  </si>
  <si>
    <t xml:space="preserve">^¬&gt;P±¨_x0017_hd§…ì</t>
  </si>
  <si>
    <t xml:space="preserve">ìW_x000b_C›Ç•_x0011_™.ˆ4q½4ëƒƒmˆ–_x0015_æðmTXÿ_x000e_SoÍi!1&lt;x¯Zý%¸Ò_x001c_ˆ„&amp;_x0003_îµˆ_x0014_U_x0004_4êa_x000e_1ŠŸN?‚OMÙ¤m…ô‚ø•Òê£g2mU_x0002_„ž¸mC-8_x000e__x0015_d÷B:0î‹¾ðþ9¹i_x001e_aÁ^öÅ=‰ÐÀæº¥ž»ÿ’?~Òžyër</t>
  </si>
  <si>
    <t xml:space="preserve">?ÀzLGô!_x001a_#XÞ¤¶2Å±	ÖHÇr)ãÈ¢½¾]_x0010_¸sæa_x0018_“Êqß_x0011__x000f_(_x001f_¹6ù&amp;ñá·ì› ýâpµŒ–_x001f_£_x0002__x000b_€îð7’ÕÞˆ&gt;ØqY_x0006_ô**”„TŒ_x0002_94_x0018_ƒ¹_x0018__x0004__x0013_Z[7_x0003_æúcVB_x0012_ˆ_x0010_ïÄ¦Ük}Ð¶Ò®.Ž4´ï¬ú</t>
  </si>
  <si>
    <t xml:space="preserve">_x001b_`gD_x0017_¾ÃEÝßU}_x0005__x0002_&gt;9y’œ/e_x001b_¾_x001e_ã‡·_x001a_„Q_x001f_â¥/SH„™vaºë2_x0012_©Ìâ¬_x0005_Œ_x0012_fŒ G±jÛ;Î_x0004_V</t>
  </si>
  <si>
    <t xml:space="preserve">³Ó/Ödg %1É7~_*¶hkÄêã7¯Àßæ¯_x0019_Ä’¥{W´Q^J-)p”™‡ø</t>
  </si>
  <si>
    <t xml:space="preserve">P¹M¿·…—Æð—_x0013_Óv=R&lt;_x0015_pÞT_x0007_ŸüawÁ_x0017_®R_x0014_.`Åýaþö_x0018_åÊÉ½ñ•älO_x000b_³)•[á·Üeé_x000c_ƒ#xå‡_x0004_R™_x0012_@©_x001e_9³YFa:&gt;-_x0002_ÁŸ½¬_x001f__x0016_eí4ÖäÒrÌiÜ</t>
  </si>
  <si>
    <t xml:space="preserve">ó×</t>
  </si>
  <si>
    <t xml:space="preserve">ôÌ4</t>
  </si>
  <si>
    <t xml:space="preserve">ã÷Zðì:_x001d_MŒÿ_x0002_aíÌ_x0002_8aÿý¡"”ð_x000b__x001d_x¶_x0012_Ru9_x001d_[œ*[½¡_x0013_~}¤|ì_x000c_íW0O”÷_x001b_‘-4z»:ì†„k¸›_x001e_íÀyY\™ÿ_x000f_WhÏc 2_x0005_u¢Qó_x0015_¬Ð_x001a_;_x0008_ë³ˆ*X</t>
  </si>
  <si>
    <t xml:space="preserve">’‚H;‡WOÛhŽÿƒò”×ã„;lU_x0003_ž˜€jI$5_x0003__x0018_jýY_x0005_(ïƒ¹÷ç_x0001_µa_x0013_aÉSöÃ'‚èÔæµŸ¬ò3pÖœ`ê~+5ünJw÷+</t>
  </si>
  <si>
    <t xml:space="preserve">(TÖ£¹-Ç¼_x000e_ÓLúm_x0013_âÃ®ª³V_x0016_ºhäh_x0014_šÍvà5_x0008_(_x0010_µ!ñ'öú·åœ%ÿáM‘_x0012_´	_x0004_Žåé4ÔÓˆ;äLM</t>
  </si>
  <si>
    <t xml:space="preserve">ø *ŽŒCŒ_x000c_51_x0012_„º)›4_x0007_UW;_x001f_îìgSF_x001e__x0019_íüªÝ[iÐºÖµ9ƒ4±å¬ù_x0008_*djL'ªÉKÛÄNr_x0006__x0001_&gt;9}¯Ÿ#h_x0010_Ž</t>
  </si>
  <si>
    <t xml:space="preserve">âŽ _x0003_‰Q_x001f_ä§)oK‰˜z`ŠÑ	_x0008_¦Áí¤_x0004_‹_x001e_A¯H¿bÓ1ÿ_x001e_[!ºÓ!×[}+)1Æ6zY</t>
  </si>
  <si>
    <t xml:space="preserve">°akÄàè1’ÛÝçª_x0018_Ã•¬º}]¹PQK*_x0017_W¥©žó_x0001_T¾j¿·„›Æø‘_x0018_Ï{5i%_x0015_{Õi_x001d_žô`|É_x0012_§D_x0018_/eôàbùÈ_x001e_òÁÆ·ù“èzJ	².¥Oë‹ÑhþŽ"sá›Ž_x0005_Už_x0017_~½$&gt;»X[o&lt;2+_x0018_É“¾¡_x001e__x001e_eô?ÚîÜeÊnÄ_x000f_ôÖ÷Î0_x0016_ßêYùå8_x0003_C›ÿ_x0003_líÌ_x0004_5³bÏ•ò©)ó_x0012__x001b_}µ_x0019_R{?"X_x001a_Oµª_x0011_k§‡zð</t>
  </si>
  <si>
    <t xml:space="preserve">êS_x000c_I›û±_x000f_ž*‰4q¶4î‡€j‰™_x001f_àÈIM\šä_x0011_PjÈd 35r©[ü_x0018_œÎ_x001b_„&amp;_x0002_í¾‰_x0010_U_x0002_0ëd_x0002__x000e_®I?ƒQVÐ¡oôŠü•×â“C.nU</t>
  </si>
  <si>
    <t xml:space="preserve">„¹nG/?_x0003__x0017_mð@_x0001__x0014_ðˆ¼ñè&amp;±`_x001b_jÀXðÅ&lt;ˆÐÀä°¥š»ü•&gt;}Ù•yç~.?ÀzLF÷'_x001a_$UÚ¤µ:Ç½_x000c_ÛMÇr(ãÈ¦½¼X_x0014_·væn_x0016_˜Êyß_x0011__x000f_ _x0011_½6ý-÷á¾í˜#üïM‘–_x0019_¾_x001e__x000b_Šîô&lt;“ÙÛ„8ÕL}_x0019_ð-+ˆ›\‰_x000c_5?_x0012_€º_x0018_&gt;7A]7_x001e_îìaYA_x001f_‰_x0018_êÁ¬ÕWYÄ²Ó°&amp;•7³å­ó	_x0010_ddM</t>
  </si>
  <si>
    <t xml:space="preserve">šÝOÝÒNj_x0002__x0005_&lt;9~““"b_x001b_ƒ:úŽ·ŠI_x001d_á¡*RI†‘qo‡ï_x0015__x0014_©Íè»_x0005_Œ_x0017_|Œ¯@´kÒ=Î_x001d_\ ¹Ø8Úe$ ;Ê&gt;|[_x0011_‹|aÄäã.«Øßäª_x0010_Ê—­¢FCºZS]-'n™™€ð	]¿w¾‡‘œÊý”_x000e_Åu9Q:_x001f_pÑj_x0003_žÌuxÍ_x0016_°E_x001f_(mËõeúÇ_x001e_ÕÞÉ±ñêqG_x000b_´</t>
  </si>
  <si>
    <t xml:space="preserve">›[ëˆÜUý_x0006_ƒ(xúžƒ_x000f_P“_x0011_E .4ƒMAn;)+_x0015_È’¿­_x001e__x001f_Uè:ÜÔæAËeË_x0006_øÝ_x0002_õÐ0_x0015_æõYòê_x0003__x0019_L›ð_x0008_míË_x001d_2·aó‹ð _x0012_—þ_x001c__x0017_t¾_x001d_Vl?"[’#V³‘_x0011_j¯qí_x000e_ð[_x0008_C•ùˆ_x001b_¡-‚#p¶;ìƒ˜m€™_x0011_íÉqi]–è_x0006_YaÉa79&gt;w¯^ó_x0015_œ×_x0011_‡1	î¾•_x0013_X_x0002_5èb_x0003_1“•B4ŽXAÙºkòŽýœÔÒžs:`T_x000c_ž§hA-?_x000b__x0011_kÍC</t>
  </si>
  <si>
    <t xml:space="preserve">$é‰±ûâ&amp;·i_x001b_jÁRõø&lt;ŠéÝç³¦‘»ý•8{ÕšGês!?ðnIIí!_x0001_([Ú¥²</t>
  </si>
  <si>
    <t xml:space="preserve">Ç±ÛC÷i"øÈ§¤½X_x0015_¿Oç`_x0018_’Äyâ</t>
  </si>
  <si>
    <t xml:space="preserve">_x0012_"_x0018_µ</t>
  </si>
  <si>
    <t xml:space="preserve">þ</t>
  </si>
  <si>
    <t xml:space="preserve">òÝ»í‘</t>
  </si>
  <si>
    <t xml:space="preserve">öïL®•”_x001f_¸_x0003_</t>
  </si>
  <si>
    <t xml:space="preserve">€çÎ1œÕÒ„7ÞJZ</t>
  </si>
  <si>
    <t xml:space="preserve">ñ*+„^°_x000f_4?_x0018_Š±_x0015_š#</t>
  </si>
  <si>
    <t xml:space="preserve">_V:_x0019_äõXTK_x0013_ƒ_x0018_æÇ¦ÊWfÚ±Þ·#²5½ï¥ó_x0005__x0015_i}@)¦ÃDÔÞrp_x000f_</t>
  </si>
  <si>
    <t xml:space="preserve">04s™4i_x001b_„_x0001_îŒ¹=ˆ^_x0016_ê¯"POž•pl‚Ñ_x000b__x0012_™Áâ¬_x0005_ƒ_x001f_yƒ¸B±cÝ9ñ_x0001_f!³Ó/Úk|&amp;&gt;&gt;È8{R_x001b_»XfÄêã9¢ÜÜù­_x001d_Á’«­wg¹Q^J''iŸŽƒø_x000f_U´q½‡ˆ—Æðš_x0019_Éz#U9_x001e_yÔe_x000b_¯ñawÁ_x001a_§N_x0014_6aÎûaøÉ_x001f_ÕÇÉ½ñ˜årK_x0011_²*•[éáhé_x000c_ƒ#xãž”_x0008_P“_x0015_E©._x0004_¾YLo7&gt;</t>
  </si>
  <si>
    <t xml:space="preserve">_x001d_ß²¡_x0017__x001b_Xí_x0004_ÛäÒrÆeÅ_x000e_ïÒ_x0003_óÊ3_x001c_âÎ^ùå3_x0014_Lšñ_x001f_`éÈ_x0001_9¾fÏŒý¡"šþ_x0010__x001c_c¶_x0019_Vz8$X¬&amp;R´¨_x0015_vc¦šyé</t>
  </si>
  <si>
    <t xml:space="preserve">èR</t>
  </si>
  <si>
    <t xml:space="preserve">N¤Ç±+…+ƒ(¡5á„…h„–_x0014_ìÎIM[œâ_x000c_N`Éf</t>
  </si>
  <si>
    <t xml:space="preserve">35p®_ó_x0014_œÎ_x001a_‹Ž:_x001e_é³Œ_x0014_Z_x0004_3ïb_x000f_	®H;‡XVß¢o†ðû”ÐêŸC.j^_x0006_œ¹iC-&gt;_x000b__x0010_oòO_x0007__x0014_ðˆ¼÷å&amp;°a_x0018_kÁSõÆ8Šêäú·¦˜¦å’&lt;zÓ•wïz!6ú^SHò&amp;_x001a_%YÙ¡¹1Ë¼_x000c_ÖKúV7äÌ¦¦¤V_x0014_¼wãh_x0011_›Êxä5_x0011_ _x0018_¾)ù'õí¡å‘%ýäH«²‰_x001e_¸	_x0013_áñ2ßß7ÜHB=ì* Š›Z‰_x0003_&gt;7_x0016_…°_x0018_Ÿ?_x0007_eC0_x001f_âòQF_x0013_Š_x0019_êÄ¦×Tbà®Ñ¹$•8½ï®ý_x000c__x0014_cfM)¥ùQÞßHw_x0018__x0003_&lt;&lt;x”ž(`_x0018_†_x0006_Þ’½_x0007_ˆW_x0001_æ¡/^K†’vi†Ñ1_x000b_¢Íï¬_x0012_ƒ_x0013_yŽ§C¶hÝ8ñ9B'¿Ø Ícp!#?Î=~S_x0013_·XÎâã7µÞÕä­_x0010_Á¨ }g \UA0&amp;o–†ô_x000f_S¸t¸¹µƒÎý›_x0013_Ót9U8_x001e_{Þm_x0002_žüQcË_x0016_«N_x0003_/lÈügûÊ_x0019_ëÂù©ù”ì{P_x000e_¼(›Vè‡Ýká_x0004_³7rå_x0013_Q›_x0013_N¨%=²PAd_x0007_*(_x0015_Ä“¤®_x0011__x0016_\ê=ØåÛ|ÎUß</t>
  </si>
  <si>
    <t xml:space="preserve">øÝ_x0001_ïÆ?_x0014_çñ]øî;_x0014_A«ä_x0002_aíÏ_x001d_6µlöˆð¬.–þ_x0013_'`´_x0013_[t %[•+S°¬_x0015_qg£½eé_x000b_ìM_x000c_J”û_x0013_‘-‹</t>
  </si>
  <si>
    <t xml:space="preserve">x¾_x000b_õ‚ƒo€_x0013_àÀtYQ—ç</t>
  </si>
  <si>
    <t xml:space="preserve">Qoô|/5&lt;o­^ý_x0018_¡Ö_x001b_Œƒ&gt;	è–_x001a_Z_x0007_</t>
  </si>
  <si>
    <t xml:space="preserve">éa_x0003_</t>
  </si>
  <si>
    <t xml:space="preserve">’H&lt;‡XMÞq„ÿŽÿƒÝëœs4`X_x0001_’–¾W])5</t>
  </si>
  <si>
    <t xml:space="preserve">_x000f_iñG</t>
  </si>
  <si>
    <t xml:space="preserve">.îŽ¹òç1´Q'RÄSùÈ0ƒïÙùµ¢š¬úœ&gt;@Ô•wçs!3ÿyOHû$_x0007_%\æ¦¸:Ê±ÕNàn*îÃ¡¥¼f_x0017_·ê`_x0018_˜Êná_x000e__x000c_#_x001c_½!Á!þí¶í‘!üøJ¯_x0012_½	4ïþ&lt;œÕß ÕNM_x0003_÷/+³T€_x0002_4?_x0015_„¦_x0019_˜&gt;</t>
  </si>
  <si>
    <t xml:space="preserve">Z^1$ãûhYK_x0013_ƒ_x0010_ñÂ­Õ[dÙ¶ï´.‚8½ï«û_x0012__x0016_gbG</t>
  </si>
  <si>
    <t xml:space="preserve">¢ÇuØÓBq_x0006__x0007_&lt;&gt;d’™/`_x0010_„:â¾_x0004_ŒW_x001f_ë¸-TF‰™{`ºÒ_x0001__x001f_©Ìâ¢_x000b_”_x0015_|‰§H±RÞ0þ	V</t>
  </si>
  <si>
    <t xml:space="preserve">¼Ò8Ògx!%0É_x0006_{R_x001a_»hkÉåô2¢ßÔî¬_x001c_ú‘¥­vW´]R]'&amp;l“†ð0Q´}²·…Íç”_x0018_Åu?Q:.|Þd</t>
  </si>
  <si>
    <t xml:space="preserve">Ÿüm{Ö_x0011_§E_x001e_+bÉÄdõÆ_x0015_åÊÂ¼æ•äuK	²)¥Vá‡Ñeé_x0003_ƒ4tæœŒ_x0004_W›*C©.4³YCd ?+_x0019_Éœ³¡/_x001b_Uà4ÖäÝ{ÑoË_x000e_õÝð÷3_x001c_ïþSùí2_x0003_F—ü_x0003_aîÎ:4¿lÿý­/ñ_x0010__x001f_z°_x0018_UK:-Vœ*[¶©_x000b_pk£„}í0êZB”÷_x0011_†)ƒ/p·0ì¹‚`ˆ–_x001e_íÍyN]šå</t>
  </si>
  <si>
    <t xml:space="preserve">VhÉX-95x¢Qø_x0015_»×_x001f_Œ€?_x0002_í_x001a_U</t>
  </si>
  <si>
    <t xml:space="preserve">;çf_x0002__x0016_‘”N&lt;‡YIá eŽÿƒòšÒõŸy7n]_x0006_™¦½gI$5_x0003__x0014_mêA_x0005_$èˆ¸Êä1¸a_x0013_aÇ[îÇ;îÙçºŸ¬ò3pØ”`ê{</t>
  </si>
  <si>
    <t xml:space="preserve">2übIw÷+</t>
  </si>
  <si>
    <t xml:space="preserve">(TÖ§³-Ã¿_x000e_ÖM÷f_x0013_ãÊ§£º__x0013_¾hân_x0017_ŸÎxï55_x0018_ ¡*ð&amp;ÿú¿áŸ$ùæN«‚”_x0019_„_x001d__x000f_Šâô+•ÞÜ‹6ÙHA</t>
  </si>
  <si>
    <t xml:space="preserve">ù_x0010_&gt;ˆ€TŠ_x0015_86_x0014_€±_x0011_:_x000e_]]_x000b_äôcY\_x001e_‚_x0017_æÍ¬×PiÙ°ï­$ˆ5°ø©û_x000e__x001b_fkG*«ÇNåÇIq_x0003__x0005_'8y”’.h_x001e_‡_x0005_îŽ‡_x0019_ˆW_x001d_ä¸(RK‚“{iƒ×_x000f__x0017_™Øí§_x0008_”_x001f_}‹£A²nÛ=õ_x0003_Z_x001c_§Ø Ñag%(1Æ?|\_x0017_¶gfôþã8¢ÙÝá®_x0006_Ä¯¬z_º^n^++h‚‘€ñ_x0008_R¾q¿¸ŽŸÈÀŽ_x0013_Îw#R8_x0017_{Ðd_x0007_“òlxÉ*³N_x001f_.eÓùcþÊ_x0015_ìÀÁµÿ˜ÕoI_x0006_¼2˜[ë†Ñjá_x0005_Ž</t>
  </si>
  <si>
    <t xml:space="preserve">uÝ„ˆ_x0008_RŸ</t>
  </si>
  <si>
    <t xml:space="preserve">@ '=¹SDb&lt;7/%Ü˜¹¯_x0015__x0001_Zë=×åÒyÊmÀ_x000c_ÈÉ_x0006_ùË0_x000b_îòXùë&lt;_x001a_B—ú	]õÏ_x0006_4·{õ‹ó«-šö_x0014__x001a_t¿#Oq&lt;$X‹#P·ª_x0011_sk¡„qì0óW_x000b_Iƒü_x0016_œ*Ž#p¸0á†¿t€›_x001e_æ×tXY–ä_x0007_YiÏe-	!r®]ý_x0002_¡Ô_x001d_‚;_x0007_è¾Ž_x001a_e_x001e_3ëg_x0003__x0016_”ŸB4UNß i†Ï—øŸÔê„x6o^’™¸iH%_x0005__x0017__x0010_eòG_x001d_%í‹¿ôá0¶a_x0013_lùGóÁ9‚÷Õâµ®œ£ø“9yÔ¥cí.3çdMMô!_x0003_#Zß£¶</t>
  </si>
  <si>
    <t xml:space="preserve">Þ¼	ÓIàn*çÎ¦«½Z_x0013_¸tÚt_x0016_™Änã_x000c__x0008_)_x001e_¸/ú%óæ¸Ý…'úàL¶Š“_x001f_¼_x0008__x000f_Šâÿ5”åÆ‹8ÝVD_x0004_ø(&amp;Š†UŒ_x000f_47(ž±_x0016_›#_x0007_X]2_x001a_æ÷eUK_x001b_(òÆ§ÑT~Û»Õ±#4½å¥Ã_x0011__x0017_ie['«ÅDÙÞNs_x0001_8?C«¡.h_x0010_Ž</t>
  </si>
  <si>
    <t xml:space="preserve">î‰º_x001a_‰__x001d_ã¯/Tv„˜z`Šß</t>
  </si>
  <si>
    <t xml:space="preserve">_x0010_¾Äê _x0004_‹_x0016_}²¢H¿bÓ0ð_x0004_A%¼Ú!Óa{_x001b_$1Æ6vR_x0010_µdËçí3®Üäã£_x0011_Êœ¥ |@¿QRE-+f¥”Šø\´p» „šÌÿ›_x0019_ÉJ9Y1_x001e_qÞi_x0004_ˆük}Á_x0017_¨O$</t>
  </si>
  <si>
    <t xml:space="preserve">mÄôiõÆ_x001d_òÄÅ¶þ™åvw_x000b_¼%•[á‰Ùrå_x0004_‚+wí³	_“_x001a_N©$8¤TFa&gt;1+_x0014_øžº©_x0016__x001f_\é5ÁëÚxÉmÃ</t>
  </si>
  <si>
    <t xml:space="preserve">øÇ&gt;_x001c_áðDóî3_x001f_@ü8`áÄ</t>
  </si>
  <si>
    <t xml:space="preserve">9¿cþ–õ©/ÿ_x0010__x001c_D³_x0013_[{7-[“=P±­_x0012_wk¯½|ççZN˜à_x0014_›*ƒ_x0013_}¶;á‰jƒ_x0010_æÊyRZ—Ø_x000b_YaÄh 59o©[û_x001b_¬Ó_x001f_·‚1	ã¿‚_x0011_T_x001d_6æg_x0007__x000b_—r9ŽXAÑ­jŽèŽýÐéž|</t>
  </si>
  <si>
    <t xml:space="preserve">mT_x000c_“–°hB3;	_x0018_düB_x0004__x0014_éƒ°úé1·h_x0004_kÈRùÉ&gt;³íÔîº¯¤óŠ8|Õ›ïs_x0011_2ðnGGú'?[Ú¥¹;Ë¹0ÖC÷f#ïÈ¦½¼\_x0016_¾qåm(ŸÄyï_x0005__x0005_&amp;_x001a_¢(û-ôæ¿å¡!öï@¡‚_x0012_£_x0003__x0005_Žãÿ1–åß„7ÔAM_x0006_ø7'ˆ…Y_x0002_&gt;_x000f__x0015_Š±_x0019_–4_x000e_Y@4_x001e_îðhXE#Ž_x0018_æÌ§ÝUgÇ·ß¸'ˆ0³ß¨ó_x0005__x001a_ij@/½ÆOÜÛCw_x0003_:=4sŸ’#f_x0018_™_x0005_ç‡¿_x0004_Š^&amp;ç¯"_F‰™{w€ß</t>
  </si>
  <si>
    <t xml:space="preserve">_x0016_£Âéœ_x0008_ƒ_x001f_q‚¯D·uÓ?ñ\"¹ã#Óby" 8Ï!~__x0011_»fbÎÚÓ	’Ãßï¯_x0018_Ý‘®¦^»\_C)(W’€ô</t>
  </si>
  <si>
    <t xml:space="preserve">K¸}¹ºŸËþ•_x0014_ÎJ R&gt;_x0017_{Él_x0006_žõo|Ì_x0010_­I_x001b__x0011_yÎûdüÑ_x0019_åÃÃ·ûípI</t>
  </si>
  <si>
    <t xml:space="preserve">Œ1ŸQîŽÆnè_x0006_ƒ*pã‘‰_x0005_T£_x000e_E¥!&lt;¤WAn:4</t>
  </si>
  <si>
    <t xml:space="preserve">_x0018_Çžº¯/_x0002_Xé&gt;ÚóÙyÈlÁ_x000c_öÖ_x0003_÷Í_x000e__x0008_àõZîä:_x001d_Bý_x0005_dáÄ_x0004_2xôŽ÷¬5—÷_x0015__x001c_{±_x0013_Rr8!fˆ%W´¶_x0017_qg£ì_x0001_íP</t>
  </si>
  <si>
    <t xml:space="preserve">L¤ã_x0017_‘7*|¹7ë†€l€›_x0014_ÝÔsS_æ_x0007_YjÅ`-6;y¯]Ã_x0001_§Ñ_x001e_†˜0_x0002_í´Œ_x0011_^_x0007_2êc&gt;_x0015_ŸœM#€UAÜ¤n„þ‰û›ÐÒ‡x6mT_x001b_žš¸nE(:_x0008__x0013_eÍZ.êŒ§öæ8²`_x0018_jÃSöø$ˆáÚæ­¥Ÿ§ú–?pÐœyêC54ücLPõ&amp;)Xß¤¹:Ê½0ÏIüm*øÊ¢¥¿[_x001b_¹~áa_x0013_¢Ðtå_x0005__x0012_%_x0010_¿*þ#þì¿äŸ$ÆûH¬‚–_x0005_´_x0008__x000f_Šî÷6—ÔÜ‹_x0007_ÀKA_x0003_ö7 ‚]_x0003_53_x0013_†»)‚&lt;_x000b_]]</t>
  </si>
  <si>
    <t xml:space="preserve">_x001c_æôhPA_x0012_ƒ_x0011_íÆ—ÉQbÛ²È²"Š7½æ¬û_x000f__x0013_cZX/ªÇLÂÙHp_x0007_=?x”š-X_x0004_„_x0003_å _x0005_…U_x001f_ë (SH–Jt€Ó_x000f__x0013_¾Âì¡_x0008_ˆ_x001e_~Ž¯EµRÇ=÷_x0002_];¸Ü%Ðc{+&amp;0Ì_x0006_b\_x0010_´jÎêë9¬Ùßà£_x0019_À¬±¦zY¾FWG/(fš–€ñ_x000c_T„i½¸€Êú–_x0019_Èp=R=_x0017_zÔT_x001e_Ÿó``À_x0011_¨K_x001a_*eÉþhþÌ%ñÀÉ³ðéuO	²$žZêŠÜUýŠ)oâžƒ_x0008_Q™_x0016_C¨#:¸ix\:&gt; _x0015_È’¼­_x0008__x001a_Yï8×äÓBËeË_x0006_øÝ_x0001_÷Ð7_x0012_äð[óî_x0003__x0019_L›ð_x0008_mïÉ_x001d_0¶bÿŠóª_x0012_—þ_x001c__x0017_t¾_x0019_Ul8%W’*V¬_x001c_j¯|í_x0017_ìQ_x000e_MœÿŽ+œ ‚#p¶6èžn‚˜_x001e_íðtYP–è_x0006_ToÓi/1&gt;q¯YÃ_x0018_¬Ú_x0011_‡1_x0001_ô±‰_x0013_]_x0007_7ì__x0003__x0001_ž•B4€PVÝ¤nŽòƒþ¤Ñâ“~7lU_x0003_„ž¾lC-9_x000e_(iôG_x0003_-íŠ±íå1°`_x001a_kÃcôÈ0ƒàÔà´¸š§û”3{Ö¥zçs!?ðaFPó&amp;_x0003_"\Þ¤ˆ7Ê±ÛCúi4çÃ¤¡¼Z_x0012_‡rê`_x0018_’Äuã_x0012__x0005_!_x001b_µ+ÿ Îà¶í‘</t>
  </si>
  <si>
    <t xml:space="preserve">öåK¶œ_x0012_¾_x0005__x0008_ßó&lt;œÕÒ„;ØVF_x0004_ð+&amp;ŠŒd_x0002_4?_x0018_Šº_x0018_9_x000c_]]7_x0015_àËeYK_x0013_ƒ_x0018_éÌ°×Z`Ø±×¹_x001e_8½ï¥ó</t>
  </si>
  <si>
    <t xml:space="preserve">_x0011_~dC.¥ÁJÕãO}_x000f_</t>
  </si>
  <si>
    <t xml:space="preserve">04|–…)e_x0010_ƒ_x0001_îˆ‡…^_x0016_ê¯*^Q‚ti€ß_x000f_/¤Ìâ¬_x0005_ƒ_x0013_|• C¾oÙ;Î_x0004_V</t>
  </si>
  <si>
    <t xml:space="preserve">³Ó/Ñcg'':Î:{]*¶hkÄêã7©ÀÔá­_x0010_Ê•«{W´Q^J*'pŸ•…÷_x0008_R¾M¿·…—Æð‘_x0019_Óp:R;_x0014_pÔT_x0007_ŸüawÁ_x0013_«R_x0018_!`ÍõfÅË_x0015_åÊÉ½ÿ–òvF_x000f_½</t>
  </si>
  <si>
    <t xml:space="preserve">WÑŠÑeé_x000c_ƒ/púœƒ_x000c_Vš_x0015_A™#4³YLo967_x001a_Ã›¾¨_x0016__x001b_eí4ÖäÒrÇdÜ_x000c_ùÓòÊ4</t>
  </si>
  <si>
    <t xml:space="preserve">âþSùå3_x0018_DŒð_x0003_géÊ_x0004_8`öˆô¨+“÷_x000b__x001f_·_x0013_[v_x0007__x001d_f¬&gt;P¼­_x0010_hf¤†pæìS</t>
  </si>
  <si>
    <t xml:space="preserve">HœÇ•_x0010_›/‰4{¾3à‡m†™_x0013_áðmR_žâ_x0011_WiÎc.58u«]ù%¸Ð_x001e_Š&amp;_x0007_í¾Ž_x001b_\_x0007_;çg_x0004_1ŠŸH:„O@Ð¬k‚÷óšÑï£g1lZ„˜»hE/;	_x0019_oðB:0éŠ½úþ?¶m_x001e_`Á]ùÅ9ÐÀá±¡‡¦û?Ôž~çs)5ÀzLHð%_x001a_%YÛ¡µ;Æ¾_x000f_ÛCÇr+çÊ £¿^_x0015_ ~ãi_x0013_’Èsß_x0011_	'_x001a_¢/þ"õí½á#ùãA‘–—_x0018_µ_x001e__x000b_‹çõ3•ÛÒ‹&lt;ÕO}_x0019_ó++ˆ›_</t>
  </si>
  <si>
    <t xml:space="preserve">4?_x0019_Š¼_x0012_š87AV3_x0014_ùðePC_x001d_Ž_x0014_æÄªÒ[YÄ±Ó¶&amp;•4·ï©ü_x000f__x0012_ebE</t>
  </si>
  <si>
    <t xml:space="preserve">šÝOßÒHj_x0002__x0004_:4s–›</t>
  </si>
  <si>
    <t xml:space="preserve">h_x001f_†:ú¶_x0003_‹I_x001b_ä¦+^G‡—ti‡ï_x0015__x0014_¥Àï»	_x001f_y£@´jß?Î_x001d_\'¹Ü8Òa~");Ç;zY_x0017_‹|fÎæô3¯ÙÝå®_x0011_Â”¬¥zg YRC.0f•“‹õ_x000c_P¼r³¼µƒÌü›_x0015_Ór&lt;X&lt;_x001e_pÞd_x0004_ðQcÉ_x0016_¯E_x0003_(dÅübôÉ_x001d_îËÂå’îqM_x0011_½/šRî‰Ùmæ_x0002__x0013_lå‚	Hž_x0011_G &amp;5³VAd6_x000e_4_x001f_Á™²·_x0015__x0017_Yí4ßìÓxÆeû_x0012_òÑ_x000c_ôÐ3_x0015_æñYøí;_x001d_C–À_x001c_`èÎ_x0002_.µeó€ò®.›ÿ_x001c__x0017_Dª_x001d_Vr &amp;W!Q¼­_x001d_t`¦ƒAó_x000b_ë[	U•ù_x0012_Ÿ+‚(~¼5Ñ€o€_x0017_ãÌrUXšà_x0008_UhËX49;qµ[þ_x001b_¦Ö_x001a_Š†:_x0007_ì–_x0010_U_x000b_5ðg_x0003__x000b_’”H8„UJÜq‚ö‚åÒï’y0k^_x0004_™Ÿ¾W}_x0017_8_x0003__x0018_eýN_x0005_)ó¹ðà9ˆl_x0013_aÉSùÄ?”éØá²¯˜¦Â3pÙ•wéy6?ønNLó'=%TÖ«¸:À¿_x0017_×Nþl-ïÏž§³V_x001a_·çj_x000f_šÍyï_x0005__x0008_" ¸!ñ</t>
  </si>
  <si>
    <t xml:space="preserve">þí»ä†"÷çM©"¹	_x0004_€ïþ1’ÂÜ…8ÕIL_x0003_È-*ƒŒT€_x0002_&lt;(_x0016_º_x0013_š_x0004_</t>
  </si>
  <si>
    <t xml:space="preserve">UW;_x0014_îõ`NF_x001d_‚_x0013_êÃ§íViÐ¶×¶%ƒ/´ãªû_x000e__x0010_dZ@.£ÀLÜÚCj_x0003__x0006_:=x—_x0013_e_x0010_Ž</t>
  </si>
  <si>
    <t xml:space="preserve">î†¹_x0003_’U_x0018_ç§/VK¹•z`Šß_x0001__x0010_§Ûâ¬	_x0017_pŸE¿bÓ0þ_x0004_Y;»Ü.Ófz*_x0019_&lt;Æ6vR_x001a_·d|Äâï4¢ÞÞÞ®_x0011_Êœ¥­|\£]R@</t>
  </si>
  <si>
    <t xml:space="preserve">.gž©‡ø\´}¾»’ŸËû—_x0013_Ê{_x0004_T1_x001e_qÞd_x0001_žëkyÏ_x0015_¨D_x001f__x0011_`ÄôiõÆ_x001a_åÝÃ·ðêzJ6±%•[á‡Þnþ_x0002_ˆ#xäŸ‚4R“_x001a_N©.;ºNGa:5)_x0019_Ç¢¾ _x001f__x0016_Uà&lt;×óÚzÏeÇ_x0007_õíøÇ&gt;_x001c_ïò^îé9_x0014_L•ð_x0006_]ìÄ</t>
  </si>
  <si>
    <t xml:space="preserve">9¿lô‰ê¬(”ó_x0017__x001d_tŽ_x001e_[{7-V’!L¼¡_x001d_~e¥‚AêçZB™÷–_x0011_˜+‹.x¼_x000b_ì‰`ˆ–_x0015_í×rWPœâ_x0006_SQÉh 95x«]ä_x0019_¤Ð_x0018_‚19î¿‚_x001a_U</t>
  </si>
  <si>
    <t xml:space="preserve">5éx_x0002__x000b_”šB4…hLÑ­eŽÿúƒÐîŸ}5`T&lt;ž–°gI$;_x000b__x000f_ióB_x0004_-è³½úé1¸a_x0012_`ÞY÷Æ&gt;ŠáÔÞ·¯¬ò?xÎ”yìz*1ÀbNNó"_x0004_!]Á¢¸0Ç¼_x000b_ÛsÇV_x0013_ûÈ¯¥¼A_x0011_½~ël_x0012_œÍuá_x000f_5&lt;_x001b_¿.ý;òå¹æ-ýîNªŒ­_x0006_¿_x0006__x000e_ˆøó&lt;‘ÚÙŒ?ÜJG_x0003_È4 ŒƒX—_x000f_;7_x0015_Š¼_x0012_–&gt;_x000b_Xg/_x001e_äûfNF_x001b_ˆ_x0013_ìÅ¦Ü[aÝŠË²"Œ5ªä¬ù_x000f__x0017_eeC+¦ÈuÁÞKr_x0002__x001d_?8x“œ(c_x0019_‡_x0003_å¶£_x0002_ŽQ_x0001_ë #PO„”pk‚Ó_x000f_/½Çí¡_x000e_”_x0015_p‰®G¿kÒ9ö_x0006_f8³Ü Ñcz*&gt;;Ï6yR_x0014_°f[Ðæí1µÛßä¬_x001a_Ê¯¤~]´aJ@*)p”‘‚ö	Qµwº¹Š›öä‘_x0012_Äq#V8_x0017_~Óo_x0001_“ünzñ_x000e_¦N_x0019_6fÅùdøÏ_x001e_îÄÆ´û¨ñpK</t>
  </si>
  <si>
    <t xml:space="preserve">¼2œPáŽØnà_x0007_‹*yÝ„‰	Wš</t>
  </si>
  <si>
    <t xml:space="preserve">@ $&gt;¹WEd;&gt;!%Ü™²¡_x001f__x0001_^ê?ØìÝÌlÂ_x0007_ÈÉ_x0006_ôÈ4_x000b_åö]òé&gt;_x0019_F•ø	]õÎ_x0001_4²{óŠó¯"”÷_x001d__x001b_y²#Ov:%A‘+[´¬_x001c_rg¥‚}í0óR_x000c_J˜à_x0011_/Œ.y¿:è„¿t‚™_x0017_â×sS]˜é</t>
  </si>
  <si>
    <t xml:space="preserve">YaÍf-	!p®[ü_x0002_£Ú_x0010_ˆ†:_x0003_ì´*A0èf_x0019__x000f_ŸžI9‡QHÝ¤i¾ë‹ò”Ýõ˜x6mY_x0001_™—¼lC_x0014_!	_x0011_oýY-íŒ°ûã&lt;·k_x0012_QÝYöÁ=”éÝç·£‘¡ó”&lt;{ézî~/(üeNOò"_x000c_(_Ø¥ˆ.ÄºÌMþj</t>
  </si>
  <si>
    <t xml:space="preserve">ïÎ ¥¿^_x001b_ºOþk_x0014_“Ênï_x000e__x0008_%_x0018_´*ø òÝ¢âŸ%áæH®ˆ—_x001e_»_x0007_</t>
  </si>
  <si>
    <t xml:space="preserve">áÎ(œÛÙ“&lt;ÔJ@_x0007_ó</t>
  </si>
  <si>
    <t xml:space="preserve">!‚^2 5_x0018_Š¿_x000e_œ:</t>
  </si>
  <si>
    <t xml:space="preserve">[Z;_x001d_âódS{_x0007__x0010_ìÛ«ÜW`Ü±Þ¶.0±ß‘À_x0008__x001a_ijL'¥ÄRØßIq_x0006__x0004_;_x0004_~Ÿ’#h_x0010_‚_x0005_ù¿_x0001_ˆV_x001f_áŸ/_F‰˜zn€È_x0014_¥Ììœ_x0008_ƒ_x001f_q‚¯B±uÞ&gt;ô_x0006_\$½ã"Úkp+)&lt;Í!vS_x0011_´ibÉÚî9¢×Ôî®_x0018_Ý’ª¦z_¾[nG''g•™‡ö_x0017_]¿u¼¶‹™öýš_x0019_Äz4Y9	×h_x0006_–ôlGÌ_x001a_§E_x0014_!cÌãdôÇ_x0015_äÂÅü˜åvM_x000e_·%‚[ëÑmã_x0002_³/qä™Š</t>
  </si>
  <si>
    <t xml:space="preserve">V’</t>
  </si>
  <si>
    <t xml:space="preserve">B£.5½R@_:&gt; _x0015_È’½®_x0008__x001d_Zî:×îÚBËeË_x0006_øÝ_x0002_öÐ&gt;_x0010_âô_òê_x0003__x0019_L›ð_x0008_mìË_x001d_1·dôŠõ‘/šþ_x001c__x0017_t²_x001f_L{: ]!Q¬_x001c_j¯{ì_x0017_êT	Ošö+œ ‚#p¶7íž‡h‚_x0016_çÀITP–è_x0006_YjÅ*2=y®]þ%¡Ú_x0011_‡1_x0006_ã¨ˆ_x0013_[_x0005_0ê`&gt;_x000c_ž•B4ŽWJÆ¢iƒóò•ìï“s:`T_x0003_š»oB$&lt;	_x0019_UðN</t>
  </si>
  <si>
    <t xml:space="preserve">$äƒ¸ûþ8°`_x001d_iÈ_ÉÅ0ƒàÔî¶¢‡¡ó”3ÙGês!?ðnLOí!_x0001_$YÖ§¶</t>
  </si>
  <si>
    <t xml:space="preserve">Ç±ÛC÷h(øÂ£ªºW_x0016_½Oç`_x0018_’Äyâ_x0005__x0012_#_x001e_»(ù#ôÝ»í‘</t>
  </si>
  <si>
    <t xml:space="preserve">öïK¡•–_x0019_¾_x0002__x0004_ŽåÎ1œÕÒ„7ÝMZó+*‹_°_x000f_4?_x0018_Š±_x0017_˜#_x000b__]2_x001e_âöXTK_x0013_ƒ_x0018_æÀ¯ÊWhÛ»Ñ²/²5½ï¥ó_x0005__x0014_a}@(ªÈHÔÝrp_x000f_</t>
  </si>
  <si>
    <t xml:space="preserve">04sž“4b_x0018_ƒ</t>
  </si>
  <si>
    <t xml:space="preserve">âˆ¶=ˆ^_x0016_ê¯"SNž™ph‹Õ_x000e__x0012_™Àë¥_x000c_Š_x0016_x‹¸A·lÒ=ô_x0002_f_x001c_ƒã;Ñj~$&gt;;Ì6{Z_x0014_ºfcÊàÓ-©ÝÚä´_x001e_Ä—¨¬{_¹YVA_x0017_3lš•ƒï_x0008_U¹s¹º„–Ïü—)Ðp;W0	pÖl_x0003_ðayÁ_x0015_ªu+`Ïÿ~ôÈ_x0019_ìÀÀ²ù“ëKS</t>
  </si>
  <si>
    <t xml:space="preserve">°+›Lá†Ûjæ_x000c_Ž/wá —	VŸ_x0014_Y¦"5½VBe=0/_x0015_ø†¼ª_x0016__x0001_^ê5ÜïÞzÊdË</t>
  </si>
  <si>
    <t xml:space="preserve">öí_x0019_óÈ3_x0015_øõY÷å&gt;_x0014_Ešþ_x0004_aÑÐ_x0002_1µc÷ò¬5›ô_x0010__x0019_zµ_x0018_ko;#[‹"W·¬_x0010_va¥†|è</t>
  </si>
  <si>
    <t xml:space="preserve">×N</t>
  </si>
  <si>
    <t xml:space="preserve">O”àˆ_x001a_›(</t>
  </si>
  <si>
    <t xml:space="preserve">z¾7àŽPœ_x0014_äÉnXZœé_x000f_UlÏc</t>
  </si>
  <si>
    <t xml:space="preserve">7_x0005_l£[ÿ_x0002_£×_x0011_Ž‡9_x0003_ï³_x0012_[:/ìc_x0002__x000b_‰žL;‚X@Ð¡k‚Ï—ø™×ì„x7`Y_x0004_™—½iA</t>
  </si>
  <si>
    <t xml:space="preserve">_x0005__x0017__x0013_dýB_x001d_-ê¼óà?¹o_x001d_oùGòÄ&gt;Ž÷Ùàº®›¢ù‘9~Õ¥cíx-6çaMHö'_x000c_ TÜ£¸</t>
  </si>
  <si>
    <t xml:space="preserve">Þ¼_x000c_ÔTûj"âÏ®¤²Z_x0012_·qÚt_x0010_žÏxø</t>
  </si>
  <si>
    <t xml:space="preserve">_x0005_(_x0019_¸*ñ%ñç†ù›#ýâW¯ƒ–_x001c_µ_x0008__x000e_àö1¬ÁÚˆ:ÕVA_x0004_ñ. Š‡TŒ_x0002_?_x000f__x000c_€º_x0017_˜#_x000f_ZY;_x001d_çô`QK_x0013_³_x000c_íÅ®ÜLaÑ²×° ˆ1´á«Ã_x0011__x0010_`gA0 ÀIÛÚIp_x0005__x0002_&gt;;C‹˜</t>
  </si>
  <si>
    <t xml:space="preserve">`_x001c_™_x0001_ç‡¶_x0003_ŒS_x001d_ç¡*oR„‘ulÓ_x000c__x0016_¢Âì§_x0004__x0017_y²»F´bÄ1ô_x0008_[ ¿Ø$Ódp_x001b_=:Ê7}E_x0016_²bjÎàâ5«ÞÛÞ·_x001e_Ä”²¥wY¸QRK*(f”‘ºì]¹j³ºŽ˜Êý’_x0011_Äq4R_x0001_</t>
  </si>
  <si>
    <t xml:space="preserve">|×m_x0006_ˆñiÀ_x0014_­I_x0019_/gÌÄ}ùÍ_x0014_òÄÀ°ñ˜îsN_x0008_¶-škÕ´Üeé_x000c_ƒ#wà‡‰_x0004_Wš_x0015_N§_x001e_9³YLo72</t>
  </si>
  <si>
    <t xml:space="preserve">_x0002_È“³«_x0013__x0018_^Ð9ÖäÒrÆkÁ_x0011_öÒ_x0004_ñÊ3_x0013_ßóSùå3_x0014_F•ç_x0005_dáË_x0006_1aÿý¡"—õ_x000b__x0017_{°_x0019_Vt_x0007_ Vœ*[½¬_x0015_hd¢…{é</t>
  </si>
  <si>
    <t xml:space="preserve">íj</t>
  </si>
  <si>
    <t xml:space="preserve">B”÷_x001b_œ.•-{¼5ï€P…–_x001e_íÀyYXç_x0006_XaÌd_x0010_45x¢Qó_x001b_¤Í_x001c_‰„1_x0008_ã³²_x0017_U</t>
  </si>
  <si>
    <t xml:space="preserve">;ço_x0004_</t>
  </si>
  <si>
    <t xml:space="preserve">‰H4„WOÞi‡öŠûÕã„2j\_x000c_™—€jI$5_x0003__x0018_kóY_x0001_.å‰¸÷ã_x0001_µa_x0013_aÉSöÆ'ƒêÛâ°¥›œÿ3pÙ•zèd(1ûeGGò_x001b_(TÖ«¸6Æ¦_x0001_ÚMþo-âó£ª³V_x001a_·uáw_x0012_œËwä	_x0005__x0018__x001d_µ!ñ</t>
  </si>
  <si>
    <t xml:space="preserve">þáºú˜-ÿäJ¬ˆ­_x001f_´	_x0004_€ïõ=‹ÞÜ„;ÞJM=õ *ƒŒT_x0002_#4_x0014_†¹_x0014_—;7XW;_x0014_îûgR\_x001c_‹_x0017_ïÅ®ÒkdÐºß¹.1ªç¥ù	_x0017_`b|*ªÉEÕÓJs_x0018_</t>
  </si>
  <si>
    <t xml:space="preserve">&lt;?–’/X_x001d_Ž</t>
  </si>
  <si>
    <t xml:space="preserve">î†·_x0001_ˆI_x001b_æ£-WM¨w`Šß_x0001__x001f_¢Äõ§_x000b_ˆ_x001e_Œ¤x²bÓ0þ	X'¤Ò&amp;Ôfy')_x0001_Ë6vR_x001a_»ekÓââ9ªÝÛî“_x001c_Êœ¥­v\´FWJ-(lœ•ºõ\´}²¾‰€Ìÿ—_x0018_Äu&gt;i&lt;_x001e_qÞd</t>
  </si>
  <si>
    <t xml:space="preserve">‘òv{Ï_x0012_§N_x001e_/]ÉôiõÆ_x0015_éÂÞ±ø•èzO_x0006_Œ(•[á‡Ñká_x001b_+päŸ‰_x000b_ož_x001a_N©.4²X[e=?._x0018_Â’ƒ­_x001f__x0016_Uà4ÚìÅsÏiÀ_x0006_òÖ=õÇ&gt;_x001c_ïþSùò3_x0015_L“ü_x0002_cÑô:	«gþ€ü¶-‘ñ_x001c__x001c_·_x0012_Qu7_x001d_B— U¼¶_x001c_v`¦Œï</t>
  </si>
  <si>
    <t xml:space="preserve">ìU_x000e_r€üŽ_x0014_›7‰"p·2ám‚—.ùÊvYXç_x000f_WjÌi-8=r¯aç_x001f_¡Ñ_x001d_&lt;_x0001_ã·_x0013_Z_x0002_0ë__x001a_</t>
  </si>
  <si>
    <t xml:space="preserve">’”I#…PIÞ£o€÷‚þœìöžz4nC_x0007_œž°gI):_x0002__x0018_hÍZ_x0005_.ì”¼öå&gt;±m_x0012_jÅYùø$ˆïÙä­¢š£ø‘:{Ðšy×g/6ðyFOð%_x0004_(ZÝ§±4Å_x0014_×M÷q.îÃ¦«²]_x0015_·qàh(†Îuâ_x0012__x0005_&amp;_x001f_µ*ð'öí¿íŸ_x001c_âäJ¨Š_x0018_´_x0007__x000b_áÿ5’ÝØ´#ÕLG_x001a_õ* ‰ŒTˆ</t>
  </si>
  <si>
    <t xml:space="preserve">&gt;0_x0014_º¥_x0012_š;</t>
  </si>
  <si>
    <t xml:space="preserve">BY0_x0018_âúdSK_x0013_‚_x0019_ÖØ­ÐVfÇ³Ö°'ˆ2¶à®ú_x000e_*}aL.¢ÞJÛÙOv_x0002__x000b_;8rŸ¢7c_x001c__x0001_ù†ºT_x0018_æ§</t>
  </si>
  <si>
    <t xml:space="preserve">VM¹Œpk…×_x0016__x0017_£Äì£</t>
  </si>
  <si>
    <t xml:space="preserve">ƒ_x0011_‰£x«oÜ=é_x0002_X%¹Ú"Ûdp"%&lt;ö"~^_x0010_°bÊâí8®ØÛã¢_x0010_úˆ¯¢|V£XUG(.k•’€ö_x000f_l u¾»€Êþ‘_x0011_Îw?S;_x0013_pîp”ük`Î_x001a_¯J_x001f_(bÉôcýö_x0001_îÃÁ²æ”ítG_x0006_´</t>
  </si>
  <si>
    <t xml:space="preserve">”Zí·Åoà_x0003_‹4yì˜_x0004_R™_x0013_A¡!_x0004_§SCb?)(_x0018_Å™¿®_x0016__x0019_\è9æðß{ÈkÜ_x000e_õ×_x000c_öÊ&gt;_x0016_åò]Éñ=_x001f_GŒù_x0007_dïÄ_x0002_2¶mõñ‘6‘ò_x001c__x0016_c¶_x0012_Pr&lt;!X–$Pµ‘_x0008_pk¤šqê</t>
  </si>
  <si>
    <t xml:space="preserve">èQ_x000b_H”û‰_x0016_¡4‚"y¡2à…‚jƒ›_x0014_æÀrW`‚å_x000f_QhÓf+09p­]ù_x0014_¦×!“ƒ;_x0004_ô²_x0011_T</t>
  </si>
  <si>
    <t xml:space="preserve">0ëe_x0002_’¥v_x0007_ƒXAÑ­eò”øžÑî˜~7PY_x000c_“–°gE("_x0003__x0011_e÷@_x0004_*ÔŽ°úé1¸o_x0019_vÇ^ñÉ?ˆêäãº¯¬ò—=gÓ™|ês._x000f_ýnGGú+#CÖ¡µ0Ä°_x000c_ëN÷f#ïÃ££¤Y_x0016_¾wëk_x0010_¢Éyï_x0005__x0005_(_x001d_»6þ!ÿã¾áœ_x001c_ûï@¡‚_x0012_¼_x001e__x000b_â÷4œÝâ‰7ÔAM</t>
  </si>
  <si>
    <t xml:space="preserve">ö(=Ž†[‹_x0008_50(‡±_x0019_–4_x0007__[</t>
  </si>
  <si>
    <t xml:space="preserve">_x001c_ãô`SK_x001d_³_x0014_ïÅ®ÔR`Ñ­Ó±!Ž8°ä•þ_x0005__x001a_ijL)¤ÞNßßHr_x0002__x0002_9sŸ’#h_x001f_€_x001d_ï‡º_x0004_ŽR_x0016_Ú¢"_F‰˜woÖ_x000f__x0013_¤Æê 5Ž_x001f_q‚¯H³nÄ1ó] ¸Ò_x001f_×kp+)1Ì=aX_x0011_µbjÎáÓ4¢×Ôî£_x001d_Æ‹¬¥y]¹QQz*'g•™Šó_x0001_K¿pº¾Š—ÈÀ—_x0019_Äz4Y&gt;_x001e_fÖe_x0006_÷lGÌ_x001a_§E_x0014_!bÏãfüË_x0019_íÆÉü˜å{G_x0006_³</t>
  </si>
  <si>
    <t xml:space="preserve">‚SîØné&lt;Ž#xíƒ_x000c_Q„_x001a_B¨!&gt;ºR|b7&gt; _x0015_Èž¾·_x0012__x001d_\ì;ÖéâÆeË_x0006_øÖ_x0005_ïÌ?_x0010_äóZ÷Õ&gt;_x0014_L›ð_x0008_cêÓ_x0004_4±eöŠò‘/šþ_x001c__x0017_t³_x0013_Ls:</t>
  </si>
  <si>
    <t xml:space="preserve">]‘%k°¡_x001c_j¯†qð	êZ_x000c_Jœû±_x0016_‘ ‚#p¿7ö‚o—_x001f_áðtYP–è_x0006_WoÓd</t>
  </si>
  <si>
    <t xml:space="preserve">08r¯^Ã_x0018_¬Ú_x0011_‡=_x0001_ô²ƒ_x001b_\_x0004_5ê__x0003__x0001_ž•B4€PVÝ¥h€öˆÿ¤Ñâ“s:`U</t>
  </si>
  <si>
    <t xml:space="preserve">„œ¹oF+:_x0003_(hýN</t>
  </si>
  <si>
    <t xml:space="preserve">$ä¸íç8¹l_x001f_`ÅcôÈ0ƒàÔîº¸¦ü”=xÖ¥G×C54ñnGPú!_x0001_(UØ¡³6Ç¿0ÏHýf.øÂ «³V_x0014_½ën_x0017_¢Ðrà</t>
  </si>
  <si>
    <t xml:space="preserve">?_x0010_¾.ú"÷å½ä!ÆûJ¯‹—_x0005_½_x0003__x0005_‹äÿ7•ÛÞŽ_x0007_ÀK@_x0007_ó7&amp;‰€Yˆ_x0002_96_x0011_Š°)‚?_x0008_\^</t>
  </si>
  <si>
    <t xml:space="preserve">_x0019_ãûhSC_x001b_Š_x0015_æÄ—ÉV`Ð±È² ˆ3°ï©ò	_x0013_cZX( ÈRÙÙOs_x000e__x0006_0?˜</t>
  </si>
  <si>
    <t xml:space="preserve">X_x0004_…_x0005_â _x0003_„Q_x001a_à¤+WOƒ’Jt„Ö_x0008_¤Àâ§_x0004__x001e_‚§DµRÇ&lt;ð_x0008_A-ºÓ'Ójz$(?Ë;FF_x0010_·d|Èåì9­Ößâ¬_x001c_À•¹}]¼\IK''o™‘€÷_x000b_V¸M¦¶ˆœÑñ“_x0016_Är:Y9_x0016_|Öd:‹÷myÌ</t>
  </si>
  <si>
    <t xml:space="preserve">®K_x001b_-eÍôgùÏ_x0015_ÕÞÃ°ý”òzH_x0007_°$ŸRï‰ÑkÙ_x0018_ˆ#pà‡Ž_x0008_V™_x0014_E¡!5»iXd;&gt;)_x0002_Ç˜¼ _x001e__x0018_Yá9ÝäâfÌnÅ</t>
  </si>
  <si>
    <t xml:space="preserve">ïÔ_x0007_÷È?_x0011_áõYðî_x0003_A”ÿ_x001f_aîÊ_x0001_4³lñŠô©</t>
  </si>
  <si>
    <t xml:space="preserve">ªê_x0014__x001b_~¿_x0004_Wu:$_ Z½¯_x001d_O~¥‚{è_x0017_æS	O›ûˆ_x0010_Ÿ</t>
  </si>
  <si>
    <t xml:space="preserve">Œ_x0013_d¾7î€˜l‰Ÿ_x0011_ìÉqUQ–è6MkÏh(.&gt;p£Qû_x001b_¦Ú_x0019_‰‚_x0001__x001d_è¶‰_x001b_B_x0006_;é`_x0002__x000c_–•O:€hUÛ¤k‡èŠþ”Òãš5`]</t>
  </si>
  <si>
    <t xml:space="preserve">£‚ºhD$"_x0003__x0017_jôA_x0005_*íƒ¼úÙ%µh_x0013_hÞSðÄ=íÙî»§˜œæ“8ÎŸ{æ|)2ùcGH÷_x001b__x0019_#[ß£¯7ÅºÐL÷f/ãÃž¾¼W_x0011_ tâo_x0019_Ìrå_x0004__x0008_!_x0018_…5ñ-ðúºä˜-üåA Š”_x001c_¾9_x0010_æô5‹ÜÓŠ:Û@F</t>
  </si>
  <si>
    <t xml:space="preserve">õ-$³˜X_x000f_#&gt;_x0014_Š»_x0011_ž:_x0006_Y[2_x0015_ÞÏ[TK_x0013_ƒ_x0018_æÃªÊQeÐ°Ñ°#²5½ï¥ó_x0005__x0016_e}M&amp; ÈOßÙrp_x000f_</t>
  </si>
  <si>
    <t xml:space="preserve">04s‘˜4f_x001a_Ž_x0001_ç¹=ˆ^_x0016_ê¯"UHž“znÐ_x000b__x001f_™Áâ¬_x0005_ƒ_x001f_|‰¸I·lÚ?ö_x0006_f!³Ó/Úk}"&gt;&gt;Í?zY_x0012_°XfÄêã9¢ÚÚù¯_x0010_Æ‘¤¢vg¹Q^J''gŽ…õ_x000e_Q¹p²‡ˆ—Æðš_x0019_Êr#S1_x0011_|Ön_x0007_¯ñawÁ_x001a_§O_x0018_6eÉõbüÈ_x001a_ÕÆÀ´ø‘ìrF_x0011_°.•WèŠÝUä_x000c_ƒ#xíž_x0013_Tš_x0014_D¤/9ƒTLo7&gt; _x001a_Æ…²«_x001f__x0019_Të9æéÒrÆeË_x000b_÷Ê_x0004_òÇ&gt;_x0010_åÿcôå3_x0014_L›ü_x0004_zïÄ2µdþ±ð¡"šþ_x001c__x001d_©_x0018_Uw&lt;"\‘_x001a_V½¡_x001c_j£€fç_x000c_îZ_x000e_M¤ú_x001b_‘ ‚(q¡0é‚‚j…š.àÀyYP–ç_x0006_NiÎi.95u’\ó_x0015_¬Ú_x0011_ˆ„&amp;_x0005_í¾‹_x0012___x0007__x000b_êo_x000e__x0001_ž•M=™PKÐ¤k‚ÏŽò”Üâ“{4wUœ–¿lG_x0014_8_x0003__x0018_eýN_x0006_)ó‰°÷â8±j#lÉSùÈ0ˆèÃå¶ œ þ•_x0003_}Ù•wçs/4çaGGõ*_x0004_&amp;dÛ«¸:Ê±</t>
  </si>
  <si>
    <t xml:space="preserve">ÛTÿo"áÌ ¦ƒ[_x001a_·ê`_x0013_“Óyï	_x000c_#_x0010_¸_x0011_ü</t>
  </si>
  <si>
    <t xml:space="preserve">þí¶í˜ áäO¨Ž–_x001e_µ9	€ïþ&lt;œÛÜ“;ÚIE_x0003_õ+_x001a_ŽŒT€_x0002_43_x0010_¼_x0014_˜8_x0008_XZ_x000b__x0019_îûhYK_x001d_‹_x000f_êÇ­×UaÝŠÒ¹.‚8½î¤ä_x000e__x0016_i`M(¡ùHÕÓB}_x000f__x0006_8#|•Ÿ"a_x001c_Ž:ã†·</t>
  </si>
  <si>
    <t xml:space="preserve">…^_x0016_ê¸"PLˆ–{lºï1/½Çã¬_x0008_”_x001f_~¡I²lÙ9÷_x0002_f8¸Ù/Ú|p*'0Ç&gt;y\_x0014_²b[Ðáì6¬ÀÙâ¢_x0019_Ëœ©¡w[µaJ@)/j‚‹õ_x000f_Pº}²»™öä_x0014_Èv#Y1_x001f_pÖk</t>
  </si>
  <si>
    <t xml:space="preserve">‘÷`GÕ_x0011_¨L_x001b_6gÅÿaýÊ_x001a_åÄÁ¶ÁŒèsN_x000b_«%Zá‹Ðnâ_x0001_‰-HùŸŽ_x000c_H’_x0017_N¦%:ºVEd=6_x0010__x0001_Ã¿¡_x0008__x0018_Yè8ØéÝ~ÉmÃ6ìÓ_x0004_ùÐ7_x0011_ãðZøê8_x001e_F’ÿ8yíÊ_x0005_.´gñˆð¡*–ð_x0016__x0019_uŽ_x0007_Qt?:^’#Sµ©_x0017_vc®y×_x0014_ìP_x000b_NƒùŽ_x0015_</t>
  </si>
  <si>
    <t xml:space="preserve">~¹3á¹›a…–	íÉrT_™á</t>
  </si>
  <si>
    <t xml:space="preserve">U`ËX429y¨Fþ_x0014_¥Ô_x0019_‰‡?_x0005_ï¿²_x000e___x0007_4èx_x0005__x0001_•™N&gt;„VMÞq…ÿˆüƒÐéŸ{3i]_x0007_œœ¾W]/9_x0003__x0017_r÷A_x0007_-î‰¼úç=°Q_x0007_kÂRôß=ŠèÛç»¤‘§û—_x0003_dÔ›ðr.1þbNHô%</t>
  </si>
  <si>
    <t xml:space="preserve">&amp;_æ¿°6Ç»_x0017_ÓLúg+çÍ£¦²Y*£uål_x0016_…Ìså_x0005__x0004_(_x001e_½*ð Îù¾áž áîL¬Ž–_x0018_´_x0007_	ïÎ(–ÞÒ‹ ÔMB_x0004_õ-'ŽX2 4_x0011_€°_x000e_Ÿ;_x000c_\]5_x0018_àúdV{_x0007_‰_x0011_èÂ°ÝWeÝ»Ó³&amp;ƒ7³ß±ù</t>
  </si>
  <si>
    <t xml:space="preserve">_x0015_`}M(¡ÄEÔÜLw_x0002_:$9zŸ“4a_x0018__x0003_çŠ½_x0002_ˆ__x001c_Ú»</t>
  </si>
  <si>
    <t xml:space="preserve">TMž“ri…ß</t>
  </si>
  <si>
    <t xml:space="preserve">_x0012_§Ãë¢_x000f_³_x000b_z¦H¨nÜ&lt;ò_x0003_\%¸ß Õ[d$(8Ñ;wX_x0013_´`bÄãë9ªçÀî£_x001d_Ýœ©¢vY¸__B.'o¥‡ñ</t>
  </si>
  <si>
    <t xml:space="preserve">Q£|º¹…—Êÿ—_x0011_Éu_x0004_M=_x0014_qÉi</t>
  </si>
  <si>
    <t xml:space="preserve">‘ük|Ë_x001b_©D_x001b_*]ðÇdõÆ_x0015_åÊÆ°æ“äsL_x000b_·_x0015_˜[á‡Ñeå”"râŠ	Q£_x0017_N©.4³WFx80._x001c_Æ›¼_x0012__x0016_Uà4ÖîÜeÍmÂ_x000c_öÓ=õÇ&gt;_x001c_ïþ^òò=_x0015_B“ú_x0002_`ÑÉ</t>
  </si>
  <si>
    <t xml:space="preserve">9¿lÿŒô¶.ð_x0013__x001e_y²#V{7-Vœ'Uª­_x0016_wg¤q×</t>
  </si>
  <si>
    <t xml:space="preserve">çZB”÷‰_x000c_ž(ƒ#p½:Ñ„`ˆ–_x001e_ãÈnSX—á_x000f_Tnôe 98r¯Zý_x0002_¤Ó_x001d_Š„9_x0003_Ó³‹_x0013_\_x0003_2în_x0019_</t>
  </si>
  <si>
    <t xml:space="preserve">–ŸO5SqÜ­eŽÿƒüšËéšy4iZ</t>
  </si>
  <si>
    <t xml:space="preserve">£›°gI$5_x000c__x0016_róO_x0001_/è‹¼Êä1¸a_x0013_aÄ\îÁ?ŠîÔâ»Ÿ¬ò3pÕ™`é{/1ùfMw÷+</t>
  </si>
  <si>
    <t xml:space="preserve">(TÖ¡³-Á½	ÖMùh_x0013_âÃ®ª³V_x0016_ºhêi_x0014_žÉvâ5_x0008_(_x0010_µ!ñ'ÿú¾à‘$üîN‘_x0012_´	_x0004_ïé5ÕØ=Ôq@</t>
  </si>
  <si>
    <t xml:space="preserve">ø *ƒƒ_—_x000e_44_x0017_Š°_x0012_¦9_x0007_UW;_x0014_áòQF_x001a_‹_x0012_çüªÝ[iÐº×·9Œ9·à¨û</t>
  </si>
  <si>
    <t xml:space="preserve">*djL'ªÉIØÄOu_x000b_&gt;:C’’#h_x0010_Ž_x0001_æ‘¿_x000c_‰Q_x0019_ëŸ/_F‰˜znÈ_x000e__x0011_¥Íê­_x000b_³_x0012_q‚¯H¿oÓ'÷_x0004_X#¹Ù!êfp+)1Æ=wE_x001a_°eaÍåì	¯×Ôî£_x0011_Ã²¥{_»^WA_x0017_*g•™Šø_x000e_R£q¿»‰—Îðª_x0014_Äz4Y1_x0012_yÉn_x0005_—ðlxÀ*ªE_x0014_!mÄúaâÊ_x001c_ïÅÀ°ú¨è{G_x0006_¼%”ZöÛká_x0003_Ž(Hàƒ_x0004__“_x0016_F¾"4»SEc8_x000e_-_x0015_È’³ _x001f__x0016_Bà:Øéß{ÌUû6ÈÉ_x0006_øÏ7_x000b_ãþXôë8_x001e_G•ÿ_x0008_]õÏ_x0007_0¿{ò÷®+•ô_x0012__x0019_u²#Op8#V‹+Z°®_x0014_t`¤‚}æ0óP_x000e_HœàŒ_x0014_š)Ž(q¸2é¹›j…™_x0016_úÀxT]™à_x0008_SaÍi_x0010_-&gt;w©Zä_x0015_£Ö_x001c_‰†1_x0003_ã¶*A_x0007_3ïc_x0019__x000f_”œH;ƒQLÛ¦j¾ëŒÿšËîžz3mZ_x0006_›–¼nB_x0014_!_x0008__x0017_kðY_x0007_.î‰ºúä?±a_x0018_QÝ[ñÂ9ˆêÞç­¢Ÿ¤ø“8|é{és62úgINû$_x0003_$TØ ˆ.À¾_x0008_ÌB÷g(åË£¢¼]_x0010_½Oþk_x0012_˜Ènä	_x0008_!_x001d_¼)ù"ôÝ¢ìœ ááJ¬‹’_x001a_º_x0001__x000e_ˆàþ_x000c_ˆÞÞ„6ÃML_x0002_ù+%Ž‚_Ž_x0002__x0004_+_x0012_‡¿_x0011_?</t>
  </si>
  <si>
    <t xml:space="preserve">UX;_x001a_ïôbWE#—_x0013_æÆ¨ÊTaØ³Ô¶'‹4³à•ç_x000e__x0015_`j[.¡ÃNÜÓIs_x000e_</t>
  </si>
  <si>
    <t xml:space="preserve">1_x0004_g•™#e_x0007_…</t>
  </si>
  <si>
    <t xml:space="preserve">áˆ¿_x0004_„T_x0016_ã®_x0012_KK†™m`€Ö_x000f__x001e_§Íí¤</t>
  </si>
  <si>
    <t xml:space="preserve">‰_x001f_A–§D²iÄ&gt;ò_x0002_]$»Ý%Ûcq_x001b_=;É8~E_x0014_»i`Ïêè5ªßÕÞ·_x0019_Æ“­º|_´YRJ'/m•–ºì</t>
  </si>
  <si>
    <t xml:space="preserve">V¼u¥¿Ëñ‘_x0018_Ît&gt;i%_x0015_xÓo_x001d_žölzÌ_x0013_®J_x001a_/]Ðþ`õÏ_x0002_íËÂ¶ý•ïzI_x000b_°_x0015_Qî‰Ýrà_x0005_*væž‚_x000b_SŸ*Z¤&amp;?»NBo?6/_x001d_Áš»ª_x0011_&amp;Aî?ØóØyÈmÇ_x000b_ðÖ_x000c_øÈ?</t>
  </si>
  <si>
    <t xml:space="preserve">ûõ\òê$_x001a_C›ù_x0007_aìÅ_x0003_1°\ëŽü¬5—ô_x0013__x001b_}µ_x001a_Ur&gt; W¬&gt;[¼¨_x000b_rc§‡ì_x0001_ëV_x000e_O™Ç•_x0016_˜</t>
  </si>
  <si>
    <t xml:space="preserve">ˆ4|¾:è†‡j‰_x0013_ìðmUZ™ÿ_x0008_XmÈf+5&lt;v¬Pø%˜é_x001c_‡1	ã°</t>
  </si>
  <si>
    <t xml:space="preserve">]</t>
  </si>
  <si>
    <t xml:space="preserve">:ëc_x0007__x0001_®˜B4ŽXAÝ¡r€óˆÿœÐã£~:`T_x000c_“˜ºpF/4_x000f__x0019_jö~_x0007_$äƒ°úã?¯i_x0012_iÉ]ðÈŽàÔîº¯§å“=Ù™~ìC</t>
  </si>
  <si>
    <t xml:space="preserve">?ðnGG÷"_x001a_%UØ ±7Á</t>
  </si>
  <si>
    <t xml:space="preserve">ÛC÷f#âÍ¹§¾W_x0010_ºqçP_x0015_’Äyï_x0005__x0005_ _x0007_º*ý%÷á»Ýœ</t>
  </si>
  <si>
    <t xml:space="preserve">öï@¡Œ•_x0005_¿_x0002_</t>
  </si>
  <si>
    <t xml:space="preserve">‹âÿ_x000c_‘ÕÒ„7ÔKA_x001a_ó)#Œ_286_x0011_ƒ¸_x0010_Ÿ5_x0010_XW7_x001b_åòciF_x0013_ƒ_x0018_æÌ©ÓLbÛµÖ¹!Ž_x0008_°ï¥ó_x0005__x001a_fd[)§ÂDÚÚHM_x0002_</t>
  </si>
  <si>
    <t xml:space="preserve">04sŸŸ</t>
  </si>
  <si>
    <t xml:space="preserve">_x0019_€_x0004_î·_x0003_µS_x0016_ê¯"_J…v`„Þ_x0001__x001e_¢üï¬_x0005_ƒ_x001f_qˆ¤_´hÞ8ö_x0001_^_x001c_¾Ó/Úkp'$&amp;Ç9~X_x0015_ºg[Éêã9¢×ßï´_x0019_Ç—®¦v\„\^J''gš™ñ	\´}º¿µšÆðš_x0019_Äu?N&gt;_x0013_yÑo_x0005_’ÌlwÁ_x001a_§E_x001b_(zÌþgøÊ_x001f_äúÄ½ñ˜å{O_x0008_«+•Rï‡ÝkÙ_x0001_ƒ#xí	Hž_x0013_@ "4²iAo7&gt; _x0015_Ãš¤¨_x0011__x001d_]è9ÛÔßrÆeË_x0006_öÖ_x001a_öÏ7_x0015_ç÷RÉè3_x0014_L›ð_x0005_löÄ_x000b_1·aÿŒÍ¬"šþ_x001c__x0017_¿_x0004_Zz:&amp;\‘*k°¡_x001c_j¯„}ð	éT_x000e_Ošù±_x0016_‘ ‚#p¸5ö„hƒž_x0017_çðtYP–è_x0006_UiÓc 6=pª]Ã_x0018_¬Ú_x0011_‡?_x0001_ô²Ž_x001b_T_x0004_;ì__x0003__x0001_ž•B4YVÚ£i€ôŽò¤Ñâ“s:`X_x0004_„›±lB$?_x000b_(iôG_x0003_-íŠ¹íà8¶`_x001d_oÇcÉø—ëÔå´¸˜¦û’3qÔ”|ê}_x0011_+ûcLHí _x0003_ ^Öª°6Ë¸ëWüi"ïÔ¢«»[_x001a_º~âl_x0019_“ômå_x000b__x000f_&amp;_x0007_½</t>
  </si>
  <si>
    <t xml:space="preserve">û'ðãºì™#þßT«’_x001f_£_x000f_ˆç÷6‘ÝÙ‰9äUF_x0002_ò*=ŠXŒ_x000f_=0_x0015_†¾_x0012_¦ </t>
  </si>
  <si>
    <t xml:space="preserve">]]0_x0003_äögXE_x001f__x0014_êÆ«íOfÝµÈ³$Œ4¶à¨ü_x000b__x0015_ia|3¡ÆEÞÄN|_x0002__x0005_?8’ž"d š_x0005_îˆ _x0001_‰__x0018_à£(SM‡–{PžÓ_x0015_¾Åë¦_x0005_Š_x0011_q¡@²hã$ô_x0005_X;¾Ø&amp;×jq%!:Ê;FF_x0011_±eaÓâé2©Ößïª_x001e_Ä•¹wZ¿FTC)</t>
  </si>
  <si>
    <t xml:space="preserve">i””Šø_x000f_T„i¹¸ŽœÑü—_x0017_Éu&lt;V;_x0016_qÕT_x001e_•ñozÖ_x0016_¬O_x001d_*eÎû`õö_x0001_îÊÄ±æ•ètK_x0006_´(šQé‡áqâ_x0003_‹*oà™_x000c_Wš_x0010_E  _x0004_§SFg&gt;)(_x001a_Â™½¬_x0017__x0019_Xà:æðß~ÆrÃ_x000b_ôÕñÉ2_x001c_á÷SÉñ;_x0018_A‘ç_x0003_láÍ_x0006_1±añ‹õ‘6ñ_x0012__x001e_c´_x001c_Uv&gt;#[œ&amp;S³‘_x0008_wf ‡fì_x0001_ìU	K”ö‰_x0013__x0010_–)z¾1öˆ‚mƒŸ_x0012_âÈyR[¦ü</t>
  </si>
  <si>
    <t xml:space="preserve">PkÈ 9:qª_ü_x0015_¡Ò_x001b_·›;_x0001_êµ•_x0017_[</t>
  </si>
  <si>
    <t xml:space="preserve">3ìb_x0005_’œB_x0004_šRNÐ§r‡ô‹ÿŸÔâ™x6P@_x0001_›œ½pE*?_x000c__x0016_eõO_x0004_)ì³¤ôã0¯j_x001a_kÄ]øÄ;ŽáÜîŠ»›£ø$qÕší~+5ùaLwî$</t>
  </si>
  <si>
    <t xml:space="preserve">"CÜª°6Ã¾_x000e_ÐMúg#ß×®ª¸A_x0015_¶áj_x0015_šÎuï_x000f_5&lt;_x001d_¼/ý;ôæ¿áŸ&amp;úâJ¯­_x0006_¸_x0003_</t>
  </si>
  <si>
    <t xml:space="preserve">—àþ=•ÕÙŽ:ÛKB_x0007_È_x0014__x0019_ŽŒT€_x0002_40_x0015_¹_x0018_›=_x000b_XY_x000b__x0019_îûhYK_x001f__x000f_èÄ¦ÐTaÜŠÒ¹.‚8½á¯ä	_x0014_db@+¥ùHÕÓB}_x000f_&gt;#zŸ™(g ƒ</t>
  </si>
  <si>
    <t xml:space="preserve">ˆU_x0001_å¡</t>
  </si>
  <si>
    <t xml:space="preserve">SK…“JmŠß_x0001__x001f_©Áë»_x0008_‰_x0015_|ƒ®HoÓ0þ	V!½Ä%Û`y#(&gt;ö;vR_x001a_»hkÌýì1­ÛÛç£!Çœ¥­vWºYIB()o˜–‚È</t>
  </si>
  <si>
    <t xml:space="preserve">\´}²·›Ñû‘_x0016_Èr:U_x0001__x0012_x×m_x0003_–õ``Ì_x0015_¨N_x0014_)gôùiõÆ_x0015_åÄÇªù˜ëwK_x000c_±_x0015_˜[á‡Ñeæ_x0002_”-qì‘ƒ_x000b_R£_x0017_N©.4³T@x7&gt; _x0019_Âž»_x0012__x0016_Uà4ÖèÞeÊhÃ	ðÕ_x0002_ÈÊ&gt;_x001c_ïþSóî$_x001c_B–ý_x0003_làô_x0007_9¿lÿñ¬5”þ_x001d__x0018_|²_x0019_kv7-Vœ*P¼¶_x0014_uj®xé0êZB”÷Ž_x001a_† Ž(|·6í¹‚`ˆ–_x001e_íÏrN_žç_x0008_QaËX-95x¢Qü_x001c_»Ó_x0011_Ž…8í_x001a_U</t>
  </si>
  <si>
    <t xml:space="preserve">;çg_x0016_˜O8ƒRMá eŽÿƒò˜Ñõ™7aX_x0002_’¦½gI$5_x0003__x0013_mêF*ï±òÙ&lt;¸a_x0013_aÉ]òß?‰ëßà´¯ ¡ò3pÙ˜vðs*&gt;þfMGÊ&amp;</t>
  </si>
  <si>
    <t xml:space="preserve">(TÖ«³;Ý°_x000e_ÖBùo.ßÎ®ª³V_x001a_¾sýi_x0017_žÏxç_x0008_5%_x0010_µ!ñ</t>
  </si>
  <si>
    <t xml:space="preserve">ðã¡àœ ÿîO®²_x0012_´	_x0004_€ãö+—ÙØŠ;ÔK}ø *ƒŒZˆ_x0015_9&gt;_x0012_Š¸_x0017_œ_x0004_</t>
  </si>
  <si>
    <t xml:space="preserve">UW;_x0014_îúiN@_x0013_‰_x0014_ìÃ©íViÐºß¹"Š/·î¯ò	_x001b_cZA'ªÉEÕÓBj_x000f_</t>
  </si>
  <si>
    <t xml:space="preserve">;=y•™_x0013_X ¾_x001e_å†½_x0004_’W_x001d_ê¯(_I†–rPžÔ_x000c__x0015_£Ûë£_x000e_ˆ_x0010_zŽ§FµRÇ;ð_;¾Ü!Õcq&amp;"=Ç=FF_x0010_µdgÓãâ5¯ÙÞæ¯_x001f_Ä¬±§{V¾F^C</t>
  </si>
  <si>
    <t xml:space="preserve">/lœ“Šò_x000c_Q„i¹¸ˆÑþ›_x0018_Ër&lt;S9_x0016_qÐT_x001e_’ôl{Ö_x0015_¯N_x001b_</t>
  </si>
  <si>
    <t xml:space="preserve">fÊûiüÉ%ñÅÄ¼æ‘îtJ</t>
  </si>
  <si>
    <t xml:space="preserve">².ŸSëˆÝUý_x0007_*uúŸŠ_x0008_Vž_x001b_B£&amp;&gt;¾iX`757_x001f_É˜½©_x001f__x001d_\ï&gt;ÜëâfÊdÊ_x0011_ùÒ</t>
  </si>
  <si>
    <t xml:space="preserve">÷Æ1_x0014_âð_÷ä_x0003_F”ú_x001f_eêÄ_x0002_1·eðˆü­-ªê_x0017__x001d_y¾_x0004_[p;$Y“ W°«_x001d_O~®ðæU_x000b_Jž÷‹_x001b_</t>
  </si>
  <si>
    <t xml:space="preserve">Œ_x0013_d½4ëƒ˜a›_x0010_ìÀsQPŸè6MkÉi/.8t¢\ó_x001f_­Ñ_x001e_ˆƒ_x0001__x001d_è¿Ž_x0014_B</t>
  </si>
  <si>
    <t xml:space="preserve">;éd_x0002_’›O8€hUÚ¢m‡è‚óÝê›z4`Z_x000c_£‚ºmB</t>
  </si>
  <si>
    <t xml:space="preserve">"_x000c__x0015_hñN</t>
  </si>
  <si>
    <t xml:space="preserve">.î‚¼úÙ%µn_x001e_vÁXöÄ9ŽéÔå°¢œœæ•?|Ò‚yïs.1þoFJô&amp;=&lt;^Ù¥¸-Å¹_x000e_ÚO÷o+äÂ¤š§^_x0016_¹uýn_x0013_˜Ípï</t>
  </si>
  <si>
    <t xml:space="preserve">#_x0019_¿_x0011_å&amp;ôæ¿ú$þâN¬‰—_x0013_¼_x0006_4”ä÷0”ÂÞ‰&lt;ÛHF_x0002_ö*"Œ¼@Š</t>
  </si>
  <si>
    <t xml:space="preserve">&lt;5_x000f_Š¾_x0016_&gt;_x000e_[\1_x001c_æË|SD_x0012_Ž_x000f_çÌª×PdÙ°Ò¹$²</t>
  </si>
  <si>
    <t xml:space="preserve">°ç¯ý_x0012__x0013_feL* ÆEÜÝIM_x001b__x0004_=:d’™"c_x001b_†_x0005_áˆ½_x0001_‰n_x0002_á /^Qƒ“ul‹Ö</t>
  </si>
  <si>
    <t xml:space="preserve">_x0013_¦Æêœ_x0011_Œ_x001e_p•¥F³cÒ&lt;õ_x0008_X&amp;²ß_x001f_Îkq+&gt;9Í9w\_x0017_³e`Îëâ	¶ÚÝî¯_x0006_Ã•«¡{Z¾XPJ_x0017_3kŸ“ù_x000f_S´}¹º„–Éñ—)ðI9Y1_x001e_qÞk_x0007_ˆôl}É_x0016_¯O$</t>
  </si>
  <si>
    <t xml:space="preserve">mÄôiõÊ_x0019_òÅÅ¼ð—ïqw_x000b_¼%•[á‰Ûrå_x0006_ˆ#yà˜³	_“_x001a_N©$:¤P@b=3</t>
  </si>
  <si>
    <t xml:space="preserve">_x001a_øŸ³ _x001f__x0016_Uí?ÁëØ}ÊiÊ	ÈÐ</t>
  </si>
  <si>
    <t xml:space="preserve">øÇ&gt;_x001c_â÷Dóå2_x001a_G”ü8`áÄ</t>
  </si>
  <si>
    <t xml:space="preserve">9¿añ–÷¨.—ó</t>
  </si>
  <si>
    <t xml:space="preserve">_x001a_t¾_x0013_[{7%A“!S¼­_x0015_sZ¢qççT_x0008_Uœü_x0012_!Œ_x0013_}¶;á‰j„_x0015_åÈyXZœØ</t>
  </si>
  <si>
    <t xml:space="preserve">PhÍa)04o¯Qý_x0015_ Ó_x0010_·‚1	ã¿‚_x0014_[_x001d_3ça_x000c_—™r9ŽXAÑ­j€èŒüžÕê›~</t>
  </si>
  <si>
    <t xml:space="preserve">mT_x000c_“–°jF3&lt;_x000b__x0013_l÷@_x0014_éƒ°úé1´m_x0004_lÇYôÁ0‹ÐÙîº¯¬ø–$xÓ˜{æs)_x000f_ýnGGú+_x0001_%CØ£´7Ç±_x0008_ëN÷f#ïÃ¥«¤__x001b_·uâl_x0015_¢Éyï_x0005__x0005_(_x001f_´6ð-ñæ¼à‘_x001c_ûï@¡‚_x001d_¿_x001e__x000b_‰áö4–Úâ‰7ÔAM</t>
  </si>
  <si>
    <t xml:space="preserve">÷)=ŠŒ^€_x0002_84(‡±_x0019_–4_x0007_]Y</t>
  </si>
  <si>
    <t xml:space="preserve">_x001b_î÷iPK_x0019_³_x0015_æÌ§Ý[eÝ­Õµ%6²ä•þ_x0005__x001a_ijL</t>
  </si>
  <si>
    <t xml:space="preserve">¢ÞLÕÒKr_x0005__x0007_9sŸ’#h_x001e_…_x001d_á‹»_x0006_‹__x0019_Ú¢"_F‰˜waÞ</t>
  </si>
  <si>
    <t xml:space="preserve">_x001e_ Ìî§5Ž_x001f_q‚¯H´cÄ&gt;þ_x0003__"²ã"Úkp+)8Ë!vR_x0014_²bfÈÚî9¢×Ôî­_x001f_Ý‘¯£vX»]nG''g•™†ð_x0017_Tµw¹¹Žœöýš_x0019_Äz4W9	|Þo</t>
  </si>
  <si>
    <t xml:space="preserve">ýlGÌ_x001a_§E_x0014_!lÅãbùÊ_x001e_ëÄÉü˜å{G_x0006_°-‚QéÝlä_x0003_³.xíƒ_x0004__“</t>
  </si>
  <si>
    <t xml:space="preserve">N¨"5ºTL__x0007__x000e__x0010__x0001_Ã’¹¡_x0008__x001d_]é;ÝéÛ{ÎmÀ6ìÖõÊ)_x001c_îöSñì;_x001a_Mû8yêÊ_x0003_8¨bö‰ýª+‘ð_x0016__x001a_uŽ_x0007_Qu8&amp;A“%Z·®_x0015_rc¡†q×_x0014_íWIƒþ_x001b_œ-.}¼2á¹›k‡š_x0017_úÎtQY–æ</t>
  </si>
  <si>
    <t xml:space="preserve">S`Ïi_x0010_-8p­Xä_x0015_§Û_x001b_‰„1_x0007_ìµŒ*A_x0005_6èx_x000e__x000e_Ÿ™K:…WJÞ¡i¾ëˆüœ×õœ{5l^_x0005_œ™¹ly0:_x0003__x0014_röN_x0003_(èˆºñà;µQ_x0007_mÈXîÄ:îÕà»¥™¡ÿ‘_x0003_dÓš}ðz!7ÿnOL÷+_x0005_'dÂ ²6Ä¦_x0008_ÒHþi#æÏ§¥¼f_x000e_¶sæw_x0015_“Èwá</t>
  </si>
  <si>
    <t xml:space="preserve">_x000e_&amp;_x001a_¾ ð_x001c_êæ¹àŸ;ûâLª‚’_x0012_º_x000c_ßê6‘Õß“:ßO@ð! Š„X°_x0016_??_x0016_‡¦_x0016_œ=_x000b_\V2_x001a_îúei__x0018_Œ_x0013_ïÛ§ÜUhÑ±Ñ´$4û¯ù_x000f__x0017_~jD*¦ÂNßØLs:$9|…*e_x001e_€_x0003_áŽ·_x0005_„R_x001d_Ú»*SJzaƒÑ_x000f__x0011_©Ìâ¬</t>
  </si>
  <si>
    <t xml:space="preserve">³_x000b_{®H¨hÜ=ð_x0001_]%¿Ý$êx''&lt;Ñ&gt;vR_x0010_°hgÈêâ1’ÃÞä¨_x0010_Ý“© {\¹X^E.'W’ƒõ_x0001_K´p¹ºŠžÆø_x0017_ÊJ S9_x0014_|Ém_x000b_Ÿü`xÈ_x0017_¬N_x001b__x0011_yÎú`ýÑ_x001e_éÁÈ¶ùïvJ</t>
  </si>
  <si>
    <t xml:space="preserve">Œ1˜SíŽÆká_x0003_‰.uåŸŒ_x0004_^£_x000e_@¤/#²UGd:6+_x0018_À’½_x000b__x001d_Zï?ÁéÙÏmÃ_x000e_òÜ_x0004_õ÷*_x0013_îñDõê9_x001b_C‘û_x0007_lïÌ_x0004_	«lÿŽê¯</t>
  </si>
  <si>
    <t xml:space="preserve">›ñ_x0016__x001a_u±_x001b_Ss7_x001d_B‘"R½¶_x0015_qk¤zë_x000f_çP_x0001_r€û‹_x0017_†(Š(º0è„h…—.ÙótYP–è_x0006_VlÓ`*04w«^Ã_x0018_¬Ú_x0011_‡=_x0005_ô³‚_x0016___x0001_:æ__x0003__x0001_ž•B4€RVÝ¤k‡ñƒÂ™Üâ“s:jZ_x001b_šŸ¾lH._x0005__x000e__x0018_eýN</t>
  </si>
  <si>
    <t xml:space="preserve">)ï”¼ôà;³j_x001c_QÄSùÈ0ƒíÝù°§˜¬øœ?@Ô•wçs!2þyOFú"_x0005_&amp;Yæ¦¸:Ê±ÛKàj#îÉ¤¥¹f_x0017_·ê`_x0018_œÌnæ	</t>
  </si>
  <si>
    <t xml:space="preserve">&amp;_x001a_¼</t>
  </si>
  <si>
    <t xml:space="preserve">Á!þí¶í‘&amp;úøK¬”_x0013_¹_x0004_4Œæ÷5•ÜÛ… ÙMM_x0004_ó/"³T€_x0002_4?_x0016_„¦_x0011_˜8</t>
  </si>
  <si>
    <t xml:space="preserve">][5$ãûhYK_x0013_Œ_x0016_ñÃ­ÐZ`Ùµï´.‚8½ï¨ÿ_x0012__x001a_i`A'šÄEÕÓB}_x0003__x0006_'&gt;}#` ƒ</t>
  </si>
  <si>
    <t xml:space="preserve">U_x0001_ã¢</t>
  </si>
  <si>
    <t xml:space="preserve">TH‚JmŠß_x0001__x001f_©Àï»</t>
  </si>
  <si>
    <t xml:space="preserve">_x0010_|‰¯HoÓ0þ	V'²Ä&amp;Öb #;ö;vR_x001a_»hdÅýâ3¬ØÕâ£!Çœ¥­vW»ZIE.)hŸ“ºõ\´}²¸Œ€Ïþ•_x0011_Îs?i&lt;_x001e_qÞd</t>
  </si>
  <si>
    <t xml:space="preserve">—òvxÌ_x0014_®I_x0014_</t>
  </si>
  <si>
    <t xml:space="preserve">]ÉôiõÆ_x0015_éÇÞ·û™åwK_x0007_Œ(•[á‡Ñná_x001b_Š"qã˜ƒ_x000c_ož_x001a_N©.4½R[`=4!_x0014_ÁŸƒ­_x001f__x0016_Uà4ÛåÅsÍnÊ_x000f_òÓ=õÇ&gt;_x001c_ïþXøò=_x0019_B‘û_x0002_`ÑÉ</t>
  </si>
  <si>
    <t xml:space="preserve">9¿lÿˆð¶"“ò_x0014__x001f_±#V{7-Vœ$Uª¬_x0017_ub €~×</t>
  </si>
  <si>
    <t xml:space="preserve">çZB”û‰_x000c_™*"z¿3Ñ„`ˆ–_x001e_ãÈnTQ–å_x000f_Woôe 95x¢Pò_x0002_§Õ_x0011_‰ƒ:_x0008_Ó²‚_x001a_U</t>
  </si>
  <si>
    <t xml:space="preserve">;ëg_x0019_</t>
  </si>
  <si>
    <t xml:space="preserve">””H8‚WqÜ­eŽÿƒò”Ëâ’s;a]_x0002_£¦€W]/5_x000e__x0011_ròA_x000b_*ë»úå?°Q_x0007_jÄ_÷ß?‚áÕæ´¯‘¦ú–_x0003_dÒ›íd &gt;ûnJLò#_x0004_)Tæ¿²4Äº_x0017_ÒBþg"îÉ£ªƒB_x0010_»væw_x0012_ŸËvã</t>
  </si>
  <si>
    <t xml:space="preserve">_x000f_&amp;_x0018_»_x0011_å'ñâ·ú˜</t>
  </si>
  <si>
    <t xml:space="preserve">÷áH«‹’_x0018_¿_x0001_4”âö=‘ÂÙŒ&lt;ÔHL_x0004_ò/#¼@_x000e_&lt;(_x0017_„¹_x0013_›:_x000e_\_5_x0018_æË|RE_x0018__x000f_éÍ¦Õ[eÜ¶Ó³%²</t>
  </si>
  <si>
    <t xml:space="preserve">²î¤ä_x0004__x0014_``G*£ÁNÕÒBM_x001b__x0006_0=d•™(f_x001b_â‰¿</t>
  </si>
  <si>
    <t xml:space="preserve">ˆn_x0002_à </t>
  </si>
  <si>
    <t xml:space="preserve">HJ…—ul€Ô</t>
  </si>
  <si>
    <t xml:space="preserve">_x0017_¥Æéœ_x0011_ˆ_x0015_~¸F²oØ:õ_x0005_[#¹Ù_x001f_Îj|+&gt;9Æ:}X_x0017_°gdÍëì	¶ÜÛá¬_x0006_Ä¤­}W»YTK+_x0017_sŸ•‚ð_x0017_]´t³»„—Ïù”_x0019_ôn?Y0_x0015_fÓn_x0007_•ðkyÎ_x0012_«E$5fËÿhâÈ_x001e_êÀÁ¶úîsF6¨/ŸVìÞnä_x0006_ˆ/xå˜Œ_x000c_o‡_x0017_A¥94¾SMd;1</t>
  </si>
  <si>
    <t xml:space="preserve">_x001f_Èœ¾_x000b__x001e_Yì8ÁèÞxÈdÂ_x0008_óÜ_x0005_õ÷*_x0016_àþSîí;_x0019_B’ú_x0003_mèÌ_x0001_	«dóò¶"“ô_x0011__x001f_²_x001e_Ps&lt;_x001d_B– Q¶¶_x0014_t`¤Œqï	ïQ_x000c_r€üˆ_x0017_™7‰({¾2ê„„a™.ùÊqS\à_x000b_XjÅg/3?p£aç_x001f_¢Ò_x0018_‚8_x0003_í³‹_x0013_U_x0004_:è__x001a__x000c_–šB#†QHß¡l÷Œû”ìö2wU_x0004_˜™»mB+;_x0003__x0014_oÍZ_x0001_+ê‹§ôá:µk_x001d_mÁ\øø$ŒáÚù±¡œ­û—?zÐŸzêC5?ðdPFû!_x0002_$YØ§µ0Áº0ÏNÿm.øË§«»__x0013_·påo_x0018_¢Ðuå_x0008__x0012_#_x0010_»</t>
  </si>
  <si>
    <t xml:space="preserve">ñ$óì¼ä˜-ÆÛs¬‚_x0012_´	_x000b_ø÷0–ÚÒŽ=äLM</t>
  </si>
  <si>
    <t xml:space="preserve">ø *€CŒ_x000e_&lt;1_x0015_„_x0014_–4_x0007_UW5_x001e_ùödQB_x001b__x0014_ÖÁ§Ý[iÐ°Ð®.‹1°å¬ó5_x0017_ijL'ªÄNÂÞC|_x0002__x0005_98C’’#h_x0010_Ž_x0007_ç‘¼_x0001_ˆT_x0019_ã¢_x0012_RF‰˜z`‡Ñ_x0016__x0017_¢Ìê¤_x0005_Œ/|‚¯H¿bÓ8é_x0006__'¹Þ!êfp+)1Æ8~E_x0013_³cgÄæé	¯×Ôî£_x0011_À²¦{W½\VD_x0017_+nœƒñ	]£p¾¾ŒžËüª_x0014_Äz4Y1_x0010_Él_x0004_’õkÉ*ªE_x0014_!mÄûgâÊ_x001b_äÃÂ¼ù¨è{G_x0006_¼%˜TöŽØlä_x0006_ƒ"Hàƒ_x0004__“_x0016_B¾$&gt;¿TLb9_x000e_-_x0015_È’³ _x0015__x001d_Bé9ØèÓ|ÊUÆ_x0006_øÝ</t>
  </si>
  <si>
    <t xml:space="preserve">øË3_x000b_àö]ôè2$A›ð_x0008_máÏ_x000b_.¶eþŠýª*ªó_x001c__x0017_t¾_x0013_Tz #[œ#S²­</t>
  </si>
  <si>
    <t xml:space="preserve">rj¯qç_x000f_ìM_x000f_I÷_x0014_š_x0010_#p¶;á††wž_x001e_áÀsY`›è_x0006_YaÄ`..9v­]ü_x0019_¦ê_x001c_‡1	ã³</t>
  </si>
  <si>
    <t xml:space="preserve">__x0001_7ïa_x0004__x000e_®˜B4ŽXAÚ¥r‡ôú›×ì£~:`T_x000c_“˜»pE%=_x000f__x0017_kð~_x0007_$äƒ°úä0¯o_x001e_jÉZùÅŽàÔîº¯›­å’=qÙ{ëC</t>
  </si>
  <si>
    <t xml:space="preserve">?ðnGGó&amp;_x001a_)_Ú£¹2Ç</t>
  </si>
  <si>
    <t xml:space="preserve">ÛC÷f#áÍ¹§»V_x0010_»päP_x0015_’Äyï_x0005_	 _x0007_¼.ð%÷æ¾Ýœ</t>
  </si>
  <si>
    <t xml:space="preserve">öï@¡Œ•_x0005_¹_x0007__x0004_‹åñ_x000c_‘ÕÒ„7Ô@L_x001a_ð %ƒ€[29?_x0018_Š±_x0019_š&lt;_x0010_][4_x001b_ïôiiG_x001a_Š_x0011_ïÅ®ÔL`Ý±Þµ&amp;ˆ_x0008_ß•ç_x000e__x001a_ee[/£ÂNßÚCu_x0004__x000b_=_x0004_g”Ÿ</t>
  </si>
  <si>
    <t xml:space="preserve">g_x0007_ƒ_x0003_âŽ¶_x0007_V_x0019_à¯_x0012_KM‡“vwƒß</t>
  </si>
  <si>
    <t xml:space="preserve">_x0010_¤Áê§_x0008_‰_x0014_A–¥F¿hÄ=ò_x0001_\'½Ú!Òfz_x001b_=;Ê=~E_x0014_³hbÅêé3ªØÜÞ·_x001a_Å’¥ºy_¹[SG.&amp;f˜˜ºì</t>
  </si>
  <si>
    <t xml:space="preserve">T´r¥¿…œËþ•_x0012_Îs;S_x0001_</t>
  </si>
  <si>
    <t xml:space="preserve">~Òm_x001d_žóa|È_x0015_§D_x001c_+bôàbûÌ_x0019_òÆÁ±úëtJ_x000c_±_x0015_Tà‰Ædç</t>
  </si>
  <si>
    <t xml:space="preserve">‚</t>
  </si>
  <si>
    <t xml:space="preserve">râ™Œ_x000e_^™*Z¥.?¤QGa&gt;3-_x0015_Ç“¿¨_x0014_&amp;Aê;ØóÓxÌiÅ_x000c_ô×_x0003_ðÈ_x000e__x0008_äô]öò:_x0014_M•ú_x0006_fîË_x0007_1xþó¶#“ò_x0017__x0019_~³_x0018_[t=!fˆ!T³­_x000b_va®…që	æV_x000e_C¤ã‹_x0017_™(•"{¸5ï‰„m€™_x0012_ÝÔrYP›ÿ</t>
  </si>
  <si>
    <t xml:space="preserve">ShÊe)0&gt;t£\Ã_x0001_§Õ_x001b_‰˜9	è³_x0012_X_x0007_1îg&gt;_x0015_”ŸM?™RMÐ¦m‡òˆûŸÐÒ‡~5jC_x0007_ž¸fD/5</t>
  </si>
  <si>
    <t xml:space="preserve">_x0017_l÷~_x001e_</t>
  </si>
  <si>
    <t xml:space="preserve">èŒ¿íè&gt;°h_x001e_nÉZñÉ8³ôÞà²¥‡§ú—?}ÑŸvè}*_x000f_äfKIú&lt;_x0002_$T×§²4Ä¼	Úsãl)âÉ¹¡¹[_x0016_¶uál_x0019_“ÏIû_x000e__x000c_'_x0018_¢.ð!ðä¹ä˜$þäpµˆ•_x001e_¼_x001e__x000c_‹áö0’ßßŽ8ÞqY_x0007_ö+'”…UŒ_x0008_92_x0017_‡¼_x0017_œ_x0004__x0013_X_:_x0018_ùòiWB_x001b_Ž_x0013_éÀ¨×k}Þ¶Ô®"Œ5¶æ¨ú_x000e__x0012_hcG_x0017_¾ÂJÔßUp_x0001__x000b_99}š/b_x001a_¾_x001e_á‡·_x001a_V_x001f_â¢.UK‰’{`ºË	_x0016_ Íõ¡_x0008_ˆ_x001e_}Œ§C¿kÞê_x0004_^!ºÄ"×cq% &lt;Ç?w_*¯d`Îýí0¨ÝÚå£_x0019_Æ–¨Bd¹Q^J''hŸŽŠø_x0001_V¼|¿‡ˆ—Æðš_x0019_Èv#T1_x0010_~Ñe_x000b_¯ñawÁ_x001a_§K_x001e_6`ÍùiûÏ_x001e_ÕÇÉ½ñ˜åqH_x0011_½)[îˆÜUä_x000c_ƒ#xíˆ_x0013_Rž_x0012_D $8ƒTLo7&gt; _x0018_Á…»¡_x001e__x0018__é:æéÒrÆeË_x000b_öÊ_x0004_÷É&gt;_x0016_áþcôå3_x0014_L›ðzíÈ</t>
  </si>
  <si>
    <t xml:space="preserve">9¾fò±ð¡"šþ_x001c__x0019_}©_x0013_Pv6_x001d_[œ*[½¡_x0016_s}¤‡yê_x000e_êW0Nþˆ_x0012_˜)ƒ4}¿:î†m¸›_x001e_íÀyY^˜ÿ_x000e_XjÅb+4_x0005_u¢Qó_x0015_¬Õ_x001f_ƒ8	ã¿‹_x001a_e_x0007_;ço_x000e__x0001_“šU=‡WHÑ¥Uƒÿƒò”ÜîŸd1o]_x0003_“›±WD$5_x0003__x0018_e÷F_x001d_$å‹º÷â9ˆl_x0013_aÉSùÄ=”ìÕæ¶ ‘œÿ3pÙ•|éd!0ùaOIú_x001b_(TÖ«¸5Ë¦_x000f_ÛBøm)âó£ª³V_x001a_·páw_x0017_˜Ìxç_x000b__x000b__x0018__x001d_µ!ñ</t>
  </si>
  <si>
    <t xml:space="preserve">þâ¿ú˜'ûïO­­_x001f_´	_x0004_€ïö2‹ÙÛŽ7ÕAC=õ *ƒŒTŒ_x000f_#4_x0017_‚¹_x0019_™;7XW;_x0014_îûcP\_x0013_‚_x0018_éÄ¬íViÐºß¹ ‰/±â¬ý</t>
  </si>
  <si>
    <t xml:space="preserve">_x0017_aZA'ªÉEÕÞCj_x0001__x0003_94s”™_x0013_e_x0010_Ž</t>
  </si>
  <si>
    <t xml:space="preserve">î†¼_x000c_’R_x0018_ê§-WK¹•z`Šß_x0001__x0016_¤Ûì 	Š_x0010_A¯H¿bÓ&gt;ð_x001e_[$½Ú/Öj@&amp;)1Æ6v^_x0012_¬adÉæã9£çÙî£_x0011_Êœ«¥aZ»^SK+</t>
  </si>
  <si>
    <t xml:space="preserve">W˜™Šø\µ|¥¿Š™Ëð”_x0012_ôw4Y1_x001e_qÒl_x001d_—õjwÁ_x0017_­u_x0018_(dÍý`üÏ_x0002_ìÆÇ½þ–ëKw6Œ1ž[î‰Æmç_x0002_ˆ+wáŽ	Q£_x000e_E¤ :¤RGf64)_x001c_Äœ¾«/_x0002_^î&gt;ÛóØ{ËkÂ_x0008_ðÓ_x0007_ôÍ_x000e__x0008_åÿZóò;_x0019_Aú_x0004_aèÄ_x0005_4xõ÷©5’ò_x0015__x001a_t°_x001d_Wq;!fˆ!T½ª_x000b_qg¦†qëìQ_x0001_H¤ãŒ_x0010_˜!•.{·:ê‚Ža‰˜_x001e_ÝÔvUPâ_x000b_QaÏf/4=u­PÃ_x0001_§Ô_x001d_˜8_x0007_î´ƒ_x0010_X_x0004_6ìo&gt;_x0015_‘•J#„XJÛ¦k€ñò•×Ò‡|3iC_x0001_šš±hB$5</t>
  </si>
  <si>
    <t xml:space="preserve">_x0019_mö~_x001e_.ëŒ§óç;²i_x0019_mÂ]öÅ&gt;³ôßä»¯‡¢û’;qÒž{ë*_x000f_äoKHí$_x0003_$]Ü ·7Ã¼_x000b_Ûsãm</t>
  </si>
  <si>
    <t xml:space="preserve">îÃ¹ª²W_x0012_¶uæi_x0015_“ËIû_x000f_	#_x001c_¢(ÿ#ÿã½àŸ-ÿãpµˆ”_x001b_¼_x001e_	‰àð1‘ÞÜ=ßqY_x0006_÷-%”‚_Ž_x000f_&lt;4_x0018_‡º_x0018_˜_x0004__x0013__]5_x001f_ùöbVJ_x0019_Ž_x0013_ëÄªÐk}Ýµ×®&amp;‹7¼î®ó_x0004__x0015_gkL_x0017_¾ÁIÚßUs_x000e__x0005_&gt;=|‘+g_x0011_¾_x001e_äˆ¼_x0003_’P_x001d_ë #WM€”{mºË	_x0013_©Çõ¡	_x0014_~¦G¶bÛê_x0003_\ ºÄ%×f~!!0Ì6xS*¯cbËêô8¯ÛÞá¢_x001c_Å‘©§FC¾YRJ0+oœ–ƒõ_x000b_Sºq‚£™Ëý_x0010_Îu&lt;X&gt;_x0016_ße:‹ñiwÁ</t>
  </si>
  <si>
    <t xml:space="preserve">¯M_x001c_+eÈü`ÿÍ_x001d_ÕÞÇ±ûìpH_x000c_½.•RàˆÜnÙ_x0018_ˆ</t>
  </si>
  <si>
    <t xml:space="preserve">yâ‡‹_x0008_^Ÿ_x0013_O¡$9¹R|{8&gt;(_x0002_Éºª_x0016__x0019_\ë?ÖäÞBÒmÂ_x000e_õÊ_x0007_òÊ0_x0012_á÷\ñë=$X–ø_x0004_eöÌ_x000b_0µbóü¯(’Î_x0008__x001b_·_x0004_Tz&gt;$V—+U¶¡_x0014_Z›¾|ççZMžà_x0017_˜!Œ(†6á‰`ˆš_x0012_úÍxPZŸè_x0008_ilÄh 95v¨Fù_x0018_¬Ó_x001d_‡€_x0001__x0004_ã¿‚_x001a_U4ða_x000e__x000c_‘™I4¾UAÑ­eŽòˆåžÝãŸ}7kd_x0001_“–°gI)&lt;_x0014__x0010_dñB_x0007_-ï³½úé1¸a_x001e_oÞZðÁ&gt;‚èÕÞ·¯¬ò3xÎ™{és+1û^JGú+</t>
  </si>
  <si>
    <t xml:space="preserve">(Zß¼¹:Â½_x000c_ÓNÇk#ïÃ®ª¹Z</t>
  </si>
  <si>
    <t xml:space="preserve">¼sái_x0014_šÊIã_x000c__x000c_!_x0019_¼(ð;óä¸æš</t>
  </si>
  <si>
    <t xml:space="preserve">ýßM¡‚_x0012_´_x0007_</t>
  </si>
  <si>
    <t xml:space="preserve">—çð7œÙÜŒ_x0007_ÙAM</t>
  </si>
  <si>
    <t xml:space="preserve">ø %›Y_x0008_:&gt;_x0017_‡_x0014_–4_x0007_UW6_x0018_ùûfRJ_x001d_³_x0015_æÌ§Ý[eÜ­Ô°$‹5µå•þ_x0005__x001a_ijL-¢ÞEÝÙM|_x0004_9sŸ’#h_x001c_ƒ_x001d_â¶_x0002_‹Q_x001e_Ú¢"_F‰˜qnß_x000b__x0017_¨Íìœ_x0008_ƒ_x001f_q‚¯G¾uÜ;÷_x0005_]&amp;¸ã"Úkp+)&gt;Í!y[_x0015_±f`ÊÚî9¢×Ôî¬_x0018_Ý•¬ xY¸PnG''g•™‚ö_x0017_Q´p½¼Š›öýš_x0019_Äz4U&lt;	zÓe_x0007_’÷QzÁ_x001a_§E_x0014_*dÓôiüÈ_x001d_ëÇù°ñ˜å{G_x0008_·2™SìÜkä&lt;Ž#xíƒ	^„_x0015_F¥ 8¼Q|b7&gt; _x0015_È™²·_x0013__x001b_^à5ØìâÆeË_x0006_øÔïÈ0_x001d_ïö[ùÕ&gt;_x0014_L›ð_x0008_cïÓ8°f÷ü‘/šþ_x001c__x0017_t²_x001a_L{9-Zœ"k°¡_x001c_j¯ƒyð</t>
  </si>
  <si>
    <t xml:space="preserve">íT	M™ý±_x0016_‘ ‚#p·:ömˆž_x001f_ÝÍyYP–è</t>
  </si>
  <si>
    <t xml:space="preserve">QvÍa(04u©aÿ_x001c_¥Ó_x0018_Ž†8_x001e_êµŒ_x0015_\</t>
  </si>
  <si>
    <t xml:space="preserve">1×_&gt;1ŠžB:ONÞ¢o€ÿ‚òšÑê£g1mU_x0005_„™°lF(&gt;	_x0015_oý~_x001e_/êŽ¼íä0·`_x0019_hÅZöÀ&gt;³ôÞï²¢‡£û’3}Õ•wê{+_x000f_ädKJò&lt;_x0002_([Ü¤·7Ã¸_x000e_ëWüi#åÔ¤¤²\_x001a_¹vâ`_x0010_’ômâ_x000e__x000e_ _x0007_´.ø%òæ¸ä™</t>
  </si>
  <si>
    <t xml:space="preserve">üßT®Ž_x0005_º_x0005__x000c_ˆàÿ2•ØÙ‰:äUF_x0003_ô =‡Y‰_x000b_;7_x0016_Šº_x0011_¦ _x0008_TY</t>
  </si>
  <si>
    <t xml:space="preserve">_x001f_àôiVC_x0013_‹_x0017_ëÇ­íOfÙ³È¶/‰0´åªþ</t>
  </si>
  <si>
    <t xml:space="preserve">_x0011_ag|3 ÆDÂÚO|_x0005__x0004_:5|“’(i š_x0001_ä†¶_x001a_…S_x0018_ã®-VL‚‘qPžÞ_x000e__x0015_¾Æê¬_x000e_‰_x001f_xˆ¢F²jã$õ_x0007__$¤ß'Ûjp# &lt;É9FF_x0010_·bjÓåê7¢ØÛçª_x001b_Ê—•¹|^¼]IJ&amp;+oŸ”€ð_x0001_UºM¦¼Š›Íç—_x0017_Îv4Y=_x0015_xÖh:‹ökvÀ</t>
  </si>
  <si>
    <t xml:space="preserve">®I_x001b_ cÅüeùÈ%ñÇÆ²æåwF_x0007_³(žPáŽßUý_x0004_</t>
  </si>
  <si>
    <t xml:space="preserve">xú‘ˆ	Pœ_x001a_E£&amp;9¼iXe95 _x0002_Ç›»ª_x0014__x001d_Uì8ÚîâfÎiË</t>
  </si>
  <si>
    <t xml:space="preserve">ïÔ_x0004_÷Ï?_x0010_åóXñë_x0003_F‘ü_x0001_zéÏ6³eò€ò¬/ªê_x0017__x001e_z²_x0004_St6#^•!Z°¡</t>
  </si>
  <si>
    <t xml:space="preserve">k`§ƒ~ð_x000c_ëT_x0001_H˜ýŒ_x001b_‘-²7z¸7éž„n€Ÿ_x0012_çËwQYžØ_x0012_TjÌe738q¢]ý_x001b_ Û_x001d_¿%_x0007_ï¿•_x0012_T_x0001_1æc</t>
  </si>
  <si>
    <t xml:space="preserve">—˜O9¾LJß¤o™÷ŒûŸÝë˜{0hd_x0018_œ–¾pG)8_x000e__x0019_eýD_x0005_%ë‹€îá8°j_x0004_`ÅZöÀ?êØï·Ÿ„¡ú“;gÕš|êz/5úaLOÊ?_x0001_#YÁ¥´2Ä¿_x000b_ÑLùj)àóš™¾V_x001a_·êo_x0012_…Åxä_x000e_	(_x0010_…</t>
  </si>
  <si>
    <t xml:space="preserve">þí¶á;üïJ¯‰_x001a_„_x0004__x0004_€ïþ&lt;’ßÅ6ßML</t>
  </si>
  <si>
    <t xml:space="preserve">È-*ƒŒT€_x0008_;(_x0016_ƒ»_x0010_š9_x0008_eZ;_x0014_îûhT@_x0004_ˆ_x0018_ïÁ§ÝSYÝºß¹.‚5´ø­ø_x0004__x0014_fb|*ªÉEÕÓOr_x0018__x000b_18s™.X_x001d_Ž</t>
  </si>
  <si>
    <t xml:space="preserve">I_x001a_ç¡/TM‚¨w`Šß_x0001__x001f_§Åõ­_x0008_ˆ_x0015_{‹¡x²bÓ0þ	\ ¤Û!Ûcp#&amp;_x0001_Ê?[_x0013_²ajÓàâ4£ÖÜä“_x001c_Êœ¥­vYºFVE/&amp;iž—ºõ\´}²¸‹€Ëû‘_x0019_Åq9i&lt;_x001e_qÞd</t>
  </si>
  <si>
    <t xml:space="preserve">’ðvwÉ_x001a_©M_x001d_*]ÉôiõÆ_x0015_éÆÞµú•íqN_x0008_Œ(•[á‡Ñoá_x001b_‚</t>
  </si>
  <si>
    <t xml:space="preserve">pážŽ_x000f_ož_x001a_N©.4¿T[b8&gt; _x001a_ÄŸƒ­_x001f__x0016_Uà4ÝêÅrÏeÄ_x000c_öÕ=õÇ&gt;_x001c_ïþ\øò?_x001a_G–ð_x0001_eÑÉ</t>
  </si>
  <si>
    <t xml:space="preserve">9¿lÿŽö¶.›ÿ_x001c__x001c_¾#V{7-Vœ&amp;[ª¡_x0012_g®†q×</t>
  </si>
  <si>
    <t xml:space="preserve">çZB”ÿ_x000c_œ)Š)~¸6Ñ„`ˆ–_x001e_áÍnRZžæ_x0007_Yiôe 95x¢Zú_x0002_¬Ó_x001b_‰?9î¿‚_x001a_U</t>
  </si>
  <si>
    <t xml:space="preserve">5ìx_x0003_–™N&gt;hLÑ­eŽÿŽóƒÐéy0ld_x0001_“–°gI/4_x0014__x0015_iõA_x0004_(é³½úé1¸a_x001a_lÞ\òÄ:éÜÞ·¯¬ò=~ÎŸzér/7ñ^JGú+</t>
  </si>
  <si>
    <t xml:space="preserve">(Xß¼¸7ËºÒOÇk#ïÃ®ª½^</t>
  </si>
  <si>
    <t xml:space="preserve">ºràj_x0013_™ôtï_x0005__x0005_(_x0010_´ æ$ñá¿àž'Æâ@¡‚_x0012_¸_x0013_€ãõ&lt;•Þâˆ&gt;ÝHD_x0004_ñ)=Š„TŽ_x0002_;2(º)‚?_x0007_U^</t>
  </si>
  <si>
    <t xml:space="preserve">_x001e_ïúhRD_x001b_Ž_x0015_êÃ—ÉPdÐ»È°'ƒ6¼â¯ø_x0005__x0017_dZX</t>
  </si>
  <si>
    <t xml:space="preserve">¤ÅDÂÝCt_x000f__x0006_;8r“š+X_x0004_„_x000b_ä </t>
  </si>
  <si>
    <t xml:space="preserve">ŽQ_x0019_á¤.^F“Jt€Ó_x000e__x0017_¾Æê¤_x0008_Š_x0017_qŠ¤D³RÇ;ð[;½Ù"Ñf~ !=Í=FF_x0017_°efÓëè3¢ÚÚä¯_x0018_Ä’•¹yX¼F_F*/h”“ƒø_x000e_Q¹M¦¼‹˜Æç–_x0016_År9X&lt;_x0016_yÐe:‹òh|Ö_x0013_ªD_x0014_(dÎü`ûÍ_x001d_ÕÞÆ´ýíwO	½.œUáŠÛjÙ_x0018_‰-qú›Œ_x0008_TŸ_x0017_O¡.4»S|{&lt;3)_x001b_ßšº®_x001e__x0017_Uè?ÙéÜBÒdÅ_x000c_ïÝ_x0001_ðÌ6_x0015_äô_õë2$XþcöÎ_x0003_1¶göŠñ®-ªê_x0016__x001b_y¾_x0004_Rq&gt; X*Z²ª_x001d_O~¥„zí_x0017_éQ_x000e_Išö_x0010_œ(_x0013_d½4í†˜`ƒœ_x0012_ìÍwQ]˜æ6MkÎh..:w¨]ú_x001c_¤Ó_x0011__x0001__x001d_î°‚</t>
  </si>
  <si>
    <t xml:space="preserve">Z_x000b_7æb_x000f_	–œI&lt;„hUÙ¡kƒè‚óž×î™{1iZ_x0004_£‚ºiD%"_x0008__x0014_mõA_x0005_/ë½ðÙ%°m_x0013_`ÞYóÇ&gt;ŒáÚã»¡˜œæ—9×‚{ï{/3ûfGFò!=&lt;_ßª°-Å°_x000e_ÖMüg)ïË¢š§\_x0012_·rýk_x0015_™Ívá</t>
  </si>
  <si>
    <t xml:space="preserve">_x0004_"_x0011_¹_x0011_å&amp;ðâ¶ú&amp;üâHª_x0013_¿9_x0010_äõ0‹ÜÞŽ=ÞKA_x0005_ð _x001a_—‚[_x0015_51_x0010_‚°_x0018_ž&lt;</t>
  </si>
  <si>
    <t xml:space="preserve">Z]0$úðfPK_x0004_Ž_x0013_ïÆ¦ÐTfÜ·×‰:8²ø¨ó_x000e__x001a_dkG-¢ÁHÞãVu_x0006__x0002_=#r”Ÿ#f_x001e__x0007_à‰¼=‘S_x001e_ë§5WFˆ™vj…Õ</t>
  </si>
  <si>
    <t xml:space="preserve">_x001f_¦üö _x000e_‚_x0008_{Š¢B³iØ;ñ	["ƒç_x001c_×kp+)1É&lt;aS_x0012_»fkÈâÓ4¢×Ôî£_x001d_Æ‹¯¡v[»P^z*'g•™Šö</t>
  </si>
  <si>
    <t xml:space="preserve">K¿p¿»…™ÍÀ—_x0019_Äz4Y;_x0011_fÑh_x0001_’ða|ñ_x0017_§E_x0014_!mÉÿ~þÉ_x001c_ïÊÃ¶Á•å{G_x0006_¼(œLè‹Ñdà_x0002_ˆ_x0013_uíƒ_x0004__ž_x0015_Y¨'8¼PDg_x0007_3 _x0015_È’³ _x0017__x0001_Yë&gt;ÜëÒzöhË_x0006_øÝ</t>
  </si>
  <si>
    <t xml:space="preserve">öÎ)_x0012_îõYòé=$A›ð_x0008_máÎ_x0006_.´eÿˆü®"ªò_x0015__x001e_}·_x001a_Rz 'W*Z²©</t>
  </si>
  <si>
    <t xml:space="preserve">rj¯qç_x000e_éM_x0008_NœùŽ_x0014_¡-‚#p¶;î‡˜j†™_x0017_âËsi]–è_x0006_YaÉd79=v¨Qø_x001f_œ×_x0011_‡1	ï³•_x0013_[_x0006_0ï`_x000f_1“•B4ŽXKÙºd‡ò‰ù›ÝÒžs:`T_x000c_Ÿ›§jB+8_x000f__x0019_UðN</t>
  </si>
  <si>
    <t xml:space="preserve">$äƒ»ôþ0·`_x001f_mÈ\ÉÅ0ƒàÔîµ®‡ ù”?y×ŸGês!?ðnHLí'_x0003_$_Ü¡¶</t>
  </si>
  <si>
    <t xml:space="preserve">Ç±ÛC÷j#øÃ¡ ¸Y_x0015_¹Oç`_x0018_’Äyç_x000b__x0012_"_x001c_¿ û$þÝ»í‘</t>
  </si>
  <si>
    <t xml:space="preserve">öïL¬••_x001f_¸_x0008__x0004_àÎ1œÕÒ„7ßHZ_x000c_ö('¼Y€_x0002_4?_x0018_„º_x000e_›;</t>
  </si>
  <si>
    <t xml:space="preserve">[^7_x0015_ÞöhYK_x0013_ƒ_x0015_çÛ«ÖRgßºÒ‰#‚8½ï¥ø_x0004_</t>
  </si>
  <si>
    <t xml:space="preserve">ceD+£ÇOåÞB}_x000f_</t>
  </si>
  <si>
    <t xml:space="preserve">0=~ˆž)f_x0010_á¶º</t>
  </si>
  <si>
    <t xml:space="preserve">HMˆ—tn†Þ1_x0012_©Ìâ¬_x0005__x0016_fƒ¢D±nÛ;Î_x0004_V</t>
  </si>
  <si>
    <t xml:space="preserve">³Ó/Ôcg!'&lt;Ï?{Y*¶hkÄêã8£ÀÜå¨_x0018_À•¥{W´Q^J+.p”—‡ñ_x000e_S¾M¿·…—Æðš_x0019_Óz;W&lt;_x0012_xÕT:¯Ìu}È_x0013_¬R_x0015_ eÅô`úÌ_x0018_ïÅù©ú”ìvP_x0007_±</t>
  </si>
  <si>
    <t xml:space="preserve">”PàŽßhà_x0003_³7sãŸŒ_x0013_U_x001a_D¡"4¸REg_x0007_**_x0014_Å˜¤©_x0012__x001a_[è?ßëßyÍUß_x000c_ôÒ_x0003_ïÍ4_x0017_ãÿ_ùë&lt;_x001b_F«ä_x0003_céÅ_x001d_5´`ö‰ý¬/‘ÿ_x0011_'`³_x0018_Tr </t>
  </si>
  <si>
    <t xml:space="preserve">V“!S³¬_x0011_rj¯½eè_x000f_èM_x000f_M™ù€_x001a_™</t>
  </si>
  <si>
    <t xml:space="preserve">ƒ"}¾_x000b_õ‚a€_x0012_âÀqU[›â_x000e_RQÐg 5"y­Qò_x001f_§Õ_x0011_Ž=9÷°‹_x0017_B</t>
  </si>
  <si>
    <t xml:space="preserve">1îa_x0005__x000b_•˜J&gt;„PqÅ§k…èˆó›ÐâŸx3m]Ÿ¦¤lD</t>
  </si>
  <si>
    <t xml:space="preserve">:_x0014__x0015_eõN_x0002_)ìŽ½õé_x0001_¬`_x001d_lÞ^ñÅ&gt;ƒéßî²£Ÿ¡Â‰8~Ò›`îr+&gt;ù`NFö&amp;_x0007__x0018_@Ü§·3Ý¼_x000e_ÛCøh/îÈ¢ªƒB_x0010_¾uáw_x0015_™Åwà_x000f__x0008_$_x0018_º_x0011_å'ñâºú™&amp;öä@¬’_x001c_¾_x0002_4”åó5ÂÛ‹&gt;ÝN@_x0005_ò!"ˆ¼@_x000c_?(_x0015_»_x0016_–&lt;_x000e_X^0_x001f_àË|QG_x001d_‚_x000f_îÇ¨Ð[dÝ±ß¸%²</t>
  </si>
  <si>
    <t xml:space="preserve">·á©ý_x0012__x0014_fcG)«ÄOÝÓri_x0007__x0005_88d“š/g_x0011_‡_x0004_àˆ¸_x0002_µJ_x001c_à¡(HF‡’ro‚Ó</t>
  </si>
  <si>
    <t xml:space="preserve">_x0011_¤ÀÒ¸_x000e_Š_x001e_}•¤D±kÙ:ÿ_x0001_\#ƒÇ%Òk|&lt;%=Ê&gt;wS_x0014_¶ckÎÚ÷3¬ÖÚù¯_x001e_Ä•©¦|Y¼XSz3*l˜’ô</t>
  </si>
  <si>
    <t xml:space="preserve">U»r»¼Ž–Éÿª</t>
  </si>
  <si>
    <t xml:space="preserve">Êt4N8_x001e_xÔd‘ñiyÌ_x0017_—Q_x001f_/fÄãiþÇ_x001e_éÄÉ¶ù•åKS_x0008_´</t>
  </si>
  <si>
    <t xml:space="preserve">‚QíˆÝmå_x0002_Ž*yâ‘³_x0010_Wš_x0011_D¾#?²PFo&gt;2/_x0018_À¢§­_x0017__x0016_Z÷4ÙéÛ{ÎeÄ	ôí_x0019_ôÍ?_x000b_áÿYõå;_x001b_D›ñ_x0006_cÑð94¿lÿý®(ð_x0010__x001f_z¶_x0019_QK:-Vœ*[±­_x000b_ua§…pè_x000e_×WB”÷_x0015_›7‰*}·4ï¿mˆ–_x001e_íÀsVG™á_x0006_XnÍe_x0010_45x¢Qó_x0018_§Í_x0019_‰€?_x0005_ï_x001a_U</t>
  </si>
  <si>
    <t xml:space="preserve">;çb_x0007__x0016_—žK?PNá eŽÿƒò™Óõ:i__x0003_Ÿ¦½gI$5_x0003__x0018_mêB_x0001_-éŠ¸öÙ&lt;¸a_x0013_aÉ]ðß&gt;‰ïÚá²£ ¡ò3pÙŸ{ð{</t>
  </si>
  <si>
    <t xml:space="preserve">0ù`OKÊ'_x0004_!]ß¢±;Ý»_x000c_ÛL÷l</t>
  </si>
  <si>
    <t xml:space="preserve">ßÎ®ª³V_x001a_¹qýi_x0018_œÉyä_x000e_5%_x0010_µ!ñ</t>
  </si>
  <si>
    <t xml:space="preserve">ñã¡çœ'øîO©²_x0012_´	_x0004_€âò+ÛÒŽ:ÙL}ø *ƒŒXŒ_x0015_=4_x0011_„¼_x0019_™_x0004_</t>
  </si>
  <si>
    <t xml:space="preserve">UW;_x0014_îñ`NE_x001f_ˆ_x0019_îÍ©íViÐºß¹"/·î­ø_x000c__x0011_dZA'ªÉEÕØLj_x0001_</t>
  </si>
  <si>
    <t xml:space="preserve">î†¸_x000c_’S_x0017_ã£)Pv„˜z`Šß_x000e__x0014_¾Àí¦_x0004_‰_x0016_~²¢H¿bÓ0ò	A</t>
  </si>
  <si>
    <t xml:space="preserve">¾Ó ×`p_x001b_$1Æ6vR_x0012_µaÌãí5«Öäã£_x0011_Êœ¥¡{@¼YSB')m¥”Šø\´v» ‹šÉþ›_x0016_ÏJ9Y1_x001e_qÞj_x0001_ˆñi{À_x0011_­D$</t>
  </si>
  <si>
    <t xml:space="preserve">mÄôiõË_x0014_òÇÄ³ÿ–épw_x000b_¼%•[áŒÐrã_x0007_Š*pâž³	_“_x001a_N©'9¤TCg80!%Å’³ _x001f__x0016_[î#ÜìÛsÏjÆ6õÝ</t>
  </si>
  <si>
    <t xml:space="preserve">øÇ&gt;_x0010_æéRóï?_x001f_D–À_x0005_máÄ</t>
  </si>
  <si>
    <t xml:space="preserve">9±dè‹ò *›õ_x0016_'y¾_x0013_[{7</t>
  </si>
  <si>
    <t xml:space="preserve">W‹"S² _x0011_qaŸ€qççZ_x000c_Kƒù€_x0015_›*‚#@»;á‰`ˆ–	íÁxT[™ç6iQô|*0=wµ\ó_x0014_§Ö_x001f_„:_x0003_ì–_x0011_Y_x0002_0ðc_x0006__x000f_•›H9SJá¹n€ñŽåž×î™y5aX_x0005_ž™€sC%9_x000b__x000f_iòB_x0007_*ä‰¼ûã?ˆu_x0019_mÈ^îÁ?ŠëÞî³ ˜¥ø­'{×žxð~+6øcIGò*_x0005_%dÂ¦³4Ã¦_x000b_ÓKÿk)åÃ£¡¸f_x000e_¸päw_x0013_žÅsæ_x0004__x0005_#_x0019_´*þ_x001c_êæ¸í˜;ùîH¡‚_x001d_¿_x0002__x000f_€ßê2•ÔÅ‰9ßAF_x000c_õ(+‚†[°_x0016_;7_x0011_¹_x0018_–?_x000c_]_0_x001a_æõfi__x0019_‚_x0012_ñÄªÕQeÐ¶Ñ²"7û®þ_x000e__x0010_~bA)¢ÅIØÞLr_x0003_:$5r”…*c_x001d_„_x0004_ïŒ¿W_x0017_Ú»)QL‡zn„Ô</t>
  </si>
  <si>
    <t xml:space="preserve">_x0012_¡Áã¬_x0005_³_x000b_{Ž¡A¨lÒ8ò	X"¹Ù"êz"$9Ñ;xR_x001b_ºh`Îäã6’Ãßá­_x0011_Ýœ©¢xY¼_PF('W“‡ð_x000f_K½q½½Ž˜Ïþ”_x0010_ÉJ T?_x0013_fÐm_x0007_•ôj}À_x0013_®L_x001b__x0011_yÌøhüÑ_x0014_éÂÂ±þ˜épJ_x000c_Œ1ŸUîˆÆoç_x0003_+qç‘_x000c_^£_x000e_F¦%&lt;¤X@c?3/_x001d_Æ“¼®/_x0002__ê4×óÒ{ÆeÇ</t>
  </si>
  <si>
    <t xml:space="preserve">øÆ_x000e__x0008_ä÷Sôò2_x001e_F–ú_x0007_céÉ</t>
  </si>
  <si>
    <t xml:space="preserve">9xõŠõ¨5’ò_x0011__x001e_~¾_x001f_Zq8&amp;fˆ U½­_x000b_~e£…pï	ïZB¤ãŒ_x0010_.•-q¸:èƒ†h†˜_x001f_ÝÔwW]ã_x0007_TjÊ`+35s®aç_x001e_¢Ð_x001a_…?_x0004_è·‚_x0014_\0ï__x001a__x000f_–U8…Q@Ñ¢lƒöû›ìö›z1mC_x0001_œ›¾iH(8_x000f__x0018_jÍZ_x0007_/ìŽ§ðá9³a_x001a_aÂZùÇ—ìÞã­£‘­ø•;}×œ~æ_x0011__x000b_ÃcGGú+</t>
  </si>
  <si>
    <t xml:space="preserve">'^Á¥³6Á¿Ôsúf#ïÃ®¦¿A_x0011_¶wäi_x0013_˜ôtï_x0005__x0005_(_x0010_»+æ$ôì¹ä‘#Æâ@¡‚_x0012_¾_x0006__x0013_Œäõ0‘ÛÝ´:ÔAM</t>
  </si>
  <si>
    <t xml:space="preserve">ø-!”„]‹</t>
  </si>
  <si>
    <t xml:space="preserve">;4_x0010_º¼_x0019_–4_x0007_U];_x0003_î÷dUJ_x001b_ˆ(ëÌ§Ý[iÝµÈ·'Š2²å©Ã_x0008__x001a_ijL'ªÁRÙØKp_x000f__x0002_1_x0004_~Ÿ’#h_x0010_€_x0003_ù‰¹_x000c_R_x001c_åŸ/_F‰˜zj†È	_x0016_¦Íã¬_x0008_³_x0013_x‹¦A¶kÒ'ô_x0006_^$¼Ó'êfp+)1Æ8xE_x0013_»ceÅêí	¯×Ôî£_x0011_Å’²§~[ºQ^@_x0017_*g•™Šø</t>
  </si>
  <si>
    <t xml:space="preserve">P£|³¿—Íñª_x0014_Äz4Y1_x0012_|Éd_x0004_“öi|ñ_x0017_§E_x0014_!mÎü~úÈ_x0015_èÄÈµÁ•å{G_x0006_¼)˜LëÑlè_x0006_Œ_x0013_uíƒ_x0004__˜_x0014_Y§"9³QG`_x0007_3 _x0015_È’³¯_x001e__x0001__à=ÝåßröhË_x0006_øÝ</t>
  </si>
  <si>
    <t xml:space="preserve">÷Ì)_x0010_åòS÷ï_x0003__x0019_L›ð_x0008_míÄ_x001d_9¶`÷÷¬_x0012_—þ_x001c__x0017_t¾_x001b_Ul&lt;"Z” P¶‘_x0011_j¯që</t>
  </si>
  <si>
    <t xml:space="preserve">ðS_x000c_Hžù_x0016_¡-‚#p¶;ê€˜o‡›_x0010_àÈwi]–è_x0006_YaÊc739y£\ò_x0019_œ×_x0011_‡1	î¾•_x0010_T_x0002_4ç`_x000f_1“•B4ŽXJÐºn‚öŠÿŸÓÒžs:`T_x000c_š›§mE(;_x000c__x0011_iÍC</t>
  </si>
  <si>
    <t xml:space="preserve">$äƒ°ôç&amp;³o_x001a_mÃZñø=ƒàÔîº£™»üœ;|Ñž}×~!?ðnGIò&lt;_x0007_"YÝ¦²4ú¼ÛC÷f"îÔ¦ ¸X_x0016_¾Úm_x0018_’Äyï	_x000c_?_x001e_½-ð'÷â†à‘</t>
  </si>
  <si>
    <t xml:space="preserve">öï@¡‚Š_x0012_¹	</t>
  </si>
  <si>
    <t xml:space="preserve">Žçþ_x000c_¬åâ=ÝJE_x001a_ö!'ƒŒTˆ	;?_x0013_º¥_x0012_š?_x000e_BZ3_x0019_æ÷fXD_x0013_ƒ_x0015_ÖØ¬ÓZgÇ¶Ñ¶/1µæ«ø</t>
  </si>
  <si>
    <t xml:space="preserve">*}`M(ªÞLÞÒKq_x0005__x000b_8;z—¢7b_x001c_Ž_x000b_ù‡¹_x000c_„T_x001e_à¥.QH¹Œqn€ß_x0016__x0015_§Åé¦_x0004_‚_x001e_~Œ£x«oØ1ö_x001e_X!¹Ý#Ók~!':ö"y]_x0014_¬cfÍáî8¬ßÜáª_x0019_úˆ®¬\£\W@+)g˜“ñ</t>
  </si>
  <si>
    <t xml:space="preserve">l sº¸’Ïð_x0015_Å{;R9_x0010_îp_x0005_–üvvÁ_x0017_¯N_x001c_-cÅùgþö_x0001_ïËÄªø™ízH_x000f_´*›Sèáqâ_x0001_ˆ"oáŽ_x0008_W_x0015_N¡/5ƒMMn?)/_x001d_Å³®_x0015__x001f_^é;ÛÔÆyÈhÅ_x0011_ñÒöÉ&gt;_x0014_îô_òÕ'_x001e_@šü_x001f_`ìÄ_x0004_3´lðˆó«_x0012_Žô_x0015__x001b_~©_x0013_Rq8!Y‘*Q·ª</t>
  </si>
  <si>
    <t xml:space="preserve">ka Œð_x0001_è[_x000c_IœýŠ_x0016_š</t>
  </si>
  <si>
    <t xml:space="preserve">²7z»1ìž‡i…š_x0012_äÏwQQ›Ø_x0012_T`Í+79y¨^ü_x001d_ Ö_x001f_ˆ¿%_x0001_ï¾‚</t>
  </si>
  <si>
    <t xml:space="preserve">[_x0007_3ï`_x0006__x000b_•™L9¾LKß£i™óŠûŸÑë};iT&lt;‡ž¿mD3&lt;_x000b__x0018_m÷B_x0005_*é‹ºÊý;µi_x001f_vÃ[øÉ&gt;‹àÝï·Ÿ„§ú”&lt;gÒžvëz)0úgJIÊ?_x0007_#_Ü¼²5Ê¿_x000b_ÛIöh/ãóº ²__x001a_ ~åi_x0011_šÉvï</t>
  </si>
  <si>
    <t xml:space="preserve">_x0018__x0004_¸*ÿ-éí¸å›&amp;ûçO ‚‘" _x0007__x0005_‹øô6œÙØˆ&gt;Ù@G_x0002_÷_x0010_&gt;ˆ‚Y‹_x0015_:1_x0017_ƒ¼_x0018_?_x000b_U[_x000b_àóiNA_x001a_‚_x0017_îÌ©ÒUbÜ±ï­&amp;‹3µø®ò_x0008__x0013_ckM-¡ÃMåÇOv_x0004__x000b_';{“š/h_x0019_„</t>
  </si>
  <si>
    <t xml:space="preserve">ï‡_x0019_‰S_x001d_ý¥*_M…smß_x0008__x001f_™øÑ¡_x0005_ƒ_x001f_q‚ B¨mß1ó	[$ƒÞ/Úkp+%=Ñ={Y_x0012_³bdôçã9¢×Ôà©_x0006_Ã–¥§v_¼aSJ''g•“…ï</t>
  </si>
  <si>
    <t xml:space="preserve">]½t¾·ˆ§Ëðš_x0019_Äz9R&amp;_x0017_~ÒmŸÌlwÁ_x001a_§E_x001e_!zÄøeþË_x001b_ïúÄ½ñ˜å{J	«*œWáÙnÙ_x0001_ƒ#xíƒ_x000c_HŸ_x0010_G£ =³iAo7&gt; _x0015_Æ›¤¯_x0010__x001c_^à4ÚÔßrÆoÆ_x0008_õ×_x001a_ôÏ0_x0017_çþ^Éé:_x001d_E’ù_x0001_löÎ_x0001_2°dÿ‹Í¬"šþ_x001c__x0017_z°_x0004_Rw&lt;#]’+k°¡_x001c_j¯‚ð_x000b_æQ_x000c_Mö±_x0016_‘ ‚#p»7öˆ€k…_x001f_àðtYP–è_x0006_UlÓh+89u®\Ã_x0018_¬Ú_x0011_‡;_x0001_ô°‰_x0010_\5é__x0003__x0001_ž•B4‚UVÚ¢m†ñˆú¤Ñâ“s:`__x0002_„˜»lE(&lt;_x000b_(hýN</t>
  </si>
  <si>
    <t xml:space="preserve">$äŒ±íã:·k_x001a_`ÃcôÈ0ƒàÔá±¸œ¤ó=Ø¥zçs!?ðbGPû%_x0002_&amp;\Þ£ˆ7Ê±ÛCÿh4çÏ¢«½__x0016_‡rê`_x0018_’Äuâ_x0012__x000c_#_x001b_»-ø!Îà¶í‘</t>
  </si>
  <si>
    <t xml:space="preserve">öäI¶“_x001f_»_x0007_</t>
  </si>
  <si>
    <t xml:space="preserve">ˆßó&lt;œÕÒ„9ßVG_x0006_õ/#Œd_x0002_4?_x0018_Š¼_x0018_&gt;_x000f_\W3_x0019_ÞöhYK_x0013_ƒ_x0013_çÛ¯ÓZgÜ±Ò‰#‚8½ï¥ú_x0008_</t>
  </si>
  <si>
    <t xml:space="preserve">«ÇJåÞB}_x000f_</t>
  </si>
  <si>
    <t xml:space="preserve">0:}ˆ™.f_x001d_†_x0007_î¶º</t>
  </si>
  <si>
    <t xml:space="preserve">…^_x0016_ê£+HH…”uoï_x000c__x001f_©Ìâ¬_x000b_‹_x0008_{ˆ¢C¾jÛó	V</t>
  </si>
  <si>
    <t xml:space="preserve">³Ó.Û|x&amp;&amp;0É&lt;xb_x0017_»hkÄêï0µØÛîª_x0019_Ë• vW´Q^J'0gš‘„ö_x0008_S„M‚‡‘Ïú–_x000e_Ìw?Q8_x0013_~Ðl</t>
  </si>
  <si>
    <t xml:space="preserve">—Ìu|Í_x0011_¦R_x001e_+eÄýcôÆ_x001a_ëÆù©ú™ìuP_x000b_·</t>
  </si>
  <si>
    <t xml:space="preserve">™Ví‰Þhä_x0004_³7rìž_x0013_S˜_x0016_@ &amp;5ºVL`_x0007_**_x001a_Á¤­_x0016__x001c_Xì:ÜîÜÍUß</t>
  </si>
  <si>
    <t xml:space="preserve">ö×</t>
  </si>
  <si>
    <t xml:space="preserve">ïÊ4_x0012_æöSùå8_x001b_C«ä_x0005_gèÍ_x001d_8µeôŠö¬)•ö</t>
  </si>
  <si>
    <t xml:space="preserve">_x0003_{±_x001f_Lp8 [—*R·¡_x001d_skŸ™zæ	ëM</t>
  </si>
  <si>
    <t xml:space="preserve">L™ý_x001b_(#z†/éƒ†jˆŸ_x0012_ä×rSXœæ_x000e_YQÐg(7"w«\ú_x0014_¥×_x001d_†‚;_x0007_Ó«ˆ_x001a_^_x001d_2çb_x0005__x000c_”žH;‡XMá¹nƒõåœÜé˜x3mT_x0001_˜–€sH%9_x0014__x0015_lóB_x000b_</t>
  </si>
  <si>
    <t xml:space="preserve">èŽ±öá:ˆu_x0018_oÅ\îÅ8‚èÝâ°¥ž§ò­'zÕ•xð}+1ñeMGö%_x0004_#dÂ¡±5Æ¦</t>
  </si>
  <si>
    <t xml:space="preserve">ÚO÷i)àÊ£ª¿f_x000e_¼pêm_x000f_˜Éqæ_x000e__x0004_'_x0019_¹*þ_x001c_êç»àž;÷ï@ Œ_x001e_¿_x000c_ßê1ßÅŠ9ØHC_x000c_ö</t>
  </si>
  <si>
    <t xml:space="preserve">!\°_x0016_&lt;3_x0018_†¦_x0014_œ:_x0008_^[7_x0014_åõhi__x0019__x0018_èÛ­ÑPfÙºß¸&amp;‹8û­ü_x0008__x0013_~bA*¦ÃEÛÝIw_x000f_:$&gt;~—˜4b_x001a_†_x0004_î¸„U_x001b_Ú»)WNƒsn„Ö</t>
  </si>
  <si>
    <t xml:space="preserve">_x0012_ Äï 	³_x000b_{‰¥F¨nØ?õ	W ¾Ò.Ò[d!(:Ë!~Z_x001b_²fbÏâè5®çÀã¨_x0010_Ê‹¤¢zW¾XR@</t>
  </si>
  <si>
    <t xml:space="preserve">)o¥„ù_x000f_K´r¹»‹›Çü–_x0010_Ëw_x0004_M:_x0010_|Ðs</t>
  </si>
  <si>
    <t xml:space="preserve">’óiÉ_x0012_®M_x001f_/]ÐúaôÑ_x001f_ìÂÁ·ñ’ärK_x0007_·_x0015_SèÐrä_x0003_‹.vìš_x0005_Q›*Z¤%&gt;½NLa;2+_x0019_Å›½«_x001f_&amp;Aì&gt;ÖóÒzÆoÃ_x000e_ùÓ_x0006_ñÌ6</t>
  </si>
  <si>
    <t xml:space="preserve">ÛÍ^ùå3_x0014_L”ú_x001f_bèÈ_x0005_7²bÏŒý¡"šþ_x0010__x001b_c¶_x001d_Zw?</t>
  </si>
  <si>
    <t xml:space="preserve">W¬'[½¡_x001c_d¤šqé_x0008_ïP_x000e_M¤ú_x001b_‘ ‚)¡6í†m‰˜.àÀyYP–å_x000e_NaÄf/75w’\ó_x0015_¬Ú_x0011_&amp;	ë´Š_x001b_U_x0002__x000b_êo_x000e__x0001_ž•O;™TNß j…÷³ÿ”Üâ“s:hC_x0001_œž»oI*_x0005__x000e__x0018_eýN</t>
  </si>
  <si>
    <t xml:space="preserve">*í”¿òà&lt;°h_x0013_QÄSùÈ0ƒêØù³¦‘£ó“8@Õœ~îz(6ñyLGô#_x0007_#dÛ«¸:Ê±_x000e_ÕTþl)îË§¥ƒ[_x001a_·ê`_x0017_œÓrä_x0008__x0005_"_x001b_µ_x0011_ü</t>
  </si>
  <si>
    <t xml:space="preserve">þí¶íœ áîM®Š–_x0012_¼9	€ïþ&lt;œÙß“6Õ@M_x0002_ð*_x001a_ŽŒT€_x0002_45_x0010_½_x0013_œ&gt;_x0008_TV_x000b__x0019_îûhYK_x001f_Ž_x000f_îÌ¯ÓShØŠÒ¹.‚8½ä«ä</t>
  </si>
  <si>
    <t xml:space="preserve">_x0015_ejD*ªùHÕÓB}_x000f__x0005_1#x‘™"a_x001d_:ã†·</t>
  </si>
  <si>
    <t xml:space="preserve">…^_x0019_á¸/_H€”tjºÒ_x0001__x001f_©Ìâ _x0005_”_x001e_zƒ§I·mã=þ	V</t>
  </si>
  <si>
    <t xml:space="preserve">³Û!Ícx (&gt;È7F__x001a_»hkÄæé.¢×Ýä¢_x001d_Å¬¨­vW´QUC0+jž™ð_x0001_l¹}²·…—Èû_x0012_Åq5R=_x0015_AÓd</t>
  </si>
  <si>
    <t xml:space="preserve">¬D_x001f_*eÏüYøÆ_x0015_åÊÉ¶ðíqN_x000b_³+žkì‡Ñeé_x000c_Š.oæœ_x000c_V›_x0015_~¤.4³YLa9)+_x001e_Åœ¿«_x0010_&amp;Xà4ÖäÒ~ÏrÅ_x000e_òÓ_x0006_óÉ_x000e__x0011_ïþSùå=_x001c_[‘ø_x0006_mìÏ_x000b_	²lÿý¡#›é_x0014__x001f_}°_x0012_P{_x0007_ Vœ*[½­_x0015_hf¯‚qç_x000f_êj</t>
  </si>
  <si>
    <t xml:space="preserve">B”÷_x001b_‘ •#x¹4ï„P¸¦.ùÊpT\æ_x000f_UaÅh*44x©aç_x001e_ ×_x0019_†=â±Š_x0011_]</t>
  </si>
  <si>
    <t xml:space="preserve">3è__x001a_</t>
  </si>
  <si>
    <t xml:space="preserve">ŸžJ#‡VIÚ e€òˆý˜ìö™r;jC_x0006_˜˜±jF(:_x0002__x0011_jÍZ+ìƒ§ûç=²l_x0012_nÄYùÅ—ëÚã»¸™¡ó’&lt;Øwì_x0011_+ýdNFí'_x0006_%]Û¥±0Ç°ëWøh#øÊ®§¼X_x0013_»uàj_x0015_™ômä_x0004_</t>
  </si>
  <si>
    <t xml:space="preserve">$_x0007_µ-ú$õç¾á‘!ùßT¯ˆ‘_x0005_´_x0004__x0004_äõ3œØÝ„:äUB_x0006_ó7$Š„XŠ_x0003_83_x0010_„°_x0011_¦ </t>
  </si>
  <si>
    <t xml:space="preserve">U[</t>
  </si>
  <si>
    <t xml:space="preserve">_x0015_àõgXG_x001e_‹_x0015_ïÁ¨íObÝ·Ð® Š6¼æ©ÿ</t>
  </si>
  <si>
    <t xml:space="preserve">_x0015_ca|3«ÈDÂÜMs_x0002__x0007_=:|ž/g š_x0001_à‰º_x001a_T_x001b_ê¥+UK€™pPžÕ_x000e__x0017_¤Ûí¢</t>
  </si>
  <si>
    <t xml:space="preserve">Œ_x0014_y‚®G±bã$ôX</t>
  </si>
  <si>
    <t xml:space="preserve">¤Ù!Õe~#);Ì8yb_x000e_°fbÈýì6£ÞÕå«_x001a_Á“©b]¹]P](.nš‘„ô</t>
  </si>
  <si>
    <t xml:space="preserve">U¸M¦º„–Ñù–_x0018_Ä{?S9_x0012_~ÔT_x001e_—óh{Ö_x0012_ªO_x0018_+eÉõhûÊ%ñÀÈ´ýåwM_x000e_°%•Qìáqá_x0003_Ž</t>
  </si>
  <si>
    <t xml:space="preserve">oâ˜_x0008_Vž_x0014_@§$4ƒMFb=&gt;7_x001a_É™²¡_x0015__x001b__ê&lt;ØÔÆyÎnÃ_x0011_õ×_x0007_ðÈ2_x001c_åðRõÕ'_x001e_G–ú_x001f_fîË_x0005_8´l÷‰ü«_x0012_Žô_x001d__x001d_~©_x001d_Uw?&amp;_“![±¡</t>
  </si>
  <si>
    <t xml:space="preserve">kg¤pð_x000e_îP_x0008_OŸöŽ_x0014_‘ ²7~¶3ö„lœ_x001f_àËyR]¦ü</t>
  </si>
  <si>
    <t xml:space="preserve">WmË*3?x¬_ý_x001d_¦Ñ_x0019_·›?_x0002_ë¨Ž_x0015_T_x000b_2ïa_x0002__x000e_”œJ_x0004_šPHÚ¡rñýžÜèŸy;kd_x0018_ž¼l^.4</t>
  </si>
  <si>
    <t xml:space="preserve">_x0011_m÷A_x0004_.êŽ€îå&lt;¹v_x0013_kÈ\ùÁ&gt;ŠàÚç·Ÿ¤Ÿÿ3pÙ•xíd-&gt;ýfJF÷_x001b_(TÖ«¸6Æ¦_x0008_ÖCúg#ãó£ª³V_x001a_·qáw_x0019_œÄyî	_x000f__x0018__x001d_µ!ñ</t>
  </si>
  <si>
    <t xml:space="preserve">þç¹ú›'ùï@®‰­_x001f_´	_x0004_€ïó4‹ÔÒˆ6ßq@</t>
  </si>
  <si>
    <t xml:space="preserve">ø *ƒ†T—_x0003_86_x0019_‹¹_x0017_¦9_x0007_UW;_x0014_ãôTG_x0013_Š_x0015_êÍ—Ð[iÐºß¹&amp;•5±ã¤Ã_x0008__x001a_ijL'¤ÀRÙÒN|_x0006__x0001_1_x0004_~Ÿ’#h_x0010_„_x0007_ù†¹ŽU_x001d_Ú£+VO€‘saÔ_x0016_¤Áë¦5Ž_x001f_q‚¯H±lÄ9ó_x0001_\'¸Ø_x001f_×kp+)1É8aZ_x0016_¶iaËåÓ4¢×Ôî£_x001c_Æ‹«¬w^´XPz*'g•™Šô</t>
  </si>
  <si>
    <t xml:space="preserve">Kµr»·…ŸÇÀ—_x0019_Äz4Y;_x0016_fÓd_x0005_òQzÁ_x001a_§E_x0014_-`ÓüeøÍ_x001c_äËù°ñ˜å{G</t>
  </si>
  <si>
    <t xml:space="preserve">²2šWêßné&lt;Ž#xíƒ_x000b_^„_x0012_@¨.:»S|b7&gt; _x0015_È¸·_x0012__x0019_Xí9ÜëâÆeË_x0006_øÑ</t>
  </si>
  <si>
    <t xml:space="preserve">ïÉ2_x0014_çõ[òÕ&gt;_x0014_L›ð_x0008_eïÓ_x0003_1¶dðÍ¬"šþ_x001c__x0017_x´_x0004_[v;&amp;V*k°¡_x001c_j¯†xð_x000c_ïV_x000c_NžÇŒ_x001b_‘ ‚#~½</t>
  </si>
  <si>
    <t xml:space="preserve">ê€‡iƒš_x001f_ÝÍyYP–è_x000b_XvÏ`.5=w£aþ_x0015_¬Ú_x0011_‡„0_x001e_ê³Œ_x0010__1×b_x000e__x0001_ž•B=ƒOIÜ¦h€ÿÂ™Üâ“s:nZ_x001b_˜ž°jH/:3_x0015_eýN</t>
  </si>
  <si>
    <t xml:space="preserve">$èŠ§õå?¶j_x0018_nù^ùÈ0ƒàÚæ­¤˜¬û”&lt;é˜wçs!?ñoPNô&amp;_x0007_([Ö›µ:Ê±ÛOþq/æÉ®¦³f_x0017_·ê`_x0018_’Änï_x000c__x0004_'_x001c_¿/Á_x001c_ÎÝ¢ç˜ ÿøI©Š–_x001e_¼_x0008_îö_x000c_ˆÞÞ‰8Ã@A_x0002_ö*&amp;Ž…U‹</t>
  </si>
  <si>
    <t xml:space="preserve">_x0004_+_x0013_‹»_x0019_&gt;_x000e_]Y3_x001e_âöiWA#—_x0012_æÅ¦ÊScÑ°Ð¸.‹8½à•ç_x000f__x0015_dc[</t>
  </si>
  <si>
    <t xml:space="preserve">§ÇNÔÞLs_x0004_;_x0004_g”œ</t>
  </si>
  <si>
    <t xml:space="preserve">a_x0007_„_x0002_çŽ»_x000c_ŽP_x0017_ã _x0012_KKƒ’swÖ_x000f__x0015_¢Äí£_x000e_ƒ/e®A¨jÝ1ñ_x0001__</t>
  </si>
  <si>
    <t xml:space="preserve">»Ø"Óg@?"0Í?aS_x0014_±ffÉáì0®Úäú­_x001c_Á‹¤ }VºYTK('i›©ž÷_x000b_S£t¸·„™Èþ’_x0014_Êw?i%_x0014_qÓs‘ðkxÌ_x0015_¯O_x001d_.bôàbøÉ_x001c_òÄÃ³ø–írF	¶_x0015_[èŽÆnç‹)wäš‰_x0005_R£_x000e_E§!4¤YGn64-_x001e_Ã˜³­/_x0002__ï?ÝóÛzÎoË_x000f_ñÐ_x0001_õÌ_x000e__x0008_å÷Röò2_x001a_M”ú_x0007_`íÄ_x0006_4xôô 5—ö_x0013__x001a_u²_x0019_Pz_x0007_9\‘$Tª«_x0013_qa®‡qí_x0001_íV0V™÷Œ_x000c_!Š-{º:êƒ„a‡¦</t>
  </si>
  <si>
    <t xml:space="preserve">åÏrPGšä</t>
  </si>
  <si>
    <t xml:space="preserve">VjÌg!58w’Eù_x0014_§Õ_x0006_Š:	î°Œ_x0016_Z_x0001_6×{_x0006__x000e_’™U;„U@Ý¤e„ÿŠü¤Èèž~6w\œ™¼n@</t>
  </si>
  <si>
    <t xml:space="preserve">5	_x0014_UéE_x0002_.ê”¾úã8´j_x001b_hÂRñø$‰ëØá­¤™ ü‘;qÓŸ|çC55ñcFP÷"_x0005_(\Ù£¸;Ä½0ÏNým+øÌ¥¤¿V_x0014_¿räi_x0016_¢Ðwï_x000e__x0012_$_x001d_µ(û-öí¿æ‘ ÆûK¯“_x0005_¸_x0003_	‰æò6ßß…_x0007_ÀO@_x0005_ï*&amp;Œ…Xˆ_x000c_=1_x0017_„¿)‚&lt;_x000e__\</t>
  </si>
  <si>
    <t xml:space="preserve">_x0014_âöiSK_x0013_Œ_x0012_èÌ—ÉVbÞ³È¹/Œ4´å¨ò_x000c__x0010_bZX+¦ÀRÙÞI|_x000f__x0002_&lt;?yŸš"X$½_x0007_î†·</t>
  </si>
  <si>
    <t xml:space="preserve">…Q_x001c_ý¢"VL†–pP‡ß_x0001__x001f_©Ìî _x0012_‹_x0014_yŠ®E±RÞ0þ	V</t>
  </si>
  <si>
    <t xml:space="preserve">½Ø8Û`~!'1È_x0006_{R_x001a_»hkÎåô2­×Üä£_x001f_ú‘¥­vW´\V]&amp;</t>
  </si>
  <si>
    <t xml:space="preserve">oŸ’‹ò0Q´}²·…Æç›_x0011_Ìw&lt;S9.|Þd</t>
  </si>
  <si>
    <t xml:space="preserve">ŸülxÖ_x0017_¯L_x001d_+bÅÄdõÆ_x0015_åÊÉµæ•ìqO</t>
  </si>
  <si>
    <t xml:space="preserve">·*¥Vá‡Ñeé_x0002_Š4tçœŽ_x000e_S*C©.4³YFb &gt;</t>
  </si>
  <si>
    <t xml:space="preserve">_x0014_Éžƒ­_x001f__x001a_]í=ßéÅ}ÆoÁ_x000f_õÕ=õÇ&gt;_x001c_ïþ]öò3_x0014_B‘û_x0002_`ÑÉ</t>
  </si>
  <si>
    <t xml:space="preserve">9¿lÿŽó¶*’ó_x0015__x001f_³#V{7-Vœ'Wª¯_x001d_k¢‡y×</t>
  </si>
  <si>
    <t xml:space="preserve">çZB”ûŒ_x000c_(‚/q¿0Ñ„`ˆ–_x001e_çÈnT[™ç_x0008_Pmôe 95x¢]þ_x0002_¤Ð_x001b_‚&gt;_x0007_Ó²‚_x001a_U</t>
  </si>
  <si>
    <t xml:space="preserve">;ìa_x0019_</t>
  </si>
  <si>
    <t xml:space="preserve">”H:‡WqÜ­eŽÿƒý•Ëê™|:i_&lt;ž–°gI$:_x0008__x000f_h÷N_x0006_/éŒ€÷é1¸a_x0013_mÉD÷Ç=ŒàÔîŠ¢¬ò3xÖ‚wí~!3ýnwJú+</t>
  </si>
  <si>
    <t xml:space="preserve">(TÚ¡¯;Ä¿ÒJøV.ïÃ®ª³]_x0013_ rça_x0014_˜Éxß_x0008__x0005_(_x0010_µ!ÿ'éå¼ã›!öâp¬‚_x0012_´		øö1œÕß9äLM</t>
  </si>
  <si>
    <t xml:space="preserve">ø *ˆ‚C€_x000e_&lt;4_x0012_Šº)›4_x0007_UW;_x001d_ãìaVE_x001c__x0017_æüªÝ[iÐºÑ·9‰0´â¬ü_x0005_*djL'ªÉIÜÄMv_x0007__x000b_;:x¯Ÿ#h_x0010_Ž</t>
  </si>
  <si>
    <t xml:space="preserve">àŽ _x0006_V_x0018_ë¡)oK‰˜z`ŠÞ_x0008_ Àì¤_x0004_Š_x001e_A¯H¿bÓ&lt;÷_x001e_[ ½Ó'Óf@&amp;)1Æ6vR_x001a_¬i`Ëêî0¯çäÞ“_x0005_À•ª¬aY»_SD&amp;)m•“‚È_x0014_W¸q¹ ‰ŸÈÿš_x0019_Ìq?V;.eÕe_x0007_Ÿë`|Ê_x001b_­J_x001c_(eÌÿYáÌ_x0015_íÊÞ³ø˜êuG_x000e_°/kõÞiå_x001b_‹.tâš</t>
  </si>
  <si>
    <t xml:space="preserve">Pœ_x0012_E™:?½VMx&lt;7*_x0014_Éž²¯_x0012__x001c_[Ð Ûîß{ÑlÂ_x0006_ðÖ_x0002_øÉ4_x0016_ïÎGöå:_x0003_B“ý_x0001_mêÍ_x0004_8·mó±éª#÷_x000b__x0017_y°_x001b_Tu9!_–+k©¯_x0011_s}¯…ì_x000e_ëQ_x0001_H•úŠ+… Œ(y¾1ê˜k‰›_x0011_ãÍtiD›á_x000c_NiÊd(24r®Xø_x001a_ ê_x0005_Œ‚&gt;_x0008_ô¿‹_x0012_U_x0002_7ía_x000b_•¥V5ŽXVÑ¦hóòÖìœx</t>
  </si>
  <si>
    <t xml:space="preserve">t__x0002_—§lA</t>
  </si>
  <si>
    <t xml:space="preserve">ùáA«Œ­_x0006_¼_x0006__x000c_Žøÿ6œÔÓ=ÞIBÈ4 ‚\—_x000e_&gt;3_x0016_‹¾_x0015_›&lt;_x000e__g/_x001c_áôhNC_x001b_Ž_x0014_íÄ«ÓVgÑŠË³#Ž9ªãªú_x000f__x0013_ejE(¦ÈuÁØJq_x0006__x001d_&lt;?r•˜</t>
  </si>
  <si>
    <t xml:space="preserve">i_x001c_‚ï¶£_x0007_ŽQ_x0016_ý¡)VFˆ“sh‚ß/½Æã£_x0005_”_x0010_z‹¡D¾oÝ0þ_x0005_f8¾Ù%Õ||*(9Ì6|X_x0011_µf[Ðäã4µÝÛã«_x001f_Ê”®¤xYµaJA))j‚—‚ò	\½p¸¿›öä”_x0013_Åm:Y1_x001e_{×h_x0005_óhzñ_x000e_¯L_x001e_.zÎôhüÉ_x001c_êËÇµû¨ñvL_x0007_µ2[ïŒÚké_x0003_Ž*rÝ„_x000b_P„_x001b_O¥"9³YAn83/%ü¡¾ _x001f__x0016_Uà;Üóß|ÌkÁ_x000e_÷íøÇ&gt;_x001c_ïò_îì&lt;_x0018_G’ð8`áÄ</t>
  </si>
  <si>
    <t xml:space="preserve">9¿bô–ó¡#ö_x001d__x0017_D³_x0013_[{7-\“=P¶®_x001c_rc¤½|ççZOœà_x0016_Ÿ-‚(p†6á‰`ˆœ_x001e_úÎyYYœç_x0006_ilÄh 95u­Fù_x0018_§Ó_x001f_Ž„_x0001__x0004_ã¿‚_x001a_U</t>
  </si>
  <si>
    <t xml:space="preserve">3ðb_x0007_	””H9¾UAÑ­eŽñŠå™Ñã“;od_x0001_“–°gI.8_x0014__x0019_d÷G_x0006_</t>
  </si>
  <si>
    <t xml:space="preserve">Ô¹óà8±h_x0012_vÂ[ðÄ9áäãº¯¬ò“=gÐœ~æ|-1ÀcGGú+</t>
  </si>
  <si>
    <t xml:space="preserve">'ZÁ¢¶5Çº	Õsúf#ïÃ®§¿A_x0014_¿tån_x0013_’ôtï_x0005__x0005_(_x0010_¹</t>
  </si>
  <si>
    <t xml:space="preserve">æ"ñç¹å</t>
  </si>
  <si>
    <t xml:space="preserve">Æâ@¡‚_x0012_¾_x0001__x0013_Šâö&lt;‘ÔÒ´:ÔAM</t>
  </si>
  <si>
    <t xml:space="preserve">'”…\_x0008_&lt;&gt;_x0013_º¼_x0019_–4_x0007_U\5_x0003_âó`VF_x001b_Œ(ëÌ§Ý[iß»È°/2±ã®Ã_x0008__x001a_ijL'¥ÂRßÝNp_x0007__x0005_1_x0004_~Ÿ’#h_x0010_‚</t>
  </si>
  <si>
    <t xml:space="preserve">ùˆ½_x0001_ŒW_x001e_àŸ/_F‰˜zh…È_x001e_¡Áã¬	³_x0012_q‚¯H¿nÙ'ÿ_x0005_Z ¸Ó#êfp+)1Æ=E_x0010_·bbÄàé	¯×Ôî£_x0011_Ä—²¤v]¾_PA_x0017_*g•™Šø</t>
  </si>
  <si>
    <t xml:space="preserve">]£t¼¹œÈþª_x0014_Äz4Y1_x0015_Éd_x0001_‘ö`|Ï*ªE_x0014_!mÄýdâÏ_x0018_ïÊÂ½ú¨è{G_x0006_¼%›UöŒØmã_x000c_Š.Hàƒ_x0004__“_x0016_G¾":¾XDo:_x000e_-_x0015_È’³ _x0011__x001e_Bë=ÞïÞöhË_x0006_øÝ</t>
  </si>
  <si>
    <t xml:space="preserve">ùÆ)_x0015_âòYôë2$A›ð_x0008_máÈ_x0003_.µcôò </t>
  </si>
  <si>
    <t xml:space="preserve">ªó_x001c__x0017_t¾_x0013_[{ #W’!V²¡</t>
  </si>
  <si>
    <t xml:space="preserve">OZŸ™{î_x000e_ìM	B™øŠ_x0012_›</t>
  </si>
  <si>
    <t xml:space="preserve">‚"@¢0í†…w†ž_x0015_ìÍuYYŸå_x0007_iuÏi</t>
  </si>
  <si>
    <t xml:space="preserve">5"w¨\ó_x0015_­Ñ_x001f_Š‡=9÷µ‚_x0011_T_x001d_3êo_x0002_‘™C&gt;‚VqÅ§jÿ”òœ×ì˜}:i[_x0001_ž¦¤lG*&lt;_x0014__x0017_kýF_x0001_%ä‚¼÷á_x0001_¬l_x0019_mÃDöÁ;ŽìÛæº§ž¡Â‰&lt;pÑ‚~è{!5øcNGû!=&lt;_×¦¹-Á¼_x000b_×Cým+àÊ¦š§X_x0015_¿hãn_x0016_›Äsæ_x000f_</t>
  </si>
  <si>
    <t xml:space="preserve">)_x001c_µ_x0011_å#óä¡äš#üáM©ˆ”_x001f_½_x0007_4”â÷7‹ØÝ‹8Û@C_x0007_ô+"¼@‹_x000f_:0_x000f_‡º_x0010_8	Z\1_x001c_ïË|YC_x001f_”_x0012_êÍ©ÕScÞ´Ðµ_x001e_–3³î¥ä_x0008__x0013_cgG+«ÀHÛÜri_x0005__x0005_&lt;?dŸž/g_x001d_†</t>
  </si>
  <si>
    <t xml:space="preserve">â‹¹</t>
  </si>
  <si>
    <t xml:space="preserve">µJ_x001c_â§/HO…—tn€Ð_x0008__x0015_¡ÀÒ¸_x000e__x0015_~•£C´lÝ1ñ_x0008_\</t>
  </si>
  <si>
    <t xml:space="preserve">¹ã;Ðfp&amp;&gt;0Æ?z[_x001b_·`gÎæÓ-®ßßù©_x0010_Ä•¥¬zX»Q_@_x0017_3oš’€ï_x000e_R´r»½ŽÎú—)Ðp5U:	zÕe_x000b_‘ül}È_x001b_¨u)bÊþ~ùÇ_x0014_ëÇÄ²û”ìqw_x0012_¶(›UöˆÜdæ_x0006_Š-rãŽ4K˜_x0012_B©9&gt;¸RBa60)_x001f_É¢§ª_x0014__x0017_X÷?ÛîÞrÍhË_x0008_õÕ=ìÍ?_x0012_âéYùî:_x001b_F“ÿ_x0008_eïô_x001e_4µa÷–÷«</t>
  </si>
  <si>
    <t xml:space="preserve">•ÿ_x0012__x001d_z·_x001e_PK##V“=S²¯_x0011_qj£Œ|ï_x000b_×N_x000b_L•ú–_x0013_™-/¶1îˆƒPœ˜_x0013_à×yP_šæ</t>
  </si>
  <si>
    <t xml:space="preserve">UkÊb.5_x0005_lªXù_x0014_»Ô_x001e_Š€&gt;î²Œ_x0014_]:/êd_x000e__x0001_‰žI8‚V@Ñ¡oñ³æ˜Òï„r1m_š›½nD*?3</t>
  </si>
  <si>
    <t xml:space="preserve">VðN</t>
  </si>
  <si>
    <t xml:space="preserve">$äƒ¿ðþ&lt;°h_x001b_kÈ^ÉÅ0ƒàÔî¶£‡¥ø“;|ÔžGês!?ðnILí%_x0005_ ^Ú§¶</t>
  </si>
  <si>
    <t xml:space="preserve">Ç±ÛC÷l</t>
  </si>
  <si>
    <t xml:space="preserve">øË¢§¹__x0011_¶Oç`_x0018_’Äyâ</t>
  </si>
  <si>
    <t xml:space="preserve">_x0012_'_x0010_¹/ð%ñÝ»í‘</t>
  </si>
  <si>
    <t xml:space="preserve">öïJ¡•“_x001e_º_x0008__x0008_âÎ1œÕÒ„7ÙNZ_x0006_ø+$Ž‡d_x0002_4?_x0018_Š±_x0011_&gt;	ZY6_x001d_ãËeYK_x0013_ƒ_x0018_èÅ°ÐPiØµ×·_x001e_8½ï¥ó_x000f__x0017_~k@.¢ÈOÙãNt_x0006__x0003_9=zž…+h_x001b_„_x0002_â†‡…^_x0016_ê¯</t>
  </si>
  <si>
    <t xml:space="preserve">PQ‰”uaŠÑ</t>
  </si>
  <si>
    <t xml:space="preserve">/¤Ìâ¬_x0005_ƒ_x0010_•¦B¿nÓ&lt;þ9[</t>
  </si>
  <si>
    <t xml:space="preserve">³Ó/Úf|&lt;'9Î9__x0015_‹ekÄêã9®ÚÃà¯_x0018_Â”¯¥FZ´Q^J'-o‚’€ø_x000f_]ºs‚º…—Æðš_x0015_Îm4Y&lt;_x0012_yÕd:’üawÁ_x001a_¬K_x0003_-fÏùaÿÈ%èÊÉ½ñ˜êuP_x0006_¼%ŸUê·Üeé_x000c_ƒ#wæ‡‰_x0008_S›_x001a_E§_x001e_9³YLo72 _x0002_Ç“»®_x001e__x001e_^Ð9ÖäÒrÆmÄ_x0011_öÜ_x0006_ôÌ3_x0014_ßóSùå3_x0014_@‘ç	dáÌ</t>
  </si>
  <si>
    <t xml:space="preserve">8aÿý¡"‘÷_x000b__x001c_y´_x0012_Ru8_x001d_[œ*[½¡_x0012_t}¦‚pë	êQ0O”÷_x001b_‘-ƒ4y½7ï†Ža¸›_x001e_íÀyY[˜ÿ_x0007_WiÈi+4_x0005_u¢Qó_x0015_¬Ó_x001b_:_x0006_é°‚_x0012_e_x0007_;ço_x000e__x0001_›U&lt;PMÑ­e¾òƒò”ÜâŸz-l\</t>
  </si>
  <si>
    <t xml:space="preserve">™–½iy)5_x0003__x0018_eý@_x0002_3ìƒ±òá:³Q_x001e_aÉSùÈ1‚÷Ýç»¡Ÿ¤ø­&gt;pÙ•wç((úfMKð_x001b_(TÖ«¸:Ê¦_x000e_ÛKûo</t>
  </si>
  <si>
    <t xml:space="preserve">çóžšƒB_x0010_¾~çw_x0019_šÎrà</t>
  </si>
  <si>
    <t xml:space="preserve">_x000c_ _x0018_º.Á8õá¹í†&amp;ýåA©‹–_x0019_»_x0005__x000c_°ûõ=’ßÅ&lt;ÚN@_x0006_ô!&amp;Žd”_x0008_42_x0013_¾_x0017_˜=	UY3_x001d_ãôXMA_x001c_‚_x0011_ñÇ«ÑSiÞ³Õ±'‚_x0008_©ä«ý_x0004_</t>
  </si>
  <si>
    <t xml:space="preserve">ib@</t>
  </si>
  <si>
    <t xml:space="preserve"> ÆOÕÓO}?_x001e_=&gt;|•….g_x0011_†_x0003_åŠ¶_x0003_„R&amp;þ "SQ‰˜sl€×</t>
  </si>
  <si>
    <t xml:space="preserve">_x0017_¤Íê£5—_x0014_pŽ¤_´kÛ0ð_x0004_Z$²Ü_x001f_Îe%&gt;&gt;Ê?y[_x0013_ºbcËäÓ-­ÚÞù¬_x001e_Ç’© X¸Q^D_x0017_3j‘ó_x000f_U¾u¹»ŠœÆý)Ðq9X;	ßh_x0001_”õnxË_x0014_ªu!eÈãeûÍ_x001f_ëÃÃ½ñ–ïww_x0012_·+•PöØhå</t>
  </si>
  <si>
    <t xml:space="preserve">"qâ‘‹4K™_x0015_@£99ºWLf?6!_x001b_Ãžƒ´_x0015__x001e_]á#×ìÜsÌjÂ_x0007_ðÖ=ìÌ0_x0016_âéYöä9_x0018_@šú_x0002_lîô_x001e_3³dô–ö </t>
  </si>
  <si>
    <t xml:space="preserve">’ò_x0011__x001d_|±_x0012_SK#!^“=V·©_x001c_tb¡ƒyé_x0008_éj_x0014_J›ýŒ_x000c_œ+ˆ</t>
  </si>
  <si>
    <t xml:space="preserve">z¿0é„`¸‚_x0014_ìÎrNYà_x0006_XlÈa*0?H¶Yü_x0014_§Í_x0010_‹ƒ8_x0005_è·ˆ_x0016_X_x0006__x000b_óe_x0003__x0001_ž‚N=‚VAß n†ð³æŸÔížd1`Z_x0006_’ž¹iH%?3_x000c_oöN_x0007_3è¼ðç1°a_x0012_aÃcíÂ1‚ìÃâ¶¤˜¦þ’3|Ô¥cêy.2çoJGô&amp;_x0005_$]Ý§·</t>
  </si>
  <si>
    <t xml:space="preserve">Þ°	ÒTÿm/ãÂ¦¢¿[_x0011_¸rÚt_x0013_œÄuø_x000f__x0005_(_x001f_¼</t>
  </si>
  <si>
    <t xml:space="preserve">óíºÝ…"ûãW­ˆ_x0012_¾_x0003__x0004_Œîó5’åÆŒ&gt;ÙNZ_x0004_ù(*Œ„XŽ_x000c_4?(ž¼_x0013_Ÿ4_x0010_\Y1_x001e_å÷bRG_x001b_ƒ(òÀ©×LiÞ±Ò±'Œ1±æ¬ý5.ZgL'ªÉEÚÙUp_x0006__x0004_85{¢.h_x0010_Ž</t>
  </si>
  <si>
    <t xml:space="preserve">îŠ»_x001a_ŒW_x001e_â§/Rv„˜z`Šß_x000f__x0014_¾Ãè 	‚_x001e_|²¢H¿bÓ0ô_x0006_A%²Ø$Ôgq_x001b_$1Æ6vR_x0017_³dÏêé8ªØäã£_x0011_Êœ¥§v@ºYVB)/i¥”Šø\´p½ ŽžÊùš_x0018_ÊJ9Y1_x001e_qÞd_x0002_ˆömxÎ_x0016_­M$</t>
  </si>
  <si>
    <t xml:space="preserve">mÄôiõÈ_x001c_òÇÁ¼ø–îww_x000b_¼%•[áÜrç_x0006_Ž-pá‘³_x0008_Vš_x0013_G '5¤QCf64-_x0018_øŸ³ _x001f__x0016_Uî;ÁäØ|ÈkÃ_x000b_ÈÐ</t>
  </si>
  <si>
    <t xml:space="preserve">øÇ&gt;_x001c_àðDðì=_x001e_B•ý8`áÄ</t>
  </si>
  <si>
    <t xml:space="preserve">9¿aó–ò¯+“þ_x0013__x0017_D³_x0013_[{7-Z‘=Uµ©_x0013_ukŸ€qççZ</t>
  </si>
  <si>
    <t xml:space="preserve">Jƒÿ€_x001b_˜.Ž</t>
  </si>
  <si>
    <t xml:space="preserve">@»;á‰`„œ	íÌsYP–å6TaÄh 9&gt;vµ\û_x0019_¬Ñ_x0018_Œ¿&lt;	ã¿‚_x001a_Z_x0004_</t>
  </si>
  <si>
    <t xml:space="preserve">çn_x000f__x0008_ž™I_x0004_ƒXAÑ­eô”øœÓè›y7PY_x000c_“–°gE$"_x000c__x0017_l÷O_x0007_+ÔŽ°úé1¸i_x001c_vÇ_óÉ8êäãº¯¬ò‘9g×™í|/0ÀcGGú+</t>
  </si>
  <si>
    <t xml:space="preserve">#]Á£¶:Ç¹_x000b_Ôsúf#ïÃ®¤¸A_x0013_¿uçj_x0010_Ÿôtï_x0005__x0005_(_x0010_¸/æ</t>
  </si>
  <si>
    <t xml:space="preserve">ñä¸ì˜-Æâ@¡‚_x0012_¿_x0007__x0013_Žï÷3“Ùâ‰7ÔAM</t>
  </si>
  <si>
    <t xml:space="preserve">ñ*=‚€^_x000b_9&gt;(‡±_x0019_–4_x0007_[Y</t>
  </si>
  <si>
    <t xml:space="preserve">_x001c_á÷aYD_x0013_³_x0015_æÌ§Ý[eÙ­Ò¸.ƒ6·ã•þ_x0005__x001a_ijL)¢ÞMÝÝOs_x000f__x0007_9sŸ’#h_x0011__x001d_ç¿_x0002_Žn_x001b_ê¯"_F…‘mk…Ô</t>
  </si>
  <si>
    <t xml:space="preserve">_x0011_¥ÁÒ¡_x0005_ƒ_x001f_q‚¯H¨lß0õ_x0004_f_x001c_ƒã;Ðbq'&gt;&lt;Ï;yY_x0015_°hfÈæÓ-©ÛÚá´_x001d_À”«£{Y¹^P@_x0017_3l”˜‹ï_x0008_]¼u»¸‹žÉþ•)Ðp4U?	xßo_x0007_ŸôavÎ_x0011_©u+bÄþ~ùÌ_x0019_ìÃÇ³ü—ízw_x0012_·+”ZöŒÝná</t>
  </si>
  <si>
    <t xml:space="preserve">Ž/qìŒ4Kž_x0010_O 94³VBa&lt;?._x001e_Èšƒ´_x0011__x001f_\÷=ßêÒrÎeÅ_x000b_óÝ</t>
  </si>
  <si>
    <t xml:space="preserve">ÈÓ5_x001d_ãóDôí3_x0015_D–ñ_x0004_aáÈ:-±lö–ó¬/’ð_x0015__x001f_|±_x0018_VK#"[œ=[²©_x0015_sa¦†î</t>
  </si>
  <si>
    <t xml:space="preserve">éj_x0014_Oœû–_x0012_</t>
  </si>
  <si>
    <t xml:space="preserve">Ž)z¾6ì€€`¸‚_x0015_àÀpN[é_x0006_RkÈa</t>
  </si>
  <si>
    <t xml:space="preserve">3;H¶Qø_x001f_»Û_x001f_9	â°‰_x0017_X_x0006__x000b_ód_x0001_ž‚L4ŽWIÙ¬j€ò‹Â€Öí’y-l^_x0005_™œ»iG.=_x000c_(q÷F_x0001_+óƒ»óå&lt;°i_x0018_kÇ^ÉÜ;ìØùµ ž¥ó•&gt;|Ôšy×g+3øcPK÷ _x0001_ YÝ¤±2Æ_x0014_×Húq(æÍ «¼X_x0016_·uão(†Ìvå_x0004__x0012_&amp;_x0019_¾!ý'þä·äž_x001c_âåA¯ŒŠ_x001c_»_x0003__x000e_Œäñ4œÝÓ´#ÜNMï-!‹„Yˆ_x000b_?0_x0018_„</t>
  </si>
  <si>
    <t xml:space="preserve">œ8_x000f_^@1_x0015_ãú`RG_x001d_ˆ_x0013_êü³ÖSgÜ­Õ±&amp;‚5°á­ù_x000c__x0011_Y~F-£ÇRÙßI}_x000e__x000b_1;yž™_x0013_|_x001a_Ž_x0003_æ‘¹_x0007_‰Q_x001c_â®#UM‰¨nm€Ñ_x0001__x0008_¤Áé£_x000e_‰_x001e_yŠ¯@vÒ9ô_x001e_['¼Û.Ñc|"#9Æ_x0006_bY_x001b_²`|Ìãé8¯×Ùã¬_x001c_Â¬±£y_£^QB+.o›’ƒò_x000f_]„iº¾ˆ™Ñü’_x0010_Ïq&lt;V0_x0017_zÑT_x001e_’öiwÖ_x0011_¨H_x001f_-dÌýbùö_x0001_éËÀªü“étL_x0006_±-›Tì†áQÚ_x0001_ƒ#xíŒ_x000e_H™_x0010_E¨#=½iAo7&gt; _x0015_ÄŸ¤ _x0013__x001d_Zë4ÙÔßrÆeË_x0006_öÖ_x001a_ôÆ0_x0013_åÿRÉè3_x0014_L›ð_x0002_böÍ_x0001_0±cñŒÍ¬"šþ_x001c__x0017_y¶_x0004_Wq=</t>
  </si>
  <si>
    <t xml:space="preserve">Xœ k°¡_x001c_j¯‡qð_x000f_çW_x000b_Bšù±_x0016_‘ ‚#p»4ö…a‚œ_x001f_áðtYP–è_x0006_YiÓb*58u£ZÃ_x0018_¬Ú_x0011_‡?ôµƒ_x0011_Y;ê__x0003__x0001_ž•B4„UVÞ¢hŽòƒù¤Ðëšz3i]</t>
  </si>
  <si>
    <t xml:space="preserve">„ž¾lF)4_x0003_(hýN</t>
  </si>
  <si>
    <t xml:space="preserve">$ä¿íè0¶n_x0019_`ÈcôÈ0ƒàÔáµ¸ ý”3xÖ¥zçs!?ðcKPõ _x0005_)YÝ«ˆ7Ê±ÛCûk4àÂ¦¥²V_x001b_‡rê`_x0018_’Äsç_x0012_</t>
  </si>
  <si>
    <t xml:space="preserve">!_x001d_¿/û'Îà¶í‘</t>
  </si>
  <si>
    <t xml:space="preserve">öãJ¶‚”_x0018_¾_x0007_</t>
  </si>
  <si>
    <t xml:space="preserve">ˆßó&lt;œÕÒ„&lt;ÚVG_x000c_÷)%d_x0002_4?_x0018_Š¾_x0017_4_x000f_XY3_x0019_äËeYK_x0013_ƒ_x0018_éÇ°ÖWhÚ°Õ´_x001e_8½ï¥ó	_x001a_~eD</t>
  </si>
  <si>
    <t xml:space="preserve">¢ÇKÙãO}_x0006__x000b_15~”…*`_x0018__x0006_ïŽ‡…^_x0016_ê¯.UQ‡“z`‚Ð_x000c_/¤Ìâ¬_x0005_ƒ_x0014_x•¦E¶hÙ&lt;ö9[</t>
  </si>
  <si>
    <t xml:space="preserve">³Ó/Úex&lt;);Æ&gt;S_x0010_‹ekÄêã9¯ÙÃîª_x0018_Á‘¥¦FZ´Q^J'</t>
  </si>
  <si>
    <t xml:space="preserve">i‚–„ò	Q´w‚º…—Æðš_x0010_Îm5P9_x001e_zÒl:’üawÁ_x001a_©K_x0003_)gÎùgøÆ%èÊÉ½ñ˜érP_x000b_³(šTí·Üeé_x000c_ƒ#vå‡‹_x000c_S˜_x0013_B¥_x001e_9³YLo7?!_x0002_Áš¾¬_x001e__x001d_XÐ9ÖäÒrÆiÂ_x0011_ðÒ_x000c_öÍ&gt;_x001d_ßóSùå3_x0014_L›ç_x0006_`áÍ_x0007_3°\Ï±Íµ(’÷_x0015_°_x0018_Zs?!Z—"Wµ_x0017_sk šzì_x0001_éPBžúŒ_x0011_¡4‰"p¸</t>
  </si>
  <si>
    <t xml:space="preserve">ï‡‡iƒ—_x0011_çÊsW`‚â_x0006_VaÓb!4=y¨Zò_x0015_¬Ú!“…?_x0001_è¨_x0010_Y_x0007_:ïo_x0007__x0001_“•r …VAÙºj…ðƒóšÒé˜}4P@_x0001_™–½pC)4_x0002__x0013_n÷D_x0006_.ì³¤ôà&lt;¯j_x001e_`É]óÀ&lt;ŽàÜãŠ»›­ý•$|Òšzí})6üdwSû"?[Ö¥´3Å¼_x0008_ÚK÷m_x0013_ûÌ£¤¤Z_x001a_¶wæj_x0011_“Épâ5_x0011_%_x001b_¹6ù$õäºã!üäH‘––_x001e_½_x0013_îñ5ÔØ…&lt;ÔJ}_x0019_ø* ”€__x000c_??_x0011_‹±_x0014_š;7A\:_x001d_âìfXK_x0018__x0017_êÃ¨ÜSYÄ°Ñ°'•5³æ¤ø_x0004__x001b_bdA+šÝOÝÙLj_x0006__x0007_?9z‘“/e_x001d_ƒ:ú¹_x0002_I_x0019_à®+RHˆ•ql‹ï_x0015__x0015_¥Çâ»_x000e_‹_x001e_~‚®H¾kÙ8Î_x001d_Z&amp;¿Ä.Óa~+%8Ç:zR_x0012_‹|cËçâ.¨ÚÙä­_x0011_Ê‘«­xg Y_A</t>
  </si>
  <si>
    <t xml:space="preserve">/gœ•‹ï_x0001_R½}º½µƒÎÿš_x0018_Ót&lt;Q;_x001f_{Ðe_x0002_•Ìu}Í_x0017_®R_x001f_(dÎùhùÆ_x0015_ïÂù©úårP_x000e_²*™UèÞjà_x0003_³7rç˜ƒ_x0013_PŸ_x001a_D¡ :¸QCe_x0007_**_x0015_Ãž¤«_x0013__x0017_[à;ÙîÛ}ËUß_x000b_òÜ</t>
  </si>
  <si>
    <t xml:space="preserve">ïÉ4_x001d_ãðRõè&lt;_x001a_M«ä	dáÓ_x0004_5¶`þŒñ«#‘ñ_x001d_'`µ_x0012_Rt %[&amp;W¶©_x0016_qj£½eé_x000f_ìM_x0008_J›ü€_x0010_œ)Œ"z¸_x000b_õ†m…_x001e_åÎwTXžå_x0008_Poô|-3?yµXù_x001d_¦Û_x0018_ˆ†1_x0001_ì–_x0016_T_x0001_</t>
  </si>
  <si>
    <t xml:space="preserve">ê`_x0003__x0001_—•C9…YAÛQ½òƒò”Üâœy-k_</t>
  </si>
  <si>
    <t xml:space="preserve">“¼gy)5_x0003__x0018_eýB_x0007_3åƒ½ñä9´Q_x001e_aÉSùÈ&gt;ˆ÷Øçº§š¥ó­&gt;pÙ•wçy-(ðbHMû+_x0001__x0018_YÖ«¸:Ê¼_x0008_ÌNûf)çÏ¦š¾V_x001a_·êj_x0018_…Ëuã	_x000e_$_x001f_…</t>
  </si>
  <si>
    <t xml:space="preserve">þí¶àž;ÿàM©Š_x0019_„_x0004__x0004_€ïþ&lt;œÝÅŽ&lt;Ü@D_x0007_È-*ƒŒT€_x000c_=(_x0012_„º_x0017_˜&gt;_x000c_eZ;_x0014_îûhSF_x0004_Œ_x0012_èÄ©ÕSYÜ³Ö°'‹1¼ø­ò	_x0014_`gC_x0017_§ÉEÕÓBs_x001d_1;z•ž+e ƒ</t>
  </si>
  <si>
    <t xml:space="preserve">ŠQ_x0001_ë¡*PM‡’JmŠß_x0001__x001f_©Áî»</t>
  </si>
  <si>
    <t xml:space="preserve">Š_x0012_zŽ§DoÓ0þ	V ¾Ä ×dq*#9ö;vR_x001a_»haÌýê3ªØßï¬!Çœ¥­vW¸[IK('lœ’„È</t>
  </si>
  <si>
    <t xml:space="preserve">\´}²·Ž™Ñú—_x0018_Är;Y_x0001__x0013_qÞd</t>
  </si>
  <si>
    <t xml:space="preserve">Ÿóo`À_x0015_«D_x0015_*]ÉôiõÆ_x0015_êÁÞ¶û™ítM_x000c_Œ(•[á‡Ñié_x001b_-rç™ˆ_x000b_ož_x001a_N©.4»V[c6?)_x001c_Á™ƒ­_x001f__x0016_Uà4ÚîÅ}ÌnÂ_x000c_÷Ð=õÇ&gt;_x001c_ïþ[ùò3_x001f_F—ø_x0002_]ìÄ</t>
  </si>
  <si>
    <t xml:space="preserve">9¿lñ‰ê .’þ_x0016__x001d_uŽ_x001e_[{7-V‘$L¼«_x001c_uf¦AêçZBŸù–_x0014_œ!Ž#xº_x000b_ì‰`ˆ–_x0017_ç×wR^˜á_x0008_VQÉh 95x¬_ä_x001d_§Ö_x001b_‡ƒ19î¿‚_x001a_U</t>
  </si>
  <si>
    <t xml:space="preserve">7îx_x0003__x000f_—œH5ƒhLÑ­eŽÿúƒÕí’z3h_&lt;ž–°gI$4</t>
  </si>
  <si>
    <t xml:space="preserve">_x000f_eòC_x0007_/í‹€÷é1¸a_x0013_mÀDðÈ&gt;‰êÛâŠ¢¬ò3pÙ‚yî{+4ûfwwÊ_x001b__x0019_"\Ý£¯3Æ½_x000e_ÚKýo+äÎž¾¸Z_x001a_¹hêi_x0017_˜Ëxá_x0008__x000c_#_x001c_…5ú</t>
  </si>
  <si>
    <t xml:space="preserve">öç¡àŸ'ùåJ®‹•" _x0003__x0004_äé7ÕÜŠ=ÔMF_x0005_ò_x0010_&gt;‰‚_Ž_x0015_82_x0019_€»_x0014_š&gt;</t>
  </si>
  <si>
    <t xml:space="preserve">T\_x000b_åõhY\_x0019_‚_x0010_ëÄªÒWdÞµï­#1½ø­ó_x000e__x0015_iaE)¢ÃMåÇLt_x001d_0:r–š(b_x001b_Ž_x000b_æ‰‡_x0019_Ž__x0019_à¸/QF†–tm‡Ô_x000b__x0017_™Øã¤_x000c_”_x0014_}ˆ§B²kØ9õ[_x001c_§Ü"×|p*'8Î;}]_x0010_°ecôþî3«ÀØá£_x001d_Ç•¯¬zY½Yn^</t>
  </si>
  <si>
    <t xml:space="preserve">+o›Ž€ö_x0001_\¸p½¸Ž™ÌÀŽ_x0019_Ît#P&lt;_x0014_xÖo</t>
  </si>
  <si>
    <t xml:space="preserve">‘ñjwÏ*³N_x0015_)fÓúeüÉ_x001c_ìÅÃ±ú™ÕoM_x0008_´)‚Ré‡ßjã‚/ví —_x000e_Wž_x0010_Y¨ 4²YEn?&gt;(_x001a_ø†¸®_x0010__x0016_Bé;ØêÞ}ÎdÂ</t>
  </si>
  <si>
    <t xml:space="preserve">óí_x0019_òË4_x001d_øþRõí&lt;_x001c_G”ü_x0006_gÑÐ_x0006_3¿{þ‹ó *”þ_x0017__x001f_|¶_x0012_ko?"Z“=Sµ¡_x0016_pf¥…zç_x0008_×N</t>
  </si>
  <si>
    <t xml:space="preserve">Bœþ–_x001b_š/ƒ+}¼1á‡‡Pœž_x0010_åÁnRQ˜â_x0006_XjÉi.6_x0005_l¨]ü_x001f_»Ö_x001e_Š1_x0006_îµŒ_x0012_Y:/ìd_x0007__x000f_‰šJ&lt;ƒVMÐ m…ó³æžÖè›d;jT_x0005_œ™¸jB%43_x000c_oýD_x0003_3ì¹ðæ9³n_x0012_hÃcíÅ=ŠíÃâ»¤˜¥û–&gt;p×ŸGór)7çdHHð*_x0001_ ]Öª´4ú¥_x000b_ÚJûq*áÊ¯¤¸^_x0014_¶æP_x000c_œÊqø		&amp;_x0018_¸-ð%óà¾Ý…$ÿãM¶‚‘_x001b_¿_x000f_Œïð4—åÆ‰=ØJZ_x0007_ð+#ŽŒ]€_x000c_&lt;_x000f__x000c_†±_x0012_=_x000e_U\2_x0015_ïõfWE_x0013_³</t>
  </si>
  <si>
    <t xml:space="preserve">ÕÁ§Ý[iÐµÕ®&amp;‚2¼â¤þ5_x0017_ijL'ªÅHÂÓKu_x0001__x0002_:5C’’#h_x0010_Ž_x0004_å‘½</t>
  </si>
  <si>
    <t xml:space="preserve">‰R_x0018_å£_x0012_RF‰˜z`€Ó_x0016__x001e_§Ãï¢</t>
  </si>
  <si>
    <t xml:space="preserve">ƒ/|‚¯H¿bÞ8é_x0003_Z'¼Ø#Ð[}+)1Æ6|R</t>
  </si>
  <si>
    <t xml:space="preserve">´f`Ëàé6’ÚÔî£_x0011_Ê‘©ºvZ¹]SD'_x0017_j•™Šø\¼j¹·ŽšÍð’)Éz4Y1_x001e_×s_x0007_—ða{Ê_x0011_—H_x0014_!mÄôcøÑ_x0019_èÀÆ¼ð•ÕwN_x000f_µ</t>
  </si>
  <si>
    <t xml:space="preserve">œRàÙié_x0004_Š.sÝƒ_x0004__“_x001a_@¦9:³SAe&lt;?_x0010__x0018_È’³ _x001f__x0019_Z÷5ØïØsÇeû_x000b_øÝ</t>
  </si>
  <si>
    <t xml:space="preserve">øÇ3_x0010_øò[÷é&gt;_x001d_L«ý_x0008_máÄ</t>
  </si>
  <si>
    <t xml:space="preserve">5²{ñó .–õ</t>
  </si>
  <si>
    <t xml:space="preserve">_x001a_t¾_x0013_[{=$A%P°ª_x0014_sZ¢qççV</t>
  </si>
  <si>
    <t xml:space="preserve">U•úˆ_x0015_›)ˆ_x0013_}¶;á‰k†_x0015_ãÎxS`›è_x0006_YaÄg..4s£Yø_x001f_¢ê_x001c_‡1	ã°‰</t>
  </si>
  <si>
    <t xml:space="preserve">]_x0002_;ëg_x0005__x000c_®˜B4ŽXAÝ­r‚öŠýšÝî£~:`T_x000c_“ž¿pE</t>
  </si>
  <si>
    <t xml:space="preserve">:_x0008__x0012_hõ~_x0007_$äƒ°úå;¯m_x001f_aÉZóÆŽàÔîº¯˜¬åœ;xÙ›xèC</t>
  </si>
  <si>
    <t xml:space="preserve">?ðnGGô#_x001a_&amp;ZÚª³:À</t>
  </si>
  <si>
    <t xml:space="preserve">ÛC÷f#âÍ¹«º^_x0010_¼tàP_x0015_’Äyï_x0005__x000e_&amp;_x0007_¹+ø#ÿç†à‘</t>
  </si>
  <si>
    <t xml:space="preserve">öï@¨ˆŠ_x001d_¹	ˆåþ_x000c_‘ÕÒ„7ÔOC_x001a_ð-%‹…Z€29?_x0018_Š±_x0019_š=_x0010_XX4_x0018_àöhiF_x0013_ƒ_x0018_æÌ©ÔLiÐ°Ô¸'_x0008_°ï¥ó_x0005__x001a_hd[' ÄJÕÓBM_x0002_</t>
  </si>
  <si>
    <t xml:space="preserve">04sŸž*_x0019_€_x0004_ã†º_x0005_µS_x0016_ê¯"_F‰ulÔ_x000e__x0015_©üÒœ5—_x0015_y‰®_¶lÛ;ÿ_x0003_X!¹Ü%ê{')&gt;Ñ;~Z_x001a_²gfÅáé3’Ãßî©_x001e_Ý”¤§{W´ZSE(</t>
  </si>
  <si>
    <t xml:space="preserve">W“Šø_x0001_K¿p¸½Œ–Êù›_x0011_ÈJ S?_x0013_pÉe_x000b_öi~Ï_x0010_ªM_x001e__x0011_yÏúiùÑ_x0015_éÊÈµù’îrO</t>
  </si>
  <si>
    <t xml:space="preserve">Œ1˜VëÆmà_x0003_ƒ</t>
  </si>
  <si>
    <t xml:space="preserve">wí_x0004_P£_x000e_@¡%#²UGa73+_x0018_Å³¨/_x0002_^á8ÛóÓÌdÅ</t>
  </si>
  <si>
    <t xml:space="preserve">óÕ_x0005_óÇ_x000e__x0008_îõRîå&gt;_x0014_C›ÿ_x0001_aèÈ:-°`ö–÷¨</t>
  </si>
  <si>
    <t xml:space="preserve">“þ_x0017__x0018_z´_x001d_Zv_x0007_9[‘ L½­_x0016_te£‡zæ</t>
  </si>
  <si>
    <t xml:space="preserve">ç[0VŸû‰_x0015_†+‰</t>
  </si>
  <si>
    <t xml:space="preserve">¼6áƒ†mƒ¦</t>
  </si>
  <si>
    <t xml:space="preserve">íÌtNZ—ä_x000e_TaÌb-9?p’Eø_x001b_¬Ó_x0006_‹ƒ&gt;_x0001_ì°‚_x0017_Y_x0003_6×{_x0004__x000f_“”U5PJÙ¬h‡õø¤Èè›~:wX_x0002_žœ¾jE/?</t>
  </si>
  <si>
    <t xml:space="preserve">_x0014_UéE_x0004_%î”»ûå9´l_x001a_`Á[õø$‰ìÙá­£š£ó–9yÙœæC53ÿdPKõ*_x0004_ YÝ ¸7Åº0ÏKøh*øÌ£§»V_x0010_¸vëi_x0018_¢Ðsï_x000e_	?_x001b_´(ø õì¼áž</t>
  </si>
  <si>
    <t xml:space="preserve">ÆûH¯ˆ–_x0005_º_x0001__x000e_€âÿ&lt;ÚÜ…_x0007_ÀKA_x000c_ô7+‡\‰_x000e_96_x0018_„¼)‚?_x000c_^\</t>
  </si>
  <si>
    <t xml:space="preserve">_x0015_äðbXB_x0013_ˆ_x0018_èÂ—ÉQcÚºÈ´#6µæªþ_x000f__x0012_hZX-ªÅOÂÝHv_x0006__x000b_?&lt;–Ÿ"X_x0004_ƒ_x0007_å _x0004_ˆW_x0017_å +SM…•Jt‹Ö_x000f__x0008_¢Çè¬_x0004_Ž_x0012_yƒ£HvØ1÷_x0005_A"¼Ù#Ô`|  &lt;Ì_x0006_b\_x001b_´gÍâè7¯ÛÙç¨_x001a_Å¬±¥X½F_J*</t>
  </si>
  <si>
    <t xml:space="preserve">jŸ˜‚ù_x000c_V„i¿½‰˜Ñû›_x0010_Èp&lt;U&gt;_x0017_xÔT_x001e_õi`À_x0011_®D_x0019_ eÉübõÇ%ÑùÄ½ñ˜å{H_x000c_«-•VáŒÛUä_x000c_ƒ#xíœŽ_x0013_^›_x0014_D£"&gt;ƒTLo7&gt; _x001b_Ã…¿®_x001f__x001a_Yë&gt;æéÒrÆeË_x000c_ôÊ_x000c_÷Í4_x0011_æðcôå3_x0014_L›ýzíÍ_x0007_8¿cõ±ð¡"šþ_x001c__x001d_t©_x001e_[t&gt;"V_x001a_V½¡_x001c_j¢fæ_x0001_æQ_x000b_J¤ú_x001b_‘ ‚#x¡1ë‚`ƒ™.àÀyYP–æ_x000f_NjÏg(79H¯Qó_x0015_¬Ú_x001b_Š˜&gt;_x0003_ã°ƒ_x0014_]:7îf_x0007__x0008_—œC#†R@Þ¥oƒÏŽò”Üâ“}5wT_x0004_¹gy)5_x0003__x0018_eýA_x0005_3å‰ºóé?°Q_x001e_aÉSùÈ=÷Ûï´¥£ó­&gt;pÙ•wç</t>
  </si>
  <si>
    <t xml:space="preserve">(üfNKò*_x0005__x0018_YÖ«¸:Ê»	ÌC÷k.âÌ£š¾V_x001a_·êl_x0012_…Êsç_x0004__x0005_&amp; ¸!ñ</t>
  </si>
  <si>
    <t xml:space="preserve">þí½ã†&amp;üæI ˆ‘"¹	_x0004_€ïþ3’ÂÜ‹=ÙKD_x0001_È-*ƒŒT€</t>
  </si>
  <si>
    <t xml:space="preserve">?(_x0013_†¼_x0014_œ8_x000f_eZ;_x0014_îûhUK_x0004__x0017_éÍ­Ò[YÝºß¹.‚0²ø¨ó</t>
  </si>
  <si>
    <t xml:space="preserve">_x0016_ig@_x0017_§ÉEÕÓBq_x0005__x001d_?;z•™.h ƒ</t>
  </si>
  <si>
    <t xml:space="preserve">^_x0001_ë®)UOˆ”JmŠß_x0001__x001f_©Âê»_x0005_‰_x0012_yŒ£GoÓ0þ	V!½Ä Ôkz+):ö;vR_x001a_»h`Êýï4¯ÙÝà¬!Çœ¥­vW½[IF(.j˜–ŠÈ</t>
  </si>
  <si>
    <t xml:space="preserve">\´}²·‹˜Ñð›_x0018_Èr?Q_x0001__x0013_qÞd</t>
  </si>
  <si>
    <t xml:space="preserve">Ÿðh`Ë_x0011_¬O_x001e_ fôùiõÆ_x0015_åÄÁªø—írO_x000c_½_x0015_˜[á‡Ñeè_x0002_”#uä›_x000f_ož_x001a_N©.4¾Y[o:&gt;._x001d_Çžƒ­_x001f__x0016_Uà4ÖäÅ|ÉeË	ðí=È÷*_x0016_çõ]îä?_x001b_F”ý_x0003_dìÊ_x0005_	«gð‰÷¶)›ð_x0013__x001f_z¾_x001d_Vt?_x001d_B—+[½¶_x0016_~k¥†që_x000f_ï[0V™þˆ_x0012_†!#|º3è‡o…¦</t>
  </si>
  <si>
    <t xml:space="preserve">çÎqXG›â</t>
  </si>
  <si>
    <t xml:space="preserve">P`Êe(3;w’Eø_x0014_¦Ò_x0006_Œ:_x0006_ê³_x0012_U_x0004_1×{_x0003__x000c_“˜U&gt;€SKÝ§o€÷Žý¤Èìš-iY_x0005_š–»lG(?_x000f__x0013_UéE_x000b_$ï”¾úé;³m_x0013_jÃRõø$‚éÔù´¢¬ø—;xÐ™yèC50ücPJó'_x0006_$]×£²0Â½0ÏNÿf4çÃ¯£»Z_x0017_»wãj_x0012_¢Ðrã_x000e_	?_x0019_´</t>
  </si>
  <si>
    <t xml:space="preserve">ðí¸æ#Æû@ª‹Š_x001f_¿_x0003__x0004_Šãò4’ÔßŒ_x0007_ÀJLñ7#ˆ†[ˆ_x0003_91_x0018_‚¾)‚&gt;	^\</t>
  </si>
  <si>
    <t xml:space="preserve">_x0019_âôcQC_x0013_Œ_x0014_çü³×SgØ­Õ´&amp;‹5¼îªó</t>
  </si>
  <si>
    <t xml:space="preserve">_x001a_Y~G)¤ÂRÔÙOp_x0002__x0002_1;~’’_x0013_|_x001a_‚_x0006_î‘º_x0003_‰S_x0019_ä®(^L‡¨nl€Ð_x0016__x0013_¨Æï 	Œ_x0011_p¥@vÛ?ò_x0007_A!»Ø#Ógz"#1È_x0006_bX_x001a_±a|Ïãí9¬ÖÔä®_x001c_À¬±¥x_¿FQA'(g˜’„ñ	W„i¸»‹ŸÑñ“_x0015_Ês:V;_x0015_zÑT_x001e_”ôaÖ_x0012_¨O_x001c_(mÈþaüÇ%ñÀÃ²ûäpG_x000c_±$›Vê‰ÙUý_x0006_ƒ/qúˆ</t>
  </si>
  <si>
    <t xml:space="preserve">Wœ_x0017_A !5¿iXb:4!_x0002_Á˜¾«_x001e__x0016_[ë=ÙêâfÇoÊ_x0011_öÐ_x0007_ðË2_x001c_ãò\ôä_x0003_Gšú_x0005_zîÌ_x0003_9µgñð¨-ªê_x0012__x0019_©_x0013_Wv8&amp;Y$W¼©_x0013_O~§„}ç_x0017_éTCŸýˆ_x0015_)Ž_x0013_d»1à˜a‚™_x0017_âÌwP[–à6MmÊi724p¯Zó_x0015_§Ñ_x0018_Œ„_x0001_=Ð²‚_x001a_U</t>
  </si>
  <si>
    <t xml:space="preserve">;èe_x0019_	•žL4€TqÜ­eŽÿƒþ™Ëì™~:iT_x0003_£›°gI$5</t>
  </si>
  <si>
    <t xml:space="preserve">_x0013_rðO+î‹¾Êä1¸a_x0013_aÃ_îÉ=‚èÜå´Ÿ¬ò3pÔ`ís &gt;ý`Jw÷+</t>
  </si>
  <si>
    <t xml:space="preserve">(TÖ¡¸-Ç¸_x000e_ÖLûi_x0013_âÃ®ª³V_x0017_»hëh_x0014_Îtç5_x0008_(_x0010_µ!ñ</t>
  </si>
  <si>
    <t xml:space="preserve">öú¼å™!þâK‘_x0012_´	_x0004_Žæé4ØÓ‹&lt;Üq@</t>
  </si>
  <si>
    <t xml:space="preserve">ø *ƒ†Y—_x000e_;3_x0019_‚»_x0017_¦8_x000e_\^2_x001d_çúQC_x001d_‚_x0019_çÃ—Ð[iÐºß·!•9±ã¯ý_x0004_*djL'ªÉJÚÄL|_x0004__x0001_08s¯Ÿ#h_x0010_Ž</t>
  </si>
  <si>
    <t xml:space="preserve">ãŠ _x0001_…P_x001e_â¦.oK‰˜z`ŠÓ_x000c__x0008_¤Âé¡_x0008__x0010_A¯H¿bÓ:÷_x001e_V&amp;ºÛ#Ö[}+)1Æ6zX</t>
  </si>
  <si>
    <t xml:space="preserve">µ`fÏâé1’ÚÔî£_x0011_Ê—«º}W¼Z^@</t>
  </si>
  <si>
    <t xml:space="preserve">_x0017_j•™ŠøSºj¼¿—Ïü”)Éz4Y1_x001e_~Õs_x0001_•ð`À_x001a_—H_x0014_!mÄôeõÑ_x0018_åÇÂµû¨è{G_x0006_¼%TöŠÞhç_x000c_‚-Hàƒ_x0004__“_x0016_D¾!9»QMb_x0007_3 _x0015_È’³¨_x001f__x0001_Tê:ßîØ|öhË_x0006_øÝ</t>
  </si>
  <si>
    <t xml:space="preserve">öÏ)_x001d_îöZ÷é&lt;$A›ð_x0008_máÉ_x0004_.°aõ€ü¨)ªó_x001c__x0017_t¾_x0013_Pu  W”*Zµ¬</t>
  </si>
  <si>
    <t xml:space="preserve">rj¯qç	íM_x000c_J˜þŽ_x0014_‘_x0010_#p¶;á‡€wˆ˜_x001f_åÀqU`›è_x0006_YaÄd).&gt;x©]þ_x001e_§ê_x001c_‡1	ã±Š</t>
  </si>
  <si>
    <t xml:space="preserve">\_x0003_:æe_x0003_</t>
  </si>
  <si>
    <t xml:space="preserve">®˜B4ŽXAÐ£rŽôŽòžÑê£~:`T_x000c_“›°pH%;</t>
  </si>
  <si>
    <t xml:space="preserve">_x0019_nð~_x0007_$äƒ°úé1¯o_x001b_hÃ]ôÂ³Ðäú°§§å–2xÔ›~ès/4ñ^SLõ </t>
  </si>
  <si>
    <t xml:space="preserve">?ZØ ¶5ËºÓJüV7äÃ¦«¤Z_x0014_¼ræm_x0014_šÄwå5_x0011_%_x0019_¼+æ</t>
  </si>
  <si>
    <t xml:space="preserve">öá¾áš</t>
  </si>
  <si>
    <t xml:space="preserve">üæM©²‰_x0018_º_x0003__x0004_—àó4ÔØŠ&lt;ßIM=ì++ŽC€_x0002_&gt;2_x0017_‚º_x0012_˜&gt;</t>
  </si>
  <si>
    <t xml:space="preserve">eC6_x0019_âúXJ_x0013__x0015_íÌ¬ÓZaà®Ñ°.•1±ã«ý_x000f__x001b_ceE.¦ùQÞÓKu_x0018__x0003_?&lt;s–’*i_x001f_Ž</t>
  </si>
  <si>
    <t xml:space="preserve">Þ’¶_x0006_ˆI_x001a_á¢-UNƒ—vmƒß1_x000b_¦Àã»	_x0016_zŠ¦D¶bØ=ô9B!¹Û8Öd} "8Î&lt;{R_x001b_±XÏæé5µÜÙâ¨_x001c_Á“«£yX„E^@&amp;0j›‘ð</t>
  </si>
  <si>
    <t xml:space="preserve">W½|½¼§Òû›_x0014_Êm;S?_x0010_zÔo_x0001_•öoGÕ_x0010_©O_x0018_6gÌùeüÌ_x0015_ëÇÆ·ÁŒïsI_x000b_«$›UàŒÑkà_x000c_ˆ#Hù›_x0005_V„_x0016_N¢"&lt;»PM`;1_x0010__x0001_Âž¼ _x0008__x0018_Té9ÝäÒxÍjÆ6ìÑñÐ4_x0015_àñSøí2_x0015_E–ñ8yéË_x0004_1¨lõö¡/›ò_x0013__x001f_Ž_x0007_Q{=!A%Uµ¬_x0013_pd¯½eï_x000e_ïU_x0017_O˜ù€_x0015_ž ‚"†/ë…ŽiŸ—_x0011_äÏwY[žæ_x0008_SQÐc+0=o¬Pù_x001d_¤×_x0019_Œ…&gt;	Ó«ˆ_x0010_[_x0003_</t>
  </si>
  <si>
    <t xml:space="preserve">çe_x0004_	’ŸK:‡PJá¹oŽð‰å™Òéž{4nX›¦¤jD);_x0014__x0010_môD_x0003_.äŽ±öá_x0001_¬`_x001e_hÞRðÆ;ïÝæ²®ž Â‰8qÔœ`ë}(7ú`FJ÷%_x0005__x0018_@Øª²-À±	ÖCÿi</t>
  </si>
  <si>
    <t xml:space="preserve">îÈ¥«ƒB_x0012_¾páw_x0019_ŸÊtæ_x0008__x0004_%_x001c_¸)Á8óç¶à†'ýäA¡‰—_x0012_¹_x0007__x000b_°ûò&lt;•ÂÚ„6ÚNL_x0001_ô*#Ž¼`³_x000f_4?_x0018_Š±_x0016_œ#_x000e_[[6_x0015_àõXTK_x0013_ƒ_x0018_æÀªÊUaÚ°Ó± ²5½ï¥ó_x0005__x0014_b}A-¡ÀEÛÛrp_x000f_</t>
  </si>
  <si>
    <t xml:space="preserve">04s•ž4f_x001f_…_x0005_å‡¼=ˆ^_x0016_ê¯"RNž’qiÕ_x000c__x0014_™Áâ¬_x0005_ƒ_x001f_{‚¸B¾cÒ&gt;ñ9[</t>
  </si>
  <si>
    <t xml:space="preserve">³Ó/Úf|&lt;'&lt;Í=~^_x0014_‹ekÄêã9¢ßÃä«_x001e_Ã•¥{W´Q^J).p–ƒñ_x0008_T´M¿·…—Æð_x0014_Óv?Q&lt;_x001e_ÐT_x0006_–õh~È_x0013_¦R_x001c_*`Êùfùö_x0018_åÊÉ½ñ–êlF	²(”Ví·Üeé_x000c_ƒ#wâ‡_x000b_Wœ_x0011_O¡_x001e_9³YLo73</t>
  </si>
  <si>
    <t xml:space="preserve">_x0002_Çš¿¯_x0013__x001f_^Ð9ÖäÒrÆiÆ_x0011_õÑ_x0007_ðÏ?_x0016_ßóSùå3_x0014_F’ç	céÄ_x0006_4´\òý¡"šò_x0016_{²_x0018_Qs6&amp;f‘*[½¡_x001c_td¸†zè_x0008_è[_x000c_r™÷_x001b_‘ -g¹6é€„hˆ¦_x0013_íÀyYP™ã_x0011_QoÍa(85H¯Qó_x0015_¬Ú_x001d_‡˜=ëµƒ_x0017__:6ço_x000e__x0001_žM#ƒQOÛ¥n‚ÏŽò”Üâ“0wX</t>
  </si>
  <si>
    <t xml:space="preserve">šž»gG_x0014_8_x0003__x0018_eýN_x0002_$ó¿öà=²l#lÉSùÈ0èÃï³§¥þ’_x0003_}Ù•wçs</t>
  </si>
  <si>
    <t xml:space="preserve">1çbFIö* dÛ«¸:Ê±_x000b_ÕTýg-æÉ®¡ƒ[_x001a_·ê`_x0011_˜Ótâ	_x000c_ _x001d_…</t>
  </si>
  <si>
    <t xml:space="preserve">þí¶ãž;öãJªŠ“_x0019_„_x0004__x0004_€ïþ&lt;ÜÅ=ÞJD</t>
  </si>
  <si>
    <t xml:space="preserve">ð_x0010_'ƒŒT€_x0002_:7_x000f_ƒ¸_x0011_—:_x000c_[g6_x0014_îûhYJ_x001d_”_x0018_ïÌ¬ÓSgà·ß¹.‚8°ï²ý_x0005__x0012_fgM'šÄEÕÓB}_x000f_</t>
  </si>
  <si>
    <t xml:space="preserve">';rŸ™*g_x001e_¾:Þ¶£_x0007_R_x001e_ý¡/UKƒ’wiŠÖ_x000e_/½Çí¦_x0008_”_x0016_p¥D´kÛ?ó_x0004_f8¸Ó$Û|q%);È8}R_x0017_»e[Ðçê2ªÀÝæ¨_x0018_Å¥¢V´aJ@)+k‚“…õ_x000c_V»u¹¶‰œöä‘_x0018_Èq#W9_x0016_{ßi_x000b_“ò`GÕ_x0017_ªK_x001e_6aÊþdÿÍ_x0019_îÊÃ½ÁŒërF_x0011_´/šZéÙkà_x0004_‚</t>
  </si>
  <si>
    <t xml:space="preserve">Hù›ƒ</t>
  </si>
  <si>
    <t xml:space="preserve">P„_x0013_D¡.8ºPF`&gt;?_x0010__x0001_É˜¹·_x0015__x0017_[á9ÝéÓzÏhÆ6ìÒ_x0001_öÐ6_x0012_îñYðè?_x0014_L‘ü8yìÏ</t>
  </si>
  <si>
    <t xml:space="preserve">.·aôõ¡+“ò_x0011__x0019_xŽ_x0007_Pw=-A–$Z¼¨_x0011_w`¯†p×_x0014_çP</t>
  </si>
  <si>
    <t xml:space="preserve">Ušø‹_x0010_Ÿ)Š)|¸5î¹›k‰š_x0016_úÌpS\—å</t>
  </si>
  <si>
    <t xml:space="preserve">UmÍe_x0010_-?v¯^ä_x0015_ ×_x001e_‰ƒ&lt;	è·Š*A3æa_x0019_</t>
  </si>
  <si>
    <t xml:space="preserve">’šC&lt;€UMß­m¾ëˆü”Öõœ{4m[_x0003_šŸ»nF_x0014_!	_x0014_d÷Y</t>
  </si>
  <si>
    <t xml:space="preserve">(ê‹°÷æ&lt;±m_x0012_QÝ_õÂ'ŽïÛà³®˜ ó”8éè}((ügMNð!_x0007_#ZÝ¡ˆ.À±</t>
  </si>
  <si>
    <t xml:space="preserve">ÕTþi.âÊ¦¢¹^_x0012_·Oþh_x0016_™Ånà</t>
  </si>
  <si>
    <t xml:space="preserve">_x0004_&amp;_x001d_»(ÿ'ðæ†ù› öãWªŽ’_x001c_¸_x0006__x000b_Œàó1¬ÁÙ?ÚVB_x0005_ö("‚‚X</t>
  </si>
  <si>
    <t xml:space="preserve">9_x000f__x000c_€»_x0018_#_x000f_U\1_x0015_æôaUB_x0019_³_x000c_ìÌ¦ÖLdß³Þ· ‰1½ï®Ã_x0011__x0017_deD0¢ÂLÕÚOr_x0005__x000b_89C‹“.d_x0007__x0003_åŽ½_x000c___x001c_áŸ6TG…“mm€Ð_x000f__x0010_¤Ìí¦_x0005_ƒ/eŒ®E¨lÒ;ÿ_x0005_]&amp;³Ò&amp;Û[d# &gt;Ê!v\_x001a_ºifÌåë7£çÀã®_x0019_À‹¨ vX½[UK-+W•Šõ_x0017_Q¾v¹¶…›Êù”_x0016_ÄJj&lt;_x001e_qÞd</t>
  </si>
  <si>
    <t xml:space="preserve">öv~È_x0015_®M_x001b_!]ÉôiõÆ_x0015_éÇÞ²ý‘åvI_x000b_Œ(•[á‡Ñkâ_x001b_Ž*sä‚_x0008_ož_x001a_N©.4¹U[a?5 _x0015_Æ˜ƒ­_x001f__x0016_Uà4ÛìÅyÉlÄ_x000c_öÕ=õÇ&gt;_x001c_ïþYùò9_x001e_B“ð_x0002_fÑÉ</t>
  </si>
  <si>
    <t xml:space="preserve">9¿lÿŒñ¶-–ÿ_x001c__x0016_|°#V{7-Vœ*Sª«_x0015_~f¢ƒy×</t>
  </si>
  <si>
    <t xml:space="preserve">çZB”ùˆ_x000c_˜/Ž*|»:Ñ„`ˆ–_x001e_çÍnUPŸá_x0007_Riôd)0&lt;q«Xò_x0002_¥Ô_x0011_ƒ&gt;_x0006_Ó²‚_x001a_U</t>
  </si>
  <si>
    <t xml:space="preserve">;é`_x0019_“™K&gt;‡VqÜ­eŽÿƒý›Ëì›s4oU_x0004_£›°gI$5_x000e__x0014_ròE_x0004_%ì‰¸Êä1¸a_x0013_aÅ^îÂ:‚ìÙàŠ¢¬ò3zÐ‚yè~.6þ^JGú+</t>
  </si>
  <si>
    <t xml:space="preserve">(XÜ¼·3À¾ÐMÇk#ïÃ®ª¸X</t>
  </si>
  <si>
    <t xml:space="preserve">¼vçj_x0016_“ÎIâ_x0005__x0005_(_x0010_µ.ÿ;òã¹í›'Æâ@¡‚_x0012_»_x0002__x0013_ˆïõ6’Õâ‰7ÔAM</t>
  </si>
  <si>
    <t xml:space="preserve">ô =Ž‚Y_x000f_92(‡±_x0019_–4_x0007_]X</t>
  </si>
  <si>
    <t xml:space="preserve">_x001e_ã÷gSK_x0019_³_x0015_æÌ§Ý[eÚ­Ó¶'Œ7µå•þ_x0005__x001a_ijL/ªÞKÞÙLw_x0001__x0002_9sŸ’#h_x001e_†_x001d_ïŽ½_x0001_ŒS_x001d_Ú¢"_F‰˜wnÓ_x000b__x0010_§Íï 5Ž_x001f_q‚¯H´lÄ:ó_x0006_\!¹ã"Úkp+)8Ì!|\_x001b_»hgËÚî9¢×Ôî­_x001e_Ýœ¨¡~XºZnG''g•™†ñ_x0017_W½q¸¶Œšöýš_x0019_Äz4W8	qÓm_x000b_—ónGÌ_x001a_§E_x0014_!lÊãhõÆ_x001d_éËÃü˜å{G_x0006_±%‚UéÙnã_x0001_³.xíƒ_x0004__“</t>
  </si>
  <si>
    <t xml:space="preserve">@¢"&gt;»QD__x0007__x000e__x0010__x0001_Âš¼¬_x0008__x0019__î8ÖäØsÍiÄ6ìÖ_x0002_õÈ)_x0010_àòXñå&gt;_x0014_D”ÿ8yêÄ4¨mñô¡#šó_x0017__x001c_uŽ_x0007_Vr=$Aœ Z¶­_x0013_qd¥‚Aó</t>
  </si>
  <si>
    <t xml:space="preserve">éU_x000e_UŸö‹_x001b_ž/Ž#q»;Ñ„a‡œ	äÍwY\›å</t>
  </si>
  <si>
    <t xml:space="preserve">PjÌX448x«Fø_x001e_¥Ñ_x001c_Œƒ1_x0001_â³²_x000e_[_x0003_;ð`_x0005__x0001_–•I4…XLß¦Ušôƒù˜Ëë˜y0nZ_x0005_››»iy04_x000b__x0018_rò@_x0003_$éŽ¿ûã0ˆu_x001c_nÆDòÈ?ŒéÕá»¦¢ý­'}ÓŸ`èy+0ñgFKú#_x0002_&amp;dÂ ´7Ä¦_x000e_×Jöo-âÉ¯¦¼f_x000e_·uáw_x0012_˜Ívî_x000b__x0008_#_x001c_¼-ù_x001c_êæ·ãœ;ûçN Ž_x001e_¿_x000e_Œßê6’ÚÓ“:ßLE_x0007_ù(+Œ‚d”_x0008_&lt;?_x0017_±_x0018_ž4_x000c___5_x0018_ÞïcWK_x001d_”_x0018_èÀ«ÕRiÛ°ß¸_x001e_–2±ïªä_x000b__x0014_ebB&amp;¥ÉMÞÝri_x0003__x0007_1#sŸŸ</t>
  </si>
  <si>
    <t xml:space="preserve">i_x001d_€_x0006_äŠ¸_x0002_µJ_x001e_å¡.HGsh…Ð</t>
  </si>
  <si>
    <t xml:space="preserve">_x0017_¦ÄÒ¸_x000f_ƒ_x0013_q•¥H¿kß&lt;ð_x0001_W&amp;½ã;Òez &gt;=Ë={Y_x001a_²ecÏäÓ-¨ØÝä´_x001d_Á•¬¦x^ºYPE_x0017_3lž‘†ï_x000b_\ºw²·Œ˜Èýš)Ðp&gt;Y:	{Òo–ýayÌ_x001b_©u+mÄý~úÏ_x001c_íÁÅ´ü‘èsw_x0012_±(›VöÚhæ_x0005_Ž-wäž4K’_x0017_@¾#&lt;¸QFo&lt;5)_x001a_Æ¢§«_x001e__x001a_T÷=ßïÞ{ÆlÊ_x000b_óÜ=ìÉ&gt;_x0013_øþSôì=_x0015_Ašñ_x0003_gÑÐ_x0002_0°mèˆôª.•ò_x0015__x0019_x²#Ov:&amp;V‹"W°¯_x0014_wk¤€}é0óV_x0001_Lƒü‰_x0013_œ)‚(}¸:à¿T»›_x001e_íÀyY_ÿ_x0006_XaÏf(8_x0005_u¢Qó_x0015_¬Ö_x001c_ƒ&gt;_x0007_ìµˆ_x0012_e_x0007_;ço_x000e__x0001_žU&gt;ƒQAÜ¤o¾òƒò”Üâ™-oY</t>
  </si>
  <si>
    <t xml:space="preserve">Ÿž±my)5_x0003__x0018_eýC_x0002_3ï‰¿úâ0²Q_x001e_aÉSùÈ:ƒ÷ßáº ž¬ø­&gt;pÙ•wç~-(ünIHö"_x0003__x0018_YÖ«¸:Ê±_x0008_ÌHøl*àÉ¢š¾V_x001a_·êo_x0018_…Äyâ</t>
  </si>
  <si>
    <t xml:space="preserve">_x0008_)_x001f_…</t>
  </si>
  <si>
    <t xml:space="preserve">þí¶çœ;úã@«Œ—_x0012_„_x0005_</t>
  </si>
  <si>
    <t xml:space="preserve">‰æ÷5•ÔÅ8ÜAC_x0005_ò_x0010_'ƒŒT€_x0002_:0_x000f_‹±_x0011_Ÿ8	eZ;_x0014_îûhVD_x0004_Œ_x0016_êÄ¬ÔVYÝºß¹.‚5±ø©ó	_x0016_ggM_x0017_§ÉEÕÓBq_x0002__x001d_;:{ž™*i ƒ</t>
  </si>
  <si>
    <t xml:space="preserve">W_x0001_ä£.QM‚–JmŠß_x0001__x001f_©Àè»	ˆ_x0011_{¢FoÓ0þ	V'½Ä'Ôcz'!0ö;vR_x001a_»hdÊýï0ªÝÕî«!Çœ¥­vW»ZIB'&amp;g”“‡È</t>
  </si>
  <si>
    <t xml:space="preserve">\´}²·‰—Ñý›_x0015_Ív9W_x0001__x0013_qÞd</t>
  </si>
  <si>
    <t xml:space="preserve">Ÿôn`Ë_x0012_¦K_x0015_-côùiõÆ_x0015_åÆÃªý˜êsI	°_x0015_˜[á‡Ñeá_x000c_”-qæŸˆ	P£_x0017_N©.4³WDx9? _x001e_Å¸_x0012__x0016_Uà4ÖéÜeËkÂ	õÖ_x0003_ÈÊ&gt;_x001c_ïþSòë$_x001f_Cÿ_x0004_líô_x0007_9¿lÿô«5ö_x0016__x001a_y°#V{7-Vœ$Tª¡_x0014_te¯‡|×</t>
  </si>
  <si>
    <t xml:space="preserve">çZB”ûˆ_x000c_™-Š"~½0Ñ„`ˆ–_x001e_ãÉnYQ—ä_x000b_Pjôe 95x¢Pý_x0002_­Ú_x0019_‹†9_x0004_Ó²‚_x001a_U</t>
  </si>
  <si>
    <t xml:space="preserve">;êo_x0019__x000e_“”O8ŽXqÜ­eŽÿƒò”Ëí“y7`U_x0006_£¦€W].=_x000c__x0019_rýO_x0005_+ï‹±ôç&lt;°Q_x0007_jÆ\óß;ˆáÝî³§˜¤ø–_x0003_dÒ•zéd)7ù`JLõ _x0005_$\æ¿µ3Ç»_x0017_ÚIúo</t>
  </si>
  <si>
    <t xml:space="preserve">îÉ¥ª¹\*£uän_x0013_…Írã_x000b__x000e_(_x0010_´(ñ#Îù½ìŸ#áãL¨Œ_x001d_¸_x0006__x0004_ãÎ(‘ÙÛ Ù@Bô("ƒƒ]€2 1_x0010_‹¦_x0017_8_x0007_]Z4_x001a_îûcQ{_x0007_ˆ_x0018_ìÌ°ÖRdß±×²"‚5½ß±ò_x000e__x0016_~kD</t>
  </si>
  <si>
    <t xml:space="preserve">¦ÉNØÜKs_x000f__x0005_ |’4f_x001a_„_x0005_á‡¾_x0005___x001e_åŸ6RM„wk‹Ò	_x0011_¦Äé£</t>
  </si>
  <si>
    <t xml:space="preserve">‹/e‰£D°uÜ1÷_x0003_Z$¹Ø"êp!(&amp;È8wX_x0016_±cdÅáí8’Ãßï¢_x001f_Ý’ª§~^ºQUK/+W“„ö	K¿t»·…—Îý’_x0017_ÊJ S:_x0016_zÉo_x0006_—ðk|Ë_x0012_©O_x001b__x0011_yÏõ`øÑ_x0019_äÃÈµð˜å{F	Œ1ŸTéÆdè_x0006_</t>
  </si>
  <si>
    <t xml:space="preserve">sàœ‹_x0008__£_x000e_B¤ #¼WFn&gt;4(_x001b_Ä“¸_x000b__x001e_Zî&gt;ÁêÝsÆiÇ_x0008_ñÜ_x0007_ù÷*_x0016_ïñ^îë&lt;_x0014_Bšú_x0006_màÈ_x0006_	«dñŠñ¶/–þ_x0016__x0016_y°_x001a_Vr6_x001d_B–%R³¶_x0012_ra£‡zè_x000c_íT_x000f_r€üŠ_x0010_˜7Š.q¶;á‡€l‚™.ùÊtP\ä_x0007_PnÊi(89y­aç_x0018_¥Ó_x001f_…;_x0007_ê²ˆ_x0017_T_x0004_5æ__x001a__x000c_“”L#ƒRLÛ oŽþ‹ó™ìö’0wT_x0005_œ–¹nF%4_x000b__x0018_eÍZ_x0001_%êŠ§ôà&lt;°m_x0013_iÂ\÷É—îÕà­¢¬ø‘9pÔš~ë{_x0011_+øgHGí'_x0007_"TÛ§·:Ä½</t>
  </si>
  <si>
    <t xml:space="preserve">ëWúk.äÔ§«½[_x0011_¾sâk_x0013_Ÿômã_x0005__x000f_?_x001c_»+ñ#þç¿äž!ûßt’_x0012_´	_x0004_äé&lt;“ÛÞŽ8Üq@</t>
  </si>
  <si>
    <t xml:space="preserve">ø *ƒ€Y—_x000e_8?_x0015_‚»_x0012_¦9_x0007_UW;_x0014_àðRE_x001f_ƒ_x0018_íÌ—Ð[iÐºß³"•4²â®ú_x000e__x0014_YgL'ªÉEØÛUu_x0003__x0005_&gt;&gt;{’¢.h_x0010_Ž</t>
  </si>
  <si>
    <t xml:space="preserve">îŒ·_x001a_ŽT_x001a_â§.Tv„˜z`Šß_x000c__x0013_¾Àê£_x000e__x0013_y²¢H¿bÓ0þ_x0001_A'¼Ò&amp;Òfz_x001b_$1Æ6vR_x0015_»kÌêì9©Ùäã£_x0011_Êœ¥§{@¸YPJ(/k¥•ƒñ	U½t³ Œ›Èý_x0013_ÈJ9Y1_x001e_qÞj_x0005_ˆýn~Á_x0016_«M$</t>
  </si>
  <si>
    <t xml:space="preserve">mÄôiõÉ_x001a_òÅÄ½ð”ízw_x000b_¼%•[áŠÝrå_x0001_+xçŸ³	_“_x001a_N©"9¤RFn90(_x001d_øŸ³ _x001f__x0016_Uê=ÁëÜ{ËnÀ_x000e_ÈÐ</t>
  </si>
  <si>
    <t xml:space="preserve">øÇ&gt;_x001c_ãôDõì2_x001a_@›ñ8`áÄ</t>
  </si>
  <si>
    <t xml:space="preserve">9¿gñ–õ«/—ñ_x0014__x001a_D³_x0013_[{7-Y’=V°®_x0013_qa¡½|ççZMŸàŠ_x0012_›+‚#†6á‰`ˆš_x001e_úÍtP[˜ã</t>
  </si>
  <si>
    <t xml:space="preserve">ilÄh 95p­Fø_x001b_§Õ_x0010_†Ž_x0001__x0004_ã¿‚_x001a_U_x0006_1ðc_x0004__x000c_žœI:¾UAÑ­eŽ÷ƒå›×èŸ0nd_x0001_“–°gI*=_x0014__x0016_móA_x0002_</t>
  </si>
  <si>
    <t xml:space="preserve">é³½úé1¸a_x001e_oÞ^ðÇ;ƒêÞÞ·¯¬ò8~Îžë!3û^JGú+</t>
  </si>
  <si>
    <t xml:space="preserve">(]Ü¼³;Ê°_x000b_ÚHÇk#ïÃ®ª½Y</t>
  </si>
  <si>
    <t xml:space="preserve">¶ræm_x0015_˜ÊIâ_x0005__x0005_(_x0010_µ-ø;öä¼ã</t>
  </si>
  <si>
    <t xml:space="preserve">ùßM¡‚_x0012_´_x0007_</t>
  </si>
  <si>
    <t xml:space="preserve">—ïõ=”ÜÚ‹_x0007_ÙAM</t>
  </si>
  <si>
    <t xml:space="preserve">ø +›U	46_x0013_‹_x0014_–4_x0007_UW6_x0014_ù÷gYF_x0012_ƒ_x0016_ÖÁ§Ý[iÐºß® 9½à¤û5*YZX-¢ÇOÂÙHw_x0001__x0005_:&gt;{’ž</t>
  </si>
  <si>
    <t xml:space="preserve">X_x0004_…_x0005_á‹ _x000c_‹U_x001f_ä¦</t>
  </si>
  <si>
    <t xml:space="preserve">WI‡¨nkŠÐ_x0008__x0008_¡Åë§_x000e__x0014_p‰¤GvÞ9ñA#³Ý$Ó`q#%?Í_x0006_bX_x0014_ºi|Íåï1©Ýßæ¨_x001d_Á¬±¦wV¾FSE-+iŸ‚ù_x000f_]„i¿»–Ñþ•_x0015_È{=X;_x0015_xÑT_x001e_‘ôo`Ï_x0010_«K_x0018_</t>
  </si>
  <si>
    <t xml:space="preserve">cËõdûÇ%ñÁÉ±üì{K_x0007_µ(›PíŽÑUý</t>
  </si>
  <si>
    <t xml:space="preserve">‰.oä</t>
  </si>
  <si>
    <t xml:space="preserve">^˜_x0011_A /;¼iX`977_x001a_Åš¸«_x0011__x001b_Uà8ÚäâfËoÂ_x0011_õÐ_x000c_ùÎ7_x0013_ïñXñë_x0003_G—ÿzïÎ_x0007_0±fôü¬)ªê_x001c__x001a_u©_x001e_Wv8$\—$Q´ _x001d_O~¤Œqê_x0017_íT</t>
  </si>
  <si>
    <t xml:space="preserve">K˜ÿ‰_x0012_›*ˆ_x0013_d¼5à‡˜k‡ž_x0016_çÏwSP—æ6MkÏ`</t>
  </si>
  <si>
    <t xml:space="preserve">.5w£]û_x0019_¬Û_x0011_‡_x0001__x001d_è¾Š_x0012_B</t>
  </si>
  <si>
    <t xml:space="preserve">7æo_x0007__x000e_‘›O9€hUÛ¢n…è‚ùšÕïŸ}4k__x0003_£‚¼jF34_x000b__x0011_iòD_x0007_-ì‰½úÙ%°n_x0012_jÞ]òÄ=ŒëÞâ·£‘œæ—3~Ó‚wæs)1üeGHò'=&lt;\Ø¡¶-Ä¹</t>
  </si>
  <si>
    <t xml:space="preserve">ÓOýi)äÈ£š§\_x0015_¼uýl_x0014_Êsç	_x000e_&amp;_x001b_¸_x0011_å'õç»úœ"úïO¬Ž•_x001d_¹_x0005_4”åó4Âßˆ&gt;ØNB</t>
  </si>
  <si>
    <t xml:space="preserve">ó.!¼@_x000b_&lt;0_x000f_„¼_x0019_˜&lt;</t>
  </si>
  <si>
    <t xml:space="preserve">]_1_x0018_ãË|TF_x0013_ˆ_x000f_îÀ¦ÕRiÐºÔ±&amp;²</t>
  </si>
  <si>
    <t xml:space="preserve">¼à«ä_x000f__x0016_fkA+«ÃIÙÝri_x0004__x000b_&gt;5d•™*g_x0011_ƒ_x0007_áŒ¼=‘P_x0016_ê¸.UH€™so‡Ö_x000c__x0016_©üö¤_x000c__x0013_f‰£B°mÜ;þ_x0008_^$ƒÇ"×g~&lt;(0Î;yS_x0012_µebÊÚ÷5£ÜÃã¢_x0018_Ã•¥¥wVºZPz_x0013__x0014_j•™ŠøS¿j³¸„œÎú’)Éz4Y1_x001e_}Ós_x0006_–õoxÎ_x001b_—H_x0014_!mÄôgþÑ_x001e_ïÅÉ°û“ÕvG_x0006_¼%•QíÝmâ_x0006_*uÝƒ_x0004__“_x001a_C¡9=¼X@b;5_x0010__x0018_È’³ _x001f__x001c_U÷&lt;ÖîÙyËmû_x000b_øÝ</t>
  </si>
  <si>
    <t xml:space="preserve">øÇ3_x0010_øó]÷ê&lt;_x001a_A«ý_x0008_máÄ</t>
  </si>
  <si>
    <t xml:space="preserve">9·{ôŒü -‘ö</t>
  </si>
  <si>
    <t xml:space="preserve">_x001a_t¾_x0013_[{8-Aœ#[´¨_x001c_qZ¢qççP</t>
  </si>
  <si>
    <t xml:space="preserve">U˜ÿ‰_x0014_™</t>
  </si>
  <si>
    <t xml:space="preserve">‰_x0013_|¿2è€†i‰_x0017_áÌsR_˜Ø_x000b_YaÄh 7:o£[ù_x001e_¬Ú_x0011_·‚1	ã¿‚_x0015_Z_x001d_7æc_x0003_1“•B4ŽXLÝºi„óŽø•ÔÒžs:`T_x000c_Ÿ›§lA/9_x0003__x0014_iÍC</t>
  </si>
  <si>
    <t xml:space="preserve">$äƒ°ðà&amp;·h_x001b_oÆXùø=ƒàÔîº£š»ÿ‘:qÑ{×~!?ðnGLô&lt;_x0004_%ZÚ¥±4ú¼ÛC÷f</t>
  </si>
  <si>
    <t xml:space="preserve">áÔ££¼^_x0012_¾Úm_x0018_’Äyï</t>
  </si>
  <si>
    <t xml:space="preserve">_x000e_?_x0018_¹</t>
  </si>
  <si>
    <t xml:space="preserve">ü#öà†à‘</t>
  </si>
  <si>
    <t xml:space="preserve">öï@­‚Š_x0018_´_x0002__x0008_âð_x000c_‘ÕÒ„7ÔIB_x001a_ð.&amp;ƒ†[29?_x0018_Š±_x0019_š&gt;_x0010_XW3_x001c_ãðXTK_x0013_ƒ_x0018_æÄ§ÊWbÚ³Õ³.²5½ï¥ó_x0005__x0014_a}@&amp;§ÄHÚãO}_x000f_</t>
  </si>
  <si>
    <t xml:space="preserve">04~‘…)e_x001e__x0004_áˆ‡…^_x0016_ê¯)QQ’vo€Ð_x0001_/¤Ìâ¬_x0005_ƒ_x0016_{•§F´cÜ&gt;ð9[</t>
  </si>
  <si>
    <t xml:space="preserve">³Ó/Úe&lt;(&gt;Î:zX_x0012_‹ekÄêã9®ÞÃç¬_x001a_Ã•¬­FZ´Q^J')n‚˜Šð_x000b_S½s‚º…—Æðš_x0018_Êm5V&lt;_x0011_qÕl:’üawÁ_x001a_ªE_x0003_-dÄûgýö_x0018_åÊÉ½ñ˜ålH_x0007_µ</t>
  </si>
  <si>
    <t xml:space="preserve">™Uì·áUÙ_x0018_‰+xç‡‹_x0004_^™_x0014_F¡$=¸Y|{&lt;1._x001a_ßº¨_x0015__x001a_Tà=ÞîÙBÒnË	öÊ</t>
  </si>
  <si>
    <t xml:space="preserve">ðÎ6_x0013_áõRñè_x0003_A’þzèË_x0004_6±g÷Šõ *ªê_x0016__x0016_}²_x0004_Ur&lt;'X“%Z°®_x0013_O~¤Œqï_x0017_æW_x0008_Cþ‹_x001a_‘*‚_x0013_d»7ê†˜m‰œ_x0016_æÏvQ]›æ6MoÏ`75:wªQþ_x001c_¤×_x0010_‡_x0001__x001d_è¿Ž_x0015_B_x0001_1ìb_x0007_</t>
  </si>
  <si>
    <t xml:space="preserve">”•M5‚hUÐ§i™õŒÿžÑè’|5hY_x0004_£‚¿iA3&lt;_x000c__x0013_iü@_x0006_.åŽ¾ûÙ%µk_x001f_vÉ]ùÉ=ˆáØæ»§žœæ–?~Ô‚xì~</t>
  </si>
  <si>
    <t xml:space="preserve">5ñdMM÷+=&lt;TÚ¢¯;Ã½_x000e_ÒLýj)åÃ š§]_x001b_·ýo_x0011_“Ìwã_x000c__x000f_"_x001c_½_x0011_å&amp;ÿä¿ú‘</t>
  </si>
  <si>
    <t xml:space="preserve">ýï@¨ƒ—_x0019_»_x0001_4”åõ7’ÂÞˆ6Ü@F_x0003_ù!$‰¼@‹_x0003_??_x000f_€»_x0017_Ÿ;_x0006_\W;_x001c_áË|SD_x0019_Š_x000f_æÆ§ÐRhß¶Ô°$²</t>
  </si>
  <si>
    <t xml:space="preserve">±ãªä	_x0014_haE'«ÈKÕÙOM_x001b__x0002_?4xˆ™</t>
  </si>
  <si>
    <t xml:space="preserve">g_x0010__x000b_æ½_x0003_ˆn_x0002_à¯"UQƒ’zo„ß</t>
  </si>
  <si>
    <t xml:space="preserve">_x0013_¢Íéœ_x0011_‹_x0011_|¸E°mÙ9÷_x0006_["¿ß_x001f_Îa&amp;#&amp;É9\_x0012_´ckÄçÓ-©ÜÛæ´_x0019_Ãœ¬¡{ZºXSB_x0017_3m˜“ƒï_x0008_R¾|²»ˆÈûš)Ðw=S:	Ólžül}É_x0017_ªu</t>
  </si>
  <si>
    <t xml:space="preserve">aÌø~ùÊ_x001c_îÇÅ·þïww_x0012_½*˜LéÜeæ_x0001_(ràŒ4K˜_x001b_O¦9;½XAd7?-_x001a_Äšƒ´_x001e__x001f_Z÷4ßèÙ}ËhË_x000e_ðÝ_x0006_ÈÓ6_x0015_áóDøå?_x0015_E—ð_x0003_fáÈ:-²aðê /–õ_x0014__x001a_u¾_x0012_Up_x0007_9Zœ%L¶®_x0017_wg¯„~é_x000e_êP0v§ú_x001b_‘ ‚</t>
  </si>
  <si>
    <t xml:space="preserve">z¡2î‰`€–.àÀyYP–ä_x000b_NoÊb-38w’\ó_x0015_¬Ú_x0011_‰‡&amp;_x0007_èµ‹_x0015_^_x0004__x000b_êo_x000e__x0001_ž•H8™UMÚ o…ð³ÿ”Üâ“s7iC_x0003_›˜ºiF+_x0005__x000e__x0018_eýN</t>
  </si>
  <si>
    <t xml:space="preserve">.ä”¾úé=µj#lÉSùÈ0ŽïÃçº¥Ÿ¤ý‘_x0003_}Ù•wçs!7çeMHñ"_x0006_&amp;dÛ«¸:Ê±_x000e_ÓTüi"çÈ£¡ƒ[_x001a_·ê`_x0012_™Óyã_x000c__x000c_'_x0019_»_x0011_ý%÷ä¿ä˜-áçM¯ˆ–_x001d_»9	€ïþ&lt;œÛÝ“:ÔKL_x0005_ù</t>
  </si>
  <si>
    <t xml:space="preserve">_x001a_ŽŒT€_x0002_40_x0017_¾_x0011_ž8</t>
  </si>
  <si>
    <t xml:space="preserve">Z__x000b__x0019_îûhYK_x001e__x000f_ïÍ«ÔUiÑŠÒ¹.‚8½ã©ä_x000f__x0014_gcM'¤ùHÕÓB}_x000f_9#z’™-f_x0018_‚:ã†·</t>
  </si>
  <si>
    <t xml:space="preserve">…^_x001a_à¸-QM€˜vhºÒ_x0001__x001f_©Ìâ§</t>
  </si>
  <si>
    <t xml:space="preserve">”_x0010_~£B¶jã=þ	V</t>
  </si>
  <si>
    <t xml:space="preserve">³Ü!Ígz&amp;)9É&gt;F__x001a_»hkÄåë.¨×Þä®_x001c_Ë¬¨­vW´QRJ0.o˜“‚ù_x000e_l¹}²·…—Îÿ_x0010_Ät:T&lt;_x0010_AÓd</t>
  </si>
  <si>
    <t xml:space="preserve">Ÿüa{Ë</t>
  </si>
  <si>
    <t xml:space="preserve">¯E_x0015_</t>
  </si>
  <si>
    <t xml:space="preserve">cÉôYøÆ_x0015_åÊÉµðêqM_x000c_±-”kì‡Ñeé_x000c_+oæ™ˆ_x000b_^›_x001a_~¤.4³YLb9)!_x0015_Á›¹¯_x0015_&amp;Xà4ÖäÒyÈrÂ_x000f_öÝ_x0007_÷Ç_x000e__x0011_ïþSùå:_x001e_[“þ_x0002_mëÍ	²lÿý¡</t>
  </si>
  <si>
    <t xml:space="preserve">”é_x001c__x001b_u´_x001b_Vp_x0007_ Vœ*[½­_x0015_hk£‡}æ_x0001_êj</t>
  </si>
  <si>
    <t xml:space="preserve">B”÷_x001b_Ÿ)•</t>
  </si>
  <si>
    <t xml:space="preserve">|¾6ëP…–_x001e_íÀyX^é_x0008_PlÄe*	8x¢Qó_x0015_ Ó_x0006_„9_x0002_â¿ˆ*X</t>
  </si>
  <si>
    <t xml:space="preserve">;ço_x000e__x0001_Ÿ‚C?€XJÝ­U¾Ï³æžÔî˜d;m_“›¸fG$:3_x000c_nòE_x0001_3íŒ¾ôæ;³a_x0012_aÉcíÂ9éÃá» ›¬ø‘2~ÔŸGó~(&gt;úyNKò #ZÝ¦¶5ú¥</t>
  </si>
  <si>
    <t xml:space="preserve">ÚCûq#åÌ¦¥²__x0017_»räP_x000c_™Êwæ_x0012_	&amp;_x0011_½(ÿ</t>
  </si>
  <si>
    <t xml:space="preserve">òíºã¡8ûâI«•–_x0012_¾_x0002__x000f_Žàþ1œÝâ9ßLZ_x0004_ø!#Yˆ_x000e_80(žº_x0016_—9_x0010_X^;_x0019_åðdXG_x001f_Œ(òÄ¯ÐU~ß´Ó¶%7¶à­ù5_x000e_ffG0¥ÆNÚÛJt_x0001_:&gt;¯†/a_x001a_™_x000b_à‰¿_x0001_W_x001b_á¯"Rv“voŠÈ_x000b__x001f_¥Çê£_x000f_ƒ_x0016_q²»@¶oÚ'ÿ_x0007_X!¿Ü'Ûap!_x0019_%Í9y]</t>
  </si>
  <si>
    <t xml:space="preserve">µakÌëâ9£ÞÝâ“_x0005_Àœ­¦aY´YTK</t>
  </si>
  <si>
    <t xml:space="preserve">*g›˜ºì</t>
  </si>
  <si>
    <t xml:space="preserve">Tµw¥½ŒŸËú–_x0019_Ïp;W_x0001_</t>
  </si>
  <si>
    <t xml:space="preserve">zÞm_x0006_ˆül{Ê_x0014_¦M_x001d_</t>
  </si>
  <si>
    <t xml:space="preserve">fÉÄ}ÿÉ_x001c_éÝÁ³ð’êrO	²(›kõ‰Ødþ</t>
  </si>
  <si>
    <t xml:space="preserve">Š+wçŸƒ	Vž_x0012_B™:&lt;½VBx76/_x001e_Àœ»«_x0016__x001e_[Ð ÛíÛsÑeÅ_x0007_ñ×</t>
  </si>
  <si>
    <t xml:space="preserve">ñÊ3_x001d_çÎGñä:_x0019_[›ð_x0008_cîÉ_x0006_4¶eó±é«#‘ö_x000b__x001b_t¾_x0019_Wz7'[_x001a_O¶«_x0016_q}¢‚yç	îPCšû±_x000f_›*‰+g¸2éˆa‰_x0015_ìðmTYšé_x0011_R`Ìe(69tªZþ%¸×_x001d_ƒ&amp;_x0003_é±Œ_x0011_X_x0005_:ên_x0006_1ŠšO9™V@Ú¢j…÷ûŸ×Ò‡x4kU_x001b_™™¹fA*&lt;</t>
  </si>
  <si>
    <t xml:space="preserve">_x0012_i÷~_x001e_%èŽ§ûç9±l_x001d_mÈ^òÁ=³ôÜç´¥‡¢ø‘9Õ•é{</t>
  </si>
  <si>
    <t xml:space="preserve">_x000f_äcMJô&lt;_x0001_#\Ûª·:Ë±_x0001_Ósãh</t>
  </si>
  <si>
    <t xml:space="preserve">àÔ¡«²[_x0017_¾wåm_x0015_˜ÊIÛ6_x0008_(_x0010_µ!ñ#õú¶ã%üçJ‘_x0012_´	_x0004_Œâé3‘ÚÙ„6Úq@</t>
  </si>
  <si>
    <t xml:space="preserve">ø *ƒ‚\—_x0002_&gt;0_x0014_‹º)›4_x0007_UW;_x001e_âìeW@_x0018_ƒ_x0016_ìüªÝ[iÐºÒ°9Œ7°â¯ü_x0004_*djL'ªÉOÕÄNv</t>
  </si>
  <si>
    <t xml:space="preserve">??r¯Ÿ#h_x0010_Ž</t>
  </si>
  <si>
    <t xml:space="preserve">ãŠ _x0002_ŒU_x001f_ê¤_x0012_RF‰˜z`Š×_x0016__x0014_£Æì§_x0008_‚/|‚¯H¿bÝ9é_x0006_]'ºÓ%Ñ[}+)1Æ6|X</t>
  </si>
  <si>
    <t xml:space="preserve">´gjÊåê7’ÛÝçª_x0018_Ã•¤º~_´YUK&amp;_x0017_j•™ŠøR»j½¼ŒÉý›)Éz4Y1_x001e_~Ñs_x0006_önÏ_x0010_—H_x0014_!mÄôdùÑ_x001e_éÄÄµú’ÕvG_x0006_¼%•WìÐkç_x0003_ƒ_x0013_uíƒ_x0004__™_x0013_Y¢"9¸VA_:&gt; _x0015_È’¿ª_x0008__x001b_[î:ÙäØBËeË_x0006_øÝ_x0006_÷Ð?_x0015_áò\ñÕ&gt;_x0014_L›ð_x0008_bïÓ_x0007_1¶aôý‘/šþ_x001c__x0017_t±_x001b_Lu=%Y” U¬_x001c_j¯}ç_x0017_ïP</t>
  </si>
  <si>
    <t xml:space="preserve">N™ö±_x0016_‘ ‚#p¾4ö†i…™_x0010_àðtYP–è_x0006_UkÓb(8:r¬^Ã_x0018_¬Ú_x0011_‡9_x0008_ô¾‚_x0013_T_x0001_7ç__x0003__x0001_ž•B4€PVÚ¬iþú¤Ñâ“s:`Y_x0002_„™¿iG-:3_x0015_eýN</t>
  </si>
  <si>
    <t xml:space="preserve">$ï§óà1´a_x001a_kù^ùÈ0ƒàÝä­§š§ü2é˜wçs!?þ`PHó _x0006_ UÚ›µ:Ê±ÛOþq/çË¤¦²[*ºê`_x0018_’Êpø_x0004_</t>
  </si>
  <si>
    <t xml:space="preserve">'_x0019_¸.þ_x001c_óí¶í‘</t>
  </si>
  <si>
    <t xml:space="preserve">÷áW •_x0013_½_x0006__x000e_°âþ&lt;œÕÒ‰7ÃAG_x0006_ö +¼Y€_x0002_4?_x0018_Š±_x000e_ž&lt;</t>
  </si>
  <si>
    <t xml:space="preserve">X^6_x001e_ÞËXi__x0019_‹_x0016_îÛ¦×VgÛ±Ôµ"Š6û®ü_x0008__x0014_~gL*ªÆLÝÜKu_x0003_:$&gt;z”œ4h_x0011_…_x0007_åŒ¾P_x001e_Ú»/VH‰sn‹Ô_x0001__x001f_ Âê¤_x000f_³_x000b_{ƒ G¨nØ=öZ</t>
  </si>
  <si>
    <t xml:space="preserve">¾Ò Ñ[d (:Ê!R_x0010_»hjËãì3©çÀã¯_x0018_Â‹©­w_´X^A.(f¥„ó</t>
  </si>
  <si>
    <t xml:space="preserve">K¸}¸¸‰šÌù–_x0012_Är_x0004_M:_x001f_yÔs_x0005_—ðnxÊ_x0013_§N_x001c__x0011_yÌý`ÿÑ_x0015_ïÆÄ±ø”ïtI6¨*™ZöØná_x0002_Š)qâŒ	o‡_x0017_@¨98¼VMn&gt;5*_x001c_ÃŸ²_x000b__x001d_Yî5ÁäÓ{ÆdÂ_x0007_÷Ö_x000c_ò÷*_x0014_æ÷\îè;_x001d_Lø_x0002_gîË_x0001_	«gñŽò¶.›þ_x0014__x0017_|´_x0019_Uz;_x001d_B–+U´¶_x0011_a®€yï_x0008_è[_x0008_r€ýŠ_x0010_š7Š</t>
  </si>
  <si>
    <t xml:space="preserve">¹3á€‡m„œ.ùËxW^â_x000c_YhËb/1?r¯aç_x001f_£Ð_x0018_†?_x0005_ì¶Œ_x0017_Y</t>
  </si>
  <si>
    <t xml:space="preserve">4æ__x001a__x000e_“U&lt;ƒV@Ø¬o…ô‰þŸìö›}7mC_x0005_ŸºjA)&gt;</t>
  </si>
  <si>
    <t xml:space="preserve">_x0011_kÍZ_x0007_-í‚§÷ã;µa_x0013_jÅ_óÉ—èÚï³¸£ü–:|×š}í~_x0011_+ú`INí#_x0004_#YØ¦·5Ã¹_x000b_ëWül(æÔ¯¥»]_x0016_ºsê`_x0019_’ômå_x000f_</t>
  </si>
  <si>
    <t xml:space="preserve">'_x0007_½.ÿ</t>
  </si>
  <si>
    <t xml:space="preserve">þä¸í%ûßT¬‹‘_x001c_£	_x0008_‰áô2•Ôß9äU@_x0001_ó*=ƒY‰_x000c_:?_x0011_Š±_x0019_¦ 	]X</t>
  </si>
  <si>
    <t xml:space="preserve">_x001d_çóiRK_x0018_Œ_x0014_îÀ©íObÞºÐ®/‹7¼à©ÿ_x0005__x0015_ib|3«ÂMÂÓO|_x0006_</t>
  </si>
  <si>
    <t xml:space="preserve">8&lt;{‘-X_x0004_†_x0003_àŠ ‹U_x0016_å£)TI‰’Jt‡Õ_x0013_¾Çê¬</t>
  </si>
  <si>
    <t xml:space="preserve">Œ_x001e_{Š¯@vÝ9þ_x001e_\</t>
  </si>
  <si>
    <t xml:space="preserve">¸Ý Ðc* =Ë_x0006_Ba_x0017_»hkÄêì2µÖÚå«_x001b_Á‘• vW´Q^F*0kž’‡õ_x000c_T„p²·…—Æþ’_x000e_Äq5Y?_x001f_qîi</t>
  </si>
  <si>
    <t xml:space="preserve">ŸüawË_x0016_°H_x001d_-lËúgÅË_x0015_åÊÉ½ü‘òuJ_x0007_³-žkì‡Ñeé_x000c_‰#oçœŠ_x000f__“_x0015_~¤.4³YLb;)-_x001f_Ä“¿¯_x0017_&amp;Xà4ÖäÒrÎrÀ	óÖ_x0006_ùÊ_x000e__x0011_ïþSùå=_x001d_[–ù_x0005_mïÎ</t>
  </si>
  <si>
    <t xml:space="preserve">	²lÿý¡(é_x001d__x001b_x²_x001c_Zz_x0007_!_•#R´¨_x001d_hb¤€}ê_x000b_ìj</t>
  </si>
  <si>
    <t xml:space="preserve">B”÷_x001b_Ÿ/•</t>
  </si>
  <si>
    <t xml:space="preserve">x½5à…€P…–_x001e_íÀyV_å_x0006_WhÊd-	8x¢Qó_x0015_¡Ö_x0006_„0_x0001_îµ‚*X</t>
  </si>
  <si>
    <t xml:space="preserve">“‚M9‚QNß£Uƒÿƒò”Üèšd1n[_x0007_™Ÿ¾WD$5_x0003__x0018_eñD_x001d_.ë‹¹ñâ&gt;ˆl_x0013_aÉSùÃ?”áßï¶ ›œÿ3pÙ•xéd+5ýaLGû_x001b_(TÖ«¸5Â¦_x000e_ÛJýj#ïó£ª³V_x001a_·sêw_x0010_œÅyá</t>
  </si>
  <si>
    <t xml:space="preserve">öâ¡äž$üà@­²_x0012_´	_x0004_€ãô+–ÜÞŽ&lt;ÞL}ø *ƒŒ\€_x0015_=6_x0015_Š¹_x0012_˜_x0004_</t>
  </si>
  <si>
    <t xml:space="preserve">UW;_x0014_îõ`N@_x001f_Œ_x0016_îÍ¯íViÐºß¹#Œ/±ã©ù_x0004__x0010_hZA'ªÉEÕØMj_x000f__x0006_;&gt;z‘Ÿ_x0013_e_x0010_Ž</t>
  </si>
  <si>
    <t xml:space="preserve">î†¾_x0007_’W_x0018_å¤</t>
  </si>
  <si>
    <t xml:space="preserve">UI¹•z`Šß_x0001__x0011_§Ûï¦</t>
  </si>
  <si>
    <t xml:space="preserve">‹_x0011_{²¢H¿bÓ0òA&amp;½Ó Úc{_x001b_$1Æ6vR_x0014_²jÈäï9®Üäã£_x0011_Êœ¥¬x@µ]TA</t>
  </si>
  <si>
    <t xml:space="preserve">(W˜™Šø\¹}¥¹‰šÈý•_x0012_ôw4Y1_x001e_qÞd_x001d_”÷lwÌ_x0012_¨u$_x0011_]ÐþaõÍ_x0002_èÂÄ±ùêrK_x000e_±_x0015_Pî‰Úrâ_x0003_</t>
  </si>
  <si>
    <t xml:space="preserve">xâš	V*Z£'?³N@f=7-_x001f_Æ™»«_x0017_&amp;Aí=ÖïÅxÉhÀ_x000c_ñÜ_x0006_ðÆ4</t>
  </si>
  <si>
    <t xml:space="preserve">ûôRöå$_x001b_M›ù_x0007_cìÏ_x000b_3xô€ò¨5—õ_x0013__x0018_zµ_x0019_Tq;&amp;fˆ'W·¬_x000b_~g£‡qì</t>
  </si>
  <si>
    <t xml:space="preserve">î[_x000e_L¤ã_x0013_7ƒ#{¶1ìƒ€k‚›_x0014_ÝÔrX\˜ÿ_x000f_SaÈb</t>
  </si>
  <si>
    <t xml:space="preserve">1:r¯YÃ_x0001_¬Õ_x001e_ƒ?_x0003_í¾Ž_x001b_X_x0005_3çc&gt;_x0015_‘™L#…PAÜ­lŽôŽüŸìöžr3w]</t>
  </si>
  <si>
    <t xml:space="preserve">˜˜»nH+&lt;_x000e__x0014_hÍZ_x0001_(äˆ§ñè1²n_x001f_kÈ^óÉ—àÔå­¤Ÿ¡þœ&lt;~Õœ}êr_x0011_+ûoOMí#_x0005_"[×£±5Å¸_x000b_ëWýg</t>
  </si>
  <si>
    <t xml:space="preserve">àÔ§ª³[_x001a_¸vçh_x0017_’ômå_x000e__x0008_$_x0007_¹)ý</t>
  </si>
  <si>
    <t xml:space="preserve">ðç»ãž&amp;ÆûK Œ—_x0005_¼_x0003__x0005_ãþ1—ÛÛŒ_x0007_ÀKBô7!‰€[Š_x0008_=4_x0012_†»)‚;_x000c_U@1_x0014_ï÷gPJ_x001b__x0013_ìÍ—ÉSgÚ·È¹/Ž6·ã¯ý</t>
  </si>
  <si>
    <t xml:space="preserve">_x0012_iZX*£ÁJÂØNw_x0006__x000b_1:r•“.X_x0004_†_x0004_ïŒ _x0002_W_x001f_ç®)PO‡–Jt€Ñ_x000c__x0011_¾Çã _x000c_‚_x0010_{ƒ¥IvØ:õ_x0006_A#¿Þ Öd+!:Î_x0006_bX_x0010_ºi|Ëàè4¯ØÝæ¢_x001b_Ç¬± X´FSC)-l”‘ø</t>
  </si>
  <si>
    <t xml:space="preserve">V„i¿»šÑñ•_x0019_Íz9U0_x0012_ÒT_x001e_‘ña`Ê_x0012_®E_x0019_*eÏôbþÈ%ñÁÈ¶ûívN_x000c_·)QîÝUý</t>
  </si>
  <si>
    <t xml:space="preserve">‹)oâš‚_x000e_P_x001a_O£.4ƒMDf907_x001d_É’º«_x0010__x001c_Uì9ÜÔÆËnÂ_x0011_ù×_x0004_ðÊ?_x0014_æñ^Éñ&lt;_x0015_BŒû	aëÍ_x0007_7²eö‹ñ‘_x0016_©ó_x001c__x0017_t¾_x0013_Tp </t>
  </si>
  <si>
    <t xml:space="preserve">[œ T² </t>
  </si>
  <si>
    <t xml:space="preserve">rj¯qç_x000c_êM</t>
  </si>
  <si>
    <t xml:space="preserve">N”ü_x0013_›_x0010_#p¶;á‡‡wˆŸ_x0010_ìÉvW`›è_x0006_YaÄb</t>
  </si>
  <si>
    <t xml:space="preserve">.?u«Yò_x001a_§ê_x001c_‡1	ã²‹</t>
  </si>
  <si>
    <t xml:space="preserve">[_x0007_:èc</t>
  </si>
  <si>
    <t xml:space="preserve">®˜B4ŽXAÛ­r…õ‹ý›Ýã£~:`T_x000c_“›¼pC</t>
  </si>
  <si>
    <t xml:space="preserve">?_x0003__x0017_jÍC</t>
  </si>
  <si>
    <t xml:space="preserve">$äƒ°úá&amp;³j_x001d_hÄSöø=ƒàÔîº¡™»ù•=|Ð›{×~!?ðnGMð&lt;</t>
  </si>
  <si>
    <t xml:space="preserve">'_Ý¥³</t>
  </si>
  <si>
    <t xml:space="preserve">Æ¸	ÒJþo"øÊ®£»]_x0010_·Oç`_x0018_’Äyá</t>
  </si>
  <si>
    <t xml:space="preserve">_x0012_'_x001d_¸*þ#þÝ»í‘</t>
  </si>
  <si>
    <t xml:space="preserve">öïO®•_x001d_¹_x0008__x000e_ˆîÎ1œÕÒ„7ÙMZ_x0007_õ #ŠŒX°_x000f_4?_x0018_Š±_x0015_›#_x000b_\Y4_x0015_áóXTK_x0013_ƒ_x0018_æÆ®ÊPbÐ´Ð¸.²5½ï¥ó_x0005__x0016_c}G+¤ÄNÝÒrp_x000f_</t>
  </si>
  <si>
    <t xml:space="preserve">04s”4i_x001d_…_x000b_ãŽ¶=ˆ^_x0016_ê¯"PHž“pk‡Õ</t>
  </si>
  <si>
    <t xml:space="preserve">/¤Ìâ¬_x0005_ƒ_x0010_y•®A²kÓ1ó9[</t>
  </si>
  <si>
    <t xml:space="preserve">³Ó/Úgp&lt;!&gt;Ë:zS_x0014_‹ekÄêã9ªØÃç«_x001f_Ê”«¬FZ´Q^J'+m‚’Š÷_x0008_]¾|‚º…—Æðš_x0011_Äm=Q0_x0013_{×d:’üawÁ_x001a_©M_x0003_*cÉÿdÿÍ%èÊÉ½ñ˜èuP_x000b_°-”Wïˆáhé_x000c_ƒ#xæŸ”_x0004_U_x0013_D¤._x0004_¾YLo7&gt;)_x001e_ß’½¡_x001f__x001c_Tí_x0004_ÛäÒrÆeÅ_x0008_ï×</t>
  </si>
  <si>
    <t xml:space="preserve">ôÊ7_x0016_çÎ^ùå3_x0014_L—ù_x001f_fêÏ_x000b_6´lÏŒý¡"šþ_x0012__x001e_c¿_x001c_Us9&amp;Y¬'[½¡_x001c_k¡špê_x000e_ëZ</t>
  </si>
  <si>
    <t xml:space="preserve">L¤ú_x001b_‘ ‚.p¡4è‡„o‰›.àÀyYP–è_x0006_NkÍi)8?H’aÃ_x0001_¦Ò_x0011_ˆ˜1_x0006_í°ˆ_x0010___x0004_2éo&gt;_x0015_•šC9™YAÞ j„ðŒýšÔÒ‡y3j^_x001b_œ¾jH.5_x000f__x0011_ný~_x001e_)ìŠ¼íå8±m_x001e_jÈ\ñÀ&lt;³ôÞïµ¯‡£ó”:{ØŸyè})_x000f_äeFF÷&lt;_x0005_$_×§²5Ê¸_x000e_Ðsãk/ãÃ¹¡¸\_x0017_¼qæk_x0019_˜ÈIû_x000b__x000e_$_x0007_µ*ð#þá¹âŸ øîpµ‰œ_x0012_¹_x001e__x0008_Šäÿ7’ÛÚ?ØqY</t>
  </si>
  <si>
    <t xml:space="preserve">õ</t>
  </si>
  <si>
    <t xml:space="preserve">54_x0018_‹º_x0014_œ_x0004__x0013_ZX6_x0003_æòbQF_x0013_‰_x0010_íÃ¬íOdÞ°È·/5±á©ü_x000e__x0014_ej|3¡ÅEÔÄLw_x000e__x0003_15~”’(f š</t>
  </si>
  <si>
    <t xml:space="preserve">ï‡ _x0004_…V_x001b_å¥)UJ‚vPžÔ_x0012_ Ûî¬_x000c_Š_x0017_‚¥@¶nã$ô_x0008_X ¤Ù/Òj' =È=vb_x000e_±cdËýè3­ßÙáª_x0010_Å–«b\µ_W]</t>
  </si>
  <si>
    <t xml:space="preserve">&amp;l”™…ô</t>
  </si>
  <si>
    <t xml:space="preserve">V¹v‚£˜Éü_x0016_Êv&lt;Y0_x0016_|Ði_x0001_¯èn|Î</t>
  </si>
  <si>
    <t xml:space="preserve">¨I_x001d_ aÄÿgþÏ_x001a_éúÝµÿ’ëlF	½-•Tá†ÑmÙ_x0018_Ž*sà‡ƒ	Už_x0017_G¦.4¼X|{?0!_x0019_ßŸ¿®_x001f__x0019_Uè?ÚíÚBÒoÅ_x000b_õÊ_x0001_ùÏ3_x0011_çñ\òî&lt;$Xú_x0003_göÌ_x0007_9°fóŽð )’Î_x0008__x001d_y·_x0013_Lq=#X•"T¼¬_x0010_qZ»€xé_x000b_ðW_x000f_J•ýŠ_x0016_ž</t>
  </si>
  <si>
    <t xml:space="preserve">Š#@¢6í…‚w‚œ_x0011_åÏrYYŸå</t>
  </si>
  <si>
    <t xml:space="preserve">iuÊd..?w¯Qø_x0018_£Ô_x0010_Œ_x0001__x001d_è¾Ž_x0017_B_x0006_2èf_x0007__x000f_•˜J5„hUÐ¥m™ñˆù•Ýí’x5`^&lt;‡ž¹iH3?_x000b__x0014_hüB_x0004_%åŒ¼Êý&lt;µm_x001a_vÃXõÆ;ŽêÞîº¢ ¸ý“:gÖ™yîx-5ýdNG÷_x001b_9_x001b_YÖ«¸:Ê¾_x000b_ÌBÿf(æÂ¯š¾V_x001a_·êl_x0015_…Épå	_x000b_$_x0011_…</t>
  </si>
  <si>
    <t xml:space="preserve">þí¶ã™;÷åN¬ƒ"¹	_x0004_€ïþ6ÂÙŠ&gt;ÜLE_x0001_È-*ƒŒT€_x000f_=(_x0017_„¼_x0019_ž?_x0007_eZ;_x0014_îûhSK_x0004_‹_x0016_ìÌ­ÝWYÝºß¹.‚5±ø®ø_x0008__x001a_akM_x0017_§ÉEÕÓB}_x0007__x001d_;&gt;s“#X_x001d_Ž</t>
  </si>
  <si>
    <t xml:space="preserve">î†·_x0003_ŒI_x001e_á£(^H‚¨w`Šß_x0001__x001f_£Æõ¬	‹_x0011_p‹£x³kÚ9÷_-¤Ú#Õdx!_x0019_&lt;Æ6vR_x001a_µg|Ëçï1«ØÞÞ®_x0011_Êœ¥­yX£\WB++jŸ©‡ø\´}¿»’Îûš_x0015_Îp_x0004_T1_x001e_qÞd_x0006_’ëkxÁ_x0017_©L_x001c__x0011_`ÄôiõÆ_x001f_ìÝÂ·þ‘ésM6±%•[á‡Ýoþ_x0007_‹#säœŽ4R“_x001a_N©.?¼NMg;&gt;!_x0014_Æ¢¾ _x001f__x0016_Uà;ØóÚrÊlÊ_x000e_öíøÇ&gt;_x001c_ïñ[îä9_x0019_M–þ	]ìÄ</t>
  </si>
  <si>
    <t xml:space="preserve">9¿lóê©(•ÿ_x0013__x001d_~Ž_x001e_[{7-V”&amp;L½¯_x0017_sk¯ƒAêçZB˜ý–_x0011_˜</t>
  </si>
  <si>
    <t xml:space="preserve">‹)|¾_x000b_ì‰`ˆ–_x0016_í×pQ_˜ç_x0007_RQÉh 95x¬Yä_x001e_ Ñ_x0018_‹‚;9î¿‚_x001a_U</t>
  </si>
  <si>
    <t xml:space="preserve">6éx_x0004__x000e_‘ŸJ&lt;¾UAÑ­eŽôŒå•Óé›z0jd_x0001_“–°gI-&gt;_x0014__x0018_lüA%ë³½úé1¸a_x001d_oÞYñÀ&gt;ïäãº¯¬ò‘:gÑ˜xèx/1ÀcGGú+</t>
  </si>
  <si>
    <t xml:space="preserve">&amp;]Áª³5À¼</t>
  </si>
  <si>
    <t xml:space="preserve">Õsúf#ïÃ®«½A_x001b_¾vëi_x0010_“ôtï_x0005__x0005_(_x0010_¸!æ!ñí½ã™#Æâ@¡‚_x0012_´	_x0013_Šáó0ÚÝ´_x0007_äqY_x0007_ó)!”ŒT€	&gt;3_x0014_…¼_x0019_ž_x0004__x0013_^X;_x001b_ùòbYG_x001d_‹_x0011_çÀ¦Ýk}Ú³Ò·9ƒ1µæ®ý</t>
  </si>
  <si>
    <t xml:space="preserve">_x001b_f`@_x0017_¾ÄMÝÓUq_x0006_</t>
  </si>
  <si>
    <t xml:space="preserve">¦L_x0018_+fÊôhõÇ_x001b_ïúÝ°ÿ’òtO_x0007_°+”RëŽØiâ&lt;—(wå˜”_x000e__™_x0016_N£%=¼P@_#&gt; _x0019_ß˜º«_x0011__x001e_\é9ßëÞsöqÀ_x0007_÷Ü_x001a_óÍ4_x0017_åòSøè3_x0019_|ú	cìÓ_x0002_3³fþŒð®#“ö</t>
  </si>
  <si>
    <t xml:space="preserve">_x0003_~µ_x001d_Ql6#V‘ Rµ®_x001d_rkŸ™zæ_x000e_ëM_x000f_NžûŠ_x0010_Ÿ-‰#~†/ë†jŸž_x0013_áËuY_–è_x000b_YQÐg+0"t«Xó_x001b_¡Ð_x001f_…0_x0005_Ó«Š_x0014_X</t>
  </si>
  <si>
    <t xml:space="preserve">êf</t>
  </si>
  <si>
    <t xml:space="preserve">ŸK8‡XqÅ l„ò”ûÜë{0aU</t>
  </si>
  <si>
    <t xml:space="preserve">“¦¤oG%?_x0014__x0017_dó@_x0003_%îŽ¾öç_x0001_¬k_x001d_lÄDùÀ:ƒáßä·¯¬Â‰8zÒ›`ër/2ø`KJô"_x0003__x0018_@Ü¦³5Ý¼</t>
  </si>
  <si>
    <t xml:space="preserve">ÕJýl.æÊ¤«ƒB_x0017_¾~äw_x0015_ŸÅqà_x0004_</t>
  </si>
  <si>
    <t xml:space="preserve">!_x0019_µ-Á8óá¹ì†&amp;öàH¬’_x0019_¼_x0004__x000b_°ûð2‘ÂÛ„:ÞME_x0007_ø!#ŠŒd”	50_x0018_¿_x0015_œ=_x000b_[[4_x0018_âöXMJ_x001b_ƒ_x000f_çÍ¦ÐU`Ð¶Ð°.‚_x0008_©ç¬ò_x000b_</t>
  </si>
  <si>
    <t xml:space="preserve">fdF&amp;¥ÇKÔÒB|?_x001e_=9}‘…#c_x001c_‡</t>
  </si>
  <si>
    <t xml:space="preserve">î†¼_x0006_ŽQ&amp;þ .QQƒ”ujƒÐ	_x001f_£Íï¤5·</t>
  </si>
  <si>
    <t xml:space="preserve">|‚¯H¿bÜ;é_x0008__$¹ß%Û[}+)1Æ6z_</t>
  </si>
  <si>
    <t xml:space="preserve">±faÅëê5’ÚÔî£_x0011_Ê’­ºw_¼XVF)_x0017_j•™ŠøV¸j¹¼„Çñª_x0014_Äz4Y1_x0013_xÉkòmË*ªE_x0014_!mÄþiâÎ_x001d_ìÊÅ¼Á•å{G_x0006_¼(™Léßié_x0002_ƒ_x0013_uíƒ_x0004__“_x0012_Y¡.:¹QDe_x0007_3 _x0015_È’³®_x0016__x0001_\î&lt;ÙêÜzöhË_x0006_øÝ</t>
  </si>
  <si>
    <t xml:space="preserve">òÊ)_x0015_äò^óè=$@’ù_x0001_dèÍ_x000b_.¶aòŽ÷ -ªó_x001c__x0017_t¾_x0013_Ut "\%U½ª</t>
  </si>
  <si>
    <t xml:space="preserve">rj¯qç_x000f_èM</t>
  </si>
  <si>
    <t xml:space="preserve">LžøŽ_x0012_š_x0010_#p¶;á„ƒw‚Ÿ_x001f_áËtR`›è_x0006_YaÄd-.&gt;v¢]ú_x001f_œ×_x0011_‡1	é¶•_x0012_^3êe_x0004_1“•B4ŽXMÛºm€òùžÐÒžs:`T_x000c_˜™§iE%4</t>
  </si>
  <si>
    <t xml:space="preserve">_x0018_nÍC</t>
  </si>
  <si>
    <t xml:space="preserve">$äƒ°õç&amp;°k_x0019_jÇXôø=ƒàÔîº ˜»ó‘?yÙv×~!?ðnGKú&lt;_x0005_"\Ü«¹1ú¼ÛC÷f+ãÔ®¢»\_x0012_¸wÚm_x0018_’Äyï	_x000f_?_x001b_º</t>
  </si>
  <si>
    <t xml:space="preserve">ý-ñì†à‘</t>
  </si>
  <si>
    <t xml:space="preserve">öï@©ƒŠ_x0012_¾_x0006__x000c_ïñ_x000c_‘ÕÒ„7ÔOE_x001a_ó(%‹ƒUŠ29?_x0018_Š±_x0019_›:_x0010_^X:_x001d_çûdiF_x0013_ƒ_x0018_æÌ¬ÒLgÜ»Ó¸ ²5½ï¥ó_x0005__x0013_b}M+§ÄDßÓrp_x000f_</t>
  </si>
  <si>
    <t xml:space="preserve">04s‘œ4c_x001f_ƒ_x0003_æ¶=ˆ^_x0016_ê¯"SOž‘thÒ	_x0013_™Áâ¬_x0005_ƒ_x001f_‹¸F°bÒ?ÿ_x0005_f!³Ó/Úkq%&gt;0Ï:|]_x0012_‹ekÄêã9¯×Ãã«_x001a_À”©¦FZ´Q^J''g‚“…ø\¿}‚‡µ§Òú‘_x0010_Ëm8W8_x0015_{Ðj_x0004_—ýQcÊ_x0014_®M_x0003_!cÅûcùÌ_x0019_ìÀù©û‘éqP_x000f_¼)šZà‰Ðdæ_x0006_³7uå›_x0013_^œ_x0013_E $9³SDc_x0007_**_x0014_È™¤©_x0010__x001e_^ë8ÝêÙrËUß</t>
  </si>
  <si>
    <t xml:space="preserve">øÔ_x000c_ïÌ&gt;_x0010_æô_õå:_x0014_A«ä_x0005_aáÉ_x001d_4¿böŽý¨)’þ_x0012_'`°_x0019_Sl6#Y–&amp;Tµ _x001c_wb ½eììP_x0017_M”ö_x0013_+‹"{½_x000b_õ‰…kŸ™_x0017_äÌvRPœè_x000b_Ukô|/7?o©Xú_x001e_¥Ô_x001f_‡?_x0003_ï–_x0017_[_x0007_</t>
  </si>
  <si>
    <t xml:space="preserve">çf_x0004__x0001_ž”B?€VOÙq…ð‹ýƒÜì˜~2lT_x0005_Ÿœ±W]$5_x000c__x000f_müO_x0006_.ì‰¸óá&lt;´Q_x0007_jÈRöß;ˆïÛáµ§˜¢ø’_x0003_dÓ”wèd/7þgNHû*_x0004_!_æ¿²1Ëº_x0017_ÕMûg+àÈ£¡¾\*£tëa_x0016_…Íxï_x0008__x000f_$_x001a_¿)û"Îù¼â áãI¯Š–_x0018_¸_x0004_	àÎ(“ÝÝ“:ØJE_x0003_ð)%‰‚]Œ2 7_x0016_‡¼_x000e_š=_x000e__^3_x001f_îúfQ{_x0007_Ž_x0011_ëÃ°ÖTcÑ³Ñ¹!3¼ß±û_x000b__x001a_a}B)¤ÃKØßMs_x0006_ y‘+_x0019_…</t>
  </si>
  <si>
    <t xml:space="preserve">à¼</t>
  </si>
  <si>
    <t xml:space="preserve">„Q_x0016_ëŸ6TLƒ•mn…Ò_x000e__x0017_©Áé£_x0008_ˆ/eˆ¢E°uÛ9ð_x0003_["¹Ý Òj@?$9Ï7aZ_x0016_³efÄãé2¢Úäú®_x001d_Äœ²¦}Y½Q^F</t>
  </si>
  <si>
    <t xml:space="preserve">/m›©žö_x0001_V£r¿¼…—Êû—_x0012_Åv&gt;i%_x0015_pßi_x001d_žöh}È_x001a_®O_x001b_ lôàhÿÎ_x0002_íËÃ³ù—îvI_x0007_±$¥OéŽÐjþ_x0002_Œ(qæŸ‚_x000b__˜_x0011_~½#9²Y[e?1*_x0014_Ç’¸¬_x0016__x001d_eô;ÚåÅyÈiÂ_x000b_÷Õ_x0003_øÎ3_x0017_ßÊ`ôå3_x0014_L›ÿ_x0003_zîÅ_x000b_2·mÏŒý¡"šþ_x0010__x001a_cµ_x0013_[p9%[¬'[½¡_x001c_d§šìèT_x000b_O¤ú_x001b_‘ ‚)|¡3ëˆŽn‰–.àÀyYP–å_x000f_NmÏh.28w’\ó_x0015_¬Ú_x0011_&amp;ï¿‹_x001b_e_x0007_;ço_x000e__x0001_“™U=‚UKÛ¢Uƒÿƒò”Üâ›d1iT_x0004_œ¼WD$5_x0003__x0018_eóG_x001d_-í°õå;ˆl_x0013_aÉSùÂ:”àÔä³¤ž¬Â‘:yÐœ~îr66ù`HLõ+=%TÖ«¸:Ä¾_x0017_ÔJÿo/åÉž§³V_x001a_·åo_x000f_˜Írã</t>
  </si>
  <si>
    <t xml:space="preserve">þàºúš"ÿâOªˆ­_x001f_´	_x0004_€ïò1‹ÞÚŠ6ÜOB=õ *ƒŒTŠ_x000b_#6_x0019_†½_x0014_š;7XW;_x0014_îûdS\_x001b_‰_x0018_æÇ¯ÜkdÐºß¹.‰7ªá¯ú</t>
  </si>
  <si>
    <t xml:space="preserve">_x001a_aj|*ªÉEÕÓMs_x0018__x0003_?8z”›(X_x001d_Ž</t>
  </si>
  <si>
    <t xml:space="preserve">î†·_x0002_I_x0017_à§+QI¹•z`Šß_x0001__x0013_©Ûê¤	_x0013_}ŸE¿bÓ0þ_x0001_Z;²Ù'Öj*_x0019_&lt;Æ6vR_x001a_·b|Ïçí4«ÚÔÞ®_x0011_Êœ¥­~V£QUC&amp;.o˜©‡ø\´}¼¿’ŸÈü•_x0017_Îp_x0004_T1_x001e_qÞd_x0007_‘ëjÈ_x0015_©M_x0018__x0011_`ÄôiõÆ_x001e_êÝÇ´ð•ìrM6±%•[á‡Ønþ_x0002_+sàŸ‰4R“_x001a_N©.:½NGe&lt;1)_x0015_È¢¾ _x001f__x0016_Uà9ÖóÒrÈkÀ_x000b_óíøÇ&gt;_x001c_ïðZîë?_x0015_C“ø	]ìÄ</t>
  </si>
  <si>
    <t xml:space="preserve">9¿lþê¯</t>
  </si>
  <si>
    <t xml:space="preserve">’ó_x0013__x001e_|Ž_x001e_[{7-V‘*L·©_x0011_vd§ƒAêçZB”÷–_x0011_Ÿ.ˆ"z»_x000b_Ñ¹¿t‚_x0015_í×qY^›á_x0008_ShÎb/	!s¬Yü_x0002_¬Ó_x0018_Š€=ã¾_x001a_e_x001e_1î`_x000e__x0016_”šO&gt;‚RIÚ¥k†Ï—ÿœÑî„}5k]_x0006_“ºfE._x0005__x0017__x0012_eõD_x001d_)ëŒ¼ûã8¹n_x0012_jùGòÈ8‚÷Ûà³ £ù’;qÖ¥cê|)7çfJG÷$_x0005_![Ý«¹</t>
  </si>
  <si>
    <t xml:space="preserve">Þ¿_x000b_ÛTûo</t>
  </si>
  <si>
    <t xml:space="preserve">çË£¥¼__x001a_¼~Út_x0013_’Îvø_x0004__x0008_ _x001b_»!ñ"þæ½Ý…</t>
  </si>
  <si>
    <t xml:space="preserve">üïW¨ƒ•_x0012_¾</t>
  </si>
  <si>
    <t xml:space="preserve">àö0–åÆ‹6ÝVB_x0004_ó</t>
  </si>
  <si>
    <t xml:space="preserve">'ƒU</t>
  </si>
  <si>
    <t xml:space="preserve">^W3_x0015_åñgVG_x001d_³_x000c_íÃ­ÕLaÐ±Ô¶&amp;0¼ä©Ã_x0011__x0012_`cF0«ÀLÕÛBv1;C‹™"h_x0011_™_x0006_áŒ¹_x0001_ˆ^_x0018_á¦#oRƒ˜smÔ_x000b__x0010_¥Àï£_x0008_ƒ_x0012_z²»B´cÓ'ð_x0003_Y$¼Ú%Ñbx!_x0019_%Í7vY</t>
  </si>
  <si>
    <t xml:space="preserve">º``Äãè0£ßÙá“_x0005_À“¥­a_¸_RE)/hš“È_x0014_S¿u¥¼‰›Ìú—_x0012_Ëw5Y:.eÖj_x0007_‘ën|À_x001b_¬N_x0014_.`ÎõYáË_x001c_êÁÞ¶ø˜êzI</t>
  </si>
  <si>
    <t xml:space="preserve">½(•VÑ“Ùké”(pçž_x000b_T“_x001b_A™:&gt;½VAx?7._x001f_Ç¾¬_x001e__x001a_ZÐ ÝîßyÑdÄ_x000c_÷Ö_x0006_òË4_x001d_åÎGóè?_x001a_[—þ_x0005_míÈ8±gÿ±é¬*’ÿ_x000b__x001f_u¿_x001d_[{6'Y— k©¬_x0010_f¸Œê_x000f_êWK™ÿ‹+….ƒ#g¶0ë…n†™_x001e_áÁviDé_x0006_YvÈb*7;x®Yÿ_x0018_¤ê_x0005_†…;_x001e_îµŽ_x0013_Y_x0004_:ìc	¥V&lt;‡XKÆ¡h…ôŠóœ×êš</t>
  </si>
  <si>
    <t xml:space="preserve">tYš—§gF(&lt;_x0003__x0016_hðA_x0002_+Ô—¿öæ&amp;¶a_x001c_aÄ^ùÅ=ŒéÞÞŽœ¬ò3pÖž`èy(&gt;úfMw÷+</t>
  </si>
  <si>
    <t xml:space="preserve">(TÖ§µ-Á¼</t>
  </si>
  <si>
    <t xml:space="preserve">×Býn_x0013_âÃ®ª³V_x0014_¿håa_x0015_“Ïuã5_x0008_(_x0010_µ!ñ&amp;òú¿ãš$öåp¬‚_x0012_´		‰øó2–ÙÛ‰;äLM</t>
  </si>
  <si>
    <t xml:space="preserve">ø *‰ŒC‰_x0008_4?_x0019_…¾)›4_x0007_UW;_x0019_âìaQF_x0012_Œ_x0015_èüªÝ[iÐºß±9Š6½æ¨ò_x0004_*djL'ªÉJÕÄBw_x0002__x0003_&lt;5~¯Ÿ#h_x0010_Ž</t>
  </si>
  <si>
    <t xml:space="preserve">ä‹ _x0004_ŒP_x0019_à¡)oJ€‘siƒÖ_x0008_ Åé­_x0004__x0017_A¯H¿bÓ&gt;ñ_x001e_Z-ºØ&amp;Õa@&amp;)1Æ6v]_x0015_¬cjÍæã7£çÙî£_x0011_Êœ¨¡a\º\^B))W˜™Šø\¸p¥¿‰žÍÿ–)Éz4Y1_x001e_{×s_x0003_’öoxÎ_x0010_—H_x0014_!mÄôeÿÑ_x001c_èÄÆ¼ðÕvG_x0006_¼%•PîÞjé</t>
  </si>
  <si>
    <t xml:space="preserve">‰*rÝƒ_x0004__“_x001a_A¦94³SEd82_x0010__x0018_È’³ _x001f__x0019_]÷:ÖäÙ{Èdû_x000b_øÝ</t>
  </si>
  <si>
    <t xml:space="preserve">øÇ2_x001c_ø÷]õë&gt;_x001f_C«ý_x0008_máÄ</t>
  </si>
  <si>
    <t xml:space="preserve">1³{ñô®"’Î_x0011__x0017_t¾_x0013_[w=:^œ%V±©_x0011_Og¯qçï[_x0017_CŸúŒ_x0013_ž/².p¶;á‰hŸž_x0016_ìÁvPP¦å_x0006_YaÄh-7"p©_ü_x001f_­ê_x001c_‡1	ã´</t>
  </si>
  <si>
    <t xml:space="preserve">Z_x0004_1ïf_x0005__x000b_®˜B4ŽXAØ¦r€öƒüŸìï“s:`T_x0002_»nE-=_x0008__x0019_UðN</t>
  </si>
  <si>
    <t xml:space="preserve">$äƒ½úþ1´i_x001b_aÅcôÈ0ƒàÔà³¸ž¤ù•8yÕ¥zçs!?ðoIPô$_x0007_#TÖ¦ˆ7Ê±ÛCúf4äÏ£«³Z_x0017_‡rê`_x0018_’Äyï_x0012__x000f_"_x0018_»(ú_x001c_ÎÝ†ù›'ûæW®Œ_x001c_¸_x0001_	‹ïñ1¬ÁÙŠ&lt;ÕVD_x0007_ù( ˆ„]‰_x000f_?_x000f__x000c_€¸_x0017_—#</t>
  </si>
  <si>
    <t xml:space="preserve">_]5_x001e_âöaQG_x0018_³_x000c_ëÄ«ÝL`ÐºÔ³&amp;‹3¼ï¤Ã_x0011__x0010_iaA0¤ÁLÚÛJ}_x0004__x0005_;&lt;C‹™#c_x001b_™_x0007_ï†½_x0006_„Q_x001a_ä¢"oR„—r`Ö_x000c__x0015_§Çî¢_x0004_ƒ_x0017_²»FµnÄ&lt;õ_x0008_W ¼Û.Ókq#_x0019_%Í6zZ</t>
  </si>
  <si>
    <t xml:space="preserve">°c`Ëåî7­ßÔá“_x0005_Ê–ªº~X½XQD</t>
  </si>
  <si>
    <t xml:space="preserve">&amp;mž”‹È_x0014_Sµu¥»‰žÊù–_x0011_Äs5U&lt;.eÓe_x0005_ˆðavÍ_x001b_ªM_x0018_*mÈþYáÍ_x001a_ïÆÞ±ð•årM_x0008_´)™PÑ“Ùlà_x0007_”#qí‘‰</t>
  </si>
  <si>
    <t xml:space="preserve">^_x001a_E¤_x001e_ ¸YDd 7._x0018_Ã“¸¯_x001f__x001d_Uê_x0004_ÂîÒzÍrÇ_x0006_óÐ_x0006_òÊ?_x0016_çôcíï9_x001d_MŒø	fáÌ_x0001_0²möÍµ)š÷_x0011_u¿_x001f_Pq8!Y— Zµ_x0016_qb¥š}ë_x000f_íR_x0008_N˜øŒ_x0011_¡4(~¡4êˆnˆ™_x0015_íÊqY`‚à_x0008_UmÓg*18s£Yò_x001f_§×!“‚8_x0007_â¨ˆ_x001b_T_x000b_4çf_x0005_	ž¥V&lt;QMÆ lƒòŒø”ÜéŸ|</t>
  </si>
  <si>
    <t xml:space="preserve">t^_x0002_’œ§mH)?_x000f__x0011_jñB_x000b_+Ô—»ðå&lt;¯j_x0018_nÁZõÉ?ƒëäú°¢ž¡å•2xÖšyës ?û^SJò _x0001_?_Ûªµ3Ëº_x000b_ÔNúV7âÌ§«¤^_x0014_·ák_x0019_“Ìyä5_x0011_&amp;_x0010_¹6ü!õí¶íŸ úåN­²‰_x0019_´_x0005_—îô&lt;“ÞÞŽ8ÞAC=ì!'ˆ›ZŠ_x0008_&gt;4_x0010_†¸_x0018_š=_x000c_eC3_x001d_î÷QE_x001e_‰_x0015_çÌ¯ÜWià®Òµ%‹/¼æ¬ù</t>
  </si>
  <si>
    <t xml:space="preserve">_x0017_gjC+«ùQÚÜNj_x000f_:?x’“-d_x001e_ƒ_x0005_Þ²„…^_x0016_ê¯-TQ…—qk€Õ_x000e_/¤Ìâ¬_x0005_ƒ_x0013_|•¤@¾jÓ&gt;ò9[</t>
  </si>
  <si>
    <t xml:space="preserve">³Ó/Úex&lt;&amp;;Ï:~^_x0012_‹ekÄêã9¨ÛÃçª_x001f_Ë–¥ FZ´Q^J'*n‚”ƒò</t>
  </si>
  <si>
    <t xml:space="preserve">]ºq‚º…—Æðš_x0013_Åm4W&lt;_x0013_qÓd:’üawÁ_x001a_ªH_x0003_!`ÎûiûË%èÊÉ½ñ˜åsP_x000e_±)Qëáhé_x000c_ƒ#xâ”_x0005_^_x0011_F§/_x0004_¾YLo7&gt;*_x001f_ß’¿®_x0010__x0019_^í_x0004_ÚíÛ{ÏlÂ_x0007_ïÔ_x0005_óÌ5_x0010_áÎ^ùå3_x0014_L•ÿ_x001f_aêÉ4µmÏŒý¡"šþ_x0013__x0018_cµ_x0019_Zu?#\¬'[½¡_x001c_g£šzï_x0001_èP_x0008_r™÷_x001b_‘ Ž.g¾2í…‚k‚¦_x0013_íÀyYPè_x0011_YmË` 64H¯Qó_x0015_¬Ú_x001d_˜8è¾‹_x0014_T:6ço_x000e__x0001_žžM#P@Ü jŽÏŽò”Üâ“|5wT˜ž¼fI_x0014_8_x0003__x0018_eýN_x0005_</t>
  </si>
  <si>
    <t xml:space="preserve">ó°ûã=±l#lÉSùÈ0àÃç´£‘£ó•_x0003_}Ù•wçs)3çaGKû%_x0005__x0018_YÖ«¸:Ê½</t>
  </si>
  <si>
    <t xml:space="preserve">ÌKøj-áÉ¡š¾V_x001a_·êh_x0019_…Êvä_x000c__x000f_!_x001e_…</t>
  </si>
  <si>
    <t xml:space="preserve">þí¶ã™;ÿá@¯ˆ_x0018_„_x0004__x0004_€ïþ&lt;‘ÛÅ9ÞLEð_x0010_'ƒŒT€_x0002_?0_x000f_…¸_x0016_™8_x0007_eZ;_x0014_îûhP@_x0004_Œ_x0014_ëÇ¬ÖWYÝºß¹.‚6³ø­ó_x000c__x0017_egG_x0017_§ÉEÕÓBp_x000f__x001d_0=zž™(i ƒ</t>
  </si>
  <si>
    <t xml:space="preserve">‹W_x0001_ä¥(UM†•JmŠß_x0001__x001f_©Íì»_x000b_Œ_x0013_{Š¤EoÓ0þ	V!³Ä'Ûkp'$0ö;vR_x001a_»hkÄýé1ªÜÕå©!ú¬•¹|\¸\I@'*l•˜ƒö_x0008_RºM¦¼‹Ìç’_x0011_Èq8T=_x0014_{ÕT_x001e_•õ`wÖ_x0012_§I_x0015_)lÄûaôÆ%ñÇÁ³ùåtG_x0006_³.˜SàÞUý_x0006_ƒ)yúž‰	V˜_x0011_C§':¿iXd74</t>
  </si>
  <si>
    <t xml:space="preserve">_x0002_Ä“½¯_x001e__x001d_\ë8ÙìâfËjÁ_x000c_ïÖ_x0003_öÏ&gt;_x0011_åþSõî_x0003_B–û_x001f_géÌ</t>
  </si>
  <si>
    <t xml:space="preserve">9°`þŒ÷¡/ªê_x0017__x0017_{·_x0004_W{&gt;#W’$T°«_x0017_O~¯€~ð_x0008_ëV	H”ý_x0012_ž*_x0013_d¹5áž€aƒ˜_x001f_áÈsRZšé6MlÄf77;p«Pý_x001a_¥Ö_x0018_ˆ…_x0001__x001d_è°_x0010_B</t>
  </si>
  <si>
    <t xml:space="preserve">4ïf_x0007__x000e_”žN4…hUÙ¤mƒè‹ýšÔã“z;lY&lt;‡°lA3&lt;_x000b__x0019_döO_x0003_</t>
  </si>
  <si>
    <t xml:space="preserve">ëŠ°Êý;¸k_x001a_vÁZöÂ=ŠïÞîº£ ¸ø—;~Î{æs/0øaGJû_x001b__x0019_#TÞ§¯2Å¹ÐBýk)àËž¾¹X_x0011_¿häk_x0018_“Îtá_x000b__x0005_)_x001e_…5þ'ðú·ä˜!úïJ«‰—_x001e_»9_x0010_ˆáò0‹ÚÛ‹=ß@B_x0001_ð(*³˜Y‰_x0003_4(_x0012_†º_x0018_—&lt;	YW7_x001c_Þï`XC_x001b_”_x0014_ëÅ®Ö[bÙ³Õ±_x001e_–2³ï©ä_x0004__x0015_afA(¦ÅOÔÒri_x0004_??d–ž*e_x001b__x0002_ãˆ¹_x0001_µJ_x001c_ç®.HO‚—wl‡Õ	_x0015_¦ÆÒ¸_x0008_‹_x0015_p•£B±kÒ8÷	_'¹ã;×dx+&gt;:È6{X_x001b_ºcjËÚ÷7¢ÖÃä¯_x001c_Ä—¬¡|_½\^z3</t>
  </si>
  <si>
    <t xml:space="preserve">g˜ø_x0008_Q½s¹¿ŠœÊþª</t>
  </si>
  <si>
    <t xml:space="preserve">Åp5N&lt;_x001e_zÖi_x0003_’ðivÉ_x0012_—Q_x001c_(mÉãgûÎ_x001b_èÄÈ´ø˜ÕoJ</t>
  </si>
  <si>
    <t xml:space="preserve">¶/‚Uà†Üeà_x000c_‰)xç —_x000b_Qš</t>
  </si>
  <si>
    <t xml:space="preserve">G¡ &lt;¼UEb;6-%ü¡¾ _x001f__x0016_Uà;ÝóÞxÊhÅ	òíøÇ&gt;_x001c_ïò^îí3_x001c_A–ý	]ìÄ</t>
  </si>
  <si>
    <t xml:space="preserve">9¿lñ‰ê­"•ð_x0012__x0017_~Ž_x001e_[{7-V–'L½¨_x001d_vg®½|ççZOà‹_x0014_Ÿ*#}†6á‰`ˆœ_x001f_úÀuQ\ç</t>
  </si>
  <si>
    <t xml:space="preserve">ilÄh 95u¯Fò_x0014_ Ð_x0018_‹…_x0001__x0004_ã¿‚_x001a_U</t>
  </si>
  <si>
    <t xml:space="preserve">3ðg_x0006__x000f_–žO:¾UAÑ­eŽðƒå•×èz6ad_x0001_“–°gI.?_x0014__x0018_nüC_x0004_*é³¼óà8±h_x001a_oÞSøÁ1íßÞ·¯¬ò=Î™xî{</t>
  </si>
  <si>
    <t xml:space="preserve">'[Á£·2À±_x0008_Ñsúf#ïÃ®§¿A_x0012_·uäk_x0014_Ÿôtï_x0005__x0005_(_x0010_¹</t>
  </si>
  <si>
    <t xml:space="preserve">æ%ñæ¿ãŸ'Æâ@¡‚_x0012_¿	_x0013_ãó5–ÛÜ´:ÔAM</t>
  </si>
  <si>
    <t xml:space="preserve">!”ŒTŠ</t>
  </si>
  <si>
    <t xml:space="preserve">?4_x0014_º¼_x0019_–4_x0007_U\4_x0003_âúeQJ_x001a_Œ(ëÌ§Ý[ißµÈ¸.Ž9µâ­Ã_x0008__x001a_ijL'¥ÁRÛÙBu_x0002__x0004_:_x0004_~Ÿ’#h_x0010_‚</t>
  </si>
  <si>
    <t xml:space="preserve">ù¿ˆV_x001e_Ú¢"_F‰˜rlÐ</t>
  </si>
  <si>
    <t xml:space="preserve">_x0013_¢Ãï¢5Ž_x001f_q‚¯H³hÄ8÷	V&amp;ºÛ_x001f_×kp+)1Î7a]_x001b_µcgÏâÓ4¢×Ôî£_x001f_Â‹¬§y^»__z*'g•™Šõ_x000e_K½w»¿…—ÉÀ—_x0019_Äz4Y:_x0011_fÒn_x0002_žôiwñ_x0017_§E_x0014_!mÍÿ~ùË_x001f_ïÆÉ³Á•å{G_x0006_¼+›LéˆÜoæ_x0004_‚_x0013_uíƒ_x0004__ž_x001a_Y¨"9³VEa_x0007_3 _x0015_È’³®_x0016__x0001_[é4ÖéÒxöhË_x0006_øÝ</t>
  </si>
  <si>
    <t xml:space="preserve">ùÉ)_x0012_åþX÷è;$A›ð_x0008_máÉ</t>
  </si>
  <si>
    <t xml:space="preserve">.·aõŒü¯(ªó_x001c__x0017_t¾_x0013_[{ '[œ!S´¯</t>
  </si>
  <si>
    <t xml:space="preserve">OZŸ™{ì_x000c_çM_x000e_O˜ùŽ_x0012_›(Œ+}†/ê‡…aŸ›_x0011_áÎyX\›é_x000c_VQÐb)99o¢\ø_x0015_­Ó_x0018_ˆ&gt;_x0007_Ó«_x0012_U_x0002_</t>
  </si>
  <si>
    <t xml:space="preserve">çd_x000f_</t>
  </si>
  <si>
    <t xml:space="preserve">‘œK;†SqÅ§eƒó”òžÒížr;`\_x000c_£‚»gD-"_x000b__x0019_m÷A_x0006_(äˆ¿ðÙ%µn_x001e_lÞSõÄ?ˆèÕâ¶¤šœæ“&gt;~Î•í|/1ýdGMú$=&lt;_Ö¥²-Á±</t>
  </si>
  <si>
    <t xml:space="preserve">ÓCÿn.àÊ¥š§V_x0016_¿hê`_x0013_›Éwâ_x000f__x0008_'_x001b_¸_x0011_å#ÿá¡í"ÿîM­Š_x001a_¸_x0007_4”âþ5‹ÚÚ:ÙLL_x0007_÷/#¼@‹</t>
  </si>
  <si>
    <t xml:space="preserve">8?_x000f_‡º_x0016_&lt;_x000c_Z\4_x0015_âË|QB_x001b_ƒ_x000f_îÁ¦×ScÐµÞ´#²</t>
  </si>
  <si>
    <t xml:space="preserve">¶ï®ó_x0012__x0014_abM+ ÅLÝÒHM_x001b_08zˆž)i_x0018__x0003_à†¾_x0002_‰n_x0002_à¥*^Q‰˜ui€Þ_x000e__x0015_¢Áêœ_x0011_ˆ_x001f_z‰¸A·nÛ0ñ_x0005__&amp;½Ù_x001f_Îa~!"&amp;Æ6w\_x001a_µheÎåï	¶ØÞî´_x001e_Ç”¬¬w\ºZRD-_x0017_s—…ö_x0017_]´s¼»ŠžÊð•_x0019_ôn9P1_x0010_fÓj_x0007_—ðkË_x0011_¬M$5eÅÿbâÈ_x001c_äÄÃ¼ø˜épM6¨/”SèÐmç_x0007_‚/uì˜‚_x000f_o‡_x0011_D§'#½XAa=6!_x001a_È™¾_x000b__x001c_Xà&gt;ÁëÝrÌjÂ_x000b_õÔò÷*_x0011_çòYîé:_x001b_@“þ_x0002_déÏ_x0005_	«aðŒõ¶/–õ_x0015__x001d_~·_x001e_Pw=_x001d_B#Qª­_x0012_ua¦‡xì_x000b_êV</t>
  </si>
  <si>
    <t xml:space="preserve">r€ü_x0010_7‹"»;àˆ`„œ.ùÁtSGžç_x0008_UnÏe+5&lt;yªaç_x001d_¥Ú_x0011_?	î¶‚_x0011_U</t>
  </si>
  <si>
    <t xml:space="preserve">1ì__x001a__x000c_’˜H#‡YIÑ­k…ò‰ý¤Èíœx-m^_x0004_ž—½gF)=	_x0015_UÉ}_x0007_$äƒ°úæ:¯l_x0012_iÀ^ùÄŽàÔîº¯œ¡å•&gt;{ÓŸ|èC</t>
  </si>
  <si>
    <t xml:space="preserve">?ðnGGô#_x001a_$]Û µ6Ä</t>
  </si>
  <si>
    <t xml:space="preserve">ÛC÷f#åÎ¹«²^_x001b_½vëP_x0015_’Äyï_x0005__x0008_!_x0007_¾</t>
  </si>
  <si>
    <t xml:space="preserve">ñ"÷â½Ýœ</t>
  </si>
  <si>
    <t xml:space="preserve">öï@¡ˆœ_x0005_´_x0002_</t>
  </si>
  <si>
    <t xml:space="preserve">Šæÿ&lt;¬ØÒ„7ÔA@ï!#ŽŒ]Œ_x0003__x0004_2_x0018_Š±_x0019_–4_x000f_B_0_x0015_ãòcQ{_x001e_ƒ_x0018_æÌ§Ò[~Ñ²Þ¹&amp;‰8â¥ó_x0005__x001a_i`F0«ÈLØØLp?_x0006_9=z–›*f_x0007_Ž_x000b_å¶_x0003_…n_x001b_ê¯"_F‡—mlÒ_x000e__x0012_©ÍÒ¡_x0005_ƒ_x001f_q‚ G¨jØ;÷_x0002__</t>
  </si>
  <si>
    <t xml:space="preserve">ƒÞ/Úkp+$=Ñ&gt;xY_x0015_±aeôçã9¢×Ôâ®_x0006_Ã—¥¥xVºaSJ''g•’Šï_x0001_Uµw¼¾§Ëðš_x0019_Äz8R&amp;_x001e_xÞl</t>
  </si>
  <si>
    <t xml:space="preserve">‘öQzÁ_x001a_§E_x0014_*bÓødþÏ_x001b_åÁù°ñ˜å{G	³2”Pî‰Ñjã&lt;Ž#xíƒ_x000b_W„_x0014_A¡'?¸Y|b7&gt; _x0015_Èž³·_x0016__x001f_[è9ÜÔßrÆeË_x0006_ðÑ_x001a_ôÆ&gt;_x0011_ïðXÉè3_x0014_L›ð_x0004_göÍ</t>
  </si>
  <si>
    <t xml:space="preserve">1´mòŒÍ¬"šþ_x001c__x0017_|¿_x0004_Tr9$_‘+k°¡_x001c_j¯ƒxðçU_x000b_CŸü±_x0016_‘ ‚#p»4ö‰o…ž_x001e_çðtYP–è_x0006_RnÓe*95y¨ZÃ_x0018_¬Ú_x0011_‡8_x0002_ô²_x0017__:ï__x0003__x0001_ž•B4€VVÙ§hþŒø¤Ñâ“s:`Y_x000c_„˜°g@)=_x000b_(hýN</t>
  </si>
  <si>
    <t xml:space="preserve">$ä¹íæ;¹a_x001e_jÁcôÈ0ƒàÔï´¸ž§üœ:{é˜wçs!?ýnPNð$_x0006_#YÜ›µ:Ê±ÛC÷q(áÊ§¥¾Y*‡OÚt_x0012_™Êpø</t>
  </si>
  <si>
    <t xml:space="preserve">_x000f_ _x0018_¾</t>
  </si>
  <si>
    <t xml:space="preserve">ú"öí¹Ý…'øâA¶‰œ_x0013_¿_x0004__x0008_‰æó&lt;“åÆŽ?ÜLZõ $Š€Xˆ_x0008_?5(ž¼_x0011_–:_x0010_]Y3_x001a_çögVC_x001d_‹(òÆ§Ò[~Ý´Ö³'Œ0µà®ù5_x000e_bjA(½ÄNØÒBt_x000e__x0005_&lt;=}¯†.g_x001f_†_x001d_çŒ»_x0001_V_x0018_ä¯-Qv–wlÐ</t>
  </si>
  <si>
    <t xml:space="preserve">_x001e_¡Ìì§</t>
  </si>
  <si>
    <t xml:space="preserve">_x001f_|ŒŸ\´bÝ=é_x0002_Z$½Ý'Ñcq _x0019_%Æ9~E_x0015_²cbÈêî7ªÚÙá“_x0005_Å©ºx_½[S@('l”“‹È_x0014_Q´s¥¹Œ—Çñ›_x0015_Ìs&gt;U:.eÕk_x0005_‘ëk~È_x0011_§J_x0019_(dÈÄ}ýÏ_x001e_ïÝÃ²ÿ“ézK_x0006_¼$¥Oê‡Ûjþ_x0007_ƒ+táž_x000e_Wœ_x0014_~½$4¿Y[`96/_x001b_ÁŸ²¬_x0014__x001c_eô&gt;ÜîÞeÇdÃ_x000f_ùÜ_x0005_ðÌ1_x001c_ßêXùï:_x0003_A‘ü_x0005_lîÍ_x0001_9¶aÏ•÷¯/•é_x001d__x001e_´_x001c_Sw&gt;%Y¬&gt;T·­_x000b_te£~ê_x000b_îT	L˜Ç•_x0013_Ÿ/‚4zº3ë…a€—_x0016_çðmTXžá_x0011_VjÊg/9&gt;x­Xÿ%¸Ò_x0010_Œ€&amp;_x0004_é±ƒ_x001b_\_x0002_:ïg_x0006_1ŠŸC?O@Þ¢kóŠÿŸÝé£g1jZ</t>
  </si>
  <si>
    <t xml:space="preserve">„˜½oH(8_x0002__x0012_mýF:0î¹÷þ&lt;³m_x001e_jÈ_õÉ?ˆÐÀã²¡˜»ó“8{×›zí(&gt;ÀzJHö%_x001a_#XÙ¡¶6Æ±_x000c_ÖBÇr"æÃ¹§¼W_x0010_¾ráa_x0015_’Ètß_x0011__x000e_(_x001a_µ6ú"÷à½ã›'üîH‘–œ_x001e_º_x001e__x000e_ï÷5œØÝŽ7ÚJ}_x0019_ð(#ˆ›_Ž_x0008_54_x0018_€¹_x0015_›&gt;7AZ7_x001b_ãìdSF_x001c_Š_x0018_ïÍ¯ÐZYÄµÑ¸9‰7´á¬þ	_x0010_edA&amp;šývØÓB}_x000f_</t>
  </si>
  <si>
    <t xml:space="preserve">??d’™+d_x0011_‚</t>
  </si>
  <si>
    <t xml:space="preserve">…^_x0016_æ¢5VH‚–vn‚ï_x000c__x001f_©Ìâ¬_x000b_‹_x0008_|ˆ¯I²jßó	V</t>
  </si>
  <si>
    <t xml:space="preserve">³Ó%×|q );Æ8~b_x0017_»hkÄêî0µÜÜæ©_x0019_Æ• vW´Q^@&amp;0f›•€ñ_x000f_W„p²·…—Æý—_x000e_Êr&lt;Y;_x0016_îi</t>
  </si>
  <si>
    <t xml:space="preserve">ŸüawÁ_x0012_°M_x001f_!mÄõcÅË_x0015_åÊÉ½þ˜òuH_x0007_¼+˜QÑŠÑeé_x000c_ƒ)rú‘Œ_x000e_T˜_x0017_E™"=ºPEf&gt;07_x0015_À’½¬_x0010__x0017_eí4ÖäÒrÈjÜ_x000b_ö×÷Ë6</t>
  </si>
  <si>
    <t xml:space="preserve">âþSùå3_x001b_CŒù_x0006_aíÏ_x0006_	²lÿý¡/–é_x0014__x001f_u³_x001c_Ss_x0007_ Vœ*[½­_x0011_hc¤„ì_x000e_èj</t>
  </si>
  <si>
    <t xml:space="preserve">B”÷_x001b_š •</t>
  </si>
  <si>
    <t xml:space="preserve">p¶6í‡…P…–_x001e_íÀyU[é_x0008_XhÈe(	8x¢Qó_x0015_§Õ_x0006_‹†:é°‰*X</t>
  </si>
  <si>
    <t xml:space="preserve">;ço_x000e__x000e_‘‚L4†QLÐ­Uƒÿƒò”Üí›d4k^</t>
  </si>
  <si>
    <t xml:space="preserve">“–°WD$5_x0003__x0018_eñO_x001d_$éŠ¸÷â?ˆl_x0013_aÉSùÀ&lt;”ìÞâ·§›œÿ3pÙ•{íd(7ðoMKõ_x001b_(TÖ«¸2Ë¦_x000c_ÖIöj</t>
  </si>
  <si>
    <t xml:space="preserve">ßÎ®ª³V_x001a_¹vý`_x0015_’Éyç</t>
  </si>
  <si>
    <t xml:space="preserve">óâ¡í™#ýâJ­²_x0012_´	_x0004_€äñ+–ÛÛ‹&lt;Þ@}ø *ƒŒ]‹_x0015_&gt;?_x0015_‚¸_x0011_–_x0004_</t>
  </si>
  <si>
    <t xml:space="preserve">UW;_x0014_îõfNB_x0013_ƒ_x0015_ìÂ¬íViÐºß¹#‚/³à«ù_x0005__x0013_aZA'ªÉEÕÝKj_x0007_1&gt;z™_x0013_e_x0010_Ž</t>
  </si>
  <si>
    <t xml:space="preserve">î†¶_x0003_’Q_x0019_å¯+PK¹•z`Šß_x0001__x0012_©Ûë¥</t>
  </si>
  <si>
    <t xml:space="preserve">Ž_x0012_{ˆŸE¿bÓ0þ	V;¸Þ Óf|'_x0019__x0001_ö_x0006_bX_x0011_ºc|Èáé8¯ÖÕà©_x0019_Å¬±¦xX¿FUC--kŸ‘‡÷_x000c_S„i¸¿Ž™Ñú_x0010_Èw5R&lt;_x001e_qÞT_x001e_’÷hyÖ_x0015_«D_x0019_-gÊôaúÆ%ñÀÉ³ÿívF_x000b_°/•Vë‰ÙUý_x0007_ƒ/túˆ_x0008_Rž_x0013_C§ 4¸iXb80 _x0002_Ç˜ºª_x0010__x001b_Xê;×êâfÈhÇ_x0011_ò×_x000c_øË0_x0013_îòSòè_x0003_G›ñ_x0005_zêÎ</t>
  </si>
  <si>
    <t xml:space="preserve">4¿`÷Š÷­/ªê_x001c__x0018_x©_x001a_Vp9$\•%Uµ©_x0014_O~ pð_x0008_éU_x000c_Mœúˆ_x0017_.Œ_x0013_dº2ïžm‡—_x0014_æÌyUYœà6MjËf/.9x¢\ò_x001c_¤Ð_x001a_‹¿%_x0001_êµ</t>
  </si>
  <si>
    <t xml:space="preserve">^_x0003_3ïn_x000f__x000c_–•H?¾LJÑ§k™ÿ‚úšÒâœx1k_&lt;‡œ°fA38_x000f__x0015_nýF_x000b_/å½Êý;²l_x0018_vÁZùÆ:ˆìÚáµ¡ ¸ù9qÎ˜zêz!0ûfGKò_x001b__x0019_"ZÚ¡¯:Æ¹_x0001_ÖIök#ãËž¾¼[_x0011_ pêi_x0014_Äxå	_x0005_)_x001c_…5ù"ÿæ¡ã$ûäO«Œ•_x001c_»9_x0010_çõ4‹Øß‰9ßKB_x0005_õ)&amp;³˜\_x000f_=(_x0016_¿_x0016_š&lt;_x000b_ZY2_x001a_ÞïbXA_x0013_”_x0015_æÃ«ÐR`Ñ³Ñ¶_x001e_–3·î¤ä_x000c__x001a_ijB)ªÉDÔÜri_x0005__x0006_8;d’*d_x0010__x000b_à¸_x0006_µJ_x001b_â®.HH„•rn‚ß_x000b__x0017_©ÄÒ¸_x0008_Œ_x0011_y•¥AµmÙ?ö_x0007_Y&amp;¸ã;Ûc&lt;%=Ç&gt;}\_x0017_·ffÎäÓ-©×Ùâ´_x001e_Ã•ª§~]¸PRz3&amp;k™Ž‡ø_x000f_Tµ|³¸Ž˜Çþª</t>
  </si>
  <si>
    <t xml:space="preserve">Ìr&lt;T&amp;_x0013_}Õd_x0006_–ýlyÊ_x0011_—Q_x0019_-cÌãdõÏ_x0014_íÀÂ½ð“ïKS	½/‚RîŠÝnä_x0007_‰.uà³0lž_x001a_N©.4¼R[e95*_x0019_È“ƒ­_x001f__x0016_Uà4ÚéÅ{ÌeÆ	ó×=õÇ&gt;_x001c_ïþ]ñò9_x001a_G”ý	mÑÉ</t>
  </si>
  <si>
    <t xml:space="preserve">9¿lÿ‹ð¶</t>
  </si>
  <si>
    <t xml:space="preserve">–ô_x0010__x001f_t²#V{7-Vœ'Rª©_x0013_wb®€q×</t>
  </si>
  <si>
    <t xml:space="preserve">çZB”ý€_x000c_-*|†6á‰`ˆ›_x0013_úÏvTYžæ_x0008_ilÄh 95xªFú_x0015_£Ô_x0011_„_x0001__x0004_ã¿‚_x001a_U_x0005_;ða_x000b_žšI&gt;¾UAÑ­eŽõ‰åš×ãŸ}2jdšŸ¹n@-;_x0014__x0018_oóC_x0003_</t>
  </si>
  <si>
    <t xml:space="preserve">î³½úé1¸a_x001d_nÞ^õÅ&gt;ŠáÙÞ·¯¬ò&lt;Îœxî~*5ý^JGú+</t>
  </si>
  <si>
    <t xml:space="preserve">(YÚ¼°7Ã¸	ÒLÇk#ïÃ®ª¿\</t>
  </si>
  <si>
    <t xml:space="preserve">·pêo_x0010_™ÌIâ_x0005__x0005_(_x0010_µ*ñ;ñá½â›</t>
  </si>
  <si>
    <t xml:space="preserve">ößM¡‚_x0012_´_x0005__x000f_—áÿ&lt;’ÛÙŒ_x0007_ÙAM</t>
  </si>
  <si>
    <t xml:space="preserve">ø !Œ›Y‰_x000f_&gt;7_x0018__x0014_–4_x0007_UW4_x001b_ùõcTK_x001e_ƒ_x0019_ÖÁ§Ý[iÐµ×®!ƒ6°á¨ÿ5_x0017_ijL'ªÅDÂÓIq_x0001__x0003_&lt;4C’’#h_x0010_Ž_x0002_â‘º_x0006_ŒW_x0016_ê¤_x0012_RF‰˜z`†Õ_x0016__x0016_ Çì£_x000e_/|‚¯H¿bÛ1é_x0004_[!½Ü"Ñ[}+)1Æ6x[</t>
  </si>
  <si>
    <t xml:space="preserve">»bdÄæâ8’ÚÔî£_x0011_Ê‘ªºw]ºXRC+_x0017_j•™ŠøW»j¸¾Ž–Ëþ’)Éz4Y1_x001e_xÕs“ó`wÏ_x0016_—H_x0014_!mÄôgûÑ_x001d_èÃÂ¼þ–ÕvG_x0006_¼%•Váßjé‚(tÝƒ_x0004__“_x001a_@ 98²XGc7?_x0010__x0018_È’³ _x001f__x0017_[÷;ÜîÙzÆeû_x000b_øÝ</t>
  </si>
  <si>
    <t xml:space="preserve">øÇ3_x001d_øþ[øé8_x0019_A«ý_x0008_máÄ</t>
  </si>
  <si>
    <t xml:space="preserve">9¿{ô‰ð¬"ó</t>
  </si>
  <si>
    <t xml:space="preserve">'DŽ_x0007_Qp7&amp;A–%[´¯_x0011_vk¥€{×_x0014_ìT_x000f_CƒöŽ_x0010_›(ƒ)y½4ë¹›j€›_x0017_úÎvYY˜à</t>
  </si>
  <si>
    <t xml:space="preserve">U`Äc_x0010_-8s©Zä_x0014_¦Ð_x0011_†8_x0006_ã¿Ž*A;æa_x0019_	˜N5†TAÜ¡j¾ëˆò›Ôõ˜}5oU_x0001_’™¾iC_x0014_!_x000e__x0017_dýY_x0001_</t>
  </si>
  <si>
    <t xml:space="preserve">î‹¾óâ:°`_x001f_QÝ]õÀ'ƒáÝä´¡Ÿ¥û3{é|çr+(ûcOFú&amp;_x000c_$UØ›¬:Ê¹_x0017_ÛMýl+ãÌ¤ ¹W_x0014_‡kå`_x0015_…Ëtá</t>
  </si>
  <si>
    <t xml:space="preserve"> _x001e_º.ü$Îùºå™;ùïA©Œ_x001d_º_x0008_</t>
  </si>
  <si>
    <t xml:space="preserve">àÎ(—ÚÜ„ ÛIM_x000c_ñ+!Šƒ]Ž2 7_x0011_±_x000e_—4</t>
  </si>
  <si>
    <t xml:space="preserve">^V7_x001f_âõbi__x0018_ƒ_x0015_çÛ¬ÔVhÑ¶Ð°.‹7û¯ó_x0005__x0013_~kD)¤ÈMÝÝCu_x0001_:$&gt;y“’4f_x001f__x0002_ã¸_x0006_‰S_x001c_Ú»)_J‡za„Ó	_x001f_¦Äê£_x000b_³_x000b_{Œ F¨jÝ8ñ_x0006_X#¹Ú'Õ[d$$1Ñ6x^_x0015_·deÄçí9¬çÀæ­_x0010_Æ‹ª§wYµ_SK'(l¥‡ð</t>
  </si>
  <si>
    <t xml:space="preserve">Q£q»¹ŸÌù_x0010_Ëu_x0004_M9_x001f_|Ós_x0002_’÷jyÌ_x0015_®J_x001d_)]ÐþhùÆ_x0002_ïÂÄ½ú”ätO	·_x0015_Pë‡Øræ_x0005_Œ/rìŽ_x000e_^›*Z£"&gt;¸NGo75)_x0014_Éš»¯_x0015_&amp;Aí&lt;ÖäÅyÆeÇ</t>
  </si>
  <si>
    <t xml:space="preserve">ôÕ</t>
  </si>
  <si>
    <t xml:space="preserve">ùÌ_x000e__x0008_âñ]øò=_x0019_A—û_x0006_eîË</t>
  </si>
  <si>
    <t xml:space="preserve">4xþˆü¶(›ÿ_x0017__x001c_y²_x001a_Su8'fˆ![°­_x000b_we¤…}îèTL¤ã€_x0014_Ÿ7Ž*|»5ìƒ‡l™_x001f_ÝÔqQ[žÿ_x000e_YhÏd+5=p£aç_x0018_ Û_x0010_†?_x0004_ì¶‰_x0013_T_x0005_3ç__x001a__x000e_Ÿ•U&gt;€UAÜ§j„ð‚þ˜ìÖ ~:`T_x000c_“™»pC(=</t>
  </si>
  <si>
    <t xml:space="preserve">_x0013_d÷~_x0007_$äƒ°úå;¯a_x0013_hÀZñÅŽàÔîº¯ž¤å—8~ÖšyæC</t>
  </si>
  <si>
    <t xml:space="preserve">?ðnGGð&amp;_x001a_'TÚ¢·7Ç</t>
  </si>
  <si>
    <t xml:space="preserve">ÛC÷f#âÊ¹£º^_x0014_»~åP_x0015_’Äyï_x0005__x000f_)_x0007_´+ñ òæ½Ýœ</t>
  </si>
  <si>
    <t xml:space="preserve">öï@¡_x0005_»_x0008_‰çô=¬ØÒ„7ÔAM_x0005_ï(#‰ƒZŒ</t>
  </si>
  <si>
    <t xml:space="preserve">_x0004_2_x0018_Š±_x0019_–;_x0007_BY3_x001b_çóiV{_x001e_ƒ_x0018_æÌ§×Q~Þ²ß²'‹5ã¬ú_x000c__x0013_`cB0ªÀMÜÒHM_x0002_</t>
  </si>
  <si>
    <t xml:space="preserve">04sŸœ</t>
  </si>
  <si>
    <t xml:space="preserve">_x001d_€_x0003_ãŠ¼</t>
  </si>
  <si>
    <t xml:space="preserve">µS_x0016_ê¯"_I†sh‹ß_x000e__x0011_§üï¬_x0005_ƒ_x001f_q£_¶lÝ?ò_x0001_X_x001c_¾Ó/Úkp'#&amp;Æ&lt;|\_x0014_µd[Éêã9¢×ßî´_x001d_Ä“¨¤|X„\^J''g™’ö_x000f_S¸r¼¹µšÆðš_x0019_Äq;N&lt;_x0017_}ße“ÌlwÁ_x001a_§E_x001b_.zËûeøÉ_x001e_ëúÄ½ñ˜å{H_x000e_«*˜Vá‡ßhÙ_x0001_ƒ#xí_x0005_H’_x0016_E¨&amp;?³iAo7&gt; _x0015_Àž¤ª_x001e__x001f_Xà?ØÔßrÆeË_x0006_ôÖ_x001a_øÏ4_x0013_îó^Éè3_x0014_L›ðlöÎ</t>
  </si>
  <si>
    <t xml:space="preserve">0±dÿŒÍ¬"šþ_x001c__x0017_z·_x0004_Zt;!] k°¡_x001c_j¯€~ð_x000e_èR</t>
  </si>
  <si>
    <t xml:space="preserve">OŸö±_x0016_‘ ‚#p½4ö‚†iƒœ_x0016_ãðtYP–è_x0006_PjÓc!8&lt;t£PÃ_x0018_¬Ú_x0011_‡?_x0007_ô¶ƒ_x0015_Z_x0005_;ï__x0003__x0001_ž•B4ƒXVÞ­kðŠú¤Ñâ“s:`Z_x0005_„š¾hG%9_x0003_(hýN</t>
  </si>
  <si>
    <t xml:space="preserve">$ä‚¾íæ:¶a_x001d_`ù^ùÈ0ƒàÙï­®Ÿ§ù•8@Ô•wçs!?ðyLNð*_x0001_$dæ›ˆ.ÀºÔTøl/åÍ¢¢³Y_x0014_¹Oþk_x0016_œÅná	_x0008_$_x0019_¿/ú-òæ†ù›$ûïW¯‘_x0019_´_x0003__x0005_ˆáõ_x000c_ˆØÙŽ:ÃMF_x0001_ñ(%‰‡U‰	_x0004_+_x0015_ƒ¹_x0019_=_x000b_UV4_x001a_äúeTG#—_x0013_æÃ¬ÊWgß±Ò¶&amp;3°ß±þ_x000b__x0013_a}E/ ÉIÛÛNt_x0007_ }“›4g_x0019_„_x0007_î‡¼ˆV_x001e_ëŸ6TF‰•ma€Ö_x000e__x0015_§Çí _x0004_Ž/e‚¯B¨cÞ&gt;ó	W%¼Ó Ôk@?'8Î!vZ_x0012_±cbÈàã6®Öäú¯_x0018_Ë‹© v\º[TK-'l¥÷_x0001_R£}º¾…šËú‘_x0010_ÄJ Q8_x0013_zÉn_x0005_•õoxÎ_x0013_§D_x0015__x0011_yÏôeùÑ_x001f_ëÂÈ´ñ“ìtL_x000c_Œ1˜RèˆÆlæŠ/wážƒ	P£_x000e_D£!9¤TEa&gt;5</t>
  </si>
  <si>
    <t xml:space="preserve">_x001a_Æž¸­/_x0002_^à8ØóÝ|ËjÇ_x0007_ø×_x0007_÷Í_x000e__x0008_åð]ùò:_x001b_L’ð_x0001_`íÄ_x0003_1xðü¶/”ö_x0015__x0016_}³_x001d_[t=#fˆ"Z´¨_x000b_tb¡‡qé	çS</t>
  </si>
  <si>
    <t xml:space="preserve">M¤ãŒ_x0013_+•.{·4ê‚‚a„™_x001f_ÝÔqX_žÿ_x0006_UoÄa.7;r¨_Ã_x0001_¦Û_x001f_Ž˜9_x0002_é¾‚_x001b_U_x0001_1çn&gt;_x0015_•˜K9™YAÛ¦h„ñˆø•ÔÒ‡y6mZ_x001b_ž›¹iE%4	_x0019_nö~_x001e_)ï‹°íè:³n_x0018_oÀ_ùÄ0³ôÙáº¤‡ ú–8q×›zìy+_x000f_äoOGí#_x0005_ ZÛ¥¹5Á°_x000e_Ôsãm#ãÃ¹¦¾Y_x0015_ºwãi_x0012_›ÌIû_x0004_</t>
  </si>
  <si>
    <t xml:space="preserve">(_x0007_´(ø'òá¸ã‘-üâpµŠ•_x0019_¿_x001e__x000f_Šîñ6—ÛÒ&gt;ØqYô *”†^Ž_x000b_51_x0019_‡±_x0014_š_x0004__x0013_ZW3_x0003_âòcV@_x0019__x0011_éÅ¨Õk]ã·ß¹.‚8²ä²ø_x0004__x0014_cbF</t>
  </si>
  <si>
    <t xml:space="preserve">šÄEÕÓB}_x0003_'4˜+f_x001e_¾_x0007_î†·</t>
  </si>
  <si>
    <t xml:space="preserve">…P_x001e_ý¤</t>
  </si>
  <si>
    <t xml:space="preserve">_L„uP‡ß_x0001__x001f_©Ìè¡_x0012__x001e_p‰£BoÓ0þ	V&amp;³Ä.Û`p"#0ö;vR_x001a_»haÅýâ1¢ØÜî¢!Çœ¥­vW¹\IF-)o›–ºõ\´}²·€Ïý•_x0016_Èp5i&lt;_x001e_qÞd</t>
  </si>
  <si>
    <t xml:space="preserve">üvyÌ_x0013_¦N$</t>
  </si>
  <si>
    <t xml:space="preserve">mÄôiõÌ_x001f_òÅÂ´þ”èKK_x000f_µ</t>
  </si>
  <si>
    <t xml:space="preserve">œRè‰Æeá_x0006_</t>
  </si>
  <si>
    <t xml:space="preserve">sç Ž_x0004__“_x001a_N§!#¾P@`&lt;1!%Å’³ _x001f__x0016_Zï#ßíØrÌdû_x000b_øÝ</t>
  </si>
  <si>
    <t xml:space="preserve">øÇ3_x0010_ø÷^ðí3_x0019_F«ý_x0008_máÄ</t>
  </si>
  <si>
    <t xml:space="preserve">5µ{ÿŒ÷¯.ò</t>
  </si>
  <si>
    <t xml:space="preserve">_x001a_t¾_x0013_[{&lt;-A‘ T±¨_x0017_tZ¢qççV_x000b_UšþŽ_x0017_.².p¶;á‰„oŸœ_x0015_äÉtV_¦å_x0006_YaÄh/6"w¯Qü_x0015_£Ö!Š1	ã¿_x0012_B_x0006_;éo_x0007_	¥O4ŽXAÑ¡d™þŠù˜Ýã’C7`T_x000c_“–¸k^/;</t>
  </si>
  <si>
    <t xml:space="preserve">_x0019_dô@:)äƒ°úé=³v_x0013_iÉZôÈ;³íÔîº¯¤óŠ9yÕ›{ê{_x0011_2ðnGGú%_x0004_?ZÙ¤·0Ê¹0ÖC÷f#ïÎ¡½½Y_x0010_»våj(ŸÄyï_x0005__x0005_#_x001f_¢)ü%öá¾â¡!öï@¡‚”_x0019_£_x0002__x000e_‰îõ&lt;åß„7ÔAM_x0003_ö7"‹UŠ</t>
  </si>
  <si>
    <t xml:space="preserve">:_x000f__x0015_Š±_x0019_–4</t>
  </si>
  <si>
    <t xml:space="preserve">U@4_x0015_ï÷bWE#Ž_x0018_æÌ§ÝU`Ç¶Ò°&amp;ˆ5¼ß¨ó_x0005__x001a_ijM)½ÆLÚßHs:=4sŸ’#e_x0011_™_x0004_ï¹_x0007_ŒV&amp;ç¯"_F‰˜zwƒß_x000c__x0015_¢Ììœ5³/eˆ¥A¿uÙ&gt;ÿ_x0004__%¼Þ.Ôj@?"?Ç:a__x001a_³cfÅæè5­Ýäú©_x0019_Æœ² |^¸[QE(</t>
  </si>
  <si>
    <t xml:space="preserve">i›©žõ_x000b_P¸j³¶‹Îÿ“_x0012_Äs?i%_x0013_xÓo_x001d_žöhvÌ_x0015_®O_x001d_</t>
  </si>
  <si>
    <t xml:space="preserve">eôàbõÉ_x001a_òÆÆ¶ÿ’ìtH_x0006_²$¥Oì‰Ùhþ‚+tæŸ_x000c_S›_x001a_~½ ;¸NEf9?</t>
  </si>
  <si>
    <t xml:space="preserve">_x0014_Æž½ _x0016__x0017_eô?ÖåÒeÇkÂ_x000c_ôÒ_x0001_ùÎ4_x0017_ßê[ðí9_x0003_@—ÿ	dêÎ_x0004_1¶lÏ•ò¡"ó_x0014__x001b_y±_x001b_Wv;</t>
  </si>
  <si>
    <t xml:space="preserve">V‘_x001a_O±ª_x0014_hf§€|ç_x000e_ëW_x0001_Lœü±_x000f_š/‚*g¶3îˆŽo†™_x001f_äÈIMXŸå_x0006_N`Èe</t>
  </si>
  <si>
    <t xml:space="preserve">6?y¬Zú_x0019_œÎ_x001a_‡ƒ;_x001e_é±_x0015_\_x000b_2ín_x000e_	®O=„UVØ i„ðŽü×èžC.j^_x0002_œ½nC</t>
  </si>
  <si>
    <t xml:space="preserve">;_x0008__x0014_ióA:0ïƒ¾÷þ0µj_x001a_mÈZøÇ&lt;‹ÐÀä´®›»ù–8zÓž~ëz+7ÀzHHô&lt;_x000c_(]Ý ¶0Ã¼_x000c_Ñsãn"çÊ¹¡¼]_x0011_¼râl_x0014_šÌIû_x0008_</t>
  </si>
  <si>
    <t xml:space="preserve">&amp;_x001d_¢+ý$÷á¾äŸ"ùäpµŠœ_x001d_½_x001e__x0005_âþ1ÔÜ9ßqY_x0007_ù!$”„\_x0002_:?_x0012_ƒ¹_x0012_š_x0004__x0013_^Z0_x0019_ùôfPF_x0013_Š_x0012_êÅ¨Ýk}Ú¶Ò·9‹1¼æ©ò</t>
  </si>
  <si>
    <t xml:space="preserve">_x0012_baA_x0017_¾ÄNßÛU|_x0005__x000b_?;z’˜#i_x0010_¾_x001e_ãˆ¾_x0007_’^_x001a_ë§+SI‰˜pPžÞ	_x0014_¾Ãì­_x000e_ˆ_x0013_‰¦D³hã$õ	Y$¤Ù!Òc{ %1Ì8{b_x000e_ºfeÓâé0¯ÙÕîª_x001b_Ç–¤b_¼ZQ]+</t>
  </si>
  <si>
    <t xml:space="preserve">h›‘ó_x0008_Q¹v‚£ˆ˜Îü_x0016_Îp9W?_x0010_Þj:‹òi}Ö_x0017_®K_x001b_ fËøbùÇ_x0015_Õþú°ñ˜å{G	·2žRéŠÑlå&lt;Ž#xíƒ_x0008_U„_x001a_F¡#&gt;¼V|b7&gt; _x0015_Èœ»·_x0017__x0016__è=×éâÆeË_x0006_ø×ïË4_x0017_îöSòÕ&gt;_x0014_L›ð_x0008_gáÓ_x0004_9¿eöˆñ‘/šþ_x001c__x0017_t´_x0012_Lz=</t>
  </si>
  <si>
    <t xml:space="preserve">\—![¬_x001c_j¯|ê_x0017_êQ_x0001_L™þ+œ ‚#p¶;éž†l…™_x0015_æÊITP–è_x0006_YnÄ.1?yª_ÿ%¡Ú_x0011_‡1_x0003_é¨Ž_x0017_]:êd&gt;</t>
  </si>
  <si>
    <t xml:space="preserve">—œK=‡QOÆ¬k€ò‚øœìï“s:`T_x0002_œºgB/5_x000b__x0018_UðN</t>
  </si>
  <si>
    <t xml:space="preserve">$äƒ¿öþ1²o_x001f_jÆ^ÉÅ0ƒàÔî·¢‡¬ýœ8zÓ›Gês!?ðnKMí+_x0004_&amp;ZÛª´</t>
  </si>
  <si>
    <t xml:space="preserve">Ç±ÛC÷m#øÉ £¸V_x001b_·Oç`_x0018_’Äyã_x000e__x0012_'_x001e_¿+ÿ'öÝ»í‘</t>
  </si>
  <si>
    <t xml:space="preserve">öïK®•–_x001f_¿_x0004__x000e_ßó&lt;œÕÒ„8ÛVA_x000c_ñ! ‚¼Y€_x0002_4?_x0018_…¹_x000e_š8_x0008_Z\0_x0019_ÞöhYK_x0013_ƒ_x0014_çÛ©ÒPfÝ³Õ‰#‚8½ï¥û	</t>
  </si>
  <si>
    <t xml:space="preserve">bcD*ªÅEåÞB}_x000f_</t>
  </si>
  <si>
    <t xml:space="preserve">08xˆ“/d_x0010_…_x0002_ä¶º</t>
  </si>
  <si>
    <t xml:space="preserve">…^_x0016_ê§#HN‡‘un†Ñ1_x0012_©Ìâ¬_x0005__x0016_f¢H´kÙ;Î_x0004_V</t>
  </si>
  <si>
    <t xml:space="preserve">³Ó/×dg$&amp;9Î8~R*¶hkÄêã2­ÀÝá¨_x001a_Á“«{W´Q^J.</t>
  </si>
  <si>
    <t xml:space="preserve">p’‡ô_x000c_U¹M¿·…—Æð”_x0017_Ór=W?_x001e_|ÕT_x0007_ŸüawÁ_x0017_§R_x001b_/dÊýhôö_x0018_åÊÉ½ñ–ìlJ_x0006_·)”Rà·Üeé_x000c_ƒ#yã‡_x0005_T›_x0010_F™#4³YLo:?7_x001b_Âœ¼®_x0014__x001d_eí4ÖäÒrÆeÜ_x000f_÷Õ_x0005_òÆ&gt;</t>
  </si>
  <si>
    <t xml:space="preserve">ßÎcíï9_x001f_CŒü_x0005_fáÉ_x000b_2¶`ðŒÍµ)”þ_x0011_y±_x001d_Vu=</t>
  </si>
  <si>
    <t xml:space="preserve">W$Tµ_x0016_wd š~é_x000e_ï[	C™÷ˆ_x0014_¡4(¹</t>
  </si>
  <si>
    <t xml:space="preserve">á‡‚i‰™_x0015_ãÏpU`‚å_x000f_UaÓg(19p£Qý_x0014_¢Ô!“„1_x0006_è¨ƒ_x0011_^_x0002_2èc_x000f__x0001_”¥V9€RNÆ¦jóŒû”ÕãŸr</t>
  </si>
  <si>
    <t xml:space="preserve">tZ_x0003_š½oD</t>
  </si>
  <si>
    <t xml:space="preserve">9_x0002__x0014_höA_x0005_.Ô—»úé=¯j_x001d_hÈ_÷È:íÞÞ®§™§òŠ&gt;xÐ›vì|*5ñdwSô"_x0002_?[Ü£³:Ê½_x000b_ÑOûl_x0013_ûÏ¥§¤^_x001b_¿räa_x0017_’Ërï_x000e_5&lt;_x001b_»(ü;öí¶æ™'þäA©­_x0006_¼_x000b_øõ1“ÚÒ„=ÜOD_x0002_È4!ƒƒ]—_x000e_:1_x0017_‚»_x0015_–&gt;</t>
  </si>
  <si>
    <t xml:space="preserve">eC6_x001d_ãõRJ_x001c_Š_x0012_çÂ©ÐSià®Õ³/ˆ/´âªû	_x0014_ddD(§ùQÞÓBt_x0018_?9{Ÿœ(b_x001c_„Þ’½_x0003_…R_x0001_ê¯/VL…’zo€×1_x000b_¦Âí»</t>
  </si>
  <si>
    <t xml:space="preserve">Ž_x0010_x‚¥B¶hÞ=ñ9B$²Û.Í`|#):Æ;|[_x0017_¶XÉââ8µÜßïª_x001a_Ë‘¤¦V„EVK)-p™‘ƒô</t>
  </si>
  <si>
    <t xml:space="preserve">S¹w¾¶Ž§Òúš_x0011_Ém&lt;S:_x0011_qÔm_x0002_“÷QcÊ_x0017_ªD_x0003_)aÊûgûÌ_x001a_åÀÂå’étI_x0011_±+˜[íÞhä_x0003__x0013_là›Ž</t>
  </si>
  <si>
    <t xml:space="preserve">Hž_x0011_D¦";²QMf9_x000e_4_x0018_Æ™¿·_x0014__x001e_Xé&lt;ÙîÝsÍnû_x0012_ùÕïÆ?_x0013_áõ\ñê8_x001c_@›À_x001c_fáË_x0007_.¿fðô­"—ó_x0017__x001a_Dª_x0012_Zt "[”!Z·¡_x0014_s`®†Aó_x0008_ïP_x0008_U™þ€_x0012_›*Œ</t>
  </si>
  <si>
    <t xml:space="preserve">q½0Ñ‚oƒ›	æÍuP_žé	U`ËX47&gt;qµXþ_x0019_­×_x001a_ˆ‚?_x0001_ã³².f_x0007_;ço_x000e__x0001_‘žU&lt;ŽQAÚ¢j¾òƒò”ÜâŸy-`]_x000c_ž¾jy)5_x0003__x0018_eý@_x0002_3ì‹»öà0²Q_x001e_aÉSùÈ:Ž÷Øç²®¢ø­&gt;pÙ•wçy!(þ`LGõ%_x0006__x0018_YÖ«¸:Ê»_x0001_ÌMüj#âÍ®š¾V_x001a_·êm_x0015_…Îxç_x0008_</t>
  </si>
  <si>
    <t xml:space="preserve">&amp;_x001f_…</t>
  </si>
  <si>
    <t xml:space="preserve">þí¶í˜;öïMª‚“"¹	_x0004_€ïþ3œÂÝŠ:ÕOA_x0001_È-*ƒŒT€_x0008_&gt;(_x0015_‹¹_x0012_˜9</t>
  </si>
  <si>
    <t xml:space="preserve">e[2_x001d_çòaPE_x0004_ƒ_x0011_ìÁ«ÖVYÝºß¹.‚6²ø¯ý_x0008__x0017_iaM_x0017_§ÉEÕÓBr_x0003__x001d_1:~š</t>
  </si>
  <si>
    <t xml:space="preserve">d ƒ</t>
  </si>
  <si>
    <t xml:space="preserve">ˆS_x0001_ê¥+SNƒ•JmŠß_x0001__x001f_©Àè»_x0004__x001e_z‰§x²bÓ0þ	]</t>
  </si>
  <si>
    <t xml:space="preserve">¤Ù'Ñ`q+_x0019_&lt;Æ6vR_x001a_·c|Ëâè3¯ÙÔÞ®_x0011_Êœ¥­}X£ZUD)'h˜©‡ø\´}½¸’›Îø“_x0014_Ìt_x0004_T1_x001e_qÞd_x0005_—ëm~Í_x0015_¬L_x001b__x0011_`ÄôiõÆ_x0019_äÝÇµñ—êzJ6±%•[á‡Ùiþ_x0004_ˆ"sä4R“_x001a_N©.8¸NMg&gt;&gt;/_x001d_Â¢¾ _x001f__x0016_Uà&lt;×óÚyÌeÅ_x000e_öíøÇ&gt;_x001c_ïðZîé3_x001a_B“ý_x0007_]ìÄ</t>
  </si>
  <si>
    <t xml:space="preserve">9¿lòŽê®</t>
  </si>
  <si>
    <t xml:space="preserve">šÎ_x0011__x0017_t¾_x0013_[p;:Vœ"W·®_x001c_Og¯qçîQ_x0017_K™û_x0017_›_x0010_#p¶;á‡w—_x0015_äÀpQ`›è_x0006_YaÄe .:q­Yú_x0015_¦ê_x001c_‡1	ã±‹</t>
  </si>
  <si>
    <t xml:space="preserve">X_x0006_2é`_x000e_®˜B4ŽXAÐ£r‚ðˆüšÒí£~:`T_x000c_“›±pF%9	_x0016_hö~_x0007_$äƒ°úé1¯h_x0018_jÂ^ôÆ³Ðäú°¥›­å’?|×žwè{)5ð^SLô+?UÞ£²2À±</t>
  </si>
  <si>
    <t xml:space="preserve">ÒBüV7åË®¡¤X_x001a_¹tão_x0011_Íxç5_x0011_%_x001b_»+æ$òì»ã™!öçH«²‰_x001f_½_x0006_	—îö=”Ôß8ÝK@=ì+*‚€C‹_x0002_:7_x0013_„¹_x0014_—&gt;_x0006_eC6_x001a_ã÷W@_x0019_ˆ_x0013_êÀ¨ÒPfà®Ñ·%•5³ï®ø_x000c__x0011_bcA)¦ùQßÚKw_x0018__x0003_&lt;4x›</t>
  </si>
  <si>
    <t xml:space="preserve">f_x001b_…_x0001_Þ’¿_x0004_ˆV_x0001_ç¥)QJ†zj†Õ1_x000b_§Åê»_x0008_‰_x0011_|§B±kÚ0ð9B ¸Ý8Ôfx! 8Ê;{__x0015_±XÏäë6µÙÕæ«_x0011_Å•¯¡z\„EVC)/p›™ƒö_x000f_Sµr³¶…§Òûš_x0016_Ëm9X;_x0016_yÐn_x0007_•÷mGÕ_x0017_®I_x0015_6lÅõ`ÿÏ_x0018_åÄÉ³ÁŒïqG</t>
  </si>
  <si>
    <t xml:space="preserve">«.™SèŽÜmè_x0001_‹</t>
  </si>
  <si>
    <t xml:space="preserve">Hù›ƒ_x0004_U„_x0011_N¢&amp;?ºYEg?&gt;_x0010__x0001_Â“º _x0008__x0016_Yê?ÖäÜzÍhÀ6ìÒ_x000c_÷Ð4_x0011_àó\ðä=_x001e_M—À_x001c_eàÏ_x0005_.¾að‹õ«</t>
  </si>
  <si>
    <t xml:space="preserve">›ó_x001c__x0018_Dª_x001e_Pr&lt;:W%P¼®_x0013_~e ŒAó_x0008_æ[_x000b_U˜þŠ_x0017_œ*Š/z¸6Ñ…`ƒœ	àÎsUY›è_x0006_QhÊX428t£Fþ_x0019_ ×_x0018_†:_x0007_î°²_x000e___x0006_4íx_x000e__x0008_žŸH&lt;…SOØ UšòˆýœËîœ{5j\_x0004_“–°iy08</t>
  </si>
  <si>
    <t xml:space="preserve">_x0015_lêN_x0004_.è‹°ôç8µl#uÈXðß9ˆîØã»¤§þ8@Ížwé}6&gt;üaFO÷+_x0007_(UÚ›¬;Ê½_x0017_ÒJýk"îÃ¡¦»__x0016_‡kâh_x0012_žÓrá_x0004__x000b_ _x001a_»*ñ"öÝ¢àž&amp;ûøN¨’_x001d_µ_x0001_	ˆáð_x000c_ˆÛÙŠ ÕJ@_x0002_ù+#Š…\‹_x0003__x0004__x000b_+‡±_x0019_–4_x0007_Z\</t>
  </si>
  <si>
    <t xml:space="preserve">_x001c_äñhTK_x001f_³_x0015_æÌ§Ý[eÚ­Þ´/ˆ2°ã•þ_x0005__x001a_ijL)¢ÞLØÜLv_x000f__x0004_9sŸ’#h_x001a_ƒ_x001d_ãŽ¹</t>
  </si>
  <si>
    <t xml:space="preserve">‹V_x0017_Ú¢"_F‰˜p`Ñ</t>
  </si>
  <si>
    <t xml:space="preserve">_x0012_¨Ìã¤5Ž_x001f_q‚¯HµcÄ?ð_x0004_W%¸Ó_x001f_×kp+)1Ë;aX_x0017_±``ÎÚî9¢×Ôî£_x0019_Ý•¬¬}Z¾^nG''g•™…ø_x0017_S¸v¸ºŠ˜öýš_x0019_Äz4S;	|Ñm</t>
  </si>
  <si>
    <t xml:space="preserve">ñjGÍ_x0013_®L_x001d_(dÊãhúÇ_x001b_èÀÅü˜å{G_x0006_²*‚Qé‡Ùeà_x0007_³.xíƒ_x0004_PŸ</t>
  </si>
  <si>
    <t xml:space="preserve">O¤$8¾UD_:&gt; _x0015_È’¾­_x0008__x0017_Tê?ÝëÞBËeË_x0006_øÝ_x0001_òÐ?_x0016_çñXóä_x0003__x0019_L›ð_x0008_mêÄ_x001d_2¾`õŠý¯_x0012_—þ_x001c__x0017_t¾_x001f_Pl;!X‘*[·‘_x0011_j¯qì_x000f_ðRL™ýŒ_x001a_¡-‚#p¶;î†˜m‡_x0010_çÁqi]–è_x0006_YaË`74;q©_ÿ_x0014_œ×_x0011_‡1	ï¾•_x0014_^_x0007_1íd_x0003_1“•B4ŽXIÝºlþŒø›ìï“s:`T˜¾fH*9_x0002__x0013_UðN</t>
  </si>
  <si>
    <t xml:space="preserve">$äƒ¸ôþ1¸`_x0012_mÈcôÈ0ƒàÔà³¸œ ò2|×¥zçs!?ðcHPõ"_x0007_#\Þ«ˆ7Ê±ÛCüj4ïË¢ª²Y_x0015_‡rê`_x0018_’Äpç_x0012__x0005_)_x001d_´*ù"Îà¶í‘</t>
  </si>
  <si>
    <t xml:space="preserve">öáN¶‹“_x0012_º_x000f_ßó&lt;œÕÒ„:ÔVA_x0007_ø!#‹Œd_x0002_4?_x0018_Š¿_x0010_9</t>
  </si>
  <si>
    <t xml:space="preserve">\]7_x001e_æËeYK_x0013_ƒ_x0018_çÂ°ÑVhÞ³Ð´_x001e_8½ï¥ó_x0008__x001b_~eG-¢ÈHÔãO}_x000f_</t>
  </si>
  <si>
    <t xml:space="preserve">04sŸ…*a_x0011_†_x0002_ç†‡=µn_x0002_à¥/VQ€”rh†Õ_x0008__x0011_©Çêœ_x0011_ˆ_x001e_xŒ¸A¾lÓ9õ_x0007_[#»Ù_x001f_Îa{"%&amp;Æ:}R_x0011_»akÄãî	¶Úßï£_x0006_Ê‘¯¡wX¹X_K&amp;_x0017_s˜…ù_x0017_Q¾v»¾ŠŸÍÿ)Ðq4Y=	}Õk_x0002_•òhyÁ_x0010_«u</t>
  </si>
  <si>
    <t xml:space="preserve">cÈþ~ÿÆ_x001e_íÆÁ¼ø™åpw_x0012_²*•Lî†Ñdé_x000c_‚"pìž‚4K™_x0013_G§98¼UEb&gt;&gt;)_x001d_ø†»©_x0012__x001a_Bí4ÛåÛzÌnÆ_x0008_ÈÉ_x0003_ñÆ)_x0016_áþXñä=_x0019_F•ú_x0008_]õÈ8¨mö‰üª-’þ_x0016__x001b_y¿#Op9&amp;]‹*[±¬_x0012_c§xí0óR	CœàŠ_x0016_(Ž/qº3èˆ¿tƒ–_x0010_á×xP[šç</t>
  </si>
  <si>
    <t xml:space="preserve">WhÈg+	!u«^þ_x0002_§Ô_x0011_†=	î¶_x001a_e_x001e_1êf_x0001__x0016_•žK:„PNÛ£m¾ëˆò”Üõ™|7mY</t>
  </si>
  <si>
    <t xml:space="preserve">š—¿gI_x0014_!	_x0019_mýY_x0005_</t>
  </si>
  <si>
    <t xml:space="preserve">éŠ»ðã:¶l_x0012_QÝ\ùÂ'ŽèØã± ˜¬ò’;~éæx-(ðfMKò!</t>
  </si>
  <si>
    <t xml:space="preserve">!XÚ§ˆ.Çº_x0008_ÒTöo*æÉ¡¤½]_x001a_¹Oþh_x0019_“Ënï_x0008__x000f_ _x001f_¹-þ%õæ†ù›</t>
  </si>
  <si>
    <t xml:space="preserve">ûîW¬‚’_x0019_º_x0006__x0005_ˆæÿ2¬ÁÙ‰8ÛVD_x0004_ð(+Ž‚YŒ</t>
  </si>
  <si>
    <t xml:space="preserve">4_x000f__x000c_€½_x0017_–#_x000e_ZX;_x001b_æóaXB_x0013_³_x000c_ëÇ©ÒLfÞ²Ñ° 8¼î®Ã_x0011__x0017_gfF0¢ÅEÛÓCw_x000e__x000b_:&gt;C‹“(a_x0007_‚_x0003_â¾_x000c_ˆS_x0017_ê¡#oR‚˜zh×	_x001e_£Åè¡_x0005_Œ_x0016_~²»I¿lÄ9ÿ_x0006_W'²Ò&amp;Õk_x001b_=9Î&lt;wE_x0013_»ckÈçâ6¨×äú®_x001e_Ç’²¥{\¸]RB&amp;/m¥„ò	K»qººˆŸÏÿ›_x0018_Îu_x0004_m_x0002__x0013_qÞd</t>
  </si>
  <si>
    <t xml:space="preserve">Ÿój`È_x0016_§O_x001a_!]ÉôiõÆ_x0015_éÀÞ³ðéuK_x0008_Œ(•[á‡Ñkà_x001b_ƒ</t>
  </si>
  <si>
    <t xml:space="preserve">yç_x0008_ož_x001a_N©.4¹T[e96+_x0014_Ç˜ƒ­_x001f__x0016_Uà4ÜäÅ}ÌlÊ_x000e_õÝ=õÇ&gt;_x001c_ïþYøò&lt;_x001e_L”þ_x0006_mÑÉ</t>
  </si>
  <si>
    <t xml:space="preserve">9¿lÿŒð¶)•ò_x0013__x001e_t±#V{7-Vœ*Rª¡_x0012_~g¡×</t>
  </si>
  <si>
    <t xml:space="preserve">çZB”ø_x000c_ž)</t>
  </si>
  <si>
    <t xml:space="preserve">x¶;Ñ„`ˆ–_x001e_çÊnT[™æ_x0006_X`ôd)0&lt;q«Xý_x0002_­Û_x001d_Š„:_x0004_Ó²‚_x001a_U</t>
  </si>
  <si>
    <t xml:space="preserve">;é`_x0019__x000b_•šK?…WqÜ­eŽÿƒý˜Ëì“y7j\_x0002_£›°gI$5_x000e__x0015_rü@_x000b_*éƒ±Êä1¸a_x0013_aÅYîÆ&gt;ïÞâ·Ÿ¬ò3pÒ•`ï}*&gt;únMw÷+</t>
  </si>
  <si>
    <t xml:space="preserve">(TÖ§³-Æ»_x0008_ÛKùk_x0013_âÃ®ª³V_x0011_¸hâo_x0010_žÅyà5_x0008_(_x0010_µ!ñ#ñú¼í˜&amp;ÿâK‘_x0012_´	_x0004_çé1”ÜÜ‰;Úq@</t>
  </si>
  <si>
    <t xml:space="preserve">ø *ƒ€U—</t>
  </si>
  <si>
    <t xml:space="preserve">;2_x0010_‡¿)›4_x0007_UW;_x001c_âìaRF_x001b_Š_x0014_çüªÝ[iÐºÓ²9Œ3²å¤ò_x0005_*djL'ªÉMÛÄBp_x0007__x0002_==~¯Ÿ#h_x0010_Ž</t>
  </si>
  <si>
    <t xml:space="preserve">à „Q_x0017_â®_x0012_RF‰˜z`‡Ð_x0016__x0013_¢Âí¤_x000f_/|‚¯H¿bØ&lt;é_x0008_Z</t>
  </si>
  <si>
    <t xml:space="preserve">¼Ú"Ú[}+)1Æ6Z</t>
  </si>
  <si>
    <t xml:space="preserve">ºhcÌãâ7’ÚÔî£_x0011_Ê’«ºYµ__D/_x0017_j•™ŠøQ´j¾½šÈþ•)Éz4Y1_x001e_×s_x0007_žõh}Ë_x001a_—H_x0014_!mÄôhûÑ_x0019_îÃÂ±ú—ÕvG_x0006_¼%•VàÝiä</t>
  </si>
  <si>
    <t xml:space="preserve">*rÝƒ_x0004__“_x001a_N¨94¼YMd91_x0010_%ø¢§ª_x0015__x001a_X÷4ÙèÙ}ÏkÇ_x000b_ùÖ=ìÌ?_x0017_æé^óå&lt;_x001a_E”ú_x0007_lìô_x001e_3´g÷–òª"ð_x0016__x001a_y¾_x001e_[K# ]œ*L¶ _x0015_pj¥|è_x000e_ëj_x0014_O÷‹_x000c_š-ƒ</t>
  </si>
  <si>
    <t xml:space="preserve">º4í‚Žo¸‚_x0014_äÉrN\šà_x000e_TlÍe-15H¶\ý_x001a_­Í_x0010_‡‚0_x0004_ë¶_x0017_Y_x0002__x000b_óa</t>
  </si>
  <si>
    <t xml:space="preserve">‰šO?YHÜ nŽôƒÂ€Öë›}-h\_x0005_™—½gE*4_x0008_(qõG_x0006_/ó‰»ôè1±n_x001f_iÀ_ÉÜ&gt;ŠìÃç·¥¦ò‘3pÖ”y×g-5þyJMö!%YÜ§±1Ä_x0014_ÐMýl4æË¯¢¼\_x0016_·rão(†Ìpî_x000e__x0012_ _x001d_¿</t>
  </si>
  <si>
    <t xml:space="preserve">ñ þí¾ì¡8ýïA¯•”_x001b_½_x0002_	€ïó2œåÆ‰&gt;ÕNZ_x0003_ö.*ƒZ_x0002_43(ž»_x0014_ž&lt;_x0010__]5_x001c_æöaQB_x001a_(òÆ®ÔT~Ü°Õ´.1²à¬ü5_x000e_ckF*½ÁLÜÒKr_x0001__x000b_:8s¯†-a_x001c_™åŽº_x0001_S_x001f_â¯/Wv{j„È_x0001__x0013_ Ãë§</t>
  </si>
  <si>
    <t xml:space="preserve">_x0016_p‰Ÿ\²iØ:é_x0007__#ºÓ%Öb~#'_x0001_Ò&gt;wR_x001a_¬ecÊãé5¨ØÚá¯!Þ–¥¢@½[^K/.g›™†ó0H¿p³¾’˜Ìý”_x0012_Äs:Q0_x0014_AÊn_x0006_ŸñvÀ_x0015_¨I_x001f_.dÈõYáË_x001e_äÄÞ½ü™ìwF</t>
  </si>
  <si>
    <t xml:space="preserve">²$›WÑ“Ükç_x0004_”#qæˆ_x000b_Uš_x0017_E¦_x001e_ ²REx8?!_x001d_Å“¸¬_x001f__x001c_^í_x0004_ÂïÒrÍrÅ_x0007_òÕ_x0002_ôÌ5_x0011_îòcíä2_x0014_[“ü_x0001_bîË_x0003_5¶m÷Íµ*’ó_x0016_z¿_x0019_Us;$Z–$Zµ_x0011_pe¦špî_x000c_êU_x000b_Bÿ+….ˆ"g¼2à†h‚œ_x0010_æÀuid¥å_x0006_YaÄh/2"q©[þ_x001b_¤Ö!Š1	ã¿Ž_x0010_B_x0004_6ëd_x000f__x000c_”¥O4ŽXAÑ£l™ÿ‚ý›ÝèŸC7`T_x000c_“–ºj^/5_x000e__x0017_oüD:)äƒ°úé;¸v_x001f_aÇ^øÆ0³íÔîº¯¦óŠ&lt;yÖ•}çx_x0011_2ðnGGú&amp;?\Ö¥²3Æ»0ÖC÷f#ïÃ§½³X_x001b_¿täm(ŸÄyï_x0005__x0005_'_x0010_¢.ø$ðà¶å¡!öï@¡‚—_x0018_£_x0004__x000f_Šçò0—åÞ&gt;ÝHD_x0004_ö7+‰[_x0002__x0004_2_x0018_Š±_x0019_–:_x0008_B]0_x001e_âðgQ{_x001e_ƒ_x0018_æÌ§ÒW~Þ¶Ó±#ƒ5â¥ó_x0005__x001a_igA0«ÃJÛÚCr?_x0007_04sŸ’/b_x0007_€_x0005_çŠ¶_x0003_n_x001b_ê¯"_F‚˜mh‹ß_x0016_¢ÂÒ¡_x0005_ƒ_x001f_q‚£C¨oÓ:ÿY!ƒÞ/Úkp+"&gt;Ñ&gt;yZ_x0016_µekôçã9¢×Ôá¬_x0006_À–©­}X„\^J''gš‘õ_x000f_V¼p¾»µšÆðš_x0019_Äv5N&gt;_x0011_zÐj_x0005_”ÌlwÁ_x001a_§E_x001c_</t>
  </si>
  <si>
    <t xml:space="preserve">zÄúeÿÎ_x001e_åúÄ½ñ˜å{K</t>
  </si>
  <si>
    <t xml:space="preserve">«*”UëÝeÙ_x0001_ƒ#xí‹</t>
  </si>
  <si>
    <t xml:space="preserve">H“_x0012_@§#9½iAo7&gt; _x0015_Æ›¤­_x0013__x001c_\î&lt;ÞÔßrÆeË_x0006_õÒ_x001a_ôÌ4_x0012_ãþ^Éè3_x0014_L›ð_x0003_aöÅ_x0002_1±dõÍ¬"šþ_x001c__x0017_}¶_x0004_Zq7'Y–+k°¡_x001c_j¯ƒð	è[</t>
  </si>
  <si>
    <t xml:space="preserve">L•ù±_x0016_‘ ‚#p»;ö„h†—_x0011_âðtYP–è_x0006_WhÓe+55y¬aþ_x0015_¬Ú_x0011_‡Ž?_x001e_ï´Œ_x0015_]_x0002_5×b_x000e__x0001_ž•B9OLÐ¥lŽþ‹Â™Üâ“s:`U_x001b_“™½oD/53(UÍZ.ëˆ§òä&gt;¶n_x0019_nÉYóø$ˆáßà­ ¢ò‘&lt;}ÑœyíC55ûfIPú$_x0006_ ZÞ¡¸:Ë½0ÏNýn.øÌ¦£¹__x0014_·rä`_x0018_¢Ðtæ_x0005__x0005_?_x0010_½</t>
  </si>
  <si>
    <t xml:space="preserve">ø"õå¼æ‘"ÆûJ¨‹_x0005_½	_x0005_ï÷7”Ùßˆ_x0007_ÀLC_x000c_ó7&amp;€Z‰_x0002_57_x0018_ƒ¼)‚:	Y@5_x001c_äóePG_x0013_Š_x0019_çÇ—ÉQ`Ø´È¶/4°â«ÿ	_x001b_bZX/£ÅOÂÚNr_x0002_99r—›-X_x0004_€_x0002_ã‘½</t>
  </si>
  <si>
    <t xml:space="preserve">ˆV_x001e_ä¤#VJ…™Jt†Õ_x000f__x0008_©Æï£_x0008__x0015_xˆ¥A²RÇ;ð_x0004__;¼Ý"Û`|+"=Ê&lt;FF_x0012_²hbÓæï1¬ÚØä¨_x001d_À—•¹}W´XIC.'f›’‚õ	T»M¦ºŒ–Ìç_x0018_Èp&lt;U;_x0013_yÕh:‹ölÀ</t>
  </si>
  <si>
    <t xml:space="preserve">§I_x0014_+eÅõiúÈ_x001d_ÕÞÃ´ø—òwM	±/šRî†ÞnÙ_x0018_‰"uà‡ƒ</t>
  </si>
  <si>
    <t xml:space="preserve">Pž_x0016_G§$&gt;²T|{8&gt;-_x0002_ÉŸ»­_x001e__x0019_^é:ÝäâfÎdÁ_x0007_ïÖ_x0006_õÉ1_x0014_åñ[óÕ'_x0019_G‘ú_x001f_`îÉ_x0005_8³bö‰÷ª_x0012_Žö_x001c__x001e_z©_x0018_Qs8 _'W°«</t>
  </si>
  <si>
    <t xml:space="preserve">k`¯‚|ð_x000e_ï[N˜ùŽ_x0016_›+²7{»:ïž…a…ž_x0016_åÉqVZœØ_x0012_SmÄe799v¯_ø_x001f_¡Ó_x001a_‰¿%_x0004_è¿Œ</t>
  </si>
  <si>
    <t xml:space="preserve">Y_x0001_4ì`_x000e_“•K8¾LLß¬n™ôú™×ê’z2hZ&lt;‡—»l^*8_x0003__x0019_nüN</t>
  </si>
  <si>
    <t xml:space="preserve">)èŽ¿Êý;±h_x001e_vÇXñÂ&gt;‰èÝåº¯ ¸ó3gÙš~î)4ñ`HNû_x001b__x0019_ \Û ¯0Â¹_x0001_ÛNýg+æÃž¾¾Y_x0014_»hæl_x0018_’Ìqæ_x0005_</t>
  </si>
  <si>
    <t xml:space="preserve">#_x001b_…5ÿ&amp;þú»à%ûæL¨—_x001d_„=7ïþ&lt;œÕÝ ÝHB_x0004_ô+"³T€_x0002_4?_x0014_€¦_x0016_–&gt;</t>
  </si>
  <si>
    <t xml:space="preserve">Z]7$ãûhYK_x0013__x0011_ñÌ¨ÖVeÙ·ï´.‚8½ï¯þ_x0012__x0011_eg@*¥ÂuØÓB}_x000f_</t>
  </si>
  <si>
    <t xml:space="preserve">:4d“œ*h_x001c_‚_x0005_Þ‹·</t>
  </si>
  <si>
    <t xml:space="preserve">…^_x0016_à®5SMƒ“ul„ï_x000c__x001f_©Ìâ¬_x0008_Ž_x0008_y‰¢E¶iÜó	V</t>
  </si>
  <si>
    <t xml:space="preserve">³Ó/Ó|p&amp;'&gt;É;F__x001a_»hkÄåã.¯ÖÕæ£_x0010_Ä¬¨­vW´QT@0*m™†öl¸t»¾ŒžÏþ_x0017_Åp&gt;W?.|Þd</t>
  </si>
  <si>
    <t xml:space="preserve">ŸüoxÖ_x0010_«K_x001a_!lÎÄdõÆ_x0015_åÊÆ±æ—ëpL_x0006_°*¥Vá‡Ñeé_x0001_Ž4yåŸŽ_x000f_Už*C©.4³Y@e 1/_x001d_Ç›¹¨/_x001b_Uà4ÖäÙrÑmÃ_x000b_øÜ_x0003_ô÷3_x001c_ïþSùé8_x0003_A–ÿ_x0001_aïÅ:4¿lÿýª-÷_x001c__x001e_}¿_x0013_kv7-Vœ*T²¶_x0017_qb ƒ}ë0êZB”÷Ž_x0013_†-‰-{º1ì¹‚`ˆ–_x001e_íÌxN_›é_x0006_Q`ÌX-95x¢Qû_x0018_»Ú_x001b_ŒŽ=_x0003_ë_x001a_U</t>
  </si>
  <si>
    <t xml:space="preserve">;çc_x0005__x0016_O:‚ULá eŽÿƒòœÒõ“:o_</t>
  </si>
  <si>
    <t xml:space="preserve">›¦½gI$5_x0003__x0016_lêC_x000b_)ì±Êä1¸a_x0013_aÄ\îÅ9‰èÛå²Ÿ¬ò3pÒ™`é!3ñbMw÷+</t>
  </si>
  <si>
    <t xml:space="preserve">(TÖ¢°-Ë¹_x000f_ÕBûl_x0013_âÃ®ª³V_x0014_¹hãm_x0019_žÎqç5_x0008_(_x0010_µ!ñ!þú»å™#øäK‘_x0012_´	_x0004_Žæé1—ØØ6Ûq@</t>
  </si>
  <si>
    <t xml:space="preserve">ø *ƒZ—_x000e_&lt;6_x0013_ƒ¼_x0018_¦9_x0007_UW;_x0014_ãúTC_x001f_Š_x0014_ïÂ—Ð[iÐºß¹.•1´â¬ÿ_x000c__x001b_YZ|_x0017_¾ÃOÚßUr_x0005__x0003_?9~‘˜.c_x001e_¾_x001e_å‡½_x000c_’W_x0017_á§)WG‡‘{lºË_x000b__x0014_¢Çõ­_x000c_‚_x0011_qˆ¤@´ißê_x0004_\'¸Ä Ñj~!$9È&gt;v]*¯ecÍæô2©ÞØä¬_x001b_À”­¢FC¾XUF0&amp;mŸ–ƒô_x000f_V¿r¿‡‘šÈð”_x000e_Ìp;R=_x001e_|Ðj_x0006_—ÌuyÀ_x0012_°D_x001d_-lÏýgýÇ_x001d_åÁù©û‘èrP_x000c_¼(šQêÝhã_x000c_³7päœ‹_x0013_T“_x0015_G¦/4ºYBb_x0007_*._x001e_Ä…¾¬_x0014__x001a_]ì&gt;ÝåÙxÉUß</t>
  </si>
  <si>
    <t xml:space="preserve">òÕ_x001a_ñÆ7_x0017_æõ[õè9_x0014_F«ä_x0003_cíÊ_x001d_2²`õ÷«-”ô_x0011_'`¶_x001a_[v "_$Z¼®_x0012_`¢½eí	îZ_x0017_Cø_x0010_›!ƒ/{†/ì€aŸœ_x0013_ìÊwPX˜æ_x0007_RQÐb-24o®Xó_x001c_¡Ö_x001a_‡†&lt;_x0007_Ó«ˆ_x0013_^_x0003_</t>
  </si>
  <si>
    <t xml:space="preserve">æe_x0004__x000e_”žL;†TKá¹oóå•×íŸ7kY_x0003_™€sG-&gt;_x0014__x0011_mýN_x0002_</t>
  </si>
  <si>
    <t xml:space="preserve">íŒ°öé?ˆu_x001b_`ÄZîÈ0ŒêÕä¶¯œ£þ­'}Ò˜ðs-0ÿbHIò&amp;_x0003_ dÂ£¸3Â¦_x000e_ÖI÷l</t>
  </si>
  <si>
    <t xml:space="preserve">îÃ¥¥»f_x000e_½æo_x000f_˜Érä</t>
  </si>
  <si>
    <t xml:space="preserve">$_x0019_µ</t>
  </si>
  <si>
    <t xml:space="preserve">þ_x001c_êæ»ì™;þàO¯‰_x001b_¿</t>
  </si>
  <si>
    <t xml:space="preserve">ˆßê6“ÝÒ“&gt;ÚNM_x0001_ñ)'‚€Y°_x0016_95_x0011_„¦_x0019_š?_x000e_\^6_x0018_áõ`i__x001e__x0019_éÛ©ÒUaÛ»Ó´.Š8û¤ø</t>
  </si>
  <si>
    <t xml:space="preserve">g`L-¦ÁMÚßKt_x000e_:$&gt;z—4f_x001d_ƒ_x0001_á¶_x0001_ŒU&amp;þ¯+VQ‚˜vn€×_x000c__x0016_¤Çì£5—_x0017_y£_±bÙ;ð_x0005_[</t>
  </si>
  <si>
    <t xml:space="preserve">¹Ø/ê}$(0Ñ8yR_x0010_»igÊëê4’ÃÚä«_x0006_Ç“¯ y_´ZTG&amp;_x0017_S¦”Šø\´rº …Ìý—_x0015_ÊJ9Y1_x001e_qÞhˆójË_x0012_©I$</t>
  </si>
  <si>
    <t xml:space="preserve">mÄôiõÈ_x001c_òÊÃµû“ê{w_x000b_¼%•[áÜrâ_x0005_Š)qç³	_“_x001a_N©$4¤TMf:5+_x001d_øŸ³ _x001f__x0016_Uê5ÁéÜ~ÈiÁ_x000c_ÈÐ</t>
  </si>
  <si>
    <t xml:space="preserve">øÇ&gt;_x001c_âóDðé=_x001a_M‘þ8`áÄ</t>
  </si>
  <si>
    <t xml:space="preserve">9¿lö–ý«)—ñ_x0013_'y¾_x0013_[{7"V‹'P²®_x0015_~bŸ€qççZ</t>
  </si>
  <si>
    <t xml:space="preserve">Hƒû‹_x0014_˜)ˆ"@º2è€†i˜	ìËtR\Ÿã6TaÄh 9;wµ[þ_x0014_¦Ð_x0019_‡¿&lt;	ã¿‚_x001a_Z_x0006_</t>
  </si>
  <si>
    <t xml:space="preserve">èb_x0004__x000b_ŸJ_x0004_ƒXAÑ­eƒò”ó™Ýíœ{5PY_x000c_“–°gE."_x000f__x0019_möN_x0007_/ÔŽ°úé1¸j_x0013_vÀ]ñÀ:Šïäãº¯¬ò‘8gÓ™{î|!1ÀcGGú+</t>
  </si>
  <si>
    <t xml:space="preserve">#[Á¢¶:Â¹</t>
  </si>
  <si>
    <t xml:space="preserve">Õsúf#ïÃ®¥¼A_x0012_·~áo_x0016_ôtï_x0005__x0005_(_x0010_º)æ!ðç¼æ‘!Æâ@¡‚_x0012_¸_x0008__x0013_åô&lt;—ßÝ´:ÔAM</t>
  </si>
  <si>
    <t xml:space="preserve">ø('”Œ\‹_x000e_53_x0018_º¼_x0019_–4_x0007_U[0_x0003_àñaPA_x0013_Œ(ëÌ§Ý[iØ´È¹'‰1·å¥Ã_x0008__x001a_ijL'¤ÀRØÜJp_x0002_;_x0004_~Ÿ’#h_x0010_ƒ_x0005_ùŒº_x0003_ˆS_x001d_çŸ/_F‰˜zk†È_x000e__x001e_¤Íî§_x0005_³_x0012_q‚¯H¿kÛ'ð_x0001__&amp;»Ù!êfp+)1Æ8yE_x001a_´ijËêï	¯×Ôî£_x0011_Çœ²§z]¾_W@_x0017_*g•™Šø_x000e_U£p¹¶ŠšÍðª_x0014_Äz4Y1_x001f_Éh_x0002_òmzÉ*ªE_x0014_!mÄùhâÌ_x001f_ìÂÁ²ý¨è{G_x0006_¼%•[öŽÚhä_x0007_Œ</t>
  </si>
  <si>
    <t xml:space="preserve">HÝ ³_x0010_U™_x001b_G¾&amp;8»YFf66+_x0018_Å¢§«_x001e__x001a_^÷9ÖìØxÎeÅ_x000c_òÝ=ìÍ5_x0017_ïéZóï&gt;_x0014_A“ú_x0008_aîô_x001e_4µfõ–ð¯</t>
  </si>
  <si>
    <t xml:space="preserve">÷_x0011__x0018_z±_x001d_SK# ^— L·ª_x0012_tg¯ƒï_x000b_èj_x0014_Hý_x000c_›**p¼:ï…¿t…—_x0016_ä×tVYŸå_x0008_SoÄd.	!v£\ä_x0014_¡Ö_x001c_Œ†1_x0008_ï¿_x0015_e_x001e_1îc_x0005__x0016_I:‚TKÛ¦d‚Ï—úÖë„~;oU_x0003_™—½fC$_x0005__x0017__x0016_móY_x0001_*ê‚¾ôâ=²m_x0019_iùGõÂ;”àÚä·®š¦ò‘&lt;yÑ¥cì}.5çgLFñ+_x0002_%TÜ¥¶</t>
  </si>
  <si>
    <t xml:space="preserve">Þ¹	ÚBàn</t>
  </si>
  <si>
    <t xml:space="preserve">çË£¡¸__x0014_¸rÚt_x0012_›Ïuø_x0004_</t>
  </si>
  <si>
    <t xml:space="preserve">)_x001c_½+ÿ</t>
  </si>
  <si>
    <t xml:space="preserve">ôåºÝ…!þæN¶Š•_x0012_º_x0005__x0005_Šç÷7”åÆŽ:ÙNZ_x0003_ñ/%ƒ_Ž_x0008_:?(ž»_x0010_&gt;_x0010_\\:_x0019_î÷hRB_x001f_ˆ(òÆ¦ÓP~Ü³Þ±$Œ7±ï­ý5_x000e_fjG0«ÀHÛÚOr_x0003_99s¯†+i_x001d_„_x001d_î†»_x0006_„R_x0016_à¡)Tv•qm…È_x0008__x0017_ Äë§	‚_x0017_~²»@¾bÒ'ñ_x0008_Y-³ß!Újp_x001b_=;Æ9xE_x001b_´`cÌêâ5¯ÞÔÞ·_x001a_Ç©ºx^»X^C(&amp;nœ—ºì</t>
  </si>
  <si>
    <t xml:space="preserve">S¾t¥¼ŽžÇð”_x0011_È{&lt;S_x0001_</t>
  </si>
  <si>
    <t xml:space="preserve">|Ôo_x0001_ˆýavÌ_x001a_¨O_x001d_-môàdôÏ_x0014_òÃÆµü–åzN_x000f_².¥OàŠÚræ_x0002_‹</t>
  </si>
  <si>
    <t xml:space="preserve">vã›‹_x0004_S_x0011_~½$=¸X[b&gt;3/_x0019_Á˜º¨_x0013__x001d_eô5ÖäÅÍdÊ_x0008_ñÜ_x0005_ùÌ1_x001d_ßê[ñè&gt;_x0003_Ašú_x0005_eíÈ_x0005_3³gÏ•ð¯+–é_x0012__x001b_{µ_x001e_Ut?%W’_x001a_O³ª_x0012_h`®Œ{î_x0008_ëR_x000e_L”ý±/¢-‚#p¶;î˜`„_x0016_äÉsi]–è_x0006_YaÈb76:wª_ý_x0018_œ×_x0011_‡1	í¶•_x0014_U_x0002_5éd&gt;_x000c_ž•B4ŽRLÆ¥o‚÷ƒúŸìï“s:`T_x0006_“ºgF(:_x000f__x0017_UðN</t>
  </si>
  <si>
    <t xml:space="preserve">$äƒºûþ=¹j_x0018_jÈ^ÉÅ0ƒàÔî·¢‡¤û“&lt;zÓGês!?ðnGNí+_x0005_#UØª¹</t>
  </si>
  <si>
    <t xml:space="preserve">Ç±ÛC÷i#øÏ®ª¹Y_x0013_½Oç`_x0018_’Äyå_x000f__x0012_ _x0011_¿.ÿ!Îá¿ä˜%ÿæN¶ƒ_x001b_½_x0007__x0008_ˆßó&lt;œÕÒ„9ÛVF</t>
  </si>
  <si>
    <t xml:space="preserve">ö/"ˆ‚d_x0002_4?_x0018_Š¾_x0015_;_x000c_]_6_x001d_îËeYK_x0013_ƒ_x0018_ëÁ°ÓUeÚµÒ‰#‚8½ï¥ÿ_x000f_</t>
  </si>
  <si>
    <t xml:space="preserve">gb@)¤ÅuØÓB}_x000f_</t>
  </si>
  <si>
    <t xml:space="preserve">;5dŸ›/d_x001d__x0001_Þ‹·</t>
  </si>
  <si>
    <t xml:space="preserve">…^_x0016_æ¤5UI†—va…ï_x000c__x001f_©Ìâ¬_x000e__x0008_qŽ¦A°oÝó	V</t>
  </si>
  <si>
    <t xml:space="preserve">³Ó Õ|x&amp;#0È&gt;~b_x0017_»hkÄêì1µÝÛç¨_x001a_Ê—• vW´Q^F&amp;0k˜‘‡ó\„p²·…—Æø—_x000e_Åv&gt;P&gt;_x001e_~îi</t>
  </si>
  <si>
    <t xml:space="preserve">ŸüawÍ_x0011_°J_x001f_(aÅúdÅË_x0015_åÊÉ½ù–òuN	½(˜SÑŠÑeé_x000c_ƒ-qúšˆ_x000e_Rš_x0014_E™#4³YLo:17_x0018_ÅŸ½«_x0010__x001d_eí4ÖäÒrÍiÜ	ðÐ_x000c_òÆ0</t>
  </si>
  <si>
    <t xml:space="preserve">âþSùå3_x001d_DŒÿ_x0006_bïÍ_x0003_4aÿý¡"”ð_x000b__x001f_z·_x001f_Vu&lt;_x001d_[œ*[½¡_x0011_}¢ƒpê_x000e_ç[0O”÷_x001b_‘.‹4}¸1áˆ‡j¸›_x001e_íÀyYQ˜ÿ</t>
  </si>
  <si>
    <t xml:space="preserve">PiÌd 8_x0005_u¢Qó_x0015_¬×_x0010_‚8	ì´Š_x0014_e_x0007_;ço_x000e__x0001_ž”U5…QLß¡e¾Ï³Â€Öè|-m__x0004_šŸ°lG(5_x000b_(qöO_x0007_.ó¸úã&lt;´a_x0013_nÃ_ÉÜ:ˆìÛùº¢¡ó•3zÕ•x×g</t>
  </si>
  <si>
    <t xml:space="preserve">5ýaPJú+_x0003_$XÜ§³4Ç_x0014_ÖKúo4æÃ¯¦¼\_x0011_·tëP_x000c_˜Íqâ_x0012__x000c_%_x0018_¼-ü$òå½ì¡8ûîI¨•_x0012_½_x0001__x000b_ˆåô6œÚâ9Õ@Z_x0003_÷++Œ‡\_x000b_41_x0014_º¥_x0013_Ÿ&lt;_x0006_B_4_x001f_äòeTF_x0018_‹_x0018_ÖØ¯ÕR`ÇºÓ².‹8¼à¨ü_x000e_*}dD*½ÁMÞÒB|_x0007__x0005_9&gt;y‘¢7d_x001d_„_x001d_æŽ¹_x0007_ŽP_x0016_å )_I¹Œqn…Ñ_x0016__x0012_§Ãè¦_x0004_‹_x0013_xƒ¯x«jÛ9õ_x001e_W'ºÜ!Ôe$ 9ö"}R_x001a_ºkÊáé3¬ØÜç£_x0011_úˆ¨¥{^£ZTE()o›”…ù_x000f_l w¿ºˆ€Ìñ›_x0018_Äw;P?_x0010_pîp–ñ``À_x0010_¦I_x001f_.aÊûeÅÒ_x001f_äËÃªû™ëvJ_x000e_¶/™Tï·Åká”.sàžŒ</t>
  </si>
  <si>
    <t xml:space="preserve">Qš_x0013_@£_x001e_ »XCd 3 _x0018_Á˜½­_x0015__x001f_Zï_x0004_ÂéÙ~ÈrË_x000e_ò×_x0003_÷Ç3_x0014_ïÿcíí3_x001f_EŒü_x0006_cëÈ_x0002_4µeÿŠÍµ/“÷_x0013_u¾_x0013_Sp7&amp;\•*Vµ_x0017_sb¥š{ï_x000f_æZL”ö_x0010_¡4ˆ</t>
  </si>
  <si>
    <t xml:space="preserve">x¿</t>
  </si>
  <si>
    <t xml:space="preserve">ï†‚hƒ›_x0015_àÁpV`‚å_x000c_SnÓh)1?tªZò_x001a_¥Ð!“‚0_x0001_î¨Œ_x001b_X_x0002_7îg_x0003__x000e_’žr QJÆ§o÷ˆú˜Óîœz7P@_x0006_šŸºpC%&gt;</t>
  </si>
  <si>
    <t xml:space="preserve">_x0012_nöN_x0004_-é³¤ûé8¯k_x001c_iÁRöÂ;ƒêÜåŠ»˜¤ÿ“$Ðž|é*7ÿ`Lwî&amp;_x0002_)TÁª´6Â±ÓHÿi)ß× ¥²A_x0012_¹~çj_x0018_’Êuâ	</t>
  </si>
  <si>
    <t xml:space="preserve">_x0018_$†</t>
  </si>
  <si>
    <t xml:space="preserve">þí¶â™;÷áM¯‚”_x0018_„_x0004__x0004_€ïþ&lt;ßÅˆ8ß@E_x0005_÷_x0010_'ƒŒT€_x0002_:6_x000f_‹¹_x0016_˜9_x0007_Zg6_x0014_îûhYA_x001e_”_x0011_æÇ­ÓQfà·ß¹.‚8·ï²ù_x000b__x001a_`kB(šÄEÕÓB}_x0005__x000b_'&gt;}Ÿš-f_x0011_¾_x0007_î†·</t>
  </si>
  <si>
    <t xml:space="preserve">…S_x001b_ý¦*SO„”qP‡ß_x0001__x001f_©Ìâ¥_x0012_‚_x001f_~Ž¤H²RÞ0þ	V</t>
  </si>
  <si>
    <t xml:space="preserve">¼Ó8×c*%?Æ_x0006_{R_x001a_»hkÎàô4«ÞÜàª_x001e_ú¬¤^½XP]&amp;.gœ˜‚ô0Q´}²·…™Éç_x0014_Ìu;X:.|Þd</t>
  </si>
  <si>
    <t xml:space="preserve">Ÿün{Ö_x0016_©D_x0015_-eÌÄdõÆ_x0015_åÊÄ°æ™ìuM_x0008_¶%¥Vá‡Ñeé‰4tâœˆ_x000e_^£_x0017_N©.4³RMx74)_x0018_Â›²_x0012__x0016_Uà4ÖèÙeÌlÃ_x000e_öÒ_x0001_ÈÊ&gt;_x001c_ïþSòé$_x0014_Lšñ_x0001_méô_x0007_9¿lÿò®5“þ_x0010__x0016_t´_x001d_kv7-Vœ*Tµ¶_x0011_tc£„}ç0êZB”÷_x001a_†</t>
  </si>
  <si>
    <t xml:space="preserve">‚+pº1Ñ„`ˆ–_x001e_åÍnX_Ÿâ_x000f_Wjôe 95x¢]ø_x0002_£Û_x001a_†…;_x0005_Ó²‚_x001a_U</t>
  </si>
  <si>
    <t xml:space="preserve">;ïa_x0019_•”O?ŽVqÜ­eŽÿƒüËèœ}0m\_x0007_£›°gI$5_x000e__x0017_r÷D_x0001_*é‰¸Êä1¸a_x0013_aÂ_îÄ0áÜÞ·¯¬ò:xÎš~ç{!1ÀcGGú+</t>
  </si>
  <si>
    <t xml:space="preserve">&amp;ZÁ¢¶:À¿_x000f_Ûsúf#ïÃ®§³A_x0010_ºsâm_x0013_’ôtï_x0005__x0005_(_x0010_»(æ!þâ·íœ</t>
  </si>
  <si>
    <t xml:space="preserve">Æâ@¡‚_x0012_µ_x0007__x0013_ïõ3ØÙ´:ÔAM</t>
  </si>
  <si>
    <t xml:space="preserve">ø-+”‡XŠ</t>
  </si>
  <si>
    <t xml:space="preserve">90_x0015_º¼_x0019_–4_x0007_UW:_x0003_îñaSD_x001d_ƒ(Öü—ÉQcÐ²È¸/ˆ1µâ¥ó_x0005__x0012_fZX</t>
  </si>
  <si>
    <t xml:space="preserve">«ÆHÂÛBv_x0003__x0002_08y–š#X_x0004_„_x0001_âŽ </t>
  </si>
  <si>
    <t xml:space="preserve">ˆ__x0016_å¦)UNˆ•Jt‡Õ</t>
  </si>
  <si>
    <t xml:space="preserve">_x0013_¾Åí¦_x000e_‚_x0014_q‰£D¿RÇ=ö_x0004_\;¿Ó"Òd+ :Ï6FF_x0010_²dfÓåï1©ßÜã£_x001d_À“•¹{V¼QIC.)i™’ù_x000b_R¾M¦¹…œÑù_x0012_Êw?P9_x0010_zÐi:‹öh{Ì</t>
  </si>
  <si>
    <t xml:space="preserve">¨J_x001f_/mËþhõÊ_x0014_ÕÞÁ´ý–òtK_x000c_°/šVê‡ÜmÙ_x0018_(qúš‹_x000c_P›_x0016_O¨.8½X|{;4-_x0002_Â›¼«_x0014__x001d_Uì=ÚèÙBÒnÅ_x0008_ôÊ</t>
  </si>
  <si>
    <t xml:space="preserve">òÊ4_x0015_çÿ[ôì&lt;$X“ù_x0008_böÉ_x0002_8°mÿü¯</t>
  </si>
  <si>
    <t xml:space="preserve">‘Î_x0008__x001d_}µ_x0013_Lr9-X%P³«_x0014_wZ»€yí_x000c_ðQ_x000c_Bšú_x0016_›.ˆ"@¢1ì…w…—_x0012_çËqU\Ÿà_x0007_iuÎa*9"q£Qü_x001f_¡Ö_x001c_‹ƒ99÷µƒ_x001a_^_x001d_;æd_x000e_</t>
  </si>
  <si>
    <t xml:space="preserve">”L:RqÅ£l„è‰ý”Ñê›r0n[_x0005_›¦¤oH(&gt;_x0014__x0012_dýC_x0002_-é¾÷ç_x0001_¬l_x0018_mÆDôÇ&lt;‚ìØã°¥›­Â‰;pÐ”`ïx 7ûeLNñ _x0002__x0018_@Ü«¹1Ý½_x0001_ÓCùg#åÌ¥§ƒB_x0011_»vçw_x0014_˜Ípï_x000b__x000b_&amp;_x0011_¾.Á8ôâ¼ç†$ùæN­‚“_x001d_µ_x0002_</t>
  </si>
  <si>
    <t xml:space="preserve">°ûó6‘ÜÅŽ&gt;ÚHMó-!d”_x000f_54_x0019_º_x0018_›5_x000b_\\0_x0019_äË|X@_x001a_”_x0014_èÅ¯Ü[aÚ±Þ°$²</t>
  </si>
  <si>
    <t xml:space="preserve">·æ¯ú_x0012__x0013_ecD-¢ÅJÚÙJM_x001b__x000b_18d‘œ"e_x001f_„_x0003_ä‰¿</t>
  </si>
  <si>
    <t xml:space="preserve">…n_x0002_â§/_Qƒ‘pjŠÐ_x000c__x0011_¨Ììœ_x0011_Ž_x0011_zŠ¸A³kØ&gt;ñV"¼ã;Ôf&lt;"8Ï?{[_x0017_»fdËëÓ</t>
  </si>
  <si>
    <t xml:space="preserve">‘ÚÔî£_x0011_Ê“­ºxWµ\SJ</t>
  </si>
  <si>
    <t xml:space="preserve">_x0017_j•™ŠøP¾j¾¼‹›Ëþ’)Éz4Y1_x001e_×s_x0004_žýo}Í_x0017_—H_x0014_!mÄôcøÑ_x001c_îÊÃ³ú’ÕvG_x0006_¼%•QáÛiâ_x0004_‰/rÝƒ_x0004__“_x001a_D¨9?³UDc9?_x0010__x0018_È’³ _x001f__x001b__÷5ÙïÙyÏeû_x000b_øÝ</t>
  </si>
  <si>
    <t xml:space="preserve">øÇ&gt;_x0015_øþZñê&gt;_x001b_G«ý_x0008_máÄ</t>
  </si>
  <si>
    <t xml:space="preserve">6¿{õˆñ©+–þ</t>
  </si>
  <si>
    <t xml:space="preserve">_x001a_t¾_x0013_[{='A"W³¡_x0012_uZ£„xî	îS_x000e_U•þ€_x001a_›!².p¶;á‰oŸœ_x0012_æÍwW_¦å_x0006_YaÄh/5"t¯Yü_x001f_§×!Š1	ã¿_x0017_B_x000b_0æc_x0003_</t>
  </si>
  <si>
    <t xml:space="preserve">”¥O4ŽXAÑ¡o™òûÐìœC7`T_x000c_“–»f^%;_x000c__x0010_jòA:)äƒ°úé=³v_x0018_kÃ\÷Â&lt;³íÔîº¯§þŠ3~ÙŸvì}_x0011_2ðnGGú$_x0002_?]Ûª¸0Â¼0ÖC÷f#ïÌ¦½¾W_x0014_·rál(ŸÄyï_x0005__x0005_$_x0011_¢-ð&amp;õà¸í¡!öï@¡‚•_x001f_£_x0008_</t>
  </si>
  <si>
    <t xml:space="preserve">€ïó&lt;‘åß„7ÔAM_x0001_ó7%‚ƒ\_x000e_:_x000f__x0015_Š±_x0019_–4_x000f_[@:_x001c_ãôfXF#Ž_x0018_æÌ§ÝU`Ç°Ð±.‹5½ß¨ó_x0005__x001a_ijA(½ÂNÛÜHr_x0001_:=4sŸ’#c_x001c_™_x0006_àŒ½_x0005_Ž^&amp;ç¯"_F‰‘rw†Õ_x0011_§ÄÒ¡_x0005_ƒ_x001f_q‚¡F¨kÚ=þ	^"ƒÞ/Úkp+$1Ñ=y__x0011_¶ifôçã9¢×Ôàª_x0006_Ç”­¢x\„\^J''g”—õ_x000e_\µs¹ºµšÆðš_x0019_Äw5N9_x0014_qÑo_x0002_ÌlwÁ_x001a_§E_x0014_!zÍÿfÿÊ_x001c_ëúùÁŒïvN_x0008_«-™SêŠÙhæ_x000c_‚-Hù›‚</t>
  </si>
  <si>
    <t xml:space="preserve">W„_x0011_C¥#?¹Y@a;3_x0010__x0001_Â™¿®_x0008__x001a_Yè5ßïÜ~ÆnÆ6ìÐ_x0007_÷É)_x0013_àô_õé:_x001f_E“ÿ8yìÌ_x0007_8¨lþŒò«+–÷_x0016__x001e_uŽ_x0007_Qr9%A‘&amp;W¶ª_x0012_~c¡…~×_x0014_ê[</t>
  </si>
  <si>
    <t xml:space="preserve">Bƒû_x0010_ž*‰-~¹7í¹›nˆž	äÉySQâ_x000e_UjÊg_x0010_-?q¬_ä_x001c_¤Ð_x001a_Ž„&lt;_x0002_ãµŽ*A_x0002_2íb_x0019_</t>
  </si>
  <si>
    <t xml:space="preserve">•”J;QJß¬j¾ëùËèœz0hX</t>
  </si>
  <si>
    <t xml:space="preserve">Ÿœ½iH_x0014_!_x000f__x0012_nêF_x0007_)îŽ»ñà=·j#uÂ]øÂ'‰îÕç·¢š¡þ3@Í~çx67ñcJNõ"_x000c_$Z×›¬0Ã¼_x0001_ÌKÿj"âÂ¦¡²W_x0017_‡kçh_x0015_Óqç_x000e_	(_x0011_µ)ð&amp;þÝ¢çœ"ÿø@ Ž_x0018_½_x0008__x000c_îð_x000c_ˆßÛ‰&lt;ÃACø(+„]€</t>
  </si>
  <si>
    <t xml:space="preserve">_x0004_+_x0012_Š¸_x0012_&gt;	Y]:_x001a_çõaYC#—_x0017_çÌ°ÜZbÙ»Ô·$Š2´à•ç</t>
  </si>
  <si>
    <t xml:space="preserve">_x001b_eg[/ ÀHßÛBs_x000e__x0001_&gt;_x0004_g’™</t>
  </si>
  <si>
    <t xml:space="preserve">g_x0007_‚à‹¼</t>
  </si>
  <si>
    <t xml:space="preserve">ŒT_x0019_å¢_x0012_KN‰‘tw‡Ð	_x0010_¨Çê£	_x0017_A–¥H¾nÄ:ô_x0002_]!»Ó/Ûdz_x001b_=:Ê?zE_x0015_³faÈëé9­ÛÔÞ·_x001b_Å¨º~V¿XRG-&amp;hš–ºì</t>
  </si>
  <si>
    <t xml:space="preserve">V¹q¥¼Œ˜Êøš_x0012_Ès4U_x0001_</t>
  </si>
  <si>
    <t xml:space="preserve">|ßi_x0001_ˆöo~È_x0014_®L_x001a_!aÎÄ}ôÌ_x0019_òÇÄ³ú’ï{L</t>
  </si>
  <si>
    <t xml:space="preserve">¼*”kõØhæ_x001b_ˆ(xä‰</t>
  </si>
  <si>
    <t xml:space="preserve">S’_x0011_A™:4ºR[n&lt;4)_x0019_Àž¼¯_x0013__x001a_eô&lt;ÞèÚeÇiË_x0008_ôÒ_x0001_øÌ2_x0010_ßê^÷è9_x0003_M—ü_x0003_`áÈ_x0007_1´fÏ•óª</t>
  </si>
  <si>
    <t xml:space="preserve">÷_x0015__x001d_y¿_x0018_Rq&gt;"X’_x001a_oŽ¬_x001c_j¯~ï_x0017_éW</t>
  </si>
  <si>
    <t xml:space="preserve">O”ø‰+œ ‚#p¶7ëž‚`ƒ™_x0017_äÏITP–è_x0006_YoÍ.38w®Xò%¡Ú_x0011_‡1_x0003_î¨‹_x0013_^_x0006_:æb&gt;_x000c_ž•B4ŽRAÆ¦j†ôˆüšìï“s:`T_x0006_’»hC.?_x000b__x0013_UðN</t>
  </si>
  <si>
    <t xml:space="preserve">$äƒ½ðþ0°k_x001d_nÃ]ÉÅ0ƒàÔîº¦‡¬ø‘:Ó™Gês!?ðnHGí </t>
  </si>
  <si>
    <t xml:space="preserve">%^×ª³</t>
  </si>
  <si>
    <t xml:space="preserve">Ç±ÛC÷l)øÎ¤¥¾V_x0016_‡sãi_x0011_›Ípá_x0012__x000b_&amp;_x001c_½+ù-Îà¶í‘</t>
  </si>
  <si>
    <t xml:space="preserve">öáO¶‰_x001e_¹	_x0004_°âþ&lt;œÕÒ‹;ÃL@_x0005_ö.'Ž¼Y€_x0002_4?_x0018_‡¼_x000e_˜5	U_4_x0015_ÞöhYK_x0013_ƒ_x0014_ìÛªÓWhØ²Ô‰#‚8½ï¥ø_x0004_</t>
  </si>
  <si>
    <t xml:space="preserve">ha@/¤ÇNåÞB}_x000f_</t>
  </si>
  <si>
    <t xml:space="preserve">08xˆš-h_x001d_†_x0001_å¶º</t>
  </si>
  <si>
    <t xml:space="preserve">…^_x0016_ê¤.HFƒ•zlƒÔ1_x0012_©Ìâ¬_x0005_Œ_x0013_f‚¡F±kÓ8Î_x0004_V</t>
  </si>
  <si>
    <t xml:space="preserve">³Ó/Õcg&amp;"?Æ6x]*¶hkÄêã5£ÀØä¬_x001e_Á“¤{W´Q^J/*p›’ƒõ_x0001_V¾M¿·…—Æð–_x0012_Óv5R&gt;_x001e_zÖT_x0007_ŸüawÁ_x0012_©R_x001b_-mÌûiûö_x0018_åÊÉ½ñ–ìlL_x000b_·*Sà·Üeé_x000c_ƒ#uâ‡‹</t>
  </si>
  <si>
    <t xml:space="preserve">P’_x0015_G¤_x001e_9³YLo75</t>
  </si>
  <si>
    <t xml:space="preserve">_x0002_ÅŸ³¯_x0011__x001a_^Ð9ÖäÒrÆlÃ_x0011_õÒ_x000c_ñÌ7_x0016_ßóSùå3_x0014_B•ç_x0001_mìÉ_x000b_6¾\òý¡"šó_x001c_°_x0018_Tz7_x001d_[œ*[½¡_x0012_v}¢€{ë_x000f_ìV0O”÷_x001b_‘!Œ4z·0ì€ƒn¸›_x001e_íÀyY]—ÿ_x000e_UiËd</t>
  </si>
  <si>
    <t xml:space="preserve">5_x0005_u¢Qó_x0015_¬Ú_x0010_Ž:_x0004_è¿_x001a_e:_x000b_×{_x0004__x000c_–”U&lt;ƒP@Þ£n€÷ƒù¤Èé’};w__x0006_ž˜»fF$;_x0003__x0014_UéD_x0001_+å”ºõè?³m_x0019_mÈ]ñø$ŽêÚä­¦›¥ø—3}ÔžvèC52øaIPò$_x0002_ [Ú¥°0Ç°0ÏIþh-øÂ¥£¿Z_x0010_¹à`_x0018_¢Ðtî	_x0005_?_x001b_º</t>
  </si>
  <si>
    <t xml:space="preserve">ø"ÿá½âŸ!ÆûN Š_x0018_¿_x0005__x0004_‹æõ0œÚÒ´#ÞHC</t>
  </si>
  <si>
    <t xml:space="preserve">ï(&amp;Œ‚Y_x000b_;2_x0010_€</t>
  </si>
  <si>
    <t xml:space="preserve">ž=_x000b_\@1_x0015_ïôeXC_x001d__x0011_æü³ÓPgÇ²Ö±"Ž5½å©ü	_x0017_Y~@* ÞIØÚKr_x000e__x0002_;;y’¢7c_x0011_‡ùŒº</t>
  </si>
  <si>
    <t xml:space="preserve">ŠR_x001d_ä¤.^M¹ŒrhƒÖ_x0016__x0015_¡Åê¤_x0008_ˆ_x0014_y²»B¶oÜ'þ_x0006_Z$¸Ý#Ûe{*_x0019_%Ë&gt;z]</t>
  </si>
  <si>
    <t xml:space="preserve">±`bÉëâ5¬ÞØä“_x0005_À‘¤¥aV¾PVJ(&amp;oŸ€È_x0014_V½qº „˜Îý‘_x0018_Åu8T_x0001_</t>
  </si>
  <si>
    <t xml:space="preserve">{Þl_x0005_ˆóiwÀ_x0016_®K_x0018_+mÎÄ}ûÏ_x001d_òËÇµø–îpN	²)™kõÐjã_x001b_Ž/uâœ</t>
  </si>
  <si>
    <t xml:space="preserve">_Ÿ_x001a_~½#?²T[b=7/_x001b_Á“²ª_x0017_&amp;Aè4ÝåÅzÊjÆ_x000e_öÔ_x0001_ôÇ&gt;</t>
  </si>
  <si>
    <t xml:space="preserve">ûóZñê$_x0019_F–ù_x0003_déÎ_x0001_3µ\ëŠñª"ó_x0012__x001b_t¿_x001f_P{9&amp;V¬&gt;Q²®_x0011_h`¥ƒ{ì_x000b_ïU	K”Ç•_x0016_›/‚4p¼6èˆƒi‚_x0015_íðmTQšç_x0011_UjÍc*2&gt;vªQø%¸Û_x0019_‰˜=_x0004_â´‹_x0014_]_x0004_1ía1ŠŸK9ƒOMÜ¤e…ôŠòÑï£g;`[_x001b_ž›½gD$&lt;_x000e__x0014_kõD:0ì‹¾òþ;´k_x001a_aÉ[øÅ8‚ÐÀã´¢˜»ÿ2}Ö›yè~!_x000f_ä`HIí&amp;_x0005_%_Ü«¸1Ç¿_x000e_ÓsÃU.ïÃ®ª³Y_x0011_ væi_x0013_žÎsß_x0008__x0005_(_x0010_µ!ý&amp;éá¶ç$÷ãp¬‚_x0012_´	</t>
  </si>
  <si>
    <t xml:space="preserve">‰øò6œÞÜ;äLM</t>
  </si>
  <si>
    <t xml:space="preserve">ø *‰†C€_x000e_&gt;4_x0016_¿)›4_x0007_UW;_x001e_îìaR@_x0018_Ž_x0011_îüªÝ[iÐºÕ¸9Ž9·â­ò_x0008_*djL'ªÉHßÄBr_x0001__x0001_&lt;;r¯Ÿ#h_x0010_Ž</t>
  </si>
  <si>
    <t xml:space="preserve">î _x000c_‰P_x001f_å¦(oK‰˜z`ŠÐ_x0001__x0008_¨Çî¢_x000c_Œ_x001f_A¯H¿bÓ:õ_x001e_Y</t>
  </si>
  <si>
    <t xml:space="preserve">¼Û/×[|" 8Ï?\</t>
  </si>
  <si>
    <t xml:space="preserve">»cdÄàê9’ÚÔî£_x0011_Ê’ªº~Y¾]UG</t>
  </si>
  <si>
    <t xml:space="preserve">_x0017_j•™ŠøS¸j¿»ˆ–Éþ’)Éz4Y1_x001e_|Ós_x0006_ŸôlwÎ_x0010_—H_x0014_!mÄôeøÑ_x001c_êÁÃ²ú–ÕvG_x0006_¼%•PàÝmâ_x0001_‚+tÝƒ_x0004__“_x001a_B¢9&gt;¼YAd86_x0010__x0018_È’³ _x001f__x001d_Y÷;ÙîÞxÎkû_x000b_øÝ</t>
  </si>
  <si>
    <t xml:space="preserve">øÇ1_x0010_øþ_øì&lt;_x0015_L«ý_x0008_máÄ</t>
  </si>
  <si>
    <t xml:space="preserve">6·{öŽõ®*›ô</t>
  </si>
  <si>
    <t xml:space="preserve">_x001a_t¾_x0013_[{;</t>
  </si>
  <si>
    <t xml:space="preserve">A‘&amp;T´ª_x0011_~Z¢qççR</t>
  </si>
  <si>
    <t xml:space="preserve">Ušý_x0017_š.Š_x0013_}¶;á‰lƒ_x0012_çÀsVQšØ_x000b_YaÄh 1;o©_ÿ_x0015_¦Ò_x001b_·‚1	ã¿‚_x0014_\_x001d_3ïf_x0003__x0001_–™r9ŽXAÑ­hè‰üšÝâ›~</t>
  </si>
  <si>
    <t xml:space="preserve">mT_x000c_“–°lE3?_x000e__x0019_döD_x0001__x0014_éƒ°úé1±i_x0004_lÅ\ðÉ:ŒÐÙîº¯¬ü“$}Õœyè}+_x000f_ýnGGú+(CÚ¦°0Ë±_x000e_ëN÷f#ïÃ £¤\_x001b_¼uão(ŸÄyï_x0005__x0005_)_x001e_¢</t>
  </si>
  <si>
    <t xml:space="preserve">ÿ#õã¶â¡!öï@¡‚_x0013_£_x0003__x000f_äô&lt;—åß„7ÔAM</t>
  </si>
  <si>
    <t xml:space="preserve">ù7&amp;‰…TŒ</t>
  </si>
  <si>
    <t xml:space="preserve">:_x000f_(º</t>
  </si>
  <si>
    <t xml:space="preserve">œ&gt;_x000b_Z@5_x0014_çöaPF_x001f_‰_x0018_ëü³ÖZeÞ­ß¹&amp;Š2±æ©ÿ</t>
  </si>
  <si>
    <t xml:space="preserve">_x0010_Y~F-£ÇRØÞOw_x000f__x0007_?:~–_x0013_|_x001d_„_x000b_å‘¶_x000c_S_x0017_ä®(QJ¹Œwk‚Ò_x0016__x001f_¦Æì§_x000e_‚_x0014_ˆ¢x«hÚ8ô_x001e_W%¹Ú#×b~&amp;"_x0001_Ò;wY_x001b_¬ddÈçé9ªØÙå­!Þ’¥­aW¿^RE</t>
  </si>
  <si>
    <t xml:space="preserve">'mš’…õ0H¿}¼¼’–Æûš_x0017_Ìr;U?_x001f_AÊl_x0002_ŸývzÌ_x001a_®N_x0014_+`ÄúaÅÒ_x001a_åÅÞ³üëvL_x000c_¶.›Sé·Åiæ_x0002_”#rá™‰</t>
  </si>
  <si>
    <t xml:space="preserve">S_x0014_F£ _x0004_§RMf&gt;)._x001f_Àš»©_x001e__x001d_Zì4æðÚzÌeÜ</t>
  </si>
  <si>
    <t xml:space="preserve">øÐ_x0006_ôÌ&gt;_x0014_àö]Éñ8_x0014_G›ç_x0007_aìÊ_x0006_3±eðö‘6—õ_x0014__x0016_c¿_x001e_[t7$Vœ"T°‘_x0008_ug¢‡fæ</t>
  </si>
  <si>
    <t xml:space="preserve">ëPH›ÿ€_x001a_™_x0010_–)x¿4ö‚l€–_x0014_áÀrW\¦ü_x000c_YjÍ</t>
  </si>
  <si>
    <t xml:space="preserve">4;y¢Yò_x0019_£Ð!“?_x0005_ô·_x0015_U_x000b_1ìb_x0002__x000e_’šr †YOÑºi€óŠýšÓâž}4P@_x0001_˜—¸pD/=_x0003__x0011_dôF_x000b_*Ô—¸úã&gt;¯`_x0018_iÁ^óÂ?ˆáÚÞ®¢™¬øŠ:qÑ›wè.?ð`wSñ'_x0001_$CÖ¢±3Æ½_x0008_ÒKûk_x0013_ûÉ¡¡¾A_x0012_½wã`_x0012_œÏxæ_x0004_5&lt;_x001d_¿!ø;öä»á˜"üäA¡‰­_x0006_¹_x0008__x0008_øþ5’ÙÜ‰8ÔKL_x0006_È4$ŽƒC‹_x0002_?6_x0019_ƒ¿_x0011_›9_x000c_]g/_x001f_îûaNJ_x001a_Š_x0016_ëÁ¨ÖVcßŠË¹'ƒ/²ïªø	_x0017_hcL</t>
  </si>
  <si>
    <t xml:space="preserve">¡ÅuÁÛJq_x0004__x001d_&lt;:r•š</t>
  </si>
  <si>
    <t xml:space="preserve">a_x0018_ƒ_x0007_â¶£‹W_x0019_ý£(WH€™zm„×_x0001_/½Íé£_x0012_Š_x001e_z‰¡G³oÛ8ò_x0007_f_x0018_€Þ/Úkp+&amp;9Ñ7w[_x001a_¶gdôçã9¢×Ôâ©_x0006_Ç‘­¬}]„\^J''g›ô_x0001_]¹wº·µšÆðš_x0019_Äp&gt;N1_x0017_~Òj_x0006_—ÌlwÁ_x001a_§E_x001e_!zÍúgùÏ_x0015_íúÄ½ñ˜å{M_x0007_«/Ÿ[áŠÝUä_x000c_ƒ#xí‰_x0013_QŸ_x0016_A¥$5ƒTLo7&gt; _x0015_Á…²¯_x0015__x001c_Zï8æéÒrÆeË	øÊñÊ5_x0011_çòcôå3_x0014_L›ú_x0002_zéÄ_x0005_0²`ÿ±ñ¨+“÷_x0015__x001e_z©_x0012_Q{;</t>
  </si>
  <si>
    <t xml:space="preserve">[–_x001a_V½¡_x001c_j¡‚fí	íR</t>
  </si>
  <si>
    <t xml:space="preserve">J”ÇŒ_x001b_‘ ‚#º</t>
  </si>
  <si>
    <t xml:space="preserve">ëˆ‡mˆš_x0010_ÝÍyYP–è_x000b_TvÊ`*6=tªaþ_x0015_¬Ú_x0011_‡ƒ;_x001e_ï·Ž_x0014_X_x0004_3×b_x000e__x0001_ž•B?ONÞ­m†õ‹Â™Üâ“s:l__x001b_›™»iH+?3_x0015_eýN</t>
  </si>
  <si>
    <t xml:space="preserve">$ï§ûã:°i_x001c_jù^ùÈ0ƒàÛâ­®ž¬ù‘8pé˜wçs!?ÿfPMó'_x000c_#TÜ›µ:Ê±ÛOöq/àÌ¦§»Z*ºê`_x0018_’Ìtø</t>
  </si>
  <si>
    <t xml:space="preserve">_x0005_"_x001c_»-ú_x001c_óí¶í‘</t>
  </si>
  <si>
    <t xml:space="preserve">úäW®‹•_x001c_¾_x0007__x000e_°âþ&lt;œÕÒŒ9ÃML</t>
  </si>
  <si>
    <t xml:space="preserve">ò. ‰¼Y€_x0002_4?_x0018_„¸_x000e_ž9_x000c_YZ2_x0015_ÞöhYK_x0013_ƒ_x0015_éÛ¯Ö[fÜ±Ñ‰#‚8½ï¥ø	</t>
  </si>
  <si>
    <t xml:space="preserve">ceL(¦ÉEåÞB}_x000f_</t>
  </si>
  <si>
    <t xml:space="preserve">0={ˆ˜-c_x001d_€</t>
  </si>
  <si>
    <t xml:space="preserve">æ¶º</t>
  </si>
  <si>
    <t xml:space="preserve">HNƒ•qj€Ò1_x0012_©Ìâ¬_x0005_Ž_x001f_f‰¤I±bÞ0Î_x0004_V</t>
  </si>
  <si>
    <t xml:space="preserve">³Ó/Ôbg'#?Ç9~b_x0017_»hkÄêâ7µÚÞâ¯_x0010_Ê’• vW´Q^G&amp;0nž‘‚ô_x000f_T„p²·…—Æð›_x000e_Åq;R;_x0017_zîT:¯èk}Á_x0013_°J_x0018_)cÈøcûÏ_x001f_êúÝ¶ð™älM_x0006_µ.™WèˆÜnÙ_x0018_‰(xã‡Œ_x000c_TŸ_x0012_E .4²iXb=&gt;+_x0002_Ã™¹©_x0017__x0019_Xè;ÝÔÆÍlÁ_x0011_øÔ</t>
  </si>
  <si>
    <t xml:space="preserve">øÏ3_x001c_çõSøÕ'_x001e_E”û_x001f_`áÊ_x0004_7¾fóŠü¡_x0012_Žó_x001d__x0019_}©_x0012_Zt&gt;"Y–#Z·ª</t>
  </si>
  <si>
    <t xml:space="preserve">kd¯Œfè_x000f_ëP_x000b_I˜øŠ_x0014_™-²7z¿7ïž‡a‡Ÿ_x0010_âÊuR[˜Ø_x0012_QhÄi74;y®Zý_x001e_¬Ó_x0011_‰¿%_x0007_ë²•_x0011_]_x0002_2ën_x0007__x000c_C9¾LMÜ¦r‡÷‰ÿ•Óì™~5jZ&lt;‡±oE38</t>
  </si>
  <si>
    <t xml:space="preserve">_x0014_oý@_x0007_.äŠ±Êý9°i_x001f_vÁ]ðÅ?ƒàÙï²¯ ¸ø”9qÎ•yés</t>
  </si>
  <si>
    <t xml:space="preserve">4ûdHIú_x001b__x0019_%\×¥¯6Á»</t>
  </si>
  <si>
    <t xml:space="preserve">ÖJÿk+àóº ¾W_x0016_ wåj_x0012_œÄuâ_x0008__x0004_' ¡+ø"õú»æ'úåK¡Š”_x001e_„_x001d__x000e_€åñ+–ÝÚ7ØOG_x0003_ù-_x001a_—‚__x0015_&gt;6_x0015_„¼_x0018_œ8_x0006_\\;$úóiUE_x0004__x0014_îÂ¯×[fÜºï­#‰9½ø¤û_x000e__x0011_idC&amp;¥ÅuÁÛBv_x0002__x001d_:9}•œ.i_x0011_„_x0007_å¶£ŒT_x001f_ý¥"UL™uoƒÐ	/½Çî¡_x0005_”_x0012_q‹§Hµiß9ÿ9B&amp;¼Ý%Íe~*(&gt;Ç:R_x0013_´XÉàâ5µ×Þà«_x001e_Á—¨¤y]„ESK)+pš’‹õ\¹r¸¹§Òñ“_x0019_Óv4X0_x001f_|Ñd</t>
  </si>
  <si>
    <t xml:space="preserve">‘ðoGÕ_x0010_®I_x001e_6gÌôgøÈ_x001b_êÅÀµÁŒäuI_x0011_°$™PìŽÚmé_x0006_‚"Hù˜‹_x000b_V„_x0014_F¦%4½RDn=3_x0010__x0001_Åœ¼®_x0008__x001a_Xá&gt;ÙïßrËnû_x0012_öÒ_x0003_ïÎ5_x0012_ãÿZñè&gt;_x001e_A—À&lt;^ìÄ</t>
  </si>
  <si>
    <t xml:space="preserve">9¿lð‰ê¯</t>
  </si>
  <si>
    <t xml:space="preserve">—ò_x0012__x001b_tŽ_x001e_[{7-V L·©_x0010_wb¯½|ççZLà_x001a_(#†6á‰`ˆœ_x0014_úÁsRX›æ_x0008_ilÄh 95r¢Fú_x001e_§Ö_x001e_†‚_x0001__x0004_ã¿‚_x001a_U:ðd_x0005_Ÿ”M&gt;¾UAÑ­eŽò‰å›Ôí›{4od_x0001_“–°gI$&lt;_x0014__x0019_jýA_x0004_+ë³½úé1¸a_x001c_aÞ[øÁ?‚áßÞ·¯¬ò9zÎ˜xç~ 6ÿ^KNó"_x0004_!]Ø¼¶4Ç½</t>
  </si>
  <si>
    <t xml:space="preserve">ÚBÇk#ïÃ®ª½Y</t>
  </si>
  <si>
    <t xml:space="preserve">½våa_x0014_˜ÏIâ_x0005__x0005_(_x0010_µ.ý;ôå¶åž!üßM¡‚_x0012_´_x0004_	—áó5œÕÙ‰_x0007_ÙAM</t>
  </si>
  <si>
    <t xml:space="preserve">ø &amp;‰›^ˆ	:?_x0019_‚_x0014_–4_x0007_UW0_x0015_ùôfUJ_x0019_‹_x0013_ÖÁ§Ý[iÐ¶Ô®&amp;‹5²ãªý5_x0017_ijL'ªÂIÂÒIs_x0001__x0002_&gt;4C’’#h_x0010_Ž_x0005_â‘¶_x0004___x001c_å£_x0012_RF‰˜z`…×_x0016__x0012_£Ãë¤_x000c_/|‚¯H¿bß1é_x0005_X#³ß ×[}+)1Æ6~_</t>
  </si>
  <si>
    <t xml:space="preserve">´ddÌæï1’ÚÔî£_x0011_Ê®ºy_´QPK)_x0017_j•™ŠøTºj½½Ž›Êû—)Éz4Y1_x001e_×s_x0002_Ÿñ`}Ê_x0012_—H_x0014_!mÄôdúÑ_x001c_éÄÄ°þÕvG_x0006_¼%•PíÛhá_x0002_‹-Hàƒ_x0004__“_x0013_F¾$?¿SFo_x0007_3 _x0015_È’³®_x0011__x0001_\é?ÖêÚ|öhË_x0006_øÝ</t>
  </si>
  <si>
    <t xml:space="preserve">õÇ)_x0015_àñYôï=$A›ð_x0008_máÊ_x0003_.²mþ‹õ¡#ªó_x001c__x0017_t¾_x0013_Zu  \œ#Z±©</t>
  </si>
  <si>
    <t xml:space="preserve">éM_x0001_Oœüˆ_x001b_œ_x0010_#p¶;á‰Žwˆ™_x0011_áÉrS`¦Ø6MkÉ`(.5s®Qú_x0018_­Ö_x001b_Œ…_x0001__x001d_è¿Š_x0010_B_x0004_1ïf	”žC8‚hUÛ¦e€èŒý•Üì˜|2m\£‚½j@*"_x000b__x0011_dñG_x000b_*ëŒ¿÷Ù%µj_x001b_lÞRùÉ9ŒêÚï»¥žœæ—:qÔ‚yîs-5ðoKMò!=&lt;Y×«¹-Ä±</t>
  </si>
  <si>
    <t xml:space="preserve">ÑHúk#îÉ¦š§X_x001a_¹hçi_x0012_˜Írî	_x0004_ _x001c_¾_x0011_å&amp;öä¾ú</t>
  </si>
  <si>
    <t xml:space="preserve">ùáL¨‹–_x0018_¾9_x0010_ˆæó6‹ÛÒŒ;ßHA_x0005_ô._x001a_—‚_Ž_x0015_?7_x0019_‚½_x0015_Ÿ=_x000b_^Y_x000b_âö`N@_x001c_ƒ_x0013_íÂ®ÒVgÐ±ï­%ƒ3³ø¤ý</t>
  </si>
  <si>
    <t xml:space="preserve">_x0015_haB</t>
  </si>
  <si>
    <t xml:space="preserve">¡ÉOåÇJu_x0006_</t>
  </si>
  <si>
    <t xml:space="preserve">';s“›*e_x001c_†_x0002_â‹‡_x0019_W_x0018_ê¸.PH‡—{h‚Ò_x000c__x0014_™Øï¤_x0004_Œ_x0008_yŒ¯F·cÓ?ô	Z_x001c_§Ù"Údg%(1Ì?yS_x0016_°`kôþé0¬ÝÃäª_x001f_Ê”¨¡xZ¾Qn^-'kŽ„ø</t>
  </si>
  <si>
    <t xml:space="preserve">Vµu¹¼‰›ÎÀŽ_x0017_Ís#R&gt;_x001f_|Ód_x0004_–ókwÎ*³M_x0015_-aÓþhôÈ_x001f_ïÃÃ¶ø—ÕoJ</t>
  </si>
  <si>
    <t xml:space="preserve">¼+‚PáˆÛnç‰-uã —_x000c__˜_x0013_Y¦.4ºYDf&lt;&gt;/_x001e_ø†¾©_x0014__x001e_Bî8ØéÓ|ËiË_x000e_ÈÉ_x0006_ôÍ&gt;_x000b_æô[ùî2_x0015_L•ú_x0007_]õÎ_x0005_8¾{ôŠô©"š÷_x0013__x001c_t´#Ov=-^‹&amp;P±¯_x0011_~d¯xë0óW_x0001_C˜àˆ_x0017_ž</t>
  </si>
  <si>
    <t xml:space="preserve">ˆ.~¸4è¿t‰œ_x0012_úÁuQ[œå_x000c_VhÎa*	!r«Pÿ_x0002_­Ò_x0018_Ž‡8_x0008_í²Ž_x0017_e_x001e_:æa_x0019__x000c_žŸO5ƒVKÙ¢i‚Ï—úœÓë„z2n__x0004_œš°hI%_x0005__x0017__x0015_dôD_x001d_(î¾ñã0¹a_x001c_iùG÷Â1”àÚä² ™¬ó“&lt;yÓ¥CÔ~!?ðnGHò&lt;_x0002_([Ú¦¶;ú¼ÛC÷f/åÔ¥¥¿Y_x0016_¸sÚm_x0018_’Äyï_x000b__x000c_?_x001c_¸*ý</t>
  </si>
  <si>
    <t xml:space="preserve">ñæ†à‘</t>
  </si>
  <si>
    <t xml:space="preserve">öï@«ˆŠ_x001c_¿_x0006__x000b_Œçõ_x000c_‘ÕÒ„7ÔKL_x001a_ø</t>
  </si>
  <si>
    <t xml:space="preserve">+ƒ„^29?_x0018_Š±_x0019_œ5_x0010_]]4_x001e_ãõhiF_x0013_ƒ_x0018_æÌª×LeÚ´Ô²"‰_x0008_°ï¥ó_x0005__x001a_ic[&amp;¥ÇIØÜrp_x000f_</t>
  </si>
  <si>
    <t xml:space="preserve">04s’4a_x001f__x0005_ã‰¶=ˆ^_x0016_ê¯"ULž”vh‚Õ_x000b__x001f_™Àë¥_x000c_Š_x0016_xŒ¸F±kÛ=÷_x0007_f!³Ó/Úk~$&gt;;Ï=xZ_x0013_³XfÄêã9¢ØØù¨_x0011_Ë”©¤yg¹Q^J''j˜Ž„õ</t>
  </si>
  <si>
    <t xml:space="preserve">Q„p²·…—Æü_x000e_Ïs5P&lt;_x001e_{îi</t>
  </si>
  <si>
    <t xml:space="preserve">ŸüawÊ_x001b_°J_x001f_/lÉôYøÆ_x0015_åÊÉ±úìpF_x000b_½)¥Vá‡Ñeé_x0007_4vìš‰	R›*C©.4³YCc 0</t>
  </si>
  <si>
    <t xml:space="preserve">_x001d_Ç›¾¨/_x001b_Uà4ÖäÝzÑiÃ_x0006_ñ×</t>
  </si>
  <si>
    <t xml:space="preserve">õ÷3_x001c_ïþSùé2_x0003_@”û_x0006_fÑÉ</t>
  </si>
  <si>
    <t xml:space="preserve">9¿lÿ‰ð¶.šô_x0012__x001d_~¶#V{7-Vœ&amp;Pª®_x0014_vg¡€y×</t>
  </si>
  <si>
    <t xml:space="preserve">çZB”ÿ_x000c_ž.ˆ"¼4Ñ„`ˆ–_x001e_ãÉnQ^™ä	S`ôe 95x¢\ÿ_x0002_¬Ô_x001a_€8_x0005_Ó²‚_x001a_U</t>
  </si>
  <si>
    <t xml:space="preserve">;ìc_x0019_</t>
  </si>
  <si>
    <t xml:space="preserve">ž•M&gt;†UqÜ­eŽÿƒûœËéž;h\_x0006_£›°gI$5</t>
  </si>
  <si>
    <t xml:space="preserve">_x0017_rýC_x0004_$ë»Êä1¸a_x0013_aÄRîÈ?‰áÝä°Ÿ¬ò3p×œ`ëy(2ðoJw÷+</t>
  </si>
  <si>
    <t xml:space="preserve">(TÖª¶-Ç»	ÔM÷m_x0013_âÃ®ª³V_x0017_¹häm_x0012_œÌqà5_x0008_(_x0010_µ!ñ</t>
  </si>
  <si>
    <t xml:space="preserve">þú¿çŸ'ÿîM‘²­" _x0003_	‹áé0–ÝÞŽ?ÝHM_x0004_ø_x0010_&gt;ˆŒ_Š_x0015_;4_x0012_†¿_x0017_ž?_x0007_Z\_x000b_äñaV\_x001d__x0018_éÀ«Õ[aÜŠË´#‰9ªä¬ý_x0004__x0011_hcB</t>
  </si>
  <si>
    <t xml:space="preserve">§ÃuÁÞIv_x0001__x001d_??s–˜)a_x0019__x0001_â¶£_x0007_W_x001c_ý¤*QMƒ–pi†Ñ_x000f_/½Áâ¤_x0008_”_x0013_Š®@µnÞ8ÿ_x0007_f8½Ó!Íj{+$:Í;y\_x001a_¶h[Ðàë2¯ÀÞç¯_x0018_À“ª¢~\¿aJB.</t>
  </si>
  <si>
    <t xml:space="preserve">i‚”…ñ_x0001_V´rº¾…§Òþ‘_x0018_Ós4Y?_x0010_|Òh_x0006_“÷nGÕ_x0016_ªN_x0003_(mÊõdúÈ_x001d_ïÊÁ¶ÁŒîzM</t>
  </si>
  <si>
    <t xml:space="preserve">›VìŒÜoä_x0006_ƒ)Hù˜‹</t>
  </si>
  <si>
    <t xml:space="preserve">_„_x0011_F£#5¹TFo83_x0010__x0001_Âšº©_x0008__x001a_]î8ÛìØ{ÌeÃ6ìÐ_x0005_øË)_x0012_áñ[öä2_x001e_D›û8yëÈ_x0002_2¨eô‹ò­.ò_x0010__x001d_{Ž_x0007_Qr6&amp;A”+P² _x0010_sk¦†q×_x0014_íZ_x000f_JƒöŒ_x0012_/ˆ(z½5ë¹›o‰œ	âÏrVP—æ	VhÅ`_x0010_-=y®Pä_x001e_¦Õ_x0018_‚&lt;_x0007_ê¾‚*A_x0007_1îo_x0019__x000f_ŸœL9„UMÞ¦j¾ë‹òŸ×õœz3i\_x0007_œ¾iy08</t>
  </si>
  <si>
    <t xml:space="preserve">_x0010_oêC</t>
  </si>
  <si>
    <t xml:space="preserve">(ï‰¾ôç&lt;´a#uÂ_ôÃ'ŒáØâº¦œ£ÿ–?@ÍŸyî64ú`MMò _x0002_)Xæ¿µ0Ê±_x0017_ÛNüg-àÍ¢¥¼f_x000e_ºãi_x000f_’Ëræ_x0005__x0004_!_x0011_»(ü_x001c_êì»â†-úäH«ƒ_x001c_¼_x0005_Œßê6”ÜÝ“=Ü@E_x0004_÷(&amp;‚…U°_x0016_51_x0018_¸_x0015_˜:_x0008_\\;_x0018_îôdi__x001b_‹_x0017_îÛ¨ÝZcÐ´×²%2û¨ò_x000e__x0010_~cF)¡ÉHÙÜO|_x000f_:$:x’…"b_x0018_Ž_x0007_æ‡¶_x0001_…S_x0017_Ú›_x0011_RF‰˜z`…×_x0016__x0010_¢Ãé¬_x0008_‰/|‚¯H¿bß:é_x0001_V#²Þ"êfp+)1Æ8E_x0017_µhbËêì	¯×Ôî£_x0011_À–²¢xX¸YRF_x0017_*g•™Šø</t>
  </si>
  <si>
    <t xml:space="preserve">]£}º¼ŠœËñª_x0014_Äz4Y1_x0014_pÉl_x0003_žõa~Ë*ªE_x0014_!mÄùcâË_x0019_ïÆÈ°ÿ¨è{G_x0006_¼%•Rö†Ýjä_x0001_/Hàƒ_x0004__“_x0015_O¾.4¼R@a&lt;_x000e_-_x0015_È’³ _x0015__x001c_Bï9ÙíÚ|ËUÇ_x000f_ñÔ_x0004_ñÎ0_x000b_áÿ[÷è;_x0014_|–ð_x0008_máÄ_x0004_6¨fõñ®/–Î_x0011__x0017_t¾_x0013_[t;:]”+T²¡_x0014_Og¯qçêW_x0017_LžûŒ_x0017_œ ².p¶;á‰ƒjŸž_x0011_åÉpW`›è_x0006_YaÄc!.9y£[ù_x0014_¬ê_x001c_‡1	ã³Š</t>
  </si>
  <si>
    <t xml:space="preserve">U_x0006_7êc®˜B4ŽXAÚ¡r€õ‰û•×ï£~:`T_x000c_“™¼pF$?_x0003__x0018_jõ~_x0007_$äƒ°úæ9¯l_x001d_nÂ[ñÉŽàÔîº¯œ­å‘:{Ò™vëC</t>
  </si>
  <si>
    <t xml:space="preserve">?ðnGGò&amp;_x001a_$_Ý ¸3Ç</t>
  </si>
  <si>
    <t xml:space="preserve">ÛC÷f#ãÈ¹¦½Z_x0017_¼~Úm_x0018_’Äyï</t>
  </si>
  <si>
    <t xml:space="preserve">_x000b_?_x001f_º)ù Îà¶í‘</t>
  </si>
  <si>
    <t xml:space="preserve">öáI¶Š‘_x0012_¹	_x0008_ßó&lt;œÕÒ„:ØVL</t>
  </si>
  <si>
    <t xml:space="preserve">ò)"Šd_x0002_4?_x0018_Šº_x0015_?_x000f_YY7_x0018_äËeYK_x0013_ƒ_x0018_ïÄ°ÕW`Ù°×¶_x001e_8½ï¥ó_x000b__x0015_~jA. ÅOÝãO}_x000f_</t>
  </si>
  <si>
    <t xml:space="preserve">04~ž…#`_x0018_‚_x0005_ç‡…^_x0016_ê¯</t>
  </si>
  <si>
    <t xml:space="preserve">VQ„•sa‡Õ</t>
  </si>
  <si>
    <t xml:space="preserve">/¤Ìâ¬_x0005_ƒ_x001e_•¥I¾hÞ0Î_x0004_V</t>
  </si>
  <si>
    <t xml:space="preserve">³Ó/×eg$&amp;:Ï&lt;xb_x0017_»hkÄêã9µÞÚâª_x001b_Â’•Fg [SG/0k”’ò_x000f_R¿s¿½µƒÍð_x0017_Óp5V8_x001f_~ßh_x0002_‘òQcË_x0010_¯E_x0003_</t>
  </si>
  <si>
    <t xml:space="preserve">lÉôgôÊ_x0015_éÀÁå•èqF_x0011_·/˜[ï‰Ûlá</t>
  </si>
  <si>
    <t xml:space="preserve">‹_x0013_là›‰_x000b_H’_x001b_A¨'&lt;ºSMb;_x000e_4_x001f_À›²·_x001e__x0019_Tî;ÝêØ|Ïdû_x0012_õÝ_x0007_ðÐ5_x001c_ïþXôï3_x001c_C”À_x001c_lèÍ_x001d_0²lóŠö -“ð_x0016__x0018_Dª_x0019_Sq6:X![²©_x0013_te£‡Aó_x0008_îS_x0001_U™öŒ_x0013_™/‹)|¾3Ñk„_x0010_ãÀuS]™å_x0008_Pmô|</t>
  </si>
  <si>
    <t xml:space="preserve">39o®Zü_x0015_£Ð_x0010_Š†0_x0004_î–_x0011_T_x0007_5ðo_x0008_ŸK&gt;‚WqÅ¥m†ö”ó×îš~5h[_x0005_ž¦¤mA-5_x0014__x0018_nòG_x0003_+ï±úå_x0001_¬l_x0018_hÃDöÆ1‹àÚç²¤˜œæ—?{Ö‚xìs)6ýcMFò*=&lt;^ß«³-Á»_x000c_ÒIùn)ãÌ¡š§\_x001a_¹uýj_x0017_™Évà_x000b__x0008_'_x0011_…5þ</t>
  </si>
  <si>
    <t xml:space="preserve">õú½æ'ýâLª‰œ" _x0001__x0005_Žæé6—ÔØ&lt;ÝH@_x0002_ø_x0010_&gt;Ž†__x0015_=0_x0018_€¸_x0011_—5_x0007__X_x000b_æûcY\_x001c_Š_x0018_íÆ¦ÕWfß´ï­#‹0²ø¬ù_x000b__x001a_fcD&amp;¦ÆDåÇIq_x0002__x0005_'=sŸ™-`_x0010_…_x000b_å‡_x0019_P_x001d_â¸*VHƒ—qj€Ö</t>
  </si>
  <si>
    <t xml:space="preserve">/½Áï¤</t>
  </si>
  <si>
    <t xml:space="preserve">”_x0011_yƒ§@³kÝ9ó_x0008_f8¾Ó$Ó|x#(8É9v__x0015_»XÅçâ.¨ÙÙî¯_x0010_Ä‘®¤yZ„ETB/(p›–…ö</t>
  </si>
  <si>
    <t xml:space="preserve">V¾t»·µƒÇð•_x000e_Ä{5X8_x001f_qÖd_x0007_‘ôQcÉ_x0012_©L_x0003_)bÉùcõÌ_x0019_éÇÈå•äqG_x0011_¶+žPêÛeà_x0005_‰_x0013_lã˜_x0013_Tœ_x0014_E¨%5½QLg7_x000e__x0014_&amp;Å’³ _x001f__x0016_Zè#ÙíÞ|ÎiÅ6õÝ</t>
  </si>
  <si>
    <t xml:space="preserve">øÇ&gt;_x0010_åé[÷ï;_x0018_CÀ_x0005_máÄ</t>
  </si>
  <si>
    <t xml:space="preserve">9±eèŒõ«/”ò_x001d_'y¾_x0013_[{7'\‹&amp;Uµ¨_x0017_qdŸ€qççZ</t>
  </si>
  <si>
    <t xml:space="preserve">Cƒù_x001b_˜+Œ-@»;á‰`‚—	äÈwUPã6TaÄh 98rµ\ú_x001d_¥Õ_x001a_‰¿&lt;	ã¿‚_x001a_U_x0003_</t>
  </si>
  <si>
    <t xml:space="preserve">æb_x0001_	ž¥O4ŽXAÑ¢d™ÿŽøŸ×í£~:`T_x000c_“œºpE+8_x0002__x0017_mð~_x0006_-íŠ¹óà?¯o_x001d_kÉRñÂŽàÔîº¯ž£å–2xØ”|ìC</t>
  </si>
  <si>
    <t xml:space="preserve">?ðnGGõ'_x001a_ X×¡¸:Ë</t>
  </si>
  <si>
    <t xml:space="preserve">ÛC÷f#âÎ¹¤ºW_x0010_º~áP_x0015_’Äyï_x0005_	"_x0007_½(ý</t>
  </si>
  <si>
    <t xml:space="preserve">ôì¹Ýœ</t>
  </si>
  <si>
    <t xml:space="preserve">öï@¡‰œ_x0005_¸_x0003__x0008_€îþ4¬ØÒ„7ÔAA_x0005_ï  ŠUŽ_x0002__x0004_2_x0018_Š±_x0019_–?_x000b_BY3_x001a_ïòfQ{_x001e_ƒ_x0018_æÌ§ÒW~ß²Ð·/‚_x0008_°ï¥ó_x0005__x001a_fb[+¢ÀNÙÝMM_x0002_</t>
  </si>
  <si>
    <t xml:space="preserve">04sŸž"_x001c_…_x0001_ï‹¾_x0003_µS_x0016_ê¯"_N„wa‚Õ</t>
  </si>
  <si>
    <t xml:space="preserve">_x0011_©üï¬_x0005_ƒ_x001f_qŽ¤_³oÓ?ó_x0001_[_x001c_¾Ó/Úkp#'&amp;Ê6xX_x0010_°XfÄêã9¢ÙÝùª_x0011_Å”¬¦yg¹Q^J''j™Ž‹õ_x0001_Rµu¸‡ˆ—Æðš_x0019_Ïv#Q;_x0010_~ßh¯ñawÁ_x001a_§L_x001c_6dÄÿdþÆ_x001e_ÕÇÉ½ñ˜åuH_x0011_¼</t>
  </si>
  <si>
    <t xml:space="preserve">ŸSé†ÛUä_x000c_ƒ#xí‚_x0013_^œ_x001b_G©/5ƒTLo7&gt; _x001b_Á…¿©_x0011__x001c_Yë:æéÒrÆeË_x0007_öÊ_x0007_÷Î&gt;_x0017_àòcôå3_x0014_L›ý_x0006_zîÍ_x0003_4·cÏŒý¡"šþ_x001c__x0017_c·_x0019_Zv9%Z¬_x001a_kµ_x0016_rg£š~ç_x000e_çV_x0001_N›ü_x0011_¡4‰#}½</t>
  </si>
  <si>
    <t xml:space="preserve">é‚…o…—_x001f_áÌwT`‚â_x000c_SjÓg)3;u©Zý_x001f_­Û!“‚&lt;_x0005_ã¨ˆ_x0010_^_x0006_7ê`_x0001__x0008_”r ƒSMÑºj‡ðˆø•Ôì˜~7P@_x0006_›¿pI+4	_x0018_dýA_x0001_*è³¤÷é&lt;°v_x0012_hÄYóÀ1ˆèÙîŠ»‘¥ùŠ;yÐš|íx(0ü`Jwî!_x0005_%TÁ¡¹:Á¸</t>
  </si>
  <si>
    <t xml:space="preserve">ÔKþm+ß×¦£¸[</t>
  </si>
  <si>
    <t xml:space="preserve">¹wæj_x0012_Ísá_x000f__x000f__x0018__x0004_»*ÿ;ôç¾â!þâJ¡" _x0005_	øõ3–ØÙ„=ÞID_x0003_ù_x0010_&gt;ˆ[‰_x0015_=4_x0015_†±_x0016_Ÿ&gt;_x000c_\X_x000b_æó`V\_x0018_ˆ_x0012_çÀ®ÐUaÜ¶ï­$Š3´ø¥ù_x0005__x0015_i`M*¤ÆKåÇOv_x0007__x0007_'&lt;~žš</t>
  </si>
  <si>
    <t xml:space="preserve">f_x001b_ƒ_x0003_á†‡_x0019_R_x001c_â¸-TL€™thƒÞ</t>
  </si>
  <si>
    <t xml:space="preserve">_x0014_™Øè¥_x0005__x0008_z‚¦@¶kÜ:ÿ_x0005_V_x001c_§Ù/Ûjg* ;Ç6~S_x001b_²bdôþì8®ÀÙæ£_x0018_Æœª§{[¼Pn^/&amp;hšŽð_x0008_]º}¾½„–ÎÀŽ_x0014_Îp?N:_x0012_}ßl_x0001_—ôa|ñ_x000e_¯E_x001e_</t>
  </si>
  <si>
    <t xml:space="preserve">zÊûfùÉ_x001e_îÆÄ±ñ¨ñvN</t>
  </si>
  <si>
    <t xml:space="preserve">½2”Ré‹ßjá_x0006_³7sáœ‚_x0013_Q_x0014_O£"&gt;³QF_#4._x001e_È…³¬_x0015__x001e_Tá&lt;ÛîÓ|öqÆ_x000b_òÖ_x001a_òÍ5_x0014_åö^ùì&lt;_x0015_|ý_x0008_géÓ_x0005_3¾`ð‹ò¯/‘ö</t>
  </si>
  <si>
    <t xml:space="preserve">_x0003_u²_x001f_Lz&lt;%V—!T°¡_x0013_ujŸ™{ï_x000b_ëM</t>
  </si>
  <si>
    <t xml:space="preserve">N”þ‰_x001a_‘*Š(~†/àˆ…w‡—_x0011_íÉrRX–ä_x0006_QQÐ`(79o­\ò_x0015_¦Ú_x0019_‚;_x0005_Ó«_x001b_Y_x0002_</t>
  </si>
  <si>
    <t xml:space="preserve">èo_x0001__x000c_”œC4XNá¹k…ò”þšÜè˜x6h^_x0003_›€Sz)5_x0003__x0018_eýA_x0002_3èŒ°óá:·Q_x001e_aÉSùÈ&lt;‰÷Ýï·££ø­&gt;pÙ•wç}((úoNGô+_x000c__x0018_YÖ«¸:Ê»</t>
  </si>
  <si>
    <t xml:space="preserve">ÌOúg</t>
  </si>
  <si>
    <t xml:space="preserve">çÃ¥š¾V_x001a_·êj_x0019_…Êtç_x000f__x000b_#_x001f_…</t>
  </si>
  <si>
    <t xml:space="preserve">þí¶çŸ;öïJ®‹_x0012_„_x0004__x0004_€ïþ&lt;‘ßÅŽ&lt;ØHBô_x0010_'ƒŒT€_x0002_46_x000f_‹º_x0010_ž?_x0007_]g6_x0014_îûhYD_x0012_”_x0018_íÅ¦Ö[eà·ß¹.‚8·å²ü_x000c__x0010_ddM'šÅLÜÚKt_x0006__x0004_':|”#i_x001a_¾_x0007_î†·</t>
  </si>
  <si>
    <t xml:space="preserve">…P_x0019_ý¤#WO„“rP‡ß_x0001__x001f_©Ìí _x0012_‹_x0015_~¤H¿RÞ0þ	V</t>
  </si>
  <si>
    <t xml:space="preserve">¾Þ8Õex!(1Í_x0006_{R_x001a_»hkÈàô0®ÚÙî¬_x001c_ú‘¥­vW´Z_]*'f”™ƒð0Q´}²·…›Îç›_x0019_Íq5Y_x0001__x0013_qÞd</t>
  </si>
  <si>
    <t xml:space="preserve">Ÿ÷m`Î_x0014_¨K_x001e_-fôùiõÆ_x0015_åÅÅªý–ëwN</t>
  </si>
  <si>
    <t xml:space="preserve">²_x0015_˜[á‡Ñeæ_x0004_”.wà_x000e_R£_x0017_N©.4³UMx:1)_x001d_Ä’»_x0012__x0016_Uà4ÖìßeËiÆ_x000b_ðÐ_x0007_ÈÊ&gt;_x001c_ïþSõî$_x0019_B›ú_x0002_dïô_x0007_9¿lÿõ¯5–õ_x0010__x0018_x´_x0019_kv7-Vœ*U´¶_x0014_vf¯„ç0êZB”÷Œ_x0017_†!‹</t>
  </si>
  <si>
    <t xml:space="preserve">}¹2ï¹‚`ˆ–_x001e_íËuNY–ä_x0008_Wiôe 95x¢Xú_x0002_¬Û_x001e_‰€1_x0003_Ó²‚_x001a_U</t>
  </si>
  <si>
    <t xml:space="preserve">;é`_x0019_’šN?ŽRqÜ­eŽÿƒÿ•Ëì’s2n_</t>
  </si>
  <si>
    <t xml:space="preserve">£›°gI$5</t>
  </si>
  <si>
    <t xml:space="preserve">_x0011_rðC_x0007_-ï‹¸Êä1¸a_x0013_aÈ]îÂ1‰èÞäºŸ¬ò3pÔ›`ês+2ødGw÷+</t>
  </si>
  <si>
    <t xml:space="preserve">(TÖ«¸-Ã»_x0001_ÕLûf_x0013_ßóž¾¹[_x0016_½hãj_x0019_žÅrç_x000e__x0004_%_x001f_…5ú</t>
  </si>
  <si>
    <t xml:space="preserve">òí¡ì› ùâI Œ—_x001f_º9_x0010_Šåô&lt;‹ÝÛ7ÙKA_x0006_ó %³˜Y</t>
  </si>
  <si>
    <t xml:space="preserve">&gt;(_x0019_‚¼_x0012_š5_x0008_[V:_x001e_ÞïeRE_x001b_”_x0010_ìÂ¬ÒZ`Þ¶Þ²_x001e_–2µå­ä_x000b__x0015_ekC-¦ÄDÙÝri_x0002_</t>
  </si>
  <si>
    <t xml:space="preserve">&lt;:d–›)h_x0011_‡_x0007_æ‡·_x0001_µJ_x0017_ã¡5UN‚™smƒÓ_x0001__x0017_¨üö¦</t>
  </si>
  <si>
    <t xml:space="preserve">_x0015_fƒ I³kÜ0ò_x0007_Z#ƒÇ'Óc&lt;)1Î7}]_x0014_±`kÅÚ÷7©×Ãâ¢_x0010_Á¨¥wYºZUz3+jšŽ‡ò_x0008_Q¹|²½ˆ™ÉÀŽ_x0012_Åu9N;_x0010_pÒj_x0004_–ðhyË*³M_x001c_*gÓûaùÉ_x0019_ëËÀ²ñ“ÕoM_x000e_¶-‚Pê†Ùoé_x000c_-pæ —	T˜_x0012_Y¥!:³WFo60(%Ü˜¿ª_x001f__x0001_Zï?×êÚrÊeÄ</t>
  </si>
  <si>
    <t xml:space="preserve">ÈÉ_x0007_ðÎ4_x000b_ã÷^ôå:_x001c_A”þ8yëÄ</t>
  </si>
  <si>
    <t xml:space="preserve">6¨cðˆñ­(”ó_x0015__x001a_yŽ_x0007_T{::Z’*[´®_x0010_pj¯…z×_x0014_ï[_x000e_CƒùŒ_x001a_š)Œ</t>
  </si>
  <si>
    <t xml:space="preserve">q·;à¹›m‚œ_x0010_úÏtT\œè_x000c_SlÄf_x0010_-=x¯Pä_x0014_§Û_x001f_„:_x0007_ê¾Œ*A_x0007_2êe_x0019_	”›H&gt;„TAÛ¤e¾ëˆþ˜Óõ’{5nZ_x0001_’š¸fI_x0014_!	_x0016_oüY_x0007_</t>
  </si>
  <si>
    <t xml:space="preserve">ê‰¸÷ä0³h_x001d_QÝ^ôÅ9”îÜâ³¦™¤þ–&gt;{ézç*(þ`NKô!</t>
  </si>
  <si>
    <t xml:space="preserve">)Yß¦ˆ.Ë¾_x000c_ÌKýf-äÏ§¥²V_x0014_‡kàh_x0015_šÓrâ_x0008__x000e_"_x0018_¼+ü$Îù·íž;üãJª‰_x0018_º_x0002__x000e_ŠáÎ(”ÝÜŒ ßHCô!"ƒ€_ˆ2 2_x0019_„»_x000e_Ÿ4_x0008_TX3_x0015_æûci__x001d_ˆ_x0015_ñÀ¬ÔVdÛ³Ð¸#6Û–þ_x0005__x001a_ijL(¢ÞIÜØO}_x0005_:=4sŸ’#d_x001a_™_x0003_â†¹_x0004_…S&amp;ç¯"_F‰–sw€×_x000e__x0014_£Çêœ_x0008_ƒ_x001f_q‚¯BµuÞ1÷_x0005_^%¾ã"Úkp+);Ç!y]_x0016_²``ôçã9¢×Ôä­_x0006_Ê­¦yV„\^J''g˜“ó</t>
  </si>
  <si>
    <t xml:space="preserve">W½r¿¸µšÆðš_x0019_Äz=N0_x0017_}Þe_x0005_¯ñawÁ_x001a_§J_x0015_6lËþhÿÎ%èÊÉ½ñ˜ïqP</t>
  </si>
  <si>
    <t xml:space="preserve">¼-˜Rì·Ýlà_x0005_Š*qã‡_x000c_^Ÿ_x0012_D£_x001e_9³YLo70/_x0002_Ã˜¾¬_x001f__x001a_^Ð9ÖäÒrÆjÇ_x0011_ðÕ_x0002_óÏ3_x001d_ßóSùå3_x0014_A–ç_x0007_eàÉ_x0003_8°\òý¡"šò_x0016_}¶_x0019_Vt&lt;#f‘*[½¡_x001c_tk¸‡î_x0008_ëV_x000c_r™÷_x001b_‘ Ž+g·7á†ƒP…–_x001e_íÀyR\ç_x000c_XiÈb.	8x¢Qó_x0015_£Ö_x0006_‹…?_x0005_ã´²_x0017_U</t>
  </si>
  <si>
    <t xml:space="preserve">;ço_x0001_	‰˜H9†RHÜhŽÿƒò”Ðã„~6nU_x0002_›—€jI$5_x0003__x0018_mðY.èŽ¸ûé_x0001_µa_x0013_aÉSõÃ'ŽàÛã°§‘œÿ3pÙ•éd</t>
  </si>
  <si>
    <t xml:space="preserve">3ðeGGô_x001b_(TÖ«¸4Ã¦	ÓHüh</t>
  </si>
  <si>
    <t xml:space="preserve">ßÎ®ª³V_x001a_ºsýn_x0012_™Ëuâ_x0005_5%_x0010_µ!ñ</t>
  </si>
  <si>
    <t xml:space="preserve">õá¡ä›!øïJ¬²_x0012_´	_x0004_€æ÷+œØÛ„&lt;ÜA}ø *ƒŒZ_x0015_5?_x0017_‚±_x0018_ž_x0004_</t>
  </si>
  <si>
    <t xml:space="preserve">UW;_x0014_îöiNE_x001e_ƒ_x0017_èÄ©íViÐºß¹ ‹/°ç«ò_x000b__x001a_eZA'ªÉEÕÒLj_x0005_=:x‘Ÿ_x0013_e_x0010_Ž</t>
  </si>
  <si>
    <t xml:space="preserve">î†º_x0003_’S_x001f_ä§.WH¹•z`Šß_x0001__x001f_©Ûë¤_x0004__x0015_{²ŸxvÙ=ñ_x0006_A&amp;¾Ø#Ódq+&amp;?Ê_x0006_bY_x001a_´e|Åâé0©ÝÕç£_x0010_Æ¬±§|[¿FWF</t>
  </si>
  <si>
    <t xml:space="preserve">*fš•Šð	Q„i¿º‹™Ñý_x0016_Íp&lt;V8_x0011_pÔT_x001e_’÷`xÖ_x0017_®E_x001e_!mÄýeýÇ%ñÀÁ°øîqM</t>
  </si>
  <si>
    <t xml:space="preserve">°</t>
  </si>
  <si>
    <t xml:space="preserve">šRá†áqä_x000c_)oâ™‰_x0004_Q›_x0013_G£'5ƒMMg&gt;)(_x0018_ÀŸ¸ª_x0014__x001c_Xë&gt;ÚÔÆxÎjÇ_x0011_óÒ_x000c_óÏ7_x0014_ïò\÷Õ'_x001c_E“ð_x001f_`èË_x000b_1¶gôŒô­_x0012_Žð_x0016__x0016_c³_x0018_Wp;%X•%W²®</t>
  </si>
  <si>
    <t xml:space="preserve">kf£fé_x000b_î[</t>
  </si>
  <si>
    <t xml:space="preserve">IŸû‰_x0015_œ</t>
  </si>
  <si>
    <t xml:space="preserve">²7{·4àž‚o€š_x001e_íÎqS[—Ø_x0012_QiÎe72=p¬Pò_x001a_¬Ú_x001a_Œ¿%_x0003_ëµ‚</t>
  </si>
  <si>
    <t xml:space="preserve">X6æn_x0002_	”˜N_x0004_šUJÜ£r„÷ŽòŸÕíž{7hd_x0018_™š½k^*5</t>
  </si>
  <si>
    <t xml:space="preserve">_x0017_kñ@)ì€îã9°i_x0004_jÂZ÷È1‚èØã±Ÿ„¡û”&gt;gÖ˜}ìs-&gt;üfGwî%_x0004_!CÙ¦µ6Â¸_x000c_ÕOÿj#ß×¦«½V</t>
  </si>
  <si>
    <t xml:space="preserve">¼væo_x0017_œËwç_x000e__x0004__x0018__x0004_¸+þ$éà»çž!öåA®Ž’" _x0001__x0004_ãé1•Ôß„&gt;ÕNEô_x0010_&gt;Ž…X_x0015_96_x0019_ƒ¿_x0010_–8_x0008_UX_x000b_å÷fU\_x001f_Ž_x0012_îÃ¯ÐPiÝ¶ï­$Œ4·ø­ý_x0004__x0017_hfG)¤ÀNåÇOp_x0003__x0001_'4{–ž)b_x0018_‡</t>
  </si>
  <si>
    <t xml:space="preserve">á‰‡_x0019_ˆ^_x0019_â¸"RO€—taƒÓ</t>
  </si>
  <si>
    <t xml:space="preserve">_x0017_™Øã _x000b_”_x0014_xŽ¯G´hÓ:ð_x0002_[_x001c_§Ù'×kg#$&lt;Ë:y\_x001a_»fcôþã0ªÀØï«_x001d_Æ”«¡w]´^n^//fœŽ‹ù_x0001_R»t¸¼œöä—_x0018_Äs#S&lt;_x001e_{Öo_x0001_‘ü`xñ_x000e_©N_x0015_6aËú`þÍ_x001c_èËÅ´ý¨ÑHJ_x0006_¼%•[îÆhä</t>
  </si>
  <si>
    <t xml:space="preserve">Š*yÝƒ_x0004__“_x001a_B£9=»QMb95_x0010__x0018_È’³ _x001f__x0018_\÷?ÚåÒsÇhû_x000b_øÝ</t>
  </si>
  <si>
    <t xml:space="preserve">øÇ4_x0016_øôSöê:_x001d_D«ý_x0008_máÄ</t>
  </si>
  <si>
    <t xml:space="preserve">3¾{ðŠõ¨#‘Î_x0011__x0017_t¾_x0013_[q9:V— Q¶¬_x001c_Og¯qçêP_x0017_J•ú_x001a_›/².p¶;á‰iŸ—_x0017_åÌqP]¦å_x0006_YaÄh/8"y¨Yý_x001a_§Ò!Š1	ã¿ˆ_x0010_B_x0006_1ïn	•¥N=‡QHØ¤k™ñûœÐèžC7`T_x000c_“–¾h^/&gt;</t>
  </si>
  <si>
    <t xml:space="preserve">_x0015_kôF:)äƒ°úé&gt;´v_x001a_nÂ_ùÉŽàÔîº¯¡å‘3~Ø˜yæC</t>
  </si>
  <si>
    <t xml:space="preserve">?ðnGGö _x001a_([Ý¥¸;Æ</t>
  </si>
  <si>
    <t xml:space="preserve">ÛC÷f#äÂ¹ ¹]_x0014_¿~æP_x0015_’Äyï_x0005_	 _x0007_» ñ&amp;þä¾Ýœ</t>
  </si>
  <si>
    <t xml:space="preserve">öï@¡‰‘_x0005_¸_x0008__x000f_€åó4¬ØÒ„7ÔAB_x0001_ï-&amp;ŽŒYŒ_x0002__x0004_2_x0018_Š±_x0019_–;_x000f_BZ3_x001d_ïûdR{_x001e_ƒ_x0018_æÌ§ÑZ~Ý±Ñ³'_x0008_°ï¥ó_x0005__x001a_ag[</t>
  </si>
  <si>
    <t xml:space="preserve">ªÉLØßMM_x0002_</t>
  </si>
  <si>
    <t xml:space="preserve">04sŸž(_x001d_€_x0003_à‡¼µS_x0016_ê¯"_N‡wl…Ó_x0008__x0017_©üï¬_x0005_ƒ_x001f_qŒ¦_¶kÛ0ñ_x0008_V_x001c_¾Ó/Úkp&amp;%&amp;È=}S_x0010_µg[Éêã9¢×ßã´_x0011_Ä’¬¦xY„\^J''gœù_x0001_Wºu»¸µšÆðš_x0019_Ät;N1_x0016_Ñd_x0007_•ÌlwÁ_x001a_§E_x0019_ zÊÿcþÎ_x0018_ÕÇÉ½ñ˜åuN_x0011_±</t>
  </si>
  <si>
    <t xml:space="preserve">”Pá†ÚUä_x000c_ƒ#xí‘_x0013_Už_x0012_O¦ &gt;ƒTLo7&gt; _x0018_Æ…¾«_x0013__x001c_Yì&gt;æéÒrÆeË_x0006_ùÊ</t>
  </si>
  <si>
    <t xml:space="preserve">öÊ2_x0014_îôcÉÕ_x0003_F–þ_x0006_zêÎ</t>
  </si>
  <si>
    <t xml:space="preserve">5·dðŒ÷®)ªê_x0017__x0017_z³_x0004_Qz; X• V°ª_x001c_O~¥‡~í_x0017_ëS_x0008_IŸ÷ˆ_x0013_‘+Ž_x0013_d»6á„˜k€—_x0016_äÏvX\Ÿà6MlÏh</t>
  </si>
  <si>
    <t xml:space="preserve">.=x®\ú_x001b_§Ñ_x0010_‡_x0001__x001d_é·_x0016_B_x000b_0ïn_x000e_‘•J&gt;¾LLÑ¬i™öˆûœÒãšr4oZ&lt;‡—¸o^-?_x000c__x0014_h÷B_x0001_$åŠ±Êý;°o_x001b_vÆRñÈ0ˆêÜå°£ ¸ú”9xÎŸíy 2üoGHÊ?_x0003_#UÁ¢¸4Á»</t>
  </si>
  <si>
    <t xml:space="preserve">ÛJön(äóº¦¿W</t>
  </si>
  <si>
    <t xml:space="preserve">»ræa_x0014_˜Ëyç</t>
  </si>
  <si>
    <t xml:space="preserve">' ¡*ð"þú¾ìœ</t>
  </si>
  <si>
    <t xml:space="preserve">ùâI¨Š‘_x0012_„_x001d__x000c_ˆåÿ+–ÞØ„;ßAM_x0007_õ+_x001a_—†\_x0002_#3_x0017_„¿_x0013_ž:_x000b_]\5$úöcUF_x0004_‚_x0011_íÆ¬ÜRfÚ»Õ‰:ˆ4±ï²ò_x0008__x0011_feA.¥ÁMÚãVw_x0007__x0001_;#xŸ-b_x001b_Ž_x0002_àŒ¹=‘S_x001f_á§5WH‚”qiŠÐ_x000f__x001f_¡üö¢_x000c__x0008_z‚§D³oØ9ö\</t>
  </si>
  <si>
    <t xml:space="preserve">ƒÇ'Ûj|&lt;#9Æ=|Y_x0013_»hgÄÚ÷4¨ØÕù­_x0019_Ë–­­~Z¸\^z3/g™ô</t>
  </si>
  <si>
    <t xml:space="preserve">]¾s¿º‰žÍðª</t>
  </si>
  <si>
    <t xml:space="preserve">És8V&amp;_x001e_~Ðk—ôivÉ_x0014_—Q_x001f_-cÊãfüË_x0019_äÁÈµû˜êKS_x000c_²)™LéŠÙeä_x0002_‹+wá³_x0010_Rž_x0015_C¾#;¹VMc&lt;0(_x0018_Å¢§­_x001f__x0018__÷8×ïØÊeÆ_x000c_ò×=ìÆ2_x0017_øþZöë8_x001d_L”ø_x0005_]õÎ_x0002_5²{ò‹ñ¡"šþ_x001d__x0019_u¶#O{&gt;'A‘*U¼©_x0017_tg é0óR_x0008_L”àŒ_x0014_˜.ƒ*z¹0ï‰¿t…—_x001f_â×wPQšé_x0006_Y`Ïd/	!v¨_ä_x001f_£Ú_x0011_ˆ‡=_x0003_ëµ_x001b_e&gt;_x0008_êo_x000e__x0001_ž•M&lt;™ROß¥nÿ³ÿ”Üâ“s6kC_x000c_œ™ºfD_x0014_8_x0003__x0018_eýN_x0004_-óˆ»òâ&lt;¶j#lÉSùÈ0‰êÃä¶ œ£ýœ_x0003_}Ù•wçs+&gt;çbHGû+</t>
  </si>
  <si>
    <t xml:space="preserve">$dÛ«¸:Ê±</t>
  </si>
  <si>
    <t xml:space="preserve">ÕTöf"çÂ¥š¾V_x001a_·êm_x0012_…Ìpá_x0005_</t>
  </si>
  <si>
    <t xml:space="preserve">(_x001d_…</t>
  </si>
  <si>
    <t xml:space="preserve">þí¶í˜;øïJ®ˆ’_x001a_„_x0004__x0004_€ïþ&lt;“ÔÅ…?ÔNM_x0002_ò_x0010_'ƒŒT€_x0002_&gt;5_x000f_†¸_x0014_™4_x0007_[g7_x001d_çòaPB_x001d_”_x0016_ëÀ¨×Zhà·ß¹.‚8³à²ø_x000e__x0015_geC-šÄEÕÓB}_x0006_'={“Ÿ.`_x001a_¾_x0007_î†·</t>
  </si>
  <si>
    <t xml:space="preserve">…S_x001b_ý£#WKƒ“zP‡ß_x0001__x001f_©Ìî§_x0012_ƒ_x0014_p‹¯A¿RÞ0þ	V</t>
  </si>
  <si>
    <t xml:space="preserve">¸Ò8Ñe{ #=È_x0006_{R_x001a_»hkÈâô7ª×Õáª_x0010_ú‘¥­vW´ZR]+</t>
  </si>
  <si>
    <t xml:space="preserve">gŸ˜‡÷0Q´}²·…˜Êç—_x0013_Ìs=V:.|Þd</t>
  </si>
  <si>
    <t xml:space="preserve">ŸünÖ_x0010_¦D_x0014_ côùiõÆ_x0015_åÆÈªüé{H_x000f_±_x0015_˜[á‡Ñeá_x0001_”(wì™_x000e_Q£_x0017_N©.4³UGx:4*_x0015_Á»_x0012__x0016_Uà4ÖìÜeÌiÆ_x000f_ùÜ=õÇ&gt;_x001c_ïþ\ùò3_x001e_A•ú_x0002_`ÑÉ</t>
  </si>
  <si>
    <t xml:space="preserve">9¿lÿŒñ¶-–÷_x0017__x001e_~¾#V{7-Vœ!Vª¡_x0014_rj§Œz×</t>
  </si>
  <si>
    <t xml:space="preserve">çZB”þˆ_x000c_*‹"}»:Ñ„`ˆ–_x001e_ãÏnYY˜å_x000b_Ulôe 95x¢\ò_x0002_£Ú_x0019_‡Ž0_x0008_Ó²‚_x001a_U</t>
  </si>
  <si>
    <t xml:space="preserve">;éf_x0019__x000c_—™L5ƒRqÜ­eŽÿƒóšËèšs3hU</t>
  </si>
  <si>
    <t xml:space="preserve">£›°gI$5_x000e__x0016_r÷F</t>
  </si>
  <si>
    <t xml:space="preserve">.ë‚°Êä1¸a_x0013_aÉRîÈ&gt;‹êÙï¶Ÿ œÂ‰9}Ù`ê{-5ú`GGö#_x0006__x0018_@Ý«¹0Ý¼_x000e_ÚKÿj/áË¤«ƒB_x0010_½qâw_x0011_ŸÄtá_x000c__x000b_(_x001e_¸_x0011_å!òä½úš'ûáNª‚”_x0019_¼	4”âô5ÂßŽ?ÔIA_x0002_ñ(!Œ¼@Š</t>
  </si>
  <si>
    <t xml:space="preserve">86_x000f_‹½_x0010_›;_x000f_XV3_x001a_ÞïdPB_x001a_”_x0015_ìÆ®ÖZaß¶×²_x001e_–9µä²ü</t>
  </si>
  <si>
    <t xml:space="preserve">_x0012_dcA</t>
  </si>
  <si>
    <t xml:space="preserve">£ÅLÝÒri_x0005__x0002_&gt;9d–’/`_x001c_…_x0005_á¾</t>
  </si>
  <si>
    <t xml:space="preserve">µJ_x001e_ã¥-HH„–u`‚Ô</t>
  </si>
  <si>
    <t xml:space="preserve">_x001e_§ÃÒ¸_x000b_‰_x0015_f‹¦A·nØ0ö_x0006_^'³ã;Ög~&lt;"0É9~Y_x0015_·egÎëÓ-©ÖÕï´_x001e_Â“¯¤xXº^QA_x0017_3o”‚ï_x000f_U»}¸»–Çø—)Ðp&lt;U&gt;	}×d_x0001_“ðoyÊ_x001b_­u</t>
  </si>
  <si>
    <t xml:space="preserve">fËû~ôÆ_x0014_åÃÀ¶ý—åqw_x0012_¶)›Qö‰Üdå_x0006_‰*qæž4K™_x0012_D¢94½TCb;6._x001b_Â’ƒ´_x0012__x001f_^ì#ÖëÛÉnÃ_x000c_öÑ_x0005_ÈÓ0_x0015_ïé\÷ï;_x0014_B—û_x0008_eëÌ:-·mþê­#”þ_x0010__x001d_´_x001b_Qw_x0007_9[–$Vª¡_x0014_td¦‚qæ_x000b_íU0Vœ÷_x0015_† Š)¼;ï`†¦</t>
  </si>
  <si>
    <t xml:space="preserve">àÉwWG›ä_x000f_TkËg/2=r’Eø_x0019_¬Ò_x0006_Žƒ9_x0006_â±ˆ_x0010_U_x0005_7×{_x0004__x000f_‘•U;YNÑ£mƒñŽò¤Èïž}5wU</t>
  </si>
  <si>
    <t xml:space="preserve">Ÿš°fC$4_x0008__x0017_UéC</t>
  </si>
  <si>
    <t xml:space="preserve">%î”°öå=³i_x001f_aÀ^ñø$‚ìÙùº£Ÿ û•&lt;{Ô”íC55øaNPõ*_x0005_!YÜª³6Ë¹0ÏCþk4æÊ§¦³]_x0016_¹~æl_x0014_¢Ðqç_x0004_</t>
  </si>
  <si>
    <t xml:space="preserve">?_x0019_¿(ü-öå¶à™</t>
  </si>
  <si>
    <t xml:space="preserve">ÆûM¡‹“_x0005_´_x0008_îõ7•ÜÝŒ_x0007_ÀOG_x000c_ï)#‰Œ_‰_x0002_;?_x0019_ƒ»)¢_x0007_</t>
  </si>
  <si>
    <t xml:space="preserve">UW;_x0014_îô`NA_x001e_‚_x0019_æÅ«íViÐºß¹"‰/½å¬þ</t>
  </si>
  <si>
    <t xml:space="preserve">_x0015_aZA'ªÉEÕÝKj_x0007__x0006_:&gt;s–“_x0013_e_x0010_Ž</t>
  </si>
  <si>
    <t xml:space="preserve">î†½_x0007_’U_x0016_å¤*VK¹•z`Šß_x0001__x0015_¨Ûï¢_x000c_Ž_x0012_ƒŸE¿bÓ0þ_x0003_X;²ß/Öbp+_x0019_&lt;Æ6vR_x001a_¶b|Íçë8¬ÚÚÞ®_x0011_Êœ¥­v^£_SB&amp;'lž©‡ø\´}½¶’™Èý’_x0011_Éz_x0004_T1_x001e_qÞd•ël}Á_x0016_ªJ_x0019__x0011_aÍý`üÏ_x001c_ëÝÇ´ú—ätM6±%•[á‡ßjþ_x0004_ƒ"ràšŽ4R“_x001a_N©.;¾NL`&lt;5)_x001b_È¢¾ _x001f__x0016_Uà9ÛóÞ|ÍhË_x0007_óíøÇ&gt;_x001c_ïòXîå:_x001b_G“ü	]ìÄ</t>
  </si>
  <si>
    <t xml:space="preserve">9¿lô€ê©#šÿ_x0011__x0016_uŽ_x001e_[{7-V"L²®_x0013_t`¦€AêçZBŸû–_x0017_™)-y½_x000b_ì‰`ˆ–_x0011_á×sTYšå_x0007_XQÉh 95x­Yä_x001f_­Ò_x001e_99î¿‚_x001a_U</t>
  </si>
  <si>
    <t xml:space="preserve">7æx_x0004_</t>
  </si>
  <si>
    <t xml:space="preserve">•šB;ŽhLÑ­eŽÿ‹ÿƒ×ë›~5hX&lt;ž–°gI$9_x0008__x000f_hôN_x000b_-å‚€÷é1¸a_x0013_iÇDóÃ&lt;ŒëÝîŠ¢¬ò3Ù‚wìz/1ÿdwJú+</t>
  </si>
  <si>
    <t xml:space="preserve">(TÛ§¯5Á¹ÓOøV.ïÃ®ª³]_x0017_ ~à`_x0016_“Ësß_x0008__x0005_(_x0010_µ!ø%éã¼æž%ùïp¬‚_x0012_´	</t>
  </si>
  <si>
    <t xml:space="preserve">øÿ=ßÝŒ;äLM</t>
  </si>
  <si>
    <t xml:space="preserve">ø *ŽC_x0008_44_x0019_†_x0014_–4_x0007_UW5_x001d_ùñgXK_x0018__x0012_ÖÁ§Ý[iÐ»Ñ®$Š7µæ«ó5_x0017_ijL'ªÄKÂØOr_x0001__x0003_9?C’’#h_x0010_Ž</t>
  </si>
  <si>
    <t xml:space="preserve">ï‘·_x0001_ˆ^_x0016_æŸ_x0012_ov’w`„È_x0008__x0010_£Åé¥	Ž_x001f_zŸ\´bÓ9é_x0006_Y$½Ú&amp;Ñj#!_x0001_Ò&lt;|S_x0017_¬g`Íäï4®ÚÛæ¢!Þ‘©¥{@¿QQC(-iŸ˜ù0H¹w¹»’Íû‘_x0017_Ìr9W=_x0016_AÊn_x0002_“ýv{À_x0017_¦D_x0015_(aËûYáÊ_x001c_íÀÞ²üåuI</t>
  </si>
  <si>
    <t xml:space="preserve">´(•TÑ“Ðnâ_x001b_ƒ</t>
  </si>
  <si>
    <t xml:space="preserve">qå‘Ž_x000f_U˜_x0015_C¦_x001e_ ¹QMe 5(_x001d_Å˜¿¬_x0015__x001f__ì_x0004_ÂìÛÆrÅ_x0008_ù×_x0002_öÍ?_x001c_îõcíë&gt;_x001c_[—ð_x0001_bíÌ_x0003_1´a÷±é­-‘é_x001c__x0019_|¶_x0013_V{:-[”_x001a_O¶ _x001c_}¤‚zçìS</t>
  </si>
  <si>
    <t xml:space="preserve">Cú±_x000f_™()g¼;ëˆoˆ™_x0013_áÊIMZžç_x000f_N`Åe+74p£Xø%¸×_x001a_†…&amp;_x0003_í°‰_x001a_Z_x0003_4èa1ŠŸN5ƒOLß j†þ‚üœÑê£g0h^_x0003_„˜¼iE/5_x0003__x0012_nóC:0éŠ½÷þ8´i_x0013_lÇ]ùÄ0‚ÐÀà²§‡¤ÿ–=~×”wæ}(0ÀzOGó"_x001a_#Yß¤·2Ã¹_x000c_ÑCÇr.åÂ¯½¸\_x0016_¿pàn_x0019_Åxß_x0011_</t>
  </si>
  <si>
    <t xml:space="preserve">(_x001f_¾6ÿ&amp;ôå¿ç"ûâH‘–_x001b_µ_x0003__x0013_ˆâô=“ØÞŒ7ßJ}_x0019_ó</t>
  </si>
  <si>
    <t xml:space="preserve">*‰›U_x0008_&lt;6_x0016_Šº_x0010_ž;7A]5_x001a_âìbRD_x0019_Œ_x0011_éÆ«ÒQYÄ·Ò¹&amp;•8µç¥ó_x0008__x0010_edL'šÝIÜÚHj_x0003_:&lt;xŸ</t>
  </si>
  <si>
    <t xml:space="preserve">`_x0010_€:ú‡»</t>
  </si>
  <si>
    <t xml:space="preserve">’T_x0018_à¤#UK†‘{nï_x0015__x0015_¡Âê»_x000e_ˆ_x0017_pŠ¤B°oØ0Î_x001d_V$»Ä%Ôcp+&amp;=È&gt;wS_x0015_‹|cÌëî.­ßßá¬_x0018_Ë‘ª¬yg \^A</t>
  </si>
  <si>
    <t xml:space="preserve">0jŸ™…ò	S»v¾·µƒÈý’_x000e_Ït9V:_x0016_{Ñd_x0005_•ñQCò_x0017_§E_x0014_!mËü~þÈ_x001e_éÀÆ°Á•å{G_x0006_¼)žLáŽØdá_x0005_‚_x0013_uíƒ_x0004___x0013_Y¡%4ºQMd_x0007_3 _x0015_È’³ª_x0015__x0001_^ï&lt;ßîÞ|öhË_x0006_øÝ</t>
  </si>
  <si>
    <t xml:space="preserve">òÆ)_x0011_äó^÷è2$A›ð_x0008_máÎ_x0004_.±lð‹ö¯#ªó_x001c__x0017_t¾_x0013_Vp -W”"T²­</t>
  </si>
  <si>
    <t xml:space="preserve">rj¯qçîM_x000e_O”ûŠ_x0010_¡-‚#p¶;îˆ˜n„š_x0012_áÀITP–è_x0006_YkÎ-6:x¯Qþ% Ó_x0018_Ž†8í¨Œ_x0010_]_x000b_3çb&gt;_x000c_ž•B4ŽVNÆ¥dƒ÷Œýžìï“s:`T_x0003_ž±fB%9	_x0010_UðN</t>
  </si>
  <si>
    <t xml:space="preserve">$äƒ½÷þ=±k_x001e_aÉSÉÅ0ƒàÔî¶¤‡­ü”2pÒ”Gês!?ðnLFí#_x0005_&amp;ZÜ¦µ</t>
  </si>
  <si>
    <t xml:space="preserve">Ç±ÛC÷j+øÌ¤«³V_x0014_¼Oç`_x0018_’Äyä	_x0012_%_x001d_¹(ÿ$ôÝ»í‘</t>
  </si>
  <si>
    <t xml:space="preserve">öïO­•–_x0012_¸_x0008__x0005_‰âÎ1œÕÒ„7ÛIZ_x0007_ô</t>
  </si>
  <si>
    <t xml:space="preserve">'Œ‚Y°_x000f_4?_x0018_Š±_x0015_—#</t>
  </si>
  <si>
    <t xml:space="preserve">_^;_x001b_çûXTK_x0013_ƒ_x0018_æÄªÊScÚ»Ó± ²5½ï¥ó_x0005__x0016_b}F(¤ÈHÜÛrp_x000f_</t>
  </si>
  <si>
    <t xml:space="preserve">04s—œ4c_x001c_‚</t>
  </si>
  <si>
    <t xml:space="preserve">æŽ·=ˆ^_x0016_ê¯"PFž–vnÐ_x0001__x001e_™Áâ¬_x0005_ƒ_x001f_|Ž¸D²mÞ=ñ_x0005_f!³Ó/Úk{&amp;&gt;?Ê6~S_x0017_ºXfÄêã9¢ÞÝù¬_x001d_Ê­¬yg¹Q^J''išŽ‹ø_x000b_Rµv½‡ˆ—Æðš_x0019_É{#V8_x0017_|Ók_x0006_¯ñawÁ_x001a_§K_x001d_6gÊûaüÆ_x0015_ÕÇÉ½ñ˜åzI_x0011_·%žQìÑUä_x000c_ƒ#xí_x0013_W’_x0016_D¨.4ƒTLo7&gt; _x0015_É…³¨_x0015__x001e__î5æÔâBÒoÇ_x000e_óÊ_x0007_òÍ?_x0011_áõ]óê3$Xð_x0008_böÈ</t>
  </si>
  <si>
    <t xml:space="preserve">2±cò‰õ©"Î_x0008__x001d_~¿_x0013_Lv7!]’&amp;Z´¡_x001c_O~¢zï_x0017_íP_x0008_K÷Œ_x0015_(_x0013_d»1ë„˜l€™_x001f_ãÀpV^›æ6MkÌf(.&gt;sª[û_x0015_¬Ó_x0018_ˆ_x0001__x001d_ï¶‰_x0016_B_x0004_:í`_x0005_</t>
  </si>
  <si>
    <t xml:space="preserve">“˜H?…hUÐ¦m™ò‰ÿŸ×ïz0hX_x0003_£‚ºoH+"_x0003__x0013_nòF_x0004_-è¿ðÙ%°h_x001e_lÞXùÆ&gt;àÚà¶®šœæ“9|Î›xêz+5ù`JHö$=&lt;XÙ§¯;Ã¾_x000f_ÓMúo)áË¦š§]_x001a_¿sýh_x0012_˜Äuî</t>
  </si>
  <si>
    <t xml:space="preserve">_x000e_$_x0019_µ_x0011_å$öá¸ú™</t>
  </si>
  <si>
    <t xml:space="preserve">üãL¨Ž_x0019_¼_x0003_4”åö3’ÂÒ‰6Õ@F_x000c_ø)#‹¼@	41_x000f_„±_x0019_ž4_x000e_[_4_x001f_ãË|SG_x0012_ƒ_x000f_æÇ¯ÖTcÚ°×³"²</t>
  </si>
  <si>
    <t xml:space="preserve">·ç¨ó_x0012__x001b_cdF</t>
  </si>
  <si>
    <t xml:space="preserve">§ÁJÚÛLM_x001b__x0007_98xˆ’"d_x001f_„_x0003_æŒ»_x0007_„n_x0002_ä§-HL‡–rk‚Ò_x0008__x0014_¥Ãïœ_x0011_‹_x001f_x¸D¾lÒ?ó_x0005__'ºÛ_x001f_Îf}"!&amp;È:xZ_x0017_³eaÉâî	¶ßÔà«_x0006_Â—ª¬z^¸_WB-_x0017_s˜Šö_x0017_Uµq½¶Œ—Çú—_x0012_ôn?V:_x0011_fÒi_x0007_’ôaÁ_x0016_¯I$5gÊô`âË_x001e_ìÂÉµù•åuM6¨(™RàØoâ_x0006_‹+qàœƒ	o‡_x0016_G¡/#»VEn?5*_x0015_Ç›³_x000b__x0017_Yî#×åÒ{ÉoÃ_x0008_ó×_x0003_ö÷*_x0016_çðRîå2_x0014_@“þ_x0004_gàÄ_x0006_	«löê¡(–ó_x0012__x0018_µ_x0012_T{?_x001d_B”"Z½¶_x0016_pf¢‚yí_x000c_æR0V™÷‹_x0016_†.‹+¶5ë„hƒ¦</t>
  </si>
  <si>
    <t xml:space="preserve">ãÍyN_›ç_x000f_VhÈa)15r’eÀ_x0018_¬Ú_x0011_‡&gt;_x0001_ô´Š_x0010_]_x000b_;í__x0003__x0001_ž•B4‚SVÐ¢l…þŒþ¤Ñâ“s:`Z_x0005_„Ÿ¾l@*5_x000f_(hýN</t>
  </si>
  <si>
    <t xml:space="preserve">$ä‰ºíá1¸j_x001e_kù^ùÈ0ƒàÞï­¥› ü&lt;zé˜wçs!?ú`PIõ _x0006_&amp;]Ö›µ:Ê±ÛNüq#âÃ¥¡º^*ºê`_x0018_’Äpø_x000b_</t>
  </si>
  <si>
    <t xml:space="preserve">$_x001e_¹-ý_x001c_óí¶í‘</t>
  </si>
  <si>
    <t xml:space="preserve">ùîW¯‰_x001f_¾_x0003_4ïþ&lt;œÕØŽ ÙID_x000c_ñ*_x001a_…]‰_x000b_=6_x0016_¿_x0010_š9</t>
  </si>
  <si>
    <t xml:space="preserve">_]_x000b__x0019_îûhYK_x001d_Œ_x000f_îÍ¦ÓUhßŠÒ¹.‚8½à¨ä_x0004__x0016_`gE</t>
  </si>
  <si>
    <t xml:space="preserve">¡ùHÕÓB}_x000f__x0007_=#~žš+d_x001a_…:ã†·</t>
  </si>
  <si>
    <t xml:space="preserve">…^_x001a_á¸#PO„˜umºÒ_x0001__x001f_©Ìâ§_x0004_”_x0016_}§A±jã=þ	V</t>
  </si>
  <si>
    <t xml:space="preserve">³ß'Íg~+&amp;?Ê;F__x001a_»hkÄáï.¯ßßå«_x001a_À¬¨­vW´QQF0/g›˜†÷l¹}²·…—Éø_x0013_Ér&lt;Y8_x0012_AÓd</t>
  </si>
  <si>
    <t xml:space="preserve">Ÿüa{À</t>
  </si>
  <si>
    <t xml:space="preserve">¬E_x001c_</t>
  </si>
  <si>
    <t xml:space="preserve">aÄûYøÆ_x0015_åÊÉµüìpH</t>
  </si>
  <si>
    <t xml:space="preserve">¼-¥Vá‡Ñeéˆ4sí‘ƒ_x000e__“*C©.4³YDa 6*_x001f_Ä“¼­/_x001b_Uà4ÖäÝrÑjË_x0006_÷Ñ_x0001_÷÷3_x001c_ïþSùè?_x0003_A›ú_x0002_líÌ:4¿lÿýª/ð_x0014__x0019_z³_x0012_[K:-Vœ*[´¨_x000b_sj¢Œè0êZB”÷_x0014_†!ƒ({º1ë¹‚`ˆ–_x001e_íÍxN\™ä_x000c_S`ÏX-95x¢Qý_x001c_»Ð_x001a_†Ž?_x0005_è_x001a_U</t>
  </si>
  <si>
    <t xml:space="preserve">;çn_x0016_••H8R@á eŽÿƒò™Òõ›{3oT_x000c_¦½gI$5_x0003__x0018_dêN%îŽ¸öÙ_x0001_ˆQ_x0007_kÅXôß;Šêßà±¢™¬ø_x0003_dÓœ~êd.?þaMNò"_x0004_$\æ¿²7Ã¸_x0017_ÚBýo+îÂ¥«²W*£ræj_x0012_…Ëxï	</t>
  </si>
  <si>
    <t xml:space="preserve">!_x001f_»!ñ Îù»ç!áäLªŽ_x001f_º_x0004_ŽîÎ(–ÝÜ… ÝKF_x0003_ñ/%Š…UŽ2 3_x0011_€º_x000e_ž:_x000c_U^;_x001c_ïóiV{_x0007_‚_x0013_çÛ¯ÜUeÛ¶Ó²/‰1½ß±ù</t>
  </si>
  <si>
    <t xml:space="preserve">_x001a_b}D*¤ÈMÔÛJr_x0003__x0006_ {–ž/_x001c_…_x0004_çŠº_x0002_‹U_x0016_êŸ6QKsm‚Ô</t>
  </si>
  <si>
    <t xml:space="preserve">_x0017_¢Íî¥_x000f_‚/eŽ E¨cÒ=ö_x0005_Y$¼Ø"Õe@?"1Í&gt;a]_x0011_¶`fÌââ7£çÀæ«_x001e_Â‹ª¢}V´^WD+</t>
  </si>
  <si>
    <t xml:space="preserve">h¥€ð_x000e_U£t¹¶˜Ìð’_x0011_Ä{_x0004_M&lt;_x0014_y×s_x0002_”ñnxÌ_x0010_ªK_x0019_ ]ÐþfüÎ_x0002_ëËÅ²û‘îpJ_x000b_·_x0015_Qé‹Þrä_x0005_ƒ+ræŠ_x000f_Wœ*Z¤':¸N@o&gt;4*_x0019_Àšº¬_x0013_&amp;Aî&lt;ÖóÙxÍiÂ_x000c_óÜòÆ3</t>
  </si>
  <si>
    <t xml:space="preserve">ûöSñî$_x0019_Mšø_x0003_máÊ_x0003_1·\ëŒðª(õ_x0013__x0017_~·_x0013_Pv&lt;$^¬&gt;S½ _x0011_hj¦‚qî	ëP	I˜Ç•_x0016_™+Š4|º2à‡`€œ_x001e_âðmR_œé_x0011_PnÊc/3=qª_û%¸Ð_x0010_Ž‡&amp;é´_x0014_U7ïc_x000e_1Š˜N&lt;OKÙ­hŽÿˆþÝé£g6i^_x0004_„ž½gC(=	_x0014_nðN:0å°íé1µa_x0018_lÃ]÷Á&lt;³ôÞæ» ‡¥ú•;qÒ}é|+_x000f_änOGí!_x000c_#YÝ¢¶:Á¹Õsãn+îÃ¹¢»X_x0017_¶vån_x0011_˜ÎIû_x0008__x0005_%_x0010_¢.û</t>
  </si>
  <si>
    <t xml:space="preserve">ðàºã‘"ýîpµŒ_x001f_£_x0006_</t>
  </si>
  <si>
    <t xml:space="preserve">Œåõ4—ÕÚ…?Õqy&gt;õ *ƒŒT</t>
  </si>
  <si>
    <t xml:space="preserve">#7_x0017_‹¾_x0012_ž?7XW;_x0014_îûdR\_x0012__x0019_íÍ®ÓkdÐºß¹.Œ1ªæ­þ</t>
  </si>
  <si>
    <t xml:space="preserve">_x0014_cb|*ªÉEÕÓHw_x0018__x0002_;9~‘š_x0013_e_x0010_Ž</t>
  </si>
  <si>
    <t xml:space="preserve">î†½_x000c_’U_x0019_ã¦/PJ¹•z`Šß_x0001__x0015_§Ûì§_x0008_‰_x0013_pŠŸE¿bÓ0þ_x0004_];³ß"Óg _x0019_&lt;Æ6vR_x001a_»a|Êãî5­ÚÙÞ®_x0011_Êœ¥­yV£^PB</t>
  </si>
  <si>
    <t xml:space="preserve">+g¥”Šø\´w¸ ˆžÏû–_x0011_ÎJ8P8_x0017_x×m_x0004_ˆòixÍ_x0010_ªN$</t>
  </si>
  <si>
    <t xml:space="preserve">mÄôiõÈ_x001a_òÂÈ²ü•êzw_x000b_¼%•[áˆÜrè_x0006_ˆ)vàš³	_“_x001a_N©#9¤TFn6&gt;(_x001f_øŸ³ _x001f__x0016_Uì?ÁêÒ{ÉoÃ	ÈÐ</t>
  </si>
  <si>
    <t xml:space="preserve">øÇ&gt;_x001c_äðDùå3_x001d_E‘ý8`áÄ</t>
  </si>
  <si>
    <t xml:space="preserve">9¿`÷–ñ«/–ò_x0017__x001a_D³_x0013_[{7-]=Q³®_x0012_~`¥½|ççZM˜à‰_x0014_ž*Œ/@»;á‰`‡ž	çÈuQ^šà6TaÄh 99yµZþ_x0014_¢Ô_x0011_Š¿&lt;	ã¿‚_x001a_]</t>
  </si>
  <si>
    <t xml:space="preserve">ço_x000e__x000b_”I_x0004_ƒXAÑ­e‚ô”ù•Öí{:PY_x000c_“–°gA*"_x000b__x0012_höO_x0003_+ÔŽ°úé1¸n_x0013_vÆ_õÈ:ˆèäãº¯¬ò?gÔ”}ær*0ÀcGGú+</t>
  </si>
  <si>
    <t xml:space="preserve">#YÁ¤¶0Ç¼_x0008_Ôsúf#ïÃ®£ºA_x0016_¼êk_x0019_ôtï_x0005__x0005_(_x0010_».æ-òí¿ç$Æâ@¡‚_x0012_¹_x0008__x0013_Œçð2”Ýâ‰7ÔAM</t>
  </si>
  <si>
    <t xml:space="preserve">ö)=‰ƒ[_x000f_93(‡±_x0019_–4_x0007_TY</t>
  </si>
  <si>
    <t xml:space="preserve">_x001f_àöhYB_x0013_³_x0015_æÌ§Ý[dÞ­Ö¶.Š1³ä•þ_x0005__x001a_ijL'«ÞDÙÛOq_x0005__x0002__x0004_C¯†)d_x001a_„_x001d_æŽ¸_x000c_…R_x0016_ê®"^v’si†È_x0008__x001f_¨Âã­_x0005_‚_x001f_xˆŸ\µoÛ;é_x0004_Y!¹Ú$Õfp*"_x0001_Ò;z__x001b_¬gfÎêí3¢ÚÜî­!Þ‘¯¢x@¹XUF(+k˜“€ð0H¾u³»’˜Îü‘_x0017_Î{&lt;Q9_x0011_AÊh_x0003_•ôv|È_x0016_¨D_x001a_.dÏôbÅÒ_x0014_ïÃÞ°ú”ëvK_x0008_¶(”Uê·Åoâ_x0005_‰4vì›Œ_x000f_WŸ_x0012_@¡!_x0004_§QEc9)/_x001f_Æ˜³¯_x001f__x0019_]à9æðÜxÇrÊ</t>
  </si>
  <si>
    <t xml:space="preserve">ðÔ_x0003_óÈ2_x0014_çóYÉñ?_x001b_@Œú_x0004_díÌ_x0005_5¶lÿ€÷‘6‘þ_x0017__x001b_cµ_x0018_[u&lt;&amp;Vœ+[³‘_x0008_wb¡„fï_x0008_ëQ_x0001_OœöŠ_x0010_›_x0010_–)x·6ö€†h€œ_x0014_äÏxUP¦ü_x000b_SjÌ</t>
  </si>
  <si>
    <t xml:space="preserve">49uª\ÿ_x0019_ Ò_x001a_·›;_x0006_ë¶•_x001b_]_x0003_0íb_x000e__x0008_•L_x0004_šRIÞ§rƒÿŽò™Ôïš|4`d_x0018_žŸ¾f^%4_x000c__x0016_müE_x000b_.ì€îç:µv_x001e_kÅ_øÆ8‹éÞáºŸ„¤ò–;gÐžzï}</t>
  </si>
  <si>
    <t xml:space="preserve">1ügGJÊ?%_×¼·5Âº_x000e_×Cùk)áóº¢³W_x0014_ åi_x0014_›Ïtå_x000f__x000f_&amp; ¡</t>
  </si>
  <si>
    <t xml:space="preserve">ù'öú»å™</t>
  </si>
  <si>
    <t xml:space="preserve">øçO®Š“_x001c_„_x001d__x000f_âñ+ÝÚ„8ÛK@_x0003_ð/_x001a_—†U‰	#?_x0012_±_x0018_Ÿ:_x0008_\_1$úödRG_x0004_‹_x0019_ïÌ¨ÝZgÛ´ï­"‹5°ø­ù_x0004__x001b_djL*¦ÁMåÇCr_x0002__x001d_?&gt;r“</t>
  </si>
  <si>
    <t xml:space="preserve">a_x001d__x000b_â‡_x0019_V_x0016_æ¸.UI†“zl€Ò_x001e_™Øâ¤</t>
  </si>
  <si>
    <t xml:space="preserve">”_x001e_zƒ£D°oß1ÿ	[_x001c_§Û'Ú`g*#&gt;Ï9~__x0014_ºf`ôþî9®ÙÃî¯_x0010_Á¬¢vWµQn^)(o‚™‹ó\´pº¸„ŸÇÀ®*Éz4Y1_x001e_~Ös_x0002_”÷kyÁ_x0011_—H_x0014_!mÄôeþÑ_x001b_èÊÈ·ú“ÕvG_x0006_¼%•TáÑjä</t>
  </si>
  <si>
    <t xml:space="preserve">‰/vÝƒ_x0004__“_x001a_D£9=¸YAo=_x000e_-_x0015_È’³ _x0015__x0017_Bë&lt;ÝåÝÎUÆ_x0006_øÝ</t>
  </si>
  <si>
    <t xml:space="preserve">øÍ0_x000b_àòZôå;_x0014_|–ð_x0008_máÄ_x0007_2¨mðŽýª"–Î_x0011__x0017_t¾_x0013_[{&gt;:X•$Zµ¯_x001c_Og¯qçè[_x0017_N˜ú‰_x001a_Ÿ(².p¶;á‰…jŸ›_x0015_äÈwU\¦ä_x000f_PhÍa)7"w£_ý_x0019_¬Ö!Š1	ã¿Œ_x0015_B_x0002_4ï`_x0001_</t>
  </si>
  <si>
    <t xml:space="preserve">ž¥O4ŽXAÑ¢h™ñŒþÖí˜C7`T_x000c_“–½j^)9_x000f__x0017_hóD:)äƒ°úé=³v_x001c_mÉYóÇ;³íÔîº¯§üŠ3~Ò•yè~_x0011_2ðnGGú'_x0005_?YØ¡´6Á¼0ÖC÷f#ïÈ¢½¹Z_x0016_½sæj(ŸÄyï_x0005__x0005_'_x001c_¢(ð</t>
  </si>
  <si>
    <t xml:space="preserve">ÿç¹ì¡!öï@¡‚’_x001a_£_x0003__x000f_‰îÿ&lt;’åß„7ÔAM_x0001_ù7!†^	:_x000f__x0015_Š±_x0019_–4_x000f__@;_x001a_àõaUG#Ž_x0018_æÌ§ÝWbÇ±Ñ°%Œ2¼ß¨ó_x0005__x001a_ijD)½ÁLÔÚKu?_x0007_04sŸ’</t>
  </si>
  <si>
    <t xml:space="preserve">h_x0007_€_x0001_âŠ½_x0004_„n_x001b_ê¯"_F„”mm‚×_x000e__x0011_¥ÍÒ¡_x0005_ƒ_x001f_q‚¤E¨mÛ&gt;ñ_x0005_[</t>
  </si>
  <si>
    <t xml:space="preserve">ƒÞ/Úkp+ 8Ñ;xZ_x0014_³e`ôçã9¢×Ôà¬_x0006_Ë–¤ {Z´aSJ''g•”‹ï</t>
  </si>
  <si>
    <t xml:space="preserve">R»v²·„§Ëðš_x0019_Äz:P&amp;_x0014_Öj_x0005_ŸýQzÁ_x001a_§E_x0014_ cÓÿdûÎ_x001d_íËù°ñ˜å{G_x000b_³2•TìÚlã&lt;Ž#xíƒ_x0004_^„_x001b_N¢/=»R|__x0007__x000e_4_x001f_ÄŸ¸·_x0015__x0019_Yë4ÖëßsËkû_x0012_òÔ_x0006_÷Ð0_x001d_îòZôì:_x001c_D›À_x001c_gìÏ_x0001_.µf÷ü¬*“ð_x0016__x0016_Dª_x001e_Wt9:Y–*W½©_x0013_rd§Aó</t>
  </si>
  <si>
    <t xml:space="preserve">íT_x000f_U•ý_x0012_+‰"|¿6Ñ…kŸ	çÁxU[™æ_x000f_PmÄX45&lt;u£Fü_x001f_¤Ó_x001b_‡‡;âµ²_x000e_T_x0001_;ða</t>
  </si>
  <si>
    <t xml:space="preserve">—˜M?„PJß¦UšõˆùšËê“}3iT™›°iy0=</t>
  </si>
  <si>
    <t xml:space="preserve">_x0014_oêA_x0006_/è¸ûæ9²l#uÇ^ôß&lt;ïÝæ³¦œ¬ÿ‘_x0003_dÕ›~ðy(1ûnFGõ&amp;_x0001_&amp;^æ¿³:À°_x0017_ÔCùl.áÉ¢§³\*£wâo_x0017_…Êvâ_x000c__x0004_ _x001b_¾+ý$Îù¼æ™%áäO¨‰–_x0012_½_x0007__x000b_ŽâÎ(‘ßÙ‹ ÚMD_x000c_ó)#‚ŒX2 5_x0017_»_x000e_Ÿ&lt;_x000e_^Z1_x001f_æòdQ{_x0007_‰_x0010_éÂ°ÓZ`Ü·Ó·$ƒ5¼ß±þ_x000c__x001a_d}D'§ÃJÞØOw_x0006__x0001_ }”˜4c_x0010_…_x0005_áˆ¼‰T_x001d_æŸ6WF‚‘mh‚×</t>
  </si>
  <si>
    <t xml:space="preserve">_x0017_£Íë¦_x0004_‰/e¢B´uÓ1ñ_x0004_]$ºØ&amp;Ôe@?!1Æ?a]_x0017_²``Èâî1ªçÀã«_x001a_Å‹ª¢xV´_^C/</t>
  </si>
  <si>
    <t xml:space="preserve">o¥÷</t>
  </si>
  <si>
    <t xml:space="preserve">W£|²¼ŽœÏÿ•_x0018_Èq_x0004_M;_x001f_yÐs‘ñk{È_x0013_«K_x001d_-]ÐùeÿÉ_x0002_ïÀÈ·úèvJ_x000f_¶_x0015_Wè‹Ýrç</t>
  </si>
  <si>
    <t xml:space="preserve">‹-uã_x000f_RŸ*Z¨!5¤W@`87/_x001f_À›¼ª_x0017_&amp;Aê?ßîÅsÎdÊ_x0008_ôÕ_x0001_ðÏ1</t>
  </si>
  <si>
    <t xml:space="preserve">ûþ[ðò2_x001d_F–ð_x0007_eêÈ_x0005_2·\ë‰õ¡#ó_x0014__x001f_u¿_x0019_Rq8'^¬&gt;V½¯_x001d_hj§~ê_x0008_ëP_x0001_I•Ç•_x0015_*•-x¼1ï‰h„_x0010_ãðMj]–è_x0006_YaË`708r®Xý_x0018_œ×_x0011_‡1	ï´•_x0014_Y_x000b_1ën_x0003_1“•B4ŽXNÑºdŽñ‚þ˜ÖÒžs:`T_x000c_™§gH.5</t>
  </si>
  <si>
    <t xml:space="preserve">_x0016_kÍC</t>
  </si>
  <si>
    <t xml:space="preserve">$äƒ°ðè&amp;°l_x001a_oÂ]÷ø=ƒàÔîº¥ž»ý—8z×žw×~!?ðnGJñ&lt;</t>
  </si>
  <si>
    <t xml:space="preserve"> YÖ¢³2ú¼ÛC÷f#æÔ¡ª¾]_x0017_¾sÚm_x0018_’Äyï</t>
  </si>
  <si>
    <t xml:space="preserve">_x0004_?_x001f_½)ÿ#ÿæ†à‘</t>
  </si>
  <si>
    <t xml:space="preserve">öï@«ˆŠ_x0019_´_x0007__x000b_Šáö_x000c_ÜÛ&gt;ÝHC_x001a_ö(!Ž€Y29?_x0018_Š±_x0019_˜;_x0010_]_2_x001e_áûgiF_x0013_ƒ_x0018_æÌ¨ÐLgÙµÑ¶/Ž_x0008_°ï¥ó_x0005__x001a_dg[*£ÄMÙÓJM_x0002_</t>
  </si>
  <si>
    <t xml:space="preserve">04sŸž(_x001e_…_x0005_àˆ¶=ˆ^_x0016_ê¯"THž™ti…Ñ</t>
  </si>
  <si>
    <t xml:space="preserve">_x0017_™Áâ¬_x0005_ƒ_x001f_}Š¸E²kÛ8ÿ_x0006_f!³Ó/Úk{'&gt;:Æ9z\_x0016_»XfÄêã9¢ØØùª_x001e_Á«­{g¹Q^J''hŽó_x000e_U¼v²‡ˆ—Æðš_x0019_È{#R9_x0010_zÒo_x0007_¯ñawÁ_x001a_§M_x001e_6mÈÿdûÌ_x001e_ÕÇÉ½ñ˜åwL_x0011_´%”WáˆÝUä_x000c_ƒ#xí˜Œ_x0013__Ÿ_x001b_O¥$?ƒTLo7&gt; _x001a_È…¿¬_x0017__x001c_Xë9æéÒrÆeË_x000b_ôÊ_x0007_öÆ3_x0012_àþcôå3_x0014_L›û_x0005_zíÎ6³aþ±ð¡"šþ_x001c__x001e_}©_x001e_Sp?!Z”_x001a_V½¡_x001c_j¡‚fæ</t>
  </si>
  <si>
    <t xml:space="preserve">ìS	MŸÇŒ_x001b_‘ ‚#}·</t>
  </si>
  <si>
    <t xml:space="preserve">ì…`ƒŸ_x001f_ÝÍyYP–è_x0008_PvÏf.6;u¬aþ_x0015_¬Ú_x0011_‡Ž?_x001e_èµŒ_x0011_[_x0001_:×b_x000e__x0001_ž•B9OAÚ¤l†óŒÂ™Üâ“s:`U_x001b_’œ¾jF*93(UÍZ(è‚§òã1·n_x001c_nÂ_ñÃ—êÝå¶¸™­ø–&lt;zÑ•|èr_x0011_+úcMKí%_x0006_&amp;UÙª¹:Ëº_x000f_ëWúj-àÔ ¦¼Y_x0016_·wãj_x0018_žômâ_x000f__x0005_ _x0007_¾.þ&amp;óà½æœ-ößT«‰”_x001f_£_x000c_‹åô5•ßÒŽ9äUA_x0004_ò =Š†[Œ</t>
  </si>
  <si>
    <t xml:space="preserve">&gt;3_x0016_†¹)‚5</t>
  </si>
  <si>
    <t xml:space="preserve">^@6_x0014_ç÷cUA_x001e_‚_x0011_æÆ—ÉQbØ¶È¶/‹6¼ã­þ</t>
  </si>
  <si>
    <t xml:space="preserve">_x0012_aZX/£ÇDÂÛMt_x0004__x0005_;9~žœ"X_x0004_€î‘¸_x0007_Š^_x0016_â£+PJ‡•Jt†Þ_x0008__x0008_¥Ãî¬</t>
  </si>
  <si>
    <t xml:space="preserve">ˆ_x001f_q‹¯C³RÇ;þ_x0005__;¹ß&amp;Ûkz#'9Ï:FF_x0012_³feÓãì1¬ÝÜæ¨_x0011_Æ–•¹|_´^ID)/fš‹ù_x000f_PºM¦ºšÈç‘_x0011_Ìt=Q9_x0013_zÒd:‹ön|Á</t>
  </si>
  <si>
    <t xml:space="preserve">¨E_x001a_(dËÿgþÉ_x0018_ÕÞÃµÿ˜òwM	±(œPï†ÚoÙ_x0018_Ž*xí‡Œ	S’_x0017_D£ &lt;¿iXa:57_x001c_Ç“ºª_x001f__x001d_\î:ÜìâfÎeÀ_x0008_ï×_x0006_øË0_x001d_åó[ùí_x0003_A–ú	zèÎ_x0001_8¾bòü«)ªê_x0017__x001e_}³_x0004_[u;!V'V¶¯_x0011_O~¢…}è_x0017_êZ_x000e_O”ûŠ_x0014_œ-ƒ_x0013_d½4î‡˜nƒ–_x001e_åÊvT\Ÿä6MkÅc-.&lt;p¯Yù_x0018_­Ô_x001d_ˆƒ_x0001__x001d_î³Ž_x0010_B_x0002_1æe_x0002_••M8†hUÝ¤j€èŒòžÐãŸ0o[_x0006_£‚±i@3&lt;_x000e__x0015_oð@_x0001_+éˆ¼úÙ%²j_x001a_oÞZùÅ?îßå»£žœæ8pÎš|ì*0ûbOHó!=&lt;\Ý¢±-À¿ÔBüf</t>
  </si>
  <si>
    <t xml:space="preserve">ãÃ¤š§[_x001a_¶qýn_x0016_Èxà_x000e_</t>
  </si>
  <si>
    <t xml:space="preserve">'_x001c_¹_x0011_å"ñà¡ã%þäI¨Œ“_x001f_´90³âþ&lt;œÕÒ‹?ÃHF_x0004_ñ(&amp;ƒ¼Y€_x0002_4?_x0018_†º_x000e_™5	YW7_x001b_ÞöhYK_x0013_ƒ_x0017_æÛ¦ÒTeÜ²Ô‰#‚8½ï¥ù_x000e_</t>
  </si>
  <si>
    <t xml:space="preserve">icA</t>
  </si>
  <si>
    <t xml:space="preserve">¡ÀKåÞB}_x000f_</t>
  </si>
  <si>
    <t xml:space="preserve">0&gt;rˆ›/e_x001f__x0006_Þ‹·</t>
  </si>
  <si>
    <t xml:space="preserve">…^_x0016_à¡5PO…”p`Šï_x000c__x001f_©Ìâ¬_x0008_ˆ_x0008_p¢D±mßó	V</t>
  </si>
  <si>
    <t xml:space="preserve">³Ó/Ó|#(&gt;È&gt;}b_x0017_»hkÄêì8µÛÜç¢_x001e_Ë’• vW´Q^@-0m˜—ø_x0001_T„q»¾ŒžÏù”_x000e_Ëp9S&gt;_x001f_AÓd</t>
  </si>
  <si>
    <t xml:space="preserve">ŸüayÎ</t>
  </si>
  <si>
    <t xml:space="preserve">¯H_x0019_</t>
  </si>
  <si>
    <t xml:space="preserve">aÄüYøÆ_x0015_åÊÉ²üêvF_x000b_¼+¥Vá‡Ñeé_x0001_Ž4uä˜_x0004_R’*C©.4³Y@d 1-_x0019_Àž½ª/_x001b_Uà4ÖäÙ|ÑdÁ</t>
  </si>
  <si>
    <t xml:space="preserve">òÐ_x0004_ð÷3_x001c_ïþSùé;_x0003_Fšý_x0005_dïÊ:4¿lÿýª.õ_x001d__x001f_}·_x0019_WK:-Vœ*[²­_x000b_vc €î_x000e_×WB”÷_x0014_™7‰(p»1ì¹‚`ˆ–_x001e_íÌxN[Ÿæ	ThÅX-95x¢Qû_x001f_»Û_x001d_‡„;	â_x001a_U</t>
  </si>
  <si>
    <t xml:space="preserve">;çc_x0005__x0016_–›H4ŽP@á eŽÿƒòœÓõ“~4h^_x0002_ž¦½gI$5_x0003__x0017_eêB_x0006_</t>
  </si>
  <si>
    <t xml:space="preserve">èˆ°òÙ&lt;¸a_x0013_aÉ^õß;ŒàØç»§ ¡ò3pÙžzð~.7ðbHOÊ&amp;</t>
  </si>
  <si>
    <t xml:space="preserve">(TÖ«±3Ý»</t>
  </si>
  <si>
    <t xml:space="preserve">ÔH÷j/ßÎ®ª³V_x001a_¹pýa_x0011_žÍuâ_x0008_5%_x0010_µ!ñ</t>
  </si>
  <si>
    <t xml:space="preserve">óì¡ç‘-ùïK¡²_x0012_´	_x0004_€á÷+–ÜÝ„8ÙK}ø *ƒŒUŽ_x0015_?3_x0014_‡¼_x0019_š_x0004_</t>
  </si>
  <si>
    <t xml:space="preserve">UW;_x0014_îögNJ_x0018_‹_x0014_êÇ¬íViÐºß¹.ƒ/¼á­ù_x0004__x001a_YZ|_x0017_¾ÃIÚØU|_x0005__x0004_0;}’“/d_x0018_¾_x001e_ä½</t>
  </si>
  <si>
    <t xml:space="preserve">’U_x001c_æ®(WF‚qlºË_x000b__x0012_¤Äõ¬_x0004_‚_x0010_q‹¤E¿mÞê_x0004_Z</t>
  </si>
  <si>
    <t xml:space="preserve">¸Ä Úfy%#8Ì:}]*¯efÍëô4¬ÖÕî­_x0010_Ä—¤b]¿X^]-)f•“‡ô_x000e_Vºp‚£‰žÊú_x0011_Ír;T:_x0016_~Þd_x0005_¯è`zÏ</t>
  </si>
  <si>
    <t xml:space="preserve">¨L_x0019_+lÊÿgýÊ_x001e_ëúÝ·ú’élF	µ*•SàŠßmã&lt;—+qâ‘”_x000f_T’_x0013_C©!8²Y@_#0</t>
  </si>
  <si>
    <t xml:space="preserve">_x0019_ß™¿­_x0015__x001f_[á5ÛíÙxöqÇ_x0008_òÊ_x0003_õÆ7_x0013_æóRôä9_x001c_|û_x0008_bêÓ_x0003_0³dÿð­-–þ</t>
  </si>
  <si>
    <t xml:space="preserve">_x0003_|¶_x001d_Ul;'[*S²«_x0012_gŸ™{ì_x0008_íM	B›þ‰_x0013_š*ˆ.p†/ìƒƒmŸ—_x0010_ìÈpXP›å</t>
  </si>
  <si>
    <t xml:space="preserve">VQÐb/4&lt;o£[ó_x001d_¬Ð_x0011_Ž&gt;_x0008_Ó«ˆ_x0012_T_x0001_</t>
  </si>
  <si>
    <t xml:space="preserve">èc_x0007__x0001_•ŸL?†UJá¹h†÷Šå•ÓìŸr5k[_x0004_“œ€sG)=_x0014__x0014_d÷O_x0002_$ë½ôá:ˆu_x001b_aÂSîÃ&lt;‹àÝç»¯ž¦ò­'}Ô™xð|/?ünOOð#_x0001_%dÂ ±3Ê¦_x0001_ÛLûl#äÌ¦«»f_x000e_ºwæa_x000f_“Épà	_x0004_!_x0010_º)ý_x001c_êæ¹âŸ;ùïK­Œ–_x0013_¼_x0002_	ßê6ØÞ“6ÝOM_x0005_ñ.#ƒ„[°_x0016_93_x0017_„¦_x0014_˜5_x000f_]];_x0015_âógi__x001f_Š_x0019_ïÛ¦ÒWeÛ¶Ô· Š2û¤ý	</t>
  </si>
  <si>
    <t xml:space="preserve">d`A)¢ÀNØÞHs_x0003_:$&gt;x—’4b_x001d_‡_x0001_á‰º_x0003_„W_x0017_Ú»"TLž–um…Ö</t>
  </si>
  <si>
    <t xml:space="preserve">_x0010_¦Âé¢_x0005_³_x000b_yŠ¯G¨lÞ=ô_x0004_^ ¾ß%×[d' 8È!{]_x001a_°feÈëã7©çÀà¯_x001f_Ýœ¥¡w_´QTA*&amp;k¥­¹õ\´}²¸€Ìø_x0019_Íq9i&lt;_x001e_qÞd</t>
  </si>
  <si>
    <t xml:space="preserve">“÷vwÌ_x001a_§L_x001a_/]ÉôiõÆ_x0015_êÊÞ·ü—ïuK_x000e_Œ(•[á‡Ñoâ_x001b_‚</t>
  </si>
  <si>
    <t xml:space="preserve">vâž_x0004_ož_x001a_N©.4¹W[`;1*_x0019_Åšƒ­_x001f__x0016_Uà4ÜåÅzÉkÊ_x000e_õÐ=õÇ&gt;_x001c_ïþ^óò9_x0018_@’ð]ìÄ</t>
  </si>
  <si>
    <t xml:space="preserve">9¿lÿˆê®.‘ñ_x001d__x001b_D³_x0013_[{7-Yœ=U¼¨_x001c_pc¥½|ççZHœà_x0012_œ.Š){†7è€†iŸ_x0010_úÁyUZšá_x000e_ilÄh 95v®Fý_x0018_­×_x0019_Œ€_x0001__x0004_ã¿‚_x001a_U_x0005_6ð`_x0002__x000f_–”J;¾UAÑ­eŽò‰å”Öé˜y0PY_x000c_“–°gE)"</t>
  </si>
  <si>
    <t xml:space="preserve">_x0014_lñE:)äƒ°úé:¶v_x001b_jÅ^÷Æ:³íÔîº¯ úŠ=Ø˜yîy_x0011_2ðnGGú ?ZÚ¢´2Ä¿0ÖC÷f#ïÌ¢½¹Y_x0015_¹tàk(ŸÄyï_x0005__x0005_'_x0019_¢(ð#òì¾å¡!öï@¡‚‘_x001c_£_x0006__x0004_åþ7’åß„7ÔAM_x0005_ò7%ˆ†Z€_x000c_;_x000f__x0015_Š±_x0019_–4_x000b_]@;_x001e_âñaWC#Ž_x0018_æÌ§ÝSeÇ´Ð±'‰9¶ß¨ó_x0005__x001a_ijC&amp;½ÈNØÝCr_x0003_:=4sŸ’#e_x001c_™_x0004_à‡¶_x0005_^&amp;ç¯"_F‰“ww‚Ñ_x0001__x0017_¢ÂÒ¡_x0005_ƒ_x001f_q‚¦A¨hÙ1ó_x0008_Y"ƒÞ/Úkp+'?Ñ6\_x0016_»gdôçã9¢×Ôã£_x0006_Æ—©­zW„\^J''gš™öS¹t¿¸µšÆðš_x0019_Ä{:N9_x001f_~Òo_x0006_ÌlwÁ_x001a_§E_x0019_/zËÿdýÆ_x001c_äúÄ½ñ˜å{G_x0008_«+œ[ëŒÞhÙ&lt;³_x0013_lçœŠ	Hš_x0015_G¦#&gt;ºXEa9_x000e_4_x001e_È“¼·_x0011__x0018__ê:×îÞ~Çmû_x0012_òÑ÷Ð7_x0017_åþYöê2_x0014_BšÀ_x001c_`îÍ_x0003_.¶eôŽð¨+šò_x001c__x0018_Dª_x001e_Vz6:^‘"S°©_x0016_g®ŒAó</t>
  </si>
  <si>
    <t xml:space="preserve">îZ_x000f_U”ü‹_x001b_›(-~¶:Ñ‚`„Ÿ	íÀxV^˜å_x0006_WlÉX488qµPú_x001d_£Ñ_x001e_‹†?_x0001_ï·²_x000e_^</t>
  </si>
  <si>
    <t xml:space="preserve">:ïx_x000f__x000c_•žB&gt;ŽSLÛ¦Uš÷Žø›Ëìž7a\_x0003_Ÿ—¸fy0;</t>
  </si>
  <si>
    <t xml:space="preserve">_x0012_rôB_x0004_$íŠ¼öæ0·o#uÆ_òß0îÞî°§˜¢ø_x0003_dÒ•xîd*0ñeIIò$_x0005_ _æ¿°1Ä¹_x0017_ÖNùo.ãÊ «²[*£têj_x0013_…Írå_x000e__x0005_%_x001e_º(ü</t>
  </si>
  <si>
    <t xml:space="preserve">Îù»à‘#áäL¨ƒ•_x001a_¾	_x000e_åÎ(–ÙÝ‰ ÝJB_x0002_ó/&amp;ŒƒT°_x0016_&gt;4_x0019_‹¦_x0017_›5_x000c_\Y0_x0014_äôii__x001e_Š_x0012_çÛ¦ÕU`ß¶Ó³/ƒ3û¥ý_x000c_</t>
  </si>
  <si>
    <t xml:space="preserve">afA+¦ÈEÙØB}_x0005_:$?z•š4h_x0019_†_x0006_ïŠ»_x0003_„T_x0016_Ú»/SOƒto‹Ö_x0001__x0017_ Æè¤</t>
  </si>
  <si>
    <t xml:space="preserve">³_x000b_z‹£F¨mÙ:ò_x0001_Z$»Ü"Ñ[d&amp;#1É!]_x0011_µhaÈãè9ªçÀå¢_x0019_À‹¬ ~_¹[VA))o¥€ö</t>
  </si>
  <si>
    <t xml:space="preserve">V£}¿¹Œ™Çû_x0012_Ëw_x0004_M&lt;_x0011_zÓs_x0003_’öawË_x0011_¦K_x001d_.]Ðø`ôÍ_x0002_èÁÇ¶ð–ìrF	·_x0015_TíŠÆeâ_x0003_‹"tí›</t>
  </si>
  <si>
    <t xml:space="preserve">^˜*Z¢.4¹NMn8?!_x001a_Áœ½¬_x0015_&amp;Aè=ÝèÅsÈjÇ_x0006_òÝ_x0002_ñÉ4</t>
  </si>
  <si>
    <t xml:space="preserve">ûöXñì$_x0018_G›ø_x0003_`íÍ_x0004_6²\ëŒü¬-þ_x0011__x001f_y±_x001d_Tz=</t>
  </si>
  <si>
    <t xml:space="preserve">fˆ*[´¶_x0011_vk¥†è_x0008_ìT_x0001_I¤Ã²_x0016_‘ ‚#p¹3öƒ€a†˜_x0010_ãðtYP–è_x0006_UjÓh(0;x©[Ã_x0018_¬Ú_x0011_‡&gt;	ô´‚_x0015_T_x0004_1é__x0003__x0001_ž•B4„SVÐ¢jñŽü¤Ñâ“s:`^_x0002_„šºg@-9	(hýN</t>
  </si>
  <si>
    <t xml:space="preserve">$ä‰±íâ&lt;´o_x0019_aÉcôÈ0ƒàÔã°¸§ú•:xÙ¥zçs!?ðnNPõ%_x0006_!XØ¤ˆ7Ê±ÛCùo4æÂ¥§º]_x001a_‡rê`_x0018_’Äsç_x0012_</t>
  </si>
  <si>
    <t xml:space="preserve">)_x001f_¹*ù$Îá¿ä˜%ÿæN¶‚_x0013_¿_x0001__x000f_Šßó&lt;œÕÒ„9ØVB_x0007_ø. „d_x0002_4?_x0018_Š¾_x0014_;_x0007_\[;_x001e_ïËeYK_x0013_ƒ_x0018_ëÆ°Ü[`ØºÕ·_x001e_8½ï¥ó	_x0017_~aM&amp;ªÅNÞãO}_x000f_</t>
  </si>
  <si>
    <t xml:space="preserve">04x‘…*i_x001b_‡_x0006_á‰‡…^_x0016_ê¯.WQˆ’ujŠÒ_x0001_/¤Ìâ¬_x0005_ƒ_x0014_|•¡AµlÝ&lt;ò9[</t>
  </si>
  <si>
    <t xml:space="preserve">³Ó/Úd|&lt;$;Í;w]_x0016_‹ekÄêã9®×Ãî®_x0011_Æ•¯¦FZ´Q^J'+i‚–…ò_x000e_S´s‚º…—Æðš_x0011_Îm;S?_x0014_xÐj:’üawÁ_x001a_«M_x0003_!fÉøføÉ%èÊÉ½ñ˜íwP	µ.žPîŠáhé_x000c_ƒ#xâ‘”</t>
  </si>
  <si>
    <t xml:space="preserve">Pš_x0016_@¡ _x0004_¾YLo7&gt;-_x0019_ß’¸¯_x0010__x001f_Xà_x0004_ÛäÒrÆeÀ_x000b_ïÕ_x0003_óÎ&gt;_x001d_îÎ^ùå3_x0014_L’ù_x001f_géÊ_x0002_2°dÏŒý¡"šþ_x0012__x0016_c´_x0018_[q6#Y¬'[½¡_x001c_g¯š~êìW</t>
  </si>
  <si>
    <t xml:space="preserve">B¤ú_x001b_‘ ‚</t>
  </si>
  <si>
    <t xml:space="preserve">p¡5ê‚…n‡ž.àÀyYP–é_x0008_NlÏe(04r’\ó_x0015_¬Ú_x0011_Š&amp;_x0007_è¾Ž_x0011_X_x0006__x000b_êo_x000e__x0001_ž•B:™TLÜ§mò³Â¤ìö™~:jC_x0005_’š¼iH(:</t>
  </si>
  <si>
    <t xml:space="preserve">_x0018_hÍZ_x0001_$äŽ§öé&gt;µn_x0019_jÀ_òÀ—êØâ¶¸§ÿ–;qÕ•æ~_x0011_+ýaNNí#_x0002_"_Ø«³1Æ¿_x000f_ëWúj+çÔ¡¢ºV_x0012_·pç`_x0011_™ômå_x000c__x0004_ _x0007_¿+ð-öâºì˜ ûßT¬‚—_x001c_£_x0007__x0004_âÿ&lt;”ÜÓŠ:äUL_x0007_÷7*ˆ‚\‰</t>
  </si>
  <si>
    <t xml:space="preserve">;2_x0010_¼)‚?_x0007_^_</t>
  </si>
  <si>
    <t xml:space="preserve">_x0018_âñfUG_x0019_Š_x0017_çÁ—ÉSeÙ³È³/ˆ8¼æ¬ó</t>
  </si>
  <si>
    <t xml:space="preserve">_x0014_aZX(ªÂRØÒNp_x0001_99}•œ)X_x0004__x0004_ã‘¸</t>
  </si>
  <si>
    <t xml:space="preserve">Ž^_x001f_á¦(_G™Jtß</t>
  </si>
  <si>
    <t xml:space="preserve">_x0015_¾Àã _x0004_‰_x0015_Œ¡CµRÇ8õ_x0007_V;²ß"Úc{+$:Í9FF_x0011_ºifÓàé6£ÜØæ¬_x001e_À—•¹{[½\IJ-*gš†ù]´M¦½‰›Ïç—_x0014_Ìu4Y8_x0014_xÔl:‹öjwÀ</t>
  </si>
  <si>
    <t xml:space="preserve">®E_x001b_.aÅùeôÇ_x001e_ÕÞÄ´ú”òtH_x000b_±</t>
  </si>
  <si>
    <t xml:space="preserve">žZèÙdÙ_x0018_ƒ#vúœ</t>
  </si>
  <si>
    <t xml:space="preserve">WŸ_x001a_E¢":³Y|{&lt;7*_x0014_ß›¸¯_x0017__x0016_\ë5ÛìÙBÒhÇ_x000f_ðÊ_x0004_÷È7_x0013_áó]óé9$Xù_x0004_möÊ_x000b_2¶dð€ö¬.•Î_x0008__x001a_yµ_x001d_Lz&lt;'^œ Q±¨_x0013_pZ»†pì_x000c_ð[_x0001_OœþŽ_x0014_!Š/@¢1ï‚w‚—_x001f_àÌxR]–è</t>
  </si>
  <si>
    <t xml:space="preserve">iuÉg+5"u¯Qü_x001f_¡Ô_x0019_‹†09÷³‹_x001b_Z_x001d_4ço_x0003_	”œN&gt;‚YqÅ¡k‡èýšÜîŸx0o^_x0001_¦¤lI+5_x0014__x0013_nýO_x000b_%åˆ°òâ_x0001_¬i_x001a_lÀDöÉ;‰éÜå´¦ Â‰;xÖŸ`î{*3þoMFú%_x0007__x0018_@Ûª³5Ý¸_x000e_ÖMÿi+îÃ¡¡ƒB_x0012_¾tàw_x0015_šÍsä	_x0008_ _x001a_½!Á_x0018_Íà¶í‘</t>
  </si>
  <si>
    <t xml:space="preserve">öàH¶‰_x0013_»_x0005__x0005_Œßó&lt;œÕÒ„;ßVC_x0004_ñ++Œ‚d_x0002_4?_x0018_Š¾_x0019_;</t>
  </si>
  <si>
    <t xml:space="preserve">]_;_x0018_äËeYK_x0013_ƒ_x0018_ìÇ°ÜUhÙ²Ô¶_x001e_8½ï¥ó_x000f__x0014_~dF&amp;¢ÁEÕãO}_x000f_</t>
  </si>
  <si>
    <t xml:space="preserve">04y‘…"e_x0010__x000b_ã‡‡…^_x0016_ê¯/UQ‚“snŠÐ_x0001_/¤Ìâ¬_x0005_ƒ_x001f_x•¡@±cÞ&gt;þ9[</t>
  </si>
  <si>
    <t xml:space="preserve">³Ó/Údp&lt;";É=}__x0015_‹ekÄêã9¨ÜÃä¢_x0011_Ã«¥F[½XWC..i‚˜€õ	W¾}‚º…—Æðš_x0017_Èm4Q=_x0011_Ói:’üawÁ_x001a_¨H_x0003_-lÍücøÍ%èÊÉ½ñ˜èvP_x000c_µ$™Wëˆáhé_x000c_ƒ#xáš”_x000e_RŸ_x0016_B  _x0004_¾YLo7&gt;+_x001b_ßž¸ _x0013__x001e_Xè_x0004_ÛäÒrÆeÇ_x000e_ïÐ_x0001_øÏ0_x0011_âÎ^ùå3_x0014_Lý_x001f_mïÌ</t>
  </si>
  <si>
    <t xml:space="preserve">8µ\òý¡"šñ_x0010_}¾_x001b_Tt8"f‘*[½¡_x001c_pc¸ƒpï	êU</t>
  </si>
  <si>
    <t xml:space="preserve">r™÷_x001b_‘ Ž"g¿2àŽ`‰¦_x0013_íÀyYPžâ_x0011_WiÌb)1_x0005_u¢Qó_x0015_¬Ö_x001a_†&gt;_x0002_ïµŽ_x0016_e_x0007_;ço_x000e__x0001_–šU&gt;ŽSMÑ i¾òƒò”Üâœs-hX_x0005_œ–»my)5_x0003__x0018_eýC_x0006_3èŽ»÷é&lt;²Q_x001e_aÉSùÈ;Ž÷Þæ¶®™§ù­&gt;pÙ•wçz((ûbIG÷#_x0005__x0018_YÖ«¸:Ê¿_x000e_ÌNüm.äÈ®š¾V_x001a_·êm_x0019_…Êwî_x0008__x000b_'_x0010_…</t>
  </si>
  <si>
    <t xml:space="preserve">þí¶ã˜;ýæK©ˆ—_x001c_„_x0004__x0004_€ïþ&lt;ÛÅ8ßKE_x000c_ù_x0010_'ƒŒT€_x0002_91_x000f_‚¿_x0016_™&gt;_x000e_]g6_x0014_îûhYK_x0012_”_x0012_ëÁ¬ÔQiàŠï‰:ˆ4µá²û_x000c__x001a_daM+¥ÈEÔãVw_x0006_?#|Ÿœ</t>
  </si>
  <si>
    <t xml:space="preserve">a_x0010_€_x0003_áŠ‡_x0019_S_x0017_ê¸+SFˆ™qh…Õ_x000f__x0014_™Øï _x0005__x0008_qˆ£G¿cØ9õ_x0003_W_x001c_§Þ"Ôcg%(?Æ9wY_x0013_³`jôþé1­ÞÃâª_x0011_Ê•¥£y^µ_n^*'i›Ž‹ô_x000e_P¼p½º…ŸÍÀŽ_x0018_Ït#W&gt;_x001e_xÓh_x0004_’ñmzË*³O_x001d_!dÓúhõË_x001a_ëÁÆµñ˜ÕoO</t>
  </si>
  <si>
    <t xml:space="preserve">°%‚ZïŽÜdä_x0004_‹)wå —</t>
  </si>
  <si>
    <t xml:space="preserve">WŸ</t>
  </si>
  <si>
    <t xml:space="preserve">D¢$&lt;¹WAg=0</t>
  </si>
  <si>
    <t xml:space="preserve">_x0019_ø†¼¨_x001f__x0001_Yé8ßìÓ|ËhÀ_x000e_ÈÉ_x0006_øÉ2_x000b_àð]÷ê9_x0018_G•ø8yéÌ</t>
  </si>
  <si>
    <t xml:space="preserve">6¨dþŠü­+’ó_x001d__x001a_yŽ_x0007_Qr9'A•"U¶¬_x0016_uf ‚q×_x0014_êW_x0008_NƒúŒ_x0011_›.‹.z¼;î¹›j‡_x0012_úÁxUQ›å</t>
  </si>
  <si>
    <t xml:space="preserve">RlËb_x0010_-?s¯\ä_x0018_ Ö_x0018_‡ƒ?	ë´Š*A_x0007_2çe_x0019_•”O=†TKÑ§h¾ë‚øœËéœ{7k__x0005_˜–»oy0=_x0003__x0017_eêF_x0007_/ìˆ¿÷ä;²o#uÄ^øÇ'ˆïÚä»¯­ü–_x0003_dÒœ}ìd)&gt;þoOKö%_x0005_ Xæ¿µ1Å±_x0017_ÕN÷l-àÊ¥ »]*£täm_x0016_…Åuï_x0005_</t>
  </si>
  <si>
    <t xml:space="preserve">!_x0011_¸!ý Îù¼ã‘$áäH¨—_x0019_º_x0004_</t>
  </si>
  <si>
    <t xml:space="preserve">ˆïÎ(‘ÙÒ‹ ÚHL</t>
  </si>
  <si>
    <t xml:space="preserve">ó-!Š_2 3_x0011_Š°_x000e_š&gt;_x0008_X]3_x001a_àôbi__x001d__x0010_ñÌ¨Ô[fÛ»ß³$Ž_x0008_©å­þ_x000f_</t>
  </si>
  <si>
    <t xml:space="preserve">ckF*¢ÁEÚÛMs?_x001e_09~ˆœ)a_x001e_„å‹»_x0003_ŽT&amp;þ§*_Jž’ti‡Þ</t>
  </si>
  <si>
    <t xml:space="preserve">_x0010_ Ììœ_x0011_Ž_x001f_{¸E³hÜ&lt;ð_x0006_]'ºß_x001f_Îj!&gt;&lt;Ì=wX_x0016_°feÅáë	–äÙî£_x0011_Êœª¤aW»[TB++W˜™Šø\¸v¥»–Ëø‘_x0017_ôw4Y1_x001e_qÑd_x001d_‘ôizÀ_x0012_§u_x0019_!mÄôiÿÍ_x0002_ëÆÈ³ý’ÕvG_x0006_¼%•QïÐlè_x0001_)xÝƒ_x0004__“_x001a_D§99²VAg=4_x0010__x0018_È’³ _x001f__x001b_^÷5Üîß{Èdû_x000b_øÝ</t>
  </si>
  <si>
    <t xml:space="preserve">øÇ&gt;_x0015_øñ\ùí&lt;_x0014_B«ý_x0008_máÄ</t>
  </si>
  <si>
    <t xml:space="preserve">6¾{óð¨(›ö</t>
  </si>
  <si>
    <t xml:space="preserve">_x001a_t¾_x0013_[{='A•'Wµ¬_x0012_~Z£„xî	îS_x000e_UšþŒ_x0016_Ÿ</t>
  </si>
  <si>
    <t xml:space="preserve">ƒ_x0013_}¶;á‰n‡_x0017_áÊqS[›Ø_x000b_YaÄh 68o®Yò_x0019_¬Ð_x001c_·‚1	ã¿‚_x0017_X_x001d_7ïo_x0004_</t>
  </si>
  <si>
    <t xml:space="preserve">–šr9ŽXAÑ­i…èûÓé}</t>
  </si>
  <si>
    <t xml:space="preserve">mT_x000c_“–°lG3:</t>
  </si>
  <si>
    <t xml:space="preserve">_x0019_hóO_x0007__x0014_éƒ°úé1´i_x0004_jÁ_ðÄ8ÐÙîº¯¬ù‘$xÒ˜yë{_x0011_2ðnGGú$?TÛ¦µ0Å»0ÖC÷f#ïÌ¦½»__x0010_¸sân(ŸÄyï_x0005__x0005_$_x0011_¢)ø</t>
  </si>
  <si>
    <t xml:space="preserve">ÿá·ã¡!öï@¡‚•_x0018_£_x0006__x0005_Šæ÷7åß„7ÔAM_x0001_ó7"‚„ZŽ_x000f_&gt;_x000f__x0015_Š±_x0019_–4_x000f_Z@:_x001f_åûeX{_x001e_ƒ_x0018_æÌ§Ò[~Ú´Ö¹&amp;Š_x0008_°ï¥ó_x0005__x001a_df[</t>
  </si>
  <si>
    <t xml:space="preserve">¦ÅNÛÜHM_x0002_</t>
  </si>
  <si>
    <t xml:space="preserve">04sŸ™._x001b__x0004_ï‰»_x0006_µS_x0016_ê¯"_O€r`…Ô</t>
  </si>
  <si>
    <t xml:space="preserve">_x0014_¡üï¬_x0005_ƒ_x001f_qŒ _¿nÚ;ÿ_x0004_[_x001c_¾Ó/Úkp&amp;(&amp;Ì7}S_x001b_»XfÄêã9¢ÙÝù©_x0010_Ê’¤¡~g¹Q^J''f›Ž‚ø</t>
  </si>
  <si>
    <t xml:space="preserve">S»q¸‡ˆ—Æðš_x0019_Éu#W;_x0010_|×l_x0002_¯ñawÁ_x001a_§E_x0015_6cÄøgøÎ_x0019_Õúùå’éuJ_x0011_´+”RíŒÜdç_x0013_lç™Œ_x0004_Hš_x0014_E¤$&lt;¸TFe&lt;_x000e_4_x001f_Åœ¹·_x0016__x001f_^ì8×íÜÍhû_x0012_õÒ_x0006_ðÐ0_x001d_áñYøè8_x0014_A“À_x001c_`ìÈ_x0004_.±dñ‰ñ¯+‘ò_x0015__x0018_Dª_x0019_Pq=:]•'P³¯_x0017_pc§€Aó_x000c_îV_x000c_Užý_x0011_-‰"{¿3ÑŽj†_x0012_äÍvX_žâ_x0006_Slô|*2=xµZø_x001a_­Ó_x001e_ˆ‡=_x0004_ã–_x0012_]_x0001_:ð`_x0002_–”O=VKÛq€ò‹åŸÖé1i__x0001_™Ÿ»W](5_x0008__x000f_lõD_x0007_-ê‚±ðæ:´Q_x0007_jÉR÷ß0‚ìÔå»¦œ¡ù•_x0003_dÑ{êd(4ðeNFð*_x0004_$Xæ¿²1Ãº_x0017_ÒJÿf(âÉ ª¸[*£ràa_x0014_…Ëuæ_x0008__x0004_!_x001b_¹.û-Îù¼âŸ!ááH¨•_x0018_º_x000c_ŽäÎ(–ÞÚŽ ÔHEô %ŒXŒ2 2_x0010_»_x000e_:</t>
  </si>
  <si>
    <t xml:space="preserve">XY2_x0014_îúeR{_x0007__x0017_éÛ©ÐRbÐµÓ²/‹6û­ó_x0008__x001b_~kE&amp; ÃOÜØIt_x0005_:$9~Ÿš4h_x001b_€_x0003_ä‰»_x0001_ŒP_x0019_Ú»)VOˆpmƒÖ_x000b__x0011_¢Ìè¦_x000e_³_x000b_|Š®B¨mÝ1ò_x0006_W-¼Ú$Ñ[d '8Ì!wZ_x0015_°agÌçí6ªçÀä¢_x001c_Ë‹ª¡{\ºZ^@()h¥‡÷	S£v²¸Ìð”_x0011_Íw_x0004_M=_x0016_y×s_x000b_‘ñjzÁ_x0017_¨D_x001c_)]ÐõdúÑ_x001f_äËÆ½ð–ëpJ_x0006_¶_x0015_QêŒÚrå_x0005_‹*uãŠ</t>
  </si>
  <si>
    <t xml:space="preserve">Pœ*Z©':¤REf:4*_x001b_Æž¸©_x0013_&amp;Aè?ßåÅrÏmÃ_x0007_õ×ùÎ6</t>
  </si>
  <si>
    <t xml:space="preserve">ûòZòè$_x001f_L›ü_x0001_càÅ_x0003_6±\ëó«5’õ_x0010__x001d_|¾_x001d_Wv9_x001d_b¯'[½¡_x001c_e¦špë</t>
  </si>
  <si>
    <t xml:space="preserve">ìR_x000b_H¤ú_x001b_‘ ‚/{¡6ìj›.àÀyYP–ç_x0006_NnÅc-0:y’\ó_x0015_¬Ú_x0011_„&amp;_x0006_ï¾Š_x0015_]_x0002__x000b_êo_x000e__x0001_ž•H:™VNÑ¥iò³ÿ”Üâ“s0nC_x0006_ž¸gE*_x0005__x000e__x0018_eýN</t>
  </si>
  <si>
    <t xml:space="preserve">)ï”¼ðè:³j_x001e_QÄSùÈ0ƒàÝùµ ˜­ù–8@Ô•wçs!0ñyLFò!_x0005_(Yæ¦¸:Ê±ÑIàk*åË¯¦¸f_x0016_¾vãi_x0011_›Ênà_x0008__x0008_#_x0010_»)Á!þí¶í‘"ùøI®‰_x0012_µ_x0002_4ïþ&lt;œÕÝ‰ ÙMLô!%³T€_x0002_4?_x0015_‡¦_x0014_—;_x000f__]3$ãûhYK_x0013__x0013_ñÁªÓSaØ´ï´.‚8½ï®ý_x0012__x0014_`eD.«ÁuØÓB}_x000f_</t>
  </si>
  <si>
    <t xml:space="preserve">&lt;&lt;d—›#c_x001b_‡_x0002_Þ‹·</t>
  </si>
  <si>
    <t xml:space="preserve">…^_x0016_á£5WG†™waºÒ_x0001__x001f_©Ìâ£_x0008_”_x001e_z‚¯H¶oã=þ	V</t>
  </si>
  <si>
    <t xml:space="preserve">³Ü'Íay&amp;'0Ê6F__x001a_»hkÄæâ.ªÜÙï©_x001d_Á¬¨­vW´QV@0+f•˜„ö_x0008_l¹}²·…—Êû_x0011_Éu8U1_x0014_AÓd</t>
  </si>
  <si>
    <t xml:space="preserve">ŸüaÎ</t>
  </si>
  <si>
    <t xml:space="preserve">¦K_x001d_/mÏûYøÆ_x0015_åÊÉ²ñèrJ_x000f_¼*Ÿkì‡Ñeé_x000c_Ž/oäŸ_x000f_P’_x0017_~¤.4³YLd:)+_x001a_Äœ¹ /_x001b_Uà4ÖäÛ{ÑlÇ</t>
  </si>
  <si>
    <t xml:space="preserve">öÐ_x0006_õ÷3_x001c_ïþSùë&lt;_x0003_@šú_x0007_fíÉ:4¿lÿý¬#ö_x0012__x001e_~¿_x0012_ZK:-Vœ*[³¨_x000b_ub¤ƒí×WB”÷_x001a_Ÿ7Š"y¼5ê¿mˆ–_x001e_íÀtVGšà_x000b_WhÈh_x0010_45x¢Qó_x0015_­Í_x0011_‡Ž=_x0004_ìµ²*e:/íc_x000e_</t>
  </si>
  <si>
    <t xml:space="preserve">‰•B5€QJÚ¬d‚ñ³æžÕã’d0oU_x000c_šœ½gA(;3_x000c_oð@_x000b_3å‹¾öç1¶`_x001a_`ÄcíÅ?ŽèÃî³ ™¦þ“=p×˜Gó~</t>
  </si>
  <si>
    <t xml:space="preserve">0üyKFó _x0002_"\Ø¡²6ú¥</t>
  </si>
  <si>
    <t xml:space="preserve">ÐLüq*âÍ¯¡¾Z_x0014_¶rçP_x000c_žÌqâ_x0012__x000f_&amp;_x001b_¹(ø-òæ·æ¡8÷åA¶‚“_x001f_¼_x0008__x000b_ãô6’Ùâ=ß@E_x001a_ö.#ƒXˆ_x000f_90_x0012_º¥_x0011_Ÿ8	B^7_x001d_áódSA_x001c_Œ_x0019_ÖØ©ÑQ~ÛµÞ´/ƒ7½ï¨ù_x000b_*}fL.½ÀHÜØOs_x0002__x0007_=&lt;s’¢7b_x0019_‡_x0003_ù¿_x0006_„^_x001d_å£)_M¹Œrh…Ö_x0016__x0010_¦Ãâ¤_x0008_‚_x001e_yƒ¯x«hØ&lt;õ_x001e_X%¿Û#Öax$$?ö"{X_x001b_²cÏçï3¯ÞÞç©_x0019_úˆ¯¢v[£PPE)*h›’ƒù_x0008_l w¹¾€Ëñ‘_x0010_Év9S0_x0010_pîp_x0007_—ñn`É_x0015_­J_x0018_.aÄôgûö_x0001_ëÁÆªýïvL_x0007_½/šRïŠáqá_x000c_Ž/oì˜‰</t>
  </si>
  <si>
    <t xml:space="preserve">Uš_x001b_G£$&lt;ƒMAc?77_x0019_Ä™¸©_x0016__x001a_^î4×ÔÆyÏmÇ_x0011_òÜ_x0007_ñÊ4_x0013_á÷XôÕ'_x0019_D•ý_x001f_eèÄ_x0005_3±bö‹ü©_x0012_Žõ_x0013__x0017_z©_x001b_U{? \’!V¶ </t>
  </si>
  <si>
    <t xml:space="preserve">k`®Œ~ð_x000f_ëV_x0001_Cú_x0017_› ²7}¹2îžk€š_x0010_àÁqV^¦ü</t>
  </si>
  <si>
    <t xml:space="preserve">QkÄ</t>
  </si>
  <si>
    <t xml:space="preserve">7:s¨Zø_x001a_¬Ó_x0011_·›1_x0001_ã¨Œ_x0011_\_x0006_0èb_x000c_’N_x0004_šRJÞ¡r‡ö‹úœÝë›~4ld_x0018_“»pF-&gt;_x000c__x0019_nñB_x0003_.å‚€îá:°i_x0004_oÅSøÃ=ƒáÕçºŸ„ û’2gØŸvë}+4þbMLÊ?_x0003_"_Á§·7À¾_x0008_ÓNýf#ïóš™¾V_x001a_·êo_x0011_…Åqå</t>
  </si>
  <si>
    <t xml:space="preserve">_x0005_'_x001a_…</t>
  </si>
  <si>
    <t xml:space="preserve">þí¶áš;üáH©ƒ“_x0019_„_x0004__x0004_€ïþ&lt;“ÕÅ‹?ß@L_x0004_õ_x0010_'ƒŒT€_x0002_&gt;4_x000f_†½_x0014_&lt;_x000c_^g6_x0014_îûhYA_x001d_”_x0016_ïÅ«×Rcà·ß¹.‚8·á²ø</t>
  </si>
  <si>
    <t xml:space="preserve">_x0015_eaB*šÄEÕÓB}_x0002__x0001_'9~‘.f_x001a_¾_x0007_î†·</t>
  </si>
  <si>
    <t xml:space="preserve">…^_x001f_ý .^M‡‘wP‡ß_x0001__x001f_©Ìí­_x0012_‹_x0012_zŒ¡G³RÞ0þ	V</t>
  </si>
  <si>
    <t xml:space="preserve">¹Ù8×ax+ 8Í_x0006_z[_x0013_²abÍäô5£×Øç®_x0019_ú‘¥­vW´_Q].+lš“‹õ0Q´}²·…˜Ëç—_x0012_Ïv;X:.|Þd</t>
  </si>
  <si>
    <t xml:space="preserve">ŸülzÖ_x0017_¦E_x0015_ bËÄdõÆ_x0015_åÊÅ¶æ’îtL_x0008_·-¥Vá‡Ñeé_x0007_4wáŽ</t>
  </si>
  <si>
    <t xml:space="preserve">Rž*C©.4³Y@g 7*_x0014_È˜³¡/_x001b_Uà4ÖäÙ~ÑmÅ</t>
  </si>
  <si>
    <t xml:space="preserve">÷×_x0001_õ÷3_x001c_ïþSùê&gt;_x0003_B”ø_x0004_gêÉ:4¿lÿý®*ô_x0017__x001f_t±_x001c_UK:-Vœ*[± _x000b_wb®€{æ_x000b_×WB”÷_x0013_›7Ž(·:ì†¿mˆ–_x001e_íÀuRGžã_x0006_XiÉ`_x0010_45x¢Qó_x001d_£Í_x0010_‡…&gt;_x0005_ï±²_x0017_U</t>
  </si>
  <si>
    <t xml:space="preserve">;ço_x0001__x0001_‰ŸI5†TJÚhŽÿƒò”Ñï„s:jX_x0002_œž€jI$5_x0003__x0018_nðY_x0002_%ëˆ¼ñä_x0001_µa_x0013_aÉRùÈ'ƒáÜç¶§ ¡ò3pÙ›xð+7ù`LGÊ&amp;</t>
  </si>
  <si>
    <t xml:space="preserve">(TÖ«µ;Ý¸_x000f_ÐKùi#ßÎ®ª³V_x001a_¹výk_x0018_˜Îtâ_x000b_5%_x0010_µ!ñ</t>
  </si>
  <si>
    <t xml:space="preserve">ÿã¡å%úçN¬²_x0012_´	_x0004_€âñ+–ÛÛˆ;ß@}ø *ƒŒT€_x0015_=5_x0013_†¼_x0011_–_x0004_7eg/_x001e_áòeN@_x001a_‹_x0018_ïÀ¬ÒTiÛŠË³&amp;‹3ªã­ý	_x0016_adG</t>
  </si>
  <si>
    <t xml:space="preserve">¢ùQßÞBv_x0018__x0004_;?r™-`_x001a_„:ú‹¸_x0002_ŽI_x0019_ê£#UJƒ•qlŠï_x0015__x0012_¤Ââ»_x000f_Š_x0013_p‚¢GµnÞ8Î_x001d_\'½Ý8Òjx&amp;)0Î;wY_x0010_‹|gÌàè.¯ÖÚâ©_x001a_Á•¨¬{g PTJ0(f˜•‡ö</t>
  </si>
  <si>
    <t xml:space="preserve">V¿v²·µƒÌú“_x0019_Ów:Y9_x0012_|Ðl_x000b_žüQcÉ_x0013_«M_x0003_+dÊû`ôÌ_x0014_ïÂÂå–êvP</t>
  </si>
  <si>
    <t xml:space="preserve">·+œZîŒÜnç_x000c__x0013_láˆ_x0013_W›_x0011_E /8²TGa;_x000e_4_x001f_Á›½·_x0017__x0016_\à:ÚëÓxÇoû_x0012_ðÕ_x0001_øÐ&gt;_x0014_àõ[ôè3_x001b_GÀ_x001c_gêÊ_x0005_.¾bõˆý©+›þ_x0010__x001c_Dª_x001e_Qz7:[“&amp;P¼¬_x0014_~g®‡Aó</t>
  </si>
  <si>
    <t xml:space="preserve">éSU”ýŠ_x001a_™/-q¼4Ñ…k›	çËtU_—è</t>
  </si>
  <si>
    <t xml:space="preserve">YjÅX44=t¢Fò_x0019_ Ñ_x001e_Ž„:í³²_x000e_[_x0001_1ðf_x000f_•šM&gt;„Y@Þ­Uš÷ƒÿšËë“x7j\_x000c_››°my08_x000f__x0013_oêF_x0006_-ê‹¿ñç;¹o#uÂZñÉ'êßç»£˜ ò•_x0003_dÔxçd-5þgOOó _x0006_#dÂ ¶2Á¦</t>
  </si>
  <si>
    <t xml:space="preserve">ÔM÷i"æÃ¦ªƒB_x0010_·vãw_x0018_’Ésâ_x0005__x000b_ _x0019_º*Á8óâ½æ†#þî@©Š“_x0013_¾_x0006__x0008_°ûò4ßÅ„?ÙMG_x0007_ù+"‚ƒd”_x0002_&gt;6_x000f_»_x0011_Ÿ&gt;_x000e_^^7_x001b_æóXMA_x0018_‚_x0017_ñÃª×WaÝ°Õµ!‚_x0008_©ï®ü_x0012__x0017_hk@</t>
  </si>
  <si>
    <t xml:space="preserve">§ÃKÔßC}?_x001e_8?{—…-b_x0019_€_x0005_ãˆ½</t>
  </si>
  <si>
    <t xml:space="preserve">Šn_x0002_æ¦"QQ†—zkƒÞ_x000e__x0013_¨ÇÒ¸_x000b_ˆ_x0013_fŒ D´oÛ&gt;þ_x0004_V"¼ã_x001b_éfp+)1Æ9E_x0014_³heÌÚî9¢×Ôî¯_x001a_Ý—¥§zW»aSJ''g•–Šï_x000f_T½sº¿ˆ§Ëðš_x0019_Äz&gt;R&amp;_x0012_yÔk_x0003_•ñQzÁ_x001a_§E_x0014_+cÓûdÿÌ_x0015_êÀù°ñ˜å{G_x000c_²2UáŒÐlá&lt;Ž#xíƒ	T„_x0010_C©'5¾Y|b7&gt; _x0015_È’º·_x0010__x0019_Yê?ÚëâÆeË_x0006_øÒ_x000c_ïÎ1_x0017_çÿ[öÕ&gt;_x0014_L›ð_x0008_gëÓ_x0006_0¿`õ÷‘.“÷_x0015__x001e_}·_x001d_Lw6 Y“"W¬_x001c_j¯è_x0017_îV</t>
  </si>
  <si>
    <t xml:space="preserve">JŸý+œ ‚#p¶4ìž…m†œ_x0015_âÌITP–è_x0006_YlÉ-4=u¨_Ã_x0018_¬Ú_x0011_‡=_x0002_ô´Œ_x0016_^_x0002_;ï__x0003__x0001_ž•B4…VVÝ£k‡òù¤Ñâ“s:`X_x0005_„–±gF$:_x000c_(hýN</t>
  </si>
  <si>
    <t xml:space="preserve">$äˆ¼íá9·o_x001c_mÂcôÈ0ƒàÔá·¸Ÿ¬ý‘;Ñ¥zçs!?ðaOPð _x0006_)]Ü§ˆ7Ê±ÛCûg4æÌ¦¡»Y_x0015_‡rê`_x0018_’Äqå_x0012__x0008_)_x0010_¹(ð!Îà¶í‘</t>
  </si>
  <si>
    <t xml:space="preserve">öãK¶Š—_x001e_º_x0005_</t>
  </si>
  <si>
    <t xml:space="preserve">Œßó&lt;œÕÒ„?ÛVL_x0004_ñ/ ‹ƒd_x0002_4?_x0018_Š¾_x0019_?_x0008_TY6_x001e_áËeYK_x0013_ƒ_x0018_ëÁ°ÝRcÛµÞ³_x001e_8½ï¥ó_x000e__x0017_~bD.¥ÁDÔãO}_x000f_</t>
  </si>
  <si>
    <t xml:space="preserve">05sŸ…"h_x0018_€_x0007_ï‡‡…^_x0016_ê¯</t>
  </si>
  <si>
    <t xml:space="preserve">PQ„–ql‹Ð</t>
  </si>
  <si>
    <t xml:space="preserve">/¤Ìâ¬_x0005_ƒ_x0012_p•¦A¿oÜ8ö9[</t>
  </si>
  <si>
    <t xml:space="preserve">³Ó/Úey&lt;"1Ì?z[_x001a_‹ekÄêã9£ÙÃæ¬_x001a_Ç’®£FZ´Q^J'*h‚“ƒø_x000e_\½p‚º…—Æðš_x0019_Äm=R&lt;_x0013_|Ón:¯ÌQcË_x0015_¬N_x0003_ mÄügÿÊ_x001c_íÊÆå’ísF_x0011_µ/™ZèŒÛnà_x0001_ƒ_x0013_lçƒ_x000e_H›_x0016_A¦!?¾TLn9_x000e_4_x0018_Çœº·_x001e__x001e_[ï=ÝêÛ{Èkû_x0012_õÐ</t>
  </si>
  <si>
    <t xml:space="preserve">ñÐ0_x0016_äðZòë?_x001e_L›À_x001c_gêÄ_x0007_.°föó«</t>
  </si>
  <si>
    <t xml:space="preserve">–ñ_x0013_'`²_x001b_Wp &amp;_•#P±®_x001d_vb¤½eæ</t>
  </si>
  <si>
    <t xml:space="preserve">æM_x000b_Lžûˆ_x0015_™</t>
  </si>
  <si>
    <t xml:space="preserve">‚"~»_x000b_õƒ…k„_x0012_íÁqSPžá_x0007_UQÐ`)39o¬Pú_x0019_¢Ó_x001c_Ž&gt;	Ó«Œ_x0015_Y_x001d_3çc_x0001__x0008_‘ŸM8‡VqÅ¡e…èŠú˜Ôë’{3oU_x0006_›¦¤m@/&gt;_x0014__x0013_oýD_x0001_</t>
  </si>
  <si>
    <t xml:space="preserve">åˆ°óé_x0001_¬i_x001b_nÉDöÁ?‹íÞà»¦Ÿœæ—8q×‚~æy.?þnIJö =&lt;YÛ¢´-Ê»_x000f_ÕNþl"ãÂ£š§\_x0014_¿ýn_x0019_šÉvç_x0004__x000f_&amp;_x001c_µ_x0011_å&amp;õåºúœ</t>
  </si>
  <si>
    <t xml:space="preserve">÷àK©_x0018_´_x0003_4”âö2—ÂÓˆ6ØJA_x0007_÷*!Ž¼@Ž	?(_x0018_ƒ±_x0019_Ÿ;_x0006_\W5_x0014_åË|QK_x001f_‚_x000f_êÆ¨ÓWiÙ¶Ñ³/²</t>
  </si>
  <si>
    <t xml:space="preserve">°ã¯ú_x0012__x0015_bfL(¥ÃHÕÞNM_x001b__x0001_9&lt;}ˆž.e_x0011_‡_x0007_ã‹¿_x0002_n_x0002_ç§#^Q•ra†Ó	_x0013_¥Äâœ_x0011_ˆ_x0011_z¸C²bÜ0ô_x0001_X"¿Ò_x001f_Îap#)&amp;Ï:zR_x0011_°h`Êáî	¶ÚÛä­_x0006_Ä‘©¢{YºQ_A)_x0017_s™‘„ð_x0017_Rºp²·…™Éý’_x0019_ôn4T9	qÕe—ðhÌ_x001a_—Q_x001e_*mÊãaôÉ_x001a_äÂÉ²ú™îKS_x0006_·*‚Wì‰Údä_x0004_</t>
  </si>
  <si>
    <t xml:space="preserve">xí›³_x0010_W˜_x0012_B¾$&gt;³WEb&lt;0 _x001e_Ã¢§¬_x0017__x001f_U÷5ÝìÝrÊlÊ	ùÜ=ìÉ5_x0012_øôRôë&lt;_x001f_A›ûmàô&gt;</t>
  </si>
  <si>
    <t xml:space="preserve">²lÿý¡-“é_x0013__x001b_u±_x0013_P{_x0007_ Vœ*[½­_x0017_ha£€~í_x0008_êj</t>
  </si>
  <si>
    <t xml:space="preserve">B”÷_x001b_ž •/}¿5íƒP…–_x001e_íÀyS[å	XmÈb*	8x¢Qó_x0015_¦Ô_x0006_‹;í´*X</t>
  </si>
  <si>
    <t xml:space="preserve">;ço_x000e__x000b_‚J8XAÛ£Uƒÿƒò”Üï˜d1`\_x0006_š˜¿WD$5_x0003__x0018_eýG_x001d_+ï½öã1ˆl_x0013_aÉSùÇ1”éÙà±¢˜¢Â3pÙ•wíy62ÿnOGö$=$]ß¢±3Ã¿_x0017_ÔJøj*çó£ª³V_x001a_·qåw_x0011_žÎwã</t>
  </si>
  <si>
    <t xml:space="preserve">þâ»úš</t>
  </si>
  <si>
    <t xml:space="preserve">÷åK©‰­_x001f_´	_x0004_€ïó1‹ØÞ6ÕAA=õ *ƒŒTŒ	#7_x0018_Š¹_x0019_š:7XW;_x0014_îûcW\_x001e__x0018_ïÁ«ÜkdÐºß¹.Ž1ªïªû_x0008__x0016_cf|*ªÉEÕÓIq_x0018__x0003_1&lt;z”Ÿ-X_x001d_Ž</t>
  </si>
  <si>
    <t xml:space="preserve">î†·_x0002_ˆI_x0019_â®+^N¹•z`Šß_x0001__x0010_¡Ûè¤</t>
  </si>
  <si>
    <t xml:space="preserve">_x0014_~ˆŸE¿bÓ0þ_x0005_W;ºÚ!Òbp*_x0019_&lt;Æ6vR_x001a_³b|Éåë2ªÝÔÞ®_x0011_Êœ¥­z\£XRC</t>
  </si>
  <si>
    <t xml:space="preserve">*j•©‡ø\´}º¸’–Îû’_x0010_ÈJ9Y1_x001e_qÞk</t>
  </si>
  <si>
    <t xml:space="preserve">ˆ÷k}À_x0017_¯O$</t>
  </si>
  <si>
    <t xml:space="preserve">mÄôiõË_x0018_òËÇ½ù–êtw_x000b_¼%•[áŒÜrà_x0006_ˆ/uâ³	_“_x001a_N¨.4¤XFf&lt;5 _x001f_øŸ³ _x001f__x0016_Uî;ÁéÓ{ÊoÁ_x0007_ÈÐ</t>
  </si>
  <si>
    <t xml:space="preserve">øÇ&gt;_x001c_âðDùë&gt;_x001c_E—ñ8`áÄ</t>
  </si>
  <si>
    <t xml:space="preserve">9¿bö–ö®/‘þ_x0013__x001a_D³_x0013_[{7-W’=R½ _x0014_rb®½|ççZO›àŠ_x0017_œ*ˆ)p†6á‰`ˆ–_x001e_úÉpP_œä_x000c_iQôX43:r®Fû_x001c_§Ö_x0011_‡…&gt;_x0006_ï·²_x000e___x0002_0ëx_x000f_</t>
  </si>
  <si>
    <t xml:space="preserve">Ÿ›I:…QHÚ£UšõûšËêžr5m[_x0006_˜ž¹my08_x000c__x0016_eêO_x0001_*ë‰¹öå9¹n#uÄ_ðÁ'àÚã¶§›£þ–&gt;@ÍŸ|çs66ñoLKô+_x0006_)]×›¬6Â¾</t>
  </si>
  <si>
    <t xml:space="preserve">ÌMûj.ïÉ¦§¿Z_x001b_‡këm_x0014_…Åtá_x0004__x0008_&amp;_x0018_¹(ø%óÝ¢ç›'÷øL •_x001a_´_x0003_</t>
  </si>
  <si>
    <t xml:space="preserve">Œîþ_x000c_ˆÝÛ‰=Ã@@_x000c_ô+#…Z2 1_x0017_ƒ¦_x0018_:	\Y6_x001b_àógV{_x0007__x0018_îÛ¦Ü[eÙ´Ðµ!Ž3±ß±ù_x000c__x0010_b}E*£ÃDÙÒJr_x000f__x000b_ {—-_x001e_†_x0006_á‹¼_x0004_V_x001e_êŸ6UL€“mk‹Þ_x000b__x001e_§Áî _x0008_³_x000b_|¤D¨nÙ&gt;÷_x0003_V"¼Ó#×[d!':Ê!{X_x0013_²igËêã9’ÃÞå¨_x001a_Ý“¨¢x]½\_E((W”‚ù_x0001_K¸p¾»ˆ–Êû•_x0012_ÄJ W:_x0013_fÖo_x0006_•ñoxÁ_x0015_§D_x0014__x0011_yÌôfõÑ_x001f_éËÁ¶þ’êvM_x000c_Œ1˜WëˆÆnè_x0001_‚-sì›Ž_x000e_P£_x000e_E $9¤VAc74!_x001f_À›²¬/_x0002_Xè5ÚóÓÈmÅ_x000e_ùÖ_x0005_öÌ_x000e__x0008_äðYñò8_x001e_E“ü_x0005_míÅ6xõö«5›ð_x0011__x001c_{²_x0013_[v&lt;#fˆ'T±«_x000b_ue¦…|ê	íU</t>
  </si>
  <si>
    <t xml:space="preserve">M¤ã_x0013_-•*~·;éˆl…Ÿ_x0012_ÝÔyTYâ_x000c_X`Èb.49v¯QÃ_x0001_¦Ð_x0018_Š˜:_x0005_í±_x0015_U_x0001_4ïn&gt;_x0015_žŸI#…X@Ù¬k‚òò˜ÖÒ‡{1kU_x001b_˜Ÿ¼fH*=_x000f__x0015_mö~_x001e_(ìˆ¹íé9²h_x001a_jÁ]ôÅ?³ôÚä±¸˜¡ý‘&lt;yÙvë|!_x000f_Ä]JGú+</t>
  </si>
  <si>
    <t xml:space="preserve">([ß¼·3Ç»</t>
  </si>
  <si>
    <t xml:space="preserve">ÒCÇk#ïÃ®ª¿]</t>
  </si>
  <si>
    <t xml:space="preserve">¼väl_x0013_™ÈIâ_x0005__x0005_(_x0010_µ.ñ;óì½ä-ýßM¡‚_x0012_´_x0003__x000f_—â÷7“ÞÒˆ_x0007_ÙAM</t>
  </si>
  <si>
    <t xml:space="preserve">ø  ›X</t>
  </si>
  <si>
    <t xml:space="preserve">93_x0011_‚_x0014_–4_x0007_UW1_x001a_ùóaWC_x001f_Œ_x0012_ÖÁ§Ý[iÐ·Ô®%Ž3´ï¤ò5_x0017_ijL'ªÉLÂßC}_x0006_;8C’’#h_x0010_Ž_x0005_à‘·_x0003___x0016_ê¡_x0012_RF‰˜z`€Õ_x0016__x0012_¦Çï _x0008_‚/}‹¦A¶kÚ&gt;é_x0005_Z-²Ü%Ñ[}+)1Æ6x]</t>
  </si>
  <si>
    <t xml:space="preserve">²gdÈãâ9’ÚÔî£_x0011_Ê“¨º}X½[T@-_x0017_j•™ŠøQ¹j¿¿‹›Èý—)Éz4Y1_x001e_}Õs_x0002_’ónwÏ_x0017_—H_x0014_!mÄôbûÑ_x0018_ëÇÉµÿ¨è{G_x0006_¼%™Rö†Ñeá_x0001_ƒ/Hàƒ_x0004__“_x0011_B¾'9¿WMa8_x000e_-_x0015_È’³ _x0010__x001b_Bì9ÖíÓxÎUÆ_x0006_øÝ</t>
  </si>
  <si>
    <t xml:space="preserve">øÈ6_x000b_å÷]ùì2_x001e_|–ð_x0008_máÄ_x0006_8¨e÷ô¯"Î_x0011__x0017_t¾_x0013_[s=:[”*U¶¡_x0011_Og¯qçëQ_x0017_K˜ÿ‰_x0016_˜(².p¶;á‰‡oŸ˜_x0013_ìÈtU]¦å_x0006_YaÄh/9"sªQý_x001a_¢Ñ!Š1	ã¿_x0017_B_x000b_1ío_x0002__x000e_•¥O4ŽXAÑ¦o™ÿ‚ó™Öã£~:`T_x000c_’–°pG*:_x0002__x0011_jð~_x0007_$äƒ°úç&gt;¯l_x001a_`Ç[ÉÅ0ƒàÔî·¡‡­ò=p×¥zçs!?ð`NPñ'_x0005_'UÛ ˆ7Ê±ÛCöh4çÊ®¥»__x0011_‡rê`_x0018_’Ätà_x0012_</t>
  </si>
  <si>
    <t xml:space="preserve">"_x001b_¾*þ</t>
  </si>
  <si>
    <t xml:space="preserve">öï@¶‹•_x0013_¸_x0005_	ŽßÎ_x000c_¬ÁØ‹:ØVM_x0003_ô)#‰‚ZŒ_x0002_8_x000f__x000c_€¹_x0013_š#_x000c_Y^7_x001c_äûdWG_x001c_³_x000c_ìÀ¯ÜLhÑ´Õ±'‰9²á­Ã_x0011__x0017_fjF0£ÁNØÚJv_x0007__x0003_88C‹Ÿ/a_x001e_™_x0002_åŽ·_x0001_ŠV_x001a_ë¦#oRƒ’s`Ö</t>
  </si>
  <si>
    <t xml:space="preserve">_x0013_§Áì¢</t>
  </si>
  <si>
    <t xml:space="preserve">_x0015_|²»D·lÛ'ò	X'¿Ò&amp;Õex%_x0019_%Ç:|E_x0016_±ccÏäã1£ÙÞå“_x0005_À–¨§aX¸\RA-&amp;g™™‡È_x0014_T½p¾ —Éÿ›_x0010_Åt:W9.eÐj_x0003_ˆöm{Ê_x0015_ªD_x001a_)fÊùYáÊ_x0014_åÝÃ·ðìuJ_x000e_±.™ZÑ“Ûlã_x000c_”</t>
  </si>
  <si>
    <t xml:space="preserve">rãŒ_x0004_R“_x0013_D©_x001e_ »QBb 4._x0014_Ç²¬_x001f__x001f_Tè_x0004_ÂîØzÍrÅ_x0007_ùÔ_x0001_òÌ7_x0013_àÎGôè8_x001b_[‘ÿ_x0003_lèÍ7¶gþ±é«</t>
  </si>
  <si>
    <t xml:space="preserve">ð_x000b__x0016_t·_x0012_[p9-[”%k©«_x0017_tj¸‚qê_x0008_ë[	I˜üŽ+…-‰*{¡1ì…‡j‚›_x0013_çÉuiD˜ã</t>
  </si>
  <si>
    <t xml:space="preserve">N`Åi 45q¯\ý_x001e_­ê_x0005_&gt;_x0007_ô±_x0017_^_x0001_7èg_x0005__x000f_–¥V9‚ULÆ¡d†ñ‚ÿ™Õã™|</t>
  </si>
  <si>
    <t xml:space="preserve">t__x0005_™›§jF+4_x0003__x0016_kðD_x0005__x0014_ðŽ¸úè&amp;·k_x0013_iÀ]ôÄ1‹ìäú±¡š¡å”&gt;}Ù›xíy(2û^SMú!_x0006_?TÞª²6À»_x0001_ÚOÿV7âÌ¡¡¤^_x001b_¿~àk_x0018_“Ërá5_x0011_$_x0018_µ</t>
  </si>
  <si>
    <t xml:space="preserve">æ"ñçºåœ'üçJ ²‰_x0012_¸_x0004__x0013_Žæô3”ÔÜŠ8ÝIF=ì* ˆ…Cˆ</t>
  </si>
  <si>
    <t xml:space="preserve">43_x0010_‹º_x0016_–&gt;_x0008_eC;_x001e_ãìiRB_x001c_ˆ_x0018_ïÃ©ÒRfà®×²%Ž/½ç®ø_x000c__x0015_b`@)šÝIÝÞNj_x0005_=9{“œ/`_x0018_‚:úˆ¼_x000c_’R_x0019_á #WL„‘wa‚ï5</t>
  </si>
  <si>
    <t xml:space="preserve">¤Ìâ¬_x0005_ƒ_x0010_x•£H°oÙ0ð9[</t>
  </si>
  <si>
    <t xml:space="preserve">³Ó/Úg{&lt;!&gt;Æ&gt;{Y_x001b_‹ekÄêã9­×Ãã¯_x0019_Ê¯¡FZ´Q^J'-l‚“ö_x000c_U¿u‚º…—Æðš_x0013_Êm9R;_x0010_pÕh:’üawÁ_x001a_­K_x0003_(gÈõfýÊ%èÊÉ½ñ˜èpP_x000e_²)”Táˆáhé_x000c_ƒ#xí™”_x0008_S“_x001a_C¡._x0004_¾YLo7&gt;/_x001b_ß“² _x001f__x001e_TÐ9ÖäÒrÆoÁ_x0011_ô×_x0001_òÇ3_x0017_ßòZðì:_x001d_E•ç_x0004_fëÈ_x0001_7°\òý¡"šð_x0013_}²_x001a_Zr7'f‘*[½¡_x001c_pg¸†yí_x000b_êZ_x0008_r™÷_x001b_‘ .g»2è†m€¦_x0013_íÀyYPšã_x0011_PaÈb</t>
  </si>
  <si>
    <t xml:space="preserve">	8x¢Qó_x0015_§Ô_x0006_Ž=	è²Š*X</t>
  </si>
  <si>
    <t xml:space="preserve">—‚C&gt;ŽSHÛ¡Uƒÿƒò”ÜéŸd3h\_x0004_˜™€jI$5_x0003__x0018_jðY_x0006_-íˆ¼ñé_x0001_µa_x0013_aÉSöÀ'‰èÚá°¯žœÿ3pÙ•{æd(7ünGNö_x001b_(TÖ«¸2À¦</t>
  </si>
  <si>
    <t xml:space="preserve">×Iöl)îó£ª³V_x001a_·sâw_x0018_“Äwä_x000c__x000b__x0018__x001d_µ!ñ</t>
  </si>
  <si>
    <t xml:space="preserve">þå¹úŸ'÷ãO¡Š­_x001f_´	_x0004_€ïñ&lt;‹ÝÓ„:ÝIB=õ *ƒŒT_x000f_#1_x0011_Š°_x0013_˜;7XW;_x0014_îûcS\_x0013_Š_x0014_éÄ¬ÒkdÐºß¹/‚8ªà«þ_x000b__x001a_ef|*ªÉEÕÓLr_x0018_05r““</t>
  </si>
  <si>
    <t xml:space="preserve">î†·‹I_x0017_æ¤(_O‰¨w`Šß_x0001__x001f_§Åõ§_x0004_‰_x001f_{ x²bÓ0þ	W"¤Ú/Õaq#(_x0001_Ë6vR_x001a_»edÓãï7©ÙÞâ“_x001c_Êœ¥­vWµF^J+</t>
  </si>
  <si>
    <t xml:space="preserve">f•“ºÈ0l w½º‹€Êü_x0012_Éw8T8_x0011_yîp—ñj`Á_x0011_¨H_x0018_ bÅûcûö_x0001_ïÆÂ°æ˜ìzL</t>
  </si>
  <si>
    <t xml:space="preserve">´-•Qè‰áqä_x0002_Š"oäš_x0005__ž_x0016_A£.&gt;ƒMAc=37_x001a_Äž¾ _x001e__x0017_Tà;ÜÔÆxÌnÁ_x0011_òÕöÌ7_x001d_áó[óÕ'_x0018_Dšÿ_x001f_lìÎ_x0002_0±bòŒ÷ _x0012_Žÿ_x0010__x0017_c´_x001f_Rp:</t>
  </si>
  <si>
    <t xml:space="preserve">^“!Q· </t>
  </si>
  <si>
    <t xml:space="preserve">k`¥‚xð	ëS_x0001_M”øŒ_x0016_š</t>
  </si>
  <si>
    <t xml:space="preserve">²7x¿1èž€i‰˜_x001f_çÁpX_™Ø_x0012_WoÊ-2&gt;r£[ù_x001f_¦Õ_x0011_¿%_x0005_ã´•_x0017_[_x000b_2ìa_x000f_“›C&gt;¾LKØ e™öÿ•Ôé’y:l\&lt;‡ž¸iG3;_x000f__x0019_k÷E_x0002_)êˆ»Êý;²j_x0019_vÀ_÷Ä=ŠìÚá»Ÿ„¡ÿ&gt;gÑšís 3úoOHÊ?_x0007_&amp;YÖ¼¹;Ã¹	ÒHþn/âóº ¸\_x0015_ páo_x0015_“Êsà_x0005__x000f_  ¡</t>
  </si>
  <si>
    <t xml:space="preserve">ú$õú¾å™$øãL©Ž’_x001a_„_x001d_</t>
  </si>
  <si>
    <t xml:space="preserve">‹åé&lt;‘ÞÝ‹8Ú@G_x0006_ó!_x001a_—„T_x000c_#3_x0019_‚±_x0018_›?_x0007_X_6$úödUE_x0004__x0017_ïÌ¬ÔSgØ°Ð‰:‰1°à²ý	_x0013_gkC+§ÂEÚãVp_x0004__x0003_;#“Ÿ)f_x001a_‡_x0005_âŠ¿=‘U_x0018_ç¦5WNˆ‘za…Ò</t>
  </si>
  <si>
    <t xml:space="preserve">_x0016_¤üö¦_x0005__x0011_fŒ¢C¶bÚ;ð_x0007_^"ƒÇ"Õeq&lt;'&lt;É6|[_x0017_±bcËÚ÷5©ßØù«_x001e_Æ’® ~V»PTz3'kšŽ…ö</t>
  </si>
  <si>
    <t xml:space="preserve">\½t¹¼ˆšÍÀŽ_x0013_Îq5N&gt;_x0017_xÐi‘õjyÉ*³E_x001f_ zÎú`ýË_x0019_êÂÀ´ð™ÕoO</t>
  </si>
  <si>
    <t xml:space="preserve">·$‚Wí‰Ðdæ_x000c_Š+vì —_x0008_Wœ_x0013_Y£%8»PAg&gt;0 _x001a_ø†½ª_x0015__x0001_^è8ØëÛrÏlÇ	ùí9ËÊ&gt;_x001c_ïþSöì$_x0018_@–ý_x0002_déô_x0007_9¿lÿñª5“þ_x0010__x0018_t¿_x0019_kv7-Vœ*T½¶_x0016_f¥zè0êZB”÷‹_x0010_†+Ž-{·4á¹‚`ˆ–_x001e_íÊwN]Ÿâ_x000f_XoÎX-95x¢Qù_x001a_»Ú_x0011_ˆ‡?9î¿‚_x001a_U</t>
  </si>
  <si>
    <t xml:space="preserve">6ìx_x0006__x000c_“ŸJ:…hLÑ­eŽÿƒûƒÐâ’1o_&lt;ž–°gI$:</t>
  </si>
  <si>
    <t xml:space="preserve">_x000f_dõO_x000b_(ïƒ€÷é1¸a_x0013_kÃDôÉ;ŠìÔãŠ£™¥û”:y×‚{ír/3ûdwJú+</t>
  </si>
  <si>
    <t xml:space="preserve">(TØ¤¯3Ãº_x000b_ÒK÷V.ïÃ®ª³Y_x0017_ wço_x0014_šÍtß_x0008__x0005_(_x0010_µ!ü!éç¸ãŸ'üàp¬‚_x0012_´	_x0008_‹ø÷6“ØÝ…6äLM</t>
  </si>
  <si>
    <t xml:space="preserve">ø *ˆ‚CŠ	;?_x0018_Š_x0014_–4_x0007_UW7_x001d_ùõhUE_x0012_‰_x0013_ÖÁ§Ý[iÐ±Ò®.Ž6¶å¤ó5_x0017_ijL'ªÆHÂÞMs_x0006__x0006_0:C’’#h_x0010_Ž_x0005_æ‘½_x0004_ŽT_x0018_å¯_x0012_RF‰˜z`†Þ_x0016__x0016_ Æë¡_x000e_Ž/|‚¯H¿bÛ:é_x0002_X ¹Ý"Ú[}+)1Æ6zZ</t>
  </si>
  <si>
    <t xml:space="preserve">»gfÍàê6’ÚÔî£_x0011_Ê”ªºyXºQQD</t>
  </si>
  <si>
    <t xml:space="preserve">_x0017_j•™ŠøS´jº»‰™Îû’)Éz4Y1_x001e_|Ós_x0005_“ýkyÏ_x0014_—H_x0014_!mÄôbÿÑ_x0014_ïÂÃ¶þ”ÕvG_x0006_¼%”[áÞmã_x0005_ƒ/wÝƒ_x0004__“_x001a_@¦9&gt;¼RCb;&gt;_x0010__x0018_È’³ _x001f__x001b_[÷:ØäÚrÊjû_x000b_øÝ</t>
  </si>
  <si>
    <t xml:space="preserve">øÇ0_x0015_øõ_ñå=_x001c_A«ý_x0008_máÄ</t>
  </si>
  <si>
    <t xml:space="preserve">8±{öŒóª*ó</t>
  </si>
  <si>
    <t xml:space="preserve">_x001a_t¾_x0013_[{:!Aœ$Z³­_x0013_~Z¢qççZUü_x0017_›)_x0013_@†_x000b_õƒ€l„_x001e_áÌqV^–è_x0007_Vmô|*19vµ^û_x0019_¦Õ_x0010_Œ…&lt;_x0005_è–_x0010_Y4ðd_x0005__x0008_“ŸO5€ULÞqƒñˆùƒÕãšs7nX_x0006_˜š±W])9	_x0019_róN_x0007_(é‹¸òã:²Q_x0007_kÃYñß;êÝå»¥™ ü­'|Ñ•}ð{-5ünOOò _x0005_"dÂª´2Ý¾</t>
  </si>
  <si>
    <t xml:space="preserve">ÑIöh.ïË£¡¿f_x000e_½uäm_x000f_™Ësî_x0005__x000f_'_x0019_¹.ñ_x001c_êå¿à™;ýáL¯Ž“_x0018_»_x0006__x000b_Žßê2’ØÅŽ9ÚL@_x0007_õ $‰†Y°_x0016_;6_x0013_¹_x0019_–8_x000f_^_4_x0018_åòei__x0019_Š_x0017_íÛªÔPeÜ»Ñ¹#Ž3û­û_x0004__x0011_~`A&amp;«ÃJÛÜKs_x0005_:$&gt;y•Ÿ4i_x001a_„_x0004_ï‡¿_x0005_ŠU_x001c_Ú»/RJ…zm…Ò_x000b__x0016_£Àë¥_x000b_³_x000b_{Œ£I¨nÜ=ö_x0006_Z!¼Ú/Õ[d!"&lt;È!{[_x0010_»`kÅæê3¯çÀã¨_x0019_Ë‹« vV¼_RJ&amp;.i¥„ó_x000f_K´}¾¼Ž–Ëø›_x0018_Ì{_x0004_M9_x001e_×s_x0002_‘ôn~Î_x0015_®D_x0015_ ]ÐùeûÌ_x0002_èÆÂ³úîwH_x000e_·_x0015_Pè‹Ùrè</t>
  </si>
  <si>
    <t xml:space="preserve">‚"päŸŽ_x000f_U˜*Z¤%&lt;¾NCa:0/_x001b_Ç¿©_x0013_&amp;Aë:ÛëÅsÊjÂ_x000f_ñÓ_x0007_ðÎ5</t>
  </si>
  <si>
    <t xml:space="preserve">ûôSöä$_x001d_F–ù_x0006_cïÄ_x0002_7³\ëŒò¡(ñ_x0015__x001a_|±_x001c_Uv&lt;"^¬&gt;W¶ª_x0012_hf¦ì</t>
  </si>
  <si>
    <t xml:space="preserve">êR_x0008_CšÇ•_x001b_ž*•#x¹6ì‚‚n„_x0015_çðmSZ›â_x0011_RkÄi(4&gt;x¬Xü%¸Ú_x001b_Š˜?_x0006_é·ƒ_x001b_\_x0007_0èe&gt;_x0015_–žH5™RAÙ¡jõˆÿšÐÒ‡2n[_x001b_š±jE/4_x0008__x0011_eÍZ_x0004_/ê”¸õç=µj_x0019_iÆ_÷Â·ÓÙîº¯¬ý”$}Ö™|îx)_x000f_ýnGGú+_x0001_#Cßªµ3Æº_x0008_ëN÷f#ïÃ¡ª¤\_x0015_¾ráj_x0019_¢Éyï_x0005__x0005_(_x001a_¾6ù-õã½ä‘_x001c_ûï@¡‚_x0018_º_x001e__x000e_åñ4Úâ‰7ÔAM</t>
  </si>
  <si>
    <t xml:space="preserve">ò/=ƒ€]‹_x000e_;5(‡±_x0019_–4_x0007_X\</t>
  </si>
  <si>
    <t xml:space="preserve">_x001d_ãöcUE_x0019_³_x0015_æÌ§Ý[iÙ­Óµ Š5½å•þ_x0005__x001a_ijL(¤ÞKÚÙMv_x0006__x0005_9sŸ’#h_x001a_„_x001d_ãŠ¼_x0002_ˆU&amp;æ¦+VO€‘tw†×_x001e_¨Åêœ_x0008_ƒ_x001f_q‚¯F°uÚ9ô_x0004_V%¸ã"Úkp+)&gt;Ë!~Z_x0015_±`gÎÚî9¢×Ôî®_x001c_Ý–ª¢y^¹QnG''g•™†ð_x0017_\¹}³¿…›öýš_x0019_Äz4R?	zÒo_x0002_–÷oGÌ_x001a_§E_x0014_!aÍãgýË_x0018_ïÁÉü˜å{G_x0006_·(‚Zá‡Ùlé³.xíƒ_x0004_Pž</t>
  </si>
  <si>
    <t xml:space="preserve">D§&amp;5¸XF_:&gt; _x0015_È’¼¨_x0008__x001c_\ë9ÛäØBËeË_x0006_øÝ_x0001_öÐ&gt;_x0010_ãö^õï_x0003__x0019_L›ð_x0008_méÎ_x001d_2µaóŽô®_x0012_—þ_x001c__x0017_t¾_x001f_Sl7 _—%P²‘_x0011_j¯qï_x000f_ðU</t>
  </si>
  <si>
    <t xml:space="preserve">J›þ‹_x0015_¡-‚#p¶;î‰˜iˆ_x0013_åÌwi]–è_x0006_YaÉe754u­Qþ_x001e_œ×_x0011_‡1	èµ•_x0014_[_x000b_0ég_x000f_1“•B4ŽYAÑºi„óŒÿœÜÒžs:`T_x000c_™§mF):_x000c__x0017_iÍC</t>
  </si>
  <si>
    <t xml:space="preserve">$äƒ°÷ç&amp;¶l_x001f_kÃ_÷ø=ƒàÔîº¡™»ù•;}Ñ×~!?ðnGFô&lt;_x0004_"UÚ ·;ú¼ÛC÷f.ãÔ®¢¼__x001b_½pÚm_x0018_’Äyï_x0005__x0004_?_x0010_´</t>
  </si>
  <si>
    <t xml:space="preserve">ÿ'óí†Ý¡_x001c_âåO¯ˆŠ_x0013_½</t>
  </si>
  <si>
    <t xml:space="preserve">Žâþ5“ßâ=ÜMM_x001a_ø-'Œ…U€_x000c_4&gt;_x0019_º¥_x0013_š9</t>
  </si>
  <si>
    <t xml:space="preserve">B\3_x0019_æûdSD_x001a__x0016_ÖØªÓQfÇºß´&amp;1±å«ü	*}g@+£ÞJÔÒC}_x0007__x0007_85}ž¢7b_x001a_ƒ_x0003_ù‹½_x0001_‹P_x0019_ã¡.RG¹Œvk‚Õ_x0016__x0017_¦Àî­_x0008__x0016_ˆ®x«cß0é	_-½Ü/Óez!!_x0001_Ò&lt;|S_x0016_¬bcÍàï7©ÛÕî¬!Þ”¬ x@¼]^A*-h•™†ò0Hºs³ ›Îñ›_x0013_Ï{9Q?_x0016_AÊk_x0003_—ëazÉ_x001b_«M_x001b_(lÈýcÅÒ_x001f_ìÅÈªü•íwF_x000e_³%˜Tí·Åmá</t>
  </si>
  <si>
    <t xml:space="preserve">Ž4tã›</t>
  </si>
  <si>
    <t xml:space="preserve">Q“_x001a_N¥ _x0004_§SFc&lt;)(_x001a_Â¿¡_x0010__x0016_Xï?æðßÈlÜ_x0006_óÑ_x0003_ñË6_x0014_àþ_Éñ9_x001a_B–ç	gìÏ4±eòˆ÷‘6õ_x0010__x0017_c·_x0018_[z?'Z—%Uµ‘_x0008_ra¥ƒféèR	I•öŽ_x0011__x0010_–-{¹</t>
  </si>
  <si>
    <t xml:space="preserve">áˆ†n…—_x001e_áÉsS[¦ü_x000e_YoÄ.5=q¨Zò_x0019_¢×_x001b_·›&lt;_x0005_â·•_x0015_]_x0006_7çf_x000e_”™H_x0004_šSHÝ¢ròˆÿœÑé“~4ld_x0018_ž¸g^$8</t>
  </si>
  <si>
    <t xml:space="preserve">_x0015_kðF_x0001_.í‹€îâ?´a_x0004_mÁ_òÉ&lt;ŠïØæ¶Ÿ„¦òœ8g×›~ér 5ødLMÊ?&amp;]Û¼³2Æ¹_x0008_ÕNöf*äóº¦¸[_x0011_ êo_x0015_“Ètà_x000f_5&lt;_x0010_º+æ öæ¼æš-üçL­ˆ­_x0006_¾_x0003__x0008_‰ø÷4”ÛÒ„=ÞILÈ4*Ž‡C_x000c_84_x0014_‚¾_x0014_›?_x0007_Ug/_x001c_åöaNC_x0018_‚_x0019_çÂªÝPfÞŠËµ&amp;ƒ9ªãªù</t>
  </si>
  <si>
    <t xml:space="preserve">_x0013_`eE+¢ÁuÁÝHq_x0018_;5|’š+b_x001e_…_x0005_ã¶ƒ&gt;ˆ^_x0016_ê¯"POž•q`Šß_x000b__x0015_™Áâ¬_x0005_ƒ_x001f_}‰¸A·lÞ?ò	f!³Ó/Úk+&gt;:Æ=|Z_x0011_°XfÄêã9¢Ýßù«_x0019_Â•¥¤~g¹Q^J''m›Žù_x000e_U¿p²‡ˆ—Æðš_x0019_Îu#X0_x001e_qÑi_x0005_¯ñawÁ_x001a_§H_x001c_6mËü`ýÊ_x001b_ÕÇÉ½ñ˜å{N_x0011_°/•Uì‹ÝUä_x000c_ƒ#xíŸ_x0013_Q›_x0013_N£.5ƒTLo7&gt; _x001f_Â…¹ _x0010__x0016_Zî8æèÛ{ÏlÂ_x000f_öÊöÎ&gt;_x0013_äöcôå3_x0014_L›þ_x0004_záÊ_x0004_4·bÿ±ð¡"šþ_x001c__x0018_y©_x001a_Wt&lt;%_œ_x001a_V½¡_x001c_j¢€fí	æS_x000c_K•ÇŒ_x001b_‘ ‚#|¾</t>
  </si>
  <si>
    <t xml:space="preserve">à‰„mˆœ_x0013_ÝÍyYP–è</t>
  </si>
  <si>
    <t xml:space="preserve">WvÏc(89p¨aþ_x0015_¬Ú_x0011_‡ƒ8_x001e_í·‰_x0015_^_x0004_0×b_x000e__x0001_ž•B?ƒO@Ð l‡õÂ™Üâ“s:oY_x001b_™Ÿ¼lD+?3_x0015_eýN</t>
  </si>
  <si>
    <t xml:space="preserve">$ë‹§ñæ9µa_x0018_kù^ùÈ0ƒàØà­¯›¦ù–&lt;zé˜wçs!?ødPOú _x0002_'^Û›µ:Ê±ÛOÿq"ïË¯«º^*ºê`_x0018_’Ìvø	</t>
  </si>
  <si>
    <t xml:space="preserve">%_x0011_¼.ý_x001c_óí¶í‘</t>
  </si>
  <si>
    <t xml:space="preserve">ùïW¨ˆ_x001d_º_x0003_	°âþ&lt;œÕÒ‰:ÃMG</t>
  </si>
  <si>
    <t xml:space="preserve">ù  ƒ¼Y€_x0002_4?_x0018_»_x000e_˜=_x000b_TW4_x001a_ÞöhYK_x0013_‚_x0018_æÛªÜViØ³Ò‰#‚8½ï¥ý</t>
  </si>
  <si>
    <t xml:space="preserve">caE'¥ÁDåÞB}_x000f_</t>
  </si>
  <si>
    <t xml:space="preserve">09}ˆœ*c_x0010__x0003_á¶º</t>
  </si>
  <si>
    <t xml:space="preserve">…^_x0016_ê¡+HM•pa‚Ð1_x0012_©Ìâ¬_x0005_‚_x0011_f‹¤H´lÞ&gt;Î_x0004_V</t>
  </si>
  <si>
    <t xml:space="preserve">³Ó/×gg*&amp;:È&gt;w]*¶hkÄêã9£ÀÔî¢_x0011_Ã¥Fg„ETE&amp;.p””ô</t>
  </si>
  <si>
    <t xml:space="preserve">R»s½¿„§Òú’_x0017_Îm?V9_x001f_}ßn_x0003_žðiGÕ_x0010_«I_x001b_6lÎûeþÏ_x001c_êÊÉ½ÁŒèuK_x000e_«/žRëÚdã</t>
  </si>
  <si>
    <t xml:space="preserve">Œ.Hù_x000b_T„_x0013_G§'9ºQMe&lt;5_x0010__x0001_Â˜¿«_x0008__x001b_Uí&lt;ÝêÙ}ÉlÃ6ìÑ_x0006_óÇ)_x001d_çôSñè&lt;_x0015_Lü8yàË.µmÿö -šó_x0011__x001e_|Ž_x0007_Qq7!A'T±ª_x0015_ve¦„p×_x0014_ïS_x000c_Cƒü_x0016_™</t>
  </si>
  <si>
    <t xml:space="preserve">Œ/y¹0Ña†_x001e_çÌtXY–ç</t>
  </si>
  <si>
    <t xml:space="preserve">UhÊX46&lt;vµYÿ_x001a_¦Ò_x001b_‡9_x0003_ë´²_x000e___x0003_:îx_x0003__x000e_•˜M;POØ­Uš÷‹ò›Ëé’y7h]_x0002_™›¾jy0?	_x0017_oêA_x0001_%å‚¿óâ:¶m#uÄ^÷Ç'ƒîØîº¤¡ú=@ÍŸyé67ðbMI÷+</t>
  </si>
  <si>
    <t xml:space="preserve">']Ü›¬0Á¾_x000b_ÌJûn*çÍ§«»]_x0010_‡kçk_x0014_šÓqç_x000e_	!_x001e_¼ ù%òÝ¢ã› áçNªŠ‘_x001e_¹_x0006_</t>
  </si>
  <si>
    <t xml:space="preserve">€ãô_x000c_ˆÝÒ…8ÃIGù*$ŽƒUŠ</t>
  </si>
  <si>
    <t xml:space="preserve">_x0004_+_x0015_†°_x0019_4_x0007_Y^6_x001c_ãõeY@#—_x0013_ïÃ¨ÊQaÑºÔ±%Œ1°å•ç_x0008__x0011_df[-£ÆEØßNp_x000f__x000b_8_x0004_g”œ-a_x0007_‡_x0005_äˆº_x0003_ŠQ_x0017_á¡_x0012_KL‰˜rw„Õ_x0008__x001e_¥Æâ£_x000c_‰/e¡@¾uÜ0÷_x0001_Z&amp;¿Û$Òd@?%:Ê&lt;aZ_x0017_°ibÌãè4£Ýäú£_x001f_Á‹®¡|\»]TA//i•©žò</t>
  </si>
  <si>
    <t xml:space="preserve">Pµj¿¶Š–Íý_x0018_Êu&lt;i%_x001e_|Õs_x0001_žôi{Ê_x0017_¦L_x001e_ fôàaþË_x001d_òÊÇ½û‘ë{I_x0006_±+¥OíÑeþ_x0007_‰</t>
  </si>
  <si>
    <t xml:space="preserve">päŸ_x000e_VŸ_x001b_~½ &gt;¸NAo&lt;3-_x001e_À“¹­_x0012__x001d_eÔ_x0007_ÛäÒrÆeÄ_x000f_ï×_x0003_ôÊ2_x0014_åÎ^ùå3_x0014_L—ø_x001f_màÌ_x0005_1´`ÏŒý¡"šþ_x0013__x0017_c¶_x0013_Rq9"V¬'[½¡_x001c_`¤šxè_x000f_çRr™÷_x001b_‘ ˆ-g½3ìˆ€a‰¦_x0013_íÀyYPœç_x0011_XmÄg)5_x0005_u¢Qó_x0015_¬×_x0019_Ž1_x0006_ï³ƒ_x0011_e_x0007_;ço_x000e__x0001_žœU8‡SKÞ¡m¾òƒò”Üâœ}-oY_x0003_œš°iy)5_x0003__x0018_eýD3î½òã&lt;´Q_x001f_hÀZðÁ9÷Ùî²¦œ¡Â3pÙ•wé6?þbHOõ'=%TÖ«¸:Å¼_x0017_ÒNøl</t>
  </si>
  <si>
    <t xml:space="preserve">çÈž§³V_x001a_·çm_x000f_˜Ìyà	_x0005_&amp; ¸!ñ</t>
  </si>
  <si>
    <t xml:space="preserve">þíºå†-ùáL­‰"¹	_x0004_€ïþ7’ÂÚˆ&gt;ÙLL_x0006_È-*ƒŒT€_x000e_=(_x0017_€¼_x0017_š8_x000b_eZ;_x0014_îûhRF_x0004_‚_x0015_êÃ¬ÝVYÝºß¹.‚7°ø®û_x0005__x0014_e`G_x0017_§ÉEÕÓBr_x0007__x001d_;9}”.` ƒ</t>
  </si>
  <si>
    <t xml:space="preserve">‰P_x0001_ê¦</t>
  </si>
  <si>
    <t xml:space="preserve">WJ‚“JmŠß_x0001__x001f_©Äè»</t>
  </si>
  <si>
    <t xml:space="preserve">‹_x0010_z®EoÓ0þ	V »Ä.Õay&amp;#_x0001_Ë6vR_x001a_»`dÓçâ9­ßÙã“_x001c_Êœ¥­vX´FWA.&amp;jœ’ºõ\´}²ºˆ€Ëþ›_x0014_Åu8i&lt;_x001e_qÞd</t>
  </si>
  <si>
    <t xml:space="preserve">”övxË_x0014_®I_x001b_!]ÉôiõÆ_x0014_åÊÞ·ð—ëpM_x000b_Œ(•[á‡Ñkæ_x001b_‰+sàœ‚_x0005_ož_x001a_N©.4¾W[`:7._x0014_Èœƒ­_x001f__x0016_Uà4ØíÅzÉeÀ</t>
  </si>
  <si>
    <t xml:space="preserve">ôÕ=õÇ&gt;_x001c_ïþR÷ò:_x001e_Eñ_x0002_aÑÉ</t>
  </si>
  <si>
    <t xml:space="preserve">9¿lÿŒñ¶</t>
  </si>
  <si>
    <t xml:space="preserve">õ_x0011__x0018_{µ#V{7-Vœ*Zª¡_x0014_uk¦ƒy×0×j_x0014_H›÷‰_x000c_Ÿ</t>
  </si>
  <si>
    <t xml:space="preserve">‹#}¼1è†…Pœœ_x0016_ìÉnTZä_x000b_QmÅh</t>
  </si>
  <si>
    <t xml:space="preserve">9_x0005_l¨]ý_x001b_»Ñ_x001a_ƒ0_x0004_í¾‚_x0016_U:/êa_x0001__x0008_‰N9‚WIÙ¤i†ò³æ™Ðìœd7jU_x0007_ž°gC/83_x000c_o÷B_x000b_3èŒ¿óå;´`_x001d_kÁcíÄ;ŽëÃà³£§ù’:pÖ¥cæ}((ñaKHò" ZÚ£³</t>
  </si>
  <si>
    <t xml:space="preserve">ÒBàh*äÏ£§º]_x001a_·wÚt_x0010_›Ëvø_x0004_</t>
  </si>
  <si>
    <t xml:space="preserve">!_x001e_º ø</t>
  </si>
  <si>
    <t xml:space="preserve">òåºÝ…"÷åW¡Š“_x001a_½_x0002__x000c_Šçñ=åÆ‹&gt;ÚVA_x0005_÷</t>
  </si>
  <si>
    <t xml:space="preserve">*Ž\Ž_x0003_:?(ž»_x0010_—?_x0010_X]0_x0019_çôiYD_x001c_ƒ(òÄ¯ÝQ~Ðµ×¶%Œ3´î¯þ5_x000e_c`C&amp;½ÆMÚÓC|_x0001__x0004_15s¯†.e_x0010_†_x001d_åŠ¸_x0002_ŽR_x001a_å§-Uv’t`ƒÈ_x000f__x0010_©Âé¡_x0005_ƒ_x0017_xƒŸ\µiÜ0é_x0007_] ²Þ#Ðaq%%_x0001_Ò;}]_x001b_¬ccÌâé2®Ûßï“_x0005_Ä–¤º_º_^E**h”—ºì_x0008_\µ}¥½ˆ—Éüš_x0012_Ëw8R_x0001_</t>
  </si>
  <si>
    <t xml:space="preserve">|Ñm_x0006_ˆ÷ozÈ_x0015_¯E_x0015_.dÎÄ}þÏ_x001b_îÝÀ¼þ’èwK	·-›kõŠÚià_x001b_‰.tçžˆ_x000b_Q“_x0016_E™:?½WFx64)_x001f_É’³®_x0011__x0016_UÐ ÛíÛÑlÃ</t>
  </si>
  <si>
    <t xml:space="preserve">òÐ_x0007_ðÏ5_x0015_áÎGôë9_x001f_[–ü	eêÊ_x0001_0·gþ±é­)”õ_x000b__x0019_u·_x0018_Qr&gt;-W•$k©¡_x0012_u}¯{æ_x000f_èZ</t>
  </si>
  <si>
    <t xml:space="preserve">I”üŠ+…*ˆ-y¡;ê†h‚_x001e_ãÀriD–ä_x000e_NkÍg-5:t®]ÿ_x001f_¦ê_x0005_„&lt;_x0001_ô±Œ_x0014_Y_x0007_5ég_x000e__x000f_“¥V8…SMÆ¦dðŠû”Õéžr</t>
  </si>
  <si>
    <t xml:space="preserve">tZ_x0001_“¼oB/&lt;</t>
  </si>
  <si>
    <t xml:space="preserve">_x0012_eòG_x000b_/Ô·ƒ÷é1¸a_x0013_nÀDóÁ?ŠéßæŠ¢¬ò3|Ñ‚wì|)2ø`wJú+</t>
  </si>
  <si>
    <t xml:space="preserve">(TÙ«¯2Æ¾_x000f_×NùV.ïÃ®ª³\_x0012_ êl_x0018_ŸÌwß_x0008__x0005_(_x0010_µ!û"éåºâŸ-÷äp¬‚_x0012_´	_x000e_øÿ4œßÒ?äLM</t>
  </si>
  <si>
    <t xml:space="preserve">ø *Ž„C	92_x0019_†_x0014_–4_x0007_UW;_x001d_ù÷bQG_x001a_Ž(ëÌ§Ý[iß´È¶&amp;ƒ4²î¨Ã_x0008__x001a_ijL' ÃRßßHq_x0005__x0004_0_x0004_–›*a_x0019_‡_x0004_ù‹»_x0007_‹R_x001c_ëŸ/_F‰˜zn†È_x0001__x0010_¢Íé¥_x0008_³_x0012_q‚¯H¿mÞ'÷_x0001_^ ºÞ$êfp+)1Æ;{E_x0011_¶fjÌçë	¯×Ôî£_x0011_Æ”²¬|Y½X^B_x0017_*g•™Šø_x000b_R£t³¼œÌðª_x0014_Äz4Y1_x0012_xÉh_x0005_ñ`{É*ªE_x0014_!mÄÿdâÈ_x0015_ïÇÂ¼û¨è{G_x0006_¼%šVöÑiâ_x0005__x0013_uíƒ_x0004__œ_x0012_Y¢$=ºT@n_x0007_3 _x0015_È’³¬_x0011__x0001_Tì9ÙèÚBËeË_x0006_øÝ_x0005_òÐ7_x0010_æð^öî_x0003__x0019_L›ð_x0008_míÌ_x001d_8´fþ‰ð­_x0012_—þ_x001c__x0017_t¾_x001b_Tl=-V%W¬_x001c_j¯~æ_x0017_çUI˜û‰+œ ‚#p¶6ìž‚j„Ÿ_x0017_åÌITP–è_x0006_YjÎ</t>
  </si>
  <si>
    <t xml:space="preserve">6:q¨_ø%¡Ú_x0011_‡0	ã¨ˆ_x0017_^_x0004_7ën&gt;_x000c_ž•B4ŽVNÆ¦eð‹ú˜ìï“s:`T_x0001_¼gI-5_x000b_(hýN</t>
  </si>
  <si>
    <t xml:space="preserve">$ä¹íá&gt;·m_x001a_aÅcôÈ0ƒàÔïµ¸¬üœ2yÔ¥zçs!?ðcKPô#_x0005_!]ß¡ˆ7Ê±ÛC÷g4ïÏ¯«¼^_x0016_‡OÚP_x000c_˜Êpã_x0012_</t>
  </si>
  <si>
    <t xml:space="preserve">%_x0019_» ÿ</t>
  </si>
  <si>
    <t xml:space="preserve">óå½ç¡8üç@©•‘_x0019_»_x0007_</t>
  </si>
  <si>
    <t xml:space="preserve">€æþ6“ßâ=Ø@G_x001a_ø/+Š‡[_x0008_?1_x0014_º¥_x0014_˜:</t>
  </si>
  <si>
    <t xml:space="preserve">B]7_x001d_çñbWC_x001f_‚_x0012_ÖØªÑZhÇ³Ó´#‹0´æ©ó_x0005_*}`F(¥ÞJÜÓKp_x0006__x0001_1&gt;{Ÿ¢7d_x001b_‚_x0004_ùŽ¼_x0004_ŒP_x001c_ã /UJ¹Œ{o†È_x0008__x0015_§Íé¬_x000b__x0016_yŠŸ\µoÛ=é_x0003_]%²Ú Ögx"$_x0001_Ò&gt;]_x0015_¬hjÍãâ7¬×Ôá«!Þ’¥¥a]º_VG.</t>
  </si>
  <si>
    <t xml:space="preserve">fŸ’†ø0H»u» Œ™Êñ’_x0014_Êz?X:_x0014_AÊn_x0003_žüvzÈ_x0010_¦L_x0014_*`ËõbÅÒ_x001d_îÃÈªû’ìuH</t>
  </si>
  <si>
    <t xml:space="preserve">³$”Sà·Åoã_x0002_Ž4væœ_x0008_W“_x0017_B£_x001e_ ¾UEb ?!_x001d_Å’³¯_x0012_&amp;Aê5ßéÅÍoÊ_x000e_ò×_x0006_øÏ?</t>
  </si>
  <si>
    <t xml:space="preserve">ûôXøì$_x001c_C”ù_x0006_cíÈ_x0005_4´\ëŒö¯(ö_x0017__x001e_~°_x0019_Tu7</t>
  </si>
  <si>
    <t xml:space="preserve">V¬&gt;U°©_x000b_re§€}æ_x000e_îP_x000e_MžÇ•_x0013_‘ ‚4q»;á€€j…ž_x0015_íðmT_žé_x0011_SoÅd(79q¯YÃ_x0001_§Ó_x001f_‡˜1_x0003_è¶Ž_x0011_[_x0005_5ï__x001a__x000c_•šC#…XMÚ£h†ÿƒüžìö˜};mC_x0004_ž˜½oC+&gt;_x000c__x0016_nÍZ_x0007_-ìˆ§ôà1²l_x0013_lÃYñÃ—íÚãµ¸Ÿ£ù”2{Õœzír_x0011_+üeFOí'_x0003_"ZÙ ´:À¾_x000e_ëW÷h</t>
  </si>
  <si>
    <t xml:space="preserve">øÍ¥ ¹]_x0014_¹pêk_x0014_žômå_x000f__x000b_(_x0007_¾.ø"òíºá-ùßT¡Ž•_x0005_µ_x0005__x0008_Œáñ0‘ÝÓŽ_x0007_ÀIFù7!\_x0002_&gt;?_x0016_‡¿)‚8_x000c_^W</t>
  </si>
  <si>
    <t xml:space="preserve">_x0018_àûfX@_x0012_‰_x0011_çü³ÓV`Ç¶Ö±$‰0µî¬ø_x0005__x0012_Y^*ªÉEÕÓMt_x0018__x0001_&lt;=rŸ›</t>
  </si>
  <si>
    <t xml:space="preserve">î†·_x0001_I_x0017_ë¡*QF†¨w`Šß_x0001__x001f_¦Ìõ¤_x000e_‹_x001e_yŠ¢x²bÓ0þ	\$¤Ó$Ûf~&amp;#_x0001_Ë6vR_x001a_»beÓãí5¬ÙÛæ“_x001c_Êœ¥­v]»FPK..h™ºõ\´}²º€Èñ•_x0017_Åt&gt;i&lt;_x001e_qÞd</t>
  </si>
  <si>
    <t xml:space="preserve">Ÿõv{È_x0015_¨H_x0015_!]ÉôiõÆ_x0015_êÄÞ²ø•íwH_x000c_Œ(•[á‡Ñoã_x001b_‰(uâ‘_x000c_oŸ_x0013_G '=ºW[b62)_x001f_È¢¾ _x001f__x0016_Uà:ÚóÒyÍnÇ_x0006_òíøÇ&gt;_x001c_ïñYîå?_x0019_Fšý_x0006_]ìÄ</t>
  </si>
  <si>
    <t xml:space="preserve">9¿lòŒêª)‘ñ_x0010__x001a_D³_x0013_[{7-Z”=U¼®_x0014_s`¢½|ççZIšàˆ_x0015_œ+</t>
  </si>
  <si>
    <t xml:space="preserve">x†6á‰`ˆš_x0017_úÌrUX™ç_x0007_ilÄh 95s¯Fý_x001a_¦Õ_x0019_‡‡_x0001__x0004_ã¿‚_x001a_U_x0005_6ðg_x0004__x000c_Ÿ•I8¾UAÑ­eŽð‹åŸ×ïr</t>
  </si>
  <si>
    <t xml:space="preserve">mT_x000c_“–°kG34_x0008__x0013_hôN_x000b__x0014_éƒ°úé1°j_x0004_aÉ^óÇ?ˆÐÙîº¯¬þ•$~Ùžì._x000f_ýnGGú+_x0005_'CÜ¦°0Ä»</t>
  </si>
  <si>
    <t xml:space="preserve">ëN÷f#ïÃ¡«¤V_x0017_¿wál_x0014_¢Éyï_x0005__x0005_(_x001d_¸6û ôç½åš_x001c_ûï@¡‚_x0019_¾_x001e_	ïô1“åß„7ÔAL</t>
  </si>
  <si>
    <t xml:space="preserve">ø7!‚ƒXˆ</t>
  </si>
  <si>
    <t xml:space="preserve">;_x000f__x0015_Š±_x0019_–4	Z@1_x001e_çó`W{_x001e_ƒ_x0018_æÌ§ÐU~Ü´Ö¹#ƒ8â¥ó_x0005__x001a_idE0¢ÄHÕÚI|?_x0007_04sŸ’"g_x0007_Ž_x0005_äº</t>
  </si>
  <si>
    <t xml:space="preserve">…n_x001b_ê¯"_F„”moÕ_x000e__x0013_©ÌÒ¡_x0005_ƒ_x001f_q‚¯I¨bÛ?÷Z#ƒã_x001f_êz%!&gt;Ñ9yX_x0013_»bdÏæé8’ÃÞæ£_x0011_Ý–­­~]¹__G/'W“†ø	K´w½¸„–Çñ•_x0015_ÅJ T?_x001f_Ée_x0007_•ðj{Ì_x0012_ªM_x001f__x0011_yÉû`øÑ_x001e_éÅÈ·û˜ïpI	Œ1ŸQïŠÆhç_x0001_Œ"yä_x000e_W£_x000e_B¢!9¤V@o86/_x0015_À™» /_x0002_Tî=ÁíÛsÇiÂ_x000e_ùÑ_x0005_õÈ_x000e__x0008_åó[÷ò8_x001d_Fû_x0007_mîÍ_x0001_1x÷ˆóª5”ò_x0015__x0018_x²_x0013_Uv9%fˆ$Z±¶_x0014_tc§„xç_x0008_ìV</t>
  </si>
  <si>
    <t xml:space="preserve">J¤ãŽ_x0013_7Š"q¿1à†€jˆš_x0014_ÝÔsQYŸÿ_x0007_RoÊ`-6:r®]Ã_x0001_¤Ñ_x0019_˜;_x0006_è±ƒ_x0014_\_x0003_:ìd&gt;_x0015_”ŸC9™YAÞ¬eŽöŽû›ÓÒ‡~6i[_x001b_ž–¾nF</t>
  </si>
  <si>
    <t xml:space="preserve">?_x0008__x0012_lñ~_x001e_.å‹»íæ0¶l_x001d_oÈYòÇ8³ôÞå» ‡¤ù“3{Ô˜|ìs-_x000f_äcLFö&lt;_x0005_)^Ý¥·:À¹_x0001_Ósãh.äÔ¢¢¾Y_x0012_·~äh_x0013_’ËIû_x000e__x000c_!_x001f_¢*ñ-öà¶áŸ ÿàpµ’_x0019_´_x001e__x000b_Œâò6—ÚßŽ=ÕqY_x0006_ñ!%”‡[€_x0003_&gt;1_x0012_‚½_x0018_š_x0004__x0013_X\5_x0014_ùûhSD_x0018_‚_x0017_ëÀ©×k}Û´Þ¹9Œ6·å¯ÿ	_x0017_ie|3§ÀNÕÄKp_x0003__x0007_;=|–™/c š_x0007_à‰¸_x001a_ŒW_x001f_à¢)PN†”tPžÓ</t>
  </si>
  <si>
    <t xml:space="preserve">_x001f_¢Ûã§</t>
  </si>
  <si>
    <t xml:space="preserve">Œ_x0017_qƒ¤Aµhã$þ_x0007__;¾Ø$Ñ`}*$=È&gt;wb_x000e_±bjÉýâ8¢ßÕä£_x001e_Æ”•¹v[»FVD('o””€ô</t>
  </si>
  <si>
    <t xml:space="preserve">S¾M¦¿Ž›Êç‘_x0012_Éq;Y&lt;_x001f_zÓn:‹ðjzÏ</t>
  </si>
  <si>
    <t xml:space="preserve">®H_x001a_ cÏøhúÇ_x001d_ÕÞÇ°ñìuL</t>
  </si>
  <si>
    <t xml:space="preserve">µ-˜PíÚjÙ8°.xíƒ_x0004_Pš</t>
  </si>
  <si>
    <t xml:space="preserve">E¤"9½VL_:&gt; _x0015_È’¿¨_x0008__x0017_^à&lt;ßäÜBËeË_x0006_øÝ_x0002_øÐ7_x0011_åñ[÷î_x0003__x0019_L›ð_x0008_mëÌ_x001d_8³mñŽüª_x0012_—þ_x001c__x0017_t¾_x0019_Tl7![*U¬_x001c_j¯{è_x0017_éQ</t>
  </si>
  <si>
    <t xml:space="preserve">O”ù+œ ‚#p¶6éžk€™_x0016_æÈITP–è_x0006_YaÍ-88q¢[ó%¡Ú_x0011_‡1_x0006_í¨Ž_x001b_[_x0007_;çc&gt;_x000c_ž•B4ŽRKÆ¦j…õˆòŸìîšz3i]_x0005_½lF%:	_x0016_UðN</t>
  </si>
  <si>
    <t xml:space="preserve">$äƒ¾öþ1±j_x001d_mÆ[ÉÅ0ƒàÔîµ¥‡¬û—:}ÖžGês!?ðnJJí _x0005_$_Ý¥²</t>
  </si>
  <si>
    <t xml:space="preserve">Ç±ÛC÷j+øÍ§£³V_x0014_¼Oç`_x0018_’Äyä</t>
  </si>
  <si>
    <t xml:space="preserve">_x0012_(_x001f_µ</t>
  </si>
  <si>
    <t xml:space="preserve">ÿ&amp;Îà¶í‘</t>
  </si>
  <si>
    <t xml:space="preserve">öãI¶_x0013_½_x000c_Œßó&lt;œÕÒ„&lt;ÙVC_x0005_÷/$‡d_x0002_4?_x0018_Š¾_x0014_=_x0008_\^:_x001c_îËeYK_x0013_ƒ_x0018_éÄ°ÕVhß°Þ·_x001e_8½ï¥ó	_x0014_~dL)¥ÁDåÞB}_x000f_</t>
  </si>
  <si>
    <t xml:space="preserve">0&lt;xˆ’(b_x0011_„_x000b_å¶º</t>
  </si>
  <si>
    <t xml:space="preserve">…^_x0016_ê£*HHƒ˜waŠÐ1_x0012_©Ìâ¬_x0005_‹_x0010_f‰®BµnÓ0Î_x0004_V</t>
  </si>
  <si>
    <t xml:space="preserve">³Ó/Õjg+ 9Í9}Z*¶hkÄêã4¯ÀÞå¯_x0019_Åœ¯{W´Q^J</t>
  </si>
  <si>
    <t xml:space="preserve">-p˜”÷_x000b_T´M¿·…—Æñš_x0019_Óq=W9_x001f_{ÔT_x0007_ŸüawÁ_x0014_¨R_x001f_!`Ìübøö_x0018_åÊÉ½ñ•ëlK_x000e_²</t>
  </si>
  <si>
    <t xml:space="preserve">™Sì·Üeé_x000c_ƒ#vä‡‹_x0005_Už_x0012_E¥_x001e_9³YLo7?/_x0002_ÈŸ¼¡_x001e__x001a_TÐ9ÖäÒrÆhÇ_x0011_ôÒ_x0007_øÎ7_x0010_ßóSùå3_x0014_Lšç	mëÉ_x0003_0¾\Ï±Íµ(”ö_x0012_z³_x001f_Zq='^’$k©«_x0017_wc¸{í_x0008_ìQ_x0008_L”ù+…**¡7ï…ƒj‚ž_x0015_ãËwiD›é_x000f_QvÊi-79vª^ò_x001f_¡ê_x0005_Š€:_x0008_ô²‚_x0011_Z_x0004_6îb_x0003__x000e_’¥V&gt;„YMÆ£d€ó‰ü”Òëœy</t>
  </si>
  <si>
    <t xml:space="preserve">tX_x0007_˜§hI):_x000c__x0015_döN_x0005_)Ô—±ôä&amp;´i_x0013_`ÅZøÇ&lt;‹áÞÞ®¥§ûŠ?zÔ™væx(7ø`wSò"_x000c_$CÝ °;Æ¸ÑKúm_x0013_ûÍ®¥¤X_x0016_»wæa_x0019_Èvâ_x0005_5&lt;_x001f_¾*æ%ÿì¹ì˜%þâI¨ˆ­_x0006_¾_x0001__x000c_ˆø÷&lt;ØÚ„?ÞNC_x0001_È4"ˆ„Y—_x0003_9&gt;_x0010_°_x0017_—?_x000f_Ug/_x001e_ãò`NK_x0018_‚_x0010_ëÍ¨ÓSgÝŠË´"‰6ªâ©û_x000b__x0013_caM.¥ÈuÁÙCv_x000e__x001d_8?z“Ÿ"b_x001d_…ä¶£_x0007_Ž^_x001a_ý£*PH—slŠ×_x000b_/½Áè¥_x000c_”_x0017_|Ž¢A·mÚ?ÿ_x0001_f8½ß!Íe} (1Ï&gt;~X_x0015_³c[Ðáê1ªÀßâ¬_x001d_Â—ª¢^¹aJG(*m‚—…ñ_x0008_P½s¼¸…–öä‘_x0010_Äu#W1_x0010_xÓi_x0004_‘ójzñ_x000e_ªN_x0014_)zÈôfÿÍ_x001f_èÄÈ¶ù¨ñpI_x0006_²2›VîŽÙdã_x0004_Š+pÝ„Ž</t>
  </si>
  <si>
    <t xml:space="preserve">Už</t>
  </si>
  <si>
    <t xml:space="preserve">A§"5ºT@g;3 %ÜŸ½®_x0017__x0001__í8ÞëÓyÈnÄ_x0008_ÈÉ_x0001_òÎ?_x000b_àÿRóì8_x0014_C‘ñ_x0002_]õÄ_x0004_7¨cô‹õ¬#’ô_x0012__x0018_y´#Oq=-Z‹%T¼®_x001c_we¤ƒyé0óZ</t>
  </si>
  <si>
    <t xml:space="preserve">Cƒú_x0016_‘.Ž({·7íƒ¿t€_x0012_ì×tU^Ÿè_x000f_RmÌg+	!t©]ò_x0002_¬Ú_x0011_‰ƒ1_x0004_í¶*A_x0004_7íx_x0002__x0001_”˜N4UNß¦UºÌŽò”Üâ“|3w\_x0003_ž–¾jE_x0014_8_x0003__x0018_eýN_x0006_</t>
  </si>
  <si>
    <t xml:space="preserve">ó‚»òá9²i#lÉSùÈ0ŒáÃî·®Ÿ¥ÿ‘_x0003_}Ù•wçs+7çoNG÷"_x000c_$dÛ«¸:Ê±</t>
  </si>
  <si>
    <t xml:space="preserve">ÔTöf(çÈ¥ ƒ[_x001a_·ê`_x0012_Óvï_x000b__x0008_&amp;_x0019_¾_x0011_ü</t>
  </si>
  <si>
    <t xml:space="preserve">þí¶íœ$áàL¡ˆ•_x001d_¾9	€ïþ&lt;œÕÛ“:ÚOE_x0007_È-*ƒŒT€</t>
  </si>
  <si>
    <t xml:space="preserve">:(_x0014_ƒ»_x0018_Ÿ5_x0007_eZ;_x0014_îûhSA_x0004_ˆ_x0013_éÂ§ÒUYÜ³Ö°'‹1³ø¨ø</t>
  </si>
  <si>
    <t xml:space="preserve">_x0016_cjB_x0017_§ÉEÕÓBs_x0003__x001d_0={ž™"b ƒ</t>
  </si>
  <si>
    <t xml:space="preserve">ŠT_x0001_ë£#VF…•JmŠß_x0001__x001f_©Áï»</t>
  </si>
  <si>
    <t xml:space="preserve">‰_x0015_x¤IoÓ0þ	V »Ä Ôb}# 0ö;vR_x001a_»h`Ëýã1¬ÚÚä©!Çœ¥­vW¸XIG-+k™’ŠÈ</t>
  </si>
  <si>
    <t xml:space="preserve">\´}²·ŽšÑÿ”_x0011_Êu5U_x0001__x0013_qÞd</t>
  </si>
  <si>
    <t xml:space="preserve">Ÿól`È_x0013_®L_x0014_!`ôùiõÆ_x0015_åÅÁªù—êzG_x000c_´_x0015_˜[á‡Ñeå_x0002_”-vä‘Œ</t>
  </si>
  <si>
    <t xml:space="preserve">W£_x0017_N©.4³QGx76+_x0015_Ã™»_x0012__x0016_Uà4ÖèÚeÈmÃ_x000b_óÕÈÊ&gt;_x001c_ïþSñê$_x001f_F’ü	gïô_x0007_9¿lÿò 5›õ_x0010__x0016_±_x0012_kv7-Vœ*V°¶_x0017_rf£‡yï0êZB”÷Š_x0011_†*Œ.y¾7é¹‚`ˆ–_x001e_ìÀyNXœâ_x000e_RlÌX-95x¢Qý_x001a_»Ñ_x001f_Ž1_x0008_ì_x001a_U</t>
  </si>
  <si>
    <t xml:space="preserve">;çb_x0016_“•J8…V@á eŽÿƒòšÕõ›{:i]œ¦½gI$5_x0003__x0019_jêN_x0005_.é½öÙ&lt;¸a_x0013_aÉ^õß&lt;ŠíÙå´Ÿ¬ò3pÙ”`æ|/5ücIwÊ_x001b_=&lt;^Ø¡²-Ë¼_x000f_ÑK÷h#ãÍ¦š§\_x0011_¿týl_x0012_™Étä_x0008__x0004_'_x001b_º_x0011_å&amp;ñæºú"÷æN®‚‘_x0013_¾_x0001_4”âÿ4”ÂÝˆ8ÚHB_x0005_ø/&amp;¼@</t>
  </si>
  <si>
    <t xml:space="preserve">96_x000f_Š°_x0017_™?</t>
  </si>
  <si>
    <t xml:space="preserve">YV0_x001d_åË|SA_x0013_Š_x000f_æÌ­ÔVbÐ±×·!²</t>
  </si>
  <si>
    <t xml:space="preserve">±ä¥ú_x0012__x0012_e`M- ÁJßßBM_x001b__x000b_&gt;8dŸš(g_x001b_Ž_x0004_á¸_x000c_‹n_x0002_à¢(QQ‚–qn‚Õ_x0008__x0012_§Âïœ_x0011_‹_x0016_q‰¸B´cÙ&lt;þ^</t>
  </si>
  <si>
    <t xml:space="preserve">¿ß_x001f_Îep$&gt;0Î6v^_x001a_·bbÈçî	¶Øßå´_x001a_Ä‘® ~\ºZWC+_x0017_sŸ‘ñ_x0017_Uµq¾¶ŽšÉùš_x0015_ôn&lt;R;_x0016_fÕe_x0006_–ñm}Ê_x0011_ªu+`Íõ~üË_x0019_èÀÃ¼ù–éuw_x0012_±)ŸUö†Ýmæˆ"yæ›4K™_x001b_D 9;»PG`61</t>
  </si>
  <si>
    <t xml:space="preserve">_x001d_Åœƒ´_x0015__x001c_\í#ÛäÓ{ÉjÀ</t>
  </si>
  <si>
    <t xml:space="preserve">ôÓ=ìÊ4_x0014_äé[ôí3_x001d_@ÿ_x0004_fàô_x001e_7³aèˆýª+“ð_x0013__x0017_~³_x0013_WK#&amp;_”%L²¨_x001d_vj ƒpî_x0008_ïj_x0014_O›ú_x000c_‘-ˆ)~¼1í…j¸‚_x0015_åÉrN]žá	X`Äg!2;H¶\ù_x001c_§Í_x0019_‹‡=_x0007_í·ˆ_x0010_^_x000b_ód_x000f_	•‚C&gt;„Q@Ú¢m„÷‹Â€ÑëŸz-o]_x0006_žš¿gA%?_x0008_(qð@_x000b_(óŠ¿õå&lt;²h_x001a_iÄcíÄ:ˆêÃâ³¦˜£þ’;{Ö•Gós 4çeJKú#_x0004_#TÝ§³1ú¥</t>
  </si>
  <si>
    <t xml:space="preserve">ÖJþq-áÉ£¢¾\_x0016_ºuëP_x000c_’Ëqø_x000f_	'_x001a_º*ø%ðí¹æ¡8þäL­••_x0018_´_x0003__x0008_‰áô6Øâ;ßOD_x001a_ù 'Žƒ[‰_x0002_;5_x0014_º¥_x0017_š5_x0010_T^0_x001b_ïòdQG_x0018_‚_x0013_Öø”Ð[iÐºß¶'•0µå¤ÿ_x000c__x0016_YgL'ªÉEÙÛUs_x0002__x0003_85{“¢.h_x0010_Ž</t>
  </si>
  <si>
    <t xml:space="preserve">î‰¶_x001a_…S_x0016_à£(Tv„˜z`Šß_x000b__x0017_¾Âì¤_x000b_‹_x0012_{²¢H¿bÓ0ô_x0006_A-¿Ú'Ú`@&amp;)1Æ6vX_x0015_¬gkËæî6’ÚÔî£_x0011_Ê‘­ºz[¸QPE/_x0017_j•™Šø\½j¾¾Æø–)Éz4Y1_x001e_~Ðs_x0007_Ÿ÷hyÊ_x0016_—H_x0014_!mÄôcÿÑ_x001e_éÆÇ½ÿÕwN_x000f_µ</t>
  </si>
  <si>
    <t xml:space="preserve">œRïÜnâ.Hàƒ_x0004__“_x0014_B¾/:½QBn?_x000e_-_x0015_È’³ _x0010__x001c_Bî4ÚèÝ|ÊUÆ_x0006_øÝ</t>
  </si>
  <si>
    <t xml:space="preserve">øÊ3_x000b_çõ]öì;_x001f_|–ð_x0008_máÄ_x0006_1¨còŠü«)Î_x0011__x0017_t¾_x0013_[p8:W–#P´¨_x0011_Og¯qçëS_x0017_HšþŒ_x0015_˜(².p¶;á‰„mŸ™_x0015_ìÌsXZ¦å_x0006_YaÄh/3"x¯Qó_x0019_ ê_x001c_‡1	ã°Š</t>
  </si>
  <si>
    <t xml:space="preserve">]_x0007_7ïa_x0002_</t>
  </si>
  <si>
    <t xml:space="preserve">®˜B4ŽXAÝ£r€òý™Ðè£~:`T_x000c_“ž»pH.?_x0003__x0019_dð~_x0007_$äƒ°úå9¯n_x001c_mÄ]ðÅŽàÔîº¯˜£å•&lt;~ÓœwìC</t>
  </si>
  <si>
    <t xml:space="preserve">?ðnGGõ*_x001a_&amp;Uß¤³;Æ</t>
  </si>
  <si>
    <t xml:space="preserve">ÛC÷f#âÎ¹¢²X_x0010_¸áP_x0015_’Äyï_x0005__x000e_"_x0007_¿</t>
  </si>
  <si>
    <t xml:space="preserve">ø öá¼Ýœ</t>
  </si>
  <si>
    <t xml:space="preserve">öï@ ‚_x0005_½_x0006_</t>
  </si>
  <si>
    <t xml:space="preserve">‰îö7¬ØÒ„7ÔAC_x0002_ï+%ˆ€Tˆ	_x0004_2_x0018_Š±_x0019_–9	BZ0_x0019_àñaV{_x001e_ƒ_x0018_æÌ§ÓR~ÙµÖ³$ƒ0â¥ó_x0005__x001a_ikC0ªÅJßÛHv?_x0007_04sŸ’.d_x0007_ƒïŒ»_x0005_…n_x001b_ê¯"_F‰™ma…Ò	_x0014_¥ÃÒœ5³_x000b_{Œ¢E¨kÝ8ö_x0002_Z!¸ß/Ú[d!":Ç!xZ_x001b_µfaËåî8®çÀä¬_x001a_Æ‹¨¦w]¾^QG.&amp;f¥‡ù_x0008_\£u²»‰›Ìù‘_x0015_Îu_x0004_M&lt;_x0011_|Þs‘önvÁ_x0010_¦u+gÄü~ýÈ_x001b_äËÃ´ý–ìsw_x0012_°/Rö†Úmè</t>
  </si>
  <si>
    <t xml:space="preserve">Œ/wåŸˆ4K’_x0014_F¾';ºSGo60(_x001f_Ãƒ´_x0015__x001b__à#ÙìÒrÆoÊ</t>
  </si>
  <si>
    <t xml:space="preserve">ðÑ_x0002_ÈÓ6_x0015_îñDõî2_x001f_B“ÿ_x0001_cáÎ:-±lñ–ò©(“þ_x001d__x0017_u±_x001a_Wt_x0007_9Y—$L¶¨_x0011_tk¤„qï</t>
  </si>
  <si>
    <t xml:space="preserve">çQ0Vžÿ‹_x0010_†</t>
  </si>
  <si>
    <t xml:space="preserve">‚+x¹:èˆ…m‰¦</t>
  </si>
  <si>
    <t xml:space="preserve">åËsRGœæ_x000c_SnË`+3&gt;w’Eù_x0018_¤Ð_x0006_‹€9_x0001_é°ˆ_x0016_[_x000b_3×{_x0003_</t>
  </si>
  <si>
    <t xml:space="preserve">’™U&gt;‡WJÝ¥h„ð‚Â€Öãžy-o__x0003_’œ¾lD/&gt;	(q÷D_x0002_.ó‹½÷á9·h_x0012_aÁSÉÜ=‰ëßù²¡™¢ó“?yÕ•|×g/3ñyJMö'</t>
  </si>
  <si>
    <t xml:space="preserve">!YÛª¸4Å_x0014_ÐJün4äÏ¦£¿W_x0014_¾rál(†Évà</t>
  </si>
  <si>
    <t xml:space="preserve">_x0012_&amp;_x001a_¼)û&amp;ðä¾á‘_x001c_âäH©ŠŠ_x001d_½_x0005_€àö=•ÕÓ´#ÙKEï!#ŒTˆ_x0002_87_x0014_</t>
  </si>
  <si>
    <t xml:space="preserve">5_x000c_]@:_x001a_åõeUG_x001a_Ž_x0017_ìü³ÐRfÛ­Ô³"ƒ5±æªý</t>
  </si>
  <si>
    <t xml:space="preserve">_x0016_Y~A)ªÁRÛÜMq_x0006_</t>
  </si>
  <si>
    <t xml:space="preserve">04}–š_x0013_|_x001c_„ï‘¿_x0004_„P_x0019_ä§#VLƒ¨n`‹Õ_x0016__x001f_¢Âè¬_x000c__x0015_‹¤EvÙ=ö_x0004_A$¹Ø.Õf~"#1É_x0006_bR_x0014_±bÅêâ6¬ÞÛæ®_x0010_úˆ­¦zX£]PB(/nŸ‹ñ_x000b_l q¹¶ˆ€Îùš_x0014_Äp5S;_x0017_zîp_x0004_“üvzÌ_x001b_ªE_x0014_/lÊÿhýö!ÖÇÉ½ñ˜åtN_x0011_µ+œRëˆÑUä_x000c_ƒ#xíœ‹_x0013_Q›_x001b_B¦'&lt;ƒTLo7&gt; _x001a_É…²«_x0015__x001e_Zé&gt;æéÒrÆeË_x000c_ðÊ_x0003_óÆ2_x001d_âõcôå3_x0014_L›ú_x0007_zïÊ_x0002_8¿fô±ð¡"šþ_x001c__x001d_{©_x001c_Wp:-V’_x001a_V½¡_x001c_j¢…fè_x0008_çV_x000c_LžÇŒ_x001b_‘ ‚#p¿</t>
  </si>
  <si>
    <t xml:space="preserve">ìi…_x0016_ÝÍyYP–è	WvÉi+7;t¯aþ_x0015_¬Ú_x0011_‡…;_x001e_ë²Ž_x001a__</t>
  </si>
  <si>
    <t xml:space="preserve">7×c_x0007__x0008_—œK=€OLØ¤l€ñŽÂ™Üâ“s:nX_x001b_’š½mH)_x0005__x000e__x0018_eýN</t>
  </si>
  <si>
    <t xml:space="preserve">+î”¾ðä?¹`_x001e_QÄSùÈ0ƒíÙù³¢¢ò”9@Ô•wçs!3øyHMñ _x0004_"[æ¦¸:Ê±ÐLàh*àÃ¦¡¹f_x0017_·ê`_x0018_žÍnå_x000c__x000e_&amp;_x001a_»-Á!þí¶í‘'ûøL¯•_x0019_º_x0001_4ïþ&lt;œÕÝŽ ÔIM_x0005_ò* ³T€_x0002_4?_x0017_‚¦_x0011_ž?_x000c_UV1$ãûhYK_x0013__x0016_ñÃ¦×[hÛ·ï´.‚8½ï­ø_x0012__x0014_e`C)§ÅuØÓB}_x000f_</t>
  </si>
  <si>
    <t xml:space="preserve">&lt;&lt;dŸ+c_x0010_‚_x0001_Þ‹·</t>
  </si>
  <si>
    <t xml:space="preserve">…^_x0016_â 5VFƒ’zh‚ï_x000c__x001f_©Ìâ¬</t>
  </si>
  <si>
    <t xml:space="preserve">‚_x0008_~‚®H¾cßó	V</t>
  </si>
  <si>
    <t xml:space="preserve">³Ó"×|x$ 1Ç9wb_x0017_»hkÄêè3µÜßî©_x001f_Ã”• vW´Q_J&amp;0g”–‡ô_x0001_\„p²·…—Æþ•_x000e_Ïv:W0_x0015_zîi</t>
  </si>
  <si>
    <t xml:space="preserve">ŸüawÌ_x0014_°H_x001d_</t>
  </si>
  <si>
    <t xml:space="preserve">mËùYøÆ_x0015_åÊÉ³øìvI_x000f_°(žkì‡Ñeé_x000c_‚</t>
  </si>
  <si>
    <t xml:space="preserve">oì_x000c__Ÿ_x001b_~¤.4³YLb;)*_x001b_Á“³ª_x0014_&amp;Xà4ÖäÒrÇrÅ_x0007_õÝùÉ_x000e_</t>
  </si>
  <si>
    <t xml:space="preserve">ßÎGóë?_x001f_[šú_x0002_lìÊ_x000b_7´`ô±é«)ô_x000b__x001e_y´_x001a_Wt?"W¬&gt;Q²­_x0015_he ‚qì</t>
  </si>
  <si>
    <t xml:space="preserve">ïU_x000f_K›Ç•_x0016_+Œ4q½3íˆ†lˆœ_x0010_ìðmT_™ä_x0011_PkÎe/14p­Yþ%¸Ð_x001b_‡&amp;	â±Š_x0016_^_x0001_6èa_x000f_1Š™I4OIØ¡j„þýÑè£g;aZ_x001b_Ÿœ¹lA</t>
  </si>
  <si>
    <t xml:space="preserve">&lt;_x000b__x0012_e÷D:0îŽ½òþ&lt;¶a_x001e_iÄSõÉ1ÐÀæ²¦‘»ÿ3qÑ•}í{.2ÀzFNñ&lt;_x0005_ _Û£¶2Æ½	ÒHÇr</t>
  </si>
  <si>
    <t xml:space="preserve">åË¹¤¼\_x0012_¾sãk_x0016_žÍuß_x0011__x000f_ _x001d_¸6ÿ!ñí¶æ˜$ùàN‘–•_x0019_¹_x0007__x0013_€åò0“ÝÙ…_x0007_ÀK@_x0005_ô7%‚ƒUŽ_x000c_:5_x0018_€¼)‚9_x000b_[W</t>
  </si>
  <si>
    <t xml:space="preserve">_x0014_áñiYG_x0018_‚_x0016_çÍ—ÉQhÜ´È± ˆ2²ã¥ÿ_x000f__x0012_hZX- ÂHÂÚIr_x0005__x0005_09x—“_x0013_|_x001d_„_x0001_ï‘½_x0007_‰V_x001d_ê¯-VF‡¨nn…Ó_x0016__x0016_¡Åâ¢	‰_x0014_}¯FvØ9ô_x0003_A</t>
  </si>
  <si>
    <t xml:space="preserve">²Ù ×ex+$&lt;É_x0006_b__x0015_µf|Êêè9¨ÝÔãª_x001f_Å¬±¦~_»FS@+'m•’‚ð_x000b_T„i¿½Ž—Ñüš_x0010_Ìp&lt;Q1_x0013_xÐT_x001e_”ýkvÖ_x0011_®L_x001a_-fÌüdøÍ%ñÇÀ²ÿésL_x000c_·+šVèˆáqä</t>
  </si>
  <si>
    <t xml:space="preserve">‹)oí_x0008_Q™_x0013_N¥ 5ƒM@e;57_x0014_Â˜¸­_x001f__x001d_Ué&lt;ÖÔÆrÇhÜ_x0007_ùÝ_x0005_øÏ7_x0014_îñZøÕ'_x001e_A“ñ_x001f_dàË_x0002_8±gÿõ®_x0012_Žþ_x0012__x001b_c°_x001e_Tt:</t>
  </si>
  <si>
    <t xml:space="preserve">Z’$S·‘_x0008_wa ŒféëSI›þŠ_x0014__x0010_–/{¶5ö††hƒ›_x0017_ãÌyQ\¦ü_x0008_WmÓc!34v¢\ó_x0014_£Ó_x001c_·»_x0002__x0004_ã¿‚_x001a_U_x0005_2ðf_x0005__x0008_—”K5¾UAÑ­eŽó‹å›Ýìœx7nd_x0001_“–°gI+4_x0014__x0016_mó@_x0002_</t>
  </si>
  <si>
    <t xml:space="preserve">ì³½úé1¸a_x0019_iÞ\ñÆ0ŠáÙÞ·¯¬ò9Îšvés+4ü^JGú+</t>
  </si>
  <si>
    <t xml:space="preserve">(^Ù¼·0Ê¿</t>
  </si>
  <si>
    <t xml:space="preserve">ÖBÇk#ïÃ®ª¾^</t>
  </si>
  <si>
    <t xml:space="preserve">»ræm_x0014_’ÈIâ_x0005__x0005_(_x0010_µ!ø;óå½ìš</t>
  </si>
  <si>
    <t xml:space="preserve">ùßM¡‚_x0012_´_x0006_</t>
  </si>
  <si>
    <t xml:space="preserve">—âò=’ßßŒ_x0007_ÙAM</t>
  </si>
  <si>
    <t xml:space="preserve">ø  ‰›]Š_x000e_41_x0012_„_x0015_Ÿ=_x000e_\^2_x001a_ùñhQC_x001a__x0014_ÖÁ§Ý[iÐ´Ó®/‰9³ï¨þ5_x0017_ijL'ªÆOÂÝIv_x0006__x0001_;9C’’#h_x0010_Ž_x0007_ä‘·</t>
  </si>
  <si>
    <t xml:space="preserve">„__x001a_à¥_x0012_RF‰˜z`†×_x0016__x0010_£Ãâ§_x000f_ƒ/|‚¯H¿bØ?é_x0006_^#½Ó.Ö[}+)1Æ6z[</t>
  </si>
  <si>
    <t xml:space="preserve">°ijÉåâ7’ÚÔî£_x0011_Ê—¨ºz\¼[SE-_x0017_j•™ŠøS¾j³½Ž—Ëø‘)Éz4Y1_x001e_~Ös_x0003_’ýhxÎ*ªE_x0014_!mÄøgâÉ_x0018_íÅÃ½Á•å{G_x0006_¼-žLî‹Ünä_x0006__x0013_uíƒ_x0004__Ÿ_x0012_Y¦'8½REc_x0007_3 _x0015_È’³¨_x0013__x0001_Uá4ÞéÙzöhË_x0006_øÝ</t>
  </si>
  <si>
    <t xml:space="preserve">÷Æ)_x0013_âõYöï=$A›ð_x0008_máÉ_x0007_.·dô€ö¡</t>
  </si>
  <si>
    <t xml:space="preserve">ªó_x001c__x0017_t¾_x0013_Pq %Yœ'U¶¡</t>
  </si>
  <si>
    <t xml:space="preserve">rj¯qææM_x0001_B”þ_x0014_¡-‚#p¶;ï†˜j€–_x0011_çÈvi]–è_x0006_YaÉf735t¬Qû_x001a_œ×_x0011_‡1	í¶•_x0013_\_x0001_1éf_x0002_1“•B4ŽX@ÞºdŽ÷Šø”ÒÒžs:`T_x000c_žš§mA)?_x0003__x0018_mÍC</t>
  </si>
  <si>
    <t xml:space="preserve">$äƒ°úè&amp;¶m_x001b_`Ã]öø³ÐÀä´ ›»ó–?y×Ÿ|í{ 3ÀzMLð+_x001a_#^ß£²:Ê°_x0001_ÛMÇr)àÍ¦½½Z_x0015_¹pêl_x0014_™Évß_x0011__x0008_)_x001d_µ6ñ ñãºí%ûàpµ’_x0013_¼_x001e__x0005_‹ãñ4“ÝÚ…=ÛqY_x0007_õ)!”€Y‰</t>
  </si>
  <si>
    <t xml:space="preserve">&gt;2_x0016_Š¿_x0018__x0004__x0013_Y]3_x001f_ùûcU@_x001a__x0017_éÂ¬Ñk}Ñ»Þ® Œ3³ç­ü_x0004__x0016_c`L_x0017_¾ÃHØÜUv_x000e__x0004_?:’Ÿ+e_x001d_¾_x001e_æŽ½_x0004_’S_x0016_à¦+PJ„™raºË_x0016_£Ûâ¥</t>
  </si>
  <si>
    <t xml:space="preserve">_x001f_~¯D¶lÛê_x0006_\#¤Ò.Òb{%"9É8y]*¯bcÉäô3«ÞÜî©_x001f_Ë’¯ FC¼ZRK0/lž™„ñ_x000e_\¸|‚£šÎý_x0017_Éq5Q?_x0017_~Ön_x0006_¯èl{Á_x0014_°E_x0015_.bÊùbüÎ_x001e_äúÝ·ð—ìlN</t>
  </si>
  <si>
    <t xml:space="preserve">²-žTëŒÚlå&lt;—)rç”_x0008_^˜_x0016_C¡ 8ºVG_#3*_x0018_Ä…¿®_x0015__x001a_Yì&lt;×êÚsöqÅ_x0008_öÊ_x000c_ôÉ3_x0011_ãõ]òë=_x001b_|û_x0001_`êÓ_x0007_5´fõŠóª)šö</t>
  </si>
  <si>
    <t xml:space="preserve">_x0003_y±_x0013_Ul8#V”"[¶«_x0010_tbŸ™zï_x000b_íM_x000c_Nö€_x0017_œ/ƒ/@¢6ë…†w…œ_x001e_íÌwR_šä_x0006_iuÏi-9"t©]ý_x001d_ Ú_x0010_‡19÷²‹_x0014_[_x001d_3êe</t>
  </si>
  <si>
    <t xml:space="preserve">’N&lt;†UqÅ d…ó”òšÐë˜6n[_x000c_›¦¤kC*&lt;_x0014__x0012_lñO_x0006_(î‹»óç_x0001_¬a_x001d_jÞ_ñÈ:Šïßï±¯˜§Â‰9}Ñ•`çx(0ÿnNHõ _x0003__x0018_@Öªµ-Å°</t>
  </si>
  <si>
    <t xml:space="preserve">ÑCýj+àÍ ªƒB_x0012_¼pêw_x0017_™Ësç_x000e__x000e_'_x0010_¼+Á8òç¿ì†</t>
  </si>
  <si>
    <t xml:space="preserve">ÿæI®Œ_x0012_¹_x0007__x0005_°ûð=”ÂÒ8ÝAM_x0003_ó(*‰¼`³_x000f_4?_x0018_Š±_x0015_–#_x0007_\Y1_x0014_àðXTK_x0013_ƒ_x0018_æÀ¯ÊThß°Ð°/²5½ï¥ó_x0005__x0015_h}C)¤ÉOÛßrp_x000f_</t>
  </si>
  <si>
    <t xml:space="preserve">04s•š4d_x001f_€_x0006_ç¼=ˆ^_x0016_ê¯"UIž”zo…Ò_x000f__x001e_™Áâ¬_x0005_ƒ_x001f_{¸G·iÓ?õ_x0005_f!³Ó/Úk}#&gt;&lt;Ê9yZ_x0016_´XfÄêã9¢×Ýù©_x0011_Å”­¦vg¹Q^J''h›Ž‡ö_x000e_Uµ}²‡ˆ—Æðš_x0019_Îq#Y0_x0012_~Ðl_x0004_¯ðh~È_x0013_®L_x001a_6gÅúeúÌ_x0015_ÕÇÉ½ñ˜åuK_x0011_½</t>
  </si>
  <si>
    <t xml:space="preserve">žPï‹ÚUä_x000c_ƒ#xíŸ‰_x0013_P˜_x001a_A !5ƒTLo7&gt; _x0018_Â…³¯_x0010__x001d_Yá&gt;æéÒrÆeË</t>
  </si>
  <si>
    <t xml:space="preserve">ðÊ_x0002_ðË0_x0014_æÿcôå3_x0014_L›û_x0007_zíË_x0004_5³aÏŒý¡"šþ_x0010__x001e_cµ_x001b_Pu7%^¬'[½¡_x001c_a¢š|ê_x000c_æZC¤ú_x001b_‘ ‚</t>
  </si>
  <si>
    <t xml:space="preserve">z¡5à‚†jƒž.àÀyYP–ç_x000e_NhÍa</t>
  </si>
  <si>
    <t xml:space="preserve">7:s’\ó_x0015_¬Ú_x0011_‹&amp;_x0006_ê¶_x0010_[_x0002__x000b_êo_x000e__x0001_ž•J?™T@ß¢m÷³ÿ”Üâ“s6hC˜ž½jI_x0014_8_x0003__x0018_eýN_x0002_(óƒ¹ðâ8´`#lÉSùÈ0ŒáÃâ»¦š¬ø—_x0003_}Ù•wçs</t>
  </si>
  <si>
    <t xml:space="preserve">2çgMGú _x0006_'dÛ«¸:Ê±_x000b_ÑTþj-åÉ§¢ƒ[_x001a_·êa_x0018_“Óxâ	_x0004_&amp;_x001e_»_x0011_ü</t>
  </si>
  <si>
    <t xml:space="preserve">þí¶íŸ#áäA¡‰’_x0012_¾9	€ïþ&lt;œØÜ“=ÚM@</t>
  </si>
  <si>
    <t xml:space="preserve">ò-_x001a_ŽŒT€_x0002_40_x0018_±_x0017_˜:_x000f_\X_x000b__x0019_îûhYK_x0012_Œ_x000f_çÂ¬ÜZhÚŠÒ¹.‚8½â©ä_x000e__x0014_hcD&amp;¥ùHÕÓB}_x000f_</t>
  </si>
  <si>
    <t xml:space="preserve">1#|ž˜#f_x0011_…:Þ¶‡_x0019_P_x0017_æ¸(PNˆ‘ro‚Ñ_x000b__x001e_™Øè§_x000f_ƒ_x0008_|ƒ¤H´kÞ?þ_x0006_f8¹Ü!Ú|~#!&lt;Æ&gt;}\_x0012_³h[Ðçâ6«ÀÝä¢_x0018_Ã¥§x[ºaJG).n‚‹ó_x000c_R½r¸¸Œ—öä_x0014_Ít#X1_x0013_}Þd’ñañ_x000e_«O_x001e_(zËôcõÆ_x0015_äËÇ¶ñ¨ñzG</t>
  </si>
  <si>
    <t xml:space="preserve">«-Tè‹Úkè_x0006_</t>
  </si>
  <si>
    <t xml:space="preserve">tÝ„‰	R˜</t>
  </si>
  <si>
    <t xml:space="preserve">A¡!8»UA`96</t>
  </si>
  <si>
    <t xml:space="preserve">%Üš»­_x0016__x0001_Yì&gt;ÛìÓ}ÊiÁ_x000e_ÈÉ_x000c_ñÊ)_x0013_çò[ñë8_x001a_E‘ù	]õË_x0007_2¨dþŒü®#‘þ_x0017__x001e_y°#Oq?"Z‹$Z·«_x0017_wf®‡é0óR_x000b_M™àŽ_x0016_™ Œ-|¿;êˆ¿t‚›_x0016_ì×yX\›â_x0006_U`Åe+	!u­Xý_x0002_­Ð_x001d_‹Ž&lt;_x0002_ì°‚_x001a_e_x001e_1æa_x0002__x0016_–šI;‚WJÚ i‚Ï—øžÑâ„|4hU“˜¾lB)_x0005__x0017__x0015_oñB_x001d_*èºôç8²h_x001a_jùG÷É&gt;”êØâ·§˜­ÿ‘:~×¥cìz-6çaGLô#_x000c_(]Û¢·</t>
  </si>
  <si>
    <t xml:space="preserve">Þ¼_x000e_ÓKào*âÈ¢¥½Y_x0011_¾sÚt_x0013_šÉpø_x0008__x000c_$_x0018_µ/ð%ðç»Ý…!üàN¶–_x001c_¿_x0003__x0005_Žãÿ5åÆ6ÛIZ</t>
  </si>
  <si>
    <t xml:space="preserve">ð $ƒŒZ€_x000b_93(ž¼_x0010_–&lt;_x0010_[\7_x001c_ï÷aSC_x0013_‹(òÁ¦ÐZ~Ý³Õ¶'‚5³å¥Ã_x0011__x0016_ckE0ªÄEÙÙKr_x0002_</t>
  </si>
  <si>
    <t xml:space="preserve">15C‹’-i_x0007_‚</t>
  </si>
  <si>
    <t xml:space="preserve">æˆ¸_x000c_Š__x001c_á¡)oRƒ•qjß_x0016_£Äê _x000e_ˆ_x0016_q²»H¾bÄ?ö_x0005_\"¼Ù Òg$_x0019_%Î=xX</t>
  </si>
  <si>
    <t xml:space="preserve">°ddÈêé2®ÚØî“_x0005_Æ–­¢a_º^VD/+oœ’ºì_x000e_\¸j¿¹‹—Èñ‘_x0016_Êq?X_x0001_*BÓd</t>
  </si>
  <si>
    <t xml:space="preserve">Ÿüa{Á</t>
  </si>
  <si>
    <t xml:space="preserve">§M_x001d_.`ÊÄdõÆ_x0015_åÊÅµæ—ïsI_x0008_´*¥Vá‡Ñeé_x0003_‚4wåžŒ_x000c_U’*C©.4³YFg 3!_x001f_Åž¾ª/_x001b_Uà4ÖäØ}ÑiÆ_x000b_öÑ_x0007_ò÷3_x001c_ïþSùï&lt;_x0003_@—ð_x0003_dïô_x0007_9¿lÿð©5ñ_x0017__x0016_u±_x0012_kv7-Vœ*[´¶_x0016_qb¤„pè0êZB”÷Ž_x0015_†-ˆ.~¿0à¹‚`ˆ–_x001e_íÊsNYŸæ	RaÅX</t>
  </si>
  <si>
    <t xml:space="preserve">0&lt;q«Xú_x001b_»Ð_x0010_Ž…?9î¿‚_x001a_U</t>
  </si>
  <si>
    <t xml:space="preserve">5ëx_x000e_“”H8€hLÑ­eŽÿŒøƒÓé’{;`U&lt;ž–°gI$8	_x000f_eýG_x0002_$éŒ€÷é1¸a_x0013_mÁDõÅ:éØåŠ¢¬ò3{Ö‚zæx!1øcwJú+</t>
  </si>
  <si>
    <t xml:space="preserve">(TÚ¢¯2Ê¸</t>
  </si>
  <si>
    <t xml:space="preserve">×MÿV.ïÃ®ª³]_x0017_ ràm_x0010_ŸÄsß_x0008__x0005_(_x0010_µ!þ&amp;éã¾ìž#øßM¡‚_x0012_´_x0006_</t>
  </si>
  <si>
    <t xml:space="preserve">—ïñ1“ÛÒŒ_x0007_ÙAM</t>
  </si>
  <si>
    <t xml:space="preserve">ø &amp;›X</t>
  </si>
  <si>
    <t xml:space="preserve">??_x0013__x0014_–4_x0007_UW3_x001f_ù÷gXA_x001c_ˆ(ëÌ§Ý[iÜ²È´.‹3³æ¨Ã_x0008__x001a_ijL'¢ÅRÔßJw_x0006__x0005_&lt;_x0004_~Ÿ’#h_x0010__x000b_ùŠ¿_x0001_P_x0018_àŸ/_F‰˜zm€È_x0001__x001f_©Åì­</t>
  </si>
  <si>
    <t xml:space="preserve">³_x0012_q‚¯H¿iÙ'÷_x0008_V&amp;¿Ò"êfp+)1Ç6wE_x0014_»dfÏåã	¯×Ôî£_x0011_Ä“²¦vY¾QWG_x0017_*g•™Šø</t>
  </si>
  <si>
    <t xml:space="preserve">R£wº¹‹›Íþª_x0014_Äz4Y1_x0011_qÉd_x0005_–÷o}Ì*ªE_x0014_!mÄõfâÇ_x0018_ïÀÃ¶þ¨è{G_x0006_¼%˜WöÑmæ_x000c_Œ#Hàƒ_x0004__“_x001a_O¾!:¾XLe7_x000e__x0010_%ø†¹®_x001e__x001b_Bî&lt;ÞåßyËeÁ</t>
  </si>
  <si>
    <t xml:space="preserve">øí_x0019_òÌ2_x0015_øóZðë&lt;_x001b_M›ù_x0002_fÑÐ6¿dèó®)ó_x0011__x001b_|´_x0018_ko:</t>
  </si>
  <si>
    <t xml:space="preserve">X“=Z°¯_x0013_v`£„|ë</t>
  </si>
  <si>
    <t xml:space="preserve">Lœþ–_x0016_ž(-p¿:á„¿t‚›_x0016_ì×vT\˜á_x0006_QaÈ`!	!t¨\ó_x0002_¡Ð_x0011_‰8	í´ƒ_x0017_e_x001e_:ça_x0019__x0008_žšB&lt;…UMÞ¡i¾ë‰ÿ˜Ôõšs0`^_x0002_œ˜¾iy0=_x000b__x0012_jêF_x0005_</t>
  </si>
  <si>
    <t xml:space="preserve">êƒºôà?±n#uÈZöß9êÕî´¦ž¥ò•&lt;@Íšzçd.1û`IOú+_x0004_ _Ü›¬0Â¾_x000f_ÌJøi-äÊ®¡¾[_x001b_‡kâk_x0014_’Óxã_x0008__x000b_ _x001a_µ</t>
  </si>
  <si>
    <t xml:space="preserve">ý-þÝ¢çœ&amp;üøJ ‘_x001d_µ_x0005_	ŽïÎ(‘ÚÙ‰ ÚMF_x0005_ó)$ˆ…]Œ2 5_x0019_„±_x000e_™?_x0007_X[;_x001e_äñaV{_x0007_‰_x0012_êÇ°ÔPaÐµ×¹%Š1¶ß±þ_x000f__x0015_h}A</t>
  </si>
  <si>
    <t xml:space="preserve">«ÄLÝÚNv_x0007_ }ŸŸ4d_x001a_ƒ_x000b_ä‰»_x0003_ŠW_x001f_âŸ6TO†“ml×_x000f__x0016_¦Æî­_x0005_ƒ/e¡@²uÒ&lt;ò_x0004_W$¼Ó$Ðf@?"9Ë9a]_x0017_²h`Ïäé5£Ûäú®_x001b_Ä²¤Y¼YVG&amp;)g¥ù_x000e_Q£}¹½ŒžËü_x0012_Êp_x0004_M&lt;_x0017_qÞs_x000b_ŸöawÉ_x0013_®K_x001f__x0011_yÉõdýÑ_x0015_åÄÉ°û–ìpL_x0006_Œ1™QáÆlã_x000c_*wä™‰_x0008_R£_x000e_N§!#³VBc:0-_x001a_Ã˜¸«/_x0002__í&gt;ÚóÞyÇhÄ_x000f_òÒ_x0003_òÉ_x000e__x0008_ïþYîí:_x001f_M“þ_x0004_bìÍ_x0005_5x÷Šó¡5’ñ_x0012__x0019_~µ_x001d_Ru8'fˆ&amp;Q·«_x000b_rg¦zì	êW_x0001_B¤ã_x001b_Ÿ7‰#}·1à€‡h‰™_x001f_ÝôJTP–è_x0006_YmÄ!6?s¨Yò%¡Ú_x0011_‡1_x0005_ë¨Ž_x0014_U_x0005_2ìo&gt;_x000c_ž•B4ŽW@Æ¡d‚ò‚ÿ•ìï“s:`T_x0006_›½oG.;</t>
  </si>
  <si>
    <t xml:space="preserve">_x0012_UðN</t>
  </si>
  <si>
    <t xml:space="preserve">$äƒºõþ&lt;¶a_x0012_nÃ]ÉÅ0ƒàÔî° ‡ ùœ:}Ø˜Gês!?ðnJOí </t>
  </si>
  <si>
    <t xml:space="preserve">([Ö¥°</t>
  </si>
  <si>
    <t xml:space="preserve">Ç±ÛC÷f*øÉ «¾]_x0010_¼Oç`_x0018_’Äyà_x000b__x0012_"_x001f_½+ñ$ñÝ»í‘</t>
  </si>
  <si>
    <t xml:space="preserve">öïJª•_x001d_¸_x0004__x000f_ŠâÎ0•ÜÛ&gt;ÝOZ_x0007_ô!%ƒ€_°_x000f_4?_x0018_Š±_x0017_š#	UX;_x0019_ãôXTK_x0013_ƒ_x0018_æÃ­ÊWhÜ³Ò²/²5½ï¥ó_x0005__x0017_c}L*¤ÇEÚßrp_x000f_</t>
  </si>
  <si>
    <t xml:space="preserve">04s“š4d_x0019_…_x0001_æŽº=ˆ^_x0016_ê¯"TIž•uh€Ö_x0008__x0011_™Áâ¬_x0005_ƒ_x001f_}‹¸A¿cß&lt;ó	f!³Ó/Úk{&amp;&gt;;È?zY_x0016_»XfÄêã9¢ØÞù¬_x0010_Æ•ª£{g¹Q^J''hœŽŠó</t>
  </si>
  <si>
    <t xml:space="preserve">V»p¾‡ˆ—Æðš_x0019_Èt#U&lt;_x001e_{Þj_x000b_¯ñawÁ_x001a_§M_x001f_6aÌþhõÈ_x0019_ÕÇÉ½ñ˜åwO_x0011_±)›Zí‰ÝUä_x000c_ƒ#xí˜_x0013_^›_x0016_E !9ƒTLo7&gt; _x001a_É…¿©_x0013__x0016_[à&gt;æéÒrÆeË_x000b_òÊ</t>
  </si>
  <si>
    <t xml:space="preserve">ôÇ4_x0011_åþcôå3_x0014_L›û_x0003_záÊ_x0005_2°eô±ð¡"šþ_x001d__x0017_u©_x001d_Qq;#V‘_x001a_V½¡_x001c_j¡‚fì_x0001_í[</t>
  </si>
  <si>
    <t xml:space="preserve">O•ÇŒ_x001b_‘ ‚#}¸</t>
  </si>
  <si>
    <t xml:space="preserve">êˆh‚š_x0010_ÝÍyYP–è	YvÄh!1&gt;q£aþ_x0015_¬Ú_x0011_‡Ž&gt;_x001e_âµ_x0013_Z_x0007_6×b_x000e__x0001_ž•B9‚OIÚ¬k†÷Â™Üâ“s:`U_x001b_œš¸hG+_x0005_3(UéD_x0004_$é”¸úä0¹m_x0012_`Æ]óø$‰ëÛç­®š¡þ•&gt;|Ðš~êC55ÿnFPñ"_x0006_!^Ú§µ2Åº0ÏNöf*øÊ¡ º^_x0016_ºräo_x0015_¢Ðtá_x000e__x000f_?_x001d_¿!ü%ÿà½í˜#ÆûJ¬‰_x0005_µ_x0007_</t>
  </si>
  <si>
    <t xml:space="preserve">åó7—ÛÚ‰_x0007_ÀMG_x0002_ó7#‚Zˆ_x0002_=&gt;_x0013_‡°)‚5_x0007_Y@4_x0018_äûhRD_x0019_Œ_x0014_çÂ—ÉQdß¶È·"0¼äªû_x000e__x001b_eZX/¢ÄHÂÜKw_x0006__x000b_:5rž"X_x0004__x0002_ç‘½_x000c_„__x001a_æ¢-_K€“Jt…Ò_x000b__x0008_¢Àë¬_x0004_‚_x0011_xƒ¢C±RÇ:ö_x0007_[;¼Ó Ò`|&amp;)?Ç:FF_x0012_°gjÓàé4¨ÚÜãª_x001a_Å”•¹|Z¹YIE&amp;+mŸ”€ø</t>
  </si>
  <si>
    <t xml:space="preserve">R¼M¦ºŠœÆç“_x0018_Ëq;T1_x0016_zÕT_x001e_•ýavÖ_x0013_®E_x0014_(mÊôdüÌ%ñÀÃ²üëvH	°$œZíÛUý_x0001_‰-tú˜Ž_x0005_U˜_x0010_G£%9¸iXn&gt;57_x0019_Èœ½¯_x0014__x001d_\í9ØåâfÍlÄ_x000f_ïÝ_x0004_ñË?_x0010_àôR÷í_x0003_A•û_x0004_zïÉ_x000b_3¿aÿ‹ü®(ªê_x0017__x001f_x´_x0004_Sp=!_’*Q³¯_x001c_O~¢‡pë_x0017_ìQ_x000e_Jž÷€_x0015_+Š_x0013_d½:ï†˜a_x0011_äÍxV_œæ6MlÌa..4u«Qù_x001a_¡Ò_x001e__x0001__x001d_î¾_x0017_B_x0005_3é`_x0007__x000e_Ÿ”K:ŽhUÝ l„èŽû”×éž~4kZ_x0001_£‚°iI3:</t>
  </si>
  <si>
    <t xml:space="preserve">_x0017_jòO</t>
  </si>
  <si>
    <t xml:space="preserve">$îƒ»÷Ù%²l_x001e_iÞXõÀ1ŒêÞâ¶¥œæ2|Î™}íy+5ñeKIõ$=&lt;\Ýª±-Åº_x0008_ÑMýf</t>
  </si>
  <si>
    <t xml:space="preserve">çÈž¾¿\_x0017_¸hãj_x0016_žËxâ_x000b_</t>
  </si>
  <si>
    <t xml:space="preserve">&amp;_x001b_…5ð%öú¶ç!þîI ‰•_x0012_´90³âþ&lt;œÕÒˆ7Ã@D_x000c_ö( ‰¼Y€_x0002_4?_x0018_†¹_x000e_š?_x000e_]V1_x001e_ÞöhYK_x0013_ƒ_x0017_çÛ«ÒTfÚµÕ‰#‚8½ï¥ù</t>
  </si>
  <si>
    <t xml:space="preserve">cjF(«ÅuØÓB}_x000f_</t>
  </si>
  <si>
    <t xml:space="preserve">:;d’™(g_x0010__x0007_Þ‹·</t>
  </si>
  <si>
    <t xml:space="preserve">…^_x0016_à 5RF„™zmºÒ_x0001__x001f_©Ìâ¡</t>
  </si>
  <si>
    <t xml:space="preserve">”_x0014_}ˆ§H³cã=þ	V</t>
  </si>
  <si>
    <t xml:space="preserve">³Ó&amp;Ía|!);Æ7F__x001a_»hkÄåí.¨ÝÜî®_x001c_Â¬¨­vW´QTA0'm”€ø</t>
  </si>
  <si>
    <t xml:space="preserve">l¸t»¾ŒžÏþ_x0013_Ìs8Q=_x001f_AÓd</t>
  </si>
  <si>
    <t xml:space="preserve">ŸüayÍ</t>
  </si>
  <si>
    <t xml:space="preserve">¦M_x001b_/fËÄdõÆ_x0015_åÊÆ·æ”ètG_x000c_¶.¥Vá‡Ñeé_x0001_‰4xášˆ_x000f_T*C©.4³Y@g 3</t>
  </si>
  <si>
    <t xml:space="preserve">_x001d_Ãœ¼¨/_x001b_Uà4ÖäÙ}ÑoÊ</t>
  </si>
  <si>
    <t xml:space="preserve">öÑ_x0004_÷÷3_x001c_ïþSùé:_x0003_E—ø	dàÌ:4¿lÿýª/ô_x0011__x001a_t´_x001a_ZK:-Vœ*[²«_x000b_p`¥ƒpê0êZB”÷Ž_x0012_† ‰-yº2î¹‚`ˆ–_x001e_íÌwN\žç_x000e_Q`ÎX-95x¢Qû_x001e_»×_x001f_†:_x0001_ã_x001a_U</t>
  </si>
  <si>
    <t xml:space="preserve">;çc_x0006__x0016_“ŸM=„PLá eŽÿƒòœÐõ|;n[_x0004_›¦½gI$5_x0003__x0017_dêC_x0006_+åŽ¸÷Ù&lt;¸a_x0013_aÉ^óß1ƒèÚâ»£ ¡ò3pÙž|ðr!3øaJIÊ&amp;</t>
  </si>
  <si>
    <t xml:space="preserve">(TÖª¸;Ý¾</t>
  </si>
  <si>
    <t xml:space="preserve">ÖMøj/ßÎ®ª³V_x001a_¹pýk_x0017_˜Åyå5_x0008_(_x0010_µ!ñ!ðú½æ™-ýáO‘_x0012_´	_x0004_ïé&lt;“ÝÚŠ?Ùq@</t>
  </si>
  <si>
    <t xml:space="preserve">ø *ƒ[—_x0003_90_x0015_¸_x0015_¦9_x0007_UW;_x0014_ã÷PE_x001b__x0012_ìÇ—Ð[iÐºß¹/•7²çªò_x0008_*YZ|3 ÈLÙÄK}_x000e__x0006_0={Ÿ“/` šåˆ¼_x001a_‹V_x0017_ç¢*VG€•rPžÕ_x000f__x0016_¡Ûâ¢</t>
  </si>
  <si>
    <t xml:space="preserve">_x0015_~Œ¢D·oã$ó_x0008_V!¤Ò&amp;Òfq"!9Î&gt;vb_x000e_¶faÉýâ7©ÚÚïª_x001a_Ã«b]¹[V]+.fŸ’‚ô	Q¾p‚£‰Èø_x0013_Êt4X=_x0015_}Þd_x000b_¯èa~È</t>
  </si>
  <si>
    <t xml:space="preserve">«I_x001d_.cÏûfüÇ_x0015_êúÝ·ü–ílH_x000b_°*”QîŽÛjæ&lt;—+pá˜”_x000e__“_x001b_N¡/?»QB_#?+_x001c_ß›¸­_x0011__x001c__á8ÖåÞ|öqÄ_x000c_øÊ_x0006_øÊ0_x0015_áÿRùî&gt;_x001c_|úlêÓ1¾eò€ó«</t>
  </si>
  <si>
    <t xml:space="preserve">šñ</t>
  </si>
  <si>
    <t xml:space="preserve">_x0003_|µ_x001c_Ul&lt; V”#R²¯_x0011_~`Ÿ™{ê_x000c_ïM_x0001_LŸúˆ_x0012_œ)‚/z†/ì†‚mŸ˜_x001e_âÊpPQžà_x000e_RQÐb 0;o¨]ó_x001e_¢Õ_x001d_Š„&gt;_x0003_Ó«ˆ_x0010_Z</t>
  </si>
  <si>
    <t xml:space="preserve">æ`_x0002__x000e_ŸŸC8…WOá¹h„þå™Õîšz6jX_x0005_ž—€sH-&gt;_x0014__x0011_jôB_x0007_/ì‚½òå0ˆu_x0018_hÆ]îÄ&lt;ŒíÕïµ¦‘¤ý­'}×Ÿ}ðs*5üeKOð%_x0005_"dÂ °6Ä¦</t>
  </si>
  <si>
    <t xml:space="preserve">ÚBùl*âË¦¥½f_x000e_ºuêm_x000f_žÌvä</t>
  </si>
  <si>
    <t xml:space="preserve">(_x001e_»/þ_x001c_êæ·ìž;ùåI©ƒ“_x001c_µ_x0007__x000f_Žßê1”ÞÚ“=Ø@D_x0006_÷+%‹„d”_x000f_5&gt;_x0011_°_x0013_™:_x000c_X]1_x001f_çôXMG_x001e_ˆ_x0012_ñÄ©ÖRcÚ¶ß²"Œ_x0008_©ï¤ù_x0012__x0015_fdE-£ÁLÜÚLs?_x001e_:9’…-`_x001a_ƒ</t>
  </si>
  <si>
    <t xml:space="preserve">ã¼_x0004_ŒQ&amp;þ¯"TQ‰“pk‚Ð_x000f__x0013_¨Æíœ_x0011_‹_x0014_ƒ¸D³kÛ&lt;ô	V-¾Þ_x001f_Îgz''&amp;Ë8|Y_x0014_¶beÈëâ	¶ÙÔî´_x0011_À“¤¥w\¿YUE_x0017__x0013_T˜™Šø\¸}¥¶˜Éûš_x0016_ôw4Y1_x001e_qÒl_x001d_“òlË_x0012_­u_x0019_!mÄôiúÇ_x0002_èÅÄ·ø˜ÕvG_x0006_¼%•QéÛjà_x0006_‹*pÝƒ_x0004__“_x001a_D¦9&gt;¸SMc=4_x0010__x0018_È’³ _x001f__x001c_Z÷;ÙêÒ~ÎUÆ_x0006_øÝ</t>
  </si>
  <si>
    <t xml:space="preserve">øÊ6_x000b_äÿ[ðé&gt;_x001a_|–ð_x0008_máÄ</t>
  </si>
  <si>
    <t xml:space="preserve">0¨fð‰ð­+•Î_x0011__x0017_t¾_x0013_[t6:_–*W¶­_x0014_Og¯qçíQ_x0017_Kžú‰_x0010_˜+²/y¿2è€†nŸ›_x001f_áÈxUX¦å_x0006_YaÄh.5"t­[ø_x001f_¬Ö!Š1	ã¿_x0010_B_x0006_0î`_x0003_</t>
  </si>
  <si>
    <t xml:space="preserve">–¥O4ŽXAÑ o™ðŒþŸÒëC7`T_x000c_“–¼l^/5_x0003__x0013_mðA:)äƒ°úé:´v_x0012_oÈRôÈ8³íÔîº¯ ûŠ9}Ñ•~é{_x0011_2ðnGGú _x0007_?TÜ§¶0À¿0ÖC÷f#ïÌ¤½½]_x001a_»pàP_x0015_’Äyï_x0005_</t>
  </si>
  <si>
    <t xml:space="preserve">!_x0007_½.û</t>
  </si>
  <si>
    <t xml:space="preserve">÷å·Ýœ</t>
  </si>
  <si>
    <t xml:space="preserve">öï@¡Ž“_x0005_¼_x0001__x0008_Œáñ1¬ØÒ„7ÔAE_x0006_ï+%‹€\	_x0004_2_x0018_Š±_x0019_–8_x000f_B^4_x001c_àû`Y{_x001e_ƒ_x0018_æÌ§ÕV~Ñ³ß·!ƒ_x0008_°ï¥ó_x0005__x001a_fd['¥ÀIßÞLM_x0002_</t>
  </si>
  <si>
    <t xml:space="preserve">04sŸŸ._x001a_€_x0002_á¹_x0006_µS_x0016_ê¯"_M‚tk‡Ð_x000b__x0016_¢üï¬_x0005_ƒ_x001f_p‚®_±oÞ;ÿ_x0008_X_x001c_¾Ó/Úkp%'&amp;Ë9|X_x0012_´`[Éêã9¢×Ùï´_x0019_Å‘¨§z\„\^J''gš™÷</t>
  </si>
  <si>
    <t xml:space="preserve">R¼r½¹µšÆðš_x0019_Ä{;N1_x0017_yÐj_x0002_“ÌlwÁ_x001a_§E_x0019_-zÄü`ôÌ_x001b_äúÄ½ñ˜å{G_x0008_«(•WáÑeÙ&lt;³_x0013_lç‘Š_x000e_HŸ_x0012_B£%4¸SEc&lt;_x000e_4_x001f_Ã»·_x001f__x001d_Tá&gt;ÛìØ~Íeû_x0012_òÓ_x0006_óÐ3_x0016_áõZòè?_x0019_@“À_x001c_`áÍ_x0002_.²bðŒò­-‘þ_x001c__x0016_Dª_x001e_Uw::Y‘"Wµ¬_x0014_qe¦†Aó</t>
  </si>
  <si>
    <t xml:space="preserve">íZ_x000f_U•÷Ž_x001a_!/p¼6Ñƒj‡š	ìÉvRYá_x0006_WmÊX485xµXþ_x0014_ Ò_x001b_Œ€0_x0005_ëµ²_x000e__1îx_x0006_</t>
  </si>
  <si>
    <t xml:space="preserve">ž˜O=‚WKÐ¬Uš÷‰øËãœy:l\_x0001_›™¼iy0;_x0002__x0014_rôN_x0003_%å‹»ðâ:°m#uÆRùß0ƒëÝåº¦™£ó­'zÑ”yð/3ÿ`NFò'_x0007_%dÂ£²1Ç¦_x0001_ÑCûj-àË£§»f_x000e_½tëk_x000f_™Åtã_x0005__x0008_#_x0018_¸.þ_x001c_êà¸à;úáO¯‹—_x001a_µ_x000f_Žßê6ØÒ“=ÞA@ñ.%ƒ„X°_x0016_&gt;2_x0014_‚¦_x0017_Ÿ8_x000c_\^2_x001d_áõei__x001e_‰_x0017_éÛ¬Ð[bÙ³ß¶!Š4û¥ÿ_x0008_</t>
  </si>
  <si>
    <t xml:space="preserve">fjE*£ÉMÞÞKw_x0007_:$?{’œ4g_x001f_ƒ</t>
  </si>
  <si>
    <t xml:space="preserve">åº_x0006_…T_x001b_Ú»/QH†qk‡Ñ	_x001f_¨Íì£_x000e_³_x000b_z‰¥C¨hÙ?ñ_x0008_X-¸Ó&amp;Õ[d&amp;%0É!|Z_x0016_²fbÊáì6¨çÀå£_x0010_Æ‹¤­~[»ZUF-*h¥‡ñ_x000b_P£w³ºŽŸÆù›_x0018_Är_x0004_M&lt;_x001e_yÓs</t>
  </si>
  <si>
    <t xml:space="preserve">’önxÈ_x0013_©E_x001c_-]ÐødüÎ_x0002_îÅÇ·þítJ	°_x0015_UìÆkè_x0007_‰(qà™‰_x000e_R*Z£%;¼NDo??*_x0015_Âž²¡_x0012_&amp;Aè=ÚèÅ|ÍhÃ_x0007_øÕ_x0006_òÍ_x000e__x0008_çõ\÷ò&gt;_x001a_L›ücèÍ_x0005_7xó‰ü¡5•ö_x0017__x001c_{·_x001c_Tp6&amp;fˆ"R·«_x000b_vk£‚zë	ïZ_x000c_J¤Ã²_x0016_‘ ‚#p¹2ö‚i†Ÿ_x0010_âðtYP–è_x0006_UiÓg 7?x¬]Ã_x0018_¬Ú_x0011_‡&gt;_x0008_ô²_x0014_Y_x0001_5ï__x0003__x0001_ž•B4„PVÜ¥k€ó‚ú¤Ñâ“s:`^_x0003_„žºjI/9_x000c_(hýN</t>
  </si>
  <si>
    <t xml:space="preserve">$ä‰¿íè0·h_x001e_aÅcôÈ0ƒàÔã²¸œ­ò–:zé˜wçs!?ðgPMô$_x0001_'XÝ›µ:Ê±ÛLöq)åÌ§¤¼V*ºê`_x0018_’Îqø</t>
  </si>
  <si>
    <t xml:space="preserve"> _x0018_¹/ÿ_x001c_òä¿ä˜%ÿáW®ˆ—_x001d_º_x0008__x000f_°âþ&lt;œÕÒŠ;ÃM@_x000c_÷</t>
  </si>
  <si>
    <t xml:space="preserve">*¼Y€_x0002_4?_x0018_…»_x000e_š&lt;_x000f_Z_:_x0019_ÞöhYK_x0013_ƒ_x0015_ìÛ¨ÝVhÙ±ß‰#‚8½ï¥ÿ_x000e_</t>
  </si>
  <si>
    <t xml:space="preserve">cgD)ªÄNåÞB}_x000f_</t>
  </si>
  <si>
    <t xml:space="preserve">0?ˆ’/e_x001f__x0006_å¶º</t>
  </si>
  <si>
    <t xml:space="preserve">…^_x0016_ê£+HM†—wh‚Ô1_x0012_©Ìâ¬_x0005_ˆ_x0012_f‹§@·mÝ?Î_x0004_V</t>
  </si>
  <si>
    <t xml:space="preserve">³Ó/Õag$$1È7}R*¶hkÄêã6«Àßã«_x0011_Å–¯{W´Q^J+)pŸ—„ñS»M¿·…—Æð’_x0012_Ów&gt;R:_x001f_yÖT_x0007_ŸüawÁ_x0016_¯R_x001f_-lÎûaþö_x0018_åÊÉ½ñélN</t>
  </si>
  <si>
    <t xml:space="preserve">·$Sì·Üeé_x000c_ƒ#wì‡Š_x000b__’_x001a_B¨_x001e_9³YLo73-_x0002_ÃŸ³©_x0011__x001b_[Ð9ÖäÒrÆnÀ_x0011_öÜöÉ0_x0016_ßóSùå3_x0015_Lšç_x0006_aïÌ_x0006_8¿\òý¡"šð_x0012_·_x001b_Zv= f‘*[½¡_x001c_rd¸Œ{î_x0008_ëP_x000e_r™÷_x001b_‘ #g·0àˆ‡nˆ¦_x0013_íÀyYP—æ_x0011_PjÊe!3&gt;H¯Qó_x0015_¬Ú_x001c_‹˜=_x0008_âµˆ_x001b_T:6ço_x000e__x0001_ž•C#‡PHÚ­d¾Ï³Â€Öì›x-oT_x000c_œ–¸kB)&lt;_x0003_(q÷E*óˆ¾öå?¹o_x001f_iÆSÉÜ:ëØù´¯š ó–?pÒ™w×g</t>
  </si>
  <si>
    <t xml:space="preserve">&gt;ñnPGû$_x000c_$XÚ¦´6Æ_x0014_ÖM÷m4âÈ £²[_x001b_»tá`(†Îsã_x000f__x0012_#_x001e_»)ü-õà¶ã_x001c_âãJ¨Š_x001a_º_x0006__x0008_‰äô3—ÚÝ´#ÕAB_x001a_ñ+&amp;Œ\_x000c_?7_x0018_Š</t>
  </si>
  <si>
    <t xml:space="preserve">œ?	\@:_x001c_îògRC_x001f_Š_x0012_çü³ÕV`Ü­Òµ!Ž5·î¬ó_x0008__x0012_Y~B+¦ÞOÕØIr_x000e__x0004_?&gt;y•ž_x0013_|_x001f_Ž_x0001_ù†¾_x000c_ŒU_x0016_æ¤/VHˆ¨nj‚Þ_x0001__x0008_£Íê¥</t>
  </si>
  <si>
    <t xml:space="preserve">‹_x0015_y‹ GvÛ:ö_x0008_A</t>
  </si>
  <si>
    <t xml:space="preserve">¹Ù'Òc} $=Í_x0006_bX_x0011_µb|Êåâ6­×Üãª_x001d_À¬± x]½FSB-*h›”€ó_x000c_]„i¸¶ŠšÑý_x0018_Ëq4V1_x0010_~ÕT_x001e_•ñkxÖ_x0015_¯D_x0019_(eÊúdøË%ñÇÃ¼úîrK</t>
  </si>
  <si>
    <t xml:space="preserve">·(˜Qááqé_x0006_ƒ4qã‘Š_x0004_^ž_x0010_B¥$:ƒMGf727_x001f_Ç›²­_x0010__x0016_\ï&gt;ÙÔÆÈhÀ_x0011_ñÓ_x0005_÷Ç1_x0014_ä÷Y÷Õ'_x001f_D›ú_x001f_dêÏ_x0004_9±mþ€ò©_x0012_Žó_x0010__x001d_z©_x001d_Rt='_” R¼®</t>
  </si>
  <si>
    <t xml:space="preserve">ka¯‚|ð	ïZ</t>
  </si>
  <si>
    <t xml:space="preserve">H˜ýŠ_x0017_œ/²7}¿6ážŽ`…˜_x0014_âÊrWXžØ_x0012_TaÍc79=u©Zý_x0019_£Ó_x001d_†¿%_x0005_é¿ƒ</t>
  </si>
  <si>
    <t xml:space="preserve">Z</t>
  </si>
  <si>
    <t xml:space="preserve">1íg_x000b_“šN;¾LOÑ¢r‡ñŒóšÝâ“s;mU&lt;‡œºmC3&lt;_x000e__x0019_müA_x0002_*î½Êý9±i_x0013_vÃSóÈ:‹íßî·¡ ¸ú–&gt;{ÎŸ}é|(1ðdFG÷_x001b__x0019_$_Ú¦¯2Âº	ÛLöh+ïÂž¾³\_x0013_ tâm_x0011_šÌså_x000c_</t>
  </si>
  <si>
    <t xml:space="preserve">%_x0010_…_x0015_Â!þí¶í‘#ÿøI¨Œ_x001e_¾_x0002_4ïþ&lt;œÕÞŒ ØND_x0004_ö *³T€_x0002_4?_x0017_‹¦_x0015_Ÿ&lt;_x0006_ZY;$ãûhYK_x0013_‰_x0010_ñÆ¯ÝRaÞŠÒ¹.‚8½åªä</t>
  </si>
  <si>
    <t xml:space="preserve">_x001a_adF</t>
  </si>
  <si>
    <t xml:space="preserve">§ùHÕÓB}_x000f_?#|–(b_x001d_‚:ã†·</t>
  </si>
  <si>
    <t xml:space="preserve">…^_x001b_â¸)RMˆ’wlºÒ_x0001__x001f_©Ìâ¬_x000c_”_x0015_|ƒ¥E´oã=þ	V</t>
  </si>
  <si>
    <t xml:space="preserve">³Ü!Íjx#)1Ê&lt;F__x001a_»hkÄàè.ª×Ûà­_x001c_ú¬¤^½XP]*&amp;lžƒô0Q´}²·…™Êç•_x0017_Ä{5S&lt;.|Þd</t>
  </si>
  <si>
    <t xml:space="preserve">Ÿün}Ö_x0017_¦K_x001c_!mÊÄdõÆ_x0015_åÊÄ·æ™èrI_x0007_³$¥Vá‡Ñeé‹4yíŽ_x000f__“*C©.4³YG` 6+_x0014_Àž³«/_x001b_Uà4ÖäÞ{ÑlÅ_x0007_ùÐ_x0002_÷÷3_x001c_ïþSùî&gt;_x0003_D—û_x0006_bêô_x0007_9¿lÿò«5–ö_x0011__x001f_t·_x001b_kv7-Vœ*T´¶_x0010_a¤‡è0êZB”÷_x0015_†-+|½4ë¹‚`ˆ–_x001e_íÈrN]Ÿã</t>
  </si>
  <si>
    <t xml:space="preserve">Unôe 95x¢]û_x0002_¦Õ_x001f_ˆ‡8_x0006_Ó²‚_x001a_U</t>
  </si>
  <si>
    <t xml:space="preserve">;ïc_x0019__x000b_“˜J5ƒRqÜ­eŽÿƒý•Ëéžs4n^_x000c_£›°gI$5_x000e__x0012_rý@_x0005_(ê€÷é1¸a_x0013_jÂD÷Ä:ŒéØåŠ¢¬ò2pØ‚{èz!7ù`wJú+</t>
  </si>
  <si>
    <t xml:space="preserve">(TØ¤¯;Âº_x000c_ÔHøV.ïÃ®ª³[_x0014_ räi_x0019_™Èqß_x0008__x0005_(_x0010_µ!þ</t>
  </si>
  <si>
    <t xml:space="preserve">éí¹â˜%÷åp¬‚_x0012_´	_x0005_øÿ4’ØÓŠ:äLM</t>
  </si>
  <si>
    <t xml:space="preserve">ø *Ž€Cˆ_x0003_:&gt;_x0013_†º)›4_x0007_UW;_x0014_ïìbRC_x001f__x0010_íü—ík}Ú´Ðµ9ˆ4´ã¥ù</t>
  </si>
  <si>
    <t xml:space="preserve">_x0010_efA_x0017_¾ÃNÚÞUs_x0005_</t>
  </si>
  <si>
    <t xml:space="preserve">8&lt;Ÿ/e_x0018_¾_x001e_äˆ¿’^_x001d_æ¢)VG„—z`ºË_x000c__x001f_ Ìõ¢_x000f__x0016_q‰®Cµbßê_x0004_X-»Ä&amp;Õg~#%:Ì:|Y*¯bfÍêô2¯Þßçª_x001f_Ë¬±¡|Y¾FSF.</t>
  </si>
  <si>
    <t xml:space="preserve">jš“…ô</t>
  </si>
  <si>
    <t xml:space="preserve">T„i²¾€Éþ“_x0011_Èp5P;_x0016_ÞT_x001e_•öo{Ö_x0015_­I_x0019_)`ÊõcÿÍ%ñÂÂ½ðïqM_x000e_°.žWéÚUý_x0002_‚/oâ‘_x0005_Vš_x0014_B¡ 4ƒMC`8)/_x001a_Â™¹ _x0013__x0018_[é8ÜÔÆxÎeÆ_x0011_óÒöË5_x0013_àþX÷Õ'_x001c_Gšð_x001f_cëË0´lðŽü«_x0012_Žô_x0016__x0018_~©_x0018_Vs;</t>
  </si>
  <si>
    <t xml:space="preserve">Z—![°­</t>
  </si>
  <si>
    <t xml:space="preserve">kg }ð_x000e_ïW_x000f_Hœù‰_x001a_™ ²7z¶2éžl€š_x0010_åÁrPQ¦ü_x000c_ThÅ+95u£_ó_x001a_¬Ô_x001a_·›&lt;_x0004_ê¿•_x0010_^5çd_x000e__x000c_•ŸI_x0004_šYNÑºl…õ‹ó•Ýâœx7ad_x0018_˜Ÿ±l^);_x000e__x0019_eüB_x0007_+ê€îä?µ`_x0004_hÁ\÷Ã:‹êÚç²Ÿ„§ú“;gÑ›|çz(4ÿ`IHÊ?%ZÖ¼µ0Â¾_x000e_ÕJýo/äóº¡³]_x001b_ vçj_x0016_›Ïxà_x0008__x000c_# ¡</t>
  </si>
  <si>
    <t xml:space="preserve">ù%óú¼íœ"þâH¨Œ“_x001f_„_x001d_	€æþ+”ØÓ‹;ÞLC_x0003_÷(_x001a_—€YŠ_x000c_#?_x0015_€¸_x0011_›5</t>
  </si>
  <si>
    <t xml:space="preserve">XW:$úúfS\_x0013_‰_x0012_ïÃ§ÔRaÞ´Ô‰:ˆ5´â²ó</t>
  </si>
  <si>
    <t xml:space="preserve">_x0010_ifM</t>
  </si>
  <si>
    <t xml:space="preserve">¦ÂuÁÓBu_x0018_</t>
  </si>
  <si>
    <t xml:space="preserve">&lt;8r•œ)d_x0011__x0004_î¶£_x0005_Ž__x001b_ý¥(PH‡•{o‚Õ_x000e_/½Àè¦_x0008_”_x0014_y®G·hØ;ö_x0005_f8²Ü!Ík!#?Ê&gt;{^_x0010_·b[ðÙî9¢×Ôî¯_x0011_Ýª­v]½ZnG''g•™†ð_x0017_Q¸q½¹šöýš_x0019_Äz4V0	|Ök”üQzÁ_x001a_§E_x0014_+eÓÿdüÈ_x001f_êÅù°ñ˜å{G_x000c_³2žPà‡Þmè&lt;Ž#xíƒ_x000e_P„_x0017_B¨$?¼S|b7&gt; _x0015_ÈŸ»·_x0016__x0016_^ê&lt;ÞéâÆeË_x0006_øÝ_x0004_ïÍ3_x0011_ãõ[öÕ&gt;_x0014_L›ð_x0008_bïÓ_x0006_2±d÷‹õ‘/šþ_x001c__x0017_t´_x0018_Lw?&amp;Z•$S­_x0015_vc¦„xé_x0017_êW_x000e_N™÷‰+œ ‚#p¶5íž€`ƒœ_x0012_äÊITP–è_x0006_YnÎ*98x¬^ò%¡Ú_x0011_‡1_x0004_é¨ƒ_x0015_X_x0004_6îb&gt;_x000c_ž•B4ŽTIÆ¢e†ôƒûœìï“s:`T_x0007_œ¸fD</t>
  </si>
  <si>
    <t xml:space="preserve">:_x0008_(hýN</t>
  </si>
  <si>
    <t xml:space="preserve">$äŽ°íé1¹j_x001e_hÄcôÈ0ƒàÔå·¸˜ ø“2|Ô¥zçs!?ðaMP÷&amp;_x0002_!XÙ¡ˆ7Ê±ÛCøo4áË¯ ½X_x0010_‡rê`_x0018_’Äuá_x0012__x0008_%_x001c_¸ ù'Îà¶í‘</t>
  </si>
  <si>
    <t xml:space="preserve">öçK¶ˆ•_x001a_¸_x0005_</t>
  </si>
  <si>
    <t xml:space="preserve">Šßó&lt;œÕÒ„;ÜVG_x0006_õ</t>
  </si>
  <si>
    <t xml:space="preserve">%‚‡d_x0002_4?_x0018_Š¹_x0015_&gt;</t>
  </si>
  <si>
    <t xml:space="preserve">[\1_x001b_æËeYK_x0013_ƒ_x0018_éÍ°×SiÞ¶Ö¹_x001e_8½ï¥ó_x0008__x0010_~jD&amp;¥ÁIÞãO}_x000f_</t>
  </si>
  <si>
    <t xml:space="preserve">04x”…-c_x0010_‚_x000b_ã‡…^_x0016_ê®"^Q„—ph„Ò_x0001_/¤Ìâ¬_x0005_ƒ_x0011_~• @µnÙ:ò9[</t>
  </si>
  <si>
    <t xml:space="preserve">³Ó/Úf~&lt;"&gt;Ç=y^_x0015_‹ekÄêã9¬ÞÃç¯_x001b_Ê­£FZ´Q^J'&amp;h‚—‹ñ_x000c_S»M¿·…—Æð—_x0015_Ós;P8_x0015_xÑT_x0007_ŸüawÁ_x001a_¦R_x001e_/gÅþeûö%ÕúÝ·ÿ˜îlF</t>
  </si>
  <si>
    <t xml:space="preserve">°.œWëˆÛmé&lt;—)sìœ”_x000b_Tš_x0017_D "9¸VG_#4._x001f_Ã…ºª_x0015__x001d_\ì8ÛëÞ|öqÆ_x0006_óÑ_x001a_òÇ6_x0014_îð^øè=_x001b_|ý_x0006_cëÓ_x0005_1¿mô€ñª)ð</t>
  </si>
  <si>
    <t xml:space="preserve">_x0003_~³_x0019_Zl6&amp;^%U·¯_x0014_raŸ™}ê	íM_x000c_N™ö€_x0014_›+‹"{†/á€„w…œ_x0013_çÈsW]Ÿá_x000e_RQÐb-3&gt;o­Yû_x0014_¢Ò_x001a_†Ž99÷·‰_x0010_Y_x001d_3æ`_x0003_</t>
  </si>
  <si>
    <t xml:space="preserve">””H=‡SqÅ£e…èŒú•Õãšy:k]_x0002_’¦¤hF)"_x000b__x0017_eüB_x000b_(ïŠºõã_x0001_¬k_x0018_iÂD÷Á0‰íÝç» œ£Â‰;{Ø˜`ç~-3þ`FHó _x0001__x0018_@Ü¦±0Ý°_x000f_ÛOùo*äÎ¢§ƒB_x0017_¸~çw_x0014_šÉpà</t>
  </si>
  <si>
    <t xml:space="preserve">_x000e_(_x0019_¾.Á8ôí¾ì†%øäAªˆ”_x001c_»_x0005__x000c_°ûô1•ÔÅ7Ù@D_x000c_ò</t>
  </si>
  <si>
    <t xml:space="preserve">*Š‚d”_x000f_94_x0013_±_x0015_Ÿ8_x000b_[_0_x001c_ïúXMJ_x001e_‰_x000f_èÌ«ÖQaØ±Ôµ&amp;Œ_x0008_©ä¬ò</t>
  </si>
  <si>
    <t xml:space="preserve">fkF'¢ÇIÛÓBs?_x001e_=:|…(`_x001f_ƒ_x000b_áˆ½_x0005_ŒR&amp;þ¤*QFž–{h€Þ_x0016_¥Ììœ_x0011_Ž_x0012_p‹¸I´jÙ8þ_x0003_\%¿Ü_x001f_Î`p#$&amp;Ï;wY_x001a_ºabÎåî	¶ÚÜæ¯_x0006_Êª¢w\µZ_B-_x0017_s˜™‚ò_x0017_\¸v³»„šÈü_x0011_ôn8T=_x0010_fÓd_x0003_”õkvÌ_x0011_¯H$5mÌþ~ûÌ_x0014_åÃÄ±þ–îsM6¨/˜VíÜnå</t>
  </si>
  <si>
    <t xml:space="preserve">‚-säœ_x0008_o‡_x001a_@¤9&gt;¼WDb92</t>
  </si>
  <si>
    <t xml:space="preserve">_x0019_É˜½_x000b__x001e_^à&lt;ÁêÙzÏiÇ</t>
  </si>
  <si>
    <t xml:space="preserve">òÔ_x0005_ô÷*_x0010_åòSîë=_x0018_B›ü_x0007_`àÅ_x000b_	«móê­+•ó_x0012__x001b_y·_x0019_Qw?_x001d_b¯'[½¡_x001c_f¯šæ_x000b_éR_x000b_C¤ú_x001b_‘ ‚/x¡6è€…l…›.àÀyYP–ç_x0007_NlÉe*0?u’\ó_x0015_¬Ú_x0011_‡&amp;_x0001_ï²ˆ_x0012_^_x0007__x000b_êo_x000e__x0001_ž•H;™PKÚ¬dõ³ÿ”Üâ“s0oC_x0001_›–ºmC%_x0005__x000e__x0018_eýN</t>
  </si>
  <si>
    <t xml:space="preserve">)í”°úå8µn_x001d_QÄSùÈ0ƒàÝù°¥˜ ÿ‘_x0003_}Ù•wçs.1çcKIû#_x0004_#dÛ«¸:Ê±</t>
  </si>
  <si>
    <t xml:space="preserve">ÐTûj/æÈ§¡ƒZ_x0013_¾vãi_x0011_œÓsî</t>
  </si>
  <si>
    <t xml:space="preserve">_x000c_!_x001a_¸_x0011_ü</t>
  </si>
  <si>
    <t xml:space="preserve">þí¶íŸ áàL¬‹•_x001f_µ9	€ïþ&lt;œÚØ“=Û@F_x0005_ù!_x001a_ŽŒT€_x0002_42_x0012_°_x0015_—:_x000f__]_x000b__x0019_îûhYK_x001f_‹_x000f_êÂªÝZ`ÞŠÒ¹.‚8½äªä</t>
  </si>
  <si>
    <t xml:space="preserve">_x0013_`g@-§ùHÕÓB}_x000f__x0007_0#s”š"a_x001d_€:ã†·</t>
  </si>
  <si>
    <t xml:space="preserve">…^_x001d_ç¸*WNƒ•soºÒ_x0001__x001f_©Ìâ£_x000f_”_x0015_~Ž¥C´nã=þ	V</t>
  </si>
  <si>
    <t xml:space="preserve">³Ü&amp;Íe{'$:Î&lt;F__x001a_»hkÄæí.¯ßÞæ­_x001b_Ç¬¨­vW´QVA0</t>
  </si>
  <si>
    <t xml:space="preserve">mœ˜÷_x000c_l¹}²·…—Êø_x0012_Åu&lt;Q0_x0015_AÓd</t>
  </si>
  <si>
    <t xml:space="preserve">ŸüaÍ</t>
  </si>
  <si>
    <t xml:space="preserve">¬H_x0019_!gÊûYøÆ_x0015_åÊÉ²ðîtO	³</t>
  </si>
  <si>
    <t xml:space="preserve">˜kì‡Ñeé_x000c_Ž)oã‘Œ	RŸ_x0011_~¤.4³YLd&lt;)/_x001f_Éš²¯_x0017_&amp;Xà4ÖäÓrÇrÁ_x0008_òÒ_x000c_÷÷3_x001c_ïþSùë&lt;_x0003_@–ý_x0001_aîÉ:4¿lÿý¬</t>
  </si>
  <si>
    <t xml:space="preserve">õ_x0015__x001f_´_x001c_WK:-Vœ*[³¨_x000b_vb¡ƒxç0êZB”÷€_x0014_†!Š+~¿5Ñ„`ˆ–_x001e_àÍnYZ–á_x0007_Xoôe 95x¢Qò_x0002_¦Ð_x001b_†8_x0008_Ó²*A:ïf_x0019_</t>
  </si>
  <si>
    <t xml:space="preserve">ž”M4…RLÜ¬k¾ë‰ù”Óõœr7k^_x0003_“ž¸lB_x0014_!	_x0016_nòY_x0007_.å‰»ðâ:°m_x001e_QÝ^ùÅ;”ïÚá³¢˜ ò’&gt;|ézés*(ñdJG÷&amp;_x000c_']× ˆ.À¼</t>
  </si>
  <si>
    <t xml:space="preserve">ÔTøm*åÍ£ª¿V_x0010_¼Oþl_x0015_™Înæ_x000c__x000b_)_x001a_´.ý óã†ù‘%úøIª‚’_x0018_¿_x0008__x000b_‰îô=¬ÁØ‰:ÛV@_x0003_ó-&amp;XŽ	4_x000f__x000c_‚º_x0012_™#_x0008_T]:_x001f_ãöbUA_x001e_³_x000c_çÅªÊ[bÞ±×·"8½â•ç</t>
  </si>
  <si>
    <t xml:space="preserve">_x0014_a}M-¥ÉJÜÜLs_x000f__x0007_8_x0004_g•™+i_x0007_‡_x0005_ç†º_x0006_T_x0019_ã®_x0012_KN‚™uw‚Ó_x0008__x001f_©Ìî _x000e__x0011_A–¥E´lÄ8ô_x0001_[#¿Þ#Õcq_x001b_=&lt;È?~E_x0011_·deÄëê0®ØÙÞ·_x001b_Ê–¯º|[´QPA-&amp;hŸ—ºì</t>
  </si>
  <si>
    <t xml:space="preserve">Q¼r¥»„Èþ›_x0019_Ít?Q_x0001_</t>
  </si>
  <si>
    <t xml:space="preserve">|Ón</t>
  </si>
  <si>
    <t xml:space="preserve">ˆõayË_x0011_¯H_x001a_+bËÄ}ôË_x001e_òÀÈ²ü“åtK_x000e_½(kõŒØdè_x001b_‹.tà‘ˆ	Pš_x0017_E™:9½XGx=1+_x001a_Ç“º¨_x0012__x001d_TÐ ÝìÓ|ÑhÅ_x000e_òÝ_x0006_øÏ4_x0013_áÎGôè3_x0014_[ñdìÏ6²eÿ±éª"‘ò_x000b__x0018_{±_x001e_Rp&gt;</t>
  </si>
  <si>
    <t xml:space="preserve">Y•+k©¬_x0014_ra¸€zî_x000e_îR</t>
  </si>
  <si>
    <t xml:space="preserve">Hžû±_x000f_œ ˆ(g½1ê„a†›_x0010_çÌIM\›æ</t>
  </si>
  <si>
    <t xml:space="preserve">NkÅi)1&lt;w®Qý_x0019_œÎ_x0011_Œ&amp;_x0006_é²ˆ_x0011_U_x0003_1èn_x0004_1ŠŸO8O@Û¥k†óƒýŸÖí£g:a\_x001b_œž¼hI</t>
  </si>
  <si>
    <t xml:space="preserve">8_x000b__x0012_iõD:0ìˆ±öþ&lt;¸j_x0012_mÄ]øÇ1ˆÐÀâ°®š»ò’8xØ•zès(0ÀzFHö&lt;_x0002_ ^Û§µ5Ê±_x000c_ÚIÇR_x0010_âÃ®ª³V_x0016_·häk_x0013_œÊyï5_x0008_(_x0010_µ!ñ öú¼âš úîp¬‚_x0012_´	_x000b_øô4–ÜÜŠ8äLM</t>
  </si>
  <si>
    <t xml:space="preserve">ø *‰„Cˆ_x000b_&gt;3_x0017_‹°)›4_x0007_UW;_x001e_áìaVB_x0013__x0018_èüªÝ[iÐºÕ¶9ˆ4³ã«ÿ_x0004_*djL'ªÉHÜÄBw_x0002__x0002_:9s¯Ÿ#h_x0010_Ž</t>
  </si>
  <si>
    <t xml:space="preserve">î _x0007_ŒW_x001e_à¥</t>
  </si>
  <si>
    <t xml:space="preserve">oK‰˜z`ŠÐ_x000f__x0008_£Ãé¦	/|‚¯H¿bÙ;é_x0004_X"²ß$×[|" 8Ï?\</t>
  </si>
  <si>
    <t xml:space="preserve">±geÉâì8’ÚÔî£_x0011_Ê’©ºy^¸[W@'_x0017_j•™ŠøS¾j¸¼‹šÇð)Éz4Y1_x001e_|Ôs_x000b_–õ`|É_x0011_—H_x0014_!mÄôeýÑ_x0019_îÄÅ½û¨è{G_x0006_¼%žTöŽÚná_x0004_Š#Hàƒ_x0004__“_x0017_N¾/8²UEg;_x000e_-_x0015_È’³ _x0014__x001b_Bé:ÚéßzÇUÆ_x0006_øÝ</t>
  </si>
  <si>
    <t xml:space="preserve">øÈ4_x000b_åôZðë&gt;_x001f_|–ð_x0008_máÄ_x0005_0¨böý©.’Î_x0011__x0017_t¾_x0013_[w9:\’!U²«_x001c_Og¯qçïQ_x0017_J˜øŒ_x0016_˜ ².p¶;á‰ƒhŸ_x0011_äÏsR_¦å_x0006_YaÄh(5"p©Xò_x001d_¡×!Š1	ã¿_x001b_B_x0001_0æe_x000e__x0008_Ÿ¥O4ŽXAÑ o™ðƒùšÕî£~:`T_x000c_“»pE(&gt;_x0003__x0010_hö~_x0007_$äƒ°ûé0¯j_x0013_`Ç[òÀŽàÔîº¯ž£å&lt;pØš}éC</t>
  </si>
  <si>
    <t xml:space="preserve">?ðnGG÷%_x001a_ ^ß¡¸5À</t>
  </si>
  <si>
    <t xml:space="preserve">ÛC÷f#àÃ¹ª²Z_x0016_·qëP_x0015_’Äyï_x0005__x0004_'_x0007_» ù-öìºÝœ</t>
  </si>
  <si>
    <t xml:space="preserve">öï@¡_x0005_µ_x0003__x0004_Žäô7¬ØÒ„7ÔAM_x000c_ï*%Š]Œ</t>
  </si>
  <si>
    <t xml:space="preserve">_x0004__x000f_(º¥_x0013_—?_x000c_B\:_x0018_åõfYC_x001a_Š_x0014_ÖØ­×RdÇ±Ò³"‰0¼à¨ø_x000e_*}`B+¡ÞJÔÙO}_x0006__x0007_9;C‹Ÿ#d_x001b_™_x000b_å‹¹_x0003_Œ^_x0016_ä¢/oR„™snÔ</t>
  </si>
  <si>
    <t xml:space="preserve">_x0016_¢Âí _x0004__x0015_q²»B²nÒ'þ_x0007_^</t>
  </si>
  <si>
    <t xml:space="preserve">²Ý$Ðf}'_x0019_%Ê;|^</t>
  </si>
  <si>
    <t xml:space="preserve">³hbÏãï8©ÜÚï“_x0005_Ê”­º|_¼P^G+</t>
  </si>
  <si>
    <t xml:space="preserve">oœ•‡È_x0014_V¹r¾ ‰˜Ìø“_x0012_Ïw:V?.eÖo_x0007_”ëiÏ_x0017_®O_x001b_/fÏúYáÇ_x001c_äÝÆ°ü”ïtM	½%Ÿ[Ñ“Þdá_x001b_-xå</t>
  </si>
  <si>
    <t xml:space="preserve">Qš_x0012_O¡_x001e_ ¹RG` 5)_x001a_ÉŸ¿®_x0013__x001c__ê_x0004_ÂìÙrÈrÅ</t>
  </si>
  <si>
    <t xml:space="preserve">øÐ_x0007_ñÆ1_x001d_áòcíï&gt;_x001e_CŒÿ_x0001_mèÌ_x0003_7²bð‹Íµ/”ö_x0013_tµ_x001e_Qs=&amp;Y’"Tµ_x0016_g šxì	èRKšú_x0017_¡4ˆ.{¼</t>
  </si>
  <si>
    <t xml:space="preserve">ï†…l…™_x0010_íÍrU`‚å_x000b_TnÓ`-65y¨Pó_x0018_¤×!“Ž&lt;_x0006_ô´ƒ_x0014_Z_x0004_0èg</t>
  </si>
  <si>
    <t xml:space="preserve">—šr …QAÞºn…ñ‰óš×è“r</t>
  </si>
  <si>
    <t xml:space="preserve">tY_x0002_“˜§lC$4</t>
  </si>
  <si>
    <t xml:space="preserve">_x0017_jóC</t>
  </si>
  <si>
    <t xml:space="preserve">+Ô—»òé:¯m_x001c_`Å[÷Æ?ÐÀã¶¤»ú”?~ÑŸzìs!3ÀzLGð _x001a_"_ß¡³7Â¿ÒMÇr.çÌ¦½»Y_x001b_¹sæk_x0015_™Éwß_x0011__x0008_(_x001d_µ6ú-ñì¶áŸ%öäA‘–‘_x001f_´_x0013_Šîõ=”ßÝ‰8ÜL}_x0019_ø-!”Z‹_x0003_:3_x0010_„½_x0014_›87A]6_x001a_åìhYK_x001d_Œ_x0017_ëÂ©×UYÄºÞ¸9‹2³ï¯ÿ</t>
  </si>
  <si>
    <t xml:space="preserve">_x0015_faL/šÝMÞÓJj_x0002__x0004_98’œ/d_x001f_:úŠº_x0004_I_x0017_à£(VN–pk‹ï_x0015__x001e_¦Åõ¤</t>
  </si>
  <si>
    <t xml:space="preserve">ˆ_x0012_q E´hÞ&gt;Î=e!³Ó/Úk|+&gt;&gt;Ê;~X_x0010_°XfÄêã9¢ÛÜù¨_x0011_Å•«­wg¹Q^J''h”Žó	T¾r¼‡ˆ—Æðš_x0019_Îr#P&lt;_x0012_xÓk_x0006_¯ñawÁ_x001a_§O_x0018_6mÈú`ýË_x001e_ÕÇÉ½ñ˜åqH_x0011_¶-žZàˆÝUä_x000c_ƒ#xíŠ_x0013_^™_x001b_G§/5ƒTLo7&gt; _x0015_Á…¸®_x0014__x0018_\ê&lt;æéÒrÆeË	öÊ_x0006_øÈ&gt;_x0014_åÿcôå3_x0014_L›ú_x0003_zìÏ_x0001_7´fò±ñ¨+“÷_x0015__x001e_z©_x0019_Sr=</t>
  </si>
  <si>
    <t xml:space="preserve">Yœ_x001a_V½¡_x001c_j¡fëë[_x000e_MžÇŒ_x001b_‘ ‚#¼</t>
  </si>
  <si>
    <t xml:space="preserve">ê‰Žmƒ–_x001f_ÝÍyYP–è_x000b_SvÊd!38u£aþ_x0015_¬Ú_x0011_‡ƒ9_x001e_î¾‚_x0013_X_x000b_4×b_x000e__x0001_ž•B?‚OAÞ d†ðˆÂ™Üâ“s:mT_x001b_’ž½fD</t>
  </si>
  <si>
    <t xml:space="preserve">$ïŽ§óå&lt;°j_x001c_jù^ùÈ0ƒàÛä­¤ž ù—9pé˜wçs!?ÿgPHô _x0001_'UÛ›µ:Ê±ÛOùq)âË¢¢¸X*ºê`_x0018_’Ìrø</t>
  </si>
  <si>
    <t xml:space="preserve">"_x001a_»)ý_x001c_óí¶í‘</t>
  </si>
  <si>
    <t xml:space="preserve">úçWª”_x0013_¸_x0007_</t>
  </si>
  <si>
    <t xml:space="preserve">°âþ&lt;œÕÒŒ;ÃHB_x0004_ð!*¼Y€_x0002_4?_x0018_…°_x000e_ž:_x0007_[W3_x0018_ÞöhYK_x0013_ƒ_x0015_ìÛ¨ÔSgÐ·ï´.‚8½ï®ø_x0012__x0016_`kD&amp;§ÂuØÓB}_x000f__x000b_05d”˜"`_x001c_†_x0007_Þ‹·</t>
  </si>
  <si>
    <t xml:space="preserve">…^_x0016_ä 5RN„uo‡ï_x000c__x001f_©Ìâ¬_x0008__x0008_xŒ£AµkÝó	V</t>
  </si>
  <si>
    <t xml:space="preserve">³Ó Ú|p! ?Ì9xb_x0017_»hkÄêâ6µÙÞå­_x0018_Å—• vW´Q^G*0i›‘‡ð_x000b_\„p²·…—Æð›_x000e_Ép9V0_x001f_îT:¯èkvË_x0015_°L_x001c_</t>
  </si>
  <si>
    <t xml:space="preserve">bÏþeùÆ_x0015_ïúÝ·ûëlK_x000c_¼-›Rì‹Ýká&lt;—)vã˜”_x000f_Q›_x0015_@¤";ºSL_#3 _x001a_Å…¿«_x001f__x001d_Xè&lt;ÞéÜ}öqÆ_x0007_óÜ_x001a_ñÎ&gt;_x0016_ïöSñë3_x0018_|ú_x0005_bïÓ</t>
  </si>
  <si>
    <t xml:space="preserve">0¿móô­/•ó</t>
  </si>
  <si>
    <t xml:space="preserve">_x0003_x³_x001f_Vl:$^‘ Z¼©_x0013_fŸ™qï_x000f_ðTCÿ‹_x001a_Ÿ!ƒ-q†/ë„aŸ™_x0012_åÎtUZœä_x0006_iuÌc</t>
  </si>
  <si>
    <t xml:space="preserve">3"p¯[ø_x001d_¢Ó_x0018_…&gt;9÷¾‰_x0013_B_x0003_7îc_x0006_</t>
  </si>
  <si>
    <t xml:space="preserve">ŸšI5„XqÅ¢d„èŽý™Óíœ~;j^</t>
  </si>
  <si>
    <t xml:space="preserve">›¦¤mB.&gt;_x0014__x0011_mü@_x0007_%íŽ¸÷ç_x0001_¬i_x0019_hÆDòÃ=èÔãµ§ Â‰9}Ô˜`í{/&gt;ðbFIô"_x0018_@Û¥³;Ý»_x0001_ÑHøj</t>
  </si>
  <si>
    <t xml:space="preserve">äÊ¥¦ƒB_x0010_·sçw_x0016_žÏwæ_x0008__x0004_%_x001c_º-Á8ôà½ì†%ýàO¯Š–_x001b_º_x0007__x000e_°ûó1ÛÅŒ?ØH@_x0002_ò/!ƒ‡d”_x0003_84_x000f_Š½_x0017_Ÿ&lt;_x0008_T]3_x001a_åöXM@_x001b_Š_x0013_ñÁ©ÓTcØ²Ð¶.Š_x0008_©â«ó	</t>
  </si>
  <si>
    <t xml:space="preserve">hfF(«ÃEÔÓIs?_x001e_;&lt;s…/c_x001a_‚_x0003_çŠ½_x0004_ˆS&amp;þ¢.UIž“pi…Ð_x000f__x0011_©Åï¬5—_x0014_q¤_¶oÚ8ÿ_x0006_Z#²Ò%ê}#'1Ñ&lt;z[_x001a_´iaÉæí8’ÃÙî¯_x0010_Ý—¯¦v^¸YPK.)W•†ñ_x000b_K¹}¿·‹žÈð”_x0019_ÈJ Y=_x0014_fÑl_x0001_•öa|Ï_x0016_¦I_x001f__x0011_yÎùhøÑ_x001c_ëÁÈ½ü“ëzH_x0006_Œ1•[áØmà_x0004_Œ*yãˆ</t>
  </si>
  <si>
    <t xml:space="preserve">W£_x000e_F£'&lt;¤RLe&gt;6._x001c_È™²¯/_x0002_Yí&lt;ØóßrÈoÄ_x0007_õÒ_x0003_öÏ_x000e__x0008_îó_îï9_x0018_M•übèÍ_x0007_6XÌŒý¡"šþ_x0010__x0017_c±_x0018_Wv='Z¬'[½¡_x001c_f§šzêïP</t>
  </si>
  <si>
    <t xml:space="preserve">q¡0è€Žl…—.àÀyYP–â_x000f_NaËg!8;p’\ó_x0015_¬Ú_x0011_ƒ&amp;_x0008_ì´ƒ_x0013_T</t>
  </si>
  <si>
    <t xml:space="preserve">_x000b_êo_x000e__x0001_ž•H;™SNÜ§jŽÏŽò”Üâ“~3wZ</t>
  </si>
  <si>
    <t xml:space="preserve">“—»iA_x0014_8_x0003__x0018_eýN</t>
  </si>
  <si>
    <t xml:space="preserve">-óˆ»÷â=µn#lÉSùÈ0ŒîÃæº¯‘­þ’_x0003_}Ù•wçs+4çcMIô'_x000c_$dÚ¢±3Ã¸	ÕTüf"çÍ¤¤ƒ[_x001a_·ê`_x0016_žÓuá	</t>
  </si>
  <si>
    <t xml:space="preserve">#_x001a_¿_x0011_ü</t>
  </si>
  <si>
    <t xml:space="preserve">þí¶íž&amp;áäJ¬ˆ“_x0019_¾9	€ïþ&lt;œØØ“9Õ@D_x0004_õ/_x001a_ŽŒT€_x0002_43_x0010_¼_x0010_ž=_x000b_^X_x000b__x0019_îûhYK_x0018__x000f_æÁ®ÓSgÛŠÒ¹.‚8½â¥ä_x000b__x0011_acA)¦ùHÕÓB}_x000f__x0001_=#z’“+b_x0010_ƒ:ã†·</t>
  </si>
  <si>
    <t xml:space="preserve">…^_x0019_à¸)VNˆ–zhºÒ_x0001__x001f_©Ìâ£_x000c_”_x0010_~ƒ¯C³nã=þ	V</t>
  </si>
  <si>
    <t xml:space="preserve">³ß!Ía}&amp;&amp;1Ê8F__x001a_»hkÄâè.«ßÔâ¢_x001b_Ë¬¨­vW´QRB0</t>
  </si>
  <si>
    <t xml:space="preserve">n˜•ö_x000b_l¹}²·…—Îü_x0010_Èp&lt;V&gt;.|Þd</t>
  </si>
  <si>
    <t xml:space="preserve">ŸünvÖ_x0012_«I_x001a_-lÏÄdõÆ_x0015_åÊÄ·æ”ïsM_x0006_°$¥Vá‡Ñeé_x0007_ˆ4uäœ	Už*C©.4³XLn 6(_x001e_Â“¸_x0012__x0016_Uà4ÖêÝeÍeÊ_x000e_ôÑ_x0002_ÈÊ&gt;_x001c_ïþSôë$_x001d_D›û_x0005_aÑÉ</t>
  </si>
  <si>
    <t xml:space="preserve">9¿lÿŽý¶"’õ_x0016__x0016_{¾#V{7-Vœ+Tª¯_x0011_qj¦†z×</t>
  </si>
  <si>
    <t xml:space="preserve">çZB”úŒ_x000c_ž/ƒ(}½6Ñ„`ˆ–_x001e_íÁnTY™è_x0008_VaôX_x0010_	!r£\û_x0002_¢Ö_x001c_‹€&gt;_x0006_ã´_x0016_e_x001e_1íd_x0001__x0016_žžC9„W@Ñ£e„Ï—øšÒî„{1a]Ÿ—½nI%_x0005__x0017__x0015_eüG_x001d_</t>
  </si>
  <si>
    <t xml:space="preserve">ë‹¸ðä?¶`_x0019_jùGôÉ=Œ÷Õâ³¢Ÿ¢ò‘:zé}ê}/(ÿfMMõ!_x0005_#Uß¥ˆ.Æ¼_x000f_ÖTþj+áÂ£¢¿W_x0012_¿Oþ`_x0013_Ótî_x000b__x000b_ _x001c_¸/ñ$÷á†ù›!öîW¨Ž“_x0018_´_x0001__x0004_Šïò3¬ÁÚ;ÝVE_x0007_÷(*‰‡X€_x0003__x0004_+_x0019_º_x000e_›4</t>
  </si>
  <si>
    <t xml:space="preserve">][0_x001e_àódTF#—_x0017_çÂ°ÑSeÛµÑ²%‰0²ã•ç_x000f__x0011_dg[&amp; ÀNÙÙJw_x000e__x000b_&gt;_x0004_g—˜*a_x0007_…</t>
  </si>
  <si>
    <t xml:space="preserve">åˆ»_x0007_‰V_x0018_æ¢_x0012_KL„—rwŠ×_x000f__x0017_ Ãí¥_x000e_Œ_x001f_A–¢FµhÄ;÷_x0003__"ºÞ%Ôdz_x001b_=;Æ8|E_x0016_³`fÎåî1¯ÙÚÞ·_x001b_Ç—¥º}\¹XT@.)o••ºì</t>
  </si>
  <si>
    <t xml:space="preserve">Qºu¥¹„˜Ïø’_x0012_Íw5i%_x001f_}Ôs_x0005_žðmwÏ_x0015_§D_x001f_ lôàbýÏ_x001d_òËÄµø’ìuG_x0006_³%¥Oì†Úhþ_x0003_‹+sâ˜_x0004_^Ÿ_x001b_~½%?ºS[a6&gt;/_x001c_Äœ½¨_x0014__x001e_eô9ÚîÜeÉoÇ_x000b_ñÝôË&gt;_x0012_ßêXùè&lt;_x0003_M–ÿ	`àÎ_x0001_9µlÏ•ð©"é_x0011__x001d_}±_x001b_Ut;</t>
  </si>
  <si>
    <t xml:space="preserve">\_x001a_O°¡_x0012_~}¡†yî_x0001_éU_x000b_J˜ÿ±_x000f_</t>
  </si>
  <si>
    <t xml:space="preserve">‰-g¹6àˆŽnˆ˜_x0015_áÊIMP˜ç_x0011_XiÉd)8&lt;q£Qû_x001a_œÎ_x001b_Š=_x001e_èµ‹_x0013_X_x0001_1ía_x0007__x000e_®J=‡SVÞ¬l†ôˆûŸÔï˜C.h__x000c_’»kC%=_x000c__x0011_kóN_x0006__x0014_ð½ðè&amp;°k_x001b_lÇSùÃ;‹îäú»£™»ó“2{Ó™ï{*4ú^st÷+</t>
  </si>
  <si>
    <t xml:space="preserve">(TÖ§¸-Æ¾_x000c_ÐMøk_x0013_âÃ®ª³V_x0016_¿hân_x0010_ŸÈsç5_x0008_(_x0010_µ!ñ#ÿú¾ãœ'ÿæ@‘_x0012_´	_x0004_Šæé&lt;”Ûß‰=äLM</t>
  </si>
  <si>
    <t xml:space="preserve">ø *‰€C_x000f_95_x0014_€¾)›4_x0007_UW;_x001e_áìcPF_x001a_‚_x0019_íüªÝ[iÐºÒ°9Œ1³å­û_x0004_*djL'ªÉEÜÄIu_x0001_=;{¯Ÿ#h_x0010_Ž</t>
  </si>
  <si>
    <t xml:space="preserve">áˆ _x0005_P_x001f_á§#oK‰˜z`ŠÕ</t>
  </si>
  <si>
    <t xml:space="preserve">_x0008_¤Ãì _x0004_‚_x0011_AŽ¦A¶kÚ9ð_x001e_]-¿Ó&amp;Úc@&amp;)1Æ6v\_x0016_¬dgÌáî4£çÙî£_x0011_Êœª§a\¿^RA'&amp;W˜™Šø\¹w¥¹‹œÌü–_x0014_ôw4Y1_x001e_qÒl_x001d_•öo|Ë_x001b_¬u_x0019_!mÄôiþÊ_x0002_äÄÆ³ÿ—äKJ_x0006_¼%•[ì‡Æjç_x0002_‹-rå Ž_x0004__“_x001a_N¢##ºQMb=6 %Å’³ _x001f__x0016_Zê#ßäÒyÆiÀ6õÝ</t>
  </si>
  <si>
    <t xml:space="preserve">øÇ&gt;_x0013_æé\ôé:_x001a_C›À_x0005_máÄ</t>
  </si>
  <si>
    <t xml:space="preserve">9³bè‹÷©)’þ_x001c_'y¾_x0013_[{7%]‹#R´¯_x0016_v`Ÿ€qççZ_x000c_Jƒÿ_x0014_Ÿ!‰(@»;á‰`€›	íÀyRPŸã6TaÄh 9:yµYù_x001c_¢Ú_x0019_¿&lt;	ã¿‚_x001a_X</t>
  </si>
  <si>
    <t xml:space="preserve">êb_x0005__x000e_šB_x0004_ƒXAÑ­e…ô”ø•Öë’{</t>
  </si>
  <si>
    <t xml:space="preserve">mT_x000c_“–±gH3=_x000b__x0018_mòO_x0004__x0014_éƒ°úé1¶n_x0004_jÀSøÆ&gt;‰ÐÙîº¯¬ÿ’$pÕœyí~!_x000f_ýnGGú+_x0002_(C×«²4Ã½_x000f_ëN÷f#ïÃ¯¥¤X_x0017_¸pái_x0015_¢Éyï_x0005__x0005_(_x001d_¸6ý</t>
  </si>
  <si>
    <t xml:space="preserve">öá»ç›_x001c_ûï@¡‚_x0012_µ_x001e_	‰äÿ0‘ßâ´_x0007_äUG_x000c_ô*=X€_x0002_&lt;5_x0017_ƒ±_x0016_¦ </t>
  </si>
  <si>
    <t xml:space="preserve">_Z0_x0003_ãôeU@_x001f_Œ_x0019_èÍ­íOcÞ»Ö®#Ž9¼å«ù</t>
  </si>
  <si>
    <t xml:space="preserve">_x0014_cg|3§ÉEÜÄKp_x000f_</t>
  </si>
  <si>
    <t xml:space="preserve">?&gt;r“"e š_x0007_ïŠ¾_x001a_‰S_x001e_æ¥+TK†˜uPžÕ_x000c__x001e_©Ûí£_x0005__x0015_|‰¡G±RÇ&lt;ó_x0008__;¿ß"Ûg}'$?È6FF_x001a_°f|Ååã4ªÛÞá¨_x0019_Á—•¹|[¼XIE-.o™•‚öTºM¦¿ŽšËç’_x0017_Ír9U&lt;_x0012_yÞd:‹ýjzÖ_x001a_ªJ_x001d_/fÌõiüÎ_x001d_ÕÞÆ½úï{N_x0006_³%˜VìŠÛiÙ_x0018_‰(uâ‡‰_x0004_^_x0016_C¤/=²W|{?4)_x001f_ßŸ¸«_x0013__x0016_Zì?ÙéÙBÒoÆ_x0008_õÊ_x0002_öÇ&gt;_x001c_âþ[ôä&lt;$X–þ_x0005_aöÄ</t>
  </si>
  <si>
    <t xml:space="preserve">1·cõˆô­(‘Î_x0008__x001d_t¿_x0018_Lp6"\—"Q¶®_x0013_~Z»‡|í_x000c_ðR_x000f_N˜ý_x001a_š Ž.@¢6ì‰„w‚Ÿ_x0015_ãÀwQ]—ä_x000c_iuÅd!.8t®[ø_x001d_¤Û_x0018__x0001__x001d_è·‹_x0017_B_x0006_1èg_x000e__x000b_‘ŸM;€hUÜ¬nè‰óœÜíœ2hY_x0004_£‚»l@$"	_x0012_dòF_x0003_</t>
  </si>
  <si>
    <t xml:space="preserve">ë»õÙ%µm_x001e_`Þ^ñÁ&lt;‚êÛá±¢›œæ–3|Ñ‚vêz*5ùaJJð_x001b__x0019_%_Þ£¯2Ä¼</t>
  </si>
  <si>
    <t xml:space="preserve">ÒC÷h/îÎž¾¾V_x001b_½hál_x0012_žÊrà_x000f__x0004_'_x0011_…5ý õâ¡æ‘$úâO®ˆ_x0018_¿9_x0010_€ïó+‘ÛÛŒ9Ù@B_x0001_ö/ ³˜^Œ_x000b_5(_x0018_€º_x0010_˜?_x000f_][:_x001b_Þï`PB_x001c_”_x0015_îÃ­ÜVdÛ»Ò³_x001e_–0¶ï¤ä	_x0012_`bB+¥ÈEÛÓri_x0003__x0007_&lt;&gt;d’œ+b_x0019__x0005_ã¹_x0006_µJ_x0017_æ§5QO‚–vlƒÓ_x0001__x0014_¡üÖŸ_x0008_ƒ_x001f_q‚¯D¿uß9ö_x0005_V$¸ã"Úkp+)=Î!~__x0010_²ebÄÚî9¢×Ôî¬_x0010_Ý•¤ }_¿YnG''g•™€ñ_x0017_]ºq³º‰šöýš_x0019_Äz4S=	Þm_x0005_‘ýoGÌ_x001a_§E_x0014_!gËãaúÏ_x001a_íÃÉü˜å{G_x0006_±</t>
  </si>
  <si>
    <t xml:space="preserve">‚TêÛié&lt;Ž#xíƒ_x0004_V„_x0011_G¥$;¸U|b7&gt; _x0015_È½·_x0016__x0017_Zê?ØéâÆeË_x0006_ø×_x0006_ïÊ6_x0010_àÿSöÕ?_x001d_E’ù_x0001_dïÓ_x0001_6´a÷€ö‘/šþ_x001c__x0017_t°_x001f_Lw6&amp;Y'S¬_x001c_j¯~í_x0017_ïT_x0008_J™ö+œ ‚#p¶6ëžm„Ÿ_x0016_æÍITP–è_x0006_YmÌ+99s¬Zø%¡Ú_x0011_‡1_x0002_ï¨Œ_x001a_]_x0006_7ía&gt;_x000c_ž•B4ŽUAÆ¢n€þŒý™ìï“s:`T_x0007_™°iB):_x000e__x0017_UðN</t>
  </si>
  <si>
    <t xml:space="preserve">$äƒ¿ðþ8·o_x001c_kÈ_ÉÅ0ƒàÔîµ¦‡£ü‘:}×¥zçs!?ðbIPð#_x0004_&amp;_× ˆ7Ê±ÛCÿn4ïÃ¦ª¾Y_x0017_‡rê`_x0018_’Äuç_x0012_</t>
  </si>
  <si>
    <t xml:space="preserve">#_x001e_¼*ú</t>
  </si>
  <si>
    <t xml:space="preserve">öçM¶‚•_x001a_¹	_x0004_Œßó&lt;œÕÒ„8ÕVDò/'€d_x0002_4?_x0018_Š¼_x0013_&gt;_x0008_[Z;_x001c_ÞöhYK_x0013_ƒ_x0013_íÛ­ÖZgÑº×‰#‚8½ï¤ó_x0004_</t>
  </si>
  <si>
    <t xml:space="preserve">`bL(¦ÈIåÞB}_x000f_</t>
  </si>
  <si>
    <t xml:space="preserve">0:|ˆš</t>
  </si>
  <si>
    <t xml:space="preserve">h_x001d_ƒ_x0002_ä¶º</t>
  </si>
  <si>
    <t xml:space="preserve">…^_x0016_ê¢-HG‰‘vi€×1_x0012_©Ìâ¬_x0005_Œ_x001f_fŒ®I´cÓ0Î_x0004_V</t>
  </si>
  <si>
    <t xml:space="preserve">³Ó/Ûdg$'9Ê6}Y*¶hkÄêã4¯ÀØç©_x0019_Äª{W´Q^J'&amp;p˜‡ö	]»M‚‡µƒÌñ•_x0016_Óv?S8_x0014_~Þj_x0007_’ðQcË_x0010_ªD_x0003_)`ËôfõË_x001f_åÊÁå’ë{F_x0011_±)šTèÝeé</t>
  </si>
  <si>
    <t xml:space="preserve">‰_x0013_làƒ_x0005_H™_x0015_N¤.=¼VEd:_x000e_4_x0018_É»·_x0014__x0018_Zì&lt;×ëÙyËhû_x0012_òÐ</t>
  </si>
  <si>
    <t xml:space="preserve">ùÐ4_x0013_ã÷Zóí3_x001f_L–À_x001c_aìÄ_x0004_.±aóŒö®)’÷_x0011__x001d_Dª_x0013_Qr &amp;Y“"Q²ª_x0010_pg¡‚Aó</t>
  </si>
  <si>
    <t xml:space="preserve">ëQ	Ušø_x0012_› #y¾:Ñ‡k„›	áÍyY^˜æ</t>
  </si>
  <si>
    <t xml:space="preserve">RhÉX48&gt;xµ^þ_x0018_§Ö_x0018_‰1ï²²_x000e_Z_x000b_4ðg_x0007__x0001_–œM;„UAÞ¦UšõˆþšËï3hU_x0003_ž›ºiy0=	_x0011_dêO</t>
  </si>
  <si>
    <t xml:space="preserve">ïŠ¸÷æ9·k#uÃ^øÂ'ŠîÞæº¯¥ò”&lt;@Í˜yèy66úbFNó!</t>
  </si>
  <si>
    <t xml:space="preserve">(TÝ›¬0Ê±_x000b_ÌKúh</t>
  </si>
  <si>
    <t xml:space="preserve">àÌ®¦¹\_x0011_‡kàm_x0015_ŸÓsã_x0005__x000c_ _x0018_¾ ý!öÝ¢àœ</t>
  </si>
  <si>
    <t xml:space="preserve">÷øO«•_x0018_µ_x0004__x0008_Œâö_x000c_ˆÔÞ ÙNE_x0006_ø/&amp;YŠ</t>
  </si>
  <si>
    <t xml:space="preserve">_x0004_+_x0013_‚¸_x0018_;</t>
  </si>
  <si>
    <t xml:space="preserve">X[1_x0018_á÷aT@#—_x0015_çÆ®ÊScÑ´Ò¸!‹5²ç•ç_x000e__x0011_aj[</t>
  </si>
  <si>
    <t xml:space="preserve">ªÀHÛÝH}_x000e__x000b_ ~“/_x0010__x000b_à‹»_x0004_„P_x0016_êŸ6TF†˜mk…ß_x000b__x001f_¦Äâ¥_x000e_‰/e¤C°uØ8ö_x0006__$»Ù Óa@?$1Æ;aZ_x0012_³hdÎàâ7¢Öäú¯_x001d_Ç“²¥v]»YQA+-W‘ƒñ_x000b_K¸q¼½‹™Çú–_x0018_ôn&gt;U:_x0017_fÞj_x000b_’ñhÌ_x001a_­N$5eÍÿgâË_x0015_åÆÃ±û–èwM6¨-ŸSëÝmå</t>
  </si>
  <si>
    <t xml:space="preserve">‹"uä‰_x000b_o‡_x0016_C§&amp;#»TAn;?._x001c_Äš¿_x000b__x0017_Yè#ÜîÚsÆhË_x0008_øÕ_x0001_ù÷</t>
  </si>
  <si>
    <t xml:space="preserve">/âþSùå3_x0018_LŒý_x0005_dàÅ_x000b_6aÿý¡"–ö_x000b__x001f_}¿_x001a_Zp:_x001d_[œ*[½¡_x0013_~}¦€qê_x000f_é[0O”÷_x001b_‘*‹4q¿:é‡†a¸›_x001e_íÀyYZšÿ_x0008_ThÊb!6_x0005_u¢Qó_x0015_¬Ð_x001e_‡;	ì¶ƒ_x0012_e_x0007_;ço_x000e__x0001_“œU8†PAÜ­m¾òƒò”Üâ“z-k]_x0004_›—»hy)5_x0003__x0018_eýA_x0004_3í‹¾úé8·Q_x001e_aÉSùÈ:ˆ÷Þï·§ ý­?yÐœ~îz/(ûoKNò&amp;</t>
  </si>
  <si>
    <t xml:space="preserve">_x0018_YÖ«¸:Ê¿_x000c_ÌOýg(æÏ¯š¾V_x001a_·êo_x0012_…Íyï	_x000e_&amp;_x001d_…</t>
  </si>
  <si>
    <t xml:space="preserve">þí¶à›;øçN¡‚œ_x0019_„_x0004__x0004_€ïþ&lt;ÝÅ8ÕLM_x0002_ò_x0010_'ƒŒT€_x0002_?3_x000f_„º_x0012_™?_x0008_eZ;_x0014_îûhTK_x0004__x0014_êÄ«ÔVYÝºß¹.‚3·ø¥ø</t>
  </si>
  <si>
    <t xml:space="preserve">_x001a_bjG_x0017_§ÉEÕÓBr_x0005__x001d_9&lt;}–*f ƒ</t>
  </si>
  <si>
    <t xml:space="preserve">ŠW_x0001_æ®-QK‡¨w`Šß_x0001__x001f_¥Âõ§_x0005_Ž_x0012_~§x²bÓ0þ	^$¤Ò.Ñdq#'_x0001_Ë6vR_x001a_»dcÓãâ8¨×ßã“_x001c_Êœ¥­v_¹F_F</t>
  </si>
  <si>
    <t xml:space="preserve">(k”‘ºõ\´}²¸„€Ïû”_x0016_È{:i&lt;_x001e_qÞd</t>
  </si>
  <si>
    <t xml:space="preserve">’öv}É_x0016_§E_x001c_*]ÉôiõÆ_x0015_îÁÞ¶ð‘èsI_x0007_Œ(•[á‡Ðeç_x001b_ƒ/pìœŽ_x0008_ož_x001a_N©.4½V[g8?*_x001f_É™ƒ­_x001f__x0016_Uà4ÛëÅsÌeÇ_x000b_óÒ=õÇ&gt;_x001c_ïþ\ùò=_x0015_G•þ_x0007_`ÑÉ</t>
  </si>
  <si>
    <t xml:space="preserve">9¿lÿ€ò¶-šò_x0015__x001d_}µ#V{7-Vœ'Vª¬_x0010_qa¢€y×</t>
  </si>
  <si>
    <t xml:space="preserve">çZB”÷€_x000c_›.‚*|¸3Ñ¹¿Pœœ_x001f_ãÁnV_œä	RhÎa.4_x0005_l¨[ÿ_x0019_»Ò_x001b_†€?_x0004_í³ƒ_x001a__:/ín_x0007_</t>
  </si>
  <si>
    <t xml:space="preserve">‰˜K8ƒWKÛ¬i‚ó³æ˜Õê›d:iY_x0001_˜¼lD.43_x000c_hü@_x0002_3ïŒ½öä&gt;¸m_x0019_aÅcíÂ&lt;ŠëÃâµ£œ£ý&gt;xÑ›Gó-7ðyHLô&amp;_x0005_(UØ¢·7ú¥ÑKàn*äË¦¥²^_x0014_ºwêP_x000c_˜Èsâ_x0012__x0008_"_x001f_¸(û#õç½à¡8þäO¨•œ_x001f_µ_x0007__x0005_Œäÿ=“ßâ6ßMZ_x0005_ó-*‹‡T‰_x000f_;7_x0012_º¥_x0016_–9_x0010_UW:_x001a_àògPG_x001e_ƒ_x0015_ÖØ­ÖUaÇ´ß¹%5´ã¨ú_x0008_*}bF/§ÞNÕÞKp_x0001__x0006_9:{”¢7b_x001d__x000b_ù‹¼_x000c___x001b_ã +TL¹Œwn„Ð_x0016__x001e_¢Äè _x000f_‚_x0010_yˆ®x«oÚ9ñ_x001e_Y</t>
  </si>
  <si>
    <t xml:space="preserve">ºÒ!Õj{*"9ö"|__x0016_±fËåë0©ÞÔï©_x001e_úˆ¨¡V£_SJ).lž–†ù_x000f_l |¼¾’ŸÍø_x0010_Ä{:X0_x0011_|îp_x0001_—ôi`À_x001b_¨E_x0018_/aÊýhøö_x0001_èËÅµæ˜åsI_x000e_³$ŸWè‹áqâ_x0007_ˆ-oä˜Œ_x0008_^™_x0010_E£%:ƒMAc907_x001b_Âœºª_x001f__x0018_]è?ÚÔÆyÆkÀ_x0011_õÒ_x0002_öË0_x0016_äô[óÕ'_x0019_G‘ÿ_x001f_aéÌ_x0006_6¾gô€ô¡_x0012_Žò_x0015__x001e_~©_x001d_Zt&lt;'\“#W´­</t>
  </si>
  <si>
    <t xml:space="preserve">kf£qð_x000e_ëW</t>
  </si>
  <si>
    <t xml:space="preserve">H›øŒ_x0017_¡4Š*y½</t>
  </si>
  <si>
    <t xml:space="preserve">ï‡`ˆ˜_x0017_âÉxY`‚â</t>
  </si>
  <si>
    <t xml:space="preserve">SiÓ`.09u£Xó_x001c_¦Ô!“‡8_x0002_â¨_x0013_^_x0001_1ëd_x0001__x000e_ž¥V&lt;„Q@Æ¬nô‹ü”Öé~</t>
  </si>
  <si>
    <t xml:space="preserve">tX_x0001_’Ÿ§mC</t>
  </si>
  <si>
    <t xml:space="preserve">(TÖ§°-Ã¿_x000f_ÖBûl_x0013_âÃ®ª³V_x0015_¹hêa_x0010_™Ïvï5_x0008_(_x0010_µ!ñ&amp;÷ú¸â˜$üãH‘_x0012_´	_x0004_Šãé3–ÞÜ:Õq@</t>
  </si>
  <si>
    <t xml:space="preserve">ø *ƒ†[—_x000b_41_x0019_Šº_x0013_¦9_x0007_UW;_x0014_ãòTJ_x001c_‚_x0015_éÆ—Ð[iÐºß¹'•0½à¥ù</t>
  </si>
  <si>
    <t xml:space="preserve">_x0016_YgL'ªÉEÚÝUt_x0007__x0002_=4y“¢.h_x0010_Ž</t>
  </si>
  <si>
    <t xml:space="preserve">îŒ¼_x001a_P_x0018_ç¥(Wv…‘siƒÖ_x0008__x0011_¾Æë¥	‚_x0016_p²¢H¿bÓ0ð_x0005_A ¹ß"Ôb_x001b_$1Æ6vR_x0015_±bÅåâ9¬ßäã£_x0011_Êœ¥ |@ºXVE.'k¥”Šø\´qº ŽžÉþ–_x0015_ÌJ9Y1_x001e_qÞo_x0006_ˆóo{Ï_x0016_¬M$</t>
  </si>
  <si>
    <t xml:space="preserve">mÄôiõË_x0015_òÆÁ²ÿêvw_x000b_¼%•[áŒÛrè_x0002_Š-sÝƒ_x0004__“_x001a_A¢94¾YFc8_x000e_-_x0015_È’³ _x0010__x001f_Bï=ÝåÓ|ÉUÆ_x0006_øÝ</t>
  </si>
  <si>
    <t xml:space="preserve">øË0_x000b_äô]ñê3_x001a_|–ð_x0008_máÄ_x0002_1¨mó€ó #Î_x0011__x0017_t¾_x0013_[w?:_+W° </t>
  </si>
  <si>
    <t xml:space="preserve">rj¯qç_x0008_êM_x0001_K”÷€_x001b__x0010_#p¶;á†wˆ—_x0012_æÍITP–è_x0006_YlÎ+49p¢Xþ%¡Ú_x0011_‡1_x0002_è¨Š_x001b_U_x000b_5éo&gt;_x000c_ž•B4XOÆ­lþó˜ìï“s:`T_x0002_œ¸hI/8_x000e__x0014_UðN</t>
  </si>
  <si>
    <t xml:space="preserve">$äƒ½õþ0°h_x001c_lÈcôÈ0ƒàÔáº¸ž£ù—&gt;~é˜wçs!?ñaPHõ _x0006_&amp;_×›µ:Ê±ÛNúq)ïÊ§«¾X*ºê`_x0018_’Äxø_x000f__x000b_(_x001a_» Á_x001c_ÎÝ¢ç-úøJ®•_x0013_¹	_x000f_‹âõ_x000c_ˆßØ‹?ÃLA_x000c_ñ +‚€ZŽ</t>
  </si>
  <si>
    <t xml:space="preserve">_x0004_+_x0012_‹¹_x0019_=_x000b__X6_x001a_âõgWK#—_x0014_ïÇ¯ÊWaØ¶Ñ± ‰2½ï•ç_x0008__x001b_ia[&amp;¥ÇOÞÞOp_x000f__x0006_1_x0004_g•ž+a_x0007_Ž_x0003_ïˆ½„U_x0018_à¤_x0012_KJ…“ww…Ò_x000f__x001f_¨Æè¬</t>
  </si>
  <si>
    <t xml:space="preserve">ƒ_x0012_A–¯B·uÓ&lt;õ_x0003_\ ¾Ù/Ðf~_x001b_=;Ê&lt;zE_x0014_±djÏçê2«ÜÙÞ·_x0019_Á“®º}^¼Z_D&amp;(lš“ºì_x0001_W¿j»¿™Ìú‘_x0011_Ër9i%_x0011_qÒs_x0006_’ð`É_x001b_­H_x001d_</t>
  </si>
  <si>
    <t xml:space="preserve">gôàcþÈ_x0018_òÀÂ±û‘êqL_x0007_³$¥OéÙkþ+ví™Œ	^™_x0015_~½$8ºP[a91/_x001f_Á’»¨_x0012__x001c_eô9ØåÝeÎeÄ_x000e_õÖ_x0003_öÌ0_x0017_ßê^ðí&gt;_x0003_F•þ_x0007_léÏ_x0005_8·bÏ•÷¬-—é_x0012__x001e_z¾_x001f_Ws:"^_x001a_O°­_x0017_t}¤xè</t>
  </si>
  <si>
    <t xml:space="preserve">èR_x000f_I”ö±_x000f_/4q¶1éˆh–_x0014_æÊIM[žã_x000c_NkÉg+49u£Pý_x0019_œÎ_x001c_†ƒ&gt;_x001e_í±‹_x0017_\3êe_x0003_®I?„SVÑ¬iƒðŒò”Óé›C.mX</t>
  </si>
  <si>
    <t xml:space="preserve">œ»i@*&lt;_x0003__x0018_mðB_x0001__x0014_ðˆ°ûà&amp;¸m_x001a_mÀZùÀ:Œíäú·¤œ¥å’=x×Ÿwîz*3ñ^SKó _x0005_?UÖ¦³0À¹_x0001_ÒBøV7ãÏ¡«¤X_x0017_·pç`_x0013_›Ërî5_x0011_ _x0019_¼*æ þâ¸çŸ"øáN¡²‰_x0018_¸_x0003__x000b_—ïó&lt;‘ÛÚŽ;ÙKE=ì(#‰‡C_x0003_57_x0010_„°_x0013_œ5	eC3_x001e_æ÷SE_x0013_Œ_x0018_èÃ¬ÕUgà®Ó´.ˆ/³à¯ú	_x0012_igM+¦ùQÔßMj_x0005_</t>
  </si>
  <si>
    <t xml:space="preserve">1={“˜)e_x0019_ƒ_x0007_Þ²„…^_x0016_ê¯._Qƒ’vj‡Õ	/¤Ìâ¬_x0005_ƒ_x0013_x•¯HµlÚ=ñ9[</t>
  </si>
  <si>
    <t xml:space="preserve">³Ó/Úd~&lt;)&lt;Ï7wZ_x0011_‹ekÄêã9¨ÞÃá£_x0019_À–­{W´Q^J-+p™˜„ò_x000c_T¼M¿·…—Æð_x0016_Ós8V8_x0012_|ßT_x0007_ŸüawÁ_x0017_®R_x001e_/cÈÿeõö_x0018_åÊÉ½ñ˜ìlO	½)žUÑŠÑeé_x000c_ƒ</t>
  </si>
  <si>
    <t xml:space="preserve">wú‰_x0005__Ÿ_x0017_A™#4³YLo=57_x001f_Ç’½¡_x0013__x001d_eì=ßíÛ{ÏkÜ</t>
  </si>
  <si>
    <t xml:space="preserve">ùÐ</t>
  </si>
  <si>
    <t xml:space="preserve">÷Ì1</t>
  </si>
  <si>
    <t xml:space="preserve">âþSùå3_x001a_@Œý	bïÄ_x0003_9aÿý¡"•ô_x000b__x001e_~¶_x001b_Zz8_x001d_[œ*[½¡_x0011_u} xì	ìj</t>
  </si>
  <si>
    <t xml:space="preserve">B”÷_x001b_(•+|¶0í……P…–_x001e_íÀyR\ç_x000f_XmÅc_x0010_45x¢Qó_x0018_¬Í_x001c_ˆ†&lt;_x0007_â³²_x0017_U</t>
  </si>
  <si>
    <t xml:space="preserve">;ço_x0005__x000b_‰”L&gt;‚XKÚhŽÿƒò”Óé„s3`]_x0005_›—€jI$5_x0003__x0018_jôY_x0006_+ï‰±÷á_x0001_µa_x0013_aÉSõÆ'ˆëÝà¶¦œÿ3pÙ•ïd 7ü`NG÷_x001b_(TÖ«¸6Â¦	ÒHýg*àó£ª³V_x001a_·wçw_x0016_“Érç_x0005__x000b__x0018__x001d_µ!ñ</t>
  </si>
  <si>
    <t xml:space="preserve">þâ¸ú‘!þáL¯‚­_x001f_´	_x0004_€ïó6‹ÞÙŒ:ÚHA=õ *ƒŒT‹	#7_x0015_ƒ¹_x0016_š97XW;_x0014_îúhW\_x0012_‰_x0010_èÍ¨ÓkdÐºß¹.Œ7ªä¬û_x000f__x0014_i`|*ªÉEÕÓOr_x0018__x0004_?:y”’.X_x001d_Ž</t>
  </si>
  <si>
    <t xml:space="preserve">î†·_x0002_…I_x0018_ç¯-SMˆ¨w`Šß_x0001__x001f_¨Ãõ£_x000b_Ž_x0010_pƒ®x²bÓ0þ	[!¤Ù'×kq$"_x0001_Ë6vR_x001a_»hjÓàï8¯ßÔî“!ú¬±§wW´FPD</t>
  </si>
  <si>
    <t xml:space="preserve">(iœ–†ó_x000e_T„i¸½‹–Ñù’_x0014_Ïw5W0_x0015_|ÑT_x001e_•ýjyÖ_x0012_¬N_x001a_ mÎõaøÌ%ñÆÀ·ýîuL_x000b_µ/•RéÙUý_x0001_ƒ*púŽ_x000f_V_x0012_O $;ƒMFc?&gt;7_x001e_Æ¸­_x0014__x001d_Uë:ÝÔÆ~ÊhÄ_x0011_ôÕ_x0006_ñÉ1_x0017_î÷]ùÕ'_x0014_F•ç_x0007_gëÏ6¾fó€ò _x0012_Žô_x0010__x001b_}©_x0018_Vq8$Xœ'S±‘_x0008_wa ‡fé</t>
  </si>
  <si>
    <t xml:space="preserve">î[_x000e_K÷Š_x001b__x0010_–"{º</t>
  </si>
  <si>
    <t xml:space="preserve">éƒƒj†_x0017_æÎrVQ¦ü_x0008_PmÓc!1;t¯Pø_x001b_§Ð_x0011_·›;_x0002_â³•_x0017_Z_x0004_2ïf_x0003_</t>
  </si>
  <si>
    <t xml:space="preserve">Ÿ™M_x0004_šPKÙ­ró‰ù”Öè›4nd_x0018_™š¸n^/;_x000c__x0014_eòB_x0003_)íŽ€îä?¸a_x0004_nÃZñÆ&gt;ŽáÚä·Ÿ„¡û–?gÖž{ì|/&gt;ÿeHIÊ?_x0007_%[Û¼°0À»_x0008_ÑOúo</t>
  </si>
  <si>
    <t xml:space="preserve">âóº§¿\_x0013_ uåh_x0015_“Åtå	_x000e_  ¡ ÿ!éí¶ç</t>
  </si>
  <si>
    <t xml:space="preserve">üçO ˆœ_x001e_„_x001d__x000f_ˆäñ+“ßÛ&gt;ÚMA_x0005_ô-_x001a_—U_x000e_#5_x0019_…¹_x0019_›=_x000c__V1$úðcTF_x0004_ˆ_x0010_çÌ«ÑUeÑ²Ò‰:4½ç²þ_x000e__x0017_g`B*¢ÆHÕãVv_x000f__x000b_0#|’#c_x001b_</t>
  </si>
  <si>
    <t xml:space="preserve">çŽ¶=‘S_x001d_æ£5RN…–qkÒ</t>
  </si>
  <si>
    <t xml:space="preserve">_x0014_¢üö _x000c_‰_x0017_fƒ¥G±oØ=ñ_x0003_Z&amp;ƒÇ#Öjz&lt;'&gt;Ç?|Z_x001b_°dcËÚ÷9¢ØÃæ¬_x0011_Ä’©¥}W½QPz3-k˜•÷_x0008_V¼}¼½…–Çÿª</t>
  </si>
  <si>
    <t xml:space="preserve">Ìs&gt;U&amp;_x0015_zÑd_x0006_žõ`wÎ_x0017_—Q_x001c_+eÏãhõÉ_x0018_åÄÇ°ñ“ÕoK</t>
  </si>
  <si>
    <t xml:space="preserve">µ$‚UàŒßjà_x0006_‰)pç —_x0005_Pš</t>
  </si>
  <si>
    <t xml:space="preserve">B¨.;¹TG`60+_x001a_ø¦€­_x001f__x0016_Uà4ÚäÅyÇhÊ_x0008_ö×=õÇ&gt;_x001c_ïþ_ðò3_x001a_Ašð_x0005_mÑÉ</t>
  </si>
  <si>
    <t xml:space="preserve">9¿lÿŽó¶"’ö_x001d__x001e_z¶#V{7-Vœ Rª®_x0016_wc¤y×</t>
  </si>
  <si>
    <t xml:space="preserve">çZB”ý_x000c_œ ‚)º5Ñ„`ˆ–_x001e_çÏnP[œå_x000e_Xaôe 95x¢\ú_x0002_¦Õ_x001e_‡1_x0008_Ó²‚_x001a_U</t>
  </si>
  <si>
    <t xml:space="preserve">;çf_x0019_	‘™B?ƒWqÜ­eŽÿƒý›Ëâ˜}3j[</t>
  </si>
  <si>
    <t xml:space="preserve">£›°gI$5	_x0013_r÷D_x0005_*ä½Êå8±h_x001a_hÀ]îÃ:ˆéÞà´Ÿ¬ò3p×™`ëz+?ÿoOw÷+</t>
  </si>
  <si>
    <t xml:space="preserve">(TÖ¤³-Ê½_x000b_ÐKýf_x0013_âÃ®ª³V_x0017_½hål_x0011_™Îyç5_x0008_(_x0010_µ!ñ öú¾ç‘%ýåN‘_x0012_´	_x0004_‹ãé0—ÚÝ‹&gt;Úq@</t>
  </si>
  <si>
    <t xml:space="preserve">ø *ƒT—_x000f_?5_x0017_‡°_x0016_¦9_x0007_UW;_x0014_åñXB_x001d_Š_x0012_éÂ—Ð[iÐºß¶%•9°ç¬ó_x0008__x0012_YgL'ªÉEÚÚUq_x0003__x0003_8;}”¢.h_x0010_Ž</t>
  </si>
  <si>
    <t xml:space="preserve">îŠ¹_x001a___x001c_å®._v„˜z`Šß	_x0017_¾Íê </t>
  </si>
  <si>
    <t xml:space="preserve">Ž_x0014_A¯H¿bÓ&lt;÷_x001e_V-ºÞ&amp;Òf@&amp;)1Æ6vZ_x0017_¬fcÍàî7­çÙî£_x0011_Êœª£aVº]UC*/W˜™Šø\¹w¥¿Š™Ëñ–_x0012_ôw4Y1_x001e_qÕo_x001d_–ña~É_x0016_¦u_x0019_!mÄôhõÈ_x0002_ëÄÆ½ñ•éKJ_x0006_¼%•[ïˆÆmè_x0005_Š(wí Ž_x0004__“_x001a_N¤!#½QAb:0.%Å’³ _x001f__x0016_Zà#ØîÒrÈnÃ6õÝ</t>
  </si>
  <si>
    <t xml:space="preserve">øÇ&gt;_x001d_àé\÷ì9_x0018_F•À_x0005_máÄ</t>
  </si>
  <si>
    <t xml:space="preserve">9²aèŠð®+’ö_x0010_'y¾_x0013_[{7-W‹ Q°¬_x001d_qbŸ½A×_x0014_íZ	BƒöŽ_x0017_*"p·;ë¹›j‚—_x0016_úÎwVX–á_x0006_PkÏf_x0010_-?y¨Zä_x0015_¦Ô_x001e_‡&lt;_x0001_è²‰*A_x0006_2êa_x0019__x000b_”žL4ƒTJÐ¥k¾ëŽòœÜõŸy:h[›½oF_x0014_!	_x0014_nñY_x000b_-îŽ»ôè:³o#uÅ_ôÉ'ŒëÜåº®› û”;@Í•}æd)3ú`OHö$_x000c_$\Ù›¬0Æ½_x000b_ÌLüh+àÂ¡¢¹Z_x001b_‡kâk_x0016_›Ósä_x0004__x0008_"_x001e_¿+ÿ$õÝ¢ì› ááK¨ˆ_x0012_µ_x0006__x000c_‰âñ_x000c_ˆÛÛŒ ÕLB_x0007_ð-&amp;‹†UŽ_x000c__x0004_+_x0012_€¸_x0011_?_x0008_]W7_x001a_åöaTA#—_x0010_ìÇ©ÊZdÜ»Þ°$‹4û¯ÿ</t>
  </si>
  <si>
    <t xml:space="preserve">_x0017_~`G</t>
  </si>
  <si>
    <t xml:space="preserve">ªÁEÕßJp?_x001e_=5{…*`_x001d_ƒ_x0006_å‡¸_x0002_„n_x0002_ç¦(TQ‰˜rk†×</t>
  </si>
  <si>
    <t xml:space="preserve">_x001f_§Äéœ_x0011_‰_x0012_Œ¸E²oÜ:÷_x0003_Y-ºÜ_x001f_Îf|&amp;#&amp;Æ;|[_x0010_°afÊëî	¶ÖÚà´_x001c_À’®£{^¹]RF(_x0017_sž‘€õ_x0017_U¹w»¿ŽŸÇüš_x0012_ôn9X&gt;_x0012_fÓd</t>
  </si>
  <si>
    <t xml:space="preserve">òkwÎ_x0012_¦O$5fÏùhâÉ_x001d_èËÀ´ù•ívw_x0012_±*œTöÑeá_x0002_+yäœŽ4K™_x0013_G¢94¿WCn90)_x0018_Æžƒ´_x0012__x001d_Zï#ÝìÙ|ÇeÆ_x000b_õÐ_x0007_ÈÓ2_x0015_ã÷Dðê&lt;_x001b_Mñ_x0005_dêÊ:-³`ÿŒê¯)•ó_x001d__x0016_z·_x001a_St_x0007_9^•#Rª¬_x0011_va£ƒ{îêZ0Vžû_x0014_†(ƒ#|»7ì†ƒh‰¦</t>
  </si>
  <si>
    <t xml:space="preserve">åÉsWGžç_x000c_PaÄf(7&lt;t’Eû_x001f_¤Ð_x0006_‰€;_x0005_ë±_x0015_\_x0002_7×{_x0002_</t>
  </si>
  <si>
    <t xml:space="preserve">•žU8€VOØ£o†ñ‹ó¤Èãœ-jZ_x0003_›–ºgE.?	_x0015_UÉ}_x0007_$äƒ°úå1¯j_x0019_aÁZñÇŽàÔîº¯œ¥å;~Ø›vçC</t>
  </si>
  <si>
    <t xml:space="preserve">?ðnGGõ%_x001a_)_Ù§·0Ä</t>
  </si>
  <si>
    <t xml:space="preserve">ÛC÷f#åÊ¹¦½\_x0017_¼såP_x0015_’Äyï_x0005__x000f_$_x0007_¸)ú%öå½Ýœ</t>
  </si>
  <si>
    <t xml:space="preserve">öï@¡ˆ‘_x0005_´_x0006__x000e_ç÷1¬ØÒ„7ÔA@_x0004_ï*#‹‚__x000f__x0004_2_x0018_Š±_x0019_–4_x000e_B_6_x001a_äûgT{_x001e_ƒ_x0018_æÌ§ÒT~Ñ´Ó¸ Œ2â¥ó_x0005__x001a_i`G0 ÂJÚÝBu?_x0006_9=z–›*f_x0007_…_x0007_å½_x0005_Šn_x001b_ê¯"_F‡”mm‹×_x0008__x001f_¨ÂÒ¡_x0005_ƒ_x001f_q‚ C¨bÙ1ö_x0006_[!ƒÞ/Úkp+$;Ñ:v]_x0014_±beôçã9¢×Ôâ«_x0006_Ãœ¨£xV¼aSJ''g•’†ï</t>
  </si>
  <si>
    <t xml:space="preserve">S¿w¼½„§Ëðš_x0019_Äz9Y&amp;_x0014_}Õj_x0002_”öQzÁ_x001a_§E_x0014_*gÓúgõÇ_x0014_ëÄù°ñ˜å{G	·2›Zé‹Ükã&lt;Ž#xíƒ_x000b_V„_x0016_D¡&amp;&lt;¸W|b7&gt; _x0015_Èž½·_x0017__x0018_\ê&lt;ÚåâÆeË_x0006_øÕ_x0005_ïÉ5_x0013_ïþ_ñÕ&gt;_x0014_L›ð_x0008_aèÓ</t>
  </si>
  <si>
    <t xml:space="preserve">6³l÷ò‘/šþ_x001c__x0017_t¶_x001e_Lt6"W”#[¬_x001c_j¯~é_x0017_æV_x000b_H”û+œ ‚#p¶6ëž‡i‡Ÿ_x0012_åËITP–è_x0006_YjÏ)0&lt;v¢]ó%¡Ú_x0011_‡0	í¨_x001a_\_x000b_7çd&gt;_x000c_ž•B4ŽVNÆ¥k„óˆúœìï“s:`T_x0001_œ¿fE(8_x0002__x0013_UðN</t>
  </si>
  <si>
    <t xml:space="preserve">$äƒ¿úþ?³h_x0012_kÁ[ÉÅ0ƒàÔî» ‡£ú“&lt;~Ò™Gês!?ðnJJí#_x000c_!Uß¤µ</t>
  </si>
  <si>
    <t xml:space="preserve">Ç±ÛC÷f"øÈ¯¦²^_x0017_¶OÚP(†Îyç_x0005__x0012_!_x001b_¼!ÿ-öä¾à‘_x001c_âåJ¡ˆŠ_x001a_º	_x000e_€îõ0ÝÝ´#Þ@@</t>
  </si>
  <si>
    <t xml:space="preserve">ï +Œ‡TŒ</t>
  </si>
  <si>
    <t xml:space="preserve">&lt;7_x0010_Š</t>
  </si>
  <si>
    <t xml:space="preserve">š=_x000b_T@:_x0018_ä÷aTJ_x001f_‰_x0014_èü³Ð[cÞ­Ö±'‹6½á¤û_x000f__x001b_Y~F+ ÇRÛØNu_x0005_</t>
  </si>
  <si>
    <t xml:space="preserve">&gt;=r‘“_x0013_|_x001c_‚_x0005_æ‘¸_x0003_ŽT_x0017_ä¤</t>
  </si>
  <si>
    <t xml:space="preserve">QH‚¨n`‡×_x0016__x001e_¥Ìè _x000b_Š_x001e_~ƒ¯GvÙ&lt;ñ_x0002_A-¿Ó&amp;Ôcp$!?Î_x0006_bZ_x0011_µc|Îæè0¢×Ùá¯_x0019_Â¬±¬|]£_UB+)o“Šô_x000b_R„i¼¾Š€Ëû“_x0011_Äu8V1_x0010_yÔT_x001e_•öhzÖ_x0013_©M_x0015_-lÉù`þÍ%ñÂÃ·ðévH_x0006_².Rè†ßUý_x0006_(rú˜_x000f_Vž_x0016_A¢.&lt;¿iXb65!_x0002_Éœ»¡_x0012__x0019__ê9ØÔÆÏhÅ_x0011_ðÓ_x000c_ôÌ7_x0014_ïÿYñÕ'_x001e_Ašû_x001f_lïÉ_x0007_3°cö€ý‘6—ò_x0010__x001b_c¿_x001f_Pq7!^#Tµ_x001d_~b¸†|æ_x0008_éT_x0008_Mšù‰_x0014_¡4‰+z¹</t>
  </si>
  <si>
    <t xml:space="preserve">ïi‚œ_x0015_àÈxQ`‚å_x0007_XkÓ`+9&lt;v®]û_x001d_§Ð!“„:_x0005_ë¨Ž_x0012_]</t>
  </si>
  <si>
    <t xml:space="preserve">4ìf_x000f_</t>
  </si>
  <si>
    <t xml:space="preserve">’Ÿr ƒWIØºe‡ðùÑï’z1P@_x0006_šŸ¾pE</t>
  </si>
  <si>
    <t xml:space="preserve">5	_x0013_eñO_x0004_$ë³¤÷â?¹v_x001e_aÉ_ùÉ:‹íØäŠ»œ¥þ$~Ñœxéx+1ü`Hwî'_x0002_ \Á«´0Æ¿</t>
  </si>
  <si>
    <t xml:space="preserve">ÚBúf(ß×¦£º^</t>
  </si>
  <si>
    <t xml:space="preserve">¹râm_x0010_Êvå_x0004__x000f__x0018__x0004_¿-þ$éí¹íœ!öäK®‰–" _x0001_</t>
  </si>
  <si>
    <t xml:space="preserve">æé&lt;œÝØ&gt;ÕL@_x0002_ó_x0010_&gt;‹†__x0015_??_x0018_„½_x0018_–?_x0008_\V_x000b_â÷bU\_x001c_‹_x0019_èÆ«ÑZfÞ»ï­/Œ4ªç­ú</t>
  </si>
  <si>
    <t xml:space="preserve">_x0016_dbA(¥ÇHåçqp_x000f_</t>
  </si>
  <si>
    <t xml:space="preserve">04s“’4`_x0011_ƒ_x0007_æ‡…^_x0016_ê¯.VQˆ—zh†Ö/¤Ìâ¬_x0005_ƒ_x0010_•¡F±lÒ=ò9[</t>
  </si>
  <si>
    <t xml:space="preserve">³Ó/Úay&lt;%8Î&gt;yS_x0017_‹ekÄêã9¨ÛÃä¯_x001f_Ã¥­FZ´Q^J'-k‚™‚ò_x000c_Pµv‚º…—Æðš_x0014_Ím?P&gt;_x0013_zÖd:’üawÁ_x001a_§L_x0003_)`ÍøcüÇ%èÊÉ½ñ˜êtP_x0007_¶+˜RëŒáhé_x000c_ƒ#xç›”_x000f_P_x0012_N¥%_x0004_¿PEf&gt;7)_x001b_ß™¾ _x0016__x0019_\î_x0004_ÛäÒrÆeÅ</t>
  </si>
  <si>
    <t xml:space="preserve">ïÐ</t>
  </si>
  <si>
    <t xml:space="preserve">õÍ6_x0015_ïÎ^ùå3_x0014_L”û_x001f_làÈ0´cÏŒý¡"šþ_x0011__x001d_c²_x001d_[u?#Z¬'[½¡_x001c_f§šxë_x0001_èP_x0001_O¤ú_x001b_‘ ‚(|¡1ï‰ƒoˆž.àÀyYP–å_x0006_NkÏd(3&gt;x’\ó_x0015_¬Ú_x0011_Œ…&amp;_x0007_è±ƒ_x0017_]_x000b__x000b_êo_x000e__x0001_ž•M?™VKÝ¥mŽÿ³ÿ”Üâ“s5iC_x0001_“œ¸m@%_x0005__x000e__x0018_eýN</t>
  </si>
  <si>
    <t xml:space="preserve">(ê”¸ñè;·j_x0018_QÄSùÈ0ƒèÜùµ§› ù’=@Ô•wçs!3ùyGOö!_x0004_&amp;[æ¦¸:Ê±ÓNài+ïË§¡³f_x0017_·ê`_x0018_Êná_x0008_</t>
  </si>
  <si>
    <t xml:space="preserve">!_x001e_¹.Á!þí¶í‘!üøH©Š_x001b_»_x0007_4ïþ&lt;œÕÙŒ ÔKM_x0006_ù</t>
  </si>
  <si>
    <t xml:space="preserve"> ³T€_x0002_4&gt;_x0018_„¦_x0016_Ÿ8	^V3$ãûhYK_x0013__x0017_ñÄ¨ÝZhÙ±ï´.‚8½ï¨ü_x0012__x0015_ccA*ªùHÕÓB}_x000f__x0005_0#|Ÿš#g_x0018_ƒ:ã†·</t>
  </si>
  <si>
    <t xml:space="preserve">…^_x0017_å¸-WIƒ“qoºÒ_x0001__x001f_©Ìâ¡_x0008_”_x0017_{ D¶bã=þ	V</t>
  </si>
  <si>
    <t xml:space="preserve">³Ó.Í`q%'&lt;Ï:Fb*‹|aÄáã.¢ÛÕîª_x001a_Ê‘¨ {g [SC</t>
  </si>
  <si>
    <t xml:space="preserve">0gž•ƒó</t>
  </si>
  <si>
    <t xml:space="preserve">R½}º¿µƒÌñ–_x0019_Ót9R9_x0014_pÒn_x0003_•ðQcÍ_x0013_©O_x0003_+dÉôeûÍ_x0014_ëÄÆå•åvF_x0011_µ</t>
  </si>
  <si>
    <t xml:space="preserve">œQì‰Þlã‚_x0013_lçœŽ</t>
  </si>
  <si>
    <t xml:space="preserve">H_x0014_B¥/5²UL`8_x000e_4_x0019_Ä“º·_x0011__x001c_^á4ÖéÛ{Éoû_x0012_øÐ_x0007_ïÌ4_x0017_âð\øä:_x0019_D—À_x001c_gíÊ_x0003_.³`õ€ý«#›ð_x0011__x001c_Dª_x001b_Pz::]‘+Z½¬_x0014_~e£ŒAó_x0001_íQ_x0017_Hœû_x0017_™+‹#q»0Ñi‚_x0010_ãÎwU]™ç_x000b_V`ÊX43?p¯Fü_x0018_¡Ñ_x001a_&lt;	ïµ²_x000e_]6ïx_x000e_</t>
  </si>
  <si>
    <t xml:space="preserve">—žJ9ƒRNÝ£UšõøËè“s:aT›–¿W])4_x000e__x0014_rðD_x0001_%í‰½ôà;¸Q_x0007_lÀ_òß?ƒíÙç·¢š ò’_x0003_dÓ˜wíd*&gt;úaLFò*_x0005_ Uæ¿µ6Å½_x0017_ÓIùg-áÌ£¥»^*£~ëa_x000f_“Étã</t>
  </si>
  <si>
    <t xml:space="preserve">_x000e_!_x0018_¿*ù'Îù½åœ áçI¯Œ‘_x0013_µ_x0002__x0008_‰çÎ(‘ÕÛ‹ ÝJF_x0003_ù</t>
  </si>
  <si>
    <t xml:space="preserve"> ‚„T€2 4_x0013_…¹_x000e_™&gt;</t>
  </si>
  <si>
    <t xml:space="preserve">YY2_x001d_áðdY{_x0007_Ž_x0017_íÁ°ÐVhØ°Ñ´&amp;Œ9·ß±ù_x000c__x0011_h}B&amp; ÃEÚÝKr_x0007__x0005_ ~”œ-_x001a_…_x000b_ã†¹_x0007_ˆT_x001c_êŸ6SO‡“mi‚Ô_x0016_¥Æì§_x000f_³_x000b_}¤I¨bÝ0ÿ_x0001_V!¹Ú!×[d# 8Í!{]_x001a_·hjÍçè4ªçÀä¯_x001f_Á‹¥¬v\´__K)&amp;h¥‚ñ</t>
  </si>
  <si>
    <t xml:space="preserve">S£s½»ŽšËý‘_x0012_Èt_x0004_M9_x0014_zÓs_x0006_üo}Á_x0015_§M_x001f_)]ÐøeøË_x0002_äÇÉ¼ü‘îtF	Œ1”Uìßnå‹.sìŒ</t>
  </si>
  <si>
    <t xml:space="preserve">_£.}¤.4³YLc7))_x0014_Ç’¸©_x0017_&amp;Xà4ÖäÒ~ÏrÊ_x000e_õÔ_x0003_ôÆ_x000e__x0011_ïþSùå&lt;_x001a_[”ÿ_x0003_gàÈ:4¿lÿý«+ó_x0010__x001c_zµ_x0018_UK:-Vœ*[·­_x000b_tk£ƒpé0êZB”÷‹_x0017_†!Œ/z·5ì¹‚`ˆ–_x001e_íÍpN[ã</t>
  </si>
  <si>
    <t xml:space="preserve">S`ÄX-95x¢Qó_x001c_»Ò_x0019_‡&gt;_x0001_ï_x001a_U</t>
  </si>
  <si>
    <t xml:space="preserve">;ç`_x0001__x0016_ŸœK9R@á eŽÿƒòž×õ˜~4kY</t>
  </si>
  <si>
    <t xml:space="preserve">Ÿ¦¼n@-&lt;</t>
  </si>
  <si>
    <t xml:space="preserve">_x0011_kêE_x0001_-äƒ±÷Ù&lt;¸a_x0013_aÉ]õß=Žéßæ°¢ ¡ò3pÙš|ðr</t>
  </si>
  <si>
    <t xml:space="preserve">1ÿfGHÊ&amp;</t>
  </si>
  <si>
    <t xml:space="preserve">(TÖ«µ0Ý½_x000c_ÕBûi)ßÎ®ª³V_x001a_»wýi_x0010_žÈxï_x0008_5%_x0010_µ!ñ</t>
  </si>
  <si>
    <t xml:space="preserve">õá¡ç›'úà@«²_x0012_´	_x0004_€âþ+—ÔÝŒ8ÔN}ø *ƒŒ_Š_x0015_;1_x0016_Šº_x0016_ž_x0004_</t>
  </si>
  <si>
    <t xml:space="preserve">UW;_x0014_îôcND_x001c_ˆ_x0019_ëÁ¬íViÐºß¹!‹/°á©ù</t>
  </si>
  <si>
    <t xml:space="preserve">_x001a_iZA'ªÉEÕßLj_x0006__x000b_=8C’’#h_x0010_Ž_x0002_æ‘»ŠU_x001e_á£_x0012_RF‰˜z`†Ö_x0016__x001f_£Áé¤</t>
  </si>
  <si>
    <t xml:space="preserve">‹/|‚¯H¿bÛ=é_x0005_Y!¾ß%Û[}+)1Æ6y\</t>
  </si>
  <si>
    <t xml:space="preserve">µgbÍëí2’ÚÔî£_x0011_Ê‘¯º_¸ZTF-_x0017_j•™ŠøW¼j³¸ˆ—Æú•)Éz4Y1_x001f_qÐs_x0006_“ön{Ì_x0017_—H_x0014_!mÄôgúÑ_x001d_ëÅÆµð•ÕvG_x0006_¼%•VîÝeã_x0002_(wÝƒ_x0004__“_x001a_A©9;½QEa=5_x0010__x0018_È’³ _x001f__x0017_Z÷8×îÝ|ÇUÆ_x0006_øÝ</t>
  </si>
  <si>
    <t xml:space="preserve">øÊ3_x000b_æñRóä&lt;_x001f_|–ð_x0008_máÄ</t>
  </si>
  <si>
    <t xml:space="preserve">8¨gõŒý­)šÎ</t>
  </si>
  <si>
    <t xml:space="preserve">'Dª_x0019_[v7:[$P½ª_x0017_wd¦‚Aó</t>
  </si>
  <si>
    <t xml:space="preserve">êR</t>
  </si>
  <si>
    <t xml:space="preserve">U”úˆ_x0012_›+Œ(z¹;Ñ…a‰	ìËrP]œå_x000b_YjÈX45&lt;y©Fó_x0015_¡Ò_x0018_ˆ‡=	ì¾²_x000e_X</t>
  </si>
  <si>
    <t xml:space="preserve">4ìx_x0005_</t>
  </si>
  <si>
    <t xml:space="preserve">“•H4ƒPOß§Ušõþ˜Ëïšs4lX</t>
  </si>
  <si>
    <t xml:space="preserve">Ÿ—¾hy09_x000f__x0016_kêB_x0003_$éƒ¿óã&gt;·a#uÉ^÷ß:‚ïÞä»¢˜¦ú3@ÍŸ{é}6?ú`IIõ#_x0002_&amp;XÜ›¬2Á°_x0001_ÌHýg(åÃ£§¹\_x001b_‡këj_x0016_…Ärî_x000e__x000c_(_x001e_¼/ÿ</t>
  </si>
  <si>
    <t xml:space="preserve">ôÝ¢ã™!áã@¯‰‘_x0012_µ	</t>
  </si>
  <si>
    <t xml:space="preserve">Žàö_x000c_ˆßØ&lt;ÃIL_x0004_ù+&amp;‰‚X€_x000f__x0004_+_x0010_€¼_x0016_&gt;_x000c_^Z7_x0014_äúgTE#—_x0012_êÆ§ÊR`Ð´ß´.9¶å•ç_x0008__x001b_eg[&amp; ÂKÛØH|_x000f_ ~–*_x001d__x0004_ç‰¶_x0006_‹^_x001a_æŸ6UJ€’mk…Ð_x000f__x001e_ Äî§</t>
  </si>
  <si>
    <t xml:space="preserve">ƒ/e£F¿uß0ô]$¾ß!Öc@?(1Í!{[_x0015_µegÏãã1©Üäú¨_x0019_Æ–²¬w^¿XSD/'i¥‡ø_x0008_\£v³»ŠšÎð_x0015_Ät_x0004_M:_x0015_}Ðs_x000b_“ô`xÏ_x0013_©M_x001c_*]ÐùfÿÊ_x0002_ïÄÇ½ÿ‘åtF_x0006_Œ1ŸRê‹Æeè_x0004_Š-tí›ˆ_x0008_W£_x000e_C¢.;¤VCd9&gt;(_x0019_Ç™» /_x0002_Yé5ÙóÓ|ÎmÄ_x000f_öÒ_x0004_ðÍ_x000e__x0008_ãñYùò9_x0014_A—þ_x0002_lìÄ_x0005_5x÷ˆô©5’õ_x0014__x0017_x°_x0019_Uz:#fˆ W¼¨_x000b_ua®pì</t>
  </si>
  <si>
    <t xml:space="preserve">ëP	N¤ã‰_x0012_)•#}½:à†Ž`‡Ÿ_x0010_ÝÔqSZžÿ_x000f_Y`Ëg)5&lt;x©^Ã_x0001_ Ö_x001d_†˜9è±ƒ_x001b_Y_x0003_3èd&gt;_x0015_Ÿ”N#…YKØ§h†÷ˆùœÒÒ§@7`T_x000c_“–¼g^-=_x000c__x0013_mð@:)äƒ°úé=±v_x001d_aÁXõÁ?³íÔîº¯£üŠ&lt;|Ó˜xïC</t>
  </si>
  <si>
    <t xml:space="preserve">?ðnGGð"_x001a_"Zß¢µ:À</t>
  </si>
  <si>
    <t xml:space="preserve">ÛC÷f#åÏ¹¢³Z_x0017_½pÚm_x0018_’Äyï_x000f_	?_x0011_º/ú-þç†à‘</t>
  </si>
  <si>
    <t xml:space="preserve">öï@¬‹Š_x0019_¸_x0004__x000c_‹áþ_x000c_‘ÕÒ„7ÔAD_x001a_ð)+…^ˆ29?_x0018_Š±_x0019_™;_x0010_[V;_x0015_ãðXTK_x0013_ƒ_x0018_æÆ¬ÊPdÐº×¹%²4´æ¬ú_x000c__x0013_g}G.¢ÃMØãO}_x000f_</t>
  </si>
  <si>
    <t xml:space="preserve">04}“….`_x001a__x0002_î‡…^_x0016_ê¯-TQ‡–sn‚Þ1_x0012_©Ìâ¬_x0005_Ž_x0015_fŽ¤F¿RÞ0þ	V</t>
  </si>
  <si>
    <t xml:space="preserve">¿Ú8Úd|#(:Í_x0006_{R_x001a_»hkÏæô2©ÜÚá¯_x001b_ú‘¥­vW´\^]</t>
  </si>
  <si>
    <t xml:space="preserve">*nž‘ø0Q´}²·…œÌç•_x0014_Íz?V1.|Þd</t>
  </si>
  <si>
    <t xml:space="preserve">Ÿün|Ö_x0016_¦J_x001d_*fÌÄdõÆ_x0015_åÊÆ´æ•îzF_x000e_½-¥Vá‡Ñeé4qáŸˆ_x0005_Tœ*C©.4³YDg 2)_x0018_Æž¼¨/_x001b_Uà4ÖäÞ{ÑdÅ_x000c_òÐ_x0004_ö÷3_x001c_ïþSùí&gt;_x0003_A•ðgîÅ:4¿lÿý®</t>
  </si>
  <si>
    <t xml:space="preserve">ò_x001c__x0016_u³_x001c_ZK:-Vœ*[°ª_x000b_` „pî_x000b_×WB”÷_x0010_™7Œ#z»;éˆ¿mˆ–_x001e_íÁyWG›ç</t>
  </si>
  <si>
    <t xml:space="preserve">VnÊe_x0010_45x¢Qó_x001b_£Í_x001a_Ž0_x0002_í²²_x0017_U</t>
  </si>
  <si>
    <t xml:space="preserve">;ço_x0003__x000e_‰™M&lt;ƒULá eŽÿƒò›Üõœy4`X_x0003_Ÿ¦½gI$5_x0003__x0019_jêB_x000b_/é¹òÙ&lt;¸a_x0013_aÉ^óß0ƒàÞç³¥ ¡ò3pÙ•vðx-5ýgMJÊ_x001b_=_x0018_@Ü«·0Ý½ÚIùh#îÌ¡¦ƒB_x0010_ºwëw_x0014_›Èpá_x0008__x0005_"_x001a_¼)Á8ôì·à†#ÿàA¬ˆ_x001b_¾_x0006__x000c_°ûò5œÕÅˆ&lt;Õ@D_x0004_ù!!Š‚d”_x000f_4&gt;_x0011_»_x0012_š&lt;_x000b__W0_x0019_ãõXMA_x001f__x0016_ñÅ¬ÝQgÞºÞ±%ƒ_x0008_©ã©ý</t>
  </si>
  <si>
    <t xml:space="preserve">ajD(ªÃNÝÙC|?_x001e_09sˆž#i_x0019_†_x000b_æŠ¶_x000c_‹^&amp;þ¥.^Ož‘uo‚Õ_x000e__x0012_©Áí¡5—_x0017_zƒ¡_±kÞ9þ	]$¾Ò$êq&amp;!&amp;Ç9z[_x001b_º`fËââ1’ÃÚæ£_x0006_Ë’ª¥_¿_PG/*W“€ò_x000e_K¸rº¿‰ŸÉý”_x0016_ôn&lt;S=_x0015_fÔl‘÷l{Î_x0013_­M$5gÈùiâÏ_x0015_íÁÄµü—ëvL6¨(”Uîßeãƒ/uäŠ_x000f_o‡_x0017_G¦.#¼WMb?3)_x001b_É›¾_x000b__x001c_Yè=ÁëÝ}ÉnË</t>
  </si>
  <si>
    <t xml:space="preserve">ñÜ_x0003_ð÷*_x0011_ãþ^îå?_x001a_A–ÿ_x0002_dàÉ_x000b_	«lö‰ê¯+”ö_x0014__x001f_u¶_x001e_Ts&lt;_x001d_B—"W½¶_x0010_t` Œæ_x000e_êS_x000f_r€ú_x0010_Ÿ7Ž-¶1ê‡m†–.ùËrWYá</t>
  </si>
  <si>
    <t xml:space="preserve">VaÈe 55y©aç_x0018_£Ö_x001a_‚&lt;_x0001_é¿‰_x0010_Z_x0006_3è__x001a__x000b_—™C#…SAÙ¢j€õŽþ•ìöžy2kC_x0001_“œ±lA*4</t>
  </si>
  <si>
    <t xml:space="preserve">(qñF_x0003_</t>
  </si>
  <si>
    <t xml:space="preserve">ó‹¾òå;´n_x001b_`ÄRÉÜ&lt;ŒìÚù¶¯›¥û•=}Ð™{×g!?ýyFFó#_x0001_$\Üª²0Å_x0014_ÑOöi4áÃ§ ºX_x0011_¿vão(†Ìpã_x000b__x0012_$_x001f_º*ú</t>
  </si>
  <si>
    <t xml:space="preserve">ÿã¿á‘_x001c_âçJ«ŠŠ_x0018_¹_x0004__x000f_æñ4œÚØ´#ØMC_x0005_ï "ƒŒZŒ_x000f_57_x0013_„</t>
  </si>
  <si>
    <t xml:space="preserve">—5_x000f_B[;_x001f_îñbQB_x0018_‰_x0013_æü“îViÐºß¹"‚/´æ«ù</t>
  </si>
  <si>
    <t xml:space="preserve">_x0015_gZA'ªÉEÕßKj_x0001__x0007_?4s˜_x0013_e_x0010_Ž</t>
  </si>
  <si>
    <t xml:space="preserve">î†¸_x0003_’R_x0018_ã®</t>
  </si>
  <si>
    <t xml:space="preserve">QM¹•z`Šß_x0001__x0015_ Ûè¤_x0004_‹_x0017_~‚ŸE¿bÓ0þ_x0003_Z;»Ù$Òep _x0019_&lt;Æ6vR_x001a_±d|Êêâ1¨ÙÙÞ®_x0011_Êœ¥­{^£ZVJ/</t>
  </si>
  <si>
    <t xml:space="preserve">hš©‡ø\´}²¾’žÇþ”_x0018_Åp_x0004_T1_x001e_qÞd_x0005_ëozÏ_x0014_¯J_x0014__x0011_`ÄôiõÆ_x001f_îÝÂµý•ërJ6°</t>
  </si>
  <si>
    <t xml:space="preserve">œRèŽØkþ_x0004_/såž4R“_x001a_N©.:¿NF`81+_x001f_À¢¾ _x001f__x0016_Uà;ÝóÜyÆiÇ_x000c_òíøÇ&gt;_x001c_ïóYîè&lt;_x001b_E‘ü	]ìÄ</t>
  </si>
  <si>
    <t xml:space="preserve">9¿lóˆê¡)‘ÿ_x001d__x001e_~Ž_x001e_[{7-V—&amp;Lµ®_x0011_s`¤ŒAêçZB™÷–_x0010_˜/(z¼_x000b_ì‰`ˆ–_x0015_ç×vS]œé	ilÄh 95w©Fÿ_x0019_¢Ô_x0018_Œ¿&lt;	ã¿‚_x001a_Z_x0003_</t>
  </si>
  <si>
    <t xml:space="preserve">êg_x0006__x000f_žŸr9ŽXAÑ­i€èŠúŸ×íœ{</t>
  </si>
  <si>
    <t xml:space="preserve">mT_x000c_“–°oA38_x000e__x0014_j÷N_x0007__x0014_éƒ°úé1´h_x0004_`ÅRõÃ0‰ÐÙîº¯¬ú$}Ö}íz/_x000f_ýnGGú+_x0002_&amp;CÚ¦´0Ë¸ëN÷f#ïÃ£¡¤W_x001a_·æm_x0012_¢Éyï_x0005__x0005_(_x001b_½6ÿ ÷à¼ä™_x001c_ûï@¡‚œ_x0012_º_x001e_	‰ã÷3‘Ýâ‰7ÔAM</t>
  </si>
  <si>
    <t xml:space="preserve">ö/=ˆ„Z‰_x000b_&gt;2(‡±_x0019_–4_x0007_XX</t>
  </si>
  <si>
    <t xml:space="preserve">_x0018_äð`YF_x0013_³_x0015_æÌ§Ý[fÐ­Ð³%ƒ5µà•þ_x0005__x001a_ijL&amp;¥ÞIÚÒLr_x0004__x0004_9sŸ’#h_x001d_„_x001d_î¹_x0005_‰S_x001e_Ú¢"_F‰˜za×_x0001__x001f_©Áìœ5³/eˆ¯G³uÙ&gt;ð	X-¸Ø!Ôd@?#&lt;Í8aX_x0016_·hfÌáë3£Úäú©_x0011_Ã”²¥}]»X_B(*m™©žô_x0008_U´j²¿‰œÇñš_x0015_Ív5i%_x0013_qÞo_x001d_Ÿòn{Ê_x0017_®I_x0018_!aôàcùÈ_x001c_òËÅ½ÿ–ì{J_x000c_´.¥Oí‹ßdþ_x0004_ƒ+xáž_x000e_U_x0012_~½.8¹NBn&gt;&gt;._x0014_Ç“¸¨_x001e__x001a_eô&gt;ÚåÓeËeÃ_x000e_ôÜ_x0003_ôË?</t>
  </si>
  <si>
    <t xml:space="preserve">ûöXùè$_x0018_L‘ñ_x0007_bîË_x0004_3¿\ë€ñ©5“ÿ_x0011__x001d_u±_x001d_Z{?'Y¬&gt;U¶¡_x000b_ub£‡zê_x000e_éP_x000e_BžÇ•_x0011_›-Ž4~¶6è‰ƒn‡œ_x0014_ãðmQZ™å_x0011_V`Ëd.74q©\ó%¸Ð_x001d_‹&amp;_x0005_ï·_x0011_Z_x000b_;æa_x000e_1Š˜C5OLÜ¤m‡ó‚ó›Ýí£g7iZ_x0003_„œ°hC.4_x000e__x0017_kðE:0î¸òþ1¶l_x0012_hÉSôÉ0ÐÀãµ¦™»ý–;}Ö”yìz!7ÀzGNö&lt;_x0005_ _Þ¡²;Ç»</t>
  </si>
  <si>
    <t xml:space="preserve">ÓLÇr(çÌ¯½¹]_x0015_·çi_x0018_˜Érß_x0011__x0008_(_x001a_µ6ü%÷æ·ãž úäN‘––_x0019_º_x0002__x0013_€îþ7–ÔÛ9ÕqY÷</t>
  </si>
  <si>
    <t xml:space="preserve">%”…]‹</t>
  </si>
  <si>
    <t xml:space="preserve">&lt;1_x0019_…º_x0016_š_x0004__x0013__^4_x0015_ùûcRA_x001f_Š_x0018_êÁ¦Ñk}Ý°×¹9Œ0½æ¬ò_x000c__x0014_ig@_x0017_¾ÅMÜÓUs_x000e_15•“.f_x0018_¾_x001e_â‰¸</t>
  </si>
  <si>
    <t xml:space="preserve">’V_x001e_á </t>
  </si>
  <si>
    <t xml:space="preserve">^H‡“raºË_x0001__x001f_£Ûë¡_x0008_ƒ_x0013_|‰£F·kÞê_x0003_Z</t>
  </si>
  <si>
    <t xml:space="preserve">¸Ä ×bx!!?Ì6{Y*¯`bÈëô5£×ßæª_x0018_Ã•«¥FC¼[TG0.f—ð</t>
  </si>
  <si>
    <t xml:space="preserve">\¼s³‡‘›Êð“_x000e_Îw4R:_x0011_|Ôe_x0003_’ÌuvÁ_x0011_°N_x0015_</t>
  </si>
  <si>
    <t xml:space="preserve">fÌþaõÉ_x001e_ëÇù‰Â•å{G_x0006_¼)”LáÞiá_x0003__x0013_uíƒ_x0004__Ÿ_x0013_Y§'=¿QDe_x0007_3 _x0015_È’³¯_x0011__x0001_Yë?ÝéÞsöhË_x0006_øÝ</t>
  </si>
  <si>
    <t xml:space="preserve">òÎ)_x0017_ãðRùê8$A›ð_x0008_máÎ_x0006_.¶lþŠñ¬_x0012_—þ_x001c__x0017_t¾_x0019_Wl9 X Q²‘_x0011_j¯qê	ðR</t>
  </si>
  <si>
    <t xml:space="preserve">M•û_x001b_¡-‚#p¶;á€˜i†ž_x001e_åÏvi]–è_x0006_YaËg77&lt;qª[ò_x001a_œ×_x0011_‡1	é´•_x0012_Z_x0002_1î`1’œK=‡QHßºm€öŠóÔÒžs:`T_x000c_š§mI(9_x000f__x0011_iÍC</t>
  </si>
  <si>
    <t xml:space="preserve">$äƒ°õâ&amp;·`_x0013_iÇ_ùø=ƒàÔîº¢š»ÿ’3|Õ™|×~!?ðnGKó&lt;_x000c_(\Þª°5ú¼ÛC÷f(ãÔ¦§¸Z_x0012_»pÚm_x0018_’Äyï_x0008__x0005_?_x0018_¾ ø-öà†à‘</t>
  </si>
  <si>
    <t xml:space="preserve">öï@ªˆŠ_x001e_µ_x0004__x0008_‰æö_x000c_‘ÕÒ„7ÔNF_x001a_õ.#ƒY29?_x0018_Š±_x0019_™=_x0010_X_7_x001d_îóhiF_x0013_ƒ_x0018_æÌ«ÒLiÑ°Ñ¶&amp;‰_x0008_°ï¥ó_x0005__x001a_ab[-¤ÄMÚØIM_x0002_</t>
  </si>
  <si>
    <t xml:space="preserve">04sŸž*_x001e_€_x0004_ï»_x0005_µS_x0016_ê¯"_N„po€Þ</t>
  </si>
  <si>
    <t xml:space="preserve">_x0010_¤üï¬_x0005_ƒ_x001f_q¡_²mÙ&gt;þ_x0007_W_x001c_¾Ó/Úkp&amp;"&amp;Ç=w[_x0014_²h[Éêã9¢×ßæ´_x001e_Ä¨¢w_„\^J''f•—ò</t>
  </si>
  <si>
    <t xml:space="preserve">Vµ}»¶µšÆðš_x0019_Ät;N9_x001e_yßi_x0002_“ÌlwÁ_x001a_§E_x0019_.zÈýhþÌ_x0014_éúÄ½ñ˜å{H_x0006_«*ŸPêˆÝeÙ_x0001_ƒ#xí‚_x000b_HŸ_x0010_N¦ ;¹iAo7&gt; _x0015_Å˜¤¡_x0010__x0016_Xè?ÙÔßrÆeË_x0006_øÜ_x001a_ðÆ7_x0012_ïõSÉÕ_x0003_$X‘ð_x0006_möÈ7¿mòˆô¡</t>
  </si>
  <si>
    <t xml:space="preserve">Î_x0008__x001d_y´_x001c_Lt;&amp;V‘$R±¯_x0017_qZ»‡qï	ð[</t>
  </si>
  <si>
    <t xml:space="preserve">B•÷ˆ_x0014_+‰#@¢7é‚‡wˆš_x001e_àÍpR^˜é_x000c_iuÉh 9"v­Yÿ_x001a_¬Ó_x001f_Šƒ;9÷µŽ_x001b_\_x001d_;æf_x0002__x000c_—žI5ŽWqÅ¡iŽô”ý™Ðèš|6kU_x0002_œ¦¤gE+"_x0003__x0014_i÷F_x000b_/é‰¼÷æ_x0001_¬k_x001f_aÈDðÁ?‚ëßá´¦Ÿ¢Â‰;zÐ™`êx.0ûgMOô!_x0005__x0018_@×¦¹-Â¹_x0008_ÚLøj-ïÌ¢¡ƒB_x0014_¼uýl_x0013_’Åtå</t>
  </si>
  <si>
    <t xml:space="preserve">_x0005_"_x0011_µ-Á8ôçºç†-ùïL¯‚–_x001f_¹_x0001__x000c_°ûö6“ßÅ„6ßNM_x0002_ø("‚†d”_x0008_80_x0012_°_x0019_ž&gt;	\_0_x0014_æúXMF_x0012_ƒ_x0013_ñÍª×WeÙºÑ¹%‰_x0008_©â¬ó_x000e_</t>
  </si>
  <si>
    <t xml:space="preserve">acA)¡ÇHÚÓJr?_x001e_:8x—…#d_x001b_‡_x0003_å†½</t>
  </si>
  <si>
    <t xml:space="preserve">n_x0002_ç *^Q€•{`ŠÔ_x000f__x0017_§Àêœ_x0011_ƒ_x0016_|•¢D´hß:ö_x0007_Y&amp;¾Ý_x001f_Î`x%$&amp;Ï=xR_x0014_µijÈæí	¶ÚÔâ©_x0006_Åœ©£{XµZSJ-_x0017_sž’‹ø_x0017_T¾p»·Œ˜Íü“_x0012_ôn9V?_x0012_fÓd_x0004_“õj~É_x0012_ªM$5gÍõeâÍ_x001f_äÊÇ²ø”ïzM6¨(ŸQìØeå_x0003_ƒ-rá™‹</t>
  </si>
  <si>
    <t xml:space="preserve">o‡_x0016_F¢##»WCe&gt;7*_x0018_ÃŸ¸_x000b__x001a_Zá&gt;Áîß|ÌiÊ_x0006_ùÒ_x0006_ô÷*_x001c_ïÿDðë=_x001e_F”ù_x0006_bëÌ</t>
  </si>
  <si>
    <t xml:space="preserve">	«fóó¶/ö_x0011__x001f_yµ_x001d_Zz_x0007_9^•&amp;Zª¯_x0015_r`¢pê	æ[0Vœý‹_x001b_†!‚#y¿3ë‰ŽPœš_x0012_íÎnXP˜ä_x000c_PiÌi(9_x0005_l£Qü_x0002_¤Ò_x001d_Ž…;_x0003_ë²_x0013_Z:_x000f_Ôb_x000e__x0001_ž•B8O@ß¥h‡ðÂ™Üâ“s:l]_x001b_œ™±nA$_x0005__x000e__x0018_eýN</t>
  </si>
  <si>
    <t xml:space="preserve">+ê”¼óæ:°j_x001c_QÄSùÈ0ƒêÝù²®™¦ò’=@Ô•wçs!5üyNLô*_x0004_#Zæ¦¸:Ê±ÑOàh)ãÊ¯¤¾f_x0017_·ê`_x0018_ŸÍnæ_x0005_</t>
  </si>
  <si>
    <t xml:space="preserve">%_x001f_µ</t>
  </si>
  <si>
    <t xml:space="preserve">Á!þí¶í‘</t>
  </si>
  <si>
    <t xml:space="preserve">ÿøI®ƒ“_x001e_»_x0008_4ïþ&lt;œÕÝ‹ ÛLM_x0007_ð</t>
  </si>
  <si>
    <t xml:space="preserve">_x001a_ŽŒT€_x0002_45_x0013_¹_x0013_›;_x0008_ZZ_x000b__x0018_çòaPB_x001a__x000f_îÃ§ÝTeØŠÒ¹.‚8½á©ä_x0008__x0013_eaB*šÄEÕÓB}_x0001_';|”š+c_x0018_¾_x0007_î†·</t>
  </si>
  <si>
    <t xml:space="preserve">…S_x001c_ý¢+UJ‰“pP‡ß_x0001__x001f_©Ìî¥_x0012_‚_x0012_}‰¦FoÓ0þ	V'¿Ä&amp;Õf{$&amp;&gt;ö;vR_x001a_»hfÄýê9®Øßà­!Çœ¥­vW¿[IF*+kŸ’‹È</t>
  </si>
  <si>
    <t xml:space="preserve">\´}²·ŠœÑý’_x0017_Äs5S_x0001__x0013_qÞd</t>
  </si>
  <si>
    <t xml:space="preserve">Ÿóh`Ë_x0015_«E_x001c_*bôùiõÆ_x0015_åÆÆªñ–ìpK_x000c_¼_x0015_˜[á‡Ñeá_x0004_”)wàžƒ</t>
  </si>
  <si>
    <t xml:space="preserve">ož_x001a_N©.4¿P[a=?)_x0014_Ç¢¾ _x001f__x0016_Uà&lt;ÛóÙ}ÈoÆ	øíøÇ&gt;_x001c_ïñ]îè9_x0014_Fù_x0002_]ìÄ</t>
  </si>
  <si>
    <t xml:space="preserve">9¿lòŠê¯</t>
  </si>
  <si>
    <t xml:space="preserve">ô_x0010__x0019_{Ž_x001e_[{7-V—"L²¨_x0010_uk®AêçZC”ù–_x0010_ž+"}¶_x000b_ì‰`ˆ–_x0010_â×qU_–æ_x000b_UQÉh 95x¯^ä_x0018_§Õ_x001c_‡‚;9î¿‚_x001a_U</t>
  </si>
  <si>
    <t xml:space="preserve">4çx_x0001__x000c_Ÿ™L?€hLÑ­eŽÿ‚ýƒÑâ™s:mT&lt;ž–°gI$8	_x000f_döG_x0005_$ì€÷é1¸a_x0013_aÈDñÉ8ˆìÞäŠŸ œæ—3pÒ‚{èz(4ðdKLû'=&lt;^Û¦²-Â½_x0008_ÖKÿh*åÊ¥š§\_x001a_¿rýi_x0014_Èsç_x0005_</t>
  </si>
  <si>
    <t xml:space="preserve">"_x0019_º_x0011_å öç¸úœ öåL¬‰_x001b_¿_x0001_4”ã÷4–ÂÓˆ?ÕLE_x0005_ù+$³˜^Œ_x0003_&gt;(_x0015_…±_x0017_—&lt;_x000b_]]:$ú÷gPA_x0004__x0013_ìÁ¯×W`Ù»ï­.Ž6ªã¤ý_x000e__x0014_ifF+£ÁKåÇHr_x0006__x000b_'&lt;}—ž.d_x001f_‡æ¶£_x0005_V_x001f_ý¡.RIˆ–vj„Õ_x000c_/½Íï­_x0012_‹_x0015_|ƒ G³jÜ&gt;÷_x0006_f8½Ø'Ígq'!&lt;Í6v__x0012_µb[Ðàé5¢Àßï¨_x001b_Ç•¯¡{X¸aJB-)i‚‘„ô_x000b_]´u¼¶Ž›öä_x0015_Êp#P0_x0011_zÞk_x000b_’õkzñ_x000e_ªE_x001d_ zÉôcÿÉ_x001a_ëÆÄ³ù¨ñvN_x0006_½2™[íŠßmå_x000c_*rÝ„‰_x0008_T“</t>
  </si>
  <si>
    <t xml:space="preserve">@¤"9½QAf?4-%ÜŸ¼«_x001e__x0001_Yá=ÝìÞ~ÆdÊ_x000e_ÈÉ</t>
  </si>
  <si>
    <t xml:space="preserve">ðÊ)_x0017_îÿXòì8_x001d_C›ý_x0008_]õÏ_x0002_7°{ñŠý¬(šó_x0011__x0019_y³#Ov7!Z‹&amp;T¼¯_x001d_qj¤‚zê0óQ_x000b_Bšàˆ_x0015_Ÿ Š</t>
  </si>
  <si>
    <t xml:space="preserve">y¶2èˆ¿t…™_x001e_à×wYP›ã_x000b_XjÎ`-	!r«Qú_x0002_¤Ð_x001c_Š?í±Œ_x0012_e_x001e_6íb_x0002__x0016_—ŸC&gt;TKÑ¥e¾ëúžÝõs1k^“œºfE_x0014_!_x000f__x0017_eóY_x0005_/å¿óæ1µn_x001f_QÝ[ðÁ&lt;”éØç´¥ž¬ù–&lt;pé}è{+(þoNLõ$_x0005_)YÝ¥ˆ.Â¸_x000c_×Túk(ïÂ®¢¼V_x0010_·Oþh_x0012_ŸÄnæ_x000f_	#_x0011_¿(ý%ÿæ†ù#ÿáW®•_x001c_¼_x0006__x000e_çô3¬ÁÓ„8ÃHF_x0006_ø</t>
  </si>
  <si>
    <t xml:space="preserve"> Š^	;_x000f_</t>
  </si>
  <si>
    <t xml:space="preserve">¹¼_x0019_–4_x0007_U[:_x0003_ïôdRE_x001c_(ëÌ§Ý[iÜ³È¶%Š3±ïªÃ_x0008__x001a_ijL'¥ÇRØßBw_x0001__x0001_=_x0004_~Ÿ’#h_x0010_„_x0003_ùŽ½_x0004_ˆV_x0017_áŸ/_F‰˜zj‡È_x0001__x0013_§Âé¢_x0005_³_x0012_q‚¯H¿hß'ð_x0001_\-³Ú"êfp+)1Æ;E_x0013_±caÈçë	¯×Ôî£_x0011_Ê•²¤{XµQVG_x0017_*g•™Šø_x000f_S£rº¸ŒŸËðª_x0014_Äz4Y1_x0014_zÉl_x0001_ñkÏ*«L_x001d_(dÍýgâÎ_x001e_èÄÅ³ð¨è{G_x0006_¼%›WöÐmé_x0003_#Hàƒ_x0004__“_x0015_E¾!&gt;³SA`_x0007_3 _x0015_È’³­_x0015__x0001_Xé8ÖéÜöhË_x0006_øÝ</t>
  </si>
  <si>
    <t xml:space="preserve">ôÎ)_x0012_áðYðå&lt;$A›ð_x0008_máÏ_x0006_.¶aó€ü¯"ªó_x001c__x0017_t¾_x0013_V{ $]$W´©</t>
  </si>
  <si>
    <t xml:space="preserve">rj¯qç_x000b_íM</t>
  </si>
  <si>
    <t xml:space="preserve">B›ü‹_x0016_š_x0010_#p¶;á†„w‚˜_x001e_åËyX`›è_x0006_YaÄg).?v­^ú_x0014_¡ê_x001c_‡1	ã³</t>
  </si>
  <si>
    <t xml:space="preserve">U_x0001_;ëo_x0001_</t>
  </si>
  <si>
    <t xml:space="preserve">®˜B4ŽXAÙ¥r„öƒú”×ã£~:`T_x000c_“š¹pG/;	_x0012_nö~_x0007_$äƒ°úá&lt;¯j_x001a_oÃ_ÉÅ0ƒàÔîµ¡‡¡ú&gt;|ÕŸGês!?ðnJLí%_x0005_ \Ø¤´</t>
  </si>
  <si>
    <t xml:space="preserve">Ç±ÛC÷m+øÏ¡§¸]_x001a_½Oç`_x0018_’Äxï_x000b__x0012_ _x001e_¿.ý'öÝ»í‘</t>
  </si>
  <si>
    <t xml:space="preserve">öïN®••_x001b_¾_x0007_</t>
  </si>
  <si>
    <t xml:space="preserve">áÎ1œÕÒ„7ÙNZ_x0007_ø.!‚‡d_x0002_4?_x0018_Š¾_x0019_8	ZZ5_x001a_äËeYK_x0013_ƒ_x0018_çÃ°ÑRaß±Õ‰#‚8½ï¥þ_x000f_</t>
  </si>
  <si>
    <t xml:space="preserve">gcC-¦ÀMåÞB}_x000f_</t>
  </si>
  <si>
    <t xml:space="preserve">04rˆ™*i_x0010_„Þ¶‡=‘T_x0016_ê¥5QG†‘pi€Ó_x0001__x0010_¤üö¦_x0008__x0014_fŽ¦B´bÝ9ñ_x0008_]#ƒÇ%Ú`z&lt;$:Ë:x__x0013_·cbÏÚ÷5ªÚÚù®_x001d_Æ•ª§{V¼PSz3+nž—ù_x000f_Sµuº¹ŒœÇøª</t>
  </si>
  <si>
    <t xml:space="preserve">Îv5W&amp;_x0010_xÞl_x000b_“ôozÎ_x001b_—Q_x0018_.eÈãeøÉ_x0018_äÃÆ²ø‘íKS_x0006_³-‚[îŽÛiéˆ)sä³_x0010_Uœ_x0012_C¾/&gt;»UCa7&gt;*_x001b_È¢§¨_x0015__x001e_^÷9ßìÝyÇhÅ	ùÝ=ìÆ2_x0012_øö]öï8_x0018_M’ø	bêô_x001e_7´cèŠð®(•ô_x0012__x0019_±_x001f_UK#'\“ L¼«_x0010_se§xï_x000b_éj_x0014_JžùŽ_x000c_Ÿ)(·;î…†a¸‚_x0014_áÁvN_™ä_x0008_XmËi!2?H¶\ó_x001d_§Í_x0019_ˆ9ã¿‰_x0015_Y_x0002__x000b_ób_x0006_	•‚N:†QHØ¡nŽõ‰Â€Öî™s-o]˜Ÿ»fG_x0014_!_x000e__x0017_oòY.èƒ¸úà0³l_x001b_QÝSñÃ'‹íÔç¶®Ÿ£òœ;|é|ïr</t>
  </si>
  <si>
    <t xml:space="preserve">(ñaNGñ&amp;_x000c_(_Ü¡ˆ.Ç±_x000f_ÔTøg#àÎ¤£¹Y_x0010_¼Oþk_x0013_’Änä_x000e__x0004_'_x001e_´+ø#÷ã†ùœ"ÿàW¯‚œ_x0013_¿_x000e_Œå÷4¬ÁØ7ÙVE_x0004_ö-$ƒƒZ_x0002_8_x000f__x000c_‡»_x0015_˜#</t>
  </si>
  <si>
    <t xml:space="preserve">[Z7_x0014_ãðfQJ_x001f_³_x000c_êÄªÓL`Û·Ö¸#Š5³ïªÃ_x0011__x0016_gb@0 ÉIÝÞLr_x000f__x0002_0&gt;C‹š*`_x001c_™_x0004_ç‹½_x0004_P_x0016_æ¡"oRƒ—r`Ð</t>
  </si>
  <si>
    <t xml:space="preserve">_x0014_§Æê¥_x000e_Ž_x001e_p²»@¶mÓ'ÿ_x0006_]%½Ü!Òez$_x0019_%Î&lt;{\</t>
  </si>
  <si>
    <t xml:space="preserve">·akËåé2ªÖÙî“_x0005_Æ“¯¤a[¼XWG&amp;.h›™€È_x0014_]´t¥º„™Ïø‘_x0015_Èq8U_x0001_*BÓd</t>
  </si>
  <si>
    <t xml:space="preserve">©J_x0014_-fËÿYøÆ_x0015_åÊÉ±øéuI_x0007_¼.•kì‡Ñeé_x000c_Œ-oçš_x0008_T’_x0015_~¤.4³YLe&gt;))_x001a_Á˜»«_x001f_&amp;Xà4ÖäÒxËrË_x000b_óÐ_x0003_ùÊ_x000e__x0011_ïþSùå9_x0018_[—ð_x0007_lìÏ_x000b_	²lÿý¡(šé_x001c__x001e_~±_x0012_Us_x0007_ Vœ*[½¡_x0015_hc§qê_x000c_èj</t>
  </si>
  <si>
    <t xml:space="preserve">B”÷_x001b_ž/•/~»5éP…–_x001e_íÀyS[á_x0006_V`Íd+	9q«Xú_x001c_¥Ô_x0006_„8_x0002_ê²ƒ*X</t>
  </si>
  <si>
    <t xml:space="preserve">;ço_x000e__x000f_’‚H:QKÐ¡Uƒÿƒò”Üí˜d6l__x0001_’ºWD$5_x0003__x0018_eðD_x001d_)í‹°ûæ_x0001_µa_x0013_aÉSõÁ'éßã»¡žœÿ3pÙ•|êd!3ýeHHñ_x001b_(TÖ«¸7Ë¦ÚMøi</t>
  </si>
  <si>
    <t xml:space="preserve">ßÎ®ª³V_x001a_¼uým_x0015_™Ëwá_x000b_5%_x0010_µ!ñ</t>
  </si>
  <si>
    <t xml:space="preserve">ñæ¡çš þäA®²_x0012_´	_x0004_€à÷+–ßÝŽ8ßN}ø *ƒŒX_x0015_45_x0014_€¸_x0019_–_x0004_</t>
  </si>
  <si>
    <t xml:space="preserve">UW;_x0014_îó`N@_x001e_Š_x0014_îÍ¬íViÐºß¹"‹/²â«û_x000c__x0012_hZA'ªÉEÕÛOj_x0007__x0001_?5}ž“_x0013_e_x0010_Ž</t>
  </si>
  <si>
    <t xml:space="preserve">î†¸_x0003_’T_x0017_ä£#UK¹•z`Šß_x0001__x0012_¢Ûí¬_x000e_‹_x0015_z‚ŸE¿bÓ0þ_x0002_^;¾Ò&amp;Ôaz$_x0019_&lt;Æ6vR_x001b_»f|Ìçã6®ÜÛÞ®_x0011_Êœ¥­xX£YRJ(/j›©‡ø\´}¿¸’Çø”_x0018_Îu_x0004_T1_x001e_qÞd_x0005_ŸënÁ_x0012_¯L_x001c__x0011_`ÄôiõÆ_x0014_êÝÄ¼ùìwJ6±%•[á‡Üoþ_x0003_‚.tä™ˆ4R“_x001a_N©.4²NEe6?+_x0018_Ã¢ƒ/_x0002_Xé&lt;ÝóÒxÉlË_x0007_ùÜ_x0005_õÊ_x000e__x0008_åó\ñò;_x001a_C”ý_x0003_cêÌ_x0006_3xõð¯5”þ_x0016__x001d_y·_x0019_Vr="fˆ&amp;S²©_x000b_rd …{ë_x000e_ì[_x000b_J¤ã_x0012_›)•#x¹5éƒn…š_x0016_ÝÔsVXžÿ_x000e_Q`Êc/9:r£ZÃ_x0001_ Õ_x001c_˜:_x0007_ã¾‚_x0014_U_x0006_6îb&gt;_x0015_žšL#„UAÝ¥eŽÿø”ÝÒ‡y5k^_x001b_š–»l@$9	_x0014_l÷~_x001e_</t>
  </si>
  <si>
    <t xml:space="preserve">î‹±íã:·a_x0019_nÄ\ðÁ&lt;³ôÕâ»¸™­ý8|Ñž}és-_x000f_ä`LIí"_x0007_#_Û¡¹:À»	Ñsãl)îË¹¡ºW_x0010_¾ëm_x0012_ËIû</t>
  </si>
  <si>
    <t xml:space="preserve">_x000f_&amp;_x001e_¢</t>
  </si>
  <si>
    <t xml:space="preserve">ñ#òà¶á‘'ýïpµˆ’_x001b_¼_x001e__x000b_Šæö2‘ØÙ7ÚqYø*#”TŠ_x000f_;?_x0013_„¼_x0019__x0004__x0013_X_0_x001d_ùóiWJ_x0018_Ž_x0017_ïÆªÖk}Ú¶Ó°9ˆ0²ã­ÿ_x0004__x0017_`kD_x0017_¾ÄJØÝUu_x0005__x0005_8;{Ÿ/`_x001a_¾_x001e_î¾_x001a_^_x0017_á¤/SJ†’znºË</t>
  </si>
  <si>
    <t xml:space="preserve">_x0017_¨Æõ¢</t>
  </si>
  <si>
    <t xml:space="preserve">‚_x0014_|ˆ£@´mÒê_x0004_V-ºÄ"Ñf|* 1Ï?x]*¯caÌæô2¬ÚÚàª_x001c_Á—ª FC¹_UA0&amp;gŸ‹ñV´w³‡‘Îù“_x000e_É{&lt;X&gt;_x0016_pÒo_x0004_ÌuzË_x0015_¯R_x001f_ gÎügÿÇ_x001a_ìÁù©ýêqP_x0008_·/žVé‹Úné_x0001_³7tã›Š_x0013_W“_x0016_G¥#?½XCd_x0007_*(_x001c_ÁŸ¤¬_x0014__x001d_Zà5ÙåÞ|ÇUß_x000c_÷Ö_x0006_ïÉ5_x0017_âöYñë8_x0015_A«ädîÌ_x001d_3µ`ó‰õ¯</t>
  </si>
  <si>
    <t xml:space="preserve">”õ_x0010_'`¶_x0019_Ws "^–"Z¶¯_x001c_sk§½eë_x000f_íW_x0017_C•þˆ_x0011_˜/‰.{·_x000b_õ‰„mŸš_x0017_ìÎwQ[™å_x0006_Xiô\_x0013_45x¢Qó_x0019_­Í_x001f_‹‚&lt;_x0003_é°²_x0017_U</t>
  </si>
  <si>
    <t xml:space="preserve">;ço_x0002__x0008_‰™H9„UOÞhŽÿƒò”Óì„x7jU_x000c_œ™€jI$5_x0003__x0018_nýY</t>
  </si>
  <si>
    <t xml:space="preserve">%é¾ðá_x0001_µa_x0013_aÉSóÅ'‚îÛá±¡šœÿ3pÙ•}ëd-0üaJMô_x001b_(TÖ«¸0Ê¦_x0001_×Køn/âó£ª³V_x001a_·ãw_x0011_˜Îqå_x000b__x0004__x0018__x001d_µ!ñ</t>
  </si>
  <si>
    <t xml:space="preserve">þâ¹ú</t>
  </si>
  <si>
    <t xml:space="preserve">úåK©Š­_x001f_´	_x0004_€ïô7‹Üß=ÜLL=ô)#Š…]‰_x000c_#7_x0012_‚¼_x0013_—97XW;_x0014_îûfU\_x0019__x0014_æÌ©ÒkdÐºß¹.3ªã®ÿ_x000f__x0011_ge|*ªÉEÕÓOw_x0018_?8r’™)X_x001d_Ž</t>
  </si>
  <si>
    <t xml:space="preserve">î†·_x0001_ŒI_x0019_ë¥-RG‚¨w`Šß_x0001__x001f_¢Áõ­_x0005_Š_x0013_}ƒ§x²bÓ0þ	[-¤Ó Ðkz+$_x0001_Ë6vR_x001a_»caÓàâ8¯×Õæ“_x001c_Êœ¥­vX¿FUJ-)m•©‡ø\´}½¾’œÈü–_x0013_Éu_x0004_T1_x001e_qÞd_x0006_ë`xÎ_x001b_¦I_x0019__x0011_`ÄôiõÆ_x001d_íÝÁ±ü“îpL6±%•[á‡Ýlþ_x0003_Š)vç›ƒ4R“_x001a_N©.&lt;¾NEn65(_x001d_È¢¾ _x001f__x0016_Uà;ØóØxÌkÇ_x000f_÷íøÇ&gt;_x001c_ïóXîê?_x001b_Fšù_x0003_]ìÄ</t>
  </si>
  <si>
    <t xml:space="preserve">9¿lô‰ê¬*”õ_x0015__x001f_xŽ_x001e_[{7-Wœ$L´­_x0012_rd¦AêçZBšø–_x0013_++~½_x000b_ì‰`ˆ–_x0013_â×sQP–ç_x0007_VQÉh 95x­Qä_x0019_¬Ó_x0010_ˆƒ_x0001__x0004_ã¿‚_x001a_U_x000b_4ðb_x000f_’C?¾UAÑ­eŽò‰å›Ôâ“y4nd_x0001_“–°gI$4_x0014__x0011_nò@_x0002_)ï³€ÊÙ%µh_x001b_mÞSõÅ?‹àÙã²£žœæ—&gt;Ù‚væ/6þnIOñ'=&lt;^Ö¤·-Æ¹ÕNúh(çÎ¯š§Z_x0012_¹pýl_x0019_ŸÌpî	_x000b_#_x0018_½_x0011_å ÷à»ú˜-ùïM¬‰_x0019_´_x0006_4”åñ4’ÂØˆ6ØMG_x0003_÷-%‰¼@Œ</t>
  </si>
  <si>
    <t xml:space="preserve">87_x000f_…±_x0014_9</t>
  </si>
  <si>
    <t xml:space="preserve">]W:_x001f_îË|YD_x001e_”_x0016_îÄ®Ó[hÑºÞ·#²</t>
  </si>
  <si>
    <t xml:space="preserve">·à­ò_x0012__x001a_gcF</t>
  </si>
  <si>
    <t xml:space="preserve">ªÅNÕÝNM_x001b__x0002_:?sˆ(d_x0019_„_x0003_æ¼_x000c_n_x0002_ë£.HG„‘qi…Ö_x000b__x0011_§Àîœ_x0011__x0015_y•¢E¶oØ?ó_x0005_X'¸Ó_x001f_Îaz*&amp;&amp;É&lt;vY_x0016_³idÅçé	¶ßÞï®_x0006_Ä—©¦vYµZ_J(_x0017_sŸ–ƒô_x0017_V´|»¹Š—Ëð”_x0017_ôn9Y&lt;_x0014_fÕn_x0006_—õizÎ_x0016_­u</t>
  </si>
  <si>
    <t xml:space="preserve">eÏù~õÌ_x001f_íÇÈ°þ”èvw_x0012_¶)šSöÝnä_x0001_‚"tíš‚4Kž_x0015_B£99»TEn=0/_x001f_É™ƒ´_x001f__x001c_^÷&gt;ÙîÓxÌmÆ_x0007_øÜ_x0007_ÈÓ5_x0014_ïðDôì9_x001c_@ýbèÌ:-²lÿê®#ÿ_x0015__x001c_u±_x001a_Tw_x0007_9]–!Qª¡_x0011_~f£‚~ê_x000b_íT0V™ù‹_x0012_†/‰</t>
  </si>
  <si>
    <t xml:space="preserve">}¹;à‡…k¸‚_x0014_åÈqN[›é_x000b_RmÎf/3&gt;H¶\ù_x001a_­Í_x001c_…0_x0006_è´Š_x001b_U_x0007__x000b_óc_x0006__x000f_‘‚O?ŽWOÞ¦o†õŒÂ€Ðì™r-o^_x0004_ž¸oE.5_x0002_(qýN</t>
  </si>
  <si>
    <t xml:space="preserve">3äˆ»òé=¹a_x0019_`ÇXÉÜ:ŒêØù³®œ¡ù”&lt;~Õ›×g)6ÿaPGû&amp;_x0001_"YÜª¶:Á_x0014_ÓIûo4çÉ§¥¸]_x001b_»rëP_x000c_žËtá_x0012__x000b_(_x001b_¹+ÿ"þâ¼á¡8öäO¶‚—_x001b_º_x0007__x000c_æô=‘Þâ°_x0004_ÙAM</t>
  </si>
  <si>
    <t xml:space="preserve">ø &amp;‚›[Ž</t>
  </si>
  <si>
    <t xml:space="preserve">45_x0015_Š_x0014_–4_x0007_UW7_x001d_ùöfXK_x001f_Ž_x0012_ÖÁ§Ý[iÐµÑ®&amp;‚6´î¬ó5_x0017_ijL'ªÂEÂÓLv_x000f_=8C’’#h_x0010_Žã‘¶_x0006_W_x0018_ê _x0012_RF‰˜z`€Ó_x0016__x0013_¤Åë§</t>
  </si>
  <si>
    <t xml:space="preserve">‚/|‚¯H¿bÙ0é_x0007_W&amp;»Þ/Ö[}+)1Æ6wR</t>
  </si>
  <si>
    <t xml:space="preserve">»hfÄäâ7’ÚÔî£_x0011_Ê“ªºzZºQUJ*_x0017_j•™ŠøV¼j²¶Ž˜Èñª_x0015_Ís=P8_x0017_Él_x0007_—õh~É*ªE_x0014_!mÄúeâÌ_x001e_ëÅÁ·ù¨è{G_x0006_¼%šPöŠÐnâ_x000c_‚(Hàƒ_x0004__“_x0017_D¾%4¾WA`7_x000e_-_x0015_È’³ _x0013__x001f_Bï&gt;×ïÚ~ÎUÆ_x0006_øÝ</t>
  </si>
  <si>
    <t xml:space="preserve">øÌ3_x000b_îñZ÷å&gt;_x0014_|–ð_x0008_máÄ_x0007_8¨lò‰ü¬*•Î_x0011__x0017_t¾_x0013_[p=:\’*R°­_x0010_Og¯qçèQ_x0017_Ižÿ€_x0014_›_x0010_#p¶;á††wƒ™_x001f_áÎvR`›è_x0006_YaÄd/.4uª[ø_x001a_¦ê_x001c_‡1	ã·Š</t>
  </si>
  <si>
    <t xml:space="preserve">]_x0001_7èd_x0007__x000b_®˜B4ŽXAÝ¤r‚ÿ‚òžÝê£~:`T_x000c_“ž½p@(5_x0002__x0017_mö~_x0007_$äƒ°úæ?¯j_x0012_iÄ]óÂŽàÔîº¯§å‘3qÙ•yçC</t>
  </si>
  <si>
    <t xml:space="preserve">?ðnGGñ#_x001a_"ZÛ«³:Ä</t>
  </si>
  <si>
    <t xml:space="preserve">ÛC÷f"ïÍ¹£ºZ_x0010_¾rëP_x0015_’Äyï_x0005__x000b_'_x0007_½/ÿ"÷æºÝœ</t>
  </si>
  <si>
    <t xml:space="preserve">öï@¡’_x0005_¿_x0008_</t>
  </si>
  <si>
    <t xml:space="preserve">Œàþ7¬ØÒ„7ÔAB</t>
  </si>
  <si>
    <t xml:space="preserve">ï</t>
  </si>
  <si>
    <t xml:space="preserve">%ŒYŒ_x000c__x0004_2_x0018_Š±_x0019_–5_x0008_BZ5_x001e_âödQ{_x001e_ƒ_x0018_æÌ§ÐQ~Ü¶Ô¹/2â¥ó_x0005__x001a_ijM0£ÃKØÚMv?:_x0004_g’›)`_x0007_ƒ_x0006_ãŒ¸_x0002_„S_x001e_ë¡_x0012_KL„™swŠÐ_x000c__x0015_§Àé¢_x000b_Ž_x0010_A–¥H±nÄ1ÿ_x0002_W-½Ù&amp;Ôaq_x001b_==Î8wE_x001a_·`jÎãì6¢ÖÛÞ·_x001d_Ã©º~W»\^G*(kš©žò_x000f_W¿j¿¶—Ìñ_x0014_Íp_x0004_M=_x0011_~Òsžòl}Ê_x0012_¬M_x0014_</t>
  </si>
  <si>
    <t xml:space="preserve">]ÐôgþÑ_x001f_èÁÈ½ñ—îwO_x000f_³_x0015_QîŒÐrä_x0001_‚</t>
  </si>
  <si>
    <t xml:space="preserve">vå‚	^œ*Z¡$9»NDc&lt;3)_x001f_Æ™¹¯_x0010_&amp;Aá8ÜóÒyÈdÄ</t>
  </si>
  <si>
    <t xml:space="preserve">øÑ_x0006_òÈ4</t>
  </si>
  <si>
    <t xml:space="preserve">ûðY÷ò;_x001c_B‘û	báÍ9¾\ë‹÷¡.õ_x0011__x001b_|´_x001e_[v7&amp;fˆ"Q½ _x000b_g¢‡qï_x0001_éT</t>
  </si>
  <si>
    <t xml:space="preserve">N¤ã‹_x0014_™-•.q»5èl‚™.ùÍyTPà_x0007_WoÉf*4&gt;t¬aç_x0018_¤Ñ_x0011_…=_x0002_í·‹_x0010_U:æ__x001a__x000b_’šH#‡UJÑ£l„òŽùœìöž|5lC_x0002_’–»fG</t>
  </si>
  <si>
    <t xml:space="preserve">?_x0008__x0012_iÍZ</t>
  </si>
  <si>
    <t xml:space="preserve">.î”¾öå=°l_x001c_nÃ_õÉ—ëßç±¸œ¤ÿ=Ö•víy_x0011_+ügNMí&amp;_x0004_%\Ö¢°2Æ¸_x000c_ëWül(âÔ®£½Z_x0012_¹wál_x0010_“ômâ_x000b__x000f_'_x0007_¾!þ#öã¹åŸ$øßT«Š–_x001a_£_x0007_</t>
  </si>
  <si>
    <t xml:space="preserve">Šîÿ=–ÝÛ‰7äU@_x0007_ö =ƒ„]Š_x0008_=2_x0017_…¿_x0019_¦ _x000b_]V6_x0003_ïúePF_x001f_ˆ_x0010_ïÇ­íOeÞ·ß®'5²ã«ÿ</t>
  </si>
  <si>
    <t xml:space="preserve">_x0013_ef|3¢ÀLÜÄBt_x0003__x0002_:;~›"X_x0004_„_x0005_ãŽ _x0001_ŠR_x001c_ã£/_O‡—Jt‚Ö_x000f__x0017_¾Ìí­_x000f_ƒ_x0011_y§DµRÇ8ô_x0005_\;»Ø#Ñf}"%1È;FF_x0016_´gcÓââ2£ÜØá©_x0011_Ã•¹v\¹FPJ</t>
  </si>
  <si>
    <t xml:space="preserve">-i–€ø_x0001_Q¾M†„ˆ—Æðš_x0019_È{#V=_x0015_{Ôh_x0006_¯ñawÁ_x001a_§I_x001d_6`ÏûdýÇ_x001a_ÕÇÉ½ñ˜åtI_x0011_´$ŸQé‡ÐUä_x000c_ƒ#xí›ƒ_x0013__›_x0013_@ ':ƒTLo7&gt; _x001f_Å…½­_x0011__x001f_Tï:æéÒrÆeË_x000c_ôÊùË5_x0017_åócôå3_x0014_L›ú_x0008_zïÍ_x0006_6²cò±ð¡"šþ_x001c__x0016_t©_x0013_Zq= X_x001a_V½¡_x001c_j ‚fêêT_x000c_I¤ú_x001b_‘ ‚){¡2í‚†l….áÉpPYŸá_x0008_NiÎa-2=H¯Qó_x0015_¬Ú_x001f_‹˜;_x0005_ê°_x0010_U:6ço_x000e__x0001_žšI#ƒPOÙ¬i…ÏŽò”Üâ“~0w^_x0006_žœ»lC_x0014_8_x0003__x0018_eýN_x0006_-ó°ûå&lt;¶o#lÉSùÈ0ˆíÃï²£ž¬ú“_x0003_}Ù•wçs</t>
  </si>
  <si>
    <t xml:space="preserve">&gt;çoML÷+_x0002_$dÛ«¸:Ê±_x000b_ÑTýk-ïÉ¢¤ƒ[_x001a_·ê`_x0017_™Óqå_x0004__x000c_%_x001a_¹_x0011_ü</t>
  </si>
  <si>
    <t xml:space="preserve">þí¶íž%áä@®Œ•_x001d_¿9	€ïþ&lt;œÙÝ“6ÞIE</t>
  </si>
  <si>
    <t xml:space="preserve">ò</t>
  </si>
  <si>
    <t xml:space="preserve">_x001a_ŽŒT€_x0002_47_x0010_¹_x0012_–&gt;_x000b_\Z_x000b__x0019_îûhYK_x001f_Š_x000f_êÍ¯×[bà·ß¹.‚8µâ²ú_x000b__x0012_faG</t>
  </si>
  <si>
    <t xml:space="preserve">šÄEÕÓB}_x0004_'?}œ)`_x001d_¾_x0007_î†·</t>
  </si>
  <si>
    <t xml:space="preserve">…S_x001d_ý£.RH’JmŠß_x0001__x001f_©Çê»_x000f_‹_x001e_~ˆ¦BoÓ0þ	W</t>
  </si>
  <si>
    <t xml:space="preserve">¼Ä/×kp$$0ö;vR_x001a_»heËýë7©Ûßæ¯!Çœ¥­vW¹^IA+*o‘ºõ\´}²¸…€Êñ—_x0016_Íu_x0004_T1_x001e_qÞd_x000b_ëlyÊ_x001a_¦O_x0014__x0011_`ÄôiõÆ_x0018_ïÝÄ¼ñ’ì{K6±%•[á‡Ñdþ_x0005_Ž-på›Œ4o£*Z¤'&gt;¼NFa:5-_x0014_Á¹_x000b__x001c_Xà&lt;ÁéÜzÊnÃ</t>
  </si>
  <si>
    <t xml:space="preserve">øÔ_x0004_ó÷*_x0016_ïðRîê9_x0018_D’ñ_x0007_`áÎ</t>
  </si>
  <si>
    <t xml:space="preserve">	«`÷õ¶(šÿ_x0013__x001e_|µ_x0013_Us=_x001d_B#T½¶_x001c_f¦Œ~í_x0001_ë[</t>
  </si>
  <si>
    <t xml:space="preserve">r€ýŽ_x0011_›7.{¹0à‡‚o‡–.ùÌvXYé_x0007_XhËc)19v¯aç_x0015_¢×_x0006_ˆ€1í¿‚_x0013_Y_x0001_0é__x001a__x000b_‘ŸB#‡YLÙ¡i‚ôŒúœìö›y1nC_x0007_˜¸jH</t>
  </si>
  <si>
    <t xml:space="preserve">ÆûM¡Žœ_x0005_¼_x0008__x0005_Šïð0—ÝÞŠ_x0007_ÀLE_x0001_ð7!ˆ„Z_x0008_53_x0018_¾)‚&gt;_x000b_ZW</t>
  </si>
  <si>
    <t xml:space="preserve">_x001f_áöhSJ_x001b_Ž_x0017_æÁ—ÉVfÑ·Èµ"ˆ0½ä¯ÿ_x0008__x0011_bZX'¡ÈRÝØLq_x0007__x0003_&lt;&lt;}—›#X_x0004_…_x0001_ç‹ _x0001_ˆV_x001a_à¡/WL‡’Jt†Ö_x0008__x0014_¾Ãî­</t>
  </si>
  <si>
    <t xml:space="preserve">Œ_x001e_|ƒ¡D°RÇ;ô_x0002_W;¾Û Ôfy %?Ë=FF_x0017_µbaÓêî4¯ßÙå©_x0011_Ä“•¹|_¿ZIE+</t>
  </si>
  <si>
    <t xml:space="preserve">lš˜†÷_x0001_]»M¦º–Çç”_x0016_Êp&lt;U?_x0011_pîp_x0006_—ün`É_x0017_­E_x001e_.fÈýaùö_x0001_éÄÆ´æïpH_x0008_¶$˜Wàáqá_x0005_Š+oí‹_x000e_Uœ_x0014_@¨&amp;&lt;ƒMF`:?7_x001e_Ä³¬_x0016__x0017_Yî4ÞÔÆzÏjÊ_x0011_ó×_x0002_òÍ2_x0016_áôS÷Õ'_x001c_F—ú_x001f_fëÊ_x0007_8²eÿ‰÷ _x0012_Žò_x0013__x0019_~©_x0013_Sz?-\“%U²ª</t>
  </si>
  <si>
    <t xml:space="preserve">kj¤†fæ_x000c_ïSJ›ùŽ_x0010_˜</t>
  </si>
  <si>
    <t xml:space="preserve">²_x0017_C»;á‰`„—	áÀxS]™ç6TaÄh 99qµ[ò_x001e_§Ö_x0011_¿&lt;	ã¿‚_x001a_Z_x0004_</t>
  </si>
  <si>
    <t xml:space="preserve">ïe_x0002__x000e_žB_x0004_ƒXAÑ­e…ÿ”óžÝî™7PY_x000c_“–°gC)"_x000c__x0017_mý@_x0005_$ÔŽ°úé1¸k_x001f_vÄ_ôÄ:ˆîäãº¯¬ò—3gÖ˜yìs_x0011_2ðnGGú*</t>
  </si>
  <si>
    <t xml:space="preserve">?T×§¸3Ä½0ÖC÷f#ïÌ¡½¾]_x0010_¶vâl(ŸÄyï_x0005__x0005_"_x001b_¢(ð$òã·ç¡ ÿæI¨‹”_x001c_£_x0001__x000c_ˆîò3’åß„7ÔAM_x0003_ô7 Ž†\Œ_x0008_4_x000f__x0015_Š±_x0019_–4_x0008_^@1_x001a_ãô`XG#Ž_x0018_æÌ§ÝVcÇ±ß´#Œ7½ß¨ó_x0005__x001a_ij@.½ÄEÕÝM}?_x0007_04sŸ’(e_x0007_€_x000b_æ‹º_x0005_‹n_x001b_ê¯"_F„™maÐ</t>
  </si>
  <si>
    <t xml:space="preserve">_x0015_©ÂÒ¡_x0005_ƒ_x001f_q‚¤B¨hÛ0ÿX&amp;ƒÞ/Úkp+&amp;:Ñ?x__x0014_°eeôçã9¢×Ôáª_x0006_À•¤¦wZ¿aSJ''g••…ï_x0001_U´w¹¾‰§Ëðš_x0019_Äz&lt;Q&amp;_x0017_|Ôo_x0003_ŸÌlwÁ_x001a_§E_x0018_(zÈøhôÆ_x001c_éúÄ½ñ˜å{O_x000b_«</t>
  </si>
  <si>
    <t xml:space="preserve">œVê‰áhé_x000c_ƒ#xâž”_x000f_V™_x001b_F§%_x0004_¾YLo7&gt;-_x001e_ßž»ª_x0014__x0017_]ï_x0004_ÛäÒrÆeÀ_x000e_ï×_x0005_÷Ç2_x0014_çÎ^ùå3_x0014_M›ÿ_x001f_láÌ_x000b_4±cÏŒý¡"šþ_x0012__x0018_c¶_x0019_Zq8 W¬'[½¡_x001c_g šyë_x0001_êR_x000b_M¤ú_x001b_‘ ‚</t>
  </si>
  <si>
    <t xml:space="preserve">p¡7ï‡†nƒ–.àÀyYP–é	NlÎi+3:w’\ó_x0015_¬Ú_x0011_Š…&amp;_x0004_è´‰_x0016_Z_x000b_êo_x000e__x0001_ž•B5™QNÝ¥d÷³Â¤ìöžz7nC_x0004_¹mC.4_x000c__x0011_jÍZ(íŠ§ðà;µj_x001d_nÂ[ñÆ—êÔï»¸˜£ÿ3xÖ|é}_x0011_+üeNKí*_x0007_ [Ø¦·1Á°ëWûo"áÔ§¢½__x0016_¶sãi_x0012_™ômå</t>
  </si>
  <si>
    <t xml:space="preserve">_x000f_(_x0007_¹ ø"ðà¼í‘#ÆûL®‚–_x0005_¸_x0005__x0004_Šã÷6—ÜÞŠ_x0007_ÀACï(&amp;„Y‰_x000b_?&gt;_x0018_€°)‚&gt;_x0008_Y]</t>
  </si>
  <si>
    <t xml:space="preserve">_x001f_àöcVB_x001a_Š_x0015_ëÌ—ÉScÛ²È³ ‰2¶æ¯ú_x0005__x001a_Y~M+ªÞKÙÜNp_x0002__x0004_;=x’š_x0013_|_x001e_„_x0007_ù¾</t>
  </si>
  <si>
    <t xml:space="preserve">Q_x0018_â®#VJ†¨nj‡×_x000e__x0008_§Íê¥_x0004_Ž_x0014_~Ž§CvÛ:þ_x0008_A</t>
  </si>
  <si>
    <t xml:space="preserve">³Ò%Ú`{&amp;)9Ç_x0006_bX_x0015_¶c|Ìäé9¨×ßî¨_x001c_Â¬± vX¸FWF&amp;*nŸ‚ø_x0001_R„i¿¿‰œÑý’_x0013_Ìs9S&lt;_x0015_zÒT_x001e_•ðozÖ_x001b_§L_x001b_*`ÅøbÿÆ%ñÇÆ½ÿîsH_x0006_°*›[êˆáqé_x0007_4yåšƒ</t>
  </si>
  <si>
    <t xml:space="preserve">^ž_x0012_C¡$?ƒMGd&gt;?7_x0015_À»ª_x001f__x0019_Tê=ÛÔÆ~ÏmË_x0011_ùÜ_x0002_õÉ7_x0011_ïÿ^ùÕ'_x001f_F‘û_x001f_méÊ_x0003_4µfòò¡_x0012_Žó_x0012__x001a_z©_x001e_Sv6#_“!W² </t>
  </si>
  <si>
    <t xml:space="preserve">k`§‡ð_x000b_íV_x0008_JžÿŽ_x0015_›(²7}¼;ïž†l‚™_x0017_æÌxQ\šØ_x0012_UiÄg74;x¬_ÿ_x0015_¬×_x0010_‡¿%_x0005_í±Š</t>
  </si>
  <si>
    <t xml:space="preserve">[_x0006_4ïe_x0007_</t>
  </si>
  <si>
    <t xml:space="preserve">ž•I5¾LIØ¤d™ñù›Òâ’~3aT&lt;‡œ¿hG3?_x0003__x0017_jðC_x0004_</t>
  </si>
  <si>
    <t xml:space="preserve">èˆ½Êý9±n_x0013_vÇ^òÈ&lt;ëÕãº¤ ¸ú—&lt;yÎvès</t>
  </si>
  <si>
    <t xml:space="preserve">2ùcIMú_x001b__x0019_$[×¥¯0Á°_x0001_ÖJ÷h"åËž¾³^_x001a_ tàl_x0018_’Ìqî</t>
  </si>
  <si>
    <t xml:space="preserve">_x0004_%_x001f_…_x0015_Â!þí¶í‘ ÷øL¬ˆ•_x001b_¹_x0006_4ïþ&lt;œÕÞ ÞLG_x0005_ø)&amp;³T€_x0002_4?_x0017_„¦_x0011_ž&gt;_x000c_^Z7$ãûhYK_x0013_ˆ_x0018_ñÍ¯ÔSdÝºï´.‚8½ï¯þ_x0012__x0015_bkM/¤ÃuØÓB}_x000f_</t>
  </si>
  <si>
    <t xml:space="preserve">:8d’›/h_x0011_„Þ‹·</t>
  </si>
  <si>
    <t xml:space="preserve">…^_x0016_à¯5SJ‰™sn†ï_x000c__x001f_©Ìâ¬_x0004_ƒ_x0008_qŽ¡I¿hÛó	V</t>
  </si>
  <si>
    <t xml:space="preserve">³Ó Õ|z*%&lt;Ë8vb_x0017_»hkÄêé2µÞØä«_x001f_Å—•¡^½XWC)0n•™‚õ</t>
  </si>
  <si>
    <t xml:space="preserve">Q„p²·…—Æþ–_x000e_Îv&gt;X9_x0010_|îi</t>
  </si>
  <si>
    <t xml:space="preserve">ŸüawÎ_x0011_°O_x0019_!mÎþaÅË_x0015_åÊÉ½ü’òpG_x0007_°(ŸSÑŠÑeé_x000c_ƒ/qúŒ_x000c_Vš_x0011_~¤.4³YLd:)/_x0014_Æ›¿¡_x0012_&amp;Xà4ÖäÒÇrÅ</t>
  </si>
  <si>
    <t xml:space="preserve">ðÖ_x0002_óË_x000e__x0011_ïþSùå8_x001e_[ñ_x0004_eïË</t>
  </si>
  <si>
    <t xml:space="preserve">	²lÿý¡-‘é_x0015__x001b_}¶_x0019_Tv_x0007_ Vœ*[½®_x0015_h`¥†~ì	éj</t>
  </si>
  <si>
    <t xml:space="preserve">B”÷_x001b_/•-~·3ï€ŽP…–_x001e_íÀyQXá_x000e_XaÄi 	8x¢Qó_x0015_ Ó_x0006_‹€;_x0001_íµ*X</t>
  </si>
  <si>
    <t xml:space="preserve">;ço_x000e_	”‚B&gt;ƒTIÙ¥Uƒÿƒò”Üíd1iU_x0003_ž™¸WD$5_x0003__x0018_eðE_x001d_)éƒ¾ñá=ˆl_x0013_aÉSùÃ8”ëÞå±¡ Â3pÙ•vç|6&gt;ûbJJú#=%TÖ«¸:Ä¾_x0017_ÓOýh"äÂž§³V_x001a_·ço_x000f_šÏqâ</t>
  </si>
  <si>
    <t xml:space="preserve">	' ¸!ñ</t>
  </si>
  <si>
    <t xml:space="preserve">þí¹í†#ÿæN¯ˆ’"¹	_x0004_€ïþ=“ÂßŒ?ÝNL=õ *ƒŒT_x0008_#5_x0014_€»_x0010_š47XW;_x0014_îûhX\_x001a_ƒ_x0010_ïÀ¬ÓkYàŠË´'Ž9ªä®ú_x0008__x0010_hgC+¢ùQßßK|_x0018__x0002_8:{“˜*e_x001c_…_x0001_Þ’½</t>
  </si>
  <si>
    <t xml:space="preserve">…U_x0001_å£/WH‚•sn„ß1_x000b_¥Çê¤_x0012__x0016_qŒ¡H¶iÒ=þ9B ºÓ%Íd}*)0Ê?}__x0014_±XÎåî9µÜÔç¬_x001e_À”©¢~Y„ERD/.pœ•†ù_x000f_Uµ}²¾ˆ§Òð”_x0019_Ót;P8_x0015_xÓo_x0004_“öaGÕ_x0010_¨J_x001d_6mÉùiôÍ_x001e_ëÇÈ¶ÁŒíqL_x0008_«</t>
  </si>
  <si>
    <t xml:space="preserve">™PïŠÞkè_x0005_Š</t>
  </si>
  <si>
    <t xml:space="preserve">Hù‘Œ_x000f_H˜_x001a_N '9»PAa96_x0010__x0001_Æ˜»·_x001e__x0018_Zí;ÚäÛrÍnÃ6ì×óÏ)_x0012_çÿ[öé2_x0019_Gü8yéÎ</t>
  </si>
  <si>
    <t xml:space="preserve">8¨dþõ­+’ô_x0012__x0018_uŽ_x0007_Qt:-Aœ!U·¬_x0011_pg®p×_x0014_êZ_x0001_Hƒ÷‹_x0017_˜!ˆ.yº1Ñ‚h†œ	àÏxU\˜æ</t>
  </si>
  <si>
    <t xml:space="preserve">SlËX439yªFò_x001d_£Ô_x0019_Œ†1_x0002_ì¾²_x000e_X_x0004_2ìx_x0006__x000b_“šJ:‡V@ÚqŽôŠå”Ñíœz7o]_x000c_½W]/&gt;_x000b__x0014_rõC_x0005_-å‰¾÷å:°Q_x0007_mÀXôß&gt;ˆáÙî´¤œ¦ü•_x0003_dÒŸ}ìd(0ùcHLû$_x0006_"Yæ¿µ4Å¹_x0017_ÑLøi</t>
  </si>
  <si>
    <t xml:space="preserve">áÃ§£ºW*£uâj_x0017_…Ïvï_x000f__x000f_%_x001a_¼/ù-Îù»à˜</t>
  </si>
  <si>
    <t xml:space="preserve">ááO­—_x001a_¿_x0008__x0004_ŠïÎ(ÞÚŽ ÙI@_x0005_ð-"XŠ2 3_x0016_‹½_x000e_Ÿ&gt;_x000b_T[2_x001f_îúfU{_x0007_‹_x0011_ïÀ°ÒZiÙ´Þµ 4µß±ù</t>
  </si>
  <si>
    <t xml:space="preserve">_x0014_d}B'¥ÀHÕßO|_x0006__x0004_ {–/_x0019_‡_x0001_ïŽ½_x0004_ŠR_x0018_ëŸ6WL†”moÖ_x000e__x0010_¥Äè§_x000f_‚/eŽ¡A·uÛ8ÿ	]-¼Ó&amp;Úe@?)9Ë!]_x0010_²fcÏàï1¨ØäÚ_x001c_Êœ¥­v[µFRC'*g›‘ºõ\´}²»Œ€Ìù—_x0014_Ê{;i&lt;_x001e_qÞd</t>
  </si>
  <si>
    <t xml:space="preserve">òv~Ê_x001b_­N_x0018_</t>
  </si>
  <si>
    <t xml:space="preserve">]ÉôiõÆ_x0015_îÊÞ³û”ävF_x0007_Œ(•[á‡Ñoä_x001b_.wæš‰4R“_x001a_N©.&gt;¿NFc&gt;5</t>
  </si>
  <si>
    <t xml:space="preserve">_x001a_øŸ³ _x001f__x0016_Uê4ÁéÒxËeÆ	ÈÐ</t>
  </si>
  <si>
    <t xml:space="preserve">øÇ&gt;_x001c_îþDùé9_x001f_L—ü8`áÄ</t>
  </si>
  <si>
    <t xml:space="preserve">9¿cð–÷¬</t>
  </si>
  <si>
    <t xml:space="preserve">šñ_x0015__x001d_D³_x0013_[{7-\—=R¼¬_x0013_pk¥½}î	îS	Kšà‰_x0012_)ˆ.†6á‰`ˆ˜_x0012_úÊpYZ™ã</t>
  </si>
  <si>
    <t xml:space="preserve">ilÄh 95w©Fø_x0015_ ×_x0019_Ž€_x0001__x0004_ã¿‚_x001a_U_x0007_1ðd_x000b_‘”J?¾UAÑ­eŽóŠå™Õè˜~5hd_x0001_“–°gI/8_x0014__x0017_oõA_x0002_(ï³½úé1¸a_x001e_`Þ\õÃ;‚àÕÞ·¯¬ò8zÎžzëx)5ú^JGú+</t>
  </si>
  <si>
    <t xml:space="preserve">([Þ¼¸:Ã»</t>
  </si>
  <si>
    <t xml:space="preserve">ÑHÇk#ïÃ®ª¼_</t>
  </si>
  <si>
    <t xml:space="preserve">½wàj_x0010_’ÉIâ_x0005__x0005_(_x0010_µ-þ;ðâºà‘'ößM¡‚_x0012_´_x0001_</t>
  </si>
  <si>
    <t xml:space="preserve">—ïþ7•ÙÚŽ_x0007_ÙAM</t>
  </si>
  <si>
    <t xml:space="preserve">ø &amp;Š›X_x0003_87_x0017_‡_x0014_–4_x0007_UW3_x001e_ùûeUD_x0019_ƒ(ëÌ§Ý[iß´È±"Š8²ã¤Ã_x0008__x001a_ijL'§ÂRßÒMw?_x0007_04sŸ’(`_x0007_†_x0005_î‰½</t>
  </si>
  <si>
    <t xml:space="preserve">ˆn_x001b_ê¯"_G‰—mn„Õ_x000e__x001f_§üï¬_x0005_ƒ_x001f_qŒ _·hÒ=ñ_x0003_]_x001c_¾Ó/Úkp&amp;&amp;&amp;Ï8xZ_x0016_³f[Éêã9¢×Ûî´_x001d_Ë« y]„\^J''g”–õ_x0008_]¾s²¼µšÆðš_x0019_Äw&gt;N:_x0013_zÔd_x0007_’ÌlwÁ_x001a_§E_x0014_ zÍõdûÎ_x001b_äúùÁŒèrH_x000b_«%˜SáŠØdç_x0007_Œ"Hùš_x000c_S„_x001b_B©"&gt;½VGb?6_x0010__x0001_Å›º _x0008__x0019__ê4ÖëØxÍkÊ6ìÑ_x0006_óÈ)_x0016_àþZñî?_x001f_L—À_x001c_aéÌ_x0003_.·có€ñ +ò_x0013_'`´_x001c_Tr  \“"Q¶®_x0015_tj¯½eë_x000e_ìP_x0017_HœöŒ_x0016_‘/‚)y»_x000b_õ‰ŽiŸ™_x0010_íÌtQZ˜æ_x000f_Woô|*6:yµ\þ_x001e_ Ó_x001b_†„=_x0002_é–_x0012___x0001_2ða_x0002__x000c_”B?…RMÝqðŠå˜×ë“|0oU_x0001_˜»W]*8</t>
  </si>
  <si>
    <t xml:space="preserve">_x000f_kò@_x0007_(í‹»ðá0¸Q_x0007_kÄYòß?ˆëÛà³¤˜¥þ“_x0003_dÑ˜~íd)3þbMK÷*_x0004_(Tæ¿²5Å¹_x0017_ÖMöj)äÉ¢ª¾W*£rê`_x0014_…Írå_x000b__x000f_%_x0019_» ñ&amp;Îù»å"áäO«Š”_x001d_½_x0001__x000f_ŒåÎ(–ÙÓ„ ÕHMõ+#ƒƒT€2 2_x0016_‚¼_x000e_Ÿ4</t>
  </si>
  <si>
    <t xml:space="preserve">^X3_x001e_ã÷eY{_x0007_ƒ_x0013_ëÛ¦ÔThß´Þ¶%‚4¶ß±ø_x000e__x0012_g}C&amp;¢ÆJÙÞLp_x0006__x0001_ –˜*_x0018_†_x000b_ç½_x0005_‹U_x0018_çŸ6TLƒ‘m`Š×_x0010_¡Åï§_x000b_/e¡D¿uÛ=öW ²Ú!×g@?#9Ë8a]_x0013_·bkÅãï4¬Üäú®_x001c_Á—² {W´\WK-)k¥†ó_x000b_P£}¿¼šÈü‘_x0012_Êv_x0004_M=_x0010_qÒsžójvÍ_x0011_ªE_x0014_.]Ðü`üÇ_x0002_ëÆÂ½ñ˜ätG_x0006_Œ1ŸTàÆjä</t>
  </si>
  <si>
    <t xml:space="preserve">‚)tâƒ_x000b_U£_x000e_F !:¤TEn&lt;0-_x0018_Ä›³­/_x0002_]ê;ÛóÚ~ÇhÀ_x000b_õÕ_x0003_ôÌ_x000e__x0008_ãðXóò9_x001d_Dý_x0001_gïÏ9xÿ‰ñ¶(÷_x0015__x001b_|´_x0019_Z{&gt;&amp;f¨_x0019_V½¡_x001c_j£Œfê</t>
  </si>
  <si>
    <t xml:space="preserve">íZ</t>
  </si>
  <si>
    <t xml:space="preserve">JŸÇŒ_x001b_‘ ‚#|¿</t>
  </si>
  <si>
    <t xml:space="preserve">êƒ‚`ˆ—_x0011_ÝÍyYP–è	WvÍ`+1&gt;t¬aþ_x0015_¬Ú_x0011_‡„1_x001e_ì±ˆ_x0011___x0002__x000b_êo_x000e__x0001_ž•H9™UAÝ£kõ³ÿ”Üâ“s0lC_x0006_››±fI$_x0005__x000e__x0018_eýN</t>
  </si>
  <si>
    <t xml:space="preserve">.ä”½ñé1¶a_x0019_QÄSùÈ0ƒáÔùº¥£ù_x0003_}Ù•wçs.0çdOIñ+_x0006_$dÛ«¸:Ê±</t>
  </si>
  <si>
    <t xml:space="preserve">ÐTÿj+îÃ§«ƒZ_x0013_¾vãi_x0011_œÓpî_x0004_</t>
  </si>
  <si>
    <t xml:space="preserve">#_x0011_º_x0011_ü</t>
  </si>
  <si>
    <t xml:space="preserve">þí¶íŸ áåK –_x001f_º9	€ïþ&lt;œÚÙ“&lt;Û@D_x0003_ó/_x001a_ŽŒT€_x0002_42_x0012_º_x0013_4_x0006_YW_x000b__x0019_îûhYK_x001f_Š_x000f_ìÀ®ÜPfÛŠÒ¹.‚8½ä¨ä</t>
  </si>
  <si>
    <t xml:space="preserve">_x0011_aa@'šÄEÕÓB}_x0002__x000b_';y‘“-b_x001e_¾_x0007_î†·</t>
  </si>
  <si>
    <t xml:space="preserve">…U_x001c_ý¤)VF‡˜rP‡ß_x0001__x001f_©Ìí¤_x0012_ƒ_x0014_}Œ¤D¿RÞ0þ	V</t>
  </si>
  <si>
    <t xml:space="preserve">¼Ú8Ðdx'(8Ë_x0006_{R_x001a_»hkÈåô7©×Ûâ¢_x0011_ú‘¥­vW´YW]'*j˜™‚ø0Q´}²·…›Ïç–_x0013_Íw4S0.|Þd</t>
  </si>
  <si>
    <t xml:space="preserve">Ÿüi}Ö_x001a_¬E_x001a_(cËÄdõÆ_x0015_åÊÆ³æéwN_x0007_°%¥Vá‡Ñeé_x0001_ˆ4râ˜ƒ_x000e_U˜*C©.4³YGg 6)_x001b_Ä“¾¡/_x001b_Uà4ÖåÒ}ÑkÀ_x0006_õ×_x0007_ð÷3_x001c_ïþSùë&lt;_x0003_D”ñ_x0003_làô_x0007_9¿lÿð®5“ò_x0017__x001d_~³_x001c_kv7-Vœ*T½¶_x0010_~c¯„zë0êZB”÷€_x0014_†*‚({º;é¹‚`ˆ–_x001e_íÍsN[Ÿå_x0008_XoÎX-95x¢Qó_x0014_»Ó_x001e_Ž?_x0008_â²*e_x001e_6îa_x000f__x0016_—™H&lt;…WLÐ­e…Ï—ø˜×â„}6lX_x0001_œ–ºkA(_x0005__x0017__x0015_lõE_x001d_%ê‰°ðç:¶o_x001a_oùGõÃ:‚÷Õî±£‘¦ó”3zÕ¥cë{*6çeKIñ"_x0001_ Yßª³</t>
  </si>
  <si>
    <t xml:space="preserve">Þ»_x000f_ÔMàj*ïÉ¢ª½X_x0013_¿sÚt_x0014_œÎvø_x000c__x000e_ _x001c_½/ü%ÿã»Ý…</t>
  </si>
  <si>
    <t xml:space="preserve">÷åW¬Š–_x0013_¹</t>
  </si>
  <si>
    <t xml:space="preserve">€âó5–åÆŽ8ÚLZ_x0001_ö/#ŒƒXŠ_x0002_;4(ž¹_x0013_Ÿ:_x0010__^;_x0015_çñaVD#—_x0019_éÁ°ÐRbØµÕ¹#4µà•ç_x000b__x0010_f}L+¦ÀLÔÝCw_x0004__x0005_?_x0004_g•Ÿ)i_x0007_‡</t>
  </si>
  <si>
    <t xml:space="preserve">ç¹_x0007_‰P_x0018_á¯_x0012_KN„rwß_x000e__x0010_ Áë¤_x000c_Œ_x0017_A–¥G±jÄ0ñ_x0002_Z$³Ú/Úb_x001b_=&lt;Æ6xE_x0013_»ekÊåí1«ÙÕÞ·_x001c_Âœ¬º~Z»[UD*&amp;k‘ºì</t>
  </si>
  <si>
    <t xml:space="preserve">P´p¥¸‰˜Íñ”_x0014_Íw?i%_x0013_Õj_x001d_–ônyÊ_x0017_©D_x001b_*côàiýÊ_x0002_íÆÄ²þ‘ëwM_x000f_½$¥OêŒÚhþ</t>
  </si>
  <si>
    <t xml:space="preserve">Ž"uâƒ_x0005_Rœ_x0017_~½"=¹Y[`&lt;&gt; _x001d_Ä“³®_x0012__x001a_eô?ÜîÓeÊeÄ_x000c_ùÒ_x000c_ðÏ7_x0012_ßê^÷ê8_x0003_Fþ_x0002_báÎ_x0002_0´gÏ•÷©/•é_x001c__x0016_|´_x001d_Uv:'Z”_x001a_O°¬_x0017_q}¥†{í	íV	Jù±_x000f_+ˆ"g¼7ë€Žh…™_x0015_àÊIM\—á_x000b_NjÎh)75v®Yü_x0018_œÎ_x0019_Ž†:_x001e_í¾ƒ_x0013___x0004_6èa_x0007_®H;YVÞ¥n…óƒþ˜Ðí£g2i[</t>
  </si>
  <si>
    <t xml:space="preserve">„–¾i@.9_x0008__x0010_iðA:0ì‰¿úþ;¹j_x001e_lÅSðÂ9‰ÐÀâ´¥™»ó–8Ö™}ìx 3ÀzGOú&lt;_x000c_(Z×§°6Æ°	ÓLÇR_x0010_âÃ®ª³V_x0016_¶hàn_x0010_Êvà5_x0008_(_x0010_µ!ñ ÷ú¾í›$øçJ‘_x0012_´	_x0004_àé&lt;’ÝÙˆ6Üq@</t>
  </si>
  <si>
    <t xml:space="preserve">ø *ƒ‡T—</t>
  </si>
  <si>
    <t xml:space="preserve">?&gt;_x0014_…°_x0014_¦9_x0007_UW;_x0014_äöSJ_x001a__x0019_éÀ—Ð[iÐºß³"•3¼ä®û_x0004__x0016_YgL'ªÉEßÓUw_x0003__x0006_&gt;;{”¢.h_x0010_Ž</t>
  </si>
  <si>
    <t xml:space="preserve">î‡·_x001a_…V_x0018_ê¥</t>
  </si>
  <si>
    <t xml:space="preserve">Wv„˜z`Šß_x000e__x0010_¾Çî¦_x000e_Š_x001f_p²¢H¿bÓ0ô_x0002_A%²ß&amp;Úax_x001b_%8Ï?[_x0013_µbËåì9¬Øäã£_x0011_Êœ¥£z@¾XUC')l¥”Šø\´r¹ –Çð’_x0011_ËJ9Y1_x001e_qÞiˆô`xÍ_x0011_«E$</t>
  </si>
  <si>
    <t xml:space="preserve">mÄôiõÊ_x001c_òÀÂ°ý‘ítw_x000b_¼%•[áŒÜrå_x0002_‰(uå³	_“_x001a_N©#5¤VDf81)_x001e_øŸ³ _x001f__x0016_Uë&gt;ÁìÜsÊlÆ_x000e_ÈÐ</t>
  </si>
  <si>
    <t xml:space="preserve">øÇ&gt;_x001c_àöDøè&lt;_x001c_Gšý8`áÄ</t>
  </si>
  <si>
    <t xml:space="preserve">9¿cö–÷¨.“þ_x0012__x001c_D³_x0013_[{7-Z“=U´©_x001d_~a¢½|ççZJà€_x001b_š!Ž"q†6á‰`ˆš_x0017_úÌpU_—â_x000c_ilÄh 95p¨Fò_x001a_ Û_x001e_†‡_x0001__x0004_ã¿‚_x001a_U_x0005_5ðf_x0001__x000f_ŸšC:¾UAÑ­eŽòˆåžÕëšz1od_x0001_“–°gI/=_x0014__x0011_jóB_x0005_</t>
  </si>
  <si>
    <t xml:space="preserve">î³½úé1¸`_x0013_nÞ\õÀ;ŒìÞÞ·¯¬ò=Î|ê*&gt;ú^JGú+</t>
  </si>
  <si>
    <t xml:space="preserve">(YÚ¼¸;Ãº_x0008_ÑBÇk#ïÃ®ª¼V</t>
  </si>
  <si>
    <t xml:space="preserve">¸vã`_x0016_›ÏIâ_x0005__x0005_(_x0010_µ þ;ôã»á‘!øßM¡‚_x0012_´_x0004__x000e_—çò1ÜÙˆ_x0007_ÙAM</t>
  </si>
  <si>
    <t xml:space="preserve">ø *‚›]Š_x0003_&gt;1_x0018_‚)¦_x0004__x0013_X^;_x001f_ù÷aVB_x001f_‹_x0018_èÇ®Ñk}Ú¶Õ¸9Š3µæ­ø_x000c__x0017_he@_x0017_¾ÄLÞÛUt_x0002__x0004_=;z”ž(f_x001d_¾_x001e_âº_x0003_’__x001d_æ§*VI…“uoºË</t>
  </si>
  <si>
    <t xml:space="preserve">_x0017_¤Æõ§	_x0017_pˆ¯E´cÙê_x0003_Y"¾Ä&amp;×a&amp;%?Î?Y*¯deÈãô8­ÛÜã­_x001a_À¤­FC´PP])+ož’‚ø</t>
  </si>
  <si>
    <t xml:space="preserve">P½r¾‡‘Éñ”_x000e_Îz?V8_x001e_pÐm_x0004_žÌuË_x0011_®R_x001b_.mÎøhúÊ_x0014_ëúÝ¼þ™òuF_x0007_¶*ž[íˆÛlå&lt;—-uæ‡ˆ_x000f_VŸ_x0012_G¦#9²QL_#4-_x0019_Â…³«_x0014__x001b_[à?ÜêÒyöqÃ_x000b_óÔ_x001a_ôÆ?_x0013_çõXùì2_x001b_|ú_x0007_cïÓ_x0001_2±aòŠ÷¡+“ó</t>
  </si>
  <si>
    <t xml:space="preserve">_x0003_x·_x001a_Tl8-W‘#T¶ _x001c_pjŸ™|ïëM_x000c_C”þ‹_x0012_!Ž/{†/ë††jŸž_x0012_åËyW]Ÿá_x000f_XQÐe.4&gt;o¢[ü_x001e_§Ú_x0011_‰„1_x0004_Ó«‚_x0011_Z_x001d_6ëg_x0004__x0008_žœJ&lt;ƒPqÅ¦n„ö”ÿÖìy:n]</t>
  </si>
  <si>
    <t xml:space="preserve">™¦¤k@)5_x0014__x0018_iòB_x0007_%è‰»ðæ_x0001_¬j_x0019_lÃDõÄ1ŽàÝá·®Ÿ­Â‰&gt;~×™`îs-4ñbIMö"_x0006__x0018_@Ü£·7Ý¼_x000b_ÖBüm-áÍ¦š§[_x0017_½ýn_x0011_’Éså</t>
  </si>
  <si>
    <t xml:space="preserve">	 _x001a_µ_x0011_å õà¹ú› øáA¡Ž_x001d_´_x0003_4”ãÿ4œÂÓŠ&lt;ÛNF_x0005_ø- ‹¼@ˆ_x000b_&lt;7_x000f_†»_x0019_–5_x000f_XV:_x001c_áË|SE_x001a_‰_x000f_ïÆ¨ÐPiÐ±Ö¹!²</t>
  </si>
  <si>
    <t xml:space="preserve">µæªþ_x0012__x001a_f`A' ÃIÞÚIM_x001b__x0002_::xˆ’+d_x001a_…_x0006_ãŒ»_x0006_„n_x0002_æ¡/VQˆ–zo€Ö_x0008__x0011_¥Âîœ_x0011_ƒ_x0014_|•£H±lÓ9ð	X'»ß_x001f_îX}+)1Æ6zS</t>
  </si>
  <si>
    <t xml:space="preserve">±eeÌçè1’ÚÔî£_x0011_Ê¬º~Z»XQF</t>
  </si>
  <si>
    <t xml:space="preserve">_x0017_j•™ŠøS»j²¾‰šÌñ—)Éz4Y1_x001e_zÞs_x0006_“ðmÍ_x0014_—H_x0014_!mÄôcøÑ_x001f_èÅÀ°ü¨è{G_x0006_¼%ŸWöŒØoá</t>
  </si>
  <si>
    <t xml:space="preserve">‰+Hàƒ_x0004__“_x0010_N¾$?¹WMd&lt;_x000e_-_x0015_È’³ _x001e__x0016_Bà&lt;ÖèÜzÉUÆ_x0006_øÝ</t>
  </si>
  <si>
    <t xml:space="preserve">øÈ1_x000b_äõ\÷å8_x0015_|–ð_x0008_máÄ2¨eõŠý­.”Î_x0010__x001e_}·_x001a_Rr9:_$P³ _x0016_Og¯qçéV_x0017_I•þ‹_x001b_ ².p¶;á‰€kŸž_x0015_äÌxS_¦å_x0006_YaÄh-3"p¢Qü_x001a_£Ú!Š1	ã¿Ž_x0013_B_x0001_5éc_x0006__x000f_“¥O4ŽXAÑ¦h™óˆÿ”ÜëœC7`T_x000c_“–½f^(8</t>
  </si>
  <si>
    <t xml:space="preserve">_x0016_hõA:)äƒ°úé:²v_x001a_aÂ\ðÄ&gt;³íÔîº¯£úŠ=pÔš|æs_x0011_2ðnGGú$_x0004_?_×£¸1Å»0ÖC÷f#ïÏ¡½¼Y_x0010_¶vàP_x0015_’Äyï_x0005_</t>
  </si>
  <si>
    <t xml:space="preserve">!_x0007_´-ù!ÿã¸Ýœ</t>
  </si>
  <si>
    <t xml:space="preserve">öï@¡Ž”_x0005_¹_x0008_</t>
  </si>
  <si>
    <t xml:space="preserve">çñ6¬ØÒ„7ÔAE_x0007_ï!'‹‚]Œ_x000c__x0004_2_x0018_Š±_x0019_–;	B^0_x001d_äñbR{_x001e_ƒ_x0018_æÌ§ÐP~Û´Ó¶.8â¥ó_x0005__x001a_iaD0£ÁJÜÓIq?_x0007_04sŸ“#g_x0007__x0002_áŒ»ˆn_x001b_ê¯"_F‡—mh‡Ô_x000c__x001f_©üï¬_x0005_ƒ_x001f_q£_¿mß1ð	Y_x001c_¾Ó/Úkp$)&amp;Ê;S_x0010_»h[Éêã9¢×Õá´_x001b_Ê•¥£xZ„\^J''g˜“ñ_x000e_S¿v¹¶µšÆðš_x0019_Äz5N8_x0016_~Õj_x0002_•ÌQGñ_x000e_ªL_x0014_/zÉübõÊ_x0018_îÄÆ¶ñ¨ñqK_x000b_²2™VêŒÛdå_x0007_‹#rÝ„Ž</t>
  </si>
  <si>
    <t xml:space="preserve">E¡&amp;9ºRBa=1(%Üž¸¯_x0014__x0001_Xê8ÙëßÎiÆ	ÈÉ_x0001_ðË7_x000b_ä÷Yöå:_x001e_@›ñ]õÎ_x0005_8¿{þô¯/“ñ_x0016__x001f_¾#Ow9!X‹!T´¡_x0010_wd¤‚pì0óZ_x0001_LƒúŠ_x0016_›+Š-x¸0àƒ¿t‚™_x001e_æ×vW_Ÿà_x000e_YhÉh(	!p¨[û_x0002_¥Ú_x001e_†ƒ:_x0003_â·‰_x0014_e_x001e_:éf_x0019__x000e_žI?…UMÐ¬l€Ï—ü™ÓõŸ|3hZ_x0006_›˜¹jF*_x0005__x0017__x0012_hò@_x001d_(å‚¹ûä1¶k_x001b_oùGñÅ8÷Ôá³¢™¬ò–;~Ó¥cí| 0çaLJñ*_x0003_%\Ý¡³</t>
  </si>
  <si>
    <t xml:space="preserve">Þ½	ÓLàl.îÌ §½\_x0016_¹Út_x0015_™Íxø</t>
  </si>
  <si>
    <t xml:space="preserve">_x000b_#_x001e_¹ ñ'ôçºÝ…&amp;ùäI¶ˆ—_x001b_´	</t>
  </si>
  <si>
    <t xml:space="preserve">áñ_x000c_ˆØÜˆ=ÃJG_x0002_ð*"Œ†\</t>
  </si>
  <si>
    <t xml:space="preserve">_x0004_+_x0018_€¹_x000e_Ÿ5_x000b_XW0_x0014_åô`V@#—_x0013_íÆ¦ÊRaÐµÓ¹"ˆ4°ç•ç	_x0013_ek[</t>
  </si>
  <si>
    <t xml:space="preserve"> ÀKÛÓKv_x000f_</t>
  </si>
  <si>
    <t xml:space="preserve">&lt;_x0004_g”˜.f_x0007_…_x0002_æ‡·‰S_x001a_à¢_x0012_KK‡–zwŠÔ_x000f__x0011_§Äê¤_x000c_Š_x0014_A–¥@±hÄ0ô_x0001_V'¼Ù'×gz_x001b_=&lt;Ë;{E_x0016_µakÊåè0®ÛÜÞ·_x001d_Áªºy[¼]RJ&amp;.lŸ‘ºì_x000c_]¿r¥¶‰šÇü_x0010_Î{4W_x0001_</t>
  </si>
  <si>
    <t xml:space="preserve">y×m_x0004_ˆül{À_x0010_§H_x001f_/dÎÄ}ÿÈ_x001c_éÝÉ´û“ëpM_x000e_¼.˜kõØkæ_x001b_ƒ"xáœƒ</t>
  </si>
  <si>
    <t xml:space="preserve">Wš_x0017_C™:&lt;¹VLx84!_x001b_É»­_x0015__x001c_ZÐ ÚêÞ}ÑiÁ</t>
  </si>
  <si>
    <t xml:space="preserve">ôÓ</t>
  </si>
  <si>
    <t xml:space="preserve">÷Ë?_x0016_áÎGùî3_x0003_E“ð_x0002_aéÍ_x0001_8·`ð±É’/šþ_x001c__x0017_t²_x0012_Lp9 W’+U¬_x001c_j¯}î_x0017_ïS</t>
  </si>
  <si>
    <t xml:space="preserve">J›û‰+œ ‚#p¶4îžŽm‡–_x0015_àÏITP–è_x0006_YjÄ-9&lt;y¯Xý%¡Ú_x0011_‡1_x0003_î¨‰_x0014_\_x0006_3ê__x0003__x0001_ž•B4„TVÚ¦lŽÿƒü¤Ñâ“s:`^_x000c_„½iF/8_x000f_(hýN</t>
  </si>
  <si>
    <t xml:space="preserve">$ä‚°íè&gt;°m_x001d_kÉcôÈ0ƒàÔáµ¸›¤ò“8{Ó¥zçs!?ðdLPó !_Ý ˆ6Ã¸	ÒJþh4æÏ¤¤½[_x0017_‡rê`_x0018_’Äwã_x0012__x000e_(_x001c_½(ú#Îà¶í‘</t>
  </si>
  <si>
    <t xml:space="preserve">öàK¶Š”_x0018_¸_x0006_</t>
  </si>
  <si>
    <t xml:space="preserve">Šßó&lt;œÕÒ„:ÞVE_x0006_÷-!‰Œd_x0002_4?_x0018_Š½_x0010_?_x000c_UZ6_x001c_åËeYK_x0013_ƒ_x0018_íÁ°ÐSaÚ·Þ·_x001e_8½ï¥ó_x0008__x001b_~gM+¤ÄEåÞB}_x000f_</t>
  </si>
  <si>
    <t xml:space="preserve">0?yˆ›</t>
  </si>
  <si>
    <t xml:space="preserve">c_x001b_ƒ_x0005_å¶º</t>
  </si>
  <si>
    <t xml:space="preserve">…^_x0016_ê *HH…‘tj€Ð1_x0012_©Ìâ¬_x0005_Œ_x0016_f‰¢D¾jÚ:Î_x0004_V</t>
  </si>
  <si>
    <t xml:space="preserve">³Ó/Ödg$#0Ë?~X*¶hkÄêã1«ÀÚï¬_x0018_Ä‘¯{W´Q^J+.p˜•†òS´M¿·…—Æð’_x0013_Ót9R:_x0010_|ÐT_x0007_ŸüawÁ_x0015_¨R_x0014_*cÌúgôö_x0018_åÊÉ½ñ•îlL_x000b_³(™Qî·Üeé_x000c_ƒ#sä‡ƒ</t>
  </si>
  <si>
    <t xml:space="preserve">^Ÿ_x0015_O¦_x001e_9³YLo6&gt;/_x0002_Ä›¾«_x001e__x001c__Ð9ÖäÒrÆkÄ_x0011_ðÖ_x000c_óÈ&gt;_x0017_ßóSùå3_x0014_A—ç_x0008_gèÈ_x0003_4¿\òý¡"šñ_x001c_x¿_x0012_Ur7&amp;f‘*[½¡_x001c_~e¸‡|î</t>
  </si>
  <si>
    <t xml:space="preserve">æZ_x0008_r™÷_x001b_‘ )g¿3ë„€mƒ¦_x0013_íÀyYP–æ_x0011_YaÎi)05H’aÃ_x0001_¡Ò_x0019_˜0_x0006_ï°ˆ_x001a_T_x0007_;èd&gt;_x0015_”™N;™PJÚ¦jƒ÷ŠøœÒÒ‡~3mX_x001b_“ž½oF(?_x000c__x0013_oñ~_x001e_(ï¼íã?±n_x001d_mÀZðÅ:³ôØæµ£‡¦û=yÒ˜|ï_x0011_+úaFHí _x000c_&amp;YÞ¤·:Â½_x0008_ëWûh-äÔ£ª¸Z_x0013_¾qæi_x0014_šômï_x0005__x0005_?_x0019_¾+ð#ôâ½ä‘&amp;üßT«_x001f_£_x0004_‰çö4“ÛØˆ9äUE_x0007_ò+=‚^Œ_x000e_92_x0017_€º_x0017_¦ _x0006_[_</t>
  </si>
  <si>
    <t xml:space="preserve">_x001e_àñaPC_x001f__x0019_ïÍ«íOgÝ°È¶&amp;‚5·ä®þ_x0008__x001b_gf|3 ÄKÜÄB}_x0004__x0004_=;rŸŸ"d š_x0002_ãŒ¼_x001a_ŠW_x0016_ã¤/ROˆ“Jt€Ð_x0001__x0010_¾Çè¬	‰_x0014_qˆ¦E´RÇ&lt;÷_x0003_V;ºÝ!Óeq  ;Ç;FF_x0017_°cbÓæí1©ÖÛâ­_x001e_Æ—•¹|X¿^IG.</t>
  </si>
  <si>
    <t xml:space="preserve">gœ”‡õ_x0001_P¸M¦º‹˜Íç“_x0011_Èr4U8_x0017_Õj:‹ükvÖ_x0010_®D_x001b_!cÏôiÿÈ_x0018_ÕÞÂ¶ü’òsN_x000f_µ</t>
  </si>
  <si>
    <t xml:space="preserve">žSéŠÚoÙ_x0018_*vå‡‰_x000c_Už_x0014_B¨#9¼U|{&lt;4</t>
  </si>
  <si>
    <t xml:space="preserve">_x001f_ß»¬_x0011__x0018_Uë=ÛäÜBÒhÅ_x0006_øÊ_x000c_ðÍ&gt;_x001c_à÷Zñä8$X‘ø_x0008_föÈ_x0005_3¶dôŒü«+”Î_x0008__x001a_y²_x001a_Lv?-]‘#W¼©_x001d_wZ»zè</t>
  </si>
  <si>
    <t xml:space="preserve">ðR_x000c_Mžú€_x0011_˜*²7|·6áž„oˆž_x0017_áÎpSZ¦ü_x000e_PiÍ.9=v¢Qò_x001a_¦Ö!“…?_x0001_è¨‚_x0014_T_x0001_3èf_x0002__x000f_‘¥V&lt;‡WOÆ m‚ðƒþŸÖé“y</t>
  </si>
  <si>
    <t xml:space="preserve">t\_x0006_–§iC+8_x000e__x0016_j÷D_x0003_.Ô—¼ôæ1¯h_x0012_oÃZ÷À?‰èØÞ®¯š¦å‘;zÔŸ~éy.2û^st÷+</t>
  </si>
  <si>
    <t xml:space="preserve">(TÖ§¹-Á¹	ÛLüg_x0013_âÃ®ª³V_x0016_¾hãn_x0015_šÎvå5_x0008_(_x0010_µ!ñ#ñú¸á˜!üï@‘_x0012_´	_x0004_‹ïé1–ÛÒ‰9Þq@</t>
  </si>
  <si>
    <t xml:space="preserve">ø *ƒ†Y—</t>
  </si>
  <si>
    <t xml:space="preserve">42_x0015_…¹_x0014_¦9_x0007_UW;_x0014_ä÷QE_x001f_ˆ_x0014_îÄ—Ð[iÐºß³.•0±æ¤þ	_x0010_YgL'ªÉEÔÓU|_x0001__x000b_?9}“¢.h_x0010_Ž</t>
  </si>
  <si>
    <t xml:space="preserve">î‰¸_x001a___x001b_à¯"_v„˜z`Šß_x000b__x0014_¾Åë¥_x000b_Š_x001e_²£A¶kÚ9÷_x0007_A%¼Ý$×a~_x001b_$1Æ6vR_x0014_·`Ïëè8¢ßäã£_x0011_Êœ¥¢}@½[RC&amp;)j¥”Šø\´p¸ ŸÆþ•_x0019_ÉJ9Y1_x001e_qÞh_x0003_ˆôayÀ_x0014_¨K$</t>
  </si>
  <si>
    <t xml:space="preserve">mÄôiõÍ_x0018_òÀÅ±ñ•îsw_x000b_¼%•[áŠÐrä_x000c_Œ.tì‘³	_“_x001a_N©%&gt;¤PGo60!_x001e_øŸ³ _x001f__x0016_Uï&lt;ÁëÓÇkÀ6õÝ</t>
  </si>
  <si>
    <t xml:space="preserve">øÇ&gt;_x0013_æéXõë9_x001b_GÀ_x0005_máÄ</t>
  </si>
  <si>
    <t xml:space="preserve">9³cèŽ÷¯/•ò_x001c_'y¾_x0013_[{7%_‹$Sµ­_x0012_qgŸ€qççZ_x000c_KƒúŠ_x0014_š!‰-@»;á‰`€œ	âÎrS^Ÿå6TaÄh 9:wµPù_x001a_ Ð_x001d_·‚1	ã¿‚_x0017_^_x001d_3èa_x000e_“r9ŽXAÑ­n‡è‚ò•Óïœ</t>
  </si>
  <si>
    <t xml:space="preserve">mT_x000c_“–±gF38_x0002__x0018_mðD_x0014_éƒ°úé1¶n_x0004_iÅ\öÅ&gt;ˆÐÙîº¯¬ÿ‘$pÑ˜z×~!?ðnGHú&lt;_x0001_'ZÙª·;ú¼ÛC÷f"àÔ¤¦»W_x0016_ºuÚm_x0018_’Äyï_x0008__x000e_?_x0010_»(ø-ôå†à‘</t>
  </si>
  <si>
    <t xml:space="preserve">öï@¡ŒŠ_x0012_»_x0008__x000f_îõ_x000c_¬åâ:ÜJ@_x001a_÷-+‚‡X_x0008_57_x0017_º¥_x0013_š;_x000f_BW0_x0015_çðgYD_x001e_ˆ_x0017_ÖØªÔTeÇ±×±&amp;Š0±ç­û_x0005_*}fG&amp;¦ÞEØÓHr_x0002_&gt;;{”¢7d_x0018__x0003_ùŠ¼_x0004_ŽT_x001b_á¯*RJ¹ŒpoŠÓ_x0016__x0012_£Âê¡</t>
  </si>
  <si>
    <t xml:space="preserve">Ž_x0015_Œ§x«nÝ0ö_x001e_W!²Ù#×b~$&amp;=ö"vR_x0016_¬gbÄâî2¢Ùßï«_x001c_úˆ¯£_£YRG+'m˜’…ð_x000f_l u¸½‹€Êý•_x0012_Ës&lt;W0_x0015_}îp_x000b_ývxÏ_x001a_¯H_x001c_!`Íýbõö_x0001_ëÆÆªñ™îsM_x0008_³</t>
  </si>
  <si>
    <t xml:space="preserve">œUï·Åoä</t>
  </si>
  <si>
    <t xml:space="preserve">Ž4wìž‰_x000e_Tž_x0011_G£_x001e_ »TFe &gt;*_x0015_È™¿ _x0014__x001c_Zì_x0004_ÂîÜ{ÍrÇ</t>
  </si>
  <si>
    <t xml:space="preserve">óÐ_x0007_öÈ1_x0017_ãÿcíé:_x0018_EŒø_x0004_lìÍ</t>
  </si>
  <si>
    <t xml:space="preserve">4·lñŠÍµ/‘ö_x001d_yµ_x0013_Qp;'_'[µ_x0016_p`¤špé_x000f_ëR_x000b_BŸøŽ_x0015_¡4-~º</t>
  </si>
  <si>
    <t xml:space="preserve">éˆl€—_x0014_àËvV`‚è_x000c_UvÄh!3=t¨[ó_x0019_­Ú!“„:_x0004_é¨‰_x001b_[_x0003_:ïn_x0003_</t>
  </si>
  <si>
    <t xml:space="preserve">ž™r ‚Q@Þºn†ô‚ü˜Öì’~4P@_x0007_™š°pD.4_x000c__x0013_oýD_x0004_.Ô—½ûá;¯o_x0013_lÈ]ôÅ8‚ïäú°¤˜¥å’3xÕ›wï}(7û^SJ÷$_x0002_?\Ú¥°6Â°ÖJ÷V7ãÈ¯£¤^_x0017_¾qëm_x0010_˜Äpâ5_x0011_$_x0011_¹*æ'þã¾å™%öçI®²‰_x001a_½_x0008_—çö3”ÕÓŠ:ÕLB=ì*$‹ƒCˆ_x0002_47_x0018_Š¿_x0010_›?_x0006_eC3_x001d_àóV@_x001a_‹_x0016_éÇ®ÕQaà®×³ Œ/°à¯þ_x000c__x0015_cb@)«ùQÙÝLs_x0018__x0004_?&gt;•š*b_x001b__x0007_Þ’·_x0007_„I_x0019_á¥"PF‰—sj‡Ò1+šÁâ¬_x0005_ƒ_x001f_}ƒ¸@³iÙ0ñ_x0005_f!³Ó/Úk|"&gt;8Ï&gt;y^_x0017_³XfÄêã9¢ØÛù­_x001c_Êœ¬¢FZ´Q^J'</t>
  </si>
  <si>
    <t xml:space="preserve">g‚“†ó_x000f_]´v‚º…—Æðš_x0013_Ém&lt;S?_x0014_}Öe:’üawÁ_x001a_­I_x0003_)eÌùeýÊ%èÊÉ½ñ˜ï{P_x000e_·*›Pá‰áhé_x000c_ƒ#xì”_x0005_P_x0013_@¦_x001e_9³YLo71/_x0002_À˜¿«_x0016__x0016_eí4ÖäÒrÌmÜ_x0006_öÑ_x0001_ñÆ5</t>
  </si>
  <si>
    <t xml:space="preserve">ã÷Zðì:_x001d_BŒù_x0005_fèÅ_x0006_1aÿý¡"”ò_x000b__x001c_y±_x001a_St8_x001d_[œ*[½¡_x0013_t}¦†pê</t>
  </si>
  <si>
    <t xml:space="preserve">éj</t>
  </si>
  <si>
    <t xml:space="preserve">B”÷_x001b_œ*•*¹7íˆ¿mˆ–_x001e_íÀuPGžæ</t>
  </si>
  <si>
    <t xml:space="preserve">VlÌe_x0010_45x¢Qó_x001e_¡Í_x001a_‹…:	ê³²_x0017_U</t>
  </si>
  <si>
    <t xml:space="preserve">;ço_x0003_‰˜K:€TAÝhŽÿƒò”×é„s0`__x0007_ž€jI$5_x0003__x0018_jõY_x0005_-ëŒ»òé_x0001_µa_x0013_aÉSöÁ'‹àÚîµ œÿ3pÙ•{èd-0ýoJFô_x001b_(TÖ«¸2Ã¦_x000f_ÖOön#ßÎ®ª³V_x001a_»výj_x0018_“Èrï	5%_x0010_µ!ñ</t>
  </si>
  <si>
    <t xml:space="preserve">öç¡â™%úàH¯²_x0012_´	_x0004_€àñ+’ÕÒŠ=ÞN}ø *ƒŒY‹_x0015_&lt;7_x0017_„½_x0018_œ_x0004_</t>
  </si>
  <si>
    <t xml:space="preserve">UW;_x0014_îðaNJ_x001b__x0015_ïÁ¨íViÐºß¸./°æ¬ý_x0004__x0017_bZA'ªÉEÕÝMj_x0007__x0006_?:z‘™_x0013_e_x0010_Ž</t>
  </si>
  <si>
    <t xml:space="preserve">î†º_x0001_’__x001d_æ¥-^L¹•z`Šß_x0001__x0010_©Ûî¦	‰_x001f_‰ŸE¿bÓ0þ_x0008_Y;¹Ø'Ôgy'_x0019_&lt;Æ6vR_x001a_¶c|Äàî0ªÙØÞ®_x0011_Êœ¥­vY£QVJ)</t>
  </si>
  <si>
    <t xml:space="preserve">oŸ©ºÈ0H¹u¸¸’Éû“_x0019_Í{=X?_x001e_AÊn_x0006_‘óvzÊ_x0017_ªK_x0018_!cÌýeÅÒ_x0018_ìÅÅªûëzG_x000f_·+•Tï·Åiã_x0005_‰4qä˜Š</t>
  </si>
  <si>
    <t xml:space="preserve">V˜_x0013_O¡&amp;_x0004_§UDo?) _x0018_Ãš¼«_x0014__x0018_Yá9æðØ|ÏdÜ_x000e_øÓ_x0004_öÉ0_x0016_æö^Éñ?_x001a_L”ç_x0007_céÉ_x0004_7¶l÷ŠÍµ"šð_x000b__x0017_´_x001e_Vp;!Z*Qµ_x0016_qb¦šqç_x000b_éT_x000f_M•ü_x0016_¡4Š)}½</t>
  </si>
  <si>
    <t xml:space="preserve">íˆ€j‡™_x0012_ãÌtV`‚é_x0008_SvÊ`)8:q®Qÿ_x0019_¦Õ!“=_x0003_ô²ˆ_x0015_Z7éa_x0003_</t>
  </si>
  <si>
    <t xml:space="preserve">–›r „U@Þºl†óŽúŸÖí’y5P@_x0004_ž›½pE%&gt;_x0008__x0010_jõO_x000b_%å³¤ðç8¶v_x001f_aÉ_ðÀ:éßäŠ»œ¥ü”$Ø”yëz 7übMwî&amp;_x0006_"[Á£·:Â±_x000c_ÑHÿh/ß×¤¥¿^</t>
  </si>
  <si>
    <t xml:space="preserve">¾väj_x0012_ŸÎwî	_x0005__x0018__x0004_¸/ñ%éì¼ã!üâI©‚­_x0006_´_x0004_</t>
  </si>
  <si>
    <t xml:space="preserve">—îð2–ÔØŽ:ßIC_x0003_È4!ˆ€Z—_x0003_&lt;6_x0014_€¹_x0017_˜4_x0006_Xg/_x0018_çûhNA_x001c_Ž_x0014_èÇ¯ÔZbà®Ô³!/½î¥ø</t>
  </si>
  <si>
    <t xml:space="preserve">_x0014_deG-¡ùQØÒIr_x0018__x0002_&lt;;|”’)i_x001e_¾_x001e_ä¿_x000c_’W_x001a_â®-WM„™zPžÒ_x000c__x0011_¦Ûè _x0004_‰_x0017_p‰£G¾hã$ò_x0002_V#¤Ù.Úcq $8Í6}b_x000e_·idÄýã6£×Øá©_x001e_Ç’¤b_½XR]/.j™‹ù</t>
  </si>
  <si>
    <t xml:space="preserve">]µw‚£™Ìý_x0010_Ív8U9_x0011_yÕn_x0006_¯èi~Ï_x001b_°L_x001a_ dÄôhýÍ_x001f_éúÝµû™ïlJ_x0007_±-šUîˆÞlè&lt;—/vì”_x0004_Qœ_x0015_B¥%8¿PF_#&gt;-_x0014_ß˜¸ _x0015__x001a_\ì&gt;ÖìÝyöQø_x000b_øÝ</t>
  </si>
  <si>
    <t xml:space="preserve">øÇ2_x001d_øö^öê8_x001c_|–ð_x0008_máÄ_x0007_9¨lñô®(ªó_x001c__x0017_t¾_x0013_Tt #_+U¼­</t>
  </si>
  <si>
    <t xml:space="preserve">rj¯qç_x000b_çM</t>
  </si>
  <si>
    <t xml:space="preserve">HœúŽ_x0015_Ÿ_x0010_#p¶;áƒ‚w˜_x0016_àÍqi]–è_x0006_YaÎd71&gt;p¢_ü_x001d_œ×_x0011_‡1	é¿•_x0013_Z_x0003_6ïn_x0004_1“•B4ŽX@Ñºdƒñ‹ûœÓÒžs:`T_x000c_œ™§oB(?_x000f__x0012_jÍC</t>
  </si>
  <si>
    <t xml:space="preserve">$äƒ°ðá&amp;¸j_x001c_hÃ[òø&lt;ŠéÝç³¦ž»û’;qÐ×~!?ðnGIö&lt;_x0006_!ZÙ«±;ú¼ÛC÷f</t>
  </si>
  <si>
    <t xml:space="preserve">çÔ®¥¾X_x001b_¸tÚm_x0018_’Äyï_x0008__x000f_?_x0019_¾+ý</t>
  </si>
  <si>
    <t xml:space="preserve">öç†à‘</t>
  </si>
  <si>
    <t xml:space="preserve">öï@­‹Š_x001a_¾_x0004__x000b_çð_x000c_‘ÕÒ„7ÔJ@_x001a_ó)'‰ƒ]29?_x0018_Š±_x0019_›5_x0010__Y;_x001f_îôXTK_x0013_ƒ_x0018_æÇ¬Ê[bÙ´Ñ¸_x001e_8½ï¥ó</t>
  </si>
  <si>
    <t xml:space="preserve">_x0012_~f@'¡ÁIÕãO}_x000f_</t>
  </si>
  <si>
    <t xml:space="preserve">04|–…+h_x0010_…_x0006_äˆ‡…^_x0016_ê¯.PQ…“rk‚Þ_x000e_/¤Ìâ¬_x0005_ƒ_x0017_x•£E±lÚ&lt;ô9[</t>
  </si>
  <si>
    <t xml:space="preserve">³Ó/Úgy&lt;#=Ï?v\_x001a_‹ekÄêã9ªÝÃâ¢_x001a_Å¯§FZ´Q^J'(h‚—…ö_x0008_P¿u‚º…—Æðš_x0014_Ïm=V8_x001e_yÕl:’üawÁ_x001a_¬L_x0003_ dÅøbüÌ%èÊÉ½ñ™åtP_x000c_°)žPà·Üeé_x000c_ƒ#vâ‡‹	V›_x0014_E¥_x001e_9³YLo73</t>
  </si>
  <si>
    <t xml:space="preserve">_x0002_É›¼©_x001e__x001f_TÐ9ÖäÒrÆjË_x0011_ôÒ_x0001_òÎ5_x0011_ßóSùå3_x0014_M”ç_x0002_fèÉ_x0006_9µ\òý¡"šó_x0017_u´_x0019_Us8#f‘*[½¡_x001c_d¸Œpï_x000e_ê[_x0001_r¤Ç±_x000f_œ(ˆ-gº3ïk™_x0017_âÈIMZšé_x000e_NoÉc/95r¯^ò_x001d_œÎ_x001c_Ž&lt;_x001e_ë´ˆ_x0010_U_x0001_7ì`_x0002_</t>
  </si>
  <si>
    <t xml:space="preserve">®N&gt;‡VVÚ i„ö‰ú•Òé“C.l__x0005_Ÿ¸lD.?	_x0011_iðE_x000b__x0014_ð‰¾óæ&amp;±a_x0018_iÅ_öÂ9‹êäú¶®™¬å9z×šzær)3ÿ^SOó"_x0005_?TÞª²1À½_x0001_ÑOÇr)áË¥½³Y_x0010_¶sëh_x0019_žÎrß_x0011_</t>
  </si>
  <si>
    <t xml:space="preserve">"_x001c_¾6ü-öã¸ã‘'ýåO‘–œ_x001d_´_x001e_</t>
  </si>
  <si>
    <t xml:space="preserve">áñ3—ÙÜ‹?ß@}_x0019_ö/"”„]ˆ_x000c_4?_x0013_Š¸_x0012_ž_x0004__x0013__Z;_x0015_ùõeWG_x001d__x0017_æÅ«Õk}Ø·Ó³9Š6±ãªþ_x0005__x0016_`f@_x0017_¾ÃKÝßUu_x000f__x0002_=9–’)g_x001c_¾_x001e_â¶_x0004_’S_x0018_ç¡</t>
  </si>
  <si>
    <t xml:space="preserve">_K€–tmºË_x000c__x0014_¤Äõ­</t>
  </si>
  <si>
    <t xml:space="preserve">‹_x001e_q‚®C³bÛê_x0003_Y ¾Ä Úd|%(&gt;Ì9x^*¯ejÍãô3ªÖÚã¯_x001a_Áª§FC´\P](</t>
  </si>
  <si>
    <t xml:space="preserve">nœ’€ö_x0008_S»t³‡‘œÍÿ•_x000e_Èp;U=_x0010_}Ój•Ìu{É_x0012_¦R_x0014_ cÎþgÿÎ_x0014_äÄù©ú’ëvP	²)™[ìÙlæ³7uìš‹_x0013_Q™_x0011_D¡"8½RFg_x0007_**_x001e_ÃŸ¤¬_x0010__x0017_]ï&gt;ÙïÛ}öqÆ_x000b_ùÓ_x001a_ôÌ0_x0010_àñZöé3_x0015_|ü_x0003_màÓ_x0002_6°eò‹ð«"šþ</t>
  </si>
  <si>
    <t xml:space="preserve">_x0003_x¿_x001d_[l&gt;</t>
  </si>
  <si>
    <t xml:space="preserve">_—"R°¨_x0014_veŸ™yî	æM</t>
  </si>
  <si>
    <t xml:space="preserve">JœÿŒ_x0012_š!Š)†/ë‡…nŸ—_x0011_çÉuS^žã</t>
  </si>
  <si>
    <t xml:space="preserve">WQÐ`)7&gt;o«Qý_x001c_ Õ_x0010_„8_x0003_Ó«Š_x0010_T</t>
  </si>
  <si>
    <t xml:space="preserve">éb_x0005__x000c_—›C=ƒVJá¹iöåÖí’x4j]_x0004_žš€sI(9_x0014__x0018_n÷O_x0007_$ìˆ¿ûé;ˆU lÉSùÈ0áÃç»¤ ù—_x0003_}Ù•wçs</t>
  </si>
  <si>
    <t xml:space="preserve">?çnOOð'_x0004_%dÛ«¸:Ê±_x000f_ÔTøm</t>
  </si>
  <si>
    <t xml:space="preserve">äÂ£¥ƒ[_x001a_·ê`_x0013_’Órà_x000c_	)_x0010_»_x0011_ü</t>
  </si>
  <si>
    <t xml:space="preserve">þí¶í›&amp;áïA­‘_x001b_´9	€ïþ&lt;œßÞ“&gt;ÔIL_x0001_ô(_x001a_ŽŒT€_x0002_45_x0019_±_x0016_9_x0006_U\_x000b__x0019_îûhYK_x0012_ƒ_x000f_çÃ©ÕUaÚŠÒ¹.‚8½àªä_x000c__x001a_ieD(¡ùHÕÓB}_x000f_8#s—ž-a_x001b_„:â¾_x0004_ŒW_x001f_ä¸+UIˆ‘vjºÒ_x0001__x001f_©Ìâ¢	”_x0014_zŽ®E´RÞ0þ	V</t>
  </si>
  <si>
    <t xml:space="preserve">¼Û8Ûj*(0Í_x0006_{R_x001a_»hkÉàô0¯ßÜï«_x001d_ú‘¥­vW´]W].'jŠô0Q´}²·…œËç’_x0012_Äw;P9.|Þd</t>
  </si>
  <si>
    <t xml:space="preserve">ŸülvÖ_x0010_¬E_x001b_+]ÉôiõÆ_x0015_îÁÞ¼þ•ä{O</t>
  </si>
  <si>
    <t xml:space="preserve">Œ(•[á‡Ñjá_x001b_(pàŸˆ_x0004_ož_x001a_N©.4¼P[g8&gt; _x001d_Èžƒ­_x001f__x0016_Uà4ÚëÅÆdË</t>
  </si>
  <si>
    <t xml:space="preserve">÷Ñ=õÇ&gt;_x001c_ïþ[ðò?_x0019_B’þ_x0002_]ìÄ</t>
  </si>
  <si>
    <t xml:space="preserve">9¿lóˆê«*›ð_x001c__x001f_~Ž_x001e_[{7-V” L±¨_x001c_ra¤…AêçZB›ø–_x0015_˜</t>
  </si>
  <si>
    <t xml:space="preserve">‹){¾_x000b_ì‰`ˆ–_x0013_æ×pRY™ç	QQÉh 95x©Xä_x001b_£×_x001e_Œ09î¿‚_x001a_U_x000b_;èx_x0004_</t>
  </si>
  <si>
    <t xml:space="preserve">–ŸB&gt;hLÑ­eŽÿýƒÔíž}3k_&lt;ž–°gI$8_x000f__x000f_kóA_x0005_)êŽ€÷é1¸a_x0013_nÉDöÀ:ŠìÙâŠ¢¬ò3qÖ‚}î} 0úewJú+</t>
  </si>
  <si>
    <t xml:space="preserve">(TÛ ¯4Ä°_x0008_ÖMýV.ïÃ®ª³V_x0014_ ãh_x0016_žÎuß55_x0018__x0004_¸)ý%éæºä‘&amp;øæO­" _x0003__x0008_€âé1ÙÙ6ÙHDò_x0010_&gt;Ž…T‰_x0015_=2_x0013_‚¿_x0017_š=</t>
  </si>
  <si>
    <t xml:space="preserve">_X_x000b_âñcQ\_x001e_ˆ_x0011_æÄ©ÔRbÐ°ï­"‰3¶ø¯ø_x000e__x0010_feL'ªÁHåÇHs_x0007__x0001_'&lt;{˜</t>
  </si>
  <si>
    <t xml:space="preserve">a_x0010_„_x000b_ãˆ‡_x0019_‰__x001d_ê¸.WF…˜u`‚Ó_x000f__x001e_™Øâ¬_x000b_”_x001f_x¥I´oÝ1ñ_x0005_f8¹Ý'Û|x#!;Ì6}X_x0015_²`[Ðâé5¯ÀØã­_x001d_Å”®¥{]¹aJK)*p›–…ù_x000b_Uºuº¹ˆœöä”_x0015_Êm9W9_x0012_}Ðh_x0003_’üi|ñ_x000e_­I_x001c_</t>
  </si>
  <si>
    <t xml:space="preserve">zÎÿgýÇ_x0018_ëÁÃ¶ÿ¨ñsJ_x000b_¼2šWï‹Únä_x0003_Ž-wÝ„‰</t>
  </si>
  <si>
    <t xml:space="preserve">T™</t>
  </si>
  <si>
    <t xml:space="preserve">D "5³PLg&gt;0+%Üžº _x0013__x0001_Xì9×èÞsÊkË6ìÐ_x0006_ôÏ)_x0012_ïò[ðè2_x0018_C«ä_x0002_bîÈ_x001d_8±fþõ®"šô</t>
  </si>
  <si>
    <t xml:space="preserve">_x0003_y¿_x001a_Ul6"V–'U±¯_x0012_tbŸ™që</t>
  </si>
  <si>
    <t xml:space="preserve">ðW_x0001_M•ø€_x0011_™+Ž*q†/ê‚iŸ–_x001e_àÀxPZ–ã_x000c_VQÐd(15oªYù_x001b_¬Ô_x001e_‰‚1_x0007_Ó«‰_x0010_T_x0003_</t>
  </si>
  <si>
    <t xml:space="preserve">çe_x0001__x0001_–•O8„UKá¹hòŒåžÝïŸ}7iT_x0006_˜š€sC/?_x000c__x000f_eýE_x0002_+êŽ¾úæ&gt;ˆu_x001e_lÉ_îÄ&gt;ŒîÚå±£Ÿ¦ý­'|Óœxðs</t>
  </si>
  <si>
    <t xml:space="preserve">2øbLJó%</t>
  </si>
  <si>
    <t xml:space="preserve">$dÂ§¹;Æ¦_x0001_ÖMÿo*æÊ¯ ²f_x000e_¿vãj_x000f_žÍuç_x0005__x000b_)_x001d_¾.ñ_x001c_êç¸à›;øâ@¯ˆ_x0019_º_x0008_Œßê4•ÚÙ“;ÙNB_x0007_ó</t>
  </si>
  <si>
    <t xml:space="preserve">$ˆY°_x0016_&lt;5_x0019_…¦_x0012_™&lt;_x0008_^V0_x0018_îó`i__x001f_‚_x0010_éÛ¯ÑRgØ±Ð´&amp;Š9û¥ÿ</t>
  </si>
  <si>
    <t xml:space="preserve">iaG'£ÉEÝÛKp:_x0004__x0007_~Ÿ’#h_x0010_‚_x000b_ù¿_x0002_‹Q_x001e_çŸ/_F‰˜zmŠÈ_x0011_¡Íê­_x000b_³_x0012_q‚¯H¿mÜ'ò_x0002_V$²Ò.êfp+)1Æ=vE_x0011_°faÅëâ	¯×Ôî£_x0011_À–²­}^´ZVD_x0017_*g•™Šø</t>
  </si>
  <si>
    <t xml:space="preserve">P£tº¹ŸÊþª_x0014_Äz4Y1_x0014_pÉdñkvÍ*ªE_x0014_!mÄõiâÇ_x001a_ëÄÇ·ù¨è{G_x0006_¼%šTöŽßná_x000c_Œ.Hàƒ_x0004__“_x0010_F¾/5¼TGg:_x000e_</t>
  </si>
  <si>
    <t xml:space="preserve">_x001c_Á›º©_x0016__x0018_Bé?Þäß}ÈUÆ_x0006_øÝ</t>
  </si>
  <si>
    <t xml:space="preserve">øÉ2_x000b_çðSôí&gt;_x001c_|–ð_x0008_máÄ_x0005_1¨mñ€ý #—Î_x0011__x0017_t¾_x0013_[v=:_—"Vµª_x001d_Og¯qçëS_x0017_K˜øˆ_x0015_™(².p¶;á‰„mŸŸ_x0012_ãÌpX_¦å_x0006_YaÄh-8"s­^ø_x001d_¢Ö!Š1	ã¿‰_x0011_B_x0004_:ç`_x000e__x0001_¥O4ŽXAÑ¢m™òýŸÑî“C7`T_x000c_“–¿n^</t>
  </si>
  <si>
    <t xml:space="preserve">9_x0003__x0018_oòA:)äƒ°úé=·v_x001e_lÆ]÷È1³íÔîº¯¤ûŠ&gt;qÙŸxîx_x0011_2ðnGGú'_x0004_?^Ý¥·3À¼0ÖC÷f#ïË¤½¿^_x0016_ºtåk(ŸÄyï_x0005__x0005_'_x001f_¢.ü%÷à»ì¡!öï@¡‚_x0019_£</t>
  </si>
  <si>
    <t xml:space="preserve">Šçñ2—åß„7ÔAM_x0006_ñ7%Z_x000b_8_x000f__x0015_Š±_x0019_–5_x0007_Z@0_x001f_âô`RF#Ž_x0018_æÌ§ÝUfÇ²Þ·%5¼ß¨ó_x0005__x001a_ijA+½ÇOÚÙH|_x0001_:=4sŸ’#g_x0010_™_x0005_æ¼_x000c_…R&amp;ç¯"_F‰™uwÑ_x000b__x0014_¦Ãéœ_x0008_ƒ_x001f_q‚¯E´uÝ=ÿ_x0005_V'¾ã"Úkp+)1È!w\_x001b_³bkÏÚÓ	’ÃÙæ¬_x001b_Ý‘¤­~\¿[R@//W“…ñ_x000b_K¾}º»‹Êý’_x0014_ÄJ T9_x0017_qÉi_x0005_—öl}È_x0013_¦E_x001c__x0011_yÈþbôÑ_x001c_êÂÁ´ú’í{O_x000b_Œ1™Pë‹Ænâ</t>
  </si>
  <si>
    <t xml:space="preserve">ˆ+vìžŽ	P£_x000e_D§%:¤PCb&lt;2</t>
  </si>
  <si>
    <t xml:space="preserve">_x0019_È“³¡/_x0002_Yá&gt;ÛóÜyÆkÆ_x000f_ôÜ_x0002_óÇ_x000e__x0008_ïþ]îë2_x0019_Eû	dïÍ_x0004_4xõö«5–þ_x0010__x001d_}·_x001f_Qr:%fˆ"Q²¨_x000b_rc¥ƒ|æ_x000c_æU</t>
  </si>
  <si>
    <t xml:space="preserve">I¤ã€_x0015_Ÿ7Œ)qº6è‡„`š_x0014_ÝÔwV_æ</t>
  </si>
  <si>
    <t xml:space="preserve">WiÉ`)28p¢PÃ_x0001_¦Ö_x0019_‹˜1í·_x0016_\_x0005_0çe&gt;_x0015_–˜N&gt;™WIÙ¦jõƒýžÑÒ‡y4j]_x001b_“žºkG);_x000e__x0011_iò~_x001e_(ìŠ°íè&lt;´i_x001c_aÀRõÄ1³ôÙåµ¢‡¡ü“&lt;xÓœ{ï~._x000f_ädHFó&lt;</t>
  </si>
  <si>
    <t xml:space="preserve"> _Ý¤¹6Æ¹</t>
  </si>
  <si>
    <t xml:space="preserve">Ôsãk"çÌ¹ª»]_x0014_»vân_x0019_ŸÌIû_x0005_	$_x0007_¸ û!óí»ã-ößTª‰œ_x001a_£_x0004__x000f_åõ3—ÜÓ‰9äUA_x0005_ò)=Œ€[Š_x000c_?3_x0016_…¿)‚?</t>
  </si>
  <si>
    <t xml:space="preserve">[W</t>
  </si>
  <si>
    <t xml:space="preserve">_x001c_àöeYJ_x001b_‚_x0013_çÇ—ÉVhÝ¶È±/ˆ6±ä¬ó_x000e__x0017_Y~F</t>
  </si>
  <si>
    <t xml:space="preserve">§ÉRÕÒBr_x0005__x0001_;4x’_x0013_|_x001d_ƒ</t>
  </si>
  <si>
    <t xml:space="preserve">î‘¾_x0003_ŠR_x001a_æ¥(PI¨nl€Ô_x0008_©Äã¥_x000f__x001e_{‰£Evß0÷_x0005_A%ºÙ%Õjz*"8Ì_x0006_bR_x001a_ºkÄåì7®ÚÕä«_x0018_Â¬±§x[¼F_B/*f˜—Šö</t>
  </si>
  <si>
    <t xml:space="preserve">\„iº¾ŠœÑÿš_x0019_Ëp&lt;X9_x0015_zÓT_x001e_—öa}Ö_x0012_¦M_x001d_*lÍôhùÇ%ñÆÈ¶úìtO	¼*šTáŠßUý_x000c_</t>
  </si>
  <si>
    <t xml:space="preserve">oâ</t>
  </si>
  <si>
    <t xml:space="preserve">Qš_x0012_F¥&amp;:¾ix\:&gt; _x0015_È’¿®_x0008__x0016_Té8ÖìÓBËeË_x0006_øÝøÐ?_x0016_çóXùä_x0003__x0019_L›ð_x0008_mîË_x001d_4±`ðð­_x0012_—þ_x001c__x0017_t¾_x0018_[l?!_œ'[¶‘_x0011_j¯qí</t>
  </si>
  <si>
    <t xml:space="preserve">ð[_x000b_L”üŒ_x0015_¡-‚#p¶;ë„˜`ˆ_x0010_åÏxi]–è_x0006_YaÎi78=v­[þ_x001e_œ×_x0011_‡1	â¿•_x001b_^_x000b_3êa_x0005_1“•B4ŽXNÞºl…ôƒý•ÔÒžs:`T_x000c_™ž§fI%;_x000f__x0015_hÍB_x0003_-íŠ¹óç&amp;±k_x0019_lÄ\ÉÅ0ƒàÔî´£‡¤ü—;}ÔŸGês!?ðnHOí* [Û¤·</t>
  </si>
  <si>
    <t xml:space="preserve">Ç±ÛC÷k(øÃ¯ º[_x0010_¿Oç`_x0018_’Äyã_x000c__x0012_!_x001d_¸/ù%ðÝ»í‘</t>
  </si>
  <si>
    <t xml:space="preserve">öïK¬•”_x001a_¹_x0006__x0005_Šßó&lt;œÕÒ„:ÕVF_x0006_ò*&amp;ˆ€d_x0002_4?_x0018_Šº_x0012_:_x000b_U\7_x0014_äËeYK_x0013_ƒ_x0018_éÄ°ÐPdØ±Ñ²_x001e_8½ï¥ó</t>
  </si>
  <si>
    <t xml:space="preserve">_x0013_~cL+¢ÀJÕãO}_x000f_</t>
  </si>
  <si>
    <t xml:space="preserve">04….b_x001d_€_x0001_å†‡…^_x0016_ê¯*VQ„vnÐ</t>
  </si>
  <si>
    <t xml:space="preserve">/¤Ìâ¬_x0005_ƒ_x0013_x•¤G²mÝ&lt;ô9[</t>
  </si>
  <si>
    <t xml:space="preserve">³Ó/Úcz&lt;$&lt;Í&gt;{\_x0012_‹ekÄêã9­ØÃâ¬_x001e_Ê—¤¢FZ´Q^J'*o‚™ò</t>
  </si>
  <si>
    <t xml:space="preserve">SºM¿·…—Æð‘_x0010_Óv4W&lt;_x0015_zÞT_x0007_ŸüawÀ_x001a_¨R_x001c_.fËøgõö_x0018_åÊÉ½ñ–êlL_x000e_¶+žUî·Üeé_x000c_ƒ#uá‡_x000c_U˜_x0011_E§_x001e_9³YLo71 _x0002_Ä“ºª_x001e__x0018_ZÐ9ÖäÒrÆdÄ_x0011_óÒ_x0003_öË3_x001d_ßóSùå3_x0014_Aç_x0007_cìÅ_x0003_3´\òý¡"šþ_x0012_uµ_x0019_Zq="f¬_x001a_k©¬_x0014_qc¸ƒzí	êU_x0008_K•ù+…*+y¡6î‰…l‰ž_x0013_æÊriD›à</t>
  </si>
  <si>
    <t xml:space="preserve">PvÌg-2&lt;u­\ú_x0019_¡ê_x0005_‹…&lt;_x0003_ôµ_x001a_\7ïc_x0002_</t>
  </si>
  <si>
    <t xml:space="preserve">®N?‚RVÐ¦kõˆý™×ê’C.jZ_x0006_›°jD-8</t>
  </si>
  <si>
    <t xml:space="preserve">_x0013_oòG_x0002__x0014_ð±öè&amp;µa_x001a_nÁ_ôÁ0‹àäú²¦™ å“:pÒœ}ìx+6û^SMô!_x0007_?YÛ¢¸5Ç¹_x000e_ÐJÿV7çÉ¢¤¤V_x0010_¹wçm_x0015_™Åtã5_x0011_)_x001e_¹6ü&amp;ÿâ·å™&amp;ûæ@‘–“_x001d_µ_x001e_</t>
  </si>
  <si>
    <t xml:space="preserve">ˆçö5”ÜÓŠ&gt;ÕJ}_x0019_ò</t>
  </si>
  <si>
    <t xml:space="preserve">!‰›^Ž_x000e_86_x0019_„±_x0013_™?7A_6_x001b_æìcXG_x0018_‹_x0015_ïÍ¦×ZYÄ°Ñ³$•0¼ãªÿ</t>
  </si>
  <si>
    <t xml:space="preserve">_x0013_ddA_x0017_¾ÅMÝÒUp_x0007__x0003_;4r—š-a_x0011_¾_x001e_ã¹_x0007_’W_x001a_ã *^L‰™{mºË_x000b__x0010_¨Âõ¥_x000c_Š_x0015_}¡@µcÓê_x0004_W'½Ä%Ðd}+#1Ì&lt;}Z*¯hdÅýî4¢ÝÔï¯_x0019_Ã–®¦FC¿Z_@0&amp;m™—ƒù_x0008_S´M¦»šÊç_x0018_Îr&gt;Q=_x0017_~Ðd:‹÷kwÉ</t>
  </si>
  <si>
    <t xml:space="preserve">©J_x001d_)fÅÿgÿÈ_x001a_ÕÞÄ¼ý˜òzM_x0006_°%QîˆÐhÙ_x0018_‰(wà‡Œ_x000c_T’_x0014_A©$&gt;»Y|{:2(_x0019_ß›¹¯_x0010__x001f_Yá;ØìÙBÒiÁ_x000b_ñÊ_x0007_ùË2_x0013_îÿ[òí_x0003_@›ø_x0006_zíÄ_x0007_2¾b÷Œö¡*ªê_x001c__x0017_~©_x001d_Rr?%\&amp;U¼ _x0012_O~¥ƒ}è_x0017_êP</t>
  </si>
  <si>
    <t xml:space="preserve">M•öˆ_x0015_‘.ˆ_x0013_d¾2î‰˜i‰Ÿ_x0017_åÌwP[¦ü_x000e_SaÉ+8?r«Pò_x001a_¡Ð_x0011_·›=_x0008_é°•_x001b_]</t>
  </si>
  <si>
    <t xml:space="preserve">7êc_x0004_	—”C_x0004_šXNßºi‡ð‚ó”ÔíŸz2ad8 ›°gI$5_x000f__x0016_rýF*ïŒ¾Êä1¸a_x0013_aÄSîÆ&gt;‹àÜà´Ÿ¬ò3pÖš`ê{/2ø`wJú+</t>
  </si>
  <si>
    <t xml:space="preserve">(TÝ«¯3Ä°</t>
  </si>
  <si>
    <t xml:space="preserve">ÑMýV.ïÃ®ª³\_x0010_ qåo_x0019_œÎsß_x0008__x0005_(_x0010_µ!û!éí»à™ ûçp¬‚_x0012_´	_x000e_øð6“ÛÜ:äLM</t>
  </si>
  <si>
    <t xml:space="preserve">ø *‚ŒCŽ_x0002_56_x0014_†±)›4_x0007_UW;_x001b_áìaRB_x0012_Š_x0019_êüªÝ[iÐºÕ±9ƒ5¼ïªû	*ecE.£ÀLÛÄKv_x000f__x0004_=?|¯Ÿ#h_x0010_Ž</t>
  </si>
  <si>
    <t xml:space="preserve">àŠ _x0005_S_x001e_à -oK‰˜z`ŠÐ	_x0008_§Ìê¢	_x0010_A¯H¿bÓ=õ_x001e_V'¸Þ"Ñc@&amp;)1Æ6v__x001a_¬hkËæï8­çÙî£_x0011_Êœ®§aW»\_G/-W˜™Šø\¹|¥¼œÉÿ‘_x0015_ôw4Y1_x001e_qÕo_x001d_‘ð`|È_x001a_¬u_x0019_!mÄôiúÎ_x0002_ïÆÁ½þ˜éKJ_x0006_¼%•[îŽÆlè‹*qí Ž_x0004__“_x001a_N¥!#¾QMo=3_x0010__x0018_È’³ _x001f__x001e_\÷&gt;ÛêÚrÏmû_x000b_øÝ</t>
  </si>
  <si>
    <t xml:space="preserve">øÇ2_x0015_øõ[ôä=_x0015_D«ý_x0008_máÄ</t>
  </si>
  <si>
    <t xml:space="preserve">1µ{õ€ý¯"”ñ</t>
  </si>
  <si>
    <t xml:space="preserve">_x001a_t¾_x0013_[{8"A'Pµ¯_x0012_qZ¢qççW_x0008_U•öˆ_x001a_™_x0010_#p¶;á‚†w„_x0015_áÍpT`›è_x0006_YaÅh/.&lt;y«[ü_x0014_§ê_x001c_‡1	ã±</t>
  </si>
  <si>
    <t xml:space="preserve">^1ïo_x000f__x000f_®˜B4ŽXAÜ¡rðþ”Ôê£~:`T_x000c_“™°pE(?_x000f__x0018_iÍC</t>
  </si>
  <si>
    <t xml:space="preserve">$äƒ°ûæ&amp;³`_x0018_aÉ\÷ø=ƒàÔîº¢›»ý;}ØŸy×~!?ðnGGô&lt;_x000c_#^Ü¡¶2ú0ëWún"âÔ§ª¼__x0014_¾säi_x0018_œômå</t>
  </si>
  <si>
    <t xml:space="preserve">_x000e_#_x0007_¿/ù"ÿâ¿å˜&amp;ÆûM©ˆ•_x0005_µ_x0001__x0008_Žæÿ2”ÝÝ‰_x0007_ÀMG_x0001_ö7+„Y‹_x0002_&lt;6_x0011_†º)‚8_x000c_ZX</t>
  </si>
  <si>
    <t xml:space="preserve">_x001d_äõhR@_x001a_‚_x0018_çÀ—ÉQgÝ²È¶"4¼î¤ÿ_x000e__x0010_aZX+«ÇHÂÜMv_x000f__x000b_&lt;;z‘œ_x0013_|_x0018_‡_x0002_æ‘¹_x0006_‹S_x0019_à¯-UK„¨nj„Õ_x000b__x0008_¨Âé­_x0004_‰_x0012_x‰§GvÛ:ñ_x0007_A-³ß!Ðd~%&amp;:Æ_x0006_bS_x0014_´cÊêé6ªÞÛä¯_x0011_Â¬±£x[£PVA(*j™•„÷_x0008_V„i¸»Ñú–_x0013_Êr&lt;X1_x001f_xÞT_x001e_—ño}Ö_x0017_®I_x0019_*aÎùaõÍ%ñÀÇ°úäsH_x000f_½.”UàŽÛUý‹(yúš_x0005_Pž_x001b_B¦':¸iXb&lt;0</t>
  </si>
  <si>
    <t xml:space="preserve">_x0002_À“²¯_x0017__x0017_Uê8×ïâfÌjÊ_x0008_ïÖ_x0005_ñÍ0_x0013_ï÷\ùå_x0003_AšýzïË_x000b_0µbôü¯_x0012_Žþ_x0012__x001e_c³_x001f_Rt&gt;$Z–#R·©</t>
  </si>
  <si>
    <t xml:space="preserve">ka¤Œ~ðçP</t>
  </si>
  <si>
    <t xml:space="preserve">C”ù_x0011_ž_x0010_–/xº;ö€i…_x001e_åÎrPZ¦ü</t>
  </si>
  <si>
    <t xml:space="preserve">ThÌ.15t¬]ý_x001f_¤Ô_x001a_·›&lt;_x0008_í¶•_x0010_\</t>
  </si>
  <si>
    <t xml:space="preserve">7îb_x0003__x000f_’ŸI_x0004_šRJÞ­r‚ð‰û˜Üé|:P@_x0001_ŸºpE)4</t>
  </si>
  <si>
    <t xml:space="preserve">_x0010_nõD/é³¤öã=´v_x0019_nÂZøÅ&lt;ëßàŠ»œ¬ø$yÕž|ëx*4ùoHwî+_x000c_(C×¢´;Êº	ÛCùo-ß×¤¤¼Z</t>
  </si>
  <si>
    <t xml:space="preserve">»pâi_x0010_˜Èuç_x0008_	_x0018__x0004_½(ÿ!éà¼ì&amp;÷ãJ¡­_x0006_¼_x0003__x0004_ˆøõ6‘ÕÙ…9ÞJMÈ4&amp;‚^—_x000f_55_x0015_‡°_x0011_—8_x000f_Xg/_x0014_áõVB_x001c_‹_x0019_æÅ®ÓZaÛŠëŠ#‚8½ï¥ÿ_x000b_</t>
  </si>
  <si>
    <t xml:space="preserve">hjM(¢ÉEåÞB}_x000f_</t>
  </si>
  <si>
    <t xml:space="preserve">09sˆœ)b_x001a_Ž_x0006_Þ‹·</t>
  </si>
  <si>
    <t xml:space="preserve">…^_x0016_å 5UH…’ph€ï_x000c__x001f_©Ìâ¬_x000e_ƒ_x0008_xŠ C¿kØó	V</t>
  </si>
  <si>
    <t xml:space="preserve">³Ó%Ð|~"%0Ë8yb_x0017_»hkÄêé4µÖÕî¬_x001c_Ã• vW´Q^@&amp;0h”Šó_x000b_W„p²·…—Æñš_x000e_Êt?T1_x0015_pîi</t>
  </si>
  <si>
    <t xml:space="preserve">ŸüawÎ_x0016_°E_x001e_(aËügÅË_x0015_åÊÉ½ûòuF	¼.PÑ‹Ølà_x0005_Š*vú™Š_x000e_P›_x0011_N™#4³YLo927_x001d_Æ™¿¨/_x001b_Uà4ÖäÝzÑkÃ	÷Ô_x0004_÷÷3_x001c_ïþSùè8_x0003_L“ø_x0005_fàÊ:4¿lÿý¬"þ_x0011__x0017_tµ_x001c_PK:-Vœ*[¶«_x000b_~d¯‡xç_x0001_×WB”÷_x0016_7Š){½4á‚¿mˆ–_x001e_íÀrRG˜á_x000b_UoÅh_x0010_45x¢Qó_x001a_¤Í_x001a_‡‡:_x0003_ë¾²_x0017_U</t>
  </si>
  <si>
    <t xml:space="preserve">;ço_x0001__x0008_‰œO:€XNÙhŽÿƒò”Ðí„y6l__x000c_˜€jI$5_x0003__x0018_môY_x0001_%ê‰¸ûã_x0001_µa_x0013_aÉSõÁ'‹ïÛï´®œœÿ3pÙ•íd*&gt;ðoLOú_x001b_(TÖ«¸5Å¦</t>
  </si>
  <si>
    <t xml:space="preserve">×Býo/îó£ª³V_x001a_·râw_x0019_˜Íxá</t>
  </si>
  <si>
    <t xml:space="preserve">_x0008__x0018__x001d_µ!ñ</t>
  </si>
  <si>
    <t xml:space="preserve">þæ¿úœ</t>
  </si>
  <si>
    <t xml:space="preserve">þâA©­_x001f_´	_x0004_€îþ3‹ÜÙŒ&gt;ÜK@=õ *ƒŒTŽ</t>
  </si>
  <si>
    <t xml:space="preserve">#4_x0010_€¹_x0019_›&lt;7XW;_x0014_îûeU\_x001c_ˆ_x0016_èÁ­×kdÐºß¹.8ªã©ø_x0005__x0011_ea|*ªÉEÕÓCr_x0018__x0001_?5z’</t>
  </si>
  <si>
    <t xml:space="preserve">î†·ŽI_x001a_ë§/RH†¨w`Šß_x0001__x001f_©Âõ­_x000c_‰_x001f_pƒ£xRã$ó_x0001_W"¤Û'Ôfz '0Ì8zb_x000e_±gaÍýê7­ÝÞç¯_x001d_Å”ªbZ¼\W]</t>
  </si>
  <si>
    <t xml:space="preserve">-l”•ƒù</t>
  </si>
  <si>
    <t xml:space="preserve">Q»w‚£‰Èù_x0012_Ås5U0_x001f_ÒT_x001e_“÷ovÖ_x0011_ªO_x001d_/fÌÿbõÌ%ñÀÇ±úéwG_x000c_´$WàŒßUý‚"tú‘‰_x000e_V™_x0011_O %4¿iXg&gt;6/_x0002_ÉŸº©_x001e__x001b_]á:ÛìâfÌkÇ_x000e_ïÝ_x0006_óÌ3_x001c_áóZõî_x0003_D‘ñ_x0001_zëÍ8·dþŠò "ªê_x001d__x0016_|©_x001e_Rw&lt;-Vœ"[²®</t>
  </si>
  <si>
    <t xml:space="preserve">kd Œfï</t>
  </si>
  <si>
    <t xml:space="preserve">éZ_x000f_IœùŽ_x0013_-²7zº6àž…a…˜_x0016_íÉtUY˜Ø_x0012_QlÊd76&lt;yªXò_x001e_¦Û_x0010_Œ¿%_x0003_í³‰</t>
  </si>
  <si>
    <t xml:space="preserve">]_x0007_0ë`_x000e__x0008_“ŸO;¾LMÙ i™ò‚ÿ”Óï“z0`d_x0018_ž°o^/:</t>
  </si>
  <si>
    <t xml:space="preserve">_x0013_düA_x0003_*é³¤ðæ1¶v_x0013_kÆ^ôÈ=ƒìÞäŠ»­þ—$pÑ™{æz.2ù`Iwî+_x0003_&amp;CÖ£°6Å½	ÓMùj_x0013_ûÈ¥ª³A_x0014_¼wël_x0019_™Èrä	5&lt;_x001c_½/ù;÷â»ì˜!úçJ Ž­_x0006_¿_x0004__x000c_ˆøô4œÙÛ8ÝIMÈ4'‚Œ]—_x0008_=2_x0017_…°_x0019_ž?_x000e_]g/_x001e_åúgNA_x0019__x0015_ëÀ¬ÖVaßŠË´"ˆ2ªã¯ÿ_x000b__x0010_hfM/«ÄuÁßHr_x0007__x001d_&lt;:yžž*c_x001f_Ž_x0006_î¶£_x0001_…S_x001a_ý¯)UM‚˜qlƒÔ</t>
  </si>
  <si>
    <t xml:space="preserve">/½Ìâ¦_x0012_‚_x0016_~ƒ§B°mØ&gt;ð_x0002_f8¹Ý!Ð||! =Ç?{Y_x001a_µh[Ðâê7¯ÀØà¨_x001c_Ê©¡zX„EV@'*pž’‡ø</t>
  </si>
  <si>
    <t xml:space="preserve">]¹q³¸„§Òü›_x0015_Èm9Y8_x0011_Òm”ðiGÕ_x001a_©M_x0003_</t>
  </si>
  <si>
    <t xml:space="preserve">cÈô`ôÉ_x001c_éÂÇÅ«è{G_x0006_¼%™Uö†ßoâ_x0001_‹.Hàƒ_x0004__“_x0017_N¾ &gt;»YBe=_x000e_-_x0015_È’³ _x0010__x0019_Bê=×éÚ{ÆUÆ_x0006_øÝ</t>
  </si>
  <si>
    <t xml:space="preserve">øÌ?_x000b_ïòSùê3_x001e_|–ð_x0008_máÄ3¨cõŒý«#’Î_x0011__x0017_t¾_x0013_[q::W#T¶©_x001d_Og¯qçí[_x0017_N”ý_x0013_Ÿ-².p¶;á‰Ž`Ÿ˜_x001e_æÊyW`›è_x0006_YaÄg</t>
  </si>
  <si>
    <t xml:space="preserve">.5s®Yú_x001d_¤ê_x001c_‡1	ãµŠ</t>
  </si>
  <si>
    <t xml:space="preserve">[_x0006_3ì`_x000f_®™K=‡QHØ£r‡ôŽóŸÖÒžs:`T_x000c_š§o@+:	_x0015_dÍC</t>
  </si>
  <si>
    <t xml:space="preserve">$äƒ°õá&amp;·a_x001e_mÇ^ñø=ƒàÔîº¢›»ò•:qÔž|×~!?ðnGJú&lt;</t>
  </si>
  <si>
    <t xml:space="preserve">#_Ü ´0ú¼ÛC÷f(åÔ¯¢³\_x0014_»rÚm_x0018_’Äyï_x0008__x0004_?_x0018_¾*þ"þá†à‘</t>
  </si>
  <si>
    <t xml:space="preserve">öï@ª‰Š_x001d_¾	_x000b_æó_x000c_‘ÕÒ„7ÔNE_x001a_ó)"ƒ€]ˆ29?_x0018_Š±_x0019_™=_x0010_\]:_x0019_à÷`iF_x0013_ƒ_x0018_æÌ«ÒLcÛ²Ô³/²5½ï¥ó_x0005__x0012_`}G-«ÀIÜÙrp_x000f_</t>
  </si>
  <si>
    <t xml:space="preserve">04s“›4c_x0019_Ž</t>
  </si>
  <si>
    <t xml:space="preserve">ãŽ‡…^_x0016_ê¯*UQ‚™rm€Ó/¤Ìâ¬_x0005_ƒ_x0010_~•¢C´bÛ9ö9[</t>
  </si>
  <si>
    <t xml:space="preserve">³Ó/Úfx&lt;'0Ê&gt;S*¶hkÄêã2«ÀÞï¯_x001c_À“¥{W´Q^K'+p•™†ñ\¿M¿·…—Æð”_x0016_Óq&gt;Y;_x0011_~ÕT_x0007_ŸüawÁ_x0017_«R_x001b_*cËû`ûö_x0018_åÊÉ½ñ—ålK_x0006_·/ŸWá·Üeé_x000c_ƒ#yâ‡ˆ	^™_x0015_E¤_x001e_9³YLo73+_x0002_Å’» _x0017__x001e_[Ð9ÖäÒrÆeÅ_x0011_öÓ</t>
  </si>
  <si>
    <t xml:space="preserve">ôÍ?_x0011_ßÎcÉñ&gt;_x001c_LçmëÌ4¶gõ‹÷‘6ñ_x0016__x001e_c´_x001c_Rt9%X”%V²‘_x0008_rb£‡fè_x0008_èZ</t>
  </si>
  <si>
    <t xml:space="preserve">OŸü_x0013_‘_x0010_–/z·3ö…‚l›_x001e_íÌtSQ¦ü</t>
  </si>
  <si>
    <t xml:space="preserve">RaÏ-28x£[þ_x001a_ Ð_x001c_·›;_x0007_ï²•_x0010_Z2èf_x0001_žžB_x0004_šTAØ§r…ñŽûÖì™}:ad_x0018_›Ÿ¸l^%9_x0003__x0013_hðB_x0001_(éŽ€îã?´k_x0004_hÁ^óÇ0áÔï´Ÿ„¤øœ=gÔŸzëx(?ûgHwî*_x0003_&amp;CÞ¤²1Ë¸	ÖHýl_x0013_ûÍ¯¢¤\_x0012_½vão_x0017_’Äuã_x0008_5&lt;_x001a_¹-ú;ðí¿ä™</t>
  </si>
  <si>
    <t xml:space="preserve">ùîJ¡Œ­_x0006_¼_x0004_</t>
  </si>
  <si>
    <t xml:space="preserve">Œøð7ØÛŠ=ÜNE_x0007_È4 €Z—</t>
  </si>
  <si>
    <t xml:space="preserve">;4_x0016_†º_x0013_™8_x0008_[g/_x0018_æ÷fNF_x001d_‹_x0019_êÃ§Ü[dÐŠË´%‚2ªç¤ÿ_x000e__x0010_`b@</t>
  </si>
  <si>
    <t xml:space="preserve">¢ÄuÁÙLu_x0006__x001d_0?~—.i_x001e_‚_x0003_î¶£„P_x001e_ý¡</t>
  </si>
  <si>
    <t xml:space="preserve">WF‚”zi„Ð_x0001_/½Ìì¬_x0012__x0011_}Œ D°mß:ð9B'¹Ú Ígz '8Í&gt;^_x0011_»XÈââ0µ×Üï®_x0019_Ä•ª§vZ„EUG.</t>
  </si>
  <si>
    <t xml:space="preserve">p›…øP´r¸¶µƒËñš_x0011_Óz5Q0_x001e_xÒj_x0003_—öQcË_x0011_§O_x0003_</t>
  </si>
  <si>
    <t xml:space="preserve">eËøhúÆ_x0015_äÇÉå•évL_x0011_³$”Vê‹ßmå_x000c_Œ_x0013_láš‚_x000f_H_x001b_E¨&amp;&gt;ºWEc_x0007_*</t>
  </si>
  <si>
    <t xml:space="preserve">_x0015_Äš¤¨_x0016__x0019_\î;×êÝ|ÇUß_x0006_ùÜ_x001a_ôÉ5_x0016_ïöYùï8_x001e_L«ä_x0002_cïÎ_x001d_5²böý -›ÿ_x0017_'`¶_x001a_Tt "V• W°¨_x0017_sj®½eï</t>
  </si>
  <si>
    <t xml:space="preserve">ç[_x0017_J›ÿ_x001a_‘</t>
  </si>
  <si>
    <t xml:space="preserve">ƒ.q½_x000b_õ…Žn‚_x0014_íÎxV\Ÿá_x000c_Qlô| 7:o¨^ÿ_x0015_§Û_x001d_€=_x0005_í¶)X</t>
  </si>
  <si>
    <t xml:space="preserve">‚L4YIÑ¢Uƒÿƒò”Üï“d5l]Ÿš°WD$5_x0003__x0018_eòA_x001d_</t>
  </si>
  <si>
    <t xml:space="preserve">äŒ°òâ=ˆl_x0013_aÉSùÃ1”áÙä·  Â3pÙ•wíy63þgKFô*=%TÖ«¸:À¼_x0017_ÚIøm*ïó£ª³V_x001a_·uëw_x0017_›Ìvæ_x0008_5%_x0010_µ!ñ</t>
  </si>
  <si>
    <t xml:space="preserve">ÿí¡ã‘$úçNª²_x0012_´	_x0004_€àò+œÜÙ=ÞJ}ø *ƒŒ^ˆ_x0015_:7_x0019_‡»_x0015_–_x0004__x000b_\^2_x001d_çòfNB_x0018_‹_x0015_êÄ¬íViÐºß¹ Ž/´á®ý_x000f__x0011_iZA'ªÉEÕÜJj=9x’’_x0013_e_x0010_Ž</t>
  </si>
  <si>
    <t xml:space="preserve">î†º_x0006_’__x001a_ç¢+VM¹•z`Šß_x0001__x0012_©Ûã¢	_x0010_{ƒŸE¿bÓ0þ_x0002_\;½Ò.Úd|%_x0019_&lt;Æ6vR_x001a_¶i|Íåã1¬ÞØÞ®_x0011_Êœ¥­}\£^VF(&amp;g”©‡ø\´}½¿’ŸÉü•_x0013_Ìp_x0004_T1_x001e_qÞd_x0005_–ëh|Ê_x001b_¦O_x001e__x0011_`ÄôiõÆ_x0019_êÝÃ¶ü–íqF6±%•[á‡Ùlþ_x0007_ˆ(uãŽ4R“_x001a_N©.8ºND`=3*_x001e_Ã¢¾ _x001f__x0016_Uà&lt;ÜóÙyÏlË_x000e_öíøÇ&gt;_x001c_ïñ\îï=_x001e_Lþ_x0004_]ìÄ</t>
  </si>
  <si>
    <t xml:space="preserve">9¿lò‰ê¯</t>
  </si>
  <si>
    <t xml:space="preserve">•ð_x0012__x001b_|Ž_x001e_[{7-V—#L·«_x0012_g¤ƒAêçZC”û–_x001b_™.Ž-{»_x000b_ì‰`ˆ–_x0010_â×rP^–ä</t>
  </si>
  <si>
    <t xml:space="preserve">TQÉh 95x¯]ä_x0019_£Ð_x001f_‰ƒ19î¿‚_x001a_U</t>
  </si>
  <si>
    <t xml:space="preserve">4çx_x0002__x000b_‘›L;ƒhLÑ­eŽÿ‚ýƒ×îšy2j[&lt;ž–°gI$8_x0008__x000f_hðA_x0002_</t>
  </si>
  <si>
    <t xml:space="preserve">åŽ€÷é1¸a_x0013_aÇD÷Ç?ŒáÚæŠŸ œæ8y×‚zé}-6øcMFõ%=&lt;^Ù¦·-Å¼</t>
  </si>
  <si>
    <t xml:space="preserve">ÓLÿj*îÌ¯š§[_x0012_¹sý`_x0010_Ëræ</t>
  </si>
  <si>
    <t xml:space="preserve">_x000c_%_x001e_´_x0011_å óä»ú!ùæK¡_x001b_º_x0008_4”ãô5ÂÙ„;ÝMG_x0002_õ*+Œ¼@Š_x000c_;5_x000f_¼_x0015_™?_x0006_[[:_x0014_æË|UK_x001a_‹_x000f_éÌ¨ÒZcÜ±Ñ±!²</t>
  </si>
  <si>
    <t xml:space="preserve">µæ­ù_x0012__x0013_cfG.§ÉLÙßri_x0005__x0004_&lt;:d™-h_x001c_‡_x000b_æ¼=‘V_x001c_ê¢5VO€™{`†Ð</t>
  </si>
  <si>
    <t xml:space="preserve">_x0015_£üö­_x000b__x0008_pˆ¡G²kÒ&gt;ÿ	Z#ƒÇ!Ûjg");Ì7v^_x0016_´`aôþé5­ÚÃï«_x0011_Ë“¨¢xV¾Zn^/*f›Žƒð</t>
  </si>
  <si>
    <t xml:space="preserve">]¼|¾½›ÉÀŽ_x0013_Êu;N1_x0010_}×h_x0004_–ýoÊ*³I_x001c_.gÓøeÿÇ_x001c_ïÀÅ¶ñ™ÕoJ_x000c_µ/‚Zà‰ØoçŽ.qí —_x000e_Q›_x0016_Y§&amp;9¸YEe=2/_x001f_ø†¾¡_x0011__x0016_Bé&gt;ÚëÓsÍkÆ_x000f_õí_x0019_øÆ5_x000b_îþ^ñî=_x0015_L–þ_x0001_gÑÐ_x0001_3¶`è€÷¯.—ô_x0014__x001f_z¶_x001f_ko;%W‘=R·ª_x0010_j®…ç_x000f_×N_x000b_Oœü–_x0012_˜!Œ</t>
  </si>
  <si>
    <t xml:space="preserve">{½;ìŽPœ›_x001e_äÍnR\Ÿæ</t>
  </si>
  <si>
    <t xml:space="preserve">VjÈ` 7_x0005_l¨[ú_x001f_»Ñ_x0019_‡9_x0001_î·ƒ_x0017_T:/êc_x0003__x000c_‰ŸN8‡QOØ§eþ³æ˜Öâ˜d1a\_x0003_œœ¿kB%;3_x000c_iýA_x0005_3ë‹¸÷å1¸n_x0012_aÈcíÈ0Ž÷Õâ·£œ¡ò—9~×¥cí} 0çdLJó$</t>
  </si>
  <si>
    <t xml:space="preserve">"ZÛ£¹</t>
  </si>
  <si>
    <t xml:space="preserve">Þ¹	ÕMàg*äÈ¢ª²__x001b_¶wÚt_x0010_˜Äwø_x000b__x000b_ _x001c_¸ ñ-õä¾Ý… ÷îK¶Ž‘_x001d_¸_x0003_</t>
  </si>
  <si>
    <t xml:space="preserve">äþ7åÆ„9ÕVM_x0007_÷(+ŒZ‰_x0003_?2(¾‚_x0014_–4_x0007_UW7_x001a_ùõcYA_x001f__x0017_ÖÁ§Ý[iÐ·ß®!‰7²ç¯ý5_x0017_ijL'ªÆJÂØKt_x0006__x0003_?;C’’#h_x0010_Ž_x0001_ï‘¶_x0001_Ž^_x001c_ã£_x0012_RF‰˜z`€Õ_x0016__x0012_¦Ãé¥_x000c_‚/|‚¯H¿bÙ=é_x0007_Y!¼Ý&amp;×[}+)1Æ6|S</t>
  </si>
  <si>
    <t xml:space="preserve">·`jÏäí6’ÚÔî£_x0011_Ê¥ºx]¿ZVF/_x0017_j•™ŠøS¸j¼·‰—Ëþš)Éz4Y1_x001e_{Ös_x0004_‘ólÌ_x0014_—I_x001d_(dÍý`úÑ_x0015_åÇÀ·ú•ÕvG_x0006_¼%•UíÙmà_x000c_"xÝƒ_x0004__“_x001a_A¡9;ºQFa?2_x0010__x0018_È’³ _x001f__x001b_^÷5ÝäÞzÌiû_x000b_øÝ</t>
  </si>
  <si>
    <t xml:space="preserve">øÇ3_x001c_øÿ[ùê&lt;_x001f_D«ý_x0008_máÄ</t>
  </si>
  <si>
    <t xml:space="preserve">2µ{ñ‹ñ¨/–ò</t>
  </si>
  <si>
    <t xml:space="preserve">_x001a_t¾_x0013_[{:#Aœ&amp;[´¬_x0016_Z¢qççQ_x000b_U›ÿ_x0010_œ/_x0013_}¶;á‰o€_x0016_çÉrX[–Ø_x000b_YaÄh 6&lt;o«]ý_x001c_¬Ñ_x001a_·‚1	ã¿‚_x0016_Z_x001d_0çf_x0004__x000e_•™r9ŽXAÑ­m‡è‹óšÜãœ}</t>
  </si>
  <si>
    <t xml:space="preserve">mT_x000c_“–°k@3=</t>
  </si>
  <si>
    <t xml:space="preserve">_x0013_hóF_x0005__x0014_éƒ°úé1°k_x0004_iÇZóÆ;ˆÐÙîº¯¬ý’$zÓ”~é _x000f_ýnGGú+ CÙ§±3Ë½_x000f_ëN÷f#ïÃ¥£¤]_x0016_¼pál_x0019_¢Éyï_x0005__x0005_)_x0010_¹6ð&amp;þâ¼à_x001c_ûï@¡‚_x001c_»_x001e__x000c_Œå÷=åß„7ÔAMô7'ƒUŒ_x0003_&lt;_x000f__x0015_Š±_x0019_–4_x0008_U@7_x001f_á÷gSC#Ž_x0018_æÌ§ÝZfÇ±×¹/ˆ3²ß¨ó_x0005__x001a_ijA</t>
  </si>
  <si>
    <t xml:space="preserve">½ÃHÕØOp_x000f_:=4sŸ’#h_x001e_™_x000b_ã·_x0006_‰P&amp;ÚŸ_x0012_KK‚“swŠÑ_x0008__x0015_ Àâ 	Œ_x0015_A–¥G³jÄ=ô_x0002_Y%¿Ú#Óa}_x001b_=&lt;Î8zE_x0011_»fjÍãê5©ÚÞÞ·_x001d_Ç•®ºv[¿PUK.-g˜™ºì_x000c_V¿r¥¿‹œËþ“_x0013_Év4i%_x0014_Ðj_x001d_“ðk}Î_x0012_ªE_x001d_-bôàeõÎ_x0014_òÀÆµñ–èrL_x000e_°/¥OéŽÚhþ</t>
  </si>
  <si>
    <t xml:space="preserve">ƒ/wæœƒ_x000e_S™_x0016_~½$:½X[n:2)_x001d_Æ˜³®_x001f_&amp;Aè&gt;×ïÅÏiÃ_x000e_ôÔ_x0002_ñÍ0</t>
  </si>
  <si>
    <t xml:space="preserve">ûÿRóò9_x001f_D‘ð_x0008_aîÊ_x0002_6µ\ëü¨5—ó_x001d__x001f_u°_x001c_Vv=!^¬&gt;Q±¯_x0014_hg¥„}ê_x0001_ëR	L›Ç•_x0013_œ Š4p¶3é†‚m†—_x0014_âðmS^˜é_x0011_QaÈe)49r¢\û%¸Ö_x0019_‰‚&amp;_x0003_é±ƒ_x0016_X_x0005_3íe&gt;_x0015_“ŸI8™XIÚ§k‡þÿ™ÔÒ‡y4hX_x001b_žŸ»gC-&gt;</t>
  </si>
  <si>
    <t xml:space="preserve">_x0017_ný~_x001e_)å‚¿íá8´k_x001d_hÄ[ðÂ&gt;³ôÔàµ¸™ ù—&gt;}Ó˜ès+_x000f_äeMOñ&lt;_x0003_!Z×¢·;Ä°_x000e_Úsãj+ïÊ¹ª¹^_x0012_º~ëa_x0017_“ÎIû_x000e__x0008_ _x0019_¢*ø%ÿì½ä™#øîpµ_x001a_¹_x001e__x000c_€âñ6Ýß‹?ÛqY_x0007_ò(#”†UŠ_x000f_84_x0019_ƒ¸_x0018_˜_x0004__x0013_X[4_x0014_ùôhRK_x0018__x0013_êÄ¦Ýk}Ü·Ö¹9ˆ5±æªú_x0005__x0011_eeA_x0017_¾ÅEÔØUu_x000f_</t>
  </si>
  <si>
    <t xml:space="preserve">9;y•™*e š_x0002_ç»_x001a_„U_x0017_å¥#RL„•pPžÕ_x000f__x001f_©Ûè¥_x000b_Œ_x0015_ D±hã$öX</t>
  </si>
  <si>
    <t xml:space="preserve">¤Ò"×k{")=Ï&lt;}b_x000e_³ebÎýâ6¬ÙØç®_x001d_Â—¥b[´XV]'-ož”‚õ_x000b_Q¹v‚£…˜Ìç•_x0018_Åw;Y?_x001e_zÒj_x0002_¯ÈRzÁ_x001a_§E_x0014_-cÓú`ýÇ_x0015_êÊù°ñ˜å{G_x000b_¼2™UëˆÜnä&lt;Ž#xíƒ_x000b_P„_x0012_D¡%=²X|b7&gt; _x0015_È™²·_x0011__x0017_\á5ßåâÆeË_x0006_ø×_x0007_ïÊ6_x0016_æÿR÷Õ&gt;_x0014_L›ð_x0008_gìÓ_x0004_5´dô‰ý‘/šþ_x001c__x0017_t´_x0012_Lv;#]’&amp;T¬_x001c_j¯pç_x0017_éV_x0001_Ižö‰+œ ‚#p¶4ížh˜_x001f_ãðtYP–è_x0006_SiÓf</t>
  </si>
  <si>
    <t xml:space="preserve">2=s¯]Ã_x0019_¥Ó_x0018_Ž†8_x0006_ô¿‚_x001b_[_x0004_0ë__x0003__x0001_ž•B4€TVÙ¤l†óŽú¤Ñâ“s:`[_x0004_„š¼lB%8_x0002_(hýN</t>
  </si>
  <si>
    <t xml:space="preserve">$äŽ»íè&gt;¹n_x001b_nÈcôÈ0ƒàÔãº¸ž£ý–8}Ù¥zçs!?ðeMPõ*_x0004_$[Ü§ˆ7Ê±ÛCúh4ïÈ¥¦¸[_x0010_‡rê`_x0018_’Ärä_x0012_</t>
  </si>
  <si>
    <t xml:space="preserve"> _x001a_´-ú</t>
  </si>
  <si>
    <t xml:space="preserve">öàH¶‹‘_x001e_½_x0007_</t>
  </si>
  <si>
    <t xml:space="preserve">ßó&lt;œÕÒ„8ÝVD_x0002_ð</t>
  </si>
  <si>
    <t xml:space="preserve">!³T€_x0002_4?_x0014_…¦_x0012_š:</t>
  </si>
  <si>
    <t xml:space="preserve">Z\5$ãûhYK_x0013_‹_x0011_ñÄ«ÑTeÛ·ï´.‚8½ï©ú_x0012__x0012_`aD) ÅuØÓB}_x000f_</t>
  </si>
  <si>
    <t xml:space="preserve">8&gt;d—ž/d_x0010__x0007_Þ‹·</t>
  </si>
  <si>
    <t xml:space="preserve">…^_x0016_å 5UL‰—vh…ï_x000c__x001f_©Ìâ¬_x0008_‹_x0008_}ƒ¥I°mÜó	V</t>
  </si>
  <si>
    <t xml:space="preserve">³Ó$Ó|{""=Ê&lt;zb_x0017_»hkÄëã5µÙÚæ©_x0010_Ë¬¨­vW´QPE0/mŸ“÷l¹}²·…—Ëü_x0014_Éq&gt;P9_x0013_AÓd</t>
  </si>
  <si>
    <t xml:space="preserve">ŸüaxÁ</t>
  </si>
  <si>
    <t xml:space="preserve">ªJ_x001b_.eËüYøÆ_x0015_åÊÉ¼þîqM_x000f_¼%Ÿkì‡Ñeé_x000c_Ž(oæŸŽ_x000e_Qœ_x0010_~¤.4³YLo9)!_x001d_Ã›¿ /&amp;eÐ ÛïÙ}ÑhÄ</t>
  </si>
  <si>
    <t xml:space="preserve">óÆ6_x001c_îÎGóê&lt;_x001f_[’û_x0007_lïÌ_x0003_5±bþ±é¬*›þ_x000b__x001e_x°_x0019_Tq&gt;$^_x001a_O±¬_x0014_q}¥‚zé_x0001_îT	Hœý±_x000f_*ˆ</t>
  </si>
  <si>
    <t xml:space="preserve">g¸;ìˆaƒ›_x0017_åÊIMZ˜é_x000f_NhËb)6?t¬Pò%¸Ö_x0011_†&amp;_x0005_ì´ˆ_x001b_^_x0003_1èd&gt;_x0015_–œJ4™WAÙ¤n‚õŠÿŸÖÒ‡y4`X_x001b_’˜¾l@.?	_x0018_j÷~_x001e_</t>
  </si>
  <si>
    <t xml:space="preserve">î‚¾íâ&gt;²i_x001c_hÃYöÈ&gt;³ôÕï±¸š¢ø—=qÙšyè|</t>
  </si>
  <si>
    <t xml:space="preserve">_x000f_ä`FLí$_x0004_(\Û¥µ:Ä¹</t>
  </si>
  <si>
    <t xml:space="preserve">×sãl/îË¹¡¾X_x001b_·tãk_x0012_’ÉIû</t>
  </si>
  <si>
    <t xml:space="preserve">_x0008_)_x001d_¢)ÿ%óí¹ìš"þßT«Œœ_x0013_£_x0008__x0005_‹îò4ÚÚ;äUA_x0005_ù</t>
  </si>
  <si>
    <t xml:space="preserve">84_x0010_¾_x0012_¦ </t>
  </si>
  <si>
    <t xml:space="preserve">_]1_x0003_åógRK_x001e_ˆ_x0010_ëÌ©íOcÞ²Ð®'ƒ0²à¥ó	_x0015_bf|3§ÉLÝÄJp_x0007_&gt;8}•™"d š</t>
  </si>
  <si>
    <t xml:space="preserve">àŠ _x0005_ŠQ_x0018_ë¤-WM‘qPžÔ_x000b__x0017_©Ûè¥_x000b__x0011_xƒ£B·oã$ò_x0001_V"¤Ù/Ûbx*"9Ê&gt;wb_x000e_°e`Éýè6«ÛÜå¨_x001c_Ç•¹{W¼_IB*'jœ’ƒðTºM¦½ŸÏç“_x0016_Åq4S9_x0014_{Ðj:‹ñmvÊ</t>
  </si>
  <si>
    <t xml:space="preserve">§O_x001b_/gÎøfúÆ_x0019_ÕÞÅ°ù˜òqK_x0006_°/œ[ïÐUýƒ#tú‘Ž_x0005_U’_x0010_D£'?½iXg&gt;7 _x0002_Æ“º«_x0013__x0016_Xá:ÞîâfÌdÃ_x000f_ïÒ_x0005_ùÇ?_x0013_æõSøê_x0003_D’ðzàÎ_x0007_3´cñ÷­"ªê_x0014__x001a_}¶_x0004_Ps: ^•&amp;Z³«_x0017_O~£yæ_x0017_çS</t>
  </si>
  <si>
    <t xml:space="preserve">BšÿŒ_x0014_</t>
  </si>
  <si>
    <t xml:space="preserve">_x0013_d¶4ážŽo€—_x0017_ìÀuPXŸã6mRÉh 95x®_ä_x001a_­×_x001a_Š†09î¿‚_x001a_U</t>
  </si>
  <si>
    <t xml:space="preserve">6çx_x0002_	‘•B:ŽhLÑ­eŽÿŒýƒÔè™~5hZ&lt;ž–°gI$&gt;_x0002__x000f_kõC_x0006_-é€÷é1¸a_x0013_kÃDóÅ:ˆèÛäŠ¢¬ò3zÔ‚xê|</t>
  </si>
  <si>
    <t xml:space="preserve">6ñcwJú+</t>
  </si>
  <si>
    <t xml:space="preserve">(TÜª¯7Å»</t>
  </si>
  <si>
    <t xml:space="preserve">ÛJüV.ïÃ®ª³W_x001a_ qâk_x0011_˜Êyß_x0008__x0005_(_x0010_µ!þ éâ½åš'þáp¬‚_x0012_´	_x000e_ˆøÿ5“ÔÞ‰6äMD_x0004_ñ)#ŠƒC€</t>
  </si>
  <si>
    <t xml:space="preserve">&lt;5_x0018_‚°)›4_x0007_UW;_x001a_âìaYB_x0012_‹_x0012_æüªÝ[iÐºÐ±98½â¥ü_x0008_*djL'ªÉHÞÄCu_x0002__x0005_=;¯Ÿ#h_x0010_Ž</t>
  </si>
  <si>
    <t xml:space="preserve">ã† _x0002_‹__x0019_á®#oK‰˜z`ŠÔ_x000b__x0008_¦Âê£_x0004_Œ_x0011_A¯H¿bÓ=ð_x001e_W!¹Û"×a@&amp;)1Æ6vY_x0011_¬ddÄçí7©çÙî£_x0011_Êœª¥a^¼XRA</t>
  </si>
  <si>
    <t xml:space="preserve">W˜™Šø\»t¥¾„˜Îü•_x0014_ôw4Y1_x001e_qÒk_x001d_”òiÀ_x0016_¯u_x0019_!mÄôiýÏ_x0002_ìËÆ½ñ•åKJ_x0006_¼%•[íŽÆméˆ+râ Ž_x0004__“_x001a_N¡$#»XGb&gt;6+%Å’³ _x001f__x0016_Zï#ÜîÙrÌmË6õÝ</t>
  </si>
  <si>
    <t xml:space="preserve">øÇ&gt;_x0011_çé^öë8_x001a_G“À_x0005_máÄ</t>
  </si>
  <si>
    <t xml:space="preserve">9´eè‰ó­/ð</t>
  </si>
  <si>
    <t xml:space="preserve">_x001a_t¾_x0013_[z7!A“*[¶¯_x0010_pZ¢qççT_x000f_Uúˆ_x0015_ž _x0013_}¶;á‰m„_x0014_âËpQ_œØ_x000b_YaÄh 65o¯]ÿ_x0018_§Ð_x001e_·‚1	ã¿‚_x001b_Z_x001d_3æ`_x0001__x000b_–•r9ŽXAÑ­h…è‹ø™Üî“</t>
  </si>
  <si>
    <t xml:space="preserve">mT_x000c_“–°gG35_x0008__x0016_dñ~:_x0014_Ô—½ñâ1¯a_x0013_kÂ\ùÉ=‹àÔÞ®¥Ÿ¢øŠ9|Õ›yæ{!3ÀzJOû*_x001a_']Ù¥¹0Ã¾</t>
  </si>
  <si>
    <t xml:space="preserve">ÐMÇr/âÉ§½¼\_x001b_¾wàm_x0010_›Ëuß_x0011_	"_x001c_¼6ÿ#þç·íŸ'üãM‘–—_x0013_½_x0001__x0013_‹æò2ßß„?ÛqY_x0001_ø+*”†\€_x000f_;6_x0015_‹¿_x0011_œ_x0004__x0013_]^0_x0015_ùûbQB_x001c_Œ_x0015_ìÂ©Ük}Ú»×³9Œ8´äªò_x000b__x0012_dkG_x0017_¾ÁOÛÜUw_x0007__x0004_95}“-d_x001e_¾_x001e_ï‡·_x001a_„S_x0016_æ§</t>
  </si>
  <si>
    <t xml:space="preserve">^M€“pjºË_x000f__x001e_¤Ûï¢_x000b_‹_x001e_qŠ¢A¿jÓê_x0003_Z</t>
  </si>
  <si>
    <t xml:space="preserve">»Ä.Óg|%&amp;9Æ&lt;|X*¯`fÄçô9­ÚØá­_x001c_Ê•¥¥FC¾PWE0*nž‹ó	Q¹v¾‡‘›Îñ”_x000e_Ís4V:_x0010_y×dÌuzË_x0017_§R_x001d_!fÎýdõÆ_x001c_äÁù©û–îvP_x0006_°*”Pè‡Ünâ&lt;—.xå™”</t>
  </si>
  <si>
    <t xml:space="preserve">S_x0016_F§%9»T|{70)_x0002_Ã˜³¬_x0016__x001f_]é&lt;ØìÚBÒnÁ_x000e_÷Ê_x0001_õÍ5_x001d_ïõ_ùä9$X—ûeöÌ_x0001_9³fòò -—Î_x0008__x001c_y·_x001f_Lt;&amp;[’$[·¡_x001d_uZ»€qï_x0008_ðT_x0001_C•ý_x0010_š</t>
  </si>
  <si>
    <t xml:space="preserve">Š#@¢1ë‡w…ž_x0015_æÊsWPá_x0006_iuÉg)6"s®]ü_x0019_¥Ñ_x0011_Œ†99÷³_x0011_X_x001d_5æd_x000f__x000b_‘šN;…YqÅ¢l†ö”ùšÕã’6iT˜¦¤o@/4_x0014__x0013_eõ@_x0005_*éŠ±õæ_x0001_¬k_x0012_jÆDöÆ?ŠèÚï¶¡Ÿ¦Â‰;yÙ˜`î}*&gt;û`GG÷&amp;_x0005__x0018_@Þ¦°3Ý½	ÕB÷o/áË¥ªƒB_x0016_·rçw_x0016_“Åsâ</t>
  </si>
  <si>
    <t xml:space="preserve">_x000e_%_x001a_¿.Á8þà¹úŸ%üàH¨‹_x001c_¸_x0008__x0004_°ÛÍ1œÕÒ„7ØOZ_x0002_ð* ‹ŒZ°_x000f_4?_x0018_Š±_x0014_–#</t>
  </si>
  <si>
    <t xml:space="preserve">YY1_x001f_áûXTK_x0013_ƒ_x0018_æÃ¨ÊSeÞ¶Ö°%²5½ï¥ó_x0005__x0011_h}C-ªÉNÞãO}_x000f_</t>
  </si>
  <si>
    <t xml:space="preserve">04y•…)a_x0010_äŽ‡…^_x0016_ê¯(RQ†po…ß</t>
  </si>
  <si>
    <t xml:space="preserve">/¤Ìâ¬_x0005_ƒ_x0015_p•¥D°mÓ&lt;ô9[</t>
  </si>
  <si>
    <t xml:space="preserve">³Ó/Újp&lt;';É6X_x0014_‹ekÄêã9­ÛÃâ«_x0010_Ãœ¤¬FZ´Q^J'-o‚˜†øW¹w‚»ŒžÏù“_x0010_Ëm4R0_x0012_{ßj:’üawÁ_x001a_©I_x0003_(cÈôbþÍ%èÊÉ½ñ˜êsP_x000b_²/ŸRà‡áhé_x000c_ƒ#xà›”_x0005_Už_x0015_N¥/_x0004_¾YLo7&gt;-_x0015_ßž½©_x0015__x001e_[í_x0004_ÛäÒrÆeÀ_x000c_ïÒ_x0003_ùË3_x0013_îÎ^ùå3_x0014_L–þ_x001f_càË_x0004_8·mÏŒý¡"šþ_x0017__x001c_c²_x001d_Uw9!\¬'[½¡_x001c_e¦šqí</t>
  </si>
  <si>
    <t xml:space="preserve">íP_x0008_L¤ú_x001b_‘ ‚</t>
  </si>
  <si>
    <t xml:space="preserve">y¡2á€€o„—.àÀyYP–ä	NjÊg+04H¯Qó_x0015_¬Ú_x0019_Ž˜8_x0005_êµŽ_x0010_[:6ço_x000e__x0001_ž™K#†TKÐ¡e…ÏŽò”Üâ“{0w\_x0002_™œ¿mI_x0014_8_x0003__x0018_eýN_x0005_+ó‰¼ûã?²n#lÉSùÈ0ŽèÃäº¡ž¥ó—_x0003_}Ù•wçs*6çfJLõ _x000c_(dÛ«¸:Ê°×Tøn/âÎ¡¥ƒ[_x001a_·ê`_x0016_žÓyî	_x0004_ _x0011_¾_x0011_ü</t>
  </si>
  <si>
    <t xml:space="preserve">þí¶íœ áåJ¨Š–_x001f_¼9	€ïþ&lt;œÚÒ“=ÔLG_x0004_ñ(_x001a_ŽŒT€_x0002_4&gt;_x0017_¹_x0013_?_x000c_\__x000b__x0019_îûhYK_x001e_ˆ_x000f_ïÌ­ÕPbØŠÒ¹.‚8½ï«ä_x0005__x0010_gfG)¡ùuåãVp_x0004__x0007_=#{‘œ.h_x001c_Ž_x000b_æ‰¿=‘T_x0019_ë£5TG‰˜{nÑ_x0001__x001f_©üö¡</t>
  </si>
  <si>
    <t xml:space="preserve">‚_x0015_fŒ¯H¶cÛ?÷_x0003_W ƒÇ#×f|&lt;%=Ë:y^_x0014_´ikôþï3®ÙÃã®_x001e_Ã–¨¢yV¾Qn^-&amp;n›Ž„ô</t>
  </si>
  <si>
    <t xml:space="preserve">P»}³·ŠžÌÀŽ_x0015_Äv=N&gt;_x0010_pÓh_x0007_•ñ`}ñ_x000e_¯L_x001f_+zÄøgõÏ_x001a_íÊÅ³ð¨ñqF_x000c_±2˜Sì†Ýhå_x0004_ƒ(rÝ„‹_x000e_PŸ</t>
  </si>
  <si>
    <t xml:space="preserve">@ $&lt;½TGb73_x0010__x0001_É’¼·_x0012__x001d_\è&gt;ÚëÝ~ËhÇ6ìÓ_x000c_öÐ3_x0010_ãòYðí2_x001f_F‘ý8yëÈ</t>
  </si>
  <si>
    <t xml:space="preserve">7¨eò‹ô¯#”ö_x0011__x0018_Dª_x001b_V{&gt;:V'U´ª_x0012_sc¤Aó</t>
  </si>
  <si>
    <t xml:space="preserve">æQ_x0001_UøŒ_x0011_Ÿ</t>
  </si>
  <si>
    <t xml:space="preserve">z¸6Ñƒh‰š	âÊwVYšæ_x0008_YaÅX44?w«Fù_x001a_¡Û_x0019_ŽŽ9_x0002_é²²_x000e___x0004_0íx_x0004__x000b_B5ƒPNÙ§Ušòƒù˜Ëé“5k\_x000c_™»ly05_x000c__x0018_r÷D_x0004_+ì‚¿óè1²n#uÂYñÄ'êÕà³® û’3@Í™|ïr62ü`IF÷%_x0004_ ^Þ›¬1Ç¹</t>
  </si>
  <si>
    <t xml:space="preserve">ÌCül)àÎ ¥²Y_x001a_‡kç`_x0010_˜Óuï</t>
  </si>
  <si>
    <t xml:space="preserve">_x000e_(_x001e_º.ü#ñÝ¢ç›%ùøJªˆœ_x0012_¿_x0003_</t>
  </si>
  <si>
    <t xml:space="preserve">îñ_x000c_ˆØÝ&gt;ÃIB_x000c_õ+"‰\_x0003__x0004_+_x0014_‡»_x0011_&gt;</t>
  </si>
  <si>
    <t xml:space="preserve">XZ4_x0019_æòdWK#—_x0017_ïÇ©ÊRcß´×°"‰4´ä•ç</t>
  </si>
  <si>
    <t xml:space="preserve">_x0013_cj[</t>
  </si>
  <si>
    <t xml:space="preserve">«ÂLÝÛIv_x0002__x0004_8_x0004_g•“)b_x0007_‡_x0006_ã‹¸_x0005_ˆR_x001a_ä§_x0012_KN‘uwß_x000f__x0013_£Æí­</t>
  </si>
  <si>
    <t xml:space="preserve">_x0012_A–§E´jÄ:þ] ¹Ø!Õ[d')=Ì!~^_x0016_ºckÅãê2¬çÀî®_x001c_Ý’ª¬~X´P^K)/l¥­¹õ\´}²»‹€Ëþ’_x0011_Îp;i&lt;_x001e_qÞd</t>
  </si>
  <si>
    <t xml:space="preserve">’üvzÉ_x001b_¬I_x001d_)]ÉôiõÆ_x0015_êÆÞ½þ‘êtL	Œ(•[á‡Ñnè_x001b_Ž"xåš‹_x0008_ož_x001a_N©.4¹S[d&lt;2)_x001c_Ã˜ƒ­_x001f__x0016_Uà4ÜéÅ~ËoÊ</t>
  </si>
  <si>
    <t xml:space="preserve">ñÓ=õÇ&gt;_x001c_ïþYøò8_x0015_G–û_x0008_]ìÄ</t>
  </si>
  <si>
    <t xml:space="preserve">9¿lþê®"’ñ_x0014__x001c_zŽ_x001e_[{7-V“&amp;L°ª_x0012_pf®½|ççZHœà_x0016_ž*Ž*q†7è€†iŸ_x0011_úÁtQ[™è_x000b_ilÄh 95v®Fú_x001a_¦Ð_x0011_ˆ‚_x0001__x0004_ã¿‚_x001a_U_x0005_3ðb_x0007_ž”I4¾UAÑ­eŽòˆåšÜï|</t>
  </si>
  <si>
    <t xml:space="preserve">mT_x000c_“–°jI39_x0008__x0012_nýC_x0014_éƒ°úé1³k_x0004_mÇ^÷Ç1ˆÐÙîº¯¬ÿ“$~Ñ•{êx._x000f_ýnGGú+_x0006_#CÚ¥´2Ç°_x000f_ëN÷f#ïÃ¡£¤W_x0010_¿wâl_x0018_¢Éyï_x0005__x0005_(_x001f_¼6ø-õì¶çž_x001c_ûï@¡‚_x001e_»_x001e_</t>
  </si>
  <si>
    <t xml:space="preserve">€àð7–Øâ‰7ÔAM</t>
  </si>
  <si>
    <t xml:space="preserve">ñ =ƒ‚]Š_x0008_&gt;&gt;(‡±_x0019_–4_x0007_Y^</t>
  </si>
  <si>
    <t xml:space="preserve">_x001d_îñeTA_x001e_³_x0015_æÌ§Ý[aÚ­Öµ"ƒ7±ß¨ó_x0005__x001a_ijC(½ÃIÞØHt_x000e_:=4sŸ’#e_x0018_™_x0001_ï½</t>
  </si>
  <si>
    <t xml:space="preserve">ŠR&amp;ç¯"_F‰“swƒÔ	_x0011_¤ÀÒ¡_x0005_ƒ_x001f_qƒ¯D¨nÜ9÷_x0008_\-ƒÞ/Úkp+'=Ñ6|^_x0015_´cgôçã9¢×Ôã¯_x0006_Âœ¯¤{W¿aSJ''g•–Šï</t>
  </si>
  <si>
    <t xml:space="preserve">V¿q¼½…§Ëðš_x0019_Äz5V&amp;_x0016_zÓj_x0005_–üQzÁ_x001a_§E_x0014_</t>
  </si>
  <si>
    <t xml:space="preserve">fÓý`úÏ_x001d_îÅù°ñ˜å{G_x0006_²2”Ué‰Ðoé&lt;³_x0013_Hùˆ</t>
  </si>
  <si>
    <t xml:space="preserve">T„_x0015_F¤ ?³PCo66_x0010__x0001_Â³ª_x0008__x001e_\ì&gt;ÚìÓxÍdÀ6ìÐ_x0006_óÍ)_x0014_àñ\ñí:_x0014_Mý8yíÉ_x0004_5¨b÷Šò¡*šö_x001c__x0017_tŽ_x0007_Wq9 A‘"P¶¨_x0012_~f¦…|×_x0014_í[_x000b_JƒùŠ_x0011_›-‰.q·6é¹›lˆ™_x0012_úÌsQ^â_x0008_TjÊf_x0010_-=q¨[ä_x001c_¤Õ_x0019_Ž€1_x0005_ê²*A:ëd_x0019_</t>
  </si>
  <si>
    <t xml:space="preserve">—ŸK?‡TIÛq†õ‚óƒÑês3hT_x0005_˜€sI</t>
  </si>
  <si>
    <t xml:space="preserve">?_x0014__x0019_k÷N</t>
  </si>
  <si>
    <t xml:space="preserve">éˆ±ôà0ˆu_x001d_`ÉDùÇ9ŒàÝá²§‘¬ú­'zÖœwðs(&gt;ûoMO÷*_x0002_&amp;dÂ£µ:Ë¦ÖKöh*çÂ¦¤¼f_x000e_½~àn_x000f_ŸËyæ_x000c_</t>
  </si>
  <si>
    <t xml:space="preserve">(_x001e_»*þ_x001c_êá½äž;üïJ«’_x0013_¾_x0007__x0008_Šßê1–ÛØ“6ÜJB_x0001_ø</t>
  </si>
  <si>
    <t xml:space="preserve">#‰€d”_x0008_:4_x0012_°_x0012_8</t>
  </si>
  <si>
    <t xml:space="preserve">\\1_x001a_ï÷XMF_x0013_Ž_x0014_ñÌ­ÜUhÞµÒ° _x0008_©ï«ú_x0012__x001b_iaE+ªÆJÜÓKv?_x001e_;&gt;—….b_x001c__x0006_æ‰·_x0003_R&amp;þ£)UKž•uh„Þ_x000c__x001e_¨Æè¤5—_x0014_|‰ _¶kÜ&lt;ô_x0003_]-¿ã;×kz%&gt;8Æ9~[_x0014_º`kÎàÓ-¨ÝÝà´_x001d_Æ—¨¡~Y¹ZSE_x0017_3jš”€ï_x000b_V½s²¸‰›Ìý—)Ðv9U=	}Õl_x0001_‘õlxÏ_x001a_©u.dÎõ~ýÏ_x0015_îËÆ²ú“ïzw_x0012_´</t>
  </si>
  <si>
    <t xml:space="preserve">˜[öÙoáŽ"täŸ‹4K™_x001b_A 99¼YA`?3</t>
  </si>
  <si>
    <t xml:space="preserve">_x001f_Ç˜ƒ´_x0017__x001e_]á#ÙéÙ|ÇlÊ_x0007_óÜ_x000c_ÈÓ6_x0011_äõDøä8_x001d_Lø_x0006_eëÉ:-³lñˆê­</t>
  </si>
  <si>
    <t xml:space="preserve">”ð_x0016__x0017_~³_x001b_Tv_x0007_9V$L½©_x0013_~`¦…}è_x000f_ëT0v§ú_x001b_‘ ‚/~¡1í‚i€š.àÀyYP–å_x0006_NkÄ`-08p’\ó_x0015_¬Ú_x0011_ˆƒ&amp;_x0008_íµŒ_x0017_U</t>
  </si>
  <si>
    <t xml:space="preserve">_x000b_êo_x000e__x0001_ž•I5™U@Û¬h€ô³ÿ”Üâ“s0jC_x0004_™š¸nF/_x0005__x000e__x0018_eýN</t>
  </si>
  <si>
    <t xml:space="preserve">.é”¼ñá:¸j_x001c_QÄSùÈ0ƒêÕù±¥¦ý;@Ô•wçs!&gt;ðyINö*$Zæ¦¸:Ê±ÔOàk+çÌ£¥¾f_x0017_·ê`_x0018_˜Ìnà_x0008__x0004_ _x0018_¼.Á ÷ä¿ä˜%ùøAªƒ–_x0018_¾_x0001_4ïþ&lt;œÕÜˆ ÝKG_x0002_ô.+³T€_x0002_4?_x0017_‚¦_x0013_›?_x0008_Y];$ãûhYK_x0013_Ž_x0013_ñÂ­ÜRgÙ·ï´.‚8½ï¨ó_x0012__x0016_abE-¥ùHÕÓB}_x000f__x0001_:#~Ÿ“/b_x001c_:ã†·</t>
  </si>
  <si>
    <t xml:space="preserve">…^_x001b_ä¸-SJ‰•wP‡ß_x0001__x001f_©Ìé§_x0012_Ž_x0010_xˆ£@³RÞ0þ	V</t>
  </si>
  <si>
    <t xml:space="preserve">¼Ú8Ôkz# &gt;Ê_x0006_{R_x001a_»hkËãô0«ÜÔãª_x001e_ú‘¥­vW´]Q].&amp;h˜’†ö0Q´}²·…žÆç›_x0017_Îv&gt;W;.|Þd</t>
  </si>
  <si>
    <t xml:space="preserve">Ÿüm~Ö_x0013_­H_x001c_(côùiõÆ_x0015_åÂÂªñ–ëpH_x000c_²_x0015_˜[á‡Ñeæ_x0003_”(uàšƒ_x000f_R£_x0017_N©.4³TDx&lt;2 _x001b_Â›¿_x0012__x0016_Uà4ÖìÒeÆoÊ</t>
  </si>
  <si>
    <t xml:space="preserve">ðÑ_x0005_ÈÊ&gt;_x001c_ïþRùé$_x0019_B›þ_x0003_gêô_x0007_9¿lÿó­5›ÿ_x0013__x0019_{¿_x001c_kv7-Vœ*V±¶_x0014_p`¡†}ï0êZB”÷Ž_x001b_†*ˆ-p»1Ñ„`ˆ–_x001e_ìÏnQ_Ÿã_x000f_QQÉh 95x¯Yä_x0015_¤Ó_x0019_ŽŽ&gt;9î¿‚_x001a_U</t>
  </si>
  <si>
    <t xml:space="preserve">;éx_x000f_	žœK8…hqáqƒôƒýƒ×í›{6nU_x0006_šŸ¸W].:_x0003__x0019_rð@_x0007_(è¹úä8°Q_x0007_lÂ^ðß&lt;ŽàÜâµ®‘¬òœ_x0003_dÕ˜yèd/0ðbKMñ&amp;_x0004_ Xæ¿´0Êº_x0017_ÑCÿk.åÈ£§¼^*£uëk_x0017_…Ïrî_x0005_</t>
  </si>
  <si>
    <t xml:space="preserve">&amp;_x001c_º)ÿ'ÎùºíŸ áçM¬Œ•_x001b_¾_x0005__x0005_îÎ(”ÜØ ÜNM_x0001_ñ/&amp;Ž‡^2 5_x0019_†½_x000e_˜=_x000b__Z2_x001b_äúfT{_x0007_‹_x0015_ïÍ°ÔTeÐµÐ¸$Š9²ß±ó</t>
  </si>
  <si>
    <t xml:space="preserve">_x0015_~gM/¡ÅMØÝCu_x0005__x0007_ }Ÿž4h_x0019__x0007_æ‹¿_x0005_Ž__x001a_âŸ6UI‚’mh„Ò_x0008__x001e_©Åì¡_x000b_‰/eŠ£@¶uØ&gt;þ_x0008__'¾Ý!×`@?#0Ì6aR_x0011_²gdÎáï0¯×äú¯_x001a_Á”²¢|WµPVE+.mš©žõ</t>
  </si>
  <si>
    <t xml:space="preserve">]»j¾½ŽÇþ›_x0014_Ïs&gt;i%_x0014_Ók_x001d_‘ýiwÀ_x0014_­N_x0018_/aôàdõÊ_x001f_òÆÄ´þ–ìzH_x000c_·$¥Oá†Þrè</t>
  </si>
  <si>
    <t xml:space="preserve">vä‘Œ	TŸ_x0014_~½%&gt;¿S[b72(_x0015_Âš½­_x0016__x001d_eô8ÝèØeÇnÃ_x000e_ñÝ_x0005_õÆ2_x0010_ßêXôï=_x0003_M•ú	fêÈ_x0006_5³aÏ•ð¡.‘é_x001d__x001f_{´_x0012_Uw=#_œ_x001a_O·«_x0017_}§†xï</t>
  </si>
  <si>
    <t xml:space="preserve">çS_x000f_O˜ö±_x000f_œ/-g¸4ë‰`†œ_x001f_åðmU]˜ã_x0011_QnÊc/74x¯[ü%¸Õ_x0018_‹‚&amp;_x0001_â·_x0010_\_x0001_4ïa_x0001_1ŠK8ŽOHÑ¥e„þˆü›Õê£g0a[_x0003_„œºjB%9_x000f__x0011_nñ~_x001e_</t>
  </si>
  <si>
    <t xml:space="preserve">ì‹¾íå&gt;¹a_x001f_aÄ_õÂ1³ôÜã²£‡¢ò:~Òž{ç{*_x000f_äbGFú&lt;_x0003_$UÚ§±2Æ¿_x000e_Ðsãf</t>
  </si>
  <si>
    <t xml:space="preserve">îÔ£¤¸Z_x0015_·têl_x0014_’ÊIÛ6_x0008_(_x0010_µ!ñ ðú¼æ‘</t>
  </si>
  <si>
    <t xml:space="preserve">ýáM‘_x0012_´	_x0004_ïé6‘ÜÒ„?Ôq@</t>
  </si>
  <si>
    <t xml:space="preserve">ø *ƒƒX—_x000c_;3_x0018_„¼_x0015_¦9_x0007_UW;_x0014_åúSJ_x001e__x0015_éÍ—Ð[iÐºß³$•1²á®ÿ</t>
  </si>
  <si>
    <t xml:space="preserve">_x0015_YgL'ªÉEßÞUp_x0001__x0002_94Ÿ¢.h_x0010_Ž</t>
  </si>
  <si>
    <t xml:space="preserve">îŒ¶_x001a_P_x001f_ç¢+Qv„˜z`Šß_x001f_¾Ãí¦_x000e_Ž_x001e_A¯H¿bÓ?ò_x001e_\</t>
  </si>
  <si>
    <t xml:space="preserve">½Ý#×[}+)1Æ6|Z</t>
  </si>
  <si>
    <t xml:space="preserve">´`dÉæâ	®ÞÝçª_x0018_Ã“²¬}_»\UE_x0017_*g•™Šø_x000e_P£t¸½Š—Íþª_x0014_Äz4Y1_x0011_yÉn_x0003_–ñoyÁ*ªE_x0014_!mÄùbâÈ_x0019_åÁÀ±Á•å{G_x0006_¼(•Lì‰Ûeè_x0013_uíƒ_x0004__˜_x0010_Y¤ ?¼QB`_x0007_3 _x0015_È’³­_x0011__x0001_Zè5ÝëØzöhË_x0006_øÝ</t>
  </si>
  <si>
    <t xml:space="preserve">óÌ)_x0011_áöZòí3$A›ð_x0008_máË_x0003_.±`óŠð¯(ªó_x001c__x0017_t¾_x0013_W{ -\œ*P½­</t>
  </si>
  <si>
    <t xml:space="preserve">rj¯qç_x000c_èM	O˜ý_x0014_œ_x0010_#p¶;á€w‰_x0012_çÈsY`›è_x0006_YaÄd).&lt;r¨Pý_x001b_§ê_x001c_‡1	ã·‰</t>
  </si>
  <si>
    <t xml:space="preserve">T_x000b_:êd_x000f_</t>
  </si>
  <si>
    <t xml:space="preserve">®˜B4ŽXAÞ¢r…ôŠòÐè£~:`T_x000c_“›¸pB.?_x000f__x0019_dö~_x0007_$äƒ°úá1¯`_x0012_oÅ\öÀŽàÔîº® å9{Ñ•~éC</t>
  </si>
  <si>
    <t xml:space="preserve">?ðnGGô'_x001a_(_ßª±7Ê</t>
  </si>
  <si>
    <t xml:space="preserve">ÛC÷f#âÏ¹¢¾V_x0013_¾säP_x0015_’Äyï_x0005_</t>
  </si>
  <si>
    <t xml:space="preserve">(_x0007_¿)ø%öç»Ýœ</t>
  </si>
  <si>
    <t xml:space="preserve">öï@¡ƒ’_x0005_¼_x0001__x0005_æó4¬ØÒ„7ÔA@_x0005_ï!$…X_x000c__x0004_2_x0018_Š±_x0019_–4	BY7_x0019_îðci{#³_x000c_ëÆ®ÔLhÜ¶ß¸'Ž0¶ï­Ã_x0011__x0010_gcM0¦ÅKÜÚJr_x0002__x000b_=:C‹Ÿ(g_x001b_™_x0002_ç‹¼^_x0017_â¦#oR…•zoÓ_x001f_¦Àê¡_x000f_‹_x001e_{²»D²kß'þ_x0006_]&amp;½Ù!Óep _x0019_%Ì7|]</t>
  </si>
  <si>
    <t xml:space="preserve">°gjÎâì8©ÙÞä“_x0005_Æœ¤£aW¿QTJ))jš™„È_x0014_T½w³ Š–Æù—_x0016_Ëv8W&lt;.eÔe_x0006_žëlvË_x001b_¬N_x0019_+bÈÿYáÎ_x0018_íÇÞ·ñ—è{J</t>
  </si>
  <si>
    <t xml:space="preserve">µ%ZÑ“Ñmç_x001b_#xçœ‹_x000f_Q˜_x0012_E¢_x001e_ ½Y@x77(_x0018_Â™³¨_x0013__x0016_\ë_x0004_ÂîÝxÎrÄ_x000f_øÖ</t>
  </si>
  <si>
    <t xml:space="preserve">óÈ&gt;_x0011_ïócíí?_x001d_CŒù_x0004_fàÊ_x000b_2°cõ‰Íµ(›ó_x0012_~´_x001a_Up9#Z“*Sµ_x0010_ta špì</t>
  </si>
  <si>
    <t xml:space="preserve">ê[_x0001_I˜ú‰_x0016_¡4)p»</t>
  </si>
  <si>
    <t xml:space="preserve">è†Žl†ž_x0015_áÊpS`‚â_x0008_TlÓg-75q¯]ò_x0018_£×!“‚1_x0006_ë¨Š_x0012_^_x0006_3ïn_x0003__x000e_—™r ŽXAÆ dƒÿŠûœÒì˜r1P@_x0007_™™¸pG-=</t>
  </si>
  <si>
    <t xml:space="preserve">_x0014_küF_x0001_%é³¤öâ&gt;²v_x001e_nÅRðÀ8ƒèÙæŠ»›¡ø“$pÑ•yæx*2ø`Mwî&amp;</t>
  </si>
  <si>
    <t xml:space="preserve">&amp;]Á§¹0Ç¼_x0001_ÔJÿj/ß×¤ ¹\</t>
  </si>
  <si>
    <t xml:space="preserve">¶wäl_x0017_šÅvã</t>
  </si>
  <si>
    <t xml:space="preserve">_x0018__x0004_¸.ý'éí¶æœ#ûáN­—" _x0005_	äé6ÛÛŠ6ØAL</t>
  </si>
  <si>
    <t xml:space="preserve">ø_x0010_&gt;Œ…[Š_x0015_;&gt;_x0016_Š¼_x0014_ž9_x0008_]]_x000b_æòdR\_x0018_‚_x0015_éÂ«Ð[hÞ´ï­$ƒ7½ø®ý_x0004__x0012_feL+«ÈIåÇJu_x0004_'&lt;’“"b_x0019__x0004_äŒ‡_x0019_S_x001d_ç¸+QL„”pl‹Ö_x0001__x0015_™Øî¬_x0005_Œ_x0008_{¯BµoÒ:õ_x0007_W_x001c_§Ó.Ò|{*):Ï8w^_x0014_»djôÞÐ4¢×Ôî£_x001d_Ä‹®¬z\¹[^z*'g•™ŠõK¿q³¾Ž—ÉÀ—_x0019_Äz4Y&gt;_x0012_fÐj_x0006_‘òjGÌ_x001a_§E_x0014_!fÅãcýÈ_x001e_éÀÆü˜å{G_x0006_¶/‚Rè‡Ùeá_x0003_³.xíƒ_x0004_Už</t>
  </si>
  <si>
    <t xml:space="preserve">C $&gt;³RA_:&gt; _x0015_È’¹¡_x0008__x001e_^é:ÚêØBËeË_x0006_øÝ_x000c_øÐ1_x0010_ãþ]ôê_x0003__x0019_L›ð_x0008_mîÈ_x001d_3·`÷€ö¡_x0012_—þ_x001c__x0017_t¾_x0019_Sl8</t>
  </si>
  <si>
    <t xml:space="preserve">V"S¼‘_x0010_vc¦„xî_x000f_ð[_x000b_H™ù€+œ ‚#p¶5íž†l‡—_x001e_íÀITP–è_x0006_YnÌ+5?y¯Yó%¡Ú_x0011_‡1_x0004_è¨Œ_x0010_Z_x0003_4éc&gt;_x000c_ž•B4ŽUAÆ§k€óŽý”ìï“s:`T_x0007_™½mD)&lt;_x000e__x0013_UðN</t>
  </si>
  <si>
    <t xml:space="preserve">$äƒ½ôþ=²o_x0019_`ÆXÉÅ0ƒàÔî±¤‡¡ø’;{Ó¥zçs!?ðaNPõ%_x0004_!ZÛ¤ˆ7Ê±ÛCûf4ïÏ¯¥½W_x0017_‡rê`_x0018_’Äuà_x0012__x000c_)_x001a_½*ù</t>
  </si>
  <si>
    <t xml:space="preserve">öæ@¶ƒ–_x001c_½_x0003__x000c_ßó&lt;œÕÒ„;ÝVD_x0004_÷-$‰‚d_x0002_4?_x0018_Š¹_x0012_4_x000e_Y]:_x0014_ÞöhYK_x0013_ƒ_x0017_éÛ¬ÑQfÝ´ß‰#‚8½ï¥þ</t>
  </si>
  <si>
    <t xml:space="preserve">aaG.¢ÃDåÞB}_x000f_</t>
  </si>
  <si>
    <t xml:space="preserve">0&lt;sˆ“/d_x0011_‡_x000b_å¶º</t>
  </si>
  <si>
    <t xml:space="preserve">…^_x0016_ë¯.HL‡‘z`‚Þ1_x0012_©Ìâ¬_x0005__x0013_fƒ¯G´hÞ:Î_x0004_V</t>
  </si>
  <si>
    <t xml:space="preserve">³Ó/×gg# &lt;È8~\*¶hkÄêã6¢Àßà¯_x0019_Ê«{W´Q^J&amp;(p“‚ô</t>
  </si>
  <si>
    <t xml:space="preserve">V¹M¿·…—Æð—_x0011_Ót5V&lt;_x0013_~ÕT_x0007_ŸüawÁ_x001a_©R_x0015_(dÎùaõö%ÕúÝ°û‘ålI_x0006_·*”VíŒØdä&lt;—)væœ”_x000c_R“_x0017_@¡!5¼X@_#3+_x001a_Á…»­_x0012__x0018_Xè:ÚêÓöqÇ</t>
  </si>
  <si>
    <t xml:space="preserve">ðÔ_x001a_ñÆ?_x0016_æô^ðê=_x0014_|ü_x0005_eïÓ_x0006_7²fþŠñ¬-õ</t>
  </si>
  <si>
    <t xml:space="preserve">_x0003_~¿_x001e_[l6$V•![°­_x0013_`Ÿ™}çéM_x0001_M›þ€_x0017_œ.)q†/é€‚iŸž_x0013_çÎrWP™â_x000b_TQÐb!78o¢Qò_x001c_¡Õ_x0010_€?_x0008_Ó«Š_x0010_U</t>
  </si>
  <si>
    <t xml:space="preserve">én_x0002__x000f_–šM:ŽQNá¹e†ñ”ÿž×é{5a]_x0003_“™€sG$=_x0014__x0013_iýN</t>
  </si>
  <si>
    <t xml:space="preserve">äŽ¾óè0ˆu_x0019_nÄZîÈ:ŒíÔá¶®˜¬þ­'xÕ~ð| 6úoOFö#_x0007_'dÂ¡¹5Å¦_x000f_ÓBûo*åÂ¥¤ƒB_x0016_¼uçw_x0015_Ëqá_x0008__x0004_&amp;_x001a_¿!Á8óà¾ä†'ûå@®Š_x001f_½_x0005__x000f_°ûô2ÝÅ‹&lt;ÚNM_x0006_÷ !Œd”_x000f_41_x0019_¹_x0014_˜=_x000b_[V1_x0018_ïóXMK_x0013__x000f_èÆ«ÕSgØºÖ¸"Š_x0008_©ä¯ÿ_x0008_</t>
  </si>
  <si>
    <t xml:space="preserve">af@'¦ÂDÜÓOw?_x001e_&lt;?|•…+c_x001b_…_x0001_æ‰·_x000c_‹T&amp;þ¤/RLž•si‡Þ_x000f__x0017_¡Æã 5—_x0012_q¡_·bÛ:ó_x0004__!¹Ü$êz!"?Ñ=yR_x0013_±ieÍâï9’ÃÙá­_x001d_Ý–¬£|[´QVK.)W•‡ù_x0001_Kºt³¸Š›Ïøš_x0013_ÄJ V8_x0010_}Éd_x0001_‘òlÀ_x0016_ªL_x0019__x0011_yÌýeûÑ_x001d_åËÇ½ÿäuG6¨/”UàÙnä_x000c_)sã™‹</t>
  </si>
  <si>
    <t xml:space="preserve">o‡_x0012_F£'#»QBn&lt;1/_x0019_Ä’³_x000b__x001e_Xë&lt;ÁèÙ|ÊeÀ_x0007_óÒ</t>
  </si>
  <si>
    <t xml:space="preserve">ô÷*_x0013_æö^îè3_x001c_E–ü_x0001_fèÄ	«lñŠêª+–õ_x0017__x0017_x·_x0013_Ur8_x001d_b¯'[½¡_x001c_f¡šzì	ëV	H¤ú_x001b_‘ ‚.p¡0ì‡ƒn†.àÀyYP–ç</t>
  </si>
  <si>
    <t xml:space="preserve">NoÌd*3?s’\ó_x0015_¬Ú_x0011_ŒŽ&amp;_x0002_â°ƒ_x0016_Y_x0006__x000b_êo_x000e__x0001_ž•H?™XNÚ¥kÏŽò”Üâ“y7w^_x0003_“œºjE_x0014_8_x0003__x0018_eýN%óŠ»óå1´a#lÉSùÈ0‚àÃá·§­ú•_x0003_}Ù•wçs.3çeLKô#</t>
  </si>
  <si>
    <t xml:space="preserve">ÓTùm+ãÂ¢«ƒZ_x0013_¾vãi_x0011_Ówï_x000b_	)_x001e_´_x0011_ü</t>
  </si>
  <si>
    <t xml:space="preserve">þí¶íŸ áæH¡”_x001a_º9	€ïþ&lt;œÚÚ“&lt;ÝLF_x0005_ö</t>
  </si>
  <si>
    <t xml:space="preserve">_x001a_ŽŒT€_x0002_42_x0013_¿_x0012_œ9_x0006_YY_x000b__x0019_îûhYK_x001e_ƒ_x000f_ìÇ¨ÝS`ÜŠÒ¹.‚8½ä¯ä_x000f__x0014_i`E-¡ùHÕÓB}_x000f__x0007_&gt;#~“š(f_x0011_†:ã†·</t>
  </si>
  <si>
    <t xml:space="preserve">…^_x001d_á¸(^Fˆ™tlºÒ_x0001__x001f_©Ìâ£_x000c_”_x0010_y‰®D¶jã=þ	V</t>
  </si>
  <si>
    <t xml:space="preserve">³ß/Ík} !8É;F__x001a_»hkÄæì.«ÜÚã¬_x001d_Æ¬¨­vW´QWJ0)hœ“‡ö</t>
  </si>
  <si>
    <t xml:space="preserve">l¹}²·…—Êù_x0010_Íp4X=_x0010_AÓd</t>
  </si>
  <si>
    <t xml:space="preserve">ŸüaÊ</t>
  </si>
  <si>
    <t xml:space="preserve">§L_x0019_ eÈøYøÆ_x0015_åÊÉ²þîvL_x000b_³+žkì‡Ñeé_x000c_Ž+oäƒ_x000b_^Ÿ_x0017_~¤.4³YLg7)._x0015_Æž½®_x001e_&amp;Xà4ÖäÓrÊrÀ_x0007_ø×õÈ_x000e__x0011_ïþSùå=_x0018_[šÿ	béÅ	²lÿý¡/–é_x0015__x001a_{¿_x0018_Zw_x0007_ Vœ*[½®_x001c_h`¦„é	ìj</t>
  </si>
  <si>
    <t xml:space="preserve">B”÷_x001b_/•+}¿:ï„„P…–_x001e_íÀyTXæ_x000e_QnÉe_x0010_45x¢Qó_x0015_¢Í_x0010_Œ;é¿²*e:/êe_x0005_</t>
  </si>
  <si>
    <t xml:space="preserve">‰›H&lt;ƒQAÑ¬iþ³æžÒéd1jT_x000c_Ÿœ°kC/;3_x000c_hö@_x0001_3ï‰»öà&lt;³m_x001d_oÄcíÄ&lt;‹ïÃæµ¡§óœ3|ØšGó</t>
  </si>
  <si>
    <t xml:space="preserve">4ÿyGIô#_x0005_![×¢µ1ú¥</t>
  </si>
  <si>
    <t xml:space="preserve">ÚOøq</t>
  </si>
  <si>
    <t xml:space="preserve">äÊ¡¢¿W_x0010_¼~æP_x000c_Íqá_x0012__x0004_(_x0011_¿/ÿ!óà¼á¡8þæM«•”_x001f_¿_x0004__x000f_Žå÷3åÆŽ6ÔJZ_x000c_ø)$‰†^Ž_x000c_;&gt;(ž¹_x0013_–&gt;_x0010__Y2_x0014_çõhSB_x001c_‚(òÌ¬ÖLfØ³Õ±'Œ7±æ¯ó5_x000e_gjM0¤ÁEÚÙOt_x000f__x0003_05x¯†)g_x001c_‡_x001d_ï‰¿_x0007_„W_x001c_á¯.Uvvh€È	_x001f_¦Âï¡_x0005_‰_x0012_xƒŸ\µcÝ?é_x0007_[ ½Ò#Ûj{$#_x0001_Ò:}__x0016_¬ejËàâ5¢ÝÙï“_x0005_Ç‘®£aZ»]RJ</t>
  </si>
  <si>
    <t xml:space="preserve">+g˜‘ºì</t>
  </si>
  <si>
    <t xml:space="preserve">R»t¥¶‹šÇù_x0019_Ïr:i%_x0013_qßd_x001d_“üiwÎ_x0013_«D_x001d_/gôàiõÆ_x0002_ìÇÉ±ù˜îqJ_x000c_·(¥OêÞiþ_x0007_‚-sà™Œ_x000f_Pœ_x0012_~½"?½V[b;&gt;(_x001f_Éº¡_x0013__x001b_eô?ÛéØeÇeÊ_x000f_ùÒòË&gt;</t>
  </si>
  <si>
    <t xml:space="preserve">ûóSöë$_x001e_E”ù_x0005_`ëÅ_x0007_6´\ë‹÷ª"ò_x0015__x001b_|°_x0013_Pv?%]¬&gt;V²¯_x001c_hd¡‡xê_x000b_çR</t>
  </si>
  <si>
    <t xml:space="preserve">J”Ç•_x0017_)‹4zº6ï…j€ž_x0011_æðmVY–ã_x0011_RmÊc)69v¬^û%¸Ò_x0018_ˆ„&amp;_x0007_è·‚_x001a_U_x0006_;ça&gt;_x0015_””C4™VIÛ¢n…ö‹ûŸ×Ò‡{2kX_x001b_šŸºkB.9_x000e__x0013_nö~_x001e_</t>
  </si>
  <si>
    <t xml:space="preserve">é‹°íæ=¸l_x0019_jÅZõÂ&lt;³ôÛç±¯‡¡þ•&gt;pÒ•zê{!_x000f_änHHí&amp;_x0005_#UÝ«´4Ä¹_x000b_ÐsÃU.ïÃ®ª³Z_x0014_ wêa_x0016_“Ätß_x0008__x0005_(_x0010_µ!ü</t>
  </si>
  <si>
    <t xml:space="preserve">éå·åš-ýäp¬‚_x0012_´	_x000b_Œøñ0œÝÜ9äLM</t>
  </si>
  <si>
    <t xml:space="preserve">ø *ˆC‹</t>
  </si>
  <si>
    <t xml:space="preserve">45_x0014_†¾)›4_x0007_UW;_x001e_åìhRJ_x001d_‰_x0011_íüªÝ[iÐºÕ´9‰9·ç­ý_x000e_*djL'ªÉOÛÄBv_x0002_</t>
  </si>
  <si>
    <t xml:space="preserve">9=r¯Ÿ#h_x0010_Ž</t>
  </si>
  <si>
    <t xml:space="preserve">ï† _x0002_S_x0017_â£#oK‰˜z`ŠÐ</t>
  </si>
  <si>
    <t xml:space="preserve">_x0008_¡Íî¢_x000b_Ž_x0013_A¯H¿bÓ:ö_x001e_X ¼Ú!Ñe@' 8Ï?[_x0015_¬feÊäí3¢çÙî£_x0011_Êœ«¡a^¾XRE-&amp;W˜™Šø\»u¥¿„žÏÿ’_x0015_ôw4Y1_x001e_qÓo_x001d_‘÷a~É_x0017_§u_x0019_!mÄôiøÆ_x0002_îÅÃ¶ü–äKJ_x0006_¼%•[êÆoâ_x0007_Š)uá Ž_x0004__“_x001a_N¤ #¾QAe8&gt;/%Å’³ _x001f__x0016_^ë#ÜëÝrÏmÆ6õÝ</t>
  </si>
  <si>
    <t xml:space="preserve">øÇ&gt;_x0013_æé_öì=_x001d_EÀ_x0005_máÄ</t>
  </si>
  <si>
    <t xml:space="preserve">9³lèü¬(›ô_x001d_'y¾_x0013_[{7!Y‹#Q°¬_x001d_waŸ€qççZ	Bƒù_x0012_˜(‚)@»;á‰`…–	íÎuVP—ä6TaÄh 9=sµPü_x001b_§Û_x001a_¿&lt;	ã¿‚_x001a_Z_x0005_</t>
  </si>
  <si>
    <t xml:space="preserve">ïb_x000e__x0001_šr9ŽXAÑ­h†èŠûš×ã›s</t>
  </si>
  <si>
    <t xml:space="preserve">mT_x000c_“–°oI3;</t>
  </si>
  <si>
    <t xml:space="preserve">_x0018_dñO</t>
  </si>
  <si>
    <t xml:space="preserve">_x0014_éƒ°úé0¸m_x0004_jÄ[öÆ;ÐÙîº¯¬ü‘$qÕ{éy_x0011_2ðnGGú&amp;_x0001_?]Ý¢¹:Â¼0ÖC÷f#ïÌ®½¸X_x001b_¿täh(ŸÄyï_x0005__x0005_)_x001f_¢(ð</t>
  </si>
  <si>
    <t xml:space="preserve">ÿæ¸å¡!öï@¡‚_x001a_£_x0006__x000b_Šäÿ6åß„7ÔAM</t>
  </si>
  <si>
    <t xml:space="preserve">ö7+‹…[€_x0003__x0004__x000f_(º¥_x0014_œ?	B^:_x001e_âûaYK_x001d_‚_x0019_ÖØ­ÓV`Ç·ß¸.3´ã©ó</t>
  </si>
  <si>
    <t xml:space="preserve">*}gG&amp; ÞHÚÞMt_x0001__x0006_15z¢7d_x001c_…</t>
  </si>
  <si>
    <t xml:space="preserve">ù‰¸_x0003_…U_x001f_ç®-Rv”wj€È_x000e__x0010_¦Ãì£_x0008_‰_x0014_|ŽŸ\µcÝ:é_x0008_Y!ºÓ'Õa~&amp;'_x0001_Ò9X_x0014_¬aaÊçê9¬×Ûæ®!Þ”¬ {@¾_RG&amp;&amp;mœ”†÷0H¾}»¾’–Èð”_x0013_Èu=W0_x001f_AÊlžóvzÏ_x0010_«N_x001d_(eÉôdÅÒ_x0015_îÅÞ±ÿ’ìzF_x0006_µ)›Zï·Åké_x0003_”/sã›‹_x000e_Rš_x0010_D¦"_x0004_§SCc;)/_x0015_Ãž²ª_x0017__x001a_^í&gt;æðÚ~ÎnÜ_x000f_øÔ</t>
  </si>
  <si>
    <t xml:space="preserve">ñÍ4_x0016_æó]Éñ9_x0015_M›ç_x0005_càÎ3¿g÷õ‘6–õ_x0010__x0018_c¾_x001e_Rs=#X’$Q½‘_x0008_rg¥€fæ</t>
  </si>
  <si>
    <t xml:space="preserve">éQLø‹_x0013_Ÿ_x0010_–)~¹7ö„k_x001e_åÌsS_¦ü</t>
  </si>
  <si>
    <t xml:space="preserve">PhÍ)2=x¯[þ_x0019_¦Ö_x001a_·›1	ê¨Ž_x001a_X_x0003_1êg_x0002__x0001_Ÿ˜r …RNÛºdò‹ûÔâ˜r:P@˜˜±pE/8</t>
  </si>
  <si>
    <t xml:space="preserve">_x0015_móG_x0002_)î³¤ñä&lt;¸v_x001f_mÅ_óÀ8‰íßäŠ»¬ü$qÑžyí~*4ùdJwî!_x0007_%UÁ¢±0Çº_x000c_ÛBüj+ß×£¥³W</t>
  </si>
  <si>
    <t xml:space="preserve">¼sàn_x0014_Ïxï_x0008__x0004__x0018__x0004_¹-ø&amp;éì¶ì!ÿåI¨Œ“" _x0006__x000c_‰çé2œÝÝ&gt;ØOA</t>
  </si>
  <si>
    <t xml:space="preserve">ö_x0010_&gt;‹…[_x0015_&lt;5_x0010_ƒ¾_x0011_˜&lt;_x0006_YX_x000b_äúhT\_x0013_Š_x0010_ïÁ¨ÖV`Þ»ï­&amp;Š3½ø©ù_x000e__x0012_deC+¡ÃKåÇJp_x0004_</t>
  </si>
  <si>
    <t xml:space="preserve">'5|ž“/e_x001b_‡</t>
  </si>
  <si>
    <t xml:space="preserve">åŽ‡_x0019_ŠW_x001c_ê¸*TL…˜zkß_x0011_™Øâ¢_x000c_”_x0017_{¦A¾oÞ&gt;ö_x0004_]_x001c_‡à"Úkp+)=È!~^_x0015_µcfÈÚî9¢×Ôî®_x0011_Ý”­¥z_´ZnG''g•™…ô_x0017_S¿v½¹„šöýš_x0019_Äz4R0	yÐd_x0001_–ójGÌ_x001a_§E_x0014_!gÏãgõÇ_x001f_îÀÄü˜å{G_x0006_¶(‚Pí‹Øeã_x0007_³.xíƒ_x0004_U</t>
  </si>
  <si>
    <t xml:space="preserve">O¦%&gt;½T@_:&gt; _x0015_È’² _x0008__x0019_^á5×ìâÆeË_x0006_øÒ_x0001_ïÏ2_x0015_ïôcôå3_x0014_L›úzïÅ_x0006_1¶cð±ñ¨+“÷_x0015__x001e_{©_x001d_Tw6%[_x001a_V½¡_x001c_j¡fî	æZ_x000f_CŸÇŒ_x001b_‘ ‚#¾</t>
  </si>
  <si>
    <t xml:space="preserve">éƒ„o…™_x0012_ÝÍyYP–è_x000b_RvÊa(49x¢aþ_x0015_¬Ú_x0011_‡‚1_x001e_è¶ƒ_x0010_T_x0003_7×b_x000e__x0001_ž•B?„OJÝ o€þŽÂ™Üâ“s:mZ_x001b_™—¿nD*_x0005__x000e__x0018_eýN</t>
  </si>
  <si>
    <t xml:space="preserve">/ï”ºôä?²a_x001f_QÄSùÈ0ƒïÝù¶§§ø’8@Ô•wçs!3ðyGKô'_x0006_ Zæ¦¸:Ê±×Oàf#åÃ¤ª¹f_x0017_·ê`_x0018_›Änà_x0005__x000c_)_x001c_¼-Á!þí¶í‘!öø@¯Ž_x001b_¸9	€ïþ&lt;œÝÙ“6ÞIG_x0007_ô_x0010_'ƒŒT€_x0002_;0_x000f_ƒ¿_x0011_—9_x000e_Yg6_x0014_îûhYF_x001a_”_x0018_èÀ§ÐWfà·ß¹.‚8µï²ü_x0005__x0013_ggD_x0017_§ÉEÕÓC}_x0003__x001d_8:{‘›+e ƒ</t>
  </si>
  <si>
    <t xml:space="preserve">‹R_x0001_ë¢"WM„–JmŠß_x0001__x001f_©Áï»_x0005__x0011_p¤x²bÓ0þ	Y</t>
  </si>
  <si>
    <t xml:space="preserve">¤Ø!Ögy+&amp;_x0001_Ë6vR_x001a_»idÓãã4ªÚÛä“_x001c_Êœ¥­vZ¼FQC..l›©‡ø\´}²¹’–Îü›_x0013_Ép_x0004_i_x0001_.eÓn“ëlwÎ_x0016_©I_x0018_!fÈûYáÌ_x001b_éÇÞ°ýéuN_x000b_½/•PÑ“Üné_x0005_”-wçŒ_x0004_R˜_x001b_C¨_x001e_ ¿UFa 1 _x001b_É›½«_x0016__x001c_Yî_x0004_Âèß~ÆrÅ_x000b_ùÔ_x0001_÷È4_x0016_åÿcíï2_x001a_LŒý_x0007_làÄ_x0006_9´aðÍµ-“ó_x001c_x³_x0018_Tu9</t>
  </si>
  <si>
    <t xml:space="preserve">W”+Zµ_x0014_vg£š}è_x000b_êW_x000e_Cšü‰_x0016_¡4ˆ#y¸</t>
  </si>
  <si>
    <t xml:space="preserve">à„Žo‚™_x001f_åËyU`‚à_x000c_XhÓg/6;r¨Xù_x001f_¥Ð!“:_x0008_ô¿_x0017_U_x0005_;ïg_x0007_</t>
  </si>
  <si>
    <t xml:space="preserve">Ÿ™r QHÆ¬hõ‰ýœÐâ’z1P@_x0006_œ™¼pA*9_x000f__x0019_jõN_x0007_.ì³¤òå9¶v_x001c_hÁSðÈ&lt;ŒëÝåŠ»š¬û”$}Õvî{/0ùoFwî'_x0006_&amp;]Á¦¶2À¿_x0008_ÑMúl(ß×£§¾_</t>
  </si>
  <si>
    <t xml:space="preserve">»wâa_x0013_›Éwâ</t>
  </si>
  <si>
    <t xml:space="preserve">_x0008__x0018__x0004_¿/þ&amp;éí¿àœ%øäN¨“" _x0005_</t>
  </si>
  <si>
    <t xml:space="preserve">‰îé6”ØÜ‰8ÝKBð_x0010_&gt;ƒŒX—_x0002_;0_x0015_†¿_x0018_—=_x0008_]Z_x000b_åñfQ\_x0013_ƒ_x0013_ëÍª×WbÞ°ï­"‰8´ø¯ÿ_x0004__x0016_aeL+¤ÂHåÇIp_x0002_</t>
  </si>
  <si>
    <t xml:space="preserve">';{’™)`_x001a_…_x0001_ïˆ‡_x0019_ˆ^_x0017_á¸+VM—pi€Þ_x0008__x0015_™Øè¦</t>
  </si>
  <si>
    <t xml:space="preserve">‰_x0008_~ˆ¦DµkÓ9ô_x0007_]_x001c_§Þ!Ófg'"9Ï=\_x0016_¶eaôþï5©ßÃà¨_x001a_Â–¤­vZ¸Yn^(/o™Ž„ù_x000c_]µu¿¶…˜ÌÀŽ_x0011_Íu;N&gt;_x0015_xÐo_x0002_“ôh|Î*³O_x0014_(cÓøaüÆ_x001f_èËÆ³ü˜ÕoO_x000e_¶</t>
  </si>
  <si>
    <t xml:space="preserve">‚Rí‹ÞhåŒ#sâ —_x000c_R˜_x001a_Y '8ºQAb&gt;1-_x0015_ø†¼©_x0013__x001e_Bî:ÛäÛ~ÍeÂ_x000b_øí_x0019_øÈ&gt;_x000b_ç÷\÷è3_x001f_B“û_x0001_bÑð94¿lÿý­</t>
  </si>
  <si>
    <t xml:space="preserve">ö_x0015__x0016_z¿_x001f_PK:-Vœ*[°¡_x000b_vk¥Œqì_x000b_×WB”÷_x0014_7*{¿:ì„¿mˆ–_x001e_íÀrXGžå_x000e_TaÊg_x0010_45x¢Qó_x001f_§Í_x001f_Š€?_x0001_ã_x001a_U</t>
  </si>
  <si>
    <t xml:space="preserve">;çe_x0003__x0016_•˜H4VNá eŽÿƒòžÒõ’z0jY_x0001_ž¦½gI$5_x0003__x0019_eêB</t>
  </si>
  <si>
    <t xml:space="preserve">.ä‚ºõÙ&lt;¸a_x0013_aÉ\õß8ˆèÔã²  ¡ò3pÙŸð}(&gt;ðeGJÊ'_x0004_!]ß¢±5Ý¿_x000f_×Jþm/ßÎ®ª³V_x001a_¹sýi_x0013_˜Äqà</t>
  </si>
  <si>
    <t xml:space="preserve">ñå¡äœ</t>
  </si>
  <si>
    <t xml:space="preserve">öåH‘_x0012_´	_x0004_äé3ØÝˆ=Ôq@</t>
  </si>
  <si>
    <t xml:space="preserve">ø *ƒT—</t>
  </si>
  <si>
    <t xml:space="preserve">&gt;5_x0019_„º_x0018_¦9_x0007_UW;_x0014_åñRC_x001f_ˆ_x0015_èÆ—Ð[iÐºß´ •2°à¤ù</t>
  </si>
  <si>
    <t xml:space="preserve">_x001a_YgL'ªÉEÞØUw_x0004__x0005_:&gt;zž¢.h_x0010_Ž</t>
  </si>
  <si>
    <t xml:space="preserve">î‰¾_x001a_ˆS_x001e_æ¡/Wv„˜z`Šß_x000e__x0016_¾Åë¡_x0005_Œ_x0017_{²¢H¿bÓ0ò_x0005_A</t>
  </si>
  <si>
    <t xml:space="preserve">¾Þ'Óa_x001b_$1Æ6vR_x0013_»dÎàí9«Ýäã£_x0011_Êœ¥ v@´ZRF)'l¥”Šø\´u¹ ‹—Æû_x0018_ÏJ9Y1_x001e_qÞk_x0005_ˆõ`wÌ_x001a_¦N$</t>
  </si>
  <si>
    <t xml:space="preserve">mÄôiõË_x001c_òÊÁµûë{w_x000b_¼%•[áÑræ_x0001_Š)xãŸ³	_“_x001a_N¨.8¤QGb95 _x001f_øŸ³ _x001f__x0016_Uî8ÁåÝsÎnÃ_x000c_ÈÐ</t>
  </si>
  <si>
    <t xml:space="preserve">øÇ&gt;_x001c_âóDùí;_x0019_G•ú8`áÄ</t>
  </si>
  <si>
    <t xml:space="preserve">9¿cÿ–÷¨#•ó_x0011__x0019_D³_x0013_[{7-W“=R½ª_x0016_t`¤½|ççZOœà_x0010_™(ƒ*z†6á‰`ˆ–_x0010_úÁqUQè6iQô|-38tµXò_x0018_¡Ð_x0011_‰ƒ0_x0006_í–_x0010_[_x0006_;ðo_x000e_ž›N?VNÝqƒôƒÿƒÝã˜x4i[œœºW](9_x000e__x0014_röD</t>
  </si>
  <si>
    <t xml:space="preserve">(îŽ½ñé;¹Q_x0007_mÄ]ðß9ŒáÔã·¥‘¬û_x0003_dÓ”vïd.?ýgOFð'_x0006_)Zæ¿·3Å¹_x0017_ÑNöh*ãÏ¢¡¾f_x000e_¿væk_x000f_žÉqï_x000e__x0004_(_x001e_¹ ÿ_x001c_êç¶å›;ùâO«Šœ_x0018_¼	€ßê4–ÕÞ“7ÝJE</t>
  </si>
  <si>
    <t xml:space="preserve">ó('‚‡X°_x0016_44_x0018_¹_x0012_˜&gt;_x0008_U]5_x0015_àûdi__x001d_ƒ_x0016_ñÍ«ÒUeÚµÑ·!5û¯ü_x0004__x0012_~dD&amp;¥ÉOÛÜNM_x001b__x0002_&lt;?zˆ’</t>
  </si>
  <si>
    <t xml:space="preserve">b_x0018_†_x0001_á†·</t>
  </si>
  <si>
    <t xml:space="preserve">Šn_x0002_à¯*SQƒ”pj†Ö_x000f__x0010_©Áéœ_x0011__x0014_ƒ¸C¿lß0ÿ_x0007_Y$¸Ø_x001f_Îf}&amp;(&amp;Ì:|S_x0017_¶efÉáë	¶ÝÚà©_x0006_Æª¥zY¸_WF&amp;_x0017_s™ò_x0017_]¹sº¹žÆþ–_x0015_ôn4X&gt;	|Ðe_x0006_•ôoÏ_x0014_¨K$5fÎõaâÆ_x0019_åÅÃµþèpM6¨)ŸRéßkà*xç˜ˆ_x000b_o‡_x0011_C¥.#¿WLe7&gt;*_x0018_Á’¿_x000b__x001b_Uá5ÁéÙzÊoÃ	÷Ü</t>
  </si>
  <si>
    <t xml:space="preserve">ò÷*_x0016_åñZîì3_x0015_L›ù_x0003_aíÍ_x0004_	«añ‰ó¶/—ñ_x0010__x0018_t¿_x001e_Pu:_x001d_B&amp;Qµ¶_x0012_c®†qç_x000c_íS_x000c_r€ø‰_x0010_7Š"y¼3î„j‡›.ùÈpV[é</t>
  </si>
  <si>
    <t xml:space="preserve">QkÄh*2&gt;x¬aç_x001f_¬Ò_x001e_1_x0003_â¾‰_x0013_T_x0006_1ç__x001a_	–žH#ƒS@Þ¦oƒÿŒù¤Èêžx:w^_x0003_“™ºmI)5_x0008__x0016_UéA_x0003_+ê”¼÷ä:´l_x0018_nÃ]óø$ƒïÔù²¦ž­ûœ=}Ó›ïC_x0015__x000c_ýnGGú+_x0001_&amp;Cß µ6Ê»_x000e_ëN÷f#ïÃ£«¤V_x001a_¸wâo_x0015_¢Éyï_x0005__x0005_(_x001f_¹6ý öâ¶â›_x001c_ûï@¡‚_x0019_µ_x001e_</t>
  </si>
  <si>
    <t xml:space="preserve">Œîó&lt;Ýâ‰7ÔAM</t>
  </si>
  <si>
    <t xml:space="preserve">ò+=Œ^ˆ_x0008_54(‡±_x0019_–4_x0007__Z</t>
  </si>
  <si>
    <t xml:space="preserve">_x001c_à÷dY@_x0012_³_x0015_æÌ§Ý[cÞ­Ñµ$‰5°ä•þ_x0005__x001a_ijL&amp;ªÞIÚÞK|_x0005__x0006_9sŸ’#h_x001f_‚_x001d_çˆ¾_x0003_‹P_x0016_Ú¢"_F‰˜phÐ_x0010_¤Æê§5_x0016_x‹¦A¶mÄ&gt;ð_x0004_X#¾ß_x001f_×kp+)1È:a[_x0010_»bjÌçÓ4¢×Ôî£_x001e_Â‹¬¦Wµ[Qz*'g•™Šõ_x000b_K»}»·Š˜ÉÀ—_x0019_Äz4Y&lt;_x001e_fÖm_x0006_”ölxñ_x0017_§E_x0014_!mÏþ~ýÍ_x001f_åÊÃ¶Á•å{G_x0006_¼(›Lê‡Ýdã_x0002_‰_x0013_uíƒ_x0004__˜_x0011_Y¢/;¿UEa_x0007_3 _x0015_È’³¯_x0016__x0001__á:ÚéßxöhË_x0006_øÝ</t>
  </si>
  <si>
    <t xml:space="preserve">ôÇ)_x001c_îöSÉè3_x0014_L›ð_x0004_aöÄ3´möÍ¬"šþ_x001c__x0017_}¾_x0004_Tr7&amp;_‘%k°¡_x001c_j¯€qðîQ_x000f_N™ÿ±_x0016_‘ ‚#p¾0ö‡‚i‰Ÿ_x0010_æðtYP–è_x0006_VmÓh 6=y©\Ã_x0018_¬Ú_x0011_‡&lt;ô¾ƒ_x0012_]_x0007_4ï__x0003__x0001_ž•B4†XVÝ¬oðý¤Ñâ“s:aT„Ÿ¾lB</t>
  </si>
  <si>
    <t xml:space="preserve">$ä¼íè9¸`_x001b_kÆcôÈ0ƒàÔã·¸‘ ó”:|é˜wçs!?ÿnPLð#_x0002_(]Ü›µ:Ê±ÛBøq*áÊ ª½Y*ºê`_x0018_’Éqø_x0008__x000e_(_x0010_¼/Á!þí¶í‘</t>
  </si>
  <si>
    <t xml:space="preserve">øøN¯Š_x001d_¾_x0007_4°ßÎ(‘ßÝŒ ÔJF_x0003_õ</t>
  </si>
  <si>
    <t xml:space="preserve">%ˆ[°_x0016_&gt;1_x0016_„¦_x0015_œ?_x000f_X[:_x001a_ãóbi__x001e_‰_x0011_ëÛ§Ñ[hÐ±Þ±$Œ0û©ÿ</t>
  </si>
  <si>
    <t xml:space="preserve">_x0012_~kF'§ÄDÚÛJr_x0003_:$8~ž™4f_x0011_‚_x0002_æŠ¼_x0001_^_x001c_Ú»(^F…po‹ß_x0001__x0016_¥Ãâ§_x000b_³_x000b_~‹¡@¨hÜ1ð_x0005_^</t>
  </si>
  <si>
    <t xml:space="preserve">»Ò.Ò[d# =Ç!zY_x0012_»ejÅåè3£çÀä£_x001a_À‹¤£v^»ZWK*-h¥‚õ	U£p»¿„Èû_x0016_Èt_x0004_M1_x0015_Él_x0004_’ünwÈ_x0011_®K_x0014_)]ÐúiøÑ_x001b_êÀÆ½û‘ízJ_x000e_±_x0015_Qî†ßrå_x0005_‚+váž_x000b_Q“*Z¡"&lt;³NBf&gt;2._x001d_Éš³¬_x0010_&amp;Aê4ÝìÅ{ÇlË_x0006_õÕùÎ1</t>
  </si>
  <si>
    <t xml:space="preserve">ûòXùê$_x0018_Ašý_x0002_céÄ_x0005_3·\ëŒð­#ò_x0010__x001d_z°_x001b_Vz?&amp;fˆ U¼©_x000b_sg¤…pé</t>
  </si>
  <si>
    <t xml:space="preserve">èR_x0001_H¤ã_x0012_›-•</t>
  </si>
  <si>
    <t xml:space="preserve">|¼3ë„„h†˜.ùÀyQGŸè_x000f_WaÉd(85p¯aç_x001e_¦Û_x001c_‡:_x0004_è·‰_x001a__:ï__x001a_</t>
  </si>
  <si>
    <t xml:space="preserve">”œM#YOß¥k‚÷Œùžìö˜~5mC_x0004_œ›½lC-8_x0003__x0010_eÍZ_x0006_-íŠ§òà?¶l_x001c_iÂY÷É—êÞà»¸ž£ù•?~Ñ˜zëx_x0011_+ý`LMí&amp;_x000c_!TÜ¡µ5Àº_x000b_ëWûj.åÔ¦ ¼W_x0017_¼uçm_x0019_œômà</t>
  </si>
  <si>
    <t xml:space="preserve">_x000f_$_x0007_º û-öåºá‘ ÷ßT©‹“_x0019_£_x0004__x0005_‹ïó6–ØÓ?äUG</t>
  </si>
  <si>
    <t xml:space="preserve">ó.=Ž‚UŠ_x000f_53_x0019_€¿_x0016_¦ _x000f_]]:_x0003_ïóhUC_x001a_‹_x0012_ïÇ¦íOaÝ°Õ®!Œ5³ã¨ù_x0008__x0010_hk|3¥ÀDÙÄL}_x000e_</t>
  </si>
  <si>
    <t xml:space="preserve">;9|–œ"` š</t>
  </si>
  <si>
    <t xml:space="preserve">àˆ </t>
  </si>
  <si>
    <t xml:space="preserve">„W_x0017_å®-WH€–rP¾ì_x000c__x001f_©Ìâ¬	_x0008_xŠ¥F¾iÝó	V</t>
  </si>
  <si>
    <t xml:space="preserve">³Ó"Û|p%#0Ê;zb_x0017_»hkÄêì5µÛßä©_x0011_Ä¬¨­vW´QUD0'iŸ–€ó_x0008_l¹}²·…—Ìû_x0016_Ït&gt;U&gt;_x0012_AÓd</t>
  </si>
  <si>
    <t xml:space="preserve">Ÿüa}Ì</t>
  </si>
  <si>
    <t xml:space="preserve">¯J_x001c_(eÅüYøÆ_x0015_åÊÉ·ÿêpJ_x0008_±+•kì‡Ñeé_x000c_‚#oá‘	U_x001b_~¤.4³YL`;))_x001e_Ä²­/_x001b_Uà4ÖäØzÑkÇ	÷Ô_x0005_ô÷2_x0015_æ÷Zðì&lt;_x0003_Bð_x0006_gíÄ:4¿lÿý¯.÷_x0015__x0017_}´_x001c_UK:-Vœ*[²¨_x000b_d¦ƒzê_x000f_×WB”÷_x0016_š7</t>
  </si>
  <si>
    <t xml:space="preserve">p½4á„¿mˆ–_x001e_íÀtYGŸä</t>
  </si>
  <si>
    <t xml:space="preserve">Y`Ïh_x0010_45x¢Qó_x001e_¦Í_x0019_Žƒ;_x0007_è¾²_x0017_U</t>
  </si>
  <si>
    <t xml:space="preserve">;ço_x0003__x000f_‰žM;Y@ÑhŽÿƒò”×é„x7aX_x0002_™œ€jI$5_x0003__x0018_jôY/åƒ¼ûæ_x0001_µa_x0013_aÉSõÈ'ƒïÞà³¥šœÿ3pÙ•{ëd!0ø`NMú_x001b_(TÖ«¸3Ê¦_x000c_ÖIùm+åó£ª³V_x001a_·rêw_x0019_œËxà_x000e_	_x0018__x001d_µ!ñ</t>
  </si>
  <si>
    <t xml:space="preserve">þå½úŸ$÷ïA¯²_x0012_´	_x0004_€àò+œØÚŠ?ØN}ø *ƒŒY‰_x0015_:&gt;_x0013_Š¾_x0016_–_x0004_</t>
  </si>
  <si>
    <t xml:space="preserve">UW;_x0014_îóhNG_x001e_ˆ_x0017_îÆ¦íViÐºß¸.Ž/´ç­ó_x000c__x0012_hZA'ªÉEÕÝNj_x0001_</t>
  </si>
  <si>
    <t xml:space="preserve">89|—ž_x0013_e_x0010_Ž</t>
  </si>
  <si>
    <t xml:space="preserve">î†º’P_x0016_å®*UJ¹•z`Šß_x0001__x0010_©Ûé¡	_x001e_|ƒŸE¿bÓ0þ_x0008_Y;ºÒ&amp;Ô`+_x0019_&lt;Æ6vR_x001a_¶`|Îäî7ªÝßÞ®_x0011_Êœ¥­vY£__J'.hŸ©ºÈ0H¹w½º’žÇýš_x0014_Ët8R;_x0010_AÊn_x0004_žôvwÀ_x0017_«N_x0014_*cÏÄ}øÌ_x001d_ìÝÆµñ–évH_x000b_¼-škõ‹Ýkè_x001b_‚+sâŸŽ</t>
  </si>
  <si>
    <t xml:space="preserve">U™_x0017_~½"9³S[o:6-_x001a_Å›³¡_x0011__x0019_eô&gt;×äÓeÍdÁ_x0006_ò×_x0004_øÌ7_x0010_ßê\ðå=_x0003_E”ñ_x0001_fïË_x0006_0³aÏ•õ¨.é_x001d__x001b_|·_x0012_Zw&gt;</t>
  </si>
  <si>
    <t xml:space="preserve">Y—_x001a_O·¡_x0016_t}®æ</t>
  </si>
  <si>
    <t xml:space="preserve">ëR</t>
  </si>
  <si>
    <t xml:space="preserve">M”ù±_x000f_™*ƒ</t>
  </si>
  <si>
    <t xml:space="preserve">g¼4ï‡€i‚—_x0014_ìðmYZ™ÿ_x000e_XhËi/34y£^ÿ%¸Û_x0018_Ž˜0_x0003_è°ˆ_x0015_\_x0001_4êc&gt;_x0015_”šB:™TMÑ­d‡÷ƒý”ÝÒ‡{6kY_x001b_š›¹nA+?</t>
  </si>
  <si>
    <t xml:space="preserve">_x0011_dð~_x001e_.ä‰¸íå;°k_x001e_iÄSõÃ—ìÞç³¸›¢ù‘8xÒ›}æ|_x0011_+ýcHJí!_x000c_"YÚ¦¸:Á±_x000c_ëWýh"ïÔ¦ ½Y_x0014_»~ëj_x0012_œômã_x000c__x0008_'_x0007_¿/ø'ðâ¸ì</t>
  </si>
  <si>
    <t xml:space="preserve">Æû@¡Š_x001c_¾_x000c_Šáó2”ÛÚ´#ßKC_x000c_ï- ƒ€[€_x000c_;3_x0014_€</t>
  </si>
  <si>
    <t xml:space="preserve">š&gt;_x000f_U@5_x0015_ãñhSC_x0018_‚_x0010_ÖØ¬ÐTiÇ°Ô² 4±ä©ü</t>
  </si>
  <si>
    <t xml:space="preserve">*}fE.§ÞHÛÛL}_x0006__x0006_?&lt;|”¢7b_x001a_</t>
  </si>
  <si>
    <t xml:space="preserve">ù‰»_x0001_‰U_x001f_å£)SJ¹Œwn‡Õ_x0016__x0017_¡Ãì­_x0004_Œ_x0013_}¡x«nß&lt;ö_x001e_\!½Ü'Òa|&amp;!;ö"yZ_x0017_µeÉæâ4£ÛÕæ¨_x0011_úˆ­¤xV£YR@-(hŸ„öl w²½…€Èø•_x0016_Èt&lt;R8_x0010_|îp_x0002_—ön`È_x0013_®J_x001d_!lËÄ}ýË_x001f_íÝÆ¼ð™åvL_x000f_±(™kõˆØeæ_x001b_‚)vâ‹_x000b_P›_x0016_@™:4½T[d75*_x0018_É¸©_x0015__x001f_]ÐåéÒrÆeË</t>
  </si>
  <si>
    <t xml:space="preserve">÷Ê</t>
  </si>
  <si>
    <t xml:space="preserve">ôÌ2_x0011_àöcôå3_x0014_L›ý	záÌ_x0001_0¿bñ±ð¡"šþ_x001c__x0018_x©_x001e_Wt&lt;%V_x001a_V½¡_x001c_j¤ƒfç</t>
  </si>
  <si>
    <t xml:space="preserve">çW_x0008_I”ÇŒ_x001b_‘ ‚#z½</t>
  </si>
  <si>
    <t xml:space="preserve">í‡Žj€ž_x0016_ÝÍyYP–è_x000c_TvÍf-54w£aþ_x0015_¬Ú_x0011_‡…?_x001e_ï³Š_x0010_[_x0005_7×b_x000e__x0001_ž•B5ŽOMÞ¥h†õŒÂ™Üâ“s:oY_x001b_“˜½g@*_x0005__x000e__x0018_eýN</t>
  </si>
  <si>
    <t xml:space="preserve">.ì”¾÷à:±a_x0013_QÅZðÁ9ŠéÛù´¦›¦ù’2@Ô•wçs!1üyNLò+_x0004_ Uæ¦¸:Ê±ÔJàf-àË¯¤¾f_x0017_·ê`_x0018_ŸÏnà_x000b__x000c_%_x001b_º_x0011_ü</t>
  </si>
  <si>
    <t xml:space="preserve">þí¶íœ-áïA¬Œ’_x001f_¸9	€ïþ&lt;œÞØ“&gt;ÕNL_x0006_ø._x001a_ŽŒT€_x0002_42_x0016_º_x0010_&gt;</t>
  </si>
  <si>
    <t xml:space="preserve">Zg6_x0014_îûhY@_x0018_”_x0010_æÆ¨ÔVdà·ß¹.‚8²æ²ø	_x0012_h`G*šÄEÕÓB}_x0003_</t>
  </si>
  <si>
    <t xml:space="preserve">'4|–Ÿ*b_x0010_¾_x0007_î†·</t>
  </si>
  <si>
    <t xml:space="preserve">…R_x001a_ý¯*^NˆrP‡ß_x0001__x001f_©Ìë¬_x0012__x0014_Œ¤@±RÞ0þ	V</t>
  </si>
  <si>
    <t xml:space="preserve">¾Ó8Ûdq!#9Ì_x0006_{R_x001a_»hkÌáô6¢ÞÚå¬_x001c_ú‘¥­vW´^R]'/g•“€ø0Q´}²·…šÏç”_x0013_Åv8T&lt;.|Þd</t>
  </si>
  <si>
    <t xml:space="preserve">ŸüiwÖ_x0017_«K_x001a_-lÈÄdõÆ_x0015_åËÉ°æ˜îwL_x0007_±.¥Vá‡Ñeé_x0002_4vçƒ</t>
  </si>
  <si>
    <t xml:space="preserve">Uœ*C©.4³YAb 0/_x0014_Á˜¿«/_x001b_Uà4ÖäÝrÑnÁ	÷Ò_x0001_÷÷3_x001c_ïþSùä&lt;_x0003_E–ñ_x0005_aéË:4¿lÿý¬*ô_x0014__x0016_}³_x001c_[K:-Vœ*[½¯_x000b_~b¤|ê_x000e_×j0r€ú‹_x0015_ž7ˆ){½5ê‰‚o„¦</t>
  </si>
  <si>
    <t xml:space="preserve">çÎyTGœâ</t>
  </si>
  <si>
    <t xml:space="preserve">XaËg*29w’Eþ_x001f_§×_x0006_Žƒ=_x0001_ã±ƒ_x001b_[_x0001_5×{_x0002_</t>
  </si>
  <si>
    <t xml:space="preserve">Ÿ™U;‚WMØ­j‚ÿ‚ó¤ÈîŸz0wZšš¼oF$?_x0008__x0016_UéD</t>
  </si>
  <si>
    <t xml:space="preserve">è”¼ôà:±a_x001f_lÁ\óø$ŒèÜæ­¡§ø•=|ÙŸxêC57ùbGPó'_x0001_(_Ö¢µ;Ç¾0ÏI÷k)øÊ¢ ¸[_x0014_½ãk_x0010_¢Ðqå_x0004__x0005_?_x001f_¸.ø-ôí»åœ'Æû@¬ŠŠ_x001d_»_x0002__x0008_‰àó6“ØßŽ_x0007_ÀOM_x000c_ï+&amp;ƒƒ\</t>
  </si>
  <si>
    <t xml:space="preserve">46_x0013_‚¾)‚&gt;_x0008_UX</t>
  </si>
  <si>
    <t xml:space="preserve">_x0019_áõeQK_x001b__x0019_çÄ—ÉSeÛ°È¸'ƒ7½â¥û_x0008__x001b_cZX-ªÄIÂÛLq_x0006__x0001_0=›)X_x0004_‚çŒ </t>
  </si>
  <si>
    <t xml:space="preserve">„V_x001e_ç£(^N€˜Jt‡Ò_x000f__x0011_¾Çî§_x000c_Ž_x0015_x¤@´RÇ:ÿ_;»Ù'×dp" 1Ï:FF_x0016_²gcÓäã5®ÜÝà®_x001b_Ë‘•¹vW¸FTJ..o›™„÷_x000c_W´M¦¼–Èç’_x0014_Ér&gt;T0_x0011_~ße:‹ðk|Ê</t>
  </si>
  <si>
    <t xml:space="preserve">§D_x0019_+eÊÿgÿÎ_x001e_ÕÞÂ°ÿòrL_x0007_¼$›Zàˆáqå_x0005_‹*oå›‰_x0004_W’_x0010_G¨.?ƒMFe737_x001c_Àš²¯_x0017__x0018_]î&lt;ÚÔÆÈiÃ_x0011_øÝ</t>
  </si>
  <si>
    <t xml:space="preserve">óÇ4_x0012_æô\öÕ'_x0018_@”ñ_x001f_géÅ_x0005_8¾fþðª_x0012_Žñ_x0014__x0018_x©_x001a_T{=-Z•+Tµ®</t>
  </si>
  <si>
    <t xml:space="preserve">kb¦Œpð</t>
  </si>
  <si>
    <t xml:space="preserve">ëSNüŒ_x0014_ž!²7z¶6íž‚nƒœ_x0015_åÈtU_šØ_x0012_QiÎf78&gt;u¯]ú_x001f_¤Ú_x0010_†¿%_x0001_îµƒ</t>
  </si>
  <si>
    <t xml:space="preserve">]_x0007_1çc_x0003__x000c_•šC?¾LNÙ¤d™÷û”Ðì“r3j^&lt;‡–¿g^+4_x000e__x0017_jüC_x0001_(ëŠ¾ÊÝ_x0002_µa_x0013_aÉSõÇ'‚ïÕáº£šœÿ3pÙ•zæd ?únIMô_x001b_(TÖ«¸5Æ¦</t>
  </si>
  <si>
    <t xml:space="preserve">ÚJöi"çó£ª³V_x001a_·täw_x0018_šËyæ	_x000f__x0018__x001d_µ!ñ</t>
  </si>
  <si>
    <t xml:space="preserve">þç½ú$öåL ˆ­_x001f_´	_x0004_€ïô1‹Üß‹:ÝHM=õ *ƒŒTŠ_x000c_#2_x0018_†º_x0011_57XW;_x0014_îûiY\_x001f_Œ_x0015_çÁ®ÒkdÐºß¹.5ªï¯ÿ</t>
  </si>
  <si>
    <t xml:space="preserve">_x0014_fd|*ªÉEÕÓHu_x0018__x0004_;=y‘’/X_x001c_‡_x0003_ç¾_x0004_ŠI_x0018_ã®(QFƒ¨w`Šß_x0001__x001f_§Àõ¥_x000c_‰_x0016_y‹£x²bÓ0þ	Y%¤Ò.Òe%#_x0001_Ë6vR_x001a_»e`Óåê6¯Ößå“_x001c_Êœ¥­vZµF^D&amp;'m™”ºõ\´}²¼Ž€Æñ“_x0012_És&lt;i&lt;_x001e_qÞd</t>
  </si>
  <si>
    <t xml:space="preserve">’òvÍ_x0016_©N_x0015_!]ÉôiõÆ_x0015_îÁÞµÿ—í{O_x000b_Œ(•[á‡Ñjà_x001b_ˆ(tãŸ_x0005_ož_x001a_N©.4¿Y[o77(_x0018_Ä¢¾ _x001f__x0016_Uà8ÚóÓsÊhÃ_x0006_öíøÇ&gt;_x001c_ï÷Sîè2_x001c_Ešû_x0005_]ìÄ</t>
  </si>
  <si>
    <t xml:space="preserve">9¿lòê *–ô_x0014__x0019_Ž_x001e_[{7-V”!L²©_x0015_~c¦‡AêçZB›û–_x001a_œ.</t>
  </si>
  <si>
    <t xml:space="preserve">·_x000b_ì‰`ˆ–_x0013_ä×vXYã_x000c_XQÉh 95xªQä_x0018_ ×_x001c_‰‚&lt;9î¿‚_x001a_U_x000b_;êx_x000f__x000f_”C&lt;ƒhLÑ­eŽÿþƒÒãš|7hT&lt;ž–°gI$8_x000e__x000f_k÷E_x0001_$ä³½úé1¸a_x001c_aÞXñÁ:‹íÜÞ·¯¬ò2Îœ}æ/4ú^JGú+</t>
  </si>
  <si>
    <t xml:space="preserve">(YÞ¼³4À¸_x0001_ëN÷f#ïÃ®¤¤X_x0015_¹sãh_x0012_¢ôIß_x0011__x0008_"_x0010_¿6ù%õà»äš!üá@‘–—_x001c_´_x0007__x0013_€à÷3œÔÓ6ÙN}_x0019_õ* ƒ›\‹_x000e_82_x0010_‹¹_x0019_—87A[7_x0014_çì`UJ_x001a_‰_x0012_èÆ®×[YÄ¶Ó±"•4°ç­ø</t>
  </si>
  <si>
    <t xml:space="preserve">_x0011_hkB+šÝOÕØJj_x0004__x0003_&gt;&gt;s“ž-c_x001b_ƒ:ú‰¿_x0006_ŽI_x0016_ä£+PK„•wa‡ï_x0015__x0017_ Àã»_x000f__x0016_}‰¯C¶lØ;Î_x001d_\</t>
  </si>
  <si>
    <t xml:space="preserve">¿Ú8Úkp!!8Ë=~Z_x0014_‹|cÎêé.­ßßæ¬_x0010_Ç«¤xg QSC0*kžƒ÷</t>
  </si>
  <si>
    <t xml:space="preserve">T¿s½ºµƒÇù‘_x000e_Íp:X?_x0011_Õo÷QcË_x0014_¯I_x0003_+aÌùdúË_x001b_ìÆÉåéqH_x0011_°%›Vî†Úeá_x0003_Ž_x0013_lçŽ_x000b_H™_x0017_G¨"=¾TFn_x0007_*</t>
  </si>
  <si>
    <t xml:space="preserve">_x001f_Ãž¤«_x001f__x0016_\á;ÖèÞÆUß_x000b_õÜ_x0002_ïË0_x0010_âñRóè9_x0019_D«ä_x0002_lèÎ_x001d_6·aöð©.’ò_x0013_'`²_x001a_Tu $_+V¶­_x0015_re£½eç_x0001_çM</t>
  </si>
  <si>
    <t xml:space="preserve">Oœù_x0011_ž(Š#z¼_x000b_õ‚…`‚_x0011_íÏtQPšç</t>
  </si>
  <si>
    <t xml:space="preserve">Qjô|</t>
  </si>
  <si>
    <t xml:space="preserve">3?sµ[û_x001e_¤Û_x0011_€:_x0007_ì–_x0011_X_x000b_3ð`_x0004_	ŸN5†WKÝq‚öˆýƒÔë“{6n^_x000c_™–¸W].8</t>
  </si>
  <si>
    <t xml:space="preserve">_x0019_rðA_x0006_/åŒ¾óæ9°Q_x0007_lÇ\óß?ŒìÙå±£ž ü—_x0003_dÕ™xæd!1übNGú#_x0005_%dÂ¤°4Æ¦</t>
  </si>
  <si>
    <t xml:space="preserve">ÚC÷i#ïÊ ¡½f_x000e_¿vëi_x000f_˜Ìwä_x0004_</t>
  </si>
  <si>
    <t xml:space="preserve">(_x001b_´.ÿ_x001c_êç¶áš;ùç@­’_x0013_¸	_x0008_€ßê4”ØØ“&gt;ÔLC_x0001_ó+$‚†d”</t>
  </si>
  <si>
    <t xml:space="preserve">92_x0011_¹_x0011_–5_x000f_YV:_x0018_àöXMD_x001b_‹_x0016_ñÄ¨ÐQdÛ»×³ ‰_x0008_©ï«ò_x0012__x0014_g`F*«ÀDÕÓMq?&gt;_x0003_9sŸ’#h_x001c__x001d_ïº_x0001_‰V_x001b_Ú¢"_F‰˜waÞ_x000b__x0014_£Åê¦5Ž_x001f_q‚¯H°nÄ:óZ-ºÙ_x001f_×kp+)1Í8aS_x0016_ºijÊåÓ4¢×Ôî£_x001b_Á‹¨ ]½YnG''g•™€õ_x0017_U½v»¿‰–öýš_x0019_Äz4S?	|Óh_x0003_òjGÌ_x001a_§E_x0014_!lÄãeÿÊ_x0018_èÇÃü˜å{G_x0006_³(‚Zî†Üoæ³.xíƒ_x0004_U›</t>
  </si>
  <si>
    <t xml:space="preserve">A§.&lt;¼TM_;7)_x001c_Á›º¯_x0008__x0018_\î?×îÓBËeË_x0006_øÝ_x0003_õÐ&gt;_x0010_âòXòÕ&gt;_x0014_L›ð_x0008_bèÓ_x000b_2¿dó‰ò‘/šþ_x001c__x0017_t³_x0018_Lw9-X—+[¬_x001c_j¯|æ_x0017_çR_x000c_K›ÿŒ+œ ‚#p¶0êžk€—_x0013_äÎITP–è_x0006_YlÊ)95q¬Zü%¡Ú_x0011_‡1_x0002_è¨Š_x0014_U1ïn&gt;_x000c_ž•B4ŽWHÆ¥oŽþý•ìï“s:`T“°j@%&lt;_x000b__x0018_UðN</t>
  </si>
  <si>
    <t xml:space="preserve">$äƒ¼öþ0¹i_x001e_nÆ_ÉÅ0ƒàÔî³¯‡¡û”&gt;|ÑžGês!?ðnJGí%</t>
  </si>
  <si>
    <t xml:space="preserve">&amp;_Ö£´</t>
  </si>
  <si>
    <t xml:space="preserve">Ç±ÛC÷n(øÏ¯¤¿[_x0014_‡rê`_x0018_’Ävã_x0012__x0004_ _x001a_¹.ð"Îà¶í‘</t>
  </si>
  <si>
    <t xml:space="preserve">öâI¶œ_x0018_µ</t>
  </si>
  <si>
    <t xml:space="preserve">ßó&lt;œÕÒ„?ÔVGõ)%‰‚d_x0002_4?_x0018_‹±_x0014_5_x000f_\Y3_x001d_âËeYK_x0013_ƒ_x0018_èÀ°ÓQgÞ¶×±_x001e_8½ï¥ó_x0008__x0017_~eM*¦ÉMÛãO}_x000f_</t>
  </si>
  <si>
    <t xml:space="preserve">04|Ÿ…(`_x001e_€_x0005_ïŒ‡…^_x0016_ê¯#PQ€“vn×</t>
  </si>
  <si>
    <t xml:space="preserve">/¤Ìâ¬_x0005_ƒ_x0012_y•§IµjÒ=ô9[</t>
  </si>
  <si>
    <t xml:space="preserve">³Ó/Úk~&lt;'?Ï=z^_x0010_‹X[ôþî4«ßÃî©_x0019_Á—®¡{X½Qn^-&amp;oœŽø_x000c_Tµs½¿Ž—öä—_x0013_Ét#Q0_x0014_y×n</t>
  </si>
  <si>
    <t xml:space="preserve">”üizñ_x000e_«J_x001d_)zÊûaùÇ_x0018_íÆÄ·ü¨ñwK_x000c_´2ŸWê‹Ñoæ_x0007_)vÝ„‰_x0004_Uš</t>
  </si>
  <si>
    <t xml:space="preserve">G¨#9¸SFn:&gt; %Ü»ª_x0015__x0001_\é9ÞäÚ~ÇhÄ_x0007_ÈÉ_x0005_ñÈ3_x000b_äóS÷å:_x0019_D“ÿ]õÎ</t>
  </si>
  <si>
    <t xml:space="preserve">6²{õŒó«.—ó_x001c__x001d_Dª_x001b_Vr?:W&amp;Sµ¡_x0011_pd£€AóêS_x0017_Mšÿ‰_x0012_</t>
  </si>
  <si>
    <t xml:space="preserve">ƒ</t>
  </si>
  <si>
    <t xml:space="preserve">z¸5ÑŽh€_x0010_çÌuXYœâ_x0006_VmÏX43;s®Fò_x001b_¡Ö_x0011_„:_x0004_è°²_x000e_]_x0006_6ïx_x000e__x000c_ŸH&gt;„X@Ñ­Ušõƒþ”Ëê›5lU_x0007_š»iy09	_x0012_jêN_x0004_%ä°óä0³`#uÄ^ùÆ'ƒéÛà°£¦ò“8@ÍŸvîx6?ñbGGñ&amp;)ZØ›¬6Ã°</t>
  </si>
  <si>
    <t xml:space="preserve">ÌKöi</t>
  </si>
  <si>
    <t xml:space="preserve">âÂ¥ª³Z*£ê`_x000f_˜Ìpâ</t>
  </si>
  <si>
    <t xml:space="preserve">_x0005_"_x001e_´*ÿ#Îù½ç‘!áâA¯‹‘_x0012_¿	_x0008_ˆßê0–ØÓ“:Þ@@_x0001_ñ.'‚‡Z°_x0016_?2_x0019_†¦_x0012_œ;_x0007_YY5_x0014_âôfi__x001f_Š_x0012_ïÛ©Ñ[hÛ·Ó³#‹8û¯þ</t>
  </si>
  <si>
    <t xml:space="preserve">_x0016_~aM*ªÀEÛÜCv_x000e_:$9}™4h_x001d__x0005_á¶_x0004_ŽT_x001b_Ú».SFsl„Ð_x000f__x0014_§Æì¬_x0008_³_x000b_~Š®F¨bÒ=ö_x0006_V ¿Ý#Õ[d# 0Ç!wR_x0016_¶dbÈåè2¬çÀä£_x001e_Á‹­¢~^¾[WB(*g¥‚ð</t>
  </si>
  <si>
    <t xml:space="preserve">T£r»½…ŸÍþ“_x0014_Ät_x0004_M9_x0013_|Õs_x0005_žüayÍ_x001a_¨J_x0018_.]ÐûaÿÊ_x0002_íÇÃ°ñ“ìpL_x000c_²_x0015_[ï†Ænâ_x0007_.xä	_ž*zš#4³YLo;17_x001b_Ç’º®_x001f__x001e_eí4ÖäÒrËdÜ_x0007_ñÔ_x0005_õÌ1</t>
  </si>
  <si>
    <t xml:space="preserve">âþSùå3_x001b_@Œú_x0001_fíÄ_x0001_2aÿý¡"‘ð_x000b__x0019_z²_x001f_Vz6_x001d_[œ*[½¡_x0016_t}¥ƒ~ë</t>
  </si>
  <si>
    <t xml:space="preserve">æV0O”÷_x001b_‘*ˆ4p»7ï†‚P…–_x001e_íÀyS^â_x0006_YkÍc/	8x¢Qó_x0015_­Ú_x0006_‹…?_x0005_é²*X</t>
  </si>
  <si>
    <t xml:space="preserve">;ço_x000e__x000e_“‚C9PNØ¦Uƒÿƒò”Üè›d4iY_x0002_—»WE-&lt;</t>
  </si>
  <si>
    <t xml:space="preserve">_x0011_lôA_x001d_*ï‰°õå=ˆl_x0013_aÉSùÆ=”àÞæ± ›­Â3pÙ•wèz61ñfONð#=%TÖ«¸:Çº_x0017_×Núh*âÂž§³V_x001a_·ça_x000f_“Åwà</t>
  </si>
  <si>
    <t xml:space="preserve">_x0008_) ¸!ñ</t>
  </si>
  <si>
    <t xml:space="preserve">þí½æ†-÷åJªœ"¹	_x0004_€ïþ1’ÂÛˆ&gt;ÝHA_x0006_È-*ƒŒT€	?(_x0010_ƒ¾_x0018_š&lt;7XW;_x0014_îûgP\_x001b_Š_x0013_çÆ§ÒkdÐºß¹.Ž8ªî¥ÿ_x0005__x0011_c`|*ªÉEÕÓNq_x0018__x000b_&lt;?‘ž"X_x001d_Ž</t>
  </si>
  <si>
    <t xml:space="preserve">î†·_x0004_…I_x001c_à )TLƒ¨w`Šß_x0001__x001f_¤Ìõ¢_x0004_‹_x0015_zŽ£x²bÓ0þ	^'¤ß'Ðjz"$_x0001_Ë6vR_x001a_»ggÓäã1ªÖÛâ“_x001c_Êœ¥­vZ½FQC+*i”ºõ\´}²¿…€Íÿ•_x0018_Äp&lt;i&lt;_x001e_qÞd_x000b_ŸñvyË_x0010_¯K_x001c_ ]ÉôiõÆ_x0015_ëÆÞ³ð”íqK_x0007_Œ(•[á‡Ñhä_x001b_Œ(råž_x000f_ož_x001a_N©.4¼Y[g61(_x0014_À’ƒ­_x001f__x0016_Uà4×ëÅ{ÎlË_x0008_ñÖ=õÇ&gt;_x001c_ïþ^ñò:_x0014_G”ý_x0004_aÑÉ</t>
  </si>
  <si>
    <t xml:space="preserve">9¿lÿó¶</t>
  </si>
  <si>
    <t xml:space="preserve">•ÿ_x0015__x0018_z°#kK_x0007_9[‘"Qª¨_x0017_se®Œ~ì</t>
  </si>
  <si>
    <t xml:space="preserve">çZ0Vžö‰_x0014_†.‰</t>
  </si>
  <si>
    <t xml:space="preserve">p¼2ï‡€m…¦</t>
  </si>
  <si>
    <t xml:space="preserve">àÊuTG˜é_x000f_WjÈ`!8&lt;s’Eÿ_x001a_¤Û_x0006_Š„1_x0003_ï¾‰_x001b_X_x0006_:×{_x0002_</t>
  </si>
  <si>
    <t xml:space="preserve">“˜U&lt;‡RIØ nƒõŒø¤Èè“~2w^_x0006_ž˜°jA/?_x000c__x0013_UéA_x0002_)ï”¸öç9°n_x001e_oÆ^óø$‹éÛä­®š¤ü–3zÕœxìC55ðaFP÷"_x0006_'\Úª´5Æ»0ÏKýf</t>
  </si>
  <si>
    <t xml:space="preserve">øÍ¤¡¾\_x0011_¼tàa_x0017_¢Ðyå_x000b__x0012_"_x001a_¸/þ#öá·ã‘'ÆûA©Š_x0018_µ_x0007_	‹äô7–ßßˆ_x0007_ÀKC_x0007_ô7'‚_€_x000e_47_x0010_…</t>
  </si>
  <si>
    <t xml:space="preserve">ž8</t>
  </si>
  <si>
    <t xml:space="preserve">T@;_x0018_åûgPC_x001d_‰_x0017_êü³×[fÝ­Ð°#‚9µä¬ú_x000f__x0010_Y~@-§ÄRÚÒIu_x0006_0&gt;y–œ_x0013_|_x001d_‚_x0003_à‘¹_x0006_ŒU_x001d_â¢#QH„¨nj‹×_x000f__x0008_¤Íé¤_x000b_Š_x0013_|Š£Hvß9þ_x0001_A ³Þ&amp;Úb*#0ö"~[_x0013_º`Ååë4­ÞÚï«_x0019_úˆ® ^£ZQF</t>
  </si>
  <si>
    <t xml:space="preserve">.l”“Š÷</t>
  </si>
  <si>
    <t xml:space="preserve">l q¸¸€Íñ—_x0010_Ét9S;_x001f_zîp_x0001_’ý``Ì_x0010_®M_x001b_)gÎÿiÅÒ_x0019_ìÇÅªý‘ïsH</t>
  </si>
  <si>
    <t xml:space="preserve">µ(™Zá·Åoä_x0004_ƒ4vâ˜‰_x0008_W˜_x0016_E© _x0004_§TBa6)/_x001d_Ä’»«_x0011__x001a_Té:æðÞ}ÏjÜ_x000b_øÕ_x000c_ñÆ6_x0014_ç÷]Éñ&lt;_x001f_E‘ç_x0005_méÄ2µcþð‘6’÷_x0012__x0017_c³_x001b_Zw&gt;"Y“"U¶‘_x0008_uj¡€fê</t>
  </si>
  <si>
    <t xml:space="preserve">êP</t>
  </si>
  <si>
    <t xml:space="preserve">H÷Š_x0010_›_x0010_–+x»5ö‰„h€–_x0013_âÈuWQ¦ü_x000e_TlÈ/4&lt;s¨^þ_x001c_­Õ_x001b_·›&gt;_x0001_ïµ•_x0011_Y_x0002_0èd_x0006__x000e_‘ŸL_x0004_šXOÐºjöŠýšÜì’~;jd8 ›°gI$5_x000f__x0017_róB_x0005_)é‰¿Êä1¸a_x0013_aÄRîÆ;‚èÝæ²Ÿ¬ò3pÖ™`ï}+3ú`Hw÷+</t>
  </si>
  <si>
    <t xml:space="preserve">(TÖ ¶-Äº_x0008_ÐMøn_x0013_âÃ®ª³V_x0010_¼hál_x0010_ŸÏqå5_x0008_(_x0010_µ!ñ&amp;ôú¶æ&amp;øã@‘_x0012_´	_x0004_Šáé6”ÛÙ‹9Þq@</t>
  </si>
  <si>
    <t xml:space="preserve">ø *ƒT—_x000e_=2_x0012_Š°_x0017_¦9_x0007_UW;_x0014_áöWK_x0018_Œ_x0016_çÌ—Ð[iÐºß³&amp;•7°ï®ü_x0004__x0012_YfE.£ÀLÜÜUr_x000f_19xž¢.h_x0010_Ž</t>
  </si>
  <si>
    <t xml:space="preserve">îˆº_x001a_…W_x0018_à¯*oK‰˜z`ŠÐ_x0008__x0008_§Áê­	_x0014_A¯H¿bÓ=õ_x001e_["ºÒ Úk@&amp;)1Æ6v__x001b_¬igÎæí1¢çÙî£_x0011_Êœ®¦aY´PQD.(W˜™Šø\¹r¥·…šÈñ_x0015_ôw4Y1_x001e_qÕo_x001d_–óh|À_x0017_¦u_x0019_!mÄôiúÏ_x0002_ìÇÈ±ýëKJ_x0006_¼%•[í‡Ædå</t>
  </si>
  <si>
    <t xml:space="preserve">.xÝƒ_x0004__“_x001a_B¥95ºULa&gt;?_x0010__x0018_È’³ _x001f__x001f_U÷?ÚåÝ}Îhû_x000b_øÝ</t>
  </si>
  <si>
    <t xml:space="preserve">øÇ3_x001c_øðYõí9_x0015_|–ð_x0008_máÄ_x0002_2¨aòñ«+•Î_x0011__x0017_t¾_x0013_[t;:X U³­</t>
  </si>
  <si>
    <t xml:space="preserve">îM_x000c_Jžþ‰_x0017_¡-‚#p¶;é‰˜kƒ˜_x0013_åÉvi]–è_x0006_Y`Äe76;q¯Zý_x001f_œ×_x0011_‡1	í³•_x0014_U_x000b_2ía1“•B4ŽXLÜºiŽðŒøŸìï“s:`T_x0003_“¸gG-&lt;_x0002_(hýN</t>
  </si>
  <si>
    <t xml:space="preserve">$ä‚¼íé&gt;¹`_x001b_oÁcôÈ0ƒàÔã²¸™¡ù’=pÙ¥zçs!?ðnIPô!_x000c_"YØ¡ˆ</t>
  </si>
  <si>
    <t xml:space="preserve">ú_x0014_ÖNÿj4ãÏ¥¤²V_x0016_ºwæm(†Îxå</t>
  </si>
  <si>
    <t xml:space="preserve">_x0012_ _x001a_¹*ü%ÿà·æž_x001c_ââJ ‹Š_x001e_´_x0001__x000b_Œå÷0”Ùß´#ØNF</t>
  </si>
  <si>
    <t xml:space="preserve">ï++‰Œ]</t>
  </si>
  <si>
    <t xml:space="preserve">&gt;6_x0017_º¥_x0015_š;_x0007_B_0_x0015_âôbTE_x001d_‚_x0013_ÖØ­ÝVeÇ·×²#Š6¶ç«ÿ_x000b_*}eD+«ÞIÚÞJ|_x0001__x0006_?9z—¢7`_x0019_€_x0003_ù‹»_x000c_…W_x0016_ä§/SG¹Œp`„ß_x0016__x0012_©Íã¢_x0005_ˆ_x0016_}Œ x«jÞ9ð_x001e_W&amp;¾Þ Õg~* ;ö"v__x0010_¬bgÄàê5¬ÚÙàª_x001b_úˆ¤¦~@¼^VD&amp;*h”–ƒò_x000b_l w¼º€Ìú_x0014_Ê{&gt;T&lt;_x0012_}îp_x0002_“ók`Ï_x0012_§E_x0018_-aËÿhÅÒ_x001f_åÄÁªüïwH</t>
  </si>
  <si>
    <t xml:space="preserve">¼-•Pê·Åiã_x0003_‹4wåšŠ_x000f_U“_x0013_A¥._x0004_§T@g6)._x001a_Åž¼¡_x0016__x001b_\á;æðØsÍjÜ_x0008_øÑóÎ1_x0010_äõ_Éñ?_x001c_Eç_x0005_aéË_x0004_2¿f÷‹ñ‘6’÷_x0014__x001b_c°_x001c_Sr?%W“+Z±‘_x0008_tg¦fë_x0001_èQ	C˜ÿŒ_x0010_Ÿ_x0010_–/z¸4ö‡o…›_x0010_æÍySQ¦ü</t>
  </si>
  <si>
    <t xml:space="preserve">TaÊ/6;w­_ò_x0018_¢Ñ_x0019_·›=ï¿•_x0012_Z3ío_x0007_‘˜N_x0004_šRLÚ¥r…ò‰ý˜Õì™z7jd_x0018_ž˜°i^</t>
  </si>
  <si>
    <t xml:space="preserve">&lt;</t>
  </si>
  <si>
    <t xml:space="preserve">_x0013_lñN_x0005_+îˆ€îå&gt;°l_x0004_kÈRóÀ&gt;ˆìÔî»Ÿ„£ù•&lt;gÐ˜~æ(0ücMOÊ?_x0005_!ZÙ¼¹0Ë¹_x000b_×Hûo"äóº ³X_x001a_ qæk_x0018_“Ëxà	_x000c_' ¡)ù!òú¸á</t>
  </si>
  <si>
    <t xml:space="preserve">øâJ¬‰–_x0019_„_x001d__x000c_ãó+•ÛÛ…;ÚHL_x0002_õ+_x001a_—ƒ\_x0008_#4_x0015_‡»_x0018_—5_x000f_TX5$úûiT\_x001c_Š_x0015_îÁ¦×SbÐ³Ô‰_x001a_±5½ï¥ó_x0005__x0016_f}B.¢ÃKÙÒrp_x000f_</t>
  </si>
  <si>
    <t xml:space="preserve">04s’“4f_x0018_†_x000b_áŽº=ˆ^_x0016_ê¯"PJžpa„Ó</t>
  </si>
  <si>
    <t xml:space="preserve">_x0014_™Áâ¬_x0005_ƒ_x001f_zŒ¸G´nÝ;ò_x0002_f!³Ó/Úkz &gt;:Í8{X_x0011_±XfÄêã9¢ÝÞù¢_x0010_À‘«¥}g¹Q^J''m›Žù_x000f_]¹p³‡ˆ—Æðš_x0019_Åz#U8_x0015_|Ðk_x0006_¯ñawÁ_x001a_§J_x0019_6cËôføÎ_x001f_ÕÇÉ½ñ˜åqO_x0011_³)žZè‰ßUå_x0005_Š*qä™Œ_x0013_Pœ_x0015_B¢/9ƒTLo7&gt; _x001b_Å…³«_x0016__x001b__à&gt;æéÒrÆeË	ñÊ_x0002_øÏ5_x0012_îôcôå3_x0014_L›ý_x0003_zìÎ_x0001_8¿dô±ð¡"šþ_x001c__x001a_u©_x0012_S{=_x001d_[œ*[½¡_x0017_t}¡‚|ì_x000b_èT0O”÷_x001b_‘-4p»4á‚j¸›_x001e_íÀyY[ÿ_x000f_PoÍf!8_x0005_u¢Qó_x0015_¬Ö_x0011_?_x0005_ì·ƒ_x0012_e_x0007_;ço_x000e__x0001_’•U5„THÚ­i¾òƒò”ÜâŸ-a]_x0004_™¸gy)5_x0003__x0018_eýG</t>
  </si>
  <si>
    <t xml:space="preserve">3ïŽ¾úé0¸Q_x001e_aÉSùÈ=ƒ÷Úç°£œ¥ø­&gt;pÙ•wç{*(úoIGô _x0006__x0018_YÖ«¸:Ê¾_x000c_ÌMÿg</t>
  </si>
  <si>
    <t xml:space="preserve">çÏ¡š¾V_x001a_·êm_x0011_…Éwï_x0005__x000e_!_x001f_…</t>
  </si>
  <si>
    <t xml:space="preserve">þí¶å‘;þâO®Ž’"¹	_x0004_€ïÿ&lt;‘ÂÝ&gt;ÞK@_x0005_È-*ƒŒT€_x000c_8(_x0016_„¾_x0016_š9</t>
  </si>
  <si>
    <t xml:space="preserve">eZ;_x0014_îûhTF_x0004__x0016_ìÆ¨ÒUYÝºß¹.‚7½ø­ü_x000c__x001b_`dD_x0017_§ÉEÕÓB|_x0003__x001d_0;s’œ.h ƒ</t>
  </si>
  <si>
    <t xml:space="preserve">ˆW_x0001_ê¢/^Hƒ”JmŠß_x0001__x001f_©Ìì»_x000b_Š_x0010_Œ¥IRãê_x0004_['¼Ä#Õdz'$:Ï?w^*¯bjÎçô3£ÝÜï«_x0011_Ë‘ª­FC¹[_D0+j”—€õ</t>
  </si>
  <si>
    <t xml:space="preserve">T´}‚£‰˜Ëñ_x0013_Äw&lt;P&lt;_x0013_|Òk:‹ðmyË</t>
  </si>
  <si>
    <t xml:space="preserve">§N_x001b_+bÊüiþÏ_x001e_ÕÞÃ½ý’òuG_x000c_¶*™WìŒÐoÙ_x0018_Œ+wà‡Œ	^œ_x001a_F¦.:³iXg&gt;0)_x0002_ÉŸ¹ª_x0013__x001f_[î?ÝîâfÌeÊ_x000b_ïÕ_x0004_÷Ê7_x0015_çõYùë_x0003_D–ù_x0006_zéÏ_x0005_5²`þ‰ð«_x0012_Žþ_x0011__x0016_c¿_x0018_Ps6 V–#Tµ‘_x0008_~b®š}ë_x000b_ïQ_x000b_H›÷‰_x0017__x0010_–)~º1ö„‚`ƒ™_x0015_àÊvWZ¦ü_x000e_UoÌ*19v«[ù_x001b_¦Ñ_x001f_·›;	í¾•_x0011_Z_x0004_;êo_x0004_’›r ‚RNÐºi‡÷‚úÝïy:P@_x0001_Ÿ±pC.9_x0002__x0010_oöF_x0007_(ä³¤ðè;¶v_x001e_kÆ\óÅ9ŠáÝæŠ»œ¤ú“$yÓ”}ç}(7ýdMwî#_x0004_#]Á¦·7Ê¹_x000c_ÑBûk#ß×¥§»_</t>
  </si>
  <si>
    <t xml:space="preserve">ºtä`_x0019_’Ívä_x000f_	_x0018__x0004_¹+ÿ-éí½ì‘!öç@¨ƒ" _x0002__x0008_‰åé&lt;ÙÙŒ&lt;ÜKGó_x0010_&gt;…Z‰_x0015_;1_x0015_‹»_x0013_–=</t>
  </si>
  <si>
    <t xml:space="preserve">_\_x000b_äöbT\_x0018__x0014_êÆ«ÓVgÝ»ï­#ƒ1·ø«ø</t>
  </si>
  <si>
    <t xml:space="preserve">_x0013_icA.¢ÃEåÇNr_x0005__x0003_'8yŸ™/e_x001a_€_x0005_ä‹‡_x0019_ŠU_x001c_ã¸+SF…rjŠÒ1_x000b_¡Åã¤_x0012_‹_x0017_|Œ®G¿oß9þ9B&amp;³Ò"Ífy$ &lt;Æ&gt;~^_x0010_‹|cÌæè.¢×Ûæ¯_x001f_Â¨¥zg YSF-0gŸ™ø_x000e_S´r½¶µƒÉø›_x0012_Ó{=U&gt;_x001f_xÖn_x000b_•óQcÁ_x001a_®R_x0014_)lÅùgÿÍ_x0014_éÄÄÅ«è{G_x0006_¼%™TöˆÚjáˆ+Hàƒ_x0004__“_x0017_O¾!;¿R@b:_x000e_-_x0015_È’³ _x0010__x001a_Bè&lt;ÝíÝyÎUÆ_x0006_øÝ</t>
  </si>
  <si>
    <t xml:space="preserve">øÌ0_x000b_ãó\õï&lt;_x0014_|–ð_x0008_máÄ2¨dðŒôª/—Î_x0011__x0017_t¾_x0013_[q=:W‘ Pµ©_x0010_Og¯qçíT_x0017_IžüŠ_x0016_™*².p¶;á‰Ž`Ÿ›_x0011_íÀpW_¦å_x0006_YaÄh/4"v¨Qó_x0019_¥Ö!Š1	ã¿ˆ_x0012_B_x0006_5íe_x0005__x0001_®™K=‡QHØ¢rþƒùÑâ£~:`T_x000c_“˜½pI-5_x0002__x0012_kñ~_x0007_$äƒ°úæ8¯n_x0012_oÉ_øÀŽàÔîº¯§å8pÔ™zéC</t>
  </si>
  <si>
    <t xml:space="preserve">?ðnGG÷*_x001a_&amp;XÖ¢µ1Â</t>
  </si>
  <si>
    <t xml:space="preserve">ÛC÷f#äÈ¹¤»\_x001b_¸råP_x0015_’Äyï_x0005__x0008_'_x0007_µ)ü-ÿã¼Ýœ</t>
  </si>
  <si>
    <t xml:space="preserve">öï@¡‰•_x0005_´	</t>
  </si>
  <si>
    <t xml:space="preserve">€ïó6¬ØÒ„7ÔAA</t>
  </si>
  <si>
    <t xml:space="preserve">ï  ‚[€	_x0004_2_x0018_Š±_x0019_–8_x0007_BV3_x0015_äðaW{_x001e_ƒ_x0018_æÌ§ÑW~Þ°Ñ±"ƒ0â¥ó_x0005__x001a_icL0¢ÅEÝÓHp?_x0007_04sŸ’.h_x0007__x0005_æ‰º_x0002_„n_x001b_ê¯"_F“mj‚Ô	_x0015_¤üï¬_x0005_ƒ_x001f_q£_°lÓ9õ_x0008_\_x001c_¾Ó/Úkp&amp; &amp;Ë=w^_x001a_¶i[Éêã9¢×Üî´_x0018_Ë•ª¡zX„\^J''f•”ô</t>
  </si>
  <si>
    <t xml:space="preserve">U´t³¶µšÆðš_x0019_Ät8N0_x0017_xÖe_x0004_‘ÌlwÁ_x001a_§E_x0019_</t>
  </si>
  <si>
    <t xml:space="preserve">zÈùbøÈ_x001e_èúÄ½ñ˜å{H_x0006_«-TáÐhÙ_x0001_ƒ#xí‚_x0008_H“_x0011_G¢ 8²iAo7&gt; _x0015_Å›¤¡_x0011__x0016_Uà4ÞÔßrÆeË_x0006_øÓ_x001a_÷É6_x0010_äÿ\ÉÕ_x0003_$X–ý_x0005_eöË_x0002_1·eöŒõ©"—Î_x0008__x001d_u³_x0019_Lu&gt; Z+V½­_x0017_sZ»€{ç_x000b_ð[_x0001_MšûŽ_x0011_š+ˆ/@¢7î†‚wƒœ_x0016_ãÎxX\™ä_x000c_iuÈd!6"w«_ó_x0019_­Ð_x0011_Œ€&lt;9÷µ‚_x0015_]_x001d_:êc_x0004_	•ŸJ8…UqÅ¢m€ó”þ›Üè“}5i^</t>
  </si>
  <si>
    <t xml:space="preserve">œ¦¤o@*;_x0014__x0012_ióF</t>
  </si>
  <si>
    <t xml:space="preserve">êƒ¾ôä_x0001_¬k_x0013_aÀDðÅ=ïßäµ§Ÿ­Â‰;}ÒŸ`îx*5ùcKNð+_x0005__x0018_@Ö¦µ-Á°_x000f_ÚBúf)ãÃ£¡ƒB_x001b_¼výo_x0016_™Éxå_x0005__x0005_ _x001b_¾!Á8ôãºà†$þåJ¨ˆ•_x001e_¸_x0008__x000f_°ûö0’ÞÅ&gt;ÞHD_x0007_ö+&amp;‰d”_x0008_4?_x0011_»_x0011_–8</t>
  </si>
  <si>
    <t xml:space="preserve">[Y5_x001e_àöXMG_x0019__x0019_ñÀ©ÐPdÙ³Ò¶#²</t>
  </si>
  <si>
    <t xml:space="preserve">°ã¯þ_x0012__x0014_d`M/¤ÁLØÞBM_x001b_19zˆ/b_x001c_„_x0004_à¼_x000c_…n_x0002_æ§)RQ†‘{h‹Ö	_x0012_¦Äïœ_x0011_‹_x0016_zˆ¸I¶mÜ&gt;ð_x0004_X%¸Ø_x001f_Î`} #&amp;Ì;w\_x0016_ºeeÊëÓ-®ÝÔá´_x001e_Ê•¬£}Y½[VB_x0017_3l™‘ï</t>
  </si>
  <si>
    <t xml:space="preserve">S¸}º·ŸÌø)Ðv=X=	pÓo_x0007_Ÿ÷azÈ_x0011_§u+`Éÿ~ýÆ_x001e_åÊÇ³þ”åvw_x0012_±$Qö‡Ñmâ‚-yã™‹4KŸ_x0015_C£9:¹YFb61!_x0018_Àœƒ´_x0010__x001d_Xè#Öéß~ÇeÆ_x000e_òÕ_x0003_ÈÓ6_x0015_áñDôì2_x001c_G—û_x0007_dîÈ:-µlÿˆê­#—þ_x0014__x001d_u±_x0013_Ps_x0007_9^”%Sª¯_x0012_uj¦†yë</t>
  </si>
  <si>
    <t xml:space="preserve">é[0VœúŽ_x0011_†.Œ#x¾:ë‰Žaˆ¦</t>
  </si>
  <si>
    <t xml:space="preserve">âÈyUG˜é_x000f_UnËd!69u’Eó_x0015_¢Í_x0011_ˆ0_x0008_í²_x001a_[_x0001_0×[=_x000c_ž•B4ŽTNÆ¢l†òùŸìï“s:`T_x0001_’¿mD)&lt;_x0002__x0019_UðN</t>
  </si>
  <si>
    <t xml:space="preserve">$äƒ¿öþ8±o_x0012_jÉcôÈ0ƒàÔå´¸¬ø–2zÒ¥zçs!?ðdLPó%_x0003_"[ß¤ˆ7Ê±ÛCýl4îÊ¥¦ºW_x001a_‡rê`_x0018_’Äsá_x0012_</t>
  </si>
  <si>
    <t xml:space="preserve">&amp;_x001b_¸)ñ_x001c_óí¶í‘</t>
  </si>
  <si>
    <t xml:space="preserve">÷ïW¬_x0013_½_x0006__x000e_°âþ&lt;œÕÒ‹:ÃOE_x0001_ð($Œ¼Y€_x0002_4?_x0018_€¹_x000e_š?</t>
  </si>
  <si>
    <t xml:space="preserve">^_7_x001b_Þ÷aPB_x001a_Š_x0011_éÛ¨ÑWhÚ²Ò‰#‚8½ï¥ý_x0008_</t>
  </si>
  <si>
    <t xml:space="preserve">hkD'¤ÇNåÞB}_x000f_</t>
  </si>
  <si>
    <t xml:space="preserve">0;zˆ(d_x001a_ƒ_x0006_æ¶º</t>
  </si>
  <si>
    <t xml:space="preserve">…^_x0016_ê¢)HL…™sj€Ð1_x0012_©Ìâ¬_x0005_Ž_x001e_fŒ¤D±kÜ:Î_x0004_V</t>
  </si>
  <si>
    <t xml:space="preserve">³Ó/Ñ`g$$=Æ6vS*¶hkÄêã4­ÀÕä£_x001c_Á¤{W´Q^J</t>
  </si>
  <si>
    <t xml:space="preserve">/p•–‚÷	T¹M¿·…—Æð–_x0019_Ó{;Y:_x0014_yßT_x0007_ŸüawÁ_x0016_§R_x001a_ bÄüeôö_x0018_åÊÉ½ñ”élI_x000e_·</t>
  </si>
  <si>
    <t xml:space="preserve">ŸTê·Üeé_x000c_ƒ#qí‡‹_x000c_Tž_x0012_G¦_x001e_9³YLo73 _x0002_Ç˜¼¯_x0011_&amp;Xà4ÖäÒzÍrÀ_x000c_ñÝ_x0001_òÆ_x000e__x0011_ïþSùå&lt;_x0018_[”þ_x0007_eïÉ	²lÿý¡/“é_x0016__x0018_z±_x001e_Pz_x0007_ Vœ*[½©_x001c_hc¦Œ{í_x000f_èj</t>
  </si>
  <si>
    <t xml:space="preserve">B”÷_x001a_‘-•.p¹:íˆ€P…–_x001e_íÀyW\æ_x0008_XlÌg*	8x¢Qó_x0015_¡×_x0006_‹‡=_x0005_ï°*X</t>
  </si>
  <si>
    <t xml:space="preserve">;ço_x000e__x000e_ž‚K5‚R@Ù£Uƒÿƒò”ÜãŸd:k_ž˜¼WD$5_x0003__x0018_eðG_x001d_%î‚¾ûá&gt;ˆl_x0013_aÉSùÈ&gt;”ïÞä°¯›¬Â­_x0003_@Í˜zê|63ý`NFñ!%XÙ›¬0Ë¼ÌBùl-çË® ¿^*£rçh_x0012_…Êså_x000f__x0004_!_x001d_¾*ý&amp;ÎùºâŸ!áîAªŽ–_x0013_µ_x0002__x000c_‹ãÎ(ÚÛŽ ÔLD_x0003_ò($ˆZŽ2 5_x0018_…±_x000e_–5_x000b_TZ2_x001b_æðdY{_x0007_Œ_x0010_çÂ°ÑQcÑµÐ´#‰0³ß±û_x000c__x0014_h}F)¤ÃEÜßMs_x0001__x0004_ yŸ’/_x0019_†_x0002_æ‹½_x0006_ŠW_x001f_ëŸ6WKƒ“ma‡Ò_x0001__x001f_¦Ãë¡_x0005_³_x000b_qŽ¦_¿mÛ&lt;ÿ_x0004_\-²Û&amp;Û[d*"&gt;Ñ={__x0016_¶gbÅãï8ªçÀä­_x001e_Å‹ª§zW½_SC/+j¥‚ô_x0001_S£v³¹ŽÇû•_x0014_Êz_x0004_M;_x001e_qÑs</t>
  </si>
  <si>
    <t xml:space="preserve">žóo~É_x0017_ªO_x001a_)]ÐøcõÍ_x0002_íÇÇ¶ù•äsF_x000e_¶_x0015_VíŠÑrè_x0006_Œ+sâ˜Œ_x000f_PŸ*Z£/9¼N@e&lt;6+_x0018_Ãž¹ª_x0012_&amp;Aì&lt;ÜåÅxÎiÄ	òÝ_x0007_øÌ_x000e__x0008_ç÷Yðò:_x0015_B”ÿgàÅ</t>
  </si>
  <si>
    <t xml:space="preserve">	«gòŠü¶(”ô_x0014__x001a_|¶_x0013_[z7_x001d_B'R²¶_x0015_re €|ê_x000f_ë[_x000f_r€ü_x0013_Ÿ7ˆ</t>
  </si>
  <si>
    <t xml:space="preserve">x½:êƒ€n‡™.ùÌqP[á_x0008_XmÈb(5?p®aç_x001f_¡×_x001a_&gt;_x0003_í¿ƒ_x001b_Z_x0002_5í__x001a__x000c_ŸžM#†YIÞ¢k‚öŒþ˜ìöŸ|6aC_x0007_šœ¸hB+?</t>
  </si>
  <si>
    <t xml:space="preserve">_x0018_dÍZ_x0005_/èŠ§ôå&lt;·l_x0018_`ÅZ÷Â—èÝï³¸ž£ù:~ÑŸ|és_x0011_+únGKí+_x0002_)\Þ¥°7Æ¹</t>
  </si>
  <si>
    <t xml:space="preserve">ëWÿn</t>
  </si>
  <si>
    <t xml:space="preserve">îÔ§«»]_x0017_ºël_x0011_’ômç_x0008_</t>
  </si>
  <si>
    <t xml:space="preserve">"_x0007_¿*ü"ðì¶áš!üßT®‰”_x001f_£_x000f_æð5œÞÙ‰&lt;äUE_x0004_ñ</t>
  </si>
  <si>
    <t xml:space="preserve">_x001b_`f|*ªÉEÕÓMp_x0018_</t>
  </si>
  <si>
    <t xml:space="preserve">&lt;&lt;s’/X_x001d_Ž</t>
  </si>
  <si>
    <t xml:space="preserve">î†·_x0006_‹I_x001b_ä¦+SMƒ¨w`Šß_x0001__x001f_£Çõ¥</t>
  </si>
  <si>
    <t xml:space="preserve">ƒ_x0017_zŸE¿bÓ0þ_x0003_\;½Ò$Ôk{$_x0019_&lt;Æ6vR_x001a_±f|Ìãè0¬ÖÚÞ®_x0011_Êœ¥­wW£\RF*-o©‡ø\´}½º’˜Èù”_x0011_Ìw_x0004_T1_x001e_qÞd—ëlwÁ_x0014_®D_x0019__x0011_aÍý`üÏ_x001c_êÝÆ¶ð–ëwH6±%•[á‡ßhþ</t>
  </si>
  <si>
    <t xml:space="preserve">*uá‚4R“_x001a_N©.;ºN@a&gt;1+_x0019_À¢¾ _x001f__x0016_Uà9ÝóØxÎeÃ_x0007_ðíøÇ&gt;_x001c_ïóRîê2_x001b_M“û_x0002_]ìÄ</t>
  </si>
  <si>
    <t xml:space="preserve">9¿lôŠê­/•ô_x0011__x001a_|Ž_x001e_[{7-V‘%L¼¨_x001d_ua§‚AêçZBŸÿ–_x001a_Ÿ-ƒ+¶_x000b_ì‰`ˆ–_x0012_í×wXXœè_x0008_RQÉh 95x®Qä_x001b_£Ö_x001c_‹‡?9î¿‚_x001a_U</t>
  </si>
  <si>
    <t xml:space="preserve">7ëx_x0008_—šM4„hLÑ­eŽÿŠòƒÕïž{2`\&lt;ž–°gI$8_x0003__x000f_jöB_x0006_+èŽ€÷é1¸a_x0013_iÂDñÅ?ŠéÙæŠ¢¬ò3Õ‚xî|(5ønwJú+</t>
  </si>
  <si>
    <t xml:space="preserve">(TÛ¢¯0Æ¸</t>
  </si>
  <si>
    <t xml:space="preserve">ÔNûV.ïÃ®ª³^_x001b_ äk_x0016_˜Ésß_x0008__x0005_(_x0010_µ ñ!éà½ç!úßM¡‚_x0012_´_x0007__x0008_—îö0”ÕßŽ_x0007_ÙAM</t>
  </si>
  <si>
    <t xml:space="preserve">ø 'Ž›YŽ</t>
  </si>
  <si>
    <t xml:space="preserve">à‘¸_x0004_T_x001c_å _x0012_ov¹Œwm†ß_x0016__x0016_¥Âë§</t>
  </si>
  <si>
    <t xml:space="preserve">_x0017_|Œ¢x«hÒ&lt;ð_x001e_]$³Ù!Õdq&amp;"&lt;ö"{__x0011_¶kÍæè8¯ÛÞá«_x0010_úˆ©¢xW£]UK)/lœðl q½¿‰€Êñ”_x0016_Ër9V:_x0015_qîpŸòk`Á_x0011_§M_x001d_</t>
  </si>
  <si>
    <t xml:space="preserve">fÅühúö_x0001_êÁÀµæ—ìsG_x000c_°</t>
  </si>
  <si>
    <t xml:space="preserve">ŸZèáqá_x0005_‚*oæœˆ	Uš_x0015_N¥ ;ƒMAf&gt;47_x0014_È™¹¡_x0011__x001f_Zë;ÜÔÆzËoÅ_x0011_öÐ_x0002_õÊ4_x0015_ãñRòÕ'_x0014_@”ç_x0002_cêÊ_x0007_3·aóŒ÷‘6›õ_x001d_x³_x0012_Rp8"Zœ R½‘_x0008_ud¡ƒfë_x000e_çZ_x0008_HŸùŒ_x0011_¡4Š/p¾</t>
  </si>
  <si>
    <t xml:space="preserve">í†j…œ_x0014_àÌpS`‚å_x000f_PlÓf/59q¬[ù_x0019_ Ö!“ƒ&lt;_x0001_è¨‹_x0014_T5ío_x0002__x000f_ž”r ƒTMÞºl‚ðƒý”Ýížz2P@_x0006_’™ºpH%5</t>
  </si>
  <si>
    <t xml:space="preserve">_x0015_hôC_x0004_*ë³¤öá=´v_x0012_`Â_øÉ:‰àÝåŠ»˜¥ø$zØœzæ~/?úeGwî "]Á¤µ5Æº_x0008_ÛHùh</t>
  </si>
  <si>
    <t xml:space="preserve">ß×¢§»V</t>
  </si>
  <si>
    <t xml:space="preserve">¹vç`_x0017_šÄuç_x000b_5&lt;_x001b_¹)ñ;òì½æ˜&amp;øáJ¡Š­_x0006_¸_x0001__x000c_€ø÷3ÙÚŽ&lt;ßKG_x000c_È4 Ž€[—_x000c_44_x0013_‹º_x0018_&lt;_x000f_Zg/_x0019_ïðhND_x0019__x0012_íÌ©ÔUbÐŠËµ!4ªå®ù</t>
  </si>
  <si>
    <t xml:space="preserve">_x0010_`gE)«ÉuÁÜIr_x0003__x001d_=&lt;}•“)b_x0010_€_x0005_æ¶£_x0005_ŒP_x001c_ý¢+PG€’toŠï_x0015__x0012_ Åï»_x0004__x0014_p¥G¾iÜ&gt;Î_x001d_^$¼Ý8Ñfp*$&lt;È&gt;Z_x0015_‹|cÉåè.¯ØÛà¯_x0010_Ã¯­{g ^UB(0nœ“…ö_x0001_Q¸u²¹µƒÎù’_x0012_Ós=V:_x001f_×h_x0007_“ÌUDÌ_x001a_§E_x0014_!aËãdõÏ_x001f_ìÁÈü˜å{G_x0006_±$‚WîŠÐmé_x000c_³.xíƒ_x0004_Pž</t>
  </si>
  <si>
    <t xml:space="preserve">N #&lt;²V|b7&gt; _x0015_È™½·_x0015__x0016_[é;ÞìâÆeË_x0006_ø×_x0005_ïÇ5_x0010_îÿSòÕ&gt;_x0014_L›ð_x0008_gëÓ_x0004_7²möˆð‘/šþ_x001c__x0017_t´_x001d_Lr?&amp;X’&amp;k°¡_x001c_j¯Œqð</t>
  </si>
  <si>
    <t xml:space="preserve">ïV_x000f_H˜ö±_x0016_‘ ‚#p¹6ö†€kˆ™_x0012_âðtYP–è_x0006_SiÓb 85y¯PÃ_x0019_¥Ó_x0018_Ž†8_x0006_ô³‚_x001a_X_x0005_2í__x0003__x0001_ž•B4€UVÐ§e„ñŽó¤Ñâ“s:`[_x0005_„›±gH.&lt;_x0008_(hýN</t>
  </si>
  <si>
    <t xml:space="preserve">$äŽ»íâ1´o_x001b_nÃcôÈ0ƒàÔã»¸Ÿ¢ó’&lt;yÙ¥zçs!?ðeLP÷%_x0005_!TÚ ˆ7Ê±ÛCúi4îË£ ¸__x0011_‡rê`_x0018_’Ärç_x0012__x0004_#_x0019_½</t>
  </si>
  <si>
    <t xml:space="preserve">ù'Îà¶í‘</t>
  </si>
  <si>
    <t xml:space="preserve">öã@¶Œ’_x0018_¿_x0003_	ßó&lt;œÕÒ„;ÔVC_x0007_ó  Š‡d_x0002_4?_x0018_Š½_x0015_;_x000c_][0_x001a_ÞöhYK_x0013_ƒ_x0011_çÛ§ÑZiÜ·Õ‰#‚8½ï¥þ_x0005_</t>
  </si>
  <si>
    <t xml:space="preserve">eaB/¢ÃDåÞB}_x000f_</t>
  </si>
  <si>
    <t xml:space="preserve">0&lt;xˆ›/`_x001d_ƒ_x0004_î¶º</t>
  </si>
  <si>
    <t xml:space="preserve">…^_x0016_ê .HKƒ“sh‡Ð1_x0012_©Ìâ¬_x0005_Ž_x0016_f‰¯G´bÝ:Î_x0004_V</t>
  </si>
  <si>
    <t xml:space="preserve">³Ó/Òjg+ &gt;É6yR*¶hkÄêâ9¯ÀÞá©_x001b_Ç•«{W´Q^J)+p”“†ù</t>
  </si>
  <si>
    <t xml:space="preserve">]¹M¿·…—Æð—_x0014_Óp4R&gt;_x001f_|ßT_x0007_ŸüawÁ_x0015_¦R_x0014_!`ÏõeÅË_x0015_åÊÉ½ð”òzG_x000e_¶*•WÑŠÑeé_x000c_ƒ.qúžŠ_x0008_P’_x0011_C™#4³YLo707_x0019_Æ¾ _x001f__x001c_eÐ_x0004_æðßÉdÜ_x0008_ùÔ</t>
  </si>
  <si>
    <t xml:space="preserve">öÏ4_x0017_äðXÉñ9_x0015_C‘ç_x0006_méÈ_x0003_0±lñ‹÷‘6—ó_x0016__x001a_c³_x001c_S{6!W•&amp;V·‘_x0008_se¯€fï_x000b_èZ_x000f_O•ú_x0017__x0010_–/¼6ö‚…lœ_x0012_âÌuUQ¦ü_x000c_YoÈ</t>
  </si>
  <si>
    <t xml:space="preserve">2;t¯]ò_x001b_¡Ñ_x001b_·›&gt;_x0002_ë¿•_x0017_Z_x0001_4æ`_x000f_</t>
  </si>
  <si>
    <t xml:space="preserve">•›L_x0004_šPHÐ¬r…÷‹ÿ”Ôã’7P@_x0001_šŸ¼pD)=_x000f__x0015_jñE_x0004_.ê³¤òä=¶v_x0012_aÁ[øÉ8‰íÙàŠ»£ùŠ8zÕ”~ïr.2üaFwî*_x0007_%CØ¤´3Á±_x0008_×Müm#ß×¤¤³\</t>
  </si>
  <si>
    <t xml:space="preserve">¹uëa_x0018_“Èuå_x0005__x000e__x0018__x0004_½-ñ-éãºäŸ$ÿæK —" _x0004_</t>
  </si>
  <si>
    <t xml:space="preserve">‰àé6œÙÜ…9ÚOC_x0001_÷_x0010_&gt;_Ž_x0015_&lt;4_x0019_‚¿_x0010_Ÿ&gt;_x000f_Xg/_x0019_â÷eNJ_x001f__x0013_ëÌ¦ÖVeà®Õ¸ /¼ä¨û_x0005__x0015_eeA&amp;¡ùQÙÛN}_x0018__x0006_88{–’/c_x001e_…_x0006_Þ’¿_x0004_ˆW_x0001_ë®/QG‰”zh‚Ð1_x000b_¢Áï£_x0012_Ž_x0011_|‚¯C³nÓ8ð9B ¾Ù Íez%)&lt;Ì8yY_x0015_‹|`Èàã.©Ùßâ©_x0010_Æ‘ª§~g ]V@)0g›™„ö_x000e_R»rº¼µƒÌýš_x0011_Óv4U?_x0012_}Õk</t>
  </si>
  <si>
    <t xml:space="preserve">•ÌuzÀ_x0017_®R_x0019_-dÊúgûÉ_x001b_êÇù©ý—ëzP</t>
  </si>
  <si>
    <t xml:space="preserve">¶-PìˆÜlá_x0003_³7wæž_x0013_RŸ_x001b_E¦%?¸YDd_x0007_*(_x001c_Ç’¤«_x0011__x0018_Uá?ÚìÚ{ËUß_x000b_ñÖ_x0004_ïË3_x0017_âò^öí9_x0019_B«äeàË_x001d_3¶eó÷¡-šô_x0012_'`¶_x001e_T{ !Y• U½«_x0014_ugŸ™~ì</t>
  </si>
  <si>
    <t xml:space="preserve">îM_x000f_Ož÷Š_x0015_˜/ˆ*†/é€‡oŸ–_x0010_çÎtVQç_x000c_WQð[-95x¢Qÿ_x001a_»×_x0010_Ž‡&gt;_x0004_è_x001a_U</t>
  </si>
  <si>
    <t xml:space="preserve">;çb_x000f__x0016_’žI9€PIá eŽÿƒò›Ñõ’y7mZ_x0003_œ¦½gI$5_x0003__x0013_kêD_x0005_-ì¾ñÙ&lt;¸a_x0013_aÉYñß1íÛïµ  ¡ò3pÙŸ}ð})3ücNJÊ&amp;</t>
  </si>
  <si>
    <t xml:space="preserve">(TÖ«²5Ý±_x000e_ÑIýf)ßÎ®ª³V_x001a_¶ým_x0013_œÌyå</t>
  </si>
  <si>
    <t xml:space="preserve">ñà¡âœ</t>
  </si>
  <si>
    <t xml:space="preserve">þîO‘_x0012_´	_x0004_Šçé6“ÛØˆ9ßqA_x0004_ñ)#Š…[—_x000e_;3_x0013_Š±_x0012_¦9_x0007_UW;_x0014_àöWJ_x001f_‰_x0013_èÇ—Ð[iÐºß¶'•5±å­ÿ_x0004__x0017_YgL'ªÉEØØUv_x0002__x0005_=&gt;•¢.h_x0010_Ž</t>
  </si>
  <si>
    <t xml:space="preserve">î‹¶_x001a_Š^_x001e_ã¡*^v„˜z`Šß</t>
  </si>
  <si>
    <t xml:space="preserve">_x0014_¾Æì </t>
  </si>
  <si>
    <t xml:space="preserve">‹_x0014_}²¢H¿bÓ0ó_x0006_A"¸Û!Õb_x001b_$1Æ6vR_x0011_³jÍëã9¯×äã£_x0011_Êœ¥¡v@ºZUJ&amp;/j¥”Šø\´q² Š˜Æÿš_x0010_ÎJ9Y1_x001e_qÞh_x0006_ˆð`zÈ_x0014_¦D$</t>
  </si>
  <si>
    <t xml:space="preserve">mÄôiõÏ_x0014_òËÉµù‘ïvw_x000b_¼%•[áŠÑrä_x0002_)væŸ³	_“_x001a_N©&amp;&lt;¤YL`75-_x0018_øŸ³ _x001f__x0016_Uï8ÁîßsÎdÀ	ÈÐ</t>
  </si>
  <si>
    <t xml:space="preserve">øÇ&gt;_x001c_â÷Dòï;_x001a_M“ú8`áÄ</t>
  </si>
  <si>
    <t xml:space="preserve">9¿dþ–ü«-‘õ_x0010__x001d_D³_x0013_[{7</t>
  </si>
  <si>
    <t xml:space="preserve">V‘=Qµ©_x0011_ub®½|ççZL˜à€_x0010_›*‚(}†6á‰`ˆ›_x0013_úÊtV[–ä_x000e_ilÄh 95w¢Fú_x001e_£Ô_x001c_‰…_x0001__x0004_ã¿‚_x001a_U_x000b_7ðn_x0002__x0008_–™K&gt;¾UAÑ­eŽòŠå›Ñî“y;kd_x0001_“–°gI$;_x0014__x0015_dòO_x000b_*ë³€ÊÙ%µl_x001d_hÞRðÉ?ƒëÞî·¦›œæ—2~Ò‚|è{*0ÿaKKõ_x001b__x0019_%YÛª¯7Ã»_x0001_ÕJúi#ãÃž¾¿X_x0013_¿hæi_x0012_œÈrâ</t>
  </si>
  <si>
    <t xml:space="preserve">_x000e_'_x001e_…5ý#óì¡àŸ úàO¯‰–_x0013_„_x001d__x000e_€îð+–ÛÒˆ;ÛHFñ _x001a_—ƒ_‹_x000c_#5_x0015_Š°_x0013_ž:_x0007_UX_x000b_æòiU\_x0012_ƒ_x0018_æÆ¬ÒPfØ¶ï­#‹1¼ø­ó_x000b__x0017_fdL(£ÁEåÇJp_x0007_'?{œ+e_x0010_€_x0006_î‰‡_x0019_…Q_x0016_ý¦-^O˜zo†Ð</t>
  </si>
  <si>
    <t xml:space="preserve">_x0017_™Øã¡	”_x0013_£DµnÒ8ô_x0004_Y_x001c_§Ù.Ócg"';Í9}[_x0017_µe[Ðâì0£ÀÛç¬_x0011_Á•¬ zWµaJG..m‚™‚ò_x000f_U¸}¹¸„™öä–_x0014_Éu#S:_x0013_Õd_x0007_Ÿój|ñ_x000e_ªI_x001a_+zÎûiýÇ_x001c_ëÅÁ¶û¨ñqF_x0008_²2œWëŠÞlå</t>
  </si>
  <si>
    <t xml:space="preserve">*pÝ„_x000c_P</t>
  </si>
  <si>
    <t xml:space="preserve">B¦":¿QBa72-%Üšº¬_x0015__x0001_Yê?ØêÜÍnÂ_x0008_ÈÉ_x0006_õË4_x000b_ïñ^öï&lt;_x0015_L—ù	]õÈ_x0007_5¶{õˆü©/“ö_x0016__x0016_t³#Op; V‹%P´¯_x001d_q`¯q×_x0014_ëR</t>
  </si>
  <si>
    <t xml:space="preserve">Cƒö€_x0016_œ ‹#y·1î¹›j„Ÿ_x001f_úÊvRX™á_x000e_UiÄX444t¨Fù_x0019_¦Ú_x0010_‰†9	èµ²_x000e_Y_x0005_;ìx_x0001_</t>
  </si>
  <si>
    <t xml:space="preserve">’˜N4ƒRMÛ­UšðˆóšËãžz3l[_x0002_˜Ÿ¿my0=</t>
  </si>
  <si>
    <t xml:space="preserve">_x0016_mê@_x0005_*ì‚ºõè:³`#uÄZòÈ'‚ëÝã³¦¬ó•8@Íés6&gt;ùoOMó+_x0007_(Y×›¬2Ç¿_x000e_ÌBþk(çÃ¯¤ºW_x0017_‡kåk_x0015_™Óuï_x000e__x000b_&amp;_x001b_º)ð$ôÝ¢å˜&amp;ûøA¡”_x0013_»_x0002_</t>
  </si>
  <si>
    <t xml:space="preserve">Œîð_x000c_¨æß„7ÔAM_x0001_÷7 ƒTŒ_x000f_?_x000f__x0015_Š±_x0019_–4</t>
  </si>
  <si>
    <t xml:space="preserve">T@6_x001b_ïûcQG#Ž_x0018_æÌ§ÝTdÇ´Ðµ'Š1°ß¨ó_x0005__x001a_ijG)½ÂEØÓJu_x0004_:=4sŸ’#b_x0018_™_x0004_à‹½</t>
  </si>
  <si>
    <t xml:space="preserve">ˆn_x001b_ê¯"_Fƒ’moŠÑ</t>
  </si>
  <si>
    <t xml:space="preserve">_x0010_§ÌÒ¡_x0005_ƒ_x001f_q‚¥G¨bÛ1õ_x0005_]$ƒÞ/Úkp+(1Ñ;}__x0015_²fkôçã9¢×Ôá®_x0006_Æ«¡{]¼aSJ''g•“‚ï</t>
  </si>
  <si>
    <t xml:space="preserve">Q¼w½¿‰§Êù“_x0010_Ís=V&amp;_x0012_qÐm_x0001_‘öQzÁ_x001a_§E_x0014_/`ÓúgùË_x0018_èÇù°ñ˜å{G	µ2˜QíˆÙUä_x000c_ƒ#xíˆ_x0013_TŸ_x0013_C¦&amp;?ƒTLo7&gt; _x0018_É…¼«_x0016__x0018_[é?æéÒrÆeË</t>
  </si>
  <si>
    <t xml:space="preserve">óÊ_x0006_øÇ&gt;_x0010_îÿcôå3_x0014_L›ý_x0007_zîÅ_x0003_3±mõ±ð¡"šþ_x001c__x001c_|©_x001d_Qq;-^’_x001a_V½¡_x001c_j£fè_x000b_ìVH¤ú_x001b_‘ ‚/p¡4í‚Žj‡ž.àÀyYP–ä</t>
  </si>
  <si>
    <t xml:space="preserve">NmÅf+44s’\ó_x0015_¬Ú_x0011_ŽŽ&amp;_x0008_íµ‚_x0014_^:6ço_x000e__x0001_ž˜B#ƒWJÞ¢l€ÏŽò”Üâ“{2wT_x0004_š—½fA_x0014_8_x0003__x0018_eýN_x0005_(ó‰¸óè;°a#lÉSùÈ0ŽéÃæ´¢ž¦ø­&gt;pÙ•wç{ (þoKHð'=%TÖ«¸;Ê¼_x0017_ÐIýi+æÌž§³V_x001a_·äl_x000f_“Ïrç</t>
  </si>
  <si>
    <t xml:space="preserve">_x000f_( ¸!ñ</t>
  </si>
  <si>
    <t xml:space="preserve">þí»à†&amp;üîO Œ’"¹	_x0004_€ïþ3ÂÒŠ?Þ@A_x0006_È-*ƒŒT€_x0003_8(_x0019_…¾_x0015_œ:</t>
  </si>
  <si>
    <t xml:space="preserve">eZ;_x0014_îûhTB_x0004__x0019_éÅ§×VYÝºß¹.‚8³ø¨ó	_x0011_bbL_x0017_šùuÁÞO}_x0007__x001d_=8z‘›+d_x001f_</t>
  </si>
  <si>
    <t xml:space="preserve">Þ’½_x000c_„U_x0001_ê¡*WF„‘ui‡×1_x000b_¤Áí§_x0012_ˆ_x001f_Š§B´mÚ&gt;Î_x001d_Z"»Þ8Ög+&amp;;É&lt;}R*¯ddËçô5¨ÚÜçª_x001d_Â”­­FC¾Q^B0.m˜…ñ_x000b_P¾s¿‡‘˜Íú›_x000e_Îu:R?_x0010_}Þh_x000b_ÌuÈ_x001b_¨R_x0019_)cÍúaùÎ_x0014_íÂù©ü‘îrP</t>
  </si>
  <si>
    <t xml:space="preserve">·*œWé‰Ýkà_x0007_³7pàŸƒ_x0013_R›_x0016_O¦&amp;;¼QCg_x0007_* _x001a_Ã…½«_x0014__x001b_\é;ÙïßyÎUß_x0007_õÓ_x001a_ôË6_x0014_çó^öë;_x0015_L«ä_x0002_lèÉ_x001d_5¾gÿŒð¬*•÷_x001d_'`¶_x001c_Ru </t>
  </si>
  <si>
    <t xml:space="preserve">_”$Q½¬_x0012_vdŸ™|î_x0008_éMLž÷‹_x0016_ž!Ž-†/í„€hŸœ_x0012_áÍxSZšç</t>
  </si>
  <si>
    <t xml:space="preserve">VQÐe</t>
  </si>
  <si>
    <t xml:space="preserve">8=o­\ÿ_x001a_¡Ö_x001b_ˆ1_x0001_Ó«ˆ_x001b_U_x0001_</t>
  </si>
  <si>
    <t xml:space="preserve">ïe_x0003_	–”K9†TNá¹i†þå›Ñèžy4o_</t>
  </si>
  <si>
    <t xml:space="preserve">“—€sA-9_x000c__x000f_eôD_x0005_/íŒºðã?ˆu_x0018_lÅYîÂ:ŠîØà·®˜£ø­'|Ô™}ð}+2ýeKOð _x0001_"dÂ ´6Á¦_x0008_ÔIÿi"îË¢¡¹f_x000e_»wåo_x000f_›Äyá_x000b_</t>
  </si>
  <si>
    <t xml:space="preserve">&amp;_x0018_»-þ_x001c_êçºå;÷åK«‹_x001b_¸		°ûó=“ØÅŠ8ÞNAù)'‹†d”_x000e_:6_x0013_¿_x0014_œ8_x000c_UW3_x001e_î÷XMD_x0019_Š_x0012_ñÁ®ÐQbÙ°Ò¸!‰_x0008_©ç¬ý_x000e_</t>
  </si>
  <si>
    <t xml:space="preserve">`bG&amp;«ÃLÚÛIu?_x001e_==y—…)e_x0018_Ž_x0003_ä¼_x0007_ŠU&amp;þ§*_Ož™{i†Ó_x000e__x0016_§Àâ¦5—_x0017_|Œ¢_³iÜ&gt;þ	V'ºÛ!ê %&lt;Ñ:yZ_x0014_±h`Ïáî8’ÃÜç©_x001b_Ý—®­}\»XVA/)W¡ª‡ø\´}¾¸’Ìú‘_x0013_ÏJ9Y1_x001e_qÞi_x000b_ˆñk}Ê_x0011_§M$</t>
  </si>
  <si>
    <t xml:space="preserve">mÄôiõÉ_x0018_òÄÃ´û•êuw_x000b_¼%•[áŒßrâ_x0007_Ž-yà³	_“_x001a_N©$&lt;¤WFg60+_x001e_øŸ³ _x001f__x0016_Uê&gt;ÁëÝ}ËhÇ_x0006_ÈÐ</t>
  </si>
  <si>
    <t xml:space="preserve">øÇ&gt;_x001c_åñDøï?_x001c_Dÿ8`áÄ</t>
  </si>
  <si>
    <t xml:space="preserve">9¿mÿ–ð¨"“õ_x0017_'y¾_x0013_[{7"[‹&amp;V²ª_x0015_sfŸ€qççZ</t>
  </si>
  <si>
    <t xml:space="preserve">JƒýŽ_x001a_Ÿ+‚(@º2è€†i™	áÁxR]–ã6TaÄh 9;uµ_ó_x0014_¦Ò_x0010_¿&lt;	ã¿‚_x001a_Z_x0003_</t>
  </si>
  <si>
    <t xml:space="preserve">ía_x0004__x000b_‘˜C_x0004_ƒXAÑ­eƒô”ùœÜéž{1PY_x000c_“–°gD%"_x000f__x0017_lüO_x0003_%ÔŽ°úé1¸j_x0018_vÂ_óÀ=‹àäãº¯¬ò&lt;gÖzèy</t>
  </si>
  <si>
    <t xml:space="preserve">#\Á¥µ7Æº_x000e_×súf#ïÃ®¦³A_x0016_·tàm_x0014_¢Éyï_x0005__x0005_(_x001c_µ6þ&amp;óàºæ¡!öï@¡‚‘_x001e_£_x0005_	äö4–åß„7ÔAM_x0004_ù7$‚…_Š_x000b_;_x000f__x0015_Š±_x0019_–4</t>
  </si>
  <si>
    <t xml:space="preserve">U@6_x0019_ä÷hQG#Ž_x0018_æÌ§ÝSaÇ»Ñ¹ Œ2½ß¨ó_x0005__x001a_ijC+½ÃLÙÚCq_x000f_:=4sŸ’#e_x0019_™_x0002_æˆ¿_x0007_ŠP&amp;ç¯"_F‰{w„Ô_x0008__x0016_ Æéœ_x0008_ƒ_x001f_q‚®H²uÛ0ô_x0006_^!¹ã"Úkp+)?Ê!xR_x0011_³dfÈÚî9¢×Ôî®_x001c_Ý—¤¥w]¾QnG''g•™…ù_x0017_\ºs½¸Š§Ëðš_x0019_Äz5U&amp;_x001f_|Òo_x000b_”ðQzÁ_x001a_§E_x0014_</t>
  </si>
  <si>
    <t xml:space="preserve">dÓødüÏ_x001c_ëúÄ½ñ˜å{G_x0008_«)žVèŒÛkÙ&lt;³_x0013_làœŠ</t>
  </si>
  <si>
    <t xml:space="preserve">H›_x001a_B¡#9½UFd;_x000e_4_x001f_É’º·_x0017__x001f_Uï:ØéÛzÊdû_x0012_õÐ_x0002_øÐ5_x0017_ïÿ_ôå&lt;_x001b_E•À_x001c_aïÏ_x000b_.³môŠ÷­+÷_x0017_'`²_x001c_Uq $\'T²¯_x0017_ta¯½eíçT_x0017_J”öŒ_x0014_œ.Ž-{º_x000b_õ†„l…_x001e_íÌqXQšá_x000c_Ukô|(04xµ]ù_x0018_§Ö_x0019_‰†1_x0003_í–_x0017_\_x0001_:ða_x000e__x000b_’›O;‚WNÙq†òŒøƒÜï˜y2lZ_x0004_œš¾W]$:_x000e__x000f_hóO_x0003_/í‚¹óé=´Q_x0007_`ÄXîÈ&gt;ŒêÞä»¡™¬þ’_x0003_dÓ”éd(5ønFGó&amp;</t>
  </si>
  <si>
    <t xml:space="preserve">"Xæ¿°5Â¼_x0017_ÒNûh.âÃ¯£³[*£rãk_x0018_…Äuç_x0004__x000e_ _x0011_´</t>
  </si>
  <si>
    <t xml:space="preserve">ü'ÎùºàŸ%ááH ƒ“_x0019_µ_x0006__x0005_ˆßê1Õß“9ÔLG_x0003_ò !ƒ‚T°_x0016_&gt;&gt;_x0019_Š¦_x0019_›;_x0007_Y[:_x001c_æõbi__x001f_‹_x0018_ìÛ¨ÝQ`ÚºÐ±.Ž6û­ú</t>
  </si>
  <si>
    <t xml:space="preserve">_x0013_~fM.§ÄOÜÛHt_x000e_:$?~š4d_x001a__x0002_ã¾_x0007_…__x0019_Ú».RH‚waÑ</t>
  </si>
  <si>
    <t xml:space="preserve">_x001f_¤Íé­_x0005_³_x000b_zŽ£D¨bÝ&gt;÷_x0001_]$¾ß#Õ[d'!?Í!|Z_x0017_´cbÌåì2¢çÀä¯_x0019_Å‹¥¬~[½\TF+(i¥‡ù_x000e_S£v³¼…œÍøš_x0017_Èv_x0004_M=_x0010_yÒs_x000b_üa~Ë_x0015_¬E_x001e__x0011_yËþaýÑ_x0018_ìÀÅ½ú˜ésN_x000c_Œ1Rï†Ælá_x0001_</t>
  </si>
  <si>
    <t xml:space="preserve">wä‘</t>
  </si>
  <si>
    <t xml:space="preserve">W£_x000e_C #?¤WDd82)_x0018_Â“¼¡/_x0002_]è5ÖóÝyËoË	õÝ_x000c_ñÊ_x000e__x0008_çó]øò=_x001a_B•þ_x0008_méÅ_x0006_	«côŽ÷¶</t>
  </si>
  <si>
    <t xml:space="preserve">”þ_x0015__x001c_y²_x001f_[t:_x001d_B”#P³¶_x0011_pk®‚~ë_x000c_êU_x0001_r ÄŒ_x001b_‘ ‚#|¹</t>
  </si>
  <si>
    <t xml:space="preserve">ê‰‡m‰–_x001f_ÝÍyYP–è_x000b_XvÎe 75q®aþ_x0015_¬Ú_x0011_‡€&lt;_x001e_ì²Ž_x0014_[_x0005_3×b_x000e__x0001_ž•B?€OIÞ¦eðƒÂ™Üâ“s:j\_x001b_œœ¸lF$43_x0015_eýN</t>
  </si>
  <si>
    <t xml:space="preserve">$î‰§õâ?¶`_x001f_QÄSùÈ0ƒêÛù´¡£ú•;@Ô•wçs!&gt;ðyMHó&amp;_x0004_"Tæ¦¸:Ê±ÔNàj(âÈ§ ¹f_x0017_·ê`_x0018_˜Ìnå_x000e__x000c_ _x0010_».Á ÷ä¿ä˜%ùøL­‹–_x0018_¼9	€ïþ&lt;œÛß“9ÙOF_x0001_ô(_x001a_ŽŒT€_x0002_40_x0011_»_x0015_;_x000f_]Z_x000b__x0019_îûhYK_x001e_ˆ_x000f_îÍ®ÜVbÚŠÒ¹.‚8½â¤ä	_x0010_gfC/¥ùHÕÓB}_x000f__x0001_;#x—›#d_x001e_Ž:ã†·</t>
  </si>
  <si>
    <t xml:space="preserve">…^_x001b_å¸.RMˆ”uP‡ß_x0001__x001f_©Ìé¤_x0012_Œ_x001e_zƒ®G·RÞ0þ	V</t>
  </si>
  <si>
    <t xml:space="preserve">¿Ó8Öfy""8Ç_x0006_{R_x001a_»hkÈêô5¢×Ûä£_x001c_ú‘¥­vW´]R]*'jœ˜‡È</t>
  </si>
  <si>
    <t xml:space="preserve">\´}²·Œ–Ñþ•_x0011_Ís?i&lt;_x001e_qÞd</t>
  </si>
  <si>
    <t xml:space="preserve">’üv}Á_x0010_§I_x001e__x0011_`ÄôiõÆ_x001d_íÝÈ·ñ”érJ6±%•[á‡Þiþ_x0007_Ž-tà‘4R“_x001a_N©.9ºNEb=0-_x001f_È¢¾ _x001f__x0016_Uà&lt;×óÝ~ÇlÊ_x000f_òíøÇ&gt;_x001c_îþ^îí:_x001f_D’ð_x0002_]ìÄ</t>
  </si>
  <si>
    <t xml:space="preserve">9¿lñê¯#”õ_x0011__x001d_D³_x0013_[{7-[‘=P·­_x001d_qaŸ€qççZ_x000f_Cƒ÷_x0012_™+#@»;á‰`‰š	ìÍsW]œé6TaÄh 98qµ\ó_x001c_¢Ñ_x001a_‰¿&lt;	ã¿‚_x001a_U_x0004_</t>
  </si>
  <si>
    <t xml:space="preserve">êo_x0003_</t>
  </si>
  <si>
    <t xml:space="preserve">ŸO_x0004_¾hqÅ i‡þ”þ™Öî’}:k\_x0004_˜¦¤mI-:_x0014__x0016_eóC_x0003_$ì‰½öå_x0001_¬l_x001e_`ÆDñÅ:ƒîÔá¶¢š¢Â‰?~Ôœ`ç~)&gt;ý`OGû$=&lt;XÙ«²-Â½_x0001_ÛLýk)àÈ¡š§[_x0013_¾rý`_x0012_›Ëuå</t>
  </si>
  <si>
    <t xml:space="preserve">_x000b_$_x001f_º_x0011_å#õâ¸ú˜</t>
  </si>
  <si>
    <t xml:space="preserve">úâ@®•_x0018_´_x0002_4”ç÷&lt;œÂÙˆ9ÕOF_x000c_ó/ ‹¼@_x000b_&gt;5_x000f_‚±_x0014_Ÿ&lt;_x000b_YX6_x0019_åË|QF_x001d_‰_x000f_éÁ¦ÒVgÝ»Ñ³#²</t>
  </si>
  <si>
    <t xml:space="preserve">½á®ä_x000c__x001b_ae@&amp;§ÂEÕßri_x000e__x0006_:#{ž“#f_x001e_†æˆ¸=‘T_x0017_á§5WG‚—ti‡Ð</t>
  </si>
  <si>
    <t xml:space="preserve">_x0017_™Øê£_x000e_‹_x0008_‰£DµiÞ=ô_x0008_Y_x001c_§Þ&amp;Ðfg$!=É9{\_x0010_»cgôþï4¬×Ãæ¯_x001d_Å­­~^º_n^*(n•Ž‚ô	T¿v½¿Ž›öä_x0019_Íq#R?_x0012_zÓd”ün}ñ_x000e_«N_x001d_</t>
  </si>
  <si>
    <t xml:space="preserve">zÌøgôÇ_x001e_îÄÈ½û¨ñsN	²2™Vê‡Þkç_x0002_ƒ</t>
  </si>
  <si>
    <t xml:space="preserve">xÝ„ˆ	Q›</t>
  </si>
  <si>
    <t xml:space="preserve">N¦$;ºYEn?5+%Üž¾®_x0010__x0001__ë5ÛèßxÇkÇ	ÈÉ_x0006_ôÈ2_x000b_ï÷^÷í2_x001b_D”ù_x0008_]õÈ_x0002_8¶{õý«(“ò_x0015__x0019_u¾#Oq;&amp;W‹'Z¼¡_x001d_~b¢„xï0óW_x0001_Bà_x0014_™-‚(q¾5é‚¿t„˜_x0015_ì×rU]›è	WmÅd.	!w¨Zó_x0002_¢Ó_x001c_ˆ‡1_x0008_è¾ƒ_x0014_e_x001e_3îa_x000f__x0016_ž•L=TAØ¥kÏ—ÿÐê„s3l]_x0006_¾kB._x0005__x0017__x0010_mü@_x001d_</t>
  </si>
  <si>
    <t xml:space="preserve">îˆ»òä?¹i_x001c_QÝ[ôÆ0”éÕâ¶¤™§ø•8@Íš|éy60úbFGó&amp;'TÛ›¬2Ã»</t>
  </si>
  <si>
    <t xml:space="preserve">ÌNÿg#äÏ¥ ¾Y_x0016_‡KÙm_x0018_’Äyï	</t>
  </si>
  <si>
    <t xml:space="preserve">?_x001b_¸!ð</t>
  </si>
  <si>
    <t xml:space="preserve">þç†à‘</t>
  </si>
  <si>
    <t xml:space="preserve">öï@¬ƒŠ_x0018_»_x0002__x000c_Šïõ_x000c_‘ÕÒ„7ÔN@_x001a_÷-"ˆ‚\ˆ29?_x0018_Š±_x0019_:_x0010_]_4_x0014_áðgiF_x0013_ƒ_x0018_æÌ­ÕLfÙ»Ñ¶!‚_x0008_°ï¥ó_x0005__x001a_c`[+¤ÇMÛÛBM_x0002_</t>
  </si>
  <si>
    <t xml:space="preserve">04sŸ˜</t>
  </si>
  <si>
    <t xml:space="preserve">_x001e_…_x000b_ãˆ»_x000c_µS_x0016_ê¯"_G‰pl‹Ô_x000e__x0011_¢üï¬_x0005_ƒ_x001f_q¢_²nÙ;þ_x0006_^_x001c_¾Ó/Úkp!!&amp;Í6z\_x0011_µ`[Èãê0«ÞÝá´_x001d_Æ¬¥yg¹Q^J''i˜Ž„ô</t>
  </si>
  <si>
    <t xml:space="preserve">P½sº‡ˆ—Æðš_x0019_Ës#R1_x0010_Ño_x0005_¯ñawÁ_x001a_§H_x001f_6fÏø`ùÍ_x001f_ÕÇÉ½ñ˜åvF_x0011_±+ŸTé·Üeé_x000c_ƒ#sæ‡‹	^˜_x001a_D¢_x001e_9³YLo73/_x0002_Äš¼¨_x0017__x0018_UÐ9ÖäÒrÆnÃ_x0011_÷Ð_x0007_ôË0_x0011_ßóSùå3_x0014_@›ç_x0005_cíÊ_x0001_7³\òý¡"šò_x001c_{¶_x0013_[r;-f‘*[½¡_x001c_sf¸€qè_x000c_îS_x000b_r™÷_x001b_‘ ‹"g¸0íƒa‡¦_x0013_íÀyYP›è_x0011_S`Åd+9&gt;H¯Qó_x0015_¬Ú_x0019_˜0_x0001_â¿Š_x0010_[:6ço_x000e__x0001_žšN#…SJÑ¢m‚ÏŽò”Üâ“~3w]_x0004_’›»jG_x0014_8_x0003__x0018_eýN_x0002_%ó±òá:·a#lÉSùÈ1ƒíÃç´£™§þ“_x0003_}Ù•wçs/3ç`LMò%_x0005_#dÛ«¸:Ê±</t>
  </si>
  <si>
    <t xml:space="preserve">ÖTÿg+îÎ¤«ƒ[_x001a_·ê`_x0017_“Óyá_x0005_</t>
  </si>
  <si>
    <t xml:space="preserve">"_x0011_…</t>
  </si>
  <si>
    <t xml:space="preserve">þí¶ì;÷çJ¯ƒ•_x001d_„_x0004__x0004_€ïþ&lt;‘ÜÅŽ6ßJC_x0007_÷_x0010_'ƒŒT€_x0002_41_x000f_‡°_x0014_˜;_x0006_Yg_x000b_$ÞïeUC_x001c_”_x0019_éÄ¨ÝPcØ²ß·_x001e_–2½æ¨ä_x000f__x0011_geC(¤ÄLÝÜri_x0002__x0007_1:d–Ÿ.h_x0011_‡_x0003_ï‡·_x0002_µJ_x001a_ä£+HN„—th†Õ</t>
  </si>
  <si>
    <t xml:space="preserve">_x0012_¨ÀÒ¸	Œ_x001f_• D¿nÞ?ÿ_x0006_^</t>
  </si>
  <si>
    <t xml:space="preserve">²ã;×bx'&gt;8Ê&lt;}S_x0011_³cjÌæÓ-­ÜÚá´_x001b_Á—©¢}^µXSK_x0017_3oœ™Šï_x000f_]¸vº¼„šÎú)Ðw=T?	{Ðh_x0007_“ülvÍ_x0011_¨u)`Êõ~ùË_x001e_ëÆÃ²ù™îww_x0012_¼+œLíŒÜjå</t>
  </si>
  <si>
    <t xml:space="preserve">‚*rìžŽ4K’_x0016_F¾.&gt;²UB`72._x001b_Æ’ƒ´_x0015__x0017__ë#ÞèÙÌhÆ_x0006_óÒ_x000c_ÈÓ6_x0013_çõDøä9_x0018_G–þ_x0006_cáô_x001e_4¶añ–ð¨.šþ_x0016__x001b_x±_x0013_QK#![œ"L² _x001d_p`£„|ç_x000b_êj_x0014_O›ÿŒ_x000c_œ Œ-}º:é…Žm¸‚_x0014_íÈpNX›á_x0006_Y`Äb 44H¶]ø_x001d_¢Í_x0018_€=_x0004_ì³Š_x0012_X_x000b_óg_x0007__x000e_”‚O5ŽWNÝ¬lôƒÂ€×ï{-mU_x0005_™™±kH.?_x000c_(qñC_x000b_.óŽ°ôá&lt;³l_x0012_jÃRÉÜ;ïÛùº®¡ó”=|×žGó)&gt;ýyJFõ$_x0003_$[Ù§¸</t>
  </si>
  <si>
    <t xml:space="preserve">Þ»_x000c_ÑIàk*àÉ¯ª¾__x001b_‡kça_x0018_Ópä	_x000f_"_x001e_½-ñ!ÿÝ¢áŸ!üøO¬Ž•_x0012_¾_x0007__x000c_‰ïõ_x000c_ˆÚØŽ;ÃIF_x0005_ò-$ŽUˆ2 7_x0011_Š¹_x000e_—&lt;_x000f_X]3_x0018_ïódS{_x0007_Ž_x0011_éÇ°ÓS`ß»Òµ ‰9·ß±û</t>
  </si>
  <si>
    <t xml:space="preserve">_x001b_i}F</t>
  </si>
  <si>
    <t xml:space="preserve">ªÉEÙßB|_x000e__x0002_ {’“/_x0019_€_x0004_î‰¿</t>
  </si>
  <si>
    <t xml:space="preserve">ŽW_x0017_áŸ6PM‰”mjÓ_x000f__x0014_¢Ìï¡_x000c_‚/eŠ¦B³uÙ8þ	_ ºÚ/Úk@_x001f__x001a_&lt;Æ6vR_x001a_·g|Ïåã1ªÛØÞ®_x0011_Êœ¥­{V£[VJ*)jŸ©‡ø\´}½º’™Îø”_x0013_É{_x0004_T1_x001e_qÞd_x0001_‘ëi|Ì_x001b_¨J_x0015__x0011_`ÄôiõÆ_x001f_íÝÅ½û™îvw_x000b_¼%•[áÛrå_x0002_ˆ+qà˜³	_“_x001a_N©$;¤VEc84 _x0014_øŸ³ _x001f__x0016_Uá4ÁîßxËjÁ_x0006_ÈÐ</t>
  </si>
  <si>
    <t xml:space="preserve">øÇ&gt;_x001c_àóD÷è&lt;_x001c_C–ú8`áÄ</t>
  </si>
  <si>
    <t xml:space="preserve">9¿fö–ü¡)š÷_x0012__x001f_D²_x001a_Rr&gt;$_“=W³©_x0014_wf§½|ççZL™àŽ_x001b_ž!‹+x†6á‰`ˆ™_x0017_úËxX_šâ6TaÄh 98sµYò_x0014_ Ö_x0011_†¿&lt;	ã¿‚_x001a_X_x000b_</t>
  </si>
  <si>
    <t xml:space="preserve">ëe_x000f_	—œO_x0004_ƒXAÑ­e…ô”ûœÜîœr7PY_x000c_“–°gD+"_x000f__x0015_i÷E_x0001_/ÔŽ°úé1¸j_x001b_vÄZùÀ:‹êäãº¯¬ò‘3gÔ›yèy!3ÀcGGú+</t>
  </si>
  <si>
    <t xml:space="preserve">$TÁ ·1Ë¿_x000c_Õsúf#ïÃ®¦¿A_x0010_»sëa_x0017_’ôtï_x0005__x0005_(_x0010_¼ æ òí¿ã›-Æâ@¡‚_x0012_¹	_x0013_‹äð1œÞß´:ÔAM</t>
  </si>
  <si>
    <t xml:space="preserve">ø("”Uˆ_x000c_=1_x0019_º¼_x0019_–4_x0007_UX6_x0003_îúeXF_x0018_(ëÌ§Ý[iÝ³È±$‚5´ï•þ_x0005__x001a_ijL/«ÞHÙÙNq_x0003__x0004_9sŸ’#i_x0010_„_x001d_îŠ·_x0003_‰U_x001c_Ú¢"_F‰˜toÖ_x0001__x0017_¤Æã¢5Ž_x001f_q‚¯H²oÄ=ò_x0007_W</t>
  </si>
  <si>
    <t xml:space="preserve">¼Ý_x001f_×kp+)1É7aS_x0017_²bbÍçÓ4¢×Ôî£_x0010_Æ‹¤¦W¸]Uz*'g•™Šõ	K»s²·‹žÆÀ—_x0019_Äz4Y1_x0011_fÞd_x0001_òh}ñ*—u</t>
  </si>
  <si>
    <t xml:space="preserve">aÌþ~üÎ_x0014_èÆÀ¶ü”íuw_x0012_¶%Pö†Þlæˆ)qáœ‰4Kž_x0017_@¢94¿RGe87+_x0015_Éœƒ´_x0013__x0018_Xá#ÚëÞsÈoÄ_x000e_ñ×_x0007_ÈÓ2_x0012_æ÷Döè2_x001c_G›øbëÌ:-²e÷Žê¨-•ÿ_x0011__x001d_{±_x001a_ZK#"\•#L¼ _x001c_qd¡qì_x0001_çj_x0014_JœþŠ_x000c_ž-Ž"~»3á‰ƒm¸‚_x0014_íÁxNQŸà_x0007_PjÌd.39H¶Yÿ_x0019_¬Í_x0019_Ž€0_x0005_è·‰_x0013_U_x0007__x000b_óo_x0001__x000f_‰•K9UHØ¡dð³æ•Óè„x4`Z</t>
  </si>
  <si>
    <t xml:space="preserve">š–°hI/?3_x000c_oüD3ä½ðå=´i_x001c_`ÆcíÀ?ˆéÃæ»¤™¦ú—=pÙ˜Gó~(5ýyKNô+_x0004_$YÜ¦´0ú¥_x000c_×Kùq.åÉ¡¡ºX_x0013_¶qåP_x000c_ŸËpî_x0012_</t>
  </si>
  <si>
    <t xml:space="preserve">$_x001f_´ ù</t>
  </si>
  <si>
    <t xml:space="preserve">òâ¿á¡8üïL¯•”_x0019_»_x0002_</t>
  </si>
  <si>
    <t xml:space="preserve">Šäþ=–Ýâ;ßIB_x001a_÷*'‹[_x000f_&lt;?_x0019_º¥_x0011_ž&gt;</t>
  </si>
  <si>
    <t xml:space="preserve">BV;_x0018_à÷dTE_x001d_Œ_x0013_ÖØ¬Ð[iÇµÖ³'6µî­ý	*}f@/¥ÞKÝÞJp_x0003__x0005_:&gt;‘¢7c_x001c_Ž</t>
  </si>
  <si>
    <t xml:space="preserve">ùŽ·_x0002_„Q_x001b_ç /RK¹Œvk†×_x0016__x001f_¢Ââ¦_x0005_ƒ_x001f_xˆ¯x«hß1ö_x001e__&amp;ºØ&amp;Öf}$!=ö"{S_x0014_³jÏëî5¢ÙÕã­_x0010_úˆ©£yW£YRJ*+gš—…ð0H»w¾¶’ŸÈÿ“_x0016_Ìz8R;_x0015_AÊl_x0003_—ývÍ_x0014_§L_x001f_-lÄùbÅÒ_x0018_ìÃÇªý‘ìrH</t>
  </si>
  <si>
    <t xml:space="preserve">±/šVî·Åmâ_x0004_4qíž_x000f__›_x0014_A¦#_x0004_§QAn=)/_x0018_Â™¾©_x0010__x0018_Xè5æðÝyÌiÜ_x0008_ùÒ_x0006_óÇ0_x001d_îö]Éñ;_x001c_F‘ç_x0006_gáÈ_x0007_0±gÿŽü‘_x0016_©ó_x001c__x0017_t¾_x0013_Wt 'Y’&amp;T¶¬</t>
  </si>
  <si>
    <t xml:space="preserve">æM</t>
  </si>
  <si>
    <t xml:space="preserve">Hœù€_x0011_¡-‚#p¶;î„˜m‚_x0014_åÁITP–è_x0006_YjÊ)7&lt;t¬]ÿ%¡Ú_x0011_‡1_x0003_ë¨ˆ_x001b_Z</t>
  </si>
  <si>
    <t xml:space="preserve">5çn&gt;_x000c_ž•B4ŽRKÆ£móŽò›ìï“s:`T_x0006_œ¼f@*:</t>
  </si>
  <si>
    <t xml:space="preserve">_x0013_UðN</t>
  </si>
  <si>
    <t xml:space="preserve">$äƒ±úþ;¶a_x0013_iÆ^ÉÅ0ƒàÔîµ£‡¥þ‘9qÐGês!?ðnMNí&amp;_x0007_(_ß§°</t>
  </si>
  <si>
    <t xml:space="preserve">Æ¸	ÒJþo</t>
  </si>
  <si>
    <t xml:space="preserve">øÌ¥§²]_x0010_¹Oç`_x0018_’Äyá_x0008__x0012_$_x001c_µ</t>
  </si>
  <si>
    <t xml:space="preserve">ð$óÝ»í‘</t>
  </si>
  <si>
    <t xml:space="preserve">öïO¨•–_x001e_¿_x0005__x000b_ˆßó&lt;œÕÒ„:ÜVM</t>
  </si>
  <si>
    <t xml:space="preserve">ø*!‚€d_x0002_4?_x0018_Š¼_x0018_4_x0008_\\:_x001c_åËeYK_x0013_ƒ_x0018_íÄ°ÒWfÙ³×¸_x001e_8½ï¥ó_x0008__x0015_~eL+ªÇNÛãO}_x000f_</t>
  </si>
  <si>
    <t xml:space="preserve">04x—…(f_x001e_„_x0006_îˆ‡…^_x0016_ê¯._Q†–pj„ß/¤Ìâ¬_x0005_ƒ_x0013_p•¯F¾cÝ9ñ9[</t>
  </si>
  <si>
    <t xml:space="preserve">³Ó/Úg|&lt;":Ê8yY_x0012_‹ekÄêã9«ÖÃâ«_x0011_Ê–¥£FZ´Q^J'*g‚‚ô</t>
  </si>
  <si>
    <t xml:space="preserve">S»M¿·…—Æð’_x0011_Ór8T&gt;_x0017_zÕT_x0007_ŸüawÁ_x0015_ªR_x001a_)`Åýbÿö_x0018_åÊÉ½ñ•ìlL_x000c_¶/Sà·Üeé_x000c_ƒ#pì‡ˆ_x0005_^š_x001a_C™#4³YLn747_x0015_Âœ¾¨_x0014__x0016_eí4ÖäÒrÈjÜ_x000b_óÜøÇ0</t>
  </si>
  <si>
    <t xml:space="preserve">âþSùå3_x0019_AŒñmëÉ</t>
  </si>
  <si>
    <t xml:space="preserve">3aÿý¡"•ÿ_x000b__x0018_{¾_x0013_Pu7_x001d_[œ*[½¡_x001d_s}¡ƒxî</t>
  </si>
  <si>
    <t xml:space="preserve">æW0O”÷_x001b_‘-‹4¶5éo¸›_x001e_íÀyYP™ÿ_x0008_ShËa.9_x0005_H’aç_x0018_¡Ú_x001b_…:	ê°‰_x0011_[_x0004_:è__x001a__x000b_žK#„X@Ñ¥mõƒó™ìöž1aC</t>
  </si>
  <si>
    <t xml:space="preserve">™š¿o@.4	_x0010_nÍZ_x0006_*èƒ§÷â&lt;°l_x0019_jÈSôÇ—ìÚã±¸™¤ü”:xÒ›{æy_x0011_+únFHí%_x0003_&amp;ZÞ§µ7Å±ëWøl*ãÔ¯¥¾\_x0013_¿uäk_x0011_“ômç_x000c__x0005_$_x0007_¿-ý&amp;ðç¿àŸ$úßT«‚–_x001d_£	_x0008_àõ6‘ÞÝŽ9äUE_x0002_õ =‚ZŠ</t>
  </si>
  <si>
    <t xml:space="preserve">?2_x0014_¼_x0013_¦ _x0007_YY</t>
  </si>
  <si>
    <t xml:space="preserve">_x001c_áñ`R@_x0013_Š_x0017_êÄ§íOhÐ³È·#ˆ6·å¤ú_x000c__x0015_`d|3 ÈHÝÄJ}_x0004__x0004_&lt;5{”)X_x0004_†_x0005_â‡ _x0004_Ž__x001c_á®</t>
  </si>
  <si>
    <t xml:space="preserve">QF‰Jt€ß</t>
  </si>
  <si>
    <t xml:space="preserve">_x0016_¾Åì¤</t>
  </si>
  <si>
    <t xml:space="preserve">ƒ_x0014_z¯Evß&lt;þA$¾Ý&amp;Òap'!;É_x0006_b__x0016_µi|Èáì7­ÝÞà£_x0010_Á¬±§vV¾FTK.(l˜–‡ð</t>
  </si>
  <si>
    <t xml:space="preserve">]„i¾¿‹™Ñý›_x0016_Ít9U=_x001e_yÞT_x001e_—ôaÖ_x0015_§J_x0015_)`ÄühùÎ%ñÁÅ¶ýêpF_x000f_·/”[íŒÚUý(uúœŽ</t>
  </si>
  <si>
    <t xml:space="preserve">__x0016_A¤"9³iXd83(_x0002_Ç™¸¨_x0011__x001a_Tê:ÜèâfÊoÃ_x0008_ï×øÏ3_x0015_áÿYôê_x0003_F”ú_x0004_zèÎ_x000b_2°fñý (ªê_x0011__x0016_x´_x0004_Rv9</t>
  </si>
  <si>
    <t xml:space="preserve">W%W¼­_x0016_O~£Œxì_x0017_ìV_x0008_Cžû‹_x001a_š ²7¼4êž€m‚–_x0013_ãÁrRQØ_x0012_YmÍ.49w¬Pû_x001f_­×_x001f_·›;	é³•_x0011_\</t>
  </si>
  <si>
    <t xml:space="preserve">6çc_x0005_</t>
  </si>
  <si>
    <t xml:space="preserve">”™B_x0004_šPJÝ¥r†ñˆû™Óïœ}5hd_x0018_››°m^%&gt;_x000c__x0017_lõ@.ê³¤õâ;³v_x0019_mÆRøÉ9‰èÔáŠ»˜¤ó’$xÕž~ïr(3ü`GwÎ_x0018_(TÖ«¸6Å¦_x000f_ÓMùf/ãó£ª³V_x001a_·rëw_x0012_žÄvç_x000e__x000b__x0018__x001d_µ!ñ</t>
  </si>
  <si>
    <t xml:space="preserve">þâ»ú›%ûïN­Œ­_x001f_´	_x0004_€ïõ2‹ÜÒŠ:ÔLL=õ *ƒŒTŠ</t>
  </si>
  <si>
    <t xml:space="preserve">#4_x0013_‹¸_x0012_˜57XW;_x0014_îûbS\_x0013_ˆ_x0012_êÍ¦×kdÐºß¹.ˆ7ªá©ù_x000b__x0011_i`|*ªÉEÕÓC}_x0018_8;z•›"X_x001d_Ž</t>
  </si>
  <si>
    <t xml:space="preserve">î†·_x0002_‰I_x001b_æ¡+RI…¨w`Šß_x0001__x001f_¢Ìõ­_x0004_Ž_x0016_}Š£x³kÚ9÷_#¤Ò%Ûcq*&amp;_x0001_Ë6vR_x001a_»ffÓçí1£ÜÛä“_x001c_Êœ¥­vX½FUF</t>
  </si>
  <si>
    <t xml:space="preserve">l”ºõ\´}²º€Çü—_x0015_Êz9i&lt;_x001e_qÞd</t>
  </si>
  <si>
    <t xml:space="preserve">’üvzÈ_x0012_«M_x0014_/]ÉôiõÆ_x0015_îÂÞ·ÿ“êvK_x000c_Œ(•[á‡Ñhæ_x001b_‚/sì›ˆ	ož_x001a_N©.4¸Q[g?2*_x001d_ÁŸƒ­_x001f__x0016_Uà4ÚäÅ|ÎjÆ_x000b_ó×=õÇ&gt;_x001c_ïþ_øò&lt;_x001b_G–ÿ_x0008_mÑÉ</t>
  </si>
  <si>
    <t xml:space="preserve">9¿lÿñ¶)‘ñ_x0011__x001d_xŽ_x001e_[{7-V•+L±«_x0016_vk¤½|ççZO”à‰_x0010_š ‹-z†6á‰`ˆž_x0017_úÎvS\–é</t>
  </si>
  <si>
    <t xml:space="preserve">ilÄh 95w¯Fþ_x0015_£Ò_x0019_Žƒ_x0001__x0004_ã¿‚_x001a_U_x0007_2ðe_x000e__x0008_“C;¾UAÑ­eŽ÷‚åŸÖâžz0PY_x000c_“–°fI."_x0003__x0018_möD</t>
  </si>
  <si>
    <t xml:space="preserve">.ÔŽ°úé1¸o_x001c_vÉ\ðÅ:ŒÐÙîº¯¬ÿ‘${Òžvèz._x000f_ýnGGú+_x0002_)CÙ¡°2Â¿0ÖC÷f#ïÂ¡½º\_x0010_»sáj(ŸÄyï_x0005__x0005_%_x0019_¢!û$öâ·æ¡!öï@¡‚_x001d_£_x0004_	Šàô0“åâ´_x0007_ÀL@ò7!‚‡Y‹</t>
  </si>
  <si>
    <t xml:space="preserve">&gt;7_x0018_‡¹)‚&gt;_x0007_\Z</t>
  </si>
  <si>
    <t xml:space="preserve">_x0015_äðhVD_x0013_‰_x0011_æÆ—ÉVeÜ·È³'1³àªó</t>
  </si>
  <si>
    <t xml:space="preserve">_x0010_dZX+¤ÅHÂÚOt_x0004__x0004_&gt;9}”ž_x0013_|_x001c_€_x0004_ä‘¶_x0004_‹S_x001d_ä #QFˆ¨njŠÒ</t>
  </si>
  <si>
    <t xml:space="preserve">_x0008_§Ãâ¬_x000f_‚_x0017_z‚¤FvÜ;ð_x0001_A'½Û.Ök}&amp;&amp;;Ì_x0006_bZ_x0012_²i|Ìàè4¢Úßä¬_x001c_À¬±§wZ»FQA+-o”’…ô_x000b_V„iº¹ŠžÑñ”_x0018_Ïr5W?_x0011_zÐT_x001e_Ÿôl`Ì_x001a_®M_x0018_)gÏþbþÉ%ñÊÀ¼æ“ëvI	µ*œZêŠÜUý_x0006_‚.pú›Œ</t>
  </si>
  <si>
    <t xml:space="preserve">P_x001a_F£ =¾iXg8?/_x0002_Èœ²¨_x0011__x0017_Yì:ÛäâfÌdÄ_x000e_ïÜ_x0006_òÇ4_x0012_æ÷Sôå_x0003_@”ý_x0007_zàÌ_x000b_3±e÷ˆü _x0012_Žó_x0010__x001a_z©_x001b_Wt6$[&amp;Q¶ </t>
  </si>
  <si>
    <t xml:space="preserve">kg¦…}ð_x000e_çS_x000c_IŸ÷_x0010_!²7|¾4àžŽn‚š_x0010_åÀtPP¦ü_x000e_RmÉ 7:x¢Qû_x0019_¢×_x001a_·›:_x0005_è³•_x0017_U6êe_x000e__x000f_–ŸC_x0004_šTMÚ¥rŽ÷ˆþœÔìœx3`d_x0018_˜™»n^</t>
  </si>
  <si>
    <t xml:space="preserve">5ùfOwî&amp;_x000c_#\Á¤³5Æ¸</t>
  </si>
  <si>
    <t xml:space="preserve">ÖLûo.ß×¢«»^</t>
  </si>
  <si>
    <t xml:space="preserve">·ãi_x0015_žÍuï_x0005__x000f__x0018__x0004_º+ý$éì¸ìž ýæI®‚œ" _x0008_	øô0ßÜŠ;ÙJL_x0004_÷_x0010_&gt;‰X_x0015_86_x0016_‚¿_x0017_˜5_x000e_TW_x000b_æðdX\_x0013_‰_x0015_íÆ®ÒPhÐ»ï­&amp;5µø­ø_x000f__x001b_aeE</t>
  </si>
  <si>
    <t xml:space="preserve">ªÆuÁÜJ|_x0003__x001d_&lt;9|‘Ÿ+b_x001d_…:úŽ¼I_x001a_ç /QKˆ•wm„ï5</t>
  </si>
  <si>
    <t xml:space="preserve">¤Ìâ¬_x0005_ƒ_x0013_~•£G²mÒ&lt;ô9[</t>
  </si>
  <si>
    <t xml:space="preserve">³Ó/Úfq&lt;#&lt;Ì=zS_x001b_‹ekÄêã9­ÚÃä©_x001f_Ê‘¬§FZ´Q^J'</t>
  </si>
  <si>
    <t xml:space="preserve">i‚ƒò_x000b_\¿u‚º…—Æðš_x0013_Ìm&lt;U?_x0015_qÞT_x0007_ŸüawÁ_x0010_­R_x0014_/dÎýeøö_x0018_åÊÉ½ñ’êlF_x000e_¼)™Sé·Üeé_x000c_ƒ#yí‡‰_x0004_V“_x0010_E£_x001e_9³YLo71</t>
  </si>
  <si>
    <t xml:space="preserve">_x0002_Æ™²¡_x001e__x0018__Ð9ÖäÒrÆnË_x0011_õÓ_x0001_õÊ?_x0012_ßòZðì:_x001d_E”ç	eïÌ</t>
  </si>
  <si>
    <t xml:space="preserve">9²\òý¡"šð_x0011_y¿_x001e_Zu&gt;%f‘*[½¡_x001c_pc¸…çíW</t>
  </si>
  <si>
    <t xml:space="preserve">r™÷_x001b_‘ +g¸:ì‡Žl†¦_x0013_íÀyYP›è_x0011_T`Îh-95H¯Qó_x0015_¬Ú_x001a_˜;_x0004_ê¾ƒ_x001b_X:6ço_x000e__x0001_ž˜M#VIÛ¤e…ÏŽò”Üâ“x2w]_x0006_Ÿ»iD_x0014_8_x0003__x0018_eýN_x0006_$óŒ¹óå&gt;¸o#lÉSùÈ0áÃâ³®™¤ÿ_x0003_}Ù•wçs-3çfGIö&amp;_x0003_ dÛ«¸:Ê±	ÚTúg"ãÎ¡¤ƒ[_x001a_·ê`_x0015_’Óqæ_x0004__x0008_(_x0011_¹_x0011_ü</t>
  </si>
  <si>
    <t xml:space="preserve">þí¶í™%áàK ƒ“_x0018_µ9	€ïþ&lt;œÚß“=ÕLB_x0003_ô!_x001a_ŽŒT€_x0002_42_x0011_¼_x0010_ž5_x0006__g6_x0014_îûhYC_x0012_”_x0010_èÃ¯ÐUhà·ß¹.‚9½â²ú_x0004__x0016_hbD/šÄEÕÓB}_x0001__x0004_'=–™(d_x001b_¾_x0007_î†·</t>
  </si>
  <si>
    <t xml:space="preserve">…S_x001a_ý§"RH‰tP‡ß_x0001__x001f_©Ìí­_x0012_Œ_x0014_~‹¦D°RÞ0þ	V</t>
  </si>
  <si>
    <t xml:space="preserve">²Ü8Óaz$ :È_x0006_{R_x001a_»hkÉãô9ªÝÚå«_x001d_ú‘¥­vW´QQ]*-i”™†õ0l„M¦ºˆ›Ìçš_x0010_Éw;U:_x0012_{Öe:‹öa~À</t>
  </si>
  <si>
    <t xml:space="preserve">¯L_x001e_/aÍýgþÏ_x001e_ÕÞÄ±ü–òuO_x000e_´)šRíŠÐoÙ_x0018_-væ‡‚_x0005_V’_x0010_B #:¿Y|{;0!_x001b_ß’¿ª_x0017__x0016_Uë&lt;ÚîÚBÒoË_x000c_÷ÊóÈ2_x0015_ïóSùî2$X”û_x0004_löÌ_x0003_7²löŠö #•Î_x0008__x001f_}¾_x0019_Ls;&amp;^œ![¶¬_x0013_rZ»‡ç_x000b_ðQ_x000c_LœúŠ_x0016_œ+‚/@¢3à„„w„–_x001f_ìÎyW^œé_x000e_iuÄ`!.:y¬Qó_x001c_¢Ö_x001f_†‡=9÷¿‹_x0016_B_x0005_4ëo_x000e__x0001_ŸI=‡SqÅ§d‚ó”üœÝêš~6`\_x0007_™¦¤oG-&lt;_x0014__x0018_oòN</t>
  </si>
  <si>
    <t xml:space="preserve">ì°ôÙ%²`_x001e_mÞYóÆ1‚ïÔä¶Ÿ„ ý‘9gÑšwé.3ÿgMMÊ?$YÜ¼µ6Ê¼</t>
  </si>
  <si>
    <t xml:space="preserve">ÑJúm/äóº§º\_x0012_ rçn_x0010_ŸÍwà_x0005__x000f__x0018__x0004_¹)ñ'éä»ì˜</t>
  </si>
  <si>
    <t xml:space="preserve">÷âN¨‰" _x0001__x000f_ãé=“ÔÛ&gt;ØM@_x0006_õ_x0010_&gt;ˆ€^ˆ_x0015_?1_x0010_ƒº_x0017_&gt;_x000f_TW_x000b_â÷bP\_x0012_‹_x0018_êÍ­ÐTbÑ»ï­%3¶ø¥ó	_x0015_fa@&amp;«ÄNåÇNp_x0004__x0001_'9s’’/`_x0018_…_x0001_âŒ‡_x0019_P_x001f_â¸+PL…™uo„Ñ_x000e__x001e_™Øï­</t>
  </si>
  <si>
    <t xml:space="preserve">ƒ_x0008_{ˆ¥G´iÞ;ö_x0001_]_x001c_§ß.Ñfg$$9Ï6w[_x0016_¶cjôþì3¨ÜÃî¬_x001c_Á“¨¥~_¾_n^&amp;</t>
  </si>
  <si>
    <t xml:space="preserve">h‚”ƒñ_x000c_V¼pººˆ—ÇÀŽ_x0013_Åu=N9_x0015_xÞk_x0002_‘ý`vÎ*³M_x001f_-mÓôeúÊ_x001d_íËÉ°û¨ñsJ_x000b_´2Së‰Ûiã_x000c_ˆ</t>
  </si>
  <si>
    <t xml:space="preserve">xÝ„Œ_x000c_^“</t>
  </si>
  <si>
    <t xml:space="preserve">G£!=²RCc92*%Üš¸­_x0012__x0001_Zà9ÚìØsÇiË</t>
  </si>
  <si>
    <t xml:space="preserve">Èé&gt;õÇ&gt;_x001c_ïþ_öò?_x001c_E—þ_x0006_bÑÉ</t>
  </si>
  <si>
    <t xml:space="preserve">9¿lÿŒü¶)‘ÿ_x001c__x0019_tµ#V{7-Vœ%Vª«_x0010_wj¦|×</t>
  </si>
  <si>
    <t xml:space="preserve">çZB”üŽ_x000c_‘.</t>
  </si>
  <si>
    <t xml:space="preserve">{º7Ñ„`ˆ–_x001e_çÈnR[›è_x000e_Rmôe 95x¢[ù_x0002_£Ð_x0010_ˆ†?_x0003_Ó²‚_x001a_U</t>
  </si>
  <si>
    <t xml:space="preserve">;í`_x0019__x000e_–ŸI9ƒTqÜ­eŽÿƒó”Ëè›|2aT_x0004_£›°gI$5_x000c__x0015_rýD_x0006_</t>
  </si>
  <si>
    <t xml:space="preserve">íˆ¸Êä1¸a_x0013_aÃZîÄ;îÜæ±Ÿœ¥û”:yÐš`é{+4ÿ`Jw÷+</t>
  </si>
  <si>
    <t xml:space="preserve">(TÖ¥µ-Æ¿</t>
  </si>
  <si>
    <t xml:space="preserve">ÚB÷f_x0013_âÃ®ª³V_x0015_¾hâi_x0018_žÎwã5_x0008_(_x0010_µ!ñ!õú¿ä"÷âO‘_x0012_´	_x0004_îé=œÞÝ6Üq@</t>
  </si>
  <si>
    <t xml:space="preserve">ø *ƒ‡\—</t>
  </si>
  <si>
    <t xml:space="preserve">40_x0010_ƒ½_x0017_¦9_x0007_UW;_x0014_ãôTK_x0012_Ž_x0016_îÆ—Ð[iÐºß²&amp;•2°î¯ò_x000e_*djL'ªÉIÕÄHt_x000b_&lt;8C’’#h_x0010_Ž_x0006_î‘¿ŠR_x001e_áŸ/_F‰˜zl†È_x000b__x0010_¥Ãí¤5Ž_x001f_q‚¯H¶cÄ&lt;÷_x0008_\</t>
  </si>
  <si>
    <t xml:space="preserve">ºÜ_x001f_×kp+)1Ë6aZ_x0010_¶gbÉæÓ4¢×Ôî£_x0019_Â‹­§xY´PQz*'g•™Š÷</t>
  </si>
  <si>
    <t xml:space="preserve">Kºv¹º…œÊÀ—_x0019_Äz4Y&lt;_x0017_fÖk</t>
  </si>
  <si>
    <t xml:space="preserve">•öowñ_x0017_§E_x0014_!mÌõ~ÿÎ_x0014_äÆÁ¼Á•å{G_x0006_½%ŸLáŒÜoè_x0003_ˆ_x0013_uíƒ_x0004___x0015_Y¥!&gt;¾VGe_x0007_3 _x0015_È’³­_x0012__x0001_Zì4ÚäÓ~öhË_x0006_øÝ</t>
  </si>
  <si>
    <t xml:space="preserve">÷Æ)_x0012_ãó]øå3$A›ð_x0008_máÅ_x0005_.¶fõô¡/ªó_x001c__x0017_t¾_x0013_Vr "[&amp;Z· </t>
  </si>
  <si>
    <t xml:space="preserve">rj¯qçèM_x0001_N™þ‹_x0010_›_x0010_²_x0013_@¢6ì†‚w†_x0011_äÈpTQ˜é</t>
  </si>
  <si>
    <t xml:space="preserve">iuÎh*0"x®Qü_x0014_¡Ð_x001d_Œ‚19÷²Ž_x0017_X_x001d_;ïa_x0004__x000b_’H=„WqÅ¡k€þ”ùœÑêŸs3o\_x0001_£‚¼iG)"_x000e__x0012_lðO_x0004_)è°ûÙ%µh_x001a_jÞ]öÇ8ƒéÙâ³ ‘œæ’8pÙ‚}èr 5þoKOö =&lt;\Þ¢¹-Â¸	ÚIýh)ãÃ®š§\_x001a_»wýi_x0010_ŸÏsæ_x0005_	)_x001d_¸_x0011_å$ñç½ú!ùçK©Ž—_x001e_¾_x0004_4”ïô&lt;‹ØÜ‰=ÕNE_x0001_ò-!¼@_x0003_:(_x0017_…º_x0010_œ?</t>
  </si>
  <si>
    <t xml:space="preserve">\_1_x001d_äË|SJ_x001c_ƒ_x000f_èÌ©ÐUaÙ°ß³#²</t>
  </si>
  <si>
    <t xml:space="preserve">µà©ü_x0012__x0014_cdD.¤ÆLÚÚNM_x001b_0;yˆ*g_x001a_…_x0002_æ‹½‰n_x0002_æ£#TQ“ukÒ_x001e_¦Íâœ_x0011_Ž_x0010_yƒ¸A´lÚ?ÿ_x0006_^</t>
  </si>
  <si>
    <t xml:space="preserve">½Ù_x001f_Îap$)&amp;Î8yZ_x0017_µdgÏëë	¶Ûßâª_x0006_Äœ­¤z[µ^WB-_x0017_s‘†ù_x0017_T»|¾¿ŸËñ–_x0011_ôn?T1_x0010_fÑi_x000b_”÷mÏ_x0011_¦M$5aÈÿfâÇ_x0019_ìÄÉ¼þ”ívJ6¨.šSïßkä_x0001_"wá‰_x000f_o‡_x0016_D¢'#½PLn83 _x0018_Ç’¿_x000b__x001c_Zê&gt;ÁèÛ{ÍnÁ_x000b_ùÝ_x0002_ó÷*_x0011_îñ_îä&gt;_x001f_C•ü_x0005_cìÉ_x0002_	«`ñò¶*“÷_x0017__x0018_u¾_x001f_Rs:_x001d_B“ T±¶_x0017_rj¤yë_x000e_èW_x0001_r€÷Š_x0011_†.Ž)x»5êˆn€–.ùÊyV^à</t>
  </si>
  <si>
    <t xml:space="preserve">YnÊf+8&gt;q¬aç_x001d_§Ð_x001c_‡1	ìµ‚_x0012_U_x000b_0æ__x001a_	“˜J#‡TJÛ­h€óŽø™ìöœx7kC_x0003_œœ¿kC-=_x000b__x0015_kÍZ_x0002_</t>
  </si>
  <si>
    <t xml:space="preserve">ë‹§÷æ?°k_x0012_nÉ_øÃ·ÓÙîº¯¬þ’$zØœëy._x000f_ýnGGú+)CÞ¦¶2À»_x000e_ëN÷f#ïÃ¡§¤[_x0011_¹tên_x0018_¢Éyï_x0005__x0005_(_x001b_º6ñ$óæ¾àž_x001c_ûï@¡‚_x0018_¼_x001e__x000f_Šâþ=’Úâ‰7ÔAM</t>
  </si>
  <si>
    <t xml:space="preserve">ò*=ŽŒ^€_x000f_9_x000f__x0015_Š±_x0019_–4</t>
  </si>
  <si>
    <t xml:space="preserve">Z@7_x001d_áôiTC#Ž_x0018_æÌ§ÝZiÇ°Ô´'ˆ4°ß¨ó_x0005__x001a_ijC*½ÆKÞßBv?_x0007_04sŸ’)a_x0007__x0001_á†»_x0003_‰n_x001a_ã¦+VO€—mnƒÕ_x001e_§ÍÒ¡_x0005_ƒ_x001f_q‚¡E¨nÙ9ÿ_x0002_[#ƒÞ/Úkp+&amp;8Ñ?}S_x0012_¶e`ôçã9¢×Ôã«_x0006_Ê—©£{[´aSJ''g•”‹ï_x000e_Sµq¼½Ž§Ëðš_x0019_Äz?Q&amp;_x0012_q×n_x000b_‘÷QzÁ_x001a_§E_x0014_</t>
  </si>
  <si>
    <t xml:space="preserve">bÓþiýÎ_x001a_ìÆù°ñ˜å{G</t>
  </si>
  <si>
    <t xml:space="preserve">´2žWéŒØeä&lt;Ž#xíƒ_x0008__„_x0011_@©$;¾X|b7&gt; _x0015_Èž³·_x0016__x001d_Xà4ÚäâÆeË_x0006_øÑ_x0001_ïÏ?_x0016_ïðSøÕ&gt;_x0014_L›ð_x0008_dàÓ_x0001_7¾eÿü‘/šþ_x001c__x0017_t³_x0013_Lr&lt;$Vœ#U¬_x001c_j¯yï_x0017_îR_x000e_J”÷Š+œ ‚#p¶4ìž€jƒ›_x001f_çÌITP–è_x0006_YlÍ)88r¯aþ_x0015_¬Ú_x0011_‡‡0_x001e_ë°‚_x0016_\_x0003_;×b_x000e__x0001_ž•C4„OOß¤m„õ³ÿ”Üâ“s4oC_x0002_™ž¿fD</t>
  </si>
  <si>
    <t xml:space="preserve">)é”¾ðç?¸i_x0019_QÄSùÈ0ƒïÕùµ¦›¬ü•3@Ô•wçs!&gt;ÿyNNõ*_x0004_%Uæ¦¸:Ê±ÖJàj#ïË£ »f_x0017_·ê`_x0018_’Ëná	_x0008_#_x001e_»+Á_x001c_ÎÝ¢àœ</t>
  </si>
  <si>
    <t xml:space="preserve">ÿøA©‹œ_x0019_¼_x0005__x0004_ãÎ(–ÕßŠ ÞJL_x0003_ø-$‚„U°_x0016_93_x0013_Š¦_x0018_œ4_x0008___7_x001c_åñgi__x001f__x0018_ïÛ¨ÝTcÝºÑ¸'‹8û©ý_x000b__x0011_~gD+§ÆIÔÓMr_x0005_:$9z•š4g_x0010__x000b_à‡¾_x000c_‹^_x0017_Ú»-UM€uaƒß_x000b__x0016_¢Âì¬_x000e_³_x000b_yŠ¦G¨nÙ8ò_x0007_[!ºÝ.Ö[d&amp; 8Ì!zZ_x0015_°gdÊàí7¬çÀæ¬_x0019_Á‹®­yV¾_U@-/j¥Šõ_x0008_K¾q»½Œ˜Ìøš_x0010_Èw_x0004_M0_x001e_~Éi_x0004_“õa{Ë_x0010_®H_x0019_!]ÐþhôÉ_x0002_ìÄÆµû—éqJ_x000c_½_x0015_Sî‰Úrç_x0001_Ž"wàš‹_x000b_Qž*Z£.5²NAg=4(_x0019_È¿ _x0012_&amp;Aì;ßîÅyÉeË_x000b_÷×_x0003_øÍ0</t>
  </si>
  <si>
    <t xml:space="preserve">ûó\óå$_x0019_M›û_x0005_díÎ_x0001_4xõü 5•ö_x0015__x0018_t¶_x001a_Sp=_x001d_B!W²¶_x0017_~j¦ï_x000e_îP_x000b_r€ÿ‰_x001a_š7-x¸6à„†j‡–.ùËuSZè_x0007_TlÅi.0:t£aç_x0019_ Ô_x001a_8	î·_x001b_U_x0001_:í__x001a_</t>
  </si>
  <si>
    <t xml:space="preserve">‘˜K#ƒXOÚ§iðŽò˜ìöŸy7mC</t>
  </si>
  <si>
    <t xml:space="preserve">˜–¾iD/4_x000f__x0016_eÍZ+è‹§öà:±k_x001a_lÂ_óÆ—íÕï±¸‘¡ù–&lt;~Õ~èr_x0011_+üoLKí+_x0003_!YØ«¶1ÊºëWøl#àÔ§ª³V_x0014_¹uáa_x0016_¢Ðxï_x000c__x0012_ _x0019_´/ÿ!ôæ¼á‘#ÆûJ¡Ž•_x0005_¸_x0002__x000c_ˆæñ4—ÜÞˆ_x0007_ÀIF_x0002_õ7&amp;Œ†_Œ_x000f_&gt;&gt;_x0010_‚±)‚&lt;</t>
  </si>
  <si>
    <t xml:space="preserve">XX</t>
  </si>
  <si>
    <t xml:space="preserve">_x0019_àñbQG_x001d_Ž_x0011_îÁ—ÉTbÜ²È¹"Š6½á¤ò_x000c__x0010_cZX/¢ÈMÂÞJ|_x0007_19~•ž/X$½_x0007_î†·</t>
  </si>
  <si>
    <t xml:space="preserve">…R_x0019_ý¥(_N„•zP‡ß_x0001__x001f_©Ìï­_x0012_‹_x0016_q¤G¿RÞ0þ	V</t>
  </si>
  <si>
    <t xml:space="preserve">¼Þ8Òdx#!:Ì_x0006_{R_x001a_»hkÏåô8¬ÛÔá®_x001e_ú‘¥­vW´[V].</t>
  </si>
  <si>
    <t xml:space="preserve">i›‘Šò0Q´}²·…Ìç•_x0012_É{5V0.|Þd</t>
  </si>
  <si>
    <t xml:space="preserve">ŸükxÖ_x0017_«J_x0019_</t>
  </si>
  <si>
    <t xml:space="preserve">eÅÄdõÆ_x0015_åÊÈ½æ“êvK_x000f_µ)¥Vá‡Ñeé_x0003_Ž4xà‘Œ	Q“*C©.4³YFf 4(_x001d_Ç’»¬/_x001a_\é=ßíÛ}ÑjË_x000f_ùÔ_x0006_õ÷3_x001c_ïþSùë&gt;_x0003_A›ü_x0005_gïÊ:4¿lÿý®+÷_x0015__x0019_{¿_x001a_VK:-Vœ*[°©_x000b_~f£Œyè_x000b_×WB”÷_x0016_7ƒ"z¹6í…¿mˆ–_x001e_íÀrQG›ä_x000c_UlÅe_x0010_45x¢Qó_x0018_£Í_x001c_Ž‚9_x0005_ã±²_x0017_U</t>
  </si>
  <si>
    <t xml:space="preserve">;ço_x0005_	‰N5RJÙhŽÿƒò”Ðâ„{5l_™–€jI$5_x0003__x0018_iýY_x0003_)êŒ½óã_x0001_µa_x0013_aÉSõÄ'‰íÞà´¢œÿ3pÙ•~æd+0ñgFLò_x001b_(TÖ«¸7Ë¦ÛIûi)ßÎ®ª³V_x001a_¿vý`_x0016_›Åtç_x0004_5%_x0010_µ!ñ</t>
  </si>
  <si>
    <t xml:space="preserve">ñà¡á‘'øåI ²_x0012_´	_x0004_€åþ+œÕÞŽ9ÔJ}ø *ƒŒ\_x0015_&lt;3_x0012_‡¾_x0010_ž_x0004_</t>
  </si>
  <si>
    <t xml:space="preserve">UW;_x0014_ïûbNE_x001b_‚_x0010_ïÍ¬íViÐºß¹ /°ã¥ù_x000f__x0016_aZA'ªÉEÕÞOj_x0003__x000b_9:zž_x0013_e_x0010_Ž</t>
  </si>
  <si>
    <t xml:space="preserve">î†¸_x000c_’P_x0019_â¯-Rv„˜z`Šß_x0013_¾Íì£_x0004__x001f_²¢H¿bÓ0óA!¾Ú.Ôe|_x001b_$1Æ6vR_x001a_´jËäê7­ÜäÞ“!Þ‘¨­v@½YUF(*l™˜‡õ0H¾}¾º’–Ìù’_x0016_Íp:T9_x0012_AÊi_x0006_žöv~Ï_x0015_©J_x0019_-lÄûcÅÒ_x0019_ëÊÈªû•êqK_x0008_½+•Vé·Åiè_x0004_‰4yâ‹_x000b_Vš_x0013_D§_x001e_ ¾PEc 2(_x001c_Ã’¸­_x001f__x001d_]ë_x0004_ÂëØxÏrÅ</t>
  </si>
  <si>
    <t xml:space="preserve">ø×</t>
  </si>
  <si>
    <t xml:space="preserve">öÈ3_x0012_äöcíí;_x001c_MŒý_x0002_líÈ_x0006_6·eñŽÍµ(šó_x001d_~·_x001f_Rt7'W–$Tµ_x0014_pd£š{ë	ïR</t>
  </si>
  <si>
    <t xml:space="preserve">J”÷_x0013_¡4‚.z¡;î‡…a…˜_x0013_åÊuiD–á_x000c_NmÈc-75rª]ó_x001c_£ê_x0005_Ž1ô·_x001b_T</t>
  </si>
  <si>
    <t xml:space="preserve">:ëo_x000e_ž¥V&lt;YNÆ£o‡þ‹ü˜Ñîœy</t>
  </si>
  <si>
    <t xml:space="preserve">t^_x000c_œš§mI%4_x000e__x0013_iðN_x000b_)Ô—¼õã8¯n_x0019_oÇYôÃ9‰íÛÞ®¢Ÿ¦ýŠ2qÙŸwçz 2ðbwS÷"_x0004_&amp;CÞ ·2ÄºÚKöV7ãÈ ª¤^_x0012_¿tëm_x0010_žÌsà5_x0011_ _x0018_»/æ</t>
  </si>
  <si>
    <t xml:space="preserve">óæ·â$ÿîM¯²‰_x0019_¸_x000f_—æõ0ØÓŽ7ØAE=ì</t>
  </si>
  <si>
    <t xml:space="preserve">&amp;C€</t>
  </si>
  <si>
    <t xml:space="preserve">?3_x0012_‡»_x0015_˜;	eC0_x001b_ã÷YJ_x0018__x0019_ïÁ­ÓZhà®Ó³"/µæ­ø</t>
  </si>
  <si>
    <t xml:space="preserve">_x0016_idF*«ùQßÜN}_x0018__x0007_&lt;?‘˜*b_x001a_¾_x001e_ã†¾_x0004_’Q_x001c_ç¢(_K†“vnºË</t>
  </si>
  <si>
    <t xml:space="preserve">_x001e_¢Ìõ¤_x000b_‚_x0010_|ˆ£@·jÙê_x0006_[%¼Ä#Ófp'#=Æ&gt;~b_x000e_»efÓæí8®×Ùï«_x0011_Ã–¯b]´PU]'-fœ˜‹õU¼u‚£œÌû_x0017_Ëw5Q?_x0012_pßn_x0002_¯èizÏ_x0011_°H_x001b_*gÎôaþÊ_x001c_éúÝ²ú™ïlH_x000f_±%ŸTàŽÑnÙ_x0018_‹+tì‡‚_x0008_^™_x0016_O¢ &lt;²ix\:&gt; _x0015_È’¿¯_x0008__x001d_Xé:ØèßBËeË_x0006_øÝùÐ7_x0011_åôSñé_x0003__x0019_L›ð_x0008_mîÉ_x001d_2´`ñŒüª_x0012_—þ_x001c__x0017_t¾_x0018_Tl9</t>
  </si>
  <si>
    <t xml:space="preserve">_‘'U¶‘_x0011_j¯qí_x0008_ðS</t>
  </si>
  <si>
    <t xml:space="preserve">KŸú_x001b_¡-‚#p¶;ëƒ˜m‡˜_x001f_àÀITP–è_x0006_YkË(9:u«]ø%¡Ú_x0011_‡1_x0008_ã¨‰_x0014_]_x0003_0ìo&gt;_x000c_ž•B4ŽWLÆ¢i†óŽþœìï“s:`T_x0006_š¿oH(;</t>
  </si>
  <si>
    <t xml:space="preserve">_x0015_UñG_x0003_-íŠ¹õþ&gt;·o_x001b_nÈ_ÉÅ0ƒàÔî´¢‡ ÿ&lt;Õ˜Gês!?ðnKGí+_x0005_%Zß¡µ</t>
  </si>
  <si>
    <t xml:space="preserve">Ç±ÛC÷k+øÃ£¥¾Y_x0012_¹Oç`_x0018_’Äyâ_x0004__x0012_$_x0010_µ(ñ"õÝ»í‘</t>
  </si>
  <si>
    <t xml:space="preserve">öïK©•‘_x0012_¹_x0002__x000b_ïÎ1œÕÒ„7ÙNZ_x0006_ù( ƒ_°_x000f_4?_x0018_Š±_x0012_ž#_x000c_^Z;_x0019_áðXTK_x0013_ƒ_x0018_æÀ§ÊRfÛ²Ó².²5½ï¥ó_x0005__x0016_i}G+§ÅKØßrp_x000f_</t>
  </si>
  <si>
    <t xml:space="preserve">04s“ž4b_x0010_‡_x000b_âˆ‡…^_x0016_ê¯+^Qƒ‘po„Þ_x0001_/¤Ìâ¬_x0005_ƒ_x0012_q•§@±oÙ&lt;ô9[</t>
  </si>
  <si>
    <t xml:space="preserve">³Ó/Úcx&lt;!8Í:w\_x001a_‹ekÄêã9­ÚÃá¢_x001d_Ê—«­FZ´Q^J'-g‚˜ø_x000c_P»v‚º…—Æðš_x0011_Åm&lt;R:_x0015_zÐk:’üawÁ_x001b_§O_x0003_.`ÌõbþÈ%èÊÉ½ñ˜ëtP</t>
  </si>
  <si>
    <t xml:space="preserve">°(œVíˆáhé_x000c_ƒ#xà”_x000f_^’_x0011_G§"_x0004_¾YLo7&gt;/_x0014_ß“²«_x0014__x0016_]ë_x0004_ÛäÒrÆeÊ</t>
  </si>
  <si>
    <t xml:space="preserve">ïÜ_x0004_ôÈ5_x0015_âÎ^ùå3_x0014_L–ù_x001f_fîÊ_x0001_4³\òý¡"šþ_x0012_|·_x001c_Ww9&amp;f¬_x001a_k©¬_x0010_wk¸‚pè</t>
  </si>
  <si>
    <t xml:space="preserve">éQ_x0001_BŸ÷+…*‚</t>
  </si>
  <si>
    <t xml:space="preserve">q¡2ï‡„m†š_x0013_äËsiD›ä_x0008_PvÌe 54q¬Yó_x001a_¬ê_x0005_‹Ž9_x0007_ô²_x001a_T_x0006_6ïd_x0001__x000c_•¥V8PKÆ§j„ö‰ó›ÒâœC.m]_x0006_œ°oG%4_x0008__x0011_m÷B_x0006__x0014_ðŒºûâ&amp;¶k_x001c_oÄSøÄ9îäú²§˜¢å•9}Ð›{î~+7ø^SJó"_x0003_?ZÝ§·7Ä°_x000e_ÚN÷V7çÌ¦ ¤V_x0014_¼~æ`_x0012_šÉuâ5_x0011_(_x001d_´6þ</t>
  </si>
  <si>
    <t xml:space="preserve">óå¹àž$üàO©²‰_x0013_´_x0002__x0013_Žæñ&lt;–ØÙ„7ÚIB=ì**ŠCŽ</t>
  </si>
  <si>
    <t xml:space="preserve">95_x0011_…¾_x0019_=_x000b_eC3_x001b_áúVB_x001b_Œ_x0018_æÃ¯Ñ[hà®Ò°%‰/·æ¤ÿ_x000f__x0014_feM/šÝIÚÚIj_x0002_</t>
  </si>
  <si>
    <t xml:space="preserve">ù×_x0001_ïÊ5_x0010_çóSøí8_x001f_B«ä_x0007_`êÌ_x001d_7°göñ­*›ò_x0012_'`¾_x0012_Wl8'Y"S·­_x0010_~a®½eê	êR_x0017_Ožù_x0010_‘/‚#x·_x000b_õ„i‰_x0011_íÀsV_žà	XQÐ`-8:o¬Yú_x001e_¥Ò_x0018_ˆ€8_x0003_Ó«_x0010_]_x000b_</t>
  </si>
  <si>
    <t xml:space="preserve">íe_x0006__x000c_’™H:‚PJá¹m†÷Šå”Óé›|2aT_x0007_’œ€Sz)5_x0003__x0018_eýB_x0005_3ì‚¹ðè?·Q_x001e_aÉSùÈ=÷Ôã³®ž¥ü­&gt;pÙ•wç|</t>
  </si>
  <si>
    <t xml:space="preserve">(ûfOMö%_x000c__x0018_YÖ«¸:Êº_x000f_ÌMüg/ãÃ š¾V_x001a_·êj_x0011_…Äwã</t>
  </si>
  <si>
    <t xml:space="preserve">_x000b_&amp; ¸!ñ</t>
  </si>
  <si>
    <t xml:space="preserve">þí¼ç†&amp;÷çI¯‰œ"¹	_x0004_€ïþ6“ÂÚ…8ÙNM_x0006_È-*ƒŒT€_x0003_4(_x0013_Š¸_x0016_–&gt;_x000b_eZ;_x0014_îûhVF_x0004__x0011_éÅ®ÑUYÝºß¹.‚2´ø«ý_x0005__x001b_fkL_x0017_¦ÀLÜÚKt_x001d_&lt;4‘"i ƒ</t>
  </si>
  <si>
    <t xml:space="preserve">‹S_x0001_æ®-_Mˆ“JmŠß_x0001__x001f_©Àâ»_x0004_ƒ_x001e_‹¡EoÓ0þ	V!¸Ä&amp;Óg~"&amp;&gt;ö;vR_x001a_»hfÅýî7¨ØÙå“_x001c_Êœ¥­v\¼FRD.)l›©‡ø\´}¿¸’œÎú‘_x0010_Ít_x0004_T1_x001e_qÞd_x0001_—ëj|Ë_x0011_¦K_x0018__x0011_`ÄôiõÆ_x0019_åÝÀ¶ñ“åwJ6±%•[á‡Ýeþ_x0006_Š"wí‘‚4R“_x001a_N©.8¿NF`&gt;?*_x0019_Ä¢¾ _x001f__x0016_Uà=×óÙ}ÍdÁ_x0008_ÈÐ</t>
  </si>
  <si>
    <t xml:space="preserve">øÇ&gt;_x001c_âþDñí9_x001f_G›ð8`áÄ</t>
  </si>
  <si>
    <t xml:space="preserve">9¿d÷–õ¯-ò_x0016__x001a_D³_x0013_[{7-Y‘=Uµ _x001d_ra ½|ççZH”à_x0017_Ÿ-ˆ/z†6á‰`ˆž_x001f_úÉwV]–æ_x0007_ilÄh 94x¨Fÿ_x001a_¥Õ_x001c_Šƒ_x0001__x0004_ã¿‚_x001a_U_x0004_4ðg_x0001__x000f_’”L:¾UAÑ­eŽòŽåœÑï™s0nd_x0001_“–°gI+4_x0014__x0018_mñG</t>
  </si>
  <si>
    <t xml:space="preserve">(è³½úé1¸a_x0012_mÞ]÷Ã;ŽêÞÞ·¯¬ò&gt;yÎœyêx 3ø^JGú+</t>
  </si>
  <si>
    <t xml:space="preserve">(TØ¼°4Â»_x0001_ÐMÇV_x0013_ß×£¦¹_</t>
  </si>
  <si>
    <t xml:space="preserve">¹pçi_x0012_œÈsà_x000f_</t>
  </si>
  <si>
    <t xml:space="preserve">_x0018__x0004_¿!ð-éá·åœ'ÿïJ­‚’" _x0004__x0008_Žåé5—ÛÝ‹?ÚOF_x0004_ò_x0010_&gt;_Ž_x0015_54_x0016_€¾_x0012_˜9	^Y_x000b_âúcT\_x0019__x0016_éÇ¦Õ[fÜ±ï­#‹4°ø®ý_x000f__x0012_ckL&amp;¡ÄDåÇMw_x000e__x0007_':x•’/c_x0019_ŽãŒ‡_x0019_V_x001e_à¸*_F‰”w`ŠÐ_x000e__x0012_™Øï¥_x000f_Œ_x0008_pˆ¥DµlÙ1ô_x0005_W_x001c_§Û#Ûcg%!&lt;Ê&gt;vY_x0014_·`aôþã6©ÀÔà®_x0019_Ã•©¬v^¸\n^&amp;&amp;k‚’†õ</t>
  </si>
  <si>
    <t xml:space="preserve">R½vº¾˜öä_x0019_Ìr#Y&gt;_x0014_}×e•ýmzñ_x000e_¯J_x0018_.zÊøbûÏ_x001b_êÇÇ¶ù¨ñvN_x000b_²2Ÿ[á‹Ñoå_x0005_Ž(HùœŒ</t>
  </si>
  <si>
    <t xml:space="preserve">Q„_x0011_G¡.4»RBd?4_x0010__x0001_Å½¬_x0008__x001f_Tè?ÝïÚxÌkÄ6ì×</t>
  </si>
  <si>
    <t xml:space="preserve">øÊ)_x0014_ïòZ÷ë&lt;_x001c_Ešû8yíÎ_x0003_6¨föŠý¡)“ó_x0010__x001f_uŽ_x0007_Ss&lt;!A’ Sµª_x001d_wb¢p×_x0014_ìWCƒø‰_x0011_›+){¿3Ñƒl†š	íÏqUQŸè_x000c_ToÈX42:s©Fú_x0018_¬Ð_x0010_ƒ9_x0003_è³²_x000e_Y3ìx_x000e__x0001_Ÿ”B9R@Ø¢UšõŒø™Ëé™z1i^_x0006_››¸W])5_x000e__x0019_röE/è‰¾ôä;¶Q_x0007_mÈ^ôß&lt;èÜæº Ÿ¡Â‰&lt;}Ó›`çs/1ýgLIð!_x0003__x0018_@Þ¢±1Ý±_x000b_ÚJ÷g*æÎ¥š§[_x0013_¹výk_x0011_›Êqæ_x0004__x0004_ _x0011_¾_x0011_å$õä½ú™&amp;÷ãIª‰‘_x0019_¾	4”çó&lt;–ÂØ…;ÛJF_x0002_ö)"¼@_x0008_80_x000f_Šº_x0013_›8_x0006_\\;_x001a_Þï`PK_x001d_”_x0018_æÂ®ÒSeÞºÔ¸_x001e_¶_x000b_°ï¥ó_x0005__x001a_ee[/¢ÅOßÞNM_x0002_</t>
  </si>
  <si>
    <t xml:space="preserve">04sŸŸ-_x0010_‡_x000b_æ‹½</t>
  </si>
  <si>
    <t xml:space="preserve">µS_x0016_ê¯"_I„roƒß_x001e_¤üï¬_x0005_ƒ_x001f_q‰ _°nÒ;ó_x0005_f!³Ó/Úkz"&gt;0Ç&gt;yX_x0015_ºXfÄêã9¢ÝÞù©_x001b_Ä¯¢FZ´Q^J'-h‚‘ƒö	QµM¿·…—Æð›_x0019_Óq&gt;Q8_x0014_}ßT_x0007_ŸüawÁ_x0015_ªR_x0019_(cÈübþö_x0018_åÊÉ½ñ’ìlF_x000c_±+œPì·Ýlà_x0005_Š*qâ‡Œ_x000c_S˜_x0010_N¥_x001e_9³YLo70-_x0002_Äž¿©_x0012__x0018_[Ð9ÖäÒrÆiË_x0011_ùÓ_x0003_÷É2_x001d_ßóSùå3_x0014_A“ç_x0008_mëÄ_x0001_0¾\òý¡"šó_x001d_~°_x0018_[{6</t>
  </si>
  <si>
    <t xml:space="preserve">f‘*[½¡_x001c_tb¸yè_x000f_îP_x0008_r™÷_x001b_‘ </t>
  </si>
  <si>
    <t xml:space="preserve">g¾6èƒj‚¦_x0013_íÀyYPà_x0011_RiÄb!2=H¯Qó_x0015_¬Ú_x001d_†˜1_x0006_ê¾‰_x0016_e_x0007_;ço_x000e__x0001_’•U&gt;…WHØ¡n¾òƒò”ÜâŸ-jY“š°WD$5_x0003__x0018_eôO_x001d_</t>
  </si>
  <si>
    <t xml:space="preserve">å°ðè:ˆl_x0013_aÉSùÅ0”éÛãº¡™ Â3pÙ•wï{67øgFIô$=%TÖ«¸:Å¼_x0017_ÕJûh/àÉž§³V_x001a_·à`_x000f_Åqæ_x0004_</t>
  </si>
  <si>
    <t xml:space="preserve">' ¸!ñ</t>
  </si>
  <si>
    <t xml:space="preserve">þí¾ì†%ÿàHª’"¹	_x0004_€ïÿ&lt;–ÂÞŒ7ÚKAÈ-*ƒŒT€_x000c_;(_x0010_ƒ¸_x0010_=_x000b_eZ;_x0014_îûhTF_x0004_Š_x0017_êÁªÓPYÝºß¹.‚7¼ø¤ò_x000b__x0013_bfG_x0017_§ÉEÕÓB|_x0003__x001d_&gt;8r“›</t>
  </si>
  <si>
    <t xml:space="preserve">h ƒ</t>
  </si>
  <si>
    <t xml:space="preserve">^_x0001_ê¯(VJ‰¨w`Šß_x0001__x001f_©Âõ¤	Œ_x0010_|‰§xRã$ó_x0005_[&amp;¤Ý!×d &amp;:Ë9yb_x000e_±hkÈýë2­ÙÕâ¯_x001a_Å¤bZ¸PT]/.o™”†ó_x000b_R¼M¦»„šÎç›_x0019_Íp&lt;V:_x0014_|Õk:‹ð`zË</t>
  </si>
  <si>
    <t xml:space="preserve">®D_x0018_.lÏôdúÇ_x0019_ÕÞÄ´þ“ò{F_x000f_°</t>
  </si>
  <si>
    <t xml:space="preserve">šVàˆÑjÙ_x0018_Œ.qä‡Œ</t>
  </si>
  <si>
    <t xml:space="preserve">^˜_x0013_E¡.;ºR|{?6+_x0019_ßš¹¨_x0012__x0016_Zë4ÚäÞBÒhÂ</t>
  </si>
  <si>
    <t xml:space="preserve">÷Ê_x0001_òÌ5_x0011_äõYóå&gt;$X“ü_x0006_döÊ_x0007_7¾eóõ©"‘Î_x0008__x0017_x¾_x0004_Ru7-Y”%Wµ¬_x0011_~Z»Œqï_x0017_èP	Ošý_x0014_›+)@¢1á€w€™_x001e_ìËyRX–è_x000c_iuÌg</t>
  </si>
  <si>
    <t xml:space="preserve">9"p«Qò_x001a_¬Ö_x001c_‹€19÷²‹_x0015_[_x001d_7ìn_x0005__x000c_‘šH?ŽTqÅ¡j†þ”ûŸÓì’x0mU_x0007_˜¦¤jF%5_x0014__x0017_eô@_x0002_/é‹ºúå_x0001_¬k_x0013_aÄDùÆ?‹ìÕá¶ ›§Â‰?zÑ•`çs/6þbLLó#_x0005__x0018_@Þ£³1Ýº_x000f_ÛBúi-çÈ §ƒB_x0011_»vâw_x0014_“Åvä_x0004_</t>
  </si>
  <si>
    <t xml:space="preserve">)_x001e_¸_x0011_å òí¾ú›!þåO¨‰_x001d_¾9_x0010_‹àô4‹ÛÛŒ&lt;Û@C_x0003_ð!"³˜XŠ	;(_x0011_Š¼_x0010_˜=_x0007_[\6_x0014_ÞïbVA_x001c_”_x0019_ëÂªÒW`Û°Ò´_x001e_–5½à¯ä_x0008__x001a_dcE*§ÁLÔÙri_x0003__x000b_&lt;5dŸ/b_x001e_‚_x0002_åŒ½_x0002_µJ_x0019_ç¢-HN‡˜vn‚Ñ_x000c__x0015_ ÇÒ¸</t>
  </si>
  <si>
    <t xml:space="preserve">Š_x0017_~•¢E·nÞ;þ_x0008_\"²ã;×bq'&gt;1Æ?Y_x0011_°heÍâÓ-ªÜÝà´_x001f_Æ—©¢z\¾YUF_x0017_3o˜™…ï_x0008_V¿}»¼ˆšÈû—)Ðu&gt;W;	yÑe_x0005_žójvÌ_x0010_¬u)eÍý~õË_x0019_íËÁ²ý™ëtw2(•[á‡Ñiæ_x001b_Š+vä›Ž_x000b_ož_x001a_N©.4¾W[n;5!_x001a_Ç™ƒ­_x001f__x0016_Uà4ÙéÅ{ÆiÂ	ùÝ=õÇ&gt;_x001c_ïþXöò?_x0014_L—ð_x0002_]ìÄ</t>
  </si>
  <si>
    <t xml:space="preserve">9¿lõˆê /“ñ_x001d__x001c_yŽ_x001e_[{7-V– L¶®_x001d_wk§‚AêçZBžø–_x0012_˜/‰"}»_x000b_ì‰`ˆ–_x001f_í×rT[šæ_x000f_RQÉh 95x­\ä_x001f_¤Ú_x0011_Š19î¿‚_x001a_U</t>
  </si>
  <si>
    <t xml:space="preserve">1îx_x000f_ž•M:hMØ¤l‡öŠýƒÐâ’}3ad_x0001_“–°gI*8_x0014__x0014_nðB_x0004_)ì³½úé1¸a_x001f_aÞRòÁ&gt;ŒéÜÞ·¯¬ò&gt;xÎ•{é~/3þ^JGú+</t>
  </si>
  <si>
    <t xml:space="preserve">(Y×¼²3Æ¾_x000c_ÛKÇk#ïÃ®ª¸^</t>
  </si>
  <si>
    <t xml:space="preserve">ºqák_x0010_šÅIâ_x0005__x0005_(_x0010_µ</t>
  </si>
  <si>
    <t xml:space="preserve">þ;÷ã·âš"úßM¡‚_x0012_´_x0002__x000c_—çð0ØÒ‹_x0007_ÙAM</t>
  </si>
  <si>
    <t xml:space="preserve">ø &amp;‚›U_x0002_?3_x0012_€_x0014_–4_x0007_UW7_x0014_ùñaQA_x0013_ƒ_x0015_ÖÁ§Ý[iÐ¶Ó®$ˆ4´å¨Ã_x0008__x001a_ijL'£ÈRÝÝMr_x0007__x0001_=_x0004_~Ÿ’#h_x0010_ƒ</t>
  </si>
  <si>
    <t xml:space="preserve">ù·_x0001_S_x001e_êŸ/_F‰˜zh‚È	_x0012_©Çï§</t>
  </si>
  <si>
    <t xml:space="preserve">³_x0012_q‚¯H¿mÞ'ñ_x0002_^#¼Ó êfp+)1Æ&lt;vE_x0015_°fcÍàî	¯×Ôî£_x0011_Â’²­{[¸\PJ_x0017_*g•™ŠùV£p¸»ŠšÏøª_x0014_Äz4Y1_x0010_~Ém_x0004_ž÷n}É*ªE_x0014_!mÄùdâÏ_x001c_îÊÅ³ÿ¨è{G_x0006_¼%šZö‡Údè_x000c_ˆ_x0013_uíƒ_x0004__’_x0016_Y§"9²R@g_x0007_3 _x0015_È’³ª_x001f__x0001_Ué9ÙîÜBËeË_x0006_øÝ</t>
  </si>
  <si>
    <t xml:space="preserve">öÐ6_x0011_ã÷^óí_x0003_$|«ä_x0005_aîÎ_x001d_4µcðõ *–õ_x001d_'`³_x001a_Rt %W— Q¶©_x0012_pa¥½eê_x000c_çU_x0017_I•ûŒ_x0016_Ÿ!Ž"|º_x000b_õ…Žl‚_x0011_æÉwR_œà</t>
  </si>
  <si>
    <t xml:space="preserve">X`ô|</t>
  </si>
  <si>
    <t xml:space="preserve">89pµZý_x001a_ Õ_x0010_‰†1_x0003_ã–_x0017_\_x0004_4ðn_x0002_	”•B&gt;‚SKÝqòˆûƒÒíšs0m^_x0003_’¾W]</t>
  </si>
  <si>
    <t xml:space="preserve">ö</t>
  </si>
  <si>
    <t xml:space="preserve">#ƒƒ[°_x0016_96_x0019_ƒ¦_x0019_–;_x000f_UZ0_x0018_îòei__x001f_Œ_x0013_éÛ§ÔW`Ü³Ðµ Š0û¨ý_x000c__x0012_~jL+«ÇEÛÜNu_x0007_:$9z–˜4g_x0011_…_x0005_á‡»_x0007_ŽU_x001a_Ú».UL„ph‚Ò	_x001f_¤Åã­	³_x000b_yŠ¤F¨jÓ8÷V&amp;»Û/×[d %8Ì!x\_x0010_´bbÍäë4ªçÀâ¯_x0011_À‹®¤y[¿[WJ-(m¥÷_x000b_P£r½¸…–Ìñ–_x0012_Ä{_x0004_M=_x0014_yßs_x0007_”ôhxÉ_x0015_¯E_x001d_)]ÐþfùÌ_x0002_êÅÄ¼ùìqM_x000e_·_x0015_Vá‰Ürâ</t>
  </si>
  <si>
    <t xml:space="preserve">tåœ‰_x000c_U*Z¥/:ºNB`?6+_x001b_Àœ³­_x0011_&amp;Aï9ÙïÅrÆdÄ</t>
  </si>
  <si>
    <t xml:space="preserve">ùÔ_x0001_ùÎ0</t>
  </si>
  <si>
    <t xml:space="preserve">ûöZòì$_x001a_L‘ù_x0003_`áÏ_x0005_6¾\ëŒô¡#ó_x001d__x0019_t´_x001a_Sr9-Z¬&gt;Sµ¡_x001c_h`¡zî	èZ_x000f_HœÇ•_x0013_œ 4q¹;ê†„nˆ—_x0010_åðmVZ–á_x0011_XmÎa 6?p¢Yù%¸Ò_x0019_Ž…&amp;_x0002_ì²‚_x001b_^:çf_x0006_1ª¦O4ŽXAÑ¡j™ö‹üšÖâ˜C7`T_x000c_“–½i^%=_x0008__x0018_nôB:)äƒ°úé&gt;µv_x001a_lÂZ÷Å;³íÔîº¯§ýŠ?xÓŸwéy_x0011_2ðnGGú!_x0004_?ZÜª²6Ê½0ÖC÷f#ïÉ¤½¸Z_x0012_·pàl(ŸÄyï_x0005__x0005_"_x001f_¢(ø'÷å¶å¡!öï@¡‚œ_x0012_£_x0002_	Šãñ&lt;”åß„7ÔAM_x0002_õ7!ƒ„T_x000e_&lt;_x000f__x0015_Š±_x0019_–4</t>
  </si>
  <si>
    <t xml:space="preserve">\@:_x001d_ïö`QE#_x0011_ïÅ®ÔRfÇ¶Ò· ƒ4²ß¨ó_x0005__x001a_ijB*½ÅNÔÒLs_x0001_:=4sŸ’#d_x0010_™_x0004_âˆ¿ŠU&amp;ç¯"_F‰•rwŠÓ_x000e__x0014_¢Àïœ_x0008_ƒ_x001f_q‚¯E¾uØ&gt;ó	Y</t>
  </si>
  <si>
    <t xml:space="preserve">½ã"Úkp+):Î!{[_x001b_´ieôçã9¢×Ôã¬_x0006_Ã–­­y\¼aSJ''g•’‚ï_x0008_Q¾r¼·§Ëðš_x0019_Äz8X&amp;_x001f_|Ól_x0006_ŸýQzÁ_x001a_§E_x0014_-mÓÿiùÌ_x001e_îÊù°ñ˜å{G</t>
  </si>
  <si>
    <t xml:space="preserve">°2ŸSë‡Üoé&lt;Ž#xíƒ</t>
  </si>
  <si>
    <t xml:space="preserve">^„_x0013_N©'4»Y|b7&gt; _x0015_ÈŸ³·_x0016__x001b_Xí&lt;ÛÔßrÆeË_x0006_ðÕ_x001a_ñÍ1_x0012_åÎ^ùå3_x0014_L”ý_x001f_bèÌ_x0005_6¾bÏŒý¡"šþ_x0016__x0017_c²_x001f_Sp8$[¬'[½¡_x001c_b¡šqï</t>
  </si>
  <si>
    <t xml:space="preserve">ìU_x000e_B¤ú_x001b_‘ ƒ#z¡1ï‡n‰˜.àÀyYP–æ	NhÎe(75w’\ó_x0015_¬Ú_x0011_Š…&amp;	â·‚_x0015_[_x0004__x000b_êo_x000e__x0001_ž•M5™YOÚ¥e€ð³ÿ”Üâ“s;lC_x0002_˜–¿nB</t>
  </si>
  <si>
    <t xml:space="preserve">.ä”±÷è8¶j_x0019_QÄSùÈ0ƒàÚù²¤œ ùœ;@é¥Gó~-0úyLGð%_x0007_ ZÜ¥´7ú¥</t>
  </si>
  <si>
    <t xml:space="preserve">ÒKúq+áË£¤½^_x0015_¼qåP_x000c_ŸËpà_x0012__x0004_)_x001d_¿!ø'òá½ã¡8úîN¨•œ_x001e_´_x0008__x0005_ˆã÷3•Ôâ;ÕOE_x001a_ö-"‹ƒY_x000b_?5_x0019_º¥_x0014_Ÿ5_x000e_B^;_x0018_çð`UD_x0018_Œ(òÃªÖS~ß²Õ¹.Ž1½î®ü5_x000e_abG</t>
  </si>
  <si>
    <t xml:space="preserve">½ÆNØÒHr_x0007__x0002_:&lt;x¯†.a_x001e_Ž_x001d_á‹»_x0002_Š^_x0016_â #Svvn…È_x0008__x0016_¥Ìî¤_x0005_ˆ_x0011_}Ÿ\¿lØ'ò_x0007__"¹Ò$Ôb|%%_x0001_Ò7v]</t>
  </si>
  <si>
    <t xml:space="preserve">ºgfÉäì2¯ØÔå­!Þ–¥ @¿_RD+'nžŠó0H¼r½¸’˜Ëñš_x0015_Êr?T=.eÓm_x000b_‘ëi}Ì_x0013_©D_x001a_ gôàeúÌ_x0015_òÅÁ´ø“î{I_x000c_²$¥Oì‰Ùmþ_x0006_ˆ"xâœŽ_x0004_Sš_x001a_~½#=»P[g?1._x001b_Ç’¼¬_x001e__x001d_eô8ÜéØeÌoÂ_x000e_ó×_x0007_óÆ5_x0011_ßê[ñî2_x0003_A’ÿ_x0002_eèÌ_x0001_8·gÏ•ö­+”é_x001c__x0017_|±_x001f_Pq&lt;</t>
  </si>
  <si>
    <t xml:space="preserve">\_x001a_O±®_x0015_~}¡…xè</t>
  </si>
  <si>
    <t xml:space="preserve">ìP_x000b_Hžú±_x000f_š/ˆ/g·3ê…kƒ—_x0011_ìÏIM\œå_x000f_NaÏb/1&lt;rªQú_x001e_œÎ_x001b_ˆƒ?_x001e_ì°_x001a_U_x0002_:ég_x0002__x000f_®O4XVÜ¡d…ð‰þšÓë˜C.lU_x0002_»oG</t>
  </si>
  <si>
    <t xml:space="preserve">?	_x0014_eó~_x001e_+é½íå?±a_x001f_lÂ]øÉ=³ôÜç±¯‡£û={×•|æ._x000f_äcONñ&lt;_x0002_)XÖ¡³:Á»Ñsãn(çÊ¹¤»W_x0013_¶qãm_x0011_œÉIû</t>
  </si>
  <si>
    <t xml:space="preserve">	!_x0018_¢!ù&amp;ÿâ¼ìœ-üápµ_x001b_¿_x001e__x000c_à÷1–ØÛŽ&gt;ÛqY_x0005_ð)$”„[Ž_x0002_54_x0013_€°_x0010_ž_x0004_3fZ;_x0014_îûhUG_x0004_ƒ_x0010_èÆ«Ó[YÝºß¹.‚5³ø«ü_x0004__x0013_efG_x0017_§ÉEÕÓBr_x0005__x001d_0:x“™)b ƒ</t>
  </si>
  <si>
    <t xml:space="preserve">ŽQ_x0001_ç¡+VJ„–JmŠß_x0001__x001f_©Æë»</t>
  </si>
  <si>
    <t xml:space="preserve">_x0010_pƒ¢CoÓ0þ	V&amp;¹Ä'Õ`} (0ö;vR_x001a_»haÈýã5«ÚÞà¢!Çœ¥­vWµQIB'*jš‚È</t>
  </si>
  <si>
    <t xml:space="preserve">\´}²·ŠšÑû–_x0013_Ér&lt;W_x0001__x0013_qÞd</t>
  </si>
  <si>
    <t xml:space="preserve">Ÿöh`Ï_x001b_¦I_x001e_.]Èý`üÏ_x001c_ìÅÞ±ù’êwM6±%•[á‡ßhþˆ*yã‘4R“_x001a_N©.8³NBb&lt;7/_x0019_Å¢¾ _x001f__x0016_Uà9ÞóÒ{ËlÁ</t>
  </si>
  <si>
    <t xml:space="preserve">ôíøÇ&gt;_x001c_ïóRîî&gt;_x001d_@šü_x0002_]ìÄ</t>
  </si>
  <si>
    <t xml:space="preserve">9¿lô‰ê«/’ÿ_x0016__x0019_~Ž_x001e_[{7-V‘&amp;L½¬_x0012_c§‡AêçZBŸÿ–_x0013_™.Ž*{¸_x000b_ì‰`ˆ–_x0012_ì×wVYŸé_x000c_VQÉh 95x®Qä_x001e_¤Ñ_x0011_‡?9î¿‚_x001a_U</t>
  </si>
  <si>
    <t xml:space="preserve">7ëx_x0005__x000e_•œN;¾UAÑ­eŽö‚åÓê˜y7ld_x0001_“–°gI)5_x0014__x0011_iñF_x0005_.ë³½úé1¸a_x001b_hÞSùÃ=‚ëÕÞ·¯¬ò&lt;}Î™{îz.7þ^JGú+</t>
  </si>
  <si>
    <t xml:space="preserve">(^Ö¼´3À°</t>
  </si>
  <si>
    <t xml:space="preserve">ÐLÇk#ïÃ®ª»X</t>
  </si>
  <si>
    <t xml:space="preserve">¶uãl_x0010_žËIâ_x0005__x0005_(_x0010_´!û;ôå¶æ˜ úßM¡‚_x0012_´_x0007__x000b_—æò0“ØÜ„_x0007_ÙAM</t>
  </si>
  <si>
    <t xml:space="preserve">ø '‰›Tˆ</t>
  </si>
  <si>
    <t xml:space="preserve">&gt;0_x0018_…_x0014_–4_x0007_UW4_x0015_ùúfXJ_x0018_ƒ_x0015_ÖÁ§Ý[iÐ»Ó®!ƒ8´æ¯ý5_x0017_ijL'ªÃEÂÝCq_x0007__x0007_94C’’#h_x0010_Ž</t>
  </si>
  <si>
    <t xml:space="preserve">à‘¿_x0006_ŽR_x001c_ã¢_x0012_ov¹Œwl‹Õ_x0016__x0015_§Åë¥_x000c_ˆ_x0016_~ƒ§x«oÚ;ô_x001e_^!¾ß"Ðf~&amp;&amp;1ö"{]_x0011_²eÄçï7¯ßÕç£_x0019_úˆ©¬xW£]UK*.f›‘€ù_x000c_l q³¶ˆ€Ïú•_x0012_Îv4V&lt;_x0013_|îp_x0007_–ü``È_x0013_¯E_x001a_!bÎùiûö_x0001_êÇÃµæ˜ïrL	´$ŸTá†áqá_x0004_‰(oàŒ_x000b_Uœ_x0016_E .?ƒMAf607_x001f_Ä™¹¬_x0017__x0019_Té&gt;ÖÔÆzÊkË_x0011_øÜ_x0005_ñÇ0_x001d_ã÷^òÕ'_x0014_B›ç_x0002_mïÏ_x0006_6°bþ€ôª_x0012_Žÿ_x001c__x0016_c³_x001c_Vp9"_”&amp;R´­</t>
  </si>
  <si>
    <t xml:space="preserve">k`¯€{ð_x000b_çRIø€_x001a_.²7x¹5ïž†a†š_x0013_ìÊqS_—Ø_x0012_ThÄe70=q¢^ù_x001c_¤Õ_x0011_ˆ¿%_x0005_ì³‰</t>
  </si>
  <si>
    <t xml:space="preserve">U_x0004_;ça_x0001__x000e_œI&lt;¾LLß¦d™÷ŽúœÖï’~2n[&lt;‡›¹oE3?_x000f__x0013_lòD_x0001_</t>
  </si>
  <si>
    <t xml:space="preserve">äŒ¼Êý=²n_x001a_vÁ^õÂ?êÚâ±  ¸ú•&gt;}Î”yïy.4þfKHõ_x001b__x0019_#XÞª¯0Å±_x000b_ÑB÷m-áÍž¾¿Y_x0012_¸háa_x0013_šÎsç</t>
  </si>
  <si>
    <t xml:space="preserve">$_x001b_…5ú#ôç¡âž'ùãI¬‚’_x0012_´9_x0010_Œåó&lt;‹ÛÜŽ&gt;ÛIL_x0001_ò($³˜^</t>
  </si>
  <si>
    <t xml:space="preserve">:(_x0018_‹¾_x0013_–9_x0007_[]2_x001a_ÞïeYK_x0012_”_x0018_ëÆ¦Ö[dÞµÓ³_x001e_–4¼ï¯ä_x000b__x0015_geD/§ÉEÞÙri_x0007_1;d”“/g_x0018_†</t>
  </si>
  <si>
    <t xml:space="preserve">ä‹¹_x0005_µJ_x001e_ã¤.HL—so†Ò_x0001__x0015_ ÌÒ¸_x0008_‹_x0017_~•®A³nÜ:ò_x0007_^&amp;²ã;Ò`y+&gt;;Æ&gt;xY_x0015_·geÌçÓ-ªÛÜç´_x0018_À–© {W¾[PB_x0017_3h˜‘‡ï_x000e_P¿w¹·‹žÏú)Ðr&lt;P?	Ñj_x0006_”ôlvÎ_x0013_­u _x0012_`ÄôiõÆ_x0019_éÝÈ³ñ™ìtK6±%•[á‡Ükþ_x0002_Š#xåŸ‚4R“_x001a_N©.;¹NLe70-_x001f_È¢¾ _x001f__x0016_Uà?Ùóß{ÉiÇ_x0006_óíøÇ&gt;_x001c_ïôZîê8_x0019_@‘ý_x0002_]ìÄ</t>
  </si>
  <si>
    <t xml:space="preserve">9¿lõ‹ê©.•ñ_x0015__x0019_yŽ_x001e_[{7-V–&amp;L½¬_x0015_qa¥ŒAêçZB•÷–_x0010_˜ ƒ#y¹_x000b_ì‰`ˆ–_x0011_à×qXQœç</t>
  </si>
  <si>
    <t xml:space="preserve">UQÉh 95x¨Xä_x001b_¤Ð_x001f_Œ‡09ï¶‹_x0013_\_x0003_2èx_x0002__x000f_”•L8„hLÑ­eŽÿÿƒÐê›x3lU&lt;ž–°gI$9_x0003__x000f_jóD_x0007_*é€÷é1¸a_x0013_lÁDùÁ8ˆáÔãŠ¢¬ò3}Ø‚é</t>
  </si>
  <si>
    <t xml:space="preserve">0ûfwJú+</t>
  </si>
  <si>
    <t xml:space="preserve">(TÝ£¯1Ê¿_x000e_ÕBÇk#ïÃ®ª¾Z</t>
  </si>
  <si>
    <t xml:space="preserve">·wæa_x0014_ŸÏIâ_x0005__x0005_(_x0010_µ*ù;÷ì¹ã#øßM¡‚_x0012_´_x0005__x0005_—àþ0—ßÒ‰_x0007_ÙAM</t>
  </si>
  <si>
    <t xml:space="preserve">ø &amp;ƒ›_‹_x0008_:?_x0014_‡_x0014_–4_x0007_UW7_x0018_ùðcUA_x001f__x0019_ÖÁ§Ý[iÐ³Ñ®.‚4µæ¥ò5_x0017_ijL'ªÄDÂÓBw_x0001__x0007_08C’’#h_x0010_Ž_x0002_ç‘·_x0001_„R_x001c_ê¤_x0012_RF‰˜z`…Ò_x0016__x0012_¦Áâ¦</t>
  </si>
  <si>
    <t xml:space="preserve">‚/|‚¯H¿bÙ0é_x0004_Y ½ß!Û[}+)1Æ6~\</t>
  </si>
  <si>
    <t xml:space="preserve">µibÄáâ7’ÚÔî£_x0011_Ëœ¯º}]¸X^@)_x0017_j•™ŠøR»j»¼…šÌüª_x0014_Äz4Y1_x0013_{Éd_x0003_”ñn~Ì*ªE_x0014_!mÄûhâÇ_x001c_äÀÉ³ü¨è{G_x0006_¼%”WöˆÐeæ_x0002_ˆ</t>
  </si>
  <si>
    <t xml:space="preserve">Hàƒ_x0004__“_x0010_N¾ =¸TGg8_x000e_-_x0015_È’³ _x001f__x0018_Bè=ÙîÜzÉUû6ÈÉôÇ7_x000b_îÿZòä8_x0018_E—ù_x0004_]õÉ_x0003_3²{ñöª(’÷_x0015__x0018_{¾#Ov8&amp;X‹ W´¬_x0010_pg®…}ç0óV_x0001_BŸàŠ_x0010_Ÿ</t>
  </si>
  <si>
    <t xml:space="preserve">‰*{¶5à…¿t„—_x001e_à×uP_ã_x000c_SnÊi!	!u«Qó_x0002_¤Õ_x001e_Œ€8_x0005_ã´ˆ_x0017_e_x001e_4êe_x0004__x0016_Ÿ›H=RHÞ¥i¾ë‹úŸÜõ™|3l^_x0002_›˜½fH_x0014_!_x000e__x0010_lôY+ì°õè0¶i_x0018_QÝ[õÈ=”àÙäº£Ÿ§üœ&lt;xéwè}65úeIGú'_x0005_#\Ü¤ˆ.Ê¸	ÌI÷g"ãÍ¤ »V_x0012_½Oþj_x0018_žÊnæ</t>
  </si>
  <si>
    <t xml:space="preserve">_x000c_!_x001f_º</t>
  </si>
  <si>
    <t xml:space="preserve">ü</t>
  </si>
  <si>
    <t xml:space="preserve">ñã†ù™#øáW®ˆ’_x001a_»_x0007__x0005_€ç÷6¬ÁßŒ&gt;ÚVD_x0007_ô/"‹‡X‰_x0002_&gt;_x000f__x000c_†¾_x0016_ž#	U_:_x0019_âñbWK#—_x0015_èÆªÊWeÙ¶Ó¸/Š2µî•ç_x0008__x0013_bb[+£ÁNÛÚKq_x000b_;_x0004_g“˜-b_x0007_†_x0002_ã¿_x0004_„U_x001a_ç£_x0012_KN•qw„×	_x001e_¢Åã¡</t>
  </si>
  <si>
    <t xml:space="preserve">Š_x0011_A–¤D´nÄ&gt;÷	]-¾Þ"Újx_x001b_==É=vE_x0016_²fbÄãê5¨ÙÜÞ·_x001a_Å‘©ºvZ¸\PJ&amp;</t>
  </si>
  <si>
    <t xml:space="preserve">m¥†ò_x000c_S£q½¿‹–Æù“_x0016_Êq_x0004_M;_x0011_pÒs_x0003_—ôkvÉ_x0011_¦H_x0019_.]Ðø`üÉ_x0002_éÆÈ³ñ•êwG_x0008_½_x0015_WáŽÛræ</t>
  </si>
  <si>
    <t xml:space="preserve">*qå‘Œ_x0005_o‡_x0015_B $#»PBo70*_x001b_Àœ¿_x000b__x001e_\ê=ÁèÞsÉhÅ	õÕ_x0001_÷÷*_x0011_çöRîé2_x001a_A’ü_x0005_aáÍ_x000b_	«dôŠ÷¶/”ÿ_x0014__x001d_~±_x001a_Qt7_x001d_B”&amp;R½¶_x001d_j¡‚}ì_x000e_îU_x000f_r€øŒ_x0011_™7‰#¾;á‡‚l–.ùÈqQYè_x0006_YjÅc(7?t’eÀ_x0018_¬Ú_x0011_‡=_x0005_ô¾_x0017_X_x0001_:è__x0003__x0001_ž•B4ƒVVß¤nóü¤Ñâ“s:`[_x0006_„—¿nF)5_x0003_(hýN</t>
  </si>
  <si>
    <t xml:space="preserve">$äˆ¿íã;¶a_x001b_QÄSùÈ0ƒêÝù¶¢™¢ü•2@Ô•wçs!5úyOOò&amp;_x0001_'Tæ¦¸:Ê±ÑOàg)àË¡¦½f_x0017_·ê`_x0018_“Änç_x0004__x0004_'_x001c_¼ Á!þí¶í‘#ûøH®‹“_x001f_½_x0006_4ïþ&lt;œÕØ ÚI@_x0004_ò &amp;³€]‰_x000b_=6_x0011_…¦_x0015_š9_x0007_T[4$ãûhYK_x0013__x0015_ñÁ©ÝV`Û·ï´.‚8½ï©ó_x0012__x0015_`bF(¡ÆuØÓB}_x000f_</t>
  </si>
  <si>
    <t xml:space="preserve">…^_x0016_ç®5WK‰{k†ï_x000c__x001f_©Ìâ¬_x000e_‹_x0008_z @³lßó	V</t>
  </si>
  <si>
    <t xml:space="preserve">³Ó"Ö|q%"9ö;vR_x001a_»h`Ìýê2¢ÚÝá¯!Çœ¥­vW¸PIE+'j”˜…È</t>
  </si>
  <si>
    <t xml:space="preserve">\´}²·‰—Ñû’_x0014_Èr&gt;R_x0001__x0013_qÞd</t>
  </si>
  <si>
    <t xml:space="preserve">Ÿðm`Ê_x0012_­I_x001a_+eôùiõÆ_x0015_åÃÇªñ•èzO_x000b_¼_x0015_˜[á‡Ñeä_x000c_”*qâ˜ˆ_x0004_P£_x0017_N©.4³QEx62!_x0018_Äš¿_x0012__x0016_Uà4ÖëßeËmÅ_x0006_÷ÐÈÊ&gt;_x001c_ïþSóå$_x001e_M•ù_x0001_mìô_x0007_9¿lÿõ¯5”ô_x0014__x001e_{¿_x001b_kv7-Vœ+[·¶_x0014_sc €é0êZB”÷_x0014_†)Š(~¶0à¹‚`ˆ–_x001e_íÍsNQ›å	Toôe 95x¢^ò_x0002_­Ñ_x0010_‡†;_x0001_Ó²‚_x001a_U</t>
  </si>
  <si>
    <t xml:space="preserve">;æc_x0019__x000e_“˜K:‚XqÜ­eŽÿƒø”Ëíš~3hZ_x000c_£›°gI$5_x0003__x0016_rõF_x0007_</t>
  </si>
  <si>
    <t xml:space="preserve">é½ÊÙ_x0001_ˆu_x001e_mÉ]îÈ&lt;áÛá·£­ú­'}ÐŸxðx*2ùbLNô&amp;_x0007_$dÂ¦·7À¦_x0008_ÔCüi*àÊ¥§¸f_x000e_»ãl_x000f_’Èwå_x000b__x000e_(_x001a_¿-ù_x001c_êá¶å™;ýãA¯ˆ“_x001e_»		ßê1”ÜÓ“?ÔNG_x0002_ù($ŒY°_x0016_;2_x0014_‡¦_x0017_—9_x0008_UX;_x0018_áðci__x001b_‹_x0012_ìÛ¨ÔZdÐµÓ·_x001e_–5µæ©ä_x0004__x001b_ffB&amp;¢ÁLÚÛri_x0007__x0006_09dž“*e_x0018__x0002_â†¼_x0001_µJ_x0016_ä§5WL€–p`†Ó</t>
  </si>
  <si>
    <t xml:space="preserve">_x0014_¦üö¬_x000c_Œ_x0008_Ž¯DµbÒ?ñ_x0006__!ƒÇ%Úex&lt;$;Í;vY_x0013_¶cbÊÚ÷1­ÖÚù­_x0018_Á•«­~YµYUz3*o’óT¸w¿¼šÆúª</t>
  </si>
  <si>
    <t xml:space="preserve">Èu:R&amp;_x0016_yÒd_x0006_ýa}Ê_x0016_—Q_x0019_/`ÎãcüÎ_x0018_ìÀÆ²ÿíKS_x000b_µ/žLá‰Ùoâ_x0007_)tã‘³_x0010_S™_x001b_G¾%;¾SBd81/_x0019_À¢§¨_x0017__x001b_X÷8ÙåÙ}ÍhÇ_x000c_÷Ö=ìÌ2_x0017_îéZöé2_x001f_@”úaëô_x001e_5°fÿ–ñ®-“ÿ_x0017__x001b_t·_x001c_ko&lt;"[–=V²¡_x0011_sd¡|ç_x000c_×N_x000c_Hšø–_x0017_Ÿ ˆ/}¼:î‰…Pœœ_x0011_íÍnTYšé	ToÅf+8_x0005_l®Xø_x001e_»Ð_x0018_†‚0_x0006_âµƒ_x0017_Z:/ëo_x0006__x000b_‰šN:†RKÚ¤l…ò³æ›Ðê“d:`Z_x0007_˜¹hF(;3_x000c_môD3å‚¾óè0µ`_x001d_mÆcíÅ8‰éÃæ¶¦™¬ø—=~ÖšGó{*7ðyMIõ+</t>
  </si>
  <si>
    <t xml:space="preserve">!ZÛ«¸</t>
  </si>
  <si>
    <t xml:space="preserve">Þ¹_x000c_ÓCào+ïË§¦½V_x0012_¾uÚt_x0017_ŸÈpø_x0005__x000b_'_x0010_¹(ÿ#öä¸Ý…$þæ@¶_x001f_¼_x0002__x000c_‰áÿ4’åæ·:ÔAM</t>
  </si>
  <si>
    <t xml:space="preserve">&amp;”\Ž_x0008_=7_x0017_º¼_x0019_–4_x0007_UZ5_x0003_áödSF_x0012_(ëÌ§Ý[iß°È¸&amp;‚5·áªÃ_x0008__x001a_ijL'¡ÆRÞÝIu_x0005_8_x0004_~Ÿ’#h_x0010_„_x0003_ù‹º_x0003_‹S_x0019_çŸ/_F‰˜zj€È_x0008__x001e_¢Íí _x0004_³_x0012_q‚¯H¿hß'ÿ_x0002_^#²Ò.êfp+)1Æ7vE_x0011_²edÊçè	¯×Ôî£_x0011_Å‘²¥|Z¹^^D_x0017_*g•™Šø</t>
  </si>
  <si>
    <t xml:space="preserve">U£r²¶„—öü“_x0010_Ís=P&gt;	}Ôe–ñaGÌ_x001a_§E_x0014_!cÉãdúÎ_x001c_èÊù°ñ˜å{G</t>
  </si>
  <si>
    <t xml:space="preserve">¼2™Zì†Ðké&lt;Ž#xíƒ	W„_x001b_E£ 8¹iAo7&gt; _x0015_Å“¤©_x001e__x001d_Zà=ÜÔßrÆeË_x0006_óÕ_x001a_ðÊ6_x0016_ä÷SÉè3_x0014_L›ð_x0005_aöÅ_x0005_4·gõŒÍ¬"šþ_x001c__x0017_·_x0004_[{;&amp;\ k°¡_x001c_j¯pð_x000c_çU_x0001_Nš÷±_x0016_‘ ‚#pº;öm‚_x0017_âðtYP–è_x0006_UmÓ`/1&lt;p©QÃ_x0018_¬Ú_x0011_‡8_x0007_ô¾ƒ_x0017___x0004_7ë__x0003__x0001_ž•B4ƒYVÑ¥d†þ‚ò¤Ñâ“s:`\_x0005_„˜°hI-?3_x0015_eýN</t>
  </si>
  <si>
    <t xml:space="preserve">$ëŽ§ðé&lt;¸i_x001a_aù^ùÈ0ƒàÞî­¥¢ó”:|é˜wçs!?ø`PHó+_x0003_$\Ö›µ:Ê±ÚCýq*áÈ¢£º^*ºê`_x0018_’Êvø_x000c__x000c_(_x0019_¾+ü_x001c_óí¶í‘</t>
  </si>
  <si>
    <t xml:space="preserve">ûåW ‹•_x001d_º_x0007__x000c_°âþ&lt;œÕÒ‹6Ã@F_x0007_ö</t>
  </si>
  <si>
    <t xml:space="preserve">"³T€_x0002_4?_x0019_†¦_x0016_™&lt;_x000c__V1$ãûhYK_x0013_‰_x0018_ñÀ«ÑShÙ´ï´.‚8½ï¥ý_x0012__x0013_hjG-«Áuåãri_x0002__x0005_9&gt;d•“+c_x001f__x0001_îŒ½_x0006_µJ_x001b_ã¢</t>
  </si>
  <si>
    <t xml:space="preserve">HIˆ”{lŠÑ_x000f__x0015_£ÌÒ¸_x0008_Œ_x0013_y•¢@·lØ;ô_x0002_W%¿ã;Ökx+&gt;9Ï9~]_x0010_°`dÏàÓ-®×ßî´_x0010_Å–¤§~_º\UG_x0017_3j‘€ïT¹q²ºŽšÉñ’)Ðu9U?	~ßm_x0003_‘ò`xÁ_x0010_¨u)eÎý~øÏ_x001f_äÂÆ³ýîsw_x0012_±-SöÜlç‚#tìž³_x0010_WŸ_x001a_@¾.&lt;ºSDo?0*_x001b_Ç¢§ _x0011__x001b_Bí;ÙåÜ|ÇmÅ</t>
  </si>
  <si>
    <t xml:space="preserve">ðÑ=ìÇ6_x0015_øóYðî8_x001c_L‘ù_x0003_`ÑÐ9±aèö¯/ô_x0013__x0016_u²_x001d_ko?"V–=S°«_x0011_pg§‡}ï_x000b_×N</t>
  </si>
  <si>
    <t xml:space="preserve">JŸû–_x0017_ ‚"{º1î„ŽPœš_x0011_íÊnPQœã_x0006_WnÎb+5_x0005_l¯_þ_x0018_»Û_x0011_ˆ:_x0005_ãµŽ_x0013_T:/êf_x0004__x0001_‰”K9ŽVJØ¤h¾ëø”×õs3l\_x0002_™–¹gD_x0014_!_x000b__x0010_hüY_x0005_-ë±öä&lt;³a_x0012_QÝXõÂ1”ìÚà»¡˜¡þ‘9{é{è)(ÿbMGô*_x0005_!^Ù£ˆ.Á¾_x000f_ÓTþj-àË¦¢¿\_x0014_¶Oþl_x0012_“Ånî_x0004__x0005_!_x001f_µ!þ õí†ù›#öïW¨Š’_x001e_»_x0005_</t>
  </si>
  <si>
    <t xml:space="preserve">æõ2¬ÁÞ=ÝVE_x0001_ñ+$‹ƒTŽ_x0002_4_x000f__x000c_†±_x0013_˜#_x0007_^^1_x0014_àôiPK_x001b_³_x000c_éÀ­ÑLfÛµÑ¶#Œ8¼â©Ã_x0011__x0012_``A0¥ÄLÕÜB|_x0006__x000b_&lt;?C‹Ÿ+b_x0011_™_x0004_ã‹¾_x0003_„^_x001a_ë¦-oR“qiÒ_x0008__x0011_¤Äê¥_x000f_‰_x0013_|²»@³jß'ò_x0008_Y#¸ß.Ñdx!_x0019_%É;y[</t>
  </si>
  <si>
    <t xml:space="preserve">µefÎêì2ª×Õã“_x0005_Â”­ aZ¿]^K/-m”†È4o¹}²·…—Êü_x0017_Ï{8U?_x0016_AÓd</t>
  </si>
  <si>
    <t xml:space="preserve">ŸüazÏ</t>
  </si>
  <si>
    <t xml:space="preserve">¨L_x0019_.cÉÄdõÆ_x0015_åÊÆ·æ–èvO	´+¥Vá‡Ñeé_x0007_Œ4sà‘_x0008__œ*C©.4³YFf 3)_x001a_Äž²«/_x001b_Uà4ÖäØxÑlÃ_x0007_ö×_x0007_ó÷3_x001c_ïþSùï?_x0003_C’ù_x0004_cïÌ:4¿lÿý "ö_x0010__x0019_{¶_x0013_PK:-Vœ*[²¬_x000b_vj¡~è_x000f_×WB”÷_x0011_˜7(y½1í‡¿lŸ_x0017_äÉpVGšã_x000c_ThÉd_x0010_45x¢Qó_x001b_¡Í_x001c_Š‚:_x0002_î¾²_x0017_U</t>
  </si>
  <si>
    <t xml:space="preserve">;ço_x0002__x0001_‰™K:RHÐhŽÿƒò”Ñê„};i__x0007_›œ€jI$5_x0003__x0018_hüY_x0003_(ê‹°òÙ&lt;¸a_x0013_aÉXñß8ˆíÝï»¤ ¡ò3pÙ˜{ð}-0ùoLFÊ&amp;</t>
  </si>
  <si>
    <t xml:space="preserve">(TÖ«³3Ý±_x000f_×Lül.ßÎ®ª³V_x001a_»~ýl_x0010_ŸÍxâ_x000b_5%_x0010_µ!ñ</t>
  </si>
  <si>
    <t xml:space="preserve">òí¡åž'ÿçM‘_x0012_´	_x0004_Œãé4ÛÒ‰:Þq@</t>
  </si>
  <si>
    <t xml:space="preserve">ø *ƒ…Z—_x0003_=6_x0018_„º_x0011_¦9_x0007_UW;_x0014_ãúYA_x0013_‰_x0011_ïÌ—Ð[iÐºß±'•9´à¤ü_x0008__x0016_YgL'ªÉEÚÞUw_x0005__x0006_0;‘¢.h_x0010_Ž</t>
  </si>
  <si>
    <t xml:space="preserve">îŒ·_x001a_ŽQ_x001d_à¡#oK‰˜z`Š×_x000f__x0008_¦Çë§_x0005_‹_x0013_A¯H¿bÒ0ô_x001e__!¾Þ!Ðc@&amp;)1Æ6v\_x0016_¬hkÉæë8¨çÙî£_x0011_Êœ¨§aY¾]VG&amp;-W˜™Šø\»|¥¹‹™Ïúš_x0011_ôw4Y1_x001e_qßh_x001d_öhÀ_x0010_¬u_x0019_!mÄôiÿÆ_x0002_éÃÉ½ð™éKJ_x0006_¼%•[á‰Ælæ_x0005_‚+vã ³4o‡_x0017_A¢&amp;#»SEg92</t>
  </si>
  <si>
    <t xml:space="preserve">_x001a_Åž²_x000b__x001b_\ì8ÁåÙ{ÇlÇ</t>
  </si>
  <si>
    <t xml:space="preserve">÷Ñ_x0006_ö÷*_x0011_àñ\îè&lt;_x001b_L’ü	eíÎ_x0002_	«`ÿŠ÷¶</t>
  </si>
  <si>
    <t xml:space="preserve">›ð_x0011__x0018_u³_x001c_Ws?_x001d_B*Q¼¶_x0014_vb¢ƒpí	æS</t>
  </si>
  <si>
    <t xml:space="preserve">r€ú‰_x0010_ž7Œ.x¾0ìˆƒi‰ž.ùÏuPXè_x000f_RlÉg)6&gt;q£aç_x001d_¤Ð_x0011_Ž9_x0004_â·Œ_x0017___x0007_4ï__x001a__x000c_–C#‚SIÛ¬n„ó‰ó˜ìö›|2jC_x0003_žž¸gI/5_x0008__x0019_mÍZ</t>
  </si>
  <si>
    <t xml:space="preserve">*ê”½÷æ1´o_x0019_`ÄZôÉ—àÜä­¡ û’9}Ùžzè_x0011_+únGNí#_x0007_)UÙ¢°;Å½</t>
  </si>
  <si>
    <t xml:space="preserve">ëWÿh*çÔ¯§³W_x0012_¼ëm_x0019_šômâ</t>
  </si>
  <si>
    <t xml:space="preserve">_x000f_!_x0007_º ñ-óáºâ™#üßT­_x001d_£_x0005__x000f_€îó4–ØØŽ6äU@_x0003_÷/=…Y_x000e_:1_x0018_ƒ¾_x0015_¦ </t>
  </si>
  <si>
    <t xml:space="preserve">\Z7_x0003_àðfYG_x0012_Š_x0019_éÀ¨íOeÝ³ß®$4µà®þ_x000c__x0016_ad|3¢ÁIÙÄKr_x000e__x0002_94y–š)g š_x0001_âŒ·_x001a_^_x001e_æ¯)SI„˜wPžÓ_x000e__x0010_¨Ûè¦_x0008_Œ_x0011_q¤C°bã$õ_x0006_Z#¤Ò%Ö`y%$?È&gt;zb_x000e_·bjËýâ9­ÙÛà©_x001b_Â’©b]ºYW]&amp;.kš‘ƒñ_x0001_T´q‚£‰žËþ_x0012_Îw:X&lt;_x0017_zÕm</t>
  </si>
  <si>
    <t xml:space="preserve">¯èmwË_x0016_°D_x001c_*`ÊøgüÉ_x0019_ïúÝ²ý•ílL_x000c_·-›VêŒÙmå&lt;—+qçž”_x0008_R›_x001a_N '8¼SD_#3(_x0019_Ã…º­_x001f__x0017_Xî5ÜëØyöqÃ</t>
  </si>
  <si>
    <t xml:space="preserve">óÝ_x001a_öÊ&gt;_x0012_ïò_øê&lt;_x001e_|ø_x0004_féÓ_x0004_9±còŽó©#þ</t>
  </si>
  <si>
    <t xml:space="preserve">_x0003_{³_x001c_[l9</t>
  </si>
  <si>
    <t xml:space="preserve">]'R²¡_x001c_aŸ™yï_x000b_îM_x0008_JþŽ_x0012_š</t>
  </si>
  <si>
    <t xml:space="preserve">ƒ-}†_x000f_Ò„`ˆ–_x001e_áÌnVPŸè_x0007_Wlôe 95x¢\ý_x0002_ Ð_x0010_‰Ž0_x0008_Ó²‚_x001a_U</t>
  </si>
  <si>
    <t xml:space="preserve">;èe_x0019__x000f_—žM8UqÜ­eŽÿƒù›Ëêœ{1l\_x0007_£›°gI$5	_x0011_r÷B_x0003_+è°Êä1¸a_x0013_aÃYîÁ8ŠìÛç·Ÿ¬ò3pÓ™`ëx+?ûgFw÷+</t>
  </si>
  <si>
    <t xml:space="preserve">(TÖª¸-Âº_x0001_ÔKùf_x0013_âÃ®ª³V_x0015_ºhãm_x0011_˜Évç5_x0008_(_x0010_µ!ñ&amp;÷ú¹ç˜-üæ@‘Ž”_x001b_½</t>
  </si>
  <si>
    <t xml:space="preserve">‰àé0•ØÞ‹=Øq@</t>
  </si>
  <si>
    <t xml:space="preserve">ø *ƒ‚Y—_x000f_&gt;6_x0017_‚½)›4_x0007_UW;_x0018_îìeX@_x001e__x0010_íüªÝ[iÐºÒ±9Œ7µç¨ü_x0008_*djL'ªÉHÔÄKq_x0004__x0002_&gt;&gt;r¯Ÿ#h_x0010_Ž</t>
  </si>
  <si>
    <t xml:space="preserve">åŽ _x0004_ˆS_x0018_á¤)oK‰˜z`ŠÒ</t>
  </si>
  <si>
    <t xml:space="preserve">_x0008_§Åê¥_x000c_‹_x0014_A¯H¿bÓ;÷_x001e_V'¸Þ$Ôc@&amp;)1Æ6v^_x001b_¬eeÊäë1¬çÙî£_x0011_Êœ©­a_¿^PG+_x0017_j•™ŠøP¸jº¼ˆœÎû”)Éz4Y1_x001e_xÐs_x000b_•ða{Ì_x0012_—H_x0014_!mÄôdôÑ_x0015_ìÆÈ°ù¨è{G_x0006_¼%Röˆßiä_x0004_ƒ.Hàƒ_x0004__“_x0015_C¾%4»XGc?_x000e_-_x0015_È’³ _x0015__x0016_Bë&gt;ØëÜÉUÆ_x0006_øÝ</t>
  </si>
  <si>
    <t xml:space="preserve">øÏ0_x000b_ã÷Zóë2_x0019_|–ð_x0008_máÅ</t>
  </si>
  <si>
    <t xml:space="preserve">2¨lðŒü¬.ªó_x001c__x0017_t¾_x0013_Ut $_#R±¬</t>
  </si>
  <si>
    <t xml:space="preserve">íM_x000f_C™ùŠ_x0010_‘_x0010_#p¶;á†Žw†—_x0013_áÍwS`›è_x0006_YaÄi</t>
  </si>
  <si>
    <t xml:space="preserve">.:u­Yü_x0014_§ê_x001c_‡1	ãµ‚</t>
  </si>
  <si>
    <t xml:space="preserve">X_x0007_3íc_x0003_</t>
  </si>
  <si>
    <t xml:space="preserve">®˜B4ŽXAÑ£r‡ôˆû˜Ýí£C</t>
  </si>
  <si>
    <t xml:space="preserve">P@_x0001_œ±pF)8_x000b__x0010_eô@</t>
  </si>
  <si>
    <t xml:space="preserve">+å³¤÷à&gt;¹v_x0013_aÇRõÃ=áÙÞ®¢Ÿ¢ÿŠ=×™xæ)7úowSö+ CÝª¸2ÅºÕOùi_x0013_ûÏ®§³A_x0011_¶wæm_x0017_“Érç_x0005_5&lt;_x001d_½*ð;ôãºâ#÷ïH«‚­_x0006_»_x0005__x000c_Žøõ6–ÛÚ‹9ÝHG_x0005_È4"‹X—</t>
  </si>
  <si>
    <t xml:space="preserve">&lt;3_x0011_„°_x0016_œ9_x0008_Ug/_x0019_æðhNK_x001c__x0015_çÀ¯ÔWdÜŠË±!Š0ªã®ø</t>
  </si>
  <si>
    <t xml:space="preserve">_x0016_faE+¢ÇuÁÓCu_x0018__x0001_88{“(a_x001f_„å¶£</t>
  </si>
  <si>
    <t xml:space="preserve">Q_x0001_æ§</t>
  </si>
  <si>
    <t xml:space="preserve">VMƒ˜{n‡Ð_x000b_/½Æâ¬	”_x0014_y¡I·bÚ9÷_x0001_f8»Ý&amp;Ö|$$?Æ8~]_x0016_¶XÉâé1µØÔä¨_x0010_Æœ­ _„ERD/</t>
  </si>
  <si>
    <t xml:space="preserve">p˜€ñ_x000c_R½p¹¹Š§Òý”_x0017_Êm8R9_x0016_pÒk_x0004_•ömGÕ_x0017_®I_x0019_6gËúbþÈ_x0014_äÀÇ·ÁŒévO	«*[ïˆÛdç_x000c_‰_x0013_lå˜Œ_x000f_H›_x0011_F©&amp;9»W@f7_x000e_4_x001e_ÄŸ¿·_x001f__x001c_[à&lt;ØîÙsÈkû_x0012_ôÒ_x0002_ðÐ4_x0016_îõ]ðì9_x001f_L‘À_x001c_fîË.³gñ‰ýª#šò_x0015__x0017_Dª_x001f_Vs=:^&amp;Z¶¨_x0010_rg¯…Aó</t>
  </si>
  <si>
    <t xml:space="preserve">éRU›ý‹_x0015_›*‹)º7Ñƒi„	åÎuT_˜à_x0006_Ymô|</t>
  </si>
  <si>
    <t xml:space="preserve">99xµ_ó_x0019_¤Ñ_x0019_Œ„;_x0008_è–_x0015_Y_x0006_5ðg_x0002__x000f_ŸM5€WOá¹m‡õŽå•ÑïŸ|;`__x0005_’—€sD</t>
  </si>
  <si>
    <t xml:space="preserve">:_x0008__x000f_m÷C</t>
  </si>
  <si>
    <t xml:space="preserve">.è¿òæ0ˆu_x001b_jÂRîÃ=‚èØâµ¢Ÿ§ÿ­'xÕvð|(6ÿcKMõ'_x0007_"dÂ¤µ;À¦_x000c_ÒCùo"áË§¦¸f_x000e_¿wán_x000f_“Ëqî_x0004__x000c_)_x001b_».û_x001c_ÊÞ»í‘</t>
  </si>
  <si>
    <t xml:space="preserve">öïL­•’_x001b_µ_x0005_</t>
  </si>
  <si>
    <t xml:space="preserve">ãÎ1œÕÒ„7ÙOZø!$‚€U°_x000f_4?_x0018_Š±_x0016_œ#_x0008_X\;_x0018_ïËeYK_x0013_ƒ_x0018_íÃ°ÕQiÛ¶Ó¶_x001e_8½ï¥ó_x000f__x0013_~aL</t>
  </si>
  <si>
    <t xml:space="preserve">¡ÅKÔãO}_x000f_</t>
  </si>
  <si>
    <t xml:space="preserve">04y”…#g_x0010_„å‰‡…^_x0016_ê¯(SQ…‘wi€Ñ_x0001_/¤Ìâ¬_x0005_ƒ_x001e_q•§@²bÝ8ó9[</t>
  </si>
  <si>
    <t xml:space="preserve">³Ó/Úd}&lt; :Í;}Y_x0012_‹ekÄêã9¨ÞÃá©_x0010_Á•«¬F[½XWC..h‚”‹ð_x000f_S´v‚º…—Æðš_x0017_Ém&gt;X0_x0010_zÕj:’üawÁ_x001a_«E_x0003_</t>
  </si>
  <si>
    <t xml:space="preserve">gÄýcÿÇ%èÊÉ½ñ˜èsP_x0008_µ.Pê‰áhé_x000c_ƒ#xà‘”</t>
  </si>
  <si>
    <t xml:space="preserve">T’_x0013_C©/_x0004_¾YLo7&gt;+_x001c_ß’¿¡_x0010__x001e_\í_x0004_ÛäÒrÆeÆ</t>
  </si>
  <si>
    <t xml:space="preserve">ïÒ÷É2_x0011_ïÎ^ùå3_x0014_Lù_x001f_láÊ7±dÏŒý¡"šþ_x0010__x0016_c³_x001a_Sz; ^¬'[½¡_x001c_f¯šxç_x0001_é[_x0008_I¤ú_x001b_‘ ‚/|¡3è€‡j€™.àÀyYP–á_x0008_NoÍe!9?u’\ó_x0015_¬Ú_x0011_ŠŽ&amp;_x0008_ê´‚_x0011___x0002__x000b_êo_x000e__x0001_ž•J=™WIÝ m„ó³ÿ”Üâ“s5mC_x0007_šš°jE</t>
  </si>
  <si>
    <t xml:space="preserve">.ä”¸ôé=¹k_x0013_QÄSùÈ0ƒèÚù· ¬ó“=@Ô•wçs ?ûyFGõ$_x0005_'Xæ¦¸:Ê±ÕLào+áË£ ƒ[_x001a_·ê`_x0015_˜Óvã	_x000f_#_x001f_µ_x0011_ü</t>
  </si>
  <si>
    <t xml:space="preserve">þí¶íž-ááI¡ƒ_x001f_º9	€ïþ&lt;œÔÞ“8ßID_x000c_÷-_x001a_ŽŒT€_x0002_45_x0018_»_x0018_˜&gt;_x0008_[g6_x0014_îûhYK_x001c_”_x0018_æÃ§Ô[eàŠï‰:7°ã²û_x000e__x0016_ic@+¤ÂHÞãVp_x0006__x0004_?#sŸ“.d_x001e_ŽâŒ¹=‘S_x0019_ë 5QO‡—vh†Ô_x000c__x001f_¨üö _x0005_Ž_x0013_f®I´cÝ?ñ_x0006_]-ƒÇ#Údy&lt;)&gt;Î:x]_x0016_·dfÄÚ÷4ªÝÛù¬_x001a_Â—©¡X¼\_z3(kž‘ó_x0008_U¿}³¼ˆ™Ïüª</t>
  </si>
  <si>
    <t xml:space="preserve">Ìr9X&amp;_x0014_|Ón_x0004_žðowÁ_x0017_—Q_x0019_)gÎãeùÏ_x001e_äÅÈ²û–îKS_x000e_³-œLèŠÞkç_x0001_Š)uíš³_x0010__’_x0016_Y§.9ºQ@d82-_x001a_Ã¢§ _x0014__x001b_Bá4ÚéÓ|ÏmÅ_x000c_ø×=ìÊ7_x0015_åéRùä8_x001b_@•ñ_x0008_léô_x001e_1±dñ–ð®"–ó_x0012__x001b_yµ_x001c_ko:%\“=Wµ _x0015_~j¡†zè_x000e_×N_x000c_LŸ÷–_x0014_š</t>
  </si>
  <si>
    <t xml:space="preserve">)}¾5ï¿t…˜_x001f_ì×sWY›ä</t>
  </si>
  <si>
    <t xml:space="preserve">PnÈh*	!u«]ó_x0002_¦Ô_x001f_Œ…;_x0006_î±ˆ_x0010_e_x001e_7êe_x0006__x0016_•J?YNß¦iÏ—úœÓì„}2m[_x0002_’š½nG/_x0005__x0017__x0013_iñG_x001d_*èŽ¸ðé&gt;²m_x0012_mùGõÇ1÷Øâ³¢§ò—=}Ñ¥cì| 2çfONô*_x000c_)Uß«´</t>
  </si>
  <si>
    <t xml:space="preserve">Þ½</t>
  </si>
  <si>
    <t xml:space="preserve">ÐOàn"áÊ¦§¼[_x0014_¿qÚt_x0012_œÎvø_x0004__x000c_(_x001e_¿!þ-ÿä¶Ý… ÿàJ¶Œ_x0018_»_x0001__x0008_Žîÿ0åÆˆ7ÛMZ_x000c_ö*!Œ]_x000c_5&gt;(ž¾_x0015_˜=_x0010_T^1_x0018_äôfVB_x001c_‚(òÄ®×Q~Ù²Ñ°#ƒ0´ç¬ø5_x000e_dbC&amp;½ÀMØÛH}_x0004__x0007_8&gt;{¯†+c_x001d_„_x001d_æˆ¶_x0002_„U_x001a_ê£(oR”qjÐ	_x0011_ Åì§_x000e_Š_x0010_A– E¿oÄ:÷_x0007_^ ¾Ù&amp;Ðc|_x001b_=9Î&lt;}E_x001b_»`eÍãî6®ØÚÞ—"Çœ¥­vW¸]IF+)gš™†È</t>
  </si>
  <si>
    <t xml:space="preserve">\´}²·ˆ™Ñý•_x0015_Ïs:Y_x0001__x0013_qÞd</t>
  </si>
  <si>
    <t xml:space="preserve">Ÿók`Í_x0010_§O_x0015_ lôùiõÆ_x0015_åÁÆªø”îpG</t>
  </si>
  <si>
    <t xml:space="preserve">´_x0015_˜[á‡Ñeã_x0005_”+xç›‰_x0004_T£_x0017_N©.4³SGx73 _x001a_Â™²_x0012__x0016_Uà4ÖîÞeËhÊ</t>
  </si>
  <si>
    <t xml:space="preserve">ðÜ_x0002_ÈÊ&gt;_x001c_ïþSøå$_x001c_E‘ð_x0005_gáô_x0007_9¿lÿò¬5“ô_x0017__x001d_|¿_x0018_kv7-Vœ*Q´¶_x0010_rj¦zí0ëS	Kþˆ_x0014_†-ˆ*º;ì¹‚`ˆ–_x001e_íÎtNZšã	Wiôe 95x¢]ó_x0002_¡Ó_x0018_Š‚:_x0003_Ó²‚_x001a_U</t>
  </si>
  <si>
    <t xml:space="preserve">;êg_x0019__x000e_œL:…YqÜ­eŽÿƒÿ•Ëë›}1oT_x0003_£›°gI$5_x0008__x0011_rüB</t>
  </si>
  <si>
    <t xml:space="preserve">ï‰»Êä1¸a_x0013_aÄ_îÇ?ŠàÝï°Ÿ¬ò3pÒœ`æ{(7úeKw÷+</t>
  </si>
  <si>
    <t xml:space="preserve">(TÖ§¹-À°_x0008_ÛMúm_x0013_âÃ®ª³V_x0016_·hãk_x0015_›Êpî5_x0008_(_x0010_µ!ñ òú¿çž$øîL‘_x0012_´	_x0004_‰áé3‘ÔÜŒ;äLM</t>
  </si>
  <si>
    <t xml:space="preserve">ø *ŽCŽ</t>
  </si>
  <si>
    <t xml:space="preserve">*djL'ªÉOÕÄJw_x0002__x0007_0&gt;}¯Ÿ#h_x0010_Ž</t>
  </si>
  <si>
    <t xml:space="preserve">æˆ _x0007_Š^_x0019_á /oK‰˜z`‹ß</t>
  </si>
  <si>
    <t xml:space="preserve">_x0008_¨Áë¬_x000e_ˆ_x0013_A¯H¿bÓ&gt;ñ_x001e__&amp;¹Þ Ðk@&amp;)1Æ6v__x0010_¬gdÌäë2¨çÙî£_x0011_Êœª¬aY¼_WB'(W˜™Šø\µq¥»‹–Íø›_x0013_ôw4Y1_x001e_qÔd_x001d_•ña|È_x0015_—H_x0014_!mÄôiúÑ_x0015_íÆÂ¼þÕKw6¨(šWíÚhç_x0002_Š#yâ›_x0005_o‡_x0017_G¨$#½QAf:4)_x001b_ø†¾®_x0016__x0018_Bí?ÞéÒ|ÌlÁ_x0006_ðí_x0019_ôÇ1_x0016_ø÷Rñì:_x001f_A‘ñ_x0002_bÑÐ_x0006_9¾eèò­(’ô_x0015__x0019_°#Ov? _‹&amp;Tµª_x0014_~b¤„|ç0óU_x000c_HŸà‹_x0013_œ(</t>
  </si>
  <si>
    <t xml:space="preserve">z¹1Ñ‡h„Ÿ	áÍyX^—é_x000e_SlÄX44=rªFÿ_x001b_¤Ó_x001e_ˆ…&lt;_x0004_è·²_x000e_]_x0005_0éx_x000f__x000f_”B;ƒSKÜ­UšÿƒþƒÜâŸs4jZ_x0006_“œ»my05	_x0013_rõG_x0006_%î‹¸ðé?´a#uÄZñÀ'ŒèÛâµ®›¬Â‰;~ÒŸ`éy!3úcIJð!_x0007__x0018_@Û£²;Ý¾_x000e_ÖKýn+âÎ¤§ƒB_x0016_¹sãw_x0016_™Ïxï_x0008__x0005_'_x0011_¼*Á8óã·á† üïN¯‹’_x0019_´_x0005__x0008_°ûó5’ÚÅ…&lt;ÛICð!#‚‡d”_x000e_95_x0014_¿_x0016_˜?_x0008_UV2_x0019_âõXMC_x001b_‚_x0013_ñÃ«ÒUfÑ»Ö±#²</t>
  </si>
  <si>
    <t xml:space="preserve">¶ãªù_x0012__x0016_dgB(«ÁDÚØIM_x001b__x0006_?4rˆœ"g_x0018_„_x000b_ã‰½_x0006_ˆn_x0002_á "TQ…˜wh‚Ò</t>
  </si>
  <si>
    <t xml:space="preserve">_x0011_¤Íìœ_x0011__x0012_|‚¸C±lß;ò_x0004_[-¾Ó_x001f_Îa~&amp;(&amp;É?~Y_x0017_°gjÏáë	¶ÛÝà¨_x0006_Ë”­¢y_µQRC-_x0017_s™™‹ô_x0017_\¹q¾º„œÌú‘_x0012_ôn;U0_x0016_fÞi_x0001_•ðl{Ï_x001b_­K$5eÍÿiâÈ_x0019_îËÆ³ø•êuK6¨(Tîßoç_x0005_#wàŸ‰_x000f_o‡_x0012_E¤&amp;#½UFa&gt;6._x001d_Æš¸_x000b__x001e_Yê?ÁìÒ{ÉnÄ_x0006_ðÕ_x0005_ó÷*_x0013_ã÷[îå9_x0014_F—ð_x0001_eàË	«d÷Œý¶)’ñ_x0016__x0019_t¶_x001f_Rp;_x001d_b¯'[½¡_x001c_f£š}ì_x0001_æP_x0001_H¤ú_x001b_‘ ‚.~¡6íˆ†o„˜.àÀyYP–ç_x000c_NlÊe-09r’\ó_x0015_¬Ú_x0011_Œƒ&amp;	â·Š_x0015___x000b__x000b_êo_x000e__x0001_ž•H=™PHØ§n„þ³ÿ”Üâ“s0kC_x000c_š˜¼mG(_x0005__x000e__x0018_eýN</t>
  </si>
  <si>
    <t xml:space="preserve">.è”½õä0²l_x0019_QÄSùÈ0ƒáÔù³¯¥ø?@Ô•wçs!0ýyNLó*_x0006_ Uæ¦¸:Ê±ÑJàk</t>
  </si>
  <si>
    <t xml:space="preserve">çÊ¯«¼f_x0016_¾vãi_x0011_›Ënâ</t>
  </si>
  <si>
    <t xml:space="preserve">_x0005_&amp;_x001a_¾</t>
  </si>
  <si>
    <t xml:space="preserve">Á!þí¶í‘"ûøJªƒ_x0013_¿_x0007_4ïþ&lt;œÕÞ„ ÞIG_x0001_ù)'³T€_x0002_4?_x0015_‚¦_x0016_™:_x000f_TZ;$ãûhYK_x0013_Ž_x0016_ñÌ«ÕWiÜµï´.‚8½ï®ú_x0012__x0014_ikE'ªÄuØÓB}_x000f_</t>
  </si>
  <si>
    <t xml:space="preserve">…U_x001f_ý¡.UL‚—zP‡ß_x0001__x001f_©Ìî­_x0012_‰_x0013_}‰®@µRÞ0þ	V</t>
  </si>
  <si>
    <t xml:space="preserve">¿Ò8Új|#(1ö;vR_x001a_»hgÈýê0¢×Õï“_x001c_Êœ¥­v^ºFQ@/</t>
  </si>
  <si>
    <t xml:space="preserve">gš”ºõ\´}²º„€Èù’_x0019_Ëq9i&lt;_x001e_qÞd</t>
  </si>
  <si>
    <t xml:space="preserve">—õvzÌ_x0015_¨L_x001d_+]ÉôiõÆ_x0015_êÇÞ´ðírO_x000b_Œ(•[á‡Ñoé_x001b_Š</t>
  </si>
  <si>
    <t xml:space="preserve">yí4R“_x001a_N©.&lt;½NFg=3*_x0014_Å¢¾ _x001f__x0016_Uá4ÝóÜ|ÆdÂ_x000f_ðíøÇ&gt;_x001c_ïð\îì:_x001a_Mšð_x0008_]ìÄ</t>
  </si>
  <si>
    <t xml:space="preserve">9¿lò‹ê®(–ó_x0012__x001f_uŽ_x001e_[{7-V“+L³©_x0010_sb¢AêçZB•û–_x0017_‘)Œ(}¾_x000b_ì‰`ˆ–_x0014_í×rXP›å_x000e_QQÉh 95x¢^ä_x0014_£Ð_x001f_Š€=9Ó²_x000e_X_x0005_4ïx_x0007__x000f_”•N&gt;†QNÐ­UšòŠó˜Ëêžx7a__x0002_›Ÿ¿oy08</t>
  </si>
  <si>
    <t xml:space="preserve">_x0013_lêC_x0002_%ìƒ°öç1°k#uÅS÷Æ'‰éÛá´£› ò”3@Í™wçs65ýoJNõ'_x000c_$XÜ›¬7Â¼_x0001_ÌCöo(îÌ¡ »Y_x0016_‡kål_x0013_’Ópã</t>
  </si>
  <si>
    <t xml:space="preserve">_x000c_#_x001a_¼.þ</t>
  </si>
  <si>
    <t xml:space="preserve">ôÝ¢å™ ýøL«Š“_x001e_µ_x0007__x0005_çö_x000c_ˆØÚŽ=Ã@C_x0004_ò-%Š‡_Ž_x000c__x0004_+_x0010_…¼_x0015_9	\X7_x0015_ç÷dQJ#—_x0018_çÍ°ÕZaÚ´Ó¹#‚0´ä•ç_x0005__x0010_f}M* ÄEÝÓIs_x0006__x0001_ ~–™"_x0010__x000b_îŠ»_x0002_ŽS_x001e_çŸ6WH‚•mm†Ñ	_x0017_¥Âì _x000e_‹/e§D·uÒ9ÿ	\</t>
  </si>
  <si>
    <t xml:space="preserve">¸Ü'Õc@?%?É&gt;a\_x0011_µgdËêè0¬Øäú®_x001f_Ê’²¢~]¹[PK('g™©žõ	]µjº¶‹Ïñ’_x0018_És8i%_x0012_|Ól_x001d_—õmvÍ_x0013_©J_x001f_-`ôàaýÆ_x001c_òÇÃ·ù’èvH_x0007_¶)¥Oê‹Þdþ_x0002_‚(yã™ƒ_x0008_V›_x0017_~½":ºR[d8&gt;!_x001a_Àž¾¯_x0017__x001d_eô?ØíßeÌlÀ_x0006_õÐöÉ2_x0010_ßê_ôé2_x0003_L–ð_x0007_mîÉ_x0007_8³`Ï•÷¯-’é_x0012__x0019_u³_x0012_Ur6"\–_x001a_O±¨_x001d_s}¯…yê_x0008_ïU</t>
  </si>
  <si>
    <t xml:space="preserve">J•û±_x000f_ ‚-g¾:ë€i„_x0014_áÏIM_šè_x000b_NiËg!5=v®Yø_x0019_œÎ_x0019_Ž…&lt;_x001e_â°Œ_x0015_[_x0003_3ço®O&lt;€PVÑ¬i†ðˆòžÝïC.h__x0001_˜¹kD+8_x0008__x0016_oýE_x000b__x0014_ð‹¼ñé&amp;·`_x0013_lÆ\öÇ?êäúµ£˜¦åœ3{Ó˜{èz 1ú^SOò'</t>
  </si>
  <si>
    <t xml:space="preserve">?XÝ¦³:Ë½_x0001_ÒL÷V_x0017_ÜÎ®ª³V_x001a_»sým_x0015_Êqä_x000f_5%_x0010_µ!ñ</t>
  </si>
  <si>
    <t xml:space="preserve">óã¡à˜$÷ïJª²_x0012_´	_x0004_€àô+‘ÙÙ‹7ÞA}ø *ƒŒ_Œ_x0015_5&gt;_x0017_Š¹_x0012_˜_x0004_</t>
  </si>
  <si>
    <t xml:space="preserve">UW;_x0014_îñaNB_x0019_Š_x0019_èÍ—Ð[iÐºß³%•9²à¤û_x0005__x0011_YgL'ªÉEßßUw_x000e__x0007_::~—¢.h_x0010_Ž</t>
  </si>
  <si>
    <t xml:space="preserve">î‡·_x001a_W_x0016_ç£*Pv„˜z`Šß_x000e__x0015_¾Ìì¦</t>
  </si>
  <si>
    <t xml:space="preserve">Ž_x0012_~²¢H¿bÓ0ôA!¿Ò!Ðj{_x001b_%8Ï?[_x0013_´fÏêê0®Úäã£_x0011_Êœ¥£{@¾[TD'*l¥”Šø\´q² Ž–Èñš_x0014_ÄJ9Y1_x001e_qÞi_x0002_ˆókÊ_x0011_©E$</t>
  </si>
  <si>
    <t xml:space="preserve">mÄôiõË_x001b_òÊÂ½ý•ïKJ_x0006_¼%•[êŽÆdà_x0005_ˆ</t>
  </si>
  <si>
    <t xml:space="preserve">uå Ž_x0004__“_x001a_N¤"#¿PLg62+%Å’³ _x001f__x0016_^é#ØêÓyÈiÄ6õÝ</t>
  </si>
  <si>
    <t xml:space="preserve">øÇ&gt;_x0010_îéXôî3_x0018_F”À_x0005_máÄ</t>
  </si>
  <si>
    <t xml:space="preserve">9³mèó©)‘ò_x001d_'y¾_x0013_[{7!Z‹#R·¬_x0013_sjŸ€qççZ	Lƒû_x0015_Ÿ /@»;á‰`…—	ãÉwV]šä6TaÄh 9=qµ\ù_x0015_ ×_x0019_†¿&lt;	ã¿‚_x001a_Z_x0007_</t>
  </si>
  <si>
    <t xml:space="preserve">îc_x0001_	Ÿ”B_x0004_ƒXAÑ­e„ÿ”û™×éš}6PY_x000c_“–°gA*"_x0008__x0014_nüA_x0005_)ÔŽ°úé1¹a_x0018_vÇXñÀ;³íÔîº¯¢ýŠ:{Øœví{_x0011_2ðnGGú&amp;_x0007_?X×«²3Â½0ÖC÷f#ïÌ¯½½__x0015_¶uån(ŸÄyï_x0005__x0005_)_x001c_¢-ñ</t>
  </si>
  <si>
    <t xml:space="preserve">ðæ»ã¡!öï@¡‚—_x0012_£_x0002__x000c_æò=¬ØÒ„7ÔAM_x0002_ï!+ƒ€Y_x000e__x0004__x000f_(º¥_x0014_™:	BZ;_x0014_æ÷hXD_x001c_Œ_x0015_ÖØªÔ[fÇ°Ñ¶.‚1½å­ú_x000f_*}gB</t>
  </si>
  <si>
    <t xml:space="preserve">§ÞKÚÚO|_x0007__x0003_;4}“¢7d_x0010_Ž_x0005_ùŽ»_x0002_…V_x001e_â¢-_N¹Œui‚Õ_x0016__x0014_£Âî¢_x0004_Ž_x0014_z‰§x«oÛ&lt;ð_x001e_^'¹Ó#Ðcx$$&gt;ö"y^_x0017_·cÉàê7¯ÚÛâ¨_x001d_úˆ­¥{W£\SK--fš—‚ð</t>
  </si>
  <si>
    <t xml:space="preserve">l pºº€Ëù–_x0017_Åz:T=_x0017_îp_x0002_ñm`Á_x0017_®K_x001e_ eÌþbýö_x0001_åÊÆªû“êuI_x000c_±$Zî‡áqé_x0006_4yì˜‹_x0004_Tž_x0012_C¦'&gt;ƒMAf=37_x001d_Ãº¬_x001e__x001a_Yé&gt;×ÔÆzÈoÃ_x0011_÷Ð_x000c_ôÌ6_x0013_àó]ùÕ'_x0019_D—ÿ_x001f_féÄ_x0007_6¶bôñ‘6–ð_x0013__x001f_cµ_x0013_Vu&lt;"Y%[³‘_x0008_rk§fæ_x0001_êW	L”úŠ_x001b_š_x0010_–.y·1ön„™_x0015_äÏsP]¦ü</t>
  </si>
  <si>
    <t xml:space="preserve">TnÎ</t>
  </si>
  <si>
    <t xml:space="preserve">7=r¢_ý_x001d_­Ú_x001a_·›9_x0001_ãµ•_x0011_^_x0006_5é`_x0003_</t>
  </si>
  <si>
    <t xml:space="preserve">œC_x0004_šSMß¤r‡þù”×í›}5P@ž¿pI*&lt;_x0008__x0017_mó@_x000b_(ì³¤ñç8²v_x001b_nÆYòÂ;ïÝáŠ»œ¡ý”$zÖ}çr</t>
  </si>
  <si>
    <t xml:space="preserve">3ügFwî!_x0003_'[Á¥·3Ê±	ÒO÷h)ß×¢£³^</t>
  </si>
  <si>
    <t xml:space="preserve">¼pë`_x0010_ŸÅvà_x0008__x000b__x0018__x0004_º(ø</t>
  </si>
  <si>
    <t xml:space="preserve">éæ¶ã"ýïO«ƒ“" _x0006__x000b_‰ãé&lt;•ÞÓ…7ÛJ@</t>
  </si>
  <si>
    <t xml:space="preserve">ô_x0010_&gt;‹…^‰_x0015_54_x0018_ƒº_x0017_—?</t>
  </si>
  <si>
    <t xml:space="preserve">\Y_x000b_ãóiQ\_x0018_‹_x0018_íÇ§ÜVbÜºï­&amp;‰5·ø«ó_x000c__x0011_h`D&amp;¢ÈNåÇJq_x0004__x0004_'5rŸ˜.g_x001c_ƒ_x0005_åˆ‡_x0019_ŠR_x001d_ë¸.PG‰–p`€Ó</t>
  </si>
  <si>
    <t xml:space="preserve">_x0015_™Øê¤	Ž_x0008_{¥I¿cß1ô	[_x001c_‡à"Úkp+)=Ê!{X_x0017_´bfÄÚî9¢×Ôî®_x001f_Ý–¯¦|Y¹QnG''g•™…ò_x0017_Vµs¾¹—öýš_x0019_Äz4R=	pÐl_x0004_ŸÌlwÁ_x001a_§E_x001f_!zÄõføÇ_x001b_ëúÄ½ñ˜å{M</t>
  </si>
  <si>
    <t xml:space="preserve">«$˜RîŠÚmÙ_x0001_ƒ#xí‰_x0008_H™_x0011_C¨&amp;=¸iAo7&gt; _x0015_É’¤©_x001e__x001c_Zí8×ÔßrÆeË_x0006_÷×_x001a_øÊ0_x0017_ïÿ\Éè3_x0014_L›ð_x0002_döÉ5³göÍ­+“÷_x0015__x001e_}±_x0004_Vp?"_•*k°¡_x001c_j¯ƒ|ð</t>
  </si>
  <si>
    <t xml:space="preserve">ì[</t>
  </si>
  <si>
    <t xml:space="preserve">NŸü±_x0016_‘ ‚#pº;ö‚…m€œ_x001e_áðtYP–è_x0006_TiÓg-9=t¢PÃ_x0018_¬Ú_x0011_‡&lt;_x0007_ô¾ƒ_x0012_X_x0007_7ê__x0003__x0001_ž•B4…QVß¥mô‹ò¤Ñâ“s:`Y„›¾lC-83_x0015_eýN</t>
  </si>
  <si>
    <t xml:space="preserve">$ïŠ§ôâ1¹j_x001b_lù^ùÈ0ƒàØï­¤˜¡óœ;pé˜wçs!?üoPGõ#_x0006_%TÙ›µ:Ê±ÛOúq#áË ¢»X*ºê`_x0018_’Íwø_x0008__x0004_ _x0011_µ.ñ_x001c_óí¶í‘</t>
  </si>
  <si>
    <t xml:space="preserve">ûîW®ƒ–_x0018_¿_x0003__x0008_°âþ&lt;œÕÒŒ&gt;ÃKM_x000c_ö-!¼Y€_x0002_4?_x0018_…»_x000e_–4_x0007_]X_x000b__x0019_îûhYK_x0019_‚_x000f_æÁ©ÖPgØŠÒ¹.‚8½ç«ä</t>
  </si>
  <si>
    <t xml:space="preserve">_x001a_bfB(¢ùHÕÓB}_x000e_</t>
  </si>
  <si>
    <t xml:space="preserve">;#|—™"c_x0018_„:ã†·</t>
  </si>
  <si>
    <t xml:space="preserve">…^_x0018_å¸+UO„•{lºÒ_x0001__x001f_©Ìâ¡_x000f_”_x0013_¥A¾nã=þ	V</t>
  </si>
  <si>
    <t xml:space="preserve">³Ü.Ídq"&amp;0Ê;F__x001a_»hkÄëï.®ÖØå¢_x001a_Å¬¨­vW´QTJ0/kš˜†÷_x000b_l¹}²·…—Æÿ_x0018_Ïz&lt;W:_x0014_AîT:‹ñnyÁ</t>
  </si>
  <si>
    <t xml:space="preserve">§M_x0019_.`Íû`ôÈ_x0015_ÕÞÄµù‘òpF_x000f_³)•VìÐhÙ_x0018_Ž-rã‡_x0005_R’_x001b_C¥ =½Y|{;&gt; _x0015_ßš²¨_x0012__x001a_Xï8×íÒBÒjÂ</t>
  </si>
  <si>
    <t xml:space="preserve">óÊ_x0005_ðË1_x0011_ãöSòê&lt;$X–ø_x0007_föÎ_x0006_9µbþ‰÷®#šÎ_x0008__x0018_x²_x001d_Lr;!W“"W³«_x0017_uZ»…yë</t>
  </si>
  <si>
    <t xml:space="preserve">ðU	B™÷_x0016_›+-@¢6é„Žw„˜_x0013_íÀpWZ›è	iuÌg</t>
  </si>
  <si>
    <t xml:space="preserve">0"t£\ø_x001c_¦×_x001a_‹„?9÷¿‚_x0014_B_x000b_2é`</t>
  </si>
  <si>
    <t xml:space="preserve">Ÿ•N=ŽTqÅ­oèƒÿ”Ðâ˜}3`[_x0005_™¦¤j@)8_x0014__x0019_kóF_x0007_</t>
  </si>
  <si>
    <t xml:space="preserve">äƒ¹òã_x0001_¬i_x001d_jÈDðÇ;‹êÔã³£œ¬Â‰&gt;xÖ™`æy ?ñ`MKò*</t>
  </si>
  <si>
    <t xml:space="preserve">_x0018_@Ú¥¶:Ý¸_x000b_ÑKöl.ïÂ¤š§[_x001b_¼uýk_x0017_›Ëuä</t>
  </si>
  <si>
    <t xml:space="preserve">_x000e_"_x001b_½_x0011_å!÷í½ú-÷âH¬‹”_x0019_´_x0001_4”ãó3œÂÚ…;ÚKM_x0002_õ</t>
  </si>
  <si>
    <t xml:space="preserve">&amp;‚¼@ˆ</t>
  </si>
  <si>
    <t xml:space="preserve">43_x000f_º_x0011_Ÿ&lt;_x0006_\^:_x001c_ãË|RG_x001d_Œ_x000f_ëÆ¦ÕQeÑ°Þ·$²</t>
  </si>
  <si>
    <t xml:space="preserve">±á¯ø_x0012__x0012_djM.£ÅNÜÙIM_x001b__x0001_&gt;=rˆ™)a_x001e_…_x0005_á‹¼_x000c_µJ_x001a_ç #HJ‚qoŠÓ_x0012_¡ÆÒ¸_x000f__x0011_p•§G°lÝ:ô_x0008_[$¸ã;Öcx"&gt;:É:[_x001a_³`bÉçÓ-­Þßæ´_x001b_Æª z[¹\SG_x0017_3hš’„ï_x000c_S¿r½¿žËð”)Ðr=S8	{Òh</t>
  </si>
  <si>
    <t xml:space="preserve">’ým{Á_x0015_©u</t>
  </si>
  <si>
    <t xml:space="preserve">eÅþ~ôÎ_x001b_äÀÁ³ÿ–ï{w_x0012_´.˜[öŽÚlå_x0001_-qä™Ž4K›_x0016_D 9:½WB`96/_x001d_Á™ƒ´_x0010__x001a_Xé#ÛíÒxËlÆ	ôÜ_x0003_ÈÓ6_x0014_àñDôï3_x001c_Fšñ_x0004_eêË:</t>
  </si>
  <si>
    <t xml:space="preserve">Œaÿý¡"–ò_x000b__x001d_u´_x0019_Rw?_x001d_[œ*[½¡_x0011_q}¤Œpî	ïW0O”÷_x001b_‘/ˆ4z¹7à‡ƒm¸›_x001e_íÀyY[šÿ_x0008_X`Ïg 9_x0005_u¢Qó_x0015_¬Ñ_x0011_8_x0004_ã¶‹_x0011_e_x0007_;ço_x000e__x0001_”žU5†YNÐ¡o¾òƒò”Üâ™-k[’™¾ly)5_x0003__x0018_eýO</t>
  </si>
  <si>
    <t xml:space="preserve">3í»òè0°Q_x001e_aÉSùÈ?‰÷Ôçµ¡™ ý­&gt;pÙ•wçy((ýdMGû!_x0001__x0018_Xß¢±3Ã¸_x000f_ÌNüf*äÂ£š¾V_x001a_·ên_x0015_…Ïyã_x0008__x000c_%_x001d_…</t>
  </si>
  <si>
    <t xml:space="preserve">þí¶á‘;ýçO©Š“"¹	_x0004_€ïþ1”ÂÝŒ8ØIF_x0002_È-*ƒŒT€_x000f_:(_x0019_…¼_x0012_›&gt;</t>
  </si>
  <si>
    <t xml:space="preserve">eZ;_x0014_îûhRB_x0004_Œ_x0014_ïÀ¯ÝPYÝºß¹.‚5±ø¨ù_x000c__x001b_ceM_x0017_§ÉEÕÓBv_x0006__x001d_?5r•’+f ƒ</t>
  </si>
  <si>
    <t xml:space="preserve">‰__x0001_â¢</t>
  </si>
  <si>
    <t xml:space="preserve">_J‰“JmŠß_x0001__x001f_©Àã»_x0005__x0015_pŒ¡@oÓ0þ	V ¾Ä/Ñdp''?ö;vR_x001a_»hbÊýî4®ÖÚå®!Çœ¥­vW¹PIE&amp;*fž™ŠÈ</t>
  </si>
  <si>
    <t xml:space="preserve">\´}²·žÑú“_x0016_Ìz9Y_x0001__x0013_qÞd</t>
  </si>
  <si>
    <t xml:space="preserve">Ÿók`Á_x0017_®K_x0018_</t>
  </si>
  <si>
    <t xml:space="preserve">]ÉôiõÆ_x0015_ïËÞ½ø™ïuO_x0006_Œ(•[á‡Ñmç_x001b_‹.qá™‚_x0005_ož_x001a_N©.5³R[c9&gt;+_x0019_Ç¢¾ _x001f__x0016_Uà:ÙóÛ{ÏjÄ_x0006_õíøÇ&gt;_x001c_ïóYîé9_x0018_G“ú_x0003_]ìÄ</t>
  </si>
  <si>
    <t xml:space="preserve">9¿lð€ê®-•ö_x0017__x001e_~Ž_x001e_[{7-V&amp;L±¯_x0015_v`¯€AêçZBž÷–_x0012_‘."q·_x000b_ì‰`ˆ–_x001e_â×xSY˜â_x000e_XQôX_x0010_-8w¢Xä_x001d_­Ó_x001e_Ž‚?_x0005_é¾‰*A_x0007_3ïo_x0019_	’™H;ƒWIß¢j¾ëŽü™×õ›x7hU—±jA_x0014_!_x000c__x0011_mñY_x000b_%èŽ±úã8´a_x0013_QÝ\ðÂ1”íÞä²£‘¦ó:|ézï|.(þbNI÷ (]Ü¥ˆ.Å½_x000f_ÚTök.âÌ¯¡²Z_x0013_¶Oþh_x0010_Ínï_x000c_</t>
  </si>
  <si>
    <t xml:space="preserve">!_x001d_¼(ü#þæ†ùœ$úàW®‚—_x001e_´_x0002__x0005_Žâ÷&lt;¬ÁÚ‹;ÝVL</t>
  </si>
  <si>
    <t xml:space="preserve">ð/+Ž‚TŠ	_x0004_+_x0018_Š¾_x000e_œ?_x000c_]Y1_x0019_îöeUJ#—_x0018_ëÆ°ÑWiØ¶Ð°$ˆ0·â•ç_x0008__x0013_dk[*«ÁJØÙOr_x0005_1_x0004_g—œ)e_x0007_‚</t>
  </si>
  <si>
    <t xml:space="preserve">æŠ¶_x0001_„__x001d_ê¯_x0012_KK—zwÑ_x0001__x0012_ Ìã¦_x0008_Ž_x0015_A–£F¿jÄ;ó_x0003_X&amp;¼Þ#Ôe{_x001b_=&lt;Ç&lt;~E_x0016_·ebÄëì0®ÛÜÞ·_x001c_Â•­º~Y¹[Q@**oš©žô</t>
  </si>
  <si>
    <t xml:space="preserve">]¿j¾¹ŒœÇû_x0019_Ät;i%_x0016_yÞk_x001d_üm{É_x001b_©H_x0019_-môàbùÇ_x0019_òÀÈ¼ñ•îuF_x0008_´.¥Oí‰Ûeþ_x0006_.vä‘ƒ_x000c_U“_x0012_~½%:ºW[a&lt;&gt;-_x0018_Çœ¹¨_x0017__x0019_eô8ÛåÜeÏoÂ_x0007_ðÕ_x0003_òÏ&gt;_x0014_ßêY÷ä3_x0003_M–þ_x0008_cïÄ_x0007_5µaÏ•ñ©*›é_x0015__x001d_{·_x001f_Qt=#]”_x001a_O²¨_x0016_w}¡‚qï_x0008_èZ_x000c_H•ø±_x000f_ž/ˆ.g½5í‡…k€Ÿ_x001f_àÁIMXŸâ	NkÌ`.7&lt;t£^ý_x001b_œÎ_x001c_:_x001e_êµ_x001b_U_x0005_6ìc_x0004_</t>
  </si>
  <si>
    <t xml:space="preserve">®J?‚PVÑ§o‚ðüœ×ë’C.hX_x0006_™±lF)&lt;_x0002__x0011_jöO_x0001__x0014_ðŒ¼öâ&amp;³`_x0018_`Â]øÃ?‹íäú²§Ÿ£å•8~ÒŸvïs*3þ^st÷+</t>
  </si>
  <si>
    <t xml:space="preserve">(TÖ§´-À¹</t>
  </si>
  <si>
    <t xml:space="preserve">ÚIøi_x0013_âÃ®ª³V_x0017_¹háj_x0016_œÍuß_x0008__x0005_(_x0010_µ!þ&amp;éæ¹àœ!üáp¬‚_x0012_´	_x000f_Œøð1ÔÓ‰;äLM</t>
  </si>
  <si>
    <t xml:space="preserve">ø *ˆŒC_x000f_&gt;5_x0014_‹¼)›4_x0007_UW;_x001e_åìfVA_x001a_‹_x0018_èüªÝ[iÐºÕµ9‰1±î¥û5_x0017_ijL'ªÈEÂÚOp_x0004__x0004_?5C’’#h_x0010_Ž_x0005_ä‘¶‰R_x0017_ä®_x0012_RF‰˜z`€Ö_x0016__x0012_¤Æì _x0008_/}‹¦A¶kÚ?é_x0004_Z-ºß%Ñ[}+)1Æ6x_</t>
  </si>
  <si>
    <t xml:space="preserve">±cjÈêî	¯×Ôî£_x0011_Æœ²¥{W¿^QD_x0017_*g•™Šø</t>
  </si>
  <si>
    <t xml:space="preserve">T£q¿¸Ž—Ëýª_x0014_Äz4Y1_x0013_Ée_x0002_•ôhzÌ*ªE_x0014_!mÄÿ`âÊ_x001b_êËÀµþ¨è{G_x0006_¼%˜Wößiæ_x0007_Š</t>
  </si>
  <si>
    <t xml:space="preserve">Hàƒ_x0004__“_x0011_G¾!&gt;³QMn6_x000e_-_x0015_È’³ _x0013__x0017_Bé:ÜèÛzÍUÆ_x0006_øÝ</t>
  </si>
  <si>
    <t xml:space="preserve">øË?_x000b_ïó]òî&lt;_x001a_|–ð_x0008_máÄ_x0006_4¨lõŠ÷¨)•Î_x0011__x0017_t¾_x0013_[r9:[•&amp;[·¬_x0011_Og¯qçê[_x0017_Mœ÷ˆ_x001b_™_x0010_#p¶;á†w‚Ÿ_x0012_åÎuW`›è_x0006_YaÄg*.5s£]ò_x0014_œ×_x0011_‡1	é¾•_x001b_T_x0003_5èc_x000f_1“•B4ŽXIßºm†þŠùšÓÒžs:`T</t>
  </si>
  <si>
    <t xml:space="preserve">“§kA</t>
  </si>
  <si>
    <t xml:space="preserve">:_x000f__x0018_hÍC</t>
  </si>
  <si>
    <t xml:space="preserve">$äƒ°ôæ&amp;±i_x001e_kÆ^òø=ƒàÔîº¢š»ÿ2{Ñ•w×~!?ðnGHû&lt;_x0002_"UØ¢±5ú¼ÛC÷f"ãÔ¢¤½__x0015_¾tÚm_x0018_’Äyï_x000f__x0005_?_x0019_¸.ý"óà†à‘</t>
  </si>
  <si>
    <t xml:space="preserve">öï@¡Š_x0013_¿_x0006__x0005_ˆãò_x000c_¬åâ:ÚH@_x001a_ñ.'‰„\Ž_x000c_&lt;5_x0017_º¥_x0014_ž?_x0007_B\3_x0019_á÷`WE_x0018__x0013_ÖØªÓTbÇ·×°"ˆ1±ã¯ø_x000f_*}eE</t>
  </si>
  <si>
    <t xml:space="preserve"> ÞKÚØNs_x0007_9&lt;{‘¢7g_x0019_‚_x0003_ùˆº_x0005_‰U_x0017_ë¢#VF¹Œwh„Ñ_x0016__x001e_¨Æã¢_x000e_ˆ_x0011_|Š x«mß1÷_x001e_W&amp;³Ý'Õkq#%1ö"~Z_x0015_°fÅàé0«ØÞî¯_x001c_úˆ¨¥yV£QVD/+i›’†ñ_x000b_l u½º„€Æú”_x0014_Ér?Y1_x001f_îp</t>
  </si>
  <si>
    <t xml:space="preserve">Ÿõv{É_x0014_¬M_x0019_+lÄøeúö_x0001_åÀÆªñ“ípM</t>
  </si>
  <si>
    <t xml:space="preserve">½</t>
  </si>
  <si>
    <t xml:space="preserve">›Ué‹áqä_x0005_Œ+oìœ‹</t>
  </si>
  <si>
    <t xml:space="preserve">V“_x001b_O %&lt;ƒMDa:?7_x001a_Âž¸ª_x001f__x001b_Xì;ÝÔÆÎkË_x0011_ôÔ_x0003_ðÇ1_x0017_áÿSóÕ'_x0018_M’ü_x001f_màÊ_x0001_7·cõŽò _x0012_Žó_x001d__x001a_©_x001f_[u= \œ%Pµ­</t>
  </si>
  <si>
    <t xml:space="preserve">kg§…yð	ïWN˜ö‹_x0014_›_x0010_–/}¶5ö„€h‰—_x0010_çÉyP]¦ü_x000e_QaÅ)29t¢Pò_x001d_ Ö_x0011_·›:_x0005_â²•_x0010_]</t>
  </si>
  <si>
    <t xml:space="preserve">;èg_x0006__x0008_Ÿ¥V8€UOÆ§h…õ‹ò›Ýë˜x</t>
  </si>
  <si>
    <t xml:space="preserve">t__x0002_˜Ÿ§fG*&gt;	_x0017_eòD</t>
  </si>
  <si>
    <t xml:space="preserve">_x0014_ð½ûç&amp;³k_x001e_nÅXôÃ9ˆáäú°¡§å–2xÑ›yê| 2ÀzKOñ!_x001a_$XØ ¶4Æº_x000f_ÐIÇr</t>
  </si>
  <si>
    <t xml:space="preserve">æÉ¡½¸Y_x0016_½páj_x0011_“Åqß_x0011_</t>
  </si>
  <si>
    <t xml:space="preserve">'_x001d_»6ÿ</t>
  </si>
  <si>
    <t xml:space="preserve">òä¸æ˜"ùâN‘–•_x001b_¾_x0003__x0013_Œáõ=•Õß‹6ÛM}_x0019_õ+#ƒ›YŠ_x000e_80_x0019_…¾_x0014_–97A_0_x0018_àìeQE_x001f_‹_x0011_èÅ«ÝSYÄ²Ó³%•5¶ä®þ_x000b__x0015_abM_x0017_¾ÆIÚØUp_x0006_&gt;&lt;y’™(e_x001f_¾_x001e_æŽ¸_x0002_’^_x001e_ã¢"^L–vkºë2_x0012_©Ìâ¬_x0005__x0013_f‰¡F²mÛ1Î_x0004_V</t>
  </si>
  <si>
    <t xml:space="preserve">³Ó/×eg#)8Í=v^*¶hkÄêã6¨Àßã©_x001e_Ë©{W´Q^J</t>
  </si>
  <si>
    <t xml:space="preserve">+p›’†ò_x0008_W„p²·…—Æûš_x000e_Ê{;X;_x0012_}îi</t>
  </si>
  <si>
    <t xml:space="preserve">ŸüawË_x0011_°K_x001c_/dÅþiÅË_x0015_åÊÉ½û”òsM_x000b_³/•QÑŠÑeé_x000c_ƒ"xú™Ž_x000b_U›_x0013_N™#4³YLo847_x001b_Æ“¸©_x0012__x0019_eí4ÖäÒrÌlÜ_x000b_óÜ</t>
  </si>
  <si>
    <t xml:space="preserve">ôÇ2</t>
  </si>
  <si>
    <t xml:space="preserve">ã÷Zðì:_x001d_CŒý_x0003_fêÏ2aÿý¡"”ó_x000b__x001d_}·_x001c_[v&lt;_x001d_[œ*[½¡_x0010_}§„|ë_x000e_æU0O”÷_x001b_‘-Š4|»5í‰P…–_x001e_íÀyT^æ_x000b_RiÏb</t>
  </si>
  <si>
    <t xml:space="preserve">	8x¢Qó_x0015_§Ó_x0006_‹…:_x0004_â³*X</t>
  </si>
  <si>
    <t xml:space="preserve">;ço_x000e__x000c_’‚H9‚QMÞ Uƒÿƒò”Üéšd5i__x0007_›š¿WD$5_x0003__x0018_eñO_x001d_-î‚¸õá0ˆl_x0013_aÉSùÄ1”àÛåµ¡¤Â3pÙ•wë~6?ùcMKô =%TÖ«¸:Ã¿_x0017_ÑI÷h.áÍž§³V_x001a_·ça_x000f_Éuå_x0005__x000b_  ¸!ñ</t>
  </si>
  <si>
    <t xml:space="preserve">þí¾ä†'÷áM¯Ž“"¹	_x0004_€ïþ3–ÂÒŒ=ÞNM_x0002_È-*ƒŒT€_x0008_5(_x0019_‡½_x0016_˜&lt;_x0007_eZ;_x0014_îûhQE_x0004_Š_x0017_îÆ©ÒUYÝºß¹.ƒ8¶ø¨ü</t>
  </si>
  <si>
    <t xml:space="preserve">_x001a_aj|*ªÉEÕÓLq_x0018_</t>
  </si>
  <si>
    <t xml:space="preserve">19xž.X_x001d_Ž</t>
  </si>
  <si>
    <t xml:space="preserve">î†·I_x001b_à¯)VGƒ¨w`Šß_x0001__x001f_¦Íõ£	ˆ_x001e_yŠ§x²bÓ0þ	W ¤ß%Ñf{*)_x0001_Ë6vR_x001a_»bjÓêì1£ÛÜæ“_x001c_Êœ¥­vW»F_G/*h•˜ºÈ0l p¼¿€Ìýš_x0012_Êw5S:_x0013_yîp_x0007_—ö``Ï_x0013_§K_x0018_ fÈýdùö_x0001_èÄÆ²æ”êpO_x0008_·(™Zïáqæ_x0005_ˆ"oàž</t>
  </si>
  <si>
    <t xml:space="preserve">Q“_x001a_@¦$5ƒMCf857_x001c_Å»¨_x0011__x001a_Xì=ÝÔÆÎdÅ_x0011_ñÓ_x0005_ñÊ6_x0017_äõ_öÕ'_x001b_@›ü_x001f_dáÍ_x0003_6³cõ€õ‘6’ö_x0013__x001c_c·_x001d_Tv9-Z—&amp;W½‘_x0008_rb®†fíí[	J•ý_x0017_ž_x0010_–+º3öˆo…—_x0011_æËuWQ¦ü_x0006_YoÓg!3&gt;p©\ü_x0018_¢×_x001b_·›1_x0004_è¨Ž_x0013_]_x0002_;ëb_x000e__x000e_—˜B_x0004_šUHß¤r€þƒøžÖêr6nd_x0018_›˜½f^.;_x000e__x0016_mýE_x0003_(ïˆ€îä9¸k_x0004_oÀYóÉ=ƒïÔî²Ÿ„ ó•&gt;gØ™~êr(&gt;øaGwî&amp;_x000c_%UÁ¥°3Â°_x0001_ÖOÿg)ß×£¢»W</t>
  </si>
  <si>
    <t xml:space="preserve">ºvêo_x0011_˜Ìyæ_x0004__x000f__x0018__x0004_¹-ø!éá½íŸ#öåA¬Žœ" _x0001__x000c_€âé&lt;–ÚÚŒ8ØLC_x0004_ó_x0010_&gt;ˆ€U€_x0015_46_x0018_ƒ¼_x0014_š8_x0006_^\_x000b_âõgP\_x001f__x0018_éÂ©×QdßŠË² Š4ªà­ü_x000c__x0012_bj@.ªÅuÁßO}_x0006__x001d_&gt;:~ž-`_x001d_€_x0005_ï¶£_x0007_‹^_x001a_ý¥)RG…™wiß_x000e_/½Àê¦_x000c_”_x0013_¦GµiÛ1÷	f8¼Ú"Ô||+%=Ê;~Y_x0012_³`[Ðåì5­ÀÚã©_x0019_Åª¤zWºaJB.-g‚•Šó_x000c_R½}º¼–öä—_x0012_Ìr#R;_x0010_pÞm_x0004_”öi|ñ_x000e_¯N_x0018_</t>
  </si>
  <si>
    <t xml:space="preserve">zÈôeøÏ_x0014_íÄÄ°ñ¨ñsK_x000b_´2ŸVà‹Øeâ_x000c_Š+rÝ„Œ_x0008_Q“</t>
  </si>
  <si>
    <t xml:space="preserve">C¡'&gt;²SGf;1.%Üš»¯_x0015__x0001_Uî4ÙîÓyÊnÃ_x000b_Èé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93.09"/>
    <col collapsed="false" customWidth="true" hidden="false" outlineLevel="0" max="7" min="7" style="0" width="71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  <c r="C12" s="0" t="s">
        <v>15</v>
      </c>
      <c r="D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B17" s="0" t="s">
        <v>21</v>
      </c>
    </row>
    <row r="18" customFormat="false" ht="12.8" hidden="false" customHeight="false" outlineLevel="0" collapsed="false">
      <c r="A18" s="0" t="s">
        <v>22</v>
      </c>
      <c r="B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  <c r="B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  <c r="C27" s="0" t="s">
        <v>37</v>
      </c>
    </row>
    <row r="28" customFormat="false" ht="12.8" hidden="false" customHeight="false" outlineLevel="0" collapsed="false">
      <c r="A28" s="0" t="s">
        <v>38</v>
      </c>
      <c r="B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  <c r="B31" s="0" t="s">
        <v>43</v>
      </c>
    </row>
    <row r="32" customFormat="false" ht="12.8" hidden="false" customHeight="false" outlineLevel="0" collapsed="false">
      <c r="A32" s="0" t="s">
        <v>44</v>
      </c>
      <c r="B32" s="0" t="s">
        <v>45</v>
      </c>
    </row>
    <row r="33" customFormat="false" ht="12.8" hidden="false" customHeight="false" outlineLevel="0" collapsed="false">
      <c r="A33" s="0" t="s">
        <v>46</v>
      </c>
      <c r="B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  <c r="B39" s="0" t="s">
        <v>55</v>
      </c>
      <c r="C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  <c r="B42" s="0" t="s">
        <v>60</v>
      </c>
    </row>
    <row r="43" customFormat="false" ht="12.8" hidden="false" customHeight="false" outlineLevel="0" collapsed="false">
      <c r="A43" s="0" t="s">
        <v>61</v>
      </c>
      <c r="B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  <c r="B47" s="0" t="s">
        <v>68</v>
      </c>
      <c r="C47" s="0" t="s">
        <v>69</v>
      </c>
    </row>
    <row r="48" customFormat="false" ht="12.8" hidden="false" customHeight="false" outlineLevel="0" collapsed="false">
      <c r="A48" s="0" t="s">
        <v>70</v>
      </c>
      <c r="B48" s="0" t="s">
        <v>71</v>
      </c>
    </row>
    <row r="49" customFormat="false" ht="12.8" hidden="false" customHeight="false" outlineLevel="0" collapsed="false">
      <c r="A49" s="0" t="s">
        <v>72</v>
      </c>
      <c r="B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  <c r="B51" s="0" t="s">
        <v>76</v>
      </c>
      <c r="C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  <c r="B53" s="0" t="s">
        <v>80</v>
      </c>
      <c r="C53" s="0" t="s">
        <v>81</v>
      </c>
      <c r="D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  <c r="B56" s="0" t="s">
        <v>86</v>
      </c>
    </row>
    <row r="57" customFormat="false" ht="12.8" hidden="false" customHeight="false" outlineLevel="0" collapsed="false">
      <c r="A57" s="0" t="s">
        <v>87</v>
      </c>
      <c r="B57" s="0" t="s">
        <v>88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  <c r="B61" s="0" t="s">
        <v>93</v>
      </c>
      <c r="C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  <c r="B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  <c r="B67" s="0" t="s">
        <v>102</v>
      </c>
      <c r="C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  <c r="B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  <c r="B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  <c r="B76" s="0" t="s">
        <v>115</v>
      </c>
    </row>
    <row r="77" customFormat="false" ht="12.8" hidden="false" customHeight="false" outlineLevel="0" collapsed="false">
      <c r="A77" s="0" t="s">
        <v>116</v>
      </c>
      <c r="B77" s="0" t="s">
        <v>117</v>
      </c>
      <c r="C77" s="0" t="s">
        <v>118</v>
      </c>
    </row>
    <row r="78" customFormat="false" ht="12.8" hidden="false" customHeight="false" outlineLevel="0" collapsed="false">
      <c r="A78" s="0" t="s">
        <v>119</v>
      </c>
      <c r="B78" s="0" t="s">
        <v>120</v>
      </c>
    </row>
    <row r="79" customFormat="false" ht="12.8" hidden="false" customHeight="false" outlineLevel="0" collapsed="false">
      <c r="A79" s="0" t="s">
        <v>121</v>
      </c>
    </row>
    <row r="80" customFormat="false" ht="12.8" hidden="false" customHeight="false" outlineLevel="0" collapsed="false">
      <c r="A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  <c r="B86" s="0" t="s">
        <v>129</v>
      </c>
      <c r="C86" s="0" t="s">
        <v>130</v>
      </c>
    </row>
    <row r="87" customFormat="false" ht="12.8" hidden="false" customHeight="false" outlineLevel="0" collapsed="false">
      <c r="A87" s="0" t="s">
        <v>131</v>
      </c>
      <c r="B87" s="0" t="s">
        <v>132</v>
      </c>
      <c r="C87" s="0" t="s">
        <v>133</v>
      </c>
    </row>
    <row r="88" customFormat="false" ht="12.8" hidden="false" customHeight="false" outlineLevel="0" collapsed="false">
      <c r="A88" s="0" t="s">
        <v>134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  <c r="B92" s="0" t="s">
        <v>139</v>
      </c>
    </row>
    <row r="93" customFormat="false" ht="12.8" hidden="false" customHeight="false" outlineLevel="0" collapsed="false">
      <c r="A93" s="0" t="e">
        <f aca="false">:}¯†+b_x0010_™_x000b_à†¸</f>
        <v>#VALUE!</v>
      </c>
    </row>
    <row r="94" customFormat="false" ht="12.8" hidden="false" customHeight="false" outlineLevel="0" collapsed="false">
      <c r="A94" s="0" t="s">
        <v>140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  <c r="B101" s="0" t="s">
        <v>148</v>
      </c>
    </row>
    <row r="102" customFormat="false" ht="12.8" hidden="false" customHeight="false" outlineLevel="0" collapsed="false">
      <c r="A102" s="0" t="s">
        <v>149</v>
      </c>
      <c r="B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  <c r="B106" s="0" t="s">
        <v>155</v>
      </c>
    </row>
    <row r="107" customFormat="false" ht="12.8" hidden="false" customHeight="false" outlineLevel="0" collapsed="false">
      <c r="A107" s="0" t="s">
        <v>156</v>
      </c>
      <c r="B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  <c r="B110" s="0" t="s">
        <v>161</v>
      </c>
      <c r="C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  <c r="B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  <c r="B118" s="0" t="s">
        <v>172</v>
      </c>
      <c r="C118" s="0" t="s">
        <v>173</v>
      </c>
    </row>
    <row r="119" customFormat="false" ht="12.8" hidden="false" customHeight="false" outlineLevel="0" collapsed="false">
      <c r="A119" s="0" t="s">
        <v>174</v>
      </c>
      <c r="B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  <c r="B122" s="0" t="s">
        <v>179</v>
      </c>
    </row>
    <row r="123" customFormat="false" ht="12.8" hidden="false" customHeight="false" outlineLevel="0" collapsed="false">
      <c r="A123" s="0" t="s">
        <v>180</v>
      </c>
      <c r="B123" s="0" t="s">
        <v>181</v>
      </c>
      <c r="C123" s="0" t="s">
        <v>182</v>
      </c>
      <c r="D123" s="0" t="s">
        <v>183</v>
      </c>
    </row>
    <row r="124" customFormat="false" ht="12.8" hidden="false" customHeight="false" outlineLevel="0" collapsed="false">
      <c r="A124" s="0" t="s">
        <v>184</v>
      </c>
    </row>
    <row r="125" customFormat="false" ht="12.8" hidden="false" customHeight="false" outlineLevel="0" collapsed="false">
      <c r="A125" s="0" t="s">
        <v>185</v>
      </c>
    </row>
    <row r="126" customFormat="false" ht="12.8" hidden="false" customHeight="false" outlineLevel="0" collapsed="false">
      <c r="A126" s="0" t="s">
        <v>186</v>
      </c>
    </row>
    <row r="127" customFormat="false" ht="12.8" hidden="false" customHeight="false" outlineLevel="0" collapsed="false">
      <c r="A127" s="0" t="s">
        <v>187</v>
      </c>
      <c r="B127" s="0" t="s">
        <v>132</v>
      </c>
      <c r="C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90</v>
      </c>
      <c r="B129" s="0" t="s">
        <v>191</v>
      </c>
      <c r="C129" s="0" t="s">
        <v>192</v>
      </c>
    </row>
    <row r="130" customFormat="false" ht="12.8" hidden="false" customHeight="false" outlineLevel="0" collapsed="false">
      <c r="A130" s="0" t="s">
        <v>193</v>
      </c>
    </row>
    <row r="131" customFormat="false" ht="12.8" hidden="false" customHeight="false" outlineLevel="0" collapsed="false">
      <c r="A131" s="0" t="s">
        <v>194</v>
      </c>
    </row>
    <row r="132" customFormat="false" ht="12.8" hidden="false" customHeight="false" outlineLevel="0" collapsed="false">
      <c r="A132" s="0" t="s">
        <v>195</v>
      </c>
      <c r="B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9</v>
      </c>
      <c r="B135" s="0" t="s">
        <v>200</v>
      </c>
      <c r="C135" s="0" t="s">
        <v>201</v>
      </c>
    </row>
    <row r="136" customFormat="false" ht="12.8" hidden="false" customHeight="false" outlineLevel="0" collapsed="false">
      <c r="A136" s="0" t="s">
        <v>202</v>
      </c>
    </row>
    <row r="137" customFormat="false" ht="12.8" hidden="false" customHeight="false" outlineLevel="0" collapsed="false">
      <c r="A137" s="0" t="s">
        <v>203</v>
      </c>
    </row>
    <row r="138" customFormat="false" ht="12.8" hidden="false" customHeight="false" outlineLevel="0" collapsed="false">
      <c r="A138" s="0" t="s">
        <v>204</v>
      </c>
    </row>
    <row r="139" customFormat="false" ht="12.8" hidden="false" customHeight="false" outlineLevel="0" collapsed="false">
      <c r="A139" s="0" t="s">
        <v>205</v>
      </c>
    </row>
    <row r="140" customFormat="false" ht="12.8" hidden="false" customHeight="false" outlineLevel="0" collapsed="false">
      <c r="A140" s="0" t="s">
        <v>206</v>
      </c>
      <c r="B140" s="0" t="s">
        <v>207</v>
      </c>
    </row>
    <row r="141" customFormat="false" ht="12.8" hidden="false" customHeight="false" outlineLevel="0" collapsed="false">
      <c r="A141" s="0" t="s">
        <v>208</v>
      </c>
    </row>
    <row r="142" customFormat="false" ht="12.8" hidden="false" customHeight="false" outlineLevel="0" collapsed="false">
      <c r="A142" s="0" t="s">
        <v>209</v>
      </c>
    </row>
    <row r="143" customFormat="false" ht="12.8" hidden="false" customHeight="false" outlineLevel="0" collapsed="false">
      <c r="A143" s="0" t="s">
        <v>210</v>
      </c>
      <c r="B143" s="0" t="s">
        <v>211</v>
      </c>
      <c r="C143" s="0" t="s">
        <v>212</v>
      </c>
      <c r="D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  <c r="B148" s="0" t="s">
        <v>219</v>
      </c>
      <c r="C148" s="0" t="s">
        <v>220</v>
      </c>
      <c r="D148" s="0" t="s">
        <v>221</v>
      </c>
    </row>
    <row r="149" customFormat="false" ht="12.8" hidden="false" customHeight="false" outlineLevel="0" collapsed="false">
      <c r="A149" s="0" t="s">
        <v>222</v>
      </c>
    </row>
    <row r="150" customFormat="false" ht="12.8" hidden="false" customHeight="false" outlineLevel="0" collapsed="false">
      <c r="A150" s="0" t="s">
        <v>223</v>
      </c>
    </row>
    <row r="151" customFormat="false" ht="12.8" hidden="false" customHeight="false" outlineLevel="0" collapsed="false">
      <c r="A151" s="0" t="s">
        <v>224</v>
      </c>
      <c r="B151" s="0" t="s">
        <v>225</v>
      </c>
    </row>
    <row r="152" customFormat="false" ht="12.8" hidden="false" customHeight="false" outlineLevel="0" collapsed="false">
      <c r="A152" s="0" t="s">
        <v>226</v>
      </c>
    </row>
    <row r="153" customFormat="false" ht="12.8" hidden="false" customHeight="false" outlineLevel="0" collapsed="false">
      <c r="A153" s="0" t="s">
        <v>227</v>
      </c>
    </row>
    <row r="154" customFormat="false" ht="12.8" hidden="false" customHeight="false" outlineLevel="0" collapsed="false">
      <c r="A154" s="0" t="s">
        <v>228</v>
      </c>
    </row>
    <row r="155" customFormat="false" ht="12.8" hidden="false" customHeight="false" outlineLevel="0" collapsed="false">
      <c r="A155" s="0" t="s">
        <v>229</v>
      </c>
    </row>
    <row r="156" customFormat="false" ht="12.8" hidden="false" customHeight="false" outlineLevel="0" collapsed="false">
      <c r="A156" s="0" t="s">
        <v>230</v>
      </c>
    </row>
    <row r="157" customFormat="false" ht="12.8" hidden="false" customHeight="false" outlineLevel="0" collapsed="false">
      <c r="A157" s="0" t="s">
        <v>231</v>
      </c>
      <c r="B157" s="0" t="s">
        <v>232</v>
      </c>
    </row>
    <row r="158" customFormat="false" ht="12.8" hidden="false" customHeight="false" outlineLevel="0" collapsed="false">
      <c r="A158" s="0" t="s">
        <v>233</v>
      </c>
    </row>
    <row r="159" customFormat="false" ht="12.8" hidden="false" customHeight="false" outlineLevel="0" collapsed="false">
      <c r="A159" s="0" t="s">
        <v>234</v>
      </c>
      <c r="B159" s="0" t="s">
        <v>235</v>
      </c>
    </row>
    <row r="160" customFormat="false" ht="12.8" hidden="false" customHeight="false" outlineLevel="0" collapsed="false">
      <c r="A160" s="0" t="s">
        <v>236</v>
      </c>
    </row>
    <row r="161" customFormat="false" ht="12.8" hidden="false" customHeight="false" outlineLevel="0" collapsed="false">
      <c r="A161" s="0" t="s">
        <v>237</v>
      </c>
      <c r="B161" s="0" t="s">
        <v>238</v>
      </c>
      <c r="C161" s="0" t="s">
        <v>239</v>
      </c>
      <c r="D161" s="0" t="s">
        <v>240</v>
      </c>
    </row>
    <row r="162" customFormat="false" ht="12.8" hidden="false" customHeight="false" outlineLevel="0" collapsed="false">
      <c r="A162" s="0" t="s">
        <v>241</v>
      </c>
    </row>
    <row r="163" customFormat="false" ht="12.8" hidden="false" customHeight="false" outlineLevel="0" collapsed="false">
      <c r="A163" s="0" t="s">
        <v>242</v>
      </c>
    </row>
    <row r="164" customFormat="false" ht="12.8" hidden="false" customHeight="false" outlineLevel="0" collapsed="false">
      <c r="A164" s="0" t="s">
        <v>243</v>
      </c>
    </row>
    <row r="165" customFormat="false" ht="12.8" hidden="false" customHeight="false" outlineLevel="0" collapsed="false">
      <c r="A165" s="0" t="s">
        <v>244</v>
      </c>
      <c r="B165" s="0" t="s">
        <v>245</v>
      </c>
    </row>
    <row r="166" customFormat="false" ht="12.8" hidden="false" customHeight="false" outlineLevel="0" collapsed="false">
      <c r="A166" s="0" t="s">
        <v>246</v>
      </c>
      <c r="B166" s="0" t="s">
        <v>247</v>
      </c>
    </row>
    <row r="167" customFormat="false" ht="12.8" hidden="false" customHeight="false" outlineLevel="0" collapsed="false">
      <c r="A167" s="0" t="s">
        <v>248</v>
      </c>
    </row>
    <row r="168" customFormat="false" ht="12.8" hidden="false" customHeight="false" outlineLevel="0" collapsed="false">
      <c r="A168" s="0" t="s">
        <v>249</v>
      </c>
      <c r="B168" s="0" t="s">
        <v>250</v>
      </c>
    </row>
    <row r="169" customFormat="false" ht="12.8" hidden="false" customHeight="false" outlineLevel="0" collapsed="false">
      <c r="A169" s="0" t="s">
        <v>251</v>
      </c>
    </row>
    <row r="170" customFormat="false" ht="12.8" hidden="false" customHeight="false" outlineLevel="0" collapsed="false">
      <c r="A170" s="0" t="s">
        <v>252</v>
      </c>
      <c r="B170" s="0" t="s">
        <v>253</v>
      </c>
      <c r="C170" s="0" t="s">
        <v>254</v>
      </c>
      <c r="D170" s="0" t="s">
        <v>255</v>
      </c>
    </row>
    <row r="171" customFormat="false" ht="12.8" hidden="false" customHeight="false" outlineLevel="0" collapsed="false">
      <c r="A171" s="0" t="s">
        <v>256</v>
      </c>
    </row>
    <row r="172" customFormat="false" ht="12.8" hidden="false" customHeight="false" outlineLevel="0" collapsed="false">
      <c r="A172" s="0" t="s">
        <v>257</v>
      </c>
    </row>
    <row r="173" customFormat="false" ht="12.8" hidden="false" customHeight="false" outlineLevel="0" collapsed="false">
      <c r="A173" s="0" t="s">
        <v>258</v>
      </c>
    </row>
    <row r="174" customFormat="false" ht="12.8" hidden="false" customHeight="false" outlineLevel="0" collapsed="false">
      <c r="A174" s="0" t="s">
        <v>259</v>
      </c>
    </row>
    <row r="175" customFormat="false" ht="12.8" hidden="false" customHeight="false" outlineLevel="0" collapsed="false">
      <c r="A175" s="0" t="s">
        <v>260</v>
      </c>
    </row>
    <row r="176" customFormat="false" ht="12.8" hidden="false" customHeight="false" outlineLevel="0" collapsed="false">
      <c r="A176" s="0" t="s">
        <v>261</v>
      </c>
    </row>
    <row r="177" customFormat="false" ht="12.8" hidden="false" customHeight="false" outlineLevel="0" collapsed="false">
      <c r="A177" s="0" t="s">
        <v>262</v>
      </c>
      <c r="B177" s="0" t="s">
        <v>263</v>
      </c>
    </row>
    <row r="178" customFormat="false" ht="12.8" hidden="false" customHeight="false" outlineLevel="0" collapsed="false">
      <c r="A178" s="0" t="s">
        <v>264</v>
      </c>
      <c r="B178" s="0" t="s">
        <v>265</v>
      </c>
      <c r="C178" s="0" t="s">
        <v>266</v>
      </c>
    </row>
    <row r="179" customFormat="false" ht="12.8" hidden="false" customHeight="false" outlineLevel="0" collapsed="false">
      <c r="A179" s="0" t="s">
        <v>267</v>
      </c>
    </row>
    <row r="180" customFormat="false" ht="12.8" hidden="false" customHeight="false" outlineLevel="0" collapsed="false">
      <c r="A180" s="0" t="s">
        <v>268</v>
      </c>
    </row>
    <row r="181" customFormat="false" ht="12.8" hidden="false" customHeight="false" outlineLevel="0" collapsed="false">
      <c r="A181" s="0" t="s">
        <v>269</v>
      </c>
    </row>
    <row r="182" customFormat="false" ht="12.8" hidden="false" customHeight="false" outlineLevel="0" collapsed="false">
      <c r="A182" s="0" t="s">
        <v>270</v>
      </c>
      <c r="B182" s="0" t="s">
        <v>271</v>
      </c>
    </row>
    <row r="183" customFormat="false" ht="12.8" hidden="false" customHeight="false" outlineLevel="0" collapsed="false">
      <c r="A183" s="0" t="s">
        <v>272</v>
      </c>
    </row>
    <row r="184" customFormat="false" ht="12.8" hidden="false" customHeight="false" outlineLevel="0" collapsed="false">
      <c r="A184" s="0" t="s">
        <v>273</v>
      </c>
    </row>
    <row r="185" customFormat="false" ht="12.8" hidden="false" customHeight="false" outlineLevel="0" collapsed="false">
      <c r="A185" s="0" t="s">
        <v>274</v>
      </c>
    </row>
    <row r="186" customFormat="false" ht="12.8" hidden="false" customHeight="false" outlineLevel="0" collapsed="false">
      <c r="A186" s="0" t="s">
        <v>275</v>
      </c>
    </row>
    <row r="187" customFormat="false" ht="12.8" hidden="false" customHeight="false" outlineLevel="0" collapsed="false">
      <c r="A187" s="0" t="s">
        <v>276</v>
      </c>
    </row>
    <row r="188" customFormat="false" ht="12.8" hidden="false" customHeight="false" outlineLevel="0" collapsed="false">
      <c r="A188" s="0" t="s">
        <v>277</v>
      </c>
    </row>
    <row r="189" customFormat="false" ht="12.8" hidden="false" customHeight="false" outlineLevel="0" collapsed="false">
      <c r="A189" s="0" t="s">
        <v>278</v>
      </c>
    </row>
    <row r="190" customFormat="false" ht="12.8" hidden="false" customHeight="false" outlineLevel="0" collapsed="false">
      <c r="A190" s="0" t="s">
        <v>279</v>
      </c>
    </row>
    <row r="191" customFormat="false" ht="12.8" hidden="false" customHeight="false" outlineLevel="0" collapsed="false">
      <c r="A191" s="0" t="s">
        <v>280</v>
      </c>
    </row>
    <row r="192" customFormat="false" ht="12.8" hidden="false" customHeight="false" outlineLevel="0" collapsed="false">
      <c r="A192" s="0" t="s">
        <v>281</v>
      </c>
    </row>
    <row r="193" customFormat="false" ht="12.8" hidden="false" customHeight="false" outlineLevel="0" collapsed="false">
      <c r="A193" s="0" t="s">
        <v>282</v>
      </c>
    </row>
    <row r="194" customFormat="false" ht="12.8" hidden="false" customHeight="false" outlineLevel="0" collapsed="false">
      <c r="A194" s="0" t="s">
        <v>283</v>
      </c>
    </row>
    <row r="195" customFormat="false" ht="12.8" hidden="false" customHeight="false" outlineLevel="0" collapsed="false">
      <c r="A195" s="0" t="s">
        <v>284</v>
      </c>
      <c r="B195" s="0" t="s">
        <v>285</v>
      </c>
    </row>
    <row r="196" customFormat="false" ht="12.8" hidden="false" customHeight="false" outlineLevel="0" collapsed="false">
      <c r="A196" s="0" t="s">
        <v>286</v>
      </c>
      <c r="B196" s="0" t="s">
        <v>287</v>
      </c>
    </row>
    <row r="197" customFormat="false" ht="12.8" hidden="false" customHeight="false" outlineLevel="0" collapsed="false">
      <c r="A197" s="0" t="s">
        <v>288</v>
      </c>
    </row>
    <row r="198" customFormat="false" ht="12.8" hidden="false" customHeight="false" outlineLevel="0" collapsed="false">
      <c r="A198" s="0" t="s">
        <v>289</v>
      </c>
      <c r="B198" s="0" t="s">
        <v>290</v>
      </c>
      <c r="C198" s="0" t="s">
        <v>291</v>
      </c>
    </row>
    <row r="199" customFormat="false" ht="12.8" hidden="false" customHeight="false" outlineLevel="0" collapsed="false">
      <c r="A199" s="0" t="s">
        <v>292</v>
      </c>
    </row>
    <row r="200" customFormat="false" ht="12.8" hidden="false" customHeight="false" outlineLevel="0" collapsed="false">
      <c r="A200" s="0" t="s">
        <v>293</v>
      </c>
      <c r="B200" s="0" t="s">
        <v>294</v>
      </c>
      <c r="C200" s="0" t="s">
        <v>295</v>
      </c>
    </row>
    <row r="201" customFormat="false" ht="12.8" hidden="false" customHeight="false" outlineLevel="0" collapsed="false">
      <c r="A201" s="0" t="s">
        <v>296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</row>
    <row r="204" customFormat="false" ht="12.8" hidden="false" customHeight="false" outlineLevel="0" collapsed="false">
      <c r="A204" s="0" t="s">
        <v>299</v>
      </c>
    </row>
    <row r="205" customFormat="false" ht="12.8" hidden="false" customHeight="false" outlineLevel="0" collapsed="false">
      <c r="A205" s="0" t="s">
        <v>300</v>
      </c>
    </row>
    <row r="206" customFormat="false" ht="12.8" hidden="false" customHeight="false" outlineLevel="0" collapsed="false">
      <c r="A206" s="0" t="s">
        <v>301</v>
      </c>
    </row>
    <row r="207" customFormat="false" ht="12.8" hidden="false" customHeight="false" outlineLevel="0" collapsed="false">
      <c r="A207" s="0" t="s">
        <v>302</v>
      </c>
    </row>
    <row r="208" customFormat="false" ht="12.8" hidden="false" customHeight="false" outlineLevel="0" collapsed="false">
      <c r="A208" s="0" t="s">
        <v>303</v>
      </c>
      <c r="B208" s="0" t="s">
        <v>304</v>
      </c>
    </row>
    <row r="209" customFormat="false" ht="12.8" hidden="false" customHeight="false" outlineLevel="0" collapsed="false">
      <c r="A209" s="0" t="s">
        <v>305</v>
      </c>
    </row>
    <row r="210" customFormat="false" ht="12.8" hidden="false" customHeight="false" outlineLevel="0" collapsed="false">
      <c r="A210" s="0" t="s">
        <v>306</v>
      </c>
    </row>
    <row r="211" customFormat="false" ht="12.8" hidden="false" customHeight="false" outlineLevel="0" collapsed="false">
      <c r="A211" s="0" t="s">
        <v>307</v>
      </c>
      <c r="B211" s="0" t="s">
        <v>308</v>
      </c>
      <c r="C211" s="0" t="s">
        <v>309</v>
      </c>
    </row>
    <row r="212" customFormat="false" ht="12.8" hidden="false" customHeight="false" outlineLevel="0" collapsed="false">
      <c r="A212" s="0" t="s">
        <v>310</v>
      </c>
    </row>
    <row r="213" customFormat="false" ht="12.8" hidden="false" customHeight="false" outlineLevel="0" collapsed="false">
      <c r="A213" s="0" t="s">
        <v>311</v>
      </c>
    </row>
    <row r="214" customFormat="false" ht="12.8" hidden="false" customHeight="false" outlineLevel="0" collapsed="false">
      <c r="A214" s="0" t="s">
        <v>312</v>
      </c>
      <c r="B214" s="0" t="s">
        <v>313</v>
      </c>
    </row>
    <row r="215" customFormat="false" ht="12.8" hidden="false" customHeight="false" outlineLevel="0" collapsed="false">
      <c r="A215" s="0" t="s">
        <v>314</v>
      </c>
      <c r="B215" s="0" t="s">
        <v>315</v>
      </c>
    </row>
    <row r="216" customFormat="false" ht="12.8" hidden="false" customHeight="false" outlineLevel="0" collapsed="false">
      <c r="A216" s="0" t="s">
        <v>316</v>
      </c>
    </row>
    <row r="217" customFormat="false" ht="12.8" hidden="false" customHeight="false" outlineLevel="0" collapsed="false">
      <c r="A217" s="0" t="s">
        <v>317</v>
      </c>
    </row>
    <row r="218" customFormat="false" ht="12.8" hidden="false" customHeight="false" outlineLevel="0" collapsed="false">
      <c r="A218" s="0" t="s">
        <v>318</v>
      </c>
    </row>
    <row r="219" customFormat="false" ht="12.8" hidden="false" customHeight="false" outlineLevel="0" collapsed="false">
      <c r="A219" s="0" t="s">
        <v>319</v>
      </c>
      <c r="B219" s="0" t="s">
        <v>320</v>
      </c>
      <c r="C219" s="0" t="s">
        <v>321</v>
      </c>
    </row>
    <row r="220" customFormat="false" ht="12.8" hidden="false" customHeight="false" outlineLevel="0" collapsed="false">
      <c r="A220" s="0" t="s">
        <v>322</v>
      </c>
      <c r="B220" s="0" t="s">
        <v>323</v>
      </c>
    </row>
    <row r="221" customFormat="false" ht="12.8" hidden="false" customHeight="false" outlineLevel="0" collapsed="false">
      <c r="A221" s="0" t="s">
        <v>324</v>
      </c>
      <c r="B221" s="0" t="s">
        <v>325</v>
      </c>
      <c r="C221" s="0" t="s">
        <v>326</v>
      </c>
    </row>
    <row r="222" customFormat="false" ht="12.8" hidden="false" customHeight="false" outlineLevel="0" collapsed="false">
      <c r="A222" s="0" t="s">
        <v>327</v>
      </c>
    </row>
    <row r="223" customFormat="false" ht="12.8" hidden="false" customHeight="false" outlineLevel="0" collapsed="false">
      <c r="A223" s="0" t="s">
        <v>328</v>
      </c>
    </row>
    <row r="224" customFormat="false" ht="12.8" hidden="false" customHeight="false" outlineLevel="0" collapsed="false">
      <c r="A224" s="0" t="s">
        <v>329</v>
      </c>
      <c r="B224" s="0" t="s">
        <v>330</v>
      </c>
    </row>
    <row r="225" customFormat="false" ht="12.8" hidden="false" customHeight="false" outlineLevel="0" collapsed="false">
      <c r="A225" s="0" t="s">
        <v>331</v>
      </c>
      <c r="B225" s="0" t="s">
        <v>332</v>
      </c>
    </row>
    <row r="226" customFormat="false" ht="12.8" hidden="false" customHeight="false" outlineLevel="0" collapsed="false">
      <c r="A226" s="0" t="s">
        <v>333</v>
      </c>
    </row>
    <row r="227" customFormat="false" ht="12.8" hidden="false" customHeight="false" outlineLevel="0" collapsed="false">
      <c r="A227" s="0" t="s">
        <v>334</v>
      </c>
    </row>
    <row r="228" customFormat="false" ht="12.8" hidden="false" customHeight="false" outlineLevel="0" collapsed="false">
      <c r="A228" s="0" t="s">
        <v>335</v>
      </c>
      <c r="B228" s="0" t="s">
        <v>336</v>
      </c>
    </row>
    <row r="229" customFormat="false" ht="12.8" hidden="false" customHeight="false" outlineLevel="0" collapsed="false">
      <c r="A229" s="0" t="s">
        <v>337</v>
      </c>
    </row>
    <row r="230" customFormat="false" ht="12.8" hidden="false" customHeight="false" outlineLevel="0" collapsed="false">
      <c r="A230" s="0" t="s">
        <v>338</v>
      </c>
    </row>
    <row r="231" customFormat="false" ht="12.8" hidden="false" customHeight="false" outlineLevel="0" collapsed="false">
      <c r="A231" s="0" t="s">
        <v>339</v>
      </c>
    </row>
    <row r="232" customFormat="false" ht="12.8" hidden="false" customHeight="false" outlineLevel="0" collapsed="false">
      <c r="A232" s="0" t="s">
        <v>340</v>
      </c>
    </row>
    <row r="233" customFormat="false" ht="12.8" hidden="false" customHeight="false" outlineLevel="0" collapsed="false">
      <c r="A233" s="0" t="s">
        <v>341</v>
      </c>
    </row>
    <row r="234" customFormat="false" ht="12.8" hidden="false" customHeight="false" outlineLevel="0" collapsed="false">
      <c r="A234" s="0" t="s">
        <v>342</v>
      </c>
    </row>
    <row r="235" customFormat="false" ht="12.8" hidden="false" customHeight="false" outlineLevel="0" collapsed="false">
      <c r="A235" s="0" t="s">
        <v>343</v>
      </c>
    </row>
    <row r="236" customFormat="false" ht="12.8" hidden="false" customHeight="false" outlineLevel="0" collapsed="false">
      <c r="A236" s="0" t="s">
        <v>344</v>
      </c>
      <c r="B236" s="0" t="s">
        <v>345</v>
      </c>
    </row>
    <row r="237" customFormat="false" ht="12.8" hidden="false" customHeight="false" outlineLevel="0" collapsed="false">
      <c r="A237" s="0" t="s">
        <v>346</v>
      </c>
      <c r="B237" s="0" t="s">
        <v>347</v>
      </c>
    </row>
    <row r="238" customFormat="false" ht="12.8" hidden="false" customHeight="false" outlineLevel="0" collapsed="false">
      <c r="A238" s="0" t="s">
        <v>348</v>
      </c>
    </row>
    <row r="239" customFormat="false" ht="12.8" hidden="false" customHeight="false" outlineLevel="0" collapsed="false">
      <c r="A239" s="0" t="s">
        <v>349</v>
      </c>
    </row>
    <row r="240" customFormat="false" ht="12.8" hidden="false" customHeight="false" outlineLevel="0" collapsed="false">
      <c r="A240" s="0" t="s">
        <v>350</v>
      </c>
    </row>
    <row r="241" customFormat="false" ht="12.8" hidden="false" customHeight="false" outlineLevel="0" collapsed="false">
      <c r="A241" s="0" t="s">
        <v>351</v>
      </c>
    </row>
    <row r="242" customFormat="false" ht="12.8" hidden="false" customHeight="false" outlineLevel="0" collapsed="false">
      <c r="A242" s="0" t="s">
        <v>352</v>
      </c>
      <c r="B242" s="0" t="s">
        <v>353</v>
      </c>
    </row>
    <row r="243" customFormat="false" ht="12.8" hidden="false" customHeight="false" outlineLevel="0" collapsed="false">
      <c r="A243" s="0" t="s">
        <v>354</v>
      </c>
    </row>
    <row r="244" customFormat="false" ht="12.8" hidden="false" customHeight="false" outlineLevel="0" collapsed="false">
      <c r="A244" s="0" t="s">
        <v>355</v>
      </c>
      <c r="B244" s="0" t="s">
        <v>356</v>
      </c>
    </row>
    <row r="245" customFormat="false" ht="12.8" hidden="false" customHeight="false" outlineLevel="0" collapsed="false">
      <c r="A245" s="0" t="s">
        <v>357</v>
      </c>
    </row>
    <row r="246" customFormat="false" ht="12.8" hidden="false" customHeight="false" outlineLevel="0" collapsed="false">
      <c r="A246" s="0" t="s">
        <v>358</v>
      </c>
    </row>
    <row r="247" customFormat="false" ht="12.8" hidden="false" customHeight="false" outlineLevel="0" collapsed="false">
      <c r="A247" s="0" t="s">
        <v>359</v>
      </c>
      <c r="B247" s="0" t="s">
        <v>360</v>
      </c>
    </row>
    <row r="248" customFormat="false" ht="12.8" hidden="false" customHeight="false" outlineLevel="0" collapsed="false">
      <c r="A248" s="0" t="s">
        <v>361</v>
      </c>
    </row>
    <row r="249" customFormat="false" ht="12.8" hidden="false" customHeight="false" outlineLevel="0" collapsed="false">
      <c r="A249" s="0" t="s">
        <v>362</v>
      </c>
    </row>
    <row r="250" customFormat="false" ht="12.8" hidden="false" customHeight="false" outlineLevel="0" collapsed="false">
      <c r="A250" s="0" t="s">
        <v>363</v>
      </c>
    </row>
    <row r="251" customFormat="false" ht="12.8" hidden="false" customHeight="false" outlineLevel="0" collapsed="false">
      <c r="A251" s="0" t="s">
        <v>364</v>
      </c>
    </row>
    <row r="252" customFormat="false" ht="12.8" hidden="false" customHeight="false" outlineLevel="0" collapsed="false">
      <c r="A252" s="0" t="s">
        <v>365</v>
      </c>
    </row>
    <row r="253" customFormat="false" ht="12.8" hidden="false" customHeight="false" outlineLevel="0" collapsed="false">
      <c r="A253" s="0" t="s">
        <v>366</v>
      </c>
      <c r="B253" s="0" t="s">
        <v>367</v>
      </c>
      <c r="C253" s="0" t="s">
        <v>368</v>
      </c>
    </row>
    <row r="254" customFormat="false" ht="12.8" hidden="false" customHeight="false" outlineLevel="0" collapsed="false">
      <c r="A254" s="0" t="s">
        <v>369</v>
      </c>
    </row>
    <row r="255" customFormat="false" ht="12.8" hidden="false" customHeight="false" outlineLevel="0" collapsed="false">
      <c r="A255" s="0" t="s">
        <v>370</v>
      </c>
      <c r="B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</row>
    <row r="258" customFormat="false" ht="12.8" hidden="false" customHeight="false" outlineLevel="0" collapsed="false">
      <c r="A258" s="0" t="s">
        <v>374</v>
      </c>
      <c r="B258" s="0" t="s">
        <v>375</v>
      </c>
    </row>
    <row r="259" customFormat="false" ht="12.8" hidden="false" customHeight="false" outlineLevel="0" collapsed="false">
      <c r="A259" s="0" t="s">
        <v>376</v>
      </c>
    </row>
    <row r="260" customFormat="false" ht="12.8" hidden="false" customHeight="false" outlineLevel="0" collapsed="false">
      <c r="A260" s="0" t="s">
        <v>377</v>
      </c>
    </row>
    <row r="261" customFormat="false" ht="12.8" hidden="false" customHeight="false" outlineLevel="0" collapsed="false">
      <c r="A261" s="0" t="s">
        <v>378</v>
      </c>
      <c r="B261" s="0" t="s">
        <v>379</v>
      </c>
    </row>
    <row r="262" customFormat="false" ht="12.8" hidden="false" customHeight="false" outlineLevel="0" collapsed="false">
      <c r="A262" s="0" t="s">
        <v>380</v>
      </c>
    </row>
    <row r="263" customFormat="false" ht="12.8" hidden="false" customHeight="false" outlineLevel="0" collapsed="false">
      <c r="A263" s="0" t="s">
        <v>381</v>
      </c>
      <c r="B263" s="0" t="s">
        <v>382</v>
      </c>
      <c r="C263" s="0" t="s">
        <v>383</v>
      </c>
      <c r="D263" s="0" t="s">
        <v>384</v>
      </c>
    </row>
    <row r="264" customFormat="false" ht="12.8" hidden="false" customHeight="false" outlineLevel="0" collapsed="false">
      <c r="A264" s="0" t="s">
        <v>385</v>
      </c>
    </row>
    <row r="265" customFormat="false" ht="12.8" hidden="false" customHeight="false" outlineLevel="0" collapsed="false">
      <c r="A265" s="0" t="s">
        <v>386</v>
      </c>
    </row>
    <row r="266" customFormat="false" ht="12.8" hidden="false" customHeight="false" outlineLevel="0" collapsed="false">
      <c r="A266" s="0" t="s">
        <v>387</v>
      </c>
      <c r="B266" s="0" t="s">
        <v>388</v>
      </c>
      <c r="C266" s="0" t="s">
        <v>389</v>
      </c>
      <c r="D266" s="0" t="s">
        <v>390</v>
      </c>
    </row>
    <row r="268" customFormat="false" ht="12.8" hidden="false" customHeight="false" outlineLevel="0" collapsed="false">
      <c r="A268" s="0" t="s">
        <v>391</v>
      </c>
      <c r="B268" s="0" t="s">
        <v>392</v>
      </c>
      <c r="C268" s="0" t="s">
        <v>393</v>
      </c>
    </row>
    <row r="269" customFormat="false" ht="12.8" hidden="false" customHeight="false" outlineLevel="0" collapsed="false">
      <c r="A269" s="0" t="s">
        <v>394</v>
      </c>
      <c r="B269" s="0" t="s">
        <v>395</v>
      </c>
    </row>
    <row r="270" customFormat="false" ht="12.8" hidden="false" customHeight="false" outlineLevel="0" collapsed="false">
      <c r="A270" s="0" t="s">
        <v>396</v>
      </c>
    </row>
    <row r="271" customFormat="false" ht="12.8" hidden="false" customHeight="false" outlineLevel="0" collapsed="false">
      <c r="A271" s="0" t="s">
        <v>397</v>
      </c>
      <c r="B271" s="0" t="s">
        <v>398</v>
      </c>
    </row>
    <row r="272" customFormat="false" ht="12.8" hidden="false" customHeight="false" outlineLevel="0" collapsed="false">
      <c r="A272" s="0" t="s">
        <v>399</v>
      </c>
    </row>
    <row r="273" customFormat="false" ht="12.8" hidden="false" customHeight="false" outlineLevel="0" collapsed="false">
      <c r="A273" s="0" t="s">
        <v>400</v>
      </c>
    </row>
    <row r="274" customFormat="false" ht="12.8" hidden="false" customHeight="false" outlineLevel="0" collapsed="false">
      <c r="A274" s="0" t="s">
        <v>401</v>
      </c>
    </row>
    <row r="275" customFormat="false" ht="12.8" hidden="false" customHeight="false" outlineLevel="0" collapsed="false">
      <c r="A275" s="0" t="s">
        <v>402</v>
      </c>
    </row>
    <row r="276" customFormat="false" ht="12.8" hidden="false" customHeight="false" outlineLevel="0" collapsed="false">
      <c r="A276" s="0" t="s">
        <v>403</v>
      </c>
      <c r="B276" s="0" t="s">
        <v>404</v>
      </c>
    </row>
    <row r="277" customFormat="false" ht="12.8" hidden="false" customHeight="false" outlineLevel="0" collapsed="false">
      <c r="A277" s="0" t="s">
        <v>405</v>
      </c>
    </row>
    <row r="278" customFormat="false" ht="12.8" hidden="false" customHeight="false" outlineLevel="0" collapsed="false">
      <c r="A278" s="0" t="s">
        <v>406</v>
      </c>
      <c r="B278" s="0" t="s">
        <v>407</v>
      </c>
    </row>
    <row r="279" customFormat="false" ht="12.8" hidden="false" customHeight="false" outlineLevel="0" collapsed="false">
      <c r="A279" s="0" t="s">
        <v>408</v>
      </c>
      <c r="B279" s="0" t="s">
        <v>409</v>
      </c>
    </row>
    <row r="280" customFormat="false" ht="12.8" hidden="false" customHeight="false" outlineLevel="0" collapsed="false">
      <c r="A280" s="0" t="s">
        <v>410</v>
      </c>
    </row>
    <row r="282" customFormat="false" ht="12.8" hidden="false" customHeight="false" outlineLevel="0" collapsed="false">
      <c r="A282" s="0" t="s">
        <v>411</v>
      </c>
    </row>
    <row r="283" customFormat="false" ht="12.8" hidden="false" customHeight="false" outlineLevel="0" collapsed="false">
      <c r="A283" s="0" t="s">
        <v>412</v>
      </c>
      <c r="B283" s="0" t="s">
        <v>413</v>
      </c>
      <c r="C283" s="0" t="s">
        <v>414</v>
      </c>
    </row>
    <row r="284" customFormat="false" ht="12.8" hidden="false" customHeight="false" outlineLevel="0" collapsed="false">
      <c r="A284" s="0" t="s">
        <v>415</v>
      </c>
    </row>
    <row r="285" customFormat="false" ht="12.8" hidden="false" customHeight="false" outlineLevel="0" collapsed="false">
      <c r="A285" s="0" t="s">
        <v>416</v>
      </c>
    </row>
    <row r="286" customFormat="false" ht="12.8" hidden="false" customHeight="false" outlineLevel="0" collapsed="false">
      <c r="A286" s="0" t="s">
        <v>417</v>
      </c>
      <c r="B286" s="0" t="s">
        <v>418</v>
      </c>
    </row>
    <row r="287" customFormat="false" ht="12.8" hidden="false" customHeight="false" outlineLevel="0" collapsed="false">
      <c r="A287" s="0" t="s">
        <v>419</v>
      </c>
    </row>
    <row r="289" customFormat="false" ht="12.8" hidden="false" customHeight="false" outlineLevel="0" collapsed="false">
      <c r="A289" s="0" t="s">
        <v>420</v>
      </c>
    </row>
    <row r="290" customFormat="false" ht="12.8" hidden="false" customHeight="false" outlineLevel="0" collapsed="false">
      <c r="A290" s="0" t="s">
        <v>421</v>
      </c>
      <c r="B290" s="0" t="s">
        <v>422</v>
      </c>
    </row>
    <row r="291" customFormat="false" ht="12.8" hidden="false" customHeight="false" outlineLevel="0" collapsed="false">
      <c r="A291" s="0" t="s">
        <v>423</v>
      </c>
      <c r="B291" s="0" t="s">
        <v>424</v>
      </c>
    </row>
    <row r="292" customFormat="false" ht="12.8" hidden="false" customHeight="false" outlineLevel="0" collapsed="false">
      <c r="A292" s="0" t="s">
        <v>425</v>
      </c>
    </row>
    <row r="293" customFormat="false" ht="12.8" hidden="false" customHeight="false" outlineLevel="0" collapsed="false">
      <c r="A293" s="0" t="s">
        <v>426</v>
      </c>
    </row>
    <row r="294" customFormat="false" ht="12.8" hidden="false" customHeight="false" outlineLevel="0" collapsed="false">
      <c r="A294" s="0" t="s">
        <v>427</v>
      </c>
    </row>
    <row r="295" customFormat="false" ht="12.8" hidden="false" customHeight="false" outlineLevel="0" collapsed="false">
      <c r="A295" s="0" t="s">
        <v>428</v>
      </c>
    </row>
    <row r="296" customFormat="false" ht="12.8" hidden="false" customHeight="false" outlineLevel="0" collapsed="false">
      <c r="A296" s="0" t="s">
        <v>429</v>
      </c>
    </row>
    <row r="297" customFormat="false" ht="12.8" hidden="false" customHeight="false" outlineLevel="0" collapsed="false">
      <c r="A297" s="0" t="s">
        <v>430</v>
      </c>
    </row>
    <row r="298" customFormat="false" ht="12.8" hidden="false" customHeight="false" outlineLevel="0" collapsed="false">
      <c r="A298" s="0" t="s">
        <v>431</v>
      </c>
    </row>
    <row r="299" customFormat="false" ht="12.8" hidden="false" customHeight="false" outlineLevel="0" collapsed="false">
      <c r="A299" s="0" t="s">
        <v>432</v>
      </c>
    </row>
    <row r="300" customFormat="false" ht="12.8" hidden="false" customHeight="false" outlineLevel="0" collapsed="false">
      <c r="A300" s="0" t="s">
        <v>433</v>
      </c>
      <c r="B300" s="0" t="s">
        <v>434</v>
      </c>
    </row>
    <row r="301" customFormat="false" ht="12.8" hidden="false" customHeight="false" outlineLevel="0" collapsed="false">
      <c r="A301" s="0" t="s">
        <v>435</v>
      </c>
      <c r="B301" s="0" t="s">
        <v>436</v>
      </c>
    </row>
    <row r="302" customFormat="false" ht="12.8" hidden="false" customHeight="false" outlineLevel="0" collapsed="false">
      <c r="A302" s="0" t="s">
        <v>437</v>
      </c>
    </row>
    <row r="303" customFormat="false" ht="12.8" hidden="false" customHeight="false" outlineLevel="0" collapsed="false">
      <c r="A303" s="0" t="s">
        <v>438</v>
      </c>
    </row>
    <row r="304" customFormat="false" ht="12.8" hidden="false" customHeight="false" outlineLevel="0" collapsed="false">
      <c r="A304" s="0" t="s">
        <v>439</v>
      </c>
      <c r="B304" s="0" t="s">
        <v>440</v>
      </c>
    </row>
    <row r="305" customFormat="false" ht="12.8" hidden="false" customHeight="false" outlineLevel="0" collapsed="false">
      <c r="A305" s="0" t="s">
        <v>441</v>
      </c>
    </row>
    <row r="306" customFormat="false" ht="12.8" hidden="false" customHeight="false" outlineLevel="0" collapsed="false">
      <c r="A306" s="0" t="s">
        <v>442</v>
      </c>
      <c r="B306" s="0" t="s">
        <v>443</v>
      </c>
    </row>
    <row r="307" customFormat="false" ht="12.8" hidden="false" customHeight="false" outlineLevel="0" collapsed="false">
      <c r="A307" s="0" t="s">
        <v>444</v>
      </c>
    </row>
    <row r="308" customFormat="false" ht="12.8" hidden="false" customHeight="false" outlineLevel="0" collapsed="false">
      <c r="A308" s="0" t="s">
        <v>445</v>
      </c>
      <c r="B308" s="0" t="s">
        <v>446</v>
      </c>
      <c r="C308" s="0" t="s">
        <v>447</v>
      </c>
      <c r="D308" s="0" t="s">
        <v>448</v>
      </c>
      <c r="E308" s="0" t="s">
        <v>449</v>
      </c>
      <c r="F308" s="0" t="s">
        <v>450</v>
      </c>
    </row>
    <row r="309" customFormat="false" ht="12.8" hidden="false" customHeight="false" outlineLevel="0" collapsed="false">
      <c r="A309" s="0" t="s">
        <v>451</v>
      </c>
    </row>
    <row r="310" customFormat="false" ht="12.8" hidden="false" customHeight="false" outlineLevel="0" collapsed="false">
      <c r="A310" s="0" t="s">
        <v>452</v>
      </c>
      <c r="B310" s="0" t="s">
        <v>453</v>
      </c>
    </row>
    <row r="311" customFormat="false" ht="12.8" hidden="false" customHeight="false" outlineLevel="0" collapsed="false">
      <c r="A311" s="0" t="s">
        <v>454</v>
      </c>
      <c r="B311" s="0" t="s">
        <v>455</v>
      </c>
    </row>
    <row r="312" customFormat="false" ht="12.8" hidden="false" customHeight="false" outlineLevel="0" collapsed="false">
      <c r="A312" s="0" t="s">
        <v>456</v>
      </c>
    </row>
    <row r="313" customFormat="false" ht="12.8" hidden="false" customHeight="false" outlineLevel="0" collapsed="false">
      <c r="A313" s="0" t="s">
        <v>457</v>
      </c>
      <c r="B313" s="0" t="s">
        <v>458</v>
      </c>
    </row>
    <row r="314" customFormat="false" ht="12.8" hidden="false" customHeight="false" outlineLevel="0" collapsed="false">
      <c r="A314" s="0" t="s">
        <v>459</v>
      </c>
    </row>
    <row r="315" customFormat="false" ht="12.8" hidden="false" customHeight="false" outlineLevel="0" collapsed="false">
      <c r="A315" s="0" t="s">
        <v>460</v>
      </c>
      <c r="B315" s="0" t="s">
        <v>461</v>
      </c>
      <c r="C315" s="0" t="s">
        <v>462</v>
      </c>
    </row>
    <row r="316" customFormat="false" ht="12.8" hidden="false" customHeight="false" outlineLevel="0" collapsed="false">
      <c r="A316" s="0" t="s">
        <v>463</v>
      </c>
      <c r="B316" s="0" t="s">
        <v>464</v>
      </c>
    </row>
    <row r="317" customFormat="false" ht="12.8" hidden="false" customHeight="false" outlineLevel="0" collapsed="false">
      <c r="A317" s="0" t="s">
        <v>465</v>
      </c>
    </row>
    <row r="318" customFormat="false" ht="12.8" hidden="false" customHeight="false" outlineLevel="0" collapsed="false">
      <c r="A318" s="0" t="s">
        <v>466</v>
      </c>
      <c r="B318" s="0" t="s">
        <v>467</v>
      </c>
    </row>
    <row r="319" customFormat="false" ht="12.8" hidden="false" customHeight="false" outlineLevel="0" collapsed="false">
      <c r="A319" s="0" t="s">
        <v>468</v>
      </c>
      <c r="B319" s="0" t="s">
        <v>469</v>
      </c>
    </row>
    <row r="320" customFormat="false" ht="12.8" hidden="false" customHeight="false" outlineLevel="0" collapsed="false">
      <c r="A320" s="0" t="s">
        <v>470</v>
      </c>
    </row>
    <row r="321" customFormat="false" ht="12.8" hidden="false" customHeight="false" outlineLevel="0" collapsed="false">
      <c r="A321" s="0" t="s">
        <v>471</v>
      </c>
    </row>
    <row r="322" customFormat="false" ht="12.8" hidden="false" customHeight="false" outlineLevel="0" collapsed="false">
      <c r="A322" s="0" t="s">
        <v>472</v>
      </c>
    </row>
    <row r="323" customFormat="false" ht="12.8" hidden="false" customHeight="false" outlineLevel="0" collapsed="false">
      <c r="A323" s="0" t="s">
        <v>473</v>
      </c>
    </row>
    <row r="324" customFormat="false" ht="12.8" hidden="false" customHeight="false" outlineLevel="0" collapsed="false">
      <c r="A324" s="0" t="s">
        <v>474</v>
      </c>
    </row>
    <row r="325" customFormat="false" ht="12.8" hidden="false" customHeight="false" outlineLevel="0" collapsed="false">
      <c r="A325" s="0" t="s">
        <v>475</v>
      </c>
      <c r="B325" s="0" t="s">
        <v>476</v>
      </c>
    </row>
    <row r="326" customFormat="false" ht="12.8" hidden="false" customHeight="false" outlineLevel="0" collapsed="false">
      <c r="A326" s="0" t="s">
        <v>477</v>
      </c>
    </row>
    <row r="327" customFormat="false" ht="12.8" hidden="false" customHeight="false" outlineLevel="0" collapsed="false">
      <c r="A327" s="0" t="s">
        <v>478</v>
      </c>
    </row>
    <row r="328" customFormat="false" ht="12.8" hidden="false" customHeight="false" outlineLevel="0" collapsed="false">
      <c r="A328" s="0" t="s">
        <v>479</v>
      </c>
    </row>
    <row r="329" customFormat="false" ht="12.8" hidden="false" customHeight="false" outlineLevel="0" collapsed="false">
      <c r="A329" s="0" t="s">
        <v>480</v>
      </c>
    </row>
    <row r="330" customFormat="false" ht="12.8" hidden="false" customHeight="false" outlineLevel="0" collapsed="false">
      <c r="A330" s="0" t="s">
        <v>481</v>
      </c>
    </row>
    <row r="331" customFormat="false" ht="12.8" hidden="false" customHeight="false" outlineLevel="0" collapsed="false">
      <c r="A331" s="0" t="s">
        <v>482</v>
      </c>
    </row>
    <row r="332" customFormat="false" ht="12.8" hidden="false" customHeight="false" outlineLevel="0" collapsed="false">
      <c r="A332" s="0" t="s">
        <v>483</v>
      </c>
    </row>
    <row r="333" customFormat="false" ht="12.8" hidden="false" customHeight="false" outlineLevel="0" collapsed="false">
      <c r="A333" s="0" t="s">
        <v>484</v>
      </c>
      <c r="B333" s="0" t="s">
        <v>485</v>
      </c>
    </row>
    <row r="334" customFormat="false" ht="12.8" hidden="false" customHeight="false" outlineLevel="0" collapsed="false">
      <c r="A334" s="0" t="s">
        <v>486</v>
      </c>
    </row>
    <row r="335" customFormat="false" ht="12.8" hidden="false" customHeight="false" outlineLevel="0" collapsed="false">
      <c r="A335" s="0" t="s">
        <v>487</v>
      </c>
      <c r="B335" s="0" t="s">
        <v>488</v>
      </c>
    </row>
    <row r="336" customFormat="false" ht="12.8" hidden="false" customHeight="false" outlineLevel="0" collapsed="false">
      <c r="A336" s="0" t="s">
        <v>489</v>
      </c>
    </row>
    <row r="337" customFormat="false" ht="12.8" hidden="false" customHeight="false" outlineLevel="0" collapsed="false">
      <c r="A337" s="0" t="s">
        <v>490</v>
      </c>
    </row>
    <row r="338" customFormat="false" ht="12.8" hidden="false" customHeight="false" outlineLevel="0" collapsed="false">
      <c r="A338" s="0" t="s">
        <v>491</v>
      </c>
    </row>
    <row r="339" customFormat="false" ht="12.8" hidden="false" customHeight="false" outlineLevel="0" collapsed="false">
      <c r="A339" s="0" t="s">
        <v>492</v>
      </c>
    </row>
    <row r="340" customFormat="false" ht="12.8" hidden="false" customHeight="false" outlineLevel="0" collapsed="false">
      <c r="A340" s="0" t="s">
        <v>493</v>
      </c>
      <c r="B340" s="0" t="s">
        <v>494</v>
      </c>
      <c r="C340" s="0" t="s">
        <v>495</v>
      </c>
      <c r="D340" s="0" t="s">
        <v>496</v>
      </c>
    </row>
    <row r="341" customFormat="false" ht="12.8" hidden="false" customHeight="false" outlineLevel="0" collapsed="false">
      <c r="A341" s="0" t="s">
        <v>497</v>
      </c>
    </row>
    <row r="342" customFormat="false" ht="12.8" hidden="false" customHeight="false" outlineLevel="0" collapsed="false">
      <c r="A342" s="0" t="s">
        <v>498</v>
      </c>
    </row>
    <row r="343" customFormat="false" ht="12.8" hidden="false" customHeight="false" outlineLevel="0" collapsed="false">
      <c r="A343" s="0" t="s">
        <v>499</v>
      </c>
    </row>
    <row r="344" customFormat="false" ht="12.8" hidden="false" customHeight="false" outlineLevel="0" collapsed="false">
      <c r="A344" s="0" t="s">
        <v>500</v>
      </c>
    </row>
    <row r="345" customFormat="false" ht="12.8" hidden="false" customHeight="false" outlineLevel="0" collapsed="false">
      <c r="A345" s="0" t="s">
        <v>501</v>
      </c>
    </row>
    <row r="346" customFormat="false" ht="12.8" hidden="false" customHeight="false" outlineLevel="0" collapsed="false">
      <c r="A346" s="0" t="s">
        <v>502</v>
      </c>
    </row>
    <row r="347" customFormat="false" ht="12.8" hidden="false" customHeight="false" outlineLevel="0" collapsed="false">
      <c r="A347" s="0" t="s">
        <v>503</v>
      </c>
    </row>
    <row r="348" customFormat="false" ht="12.8" hidden="false" customHeight="false" outlineLevel="0" collapsed="false">
      <c r="A348" s="0" t="s">
        <v>504</v>
      </c>
    </row>
    <row r="349" customFormat="false" ht="12.8" hidden="false" customHeight="false" outlineLevel="0" collapsed="false">
      <c r="A349" s="0" t="s">
        <v>505</v>
      </c>
    </row>
    <row r="350" customFormat="false" ht="12.8" hidden="false" customHeight="false" outlineLevel="0" collapsed="false">
      <c r="A350" s="0" t="s">
        <v>506</v>
      </c>
    </row>
    <row r="351" customFormat="false" ht="12.8" hidden="false" customHeight="false" outlineLevel="0" collapsed="false">
      <c r="A351" s="0" t="s">
        <v>507</v>
      </c>
      <c r="B351" s="0" t="s">
        <v>508</v>
      </c>
    </row>
    <row r="352" customFormat="false" ht="12.8" hidden="false" customHeight="false" outlineLevel="0" collapsed="false">
      <c r="A352" s="0" t="s">
        <v>509</v>
      </c>
      <c r="B352" s="0" t="s">
        <v>510</v>
      </c>
    </row>
    <row r="353" customFormat="false" ht="12.8" hidden="false" customHeight="false" outlineLevel="0" collapsed="false">
      <c r="A353" s="0" t="s">
        <v>511</v>
      </c>
    </row>
    <row r="354" customFormat="false" ht="12.8" hidden="false" customHeight="false" outlineLevel="0" collapsed="false">
      <c r="A354" s="0" t="s">
        <v>512</v>
      </c>
    </row>
    <row r="355" customFormat="false" ht="12.8" hidden="false" customHeight="false" outlineLevel="0" collapsed="false">
      <c r="A355" s="0" t="s">
        <v>513</v>
      </c>
    </row>
    <row r="356" customFormat="false" ht="12.8" hidden="false" customHeight="false" outlineLevel="0" collapsed="false">
      <c r="A356" s="0" t="s">
        <v>514</v>
      </c>
    </row>
    <row r="357" customFormat="false" ht="12.8" hidden="false" customHeight="false" outlineLevel="0" collapsed="false">
      <c r="A357" s="0" t="s">
        <v>515</v>
      </c>
    </row>
    <row r="358" customFormat="false" ht="12.8" hidden="false" customHeight="false" outlineLevel="0" collapsed="false">
      <c r="A358" s="0" t="s">
        <v>516</v>
      </c>
      <c r="B358" s="0" t="s">
        <v>517</v>
      </c>
      <c r="C358" s="0" t="s">
        <v>518</v>
      </c>
    </row>
    <row r="359" customFormat="false" ht="12.8" hidden="false" customHeight="false" outlineLevel="0" collapsed="false">
      <c r="A359" s="0" t="s">
        <v>519</v>
      </c>
      <c r="B359" s="0" t="s">
        <v>520</v>
      </c>
      <c r="C359" s="0" t="s">
        <v>521</v>
      </c>
    </row>
    <row r="360" customFormat="false" ht="12.8" hidden="false" customHeight="false" outlineLevel="0" collapsed="false">
      <c r="A360" s="0" t="s">
        <v>522</v>
      </c>
    </row>
    <row r="361" customFormat="false" ht="12.8" hidden="false" customHeight="false" outlineLevel="0" collapsed="false">
      <c r="A361" s="0" t="s">
        <v>523</v>
      </c>
    </row>
    <row r="362" customFormat="false" ht="12.8" hidden="false" customHeight="false" outlineLevel="0" collapsed="false">
      <c r="A362" s="0" t="s">
        <v>524</v>
      </c>
      <c r="B362" s="0" t="s">
        <v>525</v>
      </c>
    </row>
    <row r="363" customFormat="false" ht="12.8" hidden="false" customHeight="false" outlineLevel="0" collapsed="false">
      <c r="A363" s="0" t="s">
        <v>526</v>
      </c>
      <c r="B363" s="0" t="s">
        <v>527</v>
      </c>
      <c r="C363" s="0" t="s">
        <v>528</v>
      </c>
    </row>
    <row r="364" customFormat="false" ht="12.8" hidden="false" customHeight="false" outlineLevel="0" collapsed="false">
      <c r="A364" s="0" t="s">
        <v>529</v>
      </c>
      <c r="B364" s="0" t="s">
        <v>530</v>
      </c>
      <c r="C364" s="0" t="s">
        <v>531</v>
      </c>
    </row>
    <row r="365" customFormat="false" ht="12.8" hidden="false" customHeight="false" outlineLevel="0" collapsed="false">
      <c r="A365" s="0" t="s">
        <v>532</v>
      </c>
    </row>
    <row r="366" customFormat="false" ht="12.8" hidden="false" customHeight="false" outlineLevel="0" collapsed="false">
      <c r="A366" s="0" t="s">
        <v>533</v>
      </c>
    </row>
    <row r="367" customFormat="false" ht="12.8" hidden="false" customHeight="false" outlineLevel="0" collapsed="false">
      <c r="A367" s="0" t="s">
        <v>534</v>
      </c>
      <c r="B367" s="0" t="s">
        <v>535</v>
      </c>
    </row>
    <row r="368" customFormat="false" ht="12.8" hidden="false" customHeight="false" outlineLevel="0" collapsed="false">
      <c r="A368" s="0" t="s">
        <v>536</v>
      </c>
    </row>
    <row r="369" customFormat="false" ht="12.8" hidden="false" customHeight="false" outlineLevel="0" collapsed="false">
      <c r="A369" s="0" t="s">
        <v>537</v>
      </c>
      <c r="B369" s="0" t="s">
        <v>538</v>
      </c>
    </row>
    <row r="370" customFormat="false" ht="12.8" hidden="false" customHeight="false" outlineLevel="0" collapsed="false">
      <c r="A370" s="0" t="s">
        <v>539</v>
      </c>
    </row>
    <row r="371" customFormat="false" ht="12.8" hidden="false" customHeight="false" outlineLevel="0" collapsed="false">
      <c r="A371" s="0" t="s">
        <v>132</v>
      </c>
      <c r="B371" s="0" t="s">
        <v>540</v>
      </c>
    </row>
    <row r="372" customFormat="false" ht="12.8" hidden="false" customHeight="false" outlineLevel="0" collapsed="false">
      <c r="A372" s="0" t="s">
        <v>541</v>
      </c>
    </row>
    <row r="373" customFormat="false" ht="12.8" hidden="false" customHeight="false" outlineLevel="0" collapsed="false">
      <c r="A373" s="0" t="s">
        <v>542</v>
      </c>
    </row>
    <row r="374" customFormat="false" ht="12.8" hidden="false" customHeight="false" outlineLevel="0" collapsed="false">
      <c r="A374" s="0" t="s">
        <v>543</v>
      </c>
      <c r="B374" s="0" t="s">
        <v>544</v>
      </c>
    </row>
    <row r="375" customFormat="false" ht="12.8" hidden="false" customHeight="false" outlineLevel="0" collapsed="false">
      <c r="A375" s="0" t="s">
        <v>545</v>
      </c>
      <c r="B375" s="0" t="s">
        <v>546</v>
      </c>
      <c r="C375" s="0" t="s">
        <v>547</v>
      </c>
    </row>
    <row r="376" customFormat="false" ht="12.8" hidden="false" customHeight="false" outlineLevel="0" collapsed="false">
      <c r="A376" s="0" t="s">
        <v>548</v>
      </c>
    </row>
    <row r="377" customFormat="false" ht="12.8" hidden="false" customHeight="false" outlineLevel="0" collapsed="false">
      <c r="A377" s="0" t="s">
        <v>549</v>
      </c>
    </row>
    <row r="378" customFormat="false" ht="12.8" hidden="false" customHeight="false" outlineLevel="0" collapsed="false">
      <c r="A378" s="0" t="s">
        <v>550</v>
      </c>
      <c r="B378" s="0" t="s">
        <v>551</v>
      </c>
    </row>
    <row r="379" customFormat="false" ht="12.8" hidden="false" customHeight="false" outlineLevel="0" collapsed="false">
      <c r="A379" s="0" t="s">
        <v>552</v>
      </c>
    </row>
    <row r="380" customFormat="false" ht="12.8" hidden="false" customHeight="false" outlineLevel="0" collapsed="false">
      <c r="A380" s="0" t="s">
        <v>553</v>
      </c>
      <c r="B380" s="0" t="s">
        <v>554</v>
      </c>
      <c r="C380" s="0" t="s">
        <v>555</v>
      </c>
      <c r="D380" s="0" t="s">
        <v>556</v>
      </c>
    </row>
    <row r="381" customFormat="false" ht="12.8" hidden="false" customHeight="false" outlineLevel="0" collapsed="false">
      <c r="A381" s="0" t="s">
        <v>557</v>
      </c>
    </row>
    <row r="382" customFormat="false" ht="12.8" hidden="false" customHeight="false" outlineLevel="0" collapsed="false">
      <c r="A382" s="0" t="s">
        <v>558</v>
      </c>
      <c r="B382" s="0" t="s">
        <v>559</v>
      </c>
    </row>
    <row r="383" customFormat="false" ht="12.8" hidden="false" customHeight="false" outlineLevel="0" collapsed="false">
      <c r="A383" s="0" t="s">
        <v>560</v>
      </c>
      <c r="B383" s="0" t="s">
        <v>561</v>
      </c>
      <c r="C383" s="0" t="s">
        <v>562</v>
      </c>
      <c r="D383" s="0" t="s">
        <v>563</v>
      </c>
    </row>
    <row r="384" customFormat="false" ht="12.8" hidden="false" customHeight="false" outlineLevel="0" collapsed="false">
      <c r="A384" s="0" t="s">
        <v>564</v>
      </c>
    </row>
    <row r="385" customFormat="false" ht="12.8" hidden="false" customHeight="false" outlineLevel="0" collapsed="false">
      <c r="A385" s="0" t="s">
        <v>565</v>
      </c>
    </row>
    <row r="386" customFormat="false" ht="12.8" hidden="false" customHeight="false" outlineLevel="0" collapsed="false">
      <c r="A386" s="0" t="s">
        <v>566</v>
      </c>
    </row>
    <row r="387" customFormat="false" ht="12.8" hidden="false" customHeight="false" outlineLevel="0" collapsed="false">
      <c r="A387" s="0" t="s">
        <v>567</v>
      </c>
    </row>
    <row r="388" customFormat="false" ht="12.8" hidden="false" customHeight="false" outlineLevel="0" collapsed="false">
      <c r="A388" s="0" t="s">
        <v>568</v>
      </c>
    </row>
    <row r="389" customFormat="false" ht="12.8" hidden="false" customHeight="false" outlineLevel="0" collapsed="false">
      <c r="A389" s="0" t="s">
        <v>569</v>
      </c>
      <c r="B389" s="0" t="s">
        <v>570</v>
      </c>
    </row>
    <row r="390" customFormat="false" ht="12.8" hidden="false" customHeight="false" outlineLevel="0" collapsed="false">
      <c r="A390" s="0" t="s">
        <v>571</v>
      </c>
    </row>
    <row r="391" customFormat="false" ht="12.8" hidden="false" customHeight="false" outlineLevel="0" collapsed="false">
      <c r="A391" s="0" t="s">
        <v>572</v>
      </c>
    </row>
    <row r="392" customFormat="false" ht="12.8" hidden="false" customHeight="false" outlineLevel="0" collapsed="false">
      <c r="A392" s="0" t="s">
        <v>573</v>
      </c>
    </row>
    <row r="393" customFormat="false" ht="12.8" hidden="false" customHeight="false" outlineLevel="0" collapsed="false">
      <c r="A393" s="0" t="s">
        <v>574</v>
      </c>
    </row>
    <row r="394" customFormat="false" ht="12.8" hidden="false" customHeight="false" outlineLevel="0" collapsed="false">
      <c r="A394" s="0" t="s">
        <v>575</v>
      </c>
      <c r="B394" s="0" t="s">
        <v>576</v>
      </c>
    </row>
    <row r="395" customFormat="false" ht="12.8" hidden="false" customHeight="false" outlineLevel="0" collapsed="false">
      <c r="A395" s="0" t="s">
        <v>577</v>
      </c>
    </row>
    <row r="396" customFormat="false" ht="12.8" hidden="false" customHeight="false" outlineLevel="0" collapsed="false">
      <c r="A396" s="0" t="s">
        <v>578</v>
      </c>
    </row>
    <row r="397" customFormat="false" ht="12.8" hidden="false" customHeight="false" outlineLevel="0" collapsed="false">
      <c r="A397" s="0" t="s">
        <v>579</v>
      </c>
      <c r="B397" s="0" t="s">
        <v>580</v>
      </c>
      <c r="C397" s="0" t="s">
        <v>581</v>
      </c>
      <c r="D397" s="0" t="s">
        <v>582</v>
      </c>
    </row>
    <row r="398" customFormat="false" ht="12.8" hidden="false" customHeight="false" outlineLevel="0" collapsed="false">
      <c r="A398" s="0" t="s">
        <v>583</v>
      </c>
    </row>
    <row r="399" customFormat="false" ht="12.8" hidden="false" customHeight="false" outlineLevel="0" collapsed="false">
      <c r="A399" s="0" t="s">
        <v>584</v>
      </c>
      <c r="B399" s="0" t="s">
        <v>585</v>
      </c>
    </row>
    <row r="400" customFormat="false" ht="12.8" hidden="false" customHeight="false" outlineLevel="0" collapsed="false">
      <c r="A400" s="0" t="s">
        <v>586</v>
      </c>
    </row>
    <row r="401" customFormat="false" ht="12.8" hidden="false" customHeight="false" outlineLevel="0" collapsed="false">
      <c r="A401" s="0" t="s">
        <v>587</v>
      </c>
      <c r="B401" s="0" t="s">
        <v>588</v>
      </c>
    </row>
    <row r="402" customFormat="false" ht="12.8" hidden="false" customHeight="false" outlineLevel="0" collapsed="false">
      <c r="A402" s="0" t="s">
        <v>589</v>
      </c>
    </row>
    <row r="403" customFormat="false" ht="12.8" hidden="false" customHeight="false" outlineLevel="0" collapsed="false">
      <c r="A403" s="0" t="s">
        <v>590</v>
      </c>
    </row>
    <row r="404" customFormat="false" ht="12.8" hidden="false" customHeight="false" outlineLevel="0" collapsed="false">
      <c r="A404" s="0" t="s">
        <v>591</v>
      </c>
    </row>
    <row r="405" customFormat="false" ht="12.8" hidden="false" customHeight="false" outlineLevel="0" collapsed="false">
      <c r="A405" s="0" t="s">
        <v>592</v>
      </c>
    </row>
    <row r="406" customFormat="false" ht="12.8" hidden="false" customHeight="false" outlineLevel="0" collapsed="false">
      <c r="A406" s="0" t="s">
        <v>593</v>
      </c>
    </row>
    <row r="407" customFormat="false" ht="12.8" hidden="false" customHeight="false" outlineLevel="0" collapsed="false">
      <c r="A407" s="0" t="s">
        <v>594</v>
      </c>
    </row>
    <row r="408" customFormat="false" ht="12.8" hidden="false" customHeight="false" outlineLevel="0" collapsed="false">
      <c r="A408" s="0" t="s">
        <v>595</v>
      </c>
    </row>
    <row r="409" customFormat="false" ht="12.8" hidden="false" customHeight="false" outlineLevel="0" collapsed="false">
      <c r="A409" s="0" t="s">
        <v>596</v>
      </c>
    </row>
    <row r="410" customFormat="false" ht="12.8" hidden="false" customHeight="false" outlineLevel="0" collapsed="false">
      <c r="A410" s="0" t="s">
        <v>597</v>
      </c>
    </row>
    <row r="411" customFormat="false" ht="12.8" hidden="false" customHeight="false" outlineLevel="0" collapsed="false">
      <c r="A411" s="0" t="s">
        <v>598</v>
      </c>
    </row>
    <row r="412" customFormat="false" ht="12.8" hidden="false" customHeight="false" outlineLevel="0" collapsed="false">
      <c r="A412" s="0" t="s">
        <v>599</v>
      </c>
      <c r="B412" s="0" t="s">
        <v>600</v>
      </c>
      <c r="C412" s="0" t="s">
        <v>601</v>
      </c>
    </row>
    <row r="413" customFormat="false" ht="12.8" hidden="false" customHeight="false" outlineLevel="0" collapsed="false">
      <c r="A413" s="0" t="s">
        <v>602</v>
      </c>
    </row>
    <row r="414" customFormat="false" ht="12.8" hidden="false" customHeight="false" outlineLevel="0" collapsed="false">
      <c r="A414" s="0" t="s">
        <v>603</v>
      </c>
      <c r="B414" s="0" t="s">
        <v>604</v>
      </c>
    </row>
    <row r="415" customFormat="false" ht="12.8" hidden="false" customHeight="false" outlineLevel="0" collapsed="false">
      <c r="A415" s="0" t="s">
        <v>605</v>
      </c>
    </row>
    <row r="416" customFormat="false" ht="12.8" hidden="false" customHeight="false" outlineLevel="0" collapsed="false">
      <c r="A416" s="0" t="s">
        <v>606</v>
      </c>
      <c r="B416" s="0" t="s">
        <v>607</v>
      </c>
    </row>
    <row r="417" customFormat="false" ht="12.8" hidden="false" customHeight="false" outlineLevel="0" collapsed="false">
      <c r="A417" s="0" t="s">
        <v>608</v>
      </c>
    </row>
    <row r="418" customFormat="false" ht="12.8" hidden="false" customHeight="false" outlineLevel="0" collapsed="false">
      <c r="A418" s="0" t="s">
        <v>609</v>
      </c>
    </row>
    <row r="419" customFormat="false" ht="12.8" hidden="false" customHeight="false" outlineLevel="0" collapsed="false">
      <c r="A419" s="0" t="s">
        <v>610</v>
      </c>
    </row>
    <row r="420" customFormat="false" ht="12.8" hidden="false" customHeight="false" outlineLevel="0" collapsed="false">
      <c r="A420" s="0" t="s">
        <v>611</v>
      </c>
    </row>
    <row r="421" customFormat="false" ht="12.8" hidden="false" customHeight="false" outlineLevel="0" collapsed="false">
      <c r="A421" s="0" t="s">
        <v>612</v>
      </c>
    </row>
    <row r="422" customFormat="false" ht="12.8" hidden="false" customHeight="false" outlineLevel="0" collapsed="false">
      <c r="A422" s="0" t="s">
        <v>613</v>
      </c>
    </row>
    <row r="423" customFormat="false" ht="12.8" hidden="false" customHeight="false" outlineLevel="0" collapsed="false">
      <c r="A423" s="0" t="s">
        <v>614</v>
      </c>
    </row>
    <row r="424" customFormat="false" ht="12.8" hidden="false" customHeight="false" outlineLevel="0" collapsed="false">
      <c r="A424" s="0" t="s">
        <v>615</v>
      </c>
    </row>
    <row r="425" customFormat="false" ht="12.8" hidden="false" customHeight="false" outlineLevel="0" collapsed="false">
      <c r="A425" s="0" t="s">
        <v>616</v>
      </c>
    </row>
    <row r="426" customFormat="false" ht="12.8" hidden="false" customHeight="false" outlineLevel="0" collapsed="false">
      <c r="A426" s="0" t="s">
        <v>617</v>
      </c>
    </row>
    <row r="427" customFormat="false" ht="12.8" hidden="false" customHeight="false" outlineLevel="0" collapsed="false">
      <c r="A427" s="0" t="s">
        <v>618</v>
      </c>
      <c r="B427" s="0" t="s">
        <v>619</v>
      </c>
    </row>
    <row r="428" customFormat="false" ht="12.8" hidden="false" customHeight="false" outlineLevel="0" collapsed="false">
      <c r="A428" s="0" t="s">
        <v>620</v>
      </c>
    </row>
    <row r="429" customFormat="false" ht="12.8" hidden="false" customHeight="false" outlineLevel="0" collapsed="false">
      <c r="A429" s="0" t="s">
        <v>621</v>
      </c>
    </row>
    <row r="430" customFormat="false" ht="12.8" hidden="false" customHeight="false" outlineLevel="0" collapsed="false">
      <c r="A430" s="0" t="s">
        <v>622</v>
      </c>
    </row>
    <row r="431" customFormat="false" ht="12.8" hidden="false" customHeight="false" outlineLevel="0" collapsed="false">
      <c r="A431" s="0" t="s">
        <v>623</v>
      </c>
      <c r="B431" s="0" t="s">
        <v>624</v>
      </c>
    </row>
    <row r="432" customFormat="false" ht="12.8" hidden="false" customHeight="false" outlineLevel="0" collapsed="false">
      <c r="A432" s="0" t="s">
        <v>625</v>
      </c>
    </row>
    <row r="433" customFormat="false" ht="12.8" hidden="false" customHeight="false" outlineLevel="0" collapsed="false">
      <c r="A433" s="0" t="s">
        <v>626</v>
      </c>
    </row>
    <row r="434" customFormat="false" ht="12.8" hidden="false" customHeight="false" outlineLevel="0" collapsed="false">
      <c r="A434" s="0" t="s">
        <v>627</v>
      </c>
    </row>
    <row r="435" customFormat="false" ht="12.8" hidden="false" customHeight="false" outlineLevel="0" collapsed="false">
      <c r="A435" s="0" t="s">
        <v>628</v>
      </c>
      <c r="B435" s="0" t="s">
        <v>629</v>
      </c>
      <c r="C435" s="0" t="s">
        <v>630</v>
      </c>
    </row>
    <row r="436" customFormat="false" ht="12.8" hidden="false" customHeight="false" outlineLevel="0" collapsed="false">
      <c r="A436" s="0" t="s">
        <v>631</v>
      </c>
    </row>
    <row r="437" customFormat="false" ht="12.8" hidden="false" customHeight="false" outlineLevel="0" collapsed="false">
      <c r="A437" s="0" t="s">
        <v>632</v>
      </c>
      <c r="B437" s="0" t="s">
        <v>633</v>
      </c>
    </row>
    <row r="438" customFormat="false" ht="12.8" hidden="false" customHeight="false" outlineLevel="0" collapsed="false">
      <c r="A438" s="0" t="s">
        <v>634</v>
      </c>
      <c r="B438" s="0" t="s">
        <v>635</v>
      </c>
    </row>
    <row r="439" customFormat="false" ht="12.8" hidden="false" customHeight="false" outlineLevel="0" collapsed="false">
      <c r="A439" s="0" t="s">
        <v>636</v>
      </c>
    </row>
    <row r="440" customFormat="false" ht="12.8" hidden="false" customHeight="false" outlineLevel="0" collapsed="false">
      <c r="A440" s="0" t="s">
        <v>637</v>
      </c>
      <c r="B440" s="0" t="s">
        <v>132</v>
      </c>
      <c r="C440" s="0" t="s">
        <v>638</v>
      </c>
    </row>
    <row r="441" customFormat="false" ht="12.8" hidden="false" customHeight="false" outlineLevel="0" collapsed="false">
      <c r="A441" s="0" t="s">
        <v>639</v>
      </c>
    </row>
    <row r="442" customFormat="false" ht="12.8" hidden="false" customHeight="false" outlineLevel="0" collapsed="false">
      <c r="A442" s="0" t="s">
        <v>640</v>
      </c>
    </row>
    <row r="443" customFormat="false" ht="12.8" hidden="false" customHeight="false" outlineLevel="0" collapsed="false">
      <c r="A443" s="0" t="s">
        <v>641</v>
      </c>
      <c r="B443" s="0" t="s">
        <v>642</v>
      </c>
    </row>
    <row r="444" customFormat="false" ht="12.8" hidden="false" customHeight="false" outlineLevel="0" collapsed="false">
      <c r="A444" s="0" t="s">
        <v>643</v>
      </c>
      <c r="B444" s="0" t="s">
        <v>644</v>
      </c>
    </row>
    <row r="445" customFormat="false" ht="12.8" hidden="false" customHeight="false" outlineLevel="0" collapsed="false">
      <c r="A445" s="0" t="s">
        <v>645</v>
      </c>
      <c r="B445" s="0" t="s">
        <v>646</v>
      </c>
    </row>
    <row r="446" customFormat="false" ht="12.8" hidden="false" customHeight="false" outlineLevel="0" collapsed="false">
      <c r="A446" s="0" t="s">
        <v>647</v>
      </c>
      <c r="B446" s="0" t="s">
        <v>648</v>
      </c>
    </row>
    <row r="447" customFormat="false" ht="12.8" hidden="false" customHeight="false" outlineLevel="0" collapsed="false">
      <c r="A447" s="0" t="s">
        <v>649</v>
      </c>
      <c r="B447" s="0" t="s">
        <v>650</v>
      </c>
      <c r="C447" s="0" t="s">
        <v>651</v>
      </c>
    </row>
    <row r="448" customFormat="false" ht="12.8" hidden="false" customHeight="false" outlineLevel="0" collapsed="false">
      <c r="A448" s="0" t="s">
        <v>652</v>
      </c>
    </row>
    <row r="449" customFormat="false" ht="12.8" hidden="false" customHeight="false" outlineLevel="0" collapsed="false">
      <c r="A449" s="0" t="s">
        <v>653</v>
      </c>
    </row>
    <row r="450" customFormat="false" ht="12.8" hidden="false" customHeight="false" outlineLevel="0" collapsed="false">
      <c r="A450" s="0" t="s">
        <v>654</v>
      </c>
    </row>
    <row r="451" customFormat="false" ht="12.8" hidden="false" customHeight="false" outlineLevel="0" collapsed="false">
      <c r="A451" s="0" t="s">
        <v>655</v>
      </c>
    </row>
    <row r="452" customFormat="false" ht="12.8" hidden="false" customHeight="false" outlineLevel="0" collapsed="false">
      <c r="A452" s="0" t="s">
        <v>656</v>
      </c>
    </row>
    <row r="453" customFormat="false" ht="12.8" hidden="false" customHeight="false" outlineLevel="0" collapsed="false">
      <c r="A453" s="0" t="s">
        <v>657</v>
      </c>
    </row>
    <row r="454" customFormat="false" ht="12.8" hidden="false" customHeight="false" outlineLevel="0" collapsed="false">
      <c r="A454" s="0" t="s">
        <v>658</v>
      </c>
      <c r="B454" s="0" t="s">
        <v>265</v>
      </c>
      <c r="C454" s="0" t="s">
        <v>659</v>
      </c>
    </row>
    <row r="455" customFormat="false" ht="12.8" hidden="false" customHeight="false" outlineLevel="0" collapsed="false">
      <c r="A455" s="0" t="s">
        <v>660</v>
      </c>
    </row>
    <row r="456" customFormat="false" ht="12.8" hidden="false" customHeight="false" outlineLevel="0" collapsed="false">
      <c r="A456" s="0" t="s">
        <v>661</v>
      </c>
      <c r="B456" s="0" t="s">
        <v>662</v>
      </c>
    </row>
    <row r="457" customFormat="false" ht="12.8" hidden="false" customHeight="false" outlineLevel="0" collapsed="false">
      <c r="A457" s="0" t="s">
        <v>663</v>
      </c>
    </row>
    <row r="458" customFormat="false" ht="12.8" hidden="false" customHeight="false" outlineLevel="0" collapsed="false">
      <c r="A458" s="0" t="s">
        <v>664</v>
      </c>
    </row>
    <row r="459" customFormat="false" ht="12.8" hidden="false" customHeight="false" outlineLevel="0" collapsed="false">
      <c r="A459" s="0" t="s">
        <v>665</v>
      </c>
    </row>
    <row r="460" customFormat="false" ht="12.8" hidden="false" customHeight="false" outlineLevel="0" collapsed="false">
      <c r="A460" s="0" t="s">
        <v>666</v>
      </c>
    </row>
    <row r="461" customFormat="false" ht="12.8" hidden="false" customHeight="false" outlineLevel="0" collapsed="false">
      <c r="A461" s="0" t="s">
        <v>667</v>
      </c>
    </row>
    <row r="462" customFormat="false" ht="12.8" hidden="false" customHeight="false" outlineLevel="0" collapsed="false">
      <c r="A462" s="0" t="s">
        <v>668</v>
      </c>
    </row>
    <row r="463" customFormat="false" ht="12.8" hidden="false" customHeight="false" outlineLevel="0" collapsed="false">
      <c r="A463" s="0" t="s">
        <v>669</v>
      </c>
      <c r="B463" s="0" t="s">
        <v>393</v>
      </c>
    </row>
    <row r="464" customFormat="false" ht="12.8" hidden="false" customHeight="false" outlineLevel="0" collapsed="false">
      <c r="A464" s="0" t="s">
        <v>670</v>
      </c>
      <c r="B464" s="0" t="s">
        <v>671</v>
      </c>
    </row>
    <row r="465" customFormat="false" ht="12.8" hidden="false" customHeight="false" outlineLevel="0" collapsed="false">
      <c r="A465" s="0" t="s">
        <v>672</v>
      </c>
    </row>
    <row r="466" customFormat="false" ht="12.8" hidden="false" customHeight="false" outlineLevel="0" collapsed="false">
      <c r="A466" s="0" t="s">
        <v>673</v>
      </c>
    </row>
    <row r="467" customFormat="false" ht="12.8" hidden="false" customHeight="false" outlineLevel="0" collapsed="false">
      <c r="A467" s="0" t="s">
        <v>674</v>
      </c>
    </row>
    <row r="468" customFormat="false" ht="12.8" hidden="false" customHeight="false" outlineLevel="0" collapsed="false">
      <c r="A468" s="0" t="s">
        <v>675</v>
      </c>
    </row>
    <row r="469" customFormat="false" ht="12.8" hidden="false" customHeight="false" outlineLevel="0" collapsed="false">
      <c r="A469" s="0" t="s">
        <v>676</v>
      </c>
    </row>
    <row r="470" customFormat="false" ht="12.8" hidden="false" customHeight="false" outlineLevel="0" collapsed="false">
      <c r="A470" s="0" t="s">
        <v>677</v>
      </c>
      <c r="B470" s="0" t="s">
        <v>678</v>
      </c>
    </row>
    <row r="471" customFormat="false" ht="12.8" hidden="false" customHeight="false" outlineLevel="0" collapsed="false">
      <c r="A471" s="0" t="s">
        <v>679</v>
      </c>
    </row>
    <row r="472" customFormat="false" ht="12.8" hidden="false" customHeight="false" outlineLevel="0" collapsed="false">
      <c r="A472" s="0" t="s">
        <v>680</v>
      </c>
      <c r="B472" s="0" t="s">
        <v>681</v>
      </c>
    </row>
    <row r="473" customFormat="false" ht="12.8" hidden="false" customHeight="false" outlineLevel="0" collapsed="false">
      <c r="A473" s="0" t="s">
        <v>682</v>
      </c>
      <c r="B473" s="0" t="s">
        <v>683</v>
      </c>
    </row>
    <row r="474" customFormat="false" ht="12.8" hidden="false" customHeight="false" outlineLevel="0" collapsed="false">
      <c r="A474" s="0" t="s">
        <v>684</v>
      </c>
      <c r="B474" s="0" t="s">
        <v>685</v>
      </c>
    </row>
    <row r="475" customFormat="false" ht="12.8" hidden="false" customHeight="false" outlineLevel="0" collapsed="false">
      <c r="A475" s="0" t="s">
        <v>686</v>
      </c>
    </row>
    <row r="476" customFormat="false" ht="12.8" hidden="false" customHeight="false" outlineLevel="0" collapsed="false">
      <c r="A476" s="0" t="s">
        <v>687</v>
      </c>
    </row>
    <row r="477" customFormat="false" ht="12.8" hidden="false" customHeight="false" outlineLevel="0" collapsed="false">
      <c r="A477" s="0" t="s">
        <v>688</v>
      </c>
      <c r="B477" s="0" t="s">
        <v>689</v>
      </c>
    </row>
    <row r="478" customFormat="false" ht="12.8" hidden="false" customHeight="false" outlineLevel="0" collapsed="false">
      <c r="A478" s="0" t="s">
        <v>690</v>
      </c>
    </row>
    <row r="479" customFormat="false" ht="12.8" hidden="false" customHeight="false" outlineLevel="0" collapsed="false">
      <c r="B479" s="0" t="s">
        <v>691</v>
      </c>
      <c r="C479" s="0" t="s">
        <v>692</v>
      </c>
    </row>
    <row r="480" customFormat="false" ht="12.8" hidden="false" customHeight="false" outlineLevel="0" collapsed="false">
      <c r="A480" s="0" t="s">
        <v>693</v>
      </c>
    </row>
    <row r="481" customFormat="false" ht="12.8" hidden="false" customHeight="false" outlineLevel="0" collapsed="false">
      <c r="A481" s="0" t="s">
        <v>694</v>
      </c>
      <c r="B481" s="0" t="s">
        <v>695</v>
      </c>
    </row>
    <row r="482" customFormat="false" ht="12.8" hidden="false" customHeight="false" outlineLevel="0" collapsed="false">
      <c r="A482" s="0" t="s">
        <v>696</v>
      </c>
    </row>
    <row r="483" customFormat="false" ht="12.8" hidden="false" customHeight="false" outlineLevel="0" collapsed="false">
      <c r="A483" s="0" t="s">
        <v>697</v>
      </c>
      <c r="B483" s="0" t="s">
        <v>698</v>
      </c>
    </row>
    <row r="484" customFormat="false" ht="12.8" hidden="false" customHeight="false" outlineLevel="0" collapsed="false">
      <c r="A484" s="0" t="s">
        <v>699</v>
      </c>
      <c r="B484" s="0" t="s">
        <v>700</v>
      </c>
    </row>
    <row r="485" customFormat="false" ht="12.8" hidden="false" customHeight="false" outlineLevel="0" collapsed="false">
      <c r="A485" s="0" t="s">
        <v>701</v>
      </c>
    </row>
    <row r="486" customFormat="false" ht="12.8" hidden="false" customHeight="false" outlineLevel="0" collapsed="false">
      <c r="A486" s="0" t="s">
        <v>702</v>
      </c>
    </row>
    <row r="487" customFormat="false" ht="12.8" hidden="false" customHeight="false" outlineLevel="0" collapsed="false">
      <c r="A487" s="0" t="s">
        <v>703</v>
      </c>
    </row>
    <row r="488" customFormat="false" ht="12.8" hidden="false" customHeight="false" outlineLevel="0" collapsed="false">
      <c r="A488" s="0" t="s">
        <v>704</v>
      </c>
    </row>
    <row r="489" customFormat="false" ht="12.8" hidden="false" customHeight="false" outlineLevel="0" collapsed="false">
      <c r="A489" s="0" t="s">
        <v>705</v>
      </c>
      <c r="B489" s="0" t="s">
        <v>706</v>
      </c>
      <c r="C489" s="0" t="s">
        <v>707</v>
      </c>
    </row>
    <row r="490" customFormat="false" ht="12.8" hidden="false" customHeight="false" outlineLevel="0" collapsed="false">
      <c r="A490" s="0" t="s">
        <v>708</v>
      </c>
      <c r="B490" s="0" t="s">
        <v>709</v>
      </c>
    </row>
    <row r="491" customFormat="false" ht="12.8" hidden="false" customHeight="false" outlineLevel="0" collapsed="false">
      <c r="A491" s="0" t="s">
        <v>710</v>
      </c>
      <c r="B491" s="0" t="s">
        <v>711</v>
      </c>
    </row>
    <row r="492" customFormat="false" ht="12.8" hidden="false" customHeight="false" outlineLevel="0" collapsed="false">
      <c r="A492" s="0" t="s">
        <v>712</v>
      </c>
      <c r="B492" s="0" t="s">
        <v>713</v>
      </c>
    </row>
    <row r="493" customFormat="false" ht="12.8" hidden="false" customHeight="false" outlineLevel="0" collapsed="false">
      <c r="A493" s="0" t="s">
        <v>714</v>
      </c>
    </row>
    <row r="494" customFormat="false" ht="12.8" hidden="false" customHeight="false" outlineLevel="0" collapsed="false">
      <c r="A494" s="0" t="s">
        <v>715</v>
      </c>
      <c r="B494" s="0" t="s">
        <v>716</v>
      </c>
      <c r="C494" s="0" t="s">
        <v>717</v>
      </c>
    </row>
    <row r="495" customFormat="false" ht="12.8" hidden="false" customHeight="false" outlineLevel="0" collapsed="false">
      <c r="A495" s="0" t="s">
        <v>718</v>
      </c>
    </row>
    <row r="496" customFormat="false" ht="12.8" hidden="false" customHeight="false" outlineLevel="0" collapsed="false">
      <c r="A496" s="0" t="s">
        <v>719</v>
      </c>
    </row>
    <row r="497" customFormat="false" ht="12.8" hidden="false" customHeight="false" outlineLevel="0" collapsed="false">
      <c r="A497" s="0" t="s">
        <v>720</v>
      </c>
    </row>
    <row r="498" customFormat="false" ht="12.8" hidden="false" customHeight="false" outlineLevel="0" collapsed="false">
      <c r="A498" s="0" t="s">
        <v>721</v>
      </c>
    </row>
    <row r="499" customFormat="false" ht="12.8" hidden="false" customHeight="false" outlineLevel="0" collapsed="false">
      <c r="A499" s="0" t="s">
        <v>722</v>
      </c>
    </row>
    <row r="500" customFormat="false" ht="12.8" hidden="false" customHeight="false" outlineLevel="0" collapsed="false">
      <c r="A500" s="0" t="s">
        <v>723</v>
      </c>
      <c r="B500" s="0" t="s">
        <v>724</v>
      </c>
    </row>
    <row r="501" customFormat="false" ht="12.8" hidden="false" customHeight="false" outlineLevel="0" collapsed="false">
      <c r="A501" s="0" t="s">
        <v>725</v>
      </c>
    </row>
    <row r="502" customFormat="false" ht="12.8" hidden="false" customHeight="false" outlineLevel="0" collapsed="false">
      <c r="A502" s="0" t="s">
        <v>726</v>
      </c>
    </row>
    <row r="503" customFormat="false" ht="12.8" hidden="false" customHeight="false" outlineLevel="0" collapsed="false">
      <c r="A503" s="0" t="s">
        <v>727</v>
      </c>
    </row>
    <row r="504" customFormat="false" ht="12.8" hidden="false" customHeight="false" outlineLevel="0" collapsed="false">
      <c r="A504" s="0" t="s">
        <v>728</v>
      </c>
      <c r="B504" s="0" t="s">
        <v>729</v>
      </c>
    </row>
    <row r="505" customFormat="false" ht="12.8" hidden="false" customHeight="false" outlineLevel="0" collapsed="false">
      <c r="A505" s="0" t="s">
        <v>730</v>
      </c>
      <c r="B505" s="0" t="s">
        <v>731</v>
      </c>
    </row>
    <row r="506" customFormat="false" ht="12.8" hidden="false" customHeight="false" outlineLevel="0" collapsed="false">
      <c r="A506" s="0" t="s">
        <v>732</v>
      </c>
    </row>
    <row r="507" customFormat="false" ht="12.8" hidden="false" customHeight="false" outlineLevel="0" collapsed="false">
      <c r="A507" s="0" t="s">
        <v>733</v>
      </c>
    </row>
    <row r="508" customFormat="false" ht="12.8" hidden="false" customHeight="false" outlineLevel="0" collapsed="false">
      <c r="A508" s="0" t="s">
        <v>734</v>
      </c>
      <c r="B508" s="0" t="s">
        <v>735</v>
      </c>
    </row>
    <row r="509" customFormat="false" ht="12.8" hidden="false" customHeight="false" outlineLevel="0" collapsed="false">
      <c r="A509" s="0" t="s">
        <v>736</v>
      </c>
    </row>
    <row r="510" customFormat="false" ht="12.8" hidden="false" customHeight="false" outlineLevel="0" collapsed="false">
      <c r="A510" s="0" t="s">
        <v>737</v>
      </c>
    </row>
    <row r="511" customFormat="false" ht="12.8" hidden="false" customHeight="false" outlineLevel="0" collapsed="false">
      <c r="A511" s="0" t="s">
        <v>738</v>
      </c>
      <c r="B511" s="0" t="s">
        <v>739</v>
      </c>
    </row>
    <row r="512" customFormat="false" ht="12.8" hidden="false" customHeight="false" outlineLevel="0" collapsed="false">
      <c r="A512" s="0" t="s">
        <v>740</v>
      </c>
    </row>
    <row r="513" customFormat="false" ht="12.8" hidden="false" customHeight="false" outlineLevel="0" collapsed="false">
      <c r="A513" s="0" t="s">
        <v>741</v>
      </c>
    </row>
    <row r="514" customFormat="false" ht="12.8" hidden="false" customHeight="false" outlineLevel="0" collapsed="false">
      <c r="A514" s="0" t="s">
        <v>742</v>
      </c>
    </row>
    <row r="515" customFormat="false" ht="12.8" hidden="false" customHeight="false" outlineLevel="0" collapsed="false">
      <c r="A515" s="0" t="s">
        <v>743</v>
      </c>
    </row>
    <row r="516" customFormat="false" ht="12.8" hidden="false" customHeight="false" outlineLevel="0" collapsed="false">
      <c r="A516" s="0" t="s">
        <v>744</v>
      </c>
    </row>
    <row r="517" customFormat="false" ht="12.8" hidden="false" customHeight="false" outlineLevel="0" collapsed="false">
      <c r="A517" s="0" t="s">
        <v>745</v>
      </c>
    </row>
    <row r="518" customFormat="false" ht="12.8" hidden="false" customHeight="false" outlineLevel="0" collapsed="false">
      <c r="A518" s="0" t="s">
        <v>746</v>
      </c>
    </row>
    <row r="519" customFormat="false" ht="12.8" hidden="false" customHeight="false" outlineLevel="0" collapsed="false">
      <c r="A519" s="0" t="s">
        <v>747</v>
      </c>
      <c r="B519" s="0" t="s">
        <v>748</v>
      </c>
    </row>
    <row r="520" customFormat="false" ht="12.8" hidden="false" customHeight="false" outlineLevel="0" collapsed="false">
      <c r="A520" s="0" t="s">
        <v>749</v>
      </c>
      <c r="B520" s="0" t="s">
        <v>750</v>
      </c>
      <c r="C520" s="0" t="s">
        <v>751</v>
      </c>
    </row>
    <row r="521" customFormat="false" ht="12.8" hidden="false" customHeight="false" outlineLevel="0" collapsed="false">
      <c r="A521" s="0" t="s">
        <v>752</v>
      </c>
    </row>
    <row r="522" customFormat="false" ht="12.8" hidden="false" customHeight="false" outlineLevel="0" collapsed="false">
      <c r="A522" s="0" t="s">
        <v>753</v>
      </c>
    </row>
    <row r="523" customFormat="false" ht="12.8" hidden="false" customHeight="false" outlineLevel="0" collapsed="false">
      <c r="A523" s="0" t="s">
        <v>754</v>
      </c>
      <c r="B523" s="0" t="s">
        <v>755</v>
      </c>
    </row>
    <row r="524" customFormat="false" ht="12.8" hidden="false" customHeight="false" outlineLevel="0" collapsed="false">
      <c r="A524" s="0" t="s">
        <v>756</v>
      </c>
    </row>
    <row r="525" customFormat="false" ht="12.8" hidden="false" customHeight="false" outlineLevel="0" collapsed="false">
      <c r="A525" s="0" t="s">
        <v>757</v>
      </c>
      <c r="B525" s="0" t="s">
        <v>758</v>
      </c>
    </row>
    <row r="526" customFormat="false" ht="12.8" hidden="false" customHeight="false" outlineLevel="0" collapsed="false">
      <c r="A526" s="0" t="s">
        <v>759</v>
      </c>
    </row>
    <row r="527" customFormat="false" ht="12.8" hidden="false" customHeight="false" outlineLevel="0" collapsed="false">
      <c r="A527" s="0" t="s">
        <v>760</v>
      </c>
    </row>
    <row r="528" customFormat="false" ht="12.8" hidden="false" customHeight="false" outlineLevel="0" collapsed="false">
      <c r="A528" s="0" t="s">
        <v>761</v>
      </c>
    </row>
    <row r="529" customFormat="false" ht="12.8" hidden="false" customHeight="false" outlineLevel="0" collapsed="false">
      <c r="A529" s="0" t="s">
        <v>762</v>
      </c>
      <c r="B529" s="0" t="s">
        <v>763</v>
      </c>
    </row>
    <row r="530" customFormat="false" ht="12.8" hidden="false" customHeight="false" outlineLevel="0" collapsed="false">
      <c r="A530" s="0" t="s">
        <v>764</v>
      </c>
    </row>
    <row r="531" customFormat="false" ht="12.8" hidden="false" customHeight="false" outlineLevel="0" collapsed="false">
      <c r="A531" s="0" t="s">
        <v>765</v>
      </c>
    </row>
    <row r="532" customFormat="false" ht="12.8" hidden="false" customHeight="false" outlineLevel="0" collapsed="false">
      <c r="A532" s="0" t="s">
        <v>766</v>
      </c>
      <c r="B532" s="0" t="s">
        <v>767</v>
      </c>
    </row>
    <row r="533" customFormat="false" ht="12.8" hidden="false" customHeight="false" outlineLevel="0" collapsed="false">
      <c r="A533" s="0" t="s">
        <v>768</v>
      </c>
    </row>
    <row r="534" customFormat="false" ht="12.8" hidden="false" customHeight="false" outlineLevel="0" collapsed="false">
      <c r="A534" s="0" t="s">
        <v>769</v>
      </c>
      <c r="B534" s="0" t="s">
        <v>770</v>
      </c>
    </row>
    <row r="535" customFormat="false" ht="12.8" hidden="false" customHeight="false" outlineLevel="0" collapsed="false">
      <c r="A535" s="0" t="s">
        <v>771</v>
      </c>
      <c r="B535" s="0" t="s">
        <v>772</v>
      </c>
      <c r="C535" s="0" t="s">
        <v>773</v>
      </c>
    </row>
    <row r="536" customFormat="false" ht="12.8" hidden="false" customHeight="false" outlineLevel="0" collapsed="false">
      <c r="A536" s="0" t="s">
        <v>774</v>
      </c>
    </row>
    <row r="537" customFormat="false" ht="12.8" hidden="false" customHeight="false" outlineLevel="0" collapsed="false">
      <c r="A537" s="0" t="s">
        <v>775</v>
      </c>
      <c r="B537" s="0" t="s">
        <v>776</v>
      </c>
    </row>
    <row r="538" customFormat="false" ht="12.8" hidden="false" customHeight="false" outlineLevel="0" collapsed="false">
      <c r="A538" s="0" t="s">
        <v>777</v>
      </c>
    </row>
    <row r="539" customFormat="false" ht="12.8" hidden="false" customHeight="false" outlineLevel="0" collapsed="false">
      <c r="A539" s="0" t="s">
        <v>778</v>
      </c>
      <c r="B539" s="0" t="s">
        <v>779</v>
      </c>
    </row>
    <row r="540" customFormat="false" ht="12.8" hidden="false" customHeight="false" outlineLevel="0" collapsed="false">
      <c r="A540" s="0" t="s">
        <v>780</v>
      </c>
      <c r="B540" s="0" t="s">
        <v>781</v>
      </c>
    </row>
    <row r="541" customFormat="false" ht="12.8" hidden="false" customHeight="false" outlineLevel="0" collapsed="false">
      <c r="A541" s="0" t="s">
        <v>782</v>
      </c>
    </row>
    <row r="542" customFormat="false" ht="12.8" hidden="false" customHeight="false" outlineLevel="0" collapsed="false">
      <c r="A542" s="0" t="s">
        <v>783</v>
      </c>
    </row>
    <row r="543" customFormat="false" ht="12.8" hidden="false" customHeight="false" outlineLevel="0" collapsed="false">
      <c r="A543" s="0" t="s">
        <v>205</v>
      </c>
    </row>
    <row r="544" customFormat="false" ht="12.8" hidden="false" customHeight="false" outlineLevel="0" collapsed="false">
      <c r="A544" s="0" t="s">
        <v>784</v>
      </c>
      <c r="B544" s="0" t="s">
        <v>785</v>
      </c>
    </row>
    <row r="545" customFormat="false" ht="12.8" hidden="false" customHeight="false" outlineLevel="0" collapsed="false">
      <c r="A545" s="0" t="s">
        <v>786</v>
      </c>
      <c r="B545" s="0" t="s">
        <v>787</v>
      </c>
    </row>
    <row r="546" customFormat="false" ht="12.8" hidden="false" customHeight="false" outlineLevel="0" collapsed="false">
      <c r="A546" s="0" t="s">
        <v>788</v>
      </c>
    </row>
    <row r="547" customFormat="false" ht="12.8" hidden="false" customHeight="false" outlineLevel="0" collapsed="false">
      <c r="A547" s="0" t="s">
        <v>789</v>
      </c>
    </row>
    <row r="548" customFormat="false" ht="12.8" hidden="false" customHeight="false" outlineLevel="0" collapsed="false">
      <c r="A548" s="0" t="s">
        <v>790</v>
      </c>
    </row>
    <row r="549" customFormat="false" ht="12.8" hidden="false" customHeight="false" outlineLevel="0" collapsed="false">
      <c r="A549" s="0" t="s">
        <v>791</v>
      </c>
    </row>
    <row r="550" customFormat="false" ht="12.8" hidden="false" customHeight="false" outlineLevel="0" collapsed="false">
      <c r="A550" s="0" t="s">
        <v>792</v>
      </c>
      <c r="B550" s="0" t="s">
        <v>793</v>
      </c>
      <c r="C550" s="0" t="s">
        <v>794</v>
      </c>
    </row>
    <row r="552" customFormat="false" ht="12.8" hidden="false" customHeight="false" outlineLevel="0" collapsed="false">
      <c r="A552" s="0" t="s">
        <v>795</v>
      </c>
      <c r="B552" s="0" t="s">
        <v>796</v>
      </c>
      <c r="C552" s="0" t="s">
        <v>797</v>
      </c>
    </row>
    <row r="553" customFormat="false" ht="12.8" hidden="false" customHeight="false" outlineLevel="0" collapsed="false">
      <c r="A553" s="0" t="s">
        <v>798</v>
      </c>
    </row>
    <row r="554" customFormat="false" ht="12.8" hidden="false" customHeight="false" outlineLevel="0" collapsed="false">
      <c r="A554" s="0" t="s">
        <v>799</v>
      </c>
      <c r="B554" s="0" t="s">
        <v>800</v>
      </c>
      <c r="C554" s="0" t="s">
        <v>801</v>
      </c>
      <c r="D554" s="0" t="s">
        <v>802</v>
      </c>
      <c r="E554" s="0" t="s">
        <v>803</v>
      </c>
    </row>
    <row r="555" customFormat="false" ht="12.8" hidden="false" customHeight="false" outlineLevel="0" collapsed="false">
      <c r="A555" s="0" t="s">
        <v>804</v>
      </c>
    </row>
    <row r="556" customFormat="false" ht="12.8" hidden="false" customHeight="false" outlineLevel="0" collapsed="false">
      <c r="A556" s="0" t="s">
        <v>805</v>
      </c>
    </row>
    <row r="557" customFormat="false" ht="12.8" hidden="false" customHeight="false" outlineLevel="0" collapsed="false">
      <c r="A557" s="0" t="s">
        <v>806</v>
      </c>
    </row>
    <row r="558" customFormat="false" ht="12.8" hidden="false" customHeight="false" outlineLevel="0" collapsed="false">
      <c r="A558" s="0" t="s">
        <v>639</v>
      </c>
    </row>
    <row r="559" customFormat="false" ht="12.8" hidden="false" customHeight="false" outlineLevel="0" collapsed="false">
      <c r="A559" s="0" t="s">
        <v>807</v>
      </c>
    </row>
    <row r="560" customFormat="false" ht="12.8" hidden="false" customHeight="false" outlineLevel="0" collapsed="false">
      <c r="A560" s="0" t="s">
        <v>808</v>
      </c>
      <c r="B560" s="0" t="s">
        <v>809</v>
      </c>
    </row>
    <row r="561" customFormat="false" ht="12.8" hidden="false" customHeight="false" outlineLevel="0" collapsed="false">
      <c r="A561" s="0" t="s">
        <v>810</v>
      </c>
    </row>
    <row r="562" customFormat="false" ht="12.8" hidden="false" customHeight="false" outlineLevel="0" collapsed="false">
      <c r="A562" s="0" t="s">
        <v>811</v>
      </c>
      <c r="B562" s="0" t="s">
        <v>812</v>
      </c>
    </row>
    <row r="563" customFormat="false" ht="12.8" hidden="false" customHeight="false" outlineLevel="0" collapsed="false">
      <c r="A563" s="0" t="s">
        <v>813</v>
      </c>
    </row>
    <row r="564" customFormat="false" ht="12.8" hidden="false" customHeight="false" outlineLevel="0" collapsed="false">
      <c r="A564" s="0" t="s">
        <v>814</v>
      </c>
      <c r="B564" s="0" t="s">
        <v>815</v>
      </c>
    </row>
    <row r="565" customFormat="false" ht="12.8" hidden="false" customHeight="false" outlineLevel="0" collapsed="false">
      <c r="A565" s="0" t="s">
        <v>816</v>
      </c>
    </row>
    <row r="566" customFormat="false" ht="12.8" hidden="false" customHeight="false" outlineLevel="0" collapsed="false">
      <c r="A566" s="0" t="s">
        <v>817</v>
      </c>
    </row>
    <row r="567" customFormat="false" ht="12.8" hidden="false" customHeight="false" outlineLevel="0" collapsed="false">
      <c r="A567" s="0" t="s">
        <v>818</v>
      </c>
    </row>
    <row r="568" customFormat="false" ht="12.8" hidden="false" customHeight="false" outlineLevel="0" collapsed="false">
      <c r="A568" s="0" t="s">
        <v>819</v>
      </c>
    </row>
    <row r="569" customFormat="false" ht="12.8" hidden="false" customHeight="false" outlineLevel="0" collapsed="false">
      <c r="A569" s="0" t="s">
        <v>820</v>
      </c>
      <c r="B569" s="0" t="s">
        <v>821</v>
      </c>
    </row>
    <row r="570" customFormat="false" ht="12.8" hidden="false" customHeight="false" outlineLevel="0" collapsed="false">
      <c r="A570" s="0" t="s">
        <v>822</v>
      </c>
    </row>
    <row r="571" customFormat="false" ht="12.8" hidden="false" customHeight="false" outlineLevel="0" collapsed="false">
      <c r="A571" s="0" t="s">
        <v>823</v>
      </c>
    </row>
    <row r="572" customFormat="false" ht="12.8" hidden="false" customHeight="false" outlineLevel="0" collapsed="false">
      <c r="A572" s="0" t="s">
        <v>824</v>
      </c>
    </row>
    <row r="573" customFormat="false" ht="12.8" hidden="false" customHeight="false" outlineLevel="0" collapsed="false">
      <c r="A573" s="0" t="s">
        <v>825</v>
      </c>
    </row>
    <row r="574" customFormat="false" ht="12.8" hidden="false" customHeight="false" outlineLevel="0" collapsed="false">
      <c r="A574" s="0" t="s">
        <v>826</v>
      </c>
      <c r="B574" s="0" t="s">
        <v>827</v>
      </c>
      <c r="C574" s="0" t="s">
        <v>132</v>
      </c>
      <c r="D574" s="0" t="s">
        <v>828</v>
      </c>
      <c r="E574" s="0" t="s">
        <v>829</v>
      </c>
    </row>
    <row r="575" customFormat="false" ht="12.8" hidden="false" customHeight="false" outlineLevel="0" collapsed="false">
      <c r="A575" s="0" t="s">
        <v>830</v>
      </c>
      <c r="B575" s="0" t="s">
        <v>831</v>
      </c>
      <c r="C575" s="0" t="s">
        <v>832</v>
      </c>
    </row>
    <row r="576" customFormat="false" ht="12.8" hidden="false" customHeight="false" outlineLevel="0" collapsed="false">
      <c r="A576" s="0" t="s">
        <v>833</v>
      </c>
    </row>
    <row r="577" customFormat="false" ht="12.8" hidden="false" customHeight="false" outlineLevel="0" collapsed="false">
      <c r="A577" s="0" t="s">
        <v>834</v>
      </c>
    </row>
    <row r="578" customFormat="false" ht="12.8" hidden="false" customHeight="false" outlineLevel="0" collapsed="false">
      <c r="A578" s="0" t="s">
        <v>835</v>
      </c>
    </row>
    <row r="579" customFormat="false" ht="12.8" hidden="false" customHeight="false" outlineLevel="0" collapsed="false">
      <c r="A579" s="0" t="s">
        <v>836</v>
      </c>
      <c r="B579" s="0" t="s">
        <v>837</v>
      </c>
      <c r="C579" s="0" t="s">
        <v>838</v>
      </c>
    </row>
    <row r="580" customFormat="false" ht="12.8" hidden="false" customHeight="false" outlineLevel="0" collapsed="false">
      <c r="A580" s="0" t="s">
        <v>839</v>
      </c>
      <c r="B580" s="0" t="s">
        <v>840</v>
      </c>
      <c r="C580" s="0" t="s">
        <v>841</v>
      </c>
    </row>
    <row r="581" customFormat="false" ht="12.8" hidden="false" customHeight="false" outlineLevel="0" collapsed="false">
      <c r="A581" s="0" t="s">
        <v>842</v>
      </c>
      <c r="B581" s="0" t="s">
        <v>843</v>
      </c>
      <c r="C581" s="0" t="s">
        <v>844</v>
      </c>
    </row>
    <row r="582" customFormat="false" ht="12.8" hidden="false" customHeight="false" outlineLevel="0" collapsed="false">
      <c r="A582" s="0" t="s">
        <v>845</v>
      </c>
    </row>
    <row r="583" customFormat="false" ht="12.8" hidden="false" customHeight="false" outlineLevel="0" collapsed="false">
      <c r="A583" s="0" t="s">
        <v>846</v>
      </c>
    </row>
    <row r="584" customFormat="false" ht="12.8" hidden="false" customHeight="false" outlineLevel="0" collapsed="false">
      <c r="A584" s="0" t="s">
        <v>847</v>
      </c>
    </row>
    <row r="585" customFormat="false" ht="12.8" hidden="false" customHeight="false" outlineLevel="0" collapsed="false">
      <c r="A585" s="0" t="s">
        <v>848</v>
      </c>
    </row>
    <row r="586" customFormat="false" ht="12.8" hidden="false" customHeight="false" outlineLevel="0" collapsed="false">
      <c r="A586" s="0" t="s">
        <v>849</v>
      </c>
      <c r="B586" s="0" t="s">
        <v>850</v>
      </c>
    </row>
    <row r="587" customFormat="false" ht="12.8" hidden="false" customHeight="false" outlineLevel="0" collapsed="false">
      <c r="A587" s="0" t="s">
        <v>851</v>
      </c>
    </row>
    <row r="588" customFormat="false" ht="12.8" hidden="false" customHeight="false" outlineLevel="0" collapsed="false">
      <c r="A588" s="0" t="s">
        <v>852</v>
      </c>
    </row>
    <row r="589" customFormat="false" ht="12.8" hidden="false" customHeight="false" outlineLevel="0" collapsed="false">
      <c r="A589" s="0" t="s">
        <v>853</v>
      </c>
    </row>
    <row r="590" customFormat="false" ht="12.8" hidden="false" customHeight="false" outlineLevel="0" collapsed="false">
      <c r="A590" s="0" t="s">
        <v>854</v>
      </c>
    </row>
    <row r="591" customFormat="false" ht="12.8" hidden="false" customHeight="false" outlineLevel="0" collapsed="false">
      <c r="A591" s="0" t="s">
        <v>855</v>
      </c>
      <c r="B591" s="0" t="s">
        <v>856</v>
      </c>
    </row>
    <row r="592" customFormat="false" ht="12.8" hidden="false" customHeight="false" outlineLevel="0" collapsed="false">
      <c r="A592" s="0" t="s">
        <v>857</v>
      </c>
    </row>
    <row r="593" customFormat="false" ht="12.8" hidden="false" customHeight="false" outlineLevel="0" collapsed="false">
      <c r="A593" s="0" t="s">
        <v>858</v>
      </c>
    </row>
    <row r="594" customFormat="false" ht="12.8" hidden="false" customHeight="false" outlineLevel="0" collapsed="false">
      <c r="A594" s="0" t="s">
        <v>859</v>
      </c>
    </row>
    <row r="595" customFormat="false" ht="12.8" hidden="false" customHeight="false" outlineLevel="0" collapsed="false">
      <c r="A595" s="0" t="s">
        <v>860</v>
      </c>
    </row>
    <row r="596" customFormat="false" ht="12.8" hidden="false" customHeight="false" outlineLevel="0" collapsed="false">
      <c r="A596" s="0" t="s">
        <v>861</v>
      </c>
      <c r="B596" s="0" t="s">
        <v>862</v>
      </c>
    </row>
    <row r="597" customFormat="false" ht="12.8" hidden="false" customHeight="false" outlineLevel="0" collapsed="false">
      <c r="A597" s="0" t="s">
        <v>863</v>
      </c>
    </row>
    <row r="598" customFormat="false" ht="12.8" hidden="false" customHeight="false" outlineLevel="0" collapsed="false">
      <c r="A598" s="0" t="s">
        <v>864</v>
      </c>
    </row>
    <row r="599" customFormat="false" ht="12.8" hidden="false" customHeight="false" outlineLevel="0" collapsed="false">
      <c r="A599" s="0" t="s">
        <v>865</v>
      </c>
    </row>
    <row r="600" customFormat="false" ht="12.8" hidden="false" customHeight="false" outlineLevel="0" collapsed="false">
      <c r="A600" s="0" t="s">
        <v>866</v>
      </c>
      <c r="B600" s="0" t="s">
        <v>867</v>
      </c>
      <c r="C600" s="0" t="s">
        <v>868</v>
      </c>
    </row>
    <row r="601" customFormat="false" ht="12.8" hidden="false" customHeight="false" outlineLevel="0" collapsed="false">
      <c r="A601" s="0" t="s">
        <v>869</v>
      </c>
    </row>
    <row r="602" customFormat="false" ht="12.8" hidden="false" customHeight="false" outlineLevel="0" collapsed="false">
      <c r="A602" s="0" t="s">
        <v>870</v>
      </c>
      <c r="B602" s="0" t="s">
        <v>871</v>
      </c>
    </row>
    <row r="603" customFormat="false" ht="12.8" hidden="false" customHeight="false" outlineLevel="0" collapsed="false">
      <c r="A603" s="0" t="s">
        <v>872</v>
      </c>
    </row>
    <row r="604" customFormat="false" ht="12.8" hidden="false" customHeight="false" outlineLevel="0" collapsed="false">
      <c r="A604" s="0" t="s">
        <v>873</v>
      </c>
    </row>
    <row r="605" customFormat="false" ht="12.8" hidden="false" customHeight="false" outlineLevel="0" collapsed="false">
      <c r="A605" s="0" t="s">
        <v>874</v>
      </c>
    </row>
    <row r="606" customFormat="false" ht="12.8" hidden="false" customHeight="false" outlineLevel="0" collapsed="false">
      <c r="A606" s="0" t="s">
        <v>875</v>
      </c>
    </row>
    <row r="607" customFormat="false" ht="12.8" hidden="false" customHeight="false" outlineLevel="0" collapsed="false">
      <c r="A607" s="0" t="s">
        <v>876</v>
      </c>
      <c r="B607" s="0" t="s">
        <v>877</v>
      </c>
    </row>
    <row r="608" customFormat="false" ht="12.8" hidden="false" customHeight="false" outlineLevel="0" collapsed="false">
      <c r="A608" s="0" t="s">
        <v>878</v>
      </c>
      <c r="B608" s="0" t="s">
        <v>879</v>
      </c>
    </row>
    <row r="609" customFormat="false" ht="12.8" hidden="false" customHeight="false" outlineLevel="0" collapsed="false">
      <c r="A609" s="0" t="s">
        <v>880</v>
      </c>
    </row>
    <row r="610" customFormat="false" ht="12.8" hidden="false" customHeight="false" outlineLevel="0" collapsed="false">
      <c r="A610" s="0" t="s">
        <v>881</v>
      </c>
    </row>
    <row r="611" customFormat="false" ht="12.8" hidden="false" customHeight="false" outlineLevel="0" collapsed="false">
      <c r="A611" s="0" t="s">
        <v>882</v>
      </c>
    </row>
    <row r="612" customFormat="false" ht="12.8" hidden="false" customHeight="false" outlineLevel="0" collapsed="false">
      <c r="A612" s="0" t="s">
        <v>883</v>
      </c>
    </row>
    <row r="613" customFormat="false" ht="12.8" hidden="false" customHeight="false" outlineLevel="0" collapsed="false">
      <c r="A613" s="0" t="s">
        <v>884</v>
      </c>
    </row>
    <row r="614" customFormat="false" ht="12.8" hidden="false" customHeight="false" outlineLevel="0" collapsed="false">
      <c r="A614" s="0" t="s">
        <v>885</v>
      </c>
      <c r="B614" s="0" t="s">
        <v>886</v>
      </c>
    </row>
    <row r="615" customFormat="false" ht="12.8" hidden="false" customHeight="false" outlineLevel="0" collapsed="false">
      <c r="A615" s="0" t="s">
        <v>887</v>
      </c>
    </row>
    <row r="616" customFormat="false" ht="12.8" hidden="false" customHeight="false" outlineLevel="0" collapsed="false">
      <c r="A616" s="0" t="s">
        <v>888</v>
      </c>
    </row>
    <row r="617" customFormat="false" ht="12.8" hidden="false" customHeight="false" outlineLevel="0" collapsed="false">
      <c r="A617" s="0" t="s">
        <v>889</v>
      </c>
    </row>
    <row r="618" customFormat="false" ht="12.8" hidden="false" customHeight="false" outlineLevel="0" collapsed="false">
      <c r="A618" s="0" t="s">
        <v>890</v>
      </c>
    </row>
    <row r="619" customFormat="false" ht="12.8" hidden="false" customHeight="false" outlineLevel="0" collapsed="false">
      <c r="A619" s="0" t="s">
        <v>891</v>
      </c>
    </row>
    <row r="620" customFormat="false" ht="12.8" hidden="false" customHeight="false" outlineLevel="0" collapsed="false">
      <c r="A620" s="0" t="s">
        <v>892</v>
      </c>
      <c r="B620" s="0" t="s">
        <v>893</v>
      </c>
    </row>
    <row r="621" customFormat="false" ht="12.8" hidden="false" customHeight="false" outlineLevel="0" collapsed="false">
      <c r="A621" s="0" t="s">
        <v>894</v>
      </c>
      <c r="B621" s="0" t="s">
        <v>895</v>
      </c>
      <c r="C621" s="0" t="s">
        <v>896</v>
      </c>
      <c r="D621" s="0" t="s">
        <v>897</v>
      </c>
    </row>
    <row r="622" customFormat="false" ht="12.8" hidden="false" customHeight="false" outlineLevel="0" collapsed="false">
      <c r="A622" s="0" t="s">
        <v>898</v>
      </c>
    </row>
    <row r="623" customFormat="false" ht="12.8" hidden="false" customHeight="false" outlineLevel="0" collapsed="false">
      <c r="A623" s="0" t="s">
        <v>899</v>
      </c>
      <c r="B623" s="0" t="s">
        <v>900</v>
      </c>
      <c r="C623" s="0" t="s">
        <v>901</v>
      </c>
    </row>
    <row r="624" customFormat="false" ht="12.8" hidden="false" customHeight="false" outlineLevel="0" collapsed="false">
      <c r="A624" s="0" t="s">
        <v>902</v>
      </c>
      <c r="B624" s="0" t="s">
        <v>903</v>
      </c>
      <c r="C624" s="0" t="s">
        <v>904</v>
      </c>
    </row>
    <row r="625" customFormat="false" ht="12.8" hidden="false" customHeight="false" outlineLevel="0" collapsed="false">
      <c r="A625" s="0" t="s">
        <v>905</v>
      </c>
    </row>
    <row r="626" customFormat="false" ht="12.8" hidden="false" customHeight="false" outlineLevel="0" collapsed="false">
      <c r="A626" s="0" t="s">
        <v>906</v>
      </c>
    </row>
    <row r="627" customFormat="false" ht="12.8" hidden="false" customHeight="false" outlineLevel="0" collapsed="false">
      <c r="A627" s="0" t="s">
        <v>907</v>
      </c>
      <c r="B627" s="0" t="s">
        <v>908</v>
      </c>
      <c r="C627" s="0" t="s">
        <v>909</v>
      </c>
    </row>
    <row r="628" customFormat="false" ht="12.8" hidden="false" customHeight="false" outlineLevel="0" collapsed="false">
      <c r="A628" s="0" t="s">
        <v>910</v>
      </c>
    </row>
    <row r="629" customFormat="false" ht="12.8" hidden="false" customHeight="false" outlineLevel="0" collapsed="false">
      <c r="A629" s="0" t="s">
        <v>911</v>
      </c>
      <c r="B629" s="0" t="s">
        <v>912</v>
      </c>
    </row>
    <row r="630" customFormat="false" ht="12.8" hidden="false" customHeight="false" outlineLevel="0" collapsed="false">
      <c r="A630" s="0" t="s">
        <v>913</v>
      </c>
      <c r="B630" s="0" t="s">
        <v>914</v>
      </c>
    </row>
    <row r="631" customFormat="false" ht="12.8" hidden="false" customHeight="false" outlineLevel="0" collapsed="false">
      <c r="A631" s="0" t="s">
        <v>915</v>
      </c>
    </row>
    <row r="632" customFormat="false" ht="12.8" hidden="false" customHeight="false" outlineLevel="0" collapsed="false">
      <c r="A632" s="0" t="s">
        <v>916</v>
      </c>
    </row>
    <row r="633" customFormat="false" ht="12.8" hidden="false" customHeight="false" outlineLevel="0" collapsed="false">
      <c r="A633" s="0" t="s">
        <v>917</v>
      </c>
    </row>
    <row r="634" customFormat="false" ht="12.8" hidden="false" customHeight="false" outlineLevel="0" collapsed="false">
      <c r="A634" s="0" t="s">
        <v>918</v>
      </c>
    </row>
    <row r="635" customFormat="false" ht="12.8" hidden="false" customHeight="false" outlineLevel="0" collapsed="false">
      <c r="A635" s="0" t="s">
        <v>919</v>
      </c>
    </row>
    <row r="636" customFormat="false" ht="12.8" hidden="false" customHeight="false" outlineLevel="0" collapsed="false">
      <c r="A636" s="0" t="s">
        <v>920</v>
      </c>
    </row>
    <row r="637" customFormat="false" ht="12.8" hidden="false" customHeight="false" outlineLevel="0" collapsed="false">
      <c r="A637" s="0" t="s">
        <v>921</v>
      </c>
    </row>
    <row r="638" customFormat="false" ht="12.8" hidden="false" customHeight="false" outlineLevel="0" collapsed="false">
      <c r="A638" s="0" t="s">
        <v>922</v>
      </c>
      <c r="B638" s="0" t="s">
        <v>923</v>
      </c>
    </row>
    <row r="639" customFormat="false" ht="12.8" hidden="false" customHeight="false" outlineLevel="0" collapsed="false">
      <c r="A639" s="0" t="s">
        <v>924</v>
      </c>
      <c r="B639" s="0" t="s">
        <v>925</v>
      </c>
      <c r="C639" s="0" t="s">
        <v>926</v>
      </c>
      <c r="D639" s="0" t="s">
        <v>927</v>
      </c>
    </row>
    <row r="640" customFormat="false" ht="12.8" hidden="false" customHeight="false" outlineLevel="0" collapsed="false">
      <c r="A640" s="0" t="s">
        <v>928</v>
      </c>
      <c r="B640" s="0" t="s">
        <v>929</v>
      </c>
    </row>
    <row r="641" customFormat="false" ht="12.8" hidden="false" customHeight="false" outlineLevel="0" collapsed="false">
      <c r="A641" s="0" t="s">
        <v>930</v>
      </c>
    </row>
    <row r="642" customFormat="false" ht="12.8" hidden="false" customHeight="false" outlineLevel="0" collapsed="false">
      <c r="A642" s="0" t="s">
        <v>931</v>
      </c>
    </row>
    <row r="643" customFormat="false" ht="12.8" hidden="false" customHeight="false" outlineLevel="0" collapsed="false">
      <c r="A643" s="0" t="s">
        <v>932</v>
      </c>
      <c r="B643" s="0" t="s">
        <v>933</v>
      </c>
    </row>
    <row r="644" customFormat="false" ht="12.8" hidden="false" customHeight="false" outlineLevel="0" collapsed="false">
      <c r="A644" s="0" t="s">
        <v>934</v>
      </c>
    </row>
    <row r="645" customFormat="false" ht="12.8" hidden="false" customHeight="false" outlineLevel="0" collapsed="false">
      <c r="A645" s="0" t="s">
        <v>935</v>
      </c>
      <c r="B645" s="0" t="s">
        <v>936</v>
      </c>
    </row>
    <row r="646" customFormat="false" ht="12.8" hidden="false" customHeight="false" outlineLevel="0" collapsed="false">
      <c r="A646" s="0" t="s">
        <v>937</v>
      </c>
    </row>
    <row r="647" customFormat="false" ht="12.8" hidden="false" customHeight="false" outlineLevel="0" collapsed="false">
      <c r="A647" s="0" t="s">
        <v>938</v>
      </c>
    </row>
    <row r="648" customFormat="false" ht="12.8" hidden="false" customHeight="false" outlineLevel="0" collapsed="false">
      <c r="A648" s="0" t="s">
        <v>939</v>
      </c>
      <c r="B648" s="0" t="s">
        <v>940</v>
      </c>
      <c r="C648" s="0" t="s">
        <v>941</v>
      </c>
    </row>
    <row r="649" customFormat="false" ht="12.8" hidden="false" customHeight="false" outlineLevel="0" collapsed="false">
      <c r="A649" s="0" t="s">
        <v>942</v>
      </c>
      <c r="B649" s="0" t="s">
        <v>943</v>
      </c>
      <c r="C649" s="0" t="s">
        <v>944</v>
      </c>
    </row>
    <row r="650" customFormat="false" ht="12.8" hidden="false" customHeight="false" outlineLevel="0" collapsed="false">
      <c r="A650" s="0" t="s">
        <v>945</v>
      </c>
      <c r="B650" s="0" t="s">
        <v>946</v>
      </c>
      <c r="C650" s="0" t="s">
        <v>947</v>
      </c>
    </row>
    <row r="651" customFormat="false" ht="12.8" hidden="false" customHeight="false" outlineLevel="0" collapsed="false">
      <c r="A651" s="0" t="s">
        <v>948</v>
      </c>
      <c r="B651" s="0" t="s">
        <v>949</v>
      </c>
    </row>
    <row r="652" customFormat="false" ht="12.8" hidden="false" customHeight="false" outlineLevel="0" collapsed="false">
      <c r="A652" s="0" t="s">
        <v>950</v>
      </c>
    </row>
    <row r="653" customFormat="false" ht="12.8" hidden="false" customHeight="false" outlineLevel="0" collapsed="false">
      <c r="A653" s="0" t="s">
        <v>951</v>
      </c>
      <c r="B653" s="0" t="s">
        <v>952</v>
      </c>
    </row>
    <row r="654" customFormat="false" ht="12.8" hidden="false" customHeight="false" outlineLevel="0" collapsed="false">
      <c r="A654" s="0" t="s">
        <v>953</v>
      </c>
      <c r="B654" s="0" t="s">
        <v>954</v>
      </c>
    </row>
    <row r="655" customFormat="false" ht="12.8" hidden="false" customHeight="false" outlineLevel="0" collapsed="false">
      <c r="A655" s="0" t="s">
        <v>955</v>
      </c>
      <c r="B655" s="0" t="s">
        <v>956</v>
      </c>
    </row>
    <row r="656" customFormat="false" ht="12.8" hidden="false" customHeight="false" outlineLevel="0" collapsed="false">
      <c r="A656" s="0" t="s">
        <v>957</v>
      </c>
    </row>
    <row r="657" customFormat="false" ht="12.8" hidden="false" customHeight="false" outlineLevel="0" collapsed="false">
      <c r="A657" s="0" t="s">
        <v>958</v>
      </c>
      <c r="B657" s="0" t="s">
        <v>959</v>
      </c>
    </row>
    <row r="658" customFormat="false" ht="12.8" hidden="false" customHeight="false" outlineLevel="0" collapsed="false">
      <c r="A658" s="0" t="s">
        <v>960</v>
      </c>
    </row>
    <row r="659" customFormat="false" ht="12.8" hidden="false" customHeight="false" outlineLevel="0" collapsed="false">
      <c r="A659" s="0" t="s">
        <v>961</v>
      </c>
    </row>
    <row r="660" customFormat="false" ht="12.8" hidden="false" customHeight="false" outlineLevel="0" collapsed="false">
      <c r="A660" s="0" t="s">
        <v>962</v>
      </c>
    </row>
    <row r="661" customFormat="false" ht="12.8" hidden="false" customHeight="false" outlineLevel="0" collapsed="false">
      <c r="A661" s="0" t="s">
        <v>963</v>
      </c>
    </row>
    <row r="662" customFormat="false" ht="12.8" hidden="false" customHeight="false" outlineLevel="0" collapsed="false">
      <c r="A662" s="0" t="s">
        <v>964</v>
      </c>
      <c r="B662" s="0" t="s">
        <v>965</v>
      </c>
    </row>
    <row r="663" customFormat="false" ht="12.8" hidden="false" customHeight="false" outlineLevel="0" collapsed="false">
      <c r="A663" s="0" t="s">
        <v>966</v>
      </c>
      <c r="B663" s="0" t="s">
        <v>967</v>
      </c>
    </row>
    <row r="664" customFormat="false" ht="12.8" hidden="false" customHeight="false" outlineLevel="0" collapsed="false">
      <c r="A664" s="0" t="s">
        <v>968</v>
      </c>
    </row>
    <row r="665" customFormat="false" ht="12.8" hidden="false" customHeight="false" outlineLevel="0" collapsed="false">
      <c r="A665" s="0" t="s">
        <v>969</v>
      </c>
    </row>
    <row r="666" customFormat="false" ht="12.8" hidden="false" customHeight="false" outlineLevel="0" collapsed="false">
      <c r="A666" s="0" t="s">
        <v>970</v>
      </c>
    </row>
    <row r="667" customFormat="false" ht="12.8" hidden="false" customHeight="false" outlineLevel="0" collapsed="false">
      <c r="A667" s="0" t="s">
        <v>971</v>
      </c>
    </row>
    <row r="668" customFormat="false" ht="12.8" hidden="false" customHeight="false" outlineLevel="0" collapsed="false">
      <c r="A668" s="0" t="s">
        <v>972</v>
      </c>
    </row>
    <row r="669" customFormat="false" ht="12.8" hidden="false" customHeight="false" outlineLevel="0" collapsed="false">
      <c r="A669" s="0" t="s">
        <v>973</v>
      </c>
    </row>
    <row r="670" customFormat="false" ht="12.8" hidden="false" customHeight="false" outlineLevel="0" collapsed="false">
      <c r="A670" s="0" t="s">
        <v>974</v>
      </c>
    </row>
    <row r="671" customFormat="false" ht="12.8" hidden="false" customHeight="false" outlineLevel="0" collapsed="false">
      <c r="A671" s="0" t="s">
        <v>975</v>
      </c>
    </row>
    <row r="672" customFormat="false" ht="12.8" hidden="false" customHeight="false" outlineLevel="0" collapsed="false">
      <c r="A672" s="0" t="s">
        <v>976</v>
      </c>
      <c r="B672" s="0" t="s">
        <v>977</v>
      </c>
      <c r="D672" s="0" t="s">
        <v>978</v>
      </c>
    </row>
    <row r="673" customFormat="false" ht="12.8" hidden="false" customHeight="false" outlineLevel="0" collapsed="false">
      <c r="A673" s="0" t="s">
        <v>979</v>
      </c>
    </row>
    <row r="674" customFormat="false" ht="12.8" hidden="false" customHeight="false" outlineLevel="0" collapsed="false">
      <c r="A674" s="0" t="s">
        <v>980</v>
      </c>
    </row>
    <row r="675" customFormat="false" ht="12.8" hidden="false" customHeight="false" outlineLevel="0" collapsed="false">
      <c r="A675" s="0" t="s">
        <v>981</v>
      </c>
      <c r="B675" s="0" t="s">
        <v>982</v>
      </c>
      <c r="C675" s="0" t="s">
        <v>983</v>
      </c>
    </row>
    <row r="676" customFormat="false" ht="12.8" hidden="false" customHeight="false" outlineLevel="0" collapsed="false">
      <c r="A676" s="0" t="s">
        <v>984</v>
      </c>
    </row>
    <row r="677" customFormat="false" ht="12.8" hidden="false" customHeight="false" outlineLevel="0" collapsed="false">
      <c r="A677" s="0" t="s">
        <v>985</v>
      </c>
    </row>
    <row r="678" customFormat="false" ht="12.8" hidden="false" customHeight="false" outlineLevel="0" collapsed="false">
      <c r="A678" s="0" t="s">
        <v>986</v>
      </c>
    </row>
    <row r="679" customFormat="false" ht="12.8" hidden="false" customHeight="false" outlineLevel="0" collapsed="false">
      <c r="A679" s="0" t="s">
        <v>987</v>
      </c>
    </row>
    <row r="680" customFormat="false" ht="12.8" hidden="false" customHeight="false" outlineLevel="0" collapsed="false">
      <c r="A680" s="0" t="e">
        <f aca="false">6_x000f_½_x0016_Ÿ?_x0008__Y0_x001e_ïûXM@_x001f_Œ_x000f_èÇ©ÑPeßºÕ¸ _x0008_©å¤ä_x000b__x0015_e`D.«ÈIÛØI}?_x0002_=#x’-`_x001b_„_x000b_ä‰¿_x0003_n_x0002_á®/HN„‘wkƒÞ_x0016_£Áéœ</f>
        <v>#N/A</v>
      </c>
    </row>
    <row r="681" customFormat="false" ht="12.8" hidden="false" customHeight="false" outlineLevel="0" collapsed="false">
      <c r="A681" s="0" t="s">
        <v>988</v>
      </c>
    </row>
    <row r="682" customFormat="false" ht="12.8" hidden="false" customHeight="false" outlineLevel="0" collapsed="false">
      <c r="A682" s="0" t="s">
        <v>989</v>
      </c>
      <c r="B682" s="0" t="s">
        <v>990</v>
      </c>
    </row>
    <row r="683" customFormat="false" ht="12.8" hidden="false" customHeight="false" outlineLevel="0" collapsed="false">
      <c r="A683" s="0" t="s">
        <v>991</v>
      </c>
    </row>
    <row r="684" customFormat="false" ht="12.8" hidden="false" customHeight="false" outlineLevel="0" collapsed="false">
      <c r="A684" s="0" t="s">
        <v>992</v>
      </c>
      <c r="B684" s="0" t="s">
        <v>993</v>
      </c>
      <c r="C684" s="0" t="s">
        <v>994</v>
      </c>
    </row>
    <row r="685" customFormat="false" ht="12.8" hidden="false" customHeight="false" outlineLevel="0" collapsed="false">
      <c r="A685" s="0" t="s">
        <v>995</v>
      </c>
    </row>
    <row r="686" customFormat="false" ht="12.8" hidden="false" customHeight="false" outlineLevel="0" collapsed="false">
      <c r="A686" s="0" t="s">
        <v>996</v>
      </c>
    </row>
    <row r="687" customFormat="false" ht="12.8" hidden="false" customHeight="false" outlineLevel="0" collapsed="false">
      <c r="A687" s="0" t="s">
        <v>997</v>
      </c>
    </row>
    <row r="688" customFormat="false" ht="12.8" hidden="false" customHeight="false" outlineLevel="0" collapsed="false">
      <c r="A688" s="0" t="s">
        <v>998</v>
      </c>
    </row>
    <row r="689" customFormat="false" ht="12.8" hidden="false" customHeight="false" outlineLevel="0" collapsed="false">
      <c r="A689" s="0" t="s">
        <v>999</v>
      </c>
    </row>
    <row r="690" customFormat="false" ht="12.8" hidden="false" customHeight="false" outlineLevel="0" collapsed="false">
      <c r="A690" s="0" t="s">
        <v>1000</v>
      </c>
      <c r="B690" s="0" t="s">
        <v>1001</v>
      </c>
    </row>
    <row r="691" customFormat="false" ht="12.8" hidden="false" customHeight="false" outlineLevel="0" collapsed="false">
      <c r="A691" s="0" t="s">
        <v>1002</v>
      </c>
    </row>
    <row r="692" customFormat="false" ht="12.8" hidden="false" customHeight="false" outlineLevel="0" collapsed="false">
      <c r="A692" s="0" t="s">
        <v>1003</v>
      </c>
    </row>
    <row r="693" customFormat="false" ht="12.8" hidden="false" customHeight="false" outlineLevel="0" collapsed="false">
      <c r="A693" s="0" t="s">
        <v>1004</v>
      </c>
    </row>
    <row r="694" customFormat="false" ht="12.8" hidden="false" customHeight="false" outlineLevel="0" collapsed="false">
      <c r="A694" s="0" t="s">
        <v>1005</v>
      </c>
    </row>
    <row r="695" customFormat="false" ht="12.8" hidden="false" customHeight="false" outlineLevel="0" collapsed="false">
      <c r="A695" s="0" t="s">
        <v>1006</v>
      </c>
    </row>
    <row r="696" customFormat="false" ht="12.8" hidden="false" customHeight="false" outlineLevel="0" collapsed="false">
      <c r="A696" s="0" t="s">
        <v>1007</v>
      </c>
    </row>
    <row r="697" customFormat="false" ht="12.8" hidden="false" customHeight="false" outlineLevel="0" collapsed="false">
      <c r="A697" s="0" t="s">
        <v>1008</v>
      </c>
    </row>
    <row r="698" customFormat="false" ht="12.8" hidden="false" customHeight="false" outlineLevel="0" collapsed="false">
      <c r="A698" s="0" t="s">
        <v>1009</v>
      </c>
    </row>
    <row r="699" customFormat="false" ht="12.8" hidden="false" customHeight="false" outlineLevel="0" collapsed="false">
      <c r="A699" s="0" t="s">
        <v>1010</v>
      </c>
    </row>
    <row r="700" customFormat="false" ht="12.8" hidden="false" customHeight="false" outlineLevel="0" collapsed="false">
      <c r="A700" s="0" t="s">
        <v>1011</v>
      </c>
      <c r="B700" s="0" t="s">
        <v>1012</v>
      </c>
      <c r="C700" s="0" t="s">
        <v>1013</v>
      </c>
      <c r="D700" s="0" t="s">
        <v>1014</v>
      </c>
    </row>
    <row r="701" customFormat="false" ht="12.8" hidden="false" customHeight="false" outlineLevel="0" collapsed="false">
      <c r="A701" s="0" t="s">
        <v>1015</v>
      </c>
    </row>
    <row r="702" customFormat="false" ht="12.8" hidden="false" customHeight="false" outlineLevel="0" collapsed="false">
      <c r="A702" s="0" t="s">
        <v>1016</v>
      </c>
    </row>
    <row r="703" customFormat="false" ht="12.8" hidden="false" customHeight="false" outlineLevel="0" collapsed="false">
      <c r="A703" s="0" t="s">
        <v>1017</v>
      </c>
    </row>
    <row r="704" customFormat="false" ht="12.8" hidden="false" customHeight="false" outlineLevel="0" collapsed="false">
      <c r="A704" s="0" t="s">
        <v>1018</v>
      </c>
    </row>
    <row r="705" customFormat="false" ht="12.8" hidden="false" customHeight="false" outlineLevel="0" collapsed="false">
      <c r="A705" s="0" t="s">
        <v>1019</v>
      </c>
    </row>
    <row r="706" customFormat="false" ht="12.8" hidden="false" customHeight="false" outlineLevel="0" collapsed="false">
      <c r="A706" s="0" t="s">
        <v>1020</v>
      </c>
    </row>
    <row r="707" customFormat="false" ht="12.8" hidden="false" customHeight="false" outlineLevel="0" collapsed="false">
      <c r="A707" s="0" t="s">
        <v>1021</v>
      </c>
      <c r="B707" s="0" t="s">
        <v>1022</v>
      </c>
    </row>
    <row r="708" customFormat="false" ht="12.8" hidden="false" customHeight="false" outlineLevel="0" collapsed="false">
      <c r="A708" s="0" t="s">
        <v>1023</v>
      </c>
    </row>
    <row r="709" customFormat="false" ht="12.8" hidden="false" customHeight="false" outlineLevel="0" collapsed="false">
      <c r="A709" s="0" t="s">
        <v>1024</v>
      </c>
    </row>
    <row r="710" customFormat="false" ht="12.8" hidden="false" customHeight="false" outlineLevel="0" collapsed="false">
      <c r="A710" s="0" t="s">
        <v>1025</v>
      </c>
    </row>
    <row r="711" customFormat="false" ht="12.8" hidden="false" customHeight="false" outlineLevel="0" collapsed="false">
      <c r="A711" s="0" t="s">
        <v>1026</v>
      </c>
    </row>
    <row r="712" customFormat="false" ht="12.8" hidden="false" customHeight="false" outlineLevel="0" collapsed="false">
      <c r="A712" s="0" t="s">
        <v>1027</v>
      </c>
    </row>
    <row r="713" customFormat="false" ht="12.8" hidden="false" customHeight="false" outlineLevel="0" collapsed="false">
      <c r="A713" s="0" t="s">
        <v>1028</v>
      </c>
      <c r="B713" s="0" t="s">
        <v>1029</v>
      </c>
      <c r="C713" s="0" t="s">
        <v>1030</v>
      </c>
    </row>
    <row r="714" customFormat="false" ht="12.8" hidden="false" customHeight="false" outlineLevel="0" collapsed="false">
      <c r="A714" s="0" t="s">
        <v>1031</v>
      </c>
    </row>
    <row r="715" customFormat="false" ht="12.8" hidden="false" customHeight="false" outlineLevel="0" collapsed="false">
      <c r="A715" s="0" t="s">
        <v>1032</v>
      </c>
    </row>
    <row r="716" customFormat="false" ht="12.8" hidden="false" customHeight="false" outlineLevel="0" collapsed="false">
      <c r="A716" s="0" t="s">
        <v>1033</v>
      </c>
    </row>
    <row r="717" customFormat="false" ht="12.8" hidden="false" customHeight="false" outlineLevel="0" collapsed="false">
      <c r="A717" s="0" t="s">
        <v>1034</v>
      </c>
    </row>
    <row r="718" customFormat="false" ht="12.8" hidden="false" customHeight="false" outlineLevel="0" collapsed="false">
      <c r="A718" s="0" t="s">
        <v>1035</v>
      </c>
    </row>
    <row r="719" customFormat="false" ht="12.8" hidden="false" customHeight="false" outlineLevel="0" collapsed="false">
      <c r="A719" s="0" t="s">
        <v>1036</v>
      </c>
    </row>
    <row r="720" customFormat="false" ht="12.8" hidden="false" customHeight="false" outlineLevel="0" collapsed="false">
      <c r="A720" s="0" t="s">
        <v>1037</v>
      </c>
    </row>
    <row r="721" customFormat="false" ht="12.8" hidden="false" customHeight="false" outlineLevel="0" collapsed="false">
      <c r="A721" s="0" t="s">
        <v>1038</v>
      </c>
    </row>
    <row r="722" customFormat="false" ht="12.8" hidden="false" customHeight="false" outlineLevel="0" collapsed="false">
      <c r="A722" s="0" t="s">
        <v>1039</v>
      </c>
    </row>
    <row r="723" customFormat="false" ht="12.8" hidden="false" customHeight="false" outlineLevel="0" collapsed="false">
      <c r="A723" s="0" t="s">
        <v>1040</v>
      </c>
      <c r="B723" s="0" t="s">
        <v>1041</v>
      </c>
    </row>
    <row r="724" customFormat="false" ht="12.8" hidden="false" customHeight="false" outlineLevel="0" collapsed="false">
      <c r="A724" s="0" t="s">
        <v>1042</v>
      </c>
    </row>
    <row r="725" customFormat="false" ht="12.8" hidden="false" customHeight="false" outlineLevel="0" collapsed="false">
      <c r="A725" s="0" t="s">
        <v>1043</v>
      </c>
    </row>
    <row r="726" customFormat="false" ht="12.8" hidden="false" customHeight="false" outlineLevel="0" collapsed="false">
      <c r="A726" s="0" t="s">
        <v>1044</v>
      </c>
      <c r="B726" s="0" t="s">
        <v>1045</v>
      </c>
    </row>
    <row r="727" customFormat="false" ht="12.8" hidden="false" customHeight="false" outlineLevel="0" collapsed="false">
      <c r="A727" s="0" t="s">
        <v>1046</v>
      </c>
    </row>
    <row r="728" customFormat="false" ht="12.8" hidden="false" customHeight="false" outlineLevel="0" collapsed="false">
      <c r="A728" s="0" t="s">
        <v>1047</v>
      </c>
    </row>
    <row r="729" customFormat="false" ht="12.8" hidden="false" customHeight="false" outlineLevel="0" collapsed="false">
      <c r="A729" s="0" t="s">
        <v>1048</v>
      </c>
      <c r="B729" s="0" t="s">
        <v>1049</v>
      </c>
      <c r="C729" s="0" t="s">
        <v>1050</v>
      </c>
      <c r="D729" s="0" t="s">
        <v>1051</v>
      </c>
      <c r="E729" s="0" t="s">
        <v>1052</v>
      </c>
    </row>
    <row r="730" customFormat="false" ht="12.8" hidden="false" customHeight="false" outlineLevel="0" collapsed="false">
      <c r="A730" s="0" t="s">
        <v>1053</v>
      </c>
      <c r="B730" s="0" t="s">
        <v>1054</v>
      </c>
    </row>
    <row r="731" customFormat="false" ht="12.8" hidden="false" customHeight="false" outlineLevel="0" collapsed="false">
      <c r="A731" s="0" t="s">
        <v>1055</v>
      </c>
      <c r="B731" s="0" t="s">
        <v>1056</v>
      </c>
    </row>
    <row r="732" customFormat="false" ht="12.8" hidden="false" customHeight="false" outlineLevel="0" collapsed="false">
      <c r="A732" s="0" t="s">
        <v>1057</v>
      </c>
      <c r="B732" s="0" t="s">
        <v>1058</v>
      </c>
    </row>
    <row r="733" customFormat="false" ht="12.8" hidden="false" customHeight="false" outlineLevel="0" collapsed="false">
      <c r="A733" s="0" t="s">
        <v>1059</v>
      </c>
    </row>
    <row r="734" customFormat="false" ht="12.8" hidden="false" customHeight="false" outlineLevel="0" collapsed="false">
      <c r="A734" s="0" t="s">
        <v>1060</v>
      </c>
    </row>
    <row r="735" customFormat="false" ht="12.8" hidden="false" customHeight="false" outlineLevel="0" collapsed="false">
      <c r="A735" s="0" t="s">
        <v>1061</v>
      </c>
      <c r="B735" s="0" t="s">
        <v>1062</v>
      </c>
    </row>
    <row r="736" customFormat="false" ht="12.8" hidden="false" customHeight="false" outlineLevel="0" collapsed="false">
      <c r="A736" s="0" t="s">
        <v>1063</v>
      </c>
    </row>
    <row r="737" customFormat="false" ht="12.8" hidden="false" customHeight="false" outlineLevel="0" collapsed="false">
      <c r="A737" s="0" t="e">
        <f aca="false">=z¢+f_x0007__x0003_ïº</f>
        <v>#N/A</v>
      </c>
    </row>
    <row r="738" customFormat="false" ht="12.8" hidden="false" customHeight="false" outlineLevel="0" collapsed="false">
      <c r="A738" s="0" t="s">
        <v>1064</v>
      </c>
    </row>
    <row r="739" customFormat="false" ht="12.8" hidden="false" customHeight="false" outlineLevel="0" collapsed="false">
      <c r="A739" s="0" t="s">
        <v>1065</v>
      </c>
    </row>
    <row r="740" customFormat="false" ht="12.8" hidden="false" customHeight="false" outlineLevel="0" collapsed="false">
      <c r="A740" s="0" t="s">
        <v>1066</v>
      </c>
    </row>
    <row r="741" customFormat="false" ht="12.8" hidden="false" customHeight="false" outlineLevel="0" collapsed="false">
      <c r="A741" s="0" t="s">
        <v>1067</v>
      </c>
    </row>
    <row r="742" customFormat="false" ht="12.8" hidden="false" customHeight="false" outlineLevel="0" collapsed="false">
      <c r="A742" s="0" t="s">
        <v>1068</v>
      </c>
    </row>
    <row r="743" customFormat="false" ht="12.8" hidden="false" customHeight="false" outlineLevel="0" collapsed="false">
      <c r="A743" s="0" t="s">
        <v>1069</v>
      </c>
    </row>
    <row r="744" customFormat="false" ht="12.8" hidden="false" customHeight="false" outlineLevel="0" collapsed="false">
      <c r="A744" s="0" t="s">
        <v>1070</v>
      </c>
    </row>
    <row r="745" customFormat="false" ht="12.8" hidden="false" customHeight="false" outlineLevel="0" collapsed="false">
      <c r="A745" s="0" t="s">
        <v>1071</v>
      </c>
      <c r="B745" s="0" t="s">
        <v>1072</v>
      </c>
    </row>
    <row r="746" customFormat="false" ht="12.8" hidden="false" customHeight="false" outlineLevel="0" collapsed="false">
      <c r="A746" s="0" t="s">
        <v>1073</v>
      </c>
    </row>
    <row r="747" customFormat="false" ht="12.8" hidden="false" customHeight="false" outlineLevel="0" collapsed="false">
      <c r="A747" s="0" t="s">
        <v>1074</v>
      </c>
    </row>
    <row r="748" customFormat="false" ht="12.8" hidden="false" customHeight="false" outlineLevel="0" collapsed="false">
      <c r="A748" s="0" t="s">
        <v>1075</v>
      </c>
      <c r="B748" s="0" t="s">
        <v>1076</v>
      </c>
    </row>
    <row r="749" customFormat="false" ht="12.8" hidden="false" customHeight="false" outlineLevel="0" collapsed="false">
      <c r="A749" s="0" t="s">
        <v>1077</v>
      </c>
    </row>
    <row r="750" customFormat="false" ht="12.8" hidden="false" customHeight="false" outlineLevel="0" collapsed="false">
      <c r="A750" s="0" t="s">
        <v>1078</v>
      </c>
      <c r="B750" s="0" t="s">
        <v>1079</v>
      </c>
    </row>
    <row r="751" customFormat="false" ht="12.8" hidden="false" customHeight="false" outlineLevel="0" collapsed="false">
      <c r="A751" s="0" t="s">
        <v>1080</v>
      </c>
      <c r="B751" s="0" t="s">
        <v>1081</v>
      </c>
    </row>
    <row r="752" customFormat="false" ht="12.8" hidden="false" customHeight="false" outlineLevel="0" collapsed="false">
      <c r="A752" s="0" t="s">
        <v>1082</v>
      </c>
    </row>
    <row r="753" customFormat="false" ht="12.8" hidden="false" customHeight="false" outlineLevel="0" collapsed="false">
      <c r="A753" s="0" t="s">
        <v>1083</v>
      </c>
    </row>
    <row r="754" customFormat="false" ht="12.8" hidden="false" customHeight="false" outlineLevel="0" collapsed="false">
      <c r="A754" s="0" t="s">
        <v>1084</v>
      </c>
    </row>
    <row r="755" customFormat="false" ht="12.8" hidden="false" customHeight="false" outlineLevel="0" collapsed="false">
      <c r="A755" s="0" t="s">
        <v>1085</v>
      </c>
    </row>
    <row r="756" customFormat="false" ht="12.8" hidden="false" customHeight="false" outlineLevel="0" collapsed="false">
      <c r="A756" s="0" t="s">
        <v>1086</v>
      </c>
      <c r="B756" s="0" t="s">
        <v>1087</v>
      </c>
      <c r="C756" s="0" t="s">
        <v>1088</v>
      </c>
      <c r="D756" s="0" t="s">
        <v>1089</v>
      </c>
    </row>
    <row r="757" customFormat="false" ht="12.8" hidden="false" customHeight="false" outlineLevel="0" collapsed="false">
      <c r="A757" s="0" t="s">
        <v>1090</v>
      </c>
    </row>
    <row r="758" customFormat="false" ht="12.8" hidden="false" customHeight="false" outlineLevel="0" collapsed="false">
      <c r="A758" s="0" t="s">
        <v>1091</v>
      </c>
      <c r="B758" s="0" t="s">
        <v>1092</v>
      </c>
      <c r="C758" s="0" t="s">
        <v>1093</v>
      </c>
    </row>
    <row r="759" customFormat="false" ht="12.8" hidden="false" customHeight="false" outlineLevel="0" collapsed="false">
      <c r="A759" s="0" t="s">
        <v>1094</v>
      </c>
      <c r="B759" s="0" t="s">
        <v>1095</v>
      </c>
    </row>
    <row r="760" customFormat="false" ht="12.8" hidden="false" customHeight="false" outlineLevel="0" collapsed="false">
      <c r="A760" s="0" t="s">
        <v>1096</v>
      </c>
    </row>
    <row r="761" customFormat="false" ht="12.8" hidden="false" customHeight="false" outlineLevel="0" collapsed="false">
      <c r="A761" s="0" t="s">
        <v>1097</v>
      </c>
    </row>
    <row r="762" customFormat="false" ht="12.8" hidden="false" customHeight="false" outlineLevel="0" collapsed="false">
      <c r="A762" s="0" t="s">
        <v>1098</v>
      </c>
      <c r="B762" s="0" t="s">
        <v>1099</v>
      </c>
    </row>
    <row r="763" customFormat="false" ht="12.8" hidden="false" customHeight="false" outlineLevel="0" collapsed="false">
      <c r="A763" s="0" t="s">
        <v>1100</v>
      </c>
      <c r="B763" s="0" t="s">
        <v>1101</v>
      </c>
    </row>
    <row r="764" customFormat="false" ht="12.8" hidden="false" customHeight="false" outlineLevel="0" collapsed="false">
      <c r="A764" s="0" t="s">
        <v>1102</v>
      </c>
    </row>
    <row r="765" customFormat="false" ht="12.8" hidden="false" customHeight="false" outlineLevel="0" collapsed="false">
      <c r="A765" s="0" t="s">
        <v>1103</v>
      </c>
      <c r="B765" s="0" t="s">
        <v>1104</v>
      </c>
    </row>
    <row r="766" customFormat="false" ht="12.8" hidden="false" customHeight="false" outlineLevel="0" collapsed="false">
      <c r="A766" s="0" t="s">
        <v>1105</v>
      </c>
      <c r="B766" s="0" t="s">
        <v>1106</v>
      </c>
    </row>
    <row r="767" customFormat="false" ht="12.8" hidden="false" customHeight="false" outlineLevel="0" collapsed="false">
      <c r="A767" s="0" t="s">
        <v>1107</v>
      </c>
    </row>
    <row r="768" customFormat="false" ht="12.8" hidden="false" customHeight="false" outlineLevel="0" collapsed="false">
      <c r="A768" s="0" t="s">
        <v>1108</v>
      </c>
    </row>
    <row r="769" customFormat="false" ht="12.8" hidden="false" customHeight="false" outlineLevel="0" collapsed="false">
      <c r="A769" s="0" t="s">
        <v>1109</v>
      </c>
    </row>
    <row r="770" customFormat="false" ht="12.8" hidden="false" customHeight="false" outlineLevel="0" collapsed="false">
      <c r="A770" s="0" t="s">
        <v>1110</v>
      </c>
    </row>
    <row r="771" customFormat="false" ht="12.8" hidden="false" customHeight="false" outlineLevel="0" collapsed="false">
      <c r="A771" s="0" t="s">
        <v>1111</v>
      </c>
    </row>
    <row r="772" customFormat="false" ht="12.8" hidden="false" customHeight="false" outlineLevel="0" collapsed="false">
      <c r="A772" s="0" t="s">
        <v>1112</v>
      </c>
      <c r="B772" s="0" t="s">
        <v>1113</v>
      </c>
    </row>
    <row r="773" customFormat="false" ht="12.8" hidden="false" customHeight="false" outlineLevel="0" collapsed="false">
      <c r="A773" s="0" t="s">
        <v>1114</v>
      </c>
      <c r="B773" s="0" t="s">
        <v>1115</v>
      </c>
    </row>
    <row r="774" customFormat="false" ht="12.8" hidden="false" customHeight="false" outlineLevel="0" collapsed="false">
      <c r="A774" s="0" t="s">
        <v>1116</v>
      </c>
    </row>
    <row r="775" customFormat="false" ht="12.8" hidden="false" customHeight="false" outlineLevel="0" collapsed="false">
      <c r="A775" s="0" t="s">
        <v>1117</v>
      </c>
    </row>
    <row r="776" customFormat="false" ht="12.8" hidden="false" customHeight="false" outlineLevel="0" collapsed="false">
      <c r="A776" s="0" t="s">
        <v>1118</v>
      </c>
    </row>
    <row r="777" customFormat="false" ht="12.8" hidden="false" customHeight="false" outlineLevel="0" collapsed="false">
      <c r="A777" s="0" t="s">
        <v>1119</v>
      </c>
    </row>
    <row r="778" customFormat="false" ht="12.8" hidden="false" customHeight="false" outlineLevel="0" collapsed="false">
      <c r="A778" s="0" t="s">
        <v>1120</v>
      </c>
    </row>
    <row r="779" customFormat="false" ht="12.8" hidden="false" customHeight="false" outlineLevel="0" collapsed="false">
      <c r="A779" s="0" t="s">
        <v>1121</v>
      </c>
    </row>
    <row r="780" customFormat="false" ht="12.8" hidden="false" customHeight="false" outlineLevel="0" collapsed="false">
      <c r="A780" s="0" t="s">
        <v>1122</v>
      </c>
      <c r="B780" s="0" t="s">
        <v>1123</v>
      </c>
    </row>
    <row r="781" customFormat="false" ht="12.8" hidden="false" customHeight="false" outlineLevel="0" collapsed="false">
      <c r="A781" s="0" t="s">
        <v>1124</v>
      </c>
      <c r="B781" s="0" t="s">
        <v>1125</v>
      </c>
    </row>
    <row r="782" customFormat="false" ht="12.8" hidden="false" customHeight="false" outlineLevel="0" collapsed="false">
      <c r="A782" s="0" t="s">
        <v>639</v>
      </c>
    </row>
    <row r="783" customFormat="false" ht="12.8" hidden="false" customHeight="false" outlineLevel="0" collapsed="false">
      <c r="A783" s="0" t="s">
        <v>1126</v>
      </c>
    </row>
    <row r="784" customFormat="false" ht="12.8" hidden="false" customHeight="false" outlineLevel="0" collapsed="false">
      <c r="A784" s="0" t="s">
        <v>1127</v>
      </c>
      <c r="B784" s="0" t="s">
        <v>1128</v>
      </c>
    </row>
    <row r="785" customFormat="false" ht="12.8" hidden="false" customHeight="false" outlineLevel="0" collapsed="false">
      <c r="A785" s="0" t="s">
        <v>1129</v>
      </c>
    </row>
    <row r="786" customFormat="false" ht="12.8" hidden="false" customHeight="false" outlineLevel="0" collapsed="false">
      <c r="A786" s="0" t="s">
        <v>1130</v>
      </c>
      <c r="B786" s="0" t="s">
        <v>1131</v>
      </c>
    </row>
    <row r="788" customFormat="false" ht="12.8" hidden="false" customHeight="false" outlineLevel="0" collapsed="false">
      <c r="A788" s="0" t="s">
        <v>1132</v>
      </c>
    </row>
    <row r="789" customFormat="false" ht="12.8" hidden="false" customHeight="false" outlineLevel="0" collapsed="false">
      <c r="A789" s="0" t="s">
        <v>1133</v>
      </c>
    </row>
    <row r="790" customFormat="false" ht="12.8" hidden="false" customHeight="false" outlineLevel="0" collapsed="false">
      <c r="A790" s="0" t="s">
        <v>1134</v>
      </c>
    </row>
    <row r="791" customFormat="false" ht="12.8" hidden="false" customHeight="false" outlineLevel="0" collapsed="false">
      <c r="A791" s="0" t="s">
        <v>1135</v>
      </c>
    </row>
    <row r="792" customFormat="false" ht="12.8" hidden="false" customHeight="false" outlineLevel="0" collapsed="false">
      <c r="A792" s="0" t="s">
        <v>1136</v>
      </c>
    </row>
    <row r="793" customFormat="false" ht="12.8" hidden="false" customHeight="false" outlineLevel="0" collapsed="false">
      <c r="A793" s="0" t="s">
        <v>1137</v>
      </c>
      <c r="B793" s="0" t="s">
        <v>1138</v>
      </c>
      <c r="C793" s="0" t="s">
        <v>1139</v>
      </c>
    </row>
    <row r="794" customFormat="false" ht="12.8" hidden="false" customHeight="false" outlineLevel="0" collapsed="false">
      <c r="A794" s="0" t="s">
        <v>1140</v>
      </c>
    </row>
    <row r="795" customFormat="false" ht="12.8" hidden="false" customHeight="false" outlineLevel="0" collapsed="false">
      <c r="A795" s="0" t="s">
        <v>1141</v>
      </c>
    </row>
    <row r="796" customFormat="false" ht="12.8" hidden="false" customHeight="false" outlineLevel="0" collapsed="false">
      <c r="A796" s="0" t="s">
        <v>1142</v>
      </c>
      <c r="B796" s="0" t="s">
        <v>1143</v>
      </c>
      <c r="C796" s="0" t="s">
        <v>1144</v>
      </c>
    </row>
    <row r="797" customFormat="false" ht="12.8" hidden="false" customHeight="false" outlineLevel="0" collapsed="false">
      <c r="A797" s="0" t="s">
        <v>1145</v>
      </c>
    </row>
    <row r="798" customFormat="false" ht="12.8" hidden="false" customHeight="false" outlineLevel="0" collapsed="false">
      <c r="A798" s="0" t="s">
        <v>1146</v>
      </c>
    </row>
    <row r="799" customFormat="false" ht="12.8" hidden="false" customHeight="false" outlineLevel="0" collapsed="false">
      <c r="A799" s="0" t="s">
        <v>1147</v>
      </c>
      <c r="B799" s="0" t="s">
        <v>1148</v>
      </c>
      <c r="C799" s="0" t="s">
        <v>1149</v>
      </c>
    </row>
    <row r="800" customFormat="false" ht="12.8" hidden="false" customHeight="false" outlineLevel="0" collapsed="false">
      <c r="A800" s="0" t="s">
        <v>1150</v>
      </c>
    </row>
    <row r="801" customFormat="false" ht="12.8" hidden="false" customHeight="false" outlineLevel="0" collapsed="false">
      <c r="A801" s="0" t="s">
        <v>1151</v>
      </c>
    </row>
    <row r="802" customFormat="false" ht="12.8" hidden="false" customHeight="false" outlineLevel="0" collapsed="false">
      <c r="A802" s="0" t="s">
        <v>1152</v>
      </c>
      <c r="B802" s="0" t="s">
        <v>1153</v>
      </c>
      <c r="C802" s="0" t="s">
        <v>132</v>
      </c>
      <c r="D802" s="0" t="s">
        <v>1154</v>
      </c>
    </row>
    <row r="803" customFormat="false" ht="12.8" hidden="false" customHeight="false" outlineLevel="0" collapsed="false">
      <c r="A803" s="0" t="s">
        <v>639</v>
      </c>
    </row>
    <row r="804" customFormat="false" ht="12.8" hidden="false" customHeight="false" outlineLevel="0" collapsed="false">
      <c r="A804" s="0" t="s">
        <v>1155</v>
      </c>
    </row>
    <row r="805" customFormat="false" ht="12.8" hidden="false" customHeight="false" outlineLevel="0" collapsed="false">
      <c r="A805" s="0" t="s">
        <v>1156</v>
      </c>
      <c r="B805" s="0" t="s">
        <v>1157</v>
      </c>
    </row>
    <row r="806" customFormat="false" ht="12.8" hidden="false" customHeight="false" outlineLevel="0" collapsed="false">
      <c r="A806" s="0" t="s">
        <v>1158</v>
      </c>
    </row>
    <row r="807" customFormat="false" ht="12.8" hidden="false" customHeight="false" outlineLevel="0" collapsed="false">
      <c r="A807" s="0" t="s">
        <v>1159</v>
      </c>
      <c r="B807" s="0" t="s">
        <v>1160</v>
      </c>
    </row>
    <row r="808" customFormat="false" ht="12.8" hidden="false" customHeight="false" outlineLevel="0" collapsed="false">
      <c r="A808" s="0" t="s">
        <v>1161</v>
      </c>
    </row>
    <row r="809" customFormat="false" ht="12.8" hidden="false" customHeight="false" outlineLevel="0" collapsed="false">
      <c r="A809" s="0" t="s">
        <v>1162</v>
      </c>
    </row>
    <row r="810" customFormat="false" ht="12.8" hidden="false" customHeight="false" outlineLevel="0" collapsed="false">
      <c r="A810" s="0" t="s">
        <v>1163</v>
      </c>
      <c r="B810" s="0" t="s">
        <v>1164</v>
      </c>
    </row>
    <row r="811" customFormat="false" ht="12.8" hidden="false" customHeight="false" outlineLevel="0" collapsed="false">
      <c r="A811" s="0" t="e">
        <f aca="false">0_x0018_º…*›4_x0007_UW;_x001a_àìbYF_x0019_Š_x0010_çüªÝ[iÐºÐ·9Œ6²ä«þ</f>
        <v>#N/A</v>
      </c>
    </row>
    <row r="812" customFormat="false" ht="12.8" hidden="false" customHeight="false" outlineLevel="0" collapsed="false">
      <c r="A812" s="0" t="s">
        <v>1165</v>
      </c>
    </row>
    <row r="813" customFormat="false" ht="12.8" hidden="false" customHeight="false" outlineLevel="0" collapsed="false">
      <c r="A813" s="0" t="s">
        <v>1166</v>
      </c>
    </row>
    <row r="814" customFormat="false" ht="12.8" hidden="false" customHeight="false" outlineLevel="0" collapsed="false">
      <c r="A814" s="0" t="s">
        <v>1167</v>
      </c>
    </row>
    <row r="815" customFormat="false" ht="12.8" hidden="false" customHeight="false" outlineLevel="0" collapsed="false">
      <c r="A815" s="0" t="s">
        <v>1168</v>
      </c>
    </row>
    <row r="816" customFormat="false" ht="12.8" hidden="false" customHeight="false" outlineLevel="0" collapsed="false">
      <c r="A816" s="0" t="s">
        <v>1169</v>
      </c>
      <c r="B816" s="0" t="s">
        <v>716</v>
      </c>
      <c r="C816" s="0" t="s">
        <v>1170</v>
      </c>
      <c r="D816" s="0" t="s">
        <v>1171</v>
      </c>
    </row>
    <row r="817" customFormat="false" ht="12.8" hidden="false" customHeight="false" outlineLevel="0" collapsed="false">
      <c r="A817" s="0" t="s">
        <v>1172</v>
      </c>
      <c r="B817" s="0" t="s">
        <v>1173</v>
      </c>
    </row>
    <row r="818" customFormat="false" ht="12.8" hidden="false" customHeight="false" outlineLevel="0" collapsed="false">
      <c r="A818" s="0" t="s">
        <v>1174</v>
      </c>
      <c r="B818" s="0" t="s">
        <v>1175</v>
      </c>
    </row>
    <row r="819" customFormat="false" ht="12.8" hidden="false" customHeight="false" outlineLevel="0" collapsed="false">
      <c r="A819" s="0" t="s">
        <v>1176</v>
      </c>
    </row>
    <row r="820" customFormat="false" ht="12.8" hidden="false" customHeight="false" outlineLevel="0" collapsed="false">
      <c r="A820" s="0" t="s">
        <v>1177</v>
      </c>
    </row>
    <row r="821" customFormat="false" ht="12.8" hidden="false" customHeight="false" outlineLevel="0" collapsed="false">
      <c r="A821" s="0" t="s">
        <v>1178</v>
      </c>
      <c r="B821" s="0" t="s">
        <v>1179</v>
      </c>
      <c r="C821" s="0" t="s">
        <v>1180</v>
      </c>
      <c r="D821" s="0" t="s">
        <v>1181</v>
      </c>
    </row>
    <row r="822" customFormat="false" ht="12.8" hidden="false" customHeight="false" outlineLevel="0" collapsed="false">
      <c r="A822" s="0" t="s">
        <v>1182</v>
      </c>
      <c r="B822" s="0" t="s">
        <v>1183</v>
      </c>
    </row>
    <row r="823" customFormat="false" ht="12.8" hidden="false" customHeight="false" outlineLevel="0" collapsed="false">
      <c r="A823" s="0" t="s">
        <v>1184</v>
      </c>
    </row>
    <row r="824" customFormat="false" ht="12.8" hidden="false" customHeight="false" outlineLevel="0" collapsed="false">
      <c r="A824" s="0" t="s">
        <v>1185</v>
      </c>
      <c r="B824" s="0" t="s">
        <v>1186</v>
      </c>
    </row>
    <row r="825" customFormat="false" ht="12.8" hidden="false" customHeight="false" outlineLevel="0" collapsed="false">
      <c r="A825" s="0" t="s">
        <v>1187</v>
      </c>
    </row>
    <row r="826" customFormat="false" ht="12.8" hidden="false" customHeight="false" outlineLevel="0" collapsed="false">
      <c r="A826" s="0" t="s">
        <v>1188</v>
      </c>
    </row>
    <row r="827" customFormat="false" ht="12.8" hidden="false" customHeight="false" outlineLevel="0" collapsed="false">
      <c r="A827" s="0" t="s">
        <v>1189</v>
      </c>
    </row>
    <row r="828" customFormat="false" ht="12.8" hidden="false" customHeight="false" outlineLevel="0" collapsed="false">
      <c r="A828" s="0" t="s">
        <v>1190</v>
      </c>
    </row>
    <row r="829" customFormat="false" ht="12.8" hidden="false" customHeight="false" outlineLevel="0" collapsed="false">
      <c r="A829" s="0" t="s">
        <v>1191</v>
      </c>
    </row>
    <row r="830" customFormat="false" ht="12.8" hidden="false" customHeight="false" outlineLevel="0" collapsed="false">
      <c r="A830" s="0" t="s">
        <v>1192</v>
      </c>
    </row>
    <row r="831" customFormat="false" ht="12.8" hidden="false" customHeight="false" outlineLevel="0" collapsed="false">
      <c r="A831" s="0" t="s">
        <v>1193</v>
      </c>
      <c r="B831" s="0" t="s">
        <v>1194</v>
      </c>
    </row>
    <row r="832" customFormat="false" ht="12.8" hidden="false" customHeight="false" outlineLevel="0" collapsed="false">
      <c r="A832" s="0" t="s">
        <v>1195</v>
      </c>
      <c r="B832" s="0" t="s">
        <v>1196</v>
      </c>
    </row>
    <row r="833" customFormat="false" ht="12.8" hidden="false" customHeight="false" outlineLevel="0" collapsed="false">
      <c r="A833" s="0" t="s">
        <v>1197</v>
      </c>
    </row>
    <row r="834" customFormat="false" ht="12.8" hidden="false" customHeight="false" outlineLevel="0" collapsed="false">
      <c r="A834" s="0" t="s">
        <v>1198</v>
      </c>
    </row>
    <row r="835" customFormat="false" ht="12.8" hidden="false" customHeight="false" outlineLevel="0" collapsed="false">
      <c r="A835" s="0" t="s">
        <v>1199</v>
      </c>
    </row>
    <row r="836" customFormat="false" ht="12.8" hidden="false" customHeight="false" outlineLevel="0" collapsed="false">
      <c r="A836" s="0" t="s">
        <v>1200</v>
      </c>
    </row>
    <row r="837" customFormat="false" ht="12.8" hidden="false" customHeight="false" outlineLevel="0" collapsed="false">
      <c r="A837" s="0" t="s">
        <v>1201</v>
      </c>
    </row>
    <row r="838" customFormat="false" ht="12.8" hidden="false" customHeight="false" outlineLevel="0" collapsed="false">
      <c r="A838" s="0" t="s">
        <v>1202</v>
      </c>
    </row>
    <row r="839" customFormat="false" ht="12.8" hidden="false" customHeight="false" outlineLevel="0" collapsed="false">
      <c r="A839" s="0" t="s">
        <v>1203</v>
      </c>
      <c r="B839" s="0" t="s">
        <v>1204</v>
      </c>
      <c r="C839" s="0" t="s">
        <v>1205</v>
      </c>
    </row>
    <row r="840" customFormat="false" ht="12.8" hidden="false" customHeight="false" outlineLevel="0" collapsed="false">
      <c r="A840" s="0" t="s">
        <v>1206</v>
      </c>
    </row>
    <row r="841" customFormat="false" ht="12.8" hidden="false" customHeight="false" outlineLevel="0" collapsed="false">
      <c r="A841" s="0" t="s">
        <v>1207</v>
      </c>
      <c r="B841" s="0" t="s">
        <v>1208</v>
      </c>
    </row>
    <row r="842" customFormat="false" ht="12.8" hidden="false" customHeight="false" outlineLevel="0" collapsed="false">
      <c r="A842" s="0" t="s">
        <v>1209</v>
      </c>
    </row>
    <row r="843" customFormat="false" ht="12.8" hidden="false" customHeight="false" outlineLevel="0" collapsed="false">
      <c r="A843" s="0" t="s">
        <v>1210</v>
      </c>
    </row>
    <row r="844" customFormat="false" ht="12.8" hidden="false" customHeight="false" outlineLevel="0" collapsed="false">
      <c r="A844" s="0" t="s">
        <v>1211</v>
      </c>
    </row>
    <row r="846" customFormat="false" ht="12.8" hidden="false" customHeight="false" outlineLevel="0" collapsed="false">
      <c r="A846" s="0" t="s">
        <v>1212</v>
      </c>
    </row>
    <row r="847" customFormat="false" ht="12.8" hidden="false" customHeight="false" outlineLevel="0" collapsed="false">
      <c r="A847" s="0" t="s">
        <v>1213</v>
      </c>
    </row>
    <row r="848" customFormat="false" ht="12.8" hidden="false" customHeight="false" outlineLevel="0" collapsed="false">
      <c r="A848" s="0" t="s">
        <v>1214</v>
      </c>
    </row>
    <row r="849" customFormat="false" ht="12.8" hidden="false" customHeight="false" outlineLevel="0" collapsed="false">
      <c r="A849" s="0" t="s">
        <v>1215</v>
      </c>
      <c r="B849" s="0" t="s">
        <v>1216</v>
      </c>
    </row>
    <row r="850" customFormat="false" ht="12.8" hidden="false" customHeight="false" outlineLevel="0" collapsed="false">
      <c r="A850" s="0" t="s">
        <v>1217</v>
      </c>
    </row>
    <row r="851" customFormat="false" ht="12.8" hidden="false" customHeight="false" outlineLevel="0" collapsed="false">
      <c r="A851" s="0" t="s">
        <v>1218</v>
      </c>
    </row>
    <row r="852" customFormat="false" ht="12.8" hidden="false" customHeight="false" outlineLevel="0" collapsed="false">
      <c r="A852" s="0" t="s">
        <v>1219</v>
      </c>
    </row>
    <row r="853" customFormat="false" ht="12.8" hidden="false" customHeight="false" outlineLevel="0" collapsed="false">
      <c r="A853" s="0" t="s">
        <v>1220</v>
      </c>
      <c r="B853" s="0" t="s">
        <v>1221</v>
      </c>
    </row>
    <row r="854" customFormat="false" ht="12.8" hidden="false" customHeight="false" outlineLevel="0" collapsed="false">
      <c r="A854" s="0" t="s">
        <v>1222</v>
      </c>
    </row>
    <row r="855" customFormat="false" ht="12.8" hidden="false" customHeight="false" outlineLevel="0" collapsed="false">
      <c r="A855" s="0" t="s">
        <v>1223</v>
      </c>
    </row>
    <row r="856" customFormat="false" ht="12.8" hidden="false" customHeight="false" outlineLevel="0" collapsed="false">
      <c r="A856" s="0" t="s">
        <v>1224</v>
      </c>
    </row>
    <row r="857" customFormat="false" ht="12.8" hidden="false" customHeight="false" outlineLevel="0" collapsed="false">
      <c r="A857" s="0" t="s">
        <v>1225</v>
      </c>
    </row>
    <row r="858" customFormat="false" ht="12.8" hidden="false" customHeight="false" outlineLevel="0" collapsed="false">
      <c r="A858" s="0" t="s">
        <v>1226</v>
      </c>
      <c r="B858" s="0" t="s">
        <v>1227</v>
      </c>
    </row>
    <row r="859" customFormat="false" ht="12.8" hidden="false" customHeight="false" outlineLevel="0" collapsed="false">
      <c r="A859" s="0" t="s">
        <v>1228</v>
      </c>
    </row>
    <row r="860" customFormat="false" ht="12.8" hidden="false" customHeight="false" outlineLevel="0" collapsed="false">
      <c r="A860" s="0" t="s">
        <v>1229</v>
      </c>
      <c r="B860" s="0" t="s">
        <v>1230</v>
      </c>
    </row>
    <row r="861" customFormat="false" ht="12.8" hidden="false" customHeight="false" outlineLevel="0" collapsed="false">
      <c r="A861" s="0" t="s">
        <v>1231</v>
      </c>
    </row>
    <row r="862" customFormat="false" ht="12.8" hidden="false" customHeight="false" outlineLevel="0" collapsed="false">
      <c r="A862" s="0" t="s">
        <v>1232</v>
      </c>
    </row>
    <row r="863" customFormat="false" ht="12.8" hidden="false" customHeight="false" outlineLevel="0" collapsed="false">
      <c r="A863" s="0" t="s">
        <v>1233</v>
      </c>
      <c r="B863" s="0" t="s">
        <v>1234</v>
      </c>
    </row>
    <row r="864" customFormat="false" ht="12.8" hidden="false" customHeight="false" outlineLevel="0" collapsed="false">
      <c r="A864" s="0" t="s">
        <v>1235</v>
      </c>
    </row>
    <row r="865" customFormat="false" ht="12.8" hidden="false" customHeight="false" outlineLevel="0" collapsed="false">
      <c r="A865" s="0" t="s">
        <v>1236</v>
      </c>
      <c r="B865" s="0" t="s">
        <v>1237</v>
      </c>
    </row>
    <row r="866" customFormat="false" ht="12.8" hidden="false" customHeight="false" outlineLevel="0" collapsed="false">
      <c r="A866" s="0" t="s">
        <v>1238</v>
      </c>
    </row>
    <row r="867" customFormat="false" ht="12.8" hidden="false" customHeight="false" outlineLevel="0" collapsed="false">
      <c r="A867" s="0" t="s">
        <v>1239</v>
      </c>
    </row>
    <row r="868" customFormat="false" ht="12.8" hidden="false" customHeight="false" outlineLevel="0" collapsed="false">
      <c r="B868" s="0" t="s">
        <v>1240</v>
      </c>
    </row>
    <row r="869" customFormat="false" ht="12.8" hidden="false" customHeight="false" outlineLevel="0" collapsed="false">
      <c r="A869" s="0" t="s">
        <v>1241</v>
      </c>
    </row>
    <row r="870" customFormat="false" ht="12.8" hidden="false" customHeight="false" outlineLevel="0" collapsed="false">
      <c r="A870" s="0" t="s">
        <v>1242</v>
      </c>
      <c r="B870" s="0" t="s">
        <v>1243</v>
      </c>
      <c r="C870" s="0" t="s">
        <v>1244</v>
      </c>
    </row>
    <row r="871" customFormat="false" ht="12.8" hidden="false" customHeight="false" outlineLevel="0" collapsed="false">
      <c r="A871" s="0" t="s">
        <v>1245</v>
      </c>
    </row>
    <row r="872" customFormat="false" ht="12.8" hidden="false" customHeight="false" outlineLevel="0" collapsed="false">
      <c r="A872" s="0" t="s">
        <v>1246</v>
      </c>
    </row>
    <row r="873" customFormat="false" ht="12.8" hidden="false" customHeight="false" outlineLevel="0" collapsed="false">
      <c r="A873" s="0" t="s">
        <v>1247</v>
      </c>
    </row>
    <row r="874" customFormat="false" ht="12.8" hidden="false" customHeight="false" outlineLevel="0" collapsed="false">
      <c r="A874" s="0" t="s">
        <v>1248</v>
      </c>
    </row>
    <row r="875" customFormat="false" ht="12.8" hidden="false" customHeight="false" outlineLevel="0" collapsed="false">
      <c r="A875" s="0" t="s">
        <v>1249</v>
      </c>
      <c r="B875" s="0" t="s">
        <v>1250</v>
      </c>
    </row>
    <row r="876" customFormat="false" ht="12.8" hidden="false" customHeight="false" outlineLevel="0" collapsed="false">
      <c r="A876" s="0" t="s">
        <v>1251</v>
      </c>
    </row>
    <row r="877" customFormat="false" ht="12.8" hidden="false" customHeight="false" outlineLevel="0" collapsed="false">
      <c r="A877" s="0" t="s">
        <v>1252</v>
      </c>
      <c r="B877" s="0" t="s">
        <v>1253</v>
      </c>
    </row>
    <row r="878" customFormat="false" ht="12.8" hidden="false" customHeight="false" outlineLevel="0" collapsed="false">
      <c r="A878" s="0" t="s">
        <v>1254</v>
      </c>
    </row>
    <row r="879" customFormat="false" ht="12.8" hidden="false" customHeight="false" outlineLevel="0" collapsed="false">
      <c r="A879" s="0" t="s">
        <v>1255</v>
      </c>
      <c r="B879" s="0" t="s">
        <v>1256</v>
      </c>
    </row>
    <row r="880" customFormat="false" ht="12.8" hidden="false" customHeight="false" outlineLevel="0" collapsed="false">
      <c r="A880" s="0" t="s">
        <v>1257</v>
      </c>
      <c r="B880" s="0" t="s">
        <v>1258</v>
      </c>
    </row>
    <row r="881" customFormat="false" ht="12.8" hidden="false" customHeight="false" outlineLevel="0" collapsed="false">
      <c r="A881" s="0" t="s">
        <v>1259</v>
      </c>
    </row>
    <row r="882" customFormat="false" ht="12.8" hidden="false" customHeight="false" outlineLevel="0" collapsed="false">
      <c r="A882" s="0" t="s">
        <v>1260</v>
      </c>
      <c r="B882" s="0" t="s">
        <v>1261</v>
      </c>
    </row>
    <row r="883" customFormat="false" ht="12.8" hidden="false" customHeight="false" outlineLevel="0" collapsed="false">
      <c r="A883" s="0" t="s">
        <v>1262</v>
      </c>
    </row>
    <row r="884" customFormat="false" ht="12.8" hidden="false" customHeight="false" outlineLevel="0" collapsed="false">
      <c r="A884" s="0" t="s">
        <v>1263</v>
      </c>
    </row>
    <row r="885" customFormat="false" ht="12.8" hidden="false" customHeight="false" outlineLevel="0" collapsed="false">
      <c r="A885" s="0" t="s">
        <v>1264</v>
      </c>
      <c r="B885" s="0" t="s">
        <v>1265</v>
      </c>
      <c r="C885" s="0" t="s">
        <v>1266</v>
      </c>
      <c r="D885" s="0" t="s">
        <v>1267</v>
      </c>
    </row>
    <row r="886" customFormat="false" ht="12.8" hidden="false" customHeight="false" outlineLevel="0" collapsed="false">
      <c r="A886" s="0" t="s">
        <v>1268</v>
      </c>
    </row>
    <row r="887" customFormat="false" ht="12.8" hidden="false" customHeight="false" outlineLevel="0" collapsed="false">
      <c r="A887" s="0" t="s">
        <v>1269</v>
      </c>
    </row>
    <row r="888" customFormat="false" ht="12.8" hidden="false" customHeight="false" outlineLevel="0" collapsed="false">
      <c r="A888" s="0" t="s">
        <v>1270</v>
      </c>
      <c r="B888" s="0" t="s">
        <v>1271</v>
      </c>
    </row>
    <row r="889" customFormat="false" ht="12.8" hidden="false" customHeight="false" outlineLevel="0" collapsed="false">
      <c r="A889" s="0" t="s">
        <v>1272</v>
      </c>
      <c r="B889" s="0" t="s">
        <v>1273</v>
      </c>
    </row>
    <row r="890" customFormat="false" ht="12.8" hidden="false" customHeight="false" outlineLevel="0" collapsed="false">
      <c r="A890" s="0" t="s">
        <v>1274</v>
      </c>
    </row>
    <row r="891" customFormat="false" ht="12.8" hidden="false" customHeight="false" outlineLevel="0" collapsed="false">
      <c r="A891" s="0" t="s">
        <v>1275</v>
      </c>
      <c r="B891" s="0" t="s">
        <v>1276</v>
      </c>
    </row>
    <row r="892" customFormat="false" ht="12.8" hidden="false" customHeight="false" outlineLevel="0" collapsed="false">
      <c r="A892" s="0" t="s">
        <v>1277</v>
      </c>
    </row>
    <row r="893" customFormat="false" ht="12.8" hidden="false" customHeight="false" outlineLevel="0" collapsed="false">
      <c r="A893" s="0" t="s">
        <v>1278</v>
      </c>
    </row>
    <row r="894" customFormat="false" ht="12.8" hidden="false" customHeight="false" outlineLevel="0" collapsed="false">
      <c r="A894" s="0" t="s">
        <v>1279</v>
      </c>
    </row>
    <row r="895" customFormat="false" ht="12.8" hidden="false" customHeight="false" outlineLevel="0" collapsed="false">
      <c r="A895" s="0" t="s">
        <v>1280</v>
      </c>
    </row>
    <row r="896" customFormat="false" ht="12.8" hidden="false" customHeight="false" outlineLevel="0" collapsed="false">
      <c r="A896" s="0" t="s">
        <v>1281</v>
      </c>
    </row>
    <row r="897" customFormat="false" ht="12.8" hidden="false" customHeight="false" outlineLevel="0" collapsed="false">
      <c r="A897" s="0" t="s">
        <v>1282</v>
      </c>
    </row>
    <row r="898" customFormat="false" ht="12.8" hidden="false" customHeight="false" outlineLevel="0" collapsed="false">
      <c r="A898" s="0" t="s">
        <v>1283</v>
      </c>
    </row>
    <row r="899" customFormat="false" ht="12.8" hidden="false" customHeight="false" outlineLevel="0" collapsed="false">
      <c r="A899" s="0" t="s">
        <v>1284</v>
      </c>
      <c r="B899" s="0" t="s">
        <v>1285</v>
      </c>
      <c r="C899" s="0" t="s">
        <v>1286</v>
      </c>
      <c r="D899" s="0" t="s">
        <v>1287</v>
      </c>
    </row>
    <row r="900" customFormat="false" ht="12.8" hidden="false" customHeight="false" outlineLevel="0" collapsed="false">
      <c r="A900" s="0" t="s">
        <v>1288</v>
      </c>
    </row>
    <row r="901" customFormat="false" ht="12.8" hidden="false" customHeight="false" outlineLevel="0" collapsed="false">
      <c r="A901" s="0" t="s">
        <v>1289</v>
      </c>
      <c r="B901" s="0" t="s">
        <v>1290</v>
      </c>
    </row>
    <row r="902" customFormat="false" ht="12.8" hidden="false" customHeight="false" outlineLevel="0" collapsed="false">
      <c r="A902" s="0" t="s">
        <v>1291</v>
      </c>
      <c r="B902" s="0" t="s">
        <v>1292</v>
      </c>
      <c r="C902" s="0" t="s">
        <v>1293</v>
      </c>
    </row>
    <row r="903" customFormat="false" ht="12.8" hidden="false" customHeight="false" outlineLevel="0" collapsed="false">
      <c r="A903" s="0" t="s">
        <v>1294</v>
      </c>
      <c r="B903" s="0" t="s">
        <v>1295</v>
      </c>
      <c r="C903" s="0" t="s">
        <v>1296</v>
      </c>
    </row>
    <row r="904" customFormat="false" ht="12.8" hidden="false" customHeight="false" outlineLevel="0" collapsed="false">
      <c r="A904" s="0" t="s">
        <v>1297</v>
      </c>
      <c r="B904" s="0" t="s">
        <v>1298</v>
      </c>
    </row>
    <row r="905" customFormat="false" ht="12.8" hidden="false" customHeight="false" outlineLevel="0" collapsed="false">
      <c r="A905" s="0" t="s">
        <v>1299</v>
      </c>
    </row>
    <row r="906" customFormat="false" ht="12.8" hidden="false" customHeight="false" outlineLevel="0" collapsed="false">
      <c r="A906" s="0" t="s">
        <v>1300</v>
      </c>
    </row>
    <row r="907" customFormat="false" ht="12.8" hidden="false" customHeight="false" outlineLevel="0" collapsed="false">
      <c r="A907" s="0" t="s">
        <v>1301</v>
      </c>
    </row>
    <row r="908" customFormat="false" ht="12.8" hidden="false" customHeight="false" outlineLevel="0" collapsed="false">
      <c r="A908" s="0" t="s">
        <v>1302</v>
      </c>
      <c r="B908" s="0" t="s">
        <v>1303</v>
      </c>
    </row>
    <row r="909" customFormat="false" ht="12.8" hidden="false" customHeight="false" outlineLevel="0" collapsed="false">
      <c r="A909" s="0" t="s">
        <v>1304</v>
      </c>
    </row>
    <row r="910" customFormat="false" ht="12.8" hidden="false" customHeight="false" outlineLevel="0" collapsed="false">
      <c r="A910" s="0" t="s">
        <v>1305</v>
      </c>
    </row>
    <row r="911" customFormat="false" ht="12.8" hidden="false" customHeight="false" outlineLevel="0" collapsed="false">
      <c r="A911" s="0" t="s">
        <v>1306</v>
      </c>
      <c r="B911" s="0" t="s">
        <v>1307</v>
      </c>
      <c r="C911" s="0" t="s">
        <v>1308</v>
      </c>
      <c r="D911" s="0" t="s">
        <v>1309</v>
      </c>
      <c r="E911" s="0" t="s">
        <v>1310</v>
      </c>
    </row>
    <row r="912" customFormat="false" ht="12.8" hidden="false" customHeight="false" outlineLevel="0" collapsed="false">
      <c r="A912" s="0" t="s">
        <v>1311</v>
      </c>
    </row>
    <row r="913" customFormat="false" ht="12.8" hidden="false" customHeight="false" outlineLevel="0" collapsed="false">
      <c r="A913" s="0" t="s">
        <v>1312</v>
      </c>
    </row>
    <row r="914" customFormat="false" ht="12.8" hidden="false" customHeight="false" outlineLevel="0" collapsed="false">
      <c r="A914" s="0" t="s">
        <v>1313</v>
      </c>
      <c r="B914" s="0" t="s">
        <v>1314</v>
      </c>
    </row>
    <row r="915" customFormat="false" ht="12.8" hidden="false" customHeight="false" outlineLevel="0" collapsed="false">
      <c r="A915" s="0" t="s">
        <v>1315</v>
      </c>
    </row>
    <row r="916" customFormat="false" ht="12.8" hidden="false" customHeight="false" outlineLevel="0" collapsed="false">
      <c r="A916" s="0" t="s">
        <v>1316</v>
      </c>
    </row>
    <row r="917" customFormat="false" ht="12.8" hidden="false" customHeight="false" outlineLevel="0" collapsed="false">
      <c r="A917" s="0" t="s">
        <v>1317</v>
      </c>
    </row>
    <row r="918" customFormat="false" ht="12.8" hidden="false" customHeight="false" outlineLevel="0" collapsed="false">
      <c r="A918" s="0" t="s">
        <v>1318</v>
      </c>
      <c r="B918" s="0" t="s">
        <v>1319</v>
      </c>
    </row>
    <row r="919" customFormat="false" ht="12.8" hidden="false" customHeight="false" outlineLevel="0" collapsed="false">
      <c r="A919" s="0" t="s">
        <v>1320</v>
      </c>
    </row>
    <row r="920" customFormat="false" ht="12.8" hidden="false" customHeight="false" outlineLevel="0" collapsed="false">
      <c r="A920" s="0" t="s">
        <v>1321</v>
      </c>
    </row>
    <row r="921" customFormat="false" ht="12.8" hidden="false" customHeight="false" outlineLevel="0" collapsed="false">
      <c r="A921" s="0" t="s">
        <v>1322</v>
      </c>
    </row>
    <row r="922" customFormat="false" ht="12.8" hidden="false" customHeight="false" outlineLevel="0" collapsed="false">
      <c r="A922" s="0" t="s">
        <v>1323</v>
      </c>
    </row>
    <row r="923" customFormat="false" ht="12.8" hidden="false" customHeight="false" outlineLevel="0" collapsed="false">
      <c r="A923" s="0" t="s">
        <v>1324</v>
      </c>
    </row>
    <row r="924" customFormat="false" ht="12.8" hidden="false" customHeight="false" outlineLevel="0" collapsed="false">
      <c r="A924" s="0" t="s">
        <v>1325</v>
      </c>
      <c r="B924" s="0" t="s">
        <v>1326</v>
      </c>
    </row>
    <row r="925" customFormat="false" ht="12.8" hidden="false" customHeight="false" outlineLevel="0" collapsed="false">
      <c r="A925" s="0" t="s">
        <v>1327</v>
      </c>
    </row>
    <row r="926" customFormat="false" ht="12.8" hidden="false" customHeight="false" outlineLevel="0" collapsed="false">
      <c r="A926" s="0" t="s">
        <v>1328</v>
      </c>
      <c r="B926" s="0" t="s">
        <v>685</v>
      </c>
    </row>
    <row r="927" customFormat="false" ht="12.8" hidden="false" customHeight="false" outlineLevel="0" collapsed="false">
      <c r="A927" s="0" t="s">
        <v>1329</v>
      </c>
    </row>
    <row r="928" customFormat="false" ht="12.8" hidden="false" customHeight="false" outlineLevel="0" collapsed="false">
      <c r="A928" s="0" t="s">
        <v>1330</v>
      </c>
    </row>
    <row r="929" customFormat="false" ht="12.8" hidden="false" customHeight="false" outlineLevel="0" collapsed="false">
      <c r="A929" s="0" t="s">
        <v>1331</v>
      </c>
    </row>
    <row r="930" customFormat="false" ht="12.8" hidden="false" customHeight="false" outlineLevel="0" collapsed="false">
      <c r="A930" s="0" t="s">
        <v>1332</v>
      </c>
    </row>
    <row r="931" customFormat="false" ht="12.8" hidden="false" customHeight="false" outlineLevel="0" collapsed="false">
      <c r="A931" s="0" t="s">
        <v>1333</v>
      </c>
      <c r="B931" s="0" t="s">
        <v>1334</v>
      </c>
      <c r="C931" s="0" t="s">
        <v>1335</v>
      </c>
    </row>
    <row r="932" customFormat="false" ht="12.8" hidden="false" customHeight="false" outlineLevel="0" collapsed="false">
      <c r="A932" s="0" t="s">
        <v>1336</v>
      </c>
      <c r="B932" s="0" t="s">
        <v>1337</v>
      </c>
    </row>
    <row r="933" customFormat="false" ht="12.8" hidden="false" customHeight="false" outlineLevel="0" collapsed="false">
      <c r="A933" s="0" t="s">
        <v>1338</v>
      </c>
    </row>
    <row r="934" customFormat="false" ht="12.8" hidden="false" customHeight="false" outlineLevel="0" collapsed="false">
      <c r="A934" s="0" t="s">
        <v>1339</v>
      </c>
    </row>
    <row r="935" customFormat="false" ht="12.8" hidden="false" customHeight="false" outlineLevel="0" collapsed="false">
      <c r="A935" s="0" t="s">
        <v>1340</v>
      </c>
      <c r="B935" s="0" t="s">
        <v>1341</v>
      </c>
    </row>
    <row r="936" customFormat="false" ht="12.8" hidden="false" customHeight="false" outlineLevel="0" collapsed="false">
      <c r="A936" s="0" t="s">
        <v>1342</v>
      </c>
      <c r="B936" s="0" t="s">
        <v>1343</v>
      </c>
    </row>
    <row r="938" customFormat="false" ht="12.8" hidden="false" customHeight="false" outlineLevel="0" collapsed="false">
      <c r="A938" s="0" t="s">
        <v>1344</v>
      </c>
      <c r="B938" s="0" t="s">
        <v>1345</v>
      </c>
    </row>
    <row r="939" customFormat="false" ht="12.8" hidden="false" customHeight="false" outlineLevel="0" collapsed="false">
      <c r="A939" s="0" t="s">
        <v>1346</v>
      </c>
    </row>
    <row r="940" customFormat="false" ht="12.8" hidden="false" customHeight="false" outlineLevel="0" collapsed="false">
      <c r="A940" s="0" t="s">
        <v>1347</v>
      </c>
    </row>
    <row r="941" customFormat="false" ht="12.8" hidden="false" customHeight="false" outlineLevel="0" collapsed="false">
      <c r="A941" s="0" t="s">
        <v>1348</v>
      </c>
    </row>
    <row r="942" customFormat="false" ht="12.8" hidden="false" customHeight="false" outlineLevel="0" collapsed="false">
      <c r="A942" s="0" t="s">
        <v>1349</v>
      </c>
      <c r="B942" s="0" t="s">
        <v>1350</v>
      </c>
    </row>
    <row r="943" customFormat="false" ht="12.8" hidden="false" customHeight="false" outlineLevel="0" collapsed="false">
      <c r="A943" s="0" t="s">
        <v>1351</v>
      </c>
    </row>
    <row r="944" customFormat="false" ht="12.8" hidden="false" customHeight="false" outlineLevel="0" collapsed="false">
      <c r="A944" s="0" t="s">
        <v>1352</v>
      </c>
    </row>
    <row r="945" customFormat="false" ht="12.8" hidden="false" customHeight="false" outlineLevel="0" collapsed="false">
      <c r="A945" s="0" t="s">
        <v>1353</v>
      </c>
      <c r="B945" s="0" t="s">
        <v>1354</v>
      </c>
    </row>
    <row r="946" customFormat="false" ht="12.8" hidden="false" customHeight="false" outlineLevel="0" collapsed="false">
      <c r="A946" s="0" t="s">
        <v>1355</v>
      </c>
    </row>
    <row r="947" customFormat="false" ht="12.8" hidden="false" customHeight="false" outlineLevel="0" collapsed="false">
      <c r="A947" s="0" t="s">
        <v>1356</v>
      </c>
      <c r="B947" s="0" t="s">
        <v>1357</v>
      </c>
      <c r="C947" s="0" t="s">
        <v>1358</v>
      </c>
    </row>
    <row r="948" customFormat="false" ht="12.8" hidden="false" customHeight="false" outlineLevel="0" collapsed="false">
      <c r="A948" s="0" t="s">
        <v>1359</v>
      </c>
      <c r="B948" s="0" t="s">
        <v>1360</v>
      </c>
    </row>
    <row r="949" customFormat="false" ht="12.8" hidden="false" customHeight="false" outlineLevel="0" collapsed="false">
      <c r="A949" s="0" t="s">
        <v>1361</v>
      </c>
    </row>
    <row r="950" customFormat="false" ht="12.8" hidden="false" customHeight="false" outlineLevel="0" collapsed="false">
      <c r="A950" s="0" t="s">
        <v>1362</v>
      </c>
      <c r="B950" s="0" t="s">
        <v>1363</v>
      </c>
      <c r="C950" s="0" t="s">
        <v>1364</v>
      </c>
    </row>
    <row r="951" customFormat="false" ht="12.8" hidden="false" customHeight="false" outlineLevel="0" collapsed="false">
      <c r="A951" s="0" t="s">
        <v>1365</v>
      </c>
      <c r="B951" s="0" t="s">
        <v>1366</v>
      </c>
    </row>
    <row r="952" customFormat="false" ht="12.8" hidden="false" customHeight="false" outlineLevel="0" collapsed="false">
      <c r="A952" s="0" t="s">
        <v>1367</v>
      </c>
    </row>
    <row r="953" customFormat="false" ht="12.8" hidden="false" customHeight="false" outlineLevel="0" collapsed="false">
      <c r="A953" s="0" t="s">
        <v>1368</v>
      </c>
      <c r="B953" s="0" t="s">
        <v>1369</v>
      </c>
      <c r="C953" s="0" t="s">
        <v>1370</v>
      </c>
      <c r="D953" s="0" t="s">
        <v>1371</v>
      </c>
    </row>
    <row r="954" customFormat="false" ht="12.8" hidden="false" customHeight="false" outlineLevel="0" collapsed="false">
      <c r="A954" s="0" t="s">
        <v>1372</v>
      </c>
    </row>
    <row r="955" customFormat="false" ht="12.8" hidden="false" customHeight="false" outlineLevel="0" collapsed="false">
      <c r="A955" s="0" t="s">
        <v>1373</v>
      </c>
    </row>
    <row r="956" customFormat="false" ht="12.8" hidden="false" customHeight="false" outlineLevel="0" collapsed="false">
      <c r="A956" s="0" t="s">
        <v>1374</v>
      </c>
    </row>
    <row r="957" customFormat="false" ht="12.8" hidden="false" customHeight="false" outlineLevel="0" collapsed="false">
      <c r="A957" s="0" t="s">
        <v>1375</v>
      </c>
    </row>
    <row r="958" customFormat="false" ht="12.8" hidden="false" customHeight="false" outlineLevel="0" collapsed="false">
      <c r="A958" s="0" t="s">
        <v>1376</v>
      </c>
    </row>
    <row r="959" customFormat="false" ht="12.8" hidden="false" customHeight="false" outlineLevel="0" collapsed="false">
      <c r="A959" s="0" t="s">
        <v>1377</v>
      </c>
      <c r="B959" s="0" t="s">
        <v>1378</v>
      </c>
    </row>
    <row r="960" customFormat="false" ht="12.8" hidden="false" customHeight="false" outlineLevel="0" collapsed="false">
      <c r="A960" s="0" t="s">
        <v>1379</v>
      </c>
    </row>
    <row r="961" customFormat="false" ht="12.8" hidden="false" customHeight="false" outlineLevel="0" collapsed="false">
      <c r="A961" s="0" t="s">
        <v>1380</v>
      </c>
    </row>
    <row r="962" customFormat="false" ht="12.8" hidden="false" customHeight="false" outlineLevel="0" collapsed="false">
      <c r="A962" s="0" t="s">
        <v>1381</v>
      </c>
    </row>
    <row r="963" customFormat="false" ht="12.8" hidden="false" customHeight="false" outlineLevel="0" collapsed="false">
      <c r="A963" s="0" t="s">
        <v>1382</v>
      </c>
      <c r="B963" s="0" t="s">
        <v>1383</v>
      </c>
    </row>
    <row r="964" customFormat="false" ht="12.8" hidden="false" customHeight="false" outlineLevel="0" collapsed="false">
      <c r="A964" s="0" t="s">
        <v>1384</v>
      </c>
    </row>
    <row r="965" customFormat="false" ht="12.8" hidden="false" customHeight="false" outlineLevel="0" collapsed="false">
      <c r="A965" s="0" t="s">
        <v>1385</v>
      </c>
      <c r="B965" s="0" t="s">
        <v>1386</v>
      </c>
    </row>
    <row r="966" customFormat="false" ht="12.8" hidden="false" customHeight="false" outlineLevel="0" collapsed="false">
      <c r="A966" s="0" t="s">
        <v>1387</v>
      </c>
    </row>
    <row r="967" customFormat="false" ht="12.8" hidden="false" customHeight="false" outlineLevel="0" collapsed="false">
      <c r="A967" s="0" t="s">
        <v>1388</v>
      </c>
    </row>
    <row r="968" customFormat="false" ht="12.8" hidden="false" customHeight="false" outlineLevel="0" collapsed="false">
      <c r="A968" s="0" t="s">
        <v>1389</v>
      </c>
      <c r="B968" s="0" t="s">
        <v>1390</v>
      </c>
      <c r="C968" s="0" t="s">
        <v>1391</v>
      </c>
    </row>
    <row r="969" customFormat="false" ht="12.8" hidden="false" customHeight="false" outlineLevel="0" collapsed="false">
      <c r="A969" s="0" t="s">
        <v>1392</v>
      </c>
    </row>
    <row r="970" customFormat="false" ht="12.8" hidden="false" customHeight="false" outlineLevel="0" collapsed="false">
      <c r="A970" s="0" t="s">
        <v>1393</v>
      </c>
    </row>
    <row r="971" customFormat="false" ht="12.8" hidden="false" customHeight="false" outlineLevel="0" collapsed="false">
      <c r="A971" s="0" t="s">
        <v>1394</v>
      </c>
    </row>
    <row r="972" customFormat="false" ht="12.8" hidden="false" customHeight="false" outlineLevel="0" collapsed="false">
      <c r="A972" s="0" t="s">
        <v>1395</v>
      </c>
      <c r="B972" s="0" t="s">
        <v>1396</v>
      </c>
      <c r="C972" s="0" t="s">
        <v>1397</v>
      </c>
      <c r="D972" s="0" t="s">
        <v>1398</v>
      </c>
    </row>
    <row r="973" customFormat="false" ht="12.8" hidden="false" customHeight="false" outlineLevel="0" collapsed="false">
      <c r="A973" s="0" t="s">
        <v>1399</v>
      </c>
    </row>
    <row r="974" customFormat="false" ht="12.8" hidden="false" customHeight="false" outlineLevel="0" collapsed="false">
      <c r="A974" s="0" t="s">
        <v>1400</v>
      </c>
      <c r="B974" s="0" t="s">
        <v>1401</v>
      </c>
    </row>
    <row r="975" customFormat="false" ht="12.8" hidden="false" customHeight="false" outlineLevel="0" collapsed="false">
      <c r="A975" s="0" t="s">
        <v>1402</v>
      </c>
    </row>
    <row r="976" customFormat="false" ht="12.8" hidden="false" customHeight="false" outlineLevel="0" collapsed="false">
      <c r="A976" s="0" t="s">
        <v>1403</v>
      </c>
    </row>
    <row r="977" customFormat="false" ht="12.8" hidden="false" customHeight="false" outlineLevel="0" collapsed="false">
      <c r="A977" s="0" t="s">
        <v>1404</v>
      </c>
      <c r="B977" s="0" t="s">
        <v>1405</v>
      </c>
    </row>
    <row r="978" customFormat="false" ht="12.8" hidden="false" customHeight="false" outlineLevel="0" collapsed="false">
      <c r="A978" s="0" t="s">
        <v>1406</v>
      </c>
    </row>
    <row r="979" customFormat="false" ht="12.8" hidden="false" customHeight="false" outlineLevel="0" collapsed="false">
      <c r="A979" s="0" t="s">
        <v>1407</v>
      </c>
    </row>
    <row r="980" customFormat="false" ht="12.8" hidden="false" customHeight="false" outlineLevel="0" collapsed="false">
      <c r="A980" s="0" t="s">
        <v>1408</v>
      </c>
      <c r="B980" s="0" t="s">
        <v>1409</v>
      </c>
      <c r="C980" s="0" t="s">
        <v>1410</v>
      </c>
    </row>
    <row r="981" customFormat="false" ht="12.8" hidden="false" customHeight="false" outlineLevel="0" collapsed="false">
      <c r="A981" s="0" t="s">
        <v>1411</v>
      </c>
    </row>
    <row r="982" customFormat="false" ht="12.8" hidden="false" customHeight="false" outlineLevel="0" collapsed="false">
      <c r="A982" s="0" t="s">
        <v>1412</v>
      </c>
      <c r="B982" s="0" t="s">
        <v>1413</v>
      </c>
      <c r="C982" s="0" t="s">
        <v>1414</v>
      </c>
    </row>
    <row r="983" customFormat="false" ht="12.8" hidden="false" customHeight="false" outlineLevel="0" collapsed="false">
      <c r="A983" s="0" t="s">
        <v>1415</v>
      </c>
      <c r="B983" s="0" t="s">
        <v>1416</v>
      </c>
    </row>
    <row r="984" customFormat="false" ht="12.8" hidden="false" customHeight="false" outlineLevel="0" collapsed="false">
      <c r="A984" s="0" t="s">
        <v>1417</v>
      </c>
    </row>
    <row r="985" customFormat="false" ht="12.8" hidden="false" customHeight="false" outlineLevel="0" collapsed="false">
      <c r="A985" s="0" t="s">
        <v>1418</v>
      </c>
      <c r="B985" s="0" t="s">
        <v>1419</v>
      </c>
      <c r="C985" s="0" t="s">
        <v>1420</v>
      </c>
    </row>
    <row r="986" customFormat="false" ht="12.8" hidden="false" customHeight="false" outlineLevel="0" collapsed="false">
      <c r="A986" s="0" t="s">
        <v>1421</v>
      </c>
    </row>
    <row r="987" customFormat="false" ht="12.8" hidden="false" customHeight="false" outlineLevel="0" collapsed="false">
      <c r="A987" s="0" t="s">
        <v>1422</v>
      </c>
    </row>
    <row r="988" customFormat="false" ht="12.8" hidden="false" customHeight="false" outlineLevel="0" collapsed="false">
      <c r="A988" s="0" t="s">
        <v>1423</v>
      </c>
      <c r="B988" s="0" t="s">
        <v>1424</v>
      </c>
      <c r="C988" s="0" t="s">
        <v>1425</v>
      </c>
    </row>
    <row r="989" customFormat="false" ht="12.8" hidden="false" customHeight="false" outlineLevel="0" collapsed="false">
      <c r="A989" s="0" t="s">
        <v>1426</v>
      </c>
      <c r="B989" s="0" t="s">
        <v>1427</v>
      </c>
      <c r="C989" s="0" t="s">
        <v>1428</v>
      </c>
    </row>
    <row r="990" customFormat="false" ht="12.8" hidden="false" customHeight="false" outlineLevel="0" collapsed="false">
      <c r="A990" s="0" t="s">
        <v>1429</v>
      </c>
    </row>
    <row r="991" customFormat="false" ht="12.8" hidden="false" customHeight="false" outlineLevel="0" collapsed="false">
      <c r="A991" s="0" t="s">
        <v>1430</v>
      </c>
    </row>
    <row r="992" customFormat="false" ht="12.8" hidden="false" customHeight="false" outlineLevel="0" collapsed="false">
      <c r="A992" s="0" t="s">
        <v>1431</v>
      </c>
      <c r="B992" s="0" t="s">
        <v>1432</v>
      </c>
    </row>
    <row r="993" customFormat="false" ht="12.8" hidden="false" customHeight="false" outlineLevel="0" collapsed="false">
      <c r="A993" s="0" t="s">
        <v>1433</v>
      </c>
    </row>
    <row r="994" customFormat="false" ht="12.8" hidden="false" customHeight="false" outlineLevel="0" collapsed="false">
      <c r="A994" s="0" t="s">
        <v>1434</v>
      </c>
    </row>
    <row r="995" customFormat="false" ht="12.8" hidden="false" customHeight="false" outlineLevel="0" collapsed="false">
      <c r="A995" s="0" t="s">
        <v>1435</v>
      </c>
    </row>
    <row r="996" customFormat="false" ht="12.8" hidden="false" customHeight="false" outlineLevel="0" collapsed="false">
      <c r="A996" s="0" t="s">
        <v>1436</v>
      </c>
    </row>
    <row r="997" customFormat="false" ht="12.8" hidden="false" customHeight="false" outlineLevel="0" collapsed="false">
      <c r="A997" s="0" t="s">
        <v>1098</v>
      </c>
      <c r="B997" s="0" t="s">
        <v>1437</v>
      </c>
    </row>
    <row r="998" customFormat="false" ht="12.8" hidden="false" customHeight="false" outlineLevel="0" collapsed="false">
      <c r="A998" s="0" t="e">
        <f aca="false">7_x0018_º¼_x0019_–4_x0007_U[0_x0003_àñ`PB_x001b_Œ(ëÌ§Ý[iß¶È³ ‰5µæ­Ã_x0008__x001a_ijL'ªÅRÞÓC|_x0004__x0004_&lt;_x0004_~Ÿ’#h_x0010_ùŠ¿T_x001c_æŸ/_F‰˜zjŠÈ_x0008__x001f_©Íé¤_x000f_³_x0013_x‹¦A¶jØ'÷_x0001_]</f>
        <v>#N/A</v>
      </c>
      <c r="B998" s="0" t="s">
        <v>1438</v>
      </c>
    </row>
    <row r="999" customFormat="false" ht="12.8" hidden="false" customHeight="false" outlineLevel="0" collapsed="false">
      <c r="A999" s="0" t="s">
        <v>1439</v>
      </c>
      <c r="B999" s="0" t="s">
        <v>1440</v>
      </c>
    </row>
    <row r="1000" customFormat="false" ht="12.8" hidden="false" customHeight="false" outlineLevel="0" collapsed="false">
      <c r="A1000" s="0" t="s">
        <v>1441</v>
      </c>
    </row>
    <row r="1001" customFormat="false" ht="12.8" hidden="false" customHeight="false" outlineLevel="0" collapsed="false">
      <c r="A1001" s="0" t="s">
        <v>1442</v>
      </c>
    </row>
    <row r="1002" customFormat="false" ht="12.8" hidden="false" customHeight="false" outlineLevel="0" collapsed="false">
      <c r="A1002" s="0" t="s">
        <v>1443</v>
      </c>
    </row>
    <row r="1003" customFormat="false" ht="12.8" hidden="false" customHeight="false" outlineLevel="0" collapsed="false">
      <c r="A1003" s="0" t="s">
        <v>1444</v>
      </c>
      <c r="B1003" s="0" t="s">
        <v>1445</v>
      </c>
    </row>
    <row r="1004" customFormat="false" ht="12.8" hidden="false" customHeight="false" outlineLevel="0" collapsed="false">
      <c r="A1004" s="0" t="s">
        <v>1446</v>
      </c>
      <c r="B1004" s="0" t="s">
        <v>1447</v>
      </c>
    </row>
    <row r="1005" customFormat="false" ht="12.8" hidden="false" customHeight="false" outlineLevel="0" collapsed="false">
      <c r="A1005" s="0" t="s">
        <v>1448</v>
      </c>
      <c r="B1005" s="0" t="s">
        <v>1449</v>
      </c>
    </row>
    <row r="1006" customFormat="false" ht="12.8" hidden="false" customHeight="false" outlineLevel="0" collapsed="false">
      <c r="A1006" s="0" t="s">
        <v>1450</v>
      </c>
    </row>
    <row r="1007" customFormat="false" ht="12.8" hidden="false" customHeight="false" outlineLevel="0" collapsed="false">
      <c r="A1007" s="0" t="s">
        <v>1451</v>
      </c>
    </row>
    <row r="1008" customFormat="false" ht="12.8" hidden="false" customHeight="false" outlineLevel="0" collapsed="false">
      <c r="A1008" s="0" t="s">
        <v>1452</v>
      </c>
    </row>
    <row r="1009" customFormat="false" ht="12.8" hidden="false" customHeight="false" outlineLevel="0" collapsed="false">
      <c r="A1009" s="0" t="s">
        <v>1453</v>
      </c>
      <c r="B1009" s="0" t="s">
        <v>1454</v>
      </c>
    </row>
    <row r="1010" customFormat="false" ht="12.8" hidden="false" customHeight="false" outlineLevel="0" collapsed="false">
      <c r="A1010" s="0" t="s">
        <v>1455</v>
      </c>
    </row>
    <row r="1011" customFormat="false" ht="12.8" hidden="false" customHeight="false" outlineLevel="0" collapsed="false">
      <c r="A1011" s="0" t="s">
        <v>1456</v>
      </c>
      <c r="B1011" s="0" t="s">
        <v>1457</v>
      </c>
      <c r="C1011" s="0" t="s">
        <v>1458</v>
      </c>
    </row>
    <row r="1012" customFormat="false" ht="12.8" hidden="false" customHeight="false" outlineLevel="0" collapsed="false">
      <c r="A1012" s="0" t="s">
        <v>1459</v>
      </c>
      <c r="B1012" s="0" t="s">
        <v>1460</v>
      </c>
    </row>
    <row r="1013" customFormat="false" ht="12.8" hidden="false" customHeight="false" outlineLevel="0" collapsed="false">
      <c r="A1013" s="0" t="s">
        <v>1461</v>
      </c>
      <c r="B1013" s="0" t="s">
        <v>1462</v>
      </c>
    </row>
    <row r="1014" customFormat="false" ht="12.8" hidden="false" customHeight="false" outlineLevel="0" collapsed="false">
      <c r="A1014" s="0" t="s">
        <v>1463</v>
      </c>
      <c r="B1014" s="0" t="s">
        <v>1464</v>
      </c>
    </row>
    <row r="1015" customFormat="false" ht="12.8" hidden="false" customHeight="false" outlineLevel="0" collapsed="false">
      <c r="A1015" s="0" t="s">
        <v>1465</v>
      </c>
    </row>
    <row r="1016" customFormat="false" ht="12.8" hidden="false" customHeight="false" outlineLevel="0" collapsed="false">
      <c r="A1016" s="0" t="s">
        <v>1466</v>
      </c>
      <c r="B1016" s="0" t="s">
        <v>1467</v>
      </c>
    </row>
    <row r="1017" customFormat="false" ht="12.8" hidden="false" customHeight="false" outlineLevel="0" collapsed="false">
      <c r="A1017" s="0" t="s">
        <v>1468</v>
      </c>
      <c r="B1017" s="0" t="s">
        <v>1469</v>
      </c>
    </row>
    <row r="1018" customFormat="false" ht="12.8" hidden="false" customHeight="false" outlineLevel="0" collapsed="false">
      <c r="A1018" s="0" t="s">
        <v>1470</v>
      </c>
    </row>
    <row r="1019" customFormat="false" ht="12.8" hidden="false" customHeight="false" outlineLevel="0" collapsed="false">
      <c r="A1019" s="0" t="s">
        <v>1471</v>
      </c>
    </row>
    <row r="1020" customFormat="false" ht="12.8" hidden="false" customHeight="false" outlineLevel="0" collapsed="false">
      <c r="A1020" s="0" t="s">
        <v>1472</v>
      </c>
      <c r="B1020" s="0" t="s">
        <v>1473</v>
      </c>
    </row>
    <row r="1021" customFormat="false" ht="12.8" hidden="false" customHeight="false" outlineLevel="0" collapsed="false">
      <c r="A1021" s="0" t="s">
        <v>1474</v>
      </c>
    </row>
    <row r="1022" customFormat="false" ht="12.8" hidden="false" customHeight="false" outlineLevel="0" collapsed="false">
      <c r="A1022" s="0" t="s">
        <v>1475</v>
      </c>
    </row>
    <row r="1023" customFormat="false" ht="12.8" hidden="false" customHeight="false" outlineLevel="0" collapsed="false">
      <c r="A1023" s="0" t="s">
        <v>1476</v>
      </c>
      <c r="B1023" s="0" t="s">
        <v>1477</v>
      </c>
      <c r="C1023" s="0" t="s">
        <v>1478</v>
      </c>
    </row>
    <row r="1024" customFormat="false" ht="12.8" hidden="false" customHeight="false" outlineLevel="0" collapsed="false">
      <c r="A1024" s="0" t="s">
        <v>1479</v>
      </c>
      <c r="B1024" s="0" t="s">
        <v>1480</v>
      </c>
    </row>
    <row r="1025" customFormat="false" ht="12.8" hidden="false" customHeight="false" outlineLevel="0" collapsed="false">
      <c r="A1025" s="0" t="s">
        <v>1481</v>
      </c>
    </row>
    <row r="1026" customFormat="false" ht="12.8" hidden="false" customHeight="false" outlineLevel="0" collapsed="false">
      <c r="A1026" s="0" t="s">
        <v>1482</v>
      </c>
    </row>
    <row r="1027" customFormat="false" ht="12.8" hidden="false" customHeight="false" outlineLevel="0" collapsed="false">
      <c r="A1027" s="0" t="s">
        <v>1483</v>
      </c>
    </row>
    <row r="1028" customFormat="false" ht="12.8" hidden="false" customHeight="false" outlineLevel="0" collapsed="false">
      <c r="A1028" s="0" t="s">
        <v>1484</v>
      </c>
    </row>
    <row r="1029" customFormat="false" ht="12.8" hidden="false" customHeight="false" outlineLevel="0" collapsed="false">
      <c r="A1029" s="0" t="s">
        <v>1485</v>
      </c>
    </row>
    <row r="1030" customFormat="false" ht="12.8" hidden="false" customHeight="false" outlineLevel="0" collapsed="false">
      <c r="A1030" s="0" t="s">
        <v>1486</v>
      </c>
    </row>
    <row r="1031" customFormat="false" ht="12.8" hidden="false" customHeight="false" outlineLevel="0" collapsed="false">
      <c r="A1031" s="0" t="s">
        <v>1487</v>
      </c>
    </row>
    <row r="1032" customFormat="false" ht="12.8" hidden="false" customHeight="false" outlineLevel="0" collapsed="false">
      <c r="A1032" s="0" t="s">
        <v>1488</v>
      </c>
      <c r="B1032" s="0" t="s">
        <v>1489</v>
      </c>
    </row>
    <row r="1033" customFormat="false" ht="12.8" hidden="false" customHeight="false" outlineLevel="0" collapsed="false">
      <c r="A1033" s="0" t="s">
        <v>1490</v>
      </c>
    </row>
    <row r="1034" customFormat="false" ht="12.8" hidden="false" customHeight="false" outlineLevel="0" collapsed="false">
      <c r="A1034" s="0" t="s">
        <v>1491</v>
      </c>
      <c r="B1034" s="0" t="s">
        <v>1492</v>
      </c>
    </row>
    <row r="1035" customFormat="false" ht="12.8" hidden="false" customHeight="false" outlineLevel="0" collapsed="false">
      <c r="A1035" s="0" t="s">
        <v>1493</v>
      </c>
      <c r="B1035" s="0" t="s">
        <v>1494</v>
      </c>
    </row>
    <row r="1036" customFormat="false" ht="12.8" hidden="false" customHeight="false" outlineLevel="0" collapsed="false">
      <c r="A1036" s="0" t="s">
        <v>1495</v>
      </c>
    </row>
    <row r="1037" customFormat="false" ht="12.8" hidden="false" customHeight="false" outlineLevel="0" collapsed="false">
      <c r="A1037" s="0" t="s">
        <v>1496</v>
      </c>
    </row>
    <row r="1038" customFormat="false" ht="12.8" hidden="false" customHeight="false" outlineLevel="0" collapsed="false">
      <c r="A1038" s="0" t="s">
        <v>1497</v>
      </c>
    </row>
    <row r="1039" customFormat="false" ht="12.8" hidden="false" customHeight="false" outlineLevel="0" collapsed="false">
      <c r="A1039" s="0" t="s">
        <v>1498</v>
      </c>
    </row>
    <row r="1040" customFormat="false" ht="12.8" hidden="false" customHeight="false" outlineLevel="0" collapsed="false">
      <c r="A1040" s="0" t="s">
        <v>1499</v>
      </c>
    </row>
    <row r="1041" customFormat="false" ht="12.8" hidden="false" customHeight="false" outlineLevel="0" collapsed="false">
      <c r="A1041" s="0" t="s">
        <v>1500</v>
      </c>
      <c r="B1041" s="0" t="s">
        <v>1501</v>
      </c>
    </row>
    <row r="1042" customFormat="false" ht="12.8" hidden="false" customHeight="false" outlineLevel="0" collapsed="false">
      <c r="A1042" s="0" t="s">
        <v>639</v>
      </c>
    </row>
    <row r="1043" customFormat="false" ht="12.8" hidden="false" customHeight="false" outlineLevel="0" collapsed="false">
      <c r="A1043" s="0" t="s">
        <v>1502</v>
      </c>
    </row>
    <row r="1044" customFormat="false" ht="12.8" hidden="false" customHeight="false" outlineLevel="0" collapsed="false">
      <c r="A1044" s="0" t="s">
        <v>1503</v>
      </c>
    </row>
    <row r="1045" customFormat="false" ht="12.8" hidden="false" customHeight="false" outlineLevel="0" collapsed="false">
      <c r="A1045" s="0" t="s">
        <v>1504</v>
      </c>
      <c r="B1045" s="0" t="s">
        <v>1505</v>
      </c>
    </row>
    <row r="1046" customFormat="false" ht="12.8" hidden="false" customHeight="false" outlineLevel="0" collapsed="false">
      <c r="A1046" s="0" t="s">
        <v>1506</v>
      </c>
    </row>
    <row r="1047" customFormat="false" ht="12.8" hidden="false" customHeight="false" outlineLevel="0" collapsed="false">
      <c r="A1047" s="0" t="s">
        <v>1507</v>
      </c>
      <c r="B1047" s="0" t="s">
        <v>1508</v>
      </c>
    </row>
    <row r="1048" customFormat="false" ht="12.8" hidden="false" customHeight="false" outlineLevel="0" collapsed="false">
      <c r="A1048" s="0" t="s">
        <v>1509</v>
      </c>
    </row>
    <row r="1049" customFormat="false" ht="12.8" hidden="false" customHeight="false" outlineLevel="0" collapsed="false">
      <c r="A1049" s="0" t="s">
        <v>1510</v>
      </c>
      <c r="B1049" s="0" t="s">
        <v>1511</v>
      </c>
    </row>
    <row r="1050" customFormat="false" ht="12.8" hidden="false" customHeight="false" outlineLevel="0" collapsed="false">
      <c r="A1050" s="0" t="s">
        <v>1512</v>
      </c>
      <c r="C1050" s="0" t="s">
        <v>1513</v>
      </c>
    </row>
    <row r="1051" customFormat="false" ht="12.8" hidden="false" customHeight="false" outlineLevel="0" collapsed="false">
      <c r="A1051" s="0" t="s">
        <v>1514</v>
      </c>
    </row>
    <row r="1052" customFormat="false" ht="12.8" hidden="false" customHeight="false" outlineLevel="0" collapsed="false">
      <c r="A1052" s="0" t="s">
        <v>1515</v>
      </c>
      <c r="B1052" s="0" t="s">
        <v>1516</v>
      </c>
      <c r="C1052" s="0" t="s">
        <v>1517</v>
      </c>
    </row>
    <row r="1053" customFormat="false" ht="12.8" hidden="false" customHeight="false" outlineLevel="0" collapsed="false">
      <c r="A1053" s="0" t="s">
        <v>1518</v>
      </c>
    </row>
    <row r="1055" customFormat="false" ht="12.8" hidden="false" customHeight="false" outlineLevel="0" collapsed="false">
      <c r="A1055" s="0" t="s">
        <v>1519</v>
      </c>
    </row>
    <row r="1056" customFormat="false" ht="12.8" hidden="false" customHeight="false" outlineLevel="0" collapsed="false">
      <c r="A1056" s="0" t="s">
        <v>1520</v>
      </c>
    </row>
    <row r="1057" customFormat="false" ht="12.8" hidden="false" customHeight="false" outlineLevel="0" collapsed="false">
      <c r="A1057" s="0" t="s">
        <v>1521</v>
      </c>
      <c r="B1057" s="0" t="s">
        <v>1522</v>
      </c>
      <c r="C1057" s="0" t="s">
        <v>1523</v>
      </c>
    </row>
    <row r="1058" customFormat="false" ht="12.8" hidden="false" customHeight="false" outlineLevel="0" collapsed="false">
      <c r="A1058" s="0" t="s">
        <v>1524</v>
      </c>
    </row>
    <row r="1059" customFormat="false" ht="12.8" hidden="false" customHeight="false" outlineLevel="0" collapsed="false">
      <c r="A1059" s="0" t="s">
        <v>1525</v>
      </c>
      <c r="B1059" s="0" t="s">
        <v>1526</v>
      </c>
    </row>
    <row r="1060" customFormat="false" ht="12.8" hidden="false" customHeight="false" outlineLevel="0" collapsed="false">
      <c r="A1060" s="0" t="s">
        <v>1527</v>
      </c>
    </row>
    <row r="1061" customFormat="false" ht="12.8" hidden="false" customHeight="false" outlineLevel="0" collapsed="false">
      <c r="A1061" s="0" t="s">
        <v>1528</v>
      </c>
    </row>
    <row r="1062" customFormat="false" ht="12.8" hidden="false" customHeight="false" outlineLevel="0" collapsed="false">
      <c r="A1062" s="0" t="s">
        <v>1529</v>
      </c>
      <c r="B1062" s="0" t="s">
        <v>1530</v>
      </c>
      <c r="C1062" s="0" t="s">
        <v>1531</v>
      </c>
    </row>
    <row r="1063" customFormat="false" ht="12.8" hidden="false" customHeight="false" outlineLevel="0" collapsed="false">
      <c r="A1063" s="0" t="s">
        <v>1532</v>
      </c>
    </row>
    <row r="1064" customFormat="false" ht="12.8" hidden="false" customHeight="false" outlineLevel="0" collapsed="false">
      <c r="A1064" s="0" t="s">
        <v>1533</v>
      </c>
    </row>
    <row r="1065" customFormat="false" ht="12.8" hidden="false" customHeight="false" outlineLevel="0" collapsed="false">
      <c r="A1065" s="0" t="s">
        <v>1534</v>
      </c>
    </row>
    <row r="1066" customFormat="false" ht="12.8" hidden="false" customHeight="false" outlineLevel="0" collapsed="false">
      <c r="A1066" s="0" t="s">
        <v>1535</v>
      </c>
      <c r="B1066" s="0" t="s">
        <v>1536</v>
      </c>
    </row>
    <row r="1067" customFormat="false" ht="12.8" hidden="false" customHeight="false" outlineLevel="0" collapsed="false">
      <c r="A1067" s="0" t="s">
        <v>1537</v>
      </c>
    </row>
    <row r="1068" customFormat="false" ht="12.8" hidden="false" customHeight="false" outlineLevel="0" collapsed="false">
      <c r="A1068" s="0" t="s">
        <v>1538</v>
      </c>
      <c r="B1068" s="0" t="s">
        <v>1539</v>
      </c>
      <c r="C1068" s="0" t="s">
        <v>1540</v>
      </c>
      <c r="D1068" s="0" t="s">
        <v>1541</v>
      </c>
    </row>
    <row r="1069" customFormat="false" ht="12.8" hidden="false" customHeight="false" outlineLevel="0" collapsed="false">
      <c r="A1069" s="0" t="s">
        <v>1542</v>
      </c>
    </row>
    <row r="1070" customFormat="false" ht="12.8" hidden="false" customHeight="false" outlineLevel="0" collapsed="false">
      <c r="A1070" s="0" t="s">
        <v>1543</v>
      </c>
    </row>
    <row r="1071" customFormat="false" ht="12.8" hidden="false" customHeight="false" outlineLevel="0" collapsed="false">
      <c r="A1071" s="0" t="s">
        <v>1544</v>
      </c>
    </row>
    <row r="1072" customFormat="false" ht="12.8" hidden="false" customHeight="false" outlineLevel="0" collapsed="false">
      <c r="A1072" s="0" t="s">
        <v>1545</v>
      </c>
      <c r="B1072" s="0" t="s">
        <v>1546</v>
      </c>
    </row>
    <row r="1073" customFormat="false" ht="12.8" hidden="false" customHeight="false" outlineLevel="0" collapsed="false">
      <c r="A1073" s="0" t="s">
        <v>1547</v>
      </c>
    </row>
    <row r="1074" customFormat="false" ht="12.8" hidden="false" customHeight="false" outlineLevel="0" collapsed="false">
      <c r="A1074" s="0" t="s">
        <v>1548</v>
      </c>
      <c r="B1074" s="0" t="s">
        <v>1549</v>
      </c>
    </row>
    <row r="1075" customFormat="false" ht="12.8" hidden="false" customHeight="false" outlineLevel="0" collapsed="false">
      <c r="A1075" s="0" t="s">
        <v>1550</v>
      </c>
    </row>
    <row r="1076" customFormat="false" ht="12.8" hidden="false" customHeight="false" outlineLevel="0" collapsed="false">
      <c r="A1076" s="0" t="s">
        <v>1551</v>
      </c>
      <c r="B1076" s="0" t="s">
        <v>1552</v>
      </c>
    </row>
    <row r="1077" customFormat="false" ht="12.8" hidden="false" customHeight="false" outlineLevel="0" collapsed="false">
      <c r="A1077" s="0" t="s">
        <v>1553</v>
      </c>
      <c r="B1077" s="0" t="s">
        <v>1554</v>
      </c>
    </row>
    <row r="1078" customFormat="false" ht="12.8" hidden="false" customHeight="false" outlineLevel="0" collapsed="false">
      <c r="A1078" s="0" t="s">
        <v>1555</v>
      </c>
    </row>
    <row r="1079" customFormat="false" ht="12.8" hidden="false" customHeight="false" outlineLevel="0" collapsed="false">
      <c r="A1079" s="0" t="s">
        <v>1556</v>
      </c>
    </row>
    <row r="1080" customFormat="false" ht="12.8" hidden="false" customHeight="false" outlineLevel="0" collapsed="false">
      <c r="A1080" s="0" t="s">
        <v>1557</v>
      </c>
      <c r="B1080" s="0" t="s">
        <v>1558</v>
      </c>
      <c r="C1080" s="0" t="s">
        <v>1559</v>
      </c>
    </row>
    <row r="1081" customFormat="false" ht="12.8" hidden="false" customHeight="false" outlineLevel="0" collapsed="false">
      <c r="A1081" s="0" t="s">
        <v>1560</v>
      </c>
    </row>
    <row r="1082" customFormat="false" ht="12.8" hidden="false" customHeight="false" outlineLevel="0" collapsed="false">
      <c r="A1082" s="0" t="s">
        <v>1561</v>
      </c>
      <c r="B1082" s="0" t="s">
        <v>1562</v>
      </c>
      <c r="C1082" s="0" t="s">
        <v>1563</v>
      </c>
    </row>
    <row r="1083" customFormat="false" ht="12.8" hidden="false" customHeight="false" outlineLevel="0" collapsed="false">
      <c r="A1083" s="0" t="s">
        <v>1564</v>
      </c>
      <c r="B1083" s="0" t="s">
        <v>1565</v>
      </c>
    </row>
    <row r="1084" customFormat="false" ht="12.8" hidden="false" customHeight="false" outlineLevel="0" collapsed="false">
      <c r="A1084" s="0" t="s">
        <v>1566</v>
      </c>
    </row>
    <row r="1085" customFormat="false" ht="12.8" hidden="false" customHeight="false" outlineLevel="0" collapsed="false">
      <c r="A1085" s="0" t="s">
        <v>1567</v>
      </c>
    </row>
    <row r="1086" customFormat="false" ht="12.8" hidden="false" customHeight="false" outlineLevel="0" collapsed="false">
      <c r="A1086" s="0" t="s">
        <v>1568</v>
      </c>
    </row>
    <row r="1087" customFormat="false" ht="12.8" hidden="false" customHeight="false" outlineLevel="0" collapsed="false">
      <c r="A1087" s="0" t="s">
        <v>1569</v>
      </c>
    </row>
    <row r="1088" customFormat="false" ht="12.8" hidden="false" customHeight="false" outlineLevel="0" collapsed="false">
      <c r="A1088" s="0" t="s">
        <v>1570</v>
      </c>
    </row>
    <row r="1089" customFormat="false" ht="12.8" hidden="false" customHeight="false" outlineLevel="0" collapsed="false">
      <c r="A1089" s="0" t="s">
        <v>1571</v>
      </c>
    </row>
    <row r="1090" customFormat="false" ht="12.8" hidden="false" customHeight="false" outlineLevel="0" collapsed="false">
      <c r="A1090" s="0" t="s">
        <v>1572</v>
      </c>
      <c r="B1090" s="0" t="s">
        <v>1573</v>
      </c>
    </row>
    <row r="1091" customFormat="false" ht="12.8" hidden="false" customHeight="false" outlineLevel="0" collapsed="false">
      <c r="A1091" s="0" t="s">
        <v>1574</v>
      </c>
    </row>
    <row r="1092" customFormat="false" ht="12.8" hidden="false" customHeight="false" outlineLevel="0" collapsed="false">
      <c r="A1092" s="0" t="s">
        <v>1575</v>
      </c>
      <c r="B1092" s="0" t="s">
        <v>1576</v>
      </c>
    </row>
    <row r="1093" customFormat="false" ht="12.8" hidden="false" customHeight="false" outlineLevel="0" collapsed="false">
      <c r="A1093" s="0" t="s">
        <v>1577</v>
      </c>
    </row>
    <row r="1094" customFormat="false" ht="12.8" hidden="false" customHeight="false" outlineLevel="0" collapsed="false">
      <c r="A1094" s="0" t="s">
        <v>1578</v>
      </c>
      <c r="B1094" s="0" t="s">
        <v>1579</v>
      </c>
      <c r="C1094" s="0" t="s">
        <v>1580</v>
      </c>
      <c r="D1094" s="0" t="s">
        <v>1581</v>
      </c>
    </row>
    <row r="1095" customFormat="false" ht="12.8" hidden="false" customHeight="false" outlineLevel="0" collapsed="false">
      <c r="A1095" s="0" t="s">
        <v>1582</v>
      </c>
    </row>
    <row r="1096" customFormat="false" ht="12.8" hidden="false" customHeight="false" outlineLevel="0" collapsed="false">
      <c r="A1096" s="0" t="s">
        <v>1583</v>
      </c>
      <c r="B1096" s="0" t="s">
        <v>1584</v>
      </c>
    </row>
    <row r="1097" customFormat="false" ht="12.8" hidden="false" customHeight="false" outlineLevel="0" collapsed="false">
      <c r="A1097" s="0" t="s">
        <v>1585</v>
      </c>
    </row>
    <row r="1098" customFormat="false" ht="12.8" hidden="false" customHeight="false" outlineLevel="0" collapsed="false">
      <c r="A1098" s="0" t="s">
        <v>1586</v>
      </c>
      <c r="B1098" s="0" t="s">
        <v>1587</v>
      </c>
      <c r="C1098" s="0" t="s">
        <v>1588</v>
      </c>
    </row>
    <row r="1099" customFormat="false" ht="12.8" hidden="false" customHeight="false" outlineLevel="0" collapsed="false">
      <c r="A1099" s="0" t="s">
        <v>1589</v>
      </c>
      <c r="B1099" s="0" t="s">
        <v>1590</v>
      </c>
    </row>
    <row r="1100" customFormat="false" ht="12.8" hidden="false" customHeight="false" outlineLevel="0" collapsed="false">
      <c r="A1100" s="0" t="s">
        <v>1591</v>
      </c>
    </row>
    <row r="1101" customFormat="false" ht="12.8" hidden="false" customHeight="false" outlineLevel="0" collapsed="false">
      <c r="A1101" s="0" t="s">
        <v>1592</v>
      </c>
      <c r="B1101" s="0" t="s">
        <v>1593</v>
      </c>
    </row>
    <row r="1102" customFormat="false" ht="12.8" hidden="false" customHeight="false" outlineLevel="0" collapsed="false">
      <c r="A1102" s="0" t="s">
        <v>1594</v>
      </c>
      <c r="B1102" s="0" t="s">
        <v>1595</v>
      </c>
    </row>
    <row r="1103" customFormat="false" ht="12.8" hidden="false" customHeight="false" outlineLevel="0" collapsed="false">
      <c r="A1103" s="0" t="s">
        <v>1596</v>
      </c>
      <c r="B1103" s="0" t="s">
        <v>1492</v>
      </c>
    </row>
    <row r="1104" customFormat="false" ht="12.8" hidden="false" customHeight="false" outlineLevel="0" collapsed="false">
      <c r="A1104" s="0" t="s">
        <v>1597</v>
      </c>
      <c r="B1104" s="0" t="s">
        <v>1598</v>
      </c>
    </row>
    <row r="1105" customFormat="false" ht="12.8" hidden="false" customHeight="false" outlineLevel="0" collapsed="false">
      <c r="A1105" s="0" t="s">
        <v>1599</v>
      </c>
    </row>
    <row r="1106" customFormat="false" ht="12.8" hidden="false" customHeight="false" outlineLevel="0" collapsed="false">
      <c r="A1106" s="0" t="s">
        <v>1600</v>
      </c>
    </row>
    <row r="1107" customFormat="false" ht="12.8" hidden="false" customHeight="false" outlineLevel="0" collapsed="false">
      <c r="A1107" s="0" t="s">
        <v>1601</v>
      </c>
      <c r="B1107" s="0" t="s">
        <v>1602</v>
      </c>
      <c r="C1107" s="0" t="s">
        <v>1603</v>
      </c>
    </row>
    <row r="1108" customFormat="false" ht="12.8" hidden="false" customHeight="false" outlineLevel="0" collapsed="false">
      <c r="A1108" s="0" t="s">
        <v>1604</v>
      </c>
    </row>
    <row r="1109" customFormat="false" ht="12.8" hidden="false" customHeight="false" outlineLevel="0" collapsed="false">
      <c r="A1109" s="0" t="s">
        <v>1605</v>
      </c>
    </row>
    <row r="1110" customFormat="false" ht="12.8" hidden="false" customHeight="false" outlineLevel="0" collapsed="false">
      <c r="A1110" s="0" t="s">
        <v>1606</v>
      </c>
      <c r="B1110" s="0" t="s">
        <v>1607</v>
      </c>
    </row>
    <row r="1111" customFormat="false" ht="12.8" hidden="false" customHeight="false" outlineLevel="0" collapsed="false">
      <c r="A1111" s="0" t="s">
        <v>1608</v>
      </c>
    </row>
    <row r="1112" customFormat="false" ht="12.8" hidden="false" customHeight="false" outlineLevel="0" collapsed="false">
      <c r="A1112" s="0" t="s">
        <v>1609</v>
      </c>
    </row>
    <row r="1113" customFormat="false" ht="12.8" hidden="false" customHeight="false" outlineLevel="0" collapsed="false">
      <c r="A1113" s="0" t="s">
        <v>1610</v>
      </c>
    </row>
    <row r="1114" customFormat="false" ht="12.8" hidden="false" customHeight="false" outlineLevel="0" collapsed="false">
      <c r="A1114" s="0" t="s">
        <v>1611</v>
      </c>
    </row>
    <row r="1115" customFormat="false" ht="12.8" hidden="false" customHeight="false" outlineLevel="0" collapsed="false">
      <c r="A1115" s="0" t="s">
        <v>1612</v>
      </c>
      <c r="B1115" s="0" t="s">
        <v>1613</v>
      </c>
      <c r="C1115" s="0" t="s">
        <v>1614</v>
      </c>
    </row>
    <row r="1116" customFormat="false" ht="12.8" hidden="false" customHeight="false" outlineLevel="0" collapsed="false">
      <c r="A1116" s="0" t="s">
        <v>1615</v>
      </c>
    </row>
    <row r="1117" customFormat="false" ht="12.8" hidden="false" customHeight="false" outlineLevel="0" collapsed="false">
      <c r="A1117" s="0" t="s">
        <v>1616</v>
      </c>
      <c r="B1117" s="0" t="s">
        <v>1617</v>
      </c>
    </row>
    <row r="1118" customFormat="false" ht="12.8" hidden="false" customHeight="false" outlineLevel="0" collapsed="false">
      <c r="A1118" s="0" t="s">
        <v>1618</v>
      </c>
    </row>
    <row r="1119" customFormat="false" ht="12.8" hidden="false" customHeight="false" outlineLevel="0" collapsed="false">
      <c r="A1119" s="0" t="s">
        <v>1619</v>
      </c>
    </row>
    <row r="1120" customFormat="false" ht="12.8" hidden="false" customHeight="false" outlineLevel="0" collapsed="false">
      <c r="A1120" s="0" t="s">
        <v>1620</v>
      </c>
      <c r="B1120" s="0" t="s">
        <v>1621</v>
      </c>
    </row>
    <row r="1121" customFormat="false" ht="12.8" hidden="false" customHeight="false" outlineLevel="0" collapsed="false">
      <c r="A1121" s="0" t="s">
        <v>1622</v>
      </c>
      <c r="B1121" s="0" t="s">
        <v>1623</v>
      </c>
    </row>
    <row r="1122" customFormat="false" ht="12.8" hidden="false" customHeight="false" outlineLevel="0" collapsed="false">
      <c r="A1122" s="0" t="s">
        <v>1624</v>
      </c>
      <c r="B1122" s="0" t="s">
        <v>1625</v>
      </c>
    </row>
    <row r="1123" customFormat="false" ht="12.8" hidden="false" customHeight="false" outlineLevel="0" collapsed="false">
      <c r="A1123" s="0" t="s">
        <v>1626</v>
      </c>
    </row>
    <row r="1124" customFormat="false" ht="12.8" hidden="false" customHeight="false" outlineLevel="0" collapsed="false">
      <c r="A1124" s="0" t="s">
        <v>1627</v>
      </c>
    </row>
    <row r="1125" customFormat="false" ht="12.8" hidden="false" customHeight="false" outlineLevel="0" collapsed="false">
      <c r="A1125" s="0" t="s">
        <v>1628</v>
      </c>
    </row>
    <row r="1126" customFormat="false" ht="12.8" hidden="false" customHeight="false" outlineLevel="0" collapsed="false">
      <c r="A1126" s="0" t="s">
        <v>1629</v>
      </c>
      <c r="B1126" s="0" t="s">
        <v>1630</v>
      </c>
    </row>
    <row r="1127" customFormat="false" ht="12.8" hidden="false" customHeight="false" outlineLevel="0" collapsed="false">
      <c r="A1127" s="0" t="s">
        <v>1631</v>
      </c>
    </row>
    <row r="1128" customFormat="false" ht="12.8" hidden="false" customHeight="false" outlineLevel="0" collapsed="false">
      <c r="A1128" s="0" t="s">
        <v>1632</v>
      </c>
    </row>
    <row r="1129" customFormat="false" ht="12.8" hidden="false" customHeight="false" outlineLevel="0" collapsed="false">
      <c r="A1129" s="0" t="s">
        <v>1633</v>
      </c>
      <c r="B1129" s="0" t="s">
        <v>1634</v>
      </c>
    </row>
    <row r="1130" customFormat="false" ht="12.8" hidden="false" customHeight="false" outlineLevel="0" collapsed="false">
      <c r="A1130" s="0" t="s">
        <v>1635</v>
      </c>
    </row>
    <row r="1131" customFormat="false" ht="12.8" hidden="false" customHeight="false" outlineLevel="0" collapsed="false">
      <c r="A1131" s="0" t="s">
        <v>1636</v>
      </c>
    </row>
    <row r="1132" customFormat="false" ht="12.8" hidden="false" customHeight="false" outlineLevel="0" collapsed="false">
      <c r="A1132" s="0" t="s">
        <v>1637</v>
      </c>
    </row>
    <row r="1133" customFormat="false" ht="12.8" hidden="false" customHeight="false" outlineLevel="0" collapsed="false">
      <c r="A1133" s="0" t="s">
        <v>1638</v>
      </c>
      <c r="B1133" s="0" t="s">
        <v>1639</v>
      </c>
    </row>
    <row r="1134" customFormat="false" ht="12.8" hidden="false" customHeight="false" outlineLevel="0" collapsed="false">
      <c r="A1134" s="0" t="s">
        <v>1640</v>
      </c>
      <c r="B1134" s="0" t="s">
        <v>1641</v>
      </c>
    </row>
    <row r="1135" customFormat="false" ht="12.8" hidden="false" customHeight="false" outlineLevel="0" collapsed="false">
      <c r="A1135" s="0" t="s">
        <v>1642</v>
      </c>
    </row>
    <row r="1136" customFormat="false" ht="12.8" hidden="false" customHeight="false" outlineLevel="0" collapsed="false">
      <c r="A1136" s="0" t="s">
        <v>1643</v>
      </c>
      <c r="B1136" s="0" t="s">
        <v>1644</v>
      </c>
    </row>
    <row r="1137" customFormat="false" ht="12.8" hidden="false" customHeight="false" outlineLevel="0" collapsed="false">
      <c r="A1137" s="0" t="s">
        <v>1645</v>
      </c>
      <c r="B1137" s="0" t="s">
        <v>1646</v>
      </c>
    </row>
    <row r="1138" customFormat="false" ht="12.8" hidden="false" customHeight="false" outlineLevel="0" collapsed="false">
      <c r="A1138" s="0" t="s">
        <v>1647</v>
      </c>
    </row>
    <row r="1139" customFormat="false" ht="12.8" hidden="false" customHeight="false" outlineLevel="0" collapsed="false">
      <c r="A1139" s="0" t="s">
        <v>1648</v>
      </c>
    </row>
    <row r="1140" customFormat="false" ht="12.8" hidden="false" customHeight="false" outlineLevel="0" collapsed="false">
      <c r="A1140" s="0" t="s">
        <v>1649</v>
      </c>
      <c r="B1140" s="0" t="s">
        <v>1650</v>
      </c>
      <c r="C1140" s="0" t="s">
        <v>1651</v>
      </c>
      <c r="D1140" s="0" t="s">
        <v>1652</v>
      </c>
    </row>
    <row r="1141" customFormat="false" ht="12.8" hidden="false" customHeight="false" outlineLevel="0" collapsed="false">
      <c r="A1141" s="0" t="s">
        <v>1653</v>
      </c>
    </row>
    <row r="1142" customFormat="false" ht="12.8" hidden="false" customHeight="false" outlineLevel="0" collapsed="false">
      <c r="A1142" s="0" t="s">
        <v>1654</v>
      </c>
    </row>
    <row r="1143" customFormat="false" ht="12.8" hidden="false" customHeight="false" outlineLevel="0" collapsed="false">
      <c r="A1143" s="0" t="s">
        <v>1655</v>
      </c>
    </row>
    <row r="1144" customFormat="false" ht="12.8" hidden="false" customHeight="false" outlineLevel="0" collapsed="false">
      <c r="A1144" s="0" t="s">
        <v>1656</v>
      </c>
      <c r="B1144" s="0" t="s">
        <v>1657</v>
      </c>
    </row>
    <row r="1145" customFormat="false" ht="12.8" hidden="false" customHeight="false" outlineLevel="0" collapsed="false">
      <c r="A1145" s="0" t="s">
        <v>1658</v>
      </c>
      <c r="B1145" s="0" t="s">
        <v>1659</v>
      </c>
    </row>
    <row r="1146" customFormat="false" ht="12.8" hidden="false" customHeight="false" outlineLevel="0" collapsed="false">
      <c r="A1146" s="0" t="s">
        <v>1660</v>
      </c>
    </row>
    <row r="1147" customFormat="false" ht="12.8" hidden="false" customHeight="false" outlineLevel="0" collapsed="false">
      <c r="A1147" s="0" t="s">
        <v>1661</v>
      </c>
    </row>
    <row r="1148" customFormat="false" ht="12.8" hidden="false" customHeight="false" outlineLevel="0" collapsed="false">
      <c r="A1148" s="0" t="s">
        <v>1662</v>
      </c>
    </row>
    <row r="1149" customFormat="false" ht="12.8" hidden="false" customHeight="false" outlineLevel="0" collapsed="false">
      <c r="A1149" s="0" t="s">
        <v>1663</v>
      </c>
      <c r="B1149" s="0" t="s">
        <v>1664</v>
      </c>
    </row>
    <row r="1150" customFormat="false" ht="12.8" hidden="false" customHeight="false" outlineLevel="0" collapsed="false">
      <c r="A1150" s="0" t="s">
        <v>1665</v>
      </c>
    </row>
    <row r="1151" customFormat="false" ht="12.8" hidden="false" customHeight="false" outlineLevel="0" collapsed="false">
      <c r="A1151" s="0" t="s">
        <v>1666</v>
      </c>
    </row>
    <row r="1152" customFormat="false" ht="12.8" hidden="false" customHeight="false" outlineLevel="0" collapsed="false">
      <c r="A1152" s="0" t="s">
        <v>1667</v>
      </c>
    </row>
    <row r="1153" customFormat="false" ht="12.8" hidden="false" customHeight="false" outlineLevel="0" collapsed="false">
      <c r="A1153" s="0" t="s">
        <v>1668</v>
      </c>
    </row>
    <row r="1154" customFormat="false" ht="12.8" hidden="false" customHeight="false" outlineLevel="0" collapsed="false">
      <c r="A1154" s="0" t="s">
        <v>1669</v>
      </c>
      <c r="B1154" s="0" t="s">
        <v>1670</v>
      </c>
      <c r="C1154" s="0" t="s">
        <v>1671</v>
      </c>
      <c r="D1154" s="0" t="s">
        <v>1672</v>
      </c>
    </row>
    <row r="1155" customFormat="false" ht="12.8" hidden="false" customHeight="false" outlineLevel="0" collapsed="false">
      <c r="A1155" s="0" t="s">
        <v>1673</v>
      </c>
    </row>
    <row r="1156" customFormat="false" ht="12.8" hidden="false" customHeight="false" outlineLevel="0" collapsed="false">
      <c r="A1156" s="0" t="s">
        <v>1674</v>
      </c>
    </row>
    <row r="1157" customFormat="false" ht="12.8" hidden="false" customHeight="false" outlineLevel="0" collapsed="false">
      <c r="A1157" s="0" t="s">
        <v>1675</v>
      </c>
    </row>
    <row r="1158" customFormat="false" ht="12.8" hidden="false" customHeight="false" outlineLevel="0" collapsed="false">
      <c r="A1158" s="0" t="s">
        <v>1676</v>
      </c>
      <c r="B1158" s="0" t="s">
        <v>1677</v>
      </c>
    </row>
    <row r="1159" customFormat="false" ht="12.8" hidden="false" customHeight="false" outlineLevel="0" collapsed="false">
      <c r="A1159" s="0" t="s">
        <v>1678</v>
      </c>
      <c r="B1159" s="0" t="s">
        <v>1679</v>
      </c>
    </row>
    <row r="1160" customFormat="false" ht="12.8" hidden="false" customHeight="false" outlineLevel="0" collapsed="false">
      <c r="A1160" s="0" t="s">
        <v>1680</v>
      </c>
    </row>
    <row r="1161" customFormat="false" ht="12.8" hidden="false" customHeight="false" outlineLevel="0" collapsed="false">
      <c r="A1161" s="0" t="s">
        <v>1681</v>
      </c>
    </row>
    <row r="1162" customFormat="false" ht="12.8" hidden="false" customHeight="false" outlineLevel="0" collapsed="false">
      <c r="A1162" s="0" t="s">
        <v>1682</v>
      </c>
      <c r="B1162" s="0" t="s">
        <v>1683</v>
      </c>
    </row>
    <row r="1163" customFormat="false" ht="12.8" hidden="false" customHeight="false" outlineLevel="0" collapsed="false">
      <c r="A1163" s="0" t="s">
        <v>1684</v>
      </c>
    </row>
    <row r="1164" customFormat="false" ht="12.8" hidden="false" customHeight="false" outlineLevel="0" collapsed="false">
      <c r="A1164" s="0" t="s">
        <v>1685</v>
      </c>
    </row>
    <row r="1165" customFormat="false" ht="12.8" hidden="false" customHeight="false" outlineLevel="0" collapsed="false">
      <c r="A1165" s="0" t="s">
        <v>1686</v>
      </c>
    </row>
    <row r="1166" customFormat="false" ht="12.8" hidden="false" customHeight="false" outlineLevel="0" collapsed="false">
      <c r="A1166" s="0" t="s">
        <v>1687</v>
      </c>
    </row>
    <row r="1167" customFormat="false" ht="12.8" hidden="false" customHeight="false" outlineLevel="0" collapsed="false">
      <c r="A1167" s="0" t="s">
        <v>1688</v>
      </c>
    </row>
    <row r="1168" customFormat="false" ht="12.8" hidden="false" customHeight="false" outlineLevel="0" collapsed="false">
      <c r="A1168" s="0" t="s">
        <v>1689</v>
      </c>
    </row>
    <row r="1169" customFormat="false" ht="12.8" hidden="false" customHeight="false" outlineLevel="0" collapsed="false">
      <c r="A1169" s="0" t="s">
        <v>1690</v>
      </c>
    </row>
    <row r="1170" customFormat="false" ht="12.8" hidden="false" customHeight="false" outlineLevel="0" collapsed="false">
      <c r="A1170" s="0" t="s">
        <v>1691</v>
      </c>
    </row>
    <row r="1171" customFormat="false" ht="12.8" hidden="false" customHeight="false" outlineLevel="0" collapsed="false">
      <c r="A1171" s="0" t="s">
        <v>1692</v>
      </c>
    </row>
    <row r="1172" customFormat="false" ht="12.8" hidden="false" customHeight="false" outlineLevel="0" collapsed="false">
      <c r="A1172" s="0" t="s">
        <v>1693</v>
      </c>
    </row>
    <row r="1173" customFormat="false" ht="12.8" hidden="false" customHeight="false" outlineLevel="0" collapsed="false">
      <c r="A1173" s="0" t="s">
        <v>1694</v>
      </c>
    </row>
    <row r="1174" customFormat="false" ht="12.8" hidden="false" customHeight="false" outlineLevel="0" collapsed="false">
      <c r="A1174" s="0" t="s">
        <v>1695</v>
      </c>
    </row>
    <row r="1175" customFormat="false" ht="12.8" hidden="false" customHeight="false" outlineLevel="0" collapsed="false">
      <c r="A1175" s="0" t="s">
        <v>1696</v>
      </c>
    </row>
    <row r="1176" customFormat="false" ht="12.8" hidden="false" customHeight="false" outlineLevel="0" collapsed="false">
      <c r="A1176" s="0" t="s">
        <v>1697</v>
      </c>
    </row>
    <row r="1177" customFormat="false" ht="12.8" hidden="false" customHeight="false" outlineLevel="0" collapsed="false">
      <c r="A1177" s="0" t="s">
        <v>1698</v>
      </c>
      <c r="B1177" s="0" t="s">
        <v>1699</v>
      </c>
    </row>
    <row r="1178" customFormat="false" ht="12.8" hidden="false" customHeight="false" outlineLevel="0" collapsed="false">
      <c r="A1178" s="0" t="s">
        <v>1700</v>
      </c>
    </row>
    <row r="1179" customFormat="false" ht="12.8" hidden="false" customHeight="false" outlineLevel="0" collapsed="false">
      <c r="A1179" s="0" t="s">
        <v>639</v>
      </c>
    </row>
    <row r="1180" customFormat="false" ht="12.8" hidden="false" customHeight="false" outlineLevel="0" collapsed="false">
      <c r="A1180" s="0" t="s">
        <v>1701</v>
      </c>
    </row>
    <row r="1181" customFormat="false" ht="12.8" hidden="false" customHeight="false" outlineLevel="0" collapsed="false">
      <c r="A1181" s="0" t="s">
        <v>1702</v>
      </c>
    </row>
    <row r="1182" customFormat="false" ht="12.8" hidden="false" customHeight="false" outlineLevel="0" collapsed="false">
      <c r="A1182" s="0" t="s">
        <v>1703</v>
      </c>
    </row>
    <row r="1183" customFormat="false" ht="12.8" hidden="false" customHeight="false" outlineLevel="0" collapsed="false">
      <c r="A1183" s="0" t="s">
        <v>1704</v>
      </c>
      <c r="B1183" s="0" t="s">
        <v>1705</v>
      </c>
    </row>
    <row r="1184" customFormat="false" ht="12.8" hidden="false" customHeight="false" outlineLevel="0" collapsed="false">
      <c r="A1184" s="0" t="s">
        <v>1706</v>
      </c>
    </row>
    <row r="1185" customFormat="false" ht="12.8" hidden="false" customHeight="false" outlineLevel="0" collapsed="false">
      <c r="A1185" s="0" t="s">
        <v>1707</v>
      </c>
    </row>
    <row r="1186" customFormat="false" ht="12.8" hidden="false" customHeight="false" outlineLevel="0" collapsed="false">
      <c r="A1186" s="0" t="s">
        <v>1708</v>
      </c>
      <c r="B1186" s="0" t="s">
        <v>1709</v>
      </c>
    </row>
    <row r="1187" customFormat="false" ht="12.8" hidden="false" customHeight="false" outlineLevel="0" collapsed="false">
      <c r="A1187" s="0" t="s">
        <v>1710</v>
      </c>
    </row>
    <row r="1188" customFormat="false" ht="12.8" hidden="false" customHeight="false" outlineLevel="0" collapsed="false">
      <c r="A1188" s="0" t="s">
        <v>1711</v>
      </c>
    </row>
    <row r="1189" customFormat="false" ht="12.8" hidden="false" customHeight="false" outlineLevel="0" collapsed="false">
      <c r="A1189" s="0" t="s">
        <v>1712</v>
      </c>
    </row>
    <row r="1190" customFormat="false" ht="12.8" hidden="false" customHeight="false" outlineLevel="0" collapsed="false">
      <c r="A1190" s="0" t="s">
        <v>1713</v>
      </c>
      <c r="B1190" s="0" t="s">
        <v>1714</v>
      </c>
    </row>
    <row r="1191" customFormat="false" ht="12.8" hidden="false" customHeight="false" outlineLevel="0" collapsed="false">
      <c r="A1191" s="0" t="s">
        <v>1715</v>
      </c>
    </row>
    <row r="1192" customFormat="false" ht="12.8" hidden="false" customHeight="false" outlineLevel="0" collapsed="false">
      <c r="A1192" s="0" t="s">
        <v>1716</v>
      </c>
    </row>
    <row r="1193" customFormat="false" ht="12.8" hidden="false" customHeight="false" outlineLevel="0" collapsed="false">
      <c r="A1193" s="0" t="s">
        <v>1717</v>
      </c>
    </row>
    <row r="1194" customFormat="false" ht="12.8" hidden="false" customHeight="false" outlineLevel="0" collapsed="false">
      <c r="A1194" s="0" t="s">
        <v>1718</v>
      </c>
      <c r="B1194" s="0" t="s">
        <v>1719</v>
      </c>
    </row>
    <row r="1195" customFormat="false" ht="12.8" hidden="false" customHeight="false" outlineLevel="0" collapsed="false">
      <c r="A1195" s="0" t="s">
        <v>1720</v>
      </c>
      <c r="B1195" s="0" t="s">
        <v>1721</v>
      </c>
    </row>
    <row r="1196" customFormat="false" ht="12.8" hidden="false" customHeight="false" outlineLevel="0" collapsed="false">
      <c r="A1196" s="0" t="s">
        <v>1722</v>
      </c>
      <c r="B1196" s="0" t="s">
        <v>1723</v>
      </c>
    </row>
    <row r="1197" customFormat="false" ht="12.8" hidden="false" customHeight="false" outlineLevel="0" collapsed="false">
      <c r="A1197" s="0" t="s">
        <v>1724</v>
      </c>
    </row>
    <row r="1198" customFormat="false" ht="12.8" hidden="false" customHeight="false" outlineLevel="0" collapsed="false">
      <c r="A1198" s="0" t="s">
        <v>1725</v>
      </c>
    </row>
    <row r="1199" customFormat="false" ht="12.8" hidden="false" customHeight="false" outlineLevel="0" collapsed="false">
      <c r="A1199" s="0" t="s">
        <v>1726</v>
      </c>
      <c r="B1199" s="0" t="s">
        <v>1727</v>
      </c>
    </row>
    <row r="1200" customFormat="false" ht="12.8" hidden="false" customHeight="false" outlineLevel="0" collapsed="false">
      <c r="A1200" s="0" t="s">
        <v>1728</v>
      </c>
    </row>
    <row r="1201" customFormat="false" ht="12.8" hidden="false" customHeight="false" outlineLevel="0" collapsed="false">
      <c r="A1201" s="0" t="s">
        <v>1729</v>
      </c>
    </row>
    <row r="1202" customFormat="false" ht="12.8" hidden="false" customHeight="false" outlineLevel="0" collapsed="false">
      <c r="A1202" s="0" t="s">
        <v>1730</v>
      </c>
    </row>
    <row r="1203" customFormat="false" ht="12.8" hidden="false" customHeight="false" outlineLevel="0" collapsed="false">
      <c r="A1203" s="0" t="s">
        <v>1731</v>
      </c>
      <c r="B1203" s="0" t="s">
        <v>1732</v>
      </c>
    </row>
    <row r="1204" customFormat="false" ht="12.8" hidden="false" customHeight="false" outlineLevel="0" collapsed="false">
      <c r="A1204" s="0" t="s">
        <v>1733</v>
      </c>
    </row>
    <row r="1205" customFormat="false" ht="12.8" hidden="false" customHeight="false" outlineLevel="0" collapsed="false">
      <c r="A1205" s="0" t="s">
        <v>639</v>
      </c>
    </row>
    <row r="1206" customFormat="false" ht="12.8" hidden="false" customHeight="false" outlineLevel="0" collapsed="false">
      <c r="A1206" s="0" t="s">
        <v>1734</v>
      </c>
      <c r="B1206" s="0" t="s">
        <v>1735</v>
      </c>
    </row>
    <row r="1207" customFormat="false" ht="12.8" hidden="false" customHeight="false" outlineLevel="0" collapsed="false">
      <c r="A1207" s="0" t="s">
        <v>1736</v>
      </c>
    </row>
    <row r="1208" customFormat="false" ht="12.8" hidden="false" customHeight="false" outlineLevel="0" collapsed="false">
      <c r="A1208" s="0" t="s">
        <v>1737</v>
      </c>
      <c r="B1208" s="0" t="s">
        <v>1738</v>
      </c>
    </row>
    <row r="1209" customFormat="false" ht="12.8" hidden="false" customHeight="false" outlineLevel="0" collapsed="false">
      <c r="A1209" s="0" t="s">
        <v>1739</v>
      </c>
      <c r="B1209" s="0" t="s">
        <v>1740</v>
      </c>
    </row>
    <row r="1210" customFormat="false" ht="12.8" hidden="false" customHeight="false" outlineLevel="0" collapsed="false">
      <c r="A1210" s="0" t="s">
        <v>1741</v>
      </c>
      <c r="B1210" s="0" t="s">
        <v>1742</v>
      </c>
      <c r="C1210" s="0" t="s">
        <v>1743</v>
      </c>
    </row>
    <row r="1211" customFormat="false" ht="12.8" hidden="false" customHeight="false" outlineLevel="0" collapsed="false">
      <c r="A1211" s="0" t="s">
        <v>1744</v>
      </c>
    </row>
    <row r="1212" customFormat="false" ht="12.8" hidden="false" customHeight="false" outlineLevel="0" collapsed="false">
      <c r="A1212" s="0" t="s">
        <v>1745</v>
      </c>
      <c r="B1212" s="0" t="s">
        <v>1746</v>
      </c>
      <c r="C1212" s="0" t="s">
        <v>1747</v>
      </c>
    </row>
    <row r="1213" customFormat="false" ht="12.8" hidden="false" customHeight="false" outlineLevel="0" collapsed="false">
      <c r="A1213" s="0" t="s">
        <v>1748</v>
      </c>
    </row>
    <row r="1214" customFormat="false" ht="12.8" hidden="false" customHeight="false" outlineLevel="0" collapsed="false">
      <c r="A1214" s="0" t="s">
        <v>1749</v>
      </c>
      <c r="B1214" s="0" t="s">
        <v>1750</v>
      </c>
      <c r="C1214" s="0" t="s">
        <v>1751</v>
      </c>
    </row>
    <row r="1215" customFormat="false" ht="12.8" hidden="false" customHeight="false" outlineLevel="0" collapsed="false">
      <c r="A1215" s="0" t="s">
        <v>1752</v>
      </c>
    </row>
    <row r="1216" customFormat="false" ht="12.8" hidden="false" customHeight="false" outlineLevel="0" collapsed="false">
      <c r="A1216" s="0" t="s">
        <v>1753</v>
      </c>
    </row>
    <row r="1217" customFormat="false" ht="12.8" hidden="false" customHeight="false" outlineLevel="0" collapsed="false">
      <c r="A1217" s="0" t="s">
        <v>1754</v>
      </c>
    </row>
    <row r="1218" customFormat="false" ht="12.8" hidden="false" customHeight="false" outlineLevel="0" collapsed="false">
      <c r="A1218" s="0" t="s">
        <v>1755</v>
      </c>
    </row>
    <row r="1219" customFormat="false" ht="12.8" hidden="false" customHeight="false" outlineLevel="0" collapsed="false">
      <c r="A1219" s="0" t="s">
        <v>1756</v>
      </c>
      <c r="B1219" s="0" t="s">
        <v>1757</v>
      </c>
    </row>
    <row r="1220" customFormat="false" ht="12.8" hidden="false" customHeight="false" outlineLevel="0" collapsed="false">
      <c r="A1220" s="0" t="s">
        <v>1758</v>
      </c>
    </row>
    <row r="1221" customFormat="false" ht="12.8" hidden="false" customHeight="false" outlineLevel="0" collapsed="false">
      <c r="A1221" s="0" t="s">
        <v>1759</v>
      </c>
    </row>
    <row r="1222" customFormat="false" ht="12.8" hidden="false" customHeight="false" outlineLevel="0" collapsed="false">
      <c r="A1222" s="0" t="s">
        <v>1760</v>
      </c>
    </row>
    <row r="1223" customFormat="false" ht="12.8" hidden="false" customHeight="false" outlineLevel="0" collapsed="false">
      <c r="A1223" s="0" t="s">
        <v>1761</v>
      </c>
      <c r="B1223" s="0" t="s">
        <v>1762</v>
      </c>
      <c r="C1223" s="0" t="s">
        <v>1763</v>
      </c>
    </row>
    <row r="1224" customFormat="false" ht="12.8" hidden="false" customHeight="false" outlineLevel="0" collapsed="false">
      <c r="A1224" s="0" t="s">
        <v>1764</v>
      </c>
      <c r="B1224" s="0" t="s">
        <v>1765</v>
      </c>
    </row>
    <row r="1225" customFormat="false" ht="12.8" hidden="false" customHeight="false" outlineLevel="0" collapsed="false">
      <c r="A1225" s="0" t="s">
        <v>1766</v>
      </c>
      <c r="B1225" s="0" t="s">
        <v>1767</v>
      </c>
    </row>
    <row r="1226" customFormat="false" ht="12.8" hidden="false" customHeight="false" outlineLevel="0" collapsed="false">
      <c r="A1226" s="0" t="s">
        <v>1768</v>
      </c>
    </row>
    <row r="1227" customFormat="false" ht="12.8" hidden="false" customHeight="false" outlineLevel="0" collapsed="false">
      <c r="A1227" s="0" t="s">
        <v>1769</v>
      </c>
    </row>
    <row r="1228" customFormat="false" ht="12.8" hidden="false" customHeight="false" outlineLevel="0" collapsed="false">
      <c r="A1228" s="0" t="s">
        <v>1770</v>
      </c>
    </row>
    <row r="1229" customFormat="false" ht="12.8" hidden="false" customHeight="false" outlineLevel="0" collapsed="false">
      <c r="A1229" s="0" t="s">
        <v>1771</v>
      </c>
    </row>
    <row r="1230" customFormat="false" ht="12.8" hidden="false" customHeight="false" outlineLevel="0" collapsed="false">
      <c r="A1230" s="0" t="s">
        <v>1772</v>
      </c>
      <c r="B1230" s="0" t="s">
        <v>1773</v>
      </c>
    </row>
    <row r="1231" customFormat="false" ht="12.8" hidden="false" customHeight="false" outlineLevel="0" collapsed="false">
      <c r="A1231" s="0" t="s">
        <v>1774</v>
      </c>
    </row>
    <row r="1232" customFormat="false" ht="12.8" hidden="false" customHeight="false" outlineLevel="0" collapsed="false">
      <c r="A1232" s="0" t="s">
        <v>1775</v>
      </c>
    </row>
    <row r="1233" customFormat="false" ht="12.8" hidden="false" customHeight="false" outlineLevel="0" collapsed="false">
      <c r="A1233" s="0" t="s">
        <v>1776</v>
      </c>
    </row>
    <row r="1234" customFormat="false" ht="12.8" hidden="false" customHeight="false" outlineLevel="0" collapsed="false">
      <c r="A1234" s="0" t="s">
        <v>1777</v>
      </c>
      <c r="B1234" s="0" t="s">
        <v>1778</v>
      </c>
    </row>
    <row r="1235" customFormat="false" ht="12.8" hidden="false" customHeight="false" outlineLevel="0" collapsed="false">
      <c r="A1235" s="0" t="s">
        <v>1779</v>
      </c>
      <c r="B1235" s="0" t="s">
        <v>1780</v>
      </c>
    </row>
    <row r="1236" customFormat="false" ht="12.8" hidden="false" customHeight="false" outlineLevel="0" collapsed="false">
      <c r="A1236" s="0" t="s">
        <v>1781</v>
      </c>
      <c r="B1236" s="0" t="s">
        <v>1782</v>
      </c>
    </row>
    <row r="1237" customFormat="false" ht="12.8" hidden="false" customHeight="false" outlineLevel="0" collapsed="false">
      <c r="A1237" s="0" t="s">
        <v>1783</v>
      </c>
    </row>
    <row r="1238" customFormat="false" ht="12.8" hidden="false" customHeight="false" outlineLevel="0" collapsed="false">
      <c r="A1238" s="0" t="s">
        <v>1784</v>
      </c>
    </row>
    <row r="1239" customFormat="false" ht="12.8" hidden="false" customHeight="false" outlineLevel="0" collapsed="false">
      <c r="A1239" s="0" t="s">
        <v>1785</v>
      </c>
    </row>
    <row r="1240" customFormat="false" ht="12.8" hidden="false" customHeight="false" outlineLevel="0" collapsed="false">
      <c r="A1240" s="0" t="s">
        <v>1786</v>
      </c>
    </row>
    <row r="1241" customFormat="false" ht="12.8" hidden="false" customHeight="false" outlineLevel="0" collapsed="false">
      <c r="A1241" s="0" t="s">
        <v>1787</v>
      </c>
    </row>
    <row r="1242" customFormat="false" ht="12.8" hidden="false" customHeight="false" outlineLevel="0" collapsed="false">
      <c r="A1242" s="0" t="s">
        <v>1788</v>
      </c>
      <c r="B1242" s="0" t="s">
        <v>1789</v>
      </c>
    </row>
    <row r="1243" customFormat="false" ht="12.8" hidden="false" customHeight="false" outlineLevel="0" collapsed="false">
      <c r="A1243" s="0" t="s">
        <v>1790</v>
      </c>
      <c r="B1243" s="0" t="s">
        <v>1791</v>
      </c>
      <c r="C1243" s="0" t="s">
        <v>1792</v>
      </c>
      <c r="D1243" s="0" t="s">
        <v>1793</v>
      </c>
    </row>
    <row r="1244" customFormat="false" ht="12.8" hidden="false" customHeight="false" outlineLevel="0" collapsed="false">
      <c r="A1244" s="0" t="s">
        <v>1794</v>
      </c>
      <c r="B1244" s="0" t="s">
        <v>1795</v>
      </c>
    </row>
    <row r="1245" customFormat="false" ht="12.8" hidden="false" customHeight="false" outlineLevel="0" collapsed="false">
      <c r="A1245" s="0" t="s">
        <v>1796</v>
      </c>
      <c r="B1245" s="0" t="s">
        <v>1797</v>
      </c>
    </row>
    <row r="1246" customFormat="false" ht="12.8" hidden="false" customHeight="false" outlineLevel="0" collapsed="false">
      <c r="A1246" s="0" t="s">
        <v>1798</v>
      </c>
    </row>
    <row r="1247" customFormat="false" ht="12.8" hidden="false" customHeight="false" outlineLevel="0" collapsed="false">
      <c r="A1247" s="0" t="s">
        <v>1799</v>
      </c>
    </row>
    <row r="1248" customFormat="false" ht="12.8" hidden="false" customHeight="false" outlineLevel="0" collapsed="false">
      <c r="A1248" s="0" t="s">
        <v>1800</v>
      </c>
    </row>
    <row r="1249" customFormat="false" ht="12.8" hidden="false" customHeight="false" outlineLevel="0" collapsed="false">
      <c r="A1249" s="0" t="s">
        <v>1801</v>
      </c>
    </row>
    <row r="1250" customFormat="false" ht="12.8" hidden="false" customHeight="false" outlineLevel="0" collapsed="false">
      <c r="A1250" s="0" t="s">
        <v>1802</v>
      </c>
    </row>
    <row r="1251" customFormat="false" ht="12.8" hidden="false" customHeight="false" outlineLevel="0" collapsed="false">
      <c r="A1251" s="0" t="s">
        <v>1803</v>
      </c>
    </row>
    <row r="1252" customFormat="false" ht="12.8" hidden="false" customHeight="false" outlineLevel="0" collapsed="false">
      <c r="A1252" s="0" t="s">
        <v>1804</v>
      </c>
    </row>
    <row r="1253" customFormat="false" ht="12.8" hidden="false" customHeight="false" outlineLevel="0" collapsed="false">
      <c r="A1253" s="0" t="s">
        <v>1805</v>
      </c>
    </row>
    <row r="1254" customFormat="false" ht="12.8" hidden="false" customHeight="false" outlineLevel="0" collapsed="false">
      <c r="A1254" s="0" t="s">
        <v>1806</v>
      </c>
      <c r="B1254" s="0" t="s">
        <v>1807</v>
      </c>
    </row>
    <row r="1255" customFormat="false" ht="12.8" hidden="false" customHeight="false" outlineLevel="0" collapsed="false">
      <c r="A1255" s="0" t="s">
        <v>1808</v>
      </c>
    </row>
    <row r="1256" customFormat="false" ht="12.8" hidden="false" customHeight="false" outlineLevel="0" collapsed="false">
      <c r="A1256" s="0" t="s">
        <v>754</v>
      </c>
      <c r="B1256" s="0" t="s">
        <v>1809</v>
      </c>
    </row>
    <row r="1257" customFormat="false" ht="12.8" hidden="false" customHeight="false" outlineLevel="0" collapsed="false">
      <c r="A1257" s="0" t="s">
        <v>1810</v>
      </c>
    </row>
    <row r="1258" customFormat="false" ht="12.8" hidden="false" customHeight="false" outlineLevel="0" collapsed="false">
      <c r="A1258" s="0" t="s">
        <v>1811</v>
      </c>
      <c r="B1258" s="0" t="s">
        <v>1812</v>
      </c>
    </row>
    <row r="1259" customFormat="false" ht="12.8" hidden="false" customHeight="false" outlineLevel="0" collapsed="false">
      <c r="A1259" s="0" t="s">
        <v>1813</v>
      </c>
    </row>
    <row r="1260" customFormat="false" ht="12.8" hidden="false" customHeight="false" outlineLevel="0" collapsed="false">
      <c r="A1260" s="0" t="s">
        <v>1814</v>
      </c>
    </row>
    <row r="1261" customFormat="false" ht="12.8" hidden="false" customHeight="false" outlineLevel="0" collapsed="false">
      <c r="A1261" s="0" t="s">
        <v>1815</v>
      </c>
      <c r="B1261" s="0" t="s">
        <v>1816</v>
      </c>
    </row>
    <row r="1262" customFormat="false" ht="12.8" hidden="false" customHeight="false" outlineLevel="0" collapsed="false">
      <c r="A1262" s="0" t="s">
        <v>1817</v>
      </c>
    </row>
    <row r="1263" customFormat="false" ht="12.8" hidden="false" customHeight="false" outlineLevel="0" collapsed="false">
      <c r="A1263" s="0" t="s">
        <v>1818</v>
      </c>
      <c r="B1263" s="0" t="s">
        <v>1819</v>
      </c>
      <c r="C1263" s="0" t="s">
        <v>1820</v>
      </c>
    </row>
    <row r="1264" customFormat="false" ht="12.8" hidden="false" customHeight="false" outlineLevel="0" collapsed="false">
      <c r="A1264" s="0" t="s">
        <v>1821</v>
      </c>
      <c r="B1264" s="0" t="s">
        <v>1822</v>
      </c>
      <c r="C1264" s="0" t="s">
        <v>1823</v>
      </c>
    </row>
    <row r="1265" customFormat="false" ht="12.8" hidden="false" customHeight="false" outlineLevel="0" collapsed="false">
      <c r="A1265" s="0" t="s">
        <v>1824</v>
      </c>
    </row>
    <row r="1266" customFormat="false" ht="12.8" hidden="false" customHeight="false" outlineLevel="0" collapsed="false">
      <c r="A1266" s="0" t="s">
        <v>1825</v>
      </c>
    </row>
    <row r="1267" customFormat="false" ht="12.8" hidden="false" customHeight="false" outlineLevel="0" collapsed="false">
      <c r="A1267" s="0" t="s">
        <v>1826</v>
      </c>
      <c r="B1267" s="0" t="s">
        <v>1827</v>
      </c>
    </row>
    <row r="1268" customFormat="false" ht="12.8" hidden="false" customHeight="false" outlineLevel="0" collapsed="false">
      <c r="A1268" s="0" t="s">
        <v>1828</v>
      </c>
    </row>
    <row r="1269" customFormat="false" ht="12.8" hidden="false" customHeight="false" outlineLevel="0" collapsed="false">
      <c r="A1269" s="0" t="s">
        <v>639</v>
      </c>
    </row>
    <row r="1270" customFormat="false" ht="12.8" hidden="false" customHeight="false" outlineLevel="0" collapsed="false">
      <c r="A1270" s="0" t="s">
        <v>1829</v>
      </c>
    </row>
    <row r="1271" customFormat="false" ht="12.8" hidden="false" customHeight="false" outlineLevel="0" collapsed="false">
      <c r="A1271" s="0" t="s">
        <v>1830</v>
      </c>
    </row>
    <row r="1272" customFormat="false" ht="12.8" hidden="false" customHeight="false" outlineLevel="0" collapsed="false">
      <c r="A1272" s="0" t="s">
        <v>1831</v>
      </c>
      <c r="B1272" s="0" t="s">
        <v>1832</v>
      </c>
    </row>
    <row r="1273" customFormat="false" ht="12.8" hidden="false" customHeight="false" outlineLevel="0" collapsed="false">
      <c r="A1273" s="0" t="s">
        <v>1833</v>
      </c>
      <c r="B1273" s="0" t="s">
        <v>1834</v>
      </c>
    </row>
    <row r="1274" customFormat="false" ht="12.8" hidden="false" customHeight="false" outlineLevel="0" collapsed="false">
      <c r="A1274" s="0" t="s">
        <v>1835</v>
      </c>
    </row>
    <row r="1275" customFormat="false" ht="12.8" hidden="false" customHeight="false" outlineLevel="0" collapsed="false">
      <c r="A1275" s="0" t="s">
        <v>1836</v>
      </c>
      <c r="B1275" s="0" t="s">
        <v>1837</v>
      </c>
    </row>
    <row r="1276" customFormat="false" ht="12.8" hidden="false" customHeight="false" outlineLevel="0" collapsed="false">
      <c r="A1276" s="0" t="s">
        <v>1838</v>
      </c>
    </row>
    <row r="1277" customFormat="false" ht="12.8" hidden="false" customHeight="false" outlineLevel="0" collapsed="false">
      <c r="A1277" s="0" t="s">
        <v>1839</v>
      </c>
      <c r="B1277" s="0" t="s">
        <v>1840</v>
      </c>
    </row>
    <row r="1278" customFormat="false" ht="12.8" hidden="false" customHeight="false" outlineLevel="0" collapsed="false">
      <c r="A1278" s="0" t="s">
        <v>1841</v>
      </c>
    </row>
    <row r="1279" customFormat="false" ht="12.8" hidden="false" customHeight="false" outlineLevel="0" collapsed="false">
      <c r="A1279" s="0" t="s">
        <v>1842</v>
      </c>
    </row>
    <row r="1280" customFormat="false" ht="12.8" hidden="false" customHeight="false" outlineLevel="0" collapsed="false">
      <c r="A1280" s="0" t="s">
        <v>1843</v>
      </c>
      <c r="B1280" s="0" t="s">
        <v>1844</v>
      </c>
    </row>
    <row r="1281" customFormat="false" ht="12.8" hidden="false" customHeight="false" outlineLevel="0" collapsed="false">
      <c r="A1281" s="0" t="s">
        <v>1845</v>
      </c>
    </row>
    <row r="1282" customFormat="false" ht="12.8" hidden="false" customHeight="false" outlineLevel="0" collapsed="false">
      <c r="A1282" s="0" t="s">
        <v>1846</v>
      </c>
    </row>
    <row r="1283" customFormat="false" ht="12.8" hidden="false" customHeight="false" outlineLevel="0" collapsed="false">
      <c r="A1283" s="0" t="s">
        <v>1847</v>
      </c>
      <c r="B1283" s="0" t="s">
        <v>1848</v>
      </c>
    </row>
    <row r="1284" customFormat="false" ht="12.8" hidden="false" customHeight="false" outlineLevel="0" collapsed="false">
      <c r="A1284" s="0" t="s">
        <v>1849</v>
      </c>
    </row>
    <row r="1285" customFormat="false" ht="12.8" hidden="false" customHeight="false" outlineLevel="0" collapsed="false">
      <c r="A1285" s="0" t="s">
        <v>1850</v>
      </c>
    </row>
    <row r="1286" customFormat="false" ht="12.8" hidden="false" customHeight="false" outlineLevel="0" collapsed="false">
      <c r="A1286" s="0" t="s">
        <v>1851</v>
      </c>
    </row>
    <row r="1287" customFormat="false" ht="12.8" hidden="false" customHeight="false" outlineLevel="0" collapsed="false">
      <c r="A1287" s="0" t="s">
        <v>1852</v>
      </c>
    </row>
    <row r="1288" customFormat="false" ht="12.8" hidden="false" customHeight="false" outlineLevel="0" collapsed="false">
      <c r="A1288" s="0" t="s">
        <v>1853</v>
      </c>
      <c r="B1288" s="0" t="s">
        <v>1854</v>
      </c>
    </row>
    <row r="1289" customFormat="false" ht="12.8" hidden="false" customHeight="false" outlineLevel="0" collapsed="false">
      <c r="A1289" s="0" t="s">
        <v>1771</v>
      </c>
    </row>
    <row r="1290" customFormat="false" ht="12.8" hidden="false" customHeight="false" outlineLevel="0" collapsed="false">
      <c r="A1290" s="0" t="s">
        <v>1855</v>
      </c>
      <c r="B1290" s="0" t="s">
        <v>1856</v>
      </c>
    </row>
    <row r="1291" customFormat="false" ht="12.8" hidden="false" customHeight="false" outlineLevel="0" collapsed="false">
      <c r="A1291" s="0" t="s">
        <v>1857</v>
      </c>
    </row>
    <row r="1292" customFormat="false" ht="12.8" hidden="false" customHeight="false" outlineLevel="0" collapsed="false">
      <c r="A1292" s="0" t="s">
        <v>1858</v>
      </c>
    </row>
    <row r="1293" customFormat="false" ht="12.8" hidden="false" customHeight="false" outlineLevel="0" collapsed="false">
      <c r="A1293" s="0" t="s">
        <v>1859</v>
      </c>
      <c r="B1293" s="0" t="s">
        <v>1860</v>
      </c>
    </row>
    <row r="1294" customFormat="false" ht="12.8" hidden="false" customHeight="false" outlineLevel="0" collapsed="false">
      <c r="A1294" s="0" t="s">
        <v>1861</v>
      </c>
    </row>
    <row r="1295" customFormat="false" ht="12.8" hidden="false" customHeight="false" outlineLevel="0" collapsed="false">
      <c r="A1295" s="0" t="s">
        <v>1862</v>
      </c>
    </row>
    <row r="1296" customFormat="false" ht="12.8" hidden="false" customHeight="false" outlineLevel="0" collapsed="false">
      <c r="A1296" s="0" t="s">
        <v>1863</v>
      </c>
      <c r="B1296" s="0" t="s">
        <v>1864</v>
      </c>
    </row>
    <row r="1297" customFormat="false" ht="12.8" hidden="false" customHeight="false" outlineLevel="0" collapsed="false">
      <c r="A1297" s="0" t="s">
        <v>1865</v>
      </c>
      <c r="B1297" s="0" t="s">
        <v>1866</v>
      </c>
    </row>
    <row r="1298" customFormat="false" ht="12.8" hidden="false" customHeight="false" outlineLevel="0" collapsed="false">
      <c r="A1298" s="0" t="s">
        <v>1867</v>
      </c>
    </row>
    <row r="1299" customFormat="false" ht="12.8" hidden="false" customHeight="false" outlineLevel="0" collapsed="false">
      <c r="A1299" s="0" t="s">
        <v>1868</v>
      </c>
    </row>
    <row r="1300" customFormat="false" ht="12.8" hidden="false" customHeight="false" outlineLevel="0" collapsed="false">
      <c r="A1300" s="0" t="s">
        <v>1869</v>
      </c>
    </row>
    <row r="1301" customFormat="false" ht="12.8" hidden="false" customHeight="false" outlineLevel="0" collapsed="false">
      <c r="A1301" s="0" t="s">
        <v>1870</v>
      </c>
    </row>
    <row r="1302" customFormat="false" ht="12.8" hidden="false" customHeight="false" outlineLevel="0" collapsed="false">
      <c r="A1302" s="0" t="s">
        <v>1871</v>
      </c>
    </row>
    <row r="1303" customFormat="false" ht="12.8" hidden="false" customHeight="false" outlineLevel="0" collapsed="false">
      <c r="A1303" s="0" t="s">
        <v>1872</v>
      </c>
    </row>
    <row r="1304" customFormat="false" ht="12.8" hidden="false" customHeight="false" outlineLevel="0" collapsed="false">
      <c r="A1304" s="0" t="s">
        <v>1873</v>
      </c>
    </row>
    <row r="1305" customFormat="false" ht="12.8" hidden="false" customHeight="false" outlineLevel="0" collapsed="false">
      <c r="A1305" s="0" t="s">
        <v>1874</v>
      </c>
    </row>
    <row r="1306" customFormat="false" ht="12.8" hidden="false" customHeight="false" outlineLevel="0" collapsed="false">
      <c r="A1306" s="0" t="s">
        <v>1875</v>
      </c>
      <c r="B1306" s="0" t="s">
        <v>1876</v>
      </c>
    </row>
    <row r="1307" customFormat="false" ht="12.8" hidden="false" customHeight="false" outlineLevel="0" collapsed="false">
      <c r="A1307" s="0" t="s">
        <v>1877</v>
      </c>
    </row>
    <row r="1308" customFormat="false" ht="12.8" hidden="false" customHeight="false" outlineLevel="0" collapsed="false">
      <c r="A1308" s="0" t="s">
        <v>1878</v>
      </c>
      <c r="B1308" s="0" t="s">
        <v>1879</v>
      </c>
    </row>
    <row r="1309" customFormat="false" ht="12.8" hidden="false" customHeight="false" outlineLevel="0" collapsed="false">
      <c r="A1309" s="0" t="s">
        <v>1880</v>
      </c>
    </row>
    <row r="1310" customFormat="false" ht="12.8" hidden="false" customHeight="false" outlineLevel="0" collapsed="false">
      <c r="A1310" s="0" t="s">
        <v>1881</v>
      </c>
    </row>
    <row r="1311" customFormat="false" ht="12.8" hidden="false" customHeight="false" outlineLevel="0" collapsed="false">
      <c r="A1311" s="0" t="s">
        <v>1882</v>
      </c>
      <c r="B1311" s="0" t="s">
        <v>1883</v>
      </c>
      <c r="C1311" s="0" t="s">
        <v>1884</v>
      </c>
      <c r="D1311" s="0" t="s">
        <v>132</v>
      </c>
      <c r="E1311" s="0" t="s">
        <v>1885</v>
      </c>
    </row>
    <row r="1312" customFormat="false" ht="12.8" hidden="false" customHeight="false" outlineLevel="0" collapsed="false">
      <c r="A1312" s="0" t="s">
        <v>1886</v>
      </c>
    </row>
    <row r="1313" customFormat="false" ht="12.8" hidden="false" customHeight="false" outlineLevel="0" collapsed="false">
      <c r="A1313" s="0" t="s">
        <v>1887</v>
      </c>
    </row>
    <row r="1314" customFormat="false" ht="12.8" hidden="false" customHeight="false" outlineLevel="0" collapsed="false">
      <c r="A1314" s="0" t="s">
        <v>1888</v>
      </c>
    </row>
    <row r="1315" customFormat="false" ht="12.8" hidden="false" customHeight="false" outlineLevel="0" collapsed="false">
      <c r="A1315" s="0" t="s">
        <v>1889</v>
      </c>
      <c r="B1315" s="0" t="s">
        <v>1890</v>
      </c>
    </row>
    <row r="1316" customFormat="false" ht="12.8" hidden="false" customHeight="false" outlineLevel="0" collapsed="false">
      <c r="A1316" s="0" t="s">
        <v>1891</v>
      </c>
      <c r="B1316" s="0" t="s">
        <v>1892</v>
      </c>
      <c r="C1316" s="0" t="s">
        <v>1893</v>
      </c>
    </row>
    <row r="1317" customFormat="false" ht="12.8" hidden="false" customHeight="false" outlineLevel="0" collapsed="false">
      <c r="A1317" s="0" t="s">
        <v>1894</v>
      </c>
      <c r="B1317" s="0" t="e">
        <f aca="false">ƒ…Y_x0003_&lt;6_x0010_º_x0011_š_x0004__x0013_^V:_x0003_æõfWF_x0019_‚_x0019_ìÆ§Ýk}Û¶ß®$Œ0·äªò_x0008__x001b_bjM_x0017_¾ÇJÔÄIu_x0007_0:žŸ#i š_x0006_æ </f>
        <v>#N/A</v>
      </c>
    </row>
    <row r="1318" customFormat="false" ht="12.8" hidden="false" customHeight="false" outlineLevel="0" collapsed="false">
      <c r="A1318" s="0" t="s">
        <v>1895</v>
      </c>
    </row>
    <row r="1319" customFormat="false" ht="12.8" hidden="false" customHeight="false" outlineLevel="0" collapsed="false">
      <c r="A1319" s="0" t="s">
        <v>1896</v>
      </c>
    </row>
    <row r="1320" customFormat="false" ht="12.8" hidden="false" customHeight="false" outlineLevel="0" collapsed="false">
      <c r="A1320" s="0" t="s">
        <v>1897</v>
      </c>
      <c r="B1320" s="0" t="s">
        <v>1898</v>
      </c>
    </row>
    <row r="1321" customFormat="false" ht="12.8" hidden="false" customHeight="false" outlineLevel="0" collapsed="false">
      <c r="A1321" s="0" t="s">
        <v>1899</v>
      </c>
      <c r="B1321" s="0" t="s">
        <v>1900</v>
      </c>
      <c r="C1321" s="0" t="s">
        <v>1901</v>
      </c>
    </row>
    <row r="1322" customFormat="false" ht="12.8" hidden="false" customHeight="false" outlineLevel="0" collapsed="false">
      <c r="A1322" s="0" t="s">
        <v>1902</v>
      </c>
      <c r="B1322" s="0" t="s">
        <v>1903</v>
      </c>
    </row>
    <row r="1323" customFormat="false" ht="12.8" hidden="false" customHeight="false" outlineLevel="0" collapsed="false">
      <c r="A1323" s="0" t="s">
        <v>1904</v>
      </c>
    </row>
    <row r="1324" customFormat="false" ht="12.8" hidden="false" customHeight="false" outlineLevel="0" collapsed="false">
      <c r="A1324" s="0" t="s">
        <v>1905</v>
      </c>
    </row>
    <row r="1325" customFormat="false" ht="12.8" hidden="false" customHeight="false" outlineLevel="0" collapsed="false">
      <c r="A1325" s="0" t="s">
        <v>1906</v>
      </c>
    </row>
    <row r="1326" customFormat="false" ht="12.8" hidden="false" customHeight="false" outlineLevel="0" collapsed="false">
      <c r="A1326" s="0" t="s">
        <v>1907</v>
      </c>
      <c r="B1326" s="0" t="s">
        <v>629</v>
      </c>
      <c r="C1326" s="0" t="s">
        <v>1908</v>
      </c>
    </row>
    <row r="1327" customFormat="false" ht="12.8" hidden="false" customHeight="false" outlineLevel="0" collapsed="false">
      <c r="A1327" s="0" t="s">
        <v>1909</v>
      </c>
    </row>
    <row r="1328" customFormat="false" ht="12.8" hidden="false" customHeight="false" outlineLevel="0" collapsed="false">
      <c r="A1328" s="0" t="s">
        <v>1910</v>
      </c>
    </row>
    <row r="1329" customFormat="false" ht="12.8" hidden="false" customHeight="false" outlineLevel="0" collapsed="false">
      <c r="A1329" s="0" t="s">
        <v>1069</v>
      </c>
    </row>
    <row r="1330" customFormat="false" ht="12.8" hidden="false" customHeight="false" outlineLevel="0" collapsed="false">
      <c r="A1330" s="0" t="s">
        <v>1911</v>
      </c>
    </row>
    <row r="1331" customFormat="false" ht="12.8" hidden="false" customHeight="false" outlineLevel="0" collapsed="false">
      <c r="A1331" s="0" t="s">
        <v>1912</v>
      </c>
    </row>
    <row r="1332" customFormat="false" ht="12.8" hidden="false" customHeight="false" outlineLevel="0" collapsed="false">
      <c r="A1332" s="0" t="s">
        <v>1913</v>
      </c>
    </row>
    <row r="1333" customFormat="false" ht="12.8" hidden="false" customHeight="false" outlineLevel="0" collapsed="false">
      <c r="A1333" s="0" t="s">
        <v>1914</v>
      </c>
    </row>
    <row r="1334" customFormat="false" ht="12.8" hidden="false" customHeight="false" outlineLevel="0" collapsed="false">
      <c r="A1334" s="0" t="s">
        <v>1915</v>
      </c>
    </row>
    <row r="1335" customFormat="false" ht="12.8" hidden="false" customHeight="false" outlineLevel="0" collapsed="false">
      <c r="A1335" s="0" t="s">
        <v>1916</v>
      </c>
      <c r="C1335" s="0" t="s">
        <v>1917</v>
      </c>
    </row>
    <row r="1336" customFormat="false" ht="12.8" hidden="false" customHeight="false" outlineLevel="0" collapsed="false">
      <c r="A1336" s="0" t="s">
        <v>1918</v>
      </c>
    </row>
    <row r="1337" customFormat="false" ht="12.8" hidden="false" customHeight="false" outlineLevel="0" collapsed="false">
      <c r="A1337" s="0" t="s">
        <v>1919</v>
      </c>
      <c r="B1337" s="0" t="s">
        <v>1920</v>
      </c>
    </row>
    <row r="1338" customFormat="false" ht="12.8" hidden="false" customHeight="false" outlineLevel="0" collapsed="false">
      <c r="A1338" s="0" t="s">
        <v>1921</v>
      </c>
    </row>
    <row r="1339" customFormat="false" ht="12.8" hidden="false" customHeight="false" outlineLevel="0" collapsed="false">
      <c r="A1339" s="0" t="s">
        <v>1922</v>
      </c>
      <c r="B1339" s="0" t="s">
        <v>1923</v>
      </c>
    </row>
    <row r="1340" customFormat="false" ht="12.8" hidden="false" customHeight="false" outlineLevel="0" collapsed="false">
      <c r="A1340" s="0" t="s">
        <v>1924</v>
      </c>
    </row>
    <row r="1341" customFormat="false" ht="12.8" hidden="false" customHeight="false" outlineLevel="0" collapsed="false">
      <c r="A1341" s="0" t="s">
        <v>1925</v>
      </c>
    </row>
    <row r="1342" customFormat="false" ht="12.8" hidden="false" customHeight="false" outlineLevel="0" collapsed="false">
      <c r="A1342" s="0" t="s">
        <v>1926</v>
      </c>
      <c r="B1342" s="0" t="s">
        <v>1927</v>
      </c>
    </row>
    <row r="1343" customFormat="false" ht="12.8" hidden="false" customHeight="false" outlineLevel="0" collapsed="false">
      <c r="A1343" s="0" t="s">
        <v>1928</v>
      </c>
    </row>
    <row r="1344" customFormat="false" ht="12.8" hidden="false" customHeight="false" outlineLevel="0" collapsed="false">
      <c r="A1344" s="0" t="s">
        <v>1929</v>
      </c>
    </row>
    <row r="1345" customFormat="false" ht="12.8" hidden="false" customHeight="false" outlineLevel="0" collapsed="false">
      <c r="A1345" s="0" t="s">
        <v>1930</v>
      </c>
    </row>
    <row r="1346" customFormat="false" ht="12.8" hidden="false" customHeight="false" outlineLevel="0" collapsed="false">
      <c r="A1346" s="0" t="s">
        <v>1931</v>
      </c>
      <c r="B1346" s="0" t="s">
        <v>1932</v>
      </c>
    </row>
    <row r="1347" customFormat="false" ht="12.8" hidden="false" customHeight="false" outlineLevel="0" collapsed="false">
      <c r="A1347" s="0" t="s">
        <v>1933</v>
      </c>
      <c r="B1347" s="0" t="s">
        <v>1934</v>
      </c>
    </row>
    <row r="1348" customFormat="false" ht="12.8" hidden="false" customHeight="false" outlineLevel="0" collapsed="false">
      <c r="A1348" s="0" t="s">
        <v>1935</v>
      </c>
    </row>
    <row r="1349" customFormat="false" ht="12.8" hidden="false" customHeight="false" outlineLevel="0" collapsed="false">
      <c r="A1349" s="0" t="s">
        <v>1936</v>
      </c>
    </row>
    <row r="1350" customFormat="false" ht="12.8" hidden="false" customHeight="false" outlineLevel="0" collapsed="false">
      <c r="A1350" s="0" t="s">
        <v>1937</v>
      </c>
      <c r="B1350" s="0" t="s">
        <v>1938</v>
      </c>
    </row>
    <row r="1351" customFormat="false" ht="12.8" hidden="false" customHeight="false" outlineLevel="0" collapsed="false">
      <c r="A1351" s="0" t="s">
        <v>1939</v>
      </c>
    </row>
    <row r="1352" customFormat="false" ht="12.8" hidden="false" customHeight="false" outlineLevel="0" collapsed="false">
      <c r="A1352" s="0" t="s">
        <v>1940</v>
      </c>
    </row>
    <row r="1353" customFormat="false" ht="12.8" hidden="false" customHeight="false" outlineLevel="0" collapsed="false">
      <c r="A1353" s="0" t="s">
        <v>1941</v>
      </c>
    </row>
    <row r="1354" customFormat="false" ht="12.8" hidden="false" customHeight="false" outlineLevel="0" collapsed="false">
      <c r="A1354" s="0" t="s">
        <v>1942</v>
      </c>
      <c r="B1354" s="0" t="s">
        <v>1943</v>
      </c>
    </row>
    <row r="1355" customFormat="false" ht="12.8" hidden="false" customHeight="false" outlineLevel="0" collapsed="false">
      <c r="A1355" s="0" t="s">
        <v>1944</v>
      </c>
      <c r="B1355" s="0" t="s">
        <v>1945</v>
      </c>
    </row>
    <row r="1356" customFormat="false" ht="12.8" hidden="false" customHeight="false" outlineLevel="0" collapsed="false">
      <c r="A1356" s="0" t="s">
        <v>1946</v>
      </c>
      <c r="B1356" s="0" t="s">
        <v>1947</v>
      </c>
    </row>
    <row r="1357" customFormat="false" ht="12.8" hidden="false" customHeight="false" outlineLevel="0" collapsed="false">
      <c r="A1357" s="0" t="s">
        <v>1948</v>
      </c>
    </row>
    <row r="1358" customFormat="false" ht="12.8" hidden="false" customHeight="false" outlineLevel="0" collapsed="false">
      <c r="A1358" s="0" t="s">
        <v>1949</v>
      </c>
    </row>
    <row r="1359" customFormat="false" ht="12.8" hidden="false" customHeight="false" outlineLevel="0" collapsed="false">
      <c r="A1359" s="0" t="s">
        <v>1950</v>
      </c>
      <c r="B1359" s="0" t="s">
        <v>1951</v>
      </c>
    </row>
    <row r="1360" customFormat="false" ht="12.8" hidden="false" customHeight="false" outlineLevel="0" collapsed="false">
      <c r="A1360" s="0" t="s">
        <v>1952</v>
      </c>
    </row>
    <row r="1361" customFormat="false" ht="12.8" hidden="false" customHeight="false" outlineLevel="0" collapsed="false">
      <c r="A1361" s="0" t="s">
        <v>1953</v>
      </c>
    </row>
    <row r="1362" customFormat="false" ht="12.8" hidden="false" customHeight="false" outlineLevel="0" collapsed="false">
      <c r="A1362" s="0" t="s">
        <v>1954</v>
      </c>
    </row>
    <row r="1363" customFormat="false" ht="12.8" hidden="false" customHeight="false" outlineLevel="0" collapsed="false">
      <c r="A1363" s="0" t="s">
        <v>1955</v>
      </c>
      <c r="B1363" s="0" t="s">
        <v>1956</v>
      </c>
    </row>
    <row r="1364" customFormat="false" ht="12.8" hidden="false" customHeight="false" outlineLevel="0" collapsed="false">
      <c r="A1364" s="0" t="s">
        <v>1957</v>
      </c>
    </row>
    <row r="1365" customFormat="false" ht="12.8" hidden="false" customHeight="false" outlineLevel="0" collapsed="false">
      <c r="A1365" s="0" t="s">
        <v>1958</v>
      </c>
    </row>
    <row r="1366" customFormat="false" ht="12.8" hidden="false" customHeight="false" outlineLevel="0" collapsed="false">
      <c r="A1366" s="0" t="s">
        <v>1959</v>
      </c>
    </row>
    <row r="1367" customFormat="false" ht="12.8" hidden="false" customHeight="false" outlineLevel="0" collapsed="false">
      <c r="A1367" s="0" t="s">
        <v>1960</v>
      </c>
      <c r="B1367" s="0" t="s">
        <v>1961</v>
      </c>
      <c r="C1367" s="0" t="s">
        <v>1962</v>
      </c>
    </row>
    <row r="1368" customFormat="false" ht="12.8" hidden="false" customHeight="false" outlineLevel="0" collapsed="false">
      <c r="A1368" s="0" t="s">
        <v>1963</v>
      </c>
    </row>
    <row r="1369" customFormat="false" ht="12.8" hidden="false" customHeight="false" outlineLevel="0" collapsed="false">
      <c r="A1369" s="0" t="s">
        <v>1964</v>
      </c>
      <c r="B1369" s="0" t="s">
        <v>1965</v>
      </c>
      <c r="C1369" s="0" t="s">
        <v>1966</v>
      </c>
    </row>
    <row r="1370" customFormat="false" ht="12.8" hidden="false" customHeight="false" outlineLevel="0" collapsed="false">
      <c r="A1370" s="0" t="s">
        <v>1967</v>
      </c>
    </row>
    <row r="1371" customFormat="false" ht="12.8" hidden="false" customHeight="false" outlineLevel="0" collapsed="false">
      <c r="A1371" s="0" t="s">
        <v>1968</v>
      </c>
    </row>
    <row r="1372" customFormat="false" ht="12.8" hidden="false" customHeight="false" outlineLevel="0" collapsed="false">
      <c r="A1372" s="0" t="s">
        <v>1969</v>
      </c>
    </row>
    <row r="1373" customFormat="false" ht="12.8" hidden="false" customHeight="false" outlineLevel="0" collapsed="false">
      <c r="A1373" s="0" t="s">
        <v>1970</v>
      </c>
    </row>
    <row r="1374" customFormat="false" ht="12.8" hidden="false" customHeight="false" outlineLevel="0" collapsed="false">
      <c r="A1374" s="0" t="s">
        <v>1971</v>
      </c>
      <c r="B1374" s="0" t="s">
        <v>1972</v>
      </c>
    </row>
    <row r="1375" customFormat="false" ht="12.8" hidden="false" customHeight="false" outlineLevel="0" collapsed="false">
      <c r="A1375" s="0" t="s">
        <v>1973</v>
      </c>
    </row>
    <row r="1376" customFormat="false" ht="12.8" hidden="false" customHeight="false" outlineLevel="0" collapsed="false">
      <c r="A1376" s="0" t="s">
        <v>1974</v>
      </c>
    </row>
    <row r="1377" customFormat="false" ht="12.8" hidden="false" customHeight="false" outlineLevel="0" collapsed="false">
      <c r="A1377" s="0" t="s">
        <v>1975</v>
      </c>
    </row>
    <row r="1378" customFormat="false" ht="12.8" hidden="false" customHeight="false" outlineLevel="0" collapsed="false">
      <c r="A1378" s="0" t="s">
        <v>1976</v>
      </c>
      <c r="B1378" s="0" t="s">
        <v>1977</v>
      </c>
    </row>
    <row r="1379" customFormat="false" ht="12.8" hidden="false" customHeight="false" outlineLevel="0" collapsed="false">
      <c r="A1379" s="0" t="s">
        <v>1978</v>
      </c>
    </row>
    <row r="1380" customFormat="false" ht="12.8" hidden="false" customHeight="false" outlineLevel="0" collapsed="false">
      <c r="A1380" s="0" t="s">
        <v>1979</v>
      </c>
      <c r="B1380" s="0" t="s">
        <v>1980</v>
      </c>
      <c r="C1380" s="0" t="s">
        <v>1981</v>
      </c>
    </row>
    <row r="1381" customFormat="false" ht="12.8" hidden="false" customHeight="false" outlineLevel="0" collapsed="false">
      <c r="A1381" s="0" t="s">
        <v>1982</v>
      </c>
      <c r="B1381" s="0" t="s">
        <v>1983</v>
      </c>
    </row>
    <row r="1382" customFormat="false" ht="12.8" hidden="false" customHeight="false" outlineLevel="0" collapsed="false">
      <c r="A1382" s="0" t="s">
        <v>1984</v>
      </c>
    </row>
    <row r="1383" customFormat="false" ht="12.8" hidden="false" customHeight="false" outlineLevel="0" collapsed="false">
      <c r="A1383" s="0" t="s">
        <v>1985</v>
      </c>
    </row>
    <row r="1384" customFormat="false" ht="12.8" hidden="false" customHeight="false" outlineLevel="0" collapsed="false">
      <c r="A1384" s="0" t="s">
        <v>1986</v>
      </c>
    </row>
    <row r="1385" customFormat="false" ht="12.8" hidden="false" customHeight="false" outlineLevel="0" collapsed="false">
      <c r="A1385" s="0" t="s">
        <v>1987</v>
      </c>
      <c r="B1385" s="0" t="s">
        <v>1988</v>
      </c>
    </row>
    <row r="1386" customFormat="false" ht="12.8" hidden="false" customHeight="false" outlineLevel="0" collapsed="false">
      <c r="A1386" s="0" t="s">
        <v>1989</v>
      </c>
      <c r="B1386" s="0" t="s">
        <v>1990</v>
      </c>
      <c r="C1386" s="0" t="s">
        <v>1991</v>
      </c>
    </row>
    <row r="1387" customFormat="false" ht="12.8" hidden="false" customHeight="false" outlineLevel="0" collapsed="false">
      <c r="A1387" s="0" t="s">
        <v>1992</v>
      </c>
      <c r="B1387" s="0" t="s">
        <v>1993</v>
      </c>
    </row>
    <row r="1388" customFormat="false" ht="12.8" hidden="false" customHeight="false" outlineLevel="0" collapsed="false">
      <c r="A1388" s="0" t="s">
        <v>1994</v>
      </c>
    </row>
    <row r="1389" customFormat="false" ht="12.8" hidden="false" customHeight="false" outlineLevel="0" collapsed="false">
      <c r="A1389" s="0" t="s">
        <v>1995</v>
      </c>
    </row>
    <row r="1390" customFormat="false" ht="12.8" hidden="false" customHeight="false" outlineLevel="0" collapsed="false">
      <c r="A1390" s="0" t="s">
        <v>1996</v>
      </c>
    </row>
    <row r="1391" customFormat="false" ht="12.8" hidden="false" customHeight="false" outlineLevel="0" collapsed="false">
      <c r="A1391" s="0" t="s">
        <v>1997</v>
      </c>
    </row>
    <row r="1392" customFormat="false" ht="12.8" hidden="false" customHeight="false" outlineLevel="0" collapsed="false">
      <c r="A1392" s="0" t="s">
        <v>1998</v>
      </c>
    </row>
    <row r="1393" customFormat="false" ht="12.8" hidden="false" customHeight="false" outlineLevel="0" collapsed="false">
      <c r="A1393" s="0" t="s">
        <v>1999</v>
      </c>
    </row>
    <row r="1394" customFormat="false" ht="12.8" hidden="false" customHeight="false" outlineLevel="0" collapsed="false">
      <c r="A1394" s="0" t="s">
        <v>2000</v>
      </c>
      <c r="B1394" s="0" t="s">
        <v>2001</v>
      </c>
    </row>
    <row r="1395" customFormat="false" ht="12.8" hidden="false" customHeight="false" outlineLevel="0" collapsed="false">
      <c r="A1395" s="0" t="s">
        <v>2002</v>
      </c>
      <c r="B1395" s="0" t="s">
        <v>2003</v>
      </c>
      <c r="C1395" s="0" t="s">
        <v>2004</v>
      </c>
    </row>
    <row r="1396" customFormat="false" ht="12.8" hidden="false" customHeight="false" outlineLevel="0" collapsed="false">
      <c r="A1396" s="0" t="s">
        <v>2005</v>
      </c>
      <c r="B1396" s="0" t="s">
        <v>2006</v>
      </c>
    </row>
    <row r="1397" customFormat="false" ht="12.8" hidden="false" customHeight="false" outlineLevel="0" collapsed="false">
      <c r="A1397" s="0" t="s">
        <v>2007</v>
      </c>
    </row>
    <row r="1398" customFormat="false" ht="12.8" hidden="false" customHeight="false" outlineLevel="0" collapsed="false">
      <c r="A1398" s="0" t="s">
        <v>2008</v>
      </c>
    </row>
    <row r="1399" customFormat="false" ht="12.8" hidden="false" customHeight="false" outlineLevel="0" collapsed="false">
      <c r="A1399" s="0" t="s">
        <v>2009</v>
      </c>
      <c r="B1399" s="0" t="s">
        <v>2010</v>
      </c>
    </row>
    <row r="1400" customFormat="false" ht="12.8" hidden="false" customHeight="false" outlineLevel="0" collapsed="false">
      <c r="A1400" s="0" t="s">
        <v>2011</v>
      </c>
    </row>
    <row r="1401" customFormat="false" ht="12.8" hidden="false" customHeight="false" outlineLevel="0" collapsed="false">
      <c r="A1401" s="0" t="s">
        <v>2012</v>
      </c>
    </row>
    <row r="1402" customFormat="false" ht="12.8" hidden="false" customHeight="false" outlineLevel="0" collapsed="false">
      <c r="A1402" s="0" t="s">
        <v>2013</v>
      </c>
    </row>
    <row r="1403" customFormat="false" ht="12.8" hidden="false" customHeight="false" outlineLevel="0" collapsed="false">
      <c r="A1403" s="0" t="s">
        <v>2014</v>
      </c>
    </row>
    <row r="1404" customFormat="false" ht="12.8" hidden="false" customHeight="false" outlineLevel="0" collapsed="false">
      <c r="A1404" s="0" t="s">
        <v>2015</v>
      </c>
      <c r="B1404" s="0" t="s">
        <v>2016</v>
      </c>
      <c r="C1404" s="0" t="s">
        <v>2017</v>
      </c>
    </row>
    <row r="1405" customFormat="false" ht="12.8" hidden="false" customHeight="false" outlineLevel="0" collapsed="false">
      <c r="A1405" s="0" t="s">
        <v>2018</v>
      </c>
    </row>
    <row r="1406" customFormat="false" ht="12.8" hidden="false" customHeight="false" outlineLevel="0" collapsed="false">
      <c r="A1406" s="0" t="s">
        <v>2019</v>
      </c>
      <c r="B1406" s="0" t="s">
        <v>2020</v>
      </c>
      <c r="C1406" s="0" t="s">
        <v>2021</v>
      </c>
    </row>
    <row r="1407" customFormat="false" ht="12.8" hidden="false" customHeight="false" outlineLevel="0" collapsed="false">
      <c r="A1407" s="0" t="s">
        <v>2022</v>
      </c>
    </row>
    <row r="1408" customFormat="false" ht="12.8" hidden="false" customHeight="false" outlineLevel="0" collapsed="false">
      <c r="A1408" s="0" t="s">
        <v>2023</v>
      </c>
      <c r="B1408" s="0" t="s">
        <v>2024</v>
      </c>
      <c r="C1408" s="0" t="s">
        <v>2025</v>
      </c>
    </row>
    <row r="1409" customFormat="false" ht="12.8" hidden="false" customHeight="false" outlineLevel="0" collapsed="false">
      <c r="A1409" s="0" t="s">
        <v>2026</v>
      </c>
    </row>
    <row r="1410" customFormat="false" ht="12.8" hidden="false" customHeight="false" outlineLevel="0" collapsed="false">
      <c r="A1410" s="0" t="s">
        <v>2027</v>
      </c>
    </row>
    <row r="1411" customFormat="false" ht="12.8" hidden="false" customHeight="false" outlineLevel="0" collapsed="false">
      <c r="A1411" s="0" t="s">
        <v>2028</v>
      </c>
    </row>
    <row r="1412" customFormat="false" ht="12.8" hidden="false" customHeight="false" outlineLevel="0" collapsed="false">
      <c r="A1412" s="0" t="s">
        <v>2029</v>
      </c>
      <c r="B1412" s="0" t="s">
        <v>2030</v>
      </c>
    </row>
    <row r="1413" customFormat="false" ht="12.8" hidden="false" customHeight="false" outlineLevel="0" collapsed="false">
      <c r="A1413" s="0" t="s">
        <v>2031</v>
      </c>
    </row>
    <row r="1414" customFormat="false" ht="12.8" hidden="false" customHeight="false" outlineLevel="0" collapsed="false">
      <c r="A1414" s="0" t="s">
        <v>2032</v>
      </c>
    </row>
    <row r="1415" customFormat="false" ht="12.8" hidden="false" customHeight="false" outlineLevel="0" collapsed="false">
      <c r="A1415" s="0" t="s">
        <v>2033</v>
      </c>
      <c r="B1415" s="0" t="s">
        <v>2034</v>
      </c>
      <c r="C1415" s="0" t="s">
        <v>2035</v>
      </c>
    </row>
    <row r="1416" customFormat="false" ht="12.8" hidden="false" customHeight="false" outlineLevel="0" collapsed="false">
      <c r="A1416" s="0" t="s">
        <v>2036</v>
      </c>
      <c r="B1416" s="0" t="s">
        <v>2037</v>
      </c>
    </row>
    <row r="1417" customFormat="false" ht="12.8" hidden="false" customHeight="false" outlineLevel="0" collapsed="false">
      <c r="A1417" s="0" t="s">
        <v>2038</v>
      </c>
    </row>
    <row r="1418" customFormat="false" ht="12.8" hidden="false" customHeight="false" outlineLevel="0" collapsed="false">
      <c r="A1418" s="0" t="s">
        <v>2039</v>
      </c>
    </row>
    <row r="1419" customFormat="false" ht="12.8" hidden="false" customHeight="false" outlineLevel="0" collapsed="false">
      <c r="A1419" s="0" t="s">
        <v>2040</v>
      </c>
      <c r="B1419" s="0" t="s">
        <v>2041</v>
      </c>
    </row>
    <row r="1420" customFormat="false" ht="12.8" hidden="false" customHeight="false" outlineLevel="0" collapsed="false">
      <c r="A1420" s="0" t="s">
        <v>2042</v>
      </c>
      <c r="B1420" s="0" t="s">
        <v>2043</v>
      </c>
    </row>
    <row r="1421" customFormat="false" ht="12.8" hidden="false" customHeight="false" outlineLevel="0" collapsed="false">
      <c r="A1421" s="0" t="s">
        <v>2044</v>
      </c>
    </row>
    <row r="1422" customFormat="false" ht="12.8" hidden="false" customHeight="false" outlineLevel="0" collapsed="false">
      <c r="A1422" s="0" t="s">
        <v>2045</v>
      </c>
    </row>
    <row r="1423" customFormat="false" ht="12.8" hidden="false" customHeight="false" outlineLevel="0" collapsed="false">
      <c r="A1423" s="0" t="s">
        <v>2046</v>
      </c>
      <c r="B1423" s="0" t="s">
        <v>2047</v>
      </c>
    </row>
    <row r="1424" customFormat="false" ht="12.8" hidden="false" customHeight="false" outlineLevel="0" collapsed="false">
      <c r="A1424" s="0" t="s">
        <v>2048</v>
      </c>
    </row>
    <row r="1425" customFormat="false" ht="12.8" hidden="false" customHeight="false" outlineLevel="0" collapsed="false">
      <c r="A1425" s="0" t="s">
        <v>2049</v>
      </c>
    </row>
    <row r="1426" customFormat="false" ht="12.8" hidden="false" customHeight="false" outlineLevel="0" collapsed="false">
      <c r="A1426" s="0" t="s">
        <v>2050</v>
      </c>
    </row>
    <row r="1427" customFormat="false" ht="12.8" hidden="false" customHeight="false" outlineLevel="0" collapsed="false">
      <c r="A1427" s="0" t="s">
        <v>2051</v>
      </c>
    </row>
    <row r="1428" customFormat="false" ht="12.8" hidden="false" customHeight="false" outlineLevel="0" collapsed="false">
      <c r="A1428" s="0" t="s">
        <v>2052</v>
      </c>
      <c r="B1428" s="0" t="s">
        <v>2053</v>
      </c>
    </row>
    <row r="1429" customFormat="false" ht="12.8" hidden="false" customHeight="false" outlineLevel="0" collapsed="false">
      <c r="A1429" s="0" t="s">
        <v>790</v>
      </c>
    </row>
    <row r="1430" customFormat="false" ht="12.8" hidden="false" customHeight="false" outlineLevel="0" collapsed="false">
      <c r="A1430" s="0" t="s">
        <v>2054</v>
      </c>
    </row>
    <row r="1431" customFormat="false" ht="12.8" hidden="false" customHeight="false" outlineLevel="0" collapsed="false">
      <c r="A1431" s="0" t="s">
        <v>2055</v>
      </c>
    </row>
    <row r="1432" customFormat="false" ht="12.8" hidden="false" customHeight="false" outlineLevel="0" collapsed="false">
      <c r="A1432" s="0" t="s">
        <v>2056</v>
      </c>
    </row>
    <row r="1433" customFormat="false" ht="12.8" hidden="false" customHeight="false" outlineLevel="0" collapsed="false">
      <c r="A1433" s="0" t="s">
        <v>2057</v>
      </c>
      <c r="B1433" s="0" t="s">
        <v>2058</v>
      </c>
    </row>
    <row r="1434" customFormat="false" ht="12.8" hidden="false" customHeight="false" outlineLevel="0" collapsed="false">
      <c r="A1434" s="0" t="s">
        <v>2059</v>
      </c>
    </row>
    <row r="1435" customFormat="false" ht="12.8" hidden="false" customHeight="false" outlineLevel="0" collapsed="false">
      <c r="A1435" s="0" t="s">
        <v>2060</v>
      </c>
      <c r="B1435" s="0" t="s">
        <v>2061</v>
      </c>
      <c r="C1435" s="0" t="s">
        <v>2062</v>
      </c>
    </row>
    <row r="1436" customFormat="false" ht="12.8" hidden="false" customHeight="false" outlineLevel="0" collapsed="false">
      <c r="A1436" s="0" t="s">
        <v>2063</v>
      </c>
      <c r="B1436" s="0" t="s">
        <v>2064</v>
      </c>
    </row>
    <row r="1437" customFormat="false" ht="12.8" hidden="false" customHeight="false" outlineLevel="0" collapsed="false">
      <c r="A1437" s="0" t="s">
        <v>2065</v>
      </c>
    </row>
    <row r="1438" customFormat="false" ht="12.8" hidden="false" customHeight="false" outlineLevel="0" collapsed="false">
      <c r="A1438" s="0" t="s">
        <v>2066</v>
      </c>
    </row>
    <row r="1439" customFormat="false" ht="12.8" hidden="false" customHeight="false" outlineLevel="0" collapsed="false">
      <c r="A1439" s="0" t="s">
        <v>2067</v>
      </c>
    </row>
    <row r="1440" customFormat="false" ht="12.8" hidden="false" customHeight="false" outlineLevel="0" collapsed="false">
      <c r="A1440" s="0" t="s">
        <v>2068</v>
      </c>
      <c r="B1440" s="0" t="s">
        <v>2069</v>
      </c>
    </row>
    <row r="1441" customFormat="false" ht="12.8" hidden="false" customHeight="false" outlineLevel="0" collapsed="false">
      <c r="A1441" s="0" t="s">
        <v>2070</v>
      </c>
      <c r="B1441" s="0" t="s">
        <v>2071</v>
      </c>
      <c r="C1441" s="0" t="s">
        <v>2072</v>
      </c>
    </row>
    <row r="1442" customFormat="false" ht="12.8" hidden="false" customHeight="false" outlineLevel="0" collapsed="false">
      <c r="A1442" s="0" t="s">
        <v>2073</v>
      </c>
      <c r="B1442" s="0" t="s">
        <v>2074</v>
      </c>
    </row>
    <row r="1443" customFormat="false" ht="12.8" hidden="false" customHeight="false" outlineLevel="0" collapsed="false">
      <c r="A1443" s="0" t="s">
        <v>2075</v>
      </c>
    </row>
    <row r="1444" customFormat="false" ht="12.8" hidden="false" customHeight="false" outlineLevel="0" collapsed="false">
      <c r="A1444" s="0" t="s">
        <v>2076</v>
      </c>
      <c r="B1444" s="0" t="s">
        <v>2077</v>
      </c>
    </row>
    <row r="1445" customFormat="false" ht="12.8" hidden="false" customHeight="false" outlineLevel="0" collapsed="false">
      <c r="A1445" s="0" t="s">
        <v>2078</v>
      </c>
      <c r="B1445" s="0" t="s">
        <v>2079</v>
      </c>
    </row>
    <row r="1446" customFormat="false" ht="12.8" hidden="false" customHeight="false" outlineLevel="0" collapsed="false">
      <c r="A1446" s="0" t="s">
        <v>2080</v>
      </c>
    </row>
    <row r="1447" customFormat="false" ht="12.8" hidden="false" customHeight="false" outlineLevel="0" collapsed="false">
      <c r="A1447" s="0" t="s">
        <v>2081</v>
      </c>
    </row>
    <row r="1448" customFormat="false" ht="12.8" hidden="false" customHeight="false" outlineLevel="0" collapsed="false">
      <c r="A1448" s="0" t="s">
        <v>2082</v>
      </c>
    </row>
    <row r="1449" customFormat="false" ht="12.8" hidden="false" customHeight="false" outlineLevel="0" collapsed="false">
      <c r="A1449" s="0" t="s">
        <v>2083</v>
      </c>
    </row>
    <row r="1450" customFormat="false" ht="12.8" hidden="false" customHeight="false" outlineLevel="0" collapsed="false">
      <c r="A1450" s="0" t="s">
        <v>2084</v>
      </c>
    </row>
    <row r="1451" customFormat="false" ht="12.8" hidden="false" customHeight="false" outlineLevel="0" collapsed="false">
      <c r="A1451" s="0" t="s">
        <v>2085</v>
      </c>
    </row>
    <row r="1452" customFormat="false" ht="12.8" hidden="false" customHeight="false" outlineLevel="0" collapsed="false">
      <c r="A1452" s="0" t="s">
        <v>2086</v>
      </c>
    </row>
    <row r="1453" customFormat="false" ht="12.8" hidden="false" customHeight="false" outlineLevel="0" collapsed="false">
      <c r="A1453" s="0" t="s">
        <v>2087</v>
      </c>
    </row>
    <row r="1454" customFormat="false" ht="12.8" hidden="false" customHeight="false" outlineLevel="0" collapsed="false">
      <c r="A1454" s="0" t="s">
        <v>2088</v>
      </c>
    </row>
    <row r="1455" customFormat="false" ht="12.8" hidden="false" customHeight="false" outlineLevel="0" collapsed="false">
      <c r="A1455" s="0" t="s">
        <v>2089</v>
      </c>
    </row>
    <row r="1456" customFormat="false" ht="12.8" hidden="false" customHeight="false" outlineLevel="0" collapsed="false">
      <c r="A1456" s="0" t="s">
        <v>2090</v>
      </c>
      <c r="B1456" s="0" t="s">
        <v>2091</v>
      </c>
    </row>
    <row r="1457" customFormat="false" ht="12.8" hidden="false" customHeight="false" outlineLevel="0" collapsed="false">
      <c r="A1457" s="0" t="s">
        <v>2092</v>
      </c>
    </row>
    <row r="1458" customFormat="false" ht="12.8" hidden="false" customHeight="false" outlineLevel="0" collapsed="false">
      <c r="A1458" s="0" t="s">
        <v>2093</v>
      </c>
      <c r="B1458" s="0" t="s">
        <v>2094</v>
      </c>
    </row>
    <row r="1459" customFormat="false" ht="12.8" hidden="false" customHeight="false" outlineLevel="0" collapsed="false">
      <c r="A1459" s="0" t="s">
        <v>2095</v>
      </c>
    </row>
    <row r="1460" customFormat="false" ht="12.8" hidden="false" customHeight="false" outlineLevel="0" collapsed="false">
      <c r="A1460" s="0" t="s">
        <v>2096</v>
      </c>
    </row>
    <row r="1461" customFormat="false" ht="12.8" hidden="false" customHeight="false" outlineLevel="0" collapsed="false">
      <c r="A1461" s="0" t="s">
        <v>2097</v>
      </c>
      <c r="B1461" s="0" t="s">
        <v>2098</v>
      </c>
    </row>
    <row r="1462" customFormat="false" ht="12.8" hidden="false" customHeight="false" outlineLevel="0" collapsed="false">
      <c r="A1462" s="0" t="s">
        <v>2099</v>
      </c>
      <c r="B1462" s="0" t="s">
        <v>2100</v>
      </c>
    </row>
    <row r="1463" customFormat="false" ht="12.8" hidden="false" customHeight="false" outlineLevel="0" collapsed="false">
      <c r="A1463" s="0" t="s">
        <v>2101</v>
      </c>
    </row>
    <row r="1464" customFormat="false" ht="12.8" hidden="false" customHeight="false" outlineLevel="0" collapsed="false">
      <c r="A1464" s="0" t="s">
        <v>2102</v>
      </c>
    </row>
    <row r="1465" customFormat="false" ht="12.8" hidden="false" customHeight="false" outlineLevel="0" collapsed="false">
      <c r="A1465" s="0" t="s">
        <v>2103</v>
      </c>
    </row>
    <row r="1466" customFormat="false" ht="12.8" hidden="false" customHeight="false" outlineLevel="0" collapsed="false">
      <c r="A1466" s="0" t="s">
        <v>2104</v>
      </c>
    </row>
    <row r="1467" customFormat="false" ht="12.8" hidden="false" customHeight="false" outlineLevel="0" collapsed="false">
      <c r="A1467" s="0" t="s">
        <v>2105</v>
      </c>
    </row>
    <row r="1468" customFormat="false" ht="12.8" hidden="false" customHeight="false" outlineLevel="0" collapsed="false">
      <c r="A1468" s="0" t="s">
        <v>2106</v>
      </c>
      <c r="B1468" s="0" t="s">
        <v>2107</v>
      </c>
    </row>
    <row r="1469" customFormat="false" ht="12.8" hidden="false" customHeight="false" outlineLevel="0" collapsed="false">
      <c r="A1469" s="0" t="s">
        <v>2108</v>
      </c>
    </row>
    <row r="1470" customFormat="false" ht="12.8" hidden="false" customHeight="false" outlineLevel="0" collapsed="false">
      <c r="A1470" s="0" t="s">
        <v>2109</v>
      </c>
    </row>
    <row r="1471" customFormat="false" ht="12.8" hidden="false" customHeight="false" outlineLevel="0" collapsed="false">
      <c r="A1471" s="0" t="s">
        <v>2110</v>
      </c>
    </row>
    <row r="1472" customFormat="false" ht="12.8" hidden="false" customHeight="false" outlineLevel="0" collapsed="false">
      <c r="B1472" s="0" t="s">
        <v>2111</v>
      </c>
    </row>
    <row r="1473" customFormat="false" ht="12.8" hidden="false" customHeight="false" outlineLevel="0" collapsed="false">
      <c r="A1473" s="0" t="s">
        <v>2112</v>
      </c>
      <c r="B1473" s="0" t="s">
        <v>2113</v>
      </c>
      <c r="C1473" s="0" t="s">
        <v>2114</v>
      </c>
    </row>
    <row r="1474" customFormat="false" ht="12.8" hidden="false" customHeight="false" outlineLevel="0" collapsed="false">
      <c r="A1474" s="0" t="s">
        <v>2115</v>
      </c>
    </row>
    <row r="1475" customFormat="false" ht="12.8" hidden="false" customHeight="false" outlineLevel="0" collapsed="false">
      <c r="A1475" s="0" t="s">
        <v>2116</v>
      </c>
    </row>
    <row r="1476" customFormat="false" ht="12.8" hidden="false" customHeight="false" outlineLevel="0" collapsed="false">
      <c r="A1476" s="0" t="s">
        <v>2117</v>
      </c>
      <c r="B1476" s="0" t="s">
        <v>2118</v>
      </c>
    </row>
    <row r="1477" customFormat="false" ht="12.8" hidden="false" customHeight="false" outlineLevel="0" collapsed="false">
      <c r="A1477" s="0" t="s">
        <v>2119</v>
      </c>
    </row>
    <row r="1478" customFormat="false" ht="12.8" hidden="false" customHeight="false" outlineLevel="0" collapsed="false">
      <c r="A1478" s="0" t="s">
        <v>2120</v>
      </c>
    </row>
    <row r="1479" customFormat="false" ht="12.8" hidden="false" customHeight="false" outlineLevel="0" collapsed="false">
      <c r="A1479" s="0" t="s">
        <v>2121</v>
      </c>
    </row>
    <row r="1480" customFormat="false" ht="12.8" hidden="false" customHeight="false" outlineLevel="0" collapsed="false">
      <c r="A1480" s="0" t="s">
        <v>2122</v>
      </c>
    </row>
    <row r="1481" customFormat="false" ht="12.8" hidden="false" customHeight="false" outlineLevel="0" collapsed="false">
      <c r="A1481" s="0" t="s">
        <v>2123</v>
      </c>
    </row>
    <row r="1482" customFormat="false" ht="12.8" hidden="false" customHeight="false" outlineLevel="0" collapsed="false">
      <c r="A1482" s="0" t="s">
        <v>2124</v>
      </c>
    </row>
    <row r="1483" customFormat="false" ht="12.8" hidden="false" customHeight="false" outlineLevel="0" collapsed="false">
      <c r="A1483" s="0" t="s">
        <v>2125</v>
      </c>
    </row>
    <row r="1484" customFormat="false" ht="12.8" hidden="false" customHeight="false" outlineLevel="0" collapsed="false">
      <c r="A1484" s="0" t="s">
        <v>2126</v>
      </c>
      <c r="B1484" s="0" t="s">
        <v>2127</v>
      </c>
      <c r="C1484" s="0" t="s">
        <v>2128</v>
      </c>
      <c r="D1484" s="0" t="s">
        <v>2129</v>
      </c>
      <c r="E1484" s="0" t="s">
        <v>2130</v>
      </c>
    </row>
    <row r="1485" customFormat="false" ht="12.8" hidden="false" customHeight="false" outlineLevel="0" collapsed="false">
      <c r="A1485" s="0" t="s">
        <v>2131</v>
      </c>
      <c r="B1485" s="0" t="s">
        <v>2132</v>
      </c>
    </row>
    <row r="1486" customFormat="false" ht="12.8" hidden="false" customHeight="false" outlineLevel="0" collapsed="false">
      <c r="A1486" s="0" t="s">
        <v>2133</v>
      </c>
    </row>
    <row r="1487" customFormat="false" ht="12.8" hidden="false" customHeight="false" outlineLevel="0" collapsed="false">
      <c r="A1487" s="0" t="s">
        <v>2134</v>
      </c>
    </row>
    <row r="1488" customFormat="false" ht="12.8" hidden="false" customHeight="false" outlineLevel="0" collapsed="false">
      <c r="A1488" s="0" t="s">
        <v>2135</v>
      </c>
    </row>
    <row r="1489" customFormat="false" ht="12.8" hidden="false" customHeight="false" outlineLevel="0" collapsed="false">
      <c r="A1489" s="0" t="s">
        <v>2136</v>
      </c>
    </row>
    <row r="1490" customFormat="false" ht="12.8" hidden="false" customHeight="false" outlineLevel="0" collapsed="false">
      <c r="A1490" s="0" t="s">
        <v>2137</v>
      </c>
    </row>
    <row r="1491" customFormat="false" ht="12.8" hidden="false" customHeight="false" outlineLevel="0" collapsed="false">
      <c r="A1491" s="0" t="s">
        <v>2138</v>
      </c>
      <c r="B1491" s="0" t="s">
        <v>2139</v>
      </c>
      <c r="C1491" s="0" t="s">
        <v>2140</v>
      </c>
      <c r="D1491" s="0" t="s">
        <v>2141</v>
      </c>
      <c r="E1491" s="0" t="s">
        <v>2142</v>
      </c>
    </row>
    <row r="1492" customFormat="false" ht="12.8" hidden="false" customHeight="false" outlineLevel="0" collapsed="false">
      <c r="A1492" s="0" t="s">
        <v>2143</v>
      </c>
      <c r="B1492" s="0" t="s">
        <v>2144</v>
      </c>
    </row>
    <row r="1493" customFormat="false" ht="12.8" hidden="false" customHeight="false" outlineLevel="0" collapsed="false">
      <c r="A1493" s="0" t="s">
        <v>2145</v>
      </c>
    </row>
    <row r="1494" customFormat="false" ht="12.8" hidden="false" customHeight="false" outlineLevel="0" collapsed="false">
      <c r="A1494" s="0" t="s">
        <v>2146</v>
      </c>
    </row>
    <row r="1495" customFormat="false" ht="12.8" hidden="false" customHeight="false" outlineLevel="0" collapsed="false">
      <c r="A1495" s="0" t="s">
        <v>2147</v>
      </c>
    </row>
    <row r="1496" customFormat="false" ht="12.8" hidden="false" customHeight="false" outlineLevel="0" collapsed="false">
      <c r="A1496" s="0" t="s">
        <v>2148</v>
      </c>
    </row>
    <row r="1497" customFormat="false" ht="12.8" hidden="false" customHeight="false" outlineLevel="0" collapsed="false">
      <c r="A1497" s="0" t="s">
        <v>2149</v>
      </c>
    </row>
    <row r="1498" customFormat="false" ht="12.8" hidden="false" customHeight="false" outlineLevel="0" collapsed="false">
      <c r="A1498" s="0" t="s">
        <v>2150</v>
      </c>
    </row>
    <row r="1499" customFormat="false" ht="12.8" hidden="false" customHeight="false" outlineLevel="0" collapsed="false">
      <c r="A1499" s="0" t="s">
        <v>2151</v>
      </c>
    </row>
    <row r="1500" customFormat="false" ht="12.8" hidden="false" customHeight="false" outlineLevel="0" collapsed="false">
      <c r="A1500" s="0" t="s">
        <v>2152</v>
      </c>
    </row>
    <row r="1501" customFormat="false" ht="12.8" hidden="false" customHeight="false" outlineLevel="0" collapsed="false">
      <c r="A1501" s="0" t="s">
        <v>2153</v>
      </c>
    </row>
    <row r="1502" customFormat="false" ht="12.8" hidden="false" customHeight="false" outlineLevel="0" collapsed="false">
      <c r="A1502" s="0" t="s">
        <v>2154</v>
      </c>
    </row>
    <row r="1503" customFormat="false" ht="12.8" hidden="false" customHeight="false" outlineLevel="0" collapsed="false">
      <c r="A1503" s="0" t="s">
        <v>2155</v>
      </c>
    </row>
    <row r="1504" customFormat="false" ht="12.8" hidden="false" customHeight="false" outlineLevel="0" collapsed="false">
      <c r="A1504" s="0" t="s">
        <v>2156</v>
      </c>
      <c r="B1504" s="0" t="s">
        <v>2157</v>
      </c>
    </row>
    <row r="1505" customFormat="false" ht="12.8" hidden="false" customHeight="false" outlineLevel="0" collapsed="false">
      <c r="A1505" s="0" t="s">
        <v>2158</v>
      </c>
    </row>
    <row r="1506" customFormat="false" ht="12.8" hidden="false" customHeight="false" outlineLevel="0" collapsed="false">
      <c r="A1506" s="0" t="s">
        <v>2159</v>
      </c>
    </row>
    <row r="1507" customFormat="false" ht="12.8" hidden="false" customHeight="false" outlineLevel="0" collapsed="false">
      <c r="A1507" s="0" t="s">
        <v>2160</v>
      </c>
      <c r="B1507" s="0" t="s">
        <v>2161</v>
      </c>
      <c r="C1507" s="0" t="s">
        <v>2162</v>
      </c>
    </row>
    <row r="1509" customFormat="false" ht="12.8" hidden="false" customHeight="false" outlineLevel="0" collapsed="false">
      <c r="A1509" s="0" t="s">
        <v>2163</v>
      </c>
      <c r="B1509" s="0" t="s">
        <v>132</v>
      </c>
      <c r="C1509" s="0" t="s">
        <v>2164</v>
      </c>
    </row>
    <row r="1510" customFormat="false" ht="12.8" hidden="false" customHeight="false" outlineLevel="0" collapsed="false">
      <c r="A1510" s="0" t="s">
        <v>2165</v>
      </c>
      <c r="B1510" s="0" t="s">
        <v>2166</v>
      </c>
    </row>
    <row r="1511" customFormat="false" ht="12.8" hidden="false" customHeight="false" outlineLevel="0" collapsed="false">
      <c r="A1511" s="0" t="s">
        <v>2167</v>
      </c>
    </row>
    <row r="1512" customFormat="false" ht="12.8" hidden="false" customHeight="false" outlineLevel="0" collapsed="false">
      <c r="A1512" s="0" t="s">
        <v>2168</v>
      </c>
    </row>
    <row r="1513" customFormat="false" ht="12.8" hidden="false" customHeight="false" outlineLevel="0" collapsed="false">
      <c r="A1513" s="0" t="s">
        <v>2169</v>
      </c>
    </row>
    <row r="1514" customFormat="false" ht="12.8" hidden="false" customHeight="false" outlineLevel="0" collapsed="false">
      <c r="A1514" s="0" t="s">
        <v>2170</v>
      </c>
      <c r="B1514" s="0" t="s">
        <v>2171</v>
      </c>
      <c r="C1514" s="0" t="s">
        <v>2172</v>
      </c>
    </row>
    <row r="1515" customFormat="false" ht="12.8" hidden="false" customHeight="false" outlineLevel="0" collapsed="false">
      <c r="A1515" s="0" t="s">
        <v>2173</v>
      </c>
      <c r="C1515" s="0" t="s">
        <v>2174</v>
      </c>
    </row>
    <row r="1516" customFormat="false" ht="12.8" hidden="false" customHeight="false" outlineLevel="0" collapsed="false">
      <c r="A1516" s="0" t="s">
        <v>2175</v>
      </c>
    </row>
    <row r="1517" customFormat="false" ht="12.8" hidden="false" customHeight="false" outlineLevel="0" collapsed="false">
      <c r="A1517" s="0" t="s">
        <v>2176</v>
      </c>
    </row>
    <row r="1518" customFormat="false" ht="12.8" hidden="false" customHeight="false" outlineLevel="0" collapsed="false">
      <c r="A1518" s="0" t="s">
        <v>2177</v>
      </c>
    </row>
    <row r="1519" customFormat="false" ht="12.8" hidden="false" customHeight="false" outlineLevel="0" collapsed="false">
      <c r="A1519" s="0" t="s">
        <v>2178</v>
      </c>
      <c r="B1519" s="0" t="s">
        <v>2179</v>
      </c>
    </row>
    <row r="1520" customFormat="false" ht="12.8" hidden="false" customHeight="false" outlineLevel="0" collapsed="false">
      <c r="A1520" s="0" t="s">
        <v>2180</v>
      </c>
    </row>
    <row r="1521" customFormat="false" ht="12.8" hidden="false" customHeight="false" outlineLevel="0" collapsed="false">
      <c r="A1521" s="0" t="s">
        <v>2181</v>
      </c>
    </row>
    <row r="1522" customFormat="false" ht="12.8" hidden="false" customHeight="false" outlineLevel="0" collapsed="false">
      <c r="A1522" s="0" t="s">
        <v>2182</v>
      </c>
      <c r="B1522" s="0" t="s">
        <v>2183</v>
      </c>
    </row>
    <row r="1523" customFormat="false" ht="12.8" hidden="false" customHeight="false" outlineLevel="0" collapsed="false">
      <c r="A1523" s="0" t="s">
        <v>2184</v>
      </c>
    </row>
    <row r="1524" customFormat="false" ht="12.8" hidden="false" customHeight="false" outlineLevel="0" collapsed="false">
      <c r="A1524" s="0" t="s">
        <v>2185</v>
      </c>
    </row>
    <row r="1525" customFormat="false" ht="12.8" hidden="false" customHeight="false" outlineLevel="0" collapsed="false">
      <c r="A1525" s="0" t="s">
        <v>2186</v>
      </c>
    </row>
    <row r="1526" customFormat="false" ht="12.8" hidden="false" customHeight="false" outlineLevel="0" collapsed="false">
      <c r="A1526" s="0" t="s">
        <v>205</v>
      </c>
    </row>
    <row r="1527" customFormat="false" ht="12.8" hidden="false" customHeight="false" outlineLevel="0" collapsed="false">
      <c r="A1527" s="0" t="s">
        <v>2187</v>
      </c>
    </row>
    <row r="1528" customFormat="false" ht="12.8" hidden="false" customHeight="false" outlineLevel="0" collapsed="false">
      <c r="A1528" s="0" t="s">
        <v>2188</v>
      </c>
    </row>
    <row r="1529" customFormat="false" ht="12.8" hidden="false" customHeight="false" outlineLevel="0" collapsed="false">
      <c r="A1529" s="0" t="s">
        <v>2189</v>
      </c>
      <c r="B1529" s="0" t="s">
        <v>2190</v>
      </c>
    </row>
    <row r="1530" customFormat="false" ht="12.8" hidden="false" customHeight="false" outlineLevel="0" collapsed="false">
      <c r="A1530" s="0" t="s">
        <v>2191</v>
      </c>
      <c r="B1530" s="0" t="s">
        <v>2192</v>
      </c>
    </row>
    <row r="1531" customFormat="false" ht="12.8" hidden="false" customHeight="false" outlineLevel="0" collapsed="false">
      <c r="A1531" s="0" t="s">
        <v>2193</v>
      </c>
    </row>
    <row r="1532" customFormat="false" ht="12.8" hidden="false" customHeight="false" outlineLevel="0" collapsed="false">
      <c r="A1532" s="0" t="s">
        <v>2194</v>
      </c>
      <c r="B1532" s="0" t="s">
        <v>2195</v>
      </c>
    </row>
    <row r="1533" customFormat="false" ht="12.8" hidden="false" customHeight="false" outlineLevel="0" collapsed="false">
      <c r="A1533" s="0" t="s">
        <v>2196</v>
      </c>
      <c r="B1533" s="0" t="s">
        <v>2197</v>
      </c>
    </row>
    <row r="1534" customFormat="false" ht="12.8" hidden="false" customHeight="false" outlineLevel="0" collapsed="false">
      <c r="A1534" s="0" t="s">
        <v>2198</v>
      </c>
    </row>
    <row r="1535" customFormat="false" ht="12.8" hidden="false" customHeight="false" outlineLevel="0" collapsed="false">
      <c r="A1535" s="0" t="s">
        <v>2199</v>
      </c>
    </row>
    <row r="1536" customFormat="false" ht="12.8" hidden="false" customHeight="false" outlineLevel="0" collapsed="false">
      <c r="A1536" s="0" t="s">
        <v>2200</v>
      </c>
      <c r="B1536" s="0" t="s">
        <v>2201</v>
      </c>
    </row>
    <row r="1537" customFormat="false" ht="12.8" hidden="false" customHeight="false" outlineLevel="0" collapsed="false">
      <c r="A1537" s="0" t="s">
        <v>2202</v>
      </c>
      <c r="B1537" s="0" t="s">
        <v>2203</v>
      </c>
    </row>
    <row r="1538" customFormat="false" ht="12.8" hidden="false" customHeight="false" outlineLevel="0" collapsed="false">
      <c r="A1538" s="0" t="s">
        <v>2204</v>
      </c>
    </row>
    <row r="1539" customFormat="false" ht="12.8" hidden="false" customHeight="false" outlineLevel="0" collapsed="false">
      <c r="A1539" s="0" t="s">
        <v>2205</v>
      </c>
    </row>
    <row r="1540" customFormat="false" ht="12.8" hidden="false" customHeight="false" outlineLevel="0" collapsed="false">
      <c r="A1540" s="0" t="s">
        <v>2206</v>
      </c>
    </row>
    <row r="1541" customFormat="false" ht="12.8" hidden="false" customHeight="false" outlineLevel="0" collapsed="false">
      <c r="A1541" s="0" t="s">
        <v>2207</v>
      </c>
    </row>
    <row r="1542" customFormat="false" ht="12.8" hidden="false" customHeight="false" outlineLevel="0" collapsed="false">
      <c r="A1542" s="0" t="s">
        <v>2208</v>
      </c>
    </row>
    <row r="1543" customFormat="false" ht="12.8" hidden="false" customHeight="false" outlineLevel="0" collapsed="false">
      <c r="A1543" s="0" t="s">
        <v>2209</v>
      </c>
      <c r="B1543" s="0" t="s">
        <v>2210</v>
      </c>
    </row>
    <row r="1544" customFormat="false" ht="12.8" hidden="false" customHeight="false" outlineLevel="0" collapsed="false">
      <c r="A1544" s="0" t="s">
        <v>2211</v>
      </c>
    </row>
    <row r="1545" customFormat="false" ht="12.8" hidden="false" customHeight="false" outlineLevel="0" collapsed="false">
      <c r="A1545" s="0" t="s">
        <v>2212</v>
      </c>
    </row>
    <row r="1546" customFormat="false" ht="12.8" hidden="false" customHeight="false" outlineLevel="0" collapsed="false">
      <c r="A1546" s="0" t="s">
        <v>2213</v>
      </c>
    </row>
    <row r="1547" customFormat="false" ht="12.8" hidden="false" customHeight="false" outlineLevel="0" collapsed="false">
      <c r="A1547" s="0" t="s">
        <v>2214</v>
      </c>
    </row>
    <row r="1548" customFormat="false" ht="12.8" hidden="false" customHeight="false" outlineLevel="0" collapsed="false">
      <c r="A1548" s="0" t="s">
        <v>2215</v>
      </c>
    </row>
    <row r="1549" customFormat="false" ht="12.8" hidden="false" customHeight="false" outlineLevel="0" collapsed="false">
      <c r="A1549" s="0" t="s">
        <v>2216</v>
      </c>
    </row>
    <row r="1550" customFormat="false" ht="12.8" hidden="false" customHeight="false" outlineLevel="0" collapsed="false">
      <c r="A1550" s="0" t="s">
        <v>2217</v>
      </c>
    </row>
    <row r="1551" customFormat="false" ht="12.8" hidden="false" customHeight="false" outlineLevel="0" collapsed="false">
      <c r="A1551" s="0" t="s">
        <v>2218</v>
      </c>
    </row>
    <row r="1552" customFormat="false" ht="12.8" hidden="false" customHeight="false" outlineLevel="0" collapsed="false">
      <c r="A1552" s="0" t="s">
        <v>2219</v>
      </c>
    </row>
    <row r="1553" customFormat="false" ht="12.8" hidden="false" customHeight="false" outlineLevel="0" collapsed="false">
      <c r="A1553" s="0" t="s">
        <v>2220</v>
      </c>
    </row>
    <row r="1554" customFormat="false" ht="12.8" hidden="false" customHeight="false" outlineLevel="0" collapsed="false">
      <c r="A1554" s="0" t="s">
        <v>2221</v>
      </c>
      <c r="B1554" s="0" t="s">
        <v>2222</v>
      </c>
    </row>
    <row r="1555" customFormat="false" ht="12.8" hidden="false" customHeight="false" outlineLevel="0" collapsed="false">
      <c r="A1555" s="0" t="s">
        <v>2223</v>
      </c>
      <c r="B1555" s="0" t="s">
        <v>2224</v>
      </c>
      <c r="C1555" s="0" t="s">
        <v>2225</v>
      </c>
    </row>
    <row r="1556" customFormat="false" ht="12.8" hidden="false" customHeight="false" outlineLevel="0" collapsed="false">
      <c r="A1556" s="0" t="s">
        <v>2226</v>
      </c>
    </row>
    <row r="1557" customFormat="false" ht="12.8" hidden="false" customHeight="false" outlineLevel="0" collapsed="false">
      <c r="A1557" s="0" t="s">
        <v>2227</v>
      </c>
      <c r="B1557" s="0" t="s">
        <v>2228</v>
      </c>
      <c r="C1557" s="0" t="s">
        <v>2229</v>
      </c>
    </row>
    <row r="1558" customFormat="false" ht="12.8" hidden="false" customHeight="false" outlineLevel="0" collapsed="false">
      <c r="A1558" s="0" t="s">
        <v>2230</v>
      </c>
    </row>
    <row r="1559" customFormat="false" ht="12.8" hidden="false" customHeight="false" outlineLevel="0" collapsed="false">
      <c r="A1559" s="0" t="s">
        <v>2231</v>
      </c>
      <c r="B1559" s="0" t="s">
        <v>2232</v>
      </c>
    </row>
    <row r="1560" customFormat="false" ht="12.8" hidden="false" customHeight="false" outlineLevel="0" collapsed="false">
      <c r="A1560" s="0" t="s">
        <v>2233</v>
      </c>
    </row>
    <row r="1561" customFormat="false" ht="12.8" hidden="false" customHeight="false" outlineLevel="0" collapsed="false">
      <c r="A1561" s="0" t="s">
        <v>2234</v>
      </c>
      <c r="B1561" s="0" t="s">
        <v>2235</v>
      </c>
      <c r="C1561" s="0" t="s">
        <v>2236</v>
      </c>
      <c r="D1561" s="0" t="s">
        <v>2237</v>
      </c>
      <c r="E1561" s="0" t="s">
        <v>2238</v>
      </c>
    </row>
    <row r="1562" customFormat="false" ht="12.8" hidden="false" customHeight="false" outlineLevel="0" collapsed="false">
      <c r="A1562" s="0" t="s">
        <v>2239</v>
      </c>
    </row>
    <row r="1563" customFormat="false" ht="12.8" hidden="false" customHeight="false" outlineLevel="0" collapsed="false">
      <c r="A1563" s="0" t="s">
        <v>2240</v>
      </c>
      <c r="B1563" s="0" t="s">
        <v>2241</v>
      </c>
      <c r="C1563" s="0" t="s">
        <v>2242</v>
      </c>
      <c r="D1563" s="0" t="s">
        <v>2243</v>
      </c>
      <c r="E1563" s="0" t="s">
        <v>2244</v>
      </c>
    </row>
    <row r="1564" customFormat="false" ht="12.8" hidden="false" customHeight="false" outlineLevel="0" collapsed="false">
      <c r="A1564" s="0" t="s">
        <v>2245</v>
      </c>
    </row>
    <row r="1565" customFormat="false" ht="12.8" hidden="false" customHeight="false" outlineLevel="0" collapsed="false">
      <c r="A1565" s="0" t="s">
        <v>2246</v>
      </c>
    </row>
    <row r="1566" customFormat="false" ht="12.8" hidden="false" customHeight="false" outlineLevel="0" collapsed="false">
      <c r="A1566" s="0" t="s">
        <v>2247</v>
      </c>
      <c r="B1566" s="0" t="s">
        <v>2248</v>
      </c>
      <c r="C1566" s="0" t="s">
        <v>2249</v>
      </c>
    </row>
    <row r="1567" customFormat="false" ht="12.8" hidden="false" customHeight="false" outlineLevel="0" collapsed="false">
      <c r="A1567" s="0" t="s">
        <v>2250</v>
      </c>
    </row>
    <row r="1568" customFormat="false" ht="12.8" hidden="false" customHeight="false" outlineLevel="0" collapsed="false">
      <c r="A1568" s="0" t="s">
        <v>2251</v>
      </c>
    </row>
    <row r="1569" customFormat="false" ht="12.8" hidden="false" customHeight="false" outlineLevel="0" collapsed="false">
      <c r="A1569" s="0" t="s">
        <v>2252</v>
      </c>
      <c r="B1569" s="0" t="s">
        <v>2253</v>
      </c>
      <c r="C1569" s="0" t="s">
        <v>2254</v>
      </c>
    </row>
    <row r="1570" customFormat="false" ht="12.8" hidden="false" customHeight="false" outlineLevel="0" collapsed="false">
      <c r="A1570" s="0" t="s">
        <v>2255</v>
      </c>
      <c r="B1570" s="0" t="s">
        <v>2256</v>
      </c>
    </row>
    <row r="1571" customFormat="false" ht="12.8" hidden="false" customHeight="false" outlineLevel="0" collapsed="false">
      <c r="A1571" s="0" t="s">
        <v>2257</v>
      </c>
      <c r="B1571" s="0" t="s">
        <v>2258</v>
      </c>
    </row>
    <row r="1572" customFormat="false" ht="12.8" hidden="false" customHeight="false" outlineLevel="0" collapsed="false">
      <c r="A1572" s="0" t="s">
        <v>2259</v>
      </c>
      <c r="B1572" s="0" t="s">
        <v>2260</v>
      </c>
    </row>
    <row r="1573" customFormat="false" ht="12.8" hidden="false" customHeight="false" outlineLevel="0" collapsed="false">
      <c r="A1573" s="0" t="s">
        <v>2261</v>
      </c>
      <c r="B1573" s="0" t="s">
        <v>2262</v>
      </c>
    </row>
    <row r="1574" customFormat="false" ht="12.8" hidden="false" customHeight="false" outlineLevel="0" collapsed="false">
      <c r="A1574" s="0" t="s">
        <v>2263</v>
      </c>
      <c r="B1574" s="0" t="s">
        <v>2264</v>
      </c>
    </row>
    <row r="1575" customFormat="false" ht="12.8" hidden="false" customHeight="false" outlineLevel="0" collapsed="false">
      <c r="A1575" s="0" t="s">
        <v>2265</v>
      </c>
    </row>
    <row r="1576" customFormat="false" ht="12.8" hidden="false" customHeight="false" outlineLevel="0" collapsed="false">
      <c r="A1576" s="0" t="s">
        <v>2266</v>
      </c>
    </row>
    <row r="1577" customFormat="false" ht="12.8" hidden="false" customHeight="false" outlineLevel="0" collapsed="false">
      <c r="A1577" s="0" t="s">
        <v>2267</v>
      </c>
    </row>
    <row r="1578" customFormat="false" ht="12.8" hidden="false" customHeight="false" outlineLevel="0" collapsed="false">
      <c r="A1578" s="0" t="s">
        <v>2268</v>
      </c>
    </row>
    <row r="1579" customFormat="false" ht="12.8" hidden="false" customHeight="false" outlineLevel="0" collapsed="false">
      <c r="A1579" s="0" t="s">
        <v>2269</v>
      </c>
    </row>
    <row r="1580" customFormat="false" ht="12.8" hidden="false" customHeight="false" outlineLevel="0" collapsed="false">
      <c r="A1580" s="0" t="s">
        <v>2270</v>
      </c>
      <c r="B1580" s="0" t="s">
        <v>2271</v>
      </c>
    </row>
    <row r="1581" customFormat="false" ht="12.8" hidden="false" customHeight="false" outlineLevel="0" collapsed="false">
      <c r="A1581" s="0" t="s">
        <v>2272</v>
      </c>
    </row>
    <row r="1582" customFormat="false" ht="12.8" hidden="false" customHeight="false" outlineLevel="0" collapsed="false">
      <c r="A1582" s="0" t="s">
        <v>2273</v>
      </c>
      <c r="B1582" s="0" t="s">
        <v>2274</v>
      </c>
      <c r="C1582" s="0" t="s">
        <v>2275</v>
      </c>
    </row>
    <row r="1583" customFormat="false" ht="12.8" hidden="false" customHeight="false" outlineLevel="0" collapsed="false">
      <c r="A1583" s="0" t="s">
        <v>2276</v>
      </c>
    </row>
    <row r="1584" customFormat="false" ht="12.8" hidden="false" customHeight="false" outlineLevel="0" collapsed="false">
      <c r="A1584" s="0" t="s">
        <v>2277</v>
      </c>
    </row>
    <row r="1585" customFormat="false" ht="12.8" hidden="false" customHeight="false" outlineLevel="0" collapsed="false">
      <c r="A1585" s="0" t="s">
        <v>2278</v>
      </c>
      <c r="B1585" s="0" t="s">
        <v>2279</v>
      </c>
      <c r="C1585" s="0" t="s">
        <v>2280</v>
      </c>
    </row>
    <row r="1586" customFormat="false" ht="12.8" hidden="false" customHeight="false" outlineLevel="0" collapsed="false">
      <c r="A1586" s="0" t="s">
        <v>2281</v>
      </c>
      <c r="B1586" s="0" t="s">
        <v>2282</v>
      </c>
    </row>
    <row r="1587" customFormat="false" ht="12.8" hidden="false" customHeight="false" outlineLevel="0" collapsed="false">
      <c r="A1587" s="0" t="s">
        <v>2283</v>
      </c>
    </row>
    <row r="1588" customFormat="false" ht="12.8" hidden="false" customHeight="false" outlineLevel="0" collapsed="false">
      <c r="A1588" s="0" t="s">
        <v>2284</v>
      </c>
    </row>
    <row r="1589" customFormat="false" ht="12.8" hidden="false" customHeight="false" outlineLevel="0" collapsed="false">
      <c r="A1589" s="0" t="s">
        <v>2285</v>
      </c>
      <c r="B1589" s="0" t="s">
        <v>2286</v>
      </c>
    </row>
    <row r="1590" customFormat="false" ht="12.8" hidden="false" customHeight="false" outlineLevel="0" collapsed="false">
      <c r="A1590" s="0" t="s">
        <v>2287</v>
      </c>
    </row>
    <row r="1591" customFormat="false" ht="12.8" hidden="false" customHeight="false" outlineLevel="0" collapsed="false">
      <c r="A1591" s="0" t="s">
        <v>2288</v>
      </c>
      <c r="B1591" s="0" t="s">
        <v>2289</v>
      </c>
      <c r="C1591" s="0" t="s">
        <v>2290</v>
      </c>
    </row>
    <row r="1592" customFormat="false" ht="12.8" hidden="false" customHeight="false" outlineLevel="0" collapsed="false">
      <c r="A1592" s="0" t="s">
        <v>2291</v>
      </c>
    </row>
    <row r="1593" customFormat="false" ht="12.8" hidden="false" customHeight="false" outlineLevel="0" collapsed="false">
      <c r="A1593" s="0" t="s">
        <v>2292</v>
      </c>
    </row>
    <row r="1594" customFormat="false" ht="12.8" hidden="false" customHeight="false" outlineLevel="0" collapsed="false">
      <c r="A1594" s="0" t="s">
        <v>2293</v>
      </c>
    </row>
    <row r="1595" customFormat="false" ht="12.8" hidden="false" customHeight="false" outlineLevel="0" collapsed="false">
      <c r="A1595" s="0" t="s">
        <v>2294</v>
      </c>
    </row>
    <row r="1596" customFormat="false" ht="12.8" hidden="false" customHeight="false" outlineLevel="0" collapsed="false">
      <c r="A1596" s="0" t="s">
        <v>2295</v>
      </c>
    </row>
    <row r="1597" customFormat="false" ht="12.8" hidden="false" customHeight="false" outlineLevel="0" collapsed="false">
      <c r="A1597" s="0" t="s">
        <v>2296</v>
      </c>
      <c r="B1597" s="0" t="s">
        <v>2297</v>
      </c>
    </row>
    <row r="1598" customFormat="false" ht="12.8" hidden="false" customHeight="false" outlineLevel="0" collapsed="false">
      <c r="A1598" s="0" t="s">
        <v>2298</v>
      </c>
    </row>
    <row r="1599" customFormat="false" ht="12.8" hidden="false" customHeight="false" outlineLevel="0" collapsed="false">
      <c r="A1599" s="0" t="s">
        <v>2299</v>
      </c>
    </row>
    <row r="1600" customFormat="false" ht="12.8" hidden="false" customHeight="false" outlineLevel="0" collapsed="false">
      <c r="A1600" s="0" t="s">
        <v>2300</v>
      </c>
    </row>
    <row r="1601" customFormat="false" ht="12.8" hidden="false" customHeight="false" outlineLevel="0" collapsed="false">
      <c r="A1601" s="0" t="s">
        <v>2301</v>
      </c>
      <c r="B1601" s="0" t="s">
        <v>2302</v>
      </c>
      <c r="C1601" s="0" t="s">
        <v>2303</v>
      </c>
    </row>
    <row r="1602" customFormat="false" ht="12.8" hidden="false" customHeight="false" outlineLevel="0" collapsed="false">
      <c r="A1602" s="0" t="s">
        <v>2304</v>
      </c>
    </row>
    <row r="1603" customFormat="false" ht="12.8" hidden="false" customHeight="false" outlineLevel="0" collapsed="false">
      <c r="A1603" s="0" t="s">
        <v>2305</v>
      </c>
    </row>
    <row r="1604" customFormat="false" ht="12.8" hidden="false" customHeight="false" outlineLevel="0" collapsed="false">
      <c r="A1604" s="0" t="s">
        <v>2306</v>
      </c>
    </row>
    <row r="1605" customFormat="false" ht="12.8" hidden="false" customHeight="false" outlineLevel="0" collapsed="false">
      <c r="A1605" s="0" t="s">
        <v>2307</v>
      </c>
      <c r="B1605" s="0" t="s">
        <v>132</v>
      </c>
      <c r="C1605" s="0" t="s">
        <v>2308</v>
      </c>
    </row>
    <row r="1606" customFormat="false" ht="12.8" hidden="false" customHeight="false" outlineLevel="0" collapsed="false">
      <c r="A1606" s="0" t="s">
        <v>2309</v>
      </c>
      <c r="B1606" s="0" t="s">
        <v>2310</v>
      </c>
    </row>
    <row r="1607" customFormat="false" ht="12.8" hidden="false" customHeight="false" outlineLevel="0" collapsed="false">
      <c r="A1607" s="0" t="s">
        <v>2311</v>
      </c>
      <c r="B1607" s="0" t="s">
        <v>2312</v>
      </c>
      <c r="C1607" s="0" t="s">
        <v>2313</v>
      </c>
      <c r="D1607" s="0" t="s">
        <v>2314</v>
      </c>
      <c r="E1607" s="0" t="s">
        <v>2315</v>
      </c>
    </row>
    <row r="1608" customFormat="false" ht="12.8" hidden="false" customHeight="false" outlineLevel="0" collapsed="false">
      <c r="A1608" s="0" t="s">
        <v>2316</v>
      </c>
    </row>
    <row r="1609" customFormat="false" ht="12.8" hidden="false" customHeight="false" outlineLevel="0" collapsed="false">
      <c r="A1609" s="0" t="s">
        <v>2317</v>
      </c>
      <c r="B1609" s="0" t="s">
        <v>2318</v>
      </c>
      <c r="C1609" s="0" t="s">
        <v>2319</v>
      </c>
    </row>
    <row r="1610" customFormat="false" ht="12.8" hidden="false" customHeight="false" outlineLevel="0" collapsed="false">
      <c r="A1610" s="0" t="s">
        <v>2320</v>
      </c>
    </row>
    <row r="1611" customFormat="false" ht="12.8" hidden="false" customHeight="false" outlineLevel="0" collapsed="false">
      <c r="A1611" s="0" t="s">
        <v>2321</v>
      </c>
    </row>
    <row r="1612" customFormat="false" ht="12.8" hidden="false" customHeight="false" outlineLevel="0" collapsed="false">
      <c r="A1612" s="0" t="s">
        <v>2322</v>
      </c>
    </row>
    <row r="1613" customFormat="false" ht="12.8" hidden="false" customHeight="false" outlineLevel="0" collapsed="false">
      <c r="A1613" s="0" t="s">
        <v>2323</v>
      </c>
    </row>
    <row r="1614" customFormat="false" ht="12.8" hidden="false" customHeight="false" outlineLevel="0" collapsed="false">
      <c r="A1614" s="0" t="s">
        <v>2324</v>
      </c>
      <c r="B1614" s="0" t="s">
        <v>2325</v>
      </c>
    </row>
    <row r="1615" customFormat="false" ht="12.8" hidden="false" customHeight="false" outlineLevel="0" collapsed="false">
      <c r="A1615" s="0" t="s">
        <v>2326</v>
      </c>
    </row>
    <row r="1616" customFormat="false" ht="12.8" hidden="false" customHeight="false" outlineLevel="0" collapsed="false">
      <c r="A1616" s="0" t="s">
        <v>2327</v>
      </c>
    </row>
    <row r="1617" customFormat="false" ht="12.8" hidden="false" customHeight="false" outlineLevel="0" collapsed="false">
      <c r="A1617" s="0" t="s">
        <v>2328</v>
      </c>
      <c r="B1617" s="0" t="s">
        <v>2329</v>
      </c>
    </row>
    <row r="1618" customFormat="false" ht="12.8" hidden="false" customHeight="false" outlineLevel="0" collapsed="false">
      <c r="A1618" s="0" t="s">
        <v>2330</v>
      </c>
    </row>
    <row r="1619" customFormat="false" ht="12.8" hidden="false" customHeight="false" outlineLevel="0" collapsed="false">
      <c r="A1619" s="0" t="s">
        <v>2331</v>
      </c>
      <c r="B1619" s="0" t="s">
        <v>2332</v>
      </c>
      <c r="C1619" s="0" t="s">
        <v>2333</v>
      </c>
      <c r="D1619" s="0" t="s">
        <v>2334</v>
      </c>
    </row>
    <row r="1620" customFormat="false" ht="12.8" hidden="false" customHeight="false" outlineLevel="0" collapsed="false">
      <c r="A1620" s="0" t="s">
        <v>2335</v>
      </c>
    </row>
    <row r="1621" customFormat="false" ht="12.8" hidden="false" customHeight="false" outlineLevel="0" collapsed="false">
      <c r="A1621" s="0" t="s">
        <v>2336</v>
      </c>
    </row>
    <row r="1622" customFormat="false" ht="12.8" hidden="false" customHeight="false" outlineLevel="0" collapsed="false">
      <c r="A1622" s="0" t="s">
        <v>2337</v>
      </c>
    </row>
    <row r="1623" customFormat="false" ht="12.8" hidden="false" customHeight="false" outlineLevel="0" collapsed="false">
      <c r="A1623" s="0" t="s">
        <v>2338</v>
      </c>
    </row>
    <row r="1624" customFormat="false" ht="12.8" hidden="false" customHeight="false" outlineLevel="0" collapsed="false">
      <c r="A1624" s="0" t="s">
        <v>2339</v>
      </c>
    </row>
    <row r="1625" customFormat="false" ht="12.8" hidden="false" customHeight="false" outlineLevel="0" collapsed="false">
      <c r="A1625" s="0" t="s">
        <v>2340</v>
      </c>
    </row>
    <row r="1626" customFormat="false" ht="12.8" hidden="false" customHeight="false" outlineLevel="0" collapsed="false">
      <c r="A1626" s="0" t="s">
        <v>2341</v>
      </c>
    </row>
    <row r="1627" customFormat="false" ht="12.8" hidden="false" customHeight="false" outlineLevel="0" collapsed="false">
      <c r="A1627" s="0" t="s">
        <v>2342</v>
      </c>
      <c r="B1627" s="0" t="s">
        <v>2343</v>
      </c>
    </row>
    <row r="1628" customFormat="false" ht="12.8" hidden="false" customHeight="false" outlineLevel="0" collapsed="false">
      <c r="A1628" s="0" t="s">
        <v>2344</v>
      </c>
    </row>
    <row r="1629" customFormat="false" ht="12.8" hidden="false" customHeight="false" outlineLevel="0" collapsed="false">
      <c r="A1629" s="0" t="s">
        <v>2345</v>
      </c>
    </row>
    <row r="1630" customFormat="false" ht="12.8" hidden="false" customHeight="false" outlineLevel="0" collapsed="false">
      <c r="A1630" s="0" t="s">
        <v>2346</v>
      </c>
    </row>
    <row r="1631" customFormat="false" ht="12.8" hidden="false" customHeight="false" outlineLevel="0" collapsed="false">
      <c r="A1631" s="0" t="s">
        <v>2347</v>
      </c>
      <c r="B1631" s="0" t="s">
        <v>2348</v>
      </c>
    </row>
    <row r="1632" customFormat="false" ht="12.8" hidden="false" customHeight="false" outlineLevel="0" collapsed="false">
      <c r="A1632" s="0" t="s">
        <v>2349</v>
      </c>
      <c r="B1632" s="0" t="s">
        <v>2350</v>
      </c>
    </row>
    <row r="1633" customFormat="false" ht="12.8" hidden="false" customHeight="false" outlineLevel="0" collapsed="false">
      <c r="A1633" s="0" t="s">
        <v>2351</v>
      </c>
      <c r="B1633" s="0" t="s">
        <v>2352</v>
      </c>
      <c r="C1633" s="0" t="s">
        <v>2353</v>
      </c>
      <c r="D1633" s="0" t="s">
        <v>2354</v>
      </c>
      <c r="E1633" s="0" t="s">
        <v>2355</v>
      </c>
    </row>
    <row r="1634" customFormat="false" ht="12.8" hidden="false" customHeight="false" outlineLevel="0" collapsed="false">
      <c r="A1634" s="0" t="s">
        <v>2356</v>
      </c>
    </row>
    <row r="1635" customFormat="false" ht="12.8" hidden="false" customHeight="false" outlineLevel="0" collapsed="false">
      <c r="A1635" s="0" t="s">
        <v>2357</v>
      </c>
    </row>
    <row r="1636" customFormat="false" ht="12.8" hidden="false" customHeight="false" outlineLevel="0" collapsed="false">
      <c r="A1636" s="0" t="s">
        <v>2358</v>
      </c>
    </row>
    <row r="1637" customFormat="false" ht="12.8" hidden="false" customHeight="false" outlineLevel="0" collapsed="false">
      <c r="A1637" s="0" t="s">
        <v>2359</v>
      </c>
      <c r="B1637" s="0" t="s">
        <v>2360</v>
      </c>
    </row>
    <row r="1638" customFormat="false" ht="12.8" hidden="false" customHeight="false" outlineLevel="0" collapsed="false">
      <c r="A1638" s="0" t="s">
        <v>2361</v>
      </c>
      <c r="B1638" s="0" t="s">
        <v>2362</v>
      </c>
    </row>
    <row r="1639" customFormat="false" ht="12.8" hidden="false" customHeight="false" outlineLevel="0" collapsed="false">
      <c r="A1639" s="0" t="s">
        <v>2363</v>
      </c>
    </row>
    <row r="1640" customFormat="false" ht="12.8" hidden="false" customHeight="false" outlineLevel="0" collapsed="false">
      <c r="A1640" s="0" t="s">
        <v>2364</v>
      </c>
      <c r="B1640" s="0" t="s">
        <v>2365</v>
      </c>
      <c r="C1640" s="0" t="s">
        <v>2366</v>
      </c>
    </row>
    <row r="1641" customFormat="false" ht="12.8" hidden="false" customHeight="false" outlineLevel="0" collapsed="false">
      <c r="A1641" s="0" t="s">
        <v>2367</v>
      </c>
      <c r="B1641" s="0" t="s">
        <v>2368</v>
      </c>
    </row>
    <row r="1642" customFormat="false" ht="12.8" hidden="false" customHeight="false" outlineLevel="0" collapsed="false">
      <c r="A1642" s="0" t="s">
        <v>2369</v>
      </c>
      <c r="B1642" s="0" t="s">
        <v>2370</v>
      </c>
    </row>
    <row r="1643" customFormat="false" ht="12.8" hidden="false" customHeight="false" outlineLevel="0" collapsed="false">
      <c r="A1643" s="0" t="s">
        <v>2371</v>
      </c>
      <c r="B1643" s="0" t="s">
        <v>2372</v>
      </c>
    </row>
    <row r="1644" customFormat="false" ht="12.8" hidden="false" customHeight="false" outlineLevel="0" collapsed="false">
      <c r="A1644" s="0" t="s">
        <v>2373</v>
      </c>
    </row>
    <row r="1645" customFormat="false" ht="12.8" hidden="false" customHeight="false" outlineLevel="0" collapsed="false">
      <c r="A1645" s="0" t="s">
        <v>2374</v>
      </c>
    </row>
    <row r="1646" customFormat="false" ht="12.8" hidden="false" customHeight="false" outlineLevel="0" collapsed="false">
      <c r="A1646" s="0" t="s">
        <v>2375</v>
      </c>
    </row>
    <row r="1647" customFormat="false" ht="12.8" hidden="false" customHeight="false" outlineLevel="0" collapsed="false">
      <c r="A1647" s="0" t="s">
        <v>2376</v>
      </c>
      <c r="B1647" s="0" t="s">
        <v>2377</v>
      </c>
    </row>
    <row r="1648" customFormat="false" ht="12.8" hidden="false" customHeight="false" outlineLevel="0" collapsed="false">
      <c r="A1648" s="0" t="s">
        <v>2378</v>
      </c>
    </row>
    <row r="1649" customFormat="false" ht="12.8" hidden="false" customHeight="false" outlineLevel="0" collapsed="false">
      <c r="A1649" s="0" t="s">
        <v>2379</v>
      </c>
    </row>
    <row r="1650" customFormat="false" ht="12.8" hidden="false" customHeight="false" outlineLevel="0" collapsed="false">
      <c r="A1650" s="0" t="s">
        <v>2380</v>
      </c>
    </row>
    <row r="1651" customFormat="false" ht="12.8" hidden="false" customHeight="false" outlineLevel="0" collapsed="false">
      <c r="A1651" s="0" t="s">
        <v>2381</v>
      </c>
    </row>
    <row r="1652" customFormat="false" ht="12.8" hidden="false" customHeight="false" outlineLevel="0" collapsed="false">
      <c r="A1652" s="0" t="s">
        <v>2382</v>
      </c>
      <c r="B1652" s="0" t="s">
        <v>2383</v>
      </c>
      <c r="C1652" s="0" t="s">
        <v>2384</v>
      </c>
      <c r="D1652" s="0" t="s">
        <v>2385</v>
      </c>
    </row>
    <row r="1653" customFormat="false" ht="12.8" hidden="false" customHeight="false" outlineLevel="0" collapsed="false">
      <c r="A1653" s="0" t="s">
        <v>2386</v>
      </c>
    </row>
    <row r="1654" customFormat="false" ht="12.8" hidden="false" customHeight="false" outlineLevel="0" collapsed="false">
      <c r="A1654" s="0" t="s">
        <v>2387</v>
      </c>
      <c r="B1654" s="0" t="s">
        <v>2388</v>
      </c>
      <c r="C1654" s="0" t="s">
        <v>2389</v>
      </c>
    </row>
    <row r="1655" customFormat="false" ht="12.8" hidden="false" customHeight="false" outlineLevel="0" collapsed="false">
      <c r="A1655" s="0" t="s">
        <v>2390</v>
      </c>
      <c r="B1655" s="0" t="s">
        <v>2391</v>
      </c>
    </row>
    <row r="1656" customFormat="false" ht="12.8" hidden="false" customHeight="false" outlineLevel="0" collapsed="false">
      <c r="A1656" s="0" t="s">
        <v>2392</v>
      </c>
    </row>
    <row r="1657" customFormat="false" ht="12.8" hidden="false" customHeight="false" outlineLevel="0" collapsed="false">
      <c r="A1657" s="0" t="s">
        <v>2393</v>
      </c>
      <c r="B1657" s="0" t="s">
        <v>2394</v>
      </c>
      <c r="C1657" s="0" t="s">
        <v>2395</v>
      </c>
    </row>
    <row r="1658" customFormat="false" ht="12.8" hidden="false" customHeight="false" outlineLevel="0" collapsed="false">
      <c r="A1658" s="0" t="s">
        <v>2396</v>
      </c>
    </row>
    <row r="1659" customFormat="false" ht="12.8" hidden="false" customHeight="false" outlineLevel="0" collapsed="false">
      <c r="A1659" s="0" t="s">
        <v>2397</v>
      </c>
      <c r="B1659" s="0" t="s">
        <v>2398</v>
      </c>
    </row>
    <row r="1660" customFormat="false" ht="12.8" hidden="false" customHeight="false" outlineLevel="0" collapsed="false">
      <c r="A1660" s="0" t="s">
        <v>2399</v>
      </c>
      <c r="B1660" s="0" t="s">
        <v>2400</v>
      </c>
      <c r="C1660" s="0" t="s">
        <v>2401</v>
      </c>
    </row>
    <row r="1661" customFormat="false" ht="12.8" hidden="false" customHeight="false" outlineLevel="0" collapsed="false">
      <c r="A1661" s="0" t="s">
        <v>2402</v>
      </c>
    </row>
    <row r="1662" customFormat="false" ht="12.8" hidden="false" customHeight="false" outlineLevel="0" collapsed="false">
      <c r="A1662" s="0" t="s">
        <v>2403</v>
      </c>
    </row>
    <row r="1663" customFormat="false" ht="12.8" hidden="false" customHeight="false" outlineLevel="0" collapsed="false">
      <c r="A1663" s="0" t="s">
        <v>2404</v>
      </c>
    </row>
    <row r="1664" customFormat="false" ht="12.8" hidden="false" customHeight="false" outlineLevel="0" collapsed="false">
      <c r="A1664" s="0" t="s">
        <v>2405</v>
      </c>
    </row>
    <row r="1665" customFormat="false" ht="12.8" hidden="false" customHeight="false" outlineLevel="0" collapsed="false">
      <c r="A1665" s="0" t="s">
        <v>2406</v>
      </c>
      <c r="B1665" s="0" t="s">
        <v>2407</v>
      </c>
    </row>
    <row r="1666" customFormat="false" ht="12.8" hidden="false" customHeight="false" outlineLevel="0" collapsed="false">
      <c r="A1666" s="0" t="s">
        <v>2408</v>
      </c>
      <c r="B1666" s="0" t="s">
        <v>2409</v>
      </c>
      <c r="C1666" s="0" t="s">
        <v>2410</v>
      </c>
    </row>
    <row r="1667" customFormat="false" ht="12.8" hidden="false" customHeight="false" outlineLevel="0" collapsed="false">
      <c r="A1667" s="0" t="s">
        <v>2411</v>
      </c>
    </row>
    <row r="1668" customFormat="false" ht="12.8" hidden="false" customHeight="false" outlineLevel="0" collapsed="false">
      <c r="A1668" s="0" t="s">
        <v>2412</v>
      </c>
      <c r="B1668" s="0" t="s">
        <v>2413</v>
      </c>
    </row>
    <row r="1669" customFormat="false" ht="12.8" hidden="false" customHeight="false" outlineLevel="0" collapsed="false">
      <c r="A1669" s="0" t="s">
        <v>2414</v>
      </c>
    </row>
    <row r="1670" customFormat="false" ht="12.8" hidden="false" customHeight="false" outlineLevel="0" collapsed="false">
      <c r="A1670" s="0" t="s">
        <v>2415</v>
      </c>
      <c r="B1670" s="0" t="s">
        <v>2416</v>
      </c>
      <c r="C1670" s="0" t="s">
        <v>2417</v>
      </c>
    </row>
    <row r="1671" customFormat="false" ht="12.8" hidden="false" customHeight="false" outlineLevel="0" collapsed="false">
      <c r="A1671" s="0" t="s">
        <v>2418</v>
      </c>
      <c r="B1671" s="0" t="s">
        <v>2419</v>
      </c>
    </row>
    <row r="1672" customFormat="false" ht="12.8" hidden="false" customHeight="false" outlineLevel="0" collapsed="false">
      <c r="A1672" s="0" t="s">
        <v>2420</v>
      </c>
    </row>
    <row r="1673" customFormat="false" ht="12.8" hidden="false" customHeight="false" outlineLevel="0" collapsed="false">
      <c r="A1673" s="0" t="s">
        <v>2421</v>
      </c>
    </row>
    <row r="1674" customFormat="false" ht="12.8" hidden="false" customHeight="false" outlineLevel="0" collapsed="false">
      <c r="A1674" s="0" t="s">
        <v>639</v>
      </c>
    </row>
    <row r="1675" customFormat="false" ht="12.8" hidden="false" customHeight="false" outlineLevel="0" collapsed="false">
      <c r="A1675" s="0" t="s">
        <v>2422</v>
      </c>
    </row>
    <row r="1676" customFormat="false" ht="12.8" hidden="false" customHeight="false" outlineLevel="0" collapsed="false">
      <c r="A1676" s="0" t="s">
        <v>2423</v>
      </c>
      <c r="B1676" s="0" t="s">
        <v>2424</v>
      </c>
    </row>
    <row r="1677" customFormat="false" ht="12.8" hidden="false" customHeight="false" outlineLevel="0" collapsed="false">
      <c r="A1677" s="0" t="s">
        <v>2425</v>
      </c>
      <c r="B1677" s="0" t="s">
        <v>2426</v>
      </c>
    </row>
    <row r="1678" customFormat="false" ht="12.8" hidden="false" customHeight="false" outlineLevel="0" collapsed="false">
      <c r="A1678" s="0" t="s">
        <v>2427</v>
      </c>
    </row>
    <row r="1679" customFormat="false" ht="12.8" hidden="false" customHeight="false" outlineLevel="0" collapsed="false">
      <c r="A1679" s="0" t="s">
        <v>2428</v>
      </c>
    </row>
    <row r="1680" customFormat="false" ht="12.8" hidden="false" customHeight="false" outlineLevel="0" collapsed="false">
      <c r="A1680" s="0" t="s">
        <v>2429</v>
      </c>
    </row>
    <row r="1681" customFormat="false" ht="12.8" hidden="false" customHeight="false" outlineLevel="0" collapsed="false">
      <c r="A1681" s="0" t="s">
        <v>2430</v>
      </c>
    </row>
    <row r="1682" customFormat="false" ht="12.8" hidden="false" customHeight="false" outlineLevel="0" collapsed="false">
      <c r="A1682" s="0" t="s">
        <v>2431</v>
      </c>
    </row>
    <row r="1683" customFormat="false" ht="12.8" hidden="false" customHeight="false" outlineLevel="0" collapsed="false">
      <c r="A1683" s="0" t="s">
        <v>2432</v>
      </c>
    </row>
    <row r="1684" customFormat="false" ht="12.8" hidden="false" customHeight="false" outlineLevel="0" collapsed="false">
      <c r="A1684" s="0" t="s">
        <v>2433</v>
      </c>
    </row>
    <row r="1685" customFormat="false" ht="12.8" hidden="false" customHeight="false" outlineLevel="0" collapsed="false">
      <c r="A1685" s="0" t="s">
        <v>2434</v>
      </c>
    </row>
    <row r="1686" customFormat="false" ht="12.8" hidden="false" customHeight="false" outlineLevel="0" collapsed="false">
      <c r="A1686" s="0" t="s">
        <v>2435</v>
      </c>
      <c r="B1686" s="0" t="s">
        <v>2436</v>
      </c>
      <c r="C1686" s="0" t="s">
        <v>2437</v>
      </c>
      <c r="D1686" s="0" t="s">
        <v>2438</v>
      </c>
    </row>
    <row r="1687" customFormat="false" ht="12.8" hidden="false" customHeight="false" outlineLevel="0" collapsed="false">
      <c r="A1687" s="0" t="s">
        <v>2439</v>
      </c>
    </row>
    <row r="1688" customFormat="false" ht="12.8" hidden="false" customHeight="false" outlineLevel="0" collapsed="false">
      <c r="A1688" s="0" t="s">
        <v>2440</v>
      </c>
      <c r="B1688" s="0" t="s">
        <v>2441</v>
      </c>
    </row>
    <row r="1689" customFormat="false" ht="12.8" hidden="false" customHeight="false" outlineLevel="0" collapsed="false">
      <c r="A1689" s="0" t="s">
        <v>2442</v>
      </c>
    </row>
    <row r="1690" customFormat="false" ht="12.8" hidden="false" customHeight="false" outlineLevel="0" collapsed="false">
      <c r="A1690" s="0" t="s">
        <v>2443</v>
      </c>
    </row>
    <row r="1691" customFormat="false" ht="12.8" hidden="false" customHeight="false" outlineLevel="0" collapsed="false">
      <c r="A1691" s="0" t="s">
        <v>2444</v>
      </c>
      <c r="B1691" s="0" t="s">
        <v>2445</v>
      </c>
    </row>
    <row r="1692" customFormat="false" ht="12.8" hidden="false" customHeight="false" outlineLevel="0" collapsed="false">
      <c r="A1692" s="0" t="s">
        <v>2446</v>
      </c>
    </row>
    <row r="1693" customFormat="false" ht="12.8" hidden="false" customHeight="false" outlineLevel="0" collapsed="false">
      <c r="A1693" s="0" t="s">
        <v>2447</v>
      </c>
    </row>
    <row r="1694" customFormat="false" ht="12.8" hidden="false" customHeight="false" outlineLevel="0" collapsed="false">
      <c r="A1694" s="0" t="s">
        <v>2448</v>
      </c>
    </row>
    <row r="1695" customFormat="false" ht="12.8" hidden="false" customHeight="false" outlineLevel="0" collapsed="false">
      <c r="A1695" s="0" t="s">
        <v>2449</v>
      </c>
    </row>
    <row r="1696" customFormat="false" ht="12.8" hidden="false" customHeight="false" outlineLevel="0" collapsed="false">
      <c r="A1696" s="0" t="s">
        <v>2450</v>
      </c>
    </row>
    <row r="1697" customFormat="false" ht="12.8" hidden="false" customHeight="false" outlineLevel="0" collapsed="false">
      <c r="A1697" s="0" t="s">
        <v>2451</v>
      </c>
    </row>
    <row r="1698" customFormat="false" ht="12.8" hidden="false" customHeight="false" outlineLevel="0" collapsed="false">
      <c r="A1698" s="0" t="s">
        <v>2452</v>
      </c>
    </row>
    <row r="1699" customFormat="false" ht="12.8" hidden="false" customHeight="false" outlineLevel="0" collapsed="false">
      <c r="A1699" s="0" t="s">
        <v>2453</v>
      </c>
      <c r="B1699" s="0" t="s">
        <v>2454</v>
      </c>
      <c r="C1699" s="0" t="s">
        <v>2455</v>
      </c>
      <c r="D1699" s="0" t="s">
        <v>2456</v>
      </c>
    </row>
    <row r="1700" customFormat="false" ht="12.8" hidden="false" customHeight="false" outlineLevel="0" collapsed="false">
      <c r="A1700" s="0" t="s">
        <v>2457</v>
      </c>
      <c r="B1700" s="0" t="s">
        <v>2458</v>
      </c>
    </row>
    <row r="1701" customFormat="false" ht="12.8" hidden="false" customHeight="false" outlineLevel="0" collapsed="false">
      <c r="A1701" s="0" t="s">
        <v>2459</v>
      </c>
    </row>
    <row r="1702" customFormat="false" ht="12.8" hidden="false" customHeight="false" outlineLevel="0" collapsed="false">
      <c r="A1702" s="0" t="s">
        <v>2460</v>
      </c>
    </row>
    <row r="1703" customFormat="false" ht="12.8" hidden="false" customHeight="false" outlineLevel="0" collapsed="false">
      <c r="A1703" s="0" t="s">
        <v>2461</v>
      </c>
    </row>
    <row r="1704" customFormat="false" ht="12.8" hidden="false" customHeight="false" outlineLevel="0" collapsed="false">
      <c r="A1704" s="0" t="s">
        <v>2462</v>
      </c>
    </row>
    <row r="1705" customFormat="false" ht="12.8" hidden="false" customHeight="false" outlineLevel="0" collapsed="false">
      <c r="A1705" s="0" t="s">
        <v>2463</v>
      </c>
      <c r="B1705" s="0" t="s">
        <v>2464</v>
      </c>
    </row>
    <row r="1706" customFormat="false" ht="12.8" hidden="false" customHeight="false" outlineLevel="0" collapsed="false">
      <c r="A1706" s="0" t="s">
        <v>2465</v>
      </c>
    </row>
    <row r="1707" customFormat="false" ht="12.8" hidden="false" customHeight="false" outlineLevel="0" collapsed="false">
      <c r="A1707" s="0" t="s">
        <v>2466</v>
      </c>
    </row>
    <row r="1708" customFormat="false" ht="12.8" hidden="false" customHeight="false" outlineLevel="0" collapsed="false">
      <c r="A1708" s="0" t="s">
        <v>2467</v>
      </c>
    </row>
    <row r="1709" customFormat="false" ht="12.8" hidden="false" customHeight="false" outlineLevel="0" collapsed="false">
      <c r="A1709" s="0" t="s">
        <v>2468</v>
      </c>
      <c r="B1709" s="0" t="s">
        <v>2469</v>
      </c>
    </row>
    <row r="1710" customFormat="false" ht="12.8" hidden="false" customHeight="false" outlineLevel="0" collapsed="false">
      <c r="A1710" s="0" t="s">
        <v>2470</v>
      </c>
    </row>
    <row r="1711" customFormat="false" ht="12.8" hidden="false" customHeight="false" outlineLevel="0" collapsed="false">
      <c r="A1711" s="0" t="s">
        <v>2471</v>
      </c>
    </row>
    <row r="1712" customFormat="false" ht="12.8" hidden="false" customHeight="false" outlineLevel="0" collapsed="false">
      <c r="A1712" s="0" t="s">
        <v>2472</v>
      </c>
    </row>
    <row r="1713" customFormat="false" ht="12.8" hidden="false" customHeight="false" outlineLevel="0" collapsed="false">
      <c r="A1713" s="0" t="s">
        <v>2473</v>
      </c>
      <c r="B1713" s="0" t="s">
        <v>2474</v>
      </c>
    </row>
    <row r="1714" customFormat="false" ht="12.8" hidden="false" customHeight="false" outlineLevel="0" collapsed="false">
      <c r="A1714" s="0" t="s">
        <v>2475</v>
      </c>
    </row>
    <row r="1715" customFormat="false" ht="12.8" hidden="false" customHeight="false" outlineLevel="0" collapsed="false">
      <c r="A1715" s="0" t="s">
        <v>2476</v>
      </c>
    </row>
    <row r="1716" customFormat="false" ht="12.8" hidden="false" customHeight="false" outlineLevel="0" collapsed="false">
      <c r="A1716" s="0" t="s">
        <v>2477</v>
      </c>
    </row>
    <row r="1717" customFormat="false" ht="12.8" hidden="false" customHeight="false" outlineLevel="0" collapsed="false">
      <c r="A1717" s="0" t="s">
        <v>2478</v>
      </c>
    </row>
    <row r="1718" customFormat="false" ht="12.8" hidden="false" customHeight="false" outlineLevel="0" collapsed="false">
      <c r="A1718" s="0" t="s">
        <v>2479</v>
      </c>
    </row>
    <row r="1719" customFormat="false" ht="12.8" hidden="false" customHeight="false" outlineLevel="0" collapsed="false">
      <c r="A1719" s="0" t="s">
        <v>2480</v>
      </c>
    </row>
    <row r="1720" customFormat="false" ht="12.8" hidden="false" customHeight="false" outlineLevel="0" collapsed="false">
      <c r="A1720" s="0" t="s">
        <v>2481</v>
      </c>
    </row>
    <row r="1721" customFormat="false" ht="12.8" hidden="false" customHeight="false" outlineLevel="0" collapsed="false">
      <c r="A1721" s="0" t="s">
        <v>2482</v>
      </c>
    </row>
    <row r="1722" customFormat="false" ht="12.8" hidden="false" customHeight="false" outlineLevel="0" collapsed="false">
      <c r="A1722" s="0" t="s">
        <v>2483</v>
      </c>
    </row>
    <row r="1723" customFormat="false" ht="12.8" hidden="false" customHeight="false" outlineLevel="0" collapsed="false">
      <c r="A1723" s="0" t="s">
        <v>2484</v>
      </c>
    </row>
    <row r="1724" customFormat="false" ht="12.8" hidden="false" customHeight="false" outlineLevel="0" collapsed="false">
      <c r="A1724" s="0" t="s">
        <v>2485</v>
      </c>
    </row>
    <row r="1725" customFormat="false" ht="12.8" hidden="false" customHeight="false" outlineLevel="0" collapsed="false">
      <c r="A1725" s="0" t="s">
        <v>2486</v>
      </c>
    </row>
    <row r="1726" customFormat="false" ht="12.8" hidden="false" customHeight="false" outlineLevel="0" collapsed="false">
      <c r="A1726" s="0" t="s">
        <v>2487</v>
      </c>
    </row>
    <row r="1727" customFormat="false" ht="12.8" hidden="false" customHeight="false" outlineLevel="0" collapsed="false">
      <c r="A1727" s="0" t="s">
        <v>2488</v>
      </c>
    </row>
    <row r="1728" customFormat="false" ht="12.8" hidden="false" customHeight="false" outlineLevel="0" collapsed="false">
      <c r="A1728" s="0" t="s">
        <v>2489</v>
      </c>
      <c r="B1728" s="0" t="s">
        <v>2490</v>
      </c>
    </row>
    <row r="1729" customFormat="false" ht="12.8" hidden="false" customHeight="false" outlineLevel="0" collapsed="false">
      <c r="A1729" s="0" t="s">
        <v>2491</v>
      </c>
    </row>
    <row r="1730" customFormat="false" ht="12.8" hidden="false" customHeight="false" outlineLevel="0" collapsed="false">
      <c r="A1730" s="0" t="s">
        <v>2492</v>
      </c>
    </row>
    <row r="1731" customFormat="false" ht="12.8" hidden="false" customHeight="false" outlineLevel="0" collapsed="false">
      <c r="A1731" s="0" t="s">
        <v>2493</v>
      </c>
      <c r="B1731" s="0" t="s">
        <v>2494</v>
      </c>
      <c r="C1731" s="0" t="s">
        <v>2495</v>
      </c>
    </row>
    <row r="1732" customFormat="false" ht="12.8" hidden="false" customHeight="false" outlineLevel="0" collapsed="false">
      <c r="A1732" s="0" t="s">
        <v>2496</v>
      </c>
    </row>
    <row r="1733" customFormat="false" ht="12.8" hidden="false" customHeight="false" outlineLevel="0" collapsed="false">
      <c r="A1733" s="0" t="s">
        <v>2497</v>
      </c>
    </row>
    <row r="1734" customFormat="false" ht="12.8" hidden="false" customHeight="false" outlineLevel="0" collapsed="false">
      <c r="A1734" s="0" t="s">
        <v>2498</v>
      </c>
    </row>
    <row r="1735" customFormat="false" ht="12.8" hidden="false" customHeight="false" outlineLevel="0" collapsed="false">
      <c r="A1735" s="0" t="s">
        <v>2499</v>
      </c>
    </row>
    <row r="1736" customFormat="false" ht="12.8" hidden="false" customHeight="false" outlineLevel="0" collapsed="false">
      <c r="A1736" s="0" t="s">
        <v>2500</v>
      </c>
    </row>
    <row r="1737" customFormat="false" ht="12.8" hidden="false" customHeight="false" outlineLevel="0" collapsed="false">
      <c r="A1737" s="0" t="s">
        <v>2501</v>
      </c>
      <c r="B1737" s="0" t="s">
        <v>2502</v>
      </c>
      <c r="C1737" s="0" t="s">
        <v>2503</v>
      </c>
    </row>
    <row r="1738" customFormat="false" ht="12.8" hidden="false" customHeight="false" outlineLevel="0" collapsed="false">
      <c r="A1738" s="0" t="s">
        <v>2504</v>
      </c>
    </row>
    <row r="1739" customFormat="false" ht="12.8" hidden="false" customHeight="false" outlineLevel="0" collapsed="false">
      <c r="A1739" s="0" t="s">
        <v>2505</v>
      </c>
      <c r="B1739" s="0" t="s">
        <v>2506</v>
      </c>
    </row>
    <row r="1740" customFormat="false" ht="12.8" hidden="false" customHeight="false" outlineLevel="0" collapsed="false">
      <c r="A1740" s="0" t="s">
        <v>2507</v>
      </c>
    </row>
    <row r="1741" customFormat="false" ht="12.8" hidden="false" customHeight="false" outlineLevel="0" collapsed="false">
      <c r="A1741" s="0" t="s">
        <v>2508</v>
      </c>
    </row>
    <row r="1742" customFormat="false" ht="12.8" hidden="false" customHeight="false" outlineLevel="0" collapsed="false">
      <c r="A1742" s="0" t="s">
        <v>2509</v>
      </c>
      <c r="B1742" s="0" t="s">
        <v>2510</v>
      </c>
      <c r="C1742" s="0" t="s">
        <v>2511</v>
      </c>
    </row>
    <row r="1743" customFormat="false" ht="12.8" hidden="false" customHeight="false" outlineLevel="0" collapsed="false">
      <c r="A1743" s="0" t="s">
        <v>2512</v>
      </c>
      <c r="B1743" s="0" t="s">
        <v>2513</v>
      </c>
    </row>
    <row r="1744" customFormat="false" ht="12.8" hidden="false" customHeight="false" outlineLevel="0" collapsed="false">
      <c r="A1744" s="0" t="s">
        <v>2514</v>
      </c>
    </row>
    <row r="1745" customFormat="false" ht="12.8" hidden="false" customHeight="false" outlineLevel="0" collapsed="false">
      <c r="A1745" s="0" t="s">
        <v>2515</v>
      </c>
    </row>
    <row r="1746" customFormat="false" ht="12.8" hidden="false" customHeight="false" outlineLevel="0" collapsed="false">
      <c r="A1746" s="0" t="s">
        <v>2516</v>
      </c>
    </row>
    <row r="1747" customFormat="false" ht="12.8" hidden="false" customHeight="false" outlineLevel="0" collapsed="false">
      <c r="A1747" s="0" t="s">
        <v>2517</v>
      </c>
    </row>
    <row r="1748" customFormat="false" ht="12.8" hidden="false" customHeight="false" outlineLevel="0" collapsed="false">
      <c r="A1748" s="0" t="s">
        <v>2518</v>
      </c>
      <c r="B1748" s="0" t="s">
        <v>2519</v>
      </c>
      <c r="C1748" s="0" t="s">
        <v>2520</v>
      </c>
    </row>
    <row r="1749" customFormat="false" ht="12.8" hidden="false" customHeight="false" outlineLevel="0" collapsed="false">
      <c r="A1749" s="0" t="s">
        <v>2521</v>
      </c>
      <c r="B1749" s="0" t="s">
        <v>2522</v>
      </c>
    </row>
    <row r="1750" customFormat="false" ht="12.8" hidden="false" customHeight="false" outlineLevel="0" collapsed="false">
      <c r="A1750" s="0" t="s">
        <v>639</v>
      </c>
    </row>
    <row r="1751" customFormat="false" ht="12.8" hidden="false" customHeight="false" outlineLevel="0" collapsed="false">
      <c r="A1751" s="0" t="s">
        <v>2523</v>
      </c>
      <c r="B1751" s="0" t="s">
        <v>2524</v>
      </c>
    </row>
    <row r="1752" customFormat="false" ht="12.8" hidden="false" customHeight="false" outlineLevel="0" collapsed="false">
      <c r="A1752" s="0" t="s">
        <v>2525</v>
      </c>
    </row>
    <row r="1753" customFormat="false" ht="12.8" hidden="false" customHeight="false" outlineLevel="0" collapsed="false">
      <c r="A1753" s="0" t="s">
        <v>2526</v>
      </c>
    </row>
    <row r="1754" customFormat="false" ht="12.8" hidden="false" customHeight="false" outlineLevel="0" collapsed="false">
      <c r="A1754" s="0" t="s">
        <v>2527</v>
      </c>
    </row>
    <row r="1755" customFormat="false" ht="12.8" hidden="false" customHeight="false" outlineLevel="0" collapsed="false">
      <c r="A1755" s="0" t="s">
        <v>2528</v>
      </c>
    </row>
    <row r="1756" customFormat="false" ht="12.8" hidden="false" customHeight="false" outlineLevel="0" collapsed="false">
      <c r="A1756" s="0" t="s">
        <v>2529</v>
      </c>
    </row>
    <row r="1757" customFormat="false" ht="12.8" hidden="false" customHeight="false" outlineLevel="0" collapsed="false">
      <c r="A1757" s="0" t="s">
        <v>2530</v>
      </c>
    </row>
    <row r="1758" customFormat="false" ht="12.8" hidden="false" customHeight="false" outlineLevel="0" collapsed="false">
      <c r="A1758" s="0" t="s">
        <v>2531</v>
      </c>
    </row>
    <row r="1759" customFormat="false" ht="12.8" hidden="false" customHeight="false" outlineLevel="0" collapsed="false">
      <c r="A1759" s="0" t="s">
        <v>2532</v>
      </c>
    </row>
    <row r="1760" customFormat="false" ht="12.8" hidden="false" customHeight="false" outlineLevel="0" collapsed="false">
      <c r="A1760" s="0" t="s">
        <v>2533</v>
      </c>
    </row>
    <row r="1761" customFormat="false" ht="12.8" hidden="false" customHeight="false" outlineLevel="0" collapsed="false">
      <c r="A1761" s="0" t="s">
        <v>2534</v>
      </c>
      <c r="B1761" s="0" t="s">
        <v>2535</v>
      </c>
    </row>
    <row r="1762" customFormat="false" ht="12.8" hidden="false" customHeight="false" outlineLevel="0" collapsed="false">
      <c r="A1762" s="0" t="s">
        <v>2536</v>
      </c>
    </row>
    <row r="1763" customFormat="false" ht="12.8" hidden="false" customHeight="false" outlineLevel="0" collapsed="false">
      <c r="A1763" s="0" t="s">
        <v>2537</v>
      </c>
      <c r="B1763" s="0" t="s">
        <v>2538</v>
      </c>
    </row>
    <row r="1765" customFormat="false" ht="12.8" hidden="false" customHeight="false" outlineLevel="0" collapsed="false">
      <c r="A1765" s="0" t="s">
        <v>2539</v>
      </c>
    </row>
    <row r="1766" customFormat="false" ht="12.8" hidden="false" customHeight="false" outlineLevel="0" collapsed="false">
      <c r="A1766" s="0" t="s">
        <v>2540</v>
      </c>
    </row>
    <row r="1767" customFormat="false" ht="12.8" hidden="false" customHeight="false" outlineLevel="0" collapsed="false">
      <c r="A1767" s="0" t="s">
        <v>2541</v>
      </c>
    </row>
    <row r="1768" customFormat="false" ht="12.8" hidden="false" customHeight="false" outlineLevel="0" collapsed="false">
      <c r="A1768" s="0" t="s">
        <v>2542</v>
      </c>
      <c r="B1768" s="0" t="s">
        <v>2543</v>
      </c>
      <c r="C1768" s="0" t="s">
        <v>685</v>
      </c>
    </row>
    <row r="1769" customFormat="false" ht="12.8" hidden="false" customHeight="false" outlineLevel="0" collapsed="false">
      <c r="A1769" s="0" t="s">
        <v>2544</v>
      </c>
    </row>
    <row r="1770" customFormat="false" ht="12.8" hidden="false" customHeight="false" outlineLevel="0" collapsed="false">
      <c r="A1770" s="0" t="s">
        <v>2545</v>
      </c>
      <c r="B1770" s="0" t="s">
        <v>2546</v>
      </c>
      <c r="C1770" s="0" t="s">
        <v>2547</v>
      </c>
    </row>
    <row r="1771" customFormat="false" ht="12.8" hidden="false" customHeight="false" outlineLevel="0" collapsed="false">
      <c r="A1771" s="0" t="s">
        <v>2548</v>
      </c>
      <c r="B1771" s="0" t="s">
        <v>2549</v>
      </c>
    </row>
    <row r="1772" customFormat="false" ht="12.8" hidden="false" customHeight="false" outlineLevel="0" collapsed="false">
      <c r="A1772" s="0" t="s">
        <v>2550</v>
      </c>
    </row>
    <row r="1773" customFormat="false" ht="12.8" hidden="false" customHeight="false" outlineLevel="0" collapsed="false">
      <c r="A1773" s="0" t="s">
        <v>2551</v>
      </c>
      <c r="B1773" s="0" t="s">
        <v>2552</v>
      </c>
    </row>
    <row r="1774" customFormat="false" ht="12.8" hidden="false" customHeight="false" outlineLevel="0" collapsed="false">
      <c r="A1774" s="0" t="s">
        <v>2553</v>
      </c>
    </row>
    <row r="1775" customFormat="false" ht="12.8" hidden="false" customHeight="false" outlineLevel="0" collapsed="false">
      <c r="A1775" s="0" t="s">
        <v>2554</v>
      </c>
    </row>
    <row r="1776" customFormat="false" ht="12.8" hidden="false" customHeight="false" outlineLevel="0" collapsed="false">
      <c r="A1776" s="0" t="s">
        <v>2555</v>
      </c>
    </row>
    <row r="1777" customFormat="false" ht="12.8" hidden="false" customHeight="false" outlineLevel="0" collapsed="false">
      <c r="A1777" s="0" t="s">
        <v>2556</v>
      </c>
      <c r="B1777" s="0" t="s">
        <v>2557</v>
      </c>
    </row>
    <row r="1778" customFormat="false" ht="12.8" hidden="false" customHeight="false" outlineLevel="0" collapsed="false">
      <c r="A1778" s="0" t="s">
        <v>2558</v>
      </c>
      <c r="B1778" s="0" t="s">
        <v>2559</v>
      </c>
      <c r="C1778" s="0" t="s">
        <v>2560</v>
      </c>
    </row>
    <row r="1779" customFormat="false" ht="12.8" hidden="false" customHeight="false" outlineLevel="0" collapsed="false">
      <c r="A1779" s="0" t="s">
        <v>2561</v>
      </c>
    </row>
    <row r="1780" customFormat="false" ht="12.8" hidden="false" customHeight="false" outlineLevel="0" collapsed="false">
      <c r="A1780" s="0" t="s">
        <v>2562</v>
      </c>
    </row>
    <row r="1781" customFormat="false" ht="12.8" hidden="false" customHeight="false" outlineLevel="0" collapsed="false">
      <c r="A1781" s="0" t="s">
        <v>2563</v>
      </c>
    </row>
    <row r="1782" customFormat="false" ht="12.8" hidden="false" customHeight="false" outlineLevel="0" collapsed="false">
      <c r="A1782" s="0" t="s">
        <v>2564</v>
      </c>
      <c r="B1782" s="0" t="s">
        <v>2565</v>
      </c>
    </row>
    <row r="1783" customFormat="false" ht="12.8" hidden="false" customHeight="false" outlineLevel="0" collapsed="false">
      <c r="A1783" s="0" t="s">
        <v>2566</v>
      </c>
    </row>
    <row r="1784" customFormat="false" ht="12.8" hidden="false" customHeight="false" outlineLevel="0" collapsed="false">
      <c r="A1784" s="0" t="s">
        <v>2567</v>
      </c>
    </row>
    <row r="1785" customFormat="false" ht="12.8" hidden="false" customHeight="false" outlineLevel="0" collapsed="false">
      <c r="A1785" s="0" t="s">
        <v>2568</v>
      </c>
    </row>
    <row r="1786" customFormat="false" ht="12.8" hidden="false" customHeight="false" outlineLevel="0" collapsed="false">
      <c r="A1786" s="0" t="s">
        <v>2569</v>
      </c>
      <c r="B1786" s="0" t="s">
        <v>2570</v>
      </c>
      <c r="C1786" s="0" t="s">
        <v>2571</v>
      </c>
    </row>
    <row r="1787" customFormat="false" ht="12.8" hidden="false" customHeight="false" outlineLevel="0" collapsed="false">
      <c r="A1787" s="0" t="s">
        <v>2572</v>
      </c>
    </row>
    <row r="1788" customFormat="false" ht="12.8" hidden="false" customHeight="false" outlineLevel="0" collapsed="false">
      <c r="A1788" s="0" t="s">
        <v>2573</v>
      </c>
      <c r="B1788" s="0" t="s">
        <v>2574</v>
      </c>
    </row>
    <row r="1789" customFormat="false" ht="12.8" hidden="false" customHeight="false" outlineLevel="0" collapsed="false">
      <c r="A1789" s="0" t="s">
        <v>2575</v>
      </c>
      <c r="B1789" s="0" t="s">
        <v>2576</v>
      </c>
      <c r="C1789" s="0" t="s">
        <v>2577</v>
      </c>
    </row>
    <row r="1790" customFormat="false" ht="12.8" hidden="false" customHeight="false" outlineLevel="0" collapsed="false">
      <c r="A1790" s="0" t="s">
        <v>2578</v>
      </c>
    </row>
    <row r="1791" customFormat="false" ht="12.8" hidden="false" customHeight="false" outlineLevel="0" collapsed="false">
      <c r="A1791" s="0" t="s">
        <v>2579</v>
      </c>
      <c r="B1791" s="0" t="s">
        <v>2580</v>
      </c>
    </row>
    <row r="1792" customFormat="false" ht="12.8" hidden="false" customHeight="false" outlineLevel="0" collapsed="false">
      <c r="A1792" s="0" t="s">
        <v>2581</v>
      </c>
      <c r="B1792" s="0" t="s">
        <v>2582</v>
      </c>
    </row>
    <row r="1793" customFormat="false" ht="12.8" hidden="false" customHeight="false" outlineLevel="0" collapsed="false">
      <c r="A1793" s="0" t="s">
        <v>2583</v>
      </c>
      <c r="B1793" s="0" t="s">
        <v>2584</v>
      </c>
    </row>
    <row r="1794" customFormat="false" ht="12.8" hidden="false" customHeight="false" outlineLevel="0" collapsed="false">
      <c r="A1794" s="0" t="s">
        <v>2585</v>
      </c>
    </row>
    <row r="1795" customFormat="false" ht="12.8" hidden="false" customHeight="false" outlineLevel="0" collapsed="false">
      <c r="A1795" s="0" t="s">
        <v>2586</v>
      </c>
    </row>
    <row r="1796" customFormat="false" ht="12.8" hidden="false" customHeight="false" outlineLevel="0" collapsed="false">
      <c r="A1796" s="0" t="s">
        <v>2587</v>
      </c>
      <c r="B1796" s="0" t="s">
        <v>2588</v>
      </c>
    </row>
    <row r="1797" customFormat="false" ht="12.8" hidden="false" customHeight="false" outlineLevel="0" collapsed="false">
      <c r="A1797" s="0" t="s">
        <v>2589</v>
      </c>
      <c r="B1797" s="0" t="s">
        <v>2590</v>
      </c>
    </row>
    <row r="1798" customFormat="false" ht="12.8" hidden="false" customHeight="false" outlineLevel="0" collapsed="false">
      <c r="A1798" s="0" t="s">
        <v>2591</v>
      </c>
    </row>
    <row r="1799" customFormat="false" ht="12.8" hidden="false" customHeight="false" outlineLevel="0" collapsed="false">
      <c r="A1799" s="0" t="s">
        <v>2592</v>
      </c>
      <c r="B1799" s="0" t="s">
        <v>2593</v>
      </c>
      <c r="C1799" s="0" t="s">
        <v>2594</v>
      </c>
    </row>
    <row r="1800" customFormat="false" ht="12.8" hidden="false" customHeight="false" outlineLevel="0" collapsed="false">
      <c r="A1800" s="0" t="s">
        <v>2595</v>
      </c>
      <c r="B1800" s="0" t="s">
        <v>2596</v>
      </c>
      <c r="C1800" s="0" t="s">
        <v>2597</v>
      </c>
    </row>
    <row r="1801" customFormat="false" ht="12.8" hidden="false" customHeight="false" outlineLevel="0" collapsed="false">
      <c r="A1801" s="0" t="e">
        <f aca="false">#y—˜)g_x0018_‡_x0001_äŽ‡_x0019_ŠR_x001d_ý #^Lˆ™{m€Þ	_x0012_™Øê§_x000f_Ž_x0008_{‚¡B°cÙ0ó_x0008_^_x001c_§Ó.×|{"$?Í;zR_x0010_¶ecôþí1£ÀÙç«_x0019_Á“¨¤{Y¿Yn^/-gœŽ‚ö_x000c_V¿r¹¾ÉÀŽ_x0016_Äm8X=_x0013_zÐn_x0007_Ÿ÷o|Ï*³K_x0018_/zÈþ`ôÎ_x001e_èÂÄ°ú–ÕoO_x000c_¼2žWè‡Üeé_x0005_-xí —_x000f__„_x0017_@¨%&lt;¹YDb=7.%Àž»·_x0016__x001c_Xá=ÛéÒsÌeË6ìÒ_x0005_öÐ4_x0017_îñ[ôî3_x001e_C•ø8yîÎ_x001d_6·lóŠ÷¬*•ð_x0014__x001b_xŽ_x0007_Wu;:W•+U´¨_x0013_rg¯…y×_x0014_ïS_x000b_MƒøŠ_x001a_ +~¸6é¹›`€›	íÊtQXšæ_x0007_WiÄi_x0010_-5p­Fþ_x001d_¬Ò_x0019_‰€9_x0003_è¶Š*A_x0002_2îe_x0019__x000e_”J5VJÝ i¾óåÔèš~3l_</f>
        <v>#VALUE!</v>
      </c>
    </row>
    <row r="1802" customFormat="false" ht="12.8" hidden="false" customHeight="false" outlineLevel="0" collapsed="false">
      <c r="A1802" s="0" t="s">
        <v>2598</v>
      </c>
      <c r="B1802" s="0" t="s">
        <v>2599</v>
      </c>
    </row>
    <row r="1803" customFormat="false" ht="12.8" hidden="false" customHeight="false" outlineLevel="0" collapsed="false">
      <c r="A1803" s="0" t="s">
        <v>2600</v>
      </c>
    </row>
    <row r="1805" customFormat="false" ht="12.8" hidden="false" customHeight="false" outlineLevel="0" collapsed="false">
      <c r="A1805" s="0" t="s">
        <v>2601</v>
      </c>
    </row>
    <row r="1806" customFormat="false" ht="12.8" hidden="false" customHeight="false" outlineLevel="0" collapsed="false">
      <c r="A1806" s="0" t="s">
        <v>2602</v>
      </c>
      <c r="B1806" s="0" t="s">
        <v>2603</v>
      </c>
      <c r="C1806" s="0" t="s">
        <v>2604</v>
      </c>
    </row>
    <row r="1807" customFormat="false" ht="12.8" hidden="false" customHeight="false" outlineLevel="0" collapsed="false">
      <c r="A1807" s="0" t="s">
        <v>2605</v>
      </c>
    </row>
    <row r="1808" customFormat="false" ht="12.8" hidden="false" customHeight="false" outlineLevel="0" collapsed="false">
      <c r="A1808" s="0" t="s">
        <v>2606</v>
      </c>
    </row>
    <row r="1809" customFormat="false" ht="12.8" hidden="false" customHeight="false" outlineLevel="0" collapsed="false">
      <c r="A1809" s="0" t="s">
        <v>2607</v>
      </c>
    </row>
    <row r="1810" customFormat="false" ht="12.8" hidden="false" customHeight="false" outlineLevel="0" collapsed="false">
      <c r="A1810" s="0" t="s">
        <v>2608</v>
      </c>
    </row>
    <row r="1811" customFormat="false" ht="12.8" hidden="false" customHeight="false" outlineLevel="0" collapsed="false">
      <c r="A1811" s="0" t="s">
        <v>2609</v>
      </c>
    </row>
    <row r="1812" customFormat="false" ht="12.8" hidden="false" customHeight="false" outlineLevel="0" collapsed="false">
      <c r="A1812" s="0" t="s">
        <v>2610</v>
      </c>
    </row>
    <row r="1813" customFormat="false" ht="12.8" hidden="false" customHeight="false" outlineLevel="0" collapsed="false">
      <c r="A1813" s="0" t="s">
        <v>2611</v>
      </c>
    </row>
    <row r="1814" customFormat="false" ht="12.8" hidden="false" customHeight="false" outlineLevel="0" collapsed="false">
      <c r="A1814" s="0" t="s">
        <v>2612</v>
      </c>
    </row>
    <row r="1815" customFormat="false" ht="12.8" hidden="false" customHeight="false" outlineLevel="0" collapsed="false">
      <c r="A1815" s="0" t="s">
        <v>2613</v>
      </c>
    </row>
    <row r="1816" customFormat="false" ht="12.8" hidden="false" customHeight="false" outlineLevel="0" collapsed="false">
      <c r="A1816" s="0" t="s">
        <v>2614</v>
      </c>
    </row>
    <row r="1817" customFormat="false" ht="12.8" hidden="false" customHeight="false" outlineLevel="0" collapsed="false">
      <c r="A1817" s="0" t="s">
        <v>2615</v>
      </c>
      <c r="B1817" s="0" t="s">
        <v>2616</v>
      </c>
    </row>
    <row r="1818" customFormat="false" ht="12.8" hidden="false" customHeight="false" outlineLevel="0" collapsed="false">
      <c r="A1818" s="0" t="s">
        <v>2617</v>
      </c>
    </row>
    <row r="1819" customFormat="false" ht="12.8" hidden="false" customHeight="false" outlineLevel="0" collapsed="false">
      <c r="A1819" s="0" t="s">
        <v>2618</v>
      </c>
    </row>
    <row r="1820" customFormat="false" ht="12.8" hidden="false" customHeight="false" outlineLevel="0" collapsed="false">
      <c r="A1820" s="0" t="s">
        <v>2619</v>
      </c>
    </row>
    <row r="1821" customFormat="false" ht="12.8" hidden="false" customHeight="false" outlineLevel="0" collapsed="false">
      <c r="A1821" s="0" t="s">
        <v>2620</v>
      </c>
    </row>
    <row r="1822" customFormat="false" ht="12.8" hidden="false" customHeight="false" outlineLevel="0" collapsed="false">
      <c r="A1822" s="0" t="s">
        <v>2621</v>
      </c>
      <c r="B1822" s="0" t="s">
        <v>2622</v>
      </c>
    </row>
    <row r="1823" customFormat="false" ht="12.8" hidden="false" customHeight="false" outlineLevel="0" collapsed="false">
      <c r="A1823" s="0" t="s">
        <v>2623</v>
      </c>
    </row>
    <row r="1824" customFormat="false" ht="12.8" hidden="false" customHeight="false" outlineLevel="0" collapsed="false">
      <c r="A1824" s="0" t="s">
        <v>2624</v>
      </c>
    </row>
    <row r="1825" customFormat="false" ht="12.8" hidden="false" customHeight="false" outlineLevel="0" collapsed="false">
      <c r="A1825" s="0" t="s">
        <v>2625</v>
      </c>
    </row>
    <row r="1826" customFormat="false" ht="12.8" hidden="false" customHeight="false" outlineLevel="0" collapsed="false">
      <c r="A1826" s="0" t="s">
        <v>2626</v>
      </c>
    </row>
    <row r="1827" customFormat="false" ht="12.8" hidden="false" customHeight="false" outlineLevel="0" collapsed="false">
      <c r="A1827" s="0" t="s">
        <v>2627</v>
      </c>
    </row>
    <row r="1828" customFormat="false" ht="12.8" hidden="false" customHeight="false" outlineLevel="0" collapsed="false">
      <c r="A1828" s="0" t="s">
        <v>2628</v>
      </c>
      <c r="B1828" s="0" t="s">
        <v>2629</v>
      </c>
    </row>
    <row r="1829" customFormat="false" ht="12.8" hidden="false" customHeight="false" outlineLevel="0" collapsed="false">
      <c r="A1829" s="0" t="s">
        <v>2630</v>
      </c>
    </row>
    <row r="1830" customFormat="false" ht="12.8" hidden="false" customHeight="false" outlineLevel="0" collapsed="false">
      <c r="A1830" s="0" t="s">
        <v>2631</v>
      </c>
    </row>
    <row r="1831" customFormat="false" ht="12.8" hidden="false" customHeight="false" outlineLevel="0" collapsed="false">
      <c r="A1831" s="0" t="s">
        <v>2632</v>
      </c>
    </row>
    <row r="1832" customFormat="false" ht="12.8" hidden="false" customHeight="false" outlineLevel="0" collapsed="false">
      <c r="A1832" s="0" t="s">
        <v>2633</v>
      </c>
      <c r="B1832" s="0" t="s">
        <v>2634</v>
      </c>
    </row>
    <row r="1833" customFormat="false" ht="12.8" hidden="false" customHeight="false" outlineLevel="0" collapsed="false">
      <c r="A1833" s="0" t="s">
        <v>2635</v>
      </c>
      <c r="B1833" s="0" t="s">
        <v>2636</v>
      </c>
    </row>
    <row r="1834" customFormat="false" ht="12.8" hidden="false" customHeight="false" outlineLevel="0" collapsed="false">
      <c r="A1834" s="0" t="s">
        <v>2637</v>
      </c>
    </row>
    <row r="1835" customFormat="false" ht="12.8" hidden="false" customHeight="false" outlineLevel="0" collapsed="false">
      <c r="A1835" s="0" t="s">
        <v>2638</v>
      </c>
    </row>
    <row r="1836" customFormat="false" ht="12.8" hidden="false" customHeight="false" outlineLevel="0" collapsed="false">
      <c r="A1836" s="0" t="s">
        <v>2639</v>
      </c>
    </row>
    <row r="1837" customFormat="false" ht="12.8" hidden="false" customHeight="false" outlineLevel="0" collapsed="false">
      <c r="A1837" s="0" t="s">
        <v>2640</v>
      </c>
    </row>
    <row r="1838" customFormat="false" ht="12.8" hidden="false" customHeight="false" outlineLevel="0" collapsed="false">
      <c r="A1838" s="0" t="s">
        <v>2641</v>
      </c>
    </row>
    <row r="1839" customFormat="false" ht="12.8" hidden="false" customHeight="false" outlineLevel="0" collapsed="false">
      <c r="A1839" s="0" t="s">
        <v>2642</v>
      </c>
    </row>
    <row r="1840" customFormat="false" ht="12.8" hidden="false" customHeight="false" outlineLevel="0" collapsed="false">
      <c r="A1840" s="0" t="s">
        <v>2643</v>
      </c>
      <c r="B1840" s="0" t="s">
        <v>2644</v>
      </c>
    </row>
    <row r="1841" customFormat="false" ht="12.8" hidden="false" customHeight="false" outlineLevel="0" collapsed="false">
      <c r="A1841" s="0" t="s">
        <v>2645</v>
      </c>
    </row>
    <row r="1842" customFormat="false" ht="12.8" hidden="false" customHeight="false" outlineLevel="0" collapsed="false">
      <c r="A1842" s="0" t="s">
        <v>2646</v>
      </c>
    </row>
    <row r="1843" customFormat="false" ht="12.8" hidden="false" customHeight="false" outlineLevel="0" collapsed="false">
      <c r="A1843" s="0" t="s">
        <v>2647</v>
      </c>
      <c r="B1843" s="0" t="s">
        <v>2648</v>
      </c>
    </row>
    <row r="1844" customFormat="false" ht="12.8" hidden="false" customHeight="false" outlineLevel="0" collapsed="false">
      <c r="A1844" s="0" t="s">
        <v>2649</v>
      </c>
    </row>
    <row r="1845" customFormat="false" ht="12.8" hidden="false" customHeight="false" outlineLevel="0" collapsed="false">
      <c r="A1845" s="0" t="s">
        <v>2650</v>
      </c>
    </row>
    <row r="1846" customFormat="false" ht="12.8" hidden="false" customHeight="false" outlineLevel="0" collapsed="false">
      <c r="A1846" s="0" t="s">
        <v>2651</v>
      </c>
      <c r="B1846" s="0" t="s">
        <v>2652</v>
      </c>
      <c r="C1846" s="0" t="s">
        <v>2653</v>
      </c>
    </row>
    <row r="1847" customFormat="false" ht="12.8" hidden="false" customHeight="false" outlineLevel="0" collapsed="false">
      <c r="A1847" s="0" t="s">
        <v>2654</v>
      </c>
    </row>
    <row r="1848" customFormat="false" ht="12.8" hidden="false" customHeight="false" outlineLevel="0" collapsed="false">
      <c r="A1848" s="0" t="s">
        <v>2655</v>
      </c>
      <c r="B1848" s="0" t="s">
        <v>2656</v>
      </c>
    </row>
    <row r="1849" customFormat="false" ht="12.8" hidden="false" customHeight="false" outlineLevel="0" collapsed="false">
      <c r="A1849" s="0" t="s">
        <v>2657</v>
      </c>
    </row>
    <row r="1850" customFormat="false" ht="12.8" hidden="false" customHeight="false" outlineLevel="0" collapsed="false">
      <c r="A1850" s="0" t="s">
        <v>2658</v>
      </c>
    </row>
    <row r="1851" customFormat="false" ht="12.8" hidden="false" customHeight="false" outlineLevel="0" collapsed="false">
      <c r="A1851" s="0" t="s">
        <v>2659</v>
      </c>
      <c r="B1851" s="0" t="s">
        <v>2660</v>
      </c>
    </row>
    <row r="1852" customFormat="false" ht="12.8" hidden="false" customHeight="false" outlineLevel="0" collapsed="false">
      <c r="A1852" s="0" t="s">
        <v>2661</v>
      </c>
      <c r="B1852" s="0" t="s">
        <v>2662</v>
      </c>
    </row>
    <row r="1853" customFormat="false" ht="12.8" hidden="false" customHeight="false" outlineLevel="0" collapsed="false">
      <c r="A1853" s="0" t="s">
        <v>2663</v>
      </c>
    </row>
    <row r="1854" customFormat="false" ht="12.8" hidden="false" customHeight="false" outlineLevel="0" collapsed="false">
      <c r="A1854" s="0" t="s">
        <v>2664</v>
      </c>
    </row>
    <row r="1855" customFormat="false" ht="12.8" hidden="false" customHeight="false" outlineLevel="0" collapsed="false">
      <c r="A1855" s="0" t="s">
        <v>2665</v>
      </c>
      <c r="B1855" s="0" t="s">
        <v>2666</v>
      </c>
    </row>
    <row r="1856" customFormat="false" ht="12.8" hidden="false" customHeight="false" outlineLevel="0" collapsed="false">
      <c r="A1856" s="0" t="s">
        <v>2667</v>
      </c>
      <c r="B1856" s="0" t="s">
        <v>2668</v>
      </c>
    </row>
    <row r="1857" customFormat="false" ht="12.8" hidden="false" customHeight="false" outlineLevel="0" collapsed="false">
      <c r="A1857" s="0" t="s">
        <v>2669</v>
      </c>
      <c r="B1857" s="0" t="s">
        <v>2670</v>
      </c>
    </row>
    <row r="1858" customFormat="false" ht="12.8" hidden="false" customHeight="false" outlineLevel="0" collapsed="false">
      <c r="A1858" s="0" t="s">
        <v>2671</v>
      </c>
    </row>
    <row r="1859" customFormat="false" ht="12.8" hidden="false" customHeight="false" outlineLevel="0" collapsed="false">
      <c r="A1859" s="0" t="s">
        <v>2672</v>
      </c>
    </row>
    <row r="1860" customFormat="false" ht="12.8" hidden="false" customHeight="false" outlineLevel="0" collapsed="false">
      <c r="A1860" s="0" t="s">
        <v>2673</v>
      </c>
    </row>
    <row r="1861" customFormat="false" ht="12.8" hidden="false" customHeight="false" outlineLevel="0" collapsed="false">
      <c r="A1861" s="0" t="s">
        <v>2674</v>
      </c>
    </row>
    <row r="1862" customFormat="false" ht="12.8" hidden="false" customHeight="false" outlineLevel="0" collapsed="false">
      <c r="A1862" s="0" t="s">
        <v>1297</v>
      </c>
      <c r="B1862" s="0" t="s">
        <v>2675</v>
      </c>
      <c r="C1862" s="0" t="s">
        <v>2676</v>
      </c>
    </row>
    <row r="1863" customFormat="false" ht="12.8" hidden="false" customHeight="false" outlineLevel="0" collapsed="false">
      <c r="A1863" s="0" t="s">
        <v>2677</v>
      </c>
    </row>
    <row r="1864" customFormat="false" ht="12.8" hidden="false" customHeight="false" outlineLevel="0" collapsed="false">
      <c r="A1864" s="0" t="s">
        <v>2678</v>
      </c>
    </row>
    <row r="1865" customFormat="false" ht="12.8" hidden="false" customHeight="false" outlineLevel="0" collapsed="false">
      <c r="A1865" s="0" t="s">
        <v>2679</v>
      </c>
      <c r="B1865" s="0" t="s">
        <v>2680</v>
      </c>
    </row>
    <row r="1866" customFormat="false" ht="12.8" hidden="false" customHeight="false" outlineLevel="0" collapsed="false">
      <c r="A1866" s="0" t="s">
        <v>2681</v>
      </c>
    </row>
    <row r="1867" customFormat="false" ht="12.8" hidden="false" customHeight="false" outlineLevel="0" collapsed="false">
      <c r="A1867" s="0" t="s">
        <v>2682</v>
      </c>
    </row>
    <row r="1868" customFormat="false" ht="12.8" hidden="false" customHeight="false" outlineLevel="0" collapsed="false">
      <c r="A1868" s="0" t="s">
        <v>2683</v>
      </c>
    </row>
    <row r="1869" customFormat="false" ht="12.8" hidden="false" customHeight="false" outlineLevel="0" collapsed="false">
      <c r="A1869" s="0" t="s">
        <v>2684</v>
      </c>
    </row>
    <row r="1870" customFormat="false" ht="12.8" hidden="false" customHeight="false" outlineLevel="0" collapsed="false">
      <c r="A1870" s="0" t="s">
        <v>2685</v>
      </c>
    </row>
    <row r="1871" customFormat="false" ht="12.8" hidden="false" customHeight="false" outlineLevel="0" collapsed="false">
      <c r="A1871" s="0" t="s">
        <v>2686</v>
      </c>
    </row>
    <row r="1872" customFormat="false" ht="12.8" hidden="false" customHeight="false" outlineLevel="0" collapsed="false">
      <c r="A1872" s="0" t="s">
        <v>2687</v>
      </c>
    </row>
    <row r="1873" customFormat="false" ht="12.8" hidden="false" customHeight="false" outlineLevel="0" collapsed="false">
      <c r="A1873" s="0" t="s">
        <v>2688</v>
      </c>
    </row>
    <row r="1874" customFormat="false" ht="12.8" hidden="false" customHeight="false" outlineLevel="0" collapsed="false">
      <c r="A1874" s="0" t="s">
        <v>2689</v>
      </c>
    </row>
    <row r="1875" customFormat="false" ht="12.8" hidden="false" customHeight="false" outlineLevel="0" collapsed="false">
      <c r="A1875" s="0" t="s">
        <v>2690</v>
      </c>
      <c r="B1875" s="0" t="s">
        <v>2691</v>
      </c>
    </row>
    <row r="1876" customFormat="false" ht="12.8" hidden="false" customHeight="false" outlineLevel="0" collapsed="false">
      <c r="A1876" s="0" t="s">
        <v>2692</v>
      </c>
    </row>
    <row r="1877" customFormat="false" ht="12.8" hidden="false" customHeight="false" outlineLevel="0" collapsed="false">
      <c r="A1877" s="0" t="s">
        <v>2693</v>
      </c>
      <c r="B1877" s="0" t="s">
        <v>2694</v>
      </c>
    </row>
    <row r="1878" customFormat="false" ht="12.8" hidden="false" customHeight="false" outlineLevel="0" collapsed="false">
      <c r="A1878" s="0" t="s">
        <v>2695</v>
      </c>
    </row>
    <row r="1879" customFormat="false" ht="12.8" hidden="false" customHeight="false" outlineLevel="0" collapsed="false">
      <c r="A1879" s="0" t="s">
        <v>2696</v>
      </c>
    </row>
    <row r="1880" customFormat="false" ht="12.8" hidden="false" customHeight="false" outlineLevel="0" collapsed="false">
      <c r="A1880" s="0" t="s">
        <v>2697</v>
      </c>
      <c r="B1880" s="0" t="s">
        <v>2698</v>
      </c>
    </row>
    <row r="1881" customFormat="false" ht="12.8" hidden="false" customHeight="false" outlineLevel="0" collapsed="false">
      <c r="A1881" s="0" t="s">
        <v>2699</v>
      </c>
    </row>
    <row r="1882" customFormat="false" ht="12.8" hidden="false" customHeight="false" outlineLevel="0" collapsed="false">
      <c r="A1882" s="0" t="s">
        <v>2700</v>
      </c>
    </row>
    <row r="1883" customFormat="false" ht="12.8" hidden="false" customHeight="false" outlineLevel="0" collapsed="false">
      <c r="A1883" s="0" t="s">
        <v>2701</v>
      </c>
    </row>
    <row r="1884" customFormat="false" ht="12.8" hidden="false" customHeight="false" outlineLevel="0" collapsed="false">
      <c r="A1884" s="0" t="s">
        <v>2702</v>
      </c>
      <c r="B1884" s="0" t="s">
        <v>2703</v>
      </c>
    </row>
    <row r="1885" customFormat="false" ht="12.8" hidden="false" customHeight="false" outlineLevel="0" collapsed="false">
      <c r="A1885" s="0" t="s">
        <v>2704</v>
      </c>
    </row>
    <row r="1886" customFormat="false" ht="12.8" hidden="false" customHeight="false" outlineLevel="0" collapsed="false">
      <c r="A1886" s="0" t="s">
        <v>2705</v>
      </c>
    </row>
    <row r="1887" customFormat="false" ht="12.8" hidden="false" customHeight="false" outlineLevel="0" collapsed="false">
      <c r="A1887" s="0" t="s">
        <v>2706</v>
      </c>
    </row>
    <row r="1888" customFormat="false" ht="12.8" hidden="false" customHeight="false" outlineLevel="0" collapsed="false">
      <c r="A1888" s="0" t="s">
        <v>2707</v>
      </c>
    </row>
    <row r="1889" customFormat="false" ht="12.8" hidden="false" customHeight="false" outlineLevel="0" collapsed="false">
      <c r="A1889" s="0" t="s">
        <v>2708</v>
      </c>
    </row>
    <row r="1890" customFormat="false" ht="12.8" hidden="false" customHeight="false" outlineLevel="0" collapsed="false">
      <c r="A1890" s="0" t="s">
        <v>2709</v>
      </c>
      <c r="B1890" s="0" t="s">
        <v>2710</v>
      </c>
      <c r="C1890" s="0" t="s">
        <v>2711</v>
      </c>
      <c r="D1890" s="0" t="s">
        <v>2712</v>
      </c>
    </row>
    <row r="1891" customFormat="false" ht="12.8" hidden="false" customHeight="false" outlineLevel="0" collapsed="false">
      <c r="A1891" s="0" t="s">
        <v>2713</v>
      </c>
      <c r="B1891" s="0" t="s">
        <v>2714</v>
      </c>
      <c r="C1891" s="0" t="s">
        <v>2715</v>
      </c>
    </row>
    <row r="1892" customFormat="false" ht="12.8" hidden="false" customHeight="false" outlineLevel="0" collapsed="false">
      <c r="A1892" s="0" t="s">
        <v>2716</v>
      </c>
    </row>
    <row r="1893" customFormat="false" ht="12.8" hidden="false" customHeight="false" outlineLevel="0" collapsed="false">
      <c r="A1893" s="0" t="s">
        <v>2717</v>
      </c>
    </row>
    <row r="1894" customFormat="false" ht="12.8" hidden="false" customHeight="false" outlineLevel="0" collapsed="false">
      <c r="A1894" s="0" t="s">
        <v>2718</v>
      </c>
    </row>
    <row r="1895" customFormat="false" ht="12.8" hidden="false" customHeight="false" outlineLevel="0" collapsed="false">
      <c r="A1895" s="0" t="s">
        <v>2719</v>
      </c>
    </row>
    <row r="1896" customFormat="false" ht="12.8" hidden="false" customHeight="false" outlineLevel="0" collapsed="false">
      <c r="A1896" s="0" t="s">
        <v>2720</v>
      </c>
      <c r="B1896" s="0" t="s">
        <v>2721</v>
      </c>
    </row>
    <row r="1897" customFormat="false" ht="12.8" hidden="false" customHeight="false" outlineLevel="0" collapsed="false">
      <c r="A1897" s="0" t="s">
        <v>2722</v>
      </c>
    </row>
    <row r="1898" customFormat="false" ht="12.8" hidden="false" customHeight="false" outlineLevel="0" collapsed="false">
      <c r="A1898" s="0" t="s">
        <v>2723</v>
      </c>
      <c r="B1898" s="0" t="s">
        <v>2724</v>
      </c>
    </row>
    <row r="1899" customFormat="false" ht="12.8" hidden="false" customHeight="false" outlineLevel="0" collapsed="false">
      <c r="A1899" s="0" t="s">
        <v>2725</v>
      </c>
    </row>
    <row r="1900" customFormat="false" ht="12.8" hidden="false" customHeight="false" outlineLevel="0" collapsed="false">
      <c r="A1900" s="0" t="s">
        <v>2726</v>
      </c>
    </row>
    <row r="1901" customFormat="false" ht="12.8" hidden="false" customHeight="false" outlineLevel="0" collapsed="false">
      <c r="A1901" s="0" t="s">
        <v>2727</v>
      </c>
      <c r="B1901" s="0" t="s">
        <v>2728</v>
      </c>
      <c r="C1901" s="0" t="s">
        <v>2729</v>
      </c>
      <c r="D1901" s="0" t="s">
        <v>2730</v>
      </c>
      <c r="E1901" s="0" t="s">
        <v>2731</v>
      </c>
    </row>
    <row r="1902" customFormat="false" ht="12.8" hidden="false" customHeight="false" outlineLevel="0" collapsed="false">
      <c r="A1902" s="0" t="s">
        <v>2732</v>
      </c>
    </row>
    <row r="1903" customFormat="false" ht="12.8" hidden="false" customHeight="false" outlineLevel="0" collapsed="false">
      <c r="A1903" s="0" t="s">
        <v>2733</v>
      </c>
    </row>
    <row r="1904" customFormat="false" ht="12.8" hidden="false" customHeight="false" outlineLevel="0" collapsed="false">
      <c r="A1904" s="0" t="s">
        <v>2734</v>
      </c>
      <c r="B1904" s="0" t="s">
        <v>2735</v>
      </c>
      <c r="C1904" s="0" t="s">
        <v>2736</v>
      </c>
      <c r="D1904" s="0" t="s">
        <v>2737</v>
      </c>
    </row>
    <row r="1905" customFormat="false" ht="12.8" hidden="false" customHeight="false" outlineLevel="0" collapsed="false">
      <c r="A1905" s="0" t="s">
        <v>2738</v>
      </c>
    </row>
    <row r="1906" customFormat="false" ht="12.8" hidden="false" customHeight="false" outlineLevel="0" collapsed="false">
      <c r="A1906" s="0" t="s">
        <v>2739</v>
      </c>
      <c r="B1906" s="0" t="s">
        <v>2740</v>
      </c>
    </row>
    <row r="1907" customFormat="false" ht="12.8" hidden="false" customHeight="false" outlineLevel="0" collapsed="false">
      <c r="A1907" s="0" t="s">
        <v>2741</v>
      </c>
    </row>
    <row r="1908" customFormat="false" ht="12.8" hidden="false" customHeight="false" outlineLevel="0" collapsed="false">
      <c r="A1908" s="0" t="s">
        <v>2742</v>
      </c>
      <c r="B1908" s="0" t="s">
        <v>2743</v>
      </c>
      <c r="C1908" s="0" t="s">
        <v>2744</v>
      </c>
      <c r="D1908" s="0" t="s">
        <v>2745</v>
      </c>
    </row>
    <row r="1909" customFormat="false" ht="12.8" hidden="false" customHeight="false" outlineLevel="0" collapsed="false">
      <c r="A1909" s="0" t="s">
        <v>2746</v>
      </c>
    </row>
    <row r="1910" customFormat="false" ht="12.8" hidden="false" customHeight="false" outlineLevel="0" collapsed="false">
      <c r="A1910" s="0" t="s">
        <v>2747</v>
      </c>
    </row>
    <row r="1911" customFormat="false" ht="12.8" hidden="false" customHeight="false" outlineLevel="0" collapsed="false">
      <c r="A1911" s="0" t="s">
        <v>2748</v>
      </c>
      <c r="B1911" s="0" t="s">
        <v>2749</v>
      </c>
    </row>
    <row r="1912" customFormat="false" ht="12.8" hidden="false" customHeight="false" outlineLevel="0" collapsed="false">
      <c r="A1912" s="0" t="s">
        <v>2750</v>
      </c>
    </row>
    <row r="1913" customFormat="false" ht="12.8" hidden="false" customHeight="false" outlineLevel="0" collapsed="false">
      <c r="A1913" s="0" t="s">
        <v>2751</v>
      </c>
      <c r="B1913" s="0" t="s">
        <v>2752</v>
      </c>
    </row>
    <row r="1914" customFormat="false" ht="12.8" hidden="false" customHeight="false" outlineLevel="0" collapsed="false">
      <c r="A1914" s="0" t="s">
        <v>2753</v>
      </c>
    </row>
    <row r="1915" customFormat="false" ht="12.8" hidden="false" customHeight="false" outlineLevel="0" collapsed="false">
      <c r="A1915" s="0" t="s">
        <v>2754</v>
      </c>
      <c r="B1915" s="0" t="s">
        <v>2755</v>
      </c>
      <c r="C1915" s="0" t="s">
        <v>2756</v>
      </c>
    </row>
    <row r="1916" customFormat="false" ht="12.8" hidden="false" customHeight="false" outlineLevel="0" collapsed="false">
      <c r="A1916" s="0" t="s">
        <v>2757</v>
      </c>
      <c r="B1916" s="0" t="s">
        <v>2758</v>
      </c>
      <c r="C1916" s="0" t="s">
        <v>2759</v>
      </c>
    </row>
    <row r="1917" customFormat="false" ht="12.8" hidden="false" customHeight="false" outlineLevel="0" collapsed="false">
      <c r="A1917" s="0" t="s">
        <v>2760</v>
      </c>
      <c r="B1917" s="0" t="s">
        <v>2761</v>
      </c>
    </row>
    <row r="1918" customFormat="false" ht="12.8" hidden="false" customHeight="false" outlineLevel="0" collapsed="false">
      <c r="A1918" s="0" t="s">
        <v>2762</v>
      </c>
    </row>
    <row r="1919" customFormat="false" ht="12.8" hidden="false" customHeight="false" outlineLevel="0" collapsed="false">
      <c r="A1919" s="0" t="s">
        <v>2763</v>
      </c>
      <c r="B1919" s="0" t="e">
        <f aca="false">ž€_	:2_x0016_…º_x0015_¦ _x000f_\Y4_x0003_åúbYG_x001d_Œ_x0018_êÀªíOhÙ°È±/‚2²ã¬ø	_x0010_hj|3¢ÅLÕÄLq_x0005__x000b_9?}”™</f>
        <v>#N/A</v>
      </c>
      <c r="C1919" s="0" t="s">
        <v>2764</v>
      </c>
      <c r="D1919" s="0" t="s">
        <v>2765</v>
      </c>
    </row>
    <row r="1920" customFormat="false" ht="12.8" hidden="false" customHeight="false" outlineLevel="0" collapsed="false">
      <c r="A1920" s="0" t="s">
        <v>2766</v>
      </c>
      <c r="B1920" s="0" t="s">
        <v>2767</v>
      </c>
    </row>
    <row r="1921" customFormat="false" ht="12.8" hidden="false" customHeight="false" outlineLevel="0" collapsed="false">
      <c r="A1921" s="0" t="s">
        <v>2768</v>
      </c>
    </row>
    <row r="1922" customFormat="false" ht="12.8" hidden="false" customHeight="false" outlineLevel="0" collapsed="false">
      <c r="A1922" s="0" t="s">
        <v>2769</v>
      </c>
      <c r="B1922" s="0" t="s">
        <v>2770</v>
      </c>
    </row>
    <row r="1923" customFormat="false" ht="12.8" hidden="false" customHeight="false" outlineLevel="0" collapsed="false">
      <c r="A1923" s="0" t="s">
        <v>2771</v>
      </c>
      <c r="B1923" s="0" t="s">
        <v>2772</v>
      </c>
    </row>
    <row r="1924" customFormat="false" ht="12.8" hidden="false" customHeight="false" outlineLevel="0" collapsed="false">
      <c r="A1924" s="0" t="s">
        <v>2773</v>
      </c>
    </row>
    <row r="1925" customFormat="false" ht="12.8" hidden="false" customHeight="false" outlineLevel="0" collapsed="false">
      <c r="A1925" s="0" t="s">
        <v>2774</v>
      </c>
      <c r="B1925" s="0" t="s">
        <v>2775</v>
      </c>
    </row>
    <row r="1926" customFormat="false" ht="12.8" hidden="false" customHeight="false" outlineLevel="0" collapsed="false">
      <c r="A1926" s="0" t="s">
        <v>2776</v>
      </c>
    </row>
    <row r="1927" customFormat="false" ht="12.8" hidden="false" customHeight="false" outlineLevel="0" collapsed="false">
      <c r="A1927" s="0" t="s">
        <v>2777</v>
      </c>
    </row>
    <row r="1928" customFormat="false" ht="12.8" hidden="false" customHeight="false" outlineLevel="0" collapsed="false">
      <c r="A1928" s="0" t="s">
        <v>2778</v>
      </c>
    </row>
    <row r="1929" customFormat="false" ht="12.8" hidden="false" customHeight="false" outlineLevel="0" collapsed="false">
      <c r="A1929" s="0" t="s">
        <v>2779</v>
      </c>
    </row>
    <row r="1930" customFormat="false" ht="12.8" hidden="false" customHeight="false" outlineLevel="0" collapsed="false">
      <c r="A1930" s="0" t="s">
        <v>2780</v>
      </c>
    </row>
    <row r="1931" customFormat="false" ht="12.8" hidden="false" customHeight="false" outlineLevel="0" collapsed="false">
      <c r="A1931" s="0" t="s">
        <v>2781</v>
      </c>
      <c r="B1931" s="0" t="s">
        <v>2782</v>
      </c>
    </row>
    <row r="1932" customFormat="false" ht="12.8" hidden="false" customHeight="false" outlineLevel="0" collapsed="false">
      <c r="A1932" s="0" t="s">
        <v>2783</v>
      </c>
      <c r="B1932" s="0" t="s">
        <v>2784</v>
      </c>
    </row>
    <row r="1933" customFormat="false" ht="12.8" hidden="false" customHeight="false" outlineLevel="0" collapsed="false">
      <c r="A1933" s="0" t="s">
        <v>2785</v>
      </c>
    </row>
    <row r="1934" customFormat="false" ht="12.8" hidden="false" customHeight="false" outlineLevel="0" collapsed="false">
      <c r="A1934" s="0" t="s">
        <v>639</v>
      </c>
    </row>
    <row r="1935" customFormat="false" ht="12.8" hidden="false" customHeight="false" outlineLevel="0" collapsed="false">
      <c r="A1935" s="0" t="s">
        <v>2786</v>
      </c>
    </row>
    <row r="1936" customFormat="false" ht="12.8" hidden="false" customHeight="false" outlineLevel="0" collapsed="false">
      <c r="A1936" s="0" t="s">
        <v>2787</v>
      </c>
    </row>
    <row r="1937" customFormat="false" ht="12.8" hidden="false" customHeight="false" outlineLevel="0" collapsed="false">
      <c r="A1937" s="0" t="s">
        <v>2788</v>
      </c>
    </row>
    <row r="1938" customFormat="false" ht="12.8" hidden="false" customHeight="false" outlineLevel="0" collapsed="false">
      <c r="A1938" s="0" t="s">
        <v>2789</v>
      </c>
    </row>
    <row r="1939" customFormat="false" ht="12.8" hidden="false" customHeight="false" outlineLevel="0" collapsed="false">
      <c r="A1939" s="0" t="s">
        <v>2790</v>
      </c>
      <c r="B1939" s="0" t="s">
        <v>2791</v>
      </c>
    </row>
    <row r="1940" customFormat="false" ht="12.8" hidden="false" customHeight="false" outlineLevel="0" collapsed="false">
      <c r="A1940" s="0" t="s">
        <v>2792</v>
      </c>
    </row>
    <row r="1941" customFormat="false" ht="12.8" hidden="false" customHeight="false" outlineLevel="0" collapsed="false">
      <c r="A1941" s="0" t="s">
        <v>2793</v>
      </c>
      <c r="B1941" s="0" t="s">
        <v>2794</v>
      </c>
      <c r="C1941" s="0" t="s">
        <v>2795</v>
      </c>
    </row>
    <row r="1942" customFormat="false" ht="12.8" hidden="false" customHeight="false" outlineLevel="0" collapsed="false">
      <c r="A1942" s="0" t="s">
        <v>2796</v>
      </c>
    </row>
    <row r="1943" customFormat="false" ht="12.8" hidden="false" customHeight="false" outlineLevel="0" collapsed="false">
      <c r="A1943" s="0" t="s">
        <v>2797</v>
      </c>
    </row>
    <row r="1944" customFormat="false" ht="12.8" hidden="false" customHeight="false" outlineLevel="0" collapsed="false">
      <c r="A1944" s="0" t="s">
        <v>2798</v>
      </c>
      <c r="B1944" s="0" t="s">
        <v>2799</v>
      </c>
    </row>
    <row r="1945" customFormat="false" ht="12.8" hidden="false" customHeight="false" outlineLevel="0" collapsed="false">
      <c r="A1945" s="0" t="s">
        <v>2800</v>
      </c>
    </row>
    <row r="1946" customFormat="false" ht="12.8" hidden="false" customHeight="false" outlineLevel="0" collapsed="false">
      <c r="A1946" s="0" t="s">
        <v>2801</v>
      </c>
      <c r="B1946" s="0" t="s">
        <v>2802</v>
      </c>
      <c r="C1946" s="0" t="s">
        <v>2803</v>
      </c>
    </row>
    <row r="1947" customFormat="false" ht="12.8" hidden="false" customHeight="false" outlineLevel="0" collapsed="false">
      <c r="A1947" s="0" t="s">
        <v>2804</v>
      </c>
    </row>
    <row r="1948" customFormat="false" ht="12.8" hidden="false" customHeight="false" outlineLevel="0" collapsed="false">
      <c r="A1948" s="0" t="s">
        <v>2805</v>
      </c>
      <c r="B1948" s="0" t="s">
        <v>2806</v>
      </c>
    </row>
    <row r="1949" customFormat="false" ht="12.8" hidden="false" customHeight="false" outlineLevel="0" collapsed="false">
      <c r="A1949" s="0" t="s">
        <v>2807</v>
      </c>
    </row>
    <row r="1950" customFormat="false" ht="12.8" hidden="false" customHeight="false" outlineLevel="0" collapsed="false">
      <c r="A1950" s="0" t="s">
        <v>2808</v>
      </c>
    </row>
    <row r="1951" customFormat="false" ht="12.8" hidden="false" customHeight="false" outlineLevel="0" collapsed="false">
      <c r="A1951" s="0" t="s">
        <v>2809</v>
      </c>
    </row>
    <row r="1952" customFormat="false" ht="12.8" hidden="false" customHeight="false" outlineLevel="0" collapsed="false">
      <c r="A1952" s="0" t="s">
        <v>2810</v>
      </c>
      <c r="B1952" s="0" t="s">
        <v>2811</v>
      </c>
    </row>
    <row r="1953" customFormat="false" ht="12.8" hidden="false" customHeight="false" outlineLevel="0" collapsed="false">
      <c r="A1953" s="0" t="s">
        <v>2812</v>
      </c>
    </row>
    <row r="1954" customFormat="false" ht="12.8" hidden="false" customHeight="false" outlineLevel="0" collapsed="false">
      <c r="A1954" s="0" t="s">
        <v>2813</v>
      </c>
      <c r="B1954" s="0" t="s">
        <v>2814</v>
      </c>
    </row>
    <row r="1955" customFormat="false" ht="12.8" hidden="false" customHeight="false" outlineLevel="0" collapsed="false">
      <c r="A1955" s="0" t="s">
        <v>2815</v>
      </c>
    </row>
    <row r="1956" customFormat="false" ht="12.8" hidden="false" customHeight="false" outlineLevel="0" collapsed="false">
      <c r="A1956" s="0" t="s">
        <v>2816</v>
      </c>
    </row>
    <row r="1957" customFormat="false" ht="12.8" hidden="false" customHeight="false" outlineLevel="0" collapsed="false">
      <c r="A1957" s="0" t="s">
        <v>2817</v>
      </c>
      <c r="B1957" s="0" t="s">
        <v>2818</v>
      </c>
      <c r="C1957" s="0" t="s">
        <v>2819</v>
      </c>
    </row>
    <row r="1958" customFormat="false" ht="12.8" hidden="false" customHeight="false" outlineLevel="0" collapsed="false">
      <c r="A1958" s="0" t="s">
        <v>2820</v>
      </c>
      <c r="B1958" s="0" t="s">
        <v>2821</v>
      </c>
    </row>
    <row r="1959" customFormat="false" ht="12.8" hidden="false" customHeight="false" outlineLevel="0" collapsed="false">
      <c r="A1959" s="0" t="s">
        <v>2822</v>
      </c>
    </row>
    <row r="1960" customFormat="false" ht="12.8" hidden="false" customHeight="false" outlineLevel="0" collapsed="false">
      <c r="A1960" s="0" t="s">
        <v>2823</v>
      </c>
    </row>
    <row r="1961" customFormat="false" ht="12.8" hidden="false" customHeight="false" outlineLevel="0" collapsed="false">
      <c r="A1961" s="0" t="s">
        <v>2824</v>
      </c>
    </row>
    <row r="1962" customFormat="false" ht="12.8" hidden="false" customHeight="false" outlineLevel="0" collapsed="false">
      <c r="A1962" s="0" t="s">
        <v>2825</v>
      </c>
    </row>
    <row r="1963" customFormat="false" ht="12.8" hidden="false" customHeight="false" outlineLevel="0" collapsed="false">
      <c r="A1963" s="0" t="s">
        <v>2826</v>
      </c>
      <c r="B1963" s="0" t="s">
        <v>2827</v>
      </c>
      <c r="C1963" s="0" t="s">
        <v>2828</v>
      </c>
    </row>
    <row r="1964" customFormat="false" ht="12.8" hidden="false" customHeight="false" outlineLevel="0" collapsed="false">
      <c r="A1964" s="0" t="s">
        <v>2829</v>
      </c>
    </row>
    <row r="1965" customFormat="false" ht="12.8" hidden="false" customHeight="false" outlineLevel="0" collapsed="false">
      <c r="A1965" s="0" t="s">
        <v>2830</v>
      </c>
    </row>
    <row r="1966" customFormat="false" ht="12.8" hidden="false" customHeight="false" outlineLevel="0" collapsed="false">
      <c r="A1966" s="0" t="s">
        <v>2831</v>
      </c>
    </row>
    <row r="1967" customFormat="false" ht="12.8" hidden="false" customHeight="false" outlineLevel="0" collapsed="false">
      <c r="A1967" s="0" t="s">
        <v>2832</v>
      </c>
    </row>
    <row r="1968" customFormat="false" ht="12.8" hidden="false" customHeight="false" outlineLevel="0" collapsed="false">
      <c r="A1968" s="0" t="s">
        <v>2833</v>
      </c>
    </row>
    <row r="1969" customFormat="false" ht="12.8" hidden="false" customHeight="false" outlineLevel="0" collapsed="false">
      <c r="A1969" s="0" t="s">
        <v>2834</v>
      </c>
    </row>
    <row r="1970" customFormat="false" ht="12.8" hidden="false" customHeight="false" outlineLevel="0" collapsed="false">
      <c r="A1970" s="0" t="s">
        <v>2835</v>
      </c>
    </row>
    <row r="1971" customFormat="false" ht="12.8" hidden="false" customHeight="false" outlineLevel="0" collapsed="false">
      <c r="A1971" s="0" t="s">
        <v>2836</v>
      </c>
      <c r="B1971" s="0" t="s">
        <v>2837</v>
      </c>
    </row>
    <row r="1972" customFormat="false" ht="12.8" hidden="false" customHeight="false" outlineLevel="0" collapsed="false">
      <c r="A1972" s="0" t="s">
        <v>2838</v>
      </c>
      <c r="B1972" s="0" t="s">
        <v>2839</v>
      </c>
      <c r="C1972" s="0" t="s">
        <v>2840</v>
      </c>
    </row>
    <row r="1973" customFormat="false" ht="12.8" hidden="false" customHeight="false" outlineLevel="0" collapsed="false">
      <c r="A1973" s="0" t="s">
        <v>2841</v>
      </c>
      <c r="B1973" s="0" t="s">
        <v>132</v>
      </c>
      <c r="C1973" s="0" t="s">
        <v>2842</v>
      </c>
      <c r="D1973" s="0" t="s">
        <v>2843</v>
      </c>
    </row>
    <row r="1974" customFormat="false" ht="12.8" hidden="false" customHeight="false" outlineLevel="0" collapsed="false">
      <c r="A1974" s="0" t="s">
        <v>2844</v>
      </c>
      <c r="B1974" s="0" t="s">
        <v>2845</v>
      </c>
      <c r="C1974" s="0" t="s">
        <v>2846</v>
      </c>
    </row>
    <row r="1975" customFormat="false" ht="12.8" hidden="false" customHeight="false" outlineLevel="0" collapsed="false">
      <c r="A1975" s="0" t="s">
        <v>2847</v>
      </c>
    </row>
    <row r="1976" customFormat="false" ht="12.8" hidden="false" customHeight="false" outlineLevel="0" collapsed="false">
      <c r="A1976" s="0" t="s">
        <v>2848</v>
      </c>
      <c r="B1976" s="0" t="s">
        <v>2849</v>
      </c>
    </row>
    <row r="1977" customFormat="false" ht="12.8" hidden="false" customHeight="false" outlineLevel="0" collapsed="false">
      <c r="A1977" s="0" t="s">
        <v>2850</v>
      </c>
      <c r="B1977" s="0" t="s">
        <v>2851</v>
      </c>
    </row>
    <row r="1978" customFormat="false" ht="12.8" hidden="false" customHeight="false" outlineLevel="0" collapsed="false">
      <c r="A1978" s="0" t="s">
        <v>2852</v>
      </c>
      <c r="B1978" s="0" t="s">
        <v>2853</v>
      </c>
    </row>
    <row r="1979" customFormat="false" ht="12.8" hidden="false" customHeight="false" outlineLevel="0" collapsed="false">
      <c r="A1979" s="0" t="s">
        <v>2854</v>
      </c>
    </row>
    <row r="1980" customFormat="false" ht="12.8" hidden="false" customHeight="false" outlineLevel="0" collapsed="false">
      <c r="A1980" s="0" t="s">
        <v>2855</v>
      </c>
      <c r="B1980" s="0" t="s">
        <v>2856</v>
      </c>
    </row>
    <row r="1981" customFormat="false" ht="12.8" hidden="false" customHeight="false" outlineLevel="0" collapsed="false">
      <c r="A1981" s="0" t="s">
        <v>2857</v>
      </c>
    </row>
    <row r="1982" customFormat="false" ht="12.8" hidden="false" customHeight="false" outlineLevel="0" collapsed="false">
      <c r="A1982" s="0" t="s">
        <v>2858</v>
      </c>
      <c r="B1982" s="0" t="s">
        <v>2859</v>
      </c>
    </row>
    <row r="1983" customFormat="false" ht="12.8" hidden="false" customHeight="false" outlineLevel="0" collapsed="false">
      <c r="A1983" s="0" t="s">
        <v>2860</v>
      </c>
    </row>
    <row r="1984" customFormat="false" ht="12.8" hidden="false" customHeight="false" outlineLevel="0" collapsed="false">
      <c r="A1984" s="0" t="s">
        <v>2861</v>
      </c>
    </row>
    <row r="1985" customFormat="false" ht="12.8" hidden="false" customHeight="false" outlineLevel="0" collapsed="false">
      <c r="A1985" s="0" t="s">
        <v>2862</v>
      </c>
    </row>
    <row r="1986" customFormat="false" ht="12.8" hidden="false" customHeight="false" outlineLevel="0" collapsed="false">
      <c r="A1986" s="0" t="s">
        <v>1297</v>
      </c>
      <c r="B1986" s="0" t="s">
        <v>2863</v>
      </c>
    </row>
    <row r="1987" customFormat="false" ht="12.8" hidden="false" customHeight="false" outlineLevel="0" collapsed="false">
      <c r="A1987" s="0" t="s">
        <v>2864</v>
      </c>
    </row>
    <row r="1988" customFormat="false" ht="12.8" hidden="false" customHeight="false" outlineLevel="0" collapsed="false">
      <c r="A1988" s="0" t="s">
        <v>2865</v>
      </c>
    </row>
    <row r="1989" customFormat="false" ht="12.8" hidden="false" customHeight="false" outlineLevel="0" collapsed="false">
      <c r="A1989" s="0" t="s">
        <v>2866</v>
      </c>
    </row>
    <row r="1990" customFormat="false" ht="12.8" hidden="false" customHeight="false" outlineLevel="0" collapsed="false">
      <c r="A1990" s="0" t="s">
        <v>2867</v>
      </c>
      <c r="B1990" s="0" t="s">
        <v>2868</v>
      </c>
    </row>
    <row r="1991" customFormat="false" ht="12.8" hidden="false" customHeight="false" outlineLevel="0" collapsed="false">
      <c r="A1991" s="0" t="s">
        <v>2869</v>
      </c>
    </row>
    <row r="1992" customFormat="false" ht="12.8" hidden="false" customHeight="false" outlineLevel="0" collapsed="false">
      <c r="A1992" s="0" t="s">
        <v>2870</v>
      </c>
    </row>
    <row r="1993" customFormat="false" ht="12.8" hidden="false" customHeight="false" outlineLevel="0" collapsed="false">
      <c r="A1993" s="0" t="s">
        <v>2871</v>
      </c>
    </row>
    <row r="1994" customFormat="false" ht="12.8" hidden="false" customHeight="false" outlineLevel="0" collapsed="false">
      <c r="A1994" s="0" t="s">
        <v>2872</v>
      </c>
    </row>
    <row r="1995" customFormat="false" ht="12.8" hidden="false" customHeight="false" outlineLevel="0" collapsed="false">
      <c r="A1995" s="0" t="s">
        <v>2873</v>
      </c>
    </row>
    <row r="1996" customFormat="false" ht="12.8" hidden="false" customHeight="false" outlineLevel="0" collapsed="false">
      <c r="A1996" s="0" t="s">
        <v>2874</v>
      </c>
    </row>
    <row r="1997" customFormat="false" ht="12.8" hidden="false" customHeight="false" outlineLevel="0" collapsed="false">
      <c r="A1997" s="0" t="s">
        <v>2875</v>
      </c>
    </row>
    <row r="1998" customFormat="false" ht="12.8" hidden="false" customHeight="false" outlineLevel="0" collapsed="false">
      <c r="A1998" s="0" t="s">
        <v>2876</v>
      </c>
    </row>
    <row r="1999" customFormat="false" ht="12.8" hidden="false" customHeight="false" outlineLevel="0" collapsed="false">
      <c r="A1999" s="0" t="s">
        <v>2877</v>
      </c>
    </row>
    <row r="2000" customFormat="false" ht="12.8" hidden="false" customHeight="false" outlineLevel="0" collapsed="false">
      <c r="A2000" s="0" t="s">
        <v>2878</v>
      </c>
    </row>
    <row r="2001" customFormat="false" ht="12.8" hidden="false" customHeight="false" outlineLevel="0" collapsed="false">
      <c r="A2001" s="0" t="s">
        <v>2879</v>
      </c>
    </row>
    <row r="2002" customFormat="false" ht="12.8" hidden="false" customHeight="false" outlineLevel="0" collapsed="false">
      <c r="A2002" s="0" t="s">
        <v>2880</v>
      </c>
      <c r="B2002" s="0" t="s">
        <v>2881</v>
      </c>
      <c r="C2002" s="0" t="s">
        <v>2882</v>
      </c>
      <c r="D2002" s="0" t="s">
        <v>2883</v>
      </c>
    </row>
    <row r="2003" customFormat="false" ht="12.8" hidden="false" customHeight="false" outlineLevel="0" collapsed="false">
      <c r="A2003" s="0" t="s">
        <v>2884</v>
      </c>
    </row>
    <row r="2004" customFormat="false" ht="12.8" hidden="false" customHeight="false" outlineLevel="0" collapsed="false">
      <c r="A2004" s="0" t="s">
        <v>2885</v>
      </c>
    </row>
    <row r="2005" customFormat="false" ht="12.8" hidden="false" customHeight="false" outlineLevel="0" collapsed="false">
      <c r="A2005" s="0" t="s">
        <v>2886</v>
      </c>
    </row>
    <row r="2006" customFormat="false" ht="12.8" hidden="false" customHeight="false" outlineLevel="0" collapsed="false">
      <c r="A2006" s="0" t="s">
        <v>2887</v>
      </c>
    </row>
    <row r="2007" customFormat="false" ht="12.8" hidden="false" customHeight="false" outlineLevel="0" collapsed="false">
      <c r="A2007" s="0" t="s">
        <v>2888</v>
      </c>
      <c r="B2007" s="0" t="s">
        <v>2889</v>
      </c>
      <c r="C2007" s="0" t="s">
        <v>2890</v>
      </c>
    </row>
    <row r="2008" customFormat="false" ht="12.8" hidden="false" customHeight="false" outlineLevel="0" collapsed="false">
      <c r="A2008" s="0" t="s">
        <v>2891</v>
      </c>
      <c r="B2008" s="0" t="s">
        <v>2892</v>
      </c>
      <c r="C2008" s="0" t="s">
        <v>2893</v>
      </c>
    </row>
    <row r="2009" customFormat="false" ht="12.8" hidden="false" customHeight="false" outlineLevel="0" collapsed="false">
      <c r="A2009" s="0" t="s">
        <v>2894</v>
      </c>
    </row>
    <row r="2010" customFormat="false" ht="12.8" hidden="false" customHeight="false" outlineLevel="0" collapsed="false">
      <c r="A2010" s="0" t="s">
        <v>2895</v>
      </c>
    </row>
    <row r="2011" customFormat="false" ht="12.8" hidden="false" customHeight="false" outlineLevel="0" collapsed="false">
      <c r="A2011" s="0" t="s">
        <v>2896</v>
      </c>
      <c r="B2011" s="0" t="s">
        <v>2897</v>
      </c>
      <c r="C2011" s="0" t="s">
        <v>2898</v>
      </c>
    </row>
    <row r="2012" customFormat="false" ht="12.8" hidden="false" customHeight="false" outlineLevel="0" collapsed="false">
      <c r="A2012" s="0" t="s">
        <v>2899</v>
      </c>
    </row>
    <row r="2014" customFormat="false" ht="12.8" hidden="false" customHeight="false" outlineLevel="0" collapsed="false">
      <c r="A2014" s="0" t="s">
        <v>2900</v>
      </c>
      <c r="B2014" s="0" t="s">
        <v>2901</v>
      </c>
      <c r="C2014" s="0" t="s">
        <v>2902</v>
      </c>
    </row>
    <row r="2015" customFormat="false" ht="12.8" hidden="false" customHeight="false" outlineLevel="0" collapsed="false">
      <c r="A2015" s="0" t="s">
        <v>2903</v>
      </c>
      <c r="B2015" s="0" t="s">
        <v>2904</v>
      </c>
    </row>
    <row r="2016" customFormat="false" ht="12.8" hidden="false" customHeight="false" outlineLevel="0" collapsed="false">
      <c r="A2016" s="0" t="s">
        <v>2905</v>
      </c>
    </row>
    <row r="2017" customFormat="false" ht="12.8" hidden="false" customHeight="false" outlineLevel="0" collapsed="false">
      <c r="A2017" s="0" t="s">
        <v>2906</v>
      </c>
      <c r="B2017" s="0" t="s">
        <v>2907</v>
      </c>
    </row>
    <row r="2018" customFormat="false" ht="12.8" hidden="false" customHeight="false" outlineLevel="0" collapsed="false">
      <c r="A2018" s="0" t="s">
        <v>2908</v>
      </c>
    </row>
    <row r="2019" customFormat="false" ht="12.8" hidden="false" customHeight="false" outlineLevel="0" collapsed="false">
      <c r="A2019" s="0" t="s">
        <v>2909</v>
      </c>
    </row>
    <row r="2020" customFormat="false" ht="12.8" hidden="false" customHeight="false" outlineLevel="0" collapsed="false">
      <c r="A2020" s="0" t="s">
        <v>2910</v>
      </c>
    </row>
    <row r="2021" customFormat="false" ht="12.8" hidden="false" customHeight="false" outlineLevel="0" collapsed="false">
      <c r="A2021" s="0" t="s">
        <v>2911</v>
      </c>
    </row>
    <row r="2022" customFormat="false" ht="12.8" hidden="false" customHeight="false" outlineLevel="0" collapsed="false">
      <c r="A2022" s="0" t="s">
        <v>2912</v>
      </c>
    </row>
    <row r="2023" customFormat="false" ht="12.8" hidden="false" customHeight="false" outlineLevel="0" collapsed="false">
      <c r="A2023" s="0" t="s">
        <v>2913</v>
      </c>
    </row>
    <row r="2024" customFormat="false" ht="12.8" hidden="false" customHeight="false" outlineLevel="0" collapsed="false">
      <c r="A2024" s="0" t="s">
        <v>2914</v>
      </c>
    </row>
    <row r="2025" customFormat="false" ht="12.8" hidden="false" customHeight="false" outlineLevel="0" collapsed="false">
      <c r="A2025" s="0" t="s">
        <v>2915</v>
      </c>
    </row>
    <row r="2026" customFormat="false" ht="12.8" hidden="false" customHeight="false" outlineLevel="0" collapsed="false">
      <c r="A2026" s="0" t="s">
        <v>2916</v>
      </c>
    </row>
    <row r="2027" customFormat="false" ht="12.8" hidden="false" customHeight="false" outlineLevel="0" collapsed="false">
      <c r="A2027" s="0" t="s">
        <v>2917</v>
      </c>
    </row>
    <row r="2028" customFormat="false" ht="12.8" hidden="false" customHeight="false" outlineLevel="0" collapsed="false">
      <c r="A2028" s="0" t="s">
        <v>2918</v>
      </c>
      <c r="B2028" s="0" t="s">
        <v>2919</v>
      </c>
    </row>
    <row r="2029" customFormat="false" ht="12.8" hidden="false" customHeight="false" outlineLevel="0" collapsed="false">
      <c r="A2029" s="0" t="s">
        <v>2920</v>
      </c>
    </row>
    <row r="2030" customFormat="false" ht="12.8" hidden="false" customHeight="false" outlineLevel="0" collapsed="false">
      <c r="A2030" s="0" t="s">
        <v>2921</v>
      </c>
    </row>
    <row r="2031" customFormat="false" ht="12.8" hidden="false" customHeight="false" outlineLevel="0" collapsed="false">
      <c r="A2031" s="0" t="s">
        <v>2922</v>
      </c>
    </row>
    <row r="2032" customFormat="false" ht="12.8" hidden="false" customHeight="false" outlineLevel="0" collapsed="false">
      <c r="A2032" s="0" t="s">
        <v>2923</v>
      </c>
    </row>
    <row r="2033" customFormat="false" ht="12.8" hidden="false" customHeight="false" outlineLevel="0" collapsed="false">
      <c r="A2033" s="0" t="s">
        <v>2924</v>
      </c>
    </row>
    <row r="2034" customFormat="false" ht="12.8" hidden="false" customHeight="false" outlineLevel="0" collapsed="false">
      <c r="A2034" s="0" t="s">
        <v>2925</v>
      </c>
    </row>
    <row r="2035" customFormat="false" ht="12.8" hidden="false" customHeight="false" outlineLevel="0" collapsed="false">
      <c r="A2035" s="0" t="s">
        <v>2926</v>
      </c>
      <c r="B2035" s="0" t="s">
        <v>2927</v>
      </c>
    </row>
    <row r="2036" customFormat="false" ht="12.8" hidden="false" customHeight="false" outlineLevel="0" collapsed="false">
      <c r="A2036" s="0" t="s">
        <v>2928</v>
      </c>
    </row>
    <row r="2037" customFormat="false" ht="12.8" hidden="false" customHeight="false" outlineLevel="0" collapsed="false">
      <c r="A2037" s="0" t="s">
        <v>2929</v>
      </c>
    </row>
    <row r="2038" customFormat="false" ht="12.8" hidden="false" customHeight="false" outlineLevel="0" collapsed="false">
      <c r="A2038" s="0" t="s">
        <v>2930</v>
      </c>
    </row>
    <row r="2039" customFormat="false" ht="12.8" hidden="false" customHeight="false" outlineLevel="0" collapsed="false">
      <c r="A2039" s="0" t="s">
        <v>2931</v>
      </c>
      <c r="B2039" s="0" t="s">
        <v>2932</v>
      </c>
    </row>
    <row r="2040" customFormat="false" ht="12.8" hidden="false" customHeight="false" outlineLevel="0" collapsed="false">
      <c r="A2040" s="0" t="s">
        <v>2933</v>
      </c>
    </row>
    <row r="2041" customFormat="false" ht="12.8" hidden="false" customHeight="false" outlineLevel="0" collapsed="false">
      <c r="A2041" s="0" t="s">
        <v>2934</v>
      </c>
    </row>
    <row r="2042" customFormat="false" ht="12.8" hidden="false" customHeight="false" outlineLevel="0" collapsed="false">
      <c r="A2042" s="0" t="s">
        <v>2935</v>
      </c>
    </row>
    <row r="2043" customFormat="false" ht="12.8" hidden="false" customHeight="false" outlineLevel="0" collapsed="false">
      <c r="A2043" s="0" t="s">
        <v>2936</v>
      </c>
    </row>
    <row r="2044" customFormat="false" ht="12.8" hidden="false" customHeight="false" outlineLevel="0" collapsed="false">
      <c r="A2044" s="0" t="s">
        <v>2937</v>
      </c>
      <c r="B2044" s="0" t="s">
        <v>2938</v>
      </c>
    </row>
    <row r="2045" customFormat="false" ht="12.8" hidden="false" customHeight="false" outlineLevel="0" collapsed="false">
      <c r="A2045" s="0" t="s">
        <v>2939</v>
      </c>
    </row>
    <row r="2046" customFormat="false" ht="12.8" hidden="false" customHeight="false" outlineLevel="0" collapsed="false">
      <c r="A2046" s="0" t="s">
        <v>2940</v>
      </c>
    </row>
    <row r="2047" customFormat="false" ht="12.8" hidden="false" customHeight="false" outlineLevel="0" collapsed="false">
      <c r="A2047" s="0" t="s">
        <v>2941</v>
      </c>
    </row>
    <row r="2048" customFormat="false" ht="12.8" hidden="false" customHeight="false" outlineLevel="0" collapsed="false">
      <c r="A2048" s="0" t="s">
        <v>2942</v>
      </c>
    </row>
    <row r="2049" customFormat="false" ht="12.8" hidden="false" customHeight="false" outlineLevel="0" collapsed="false">
      <c r="A2049" s="0" t="s">
        <v>2943</v>
      </c>
    </row>
    <row r="2050" customFormat="false" ht="12.8" hidden="false" customHeight="false" outlineLevel="0" collapsed="false">
      <c r="A2050" s="0" t="s">
        <v>2944</v>
      </c>
    </row>
    <row r="2051" customFormat="false" ht="12.8" hidden="false" customHeight="false" outlineLevel="0" collapsed="false">
      <c r="A2051" s="0" t="s">
        <v>2945</v>
      </c>
    </row>
    <row r="2052" customFormat="false" ht="12.8" hidden="false" customHeight="false" outlineLevel="0" collapsed="false">
      <c r="A2052" s="0" t="s">
        <v>2946</v>
      </c>
    </row>
    <row r="2053" customFormat="false" ht="12.8" hidden="false" customHeight="false" outlineLevel="0" collapsed="false">
      <c r="A2053" s="0" t="s">
        <v>2947</v>
      </c>
      <c r="B2053" s="0" t="s">
        <v>2948</v>
      </c>
    </row>
    <row r="2054" customFormat="false" ht="12.8" hidden="false" customHeight="false" outlineLevel="0" collapsed="false">
      <c r="A2054" s="0" t="s">
        <v>2949</v>
      </c>
    </row>
    <row r="2055" customFormat="false" ht="12.8" hidden="false" customHeight="false" outlineLevel="0" collapsed="false">
      <c r="A2055" s="0" t="s">
        <v>2950</v>
      </c>
    </row>
    <row r="2056" customFormat="false" ht="12.8" hidden="false" customHeight="false" outlineLevel="0" collapsed="false">
      <c r="A2056" s="0" t="s">
        <v>2951</v>
      </c>
    </row>
    <row r="2057" customFormat="false" ht="12.8" hidden="false" customHeight="false" outlineLevel="0" collapsed="false">
      <c r="A2057" s="0" t="s">
        <v>2952</v>
      </c>
    </row>
    <row r="2058" customFormat="false" ht="12.8" hidden="false" customHeight="false" outlineLevel="0" collapsed="false">
      <c r="A2058" s="0" t="s">
        <v>2953</v>
      </c>
      <c r="B2058" s="0" t="s">
        <v>2954</v>
      </c>
      <c r="C2058" s="0" t="s">
        <v>2955</v>
      </c>
      <c r="D2058" s="0" t="s">
        <v>2956</v>
      </c>
    </row>
    <row r="2059" customFormat="false" ht="12.8" hidden="false" customHeight="false" outlineLevel="0" collapsed="false">
      <c r="A2059" s="0" t="s">
        <v>2957</v>
      </c>
      <c r="B2059" s="0" t="s">
        <v>2958</v>
      </c>
    </row>
    <row r="2060" customFormat="false" ht="12.8" hidden="false" customHeight="false" outlineLevel="0" collapsed="false">
      <c r="A2060" s="0" t="s">
        <v>2959</v>
      </c>
    </row>
    <row r="2061" customFormat="false" ht="12.8" hidden="false" customHeight="false" outlineLevel="0" collapsed="false">
      <c r="A2061" s="0" t="s">
        <v>2960</v>
      </c>
      <c r="B2061" s="0" t="s">
        <v>2961</v>
      </c>
      <c r="C2061" s="0" t="s">
        <v>2962</v>
      </c>
    </row>
    <row r="2062" customFormat="false" ht="12.8" hidden="false" customHeight="false" outlineLevel="0" collapsed="false">
      <c r="A2062" s="0" t="s">
        <v>2963</v>
      </c>
    </row>
    <row r="2063" customFormat="false" ht="12.8" hidden="false" customHeight="false" outlineLevel="0" collapsed="false">
      <c r="A2063" s="0" t="s">
        <v>2964</v>
      </c>
    </row>
    <row r="2064" customFormat="false" ht="12.8" hidden="false" customHeight="false" outlineLevel="0" collapsed="false">
      <c r="A2064" s="0" t="s">
        <v>2965</v>
      </c>
    </row>
    <row r="2065" customFormat="false" ht="12.8" hidden="false" customHeight="false" outlineLevel="0" collapsed="false">
      <c r="A2065" s="0" t="s">
        <v>2966</v>
      </c>
    </row>
    <row r="2066" customFormat="false" ht="12.8" hidden="false" customHeight="false" outlineLevel="0" collapsed="false">
      <c r="A2066" s="0" t="s">
        <v>2967</v>
      </c>
      <c r="B2066" s="0" t="s">
        <v>2968</v>
      </c>
    </row>
    <row r="2067" customFormat="false" ht="12.8" hidden="false" customHeight="false" outlineLevel="0" collapsed="false">
      <c r="A2067" s="0" t="s">
        <v>2969</v>
      </c>
    </row>
    <row r="2068" customFormat="false" ht="12.8" hidden="false" customHeight="false" outlineLevel="0" collapsed="false">
      <c r="A2068" s="0" t="s">
        <v>2970</v>
      </c>
    </row>
    <row r="2069" customFormat="false" ht="12.8" hidden="false" customHeight="false" outlineLevel="0" collapsed="false">
      <c r="A2069" s="0" t="s">
        <v>2971</v>
      </c>
    </row>
    <row r="2070" customFormat="false" ht="12.8" hidden="false" customHeight="false" outlineLevel="0" collapsed="false">
      <c r="A2070" s="0" t="s">
        <v>2972</v>
      </c>
    </row>
    <row r="2071" customFormat="false" ht="12.8" hidden="false" customHeight="false" outlineLevel="0" collapsed="false">
      <c r="A2071" s="0" t="s">
        <v>2973</v>
      </c>
    </row>
    <row r="2072" customFormat="false" ht="12.8" hidden="false" customHeight="false" outlineLevel="0" collapsed="false">
      <c r="A2072" s="0" t="s">
        <v>2974</v>
      </c>
    </row>
    <row r="2073" customFormat="false" ht="12.8" hidden="false" customHeight="false" outlineLevel="0" collapsed="false">
      <c r="A2073" s="0" t="s">
        <v>2975</v>
      </c>
    </row>
    <row r="2074" customFormat="false" ht="12.8" hidden="false" customHeight="false" outlineLevel="0" collapsed="false">
      <c r="A2074" s="0" t="s">
        <v>2976</v>
      </c>
    </row>
    <row r="2075" customFormat="false" ht="12.8" hidden="false" customHeight="false" outlineLevel="0" collapsed="false">
      <c r="A2075" s="0" t="s">
        <v>2977</v>
      </c>
    </row>
    <row r="2076" customFormat="false" ht="12.8" hidden="false" customHeight="false" outlineLevel="0" collapsed="false">
      <c r="A2076" s="0" t="s">
        <v>2978</v>
      </c>
    </row>
    <row r="2077" customFormat="false" ht="12.8" hidden="false" customHeight="false" outlineLevel="0" collapsed="false">
      <c r="A2077" s="0" t="s">
        <v>2979</v>
      </c>
    </row>
    <row r="2078" customFormat="false" ht="12.8" hidden="false" customHeight="false" outlineLevel="0" collapsed="false">
      <c r="A2078" s="0" t="s">
        <v>2980</v>
      </c>
    </row>
    <row r="2079" customFormat="false" ht="12.8" hidden="false" customHeight="false" outlineLevel="0" collapsed="false">
      <c r="A2079" s="0" t="s">
        <v>2981</v>
      </c>
    </row>
    <row r="2080" customFormat="false" ht="12.8" hidden="false" customHeight="false" outlineLevel="0" collapsed="false">
      <c r="A2080" s="0" t="s">
        <v>2982</v>
      </c>
    </row>
    <row r="2081" customFormat="false" ht="12.8" hidden="false" customHeight="false" outlineLevel="0" collapsed="false">
      <c r="A2081" s="0" t="e">
        <f aca="false">6_x0018_º¥_x0012_š#</f>
        <v>#N/A</v>
      </c>
    </row>
    <row r="2082" customFormat="false" ht="12.8" hidden="false" customHeight="false" outlineLevel="0" collapsed="false">
      <c r="A2082" s="0" t="s">
        <v>2983</v>
      </c>
      <c r="C2082" s="0" t="s">
        <v>2984</v>
      </c>
    </row>
    <row r="2083" customFormat="false" ht="12.8" hidden="false" customHeight="false" outlineLevel="0" collapsed="false">
      <c r="A2083" s="0" t="s">
        <v>2985</v>
      </c>
    </row>
    <row r="2084" customFormat="false" ht="12.8" hidden="false" customHeight="false" outlineLevel="0" collapsed="false">
      <c r="A2084" s="0" t="s">
        <v>2986</v>
      </c>
      <c r="B2084" s="0" t="s">
        <v>2987</v>
      </c>
    </row>
    <row r="2085" customFormat="false" ht="12.8" hidden="false" customHeight="false" outlineLevel="0" collapsed="false">
      <c r="A2085" s="0" t="s">
        <v>2988</v>
      </c>
      <c r="B2085" s="0" t="s">
        <v>2989</v>
      </c>
    </row>
    <row r="2086" customFormat="false" ht="12.8" hidden="false" customHeight="false" outlineLevel="0" collapsed="false">
      <c r="A2086" s="0" t="s">
        <v>2990</v>
      </c>
    </row>
    <row r="2087" customFormat="false" ht="12.8" hidden="false" customHeight="false" outlineLevel="0" collapsed="false">
      <c r="A2087" s="0" t="s">
        <v>2991</v>
      </c>
      <c r="B2087" s="0" t="s">
        <v>2992</v>
      </c>
    </row>
    <row r="2088" customFormat="false" ht="12.8" hidden="false" customHeight="false" outlineLevel="0" collapsed="false">
      <c r="A2088" s="0" t="s">
        <v>2993</v>
      </c>
      <c r="B2088" s="0" t="s">
        <v>2994</v>
      </c>
    </row>
    <row r="2089" customFormat="false" ht="12.8" hidden="false" customHeight="false" outlineLevel="0" collapsed="false">
      <c r="A2089" s="0" t="s">
        <v>2995</v>
      </c>
    </row>
    <row r="2090" customFormat="false" ht="12.8" hidden="false" customHeight="false" outlineLevel="0" collapsed="false">
      <c r="A2090" s="0" t="s">
        <v>2996</v>
      </c>
    </row>
    <row r="2091" customFormat="false" ht="12.8" hidden="false" customHeight="false" outlineLevel="0" collapsed="false">
      <c r="A2091" s="0" t="e">
        <f aca="false">6_x0013_€º_x0012_—&gt;7AY1_x0003_áúaSB_x0019__x0017_èÆ¬ÝPYÑ¶È¹$Œ2·à¯ó	_x0017_ceL_x0017_¾ÇEÜÄC}_x0002_</f>
        <v>#N/A</v>
      </c>
    </row>
    <row r="2092" customFormat="false" ht="12.8" hidden="false" customHeight="false" outlineLevel="0" collapsed="false">
      <c r="A2092" s="0" t="s">
        <v>2997</v>
      </c>
      <c r="B2092" s="0" t="s">
        <v>2998</v>
      </c>
    </row>
    <row r="2093" customFormat="false" ht="12.8" hidden="false" customHeight="false" outlineLevel="0" collapsed="false">
      <c r="A2093" s="0" t="s">
        <v>2999</v>
      </c>
      <c r="B2093" s="0" t="s">
        <v>132</v>
      </c>
      <c r="C2093" s="0" t="s">
        <v>3000</v>
      </c>
    </row>
    <row r="2094" customFormat="false" ht="12.8" hidden="false" customHeight="false" outlineLevel="0" collapsed="false">
      <c r="A2094" s="0" t="s">
        <v>3001</v>
      </c>
    </row>
    <row r="2095" customFormat="false" ht="12.8" hidden="false" customHeight="false" outlineLevel="0" collapsed="false">
      <c r="A2095" s="0" t="s">
        <v>3002</v>
      </c>
    </row>
    <row r="2096" customFormat="false" ht="12.8" hidden="false" customHeight="false" outlineLevel="0" collapsed="false">
      <c r="A2096" s="0" t="s">
        <v>3003</v>
      </c>
    </row>
    <row r="2097" customFormat="false" ht="12.8" hidden="false" customHeight="false" outlineLevel="0" collapsed="false">
      <c r="A2097" s="0" t="s">
        <v>3004</v>
      </c>
    </row>
    <row r="2098" customFormat="false" ht="12.8" hidden="false" customHeight="false" outlineLevel="0" collapsed="false">
      <c r="A2098" s="0" t="s">
        <v>3005</v>
      </c>
    </row>
    <row r="2099" customFormat="false" ht="12.8" hidden="false" customHeight="false" outlineLevel="0" collapsed="false">
      <c r="A2099" s="0" t="s">
        <v>3006</v>
      </c>
    </row>
    <row r="2100" customFormat="false" ht="12.8" hidden="false" customHeight="false" outlineLevel="0" collapsed="false">
      <c r="A2100" s="0" t="s">
        <v>3007</v>
      </c>
    </row>
    <row r="2101" customFormat="false" ht="12.8" hidden="false" customHeight="false" outlineLevel="0" collapsed="false">
      <c r="A2101" s="0" t="s">
        <v>3008</v>
      </c>
      <c r="B2101" s="0" t="s">
        <v>3009</v>
      </c>
      <c r="C2101" s="0" t="s">
        <v>3010</v>
      </c>
    </row>
    <row r="2102" customFormat="false" ht="12.8" hidden="false" customHeight="false" outlineLevel="0" collapsed="false">
      <c r="A2102" s="0" t="s">
        <v>3011</v>
      </c>
    </row>
    <row r="2103" customFormat="false" ht="12.8" hidden="false" customHeight="false" outlineLevel="0" collapsed="false">
      <c r="A2103" s="0" t="s">
        <v>3012</v>
      </c>
      <c r="B2103" s="0" t="s">
        <v>3013</v>
      </c>
    </row>
    <row r="2104" customFormat="false" ht="12.8" hidden="false" customHeight="false" outlineLevel="0" collapsed="false">
      <c r="A2104" s="0" t="s">
        <v>3014</v>
      </c>
    </row>
    <row r="2105" customFormat="false" ht="12.8" hidden="false" customHeight="false" outlineLevel="0" collapsed="false">
      <c r="A2105" s="0" t="s">
        <v>3015</v>
      </c>
      <c r="B2105" s="0" t="s">
        <v>3016</v>
      </c>
    </row>
    <row r="2106" customFormat="false" ht="12.8" hidden="false" customHeight="false" outlineLevel="0" collapsed="false">
      <c r="A2106" s="0" t="s">
        <v>3017</v>
      </c>
    </row>
    <row r="2107" customFormat="false" ht="12.8" hidden="false" customHeight="false" outlineLevel="0" collapsed="false">
      <c r="A2107" s="0" t="s">
        <v>3018</v>
      </c>
    </row>
    <row r="2108" customFormat="false" ht="12.8" hidden="false" customHeight="false" outlineLevel="0" collapsed="false">
      <c r="A2108" s="0" t="s">
        <v>3019</v>
      </c>
    </row>
    <row r="2109" customFormat="false" ht="12.8" hidden="false" customHeight="false" outlineLevel="0" collapsed="false">
      <c r="A2109" s="0" t="s">
        <v>3020</v>
      </c>
      <c r="B2109" s="0" t="s">
        <v>3021</v>
      </c>
    </row>
    <row r="2110" customFormat="false" ht="12.8" hidden="false" customHeight="false" outlineLevel="0" collapsed="false">
      <c r="A2110" s="0" t="s">
        <v>3022</v>
      </c>
    </row>
    <row r="2111" customFormat="false" ht="12.8" hidden="false" customHeight="false" outlineLevel="0" collapsed="false">
      <c r="A2111" s="0" t="s">
        <v>3023</v>
      </c>
    </row>
    <row r="2112" customFormat="false" ht="12.8" hidden="false" customHeight="false" outlineLevel="0" collapsed="false">
      <c r="A2112" s="0" t="s">
        <v>3024</v>
      </c>
    </row>
    <row r="2113" customFormat="false" ht="12.8" hidden="false" customHeight="false" outlineLevel="0" collapsed="false">
      <c r="A2113" s="0" t="s">
        <v>3025</v>
      </c>
      <c r="B2113" s="0" t="s">
        <v>3026</v>
      </c>
    </row>
    <row r="2114" customFormat="false" ht="12.8" hidden="false" customHeight="false" outlineLevel="0" collapsed="false">
      <c r="A2114" s="0" t="s">
        <v>3027</v>
      </c>
    </row>
    <row r="2115" customFormat="false" ht="12.8" hidden="false" customHeight="false" outlineLevel="0" collapsed="false">
      <c r="A2115" s="0" t="s">
        <v>3028</v>
      </c>
    </row>
    <row r="2116" customFormat="false" ht="12.8" hidden="false" customHeight="false" outlineLevel="0" collapsed="false">
      <c r="A2116" s="0" t="s">
        <v>3029</v>
      </c>
    </row>
    <row r="2117" customFormat="false" ht="12.8" hidden="false" customHeight="false" outlineLevel="0" collapsed="false">
      <c r="A2117" s="0" t="s">
        <v>3030</v>
      </c>
    </row>
    <row r="2118" customFormat="false" ht="12.8" hidden="false" customHeight="false" outlineLevel="0" collapsed="false">
      <c r="A2118" s="0" t="s">
        <v>3031</v>
      </c>
    </row>
    <row r="2119" customFormat="false" ht="12.8" hidden="false" customHeight="false" outlineLevel="0" collapsed="false">
      <c r="A2119" s="0" t="s">
        <v>3032</v>
      </c>
      <c r="B2119" s="0" t="s">
        <v>3033</v>
      </c>
      <c r="C2119" s="0" t="s">
        <v>3034</v>
      </c>
      <c r="D2119" s="0" t="s">
        <v>3035</v>
      </c>
    </row>
    <row r="2120" customFormat="false" ht="12.8" hidden="false" customHeight="false" outlineLevel="0" collapsed="false">
      <c r="A2120" s="0" t="s">
        <v>3036</v>
      </c>
    </row>
    <row r="2121" customFormat="false" ht="12.8" hidden="false" customHeight="false" outlineLevel="0" collapsed="false">
      <c r="A2121" s="0" t="s">
        <v>3037</v>
      </c>
    </row>
    <row r="2122" customFormat="false" ht="12.8" hidden="false" customHeight="false" outlineLevel="0" collapsed="false">
      <c r="A2122" s="0" t="s">
        <v>3038</v>
      </c>
    </row>
    <row r="2123" customFormat="false" ht="12.8" hidden="false" customHeight="false" outlineLevel="0" collapsed="false">
      <c r="A2123" s="0" t="s">
        <v>3039</v>
      </c>
      <c r="B2123" s="0" t="s">
        <v>132</v>
      </c>
      <c r="C2123" s="0" t="s">
        <v>3040</v>
      </c>
    </row>
    <row r="2124" customFormat="false" ht="12.8" hidden="false" customHeight="false" outlineLevel="0" collapsed="false">
      <c r="A2124" s="0" t="s">
        <v>3041</v>
      </c>
    </row>
    <row r="2125" customFormat="false" ht="12.8" hidden="false" customHeight="false" outlineLevel="0" collapsed="false">
      <c r="A2125" s="0" t="s">
        <v>3042</v>
      </c>
      <c r="B2125" s="0" t="s">
        <v>3043</v>
      </c>
    </row>
    <row r="2126" customFormat="false" ht="12.8" hidden="false" customHeight="false" outlineLevel="0" collapsed="false">
      <c r="A2126" s="0" t="s">
        <v>3044</v>
      </c>
      <c r="B2126" s="0" t="s">
        <v>3045</v>
      </c>
    </row>
    <row r="2127" customFormat="false" ht="12.8" hidden="false" customHeight="false" outlineLevel="0" collapsed="false">
      <c r="A2127" s="0" t="s">
        <v>3046</v>
      </c>
      <c r="B2127" s="0" t="s">
        <v>3047</v>
      </c>
    </row>
    <row r="2128" customFormat="false" ht="12.8" hidden="false" customHeight="false" outlineLevel="0" collapsed="false">
      <c r="A2128" s="0" t="s">
        <v>3048</v>
      </c>
    </row>
    <row r="2129" customFormat="false" ht="12.8" hidden="false" customHeight="false" outlineLevel="0" collapsed="false">
      <c r="A2129" s="0" t="s">
        <v>3049</v>
      </c>
      <c r="B2129" s="0" t="s">
        <v>3050</v>
      </c>
    </row>
    <row r="2130" customFormat="false" ht="12.8" hidden="false" customHeight="false" outlineLevel="0" collapsed="false">
      <c r="A2130" s="0" t="s">
        <v>3051</v>
      </c>
    </row>
    <row r="2131" customFormat="false" ht="12.8" hidden="false" customHeight="false" outlineLevel="0" collapsed="false">
      <c r="A2131" s="0" t="s">
        <v>3052</v>
      </c>
    </row>
    <row r="2132" customFormat="false" ht="12.8" hidden="false" customHeight="false" outlineLevel="0" collapsed="false">
      <c r="A2132" s="0" t="s">
        <v>3053</v>
      </c>
    </row>
    <row r="2133" customFormat="false" ht="12.8" hidden="false" customHeight="false" outlineLevel="0" collapsed="false">
      <c r="A2133" s="0" t="s">
        <v>3054</v>
      </c>
      <c r="B2133" s="0" t="s">
        <v>3055</v>
      </c>
    </row>
    <row r="2134" customFormat="false" ht="12.8" hidden="false" customHeight="false" outlineLevel="0" collapsed="false">
      <c r="A2134" s="0" t="s">
        <v>3056</v>
      </c>
    </row>
    <row r="2135" customFormat="false" ht="12.8" hidden="false" customHeight="false" outlineLevel="0" collapsed="false">
      <c r="A2135" s="0" t="s">
        <v>3057</v>
      </c>
    </row>
    <row r="2136" customFormat="false" ht="12.8" hidden="false" customHeight="false" outlineLevel="0" collapsed="false">
      <c r="A2136" s="0" t="s">
        <v>3058</v>
      </c>
      <c r="B2136" s="0" t="s">
        <v>3059</v>
      </c>
    </row>
    <row r="2137" customFormat="false" ht="12.8" hidden="false" customHeight="false" outlineLevel="0" collapsed="false">
      <c r="A2137" s="0" t="s">
        <v>3060</v>
      </c>
      <c r="B2137" s="0" t="s">
        <v>3061</v>
      </c>
    </row>
    <row r="2138" customFormat="false" ht="12.8" hidden="false" customHeight="false" outlineLevel="0" collapsed="false">
      <c r="A2138" s="0" t="s">
        <v>3062</v>
      </c>
    </row>
    <row r="2139" customFormat="false" ht="12.8" hidden="false" customHeight="false" outlineLevel="0" collapsed="false">
      <c r="A2139" s="0" t="s">
        <v>3063</v>
      </c>
      <c r="B2139" s="0" t="s">
        <v>3064</v>
      </c>
      <c r="C2139" s="0" t="s">
        <v>3065</v>
      </c>
      <c r="D2139" s="0" t="s">
        <v>3066</v>
      </c>
    </row>
    <row r="2140" customFormat="false" ht="12.8" hidden="false" customHeight="false" outlineLevel="0" collapsed="false">
      <c r="A2140" s="0" t="s">
        <v>3067</v>
      </c>
      <c r="B2140" s="0" t="s">
        <v>3068</v>
      </c>
      <c r="C2140" s="0" t="s">
        <v>3069</v>
      </c>
    </row>
    <row r="2141" customFormat="false" ht="12.8" hidden="false" customHeight="false" outlineLevel="0" collapsed="false">
      <c r="A2141" s="0" t="s">
        <v>3070</v>
      </c>
      <c r="B2141" s="0" t="s">
        <v>3071</v>
      </c>
      <c r="C2141" s="0" t="s">
        <v>3072</v>
      </c>
    </row>
    <row r="2142" customFormat="false" ht="12.8" hidden="false" customHeight="false" outlineLevel="0" collapsed="false">
      <c r="A2142" s="0" t="s">
        <v>3073</v>
      </c>
    </row>
    <row r="2143" customFormat="false" ht="12.8" hidden="false" customHeight="false" outlineLevel="0" collapsed="false">
      <c r="A2143" s="0" t="s">
        <v>3074</v>
      </c>
    </row>
    <row r="2144" customFormat="false" ht="12.8" hidden="false" customHeight="false" outlineLevel="0" collapsed="false">
      <c r="A2144" s="0" t="s">
        <v>3075</v>
      </c>
      <c r="B2144" s="0" t="s">
        <v>3076</v>
      </c>
    </row>
    <row r="2145" customFormat="false" ht="12.8" hidden="false" customHeight="false" outlineLevel="0" collapsed="false">
      <c r="A2145" s="0" t="s">
        <v>3077</v>
      </c>
    </row>
    <row r="2146" customFormat="false" ht="12.8" hidden="false" customHeight="false" outlineLevel="0" collapsed="false">
      <c r="A2146" s="0" t="s">
        <v>3078</v>
      </c>
      <c r="B2146" s="0" t="s">
        <v>3079</v>
      </c>
    </row>
    <row r="2147" customFormat="false" ht="12.8" hidden="false" customHeight="false" outlineLevel="0" collapsed="false">
      <c r="A2147" s="0" t="s">
        <v>3080</v>
      </c>
    </row>
    <row r="2148" customFormat="false" ht="12.8" hidden="false" customHeight="false" outlineLevel="0" collapsed="false">
      <c r="A2148" s="0" t="s">
        <v>3081</v>
      </c>
    </row>
    <row r="2149" customFormat="false" ht="12.8" hidden="false" customHeight="false" outlineLevel="0" collapsed="false">
      <c r="A2149" s="0" t="s">
        <v>3082</v>
      </c>
      <c r="B2149" s="0" t="s">
        <v>3083</v>
      </c>
    </row>
    <row r="2150" customFormat="false" ht="12.8" hidden="false" customHeight="false" outlineLevel="0" collapsed="false">
      <c r="A2150" s="0" t="s">
        <v>3084</v>
      </c>
      <c r="B2150" s="0" t="s">
        <v>3085</v>
      </c>
    </row>
    <row r="2151" customFormat="false" ht="12.8" hidden="false" customHeight="false" outlineLevel="0" collapsed="false">
      <c r="A2151" s="0" t="s">
        <v>3086</v>
      </c>
    </row>
    <row r="2152" customFormat="false" ht="12.8" hidden="false" customHeight="false" outlineLevel="0" collapsed="false">
      <c r="A2152" s="0" t="s">
        <v>3087</v>
      </c>
    </row>
    <row r="2153" customFormat="false" ht="12.8" hidden="false" customHeight="false" outlineLevel="0" collapsed="false">
      <c r="A2153" s="0" t="s">
        <v>3088</v>
      </c>
    </row>
    <row r="2154" customFormat="false" ht="12.8" hidden="false" customHeight="false" outlineLevel="0" collapsed="false">
      <c r="A2154" s="0" t="s">
        <v>3089</v>
      </c>
    </row>
    <row r="2155" customFormat="false" ht="12.8" hidden="false" customHeight="false" outlineLevel="0" collapsed="false">
      <c r="A2155" s="0" t="s">
        <v>3090</v>
      </c>
    </row>
    <row r="2156" customFormat="false" ht="12.8" hidden="false" customHeight="false" outlineLevel="0" collapsed="false">
      <c r="A2156" s="0" t="s">
        <v>3091</v>
      </c>
    </row>
    <row r="2157" customFormat="false" ht="12.8" hidden="false" customHeight="false" outlineLevel="0" collapsed="false">
      <c r="A2157" s="0" t="s">
        <v>3092</v>
      </c>
    </row>
    <row r="2158" customFormat="false" ht="12.8" hidden="false" customHeight="false" outlineLevel="0" collapsed="false">
      <c r="A2158" s="0" t="s">
        <v>3093</v>
      </c>
    </row>
    <row r="2159" customFormat="false" ht="12.8" hidden="false" customHeight="false" outlineLevel="0" collapsed="false">
      <c r="A2159" s="0" t="s">
        <v>3094</v>
      </c>
      <c r="B2159" s="0" t="s">
        <v>3095</v>
      </c>
    </row>
    <row r="2160" customFormat="false" ht="12.8" hidden="false" customHeight="false" outlineLevel="0" collapsed="false">
      <c r="A2160" s="0" t="s">
        <v>3096</v>
      </c>
      <c r="B2160" s="0" t="s">
        <v>3097</v>
      </c>
    </row>
    <row r="2161" customFormat="false" ht="12.8" hidden="false" customHeight="false" outlineLevel="0" collapsed="false">
      <c r="A2161" s="0" t="s">
        <v>3098</v>
      </c>
    </row>
    <row r="2162" customFormat="false" ht="12.8" hidden="false" customHeight="false" outlineLevel="0" collapsed="false">
      <c r="A2162" s="0" t="s">
        <v>3099</v>
      </c>
      <c r="B2162" s="0" t="s">
        <v>3100</v>
      </c>
      <c r="C2162" s="0" t="s">
        <v>3101</v>
      </c>
    </row>
    <row r="2163" customFormat="false" ht="12.8" hidden="false" customHeight="false" outlineLevel="0" collapsed="false">
      <c r="A2163" s="0" t="s">
        <v>3102</v>
      </c>
    </row>
    <row r="2164" customFormat="false" ht="12.8" hidden="false" customHeight="false" outlineLevel="0" collapsed="false">
      <c r="A2164" s="0" t="s">
        <v>3103</v>
      </c>
    </row>
    <row r="2165" customFormat="false" ht="12.8" hidden="false" customHeight="false" outlineLevel="0" collapsed="false">
      <c r="A2165" s="0" t="s">
        <v>3104</v>
      </c>
    </row>
    <row r="2166" customFormat="false" ht="12.8" hidden="false" customHeight="false" outlineLevel="0" collapsed="false">
      <c r="A2166" s="0" t="s">
        <v>3105</v>
      </c>
    </row>
    <row r="2167" customFormat="false" ht="12.8" hidden="false" customHeight="false" outlineLevel="0" collapsed="false">
      <c r="A2167" s="0" t="s">
        <v>3106</v>
      </c>
      <c r="B2167" s="0" t="s">
        <v>3107</v>
      </c>
      <c r="C2167" s="0" t="s">
        <v>3108</v>
      </c>
      <c r="D2167" s="0" t="s">
        <v>3109</v>
      </c>
    </row>
    <row r="2168" customFormat="false" ht="12.8" hidden="false" customHeight="false" outlineLevel="0" collapsed="false">
      <c r="B2168" s="0" t="s">
        <v>3110</v>
      </c>
    </row>
    <row r="2169" customFormat="false" ht="12.8" hidden="false" customHeight="false" outlineLevel="0" collapsed="false">
      <c r="A2169" s="0" t="s">
        <v>3111</v>
      </c>
      <c r="B2169" s="0" t="s">
        <v>3112</v>
      </c>
    </row>
    <row r="2170" customFormat="false" ht="12.8" hidden="false" customHeight="false" outlineLevel="0" collapsed="false">
      <c r="A2170" s="0" t="e">
        <f aca="false">,‘›(X_x001d_Ž</f>
        <v>#N/A</v>
      </c>
    </row>
    <row r="2171" customFormat="false" ht="12.8" hidden="false" customHeight="false" outlineLevel="0" collapsed="false">
      <c r="A2171" s="0" t="s">
        <v>3113</v>
      </c>
      <c r="B2171" s="0" t="s">
        <v>3114</v>
      </c>
      <c r="C2171" s="0" t="s">
        <v>3115</v>
      </c>
    </row>
    <row r="2172" customFormat="false" ht="12.8" hidden="false" customHeight="false" outlineLevel="0" collapsed="false">
      <c r="A2172" s="0" t="s">
        <v>3116</v>
      </c>
    </row>
    <row r="2173" customFormat="false" ht="12.8" hidden="false" customHeight="false" outlineLevel="0" collapsed="false">
      <c r="A2173" s="0" t="s">
        <v>3117</v>
      </c>
    </row>
    <row r="2174" customFormat="false" ht="12.8" hidden="false" customHeight="false" outlineLevel="0" collapsed="false">
      <c r="A2174" s="0" t="s">
        <v>3118</v>
      </c>
    </row>
    <row r="2175" customFormat="false" ht="12.8" hidden="false" customHeight="false" outlineLevel="0" collapsed="false">
      <c r="A2175" s="0" t="s">
        <v>3119</v>
      </c>
    </row>
    <row r="2176" customFormat="false" ht="12.8" hidden="false" customHeight="false" outlineLevel="0" collapsed="false">
      <c r="A2176" s="0" t="s">
        <v>3120</v>
      </c>
    </row>
    <row r="2177" customFormat="false" ht="12.8" hidden="false" customHeight="false" outlineLevel="0" collapsed="false">
      <c r="A2177" s="0" t="s">
        <v>3121</v>
      </c>
    </row>
    <row r="2178" customFormat="false" ht="12.8" hidden="false" customHeight="false" outlineLevel="0" collapsed="false">
      <c r="A2178" s="0" t="s">
        <v>3122</v>
      </c>
      <c r="B2178" s="0" t="s">
        <v>3123</v>
      </c>
    </row>
    <row r="2179" customFormat="false" ht="12.8" hidden="false" customHeight="false" outlineLevel="0" collapsed="false">
      <c r="A2179" s="0" t="s">
        <v>3124</v>
      </c>
      <c r="B2179" s="0" t="s">
        <v>3125</v>
      </c>
    </row>
    <row r="2180" customFormat="false" ht="12.8" hidden="false" customHeight="false" outlineLevel="0" collapsed="false">
      <c r="A2180" s="0" t="s">
        <v>3126</v>
      </c>
      <c r="B2180" s="0" t="s">
        <v>3127</v>
      </c>
    </row>
    <row r="2181" customFormat="false" ht="12.8" hidden="false" customHeight="false" outlineLevel="0" collapsed="false">
      <c r="A2181" s="0" t="s">
        <v>3128</v>
      </c>
    </row>
    <row r="2182" customFormat="false" ht="12.8" hidden="false" customHeight="false" outlineLevel="0" collapsed="false">
      <c r="A2182" s="0" t="s">
        <v>3129</v>
      </c>
    </row>
    <row r="2183" customFormat="false" ht="12.8" hidden="false" customHeight="false" outlineLevel="0" collapsed="false">
      <c r="A2183" s="0" t="s">
        <v>3130</v>
      </c>
    </row>
    <row r="2184" customFormat="false" ht="12.8" hidden="false" customHeight="false" outlineLevel="0" collapsed="false">
      <c r="A2184" s="0" t="s">
        <v>3131</v>
      </c>
    </row>
    <row r="2185" customFormat="false" ht="12.8" hidden="false" customHeight="false" outlineLevel="0" collapsed="false">
      <c r="A2185" s="0" t="s">
        <v>3132</v>
      </c>
      <c r="B2185" s="0" t="s">
        <v>3133</v>
      </c>
    </row>
    <row r="2186" customFormat="false" ht="12.8" hidden="false" customHeight="false" outlineLevel="0" collapsed="false">
      <c r="A2186" s="0" t="s">
        <v>3134</v>
      </c>
    </row>
    <row r="2187" customFormat="false" ht="12.8" hidden="false" customHeight="false" outlineLevel="0" collapsed="false">
      <c r="A2187" s="0" t="s">
        <v>3135</v>
      </c>
      <c r="B2187" s="0" t="s">
        <v>3136</v>
      </c>
    </row>
    <row r="2188" customFormat="false" ht="12.8" hidden="false" customHeight="false" outlineLevel="0" collapsed="false">
      <c r="A2188" s="0" t="s">
        <v>3137</v>
      </c>
    </row>
    <row r="2189" customFormat="false" ht="12.8" hidden="false" customHeight="false" outlineLevel="0" collapsed="false">
      <c r="A2189" s="0" t="s">
        <v>3138</v>
      </c>
    </row>
    <row r="2190" customFormat="false" ht="12.8" hidden="false" customHeight="false" outlineLevel="0" collapsed="false">
      <c r="A2190" s="0" t="s">
        <v>3139</v>
      </c>
    </row>
    <row r="2191" customFormat="false" ht="12.8" hidden="false" customHeight="false" outlineLevel="0" collapsed="false">
      <c r="A2191" s="0" t="s">
        <v>3140</v>
      </c>
    </row>
    <row r="2192" customFormat="false" ht="12.8" hidden="false" customHeight="false" outlineLevel="0" collapsed="false">
      <c r="A2192" s="0" t="s">
        <v>3141</v>
      </c>
      <c r="B2192" s="0" t="s">
        <v>3142</v>
      </c>
    </row>
    <row r="2193" customFormat="false" ht="12.8" hidden="false" customHeight="false" outlineLevel="0" collapsed="false">
      <c r="A2193" s="0" t="s">
        <v>3143</v>
      </c>
    </row>
    <row r="2194" customFormat="false" ht="12.8" hidden="false" customHeight="false" outlineLevel="0" collapsed="false">
      <c r="A2194" s="0" t="s">
        <v>3144</v>
      </c>
    </row>
    <row r="2195" customFormat="false" ht="12.8" hidden="false" customHeight="false" outlineLevel="0" collapsed="false">
      <c r="A2195" s="0" t="s">
        <v>3145</v>
      </c>
      <c r="B2195" s="0" t="s">
        <v>3146</v>
      </c>
    </row>
    <row r="2196" customFormat="false" ht="12.8" hidden="false" customHeight="false" outlineLevel="0" collapsed="false">
      <c r="A2196" s="0" t="s">
        <v>3147</v>
      </c>
    </row>
    <row r="2197" customFormat="false" ht="12.8" hidden="false" customHeight="false" outlineLevel="0" collapsed="false">
      <c r="A2197" s="0" t="s">
        <v>3148</v>
      </c>
    </row>
    <row r="2198" customFormat="false" ht="12.8" hidden="false" customHeight="false" outlineLevel="0" collapsed="false">
      <c r="A2198" s="0" t="s">
        <v>3149</v>
      </c>
    </row>
    <row r="2199" customFormat="false" ht="12.8" hidden="false" customHeight="false" outlineLevel="0" collapsed="false">
      <c r="A2199" s="0" t="s">
        <v>3150</v>
      </c>
    </row>
    <row r="2200" customFormat="false" ht="12.8" hidden="false" customHeight="false" outlineLevel="0" collapsed="false">
      <c r="A2200" s="0" t="s">
        <v>3151</v>
      </c>
    </row>
    <row r="2201" customFormat="false" ht="12.8" hidden="false" customHeight="false" outlineLevel="0" collapsed="false">
      <c r="A2201" s="0" t="s">
        <v>3152</v>
      </c>
      <c r="B2201" s="0" t="s">
        <v>3153</v>
      </c>
    </row>
    <row r="2202" customFormat="false" ht="12.8" hidden="false" customHeight="false" outlineLevel="0" collapsed="false">
      <c r="A2202" s="0" t="s">
        <v>3154</v>
      </c>
      <c r="B2202" s="0" t="s">
        <v>132</v>
      </c>
      <c r="C2202" s="0" t="s">
        <v>3155</v>
      </c>
    </row>
    <row r="2203" customFormat="false" ht="12.8" hidden="false" customHeight="false" outlineLevel="0" collapsed="false">
      <c r="A2203" s="0" t="s">
        <v>3156</v>
      </c>
    </row>
    <row r="2204" customFormat="false" ht="12.8" hidden="false" customHeight="false" outlineLevel="0" collapsed="false">
      <c r="A2204" s="0" t="s">
        <v>3157</v>
      </c>
    </row>
    <row r="2205" customFormat="false" ht="12.8" hidden="false" customHeight="false" outlineLevel="0" collapsed="false">
      <c r="A2205" s="0" t="s">
        <v>3158</v>
      </c>
      <c r="B2205" s="0" t="s">
        <v>3159</v>
      </c>
      <c r="C2205" s="0" t="s">
        <v>3160</v>
      </c>
    </row>
    <row r="2206" customFormat="false" ht="12.8" hidden="false" customHeight="false" outlineLevel="0" collapsed="false">
      <c r="A2206" s="0" t="s">
        <v>3161</v>
      </c>
    </row>
    <row r="2207" customFormat="false" ht="12.8" hidden="false" customHeight="false" outlineLevel="0" collapsed="false">
      <c r="A2207" s="0" t="s">
        <v>3162</v>
      </c>
    </row>
    <row r="2208" customFormat="false" ht="12.8" hidden="false" customHeight="false" outlineLevel="0" collapsed="false">
      <c r="A2208" s="0" t="s">
        <v>3163</v>
      </c>
    </row>
    <row r="2209" customFormat="false" ht="12.8" hidden="false" customHeight="false" outlineLevel="0" collapsed="false">
      <c r="A2209" s="0" t="s">
        <v>3164</v>
      </c>
      <c r="B2209" s="0" t="s">
        <v>3165</v>
      </c>
      <c r="C2209" s="0" t="s">
        <v>3166</v>
      </c>
    </row>
    <row r="2210" customFormat="false" ht="12.8" hidden="false" customHeight="false" outlineLevel="0" collapsed="false">
      <c r="A2210" s="0" t="s">
        <v>3167</v>
      </c>
    </row>
    <row r="2212" customFormat="false" ht="12.8" hidden="false" customHeight="false" outlineLevel="0" collapsed="false">
      <c r="A2212" s="0" t="s">
        <v>3168</v>
      </c>
      <c r="B2212" s="0" t="s">
        <v>3169</v>
      </c>
      <c r="C2212" s="0" t="s">
        <v>3170</v>
      </c>
    </row>
    <row r="2213" customFormat="false" ht="12.8" hidden="false" customHeight="false" outlineLevel="0" collapsed="false">
      <c r="A2213" s="0" t="s">
        <v>3171</v>
      </c>
    </row>
    <row r="2214" customFormat="false" ht="12.8" hidden="false" customHeight="false" outlineLevel="0" collapsed="false">
      <c r="A2214" s="0" t="s">
        <v>3172</v>
      </c>
      <c r="B2214" s="0" t="s">
        <v>3173</v>
      </c>
    </row>
    <row r="2215" customFormat="false" ht="12.8" hidden="false" customHeight="false" outlineLevel="0" collapsed="false">
      <c r="A2215" s="0" t="s">
        <v>3174</v>
      </c>
    </row>
    <row r="2216" customFormat="false" ht="12.8" hidden="false" customHeight="false" outlineLevel="0" collapsed="false">
      <c r="A2216" s="0" t="s">
        <v>3175</v>
      </c>
    </row>
    <row r="2217" customFormat="false" ht="12.8" hidden="false" customHeight="false" outlineLevel="0" collapsed="false">
      <c r="A2217" s="0" t="s">
        <v>3176</v>
      </c>
    </row>
    <row r="2218" customFormat="false" ht="12.8" hidden="false" customHeight="false" outlineLevel="0" collapsed="false">
      <c r="A2218" s="0" t="s">
        <v>3177</v>
      </c>
    </row>
    <row r="2219" customFormat="false" ht="12.8" hidden="false" customHeight="false" outlineLevel="0" collapsed="false">
      <c r="A2219" s="0" t="s">
        <v>3178</v>
      </c>
    </row>
    <row r="2220" customFormat="false" ht="12.8" hidden="false" customHeight="false" outlineLevel="0" collapsed="false">
      <c r="A2220" s="0" t="s">
        <v>3179</v>
      </c>
      <c r="B2220" s="0" t="s">
        <v>3180</v>
      </c>
    </row>
    <row r="2221" customFormat="false" ht="12.8" hidden="false" customHeight="false" outlineLevel="0" collapsed="false">
      <c r="A2221" s="0" t="s">
        <v>3181</v>
      </c>
      <c r="B2221" s="0" t="s">
        <v>3182</v>
      </c>
    </row>
    <row r="2222" customFormat="false" ht="12.8" hidden="false" customHeight="false" outlineLevel="0" collapsed="false">
      <c r="A2222" s="0" t="s">
        <v>3183</v>
      </c>
      <c r="B2222" s="0" t="s">
        <v>3184</v>
      </c>
    </row>
    <row r="2223" customFormat="false" ht="12.8" hidden="false" customHeight="false" outlineLevel="0" collapsed="false">
      <c r="A2223" s="0" t="s">
        <v>3185</v>
      </c>
    </row>
    <row r="2224" customFormat="false" ht="12.8" hidden="false" customHeight="false" outlineLevel="0" collapsed="false">
      <c r="A2224" s="0" t="s">
        <v>3186</v>
      </c>
    </row>
    <row r="2225" customFormat="false" ht="12.8" hidden="false" customHeight="false" outlineLevel="0" collapsed="false">
      <c r="A2225" s="0" t="s">
        <v>3187</v>
      </c>
    </row>
    <row r="2226" customFormat="false" ht="12.8" hidden="false" customHeight="false" outlineLevel="0" collapsed="false">
      <c r="A2226" s="0" t="s">
        <v>3188</v>
      </c>
    </row>
    <row r="2227" customFormat="false" ht="12.8" hidden="false" customHeight="false" outlineLevel="0" collapsed="false">
      <c r="A2227" s="0" t="s">
        <v>3189</v>
      </c>
      <c r="B2227" s="0" t="s">
        <v>3190</v>
      </c>
    </row>
    <row r="2228" customFormat="false" ht="12.8" hidden="false" customHeight="false" outlineLevel="0" collapsed="false">
      <c r="A2228" s="0" t="s">
        <v>3191</v>
      </c>
    </row>
    <row r="2229" customFormat="false" ht="12.8" hidden="false" customHeight="false" outlineLevel="0" collapsed="false">
      <c r="A2229" s="0" t="s">
        <v>3192</v>
      </c>
      <c r="B2229" s="0" t="s">
        <v>3193</v>
      </c>
      <c r="C2229" s="0" t="s">
        <v>3194</v>
      </c>
    </row>
    <row r="2230" customFormat="false" ht="12.8" hidden="false" customHeight="false" outlineLevel="0" collapsed="false">
      <c r="A2230" s="0" t="s">
        <v>3195</v>
      </c>
    </row>
    <row r="2231" customFormat="false" ht="12.8" hidden="false" customHeight="false" outlineLevel="0" collapsed="false">
      <c r="A2231" s="0" t="s">
        <v>3196</v>
      </c>
      <c r="B2231" s="0" t="s">
        <v>3197</v>
      </c>
      <c r="C2231" s="0" t="s">
        <v>3198</v>
      </c>
    </row>
    <row r="2232" customFormat="false" ht="12.8" hidden="false" customHeight="false" outlineLevel="0" collapsed="false">
      <c r="A2232" s="0" t="s">
        <v>3199</v>
      </c>
    </row>
    <row r="2233" customFormat="false" ht="12.8" hidden="false" customHeight="false" outlineLevel="0" collapsed="false">
      <c r="A2233" s="0" t="s">
        <v>3200</v>
      </c>
      <c r="B2233" s="0" t="s">
        <v>3201</v>
      </c>
    </row>
    <row r="2234" customFormat="false" ht="12.8" hidden="false" customHeight="false" outlineLevel="0" collapsed="false">
      <c r="A2234" s="0" t="s">
        <v>3202</v>
      </c>
    </row>
    <row r="2235" customFormat="false" ht="12.8" hidden="false" customHeight="false" outlineLevel="0" collapsed="false">
      <c r="A2235" s="0" t="s">
        <v>3203</v>
      </c>
    </row>
    <row r="2236" customFormat="false" ht="12.8" hidden="false" customHeight="false" outlineLevel="0" collapsed="false">
      <c r="A2236" s="0" t="s">
        <v>3204</v>
      </c>
    </row>
    <row r="2237" customFormat="false" ht="12.8" hidden="false" customHeight="false" outlineLevel="0" collapsed="false">
      <c r="A2237" s="0" t="s">
        <v>3205</v>
      </c>
    </row>
    <row r="2238" customFormat="false" ht="12.8" hidden="false" customHeight="false" outlineLevel="0" collapsed="false">
      <c r="A2238" s="0" t="s">
        <v>3206</v>
      </c>
    </row>
    <row r="2239" customFormat="false" ht="12.8" hidden="false" customHeight="false" outlineLevel="0" collapsed="false">
      <c r="A2239" s="0" t="s">
        <v>3207</v>
      </c>
    </row>
    <row r="2240" customFormat="false" ht="12.8" hidden="false" customHeight="false" outlineLevel="0" collapsed="false">
      <c r="A2240" s="0" t="s">
        <v>3208</v>
      </c>
    </row>
    <row r="2241" customFormat="false" ht="12.8" hidden="false" customHeight="false" outlineLevel="0" collapsed="false">
      <c r="A2241" s="0" t="s">
        <v>3209</v>
      </c>
    </row>
    <row r="2242" customFormat="false" ht="12.8" hidden="false" customHeight="false" outlineLevel="0" collapsed="false">
      <c r="A2242" s="0" t="s">
        <v>3210</v>
      </c>
    </row>
    <row r="2243" customFormat="false" ht="12.8" hidden="false" customHeight="false" outlineLevel="0" collapsed="false">
      <c r="A2243" s="0" t="s">
        <v>3211</v>
      </c>
    </row>
    <row r="2244" customFormat="false" ht="12.8" hidden="false" customHeight="false" outlineLevel="0" collapsed="false">
      <c r="A2244" s="0" t="s">
        <v>3212</v>
      </c>
    </row>
    <row r="2245" customFormat="false" ht="12.8" hidden="false" customHeight="false" outlineLevel="0" collapsed="false">
      <c r="A2245" s="0" t="s">
        <v>3213</v>
      </c>
      <c r="B2245" s="0" t="s">
        <v>3214</v>
      </c>
      <c r="C2245" s="0" t="s">
        <v>3215</v>
      </c>
      <c r="D2245" s="0" t="s">
        <v>3216</v>
      </c>
    </row>
    <row r="2246" customFormat="false" ht="12.8" hidden="false" customHeight="false" outlineLevel="0" collapsed="false">
      <c r="A2246" s="0" t="s">
        <v>3217</v>
      </c>
    </row>
    <row r="2247" customFormat="false" ht="12.8" hidden="false" customHeight="false" outlineLevel="0" collapsed="false">
      <c r="A2247" s="0" t="s">
        <v>3218</v>
      </c>
    </row>
    <row r="2248" customFormat="false" ht="12.8" hidden="false" customHeight="false" outlineLevel="0" collapsed="false">
      <c r="A2248" s="0" t="s">
        <v>3219</v>
      </c>
      <c r="B2248" s="0" t="s">
        <v>3220</v>
      </c>
    </row>
    <row r="2249" customFormat="false" ht="12.8" hidden="false" customHeight="false" outlineLevel="0" collapsed="false">
      <c r="A2249" s="0" t="s">
        <v>3221</v>
      </c>
    </row>
    <row r="2250" customFormat="false" ht="12.8" hidden="false" customHeight="false" outlineLevel="0" collapsed="false">
      <c r="A2250" s="0" t="s">
        <v>3222</v>
      </c>
      <c r="B2250" s="0" t="s">
        <v>3223</v>
      </c>
    </row>
    <row r="2251" customFormat="false" ht="12.8" hidden="false" customHeight="false" outlineLevel="0" collapsed="false">
      <c r="A2251" s="0" t="s">
        <v>3224</v>
      </c>
      <c r="B2251" s="0" t="s">
        <v>132</v>
      </c>
      <c r="C2251" s="0" t="s">
        <v>3225</v>
      </c>
      <c r="D2251" s="0" t="s">
        <v>3226</v>
      </c>
      <c r="E2251" s="0" t="s">
        <v>3227</v>
      </c>
    </row>
    <row r="2252" customFormat="false" ht="12.8" hidden="false" customHeight="false" outlineLevel="0" collapsed="false">
      <c r="A2252" s="0" t="s">
        <v>3228</v>
      </c>
      <c r="B2252" s="0" t="s">
        <v>3229</v>
      </c>
    </row>
    <row r="2253" customFormat="false" ht="12.8" hidden="false" customHeight="false" outlineLevel="0" collapsed="false">
      <c r="A2253" s="0" t="s">
        <v>3230</v>
      </c>
    </row>
    <row r="2254" customFormat="false" ht="12.8" hidden="false" customHeight="false" outlineLevel="0" collapsed="false">
      <c r="A2254" s="0" t="s">
        <v>3231</v>
      </c>
    </row>
    <row r="2255" customFormat="false" ht="12.8" hidden="false" customHeight="false" outlineLevel="0" collapsed="false">
      <c r="A2255" s="0" t="s">
        <v>3232</v>
      </c>
    </row>
    <row r="2256" customFormat="false" ht="12.8" hidden="false" customHeight="false" outlineLevel="0" collapsed="false">
      <c r="A2256" s="0" t="s">
        <v>3233</v>
      </c>
    </row>
    <row r="2257" customFormat="false" ht="12.8" hidden="false" customHeight="false" outlineLevel="0" collapsed="false">
      <c r="A2257" s="0" t="s">
        <v>3234</v>
      </c>
    </row>
    <row r="2258" customFormat="false" ht="12.8" hidden="false" customHeight="false" outlineLevel="0" collapsed="false">
      <c r="A2258" s="0" t="s">
        <v>3235</v>
      </c>
    </row>
    <row r="2259" customFormat="false" ht="12.8" hidden="false" customHeight="false" outlineLevel="0" collapsed="false">
      <c r="A2259" s="0" t="s">
        <v>3236</v>
      </c>
    </row>
    <row r="2260" customFormat="false" ht="12.8" hidden="false" customHeight="false" outlineLevel="0" collapsed="false">
      <c r="A2260" s="0" t="s">
        <v>3237</v>
      </c>
    </row>
    <row r="2261" customFormat="false" ht="12.8" hidden="false" customHeight="false" outlineLevel="0" collapsed="false">
      <c r="A2261" s="0" t="s">
        <v>3238</v>
      </c>
      <c r="B2261" s="0" t="s">
        <v>3239</v>
      </c>
    </row>
    <row r="2262" customFormat="false" ht="12.8" hidden="false" customHeight="false" outlineLevel="0" collapsed="false">
      <c r="A2262" s="0" t="s">
        <v>3240</v>
      </c>
    </row>
    <row r="2263" customFormat="false" ht="12.8" hidden="false" customHeight="false" outlineLevel="0" collapsed="false">
      <c r="A2263" s="0" t="s">
        <v>3241</v>
      </c>
    </row>
    <row r="2264" customFormat="false" ht="12.8" hidden="false" customHeight="false" outlineLevel="0" collapsed="false">
      <c r="A2264" s="0" t="s">
        <v>3242</v>
      </c>
      <c r="B2264" s="0" t="s">
        <v>3243</v>
      </c>
    </row>
    <row r="2265" customFormat="false" ht="12.8" hidden="false" customHeight="false" outlineLevel="0" collapsed="false">
      <c r="A2265" s="0" t="s">
        <v>3244</v>
      </c>
    </row>
    <row r="2266" customFormat="false" ht="12.8" hidden="false" customHeight="false" outlineLevel="0" collapsed="false">
      <c r="A2266" s="0" t="s">
        <v>3245</v>
      </c>
      <c r="B2266" s="0" t="s">
        <v>3246</v>
      </c>
    </row>
    <row r="2267" customFormat="false" ht="12.8" hidden="false" customHeight="false" outlineLevel="0" collapsed="false">
      <c r="A2267" s="0" t="s">
        <v>3247</v>
      </c>
      <c r="B2267" s="0" t="s">
        <v>3248</v>
      </c>
    </row>
    <row r="2268" customFormat="false" ht="12.8" hidden="false" customHeight="false" outlineLevel="0" collapsed="false">
      <c r="A2268" s="0" t="s">
        <v>3249</v>
      </c>
    </row>
    <row r="2269" customFormat="false" ht="12.8" hidden="false" customHeight="false" outlineLevel="0" collapsed="false">
      <c r="A2269" s="0" t="s">
        <v>3250</v>
      </c>
      <c r="B2269" s="0" t="s">
        <v>3251</v>
      </c>
    </row>
    <row r="2270" customFormat="false" ht="12.8" hidden="false" customHeight="false" outlineLevel="0" collapsed="false">
      <c r="A2270" s="0" t="s">
        <v>3252</v>
      </c>
      <c r="B2270" s="0" t="s">
        <v>3253</v>
      </c>
    </row>
    <row r="2271" customFormat="false" ht="12.8" hidden="false" customHeight="false" outlineLevel="0" collapsed="false">
      <c r="A2271" s="0" t="s">
        <v>3254</v>
      </c>
    </row>
    <row r="2272" customFormat="false" ht="12.8" hidden="false" customHeight="false" outlineLevel="0" collapsed="false">
      <c r="A2272" s="0" t="s">
        <v>1771</v>
      </c>
    </row>
    <row r="2273" customFormat="false" ht="12.8" hidden="false" customHeight="false" outlineLevel="0" collapsed="false">
      <c r="A2273" s="0" t="s">
        <v>3255</v>
      </c>
      <c r="B2273" s="0" t="s">
        <v>3256</v>
      </c>
    </row>
    <row r="2274" customFormat="false" ht="12.8" hidden="false" customHeight="false" outlineLevel="0" collapsed="false">
      <c r="A2274" s="0" t="e">
        <f aca="false">?d”“/`_x0018_Ž_x0004_Þ‹·</f>
        <v>#N/A</v>
      </c>
    </row>
    <row r="2275" customFormat="false" ht="12.8" hidden="false" customHeight="false" outlineLevel="0" collapsed="false">
      <c r="A2275" s="0" t="s">
        <v>3257</v>
      </c>
      <c r="B2275" s="0" t="s">
        <v>3258</v>
      </c>
    </row>
    <row r="2276" customFormat="false" ht="12.8" hidden="false" customHeight="false" outlineLevel="0" collapsed="false">
      <c r="A2276" s="0" t="s">
        <v>3259</v>
      </c>
      <c r="B2276" s="0" t="s">
        <v>3260</v>
      </c>
      <c r="C2276" s="0" t="s">
        <v>3261</v>
      </c>
    </row>
    <row r="2277" customFormat="false" ht="12.8" hidden="false" customHeight="false" outlineLevel="0" collapsed="false">
      <c r="A2277" s="0" t="s">
        <v>3262</v>
      </c>
    </row>
    <row r="2278" customFormat="false" ht="12.8" hidden="false" customHeight="false" outlineLevel="0" collapsed="false">
      <c r="A2278" s="0" t="s">
        <v>3263</v>
      </c>
    </row>
    <row r="2279" customFormat="false" ht="12.8" hidden="false" customHeight="false" outlineLevel="0" collapsed="false">
      <c r="A2279" s="0" t="s">
        <v>3264</v>
      </c>
    </row>
    <row r="2280" customFormat="false" ht="12.8" hidden="false" customHeight="false" outlineLevel="0" collapsed="false">
      <c r="A2280" s="0" t="s">
        <v>3265</v>
      </c>
    </row>
    <row r="2281" customFormat="false" ht="12.8" hidden="false" customHeight="false" outlineLevel="0" collapsed="false">
      <c r="A2281" s="0" t="s">
        <v>3266</v>
      </c>
      <c r="B2281" s="0" t="s">
        <v>3267</v>
      </c>
    </row>
    <row r="2282" customFormat="false" ht="12.8" hidden="false" customHeight="false" outlineLevel="0" collapsed="false">
      <c r="A2282" s="0" t="s">
        <v>3268</v>
      </c>
      <c r="B2282" s="0" t="s">
        <v>3269</v>
      </c>
    </row>
    <row r="2283" customFormat="false" ht="12.8" hidden="false" customHeight="false" outlineLevel="0" collapsed="false">
      <c r="A2283" s="0" t="s">
        <v>3270</v>
      </c>
      <c r="B2283" s="0" t="s">
        <v>3271</v>
      </c>
      <c r="C2283" s="0" t="s">
        <v>3272</v>
      </c>
    </row>
    <row r="2284" customFormat="false" ht="12.8" hidden="false" customHeight="false" outlineLevel="0" collapsed="false">
      <c r="A2284" s="0" t="s">
        <v>3273</v>
      </c>
    </row>
    <row r="2285" customFormat="false" ht="12.8" hidden="false" customHeight="false" outlineLevel="0" collapsed="false">
      <c r="A2285" s="0" t="s">
        <v>3274</v>
      </c>
      <c r="B2285" s="0" t="s">
        <v>3275</v>
      </c>
    </row>
    <row r="2286" customFormat="false" ht="12.8" hidden="false" customHeight="false" outlineLevel="0" collapsed="false">
      <c r="A2286" s="0" t="s">
        <v>3276</v>
      </c>
    </row>
    <row r="2287" customFormat="false" ht="12.8" hidden="false" customHeight="false" outlineLevel="0" collapsed="false">
      <c r="A2287" s="0" t="s">
        <v>3277</v>
      </c>
      <c r="B2287" s="0" t="s">
        <v>3278</v>
      </c>
      <c r="C2287" s="0" t="s">
        <v>3279</v>
      </c>
    </row>
    <row r="2288" customFormat="false" ht="12.8" hidden="false" customHeight="false" outlineLevel="0" collapsed="false">
      <c r="A2288" s="0" t="s">
        <v>3280</v>
      </c>
    </row>
    <row r="2289" customFormat="false" ht="12.8" hidden="false" customHeight="false" outlineLevel="0" collapsed="false">
      <c r="A2289" s="0" t="s">
        <v>3281</v>
      </c>
      <c r="B2289" s="0" t="s">
        <v>3282</v>
      </c>
    </row>
    <row r="2290" customFormat="false" ht="12.8" hidden="false" customHeight="false" outlineLevel="0" collapsed="false">
      <c r="A2290" s="0" t="s">
        <v>3283</v>
      </c>
    </row>
    <row r="2291" customFormat="false" ht="12.8" hidden="false" customHeight="false" outlineLevel="0" collapsed="false">
      <c r="A2291" s="0" t="s">
        <v>3284</v>
      </c>
    </row>
    <row r="2292" customFormat="false" ht="12.8" hidden="false" customHeight="false" outlineLevel="0" collapsed="false">
      <c r="A2292" s="0" t="s">
        <v>3285</v>
      </c>
      <c r="B2292" s="0" t="s">
        <v>132</v>
      </c>
      <c r="C2292" s="0" t="s">
        <v>3286</v>
      </c>
    </row>
    <row r="2293" customFormat="false" ht="12.8" hidden="false" customHeight="false" outlineLevel="0" collapsed="false">
      <c r="A2293" s="0" t="s">
        <v>3287</v>
      </c>
    </row>
    <row r="2294" customFormat="false" ht="12.8" hidden="false" customHeight="false" outlineLevel="0" collapsed="false">
      <c r="A2294" s="0" t="s">
        <v>3288</v>
      </c>
      <c r="B2294" s="0" t="s">
        <v>393</v>
      </c>
    </row>
    <row r="2295" customFormat="false" ht="12.8" hidden="false" customHeight="false" outlineLevel="0" collapsed="false">
      <c r="A2295" s="0" t="s">
        <v>3289</v>
      </c>
    </row>
    <row r="2296" customFormat="false" ht="12.8" hidden="false" customHeight="false" outlineLevel="0" collapsed="false">
      <c r="A2296" s="0" t="s">
        <v>3290</v>
      </c>
    </row>
    <row r="2297" customFormat="false" ht="12.8" hidden="false" customHeight="false" outlineLevel="0" collapsed="false">
      <c r="A2297" s="0" t="s">
        <v>3291</v>
      </c>
    </row>
    <row r="2298" customFormat="false" ht="12.8" hidden="false" customHeight="false" outlineLevel="0" collapsed="false">
      <c r="A2298" s="0" t="s">
        <v>3292</v>
      </c>
    </row>
    <row r="2299" customFormat="false" ht="12.8" hidden="false" customHeight="false" outlineLevel="0" collapsed="false">
      <c r="A2299" s="0" t="s">
        <v>3293</v>
      </c>
    </row>
    <row r="2300" customFormat="false" ht="12.8" hidden="false" customHeight="false" outlineLevel="0" collapsed="false">
      <c r="A2300" s="0" t="s">
        <v>3294</v>
      </c>
      <c r="B2300" s="0" t="s">
        <v>3295</v>
      </c>
    </row>
    <row r="2301" customFormat="false" ht="12.8" hidden="false" customHeight="false" outlineLevel="0" collapsed="false">
      <c r="A2301" s="0" t="s">
        <v>3296</v>
      </c>
    </row>
    <row r="2302" customFormat="false" ht="12.8" hidden="false" customHeight="false" outlineLevel="0" collapsed="false">
      <c r="A2302" s="0" t="s">
        <v>3297</v>
      </c>
    </row>
    <row r="2303" customFormat="false" ht="12.8" hidden="false" customHeight="false" outlineLevel="0" collapsed="false">
      <c r="A2303" s="0" t="s">
        <v>3298</v>
      </c>
    </row>
    <row r="2304" customFormat="false" ht="12.8" hidden="false" customHeight="false" outlineLevel="0" collapsed="false">
      <c r="A2304" s="0" t="s">
        <v>3299</v>
      </c>
    </row>
    <row r="2305" customFormat="false" ht="12.8" hidden="false" customHeight="false" outlineLevel="0" collapsed="false">
      <c r="A2305" s="0" t="s">
        <v>3300</v>
      </c>
    </row>
    <row r="2306" customFormat="false" ht="12.8" hidden="false" customHeight="false" outlineLevel="0" collapsed="false">
      <c r="A2306" s="0" t="s">
        <v>3301</v>
      </c>
    </row>
    <row r="2307" customFormat="false" ht="12.8" hidden="false" customHeight="false" outlineLevel="0" collapsed="false">
      <c r="A2307" s="0" t="s">
        <v>3302</v>
      </c>
      <c r="B2307" s="0" t="s">
        <v>3303</v>
      </c>
    </row>
    <row r="2308" customFormat="false" ht="12.8" hidden="false" customHeight="false" outlineLevel="0" collapsed="false">
      <c r="A2308" s="0" t="s">
        <v>3304</v>
      </c>
    </row>
    <row r="2309" customFormat="false" ht="12.8" hidden="false" customHeight="false" outlineLevel="0" collapsed="false">
      <c r="A2309" s="0" t="s">
        <v>3305</v>
      </c>
    </row>
    <row r="2310" customFormat="false" ht="12.8" hidden="false" customHeight="false" outlineLevel="0" collapsed="false">
      <c r="A2310" s="0" t="s">
        <v>3306</v>
      </c>
    </row>
    <row r="2311" customFormat="false" ht="12.8" hidden="false" customHeight="false" outlineLevel="0" collapsed="false">
      <c r="A2311" s="0" t="s">
        <v>3307</v>
      </c>
    </row>
    <row r="2312" customFormat="false" ht="12.8" hidden="false" customHeight="false" outlineLevel="0" collapsed="false">
      <c r="A2312" s="0" t="s">
        <v>3308</v>
      </c>
      <c r="B2312" s="0" t="s">
        <v>3309</v>
      </c>
    </row>
    <row r="2313" customFormat="false" ht="12.8" hidden="false" customHeight="false" outlineLevel="0" collapsed="false">
      <c r="A2313" s="0" t="s">
        <v>3310</v>
      </c>
    </row>
    <row r="2314" customFormat="false" ht="12.8" hidden="false" customHeight="false" outlineLevel="0" collapsed="false">
      <c r="A2314" s="0" t="s">
        <v>3311</v>
      </c>
      <c r="B2314" s="0" t="s">
        <v>3312</v>
      </c>
    </row>
    <row r="2315" customFormat="false" ht="12.8" hidden="false" customHeight="false" outlineLevel="0" collapsed="false">
      <c r="A2315" s="0" t="s">
        <v>3313</v>
      </c>
    </row>
    <row r="2316" customFormat="false" ht="12.8" hidden="false" customHeight="false" outlineLevel="0" collapsed="false">
      <c r="A2316" s="0" t="s">
        <v>3314</v>
      </c>
    </row>
    <row r="2317" customFormat="false" ht="12.8" hidden="false" customHeight="false" outlineLevel="0" collapsed="false">
      <c r="A2317" s="0" t="s">
        <v>3315</v>
      </c>
    </row>
    <row r="2318" customFormat="false" ht="12.8" hidden="false" customHeight="false" outlineLevel="0" collapsed="false">
      <c r="A2318" s="0" t="s">
        <v>3316</v>
      </c>
    </row>
    <row r="2319" customFormat="false" ht="12.8" hidden="false" customHeight="false" outlineLevel="0" collapsed="false">
      <c r="A2319" s="0" t="s">
        <v>3317</v>
      </c>
    </row>
    <row r="2320" customFormat="false" ht="12.8" hidden="false" customHeight="false" outlineLevel="0" collapsed="false">
      <c r="A2320" s="0" t="s">
        <v>3318</v>
      </c>
    </row>
    <row r="2321" customFormat="false" ht="12.8" hidden="false" customHeight="false" outlineLevel="0" collapsed="false">
      <c r="A2321" s="0" t="s">
        <v>3319</v>
      </c>
    </row>
    <row r="2322" customFormat="false" ht="12.8" hidden="false" customHeight="false" outlineLevel="0" collapsed="false">
      <c r="A2322" s="0" t="s">
        <v>3320</v>
      </c>
    </row>
    <row r="2323" customFormat="false" ht="12.8" hidden="false" customHeight="false" outlineLevel="0" collapsed="false">
      <c r="A2323" s="0" t="s">
        <v>3321</v>
      </c>
    </row>
    <row r="2324" customFormat="false" ht="12.8" hidden="false" customHeight="false" outlineLevel="0" collapsed="false">
      <c r="A2324" s="0" t="s">
        <v>3322</v>
      </c>
      <c r="B2324" s="0" t="s">
        <v>3323</v>
      </c>
      <c r="C2324" s="0" t="s">
        <v>3324</v>
      </c>
    </row>
    <row r="2325" customFormat="false" ht="12.8" hidden="false" customHeight="false" outlineLevel="0" collapsed="false">
      <c r="A2325" s="0" t="s">
        <v>3325</v>
      </c>
    </row>
    <row r="2326" customFormat="false" ht="12.8" hidden="false" customHeight="false" outlineLevel="0" collapsed="false">
      <c r="A2326" s="0" t="s">
        <v>3326</v>
      </c>
    </row>
    <row r="2327" customFormat="false" ht="12.8" hidden="false" customHeight="false" outlineLevel="0" collapsed="false">
      <c r="A2327" s="0" t="s">
        <v>3327</v>
      </c>
      <c r="B2327" s="0" t="s">
        <v>3328</v>
      </c>
    </row>
    <row r="2328" customFormat="false" ht="12.8" hidden="false" customHeight="false" outlineLevel="0" collapsed="false">
      <c r="A2328" s="0" t="s">
        <v>3329</v>
      </c>
      <c r="B2328" s="0" t="s">
        <v>3330</v>
      </c>
      <c r="C2328" s="0" t="s">
        <v>3331</v>
      </c>
    </row>
    <row r="2329" customFormat="false" ht="12.8" hidden="false" customHeight="false" outlineLevel="0" collapsed="false">
      <c r="A2329" s="0" t="s">
        <v>3332</v>
      </c>
      <c r="B2329" s="0" t="s">
        <v>3333</v>
      </c>
    </row>
    <row r="2330" customFormat="false" ht="12.8" hidden="false" customHeight="false" outlineLevel="0" collapsed="false">
      <c r="A2330" s="0" t="s">
        <v>3334</v>
      </c>
      <c r="B2330" s="0" t="s">
        <v>3335</v>
      </c>
    </row>
    <row r="2331" customFormat="false" ht="12.8" hidden="false" customHeight="false" outlineLevel="0" collapsed="false">
      <c r="A2331" s="0" t="s">
        <v>3336</v>
      </c>
      <c r="B2331" s="0" t="s">
        <v>3337</v>
      </c>
    </row>
    <row r="2332" customFormat="false" ht="12.8" hidden="false" customHeight="false" outlineLevel="0" collapsed="false">
      <c r="A2332" s="0" t="s">
        <v>3338</v>
      </c>
      <c r="B2332" s="0" t="s">
        <v>3339</v>
      </c>
    </row>
    <row r="2333" customFormat="false" ht="12.8" hidden="false" customHeight="false" outlineLevel="0" collapsed="false">
      <c r="A2333" s="0" t="s">
        <v>3340</v>
      </c>
    </row>
    <row r="2334" customFormat="false" ht="12.8" hidden="false" customHeight="false" outlineLevel="0" collapsed="false">
      <c r="A2334" s="0" t="s">
        <v>3341</v>
      </c>
      <c r="B2334" s="0" t="s">
        <v>3342</v>
      </c>
    </row>
    <row r="2335" customFormat="false" ht="12.8" hidden="false" customHeight="false" outlineLevel="0" collapsed="false">
      <c r="A2335" s="0" t="s">
        <v>3343</v>
      </c>
    </row>
    <row r="2336" customFormat="false" ht="12.8" hidden="false" customHeight="false" outlineLevel="0" collapsed="false">
      <c r="A2336" s="0" t="s">
        <v>3344</v>
      </c>
      <c r="B2336" s="0" t="s">
        <v>3345</v>
      </c>
    </row>
    <row r="2337" customFormat="false" ht="12.8" hidden="false" customHeight="false" outlineLevel="0" collapsed="false">
      <c r="A2337" s="0" t="s">
        <v>3346</v>
      </c>
    </row>
    <row r="2338" customFormat="false" ht="12.8" hidden="false" customHeight="false" outlineLevel="0" collapsed="false">
      <c r="A2338" s="0" t="s">
        <v>3347</v>
      </c>
    </row>
    <row r="2339" customFormat="false" ht="12.8" hidden="false" customHeight="false" outlineLevel="0" collapsed="false">
      <c r="A2339" s="0" t="s">
        <v>3348</v>
      </c>
      <c r="B2339" s="0" t="s">
        <v>3349</v>
      </c>
    </row>
    <row r="2340" customFormat="false" ht="12.8" hidden="false" customHeight="false" outlineLevel="0" collapsed="false">
      <c r="A2340" s="0" t="s">
        <v>3350</v>
      </c>
    </row>
    <row r="2341" customFormat="false" ht="12.8" hidden="false" customHeight="false" outlineLevel="0" collapsed="false">
      <c r="A2341" s="0" t="s">
        <v>3351</v>
      </c>
    </row>
    <row r="2342" customFormat="false" ht="12.8" hidden="false" customHeight="false" outlineLevel="0" collapsed="false">
      <c r="A2342" s="0" t="s">
        <v>3352</v>
      </c>
    </row>
    <row r="2343" customFormat="false" ht="12.8" hidden="false" customHeight="false" outlineLevel="0" collapsed="false">
      <c r="A2343" s="0" t="s">
        <v>3353</v>
      </c>
    </row>
    <row r="2344" customFormat="false" ht="12.8" hidden="false" customHeight="false" outlineLevel="0" collapsed="false">
      <c r="A2344" s="0" t="s">
        <v>3354</v>
      </c>
    </row>
    <row r="2345" customFormat="false" ht="12.8" hidden="false" customHeight="false" outlineLevel="0" collapsed="false">
      <c r="A2345" s="0" t="s">
        <v>3355</v>
      </c>
    </row>
    <row r="2346" customFormat="false" ht="12.8" hidden="false" customHeight="false" outlineLevel="0" collapsed="false">
      <c r="A2346" s="0" t="s">
        <v>3356</v>
      </c>
      <c r="B2346" s="0" t="s">
        <v>3357</v>
      </c>
    </row>
    <row r="2347" customFormat="false" ht="12.8" hidden="false" customHeight="false" outlineLevel="0" collapsed="false">
      <c r="A2347" s="0" t="s">
        <v>3358</v>
      </c>
    </row>
    <row r="2348" customFormat="false" ht="12.8" hidden="false" customHeight="false" outlineLevel="0" collapsed="false">
      <c r="A2348" s="0" t="s">
        <v>3359</v>
      </c>
    </row>
    <row r="2349" customFormat="false" ht="12.8" hidden="false" customHeight="false" outlineLevel="0" collapsed="false">
      <c r="A2349" s="0" t="s">
        <v>3360</v>
      </c>
    </row>
    <row r="2350" customFormat="false" ht="12.8" hidden="false" customHeight="false" outlineLevel="0" collapsed="false">
      <c r="A2350" s="0" t="s">
        <v>3361</v>
      </c>
    </row>
    <row r="2351" customFormat="false" ht="12.8" hidden="false" customHeight="false" outlineLevel="0" collapsed="false">
      <c r="A2351" s="0" t="s">
        <v>3362</v>
      </c>
    </row>
    <row r="2352" customFormat="false" ht="12.8" hidden="false" customHeight="false" outlineLevel="0" collapsed="false">
      <c r="A2352" s="0" t="s">
        <v>3363</v>
      </c>
    </row>
    <row r="2353" customFormat="false" ht="12.8" hidden="false" customHeight="false" outlineLevel="0" collapsed="false">
      <c r="A2353" s="0" t="s">
        <v>3364</v>
      </c>
    </row>
    <row r="2354" customFormat="false" ht="12.8" hidden="false" customHeight="false" outlineLevel="0" collapsed="false">
      <c r="A2354" s="0" t="s">
        <v>3365</v>
      </c>
    </row>
    <row r="2355" customFormat="false" ht="12.8" hidden="false" customHeight="false" outlineLevel="0" collapsed="false">
      <c r="A2355" s="0" t="s">
        <v>3366</v>
      </c>
      <c r="B2355" s="0" t="s">
        <v>3367</v>
      </c>
      <c r="C2355" s="0" t="s">
        <v>3368</v>
      </c>
    </row>
    <row r="2356" customFormat="false" ht="12.8" hidden="false" customHeight="false" outlineLevel="0" collapsed="false">
      <c r="A2356" s="0" t="s">
        <v>3369</v>
      </c>
      <c r="B2356" s="0" t="s">
        <v>3370</v>
      </c>
      <c r="C2356" s="0" t="s">
        <v>3371</v>
      </c>
    </row>
    <row r="2357" customFormat="false" ht="12.8" hidden="false" customHeight="false" outlineLevel="0" collapsed="false">
      <c r="A2357" s="0" t="s">
        <v>3372</v>
      </c>
    </row>
    <row r="2358" customFormat="false" ht="12.8" hidden="false" customHeight="false" outlineLevel="0" collapsed="false">
      <c r="A2358" s="0" t="s">
        <v>3373</v>
      </c>
    </row>
    <row r="2359" customFormat="false" ht="12.8" hidden="false" customHeight="false" outlineLevel="0" collapsed="false">
      <c r="A2359" s="0" t="s">
        <v>3374</v>
      </c>
    </row>
    <row r="2360" customFormat="false" ht="12.8" hidden="false" customHeight="false" outlineLevel="0" collapsed="false">
      <c r="A2360" s="0" t="s">
        <v>3375</v>
      </c>
      <c r="B2360" s="0" t="s">
        <v>3376</v>
      </c>
      <c r="C2360" s="0" t="s">
        <v>3377</v>
      </c>
      <c r="D2360" s="0" t="s">
        <v>3378</v>
      </c>
    </row>
    <row r="2361" customFormat="false" ht="12.8" hidden="false" customHeight="false" outlineLevel="0" collapsed="false">
      <c r="A2361" s="0" t="s">
        <v>3379</v>
      </c>
      <c r="B2361" s="0" t="s">
        <v>3380</v>
      </c>
    </row>
    <row r="2362" customFormat="false" ht="12.8" hidden="false" customHeight="false" outlineLevel="0" collapsed="false">
      <c r="A2362" s="0" t="s">
        <v>3381</v>
      </c>
    </row>
    <row r="2363" customFormat="false" ht="12.8" hidden="false" customHeight="false" outlineLevel="0" collapsed="false">
      <c r="A2363" s="0" t="s">
        <v>3382</v>
      </c>
      <c r="B2363" s="0" t="s">
        <v>3383</v>
      </c>
    </row>
    <row r="2364" customFormat="false" ht="12.8" hidden="false" customHeight="false" outlineLevel="0" collapsed="false">
      <c r="A2364" s="0" t="s">
        <v>3384</v>
      </c>
    </row>
    <row r="2365" customFormat="false" ht="12.8" hidden="false" customHeight="false" outlineLevel="0" collapsed="false">
      <c r="A2365" s="0" t="s">
        <v>3385</v>
      </c>
    </row>
    <row r="2366" customFormat="false" ht="12.8" hidden="false" customHeight="false" outlineLevel="0" collapsed="false">
      <c r="A2366" s="0" t="s">
        <v>3386</v>
      </c>
      <c r="B2366" s="0" t="s">
        <v>3387</v>
      </c>
      <c r="C2366" s="0" t="s">
        <v>3388</v>
      </c>
    </row>
    <row r="2367" customFormat="false" ht="12.8" hidden="false" customHeight="false" outlineLevel="0" collapsed="false">
      <c r="A2367" s="0" t="s">
        <v>3389</v>
      </c>
    </row>
    <row r="2368" customFormat="false" ht="12.8" hidden="false" customHeight="false" outlineLevel="0" collapsed="false">
      <c r="A2368" s="0" t="s">
        <v>3390</v>
      </c>
    </row>
    <row r="2369" customFormat="false" ht="12.8" hidden="false" customHeight="false" outlineLevel="0" collapsed="false">
      <c r="A2369" s="0" t="s">
        <v>3391</v>
      </c>
    </row>
    <row r="2370" customFormat="false" ht="12.8" hidden="false" customHeight="false" outlineLevel="0" collapsed="false">
      <c r="A2370" s="0" t="s">
        <v>3392</v>
      </c>
    </row>
    <row r="2371" customFormat="false" ht="12.8" hidden="false" customHeight="false" outlineLevel="0" collapsed="false">
      <c r="A2371" s="0" t="s">
        <v>3393</v>
      </c>
      <c r="B2371" s="0" t="s">
        <v>3394</v>
      </c>
    </row>
    <row r="2372" customFormat="false" ht="12.8" hidden="false" customHeight="false" outlineLevel="0" collapsed="false">
      <c r="A2372" s="0" t="s">
        <v>3395</v>
      </c>
    </row>
    <row r="2373" customFormat="false" ht="12.8" hidden="false" customHeight="false" outlineLevel="0" collapsed="false">
      <c r="A2373" s="0" t="s">
        <v>3396</v>
      </c>
    </row>
    <row r="2374" customFormat="false" ht="12.8" hidden="false" customHeight="false" outlineLevel="0" collapsed="false">
      <c r="A2374" s="0" t="s">
        <v>3397</v>
      </c>
      <c r="B2374" s="0" t="s">
        <v>3398</v>
      </c>
    </row>
    <row r="2375" customFormat="false" ht="12.8" hidden="false" customHeight="false" outlineLevel="0" collapsed="false">
      <c r="A2375" s="0" t="s">
        <v>3399</v>
      </c>
    </row>
    <row r="2376" customFormat="false" ht="12.8" hidden="false" customHeight="false" outlineLevel="0" collapsed="false">
      <c r="A2376" s="0" t="s">
        <v>3400</v>
      </c>
      <c r="B2376" s="0" t="s">
        <v>3401</v>
      </c>
      <c r="C2376" s="0" t="s">
        <v>3402</v>
      </c>
      <c r="D2376" s="0" t="s">
        <v>3403</v>
      </c>
      <c r="E2376" s="0" t="s">
        <v>3404</v>
      </c>
    </row>
    <row r="2377" customFormat="false" ht="12.8" hidden="false" customHeight="false" outlineLevel="0" collapsed="false">
      <c r="A2377" s="0" t="s">
        <v>3405</v>
      </c>
    </row>
    <row r="2378" customFormat="false" ht="12.8" hidden="false" customHeight="false" outlineLevel="0" collapsed="false">
      <c r="A2378" s="0" t="s">
        <v>3406</v>
      </c>
    </row>
    <row r="2379" customFormat="false" ht="12.8" hidden="false" customHeight="false" outlineLevel="0" collapsed="false">
      <c r="A2379" s="0" t="s">
        <v>3407</v>
      </c>
      <c r="B2379" s="0" t="s">
        <v>3408</v>
      </c>
    </row>
    <row r="2380" customFormat="false" ht="12.8" hidden="false" customHeight="false" outlineLevel="0" collapsed="false">
      <c r="A2380" s="0" t="s">
        <v>3409</v>
      </c>
      <c r="B2380" s="0" t="s">
        <v>3410</v>
      </c>
    </row>
    <row r="2381" customFormat="false" ht="12.8" hidden="false" customHeight="false" outlineLevel="0" collapsed="false">
      <c r="A2381" s="0" t="s">
        <v>3411</v>
      </c>
    </row>
    <row r="2382" customFormat="false" ht="12.8" hidden="false" customHeight="false" outlineLevel="0" collapsed="false">
      <c r="A2382" s="0" t="s">
        <v>3412</v>
      </c>
      <c r="B2382" s="0" t="s">
        <v>3413</v>
      </c>
    </row>
    <row r="2383" customFormat="false" ht="12.8" hidden="false" customHeight="false" outlineLevel="0" collapsed="false">
      <c r="A2383" s="0" t="s">
        <v>3414</v>
      </c>
    </row>
    <row r="2384" customFormat="false" ht="12.8" hidden="false" customHeight="false" outlineLevel="0" collapsed="false">
      <c r="A2384" s="0" t="s">
        <v>3415</v>
      </c>
    </row>
    <row r="2385" customFormat="false" ht="12.8" hidden="false" customHeight="false" outlineLevel="0" collapsed="false">
      <c r="A2385" s="0" t="s">
        <v>3416</v>
      </c>
    </row>
    <row r="2386" customFormat="false" ht="12.8" hidden="false" customHeight="false" outlineLevel="0" collapsed="false">
      <c r="A2386" s="0" t="s">
        <v>3417</v>
      </c>
    </row>
    <row r="2387" customFormat="false" ht="12.8" hidden="false" customHeight="false" outlineLevel="0" collapsed="false">
      <c r="A2387" s="0" t="s">
        <v>3418</v>
      </c>
    </row>
    <row r="2388" customFormat="false" ht="12.8" hidden="false" customHeight="false" outlineLevel="0" collapsed="false">
      <c r="A2388" s="0" t="s">
        <v>3419</v>
      </c>
      <c r="B2388" s="0" t="s">
        <v>3420</v>
      </c>
      <c r="C2388" s="0" t="s">
        <v>3421</v>
      </c>
      <c r="D2388" s="0" t="s">
        <v>3422</v>
      </c>
    </row>
    <row r="2389" customFormat="false" ht="12.8" hidden="false" customHeight="false" outlineLevel="0" collapsed="false">
      <c r="A2389" s="0" t="s">
        <v>3423</v>
      </c>
    </row>
    <row r="2390" customFormat="false" ht="12.8" hidden="false" customHeight="false" outlineLevel="0" collapsed="false">
      <c r="A2390" s="0" t="s">
        <v>3424</v>
      </c>
    </row>
    <row r="2391" customFormat="false" ht="12.8" hidden="false" customHeight="false" outlineLevel="0" collapsed="false">
      <c r="A2391" s="0" t="s">
        <v>3425</v>
      </c>
    </row>
    <row r="2392" customFormat="false" ht="12.8" hidden="false" customHeight="false" outlineLevel="0" collapsed="false">
      <c r="A2392" s="0" t="s">
        <v>3426</v>
      </c>
    </row>
    <row r="2393" customFormat="false" ht="12.8" hidden="false" customHeight="false" outlineLevel="0" collapsed="false">
      <c r="A2393" s="0" t="s">
        <v>3427</v>
      </c>
    </row>
    <row r="2394" customFormat="false" ht="12.8" hidden="false" customHeight="false" outlineLevel="0" collapsed="false">
      <c r="A2394" s="0" t="s">
        <v>3428</v>
      </c>
    </row>
    <row r="2395" customFormat="false" ht="12.8" hidden="false" customHeight="false" outlineLevel="0" collapsed="false">
      <c r="A2395" s="0" t="s">
        <v>3429</v>
      </c>
    </row>
    <row r="2396" customFormat="false" ht="12.8" hidden="false" customHeight="false" outlineLevel="0" collapsed="false">
      <c r="A2396" s="0" t="s">
        <v>3430</v>
      </c>
    </row>
    <row r="2397" customFormat="false" ht="12.8" hidden="false" customHeight="false" outlineLevel="0" collapsed="false">
      <c r="A2397" s="0" t="s">
        <v>3431</v>
      </c>
      <c r="B2397" s="0" t="s">
        <v>3432</v>
      </c>
    </row>
    <row r="2398" customFormat="false" ht="12.8" hidden="false" customHeight="false" outlineLevel="0" collapsed="false">
      <c r="A2398" s="0" t="s">
        <v>3433</v>
      </c>
      <c r="B2398" s="0" t="s">
        <v>3434</v>
      </c>
    </row>
    <row r="2399" customFormat="false" ht="12.8" hidden="false" customHeight="false" outlineLevel="0" collapsed="false">
      <c r="A2399" s="0" t="s">
        <v>3435</v>
      </c>
    </row>
    <row r="2400" customFormat="false" ht="12.8" hidden="false" customHeight="false" outlineLevel="0" collapsed="false">
      <c r="A2400" s="0" t="s">
        <v>3436</v>
      </c>
    </row>
    <row r="2401" customFormat="false" ht="12.8" hidden="false" customHeight="false" outlineLevel="0" collapsed="false">
      <c r="A2401" s="0" t="s">
        <v>3437</v>
      </c>
      <c r="B2401" s="0" t="s">
        <v>3438</v>
      </c>
      <c r="C2401" s="0" t="s">
        <v>3439</v>
      </c>
      <c r="D2401" s="0" t="s">
        <v>3440</v>
      </c>
    </row>
    <row r="2402" customFormat="false" ht="12.8" hidden="false" customHeight="false" outlineLevel="0" collapsed="false">
      <c r="A2402" s="0" t="s">
        <v>3441</v>
      </c>
    </row>
    <row r="2403" customFormat="false" ht="12.8" hidden="false" customHeight="false" outlineLevel="0" collapsed="false">
      <c r="A2403" s="0" t="s">
        <v>3442</v>
      </c>
    </row>
    <row r="2404" customFormat="false" ht="12.8" hidden="false" customHeight="false" outlineLevel="0" collapsed="false">
      <c r="A2404" s="0" t="s">
        <v>3443</v>
      </c>
      <c r="B2404" s="0" t="s">
        <v>3444</v>
      </c>
    </row>
    <row r="2405" customFormat="false" ht="12.8" hidden="false" customHeight="false" outlineLevel="0" collapsed="false">
      <c r="A2405" s="0" t="s">
        <v>3445</v>
      </c>
    </row>
    <row r="2406" customFormat="false" ht="12.8" hidden="false" customHeight="false" outlineLevel="0" collapsed="false">
      <c r="A2406" s="0" t="s">
        <v>3446</v>
      </c>
    </row>
    <row r="2407" customFormat="false" ht="12.8" hidden="false" customHeight="false" outlineLevel="0" collapsed="false">
      <c r="A2407" s="0" t="s">
        <v>3447</v>
      </c>
    </row>
    <row r="2408" customFormat="false" ht="12.8" hidden="false" customHeight="false" outlineLevel="0" collapsed="false">
      <c r="A2408" s="0" t="s">
        <v>3448</v>
      </c>
      <c r="B2408" s="0" t="s">
        <v>3449</v>
      </c>
    </row>
    <row r="2409" customFormat="false" ht="12.8" hidden="false" customHeight="false" outlineLevel="0" collapsed="false">
      <c r="A2409" s="0" t="s">
        <v>3450</v>
      </c>
    </row>
    <row r="2410" customFormat="false" ht="12.8" hidden="false" customHeight="false" outlineLevel="0" collapsed="false">
      <c r="A2410" s="0" t="s">
        <v>3451</v>
      </c>
    </row>
    <row r="2411" customFormat="false" ht="12.8" hidden="false" customHeight="false" outlineLevel="0" collapsed="false">
      <c r="A2411" s="0" t="s">
        <v>3452</v>
      </c>
    </row>
    <row r="2412" customFormat="false" ht="12.8" hidden="false" customHeight="false" outlineLevel="0" collapsed="false">
      <c r="A2412" s="0" t="s">
        <v>3453</v>
      </c>
    </row>
    <row r="2413" customFormat="false" ht="12.8" hidden="false" customHeight="false" outlineLevel="0" collapsed="false">
      <c r="A2413" s="0" t="s">
        <v>3454</v>
      </c>
    </row>
    <row r="2414" customFormat="false" ht="12.8" hidden="false" customHeight="false" outlineLevel="0" collapsed="false">
      <c r="A2414" s="0" t="s">
        <v>3455</v>
      </c>
    </row>
    <row r="2415" customFormat="false" ht="12.8" hidden="false" customHeight="false" outlineLevel="0" collapsed="false">
      <c r="A2415" s="0" t="s">
        <v>3456</v>
      </c>
      <c r="B2415" s="0" t="s">
        <v>3457</v>
      </c>
    </row>
    <row r="2416" customFormat="false" ht="12.8" hidden="false" customHeight="false" outlineLevel="0" collapsed="false">
      <c r="A2416" s="0" t="s">
        <v>3458</v>
      </c>
    </row>
    <row r="2417" customFormat="false" ht="12.8" hidden="false" customHeight="false" outlineLevel="0" collapsed="false">
      <c r="A2417" s="0" t="s">
        <v>3459</v>
      </c>
    </row>
    <row r="2418" customFormat="false" ht="12.8" hidden="false" customHeight="false" outlineLevel="0" collapsed="false">
      <c r="A2418" s="0" t="s">
        <v>3460</v>
      </c>
    </row>
    <row r="2419" customFormat="false" ht="12.8" hidden="false" customHeight="false" outlineLevel="0" collapsed="false">
      <c r="A2419" s="0" t="s">
        <v>3461</v>
      </c>
    </row>
    <row r="2420" customFormat="false" ht="12.8" hidden="false" customHeight="false" outlineLevel="0" collapsed="false">
      <c r="A2420" s="0" t="s">
        <v>3462</v>
      </c>
    </row>
    <row r="2421" customFormat="false" ht="12.8" hidden="false" customHeight="false" outlineLevel="0" collapsed="false">
      <c r="A2421" s="0" t="s">
        <v>3463</v>
      </c>
    </row>
    <row r="2422" customFormat="false" ht="12.8" hidden="false" customHeight="false" outlineLevel="0" collapsed="false">
      <c r="A2422" s="0" t="s">
        <v>3464</v>
      </c>
    </row>
    <row r="2423" customFormat="false" ht="12.8" hidden="false" customHeight="false" outlineLevel="0" collapsed="false">
      <c r="A2423" s="0" t="s">
        <v>3465</v>
      </c>
      <c r="B2423" s="0" t="s">
        <v>3466</v>
      </c>
    </row>
    <row r="2424" customFormat="false" ht="12.8" hidden="false" customHeight="false" outlineLevel="0" collapsed="false">
      <c r="A2424" s="0" t="s">
        <v>3467</v>
      </c>
    </row>
    <row r="2425" customFormat="false" ht="12.8" hidden="false" customHeight="false" outlineLevel="0" collapsed="false">
      <c r="A2425" s="0" t="s">
        <v>3468</v>
      </c>
    </row>
    <row r="2426" customFormat="false" ht="12.8" hidden="false" customHeight="false" outlineLevel="0" collapsed="false">
      <c r="A2426" s="0" t="s">
        <v>3469</v>
      </c>
    </row>
    <row r="2427" customFormat="false" ht="12.8" hidden="false" customHeight="false" outlineLevel="0" collapsed="false">
      <c r="A2427" s="0" t="s">
        <v>3470</v>
      </c>
    </row>
    <row r="2428" customFormat="false" ht="12.8" hidden="false" customHeight="false" outlineLevel="0" collapsed="false">
      <c r="A2428" s="0" t="s">
        <v>3471</v>
      </c>
    </row>
    <row r="2429" customFormat="false" ht="12.8" hidden="false" customHeight="false" outlineLevel="0" collapsed="false">
      <c r="A2429" s="0" t="s">
        <v>3472</v>
      </c>
    </row>
    <row r="2430" customFormat="false" ht="12.8" hidden="false" customHeight="false" outlineLevel="0" collapsed="false">
      <c r="A2430" s="0" t="s">
        <v>754</v>
      </c>
      <c r="B2430" s="0" t="s">
        <v>3473</v>
      </c>
    </row>
    <row r="2431" customFormat="false" ht="12.8" hidden="false" customHeight="false" outlineLevel="0" collapsed="false">
      <c r="A2431" s="0" t="s">
        <v>3474</v>
      </c>
    </row>
    <row r="2432" customFormat="false" ht="12.8" hidden="false" customHeight="false" outlineLevel="0" collapsed="false">
      <c r="A2432" s="0" t="s">
        <v>3475</v>
      </c>
    </row>
    <row r="2433" customFormat="false" ht="12.8" hidden="false" customHeight="false" outlineLevel="0" collapsed="false">
      <c r="A2433" s="0" t="s">
        <v>3476</v>
      </c>
      <c r="B2433" s="0" t="s">
        <v>3477</v>
      </c>
    </row>
    <row r="2434" customFormat="false" ht="12.8" hidden="false" customHeight="false" outlineLevel="0" collapsed="false">
      <c r="A2434" s="0" t="s">
        <v>3478</v>
      </c>
    </row>
    <row r="2435" customFormat="false" ht="12.8" hidden="false" customHeight="false" outlineLevel="0" collapsed="false">
      <c r="A2435" s="0" t="s">
        <v>3479</v>
      </c>
    </row>
    <row r="2436" customFormat="false" ht="12.8" hidden="false" customHeight="false" outlineLevel="0" collapsed="false">
      <c r="A2436" s="0" t="s">
        <v>3480</v>
      </c>
    </row>
    <row r="2437" customFormat="false" ht="12.8" hidden="false" customHeight="false" outlineLevel="0" collapsed="false">
      <c r="A2437" s="0" t="s">
        <v>3481</v>
      </c>
    </row>
    <row r="2438" customFormat="false" ht="12.8" hidden="false" customHeight="false" outlineLevel="0" collapsed="false">
      <c r="A2438" s="0" t="s">
        <v>3482</v>
      </c>
      <c r="B2438" s="0" t="s">
        <v>3483</v>
      </c>
    </row>
    <row r="2439" customFormat="false" ht="12.8" hidden="false" customHeight="false" outlineLevel="0" collapsed="false">
      <c r="A2439" s="0" t="s">
        <v>3484</v>
      </c>
    </row>
    <row r="2440" customFormat="false" ht="12.8" hidden="false" customHeight="false" outlineLevel="0" collapsed="false">
      <c r="A2440" s="0" t="s">
        <v>3485</v>
      </c>
    </row>
    <row r="2441" customFormat="false" ht="12.8" hidden="false" customHeight="false" outlineLevel="0" collapsed="false">
      <c r="A2441" s="0" t="s">
        <v>3486</v>
      </c>
    </row>
    <row r="2442" customFormat="false" ht="12.8" hidden="false" customHeight="false" outlineLevel="0" collapsed="false">
      <c r="A2442" s="0" t="s">
        <v>3487</v>
      </c>
    </row>
    <row r="2443" customFormat="false" ht="12.8" hidden="false" customHeight="false" outlineLevel="0" collapsed="false">
      <c r="A2443" s="0" t="s">
        <v>3488</v>
      </c>
    </row>
    <row r="2444" customFormat="false" ht="12.8" hidden="false" customHeight="false" outlineLevel="0" collapsed="false">
      <c r="A2444" s="0" t="s">
        <v>3489</v>
      </c>
    </row>
    <row r="2445" customFormat="false" ht="12.8" hidden="false" customHeight="false" outlineLevel="0" collapsed="false">
      <c r="A2445" s="0" t="s">
        <v>3490</v>
      </c>
    </row>
    <row r="2446" customFormat="false" ht="12.8" hidden="false" customHeight="false" outlineLevel="0" collapsed="false">
      <c r="A2446" s="0" t="s">
        <v>3491</v>
      </c>
    </row>
    <row r="2447" customFormat="false" ht="12.8" hidden="false" customHeight="false" outlineLevel="0" collapsed="false">
      <c r="A2447" s="0" t="s">
        <v>3492</v>
      </c>
    </row>
    <row r="2448" customFormat="false" ht="12.8" hidden="false" customHeight="false" outlineLevel="0" collapsed="false">
      <c r="A2448" s="0" t="s">
        <v>3493</v>
      </c>
      <c r="B2448" s="0" t="s">
        <v>3494</v>
      </c>
    </row>
    <row r="2449" customFormat="false" ht="12.8" hidden="false" customHeight="false" outlineLevel="0" collapsed="false">
      <c r="A2449" s="0" t="s">
        <v>3495</v>
      </c>
    </row>
    <row r="2450" customFormat="false" ht="12.8" hidden="false" customHeight="false" outlineLevel="0" collapsed="false">
      <c r="A2450" s="0" t="s">
        <v>3496</v>
      </c>
    </row>
    <row r="2451" customFormat="false" ht="12.8" hidden="false" customHeight="false" outlineLevel="0" collapsed="false">
      <c r="A2451" s="0" t="s">
        <v>3497</v>
      </c>
      <c r="B2451" s="0" t="s">
        <v>3498</v>
      </c>
    </row>
    <row r="2452" customFormat="false" ht="12.8" hidden="false" customHeight="false" outlineLevel="0" collapsed="false">
      <c r="A2452" s="0" t="s">
        <v>3499</v>
      </c>
      <c r="B2452" s="0" t="s">
        <v>3500</v>
      </c>
    </row>
    <row r="2453" customFormat="false" ht="12.8" hidden="false" customHeight="false" outlineLevel="0" collapsed="false">
      <c r="A2453" s="0" t="s">
        <v>3501</v>
      </c>
    </row>
    <row r="2454" customFormat="false" ht="12.8" hidden="false" customHeight="false" outlineLevel="0" collapsed="false">
      <c r="A2454" s="0" t="s">
        <v>2287</v>
      </c>
    </row>
    <row r="2455" customFormat="false" ht="12.8" hidden="false" customHeight="false" outlineLevel="0" collapsed="false">
      <c r="A2455" s="0" t="s">
        <v>3502</v>
      </c>
    </row>
    <row r="2456" customFormat="false" ht="12.8" hidden="false" customHeight="false" outlineLevel="0" collapsed="false">
      <c r="A2456" s="0" t="s">
        <v>3503</v>
      </c>
    </row>
    <row r="2457" customFormat="false" ht="12.8" hidden="false" customHeight="false" outlineLevel="0" collapsed="false">
      <c r="A2457" s="0" t="s">
        <v>3504</v>
      </c>
    </row>
    <row r="2458" customFormat="false" ht="12.8" hidden="false" customHeight="false" outlineLevel="0" collapsed="false">
      <c r="A2458" s="0" t="s">
        <v>3505</v>
      </c>
    </row>
    <row r="2459" customFormat="false" ht="12.8" hidden="false" customHeight="false" outlineLevel="0" collapsed="false">
      <c r="A2459" s="0" t="s">
        <v>3506</v>
      </c>
    </row>
    <row r="2460" customFormat="false" ht="12.8" hidden="false" customHeight="false" outlineLevel="0" collapsed="false">
      <c r="A2460" s="0" t="s">
        <v>3507</v>
      </c>
    </row>
    <row r="2461" customFormat="false" ht="12.8" hidden="false" customHeight="false" outlineLevel="0" collapsed="false">
      <c r="A2461" s="0" t="s">
        <v>3508</v>
      </c>
      <c r="B2461" s="0" t="s">
        <v>3509</v>
      </c>
    </row>
    <row r="2462" customFormat="false" ht="12.8" hidden="false" customHeight="false" outlineLevel="0" collapsed="false">
      <c r="A2462" s="0" t="s">
        <v>3510</v>
      </c>
      <c r="B2462" s="0" t="s">
        <v>3511</v>
      </c>
    </row>
    <row r="2463" customFormat="false" ht="12.8" hidden="false" customHeight="false" outlineLevel="0" collapsed="false">
      <c r="A2463" s="0" t="s">
        <v>3512</v>
      </c>
    </row>
    <row r="2464" customFormat="false" ht="12.8" hidden="false" customHeight="false" outlineLevel="0" collapsed="false">
      <c r="A2464" s="0" t="s">
        <v>3513</v>
      </c>
    </row>
    <row r="2465" customFormat="false" ht="12.8" hidden="false" customHeight="false" outlineLevel="0" collapsed="false">
      <c r="A2465" s="0" t="s">
        <v>3514</v>
      </c>
    </row>
    <row r="2466" customFormat="false" ht="12.8" hidden="false" customHeight="false" outlineLevel="0" collapsed="false">
      <c r="A2466" s="0" t="s">
        <v>3515</v>
      </c>
    </row>
    <row r="2467" customFormat="false" ht="12.8" hidden="false" customHeight="false" outlineLevel="0" collapsed="false">
      <c r="A2467" s="0" t="s">
        <v>3516</v>
      </c>
      <c r="B2467" s="0" t="s">
        <v>3517</v>
      </c>
    </row>
    <row r="2468" customFormat="false" ht="12.8" hidden="false" customHeight="false" outlineLevel="0" collapsed="false">
      <c r="A2468" s="0" t="s">
        <v>3518</v>
      </c>
    </row>
    <row r="2469" customFormat="false" ht="12.8" hidden="false" customHeight="false" outlineLevel="0" collapsed="false">
      <c r="A2469" s="0" t="s">
        <v>3519</v>
      </c>
      <c r="B2469" s="0" t="s">
        <v>3520</v>
      </c>
      <c r="C2469" s="0" t="s">
        <v>3521</v>
      </c>
    </row>
    <row r="2470" customFormat="false" ht="12.8" hidden="false" customHeight="false" outlineLevel="0" collapsed="false">
      <c r="A2470" s="0" t="s">
        <v>3522</v>
      </c>
    </row>
    <row r="2471" customFormat="false" ht="12.8" hidden="false" customHeight="false" outlineLevel="0" collapsed="false">
      <c r="A2471" s="0" t="s">
        <v>3523</v>
      </c>
    </row>
    <row r="2472" customFormat="false" ht="12.8" hidden="false" customHeight="false" outlineLevel="0" collapsed="false">
      <c r="A2472" s="0" t="s">
        <v>3524</v>
      </c>
      <c r="B2472" s="0" t="s">
        <v>3525</v>
      </c>
    </row>
    <row r="2473" customFormat="false" ht="12.8" hidden="false" customHeight="false" outlineLevel="0" collapsed="false">
      <c r="A2473" s="0" t="s">
        <v>3526</v>
      </c>
    </row>
    <row r="2474" customFormat="false" ht="12.8" hidden="false" customHeight="false" outlineLevel="0" collapsed="false">
      <c r="A2474" s="0" t="s">
        <v>3527</v>
      </c>
      <c r="B2474" s="0" t="s">
        <v>3528</v>
      </c>
      <c r="C2474" s="0" t="s">
        <v>3529</v>
      </c>
    </row>
    <row r="2475" customFormat="false" ht="12.8" hidden="false" customHeight="false" outlineLevel="0" collapsed="false">
      <c r="A2475" s="0" t="s">
        <v>3530</v>
      </c>
    </row>
    <row r="2476" customFormat="false" ht="12.8" hidden="false" customHeight="false" outlineLevel="0" collapsed="false">
      <c r="A2476" s="0" t="s">
        <v>3531</v>
      </c>
      <c r="B2476" s="0" t="s">
        <v>3532</v>
      </c>
    </row>
    <row r="2477" customFormat="false" ht="12.8" hidden="false" customHeight="false" outlineLevel="0" collapsed="false">
      <c r="A2477" s="0" t="s">
        <v>3533</v>
      </c>
    </row>
    <row r="2478" customFormat="false" ht="12.8" hidden="false" customHeight="false" outlineLevel="0" collapsed="false">
      <c r="A2478" s="0" t="s">
        <v>3534</v>
      </c>
    </row>
    <row r="2479" customFormat="false" ht="12.8" hidden="false" customHeight="false" outlineLevel="0" collapsed="false">
      <c r="A2479" s="0" t="s">
        <v>3535</v>
      </c>
      <c r="B2479" s="0" t="s">
        <v>3536</v>
      </c>
    </row>
    <row r="2480" customFormat="false" ht="12.8" hidden="false" customHeight="false" outlineLevel="0" collapsed="false">
      <c r="A2480" s="0" t="s">
        <v>3537</v>
      </c>
    </row>
    <row r="2481" customFormat="false" ht="12.8" hidden="false" customHeight="false" outlineLevel="0" collapsed="false">
      <c r="A2481" s="0" t="s">
        <v>3538</v>
      </c>
      <c r="B2481" s="0" t="s">
        <v>3539</v>
      </c>
      <c r="C2481" s="0" t="s">
        <v>3540</v>
      </c>
    </row>
    <row r="2482" customFormat="false" ht="12.8" hidden="false" customHeight="false" outlineLevel="0" collapsed="false">
      <c r="A2482" s="0" t="s">
        <v>3541</v>
      </c>
      <c r="B2482" s="0" t="s">
        <v>3542</v>
      </c>
      <c r="C2482" s="0" t="s">
        <v>3543</v>
      </c>
      <c r="D2482" s="0" t="s">
        <v>3544</v>
      </c>
    </row>
    <row r="2483" customFormat="false" ht="12.8" hidden="false" customHeight="false" outlineLevel="0" collapsed="false">
      <c r="A2483" s="0" t="s">
        <v>3545</v>
      </c>
    </row>
    <row r="2484" customFormat="false" ht="12.8" hidden="false" customHeight="false" outlineLevel="0" collapsed="false">
      <c r="A2484" s="0" t="s">
        <v>3546</v>
      </c>
    </row>
    <row r="2485" customFormat="false" ht="12.8" hidden="false" customHeight="false" outlineLevel="0" collapsed="false">
      <c r="A2485" s="0" t="s">
        <v>3547</v>
      </c>
      <c r="B2485" s="0" t="s">
        <v>3548</v>
      </c>
      <c r="C2485" s="0" t="s">
        <v>3549</v>
      </c>
    </row>
    <row r="2486" customFormat="false" ht="12.8" hidden="false" customHeight="false" outlineLevel="0" collapsed="false">
      <c r="A2486" s="0" t="s">
        <v>3550</v>
      </c>
    </row>
    <row r="2487" customFormat="false" ht="12.8" hidden="false" customHeight="false" outlineLevel="0" collapsed="false">
      <c r="A2487" s="0" t="s">
        <v>3551</v>
      </c>
    </row>
    <row r="2488" customFormat="false" ht="12.8" hidden="false" customHeight="false" outlineLevel="0" collapsed="false">
      <c r="A2488" s="0" t="s">
        <v>3552</v>
      </c>
      <c r="B2488" s="0" t="s">
        <v>3553</v>
      </c>
    </row>
    <row r="2489" customFormat="false" ht="12.8" hidden="false" customHeight="false" outlineLevel="0" collapsed="false">
      <c r="A2489" s="0" t="s">
        <v>3554</v>
      </c>
    </row>
    <row r="2490" customFormat="false" ht="12.8" hidden="false" customHeight="false" outlineLevel="0" collapsed="false">
      <c r="A2490" s="0" t="s">
        <v>3555</v>
      </c>
    </row>
    <row r="2491" customFormat="false" ht="12.8" hidden="false" customHeight="false" outlineLevel="0" collapsed="false">
      <c r="A2491" s="0" t="s">
        <v>3556</v>
      </c>
    </row>
    <row r="2492" customFormat="false" ht="12.8" hidden="false" customHeight="false" outlineLevel="0" collapsed="false">
      <c r="A2492" s="0" t="s">
        <v>3557</v>
      </c>
    </row>
    <row r="2493" customFormat="false" ht="12.8" hidden="false" customHeight="false" outlineLevel="0" collapsed="false">
      <c r="A2493" s="0" t="s">
        <v>3558</v>
      </c>
    </row>
    <row r="2494" customFormat="false" ht="12.8" hidden="false" customHeight="false" outlineLevel="0" collapsed="false">
      <c r="A2494" s="0" t="s">
        <v>3559</v>
      </c>
    </row>
    <row r="2495" customFormat="false" ht="12.8" hidden="false" customHeight="false" outlineLevel="0" collapsed="false">
      <c r="A2495" s="0" t="s">
        <v>3560</v>
      </c>
    </row>
    <row r="2496" customFormat="false" ht="12.8" hidden="false" customHeight="false" outlineLevel="0" collapsed="false">
      <c r="A2496" s="0" t="s">
        <v>3561</v>
      </c>
    </row>
    <row r="2497" customFormat="false" ht="12.8" hidden="false" customHeight="false" outlineLevel="0" collapsed="false">
      <c r="A2497" s="0" t="s">
        <v>3562</v>
      </c>
    </row>
    <row r="2498" customFormat="false" ht="12.8" hidden="false" customHeight="false" outlineLevel="0" collapsed="false">
      <c r="A2498" s="0" t="s">
        <v>3563</v>
      </c>
      <c r="B2498" s="0" t="s">
        <v>3564</v>
      </c>
    </row>
    <row r="2499" customFormat="false" ht="12.8" hidden="false" customHeight="false" outlineLevel="0" collapsed="false">
      <c r="A2499" s="0" t="s">
        <v>3565</v>
      </c>
    </row>
    <row r="2500" customFormat="false" ht="12.8" hidden="false" customHeight="false" outlineLevel="0" collapsed="false">
      <c r="A2500" s="0" t="s">
        <v>3566</v>
      </c>
      <c r="B2500" s="0" t="s">
        <v>3567</v>
      </c>
    </row>
    <row r="2501" customFormat="false" ht="12.8" hidden="false" customHeight="false" outlineLevel="0" collapsed="false">
      <c r="A2501" s="0" t="s">
        <v>3568</v>
      </c>
    </row>
    <row r="2502" customFormat="false" ht="12.8" hidden="false" customHeight="false" outlineLevel="0" collapsed="false">
      <c r="A2502" s="0" t="s">
        <v>3569</v>
      </c>
    </row>
    <row r="2503" customFormat="false" ht="12.8" hidden="false" customHeight="false" outlineLevel="0" collapsed="false">
      <c r="A2503" s="0" t="s">
        <v>3570</v>
      </c>
    </row>
    <row r="2504" customFormat="false" ht="12.8" hidden="false" customHeight="false" outlineLevel="0" collapsed="false">
      <c r="A2504" s="0" t="s">
        <v>3571</v>
      </c>
    </row>
    <row r="2505" customFormat="false" ht="12.8" hidden="false" customHeight="false" outlineLevel="0" collapsed="false">
      <c r="A2505" s="0" t="s">
        <v>3572</v>
      </c>
      <c r="B2505" s="0" t="s">
        <v>3573</v>
      </c>
    </row>
    <row r="2506" customFormat="false" ht="12.8" hidden="false" customHeight="false" outlineLevel="0" collapsed="false">
      <c r="A2506" s="0" t="s">
        <v>3574</v>
      </c>
      <c r="B2506" s="0" t="s">
        <v>3575</v>
      </c>
    </row>
    <row r="2507" customFormat="false" ht="12.8" hidden="false" customHeight="false" outlineLevel="0" collapsed="false">
      <c r="A2507" s="0" t="s">
        <v>3576</v>
      </c>
      <c r="B2507" s="0" t="s">
        <v>3577</v>
      </c>
    </row>
    <row r="2508" customFormat="false" ht="12.8" hidden="false" customHeight="false" outlineLevel="0" collapsed="false">
      <c r="A2508" s="0" t="s">
        <v>3578</v>
      </c>
    </row>
    <row r="2509" customFormat="false" ht="12.8" hidden="false" customHeight="false" outlineLevel="0" collapsed="false">
      <c r="A2509" s="0" t="s">
        <v>3579</v>
      </c>
    </row>
    <row r="2510" customFormat="false" ht="12.8" hidden="false" customHeight="false" outlineLevel="0" collapsed="false">
      <c r="A2510" s="0" t="s">
        <v>3580</v>
      </c>
      <c r="B2510" s="0" t="e">
        <f aca="false">ž…^ˆ_x0002_;5_x0019_‹¹_x0017_œ_x0004__x0013_]Z:_x001b_ùôgQE_x001d__x0018_çÄªÕk}Ø»Ó·9Ž1´æ¥ü_x0005__x0014_caC_x0017_¾ÂLÔÜUs_x0004__x0006_98r’œ(e š_x0001_å‡ _x0003_„W_x001e_ã #QI€”uPž×</f>
        <v>#N/A</v>
      </c>
    </row>
    <row r="2511" customFormat="false" ht="12.8" hidden="false" customHeight="false" outlineLevel="0" collapsed="false">
      <c r="A2511" s="0" t="s">
        <v>3581</v>
      </c>
    </row>
    <row r="2512" customFormat="false" ht="12.8" hidden="false" customHeight="false" outlineLevel="0" collapsed="false">
      <c r="A2512" s="0" t="s">
        <v>3582</v>
      </c>
      <c r="B2512" s="0" t="s">
        <v>3583</v>
      </c>
    </row>
    <row r="2513" customFormat="false" ht="12.8" hidden="false" customHeight="false" outlineLevel="0" collapsed="false">
      <c r="A2513" s="0" t="s">
        <v>3584</v>
      </c>
      <c r="B2513" s="0" t="s">
        <v>3585</v>
      </c>
    </row>
    <row r="2514" customFormat="false" ht="12.8" hidden="false" customHeight="false" outlineLevel="0" collapsed="false">
      <c r="A2514" s="0" t="s">
        <v>3586</v>
      </c>
    </row>
    <row r="2515" customFormat="false" ht="12.8" hidden="false" customHeight="false" outlineLevel="0" collapsed="false">
      <c r="A2515" s="0" t="s">
        <v>205</v>
      </c>
    </row>
    <row r="2516" customFormat="false" ht="12.8" hidden="false" customHeight="false" outlineLevel="0" collapsed="false">
      <c r="A2516" s="0" t="s">
        <v>3587</v>
      </c>
      <c r="B2516" s="0" t="s">
        <v>3588</v>
      </c>
    </row>
    <row r="2517" customFormat="false" ht="12.8" hidden="false" customHeight="false" outlineLevel="0" collapsed="false">
      <c r="A2517" s="0" t="s">
        <v>3589</v>
      </c>
    </row>
    <row r="2518" customFormat="false" ht="12.8" hidden="false" customHeight="false" outlineLevel="0" collapsed="false">
      <c r="A2518" s="0" t="s">
        <v>3590</v>
      </c>
      <c r="B2518" s="0" t="s">
        <v>3591</v>
      </c>
      <c r="C2518" s="0" t="s">
        <v>3592</v>
      </c>
    </row>
    <row r="2519" customFormat="false" ht="12.8" hidden="false" customHeight="false" outlineLevel="0" collapsed="false">
      <c r="A2519" s="0" t="s">
        <v>3593</v>
      </c>
      <c r="B2519" s="0" t="s">
        <v>3594</v>
      </c>
      <c r="C2519" s="0" t="s">
        <v>3595</v>
      </c>
    </row>
    <row r="2520" customFormat="false" ht="12.8" hidden="false" customHeight="false" outlineLevel="0" collapsed="false">
      <c r="A2520" s="0" t="s">
        <v>3596</v>
      </c>
    </row>
    <row r="2521" customFormat="false" ht="12.8" hidden="false" customHeight="false" outlineLevel="0" collapsed="false">
      <c r="A2521" s="0" t="s">
        <v>3597</v>
      </c>
    </row>
    <row r="2522" customFormat="false" ht="12.8" hidden="false" customHeight="false" outlineLevel="0" collapsed="false">
      <c r="A2522" s="0" t="s">
        <v>3598</v>
      </c>
    </row>
    <row r="2523" customFormat="false" ht="12.8" hidden="false" customHeight="false" outlineLevel="0" collapsed="false">
      <c r="A2523" s="0" t="s">
        <v>3599</v>
      </c>
    </row>
    <row r="2524" customFormat="false" ht="12.8" hidden="false" customHeight="false" outlineLevel="0" collapsed="false">
      <c r="A2524" s="0" t="s">
        <v>3600</v>
      </c>
    </row>
    <row r="2525" customFormat="false" ht="12.8" hidden="false" customHeight="false" outlineLevel="0" collapsed="false">
      <c r="A2525" s="0" t="s">
        <v>3601</v>
      </c>
    </row>
    <row r="2526" customFormat="false" ht="12.8" hidden="false" customHeight="false" outlineLevel="0" collapsed="false">
      <c r="A2526" s="0" t="s">
        <v>3602</v>
      </c>
      <c r="B2526" s="0" t="s">
        <v>132</v>
      </c>
      <c r="C2526" s="0" t="s">
        <v>3603</v>
      </c>
    </row>
    <row r="2527" customFormat="false" ht="12.8" hidden="false" customHeight="false" outlineLevel="0" collapsed="false">
      <c r="A2527" s="0" t="s">
        <v>3604</v>
      </c>
    </row>
    <row r="2528" customFormat="false" ht="12.8" hidden="false" customHeight="false" outlineLevel="0" collapsed="false">
      <c r="A2528" s="0" t="s">
        <v>3605</v>
      </c>
      <c r="B2528" s="0" t="s">
        <v>3606</v>
      </c>
    </row>
    <row r="2529" customFormat="false" ht="12.8" hidden="false" customHeight="false" outlineLevel="0" collapsed="false">
      <c r="A2529" s="0" t="s">
        <v>3607</v>
      </c>
    </row>
    <row r="2530" customFormat="false" ht="12.8" hidden="false" customHeight="false" outlineLevel="0" collapsed="false">
      <c r="A2530" s="0" t="s">
        <v>3608</v>
      </c>
    </row>
    <row r="2531" customFormat="false" ht="12.8" hidden="false" customHeight="false" outlineLevel="0" collapsed="false">
      <c r="A2531" s="0" t="s">
        <v>2347</v>
      </c>
      <c r="B2531" s="0" t="s">
        <v>3609</v>
      </c>
    </row>
    <row r="2532" customFormat="false" ht="12.8" hidden="false" customHeight="false" outlineLevel="0" collapsed="false">
      <c r="A2532" s="0" t="s">
        <v>3610</v>
      </c>
    </row>
    <row r="2533" customFormat="false" ht="12.8" hidden="false" customHeight="false" outlineLevel="0" collapsed="false">
      <c r="A2533" s="0" t="s">
        <v>3611</v>
      </c>
    </row>
    <row r="2534" customFormat="false" ht="12.8" hidden="false" customHeight="false" outlineLevel="0" collapsed="false">
      <c r="A2534" s="0" t="s">
        <v>3612</v>
      </c>
    </row>
    <row r="2535" customFormat="false" ht="12.8" hidden="false" customHeight="false" outlineLevel="0" collapsed="false">
      <c r="A2535" s="0" t="s">
        <v>3613</v>
      </c>
      <c r="B2535" s="0" t="s">
        <v>3614</v>
      </c>
      <c r="C2535" s="0" t="s">
        <v>3615</v>
      </c>
    </row>
    <row r="2536" customFormat="false" ht="12.8" hidden="false" customHeight="false" outlineLevel="0" collapsed="false">
      <c r="A2536" s="0" t="s">
        <v>3616</v>
      </c>
      <c r="B2536" s="0" t="s">
        <v>3617</v>
      </c>
    </row>
    <row r="2537" customFormat="false" ht="12.8" hidden="false" customHeight="false" outlineLevel="0" collapsed="false">
      <c r="A2537" s="0" t="s">
        <v>3618</v>
      </c>
    </row>
    <row r="2538" customFormat="false" ht="12.8" hidden="false" customHeight="false" outlineLevel="0" collapsed="false">
      <c r="A2538" s="0" t="s">
        <v>3619</v>
      </c>
      <c r="B2538" s="0" t="s">
        <v>3620</v>
      </c>
    </row>
    <row r="2539" customFormat="false" ht="12.8" hidden="false" customHeight="false" outlineLevel="0" collapsed="false">
      <c r="A2539" s="0" t="s">
        <v>3621</v>
      </c>
    </row>
    <row r="2540" customFormat="false" ht="12.8" hidden="false" customHeight="false" outlineLevel="0" collapsed="false">
      <c r="A2540" s="0" t="s">
        <v>3622</v>
      </c>
    </row>
    <row r="2541" customFormat="false" ht="12.8" hidden="false" customHeight="false" outlineLevel="0" collapsed="false">
      <c r="A2541" s="0" t="s">
        <v>3623</v>
      </c>
    </row>
    <row r="2542" customFormat="false" ht="12.8" hidden="false" customHeight="false" outlineLevel="0" collapsed="false">
      <c r="A2542" s="0" t="s">
        <v>3624</v>
      </c>
      <c r="B2542" s="0" t="s">
        <v>3625</v>
      </c>
      <c r="C2542" s="0" t="s">
        <v>3626</v>
      </c>
    </row>
    <row r="2543" customFormat="false" ht="12.8" hidden="false" customHeight="false" outlineLevel="0" collapsed="false">
      <c r="A2543" s="0" t="s">
        <v>3627</v>
      </c>
      <c r="B2543" s="0" t="s">
        <v>3628</v>
      </c>
      <c r="C2543" s="0" t="s">
        <v>3629</v>
      </c>
    </row>
    <row r="2544" customFormat="false" ht="12.8" hidden="false" customHeight="false" outlineLevel="0" collapsed="false">
      <c r="A2544" s="0" t="s">
        <v>3630</v>
      </c>
      <c r="B2544" s="0" t="s">
        <v>3631</v>
      </c>
    </row>
    <row r="2545" customFormat="false" ht="12.8" hidden="false" customHeight="false" outlineLevel="0" collapsed="false">
      <c r="A2545" s="0" t="s">
        <v>3632</v>
      </c>
      <c r="B2545" s="0" t="s">
        <v>3633</v>
      </c>
    </row>
    <row r="2546" customFormat="false" ht="12.8" hidden="false" customHeight="false" outlineLevel="0" collapsed="false">
      <c r="A2546" s="0" t="s">
        <v>3634</v>
      </c>
      <c r="B2546" s="0" t="s">
        <v>3635</v>
      </c>
      <c r="C2546" s="0" t="s">
        <v>3636</v>
      </c>
      <c r="D2546" s="0" t="s">
        <v>3637</v>
      </c>
    </row>
    <row r="2547" customFormat="false" ht="12.8" hidden="false" customHeight="false" outlineLevel="0" collapsed="false">
      <c r="A2547" s="0" t="s">
        <v>3638</v>
      </c>
    </row>
    <row r="2548" customFormat="false" ht="12.8" hidden="false" customHeight="false" outlineLevel="0" collapsed="false">
      <c r="A2548" s="0" t="s">
        <v>3639</v>
      </c>
      <c r="B2548" s="0" t="s">
        <v>3640</v>
      </c>
    </row>
    <row r="2549" customFormat="false" ht="12.8" hidden="false" customHeight="false" outlineLevel="0" collapsed="false">
      <c r="A2549" s="0" t="s">
        <v>3641</v>
      </c>
    </row>
    <row r="2550" customFormat="false" ht="12.8" hidden="false" customHeight="false" outlineLevel="0" collapsed="false">
      <c r="A2550" s="0" t="s">
        <v>3642</v>
      </c>
    </row>
    <row r="2551" customFormat="false" ht="12.8" hidden="false" customHeight="false" outlineLevel="0" collapsed="false">
      <c r="A2551" s="0" t="s">
        <v>3643</v>
      </c>
    </row>
    <row r="2552" customFormat="false" ht="12.8" hidden="false" customHeight="false" outlineLevel="0" collapsed="false">
      <c r="A2552" s="0" t="s">
        <v>3644</v>
      </c>
    </row>
    <row r="2553" customFormat="false" ht="12.8" hidden="false" customHeight="false" outlineLevel="0" collapsed="false">
      <c r="A2553" s="0" t="s">
        <v>3645</v>
      </c>
    </row>
    <row r="2554" customFormat="false" ht="12.8" hidden="false" customHeight="false" outlineLevel="0" collapsed="false">
      <c r="A2554" s="0" t="s">
        <v>3646</v>
      </c>
    </row>
    <row r="2555" customFormat="false" ht="12.8" hidden="false" customHeight="false" outlineLevel="0" collapsed="false">
      <c r="A2555" s="0" t="s">
        <v>3647</v>
      </c>
    </row>
    <row r="2556" customFormat="false" ht="12.8" hidden="false" customHeight="false" outlineLevel="0" collapsed="false">
      <c r="A2556" s="0" t="s">
        <v>3648</v>
      </c>
      <c r="B2556" s="0" t="s">
        <v>3649</v>
      </c>
      <c r="C2556" s="0" t="s">
        <v>3650</v>
      </c>
    </row>
    <row r="2557" customFormat="false" ht="12.8" hidden="false" customHeight="false" outlineLevel="0" collapsed="false">
      <c r="A2557" s="0" t="s">
        <v>3651</v>
      </c>
      <c r="B2557" s="0" t="s">
        <v>3652</v>
      </c>
      <c r="C2557" s="0" t="s">
        <v>3653</v>
      </c>
    </row>
    <row r="2558" customFormat="false" ht="12.8" hidden="false" customHeight="false" outlineLevel="0" collapsed="false">
      <c r="A2558" s="0" t="s">
        <v>3654</v>
      </c>
      <c r="B2558" s="0" t="s">
        <v>3655</v>
      </c>
    </row>
    <row r="2559" customFormat="false" ht="12.8" hidden="false" customHeight="false" outlineLevel="0" collapsed="false">
      <c r="A2559" s="0" t="s">
        <v>3656</v>
      </c>
    </row>
    <row r="2560" customFormat="false" ht="12.8" hidden="false" customHeight="false" outlineLevel="0" collapsed="false">
      <c r="A2560" s="0" t="s">
        <v>3657</v>
      </c>
    </row>
    <row r="2562" customFormat="false" ht="12.8" hidden="false" customHeight="false" outlineLevel="0" collapsed="false">
      <c r="A2562" s="0" t="s">
        <v>3658</v>
      </c>
    </row>
    <row r="2563" customFormat="false" ht="12.8" hidden="false" customHeight="false" outlineLevel="0" collapsed="false">
      <c r="A2563" s="0" t="s">
        <v>3659</v>
      </c>
    </row>
    <row r="2564" customFormat="false" ht="12.8" hidden="false" customHeight="false" outlineLevel="0" collapsed="false">
      <c r="A2564" s="0" t="s">
        <v>3660</v>
      </c>
      <c r="B2564" s="0" t="s">
        <v>3661</v>
      </c>
      <c r="C2564" s="0" t="s">
        <v>3662</v>
      </c>
      <c r="D2564" s="0" t="s">
        <v>1230</v>
      </c>
    </row>
    <row r="2565" customFormat="false" ht="12.8" hidden="false" customHeight="false" outlineLevel="0" collapsed="false">
      <c r="A2565" s="0" t="s">
        <v>3663</v>
      </c>
    </row>
    <row r="2566" customFormat="false" ht="12.8" hidden="false" customHeight="false" outlineLevel="0" collapsed="false">
      <c r="A2566" s="0" t="s">
        <v>3664</v>
      </c>
    </row>
    <row r="2567" customFormat="false" ht="12.8" hidden="false" customHeight="false" outlineLevel="0" collapsed="false">
      <c r="A2567" s="0" t="s">
        <v>3665</v>
      </c>
    </row>
    <row r="2568" customFormat="false" ht="12.8" hidden="false" customHeight="false" outlineLevel="0" collapsed="false">
      <c r="A2568" s="0" t="s">
        <v>3666</v>
      </c>
    </row>
    <row r="2569" customFormat="false" ht="12.8" hidden="false" customHeight="false" outlineLevel="0" collapsed="false">
      <c r="A2569" s="0" t="s">
        <v>3667</v>
      </c>
    </row>
    <row r="2570" customFormat="false" ht="12.8" hidden="false" customHeight="false" outlineLevel="0" collapsed="false">
      <c r="A2570" s="0" t="s">
        <v>3668</v>
      </c>
    </row>
    <row r="2571" customFormat="false" ht="12.8" hidden="false" customHeight="false" outlineLevel="0" collapsed="false">
      <c r="A2571" s="0" t="s">
        <v>3669</v>
      </c>
    </row>
    <row r="2572" customFormat="false" ht="12.8" hidden="false" customHeight="false" outlineLevel="0" collapsed="false">
      <c r="A2572" s="0" t="s">
        <v>3670</v>
      </c>
    </row>
    <row r="2573" customFormat="false" ht="12.8" hidden="false" customHeight="false" outlineLevel="0" collapsed="false">
      <c r="A2573" s="0" t="s">
        <v>3671</v>
      </c>
    </row>
    <row r="2574" customFormat="false" ht="12.8" hidden="false" customHeight="false" outlineLevel="0" collapsed="false">
      <c r="A2574" s="0" t="s">
        <v>3672</v>
      </c>
      <c r="B2574" s="0" t="s">
        <v>3673</v>
      </c>
    </row>
    <row r="2575" customFormat="false" ht="12.8" hidden="false" customHeight="false" outlineLevel="0" collapsed="false">
      <c r="A2575" s="0" t="s">
        <v>3674</v>
      </c>
    </row>
    <row r="2576" customFormat="false" ht="12.8" hidden="false" customHeight="false" outlineLevel="0" collapsed="false">
      <c r="A2576" s="0" t="s">
        <v>3675</v>
      </c>
    </row>
    <row r="2577" customFormat="false" ht="12.8" hidden="false" customHeight="false" outlineLevel="0" collapsed="false">
      <c r="A2577" s="0" t="s">
        <v>3676</v>
      </c>
    </row>
    <row r="2578" customFormat="false" ht="12.8" hidden="false" customHeight="false" outlineLevel="0" collapsed="false">
      <c r="A2578" s="0" t="s">
        <v>3677</v>
      </c>
      <c r="B2578" s="0" t="s">
        <v>3678</v>
      </c>
    </row>
    <row r="2579" customFormat="false" ht="12.8" hidden="false" customHeight="false" outlineLevel="0" collapsed="false">
      <c r="A2579" s="0" t="s">
        <v>3679</v>
      </c>
    </row>
    <row r="2580" customFormat="false" ht="12.8" hidden="false" customHeight="false" outlineLevel="0" collapsed="false">
      <c r="A2580" s="0" t="s">
        <v>3680</v>
      </c>
      <c r="B2580" s="0" t="s">
        <v>3681</v>
      </c>
    </row>
    <row r="2581" customFormat="false" ht="12.8" hidden="false" customHeight="false" outlineLevel="0" collapsed="false">
      <c r="A2581" s="0" t="s">
        <v>3682</v>
      </c>
    </row>
    <row r="2582" customFormat="false" ht="12.8" hidden="false" customHeight="false" outlineLevel="0" collapsed="false">
      <c r="A2582" s="0" t="s">
        <v>3683</v>
      </c>
      <c r="B2582" s="0" t="s">
        <v>3684</v>
      </c>
    </row>
    <row r="2583" customFormat="false" ht="12.8" hidden="false" customHeight="false" outlineLevel="0" collapsed="false">
      <c r="A2583" s="0" t="s">
        <v>3685</v>
      </c>
      <c r="B2583" s="0" t="s">
        <v>3686</v>
      </c>
    </row>
    <row r="2584" customFormat="false" ht="12.8" hidden="false" customHeight="false" outlineLevel="0" collapsed="false">
      <c r="A2584" s="0" t="s">
        <v>3687</v>
      </c>
      <c r="B2584" s="0" t="s">
        <v>3688</v>
      </c>
    </row>
    <row r="2585" customFormat="false" ht="12.8" hidden="false" customHeight="false" outlineLevel="0" collapsed="false">
      <c r="A2585" s="0" t="s">
        <v>3689</v>
      </c>
      <c r="B2585" s="0" t="s">
        <v>3690</v>
      </c>
    </row>
    <row r="2586" customFormat="false" ht="12.8" hidden="false" customHeight="false" outlineLevel="0" collapsed="false">
      <c r="A2586" s="0" t="s">
        <v>3691</v>
      </c>
    </row>
    <row r="2587" customFormat="false" ht="12.8" hidden="false" customHeight="false" outlineLevel="0" collapsed="false">
      <c r="A2587" s="0" t="s">
        <v>2776</v>
      </c>
    </row>
    <row r="2588" customFormat="false" ht="12.8" hidden="false" customHeight="false" outlineLevel="0" collapsed="false">
      <c r="A2588" s="0" t="s">
        <v>3692</v>
      </c>
    </row>
    <row r="2589" customFormat="false" ht="12.8" hidden="false" customHeight="false" outlineLevel="0" collapsed="false">
      <c r="A2589" s="0" t="s">
        <v>3693</v>
      </c>
      <c r="B2589" s="0" t="s">
        <v>3694</v>
      </c>
    </row>
    <row r="2590" customFormat="false" ht="12.8" hidden="false" customHeight="false" outlineLevel="0" collapsed="false">
      <c r="A2590" s="0" t="s">
        <v>3695</v>
      </c>
    </row>
    <row r="2591" customFormat="false" ht="12.8" hidden="false" customHeight="false" outlineLevel="0" collapsed="false">
      <c r="A2591" s="0" t="s">
        <v>3696</v>
      </c>
      <c r="B2591" s="0" t="s">
        <v>3697</v>
      </c>
    </row>
    <row r="2592" customFormat="false" ht="12.8" hidden="false" customHeight="false" outlineLevel="0" collapsed="false">
      <c r="A2592" s="0" t="s">
        <v>1297</v>
      </c>
      <c r="B2592" s="0" t="s">
        <v>3698</v>
      </c>
    </row>
    <row r="2593" customFormat="false" ht="12.8" hidden="false" customHeight="false" outlineLevel="0" collapsed="false">
      <c r="A2593" s="0" t="s">
        <v>3699</v>
      </c>
    </row>
    <row r="2594" customFormat="false" ht="12.8" hidden="false" customHeight="false" outlineLevel="0" collapsed="false">
      <c r="A2594" s="0" t="s">
        <v>3700</v>
      </c>
    </row>
    <row r="2595" customFormat="false" ht="12.8" hidden="false" customHeight="false" outlineLevel="0" collapsed="false">
      <c r="A2595" s="0" t="s">
        <v>3701</v>
      </c>
      <c r="B2595" s="0" t="s">
        <v>3702</v>
      </c>
    </row>
    <row r="2596" customFormat="false" ht="12.8" hidden="false" customHeight="false" outlineLevel="0" collapsed="false">
      <c r="A2596" s="0" t="s">
        <v>3703</v>
      </c>
    </row>
    <row r="2597" customFormat="false" ht="12.8" hidden="false" customHeight="false" outlineLevel="0" collapsed="false">
      <c r="A2597" s="0" t="s">
        <v>3704</v>
      </c>
    </row>
    <row r="2598" customFormat="false" ht="12.8" hidden="false" customHeight="false" outlineLevel="0" collapsed="false">
      <c r="A2598" s="0" t="s">
        <v>3705</v>
      </c>
      <c r="B2598" s="0" t="s">
        <v>3706</v>
      </c>
    </row>
    <row r="2599" customFormat="false" ht="12.8" hidden="false" customHeight="false" outlineLevel="0" collapsed="false">
      <c r="A2599" s="0" t="s">
        <v>3707</v>
      </c>
    </row>
    <row r="2600" customFormat="false" ht="12.8" hidden="false" customHeight="false" outlineLevel="0" collapsed="false">
      <c r="A2600" s="0" t="s">
        <v>3708</v>
      </c>
    </row>
    <row r="2601" customFormat="false" ht="12.8" hidden="false" customHeight="false" outlineLevel="0" collapsed="false">
      <c r="A2601" s="0" t="s">
        <v>3709</v>
      </c>
    </row>
    <row r="2602" customFormat="false" ht="12.8" hidden="false" customHeight="false" outlineLevel="0" collapsed="false">
      <c r="A2602" s="0" t="s">
        <v>3710</v>
      </c>
      <c r="B2602" s="0" t="s">
        <v>3711</v>
      </c>
    </row>
    <row r="2603" customFormat="false" ht="12.8" hidden="false" customHeight="false" outlineLevel="0" collapsed="false">
      <c r="A2603" s="0" t="s">
        <v>3712</v>
      </c>
    </row>
    <row r="2604" customFormat="false" ht="12.8" hidden="false" customHeight="false" outlineLevel="0" collapsed="false">
      <c r="A2604" s="0" t="s">
        <v>3713</v>
      </c>
    </row>
    <row r="2605" customFormat="false" ht="12.8" hidden="false" customHeight="false" outlineLevel="0" collapsed="false">
      <c r="A2605" s="0" t="s">
        <v>3714</v>
      </c>
    </row>
    <row r="2606" customFormat="false" ht="12.8" hidden="false" customHeight="false" outlineLevel="0" collapsed="false">
      <c r="A2606" s="0" t="s">
        <v>3715</v>
      </c>
      <c r="B2606" s="0" t="s">
        <v>3716</v>
      </c>
    </row>
    <row r="2607" customFormat="false" ht="12.8" hidden="false" customHeight="false" outlineLevel="0" collapsed="false">
      <c r="A2607" s="0" t="s">
        <v>3717</v>
      </c>
    </row>
    <row r="2608" customFormat="false" ht="12.8" hidden="false" customHeight="false" outlineLevel="0" collapsed="false">
      <c r="A2608" s="0" t="s">
        <v>3718</v>
      </c>
    </row>
    <row r="2609" customFormat="false" ht="12.8" hidden="false" customHeight="false" outlineLevel="0" collapsed="false">
      <c r="A2609" s="0" t="s">
        <v>3719</v>
      </c>
      <c r="B2609" s="0" t="s">
        <v>3720</v>
      </c>
    </row>
    <row r="2610" customFormat="false" ht="12.8" hidden="false" customHeight="false" outlineLevel="0" collapsed="false">
      <c r="A2610" s="0" t="s">
        <v>3721</v>
      </c>
    </row>
    <row r="2611" customFormat="false" ht="12.8" hidden="false" customHeight="false" outlineLevel="0" collapsed="false">
      <c r="A2611" s="0" t="s">
        <v>3722</v>
      </c>
    </row>
    <row r="2612" customFormat="false" ht="12.8" hidden="false" customHeight="false" outlineLevel="0" collapsed="false">
      <c r="A2612" s="0" t="s">
        <v>3723</v>
      </c>
    </row>
    <row r="2613" customFormat="false" ht="12.8" hidden="false" customHeight="false" outlineLevel="0" collapsed="false">
      <c r="A2613" s="0" t="s">
        <v>3724</v>
      </c>
    </row>
    <row r="2614" customFormat="false" ht="12.8" hidden="false" customHeight="false" outlineLevel="0" collapsed="false">
      <c r="A2614" s="0" t="s">
        <v>3725</v>
      </c>
      <c r="B2614" s="0" t="s">
        <v>3726</v>
      </c>
    </row>
    <row r="2615" customFormat="false" ht="12.8" hidden="false" customHeight="false" outlineLevel="0" collapsed="false">
      <c r="A2615" s="0" t="s">
        <v>2457</v>
      </c>
      <c r="B2615" s="0" t="s">
        <v>3727</v>
      </c>
    </row>
    <row r="2616" customFormat="false" ht="12.8" hidden="false" customHeight="false" outlineLevel="0" collapsed="false">
      <c r="A2616" s="0" t="s">
        <v>3728</v>
      </c>
    </row>
    <row r="2617" customFormat="false" ht="12.8" hidden="false" customHeight="false" outlineLevel="0" collapsed="false">
      <c r="A2617" s="0" t="s">
        <v>639</v>
      </c>
    </row>
    <row r="2618" customFormat="false" ht="12.8" hidden="false" customHeight="false" outlineLevel="0" collapsed="false">
      <c r="A2618" s="0" t="s">
        <v>3729</v>
      </c>
      <c r="B2618" s="0" t="s">
        <v>3730</v>
      </c>
    </row>
    <row r="2619" customFormat="false" ht="12.8" hidden="false" customHeight="false" outlineLevel="0" collapsed="false">
      <c r="A2619" s="0" t="s">
        <v>3731</v>
      </c>
    </row>
    <row r="2620" customFormat="false" ht="12.8" hidden="false" customHeight="false" outlineLevel="0" collapsed="false">
      <c r="A2620" s="0" t="s">
        <v>3732</v>
      </c>
    </row>
    <row r="2621" customFormat="false" ht="12.8" hidden="false" customHeight="false" outlineLevel="0" collapsed="false">
      <c r="A2621" s="0" t="s">
        <v>3733</v>
      </c>
    </row>
    <row r="2622" customFormat="false" ht="12.8" hidden="false" customHeight="false" outlineLevel="0" collapsed="false">
      <c r="A2622" s="0" t="s">
        <v>3734</v>
      </c>
    </row>
    <row r="2623" customFormat="false" ht="12.8" hidden="false" customHeight="false" outlineLevel="0" collapsed="false">
      <c r="A2623" s="0" t="s">
        <v>3735</v>
      </c>
    </row>
    <row r="2624" customFormat="false" ht="12.8" hidden="false" customHeight="false" outlineLevel="0" collapsed="false">
      <c r="A2624" s="0" t="s">
        <v>3736</v>
      </c>
    </row>
    <row r="2625" customFormat="false" ht="12.8" hidden="false" customHeight="false" outlineLevel="0" collapsed="false">
      <c r="A2625" s="0" t="s">
        <v>3737</v>
      </c>
    </row>
    <row r="2626" customFormat="false" ht="12.8" hidden="false" customHeight="false" outlineLevel="0" collapsed="false">
      <c r="A2626" s="0" t="s">
        <v>3738</v>
      </c>
    </row>
    <row r="2627" customFormat="false" ht="12.8" hidden="false" customHeight="false" outlineLevel="0" collapsed="false">
      <c r="A2627" s="0" t="s">
        <v>3739</v>
      </c>
      <c r="B2627" s="0" t="s">
        <v>3740</v>
      </c>
      <c r="C2627" s="0" t="s">
        <v>3741</v>
      </c>
    </row>
    <row r="2628" customFormat="false" ht="12.8" hidden="false" customHeight="false" outlineLevel="0" collapsed="false">
      <c r="A2628" s="0" t="s">
        <v>3742</v>
      </c>
      <c r="B2628" s="0" t="s">
        <v>3743</v>
      </c>
    </row>
    <row r="2629" customFormat="false" ht="12.8" hidden="false" customHeight="false" outlineLevel="0" collapsed="false">
      <c r="A2629" s="0" t="s">
        <v>3744</v>
      </c>
    </row>
    <row r="2630" customFormat="false" ht="12.8" hidden="false" customHeight="false" outlineLevel="0" collapsed="false">
      <c r="A2630" s="0" t="s">
        <v>3745</v>
      </c>
    </row>
    <row r="2631" customFormat="false" ht="12.8" hidden="false" customHeight="false" outlineLevel="0" collapsed="false">
      <c r="A2631" s="0" t="e">
        <f aca="false">(_x0017_„»_x0016_š5_x0006_Z_:_x001c_áË|Q@_x0012_Ž_x000f_êÄ¦ÔQaÐ¶×³&amp;²)</f>
        <v>#N/A</v>
      </c>
      <c r="B2631" s="0" t="s">
        <v>3746</v>
      </c>
    </row>
    <row r="2632" customFormat="false" ht="12.8" hidden="false" customHeight="false" outlineLevel="0" collapsed="false">
      <c r="A2632" s="0" t="s">
        <v>3747</v>
      </c>
    </row>
    <row r="2633" customFormat="false" ht="12.8" hidden="false" customHeight="false" outlineLevel="0" collapsed="false">
      <c r="A2633" s="0" t="s">
        <v>3748</v>
      </c>
    </row>
    <row r="2634" customFormat="false" ht="12.8" hidden="false" customHeight="false" outlineLevel="0" collapsed="false">
      <c r="A2634" s="0" t="s">
        <v>3749</v>
      </c>
    </row>
    <row r="2635" customFormat="false" ht="12.8" hidden="false" customHeight="false" outlineLevel="0" collapsed="false">
      <c r="A2635" s="0" t="s">
        <v>3750</v>
      </c>
    </row>
    <row r="2636" customFormat="false" ht="12.8" hidden="false" customHeight="false" outlineLevel="0" collapsed="false">
      <c r="A2636" s="0" t="s">
        <v>3751</v>
      </c>
      <c r="B2636" s="0" t="s">
        <v>3752</v>
      </c>
    </row>
    <row r="2637" customFormat="false" ht="12.8" hidden="false" customHeight="false" outlineLevel="0" collapsed="false">
      <c r="A2637" s="0" t="s">
        <v>3753</v>
      </c>
      <c r="B2637" s="0" t="s">
        <v>3754</v>
      </c>
      <c r="C2637" s="0" t="s">
        <v>3755</v>
      </c>
      <c r="D2637" s="0" t="s">
        <v>3756</v>
      </c>
    </row>
    <row r="2638" customFormat="false" ht="12.8" hidden="false" customHeight="false" outlineLevel="0" collapsed="false">
      <c r="A2638" s="0" t="s">
        <v>3757</v>
      </c>
      <c r="B2638" s="0" t="s">
        <v>3758</v>
      </c>
    </row>
    <row r="2639" customFormat="false" ht="12.8" hidden="false" customHeight="false" outlineLevel="0" collapsed="false">
      <c r="A2639" s="0" t="s">
        <v>3759</v>
      </c>
      <c r="B2639" s="0" t="s">
        <v>3760</v>
      </c>
    </row>
    <row r="2640" customFormat="false" ht="12.8" hidden="false" customHeight="false" outlineLevel="0" collapsed="false">
      <c r="A2640" s="0" t="s">
        <v>3761</v>
      </c>
    </row>
    <row r="2641" customFormat="false" ht="12.8" hidden="false" customHeight="false" outlineLevel="0" collapsed="false">
      <c r="A2641" s="0" t="s">
        <v>3762</v>
      </c>
    </row>
    <row r="2642" customFormat="false" ht="12.8" hidden="false" customHeight="false" outlineLevel="0" collapsed="false">
      <c r="A2642" s="0" t="s">
        <v>3763</v>
      </c>
    </row>
    <row r="2643" customFormat="false" ht="12.8" hidden="false" customHeight="false" outlineLevel="0" collapsed="false">
      <c r="A2643" s="0" t="s">
        <v>3764</v>
      </c>
    </row>
    <row r="2644" customFormat="false" ht="12.8" hidden="false" customHeight="false" outlineLevel="0" collapsed="false">
      <c r="A2644" s="0" t="s">
        <v>3765</v>
      </c>
    </row>
    <row r="2645" customFormat="false" ht="12.8" hidden="false" customHeight="false" outlineLevel="0" collapsed="false">
      <c r="A2645" s="0" t="s">
        <v>3766</v>
      </c>
      <c r="B2645" s="0" t="s">
        <v>3767</v>
      </c>
      <c r="C2645" s="0" t="s">
        <v>3768</v>
      </c>
    </row>
    <row r="2646" customFormat="false" ht="12.8" hidden="false" customHeight="false" outlineLevel="0" collapsed="false">
      <c r="A2646" s="0" t="s">
        <v>3769</v>
      </c>
      <c r="B2646" s="0" t="s">
        <v>3770</v>
      </c>
    </row>
    <row r="2647" customFormat="false" ht="12.8" hidden="false" customHeight="false" outlineLevel="0" collapsed="false">
      <c r="A2647" s="0" t="s">
        <v>3771</v>
      </c>
    </row>
    <row r="2648" customFormat="false" ht="12.8" hidden="false" customHeight="false" outlineLevel="0" collapsed="false">
      <c r="A2648" s="0" t="s">
        <v>3772</v>
      </c>
    </row>
    <row r="2649" customFormat="false" ht="12.8" hidden="false" customHeight="false" outlineLevel="0" collapsed="false">
      <c r="A2649" s="0" t="s">
        <v>3773</v>
      </c>
      <c r="B2649" s="0" t="s">
        <v>3774</v>
      </c>
      <c r="C2649" s="0" t="s">
        <v>132</v>
      </c>
      <c r="D2649" s="0" t="s">
        <v>3775</v>
      </c>
    </row>
    <row r="2650" customFormat="false" ht="12.8" hidden="false" customHeight="false" outlineLevel="0" collapsed="false">
      <c r="A2650" s="0" t="s">
        <v>3776</v>
      </c>
    </row>
    <row r="2651" customFormat="false" ht="12.8" hidden="false" customHeight="false" outlineLevel="0" collapsed="false">
      <c r="A2651" s="0" t="s">
        <v>3777</v>
      </c>
    </row>
    <row r="2652" customFormat="false" ht="12.8" hidden="false" customHeight="false" outlineLevel="0" collapsed="false">
      <c r="A2652" s="0" t="s">
        <v>3778</v>
      </c>
      <c r="B2652" s="0" t="s">
        <v>3779</v>
      </c>
    </row>
    <row r="2653" customFormat="false" ht="12.8" hidden="false" customHeight="false" outlineLevel="0" collapsed="false">
      <c r="A2653" s="0" t="s">
        <v>3780</v>
      </c>
      <c r="B2653" s="0" t="s">
        <v>3781</v>
      </c>
    </row>
    <row r="2654" customFormat="false" ht="12.8" hidden="false" customHeight="false" outlineLevel="0" collapsed="false">
      <c r="A2654" s="0" t="s">
        <v>3782</v>
      </c>
    </row>
    <row r="2655" customFormat="false" ht="12.8" hidden="false" customHeight="false" outlineLevel="0" collapsed="false">
      <c r="A2655" s="0" t="s">
        <v>3783</v>
      </c>
    </row>
    <row r="2656" customFormat="false" ht="12.8" hidden="false" customHeight="false" outlineLevel="0" collapsed="false">
      <c r="A2656" s="0" t="s">
        <v>3784</v>
      </c>
    </row>
    <row r="2657" customFormat="false" ht="12.8" hidden="false" customHeight="false" outlineLevel="0" collapsed="false">
      <c r="A2657" s="0" t="s">
        <v>3785</v>
      </c>
    </row>
    <row r="2658" customFormat="false" ht="12.8" hidden="false" customHeight="false" outlineLevel="0" collapsed="false">
      <c r="A2658" s="0" t="s">
        <v>3786</v>
      </c>
      <c r="B2658" s="0" t="s">
        <v>3787</v>
      </c>
    </row>
    <row r="2659" customFormat="false" ht="12.8" hidden="false" customHeight="false" outlineLevel="0" collapsed="false">
      <c r="A2659" s="0" t="s">
        <v>3788</v>
      </c>
    </row>
    <row r="2660" customFormat="false" ht="12.8" hidden="false" customHeight="false" outlineLevel="0" collapsed="false">
      <c r="A2660" s="0" t="s">
        <v>3789</v>
      </c>
    </row>
    <row r="2661" customFormat="false" ht="12.8" hidden="false" customHeight="false" outlineLevel="0" collapsed="false">
      <c r="A2661" s="0" t="s">
        <v>3790</v>
      </c>
    </row>
    <row r="2662" customFormat="false" ht="12.8" hidden="false" customHeight="false" outlineLevel="0" collapsed="false">
      <c r="A2662" s="0" t="s">
        <v>3791</v>
      </c>
      <c r="B2662" s="0" t="s">
        <v>3792</v>
      </c>
    </row>
    <row r="2663" customFormat="false" ht="12.8" hidden="false" customHeight="false" outlineLevel="0" collapsed="false">
      <c r="A2663" s="0" t="s">
        <v>3793</v>
      </c>
    </row>
    <row r="2664" customFormat="false" ht="12.8" hidden="false" customHeight="false" outlineLevel="0" collapsed="false">
      <c r="A2664" s="0" t="s">
        <v>3794</v>
      </c>
    </row>
    <row r="2665" customFormat="false" ht="12.8" hidden="false" customHeight="false" outlineLevel="0" collapsed="false">
      <c r="A2665" s="0" t="s">
        <v>3795</v>
      </c>
    </row>
    <row r="2666" customFormat="false" ht="12.8" hidden="false" customHeight="false" outlineLevel="0" collapsed="false">
      <c r="A2666" s="0" t="s">
        <v>3796</v>
      </c>
      <c r="B2666" s="0" t="s">
        <v>3797</v>
      </c>
    </row>
    <row r="2667" customFormat="false" ht="12.8" hidden="false" customHeight="false" outlineLevel="0" collapsed="false">
      <c r="A2667" s="0" t="s">
        <v>3798</v>
      </c>
      <c r="B2667" s="0" t="s">
        <v>3799</v>
      </c>
    </row>
    <row r="2668" customFormat="false" ht="12.8" hidden="false" customHeight="false" outlineLevel="0" collapsed="false">
      <c r="A2668" s="0" t="s">
        <v>3800</v>
      </c>
      <c r="B2668" s="0" t="s">
        <v>3801</v>
      </c>
    </row>
    <row r="2669" customFormat="false" ht="12.8" hidden="false" customHeight="false" outlineLevel="0" collapsed="false">
      <c r="A2669" s="0" t="s">
        <v>3802</v>
      </c>
      <c r="B2669" s="0" t="s">
        <v>3803</v>
      </c>
    </row>
    <row r="2670" customFormat="false" ht="12.8" hidden="false" customHeight="false" outlineLevel="0" collapsed="false">
      <c r="A2670" s="0" t="s">
        <v>3804</v>
      </c>
    </row>
    <row r="2671" customFormat="false" ht="12.8" hidden="false" customHeight="false" outlineLevel="0" collapsed="false">
      <c r="A2671" s="0" t="s">
        <v>3805</v>
      </c>
    </row>
    <row r="2672" customFormat="false" ht="12.8" hidden="false" customHeight="false" outlineLevel="0" collapsed="false">
      <c r="A2672" s="0" t="s">
        <v>3806</v>
      </c>
    </row>
    <row r="2673" customFormat="false" ht="12.8" hidden="false" customHeight="false" outlineLevel="0" collapsed="false">
      <c r="A2673" s="0" t="s">
        <v>3807</v>
      </c>
    </row>
    <row r="2674" customFormat="false" ht="12.8" hidden="false" customHeight="false" outlineLevel="0" collapsed="false">
      <c r="A2674" s="0" t="s">
        <v>3808</v>
      </c>
      <c r="B2674" s="0" t="s">
        <v>3809</v>
      </c>
    </row>
    <row r="2675" customFormat="false" ht="12.8" hidden="false" customHeight="false" outlineLevel="0" collapsed="false">
      <c r="A2675" s="0" t="s">
        <v>3810</v>
      </c>
    </row>
    <row r="2676" customFormat="false" ht="12.8" hidden="false" customHeight="false" outlineLevel="0" collapsed="false">
      <c r="A2676" s="0" t="s">
        <v>3811</v>
      </c>
    </row>
    <row r="2677" customFormat="false" ht="12.8" hidden="false" customHeight="false" outlineLevel="0" collapsed="false">
      <c r="A2677" s="0" t="s">
        <v>3812</v>
      </c>
    </row>
    <row r="2678" customFormat="false" ht="12.8" hidden="false" customHeight="false" outlineLevel="0" collapsed="false">
      <c r="A2678" s="0" t="s">
        <v>3813</v>
      </c>
      <c r="B2678" s="0" t="s">
        <v>3814</v>
      </c>
    </row>
    <row r="2679" customFormat="false" ht="12.8" hidden="false" customHeight="false" outlineLevel="0" collapsed="false">
      <c r="A2679" s="0" t="s">
        <v>3815</v>
      </c>
    </row>
    <row r="2680" customFormat="false" ht="12.8" hidden="false" customHeight="false" outlineLevel="0" collapsed="false">
      <c r="A2680" s="0" t="s">
        <v>3816</v>
      </c>
    </row>
    <row r="2681" customFormat="false" ht="12.8" hidden="false" customHeight="false" outlineLevel="0" collapsed="false">
      <c r="A2681" s="0" t="s">
        <v>3817</v>
      </c>
    </row>
    <row r="2682" customFormat="false" ht="12.8" hidden="false" customHeight="false" outlineLevel="0" collapsed="false">
      <c r="A2682" s="0" t="s">
        <v>3818</v>
      </c>
    </row>
    <row r="2683" customFormat="false" ht="12.8" hidden="false" customHeight="false" outlineLevel="0" collapsed="false">
      <c r="A2683" s="0" t="s">
        <v>3819</v>
      </c>
      <c r="B2683" s="0" t="s">
        <v>3820</v>
      </c>
    </row>
    <row r="2684" customFormat="false" ht="12.8" hidden="false" customHeight="false" outlineLevel="0" collapsed="false">
      <c r="A2684" s="0" t="s">
        <v>3821</v>
      </c>
      <c r="B2684" s="0" t="s">
        <v>3822</v>
      </c>
      <c r="C2684" s="0" t="s">
        <v>3823</v>
      </c>
      <c r="D2684" s="0" t="s">
        <v>3824</v>
      </c>
    </row>
    <row r="2685" customFormat="false" ht="12.8" hidden="false" customHeight="false" outlineLevel="0" collapsed="false">
      <c r="A2685" s="0" t="s">
        <v>3825</v>
      </c>
    </row>
    <row r="2686" customFormat="false" ht="12.8" hidden="false" customHeight="false" outlineLevel="0" collapsed="false">
      <c r="A2686" s="0" t="s">
        <v>3826</v>
      </c>
    </row>
    <row r="2687" customFormat="false" ht="12.8" hidden="false" customHeight="false" outlineLevel="0" collapsed="false">
      <c r="A2687" s="0" t="s">
        <v>3827</v>
      </c>
    </row>
    <row r="2688" customFormat="false" ht="12.8" hidden="false" customHeight="false" outlineLevel="0" collapsed="false">
      <c r="A2688" s="0" t="s">
        <v>3828</v>
      </c>
    </row>
    <row r="2689" customFormat="false" ht="12.8" hidden="false" customHeight="false" outlineLevel="0" collapsed="false">
      <c r="A2689" s="0" t="s">
        <v>3829</v>
      </c>
      <c r="B2689" s="0" t="s">
        <v>3830</v>
      </c>
    </row>
    <row r="2690" customFormat="false" ht="12.8" hidden="false" customHeight="false" outlineLevel="0" collapsed="false">
      <c r="A2690" s="0" t="s">
        <v>3831</v>
      </c>
    </row>
    <row r="2691" customFormat="false" ht="12.8" hidden="false" customHeight="false" outlineLevel="0" collapsed="false">
      <c r="A2691" s="0" t="s">
        <v>3832</v>
      </c>
    </row>
    <row r="2692" customFormat="false" ht="12.8" hidden="false" customHeight="false" outlineLevel="0" collapsed="false">
      <c r="A2692" s="0" t="s">
        <v>3833</v>
      </c>
      <c r="B2692" s="0" t="s">
        <v>3834</v>
      </c>
    </row>
    <row r="2693" customFormat="false" ht="12.8" hidden="false" customHeight="false" outlineLevel="0" collapsed="false">
      <c r="A2693" s="0" t="s">
        <v>3835</v>
      </c>
    </row>
    <row r="2694" customFormat="false" ht="12.8" hidden="false" customHeight="false" outlineLevel="0" collapsed="false">
      <c r="A2694" s="0" t="s">
        <v>3836</v>
      </c>
      <c r="B2694" s="0" t="s">
        <v>3837</v>
      </c>
    </row>
    <row r="2695" customFormat="false" ht="12.8" hidden="false" customHeight="false" outlineLevel="0" collapsed="false">
      <c r="A2695" s="0" t="s">
        <v>3838</v>
      </c>
      <c r="B2695" s="0" t="s">
        <v>3839</v>
      </c>
    </row>
    <row r="2696" customFormat="false" ht="12.8" hidden="false" customHeight="false" outlineLevel="0" collapsed="false">
      <c r="A2696" s="0" t="s">
        <v>3840</v>
      </c>
    </row>
    <row r="2697" customFormat="false" ht="12.8" hidden="false" customHeight="false" outlineLevel="0" collapsed="false">
      <c r="A2697" s="0" t="s">
        <v>3841</v>
      </c>
    </row>
    <row r="2698" customFormat="false" ht="12.8" hidden="false" customHeight="false" outlineLevel="0" collapsed="false">
      <c r="A2698" s="0" t="s">
        <v>3842</v>
      </c>
    </row>
    <row r="2699" customFormat="false" ht="12.8" hidden="false" customHeight="false" outlineLevel="0" collapsed="false">
      <c r="A2699" s="0" t="s">
        <v>3843</v>
      </c>
    </row>
    <row r="2700" customFormat="false" ht="12.8" hidden="false" customHeight="false" outlineLevel="0" collapsed="false">
      <c r="A2700" s="0" t="s">
        <v>3844</v>
      </c>
    </row>
    <row r="2701" customFormat="false" ht="12.8" hidden="false" customHeight="false" outlineLevel="0" collapsed="false">
      <c r="A2701" s="0" t="s">
        <v>3845</v>
      </c>
    </row>
    <row r="2702" customFormat="false" ht="12.8" hidden="false" customHeight="false" outlineLevel="0" collapsed="false">
      <c r="A2702" s="0" t="s">
        <v>3846</v>
      </c>
    </row>
    <row r="2703" customFormat="false" ht="12.8" hidden="false" customHeight="false" outlineLevel="0" collapsed="false">
      <c r="A2703" s="0" t="s">
        <v>1098</v>
      </c>
      <c r="B2703" s="0" t="s">
        <v>3847</v>
      </c>
    </row>
    <row r="2704" customFormat="false" ht="12.8" hidden="false" customHeight="false" outlineLevel="0" collapsed="false">
      <c r="A2704" s="0" t="s">
        <v>3848</v>
      </c>
      <c r="B2704" s="0" t="s">
        <v>3849</v>
      </c>
    </row>
    <row r="2705" customFormat="false" ht="12.8" hidden="false" customHeight="false" outlineLevel="0" collapsed="false">
      <c r="A2705" s="0" t="s">
        <v>3850</v>
      </c>
    </row>
    <row r="2706" customFormat="false" ht="12.8" hidden="false" customHeight="false" outlineLevel="0" collapsed="false">
      <c r="A2706" s="0" t="s">
        <v>3851</v>
      </c>
    </row>
    <row r="2707" customFormat="false" ht="12.8" hidden="false" customHeight="false" outlineLevel="0" collapsed="false">
      <c r="A2707" s="0" t="s">
        <v>3852</v>
      </c>
      <c r="B2707" s="0" t="s">
        <v>3853</v>
      </c>
    </row>
    <row r="2708" customFormat="false" ht="12.8" hidden="false" customHeight="false" outlineLevel="0" collapsed="false">
      <c r="A2708" s="0" t="s">
        <v>3854</v>
      </c>
      <c r="B2708" s="0" t="s">
        <v>3855</v>
      </c>
    </row>
    <row r="2709" customFormat="false" ht="12.8" hidden="false" customHeight="false" outlineLevel="0" collapsed="false">
      <c r="A2709" s="0" t="s">
        <v>3856</v>
      </c>
    </row>
    <row r="2710" customFormat="false" ht="12.8" hidden="false" customHeight="false" outlineLevel="0" collapsed="false">
      <c r="A2710" s="0" t="s">
        <v>3857</v>
      </c>
      <c r="B2710" s="0" t="s">
        <v>3858</v>
      </c>
    </row>
    <row r="2711" customFormat="false" ht="12.8" hidden="false" customHeight="false" outlineLevel="0" collapsed="false">
      <c r="A2711" s="0" t="s">
        <v>3859</v>
      </c>
    </row>
    <row r="2712" customFormat="false" ht="12.8" hidden="false" customHeight="false" outlineLevel="0" collapsed="false">
      <c r="A2712" s="0" t="s">
        <v>3860</v>
      </c>
    </row>
    <row r="2713" customFormat="false" ht="12.8" hidden="false" customHeight="false" outlineLevel="0" collapsed="false">
      <c r="A2713" s="0" t="s">
        <v>3861</v>
      </c>
      <c r="B2713" s="0" t="s">
        <v>3862</v>
      </c>
    </row>
    <row r="2714" customFormat="false" ht="12.8" hidden="false" customHeight="false" outlineLevel="0" collapsed="false">
      <c r="A2714" s="0" t="s">
        <v>3863</v>
      </c>
    </row>
    <row r="2715" customFormat="false" ht="12.8" hidden="false" customHeight="false" outlineLevel="0" collapsed="false">
      <c r="A2715" s="0" t="s">
        <v>3864</v>
      </c>
    </row>
    <row r="2716" customFormat="false" ht="12.8" hidden="false" customHeight="false" outlineLevel="0" collapsed="false">
      <c r="A2716" s="0" t="e">
        <f aca="false">1_x0015_‡</f>
        <v>#N/A</v>
      </c>
    </row>
    <row r="2717" customFormat="false" ht="12.8" hidden="false" customHeight="false" outlineLevel="0" collapsed="false">
      <c r="A2717" s="0" t="s">
        <v>3865</v>
      </c>
    </row>
    <row r="2718" customFormat="false" ht="12.8" hidden="false" customHeight="false" outlineLevel="0" collapsed="false">
      <c r="A2718" s="0" t="s">
        <v>3866</v>
      </c>
    </row>
    <row r="2719" customFormat="false" ht="12.8" hidden="false" customHeight="false" outlineLevel="0" collapsed="false">
      <c r="A2719" s="0" t="s">
        <v>3867</v>
      </c>
    </row>
    <row r="2720" customFormat="false" ht="12.8" hidden="false" customHeight="false" outlineLevel="0" collapsed="false">
      <c r="A2720" s="0" t="s">
        <v>3868</v>
      </c>
      <c r="B2720" s="0" t="s">
        <v>3869</v>
      </c>
    </row>
    <row r="2721" customFormat="false" ht="12.8" hidden="false" customHeight="false" outlineLevel="0" collapsed="false">
      <c r="A2721" s="0" t="s">
        <v>3870</v>
      </c>
    </row>
    <row r="2722" customFormat="false" ht="12.8" hidden="false" customHeight="false" outlineLevel="0" collapsed="false">
      <c r="A2722" s="0" t="s">
        <v>3871</v>
      </c>
      <c r="B2722" s="0" t="s">
        <v>3872</v>
      </c>
    </row>
    <row r="2723" customFormat="false" ht="12.8" hidden="false" customHeight="false" outlineLevel="0" collapsed="false">
      <c r="A2723" s="0" t="s">
        <v>3873</v>
      </c>
    </row>
    <row r="2724" customFormat="false" ht="12.8" hidden="false" customHeight="false" outlineLevel="0" collapsed="false">
      <c r="A2724" s="0" t="s">
        <v>3874</v>
      </c>
    </row>
    <row r="2725" customFormat="false" ht="12.8" hidden="false" customHeight="false" outlineLevel="0" collapsed="false">
      <c r="A2725" s="0" t="s">
        <v>3875</v>
      </c>
    </row>
    <row r="2726" customFormat="false" ht="12.8" hidden="false" customHeight="false" outlineLevel="0" collapsed="false">
      <c r="A2726" s="0" t="s">
        <v>3876</v>
      </c>
    </row>
    <row r="2727" customFormat="false" ht="12.8" hidden="false" customHeight="false" outlineLevel="0" collapsed="false">
      <c r="A2727" s="0" t="s">
        <v>3877</v>
      </c>
    </row>
    <row r="2728" customFormat="false" ht="12.8" hidden="false" customHeight="false" outlineLevel="0" collapsed="false">
      <c r="A2728" s="0" t="s">
        <v>3878</v>
      </c>
    </row>
    <row r="2729" customFormat="false" ht="12.8" hidden="false" customHeight="false" outlineLevel="0" collapsed="false">
      <c r="A2729" s="0" t="s">
        <v>3879</v>
      </c>
      <c r="B2729" s="0" t="s">
        <v>3880</v>
      </c>
    </row>
    <row r="2730" customFormat="false" ht="12.8" hidden="false" customHeight="false" outlineLevel="0" collapsed="false">
      <c r="A2730" s="0" t="s">
        <v>3881</v>
      </c>
    </row>
    <row r="2731" customFormat="false" ht="12.8" hidden="false" customHeight="false" outlineLevel="0" collapsed="false">
      <c r="A2731" s="0" t="s">
        <v>3882</v>
      </c>
    </row>
    <row r="2732" customFormat="false" ht="12.8" hidden="false" customHeight="false" outlineLevel="0" collapsed="false">
      <c r="A2732" s="0" t="s">
        <v>3883</v>
      </c>
    </row>
    <row r="2733" customFormat="false" ht="12.8" hidden="false" customHeight="false" outlineLevel="0" collapsed="false">
      <c r="A2733" s="0" t="s">
        <v>3884</v>
      </c>
    </row>
    <row r="2734" customFormat="false" ht="12.8" hidden="false" customHeight="false" outlineLevel="0" collapsed="false">
      <c r="A2734" s="0" t="s">
        <v>3885</v>
      </c>
      <c r="B2734" s="0" t="s">
        <v>3886</v>
      </c>
    </row>
    <row r="2735" customFormat="false" ht="12.8" hidden="false" customHeight="false" outlineLevel="0" collapsed="false">
      <c r="A2735" s="0" t="s">
        <v>3887</v>
      </c>
    </row>
    <row r="2736" customFormat="false" ht="12.8" hidden="false" customHeight="false" outlineLevel="0" collapsed="false">
      <c r="A2736" s="0" t="s">
        <v>3888</v>
      </c>
    </row>
    <row r="2737" customFormat="false" ht="12.8" hidden="false" customHeight="false" outlineLevel="0" collapsed="false">
      <c r="A2737" s="0" t="s">
        <v>3889</v>
      </c>
      <c r="B2737" s="0" t="s">
        <v>3890</v>
      </c>
    </row>
    <row r="2738" customFormat="false" ht="12.8" hidden="false" customHeight="false" outlineLevel="0" collapsed="false">
      <c r="B2738" s="0" t="s">
        <v>3891</v>
      </c>
    </row>
    <row r="2739" customFormat="false" ht="12.8" hidden="false" customHeight="false" outlineLevel="0" collapsed="false">
      <c r="A2739" s="0" t="s">
        <v>3892</v>
      </c>
      <c r="B2739" s="0" t="s">
        <v>3893</v>
      </c>
      <c r="C2739" s="0" t="s">
        <v>3894</v>
      </c>
    </row>
    <row r="2740" customFormat="false" ht="12.8" hidden="false" customHeight="false" outlineLevel="0" collapsed="false">
      <c r="A2740" s="0" t="s">
        <v>3895</v>
      </c>
      <c r="B2740" s="0" t="s">
        <v>3896</v>
      </c>
    </row>
    <row r="2741" customFormat="false" ht="12.8" hidden="false" customHeight="false" outlineLevel="0" collapsed="false">
      <c r="A2741" s="0" t="s">
        <v>3897</v>
      </c>
    </row>
    <row r="2742" customFormat="false" ht="12.8" hidden="false" customHeight="false" outlineLevel="0" collapsed="false">
      <c r="A2742" s="0" t="s">
        <v>3898</v>
      </c>
      <c r="B2742" s="0" t="s">
        <v>3899</v>
      </c>
    </row>
    <row r="2743" customFormat="false" ht="12.8" hidden="false" customHeight="false" outlineLevel="0" collapsed="false">
      <c r="A2743" s="0" t="s">
        <v>3900</v>
      </c>
    </row>
    <row r="2744" customFormat="false" ht="12.8" hidden="false" customHeight="false" outlineLevel="0" collapsed="false">
      <c r="A2744" s="0" t="s">
        <v>3901</v>
      </c>
    </row>
    <row r="2745" customFormat="false" ht="12.8" hidden="false" customHeight="false" outlineLevel="0" collapsed="false">
      <c r="A2745" s="0" t="s">
        <v>3902</v>
      </c>
    </row>
    <row r="2746" customFormat="false" ht="12.8" hidden="false" customHeight="false" outlineLevel="0" collapsed="false">
      <c r="A2746" s="0" t="s">
        <v>3903</v>
      </c>
    </row>
    <row r="2747" customFormat="false" ht="12.8" hidden="false" customHeight="false" outlineLevel="0" collapsed="false">
      <c r="A2747" s="0" t="s">
        <v>3904</v>
      </c>
    </row>
    <row r="2748" customFormat="false" ht="12.8" hidden="false" customHeight="false" outlineLevel="0" collapsed="false">
      <c r="A2748" s="0" t="s">
        <v>3905</v>
      </c>
      <c r="B2748" s="0" t="s">
        <v>3906</v>
      </c>
    </row>
    <row r="2749" customFormat="false" ht="12.8" hidden="false" customHeight="false" outlineLevel="0" collapsed="false">
      <c r="A2749" s="0" t="s">
        <v>3907</v>
      </c>
    </row>
    <row r="2750" customFormat="false" ht="12.8" hidden="false" customHeight="false" outlineLevel="0" collapsed="false">
      <c r="A2750" s="0" t="s">
        <v>3908</v>
      </c>
    </row>
    <row r="2751" customFormat="false" ht="12.8" hidden="false" customHeight="false" outlineLevel="0" collapsed="false">
      <c r="A2751" s="0" t="s">
        <v>3909</v>
      </c>
      <c r="B2751" s="0" t="s">
        <v>3910</v>
      </c>
      <c r="C2751" s="0" t="s">
        <v>3911</v>
      </c>
    </row>
    <row r="2752" customFormat="false" ht="12.8" hidden="false" customHeight="false" outlineLevel="0" collapsed="false">
      <c r="A2752" s="0" t="s">
        <v>3912</v>
      </c>
      <c r="B2752" s="0" t="s">
        <v>3913</v>
      </c>
    </row>
    <row r="2753" customFormat="false" ht="12.8" hidden="false" customHeight="false" outlineLevel="0" collapsed="false">
      <c r="A2753" s="0" t="s">
        <v>3914</v>
      </c>
    </row>
    <row r="2754" customFormat="false" ht="12.8" hidden="false" customHeight="false" outlineLevel="0" collapsed="false">
      <c r="A2754" s="0" t="s">
        <v>3915</v>
      </c>
      <c r="B2754" s="0" t="s">
        <v>3916</v>
      </c>
    </row>
    <row r="2755" customFormat="false" ht="12.8" hidden="false" customHeight="false" outlineLevel="0" collapsed="false">
      <c r="A2755" s="0" t="s">
        <v>3917</v>
      </c>
      <c r="B2755" s="0" t="s">
        <v>3918</v>
      </c>
    </row>
    <row r="2756" customFormat="false" ht="12.8" hidden="false" customHeight="false" outlineLevel="0" collapsed="false">
      <c r="A2756" s="0" t="s">
        <v>3919</v>
      </c>
    </row>
    <row r="2757" customFormat="false" ht="12.8" hidden="false" customHeight="false" outlineLevel="0" collapsed="false">
      <c r="A2757" s="0" t="s">
        <v>3920</v>
      </c>
      <c r="B2757" s="0" t="s">
        <v>3921</v>
      </c>
    </row>
    <row r="2758" customFormat="false" ht="12.8" hidden="false" customHeight="false" outlineLevel="0" collapsed="false">
      <c r="A2758" s="0" t="s">
        <v>3922</v>
      </c>
    </row>
    <row r="2759" customFormat="false" ht="12.8" hidden="false" customHeight="false" outlineLevel="0" collapsed="false">
      <c r="A2759" s="0" t="s">
        <v>2321</v>
      </c>
    </row>
    <row r="2760" customFormat="false" ht="12.8" hidden="false" customHeight="false" outlineLevel="0" collapsed="false">
      <c r="A2760" s="0" t="s">
        <v>3923</v>
      </c>
    </row>
    <row r="2761" customFormat="false" ht="12.8" hidden="false" customHeight="false" outlineLevel="0" collapsed="false">
      <c r="A2761" s="0" t="s">
        <v>3924</v>
      </c>
    </row>
    <row r="2762" customFormat="false" ht="12.8" hidden="false" customHeight="false" outlineLevel="0" collapsed="false">
      <c r="A2762" s="0" t="s">
        <v>3925</v>
      </c>
      <c r="B2762" s="0" t="s">
        <v>3926</v>
      </c>
    </row>
    <row r="2763" customFormat="false" ht="12.8" hidden="false" customHeight="false" outlineLevel="0" collapsed="false">
      <c r="A2763" s="0" t="s">
        <v>3927</v>
      </c>
    </row>
    <row r="2764" customFormat="false" ht="12.8" hidden="false" customHeight="false" outlineLevel="0" collapsed="false">
      <c r="A2764" s="0" t="s">
        <v>3928</v>
      </c>
      <c r="B2764" s="0" t="s">
        <v>3929</v>
      </c>
      <c r="C2764" s="0" t="s">
        <v>3930</v>
      </c>
    </row>
    <row r="2765" customFormat="false" ht="12.8" hidden="false" customHeight="false" outlineLevel="0" collapsed="false">
      <c r="A2765" s="0" t="s">
        <v>3931</v>
      </c>
      <c r="B2765" s="0" t="s">
        <v>3932</v>
      </c>
      <c r="C2765" s="0" t="s">
        <v>3933</v>
      </c>
    </row>
    <row r="2766" customFormat="false" ht="12.8" hidden="false" customHeight="false" outlineLevel="0" collapsed="false">
      <c r="A2766" s="0" t="s">
        <v>3934</v>
      </c>
      <c r="B2766" s="0" t="s">
        <v>3935</v>
      </c>
    </row>
    <row r="2767" customFormat="false" ht="12.8" hidden="false" customHeight="false" outlineLevel="0" collapsed="false">
      <c r="A2767" s="0" t="s">
        <v>3936</v>
      </c>
    </row>
    <row r="2768" customFormat="false" ht="12.8" hidden="false" customHeight="false" outlineLevel="0" collapsed="false">
      <c r="A2768" s="0" t="s">
        <v>3937</v>
      </c>
    </row>
    <row r="2769" customFormat="false" ht="12.8" hidden="false" customHeight="false" outlineLevel="0" collapsed="false">
      <c r="A2769" s="0" t="s">
        <v>3938</v>
      </c>
      <c r="B2769" s="0" t="s">
        <v>3939</v>
      </c>
    </row>
    <row r="2770" customFormat="false" ht="12.8" hidden="false" customHeight="false" outlineLevel="0" collapsed="false">
      <c r="A2770" s="0" t="s">
        <v>3940</v>
      </c>
    </row>
    <row r="2771" customFormat="false" ht="12.8" hidden="false" customHeight="false" outlineLevel="0" collapsed="false">
      <c r="A2771" s="0" t="s">
        <v>3941</v>
      </c>
      <c r="B2771" s="0" t="s">
        <v>3942</v>
      </c>
    </row>
    <row r="2772" customFormat="false" ht="12.8" hidden="false" customHeight="false" outlineLevel="0" collapsed="false">
      <c r="A2772" s="0" t="s">
        <v>639</v>
      </c>
    </row>
    <row r="2773" customFormat="false" ht="12.8" hidden="false" customHeight="false" outlineLevel="0" collapsed="false">
      <c r="A2773" s="0" t="s">
        <v>3943</v>
      </c>
    </row>
    <row r="2774" customFormat="false" ht="12.8" hidden="false" customHeight="false" outlineLevel="0" collapsed="false">
      <c r="A2774" s="0" t="s">
        <v>3944</v>
      </c>
    </row>
    <row r="2775" customFormat="false" ht="12.8" hidden="false" customHeight="false" outlineLevel="0" collapsed="false">
      <c r="A2775" s="0" t="s">
        <v>3945</v>
      </c>
    </row>
    <row r="2776" customFormat="false" ht="12.8" hidden="false" customHeight="false" outlineLevel="0" collapsed="false">
      <c r="A2776" s="0" t="s">
        <v>3946</v>
      </c>
    </row>
    <row r="2777" customFormat="false" ht="12.8" hidden="false" customHeight="false" outlineLevel="0" collapsed="false">
      <c r="A2777" s="0" t="s">
        <v>3947</v>
      </c>
    </row>
    <row r="2778" customFormat="false" ht="12.8" hidden="false" customHeight="false" outlineLevel="0" collapsed="false">
      <c r="A2778" s="0" t="s">
        <v>3948</v>
      </c>
    </row>
    <row r="2779" customFormat="false" ht="12.8" hidden="false" customHeight="false" outlineLevel="0" collapsed="false">
      <c r="A2779" s="0" t="s">
        <v>3949</v>
      </c>
    </row>
    <row r="2780" customFormat="false" ht="12.8" hidden="false" customHeight="false" outlineLevel="0" collapsed="false">
      <c r="A2780" s="0" t="s">
        <v>3950</v>
      </c>
      <c r="B2780" s="0" t="s">
        <v>3951</v>
      </c>
    </row>
    <row r="2781" customFormat="false" ht="12.8" hidden="false" customHeight="false" outlineLevel="0" collapsed="false">
      <c r="A2781" s="0" t="s">
        <v>3952</v>
      </c>
    </row>
    <row r="2782" customFormat="false" ht="12.8" hidden="false" customHeight="false" outlineLevel="0" collapsed="false">
      <c r="A2782" s="0" t="s">
        <v>3953</v>
      </c>
    </row>
    <row r="2783" customFormat="false" ht="12.8" hidden="false" customHeight="false" outlineLevel="0" collapsed="false">
      <c r="A2783" s="0" t="s">
        <v>3954</v>
      </c>
    </row>
    <row r="2784" customFormat="false" ht="12.8" hidden="false" customHeight="false" outlineLevel="0" collapsed="false">
      <c r="A2784" s="0" t="s">
        <v>3955</v>
      </c>
    </row>
    <row r="2785" customFormat="false" ht="12.8" hidden="false" customHeight="false" outlineLevel="0" collapsed="false">
      <c r="A2785" s="0" t="s">
        <v>3956</v>
      </c>
      <c r="B2785" s="0" t="s">
        <v>3957</v>
      </c>
    </row>
    <row r="2786" customFormat="false" ht="12.8" hidden="false" customHeight="false" outlineLevel="0" collapsed="false">
      <c r="A2786" s="0" t="s">
        <v>3958</v>
      </c>
    </row>
    <row r="2787" customFormat="false" ht="12.8" hidden="false" customHeight="false" outlineLevel="0" collapsed="false">
      <c r="A2787" s="0" t="s">
        <v>3959</v>
      </c>
      <c r="B2787" s="0" t="s">
        <v>3960</v>
      </c>
    </row>
    <row r="2788" customFormat="false" ht="12.8" hidden="false" customHeight="false" outlineLevel="0" collapsed="false">
      <c r="A2788" s="0" t="s">
        <v>3961</v>
      </c>
    </row>
    <row r="2789" customFormat="false" ht="12.8" hidden="false" customHeight="false" outlineLevel="0" collapsed="false">
      <c r="A2789" s="0" t="s">
        <v>3962</v>
      </c>
      <c r="B2789" s="0" t="s">
        <v>3963</v>
      </c>
    </row>
    <row r="2790" customFormat="false" ht="12.8" hidden="false" customHeight="false" outlineLevel="0" collapsed="false">
      <c r="A2790" s="0" t="s">
        <v>3964</v>
      </c>
    </row>
    <row r="2791" customFormat="false" ht="12.8" hidden="false" customHeight="false" outlineLevel="0" collapsed="false">
      <c r="A2791" s="0" t="s">
        <v>3965</v>
      </c>
    </row>
    <row r="2792" customFormat="false" ht="12.8" hidden="false" customHeight="false" outlineLevel="0" collapsed="false">
      <c r="A2792" s="0" t="s">
        <v>3966</v>
      </c>
      <c r="B2792" s="0" t="s">
        <v>3967</v>
      </c>
      <c r="C2792" s="0" t="s">
        <v>3968</v>
      </c>
    </row>
    <row r="2793" customFormat="false" ht="12.8" hidden="false" customHeight="false" outlineLevel="0" collapsed="false">
      <c r="A2793" s="0" t="s">
        <v>3969</v>
      </c>
    </row>
    <row r="2794" customFormat="false" ht="12.8" hidden="false" customHeight="false" outlineLevel="0" collapsed="false">
      <c r="A2794" s="0" t="s">
        <v>3970</v>
      </c>
    </row>
    <row r="2795" customFormat="false" ht="12.8" hidden="false" customHeight="false" outlineLevel="0" collapsed="false">
      <c r="A2795" s="0" t="s">
        <v>3971</v>
      </c>
      <c r="B2795" s="0" t="s">
        <v>3972</v>
      </c>
    </row>
    <row r="2796" customFormat="false" ht="12.8" hidden="false" customHeight="false" outlineLevel="0" collapsed="false">
      <c r="A2796" s="0" t="s">
        <v>3973</v>
      </c>
      <c r="B2796" s="0" t="s">
        <v>3974</v>
      </c>
    </row>
    <row r="2797" customFormat="false" ht="12.8" hidden="false" customHeight="false" outlineLevel="0" collapsed="false">
      <c r="A2797" s="0" t="s">
        <v>3975</v>
      </c>
    </row>
    <row r="2798" customFormat="false" ht="12.8" hidden="false" customHeight="false" outlineLevel="0" collapsed="false">
      <c r="A2798" s="0" t="s">
        <v>3976</v>
      </c>
    </row>
    <row r="2799" customFormat="false" ht="12.8" hidden="false" customHeight="false" outlineLevel="0" collapsed="false">
      <c r="A2799" s="0" t="s">
        <v>3977</v>
      </c>
    </row>
    <row r="2800" customFormat="false" ht="12.8" hidden="false" customHeight="false" outlineLevel="0" collapsed="false">
      <c r="A2800" s="0" t="s">
        <v>3978</v>
      </c>
    </row>
    <row r="2801" customFormat="false" ht="12.8" hidden="false" customHeight="false" outlineLevel="0" collapsed="false">
      <c r="A2801" s="0" t="s">
        <v>3979</v>
      </c>
    </row>
    <row r="2802" customFormat="false" ht="12.8" hidden="false" customHeight="false" outlineLevel="0" collapsed="false">
      <c r="A2802" s="0" t="s">
        <v>3980</v>
      </c>
    </row>
    <row r="2803" customFormat="false" ht="12.8" hidden="false" customHeight="false" outlineLevel="0" collapsed="false">
      <c r="A2803" s="0" t="s">
        <v>3981</v>
      </c>
    </row>
    <row r="2804" customFormat="false" ht="12.8" hidden="false" customHeight="false" outlineLevel="0" collapsed="false">
      <c r="A2804" s="0" t="s">
        <v>3982</v>
      </c>
      <c r="B2804" s="0" t="s">
        <v>3983</v>
      </c>
    </row>
    <row r="2805" customFormat="false" ht="12.8" hidden="false" customHeight="false" outlineLevel="0" collapsed="false">
      <c r="A2805" s="0" t="s">
        <v>3984</v>
      </c>
      <c r="B2805" s="0" t="s">
        <v>3985</v>
      </c>
      <c r="C2805" s="0" t="s">
        <v>3986</v>
      </c>
    </row>
    <row r="2806" customFormat="false" ht="12.8" hidden="false" customHeight="false" outlineLevel="0" collapsed="false">
      <c r="A2806" s="0" t="s">
        <v>3987</v>
      </c>
    </row>
    <row r="2807" customFormat="false" ht="12.8" hidden="false" customHeight="false" outlineLevel="0" collapsed="false">
      <c r="A2807" s="0" t="s">
        <v>3988</v>
      </c>
    </row>
    <row r="2808" customFormat="false" ht="12.8" hidden="false" customHeight="false" outlineLevel="0" collapsed="false">
      <c r="A2808" s="0" t="s">
        <v>3989</v>
      </c>
      <c r="B2808" s="0" t="s">
        <v>3990</v>
      </c>
    </row>
    <row r="2809" customFormat="false" ht="12.8" hidden="false" customHeight="false" outlineLevel="0" collapsed="false">
      <c r="A2809" s="0" t="s">
        <v>3991</v>
      </c>
    </row>
    <row r="2810" customFormat="false" ht="12.8" hidden="false" customHeight="false" outlineLevel="0" collapsed="false">
      <c r="A2810" s="0" t="s">
        <v>3992</v>
      </c>
    </row>
    <row r="2811" customFormat="false" ht="12.8" hidden="false" customHeight="false" outlineLevel="0" collapsed="false">
      <c r="A2811" s="0" t="e">
        <f aca="false">(_x0012_„¿_x0015_›:_x0008_ZZ5_x0014_ÞïcSE_x0018_”_x0014_èÍ§×QaÙ·Ð´_x001e_–2µæ²ó	_x0012_h`G( ÀDÝÞri_x0007_&lt;8d˜(i_x0018_‚_x0005_ç·_x0007_µJ_x001a_ë¡5RO‡™{i‚Ö_x000b__x0014_¦ÁÒ¸_x000e_ˆ_x0011_fŽ§CµoÓ=õ_x0001_^#ƒÇ'Ó`g !;Î?}Y_x0015_ºceÏÚ÷1©ØÚù£_x001d_Ç—¨¥y^¿XTz3-g˜Ž…ò_x000e_Vºw¾º—Èüª)</f>
        <v>#N/A</v>
      </c>
    </row>
    <row r="2812" customFormat="false" ht="12.8" hidden="false" customHeight="false" outlineLevel="0" collapsed="false">
      <c r="A2812" s="0" t="s">
        <v>3993</v>
      </c>
    </row>
    <row r="2813" customFormat="false" ht="12.8" hidden="false" customHeight="false" outlineLevel="0" collapsed="false">
      <c r="A2813" s="0" t="s">
        <v>3994</v>
      </c>
    </row>
    <row r="2814" customFormat="false" ht="12.8" hidden="false" customHeight="false" outlineLevel="0" collapsed="false">
      <c r="A2814" s="0" t="s">
        <v>3995</v>
      </c>
      <c r="B2814" s="0" t="s">
        <v>3996</v>
      </c>
      <c r="C2814" s="0" t="s">
        <v>3997</v>
      </c>
    </row>
    <row r="2815" customFormat="false" ht="12.8" hidden="false" customHeight="false" outlineLevel="0" collapsed="false">
      <c r="A2815" s="0" t="s">
        <v>3998</v>
      </c>
      <c r="B2815" s="0" t="s">
        <v>3999</v>
      </c>
    </row>
    <row r="2816" customFormat="false" ht="12.8" hidden="false" customHeight="false" outlineLevel="0" collapsed="false">
      <c r="A2816" s="0" t="s">
        <v>4000</v>
      </c>
    </row>
    <row r="2817" customFormat="false" ht="12.8" hidden="false" customHeight="false" outlineLevel="0" collapsed="false">
      <c r="A2817" s="0" t="s">
        <v>4001</v>
      </c>
    </row>
    <row r="2818" customFormat="false" ht="12.8" hidden="false" customHeight="false" outlineLevel="0" collapsed="false">
      <c r="A2818" s="0" t="s">
        <v>4002</v>
      </c>
      <c r="B2818" s="0" t="s">
        <v>2698</v>
      </c>
    </row>
    <row r="2819" customFormat="false" ht="12.8" hidden="false" customHeight="false" outlineLevel="0" collapsed="false">
      <c r="A2819" s="0" t="s">
        <v>4003</v>
      </c>
    </row>
    <row r="2820" customFormat="false" ht="12.8" hidden="false" customHeight="false" outlineLevel="0" collapsed="false">
      <c r="A2820" s="0" t="s">
        <v>4004</v>
      </c>
    </row>
    <row r="2821" customFormat="false" ht="12.8" hidden="false" customHeight="false" outlineLevel="0" collapsed="false">
      <c r="A2821" s="0" t="s">
        <v>4005</v>
      </c>
      <c r="B2821" s="0" t="s">
        <v>4006</v>
      </c>
    </row>
    <row r="2822" customFormat="false" ht="12.8" hidden="false" customHeight="false" outlineLevel="0" collapsed="false">
      <c r="A2822" s="0" t="s">
        <v>4007</v>
      </c>
    </row>
    <row r="2823" customFormat="false" ht="12.8" hidden="false" customHeight="false" outlineLevel="0" collapsed="false">
      <c r="A2823" s="1" t="s">
        <v>4008</v>
      </c>
    </row>
    <row r="2824" customFormat="false" ht="12.8" hidden="false" customHeight="false" outlineLevel="0" collapsed="false">
      <c r="A2824" s="0" t="s">
        <v>4009</v>
      </c>
      <c r="B2824" s="0" t="s">
        <v>4010</v>
      </c>
      <c r="C2824" s="0" t="s">
        <v>4011</v>
      </c>
    </row>
    <row r="2825" customFormat="false" ht="12.8" hidden="false" customHeight="false" outlineLevel="0" collapsed="false">
      <c r="A2825" s="0" t="s">
        <v>4012</v>
      </c>
    </row>
    <row r="2826" customFormat="false" ht="12.8" hidden="false" customHeight="false" outlineLevel="0" collapsed="false">
      <c r="A2826" s="0" t="s">
        <v>4013</v>
      </c>
    </row>
    <row r="2827" customFormat="false" ht="12.8" hidden="false" customHeight="false" outlineLevel="0" collapsed="false">
      <c r="A2827" s="0" t="s">
        <v>4014</v>
      </c>
      <c r="B2827" s="0" t="s">
        <v>4015</v>
      </c>
    </row>
    <row r="2828" customFormat="false" ht="12.8" hidden="false" customHeight="false" outlineLevel="0" collapsed="false">
      <c r="A2828" s="0" t="s">
        <v>4016</v>
      </c>
      <c r="B2828" s="0" t="s">
        <v>132</v>
      </c>
      <c r="C2828" s="0" t="s">
        <v>4017</v>
      </c>
    </row>
    <row r="2829" customFormat="false" ht="12.8" hidden="false" customHeight="false" outlineLevel="0" collapsed="false">
      <c r="A2829" s="0" t="s">
        <v>4018</v>
      </c>
    </row>
    <row r="2830" customFormat="false" ht="12.8" hidden="false" customHeight="false" outlineLevel="0" collapsed="false">
      <c r="A2830" s="0" t="s">
        <v>4019</v>
      </c>
    </row>
    <row r="2831" customFormat="false" ht="12.8" hidden="false" customHeight="false" outlineLevel="0" collapsed="false">
      <c r="A2831" s="0" t="s">
        <v>4020</v>
      </c>
    </row>
    <row r="2832" customFormat="false" ht="12.8" hidden="false" customHeight="false" outlineLevel="0" collapsed="false">
      <c r="A2832" s="0" t="s">
        <v>4021</v>
      </c>
    </row>
    <row r="2833" customFormat="false" ht="12.8" hidden="false" customHeight="false" outlineLevel="0" collapsed="false">
      <c r="A2833" s="0" t="s">
        <v>4022</v>
      </c>
    </row>
    <row r="2834" customFormat="false" ht="12.8" hidden="false" customHeight="false" outlineLevel="0" collapsed="false">
      <c r="A2834" s="0" t="s">
        <v>4023</v>
      </c>
    </row>
    <row r="2835" customFormat="false" ht="12.8" hidden="false" customHeight="false" outlineLevel="0" collapsed="false">
      <c r="A2835" s="0" t="s">
        <v>4024</v>
      </c>
    </row>
    <row r="2836" customFormat="false" ht="12.8" hidden="false" customHeight="false" outlineLevel="0" collapsed="false">
      <c r="A2836" s="0" t="s">
        <v>4025</v>
      </c>
      <c r="B2836" s="0" t="s">
        <v>4026</v>
      </c>
      <c r="C2836" s="0" t="s">
        <v>4027</v>
      </c>
      <c r="D2836" s="0" t="s">
        <v>4028</v>
      </c>
      <c r="E2836" s="0" t="s">
        <v>4029</v>
      </c>
    </row>
    <row r="2837" customFormat="false" ht="12.8" hidden="false" customHeight="false" outlineLevel="0" collapsed="false">
      <c r="A2837" s="0" t="s">
        <v>4030</v>
      </c>
    </row>
    <row r="2838" customFormat="false" ht="12.8" hidden="false" customHeight="false" outlineLevel="0" collapsed="false">
      <c r="A2838" s="0" t="s">
        <v>4031</v>
      </c>
    </row>
    <row r="2839" customFormat="false" ht="12.8" hidden="false" customHeight="false" outlineLevel="0" collapsed="false">
      <c r="A2839" s="0" t="s">
        <v>4032</v>
      </c>
    </row>
    <row r="2840" customFormat="false" ht="12.8" hidden="false" customHeight="false" outlineLevel="0" collapsed="false">
      <c r="A2840" s="0" t="s">
        <v>4033</v>
      </c>
      <c r="B2840" s="0" t="s">
        <v>4034</v>
      </c>
    </row>
    <row r="2841" customFormat="false" ht="12.8" hidden="false" customHeight="false" outlineLevel="0" collapsed="false">
      <c r="A2841" s="0" t="s">
        <v>4035</v>
      </c>
    </row>
    <row r="2842" customFormat="false" ht="12.8" hidden="false" customHeight="false" outlineLevel="0" collapsed="false">
      <c r="A2842" s="0" t="s">
        <v>4036</v>
      </c>
      <c r="B2842" s="0" t="s">
        <v>4037</v>
      </c>
    </row>
    <row r="2843" customFormat="false" ht="12.8" hidden="false" customHeight="false" outlineLevel="0" collapsed="false">
      <c r="A2843" s="0" t="s">
        <v>4038</v>
      </c>
    </row>
    <row r="2844" customFormat="false" ht="12.8" hidden="false" customHeight="false" outlineLevel="0" collapsed="false">
      <c r="A2844" s="0" t="s">
        <v>4039</v>
      </c>
    </row>
    <row r="2845" customFormat="false" ht="12.8" hidden="false" customHeight="false" outlineLevel="0" collapsed="false">
      <c r="A2845" s="0" t="s">
        <v>4040</v>
      </c>
      <c r="B2845" s="0" t="e">
        <f aca="false">_x0003__x0012_UðN</f>
        <v>#N/A</v>
      </c>
    </row>
    <row r="2846" customFormat="false" ht="12.8" hidden="false" customHeight="false" outlineLevel="0" collapsed="false">
      <c r="A2846" s="0" t="s">
        <v>4041</v>
      </c>
    </row>
    <row r="2847" customFormat="false" ht="12.8" hidden="false" customHeight="false" outlineLevel="0" collapsed="false">
      <c r="A2847" s="0" t="s">
        <v>4042</v>
      </c>
      <c r="B2847" s="0" t="s">
        <v>4043</v>
      </c>
    </row>
    <row r="2848" customFormat="false" ht="12.8" hidden="false" customHeight="false" outlineLevel="0" collapsed="false">
      <c r="A2848" s="0" t="s">
        <v>4044</v>
      </c>
      <c r="B2848" s="0" t="s">
        <v>4045</v>
      </c>
    </row>
    <row r="2849" customFormat="false" ht="12.8" hidden="false" customHeight="false" outlineLevel="0" collapsed="false">
      <c r="A2849" s="0" t="s">
        <v>4046</v>
      </c>
    </row>
    <row r="2850" customFormat="false" ht="12.8" hidden="false" customHeight="false" outlineLevel="0" collapsed="false">
      <c r="A2850" s="0" t="s">
        <v>4047</v>
      </c>
      <c r="B2850" s="0" t="s">
        <v>4048</v>
      </c>
      <c r="C2850" s="0" t="s">
        <v>629</v>
      </c>
      <c r="D2850" s="0" t="s">
        <v>4049</v>
      </c>
    </row>
    <row r="2851" customFormat="false" ht="12.8" hidden="false" customHeight="false" outlineLevel="0" collapsed="false">
      <c r="A2851" s="0" t="s">
        <v>4050</v>
      </c>
    </row>
    <row r="2852" customFormat="false" ht="12.8" hidden="false" customHeight="false" outlineLevel="0" collapsed="false">
      <c r="A2852" s="0" t="s">
        <v>4051</v>
      </c>
    </row>
    <row r="2853" customFormat="false" ht="12.8" hidden="false" customHeight="false" outlineLevel="0" collapsed="false">
      <c r="A2853" s="0" t="s">
        <v>4052</v>
      </c>
    </row>
    <row r="2854" customFormat="false" ht="12.8" hidden="false" customHeight="false" outlineLevel="0" collapsed="false">
      <c r="A2854" s="0" t="s">
        <v>4053</v>
      </c>
    </row>
    <row r="2855" customFormat="false" ht="12.8" hidden="false" customHeight="false" outlineLevel="0" collapsed="false">
      <c r="A2855" s="0" t="s">
        <v>4054</v>
      </c>
      <c r="B2855" s="0" t="s">
        <v>4055</v>
      </c>
    </row>
    <row r="2856" customFormat="false" ht="12.8" hidden="false" customHeight="false" outlineLevel="0" collapsed="false">
      <c r="A2856" s="0" t="s">
        <v>4056</v>
      </c>
    </row>
    <row r="2857" customFormat="false" ht="12.8" hidden="false" customHeight="false" outlineLevel="0" collapsed="false">
      <c r="A2857" s="0" t="s">
        <v>4057</v>
      </c>
      <c r="B2857" s="0" t="s">
        <v>4058</v>
      </c>
    </row>
    <row r="2858" customFormat="false" ht="12.8" hidden="false" customHeight="false" outlineLevel="0" collapsed="false">
      <c r="A2858" s="0" t="s">
        <v>4059</v>
      </c>
    </row>
    <row r="2859" customFormat="false" ht="12.8" hidden="false" customHeight="false" outlineLevel="0" collapsed="false">
      <c r="A2859" s="0" t="s">
        <v>4060</v>
      </c>
    </row>
    <row r="2860" customFormat="false" ht="12.8" hidden="false" customHeight="false" outlineLevel="0" collapsed="false">
      <c r="A2860" s="0" t="s">
        <v>4061</v>
      </c>
      <c r="B2860" s="0" t="s">
        <v>4062</v>
      </c>
    </row>
    <row r="2861" customFormat="false" ht="12.8" hidden="false" customHeight="false" outlineLevel="0" collapsed="false">
      <c r="A2861" s="0" t="s">
        <v>4063</v>
      </c>
      <c r="B2861" s="0" t="s">
        <v>4064</v>
      </c>
    </row>
    <row r="2862" customFormat="false" ht="12.8" hidden="false" customHeight="false" outlineLevel="0" collapsed="false">
      <c r="A2862" s="0" t="s">
        <v>4065</v>
      </c>
    </row>
    <row r="2863" customFormat="false" ht="12.8" hidden="false" customHeight="false" outlineLevel="0" collapsed="false">
      <c r="A2863" s="0" t="s">
        <v>4066</v>
      </c>
    </row>
    <row r="2864" customFormat="false" ht="12.8" hidden="false" customHeight="false" outlineLevel="0" collapsed="false">
      <c r="A2864" s="0" t="s">
        <v>4067</v>
      </c>
    </row>
    <row r="2865" customFormat="false" ht="12.8" hidden="false" customHeight="false" outlineLevel="0" collapsed="false">
      <c r="A2865" s="0" t="s">
        <v>4068</v>
      </c>
      <c r="B2865" s="0" t="s">
        <v>4069</v>
      </c>
    </row>
    <row r="2866" customFormat="false" ht="12.8" hidden="false" customHeight="false" outlineLevel="0" collapsed="false">
      <c r="A2866" s="0" t="s">
        <v>4070</v>
      </c>
      <c r="B2866" s="0" t="s">
        <v>4071</v>
      </c>
    </row>
    <row r="2867" customFormat="false" ht="12.8" hidden="false" customHeight="false" outlineLevel="0" collapsed="false">
      <c r="A2867" s="0" t="s">
        <v>4072</v>
      </c>
      <c r="B2867" s="0" t="s">
        <v>4073</v>
      </c>
      <c r="C2867" s="0" t="s">
        <v>4074</v>
      </c>
    </row>
    <row r="2868" customFormat="false" ht="12.8" hidden="false" customHeight="false" outlineLevel="0" collapsed="false">
      <c r="A2868" s="0" t="s">
        <v>4075</v>
      </c>
      <c r="B2868" s="0" t="e">
        <f aca="false">ƒ‡X€</f>
        <v>#N/A</v>
      </c>
    </row>
    <row r="2869" customFormat="false" ht="12.8" hidden="false" customHeight="false" outlineLevel="0" collapsed="false">
      <c r="A2869" s="0" t="s">
        <v>4076</v>
      </c>
      <c r="B2869" s="0" t="s">
        <v>4077</v>
      </c>
    </row>
    <row r="2870" customFormat="false" ht="12.8" hidden="false" customHeight="false" outlineLevel="0" collapsed="false">
      <c r="A2870" s="0" t="s">
        <v>4078</v>
      </c>
    </row>
    <row r="2871" customFormat="false" ht="12.8" hidden="false" customHeight="false" outlineLevel="0" collapsed="false">
      <c r="A2871" s="0" t="s">
        <v>4079</v>
      </c>
    </row>
    <row r="2872" customFormat="false" ht="12.8" hidden="false" customHeight="false" outlineLevel="0" collapsed="false">
      <c r="A2872" s="0" t="s">
        <v>4080</v>
      </c>
    </row>
    <row r="2873" customFormat="false" ht="12.8" hidden="false" customHeight="false" outlineLevel="0" collapsed="false">
      <c r="A2873" s="0" t="s">
        <v>4081</v>
      </c>
    </row>
    <row r="2874" customFormat="false" ht="12.8" hidden="false" customHeight="false" outlineLevel="0" collapsed="false">
      <c r="A2874" s="0" t="s">
        <v>4082</v>
      </c>
      <c r="B2874" s="0" t="s">
        <v>4083</v>
      </c>
    </row>
    <row r="2875" customFormat="false" ht="12.8" hidden="false" customHeight="false" outlineLevel="0" collapsed="false">
      <c r="A2875" s="0" t="s">
        <v>4084</v>
      </c>
    </row>
    <row r="2876" customFormat="false" ht="12.8" hidden="false" customHeight="false" outlineLevel="0" collapsed="false">
      <c r="A2876" s="0" t="s">
        <v>4085</v>
      </c>
    </row>
    <row r="2877" customFormat="false" ht="12.8" hidden="false" customHeight="false" outlineLevel="0" collapsed="false">
      <c r="A2877" s="0" t="s">
        <v>4086</v>
      </c>
      <c r="B2877" s="0" t="s">
        <v>4087</v>
      </c>
      <c r="C2877" s="0" t="s">
        <v>4088</v>
      </c>
    </row>
    <row r="2878" customFormat="false" ht="12.8" hidden="false" customHeight="false" outlineLevel="0" collapsed="false">
      <c r="A2878" s="0" t="s">
        <v>4089</v>
      </c>
    </row>
    <row r="2879" customFormat="false" ht="12.8" hidden="false" customHeight="false" outlineLevel="0" collapsed="false">
      <c r="A2879" s="0" t="s">
        <v>4090</v>
      </c>
    </row>
    <row r="2880" customFormat="false" ht="12.8" hidden="false" customHeight="false" outlineLevel="0" collapsed="false">
      <c r="A2880" s="0" t="s">
        <v>790</v>
      </c>
    </row>
    <row r="2881" customFormat="false" ht="12.8" hidden="false" customHeight="false" outlineLevel="0" collapsed="false">
      <c r="A2881" s="0" t="s">
        <v>4091</v>
      </c>
      <c r="B2881" s="0" t="s">
        <v>4092</v>
      </c>
    </row>
    <row r="2882" customFormat="false" ht="12.8" hidden="false" customHeight="false" outlineLevel="0" collapsed="false">
      <c r="A2882" s="0" t="e">
        <f aca="false">(_x0011_†¸_x0014_Ÿ=_x0008_e[2_x001d_çòaPB_x0004_Ž_x0016_æÆ«ÖPYàŠï­&amp;Œ7´ø®þ_x0008__x001b_bf@(§ÁKåÇJw_x0005__x0006_'&lt;{“›#g_x001e_„áŠ‡_x0019_R_x001d_æ¸)RM‰˜wi„Ò_x000f__x001f_™Øé§_x0005_ƒ_x0008_|¤F²cÝ1õ_x0005_Z_x001c_§Ø&amp;Ö`g$ :Ê&lt;x__x0010_´hjôþë4£ÛÃæ­_x001e_Ä–« }X¼Qn^)</f>
        <v>#N/A</v>
      </c>
      <c r="B2882" s="0" t="s">
        <v>4093</v>
      </c>
      <c r="C2882" s="0" t="s">
        <v>4094</v>
      </c>
    </row>
    <row r="2883" customFormat="false" ht="12.8" hidden="false" customHeight="false" outlineLevel="0" collapsed="false">
      <c r="A2883" s="0" t="s">
        <v>4095</v>
      </c>
      <c r="B2883" s="0" t="s">
        <v>4096</v>
      </c>
    </row>
    <row r="2884" customFormat="false" ht="12.8" hidden="false" customHeight="false" outlineLevel="0" collapsed="false">
      <c r="A2884" s="0" t="s">
        <v>4097</v>
      </c>
    </row>
    <row r="2885" customFormat="false" ht="12.8" hidden="false" customHeight="false" outlineLevel="0" collapsed="false">
      <c r="A2885" s="0" t="s">
        <v>4098</v>
      </c>
    </row>
    <row r="2886" customFormat="false" ht="12.8" hidden="false" customHeight="false" outlineLevel="0" collapsed="false">
      <c r="A2886" s="0" t="s">
        <v>4099</v>
      </c>
      <c r="B2886" s="0" t="s">
        <v>4100</v>
      </c>
    </row>
    <row r="2887" customFormat="false" ht="12.8" hidden="false" customHeight="false" outlineLevel="0" collapsed="false">
      <c r="A2887" s="0" t="s">
        <v>4101</v>
      </c>
    </row>
    <row r="2888" customFormat="false" ht="12.8" hidden="false" customHeight="false" outlineLevel="0" collapsed="false">
      <c r="A2888" s="0" t="s">
        <v>4102</v>
      </c>
    </row>
    <row r="2889" customFormat="false" ht="12.8" hidden="false" customHeight="false" outlineLevel="0" collapsed="false">
      <c r="A2889" s="0" t="s">
        <v>4103</v>
      </c>
    </row>
    <row r="2890" customFormat="false" ht="12.8" hidden="false" customHeight="false" outlineLevel="0" collapsed="false">
      <c r="A2890" s="0" t="s">
        <v>4104</v>
      </c>
    </row>
    <row r="2891" customFormat="false" ht="12.8" hidden="false" customHeight="false" outlineLevel="0" collapsed="false">
      <c r="A2891" s="0" t="s">
        <v>4105</v>
      </c>
    </row>
    <row r="2892" customFormat="false" ht="12.8" hidden="false" customHeight="false" outlineLevel="0" collapsed="false">
      <c r="A2892" s="0" t="s">
        <v>4106</v>
      </c>
      <c r="B2892" s="0" t="s">
        <v>4107</v>
      </c>
    </row>
    <row r="2893" customFormat="false" ht="12.8" hidden="false" customHeight="false" outlineLevel="0" collapsed="false">
      <c r="A2893" s="0" t="s">
        <v>1098</v>
      </c>
      <c r="B2893" s="0" t="s">
        <v>4108</v>
      </c>
    </row>
    <row r="2894" customFormat="false" ht="12.8" hidden="false" customHeight="false" outlineLevel="0" collapsed="false">
      <c r="A2894" s="0" t="s">
        <v>4109</v>
      </c>
    </row>
    <row r="2895" customFormat="false" ht="12.8" hidden="false" customHeight="false" outlineLevel="0" collapsed="false">
      <c r="A2895" s="0" t="s">
        <v>4110</v>
      </c>
    </row>
    <row r="2896" customFormat="false" ht="12.8" hidden="false" customHeight="false" outlineLevel="0" collapsed="false">
      <c r="A2896" s="0" t="s">
        <v>4111</v>
      </c>
    </row>
    <row r="2897" customFormat="false" ht="12.8" hidden="false" customHeight="false" outlineLevel="0" collapsed="false">
      <c r="A2897" s="0" t="s">
        <v>4112</v>
      </c>
      <c r="B2897" s="0" t="s">
        <v>4113</v>
      </c>
    </row>
    <row r="2898" customFormat="false" ht="12.8" hidden="false" customHeight="false" outlineLevel="0" collapsed="false">
      <c r="A2898" s="0" t="s">
        <v>4114</v>
      </c>
    </row>
    <row r="2899" customFormat="false" ht="12.8" hidden="false" customHeight="false" outlineLevel="0" collapsed="false">
      <c r="A2899" s="0" t="s">
        <v>3048</v>
      </c>
    </row>
    <row r="2900" customFormat="false" ht="12.8" hidden="false" customHeight="false" outlineLevel="0" collapsed="false">
      <c r="A2900" s="0" t="s">
        <v>4115</v>
      </c>
    </row>
    <row r="2901" customFormat="false" ht="12.8" hidden="false" customHeight="false" outlineLevel="0" collapsed="false">
      <c r="A2901" s="0" t="s">
        <v>4116</v>
      </c>
      <c r="B2901" s="0" t="s">
        <v>4117</v>
      </c>
      <c r="C2901" s="0" t="s">
        <v>4118</v>
      </c>
    </row>
    <row r="2902" customFormat="false" ht="12.8" hidden="false" customHeight="false" outlineLevel="0" collapsed="false">
      <c r="A2902" s="0" t="s">
        <v>4119</v>
      </c>
    </row>
    <row r="2903" customFormat="false" ht="12.8" hidden="false" customHeight="false" outlineLevel="0" collapsed="false">
      <c r="A2903" s="0" t="s">
        <v>4120</v>
      </c>
    </row>
    <row r="2904" customFormat="false" ht="12.8" hidden="false" customHeight="false" outlineLevel="0" collapsed="false">
      <c r="A2904" s="0" t="s">
        <v>4121</v>
      </c>
    </row>
    <row r="2905" customFormat="false" ht="12.8" hidden="false" customHeight="false" outlineLevel="0" collapsed="false">
      <c r="A2905" s="0" t="s">
        <v>4122</v>
      </c>
      <c r="B2905" s="0" t="s">
        <v>4123</v>
      </c>
      <c r="C2905" s="0" t="s">
        <v>4124</v>
      </c>
    </row>
    <row r="2906" customFormat="false" ht="12.8" hidden="false" customHeight="false" outlineLevel="0" collapsed="false">
      <c r="A2906" s="0" t="s">
        <v>4125</v>
      </c>
      <c r="B2906" s="0" t="s">
        <v>4126</v>
      </c>
    </row>
    <row r="2907" customFormat="false" ht="12.8" hidden="false" customHeight="false" outlineLevel="0" collapsed="false">
      <c r="A2907" s="0" t="s">
        <v>4127</v>
      </c>
      <c r="B2907" s="0" t="s">
        <v>4128</v>
      </c>
      <c r="C2907" s="0" t="s">
        <v>4129</v>
      </c>
      <c r="D2907" s="0" t="s">
        <v>4130</v>
      </c>
    </row>
    <row r="2908" customFormat="false" ht="12.8" hidden="false" customHeight="false" outlineLevel="0" collapsed="false">
      <c r="A2908" s="0" t="s">
        <v>4131</v>
      </c>
      <c r="B2908" s="0" t="s">
        <v>4132</v>
      </c>
      <c r="C2908" s="0" t="s">
        <v>4133</v>
      </c>
      <c r="D2908" s="0" t="s">
        <v>4134</v>
      </c>
    </row>
    <row r="2909" customFormat="false" ht="12.8" hidden="false" customHeight="false" outlineLevel="0" collapsed="false">
      <c r="A2909" s="0" t="s">
        <v>4135</v>
      </c>
    </row>
    <row r="2910" customFormat="false" ht="12.8" hidden="false" customHeight="false" outlineLevel="0" collapsed="false">
      <c r="A2910" s="0" t="s">
        <v>4136</v>
      </c>
      <c r="B2910" s="0" t="s">
        <v>4137</v>
      </c>
      <c r="C2910" s="0" t="s">
        <v>4138</v>
      </c>
    </row>
    <row r="2911" customFormat="false" ht="12.8" hidden="false" customHeight="false" outlineLevel="0" collapsed="false">
      <c r="A2911" s="0" t="s">
        <v>4139</v>
      </c>
    </row>
    <row r="2912" customFormat="false" ht="12.8" hidden="false" customHeight="false" outlineLevel="0" collapsed="false">
      <c r="A2912" s="0" t="s">
        <v>4140</v>
      </c>
      <c r="B2912" s="0" t="s">
        <v>4141</v>
      </c>
    </row>
    <row r="2913" customFormat="false" ht="12.8" hidden="false" customHeight="false" outlineLevel="0" collapsed="false">
      <c r="A2913" s="0" t="s">
        <v>4142</v>
      </c>
    </row>
    <row r="2914" customFormat="false" ht="12.8" hidden="false" customHeight="false" outlineLevel="0" collapsed="false">
      <c r="A2914" s="0" t="s">
        <v>4143</v>
      </c>
    </row>
    <row r="2915" customFormat="false" ht="12.8" hidden="false" customHeight="false" outlineLevel="0" collapsed="false">
      <c r="A2915" s="0" t="s">
        <v>4144</v>
      </c>
    </row>
    <row r="2916" customFormat="false" ht="12.8" hidden="false" customHeight="false" outlineLevel="0" collapsed="false">
      <c r="A2916" s="0" t="s">
        <v>4145</v>
      </c>
    </row>
    <row r="2917" customFormat="false" ht="12.8" hidden="false" customHeight="false" outlineLevel="0" collapsed="false">
      <c r="A2917" s="0" t="s">
        <v>4146</v>
      </c>
      <c r="B2917" s="0" t="s">
        <v>4147</v>
      </c>
    </row>
    <row r="2918" customFormat="false" ht="12.8" hidden="false" customHeight="false" outlineLevel="0" collapsed="false">
      <c r="A2918" s="0" t="s">
        <v>4148</v>
      </c>
      <c r="B2918" s="0" t="s">
        <v>4149</v>
      </c>
    </row>
    <row r="2919" customFormat="false" ht="12.8" hidden="false" customHeight="false" outlineLevel="0" collapsed="false">
      <c r="A2919" s="0" t="s">
        <v>4150</v>
      </c>
    </row>
    <row r="2920" customFormat="false" ht="12.8" hidden="false" customHeight="false" outlineLevel="0" collapsed="false">
      <c r="A2920" s="0" t="s">
        <v>4151</v>
      </c>
    </row>
    <row r="2921" customFormat="false" ht="12.8" hidden="false" customHeight="false" outlineLevel="0" collapsed="false">
      <c r="A2921" s="0" t="s">
        <v>4152</v>
      </c>
      <c r="B2921" s="0" t="s">
        <v>4153</v>
      </c>
    </row>
    <row r="2922" customFormat="false" ht="12.8" hidden="false" customHeight="false" outlineLevel="0" collapsed="false">
      <c r="A2922" s="0" t="s">
        <v>4154</v>
      </c>
    </row>
    <row r="2923" customFormat="false" ht="12.8" hidden="false" customHeight="false" outlineLevel="0" collapsed="false">
      <c r="A2923" s="0" t="s">
        <v>4155</v>
      </c>
    </row>
    <row r="2924" customFormat="false" ht="12.8" hidden="false" customHeight="false" outlineLevel="0" collapsed="false">
      <c r="A2924" s="0" t="s">
        <v>4156</v>
      </c>
      <c r="B2924" s="0" t="s">
        <v>4157</v>
      </c>
      <c r="C2924" s="0" t="s">
        <v>4158</v>
      </c>
    </row>
    <row r="2925" customFormat="false" ht="12.8" hidden="false" customHeight="false" outlineLevel="0" collapsed="false">
      <c r="A2925" s="0" t="s">
        <v>4159</v>
      </c>
      <c r="B2925" s="0" t="s">
        <v>4160</v>
      </c>
    </row>
    <row r="2926" customFormat="false" ht="12.8" hidden="false" customHeight="false" outlineLevel="0" collapsed="false">
      <c r="A2926" s="0" t="s">
        <v>4161</v>
      </c>
      <c r="B2926" s="0" t="s">
        <v>4162</v>
      </c>
    </row>
    <row r="2927" customFormat="false" ht="12.8" hidden="false" customHeight="false" outlineLevel="0" collapsed="false">
      <c r="A2927" s="0" t="s">
        <v>4163</v>
      </c>
      <c r="B2927" s="0" t="s">
        <v>4164</v>
      </c>
      <c r="C2927" s="0" t="s">
        <v>4165</v>
      </c>
      <c r="D2927" s="0" t="s">
        <v>4166</v>
      </c>
    </row>
    <row r="2928" customFormat="false" ht="12.8" hidden="false" customHeight="false" outlineLevel="0" collapsed="false">
      <c r="A2928" s="0" t="s">
        <v>4167</v>
      </c>
    </row>
    <row r="2929" customFormat="false" ht="12.8" hidden="false" customHeight="false" outlineLevel="0" collapsed="false">
      <c r="A2929" s="0" t="s">
        <v>4168</v>
      </c>
    </row>
    <row r="2930" customFormat="false" ht="12.8" hidden="false" customHeight="false" outlineLevel="0" collapsed="false">
      <c r="A2930" s="0" t="s">
        <v>4169</v>
      </c>
      <c r="B2930" s="0" t="s">
        <v>4170</v>
      </c>
      <c r="C2930" s="0" t="s">
        <v>4171</v>
      </c>
    </row>
    <row r="2931" customFormat="false" ht="12.8" hidden="false" customHeight="false" outlineLevel="0" collapsed="false">
      <c r="A2931" s="0" t="s">
        <v>4172</v>
      </c>
      <c r="B2931" s="0" t="s">
        <v>4173</v>
      </c>
      <c r="C2931" s="0" t="s">
        <v>4174</v>
      </c>
    </row>
    <row r="2932" customFormat="false" ht="12.8" hidden="false" customHeight="false" outlineLevel="0" collapsed="false">
      <c r="A2932" s="0" t="s">
        <v>4175</v>
      </c>
      <c r="B2932" s="0" t="s">
        <v>4176</v>
      </c>
    </row>
    <row r="2933" customFormat="false" ht="12.8" hidden="false" customHeight="false" outlineLevel="0" collapsed="false">
      <c r="A2933" s="0" t="s">
        <v>4177</v>
      </c>
    </row>
    <row r="2934" customFormat="false" ht="12.8" hidden="false" customHeight="false" outlineLevel="0" collapsed="false">
      <c r="A2934" s="0" t="s">
        <v>4178</v>
      </c>
    </row>
    <row r="2935" customFormat="false" ht="12.8" hidden="false" customHeight="false" outlineLevel="0" collapsed="false">
      <c r="A2935" s="0" t="s">
        <v>4179</v>
      </c>
    </row>
    <row r="2936" customFormat="false" ht="12.8" hidden="false" customHeight="false" outlineLevel="0" collapsed="false">
      <c r="A2936" s="0" t="s">
        <v>4180</v>
      </c>
    </row>
    <row r="2937" customFormat="false" ht="12.8" hidden="false" customHeight="false" outlineLevel="0" collapsed="false">
      <c r="A2937" s="0" t="s">
        <v>4181</v>
      </c>
    </row>
    <row r="2938" customFormat="false" ht="12.8" hidden="false" customHeight="false" outlineLevel="0" collapsed="false">
      <c r="A2938" s="0" t="s">
        <v>4182</v>
      </c>
      <c r="B2938" s="0" t="s">
        <v>4183</v>
      </c>
    </row>
    <row r="2939" customFormat="false" ht="12.8" hidden="false" customHeight="false" outlineLevel="0" collapsed="false">
      <c r="A2939" s="0" t="s">
        <v>4184</v>
      </c>
    </row>
    <row r="2940" customFormat="false" ht="12.8" hidden="false" customHeight="false" outlineLevel="0" collapsed="false">
      <c r="A2940" s="0" t="s">
        <v>4185</v>
      </c>
    </row>
    <row r="2941" customFormat="false" ht="12.8" hidden="false" customHeight="false" outlineLevel="0" collapsed="false">
      <c r="A2941" s="0" t="s">
        <v>4186</v>
      </c>
    </row>
    <row r="2942" customFormat="false" ht="12.8" hidden="false" customHeight="false" outlineLevel="0" collapsed="false">
      <c r="A2942" s="0" t="s">
        <v>4187</v>
      </c>
    </row>
    <row r="2943" customFormat="false" ht="12.8" hidden="false" customHeight="false" outlineLevel="0" collapsed="false">
      <c r="A2943" s="0" t="s">
        <v>4188</v>
      </c>
      <c r="B2943" s="0" t="s">
        <v>4189</v>
      </c>
      <c r="C2943" s="0" t="s">
        <v>4190</v>
      </c>
    </row>
    <row r="2944" customFormat="false" ht="12.8" hidden="false" customHeight="false" outlineLevel="0" collapsed="false">
      <c r="A2944" s="0" t="s">
        <v>4191</v>
      </c>
    </row>
    <row r="2945" customFormat="false" ht="12.8" hidden="false" customHeight="false" outlineLevel="0" collapsed="false">
      <c r="A2945" s="0" t="s">
        <v>4192</v>
      </c>
    </row>
    <row r="2946" customFormat="false" ht="12.8" hidden="false" customHeight="false" outlineLevel="0" collapsed="false">
      <c r="A2946" s="0" t="s">
        <v>4193</v>
      </c>
    </row>
    <row r="2947" customFormat="false" ht="12.8" hidden="false" customHeight="false" outlineLevel="0" collapsed="false">
      <c r="A2947" s="0" t="s">
        <v>4194</v>
      </c>
      <c r="B2947" s="0" t="s">
        <v>4195</v>
      </c>
    </row>
    <row r="2948" customFormat="false" ht="12.8" hidden="false" customHeight="false" outlineLevel="0" collapsed="false">
      <c r="A2948" s="0" t="s">
        <v>4196</v>
      </c>
    </row>
    <row r="2949" customFormat="false" ht="12.8" hidden="false" customHeight="false" outlineLevel="0" collapsed="false">
      <c r="A2949" s="0" t="s">
        <v>4197</v>
      </c>
    </row>
    <row r="2950" customFormat="false" ht="12.8" hidden="false" customHeight="false" outlineLevel="0" collapsed="false">
      <c r="A2950" s="0" t="s">
        <v>4198</v>
      </c>
      <c r="B2950" s="0" t="s">
        <v>4199</v>
      </c>
      <c r="C2950" s="0" t="s">
        <v>4200</v>
      </c>
      <c r="D2950" s="0" t="s">
        <v>4201</v>
      </c>
    </row>
    <row r="2951" customFormat="false" ht="12.8" hidden="false" customHeight="false" outlineLevel="0" collapsed="false">
      <c r="A2951" s="0" t="s">
        <v>4202</v>
      </c>
    </row>
    <row r="2952" customFormat="false" ht="12.8" hidden="false" customHeight="false" outlineLevel="0" collapsed="false">
      <c r="A2952" s="0" t="s">
        <v>4203</v>
      </c>
    </row>
    <row r="2953" customFormat="false" ht="12.8" hidden="false" customHeight="false" outlineLevel="0" collapsed="false">
      <c r="A2953" s="0" t="s">
        <v>4204</v>
      </c>
    </row>
    <row r="2954" customFormat="false" ht="12.8" hidden="false" customHeight="false" outlineLevel="0" collapsed="false">
      <c r="A2954" s="0" t="s">
        <v>4205</v>
      </c>
      <c r="B2954" s="0" t="s">
        <v>4206</v>
      </c>
    </row>
    <row r="2955" customFormat="false" ht="12.8" hidden="false" customHeight="false" outlineLevel="0" collapsed="false">
      <c r="A2955" s="0" t="s">
        <v>4207</v>
      </c>
    </row>
    <row r="2956" customFormat="false" ht="12.8" hidden="false" customHeight="false" outlineLevel="0" collapsed="false">
      <c r="A2956" s="0" t="s">
        <v>4208</v>
      </c>
    </row>
    <row r="2957" customFormat="false" ht="12.8" hidden="false" customHeight="false" outlineLevel="0" collapsed="false">
      <c r="A2957" s="0" t="s">
        <v>4209</v>
      </c>
      <c r="B2957" s="0" t="s">
        <v>4210</v>
      </c>
      <c r="C2957" s="0" t="s">
        <v>4211</v>
      </c>
      <c r="D2957" s="0" t="s">
        <v>4212</v>
      </c>
    </row>
    <row r="2958" customFormat="false" ht="12.8" hidden="false" customHeight="false" outlineLevel="0" collapsed="false">
      <c r="A2958" s="0" t="s">
        <v>4213</v>
      </c>
      <c r="B2958" s="0" t="s">
        <v>4214</v>
      </c>
    </row>
    <row r="2959" customFormat="false" ht="12.8" hidden="false" customHeight="false" outlineLevel="0" collapsed="false">
      <c r="A2959" s="0" t="s">
        <v>4215</v>
      </c>
    </row>
    <row r="2960" customFormat="false" ht="12.8" hidden="false" customHeight="false" outlineLevel="0" collapsed="false">
      <c r="A2960" s="0" t="s">
        <v>4216</v>
      </c>
      <c r="B2960" s="0" t="s">
        <v>4217</v>
      </c>
    </row>
    <row r="2961" customFormat="false" ht="12.8" hidden="false" customHeight="false" outlineLevel="0" collapsed="false">
      <c r="A2961" s="0" t="s">
        <v>4218</v>
      </c>
      <c r="B2961" s="0" t="s">
        <v>4219</v>
      </c>
    </row>
    <row r="2962" customFormat="false" ht="12.8" hidden="false" customHeight="false" outlineLevel="0" collapsed="false">
      <c r="A2962" s="0" t="s">
        <v>4220</v>
      </c>
    </row>
    <row r="2963" customFormat="false" ht="12.8" hidden="false" customHeight="false" outlineLevel="0" collapsed="false">
      <c r="A2963" s="0" t="s">
        <v>4221</v>
      </c>
    </row>
    <row r="2964" customFormat="false" ht="12.8" hidden="false" customHeight="false" outlineLevel="0" collapsed="false">
      <c r="A2964" s="0" t="s">
        <v>4222</v>
      </c>
      <c r="B2964" s="0" t="s">
        <v>4223</v>
      </c>
    </row>
    <row r="2965" customFormat="false" ht="12.8" hidden="false" customHeight="false" outlineLevel="0" collapsed="false">
      <c r="A2965" s="0" t="s">
        <v>4224</v>
      </c>
      <c r="B2965" s="0" t="s">
        <v>4225</v>
      </c>
    </row>
    <row r="2966" customFormat="false" ht="12.8" hidden="false" customHeight="false" outlineLevel="0" collapsed="false">
      <c r="A2966" s="0" t="s">
        <v>4226</v>
      </c>
      <c r="B2966" s="0" t="s">
        <v>4227</v>
      </c>
      <c r="C2966" s="0" t="s">
        <v>4228</v>
      </c>
    </row>
    <row r="2967" customFormat="false" ht="12.8" hidden="false" customHeight="false" outlineLevel="0" collapsed="false">
      <c r="A2967" s="0" t="s">
        <v>4229</v>
      </c>
      <c r="B2967" s="0" t="s">
        <v>4230</v>
      </c>
    </row>
    <row r="2968" customFormat="false" ht="12.8" hidden="false" customHeight="false" outlineLevel="0" collapsed="false">
      <c r="A2968" s="0" t="s">
        <v>4231</v>
      </c>
    </row>
    <row r="2969" customFormat="false" ht="12.8" hidden="false" customHeight="false" outlineLevel="0" collapsed="false">
      <c r="A2969" s="0" t="s">
        <v>4232</v>
      </c>
    </row>
    <row r="2970" customFormat="false" ht="12.8" hidden="false" customHeight="false" outlineLevel="0" collapsed="false">
      <c r="A2970" s="0" t="s">
        <v>4233</v>
      </c>
      <c r="B2970" s="0" t="s">
        <v>4234</v>
      </c>
    </row>
    <row r="2971" customFormat="false" ht="12.8" hidden="false" customHeight="false" outlineLevel="0" collapsed="false">
      <c r="A2971" s="0" t="s">
        <v>4235</v>
      </c>
    </row>
    <row r="2972" customFormat="false" ht="12.8" hidden="false" customHeight="false" outlineLevel="0" collapsed="false">
      <c r="A2972" s="0" t="s">
        <v>4236</v>
      </c>
      <c r="B2972" s="0" t="s">
        <v>4237</v>
      </c>
    </row>
    <row r="2973" customFormat="false" ht="12.8" hidden="false" customHeight="false" outlineLevel="0" collapsed="false">
      <c r="A2973" s="0" t="s">
        <v>4238</v>
      </c>
    </row>
    <row r="2974" customFormat="false" ht="12.8" hidden="false" customHeight="false" outlineLevel="0" collapsed="false">
      <c r="A2974" s="0" t="s">
        <v>4239</v>
      </c>
    </row>
    <row r="2975" customFormat="false" ht="12.8" hidden="false" customHeight="false" outlineLevel="0" collapsed="false">
      <c r="A2975" s="0" t="s">
        <v>4240</v>
      </c>
      <c r="B2975" s="0" t="s">
        <v>4241</v>
      </c>
    </row>
    <row r="2976" customFormat="false" ht="12.8" hidden="false" customHeight="false" outlineLevel="0" collapsed="false">
      <c r="A2976" s="0" t="s">
        <v>4242</v>
      </c>
    </row>
    <row r="2977" customFormat="false" ht="12.8" hidden="false" customHeight="false" outlineLevel="0" collapsed="false">
      <c r="A2977" s="0" t="s">
        <v>4243</v>
      </c>
    </row>
    <row r="2978" customFormat="false" ht="12.8" hidden="false" customHeight="false" outlineLevel="0" collapsed="false">
      <c r="A2978" s="0" t="s">
        <v>4244</v>
      </c>
      <c r="B2978" s="0" t="s">
        <v>4245</v>
      </c>
      <c r="C2978" s="0" t="s">
        <v>4246</v>
      </c>
    </row>
    <row r="2979" customFormat="false" ht="12.8" hidden="false" customHeight="false" outlineLevel="0" collapsed="false">
      <c r="A2979" s="0" t="s">
        <v>4247</v>
      </c>
    </row>
    <row r="2980" customFormat="false" ht="12.8" hidden="false" customHeight="false" outlineLevel="0" collapsed="false">
      <c r="A2980" s="0" t="s">
        <v>4248</v>
      </c>
      <c r="B2980" s="0" t="s">
        <v>4249</v>
      </c>
    </row>
    <row r="2981" customFormat="false" ht="12.8" hidden="false" customHeight="false" outlineLevel="0" collapsed="false">
      <c r="A2981" s="0" t="s">
        <v>4250</v>
      </c>
    </row>
    <row r="2982" customFormat="false" ht="12.8" hidden="false" customHeight="false" outlineLevel="0" collapsed="false">
      <c r="A2982" s="0" t="s">
        <v>1098</v>
      </c>
      <c r="B2982" s="0" t="s">
        <v>4251</v>
      </c>
    </row>
    <row r="2983" customFormat="false" ht="12.8" hidden="false" customHeight="false" outlineLevel="0" collapsed="false">
      <c r="A2983" s="0" t="s">
        <v>4252</v>
      </c>
    </row>
    <row r="2984" customFormat="false" ht="12.8" hidden="false" customHeight="false" outlineLevel="0" collapsed="false">
      <c r="A2984" s="0" t="s">
        <v>4253</v>
      </c>
    </row>
    <row r="2985" customFormat="false" ht="12.8" hidden="false" customHeight="false" outlineLevel="0" collapsed="false">
      <c r="A2985" s="0" t="s">
        <v>4254</v>
      </c>
    </row>
    <row r="2986" customFormat="false" ht="12.8" hidden="false" customHeight="false" outlineLevel="0" collapsed="false">
      <c r="A2986" s="0" t="s">
        <v>4255</v>
      </c>
      <c r="B2986" s="0" t="s">
        <v>4256</v>
      </c>
    </row>
    <row r="2987" customFormat="false" ht="12.8" hidden="false" customHeight="false" outlineLevel="0" collapsed="false">
      <c r="A2987" s="0" t="s">
        <v>4257</v>
      </c>
      <c r="B2987" s="0" t="s">
        <v>4258</v>
      </c>
    </row>
    <row r="2988" customFormat="false" ht="12.8" hidden="false" customHeight="false" outlineLevel="0" collapsed="false">
      <c r="A2988" s="0" t="s">
        <v>4259</v>
      </c>
    </row>
    <row r="2989" customFormat="false" ht="12.8" hidden="false" customHeight="false" outlineLevel="0" collapsed="false">
      <c r="A2989" s="0" t="s">
        <v>4260</v>
      </c>
    </row>
    <row r="2990" customFormat="false" ht="12.8" hidden="false" customHeight="false" outlineLevel="0" collapsed="false">
      <c r="A2990" s="0" t="s">
        <v>4261</v>
      </c>
    </row>
    <row r="2991" customFormat="false" ht="12.8" hidden="false" customHeight="false" outlineLevel="0" collapsed="false">
      <c r="A2991" s="0" t="s">
        <v>4262</v>
      </c>
    </row>
    <row r="2992" customFormat="false" ht="12.8" hidden="false" customHeight="false" outlineLevel="0" collapsed="false">
      <c r="A2992" s="0" t="s">
        <v>4263</v>
      </c>
      <c r="B2992" s="0" t="s">
        <v>4264</v>
      </c>
    </row>
    <row r="2993" customFormat="false" ht="12.8" hidden="false" customHeight="false" outlineLevel="0" collapsed="false">
      <c r="A2993" s="0" t="s">
        <v>4265</v>
      </c>
    </row>
    <row r="2994" customFormat="false" ht="12.8" hidden="false" customHeight="false" outlineLevel="0" collapsed="false">
      <c r="A2994" s="0" t="s">
        <v>4266</v>
      </c>
    </row>
    <row r="2995" customFormat="false" ht="12.8" hidden="false" customHeight="false" outlineLevel="0" collapsed="false">
      <c r="A2995" s="0" t="s">
        <v>4267</v>
      </c>
      <c r="B2995" s="0" t="s">
        <v>4268</v>
      </c>
    </row>
    <row r="2996" customFormat="false" ht="12.8" hidden="false" customHeight="false" outlineLevel="0" collapsed="false">
      <c r="A2996" s="0" t="s">
        <v>4269</v>
      </c>
      <c r="B2996" s="0" t="s">
        <v>4270</v>
      </c>
    </row>
    <row r="2997" customFormat="false" ht="12.8" hidden="false" customHeight="false" outlineLevel="0" collapsed="false">
      <c r="A2997" s="0" t="s">
        <v>4271</v>
      </c>
    </row>
    <row r="2998" customFormat="false" ht="12.8" hidden="false" customHeight="false" outlineLevel="0" collapsed="false">
      <c r="A2998" s="0" t="s">
        <v>4272</v>
      </c>
    </row>
    <row r="2999" customFormat="false" ht="12.8" hidden="false" customHeight="false" outlineLevel="0" collapsed="false">
      <c r="A2999" s="0" t="s">
        <v>4273</v>
      </c>
    </row>
    <row r="3000" customFormat="false" ht="12.8" hidden="false" customHeight="false" outlineLevel="0" collapsed="false">
      <c r="A3000" s="0" t="s">
        <v>4274</v>
      </c>
    </row>
    <row r="3001" customFormat="false" ht="12.8" hidden="false" customHeight="false" outlineLevel="0" collapsed="false">
      <c r="A3001" s="0" t="s">
        <v>4275</v>
      </c>
    </row>
    <row r="3002" customFormat="false" ht="12.8" hidden="false" customHeight="false" outlineLevel="0" collapsed="false">
      <c r="A3002" s="0" t="s">
        <v>4276</v>
      </c>
    </row>
    <row r="3003" customFormat="false" ht="12.8" hidden="false" customHeight="false" outlineLevel="0" collapsed="false">
      <c r="A3003" s="0" t="s">
        <v>4277</v>
      </c>
    </row>
    <row r="3004" customFormat="false" ht="12.8" hidden="false" customHeight="false" outlineLevel="0" collapsed="false">
      <c r="A3004" s="0" t="s">
        <v>4278</v>
      </c>
    </row>
    <row r="3005" customFormat="false" ht="12.8" hidden="false" customHeight="false" outlineLevel="0" collapsed="false">
      <c r="A3005" s="0" t="s">
        <v>4279</v>
      </c>
    </row>
    <row r="3006" customFormat="false" ht="12.8" hidden="false" customHeight="false" outlineLevel="0" collapsed="false">
      <c r="A3006" s="0" t="s">
        <v>4280</v>
      </c>
      <c r="B3006" s="0" t="s">
        <v>4281</v>
      </c>
    </row>
    <row r="3007" customFormat="false" ht="12.8" hidden="false" customHeight="false" outlineLevel="0" collapsed="false">
      <c r="A3007" s="0" t="s">
        <v>4282</v>
      </c>
      <c r="B3007" s="0" t="s">
        <v>4283</v>
      </c>
    </row>
    <row r="3008" customFormat="false" ht="12.8" hidden="false" customHeight="false" outlineLevel="0" collapsed="false">
      <c r="A3008" s="0" t="s">
        <v>4284</v>
      </c>
      <c r="B3008" s="0" t="s">
        <v>4285</v>
      </c>
      <c r="C3008" s="0" t="s">
        <v>4286</v>
      </c>
    </row>
    <row r="3009" customFormat="false" ht="12.8" hidden="false" customHeight="false" outlineLevel="0" collapsed="false">
      <c r="A3009" s="0" t="s">
        <v>4287</v>
      </c>
      <c r="B3009" s="0" t="s">
        <v>4288</v>
      </c>
    </row>
    <row r="3010" customFormat="false" ht="12.8" hidden="false" customHeight="false" outlineLevel="0" collapsed="false">
      <c r="A3010" s="0" t="s">
        <v>4289</v>
      </c>
    </row>
    <row r="3011" customFormat="false" ht="12.8" hidden="false" customHeight="false" outlineLevel="0" collapsed="false">
      <c r="A3011" s="0" t="s">
        <v>4290</v>
      </c>
      <c r="B3011" s="0" t="s">
        <v>4291</v>
      </c>
    </row>
    <row r="3012" customFormat="false" ht="12.8" hidden="false" customHeight="false" outlineLevel="0" collapsed="false">
      <c r="A3012" s="0" t="s">
        <v>4292</v>
      </c>
      <c r="B3012" s="0" t="s">
        <v>4293</v>
      </c>
    </row>
    <row r="3013" customFormat="false" ht="12.8" hidden="false" customHeight="false" outlineLevel="0" collapsed="false">
      <c r="A3013" s="0" t="s">
        <v>4294</v>
      </c>
    </row>
    <row r="3014" customFormat="false" ht="12.8" hidden="false" customHeight="false" outlineLevel="0" collapsed="false">
      <c r="A3014" s="0" t="s">
        <v>4295</v>
      </c>
    </row>
    <row r="3015" customFormat="false" ht="12.8" hidden="false" customHeight="false" outlineLevel="0" collapsed="false">
      <c r="A3015" s="0" t="s">
        <v>4296</v>
      </c>
    </row>
    <row r="3016" customFormat="false" ht="12.8" hidden="false" customHeight="false" outlineLevel="0" collapsed="false">
      <c r="A3016" s="0" t="s">
        <v>4297</v>
      </c>
    </row>
    <row r="3017" customFormat="false" ht="12.8" hidden="false" customHeight="false" outlineLevel="0" collapsed="false">
      <c r="A3017" s="0" t="s">
        <v>4298</v>
      </c>
    </row>
    <row r="3018" customFormat="false" ht="12.8" hidden="false" customHeight="false" outlineLevel="0" collapsed="false">
      <c r="A3018" s="0" t="s">
        <v>4299</v>
      </c>
    </row>
    <row r="3019" customFormat="false" ht="12.8" hidden="false" customHeight="false" outlineLevel="0" collapsed="false">
      <c r="A3019" s="0" t="s">
        <v>4300</v>
      </c>
    </row>
    <row r="3020" customFormat="false" ht="12.8" hidden="false" customHeight="false" outlineLevel="0" collapsed="false">
      <c r="A3020" s="0" t="s">
        <v>4301</v>
      </c>
    </row>
    <row r="3021" customFormat="false" ht="12.8" hidden="false" customHeight="false" outlineLevel="0" collapsed="false">
      <c r="A3021" s="0" t="s">
        <v>4302</v>
      </c>
    </row>
    <row r="3022" customFormat="false" ht="12.8" hidden="false" customHeight="false" outlineLevel="0" collapsed="false">
      <c r="A3022" s="0" t="s">
        <v>4303</v>
      </c>
    </row>
    <row r="3023" customFormat="false" ht="12.8" hidden="false" customHeight="false" outlineLevel="0" collapsed="false">
      <c r="A3023" s="0" t="s">
        <v>4304</v>
      </c>
      <c r="B3023" s="0" t="s">
        <v>4305</v>
      </c>
    </row>
    <row r="3024" customFormat="false" ht="12.8" hidden="false" customHeight="false" outlineLevel="0" collapsed="false">
      <c r="A3024" s="0" t="s">
        <v>4306</v>
      </c>
    </row>
    <row r="3025" customFormat="false" ht="12.8" hidden="false" customHeight="false" outlineLevel="0" collapsed="false">
      <c r="A3025" s="0" t="s">
        <v>4307</v>
      </c>
    </row>
    <row r="3026" customFormat="false" ht="12.8" hidden="false" customHeight="false" outlineLevel="0" collapsed="false">
      <c r="A3026" s="0" t="s">
        <v>4308</v>
      </c>
    </row>
    <row r="3027" customFormat="false" ht="12.8" hidden="false" customHeight="false" outlineLevel="0" collapsed="false">
      <c r="A3027" s="0" t="s">
        <v>4309</v>
      </c>
    </row>
    <row r="3028" customFormat="false" ht="12.8" hidden="false" customHeight="false" outlineLevel="0" collapsed="false">
      <c r="A3028" s="0" t="s">
        <v>4310</v>
      </c>
    </row>
    <row r="3029" customFormat="false" ht="12.8" hidden="false" customHeight="false" outlineLevel="0" collapsed="false">
      <c r="A3029" s="0" t="s">
        <v>4311</v>
      </c>
    </row>
    <row r="3030" customFormat="false" ht="12.8" hidden="false" customHeight="false" outlineLevel="0" collapsed="false">
      <c r="A3030" s="0" t="s">
        <v>4312</v>
      </c>
    </row>
    <row r="3031" customFormat="false" ht="12.8" hidden="false" customHeight="false" outlineLevel="0" collapsed="false">
      <c r="A3031" s="0" t="s">
        <v>4313</v>
      </c>
    </row>
    <row r="3032" customFormat="false" ht="12.8" hidden="false" customHeight="false" outlineLevel="0" collapsed="false">
      <c r="A3032" s="0" t="s">
        <v>4314</v>
      </c>
    </row>
    <row r="3033" customFormat="false" ht="12.8" hidden="false" customHeight="false" outlineLevel="0" collapsed="false">
      <c r="A3033" s="0" t="s">
        <v>4315</v>
      </c>
    </row>
    <row r="3034" customFormat="false" ht="12.8" hidden="false" customHeight="false" outlineLevel="0" collapsed="false">
      <c r="A3034" s="0" t="s">
        <v>4316</v>
      </c>
    </row>
    <row r="3035" customFormat="false" ht="12.8" hidden="false" customHeight="false" outlineLevel="0" collapsed="false">
      <c r="A3035" s="0" t="s">
        <v>4317</v>
      </c>
    </row>
    <row r="3036" customFormat="false" ht="12.8" hidden="false" customHeight="false" outlineLevel="0" collapsed="false">
      <c r="A3036" s="0" t="s">
        <v>4318</v>
      </c>
    </row>
    <row r="3037" customFormat="false" ht="12.8" hidden="false" customHeight="false" outlineLevel="0" collapsed="false">
      <c r="A3037" s="0" t="s">
        <v>4319</v>
      </c>
      <c r="B3037" s="0" t="s">
        <v>4320</v>
      </c>
    </row>
    <row r="3038" customFormat="false" ht="12.8" hidden="false" customHeight="false" outlineLevel="0" collapsed="false">
      <c r="A3038" s="0" t="s">
        <v>4321</v>
      </c>
    </row>
    <row r="3039" customFormat="false" ht="12.8" hidden="false" customHeight="false" outlineLevel="0" collapsed="false">
      <c r="A3039" s="0" t="s">
        <v>4322</v>
      </c>
    </row>
    <row r="3040" customFormat="false" ht="12.8" hidden="false" customHeight="false" outlineLevel="0" collapsed="false">
      <c r="A3040" s="0" t="s">
        <v>4323</v>
      </c>
      <c r="B3040" s="0" t="s">
        <v>4324</v>
      </c>
    </row>
    <row r="3041" customFormat="false" ht="12.8" hidden="false" customHeight="false" outlineLevel="0" collapsed="false">
      <c r="A3041" s="0" t="s">
        <v>4325</v>
      </c>
    </row>
    <row r="3042" customFormat="false" ht="12.8" hidden="false" customHeight="false" outlineLevel="0" collapsed="false">
      <c r="A3042" s="0" t="s">
        <v>4326</v>
      </c>
    </row>
    <row r="3043" customFormat="false" ht="12.8" hidden="false" customHeight="false" outlineLevel="0" collapsed="false">
      <c r="A3043" s="0" t="s">
        <v>4327</v>
      </c>
    </row>
    <row r="3044" customFormat="false" ht="12.8" hidden="false" customHeight="false" outlineLevel="0" collapsed="false">
      <c r="A3044" s="0" t="s">
        <v>4328</v>
      </c>
      <c r="B3044" s="0" t="s">
        <v>4329</v>
      </c>
    </row>
    <row r="3045" customFormat="false" ht="12.8" hidden="false" customHeight="false" outlineLevel="0" collapsed="false">
      <c r="A3045" s="0" t="s">
        <v>4330</v>
      </c>
    </row>
    <row r="3046" customFormat="false" ht="12.8" hidden="false" customHeight="false" outlineLevel="0" collapsed="false">
      <c r="A3046" s="0" t="s">
        <v>4331</v>
      </c>
    </row>
    <row r="3047" customFormat="false" ht="12.8" hidden="false" customHeight="false" outlineLevel="0" collapsed="false">
      <c r="A3047" s="0" t="s">
        <v>4332</v>
      </c>
    </row>
    <row r="3048" customFormat="false" ht="12.8" hidden="false" customHeight="false" outlineLevel="0" collapsed="false">
      <c r="A3048" s="0" t="s">
        <v>4333</v>
      </c>
    </row>
    <row r="3049" customFormat="false" ht="12.8" hidden="false" customHeight="false" outlineLevel="0" collapsed="false">
      <c r="A3049" s="0" t="s">
        <v>4334</v>
      </c>
    </row>
    <row r="3050" customFormat="false" ht="12.8" hidden="false" customHeight="false" outlineLevel="0" collapsed="false">
      <c r="A3050" s="0" t="s">
        <v>4335</v>
      </c>
      <c r="B3050" s="0" t="s">
        <v>4336</v>
      </c>
    </row>
    <row r="3051" customFormat="false" ht="12.8" hidden="false" customHeight="false" outlineLevel="0" collapsed="false">
      <c r="A3051" s="0" t="s">
        <v>4337</v>
      </c>
    </row>
    <row r="3052" customFormat="false" ht="12.8" hidden="false" customHeight="false" outlineLevel="0" collapsed="false">
      <c r="A3052" s="0" t="s">
        <v>4338</v>
      </c>
      <c r="B3052" s="0" t="s">
        <v>4339</v>
      </c>
    </row>
    <row r="3053" customFormat="false" ht="12.8" hidden="false" customHeight="false" outlineLevel="0" collapsed="false">
      <c r="A3053" s="0" t="s">
        <v>4340</v>
      </c>
    </row>
    <row r="3054" customFormat="false" ht="12.8" hidden="false" customHeight="false" outlineLevel="0" collapsed="false">
      <c r="A3054" s="0" t="s">
        <v>4341</v>
      </c>
    </row>
    <row r="3055" customFormat="false" ht="12.8" hidden="false" customHeight="false" outlineLevel="0" collapsed="false">
      <c r="A3055" s="0" t="s">
        <v>4342</v>
      </c>
    </row>
    <row r="3056" customFormat="false" ht="12.8" hidden="false" customHeight="false" outlineLevel="0" collapsed="false">
      <c r="A3056" s="0" t="s">
        <v>4343</v>
      </c>
    </row>
    <row r="3057" customFormat="false" ht="12.8" hidden="false" customHeight="false" outlineLevel="0" collapsed="false">
      <c r="A3057" s="0" t="s">
        <v>4344</v>
      </c>
    </row>
    <row r="3058" customFormat="false" ht="12.8" hidden="false" customHeight="false" outlineLevel="0" collapsed="false">
      <c r="A3058" s="0" t="s">
        <v>4345</v>
      </c>
    </row>
    <row r="3059" customFormat="false" ht="12.8" hidden="false" customHeight="false" outlineLevel="0" collapsed="false">
      <c r="A3059" s="0" t="s">
        <v>4346</v>
      </c>
      <c r="B3059" s="0" t="s">
        <v>4347</v>
      </c>
    </row>
    <row r="3060" customFormat="false" ht="12.8" hidden="false" customHeight="false" outlineLevel="0" collapsed="false">
      <c r="A3060" s="0" t="s">
        <v>4348</v>
      </c>
    </row>
    <row r="3061" customFormat="false" ht="12.8" hidden="false" customHeight="false" outlineLevel="0" collapsed="false">
      <c r="A3061" s="0" t="s">
        <v>4349</v>
      </c>
    </row>
    <row r="3062" customFormat="false" ht="12.8" hidden="false" customHeight="false" outlineLevel="0" collapsed="false">
      <c r="A3062" s="0" t="s">
        <v>4350</v>
      </c>
      <c r="B3062" s="0" t="s">
        <v>4351</v>
      </c>
    </row>
    <row r="3063" customFormat="false" ht="12.8" hidden="false" customHeight="false" outlineLevel="0" collapsed="false">
      <c r="A3063" s="0" t="s">
        <v>4352</v>
      </c>
      <c r="B3063" s="0" t="s">
        <v>4353</v>
      </c>
      <c r="C3063" s="0" t="s">
        <v>4354</v>
      </c>
      <c r="D3063" s="0" t="s">
        <v>4355</v>
      </c>
    </row>
    <row r="3064" customFormat="false" ht="12.8" hidden="false" customHeight="false" outlineLevel="0" collapsed="false">
      <c r="A3064" s="0" t="s">
        <v>4356</v>
      </c>
      <c r="B3064" s="0" t="s">
        <v>4357</v>
      </c>
      <c r="C3064" s="0" t="s">
        <v>4358</v>
      </c>
      <c r="D3064" s="0" t="s">
        <v>4359</v>
      </c>
    </row>
    <row r="3065" customFormat="false" ht="12.8" hidden="false" customHeight="false" outlineLevel="0" collapsed="false">
      <c r="A3065" s="0" t="s">
        <v>4360</v>
      </c>
    </row>
    <row r="3066" customFormat="false" ht="12.8" hidden="false" customHeight="false" outlineLevel="0" collapsed="false">
      <c r="A3066" s="0" t="s">
        <v>4361</v>
      </c>
    </row>
    <row r="3067" customFormat="false" ht="12.8" hidden="false" customHeight="false" outlineLevel="0" collapsed="false">
      <c r="A3067" s="0" t="s">
        <v>4362</v>
      </c>
    </row>
    <row r="3068" customFormat="false" ht="12.8" hidden="false" customHeight="false" outlineLevel="0" collapsed="false">
      <c r="A3068" s="0" t="s">
        <v>4363</v>
      </c>
      <c r="B3068" s="0" t="s">
        <v>4364</v>
      </c>
    </row>
    <row r="3069" customFormat="false" ht="12.8" hidden="false" customHeight="false" outlineLevel="0" collapsed="false">
      <c r="A3069" s="0" t="s">
        <v>4365</v>
      </c>
    </row>
    <row r="3070" customFormat="false" ht="12.8" hidden="false" customHeight="false" outlineLevel="0" collapsed="false">
      <c r="A3070" s="0" t="s">
        <v>4366</v>
      </c>
    </row>
    <row r="3071" customFormat="false" ht="12.8" hidden="false" customHeight="false" outlineLevel="0" collapsed="false">
      <c r="A3071" s="0" t="s">
        <v>4367</v>
      </c>
    </row>
    <row r="3072" customFormat="false" ht="12.8" hidden="false" customHeight="false" outlineLevel="0" collapsed="false">
      <c r="A3072" s="0" t="s">
        <v>4368</v>
      </c>
    </row>
    <row r="3073" customFormat="false" ht="12.8" hidden="false" customHeight="false" outlineLevel="0" collapsed="false">
      <c r="A3073" s="0" t="s">
        <v>4369</v>
      </c>
    </row>
    <row r="3074" customFormat="false" ht="12.8" hidden="false" customHeight="false" outlineLevel="0" collapsed="false">
      <c r="A3074" s="0" t="s">
        <v>4370</v>
      </c>
    </row>
    <row r="3075" customFormat="false" ht="12.8" hidden="false" customHeight="false" outlineLevel="0" collapsed="false">
      <c r="A3075" s="0" t="s">
        <v>205</v>
      </c>
    </row>
    <row r="3076" customFormat="false" ht="12.8" hidden="false" customHeight="false" outlineLevel="0" collapsed="false">
      <c r="A3076" s="0" t="s">
        <v>4371</v>
      </c>
      <c r="B3076" s="0" t="s">
        <v>4372</v>
      </c>
    </row>
    <row r="3077" customFormat="false" ht="12.8" hidden="false" customHeight="false" outlineLevel="0" collapsed="false">
      <c r="A3077" s="0" t="s">
        <v>4373</v>
      </c>
      <c r="B3077" s="0" t="s">
        <v>4374</v>
      </c>
    </row>
    <row r="3078" customFormat="false" ht="12.8" hidden="false" customHeight="false" outlineLevel="0" collapsed="false">
      <c r="A3078" s="0" t="s">
        <v>4375</v>
      </c>
      <c r="B3078" s="0" t="s">
        <v>4376</v>
      </c>
    </row>
    <row r="3079" customFormat="false" ht="12.8" hidden="false" customHeight="false" outlineLevel="0" collapsed="false">
      <c r="A3079" s="0" t="s">
        <v>4377</v>
      </c>
      <c r="B3079" s="0" t="s">
        <v>4378</v>
      </c>
    </row>
    <row r="3080" customFormat="false" ht="12.8" hidden="false" customHeight="false" outlineLevel="0" collapsed="false">
      <c r="A3080" s="0" t="s">
        <v>4379</v>
      </c>
      <c r="B3080" s="0" t="s">
        <v>4380</v>
      </c>
      <c r="C3080" s="0" t="s">
        <v>4381</v>
      </c>
    </row>
    <row r="3081" customFormat="false" ht="12.8" hidden="false" customHeight="false" outlineLevel="0" collapsed="false">
      <c r="A3081" s="0" t="s">
        <v>4382</v>
      </c>
    </row>
    <row r="3082" customFormat="false" ht="12.8" hidden="false" customHeight="false" outlineLevel="0" collapsed="false">
      <c r="A3082" s="0" t="s">
        <v>4383</v>
      </c>
      <c r="B3082" s="0" t="s">
        <v>4384</v>
      </c>
      <c r="C3082" s="0" t="s">
        <v>4385</v>
      </c>
    </row>
    <row r="3083" customFormat="false" ht="12.8" hidden="false" customHeight="false" outlineLevel="0" collapsed="false">
      <c r="A3083" s="0" t="s">
        <v>4386</v>
      </c>
    </row>
    <row r="3084" customFormat="false" ht="12.8" hidden="false" customHeight="false" outlineLevel="0" collapsed="false">
      <c r="A3084" s="0" t="s">
        <v>4387</v>
      </c>
    </row>
    <row r="3085" customFormat="false" ht="12.8" hidden="false" customHeight="false" outlineLevel="0" collapsed="false">
      <c r="A3085" s="0" t="s">
        <v>4388</v>
      </c>
      <c r="B3085" s="0" t="s">
        <v>4389</v>
      </c>
      <c r="C3085" s="0" t="s">
        <v>4390</v>
      </c>
      <c r="D3085" s="0" t="s">
        <v>4391</v>
      </c>
    </row>
    <row r="3086" customFormat="false" ht="12.8" hidden="false" customHeight="false" outlineLevel="0" collapsed="false">
      <c r="A3086" s="0" t="s">
        <v>4392</v>
      </c>
    </row>
    <row r="3087" customFormat="false" ht="12.8" hidden="false" customHeight="false" outlineLevel="0" collapsed="false">
      <c r="A3087" s="0" t="s">
        <v>4393</v>
      </c>
    </row>
    <row r="3088" customFormat="false" ht="12.8" hidden="false" customHeight="false" outlineLevel="0" collapsed="false">
      <c r="A3088" s="0" t="s">
        <v>4394</v>
      </c>
    </row>
    <row r="3089" customFormat="false" ht="12.8" hidden="false" customHeight="false" outlineLevel="0" collapsed="false">
      <c r="A3089" s="0" t="s">
        <v>4395</v>
      </c>
      <c r="B3089" s="0" t="s">
        <v>4396</v>
      </c>
    </row>
    <row r="3090" customFormat="false" ht="12.8" hidden="false" customHeight="false" outlineLevel="0" collapsed="false">
      <c r="A3090" s="0" t="s">
        <v>4397</v>
      </c>
      <c r="B3090" s="0" t="s">
        <v>4398</v>
      </c>
      <c r="C3090" s="0" t="s">
        <v>4399</v>
      </c>
    </row>
    <row r="3091" customFormat="false" ht="12.8" hidden="false" customHeight="false" outlineLevel="0" collapsed="false">
      <c r="A3091" s="0" t="s">
        <v>4400</v>
      </c>
      <c r="B3091" s="0" t="s">
        <v>4401</v>
      </c>
    </row>
    <row r="3092" customFormat="false" ht="12.8" hidden="false" customHeight="false" outlineLevel="0" collapsed="false">
      <c r="A3092" s="0" t="s">
        <v>4402</v>
      </c>
      <c r="B3092" s="0" t="s">
        <v>4403</v>
      </c>
      <c r="C3092" s="0" t="s">
        <v>4404</v>
      </c>
    </row>
    <row r="3093" customFormat="false" ht="12.8" hidden="false" customHeight="false" outlineLevel="0" collapsed="false">
      <c r="A3093" s="0" t="s">
        <v>4405</v>
      </c>
    </row>
    <row r="3094" customFormat="false" ht="12.8" hidden="false" customHeight="false" outlineLevel="0" collapsed="false">
      <c r="A3094" s="0" t="s">
        <v>4406</v>
      </c>
    </row>
    <row r="3095" customFormat="false" ht="12.8" hidden="false" customHeight="false" outlineLevel="0" collapsed="false">
      <c r="A3095" s="0" t="s">
        <v>4407</v>
      </c>
    </row>
    <row r="3096" customFormat="false" ht="12.8" hidden="false" customHeight="false" outlineLevel="0" collapsed="false">
      <c r="A3096" s="0" t="s">
        <v>4408</v>
      </c>
      <c r="B3096" s="0" t="s">
        <v>4409</v>
      </c>
    </row>
    <row r="3097" customFormat="false" ht="12.8" hidden="false" customHeight="false" outlineLevel="0" collapsed="false">
      <c r="A3097" s="0" t="s">
        <v>4410</v>
      </c>
    </row>
    <row r="3098" customFormat="false" ht="12.8" hidden="false" customHeight="false" outlineLevel="0" collapsed="false">
      <c r="A3098" s="0" t="s">
        <v>4411</v>
      </c>
    </row>
    <row r="3099" customFormat="false" ht="12.8" hidden="false" customHeight="false" outlineLevel="0" collapsed="false">
      <c r="A3099" s="0" t="s">
        <v>4412</v>
      </c>
      <c r="B3099" s="0" t="s">
        <v>4413</v>
      </c>
      <c r="C3099" s="0" t="s">
        <v>4414</v>
      </c>
    </row>
    <row r="3100" customFormat="false" ht="12.8" hidden="false" customHeight="false" outlineLevel="0" collapsed="false">
      <c r="A3100" s="0" t="s">
        <v>4415</v>
      </c>
    </row>
    <row r="3101" customFormat="false" ht="12.8" hidden="false" customHeight="false" outlineLevel="0" collapsed="false">
      <c r="A3101" s="0" t="s">
        <v>4416</v>
      </c>
      <c r="B3101" s="0" t="s">
        <v>4417</v>
      </c>
    </row>
    <row r="3102" customFormat="false" ht="12.8" hidden="false" customHeight="false" outlineLevel="0" collapsed="false">
      <c r="A3102" s="0" t="s">
        <v>4418</v>
      </c>
    </row>
    <row r="3103" customFormat="false" ht="12.8" hidden="false" customHeight="false" outlineLevel="0" collapsed="false">
      <c r="A3103" s="0" t="s">
        <v>4419</v>
      </c>
    </row>
    <row r="3104" customFormat="false" ht="12.8" hidden="false" customHeight="false" outlineLevel="0" collapsed="false">
      <c r="A3104" s="0" t="s">
        <v>4420</v>
      </c>
      <c r="B3104" s="0" t="s">
        <v>4421</v>
      </c>
    </row>
    <row r="3105" customFormat="false" ht="12.8" hidden="false" customHeight="false" outlineLevel="0" collapsed="false">
      <c r="A3105" s="0" t="s">
        <v>4422</v>
      </c>
    </row>
    <row r="3106" customFormat="false" ht="12.8" hidden="false" customHeight="false" outlineLevel="0" collapsed="false">
      <c r="A3106" s="0" t="s">
        <v>4423</v>
      </c>
      <c r="B3106" s="0" t="s">
        <v>4424</v>
      </c>
    </row>
    <row r="3107" customFormat="false" ht="12.8" hidden="false" customHeight="false" outlineLevel="0" collapsed="false">
      <c r="A3107" s="0" t="s">
        <v>4425</v>
      </c>
    </row>
    <row r="3108" customFormat="false" ht="12.8" hidden="false" customHeight="false" outlineLevel="0" collapsed="false">
      <c r="A3108" s="0" t="s">
        <v>4426</v>
      </c>
    </row>
    <row r="3109" customFormat="false" ht="12.8" hidden="false" customHeight="false" outlineLevel="0" collapsed="false">
      <c r="A3109" s="0" t="s">
        <v>4427</v>
      </c>
    </row>
    <row r="3110" customFormat="false" ht="12.8" hidden="false" customHeight="false" outlineLevel="0" collapsed="false">
      <c r="B3110" s="0" t="s">
        <v>4428</v>
      </c>
    </row>
    <row r="3111" customFormat="false" ht="12.8" hidden="false" customHeight="false" outlineLevel="0" collapsed="false">
      <c r="A3111" s="0" t="s">
        <v>4429</v>
      </c>
    </row>
    <row r="3112" customFormat="false" ht="12.8" hidden="false" customHeight="false" outlineLevel="0" collapsed="false">
      <c r="A3112" s="0" t="s">
        <v>4430</v>
      </c>
    </row>
    <row r="3113" customFormat="false" ht="12.8" hidden="false" customHeight="false" outlineLevel="0" collapsed="false">
      <c r="A3113" s="0" t="s">
        <v>4431</v>
      </c>
    </row>
    <row r="3114" customFormat="false" ht="12.8" hidden="false" customHeight="false" outlineLevel="0" collapsed="false">
      <c r="A3114" s="0" t="s">
        <v>4432</v>
      </c>
      <c r="B3114" s="0" t="s">
        <v>4433</v>
      </c>
      <c r="C3114" s="0" t="s">
        <v>4434</v>
      </c>
      <c r="D3114" s="0" t="s">
        <v>4435</v>
      </c>
    </row>
    <row r="3115" customFormat="false" ht="12.8" hidden="false" customHeight="false" outlineLevel="0" collapsed="false">
      <c r="A3115" s="0" t="s">
        <v>4436</v>
      </c>
    </row>
    <row r="3116" customFormat="false" ht="12.8" hidden="false" customHeight="false" outlineLevel="0" collapsed="false">
      <c r="A3116" s="0" t="s">
        <v>4437</v>
      </c>
      <c r="B3116" s="0" t="s">
        <v>4438</v>
      </c>
    </row>
    <row r="3117" customFormat="false" ht="12.8" hidden="false" customHeight="false" outlineLevel="0" collapsed="false">
      <c r="A3117" s="0" t="s">
        <v>4439</v>
      </c>
    </row>
    <row r="3118" customFormat="false" ht="12.8" hidden="false" customHeight="false" outlineLevel="0" collapsed="false">
      <c r="A3118" s="0" t="s">
        <v>4440</v>
      </c>
    </row>
    <row r="3119" customFormat="false" ht="12.8" hidden="false" customHeight="false" outlineLevel="0" collapsed="false">
      <c r="A3119" s="0" t="s">
        <v>4441</v>
      </c>
      <c r="B3119" s="0" t="s">
        <v>4442</v>
      </c>
    </row>
    <row r="3120" customFormat="false" ht="12.8" hidden="false" customHeight="false" outlineLevel="0" collapsed="false">
      <c r="A3120" s="0" t="s">
        <v>2812</v>
      </c>
    </row>
    <row r="3121" customFormat="false" ht="12.8" hidden="false" customHeight="false" outlineLevel="0" collapsed="false">
      <c r="A3121" s="0" t="s">
        <v>4443</v>
      </c>
      <c r="B3121" s="0" t="s">
        <v>4444</v>
      </c>
    </row>
    <row r="3122" customFormat="false" ht="12.8" hidden="false" customHeight="false" outlineLevel="0" collapsed="false">
      <c r="A3122" s="0" t="s">
        <v>4445</v>
      </c>
    </row>
    <row r="3123" customFormat="false" ht="12.8" hidden="false" customHeight="false" outlineLevel="0" collapsed="false">
      <c r="A3123" s="0" t="s">
        <v>4446</v>
      </c>
      <c r="B3123" s="0" t="s">
        <v>4447</v>
      </c>
      <c r="C3123" s="0" t="s">
        <v>4448</v>
      </c>
    </row>
    <row r="3124" customFormat="false" ht="12.8" hidden="false" customHeight="false" outlineLevel="0" collapsed="false">
      <c r="A3124" s="0" t="s">
        <v>4449</v>
      </c>
    </row>
    <row r="3125" customFormat="false" ht="12.8" hidden="false" customHeight="false" outlineLevel="0" collapsed="false">
      <c r="A3125" s="0" t="s">
        <v>4450</v>
      </c>
      <c r="B3125" s="0" t="s">
        <v>4451</v>
      </c>
    </row>
    <row r="3126" customFormat="false" ht="12.8" hidden="false" customHeight="false" outlineLevel="0" collapsed="false">
      <c r="A3126" s="0" t="s">
        <v>639</v>
      </c>
    </row>
    <row r="3127" customFormat="false" ht="12.8" hidden="false" customHeight="false" outlineLevel="0" collapsed="false">
      <c r="A3127" s="0" t="s">
        <v>4452</v>
      </c>
    </row>
    <row r="3128" customFormat="false" ht="12.8" hidden="false" customHeight="false" outlineLevel="0" collapsed="false">
      <c r="A3128" s="0" t="s">
        <v>4453</v>
      </c>
      <c r="B3128" s="0" t="s">
        <v>4454</v>
      </c>
      <c r="C3128" s="0" t="s">
        <v>4455</v>
      </c>
    </row>
    <row r="3129" customFormat="false" ht="12.8" hidden="false" customHeight="false" outlineLevel="0" collapsed="false">
      <c r="A3129" s="0" t="s">
        <v>4456</v>
      </c>
    </row>
    <row r="3130" customFormat="false" ht="12.8" hidden="false" customHeight="false" outlineLevel="0" collapsed="false">
      <c r="A3130" s="0" t="s">
        <v>4457</v>
      </c>
    </row>
    <row r="3131" customFormat="false" ht="12.8" hidden="false" customHeight="false" outlineLevel="0" collapsed="false">
      <c r="A3131" s="0" t="s">
        <v>4458</v>
      </c>
    </row>
    <row r="3132" customFormat="false" ht="12.8" hidden="false" customHeight="false" outlineLevel="0" collapsed="false">
      <c r="A3132" s="0" t="s">
        <v>4459</v>
      </c>
    </row>
    <row r="3133" customFormat="false" ht="12.8" hidden="false" customHeight="false" outlineLevel="0" collapsed="false">
      <c r="A3133" s="0" t="s">
        <v>4460</v>
      </c>
    </row>
    <row r="3134" customFormat="false" ht="12.8" hidden="false" customHeight="false" outlineLevel="0" collapsed="false">
      <c r="A3134" s="0" t="s">
        <v>4461</v>
      </c>
      <c r="B3134" s="0" t="s">
        <v>4462</v>
      </c>
    </row>
    <row r="3135" customFormat="false" ht="12.8" hidden="false" customHeight="false" outlineLevel="0" collapsed="false">
      <c r="A3135" s="0" t="s">
        <v>4463</v>
      </c>
      <c r="B3135" s="0" t="s">
        <v>4464</v>
      </c>
      <c r="C3135" s="0" t="s">
        <v>4465</v>
      </c>
    </row>
    <row r="3136" customFormat="false" ht="12.8" hidden="false" customHeight="false" outlineLevel="0" collapsed="false">
      <c r="A3136" s="0" t="s">
        <v>4466</v>
      </c>
    </row>
    <row r="3137" customFormat="false" ht="12.8" hidden="false" customHeight="false" outlineLevel="0" collapsed="false">
      <c r="A3137" s="0" t="s">
        <v>4467</v>
      </c>
    </row>
    <row r="3138" customFormat="false" ht="12.8" hidden="false" customHeight="false" outlineLevel="0" collapsed="false">
      <c r="A3138" s="0" t="s">
        <v>4468</v>
      </c>
      <c r="B3138" s="0" t="s">
        <v>4469</v>
      </c>
    </row>
    <row r="3139" customFormat="false" ht="12.8" hidden="false" customHeight="false" outlineLevel="0" collapsed="false">
      <c r="A3139" s="0" t="s">
        <v>4470</v>
      </c>
    </row>
    <row r="3140" customFormat="false" ht="12.8" hidden="false" customHeight="false" outlineLevel="0" collapsed="false">
      <c r="A3140" s="0" t="s">
        <v>4471</v>
      </c>
    </row>
    <row r="3141" customFormat="false" ht="12.8" hidden="false" customHeight="false" outlineLevel="0" collapsed="false">
      <c r="A3141" s="0" t="s">
        <v>4472</v>
      </c>
    </row>
    <row r="3142" customFormat="false" ht="12.8" hidden="false" customHeight="false" outlineLevel="0" collapsed="false">
      <c r="A3142" s="0" t="s">
        <v>4473</v>
      </c>
      <c r="B3142" s="0" t="n">
        <v>9</v>
      </c>
    </row>
    <row r="3143" customFormat="false" ht="12.8" hidden="false" customHeight="false" outlineLevel="0" collapsed="false">
      <c r="A3143" s="0" t="s">
        <v>4474</v>
      </c>
    </row>
    <row r="3144" customFormat="false" ht="12.8" hidden="false" customHeight="false" outlineLevel="0" collapsed="false">
      <c r="A3144" s="0" t="s">
        <v>4475</v>
      </c>
    </row>
    <row r="3145" customFormat="false" ht="12.8" hidden="false" customHeight="false" outlineLevel="0" collapsed="false">
      <c r="A3145" s="0" t="s">
        <v>4476</v>
      </c>
    </row>
    <row r="3146" customFormat="false" ht="12.8" hidden="false" customHeight="false" outlineLevel="0" collapsed="false">
      <c r="A3146" s="0" t="s">
        <v>4477</v>
      </c>
    </row>
    <row r="3147" customFormat="false" ht="12.8" hidden="false" customHeight="false" outlineLevel="0" collapsed="false">
      <c r="A3147" s="0" t="s">
        <v>4478</v>
      </c>
      <c r="B3147" s="0" t="s">
        <v>4479</v>
      </c>
      <c r="C3147" s="0" t="s">
        <v>4480</v>
      </c>
    </row>
    <row r="3148" customFormat="false" ht="12.8" hidden="false" customHeight="false" outlineLevel="0" collapsed="false">
      <c r="A3148" s="0" t="s">
        <v>4481</v>
      </c>
    </row>
    <row r="3149" customFormat="false" ht="12.8" hidden="false" customHeight="false" outlineLevel="0" collapsed="false">
      <c r="A3149" s="0" t="s">
        <v>4482</v>
      </c>
    </row>
    <row r="3150" customFormat="false" ht="12.8" hidden="false" customHeight="false" outlineLevel="0" collapsed="false">
      <c r="A3150" s="0" t="s">
        <v>4483</v>
      </c>
    </row>
    <row r="3151" customFormat="false" ht="12.8" hidden="false" customHeight="false" outlineLevel="0" collapsed="false">
      <c r="A3151" s="0" t="s">
        <v>4484</v>
      </c>
    </row>
    <row r="3152" customFormat="false" ht="12.8" hidden="false" customHeight="false" outlineLevel="0" collapsed="false">
      <c r="A3152" s="0" t="s">
        <v>4485</v>
      </c>
      <c r="B3152" s="0" t="s">
        <v>4486</v>
      </c>
      <c r="C3152" s="0" t="s">
        <v>4487</v>
      </c>
      <c r="D3152" s="0" t="s">
        <v>4488</v>
      </c>
    </row>
    <row r="3153" customFormat="false" ht="12.8" hidden="false" customHeight="false" outlineLevel="0" collapsed="false">
      <c r="A3153" s="0" t="s">
        <v>4489</v>
      </c>
    </row>
    <row r="3154" customFormat="false" ht="12.8" hidden="false" customHeight="false" outlineLevel="0" collapsed="false">
      <c r="A3154" s="0" t="s">
        <v>4490</v>
      </c>
    </row>
    <row r="3155" customFormat="false" ht="12.8" hidden="false" customHeight="false" outlineLevel="0" collapsed="false">
      <c r="A3155" s="0" t="s">
        <v>4491</v>
      </c>
      <c r="B3155" s="0" t="s">
        <v>4492</v>
      </c>
    </row>
    <row r="3156" customFormat="false" ht="12.8" hidden="false" customHeight="false" outlineLevel="0" collapsed="false">
      <c r="A3156" s="0" t="s">
        <v>4493</v>
      </c>
      <c r="B3156" s="0" t="s">
        <v>4494</v>
      </c>
      <c r="C3156" s="0" t="s">
        <v>4495</v>
      </c>
      <c r="D3156" s="0" t="s">
        <v>4496</v>
      </c>
      <c r="E3156" s="0" t="s">
        <v>4497</v>
      </c>
    </row>
    <row r="3157" customFormat="false" ht="12.8" hidden="false" customHeight="false" outlineLevel="0" collapsed="false">
      <c r="A3157" s="0" t="s">
        <v>4498</v>
      </c>
    </row>
    <row r="3158" customFormat="false" ht="12.8" hidden="false" customHeight="false" outlineLevel="0" collapsed="false">
      <c r="A3158" s="0" t="s">
        <v>4499</v>
      </c>
      <c r="B3158" s="0" t="s">
        <v>4500</v>
      </c>
      <c r="C3158" s="0" t="s">
        <v>4501</v>
      </c>
      <c r="D3158" s="0" t="s">
        <v>4502</v>
      </c>
      <c r="E3158" s="0" t="s">
        <v>4503</v>
      </c>
    </row>
    <row r="3159" customFormat="false" ht="12.8" hidden="false" customHeight="false" outlineLevel="0" collapsed="false">
      <c r="A3159" s="0" t="s">
        <v>4504</v>
      </c>
    </row>
    <row r="3160" customFormat="false" ht="12.8" hidden="false" customHeight="false" outlineLevel="0" collapsed="false">
      <c r="A3160" s="0" t="s">
        <v>4505</v>
      </c>
      <c r="B3160" s="0" t="s">
        <v>4506</v>
      </c>
    </row>
    <row r="3161" customFormat="false" ht="12.8" hidden="false" customHeight="false" outlineLevel="0" collapsed="false">
      <c r="A3161" s="0" t="s">
        <v>4507</v>
      </c>
    </row>
    <row r="3162" customFormat="false" ht="12.8" hidden="false" customHeight="false" outlineLevel="0" collapsed="false">
      <c r="A3162" s="0" t="s">
        <v>4508</v>
      </c>
      <c r="B3162" s="0" t="s">
        <v>4509</v>
      </c>
    </row>
    <row r="3163" customFormat="false" ht="12.8" hidden="false" customHeight="false" outlineLevel="0" collapsed="false">
      <c r="A3163" s="0" t="s">
        <v>4510</v>
      </c>
    </row>
    <row r="3164" customFormat="false" ht="12.8" hidden="false" customHeight="false" outlineLevel="0" collapsed="false">
      <c r="A3164" s="0" t="s">
        <v>4511</v>
      </c>
    </row>
    <row r="3165" customFormat="false" ht="12.8" hidden="false" customHeight="false" outlineLevel="0" collapsed="false">
      <c r="A3165" s="0" t="s">
        <v>4512</v>
      </c>
    </row>
    <row r="3166" customFormat="false" ht="12.8" hidden="false" customHeight="false" outlineLevel="0" collapsed="false">
      <c r="A3166" s="0" t="s">
        <v>4513</v>
      </c>
    </row>
    <row r="3167" customFormat="false" ht="12.8" hidden="false" customHeight="false" outlineLevel="0" collapsed="false">
      <c r="A3167" s="0" t="s">
        <v>4514</v>
      </c>
      <c r="B3167" s="0" t="s">
        <v>4515</v>
      </c>
    </row>
    <row r="3168" customFormat="false" ht="12.8" hidden="false" customHeight="false" outlineLevel="0" collapsed="false">
      <c r="A3168" s="0" t="s">
        <v>4516</v>
      </c>
    </row>
    <row r="3169" customFormat="false" ht="12.8" hidden="false" customHeight="false" outlineLevel="0" collapsed="false">
      <c r="A3169" s="0" t="s">
        <v>4517</v>
      </c>
      <c r="B3169" s="0" t="s">
        <v>4518</v>
      </c>
    </row>
    <row r="3170" customFormat="false" ht="12.8" hidden="false" customHeight="false" outlineLevel="0" collapsed="false">
      <c r="A3170" s="0" t="s">
        <v>4519</v>
      </c>
      <c r="B3170" s="0" t="s">
        <v>4520</v>
      </c>
    </row>
    <row r="3171" customFormat="false" ht="12.8" hidden="false" customHeight="false" outlineLevel="0" collapsed="false">
      <c r="A3171" s="0" t="s">
        <v>4521</v>
      </c>
      <c r="B3171" s="0" t="s">
        <v>4522</v>
      </c>
    </row>
    <row r="3172" customFormat="false" ht="12.8" hidden="false" customHeight="false" outlineLevel="0" collapsed="false">
      <c r="A3172" s="0" t="s">
        <v>4523</v>
      </c>
    </row>
    <row r="3173" customFormat="false" ht="12.8" hidden="false" customHeight="false" outlineLevel="0" collapsed="false">
      <c r="A3173" s="0" t="s">
        <v>1098</v>
      </c>
      <c r="B3173" s="0" t="s">
        <v>4524</v>
      </c>
      <c r="C3173" s="0" t="s">
        <v>4525</v>
      </c>
    </row>
    <row r="3174" customFormat="false" ht="12.8" hidden="false" customHeight="false" outlineLevel="0" collapsed="false">
      <c r="A3174" s="0" t="s">
        <v>4526</v>
      </c>
      <c r="B3174" s="0" t="s">
        <v>4527</v>
      </c>
      <c r="C3174" s="0" t="s">
        <v>4528</v>
      </c>
    </row>
    <row r="3175" customFormat="false" ht="12.8" hidden="false" customHeight="false" outlineLevel="0" collapsed="false">
      <c r="A3175" s="0" t="s">
        <v>4529</v>
      </c>
      <c r="B3175" s="0" t="s">
        <v>4530</v>
      </c>
    </row>
    <row r="3176" customFormat="false" ht="12.8" hidden="false" customHeight="false" outlineLevel="0" collapsed="false">
      <c r="A3176" s="0" t="s">
        <v>4531</v>
      </c>
    </row>
    <row r="3177" customFormat="false" ht="12.8" hidden="false" customHeight="false" outlineLevel="0" collapsed="false">
      <c r="A3177" s="0" t="s">
        <v>4532</v>
      </c>
    </row>
    <row r="3178" customFormat="false" ht="12.8" hidden="false" customHeight="false" outlineLevel="0" collapsed="false">
      <c r="A3178" s="0" t="s">
        <v>4533</v>
      </c>
    </row>
    <row r="3179" customFormat="false" ht="12.8" hidden="false" customHeight="false" outlineLevel="0" collapsed="false">
      <c r="A3179" s="0" t="s">
        <v>1771</v>
      </c>
    </row>
    <row r="3180" customFormat="false" ht="12.8" hidden="false" customHeight="false" outlineLevel="0" collapsed="false">
      <c r="A3180" s="0" t="s">
        <v>4534</v>
      </c>
      <c r="B3180" s="0" t="s">
        <v>4535</v>
      </c>
    </row>
    <row r="3181" customFormat="false" ht="12.8" hidden="false" customHeight="false" outlineLevel="0" collapsed="false">
      <c r="A3181" s="0" t="s">
        <v>4536</v>
      </c>
      <c r="B3181" s="0" t="s">
        <v>4537</v>
      </c>
      <c r="C3181" s="0" t="s">
        <v>4538</v>
      </c>
      <c r="D3181" s="0" t="s">
        <v>4539</v>
      </c>
      <c r="E3181" s="0" t="s">
        <v>4540</v>
      </c>
      <c r="F3181" s="0" t="s">
        <v>4541</v>
      </c>
    </row>
    <row r="3182" customFormat="false" ht="12.8" hidden="false" customHeight="false" outlineLevel="0" collapsed="false">
      <c r="A3182" s="0" t="s">
        <v>4542</v>
      </c>
    </row>
    <row r="3183" customFormat="false" ht="12.8" hidden="false" customHeight="false" outlineLevel="0" collapsed="false">
      <c r="A3183" s="0" t="s">
        <v>4543</v>
      </c>
    </row>
    <row r="3184" customFormat="false" ht="12.8" hidden="false" customHeight="false" outlineLevel="0" collapsed="false">
      <c r="A3184" s="0" t="s">
        <v>4544</v>
      </c>
    </row>
    <row r="3185" customFormat="false" ht="12.8" hidden="false" customHeight="false" outlineLevel="0" collapsed="false">
      <c r="A3185" s="0" t="s">
        <v>4545</v>
      </c>
    </row>
    <row r="3186" customFormat="false" ht="12.8" hidden="false" customHeight="false" outlineLevel="0" collapsed="false">
      <c r="A3186" s="0" t="s">
        <v>4546</v>
      </c>
    </row>
    <row r="3187" customFormat="false" ht="12.8" hidden="false" customHeight="false" outlineLevel="0" collapsed="false">
      <c r="A3187" s="0" t="s">
        <v>4547</v>
      </c>
      <c r="B3187" s="0" t="s">
        <v>4548</v>
      </c>
      <c r="C3187" s="0" t="s">
        <v>4549</v>
      </c>
    </row>
    <row r="3188" customFormat="false" ht="12.8" hidden="false" customHeight="false" outlineLevel="0" collapsed="false">
      <c r="A3188" s="0" t="s">
        <v>4550</v>
      </c>
      <c r="B3188" s="0" t="s">
        <v>4551</v>
      </c>
    </row>
    <row r="3189" customFormat="false" ht="12.8" hidden="false" customHeight="false" outlineLevel="0" collapsed="false">
      <c r="A3189" s="0" t="s">
        <v>4552</v>
      </c>
    </row>
    <row r="3190" customFormat="false" ht="12.8" hidden="false" customHeight="false" outlineLevel="0" collapsed="false">
      <c r="A3190" s="0" t="s">
        <v>4553</v>
      </c>
    </row>
    <row r="3191" customFormat="false" ht="12.8" hidden="false" customHeight="false" outlineLevel="0" collapsed="false">
      <c r="A3191" s="0" t="s">
        <v>4554</v>
      </c>
    </row>
    <row r="3192" customFormat="false" ht="12.8" hidden="false" customHeight="false" outlineLevel="0" collapsed="false">
      <c r="A3192" s="0" t="s">
        <v>4555</v>
      </c>
    </row>
    <row r="3193" customFormat="false" ht="12.8" hidden="false" customHeight="false" outlineLevel="0" collapsed="false">
      <c r="A3193" s="0" t="s">
        <v>4556</v>
      </c>
    </row>
    <row r="3194" customFormat="false" ht="12.8" hidden="false" customHeight="false" outlineLevel="0" collapsed="false">
      <c r="A3194" s="0" t="s">
        <v>4557</v>
      </c>
    </row>
    <row r="3195" customFormat="false" ht="12.8" hidden="false" customHeight="false" outlineLevel="0" collapsed="false">
      <c r="A3195" s="0" t="s">
        <v>4558</v>
      </c>
      <c r="B3195" s="0" t="s">
        <v>4559</v>
      </c>
    </row>
    <row r="3196" customFormat="false" ht="12.8" hidden="false" customHeight="false" outlineLevel="0" collapsed="false">
      <c r="A3196" s="0" t="s">
        <v>4560</v>
      </c>
    </row>
    <row r="3197" customFormat="false" ht="12.8" hidden="false" customHeight="false" outlineLevel="0" collapsed="false">
      <c r="A3197" s="0" t="s">
        <v>4561</v>
      </c>
      <c r="B3197" s="0" t="s">
        <v>4562</v>
      </c>
    </row>
    <row r="3198" customFormat="false" ht="12.8" hidden="false" customHeight="false" outlineLevel="0" collapsed="false">
      <c r="A3198" s="0" t="s">
        <v>4563</v>
      </c>
    </row>
    <row r="3199" customFormat="false" ht="12.8" hidden="false" customHeight="false" outlineLevel="0" collapsed="false">
      <c r="A3199" s="0" t="s">
        <v>4564</v>
      </c>
      <c r="B3199" s="0" t="s">
        <v>4565</v>
      </c>
    </row>
    <row r="3200" customFormat="false" ht="12.8" hidden="false" customHeight="false" outlineLevel="0" collapsed="false">
      <c r="A3200" s="0" t="s">
        <v>4566</v>
      </c>
    </row>
    <row r="3201" customFormat="false" ht="12.8" hidden="false" customHeight="false" outlineLevel="0" collapsed="false">
      <c r="A3201" s="0" t="s">
        <v>4567</v>
      </c>
    </row>
    <row r="3202" customFormat="false" ht="12.8" hidden="false" customHeight="false" outlineLevel="0" collapsed="false">
      <c r="A3202" s="0" t="s">
        <v>4568</v>
      </c>
      <c r="B3202" s="0" t="s">
        <v>4569</v>
      </c>
    </row>
    <row r="3203" customFormat="false" ht="12.8" hidden="false" customHeight="false" outlineLevel="0" collapsed="false">
      <c r="A3203" s="0" t="s">
        <v>4570</v>
      </c>
      <c r="B3203" s="0" t="s">
        <v>4571</v>
      </c>
      <c r="C3203" s="0" t="s">
        <v>4572</v>
      </c>
    </row>
    <row r="3204" customFormat="false" ht="12.8" hidden="false" customHeight="false" outlineLevel="0" collapsed="false">
      <c r="A3204" s="0" t="s">
        <v>4573</v>
      </c>
    </row>
    <row r="3205" customFormat="false" ht="12.8" hidden="false" customHeight="false" outlineLevel="0" collapsed="false">
      <c r="A3205" s="0" t="s">
        <v>4574</v>
      </c>
    </row>
    <row r="3206" customFormat="false" ht="12.8" hidden="false" customHeight="false" outlineLevel="0" collapsed="false">
      <c r="A3206" s="0" t="s">
        <v>4575</v>
      </c>
    </row>
    <row r="3207" customFormat="false" ht="12.8" hidden="false" customHeight="false" outlineLevel="0" collapsed="false">
      <c r="A3207" s="0" t="s">
        <v>4576</v>
      </c>
    </row>
    <row r="3208" customFormat="false" ht="12.8" hidden="false" customHeight="false" outlineLevel="0" collapsed="false">
      <c r="A3208" s="0" t="s">
        <v>4577</v>
      </c>
    </row>
    <row r="3209" customFormat="false" ht="12.8" hidden="false" customHeight="false" outlineLevel="0" collapsed="false">
      <c r="A3209" s="0" t="s">
        <v>4578</v>
      </c>
    </row>
    <row r="3210" customFormat="false" ht="12.8" hidden="false" customHeight="false" outlineLevel="0" collapsed="false">
      <c r="A3210" s="0" t="s">
        <v>4579</v>
      </c>
      <c r="B3210" s="0" t="s">
        <v>4580</v>
      </c>
    </row>
    <row r="3211" customFormat="false" ht="12.8" hidden="false" customHeight="false" outlineLevel="0" collapsed="false">
      <c r="A3211" s="0" t="s">
        <v>4581</v>
      </c>
      <c r="B3211" s="0" t="n">
        <v>9</v>
      </c>
    </row>
    <row r="3212" customFormat="false" ht="12.8" hidden="false" customHeight="false" outlineLevel="0" collapsed="false">
      <c r="A3212" s="0" t="s">
        <v>4582</v>
      </c>
    </row>
    <row r="3213" customFormat="false" ht="12.8" hidden="false" customHeight="false" outlineLevel="0" collapsed="false">
      <c r="A3213" s="0" t="s">
        <v>4583</v>
      </c>
    </row>
    <row r="3214" customFormat="false" ht="12.8" hidden="false" customHeight="false" outlineLevel="0" collapsed="false">
      <c r="A3214" s="0" t="s">
        <v>4584</v>
      </c>
      <c r="B3214" s="0" t="s">
        <v>4585</v>
      </c>
      <c r="C3214" s="0" t="s">
        <v>4586</v>
      </c>
    </row>
    <row r="3215" customFormat="false" ht="12.8" hidden="false" customHeight="false" outlineLevel="0" collapsed="false">
      <c r="A3215" s="0" t="s">
        <v>4587</v>
      </c>
      <c r="B3215" s="0" t="s">
        <v>4588</v>
      </c>
    </row>
    <row r="3216" customFormat="false" ht="12.8" hidden="false" customHeight="false" outlineLevel="0" collapsed="false">
      <c r="A3216" s="0" t="s">
        <v>4589</v>
      </c>
    </row>
    <row r="3217" customFormat="false" ht="12.8" hidden="false" customHeight="false" outlineLevel="0" collapsed="false">
      <c r="A3217" s="0" t="s">
        <v>4590</v>
      </c>
    </row>
    <row r="3218" customFormat="false" ht="12.8" hidden="false" customHeight="false" outlineLevel="0" collapsed="false">
      <c r="A3218" s="0" t="s">
        <v>4591</v>
      </c>
      <c r="B3218" s="0" t="s">
        <v>4592</v>
      </c>
    </row>
    <row r="3219" customFormat="false" ht="12.8" hidden="false" customHeight="false" outlineLevel="0" collapsed="false">
      <c r="A3219" s="0" t="s">
        <v>4593</v>
      </c>
      <c r="B3219" s="0" t="s">
        <v>4594</v>
      </c>
    </row>
    <row r="3220" customFormat="false" ht="12.8" hidden="false" customHeight="false" outlineLevel="0" collapsed="false">
      <c r="A3220" s="0" t="s">
        <v>4595</v>
      </c>
    </row>
    <row r="3221" customFormat="false" ht="12.8" hidden="false" customHeight="false" outlineLevel="0" collapsed="false">
      <c r="A3221" s="0" t="s">
        <v>4596</v>
      </c>
      <c r="B3221" s="0" t="s">
        <v>4597</v>
      </c>
    </row>
    <row r="3222" customFormat="false" ht="12.8" hidden="false" customHeight="false" outlineLevel="0" collapsed="false">
      <c r="A3222" s="0" t="s">
        <v>4598</v>
      </c>
    </row>
    <row r="3223" customFormat="false" ht="12.8" hidden="false" customHeight="false" outlineLevel="0" collapsed="false">
      <c r="A3223" s="0" t="s">
        <v>4599</v>
      </c>
    </row>
    <row r="3224" customFormat="false" ht="12.8" hidden="false" customHeight="false" outlineLevel="0" collapsed="false">
      <c r="A3224" s="0" t="s">
        <v>4600</v>
      </c>
      <c r="B3224" s="0" t="s">
        <v>4601</v>
      </c>
    </row>
    <row r="3225" customFormat="false" ht="12.8" hidden="false" customHeight="false" outlineLevel="0" collapsed="false">
      <c r="A3225" s="0" t="s">
        <v>4602</v>
      </c>
    </row>
    <row r="3226" customFormat="false" ht="12.8" hidden="false" customHeight="false" outlineLevel="0" collapsed="false">
      <c r="A3226" s="0" t="s">
        <v>4603</v>
      </c>
      <c r="B3226" s="0" t="s">
        <v>4604</v>
      </c>
    </row>
    <row r="3227" customFormat="false" ht="12.8" hidden="false" customHeight="false" outlineLevel="0" collapsed="false">
      <c r="A3227" s="0" t="s">
        <v>4605</v>
      </c>
      <c r="B3227" s="0" t="s">
        <v>4606</v>
      </c>
    </row>
    <row r="3228" customFormat="false" ht="12.8" hidden="false" customHeight="false" outlineLevel="0" collapsed="false">
      <c r="A3228" s="0" t="s">
        <v>4607</v>
      </c>
    </row>
    <row r="3229" customFormat="false" ht="12.8" hidden="false" customHeight="false" outlineLevel="0" collapsed="false">
      <c r="A3229" s="0" t="s">
        <v>4608</v>
      </c>
    </row>
    <row r="3230" customFormat="false" ht="12.8" hidden="false" customHeight="false" outlineLevel="0" collapsed="false">
      <c r="A3230" s="0" t="s">
        <v>4609</v>
      </c>
    </row>
    <row r="3231" customFormat="false" ht="12.8" hidden="false" customHeight="false" outlineLevel="0" collapsed="false">
      <c r="A3231" s="0" t="s">
        <v>4610</v>
      </c>
    </row>
    <row r="3232" customFormat="false" ht="12.8" hidden="false" customHeight="false" outlineLevel="0" collapsed="false">
      <c r="A3232" s="0" t="s">
        <v>4611</v>
      </c>
    </row>
    <row r="3233" customFormat="false" ht="12.8" hidden="false" customHeight="false" outlineLevel="0" collapsed="false">
      <c r="A3233" s="0" t="s">
        <v>4612</v>
      </c>
      <c r="B3233" s="0" t="s">
        <v>4613</v>
      </c>
    </row>
    <row r="3234" customFormat="false" ht="12.8" hidden="false" customHeight="false" outlineLevel="0" collapsed="false">
      <c r="A3234" s="0" t="s">
        <v>4614</v>
      </c>
      <c r="B3234" s="0" t="s">
        <v>4615</v>
      </c>
    </row>
    <row r="3235" customFormat="false" ht="12.8" hidden="false" customHeight="false" outlineLevel="0" collapsed="false">
      <c r="A3235" s="0" t="s">
        <v>4616</v>
      </c>
    </row>
    <row r="3236" customFormat="false" ht="12.8" hidden="false" customHeight="false" outlineLevel="0" collapsed="false">
      <c r="A3236" s="0" t="s">
        <v>4617</v>
      </c>
      <c r="B3236" s="0" t="s">
        <v>4618</v>
      </c>
    </row>
    <row r="3237" customFormat="false" ht="12.8" hidden="false" customHeight="false" outlineLevel="0" collapsed="false">
      <c r="A3237" s="0" t="s">
        <v>4619</v>
      </c>
    </row>
    <row r="3238" customFormat="false" ht="12.8" hidden="false" customHeight="false" outlineLevel="0" collapsed="false">
      <c r="A3238" s="0" t="s">
        <v>4620</v>
      </c>
      <c r="B3238" s="0" t="s">
        <v>4621</v>
      </c>
      <c r="C3238" s="0" t="s">
        <v>4622</v>
      </c>
      <c r="D3238" s="0" t="s">
        <v>4623</v>
      </c>
    </row>
    <row r="3239" customFormat="false" ht="12.8" hidden="false" customHeight="false" outlineLevel="0" collapsed="false">
      <c r="A3239" s="0" t="s">
        <v>4624</v>
      </c>
    </row>
    <row r="3240" customFormat="false" ht="12.8" hidden="false" customHeight="false" outlineLevel="0" collapsed="false">
      <c r="A3240" s="0" t="s">
        <v>4625</v>
      </c>
    </row>
    <row r="3241" customFormat="false" ht="12.8" hidden="false" customHeight="false" outlineLevel="0" collapsed="false">
      <c r="A3241" s="0" t="s">
        <v>4626</v>
      </c>
      <c r="B3241" s="0" t="s">
        <v>4627</v>
      </c>
    </row>
    <row r="3242" customFormat="false" ht="12.8" hidden="false" customHeight="false" outlineLevel="0" collapsed="false">
      <c r="A3242" s="0" t="s">
        <v>4628</v>
      </c>
    </row>
    <row r="3243" customFormat="false" ht="12.8" hidden="false" customHeight="false" outlineLevel="0" collapsed="false">
      <c r="A3243" s="0" t="s">
        <v>4629</v>
      </c>
    </row>
    <row r="3244" customFormat="false" ht="12.8" hidden="false" customHeight="false" outlineLevel="0" collapsed="false">
      <c r="A3244" s="0" t="s">
        <v>4630</v>
      </c>
      <c r="B3244" s="0" t="s">
        <v>4631</v>
      </c>
      <c r="C3244" s="0" t="s">
        <v>4632</v>
      </c>
      <c r="D3244" s="0" t="s">
        <v>4633</v>
      </c>
    </row>
    <row r="3245" customFormat="false" ht="12.8" hidden="false" customHeight="false" outlineLevel="0" collapsed="false">
      <c r="A3245" s="0" t="s">
        <v>4634</v>
      </c>
    </row>
    <row r="3246" customFormat="false" ht="12.8" hidden="false" customHeight="false" outlineLevel="0" collapsed="false">
      <c r="A3246" s="0" t="s">
        <v>4635</v>
      </c>
    </row>
    <row r="3247" customFormat="false" ht="12.8" hidden="false" customHeight="false" outlineLevel="0" collapsed="false">
      <c r="A3247" s="0" t="s">
        <v>4636</v>
      </c>
    </row>
    <row r="3248" customFormat="false" ht="12.8" hidden="false" customHeight="false" outlineLevel="0" collapsed="false">
      <c r="A3248" s="0" t="s">
        <v>4637</v>
      </c>
    </row>
    <row r="3249" customFormat="false" ht="12.8" hidden="false" customHeight="false" outlineLevel="0" collapsed="false">
      <c r="A3249" s="0" t="s">
        <v>4638</v>
      </c>
    </row>
    <row r="3250" customFormat="false" ht="12.8" hidden="false" customHeight="false" outlineLevel="0" collapsed="false">
      <c r="A3250" s="0" t="s">
        <v>4639</v>
      </c>
    </row>
    <row r="3251" customFormat="false" ht="12.8" hidden="false" customHeight="false" outlineLevel="0" collapsed="false">
      <c r="A3251" s="0" t="s">
        <v>4640</v>
      </c>
    </row>
    <row r="3252" customFormat="false" ht="12.8" hidden="false" customHeight="false" outlineLevel="0" collapsed="false">
      <c r="A3252" s="0" t="s">
        <v>790</v>
      </c>
    </row>
    <row r="3253" customFormat="false" ht="12.8" hidden="false" customHeight="false" outlineLevel="0" collapsed="false">
      <c r="A3253" s="0" t="s">
        <v>4641</v>
      </c>
      <c r="B3253" s="0" t="s">
        <v>4642</v>
      </c>
      <c r="C3253" s="0" t="s">
        <v>4643</v>
      </c>
      <c r="D3253" s="0" t="s">
        <v>4644</v>
      </c>
    </row>
    <row r="3254" customFormat="false" ht="12.8" hidden="false" customHeight="false" outlineLevel="0" collapsed="false">
      <c r="A3254" s="0" t="s">
        <v>4645</v>
      </c>
      <c r="B3254" s="0" t="s">
        <v>393</v>
      </c>
    </row>
    <row r="3255" customFormat="false" ht="12.8" hidden="false" customHeight="false" outlineLevel="0" collapsed="false">
      <c r="A3255" s="0" t="s">
        <v>4646</v>
      </c>
    </row>
    <row r="3256" customFormat="false" ht="12.8" hidden="false" customHeight="false" outlineLevel="0" collapsed="false">
      <c r="A3256" s="0" t="s">
        <v>4647</v>
      </c>
    </row>
    <row r="3257" customFormat="false" ht="12.8" hidden="false" customHeight="false" outlineLevel="0" collapsed="false">
      <c r="A3257" s="0" t="s">
        <v>4648</v>
      </c>
    </row>
    <row r="3258" customFormat="false" ht="12.8" hidden="false" customHeight="false" outlineLevel="0" collapsed="false">
      <c r="A3258" s="0" t="s">
        <v>4649</v>
      </c>
    </row>
    <row r="3259" customFormat="false" ht="12.8" hidden="false" customHeight="false" outlineLevel="0" collapsed="false">
      <c r="A3259" s="0" t="s">
        <v>4650</v>
      </c>
      <c r="B3259" s="0" t="s">
        <v>4651</v>
      </c>
    </row>
    <row r="3260" customFormat="false" ht="12.8" hidden="false" customHeight="false" outlineLevel="0" collapsed="false">
      <c r="A3260" s="0" t="s">
        <v>4652</v>
      </c>
    </row>
    <row r="3261" customFormat="false" ht="12.8" hidden="false" customHeight="false" outlineLevel="0" collapsed="false">
      <c r="A3261" s="0" t="s">
        <v>4653</v>
      </c>
    </row>
    <row r="3262" customFormat="false" ht="12.8" hidden="false" customHeight="false" outlineLevel="0" collapsed="false">
      <c r="A3262" s="0" t="s">
        <v>4654</v>
      </c>
    </row>
    <row r="3263" customFormat="false" ht="12.8" hidden="false" customHeight="false" outlineLevel="0" collapsed="false">
      <c r="A3263" s="0" t="s">
        <v>4655</v>
      </c>
    </row>
    <row r="3264" customFormat="false" ht="12.8" hidden="false" customHeight="false" outlineLevel="0" collapsed="false">
      <c r="A3264" s="0" t="s">
        <v>4656</v>
      </c>
    </row>
    <row r="3265" customFormat="false" ht="12.8" hidden="false" customHeight="false" outlineLevel="0" collapsed="false">
      <c r="A3265" s="0" t="s">
        <v>4657</v>
      </c>
    </row>
    <row r="3266" customFormat="false" ht="12.8" hidden="false" customHeight="false" outlineLevel="0" collapsed="false">
      <c r="A3266" s="0" t="s">
        <v>4658</v>
      </c>
    </row>
    <row r="3267" customFormat="false" ht="12.8" hidden="false" customHeight="false" outlineLevel="0" collapsed="false">
      <c r="A3267" s="0" t="s">
        <v>4659</v>
      </c>
    </row>
    <row r="3268" customFormat="false" ht="12.8" hidden="false" customHeight="false" outlineLevel="0" collapsed="false">
      <c r="A3268" s="0" t="s">
        <v>4660</v>
      </c>
    </row>
    <row r="3269" customFormat="false" ht="12.8" hidden="false" customHeight="false" outlineLevel="0" collapsed="false">
      <c r="A3269" s="0" t="s">
        <v>4661</v>
      </c>
    </row>
    <row r="3270" customFormat="false" ht="12.8" hidden="false" customHeight="false" outlineLevel="0" collapsed="false">
      <c r="A3270" s="0" t="s">
        <v>4662</v>
      </c>
    </row>
    <row r="3271" customFormat="false" ht="12.8" hidden="false" customHeight="false" outlineLevel="0" collapsed="false">
      <c r="A3271" s="0" t="s">
        <v>4663</v>
      </c>
    </row>
    <row r="3272" customFormat="false" ht="12.8" hidden="false" customHeight="false" outlineLevel="0" collapsed="false">
      <c r="A3272" s="0" t="s">
        <v>4664</v>
      </c>
    </row>
    <row r="3273" customFormat="false" ht="12.8" hidden="false" customHeight="false" outlineLevel="0" collapsed="false">
      <c r="A3273" s="0" t="s">
        <v>4665</v>
      </c>
    </row>
    <row r="3274" customFormat="false" ht="12.8" hidden="false" customHeight="false" outlineLevel="0" collapsed="false">
      <c r="A3274" s="0" t="s">
        <v>4666</v>
      </c>
      <c r="B3274" s="0" t="s">
        <v>4667</v>
      </c>
      <c r="C3274" s="0" t="s">
        <v>4668</v>
      </c>
    </row>
    <row r="3275" customFormat="false" ht="12.8" hidden="false" customHeight="false" outlineLevel="0" collapsed="false">
      <c r="A3275" s="0" t="s">
        <v>4669</v>
      </c>
    </row>
    <row r="3276" customFormat="false" ht="12.8" hidden="false" customHeight="false" outlineLevel="0" collapsed="false">
      <c r="A3276" s="0" t="s">
        <v>4670</v>
      </c>
    </row>
    <row r="3277" customFormat="false" ht="12.8" hidden="false" customHeight="false" outlineLevel="0" collapsed="false">
      <c r="A3277" s="0" t="s">
        <v>4671</v>
      </c>
    </row>
    <row r="3278" customFormat="false" ht="12.8" hidden="false" customHeight="false" outlineLevel="0" collapsed="false">
      <c r="A3278" s="0" t="s">
        <v>4672</v>
      </c>
    </row>
    <row r="3279" customFormat="false" ht="12.8" hidden="false" customHeight="false" outlineLevel="0" collapsed="false">
      <c r="A3279" s="0" t="s">
        <v>4673</v>
      </c>
    </row>
    <row r="3280" customFormat="false" ht="12.8" hidden="false" customHeight="false" outlineLevel="0" collapsed="false">
      <c r="A3280" s="0" t="s">
        <v>4674</v>
      </c>
    </row>
    <row r="3281" customFormat="false" ht="12.8" hidden="false" customHeight="false" outlineLevel="0" collapsed="false">
      <c r="A3281" s="0" t="s">
        <v>4675</v>
      </c>
    </row>
    <row r="3282" customFormat="false" ht="12.8" hidden="false" customHeight="false" outlineLevel="0" collapsed="false">
      <c r="A3282" s="0" t="s">
        <v>4676</v>
      </c>
    </row>
    <row r="3283" customFormat="false" ht="12.8" hidden="false" customHeight="false" outlineLevel="0" collapsed="false">
      <c r="A3283" s="0" t="s">
        <v>4677</v>
      </c>
    </row>
    <row r="3284" customFormat="false" ht="12.8" hidden="false" customHeight="false" outlineLevel="0" collapsed="false">
      <c r="A3284" s="0" t="s">
        <v>4678</v>
      </c>
      <c r="B3284" s="0" t="s">
        <v>4679</v>
      </c>
    </row>
    <row r="3285" customFormat="false" ht="12.8" hidden="false" customHeight="false" outlineLevel="0" collapsed="false">
      <c r="A3285" s="0" t="s">
        <v>4680</v>
      </c>
    </row>
    <row r="3286" customFormat="false" ht="12.8" hidden="false" customHeight="false" outlineLevel="0" collapsed="false">
      <c r="A3286" s="0" t="s">
        <v>4681</v>
      </c>
    </row>
    <row r="3287" customFormat="false" ht="12.8" hidden="false" customHeight="false" outlineLevel="0" collapsed="false">
      <c r="A3287" s="0" t="s">
        <v>4682</v>
      </c>
    </row>
    <row r="3288" customFormat="false" ht="12.8" hidden="false" customHeight="false" outlineLevel="0" collapsed="false">
      <c r="A3288" s="0" t="s">
        <v>4683</v>
      </c>
    </row>
    <row r="3289" customFormat="false" ht="12.8" hidden="false" customHeight="false" outlineLevel="0" collapsed="false">
      <c r="A3289" s="0" t="s">
        <v>4684</v>
      </c>
      <c r="B3289" s="0" t="s">
        <v>4685</v>
      </c>
    </row>
    <row r="3290" customFormat="false" ht="12.8" hidden="false" customHeight="false" outlineLevel="0" collapsed="false">
      <c r="A3290" s="0" t="s">
        <v>4686</v>
      </c>
      <c r="B3290" s="0" t="s">
        <v>4687</v>
      </c>
      <c r="C3290" s="0" t="s">
        <v>4688</v>
      </c>
    </row>
    <row r="3291" customFormat="false" ht="12.8" hidden="false" customHeight="false" outlineLevel="0" collapsed="false">
      <c r="A3291" s="0" t="s">
        <v>4689</v>
      </c>
      <c r="B3291" s="0" t="s">
        <v>4690</v>
      </c>
      <c r="C3291" s="0" t="s">
        <v>4691</v>
      </c>
    </row>
    <row r="3292" customFormat="false" ht="12.8" hidden="false" customHeight="false" outlineLevel="0" collapsed="false">
      <c r="A3292" s="0" t="s">
        <v>4692</v>
      </c>
    </row>
    <row r="3293" customFormat="false" ht="12.8" hidden="false" customHeight="false" outlineLevel="0" collapsed="false">
      <c r="A3293" s="0" t="s">
        <v>4693</v>
      </c>
    </row>
    <row r="3294" customFormat="false" ht="12.8" hidden="false" customHeight="false" outlineLevel="0" collapsed="false">
      <c r="A3294" s="0" t="s">
        <v>4694</v>
      </c>
    </row>
    <row r="3295" customFormat="false" ht="12.8" hidden="false" customHeight="false" outlineLevel="0" collapsed="false">
      <c r="A3295" s="0" t="s">
        <v>4695</v>
      </c>
      <c r="B3295" s="0" t="s">
        <v>4696</v>
      </c>
    </row>
    <row r="3296" customFormat="false" ht="12.8" hidden="false" customHeight="false" outlineLevel="0" collapsed="false">
      <c r="A3296" s="0" t="s">
        <v>4697</v>
      </c>
      <c r="B3296" s="0" t="s">
        <v>4698</v>
      </c>
    </row>
    <row r="3297" customFormat="false" ht="12.8" hidden="false" customHeight="false" outlineLevel="0" collapsed="false">
      <c r="A3297" s="0" t="s">
        <v>4699</v>
      </c>
    </row>
    <row r="3298" customFormat="false" ht="12.8" hidden="false" customHeight="false" outlineLevel="0" collapsed="false">
      <c r="A3298" s="0" t="s">
        <v>4700</v>
      </c>
    </row>
    <row r="3299" customFormat="false" ht="12.8" hidden="false" customHeight="false" outlineLevel="0" collapsed="false">
      <c r="A3299" s="0" t="s">
        <v>4701</v>
      </c>
    </row>
    <row r="3300" customFormat="false" ht="12.8" hidden="false" customHeight="false" outlineLevel="0" collapsed="false">
      <c r="A3300" s="0" t="s">
        <v>4702</v>
      </c>
      <c r="B3300" s="0" t="s">
        <v>4703</v>
      </c>
    </row>
    <row r="3301" customFormat="false" ht="12.8" hidden="false" customHeight="false" outlineLevel="0" collapsed="false">
      <c r="A3301" s="0" t="s">
        <v>4704</v>
      </c>
      <c r="B3301" s="0" t="s">
        <v>4705</v>
      </c>
    </row>
    <row r="3302" customFormat="false" ht="12.8" hidden="false" customHeight="false" outlineLevel="0" collapsed="false">
      <c r="A3302" s="0" t="s">
        <v>4706</v>
      </c>
    </row>
    <row r="3303" customFormat="false" ht="12.8" hidden="false" customHeight="false" outlineLevel="0" collapsed="false">
      <c r="A3303" s="0" t="s">
        <v>4707</v>
      </c>
    </row>
    <row r="3304" customFormat="false" ht="12.8" hidden="false" customHeight="false" outlineLevel="0" collapsed="false">
      <c r="A3304" s="0" t="s">
        <v>4708</v>
      </c>
    </row>
    <row r="3305" customFormat="false" ht="12.8" hidden="false" customHeight="false" outlineLevel="0" collapsed="false">
      <c r="A3305" s="0" t="s">
        <v>4709</v>
      </c>
      <c r="B3305" s="0" t="s">
        <v>4710</v>
      </c>
      <c r="C3305" s="0" t="s">
        <v>4711</v>
      </c>
    </row>
    <row r="3306" customFormat="false" ht="12.8" hidden="false" customHeight="false" outlineLevel="0" collapsed="false">
      <c r="A3306" s="0" t="s">
        <v>4712</v>
      </c>
    </row>
    <row r="3307" customFormat="false" ht="12.8" hidden="false" customHeight="false" outlineLevel="0" collapsed="false">
      <c r="A3307" s="0" t="s">
        <v>4713</v>
      </c>
      <c r="B3307" s="0" t="s">
        <v>4714</v>
      </c>
    </row>
    <row r="3308" customFormat="false" ht="12.8" hidden="false" customHeight="false" outlineLevel="0" collapsed="false">
      <c r="A3308" s="0" t="s">
        <v>4715</v>
      </c>
    </row>
    <row r="3309" customFormat="false" ht="12.8" hidden="false" customHeight="false" outlineLevel="0" collapsed="false">
      <c r="A3309" s="0" t="s">
        <v>4716</v>
      </c>
    </row>
    <row r="3310" customFormat="false" ht="12.8" hidden="false" customHeight="false" outlineLevel="0" collapsed="false">
      <c r="A3310" s="0" t="s">
        <v>4717</v>
      </c>
    </row>
    <row r="3311" customFormat="false" ht="12.8" hidden="false" customHeight="false" outlineLevel="0" collapsed="false">
      <c r="A3311" s="0" t="s">
        <v>4718</v>
      </c>
      <c r="B3311" s="0" t="s">
        <v>4719</v>
      </c>
    </row>
    <row r="3312" customFormat="false" ht="12.8" hidden="false" customHeight="false" outlineLevel="0" collapsed="false">
      <c r="A3312" s="0" t="s">
        <v>4720</v>
      </c>
      <c r="B3312" s="0" t="s">
        <v>4721</v>
      </c>
    </row>
    <row r="3313" customFormat="false" ht="12.8" hidden="false" customHeight="false" outlineLevel="0" collapsed="false">
      <c r="A3313" s="0" t="s">
        <v>4722</v>
      </c>
    </row>
    <row r="3314" customFormat="false" ht="12.8" hidden="false" customHeight="false" outlineLevel="0" collapsed="false">
      <c r="A3314" s="0" t="s">
        <v>4723</v>
      </c>
    </row>
    <row r="3315" customFormat="false" ht="12.8" hidden="false" customHeight="false" outlineLevel="0" collapsed="false">
      <c r="A3315" s="0" t="s">
        <v>4724</v>
      </c>
      <c r="B3315" s="0" t="s">
        <v>4725</v>
      </c>
    </row>
    <row r="3316" customFormat="false" ht="12.8" hidden="false" customHeight="false" outlineLevel="0" collapsed="false">
      <c r="A3316" s="0" t="s">
        <v>4726</v>
      </c>
      <c r="B3316" s="0" t="s">
        <v>4727</v>
      </c>
      <c r="C3316" s="0" t="s">
        <v>4728</v>
      </c>
      <c r="D3316" s="0" t="s">
        <v>4729</v>
      </c>
    </row>
    <row r="3317" customFormat="false" ht="12.8" hidden="false" customHeight="false" outlineLevel="0" collapsed="false">
      <c r="A3317" s="0" t="s">
        <v>4730</v>
      </c>
      <c r="B3317" s="0" t="s">
        <v>4731</v>
      </c>
    </row>
    <row r="3318" customFormat="false" ht="12.8" hidden="false" customHeight="false" outlineLevel="0" collapsed="false">
      <c r="A3318" s="0" t="s">
        <v>4732</v>
      </c>
      <c r="B3318" s="0" t="s">
        <v>4733</v>
      </c>
    </row>
    <row r="3319" customFormat="false" ht="12.8" hidden="false" customHeight="false" outlineLevel="0" collapsed="false">
      <c r="A3319" s="0" t="s">
        <v>4734</v>
      </c>
      <c r="B3319" s="0" t="s">
        <v>4735</v>
      </c>
    </row>
    <row r="3320" customFormat="false" ht="12.8" hidden="false" customHeight="false" outlineLevel="0" collapsed="false">
      <c r="A3320" s="0" t="s">
        <v>639</v>
      </c>
    </row>
    <row r="3321" customFormat="false" ht="12.8" hidden="false" customHeight="false" outlineLevel="0" collapsed="false">
      <c r="A3321" s="0" t="s">
        <v>4736</v>
      </c>
    </row>
    <row r="3322" customFormat="false" ht="12.8" hidden="false" customHeight="false" outlineLevel="0" collapsed="false">
      <c r="A3322" s="0" t="s">
        <v>4737</v>
      </c>
    </row>
    <row r="3323" customFormat="false" ht="12.8" hidden="false" customHeight="false" outlineLevel="0" collapsed="false">
      <c r="A3323" s="0" t="s">
        <v>4738</v>
      </c>
      <c r="B3323" s="0" t="s">
        <v>4739</v>
      </c>
      <c r="C3323" s="0" t="s">
        <v>4740</v>
      </c>
    </row>
    <row r="3324" customFormat="false" ht="12.8" hidden="false" customHeight="false" outlineLevel="0" collapsed="false">
      <c r="A3324" s="0" t="s">
        <v>4741</v>
      </c>
    </row>
    <row r="3325" customFormat="false" ht="12.8" hidden="false" customHeight="false" outlineLevel="0" collapsed="false">
      <c r="A3325" s="0" t="s">
        <v>4742</v>
      </c>
    </row>
    <row r="3326" customFormat="false" ht="12.8" hidden="false" customHeight="false" outlineLevel="0" collapsed="false">
      <c r="A3326" s="0" t="s">
        <v>4743</v>
      </c>
    </row>
    <row r="3327" customFormat="false" ht="12.8" hidden="false" customHeight="false" outlineLevel="0" collapsed="false">
      <c r="A3327" s="0" t="s">
        <v>4744</v>
      </c>
      <c r="B3327" s="0" t="s">
        <v>4745</v>
      </c>
    </row>
    <row r="3328" customFormat="false" ht="12.8" hidden="false" customHeight="false" outlineLevel="0" collapsed="false">
      <c r="A3328" s="0" t="s">
        <v>4746</v>
      </c>
    </row>
    <row r="3329" customFormat="false" ht="12.8" hidden="false" customHeight="false" outlineLevel="0" collapsed="false">
      <c r="A3329" s="0" t="s">
        <v>4747</v>
      </c>
    </row>
    <row r="3330" customFormat="false" ht="12.8" hidden="false" customHeight="false" outlineLevel="0" collapsed="false">
      <c r="A3330" s="0" t="s">
        <v>4748</v>
      </c>
    </row>
    <row r="3331" customFormat="false" ht="12.8" hidden="false" customHeight="false" outlineLevel="0" collapsed="false">
      <c r="A3331" s="0" t="s">
        <v>4749</v>
      </c>
    </row>
    <row r="3332" customFormat="false" ht="12.8" hidden="false" customHeight="false" outlineLevel="0" collapsed="false">
      <c r="A3332" s="0" t="s">
        <v>4750</v>
      </c>
      <c r="B3332" s="0" t="s">
        <v>4751</v>
      </c>
    </row>
    <row r="3333" customFormat="false" ht="12.8" hidden="false" customHeight="false" outlineLevel="0" collapsed="false">
      <c r="A3333" s="0" t="s">
        <v>4752</v>
      </c>
    </row>
    <row r="3334" customFormat="false" ht="12.8" hidden="false" customHeight="false" outlineLevel="0" collapsed="false">
      <c r="A3334" s="0" t="s">
        <v>4753</v>
      </c>
    </row>
    <row r="3335" customFormat="false" ht="12.8" hidden="false" customHeight="false" outlineLevel="0" collapsed="false">
      <c r="A3335" s="0" t="s">
        <v>4754</v>
      </c>
      <c r="B3335" s="0" t="s">
        <v>4755</v>
      </c>
    </row>
    <row r="3336" customFormat="false" ht="12.8" hidden="false" customHeight="false" outlineLevel="0" collapsed="false">
      <c r="A3336" s="0" t="s">
        <v>4756</v>
      </c>
    </row>
    <row r="3337" customFormat="false" ht="12.8" hidden="false" customHeight="false" outlineLevel="0" collapsed="false">
      <c r="A3337" s="0" t="s">
        <v>4757</v>
      </c>
    </row>
    <row r="3338" customFormat="false" ht="12.8" hidden="false" customHeight="false" outlineLevel="0" collapsed="false">
      <c r="A3338" s="0" t="s">
        <v>4758</v>
      </c>
    </row>
    <row r="3339" customFormat="false" ht="12.8" hidden="false" customHeight="false" outlineLevel="0" collapsed="false">
      <c r="A3339" s="0" t="s">
        <v>4759</v>
      </c>
    </row>
    <row r="3340" customFormat="false" ht="12.8" hidden="false" customHeight="false" outlineLevel="0" collapsed="false">
      <c r="A3340" s="0" t="s">
        <v>4760</v>
      </c>
      <c r="B3340" s="0" t="s">
        <v>4761</v>
      </c>
    </row>
    <row r="3341" customFormat="false" ht="12.8" hidden="false" customHeight="false" outlineLevel="0" collapsed="false">
      <c r="A3341" s="0" t="s">
        <v>4762</v>
      </c>
    </row>
    <row r="3342" customFormat="false" ht="12.8" hidden="false" customHeight="false" outlineLevel="0" collapsed="false">
      <c r="A3342" s="0" t="s">
        <v>4763</v>
      </c>
    </row>
    <row r="3343" customFormat="false" ht="12.8" hidden="false" customHeight="false" outlineLevel="0" collapsed="false">
      <c r="A3343" s="0" t="s">
        <v>4764</v>
      </c>
    </row>
    <row r="3344" customFormat="false" ht="12.8" hidden="false" customHeight="false" outlineLevel="0" collapsed="false">
      <c r="A3344" s="0" t="s">
        <v>4765</v>
      </c>
    </row>
    <row r="3345" customFormat="false" ht="12.8" hidden="false" customHeight="false" outlineLevel="0" collapsed="false">
      <c r="A3345" s="0" t="s">
        <v>4766</v>
      </c>
      <c r="B3345" s="0" t="s">
        <v>4767</v>
      </c>
      <c r="C3345" s="0" t="s">
        <v>4768</v>
      </c>
      <c r="D3345" s="0" t="s">
        <v>4769</v>
      </c>
      <c r="E3345" s="0" t="s">
        <v>4770</v>
      </c>
      <c r="F3345" s="0" t="s">
        <v>4771</v>
      </c>
    </row>
    <row r="3346" customFormat="false" ht="12.8" hidden="false" customHeight="false" outlineLevel="0" collapsed="false">
      <c r="A3346" s="0" t="s">
        <v>4772</v>
      </c>
      <c r="B3346" s="0" t="s">
        <v>4773</v>
      </c>
    </row>
    <row r="3347" customFormat="false" ht="12.8" hidden="false" customHeight="false" outlineLevel="0" collapsed="false">
      <c r="A3347" s="0" t="s">
        <v>639</v>
      </c>
    </row>
    <row r="3348" customFormat="false" ht="12.8" hidden="false" customHeight="false" outlineLevel="0" collapsed="false">
      <c r="A3348" s="0" t="s">
        <v>4774</v>
      </c>
    </row>
    <row r="3349" customFormat="false" ht="12.8" hidden="false" customHeight="false" outlineLevel="0" collapsed="false">
      <c r="A3349" s="0" t="s">
        <v>4775</v>
      </c>
      <c r="B3349" s="0" t="s">
        <v>4776</v>
      </c>
    </row>
    <row r="3350" customFormat="false" ht="12.8" hidden="false" customHeight="false" outlineLevel="0" collapsed="false">
      <c r="A3350" s="0" t="s">
        <v>4777</v>
      </c>
    </row>
    <row r="3351" customFormat="false" ht="12.8" hidden="false" customHeight="false" outlineLevel="0" collapsed="false">
      <c r="A3351" s="0" t="s">
        <v>4778</v>
      </c>
      <c r="B3351" s="0" t="s">
        <v>4779</v>
      </c>
    </row>
    <row r="3352" customFormat="false" ht="12.8" hidden="false" customHeight="false" outlineLevel="0" collapsed="false">
      <c r="A3352" s="0" t="s">
        <v>4780</v>
      </c>
    </row>
    <row r="3353" customFormat="false" ht="12.8" hidden="false" customHeight="false" outlineLevel="0" collapsed="false">
      <c r="A3353" s="0" t="s">
        <v>4781</v>
      </c>
    </row>
    <row r="3354" customFormat="false" ht="12.8" hidden="false" customHeight="false" outlineLevel="0" collapsed="false">
      <c r="A3354" s="0" t="s">
        <v>4782</v>
      </c>
      <c r="B3354" s="0" t="s">
        <v>4783</v>
      </c>
      <c r="C3354" s="0" t="s">
        <v>4784</v>
      </c>
    </row>
    <row r="3355" customFormat="false" ht="12.8" hidden="false" customHeight="false" outlineLevel="0" collapsed="false">
      <c r="A3355" s="0" t="s">
        <v>4785</v>
      </c>
      <c r="B3355" s="0" t="s">
        <v>4786</v>
      </c>
      <c r="C3355" s="0" t="s">
        <v>4787</v>
      </c>
      <c r="D3355" s="0" t="s">
        <v>4788</v>
      </c>
    </row>
    <row r="3356" customFormat="false" ht="12.8" hidden="false" customHeight="false" outlineLevel="0" collapsed="false">
      <c r="A3356" s="0" t="s">
        <v>4789</v>
      </c>
    </row>
    <row r="3357" customFormat="false" ht="12.8" hidden="false" customHeight="false" outlineLevel="0" collapsed="false">
      <c r="A3357" s="0" t="s">
        <v>4790</v>
      </c>
      <c r="B3357" s="0" t="s">
        <v>4791</v>
      </c>
    </row>
    <row r="3358" customFormat="false" ht="12.8" hidden="false" customHeight="false" outlineLevel="0" collapsed="false">
      <c r="A3358" s="0" t="s">
        <v>4792</v>
      </c>
      <c r="B3358" s="0" t="s">
        <v>4793</v>
      </c>
    </row>
    <row r="3359" customFormat="false" ht="12.8" hidden="false" customHeight="false" outlineLevel="0" collapsed="false">
      <c r="A3359" s="0" t="s">
        <v>4794</v>
      </c>
    </row>
    <row r="3360" customFormat="false" ht="12.8" hidden="false" customHeight="false" outlineLevel="0" collapsed="false">
      <c r="A3360" s="0" t="s">
        <v>4795</v>
      </c>
      <c r="B3360" s="0" t="s">
        <v>4796</v>
      </c>
      <c r="C3360" s="0" t="s">
        <v>4797</v>
      </c>
    </row>
    <row r="3361" customFormat="false" ht="12.8" hidden="false" customHeight="false" outlineLevel="0" collapsed="false">
      <c r="A3361" s="0" t="s">
        <v>4798</v>
      </c>
      <c r="B3361" s="0" t="s">
        <v>4799</v>
      </c>
      <c r="C3361" s="0" t="s">
        <v>4800</v>
      </c>
    </row>
    <row r="3362" customFormat="false" ht="12.8" hidden="false" customHeight="false" outlineLevel="0" collapsed="false">
      <c r="A3362" s="0" t="s">
        <v>4801</v>
      </c>
    </row>
    <row r="3363" customFormat="false" ht="12.8" hidden="false" customHeight="false" outlineLevel="0" collapsed="false">
      <c r="A3363" s="0" t="s">
        <v>4802</v>
      </c>
    </row>
    <row r="3364" customFormat="false" ht="12.8" hidden="false" customHeight="false" outlineLevel="0" collapsed="false">
      <c r="A3364" s="0" t="s">
        <v>4803</v>
      </c>
      <c r="B3364" s="0" t="s">
        <v>4804</v>
      </c>
    </row>
    <row r="3365" customFormat="false" ht="12.8" hidden="false" customHeight="false" outlineLevel="0" collapsed="false">
      <c r="A3365" s="0" t="s">
        <v>4805</v>
      </c>
      <c r="B3365" s="0" t="s">
        <v>4806</v>
      </c>
    </row>
    <row r="3366" customFormat="false" ht="12.8" hidden="false" customHeight="false" outlineLevel="0" collapsed="false">
      <c r="A3366" s="0" t="s">
        <v>4807</v>
      </c>
    </row>
    <row r="3367" customFormat="false" ht="12.8" hidden="false" customHeight="false" outlineLevel="0" collapsed="false">
      <c r="A3367" s="0" t="s">
        <v>4808</v>
      </c>
    </row>
    <row r="3368" customFormat="false" ht="12.8" hidden="false" customHeight="false" outlineLevel="0" collapsed="false">
      <c r="A3368" s="0" t="s">
        <v>4809</v>
      </c>
    </row>
    <row r="3369" customFormat="false" ht="12.8" hidden="false" customHeight="false" outlineLevel="0" collapsed="false">
      <c r="A3369" s="0" t="s">
        <v>4810</v>
      </c>
      <c r="B3369" s="0" t="s">
        <v>4811</v>
      </c>
    </row>
    <row r="3370" customFormat="false" ht="12.8" hidden="false" customHeight="false" outlineLevel="0" collapsed="false">
      <c r="A3370" s="0" t="s">
        <v>4812</v>
      </c>
    </row>
    <row r="3371" customFormat="false" ht="12.8" hidden="false" customHeight="false" outlineLevel="0" collapsed="false">
      <c r="A3371" s="0" t="s">
        <v>4813</v>
      </c>
      <c r="B3371" s="0" t="s">
        <v>4814</v>
      </c>
    </row>
    <row r="3372" customFormat="false" ht="12.8" hidden="false" customHeight="false" outlineLevel="0" collapsed="false">
      <c r="A3372" s="0" t="s">
        <v>4815</v>
      </c>
      <c r="B3372" s="0" t="s">
        <v>4816</v>
      </c>
    </row>
    <row r="3373" customFormat="false" ht="12.8" hidden="false" customHeight="false" outlineLevel="0" collapsed="false">
      <c r="A3373" s="0" t="s">
        <v>4817</v>
      </c>
    </row>
    <row r="3374" customFormat="false" ht="12.8" hidden="false" customHeight="false" outlineLevel="0" collapsed="false">
      <c r="A3374" s="0" t="s">
        <v>4818</v>
      </c>
    </row>
    <row r="3375" customFormat="false" ht="12.8" hidden="false" customHeight="false" outlineLevel="0" collapsed="false">
      <c r="A3375" s="0" t="s">
        <v>4819</v>
      </c>
      <c r="B3375" s="0" t="s">
        <v>4820</v>
      </c>
    </row>
    <row r="3376" customFormat="false" ht="12.8" hidden="false" customHeight="false" outlineLevel="0" collapsed="false">
      <c r="A3376" s="0" t="s">
        <v>4821</v>
      </c>
      <c r="B3376" s="0" t="s">
        <v>4822</v>
      </c>
    </row>
    <row r="3377" customFormat="false" ht="12.8" hidden="false" customHeight="false" outlineLevel="0" collapsed="false">
      <c r="A3377" s="0" t="e">
        <f aca="false">7_x0016_º¥_x0012_š;_x000e_B[1_x001a_áúaWJ_x001a_‚_x0014_ÖØ¬ÕZ`Ç·Ö±"‹4±æ¤û5_x000e_bcD.½ÉEßßMq_x000f__x0005_=5y¯†(e_x001b_ƒ_x001d_ïŒ»_x0002_„W_x001c_á¢)Wv“vm×_x000b__x0011_¤Ìì _x0008_‹_x0016_pŠŸ\·jÙ&lt;é_x0003_X »Þ/Ðfq+%_x0001_Ò=xR_x0015_¬e`Äãë0£ÙÝâ¬!Þ”¬£w@¾_TD/*gŸ’€ù0H¿q¸¹’œÎÿ”_x0013_Äv5U1_x0016_AÊl_x0007_“üvwÎ_x001b_¦O_x0014_!mÅøiÅÒ_x001e_îÀÀªû”êpL_x000c_°</f>
        <v>#N/A</v>
      </c>
      <c r="B3377" s="0" t="s">
        <v>4823</v>
      </c>
    </row>
    <row r="3378" customFormat="false" ht="12.8" hidden="false" customHeight="false" outlineLevel="0" collapsed="false">
      <c r="A3378" s="0" t="s">
        <v>4824</v>
      </c>
      <c r="B3378" s="0" t="s">
        <v>4825</v>
      </c>
      <c r="C3378" s="0" t="s">
        <v>4826</v>
      </c>
      <c r="D3378" s="0" t="s">
        <v>4827</v>
      </c>
      <c r="E3378" s="0" t="s">
        <v>4828</v>
      </c>
    </row>
    <row r="3379" customFormat="false" ht="12.8" hidden="false" customHeight="false" outlineLevel="0" collapsed="false">
      <c r="A3379" s="0" t="s">
        <v>4829</v>
      </c>
    </row>
    <row r="3380" customFormat="false" ht="12.8" hidden="false" customHeight="false" outlineLevel="0" collapsed="false">
      <c r="A3380" s="0" t="s">
        <v>4830</v>
      </c>
    </row>
    <row r="3381" customFormat="false" ht="12.8" hidden="false" customHeight="false" outlineLevel="0" collapsed="false">
      <c r="A3381" s="0" t="s">
        <v>4831</v>
      </c>
    </row>
    <row r="3382" customFormat="false" ht="12.8" hidden="false" customHeight="false" outlineLevel="0" collapsed="false">
      <c r="A3382" s="0" t="s">
        <v>4832</v>
      </c>
    </row>
    <row r="3383" customFormat="false" ht="12.8" hidden="false" customHeight="false" outlineLevel="0" collapsed="false">
      <c r="A3383" s="0" t="s">
        <v>4833</v>
      </c>
      <c r="B3383" s="0" t="s">
        <v>4834</v>
      </c>
    </row>
    <row r="3384" customFormat="false" ht="12.8" hidden="false" customHeight="false" outlineLevel="0" collapsed="false">
      <c r="A3384" s="0" t="s">
        <v>4835</v>
      </c>
      <c r="B3384" s="0" t="s">
        <v>4836</v>
      </c>
    </row>
    <row r="3385" customFormat="false" ht="12.8" hidden="false" customHeight="false" outlineLevel="0" collapsed="false">
      <c r="A3385" s="0" t="s">
        <v>4837</v>
      </c>
      <c r="B3385" s="0" t="s">
        <v>4838</v>
      </c>
    </row>
    <row r="3386" customFormat="false" ht="12.8" hidden="false" customHeight="false" outlineLevel="0" collapsed="false">
      <c r="A3386" s="0" t="s">
        <v>4839</v>
      </c>
    </row>
    <row r="3387" customFormat="false" ht="12.8" hidden="false" customHeight="false" outlineLevel="0" collapsed="false">
      <c r="A3387" s="0" t="s">
        <v>4840</v>
      </c>
    </row>
    <row r="3388" customFormat="false" ht="12.8" hidden="false" customHeight="false" outlineLevel="0" collapsed="false">
      <c r="A3388" s="0" t="e">
        <f aca="false">=;•™(e š_x0007_ã _x0002_ŠV_x001f_á¦+WH—uPžÕ</f>
        <v>#N/A</v>
      </c>
    </row>
    <row r="3389" customFormat="false" ht="12.8" hidden="false" customHeight="false" outlineLevel="0" collapsed="false">
      <c r="A3389" s="0" t="s">
        <v>4841</v>
      </c>
    </row>
    <row r="3390" customFormat="false" ht="12.8" hidden="false" customHeight="false" outlineLevel="0" collapsed="false">
      <c r="A3390" s="0" t="s">
        <v>4842</v>
      </c>
    </row>
    <row r="3391" customFormat="false" ht="12.8" hidden="false" customHeight="false" outlineLevel="0" collapsed="false">
      <c r="A3391" s="0" t="s">
        <v>4843</v>
      </c>
    </row>
    <row r="3392" customFormat="false" ht="12.8" hidden="false" customHeight="false" outlineLevel="0" collapsed="false">
      <c r="A3392" s="0" t="s">
        <v>4844</v>
      </c>
      <c r="B3392" s="0" t="s">
        <v>4845</v>
      </c>
      <c r="C3392" s="0" t="s">
        <v>4846</v>
      </c>
      <c r="D3392" s="0" t="s">
        <v>4847</v>
      </c>
    </row>
    <row r="3393" customFormat="false" ht="12.8" hidden="false" customHeight="false" outlineLevel="0" collapsed="false">
      <c r="A3393" s="0" t="s">
        <v>4848</v>
      </c>
    </row>
    <row r="3394" customFormat="false" ht="12.8" hidden="false" customHeight="false" outlineLevel="0" collapsed="false">
      <c r="A3394" s="0" t="s">
        <v>4849</v>
      </c>
    </row>
    <row r="3395" customFormat="false" ht="12.8" hidden="false" customHeight="false" outlineLevel="0" collapsed="false">
      <c r="A3395" s="0" t="s">
        <v>4850</v>
      </c>
    </row>
    <row r="3396" customFormat="false" ht="12.8" hidden="false" customHeight="false" outlineLevel="0" collapsed="false">
      <c r="A3396" s="0" t="s">
        <v>4851</v>
      </c>
      <c r="B3396" s="0" t="s">
        <v>4852</v>
      </c>
      <c r="C3396" s="0" t="s">
        <v>4853</v>
      </c>
    </row>
    <row r="3397" customFormat="false" ht="12.8" hidden="false" customHeight="false" outlineLevel="0" collapsed="false">
      <c r="A3397" s="0" t="s">
        <v>4854</v>
      </c>
    </row>
    <row r="3398" customFormat="false" ht="12.8" hidden="false" customHeight="false" outlineLevel="0" collapsed="false">
      <c r="A3398" s="0" t="s">
        <v>4855</v>
      </c>
    </row>
    <row r="3399" customFormat="false" ht="12.8" hidden="false" customHeight="false" outlineLevel="0" collapsed="false">
      <c r="A3399" s="0" t="s">
        <v>790</v>
      </c>
    </row>
    <row r="3400" customFormat="false" ht="12.8" hidden="false" customHeight="false" outlineLevel="0" collapsed="false">
      <c r="A3400" s="0" t="s">
        <v>4856</v>
      </c>
      <c r="B3400" s="0" t="s">
        <v>4857</v>
      </c>
    </row>
    <row r="3401" customFormat="false" ht="12.8" hidden="false" customHeight="false" outlineLevel="0" collapsed="false">
      <c r="A3401" s="0" t="s">
        <v>4858</v>
      </c>
    </row>
    <row r="3402" customFormat="false" ht="12.8" hidden="false" customHeight="false" outlineLevel="0" collapsed="false">
      <c r="A3402" s="0" t="s">
        <v>4859</v>
      </c>
    </row>
    <row r="3403" customFormat="false" ht="12.8" hidden="false" customHeight="false" outlineLevel="0" collapsed="false">
      <c r="A3403" s="0" t="s">
        <v>4860</v>
      </c>
    </row>
    <row r="3404" customFormat="false" ht="12.8" hidden="false" customHeight="false" outlineLevel="0" collapsed="false">
      <c r="A3404" s="0" t="s">
        <v>4861</v>
      </c>
      <c r="B3404" s="0" t="s">
        <v>4862</v>
      </c>
    </row>
    <row r="3405" customFormat="false" ht="12.8" hidden="false" customHeight="false" outlineLevel="0" collapsed="false">
      <c r="A3405" s="0" t="s">
        <v>4863</v>
      </c>
    </row>
    <row r="3406" customFormat="false" ht="12.8" hidden="false" customHeight="false" outlineLevel="0" collapsed="false">
      <c r="A3406" s="0" t="s">
        <v>4864</v>
      </c>
      <c r="B3406" s="0" t="s">
        <v>4865</v>
      </c>
      <c r="C3406" s="0" t="s">
        <v>4866</v>
      </c>
      <c r="D3406" s="0" t="s">
        <v>4867</v>
      </c>
    </row>
    <row r="3407" customFormat="false" ht="12.8" hidden="false" customHeight="false" outlineLevel="0" collapsed="false">
      <c r="A3407" s="0" t="s">
        <v>4868</v>
      </c>
      <c r="B3407" s="0" t="s">
        <v>4869</v>
      </c>
      <c r="C3407" s="0" t="s">
        <v>4870</v>
      </c>
      <c r="D3407" s="0" t="s">
        <v>4871</v>
      </c>
    </row>
    <row r="3408" customFormat="false" ht="12.8" hidden="false" customHeight="false" outlineLevel="0" collapsed="false">
      <c r="A3408" s="0" t="s">
        <v>4872</v>
      </c>
      <c r="B3408" s="0" t="s">
        <v>4873</v>
      </c>
    </row>
    <row r="3409" customFormat="false" ht="12.8" hidden="false" customHeight="false" outlineLevel="0" collapsed="false">
      <c r="A3409" s="0" t="s">
        <v>4874</v>
      </c>
      <c r="B3409" s="0" t="s">
        <v>4875</v>
      </c>
    </row>
    <row r="3410" customFormat="false" ht="12.8" hidden="false" customHeight="false" outlineLevel="0" collapsed="false">
      <c r="A3410" s="0" t="s">
        <v>4876</v>
      </c>
      <c r="B3410" s="0" t="s">
        <v>4877</v>
      </c>
    </row>
    <row r="3411" customFormat="false" ht="12.8" hidden="false" customHeight="false" outlineLevel="0" collapsed="false">
      <c r="A3411" s="0" t="s">
        <v>4878</v>
      </c>
      <c r="B3411" s="0" t="s">
        <v>4879</v>
      </c>
    </row>
    <row r="3412" customFormat="false" ht="12.8" hidden="false" customHeight="false" outlineLevel="0" collapsed="false">
      <c r="A3412" s="0" t="s">
        <v>4880</v>
      </c>
    </row>
    <row r="3413" customFormat="false" ht="12.8" hidden="false" customHeight="false" outlineLevel="0" collapsed="false">
      <c r="A3413" s="0" t="s">
        <v>4881</v>
      </c>
      <c r="B3413" s="0" t="s">
        <v>4882</v>
      </c>
      <c r="C3413" s="0" t="s">
        <v>4883</v>
      </c>
    </row>
    <row r="3414" customFormat="false" ht="12.8" hidden="false" customHeight="false" outlineLevel="0" collapsed="false">
      <c r="A3414" s="0" t="s">
        <v>4884</v>
      </c>
    </row>
    <row r="3415" customFormat="false" ht="12.8" hidden="false" customHeight="false" outlineLevel="0" collapsed="false">
      <c r="A3415" s="0" t="s">
        <v>4885</v>
      </c>
    </row>
    <row r="3416" customFormat="false" ht="12.8" hidden="false" customHeight="false" outlineLevel="0" collapsed="false">
      <c r="A3416" s="0" t="s">
        <v>4886</v>
      </c>
    </row>
    <row r="3417" customFormat="false" ht="12.8" hidden="false" customHeight="false" outlineLevel="0" collapsed="false">
      <c r="A3417" s="0" t="s">
        <v>4887</v>
      </c>
    </row>
    <row r="3418" customFormat="false" ht="12.8" hidden="false" customHeight="false" outlineLevel="0" collapsed="false">
      <c r="A3418" s="0" t="s">
        <v>4888</v>
      </c>
      <c r="B3418" s="0" t="s">
        <v>4889</v>
      </c>
      <c r="C3418" s="0" t="s">
        <v>4890</v>
      </c>
      <c r="D3418" s="0" t="s">
        <v>4891</v>
      </c>
    </row>
    <row r="3419" customFormat="false" ht="12.8" hidden="false" customHeight="false" outlineLevel="0" collapsed="false">
      <c r="A3419" s="0" t="s">
        <v>4892</v>
      </c>
    </row>
    <row r="3420" customFormat="false" ht="12.8" hidden="false" customHeight="false" outlineLevel="0" collapsed="false">
      <c r="A3420" s="0" t="s">
        <v>4893</v>
      </c>
    </row>
    <row r="3421" customFormat="false" ht="12.8" hidden="false" customHeight="false" outlineLevel="0" collapsed="false">
      <c r="A3421" s="0" t="s">
        <v>4894</v>
      </c>
    </row>
    <row r="3422" customFormat="false" ht="12.8" hidden="false" customHeight="false" outlineLevel="0" collapsed="false">
      <c r="A3422" s="0" t="s">
        <v>4895</v>
      </c>
      <c r="B3422" s="0" t="s">
        <v>4896</v>
      </c>
      <c r="C3422" s="0" t="s">
        <v>4897</v>
      </c>
    </row>
    <row r="3423" customFormat="false" ht="12.8" hidden="false" customHeight="false" outlineLevel="0" collapsed="false">
      <c r="A3423" s="0" t="s">
        <v>4898</v>
      </c>
      <c r="B3423" s="0" t="s">
        <v>4899</v>
      </c>
    </row>
    <row r="3424" customFormat="false" ht="12.8" hidden="false" customHeight="false" outlineLevel="0" collapsed="false">
      <c r="A3424" s="0" t="s">
        <v>4900</v>
      </c>
    </row>
    <row r="3425" customFormat="false" ht="12.8" hidden="false" customHeight="false" outlineLevel="0" collapsed="false">
      <c r="A3425" s="0" t="s">
        <v>4901</v>
      </c>
    </row>
    <row r="3426" customFormat="false" ht="12.8" hidden="false" customHeight="false" outlineLevel="0" collapsed="false">
      <c r="A3426" s="0" t="s">
        <v>4902</v>
      </c>
    </row>
    <row r="3427" customFormat="false" ht="12.8" hidden="false" customHeight="false" outlineLevel="0" collapsed="false">
      <c r="A3427" s="0" t="s">
        <v>4903</v>
      </c>
      <c r="B3427" s="0" t="s">
        <v>4904</v>
      </c>
      <c r="C3427" s="0" t="s">
        <v>4905</v>
      </c>
    </row>
    <row r="3428" customFormat="false" ht="12.8" hidden="false" customHeight="false" outlineLevel="0" collapsed="false">
      <c r="A3428" s="0" t="s">
        <v>4906</v>
      </c>
    </row>
    <row r="3429" customFormat="false" ht="12.8" hidden="false" customHeight="false" outlineLevel="0" collapsed="false">
      <c r="A3429" s="0" t="s">
        <v>4907</v>
      </c>
    </row>
    <row r="3430" customFormat="false" ht="12.8" hidden="false" customHeight="false" outlineLevel="0" collapsed="false">
      <c r="A3430" s="0" t="s">
        <v>4908</v>
      </c>
      <c r="B3430" s="0" t="s">
        <v>4909</v>
      </c>
    </row>
    <row r="3431" customFormat="false" ht="12.8" hidden="false" customHeight="false" outlineLevel="0" collapsed="false">
      <c r="A3431" s="0" t="s">
        <v>4910</v>
      </c>
    </row>
    <row r="3432" customFormat="false" ht="12.8" hidden="false" customHeight="false" outlineLevel="0" collapsed="false">
      <c r="A3432" s="0" t="s">
        <v>4911</v>
      </c>
    </row>
    <row r="3433" customFormat="false" ht="12.8" hidden="false" customHeight="false" outlineLevel="0" collapsed="false">
      <c r="A3433" s="0" t="s">
        <v>4912</v>
      </c>
    </row>
    <row r="3434" customFormat="false" ht="12.8" hidden="false" customHeight="false" outlineLevel="0" collapsed="false">
      <c r="A3434" s="0" t="s">
        <v>4913</v>
      </c>
    </row>
    <row r="3435" customFormat="false" ht="12.8" hidden="false" customHeight="false" outlineLevel="0" collapsed="false">
      <c r="A3435" s="0" t="s">
        <v>4914</v>
      </c>
      <c r="B3435" s="0" t="s">
        <v>4915</v>
      </c>
    </row>
    <row r="3436" customFormat="false" ht="12.8" hidden="false" customHeight="false" outlineLevel="0" collapsed="false">
      <c r="A3436" s="0" t="s">
        <v>4916</v>
      </c>
      <c r="B3436" s="0" t="s">
        <v>4917</v>
      </c>
      <c r="C3436" s="0" t="s">
        <v>4918</v>
      </c>
    </row>
    <row r="3437" customFormat="false" ht="12.8" hidden="false" customHeight="false" outlineLevel="0" collapsed="false">
      <c r="A3437" s="0" t="s">
        <v>4919</v>
      </c>
    </row>
    <row r="3438" customFormat="false" ht="12.8" hidden="false" customHeight="false" outlineLevel="0" collapsed="false">
      <c r="A3438" s="0" t="s">
        <v>4920</v>
      </c>
    </row>
    <row r="3439" customFormat="false" ht="12.8" hidden="false" customHeight="false" outlineLevel="0" collapsed="false">
      <c r="A3439" s="0" t="s">
        <v>4921</v>
      </c>
    </row>
    <row r="3440" customFormat="false" ht="12.8" hidden="false" customHeight="false" outlineLevel="0" collapsed="false">
      <c r="A3440" s="0" t="s">
        <v>4922</v>
      </c>
    </row>
    <row r="3441" customFormat="false" ht="12.8" hidden="false" customHeight="false" outlineLevel="0" collapsed="false">
      <c r="A3441" s="0" t="s">
        <v>4923</v>
      </c>
      <c r="B3441" s="0" t="s">
        <v>4924</v>
      </c>
    </row>
    <row r="3442" customFormat="false" ht="12.8" hidden="false" customHeight="false" outlineLevel="0" collapsed="false">
      <c r="A3442" s="0" t="s">
        <v>4925</v>
      </c>
    </row>
    <row r="3443" customFormat="false" ht="12.8" hidden="false" customHeight="false" outlineLevel="0" collapsed="false">
      <c r="A3443" s="0" t="s">
        <v>4926</v>
      </c>
      <c r="B3443" s="0" t="s">
        <v>4927</v>
      </c>
    </row>
    <row r="3444" customFormat="false" ht="12.8" hidden="false" customHeight="false" outlineLevel="0" collapsed="false">
      <c r="A3444" s="0" t="s">
        <v>4928</v>
      </c>
    </row>
    <row r="3445" customFormat="false" ht="12.8" hidden="false" customHeight="false" outlineLevel="0" collapsed="false">
      <c r="A3445" s="0" t="s">
        <v>4929</v>
      </c>
    </row>
    <row r="3446" customFormat="false" ht="12.8" hidden="false" customHeight="false" outlineLevel="0" collapsed="false">
      <c r="A3446" s="0" t="s">
        <v>4930</v>
      </c>
    </row>
    <row r="3447" customFormat="false" ht="12.8" hidden="false" customHeight="false" outlineLevel="0" collapsed="false">
      <c r="A3447" s="0" t="s">
        <v>4931</v>
      </c>
      <c r="B3447" s="0" t="s">
        <v>4932</v>
      </c>
      <c r="C3447" s="0" t="s">
        <v>4933</v>
      </c>
    </row>
    <row r="3448" customFormat="false" ht="12.8" hidden="false" customHeight="false" outlineLevel="0" collapsed="false">
      <c r="A3448" s="0" t="s">
        <v>4934</v>
      </c>
    </row>
    <row r="3449" customFormat="false" ht="12.8" hidden="false" customHeight="false" outlineLevel="0" collapsed="false">
      <c r="A3449" s="0" t="s">
        <v>4935</v>
      </c>
    </row>
    <row r="3450" customFormat="false" ht="12.8" hidden="false" customHeight="false" outlineLevel="0" collapsed="false">
      <c r="A3450" s="0" t="s">
        <v>4936</v>
      </c>
      <c r="B3450" s="0" t="s">
        <v>4937</v>
      </c>
    </row>
    <row r="3451" customFormat="false" ht="12.8" hidden="false" customHeight="false" outlineLevel="0" collapsed="false">
      <c r="A3451" s="0" t="s">
        <v>4938</v>
      </c>
    </row>
    <row r="3452" customFormat="false" ht="12.8" hidden="false" customHeight="false" outlineLevel="0" collapsed="false">
      <c r="A3452" s="0" t="s">
        <v>4939</v>
      </c>
      <c r="B3452" s="0" t="s">
        <v>4940</v>
      </c>
    </row>
    <row r="3453" customFormat="false" ht="12.8" hidden="false" customHeight="false" outlineLevel="0" collapsed="false">
      <c r="A3453" s="0" t="s">
        <v>4941</v>
      </c>
    </row>
    <row r="3454" customFormat="false" ht="12.8" hidden="false" customHeight="false" outlineLevel="0" collapsed="false">
      <c r="A3454" s="0" t="s">
        <v>4942</v>
      </c>
    </row>
    <row r="3455" customFormat="false" ht="12.8" hidden="false" customHeight="false" outlineLevel="0" collapsed="false">
      <c r="A3455" s="0" t="s">
        <v>4943</v>
      </c>
      <c r="B3455" s="0" t="s">
        <v>4944</v>
      </c>
    </row>
    <row r="3456" customFormat="false" ht="12.8" hidden="false" customHeight="false" outlineLevel="0" collapsed="false">
      <c r="A3456" s="0" t="s">
        <v>4945</v>
      </c>
    </row>
    <row r="3457" customFormat="false" ht="12.8" hidden="false" customHeight="false" outlineLevel="0" collapsed="false">
      <c r="A3457" s="0" t="s">
        <v>4946</v>
      </c>
      <c r="B3457" s="0" t="s">
        <v>4947</v>
      </c>
    </row>
    <row r="3458" customFormat="false" ht="12.8" hidden="false" customHeight="false" outlineLevel="0" collapsed="false">
      <c r="A3458" s="0" t="s">
        <v>4948</v>
      </c>
    </row>
    <row r="3459" customFormat="false" ht="12.8" hidden="false" customHeight="false" outlineLevel="0" collapsed="false">
      <c r="A3459" s="0" t="s">
        <v>4949</v>
      </c>
      <c r="B3459" s="0" t="s">
        <v>4950</v>
      </c>
      <c r="C3459" s="0" t="s">
        <v>4951</v>
      </c>
    </row>
    <row r="3460" customFormat="false" ht="12.8" hidden="false" customHeight="false" outlineLevel="0" collapsed="false">
      <c r="A3460" s="0" t="s">
        <v>4952</v>
      </c>
      <c r="B3460" s="0" t="s">
        <v>4953</v>
      </c>
    </row>
    <row r="3462" customFormat="false" ht="12.8" hidden="false" customHeight="false" outlineLevel="0" collapsed="false">
      <c r="A3462" s="0" t="s">
        <v>4954</v>
      </c>
      <c r="B3462" s="0" t="s">
        <v>4955</v>
      </c>
    </row>
    <row r="3463" customFormat="false" ht="12.8" hidden="false" customHeight="false" outlineLevel="0" collapsed="false">
      <c r="A3463" s="0" t="s">
        <v>4956</v>
      </c>
    </row>
    <row r="3464" customFormat="false" ht="12.8" hidden="false" customHeight="false" outlineLevel="0" collapsed="false">
      <c r="A3464" s="0" t="s">
        <v>4957</v>
      </c>
      <c r="B3464" s="0" t="s">
        <v>4958</v>
      </c>
      <c r="C3464" s="0" t="s">
        <v>4959</v>
      </c>
    </row>
    <row r="3465" customFormat="false" ht="12.8" hidden="false" customHeight="false" outlineLevel="0" collapsed="false">
      <c r="A3465" s="0" t="s">
        <v>4960</v>
      </c>
      <c r="B3465" s="0" t="s">
        <v>4961</v>
      </c>
      <c r="C3465" s="0" t="s">
        <v>4962</v>
      </c>
    </row>
    <row r="3466" customFormat="false" ht="12.8" hidden="false" customHeight="false" outlineLevel="0" collapsed="false">
      <c r="A3466" s="0" t="s">
        <v>4963</v>
      </c>
      <c r="B3466" s="0" t="s">
        <v>4964</v>
      </c>
    </row>
    <row r="3467" customFormat="false" ht="12.8" hidden="false" customHeight="false" outlineLevel="0" collapsed="false">
      <c r="A3467" s="0" t="s">
        <v>4965</v>
      </c>
    </row>
    <row r="3468" customFormat="false" ht="12.8" hidden="false" customHeight="false" outlineLevel="0" collapsed="false">
      <c r="A3468" s="0" t="s">
        <v>4966</v>
      </c>
    </row>
    <row r="3469" customFormat="false" ht="12.8" hidden="false" customHeight="false" outlineLevel="0" collapsed="false">
      <c r="A3469" s="0" t="s">
        <v>4967</v>
      </c>
    </row>
    <row r="3470" customFormat="false" ht="12.8" hidden="false" customHeight="false" outlineLevel="0" collapsed="false">
      <c r="A3470" s="0" t="s">
        <v>4968</v>
      </c>
      <c r="B3470" s="0" t="s">
        <v>4969</v>
      </c>
    </row>
    <row r="3471" customFormat="false" ht="12.8" hidden="false" customHeight="false" outlineLevel="0" collapsed="false">
      <c r="A3471" s="0" t="s">
        <v>4970</v>
      </c>
    </row>
    <row r="3472" customFormat="false" ht="12.8" hidden="false" customHeight="false" outlineLevel="0" collapsed="false">
      <c r="A3472" s="0" t="s">
        <v>4971</v>
      </c>
      <c r="B3472" s="0" t="s">
        <v>4972</v>
      </c>
    </row>
    <row r="3473" customFormat="false" ht="12.8" hidden="false" customHeight="false" outlineLevel="0" collapsed="false">
      <c r="A3473" s="0" t="s">
        <v>4973</v>
      </c>
    </row>
    <row r="3474" customFormat="false" ht="12.8" hidden="false" customHeight="false" outlineLevel="0" collapsed="false">
      <c r="A3474" s="0" t="s">
        <v>4974</v>
      </c>
    </row>
    <row r="3475" customFormat="false" ht="12.8" hidden="false" customHeight="false" outlineLevel="0" collapsed="false">
      <c r="A3475" s="0" t="s">
        <v>4975</v>
      </c>
      <c r="B3475" s="0" t="s">
        <v>4976</v>
      </c>
    </row>
    <row r="3476" customFormat="false" ht="12.8" hidden="false" customHeight="false" outlineLevel="0" collapsed="false">
      <c r="A3476" s="0" t="s">
        <v>4977</v>
      </c>
    </row>
    <row r="3477" customFormat="false" ht="12.8" hidden="false" customHeight="false" outlineLevel="0" collapsed="false">
      <c r="A3477" s="0" t="s">
        <v>4978</v>
      </c>
      <c r="B3477" s="0" t="s">
        <v>4979</v>
      </c>
      <c r="C3477" s="0" t="s">
        <v>4980</v>
      </c>
    </row>
    <row r="3478" customFormat="false" ht="12.8" hidden="false" customHeight="false" outlineLevel="0" collapsed="false">
      <c r="A3478" s="0" t="s">
        <v>4981</v>
      </c>
    </row>
    <row r="3479" customFormat="false" ht="12.8" hidden="false" customHeight="false" outlineLevel="0" collapsed="false">
      <c r="A3479" s="0" t="s">
        <v>4982</v>
      </c>
      <c r="B3479" s="0" t="s">
        <v>4983</v>
      </c>
      <c r="C3479" s="0" t="s">
        <v>4984</v>
      </c>
    </row>
    <row r="3480" customFormat="false" ht="12.8" hidden="false" customHeight="false" outlineLevel="0" collapsed="false">
      <c r="A3480" s="0" t="s">
        <v>4985</v>
      </c>
    </row>
    <row r="3481" customFormat="false" ht="12.8" hidden="false" customHeight="false" outlineLevel="0" collapsed="false">
      <c r="A3481" s="0" t="s">
        <v>4986</v>
      </c>
    </row>
    <row r="3482" customFormat="false" ht="12.8" hidden="false" customHeight="false" outlineLevel="0" collapsed="false">
      <c r="A3482" s="0" t="s">
        <v>4987</v>
      </c>
    </row>
    <row r="3483" customFormat="false" ht="12.8" hidden="false" customHeight="false" outlineLevel="0" collapsed="false">
      <c r="A3483" s="0" t="e">
        <f aca="false">2_x0017_‡_x0015_Ÿ=_x000e_\^2_x001d_ùú`P@_x001c_ˆ(Öü—ÉPbÝ´Èµ%5·ç¤ú_x000f__x0016_hZX/«ÁMÂÒNr_x000e__x0005_;4x”˜-X_x0004_†</f>
        <v>#N/A</v>
      </c>
    </row>
    <row r="3484" customFormat="false" ht="12.8" hidden="false" customHeight="false" outlineLevel="0" collapsed="false">
      <c r="A3484" s="0" t="s">
        <v>4988</v>
      </c>
    </row>
    <row r="3485" customFormat="false" ht="12.8" hidden="false" customHeight="false" outlineLevel="0" collapsed="false">
      <c r="A3485" s="0" t="s">
        <v>4989</v>
      </c>
      <c r="B3485" s="0" t="s">
        <v>4990</v>
      </c>
      <c r="C3485" s="0" t="s">
        <v>4991</v>
      </c>
    </row>
    <row r="3486" customFormat="false" ht="12.8" hidden="false" customHeight="false" outlineLevel="0" collapsed="false">
      <c r="A3486" s="0" t="s">
        <v>4992</v>
      </c>
    </row>
    <row r="3487" customFormat="false" ht="12.8" hidden="false" customHeight="false" outlineLevel="0" collapsed="false">
      <c r="A3487" s="0" t="s">
        <v>4993</v>
      </c>
      <c r="B3487" s="0" t="s">
        <v>4994</v>
      </c>
      <c r="C3487" s="0" t="s">
        <v>4995</v>
      </c>
      <c r="D3487" s="0" t="s">
        <v>4996</v>
      </c>
      <c r="E3487" s="0" t="s">
        <v>4735</v>
      </c>
    </row>
    <row r="3488" customFormat="false" ht="12.8" hidden="false" customHeight="false" outlineLevel="0" collapsed="false">
      <c r="A3488" s="0" t="s">
        <v>639</v>
      </c>
    </row>
    <row r="3489" customFormat="false" ht="12.8" hidden="false" customHeight="false" outlineLevel="0" collapsed="false">
      <c r="A3489" s="0" t="s">
        <v>4997</v>
      </c>
      <c r="B3489" s="0" t="s">
        <v>4998</v>
      </c>
    </row>
    <row r="3490" customFormat="false" ht="12.8" hidden="false" customHeight="false" outlineLevel="0" collapsed="false">
      <c r="A3490" s="0" t="s">
        <v>4999</v>
      </c>
    </row>
    <row r="3491" customFormat="false" ht="12.8" hidden="false" customHeight="false" outlineLevel="0" collapsed="false">
      <c r="A3491" s="0" t="s">
        <v>5000</v>
      </c>
    </row>
    <row r="3492" customFormat="false" ht="12.8" hidden="false" customHeight="false" outlineLevel="0" collapsed="false">
      <c r="A3492" s="0" t="s">
        <v>5001</v>
      </c>
    </row>
    <row r="3493" customFormat="false" ht="12.8" hidden="false" customHeight="false" outlineLevel="0" collapsed="false">
      <c r="A3493" s="0" t="s">
        <v>5002</v>
      </c>
      <c r="B3493" s="0" t="s">
        <v>5003</v>
      </c>
      <c r="C3493" s="0" t="s">
        <v>5004</v>
      </c>
    </row>
    <row r="3494" customFormat="false" ht="12.8" hidden="false" customHeight="false" outlineLevel="0" collapsed="false">
      <c r="A3494" s="0" t="s">
        <v>5005</v>
      </c>
    </row>
    <row r="3495" customFormat="false" ht="12.8" hidden="false" customHeight="false" outlineLevel="0" collapsed="false">
      <c r="A3495" s="0" t="s">
        <v>5006</v>
      </c>
      <c r="B3495" s="0" t="s">
        <v>5007</v>
      </c>
    </row>
    <row r="3496" customFormat="false" ht="12.8" hidden="false" customHeight="false" outlineLevel="0" collapsed="false">
      <c r="A3496" s="0" t="s">
        <v>5008</v>
      </c>
    </row>
    <row r="3497" customFormat="false" ht="12.8" hidden="false" customHeight="false" outlineLevel="0" collapsed="false">
      <c r="A3497" s="0" t="s">
        <v>5009</v>
      </c>
      <c r="B3497" s="0" t="s">
        <v>5010</v>
      </c>
    </row>
    <row r="3498" customFormat="false" ht="12.8" hidden="false" customHeight="false" outlineLevel="0" collapsed="false">
      <c r="A3498" s="0" t="s">
        <v>5011</v>
      </c>
      <c r="B3498" s="0" t="s">
        <v>5012</v>
      </c>
    </row>
    <row r="3499" customFormat="false" ht="12.8" hidden="false" customHeight="false" outlineLevel="0" collapsed="false">
      <c r="A3499" s="0" t="s">
        <v>5013</v>
      </c>
    </row>
    <row r="3500" customFormat="false" ht="12.8" hidden="false" customHeight="false" outlineLevel="0" collapsed="false">
      <c r="A3500" s="0" t="s">
        <v>5014</v>
      </c>
    </row>
    <row r="3501" customFormat="false" ht="12.8" hidden="false" customHeight="false" outlineLevel="0" collapsed="false">
      <c r="A3501" s="0" t="s">
        <v>5015</v>
      </c>
    </row>
    <row r="3502" customFormat="false" ht="12.8" hidden="false" customHeight="false" outlineLevel="0" collapsed="false">
      <c r="A3502" s="0" t="s">
        <v>5016</v>
      </c>
    </row>
    <row r="3503" customFormat="false" ht="12.8" hidden="false" customHeight="false" outlineLevel="0" collapsed="false">
      <c r="A3503" s="0" t="s">
        <v>1297</v>
      </c>
      <c r="B3503" s="0" t="s">
        <v>5017</v>
      </c>
    </row>
    <row r="3504" customFormat="false" ht="12.8" hidden="false" customHeight="false" outlineLevel="0" collapsed="false">
      <c r="A3504" s="0" t="s">
        <v>5018</v>
      </c>
    </row>
    <row r="3505" customFormat="false" ht="12.8" hidden="false" customHeight="false" outlineLevel="0" collapsed="false">
      <c r="A3505" s="0" t="s">
        <v>5019</v>
      </c>
      <c r="B3505" s="0" t="s">
        <v>5020</v>
      </c>
    </row>
    <row r="3506" customFormat="false" ht="12.8" hidden="false" customHeight="false" outlineLevel="0" collapsed="false">
      <c r="A3506" s="0" t="s">
        <v>5021</v>
      </c>
    </row>
    <row r="3507" customFormat="false" ht="12.8" hidden="false" customHeight="false" outlineLevel="0" collapsed="false">
      <c r="A3507" s="0" t="s">
        <v>5022</v>
      </c>
    </row>
    <row r="3508" customFormat="false" ht="12.8" hidden="false" customHeight="false" outlineLevel="0" collapsed="false">
      <c r="A3508" s="0" t="s">
        <v>5023</v>
      </c>
      <c r="B3508" s="0" t="s">
        <v>5024</v>
      </c>
    </row>
    <row r="3509" customFormat="false" ht="12.8" hidden="false" customHeight="false" outlineLevel="0" collapsed="false">
      <c r="A3509" s="0" t="s">
        <v>5025</v>
      </c>
    </row>
    <row r="3510" customFormat="false" ht="12.8" hidden="false" customHeight="false" outlineLevel="0" collapsed="false">
      <c r="A3510" s="0" t="s">
        <v>5026</v>
      </c>
    </row>
    <row r="3511" customFormat="false" ht="12.8" hidden="false" customHeight="false" outlineLevel="0" collapsed="false">
      <c r="A3511" s="0" t="s">
        <v>5027</v>
      </c>
      <c r="B3511" s="0" t="s">
        <v>5028</v>
      </c>
    </row>
    <row r="3512" customFormat="false" ht="12.8" hidden="false" customHeight="false" outlineLevel="0" collapsed="false">
      <c r="A3512" s="0" t="s">
        <v>5029</v>
      </c>
      <c r="B3512" s="0" t="s">
        <v>5030</v>
      </c>
      <c r="C3512" s="0" t="s">
        <v>5031</v>
      </c>
    </row>
    <row r="3513" customFormat="false" ht="12.8" hidden="false" customHeight="false" outlineLevel="0" collapsed="false">
      <c r="A3513" s="0" t="s">
        <v>5032</v>
      </c>
    </row>
    <row r="3514" customFormat="false" ht="12.8" hidden="false" customHeight="false" outlineLevel="0" collapsed="false">
      <c r="A3514" s="0" t="s">
        <v>5033</v>
      </c>
    </row>
    <row r="3515" customFormat="false" ht="12.8" hidden="false" customHeight="false" outlineLevel="0" collapsed="false">
      <c r="A3515" s="0" t="s">
        <v>5034</v>
      </c>
    </row>
    <row r="3516" customFormat="false" ht="12.8" hidden="false" customHeight="false" outlineLevel="0" collapsed="false">
      <c r="A3516" s="0" t="s">
        <v>5035</v>
      </c>
    </row>
    <row r="3517" customFormat="false" ht="12.8" hidden="false" customHeight="false" outlineLevel="0" collapsed="false">
      <c r="A3517" s="0" t="s">
        <v>5036</v>
      </c>
    </row>
    <row r="3518" customFormat="false" ht="12.8" hidden="false" customHeight="false" outlineLevel="0" collapsed="false">
      <c r="A3518" s="0" t="s">
        <v>5037</v>
      </c>
      <c r="B3518" s="0" t="s">
        <v>5038</v>
      </c>
      <c r="C3518" s="0" t="s">
        <v>5039</v>
      </c>
    </row>
    <row r="3519" customFormat="false" ht="12.8" hidden="false" customHeight="false" outlineLevel="0" collapsed="false">
      <c r="A3519" s="0" t="s">
        <v>5040</v>
      </c>
    </row>
    <row r="3520" customFormat="false" ht="12.8" hidden="false" customHeight="false" outlineLevel="0" collapsed="false">
      <c r="A3520" s="0" t="s">
        <v>5041</v>
      </c>
      <c r="B3520" s="0" t="s">
        <v>5042</v>
      </c>
      <c r="C3520" s="0" t="s">
        <v>5043</v>
      </c>
    </row>
    <row r="3521" customFormat="false" ht="12.8" hidden="false" customHeight="false" outlineLevel="0" collapsed="false">
      <c r="A3521" s="0" t="s">
        <v>5044</v>
      </c>
      <c r="B3521" s="0" t="s">
        <v>5045</v>
      </c>
    </row>
    <row r="3522" customFormat="false" ht="12.8" hidden="false" customHeight="false" outlineLevel="0" collapsed="false">
      <c r="A3522" s="0" t="s">
        <v>5046</v>
      </c>
      <c r="B3522" s="0" t="s">
        <v>5047</v>
      </c>
    </row>
    <row r="3523" customFormat="false" ht="12.8" hidden="false" customHeight="false" outlineLevel="0" collapsed="false">
      <c r="A3523" s="0" t="s">
        <v>5048</v>
      </c>
    </row>
    <row r="3524" customFormat="false" ht="12.8" hidden="false" customHeight="false" outlineLevel="0" collapsed="false">
      <c r="A3524" s="0" t="s">
        <v>5049</v>
      </c>
    </row>
    <row r="3525" customFormat="false" ht="12.8" hidden="false" customHeight="false" outlineLevel="0" collapsed="false">
      <c r="A3525" s="0" t="s">
        <v>5050</v>
      </c>
    </row>
    <row r="3526" customFormat="false" ht="12.8" hidden="false" customHeight="false" outlineLevel="0" collapsed="false">
      <c r="A3526" s="0" t="s">
        <v>5051</v>
      </c>
      <c r="B3526" s="0" t="s">
        <v>5052</v>
      </c>
    </row>
    <row r="3527" customFormat="false" ht="12.8" hidden="false" customHeight="false" outlineLevel="0" collapsed="false">
      <c r="A3527" s="0" t="s">
        <v>5053</v>
      </c>
    </row>
    <row r="3528" customFormat="false" ht="12.8" hidden="false" customHeight="false" outlineLevel="0" collapsed="false">
      <c r="A3528" s="0" t="s">
        <v>5054</v>
      </c>
    </row>
    <row r="3529" customFormat="false" ht="12.8" hidden="false" customHeight="false" outlineLevel="0" collapsed="false">
      <c r="A3529" s="0" t="s">
        <v>5055</v>
      </c>
    </row>
    <row r="3530" customFormat="false" ht="12.8" hidden="false" customHeight="false" outlineLevel="0" collapsed="false">
      <c r="A3530" s="0" t="s">
        <v>5056</v>
      </c>
    </row>
    <row r="3531" customFormat="false" ht="12.8" hidden="false" customHeight="false" outlineLevel="0" collapsed="false">
      <c r="A3531" s="0" t="s">
        <v>5057</v>
      </c>
    </row>
    <row r="3532" customFormat="false" ht="12.8" hidden="false" customHeight="false" outlineLevel="0" collapsed="false">
      <c r="A3532" s="0" t="s">
        <v>5058</v>
      </c>
    </row>
    <row r="3533" customFormat="false" ht="12.8" hidden="false" customHeight="false" outlineLevel="0" collapsed="false">
      <c r="A3533" s="0" t="s">
        <v>5059</v>
      </c>
    </row>
    <row r="3534" customFormat="false" ht="12.8" hidden="false" customHeight="false" outlineLevel="0" collapsed="false">
      <c r="A3534" s="0" t="s">
        <v>5060</v>
      </c>
    </row>
    <row r="3535" customFormat="false" ht="12.8" hidden="false" customHeight="false" outlineLevel="0" collapsed="false">
      <c r="A3535" s="0" t="s">
        <v>5061</v>
      </c>
    </row>
    <row r="3536" customFormat="false" ht="12.8" hidden="false" customHeight="false" outlineLevel="0" collapsed="false">
      <c r="A3536" s="0" t="s">
        <v>5062</v>
      </c>
    </row>
    <row r="3537" customFormat="false" ht="12.8" hidden="false" customHeight="false" outlineLevel="0" collapsed="false">
      <c r="A3537" s="0" t="s">
        <v>5063</v>
      </c>
    </row>
    <row r="3538" customFormat="false" ht="12.8" hidden="false" customHeight="false" outlineLevel="0" collapsed="false">
      <c r="A3538" s="0" t="s">
        <v>5064</v>
      </c>
    </row>
    <row r="3539" customFormat="false" ht="12.8" hidden="false" customHeight="false" outlineLevel="0" collapsed="false">
      <c r="A3539" s="0" t="s">
        <v>5065</v>
      </c>
    </row>
    <row r="3540" customFormat="false" ht="12.8" hidden="false" customHeight="false" outlineLevel="0" collapsed="false">
      <c r="A3540" s="0" t="s">
        <v>5066</v>
      </c>
    </row>
    <row r="3541" customFormat="false" ht="12.8" hidden="false" customHeight="false" outlineLevel="0" collapsed="false">
      <c r="A3541" s="0" t="s">
        <v>5067</v>
      </c>
    </row>
    <row r="3542" customFormat="false" ht="12.8" hidden="false" customHeight="false" outlineLevel="0" collapsed="false">
      <c r="A3542" s="0" t="s">
        <v>5068</v>
      </c>
      <c r="B3542" s="0" t="s">
        <v>5069</v>
      </c>
      <c r="C3542" s="0" t="s">
        <v>5070</v>
      </c>
    </row>
    <row r="3543" customFormat="false" ht="12.8" hidden="false" customHeight="false" outlineLevel="0" collapsed="false">
      <c r="A3543" s="0" t="s">
        <v>5071</v>
      </c>
    </row>
    <row r="3544" customFormat="false" ht="12.8" hidden="false" customHeight="false" outlineLevel="0" collapsed="false">
      <c r="A3544" s="0" t="s">
        <v>5072</v>
      </c>
    </row>
    <row r="3545" customFormat="false" ht="12.8" hidden="false" customHeight="false" outlineLevel="0" collapsed="false">
      <c r="A3545" s="0" t="s">
        <v>5073</v>
      </c>
    </row>
    <row r="3546" customFormat="false" ht="12.8" hidden="false" customHeight="false" outlineLevel="0" collapsed="false">
      <c r="A3546" s="0" t="s">
        <v>5074</v>
      </c>
    </row>
    <row r="3547" customFormat="false" ht="12.8" hidden="false" customHeight="false" outlineLevel="0" collapsed="false">
      <c r="A3547" s="0" t="s">
        <v>5075</v>
      </c>
      <c r="B3547" s="0" t="s">
        <v>5076</v>
      </c>
    </row>
    <row r="3548" customFormat="false" ht="12.8" hidden="false" customHeight="false" outlineLevel="0" collapsed="false">
      <c r="A3548" s="0" t="s">
        <v>5077</v>
      </c>
    </row>
    <row r="3549" customFormat="false" ht="12.8" hidden="false" customHeight="false" outlineLevel="0" collapsed="false">
      <c r="A3549" s="0" t="s">
        <v>5078</v>
      </c>
      <c r="B3549" s="0" t="s">
        <v>5079</v>
      </c>
    </row>
    <row r="3550" customFormat="false" ht="12.8" hidden="false" customHeight="false" outlineLevel="0" collapsed="false">
      <c r="A3550" s="0" t="s">
        <v>5080</v>
      </c>
    </row>
    <row r="3551" customFormat="false" ht="12.8" hidden="false" customHeight="false" outlineLevel="0" collapsed="false">
      <c r="A3551" s="0" t="s">
        <v>5081</v>
      </c>
    </row>
    <row r="3552" customFormat="false" ht="12.8" hidden="false" customHeight="false" outlineLevel="0" collapsed="false">
      <c r="A3552" s="0" t="s">
        <v>5082</v>
      </c>
      <c r="B3552" s="0" t="s">
        <v>5083</v>
      </c>
      <c r="C3552" s="0" t="s">
        <v>5084</v>
      </c>
    </row>
    <row r="3553" customFormat="false" ht="12.8" hidden="false" customHeight="false" outlineLevel="0" collapsed="false">
      <c r="A3553" s="0" t="s">
        <v>5085</v>
      </c>
    </row>
    <row r="3554" customFormat="false" ht="12.8" hidden="false" customHeight="false" outlineLevel="0" collapsed="false">
      <c r="A3554" s="0" t="s">
        <v>5086</v>
      </c>
    </row>
    <row r="3555" customFormat="false" ht="12.8" hidden="false" customHeight="false" outlineLevel="0" collapsed="false">
      <c r="A3555" s="0" t="s">
        <v>5087</v>
      </c>
      <c r="B3555" s="0" t="s">
        <v>5088</v>
      </c>
    </row>
    <row r="3556" customFormat="false" ht="12.8" hidden="false" customHeight="false" outlineLevel="0" collapsed="false">
      <c r="A3556" s="0" t="s">
        <v>5089</v>
      </c>
    </row>
    <row r="3557" customFormat="false" ht="12.8" hidden="false" customHeight="false" outlineLevel="0" collapsed="false">
      <c r="A3557" s="0" t="s">
        <v>5090</v>
      </c>
    </row>
    <row r="3558" customFormat="false" ht="12.8" hidden="false" customHeight="false" outlineLevel="0" collapsed="false">
      <c r="A3558" s="0" t="s">
        <v>5091</v>
      </c>
      <c r="B3558" s="0" t="s">
        <v>5092</v>
      </c>
      <c r="C3558" s="0" t="s">
        <v>5093</v>
      </c>
    </row>
    <row r="3559" customFormat="false" ht="12.8" hidden="false" customHeight="false" outlineLevel="0" collapsed="false">
      <c r="A3559" s="0" t="s">
        <v>5094</v>
      </c>
      <c r="B3559" s="0" t="s">
        <v>5095</v>
      </c>
    </row>
    <row r="3560" customFormat="false" ht="12.8" hidden="false" customHeight="false" outlineLevel="0" collapsed="false">
      <c r="A3560" s="0" t="s">
        <v>5096</v>
      </c>
    </row>
    <row r="3561" customFormat="false" ht="12.8" hidden="false" customHeight="false" outlineLevel="0" collapsed="false">
      <c r="B3561" s="0" t="s">
        <v>5097</v>
      </c>
      <c r="C3561" s="0" t="s">
        <v>5098</v>
      </c>
    </row>
    <row r="3562" customFormat="false" ht="12.8" hidden="false" customHeight="false" outlineLevel="0" collapsed="false">
      <c r="A3562" s="0" t="s">
        <v>5099</v>
      </c>
    </row>
    <row r="3563" customFormat="false" ht="12.8" hidden="false" customHeight="false" outlineLevel="0" collapsed="false">
      <c r="A3563" s="0" t="s">
        <v>5100</v>
      </c>
    </row>
    <row r="3564" customFormat="false" ht="12.8" hidden="false" customHeight="false" outlineLevel="0" collapsed="false">
      <c r="A3564" s="0" t="s">
        <v>5101</v>
      </c>
    </row>
    <row r="3565" customFormat="false" ht="12.8" hidden="false" customHeight="false" outlineLevel="0" collapsed="false">
      <c r="A3565" s="0" t="s">
        <v>5102</v>
      </c>
    </row>
    <row r="3566" customFormat="false" ht="12.8" hidden="false" customHeight="false" outlineLevel="0" collapsed="false">
      <c r="A3566" s="0" t="s">
        <v>5103</v>
      </c>
      <c r="B3566" s="0" t="s">
        <v>5104</v>
      </c>
      <c r="C3566" s="0" t="s">
        <v>5105</v>
      </c>
    </row>
    <row r="3567" customFormat="false" ht="12.8" hidden="false" customHeight="false" outlineLevel="0" collapsed="false">
      <c r="A3567" s="0" t="s">
        <v>5106</v>
      </c>
      <c r="B3567" s="0" t="s">
        <v>5107</v>
      </c>
    </row>
    <row r="3568" customFormat="false" ht="12.8" hidden="false" customHeight="false" outlineLevel="0" collapsed="false">
      <c r="A3568" s="0" t="s">
        <v>5108</v>
      </c>
    </row>
    <row r="3569" customFormat="false" ht="12.8" hidden="false" customHeight="false" outlineLevel="0" collapsed="false">
      <c r="A3569" s="0" t="s">
        <v>5109</v>
      </c>
      <c r="B3569" s="0" t="s">
        <v>5110</v>
      </c>
    </row>
    <row r="3570" customFormat="false" ht="12.8" hidden="false" customHeight="false" outlineLevel="0" collapsed="false">
      <c r="A3570" s="0" t="s">
        <v>5111</v>
      </c>
    </row>
    <row r="3571" customFormat="false" ht="12.8" hidden="false" customHeight="false" outlineLevel="0" collapsed="false">
      <c r="A3571" s="0" t="s">
        <v>5112</v>
      </c>
      <c r="B3571" s="0" t="s">
        <v>5113</v>
      </c>
    </row>
    <row r="3572" customFormat="false" ht="12.8" hidden="false" customHeight="false" outlineLevel="0" collapsed="false">
      <c r="A3572" s="0" t="s">
        <v>5114</v>
      </c>
    </row>
    <row r="3573" customFormat="false" ht="12.8" hidden="false" customHeight="false" outlineLevel="0" collapsed="false">
      <c r="A3573" s="0" t="s">
        <v>5115</v>
      </c>
      <c r="B3573" s="0" t="s">
        <v>5116</v>
      </c>
    </row>
    <row r="3574" customFormat="false" ht="12.8" hidden="false" customHeight="false" outlineLevel="0" collapsed="false">
      <c r="A3574" s="0" t="s">
        <v>5117</v>
      </c>
    </row>
    <row r="3575" customFormat="false" ht="12.8" hidden="false" customHeight="false" outlineLevel="0" collapsed="false">
      <c r="A3575" s="0" t="s">
        <v>5118</v>
      </c>
    </row>
    <row r="3576" customFormat="false" ht="12.8" hidden="false" customHeight="false" outlineLevel="0" collapsed="false">
      <c r="A3576" s="0" t="s">
        <v>5119</v>
      </c>
      <c r="B3576" s="0" t="s">
        <v>5120</v>
      </c>
    </row>
    <row r="3577" customFormat="false" ht="12.8" hidden="false" customHeight="false" outlineLevel="0" collapsed="false">
      <c r="A3577" s="0" t="s">
        <v>5121</v>
      </c>
      <c r="B3577" s="0" t="s">
        <v>1709</v>
      </c>
    </row>
    <row r="3578" customFormat="false" ht="12.8" hidden="false" customHeight="false" outlineLevel="0" collapsed="false">
      <c r="A3578" s="0" t="s">
        <v>5122</v>
      </c>
    </row>
    <row r="3579" customFormat="false" ht="12.8" hidden="false" customHeight="false" outlineLevel="0" collapsed="false">
      <c r="A3579" s="0" t="s">
        <v>5123</v>
      </c>
    </row>
    <row r="3580" customFormat="false" ht="12.8" hidden="false" customHeight="false" outlineLevel="0" collapsed="false">
      <c r="A3580" s="0" t="s">
        <v>5124</v>
      </c>
    </row>
    <row r="3581" customFormat="false" ht="12.8" hidden="false" customHeight="false" outlineLevel="0" collapsed="false">
      <c r="A3581" s="0" t="s">
        <v>5125</v>
      </c>
    </row>
    <row r="3582" customFormat="false" ht="12.8" hidden="false" customHeight="false" outlineLevel="0" collapsed="false">
      <c r="A3582" s="0" t="s">
        <v>5126</v>
      </c>
    </row>
    <row r="3583" customFormat="false" ht="12.8" hidden="false" customHeight="false" outlineLevel="0" collapsed="false">
      <c r="A3583" s="0" t="s">
        <v>5127</v>
      </c>
      <c r="B3583" s="0" t="s">
        <v>5128</v>
      </c>
    </row>
    <row r="3584" customFormat="false" ht="12.8" hidden="false" customHeight="false" outlineLevel="0" collapsed="false">
      <c r="A3584" s="0" t="s">
        <v>5129</v>
      </c>
    </row>
    <row r="3585" customFormat="false" ht="12.8" hidden="false" customHeight="false" outlineLevel="0" collapsed="false">
      <c r="A3585" s="0" t="s">
        <v>5130</v>
      </c>
    </row>
    <row r="3586" customFormat="false" ht="12.8" hidden="false" customHeight="false" outlineLevel="0" collapsed="false">
      <c r="A3586" s="0" t="s">
        <v>5131</v>
      </c>
    </row>
    <row r="3587" customFormat="false" ht="12.8" hidden="false" customHeight="false" outlineLevel="0" collapsed="false">
      <c r="A3587" s="0" t="s">
        <v>5132</v>
      </c>
    </row>
    <row r="3588" customFormat="false" ht="12.8" hidden="false" customHeight="false" outlineLevel="0" collapsed="false">
      <c r="A3588" s="0" t="s">
        <v>5133</v>
      </c>
    </row>
    <row r="3589" customFormat="false" ht="12.8" hidden="false" customHeight="false" outlineLevel="0" collapsed="false">
      <c r="A3589" s="0" t="s">
        <v>5134</v>
      </c>
      <c r="B3589" s="0" t="s">
        <v>5135</v>
      </c>
    </row>
    <row r="3590" customFormat="false" ht="12.8" hidden="false" customHeight="false" outlineLevel="0" collapsed="false">
      <c r="A3590" s="0" t="s">
        <v>5136</v>
      </c>
    </row>
    <row r="3591" customFormat="false" ht="12.8" hidden="false" customHeight="false" outlineLevel="0" collapsed="false">
      <c r="A3591" s="0" t="s">
        <v>5137</v>
      </c>
    </row>
    <row r="3592" customFormat="false" ht="12.8" hidden="false" customHeight="false" outlineLevel="0" collapsed="false">
      <c r="A3592" s="0" t="s">
        <v>5138</v>
      </c>
    </row>
    <row r="3593" customFormat="false" ht="12.8" hidden="false" customHeight="false" outlineLevel="0" collapsed="false">
      <c r="A3593" s="0" t="s">
        <v>5139</v>
      </c>
    </row>
    <row r="3594" customFormat="false" ht="12.8" hidden="false" customHeight="false" outlineLevel="0" collapsed="false">
      <c r="A3594" s="0" t="s">
        <v>5140</v>
      </c>
    </row>
    <row r="3595" customFormat="false" ht="12.8" hidden="false" customHeight="false" outlineLevel="0" collapsed="false">
      <c r="A3595" s="0" t="s">
        <v>5141</v>
      </c>
    </row>
    <row r="3596" customFormat="false" ht="12.8" hidden="false" customHeight="false" outlineLevel="0" collapsed="false">
      <c r="A3596" s="0" t="s">
        <v>5142</v>
      </c>
    </row>
    <row r="3597" customFormat="false" ht="12.8" hidden="false" customHeight="false" outlineLevel="0" collapsed="false">
      <c r="A3597" s="0" t="s">
        <v>5143</v>
      </c>
      <c r="B3597" s="0" t="s">
        <v>5144</v>
      </c>
    </row>
    <row r="3598" customFormat="false" ht="12.8" hidden="false" customHeight="false" outlineLevel="0" collapsed="false">
      <c r="A3598" s="0" t="s">
        <v>5145</v>
      </c>
    </row>
    <row r="3599" customFormat="false" ht="12.8" hidden="false" customHeight="false" outlineLevel="0" collapsed="false">
      <c r="A3599" s="0" t="s">
        <v>5146</v>
      </c>
    </row>
    <row r="3600" customFormat="false" ht="12.8" hidden="false" customHeight="false" outlineLevel="0" collapsed="false">
      <c r="A3600" s="0" t="s">
        <v>5147</v>
      </c>
    </row>
    <row r="3601" customFormat="false" ht="12.8" hidden="false" customHeight="false" outlineLevel="0" collapsed="false">
      <c r="A3601" s="0" t="s">
        <v>5148</v>
      </c>
      <c r="B3601" s="0" t="s">
        <v>5149</v>
      </c>
    </row>
    <row r="3602" customFormat="false" ht="12.8" hidden="false" customHeight="false" outlineLevel="0" collapsed="false">
      <c r="A3602" s="0" t="s">
        <v>4392</v>
      </c>
    </row>
    <row r="3603" customFormat="false" ht="12.8" hidden="false" customHeight="false" outlineLevel="0" collapsed="false">
      <c r="A3603" s="0" t="s">
        <v>5150</v>
      </c>
    </row>
    <row r="3604" customFormat="false" ht="12.8" hidden="false" customHeight="false" outlineLevel="0" collapsed="false">
      <c r="A3604" s="0" t="s">
        <v>5151</v>
      </c>
    </row>
    <row r="3605" customFormat="false" ht="12.8" hidden="false" customHeight="false" outlineLevel="0" collapsed="false">
      <c r="A3605" s="0" t="s">
        <v>5152</v>
      </c>
      <c r="B3605" s="0" t="s">
        <v>5153</v>
      </c>
    </row>
    <row r="3606" customFormat="false" ht="12.8" hidden="false" customHeight="false" outlineLevel="0" collapsed="false">
      <c r="A3606" s="0" t="s">
        <v>5154</v>
      </c>
    </row>
    <row r="3607" customFormat="false" ht="12.8" hidden="false" customHeight="false" outlineLevel="0" collapsed="false">
      <c r="A3607" s="0" t="s">
        <v>5155</v>
      </c>
      <c r="B3607" s="0" t="s">
        <v>5156</v>
      </c>
      <c r="C3607" s="0" t="s">
        <v>5157</v>
      </c>
    </row>
    <row r="3608" customFormat="false" ht="12.8" hidden="false" customHeight="false" outlineLevel="0" collapsed="false">
      <c r="A3608" s="0" t="s">
        <v>5158</v>
      </c>
      <c r="B3608" s="0" t="s">
        <v>5159</v>
      </c>
    </row>
    <row r="3609" customFormat="false" ht="12.8" hidden="false" customHeight="false" outlineLevel="0" collapsed="false">
      <c r="A3609" s="0" t="s">
        <v>5160</v>
      </c>
    </row>
    <row r="3610" customFormat="false" ht="12.8" hidden="false" customHeight="false" outlineLevel="0" collapsed="false">
      <c r="A3610" s="0" t="s">
        <v>5161</v>
      </c>
    </row>
    <row r="3611" customFormat="false" ht="12.8" hidden="false" customHeight="false" outlineLevel="0" collapsed="false">
      <c r="A3611" s="0" t="s">
        <v>5162</v>
      </c>
    </row>
    <row r="3612" customFormat="false" ht="12.8" hidden="false" customHeight="false" outlineLevel="0" collapsed="false">
      <c r="A3612" s="0" t="s">
        <v>5163</v>
      </c>
    </row>
    <row r="3613" customFormat="false" ht="12.8" hidden="false" customHeight="false" outlineLevel="0" collapsed="false">
      <c r="A3613" s="0" t="s">
        <v>5164</v>
      </c>
    </row>
    <row r="3614" customFormat="false" ht="12.8" hidden="false" customHeight="false" outlineLevel="0" collapsed="false">
      <c r="A3614" s="0" t="s">
        <v>5165</v>
      </c>
      <c r="B3614" s="0" t="s">
        <v>685</v>
      </c>
    </row>
    <row r="3615" customFormat="false" ht="12.8" hidden="false" customHeight="false" outlineLevel="0" collapsed="false">
      <c r="A3615" s="0" t="s">
        <v>5166</v>
      </c>
    </row>
    <row r="3616" customFormat="false" ht="12.8" hidden="false" customHeight="false" outlineLevel="0" collapsed="false">
      <c r="A3616" s="0" t="s">
        <v>5167</v>
      </c>
    </row>
    <row r="3617" customFormat="false" ht="12.8" hidden="false" customHeight="false" outlineLevel="0" collapsed="false">
      <c r="A3617" s="0" t="s">
        <v>639</v>
      </c>
    </row>
    <row r="3618" customFormat="false" ht="12.8" hidden="false" customHeight="false" outlineLevel="0" collapsed="false">
      <c r="A3618" s="0" t="s">
        <v>5168</v>
      </c>
      <c r="B3618" s="0" t="s">
        <v>5169</v>
      </c>
    </row>
    <row r="3619" customFormat="false" ht="12.8" hidden="false" customHeight="false" outlineLevel="0" collapsed="false">
      <c r="A3619" s="0" t="s">
        <v>5170</v>
      </c>
      <c r="B3619" s="0" t="s">
        <v>5171</v>
      </c>
    </row>
    <row r="3620" customFormat="false" ht="12.8" hidden="false" customHeight="false" outlineLevel="0" collapsed="false">
      <c r="A3620" s="0" t="s">
        <v>5172</v>
      </c>
      <c r="B3620" s="0" t="s">
        <v>5173</v>
      </c>
    </row>
    <row r="3621" customFormat="false" ht="12.8" hidden="false" customHeight="false" outlineLevel="0" collapsed="false">
      <c r="A3621" s="0" t="s">
        <v>5174</v>
      </c>
    </row>
    <row r="3622" customFormat="false" ht="12.8" hidden="false" customHeight="false" outlineLevel="0" collapsed="false">
      <c r="A3622" s="0" t="s">
        <v>5175</v>
      </c>
      <c r="B3622" s="0" t="s">
        <v>5176</v>
      </c>
      <c r="C3622" s="0" t="s">
        <v>5177</v>
      </c>
    </row>
    <row r="3623" customFormat="false" ht="12.8" hidden="false" customHeight="false" outlineLevel="0" collapsed="false">
      <c r="A3623" s="0" t="s">
        <v>5178</v>
      </c>
    </row>
    <row r="3624" customFormat="false" ht="12.8" hidden="false" customHeight="false" outlineLevel="0" collapsed="false">
      <c r="A3624" s="0" t="s">
        <v>5179</v>
      </c>
      <c r="B3624" s="0" t="s">
        <v>5180</v>
      </c>
    </row>
    <row r="3625" customFormat="false" ht="12.8" hidden="false" customHeight="false" outlineLevel="0" collapsed="false">
      <c r="A3625" s="0" t="s">
        <v>5181</v>
      </c>
      <c r="B3625" s="0" t="s">
        <v>5182</v>
      </c>
    </row>
    <row r="3626" customFormat="false" ht="12.8" hidden="false" customHeight="false" outlineLevel="0" collapsed="false">
      <c r="A3626" s="0" t="s">
        <v>5183</v>
      </c>
    </row>
    <row r="3627" customFormat="false" ht="12.8" hidden="false" customHeight="false" outlineLevel="0" collapsed="false">
      <c r="A3627" s="0" t="s">
        <v>5184</v>
      </c>
    </row>
    <row r="3628" customFormat="false" ht="12.8" hidden="false" customHeight="false" outlineLevel="0" collapsed="false">
      <c r="A3628" s="0" t="s">
        <v>5185</v>
      </c>
    </row>
    <row r="3629" customFormat="false" ht="12.8" hidden="false" customHeight="false" outlineLevel="0" collapsed="false">
      <c r="A3629" s="0" t="s">
        <v>5186</v>
      </c>
      <c r="B3629" s="0" t="s">
        <v>5187</v>
      </c>
    </row>
    <row r="3630" customFormat="false" ht="12.8" hidden="false" customHeight="false" outlineLevel="0" collapsed="false">
      <c r="A3630" s="0" t="s">
        <v>5188</v>
      </c>
    </row>
    <row r="3631" customFormat="false" ht="12.8" hidden="false" customHeight="false" outlineLevel="0" collapsed="false">
      <c r="A3631" s="0" t="s">
        <v>5189</v>
      </c>
    </row>
    <row r="3632" customFormat="false" ht="12.8" hidden="false" customHeight="false" outlineLevel="0" collapsed="false">
      <c r="A3632" s="0" t="s">
        <v>5190</v>
      </c>
      <c r="B3632" s="0" t="s">
        <v>5191</v>
      </c>
    </row>
    <row r="3633" customFormat="false" ht="12.8" hidden="false" customHeight="false" outlineLevel="0" collapsed="false">
      <c r="A3633" s="0" t="s">
        <v>5192</v>
      </c>
    </row>
    <row r="3634" customFormat="false" ht="12.8" hidden="false" customHeight="false" outlineLevel="0" collapsed="false">
      <c r="A3634" s="0" t="s">
        <v>5193</v>
      </c>
    </row>
    <row r="3635" customFormat="false" ht="12.8" hidden="false" customHeight="false" outlineLevel="0" collapsed="false">
      <c r="A3635" s="0" t="s">
        <v>5194</v>
      </c>
      <c r="B3635" s="0" t="s">
        <v>5195</v>
      </c>
    </row>
    <row r="3636" customFormat="false" ht="12.8" hidden="false" customHeight="false" outlineLevel="0" collapsed="false">
      <c r="A3636" s="0" t="s">
        <v>5196</v>
      </c>
      <c r="B3636" s="0" t="s">
        <v>5197</v>
      </c>
      <c r="C3636" s="0" t="s">
        <v>5198</v>
      </c>
      <c r="D3636" s="0" t="s">
        <v>5199</v>
      </c>
      <c r="E3636" s="0" t="s">
        <v>5200</v>
      </c>
    </row>
    <row r="3637" customFormat="false" ht="12.8" hidden="false" customHeight="false" outlineLevel="0" collapsed="false">
      <c r="A3637" s="0" t="s">
        <v>5201</v>
      </c>
    </row>
    <row r="3638" customFormat="false" ht="12.8" hidden="false" customHeight="false" outlineLevel="0" collapsed="false">
      <c r="A3638" s="0" t="s">
        <v>5202</v>
      </c>
    </row>
    <row r="3639" customFormat="false" ht="12.8" hidden="false" customHeight="false" outlineLevel="0" collapsed="false">
      <c r="A3639" s="0" t="s">
        <v>5203</v>
      </c>
      <c r="B3639" s="0" t="s">
        <v>5204</v>
      </c>
    </row>
    <row r="3640" customFormat="false" ht="12.8" hidden="false" customHeight="false" outlineLevel="0" collapsed="false">
      <c r="A3640" s="0" t="s">
        <v>5205</v>
      </c>
    </row>
    <row r="3641" customFormat="false" ht="12.8" hidden="false" customHeight="false" outlineLevel="0" collapsed="false">
      <c r="A3641" s="0" t="s">
        <v>5206</v>
      </c>
    </row>
    <row r="3642" customFormat="false" ht="12.8" hidden="false" customHeight="false" outlineLevel="0" collapsed="false">
      <c r="A3642" s="0" t="s">
        <v>5207</v>
      </c>
      <c r="B3642" s="0" t="s">
        <v>5208</v>
      </c>
    </row>
    <row r="3643" customFormat="false" ht="12.8" hidden="false" customHeight="false" outlineLevel="0" collapsed="false">
      <c r="A3643" s="0" t="s">
        <v>5209</v>
      </c>
    </row>
    <row r="3644" customFormat="false" ht="12.8" hidden="false" customHeight="false" outlineLevel="0" collapsed="false">
      <c r="A3644" s="0" t="s">
        <v>5210</v>
      </c>
    </row>
    <row r="3645" customFormat="false" ht="12.8" hidden="false" customHeight="false" outlineLevel="0" collapsed="false">
      <c r="A3645" s="0" t="s">
        <v>5211</v>
      </c>
    </row>
    <row r="3646" customFormat="false" ht="12.8" hidden="false" customHeight="false" outlineLevel="0" collapsed="false">
      <c r="A3646" s="0" t="s">
        <v>5212</v>
      </c>
    </row>
    <row r="3647" customFormat="false" ht="12.8" hidden="false" customHeight="false" outlineLevel="0" collapsed="false">
      <c r="A3647" s="0" t="s">
        <v>5213</v>
      </c>
    </row>
    <row r="3648" customFormat="false" ht="12.8" hidden="false" customHeight="false" outlineLevel="0" collapsed="false">
      <c r="A3648" s="0" t="s">
        <v>5214</v>
      </c>
    </row>
    <row r="3649" customFormat="false" ht="12.8" hidden="false" customHeight="false" outlineLevel="0" collapsed="false">
      <c r="A3649" s="0" t="s">
        <v>5215</v>
      </c>
    </row>
    <row r="3650" customFormat="false" ht="12.8" hidden="false" customHeight="false" outlineLevel="0" collapsed="false">
      <c r="A3650" s="0" t="s">
        <v>5216</v>
      </c>
    </row>
    <row r="3651" customFormat="false" ht="12.8" hidden="false" customHeight="false" outlineLevel="0" collapsed="false">
      <c r="A3651" s="0" t="s">
        <v>5217</v>
      </c>
    </row>
    <row r="3652" customFormat="false" ht="12.8" hidden="false" customHeight="false" outlineLevel="0" collapsed="false">
      <c r="A3652" s="0" t="s">
        <v>5218</v>
      </c>
      <c r="B3652" s="0" t="s">
        <v>5219</v>
      </c>
    </row>
    <row r="3653" customFormat="false" ht="12.8" hidden="false" customHeight="false" outlineLevel="0" collapsed="false">
      <c r="A3653" s="0" t="s">
        <v>639</v>
      </c>
    </row>
    <row r="3654" customFormat="false" ht="12.8" hidden="false" customHeight="false" outlineLevel="0" collapsed="false">
      <c r="A3654" s="0" t="s">
        <v>5220</v>
      </c>
    </row>
    <row r="3655" customFormat="false" ht="12.8" hidden="false" customHeight="false" outlineLevel="0" collapsed="false">
      <c r="A3655" s="0" t="s">
        <v>5221</v>
      </c>
    </row>
    <row r="3656" customFormat="false" ht="12.8" hidden="false" customHeight="false" outlineLevel="0" collapsed="false">
      <c r="A3656" s="0" t="s">
        <v>5222</v>
      </c>
      <c r="B3656" s="0" t="s">
        <v>5223</v>
      </c>
    </row>
    <row r="3657" customFormat="false" ht="12.8" hidden="false" customHeight="false" outlineLevel="0" collapsed="false">
      <c r="A3657" s="0" t="s">
        <v>5224</v>
      </c>
      <c r="B3657" s="0" t="s">
        <v>5225</v>
      </c>
    </row>
    <row r="3658" customFormat="false" ht="12.8" hidden="false" customHeight="false" outlineLevel="0" collapsed="false">
      <c r="A3658" s="0" t="s">
        <v>5226</v>
      </c>
      <c r="B3658" s="0" t="s">
        <v>5227</v>
      </c>
    </row>
    <row r="3659" customFormat="false" ht="12.8" hidden="false" customHeight="false" outlineLevel="0" collapsed="false">
      <c r="A3659" s="0" t="s">
        <v>5228</v>
      </c>
    </row>
    <row r="3660" customFormat="false" ht="12.8" hidden="false" customHeight="false" outlineLevel="0" collapsed="false">
      <c r="A3660" s="0" t="s">
        <v>5229</v>
      </c>
      <c r="B3660" s="0" t="s">
        <v>5230</v>
      </c>
      <c r="C3660" s="0" t="s">
        <v>5231</v>
      </c>
    </row>
    <row r="3661" customFormat="false" ht="12.8" hidden="false" customHeight="false" outlineLevel="0" collapsed="false">
      <c r="A3661" s="0" t="s">
        <v>5232</v>
      </c>
    </row>
    <row r="3662" customFormat="false" ht="12.8" hidden="false" customHeight="false" outlineLevel="0" collapsed="false">
      <c r="A3662" s="0" t="s">
        <v>5233</v>
      </c>
      <c r="B3662" s="0" t="s">
        <v>5234</v>
      </c>
    </row>
    <row r="3663" customFormat="false" ht="12.8" hidden="false" customHeight="false" outlineLevel="0" collapsed="false">
      <c r="A3663" s="0" t="s">
        <v>5235</v>
      </c>
    </row>
    <row r="3664" customFormat="false" ht="12.8" hidden="false" customHeight="false" outlineLevel="0" collapsed="false">
      <c r="A3664" s="0" t="s">
        <v>5236</v>
      </c>
    </row>
    <row r="3665" customFormat="false" ht="12.8" hidden="false" customHeight="false" outlineLevel="0" collapsed="false">
      <c r="A3665" s="0" t="s">
        <v>5237</v>
      </c>
    </row>
    <row r="3666" customFormat="false" ht="12.8" hidden="false" customHeight="false" outlineLevel="0" collapsed="false">
      <c r="A3666" s="0" t="s">
        <v>5238</v>
      </c>
    </row>
    <row r="3667" customFormat="false" ht="12.8" hidden="false" customHeight="false" outlineLevel="0" collapsed="false">
      <c r="A3667" s="0" t="s">
        <v>5239</v>
      </c>
    </row>
    <row r="3668" customFormat="false" ht="12.8" hidden="false" customHeight="false" outlineLevel="0" collapsed="false">
      <c r="A3668" s="0" t="s">
        <v>5240</v>
      </c>
    </row>
    <row r="3669" customFormat="false" ht="12.8" hidden="false" customHeight="false" outlineLevel="0" collapsed="false">
      <c r="A3669" s="0" t="s">
        <v>5241</v>
      </c>
      <c r="B3669" s="0" t="s">
        <v>5242</v>
      </c>
    </row>
    <row r="3670" customFormat="false" ht="12.8" hidden="false" customHeight="false" outlineLevel="0" collapsed="false">
      <c r="A3670" s="0" t="s">
        <v>5243</v>
      </c>
    </row>
    <row r="3671" customFormat="false" ht="12.8" hidden="false" customHeight="false" outlineLevel="0" collapsed="false">
      <c r="A3671" s="0" t="s">
        <v>5244</v>
      </c>
      <c r="B3671" s="0" t="s">
        <v>5245</v>
      </c>
      <c r="C3671" s="0" t="s">
        <v>5246</v>
      </c>
    </row>
    <row r="3672" customFormat="false" ht="12.8" hidden="false" customHeight="false" outlineLevel="0" collapsed="false">
      <c r="A3672" s="0" t="s">
        <v>5247</v>
      </c>
      <c r="B3672" s="0" t="s">
        <v>5248</v>
      </c>
    </row>
    <row r="3673" customFormat="false" ht="12.8" hidden="false" customHeight="false" outlineLevel="0" collapsed="false">
      <c r="A3673" s="0" t="s">
        <v>5249</v>
      </c>
    </row>
    <row r="3674" customFormat="false" ht="12.8" hidden="false" customHeight="false" outlineLevel="0" collapsed="false">
      <c r="A3674" s="0" t="s">
        <v>5250</v>
      </c>
    </row>
    <row r="3675" customFormat="false" ht="12.8" hidden="false" customHeight="false" outlineLevel="0" collapsed="false">
      <c r="A3675" s="0" t="s">
        <v>5251</v>
      </c>
    </row>
    <row r="3676" customFormat="false" ht="12.8" hidden="false" customHeight="false" outlineLevel="0" collapsed="false">
      <c r="A3676" s="0" t="s">
        <v>5252</v>
      </c>
    </row>
    <row r="3677" customFormat="false" ht="12.8" hidden="false" customHeight="false" outlineLevel="0" collapsed="false">
      <c r="A3677" s="0" t="s">
        <v>5253</v>
      </c>
    </row>
    <row r="3678" customFormat="false" ht="12.8" hidden="false" customHeight="false" outlineLevel="0" collapsed="false">
      <c r="A3678" s="0" t="s">
        <v>5254</v>
      </c>
      <c r="B3678" s="0" t="s">
        <v>5255</v>
      </c>
      <c r="C3678" s="0" t="s">
        <v>5256</v>
      </c>
    </row>
    <row r="3679" customFormat="false" ht="12.8" hidden="false" customHeight="false" outlineLevel="0" collapsed="false">
      <c r="A3679" s="0" t="s">
        <v>5257</v>
      </c>
    </row>
    <row r="3680" customFormat="false" ht="12.8" hidden="false" customHeight="false" outlineLevel="0" collapsed="false">
      <c r="A3680" s="0" t="s">
        <v>5258</v>
      </c>
    </row>
    <row r="3681" customFormat="false" ht="12.8" hidden="false" customHeight="false" outlineLevel="0" collapsed="false">
      <c r="A3681" s="0" t="s">
        <v>5259</v>
      </c>
    </row>
    <row r="3682" customFormat="false" ht="12.8" hidden="false" customHeight="false" outlineLevel="0" collapsed="false">
      <c r="A3682" s="0" t="s">
        <v>5260</v>
      </c>
      <c r="B3682" s="0" t="s">
        <v>5261</v>
      </c>
    </row>
    <row r="3683" customFormat="false" ht="12.8" hidden="false" customHeight="false" outlineLevel="0" collapsed="false">
      <c r="A3683" s="0" t="s">
        <v>5262</v>
      </c>
    </row>
    <row r="3684" customFormat="false" ht="12.8" hidden="false" customHeight="false" outlineLevel="0" collapsed="false">
      <c r="A3684" s="0" t="s">
        <v>5263</v>
      </c>
      <c r="B3684" s="0" t="s">
        <v>5264</v>
      </c>
    </row>
    <row r="3685" customFormat="false" ht="12.8" hidden="false" customHeight="false" outlineLevel="0" collapsed="false">
      <c r="A3685" s="0" t="s">
        <v>5265</v>
      </c>
      <c r="B3685" s="0" t="s">
        <v>5266</v>
      </c>
    </row>
    <row r="3686" customFormat="false" ht="12.8" hidden="false" customHeight="false" outlineLevel="0" collapsed="false">
      <c r="A3686" s="0" t="s">
        <v>5267</v>
      </c>
    </row>
    <row r="3687" customFormat="false" ht="12.8" hidden="false" customHeight="false" outlineLevel="0" collapsed="false">
      <c r="A3687" s="0" t="s">
        <v>5268</v>
      </c>
      <c r="B3687" s="0" t="s">
        <v>5269</v>
      </c>
    </row>
    <row r="3688" customFormat="false" ht="12.8" hidden="false" customHeight="false" outlineLevel="0" collapsed="false">
      <c r="A3688" s="0" t="s">
        <v>5270</v>
      </c>
    </row>
    <row r="3689" customFormat="false" ht="12.8" hidden="false" customHeight="false" outlineLevel="0" collapsed="false">
      <c r="A3689" s="0" t="s">
        <v>5271</v>
      </c>
    </row>
    <row r="3690" customFormat="false" ht="12.8" hidden="false" customHeight="false" outlineLevel="0" collapsed="false">
      <c r="A3690" s="0" t="s">
        <v>5272</v>
      </c>
      <c r="B3690" s="0" t="s">
        <v>5273</v>
      </c>
      <c r="C3690" s="0" t="s">
        <v>5274</v>
      </c>
      <c r="D3690" s="0" t="s">
        <v>5275</v>
      </c>
      <c r="E3690" s="0" t="s">
        <v>5276</v>
      </c>
    </row>
    <row r="3691" customFormat="false" ht="12.8" hidden="false" customHeight="false" outlineLevel="0" collapsed="false">
      <c r="A3691" s="0" t="s">
        <v>5277</v>
      </c>
    </row>
    <row r="3692" customFormat="false" ht="12.8" hidden="false" customHeight="false" outlineLevel="0" collapsed="false">
      <c r="A3692" s="0" t="s">
        <v>5278</v>
      </c>
    </row>
    <row r="3693" customFormat="false" ht="12.8" hidden="false" customHeight="false" outlineLevel="0" collapsed="false">
      <c r="A3693" s="0" t="s">
        <v>5279</v>
      </c>
    </row>
    <row r="3694" customFormat="false" ht="12.8" hidden="false" customHeight="false" outlineLevel="0" collapsed="false">
      <c r="A3694" s="0" t="s">
        <v>5280</v>
      </c>
    </row>
    <row r="3695" customFormat="false" ht="12.8" hidden="false" customHeight="false" outlineLevel="0" collapsed="false">
      <c r="A3695" s="0" t="s">
        <v>5281</v>
      </c>
    </row>
    <row r="3696" customFormat="false" ht="12.8" hidden="false" customHeight="false" outlineLevel="0" collapsed="false">
      <c r="A3696" s="0" t="s">
        <v>5282</v>
      </c>
      <c r="B3696" s="0" t="s">
        <v>5283</v>
      </c>
    </row>
    <row r="3697" customFormat="false" ht="12.8" hidden="false" customHeight="false" outlineLevel="0" collapsed="false">
      <c r="A3697" s="0" t="s">
        <v>5284</v>
      </c>
      <c r="B3697" s="0" t="s">
        <v>5285</v>
      </c>
      <c r="C3697" s="0" t="s">
        <v>5286</v>
      </c>
    </row>
    <row r="3698" customFormat="false" ht="12.8" hidden="false" customHeight="false" outlineLevel="0" collapsed="false">
      <c r="A3698" s="0" t="s">
        <v>5287</v>
      </c>
    </row>
    <row r="3699" customFormat="false" ht="12.8" hidden="false" customHeight="false" outlineLevel="0" collapsed="false">
      <c r="A3699" s="0" t="s">
        <v>5288</v>
      </c>
    </row>
    <row r="3700" customFormat="false" ht="12.8" hidden="false" customHeight="false" outlineLevel="0" collapsed="false">
      <c r="A3700" s="0" t="s">
        <v>5289</v>
      </c>
      <c r="B3700" s="0" t="s">
        <v>5290</v>
      </c>
    </row>
    <row r="3701" customFormat="false" ht="12.8" hidden="false" customHeight="false" outlineLevel="0" collapsed="false">
      <c r="A3701" s="0" t="s">
        <v>5291</v>
      </c>
      <c r="B3701" s="0" t="s">
        <v>5292</v>
      </c>
    </row>
    <row r="3702" customFormat="false" ht="12.8" hidden="false" customHeight="false" outlineLevel="0" collapsed="false">
      <c r="A3702" s="0" t="s">
        <v>5293</v>
      </c>
    </row>
    <row r="3703" customFormat="false" ht="12.8" hidden="false" customHeight="false" outlineLevel="0" collapsed="false">
      <c r="A3703" s="0" t="s">
        <v>5294</v>
      </c>
    </row>
    <row r="3704" customFormat="false" ht="12.8" hidden="false" customHeight="false" outlineLevel="0" collapsed="false">
      <c r="A3704" s="0" t="s">
        <v>5295</v>
      </c>
      <c r="B3704" s="0" t="s">
        <v>5296</v>
      </c>
    </row>
    <row r="3705" customFormat="false" ht="12.8" hidden="false" customHeight="false" outlineLevel="0" collapsed="false">
      <c r="A3705" s="0" t="s">
        <v>5297</v>
      </c>
    </row>
    <row r="3706" customFormat="false" ht="12.8" hidden="false" customHeight="false" outlineLevel="0" collapsed="false">
      <c r="A3706" s="0" t="s">
        <v>5298</v>
      </c>
      <c r="B3706" s="0" t="s">
        <v>5299</v>
      </c>
      <c r="C3706" s="0" t="s">
        <v>5300</v>
      </c>
    </row>
    <row r="3707" customFormat="false" ht="12.8" hidden="false" customHeight="false" outlineLevel="0" collapsed="false">
      <c r="A3707" s="0" t="s">
        <v>5301</v>
      </c>
      <c r="B3707" s="0" t="s">
        <v>5302</v>
      </c>
    </row>
    <row r="3708" customFormat="false" ht="12.8" hidden="false" customHeight="false" outlineLevel="0" collapsed="false">
      <c r="A3708" s="0" t="s">
        <v>5303</v>
      </c>
    </row>
    <row r="3709" customFormat="false" ht="12.8" hidden="false" customHeight="false" outlineLevel="0" collapsed="false">
      <c r="A3709" s="0" t="s">
        <v>5304</v>
      </c>
    </row>
    <row r="3710" customFormat="false" ht="12.8" hidden="false" customHeight="false" outlineLevel="0" collapsed="false">
      <c r="A3710" s="0" t="s">
        <v>5305</v>
      </c>
    </row>
    <row r="3711" customFormat="false" ht="12.8" hidden="false" customHeight="false" outlineLevel="0" collapsed="false">
      <c r="A3711" s="0" t="s">
        <v>5306</v>
      </c>
    </row>
    <row r="3712" customFormat="false" ht="12.8" hidden="false" customHeight="false" outlineLevel="0" collapsed="false">
      <c r="A3712" s="0" t="s">
        <v>5307</v>
      </c>
    </row>
    <row r="3713" customFormat="false" ht="12.8" hidden="false" customHeight="false" outlineLevel="0" collapsed="false">
      <c r="A3713" s="0" t="s">
        <v>5308</v>
      </c>
    </row>
    <row r="3714" customFormat="false" ht="12.8" hidden="false" customHeight="false" outlineLevel="0" collapsed="false">
      <c r="A3714" s="0" t="s">
        <v>5309</v>
      </c>
      <c r="B3714" s="0" t="s">
        <v>5310</v>
      </c>
      <c r="C3714" s="0" t="s">
        <v>5311</v>
      </c>
    </row>
    <row r="3715" customFormat="false" ht="12.8" hidden="false" customHeight="false" outlineLevel="0" collapsed="false">
      <c r="A3715" s="0" t="s">
        <v>5312</v>
      </c>
    </row>
    <row r="3716" customFormat="false" ht="12.8" hidden="false" customHeight="false" outlineLevel="0" collapsed="false">
      <c r="A3716" s="0" t="s">
        <v>5313</v>
      </c>
    </row>
    <row r="3717" customFormat="false" ht="12.8" hidden="false" customHeight="false" outlineLevel="0" collapsed="false">
      <c r="A3717" s="0" t="s">
        <v>5314</v>
      </c>
      <c r="B3717" s="0" t="s">
        <v>5315</v>
      </c>
    </row>
    <row r="3718" customFormat="false" ht="12.8" hidden="false" customHeight="false" outlineLevel="0" collapsed="false">
      <c r="A3718" s="0" t="s">
        <v>5316</v>
      </c>
    </row>
    <row r="3719" customFormat="false" ht="12.8" hidden="false" customHeight="false" outlineLevel="0" collapsed="false">
      <c r="A3719" s="0" t="s">
        <v>5317</v>
      </c>
    </row>
    <row r="3720" customFormat="false" ht="12.8" hidden="false" customHeight="false" outlineLevel="0" collapsed="false">
      <c r="A3720" s="0" t="s">
        <v>5318</v>
      </c>
    </row>
    <row r="3721" customFormat="false" ht="12.8" hidden="false" customHeight="false" outlineLevel="0" collapsed="false">
      <c r="A3721" s="0" t="s">
        <v>5319</v>
      </c>
    </row>
    <row r="3722" customFormat="false" ht="12.8" hidden="false" customHeight="false" outlineLevel="0" collapsed="false">
      <c r="A3722" s="0" t="s">
        <v>5320</v>
      </c>
      <c r="B3722" s="0" t="s">
        <v>5321</v>
      </c>
      <c r="C3722" s="0" t="s">
        <v>5322</v>
      </c>
      <c r="D3722" s="0" t="s">
        <v>5323</v>
      </c>
    </row>
    <row r="3723" customFormat="false" ht="12.8" hidden="false" customHeight="false" outlineLevel="0" collapsed="false">
      <c r="A3723" s="0" t="s">
        <v>5324</v>
      </c>
    </row>
    <row r="3724" customFormat="false" ht="12.8" hidden="false" customHeight="false" outlineLevel="0" collapsed="false">
      <c r="A3724" s="0" t="s">
        <v>5325</v>
      </c>
      <c r="B3724" s="0" t="s">
        <v>5326</v>
      </c>
    </row>
    <row r="3725" customFormat="false" ht="12.8" hidden="false" customHeight="false" outlineLevel="0" collapsed="false">
      <c r="A3725" s="0" t="s">
        <v>5327</v>
      </c>
    </row>
    <row r="3726" customFormat="false" ht="12.8" hidden="false" customHeight="false" outlineLevel="0" collapsed="false">
      <c r="A3726" s="0" t="s">
        <v>5328</v>
      </c>
    </row>
    <row r="3727" customFormat="false" ht="12.8" hidden="false" customHeight="false" outlineLevel="0" collapsed="false">
      <c r="A3727" s="0" t="s">
        <v>5329</v>
      </c>
    </row>
    <row r="3728" customFormat="false" ht="12.8" hidden="false" customHeight="false" outlineLevel="0" collapsed="false">
      <c r="A3728" s="0" t="s">
        <v>5330</v>
      </c>
      <c r="B3728" s="0" t="s">
        <v>5331</v>
      </c>
    </row>
    <row r="3729" customFormat="false" ht="12.8" hidden="false" customHeight="false" outlineLevel="0" collapsed="false">
      <c r="A3729" s="0" t="s">
        <v>5332</v>
      </c>
    </row>
    <row r="3730" customFormat="false" ht="12.8" hidden="false" customHeight="false" outlineLevel="0" collapsed="false">
      <c r="A3730" s="0" t="s">
        <v>5333</v>
      </c>
      <c r="B3730" s="0" t="s">
        <v>5334</v>
      </c>
    </row>
    <row r="3731" customFormat="false" ht="12.8" hidden="false" customHeight="false" outlineLevel="0" collapsed="false">
      <c r="A3731" s="0" t="s">
        <v>5335</v>
      </c>
      <c r="B3731" s="0" t="s">
        <v>5336</v>
      </c>
    </row>
    <row r="3732" customFormat="false" ht="12.8" hidden="false" customHeight="false" outlineLevel="0" collapsed="false">
      <c r="A3732" s="0" t="s">
        <v>5337</v>
      </c>
    </row>
    <row r="3733" customFormat="false" ht="12.8" hidden="false" customHeight="false" outlineLevel="0" collapsed="false">
      <c r="A3733" s="0" t="s">
        <v>5338</v>
      </c>
      <c r="B3733" s="0" t="s">
        <v>5339</v>
      </c>
    </row>
    <row r="3734" customFormat="false" ht="12.8" hidden="false" customHeight="false" outlineLevel="0" collapsed="false">
      <c r="A3734" s="0" t="s">
        <v>5340</v>
      </c>
    </row>
    <row r="3735" customFormat="false" ht="12.8" hidden="false" customHeight="false" outlineLevel="0" collapsed="false">
      <c r="A3735" s="0" t="s">
        <v>5341</v>
      </c>
    </row>
    <row r="3736" customFormat="false" ht="12.8" hidden="false" customHeight="false" outlineLevel="0" collapsed="false">
      <c r="A3736" s="0" t="s">
        <v>5342</v>
      </c>
    </row>
    <row r="3737" customFormat="false" ht="12.8" hidden="false" customHeight="false" outlineLevel="0" collapsed="false">
      <c r="A3737" s="0" t="s">
        <v>5343</v>
      </c>
      <c r="B3737" s="0" t="s">
        <v>5344</v>
      </c>
      <c r="C3737" s="0" t="s">
        <v>5345</v>
      </c>
      <c r="D3737" s="0" t="s">
        <v>5346</v>
      </c>
    </row>
    <row r="3738" customFormat="false" ht="12.8" hidden="false" customHeight="false" outlineLevel="0" collapsed="false">
      <c r="A3738" s="0" t="s">
        <v>5347</v>
      </c>
      <c r="B3738" s="0" t="s">
        <v>5348</v>
      </c>
    </row>
    <row r="3739" customFormat="false" ht="12.8" hidden="false" customHeight="false" outlineLevel="0" collapsed="false">
      <c r="A3739" s="0" t="s">
        <v>5349</v>
      </c>
    </row>
    <row r="3740" customFormat="false" ht="12.8" hidden="false" customHeight="false" outlineLevel="0" collapsed="false">
      <c r="A3740" s="0" t="s">
        <v>5350</v>
      </c>
    </row>
    <row r="3741" customFormat="false" ht="12.8" hidden="false" customHeight="false" outlineLevel="0" collapsed="false">
      <c r="A3741" s="0" t="s">
        <v>5351</v>
      </c>
      <c r="B3741" s="0" t="s">
        <v>5352</v>
      </c>
    </row>
    <row r="3742" customFormat="false" ht="12.8" hidden="false" customHeight="false" outlineLevel="0" collapsed="false">
      <c r="A3742" s="0" t="s">
        <v>5353</v>
      </c>
    </row>
    <row r="3743" customFormat="false" ht="12.8" hidden="false" customHeight="false" outlineLevel="0" collapsed="false">
      <c r="A3743" s="0" t="s">
        <v>5354</v>
      </c>
    </row>
    <row r="3744" customFormat="false" ht="12.8" hidden="false" customHeight="false" outlineLevel="0" collapsed="false">
      <c r="A3744" s="0" t="s">
        <v>5355</v>
      </c>
      <c r="B3744" s="0" t="s">
        <v>5356</v>
      </c>
      <c r="C3744" s="0" t="s">
        <v>5357</v>
      </c>
    </row>
    <row r="3745" customFormat="false" ht="12.8" hidden="false" customHeight="false" outlineLevel="0" collapsed="false">
      <c r="A3745" s="0" t="s">
        <v>5358</v>
      </c>
    </row>
    <row r="3746" customFormat="false" ht="12.8" hidden="false" customHeight="false" outlineLevel="0" collapsed="false">
      <c r="A3746" s="0" t="s">
        <v>5359</v>
      </c>
    </row>
    <row r="3747" customFormat="false" ht="12.8" hidden="false" customHeight="false" outlineLevel="0" collapsed="false">
      <c r="A3747" s="0" t="s">
        <v>5360</v>
      </c>
      <c r="B3747" s="0" t="s">
        <v>5361</v>
      </c>
    </row>
    <row r="3748" customFormat="false" ht="12.8" hidden="false" customHeight="false" outlineLevel="0" collapsed="false">
      <c r="A3748" s="0" t="s">
        <v>5362</v>
      </c>
    </row>
    <row r="3749" customFormat="false" ht="12.8" hidden="false" customHeight="false" outlineLevel="0" collapsed="false">
      <c r="A3749" s="0" t="s">
        <v>5363</v>
      </c>
    </row>
    <row r="3750" customFormat="false" ht="12.8" hidden="false" customHeight="false" outlineLevel="0" collapsed="false">
      <c r="A3750" s="0" t="s">
        <v>5364</v>
      </c>
    </row>
    <row r="3751" customFormat="false" ht="12.8" hidden="false" customHeight="false" outlineLevel="0" collapsed="false">
      <c r="A3751" s="0" t="s">
        <v>5365</v>
      </c>
      <c r="B3751" s="0" t="s">
        <v>5366</v>
      </c>
    </row>
    <row r="3752" customFormat="false" ht="12.8" hidden="false" customHeight="false" outlineLevel="0" collapsed="false">
      <c r="A3752" s="0" t="s">
        <v>5367</v>
      </c>
      <c r="B3752" s="0" t="s">
        <v>5368</v>
      </c>
    </row>
    <row r="3753" customFormat="false" ht="12.8" hidden="false" customHeight="false" outlineLevel="0" collapsed="false">
      <c r="A3753" s="0" t="s">
        <v>5369</v>
      </c>
      <c r="B3753" s="0" t="s">
        <v>5370</v>
      </c>
      <c r="C3753" s="0" t="s">
        <v>5371</v>
      </c>
    </row>
    <row r="3754" customFormat="false" ht="12.8" hidden="false" customHeight="false" outlineLevel="0" collapsed="false">
      <c r="A3754" s="0" t="s">
        <v>5372</v>
      </c>
      <c r="B3754" s="0" t="s">
        <v>5373</v>
      </c>
    </row>
    <row r="3755" customFormat="false" ht="12.8" hidden="false" customHeight="false" outlineLevel="0" collapsed="false">
      <c r="A3755" s="0" t="s">
        <v>5374</v>
      </c>
      <c r="B3755" s="0" t="s">
        <v>5375</v>
      </c>
    </row>
    <row r="3756" customFormat="false" ht="12.8" hidden="false" customHeight="false" outlineLevel="0" collapsed="false">
      <c r="A3756" s="0" t="s">
        <v>5376</v>
      </c>
    </row>
    <row r="3757" customFormat="false" ht="12.8" hidden="false" customHeight="false" outlineLevel="0" collapsed="false">
      <c r="A3757" s="0" t="s">
        <v>5377</v>
      </c>
      <c r="B3757" s="0" t="s">
        <v>5378</v>
      </c>
    </row>
    <row r="3758" customFormat="false" ht="12.8" hidden="false" customHeight="false" outlineLevel="0" collapsed="false">
      <c r="A3758" s="0" t="s">
        <v>5379</v>
      </c>
      <c r="B3758" s="0" t="s">
        <v>5380</v>
      </c>
    </row>
    <row r="3759" customFormat="false" ht="12.8" hidden="false" customHeight="false" outlineLevel="0" collapsed="false">
      <c r="A3759" s="0" t="s">
        <v>5381</v>
      </c>
    </row>
    <row r="3760" customFormat="false" ht="12.8" hidden="false" customHeight="false" outlineLevel="0" collapsed="false">
      <c r="A3760" s="0" t="s">
        <v>5382</v>
      </c>
    </row>
    <row r="3761" customFormat="false" ht="12.8" hidden="false" customHeight="false" outlineLevel="0" collapsed="false">
      <c r="A3761" s="0" t="s">
        <v>5383</v>
      </c>
    </row>
    <row r="3762" customFormat="false" ht="12.8" hidden="false" customHeight="false" outlineLevel="0" collapsed="false">
      <c r="A3762" s="0" t="s">
        <v>5384</v>
      </c>
    </row>
    <row r="3763" customFormat="false" ht="12.8" hidden="false" customHeight="false" outlineLevel="0" collapsed="false">
      <c r="A3763" s="0" t="s">
        <v>5385</v>
      </c>
    </row>
    <row r="3764" customFormat="false" ht="12.8" hidden="false" customHeight="false" outlineLevel="0" collapsed="false">
      <c r="A3764" s="0" t="s">
        <v>5386</v>
      </c>
    </row>
    <row r="3765" customFormat="false" ht="12.8" hidden="false" customHeight="false" outlineLevel="0" collapsed="false">
      <c r="A3765" s="0" t="s">
        <v>5387</v>
      </c>
    </row>
    <row r="3766" customFormat="false" ht="12.8" hidden="false" customHeight="false" outlineLevel="0" collapsed="false">
      <c r="A3766" s="0" t="s">
        <v>149</v>
      </c>
      <c r="B3766" s="0" t="e">
        <f aca="false">œ†XŠ</f>
        <v>#N/A</v>
      </c>
    </row>
    <row r="3767" customFormat="false" ht="12.8" hidden="false" customHeight="false" outlineLevel="0" collapsed="false">
      <c r="A3767" s="0" t="s">
        <v>5388</v>
      </c>
      <c r="B3767" s="0" t="s">
        <v>5389</v>
      </c>
    </row>
    <row r="3768" customFormat="false" ht="12.8" hidden="false" customHeight="false" outlineLevel="0" collapsed="false">
      <c r="A3768" s="0" t="s">
        <v>5390</v>
      </c>
    </row>
    <row r="3769" customFormat="false" ht="12.8" hidden="false" customHeight="false" outlineLevel="0" collapsed="false">
      <c r="A3769" s="0" t="s">
        <v>5391</v>
      </c>
    </row>
    <row r="3770" customFormat="false" ht="12.8" hidden="false" customHeight="false" outlineLevel="0" collapsed="false">
      <c r="A3770" s="0" t="s">
        <v>5392</v>
      </c>
    </row>
    <row r="3771" customFormat="false" ht="12.8" hidden="false" customHeight="false" outlineLevel="0" collapsed="false">
      <c r="A3771" s="0" t="s">
        <v>5393</v>
      </c>
      <c r="B3771" s="0" t="s">
        <v>5394</v>
      </c>
    </row>
    <row r="3772" customFormat="false" ht="12.8" hidden="false" customHeight="false" outlineLevel="0" collapsed="false">
      <c r="A3772" s="0" t="s">
        <v>5395</v>
      </c>
    </row>
    <row r="3773" customFormat="false" ht="12.8" hidden="false" customHeight="false" outlineLevel="0" collapsed="false">
      <c r="A3773" s="0" t="s">
        <v>5396</v>
      </c>
    </row>
    <row r="3774" customFormat="false" ht="12.8" hidden="false" customHeight="false" outlineLevel="0" collapsed="false">
      <c r="A3774" s="0" t="s">
        <v>5397</v>
      </c>
    </row>
    <row r="3775" customFormat="false" ht="12.8" hidden="false" customHeight="false" outlineLevel="0" collapsed="false">
      <c r="A3775" s="0" t="s">
        <v>5398</v>
      </c>
    </row>
    <row r="3776" customFormat="false" ht="12.8" hidden="false" customHeight="false" outlineLevel="0" collapsed="false">
      <c r="A3776" s="0" t="s">
        <v>5399</v>
      </c>
    </row>
    <row r="3777" customFormat="false" ht="12.8" hidden="false" customHeight="false" outlineLevel="0" collapsed="false">
      <c r="A3777" s="0" t="s">
        <v>5400</v>
      </c>
    </row>
    <row r="3778" customFormat="false" ht="12.8" hidden="false" customHeight="false" outlineLevel="0" collapsed="false">
      <c r="A3778" s="0" t="s">
        <v>5401</v>
      </c>
      <c r="B3778" s="0" t="s">
        <v>5402</v>
      </c>
    </row>
    <row r="3779" customFormat="false" ht="12.8" hidden="false" customHeight="false" outlineLevel="0" collapsed="false">
      <c r="A3779" s="0" t="s">
        <v>5403</v>
      </c>
      <c r="B3779" s="0" t="s">
        <v>5404</v>
      </c>
    </row>
    <row r="3780" customFormat="false" ht="12.8" hidden="false" customHeight="false" outlineLevel="0" collapsed="false">
      <c r="A3780" s="0" t="s">
        <v>5405</v>
      </c>
    </row>
    <row r="3781" customFormat="false" ht="12.8" hidden="false" customHeight="false" outlineLevel="0" collapsed="false">
      <c r="A3781" s="0" t="s">
        <v>5406</v>
      </c>
    </row>
    <row r="3782" customFormat="false" ht="12.8" hidden="false" customHeight="false" outlineLevel="0" collapsed="false">
      <c r="A3782" s="0" t="s">
        <v>5407</v>
      </c>
    </row>
    <row r="3783" customFormat="false" ht="12.8" hidden="false" customHeight="false" outlineLevel="0" collapsed="false">
      <c r="A3783" s="0" t="s">
        <v>5408</v>
      </c>
    </row>
    <row r="3784" customFormat="false" ht="12.8" hidden="false" customHeight="false" outlineLevel="0" collapsed="false">
      <c r="A3784" s="0" t="s">
        <v>5409</v>
      </c>
    </row>
    <row r="3785" customFormat="false" ht="12.8" hidden="false" customHeight="false" outlineLevel="0" collapsed="false">
      <c r="A3785" s="0" t="s">
        <v>5410</v>
      </c>
    </row>
    <row r="3786" customFormat="false" ht="12.8" hidden="false" customHeight="false" outlineLevel="0" collapsed="false">
      <c r="A3786" s="0" t="s">
        <v>5411</v>
      </c>
      <c r="B3786" s="0" t="s">
        <v>5412</v>
      </c>
    </row>
    <row r="3787" customFormat="false" ht="12.8" hidden="false" customHeight="false" outlineLevel="0" collapsed="false">
      <c r="A3787" s="0" t="s">
        <v>5413</v>
      </c>
    </row>
    <row r="3788" customFormat="false" ht="12.8" hidden="false" customHeight="false" outlineLevel="0" collapsed="false">
      <c r="A3788" s="0" t="s">
        <v>5414</v>
      </c>
    </row>
    <row r="3789" customFormat="false" ht="12.8" hidden="false" customHeight="false" outlineLevel="0" collapsed="false">
      <c r="A3789" s="0" t="s">
        <v>5415</v>
      </c>
      <c r="B3789" s="0" t="s">
        <v>5416</v>
      </c>
      <c r="C3789" s="0" t="s">
        <v>5417</v>
      </c>
    </row>
    <row r="3790" customFormat="false" ht="12.8" hidden="false" customHeight="false" outlineLevel="0" collapsed="false">
      <c r="A3790" s="0" t="s">
        <v>639</v>
      </c>
    </row>
    <row r="3791" customFormat="false" ht="12.8" hidden="false" customHeight="false" outlineLevel="0" collapsed="false">
      <c r="A3791" s="0" t="s">
        <v>5418</v>
      </c>
      <c r="B3791" s="0" t="s">
        <v>5419</v>
      </c>
    </row>
    <row r="3792" customFormat="false" ht="12.8" hidden="false" customHeight="false" outlineLevel="0" collapsed="false">
      <c r="A3792" s="0" t="s">
        <v>5420</v>
      </c>
    </row>
    <row r="3793" customFormat="false" ht="12.8" hidden="false" customHeight="false" outlineLevel="0" collapsed="false">
      <c r="A3793" s="0" t="s">
        <v>5421</v>
      </c>
      <c r="B3793" s="0" t="s">
        <v>5422</v>
      </c>
      <c r="C3793" s="0" t="s">
        <v>5423</v>
      </c>
    </row>
    <row r="3794" customFormat="false" ht="12.8" hidden="false" customHeight="false" outlineLevel="0" collapsed="false">
      <c r="A3794" s="0" t="s">
        <v>5424</v>
      </c>
    </row>
    <row r="3795" customFormat="false" ht="12.8" hidden="false" customHeight="false" outlineLevel="0" collapsed="false">
      <c r="A3795" s="0" t="s">
        <v>5425</v>
      </c>
      <c r="B3795" s="0" t="s">
        <v>5426</v>
      </c>
    </row>
    <row r="3796" customFormat="false" ht="12.8" hidden="false" customHeight="false" outlineLevel="0" collapsed="false">
      <c r="A3796" s="0" t="s">
        <v>5427</v>
      </c>
    </row>
    <row r="3797" customFormat="false" ht="12.8" hidden="false" customHeight="false" outlineLevel="0" collapsed="false">
      <c r="A3797" s="0" t="s">
        <v>5428</v>
      </c>
    </row>
    <row r="3798" customFormat="false" ht="12.8" hidden="false" customHeight="false" outlineLevel="0" collapsed="false">
      <c r="A3798" s="0" t="s">
        <v>5429</v>
      </c>
    </row>
    <row r="3799" customFormat="false" ht="12.8" hidden="false" customHeight="false" outlineLevel="0" collapsed="false">
      <c r="A3799" s="0" t="s">
        <v>5430</v>
      </c>
      <c r="B3799" s="0" t="s">
        <v>5431</v>
      </c>
    </row>
    <row r="3800" customFormat="false" ht="12.8" hidden="false" customHeight="false" outlineLevel="0" collapsed="false">
      <c r="A3800" s="0" t="s">
        <v>5432</v>
      </c>
    </row>
    <row r="3801" customFormat="false" ht="12.8" hidden="false" customHeight="false" outlineLevel="0" collapsed="false">
      <c r="A3801" s="0" t="s">
        <v>5433</v>
      </c>
      <c r="B3801" s="0" t="s">
        <v>5434</v>
      </c>
    </row>
    <row r="3803" customFormat="false" ht="12.8" hidden="false" customHeight="false" outlineLevel="0" collapsed="false">
      <c r="A3803" s="0" t="s">
        <v>5435</v>
      </c>
    </row>
    <row r="3804" customFormat="false" ht="12.8" hidden="false" customHeight="false" outlineLevel="0" collapsed="false">
      <c r="A3804" s="0" t="s">
        <v>5436</v>
      </c>
      <c r="B3804" s="0" t="s">
        <v>5437</v>
      </c>
    </row>
    <row r="3805" customFormat="false" ht="12.8" hidden="false" customHeight="false" outlineLevel="0" collapsed="false">
      <c r="A3805" s="0" t="s">
        <v>5438</v>
      </c>
      <c r="B3805" s="0" t="s">
        <v>5439</v>
      </c>
    </row>
    <row r="3806" customFormat="false" ht="12.8" hidden="false" customHeight="false" outlineLevel="0" collapsed="false">
      <c r="A3806" s="0" t="s">
        <v>5440</v>
      </c>
      <c r="B3806" s="0" t="s">
        <v>5441</v>
      </c>
    </row>
    <row r="3807" customFormat="false" ht="12.8" hidden="false" customHeight="false" outlineLevel="0" collapsed="false">
      <c r="A3807" s="0" t="s">
        <v>5442</v>
      </c>
    </row>
    <row r="3808" customFormat="false" ht="12.8" hidden="false" customHeight="false" outlineLevel="0" collapsed="false">
      <c r="A3808" s="0" t="s">
        <v>5443</v>
      </c>
    </row>
    <row r="3809" customFormat="false" ht="12.8" hidden="false" customHeight="false" outlineLevel="0" collapsed="false">
      <c r="A3809" s="0" t="s">
        <v>5444</v>
      </c>
      <c r="B3809" s="0" t="s">
        <v>5445</v>
      </c>
    </row>
    <row r="3810" customFormat="false" ht="12.8" hidden="false" customHeight="false" outlineLevel="0" collapsed="false">
      <c r="A3810" s="0" t="s">
        <v>5446</v>
      </c>
    </row>
    <row r="3811" customFormat="false" ht="12.8" hidden="false" customHeight="false" outlineLevel="0" collapsed="false">
      <c r="A3811" s="0" t="s">
        <v>5447</v>
      </c>
    </row>
    <row r="3812" customFormat="false" ht="12.8" hidden="false" customHeight="false" outlineLevel="0" collapsed="false">
      <c r="A3812" s="0" t="s">
        <v>5448</v>
      </c>
    </row>
    <row r="3813" customFormat="false" ht="12.8" hidden="false" customHeight="false" outlineLevel="0" collapsed="false">
      <c r="A3813" s="0" t="s">
        <v>5449</v>
      </c>
      <c r="B3813" s="0" t="s">
        <v>5450</v>
      </c>
      <c r="C3813" s="0" t="s">
        <v>5451</v>
      </c>
    </row>
    <row r="3814" customFormat="false" ht="12.8" hidden="false" customHeight="false" outlineLevel="0" collapsed="false">
      <c r="A3814" s="0" t="s">
        <v>5452</v>
      </c>
      <c r="B3814" s="0" t="s">
        <v>5453</v>
      </c>
    </row>
    <row r="3815" customFormat="false" ht="12.8" hidden="false" customHeight="false" outlineLevel="0" collapsed="false">
      <c r="A3815" s="0" t="s">
        <v>5454</v>
      </c>
    </row>
    <row r="3816" customFormat="false" ht="12.8" hidden="false" customHeight="false" outlineLevel="0" collapsed="false">
      <c r="A3816" s="0" t="s">
        <v>5455</v>
      </c>
      <c r="B3816" s="0" t="s">
        <v>5456</v>
      </c>
    </row>
    <row r="3817" customFormat="false" ht="12.8" hidden="false" customHeight="false" outlineLevel="0" collapsed="false">
      <c r="A3817" s="0" t="s">
        <v>5457</v>
      </c>
    </row>
    <row r="3818" customFormat="false" ht="12.8" hidden="false" customHeight="false" outlineLevel="0" collapsed="false">
      <c r="A3818" s="0" t="s">
        <v>5458</v>
      </c>
    </row>
    <row r="3819" customFormat="false" ht="12.8" hidden="false" customHeight="false" outlineLevel="0" collapsed="false">
      <c r="A3819" s="0" t="s">
        <v>5459</v>
      </c>
    </row>
    <row r="3820" customFormat="false" ht="12.8" hidden="false" customHeight="false" outlineLevel="0" collapsed="false">
      <c r="A3820" s="0" t="s">
        <v>5460</v>
      </c>
    </row>
    <row r="3821" customFormat="false" ht="12.8" hidden="false" customHeight="false" outlineLevel="0" collapsed="false">
      <c r="A3821" s="0" t="s">
        <v>5461</v>
      </c>
      <c r="B3821" s="0" t="s">
        <v>5462</v>
      </c>
      <c r="C3821" s="0" t="s">
        <v>5463</v>
      </c>
    </row>
    <row r="3822" customFormat="false" ht="12.8" hidden="false" customHeight="false" outlineLevel="0" collapsed="false">
      <c r="A3822" s="0" t="s">
        <v>5464</v>
      </c>
      <c r="B3822" s="0" t="s">
        <v>5465</v>
      </c>
    </row>
    <row r="3823" customFormat="false" ht="12.8" hidden="false" customHeight="false" outlineLevel="0" collapsed="false">
      <c r="A3823" s="0" t="s">
        <v>5466</v>
      </c>
    </row>
    <row r="3824" customFormat="false" ht="12.8" hidden="false" customHeight="false" outlineLevel="0" collapsed="false">
      <c r="A3824" s="0" t="s">
        <v>5467</v>
      </c>
    </row>
    <row r="3825" customFormat="false" ht="12.8" hidden="false" customHeight="false" outlineLevel="0" collapsed="false">
      <c r="A3825" s="0" t="s">
        <v>5468</v>
      </c>
      <c r="B3825" s="0" t="s">
        <v>5469</v>
      </c>
      <c r="C3825" s="0" t="s">
        <v>5470</v>
      </c>
      <c r="D3825" s="0" t="s">
        <v>5471</v>
      </c>
    </row>
    <row r="3826" customFormat="false" ht="12.8" hidden="false" customHeight="false" outlineLevel="0" collapsed="false">
      <c r="A3826" s="0" t="s">
        <v>5472</v>
      </c>
    </row>
    <row r="3827" customFormat="false" ht="12.8" hidden="false" customHeight="false" outlineLevel="0" collapsed="false">
      <c r="A3827" s="0" t="s">
        <v>5473</v>
      </c>
    </row>
    <row r="3828" customFormat="false" ht="12.8" hidden="false" customHeight="false" outlineLevel="0" collapsed="false">
      <c r="A3828" s="0" t="s">
        <v>5474</v>
      </c>
      <c r="B3828" s="0" t="s">
        <v>5475</v>
      </c>
    </row>
    <row r="3829" customFormat="false" ht="12.8" hidden="false" customHeight="false" outlineLevel="0" collapsed="false">
      <c r="A3829" s="0" t="s">
        <v>5476</v>
      </c>
    </row>
    <row r="3830" customFormat="false" ht="12.8" hidden="false" customHeight="false" outlineLevel="0" collapsed="false">
      <c r="A3830" s="0" t="s">
        <v>5477</v>
      </c>
    </row>
    <row r="3831" customFormat="false" ht="12.8" hidden="false" customHeight="false" outlineLevel="0" collapsed="false">
      <c r="A3831" s="0" t="s">
        <v>5478</v>
      </c>
      <c r="B3831" s="0" t="s">
        <v>5479</v>
      </c>
    </row>
    <row r="3832" customFormat="false" ht="12.8" hidden="false" customHeight="false" outlineLevel="0" collapsed="false">
      <c r="A3832" s="0" t="s">
        <v>5480</v>
      </c>
    </row>
    <row r="3833" customFormat="false" ht="12.8" hidden="false" customHeight="false" outlineLevel="0" collapsed="false">
      <c r="A3833" s="0" t="s">
        <v>5481</v>
      </c>
      <c r="B3833" s="0" t="s">
        <v>5482</v>
      </c>
    </row>
    <row r="3834" customFormat="false" ht="12.8" hidden="false" customHeight="false" outlineLevel="0" collapsed="false">
      <c r="A3834" s="0" t="s">
        <v>5483</v>
      </c>
    </row>
    <row r="3835" customFormat="false" ht="12.8" hidden="false" customHeight="false" outlineLevel="0" collapsed="false">
      <c r="A3835" s="0" t="s">
        <v>5484</v>
      </c>
    </row>
    <row r="3836" customFormat="false" ht="12.8" hidden="false" customHeight="false" outlineLevel="0" collapsed="false">
      <c r="A3836" s="0" t="s">
        <v>5485</v>
      </c>
      <c r="B3836" s="0" t="s">
        <v>5486</v>
      </c>
      <c r="C3836" s="0" t="s">
        <v>5487</v>
      </c>
    </row>
    <row r="3837" customFormat="false" ht="12.8" hidden="false" customHeight="false" outlineLevel="0" collapsed="false">
      <c r="A3837" s="0" t="s">
        <v>5488</v>
      </c>
      <c r="B3837" s="0" t="s">
        <v>5489</v>
      </c>
      <c r="C3837" s="0" t="s">
        <v>5490</v>
      </c>
    </row>
    <row r="3838" customFormat="false" ht="12.8" hidden="false" customHeight="false" outlineLevel="0" collapsed="false">
      <c r="A3838" s="0" t="s">
        <v>5491</v>
      </c>
      <c r="B3838" s="0" t="s">
        <v>5492</v>
      </c>
    </row>
    <row r="3839" customFormat="false" ht="12.8" hidden="false" customHeight="false" outlineLevel="0" collapsed="false">
      <c r="A3839" s="0" t="s">
        <v>639</v>
      </c>
    </row>
    <row r="3840" customFormat="false" ht="12.8" hidden="false" customHeight="false" outlineLevel="0" collapsed="false">
      <c r="A3840" s="0" t="s">
        <v>5493</v>
      </c>
      <c r="B3840" s="0" t="s">
        <v>5494</v>
      </c>
    </row>
    <row r="3841" customFormat="false" ht="12.8" hidden="false" customHeight="false" outlineLevel="0" collapsed="false">
      <c r="A3841" s="0" t="s">
        <v>5495</v>
      </c>
    </row>
    <row r="3842" customFormat="false" ht="12.8" hidden="false" customHeight="false" outlineLevel="0" collapsed="false">
      <c r="A3842" s="0" t="s">
        <v>5496</v>
      </c>
    </row>
    <row r="3843" customFormat="false" ht="12.8" hidden="false" customHeight="false" outlineLevel="0" collapsed="false">
      <c r="A3843" s="0" t="s">
        <v>5497</v>
      </c>
      <c r="B3843" s="0" t="s">
        <v>5498</v>
      </c>
    </row>
    <row r="3844" customFormat="false" ht="12.8" hidden="false" customHeight="false" outlineLevel="0" collapsed="false">
      <c r="A3844" s="0" t="s">
        <v>5499</v>
      </c>
    </row>
    <row r="3845" customFormat="false" ht="12.8" hidden="false" customHeight="false" outlineLevel="0" collapsed="false">
      <c r="A3845" s="0" t="s">
        <v>5500</v>
      </c>
      <c r="B3845" s="0" t="s">
        <v>5501</v>
      </c>
    </row>
    <row r="3846" customFormat="false" ht="12.8" hidden="false" customHeight="false" outlineLevel="0" collapsed="false">
      <c r="A3846" s="0" t="s">
        <v>5502</v>
      </c>
    </row>
    <row r="3847" customFormat="false" ht="12.8" hidden="false" customHeight="false" outlineLevel="0" collapsed="false">
      <c r="A3847" s="0" t="s">
        <v>5503</v>
      </c>
    </row>
    <row r="3848" customFormat="false" ht="12.8" hidden="false" customHeight="false" outlineLevel="0" collapsed="false">
      <c r="A3848" s="0" t="s">
        <v>5504</v>
      </c>
    </row>
    <row r="3849" customFormat="false" ht="12.8" hidden="false" customHeight="false" outlineLevel="0" collapsed="false">
      <c r="A3849" s="0" t="s">
        <v>5505</v>
      </c>
    </row>
    <row r="3850" customFormat="false" ht="12.8" hidden="false" customHeight="false" outlineLevel="0" collapsed="false">
      <c r="A3850" s="0" t="s">
        <v>5506</v>
      </c>
    </row>
    <row r="3851" customFormat="false" ht="12.8" hidden="false" customHeight="false" outlineLevel="0" collapsed="false">
      <c r="A3851" s="0" t="s">
        <v>5507</v>
      </c>
    </row>
    <row r="3852" customFormat="false" ht="12.8" hidden="false" customHeight="false" outlineLevel="0" collapsed="false">
      <c r="A3852" s="0" t="s">
        <v>5508</v>
      </c>
    </row>
    <row r="3853" customFormat="false" ht="12.8" hidden="false" customHeight="false" outlineLevel="0" collapsed="false">
      <c r="A3853" s="0" t="s">
        <v>5509</v>
      </c>
      <c r="B3853" s="0" t="s">
        <v>5510</v>
      </c>
    </row>
    <row r="3854" customFormat="false" ht="12.8" hidden="false" customHeight="false" outlineLevel="0" collapsed="false">
      <c r="A3854" s="0" t="s">
        <v>5511</v>
      </c>
    </row>
    <row r="3855" customFormat="false" ht="12.8" hidden="false" customHeight="false" outlineLevel="0" collapsed="false">
      <c r="A3855" s="0" t="s">
        <v>5512</v>
      </c>
    </row>
    <row r="3856" customFormat="false" ht="12.8" hidden="false" customHeight="false" outlineLevel="0" collapsed="false">
      <c r="A3856" s="0" t="s">
        <v>5513</v>
      </c>
    </row>
    <row r="3857" customFormat="false" ht="12.8" hidden="false" customHeight="false" outlineLevel="0" collapsed="false">
      <c r="A3857" s="0" t="s">
        <v>5514</v>
      </c>
    </row>
    <row r="3858" customFormat="false" ht="12.8" hidden="false" customHeight="false" outlineLevel="0" collapsed="false">
      <c r="A3858" s="0" t="s">
        <v>5515</v>
      </c>
    </row>
    <row r="3859" customFormat="false" ht="12.8" hidden="false" customHeight="false" outlineLevel="0" collapsed="false">
      <c r="A3859" s="0" t="s">
        <v>5516</v>
      </c>
    </row>
    <row r="3860" customFormat="false" ht="12.8" hidden="false" customHeight="false" outlineLevel="0" collapsed="false">
      <c r="A3860" s="0" t="s">
        <v>5517</v>
      </c>
    </row>
    <row r="3861" customFormat="false" ht="12.8" hidden="false" customHeight="false" outlineLevel="0" collapsed="false">
      <c r="A3861" s="0" t="s">
        <v>5518</v>
      </c>
    </row>
    <row r="3862" customFormat="false" ht="12.8" hidden="false" customHeight="false" outlineLevel="0" collapsed="false">
      <c r="A3862" s="0" t="s">
        <v>5519</v>
      </c>
    </row>
    <row r="3863" customFormat="false" ht="12.8" hidden="false" customHeight="false" outlineLevel="0" collapsed="false">
      <c r="A3863" s="0" t="s">
        <v>5520</v>
      </c>
      <c r="B3863" s="0" t="s">
        <v>5521</v>
      </c>
    </row>
    <row r="3864" customFormat="false" ht="12.8" hidden="false" customHeight="false" outlineLevel="0" collapsed="false">
      <c r="A3864" s="0" t="s">
        <v>5522</v>
      </c>
    </row>
    <row r="3865" customFormat="false" ht="12.8" hidden="false" customHeight="false" outlineLevel="0" collapsed="false">
      <c r="A3865" s="0" t="s">
        <v>5523</v>
      </c>
    </row>
    <row r="3866" customFormat="false" ht="12.8" hidden="false" customHeight="false" outlineLevel="0" collapsed="false">
      <c r="A3866" s="0" t="s">
        <v>5524</v>
      </c>
    </row>
    <row r="3867" customFormat="false" ht="12.8" hidden="false" customHeight="false" outlineLevel="0" collapsed="false">
      <c r="A3867" s="0" t="s">
        <v>5525</v>
      </c>
      <c r="B3867" s="0" t="s">
        <v>5526</v>
      </c>
    </row>
    <row r="3868" customFormat="false" ht="12.8" hidden="false" customHeight="false" outlineLevel="0" collapsed="false">
      <c r="A3868" s="0" t="s">
        <v>5527</v>
      </c>
    </row>
    <row r="3869" customFormat="false" ht="12.8" hidden="false" customHeight="false" outlineLevel="0" collapsed="false">
      <c r="A3869" s="0" t="s">
        <v>5528</v>
      </c>
    </row>
    <row r="3870" customFormat="false" ht="12.8" hidden="false" customHeight="false" outlineLevel="0" collapsed="false">
      <c r="A3870" s="0" t="s">
        <v>5529</v>
      </c>
      <c r="B3870" s="0" t="s">
        <v>5530</v>
      </c>
    </row>
    <row r="3871" customFormat="false" ht="12.8" hidden="false" customHeight="false" outlineLevel="0" collapsed="false">
      <c r="A3871" s="0" t="s">
        <v>5531</v>
      </c>
    </row>
    <row r="3872" customFormat="false" ht="12.8" hidden="false" customHeight="false" outlineLevel="0" collapsed="false">
      <c r="A3872" s="0" t="s">
        <v>5532</v>
      </c>
      <c r="B3872" s="0" t="s">
        <v>5533</v>
      </c>
    </row>
    <row r="3873" customFormat="false" ht="12.8" hidden="false" customHeight="false" outlineLevel="0" collapsed="false">
      <c r="A3873" s="0" t="s">
        <v>5534</v>
      </c>
      <c r="B3873" s="0" t="s">
        <v>5535</v>
      </c>
    </row>
    <row r="3874" customFormat="false" ht="12.8" hidden="false" customHeight="false" outlineLevel="0" collapsed="false">
      <c r="A3874" s="0" t="s">
        <v>5536</v>
      </c>
      <c r="B3874" s="0" t="s">
        <v>5537</v>
      </c>
    </row>
    <row r="3875" customFormat="false" ht="12.8" hidden="false" customHeight="false" outlineLevel="0" collapsed="false">
      <c r="A3875" s="0" t="s">
        <v>5538</v>
      </c>
      <c r="B3875" s="0" t="s">
        <v>5539</v>
      </c>
    </row>
    <row r="3876" customFormat="false" ht="12.8" hidden="false" customHeight="false" outlineLevel="0" collapsed="false">
      <c r="A3876" s="0" t="s">
        <v>5540</v>
      </c>
      <c r="B3876" s="0" t="s">
        <v>5541</v>
      </c>
      <c r="C3876" s="0" t="s">
        <v>5542</v>
      </c>
    </row>
    <row r="3877" customFormat="false" ht="12.8" hidden="false" customHeight="false" outlineLevel="0" collapsed="false">
      <c r="A3877" s="0" t="s">
        <v>5543</v>
      </c>
    </row>
    <row r="3878" customFormat="false" ht="12.8" hidden="false" customHeight="false" outlineLevel="0" collapsed="false">
      <c r="A3878" s="0" t="s">
        <v>5544</v>
      </c>
    </row>
    <row r="3879" customFormat="false" ht="12.8" hidden="false" customHeight="false" outlineLevel="0" collapsed="false">
      <c r="A3879" s="0" t="s">
        <v>5545</v>
      </c>
    </row>
    <row r="3880" customFormat="false" ht="12.8" hidden="false" customHeight="false" outlineLevel="0" collapsed="false">
      <c r="A3880" s="0" t="s">
        <v>5546</v>
      </c>
    </row>
    <row r="3881" customFormat="false" ht="12.8" hidden="false" customHeight="false" outlineLevel="0" collapsed="false">
      <c r="A3881" s="0" t="s">
        <v>5547</v>
      </c>
      <c r="B3881" s="0" t="s">
        <v>5548</v>
      </c>
    </row>
    <row r="3882" customFormat="false" ht="12.8" hidden="false" customHeight="false" outlineLevel="0" collapsed="false">
      <c r="A3882" s="0" t="s">
        <v>5549</v>
      </c>
    </row>
    <row r="3883" customFormat="false" ht="12.8" hidden="false" customHeight="false" outlineLevel="0" collapsed="false">
      <c r="A3883" s="0" t="s">
        <v>5550</v>
      </c>
    </row>
    <row r="3884" customFormat="false" ht="12.8" hidden="false" customHeight="false" outlineLevel="0" collapsed="false">
      <c r="A3884" s="0" t="s">
        <v>5551</v>
      </c>
    </row>
    <row r="3885" customFormat="false" ht="12.8" hidden="false" customHeight="false" outlineLevel="0" collapsed="false">
      <c r="A3885" s="0" t="s">
        <v>5552</v>
      </c>
    </row>
    <row r="3886" customFormat="false" ht="12.8" hidden="false" customHeight="false" outlineLevel="0" collapsed="false">
      <c r="A3886" s="0" t="s">
        <v>5553</v>
      </c>
    </row>
    <row r="3887" customFormat="false" ht="12.8" hidden="false" customHeight="false" outlineLevel="0" collapsed="false">
      <c r="A3887" s="0" t="s">
        <v>5554</v>
      </c>
    </row>
    <row r="3888" customFormat="false" ht="12.8" hidden="false" customHeight="false" outlineLevel="0" collapsed="false">
      <c r="A3888" s="0" t="s">
        <v>5555</v>
      </c>
    </row>
    <row r="3889" customFormat="false" ht="12.8" hidden="false" customHeight="false" outlineLevel="0" collapsed="false">
      <c r="A3889" s="0" t="s">
        <v>5556</v>
      </c>
    </row>
    <row r="3890" customFormat="false" ht="12.8" hidden="false" customHeight="false" outlineLevel="0" collapsed="false">
      <c r="A3890" s="0" t="s">
        <v>5557</v>
      </c>
    </row>
    <row r="3891" customFormat="false" ht="12.8" hidden="false" customHeight="false" outlineLevel="0" collapsed="false">
      <c r="A3891" s="0" t="s">
        <v>5558</v>
      </c>
    </row>
    <row r="3892" customFormat="false" ht="12.8" hidden="false" customHeight="false" outlineLevel="0" collapsed="false">
      <c r="A3892" s="0" t="s">
        <v>5559</v>
      </c>
    </row>
    <row r="3893" customFormat="false" ht="12.8" hidden="false" customHeight="false" outlineLevel="0" collapsed="false">
      <c r="A3893" s="0" t="s">
        <v>5560</v>
      </c>
    </row>
    <row r="3894" customFormat="false" ht="12.8" hidden="false" customHeight="false" outlineLevel="0" collapsed="false">
      <c r="A3894" s="0" t="s">
        <v>5561</v>
      </c>
      <c r="B3894" s="0" t="s">
        <v>5562</v>
      </c>
    </row>
    <row r="3895" customFormat="false" ht="12.8" hidden="false" customHeight="false" outlineLevel="0" collapsed="false">
      <c r="A3895" s="0" t="s">
        <v>5563</v>
      </c>
    </row>
    <row r="3896" customFormat="false" ht="12.8" hidden="false" customHeight="false" outlineLevel="0" collapsed="false">
      <c r="A3896" s="0" t="s">
        <v>5564</v>
      </c>
      <c r="B3896" s="0" t="s">
        <v>5565</v>
      </c>
    </row>
    <row r="3897" customFormat="false" ht="12.8" hidden="false" customHeight="false" outlineLevel="0" collapsed="false">
      <c r="A3897" s="0" t="s">
        <v>5566</v>
      </c>
      <c r="B3897" s="0" t="s">
        <v>5567</v>
      </c>
    </row>
    <row r="3898" customFormat="false" ht="12.8" hidden="false" customHeight="false" outlineLevel="0" collapsed="false">
      <c r="A3898" s="0" t="s">
        <v>5568</v>
      </c>
    </row>
    <row r="3899" customFormat="false" ht="12.8" hidden="false" customHeight="false" outlineLevel="0" collapsed="false">
      <c r="A3899" s="0" t="s">
        <v>5569</v>
      </c>
    </row>
    <row r="3900" customFormat="false" ht="12.8" hidden="false" customHeight="false" outlineLevel="0" collapsed="false">
      <c r="A3900" s="0" t="s">
        <v>5570</v>
      </c>
      <c r="B3900" s="0" t="s">
        <v>2698</v>
      </c>
    </row>
    <row r="3901" customFormat="false" ht="12.8" hidden="false" customHeight="false" outlineLevel="0" collapsed="false">
      <c r="A3901" s="0" t="s">
        <v>5571</v>
      </c>
      <c r="B3901" s="0" t="s">
        <v>5572</v>
      </c>
      <c r="C3901" s="0" t="s">
        <v>5573</v>
      </c>
    </row>
    <row r="3902" customFormat="false" ht="12.8" hidden="false" customHeight="false" outlineLevel="0" collapsed="false">
      <c r="A3902" s="0" t="s">
        <v>5574</v>
      </c>
    </row>
    <row r="3903" customFormat="false" ht="12.8" hidden="false" customHeight="false" outlineLevel="0" collapsed="false">
      <c r="A3903" s="0" t="s">
        <v>5575</v>
      </c>
    </row>
    <row r="3904" customFormat="false" ht="12.8" hidden="false" customHeight="false" outlineLevel="0" collapsed="false">
      <c r="A3904" s="0" t="s">
        <v>5576</v>
      </c>
      <c r="B3904" s="0" t="s">
        <v>5577</v>
      </c>
    </row>
    <row r="3905" customFormat="false" ht="12.8" hidden="false" customHeight="false" outlineLevel="0" collapsed="false">
      <c r="A3905" s="0" t="s">
        <v>5578</v>
      </c>
    </row>
    <row r="3906" customFormat="false" ht="12.8" hidden="false" customHeight="false" outlineLevel="0" collapsed="false">
      <c r="A3906" s="0" t="s">
        <v>5579</v>
      </c>
    </row>
    <row r="3907" customFormat="false" ht="12.8" hidden="false" customHeight="false" outlineLevel="0" collapsed="false">
      <c r="A3907" s="0" t="s">
        <v>5580</v>
      </c>
      <c r="B3907" s="0" t="s">
        <v>5581</v>
      </c>
    </row>
    <row r="3908" customFormat="false" ht="12.8" hidden="false" customHeight="false" outlineLevel="0" collapsed="false">
      <c r="A3908" s="0" t="s">
        <v>5582</v>
      </c>
      <c r="B3908" s="0" t="s">
        <v>5583</v>
      </c>
      <c r="C3908" s="0" t="s">
        <v>5584</v>
      </c>
    </row>
    <row r="3909" customFormat="false" ht="12.8" hidden="false" customHeight="false" outlineLevel="0" collapsed="false">
      <c r="A3909" s="0" t="s">
        <v>5585</v>
      </c>
    </row>
    <row r="3910" customFormat="false" ht="12.8" hidden="false" customHeight="false" outlineLevel="0" collapsed="false">
      <c r="A3910" s="0" t="s">
        <v>5586</v>
      </c>
      <c r="B3910" s="0" t="s">
        <v>5587</v>
      </c>
    </row>
    <row r="3911" customFormat="false" ht="12.8" hidden="false" customHeight="false" outlineLevel="0" collapsed="false">
      <c r="A3911" s="0" t="s">
        <v>5588</v>
      </c>
    </row>
    <row r="3912" customFormat="false" ht="12.8" hidden="false" customHeight="false" outlineLevel="0" collapsed="false">
      <c r="A3912" s="0" t="s">
        <v>5589</v>
      </c>
      <c r="B3912" s="0" t="s">
        <v>5590</v>
      </c>
      <c r="C3912" s="0" t="s">
        <v>5591</v>
      </c>
    </row>
    <row r="3913" customFormat="false" ht="12.8" hidden="false" customHeight="false" outlineLevel="0" collapsed="false">
      <c r="A3913" s="0" t="s">
        <v>5592</v>
      </c>
      <c r="B3913" s="0" t="s">
        <v>5593</v>
      </c>
    </row>
    <row r="3914" customFormat="false" ht="12.8" hidden="false" customHeight="false" outlineLevel="0" collapsed="false">
      <c r="A3914" s="0" t="s">
        <v>5594</v>
      </c>
    </row>
    <row r="3915" customFormat="false" ht="12.8" hidden="false" customHeight="false" outlineLevel="0" collapsed="false">
      <c r="B3915" s="0" t="s">
        <v>5595</v>
      </c>
      <c r="C3915" s="0" t="s">
        <v>5596</v>
      </c>
      <c r="D3915" s="0" t="s">
        <v>5597</v>
      </c>
    </row>
    <row r="3916" customFormat="false" ht="12.8" hidden="false" customHeight="false" outlineLevel="0" collapsed="false">
      <c r="A3916" s="0" t="s">
        <v>5598</v>
      </c>
    </row>
    <row r="3917" customFormat="false" ht="12.8" hidden="false" customHeight="false" outlineLevel="0" collapsed="false">
      <c r="A3917" s="0" t="s">
        <v>5599</v>
      </c>
      <c r="B3917" s="0" t="s">
        <v>5600</v>
      </c>
    </row>
    <row r="3918" customFormat="false" ht="12.8" hidden="false" customHeight="false" outlineLevel="0" collapsed="false">
      <c r="A3918" s="0" t="s">
        <v>5601</v>
      </c>
    </row>
    <row r="3919" customFormat="false" ht="12.8" hidden="false" customHeight="false" outlineLevel="0" collapsed="false">
      <c r="A3919" s="0" t="s">
        <v>5602</v>
      </c>
    </row>
    <row r="3920" customFormat="false" ht="12.8" hidden="false" customHeight="false" outlineLevel="0" collapsed="false">
      <c r="A3920" s="0" t="s">
        <v>5603</v>
      </c>
      <c r="B3920" s="0" t="s">
        <v>5604</v>
      </c>
    </row>
    <row r="3921" customFormat="false" ht="12.8" hidden="false" customHeight="false" outlineLevel="0" collapsed="false">
      <c r="A3921" s="0" t="s">
        <v>5605</v>
      </c>
    </row>
    <row r="3922" customFormat="false" ht="12.8" hidden="false" customHeight="false" outlineLevel="0" collapsed="false">
      <c r="A3922" s="0" t="s">
        <v>5606</v>
      </c>
    </row>
    <row r="3923" customFormat="false" ht="12.8" hidden="false" customHeight="false" outlineLevel="0" collapsed="false">
      <c r="A3923" s="0" t="s">
        <v>5607</v>
      </c>
    </row>
    <row r="3924" customFormat="false" ht="12.8" hidden="false" customHeight="false" outlineLevel="0" collapsed="false">
      <c r="A3924" s="0" t="s">
        <v>5608</v>
      </c>
    </row>
    <row r="3925" customFormat="false" ht="12.8" hidden="false" customHeight="false" outlineLevel="0" collapsed="false">
      <c r="A3925" s="0" t="s">
        <v>5609</v>
      </c>
    </row>
    <row r="3926" customFormat="false" ht="12.8" hidden="false" customHeight="false" outlineLevel="0" collapsed="false">
      <c r="A3926" s="0" t="s">
        <v>5610</v>
      </c>
      <c r="B3926" s="0" t="s">
        <v>5611</v>
      </c>
    </row>
    <row r="3927" customFormat="false" ht="12.8" hidden="false" customHeight="false" outlineLevel="0" collapsed="false">
      <c r="A3927" s="0" t="s">
        <v>5612</v>
      </c>
    </row>
    <row r="3928" customFormat="false" ht="12.8" hidden="false" customHeight="false" outlineLevel="0" collapsed="false">
      <c r="A3928" s="0" t="s">
        <v>5613</v>
      </c>
    </row>
    <row r="3929" customFormat="false" ht="12.8" hidden="false" customHeight="false" outlineLevel="0" collapsed="false">
      <c r="A3929" s="0" t="s">
        <v>5614</v>
      </c>
      <c r="B3929" s="0" t="s">
        <v>5615</v>
      </c>
    </row>
    <row r="3930" customFormat="false" ht="12.8" hidden="false" customHeight="false" outlineLevel="0" collapsed="false">
      <c r="A3930" s="0" t="s">
        <v>5616</v>
      </c>
      <c r="B3930" s="0" t="s">
        <v>5617</v>
      </c>
    </row>
    <row r="3931" customFormat="false" ht="12.8" hidden="false" customHeight="false" outlineLevel="0" collapsed="false">
      <c r="A3931" s="0" t="s">
        <v>5618</v>
      </c>
    </row>
    <row r="3932" customFormat="false" ht="12.8" hidden="false" customHeight="false" outlineLevel="0" collapsed="false">
      <c r="A3932" s="0" t="s">
        <v>5619</v>
      </c>
    </row>
    <row r="3933" customFormat="false" ht="12.8" hidden="false" customHeight="false" outlineLevel="0" collapsed="false">
      <c r="A3933" s="0" t="s">
        <v>5620</v>
      </c>
      <c r="B3933" s="0" t="s">
        <v>5621</v>
      </c>
    </row>
    <row r="3934" customFormat="false" ht="12.8" hidden="false" customHeight="false" outlineLevel="0" collapsed="false">
      <c r="A3934" s="0" t="s">
        <v>3987</v>
      </c>
    </row>
    <row r="3935" customFormat="false" ht="12.8" hidden="false" customHeight="false" outlineLevel="0" collapsed="false">
      <c r="A3935" s="0" t="s">
        <v>5622</v>
      </c>
    </row>
    <row r="3936" customFormat="false" ht="12.8" hidden="false" customHeight="false" outlineLevel="0" collapsed="false">
      <c r="A3936" s="0" t="s">
        <v>5623</v>
      </c>
    </row>
    <row r="3937" customFormat="false" ht="12.8" hidden="false" customHeight="false" outlineLevel="0" collapsed="false">
      <c r="A3937" s="0" t="s">
        <v>5624</v>
      </c>
    </row>
    <row r="3938" customFormat="false" ht="12.8" hidden="false" customHeight="false" outlineLevel="0" collapsed="false">
      <c r="A3938" s="0" t="s">
        <v>5625</v>
      </c>
    </row>
    <row r="3939" customFormat="false" ht="12.8" hidden="false" customHeight="false" outlineLevel="0" collapsed="false">
      <c r="A3939" s="0" t="s">
        <v>5626</v>
      </c>
    </row>
    <row r="3940" customFormat="false" ht="12.8" hidden="false" customHeight="false" outlineLevel="0" collapsed="false">
      <c r="A3940" s="0" t="s">
        <v>5627</v>
      </c>
    </row>
    <row r="3941" customFormat="false" ht="12.8" hidden="false" customHeight="false" outlineLevel="0" collapsed="false">
      <c r="A3941" s="0" t="s">
        <v>5628</v>
      </c>
      <c r="B3941" s="0" t="s">
        <v>5629</v>
      </c>
    </row>
    <row r="3942" customFormat="false" ht="12.8" hidden="false" customHeight="false" outlineLevel="0" collapsed="false">
      <c r="A3942" s="0" t="s">
        <v>5630</v>
      </c>
    </row>
    <row r="3943" customFormat="false" ht="12.8" hidden="false" customHeight="false" outlineLevel="0" collapsed="false">
      <c r="A3943" s="0" t="s">
        <v>5631</v>
      </c>
      <c r="B3943" s="0" t="s">
        <v>5632</v>
      </c>
      <c r="C3943" s="0" t="s">
        <v>5633</v>
      </c>
      <c r="D3943" s="0" t="s">
        <v>5634</v>
      </c>
    </row>
    <row r="3944" customFormat="false" ht="12.8" hidden="false" customHeight="false" outlineLevel="0" collapsed="false">
      <c r="A3944" s="0" t="s">
        <v>5635</v>
      </c>
      <c r="B3944" s="0" t="s">
        <v>5636</v>
      </c>
      <c r="C3944" s="0" t="s">
        <v>5637</v>
      </c>
    </row>
    <row r="3945" customFormat="false" ht="12.8" hidden="false" customHeight="false" outlineLevel="0" collapsed="false">
      <c r="A3945" s="0" t="s">
        <v>5638</v>
      </c>
    </row>
    <row r="3946" customFormat="false" ht="12.8" hidden="false" customHeight="false" outlineLevel="0" collapsed="false">
      <c r="A3946" s="0" t="s">
        <v>5639</v>
      </c>
    </row>
    <row r="3947" customFormat="false" ht="12.8" hidden="false" customHeight="false" outlineLevel="0" collapsed="false">
      <c r="A3947" s="0" t="s">
        <v>1771</v>
      </c>
    </row>
    <row r="3948" customFormat="false" ht="12.8" hidden="false" customHeight="false" outlineLevel="0" collapsed="false">
      <c r="A3948" s="0" t="s">
        <v>5640</v>
      </c>
      <c r="B3948" s="0" t="s">
        <v>1965</v>
      </c>
      <c r="C3948" s="0" t="s">
        <v>5641</v>
      </c>
    </row>
    <row r="3949" customFormat="false" ht="12.8" hidden="false" customHeight="false" outlineLevel="0" collapsed="false">
      <c r="A3949" s="0" t="s">
        <v>5642</v>
      </c>
    </row>
    <row r="3950" customFormat="false" ht="12.8" hidden="false" customHeight="false" outlineLevel="0" collapsed="false">
      <c r="A3950" s="0" t="s">
        <v>5643</v>
      </c>
    </row>
    <row r="3951" customFormat="false" ht="12.8" hidden="false" customHeight="false" outlineLevel="0" collapsed="false">
      <c r="A3951" s="0" t="s">
        <v>5644</v>
      </c>
      <c r="B3951" s="0" t="s">
        <v>5645</v>
      </c>
    </row>
    <row r="3952" customFormat="false" ht="12.8" hidden="false" customHeight="false" outlineLevel="0" collapsed="false">
      <c r="A3952" s="0" t="s">
        <v>5646</v>
      </c>
    </row>
    <row r="3953" customFormat="false" ht="12.8" hidden="false" customHeight="false" outlineLevel="0" collapsed="false">
      <c r="A3953" s="0" t="s">
        <v>5647</v>
      </c>
    </row>
    <row r="3954" customFormat="false" ht="12.8" hidden="false" customHeight="false" outlineLevel="0" collapsed="false">
      <c r="A3954" s="0" t="s">
        <v>5648</v>
      </c>
    </row>
    <row r="3955" customFormat="false" ht="12.8" hidden="false" customHeight="false" outlineLevel="0" collapsed="false">
      <c r="A3955" s="0" t="s">
        <v>5649</v>
      </c>
    </row>
    <row r="3956" customFormat="false" ht="12.8" hidden="false" customHeight="false" outlineLevel="0" collapsed="false">
      <c r="A3956" s="0" t="s">
        <v>5650</v>
      </c>
    </row>
    <row r="3957" customFormat="false" ht="12.8" hidden="false" customHeight="false" outlineLevel="0" collapsed="false">
      <c r="A3957" s="0" t="s">
        <v>5651</v>
      </c>
    </row>
    <row r="3958" customFormat="false" ht="12.8" hidden="false" customHeight="false" outlineLevel="0" collapsed="false">
      <c r="A3958" s="0" t="s">
        <v>5652</v>
      </c>
    </row>
    <row r="3959" customFormat="false" ht="12.8" hidden="false" customHeight="false" outlineLevel="0" collapsed="false">
      <c r="A3959" s="0" t="s">
        <v>5653</v>
      </c>
      <c r="B3959" s="0" t="s">
        <v>5654</v>
      </c>
    </row>
    <row r="3960" customFormat="false" ht="12.8" hidden="false" customHeight="false" outlineLevel="0" collapsed="false">
      <c r="A3960" s="0" t="s">
        <v>5655</v>
      </c>
      <c r="B3960" s="0" t="s">
        <v>5656</v>
      </c>
    </row>
    <row r="3961" customFormat="false" ht="12.8" hidden="false" customHeight="false" outlineLevel="0" collapsed="false">
      <c r="A3961" s="0" t="s">
        <v>5657</v>
      </c>
    </row>
    <row r="3962" customFormat="false" ht="12.8" hidden="false" customHeight="false" outlineLevel="0" collapsed="false">
      <c r="A3962" s="0" t="s">
        <v>5658</v>
      </c>
    </row>
    <row r="3963" customFormat="false" ht="12.8" hidden="false" customHeight="false" outlineLevel="0" collapsed="false">
      <c r="A3963" s="0" t="s">
        <v>5659</v>
      </c>
      <c r="B3963" s="0" t="s">
        <v>5660</v>
      </c>
      <c r="C3963" s="0" t="s">
        <v>5661</v>
      </c>
    </row>
    <row r="3964" customFormat="false" ht="12.8" hidden="false" customHeight="false" outlineLevel="0" collapsed="false">
      <c r="A3964" s="0" t="s">
        <v>5662</v>
      </c>
    </row>
    <row r="3965" customFormat="false" ht="12.8" hidden="false" customHeight="false" outlineLevel="0" collapsed="false">
      <c r="A3965" s="0" t="s">
        <v>5663</v>
      </c>
      <c r="B3965" s="0" t="s">
        <v>5664</v>
      </c>
    </row>
    <row r="3966" customFormat="false" ht="12.8" hidden="false" customHeight="false" outlineLevel="0" collapsed="false">
      <c r="A3966" s="0" t="s">
        <v>5665</v>
      </c>
    </row>
    <row r="3967" customFormat="false" ht="12.8" hidden="false" customHeight="false" outlineLevel="0" collapsed="false">
      <c r="A3967" s="0" t="s">
        <v>5666</v>
      </c>
      <c r="B3967" s="0" t="s">
        <v>5667</v>
      </c>
    </row>
    <row r="3968" customFormat="false" ht="12.8" hidden="false" customHeight="false" outlineLevel="0" collapsed="false">
      <c r="A3968" s="0" t="s">
        <v>5668</v>
      </c>
    </row>
    <row r="3969" customFormat="false" ht="12.8" hidden="false" customHeight="false" outlineLevel="0" collapsed="false">
      <c r="A3969" s="0" t="s">
        <v>5669</v>
      </c>
    </row>
    <row r="3970" customFormat="false" ht="12.8" hidden="false" customHeight="false" outlineLevel="0" collapsed="false">
      <c r="A3970" s="0" t="s">
        <v>5670</v>
      </c>
    </row>
    <row r="3971" customFormat="false" ht="12.8" hidden="false" customHeight="false" outlineLevel="0" collapsed="false">
      <c r="A3971" s="0" t="s">
        <v>5671</v>
      </c>
    </row>
    <row r="3972" customFormat="false" ht="12.8" hidden="false" customHeight="false" outlineLevel="0" collapsed="false">
      <c r="A3972" s="0" t="s">
        <v>5672</v>
      </c>
      <c r="B3972" s="0" t="s">
        <v>5673</v>
      </c>
      <c r="C3972" s="0" t="s">
        <v>5674</v>
      </c>
    </row>
    <row r="3973" customFormat="false" ht="12.8" hidden="false" customHeight="false" outlineLevel="0" collapsed="false">
      <c r="A3973" s="0" t="s">
        <v>5675</v>
      </c>
    </row>
    <row r="3974" customFormat="false" ht="12.8" hidden="false" customHeight="false" outlineLevel="0" collapsed="false">
      <c r="A3974" s="0" t="s">
        <v>5676</v>
      </c>
      <c r="B3974" s="0" t="s">
        <v>5677</v>
      </c>
    </row>
    <row r="3975" customFormat="false" ht="12.8" hidden="false" customHeight="false" outlineLevel="0" collapsed="false">
      <c r="A3975" s="0" t="s">
        <v>5678</v>
      </c>
    </row>
    <row r="3976" customFormat="false" ht="12.8" hidden="false" customHeight="false" outlineLevel="0" collapsed="false">
      <c r="A3976" s="0" t="s">
        <v>5679</v>
      </c>
    </row>
    <row r="3977" customFormat="false" ht="12.8" hidden="false" customHeight="false" outlineLevel="0" collapsed="false">
      <c r="A3977" s="0" t="s">
        <v>5680</v>
      </c>
    </row>
    <row r="3978" customFormat="false" ht="12.8" hidden="false" customHeight="false" outlineLevel="0" collapsed="false">
      <c r="A3978" s="0" t="s">
        <v>5681</v>
      </c>
      <c r="B3978" s="0" t="s">
        <v>5682</v>
      </c>
    </row>
    <row r="3979" customFormat="false" ht="12.8" hidden="false" customHeight="false" outlineLevel="0" collapsed="false">
      <c r="A3979" s="0" t="s">
        <v>5683</v>
      </c>
    </row>
    <row r="3980" customFormat="false" ht="12.8" hidden="false" customHeight="false" outlineLevel="0" collapsed="false">
      <c r="A3980" s="0" t="s">
        <v>5684</v>
      </c>
    </row>
    <row r="3981" customFormat="false" ht="12.8" hidden="false" customHeight="false" outlineLevel="0" collapsed="false">
      <c r="A3981" s="0" t="s">
        <v>5685</v>
      </c>
    </row>
    <row r="3982" customFormat="false" ht="12.8" hidden="false" customHeight="false" outlineLevel="0" collapsed="false">
      <c r="A3982" s="0" t="s">
        <v>5686</v>
      </c>
    </row>
    <row r="3983" customFormat="false" ht="12.8" hidden="false" customHeight="false" outlineLevel="0" collapsed="false">
      <c r="A3983" s="0" t="s">
        <v>5687</v>
      </c>
      <c r="B3983" s="0" t="s">
        <v>5688</v>
      </c>
    </row>
    <row r="3984" customFormat="false" ht="12.8" hidden="false" customHeight="false" outlineLevel="0" collapsed="false">
      <c r="A3984" s="0" t="s">
        <v>5689</v>
      </c>
      <c r="B3984" s="0" t="s">
        <v>5690</v>
      </c>
    </row>
    <row r="3985" customFormat="false" ht="12.8" hidden="false" customHeight="false" outlineLevel="0" collapsed="false">
      <c r="A3985" s="0" t="s">
        <v>5691</v>
      </c>
    </row>
    <row r="3986" customFormat="false" ht="12.8" hidden="false" customHeight="false" outlineLevel="0" collapsed="false">
      <c r="A3986" s="0" t="s">
        <v>5692</v>
      </c>
      <c r="B3986" s="0" t="s">
        <v>5693</v>
      </c>
    </row>
    <row r="3987" customFormat="false" ht="12.8" hidden="false" customHeight="false" outlineLevel="0" collapsed="false">
      <c r="A3987" s="0" t="s">
        <v>5694</v>
      </c>
      <c r="B3987" s="0" t="s">
        <v>5695</v>
      </c>
    </row>
    <row r="3988" customFormat="false" ht="12.8" hidden="false" customHeight="false" outlineLevel="0" collapsed="false">
      <c r="A3988" s="0" t="s">
        <v>5696</v>
      </c>
    </row>
    <row r="3989" customFormat="false" ht="12.8" hidden="false" customHeight="false" outlineLevel="0" collapsed="false">
      <c r="A3989" s="0" t="s">
        <v>5697</v>
      </c>
    </row>
    <row r="3990" customFormat="false" ht="12.8" hidden="false" customHeight="false" outlineLevel="0" collapsed="false">
      <c r="A3990" s="0" t="s">
        <v>5698</v>
      </c>
    </row>
    <row r="3991" customFormat="false" ht="12.8" hidden="false" customHeight="false" outlineLevel="0" collapsed="false">
      <c r="A3991" s="0" t="s">
        <v>5699</v>
      </c>
    </row>
    <row r="3992" customFormat="false" ht="12.8" hidden="false" customHeight="false" outlineLevel="0" collapsed="false">
      <c r="A3992" s="0" t="s">
        <v>5700</v>
      </c>
    </row>
    <row r="3993" customFormat="false" ht="12.8" hidden="false" customHeight="false" outlineLevel="0" collapsed="false">
      <c r="A3993" s="0" t="s">
        <v>5701</v>
      </c>
    </row>
    <row r="3994" customFormat="false" ht="12.8" hidden="false" customHeight="false" outlineLevel="0" collapsed="false">
      <c r="A3994" s="0" t="s">
        <v>5702</v>
      </c>
    </row>
    <row r="3995" customFormat="false" ht="12.8" hidden="false" customHeight="false" outlineLevel="0" collapsed="false">
      <c r="A3995" s="0" t="s">
        <v>5703</v>
      </c>
      <c r="B3995" s="0" t="s">
        <v>5704</v>
      </c>
      <c r="C3995" s="0" t="s">
        <v>5705</v>
      </c>
      <c r="D3995" s="0" t="s">
        <v>5706</v>
      </c>
    </row>
    <row r="3996" customFormat="false" ht="12.8" hidden="false" customHeight="false" outlineLevel="0" collapsed="false">
      <c r="A3996" s="0" t="s">
        <v>639</v>
      </c>
    </row>
    <row r="3997" customFormat="false" ht="12.8" hidden="false" customHeight="false" outlineLevel="0" collapsed="false">
      <c r="A3997" s="0" t="s">
        <v>5707</v>
      </c>
      <c r="B3997" s="0" t="s">
        <v>5708</v>
      </c>
    </row>
    <row r="3998" customFormat="false" ht="12.8" hidden="false" customHeight="false" outlineLevel="0" collapsed="false">
      <c r="A3998" s="0" t="s">
        <v>5709</v>
      </c>
    </row>
    <row r="3999" customFormat="false" ht="12.8" hidden="false" customHeight="false" outlineLevel="0" collapsed="false">
      <c r="A3999" s="0" t="s">
        <v>5710</v>
      </c>
      <c r="B3999" s="0" t="s">
        <v>5711</v>
      </c>
    </row>
    <row r="4000" customFormat="false" ht="12.8" hidden="false" customHeight="false" outlineLevel="0" collapsed="false">
      <c r="A4000" s="0" t="s">
        <v>5712</v>
      </c>
      <c r="B4000" s="0" t="s">
        <v>5713</v>
      </c>
    </row>
    <row r="4001" customFormat="false" ht="12.8" hidden="false" customHeight="false" outlineLevel="0" collapsed="false">
      <c r="A4001" s="0" t="s">
        <v>5714</v>
      </c>
    </row>
    <row r="4002" customFormat="false" ht="12.8" hidden="false" customHeight="false" outlineLevel="0" collapsed="false">
      <c r="A4002" s="0" t="s">
        <v>5715</v>
      </c>
    </row>
    <row r="4003" customFormat="false" ht="12.8" hidden="false" customHeight="false" outlineLevel="0" collapsed="false">
      <c r="A4003" s="0" t="s">
        <v>5716</v>
      </c>
    </row>
    <row r="4004" customFormat="false" ht="12.8" hidden="false" customHeight="false" outlineLevel="0" collapsed="false">
      <c r="A4004" s="0" t="s">
        <v>1098</v>
      </c>
      <c r="B4004" s="0" t="s">
        <v>5717</v>
      </c>
      <c r="C4004" s="0" t="s">
        <v>5718</v>
      </c>
      <c r="D4004" s="0" t="s">
        <v>5719</v>
      </c>
    </row>
    <row r="4005" customFormat="false" ht="12.8" hidden="false" customHeight="false" outlineLevel="0" collapsed="false">
      <c r="A4005" s="0" t="s">
        <v>5720</v>
      </c>
    </row>
    <row r="4006" customFormat="false" ht="12.8" hidden="false" customHeight="false" outlineLevel="0" collapsed="false">
      <c r="A4006" s="0" t="s">
        <v>5721</v>
      </c>
      <c r="B4006" s="0" t="s">
        <v>5722</v>
      </c>
    </row>
    <row r="4007" customFormat="false" ht="12.8" hidden="false" customHeight="false" outlineLevel="0" collapsed="false">
      <c r="A4007" s="0" t="s">
        <v>5723</v>
      </c>
    </row>
    <row r="4008" customFormat="false" ht="12.8" hidden="false" customHeight="false" outlineLevel="0" collapsed="false">
      <c r="A4008" s="0" t="s">
        <v>5724</v>
      </c>
    </row>
    <row r="4009" customFormat="false" ht="12.8" hidden="false" customHeight="false" outlineLevel="0" collapsed="false">
      <c r="A4009" s="0" t="s">
        <v>5725</v>
      </c>
      <c r="B4009" s="0" t="s">
        <v>5726</v>
      </c>
    </row>
    <row r="4010" customFormat="false" ht="12.8" hidden="false" customHeight="false" outlineLevel="0" collapsed="false">
      <c r="A4010" s="0" t="s">
        <v>5727</v>
      </c>
    </row>
    <row r="4011" customFormat="false" ht="12.8" hidden="false" customHeight="false" outlineLevel="0" collapsed="false">
      <c r="A4011" s="0" t="s">
        <v>5728</v>
      </c>
    </row>
    <row r="4012" customFormat="false" ht="12.8" hidden="false" customHeight="false" outlineLevel="0" collapsed="false">
      <c r="A4012" s="0" t="s">
        <v>5729</v>
      </c>
    </row>
    <row r="4013" customFormat="false" ht="12.8" hidden="false" customHeight="false" outlineLevel="0" collapsed="false">
      <c r="A4013" s="0" t="s">
        <v>4394</v>
      </c>
    </row>
    <row r="4014" customFormat="false" ht="12.8" hidden="false" customHeight="false" outlineLevel="0" collapsed="false">
      <c r="A4014" s="0" t="s">
        <v>5730</v>
      </c>
      <c r="B4014" s="0" t="s">
        <v>5731</v>
      </c>
    </row>
    <row r="4015" customFormat="false" ht="12.8" hidden="false" customHeight="false" outlineLevel="0" collapsed="false">
      <c r="A4015" s="0" t="s">
        <v>5732</v>
      </c>
    </row>
    <row r="4016" customFormat="false" ht="12.8" hidden="false" customHeight="false" outlineLevel="0" collapsed="false">
      <c r="A4016" s="0" t="s">
        <v>5733</v>
      </c>
      <c r="B4016" s="0" t="s">
        <v>5734</v>
      </c>
    </row>
    <row r="4017" customFormat="false" ht="12.8" hidden="false" customHeight="false" outlineLevel="0" collapsed="false">
      <c r="A4017" s="0" t="s">
        <v>5735</v>
      </c>
    </row>
    <row r="4018" customFormat="false" ht="12.8" hidden="false" customHeight="false" outlineLevel="0" collapsed="false">
      <c r="A4018" s="0" t="s">
        <v>5736</v>
      </c>
      <c r="B4018" s="0" t="s">
        <v>5737</v>
      </c>
    </row>
    <row r="4019" customFormat="false" ht="12.8" hidden="false" customHeight="false" outlineLevel="0" collapsed="false">
      <c r="A4019" s="0" t="s">
        <v>5738</v>
      </c>
    </row>
    <row r="4020" customFormat="false" ht="12.8" hidden="false" customHeight="false" outlineLevel="0" collapsed="false">
      <c r="A4020" s="0" t="s">
        <v>5739</v>
      </c>
    </row>
    <row r="4021" customFormat="false" ht="12.8" hidden="false" customHeight="false" outlineLevel="0" collapsed="false">
      <c r="A4021" s="0" t="s">
        <v>5740</v>
      </c>
    </row>
    <row r="4022" customFormat="false" ht="12.8" hidden="false" customHeight="false" outlineLevel="0" collapsed="false">
      <c r="A4022" s="0" t="s">
        <v>5741</v>
      </c>
      <c r="B4022" s="0" t="s">
        <v>5742</v>
      </c>
      <c r="C4022" s="0" t="s">
        <v>5743</v>
      </c>
      <c r="D4022" s="0" t="s">
        <v>5744</v>
      </c>
    </row>
    <row r="4023" customFormat="false" ht="12.8" hidden="false" customHeight="false" outlineLevel="0" collapsed="false">
      <c r="A4023" s="0" t="s">
        <v>5745</v>
      </c>
    </row>
    <row r="4024" customFormat="false" ht="12.8" hidden="false" customHeight="false" outlineLevel="0" collapsed="false">
      <c r="A4024" s="0" t="s">
        <v>5746</v>
      </c>
    </row>
    <row r="4025" customFormat="false" ht="12.8" hidden="false" customHeight="false" outlineLevel="0" collapsed="false">
      <c r="A4025" s="0" t="s">
        <v>5747</v>
      </c>
      <c r="B4025" s="0" t="s">
        <v>5748</v>
      </c>
    </row>
    <row r="4026" customFormat="false" ht="12.8" hidden="false" customHeight="false" outlineLevel="0" collapsed="false">
      <c r="A4026" s="0" t="s">
        <v>5749</v>
      </c>
    </row>
    <row r="4027" customFormat="false" ht="12.8" hidden="false" customHeight="false" outlineLevel="0" collapsed="false">
      <c r="A4027" s="0" t="s">
        <v>5750</v>
      </c>
    </row>
    <row r="4028" customFormat="false" ht="12.8" hidden="false" customHeight="false" outlineLevel="0" collapsed="false">
      <c r="A4028" s="0" t="s">
        <v>5751</v>
      </c>
    </row>
    <row r="4029" customFormat="false" ht="12.8" hidden="false" customHeight="false" outlineLevel="0" collapsed="false">
      <c r="A4029" s="0" t="s">
        <v>5752</v>
      </c>
    </row>
    <row r="4030" customFormat="false" ht="12.8" hidden="false" customHeight="false" outlineLevel="0" collapsed="false">
      <c r="A4030" s="0" t="s">
        <v>5753</v>
      </c>
    </row>
    <row r="4031" customFormat="false" ht="12.8" hidden="false" customHeight="false" outlineLevel="0" collapsed="false">
      <c r="A4031" s="0" t="s">
        <v>5754</v>
      </c>
    </row>
    <row r="4032" customFormat="false" ht="12.8" hidden="false" customHeight="false" outlineLevel="0" collapsed="false">
      <c r="A4032" s="0" t="s">
        <v>5755</v>
      </c>
    </row>
    <row r="4033" customFormat="false" ht="12.8" hidden="false" customHeight="false" outlineLevel="0" collapsed="false">
      <c r="A4033" s="0" t="s">
        <v>5756</v>
      </c>
    </row>
    <row r="4034" customFormat="false" ht="12.8" hidden="false" customHeight="false" outlineLevel="0" collapsed="false">
      <c r="A4034" s="0" t="s">
        <v>5757</v>
      </c>
      <c r="B4034" s="0" t="s">
        <v>5758</v>
      </c>
    </row>
    <row r="4035" customFormat="false" ht="12.8" hidden="false" customHeight="false" outlineLevel="0" collapsed="false">
      <c r="A4035" s="0" t="s">
        <v>5759</v>
      </c>
      <c r="B4035" s="0" t="s">
        <v>5760</v>
      </c>
    </row>
    <row r="4036" customFormat="false" ht="12.8" hidden="false" customHeight="false" outlineLevel="0" collapsed="false">
      <c r="A4036" s="0" t="s">
        <v>5761</v>
      </c>
      <c r="B4036" s="0" t="s">
        <v>5762</v>
      </c>
    </row>
    <row r="4037" customFormat="false" ht="12.8" hidden="false" customHeight="false" outlineLevel="0" collapsed="false">
      <c r="A4037" s="0" t="s">
        <v>5763</v>
      </c>
    </row>
    <row r="4038" customFormat="false" ht="12.8" hidden="false" customHeight="false" outlineLevel="0" collapsed="false">
      <c r="A4038" s="0" t="s">
        <v>5764</v>
      </c>
      <c r="B4038" s="0" t="s">
        <v>5765</v>
      </c>
    </row>
    <row r="4039" customFormat="false" ht="12.8" hidden="false" customHeight="false" outlineLevel="0" collapsed="false">
      <c r="A4039" s="0" t="s">
        <v>5766</v>
      </c>
      <c r="B4039" s="0" t="s">
        <v>5767</v>
      </c>
    </row>
    <row r="4040" customFormat="false" ht="12.8" hidden="false" customHeight="false" outlineLevel="0" collapsed="false">
      <c r="A4040" s="0" t="s">
        <v>5768</v>
      </c>
    </row>
    <row r="4041" customFormat="false" ht="12.8" hidden="false" customHeight="false" outlineLevel="0" collapsed="false">
      <c r="A4041" s="0" t="s">
        <v>5769</v>
      </c>
    </row>
    <row r="4042" customFormat="false" ht="12.8" hidden="false" customHeight="false" outlineLevel="0" collapsed="false">
      <c r="A4042" s="0" t="s">
        <v>5770</v>
      </c>
      <c r="B4042" s="0" t="s">
        <v>5771</v>
      </c>
      <c r="C4042" s="0" t="s">
        <v>5772</v>
      </c>
    </row>
    <row r="4043" customFormat="false" ht="12.8" hidden="false" customHeight="false" outlineLevel="0" collapsed="false">
      <c r="A4043" s="0" t="s">
        <v>428</v>
      </c>
    </row>
    <row r="4044" customFormat="false" ht="12.8" hidden="false" customHeight="false" outlineLevel="0" collapsed="false">
      <c r="A4044" s="0" t="s">
        <v>5773</v>
      </c>
    </row>
    <row r="4045" customFormat="false" ht="12.8" hidden="false" customHeight="false" outlineLevel="0" collapsed="false">
      <c r="A4045" s="0" t="s">
        <v>5774</v>
      </c>
    </row>
    <row r="4046" customFormat="false" ht="12.8" hidden="false" customHeight="false" outlineLevel="0" collapsed="false">
      <c r="A4046" s="0" t="s">
        <v>5775</v>
      </c>
      <c r="B4046" s="0" t="s">
        <v>5776</v>
      </c>
    </row>
    <row r="4047" customFormat="false" ht="12.8" hidden="false" customHeight="false" outlineLevel="0" collapsed="false">
      <c r="A4047" s="0" t="s">
        <v>5777</v>
      </c>
      <c r="B4047" s="0" t="s">
        <v>5778</v>
      </c>
    </row>
    <row r="4048" customFormat="false" ht="12.8" hidden="false" customHeight="false" outlineLevel="0" collapsed="false">
      <c r="A4048" s="0" t="s">
        <v>5779</v>
      </c>
      <c r="B4048" s="0" t="s">
        <v>5780</v>
      </c>
    </row>
    <row r="4049" customFormat="false" ht="12.8" hidden="false" customHeight="false" outlineLevel="0" collapsed="false">
      <c r="A4049" s="0" t="s">
        <v>5781</v>
      </c>
      <c r="B4049" s="0" t="s">
        <v>629</v>
      </c>
      <c r="C4049" s="0" t="s">
        <v>5782</v>
      </c>
      <c r="D4049" s="0" t="s">
        <v>5783</v>
      </c>
    </row>
    <row r="4050" customFormat="false" ht="12.8" hidden="false" customHeight="false" outlineLevel="0" collapsed="false">
      <c r="A4050" s="0" t="s">
        <v>5784</v>
      </c>
      <c r="B4050" s="0" t="s">
        <v>5785</v>
      </c>
    </row>
    <row r="4051" customFormat="false" ht="12.8" hidden="false" customHeight="false" outlineLevel="0" collapsed="false">
      <c r="A4051" s="0" t="s">
        <v>639</v>
      </c>
    </row>
    <row r="4052" customFormat="false" ht="12.8" hidden="false" customHeight="false" outlineLevel="0" collapsed="false">
      <c r="A4052" s="0" t="s">
        <v>5786</v>
      </c>
      <c r="B4052" s="0" t="s">
        <v>5787</v>
      </c>
    </row>
    <row r="4053" customFormat="false" ht="12.8" hidden="false" customHeight="false" outlineLevel="0" collapsed="false">
      <c r="A4053" s="0" t="s">
        <v>5788</v>
      </c>
    </row>
    <row r="4054" customFormat="false" ht="12.8" hidden="false" customHeight="false" outlineLevel="0" collapsed="false">
      <c r="A4054" s="0" t="s">
        <v>5789</v>
      </c>
    </row>
    <row r="4055" customFormat="false" ht="12.8" hidden="false" customHeight="false" outlineLevel="0" collapsed="false">
      <c r="A4055" s="0" t="s">
        <v>5790</v>
      </c>
    </row>
    <row r="4056" customFormat="false" ht="12.8" hidden="false" customHeight="false" outlineLevel="0" collapsed="false">
      <c r="A4056" s="0" t="s">
        <v>5791</v>
      </c>
    </row>
    <row r="4057" customFormat="false" ht="12.8" hidden="false" customHeight="false" outlineLevel="0" collapsed="false">
      <c r="A4057" s="0" t="s">
        <v>5792</v>
      </c>
    </row>
    <row r="4058" customFormat="false" ht="12.8" hidden="false" customHeight="false" outlineLevel="0" collapsed="false">
      <c r="A4058" s="0" t="s">
        <v>5793</v>
      </c>
    </row>
    <row r="4059" customFormat="false" ht="12.8" hidden="false" customHeight="false" outlineLevel="0" collapsed="false">
      <c r="A4059" s="0" t="s">
        <v>5794</v>
      </c>
    </row>
    <row r="4060" customFormat="false" ht="12.8" hidden="false" customHeight="false" outlineLevel="0" collapsed="false">
      <c r="A4060" s="0" t="s">
        <v>5795</v>
      </c>
      <c r="B4060" s="0" t="s">
        <v>5796</v>
      </c>
    </row>
    <row r="4061" customFormat="false" ht="12.8" hidden="false" customHeight="false" outlineLevel="0" collapsed="false">
      <c r="A4061" s="0" t="s">
        <v>5797</v>
      </c>
      <c r="B4061" s="0" t="s">
        <v>5798</v>
      </c>
    </row>
    <row r="4062" customFormat="false" ht="12.8" hidden="false" customHeight="false" outlineLevel="0" collapsed="false">
      <c r="A4062" s="0" t="s">
        <v>5799</v>
      </c>
      <c r="B4062" s="0" t="s">
        <v>5800</v>
      </c>
    </row>
    <row r="4063" customFormat="false" ht="12.8" hidden="false" customHeight="false" outlineLevel="0" collapsed="false">
      <c r="A4063" s="0" t="s">
        <v>5801</v>
      </c>
      <c r="B4063" s="0" t="s">
        <v>5802</v>
      </c>
    </row>
    <row r="4064" customFormat="false" ht="12.8" hidden="false" customHeight="false" outlineLevel="0" collapsed="false">
      <c r="A4064" s="0" t="s">
        <v>1098</v>
      </c>
      <c r="B4064" s="0" t="s">
        <v>5803</v>
      </c>
    </row>
    <row r="4065" customFormat="false" ht="12.8" hidden="false" customHeight="false" outlineLevel="0" collapsed="false">
      <c r="A4065" s="0" t="s">
        <v>5804</v>
      </c>
      <c r="B4065" s="0" t="s">
        <v>5805</v>
      </c>
    </row>
    <row r="4066" customFormat="false" ht="12.8" hidden="false" customHeight="false" outlineLevel="0" collapsed="false">
      <c r="A4066" s="0" t="s">
        <v>5806</v>
      </c>
      <c r="B4066" s="0" t="s">
        <v>5807</v>
      </c>
    </row>
    <row r="4067" customFormat="false" ht="12.8" hidden="false" customHeight="false" outlineLevel="0" collapsed="false">
      <c r="A4067" s="0" t="s">
        <v>5808</v>
      </c>
      <c r="B4067" s="0" t="s">
        <v>5809</v>
      </c>
      <c r="C4067" s="0" t="s">
        <v>5810</v>
      </c>
      <c r="D4067" s="0" t="s">
        <v>5811</v>
      </c>
      <c r="E4067" s="0" t="s">
        <v>5812</v>
      </c>
    </row>
    <row r="4068" customFormat="false" ht="12.8" hidden="false" customHeight="false" outlineLevel="0" collapsed="false">
      <c r="A4068" s="0" t="s">
        <v>5813</v>
      </c>
    </row>
    <row r="4069" customFormat="false" ht="12.8" hidden="false" customHeight="false" outlineLevel="0" collapsed="false">
      <c r="A4069" s="0" t="s">
        <v>5814</v>
      </c>
      <c r="B4069" s="0" t="s">
        <v>5815</v>
      </c>
    </row>
    <row r="4070" customFormat="false" ht="12.8" hidden="false" customHeight="false" outlineLevel="0" collapsed="false">
      <c r="A4070" s="0" t="s">
        <v>5816</v>
      </c>
    </row>
    <row r="4071" customFormat="false" ht="12.8" hidden="false" customHeight="false" outlineLevel="0" collapsed="false">
      <c r="A4071" s="0" t="s">
        <v>5817</v>
      </c>
    </row>
    <row r="4072" customFormat="false" ht="12.8" hidden="false" customHeight="false" outlineLevel="0" collapsed="false">
      <c r="A4072" s="0" t="s">
        <v>5818</v>
      </c>
    </row>
    <row r="4073" customFormat="false" ht="12.8" hidden="false" customHeight="false" outlineLevel="0" collapsed="false">
      <c r="A4073" s="0" t="s">
        <v>5819</v>
      </c>
    </row>
    <row r="4074" customFormat="false" ht="12.8" hidden="false" customHeight="false" outlineLevel="0" collapsed="false">
      <c r="A4074" s="0" t="s">
        <v>5820</v>
      </c>
      <c r="B4074" s="0" t="s">
        <v>5821</v>
      </c>
      <c r="C4074" s="0" t="s">
        <v>5822</v>
      </c>
    </row>
    <row r="4075" customFormat="false" ht="12.8" hidden="false" customHeight="false" outlineLevel="0" collapsed="false">
      <c r="A4075" s="0" t="s">
        <v>5823</v>
      </c>
      <c r="B4075" s="0" t="s">
        <v>5824</v>
      </c>
    </row>
    <row r="4076" customFormat="false" ht="12.8" hidden="false" customHeight="false" outlineLevel="0" collapsed="false">
      <c r="A4076" s="0" t="s">
        <v>5825</v>
      </c>
    </row>
    <row r="4077" customFormat="false" ht="12.8" hidden="false" customHeight="false" outlineLevel="0" collapsed="false">
      <c r="A4077" s="0" t="s">
        <v>5826</v>
      </c>
    </row>
    <row r="4078" customFormat="false" ht="12.8" hidden="false" customHeight="false" outlineLevel="0" collapsed="false">
      <c r="A4078" s="0" t="s">
        <v>5827</v>
      </c>
    </row>
    <row r="4079" customFormat="false" ht="12.8" hidden="false" customHeight="false" outlineLevel="0" collapsed="false">
      <c r="A4079" s="0" t="s">
        <v>5828</v>
      </c>
      <c r="B4079" s="0" t="s">
        <v>5829</v>
      </c>
    </row>
    <row r="4080" customFormat="false" ht="12.8" hidden="false" customHeight="false" outlineLevel="0" collapsed="false">
      <c r="A4080" s="0" t="s">
        <v>5830</v>
      </c>
    </row>
    <row r="4081" customFormat="false" ht="12.8" hidden="false" customHeight="false" outlineLevel="0" collapsed="false">
      <c r="A4081" s="0" t="s">
        <v>5831</v>
      </c>
      <c r="B4081" s="0" t="s">
        <v>5832</v>
      </c>
      <c r="C4081" s="0" t="s">
        <v>5833</v>
      </c>
    </row>
    <row r="4082" customFormat="false" ht="12.8" hidden="false" customHeight="false" outlineLevel="0" collapsed="false">
      <c r="A4082" s="0" t="s">
        <v>5834</v>
      </c>
    </row>
    <row r="4083" customFormat="false" ht="12.8" hidden="false" customHeight="false" outlineLevel="0" collapsed="false">
      <c r="A4083" s="0" t="s">
        <v>5835</v>
      </c>
      <c r="B4083" s="0" t="s">
        <v>5836</v>
      </c>
    </row>
    <row r="4084" customFormat="false" ht="12.8" hidden="false" customHeight="false" outlineLevel="0" collapsed="false">
      <c r="A4084" s="0" t="s">
        <v>5837</v>
      </c>
    </row>
    <row r="4085" customFormat="false" ht="12.8" hidden="false" customHeight="false" outlineLevel="0" collapsed="false">
      <c r="A4085" s="0" t="s">
        <v>5838</v>
      </c>
    </row>
    <row r="4086" customFormat="false" ht="12.8" hidden="false" customHeight="false" outlineLevel="0" collapsed="false">
      <c r="A4086" s="0" t="s">
        <v>5839</v>
      </c>
    </row>
    <row r="4087" customFormat="false" ht="12.8" hidden="false" customHeight="false" outlineLevel="0" collapsed="false">
      <c r="A4087" s="0" t="s">
        <v>5840</v>
      </c>
      <c r="B4087" s="0" t="s">
        <v>5841</v>
      </c>
    </row>
    <row r="4088" customFormat="false" ht="12.8" hidden="false" customHeight="false" outlineLevel="0" collapsed="false">
      <c r="A4088" s="0" t="s">
        <v>5842</v>
      </c>
    </row>
    <row r="4089" customFormat="false" ht="12.8" hidden="false" customHeight="false" outlineLevel="0" collapsed="false">
      <c r="A4089" s="0" t="s">
        <v>3030</v>
      </c>
    </row>
    <row r="4090" customFormat="false" ht="12.8" hidden="false" customHeight="false" outlineLevel="0" collapsed="false">
      <c r="A4090" s="0" t="s">
        <v>5843</v>
      </c>
    </row>
    <row r="4091" customFormat="false" ht="12.8" hidden="false" customHeight="false" outlineLevel="0" collapsed="false">
      <c r="A4091" s="0" t="s">
        <v>5844</v>
      </c>
      <c r="B4091" s="0" t="s">
        <v>5845</v>
      </c>
    </row>
    <row r="4092" customFormat="false" ht="12.8" hidden="false" customHeight="false" outlineLevel="0" collapsed="false">
      <c r="A4092" s="0" t="s">
        <v>5846</v>
      </c>
      <c r="B4092" s="0" t="s">
        <v>5847</v>
      </c>
    </row>
    <row r="4093" customFormat="false" ht="12.8" hidden="false" customHeight="false" outlineLevel="0" collapsed="false">
      <c r="A4093" s="0" t="s">
        <v>5848</v>
      </c>
    </row>
    <row r="4094" customFormat="false" ht="12.8" hidden="false" customHeight="false" outlineLevel="0" collapsed="false">
      <c r="A4094" s="0" t="s">
        <v>639</v>
      </c>
    </row>
    <row r="4095" customFormat="false" ht="12.8" hidden="false" customHeight="false" outlineLevel="0" collapsed="false">
      <c r="A4095" s="0" t="s">
        <v>5849</v>
      </c>
    </row>
    <row r="4096" customFormat="false" ht="12.8" hidden="false" customHeight="false" outlineLevel="0" collapsed="false">
      <c r="A4096" s="0" t="s">
        <v>5850</v>
      </c>
    </row>
    <row r="4097" customFormat="false" ht="12.8" hidden="false" customHeight="false" outlineLevel="0" collapsed="false">
      <c r="A4097" s="0" t="s">
        <v>5851</v>
      </c>
    </row>
    <row r="4098" customFormat="false" ht="12.8" hidden="false" customHeight="false" outlineLevel="0" collapsed="false">
      <c r="A4098" s="0" t="s">
        <v>5852</v>
      </c>
      <c r="B4098" s="0" t="s">
        <v>5853</v>
      </c>
    </row>
    <row r="4099" customFormat="false" ht="12.8" hidden="false" customHeight="false" outlineLevel="0" collapsed="false">
      <c r="A4099" s="0" t="s">
        <v>5854</v>
      </c>
    </row>
    <row r="4100" customFormat="false" ht="12.8" hidden="false" customHeight="false" outlineLevel="0" collapsed="false">
      <c r="A4100" s="0" t="s">
        <v>5855</v>
      </c>
    </row>
    <row r="4101" customFormat="false" ht="12.8" hidden="false" customHeight="false" outlineLevel="0" collapsed="false">
      <c r="A4101" s="0" t="s">
        <v>5856</v>
      </c>
    </row>
    <row r="4102" customFormat="false" ht="12.8" hidden="false" customHeight="false" outlineLevel="0" collapsed="false">
      <c r="A4102" s="0" t="s">
        <v>5857</v>
      </c>
    </row>
    <row r="4103" customFormat="false" ht="12.8" hidden="false" customHeight="false" outlineLevel="0" collapsed="false">
      <c r="A4103" s="0" t="s">
        <v>5858</v>
      </c>
    </row>
    <row r="4104" customFormat="false" ht="12.8" hidden="false" customHeight="false" outlineLevel="0" collapsed="false">
      <c r="A4104" s="0" t="s">
        <v>5859</v>
      </c>
    </row>
    <row r="4105" customFormat="false" ht="12.8" hidden="false" customHeight="false" outlineLevel="0" collapsed="false">
      <c r="A4105" s="0" t="s">
        <v>5860</v>
      </c>
      <c r="B4105" s="0" t="s">
        <v>5861</v>
      </c>
    </row>
    <row r="4106" customFormat="false" ht="12.8" hidden="false" customHeight="false" outlineLevel="0" collapsed="false">
      <c r="A4106" s="0" t="s">
        <v>5862</v>
      </c>
    </row>
    <row r="4107" customFormat="false" ht="12.8" hidden="false" customHeight="false" outlineLevel="0" collapsed="false">
      <c r="A4107" s="0" t="s">
        <v>5863</v>
      </c>
    </row>
    <row r="4108" customFormat="false" ht="12.8" hidden="false" customHeight="false" outlineLevel="0" collapsed="false">
      <c r="A4108" s="0" t="s">
        <v>5864</v>
      </c>
      <c r="B4108" s="0" t="s">
        <v>5865</v>
      </c>
    </row>
    <row r="4109" customFormat="false" ht="12.8" hidden="false" customHeight="false" outlineLevel="0" collapsed="false">
      <c r="A4109" s="0" t="s">
        <v>5866</v>
      </c>
    </row>
    <row r="4110" customFormat="false" ht="12.8" hidden="false" customHeight="false" outlineLevel="0" collapsed="false">
      <c r="A4110" s="0" t="s">
        <v>5867</v>
      </c>
      <c r="B4110" s="0" t="s">
        <v>5868</v>
      </c>
    </row>
    <row r="4111" customFormat="false" ht="12.8" hidden="false" customHeight="false" outlineLevel="0" collapsed="false">
      <c r="A4111" s="0" t="s">
        <v>5869</v>
      </c>
    </row>
    <row r="4112" customFormat="false" ht="12.8" hidden="false" customHeight="false" outlineLevel="0" collapsed="false">
      <c r="A4112" s="0" t="s">
        <v>5870</v>
      </c>
    </row>
    <row r="4113" customFormat="false" ht="12.8" hidden="false" customHeight="false" outlineLevel="0" collapsed="false">
      <c r="A4113" s="0" t="s">
        <v>5871</v>
      </c>
    </row>
    <row r="4114" customFormat="false" ht="12.8" hidden="false" customHeight="false" outlineLevel="0" collapsed="false">
      <c r="A4114" s="0" t="s">
        <v>5872</v>
      </c>
    </row>
    <row r="4115" customFormat="false" ht="12.8" hidden="false" customHeight="false" outlineLevel="0" collapsed="false">
      <c r="A4115" s="0" t="s">
        <v>5873</v>
      </c>
    </row>
    <row r="4116" customFormat="false" ht="12.8" hidden="false" customHeight="false" outlineLevel="0" collapsed="false">
      <c r="A4116" s="0" t="s">
        <v>5874</v>
      </c>
    </row>
    <row r="4117" customFormat="false" ht="12.8" hidden="false" customHeight="false" outlineLevel="0" collapsed="false">
      <c r="A4117" s="0" t="s">
        <v>5875</v>
      </c>
    </row>
    <row r="4118" customFormat="false" ht="12.8" hidden="false" customHeight="false" outlineLevel="0" collapsed="false">
      <c r="A4118" s="0" t="s">
        <v>5876</v>
      </c>
    </row>
    <row r="4119" customFormat="false" ht="12.8" hidden="false" customHeight="false" outlineLevel="0" collapsed="false">
      <c r="A4119" s="0" t="s">
        <v>5877</v>
      </c>
    </row>
    <row r="4120" customFormat="false" ht="12.8" hidden="false" customHeight="false" outlineLevel="0" collapsed="false">
      <c r="A4120" s="0" t="s">
        <v>5878</v>
      </c>
    </row>
    <row r="4121" customFormat="false" ht="12.8" hidden="false" customHeight="false" outlineLevel="0" collapsed="false">
      <c r="A4121" s="0" t="s">
        <v>5879</v>
      </c>
      <c r="B4121" s="0" t="s">
        <v>5880</v>
      </c>
    </row>
    <row r="4122" customFormat="false" ht="12.8" hidden="false" customHeight="false" outlineLevel="0" collapsed="false">
      <c r="A4122" s="0" t="s">
        <v>5881</v>
      </c>
    </row>
    <row r="4123" customFormat="false" ht="12.8" hidden="false" customHeight="false" outlineLevel="0" collapsed="false">
      <c r="A4123" s="0" t="s">
        <v>5882</v>
      </c>
    </row>
    <row r="4124" customFormat="false" ht="12.8" hidden="false" customHeight="false" outlineLevel="0" collapsed="false">
      <c r="A4124" s="0" t="s">
        <v>5883</v>
      </c>
      <c r="B4124" s="0" t="s">
        <v>5884</v>
      </c>
      <c r="C4124" s="0" t="s">
        <v>5885</v>
      </c>
    </row>
    <row r="4125" customFormat="false" ht="12.8" hidden="false" customHeight="false" outlineLevel="0" collapsed="false">
      <c r="A4125" s="0" t="s">
        <v>5886</v>
      </c>
      <c r="B4125" s="0" t="s">
        <v>5887</v>
      </c>
    </row>
    <row r="4126" customFormat="false" ht="12.8" hidden="false" customHeight="false" outlineLevel="0" collapsed="false">
      <c r="A4126" s="0" t="s">
        <v>5888</v>
      </c>
      <c r="B4126" s="0" t="s">
        <v>5889</v>
      </c>
    </row>
    <row r="4127" customFormat="false" ht="12.8" hidden="false" customHeight="false" outlineLevel="0" collapsed="false">
      <c r="A4127" s="0" t="s">
        <v>5890</v>
      </c>
      <c r="B4127" s="0" t="s">
        <v>5891</v>
      </c>
    </row>
    <row r="4128" customFormat="false" ht="12.8" hidden="false" customHeight="false" outlineLevel="0" collapsed="false">
      <c r="A4128" s="0" t="s">
        <v>5892</v>
      </c>
    </row>
    <row r="4129" customFormat="false" ht="12.8" hidden="false" customHeight="false" outlineLevel="0" collapsed="false">
      <c r="A4129" s="0" t="s">
        <v>5893</v>
      </c>
    </row>
    <row r="4130" customFormat="false" ht="12.8" hidden="false" customHeight="false" outlineLevel="0" collapsed="false">
      <c r="A4130" s="0" t="s">
        <v>1545</v>
      </c>
      <c r="B4130" s="0" t="s">
        <v>5894</v>
      </c>
      <c r="C4130" s="0" t="s">
        <v>5895</v>
      </c>
      <c r="D4130" s="0" t="s">
        <v>5896</v>
      </c>
    </row>
    <row r="4131" customFormat="false" ht="12.8" hidden="false" customHeight="false" outlineLevel="0" collapsed="false">
      <c r="A4131" s="0" t="s">
        <v>5897</v>
      </c>
    </row>
    <row r="4132" customFormat="false" ht="12.8" hidden="false" customHeight="false" outlineLevel="0" collapsed="false">
      <c r="A4132" s="0" t="s">
        <v>5898</v>
      </c>
    </row>
    <row r="4133" customFormat="false" ht="12.8" hidden="false" customHeight="false" outlineLevel="0" collapsed="false">
      <c r="A4133" s="0" t="s">
        <v>5899</v>
      </c>
      <c r="B4133" s="0" t="s">
        <v>5900</v>
      </c>
      <c r="C4133" s="0" t="s">
        <v>5901</v>
      </c>
    </row>
    <row r="4134" customFormat="false" ht="12.8" hidden="false" customHeight="false" outlineLevel="0" collapsed="false">
      <c r="A4134" s="0" t="s">
        <v>3589</v>
      </c>
    </row>
    <row r="4135" customFormat="false" ht="12.8" hidden="false" customHeight="false" outlineLevel="0" collapsed="false">
      <c r="A4135" s="0" t="s">
        <v>5902</v>
      </c>
    </row>
    <row r="4136" customFormat="false" ht="12.8" hidden="false" customHeight="false" outlineLevel="0" collapsed="false">
      <c r="A4136" s="0" t="s">
        <v>5903</v>
      </c>
    </row>
    <row r="4137" customFormat="false" ht="12.8" hidden="false" customHeight="false" outlineLevel="0" collapsed="false">
      <c r="A4137" s="0" t="s">
        <v>5904</v>
      </c>
      <c r="B4137" s="0" t="s">
        <v>5905</v>
      </c>
      <c r="C4137" s="0" t="s">
        <v>5906</v>
      </c>
    </row>
    <row r="4138" customFormat="false" ht="12.8" hidden="false" customHeight="false" outlineLevel="0" collapsed="false">
      <c r="A4138" s="0" t="s">
        <v>5907</v>
      </c>
      <c r="B4138" s="0" t="s">
        <v>5908</v>
      </c>
    </row>
    <row r="4139" customFormat="false" ht="12.8" hidden="false" customHeight="false" outlineLevel="0" collapsed="false">
      <c r="A4139" s="0" t="s">
        <v>5909</v>
      </c>
    </row>
    <row r="4140" customFormat="false" ht="12.8" hidden="false" customHeight="false" outlineLevel="0" collapsed="false">
      <c r="A4140" s="0" t="s">
        <v>5910</v>
      </c>
    </row>
    <row r="4141" customFormat="false" ht="12.8" hidden="false" customHeight="false" outlineLevel="0" collapsed="false">
      <c r="A4141" s="0" t="s">
        <v>5911</v>
      </c>
      <c r="B4141" s="0" t="s">
        <v>5912</v>
      </c>
    </row>
    <row r="4142" customFormat="false" ht="12.8" hidden="false" customHeight="false" outlineLevel="0" collapsed="false">
      <c r="A4142" s="0" t="s">
        <v>5913</v>
      </c>
      <c r="B4142" s="0" t="s">
        <v>5914</v>
      </c>
    </row>
    <row r="4143" customFormat="false" ht="12.8" hidden="false" customHeight="false" outlineLevel="0" collapsed="false">
      <c r="A4143" s="0" t="s">
        <v>5915</v>
      </c>
      <c r="B4143" s="0" t="s">
        <v>5916</v>
      </c>
    </row>
    <row r="4144" customFormat="false" ht="12.8" hidden="false" customHeight="false" outlineLevel="0" collapsed="false">
      <c r="A4144" s="0" t="s">
        <v>5917</v>
      </c>
      <c r="B4144" s="0" t="s">
        <v>5918</v>
      </c>
      <c r="C4144" s="0" t="s">
        <v>5919</v>
      </c>
    </row>
    <row r="4145" customFormat="false" ht="12.8" hidden="false" customHeight="false" outlineLevel="0" collapsed="false">
      <c r="A4145" s="0" t="s">
        <v>5920</v>
      </c>
      <c r="B4145" s="0" t="s">
        <v>5921</v>
      </c>
    </row>
    <row r="4146" customFormat="false" ht="12.8" hidden="false" customHeight="false" outlineLevel="0" collapsed="false">
      <c r="A4146" s="0" t="s">
        <v>5922</v>
      </c>
      <c r="B4146" s="0" t="s">
        <v>5923</v>
      </c>
    </row>
    <row r="4147" customFormat="false" ht="12.8" hidden="false" customHeight="false" outlineLevel="0" collapsed="false">
      <c r="A4147" s="0" t="s">
        <v>5924</v>
      </c>
    </row>
    <row r="4148" customFormat="false" ht="12.8" hidden="false" customHeight="false" outlineLevel="0" collapsed="false">
      <c r="A4148" s="0" t="s">
        <v>5925</v>
      </c>
    </row>
    <row r="4149" customFormat="false" ht="12.8" hidden="false" customHeight="false" outlineLevel="0" collapsed="false">
      <c r="A4149" s="0" t="s">
        <v>5926</v>
      </c>
      <c r="B4149" s="0" t="s">
        <v>5927</v>
      </c>
    </row>
    <row r="4150" customFormat="false" ht="12.8" hidden="false" customHeight="false" outlineLevel="0" collapsed="false">
      <c r="A4150" s="0" t="s">
        <v>790</v>
      </c>
    </row>
    <row r="4151" customFormat="false" ht="12.8" hidden="false" customHeight="false" outlineLevel="0" collapsed="false">
      <c r="A4151" s="0" t="s">
        <v>5928</v>
      </c>
    </row>
    <row r="4152" customFormat="false" ht="12.8" hidden="false" customHeight="false" outlineLevel="0" collapsed="false">
      <c r="A4152" s="0" t="s">
        <v>5929</v>
      </c>
    </row>
    <row r="4153" customFormat="false" ht="12.8" hidden="false" customHeight="false" outlineLevel="0" collapsed="false">
      <c r="A4153" s="0" t="s">
        <v>5930</v>
      </c>
    </row>
    <row r="4154" customFormat="false" ht="12.8" hidden="false" customHeight="false" outlineLevel="0" collapsed="false">
      <c r="A4154" s="0" t="s">
        <v>5931</v>
      </c>
    </row>
    <row r="4155" customFormat="false" ht="12.8" hidden="false" customHeight="false" outlineLevel="0" collapsed="false">
      <c r="A4155" s="0" t="s">
        <v>5932</v>
      </c>
    </row>
    <row r="4156" customFormat="false" ht="12.8" hidden="false" customHeight="false" outlineLevel="0" collapsed="false">
      <c r="A4156" s="0" t="s">
        <v>5933</v>
      </c>
    </row>
    <row r="4157" customFormat="false" ht="12.8" hidden="false" customHeight="false" outlineLevel="0" collapsed="false">
      <c r="A4157" s="0" t="s">
        <v>5934</v>
      </c>
      <c r="B4157" s="0" t="s">
        <v>5935</v>
      </c>
      <c r="C4157" s="0" t="s">
        <v>5936</v>
      </c>
    </row>
    <row r="4158" customFormat="false" ht="12.8" hidden="false" customHeight="false" outlineLevel="0" collapsed="false">
      <c r="A4158" s="0" t="s">
        <v>5937</v>
      </c>
    </row>
    <row r="4159" customFormat="false" ht="12.8" hidden="false" customHeight="false" outlineLevel="0" collapsed="false">
      <c r="A4159" s="0" t="s">
        <v>5938</v>
      </c>
    </row>
    <row r="4160" customFormat="false" ht="12.8" hidden="false" customHeight="false" outlineLevel="0" collapsed="false">
      <c r="A4160" s="0" t="s">
        <v>5939</v>
      </c>
      <c r="B4160" s="0" t="s">
        <v>5940</v>
      </c>
      <c r="C4160" s="0" t="s">
        <v>5941</v>
      </c>
      <c r="D4160" s="0" t="s">
        <v>5942</v>
      </c>
    </row>
    <row r="4161" customFormat="false" ht="12.8" hidden="false" customHeight="false" outlineLevel="0" collapsed="false">
      <c r="A4161" s="0" t="s">
        <v>5943</v>
      </c>
    </row>
    <row r="4162" customFormat="false" ht="12.8" hidden="false" customHeight="false" outlineLevel="0" collapsed="false">
      <c r="A4162" s="0" t="s">
        <v>5944</v>
      </c>
    </row>
    <row r="4163" customFormat="false" ht="12.8" hidden="false" customHeight="false" outlineLevel="0" collapsed="false">
      <c r="A4163" s="0" t="s">
        <v>5945</v>
      </c>
    </row>
    <row r="4164" customFormat="false" ht="12.8" hidden="false" customHeight="false" outlineLevel="0" collapsed="false">
      <c r="A4164" s="0" t="s">
        <v>5946</v>
      </c>
      <c r="B4164" s="0" t="s">
        <v>5947</v>
      </c>
    </row>
    <row r="4165" customFormat="false" ht="12.8" hidden="false" customHeight="false" outlineLevel="0" collapsed="false">
      <c r="A4165" s="0" t="s">
        <v>5948</v>
      </c>
    </row>
    <row r="4166" customFormat="false" ht="12.8" hidden="false" customHeight="false" outlineLevel="0" collapsed="false">
      <c r="A4166" s="0" t="s">
        <v>5949</v>
      </c>
      <c r="B4166" s="0" t="s">
        <v>5950</v>
      </c>
    </row>
    <row r="4167" customFormat="false" ht="12.8" hidden="false" customHeight="false" outlineLevel="0" collapsed="false">
      <c r="A4167" s="0" t="s">
        <v>5951</v>
      </c>
      <c r="B4167" s="0" t="s">
        <v>5952</v>
      </c>
    </row>
    <row r="4168" customFormat="false" ht="12.8" hidden="false" customHeight="false" outlineLevel="0" collapsed="false">
      <c r="A4168" s="0" t="s">
        <v>5953</v>
      </c>
      <c r="B4168" s="0" t="s">
        <v>5954</v>
      </c>
    </row>
    <row r="4169" customFormat="false" ht="12.8" hidden="false" customHeight="false" outlineLevel="0" collapsed="false">
      <c r="A4169" s="0" t="s">
        <v>5955</v>
      </c>
    </row>
    <row r="4170" customFormat="false" ht="12.8" hidden="false" customHeight="false" outlineLevel="0" collapsed="false">
      <c r="A4170" s="0" t="s">
        <v>5956</v>
      </c>
    </row>
    <row r="4171" customFormat="false" ht="12.8" hidden="false" customHeight="false" outlineLevel="0" collapsed="false">
      <c r="A4171" s="0" t="s">
        <v>5957</v>
      </c>
    </row>
    <row r="4172" customFormat="false" ht="12.8" hidden="false" customHeight="false" outlineLevel="0" collapsed="false">
      <c r="A4172" s="0" t="s">
        <v>5958</v>
      </c>
      <c r="B4172" s="0" t="s">
        <v>5959</v>
      </c>
      <c r="C4172" s="0" t="s">
        <v>5960</v>
      </c>
    </row>
    <row r="4173" customFormat="false" ht="12.8" hidden="false" customHeight="false" outlineLevel="0" collapsed="false">
      <c r="A4173" s="0" t="s">
        <v>5961</v>
      </c>
    </row>
    <row r="4174" customFormat="false" ht="12.8" hidden="false" customHeight="false" outlineLevel="0" collapsed="false">
      <c r="A4174" s="0" t="s">
        <v>5962</v>
      </c>
    </row>
    <row r="4175" customFormat="false" ht="12.8" hidden="false" customHeight="false" outlineLevel="0" collapsed="false">
      <c r="A4175" s="0" t="s">
        <v>5963</v>
      </c>
      <c r="B4175" s="0" t="s">
        <v>5964</v>
      </c>
    </row>
    <row r="4176" customFormat="false" ht="12.8" hidden="false" customHeight="false" outlineLevel="0" collapsed="false">
      <c r="A4176" s="0" t="s">
        <v>5965</v>
      </c>
    </row>
    <row r="4177" customFormat="false" ht="12.8" hidden="false" customHeight="false" outlineLevel="0" collapsed="false">
      <c r="A4177" s="0" t="s">
        <v>5966</v>
      </c>
      <c r="B4177" s="0" t="s">
        <v>5967</v>
      </c>
    </row>
    <row r="4178" customFormat="false" ht="12.8" hidden="false" customHeight="false" outlineLevel="0" collapsed="false">
      <c r="A4178" s="0" t="s">
        <v>5968</v>
      </c>
    </row>
    <row r="4179" customFormat="false" ht="12.8" hidden="false" customHeight="false" outlineLevel="0" collapsed="false">
      <c r="A4179" s="0" t="s">
        <v>5969</v>
      </c>
    </row>
    <row r="4180" customFormat="false" ht="12.8" hidden="false" customHeight="false" outlineLevel="0" collapsed="false">
      <c r="A4180" s="0" t="s">
        <v>5970</v>
      </c>
    </row>
    <row r="4181" customFormat="false" ht="12.8" hidden="false" customHeight="false" outlineLevel="0" collapsed="false">
      <c r="A4181" s="0" t="s">
        <v>5971</v>
      </c>
      <c r="B4181" s="0" t="s">
        <v>5972</v>
      </c>
    </row>
    <row r="4182" customFormat="false" ht="12.8" hidden="false" customHeight="false" outlineLevel="0" collapsed="false">
      <c r="A4182" s="0" t="s">
        <v>3987</v>
      </c>
    </row>
    <row r="4183" customFormat="false" ht="12.8" hidden="false" customHeight="false" outlineLevel="0" collapsed="false">
      <c r="A4183" s="0" t="s">
        <v>5973</v>
      </c>
    </row>
    <row r="4184" customFormat="false" ht="12.8" hidden="false" customHeight="false" outlineLevel="0" collapsed="false">
      <c r="A4184" s="0" t="s">
        <v>5974</v>
      </c>
    </row>
    <row r="4185" customFormat="false" ht="12.8" hidden="false" customHeight="false" outlineLevel="0" collapsed="false">
      <c r="A4185" s="0" t="s">
        <v>5975</v>
      </c>
    </row>
    <row r="4186" customFormat="false" ht="12.8" hidden="false" customHeight="false" outlineLevel="0" collapsed="false">
      <c r="A4186" s="0" t="s">
        <v>5976</v>
      </c>
    </row>
    <row r="4187" customFormat="false" ht="12.8" hidden="false" customHeight="false" outlineLevel="0" collapsed="false">
      <c r="A4187" s="0" t="s">
        <v>5977</v>
      </c>
    </row>
    <row r="4188" customFormat="false" ht="12.8" hidden="false" customHeight="false" outlineLevel="0" collapsed="false">
      <c r="A4188" s="0" t="s">
        <v>5978</v>
      </c>
      <c r="B4188" s="0" t="s">
        <v>5979</v>
      </c>
    </row>
    <row r="4189" customFormat="false" ht="12.8" hidden="false" customHeight="false" outlineLevel="0" collapsed="false">
      <c r="A4189" s="0" t="s">
        <v>5980</v>
      </c>
      <c r="B4189" s="0" t="s">
        <v>5981</v>
      </c>
      <c r="C4189" s="0" t="s">
        <v>5982</v>
      </c>
    </row>
    <row r="4190" customFormat="false" ht="12.8" hidden="false" customHeight="false" outlineLevel="0" collapsed="false">
      <c r="A4190" s="0" t="s">
        <v>5983</v>
      </c>
    </row>
    <row r="4191" customFormat="false" ht="12.8" hidden="false" customHeight="false" outlineLevel="0" collapsed="false">
      <c r="A4191" s="0" t="s">
        <v>5984</v>
      </c>
      <c r="B4191" s="0" t="s">
        <v>5985</v>
      </c>
      <c r="C4191" s="0" t="s">
        <v>5986</v>
      </c>
      <c r="D4191" s="0" t="s">
        <v>5987</v>
      </c>
    </row>
    <row r="4192" customFormat="false" ht="12.8" hidden="false" customHeight="false" outlineLevel="0" collapsed="false">
      <c r="A4192" s="0" t="s">
        <v>5988</v>
      </c>
    </row>
    <row r="4193" customFormat="false" ht="12.8" hidden="false" customHeight="false" outlineLevel="0" collapsed="false">
      <c r="A4193" s="0" t="s">
        <v>5989</v>
      </c>
      <c r="B4193" s="0" t="s">
        <v>5990</v>
      </c>
      <c r="C4193" s="0" t="s">
        <v>5991</v>
      </c>
      <c r="D4193" s="0" t="s">
        <v>5992</v>
      </c>
    </row>
    <row r="4194" customFormat="false" ht="12.8" hidden="false" customHeight="false" outlineLevel="0" collapsed="false">
      <c r="A4194" s="0" t="s">
        <v>5993</v>
      </c>
    </row>
    <row r="4195" customFormat="false" ht="12.8" hidden="false" customHeight="false" outlineLevel="0" collapsed="false">
      <c r="A4195" s="0" t="s">
        <v>5994</v>
      </c>
      <c r="B4195" s="0" t="s">
        <v>5995</v>
      </c>
    </row>
    <row r="4196" customFormat="false" ht="12.8" hidden="false" customHeight="false" outlineLevel="0" collapsed="false">
      <c r="A4196" s="0" t="s">
        <v>5996</v>
      </c>
    </row>
    <row r="4197" customFormat="false" ht="12.8" hidden="false" customHeight="false" outlineLevel="0" collapsed="false">
      <c r="A4197" s="0" t="s">
        <v>5997</v>
      </c>
    </row>
    <row r="4198" customFormat="false" ht="12.8" hidden="false" customHeight="false" outlineLevel="0" collapsed="false">
      <c r="A4198" s="0" t="s">
        <v>5998</v>
      </c>
    </row>
    <row r="4199" customFormat="false" ht="12.8" hidden="false" customHeight="false" outlineLevel="0" collapsed="false">
      <c r="A4199" s="0" t="s">
        <v>5999</v>
      </c>
    </row>
    <row r="4200" customFormat="false" ht="12.8" hidden="false" customHeight="false" outlineLevel="0" collapsed="false">
      <c r="A4200" s="0" t="s">
        <v>6000</v>
      </c>
      <c r="B4200" s="0" t="s">
        <v>6001</v>
      </c>
    </row>
    <row r="4201" customFormat="false" ht="12.8" hidden="false" customHeight="false" outlineLevel="0" collapsed="false">
      <c r="A4201" s="0" t="s">
        <v>6002</v>
      </c>
      <c r="B4201" s="0" t="s">
        <v>6003</v>
      </c>
    </row>
    <row r="4202" customFormat="false" ht="12.8" hidden="false" customHeight="false" outlineLevel="0" collapsed="false">
      <c r="A4202" s="0" t="s">
        <v>6004</v>
      </c>
    </row>
    <row r="4203" customFormat="false" ht="12.8" hidden="false" customHeight="false" outlineLevel="0" collapsed="false">
      <c r="A4203" s="0" t="s">
        <v>6005</v>
      </c>
    </row>
    <row r="4204" customFormat="false" ht="12.8" hidden="false" customHeight="false" outlineLevel="0" collapsed="false">
      <c r="A4204" s="0" t="s">
        <v>6006</v>
      </c>
    </row>
    <row r="4205" customFormat="false" ht="12.8" hidden="false" customHeight="false" outlineLevel="0" collapsed="false">
      <c r="A4205" s="0" t="s">
        <v>6007</v>
      </c>
    </row>
    <row r="4206" customFormat="false" ht="12.8" hidden="false" customHeight="false" outlineLevel="0" collapsed="false">
      <c r="A4206" s="0" t="s">
        <v>6008</v>
      </c>
      <c r="B4206" s="0" t="s">
        <v>6009</v>
      </c>
    </row>
    <row r="4207" customFormat="false" ht="12.8" hidden="false" customHeight="false" outlineLevel="0" collapsed="false">
      <c r="A4207" s="0" t="s">
        <v>6010</v>
      </c>
    </row>
    <row r="4208" customFormat="false" ht="12.8" hidden="false" customHeight="false" outlineLevel="0" collapsed="false">
      <c r="A4208" s="0" t="s">
        <v>6011</v>
      </c>
    </row>
    <row r="4209" customFormat="false" ht="12.8" hidden="false" customHeight="false" outlineLevel="0" collapsed="false">
      <c r="A4209" s="0" t="s">
        <v>6012</v>
      </c>
    </row>
    <row r="4210" customFormat="false" ht="12.8" hidden="false" customHeight="false" outlineLevel="0" collapsed="false">
      <c r="A4210" s="0" t="s">
        <v>6013</v>
      </c>
    </row>
    <row r="4211" customFormat="false" ht="12.8" hidden="false" customHeight="false" outlineLevel="0" collapsed="false">
      <c r="A4211" s="0" t="s">
        <v>6014</v>
      </c>
    </row>
    <row r="4212" customFormat="false" ht="12.8" hidden="false" customHeight="false" outlineLevel="0" collapsed="false">
      <c r="A4212" s="0" t="s">
        <v>6015</v>
      </c>
      <c r="B4212" s="0" t="s">
        <v>6016</v>
      </c>
      <c r="C4212" s="0" t="s">
        <v>6017</v>
      </c>
      <c r="D4212" s="0" t="s">
        <v>6018</v>
      </c>
    </row>
    <row r="4213" customFormat="false" ht="12.8" hidden="false" customHeight="false" outlineLevel="0" collapsed="false">
      <c r="A4213" s="0" t="s">
        <v>6019</v>
      </c>
    </row>
    <row r="4214" customFormat="false" ht="12.8" hidden="false" customHeight="false" outlineLevel="0" collapsed="false">
      <c r="A4214" s="0" t="s">
        <v>6020</v>
      </c>
      <c r="B4214" s="0" t="s">
        <v>6021</v>
      </c>
    </row>
    <row r="4215" customFormat="false" ht="12.8" hidden="false" customHeight="false" outlineLevel="0" collapsed="false">
      <c r="A4215" s="0" t="s">
        <v>6022</v>
      </c>
      <c r="B4215" s="0" t="s">
        <v>6023</v>
      </c>
    </row>
    <row r="4216" customFormat="false" ht="12.8" hidden="false" customHeight="false" outlineLevel="0" collapsed="false">
      <c r="A4216" s="0" t="s">
        <v>6024</v>
      </c>
    </row>
    <row r="4217" customFormat="false" ht="12.8" hidden="false" customHeight="false" outlineLevel="0" collapsed="false">
      <c r="A4217" s="0" t="s">
        <v>6025</v>
      </c>
    </row>
    <row r="4218" customFormat="false" ht="12.8" hidden="false" customHeight="false" outlineLevel="0" collapsed="false">
      <c r="A4218" s="0" t="s">
        <v>6026</v>
      </c>
    </row>
    <row r="4219" customFormat="false" ht="12.8" hidden="false" customHeight="false" outlineLevel="0" collapsed="false">
      <c r="A4219" s="0" t="s">
        <v>6027</v>
      </c>
      <c r="B4219" s="0" t="s">
        <v>6028</v>
      </c>
    </row>
    <row r="4220" customFormat="false" ht="12.8" hidden="false" customHeight="false" outlineLevel="0" collapsed="false">
      <c r="A4220" s="0" t="s">
        <v>6029</v>
      </c>
    </row>
    <row r="4221" customFormat="false" ht="12.8" hidden="false" customHeight="false" outlineLevel="0" collapsed="false">
      <c r="A4221" s="0" t="s">
        <v>6030</v>
      </c>
    </row>
    <row r="4222" customFormat="false" ht="12.8" hidden="false" customHeight="false" outlineLevel="0" collapsed="false">
      <c r="A4222" s="0" t="s">
        <v>6031</v>
      </c>
    </row>
    <row r="4223" customFormat="false" ht="12.8" hidden="false" customHeight="false" outlineLevel="0" collapsed="false">
      <c r="A4223" s="0" t="s">
        <v>6032</v>
      </c>
    </row>
    <row r="4224" customFormat="false" ht="12.8" hidden="false" customHeight="false" outlineLevel="0" collapsed="false">
      <c r="A4224" s="0" t="s">
        <v>6033</v>
      </c>
    </row>
    <row r="4225" customFormat="false" ht="12.8" hidden="false" customHeight="false" outlineLevel="0" collapsed="false">
      <c r="A4225" s="0" t="s">
        <v>6034</v>
      </c>
    </row>
    <row r="4226" customFormat="false" ht="12.8" hidden="false" customHeight="false" outlineLevel="0" collapsed="false">
      <c r="A4226" s="0" t="s">
        <v>6035</v>
      </c>
      <c r="B4226" s="0" t="s">
        <v>6036</v>
      </c>
    </row>
    <row r="4227" customFormat="false" ht="12.8" hidden="false" customHeight="false" outlineLevel="0" collapsed="false">
      <c r="A4227" s="0" t="s">
        <v>6037</v>
      </c>
      <c r="B4227" s="0" t="s">
        <v>6038</v>
      </c>
    </row>
    <row r="4228" customFormat="false" ht="12.8" hidden="false" customHeight="false" outlineLevel="0" collapsed="false">
      <c r="A4228" s="0" t="s">
        <v>6039</v>
      </c>
    </row>
    <row r="4229" customFormat="false" ht="12.8" hidden="false" customHeight="false" outlineLevel="0" collapsed="false">
      <c r="A4229" s="0" t="s">
        <v>6040</v>
      </c>
    </row>
    <row r="4230" customFormat="false" ht="12.8" hidden="false" customHeight="false" outlineLevel="0" collapsed="false">
      <c r="A4230" s="0" t="s">
        <v>6041</v>
      </c>
      <c r="B4230" s="0" t="s">
        <v>6042</v>
      </c>
      <c r="C4230" s="0" t="s">
        <v>6043</v>
      </c>
      <c r="D4230" s="0" t="s">
        <v>6044</v>
      </c>
      <c r="E4230" s="0" t="s">
        <v>6045</v>
      </c>
    </row>
    <row r="4231" customFormat="false" ht="12.8" hidden="false" customHeight="false" outlineLevel="0" collapsed="false">
      <c r="A4231" s="0" t="s">
        <v>6046</v>
      </c>
    </row>
    <row r="4232" customFormat="false" ht="12.8" hidden="false" customHeight="false" outlineLevel="0" collapsed="false">
      <c r="A4232" s="0" t="s">
        <v>6047</v>
      </c>
    </row>
    <row r="4234" customFormat="false" ht="12.8" hidden="false" customHeight="false" outlineLevel="0" collapsed="false">
      <c r="A4234" s="0" t="s">
        <v>6048</v>
      </c>
      <c r="B4234" s="0" t="s">
        <v>6049</v>
      </c>
      <c r="C4234" s="0" t="s">
        <v>6050</v>
      </c>
    </row>
    <row r="4235" customFormat="false" ht="12.8" hidden="false" customHeight="false" outlineLevel="0" collapsed="false">
      <c r="A4235" s="0" t="s">
        <v>6051</v>
      </c>
    </row>
    <row r="4236" customFormat="false" ht="12.8" hidden="false" customHeight="false" outlineLevel="0" collapsed="false">
      <c r="A4236" s="0" t="s">
        <v>6052</v>
      </c>
      <c r="B4236" s="0" t="s">
        <v>6053</v>
      </c>
      <c r="C4236" s="0" t="s">
        <v>6054</v>
      </c>
    </row>
    <row r="4237" customFormat="false" ht="12.8" hidden="false" customHeight="false" outlineLevel="0" collapsed="false">
      <c r="A4237" s="0" t="s">
        <v>6055</v>
      </c>
    </row>
    <row r="4238" customFormat="false" ht="12.8" hidden="false" customHeight="false" outlineLevel="0" collapsed="false">
      <c r="A4238" s="0" t="s">
        <v>6056</v>
      </c>
    </row>
    <row r="4239" customFormat="false" ht="12.8" hidden="false" customHeight="false" outlineLevel="0" collapsed="false">
      <c r="A4239" s="0" t="s">
        <v>6057</v>
      </c>
    </row>
    <row r="4240" customFormat="false" ht="12.8" hidden="false" customHeight="false" outlineLevel="0" collapsed="false">
      <c r="A4240" s="0" t="s">
        <v>6058</v>
      </c>
      <c r="B4240" s="0" t="s">
        <v>6059</v>
      </c>
    </row>
    <row r="4241" customFormat="false" ht="12.8" hidden="false" customHeight="false" outlineLevel="0" collapsed="false">
      <c r="A4241" s="0" t="s">
        <v>6060</v>
      </c>
    </row>
    <row r="4242" customFormat="false" ht="12.8" hidden="false" customHeight="false" outlineLevel="0" collapsed="false">
      <c r="A4242" s="0" t="s">
        <v>6061</v>
      </c>
      <c r="B4242" s="0" t="s">
        <v>629</v>
      </c>
      <c r="C4242" s="0" t="s">
        <v>6062</v>
      </c>
    </row>
    <row r="4243" customFormat="false" ht="12.8" hidden="false" customHeight="false" outlineLevel="0" collapsed="false">
      <c r="A4243" s="0" t="s">
        <v>6063</v>
      </c>
    </row>
    <row r="4244" customFormat="false" ht="12.8" hidden="false" customHeight="false" outlineLevel="0" collapsed="false">
      <c r="A4244" s="0" t="s">
        <v>6064</v>
      </c>
    </row>
    <row r="4245" customFormat="false" ht="12.8" hidden="false" customHeight="false" outlineLevel="0" collapsed="false">
      <c r="A4245" s="0" t="s">
        <v>6065</v>
      </c>
      <c r="B4245" s="0" t="s">
        <v>6066</v>
      </c>
    </row>
    <row r="4246" customFormat="false" ht="12.8" hidden="false" customHeight="false" outlineLevel="0" collapsed="false">
      <c r="A4246" s="0" t="s">
        <v>6067</v>
      </c>
    </row>
    <row r="4247" customFormat="false" ht="12.8" hidden="false" customHeight="false" outlineLevel="0" collapsed="false">
      <c r="A4247" s="0" t="s">
        <v>6068</v>
      </c>
    </row>
    <row r="4248" customFormat="false" ht="12.8" hidden="false" customHeight="false" outlineLevel="0" collapsed="false">
      <c r="A4248" s="0" t="s">
        <v>6069</v>
      </c>
    </row>
    <row r="4249" customFormat="false" ht="12.8" hidden="false" customHeight="false" outlineLevel="0" collapsed="false">
      <c r="A4249" s="0" t="s">
        <v>6070</v>
      </c>
    </row>
    <row r="4250" customFormat="false" ht="12.8" hidden="false" customHeight="false" outlineLevel="0" collapsed="false">
      <c r="A4250" s="0" t="s">
        <v>6071</v>
      </c>
    </row>
    <row r="4251" customFormat="false" ht="12.8" hidden="false" customHeight="false" outlineLevel="0" collapsed="false">
      <c r="A4251" s="0" t="s">
        <v>6072</v>
      </c>
    </row>
    <row r="4252" customFormat="false" ht="12.8" hidden="false" customHeight="false" outlineLevel="0" collapsed="false">
      <c r="A4252" s="0" t="s">
        <v>6073</v>
      </c>
    </row>
    <row r="4253" customFormat="false" ht="12.8" hidden="false" customHeight="false" outlineLevel="0" collapsed="false">
      <c r="A4253" s="0" t="s">
        <v>6074</v>
      </c>
    </row>
    <row r="4254" customFormat="false" ht="12.8" hidden="false" customHeight="false" outlineLevel="0" collapsed="false">
      <c r="A4254" s="0" t="s">
        <v>6075</v>
      </c>
    </row>
    <row r="4255" customFormat="false" ht="12.8" hidden="false" customHeight="false" outlineLevel="0" collapsed="false">
      <c r="A4255" s="0" t="s">
        <v>6076</v>
      </c>
    </row>
    <row r="4256" customFormat="false" ht="12.8" hidden="false" customHeight="false" outlineLevel="0" collapsed="false">
      <c r="A4256" s="0" t="s">
        <v>6077</v>
      </c>
    </row>
    <row r="4257" customFormat="false" ht="12.8" hidden="false" customHeight="false" outlineLevel="0" collapsed="false">
      <c r="A4257" s="0" t="s">
        <v>6078</v>
      </c>
    </row>
    <row r="4258" customFormat="false" ht="12.8" hidden="false" customHeight="false" outlineLevel="0" collapsed="false">
      <c r="A4258" s="0" t="s">
        <v>6079</v>
      </c>
    </row>
    <row r="4259" customFormat="false" ht="12.8" hidden="false" customHeight="false" outlineLevel="0" collapsed="false">
      <c r="A4259" s="0" t="s">
        <v>6080</v>
      </c>
    </row>
    <row r="4260" customFormat="false" ht="12.8" hidden="false" customHeight="false" outlineLevel="0" collapsed="false">
      <c r="A4260" s="0" t="s">
        <v>6081</v>
      </c>
      <c r="B4260" s="0" t="s">
        <v>6082</v>
      </c>
      <c r="C4260" s="0" t="s">
        <v>6083</v>
      </c>
    </row>
    <row r="4261" customFormat="false" ht="12.8" hidden="false" customHeight="false" outlineLevel="0" collapsed="false">
      <c r="A4261" s="0" t="s">
        <v>6084</v>
      </c>
    </row>
    <row r="4262" customFormat="false" ht="12.8" hidden="false" customHeight="false" outlineLevel="0" collapsed="false">
      <c r="A4262" s="0" t="s">
        <v>6085</v>
      </c>
      <c r="B4262" s="0" t="s">
        <v>6086</v>
      </c>
    </row>
    <row r="4263" customFormat="false" ht="12.8" hidden="false" customHeight="false" outlineLevel="0" collapsed="false">
      <c r="A4263" s="0" t="s">
        <v>6087</v>
      </c>
      <c r="B4263" s="0" t="s">
        <v>6088</v>
      </c>
    </row>
    <row r="4264" customFormat="false" ht="12.8" hidden="false" customHeight="false" outlineLevel="0" collapsed="false">
      <c r="A4264" s="0" t="s">
        <v>6089</v>
      </c>
    </row>
    <row r="4265" customFormat="false" ht="12.8" hidden="false" customHeight="false" outlineLevel="0" collapsed="false">
      <c r="A4265" s="0" t="s">
        <v>6090</v>
      </c>
      <c r="B4265" s="0" t="s">
        <v>6091</v>
      </c>
      <c r="C4265" s="0" t="s">
        <v>6092</v>
      </c>
    </row>
    <row r="4266" customFormat="false" ht="12.8" hidden="false" customHeight="false" outlineLevel="0" collapsed="false">
      <c r="A4266" s="0" t="s">
        <v>6093</v>
      </c>
      <c r="B4266" s="0" t="s">
        <v>6094</v>
      </c>
    </row>
    <row r="4267" customFormat="false" ht="12.8" hidden="false" customHeight="false" outlineLevel="0" collapsed="false">
      <c r="A4267" s="0" t="s">
        <v>6095</v>
      </c>
    </row>
    <row r="4268" customFormat="false" ht="12.8" hidden="false" customHeight="false" outlineLevel="0" collapsed="false">
      <c r="A4268" s="0" t="s">
        <v>6096</v>
      </c>
    </row>
    <row r="4269" customFormat="false" ht="12.8" hidden="false" customHeight="false" outlineLevel="0" collapsed="false">
      <c r="A4269" s="0" t="s">
        <v>6097</v>
      </c>
    </row>
    <row r="4270" customFormat="false" ht="12.8" hidden="false" customHeight="false" outlineLevel="0" collapsed="false">
      <c r="A4270" s="0" t="s">
        <v>6098</v>
      </c>
    </row>
    <row r="4271" customFormat="false" ht="12.8" hidden="false" customHeight="false" outlineLevel="0" collapsed="false">
      <c r="A4271" s="0" t="s">
        <v>639</v>
      </c>
    </row>
    <row r="4272" customFormat="false" ht="12.8" hidden="false" customHeight="false" outlineLevel="0" collapsed="false">
      <c r="A4272" s="0" t="s">
        <v>6099</v>
      </c>
      <c r="B4272" s="0" t="s">
        <v>6100</v>
      </c>
    </row>
    <row r="4273" customFormat="false" ht="12.8" hidden="false" customHeight="false" outlineLevel="0" collapsed="false">
      <c r="A4273" s="0" t="s">
        <v>6101</v>
      </c>
    </row>
    <row r="4274" customFormat="false" ht="12.8" hidden="false" customHeight="false" outlineLevel="0" collapsed="false">
      <c r="A4274" s="0" t="s">
        <v>6102</v>
      </c>
    </row>
    <row r="4275" customFormat="false" ht="12.8" hidden="false" customHeight="false" outlineLevel="0" collapsed="false">
      <c r="A4275" s="0" t="s">
        <v>6103</v>
      </c>
      <c r="B4275" s="0" t="s">
        <v>6104</v>
      </c>
    </row>
    <row r="4276" customFormat="false" ht="12.8" hidden="false" customHeight="false" outlineLevel="0" collapsed="false">
      <c r="A4276" s="0" t="s">
        <v>6105</v>
      </c>
    </row>
    <row r="4277" customFormat="false" ht="12.8" hidden="false" customHeight="false" outlineLevel="0" collapsed="false">
      <c r="A4277" s="0" t="s">
        <v>6106</v>
      </c>
      <c r="B4277" s="0" t="s">
        <v>6107</v>
      </c>
      <c r="C4277" s="0" t="s">
        <v>6108</v>
      </c>
    </row>
    <row r="4278" customFormat="false" ht="12.8" hidden="false" customHeight="false" outlineLevel="0" collapsed="false">
      <c r="A4278" s="0" t="s">
        <v>6109</v>
      </c>
    </row>
    <row r="4279" customFormat="false" ht="12.8" hidden="false" customHeight="false" outlineLevel="0" collapsed="false">
      <c r="A4279" s="0" t="s">
        <v>6110</v>
      </c>
      <c r="B4279" s="0" t="s">
        <v>6111</v>
      </c>
    </row>
    <row r="4280" customFormat="false" ht="12.8" hidden="false" customHeight="false" outlineLevel="0" collapsed="false">
      <c r="A4280" s="0" t="s">
        <v>6112</v>
      </c>
      <c r="B4280" s="0" t="s">
        <v>6113</v>
      </c>
    </row>
    <row r="4281" customFormat="false" ht="12.8" hidden="false" customHeight="false" outlineLevel="0" collapsed="false">
      <c r="A4281" s="0" t="s">
        <v>6114</v>
      </c>
    </row>
    <row r="4283" customFormat="false" ht="12.8" hidden="false" customHeight="false" outlineLevel="0" collapsed="false">
      <c r="A4283" s="0" t="s">
        <v>6115</v>
      </c>
    </row>
    <row r="4284" customFormat="false" ht="12.8" hidden="false" customHeight="false" outlineLevel="0" collapsed="false">
      <c r="A4284" s="0" t="s">
        <v>6116</v>
      </c>
      <c r="B4284" s="0" t="s">
        <v>6117</v>
      </c>
    </row>
    <row r="4285" customFormat="false" ht="12.8" hidden="false" customHeight="false" outlineLevel="0" collapsed="false">
      <c r="A4285" s="0" t="s">
        <v>6118</v>
      </c>
      <c r="B4285" s="0" t="s">
        <v>6119</v>
      </c>
      <c r="C4285" s="0" t="s">
        <v>6120</v>
      </c>
    </row>
    <row r="4286" customFormat="false" ht="12.8" hidden="false" customHeight="false" outlineLevel="0" collapsed="false">
      <c r="A4286" s="0" t="s">
        <v>6121</v>
      </c>
    </row>
    <row r="4287" customFormat="false" ht="12.8" hidden="false" customHeight="false" outlineLevel="0" collapsed="false">
      <c r="A4287" s="0" t="s">
        <v>6122</v>
      </c>
      <c r="B4287" s="0" t="s">
        <v>6123</v>
      </c>
    </row>
    <row r="4288" customFormat="false" ht="12.8" hidden="false" customHeight="false" outlineLevel="0" collapsed="false">
      <c r="A4288" s="0" t="s">
        <v>6124</v>
      </c>
    </row>
    <row r="4289" customFormat="false" ht="12.8" hidden="false" customHeight="false" outlineLevel="0" collapsed="false">
      <c r="A4289" s="0" t="s">
        <v>6125</v>
      </c>
    </row>
    <row r="4290" customFormat="false" ht="12.8" hidden="false" customHeight="false" outlineLevel="0" collapsed="false">
      <c r="A4290" s="0" t="s">
        <v>6126</v>
      </c>
      <c r="B4290" s="0" t="s">
        <v>6127</v>
      </c>
      <c r="C4290" s="0" t="s">
        <v>6128</v>
      </c>
    </row>
    <row r="4291" customFormat="false" ht="12.8" hidden="false" customHeight="false" outlineLevel="0" collapsed="false">
      <c r="A4291" s="0" t="s">
        <v>6129</v>
      </c>
    </row>
    <row r="4292" customFormat="false" ht="12.8" hidden="false" customHeight="false" outlineLevel="0" collapsed="false">
      <c r="A4292" s="0" t="s">
        <v>6130</v>
      </c>
    </row>
    <row r="4293" customFormat="false" ht="12.8" hidden="false" customHeight="false" outlineLevel="0" collapsed="false">
      <c r="A4293" s="0" t="s">
        <v>6131</v>
      </c>
    </row>
    <row r="4294" customFormat="false" ht="12.8" hidden="false" customHeight="false" outlineLevel="0" collapsed="false">
      <c r="A4294" s="0" t="s">
        <v>6132</v>
      </c>
    </row>
    <row r="4295" customFormat="false" ht="12.8" hidden="false" customHeight="false" outlineLevel="0" collapsed="false">
      <c r="A4295" s="0" t="s">
        <v>6133</v>
      </c>
    </row>
    <row r="4296" customFormat="false" ht="12.8" hidden="false" customHeight="false" outlineLevel="0" collapsed="false">
      <c r="A4296" s="0" t="s">
        <v>6134</v>
      </c>
    </row>
    <row r="4297" customFormat="false" ht="12.8" hidden="false" customHeight="false" outlineLevel="0" collapsed="false">
      <c r="A4297" s="0" t="s">
        <v>6135</v>
      </c>
      <c r="B4297" s="0" t="s">
        <v>6136</v>
      </c>
    </row>
    <row r="4298" customFormat="false" ht="12.8" hidden="false" customHeight="false" outlineLevel="0" collapsed="false">
      <c r="A4298" s="0" t="s">
        <v>6137</v>
      </c>
    </row>
    <row r="4299" customFormat="false" ht="12.8" hidden="false" customHeight="false" outlineLevel="0" collapsed="false">
      <c r="A4299" s="0" t="s">
        <v>6138</v>
      </c>
      <c r="B4299" s="0" t="s">
        <v>6139</v>
      </c>
    </row>
    <row r="4300" customFormat="false" ht="12.8" hidden="false" customHeight="false" outlineLevel="0" collapsed="false">
      <c r="A4300" s="0" t="s">
        <v>6140</v>
      </c>
    </row>
    <row r="4301" customFormat="false" ht="12.8" hidden="false" customHeight="false" outlineLevel="0" collapsed="false">
      <c r="A4301" s="0" t="s">
        <v>639</v>
      </c>
    </row>
    <row r="4302" customFormat="false" ht="12.8" hidden="false" customHeight="false" outlineLevel="0" collapsed="false">
      <c r="A4302" s="0" t="s">
        <v>6141</v>
      </c>
      <c r="B4302" s="0" t="s">
        <v>6142</v>
      </c>
    </row>
    <row r="4303" customFormat="false" ht="12.8" hidden="false" customHeight="false" outlineLevel="0" collapsed="false">
      <c r="A4303" s="0" t="s">
        <v>6143</v>
      </c>
    </row>
    <row r="4304" customFormat="false" ht="12.8" hidden="false" customHeight="false" outlineLevel="0" collapsed="false">
      <c r="A4304" s="0" t="s">
        <v>6144</v>
      </c>
      <c r="B4304" s="0" t="s">
        <v>6145</v>
      </c>
    </row>
    <row r="4305" customFormat="false" ht="12.8" hidden="false" customHeight="false" outlineLevel="0" collapsed="false">
      <c r="A4305" s="0" t="s">
        <v>6146</v>
      </c>
    </row>
    <row r="4306" customFormat="false" ht="12.8" hidden="false" customHeight="false" outlineLevel="0" collapsed="false">
      <c r="A4306" s="0" t="s">
        <v>6147</v>
      </c>
    </row>
    <row r="4307" customFormat="false" ht="12.8" hidden="false" customHeight="false" outlineLevel="0" collapsed="false">
      <c r="A4307" s="0" t="s">
        <v>6148</v>
      </c>
    </row>
    <row r="4308" customFormat="false" ht="12.8" hidden="false" customHeight="false" outlineLevel="0" collapsed="false">
      <c r="A4308" s="0" t="s">
        <v>6149</v>
      </c>
    </row>
    <row r="4309" customFormat="false" ht="12.8" hidden="false" customHeight="false" outlineLevel="0" collapsed="false">
      <c r="A4309" s="0" t="s">
        <v>6150</v>
      </c>
      <c r="B4309" s="0" t="s">
        <v>6151</v>
      </c>
      <c r="C4309" s="0" t="s">
        <v>6152</v>
      </c>
    </row>
    <row r="4310" customFormat="false" ht="12.8" hidden="false" customHeight="false" outlineLevel="0" collapsed="false">
      <c r="A4310" s="0" t="s">
        <v>6153</v>
      </c>
      <c r="B4310" s="0" t="s">
        <v>6154</v>
      </c>
    </row>
    <row r="4311" customFormat="false" ht="12.8" hidden="false" customHeight="false" outlineLevel="0" collapsed="false">
      <c r="A4311" s="0" t="s">
        <v>6155</v>
      </c>
      <c r="B4311" s="0" t="s">
        <v>6156</v>
      </c>
      <c r="C4311" s="0" t="s">
        <v>6157</v>
      </c>
    </row>
    <row r="4312" customFormat="false" ht="12.8" hidden="false" customHeight="false" outlineLevel="0" collapsed="false">
      <c r="A4312" s="0" t="s">
        <v>6158</v>
      </c>
    </row>
    <row r="4313" customFormat="false" ht="12.8" hidden="false" customHeight="false" outlineLevel="0" collapsed="false">
      <c r="A4313" s="0" t="s">
        <v>6159</v>
      </c>
      <c r="B4313" s="0" t="s">
        <v>6160</v>
      </c>
    </row>
    <row r="4314" customFormat="false" ht="12.8" hidden="false" customHeight="false" outlineLevel="0" collapsed="false">
      <c r="A4314" s="0" t="s">
        <v>6161</v>
      </c>
      <c r="B4314" s="0" t="s">
        <v>6162</v>
      </c>
    </row>
    <row r="4315" customFormat="false" ht="12.8" hidden="false" customHeight="false" outlineLevel="0" collapsed="false">
      <c r="A4315" s="0" t="s">
        <v>6163</v>
      </c>
      <c r="B4315" s="0" t="s">
        <v>6164</v>
      </c>
      <c r="C4315" s="0" t="s">
        <v>6165</v>
      </c>
    </row>
    <row r="4316" customFormat="false" ht="12.8" hidden="false" customHeight="false" outlineLevel="0" collapsed="false">
      <c r="A4316" s="0" t="s">
        <v>6166</v>
      </c>
    </row>
    <row r="4317" customFormat="false" ht="12.8" hidden="false" customHeight="false" outlineLevel="0" collapsed="false">
      <c r="A4317" s="0" t="s">
        <v>6167</v>
      </c>
    </row>
    <row r="4318" customFormat="false" ht="12.8" hidden="false" customHeight="false" outlineLevel="0" collapsed="false">
      <c r="A4318" s="0" t="s">
        <v>6168</v>
      </c>
    </row>
    <row r="4319" customFormat="false" ht="12.8" hidden="false" customHeight="false" outlineLevel="0" collapsed="false">
      <c r="A4319" s="0" t="s">
        <v>6169</v>
      </c>
      <c r="B4319" s="0" t="s">
        <v>6170</v>
      </c>
    </row>
    <row r="4320" customFormat="false" ht="12.8" hidden="false" customHeight="false" outlineLevel="0" collapsed="false">
      <c r="A4320" s="0" t="s">
        <v>6171</v>
      </c>
    </row>
    <row r="4321" customFormat="false" ht="12.8" hidden="false" customHeight="false" outlineLevel="0" collapsed="false">
      <c r="A4321" s="0" t="s">
        <v>6172</v>
      </c>
      <c r="B4321" s="0" t="s">
        <v>6173</v>
      </c>
    </row>
    <row r="4322" customFormat="false" ht="12.8" hidden="false" customHeight="false" outlineLevel="0" collapsed="false">
      <c r="A4322" s="0" t="s">
        <v>6174</v>
      </c>
      <c r="B4322" s="0" t="s">
        <v>6175</v>
      </c>
    </row>
    <row r="4323" customFormat="false" ht="12.8" hidden="false" customHeight="false" outlineLevel="0" collapsed="false">
      <c r="A4323" s="0" t="s">
        <v>6176</v>
      </c>
    </row>
    <row r="4324" customFormat="false" ht="12.8" hidden="false" customHeight="false" outlineLevel="0" collapsed="false">
      <c r="A4324" s="0" t="s">
        <v>6177</v>
      </c>
      <c r="B4324" s="0" t="s">
        <v>6178</v>
      </c>
    </row>
    <row r="4325" customFormat="false" ht="12.8" hidden="false" customHeight="false" outlineLevel="0" collapsed="false">
      <c r="A4325" s="0" t="s">
        <v>6179</v>
      </c>
      <c r="B4325" s="0" t="s">
        <v>6180</v>
      </c>
    </row>
    <row r="4326" customFormat="false" ht="12.8" hidden="false" customHeight="false" outlineLevel="0" collapsed="false">
      <c r="A4326" s="0" t="s">
        <v>6181</v>
      </c>
      <c r="B4326" s="0" t="s">
        <v>6182</v>
      </c>
    </row>
    <row r="4327" customFormat="false" ht="12.8" hidden="false" customHeight="false" outlineLevel="0" collapsed="false">
      <c r="A4327" s="0" t="s">
        <v>6183</v>
      </c>
    </row>
    <row r="4328" customFormat="false" ht="12.8" hidden="false" customHeight="false" outlineLevel="0" collapsed="false">
      <c r="A4328" s="0" t="s">
        <v>6184</v>
      </c>
      <c r="B4328" s="0" t="s">
        <v>6185</v>
      </c>
    </row>
    <row r="4329" customFormat="false" ht="12.8" hidden="false" customHeight="false" outlineLevel="0" collapsed="false">
      <c r="A4329" s="0" t="s">
        <v>6186</v>
      </c>
    </row>
    <row r="4330" customFormat="false" ht="12.8" hidden="false" customHeight="false" outlineLevel="0" collapsed="false">
      <c r="A4330" s="0" t="s">
        <v>6187</v>
      </c>
    </row>
    <row r="4331" customFormat="false" ht="12.8" hidden="false" customHeight="false" outlineLevel="0" collapsed="false">
      <c r="A4331" s="0" t="s">
        <v>6188</v>
      </c>
    </row>
    <row r="4332" customFormat="false" ht="12.8" hidden="false" customHeight="false" outlineLevel="0" collapsed="false">
      <c r="A4332" s="0" t="s">
        <v>6189</v>
      </c>
    </row>
    <row r="4333" customFormat="false" ht="12.8" hidden="false" customHeight="false" outlineLevel="0" collapsed="false">
      <c r="A4333" s="0" t="s">
        <v>6190</v>
      </c>
      <c r="B4333" s="0" t="s">
        <v>6191</v>
      </c>
      <c r="C4333" s="0" t="s">
        <v>6192</v>
      </c>
    </row>
    <row r="4334" customFormat="false" ht="12.8" hidden="false" customHeight="false" outlineLevel="0" collapsed="false">
      <c r="A4334" s="0" t="s">
        <v>6193</v>
      </c>
    </row>
    <row r="4335" customFormat="false" ht="12.8" hidden="false" customHeight="false" outlineLevel="0" collapsed="false">
      <c r="A4335" s="0" t="s">
        <v>6194</v>
      </c>
      <c r="B4335" s="0" t="s">
        <v>6195</v>
      </c>
    </row>
    <row r="4336" customFormat="false" ht="12.8" hidden="false" customHeight="false" outlineLevel="0" collapsed="false">
      <c r="A4336" s="0" t="s">
        <v>6196</v>
      </c>
      <c r="B4336" s="0" t="s">
        <v>6197</v>
      </c>
    </row>
    <row r="4337" customFormat="false" ht="12.8" hidden="false" customHeight="false" outlineLevel="0" collapsed="false">
      <c r="A4337" s="0" t="s">
        <v>6198</v>
      </c>
      <c r="B4337" s="0" t="s">
        <v>132</v>
      </c>
      <c r="C4337" s="0" t="s">
        <v>6199</v>
      </c>
    </row>
    <row r="4338" customFormat="false" ht="12.8" hidden="false" customHeight="false" outlineLevel="0" collapsed="false">
      <c r="A4338" s="0" t="s">
        <v>6200</v>
      </c>
    </row>
    <row r="4339" customFormat="false" ht="12.8" hidden="false" customHeight="false" outlineLevel="0" collapsed="false">
      <c r="A4339" s="0" t="s">
        <v>639</v>
      </c>
    </row>
    <row r="4340" customFormat="false" ht="12.8" hidden="false" customHeight="false" outlineLevel="0" collapsed="false">
      <c r="A4340" s="0" t="s">
        <v>6201</v>
      </c>
    </row>
    <row r="4341" customFormat="false" ht="12.8" hidden="false" customHeight="false" outlineLevel="0" collapsed="false">
      <c r="A4341" s="0" t="s">
        <v>6202</v>
      </c>
      <c r="B4341" s="0" t="s">
        <v>6203</v>
      </c>
    </row>
    <row r="4342" customFormat="false" ht="12.8" hidden="false" customHeight="false" outlineLevel="0" collapsed="false">
      <c r="A4342" s="0" t="s">
        <v>6204</v>
      </c>
    </row>
    <row r="4343" customFormat="false" ht="12.8" hidden="false" customHeight="false" outlineLevel="0" collapsed="false">
      <c r="A4343" s="0" t="s">
        <v>6205</v>
      </c>
    </row>
    <row r="4344" customFormat="false" ht="12.8" hidden="false" customHeight="false" outlineLevel="0" collapsed="false">
      <c r="A4344" s="0" t="s">
        <v>6206</v>
      </c>
    </row>
    <row r="4345" customFormat="false" ht="12.8" hidden="false" customHeight="false" outlineLevel="0" collapsed="false">
      <c r="A4345" s="0" t="s">
        <v>6207</v>
      </c>
    </row>
    <row r="4346" customFormat="false" ht="12.8" hidden="false" customHeight="false" outlineLevel="0" collapsed="false">
      <c r="A4346" s="0" t="s">
        <v>6208</v>
      </c>
      <c r="B4346" s="0" t="s">
        <v>6209</v>
      </c>
      <c r="C4346" s="0" t="s">
        <v>6210</v>
      </c>
    </row>
    <row r="4347" customFormat="false" ht="12.8" hidden="false" customHeight="false" outlineLevel="0" collapsed="false">
      <c r="A4347" s="0" t="s">
        <v>6211</v>
      </c>
    </row>
    <row r="4348" customFormat="false" ht="12.8" hidden="false" customHeight="false" outlineLevel="0" collapsed="false">
      <c r="A4348" s="0" t="s">
        <v>6212</v>
      </c>
    </row>
    <row r="4349" customFormat="false" ht="12.8" hidden="false" customHeight="false" outlineLevel="0" collapsed="false">
      <c r="A4349" s="0" t="s">
        <v>6213</v>
      </c>
    </row>
    <row r="4350" customFormat="false" ht="12.8" hidden="false" customHeight="false" outlineLevel="0" collapsed="false">
      <c r="A4350" s="0" t="s">
        <v>6214</v>
      </c>
    </row>
    <row r="4351" customFormat="false" ht="12.8" hidden="false" customHeight="false" outlineLevel="0" collapsed="false">
      <c r="A4351" s="0" t="s">
        <v>6215</v>
      </c>
    </row>
    <row r="4352" customFormat="false" ht="12.8" hidden="false" customHeight="false" outlineLevel="0" collapsed="false">
      <c r="A4352" s="0" t="s">
        <v>6216</v>
      </c>
    </row>
    <row r="4353" customFormat="false" ht="12.8" hidden="false" customHeight="false" outlineLevel="0" collapsed="false">
      <c r="A4353" s="0" t="s">
        <v>6217</v>
      </c>
      <c r="B4353" s="0" t="s">
        <v>6218</v>
      </c>
    </row>
    <row r="4354" customFormat="false" ht="12.8" hidden="false" customHeight="false" outlineLevel="0" collapsed="false">
      <c r="A4354" s="0" t="s">
        <v>6219</v>
      </c>
    </row>
    <row r="4355" customFormat="false" ht="12.8" hidden="false" customHeight="false" outlineLevel="0" collapsed="false">
      <c r="A4355" s="0" t="s">
        <v>6220</v>
      </c>
      <c r="B4355" s="0" t="s">
        <v>6221</v>
      </c>
    </row>
    <row r="4356" customFormat="false" ht="12.8" hidden="false" customHeight="false" outlineLevel="0" collapsed="false">
      <c r="A4356" s="0" t="s">
        <v>6222</v>
      </c>
    </row>
    <row r="4357" customFormat="false" ht="12.8" hidden="false" customHeight="false" outlineLevel="0" collapsed="false">
      <c r="A4357" s="0" t="s">
        <v>6223</v>
      </c>
    </row>
    <row r="4358" customFormat="false" ht="12.8" hidden="false" customHeight="false" outlineLevel="0" collapsed="false">
      <c r="A4358" s="0" t="s">
        <v>6224</v>
      </c>
    </row>
    <row r="4359" customFormat="false" ht="12.8" hidden="false" customHeight="false" outlineLevel="0" collapsed="false">
      <c r="A4359" s="0" t="s">
        <v>1291</v>
      </c>
      <c r="B4359" s="0" t="s">
        <v>6225</v>
      </c>
      <c r="C4359" s="0" t="s">
        <v>6226</v>
      </c>
      <c r="D4359" s="0" t="s">
        <v>6227</v>
      </c>
      <c r="E4359" s="0" t="s">
        <v>6228</v>
      </c>
      <c r="F4359" s="0" t="s">
        <v>6229</v>
      </c>
    </row>
    <row r="4360" customFormat="false" ht="12.8" hidden="false" customHeight="false" outlineLevel="0" collapsed="false">
      <c r="A4360" s="0" t="s">
        <v>6230</v>
      </c>
      <c r="B4360" s="0" t="s">
        <v>6231</v>
      </c>
      <c r="C4360" s="0" t="s">
        <v>6232</v>
      </c>
    </row>
    <row r="4361" customFormat="false" ht="12.8" hidden="false" customHeight="false" outlineLevel="0" collapsed="false">
      <c r="A4361" s="0" t="s">
        <v>6233</v>
      </c>
    </row>
    <row r="4362" customFormat="false" ht="12.8" hidden="false" customHeight="false" outlineLevel="0" collapsed="false">
      <c r="A4362" s="0" t="s">
        <v>6234</v>
      </c>
    </row>
    <row r="4363" customFormat="false" ht="12.8" hidden="false" customHeight="false" outlineLevel="0" collapsed="false">
      <c r="A4363" s="0" t="s">
        <v>6235</v>
      </c>
      <c r="B4363" s="0" t="s">
        <v>6236</v>
      </c>
    </row>
    <row r="4364" customFormat="false" ht="12.8" hidden="false" customHeight="false" outlineLevel="0" collapsed="false">
      <c r="A4364" s="0" t="s">
        <v>6237</v>
      </c>
      <c r="B4364" s="0" t="s">
        <v>6238</v>
      </c>
      <c r="C4364" s="0" t="s">
        <v>6239</v>
      </c>
      <c r="D4364" s="0" t="s">
        <v>6240</v>
      </c>
    </row>
    <row r="4365" customFormat="false" ht="12.8" hidden="false" customHeight="false" outlineLevel="0" collapsed="false">
      <c r="A4365" s="0" t="s">
        <v>6241</v>
      </c>
    </row>
    <row r="4366" customFormat="false" ht="12.8" hidden="false" customHeight="false" outlineLevel="0" collapsed="false">
      <c r="A4366" s="0" t="e">
        <f aca="false">9}—˜_x0013_e_x0010_Ž</f>
        <v>#VALUE!</v>
      </c>
    </row>
    <row r="4367" customFormat="false" ht="12.8" hidden="false" customHeight="false" outlineLevel="0" collapsed="false">
      <c r="A4367" s="0" t="s">
        <v>6242</v>
      </c>
      <c r="B4367" s="0" t="s">
        <v>6243</v>
      </c>
      <c r="C4367" s="0" t="s">
        <v>6244</v>
      </c>
    </row>
    <row r="4368" customFormat="false" ht="12.8" hidden="false" customHeight="false" outlineLevel="0" collapsed="false">
      <c r="A4368" s="0" t="s">
        <v>6245</v>
      </c>
    </row>
    <row r="4369" customFormat="false" ht="12.8" hidden="false" customHeight="false" outlineLevel="0" collapsed="false">
      <c r="A4369" s="0" t="s">
        <v>6246</v>
      </c>
      <c r="B4369" s="0" t="s">
        <v>6247</v>
      </c>
    </row>
    <row r="4370" customFormat="false" ht="12.8" hidden="false" customHeight="false" outlineLevel="0" collapsed="false">
      <c r="A4370" s="0" t="s">
        <v>6248</v>
      </c>
    </row>
    <row r="4371" customFormat="false" ht="12.8" hidden="false" customHeight="false" outlineLevel="0" collapsed="false">
      <c r="A4371" s="0" t="s">
        <v>3771</v>
      </c>
    </row>
    <row r="4372" customFormat="false" ht="12.8" hidden="false" customHeight="false" outlineLevel="0" collapsed="false">
      <c r="A4372" s="0" t="s">
        <v>6249</v>
      </c>
    </row>
    <row r="4373" customFormat="false" ht="12.8" hidden="false" customHeight="false" outlineLevel="0" collapsed="false">
      <c r="A4373" s="0" t="s">
        <v>6250</v>
      </c>
    </row>
    <row r="4374" customFormat="false" ht="12.8" hidden="false" customHeight="false" outlineLevel="0" collapsed="false">
      <c r="A4374" s="0" t="s">
        <v>6251</v>
      </c>
    </row>
    <row r="4375" customFormat="false" ht="12.8" hidden="false" customHeight="false" outlineLevel="0" collapsed="false">
      <c r="A4375" s="0" t="s">
        <v>6252</v>
      </c>
    </row>
    <row r="4376" customFormat="false" ht="12.8" hidden="false" customHeight="false" outlineLevel="0" collapsed="false">
      <c r="A4376" s="0" t="s">
        <v>6253</v>
      </c>
    </row>
    <row r="4377" customFormat="false" ht="12.8" hidden="false" customHeight="false" outlineLevel="0" collapsed="false">
      <c r="A4377" s="0" t="s">
        <v>6254</v>
      </c>
    </row>
    <row r="4378" customFormat="false" ht="12.8" hidden="false" customHeight="false" outlineLevel="0" collapsed="false">
      <c r="A4378" s="0" t="s">
        <v>6255</v>
      </c>
    </row>
    <row r="4379" customFormat="false" ht="12.8" hidden="false" customHeight="false" outlineLevel="0" collapsed="false">
      <c r="A4379" s="0" t="s">
        <v>6256</v>
      </c>
    </row>
    <row r="4380" customFormat="false" ht="12.8" hidden="false" customHeight="false" outlineLevel="0" collapsed="false">
      <c r="A4380" s="0" t="s">
        <v>6257</v>
      </c>
      <c r="B4380" s="0" t="s">
        <v>6258</v>
      </c>
    </row>
    <row r="4381" customFormat="false" ht="12.8" hidden="false" customHeight="false" outlineLevel="0" collapsed="false">
      <c r="A4381" s="0" t="s">
        <v>6259</v>
      </c>
    </row>
    <row r="4382" customFormat="false" ht="12.8" hidden="false" customHeight="false" outlineLevel="0" collapsed="false">
      <c r="A4382" s="0" t="s">
        <v>6260</v>
      </c>
    </row>
    <row r="4383" customFormat="false" ht="12.8" hidden="false" customHeight="false" outlineLevel="0" collapsed="false">
      <c r="A4383" s="0" t="s">
        <v>6261</v>
      </c>
      <c r="B4383" s="0" t="s">
        <v>6262</v>
      </c>
      <c r="C4383" s="0" t="s">
        <v>6263</v>
      </c>
    </row>
    <row r="4384" customFormat="false" ht="12.8" hidden="false" customHeight="false" outlineLevel="0" collapsed="false">
      <c r="A4384" s="0" t="s">
        <v>6264</v>
      </c>
    </row>
    <row r="4386" customFormat="false" ht="12.8" hidden="false" customHeight="false" outlineLevel="0" collapsed="false">
      <c r="A4386" s="0" t="s">
        <v>6265</v>
      </c>
    </row>
    <row r="4387" customFormat="false" ht="12.8" hidden="false" customHeight="false" outlineLevel="0" collapsed="false">
      <c r="A4387" s="0" t="s">
        <v>6266</v>
      </c>
    </row>
    <row r="4388" customFormat="false" ht="12.8" hidden="false" customHeight="false" outlineLevel="0" collapsed="false">
      <c r="A4388" s="0" t="s">
        <v>6267</v>
      </c>
    </row>
    <row r="4389" customFormat="false" ht="12.8" hidden="false" customHeight="false" outlineLevel="0" collapsed="false">
      <c r="A4389" s="0" t="s">
        <v>6268</v>
      </c>
      <c r="B4389" s="0" t="s">
        <v>6269</v>
      </c>
    </row>
    <row r="4390" customFormat="false" ht="12.8" hidden="false" customHeight="false" outlineLevel="0" collapsed="false">
      <c r="A4390" s="0" t="s">
        <v>6270</v>
      </c>
    </row>
    <row r="4391" customFormat="false" ht="12.8" hidden="false" customHeight="false" outlineLevel="0" collapsed="false">
      <c r="A4391" s="0" t="s">
        <v>1937</v>
      </c>
      <c r="B4391" s="0" t="s">
        <v>6271</v>
      </c>
    </row>
    <row r="4392" customFormat="false" ht="12.8" hidden="false" customHeight="false" outlineLevel="0" collapsed="false">
      <c r="A4392" s="0" t="s">
        <v>6272</v>
      </c>
    </row>
    <row r="4393" customFormat="false" ht="12.8" hidden="false" customHeight="false" outlineLevel="0" collapsed="false">
      <c r="A4393" s="0" t="s">
        <v>6273</v>
      </c>
      <c r="B4393" s="0" t="s">
        <v>6274</v>
      </c>
    </row>
    <row r="4394" customFormat="false" ht="12.8" hidden="false" customHeight="false" outlineLevel="0" collapsed="false">
      <c r="A4394" s="0" t="s">
        <v>6275</v>
      </c>
      <c r="B4394" s="0" t="s">
        <v>6276</v>
      </c>
    </row>
    <row r="4395" customFormat="false" ht="12.8" hidden="false" customHeight="false" outlineLevel="0" collapsed="false">
      <c r="A4395" s="0" t="s">
        <v>6277</v>
      </c>
    </row>
    <row r="4396" customFormat="false" ht="12.8" hidden="false" customHeight="false" outlineLevel="0" collapsed="false">
      <c r="A4396" s="0" t="s">
        <v>6278</v>
      </c>
      <c r="B4396" s="0" t="s">
        <v>6279</v>
      </c>
    </row>
    <row r="4397" customFormat="false" ht="12.8" hidden="false" customHeight="false" outlineLevel="0" collapsed="false">
      <c r="A4397" s="0" t="s">
        <v>6280</v>
      </c>
      <c r="B4397" s="0" t="s">
        <v>6281</v>
      </c>
    </row>
    <row r="4398" customFormat="false" ht="12.8" hidden="false" customHeight="false" outlineLevel="0" collapsed="false">
      <c r="A4398" s="0" t="s">
        <v>6282</v>
      </c>
      <c r="B4398" s="0" t="s">
        <v>6283</v>
      </c>
    </row>
    <row r="4399" customFormat="false" ht="12.8" hidden="false" customHeight="false" outlineLevel="0" collapsed="false">
      <c r="A4399" s="0" t="s">
        <v>6284</v>
      </c>
      <c r="B4399" s="0" t="s">
        <v>6285</v>
      </c>
    </row>
    <row r="4400" customFormat="false" ht="12.8" hidden="false" customHeight="false" outlineLevel="0" collapsed="false">
      <c r="A4400" s="0" t="s">
        <v>6286</v>
      </c>
      <c r="B4400" s="0" t="s">
        <v>6287</v>
      </c>
      <c r="C4400" s="0" t="s">
        <v>6288</v>
      </c>
    </row>
    <row r="4401" customFormat="false" ht="12.8" hidden="false" customHeight="false" outlineLevel="0" collapsed="false">
      <c r="A4401" s="0" t="s">
        <v>6289</v>
      </c>
      <c r="B4401" s="0" t="s">
        <v>6290</v>
      </c>
    </row>
    <row r="4402" customFormat="false" ht="12.8" hidden="false" customHeight="false" outlineLevel="0" collapsed="false">
      <c r="A4402" s="0" t="s">
        <v>6291</v>
      </c>
    </row>
    <row r="4403" customFormat="false" ht="12.8" hidden="false" customHeight="false" outlineLevel="0" collapsed="false">
      <c r="A4403" s="0" t="s">
        <v>6292</v>
      </c>
      <c r="B4403" s="0" t="s">
        <v>6293</v>
      </c>
    </row>
    <row r="4404" customFormat="false" ht="12.8" hidden="false" customHeight="false" outlineLevel="0" collapsed="false">
      <c r="A4404" s="0" t="s">
        <v>2971</v>
      </c>
    </row>
    <row r="4405" customFormat="false" ht="12.8" hidden="false" customHeight="false" outlineLevel="0" collapsed="false">
      <c r="A4405" s="0" t="s">
        <v>6294</v>
      </c>
    </row>
    <row r="4406" customFormat="false" ht="12.8" hidden="false" customHeight="false" outlineLevel="0" collapsed="false">
      <c r="A4406" s="0" t="s">
        <v>6295</v>
      </c>
    </row>
    <row r="4407" customFormat="false" ht="12.8" hidden="false" customHeight="false" outlineLevel="0" collapsed="false">
      <c r="A4407" s="0" t="s">
        <v>6296</v>
      </c>
    </row>
    <row r="4408" customFormat="false" ht="12.8" hidden="false" customHeight="false" outlineLevel="0" collapsed="false">
      <c r="A4408" s="0" t="s">
        <v>6297</v>
      </c>
    </row>
    <row r="4409" customFormat="false" ht="12.8" hidden="false" customHeight="false" outlineLevel="0" collapsed="false">
      <c r="A4409" s="0" t="s">
        <v>6298</v>
      </c>
    </row>
    <row r="4410" customFormat="false" ht="12.8" hidden="false" customHeight="false" outlineLevel="0" collapsed="false">
      <c r="A4410" s="0" t="s">
        <v>6299</v>
      </c>
      <c r="B4410" s="0" t="s">
        <v>6300</v>
      </c>
    </row>
    <row r="4411" customFormat="false" ht="12.8" hidden="false" customHeight="false" outlineLevel="0" collapsed="false">
      <c r="A4411" s="0" t="s">
        <v>6301</v>
      </c>
    </row>
    <row r="4412" customFormat="false" ht="12.8" hidden="false" customHeight="false" outlineLevel="0" collapsed="false">
      <c r="A4412" s="0" t="s">
        <v>6302</v>
      </c>
      <c r="B4412" s="0" t="s">
        <v>6303</v>
      </c>
    </row>
    <row r="4413" customFormat="false" ht="12.8" hidden="false" customHeight="false" outlineLevel="0" collapsed="false">
      <c r="A4413" s="0" t="s">
        <v>6304</v>
      </c>
      <c r="B4413" s="0" t="s">
        <v>6305</v>
      </c>
      <c r="C4413" s="0" t="s">
        <v>6306</v>
      </c>
    </row>
    <row r="4414" customFormat="false" ht="12.8" hidden="false" customHeight="false" outlineLevel="0" collapsed="false">
      <c r="A4414" s="0" t="s">
        <v>6307</v>
      </c>
    </row>
    <row r="4415" customFormat="false" ht="12.8" hidden="false" customHeight="false" outlineLevel="0" collapsed="false">
      <c r="A4415" s="0" t="s">
        <v>6308</v>
      </c>
      <c r="B4415" s="0" t="s">
        <v>6309</v>
      </c>
    </row>
    <row r="4416" customFormat="false" ht="12.8" hidden="false" customHeight="false" outlineLevel="0" collapsed="false">
      <c r="A4416" s="0" t="s">
        <v>6310</v>
      </c>
    </row>
    <row r="4417" customFormat="false" ht="12.8" hidden="false" customHeight="false" outlineLevel="0" collapsed="false">
      <c r="A4417" s="0" t="s">
        <v>6311</v>
      </c>
    </row>
    <row r="4418" customFormat="false" ht="12.8" hidden="false" customHeight="false" outlineLevel="0" collapsed="false">
      <c r="A4418" s="0" t="s">
        <v>6312</v>
      </c>
    </row>
    <row r="4419" customFormat="false" ht="12.8" hidden="false" customHeight="false" outlineLevel="0" collapsed="false">
      <c r="A4419" s="0" t="s">
        <v>6313</v>
      </c>
      <c r="B4419" s="0" t="s">
        <v>6314</v>
      </c>
    </row>
    <row r="4420" customFormat="false" ht="12.8" hidden="false" customHeight="false" outlineLevel="0" collapsed="false">
      <c r="A4420" s="0" t="s">
        <v>6315</v>
      </c>
    </row>
    <row r="4421" customFormat="false" ht="12.8" hidden="false" customHeight="false" outlineLevel="0" collapsed="false">
      <c r="A4421" s="0" t="s">
        <v>6316</v>
      </c>
      <c r="B4421" s="0" t="s">
        <v>6317</v>
      </c>
      <c r="C4421" s="0" t="s">
        <v>6318</v>
      </c>
      <c r="D4421" s="0" t="s">
        <v>6319</v>
      </c>
    </row>
    <row r="4422" customFormat="false" ht="12.8" hidden="false" customHeight="false" outlineLevel="0" collapsed="false">
      <c r="A4422" s="0" t="s">
        <v>6320</v>
      </c>
    </row>
    <row r="4423" customFormat="false" ht="12.8" hidden="false" customHeight="false" outlineLevel="0" collapsed="false">
      <c r="A4423" s="0" t="s">
        <v>6321</v>
      </c>
      <c r="B4423" s="0" t="s">
        <v>6322</v>
      </c>
      <c r="C4423" s="0" t="s">
        <v>6323</v>
      </c>
    </row>
    <row r="4424" customFormat="false" ht="12.8" hidden="false" customHeight="false" outlineLevel="0" collapsed="false">
      <c r="A4424" s="0" t="s">
        <v>6324</v>
      </c>
      <c r="B4424" s="0" t="s">
        <v>6325</v>
      </c>
      <c r="C4424" s="0" t="s">
        <v>6326</v>
      </c>
    </row>
    <row r="4425" customFormat="false" ht="12.8" hidden="false" customHeight="false" outlineLevel="0" collapsed="false">
      <c r="A4425" s="0" t="s">
        <v>6327</v>
      </c>
    </row>
    <row r="4426" customFormat="false" ht="12.8" hidden="false" customHeight="false" outlineLevel="0" collapsed="false">
      <c r="A4426" s="0" t="s">
        <v>6328</v>
      </c>
      <c r="B4426" s="0" t="s">
        <v>6329</v>
      </c>
    </row>
    <row r="4427" customFormat="false" ht="12.8" hidden="false" customHeight="false" outlineLevel="0" collapsed="false">
      <c r="A4427" s="0" t="s">
        <v>6330</v>
      </c>
    </row>
    <row r="4428" customFormat="false" ht="12.8" hidden="false" customHeight="false" outlineLevel="0" collapsed="false">
      <c r="A4428" s="0" t="s">
        <v>6331</v>
      </c>
    </row>
    <row r="4429" customFormat="false" ht="12.8" hidden="false" customHeight="false" outlineLevel="0" collapsed="false">
      <c r="A4429" s="0" t="s">
        <v>6332</v>
      </c>
    </row>
    <row r="4430" customFormat="false" ht="12.8" hidden="false" customHeight="false" outlineLevel="0" collapsed="false">
      <c r="A4430" s="0" t="s">
        <v>6333</v>
      </c>
    </row>
    <row r="4431" customFormat="false" ht="12.8" hidden="false" customHeight="false" outlineLevel="0" collapsed="false">
      <c r="A4431" s="0" t="s">
        <v>6334</v>
      </c>
    </row>
    <row r="4432" customFormat="false" ht="12.8" hidden="false" customHeight="false" outlineLevel="0" collapsed="false">
      <c r="A4432" s="0" t="s">
        <v>6335</v>
      </c>
    </row>
    <row r="4433" customFormat="false" ht="12.8" hidden="false" customHeight="false" outlineLevel="0" collapsed="false">
      <c r="A4433" s="0" t="s">
        <v>6336</v>
      </c>
    </row>
    <row r="4434" customFormat="false" ht="12.8" hidden="false" customHeight="false" outlineLevel="0" collapsed="false">
      <c r="A4434" s="0" t="s">
        <v>6337</v>
      </c>
    </row>
    <row r="4435" customFormat="false" ht="12.8" hidden="false" customHeight="false" outlineLevel="0" collapsed="false">
      <c r="A4435" s="0" t="s">
        <v>6338</v>
      </c>
      <c r="B4435" s="0" t="e">
        <f aca="false">_x000f__x0018_jôO/Ô—ºõã&gt;¯h_x001b_iÃZôÂ&gt;ëÕÞ®¥™¬úŠ:|Ñœ{ç~!?ùcwSñ%_x0006_"CÞ¥·:Åº_x000f_ÖMûl_x0013_ûÉ£«¾A_x0014_¶wâm_x0017_žËyï_x000b_5&lt;_x001d_µ!æ ñáºæ‘</f>
        <v>#N/A</v>
      </c>
      <c r="C4435" s="0" t="s">
        <v>6339</v>
      </c>
      <c r="D4435" s="0" t="s">
        <v>6340</v>
      </c>
    </row>
    <row r="4436" customFormat="false" ht="12.8" hidden="false" customHeight="false" outlineLevel="0" collapsed="false">
      <c r="A4436" s="0" t="s">
        <v>6341</v>
      </c>
    </row>
    <row r="4437" customFormat="false" ht="12.8" hidden="false" customHeight="false" outlineLevel="0" collapsed="false">
      <c r="A4437" s="0" t="s">
        <v>6342</v>
      </c>
      <c r="B4437" s="0" t="s">
        <v>6343</v>
      </c>
    </row>
    <row r="4438" customFormat="false" ht="12.8" hidden="false" customHeight="false" outlineLevel="0" collapsed="false">
      <c r="A4438" s="0" t="s">
        <v>6344</v>
      </c>
      <c r="B4438" s="0" t="s">
        <v>6345</v>
      </c>
      <c r="C4438" s="0" t="s">
        <v>6346</v>
      </c>
    </row>
    <row r="4439" customFormat="false" ht="12.8" hidden="false" customHeight="false" outlineLevel="0" collapsed="false">
      <c r="A4439" s="0" t="s">
        <v>1098</v>
      </c>
      <c r="B4439" s="0" t="s">
        <v>6347</v>
      </c>
    </row>
    <row r="4440" customFormat="false" ht="12.8" hidden="false" customHeight="false" outlineLevel="0" collapsed="false">
      <c r="A4440" s="0" t="s">
        <v>6348</v>
      </c>
    </row>
    <row r="4441" customFormat="false" ht="12.8" hidden="false" customHeight="false" outlineLevel="0" collapsed="false">
      <c r="A4441" s="0" t="s">
        <v>6349</v>
      </c>
    </row>
    <row r="4442" customFormat="false" ht="12.8" hidden="false" customHeight="false" outlineLevel="0" collapsed="false">
      <c r="A4442" s="0" t="s">
        <v>6350</v>
      </c>
      <c r="B4442" s="0" t="s">
        <v>6351</v>
      </c>
      <c r="C4442" s="0" t="s">
        <v>6352</v>
      </c>
      <c r="D4442" s="0" t="s">
        <v>6353</v>
      </c>
      <c r="E4442" s="0" t="s">
        <v>6354</v>
      </c>
    </row>
    <row r="4443" customFormat="false" ht="12.8" hidden="false" customHeight="false" outlineLevel="0" collapsed="false">
      <c r="A4443" s="0" t="s">
        <v>6355</v>
      </c>
    </row>
    <row r="4444" customFormat="false" ht="12.8" hidden="false" customHeight="false" outlineLevel="0" collapsed="false">
      <c r="A4444" s="0" t="s">
        <v>6356</v>
      </c>
    </row>
    <row r="4445" customFormat="false" ht="12.8" hidden="false" customHeight="false" outlineLevel="0" collapsed="false">
      <c r="A4445" s="0" t="s">
        <v>6357</v>
      </c>
      <c r="B4445" s="0" t="s">
        <v>6358</v>
      </c>
      <c r="C4445" s="0" t="s">
        <v>6359</v>
      </c>
    </row>
    <row r="4446" customFormat="false" ht="12.8" hidden="false" customHeight="false" outlineLevel="0" collapsed="false">
      <c r="A4446" s="0" t="s">
        <v>6360</v>
      </c>
      <c r="B4446" s="0" t="s">
        <v>6361</v>
      </c>
    </row>
    <row r="4447" customFormat="false" ht="12.8" hidden="false" customHeight="false" outlineLevel="0" collapsed="false">
      <c r="A4447" s="0" t="s">
        <v>6362</v>
      </c>
    </row>
    <row r="4448" customFormat="false" ht="12.8" hidden="false" customHeight="false" outlineLevel="0" collapsed="false">
      <c r="A4448" s="0" t="s">
        <v>6363</v>
      </c>
      <c r="B4448" s="0" t="s">
        <v>6364</v>
      </c>
    </row>
    <row r="4449" customFormat="false" ht="12.8" hidden="false" customHeight="false" outlineLevel="0" collapsed="false">
      <c r="A4449" s="0" t="s">
        <v>6365</v>
      </c>
      <c r="B4449" s="0" t="s">
        <v>6366</v>
      </c>
      <c r="C4449" s="0" t="s">
        <v>6367</v>
      </c>
    </row>
    <row r="4450" customFormat="false" ht="12.8" hidden="false" customHeight="false" outlineLevel="0" collapsed="false">
      <c r="A4450" s="0" t="s">
        <v>6368</v>
      </c>
      <c r="B4450" s="0" t="s">
        <v>6369</v>
      </c>
    </row>
    <row r="4451" customFormat="false" ht="12.8" hidden="false" customHeight="false" outlineLevel="0" collapsed="false">
      <c r="A4451" s="0" t="s">
        <v>6370</v>
      </c>
    </row>
    <row r="4452" customFormat="false" ht="12.8" hidden="false" customHeight="false" outlineLevel="0" collapsed="false">
      <c r="A4452" s="0" t="s">
        <v>6371</v>
      </c>
      <c r="B4452" s="0" t="s">
        <v>6372</v>
      </c>
    </row>
    <row r="4453" customFormat="false" ht="12.8" hidden="false" customHeight="false" outlineLevel="0" collapsed="false">
      <c r="A4453" s="0" t="s">
        <v>6373</v>
      </c>
    </row>
    <row r="4454" customFormat="false" ht="12.8" hidden="false" customHeight="false" outlineLevel="0" collapsed="false">
      <c r="A4454" s="0" t="s">
        <v>6374</v>
      </c>
      <c r="B4454" s="0" t="s">
        <v>6375</v>
      </c>
    </row>
    <row r="4455" customFormat="false" ht="12.8" hidden="false" customHeight="false" outlineLevel="0" collapsed="false">
      <c r="A4455" s="0" t="s">
        <v>6376</v>
      </c>
    </row>
    <row r="4456" customFormat="false" ht="12.8" hidden="false" customHeight="false" outlineLevel="0" collapsed="false">
      <c r="A4456" s="0" t="s">
        <v>6377</v>
      </c>
      <c r="B4456" s="0" t="s">
        <v>6378</v>
      </c>
      <c r="C4456" s="0" t="s">
        <v>6379</v>
      </c>
    </row>
    <row r="4457" customFormat="false" ht="12.8" hidden="false" customHeight="false" outlineLevel="0" collapsed="false">
      <c r="A4457" s="0" t="s">
        <v>6380</v>
      </c>
      <c r="B4457" s="0" t="s">
        <v>1075</v>
      </c>
      <c r="C4457" s="0" t="s">
        <v>6381</v>
      </c>
    </row>
    <row r="4458" customFormat="false" ht="12.8" hidden="false" customHeight="false" outlineLevel="0" collapsed="false">
      <c r="A4458" s="0" t="s">
        <v>6382</v>
      </c>
      <c r="B4458" s="0" t="s">
        <v>6383</v>
      </c>
    </row>
    <row r="4459" customFormat="false" ht="12.8" hidden="false" customHeight="false" outlineLevel="0" collapsed="false">
      <c r="A4459" s="0" t="s">
        <v>6384</v>
      </c>
    </row>
    <row r="4460" customFormat="false" ht="12.8" hidden="false" customHeight="false" outlineLevel="0" collapsed="false">
      <c r="A4460" s="0" t="s">
        <v>6385</v>
      </c>
    </row>
    <row r="4461" customFormat="false" ht="12.8" hidden="false" customHeight="false" outlineLevel="0" collapsed="false">
      <c r="A4461" s="0" t="s">
        <v>6386</v>
      </c>
      <c r="B4461" s="0" t="s">
        <v>6387</v>
      </c>
      <c r="C4461" s="0" t="s">
        <v>6388</v>
      </c>
    </row>
    <row r="4462" customFormat="false" ht="12.8" hidden="false" customHeight="false" outlineLevel="0" collapsed="false">
      <c r="A4462" s="0" t="s">
        <v>6389</v>
      </c>
      <c r="B4462" s="0" t="s">
        <v>6390</v>
      </c>
    </row>
    <row r="4463" customFormat="false" ht="12.8" hidden="false" customHeight="false" outlineLevel="0" collapsed="false">
      <c r="A4463" s="0" t="s">
        <v>6391</v>
      </c>
      <c r="B4463" s="0" t="s">
        <v>6392</v>
      </c>
    </row>
    <row r="4464" customFormat="false" ht="12.8" hidden="false" customHeight="false" outlineLevel="0" collapsed="false">
      <c r="A4464" s="0" t="s">
        <v>6393</v>
      </c>
    </row>
    <row r="4465" customFormat="false" ht="12.8" hidden="false" customHeight="false" outlineLevel="0" collapsed="false">
      <c r="A4465" s="0" t="s">
        <v>6394</v>
      </c>
    </row>
    <row r="4466" customFormat="false" ht="12.8" hidden="false" customHeight="false" outlineLevel="0" collapsed="false">
      <c r="A4466" s="0" t="s">
        <v>6395</v>
      </c>
    </row>
    <row r="4467" customFormat="false" ht="12.8" hidden="false" customHeight="false" outlineLevel="0" collapsed="false">
      <c r="A4467" s="0" t="s">
        <v>6396</v>
      </c>
      <c r="B4467" s="0" t="s">
        <v>6397</v>
      </c>
      <c r="C4467" s="0" t="s">
        <v>6398</v>
      </c>
    </row>
    <row r="4468" customFormat="false" ht="12.8" hidden="false" customHeight="false" outlineLevel="0" collapsed="false">
      <c r="A4468" s="0" t="s">
        <v>6399</v>
      </c>
      <c r="B4468" s="0" t="s">
        <v>6400</v>
      </c>
    </row>
    <row r="4469" customFormat="false" ht="12.8" hidden="false" customHeight="false" outlineLevel="0" collapsed="false">
      <c r="A4469" s="0" t="s">
        <v>6401</v>
      </c>
    </row>
    <row r="4470" customFormat="false" ht="12.8" hidden="false" customHeight="false" outlineLevel="0" collapsed="false">
      <c r="A4470" s="0" t="s">
        <v>6402</v>
      </c>
    </row>
    <row r="4471" customFormat="false" ht="12.8" hidden="false" customHeight="false" outlineLevel="0" collapsed="false">
      <c r="A4471" s="0" t="s">
        <v>6403</v>
      </c>
      <c r="B4471" s="0" t="s">
        <v>6404</v>
      </c>
    </row>
    <row r="4472" customFormat="false" ht="12.8" hidden="false" customHeight="false" outlineLevel="0" collapsed="false">
      <c r="A4472" s="0" t="s">
        <v>6405</v>
      </c>
      <c r="B4472" s="0" t="s">
        <v>6406</v>
      </c>
      <c r="C4472" s="0" t="s">
        <v>6407</v>
      </c>
      <c r="D4472" s="0" t="s">
        <v>6408</v>
      </c>
      <c r="E4472" s="0" t="s">
        <v>6409</v>
      </c>
      <c r="F4472" s="0" t="s">
        <v>6410</v>
      </c>
    </row>
    <row r="4473" customFormat="false" ht="12.8" hidden="false" customHeight="false" outlineLevel="0" collapsed="false">
      <c r="A4473" s="0" t="s">
        <v>6411</v>
      </c>
      <c r="B4473" s="0" t="s">
        <v>6412</v>
      </c>
    </row>
    <row r="4474" customFormat="false" ht="12.8" hidden="false" customHeight="false" outlineLevel="0" collapsed="false">
      <c r="A4474" s="0" t="s">
        <v>6413</v>
      </c>
      <c r="B4474" s="0" t="s">
        <v>132</v>
      </c>
      <c r="C4474" s="0" t="s">
        <v>6414</v>
      </c>
    </row>
    <row r="4475" customFormat="false" ht="12.8" hidden="false" customHeight="false" outlineLevel="0" collapsed="false">
      <c r="A4475" s="0" t="s">
        <v>639</v>
      </c>
    </row>
    <row r="4476" customFormat="false" ht="12.8" hidden="false" customHeight="false" outlineLevel="0" collapsed="false">
      <c r="A4476" s="0" t="s">
        <v>6415</v>
      </c>
    </row>
    <row r="4477" customFormat="false" ht="12.8" hidden="false" customHeight="false" outlineLevel="0" collapsed="false">
      <c r="A4477" s="0" t="s">
        <v>6416</v>
      </c>
    </row>
    <row r="4478" customFormat="false" ht="12.8" hidden="false" customHeight="false" outlineLevel="0" collapsed="false">
      <c r="A4478" s="0" t="s">
        <v>6417</v>
      </c>
    </row>
    <row r="4479" customFormat="false" ht="12.8" hidden="false" customHeight="false" outlineLevel="0" collapsed="false">
      <c r="A4479" s="0" t="s">
        <v>6418</v>
      </c>
    </row>
    <row r="4480" customFormat="false" ht="12.8" hidden="false" customHeight="false" outlineLevel="0" collapsed="false">
      <c r="A4480" s="0" t="s">
        <v>6419</v>
      </c>
    </row>
    <row r="4481" customFormat="false" ht="12.8" hidden="false" customHeight="false" outlineLevel="0" collapsed="false">
      <c r="A4481" s="0" t="s">
        <v>6420</v>
      </c>
    </row>
    <row r="4482" customFormat="false" ht="12.8" hidden="false" customHeight="false" outlineLevel="0" collapsed="false">
      <c r="A4482" s="0" t="s">
        <v>6421</v>
      </c>
      <c r="B4482" s="0" t="s">
        <v>6422</v>
      </c>
    </row>
    <row r="4483" customFormat="false" ht="12.8" hidden="false" customHeight="false" outlineLevel="0" collapsed="false">
      <c r="A4483" s="0" t="s">
        <v>6423</v>
      </c>
      <c r="B4483" s="0" t="s">
        <v>6424</v>
      </c>
    </row>
    <row r="4484" customFormat="false" ht="12.8" hidden="false" customHeight="false" outlineLevel="0" collapsed="false">
      <c r="A4484" s="0" t="s">
        <v>6425</v>
      </c>
    </row>
    <row r="4485" customFormat="false" ht="12.8" hidden="false" customHeight="false" outlineLevel="0" collapsed="false">
      <c r="A4485" s="0" t="s">
        <v>6426</v>
      </c>
    </row>
    <row r="4486" customFormat="false" ht="12.8" hidden="false" customHeight="false" outlineLevel="0" collapsed="false">
      <c r="A4486" s="0" t="s">
        <v>6427</v>
      </c>
      <c r="B4486" s="0" t="s">
        <v>6428</v>
      </c>
    </row>
    <row r="4487" customFormat="false" ht="12.8" hidden="false" customHeight="false" outlineLevel="0" collapsed="false">
      <c r="A4487" s="0" t="s">
        <v>6429</v>
      </c>
    </row>
    <row r="4488" customFormat="false" ht="12.8" hidden="false" customHeight="false" outlineLevel="0" collapsed="false">
      <c r="A4488" s="0" t="s">
        <v>6430</v>
      </c>
    </row>
    <row r="4489" customFormat="false" ht="12.8" hidden="false" customHeight="false" outlineLevel="0" collapsed="false">
      <c r="A4489" s="0" t="s">
        <v>6431</v>
      </c>
      <c r="B4489" s="0" t="s">
        <v>6432</v>
      </c>
    </row>
    <row r="4490" customFormat="false" ht="12.8" hidden="false" customHeight="false" outlineLevel="0" collapsed="false">
      <c r="A4490" s="0" t="s">
        <v>6433</v>
      </c>
    </row>
    <row r="4491" customFormat="false" ht="12.8" hidden="false" customHeight="false" outlineLevel="0" collapsed="false">
      <c r="A4491" s="0" t="s">
        <v>6434</v>
      </c>
      <c r="B4491" s="0" t="s">
        <v>6435</v>
      </c>
    </row>
    <row r="4492" customFormat="false" ht="12.8" hidden="false" customHeight="false" outlineLevel="0" collapsed="false">
      <c r="A4492" s="0" t="s">
        <v>6436</v>
      </c>
    </row>
    <row r="4493" customFormat="false" ht="12.8" hidden="false" customHeight="false" outlineLevel="0" collapsed="false">
      <c r="A4493" s="0" t="s">
        <v>6437</v>
      </c>
      <c r="B4493" s="0" t="s">
        <v>6438</v>
      </c>
      <c r="C4493" s="0" t="s">
        <v>6439</v>
      </c>
    </row>
    <row r="4494" customFormat="false" ht="12.8" hidden="false" customHeight="false" outlineLevel="0" collapsed="false">
      <c r="A4494" s="0" t="s">
        <v>6440</v>
      </c>
      <c r="B4494" s="0" t="s">
        <v>6441</v>
      </c>
    </row>
    <row r="4495" customFormat="false" ht="12.8" hidden="false" customHeight="false" outlineLevel="0" collapsed="false">
      <c r="A4495" s="0" t="s">
        <v>6442</v>
      </c>
      <c r="B4495" s="0" t="s">
        <v>6443</v>
      </c>
    </row>
    <row r="4496" customFormat="false" ht="12.8" hidden="false" customHeight="false" outlineLevel="0" collapsed="false">
      <c r="A4496" s="0" t="s">
        <v>6444</v>
      </c>
      <c r="B4496" s="0" t="s">
        <v>6445</v>
      </c>
    </row>
    <row r="4497" customFormat="false" ht="12.8" hidden="false" customHeight="false" outlineLevel="0" collapsed="false">
      <c r="A4497" s="0" t="s">
        <v>6446</v>
      </c>
      <c r="B4497" s="0" t="s">
        <v>6447</v>
      </c>
    </row>
    <row r="4498" customFormat="false" ht="12.8" hidden="false" customHeight="false" outlineLevel="0" collapsed="false">
      <c r="A4498" s="0" t="s">
        <v>6448</v>
      </c>
      <c r="B4498" s="0" t="s">
        <v>6449</v>
      </c>
    </row>
    <row r="4499" customFormat="false" ht="12.8" hidden="false" customHeight="false" outlineLevel="0" collapsed="false">
      <c r="A4499" s="0" t="s">
        <v>6450</v>
      </c>
    </row>
    <row r="4500" customFormat="false" ht="12.8" hidden="false" customHeight="false" outlineLevel="0" collapsed="false">
      <c r="A4500" s="0" t="s">
        <v>6451</v>
      </c>
      <c r="B4500" s="0" t="s">
        <v>6452</v>
      </c>
      <c r="C4500" s="0" t="s">
        <v>6453</v>
      </c>
      <c r="D4500" s="0" t="s">
        <v>6454</v>
      </c>
      <c r="E4500" s="0" t="s">
        <v>6455</v>
      </c>
      <c r="F4500" s="0" t="s">
        <v>6456</v>
      </c>
    </row>
    <row r="4501" customFormat="false" ht="12.8" hidden="false" customHeight="false" outlineLevel="0" collapsed="false">
      <c r="A4501" s="0" t="s">
        <v>6457</v>
      </c>
    </row>
    <row r="4502" customFormat="false" ht="12.8" hidden="false" customHeight="false" outlineLevel="0" collapsed="false">
      <c r="A4502" s="0" t="s">
        <v>6458</v>
      </c>
    </row>
    <row r="4503" customFormat="false" ht="12.8" hidden="false" customHeight="false" outlineLevel="0" collapsed="false">
      <c r="A4503" s="0" t="s">
        <v>639</v>
      </c>
    </row>
    <row r="4504" customFormat="false" ht="12.8" hidden="false" customHeight="false" outlineLevel="0" collapsed="false">
      <c r="A4504" s="0" t="s">
        <v>6459</v>
      </c>
    </row>
    <row r="4505" customFormat="false" ht="12.8" hidden="false" customHeight="false" outlineLevel="0" collapsed="false">
      <c r="A4505" s="0" t="s">
        <v>6460</v>
      </c>
    </row>
    <row r="4506" customFormat="false" ht="12.8" hidden="false" customHeight="false" outlineLevel="0" collapsed="false">
      <c r="A4506" s="0" t="s">
        <v>6461</v>
      </c>
    </row>
    <row r="4507" customFormat="false" ht="12.8" hidden="false" customHeight="false" outlineLevel="0" collapsed="false">
      <c r="A4507" s="0" t="s">
        <v>6462</v>
      </c>
    </row>
    <row r="4508" customFormat="false" ht="12.8" hidden="false" customHeight="false" outlineLevel="0" collapsed="false">
      <c r="A4508" s="0" t="s">
        <v>6463</v>
      </c>
      <c r="B4508" s="0" t="s">
        <v>132</v>
      </c>
      <c r="C4508" s="0" t="s">
        <v>6464</v>
      </c>
      <c r="D4508" s="0" t="s">
        <v>6465</v>
      </c>
    </row>
    <row r="4509" customFormat="false" ht="12.8" hidden="false" customHeight="false" outlineLevel="0" collapsed="false">
      <c r="A4509" s="0" t="s">
        <v>6466</v>
      </c>
    </row>
    <row r="4510" customFormat="false" ht="12.8" hidden="false" customHeight="false" outlineLevel="0" collapsed="false">
      <c r="A4510" s="0" t="s">
        <v>6467</v>
      </c>
    </row>
    <row r="4511" customFormat="false" ht="12.8" hidden="false" customHeight="false" outlineLevel="0" collapsed="false">
      <c r="A4511" s="0" t="s">
        <v>6468</v>
      </c>
    </row>
    <row r="4512" customFormat="false" ht="12.8" hidden="false" customHeight="false" outlineLevel="0" collapsed="false">
      <c r="A4512" s="0" t="s">
        <v>6469</v>
      </c>
    </row>
    <row r="4513" customFormat="false" ht="12.8" hidden="false" customHeight="false" outlineLevel="0" collapsed="false">
      <c r="A4513" s="0" t="s">
        <v>6470</v>
      </c>
      <c r="B4513" s="0" t="s">
        <v>6471</v>
      </c>
    </row>
    <row r="4514" customFormat="false" ht="12.8" hidden="false" customHeight="false" outlineLevel="0" collapsed="false">
      <c r="A4514" s="0" t="s">
        <v>6472</v>
      </c>
    </row>
    <row r="4515" customFormat="false" ht="12.8" hidden="false" customHeight="false" outlineLevel="0" collapsed="false">
      <c r="A4515" s="0" t="s">
        <v>6473</v>
      </c>
    </row>
    <row r="4516" customFormat="false" ht="12.8" hidden="false" customHeight="false" outlineLevel="0" collapsed="false">
      <c r="A4516" s="0" t="s">
        <v>6474</v>
      </c>
      <c r="B4516" s="0" t="s">
        <v>6475</v>
      </c>
    </row>
    <row r="4517" customFormat="false" ht="12.8" hidden="false" customHeight="false" outlineLevel="0" collapsed="false">
      <c r="A4517" s="0" t="s">
        <v>6476</v>
      </c>
      <c r="B4517" s="0" t="s">
        <v>6477</v>
      </c>
    </row>
    <row r="4518" customFormat="false" ht="12.8" hidden="false" customHeight="false" outlineLevel="0" collapsed="false">
      <c r="A4518" s="0" t="s">
        <v>6478</v>
      </c>
    </row>
    <row r="4519" customFormat="false" ht="12.8" hidden="false" customHeight="false" outlineLevel="0" collapsed="false">
      <c r="A4519" s="0" t="s">
        <v>6479</v>
      </c>
    </row>
    <row r="4520" customFormat="false" ht="12.8" hidden="false" customHeight="false" outlineLevel="0" collapsed="false">
      <c r="A4520" s="0" t="s">
        <v>6480</v>
      </c>
    </row>
    <row r="4521" customFormat="false" ht="12.8" hidden="false" customHeight="false" outlineLevel="0" collapsed="false">
      <c r="A4521" s="0" t="s">
        <v>6481</v>
      </c>
      <c r="B4521" s="0" t="s">
        <v>6482</v>
      </c>
      <c r="C4521" s="0" t="s">
        <v>6483</v>
      </c>
    </row>
    <row r="4522" customFormat="false" ht="12.8" hidden="false" customHeight="false" outlineLevel="0" collapsed="false">
      <c r="A4522" s="0" t="s">
        <v>6484</v>
      </c>
    </row>
    <row r="4523" customFormat="false" ht="12.8" hidden="false" customHeight="false" outlineLevel="0" collapsed="false">
      <c r="A4523" s="0" t="s">
        <v>6485</v>
      </c>
    </row>
    <row r="4524" customFormat="false" ht="12.8" hidden="false" customHeight="false" outlineLevel="0" collapsed="false">
      <c r="A4524" s="0" t="s">
        <v>6486</v>
      </c>
      <c r="B4524" s="0" t="s">
        <v>6487</v>
      </c>
      <c r="C4524" s="0" t="s">
        <v>6488</v>
      </c>
    </row>
    <row r="4525" customFormat="false" ht="12.8" hidden="false" customHeight="false" outlineLevel="0" collapsed="false">
      <c r="A4525" s="0" t="s">
        <v>6489</v>
      </c>
      <c r="B4525" s="0" t="s">
        <v>6490</v>
      </c>
      <c r="C4525" s="0" t="s">
        <v>6491</v>
      </c>
    </row>
    <row r="4526" customFormat="false" ht="12.8" hidden="false" customHeight="false" outlineLevel="0" collapsed="false">
      <c r="A4526" s="0" t="s">
        <v>6492</v>
      </c>
      <c r="B4526" s="0" t="s">
        <v>6493</v>
      </c>
      <c r="C4526" s="0" t="s">
        <v>132</v>
      </c>
      <c r="D4526" s="0" t="s">
        <v>6494</v>
      </c>
    </row>
    <row r="4527" customFormat="false" ht="12.8" hidden="false" customHeight="false" outlineLevel="0" collapsed="false">
      <c r="A4527" s="0" t="s">
        <v>6495</v>
      </c>
    </row>
    <row r="4528" customFormat="false" ht="12.8" hidden="false" customHeight="false" outlineLevel="0" collapsed="false">
      <c r="A4528" s="0" t="s">
        <v>6496</v>
      </c>
      <c r="B4528" s="0" t="s">
        <v>6497</v>
      </c>
    </row>
    <row r="4529" customFormat="false" ht="12.8" hidden="false" customHeight="false" outlineLevel="0" collapsed="false">
      <c r="A4529" s="0" t="s">
        <v>6498</v>
      </c>
    </row>
    <row r="4530" customFormat="false" ht="12.8" hidden="false" customHeight="false" outlineLevel="0" collapsed="false">
      <c r="A4530" s="0" t="s">
        <v>6499</v>
      </c>
    </row>
    <row r="4531" customFormat="false" ht="12.8" hidden="false" customHeight="false" outlineLevel="0" collapsed="false">
      <c r="A4531" s="0" t="s">
        <v>6500</v>
      </c>
    </row>
    <row r="4532" customFormat="false" ht="12.8" hidden="false" customHeight="false" outlineLevel="0" collapsed="false">
      <c r="A4532" s="0" t="s">
        <v>6501</v>
      </c>
    </row>
    <row r="4533" customFormat="false" ht="12.8" hidden="false" customHeight="false" outlineLevel="0" collapsed="false">
      <c r="A4533" s="0" t="s">
        <v>6502</v>
      </c>
    </row>
    <row r="4534" customFormat="false" ht="12.8" hidden="false" customHeight="false" outlineLevel="0" collapsed="false">
      <c r="A4534" s="0" t="s">
        <v>6503</v>
      </c>
    </row>
    <row r="4535" customFormat="false" ht="12.8" hidden="false" customHeight="false" outlineLevel="0" collapsed="false">
      <c r="A4535" s="0" t="s">
        <v>6504</v>
      </c>
    </row>
    <row r="4536" customFormat="false" ht="12.8" hidden="false" customHeight="false" outlineLevel="0" collapsed="false">
      <c r="A4536" s="0" t="s">
        <v>6505</v>
      </c>
    </row>
    <row r="4537" customFormat="false" ht="12.8" hidden="false" customHeight="false" outlineLevel="0" collapsed="false">
      <c r="A4537" s="0" t="s">
        <v>6506</v>
      </c>
    </row>
    <row r="4538" customFormat="false" ht="12.8" hidden="false" customHeight="false" outlineLevel="0" collapsed="false">
      <c r="A4538" s="0" t="s">
        <v>6507</v>
      </c>
    </row>
    <row r="4539" customFormat="false" ht="12.8" hidden="false" customHeight="false" outlineLevel="0" collapsed="false">
      <c r="A4539" s="0" t="s">
        <v>6508</v>
      </c>
    </row>
    <row r="4540" customFormat="false" ht="12.8" hidden="false" customHeight="false" outlineLevel="0" collapsed="false">
      <c r="A4540" s="0" t="s">
        <v>6509</v>
      </c>
    </row>
    <row r="4541" customFormat="false" ht="12.8" hidden="false" customHeight="false" outlineLevel="0" collapsed="false">
      <c r="A4541" s="0" t="s">
        <v>6510</v>
      </c>
    </row>
    <row r="4542" customFormat="false" ht="12.8" hidden="false" customHeight="false" outlineLevel="0" collapsed="false">
      <c r="A4542" s="0" t="s">
        <v>6511</v>
      </c>
    </row>
    <row r="4543" customFormat="false" ht="12.8" hidden="false" customHeight="false" outlineLevel="0" collapsed="false">
      <c r="A4543" s="0" t="s">
        <v>6512</v>
      </c>
    </row>
    <row r="4544" customFormat="false" ht="12.8" hidden="false" customHeight="false" outlineLevel="0" collapsed="false">
      <c r="A4544" s="0" t="s">
        <v>6513</v>
      </c>
      <c r="B4544" s="0" t="s">
        <v>6514</v>
      </c>
    </row>
    <row r="4545" customFormat="false" ht="12.8" hidden="false" customHeight="false" outlineLevel="0" collapsed="false">
      <c r="A4545" s="0" t="s">
        <v>6515</v>
      </c>
    </row>
    <row r="4546" customFormat="false" ht="12.8" hidden="false" customHeight="false" outlineLevel="0" collapsed="false">
      <c r="A4546" s="0" t="s">
        <v>6516</v>
      </c>
    </row>
    <row r="4547" customFormat="false" ht="12.8" hidden="false" customHeight="false" outlineLevel="0" collapsed="false">
      <c r="A4547" s="0" t="s">
        <v>6517</v>
      </c>
      <c r="B4547" s="0" t="s">
        <v>6518</v>
      </c>
    </row>
    <row r="4548" customFormat="false" ht="12.8" hidden="false" customHeight="false" outlineLevel="0" collapsed="false">
      <c r="A4548" s="0" t="s">
        <v>6519</v>
      </c>
    </row>
    <row r="4549" customFormat="false" ht="12.8" hidden="false" customHeight="false" outlineLevel="0" collapsed="false">
      <c r="A4549" s="0" t="s">
        <v>6520</v>
      </c>
    </row>
    <row r="4550" customFormat="false" ht="12.8" hidden="false" customHeight="false" outlineLevel="0" collapsed="false">
      <c r="A4550" s="0" t="s">
        <v>6521</v>
      </c>
      <c r="B4550" s="0" t="s">
        <v>132</v>
      </c>
      <c r="C4550" s="0" t="s">
        <v>6522</v>
      </c>
    </row>
    <row r="4551" customFormat="false" ht="12.8" hidden="false" customHeight="false" outlineLevel="0" collapsed="false">
      <c r="A4551" s="0" t="s">
        <v>6523</v>
      </c>
    </row>
    <row r="4552" customFormat="false" ht="12.8" hidden="false" customHeight="false" outlineLevel="0" collapsed="false">
      <c r="A4552" s="0" t="s">
        <v>639</v>
      </c>
    </row>
    <row r="4553" customFormat="false" ht="12.8" hidden="false" customHeight="false" outlineLevel="0" collapsed="false">
      <c r="A4553" s="0" t="s">
        <v>6524</v>
      </c>
    </row>
    <row r="4554" customFormat="false" ht="12.8" hidden="false" customHeight="false" outlineLevel="0" collapsed="false">
      <c r="A4554" s="0" t="s">
        <v>6525</v>
      </c>
    </row>
    <row r="4555" customFormat="false" ht="12.8" hidden="false" customHeight="false" outlineLevel="0" collapsed="false">
      <c r="A4555" s="0" t="s">
        <v>6526</v>
      </c>
    </row>
    <row r="4556" customFormat="false" ht="12.8" hidden="false" customHeight="false" outlineLevel="0" collapsed="false">
      <c r="A4556" s="0" t="s">
        <v>6527</v>
      </c>
    </row>
    <row r="4557" customFormat="false" ht="12.8" hidden="false" customHeight="false" outlineLevel="0" collapsed="false">
      <c r="A4557" s="0" t="s">
        <v>6528</v>
      </c>
      <c r="B4557" s="0" t="s">
        <v>6529</v>
      </c>
      <c r="C4557" s="0" t="s">
        <v>6530</v>
      </c>
    </row>
    <row r="4558" customFormat="false" ht="12.8" hidden="false" customHeight="false" outlineLevel="0" collapsed="false">
      <c r="A4558" s="0" t="s">
        <v>6531</v>
      </c>
      <c r="B4558" s="0" t="s">
        <v>6532</v>
      </c>
    </row>
    <row r="4559" customFormat="false" ht="12.8" hidden="false" customHeight="false" outlineLevel="0" collapsed="false">
      <c r="A4559" s="0" t="s">
        <v>6533</v>
      </c>
    </row>
    <row r="4560" customFormat="false" ht="12.8" hidden="false" customHeight="false" outlineLevel="0" collapsed="false">
      <c r="A4560" s="0" t="s">
        <v>6534</v>
      </c>
    </row>
    <row r="4561" customFormat="false" ht="12.8" hidden="false" customHeight="false" outlineLevel="0" collapsed="false">
      <c r="A4561" s="0" t="s">
        <v>6535</v>
      </c>
      <c r="B4561" s="0" t="s">
        <v>6536</v>
      </c>
    </row>
    <row r="4562" customFormat="false" ht="12.8" hidden="false" customHeight="false" outlineLevel="0" collapsed="false">
      <c r="A4562" s="0" t="s">
        <v>6537</v>
      </c>
    </row>
    <row r="4563" customFormat="false" ht="12.8" hidden="false" customHeight="false" outlineLevel="0" collapsed="false">
      <c r="A4563" s="0" t="s">
        <v>6538</v>
      </c>
    </row>
    <row r="4564" customFormat="false" ht="12.8" hidden="false" customHeight="false" outlineLevel="0" collapsed="false">
      <c r="A4564" s="0" t="s">
        <v>6539</v>
      </c>
      <c r="B4564" s="0" t="s">
        <v>6540</v>
      </c>
    </row>
    <row r="4565" customFormat="false" ht="12.8" hidden="false" customHeight="false" outlineLevel="0" collapsed="false">
      <c r="A4565" s="0" t="s">
        <v>6541</v>
      </c>
    </row>
    <row r="4566" customFormat="false" ht="12.8" hidden="false" customHeight="false" outlineLevel="0" collapsed="false">
      <c r="A4566" s="0" t="s">
        <v>6542</v>
      </c>
      <c r="B4566" s="0" t="s">
        <v>6543</v>
      </c>
    </row>
    <row r="4567" customFormat="false" ht="12.8" hidden="false" customHeight="false" outlineLevel="0" collapsed="false">
      <c r="A4567" s="0" t="s">
        <v>6544</v>
      </c>
    </row>
    <row r="4568" customFormat="false" ht="12.8" hidden="false" customHeight="false" outlineLevel="0" collapsed="false">
      <c r="A4568" s="0" t="s">
        <v>6545</v>
      </c>
      <c r="B4568" s="0" t="s">
        <v>6546</v>
      </c>
      <c r="C4568" s="0" t="s">
        <v>6547</v>
      </c>
      <c r="D4568" s="0" t="s">
        <v>6548</v>
      </c>
    </row>
    <row r="4569" customFormat="false" ht="12.8" hidden="false" customHeight="false" outlineLevel="0" collapsed="false">
      <c r="A4569" s="0" t="s">
        <v>6549</v>
      </c>
    </row>
    <row r="4570" customFormat="false" ht="12.8" hidden="false" customHeight="false" outlineLevel="0" collapsed="false">
      <c r="A4570" s="0" t="s">
        <v>6550</v>
      </c>
    </row>
    <row r="4571" customFormat="false" ht="12.8" hidden="false" customHeight="false" outlineLevel="0" collapsed="false">
      <c r="A4571" s="0" t="s">
        <v>6551</v>
      </c>
      <c r="B4571" s="0" t="s">
        <v>6552</v>
      </c>
    </row>
    <row r="4572" customFormat="false" ht="12.8" hidden="false" customHeight="false" outlineLevel="0" collapsed="false">
      <c r="A4572" s="0" t="s">
        <v>6553</v>
      </c>
    </row>
    <row r="4573" customFormat="false" ht="12.8" hidden="false" customHeight="false" outlineLevel="0" collapsed="false">
      <c r="A4573" s="0" t="s">
        <v>6554</v>
      </c>
    </row>
    <row r="4574" customFormat="false" ht="12.8" hidden="false" customHeight="false" outlineLevel="0" collapsed="false">
      <c r="A4574" s="0" t="s">
        <v>6555</v>
      </c>
    </row>
    <row r="4575" customFormat="false" ht="12.8" hidden="false" customHeight="false" outlineLevel="0" collapsed="false">
      <c r="A4575" s="0" t="s">
        <v>6556</v>
      </c>
      <c r="B4575" s="0" t="s">
        <v>6557</v>
      </c>
    </row>
    <row r="4576" customFormat="false" ht="12.8" hidden="false" customHeight="false" outlineLevel="0" collapsed="false">
      <c r="A4576" s="0" t="s">
        <v>6558</v>
      </c>
    </row>
    <row r="4577" customFormat="false" ht="12.8" hidden="false" customHeight="false" outlineLevel="0" collapsed="false">
      <c r="A4577" s="0" t="s">
        <v>6559</v>
      </c>
      <c r="B4577" s="0" t="s">
        <v>6560</v>
      </c>
    </row>
    <row r="4578" customFormat="false" ht="12.8" hidden="false" customHeight="false" outlineLevel="0" collapsed="false">
      <c r="A4578" s="0" t="s">
        <v>6561</v>
      </c>
      <c r="B4578" s="0" t="s">
        <v>6562</v>
      </c>
    </row>
    <row r="4579" customFormat="false" ht="12.8" hidden="false" customHeight="false" outlineLevel="0" collapsed="false">
      <c r="A4579" s="0" t="s">
        <v>6563</v>
      </c>
      <c r="B4579" s="0" t="s">
        <v>6564</v>
      </c>
    </row>
    <row r="4580" customFormat="false" ht="12.8" hidden="false" customHeight="false" outlineLevel="0" collapsed="false">
      <c r="A4580" s="0" t="s">
        <v>6565</v>
      </c>
      <c r="B4580" s="0" t="s">
        <v>6566</v>
      </c>
      <c r="C4580" s="0" t="s">
        <v>6567</v>
      </c>
    </row>
    <row r="4581" customFormat="false" ht="12.8" hidden="false" customHeight="false" outlineLevel="0" collapsed="false">
      <c r="A4581" s="0" t="s">
        <v>6568</v>
      </c>
      <c r="B4581" s="0" t="s">
        <v>6569</v>
      </c>
      <c r="C4581" s="0" t="s">
        <v>6570</v>
      </c>
    </row>
    <row r="4582" customFormat="false" ht="12.8" hidden="false" customHeight="false" outlineLevel="0" collapsed="false">
      <c r="A4582" s="0" t="s">
        <v>6571</v>
      </c>
    </row>
    <row r="4583" customFormat="false" ht="12.8" hidden="false" customHeight="false" outlineLevel="0" collapsed="false">
      <c r="A4583" s="0" t="s">
        <v>6572</v>
      </c>
      <c r="B4583" s="0" t="s">
        <v>6573</v>
      </c>
      <c r="C4583" s="0" t="s">
        <v>6574</v>
      </c>
      <c r="D4583" s="0" t="s">
        <v>6575</v>
      </c>
      <c r="E4583" s="0" t="s">
        <v>6576</v>
      </c>
    </row>
    <row r="4584" customFormat="false" ht="12.8" hidden="false" customHeight="false" outlineLevel="0" collapsed="false">
      <c r="A4584" s="0" t="s">
        <v>6577</v>
      </c>
      <c r="B4584" s="0" t="s">
        <v>6578</v>
      </c>
      <c r="C4584" s="0" t="s">
        <v>6579</v>
      </c>
    </row>
    <row r="4585" customFormat="false" ht="12.8" hidden="false" customHeight="false" outlineLevel="0" collapsed="false">
      <c r="A4585" s="0" t="s">
        <v>6580</v>
      </c>
      <c r="B4585" s="0" t="s">
        <v>6581</v>
      </c>
    </row>
    <row r="4586" customFormat="false" ht="12.8" hidden="false" customHeight="false" outlineLevel="0" collapsed="false">
      <c r="A4586" s="0" t="s">
        <v>6582</v>
      </c>
    </row>
    <row r="4587" customFormat="false" ht="12.8" hidden="false" customHeight="false" outlineLevel="0" collapsed="false">
      <c r="A4587" s="0" t="s">
        <v>6583</v>
      </c>
    </row>
    <row r="4588" customFormat="false" ht="12.8" hidden="false" customHeight="false" outlineLevel="0" collapsed="false">
      <c r="A4588" s="0" t="s">
        <v>6584</v>
      </c>
      <c r="B4588" s="0" t="s">
        <v>6585</v>
      </c>
    </row>
    <row r="4589" customFormat="false" ht="12.8" hidden="false" customHeight="false" outlineLevel="0" collapsed="false">
      <c r="A4589" s="0" t="s">
        <v>6586</v>
      </c>
    </row>
    <row r="4590" customFormat="false" ht="12.8" hidden="false" customHeight="false" outlineLevel="0" collapsed="false">
      <c r="A4590" s="0" t="s">
        <v>6587</v>
      </c>
      <c r="B4590" s="0" t="s">
        <v>6588</v>
      </c>
      <c r="C4590" s="0" t="s">
        <v>6589</v>
      </c>
    </row>
    <row r="4591" customFormat="false" ht="12.8" hidden="false" customHeight="false" outlineLevel="0" collapsed="false">
      <c r="A4591" s="0" t="s">
        <v>6590</v>
      </c>
      <c r="B4591" s="0" t="s">
        <v>6591</v>
      </c>
    </row>
    <row r="4592" customFormat="false" ht="12.8" hidden="false" customHeight="false" outlineLevel="0" collapsed="false">
      <c r="A4592" s="0" t="s">
        <v>6592</v>
      </c>
    </row>
    <row r="4593" customFormat="false" ht="12.8" hidden="false" customHeight="false" outlineLevel="0" collapsed="false">
      <c r="A4593" s="0" t="s">
        <v>6593</v>
      </c>
      <c r="B4593" s="0" t="s">
        <v>6594</v>
      </c>
    </row>
    <row r="4594" customFormat="false" ht="12.8" hidden="false" customHeight="false" outlineLevel="0" collapsed="false">
      <c r="A4594" s="0" t="s">
        <v>6595</v>
      </c>
      <c r="B4594" s="0" t="s">
        <v>6596</v>
      </c>
    </row>
    <row r="4595" customFormat="false" ht="12.8" hidden="false" customHeight="false" outlineLevel="0" collapsed="false">
      <c r="A4595" s="0" t="s">
        <v>6597</v>
      </c>
    </row>
    <row r="4596" customFormat="false" ht="12.8" hidden="false" customHeight="false" outlineLevel="0" collapsed="false">
      <c r="A4596" s="0" t="s">
        <v>6598</v>
      </c>
      <c r="B4596" s="0" t="s">
        <v>6599</v>
      </c>
    </row>
    <row r="4597" customFormat="false" ht="12.8" hidden="false" customHeight="false" outlineLevel="0" collapsed="false">
      <c r="A4597" s="0" t="s">
        <v>6600</v>
      </c>
    </row>
    <row r="4598" customFormat="false" ht="12.8" hidden="false" customHeight="false" outlineLevel="0" collapsed="false">
      <c r="A4598" s="0" t="s">
        <v>6601</v>
      </c>
    </row>
    <row r="4599" customFormat="false" ht="12.8" hidden="false" customHeight="false" outlineLevel="0" collapsed="false">
      <c r="A4599" s="0" t="s">
        <v>6602</v>
      </c>
      <c r="B4599" s="0" t="s">
        <v>6603</v>
      </c>
      <c r="C4599" s="0" t="s">
        <v>6604</v>
      </c>
    </row>
    <row r="4600" customFormat="false" ht="12.8" hidden="false" customHeight="false" outlineLevel="0" collapsed="false">
      <c r="A4600" s="0" t="s">
        <v>6605</v>
      </c>
    </row>
    <row r="4601" customFormat="false" ht="12.8" hidden="false" customHeight="false" outlineLevel="0" collapsed="false">
      <c r="A4601" s="0" t="s">
        <v>6606</v>
      </c>
    </row>
    <row r="4602" customFormat="false" ht="12.8" hidden="false" customHeight="false" outlineLevel="0" collapsed="false">
      <c r="A4602" s="0" t="s">
        <v>6607</v>
      </c>
    </row>
    <row r="4603" customFormat="false" ht="12.8" hidden="false" customHeight="false" outlineLevel="0" collapsed="false">
      <c r="A4603" s="0" t="s">
        <v>6608</v>
      </c>
    </row>
    <row r="4604" customFormat="false" ht="12.8" hidden="false" customHeight="false" outlineLevel="0" collapsed="false">
      <c r="A4604" s="0" t="s">
        <v>6609</v>
      </c>
    </row>
    <row r="4605" customFormat="false" ht="12.8" hidden="false" customHeight="false" outlineLevel="0" collapsed="false">
      <c r="A4605" s="0" t="s">
        <v>6610</v>
      </c>
    </row>
    <row r="4606" customFormat="false" ht="12.8" hidden="false" customHeight="false" outlineLevel="0" collapsed="false">
      <c r="A4606" s="0" t="s">
        <v>6611</v>
      </c>
      <c r="B4606" s="0" t="s">
        <v>6612</v>
      </c>
    </row>
    <row r="4607" customFormat="false" ht="12.8" hidden="false" customHeight="false" outlineLevel="0" collapsed="false">
      <c r="A4607" s="0" t="s">
        <v>6613</v>
      </c>
      <c r="B4607" s="0" t="s">
        <v>6614</v>
      </c>
    </row>
    <row r="4608" customFormat="false" ht="12.8" hidden="false" customHeight="false" outlineLevel="0" collapsed="false">
      <c r="A4608" s="0" t="s">
        <v>6615</v>
      </c>
      <c r="B4608" s="0" t="s">
        <v>6616</v>
      </c>
    </row>
    <row r="4609" customFormat="false" ht="12.8" hidden="false" customHeight="false" outlineLevel="0" collapsed="false">
      <c r="A4609" s="0" t="s">
        <v>6617</v>
      </c>
    </row>
    <row r="4610" customFormat="false" ht="12.8" hidden="false" customHeight="false" outlineLevel="0" collapsed="false">
      <c r="A4610" s="0" t="s">
        <v>6618</v>
      </c>
    </row>
    <row r="4611" customFormat="false" ht="12.8" hidden="false" customHeight="false" outlineLevel="0" collapsed="false">
      <c r="A4611" s="0" t="s">
        <v>6619</v>
      </c>
      <c r="B4611" s="0" t="s">
        <v>6620</v>
      </c>
      <c r="C4611" s="0" t="s">
        <v>6621</v>
      </c>
    </row>
    <row r="4612" customFormat="false" ht="12.8" hidden="false" customHeight="false" outlineLevel="0" collapsed="false">
      <c r="A4612" s="0" t="s">
        <v>6622</v>
      </c>
    </row>
    <row r="4613" customFormat="false" ht="12.8" hidden="false" customHeight="false" outlineLevel="0" collapsed="false">
      <c r="A4613" s="0" t="s">
        <v>6623</v>
      </c>
      <c r="B4613" s="0" t="s">
        <v>6624</v>
      </c>
    </row>
    <row r="4614" customFormat="false" ht="12.8" hidden="false" customHeight="false" outlineLevel="0" collapsed="false">
      <c r="A4614" s="0" t="s">
        <v>6625</v>
      </c>
    </row>
    <row r="4615" customFormat="false" ht="12.8" hidden="false" customHeight="false" outlineLevel="0" collapsed="false">
      <c r="A4615" s="0" t="s">
        <v>6626</v>
      </c>
    </row>
    <row r="4616" customFormat="false" ht="12.8" hidden="false" customHeight="false" outlineLevel="0" collapsed="false">
      <c r="A4616" s="0" t="s">
        <v>6627</v>
      </c>
      <c r="B4616" s="0" t="s">
        <v>6628</v>
      </c>
    </row>
    <row r="4617" customFormat="false" ht="12.8" hidden="false" customHeight="false" outlineLevel="0" collapsed="false">
      <c r="A4617" s="0" t="s">
        <v>790</v>
      </c>
    </row>
    <row r="4618" customFormat="false" ht="12.8" hidden="false" customHeight="false" outlineLevel="0" collapsed="false">
      <c r="A4618" s="0" t="s">
        <v>6629</v>
      </c>
    </row>
    <row r="4619" customFormat="false" ht="12.8" hidden="false" customHeight="false" outlineLevel="0" collapsed="false">
      <c r="A4619" s="0" t="s">
        <v>754</v>
      </c>
      <c r="B4619" s="0" t="s">
        <v>6630</v>
      </c>
    </row>
    <row r="4620" customFormat="false" ht="12.8" hidden="false" customHeight="false" outlineLevel="0" collapsed="false">
      <c r="A4620" s="0" t="s">
        <v>6631</v>
      </c>
    </row>
    <row r="4621" customFormat="false" ht="12.8" hidden="false" customHeight="false" outlineLevel="0" collapsed="false">
      <c r="A4621" s="0" t="s">
        <v>6632</v>
      </c>
      <c r="B4621" s="0" t="s">
        <v>6633</v>
      </c>
    </row>
    <row r="4622" customFormat="false" ht="12.8" hidden="false" customHeight="false" outlineLevel="0" collapsed="false">
      <c r="A4622" s="0" t="s">
        <v>6634</v>
      </c>
      <c r="B4622" s="0" t="s">
        <v>6635</v>
      </c>
      <c r="C4622" s="0" t="s">
        <v>6636</v>
      </c>
      <c r="D4622" s="0" t="s">
        <v>6637</v>
      </c>
    </row>
    <row r="4623" customFormat="false" ht="12.8" hidden="false" customHeight="false" outlineLevel="0" collapsed="false">
      <c r="A4623" s="0" t="s">
        <v>6638</v>
      </c>
      <c r="B4623" s="0" t="s">
        <v>6639</v>
      </c>
    </row>
    <row r="4624" customFormat="false" ht="12.8" hidden="false" customHeight="false" outlineLevel="0" collapsed="false">
      <c r="A4624" s="0" t="s">
        <v>6640</v>
      </c>
      <c r="B4624" s="0" t="s">
        <v>6641</v>
      </c>
      <c r="C4624" s="0" t="s">
        <v>6642</v>
      </c>
    </row>
    <row r="4625" customFormat="false" ht="12.8" hidden="false" customHeight="false" outlineLevel="0" collapsed="false">
      <c r="A4625" s="0" t="s">
        <v>6643</v>
      </c>
    </row>
    <row r="4626" customFormat="false" ht="12.8" hidden="false" customHeight="false" outlineLevel="0" collapsed="false">
      <c r="A4626" s="0" t="s">
        <v>6644</v>
      </c>
    </row>
    <row r="4627" customFormat="false" ht="12.8" hidden="false" customHeight="false" outlineLevel="0" collapsed="false">
      <c r="A4627" s="0" t="s">
        <v>6645</v>
      </c>
      <c r="B4627" s="0" t="s">
        <v>6646</v>
      </c>
      <c r="C4627" s="0" t="s">
        <v>6647</v>
      </c>
    </row>
    <row r="4628" customFormat="false" ht="12.8" hidden="false" customHeight="false" outlineLevel="0" collapsed="false">
      <c r="A4628" s="0" t="s">
        <v>6648</v>
      </c>
      <c r="B4628" s="0" t="s">
        <v>6649</v>
      </c>
    </row>
    <row r="4629" customFormat="false" ht="12.8" hidden="false" customHeight="false" outlineLevel="0" collapsed="false">
      <c r="A4629" s="0" t="s">
        <v>6650</v>
      </c>
    </row>
    <row r="4630" customFormat="false" ht="12.8" hidden="false" customHeight="false" outlineLevel="0" collapsed="false">
      <c r="A4630" s="0" t="s">
        <v>6651</v>
      </c>
      <c r="B4630" s="0" t="s">
        <v>6652</v>
      </c>
    </row>
    <row r="4631" customFormat="false" ht="12.8" hidden="false" customHeight="false" outlineLevel="0" collapsed="false">
      <c r="A4631" s="0" t="s">
        <v>6653</v>
      </c>
    </row>
    <row r="4632" customFormat="false" ht="12.8" hidden="false" customHeight="false" outlineLevel="0" collapsed="false">
      <c r="A4632" s="0" t="s">
        <v>6654</v>
      </c>
    </row>
    <row r="4633" customFormat="false" ht="12.8" hidden="false" customHeight="false" outlineLevel="0" collapsed="false">
      <c r="A4633" s="0" t="s">
        <v>6655</v>
      </c>
    </row>
    <row r="4634" customFormat="false" ht="12.8" hidden="false" customHeight="false" outlineLevel="0" collapsed="false">
      <c r="A4634" s="0" t="s">
        <v>6656</v>
      </c>
      <c r="B4634" s="0" t="s">
        <v>6657</v>
      </c>
    </row>
    <row r="4635" customFormat="false" ht="12.8" hidden="false" customHeight="false" outlineLevel="0" collapsed="false">
      <c r="A4635" s="0" t="s">
        <v>6658</v>
      </c>
    </row>
    <row r="4636" customFormat="false" ht="12.8" hidden="false" customHeight="false" outlineLevel="0" collapsed="false">
      <c r="A4636" s="0" t="s">
        <v>6659</v>
      </c>
      <c r="B4636" s="0" t="s">
        <v>6660</v>
      </c>
    </row>
    <row r="4637" customFormat="false" ht="12.8" hidden="false" customHeight="false" outlineLevel="0" collapsed="false">
      <c r="A4637" s="0" t="s">
        <v>6661</v>
      </c>
    </row>
    <row r="4638" customFormat="false" ht="12.8" hidden="false" customHeight="false" outlineLevel="0" collapsed="false">
      <c r="A4638" s="0" t="s">
        <v>6662</v>
      </c>
    </row>
    <row r="4639" customFormat="false" ht="12.8" hidden="false" customHeight="false" outlineLevel="0" collapsed="false">
      <c r="A4639" s="0" t="s">
        <v>6663</v>
      </c>
      <c r="B4639" s="0" t="e">
        <f aca="false">ˆ†^ˆ</f>
        <v>#N/A</v>
      </c>
    </row>
    <row r="4640" customFormat="false" ht="12.8" hidden="false" customHeight="false" outlineLevel="0" collapsed="false">
      <c r="A4640" s="0" t="s">
        <v>6664</v>
      </c>
    </row>
    <row r="4641" customFormat="false" ht="12.8" hidden="false" customHeight="false" outlineLevel="0" collapsed="false">
      <c r="A4641" s="0" t="s">
        <v>6665</v>
      </c>
      <c r="B4641" s="0" t="s">
        <v>6666</v>
      </c>
    </row>
    <row r="4642" customFormat="false" ht="12.8" hidden="false" customHeight="false" outlineLevel="0" collapsed="false">
      <c r="A4642" s="0" t="s">
        <v>6667</v>
      </c>
    </row>
    <row r="4643" customFormat="false" ht="12.8" hidden="false" customHeight="false" outlineLevel="0" collapsed="false">
      <c r="A4643" s="0" t="s">
        <v>6668</v>
      </c>
      <c r="B4643" s="0" t="s">
        <v>6669</v>
      </c>
    </row>
    <row r="4644" customFormat="false" ht="12.8" hidden="false" customHeight="false" outlineLevel="0" collapsed="false">
      <c r="A4644" s="0" t="s">
        <v>6670</v>
      </c>
      <c r="B4644" s="0" t="s">
        <v>132</v>
      </c>
      <c r="C4644" s="0" t="s">
        <v>6671</v>
      </c>
    </row>
    <row r="4645" customFormat="false" ht="12.8" hidden="false" customHeight="false" outlineLevel="0" collapsed="false">
      <c r="A4645" s="0" t="s">
        <v>6672</v>
      </c>
    </row>
    <row r="4646" customFormat="false" ht="12.8" hidden="false" customHeight="false" outlineLevel="0" collapsed="false">
      <c r="A4646" s="0" t="s">
        <v>6673</v>
      </c>
      <c r="B4646" s="0" t="s">
        <v>6674</v>
      </c>
    </row>
    <row r="4647" customFormat="false" ht="12.8" hidden="false" customHeight="false" outlineLevel="0" collapsed="false">
      <c r="A4647" s="0" t="s">
        <v>6675</v>
      </c>
    </row>
    <row r="4648" customFormat="false" ht="12.8" hidden="false" customHeight="false" outlineLevel="0" collapsed="false">
      <c r="A4648" s="0" t="s">
        <v>6676</v>
      </c>
    </row>
    <row r="4649" customFormat="false" ht="12.8" hidden="false" customHeight="false" outlineLevel="0" collapsed="false">
      <c r="A4649" s="0" t="s">
        <v>6677</v>
      </c>
    </row>
    <row r="4650" customFormat="false" ht="12.8" hidden="false" customHeight="false" outlineLevel="0" collapsed="false">
      <c r="A4650" s="0" t="s">
        <v>6678</v>
      </c>
    </row>
    <row r="4651" customFormat="false" ht="12.8" hidden="false" customHeight="false" outlineLevel="0" collapsed="false">
      <c r="A4651" s="0" t="e">
        <f aca="false">4ÿ“(e_x001a_¾_x001e_ä‡¶’S_x001d_ë®"_J…“tPžÔ_x001f_¥Ûí¬_x0004__x0014_}Š A³nã$ó_x0005_X"¤Ú%Ñj~+ 0Í8yb_x000e_µcaÓçê0£ßÙà©_x0010_Ê•©b\´YU]'+h”™ù	W¼r‚£…šÈç_x0013_Ìw?Q1_x0015_|Õd_x0005_¯ènyÈ</f>
        <v>#N/A</v>
      </c>
    </row>
    <row r="4652" customFormat="false" ht="12.8" hidden="false" customHeight="false" outlineLevel="0" collapsed="false">
      <c r="A4652" s="0" t="s">
        <v>6679</v>
      </c>
      <c r="B4652" s="0" t="s">
        <v>6680</v>
      </c>
      <c r="C4652" s="0" t="s">
        <v>6681</v>
      </c>
    </row>
    <row r="4653" customFormat="false" ht="12.8" hidden="false" customHeight="false" outlineLevel="0" collapsed="false">
      <c r="A4653" s="0" t="s">
        <v>6682</v>
      </c>
    </row>
    <row r="4654" customFormat="false" ht="12.8" hidden="false" customHeight="false" outlineLevel="0" collapsed="false">
      <c r="A4654" s="0" t="s">
        <v>6683</v>
      </c>
    </row>
    <row r="4655" customFormat="false" ht="12.8" hidden="false" customHeight="false" outlineLevel="0" collapsed="false">
      <c r="A4655" s="0" t="s">
        <v>6684</v>
      </c>
    </row>
    <row r="4656" customFormat="false" ht="12.8" hidden="false" customHeight="false" outlineLevel="0" collapsed="false">
      <c r="A4656" s="0" t="s">
        <v>6685</v>
      </c>
    </row>
    <row r="4657" customFormat="false" ht="12.8" hidden="false" customHeight="false" outlineLevel="0" collapsed="false">
      <c r="A4657" s="0" t="s">
        <v>6686</v>
      </c>
    </row>
    <row r="4658" customFormat="false" ht="12.8" hidden="false" customHeight="false" outlineLevel="0" collapsed="false">
      <c r="A4658" s="0" t="s">
        <v>6687</v>
      </c>
      <c r="B4658" s="0" t="s">
        <v>6688</v>
      </c>
    </row>
    <row r="4659" customFormat="false" ht="12.8" hidden="false" customHeight="false" outlineLevel="0" collapsed="false">
      <c r="A4659" s="0" t="s">
        <v>6689</v>
      </c>
    </row>
    <row r="4660" customFormat="false" ht="12.8" hidden="false" customHeight="false" outlineLevel="0" collapsed="false">
      <c r="A4660" s="0" t="s">
        <v>6690</v>
      </c>
      <c r="B4660" s="0" t="s">
        <v>6691</v>
      </c>
    </row>
    <row r="4661" customFormat="false" ht="12.8" hidden="false" customHeight="false" outlineLevel="0" collapsed="false">
      <c r="A4661" s="0" t="s">
        <v>6692</v>
      </c>
    </row>
    <row r="4662" customFormat="false" ht="12.8" hidden="false" customHeight="false" outlineLevel="0" collapsed="false">
      <c r="A4662" s="0" t="s">
        <v>6693</v>
      </c>
    </row>
    <row r="4663" customFormat="false" ht="12.8" hidden="false" customHeight="false" outlineLevel="0" collapsed="false">
      <c r="A4663" s="0" t="s">
        <v>6694</v>
      </c>
      <c r="B4663" s="0" t="s">
        <v>6695</v>
      </c>
      <c r="C4663" s="0" t="s">
        <v>6696</v>
      </c>
    </row>
    <row r="4664" customFormat="false" ht="12.8" hidden="false" customHeight="false" outlineLevel="0" collapsed="false">
      <c r="A4664" s="0" t="s">
        <v>6697</v>
      </c>
    </row>
    <row r="4665" customFormat="false" ht="12.8" hidden="false" customHeight="false" outlineLevel="0" collapsed="false">
      <c r="A4665" s="0" t="s">
        <v>6698</v>
      </c>
      <c r="B4665" s="0" t="s">
        <v>6699</v>
      </c>
    </row>
    <row r="4666" customFormat="false" ht="12.8" hidden="false" customHeight="false" outlineLevel="0" collapsed="false">
      <c r="A4666" s="0" t="s">
        <v>6700</v>
      </c>
    </row>
    <row r="4667" customFormat="false" ht="12.8" hidden="false" customHeight="false" outlineLevel="0" collapsed="false">
      <c r="A4667" s="0" t="s">
        <v>6701</v>
      </c>
      <c r="B4667" s="0" t="s">
        <v>6702</v>
      </c>
    </row>
    <row r="4668" customFormat="false" ht="12.8" hidden="false" customHeight="false" outlineLevel="0" collapsed="false">
      <c r="A4668" s="0" t="s">
        <v>1297</v>
      </c>
      <c r="B4668" s="0" t="s">
        <v>6703</v>
      </c>
    </row>
    <row r="4669" customFormat="false" ht="12.8" hidden="false" customHeight="false" outlineLevel="0" collapsed="false">
      <c r="A4669" s="0" t="s">
        <v>6704</v>
      </c>
    </row>
    <row r="4670" customFormat="false" ht="12.8" hidden="false" customHeight="false" outlineLevel="0" collapsed="false">
      <c r="A4670" s="0" t="s">
        <v>6705</v>
      </c>
    </row>
    <row r="4671" customFormat="false" ht="12.8" hidden="false" customHeight="false" outlineLevel="0" collapsed="false">
      <c r="A4671" s="0" t="s">
        <v>6706</v>
      </c>
      <c r="B4671" s="0" t="s">
        <v>6707</v>
      </c>
    </row>
    <row r="4672" customFormat="false" ht="12.8" hidden="false" customHeight="false" outlineLevel="0" collapsed="false">
      <c r="A4672" s="0" t="s">
        <v>6708</v>
      </c>
      <c r="B4672" s="0" t="s">
        <v>6709</v>
      </c>
      <c r="C4672" s="0" t="s">
        <v>6710</v>
      </c>
    </row>
    <row r="4673" customFormat="false" ht="12.8" hidden="false" customHeight="false" outlineLevel="0" collapsed="false">
      <c r="A4673" s="0" t="s">
        <v>6711</v>
      </c>
      <c r="B4673" s="0" t="s">
        <v>6712</v>
      </c>
    </row>
    <row r="4674" customFormat="false" ht="12.8" hidden="false" customHeight="false" outlineLevel="0" collapsed="false">
      <c r="A4674" s="0" t="e">
        <f aca="false">4(ž¼_x0018_#)</f>
        <v>#N/A</v>
      </c>
    </row>
    <row r="4675" customFormat="false" ht="12.8" hidden="false" customHeight="false" outlineLevel="0" collapsed="false">
      <c r="A4675" s="0" t="s">
        <v>6713</v>
      </c>
    </row>
    <row r="4676" customFormat="false" ht="12.8" hidden="false" customHeight="false" outlineLevel="0" collapsed="false">
      <c r="A4676" s="0" t="s">
        <v>6714</v>
      </c>
    </row>
    <row r="4677" customFormat="false" ht="12.8" hidden="false" customHeight="false" outlineLevel="0" collapsed="false">
      <c r="A4677" s="0" t="s">
        <v>6715</v>
      </c>
    </row>
    <row r="4678" customFormat="false" ht="12.8" hidden="false" customHeight="false" outlineLevel="0" collapsed="false">
      <c r="A4678" s="0" t="s">
        <v>6716</v>
      </c>
    </row>
    <row r="4679" customFormat="false" ht="12.8" hidden="false" customHeight="false" outlineLevel="0" collapsed="false">
      <c r="A4679" s="0" t="s">
        <v>6717</v>
      </c>
    </row>
    <row r="4680" customFormat="false" ht="12.8" hidden="false" customHeight="false" outlineLevel="0" collapsed="false">
      <c r="A4680" s="0" t="s">
        <v>6718</v>
      </c>
    </row>
    <row r="4681" customFormat="false" ht="12.8" hidden="false" customHeight="false" outlineLevel="0" collapsed="false">
      <c r="A4681" s="0" t="s">
        <v>6719</v>
      </c>
    </row>
    <row r="4682" customFormat="false" ht="12.8" hidden="false" customHeight="false" outlineLevel="0" collapsed="false">
      <c r="A4682" s="0" t="s">
        <v>6720</v>
      </c>
    </row>
    <row r="4683" customFormat="false" ht="12.8" hidden="false" customHeight="false" outlineLevel="0" collapsed="false">
      <c r="A4683" s="0" t="s">
        <v>6721</v>
      </c>
    </row>
    <row r="4684" customFormat="false" ht="12.8" hidden="false" customHeight="false" outlineLevel="0" collapsed="false">
      <c r="A4684" s="0" t="s">
        <v>6722</v>
      </c>
    </row>
    <row r="4685" customFormat="false" ht="12.8" hidden="false" customHeight="false" outlineLevel="0" collapsed="false">
      <c r="A4685" s="0" t="s">
        <v>6723</v>
      </c>
    </row>
    <row r="4686" customFormat="false" ht="12.8" hidden="false" customHeight="false" outlineLevel="0" collapsed="false">
      <c r="A4686" s="0" t="s">
        <v>6724</v>
      </c>
    </row>
    <row r="4687" customFormat="false" ht="12.8" hidden="false" customHeight="false" outlineLevel="0" collapsed="false">
      <c r="A4687" s="0" t="s">
        <v>6725</v>
      </c>
    </row>
    <row r="4688" customFormat="false" ht="12.8" hidden="false" customHeight="false" outlineLevel="0" collapsed="false">
      <c r="A4688" s="0" t="s">
        <v>6726</v>
      </c>
    </row>
    <row r="4689" customFormat="false" ht="12.8" hidden="false" customHeight="false" outlineLevel="0" collapsed="false">
      <c r="A4689" s="0" t="s">
        <v>6727</v>
      </c>
      <c r="B4689" s="0" t="s">
        <v>6728</v>
      </c>
    </row>
    <row r="4690" customFormat="false" ht="12.8" hidden="false" customHeight="false" outlineLevel="0" collapsed="false">
      <c r="A4690" s="0" t="s">
        <v>6729</v>
      </c>
    </row>
    <row r="4691" customFormat="false" ht="12.8" hidden="false" customHeight="false" outlineLevel="0" collapsed="false">
      <c r="A4691" s="0" t="s">
        <v>6730</v>
      </c>
    </row>
    <row r="4692" customFormat="false" ht="12.8" hidden="false" customHeight="false" outlineLevel="0" collapsed="false">
      <c r="A4692" s="0" t="s">
        <v>6731</v>
      </c>
      <c r="B4692" s="0" t="s">
        <v>6732</v>
      </c>
    </row>
    <row r="4693" customFormat="false" ht="12.8" hidden="false" customHeight="false" outlineLevel="0" collapsed="false">
      <c r="A4693" s="0" t="s">
        <v>6733</v>
      </c>
      <c r="B4693" s="0" t="s">
        <v>6734</v>
      </c>
    </row>
    <row r="4694" customFormat="false" ht="12.8" hidden="false" customHeight="false" outlineLevel="0" collapsed="false">
      <c r="A4694" s="0" t="s">
        <v>6735</v>
      </c>
      <c r="B4694" s="0" t="s">
        <v>132</v>
      </c>
      <c r="C4694" s="0" t="s">
        <v>6736</v>
      </c>
    </row>
    <row r="4695" customFormat="false" ht="12.8" hidden="false" customHeight="false" outlineLevel="0" collapsed="false">
      <c r="A4695" s="0" t="s">
        <v>639</v>
      </c>
    </row>
    <row r="4696" customFormat="false" ht="12.8" hidden="false" customHeight="false" outlineLevel="0" collapsed="false">
      <c r="A4696" s="0" t="s">
        <v>6737</v>
      </c>
      <c r="B4696" s="0" t="s">
        <v>6738</v>
      </c>
    </row>
    <row r="4697" customFormat="false" ht="12.8" hidden="false" customHeight="false" outlineLevel="0" collapsed="false">
      <c r="A4697" s="0" t="s">
        <v>6739</v>
      </c>
    </row>
    <row r="4698" customFormat="false" ht="12.8" hidden="false" customHeight="false" outlineLevel="0" collapsed="false">
      <c r="A4698" s="0" t="s">
        <v>6740</v>
      </c>
      <c r="B4698" s="0" t="s">
        <v>6741</v>
      </c>
      <c r="C4698" s="0" t="s">
        <v>6742</v>
      </c>
    </row>
    <row r="4699" customFormat="false" ht="12.8" hidden="false" customHeight="false" outlineLevel="0" collapsed="false">
      <c r="A4699" s="0" t="s">
        <v>6743</v>
      </c>
    </row>
    <row r="4700" customFormat="false" ht="12.8" hidden="false" customHeight="false" outlineLevel="0" collapsed="false">
      <c r="A4700" s="0" t="s">
        <v>6744</v>
      </c>
    </row>
    <row r="4701" customFormat="false" ht="12.8" hidden="false" customHeight="false" outlineLevel="0" collapsed="false">
      <c r="A4701" s="0" t="s">
        <v>6745</v>
      </c>
    </row>
    <row r="4702" customFormat="false" ht="12.8" hidden="false" customHeight="false" outlineLevel="0" collapsed="false">
      <c r="A4702" s="0" t="s">
        <v>6746</v>
      </c>
    </row>
    <row r="4703" customFormat="false" ht="12.8" hidden="false" customHeight="false" outlineLevel="0" collapsed="false">
      <c r="A4703" s="0" t="s">
        <v>6747</v>
      </c>
    </row>
    <row r="4704" customFormat="false" ht="12.8" hidden="false" customHeight="false" outlineLevel="0" collapsed="false">
      <c r="A4704" s="0" t="s">
        <v>6748</v>
      </c>
      <c r="B4704" s="0" t="s">
        <v>1230</v>
      </c>
    </row>
    <row r="4705" customFormat="false" ht="12.8" hidden="false" customHeight="false" outlineLevel="0" collapsed="false">
      <c r="A4705" s="0" t="s">
        <v>6749</v>
      </c>
      <c r="B4705" s="0" t="s">
        <v>6750</v>
      </c>
    </row>
    <row r="4706" customFormat="false" ht="12.8" hidden="false" customHeight="false" outlineLevel="0" collapsed="false">
      <c r="A4706" s="0" t="s">
        <v>1098</v>
      </c>
      <c r="B4706" s="0" t="s">
        <v>6751</v>
      </c>
    </row>
    <row r="4707" customFormat="false" ht="12.8" hidden="false" customHeight="false" outlineLevel="0" collapsed="false">
      <c r="A4707" s="0" t="s">
        <v>6752</v>
      </c>
    </row>
    <row r="4708" customFormat="false" ht="12.8" hidden="false" customHeight="false" outlineLevel="0" collapsed="false">
      <c r="A4708" s="0" t="s">
        <v>6753</v>
      </c>
    </row>
    <row r="4709" customFormat="false" ht="12.8" hidden="false" customHeight="false" outlineLevel="0" collapsed="false">
      <c r="A4709" s="0" t="s">
        <v>6754</v>
      </c>
    </row>
    <row r="4710" customFormat="false" ht="12.8" hidden="false" customHeight="false" outlineLevel="0" collapsed="false">
      <c r="A4710" s="0" t="s">
        <v>6755</v>
      </c>
    </row>
    <row r="4711" customFormat="false" ht="12.8" hidden="false" customHeight="false" outlineLevel="0" collapsed="false">
      <c r="A4711" s="0" t="s">
        <v>6756</v>
      </c>
      <c r="B4711" s="0" t="s">
        <v>6757</v>
      </c>
      <c r="C4711" s="0" t="s">
        <v>6758</v>
      </c>
    </row>
    <row r="4712" customFormat="false" ht="12.8" hidden="false" customHeight="false" outlineLevel="0" collapsed="false">
      <c r="A4712" s="0" t="s">
        <v>6759</v>
      </c>
    </row>
    <row r="4713" customFormat="false" ht="12.8" hidden="false" customHeight="false" outlineLevel="0" collapsed="false">
      <c r="A4713" s="0" t="s">
        <v>6760</v>
      </c>
    </row>
    <row r="4714" customFormat="false" ht="12.8" hidden="false" customHeight="false" outlineLevel="0" collapsed="false">
      <c r="A4714" s="0" t="s">
        <v>6761</v>
      </c>
      <c r="B4714" s="0" t="s">
        <v>6762</v>
      </c>
    </row>
    <row r="4715" customFormat="false" ht="12.8" hidden="false" customHeight="false" outlineLevel="0" collapsed="false">
      <c r="A4715" s="0" t="s">
        <v>6763</v>
      </c>
    </row>
    <row r="4716" customFormat="false" ht="12.8" hidden="false" customHeight="false" outlineLevel="0" collapsed="false">
      <c r="A4716" s="0" t="s">
        <v>6764</v>
      </c>
      <c r="B4716" s="0" t="s">
        <v>6765</v>
      </c>
    </row>
    <row r="4717" customFormat="false" ht="12.8" hidden="false" customHeight="false" outlineLevel="0" collapsed="false">
      <c r="A4717" s="0" t="s">
        <v>6766</v>
      </c>
      <c r="B4717" s="0" t="s">
        <v>6767</v>
      </c>
      <c r="C4717" s="0" t="s">
        <v>6768</v>
      </c>
    </row>
    <row r="4718" customFormat="false" ht="12.8" hidden="false" customHeight="false" outlineLevel="0" collapsed="false">
      <c r="A4718" s="0" t="s">
        <v>6769</v>
      </c>
      <c r="B4718" s="0" t="s">
        <v>6770</v>
      </c>
    </row>
    <row r="4719" customFormat="false" ht="12.8" hidden="false" customHeight="false" outlineLevel="0" collapsed="false">
      <c r="A4719" s="0" t="s">
        <v>6771</v>
      </c>
    </row>
    <row r="4720" customFormat="false" ht="12.8" hidden="false" customHeight="false" outlineLevel="0" collapsed="false">
      <c r="A4720" s="0" t="s">
        <v>6772</v>
      </c>
    </row>
    <row r="4721" customFormat="false" ht="12.8" hidden="false" customHeight="false" outlineLevel="0" collapsed="false">
      <c r="A4721" s="0" t="s">
        <v>6773</v>
      </c>
    </row>
    <row r="4722" customFormat="false" ht="12.8" hidden="false" customHeight="false" outlineLevel="0" collapsed="false">
      <c r="A4722" s="0" t="s">
        <v>6774</v>
      </c>
      <c r="B4722" s="0" t="s">
        <v>6775</v>
      </c>
    </row>
    <row r="4723" customFormat="false" ht="12.8" hidden="false" customHeight="false" outlineLevel="0" collapsed="false">
      <c r="A4723" s="0" t="s">
        <v>6776</v>
      </c>
    </row>
    <row r="4724" customFormat="false" ht="12.8" hidden="false" customHeight="false" outlineLevel="0" collapsed="false">
      <c r="A4724" s="0" t="s">
        <v>6777</v>
      </c>
    </row>
    <row r="4725" customFormat="false" ht="12.8" hidden="false" customHeight="false" outlineLevel="0" collapsed="false">
      <c r="A4725" s="0" t="s">
        <v>6778</v>
      </c>
    </row>
    <row r="4726" customFormat="false" ht="12.8" hidden="false" customHeight="false" outlineLevel="0" collapsed="false">
      <c r="A4726" s="0" t="s">
        <v>6779</v>
      </c>
    </row>
    <row r="4727" customFormat="false" ht="12.8" hidden="false" customHeight="false" outlineLevel="0" collapsed="false">
      <c r="A4727" s="0" t="s">
        <v>205</v>
      </c>
    </row>
    <row r="4728" customFormat="false" ht="12.8" hidden="false" customHeight="false" outlineLevel="0" collapsed="false">
      <c r="A4728" s="0" t="s">
        <v>6780</v>
      </c>
      <c r="B4728" s="0" t="s">
        <v>6781</v>
      </c>
    </row>
    <row r="4729" customFormat="false" ht="12.8" hidden="false" customHeight="false" outlineLevel="0" collapsed="false">
      <c r="A4729" s="0" t="s">
        <v>6782</v>
      </c>
      <c r="B4729" s="0" t="s">
        <v>6783</v>
      </c>
    </row>
    <row r="4730" customFormat="false" ht="12.8" hidden="false" customHeight="false" outlineLevel="0" collapsed="false">
      <c r="A4730" s="0" t="s">
        <v>6784</v>
      </c>
      <c r="B4730" s="0" t="s">
        <v>6785</v>
      </c>
    </row>
    <row r="4731" customFormat="false" ht="12.8" hidden="false" customHeight="false" outlineLevel="0" collapsed="false">
      <c r="A4731" s="0" t="s">
        <v>6786</v>
      </c>
    </row>
    <row r="4732" customFormat="false" ht="12.8" hidden="false" customHeight="false" outlineLevel="0" collapsed="false">
      <c r="A4732" s="0" t="s">
        <v>6787</v>
      </c>
      <c r="B4732" s="0" t="s">
        <v>6788</v>
      </c>
    </row>
    <row r="4733" customFormat="false" ht="12.8" hidden="false" customHeight="false" outlineLevel="0" collapsed="false">
      <c r="A4733" s="0" t="s">
        <v>754</v>
      </c>
      <c r="B4733" s="0" t="s">
        <v>6789</v>
      </c>
    </row>
    <row r="4734" customFormat="false" ht="12.8" hidden="false" customHeight="false" outlineLevel="0" collapsed="false">
      <c r="A4734" s="0" t="s">
        <v>6790</v>
      </c>
    </row>
    <row r="4735" customFormat="false" ht="12.8" hidden="false" customHeight="false" outlineLevel="0" collapsed="false">
      <c r="A4735" s="0" t="s">
        <v>6791</v>
      </c>
    </row>
    <row r="4736" customFormat="false" ht="12.8" hidden="false" customHeight="false" outlineLevel="0" collapsed="false">
      <c r="A4736" s="0" t="s">
        <v>6792</v>
      </c>
    </row>
    <row r="4737" customFormat="false" ht="12.8" hidden="false" customHeight="false" outlineLevel="0" collapsed="false">
      <c r="A4737" s="0" t="s">
        <v>6793</v>
      </c>
    </row>
    <row r="4738" customFormat="false" ht="12.8" hidden="false" customHeight="false" outlineLevel="0" collapsed="false">
      <c r="A4738" s="0" t="s">
        <v>6794</v>
      </c>
    </row>
    <row r="4739" customFormat="false" ht="12.8" hidden="false" customHeight="false" outlineLevel="0" collapsed="false">
      <c r="A4739" s="0" t="s">
        <v>6795</v>
      </c>
    </row>
    <row r="4740" customFormat="false" ht="12.8" hidden="false" customHeight="false" outlineLevel="0" collapsed="false">
      <c r="A4740" s="0" t="s">
        <v>6796</v>
      </c>
      <c r="B4740" s="0" t="s">
        <v>6797</v>
      </c>
    </row>
    <row r="4741" customFormat="false" ht="12.8" hidden="false" customHeight="false" outlineLevel="0" collapsed="false">
      <c r="A4741" s="0" t="s">
        <v>6798</v>
      </c>
      <c r="B4741" s="0" t="s">
        <v>6799</v>
      </c>
    </row>
    <row r="4742" customFormat="false" ht="12.8" hidden="false" customHeight="false" outlineLevel="0" collapsed="false">
      <c r="A4742" s="0" t="s">
        <v>6800</v>
      </c>
    </row>
    <row r="4743" customFormat="false" ht="12.8" hidden="false" customHeight="false" outlineLevel="0" collapsed="false">
      <c r="A4743" s="0" t="s">
        <v>6801</v>
      </c>
      <c r="B4743" s="0" t="s">
        <v>6802</v>
      </c>
    </row>
    <row r="4744" customFormat="false" ht="12.8" hidden="false" customHeight="false" outlineLevel="0" collapsed="false">
      <c r="A4744" s="0" t="s">
        <v>6803</v>
      </c>
    </row>
    <row r="4745" customFormat="false" ht="12.8" hidden="false" customHeight="false" outlineLevel="0" collapsed="false">
      <c r="A4745" s="0" t="s">
        <v>6804</v>
      </c>
    </row>
    <row r="4746" customFormat="false" ht="12.8" hidden="false" customHeight="false" outlineLevel="0" collapsed="false">
      <c r="A4746" s="0" t="s">
        <v>6805</v>
      </c>
    </row>
    <row r="4747" customFormat="false" ht="12.8" hidden="false" customHeight="false" outlineLevel="0" collapsed="false">
      <c r="A4747" s="0" t="s">
        <v>6806</v>
      </c>
      <c r="B4747" s="0" t="s">
        <v>6807</v>
      </c>
    </row>
    <row r="4748" customFormat="false" ht="12.8" hidden="false" customHeight="false" outlineLevel="0" collapsed="false">
      <c r="A4748" s="0" t="s">
        <v>6808</v>
      </c>
      <c r="B4748" s="0" t="s">
        <v>6809</v>
      </c>
    </row>
    <row r="4750" customFormat="false" ht="12.8" hidden="false" customHeight="false" outlineLevel="0" collapsed="false">
      <c r="A4750" s="0" t="s">
        <v>6810</v>
      </c>
    </row>
    <row r="4751" customFormat="false" ht="12.8" hidden="false" customHeight="false" outlineLevel="0" collapsed="false">
      <c r="A4751" s="0" t="s">
        <v>6811</v>
      </c>
    </row>
    <row r="4752" customFormat="false" ht="12.8" hidden="false" customHeight="false" outlineLevel="0" collapsed="false">
      <c r="A4752" s="0" t="s">
        <v>6812</v>
      </c>
    </row>
    <row r="4753" customFormat="false" ht="12.8" hidden="false" customHeight="false" outlineLevel="0" collapsed="false">
      <c r="A4753" s="0" t="s">
        <v>6813</v>
      </c>
    </row>
    <row r="4754" customFormat="false" ht="12.8" hidden="false" customHeight="false" outlineLevel="0" collapsed="false">
      <c r="A4754" s="0" t="s">
        <v>6814</v>
      </c>
    </row>
    <row r="4755" customFormat="false" ht="12.8" hidden="false" customHeight="false" outlineLevel="0" collapsed="false">
      <c r="A4755" s="0" t="s">
        <v>6815</v>
      </c>
    </row>
    <row r="4756" customFormat="false" ht="12.8" hidden="false" customHeight="false" outlineLevel="0" collapsed="false">
      <c r="A4756" s="0" t="s">
        <v>6816</v>
      </c>
    </row>
    <row r="4757" customFormat="false" ht="12.8" hidden="false" customHeight="false" outlineLevel="0" collapsed="false">
      <c r="A4757" s="0" t="s">
        <v>6817</v>
      </c>
      <c r="B4757" s="0" t="s">
        <v>6818</v>
      </c>
    </row>
    <row r="4758" customFormat="false" ht="12.8" hidden="false" customHeight="false" outlineLevel="0" collapsed="false">
      <c r="A4758" s="0" t="s">
        <v>6819</v>
      </c>
      <c r="B4758" s="0" t="s">
        <v>6820</v>
      </c>
    </row>
    <row r="4759" customFormat="false" ht="12.8" hidden="false" customHeight="false" outlineLevel="0" collapsed="false">
      <c r="A4759" s="0" t="s">
        <v>6821</v>
      </c>
    </row>
    <row r="4760" customFormat="false" ht="12.8" hidden="false" customHeight="false" outlineLevel="0" collapsed="false">
      <c r="A4760" s="0" t="s">
        <v>6822</v>
      </c>
      <c r="B4760" s="0" t="s">
        <v>6823</v>
      </c>
    </row>
    <row r="4761" customFormat="false" ht="12.8" hidden="false" customHeight="false" outlineLevel="0" collapsed="false">
      <c r="A4761" s="0" t="s">
        <v>6824</v>
      </c>
    </row>
    <row r="4762" customFormat="false" ht="12.8" hidden="false" customHeight="false" outlineLevel="0" collapsed="false">
      <c r="A4762" s="0" t="s">
        <v>6825</v>
      </c>
    </row>
    <row r="4763" customFormat="false" ht="12.8" hidden="false" customHeight="false" outlineLevel="0" collapsed="false">
      <c r="A4763" s="0" t="s">
        <v>6826</v>
      </c>
    </row>
    <row r="4764" customFormat="false" ht="12.8" hidden="false" customHeight="false" outlineLevel="0" collapsed="false">
      <c r="A4764" s="0" t="s">
        <v>6827</v>
      </c>
      <c r="B4764" s="0" t="s">
        <v>6828</v>
      </c>
    </row>
    <row r="4765" customFormat="false" ht="12.8" hidden="false" customHeight="false" outlineLevel="0" collapsed="false">
      <c r="A4765" s="0" t="s">
        <v>6829</v>
      </c>
    </row>
    <row r="4766" customFormat="false" ht="12.8" hidden="false" customHeight="false" outlineLevel="0" collapsed="false">
      <c r="A4766" s="0" t="s">
        <v>6830</v>
      </c>
      <c r="B4766" s="0" t="s">
        <v>6831</v>
      </c>
    </row>
    <row r="4767" customFormat="false" ht="12.8" hidden="false" customHeight="false" outlineLevel="0" collapsed="false">
      <c r="A4767" s="0" t="s">
        <v>6832</v>
      </c>
      <c r="B4767" s="0" t="s">
        <v>6833</v>
      </c>
    </row>
    <row r="4768" customFormat="false" ht="12.8" hidden="false" customHeight="false" outlineLevel="0" collapsed="false">
      <c r="A4768" s="0" t="s">
        <v>6834</v>
      </c>
      <c r="B4768" s="0" t="s">
        <v>6835</v>
      </c>
      <c r="C4768" s="0" t="s">
        <v>6836</v>
      </c>
      <c r="D4768" s="0" t="s">
        <v>6837</v>
      </c>
    </row>
    <row r="4769" customFormat="false" ht="12.8" hidden="false" customHeight="false" outlineLevel="0" collapsed="false">
      <c r="A4769" s="0" t="s">
        <v>6838</v>
      </c>
    </row>
    <row r="4770" customFormat="false" ht="12.8" hidden="false" customHeight="false" outlineLevel="0" collapsed="false">
      <c r="A4770" s="0" t="s">
        <v>6839</v>
      </c>
      <c r="B4770" s="0" t="s">
        <v>6840</v>
      </c>
    </row>
    <row r="4771" customFormat="false" ht="12.8" hidden="false" customHeight="false" outlineLevel="0" collapsed="false">
      <c r="A4771" s="0" t="s">
        <v>6841</v>
      </c>
    </row>
    <row r="4772" customFormat="false" ht="12.8" hidden="false" customHeight="false" outlineLevel="0" collapsed="false">
      <c r="A4772" s="0" t="s">
        <v>6842</v>
      </c>
    </row>
    <row r="4773" customFormat="false" ht="12.8" hidden="false" customHeight="false" outlineLevel="0" collapsed="false">
      <c r="A4773" s="0" t="s">
        <v>6843</v>
      </c>
      <c r="B4773" s="0" t="s">
        <v>6844</v>
      </c>
      <c r="C4773" s="0" t="s">
        <v>6845</v>
      </c>
      <c r="D4773" s="0" t="s">
        <v>6846</v>
      </c>
      <c r="E4773" s="0" t="s">
        <v>6847</v>
      </c>
      <c r="F4773" s="0" t="s">
        <v>6848</v>
      </c>
      <c r="G4773" s="0" t="s">
        <v>6849</v>
      </c>
    </row>
    <row r="4774" customFormat="false" ht="12.8" hidden="false" customHeight="false" outlineLevel="0" collapsed="false">
      <c r="A4774" s="0" t="s">
        <v>6850</v>
      </c>
    </row>
    <row r="4775" customFormat="false" ht="12.8" hidden="false" customHeight="false" outlineLevel="0" collapsed="false">
      <c r="A4775" s="0" t="s">
        <v>6851</v>
      </c>
      <c r="B4775" s="0" t="s">
        <v>6852</v>
      </c>
      <c r="C4775" s="0" t="s">
        <v>6853</v>
      </c>
    </row>
    <row r="4776" customFormat="false" ht="12.8" hidden="false" customHeight="false" outlineLevel="0" collapsed="false">
      <c r="A4776" s="0" t="s">
        <v>6854</v>
      </c>
    </row>
    <row r="4777" customFormat="false" ht="12.8" hidden="false" customHeight="false" outlineLevel="0" collapsed="false">
      <c r="A4777" s="0" t="s">
        <v>6855</v>
      </c>
    </row>
    <row r="4778" customFormat="false" ht="12.8" hidden="false" customHeight="false" outlineLevel="0" collapsed="false">
      <c r="A4778" s="0" t="s">
        <v>6856</v>
      </c>
      <c r="B4778" s="0" t="s">
        <v>6857</v>
      </c>
    </row>
    <row r="4779" customFormat="false" ht="12.8" hidden="false" customHeight="false" outlineLevel="0" collapsed="false">
      <c r="A4779" s="0" t="s">
        <v>6858</v>
      </c>
    </row>
    <row r="4780" customFormat="false" ht="12.8" hidden="false" customHeight="false" outlineLevel="0" collapsed="false">
      <c r="A4780" s="0" t="s">
        <v>6859</v>
      </c>
    </row>
    <row r="4781" customFormat="false" ht="12.8" hidden="false" customHeight="false" outlineLevel="0" collapsed="false">
      <c r="A4781" s="0" t="s">
        <v>6860</v>
      </c>
      <c r="B4781" s="0" t="s">
        <v>6861</v>
      </c>
      <c r="C4781" s="0" t="s">
        <v>6862</v>
      </c>
      <c r="D4781" s="0" t="s">
        <v>6863</v>
      </c>
      <c r="E4781" s="0" t="s">
        <v>6864</v>
      </c>
      <c r="F4781" s="0" t="s">
        <v>6865</v>
      </c>
    </row>
    <row r="4782" customFormat="false" ht="12.8" hidden="false" customHeight="false" outlineLevel="0" collapsed="false">
      <c r="A4782" s="0" t="s">
        <v>6866</v>
      </c>
      <c r="B4782" s="0" t="s">
        <v>6867</v>
      </c>
    </row>
    <row r="4783" customFormat="false" ht="12.8" hidden="false" customHeight="false" outlineLevel="0" collapsed="false">
      <c r="A4783" s="0" t="s">
        <v>6868</v>
      </c>
    </row>
    <row r="4784" customFormat="false" ht="12.8" hidden="false" customHeight="false" outlineLevel="0" collapsed="false">
      <c r="A4784" s="0" t="s">
        <v>6869</v>
      </c>
    </row>
    <row r="4785" customFormat="false" ht="12.8" hidden="false" customHeight="false" outlineLevel="0" collapsed="false">
      <c r="A4785" s="0" t="s">
        <v>6870</v>
      </c>
    </row>
    <row r="4786" customFormat="false" ht="12.8" hidden="false" customHeight="false" outlineLevel="0" collapsed="false">
      <c r="A4786" s="0" t="s">
        <v>6871</v>
      </c>
      <c r="B4786" s="0" t="s">
        <v>6872</v>
      </c>
    </row>
    <row r="4787" customFormat="false" ht="12.8" hidden="false" customHeight="false" outlineLevel="0" collapsed="false">
      <c r="A4787" s="0" t="s">
        <v>6873</v>
      </c>
      <c r="B4787" s="0" t="s">
        <v>132</v>
      </c>
      <c r="C4787" s="0" t="s">
        <v>6874</v>
      </c>
    </row>
    <row r="4788" customFormat="false" ht="12.8" hidden="false" customHeight="false" outlineLevel="0" collapsed="false">
      <c r="A4788" s="0" t="s">
        <v>6875</v>
      </c>
      <c r="B4788" s="0" t="s">
        <v>6876</v>
      </c>
    </row>
    <row r="4789" customFormat="false" ht="12.8" hidden="false" customHeight="false" outlineLevel="0" collapsed="false">
      <c r="A4789" s="0" t="s">
        <v>639</v>
      </c>
    </row>
    <row r="4790" customFormat="false" ht="12.8" hidden="false" customHeight="false" outlineLevel="0" collapsed="false">
      <c r="A4790" s="0" t="s">
        <v>6877</v>
      </c>
      <c r="B4790" s="0" t="s">
        <v>6878</v>
      </c>
    </row>
    <row r="4791" customFormat="false" ht="12.8" hidden="false" customHeight="false" outlineLevel="0" collapsed="false">
      <c r="A4791" s="0" t="s">
        <v>6879</v>
      </c>
      <c r="B4791" s="0" t="s">
        <v>6880</v>
      </c>
    </row>
    <row r="4792" customFormat="false" ht="12.8" hidden="false" customHeight="false" outlineLevel="0" collapsed="false">
      <c r="A4792" s="0" t="s">
        <v>6881</v>
      </c>
    </row>
    <row r="4793" customFormat="false" ht="12.8" hidden="false" customHeight="false" outlineLevel="0" collapsed="false">
      <c r="A4793" s="0" t="s">
        <v>6882</v>
      </c>
      <c r="B4793" s="0" t="s">
        <v>6883</v>
      </c>
    </row>
    <row r="4794" customFormat="false" ht="12.8" hidden="false" customHeight="false" outlineLevel="0" collapsed="false">
      <c r="A4794" s="0" t="s">
        <v>6884</v>
      </c>
      <c r="B4794" s="0" t="s">
        <v>6885</v>
      </c>
      <c r="C4794" s="0" t="s">
        <v>6886</v>
      </c>
    </row>
    <row r="4795" customFormat="false" ht="12.8" hidden="false" customHeight="false" outlineLevel="0" collapsed="false">
      <c r="A4795" s="0" t="s">
        <v>6887</v>
      </c>
      <c r="B4795" s="0" t="s">
        <v>6888</v>
      </c>
    </row>
    <row r="4796" customFormat="false" ht="12.8" hidden="false" customHeight="false" outlineLevel="0" collapsed="false">
      <c r="A4796" s="0" t="s">
        <v>6889</v>
      </c>
    </row>
    <row r="4797" customFormat="false" ht="12.8" hidden="false" customHeight="false" outlineLevel="0" collapsed="false">
      <c r="A4797" s="0" t="s">
        <v>6890</v>
      </c>
    </row>
    <row r="4798" customFormat="false" ht="12.8" hidden="false" customHeight="false" outlineLevel="0" collapsed="false">
      <c r="A4798" s="0" t="s">
        <v>6891</v>
      </c>
    </row>
    <row r="4799" customFormat="false" ht="12.8" hidden="false" customHeight="false" outlineLevel="0" collapsed="false">
      <c r="A4799" s="0" t="s">
        <v>6892</v>
      </c>
    </row>
    <row r="4800" customFormat="false" ht="12.8" hidden="false" customHeight="false" outlineLevel="0" collapsed="false">
      <c r="A4800" s="0" t="s">
        <v>6893</v>
      </c>
      <c r="B4800" s="0" t="s">
        <v>6894</v>
      </c>
    </row>
    <row r="4801" customFormat="false" ht="12.8" hidden="false" customHeight="false" outlineLevel="0" collapsed="false">
      <c r="A4801" s="0" t="s">
        <v>6895</v>
      </c>
    </row>
    <row r="4802" customFormat="false" ht="12.8" hidden="false" customHeight="false" outlineLevel="0" collapsed="false">
      <c r="A4802" s="0" t="s">
        <v>6896</v>
      </c>
      <c r="B4802" s="0" t="s">
        <v>6897</v>
      </c>
    </row>
    <row r="4803" customFormat="false" ht="12.8" hidden="false" customHeight="false" outlineLevel="0" collapsed="false">
      <c r="A4803" s="0" t="s">
        <v>6898</v>
      </c>
    </row>
    <row r="4804" customFormat="false" ht="12.8" hidden="false" customHeight="false" outlineLevel="0" collapsed="false">
      <c r="A4804" s="0" t="s">
        <v>6899</v>
      </c>
      <c r="B4804" s="0" t="s">
        <v>6900</v>
      </c>
    </row>
    <row r="4805" customFormat="false" ht="12.8" hidden="false" customHeight="false" outlineLevel="0" collapsed="false">
      <c r="A4805" s="0" t="s">
        <v>6901</v>
      </c>
      <c r="B4805" s="0" t="s">
        <v>6902</v>
      </c>
    </row>
    <row r="4806" customFormat="false" ht="12.8" hidden="false" customHeight="false" outlineLevel="0" collapsed="false">
      <c r="A4806" s="0" t="s">
        <v>6903</v>
      </c>
    </row>
    <row r="4807" customFormat="false" ht="12.8" hidden="false" customHeight="false" outlineLevel="0" collapsed="false">
      <c r="A4807" s="0" t="s">
        <v>6904</v>
      </c>
      <c r="B4807" s="0" t="s">
        <v>6905</v>
      </c>
    </row>
    <row r="4808" customFormat="false" ht="12.8" hidden="false" customHeight="false" outlineLevel="0" collapsed="false">
      <c r="A4808" s="0" t="s">
        <v>6906</v>
      </c>
    </row>
    <row r="4809" customFormat="false" ht="12.8" hidden="false" customHeight="false" outlineLevel="0" collapsed="false">
      <c r="A4809" s="0" t="s">
        <v>6907</v>
      </c>
      <c r="B4809" s="0" t="s">
        <v>6908</v>
      </c>
    </row>
    <row r="4810" customFormat="false" ht="12.8" hidden="false" customHeight="false" outlineLevel="0" collapsed="false">
      <c r="A4810" s="0" t="s">
        <v>6909</v>
      </c>
    </row>
    <row r="4811" customFormat="false" ht="12.8" hidden="false" customHeight="false" outlineLevel="0" collapsed="false">
      <c r="A4811" s="0" t="s">
        <v>6910</v>
      </c>
    </row>
    <row r="4812" customFormat="false" ht="12.8" hidden="false" customHeight="false" outlineLevel="0" collapsed="false">
      <c r="A4812" s="0" t="s">
        <v>6911</v>
      </c>
    </row>
    <row r="4813" customFormat="false" ht="12.8" hidden="false" customHeight="false" outlineLevel="0" collapsed="false">
      <c r="A4813" s="0" t="s">
        <v>6912</v>
      </c>
    </row>
    <row r="4814" customFormat="false" ht="12.8" hidden="false" customHeight="false" outlineLevel="0" collapsed="false">
      <c r="A4814" s="0" t="s">
        <v>6913</v>
      </c>
      <c r="B4814" s="0" t="s">
        <v>6914</v>
      </c>
    </row>
    <row r="4815" customFormat="false" ht="12.8" hidden="false" customHeight="false" outlineLevel="0" collapsed="false">
      <c r="A4815" s="0" t="s">
        <v>6915</v>
      </c>
    </row>
    <row r="4816" customFormat="false" ht="12.8" hidden="false" customHeight="false" outlineLevel="0" collapsed="false">
      <c r="A4816" s="0" t="s">
        <v>6916</v>
      </c>
      <c r="B4816" s="0" t="s">
        <v>6917</v>
      </c>
    </row>
    <row r="4817" customFormat="false" ht="12.8" hidden="false" customHeight="false" outlineLevel="0" collapsed="false">
      <c r="A4817" s="0" t="s">
        <v>6918</v>
      </c>
      <c r="B4817" s="0" t="s">
        <v>6919</v>
      </c>
    </row>
    <row r="4818" customFormat="false" ht="12.8" hidden="false" customHeight="false" outlineLevel="0" collapsed="false">
      <c r="A4818" s="0" t="s">
        <v>6920</v>
      </c>
    </row>
    <row r="4819" customFormat="false" ht="12.8" hidden="false" customHeight="false" outlineLevel="0" collapsed="false">
      <c r="A4819" s="0" t="s">
        <v>6921</v>
      </c>
      <c r="B4819" s="0" t="s">
        <v>6922</v>
      </c>
    </row>
    <row r="4820" customFormat="false" ht="12.8" hidden="false" customHeight="false" outlineLevel="0" collapsed="false">
      <c r="A4820" s="0" t="s">
        <v>6923</v>
      </c>
    </row>
    <row r="4821" customFormat="false" ht="12.8" hidden="false" customHeight="false" outlineLevel="0" collapsed="false">
      <c r="A4821" s="0" t="s">
        <v>6924</v>
      </c>
    </row>
    <row r="4822" customFormat="false" ht="12.8" hidden="false" customHeight="false" outlineLevel="0" collapsed="false">
      <c r="A4822" s="0" t="s">
        <v>6925</v>
      </c>
      <c r="B4822" s="0" t="s">
        <v>6926</v>
      </c>
    </row>
    <row r="4823" customFormat="false" ht="12.8" hidden="false" customHeight="false" outlineLevel="0" collapsed="false">
      <c r="A4823" s="0" t="s">
        <v>6927</v>
      </c>
    </row>
    <row r="4824" customFormat="false" ht="12.8" hidden="false" customHeight="false" outlineLevel="0" collapsed="false">
      <c r="A4824" s="0" t="s">
        <v>6928</v>
      </c>
    </row>
    <row r="4825" customFormat="false" ht="12.8" hidden="false" customHeight="false" outlineLevel="0" collapsed="false">
      <c r="A4825" s="0" t="s">
        <v>6929</v>
      </c>
      <c r="B4825" s="0" t="s">
        <v>6930</v>
      </c>
    </row>
    <row r="4826" customFormat="false" ht="12.8" hidden="false" customHeight="false" outlineLevel="0" collapsed="false">
      <c r="A4826" s="0" t="s">
        <v>6931</v>
      </c>
    </row>
    <row r="4827" customFormat="false" ht="12.8" hidden="false" customHeight="false" outlineLevel="0" collapsed="false">
      <c r="A4827" s="0" t="s">
        <v>6932</v>
      </c>
    </row>
    <row r="4828" customFormat="false" ht="12.8" hidden="false" customHeight="false" outlineLevel="0" collapsed="false">
      <c r="A4828" s="0" t="s">
        <v>6933</v>
      </c>
    </row>
    <row r="4829" customFormat="false" ht="12.8" hidden="false" customHeight="false" outlineLevel="0" collapsed="false">
      <c r="A4829" s="0" t="s">
        <v>6934</v>
      </c>
    </row>
    <row r="4830" customFormat="false" ht="12.8" hidden="false" customHeight="false" outlineLevel="0" collapsed="false">
      <c r="A4830" s="0" t="s">
        <v>6935</v>
      </c>
    </row>
    <row r="4831" customFormat="false" ht="12.8" hidden="false" customHeight="false" outlineLevel="0" collapsed="false">
      <c r="A4831" s="0" t="s">
        <v>6936</v>
      </c>
      <c r="B4831" s="0" t="s">
        <v>6937</v>
      </c>
    </row>
    <row r="4832" customFormat="false" ht="12.8" hidden="false" customHeight="false" outlineLevel="0" collapsed="false">
      <c r="A4832" s="0" t="s">
        <v>6938</v>
      </c>
    </row>
    <row r="4833" customFormat="false" ht="12.8" hidden="false" customHeight="false" outlineLevel="0" collapsed="false">
      <c r="A4833" s="0" t="s">
        <v>6939</v>
      </c>
    </row>
    <row r="4834" customFormat="false" ht="12.8" hidden="false" customHeight="false" outlineLevel="0" collapsed="false">
      <c r="A4834" s="0" t="s">
        <v>6940</v>
      </c>
    </row>
    <row r="4835" customFormat="false" ht="12.8" hidden="false" customHeight="false" outlineLevel="0" collapsed="false">
      <c r="A4835" s="0" t="s">
        <v>6941</v>
      </c>
    </row>
    <row r="4836" customFormat="false" ht="12.8" hidden="false" customHeight="false" outlineLevel="0" collapsed="false">
      <c r="A4836" s="0" t="s">
        <v>6942</v>
      </c>
    </row>
    <row r="4837" customFormat="false" ht="12.8" hidden="false" customHeight="false" outlineLevel="0" collapsed="false">
      <c r="A4837" s="0" t="s">
        <v>6943</v>
      </c>
      <c r="B4837" s="0" t="s">
        <v>6944</v>
      </c>
      <c r="C4837" s="0" t="s">
        <v>6945</v>
      </c>
      <c r="D4837" s="0" t="s">
        <v>6946</v>
      </c>
    </row>
    <row r="4839" customFormat="false" ht="12.8" hidden="false" customHeight="false" outlineLevel="0" collapsed="false">
      <c r="A4839" s="0" t="s">
        <v>6947</v>
      </c>
      <c r="B4839" s="0" t="s">
        <v>6948</v>
      </c>
    </row>
    <row r="4840" customFormat="false" ht="12.8" hidden="false" customHeight="false" outlineLevel="0" collapsed="false">
      <c r="A4840" s="0" t="s">
        <v>6949</v>
      </c>
    </row>
    <row r="4841" customFormat="false" ht="12.8" hidden="false" customHeight="false" outlineLevel="0" collapsed="false">
      <c r="A4841" s="0" t="s">
        <v>6950</v>
      </c>
      <c r="B4841" s="0" t="s">
        <v>6951</v>
      </c>
      <c r="C4841" s="0" t="s">
        <v>6952</v>
      </c>
    </row>
    <row r="4842" customFormat="false" ht="12.8" hidden="false" customHeight="false" outlineLevel="0" collapsed="false">
      <c r="A4842" s="0" t="s">
        <v>6953</v>
      </c>
    </row>
    <row r="4843" customFormat="false" ht="12.8" hidden="false" customHeight="false" outlineLevel="0" collapsed="false">
      <c r="A4843" s="0" t="s">
        <v>6954</v>
      </c>
    </row>
    <row r="4844" customFormat="false" ht="12.8" hidden="false" customHeight="false" outlineLevel="0" collapsed="false">
      <c r="A4844" s="0" t="s">
        <v>6955</v>
      </c>
      <c r="B4844" s="0" t="s">
        <v>6956</v>
      </c>
    </row>
    <row r="4845" customFormat="false" ht="12.8" hidden="false" customHeight="false" outlineLevel="0" collapsed="false">
      <c r="A4845" s="0" t="s">
        <v>6957</v>
      </c>
    </row>
    <row r="4846" customFormat="false" ht="12.8" hidden="false" customHeight="false" outlineLevel="0" collapsed="false">
      <c r="A4846" s="0" t="s">
        <v>6958</v>
      </c>
    </row>
    <row r="4847" customFormat="false" ht="12.8" hidden="false" customHeight="false" outlineLevel="0" collapsed="false">
      <c r="A4847" s="0" t="s">
        <v>6959</v>
      </c>
      <c r="B4847" s="0" t="s">
        <v>6960</v>
      </c>
      <c r="C4847" s="0" t="s">
        <v>6961</v>
      </c>
    </row>
    <row r="4848" customFormat="false" ht="12.8" hidden="false" customHeight="false" outlineLevel="0" collapsed="false">
      <c r="A4848" s="0" t="s">
        <v>6962</v>
      </c>
      <c r="B4848" s="0" t="s">
        <v>6963</v>
      </c>
    </row>
    <row r="4849" customFormat="false" ht="12.8" hidden="false" customHeight="false" outlineLevel="0" collapsed="false">
      <c r="A4849" s="0" t="s">
        <v>6964</v>
      </c>
      <c r="B4849" s="0" t="s">
        <v>6965</v>
      </c>
    </row>
    <row r="4850" customFormat="false" ht="12.8" hidden="false" customHeight="false" outlineLevel="0" collapsed="false">
      <c r="A4850" s="0" t="s">
        <v>6966</v>
      </c>
    </row>
    <row r="4851" customFormat="false" ht="12.8" hidden="false" customHeight="false" outlineLevel="0" collapsed="false">
      <c r="A4851" s="0" t="s">
        <v>6967</v>
      </c>
      <c r="B4851" s="0" t="s">
        <v>6968</v>
      </c>
    </row>
    <row r="4852" customFormat="false" ht="12.8" hidden="false" customHeight="false" outlineLevel="0" collapsed="false">
      <c r="A4852" s="0" t="s">
        <v>6969</v>
      </c>
    </row>
    <row r="4853" customFormat="false" ht="12.8" hidden="false" customHeight="false" outlineLevel="0" collapsed="false">
      <c r="A4853" s="0" t="s">
        <v>6970</v>
      </c>
    </row>
    <row r="4854" customFormat="false" ht="12.8" hidden="false" customHeight="false" outlineLevel="0" collapsed="false">
      <c r="A4854" s="0" t="s">
        <v>6971</v>
      </c>
    </row>
    <row r="4855" customFormat="false" ht="12.8" hidden="false" customHeight="false" outlineLevel="0" collapsed="false">
      <c r="A4855" s="0" t="s">
        <v>6972</v>
      </c>
    </row>
    <row r="4856" customFormat="false" ht="12.8" hidden="false" customHeight="false" outlineLevel="0" collapsed="false">
      <c r="A4856" s="0" t="s">
        <v>6973</v>
      </c>
    </row>
    <row r="4857" customFormat="false" ht="12.8" hidden="false" customHeight="false" outlineLevel="0" collapsed="false">
      <c r="A4857" s="0" t="s">
        <v>6974</v>
      </c>
      <c r="B4857" s="0" t="s">
        <v>6975</v>
      </c>
    </row>
    <row r="4858" customFormat="false" ht="12.8" hidden="false" customHeight="false" outlineLevel="0" collapsed="false">
      <c r="A4858" s="0" t="s">
        <v>6976</v>
      </c>
      <c r="B4858" s="0" t="s">
        <v>6977</v>
      </c>
    </row>
    <row r="4859" customFormat="false" ht="12.8" hidden="false" customHeight="false" outlineLevel="0" collapsed="false">
      <c r="A4859" s="0" t="s">
        <v>6978</v>
      </c>
      <c r="B4859" s="0" t="s">
        <v>6979</v>
      </c>
    </row>
    <row r="4860" customFormat="false" ht="12.8" hidden="false" customHeight="false" outlineLevel="0" collapsed="false">
      <c r="A4860" s="0" t="s">
        <v>6980</v>
      </c>
      <c r="B4860" s="0" t="s">
        <v>6981</v>
      </c>
      <c r="C4860" s="0" t="s">
        <v>6982</v>
      </c>
    </row>
    <row r="4861" customFormat="false" ht="12.8" hidden="false" customHeight="false" outlineLevel="0" collapsed="false">
      <c r="A4861" s="0" t="s">
        <v>6983</v>
      </c>
    </row>
    <row r="4862" customFormat="false" ht="12.8" hidden="false" customHeight="false" outlineLevel="0" collapsed="false">
      <c r="A4862" s="0" t="s">
        <v>6984</v>
      </c>
      <c r="B4862" s="0" t="s">
        <v>132</v>
      </c>
      <c r="C4862" s="0" t="s">
        <v>6985</v>
      </c>
    </row>
    <row r="4863" customFormat="false" ht="12.8" hidden="false" customHeight="false" outlineLevel="0" collapsed="false">
      <c r="A4863" s="0" t="s">
        <v>6986</v>
      </c>
      <c r="B4863" s="0" t="s">
        <v>6987</v>
      </c>
    </row>
    <row r="4864" customFormat="false" ht="12.8" hidden="false" customHeight="false" outlineLevel="0" collapsed="false">
      <c r="A4864" s="0" t="s">
        <v>6988</v>
      </c>
      <c r="B4864" s="0" t="s">
        <v>6989</v>
      </c>
    </row>
    <row r="4865" customFormat="false" ht="12.8" hidden="false" customHeight="false" outlineLevel="0" collapsed="false">
      <c r="A4865" s="0" t="s">
        <v>6990</v>
      </c>
    </row>
    <row r="4866" customFormat="false" ht="12.8" hidden="false" customHeight="false" outlineLevel="0" collapsed="false">
      <c r="A4866" s="0" t="s">
        <v>6991</v>
      </c>
      <c r="B4866" s="0" t="s">
        <v>6992</v>
      </c>
    </row>
    <row r="4867" customFormat="false" ht="12.8" hidden="false" customHeight="false" outlineLevel="0" collapsed="false">
      <c r="A4867" s="0" t="s">
        <v>6993</v>
      </c>
    </row>
    <row r="4868" customFormat="false" ht="12.8" hidden="false" customHeight="false" outlineLevel="0" collapsed="false">
      <c r="A4868" s="0" t="s">
        <v>6994</v>
      </c>
      <c r="B4868" s="0" t="s">
        <v>6995</v>
      </c>
    </row>
    <row r="4869" customFormat="false" ht="12.8" hidden="false" customHeight="false" outlineLevel="0" collapsed="false">
      <c r="A4869" s="0" t="s">
        <v>6996</v>
      </c>
    </row>
    <row r="4870" customFormat="false" ht="12.8" hidden="false" customHeight="false" outlineLevel="0" collapsed="false">
      <c r="A4870" s="0" t="s">
        <v>6997</v>
      </c>
    </row>
    <row r="4871" customFormat="false" ht="12.8" hidden="false" customHeight="false" outlineLevel="0" collapsed="false">
      <c r="A4871" s="0" t="s">
        <v>6998</v>
      </c>
    </row>
    <row r="4872" customFormat="false" ht="12.8" hidden="false" customHeight="false" outlineLevel="0" collapsed="false">
      <c r="A4872" s="0" t="s">
        <v>6999</v>
      </c>
      <c r="B4872" s="0" t="s">
        <v>7000</v>
      </c>
    </row>
    <row r="4873" customFormat="false" ht="12.8" hidden="false" customHeight="false" outlineLevel="0" collapsed="false">
      <c r="A4873" s="0" t="s">
        <v>7001</v>
      </c>
    </row>
    <row r="4874" customFormat="false" ht="12.8" hidden="false" customHeight="false" outlineLevel="0" collapsed="false">
      <c r="A4874" s="0" t="s">
        <v>7002</v>
      </c>
      <c r="B4874" s="0" t="s">
        <v>7003</v>
      </c>
    </row>
    <row r="4875" customFormat="false" ht="12.8" hidden="false" customHeight="false" outlineLevel="0" collapsed="false">
      <c r="A4875" s="0" t="s">
        <v>7004</v>
      </c>
    </row>
    <row r="4876" customFormat="false" ht="12.8" hidden="false" customHeight="false" outlineLevel="0" collapsed="false">
      <c r="A4876" s="0" t="s">
        <v>7005</v>
      </c>
      <c r="B4876" s="0" t="s">
        <v>7006</v>
      </c>
    </row>
    <row r="4877" customFormat="false" ht="12.8" hidden="false" customHeight="false" outlineLevel="0" collapsed="false">
      <c r="A4877" s="0" t="s">
        <v>7007</v>
      </c>
    </row>
    <row r="4878" customFormat="false" ht="12.8" hidden="false" customHeight="false" outlineLevel="0" collapsed="false">
      <c r="A4878" s="0" t="s">
        <v>7008</v>
      </c>
      <c r="B4878" s="0" t="s">
        <v>7009</v>
      </c>
    </row>
    <row r="4879" customFormat="false" ht="12.8" hidden="false" customHeight="false" outlineLevel="0" collapsed="false">
      <c r="A4879" s="0" t="s">
        <v>7010</v>
      </c>
    </row>
    <row r="4880" customFormat="false" ht="12.8" hidden="false" customHeight="false" outlineLevel="0" collapsed="false">
      <c r="A4880" s="0" t="s">
        <v>7011</v>
      </c>
    </row>
    <row r="4881" customFormat="false" ht="12.8" hidden="false" customHeight="false" outlineLevel="0" collapsed="false">
      <c r="A4881" s="0" t="s">
        <v>7012</v>
      </c>
    </row>
    <row r="4882" customFormat="false" ht="12.8" hidden="false" customHeight="false" outlineLevel="0" collapsed="false">
      <c r="A4882" s="0" t="s">
        <v>7013</v>
      </c>
    </row>
    <row r="4883" customFormat="false" ht="12.8" hidden="false" customHeight="false" outlineLevel="0" collapsed="false">
      <c r="A4883" s="0" t="s">
        <v>7014</v>
      </c>
    </row>
    <row r="4884" customFormat="false" ht="12.8" hidden="false" customHeight="false" outlineLevel="0" collapsed="false">
      <c r="A4884" s="0" t="s">
        <v>7015</v>
      </c>
    </row>
    <row r="4885" customFormat="false" ht="12.8" hidden="false" customHeight="false" outlineLevel="0" collapsed="false">
      <c r="A4885" s="0" t="s">
        <v>7016</v>
      </c>
    </row>
    <row r="4886" customFormat="false" ht="12.8" hidden="false" customHeight="false" outlineLevel="0" collapsed="false">
      <c r="A4886" s="0" t="s">
        <v>7017</v>
      </c>
      <c r="B4886" s="0" t="s">
        <v>7018</v>
      </c>
    </row>
    <row r="4887" customFormat="false" ht="12.8" hidden="false" customHeight="false" outlineLevel="0" collapsed="false">
      <c r="A4887" s="0" t="s">
        <v>7019</v>
      </c>
    </row>
    <row r="4888" customFormat="false" ht="12.8" hidden="false" customHeight="false" outlineLevel="0" collapsed="false">
      <c r="A4888" s="0" t="s">
        <v>7020</v>
      </c>
    </row>
    <row r="4889" customFormat="false" ht="12.8" hidden="false" customHeight="false" outlineLevel="0" collapsed="false">
      <c r="A4889" s="0" t="s">
        <v>7021</v>
      </c>
    </row>
    <row r="4890" customFormat="false" ht="12.8" hidden="false" customHeight="false" outlineLevel="0" collapsed="false">
      <c r="A4890" s="0" t="s">
        <v>7022</v>
      </c>
    </row>
    <row r="4891" customFormat="false" ht="12.8" hidden="false" customHeight="false" outlineLevel="0" collapsed="false">
      <c r="A4891" s="0" t="s">
        <v>7023</v>
      </c>
      <c r="B4891" s="0" t="s">
        <v>7024</v>
      </c>
    </row>
    <row r="4892" customFormat="false" ht="12.8" hidden="false" customHeight="false" outlineLevel="0" collapsed="false">
      <c r="A4892" s="0" t="s">
        <v>7025</v>
      </c>
    </row>
    <row r="4893" customFormat="false" ht="12.8" hidden="false" customHeight="false" outlineLevel="0" collapsed="false">
      <c r="A4893" s="0" t="s">
        <v>7026</v>
      </c>
    </row>
    <row r="4894" customFormat="false" ht="12.8" hidden="false" customHeight="false" outlineLevel="0" collapsed="false">
      <c r="A4894" s="0" t="s">
        <v>7027</v>
      </c>
    </row>
    <row r="4895" customFormat="false" ht="12.8" hidden="false" customHeight="false" outlineLevel="0" collapsed="false">
      <c r="A4895" s="0" t="s">
        <v>7028</v>
      </c>
      <c r="B4895" s="0" t="s">
        <v>7029</v>
      </c>
    </row>
    <row r="4896" customFormat="false" ht="12.8" hidden="false" customHeight="false" outlineLevel="0" collapsed="false">
      <c r="A4896" s="0" t="s">
        <v>7030</v>
      </c>
    </row>
    <row r="4897" customFormat="false" ht="12.8" hidden="false" customHeight="false" outlineLevel="0" collapsed="false">
      <c r="A4897" s="0" t="s">
        <v>7031</v>
      </c>
    </row>
    <row r="4898" customFormat="false" ht="12.8" hidden="false" customHeight="false" outlineLevel="0" collapsed="false">
      <c r="A4898" s="0" t="s">
        <v>7032</v>
      </c>
      <c r="B4898" s="0" t="s">
        <v>7033</v>
      </c>
    </row>
    <row r="4899" customFormat="false" ht="12.8" hidden="false" customHeight="false" outlineLevel="0" collapsed="false">
      <c r="A4899" s="0" t="s">
        <v>7034</v>
      </c>
      <c r="B4899" s="0" t="s">
        <v>7035</v>
      </c>
      <c r="C4899" s="0" t="s">
        <v>7036</v>
      </c>
      <c r="D4899" s="0" t="s">
        <v>7037</v>
      </c>
    </row>
    <row r="4900" customFormat="false" ht="12.8" hidden="false" customHeight="false" outlineLevel="0" collapsed="false">
      <c r="A4900" s="0" t="s">
        <v>7038</v>
      </c>
    </row>
    <row r="4901" customFormat="false" ht="12.8" hidden="false" customHeight="false" outlineLevel="0" collapsed="false">
      <c r="A4901" s="0" t="s">
        <v>7039</v>
      </c>
    </row>
    <row r="4902" customFormat="false" ht="12.8" hidden="false" customHeight="false" outlineLevel="0" collapsed="false">
      <c r="A4902" s="0" t="s">
        <v>7040</v>
      </c>
    </row>
    <row r="4903" customFormat="false" ht="12.8" hidden="false" customHeight="false" outlineLevel="0" collapsed="false">
      <c r="A4903" s="0" t="s">
        <v>7041</v>
      </c>
    </row>
    <row r="4904" customFormat="false" ht="12.8" hidden="false" customHeight="false" outlineLevel="0" collapsed="false">
      <c r="A4904" s="0" t="s">
        <v>7042</v>
      </c>
    </row>
    <row r="4905" customFormat="false" ht="12.8" hidden="false" customHeight="false" outlineLevel="0" collapsed="false">
      <c r="A4905" s="0" t="s">
        <v>7043</v>
      </c>
      <c r="B4905" s="0" t="s">
        <v>7044</v>
      </c>
    </row>
    <row r="4906" customFormat="false" ht="12.8" hidden="false" customHeight="false" outlineLevel="0" collapsed="false">
      <c r="A4906" s="0" t="s">
        <v>7045</v>
      </c>
    </row>
    <row r="4907" customFormat="false" ht="12.8" hidden="false" customHeight="false" outlineLevel="0" collapsed="false">
      <c r="A4907" s="0" t="s">
        <v>7046</v>
      </c>
    </row>
    <row r="4908" customFormat="false" ht="12.8" hidden="false" customHeight="false" outlineLevel="0" collapsed="false">
      <c r="A4908" s="0" t="s">
        <v>7047</v>
      </c>
      <c r="B4908" s="0" t="s">
        <v>7048</v>
      </c>
    </row>
    <row r="4909" customFormat="false" ht="12.8" hidden="false" customHeight="false" outlineLevel="0" collapsed="false">
      <c r="A4909" s="0" t="s">
        <v>7049</v>
      </c>
      <c r="B4909" s="0" t="s">
        <v>7050</v>
      </c>
    </row>
    <row r="4910" customFormat="false" ht="12.8" hidden="false" customHeight="false" outlineLevel="0" collapsed="false">
      <c r="A4910" s="0" t="s">
        <v>7051</v>
      </c>
    </row>
    <row r="4911" customFormat="false" ht="12.8" hidden="false" customHeight="false" outlineLevel="0" collapsed="false">
      <c r="A4911" s="0" t="s">
        <v>7052</v>
      </c>
      <c r="B4911" s="0" t="s">
        <v>7053</v>
      </c>
      <c r="C4911" s="0" t="s">
        <v>7054</v>
      </c>
    </row>
    <row r="4912" customFormat="false" ht="12.8" hidden="false" customHeight="false" outlineLevel="0" collapsed="false">
      <c r="A4912" s="0" t="s">
        <v>7055</v>
      </c>
    </row>
    <row r="4913" customFormat="false" ht="12.8" hidden="false" customHeight="false" outlineLevel="0" collapsed="false">
      <c r="A4913" s="0" t="s">
        <v>7056</v>
      </c>
      <c r="B4913" s="0" t="s">
        <v>7057</v>
      </c>
    </row>
    <row r="4914" customFormat="false" ht="12.8" hidden="false" customHeight="false" outlineLevel="0" collapsed="false">
      <c r="A4914" s="0" t="s">
        <v>7058</v>
      </c>
    </row>
    <row r="4915" customFormat="false" ht="12.8" hidden="false" customHeight="false" outlineLevel="0" collapsed="false">
      <c r="A4915" s="0" t="s">
        <v>7059</v>
      </c>
    </row>
    <row r="4916" customFormat="false" ht="12.8" hidden="false" customHeight="false" outlineLevel="0" collapsed="false">
      <c r="A4916" s="0" t="s">
        <v>7060</v>
      </c>
    </row>
    <row r="4917" customFormat="false" ht="12.8" hidden="false" customHeight="false" outlineLevel="0" collapsed="false">
      <c r="A4917" s="0" t="s">
        <v>7061</v>
      </c>
      <c r="B4917" s="0" t="s">
        <v>7062</v>
      </c>
    </row>
    <row r="4918" customFormat="false" ht="12.8" hidden="false" customHeight="false" outlineLevel="0" collapsed="false">
      <c r="A4918" s="0" t="s">
        <v>7063</v>
      </c>
    </row>
    <row r="4919" customFormat="false" ht="12.8" hidden="false" customHeight="false" outlineLevel="0" collapsed="false">
      <c r="A4919" s="0" t="s">
        <v>7064</v>
      </c>
    </row>
    <row r="4920" customFormat="false" ht="12.8" hidden="false" customHeight="false" outlineLevel="0" collapsed="false">
      <c r="A4920" s="0" t="s">
        <v>7065</v>
      </c>
      <c r="B4920" s="0" t="s">
        <v>7066</v>
      </c>
      <c r="C4920" s="0" t="s">
        <v>7067</v>
      </c>
      <c r="D4920" s="0" t="s">
        <v>7068</v>
      </c>
      <c r="E4920" s="0" t="s">
        <v>7069</v>
      </c>
    </row>
    <row r="4921" customFormat="false" ht="12.8" hidden="false" customHeight="false" outlineLevel="0" collapsed="false">
      <c r="A4921" s="0" t="s">
        <v>7070</v>
      </c>
      <c r="B4921" s="0" t="s">
        <v>7071</v>
      </c>
    </row>
    <row r="4922" customFormat="false" ht="12.8" hidden="false" customHeight="false" outlineLevel="0" collapsed="false">
      <c r="A4922" s="0" t="s">
        <v>7072</v>
      </c>
    </row>
    <row r="4923" customFormat="false" ht="12.8" hidden="false" customHeight="false" outlineLevel="0" collapsed="false">
      <c r="A4923" s="0" t="s">
        <v>7073</v>
      </c>
      <c r="B4923" s="0" t="s">
        <v>7074</v>
      </c>
    </row>
    <row r="4924" customFormat="false" ht="12.8" hidden="false" customHeight="false" outlineLevel="0" collapsed="false">
      <c r="A4924" s="0" t="s">
        <v>7075</v>
      </c>
    </row>
    <row r="4925" customFormat="false" ht="12.8" hidden="false" customHeight="false" outlineLevel="0" collapsed="false">
      <c r="A4925" s="0" t="s">
        <v>7076</v>
      </c>
    </row>
    <row r="4926" customFormat="false" ht="12.8" hidden="false" customHeight="false" outlineLevel="0" collapsed="false">
      <c r="A4926" s="0" t="s">
        <v>7077</v>
      </c>
    </row>
    <row r="4927" customFormat="false" ht="12.8" hidden="false" customHeight="false" outlineLevel="0" collapsed="false">
      <c r="A4927" s="0" t="s">
        <v>7078</v>
      </c>
    </row>
    <row r="4928" customFormat="false" ht="12.8" hidden="false" customHeight="false" outlineLevel="0" collapsed="false">
      <c r="A4928" s="0" t="s">
        <v>1291</v>
      </c>
      <c r="B4928" s="0" t="s">
        <v>7079</v>
      </c>
      <c r="C4928" s="0" t="s">
        <v>7080</v>
      </c>
    </row>
    <row r="4929" customFormat="false" ht="12.8" hidden="false" customHeight="false" outlineLevel="0" collapsed="false">
      <c r="A4929" s="0" t="s">
        <v>7081</v>
      </c>
      <c r="B4929" s="0" t="s">
        <v>7082</v>
      </c>
    </row>
    <row r="4930" customFormat="false" ht="12.8" hidden="false" customHeight="false" outlineLevel="0" collapsed="false">
      <c r="A4930" s="0" t="s">
        <v>7083</v>
      </c>
      <c r="B4930" s="0" t="s">
        <v>7084</v>
      </c>
    </row>
    <row r="4931" customFormat="false" ht="12.8" hidden="false" customHeight="false" outlineLevel="0" collapsed="false">
      <c r="A4931" s="0" t="s">
        <v>7085</v>
      </c>
    </row>
    <row r="4932" customFormat="false" ht="12.8" hidden="false" customHeight="false" outlineLevel="0" collapsed="false">
      <c r="A4932" s="0" t="s">
        <v>7086</v>
      </c>
    </row>
    <row r="4933" customFormat="false" ht="12.8" hidden="false" customHeight="false" outlineLevel="0" collapsed="false">
      <c r="A4933" s="0" t="s">
        <v>7087</v>
      </c>
      <c r="B4933" s="0" t="s">
        <v>7088</v>
      </c>
    </row>
    <row r="4934" customFormat="false" ht="12.8" hidden="false" customHeight="false" outlineLevel="0" collapsed="false">
      <c r="A4934" s="0" t="s">
        <v>7089</v>
      </c>
    </row>
    <row r="4935" customFormat="false" ht="12.8" hidden="false" customHeight="false" outlineLevel="0" collapsed="false">
      <c r="A4935" s="0" t="s">
        <v>7090</v>
      </c>
    </row>
    <row r="4936" customFormat="false" ht="12.8" hidden="false" customHeight="false" outlineLevel="0" collapsed="false">
      <c r="A4936" s="0" t="s">
        <v>7091</v>
      </c>
    </row>
    <row r="4937" customFormat="false" ht="12.8" hidden="false" customHeight="false" outlineLevel="0" collapsed="false">
      <c r="A4937" s="0" t="s">
        <v>7092</v>
      </c>
    </row>
    <row r="4938" customFormat="false" ht="12.8" hidden="false" customHeight="false" outlineLevel="0" collapsed="false">
      <c r="A4938" s="0" t="s">
        <v>7093</v>
      </c>
      <c r="B4938" s="0" t="s">
        <v>2698</v>
      </c>
    </row>
    <row r="4939" customFormat="false" ht="12.8" hidden="false" customHeight="false" outlineLevel="0" collapsed="false">
      <c r="A4939" s="0" t="s">
        <v>7094</v>
      </c>
    </row>
    <row r="4940" customFormat="false" ht="12.8" hidden="false" customHeight="false" outlineLevel="0" collapsed="false">
      <c r="A4940" s="0" t="s">
        <v>7095</v>
      </c>
      <c r="B4940" s="0" t="s">
        <v>7096</v>
      </c>
    </row>
    <row r="4941" customFormat="false" ht="12.8" hidden="false" customHeight="false" outlineLevel="0" collapsed="false">
      <c r="A4941" s="0" t="s">
        <v>7097</v>
      </c>
      <c r="B4941" s="0" t="s">
        <v>7098</v>
      </c>
    </row>
    <row r="4942" customFormat="false" ht="12.8" hidden="false" customHeight="false" outlineLevel="0" collapsed="false">
      <c r="A4942" s="0" t="s">
        <v>7099</v>
      </c>
    </row>
    <row r="4943" customFormat="false" ht="12.8" hidden="false" customHeight="false" outlineLevel="0" collapsed="false">
      <c r="A4943" s="0" t="s">
        <v>7100</v>
      </c>
    </row>
    <row r="4944" customFormat="false" ht="12.8" hidden="false" customHeight="false" outlineLevel="0" collapsed="false">
      <c r="A4944" s="0" t="s">
        <v>7101</v>
      </c>
      <c r="B4944" s="0" t="s">
        <v>7102</v>
      </c>
      <c r="C4944" s="0" t="s">
        <v>7103</v>
      </c>
      <c r="D4944" s="0" t="s">
        <v>7104</v>
      </c>
      <c r="E4944" s="0" t="s">
        <v>7105</v>
      </c>
    </row>
    <row r="4945" customFormat="false" ht="12.8" hidden="false" customHeight="false" outlineLevel="0" collapsed="false">
      <c r="A4945" s="0" t="s">
        <v>7106</v>
      </c>
    </row>
    <row r="4946" customFormat="false" ht="12.8" hidden="false" customHeight="false" outlineLevel="0" collapsed="false">
      <c r="A4946" s="0" t="s">
        <v>7107</v>
      </c>
    </row>
    <row r="4947" customFormat="false" ht="12.8" hidden="false" customHeight="false" outlineLevel="0" collapsed="false">
      <c r="A4947" s="0" t="s">
        <v>7108</v>
      </c>
      <c r="B4947" s="0" t="s">
        <v>7109</v>
      </c>
    </row>
    <row r="4948" customFormat="false" ht="12.8" hidden="false" customHeight="false" outlineLevel="0" collapsed="false">
      <c r="A4948" s="0" t="s">
        <v>7110</v>
      </c>
    </row>
    <row r="4949" customFormat="false" ht="12.8" hidden="false" customHeight="false" outlineLevel="0" collapsed="false">
      <c r="A4949" s="0" t="s">
        <v>7111</v>
      </c>
    </row>
    <row r="4950" customFormat="false" ht="12.8" hidden="false" customHeight="false" outlineLevel="0" collapsed="false">
      <c r="A4950" s="0" t="s">
        <v>7112</v>
      </c>
    </row>
    <row r="4951" customFormat="false" ht="12.8" hidden="false" customHeight="false" outlineLevel="0" collapsed="false">
      <c r="A4951" s="0" t="s">
        <v>7113</v>
      </c>
    </row>
    <row r="4952" customFormat="false" ht="12.8" hidden="false" customHeight="false" outlineLevel="0" collapsed="false">
      <c r="A4952" s="0" t="s">
        <v>7114</v>
      </c>
    </row>
    <row r="4953" customFormat="false" ht="12.8" hidden="false" customHeight="false" outlineLevel="0" collapsed="false">
      <c r="A4953" s="0" t="s">
        <v>7115</v>
      </c>
    </row>
    <row r="4954" customFormat="false" ht="12.8" hidden="false" customHeight="false" outlineLevel="0" collapsed="false">
      <c r="A4954" s="0" t="s">
        <v>7116</v>
      </c>
      <c r="B4954" s="0" t="s">
        <v>7117</v>
      </c>
      <c r="C4954" s="0" t="s">
        <v>7118</v>
      </c>
      <c r="D4954" s="0" t="s">
        <v>7119</v>
      </c>
    </row>
    <row r="4955" customFormat="false" ht="12.8" hidden="false" customHeight="false" outlineLevel="0" collapsed="false">
      <c r="A4955" s="0" t="s">
        <v>1545</v>
      </c>
      <c r="B4955" s="0" t="s">
        <v>7120</v>
      </c>
    </row>
    <row r="4956" customFormat="false" ht="12.8" hidden="false" customHeight="false" outlineLevel="0" collapsed="false">
      <c r="A4956" s="0" t="s">
        <v>7121</v>
      </c>
    </row>
    <row r="4957" customFormat="false" ht="12.8" hidden="false" customHeight="false" outlineLevel="0" collapsed="false">
      <c r="A4957" s="0" t="s">
        <v>7122</v>
      </c>
    </row>
    <row r="4958" customFormat="false" ht="12.8" hidden="false" customHeight="false" outlineLevel="0" collapsed="false">
      <c r="A4958" s="0" t="s">
        <v>7123</v>
      </c>
    </row>
    <row r="4959" customFormat="false" ht="12.8" hidden="false" customHeight="false" outlineLevel="0" collapsed="false">
      <c r="A4959" s="0" t="s">
        <v>7124</v>
      </c>
    </row>
    <row r="4960" customFormat="false" ht="12.8" hidden="false" customHeight="false" outlineLevel="0" collapsed="false">
      <c r="A4960" s="0" t="s">
        <v>7125</v>
      </c>
      <c r="B4960" s="0" t="s">
        <v>7126</v>
      </c>
    </row>
    <row r="4961" customFormat="false" ht="12.8" hidden="false" customHeight="false" outlineLevel="0" collapsed="false">
      <c r="A4961" s="0" t="s">
        <v>7127</v>
      </c>
    </row>
    <row r="4962" customFormat="false" ht="12.8" hidden="false" customHeight="false" outlineLevel="0" collapsed="false">
      <c r="A4962" s="0" t="s">
        <v>7128</v>
      </c>
      <c r="B4962" s="0" t="s">
        <v>7129</v>
      </c>
    </row>
    <row r="4963" customFormat="false" ht="12.8" hidden="false" customHeight="false" outlineLevel="0" collapsed="false">
      <c r="A4963" s="0" t="s">
        <v>7130</v>
      </c>
    </row>
    <row r="4964" customFormat="false" ht="12.8" hidden="false" customHeight="false" outlineLevel="0" collapsed="false">
      <c r="A4964" s="0" t="s">
        <v>7131</v>
      </c>
      <c r="B4964" s="0" t="s">
        <v>7132</v>
      </c>
    </row>
    <row r="4965" customFormat="false" ht="12.8" hidden="false" customHeight="false" outlineLevel="0" collapsed="false">
      <c r="A4965" s="0" t="s">
        <v>7133</v>
      </c>
      <c r="B4965" s="0" t="s">
        <v>7134</v>
      </c>
      <c r="C4965" s="0" t="s">
        <v>7135</v>
      </c>
    </row>
    <row r="4966" customFormat="false" ht="12.8" hidden="false" customHeight="false" outlineLevel="0" collapsed="false">
      <c r="A4966" s="0" t="s">
        <v>7136</v>
      </c>
      <c r="B4966" s="0" t="s">
        <v>7137</v>
      </c>
      <c r="C4966" s="0" t="s">
        <v>7138</v>
      </c>
    </row>
    <row r="4967" customFormat="false" ht="12.8" hidden="false" customHeight="false" outlineLevel="0" collapsed="false">
      <c r="A4967" s="0" t="s">
        <v>7139</v>
      </c>
    </row>
    <row r="4968" customFormat="false" ht="12.8" hidden="false" customHeight="false" outlineLevel="0" collapsed="false">
      <c r="A4968" s="0" t="s">
        <v>7140</v>
      </c>
    </row>
    <row r="4969" customFormat="false" ht="12.8" hidden="false" customHeight="false" outlineLevel="0" collapsed="false">
      <c r="A4969" s="0" t="s">
        <v>7141</v>
      </c>
    </row>
    <row r="4970" customFormat="false" ht="12.8" hidden="false" customHeight="false" outlineLevel="0" collapsed="false">
      <c r="A4970" s="0" t="s">
        <v>7142</v>
      </c>
    </row>
    <row r="4971" customFormat="false" ht="12.8" hidden="false" customHeight="false" outlineLevel="0" collapsed="false">
      <c r="A4971" s="0" t="s">
        <v>7143</v>
      </c>
    </row>
    <row r="4972" customFormat="false" ht="12.8" hidden="false" customHeight="false" outlineLevel="0" collapsed="false">
      <c r="A4972" s="0" t="s">
        <v>7144</v>
      </c>
      <c r="B4972" s="0" t="s">
        <v>7145</v>
      </c>
      <c r="C4972" s="0" t="s">
        <v>7146</v>
      </c>
    </row>
    <row r="4973" customFormat="false" ht="12.8" hidden="false" customHeight="false" outlineLevel="0" collapsed="false">
      <c r="A4973" s="0" t="s">
        <v>7147</v>
      </c>
      <c r="B4973" s="0" t="s">
        <v>7148</v>
      </c>
      <c r="C4973" s="0" t="s">
        <v>7149</v>
      </c>
    </row>
    <row r="4974" customFormat="false" ht="12.8" hidden="false" customHeight="false" outlineLevel="0" collapsed="false">
      <c r="A4974" s="0" t="s">
        <v>7150</v>
      </c>
    </row>
    <row r="4975" customFormat="false" ht="12.8" hidden="false" customHeight="false" outlineLevel="0" collapsed="false">
      <c r="A4975" s="0" t="s">
        <v>7151</v>
      </c>
      <c r="B4975" s="0" t="s">
        <v>7152</v>
      </c>
      <c r="C4975" s="0" t="s">
        <v>7153</v>
      </c>
    </row>
    <row r="4976" customFormat="false" ht="12.8" hidden="false" customHeight="false" outlineLevel="0" collapsed="false">
      <c r="A4976" s="0" t="s">
        <v>7154</v>
      </c>
    </row>
    <row r="4977" customFormat="false" ht="12.8" hidden="false" customHeight="false" outlineLevel="0" collapsed="false">
      <c r="A4977" s="0" t="s">
        <v>7155</v>
      </c>
      <c r="B4977" s="0" t="s">
        <v>7156</v>
      </c>
    </row>
    <row r="4978" customFormat="false" ht="12.8" hidden="false" customHeight="false" outlineLevel="0" collapsed="false">
      <c r="A4978" s="0" t="s">
        <v>7157</v>
      </c>
      <c r="B4978" s="0" t="s">
        <v>7158</v>
      </c>
    </row>
    <row r="4979" customFormat="false" ht="12.8" hidden="false" customHeight="false" outlineLevel="0" collapsed="false">
      <c r="A4979" s="0" t="s">
        <v>7159</v>
      </c>
      <c r="B4979" s="0" t="s">
        <v>7160</v>
      </c>
    </row>
    <row r="4980" customFormat="false" ht="12.8" hidden="false" customHeight="false" outlineLevel="0" collapsed="false">
      <c r="A4980" s="0" t="s">
        <v>7161</v>
      </c>
      <c r="B4980" s="0" t="s">
        <v>7162</v>
      </c>
    </row>
    <row r="4981" customFormat="false" ht="12.8" hidden="false" customHeight="false" outlineLevel="0" collapsed="false">
      <c r="A4981" s="0" t="s">
        <v>7163</v>
      </c>
      <c r="B4981" s="0" t="s">
        <v>7164</v>
      </c>
      <c r="C4981" s="0" t="s">
        <v>132</v>
      </c>
      <c r="D4981" s="0" t="s">
        <v>7165</v>
      </c>
    </row>
    <row r="4982" customFormat="false" ht="12.8" hidden="false" customHeight="false" outlineLevel="0" collapsed="false">
      <c r="A4982" s="0" t="s">
        <v>7166</v>
      </c>
      <c r="B4982" s="0" t="s">
        <v>7167</v>
      </c>
    </row>
    <row r="4983" customFormat="false" ht="12.8" hidden="false" customHeight="false" outlineLevel="0" collapsed="false">
      <c r="A4983" s="0" t="s">
        <v>7168</v>
      </c>
    </row>
    <row r="4984" customFormat="false" ht="12.8" hidden="false" customHeight="false" outlineLevel="0" collapsed="false">
      <c r="A4984" s="0" t="s">
        <v>7169</v>
      </c>
      <c r="B4984" s="0" t="s">
        <v>7170</v>
      </c>
    </row>
    <row r="4985" customFormat="false" ht="12.8" hidden="false" customHeight="false" outlineLevel="0" collapsed="false">
      <c r="A4985" s="0" t="s">
        <v>7171</v>
      </c>
    </row>
    <row r="4986" customFormat="false" ht="12.8" hidden="false" customHeight="false" outlineLevel="0" collapsed="false">
      <c r="A4986" s="0" t="s">
        <v>7172</v>
      </c>
    </row>
    <row r="4987" customFormat="false" ht="12.8" hidden="false" customHeight="false" outlineLevel="0" collapsed="false">
      <c r="A4987" s="0" t="s">
        <v>7173</v>
      </c>
    </row>
    <row r="4988" customFormat="false" ht="12.8" hidden="false" customHeight="false" outlineLevel="0" collapsed="false">
      <c r="A4988" s="0" t="s">
        <v>7174</v>
      </c>
      <c r="B4988" s="0" t="s">
        <v>7175</v>
      </c>
    </row>
    <row r="4989" customFormat="false" ht="12.8" hidden="false" customHeight="false" outlineLevel="0" collapsed="false">
      <c r="A4989" s="0" t="s">
        <v>7176</v>
      </c>
    </row>
    <row r="4990" customFormat="false" ht="12.8" hidden="false" customHeight="false" outlineLevel="0" collapsed="false">
      <c r="A4990" s="0" t="s">
        <v>7177</v>
      </c>
    </row>
    <row r="4991" customFormat="false" ht="12.8" hidden="false" customHeight="false" outlineLevel="0" collapsed="false">
      <c r="A4991" s="0" t="s">
        <v>7178</v>
      </c>
    </row>
    <row r="4992" customFormat="false" ht="12.8" hidden="false" customHeight="false" outlineLevel="0" collapsed="false">
      <c r="A4992" s="0" t="s">
        <v>7179</v>
      </c>
    </row>
    <row r="4993" customFormat="false" ht="12.8" hidden="false" customHeight="false" outlineLevel="0" collapsed="false">
      <c r="A4993" s="0" t="s">
        <v>7180</v>
      </c>
      <c r="B4993" s="0" t="s">
        <v>7181</v>
      </c>
      <c r="C4993" s="0" t="s">
        <v>7182</v>
      </c>
    </row>
    <row r="4994" customFormat="false" ht="12.8" hidden="false" customHeight="false" outlineLevel="0" collapsed="false">
      <c r="A4994" s="0" t="s">
        <v>7183</v>
      </c>
    </row>
    <row r="4995" customFormat="false" ht="12.8" hidden="false" customHeight="false" outlineLevel="0" collapsed="false">
      <c r="A4995" s="0" t="s">
        <v>7184</v>
      </c>
    </row>
    <row r="4996" customFormat="false" ht="12.8" hidden="false" customHeight="false" outlineLevel="0" collapsed="false">
      <c r="A4996" s="0" t="s">
        <v>7185</v>
      </c>
    </row>
    <row r="4997" customFormat="false" ht="12.8" hidden="false" customHeight="false" outlineLevel="0" collapsed="false">
      <c r="A4997" s="0" t="s">
        <v>7186</v>
      </c>
      <c r="B4997" s="0" t="s">
        <v>7187</v>
      </c>
      <c r="C4997" s="0" t="s">
        <v>7188</v>
      </c>
      <c r="D4997" s="0" t="s">
        <v>7189</v>
      </c>
    </row>
    <row r="4998" customFormat="false" ht="12.8" hidden="false" customHeight="false" outlineLevel="0" collapsed="false">
      <c r="A4998" s="0" t="s">
        <v>7190</v>
      </c>
    </row>
    <row r="4999" customFormat="false" ht="12.8" hidden="false" customHeight="false" outlineLevel="0" collapsed="false">
      <c r="A4999" s="0" t="s">
        <v>7191</v>
      </c>
      <c r="B4999" s="0" t="s">
        <v>7192</v>
      </c>
    </row>
    <row r="5000" customFormat="false" ht="12.8" hidden="false" customHeight="false" outlineLevel="0" collapsed="false">
      <c r="A5000" s="0" t="s">
        <v>7193</v>
      </c>
      <c r="B5000" s="0" t="s">
        <v>7194</v>
      </c>
      <c r="C5000" s="0" t="s">
        <v>7195</v>
      </c>
    </row>
    <row r="5001" customFormat="false" ht="12.8" hidden="false" customHeight="false" outlineLevel="0" collapsed="false">
      <c r="A5001" s="0" t="s">
        <v>7196</v>
      </c>
      <c r="B5001" s="0" t="s">
        <v>7197</v>
      </c>
    </row>
    <row r="5002" customFormat="false" ht="12.8" hidden="false" customHeight="false" outlineLevel="0" collapsed="false">
      <c r="A5002" s="0" t="s">
        <v>7198</v>
      </c>
    </row>
    <row r="5003" customFormat="false" ht="12.8" hidden="false" customHeight="false" outlineLevel="0" collapsed="false">
      <c r="A5003" s="0" t="s">
        <v>7199</v>
      </c>
    </row>
    <row r="5004" customFormat="false" ht="12.8" hidden="false" customHeight="false" outlineLevel="0" collapsed="false">
      <c r="A5004" s="0" t="s">
        <v>7200</v>
      </c>
    </row>
    <row r="5005" customFormat="false" ht="12.8" hidden="false" customHeight="false" outlineLevel="0" collapsed="false">
      <c r="A5005" s="0" t="s">
        <v>7201</v>
      </c>
    </row>
    <row r="5006" customFormat="false" ht="12.8" hidden="false" customHeight="false" outlineLevel="0" collapsed="false">
      <c r="A5006" s="0" t="s">
        <v>7202</v>
      </c>
    </row>
    <row r="5007" customFormat="false" ht="12.8" hidden="false" customHeight="false" outlineLevel="0" collapsed="false">
      <c r="A5007" s="0" t="s">
        <v>7203</v>
      </c>
    </row>
    <row r="5008" customFormat="false" ht="12.8" hidden="false" customHeight="false" outlineLevel="0" collapsed="false">
      <c r="A5008" s="0" t="s">
        <v>7204</v>
      </c>
    </row>
    <row r="5009" customFormat="false" ht="12.8" hidden="false" customHeight="false" outlineLevel="0" collapsed="false">
      <c r="A5009" s="0" t="s">
        <v>7205</v>
      </c>
    </row>
    <row r="5010" customFormat="false" ht="12.8" hidden="false" customHeight="false" outlineLevel="0" collapsed="false">
      <c r="A5010" s="0" t="s">
        <v>7206</v>
      </c>
      <c r="B5010" s="0" t="s">
        <v>7207</v>
      </c>
    </row>
    <row r="5011" customFormat="false" ht="12.8" hidden="false" customHeight="false" outlineLevel="0" collapsed="false">
      <c r="A5011" s="0" t="s">
        <v>7208</v>
      </c>
      <c r="B5011" s="0" t="s">
        <v>7209</v>
      </c>
      <c r="C5011" s="0" t="s">
        <v>7210</v>
      </c>
    </row>
    <row r="5012" customFormat="false" ht="12.8" hidden="false" customHeight="false" outlineLevel="0" collapsed="false">
      <c r="A5012" s="0" t="s">
        <v>7211</v>
      </c>
      <c r="B5012" s="0" t="s">
        <v>7212</v>
      </c>
    </row>
    <row r="5013" customFormat="false" ht="12.8" hidden="false" customHeight="false" outlineLevel="0" collapsed="false">
      <c r="A5013" s="0" t="s">
        <v>7213</v>
      </c>
    </row>
    <row r="5014" customFormat="false" ht="12.8" hidden="false" customHeight="false" outlineLevel="0" collapsed="false">
      <c r="A5014" s="0" t="s">
        <v>7214</v>
      </c>
      <c r="B5014" s="0" t="s">
        <v>7215</v>
      </c>
    </row>
    <row r="5015" customFormat="false" ht="12.8" hidden="false" customHeight="false" outlineLevel="0" collapsed="false">
      <c r="A5015" s="0" t="s">
        <v>7216</v>
      </c>
    </row>
    <row r="5016" customFormat="false" ht="12.8" hidden="false" customHeight="false" outlineLevel="0" collapsed="false">
      <c r="A5016" s="0" t="s">
        <v>7217</v>
      </c>
    </row>
    <row r="5017" customFormat="false" ht="12.8" hidden="false" customHeight="false" outlineLevel="0" collapsed="false">
      <c r="A5017" s="0" t="s">
        <v>7218</v>
      </c>
      <c r="B5017" s="0" t="s">
        <v>7219</v>
      </c>
      <c r="C5017" s="0" t="s">
        <v>7220</v>
      </c>
    </row>
    <row r="5018" customFormat="false" ht="12.8" hidden="false" customHeight="false" outlineLevel="0" collapsed="false">
      <c r="A5018" s="0" t="s">
        <v>7221</v>
      </c>
    </row>
    <row r="5019" customFormat="false" ht="12.8" hidden="false" customHeight="false" outlineLevel="0" collapsed="false">
      <c r="A5019" s="0" t="s">
        <v>7222</v>
      </c>
    </row>
    <row r="5020" customFormat="false" ht="12.8" hidden="false" customHeight="false" outlineLevel="0" collapsed="false">
      <c r="A5020" s="0" t="s">
        <v>7223</v>
      </c>
    </row>
    <row r="5021" customFormat="false" ht="12.8" hidden="false" customHeight="false" outlineLevel="0" collapsed="false">
      <c r="A5021" s="0" t="s">
        <v>7224</v>
      </c>
    </row>
    <row r="5022" customFormat="false" ht="12.8" hidden="false" customHeight="false" outlineLevel="0" collapsed="false">
      <c r="A5022" s="0" t="s">
        <v>7225</v>
      </c>
      <c r="B5022" s="0" t="s">
        <v>132</v>
      </c>
      <c r="C5022" s="0" t="s">
        <v>7226</v>
      </c>
    </row>
    <row r="5023" customFormat="false" ht="12.8" hidden="false" customHeight="false" outlineLevel="0" collapsed="false">
      <c r="A5023" s="0" t="s">
        <v>7227</v>
      </c>
      <c r="B5023" s="0" t="s">
        <v>7228</v>
      </c>
      <c r="C5023" s="0" t="s">
        <v>7229</v>
      </c>
    </row>
    <row r="5024" customFormat="false" ht="12.8" hidden="false" customHeight="false" outlineLevel="0" collapsed="false">
      <c r="A5024" s="0" t="s">
        <v>7230</v>
      </c>
    </row>
    <row r="5025" customFormat="false" ht="12.8" hidden="false" customHeight="false" outlineLevel="0" collapsed="false">
      <c r="A5025" s="0" t="s">
        <v>7231</v>
      </c>
    </row>
    <row r="5026" customFormat="false" ht="12.8" hidden="false" customHeight="false" outlineLevel="0" collapsed="false">
      <c r="A5026" s="0" t="s">
        <v>7232</v>
      </c>
    </row>
    <row r="5027" customFormat="false" ht="12.8" hidden="false" customHeight="false" outlineLevel="0" collapsed="false">
      <c r="A5027" s="0" t="s">
        <v>7233</v>
      </c>
    </row>
    <row r="5028" customFormat="false" ht="12.8" hidden="false" customHeight="false" outlineLevel="0" collapsed="false">
      <c r="A5028" s="0" t="s">
        <v>7234</v>
      </c>
    </row>
    <row r="5029" customFormat="false" ht="12.8" hidden="false" customHeight="false" outlineLevel="0" collapsed="false">
      <c r="A5029" s="0" t="s">
        <v>7235</v>
      </c>
    </row>
    <row r="5030" customFormat="false" ht="12.8" hidden="false" customHeight="false" outlineLevel="0" collapsed="false">
      <c r="A5030" s="0" t="s">
        <v>7236</v>
      </c>
    </row>
    <row r="5031" customFormat="false" ht="12.8" hidden="false" customHeight="false" outlineLevel="0" collapsed="false">
      <c r="A5031" s="0" t="s">
        <v>7237</v>
      </c>
      <c r="B5031" s="0" t="s">
        <v>7238</v>
      </c>
    </row>
    <row r="5032" customFormat="false" ht="12.8" hidden="false" customHeight="false" outlineLevel="0" collapsed="false">
      <c r="A5032" s="0" t="s">
        <v>7239</v>
      </c>
    </row>
    <row r="5033" customFormat="false" ht="12.8" hidden="false" customHeight="false" outlineLevel="0" collapsed="false">
      <c r="A5033" s="0" t="s">
        <v>7240</v>
      </c>
      <c r="B5033" s="0" t="s">
        <v>7241</v>
      </c>
    </row>
    <row r="5034" customFormat="false" ht="12.8" hidden="false" customHeight="false" outlineLevel="0" collapsed="false">
      <c r="A5034" s="0" t="s">
        <v>7242</v>
      </c>
    </row>
    <row r="5035" customFormat="false" ht="12.8" hidden="false" customHeight="false" outlineLevel="0" collapsed="false">
      <c r="A5035" s="0" t="s">
        <v>7243</v>
      </c>
    </row>
    <row r="5036" customFormat="false" ht="12.8" hidden="false" customHeight="false" outlineLevel="0" collapsed="false">
      <c r="A5036" s="0" t="s">
        <v>7244</v>
      </c>
    </row>
    <row r="5037" customFormat="false" ht="12.8" hidden="false" customHeight="false" outlineLevel="0" collapsed="false">
      <c r="A5037" s="0" t="s">
        <v>7245</v>
      </c>
      <c r="B5037" s="0" t="s">
        <v>7246</v>
      </c>
    </row>
    <row r="5038" customFormat="false" ht="12.8" hidden="false" customHeight="false" outlineLevel="0" collapsed="false">
      <c r="A5038" s="0" t="s">
        <v>7247</v>
      </c>
    </row>
    <row r="5039" customFormat="false" ht="12.8" hidden="false" customHeight="false" outlineLevel="0" collapsed="false">
      <c r="A5039" s="0" t="s">
        <v>7248</v>
      </c>
    </row>
    <row r="5040" customFormat="false" ht="12.8" hidden="false" customHeight="false" outlineLevel="0" collapsed="false">
      <c r="A5040" s="0" t="s">
        <v>7249</v>
      </c>
    </row>
    <row r="5041" customFormat="false" ht="12.8" hidden="false" customHeight="false" outlineLevel="0" collapsed="false">
      <c r="A5041" s="0" t="s">
        <v>7250</v>
      </c>
    </row>
    <row r="5042" customFormat="false" ht="12.8" hidden="false" customHeight="false" outlineLevel="0" collapsed="false">
      <c r="A5042" s="0" t="s">
        <v>7251</v>
      </c>
    </row>
    <row r="5043" customFormat="false" ht="12.8" hidden="false" customHeight="false" outlineLevel="0" collapsed="false">
      <c r="A5043" s="0" t="s">
        <v>7252</v>
      </c>
    </row>
    <row r="5044" customFormat="false" ht="12.8" hidden="false" customHeight="false" outlineLevel="0" collapsed="false">
      <c r="A5044" s="0" t="s">
        <v>7253</v>
      </c>
    </row>
    <row r="5045" customFormat="false" ht="12.8" hidden="false" customHeight="false" outlineLevel="0" collapsed="false">
      <c r="A5045" s="0" t="s">
        <v>7254</v>
      </c>
    </row>
    <row r="5046" customFormat="false" ht="12.8" hidden="false" customHeight="false" outlineLevel="0" collapsed="false">
      <c r="A5046" s="0" t="s">
        <v>7255</v>
      </c>
    </row>
    <row r="5047" customFormat="false" ht="12.8" hidden="false" customHeight="false" outlineLevel="0" collapsed="false">
      <c r="A5047" s="0" t="s">
        <v>7256</v>
      </c>
    </row>
    <row r="5048" customFormat="false" ht="12.8" hidden="false" customHeight="false" outlineLevel="0" collapsed="false">
      <c r="A5048" s="0" t="s">
        <v>7257</v>
      </c>
      <c r="B5048" s="0" t="s">
        <v>7258</v>
      </c>
    </row>
    <row r="5049" customFormat="false" ht="12.8" hidden="false" customHeight="false" outlineLevel="0" collapsed="false">
      <c r="A5049" s="0" t="s">
        <v>7259</v>
      </c>
    </row>
    <row r="5050" customFormat="false" ht="12.8" hidden="false" customHeight="false" outlineLevel="0" collapsed="false">
      <c r="A5050" s="0" t="s">
        <v>7260</v>
      </c>
      <c r="B5050" s="0" t="s">
        <v>7261</v>
      </c>
      <c r="C5050" s="0" t="s">
        <v>7262</v>
      </c>
    </row>
    <row r="5051" customFormat="false" ht="12.8" hidden="false" customHeight="false" outlineLevel="0" collapsed="false">
      <c r="A5051" s="0" t="s">
        <v>7263</v>
      </c>
      <c r="B5051" s="0" t="s">
        <v>7264</v>
      </c>
    </row>
    <row r="5052" customFormat="false" ht="12.8" hidden="false" customHeight="false" outlineLevel="0" collapsed="false">
      <c r="A5052" s="0" t="s">
        <v>7265</v>
      </c>
      <c r="B5052" s="0" t="s">
        <v>7266</v>
      </c>
    </row>
    <row r="5053" customFormat="false" ht="12.8" hidden="false" customHeight="false" outlineLevel="0" collapsed="false">
      <c r="A5053" s="0" t="s">
        <v>7267</v>
      </c>
    </row>
    <row r="5054" customFormat="false" ht="12.8" hidden="false" customHeight="false" outlineLevel="0" collapsed="false">
      <c r="A5054" s="0" t="s">
        <v>7268</v>
      </c>
      <c r="B5054" s="0" t="s">
        <v>7269</v>
      </c>
      <c r="C5054" s="0" t="s">
        <v>7270</v>
      </c>
    </row>
    <row r="5055" customFormat="false" ht="12.8" hidden="false" customHeight="false" outlineLevel="0" collapsed="false">
      <c r="A5055" s="0" t="s">
        <v>7271</v>
      </c>
    </row>
    <row r="5056" customFormat="false" ht="12.8" hidden="false" customHeight="false" outlineLevel="0" collapsed="false">
      <c r="A5056" s="0" t="s">
        <v>7272</v>
      </c>
    </row>
    <row r="5057" customFormat="false" ht="12.8" hidden="false" customHeight="false" outlineLevel="0" collapsed="false">
      <c r="A5057" s="0" t="s">
        <v>7273</v>
      </c>
    </row>
    <row r="5058" customFormat="false" ht="12.8" hidden="false" customHeight="false" outlineLevel="0" collapsed="false">
      <c r="A5058" s="0" t="s">
        <v>7274</v>
      </c>
    </row>
    <row r="5059" customFormat="false" ht="12.8" hidden="false" customHeight="false" outlineLevel="0" collapsed="false">
      <c r="A5059" s="0" t="s">
        <v>7275</v>
      </c>
    </row>
    <row r="5060" customFormat="false" ht="12.8" hidden="false" customHeight="false" outlineLevel="0" collapsed="false">
      <c r="A5060" s="0" t="s">
        <v>7276</v>
      </c>
      <c r="B5060" s="0" t="s">
        <v>7277</v>
      </c>
      <c r="C5060" s="0" t="s">
        <v>7278</v>
      </c>
      <c r="D5060" s="0" t="s">
        <v>7279</v>
      </c>
    </row>
    <row r="5061" customFormat="false" ht="12.8" hidden="false" customHeight="false" outlineLevel="0" collapsed="false">
      <c r="A5061" s="0" t="s">
        <v>7280</v>
      </c>
    </row>
    <row r="5062" customFormat="false" ht="12.8" hidden="false" customHeight="false" outlineLevel="0" collapsed="false">
      <c r="A5062" s="0" t="s">
        <v>7281</v>
      </c>
    </row>
    <row r="5063" customFormat="false" ht="12.8" hidden="false" customHeight="false" outlineLevel="0" collapsed="false">
      <c r="A5063" s="0" t="s">
        <v>7282</v>
      </c>
      <c r="B5063" s="0" t="s">
        <v>7283</v>
      </c>
    </row>
    <row r="5064" customFormat="false" ht="12.8" hidden="false" customHeight="false" outlineLevel="0" collapsed="false">
      <c r="A5064" s="0" t="s">
        <v>7284</v>
      </c>
      <c r="B5064" s="0" t="s">
        <v>7285</v>
      </c>
    </row>
    <row r="5065" customFormat="false" ht="12.8" hidden="false" customHeight="false" outlineLevel="0" collapsed="false">
      <c r="A5065" s="0" t="s">
        <v>7286</v>
      </c>
      <c r="B5065" s="0" t="s">
        <v>7287</v>
      </c>
    </row>
    <row r="5066" customFormat="false" ht="12.8" hidden="false" customHeight="false" outlineLevel="0" collapsed="false">
      <c r="A5066" s="0" t="s">
        <v>7288</v>
      </c>
    </row>
    <row r="5067" customFormat="false" ht="12.8" hidden="false" customHeight="false" outlineLevel="0" collapsed="false">
      <c r="A5067" s="0" t="s">
        <v>7289</v>
      </c>
      <c r="B5067" s="0" t="s">
        <v>7290</v>
      </c>
    </row>
    <row r="5068" customFormat="false" ht="12.8" hidden="false" customHeight="false" outlineLevel="0" collapsed="false">
      <c r="A5068" s="0" t="s">
        <v>7291</v>
      </c>
    </row>
    <row r="5069" customFormat="false" ht="12.8" hidden="false" customHeight="false" outlineLevel="0" collapsed="false">
      <c r="A5069" s="0" t="s">
        <v>7292</v>
      </c>
    </row>
    <row r="5070" customFormat="false" ht="12.8" hidden="false" customHeight="false" outlineLevel="0" collapsed="false">
      <c r="A5070" s="0" t="s">
        <v>7293</v>
      </c>
    </row>
    <row r="5071" customFormat="false" ht="12.8" hidden="false" customHeight="false" outlineLevel="0" collapsed="false">
      <c r="A5071" s="0" t="s">
        <v>7294</v>
      </c>
    </row>
    <row r="5072" customFormat="false" ht="12.8" hidden="false" customHeight="false" outlineLevel="0" collapsed="false">
      <c r="A5072" s="0" t="s">
        <v>7295</v>
      </c>
      <c r="B5072" s="0" t="s">
        <v>7296</v>
      </c>
      <c r="C5072" s="0" t="s">
        <v>7297</v>
      </c>
      <c r="D5072" s="0" t="s">
        <v>7298</v>
      </c>
    </row>
    <row r="5073" customFormat="false" ht="12.8" hidden="false" customHeight="false" outlineLevel="0" collapsed="false">
      <c r="A5073" s="0" t="s">
        <v>7299</v>
      </c>
    </row>
    <row r="5074" customFormat="false" ht="12.8" hidden="false" customHeight="false" outlineLevel="0" collapsed="false">
      <c r="A5074" s="0" t="s">
        <v>7300</v>
      </c>
    </row>
    <row r="5075" customFormat="false" ht="12.8" hidden="false" customHeight="false" outlineLevel="0" collapsed="false">
      <c r="A5075" s="0" t="s">
        <v>7301</v>
      </c>
    </row>
    <row r="5076" customFormat="false" ht="12.8" hidden="false" customHeight="false" outlineLevel="0" collapsed="false">
      <c r="A5076" s="0" t="s">
        <v>7302</v>
      </c>
      <c r="B5076" s="0" t="s">
        <v>7303</v>
      </c>
      <c r="C5076" s="0" t="s">
        <v>7304</v>
      </c>
    </row>
    <row r="5077" customFormat="false" ht="12.8" hidden="false" customHeight="false" outlineLevel="0" collapsed="false">
      <c r="A5077" s="0" t="s">
        <v>7305</v>
      </c>
    </row>
    <row r="5078" customFormat="false" ht="12.8" hidden="false" customHeight="false" outlineLevel="0" collapsed="false">
      <c r="A5078" s="0" t="s">
        <v>7306</v>
      </c>
      <c r="B5078" s="0" t="s">
        <v>7307</v>
      </c>
    </row>
    <row r="5079" customFormat="false" ht="12.8" hidden="false" customHeight="false" outlineLevel="0" collapsed="false">
      <c r="A5079" s="0" t="s">
        <v>7308</v>
      </c>
    </row>
    <row r="5080" customFormat="false" ht="12.8" hidden="false" customHeight="false" outlineLevel="0" collapsed="false">
      <c r="A5080" s="0" t="s">
        <v>7309</v>
      </c>
      <c r="B5080" s="0" t="s">
        <v>7310</v>
      </c>
    </row>
    <row r="5081" customFormat="false" ht="12.8" hidden="false" customHeight="false" outlineLevel="0" collapsed="false">
      <c r="A5081" s="0" t="s">
        <v>7311</v>
      </c>
      <c r="B5081" s="0" t="s">
        <v>7312</v>
      </c>
      <c r="C5081" s="0" t="s">
        <v>7313</v>
      </c>
      <c r="D5081" s="0" t="s">
        <v>7314</v>
      </c>
      <c r="E5081" s="0" t="s">
        <v>7315</v>
      </c>
      <c r="F5081" s="0" t="s">
        <v>7316</v>
      </c>
    </row>
    <row r="5082" customFormat="false" ht="12.8" hidden="false" customHeight="false" outlineLevel="0" collapsed="false">
      <c r="A5082" s="0" t="s">
        <v>7317</v>
      </c>
    </row>
    <row r="5083" customFormat="false" ht="12.8" hidden="false" customHeight="false" outlineLevel="0" collapsed="false">
      <c r="A5083" s="0" t="s">
        <v>7318</v>
      </c>
    </row>
    <row r="5084" customFormat="false" ht="12.8" hidden="false" customHeight="false" outlineLevel="0" collapsed="false">
      <c r="A5084" s="0" t="s">
        <v>7319</v>
      </c>
    </row>
    <row r="5085" customFormat="false" ht="12.8" hidden="false" customHeight="false" outlineLevel="0" collapsed="false">
      <c r="A5085" s="0" t="s">
        <v>7320</v>
      </c>
      <c r="B5085" s="0" t="s">
        <v>7321</v>
      </c>
      <c r="C5085" s="0" t="s">
        <v>7322</v>
      </c>
      <c r="D5085" s="0" t="s">
        <v>7323</v>
      </c>
    </row>
    <row r="5086" customFormat="false" ht="12.8" hidden="false" customHeight="false" outlineLevel="0" collapsed="false">
      <c r="A5086" s="0" t="s">
        <v>7324</v>
      </c>
    </row>
    <row r="5087" customFormat="false" ht="12.8" hidden="false" customHeight="false" outlineLevel="0" collapsed="false">
      <c r="A5087" s="0" t="s">
        <v>7325</v>
      </c>
    </row>
    <row r="5088" customFormat="false" ht="12.8" hidden="false" customHeight="false" outlineLevel="0" collapsed="false">
      <c r="A5088" s="0" t="s">
        <v>7326</v>
      </c>
    </row>
    <row r="5089" customFormat="false" ht="12.8" hidden="false" customHeight="false" outlineLevel="0" collapsed="false">
      <c r="A5089" s="0" t="s">
        <v>7327</v>
      </c>
    </row>
    <row r="5090" customFormat="false" ht="12.8" hidden="false" customHeight="false" outlineLevel="0" collapsed="false">
      <c r="A5090" s="0" t="s">
        <v>7328</v>
      </c>
      <c r="B5090" s="0" t="s">
        <v>7329</v>
      </c>
    </row>
    <row r="5091" customFormat="false" ht="12.8" hidden="false" customHeight="false" outlineLevel="0" collapsed="false">
      <c r="A5091" s="0" t="s">
        <v>7330</v>
      </c>
    </row>
    <row r="5092" customFormat="false" ht="12.8" hidden="false" customHeight="false" outlineLevel="0" collapsed="false">
      <c r="A5092" s="0" t="s">
        <v>7331</v>
      </c>
      <c r="B5092" s="0" t="s">
        <v>7332</v>
      </c>
    </row>
    <row r="5093" customFormat="false" ht="12.8" hidden="false" customHeight="false" outlineLevel="0" collapsed="false">
      <c r="A5093" s="0" t="s">
        <v>7333</v>
      </c>
    </row>
    <row r="5094" customFormat="false" ht="12.8" hidden="false" customHeight="false" outlineLevel="0" collapsed="false">
      <c r="A5094" s="0" t="s">
        <v>7334</v>
      </c>
    </row>
    <row r="5095" customFormat="false" ht="12.8" hidden="false" customHeight="false" outlineLevel="0" collapsed="false">
      <c r="A5095" s="0" t="s">
        <v>7335</v>
      </c>
    </row>
    <row r="5096" customFormat="false" ht="12.8" hidden="false" customHeight="false" outlineLevel="0" collapsed="false">
      <c r="A5096" s="0" t="s">
        <v>7336</v>
      </c>
      <c r="B5096" s="0" t="s">
        <v>7337</v>
      </c>
    </row>
    <row r="5097" customFormat="false" ht="12.8" hidden="false" customHeight="false" outlineLevel="0" collapsed="false">
      <c r="A5097" s="0" t="s">
        <v>7338</v>
      </c>
    </row>
    <row r="5098" customFormat="false" ht="12.8" hidden="false" customHeight="false" outlineLevel="0" collapsed="false">
      <c r="A5098" s="0" t="s">
        <v>7339</v>
      </c>
    </row>
    <row r="5099" customFormat="false" ht="12.8" hidden="false" customHeight="false" outlineLevel="0" collapsed="false">
      <c r="A5099" s="0" t="s">
        <v>7340</v>
      </c>
      <c r="B5099" s="0" t="s">
        <v>7341</v>
      </c>
    </row>
    <row r="5100" customFormat="false" ht="12.8" hidden="false" customHeight="false" outlineLevel="0" collapsed="false">
      <c r="A5100" s="0" t="s">
        <v>7342</v>
      </c>
    </row>
    <row r="5101" customFormat="false" ht="12.8" hidden="false" customHeight="false" outlineLevel="0" collapsed="false">
      <c r="A5101" s="0" t="s">
        <v>7343</v>
      </c>
    </row>
    <row r="5102" customFormat="false" ht="12.8" hidden="false" customHeight="false" outlineLevel="0" collapsed="false">
      <c r="A5102" s="0" t="s">
        <v>7344</v>
      </c>
    </row>
    <row r="5103" customFormat="false" ht="12.8" hidden="false" customHeight="false" outlineLevel="0" collapsed="false">
      <c r="A5103" s="0" t="s">
        <v>7345</v>
      </c>
    </row>
    <row r="5104" customFormat="false" ht="12.8" hidden="false" customHeight="false" outlineLevel="0" collapsed="false">
      <c r="A5104" s="0" t="s">
        <v>7346</v>
      </c>
      <c r="B5104" s="0" t="s">
        <v>7347</v>
      </c>
    </row>
    <row r="5105" customFormat="false" ht="12.8" hidden="false" customHeight="false" outlineLevel="0" collapsed="false">
      <c r="A5105" s="0" t="s">
        <v>7348</v>
      </c>
    </row>
    <row r="5106" customFormat="false" ht="12.8" hidden="false" customHeight="false" outlineLevel="0" collapsed="false">
      <c r="A5106" s="0" t="s">
        <v>7349</v>
      </c>
      <c r="B5106" s="0" t="s">
        <v>7350</v>
      </c>
    </row>
    <row r="5107" customFormat="false" ht="12.8" hidden="false" customHeight="false" outlineLevel="0" collapsed="false">
      <c r="A5107" s="0" t="s">
        <v>7351</v>
      </c>
    </row>
    <row r="5108" customFormat="false" ht="12.8" hidden="false" customHeight="false" outlineLevel="0" collapsed="false">
      <c r="A5108" s="0" t="s">
        <v>7352</v>
      </c>
      <c r="B5108" s="0" t="s">
        <v>7353</v>
      </c>
    </row>
    <row r="5109" customFormat="false" ht="12.8" hidden="false" customHeight="false" outlineLevel="0" collapsed="false">
      <c r="A5109" s="0" t="s">
        <v>7354</v>
      </c>
    </row>
    <row r="5110" customFormat="false" ht="12.8" hidden="false" customHeight="false" outlineLevel="0" collapsed="false">
      <c r="A5110" s="0" t="s">
        <v>7355</v>
      </c>
      <c r="B5110" s="0" t="s">
        <v>7356</v>
      </c>
    </row>
    <row r="5111" customFormat="false" ht="12.8" hidden="false" customHeight="false" outlineLevel="0" collapsed="false">
      <c r="A5111" s="0" t="s">
        <v>7357</v>
      </c>
    </row>
    <row r="5112" customFormat="false" ht="12.8" hidden="false" customHeight="false" outlineLevel="0" collapsed="false">
      <c r="A5112" s="0" t="s">
        <v>7358</v>
      </c>
      <c r="B5112" s="0" t="s">
        <v>7359</v>
      </c>
    </row>
    <row r="5113" customFormat="false" ht="12.8" hidden="false" customHeight="false" outlineLevel="0" collapsed="false">
      <c r="A5113" s="0" t="s">
        <v>7360</v>
      </c>
    </row>
    <row r="5114" customFormat="false" ht="12.8" hidden="false" customHeight="false" outlineLevel="0" collapsed="false">
      <c r="A5114" s="0" t="s">
        <v>7361</v>
      </c>
      <c r="B5114" s="0" t="s">
        <v>7362</v>
      </c>
    </row>
    <row r="5115" customFormat="false" ht="12.8" hidden="false" customHeight="false" outlineLevel="0" collapsed="false">
      <c r="A5115" s="0" t="s">
        <v>7363</v>
      </c>
    </row>
    <row r="5116" customFormat="false" ht="12.8" hidden="false" customHeight="false" outlineLevel="0" collapsed="false">
      <c r="A5116" s="0" t="s">
        <v>7364</v>
      </c>
      <c r="B5116" s="0" t="s">
        <v>7365</v>
      </c>
    </row>
    <row r="5117" customFormat="false" ht="12.8" hidden="false" customHeight="false" outlineLevel="0" collapsed="false">
      <c r="A5117" s="0" t="s">
        <v>7366</v>
      </c>
      <c r="B5117" s="0" t="s">
        <v>7367</v>
      </c>
      <c r="C5117" s="0" t="s">
        <v>7368</v>
      </c>
    </row>
    <row r="5118" customFormat="false" ht="12.8" hidden="false" customHeight="false" outlineLevel="0" collapsed="false">
      <c r="A5118" s="0" t="s">
        <v>7369</v>
      </c>
      <c r="B5118" s="0" t="s">
        <v>7370</v>
      </c>
    </row>
    <row r="5119" customFormat="false" ht="12.8" hidden="false" customHeight="false" outlineLevel="0" collapsed="false">
      <c r="A5119" s="0" t="s">
        <v>7371</v>
      </c>
    </row>
    <row r="5120" customFormat="false" ht="12.8" hidden="false" customHeight="false" outlineLevel="0" collapsed="false">
      <c r="A5120" s="0" t="s">
        <v>7372</v>
      </c>
    </row>
    <row r="5121" customFormat="false" ht="12.8" hidden="false" customHeight="false" outlineLevel="0" collapsed="false">
      <c r="A5121" s="0" t="s">
        <v>7373</v>
      </c>
      <c r="B5121" s="0" t="s">
        <v>7374</v>
      </c>
    </row>
    <row r="5122" customFormat="false" ht="12.8" hidden="false" customHeight="false" outlineLevel="0" collapsed="false">
      <c r="A5122" s="0" t="s">
        <v>7375</v>
      </c>
    </row>
    <row r="5123" customFormat="false" ht="12.8" hidden="false" customHeight="false" outlineLevel="0" collapsed="false">
      <c r="A5123" s="0" t="s">
        <v>7376</v>
      </c>
    </row>
    <row r="5124" customFormat="false" ht="12.8" hidden="false" customHeight="false" outlineLevel="0" collapsed="false">
      <c r="A5124" s="0" t="s">
        <v>7377</v>
      </c>
    </row>
    <row r="5125" customFormat="false" ht="12.8" hidden="false" customHeight="false" outlineLevel="0" collapsed="false">
      <c r="A5125" s="0" t="s">
        <v>7378</v>
      </c>
    </row>
    <row r="5126" customFormat="false" ht="12.8" hidden="false" customHeight="false" outlineLevel="0" collapsed="false">
      <c r="A5126" s="0" t="s">
        <v>7379</v>
      </c>
      <c r="B5126" s="0" t="s">
        <v>7380</v>
      </c>
    </row>
    <row r="5127" customFormat="false" ht="12.8" hidden="false" customHeight="false" outlineLevel="0" collapsed="false">
      <c r="A5127" s="0" t="s">
        <v>7381</v>
      </c>
    </row>
    <row r="5128" customFormat="false" ht="12.8" hidden="false" customHeight="false" outlineLevel="0" collapsed="false">
      <c r="A5128" s="0" t="s">
        <v>7382</v>
      </c>
    </row>
    <row r="5129" customFormat="false" ht="12.8" hidden="false" customHeight="false" outlineLevel="0" collapsed="false">
      <c r="A5129" s="0" t="s">
        <v>7383</v>
      </c>
    </row>
    <row r="5130" customFormat="false" ht="12.8" hidden="false" customHeight="false" outlineLevel="0" collapsed="false">
      <c r="A5130" s="0" t="s">
        <v>7384</v>
      </c>
      <c r="B5130" s="0" t="s">
        <v>7385</v>
      </c>
      <c r="C5130" s="0" t="s">
        <v>7386</v>
      </c>
    </row>
    <row r="5131" customFormat="false" ht="12.8" hidden="false" customHeight="false" outlineLevel="0" collapsed="false">
      <c r="A5131" s="0" t="s">
        <v>7387</v>
      </c>
    </row>
    <row r="5132" customFormat="false" ht="12.8" hidden="false" customHeight="false" outlineLevel="0" collapsed="false">
      <c r="A5132" s="0" t="s">
        <v>7388</v>
      </c>
    </row>
    <row r="5133" customFormat="false" ht="12.8" hidden="false" customHeight="false" outlineLevel="0" collapsed="false">
      <c r="A5133" s="0" t="s">
        <v>7389</v>
      </c>
      <c r="B5133" s="0" t="s">
        <v>7390</v>
      </c>
    </row>
    <row r="5134" customFormat="false" ht="12.8" hidden="false" customHeight="false" outlineLevel="0" collapsed="false">
      <c r="A5134" s="0" t="s">
        <v>7391</v>
      </c>
    </row>
    <row r="5135" customFormat="false" ht="12.8" hidden="false" customHeight="false" outlineLevel="0" collapsed="false">
      <c r="A5135" s="0" t="s">
        <v>7392</v>
      </c>
      <c r="B5135" s="0" t="s">
        <v>7393</v>
      </c>
    </row>
    <row r="5136" customFormat="false" ht="12.8" hidden="false" customHeight="false" outlineLevel="0" collapsed="false">
      <c r="A5136" s="0" t="s">
        <v>7394</v>
      </c>
    </row>
    <row r="5137" customFormat="false" ht="12.8" hidden="false" customHeight="false" outlineLevel="0" collapsed="false">
      <c r="A5137" s="0" t="s">
        <v>7395</v>
      </c>
      <c r="B5137" s="0" t="s">
        <v>7396</v>
      </c>
    </row>
    <row r="5138" customFormat="false" ht="12.8" hidden="false" customHeight="false" outlineLevel="0" collapsed="false">
      <c r="A5138" s="0" t="s">
        <v>7397</v>
      </c>
    </row>
    <row r="5139" customFormat="false" ht="12.8" hidden="false" customHeight="false" outlineLevel="0" collapsed="false">
      <c r="A5139" s="0" t="s">
        <v>7398</v>
      </c>
    </row>
    <row r="5140" customFormat="false" ht="12.8" hidden="false" customHeight="false" outlineLevel="0" collapsed="false">
      <c r="A5140" s="0" t="s">
        <v>7399</v>
      </c>
    </row>
    <row r="5141" customFormat="false" ht="12.8" hidden="false" customHeight="false" outlineLevel="0" collapsed="false">
      <c r="A5141" s="0" t="s">
        <v>7400</v>
      </c>
      <c r="B5141" s="0" t="s">
        <v>7401</v>
      </c>
    </row>
    <row r="5142" customFormat="false" ht="12.8" hidden="false" customHeight="false" outlineLevel="0" collapsed="false">
      <c r="A5142" s="0" t="s">
        <v>7402</v>
      </c>
    </row>
    <row r="5143" customFormat="false" ht="12.8" hidden="false" customHeight="false" outlineLevel="0" collapsed="false">
      <c r="A5143" s="0" t="s">
        <v>7403</v>
      </c>
      <c r="B5143" s="0" t="s">
        <v>7404</v>
      </c>
    </row>
    <row r="5144" customFormat="false" ht="12.8" hidden="false" customHeight="false" outlineLevel="0" collapsed="false">
      <c r="A5144" s="0" t="s">
        <v>7405</v>
      </c>
    </row>
    <row r="5145" customFormat="false" ht="12.8" hidden="false" customHeight="false" outlineLevel="0" collapsed="false">
      <c r="A5145" s="0" t="s">
        <v>7406</v>
      </c>
      <c r="B5145" s="0" t="s">
        <v>7407</v>
      </c>
    </row>
    <row r="5146" customFormat="false" ht="12.8" hidden="false" customHeight="false" outlineLevel="0" collapsed="false">
      <c r="A5146" s="0" t="s">
        <v>7408</v>
      </c>
    </row>
    <row r="5147" customFormat="false" ht="12.8" hidden="false" customHeight="false" outlineLevel="0" collapsed="false">
      <c r="A5147" s="0" t="s">
        <v>7409</v>
      </c>
      <c r="B5147" s="0" t="s">
        <v>132</v>
      </c>
      <c r="C5147" s="0" t="s">
        <v>7410</v>
      </c>
      <c r="D5147" s="0" t="s">
        <v>7411</v>
      </c>
    </row>
    <row r="5148" customFormat="false" ht="12.8" hidden="false" customHeight="false" outlineLevel="0" collapsed="false">
      <c r="A5148" s="0" t="s">
        <v>7412</v>
      </c>
    </row>
    <row r="5149" customFormat="false" ht="12.8" hidden="false" customHeight="false" outlineLevel="0" collapsed="false">
      <c r="A5149" s="0" t="s">
        <v>7413</v>
      </c>
    </row>
    <row r="5150" customFormat="false" ht="12.8" hidden="false" customHeight="false" outlineLevel="0" collapsed="false">
      <c r="A5150" s="0" t="s">
        <v>7414</v>
      </c>
      <c r="B5150" s="0" t="s">
        <v>7415</v>
      </c>
    </row>
    <row r="5151" customFormat="false" ht="12.8" hidden="false" customHeight="false" outlineLevel="0" collapsed="false">
      <c r="A5151" s="0" t="s">
        <v>7416</v>
      </c>
    </row>
    <row r="5152" customFormat="false" ht="12.8" hidden="false" customHeight="false" outlineLevel="0" collapsed="false">
      <c r="A5152" s="0" t="s">
        <v>7417</v>
      </c>
    </row>
    <row r="5153" customFormat="false" ht="12.8" hidden="false" customHeight="false" outlineLevel="0" collapsed="false">
      <c r="A5153" s="0" t="s">
        <v>7418</v>
      </c>
    </row>
    <row r="5154" customFormat="false" ht="12.8" hidden="false" customHeight="false" outlineLevel="0" collapsed="false">
      <c r="A5154" s="0" t="s">
        <v>7419</v>
      </c>
    </row>
    <row r="5155" customFormat="false" ht="12.8" hidden="false" customHeight="false" outlineLevel="0" collapsed="false">
      <c r="A5155" s="0" t="s">
        <v>7420</v>
      </c>
    </row>
    <row r="5156" customFormat="false" ht="12.8" hidden="false" customHeight="false" outlineLevel="0" collapsed="false">
      <c r="A5156" s="0" t="s">
        <v>7421</v>
      </c>
    </row>
    <row r="5157" customFormat="false" ht="12.8" hidden="false" customHeight="false" outlineLevel="0" collapsed="false">
      <c r="A5157" s="0" t="s">
        <v>7422</v>
      </c>
    </row>
    <row r="5158" customFormat="false" ht="12.8" hidden="false" customHeight="false" outlineLevel="0" collapsed="false">
      <c r="A5158" s="0" t="s">
        <v>7423</v>
      </c>
    </row>
    <row r="5159" customFormat="false" ht="12.8" hidden="false" customHeight="false" outlineLevel="0" collapsed="false">
      <c r="A5159" s="0" t="s">
        <v>7424</v>
      </c>
      <c r="B5159" s="0" t="s">
        <v>7425</v>
      </c>
      <c r="C5159" s="0" t="s">
        <v>7426</v>
      </c>
    </row>
    <row r="5160" customFormat="false" ht="12.8" hidden="false" customHeight="false" outlineLevel="0" collapsed="false">
      <c r="A5160" s="0" t="s">
        <v>7427</v>
      </c>
    </row>
    <row r="5161" customFormat="false" ht="12.8" hidden="false" customHeight="false" outlineLevel="0" collapsed="false">
      <c r="A5161" s="0" t="s">
        <v>7428</v>
      </c>
    </row>
    <row r="5162" customFormat="false" ht="12.8" hidden="false" customHeight="false" outlineLevel="0" collapsed="false">
      <c r="A5162" s="0" t="s">
        <v>7429</v>
      </c>
      <c r="B5162" s="0" t="s">
        <v>7430</v>
      </c>
      <c r="C5162" s="0" t="s">
        <v>7431</v>
      </c>
    </row>
    <row r="5163" customFormat="false" ht="12.8" hidden="false" customHeight="false" outlineLevel="0" collapsed="false">
      <c r="A5163" s="0" t="s">
        <v>7432</v>
      </c>
    </row>
    <row r="5164" customFormat="false" ht="12.8" hidden="false" customHeight="false" outlineLevel="0" collapsed="false">
      <c r="A5164" s="0" t="s">
        <v>7433</v>
      </c>
    </row>
    <row r="5165" customFormat="false" ht="12.8" hidden="false" customHeight="false" outlineLevel="0" collapsed="false">
      <c r="A5165" s="0" t="s">
        <v>7434</v>
      </c>
    </row>
    <row r="5166" customFormat="false" ht="12.8" hidden="false" customHeight="false" outlineLevel="0" collapsed="false">
      <c r="A5166" s="0" t="s">
        <v>7435</v>
      </c>
    </row>
    <row r="5167" customFormat="false" ht="12.8" hidden="false" customHeight="false" outlineLevel="0" collapsed="false">
      <c r="A5167" s="0" t="s">
        <v>7436</v>
      </c>
      <c r="B5167" s="0" t="s">
        <v>7437</v>
      </c>
    </row>
    <row r="5168" customFormat="false" ht="12.8" hidden="false" customHeight="false" outlineLevel="0" collapsed="false">
      <c r="A5168" s="0" t="s">
        <v>7438</v>
      </c>
    </row>
    <row r="5169" customFormat="false" ht="12.8" hidden="false" customHeight="false" outlineLevel="0" collapsed="false">
      <c r="A5169" s="0" t="s">
        <v>7439</v>
      </c>
    </row>
    <row r="5170" customFormat="false" ht="12.8" hidden="false" customHeight="false" outlineLevel="0" collapsed="false">
      <c r="A5170" s="0" t="s">
        <v>7440</v>
      </c>
    </row>
    <row r="5171" customFormat="false" ht="12.8" hidden="false" customHeight="false" outlineLevel="0" collapsed="false">
      <c r="A5171" s="0" t="s">
        <v>7441</v>
      </c>
      <c r="B5171" s="0" t="s">
        <v>7442</v>
      </c>
    </row>
    <row r="5172" customFormat="false" ht="12.8" hidden="false" customHeight="false" outlineLevel="0" collapsed="false">
      <c r="A5172" s="0" t="s">
        <v>7443</v>
      </c>
    </row>
    <row r="5173" customFormat="false" ht="12.8" hidden="false" customHeight="false" outlineLevel="0" collapsed="false">
      <c r="A5173" s="0" t="s">
        <v>7444</v>
      </c>
    </row>
    <row r="5174" customFormat="false" ht="12.8" hidden="false" customHeight="false" outlineLevel="0" collapsed="false">
      <c r="A5174" s="0" t="s">
        <v>7445</v>
      </c>
    </row>
    <row r="5175" customFormat="false" ht="12.8" hidden="false" customHeight="false" outlineLevel="0" collapsed="false">
      <c r="A5175" s="0" t="s">
        <v>7446</v>
      </c>
      <c r="B5175" s="0" t="s">
        <v>7447</v>
      </c>
    </row>
    <row r="5176" customFormat="false" ht="12.8" hidden="false" customHeight="false" outlineLevel="0" collapsed="false">
      <c r="A5176" s="0" t="s">
        <v>7448</v>
      </c>
    </row>
    <row r="5177" customFormat="false" ht="12.8" hidden="false" customHeight="false" outlineLevel="0" collapsed="false">
      <c r="A5177" s="0" t="s">
        <v>7449</v>
      </c>
      <c r="B5177" s="0" t="s">
        <v>7450</v>
      </c>
    </row>
    <row r="5178" customFormat="false" ht="12.8" hidden="false" customHeight="false" outlineLevel="0" collapsed="false">
      <c r="A5178" s="0" t="s">
        <v>7451</v>
      </c>
      <c r="B5178" s="0" t="s">
        <v>7452</v>
      </c>
    </row>
    <row r="5179" customFormat="false" ht="12.8" hidden="false" customHeight="false" outlineLevel="0" collapsed="false">
      <c r="A5179" s="0" t="s">
        <v>7453</v>
      </c>
      <c r="B5179" s="0" t="s">
        <v>132</v>
      </c>
      <c r="C5179" s="0" t="s">
        <v>7454</v>
      </c>
    </row>
    <row r="5180" customFormat="false" ht="12.8" hidden="false" customHeight="false" outlineLevel="0" collapsed="false">
      <c r="A5180" s="0" t="s">
        <v>7455</v>
      </c>
    </row>
    <row r="5181" customFormat="false" ht="12.8" hidden="false" customHeight="false" outlineLevel="0" collapsed="false">
      <c r="A5181" s="0" t="s">
        <v>7456</v>
      </c>
      <c r="B5181" s="0" t="s">
        <v>7457</v>
      </c>
    </row>
    <row r="5182" customFormat="false" ht="12.8" hidden="false" customHeight="false" outlineLevel="0" collapsed="false">
      <c r="A5182" s="0" t="s">
        <v>7458</v>
      </c>
    </row>
    <row r="5183" customFormat="false" ht="12.8" hidden="false" customHeight="false" outlineLevel="0" collapsed="false">
      <c r="A5183" s="0" t="s">
        <v>7459</v>
      </c>
    </row>
    <row r="5184" customFormat="false" ht="12.8" hidden="false" customHeight="false" outlineLevel="0" collapsed="false">
      <c r="A5184" s="0" t="s">
        <v>7460</v>
      </c>
    </row>
    <row r="5185" customFormat="false" ht="12.8" hidden="false" customHeight="false" outlineLevel="0" collapsed="false">
      <c r="A5185" s="0" t="s">
        <v>7461</v>
      </c>
    </row>
    <row r="5186" customFormat="false" ht="12.8" hidden="false" customHeight="false" outlineLevel="0" collapsed="false">
      <c r="A5186" s="0" t="s">
        <v>7462</v>
      </c>
      <c r="B5186" s="0" t="s">
        <v>7463</v>
      </c>
      <c r="C5186" s="0" t="s">
        <v>7464</v>
      </c>
    </row>
    <row r="5187" customFormat="false" ht="12.8" hidden="false" customHeight="false" outlineLevel="0" collapsed="false">
      <c r="A5187" s="0" t="s">
        <v>7465</v>
      </c>
    </row>
    <row r="5188" customFormat="false" ht="12.8" hidden="false" customHeight="false" outlineLevel="0" collapsed="false">
      <c r="A5188" s="0" t="s">
        <v>7466</v>
      </c>
    </row>
    <row r="5189" customFormat="false" ht="12.8" hidden="false" customHeight="false" outlineLevel="0" collapsed="false">
      <c r="A5189" s="0" t="s">
        <v>7467</v>
      </c>
    </row>
    <row r="5190" customFormat="false" ht="12.8" hidden="false" customHeight="false" outlineLevel="0" collapsed="false">
      <c r="A5190" s="0" t="s">
        <v>7468</v>
      </c>
    </row>
    <row r="5191" customFormat="false" ht="12.8" hidden="false" customHeight="false" outlineLevel="0" collapsed="false">
      <c r="A5191" s="0" t="s">
        <v>7469</v>
      </c>
      <c r="B5191" s="0" t="s">
        <v>7470</v>
      </c>
    </row>
    <row r="5192" customFormat="false" ht="12.8" hidden="false" customHeight="false" outlineLevel="0" collapsed="false">
      <c r="A5192" s="0" t="s">
        <v>7471</v>
      </c>
    </row>
    <row r="5193" customFormat="false" ht="12.8" hidden="false" customHeight="false" outlineLevel="0" collapsed="false">
      <c r="A5193" s="0" t="s">
        <v>7472</v>
      </c>
    </row>
    <row r="5194" customFormat="false" ht="12.8" hidden="false" customHeight="false" outlineLevel="0" collapsed="false">
      <c r="A5194" s="0" t="s">
        <v>7473</v>
      </c>
      <c r="B5194" s="0" t="s">
        <v>7474</v>
      </c>
    </row>
    <row r="5195" customFormat="false" ht="12.8" hidden="false" customHeight="false" outlineLevel="0" collapsed="false">
      <c r="A5195" s="0" t="s">
        <v>7475</v>
      </c>
    </row>
    <row r="5196" customFormat="false" ht="12.8" hidden="false" customHeight="false" outlineLevel="0" collapsed="false">
      <c r="A5196" s="0" t="s">
        <v>7476</v>
      </c>
      <c r="B5196" s="0" t="s">
        <v>7477</v>
      </c>
    </row>
    <row r="5197" customFormat="false" ht="12.8" hidden="false" customHeight="false" outlineLevel="0" collapsed="false">
      <c r="A5197" s="0" t="s">
        <v>7478</v>
      </c>
      <c r="B5197" s="0" t="s">
        <v>7479</v>
      </c>
    </row>
    <row r="5198" customFormat="false" ht="12.8" hidden="false" customHeight="false" outlineLevel="0" collapsed="false">
      <c r="A5198" s="0" t="s">
        <v>7480</v>
      </c>
      <c r="B5198" s="0" t="s">
        <v>7481</v>
      </c>
    </row>
    <row r="5199" customFormat="false" ht="12.8" hidden="false" customHeight="false" outlineLevel="0" collapsed="false">
      <c r="A5199" s="0" t="s">
        <v>7482</v>
      </c>
      <c r="B5199" s="0" t="s">
        <v>7483</v>
      </c>
      <c r="C5199" s="0" t="s">
        <v>7484</v>
      </c>
      <c r="D5199" s="0" t="s">
        <v>7485</v>
      </c>
      <c r="E5199" s="0" t="s">
        <v>7486</v>
      </c>
      <c r="F5199" s="0" t="s">
        <v>7487</v>
      </c>
    </row>
    <row r="5200" customFormat="false" ht="12.8" hidden="false" customHeight="false" outlineLevel="0" collapsed="false">
      <c r="A5200" s="0" t="s">
        <v>7488</v>
      </c>
    </row>
    <row r="5201" customFormat="false" ht="12.8" hidden="false" customHeight="false" outlineLevel="0" collapsed="false">
      <c r="A5201" s="0" t="s">
        <v>7489</v>
      </c>
    </row>
    <row r="5202" customFormat="false" ht="12.8" hidden="false" customHeight="false" outlineLevel="0" collapsed="false">
      <c r="A5202" s="0" t="s">
        <v>7490</v>
      </c>
    </row>
    <row r="5203" customFormat="false" ht="12.8" hidden="false" customHeight="false" outlineLevel="0" collapsed="false">
      <c r="A5203" s="0" t="s">
        <v>87</v>
      </c>
      <c r="B5203" s="0" t="s">
        <v>7491</v>
      </c>
      <c r="C5203" s="0" t="s">
        <v>7492</v>
      </c>
    </row>
    <row r="5204" customFormat="false" ht="12.8" hidden="false" customHeight="false" outlineLevel="0" collapsed="false">
      <c r="A5204" s="0" t="s">
        <v>7493</v>
      </c>
    </row>
    <row r="5205" customFormat="false" ht="12.8" hidden="false" customHeight="false" outlineLevel="0" collapsed="false">
      <c r="A5205" s="0" t="s">
        <v>7494</v>
      </c>
      <c r="B5205" s="0" t="s">
        <v>7495</v>
      </c>
    </row>
    <row r="5206" customFormat="false" ht="12.8" hidden="false" customHeight="false" outlineLevel="0" collapsed="false">
      <c r="A5206" s="0" t="s">
        <v>7496</v>
      </c>
      <c r="B5206" s="0" t="s">
        <v>7497</v>
      </c>
    </row>
    <row r="5207" customFormat="false" ht="12.8" hidden="false" customHeight="false" outlineLevel="0" collapsed="false">
      <c r="A5207" s="0" t="s">
        <v>7498</v>
      </c>
    </row>
    <row r="5208" customFormat="false" ht="12.8" hidden="false" customHeight="false" outlineLevel="0" collapsed="false">
      <c r="A5208" s="0" t="s">
        <v>7499</v>
      </c>
    </row>
    <row r="5209" customFormat="false" ht="12.8" hidden="false" customHeight="false" outlineLevel="0" collapsed="false">
      <c r="A5209" s="0" t="s">
        <v>7500</v>
      </c>
    </row>
    <row r="5210" customFormat="false" ht="12.8" hidden="false" customHeight="false" outlineLevel="0" collapsed="false">
      <c r="A5210" s="0" t="s">
        <v>7501</v>
      </c>
    </row>
    <row r="5211" customFormat="false" ht="12.8" hidden="false" customHeight="false" outlineLevel="0" collapsed="false">
      <c r="A5211" s="0" t="s">
        <v>7502</v>
      </c>
    </row>
    <row r="5212" customFormat="false" ht="12.8" hidden="false" customHeight="false" outlineLevel="0" collapsed="false">
      <c r="A5212" s="0" t="s">
        <v>7503</v>
      </c>
    </row>
    <row r="5213" customFormat="false" ht="12.8" hidden="false" customHeight="false" outlineLevel="0" collapsed="false">
      <c r="A5213" s="0" t="s">
        <v>7504</v>
      </c>
    </row>
    <row r="5214" customFormat="false" ht="12.8" hidden="false" customHeight="false" outlineLevel="0" collapsed="false">
      <c r="A5214" s="0" t="s">
        <v>7505</v>
      </c>
    </row>
    <row r="5215" customFormat="false" ht="12.8" hidden="false" customHeight="false" outlineLevel="0" collapsed="false">
      <c r="A5215" s="0" t="s">
        <v>7506</v>
      </c>
    </row>
    <row r="5216" customFormat="false" ht="12.8" hidden="false" customHeight="false" outlineLevel="0" collapsed="false">
      <c r="A5216" s="0" t="s">
        <v>7507</v>
      </c>
    </row>
    <row r="5217" customFormat="false" ht="12.8" hidden="false" customHeight="false" outlineLevel="0" collapsed="false">
      <c r="A5217" s="0" t="s">
        <v>7508</v>
      </c>
    </row>
    <row r="5218" customFormat="false" ht="12.8" hidden="false" customHeight="false" outlineLevel="0" collapsed="false">
      <c r="A5218" s="0" t="s">
        <v>7509</v>
      </c>
    </row>
    <row r="5219" customFormat="false" ht="12.8" hidden="false" customHeight="false" outlineLevel="0" collapsed="false">
      <c r="A5219" s="0" t="s">
        <v>7510</v>
      </c>
    </row>
    <row r="5220" customFormat="false" ht="12.8" hidden="false" customHeight="false" outlineLevel="0" collapsed="false">
      <c r="A5220" s="0" t="s">
        <v>7511</v>
      </c>
      <c r="B5220" s="0" t="s">
        <v>1965</v>
      </c>
      <c r="C5220" s="0" t="s">
        <v>7512</v>
      </c>
    </row>
    <row r="5221" customFormat="false" ht="12.8" hidden="false" customHeight="false" outlineLevel="0" collapsed="false">
      <c r="A5221" s="0" t="s">
        <v>7513</v>
      </c>
    </row>
    <row r="5222" customFormat="false" ht="12.8" hidden="false" customHeight="false" outlineLevel="0" collapsed="false">
      <c r="A5222" s="0" t="s">
        <v>7514</v>
      </c>
      <c r="B5222" s="0" t="s">
        <v>7515</v>
      </c>
      <c r="C5222" s="0" t="s">
        <v>7516</v>
      </c>
    </row>
    <row r="5223" customFormat="false" ht="12.8" hidden="false" customHeight="false" outlineLevel="0" collapsed="false">
      <c r="A5223" s="0" t="s">
        <v>7517</v>
      </c>
    </row>
    <row r="5224" customFormat="false" ht="12.8" hidden="false" customHeight="false" outlineLevel="0" collapsed="false">
      <c r="A5224" s="0" t="s">
        <v>7518</v>
      </c>
      <c r="B5224" s="0" t="s">
        <v>7519</v>
      </c>
    </row>
    <row r="5225" customFormat="false" ht="12.8" hidden="false" customHeight="false" outlineLevel="0" collapsed="false">
      <c r="A5225" s="0" t="s">
        <v>7520</v>
      </c>
      <c r="B5225" s="0" t="s">
        <v>7521</v>
      </c>
      <c r="C5225" s="0" t="s">
        <v>7522</v>
      </c>
      <c r="D5225" s="0" t="s">
        <v>7523</v>
      </c>
    </row>
    <row r="5226" customFormat="false" ht="12.8" hidden="false" customHeight="false" outlineLevel="0" collapsed="false">
      <c r="A5226" s="0" t="s">
        <v>790</v>
      </c>
    </row>
    <row r="5227" customFormat="false" ht="12.8" hidden="false" customHeight="false" outlineLevel="0" collapsed="false">
      <c r="A5227" s="0" t="s">
        <v>7524</v>
      </c>
    </row>
    <row r="5228" customFormat="false" ht="12.8" hidden="false" customHeight="false" outlineLevel="0" collapsed="false">
      <c r="A5228" s="0" t="s">
        <v>7525</v>
      </c>
      <c r="B5228" s="0" t="s">
        <v>7526</v>
      </c>
      <c r="C5228" s="0" t="s">
        <v>393</v>
      </c>
    </row>
    <row r="5229" customFormat="false" ht="12.8" hidden="false" customHeight="false" outlineLevel="0" collapsed="false">
      <c r="A5229" s="0" t="s">
        <v>7527</v>
      </c>
      <c r="B5229" s="0" t="s">
        <v>7528</v>
      </c>
    </row>
    <row r="5230" customFormat="false" ht="12.8" hidden="false" customHeight="false" outlineLevel="0" collapsed="false">
      <c r="A5230" s="0" t="s">
        <v>7529</v>
      </c>
      <c r="B5230" s="0" t="s">
        <v>7530</v>
      </c>
      <c r="C5230" s="0" t="s">
        <v>7531</v>
      </c>
      <c r="D5230" s="0" t="s">
        <v>7532</v>
      </c>
      <c r="E5230" s="0" t="s">
        <v>7533</v>
      </c>
    </row>
    <row r="5231" customFormat="false" ht="12.8" hidden="false" customHeight="false" outlineLevel="0" collapsed="false">
      <c r="A5231" s="0" t="s">
        <v>7534</v>
      </c>
    </row>
    <row r="5232" customFormat="false" ht="12.8" hidden="false" customHeight="false" outlineLevel="0" collapsed="false">
      <c r="A5232" s="0" t="s">
        <v>7535</v>
      </c>
    </row>
    <row r="5233" customFormat="false" ht="12.8" hidden="false" customHeight="false" outlineLevel="0" collapsed="false">
      <c r="A5233" s="0" t="s">
        <v>7536</v>
      </c>
    </row>
    <row r="5234" customFormat="false" ht="12.8" hidden="false" customHeight="false" outlineLevel="0" collapsed="false">
      <c r="A5234" s="0" t="s">
        <v>7537</v>
      </c>
    </row>
    <row r="5235" customFormat="false" ht="12.8" hidden="false" customHeight="false" outlineLevel="0" collapsed="false">
      <c r="A5235" s="0" t="s">
        <v>7538</v>
      </c>
    </row>
    <row r="5236" customFormat="false" ht="12.8" hidden="false" customHeight="false" outlineLevel="0" collapsed="false">
      <c r="A5236" s="0" t="s">
        <v>7539</v>
      </c>
    </row>
    <row r="5237" customFormat="false" ht="12.8" hidden="false" customHeight="false" outlineLevel="0" collapsed="false">
      <c r="A5237" s="0" t="s">
        <v>7540</v>
      </c>
    </row>
    <row r="5238" customFormat="false" ht="12.8" hidden="false" customHeight="false" outlineLevel="0" collapsed="false">
      <c r="A5238" s="0" t="s">
        <v>7541</v>
      </c>
    </row>
    <row r="5239" customFormat="false" ht="12.8" hidden="false" customHeight="false" outlineLevel="0" collapsed="false">
      <c r="A5239" s="0" t="s">
        <v>7542</v>
      </c>
      <c r="B5239" s="0" t="s">
        <v>7543</v>
      </c>
    </row>
    <row r="5240" customFormat="false" ht="12.8" hidden="false" customHeight="false" outlineLevel="0" collapsed="false">
      <c r="A5240" s="0" t="s">
        <v>7544</v>
      </c>
    </row>
    <row r="5241" customFormat="false" ht="12.8" hidden="false" customHeight="false" outlineLevel="0" collapsed="false">
      <c r="A5241" s="0" t="s">
        <v>7545</v>
      </c>
      <c r="B5241" s="0" t="s">
        <v>7546</v>
      </c>
    </row>
    <row r="5242" customFormat="false" ht="12.8" hidden="false" customHeight="false" outlineLevel="0" collapsed="false">
      <c r="A5242" s="0" t="s">
        <v>7547</v>
      </c>
    </row>
    <row r="5243" customFormat="false" ht="12.8" hidden="false" customHeight="false" outlineLevel="0" collapsed="false">
      <c r="A5243" s="0" t="s">
        <v>7548</v>
      </c>
      <c r="B5243" s="0" t="s">
        <v>7549</v>
      </c>
    </row>
    <row r="5244" customFormat="false" ht="12.8" hidden="false" customHeight="false" outlineLevel="0" collapsed="false">
      <c r="A5244" s="0" t="s">
        <v>7550</v>
      </c>
    </row>
    <row r="5245" customFormat="false" ht="12.8" hidden="false" customHeight="false" outlineLevel="0" collapsed="false">
      <c r="A5245" s="0" t="s">
        <v>7551</v>
      </c>
      <c r="B5245" s="0" t="s">
        <v>7552</v>
      </c>
    </row>
    <row r="5246" customFormat="false" ht="12.8" hidden="false" customHeight="false" outlineLevel="0" collapsed="false">
      <c r="A5246" s="0" t="s">
        <v>7553</v>
      </c>
    </row>
    <row r="5247" customFormat="false" ht="12.8" hidden="false" customHeight="false" outlineLevel="0" collapsed="false">
      <c r="A5247" s="0" t="s">
        <v>7554</v>
      </c>
    </row>
    <row r="5248" customFormat="false" ht="12.8" hidden="false" customHeight="false" outlineLevel="0" collapsed="false">
      <c r="A5248" s="0" t="s">
        <v>7555</v>
      </c>
      <c r="B5248" s="0" t="s">
        <v>7556</v>
      </c>
    </row>
    <row r="5249" customFormat="false" ht="12.8" hidden="false" customHeight="false" outlineLevel="0" collapsed="false">
      <c r="A5249" s="0" t="s">
        <v>7557</v>
      </c>
    </row>
    <row r="5250" customFormat="false" ht="12.8" hidden="false" customHeight="false" outlineLevel="0" collapsed="false">
      <c r="A5250" s="0" t="s">
        <v>7558</v>
      </c>
    </row>
    <row r="5251" customFormat="false" ht="12.8" hidden="false" customHeight="false" outlineLevel="0" collapsed="false">
      <c r="A5251" s="0" t="s">
        <v>7559</v>
      </c>
    </row>
    <row r="5252" customFormat="false" ht="12.8" hidden="false" customHeight="false" outlineLevel="0" collapsed="false">
      <c r="A5252" s="0" t="s">
        <v>7560</v>
      </c>
      <c r="B5252" s="0" t="s">
        <v>7561</v>
      </c>
    </row>
    <row r="5253" customFormat="false" ht="12.8" hidden="false" customHeight="false" outlineLevel="0" collapsed="false">
      <c r="A5253" s="0" t="s">
        <v>7562</v>
      </c>
    </row>
    <row r="5254" customFormat="false" ht="12.8" hidden="false" customHeight="false" outlineLevel="0" collapsed="false">
      <c r="A5254" s="0" t="s">
        <v>7563</v>
      </c>
      <c r="B5254" s="0" t="s">
        <v>7564</v>
      </c>
    </row>
    <row r="5255" customFormat="false" ht="12.8" hidden="false" customHeight="false" outlineLevel="0" collapsed="false">
      <c r="A5255" s="0" t="s">
        <v>7565</v>
      </c>
    </row>
    <row r="5256" customFormat="false" ht="12.8" hidden="false" customHeight="false" outlineLevel="0" collapsed="false">
      <c r="A5256" s="0" t="s">
        <v>7566</v>
      </c>
    </row>
    <row r="5257" customFormat="false" ht="12.8" hidden="false" customHeight="false" outlineLevel="0" collapsed="false">
      <c r="A5257" s="0" t="s">
        <v>7567</v>
      </c>
      <c r="B5257" s="0" t="s">
        <v>7568</v>
      </c>
    </row>
    <row r="5258" customFormat="false" ht="12.8" hidden="false" customHeight="false" outlineLevel="0" collapsed="false">
      <c r="A5258" s="0" t="s">
        <v>7569</v>
      </c>
    </row>
    <row r="5259" customFormat="false" ht="12.8" hidden="false" customHeight="false" outlineLevel="0" collapsed="false">
      <c r="A5259" s="0" t="s">
        <v>7570</v>
      </c>
    </row>
    <row r="5260" customFormat="false" ht="12.8" hidden="false" customHeight="false" outlineLevel="0" collapsed="false">
      <c r="A5260" s="0" t="s">
        <v>7571</v>
      </c>
    </row>
    <row r="5261" customFormat="false" ht="12.8" hidden="false" customHeight="false" outlineLevel="0" collapsed="false">
      <c r="A5261" s="0" t="s">
        <v>7572</v>
      </c>
      <c r="B5261" s="0" t="s">
        <v>7573</v>
      </c>
    </row>
    <row r="5262" customFormat="false" ht="12.8" hidden="false" customHeight="false" outlineLevel="0" collapsed="false">
      <c r="A5262" s="0" t="s">
        <v>7574</v>
      </c>
    </row>
    <row r="5263" customFormat="false" ht="12.8" hidden="false" customHeight="false" outlineLevel="0" collapsed="false">
      <c r="A5263" s="0" t="s">
        <v>7575</v>
      </c>
      <c r="B5263" s="0" t="s">
        <v>7576</v>
      </c>
    </row>
    <row r="5264" customFormat="false" ht="12.8" hidden="false" customHeight="false" outlineLevel="0" collapsed="false">
      <c r="A5264" s="0" t="s">
        <v>7577</v>
      </c>
    </row>
    <row r="5265" customFormat="false" ht="12.8" hidden="false" customHeight="false" outlineLevel="0" collapsed="false">
      <c r="A5265" s="0" t="s">
        <v>7578</v>
      </c>
    </row>
    <row r="5266" customFormat="false" ht="12.8" hidden="false" customHeight="false" outlineLevel="0" collapsed="false">
      <c r="A5266" s="0" t="s">
        <v>7579</v>
      </c>
    </row>
    <row r="5267" customFormat="false" ht="12.8" hidden="false" customHeight="false" outlineLevel="0" collapsed="false">
      <c r="A5267" s="0" t="s">
        <v>7580</v>
      </c>
    </row>
    <row r="5268" customFormat="false" ht="12.8" hidden="false" customHeight="false" outlineLevel="0" collapsed="false">
      <c r="A5268" s="0" t="s">
        <v>7581</v>
      </c>
      <c r="B5268" s="0" t="s">
        <v>7582</v>
      </c>
      <c r="C5268" s="0" t="s">
        <v>7583</v>
      </c>
      <c r="D5268" s="0" t="s">
        <v>7584</v>
      </c>
    </row>
    <row r="5269" customFormat="false" ht="12.8" hidden="false" customHeight="false" outlineLevel="0" collapsed="false">
      <c r="A5269" s="0" t="s">
        <v>639</v>
      </c>
    </row>
    <row r="5270" customFormat="false" ht="12.8" hidden="false" customHeight="false" outlineLevel="0" collapsed="false">
      <c r="A5270" s="0" t="s">
        <v>7585</v>
      </c>
      <c r="B5270" s="0" t="s">
        <v>7586</v>
      </c>
    </row>
    <row r="5271" customFormat="false" ht="12.8" hidden="false" customHeight="false" outlineLevel="0" collapsed="false">
      <c r="A5271" s="0" t="s">
        <v>7587</v>
      </c>
    </row>
    <row r="5272" customFormat="false" ht="12.8" hidden="false" customHeight="false" outlineLevel="0" collapsed="false">
      <c r="A5272" s="0" t="s">
        <v>7588</v>
      </c>
    </row>
    <row r="5273" customFormat="false" ht="12.8" hidden="false" customHeight="false" outlineLevel="0" collapsed="false">
      <c r="A5273" s="0" t="s">
        <v>7589</v>
      </c>
    </row>
    <row r="5274" customFormat="false" ht="12.8" hidden="false" customHeight="false" outlineLevel="0" collapsed="false">
      <c r="A5274" s="0" t="s">
        <v>7590</v>
      </c>
      <c r="B5274" s="0" t="s">
        <v>7591</v>
      </c>
      <c r="C5274" s="0" t="s">
        <v>7592</v>
      </c>
      <c r="D5274" s="0" t="s">
        <v>7593</v>
      </c>
    </row>
    <row r="5275" customFormat="false" ht="12.8" hidden="false" customHeight="false" outlineLevel="0" collapsed="false">
      <c r="A5275" s="0" t="s">
        <v>1330</v>
      </c>
    </row>
    <row r="5276" customFormat="false" ht="12.8" hidden="false" customHeight="false" outlineLevel="0" collapsed="false">
      <c r="A5276" s="0" t="s">
        <v>7594</v>
      </c>
    </row>
    <row r="5277" customFormat="false" ht="12.8" hidden="false" customHeight="false" outlineLevel="0" collapsed="false">
      <c r="A5277" s="0" t="s">
        <v>7595</v>
      </c>
      <c r="B5277" s="0" t="s">
        <v>7596</v>
      </c>
      <c r="C5277" s="0" t="s">
        <v>7597</v>
      </c>
    </row>
    <row r="5278" customFormat="false" ht="12.8" hidden="false" customHeight="false" outlineLevel="0" collapsed="false">
      <c r="A5278" s="0" t="s">
        <v>7598</v>
      </c>
    </row>
    <row r="5279" customFormat="false" ht="12.8" hidden="false" customHeight="false" outlineLevel="0" collapsed="false">
      <c r="A5279" s="0" t="s">
        <v>7599</v>
      </c>
    </row>
    <row r="5280" customFormat="false" ht="12.8" hidden="false" customHeight="false" outlineLevel="0" collapsed="false">
      <c r="A5280" s="0" t="s">
        <v>7600</v>
      </c>
    </row>
    <row r="5281" customFormat="false" ht="12.8" hidden="false" customHeight="false" outlineLevel="0" collapsed="false">
      <c r="A5281" s="0" t="s">
        <v>7601</v>
      </c>
    </row>
    <row r="5282" customFormat="false" ht="12.8" hidden="false" customHeight="false" outlineLevel="0" collapsed="false">
      <c r="A5282" s="0" t="s">
        <v>7602</v>
      </c>
    </row>
    <row r="5283" customFormat="false" ht="12.8" hidden="false" customHeight="false" outlineLevel="0" collapsed="false">
      <c r="A5283" s="0" t="s">
        <v>7603</v>
      </c>
    </row>
    <row r="5284" customFormat="false" ht="12.8" hidden="false" customHeight="false" outlineLevel="0" collapsed="false">
      <c r="A5284" s="0" t="s">
        <v>7604</v>
      </c>
      <c r="B5284" s="0" t="s">
        <v>7605</v>
      </c>
    </row>
    <row r="5285" customFormat="false" ht="12.8" hidden="false" customHeight="false" outlineLevel="0" collapsed="false">
      <c r="A5285" s="0" t="s">
        <v>7606</v>
      </c>
    </row>
    <row r="5286" customFormat="false" ht="12.8" hidden="false" customHeight="false" outlineLevel="0" collapsed="false">
      <c r="A5286" s="0" t="s">
        <v>7607</v>
      </c>
      <c r="B5286" s="0" t="s">
        <v>7608</v>
      </c>
    </row>
    <row r="5287" customFormat="false" ht="12.8" hidden="false" customHeight="false" outlineLevel="0" collapsed="false">
      <c r="A5287" s="0" t="s">
        <v>7609</v>
      </c>
    </row>
    <row r="5288" customFormat="false" ht="12.8" hidden="false" customHeight="false" outlineLevel="0" collapsed="false">
      <c r="A5288" s="0" t="s">
        <v>7610</v>
      </c>
      <c r="B5288" s="0" t="s">
        <v>7611</v>
      </c>
    </row>
    <row r="5289" customFormat="false" ht="12.8" hidden="false" customHeight="false" outlineLevel="0" collapsed="false">
      <c r="A5289" s="0" t="s">
        <v>7612</v>
      </c>
      <c r="B5289" s="0" t="s">
        <v>7613</v>
      </c>
      <c r="C5289" s="0" t="s">
        <v>7614</v>
      </c>
      <c r="D5289" s="0" t="s">
        <v>7615</v>
      </c>
      <c r="E5289" s="0" t="s">
        <v>7616</v>
      </c>
      <c r="F5289" s="0" t="s">
        <v>393</v>
      </c>
    </row>
    <row r="5290" customFormat="false" ht="12.8" hidden="false" customHeight="false" outlineLevel="0" collapsed="false">
      <c r="A5290" s="0" t="s">
        <v>7617</v>
      </c>
    </row>
    <row r="5291" customFormat="false" ht="12.8" hidden="false" customHeight="false" outlineLevel="0" collapsed="false">
      <c r="A5291" s="0" t="s">
        <v>7618</v>
      </c>
    </row>
    <row r="5292" customFormat="false" ht="12.8" hidden="false" customHeight="false" outlineLevel="0" collapsed="false">
      <c r="A5292" s="0" t="s">
        <v>7619</v>
      </c>
      <c r="B5292" s="0" t="s">
        <v>7620</v>
      </c>
    </row>
    <row r="5293" customFormat="false" ht="12.8" hidden="false" customHeight="false" outlineLevel="0" collapsed="false">
      <c r="A5293" s="0" t="s">
        <v>7621</v>
      </c>
    </row>
    <row r="5294" customFormat="false" ht="12.8" hidden="false" customHeight="false" outlineLevel="0" collapsed="false">
      <c r="A5294" s="0" t="s">
        <v>7622</v>
      </c>
    </row>
    <row r="5295" customFormat="false" ht="12.8" hidden="false" customHeight="false" outlineLevel="0" collapsed="false">
      <c r="A5295" s="0" t="s">
        <v>7623</v>
      </c>
    </row>
    <row r="5296" customFormat="false" ht="12.8" hidden="false" customHeight="false" outlineLevel="0" collapsed="false">
      <c r="A5296" s="0" t="s">
        <v>7624</v>
      </c>
    </row>
    <row r="5297" customFormat="false" ht="12.8" hidden="false" customHeight="false" outlineLevel="0" collapsed="false">
      <c r="A5297" s="0" t="s">
        <v>7625</v>
      </c>
    </row>
    <row r="5298" customFormat="false" ht="12.8" hidden="false" customHeight="false" outlineLevel="0" collapsed="false">
      <c r="A5298" s="0" t="s">
        <v>7626</v>
      </c>
      <c r="B5298" s="0" t="s">
        <v>7627</v>
      </c>
    </row>
    <row r="5299" customFormat="false" ht="12.8" hidden="false" customHeight="false" outlineLevel="0" collapsed="false">
      <c r="A5299" s="0" t="s">
        <v>7628</v>
      </c>
    </row>
    <row r="5300" customFormat="false" ht="12.8" hidden="false" customHeight="false" outlineLevel="0" collapsed="false">
      <c r="A5300" s="0" t="s">
        <v>7629</v>
      </c>
    </row>
    <row r="5301" customFormat="false" ht="12.8" hidden="false" customHeight="false" outlineLevel="0" collapsed="false">
      <c r="A5301" s="0" t="s">
        <v>7630</v>
      </c>
    </row>
    <row r="5302" customFormat="false" ht="12.8" hidden="false" customHeight="false" outlineLevel="0" collapsed="false">
      <c r="A5302" s="0" t="s">
        <v>7631</v>
      </c>
    </row>
    <row r="5303" customFormat="false" ht="12.8" hidden="false" customHeight="false" outlineLevel="0" collapsed="false">
      <c r="A5303" s="0" t="s">
        <v>7632</v>
      </c>
    </row>
    <row r="5304" customFormat="false" ht="12.8" hidden="false" customHeight="false" outlineLevel="0" collapsed="false">
      <c r="A5304" s="0" t="s">
        <v>7633</v>
      </c>
    </row>
    <row r="5305" customFormat="false" ht="12.8" hidden="false" customHeight="false" outlineLevel="0" collapsed="false">
      <c r="A5305" s="0" t="s">
        <v>7634</v>
      </c>
    </row>
    <row r="5306" customFormat="false" ht="12.8" hidden="false" customHeight="false" outlineLevel="0" collapsed="false">
      <c r="A5306" s="0" t="s">
        <v>7635</v>
      </c>
    </row>
    <row r="5307" customFormat="false" ht="12.8" hidden="false" customHeight="false" outlineLevel="0" collapsed="false">
      <c r="A5307" s="0" t="s">
        <v>7636</v>
      </c>
    </row>
    <row r="5308" customFormat="false" ht="12.8" hidden="false" customHeight="false" outlineLevel="0" collapsed="false">
      <c r="A5308" s="0" t="s">
        <v>7637</v>
      </c>
      <c r="B5308" s="0" t="s">
        <v>7638</v>
      </c>
      <c r="C5308" s="0" t="s">
        <v>7639</v>
      </c>
    </row>
    <row r="5309" customFormat="false" ht="12.8" hidden="false" customHeight="false" outlineLevel="0" collapsed="false">
      <c r="A5309" s="0" t="s">
        <v>7640</v>
      </c>
    </row>
    <row r="5310" customFormat="false" ht="12.8" hidden="false" customHeight="false" outlineLevel="0" collapsed="false">
      <c r="A5310" s="0" t="s">
        <v>7641</v>
      </c>
      <c r="B5310" s="0" t="s">
        <v>7642</v>
      </c>
      <c r="C5310" s="0" t="s">
        <v>7643</v>
      </c>
      <c r="D5310" s="0" t="s">
        <v>7644</v>
      </c>
    </row>
    <row r="5311" customFormat="false" ht="12.8" hidden="false" customHeight="false" outlineLevel="0" collapsed="false">
      <c r="A5311" s="0" t="s">
        <v>7645</v>
      </c>
    </row>
    <row r="5312" customFormat="false" ht="12.8" hidden="false" customHeight="false" outlineLevel="0" collapsed="false">
      <c r="A5312" s="0" t="s">
        <v>7646</v>
      </c>
    </row>
    <row r="5313" customFormat="false" ht="12.8" hidden="false" customHeight="false" outlineLevel="0" collapsed="false">
      <c r="A5313" s="0" t="s">
        <v>7647</v>
      </c>
    </row>
    <row r="5314" customFormat="false" ht="12.8" hidden="false" customHeight="false" outlineLevel="0" collapsed="false">
      <c r="A5314" s="0" t="s">
        <v>7648</v>
      </c>
      <c r="B5314" s="0" t="s">
        <v>7649</v>
      </c>
    </row>
    <row r="5315" customFormat="false" ht="12.8" hidden="false" customHeight="false" outlineLevel="0" collapsed="false">
      <c r="A5315" s="0" t="s">
        <v>7650</v>
      </c>
      <c r="B5315" s="0" t="s">
        <v>7651</v>
      </c>
    </row>
    <row r="5316" customFormat="false" ht="12.8" hidden="false" customHeight="false" outlineLevel="0" collapsed="false">
      <c r="A5316" s="0" t="s">
        <v>7652</v>
      </c>
    </row>
    <row r="5317" customFormat="false" ht="12.8" hidden="false" customHeight="false" outlineLevel="0" collapsed="false">
      <c r="A5317" s="0" t="s">
        <v>7653</v>
      </c>
    </row>
    <row r="5318" customFormat="false" ht="12.8" hidden="false" customHeight="false" outlineLevel="0" collapsed="false">
      <c r="A5318" s="0" t="s">
        <v>639</v>
      </c>
    </row>
    <row r="5319" customFormat="false" ht="12.8" hidden="false" customHeight="false" outlineLevel="0" collapsed="false">
      <c r="A5319" s="0" t="s">
        <v>7654</v>
      </c>
    </row>
    <row r="5320" customFormat="false" ht="12.8" hidden="false" customHeight="false" outlineLevel="0" collapsed="false">
      <c r="A5320" s="0" t="s">
        <v>7655</v>
      </c>
    </row>
    <row r="5321" customFormat="false" ht="12.8" hidden="false" customHeight="false" outlineLevel="0" collapsed="false">
      <c r="A5321" s="0" t="s">
        <v>7656</v>
      </c>
    </row>
    <row r="5322" customFormat="false" ht="12.8" hidden="false" customHeight="false" outlineLevel="0" collapsed="false">
      <c r="A5322" s="0" t="s">
        <v>7657</v>
      </c>
    </row>
    <row r="5323" customFormat="false" ht="12.8" hidden="false" customHeight="false" outlineLevel="0" collapsed="false">
      <c r="A5323" s="0" t="s">
        <v>7658</v>
      </c>
    </row>
    <row r="5324" customFormat="false" ht="12.8" hidden="false" customHeight="false" outlineLevel="0" collapsed="false">
      <c r="A5324" s="0" t="s">
        <v>7659</v>
      </c>
    </row>
    <row r="5325" customFormat="false" ht="12.8" hidden="false" customHeight="false" outlineLevel="0" collapsed="false">
      <c r="A5325" s="0" t="s">
        <v>7660</v>
      </c>
    </row>
    <row r="5326" customFormat="false" ht="12.8" hidden="false" customHeight="false" outlineLevel="0" collapsed="false">
      <c r="A5326" s="0" t="s">
        <v>7661</v>
      </c>
      <c r="B5326" s="0" t="s">
        <v>7662</v>
      </c>
      <c r="C5326" s="0" t="s">
        <v>7663</v>
      </c>
      <c r="D5326" s="0" t="s">
        <v>7664</v>
      </c>
    </row>
    <row r="5327" customFormat="false" ht="12.8" hidden="false" customHeight="false" outlineLevel="0" collapsed="false">
      <c r="A5327" s="0" t="s">
        <v>7665</v>
      </c>
    </row>
    <row r="5328" customFormat="false" ht="12.8" hidden="false" customHeight="false" outlineLevel="0" collapsed="false">
      <c r="A5328" s="0" t="s">
        <v>7666</v>
      </c>
    </row>
    <row r="5329" customFormat="false" ht="12.8" hidden="false" customHeight="false" outlineLevel="0" collapsed="false">
      <c r="A5329" s="0" t="s">
        <v>7667</v>
      </c>
      <c r="B5329" s="0" t="s">
        <v>7668</v>
      </c>
    </row>
    <row r="5330" customFormat="false" ht="12.8" hidden="false" customHeight="false" outlineLevel="0" collapsed="false">
      <c r="A5330" s="0" t="s">
        <v>7669</v>
      </c>
    </row>
    <row r="5331" customFormat="false" ht="12.8" hidden="false" customHeight="false" outlineLevel="0" collapsed="false">
      <c r="A5331" s="0" t="s">
        <v>7670</v>
      </c>
    </row>
    <row r="5332" customFormat="false" ht="12.8" hidden="false" customHeight="false" outlineLevel="0" collapsed="false">
      <c r="A5332" s="0" t="s">
        <v>7671</v>
      </c>
      <c r="B5332" s="0" t="s">
        <v>7672</v>
      </c>
    </row>
    <row r="5333" customFormat="false" ht="12.8" hidden="false" customHeight="false" outlineLevel="0" collapsed="false">
      <c r="A5333" s="0" t="s">
        <v>7673</v>
      </c>
      <c r="B5333" s="0" t="s">
        <v>7674</v>
      </c>
      <c r="C5333" s="0" t="s">
        <v>7675</v>
      </c>
    </row>
    <row r="5334" customFormat="false" ht="12.8" hidden="false" customHeight="false" outlineLevel="0" collapsed="false">
      <c r="A5334" s="0" t="s">
        <v>7676</v>
      </c>
    </row>
    <row r="5335" customFormat="false" ht="12.8" hidden="false" customHeight="false" outlineLevel="0" collapsed="false">
      <c r="A5335" s="0" t="s">
        <v>7677</v>
      </c>
    </row>
    <row r="5336" customFormat="false" ht="12.8" hidden="false" customHeight="false" outlineLevel="0" collapsed="false">
      <c r="A5336" s="0" t="s">
        <v>7678</v>
      </c>
    </row>
    <row r="5337" customFormat="false" ht="12.8" hidden="false" customHeight="false" outlineLevel="0" collapsed="false">
      <c r="A5337" s="0" t="s">
        <v>7679</v>
      </c>
      <c r="B5337" s="0" t="s">
        <v>7680</v>
      </c>
    </row>
    <row r="5338" customFormat="false" ht="12.8" hidden="false" customHeight="false" outlineLevel="0" collapsed="false">
      <c r="A5338" s="0" t="s">
        <v>7681</v>
      </c>
    </row>
    <row r="5339" customFormat="false" ht="12.8" hidden="false" customHeight="false" outlineLevel="0" collapsed="false">
      <c r="A5339" s="0" t="s">
        <v>7682</v>
      </c>
    </row>
    <row r="5340" customFormat="false" ht="12.8" hidden="false" customHeight="false" outlineLevel="0" collapsed="false">
      <c r="A5340" s="0" t="s">
        <v>7683</v>
      </c>
    </row>
    <row r="5341" customFormat="false" ht="12.8" hidden="false" customHeight="false" outlineLevel="0" collapsed="false">
      <c r="A5341" s="0" t="s">
        <v>7684</v>
      </c>
    </row>
    <row r="5342" customFormat="false" ht="12.8" hidden="false" customHeight="false" outlineLevel="0" collapsed="false">
      <c r="A5342" s="0" t="s">
        <v>7685</v>
      </c>
    </row>
    <row r="5343" customFormat="false" ht="12.8" hidden="false" customHeight="false" outlineLevel="0" collapsed="false">
      <c r="A5343" s="0" t="s">
        <v>7686</v>
      </c>
    </row>
    <row r="5344" customFormat="false" ht="12.8" hidden="false" customHeight="false" outlineLevel="0" collapsed="false">
      <c r="A5344" s="0" t="s">
        <v>7687</v>
      </c>
      <c r="B5344" s="0" t="s">
        <v>7688</v>
      </c>
    </row>
    <row r="5345" customFormat="false" ht="12.8" hidden="false" customHeight="false" outlineLevel="0" collapsed="false">
      <c r="A5345" s="0" t="s">
        <v>7689</v>
      </c>
    </row>
    <row r="5346" customFormat="false" ht="12.8" hidden="false" customHeight="false" outlineLevel="0" collapsed="false">
      <c r="A5346" s="0" t="s">
        <v>7690</v>
      </c>
    </row>
    <row r="5347" customFormat="false" ht="12.8" hidden="false" customHeight="false" outlineLevel="0" collapsed="false">
      <c r="A5347" s="0" t="s">
        <v>7691</v>
      </c>
    </row>
    <row r="5348" customFormat="false" ht="12.8" hidden="false" customHeight="false" outlineLevel="0" collapsed="false">
      <c r="A5348" s="0" t="s">
        <v>7692</v>
      </c>
    </row>
    <row r="5349" customFormat="false" ht="12.8" hidden="false" customHeight="false" outlineLevel="0" collapsed="false">
      <c r="A5349" s="0" t="s">
        <v>7693</v>
      </c>
      <c r="B5349" s="0" t="s">
        <v>7694</v>
      </c>
    </row>
    <row r="5350" customFormat="false" ht="12.8" hidden="false" customHeight="false" outlineLevel="0" collapsed="false">
      <c r="A5350" s="0" t="s">
        <v>7695</v>
      </c>
      <c r="B5350" s="0" t="s">
        <v>7696</v>
      </c>
      <c r="C5350" s="0" t="s">
        <v>7697</v>
      </c>
      <c r="D5350" s="0" t="s">
        <v>7698</v>
      </c>
    </row>
    <row r="5351" customFormat="false" ht="12.8" hidden="false" customHeight="false" outlineLevel="0" collapsed="false">
      <c r="A5351" s="0" t="s">
        <v>7699</v>
      </c>
      <c r="B5351" s="0" t="s">
        <v>7700</v>
      </c>
      <c r="C5351" s="0" t="s">
        <v>7701</v>
      </c>
      <c r="D5351" s="0" t="s">
        <v>7702</v>
      </c>
      <c r="E5351" s="0" t="s">
        <v>7703</v>
      </c>
    </row>
    <row r="5352" customFormat="false" ht="12.8" hidden="false" customHeight="false" outlineLevel="0" collapsed="false">
      <c r="A5352" s="0" t="s">
        <v>7704</v>
      </c>
      <c r="B5352" s="0" t="s">
        <v>7705</v>
      </c>
      <c r="C5352" s="0" t="s">
        <v>7706</v>
      </c>
    </row>
    <row r="5353" customFormat="false" ht="12.8" hidden="false" customHeight="false" outlineLevel="0" collapsed="false">
      <c r="A5353" s="0" t="s">
        <v>7707</v>
      </c>
    </row>
    <row r="5354" customFormat="false" ht="12.8" hidden="false" customHeight="false" outlineLevel="0" collapsed="false">
      <c r="A5354" s="0" t="s">
        <v>7708</v>
      </c>
    </row>
    <row r="5355" customFormat="false" ht="12.8" hidden="false" customHeight="false" outlineLevel="0" collapsed="false">
      <c r="A5355" s="0" t="s">
        <v>7709</v>
      </c>
      <c r="B5355" s="0" t="s">
        <v>7710</v>
      </c>
    </row>
    <row r="5356" customFormat="false" ht="12.8" hidden="false" customHeight="false" outlineLevel="0" collapsed="false">
      <c r="A5356" s="0" t="s">
        <v>7711</v>
      </c>
    </row>
    <row r="5357" customFormat="false" ht="12.8" hidden="false" customHeight="false" outlineLevel="0" collapsed="false">
      <c r="A5357" s="0" t="s">
        <v>7712</v>
      </c>
    </row>
    <row r="5358" customFormat="false" ht="12.8" hidden="false" customHeight="false" outlineLevel="0" collapsed="false">
      <c r="A5358" s="0" t="s">
        <v>7713</v>
      </c>
    </row>
    <row r="5359" customFormat="false" ht="12.8" hidden="false" customHeight="false" outlineLevel="0" collapsed="false">
      <c r="A5359" s="0" t="s">
        <v>7714</v>
      </c>
    </row>
    <row r="5360" customFormat="false" ht="12.8" hidden="false" customHeight="false" outlineLevel="0" collapsed="false">
      <c r="A5360" s="0" t="s">
        <v>7715</v>
      </c>
      <c r="B5360" s="0" t="s">
        <v>7716</v>
      </c>
      <c r="C5360" s="0" t="s">
        <v>7717</v>
      </c>
    </row>
    <row r="5361" customFormat="false" ht="12.8" hidden="false" customHeight="false" outlineLevel="0" collapsed="false">
      <c r="A5361" s="0" t="s">
        <v>7718</v>
      </c>
    </row>
    <row r="5362" customFormat="false" ht="12.8" hidden="false" customHeight="false" outlineLevel="0" collapsed="false">
      <c r="A5362" s="0" t="s">
        <v>7719</v>
      </c>
    </row>
    <row r="5363" customFormat="false" ht="12.8" hidden="false" customHeight="false" outlineLevel="0" collapsed="false">
      <c r="A5363" s="0" t="s">
        <v>7720</v>
      </c>
    </row>
    <row r="5364" customFormat="false" ht="12.8" hidden="false" customHeight="false" outlineLevel="0" collapsed="false">
      <c r="A5364" s="0" t="s">
        <v>7721</v>
      </c>
      <c r="B5364" s="0" t="s">
        <v>7722</v>
      </c>
    </row>
    <row r="5365" customFormat="false" ht="12.8" hidden="false" customHeight="false" outlineLevel="0" collapsed="false">
      <c r="A5365" s="0" t="s">
        <v>7723</v>
      </c>
    </row>
    <row r="5366" customFormat="false" ht="12.8" hidden="false" customHeight="false" outlineLevel="0" collapsed="false">
      <c r="A5366" s="0" t="s">
        <v>7724</v>
      </c>
      <c r="B5366" s="0" t="s">
        <v>7725</v>
      </c>
    </row>
    <row r="5367" customFormat="false" ht="12.8" hidden="false" customHeight="false" outlineLevel="0" collapsed="false">
      <c r="A5367" s="0" t="s">
        <v>7726</v>
      </c>
      <c r="B5367" s="0" t="s">
        <v>7727</v>
      </c>
    </row>
    <row r="5368" customFormat="false" ht="12.8" hidden="false" customHeight="false" outlineLevel="0" collapsed="false">
      <c r="A5368" s="0" t="s">
        <v>7728</v>
      </c>
      <c r="B5368" s="0" t="s">
        <v>7729</v>
      </c>
      <c r="C5368" s="0" t="s">
        <v>7730</v>
      </c>
      <c r="D5368" s="0" t="s">
        <v>7731</v>
      </c>
      <c r="E5368" s="0" t="s">
        <v>7732</v>
      </c>
    </row>
    <row r="5369" customFormat="false" ht="12.8" hidden="false" customHeight="false" outlineLevel="0" collapsed="false">
      <c r="A5369" s="0" t="s">
        <v>7733</v>
      </c>
    </row>
    <row r="5370" customFormat="false" ht="12.8" hidden="false" customHeight="false" outlineLevel="0" collapsed="false">
      <c r="A5370" s="0" t="s">
        <v>7734</v>
      </c>
    </row>
    <row r="5371" customFormat="false" ht="12.8" hidden="false" customHeight="false" outlineLevel="0" collapsed="false">
      <c r="A5371" s="0" t="s">
        <v>7735</v>
      </c>
      <c r="B5371" s="0" t="s">
        <v>7736</v>
      </c>
    </row>
    <row r="5372" customFormat="false" ht="12.8" hidden="false" customHeight="false" outlineLevel="0" collapsed="false">
      <c r="A5372" s="0" t="s">
        <v>7737</v>
      </c>
      <c r="B5372" s="0" t="s">
        <v>7738</v>
      </c>
    </row>
    <row r="5373" customFormat="false" ht="12.8" hidden="false" customHeight="false" outlineLevel="0" collapsed="false">
      <c r="A5373" s="0" t="s">
        <v>7739</v>
      </c>
    </row>
    <row r="5374" customFormat="false" ht="12.8" hidden="false" customHeight="false" outlineLevel="0" collapsed="false">
      <c r="A5374" s="0" t="s">
        <v>7740</v>
      </c>
    </row>
    <row r="5375" customFormat="false" ht="12.8" hidden="false" customHeight="false" outlineLevel="0" collapsed="false">
      <c r="A5375" s="0" t="s">
        <v>7741</v>
      </c>
    </row>
    <row r="5376" customFormat="false" ht="12.8" hidden="false" customHeight="false" outlineLevel="0" collapsed="false">
      <c r="A5376" s="0" t="s">
        <v>7742</v>
      </c>
    </row>
    <row r="5377" customFormat="false" ht="12.8" hidden="false" customHeight="false" outlineLevel="0" collapsed="false">
      <c r="A5377" s="0" t="s">
        <v>7743</v>
      </c>
    </row>
    <row r="5378" customFormat="false" ht="12.8" hidden="false" customHeight="false" outlineLevel="0" collapsed="false">
      <c r="A5378" s="0" t="s">
        <v>7744</v>
      </c>
    </row>
    <row r="5379" customFormat="false" ht="12.8" hidden="false" customHeight="false" outlineLevel="0" collapsed="false">
      <c r="A5379" s="0" t="s">
        <v>7745</v>
      </c>
      <c r="B5379" s="0" t="s">
        <v>7746</v>
      </c>
    </row>
    <row r="5380" customFormat="false" ht="12.8" hidden="false" customHeight="false" outlineLevel="0" collapsed="false">
      <c r="A5380" s="0" t="s">
        <v>7747</v>
      </c>
    </row>
    <row r="5381" customFormat="false" ht="12.8" hidden="false" customHeight="false" outlineLevel="0" collapsed="false">
      <c r="A5381" s="0" t="s">
        <v>7748</v>
      </c>
    </row>
    <row r="5382" customFormat="false" ht="12.8" hidden="false" customHeight="false" outlineLevel="0" collapsed="false">
      <c r="A5382" s="0" t="s">
        <v>7749</v>
      </c>
    </row>
    <row r="5383" customFormat="false" ht="12.8" hidden="false" customHeight="false" outlineLevel="0" collapsed="false">
      <c r="A5383" s="0" t="s">
        <v>7750</v>
      </c>
    </row>
    <row r="5384" customFormat="false" ht="12.8" hidden="false" customHeight="false" outlineLevel="0" collapsed="false">
      <c r="A5384" s="0" t="s">
        <v>7751</v>
      </c>
    </row>
    <row r="5385" customFormat="false" ht="12.8" hidden="false" customHeight="false" outlineLevel="0" collapsed="false">
      <c r="A5385" s="0" t="s">
        <v>7752</v>
      </c>
    </row>
    <row r="5386" customFormat="false" ht="12.8" hidden="false" customHeight="false" outlineLevel="0" collapsed="false">
      <c r="A5386" s="0" t="s">
        <v>7753</v>
      </c>
    </row>
    <row r="5387" customFormat="false" ht="12.8" hidden="false" customHeight="false" outlineLevel="0" collapsed="false">
      <c r="A5387" s="0" t="s">
        <v>7754</v>
      </c>
    </row>
    <row r="5388" customFormat="false" ht="12.8" hidden="false" customHeight="false" outlineLevel="0" collapsed="false">
      <c r="A5388" s="0" t="s">
        <v>7755</v>
      </c>
      <c r="B5388" s="0" t="s">
        <v>7756</v>
      </c>
    </row>
    <row r="5389" customFormat="false" ht="12.8" hidden="false" customHeight="false" outlineLevel="0" collapsed="false">
      <c r="A5389" s="0" t="s">
        <v>6014</v>
      </c>
    </row>
    <row r="5390" customFormat="false" ht="12.8" hidden="false" customHeight="false" outlineLevel="0" collapsed="false">
      <c r="A5390" s="0" t="s">
        <v>7757</v>
      </c>
      <c r="B5390" s="0" t="s">
        <v>7758</v>
      </c>
      <c r="C5390" s="0" t="s">
        <v>7759</v>
      </c>
      <c r="D5390" s="0" t="s">
        <v>7760</v>
      </c>
    </row>
    <row r="5391" customFormat="false" ht="12.8" hidden="false" customHeight="false" outlineLevel="0" collapsed="false">
      <c r="A5391" s="0" t="s">
        <v>7761</v>
      </c>
    </row>
    <row r="5392" customFormat="false" ht="12.8" hidden="false" customHeight="false" outlineLevel="0" collapsed="false">
      <c r="A5392" s="0" t="s">
        <v>7762</v>
      </c>
    </row>
    <row r="5393" customFormat="false" ht="12.8" hidden="false" customHeight="false" outlineLevel="0" collapsed="false">
      <c r="A5393" s="0" t="s">
        <v>7763</v>
      </c>
    </row>
    <row r="5394" customFormat="false" ht="12.8" hidden="false" customHeight="false" outlineLevel="0" collapsed="false">
      <c r="A5394" s="0" t="s">
        <v>7764</v>
      </c>
      <c r="B5394" s="0" t="s">
        <v>7765</v>
      </c>
    </row>
    <row r="5395" customFormat="false" ht="12.8" hidden="false" customHeight="false" outlineLevel="0" collapsed="false">
      <c r="A5395" s="0" t="s">
        <v>7766</v>
      </c>
    </row>
    <row r="5396" customFormat="false" ht="12.8" hidden="false" customHeight="false" outlineLevel="0" collapsed="false">
      <c r="A5396" s="0" t="s">
        <v>7767</v>
      </c>
    </row>
    <row r="5397" customFormat="false" ht="12.8" hidden="false" customHeight="false" outlineLevel="0" collapsed="false">
      <c r="A5397" s="0" t="s">
        <v>7768</v>
      </c>
    </row>
    <row r="5398" customFormat="false" ht="12.8" hidden="false" customHeight="false" outlineLevel="0" collapsed="false">
      <c r="A5398" s="0" t="s">
        <v>7769</v>
      </c>
      <c r="B5398" s="0" t="s">
        <v>7770</v>
      </c>
    </row>
    <row r="5399" customFormat="false" ht="12.8" hidden="false" customHeight="false" outlineLevel="0" collapsed="false">
      <c r="A5399" s="0" t="s">
        <v>7771</v>
      </c>
    </row>
    <row r="5400" customFormat="false" ht="12.8" hidden="false" customHeight="false" outlineLevel="0" collapsed="false">
      <c r="A5400" s="0" t="s">
        <v>7772</v>
      </c>
    </row>
    <row r="5401" customFormat="false" ht="12.8" hidden="false" customHeight="false" outlineLevel="0" collapsed="false">
      <c r="A5401" s="0" t="s">
        <v>7773</v>
      </c>
    </row>
    <row r="5402" customFormat="false" ht="12.8" hidden="false" customHeight="false" outlineLevel="0" collapsed="false">
      <c r="A5402" s="0" t="s">
        <v>7774</v>
      </c>
      <c r="B5402" s="0" t="s">
        <v>7775</v>
      </c>
    </row>
    <row r="5403" customFormat="false" ht="12.8" hidden="false" customHeight="false" outlineLevel="0" collapsed="false">
      <c r="A5403" s="0" t="s">
        <v>7776</v>
      </c>
    </row>
    <row r="5405" customFormat="false" ht="12.8" hidden="false" customHeight="false" outlineLevel="0" collapsed="false">
      <c r="A5405" s="0" t="s">
        <v>7777</v>
      </c>
    </row>
    <row r="5406" customFormat="false" ht="12.8" hidden="false" customHeight="false" outlineLevel="0" collapsed="false">
      <c r="A5406" s="0" t="s">
        <v>7778</v>
      </c>
    </row>
    <row r="5407" customFormat="false" ht="12.8" hidden="false" customHeight="false" outlineLevel="0" collapsed="false">
      <c r="A5407" s="0" t="s">
        <v>7779</v>
      </c>
    </row>
    <row r="5408" customFormat="false" ht="12.8" hidden="false" customHeight="false" outlineLevel="0" collapsed="false">
      <c r="A5408" s="0" t="s">
        <v>7780</v>
      </c>
      <c r="B5408" s="0" t="s">
        <v>7781</v>
      </c>
    </row>
    <row r="5409" customFormat="false" ht="12.8" hidden="false" customHeight="false" outlineLevel="0" collapsed="false">
      <c r="A5409" s="0" t="s">
        <v>7782</v>
      </c>
    </row>
    <row r="5410" customFormat="false" ht="12.8" hidden="false" customHeight="false" outlineLevel="0" collapsed="false">
      <c r="A5410" s="0" t="s">
        <v>7783</v>
      </c>
    </row>
    <row r="5411" customFormat="false" ht="12.8" hidden="false" customHeight="false" outlineLevel="0" collapsed="false">
      <c r="A5411" s="0" t="s">
        <v>7784</v>
      </c>
      <c r="B5411" s="0" t="s">
        <v>7785</v>
      </c>
    </row>
    <row r="5412" customFormat="false" ht="12.8" hidden="false" customHeight="false" outlineLevel="0" collapsed="false">
      <c r="A5412" s="0" t="s">
        <v>7786</v>
      </c>
    </row>
    <row r="5413" customFormat="false" ht="12.8" hidden="false" customHeight="false" outlineLevel="0" collapsed="false">
      <c r="A5413" s="0" t="s">
        <v>7787</v>
      </c>
    </row>
    <row r="5414" customFormat="false" ht="12.8" hidden="false" customHeight="false" outlineLevel="0" collapsed="false">
      <c r="A5414" s="0" t="s">
        <v>7788</v>
      </c>
    </row>
    <row r="5415" customFormat="false" ht="12.8" hidden="false" customHeight="false" outlineLevel="0" collapsed="false">
      <c r="A5415" s="0" t="s">
        <v>7789</v>
      </c>
    </row>
    <row r="5416" customFormat="false" ht="12.8" hidden="false" customHeight="false" outlineLevel="0" collapsed="false">
      <c r="A5416" s="0" t="s">
        <v>7790</v>
      </c>
    </row>
    <row r="5417" customFormat="false" ht="12.8" hidden="false" customHeight="false" outlineLevel="0" collapsed="false">
      <c r="A5417" s="0" t="s">
        <v>7791</v>
      </c>
    </row>
    <row r="5418" customFormat="false" ht="12.8" hidden="false" customHeight="false" outlineLevel="0" collapsed="false">
      <c r="A5418" s="0" t="s">
        <v>7792</v>
      </c>
      <c r="B5418" s="0" t="s">
        <v>7793</v>
      </c>
      <c r="C5418" s="0" t="s">
        <v>7794</v>
      </c>
    </row>
    <row r="5419" customFormat="false" ht="12.8" hidden="false" customHeight="false" outlineLevel="0" collapsed="false">
      <c r="B5419" s="0" t="s">
        <v>7795</v>
      </c>
    </row>
    <row r="5420" customFormat="false" ht="12.8" hidden="false" customHeight="false" outlineLevel="0" collapsed="false">
      <c r="A5420" s="0" t="s">
        <v>7796</v>
      </c>
    </row>
    <row r="5422" customFormat="false" ht="12.8" hidden="false" customHeight="false" outlineLevel="0" collapsed="false">
      <c r="A5422" s="0" t="s">
        <v>7797</v>
      </c>
    </row>
    <row r="5423" customFormat="false" ht="12.8" hidden="false" customHeight="false" outlineLevel="0" collapsed="false">
      <c r="A5423" s="0" t="s">
        <v>7798</v>
      </c>
    </row>
    <row r="5424" customFormat="false" ht="12.8" hidden="false" customHeight="false" outlineLevel="0" collapsed="false">
      <c r="A5424" s="0" t="s">
        <v>7799</v>
      </c>
    </row>
    <row r="5425" customFormat="false" ht="12.8" hidden="false" customHeight="false" outlineLevel="0" collapsed="false">
      <c r="A5425" s="0" t="s">
        <v>7800</v>
      </c>
    </row>
    <row r="5426" customFormat="false" ht="12.8" hidden="false" customHeight="false" outlineLevel="0" collapsed="false">
      <c r="A5426" s="0" t="s">
        <v>7801</v>
      </c>
    </row>
    <row r="5427" customFormat="false" ht="12.8" hidden="false" customHeight="false" outlineLevel="0" collapsed="false">
      <c r="A5427" s="0" t="s">
        <v>7802</v>
      </c>
      <c r="B5427" s="0" t="s">
        <v>7803</v>
      </c>
      <c r="C5427" s="0" t="s">
        <v>7804</v>
      </c>
    </row>
    <row r="5428" customFormat="false" ht="12.8" hidden="false" customHeight="false" outlineLevel="0" collapsed="false">
      <c r="A5428" s="0" t="s">
        <v>7805</v>
      </c>
    </row>
    <row r="5429" customFormat="false" ht="12.8" hidden="false" customHeight="false" outlineLevel="0" collapsed="false">
      <c r="A5429" s="0" t="s">
        <v>7806</v>
      </c>
    </row>
    <row r="5430" customFormat="false" ht="12.8" hidden="false" customHeight="false" outlineLevel="0" collapsed="false">
      <c r="A5430" s="0" t="s">
        <v>7807</v>
      </c>
    </row>
    <row r="5431" customFormat="false" ht="12.8" hidden="false" customHeight="false" outlineLevel="0" collapsed="false">
      <c r="A5431" s="0" t="s">
        <v>7808</v>
      </c>
    </row>
    <row r="5432" customFormat="false" ht="12.8" hidden="false" customHeight="false" outlineLevel="0" collapsed="false">
      <c r="A5432" s="0" t="s">
        <v>7809</v>
      </c>
    </row>
    <row r="5433" customFormat="false" ht="12.8" hidden="false" customHeight="false" outlineLevel="0" collapsed="false">
      <c r="A5433" s="0" t="s">
        <v>7810</v>
      </c>
    </row>
    <row r="5434" customFormat="false" ht="12.8" hidden="false" customHeight="false" outlineLevel="0" collapsed="false">
      <c r="A5434" s="0" t="s">
        <v>7811</v>
      </c>
    </row>
    <row r="5435" customFormat="false" ht="12.8" hidden="false" customHeight="false" outlineLevel="0" collapsed="false">
      <c r="A5435" s="0" t="s">
        <v>7812</v>
      </c>
    </row>
    <row r="5437" customFormat="false" ht="12.8" hidden="false" customHeight="false" outlineLevel="0" collapsed="false">
      <c r="A5437" s="0" t="s">
        <v>7813</v>
      </c>
      <c r="B5437" s="0" t="s">
        <v>7814</v>
      </c>
    </row>
    <row r="5438" customFormat="false" ht="12.8" hidden="false" customHeight="false" outlineLevel="0" collapsed="false">
      <c r="A5438" s="0" t="s">
        <v>7815</v>
      </c>
    </row>
    <row r="5439" customFormat="false" ht="12.8" hidden="false" customHeight="false" outlineLevel="0" collapsed="false">
      <c r="A5439" s="0" t="s">
        <v>7816</v>
      </c>
    </row>
    <row r="5440" customFormat="false" ht="12.8" hidden="false" customHeight="false" outlineLevel="0" collapsed="false">
      <c r="A5440" s="0" t="s">
        <v>7817</v>
      </c>
      <c r="B5440" s="0" t="s">
        <v>7818</v>
      </c>
    </row>
    <row r="5441" customFormat="false" ht="12.8" hidden="false" customHeight="false" outlineLevel="0" collapsed="false">
      <c r="A5441" s="0" t="s">
        <v>7819</v>
      </c>
      <c r="B5441" s="0" t="s">
        <v>7820</v>
      </c>
    </row>
    <row r="5442" customFormat="false" ht="12.8" hidden="false" customHeight="false" outlineLevel="0" collapsed="false">
      <c r="A5442" s="0" t="s">
        <v>7821</v>
      </c>
    </row>
    <row r="5443" customFormat="false" ht="12.8" hidden="false" customHeight="false" outlineLevel="0" collapsed="false">
      <c r="A5443" s="0" t="s">
        <v>7822</v>
      </c>
      <c r="B5443" s="0" t="s">
        <v>7823</v>
      </c>
    </row>
    <row r="5444" customFormat="false" ht="12.8" hidden="false" customHeight="false" outlineLevel="0" collapsed="false">
      <c r="A5444" s="0" t="s">
        <v>7824</v>
      </c>
      <c r="B5444" s="0" t="s">
        <v>7825</v>
      </c>
    </row>
    <row r="5445" customFormat="false" ht="12.8" hidden="false" customHeight="false" outlineLevel="0" collapsed="false">
      <c r="A5445" s="0" t="s">
        <v>7826</v>
      </c>
    </row>
    <row r="5446" customFormat="false" ht="12.8" hidden="false" customHeight="false" outlineLevel="0" collapsed="false">
      <c r="A5446" s="0" t="s">
        <v>7827</v>
      </c>
    </row>
    <row r="5447" customFormat="false" ht="12.8" hidden="false" customHeight="false" outlineLevel="0" collapsed="false">
      <c r="A5447" s="0" t="s">
        <v>7828</v>
      </c>
    </row>
    <row r="5448" customFormat="false" ht="12.8" hidden="false" customHeight="false" outlineLevel="0" collapsed="false">
      <c r="A5448" s="0" t="s">
        <v>7829</v>
      </c>
    </row>
    <row r="5449" customFormat="false" ht="12.8" hidden="false" customHeight="false" outlineLevel="0" collapsed="false">
      <c r="A5449" s="0" t="s">
        <v>7830</v>
      </c>
      <c r="B5449" s="0" t="s">
        <v>7831</v>
      </c>
    </row>
    <row r="5450" customFormat="false" ht="12.8" hidden="false" customHeight="false" outlineLevel="0" collapsed="false">
      <c r="A5450" s="0" t="s">
        <v>7832</v>
      </c>
      <c r="B5450" s="0" t="s">
        <v>7833</v>
      </c>
    </row>
    <row r="5451" customFormat="false" ht="12.8" hidden="false" customHeight="false" outlineLevel="0" collapsed="false">
      <c r="A5451" s="0" t="s">
        <v>7834</v>
      </c>
    </row>
    <row r="5452" customFormat="false" ht="12.8" hidden="false" customHeight="false" outlineLevel="0" collapsed="false">
      <c r="A5452" s="0" t="s">
        <v>7835</v>
      </c>
    </row>
    <row r="5453" customFormat="false" ht="12.8" hidden="false" customHeight="false" outlineLevel="0" collapsed="false">
      <c r="A5453" s="0" t="s">
        <v>7836</v>
      </c>
    </row>
    <row r="5454" customFormat="false" ht="12.8" hidden="false" customHeight="false" outlineLevel="0" collapsed="false">
      <c r="A5454" s="0" t="s">
        <v>7837</v>
      </c>
      <c r="B5454" s="0" t="s">
        <v>7838</v>
      </c>
    </row>
    <row r="5455" customFormat="false" ht="12.8" hidden="false" customHeight="false" outlineLevel="0" collapsed="false">
      <c r="A5455" s="0" t="s">
        <v>7839</v>
      </c>
    </row>
    <row r="5456" customFormat="false" ht="12.8" hidden="false" customHeight="false" outlineLevel="0" collapsed="false">
      <c r="A5456" s="0" t="s">
        <v>7840</v>
      </c>
    </row>
    <row r="5457" customFormat="false" ht="12.8" hidden="false" customHeight="false" outlineLevel="0" collapsed="false">
      <c r="A5457" s="0" t="s">
        <v>7841</v>
      </c>
      <c r="B5457" s="0" t="s">
        <v>7842</v>
      </c>
    </row>
    <row r="5458" customFormat="false" ht="12.8" hidden="false" customHeight="false" outlineLevel="0" collapsed="false">
      <c r="A5458" s="0" t="s">
        <v>7843</v>
      </c>
      <c r="B5458" s="0" t="s">
        <v>7844</v>
      </c>
      <c r="C5458" s="0" t="s">
        <v>7845</v>
      </c>
      <c r="D5458" s="0" t="s">
        <v>7846</v>
      </c>
    </row>
    <row r="5459" customFormat="false" ht="12.8" hidden="false" customHeight="false" outlineLevel="0" collapsed="false">
      <c r="A5459" s="0" t="s">
        <v>7847</v>
      </c>
    </row>
    <row r="5460" customFormat="false" ht="12.8" hidden="false" customHeight="false" outlineLevel="0" collapsed="false">
      <c r="A5460" s="0" t="s">
        <v>7848</v>
      </c>
      <c r="B5460" s="0" t="s">
        <v>7849</v>
      </c>
    </row>
    <row r="5461" customFormat="false" ht="12.8" hidden="false" customHeight="false" outlineLevel="0" collapsed="false">
      <c r="A5461" s="0" t="s">
        <v>7850</v>
      </c>
      <c r="B5461" s="0" t="s">
        <v>7851</v>
      </c>
    </row>
    <row r="5462" customFormat="false" ht="12.8" hidden="false" customHeight="false" outlineLevel="0" collapsed="false">
      <c r="A5462" s="0" t="s">
        <v>7852</v>
      </c>
      <c r="B5462" s="0" t="s">
        <v>7853</v>
      </c>
    </row>
    <row r="5463" customFormat="false" ht="12.8" hidden="false" customHeight="false" outlineLevel="0" collapsed="false">
      <c r="A5463" s="0" t="s">
        <v>7854</v>
      </c>
      <c r="B5463" s="0" t="s">
        <v>7855</v>
      </c>
    </row>
    <row r="5464" customFormat="false" ht="12.8" hidden="false" customHeight="false" outlineLevel="0" collapsed="false">
      <c r="A5464" s="0" t="s">
        <v>7856</v>
      </c>
    </row>
    <row r="5465" customFormat="false" ht="12.8" hidden="false" customHeight="false" outlineLevel="0" collapsed="false">
      <c r="A5465" s="0" t="s">
        <v>7857</v>
      </c>
      <c r="B5465" s="0" t="s">
        <v>7858</v>
      </c>
    </row>
    <row r="5466" customFormat="false" ht="12.8" hidden="false" customHeight="false" outlineLevel="0" collapsed="false">
      <c r="A5466" s="0" t="s">
        <v>7859</v>
      </c>
      <c r="B5466" s="0" t="s">
        <v>7860</v>
      </c>
    </row>
    <row r="5467" customFormat="false" ht="12.8" hidden="false" customHeight="false" outlineLevel="0" collapsed="false">
      <c r="A5467" s="0" t="s">
        <v>7861</v>
      </c>
    </row>
    <row r="5468" customFormat="false" ht="12.8" hidden="false" customHeight="false" outlineLevel="0" collapsed="false">
      <c r="A5468" s="0" t="s">
        <v>7862</v>
      </c>
      <c r="B5468" s="0" t="s">
        <v>7863</v>
      </c>
    </row>
    <row r="5470" customFormat="false" ht="12.8" hidden="false" customHeight="false" outlineLevel="0" collapsed="false">
      <c r="A5470" s="0" t="s">
        <v>7864</v>
      </c>
    </row>
    <row r="5471" customFormat="false" ht="12.8" hidden="false" customHeight="false" outlineLevel="0" collapsed="false">
      <c r="A5471" s="0" t="s">
        <v>7865</v>
      </c>
      <c r="B5471" s="0" t="s">
        <v>7866</v>
      </c>
    </row>
    <row r="5472" customFormat="false" ht="12.8" hidden="false" customHeight="false" outlineLevel="0" collapsed="false">
      <c r="A5472" s="0" t="s">
        <v>7867</v>
      </c>
    </row>
    <row r="5473" customFormat="false" ht="12.8" hidden="false" customHeight="false" outlineLevel="0" collapsed="false">
      <c r="A5473" s="0" t="s">
        <v>7868</v>
      </c>
    </row>
    <row r="5474" customFormat="false" ht="12.8" hidden="false" customHeight="false" outlineLevel="0" collapsed="false">
      <c r="A5474" s="0" t="s">
        <v>7869</v>
      </c>
    </row>
    <row r="5475" customFormat="false" ht="12.8" hidden="false" customHeight="false" outlineLevel="0" collapsed="false">
      <c r="A5475" s="0" t="s">
        <v>7870</v>
      </c>
      <c r="B5475" s="0" t="s">
        <v>7871</v>
      </c>
    </row>
    <row r="5476" customFormat="false" ht="12.8" hidden="false" customHeight="false" outlineLevel="0" collapsed="false">
      <c r="A5476" s="0" t="s">
        <v>7872</v>
      </c>
    </row>
    <row r="5477" customFormat="false" ht="12.8" hidden="false" customHeight="false" outlineLevel="0" collapsed="false">
      <c r="A5477" s="0" t="s">
        <v>7873</v>
      </c>
      <c r="B5477" s="0" t="s">
        <v>7874</v>
      </c>
      <c r="C5477" s="0" t="s">
        <v>7875</v>
      </c>
    </row>
    <row r="5478" customFormat="false" ht="12.8" hidden="false" customHeight="false" outlineLevel="0" collapsed="false">
      <c r="A5478" s="0" t="s">
        <v>7876</v>
      </c>
    </row>
    <row r="5479" customFormat="false" ht="12.8" hidden="false" customHeight="false" outlineLevel="0" collapsed="false">
      <c r="A5479" s="0" t="s">
        <v>7877</v>
      </c>
      <c r="B5479" s="0" t="s">
        <v>7878</v>
      </c>
      <c r="C5479" s="0" t="s">
        <v>7879</v>
      </c>
    </row>
    <row r="5480" customFormat="false" ht="12.8" hidden="false" customHeight="false" outlineLevel="0" collapsed="false">
      <c r="A5480" s="0" t="s">
        <v>7880</v>
      </c>
    </row>
    <row r="5481" customFormat="false" ht="12.8" hidden="false" customHeight="false" outlineLevel="0" collapsed="false">
      <c r="A5481" s="0" t="s">
        <v>7881</v>
      </c>
    </row>
    <row r="5482" customFormat="false" ht="12.8" hidden="false" customHeight="false" outlineLevel="0" collapsed="false">
      <c r="A5482" s="0" t="s">
        <v>7882</v>
      </c>
    </row>
    <row r="5483" customFormat="false" ht="12.8" hidden="false" customHeight="false" outlineLevel="0" collapsed="false">
      <c r="A5483" s="0" t="s">
        <v>7883</v>
      </c>
    </row>
    <row r="5484" customFormat="false" ht="12.8" hidden="false" customHeight="false" outlineLevel="0" collapsed="false">
      <c r="A5484" s="0" t="s">
        <v>7884</v>
      </c>
    </row>
    <row r="5485" customFormat="false" ht="12.8" hidden="false" customHeight="false" outlineLevel="0" collapsed="false">
      <c r="A5485" s="0" t="s">
        <v>7885</v>
      </c>
      <c r="B5485" s="0" t="s">
        <v>7886</v>
      </c>
    </row>
    <row r="5486" customFormat="false" ht="12.8" hidden="false" customHeight="false" outlineLevel="0" collapsed="false">
      <c r="A5486" s="0" t="s">
        <v>7887</v>
      </c>
    </row>
    <row r="5487" customFormat="false" ht="12.8" hidden="false" customHeight="false" outlineLevel="0" collapsed="false">
      <c r="A5487" s="0" t="s">
        <v>7888</v>
      </c>
      <c r="B5487" s="0" t="s">
        <v>7889</v>
      </c>
    </row>
    <row r="5488" customFormat="false" ht="12.8" hidden="false" customHeight="false" outlineLevel="0" collapsed="false">
      <c r="A5488" s="0" t="s">
        <v>7890</v>
      </c>
    </row>
    <row r="5489" customFormat="false" ht="12.8" hidden="false" customHeight="false" outlineLevel="0" collapsed="false">
      <c r="A5489" s="0" t="s">
        <v>7891</v>
      </c>
      <c r="B5489" s="0" t="s">
        <v>7892</v>
      </c>
    </row>
    <row r="5490" customFormat="false" ht="12.8" hidden="false" customHeight="false" outlineLevel="0" collapsed="false">
      <c r="A5490" s="0" t="s">
        <v>7893</v>
      </c>
    </row>
    <row r="5491" customFormat="false" ht="12.8" hidden="false" customHeight="false" outlineLevel="0" collapsed="false">
      <c r="A5491" s="0" t="s">
        <v>7894</v>
      </c>
      <c r="B5491" s="0" t="s">
        <v>7895</v>
      </c>
    </row>
    <row r="5492" customFormat="false" ht="12.8" hidden="false" customHeight="false" outlineLevel="0" collapsed="false">
      <c r="A5492" s="0" t="s">
        <v>7896</v>
      </c>
      <c r="B5492" s="0" t="s">
        <v>7897</v>
      </c>
    </row>
    <row r="5493" customFormat="false" ht="12.8" hidden="false" customHeight="false" outlineLevel="0" collapsed="false">
      <c r="A5493" s="0" t="s">
        <v>7898</v>
      </c>
    </row>
    <row r="5494" customFormat="false" ht="12.8" hidden="false" customHeight="false" outlineLevel="0" collapsed="false">
      <c r="A5494" s="0" t="s">
        <v>7899</v>
      </c>
      <c r="B5494" s="0" t="s">
        <v>7900</v>
      </c>
    </row>
    <row r="5495" customFormat="false" ht="12.8" hidden="false" customHeight="false" outlineLevel="0" collapsed="false">
      <c r="A5495" s="0" t="s">
        <v>7901</v>
      </c>
      <c r="B5495" s="0" t="s">
        <v>7902</v>
      </c>
    </row>
    <row r="5496" customFormat="false" ht="12.8" hidden="false" customHeight="false" outlineLevel="0" collapsed="false">
      <c r="A5496" s="0" t="s">
        <v>7903</v>
      </c>
    </row>
    <row r="5497" customFormat="false" ht="12.8" hidden="false" customHeight="false" outlineLevel="0" collapsed="false">
      <c r="A5497" s="0" t="s">
        <v>7904</v>
      </c>
      <c r="B5497" s="0" t="s">
        <v>7905</v>
      </c>
    </row>
    <row r="5498" customFormat="false" ht="12.8" hidden="false" customHeight="false" outlineLevel="0" collapsed="false">
      <c r="A5498" s="0" t="s">
        <v>7906</v>
      </c>
    </row>
    <row r="5499" customFormat="false" ht="12.8" hidden="false" customHeight="false" outlineLevel="0" collapsed="false">
      <c r="A5499" s="0" t="s">
        <v>7907</v>
      </c>
    </row>
    <row r="5500" customFormat="false" ht="12.8" hidden="false" customHeight="false" outlineLevel="0" collapsed="false">
      <c r="A5500" s="0" t="s">
        <v>7908</v>
      </c>
    </row>
    <row r="5501" customFormat="false" ht="12.8" hidden="false" customHeight="false" outlineLevel="0" collapsed="false">
      <c r="A5501" s="0" t="s">
        <v>7909</v>
      </c>
    </row>
    <row r="5502" customFormat="false" ht="12.8" hidden="false" customHeight="false" outlineLevel="0" collapsed="false">
      <c r="A5502" s="0" t="s">
        <v>7910</v>
      </c>
    </row>
    <row r="5503" customFormat="false" ht="12.8" hidden="false" customHeight="false" outlineLevel="0" collapsed="false">
      <c r="A5503" s="0" t="s">
        <v>7911</v>
      </c>
      <c r="B5503" s="0" t="s">
        <v>7912</v>
      </c>
      <c r="C5503" s="0" t="s">
        <v>7913</v>
      </c>
      <c r="D5503" s="0" t="e">
        <f aca="false">3_x0015_eýN</f>
        <v>#N/A</v>
      </c>
    </row>
    <row r="5504" customFormat="false" ht="12.8" hidden="false" customHeight="false" outlineLevel="0" collapsed="false">
      <c r="A5504" s="0" t="s">
        <v>7914</v>
      </c>
    </row>
    <row r="5505" customFormat="false" ht="12.8" hidden="false" customHeight="false" outlineLevel="0" collapsed="false">
      <c r="A5505" s="0" t="s">
        <v>7915</v>
      </c>
      <c r="B5505" s="0" t="s">
        <v>7916</v>
      </c>
    </row>
    <row r="5506" customFormat="false" ht="12.8" hidden="false" customHeight="false" outlineLevel="0" collapsed="false">
      <c r="A5506" s="0" t="s">
        <v>7917</v>
      </c>
    </row>
    <row r="5507" customFormat="false" ht="12.8" hidden="false" customHeight="false" outlineLevel="0" collapsed="false">
      <c r="A5507" s="0" t="s">
        <v>7918</v>
      </c>
      <c r="B5507" s="0" t="s">
        <v>7919</v>
      </c>
      <c r="C5507" s="0" t="s">
        <v>7920</v>
      </c>
    </row>
    <row r="5508" customFormat="false" ht="12.8" hidden="false" customHeight="false" outlineLevel="0" collapsed="false">
      <c r="A5508" s="0" t="s">
        <v>7921</v>
      </c>
      <c r="B5508" s="0" t="s">
        <v>7922</v>
      </c>
      <c r="C5508" s="0" t="s">
        <v>7923</v>
      </c>
    </row>
    <row r="5509" customFormat="false" ht="12.8" hidden="false" customHeight="false" outlineLevel="0" collapsed="false">
      <c r="A5509" s="0" t="s">
        <v>7924</v>
      </c>
    </row>
    <row r="5510" customFormat="false" ht="12.8" hidden="false" customHeight="false" outlineLevel="0" collapsed="false">
      <c r="A5510" s="0" t="s">
        <v>7925</v>
      </c>
      <c r="B5510" s="0" t="s">
        <v>7926</v>
      </c>
    </row>
    <row r="5511" customFormat="false" ht="12.8" hidden="false" customHeight="false" outlineLevel="0" collapsed="false">
      <c r="A5511" s="0" t="s">
        <v>7927</v>
      </c>
    </row>
    <row r="5512" customFormat="false" ht="12.8" hidden="false" customHeight="false" outlineLevel="0" collapsed="false">
      <c r="A5512" s="0" t="s">
        <v>7928</v>
      </c>
    </row>
    <row r="5513" customFormat="false" ht="12.8" hidden="false" customHeight="false" outlineLevel="0" collapsed="false">
      <c r="A5513" s="0" t="s">
        <v>1385</v>
      </c>
      <c r="B5513" s="0" t="s">
        <v>7929</v>
      </c>
    </row>
    <row r="5514" customFormat="false" ht="12.8" hidden="false" customHeight="false" outlineLevel="0" collapsed="false">
      <c r="A5514" s="0" t="s">
        <v>7930</v>
      </c>
    </row>
    <row r="5515" customFormat="false" ht="12.8" hidden="false" customHeight="false" outlineLevel="0" collapsed="false">
      <c r="A5515" s="0" t="s">
        <v>7931</v>
      </c>
    </row>
    <row r="5516" customFormat="false" ht="12.8" hidden="false" customHeight="false" outlineLevel="0" collapsed="false">
      <c r="A5516" s="0" t="s">
        <v>7932</v>
      </c>
    </row>
    <row r="5517" customFormat="false" ht="12.8" hidden="false" customHeight="false" outlineLevel="0" collapsed="false">
      <c r="A5517" s="0" t="s">
        <v>7933</v>
      </c>
      <c r="B5517" s="0" t="s">
        <v>7934</v>
      </c>
    </row>
    <row r="5518" customFormat="false" ht="12.8" hidden="false" customHeight="false" outlineLevel="0" collapsed="false">
      <c r="A5518" s="0" t="s">
        <v>7935</v>
      </c>
      <c r="B5518" s="0" t="s">
        <v>7936</v>
      </c>
      <c r="C5518" s="0" t="s">
        <v>7937</v>
      </c>
    </row>
    <row r="5519" customFormat="false" ht="12.8" hidden="false" customHeight="false" outlineLevel="0" collapsed="false">
      <c r="A5519" s="0" t="s">
        <v>7938</v>
      </c>
    </row>
    <row r="5520" customFormat="false" ht="12.8" hidden="false" customHeight="false" outlineLevel="0" collapsed="false">
      <c r="A5520" s="0" t="s">
        <v>7939</v>
      </c>
    </row>
    <row r="5521" customFormat="false" ht="12.8" hidden="false" customHeight="false" outlineLevel="0" collapsed="false">
      <c r="A5521" s="0" t="s">
        <v>7940</v>
      </c>
      <c r="B5521" s="0" t="s">
        <v>7941</v>
      </c>
    </row>
    <row r="5522" customFormat="false" ht="12.8" hidden="false" customHeight="false" outlineLevel="0" collapsed="false">
      <c r="A5522" s="0" t="s">
        <v>7942</v>
      </c>
    </row>
    <row r="5523" customFormat="false" ht="12.8" hidden="false" customHeight="false" outlineLevel="0" collapsed="false">
      <c r="A5523" s="0" t="s">
        <v>7943</v>
      </c>
    </row>
    <row r="5524" customFormat="false" ht="12.8" hidden="false" customHeight="false" outlineLevel="0" collapsed="false">
      <c r="A5524" s="0" t="s">
        <v>7944</v>
      </c>
      <c r="B5524" s="0" t="s">
        <v>7945</v>
      </c>
      <c r="C5524" s="0" t="s">
        <v>7946</v>
      </c>
    </row>
    <row r="5525" customFormat="false" ht="12.8" hidden="false" customHeight="false" outlineLevel="0" collapsed="false">
      <c r="A5525" s="0" t="s">
        <v>7947</v>
      </c>
    </row>
    <row r="5526" customFormat="false" ht="12.8" hidden="false" customHeight="false" outlineLevel="0" collapsed="false">
      <c r="A5526" s="0" t="s">
        <v>7948</v>
      </c>
    </row>
    <row r="5527" customFormat="false" ht="12.8" hidden="false" customHeight="false" outlineLevel="0" collapsed="false">
      <c r="A5527" s="0" t="s">
        <v>7949</v>
      </c>
    </row>
    <row r="5528" customFormat="false" ht="12.8" hidden="false" customHeight="false" outlineLevel="0" collapsed="false">
      <c r="A5528" s="0" t="s">
        <v>7950</v>
      </c>
    </row>
    <row r="5529" customFormat="false" ht="12.8" hidden="false" customHeight="false" outlineLevel="0" collapsed="false">
      <c r="A5529" s="0" t="s">
        <v>7951</v>
      </c>
    </row>
    <row r="5530" customFormat="false" ht="12.8" hidden="false" customHeight="false" outlineLevel="0" collapsed="false">
      <c r="A5530" s="0" t="s">
        <v>7952</v>
      </c>
      <c r="B5530" s="0" t="s">
        <v>7953</v>
      </c>
    </row>
    <row r="5531" customFormat="false" ht="12.8" hidden="false" customHeight="false" outlineLevel="0" collapsed="false">
      <c r="A5531" s="0" t="s">
        <v>7954</v>
      </c>
      <c r="B5531" s="0" t="s">
        <v>7955</v>
      </c>
    </row>
    <row r="5532" customFormat="false" ht="12.8" hidden="false" customHeight="false" outlineLevel="0" collapsed="false">
      <c r="A5532" s="0" t="s">
        <v>7956</v>
      </c>
    </row>
    <row r="5533" customFormat="false" ht="12.8" hidden="false" customHeight="false" outlineLevel="0" collapsed="false">
      <c r="A5533" s="0" t="s">
        <v>7957</v>
      </c>
    </row>
    <row r="5534" customFormat="false" ht="12.8" hidden="false" customHeight="false" outlineLevel="0" collapsed="false">
      <c r="A5534" s="0" t="s">
        <v>7958</v>
      </c>
    </row>
    <row r="5535" customFormat="false" ht="12.8" hidden="false" customHeight="false" outlineLevel="0" collapsed="false">
      <c r="A5535" s="0" t="s">
        <v>7959</v>
      </c>
      <c r="B5535" s="0" t="s">
        <v>7960</v>
      </c>
    </row>
    <row r="5536" customFormat="false" ht="12.8" hidden="false" customHeight="false" outlineLevel="0" collapsed="false">
      <c r="A5536" s="0" t="s">
        <v>7961</v>
      </c>
      <c r="B5536" s="0" t="s">
        <v>7962</v>
      </c>
    </row>
    <row r="5537" customFormat="false" ht="12.8" hidden="false" customHeight="false" outlineLevel="0" collapsed="false">
      <c r="A5537" s="0" t="s">
        <v>7963</v>
      </c>
    </row>
    <row r="5538" customFormat="false" ht="12.8" hidden="false" customHeight="false" outlineLevel="0" collapsed="false">
      <c r="A5538" s="0" t="s">
        <v>7964</v>
      </c>
      <c r="B5538" s="0" t="s">
        <v>1965</v>
      </c>
      <c r="C5538" s="0" t="s">
        <v>7965</v>
      </c>
    </row>
    <row r="5539" customFormat="false" ht="12.8" hidden="false" customHeight="false" outlineLevel="0" collapsed="false">
      <c r="A5539" s="0" t="s">
        <v>7966</v>
      </c>
    </row>
    <row r="5540" customFormat="false" ht="12.8" hidden="false" customHeight="false" outlineLevel="0" collapsed="false">
      <c r="A5540" s="0" t="s">
        <v>7967</v>
      </c>
      <c r="B5540" s="0" t="s">
        <v>7968</v>
      </c>
    </row>
    <row r="5541" customFormat="false" ht="12.8" hidden="false" customHeight="false" outlineLevel="0" collapsed="false">
      <c r="A5541" s="0" t="s">
        <v>7969</v>
      </c>
      <c r="B5541" s="0" t="s">
        <v>7970</v>
      </c>
    </row>
    <row r="5542" customFormat="false" ht="12.8" hidden="false" customHeight="false" outlineLevel="0" collapsed="false">
      <c r="A5542" s="0" t="s">
        <v>7971</v>
      </c>
    </row>
    <row r="5543" customFormat="false" ht="12.8" hidden="false" customHeight="false" outlineLevel="0" collapsed="false">
      <c r="A5543" s="0" t="s">
        <v>7972</v>
      </c>
    </row>
    <row r="5544" customFormat="false" ht="12.8" hidden="false" customHeight="false" outlineLevel="0" collapsed="false">
      <c r="A5544" s="0" t="s">
        <v>7973</v>
      </c>
    </row>
    <row r="5545" customFormat="false" ht="12.8" hidden="false" customHeight="false" outlineLevel="0" collapsed="false">
      <c r="A5545" s="0" t="s">
        <v>7974</v>
      </c>
    </row>
    <row r="5546" customFormat="false" ht="12.8" hidden="false" customHeight="false" outlineLevel="0" collapsed="false">
      <c r="B5546" s="0" t="s">
        <v>7975</v>
      </c>
    </row>
    <row r="5547" customFormat="false" ht="12.8" hidden="false" customHeight="false" outlineLevel="0" collapsed="false">
      <c r="A5547" s="0" t="s">
        <v>7976</v>
      </c>
      <c r="B5547" s="0" t="s">
        <v>7977</v>
      </c>
      <c r="C5547" s="0" t="s">
        <v>7978</v>
      </c>
    </row>
    <row r="5548" customFormat="false" ht="12.8" hidden="false" customHeight="false" outlineLevel="0" collapsed="false">
      <c r="A5548" s="0" t="s">
        <v>7979</v>
      </c>
    </row>
    <row r="5549" customFormat="false" ht="12.8" hidden="false" customHeight="false" outlineLevel="0" collapsed="false">
      <c r="A5549" s="0" t="s">
        <v>7980</v>
      </c>
      <c r="B5549" s="0" t="s">
        <v>7981</v>
      </c>
    </row>
    <row r="5550" customFormat="false" ht="12.8" hidden="false" customHeight="false" outlineLevel="0" collapsed="false">
      <c r="A5550" s="0" t="s">
        <v>7982</v>
      </c>
    </row>
    <row r="5551" customFormat="false" ht="12.8" hidden="false" customHeight="false" outlineLevel="0" collapsed="false">
      <c r="A5551" s="0" t="s">
        <v>7983</v>
      </c>
    </row>
    <row r="5552" customFormat="false" ht="12.8" hidden="false" customHeight="false" outlineLevel="0" collapsed="false">
      <c r="A5552" s="0" t="s">
        <v>7984</v>
      </c>
      <c r="B5552" s="0" t="s">
        <v>132</v>
      </c>
      <c r="C5552" s="0" t="s">
        <v>7985</v>
      </c>
    </row>
    <row r="5553" customFormat="false" ht="12.8" hidden="false" customHeight="false" outlineLevel="0" collapsed="false">
      <c r="A5553" s="0" t="s">
        <v>7986</v>
      </c>
    </row>
    <row r="5554" customFormat="false" ht="12.8" hidden="false" customHeight="false" outlineLevel="0" collapsed="false">
      <c r="A5554" s="0" t="s">
        <v>639</v>
      </c>
    </row>
    <row r="5555" customFormat="false" ht="12.8" hidden="false" customHeight="false" outlineLevel="0" collapsed="false">
      <c r="A5555" s="0" t="s">
        <v>7987</v>
      </c>
      <c r="B5555" s="0" t="s">
        <v>7988</v>
      </c>
    </row>
    <row r="5556" customFormat="false" ht="12.8" hidden="false" customHeight="false" outlineLevel="0" collapsed="false">
      <c r="A5556" s="0" t="s">
        <v>7989</v>
      </c>
    </row>
    <row r="5557" customFormat="false" ht="12.8" hidden="false" customHeight="false" outlineLevel="0" collapsed="false">
      <c r="A5557" s="0" t="s">
        <v>7990</v>
      </c>
    </row>
    <row r="5558" customFormat="false" ht="12.8" hidden="false" customHeight="false" outlineLevel="0" collapsed="false">
      <c r="A5558" s="0" t="s">
        <v>7991</v>
      </c>
    </row>
    <row r="5559" customFormat="false" ht="12.8" hidden="false" customHeight="false" outlineLevel="0" collapsed="false">
      <c r="A5559" s="0" t="s">
        <v>7992</v>
      </c>
      <c r="B5559" s="0" t="s">
        <v>7993</v>
      </c>
      <c r="C5559" s="0" t="s">
        <v>7994</v>
      </c>
    </row>
    <row r="5560" customFormat="false" ht="12.8" hidden="false" customHeight="false" outlineLevel="0" collapsed="false">
      <c r="A5560" s="0" t="s">
        <v>7995</v>
      </c>
      <c r="B5560" s="0" t="s">
        <v>7996</v>
      </c>
    </row>
    <row r="5561" customFormat="false" ht="12.8" hidden="false" customHeight="false" outlineLevel="0" collapsed="false">
      <c r="A5561" s="0" t="s">
        <v>7997</v>
      </c>
    </row>
    <row r="5562" customFormat="false" ht="12.8" hidden="false" customHeight="false" outlineLevel="0" collapsed="false">
      <c r="A5562" s="0" t="s">
        <v>7998</v>
      </c>
      <c r="B5562" s="0" t="e">
        <f aca="false">_x000c__x0015_iõG_x0004_)Ô—±öæ&amp;µn_x0018_iÉ^öÂ8‚áÔÞŽœ¬ò3pÕ•`êz/5ñbKw÷+</f>
        <v>#N/A</v>
      </c>
    </row>
    <row r="5563" customFormat="false" ht="12.8" hidden="false" customHeight="false" outlineLevel="0" collapsed="false">
      <c r="A5563" s="0" t="s">
        <v>7999</v>
      </c>
    </row>
    <row r="5564" customFormat="false" ht="12.8" hidden="false" customHeight="false" outlineLevel="0" collapsed="false">
      <c r="A5564" s="0" t="s">
        <v>8000</v>
      </c>
    </row>
    <row r="5565" customFormat="false" ht="12.8" hidden="false" customHeight="false" outlineLevel="0" collapsed="false">
      <c r="A5565" s="0" t="s">
        <v>8001</v>
      </c>
    </row>
    <row r="5566" customFormat="false" ht="12.8" hidden="false" customHeight="false" outlineLevel="0" collapsed="false">
      <c r="A5566" s="0" t="s">
        <v>8002</v>
      </c>
      <c r="B5566" s="0" t="s">
        <v>8003</v>
      </c>
    </row>
    <row r="5567" customFormat="false" ht="12.8" hidden="false" customHeight="false" outlineLevel="0" collapsed="false">
      <c r="A5567" s="0" t="s">
        <v>8004</v>
      </c>
      <c r="B5567" s="0" t="s">
        <v>8005</v>
      </c>
    </row>
    <row r="5568" customFormat="false" ht="12.8" hidden="false" customHeight="false" outlineLevel="0" collapsed="false">
      <c r="A5568" s="0" t="s">
        <v>8006</v>
      </c>
    </row>
    <row r="5569" customFormat="false" ht="12.8" hidden="false" customHeight="false" outlineLevel="0" collapsed="false">
      <c r="A5569" s="0" t="s">
        <v>8007</v>
      </c>
    </row>
    <row r="5570" customFormat="false" ht="12.8" hidden="false" customHeight="false" outlineLevel="0" collapsed="false">
      <c r="A5570" s="0" t="s">
        <v>8008</v>
      </c>
      <c r="B5570" s="0" t="s">
        <v>8009</v>
      </c>
    </row>
    <row r="5571" customFormat="false" ht="12.8" hidden="false" customHeight="false" outlineLevel="0" collapsed="false">
      <c r="A5571" s="0" t="s">
        <v>8010</v>
      </c>
    </row>
    <row r="5572" customFormat="false" ht="12.8" hidden="false" customHeight="false" outlineLevel="0" collapsed="false">
      <c r="A5572" s="0" t="s">
        <v>8011</v>
      </c>
    </row>
    <row r="5573" customFormat="false" ht="12.8" hidden="false" customHeight="false" outlineLevel="0" collapsed="false">
      <c r="A5573" s="0" t="s">
        <v>8012</v>
      </c>
      <c r="B5573" s="0" t="s">
        <v>8013</v>
      </c>
      <c r="C5573" s="0" t="s">
        <v>8014</v>
      </c>
    </row>
    <row r="5574" customFormat="false" ht="12.8" hidden="false" customHeight="false" outlineLevel="0" collapsed="false">
      <c r="A5574" s="0" t="s">
        <v>8015</v>
      </c>
    </row>
    <row r="5575" customFormat="false" ht="12.8" hidden="false" customHeight="false" outlineLevel="0" collapsed="false">
      <c r="A5575" s="0" t="s">
        <v>8016</v>
      </c>
      <c r="B5575" s="0" t="s">
        <v>8017</v>
      </c>
    </row>
    <row r="5576" customFormat="false" ht="12.8" hidden="false" customHeight="false" outlineLevel="0" collapsed="false">
      <c r="A5576" s="0" t="s">
        <v>8018</v>
      </c>
    </row>
    <row r="5577" customFormat="false" ht="12.8" hidden="false" customHeight="false" outlineLevel="0" collapsed="false">
      <c r="A5577" s="0" t="s">
        <v>8019</v>
      </c>
      <c r="B5577" s="0" t="s">
        <v>8020</v>
      </c>
    </row>
    <row r="5578" customFormat="false" ht="12.8" hidden="false" customHeight="false" outlineLevel="0" collapsed="false">
      <c r="A5578" s="0" t="s">
        <v>8021</v>
      </c>
      <c r="B5578" s="0" t="s">
        <v>8022</v>
      </c>
    </row>
    <row r="5579" customFormat="false" ht="12.8" hidden="false" customHeight="false" outlineLevel="0" collapsed="false">
      <c r="A5579" s="0" t="s">
        <v>8023</v>
      </c>
      <c r="B5579" s="0" t="s">
        <v>8024</v>
      </c>
    </row>
    <row r="5580" customFormat="false" ht="12.8" hidden="false" customHeight="false" outlineLevel="0" collapsed="false">
      <c r="A5580" s="0" t="s">
        <v>8025</v>
      </c>
      <c r="B5580" s="0" t="s">
        <v>8026</v>
      </c>
      <c r="C5580" s="0" t="s">
        <v>8027</v>
      </c>
    </row>
    <row r="5581" customFormat="false" ht="12.8" hidden="false" customHeight="false" outlineLevel="0" collapsed="false">
      <c r="A5581" s="0" t="s">
        <v>8028</v>
      </c>
    </row>
    <row r="5582" customFormat="false" ht="12.8" hidden="false" customHeight="false" outlineLevel="0" collapsed="false">
      <c r="A5582" s="0" t="s">
        <v>8029</v>
      </c>
    </row>
    <row r="5583" customFormat="false" ht="12.8" hidden="false" customHeight="false" outlineLevel="0" collapsed="false">
      <c r="A5583" s="0" t="s">
        <v>8030</v>
      </c>
    </row>
    <row r="5584" customFormat="false" ht="12.8" hidden="false" customHeight="false" outlineLevel="0" collapsed="false">
      <c r="A5584" s="0" t="s">
        <v>8031</v>
      </c>
    </row>
    <row r="5585" customFormat="false" ht="12.8" hidden="false" customHeight="false" outlineLevel="0" collapsed="false">
      <c r="A5585" s="0" t="s">
        <v>8032</v>
      </c>
    </row>
    <row r="5586" customFormat="false" ht="12.8" hidden="false" customHeight="false" outlineLevel="0" collapsed="false">
      <c r="A5586" s="0" t="s">
        <v>8033</v>
      </c>
    </row>
    <row r="5587" customFormat="false" ht="12.8" hidden="false" customHeight="false" outlineLevel="0" collapsed="false">
      <c r="A5587" s="0" t="s">
        <v>8034</v>
      </c>
    </row>
    <row r="5588" customFormat="false" ht="12.8" hidden="false" customHeight="false" outlineLevel="0" collapsed="false">
      <c r="A5588" s="0" t="s">
        <v>8035</v>
      </c>
    </row>
    <row r="5589" customFormat="false" ht="12.8" hidden="false" customHeight="false" outlineLevel="0" collapsed="false">
      <c r="A5589" s="0" t="s">
        <v>8036</v>
      </c>
    </row>
    <row r="5590" customFormat="false" ht="12.8" hidden="false" customHeight="false" outlineLevel="0" collapsed="false">
      <c r="A5590" s="0" t="s">
        <v>8037</v>
      </c>
    </row>
    <row r="5591" customFormat="false" ht="12.8" hidden="false" customHeight="false" outlineLevel="0" collapsed="false">
      <c r="A5591" s="0" t="s">
        <v>8038</v>
      </c>
    </row>
    <row r="5592" customFormat="false" ht="12.8" hidden="false" customHeight="false" outlineLevel="0" collapsed="false">
      <c r="A5592" s="0" t="s">
        <v>8039</v>
      </c>
    </row>
    <row r="5593" customFormat="false" ht="12.8" hidden="false" customHeight="false" outlineLevel="0" collapsed="false">
      <c r="A5593" s="0" t="s">
        <v>8040</v>
      </c>
    </row>
    <row r="5594" customFormat="false" ht="12.8" hidden="false" customHeight="false" outlineLevel="0" collapsed="false">
      <c r="A5594" s="0" t="s">
        <v>8041</v>
      </c>
    </row>
    <row r="5595" customFormat="false" ht="12.8" hidden="false" customHeight="false" outlineLevel="0" collapsed="false">
      <c r="A5595" s="0" t="s">
        <v>8042</v>
      </c>
    </row>
    <row r="5596" customFormat="false" ht="12.8" hidden="false" customHeight="false" outlineLevel="0" collapsed="false">
      <c r="A5596" s="0" t="s">
        <v>8043</v>
      </c>
      <c r="B5596" s="0" t="s">
        <v>8044</v>
      </c>
    </row>
    <row r="5597" customFormat="false" ht="12.8" hidden="false" customHeight="false" outlineLevel="0" collapsed="false">
      <c r="A5597" s="0" t="s">
        <v>8045</v>
      </c>
    </row>
    <row r="5598" customFormat="false" ht="12.8" hidden="false" customHeight="false" outlineLevel="0" collapsed="false">
      <c r="A5598" s="0" t="s">
        <v>8046</v>
      </c>
    </row>
    <row r="5599" customFormat="false" ht="12.8" hidden="false" customHeight="false" outlineLevel="0" collapsed="false">
      <c r="A5599" s="0" t="s">
        <v>8047</v>
      </c>
    </row>
    <row r="5600" customFormat="false" ht="12.8" hidden="false" customHeight="false" outlineLevel="0" collapsed="false">
      <c r="A5600" s="0" t="s">
        <v>8048</v>
      </c>
      <c r="B5600" s="0" t="s">
        <v>8049</v>
      </c>
    </row>
    <row r="5601" customFormat="false" ht="12.8" hidden="false" customHeight="false" outlineLevel="0" collapsed="false">
      <c r="A5601" s="0" t="s">
        <v>8050</v>
      </c>
      <c r="B5601" s="0" t="s">
        <v>8051</v>
      </c>
    </row>
    <row r="5602" customFormat="false" ht="12.8" hidden="false" customHeight="false" outlineLevel="0" collapsed="false">
      <c r="A5602" s="0" t="s">
        <v>8052</v>
      </c>
    </row>
    <row r="5603" customFormat="false" ht="12.8" hidden="false" customHeight="false" outlineLevel="0" collapsed="false">
      <c r="A5603" s="0" t="s">
        <v>8053</v>
      </c>
    </row>
    <row r="5604" customFormat="false" ht="12.8" hidden="false" customHeight="false" outlineLevel="0" collapsed="false">
      <c r="A5604" s="0" t="s">
        <v>8054</v>
      </c>
    </row>
    <row r="5605" customFormat="false" ht="12.8" hidden="false" customHeight="false" outlineLevel="0" collapsed="false">
      <c r="A5605" s="0" t="s">
        <v>8055</v>
      </c>
    </row>
    <row r="5606" customFormat="false" ht="12.8" hidden="false" customHeight="false" outlineLevel="0" collapsed="false">
      <c r="A5606" s="0" t="s">
        <v>8056</v>
      </c>
    </row>
    <row r="5607" customFormat="false" ht="12.8" hidden="false" customHeight="false" outlineLevel="0" collapsed="false">
      <c r="A5607" s="0" t="s">
        <v>8057</v>
      </c>
    </row>
    <row r="5608" customFormat="false" ht="12.8" hidden="false" customHeight="false" outlineLevel="0" collapsed="false">
      <c r="A5608" s="0" t="s">
        <v>8058</v>
      </c>
    </row>
    <row r="5609" customFormat="false" ht="12.8" hidden="false" customHeight="false" outlineLevel="0" collapsed="false">
      <c r="A5609" s="0" t="s">
        <v>8059</v>
      </c>
      <c r="B5609" s="0" t="s">
        <v>8060</v>
      </c>
      <c r="C5609" s="0" t="s">
        <v>8061</v>
      </c>
    </row>
    <row r="5610" customFormat="false" ht="12.8" hidden="false" customHeight="false" outlineLevel="0" collapsed="false">
      <c r="A5610" s="0" t="s">
        <v>8062</v>
      </c>
    </row>
    <row r="5611" customFormat="false" ht="12.8" hidden="false" customHeight="false" outlineLevel="0" collapsed="false">
      <c r="A5611" s="0" t="s">
        <v>8063</v>
      </c>
      <c r="B5611" s="0" t="s">
        <v>8064</v>
      </c>
    </row>
    <row r="5612" customFormat="false" ht="12.8" hidden="false" customHeight="false" outlineLevel="0" collapsed="false">
      <c r="A5612" s="0" t="s">
        <v>8065</v>
      </c>
    </row>
    <row r="5613" customFormat="false" ht="12.8" hidden="false" customHeight="false" outlineLevel="0" collapsed="false">
      <c r="A5613" s="0" t="s">
        <v>8066</v>
      </c>
    </row>
    <row r="5614" customFormat="false" ht="12.8" hidden="false" customHeight="false" outlineLevel="0" collapsed="false">
      <c r="A5614" s="0" t="s">
        <v>8067</v>
      </c>
    </row>
    <row r="5615" customFormat="false" ht="12.8" hidden="false" customHeight="false" outlineLevel="0" collapsed="false">
      <c r="A5615" s="0" t="s">
        <v>8068</v>
      </c>
    </row>
    <row r="5616" customFormat="false" ht="12.8" hidden="false" customHeight="false" outlineLevel="0" collapsed="false">
      <c r="A5616" s="0" t="s">
        <v>8069</v>
      </c>
      <c r="B5616" s="0" t="s">
        <v>8070</v>
      </c>
    </row>
    <row r="5617" customFormat="false" ht="12.8" hidden="false" customHeight="false" outlineLevel="0" collapsed="false">
      <c r="A5617" s="0" t="s">
        <v>8071</v>
      </c>
    </row>
    <row r="5618" customFormat="false" ht="12.8" hidden="false" customHeight="false" outlineLevel="0" collapsed="false">
      <c r="A5618" s="0" t="s">
        <v>8072</v>
      </c>
    </row>
    <row r="5619" customFormat="false" ht="12.8" hidden="false" customHeight="false" outlineLevel="0" collapsed="false">
      <c r="A5619" s="0" t="s">
        <v>8073</v>
      </c>
    </row>
    <row r="5620" customFormat="false" ht="12.8" hidden="false" customHeight="false" outlineLevel="0" collapsed="false">
      <c r="A5620" s="0" t="s">
        <v>8074</v>
      </c>
      <c r="B5620" s="0" t="s">
        <v>8075</v>
      </c>
    </row>
    <row r="5621" customFormat="false" ht="12.8" hidden="false" customHeight="false" outlineLevel="0" collapsed="false">
      <c r="A5621" s="0" t="s">
        <v>8076</v>
      </c>
      <c r="B5621" s="0" t="s">
        <v>8077</v>
      </c>
      <c r="C5621" s="0" t="s">
        <v>8078</v>
      </c>
    </row>
    <row r="5622" customFormat="false" ht="12.8" hidden="false" customHeight="false" outlineLevel="0" collapsed="false">
      <c r="A5622" s="0" t="s">
        <v>8079</v>
      </c>
      <c r="B5622" s="0" t="s">
        <v>8080</v>
      </c>
    </row>
    <row r="5623" customFormat="false" ht="12.8" hidden="false" customHeight="false" outlineLevel="0" collapsed="false">
      <c r="A5623" s="0" t="s">
        <v>8081</v>
      </c>
    </row>
    <row r="5624" customFormat="false" ht="12.8" hidden="false" customHeight="false" outlineLevel="0" collapsed="false">
      <c r="A5624" s="0" t="s">
        <v>8082</v>
      </c>
    </row>
    <row r="5625" customFormat="false" ht="12.8" hidden="false" customHeight="false" outlineLevel="0" collapsed="false">
      <c r="A5625" s="0" t="s">
        <v>8083</v>
      </c>
      <c r="B5625" s="0" t="s">
        <v>8084</v>
      </c>
    </row>
    <row r="5626" customFormat="false" ht="12.8" hidden="false" customHeight="false" outlineLevel="0" collapsed="false">
      <c r="A5626" s="0" t="s">
        <v>8085</v>
      </c>
    </row>
    <row r="5627" customFormat="false" ht="12.8" hidden="false" customHeight="false" outlineLevel="0" collapsed="false">
      <c r="A5627" s="0" t="s">
        <v>8086</v>
      </c>
    </row>
    <row r="5628" customFormat="false" ht="12.8" hidden="false" customHeight="false" outlineLevel="0" collapsed="false">
      <c r="A5628" s="0" t="s">
        <v>8087</v>
      </c>
    </row>
    <row r="5629" customFormat="false" ht="12.8" hidden="false" customHeight="false" outlineLevel="0" collapsed="false">
      <c r="A5629" s="0" t="s">
        <v>8088</v>
      </c>
    </row>
    <row r="5630" customFormat="false" ht="12.8" hidden="false" customHeight="false" outlineLevel="0" collapsed="false">
      <c r="A5630" s="0" t="s">
        <v>8089</v>
      </c>
    </row>
    <row r="5631" customFormat="false" ht="12.8" hidden="false" customHeight="false" outlineLevel="0" collapsed="false">
      <c r="A5631" s="0" t="s">
        <v>8090</v>
      </c>
    </row>
    <row r="5632" customFormat="false" ht="12.8" hidden="false" customHeight="false" outlineLevel="0" collapsed="false">
      <c r="A5632" s="0" t="s">
        <v>8091</v>
      </c>
      <c r="B5632" s="0" t="s">
        <v>8092</v>
      </c>
    </row>
    <row r="5633" customFormat="false" ht="12.8" hidden="false" customHeight="false" outlineLevel="0" collapsed="false">
      <c r="A5633" s="0" t="s">
        <v>8093</v>
      </c>
      <c r="B5633" s="0" t="s">
        <v>8094</v>
      </c>
    </row>
    <row r="5634" customFormat="false" ht="12.8" hidden="false" customHeight="false" outlineLevel="0" collapsed="false">
      <c r="A5634" s="0" t="s">
        <v>8095</v>
      </c>
    </row>
    <row r="5635" customFormat="false" ht="12.8" hidden="false" customHeight="false" outlineLevel="0" collapsed="false">
      <c r="A5635" s="0" t="s">
        <v>8096</v>
      </c>
    </row>
    <row r="5636" customFormat="false" ht="12.8" hidden="false" customHeight="false" outlineLevel="0" collapsed="false">
      <c r="A5636" s="0" t="s">
        <v>8097</v>
      </c>
    </row>
    <row r="5637" customFormat="false" ht="12.8" hidden="false" customHeight="false" outlineLevel="0" collapsed="false">
      <c r="A5637" s="0" t="s">
        <v>8098</v>
      </c>
    </row>
    <row r="5638" customFormat="false" ht="12.8" hidden="false" customHeight="false" outlineLevel="0" collapsed="false">
      <c r="A5638" s="0" t="s">
        <v>8099</v>
      </c>
    </row>
    <row r="5639" customFormat="false" ht="12.8" hidden="false" customHeight="false" outlineLevel="0" collapsed="false">
      <c r="A5639" s="0" t="s">
        <v>8100</v>
      </c>
      <c r="B5639" s="0" t="s">
        <v>8101</v>
      </c>
    </row>
    <row r="5640" customFormat="false" ht="12.8" hidden="false" customHeight="false" outlineLevel="0" collapsed="false">
      <c r="A5640" s="0" t="s">
        <v>8102</v>
      </c>
    </row>
    <row r="5641" customFormat="false" ht="12.8" hidden="false" customHeight="false" outlineLevel="0" collapsed="false">
      <c r="A5641" s="0" t="s">
        <v>8103</v>
      </c>
    </row>
    <row r="5642" customFormat="false" ht="12.8" hidden="false" customHeight="false" outlineLevel="0" collapsed="false">
      <c r="A5642" s="0" t="s">
        <v>8104</v>
      </c>
    </row>
    <row r="5643" customFormat="false" ht="12.8" hidden="false" customHeight="false" outlineLevel="0" collapsed="false">
      <c r="A5643" s="0" t="s">
        <v>8105</v>
      </c>
    </row>
    <row r="5644" customFormat="false" ht="12.8" hidden="false" customHeight="false" outlineLevel="0" collapsed="false">
      <c r="A5644" s="0" t="s">
        <v>8106</v>
      </c>
      <c r="B5644" s="0" t="s">
        <v>8107</v>
      </c>
    </row>
    <row r="5645" customFormat="false" ht="12.8" hidden="false" customHeight="false" outlineLevel="0" collapsed="false">
      <c r="A5645" s="0" t="s">
        <v>8108</v>
      </c>
    </row>
    <row r="5646" customFormat="false" ht="12.8" hidden="false" customHeight="false" outlineLevel="0" collapsed="false">
      <c r="A5646" s="0" t="s">
        <v>8109</v>
      </c>
    </row>
    <row r="5647" customFormat="false" ht="12.8" hidden="false" customHeight="false" outlineLevel="0" collapsed="false">
      <c r="A5647" s="0" t="s">
        <v>8110</v>
      </c>
      <c r="B5647" s="0" t="s">
        <v>8111</v>
      </c>
    </row>
    <row r="5648" customFormat="false" ht="12.8" hidden="false" customHeight="false" outlineLevel="0" collapsed="false">
      <c r="A5648" s="0" t="s">
        <v>8112</v>
      </c>
      <c r="B5648" s="0" t="s">
        <v>8113</v>
      </c>
    </row>
    <row r="5649" customFormat="false" ht="12.8" hidden="false" customHeight="false" outlineLevel="0" collapsed="false">
      <c r="A5649" s="0" t="s">
        <v>8114</v>
      </c>
      <c r="B5649" s="0" t="s">
        <v>8115</v>
      </c>
      <c r="C5649" s="0" t="s">
        <v>8116</v>
      </c>
    </row>
    <row r="5650" customFormat="false" ht="12.8" hidden="false" customHeight="false" outlineLevel="0" collapsed="false">
      <c r="A5650" s="0" t="s">
        <v>8117</v>
      </c>
      <c r="B5650" s="0" t="s">
        <v>8118</v>
      </c>
    </row>
    <row r="5651" customFormat="false" ht="12.8" hidden="false" customHeight="false" outlineLevel="0" collapsed="false">
      <c r="A5651" s="0" t="s">
        <v>8119</v>
      </c>
    </row>
    <row r="5652" customFormat="false" ht="12.8" hidden="false" customHeight="false" outlineLevel="0" collapsed="false">
      <c r="A5652" s="0" t="s">
        <v>8120</v>
      </c>
    </row>
    <row r="5654" customFormat="false" ht="12.8" hidden="false" customHeight="false" outlineLevel="0" collapsed="false">
      <c r="A5654" s="0" t="s">
        <v>8121</v>
      </c>
    </row>
    <row r="5655" customFormat="false" ht="12.8" hidden="false" customHeight="false" outlineLevel="0" collapsed="false">
      <c r="A5655" s="0" t="s">
        <v>8122</v>
      </c>
    </row>
    <row r="5656" customFormat="false" ht="12.8" hidden="false" customHeight="false" outlineLevel="0" collapsed="false">
      <c r="A5656" s="0" t="s">
        <v>8123</v>
      </c>
    </row>
    <row r="5657" customFormat="false" ht="12.8" hidden="false" customHeight="false" outlineLevel="0" collapsed="false">
      <c r="A5657" s="0" t="s">
        <v>8124</v>
      </c>
      <c r="B5657" s="0" t="s">
        <v>8125</v>
      </c>
      <c r="C5657" s="0" t="s">
        <v>8126</v>
      </c>
    </row>
    <row r="5658" customFormat="false" ht="12.8" hidden="false" customHeight="false" outlineLevel="0" collapsed="false">
      <c r="A5658" s="0" t="s">
        <v>8127</v>
      </c>
    </row>
    <row r="5659" customFormat="false" ht="12.8" hidden="false" customHeight="false" outlineLevel="0" collapsed="false">
      <c r="A5659" s="0" t="s">
        <v>8128</v>
      </c>
    </row>
    <row r="5660" customFormat="false" ht="12.8" hidden="false" customHeight="false" outlineLevel="0" collapsed="false">
      <c r="A5660" s="0" t="s">
        <v>8129</v>
      </c>
      <c r="B5660" s="0" t="s">
        <v>8130</v>
      </c>
      <c r="C5660" s="0" t="s">
        <v>8131</v>
      </c>
      <c r="D5660" s="0" t="s">
        <v>8132</v>
      </c>
    </row>
    <row r="5661" customFormat="false" ht="12.8" hidden="false" customHeight="false" outlineLevel="0" collapsed="false">
      <c r="A5661" s="0" t="s">
        <v>8133</v>
      </c>
      <c r="B5661" s="0" t="s">
        <v>8134</v>
      </c>
    </row>
    <row r="5662" customFormat="false" ht="12.8" hidden="false" customHeight="false" outlineLevel="0" collapsed="false">
      <c r="A5662" s="0" t="s">
        <v>8135</v>
      </c>
    </row>
    <row r="5663" customFormat="false" ht="12.8" hidden="false" customHeight="false" outlineLevel="0" collapsed="false">
      <c r="A5663" s="0" t="s">
        <v>8136</v>
      </c>
      <c r="B5663" s="0" t="s">
        <v>8137</v>
      </c>
      <c r="C5663" s="0" t="s">
        <v>8138</v>
      </c>
    </row>
    <row r="5664" customFormat="false" ht="12.8" hidden="false" customHeight="false" outlineLevel="0" collapsed="false">
      <c r="A5664" s="0" t="s">
        <v>8139</v>
      </c>
      <c r="B5664" s="0" t="s">
        <v>8140</v>
      </c>
    </row>
    <row r="5665" customFormat="false" ht="12.8" hidden="false" customHeight="false" outlineLevel="0" collapsed="false">
      <c r="A5665" s="0" t="s">
        <v>8141</v>
      </c>
    </row>
    <row r="5666" customFormat="false" ht="12.8" hidden="false" customHeight="false" outlineLevel="0" collapsed="false">
      <c r="A5666" s="0" t="s">
        <v>8142</v>
      </c>
      <c r="B5666" s="0" t="s">
        <v>8143</v>
      </c>
      <c r="C5666" s="0" t="s">
        <v>8144</v>
      </c>
    </row>
    <row r="5667" customFormat="false" ht="12.8" hidden="false" customHeight="false" outlineLevel="0" collapsed="false">
      <c r="A5667" s="0" t="s">
        <v>8145</v>
      </c>
      <c r="B5667" s="0" t="s">
        <v>8146</v>
      </c>
    </row>
    <row r="5668" customFormat="false" ht="12.8" hidden="false" customHeight="false" outlineLevel="0" collapsed="false">
      <c r="A5668" s="0" t="s">
        <v>8147</v>
      </c>
    </row>
    <row r="5669" customFormat="false" ht="12.8" hidden="false" customHeight="false" outlineLevel="0" collapsed="false">
      <c r="A5669" s="0" t="s">
        <v>8148</v>
      </c>
    </row>
    <row r="5670" customFormat="false" ht="12.8" hidden="false" customHeight="false" outlineLevel="0" collapsed="false">
      <c r="A5670" s="0" t="s">
        <v>8149</v>
      </c>
      <c r="B5670" s="0" t="s">
        <v>8150</v>
      </c>
    </row>
    <row r="5671" customFormat="false" ht="12.8" hidden="false" customHeight="false" outlineLevel="0" collapsed="false">
      <c r="A5671" s="0" t="s">
        <v>8151</v>
      </c>
    </row>
    <row r="5672" customFormat="false" ht="12.8" hidden="false" customHeight="false" outlineLevel="0" collapsed="false">
      <c r="A5672" s="0" t="s">
        <v>8152</v>
      </c>
    </row>
    <row r="5673" customFormat="false" ht="12.8" hidden="false" customHeight="false" outlineLevel="0" collapsed="false">
      <c r="A5673" s="0" t="s">
        <v>8153</v>
      </c>
      <c r="B5673" s="0" t="s">
        <v>8154</v>
      </c>
    </row>
    <row r="5674" customFormat="false" ht="12.8" hidden="false" customHeight="false" outlineLevel="0" collapsed="false">
      <c r="A5674" s="0" t="s">
        <v>8155</v>
      </c>
    </row>
    <row r="5675" customFormat="false" ht="12.8" hidden="false" customHeight="false" outlineLevel="0" collapsed="false">
      <c r="A5675" s="0" t="s">
        <v>8156</v>
      </c>
    </row>
    <row r="5676" customFormat="false" ht="12.8" hidden="false" customHeight="false" outlineLevel="0" collapsed="false">
      <c r="A5676" s="0" t="s">
        <v>8157</v>
      </c>
    </row>
    <row r="5677" customFormat="false" ht="12.8" hidden="false" customHeight="false" outlineLevel="0" collapsed="false">
      <c r="A5677" s="0" t="s">
        <v>8158</v>
      </c>
    </row>
    <row r="5678" customFormat="false" ht="12.8" hidden="false" customHeight="false" outlineLevel="0" collapsed="false">
      <c r="A5678" s="0" t="s">
        <v>8159</v>
      </c>
    </row>
    <row r="5679" customFormat="false" ht="12.8" hidden="false" customHeight="false" outlineLevel="0" collapsed="false">
      <c r="A5679" s="0" t="s">
        <v>8160</v>
      </c>
    </row>
    <row r="5680" customFormat="false" ht="12.8" hidden="false" customHeight="false" outlineLevel="0" collapsed="false">
      <c r="A5680" s="0" t="s">
        <v>8161</v>
      </c>
    </row>
    <row r="5681" customFormat="false" ht="12.8" hidden="false" customHeight="false" outlineLevel="0" collapsed="false">
      <c r="A5681" s="0" t="s">
        <v>8162</v>
      </c>
      <c r="B5681" s="0" t="s">
        <v>8163</v>
      </c>
      <c r="C5681" s="0" t="s">
        <v>8164</v>
      </c>
      <c r="D5681" s="0" t="s">
        <v>8165</v>
      </c>
    </row>
    <row r="5682" customFormat="false" ht="12.8" hidden="false" customHeight="false" outlineLevel="0" collapsed="false">
      <c r="A5682" s="0" t="s">
        <v>8166</v>
      </c>
    </row>
    <row r="5683" customFormat="false" ht="12.8" hidden="false" customHeight="false" outlineLevel="0" collapsed="false">
      <c r="A5683" s="0" t="s">
        <v>8167</v>
      </c>
    </row>
    <row r="5684" customFormat="false" ht="12.8" hidden="false" customHeight="false" outlineLevel="0" collapsed="false">
      <c r="A5684" s="0" t="s">
        <v>8168</v>
      </c>
    </row>
    <row r="5685" customFormat="false" ht="12.8" hidden="false" customHeight="false" outlineLevel="0" collapsed="false">
      <c r="A5685" s="0" t="s">
        <v>8169</v>
      </c>
    </row>
    <row r="5686" customFormat="false" ht="12.8" hidden="false" customHeight="false" outlineLevel="0" collapsed="false">
      <c r="A5686" s="0" t="s">
        <v>8170</v>
      </c>
      <c r="B5686" s="0" t="s">
        <v>8171</v>
      </c>
    </row>
    <row r="5687" customFormat="false" ht="12.8" hidden="false" customHeight="false" outlineLevel="0" collapsed="false">
      <c r="A5687" s="0" t="s">
        <v>8172</v>
      </c>
    </row>
    <row r="5688" customFormat="false" ht="12.8" hidden="false" customHeight="false" outlineLevel="0" collapsed="false">
      <c r="A5688" s="0" t="s">
        <v>8173</v>
      </c>
    </row>
    <row r="5689" customFormat="false" ht="12.8" hidden="false" customHeight="false" outlineLevel="0" collapsed="false">
      <c r="A5689" s="0" t="s">
        <v>8174</v>
      </c>
    </row>
    <row r="5690" customFormat="false" ht="12.8" hidden="false" customHeight="false" outlineLevel="0" collapsed="false">
      <c r="A5690" s="0" t="s">
        <v>8175</v>
      </c>
      <c r="B5690" s="0" t="s">
        <v>8176</v>
      </c>
      <c r="C5690" s="0" t="s">
        <v>8177</v>
      </c>
      <c r="D5690" s="0" t="s">
        <v>8178</v>
      </c>
    </row>
    <row r="5691" customFormat="false" ht="12.8" hidden="false" customHeight="false" outlineLevel="0" collapsed="false">
      <c r="A5691" s="0" t="s">
        <v>8179</v>
      </c>
      <c r="B5691" s="0" t="s">
        <v>8180</v>
      </c>
    </row>
    <row r="5692" customFormat="false" ht="12.8" hidden="false" customHeight="false" outlineLevel="0" collapsed="false">
      <c r="A5692" s="0" t="s">
        <v>8181</v>
      </c>
    </row>
    <row r="5693" customFormat="false" ht="12.8" hidden="false" customHeight="false" outlineLevel="0" collapsed="false">
      <c r="A5693" s="0" t="s">
        <v>8182</v>
      </c>
    </row>
    <row r="5694" customFormat="false" ht="12.8" hidden="false" customHeight="false" outlineLevel="0" collapsed="false">
      <c r="A5694" s="0" t="s">
        <v>8183</v>
      </c>
    </row>
    <row r="5695" customFormat="false" ht="12.8" hidden="false" customHeight="false" outlineLevel="0" collapsed="false">
      <c r="A5695" s="0" t="s">
        <v>8184</v>
      </c>
      <c r="B5695" s="0" t="s">
        <v>8185</v>
      </c>
    </row>
    <row r="5696" customFormat="false" ht="12.8" hidden="false" customHeight="false" outlineLevel="0" collapsed="false">
      <c r="A5696" s="0" t="s">
        <v>8186</v>
      </c>
    </row>
    <row r="5697" customFormat="false" ht="12.8" hidden="false" customHeight="false" outlineLevel="0" collapsed="false">
      <c r="A5697" s="0" t="s">
        <v>8187</v>
      </c>
    </row>
    <row r="5698" customFormat="false" ht="12.8" hidden="false" customHeight="false" outlineLevel="0" collapsed="false">
      <c r="A5698" s="0" t="s">
        <v>8188</v>
      </c>
    </row>
    <row r="5699" customFormat="false" ht="12.8" hidden="false" customHeight="false" outlineLevel="0" collapsed="false">
      <c r="A5699" s="0" t="s">
        <v>8189</v>
      </c>
      <c r="B5699" s="0" t="s">
        <v>8190</v>
      </c>
    </row>
    <row r="5700" customFormat="false" ht="12.8" hidden="false" customHeight="false" outlineLevel="0" collapsed="false">
      <c r="A5700" s="0" t="s">
        <v>8191</v>
      </c>
    </row>
    <row r="5701" customFormat="false" ht="12.8" hidden="false" customHeight="false" outlineLevel="0" collapsed="false">
      <c r="A5701" s="0" t="s">
        <v>8192</v>
      </c>
    </row>
    <row r="5702" customFormat="false" ht="12.8" hidden="false" customHeight="false" outlineLevel="0" collapsed="false">
      <c r="A5702" s="0" t="s">
        <v>8193</v>
      </c>
    </row>
    <row r="5703" customFormat="false" ht="12.8" hidden="false" customHeight="false" outlineLevel="0" collapsed="false">
      <c r="A5703" s="0" t="s">
        <v>7288</v>
      </c>
    </row>
    <row r="5704" customFormat="false" ht="12.8" hidden="false" customHeight="false" outlineLevel="0" collapsed="false">
      <c r="A5704" s="0" t="s">
        <v>8194</v>
      </c>
    </row>
    <row r="5705" customFormat="false" ht="12.8" hidden="false" customHeight="false" outlineLevel="0" collapsed="false">
      <c r="A5705" s="0" t="s">
        <v>8195</v>
      </c>
    </row>
    <row r="5706" customFormat="false" ht="12.8" hidden="false" customHeight="false" outlineLevel="0" collapsed="false">
      <c r="A5706" s="0" t="s">
        <v>8196</v>
      </c>
      <c r="B5706" s="0" t="s">
        <v>8197</v>
      </c>
      <c r="C5706" s="0" t="s">
        <v>8198</v>
      </c>
    </row>
    <row r="5707" customFormat="false" ht="12.8" hidden="false" customHeight="false" outlineLevel="0" collapsed="false">
      <c r="A5707" s="0" t="s">
        <v>8199</v>
      </c>
    </row>
    <row r="5708" customFormat="false" ht="12.8" hidden="false" customHeight="false" outlineLevel="0" collapsed="false">
      <c r="A5708" s="0" t="s">
        <v>8200</v>
      </c>
      <c r="B5708" s="0" t="s">
        <v>8201</v>
      </c>
    </row>
    <row r="5709" customFormat="false" ht="12.8" hidden="false" customHeight="false" outlineLevel="0" collapsed="false">
      <c r="A5709" s="0" t="s">
        <v>8202</v>
      </c>
      <c r="B5709" s="0" t="s">
        <v>8203</v>
      </c>
    </row>
    <row r="5710" customFormat="false" ht="12.8" hidden="false" customHeight="false" outlineLevel="0" collapsed="false">
      <c r="A5710" s="0" t="s">
        <v>8204</v>
      </c>
    </row>
    <row r="5711" customFormat="false" ht="12.8" hidden="false" customHeight="false" outlineLevel="0" collapsed="false">
      <c r="A5711" s="0" t="s">
        <v>8205</v>
      </c>
      <c r="B5711" s="0" t="s">
        <v>8206</v>
      </c>
    </row>
    <row r="5712" customFormat="false" ht="12.8" hidden="false" customHeight="false" outlineLevel="0" collapsed="false">
      <c r="A5712" s="0" t="s">
        <v>8207</v>
      </c>
    </row>
    <row r="5713" customFormat="false" ht="12.8" hidden="false" customHeight="false" outlineLevel="0" collapsed="false">
      <c r="A5713" s="0" t="s">
        <v>8208</v>
      </c>
      <c r="B5713" s="0" t="s">
        <v>8209</v>
      </c>
      <c r="C5713" s="0" t="s">
        <v>8210</v>
      </c>
    </row>
    <row r="5714" customFormat="false" ht="12.8" hidden="false" customHeight="false" outlineLevel="0" collapsed="false">
      <c r="A5714" s="0" t="s">
        <v>8211</v>
      </c>
    </row>
    <row r="5715" customFormat="false" ht="12.8" hidden="false" customHeight="false" outlineLevel="0" collapsed="false">
      <c r="A5715" s="0" t="s">
        <v>8212</v>
      </c>
    </row>
    <row r="5716" customFormat="false" ht="12.8" hidden="false" customHeight="false" outlineLevel="0" collapsed="false">
      <c r="A5716" s="0" t="s">
        <v>8213</v>
      </c>
    </row>
    <row r="5717" customFormat="false" ht="12.8" hidden="false" customHeight="false" outlineLevel="0" collapsed="false">
      <c r="A5717" s="0" t="s">
        <v>8214</v>
      </c>
      <c r="B5717" s="0" t="s">
        <v>8215</v>
      </c>
      <c r="C5717" s="0" t="s">
        <v>8216</v>
      </c>
      <c r="D5717" s="0" t="s">
        <v>8217</v>
      </c>
      <c r="E5717" s="0" t="s">
        <v>8218</v>
      </c>
    </row>
    <row r="5718" customFormat="false" ht="12.8" hidden="false" customHeight="false" outlineLevel="0" collapsed="false">
      <c r="A5718" s="0" t="s">
        <v>8219</v>
      </c>
    </row>
    <row r="5719" customFormat="false" ht="12.8" hidden="false" customHeight="false" outlineLevel="0" collapsed="false">
      <c r="A5719" s="0" t="s">
        <v>8220</v>
      </c>
    </row>
    <row r="5720" customFormat="false" ht="12.8" hidden="false" customHeight="false" outlineLevel="0" collapsed="false">
      <c r="A5720" s="0" t="s">
        <v>8221</v>
      </c>
    </row>
    <row r="5721" customFormat="false" ht="12.8" hidden="false" customHeight="false" outlineLevel="0" collapsed="false">
      <c r="A5721" s="0" t="s">
        <v>8222</v>
      </c>
    </row>
    <row r="5722" customFormat="false" ht="12.8" hidden="false" customHeight="false" outlineLevel="0" collapsed="false">
      <c r="A5722" s="0" t="s">
        <v>8223</v>
      </c>
    </row>
    <row r="5723" customFormat="false" ht="12.8" hidden="false" customHeight="false" outlineLevel="0" collapsed="false">
      <c r="A5723" s="0" t="s">
        <v>8224</v>
      </c>
    </row>
    <row r="5724" customFormat="false" ht="12.8" hidden="false" customHeight="false" outlineLevel="0" collapsed="false">
      <c r="A5724" s="0" t="s">
        <v>8225</v>
      </c>
      <c r="B5724" s="0" t="s">
        <v>8226</v>
      </c>
    </row>
    <row r="5725" customFormat="false" ht="12.8" hidden="false" customHeight="false" outlineLevel="0" collapsed="false">
      <c r="A5725" s="0" t="s">
        <v>8227</v>
      </c>
      <c r="B5725" s="0" t="s">
        <v>8228</v>
      </c>
    </row>
    <row r="5726" customFormat="false" ht="12.8" hidden="false" customHeight="false" outlineLevel="0" collapsed="false">
      <c r="A5726" s="0" t="s">
        <v>8229</v>
      </c>
    </row>
    <row r="5727" customFormat="false" ht="12.8" hidden="false" customHeight="false" outlineLevel="0" collapsed="false">
      <c r="A5727" s="0" t="s">
        <v>8230</v>
      </c>
      <c r="B5727" s="0" t="s">
        <v>8231</v>
      </c>
      <c r="C5727" s="0" t="s">
        <v>8232</v>
      </c>
      <c r="D5727" s="0" t="s">
        <v>8233</v>
      </c>
    </row>
    <row r="5728" customFormat="false" ht="12.8" hidden="false" customHeight="false" outlineLevel="0" collapsed="false">
      <c r="A5728" s="0" t="s">
        <v>8234</v>
      </c>
      <c r="B5728" s="0" t="s">
        <v>8235</v>
      </c>
    </row>
    <row r="5729" customFormat="false" ht="12.8" hidden="false" customHeight="false" outlineLevel="0" collapsed="false">
      <c r="A5729" s="0" t="s">
        <v>8236</v>
      </c>
      <c r="B5729" s="0" t="s">
        <v>8237</v>
      </c>
    </row>
    <row r="5730" customFormat="false" ht="12.8" hidden="false" customHeight="false" outlineLevel="0" collapsed="false">
      <c r="A5730" s="0" t="s">
        <v>8238</v>
      </c>
    </row>
    <row r="5731" customFormat="false" ht="12.8" hidden="false" customHeight="false" outlineLevel="0" collapsed="false">
      <c r="A5731" s="0" t="s">
        <v>8239</v>
      </c>
    </row>
    <row r="5732" customFormat="false" ht="12.8" hidden="false" customHeight="false" outlineLevel="0" collapsed="false">
      <c r="A5732" s="0" t="s">
        <v>8240</v>
      </c>
      <c r="B5732" s="0" t="s">
        <v>8241</v>
      </c>
      <c r="C5732" s="0" t="s">
        <v>8242</v>
      </c>
      <c r="D5732" s="0" t="s">
        <v>8243</v>
      </c>
    </row>
    <row r="5733" customFormat="false" ht="12.8" hidden="false" customHeight="false" outlineLevel="0" collapsed="false">
      <c r="A5733" s="0" t="s">
        <v>8244</v>
      </c>
      <c r="B5733" s="0" t="s">
        <v>8245</v>
      </c>
      <c r="C5733" s="0" t="s">
        <v>8246</v>
      </c>
    </row>
    <row r="5734" customFormat="false" ht="12.8" hidden="false" customHeight="false" outlineLevel="0" collapsed="false">
      <c r="A5734" s="0" t="s">
        <v>8247</v>
      </c>
      <c r="B5734" s="0" t="s">
        <v>8248</v>
      </c>
    </row>
    <row r="5735" customFormat="false" ht="12.8" hidden="false" customHeight="false" outlineLevel="0" collapsed="false">
      <c r="A5735" s="0" t="s">
        <v>8249</v>
      </c>
    </row>
    <row r="5736" customFormat="false" ht="12.8" hidden="false" customHeight="false" outlineLevel="0" collapsed="false">
      <c r="A5736" s="0" t="s">
        <v>8250</v>
      </c>
    </row>
    <row r="5737" customFormat="false" ht="12.8" hidden="false" customHeight="false" outlineLevel="0" collapsed="false">
      <c r="A5737" s="0" t="s">
        <v>8251</v>
      </c>
      <c r="B5737" s="0" t="e">
        <f aca="false">_x000b__x0018_eÍZ_x000b_(ë”¹÷ã&gt;¹m_x0012_iÇ]öÈ—îÞå­£™¢ú’&lt;~Öžé_x0011_+úcNFí _x0002_&amp;ZÛ¢µ2À¾_x000b_ëWÿl#çÔ§¡³\_x0013_¼ám_x0015_¢Ðsà_x000e__x000e_?_x001d_½ ù-ðíºá</f>
        <v>#N/A</v>
      </c>
      <c r="C5737" s="0" t="s">
        <v>8252</v>
      </c>
      <c r="D5737" s="0" t="s">
        <v>8253</v>
      </c>
    </row>
    <row r="5738" customFormat="false" ht="12.8" hidden="false" customHeight="false" outlineLevel="0" collapsed="false">
      <c r="A5738" s="0" t="s">
        <v>8254</v>
      </c>
      <c r="B5738" s="0" t="s">
        <v>8255</v>
      </c>
      <c r="C5738" s="0" t="s">
        <v>8256</v>
      </c>
      <c r="D5738" s="0" t="s">
        <v>8257</v>
      </c>
      <c r="E5738" s="0" t="s">
        <v>8258</v>
      </c>
    </row>
    <row r="5739" customFormat="false" ht="12.8" hidden="false" customHeight="false" outlineLevel="0" collapsed="false">
      <c r="A5739" s="0" t="s">
        <v>8259</v>
      </c>
    </row>
    <row r="5740" customFormat="false" ht="12.8" hidden="false" customHeight="false" outlineLevel="0" collapsed="false">
      <c r="A5740" s="0" t="s">
        <v>8260</v>
      </c>
      <c r="B5740" s="0" t="s">
        <v>8261</v>
      </c>
      <c r="C5740" s="0" t="s">
        <v>8262</v>
      </c>
    </row>
    <row r="5741" customFormat="false" ht="12.8" hidden="false" customHeight="false" outlineLevel="0" collapsed="false">
      <c r="A5741" s="0" t="s">
        <v>8263</v>
      </c>
      <c r="B5741" s="0" t="s">
        <v>8264</v>
      </c>
    </row>
    <row r="5742" customFormat="false" ht="12.8" hidden="false" customHeight="false" outlineLevel="0" collapsed="false">
      <c r="A5742" s="0" t="s">
        <v>8265</v>
      </c>
      <c r="B5742" s="0" t="s">
        <v>8266</v>
      </c>
    </row>
    <row r="5743" customFormat="false" ht="12.8" hidden="false" customHeight="false" outlineLevel="0" collapsed="false">
      <c r="A5743" s="0" t="s">
        <v>8267</v>
      </c>
      <c r="B5743" s="0" t="s">
        <v>8268</v>
      </c>
    </row>
    <row r="5744" customFormat="false" ht="12.8" hidden="false" customHeight="false" outlineLevel="0" collapsed="false">
      <c r="A5744" s="0" t="s">
        <v>8269</v>
      </c>
    </row>
    <row r="5745" customFormat="false" ht="12.8" hidden="false" customHeight="false" outlineLevel="0" collapsed="false">
      <c r="A5745" s="0" t="s">
        <v>8270</v>
      </c>
      <c r="B5745" s="0" t="s">
        <v>8271</v>
      </c>
      <c r="C5745" s="0" t="s">
        <v>8272</v>
      </c>
    </row>
    <row r="5746" customFormat="false" ht="12.8" hidden="false" customHeight="false" outlineLevel="0" collapsed="false">
      <c r="A5746" s="0" t="s">
        <v>8273</v>
      </c>
    </row>
    <row r="5747" customFormat="false" ht="12.8" hidden="false" customHeight="false" outlineLevel="0" collapsed="false">
      <c r="A5747" s="0" t="s">
        <v>8274</v>
      </c>
    </row>
    <row r="5748" customFormat="false" ht="12.8" hidden="false" customHeight="false" outlineLevel="0" collapsed="false">
      <c r="A5748" s="0" t="s">
        <v>8275</v>
      </c>
      <c r="B5748" s="0" t="s">
        <v>8276</v>
      </c>
    </row>
    <row r="5749" customFormat="false" ht="12.8" hidden="false" customHeight="false" outlineLevel="0" collapsed="false">
      <c r="A5749" s="0" t="s">
        <v>8277</v>
      </c>
    </row>
    <row r="5750" customFormat="false" ht="12.8" hidden="false" customHeight="false" outlineLevel="0" collapsed="false">
      <c r="A5750" s="0" t="s">
        <v>8278</v>
      </c>
    </row>
    <row r="5751" customFormat="false" ht="12.8" hidden="false" customHeight="false" outlineLevel="0" collapsed="false">
      <c r="A5751" s="0" t="s">
        <v>8279</v>
      </c>
    </row>
    <row r="5752" customFormat="false" ht="12.8" hidden="false" customHeight="false" outlineLevel="0" collapsed="false">
      <c r="A5752" s="0" t="s">
        <v>8280</v>
      </c>
    </row>
    <row r="5753" customFormat="false" ht="12.8" hidden="false" customHeight="false" outlineLevel="0" collapsed="false">
      <c r="A5753" s="0" t="s">
        <v>8281</v>
      </c>
    </row>
    <row r="5754" customFormat="false" ht="12.8" hidden="false" customHeight="false" outlineLevel="0" collapsed="false">
      <c r="A5754" s="0" t="s">
        <v>8282</v>
      </c>
    </row>
    <row r="5755" customFormat="false" ht="12.8" hidden="false" customHeight="false" outlineLevel="0" collapsed="false">
      <c r="A5755" s="0" t="s">
        <v>8283</v>
      </c>
      <c r="B5755" s="0" t="s">
        <v>8284</v>
      </c>
    </row>
    <row r="5756" customFormat="false" ht="12.8" hidden="false" customHeight="false" outlineLevel="0" collapsed="false">
      <c r="A5756" s="0" t="s">
        <v>8285</v>
      </c>
      <c r="B5756" s="0" t="s">
        <v>8286</v>
      </c>
      <c r="C5756" s="0" t="s">
        <v>8287</v>
      </c>
    </row>
    <row r="5757" customFormat="false" ht="12.8" hidden="false" customHeight="false" outlineLevel="0" collapsed="false">
      <c r="A5757" s="0" t="s">
        <v>8288</v>
      </c>
    </row>
    <row r="5758" customFormat="false" ht="12.8" hidden="false" customHeight="false" outlineLevel="0" collapsed="false">
      <c r="A5758" s="0" t="s">
        <v>8289</v>
      </c>
      <c r="B5758" s="0" t="s">
        <v>8290</v>
      </c>
      <c r="C5758" s="0" t="s">
        <v>8291</v>
      </c>
    </row>
    <row r="5759" customFormat="false" ht="12.8" hidden="false" customHeight="false" outlineLevel="0" collapsed="false">
      <c r="A5759" s="0" t="s">
        <v>8292</v>
      </c>
    </row>
    <row r="5760" customFormat="false" ht="12.8" hidden="false" customHeight="false" outlineLevel="0" collapsed="false">
      <c r="A5760" s="0" t="s">
        <v>8293</v>
      </c>
      <c r="B5760" s="0" t="s">
        <v>8294</v>
      </c>
      <c r="C5760" s="0" t="s">
        <v>8295</v>
      </c>
    </row>
    <row r="5761" customFormat="false" ht="12.8" hidden="false" customHeight="false" outlineLevel="0" collapsed="false">
      <c r="A5761" s="0" t="s">
        <v>8296</v>
      </c>
    </row>
    <row r="5762" customFormat="false" ht="12.8" hidden="false" customHeight="false" outlineLevel="0" collapsed="false">
      <c r="A5762" s="0" t="s">
        <v>8297</v>
      </c>
      <c r="B5762" s="0" t="s">
        <v>8298</v>
      </c>
    </row>
    <row r="5763" customFormat="false" ht="12.8" hidden="false" customHeight="false" outlineLevel="0" collapsed="false">
      <c r="A5763" s="0" t="s">
        <v>8299</v>
      </c>
    </row>
    <row r="5764" customFormat="false" ht="12.8" hidden="false" customHeight="false" outlineLevel="0" collapsed="false">
      <c r="A5764" s="0" t="s">
        <v>8300</v>
      </c>
    </row>
    <row r="5765" customFormat="false" ht="12.8" hidden="false" customHeight="false" outlineLevel="0" collapsed="false">
      <c r="A5765" s="0" t="s">
        <v>8301</v>
      </c>
    </row>
    <row r="5766" customFormat="false" ht="12.8" hidden="false" customHeight="false" outlineLevel="0" collapsed="false">
      <c r="A5766" s="0" t="s">
        <v>8302</v>
      </c>
    </row>
    <row r="5767" customFormat="false" ht="12.8" hidden="false" customHeight="false" outlineLevel="0" collapsed="false">
      <c r="A5767" s="0" t="s">
        <v>8303</v>
      </c>
    </row>
    <row r="5768" customFormat="false" ht="12.8" hidden="false" customHeight="false" outlineLevel="0" collapsed="false">
      <c r="A5768" s="0" t="s">
        <v>8304</v>
      </c>
    </row>
    <row r="5769" customFormat="false" ht="12.8" hidden="false" customHeight="false" outlineLevel="0" collapsed="false">
      <c r="A5769" s="0" t="s">
        <v>8305</v>
      </c>
    </row>
    <row r="5770" customFormat="false" ht="12.8" hidden="false" customHeight="false" outlineLevel="0" collapsed="false">
      <c r="A5770" s="0" t="s">
        <v>8306</v>
      </c>
    </row>
    <row r="5771" customFormat="false" ht="12.8" hidden="false" customHeight="false" outlineLevel="0" collapsed="false">
      <c r="A5771" s="0" t="s">
        <v>8307</v>
      </c>
    </row>
    <row r="5772" customFormat="false" ht="12.8" hidden="false" customHeight="false" outlineLevel="0" collapsed="false">
      <c r="A5772" s="0" t="s">
        <v>8308</v>
      </c>
    </row>
    <row r="5773" customFormat="false" ht="12.8" hidden="false" customHeight="false" outlineLevel="0" collapsed="false">
      <c r="A5773" s="0" t="s">
        <v>8309</v>
      </c>
    </row>
    <row r="5774" customFormat="false" ht="12.8" hidden="false" customHeight="false" outlineLevel="0" collapsed="false">
      <c r="A5774" s="0" t="s">
        <v>8310</v>
      </c>
      <c r="B5774" s="0" t="s">
        <v>8311</v>
      </c>
    </row>
    <row r="5775" customFormat="false" ht="12.8" hidden="false" customHeight="false" outlineLevel="0" collapsed="false">
      <c r="A5775" s="0" t="s">
        <v>8312</v>
      </c>
    </row>
    <row r="5776" customFormat="false" ht="12.8" hidden="false" customHeight="false" outlineLevel="0" collapsed="false">
      <c r="A5776" s="0" t="s">
        <v>8313</v>
      </c>
    </row>
    <row r="5777" customFormat="false" ht="12.8" hidden="false" customHeight="false" outlineLevel="0" collapsed="false">
      <c r="A5777" s="0" t="s">
        <v>8314</v>
      </c>
      <c r="B5777" s="0" t="s">
        <v>8315</v>
      </c>
    </row>
    <row r="5778" customFormat="false" ht="12.8" hidden="false" customHeight="false" outlineLevel="0" collapsed="false">
      <c r="A5778" s="0" t="s">
        <v>8316</v>
      </c>
    </row>
    <row r="5779" customFormat="false" ht="12.8" hidden="false" customHeight="false" outlineLevel="0" collapsed="false">
      <c r="A5779" s="0" t="s">
        <v>8317</v>
      </c>
      <c r="B5779" s="0" t="s">
        <v>8318</v>
      </c>
    </row>
    <row r="5780" customFormat="false" ht="12.8" hidden="false" customHeight="false" outlineLevel="0" collapsed="false">
      <c r="A5780" s="0" t="s">
        <v>8319</v>
      </c>
    </row>
    <row r="5781" customFormat="false" ht="12.8" hidden="false" customHeight="false" outlineLevel="0" collapsed="false">
      <c r="A5781" s="0" t="s">
        <v>8320</v>
      </c>
      <c r="B5781" s="0" t="s">
        <v>8321</v>
      </c>
    </row>
    <row r="5782" customFormat="false" ht="12.8" hidden="false" customHeight="false" outlineLevel="0" collapsed="false">
      <c r="A5782" s="0" t="s">
        <v>8322</v>
      </c>
    </row>
    <row r="5783" customFormat="false" ht="12.8" hidden="false" customHeight="false" outlineLevel="0" collapsed="false">
      <c r="A5783" s="0" t="s">
        <v>8323</v>
      </c>
    </row>
    <row r="5784" customFormat="false" ht="12.8" hidden="false" customHeight="false" outlineLevel="0" collapsed="false">
      <c r="A5784" s="0" t="s">
        <v>8324</v>
      </c>
    </row>
    <row r="5785" customFormat="false" ht="12.8" hidden="false" customHeight="false" outlineLevel="0" collapsed="false">
      <c r="A5785" s="0" t="s">
        <v>8325</v>
      </c>
    </row>
    <row r="5786" customFormat="false" ht="12.8" hidden="false" customHeight="false" outlineLevel="0" collapsed="false">
      <c r="A5786" s="0" t="s">
        <v>8326</v>
      </c>
    </row>
    <row r="5787" customFormat="false" ht="12.8" hidden="false" customHeight="false" outlineLevel="0" collapsed="false">
      <c r="A5787" s="0" t="s">
        <v>8327</v>
      </c>
    </row>
    <row r="5788" customFormat="false" ht="12.8" hidden="false" customHeight="false" outlineLevel="0" collapsed="false">
      <c r="A5788" s="0" t="s">
        <v>8328</v>
      </c>
    </row>
    <row r="5789" customFormat="false" ht="12.8" hidden="false" customHeight="false" outlineLevel="0" collapsed="false">
      <c r="A5789" s="0" t="s">
        <v>8329</v>
      </c>
      <c r="B5789" s="0" t="s">
        <v>8330</v>
      </c>
      <c r="C5789" s="0" t="s">
        <v>8331</v>
      </c>
    </row>
    <row r="5790" customFormat="false" ht="12.8" hidden="false" customHeight="false" outlineLevel="0" collapsed="false">
      <c r="A5790" s="0" t="s">
        <v>8332</v>
      </c>
    </row>
    <row r="5791" customFormat="false" ht="12.8" hidden="false" customHeight="false" outlineLevel="0" collapsed="false">
      <c r="A5791" s="0" t="s">
        <v>8333</v>
      </c>
      <c r="B5791" s="0" t="s">
        <v>8334</v>
      </c>
    </row>
    <row r="5792" customFormat="false" ht="12.8" hidden="false" customHeight="false" outlineLevel="0" collapsed="false">
      <c r="A5792" s="0" t="s">
        <v>8335</v>
      </c>
    </row>
    <row r="5793" customFormat="false" ht="12.8" hidden="false" customHeight="false" outlineLevel="0" collapsed="false">
      <c r="A5793" s="0" t="s">
        <v>8336</v>
      </c>
    </row>
    <row r="5794" customFormat="false" ht="12.8" hidden="false" customHeight="false" outlineLevel="0" collapsed="false">
      <c r="A5794" s="0" t="s">
        <v>8337</v>
      </c>
    </row>
    <row r="5795" customFormat="false" ht="12.8" hidden="false" customHeight="false" outlineLevel="0" collapsed="false">
      <c r="A5795" s="0" t="s">
        <v>8338</v>
      </c>
    </row>
    <row r="5796" customFormat="false" ht="12.8" hidden="false" customHeight="false" outlineLevel="0" collapsed="false">
      <c r="A5796" s="0" t="s">
        <v>8339</v>
      </c>
      <c r="B5796" s="0" t="s">
        <v>8340</v>
      </c>
    </row>
    <row r="5797" customFormat="false" ht="12.8" hidden="false" customHeight="false" outlineLevel="0" collapsed="false">
      <c r="A5797" s="0" t="s">
        <v>8341</v>
      </c>
    </row>
    <row r="5798" customFormat="false" ht="12.8" hidden="false" customHeight="false" outlineLevel="0" collapsed="false">
      <c r="A5798" s="0" t="s">
        <v>8342</v>
      </c>
      <c r="B5798" s="0" t="s">
        <v>8343</v>
      </c>
    </row>
    <row r="5799" customFormat="false" ht="12.8" hidden="false" customHeight="false" outlineLevel="0" collapsed="false">
      <c r="A5799" s="0" t="s">
        <v>8344</v>
      </c>
      <c r="B5799" s="0" t="s">
        <v>8345</v>
      </c>
    </row>
    <row r="5800" customFormat="false" ht="12.8" hidden="false" customHeight="false" outlineLevel="0" collapsed="false">
      <c r="A5800" s="0" t="s">
        <v>8346</v>
      </c>
    </row>
    <row r="5801" customFormat="false" ht="12.8" hidden="false" customHeight="false" outlineLevel="0" collapsed="false">
      <c r="A5801" s="0" t="s">
        <v>8347</v>
      </c>
    </row>
    <row r="5802" customFormat="false" ht="12.8" hidden="false" customHeight="false" outlineLevel="0" collapsed="false">
      <c r="A5802" s="0" t="s">
        <v>8348</v>
      </c>
    </row>
    <row r="5803" customFormat="false" ht="12.8" hidden="false" customHeight="false" outlineLevel="0" collapsed="false">
      <c r="A5803" s="0" t="s">
        <v>8349</v>
      </c>
      <c r="B5803" s="0" t="s">
        <v>8350</v>
      </c>
    </row>
    <row r="5804" customFormat="false" ht="12.8" hidden="false" customHeight="false" outlineLevel="0" collapsed="false">
      <c r="A5804" s="0" t="s">
        <v>8351</v>
      </c>
    </row>
    <row r="5805" customFormat="false" ht="12.8" hidden="false" customHeight="false" outlineLevel="0" collapsed="false">
      <c r="A5805" s="0" t="s">
        <v>7646</v>
      </c>
    </row>
    <row r="5806" customFormat="false" ht="12.8" hidden="false" customHeight="false" outlineLevel="0" collapsed="false">
      <c r="A5806" s="0" t="s">
        <v>8352</v>
      </c>
    </row>
    <row r="5807" customFormat="false" ht="12.8" hidden="false" customHeight="false" outlineLevel="0" collapsed="false">
      <c r="A5807" s="0" t="s">
        <v>8353</v>
      </c>
    </row>
    <row r="5808" customFormat="false" ht="12.8" hidden="false" customHeight="false" outlineLevel="0" collapsed="false">
      <c r="A5808" s="0" t="s">
        <v>8354</v>
      </c>
    </row>
    <row r="5809" customFormat="false" ht="12.8" hidden="false" customHeight="false" outlineLevel="0" collapsed="false">
      <c r="A5809" s="0" t="s">
        <v>8355</v>
      </c>
    </row>
    <row r="5810" customFormat="false" ht="12.8" hidden="false" customHeight="false" outlineLevel="0" collapsed="false">
      <c r="A5810" s="0" t="s">
        <v>8356</v>
      </c>
      <c r="B5810" s="0" t="s">
        <v>8357</v>
      </c>
    </row>
    <row r="5811" customFormat="false" ht="12.8" hidden="false" customHeight="false" outlineLevel="0" collapsed="false">
      <c r="A5811" s="0" t="s">
        <v>8358</v>
      </c>
    </row>
    <row r="5812" customFormat="false" ht="12.8" hidden="false" customHeight="false" outlineLevel="0" collapsed="false">
      <c r="A5812" s="0" t="s">
        <v>8359</v>
      </c>
    </row>
    <row r="5813" customFormat="false" ht="12.8" hidden="false" customHeight="false" outlineLevel="0" collapsed="false">
      <c r="A5813" s="0" t="s">
        <v>8360</v>
      </c>
    </row>
    <row r="5814" customFormat="false" ht="12.8" hidden="false" customHeight="false" outlineLevel="0" collapsed="false">
      <c r="A5814" s="0" t="s">
        <v>8361</v>
      </c>
    </row>
    <row r="5815" customFormat="false" ht="12.8" hidden="false" customHeight="false" outlineLevel="0" collapsed="false">
      <c r="A5815" s="0" t="s">
        <v>8362</v>
      </c>
    </row>
    <row r="5816" customFormat="false" ht="12.8" hidden="false" customHeight="false" outlineLevel="0" collapsed="false">
      <c r="A5816" s="0" t="s">
        <v>8363</v>
      </c>
    </row>
    <row r="5817" customFormat="false" ht="12.8" hidden="false" customHeight="false" outlineLevel="0" collapsed="false">
      <c r="A5817" s="0" t="s">
        <v>8364</v>
      </c>
      <c r="B5817" s="0" t="s">
        <v>8365</v>
      </c>
    </row>
    <row r="5818" customFormat="false" ht="12.8" hidden="false" customHeight="false" outlineLevel="0" collapsed="false">
      <c r="A5818" s="0" t="s">
        <v>8366</v>
      </c>
    </row>
    <row r="5819" customFormat="false" ht="12.8" hidden="false" customHeight="false" outlineLevel="0" collapsed="false">
      <c r="A5819" s="0" t="s">
        <v>8367</v>
      </c>
      <c r="B5819" s="0" t="s">
        <v>8368</v>
      </c>
    </row>
    <row r="5820" customFormat="false" ht="12.8" hidden="false" customHeight="false" outlineLevel="0" collapsed="false">
      <c r="A5820" s="0" t="s">
        <v>8369</v>
      </c>
      <c r="B5820" s="0" t="s">
        <v>8370</v>
      </c>
    </row>
    <row r="5821" customFormat="false" ht="12.8" hidden="false" customHeight="false" outlineLevel="0" collapsed="false">
      <c r="A5821" s="0" t="s">
        <v>8371</v>
      </c>
    </row>
    <row r="5822" customFormat="false" ht="12.8" hidden="false" customHeight="false" outlineLevel="0" collapsed="false">
      <c r="A5822" s="0" t="s">
        <v>8372</v>
      </c>
      <c r="B5822" s="0" t="s">
        <v>8373</v>
      </c>
      <c r="C5822" s="0" t="s">
        <v>8374</v>
      </c>
      <c r="D5822" s="0" t="s">
        <v>8375</v>
      </c>
      <c r="E5822" s="0" t="s">
        <v>8376</v>
      </c>
    </row>
    <row r="5823" customFormat="false" ht="12.8" hidden="false" customHeight="false" outlineLevel="0" collapsed="false">
      <c r="A5823" s="0" t="s">
        <v>8377</v>
      </c>
    </row>
    <row r="5824" customFormat="false" ht="12.8" hidden="false" customHeight="false" outlineLevel="0" collapsed="false">
      <c r="A5824" s="0" t="s">
        <v>8378</v>
      </c>
    </row>
    <row r="5825" customFormat="false" ht="12.8" hidden="false" customHeight="false" outlineLevel="0" collapsed="false">
      <c r="A5825" s="0" t="s">
        <v>8379</v>
      </c>
    </row>
    <row r="5826" customFormat="false" ht="12.8" hidden="false" customHeight="false" outlineLevel="0" collapsed="false">
      <c r="A5826" s="0" t="s">
        <v>8380</v>
      </c>
    </row>
    <row r="5827" customFormat="false" ht="12.8" hidden="false" customHeight="false" outlineLevel="0" collapsed="false">
      <c r="A5827" s="0" t="s">
        <v>8381</v>
      </c>
    </row>
    <row r="5828" customFormat="false" ht="12.8" hidden="false" customHeight="false" outlineLevel="0" collapsed="false">
      <c r="A5828" s="0" t="s">
        <v>8382</v>
      </c>
      <c r="B5828" s="0" t="s">
        <v>8383</v>
      </c>
    </row>
    <row r="5829" customFormat="false" ht="12.8" hidden="false" customHeight="false" outlineLevel="0" collapsed="false">
      <c r="A5829" s="0" t="s">
        <v>8384</v>
      </c>
    </row>
    <row r="5830" customFormat="false" ht="12.8" hidden="false" customHeight="false" outlineLevel="0" collapsed="false">
      <c r="A5830" s="0" t="s">
        <v>8385</v>
      </c>
    </row>
    <row r="5831" customFormat="false" ht="12.8" hidden="false" customHeight="false" outlineLevel="0" collapsed="false">
      <c r="A5831" s="0" t="s">
        <v>8386</v>
      </c>
      <c r="B5831" s="0" t="s">
        <v>8387</v>
      </c>
    </row>
    <row r="5832" customFormat="false" ht="12.8" hidden="false" customHeight="false" outlineLevel="0" collapsed="false">
      <c r="A5832" s="0" t="s">
        <v>8388</v>
      </c>
      <c r="B5832" s="0" t="s">
        <v>8389</v>
      </c>
    </row>
    <row r="5833" customFormat="false" ht="12.8" hidden="false" customHeight="false" outlineLevel="0" collapsed="false">
      <c r="A5833" s="0" t="s">
        <v>8390</v>
      </c>
    </row>
    <row r="5834" customFormat="false" ht="12.8" hidden="false" customHeight="false" outlineLevel="0" collapsed="false">
      <c r="A5834" s="0" t="s">
        <v>8391</v>
      </c>
    </row>
    <row r="5835" customFormat="false" ht="12.8" hidden="false" customHeight="false" outlineLevel="0" collapsed="false">
      <c r="A5835" s="0" t="s">
        <v>8392</v>
      </c>
      <c r="B5835" s="0" t="s">
        <v>8393</v>
      </c>
    </row>
    <row r="5836" customFormat="false" ht="12.8" hidden="false" customHeight="false" outlineLevel="0" collapsed="false">
      <c r="A5836" s="0" t="s">
        <v>8394</v>
      </c>
      <c r="B5836" s="0" t="s">
        <v>8395</v>
      </c>
      <c r="C5836" s="0" t="s">
        <v>8396</v>
      </c>
    </row>
    <row r="5837" customFormat="false" ht="12.8" hidden="false" customHeight="false" outlineLevel="0" collapsed="false">
      <c r="A5837" s="0" t="s">
        <v>8397</v>
      </c>
    </row>
    <row r="5838" customFormat="false" ht="12.8" hidden="false" customHeight="false" outlineLevel="0" collapsed="false">
      <c r="A5838" s="0" t="s">
        <v>8398</v>
      </c>
    </row>
    <row r="5839" customFormat="false" ht="12.8" hidden="false" customHeight="false" outlineLevel="0" collapsed="false">
      <c r="A5839" s="0" t="s">
        <v>8399</v>
      </c>
    </row>
    <row r="5840" customFormat="false" ht="12.8" hidden="false" customHeight="false" outlineLevel="0" collapsed="false">
      <c r="A5840" s="0" t="s">
        <v>8400</v>
      </c>
      <c r="B5840" s="0" t="s">
        <v>8401</v>
      </c>
    </row>
    <row r="5841" customFormat="false" ht="12.8" hidden="false" customHeight="false" outlineLevel="0" collapsed="false">
      <c r="A5841" s="0" t="s">
        <v>8402</v>
      </c>
    </row>
    <row r="5842" customFormat="false" ht="12.8" hidden="false" customHeight="false" outlineLevel="0" collapsed="false">
      <c r="A5842" s="0" t="s">
        <v>8403</v>
      </c>
      <c r="B5842" s="0" t="s">
        <v>8404</v>
      </c>
    </row>
    <row r="5843" customFormat="false" ht="12.8" hidden="false" customHeight="false" outlineLevel="0" collapsed="false">
      <c r="A5843" s="0" t="s">
        <v>8405</v>
      </c>
      <c r="B5843" s="0" t="s">
        <v>8406</v>
      </c>
    </row>
    <row r="5844" customFormat="false" ht="12.8" hidden="false" customHeight="false" outlineLevel="0" collapsed="false">
      <c r="A5844" s="0" t="s">
        <v>8407</v>
      </c>
    </row>
    <row r="5845" customFormat="false" ht="12.8" hidden="false" customHeight="false" outlineLevel="0" collapsed="false">
      <c r="A5845" s="0" t="s">
        <v>8408</v>
      </c>
    </row>
    <row r="5846" customFormat="false" ht="12.8" hidden="false" customHeight="false" outlineLevel="0" collapsed="false">
      <c r="A5846" s="0" t="s">
        <v>8409</v>
      </c>
    </row>
    <row r="5847" customFormat="false" ht="12.8" hidden="false" customHeight="false" outlineLevel="0" collapsed="false">
      <c r="A5847" s="0" t="s">
        <v>8410</v>
      </c>
    </row>
    <row r="5848" customFormat="false" ht="12.8" hidden="false" customHeight="false" outlineLevel="0" collapsed="false">
      <c r="A5848" s="0" t="s">
        <v>8411</v>
      </c>
    </row>
    <row r="5849" customFormat="false" ht="12.8" hidden="false" customHeight="false" outlineLevel="0" collapsed="false">
      <c r="A5849" s="0" t="s">
        <v>8412</v>
      </c>
      <c r="B5849" s="0" t="s">
        <v>8413</v>
      </c>
    </row>
    <row r="5850" customFormat="false" ht="12.8" hidden="false" customHeight="false" outlineLevel="0" collapsed="false">
      <c r="A5850" s="0" t="s">
        <v>8414</v>
      </c>
    </row>
    <row r="5851" customFormat="false" ht="12.8" hidden="false" customHeight="false" outlineLevel="0" collapsed="false">
      <c r="A5851" s="0" t="s">
        <v>8415</v>
      </c>
      <c r="B5851" s="0" t="s">
        <v>8416</v>
      </c>
      <c r="C5851" s="0" t="s">
        <v>8417</v>
      </c>
      <c r="D5851" s="0" t="s">
        <v>8418</v>
      </c>
    </row>
    <row r="5852" customFormat="false" ht="12.8" hidden="false" customHeight="false" outlineLevel="0" collapsed="false">
      <c r="A5852" s="0" t="s">
        <v>8419</v>
      </c>
    </row>
    <row r="5853" customFormat="false" ht="12.8" hidden="false" customHeight="false" outlineLevel="0" collapsed="false">
      <c r="A5853" s="0" t="s">
        <v>8420</v>
      </c>
      <c r="B5853" s="0" t="s">
        <v>8421</v>
      </c>
      <c r="C5853" s="0" t="s">
        <v>8422</v>
      </c>
    </row>
    <row r="5854" customFormat="false" ht="12.8" hidden="false" customHeight="false" outlineLevel="0" collapsed="false">
      <c r="A5854" s="0" t="s">
        <v>8423</v>
      </c>
    </row>
    <row r="5855" customFormat="false" ht="12.8" hidden="false" customHeight="false" outlineLevel="0" collapsed="false">
      <c r="A5855" s="0" t="s">
        <v>8424</v>
      </c>
    </row>
    <row r="5856" customFormat="false" ht="12.8" hidden="false" customHeight="false" outlineLevel="0" collapsed="false">
      <c r="A5856" s="0" t="s">
        <v>8425</v>
      </c>
      <c r="B5856" s="0" t="s">
        <v>8426</v>
      </c>
    </row>
    <row r="5857" customFormat="false" ht="12.8" hidden="false" customHeight="false" outlineLevel="0" collapsed="false">
      <c r="A5857" s="0" t="s">
        <v>8427</v>
      </c>
      <c r="B5857" s="0" t="s">
        <v>8428</v>
      </c>
      <c r="C5857" s="0" t="s">
        <v>8429</v>
      </c>
      <c r="D5857" s="0" t="s">
        <v>8430</v>
      </c>
    </row>
    <row r="5858" customFormat="false" ht="12.8" hidden="false" customHeight="false" outlineLevel="0" collapsed="false">
      <c r="A5858" s="0" t="s">
        <v>8431</v>
      </c>
    </row>
    <row r="5859" customFormat="false" ht="12.8" hidden="false" customHeight="false" outlineLevel="0" collapsed="false">
      <c r="A5859" s="0" t="s">
        <v>8432</v>
      </c>
      <c r="B5859" s="0" t="s">
        <v>8433</v>
      </c>
      <c r="C5859" s="0" t="s">
        <v>8434</v>
      </c>
      <c r="D5859" s="0" t="s">
        <v>8435</v>
      </c>
      <c r="E5859" s="0" t="s">
        <v>8436</v>
      </c>
      <c r="F5859" s="0" t="s">
        <v>8437</v>
      </c>
    </row>
    <row r="5860" customFormat="false" ht="12.8" hidden="false" customHeight="false" outlineLevel="0" collapsed="false">
      <c r="A5860" s="0" t="s">
        <v>8438</v>
      </c>
    </row>
    <row r="5861" customFormat="false" ht="12.8" hidden="false" customHeight="false" outlineLevel="0" collapsed="false">
      <c r="A5861" s="0" t="s">
        <v>8439</v>
      </c>
    </row>
    <row r="5862" customFormat="false" ht="12.8" hidden="false" customHeight="false" outlineLevel="0" collapsed="false">
      <c r="A5862" s="0" t="s">
        <v>8440</v>
      </c>
    </row>
    <row r="5863" customFormat="false" ht="12.8" hidden="false" customHeight="false" outlineLevel="0" collapsed="false">
      <c r="A5863" s="0" t="s">
        <v>8441</v>
      </c>
      <c r="B5863" s="0" t="s">
        <v>8442</v>
      </c>
    </row>
    <row r="5864" customFormat="false" ht="12.8" hidden="false" customHeight="false" outlineLevel="0" collapsed="false">
      <c r="A5864" s="0" t="s">
        <v>8443</v>
      </c>
    </row>
    <row r="5865" customFormat="false" ht="12.8" hidden="false" customHeight="false" outlineLevel="0" collapsed="false">
      <c r="A5865" s="0" t="s">
        <v>8444</v>
      </c>
    </row>
    <row r="5866" customFormat="false" ht="12.8" hidden="false" customHeight="false" outlineLevel="0" collapsed="false">
      <c r="A5866" s="0" t="s">
        <v>8445</v>
      </c>
      <c r="B5866" s="0" t="s">
        <v>8446</v>
      </c>
      <c r="C5866" s="0" t="s">
        <v>8447</v>
      </c>
    </row>
    <row r="5867" customFormat="false" ht="12.8" hidden="false" customHeight="false" outlineLevel="0" collapsed="false">
      <c r="A5867" s="0" t="s">
        <v>8448</v>
      </c>
    </row>
    <row r="5868" customFormat="false" ht="12.8" hidden="false" customHeight="false" outlineLevel="0" collapsed="false">
      <c r="A5868" s="0" t="s">
        <v>8449</v>
      </c>
      <c r="B5868" s="0" t="s">
        <v>8450</v>
      </c>
    </row>
    <row r="5869" customFormat="false" ht="12.8" hidden="false" customHeight="false" outlineLevel="0" collapsed="false">
      <c r="A5869" s="0" t="s">
        <v>8451</v>
      </c>
      <c r="B5869" s="0" t="s">
        <v>8452</v>
      </c>
      <c r="C5869" s="0" t="s">
        <v>8453</v>
      </c>
    </row>
    <row r="5870" customFormat="false" ht="12.8" hidden="false" customHeight="false" outlineLevel="0" collapsed="false">
      <c r="A5870" s="0" t="s">
        <v>8454</v>
      </c>
      <c r="B5870" s="0" t="s">
        <v>8455</v>
      </c>
    </row>
    <row r="5872" customFormat="false" ht="12.8" hidden="false" customHeight="false" outlineLevel="0" collapsed="false">
      <c r="A5872" s="0" t="s">
        <v>8456</v>
      </c>
    </row>
    <row r="5873" customFormat="false" ht="12.8" hidden="false" customHeight="false" outlineLevel="0" collapsed="false">
      <c r="A5873" s="0" t="s">
        <v>8457</v>
      </c>
      <c r="B5873" s="0" t="s">
        <v>8458</v>
      </c>
    </row>
    <row r="5874" customFormat="false" ht="12.8" hidden="false" customHeight="false" outlineLevel="0" collapsed="false">
      <c r="A5874" s="0" t="s">
        <v>8459</v>
      </c>
      <c r="B5874" s="0" t="s">
        <v>8460</v>
      </c>
    </row>
    <row r="5875" customFormat="false" ht="12.8" hidden="false" customHeight="false" outlineLevel="0" collapsed="false">
      <c r="A5875" s="0" t="s">
        <v>8461</v>
      </c>
    </row>
    <row r="5876" customFormat="false" ht="12.8" hidden="false" customHeight="false" outlineLevel="0" collapsed="false">
      <c r="A5876" s="0" t="s">
        <v>8462</v>
      </c>
      <c r="B5876" s="0" t="s">
        <v>8463</v>
      </c>
    </row>
    <row r="5877" customFormat="false" ht="12.8" hidden="false" customHeight="false" outlineLevel="0" collapsed="false">
      <c r="A5877" s="0" t="s">
        <v>8464</v>
      </c>
    </row>
    <row r="5878" customFormat="false" ht="12.8" hidden="false" customHeight="false" outlineLevel="0" collapsed="false">
      <c r="A5878" s="0" t="s">
        <v>8465</v>
      </c>
    </row>
    <row r="5879" customFormat="false" ht="12.8" hidden="false" customHeight="false" outlineLevel="0" collapsed="false">
      <c r="A5879" s="0" t="s">
        <v>8466</v>
      </c>
    </row>
    <row r="5880" customFormat="false" ht="12.8" hidden="false" customHeight="false" outlineLevel="0" collapsed="false">
      <c r="A5880" s="0" t="s">
        <v>8467</v>
      </c>
    </row>
    <row r="5881" customFormat="false" ht="12.8" hidden="false" customHeight="false" outlineLevel="0" collapsed="false">
      <c r="A5881" s="0" t="s">
        <v>8468</v>
      </c>
      <c r="B5881" s="0" t="s">
        <v>8469</v>
      </c>
      <c r="C5881" s="0" t="s">
        <v>8470</v>
      </c>
    </row>
    <row r="5882" customFormat="false" ht="12.8" hidden="false" customHeight="false" outlineLevel="0" collapsed="false">
      <c r="A5882" s="0" t="s">
        <v>8471</v>
      </c>
    </row>
    <row r="5883" customFormat="false" ht="12.8" hidden="false" customHeight="false" outlineLevel="0" collapsed="false">
      <c r="A5883" s="0" t="s">
        <v>8472</v>
      </c>
      <c r="B5883" s="0" t="s">
        <v>8473</v>
      </c>
    </row>
    <row r="5884" customFormat="false" ht="12.8" hidden="false" customHeight="false" outlineLevel="0" collapsed="false">
      <c r="A5884" s="0" t="s">
        <v>8474</v>
      </c>
    </row>
    <row r="5885" customFormat="false" ht="12.8" hidden="false" customHeight="false" outlineLevel="0" collapsed="false">
      <c r="A5885" s="0" t="s">
        <v>8475</v>
      </c>
    </row>
    <row r="5886" customFormat="false" ht="12.8" hidden="false" customHeight="false" outlineLevel="0" collapsed="false">
      <c r="A5886" s="0" t="s">
        <v>8476</v>
      </c>
      <c r="B5886" s="0" t="s">
        <v>8477</v>
      </c>
    </row>
    <row r="5887" customFormat="false" ht="12.8" hidden="false" customHeight="false" outlineLevel="0" collapsed="false">
      <c r="A5887" s="0" t="s">
        <v>8478</v>
      </c>
    </row>
    <row r="5888" customFormat="false" ht="12.8" hidden="false" customHeight="false" outlineLevel="0" collapsed="false">
      <c r="A5888" s="0" t="s">
        <v>8479</v>
      </c>
    </row>
    <row r="5889" customFormat="false" ht="12.8" hidden="false" customHeight="false" outlineLevel="0" collapsed="false">
      <c r="A5889" s="0" t="s">
        <v>8480</v>
      </c>
      <c r="B5889" s="0" t="s">
        <v>8481</v>
      </c>
    </row>
    <row r="5890" customFormat="false" ht="12.8" hidden="false" customHeight="false" outlineLevel="0" collapsed="false">
      <c r="A5890" s="0" t="s">
        <v>8482</v>
      </c>
    </row>
    <row r="5891" customFormat="false" ht="12.8" hidden="false" customHeight="false" outlineLevel="0" collapsed="false">
      <c r="A5891" s="0" t="s">
        <v>8483</v>
      </c>
    </row>
    <row r="5892" customFormat="false" ht="12.8" hidden="false" customHeight="false" outlineLevel="0" collapsed="false">
      <c r="A5892" s="0" t="s">
        <v>8484</v>
      </c>
    </row>
    <row r="5893" customFormat="false" ht="12.8" hidden="false" customHeight="false" outlineLevel="0" collapsed="false">
      <c r="A5893" s="0" t="s">
        <v>8485</v>
      </c>
    </row>
    <row r="5894" customFormat="false" ht="12.8" hidden="false" customHeight="false" outlineLevel="0" collapsed="false">
      <c r="A5894" s="0" t="s">
        <v>8486</v>
      </c>
      <c r="B5894" s="0" t="s">
        <v>8487</v>
      </c>
    </row>
    <row r="5895" customFormat="false" ht="12.8" hidden="false" customHeight="false" outlineLevel="0" collapsed="false">
      <c r="A5895" s="0" t="s">
        <v>8488</v>
      </c>
    </row>
    <row r="5896" customFormat="false" ht="12.8" hidden="false" customHeight="false" outlineLevel="0" collapsed="false">
      <c r="A5896" s="0" t="s">
        <v>8489</v>
      </c>
    </row>
    <row r="5897" customFormat="false" ht="12.8" hidden="false" customHeight="false" outlineLevel="0" collapsed="false">
      <c r="A5897" s="0" t="s">
        <v>8490</v>
      </c>
    </row>
    <row r="5898" customFormat="false" ht="12.8" hidden="false" customHeight="false" outlineLevel="0" collapsed="false">
      <c r="A5898" s="0" t="s">
        <v>8491</v>
      </c>
    </row>
    <row r="5899" customFormat="false" ht="12.8" hidden="false" customHeight="false" outlineLevel="0" collapsed="false">
      <c r="A5899" s="0" t="s">
        <v>8492</v>
      </c>
    </row>
    <row r="5900" customFormat="false" ht="12.8" hidden="false" customHeight="false" outlineLevel="0" collapsed="false">
      <c r="A5900" s="0" t="s">
        <v>8493</v>
      </c>
    </row>
    <row r="5901" customFormat="false" ht="12.8" hidden="false" customHeight="false" outlineLevel="0" collapsed="false">
      <c r="A5901" s="0" t="s">
        <v>8494</v>
      </c>
    </row>
    <row r="5902" customFormat="false" ht="12.8" hidden="false" customHeight="false" outlineLevel="0" collapsed="false">
      <c r="A5902" s="0" t="s">
        <v>8495</v>
      </c>
    </row>
    <row r="5903" customFormat="false" ht="12.8" hidden="false" customHeight="false" outlineLevel="0" collapsed="false">
      <c r="A5903" s="0" t="s">
        <v>8496</v>
      </c>
    </row>
    <row r="5904" customFormat="false" ht="12.8" hidden="false" customHeight="false" outlineLevel="0" collapsed="false">
      <c r="A5904" s="0" t="s">
        <v>8497</v>
      </c>
      <c r="B5904" s="0" t="s">
        <v>8498</v>
      </c>
    </row>
    <row r="5905" customFormat="false" ht="12.8" hidden="false" customHeight="false" outlineLevel="0" collapsed="false">
      <c r="A5905" s="0" t="s">
        <v>8499</v>
      </c>
    </row>
    <row r="5906" customFormat="false" ht="12.8" hidden="false" customHeight="false" outlineLevel="0" collapsed="false">
      <c r="A5906" s="0" t="s">
        <v>8500</v>
      </c>
    </row>
    <row r="5907" customFormat="false" ht="12.8" hidden="false" customHeight="false" outlineLevel="0" collapsed="false">
      <c r="A5907" s="0" t="s">
        <v>8501</v>
      </c>
      <c r="B5907" s="0" t="s">
        <v>8502</v>
      </c>
      <c r="C5907" s="0" t="s">
        <v>8503</v>
      </c>
      <c r="D5907" s="0" t="s">
        <v>8504</v>
      </c>
    </row>
    <row r="5908" customFormat="false" ht="12.8" hidden="false" customHeight="false" outlineLevel="0" collapsed="false">
      <c r="A5908" s="0" t="s">
        <v>8505</v>
      </c>
    </row>
    <row r="5909" customFormat="false" ht="12.8" hidden="false" customHeight="false" outlineLevel="0" collapsed="false">
      <c r="A5909" s="0" t="s">
        <v>8506</v>
      </c>
    </row>
    <row r="5910" customFormat="false" ht="12.8" hidden="false" customHeight="false" outlineLevel="0" collapsed="false">
      <c r="A5910" s="0" t="s">
        <v>8507</v>
      </c>
    </row>
    <row r="5911" customFormat="false" ht="12.8" hidden="false" customHeight="false" outlineLevel="0" collapsed="false">
      <c r="A5911" s="0" t="s">
        <v>8508</v>
      </c>
    </row>
    <row r="5912" customFormat="false" ht="12.8" hidden="false" customHeight="false" outlineLevel="0" collapsed="false">
      <c r="A5912" s="0" t="s">
        <v>8509</v>
      </c>
    </row>
    <row r="5913" customFormat="false" ht="12.8" hidden="false" customHeight="false" outlineLevel="0" collapsed="false">
      <c r="A5913" s="0" t="s">
        <v>8510</v>
      </c>
    </row>
    <row r="5914" customFormat="false" ht="12.8" hidden="false" customHeight="false" outlineLevel="0" collapsed="false">
      <c r="A5914" s="0" t="s">
        <v>8511</v>
      </c>
    </row>
    <row r="5915" customFormat="false" ht="12.8" hidden="false" customHeight="false" outlineLevel="0" collapsed="false">
      <c r="A5915" s="0" t="s">
        <v>8512</v>
      </c>
      <c r="B5915" s="0" t="s">
        <v>8513</v>
      </c>
    </row>
    <row r="5916" customFormat="false" ht="12.8" hidden="false" customHeight="false" outlineLevel="0" collapsed="false">
      <c r="A5916" s="0" t="s">
        <v>8514</v>
      </c>
    </row>
    <row r="5917" customFormat="false" ht="12.8" hidden="false" customHeight="false" outlineLevel="0" collapsed="false">
      <c r="A5917" s="0" t="s">
        <v>8515</v>
      </c>
    </row>
    <row r="5918" customFormat="false" ht="12.8" hidden="false" customHeight="false" outlineLevel="0" collapsed="false">
      <c r="A5918" s="0" t="s">
        <v>8516</v>
      </c>
    </row>
    <row r="5919" customFormat="false" ht="12.8" hidden="false" customHeight="false" outlineLevel="0" collapsed="false">
      <c r="A5919" s="0" t="s">
        <v>8517</v>
      </c>
      <c r="B5919" s="0" t="s">
        <v>8518</v>
      </c>
      <c r="C5919" s="0" t="s">
        <v>8519</v>
      </c>
    </row>
    <row r="5920" customFormat="false" ht="12.8" hidden="false" customHeight="false" outlineLevel="0" collapsed="false">
      <c r="A5920" s="0" t="s">
        <v>8520</v>
      </c>
      <c r="B5920" s="0" t="s">
        <v>393</v>
      </c>
    </row>
    <row r="5921" customFormat="false" ht="12.8" hidden="false" customHeight="false" outlineLevel="0" collapsed="false">
      <c r="A5921" s="0" t="s">
        <v>8521</v>
      </c>
      <c r="B5921" s="0" t="s">
        <v>8522</v>
      </c>
    </row>
    <row r="5922" customFormat="false" ht="12.8" hidden="false" customHeight="false" outlineLevel="0" collapsed="false">
      <c r="A5922" s="0" t="s">
        <v>8523</v>
      </c>
      <c r="B5922" s="0" t="s">
        <v>8524</v>
      </c>
    </row>
    <row r="5923" customFormat="false" ht="12.8" hidden="false" customHeight="false" outlineLevel="0" collapsed="false">
      <c r="A5923" s="0" t="s">
        <v>8525</v>
      </c>
    </row>
    <row r="5924" customFormat="false" ht="12.8" hidden="false" customHeight="false" outlineLevel="0" collapsed="false">
      <c r="A5924" s="0" t="s">
        <v>8526</v>
      </c>
    </row>
    <row r="5925" customFormat="false" ht="12.8" hidden="false" customHeight="false" outlineLevel="0" collapsed="false">
      <c r="A5925" s="0" t="s">
        <v>8527</v>
      </c>
    </row>
    <row r="5926" customFormat="false" ht="12.8" hidden="false" customHeight="false" outlineLevel="0" collapsed="false">
      <c r="A5926" s="0" t="s">
        <v>8528</v>
      </c>
    </row>
    <row r="5927" customFormat="false" ht="12.8" hidden="false" customHeight="false" outlineLevel="0" collapsed="false">
      <c r="A5927" s="0" t="s">
        <v>8529</v>
      </c>
      <c r="B5927" s="0" t="s">
        <v>8530</v>
      </c>
    </row>
    <row r="5928" customFormat="false" ht="12.8" hidden="false" customHeight="false" outlineLevel="0" collapsed="false">
      <c r="A5928" s="0" t="s">
        <v>8531</v>
      </c>
      <c r="B5928" s="0" t="s">
        <v>8532</v>
      </c>
    </row>
    <row r="5929" customFormat="false" ht="12.8" hidden="false" customHeight="false" outlineLevel="0" collapsed="false">
      <c r="A5929" s="0" t="s">
        <v>8533</v>
      </c>
    </row>
    <row r="5930" customFormat="false" ht="12.8" hidden="false" customHeight="false" outlineLevel="0" collapsed="false">
      <c r="A5930" s="0" t="s">
        <v>8534</v>
      </c>
    </row>
    <row r="5931" customFormat="false" ht="12.8" hidden="false" customHeight="false" outlineLevel="0" collapsed="false">
      <c r="A5931" s="0" t="s">
        <v>8535</v>
      </c>
      <c r="B5931" s="0" t="s">
        <v>8536</v>
      </c>
    </row>
    <row r="5932" customFormat="false" ht="12.8" hidden="false" customHeight="false" outlineLevel="0" collapsed="false">
      <c r="A5932" s="0" t="s">
        <v>8537</v>
      </c>
    </row>
    <row r="5933" customFormat="false" ht="12.8" hidden="false" customHeight="false" outlineLevel="0" collapsed="false">
      <c r="A5933" s="0" t="s">
        <v>8538</v>
      </c>
      <c r="B5933" s="0" t="s">
        <v>8539</v>
      </c>
    </row>
    <row r="5934" customFormat="false" ht="12.8" hidden="false" customHeight="false" outlineLevel="0" collapsed="false">
      <c r="A5934" s="0" t="s">
        <v>8540</v>
      </c>
    </row>
    <row r="5935" customFormat="false" ht="12.8" hidden="false" customHeight="false" outlineLevel="0" collapsed="false">
      <c r="A5935" s="0" t="s">
        <v>8541</v>
      </c>
    </row>
    <row r="5936" customFormat="false" ht="12.8" hidden="false" customHeight="false" outlineLevel="0" collapsed="false">
      <c r="A5936" s="0" t="s">
        <v>8542</v>
      </c>
      <c r="B5936" s="0" t="s">
        <v>8543</v>
      </c>
    </row>
    <row r="5937" customFormat="false" ht="12.8" hidden="false" customHeight="false" outlineLevel="0" collapsed="false">
      <c r="A5937" s="0" t="s">
        <v>8544</v>
      </c>
    </row>
    <row r="5938" customFormat="false" ht="12.8" hidden="false" customHeight="false" outlineLevel="0" collapsed="false">
      <c r="A5938" s="0" t="s">
        <v>8545</v>
      </c>
      <c r="B5938" s="0" t="s">
        <v>8546</v>
      </c>
      <c r="C5938" s="0" t="s">
        <v>8547</v>
      </c>
      <c r="D5938" s="0" t="s">
        <v>8548</v>
      </c>
      <c r="E5938" s="0" t="s">
        <v>8549</v>
      </c>
      <c r="F5938" s="0" t="s">
        <v>8550</v>
      </c>
    </row>
    <row r="5939" customFormat="false" ht="12.8" hidden="false" customHeight="false" outlineLevel="0" collapsed="false">
      <c r="A5939" s="0" t="s">
        <v>8551</v>
      </c>
      <c r="B5939" s="0" t="s">
        <v>8552</v>
      </c>
    </row>
    <row r="5940" customFormat="false" ht="12.8" hidden="false" customHeight="false" outlineLevel="0" collapsed="false">
      <c r="A5940" s="0" t="s">
        <v>790</v>
      </c>
    </row>
    <row r="5941" customFormat="false" ht="12.8" hidden="false" customHeight="false" outlineLevel="0" collapsed="false">
      <c r="A5941" s="0" t="s">
        <v>8553</v>
      </c>
      <c r="B5941" s="0" t="s">
        <v>8554</v>
      </c>
      <c r="C5941" s="0" t="s">
        <v>8555</v>
      </c>
    </row>
    <row r="5942" customFormat="false" ht="12.8" hidden="false" customHeight="false" outlineLevel="0" collapsed="false">
      <c r="A5942" s="0" t="s">
        <v>8556</v>
      </c>
    </row>
    <row r="5943" customFormat="false" ht="12.8" hidden="false" customHeight="false" outlineLevel="0" collapsed="false">
      <c r="A5943" s="0" t="s">
        <v>8557</v>
      </c>
      <c r="B5943" s="0" t="s">
        <v>8558</v>
      </c>
    </row>
    <row r="5944" customFormat="false" ht="12.8" hidden="false" customHeight="false" outlineLevel="0" collapsed="false">
      <c r="A5944" s="0" t="s">
        <v>8559</v>
      </c>
    </row>
    <row r="5945" customFormat="false" ht="12.8" hidden="false" customHeight="false" outlineLevel="0" collapsed="false">
      <c r="A5945" s="0" t="s">
        <v>8560</v>
      </c>
      <c r="B5945" s="0" t="s">
        <v>8561</v>
      </c>
    </row>
    <row r="5946" customFormat="false" ht="12.8" hidden="false" customHeight="false" outlineLevel="0" collapsed="false">
      <c r="A5946" s="0" t="s">
        <v>8562</v>
      </c>
    </row>
    <row r="5947" customFormat="false" ht="12.8" hidden="false" customHeight="false" outlineLevel="0" collapsed="false">
      <c r="A5947" s="0" t="s">
        <v>8563</v>
      </c>
      <c r="B5947" s="0" t="s">
        <v>8564</v>
      </c>
    </row>
    <row r="5948" customFormat="false" ht="12.8" hidden="false" customHeight="false" outlineLevel="0" collapsed="false">
      <c r="A5948" s="0" t="s">
        <v>8565</v>
      </c>
    </row>
    <row r="5949" customFormat="false" ht="12.8" hidden="false" customHeight="false" outlineLevel="0" collapsed="false">
      <c r="A5949" s="0" t="s">
        <v>8566</v>
      </c>
      <c r="B5949" s="0" t="s">
        <v>8567</v>
      </c>
    </row>
    <row r="5950" customFormat="false" ht="12.8" hidden="false" customHeight="false" outlineLevel="0" collapsed="false">
      <c r="A5950" s="0" t="s">
        <v>8568</v>
      </c>
    </row>
    <row r="5951" customFormat="false" ht="12.8" hidden="false" customHeight="false" outlineLevel="0" collapsed="false">
      <c r="A5951" s="0" t="s">
        <v>8569</v>
      </c>
    </row>
    <row r="5952" customFormat="false" ht="12.8" hidden="false" customHeight="false" outlineLevel="0" collapsed="false">
      <c r="A5952" s="0" t="s">
        <v>8570</v>
      </c>
    </row>
    <row r="5953" customFormat="false" ht="12.8" hidden="false" customHeight="false" outlineLevel="0" collapsed="false">
      <c r="A5953" s="0" t="s">
        <v>8571</v>
      </c>
    </row>
    <row r="5954" customFormat="false" ht="12.8" hidden="false" customHeight="false" outlineLevel="0" collapsed="false">
      <c r="A5954" s="0" t="s">
        <v>8572</v>
      </c>
    </row>
    <row r="5955" customFormat="false" ht="12.8" hidden="false" customHeight="false" outlineLevel="0" collapsed="false">
      <c r="A5955" s="0" t="s">
        <v>8573</v>
      </c>
    </row>
    <row r="5956" customFormat="false" ht="12.8" hidden="false" customHeight="false" outlineLevel="0" collapsed="false">
      <c r="A5956" s="0" t="s">
        <v>8574</v>
      </c>
      <c r="B5956" s="0" t="s">
        <v>8575</v>
      </c>
    </row>
    <row r="5957" customFormat="false" ht="12.8" hidden="false" customHeight="false" outlineLevel="0" collapsed="false">
      <c r="A5957" s="0" t="s">
        <v>8576</v>
      </c>
    </row>
    <row r="5958" customFormat="false" ht="12.8" hidden="false" customHeight="false" outlineLevel="0" collapsed="false">
      <c r="A5958" s="0" t="s">
        <v>8577</v>
      </c>
      <c r="B5958" s="0" t="s">
        <v>8578</v>
      </c>
    </row>
    <row r="5959" customFormat="false" ht="12.8" hidden="false" customHeight="false" outlineLevel="0" collapsed="false">
      <c r="A5959" s="0" t="s">
        <v>8579</v>
      </c>
      <c r="B5959" s="0" t="s">
        <v>8580</v>
      </c>
    </row>
    <row r="5960" customFormat="false" ht="12.8" hidden="false" customHeight="false" outlineLevel="0" collapsed="false">
      <c r="A5960" s="0" t="s">
        <v>8581</v>
      </c>
    </row>
    <row r="5961" customFormat="false" ht="12.8" hidden="false" customHeight="false" outlineLevel="0" collapsed="false">
      <c r="A5961" s="0" t="s">
        <v>8582</v>
      </c>
      <c r="B5961" s="0" t="s">
        <v>8583</v>
      </c>
      <c r="C5961" s="0" t="s">
        <v>8584</v>
      </c>
    </row>
    <row r="5962" customFormat="false" ht="12.8" hidden="false" customHeight="false" outlineLevel="0" collapsed="false">
      <c r="A5962" s="0" t="s">
        <v>8585</v>
      </c>
    </row>
    <row r="5963" customFormat="false" ht="12.8" hidden="false" customHeight="false" outlineLevel="0" collapsed="false">
      <c r="A5963" s="0" t="s">
        <v>8586</v>
      </c>
      <c r="B5963" s="0" t="s">
        <v>1965</v>
      </c>
      <c r="C5963" s="0" t="s">
        <v>8587</v>
      </c>
    </row>
    <row r="5964" customFormat="false" ht="12.8" hidden="false" customHeight="false" outlineLevel="0" collapsed="false">
      <c r="A5964" s="0" t="s">
        <v>8588</v>
      </c>
      <c r="B5964" s="0" t="s">
        <v>8589</v>
      </c>
    </row>
    <row r="5965" customFormat="false" ht="12.8" hidden="false" customHeight="false" outlineLevel="0" collapsed="false">
      <c r="A5965" s="0" t="s">
        <v>8590</v>
      </c>
    </row>
    <row r="5966" customFormat="false" ht="12.8" hidden="false" customHeight="false" outlineLevel="0" collapsed="false">
      <c r="A5966" s="0" t="s">
        <v>8591</v>
      </c>
    </row>
    <row r="5967" customFormat="false" ht="12.8" hidden="false" customHeight="false" outlineLevel="0" collapsed="false">
      <c r="A5967" s="0" t="s">
        <v>8592</v>
      </c>
      <c r="B5967" s="0" t="s">
        <v>8593</v>
      </c>
    </row>
    <row r="5968" customFormat="false" ht="12.8" hidden="false" customHeight="false" outlineLevel="0" collapsed="false">
      <c r="A5968" s="0" t="s">
        <v>8594</v>
      </c>
    </row>
    <row r="5969" customFormat="false" ht="12.8" hidden="false" customHeight="false" outlineLevel="0" collapsed="false">
      <c r="A5969" s="0" t="s">
        <v>8595</v>
      </c>
    </row>
    <row r="5970" customFormat="false" ht="12.8" hidden="false" customHeight="false" outlineLevel="0" collapsed="false">
      <c r="A5970" s="0" t="s">
        <v>3771</v>
      </c>
    </row>
    <row r="5971" customFormat="false" ht="12.8" hidden="false" customHeight="false" outlineLevel="0" collapsed="false">
      <c r="A5971" s="0" t="s">
        <v>8596</v>
      </c>
      <c r="B5971" s="0" t="s">
        <v>8597</v>
      </c>
      <c r="C5971" s="0" t="s">
        <v>8598</v>
      </c>
      <c r="D5971" s="0" t="s">
        <v>8599</v>
      </c>
    </row>
    <row r="5972" customFormat="false" ht="12.8" hidden="false" customHeight="false" outlineLevel="0" collapsed="false">
      <c r="A5972" s="0" t="s">
        <v>8600</v>
      </c>
    </row>
    <row r="5973" customFormat="false" ht="12.8" hidden="false" customHeight="false" outlineLevel="0" collapsed="false">
      <c r="A5973" s="0" t="s">
        <v>8601</v>
      </c>
      <c r="B5973" s="0" t="e">
        <f aca="false">ˆ†Y‹</f>
        <v>#N/A</v>
      </c>
    </row>
    <row r="5974" customFormat="false" ht="12.8" hidden="false" customHeight="false" outlineLevel="0" collapsed="false">
      <c r="A5974" s="0" t="s">
        <v>8602</v>
      </c>
    </row>
    <row r="5975" customFormat="false" ht="12.8" hidden="false" customHeight="false" outlineLevel="0" collapsed="false">
      <c r="A5975" s="0" t="s">
        <v>8603</v>
      </c>
    </row>
    <row r="5976" customFormat="false" ht="12.8" hidden="false" customHeight="false" outlineLevel="0" collapsed="false">
      <c r="A5976" s="0" t="s">
        <v>8604</v>
      </c>
    </row>
    <row r="5977" customFormat="false" ht="12.8" hidden="false" customHeight="false" outlineLevel="0" collapsed="false">
      <c r="A5977" s="0" t="s">
        <v>8605</v>
      </c>
    </row>
    <row r="5978" customFormat="false" ht="12.8" hidden="false" customHeight="false" outlineLevel="0" collapsed="false">
      <c r="A5978" s="0" t="s">
        <v>8606</v>
      </c>
      <c r="B5978" s="0" t="s">
        <v>8607</v>
      </c>
    </row>
    <row r="5979" customFormat="false" ht="12.8" hidden="false" customHeight="false" outlineLevel="0" collapsed="false">
      <c r="A5979" s="0" t="s">
        <v>8608</v>
      </c>
      <c r="B5979" s="0" t="s">
        <v>8609</v>
      </c>
    </row>
    <row r="5980" customFormat="false" ht="12.8" hidden="false" customHeight="false" outlineLevel="0" collapsed="false">
      <c r="A5980" s="0" t="s">
        <v>8610</v>
      </c>
    </row>
    <row r="5981" customFormat="false" ht="12.8" hidden="false" customHeight="false" outlineLevel="0" collapsed="false">
      <c r="A5981" s="0" t="s">
        <v>8611</v>
      </c>
    </row>
    <row r="5982" customFormat="false" ht="12.8" hidden="false" customHeight="false" outlineLevel="0" collapsed="false">
      <c r="A5982" s="0" t="s">
        <v>8612</v>
      </c>
    </row>
    <row r="5983" customFormat="false" ht="12.8" hidden="false" customHeight="false" outlineLevel="0" collapsed="false">
      <c r="A5983" s="0" t="s">
        <v>8613</v>
      </c>
      <c r="C5983" s="0" t="s">
        <v>8614</v>
      </c>
    </row>
    <row r="5984" customFormat="false" ht="12.8" hidden="false" customHeight="false" outlineLevel="0" collapsed="false">
      <c r="A5984" s="0" t="s">
        <v>8615</v>
      </c>
    </row>
    <row r="5985" customFormat="false" ht="12.8" hidden="false" customHeight="false" outlineLevel="0" collapsed="false">
      <c r="A5985" s="0" t="s">
        <v>8616</v>
      </c>
      <c r="B5985" s="0" t="s">
        <v>8617</v>
      </c>
    </row>
    <row r="5986" customFormat="false" ht="12.8" hidden="false" customHeight="false" outlineLevel="0" collapsed="false">
      <c r="A5986" s="0" t="s">
        <v>8618</v>
      </c>
    </row>
    <row r="5987" customFormat="false" ht="12.8" hidden="false" customHeight="false" outlineLevel="0" collapsed="false">
      <c r="A5987" s="0" t="s">
        <v>8619</v>
      </c>
      <c r="B5987" s="0" t="s">
        <v>8620</v>
      </c>
      <c r="C5987" s="0" t="s">
        <v>8621</v>
      </c>
    </row>
    <row r="5988" customFormat="false" ht="12.8" hidden="false" customHeight="false" outlineLevel="0" collapsed="false">
      <c r="A5988" s="0" t="s">
        <v>8622</v>
      </c>
      <c r="B5988" s="0" t="s">
        <v>8623</v>
      </c>
    </row>
    <row r="5989" customFormat="false" ht="12.8" hidden="false" customHeight="false" outlineLevel="0" collapsed="false">
      <c r="A5989" s="0" t="s">
        <v>8624</v>
      </c>
    </row>
    <row r="5990" customFormat="false" ht="12.8" hidden="false" customHeight="false" outlineLevel="0" collapsed="false">
      <c r="A5990" s="0" t="s">
        <v>8625</v>
      </c>
    </row>
    <row r="5991" customFormat="false" ht="12.8" hidden="false" customHeight="false" outlineLevel="0" collapsed="false">
      <c r="A5991" s="0" t="s">
        <v>8626</v>
      </c>
    </row>
    <row r="5992" customFormat="false" ht="12.8" hidden="false" customHeight="false" outlineLevel="0" collapsed="false">
      <c r="A5992" s="0" t="s">
        <v>8627</v>
      </c>
      <c r="B5992" s="0" t="s">
        <v>8628</v>
      </c>
    </row>
    <row r="5993" customFormat="false" ht="12.8" hidden="false" customHeight="false" outlineLevel="0" collapsed="false">
      <c r="A5993" s="0" t="s">
        <v>8629</v>
      </c>
      <c r="B5993" s="0" t="s">
        <v>8630</v>
      </c>
      <c r="C5993" s="0" t="s">
        <v>8631</v>
      </c>
    </row>
    <row r="5994" customFormat="false" ht="12.8" hidden="false" customHeight="false" outlineLevel="0" collapsed="false">
      <c r="A5994" s="0" t="s">
        <v>8632</v>
      </c>
    </row>
    <row r="5995" customFormat="false" ht="12.8" hidden="false" customHeight="false" outlineLevel="0" collapsed="false">
      <c r="A5995" s="0" t="s">
        <v>8633</v>
      </c>
    </row>
    <row r="5996" customFormat="false" ht="12.8" hidden="false" customHeight="false" outlineLevel="0" collapsed="false">
      <c r="A5996" s="0" t="s">
        <v>8634</v>
      </c>
    </row>
    <row r="5997" customFormat="false" ht="12.8" hidden="false" customHeight="false" outlineLevel="0" collapsed="false">
      <c r="A5997" s="0" t="s">
        <v>8635</v>
      </c>
    </row>
    <row r="5998" customFormat="false" ht="12.8" hidden="false" customHeight="false" outlineLevel="0" collapsed="false">
      <c r="A5998" s="0" t="s">
        <v>8636</v>
      </c>
      <c r="B5998" s="0" t="s">
        <v>629</v>
      </c>
      <c r="C5998" s="0" t="s">
        <v>8637</v>
      </c>
    </row>
    <row r="5999" customFormat="false" ht="12.8" hidden="false" customHeight="false" outlineLevel="0" collapsed="false">
      <c r="A5999" s="0" t="s">
        <v>8638</v>
      </c>
    </row>
    <row r="6000" customFormat="false" ht="12.8" hidden="false" customHeight="false" outlineLevel="0" collapsed="false">
      <c r="A6000" s="0" t="s">
        <v>8639</v>
      </c>
    </row>
    <row r="6001" customFormat="false" ht="12.8" hidden="false" customHeight="false" outlineLevel="0" collapsed="false">
      <c r="A6001" s="0" t="s">
        <v>8640</v>
      </c>
    </row>
    <row r="6002" customFormat="false" ht="12.8" hidden="false" customHeight="false" outlineLevel="0" collapsed="false">
      <c r="A6002" s="0" t="s">
        <v>8641</v>
      </c>
    </row>
    <row r="6003" customFormat="false" ht="12.8" hidden="false" customHeight="false" outlineLevel="0" collapsed="false">
      <c r="A6003" s="0" t="s">
        <v>8642</v>
      </c>
      <c r="B6003" s="0" t="s">
        <v>8643</v>
      </c>
    </row>
    <row r="6004" customFormat="false" ht="12.8" hidden="false" customHeight="false" outlineLevel="0" collapsed="false">
      <c r="A6004" s="0" t="s">
        <v>8644</v>
      </c>
    </row>
    <row r="6005" customFormat="false" ht="12.8" hidden="false" customHeight="false" outlineLevel="0" collapsed="false">
      <c r="A6005" s="0" t="s">
        <v>8645</v>
      </c>
    </row>
    <row r="6006" customFormat="false" ht="12.8" hidden="false" customHeight="false" outlineLevel="0" collapsed="false">
      <c r="A6006" s="0" t="s">
        <v>8646</v>
      </c>
    </row>
    <row r="6007" customFormat="false" ht="12.8" hidden="false" customHeight="false" outlineLevel="0" collapsed="false">
      <c r="A6007" s="0" t="s">
        <v>8647</v>
      </c>
    </row>
    <row r="6008" customFormat="false" ht="12.8" hidden="false" customHeight="false" outlineLevel="0" collapsed="false">
      <c r="A6008" s="0" t="s">
        <v>8648</v>
      </c>
    </row>
    <row r="6009" customFormat="false" ht="12.8" hidden="false" customHeight="false" outlineLevel="0" collapsed="false">
      <c r="A6009" s="0" t="s">
        <v>8649</v>
      </c>
    </row>
    <row r="6010" customFormat="false" ht="12.8" hidden="false" customHeight="false" outlineLevel="0" collapsed="false">
      <c r="A6010" s="0" t="s">
        <v>8650</v>
      </c>
      <c r="B6010" s="0" t="s">
        <v>8651</v>
      </c>
    </row>
    <row r="6011" customFormat="false" ht="12.8" hidden="false" customHeight="false" outlineLevel="0" collapsed="false">
      <c r="A6011" s="0" t="s">
        <v>8652</v>
      </c>
    </row>
    <row r="6012" customFormat="false" ht="12.8" hidden="false" customHeight="false" outlineLevel="0" collapsed="false">
      <c r="A6012" s="0" t="s">
        <v>8653</v>
      </c>
      <c r="B6012" s="0" t="s">
        <v>8654</v>
      </c>
    </row>
    <row r="6013" customFormat="false" ht="12.8" hidden="false" customHeight="false" outlineLevel="0" collapsed="false">
      <c r="A6013" s="0" t="s">
        <v>8655</v>
      </c>
    </row>
    <row r="6014" customFormat="false" ht="12.8" hidden="false" customHeight="false" outlineLevel="0" collapsed="false">
      <c r="A6014" s="0" t="s">
        <v>8656</v>
      </c>
      <c r="B6014" s="0" t="s">
        <v>8657</v>
      </c>
    </row>
    <row r="6015" customFormat="false" ht="12.8" hidden="false" customHeight="false" outlineLevel="0" collapsed="false">
      <c r="B6015" s="0" t="s">
        <v>8658</v>
      </c>
    </row>
    <row r="6016" customFormat="false" ht="12.8" hidden="false" customHeight="false" outlineLevel="0" collapsed="false">
      <c r="A6016" s="0" t="s">
        <v>8659</v>
      </c>
      <c r="B6016" s="0" t="s">
        <v>8660</v>
      </c>
    </row>
    <row r="6017" customFormat="false" ht="12.8" hidden="false" customHeight="false" outlineLevel="0" collapsed="false">
      <c r="A6017" s="0" t="s">
        <v>8661</v>
      </c>
      <c r="B6017" s="0" t="s">
        <v>8662</v>
      </c>
      <c r="C6017" s="0" t="s">
        <v>8663</v>
      </c>
      <c r="D6017" s="0" t="s">
        <v>8664</v>
      </c>
    </row>
    <row r="6018" customFormat="false" ht="12.8" hidden="false" customHeight="false" outlineLevel="0" collapsed="false">
      <c r="A6018" s="0" t="s">
        <v>8665</v>
      </c>
    </row>
    <row r="6019" customFormat="false" ht="12.8" hidden="false" customHeight="false" outlineLevel="0" collapsed="false">
      <c r="A6019" s="0" t="s">
        <v>8666</v>
      </c>
    </row>
    <row r="6020" customFormat="false" ht="12.8" hidden="false" customHeight="false" outlineLevel="0" collapsed="false">
      <c r="A6020" s="0" t="s">
        <v>8667</v>
      </c>
      <c r="B6020" s="0" t="s">
        <v>8668</v>
      </c>
    </row>
    <row r="6021" customFormat="false" ht="12.8" hidden="false" customHeight="false" outlineLevel="0" collapsed="false">
      <c r="A6021" s="0" t="s">
        <v>8669</v>
      </c>
    </row>
    <row r="6022" customFormat="false" ht="12.8" hidden="false" customHeight="false" outlineLevel="0" collapsed="false">
      <c r="A6022" s="0" t="s">
        <v>8670</v>
      </c>
    </row>
    <row r="6023" customFormat="false" ht="12.8" hidden="false" customHeight="false" outlineLevel="0" collapsed="false">
      <c r="A6023" s="0" t="s">
        <v>8671</v>
      </c>
    </row>
    <row r="6024" customFormat="false" ht="12.8" hidden="false" customHeight="false" outlineLevel="0" collapsed="false">
      <c r="A6024" s="0" t="s">
        <v>8672</v>
      </c>
    </row>
    <row r="6025" customFormat="false" ht="12.8" hidden="false" customHeight="false" outlineLevel="0" collapsed="false">
      <c r="A6025" s="0" t="s">
        <v>8673</v>
      </c>
    </row>
    <row r="6026" customFormat="false" ht="12.8" hidden="false" customHeight="false" outlineLevel="0" collapsed="false">
      <c r="A6026" s="0" t="s">
        <v>8674</v>
      </c>
    </row>
    <row r="6027" customFormat="false" ht="12.8" hidden="false" customHeight="false" outlineLevel="0" collapsed="false">
      <c r="A6027" s="0" t="s">
        <v>2661</v>
      </c>
      <c r="B6027" s="0" t="s">
        <v>8675</v>
      </c>
    </row>
    <row r="6028" customFormat="false" ht="12.8" hidden="false" customHeight="false" outlineLevel="0" collapsed="false">
      <c r="A6028" s="0" t="s">
        <v>8676</v>
      </c>
      <c r="B6028" s="0" t="s">
        <v>8677</v>
      </c>
      <c r="C6028" s="0" t="s">
        <v>8678</v>
      </c>
      <c r="D6028" s="0" t="s">
        <v>8679</v>
      </c>
    </row>
    <row r="6029" customFormat="false" ht="12.8" hidden="false" customHeight="false" outlineLevel="0" collapsed="false">
      <c r="A6029" s="0" t="s">
        <v>8680</v>
      </c>
    </row>
    <row r="6030" customFormat="false" ht="12.8" hidden="false" customHeight="false" outlineLevel="0" collapsed="false">
      <c r="A6030" s="0" t="s">
        <v>8681</v>
      </c>
    </row>
    <row r="6031" customFormat="false" ht="12.8" hidden="false" customHeight="false" outlineLevel="0" collapsed="false">
      <c r="A6031" s="0" t="s">
        <v>8682</v>
      </c>
      <c r="B6031" s="0" t="s">
        <v>8683</v>
      </c>
    </row>
    <row r="6032" customFormat="false" ht="12.8" hidden="false" customHeight="false" outlineLevel="0" collapsed="false">
      <c r="A6032" s="0" t="s">
        <v>8684</v>
      </c>
    </row>
    <row r="6033" customFormat="false" ht="12.8" hidden="false" customHeight="false" outlineLevel="0" collapsed="false">
      <c r="A6033" s="0" t="s">
        <v>8685</v>
      </c>
      <c r="B6033" s="0" t="s">
        <v>8686</v>
      </c>
    </row>
    <row r="6034" customFormat="false" ht="12.8" hidden="false" customHeight="false" outlineLevel="0" collapsed="false">
      <c r="A6034" s="0" t="s">
        <v>8687</v>
      </c>
    </row>
    <row r="6035" customFormat="false" ht="12.8" hidden="false" customHeight="false" outlineLevel="0" collapsed="false">
      <c r="A6035" s="0" t="s">
        <v>8688</v>
      </c>
      <c r="B6035" s="0" t="s">
        <v>8689</v>
      </c>
    </row>
    <row r="6036" customFormat="false" ht="12.8" hidden="false" customHeight="false" outlineLevel="0" collapsed="false">
      <c r="A6036" s="0" t="s">
        <v>8690</v>
      </c>
    </row>
    <row r="6037" customFormat="false" ht="12.8" hidden="false" customHeight="false" outlineLevel="0" collapsed="false">
      <c r="A6037" s="0" t="s">
        <v>8691</v>
      </c>
      <c r="B6037" s="0" t="s">
        <v>8692</v>
      </c>
    </row>
    <row r="6038" customFormat="false" ht="12.8" hidden="false" customHeight="false" outlineLevel="0" collapsed="false">
      <c r="A6038" s="0" t="s">
        <v>8693</v>
      </c>
    </row>
    <row r="6039" customFormat="false" ht="12.8" hidden="false" customHeight="false" outlineLevel="0" collapsed="false">
      <c r="A6039" s="0" t="s">
        <v>8694</v>
      </c>
    </row>
    <row r="6040" customFormat="false" ht="12.8" hidden="false" customHeight="false" outlineLevel="0" collapsed="false">
      <c r="A6040" s="0" t="s">
        <v>8695</v>
      </c>
    </row>
    <row r="6041" customFormat="false" ht="12.8" hidden="false" customHeight="false" outlineLevel="0" collapsed="false">
      <c r="A6041" s="0" t="s">
        <v>8696</v>
      </c>
      <c r="B6041" s="0" t="s">
        <v>8697</v>
      </c>
    </row>
    <row r="6042" customFormat="false" ht="12.8" hidden="false" customHeight="false" outlineLevel="0" collapsed="false">
      <c r="A6042" s="0" t="s">
        <v>8698</v>
      </c>
    </row>
    <row r="6043" customFormat="false" ht="12.8" hidden="false" customHeight="false" outlineLevel="0" collapsed="false">
      <c r="A6043" s="0" t="s">
        <v>8699</v>
      </c>
    </row>
    <row r="6044" customFormat="false" ht="12.8" hidden="false" customHeight="false" outlineLevel="0" collapsed="false">
      <c r="A6044" s="0" t="s">
        <v>8700</v>
      </c>
    </row>
    <row r="6045" customFormat="false" ht="12.8" hidden="false" customHeight="false" outlineLevel="0" collapsed="false">
      <c r="A6045" s="0" t="s">
        <v>8701</v>
      </c>
    </row>
    <row r="6046" customFormat="false" ht="12.8" hidden="false" customHeight="false" outlineLevel="0" collapsed="false">
      <c r="A6046" s="0" t="s">
        <v>8702</v>
      </c>
    </row>
    <row r="6047" customFormat="false" ht="12.8" hidden="false" customHeight="false" outlineLevel="0" collapsed="false">
      <c r="A6047" s="0" t="s">
        <v>8703</v>
      </c>
      <c r="B6047" s="0" t="s">
        <v>8704</v>
      </c>
    </row>
    <row r="6048" customFormat="false" ht="12.8" hidden="false" customHeight="false" outlineLevel="0" collapsed="false">
      <c r="A6048" s="0" t="s">
        <v>8705</v>
      </c>
      <c r="B6048" s="0" t="s">
        <v>1965</v>
      </c>
      <c r="C6048" s="0" t="s">
        <v>8706</v>
      </c>
    </row>
    <row r="6050" customFormat="false" ht="12.8" hidden="false" customHeight="false" outlineLevel="0" collapsed="false">
      <c r="A6050" s="0" t="s">
        <v>8707</v>
      </c>
    </row>
    <row r="6051" customFormat="false" ht="12.8" hidden="false" customHeight="false" outlineLevel="0" collapsed="false">
      <c r="A6051" s="0" t="s">
        <v>8708</v>
      </c>
    </row>
    <row r="6052" customFormat="false" ht="12.8" hidden="false" customHeight="false" outlineLevel="0" collapsed="false">
      <c r="A6052" s="0" t="s">
        <v>8709</v>
      </c>
      <c r="B6052" s="0" t="s">
        <v>8710</v>
      </c>
    </row>
    <row r="6053" customFormat="false" ht="12.8" hidden="false" customHeight="false" outlineLevel="0" collapsed="false">
      <c r="A6053" s="0" t="s">
        <v>8711</v>
      </c>
    </row>
    <row r="6054" customFormat="false" ht="12.8" hidden="false" customHeight="false" outlineLevel="0" collapsed="false">
      <c r="A6054" s="0" t="s">
        <v>8712</v>
      </c>
      <c r="B6054" s="0" t="s">
        <v>8713</v>
      </c>
    </row>
    <row r="6055" customFormat="false" ht="12.8" hidden="false" customHeight="false" outlineLevel="0" collapsed="false">
      <c r="B6055" s="0" t="s">
        <v>8714</v>
      </c>
    </row>
    <row r="6056" customFormat="false" ht="12.8" hidden="false" customHeight="false" outlineLevel="0" collapsed="false">
      <c r="B6056" s="0" t="s">
        <v>8715</v>
      </c>
    </row>
    <row r="6057" customFormat="false" ht="12.8" hidden="false" customHeight="false" outlineLevel="0" collapsed="false">
      <c r="A6057" s="0" t="s">
        <v>8716</v>
      </c>
    </row>
    <row r="6058" customFormat="false" ht="12.8" hidden="false" customHeight="false" outlineLevel="0" collapsed="false">
      <c r="A6058" s="0" t="s">
        <v>8717</v>
      </c>
    </row>
    <row r="6059" customFormat="false" ht="12.8" hidden="false" customHeight="false" outlineLevel="0" collapsed="false">
      <c r="A6059" s="0" t="s">
        <v>8718</v>
      </c>
    </row>
    <row r="6060" customFormat="false" ht="12.8" hidden="false" customHeight="false" outlineLevel="0" collapsed="false">
      <c r="A6060" s="0" t="s">
        <v>8719</v>
      </c>
    </row>
    <row r="6061" customFormat="false" ht="12.8" hidden="false" customHeight="false" outlineLevel="0" collapsed="false">
      <c r="A6061" s="0" t="s">
        <v>7223</v>
      </c>
    </row>
    <row r="6062" customFormat="false" ht="12.8" hidden="false" customHeight="false" outlineLevel="0" collapsed="false">
      <c r="A6062" s="0" t="s">
        <v>8720</v>
      </c>
      <c r="B6062" s="0" t="s">
        <v>8721</v>
      </c>
      <c r="C6062" s="0" t="s">
        <v>8722</v>
      </c>
    </row>
    <row r="6063" customFormat="false" ht="12.8" hidden="false" customHeight="false" outlineLevel="0" collapsed="false">
      <c r="A6063" s="0" t="s">
        <v>8723</v>
      </c>
      <c r="B6063" s="0" t="s">
        <v>8724</v>
      </c>
    </row>
    <row r="6064" customFormat="false" ht="12.8" hidden="false" customHeight="false" outlineLevel="0" collapsed="false">
      <c r="A6064" s="0" t="s">
        <v>8725</v>
      </c>
    </row>
    <row r="6065" customFormat="false" ht="12.8" hidden="false" customHeight="false" outlineLevel="0" collapsed="false">
      <c r="A6065" s="0" t="s">
        <v>8726</v>
      </c>
    </row>
    <row r="6066" customFormat="false" ht="12.8" hidden="false" customHeight="false" outlineLevel="0" collapsed="false">
      <c r="A6066" s="0" t="s">
        <v>8727</v>
      </c>
    </row>
    <row r="6067" customFormat="false" ht="12.8" hidden="false" customHeight="false" outlineLevel="0" collapsed="false">
      <c r="A6067" s="0" t="s">
        <v>8728</v>
      </c>
    </row>
    <row r="6068" customFormat="false" ht="12.8" hidden="false" customHeight="false" outlineLevel="0" collapsed="false">
      <c r="A6068" s="0" t="s">
        <v>8729</v>
      </c>
      <c r="B6068" s="0" t="s">
        <v>8730</v>
      </c>
    </row>
    <row r="6069" customFormat="false" ht="12.8" hidden="false" customHeight="false" outlineLevel="0" collapsed="false">
      <c r="A6069" s="0" t="s">
        <v>8731</v>
      </c>
      <c r="B6069" s="0" t="s">
        <v>8732</v>
      </c>
      <c r="C6069" s="0" t="s">
        <v>8733</v>
      </c>
    </row>
    <row r="6070" customFormat="false" ht="12.8" hidden="false" customHeight="false" outlineLevel="0" collapsed="false">
      <c r="A6070" s="0" t="s">
        <v>8734</v>
      </c>
      <c r="B6070" s="0" t="s">
        <v>8735</v>
      </c>
    </row>
    <row r="6071" customFormat="false" ht="12.8" hidden="false" customHeight="false" outlineLevel="0" collapsed="false">
      <c r="A6071" s="0" t="s">
        <v>8736</v>
      </c>
      <c r="B6071" s="0" t="s">
        <v>8737</v>
      </c>
      <c r="C6071" s="0" t="s">
        <v>8738</v>
      </c>
    </row>
    <row r="6072" customFormat="false" ht="12.8" hidden="false" customHeight="false" outlineLevel="0" collapsed="false">
      <c r="A6072" s="0" t="s">
        <v>8739</v>
      </c>
    </row>
    <row r="6073" customFormat="false" ht="12.8" hidden="false" customHeight="false" outlineLevel="0" collapsed="false">
      <c r="A6073" s="0" t="s">
        <v>8740</v>
      </c>
    </row>
    <row r="6074" customFormat="false" ht="12.8" hidden="false" customHeight="false" outlineLevel="0" collapsed="false">
      <c r="A6074" s="0" t="s">
        <v>8741</v>
      </c>
    </row>
    <row r="6075" customFormat="false" ht="12.8" hidden="false" customHeight="false" outlineLevel="0" collapsed="false">
      <c r="A6075" s="0" t="s">
        <v>8742</v>
      </c>
    </row>
    <row r="6076" customFormat="false" ht="12.8" hidden="false" customHeight="false" outlineLevel="0" collapsed="false">
      <c r="A6076" s="0" t="s">
        <v>8743</v>
      </c>
    </row>
    <row r="6077" customFormat="false" ht="12.8" hidden="false" customHeight="false" outlineLevel="0" collapsed="false">
      <c r="A6077" s="0" t="s">
        <v>8744</v>
      </c>
    </row>
    <row r="6078" customFormat="false" ht="12.8" hidden="false" customHeight="false" outlineLevel="0" collapsed="false">
      <c r="A6078" s="0" t="s">
        <v>8745</v>
      </c>
      <c r="B6078" s="0" t="s">
        <v>8746</v>
      </c>
    </row>
    <row r="6079" customFormat="false" ht="12.8" hidden="false" customHeight="false" outlineLevel="0" collapsed="false">
      <c r="A6079" s="0" t="s">
        <v>8747</v>
      </c>
    </row>
    <row r="6080" customFormat="false" ht="12.8" hidden="false" customHeight="false" outlineLevel="0" collapsed="false">
      <c r="A6080" s="0" t="s">
        <v>8748</v>
      </c>
    </row>
    <row r="6081" customFormat="false" ht="12.8" hidden="false" customHeight="false" outlineLevel="0" collapsed="false">
      <c r="A6081" s="0" t="s">
        <v>8749</v>
      </c>
      <c r="B6081" s="0" t="s">
        <v>8750</v>
      </c>
    </row>
    <row r="6082" customFormat="false" ht="12.8" hidden="false" customHeight="false" outlineLevel="0" collapsed="false">
      <c r="A6082" s="0" t="s">
        <v>8751</v>
      </c>
    </row>
    <row r="6083" customFormat="false" ht="12.8" hidden="false" customHeight="false" outlineLevel="0" collapsed="false">
      <c r="A6083" s="0" t="s">
        <v>8752</v>
      </c>
    </row>
    <row r="6084" customFormat="false" ht="12.8" hidden="false" customHeight="false" outlineLevel="0" collapsed="false">
      <c r="A6084" s="0" t="s">
        <v>8753</v>
      </c>
    </row>
    <row r="6085" customFormat="false" ht="12.8" hidden="false" customHeight="false" outlineLevel="0" collapsed="false">
      <c r="A6085" s="0" t="s">
        <v>8754</v>
      </c>
    </row>
    <row r="6086" customFormat="false" ht="12.8" hidden="false" customHeight="false" outlineLevel="0" collapsed="false">
      <c r="A6086" s="0" t="s">
        <v>8755</v>
      </c>
    </row>
    <row r="6087" customFormat="false" ht="12.8" hidden="false" customHeight="false" outlineLevel="0" collapsed="false">
      <c r="A6087" s="0" t="s">
        <v>8756</v>
      </c>
    </row>
    <row r="6088" customFormat="false" ht="12.8" hidden="false" customHeight="false" outlineLevel="0" collapsed="false">
      <c r="A6088" s="0" t="s">
        <v>8757</v>
      </c>
    </row>
    <row r="6089" customFormat="false" ht="12.8" hidden="false" customHeight="false" outlineLevel="0" collapsed="false">
      <c r="A6089" s="0" t="s">
        <v>8758</v>
      </c>
    </row>
    <row r="6090" customFormat="false" ht="12.8" hidden="false" customHeight="false" outlineLevel="0" collapsed="false">
      <c r="A6090" s="0" t="s">
        <v>8759</v>
      </c>
    </row>
    <row r="6091" customFormat="false" ht="12.8" hidden="false" customHeight="false" outlineLevel="0" collapsed="false">
      <c r="A6091" s="0" t="s">
        <v>8760</v>
      </c>
    </row>
    <row r="6092" customFormat="false" ht="12.8" hidden="false" customHeight="false" outlineLevel="0" collapsed="false">
      <c r="A6092" s="0" t="s">
        <v>8761</v>
      </c>
    </row>
    <row r="6093" customFormat="false" ht="12.8" hidden="false" customHeight="false" outlineLevel="0" collapsed="false">
      <c r="A6093" s="0" t="s">
        <v>8762</v>
      </c>
      <c r="B6093" s="0" t="s">
        <v>8763</v>
      </c>
    </row>
    <row r="6094" customFormat="false" ht="12.8" hidden="false" customHeight="false" outlineLevel="0" collapsed="false">
      <c r="A6094" s="0" t="s">
        <v>8764</v>
      </c>
    </row>
    <row r="6095" customFormat="false" ht="12.8" hidden="false" customHeight="false" outlineLevel="0" collapsed="false">
      <c r="A6095" s="0" t="s">
        <v>639</v>
      </c>
    </row>
    <row r="6096" customFormat="false" ht="12.8" hidden="false" customHeight="false" outlineLevel="0" collapsed="false">
      <c r="A6096" s="0" t="s">
        <v>8765</v>
      </c>
      <c r="B6096" s="0" t="s">
        <v>8766</v>
      </c>
      <c r="C6096" s="0" t="s">
        <v>8767</v>
      </c>
      <c r="D6096" s="0" t="s">
        <v>8768</v>
      </c>
    </row>
    <row r="6097" customFormat="false" ht="12.8" hidden="false" customHeight="false" outlineLevel="0" collapsed="false">
      <c r="A6097" s="0" t="s">
        <v>8769</v>
      </c>
    </row>
    <row r="6098" customFormat="false" ht="12.8" hidden="false" customHeight="false" outlineLevel="0" collapsed="false">
      <c r="A6098" s="0" t="s">
        <v>8770</v>
      </c>
    </row>
    <row r="6099" customFormat="false" ht="12.8" hidden="false" customHeight="false" outlineLevel="0" collapsed="false">
      <c r="A6099" s="0" t="s">
        <v>8771</v>
      </c>
    </row>
    <row r="6100" customFormat="false" ht="12.8" hidden="false" customHeight="false" outlineLevel="0" collapsed="false">
      <c r="A6100" s="0" t="s">
        <v>8772</v>
      </c>
    </row>
    <row r="6101" customFormat="false" ht="12.8" hidden="false" customHeight="false" outlineLevel="0" collapsed="false">
      <c r="A6101" s="0" t="s">
        <v>8773</v>
      </c>
    </row>
    <row r="6102" customFormat="false" ht="12.8" hidden="false" customHeight="false" outlineLevel="0" collapsed="false">
      <c r="A6102" s="0" t="s">
        <v>8774</v>
      </c>
      <c r="B6102" s="0" t="s">
        <v>8775</v>
      </c>
      <c r="C6102" s="0" t="s">
        <v>8776</v>
      </c>
    </row>
    <row r="6103" customFormat="false" ht="12.8" hidden="false" customHeight="false" outlineLevel="0" collapsed="false">
      <c r="A6103" s="0" t="s">
        <v>8777</v>
      </c>
    </row>
    <row r="6104" customFormat="false" ht="12.8" hidden="false" customHeight="false" outlineLevel="0" collapsed="false">
      <c r="A6104" s="0" t="s">
        <v>8778</v>
      </c>
    </row>
    <row r="6105" customFormat="false" ht="12.8" hidden="false" customHeight="false" outlineLevel="0" collapsed="false">
      <c r="A6105" s="0" t="s">
        <v>754</v>
      </c>
      <c r="B6105" s="0" t="s">
        <v>8779</v>
      </c>
      <c r="C6105" s="0" t="s">
        <v>8780</v>
      </c>
    </row>
    <row r="6106" customFormat="false" ht="12.8" hidden="false" customHeight="false" outlineLevel="0" collapsed="false">
      <c r="A6106" s="0" t="s">
        <v>8781</v>
      </c>
    </row>
    <row r="6107" customFormat="false" ht="12.8" hidden="false" customHeight="false" outlineLevel="0" collapsed="false">
      <c r="A6107" s="0" t="s">
        <v>8782</v>
      </c>
    </row>
    <row r="6108" customFormat="false" ht="12.8" hidden="false" customHeight="false" outlineLevel="0" collapsed="false">
      <c r="A6108" s="0" t="s">
        <v>8783</v>
      </c>
    </row>
    <row r="6109" customFormat="false" ht="12.8" hidden="false" customHeight="false" outlineLevel="0" collapsed="false">
      <c r="A6109" s="0" t="s">
        <v>8784</v>
      </c>
      <c r="B6109" s="0" t="s">
        <v>8785</v>
      </c>
      <c r="C6109" s="0" t="s">
        <v>8786</v>
      </c>
    </row>
    <row r="6110" customFormat="false" ht="12.8" hidden="false" customHeight="false" outlineLevel="0" collapsed="false">
      <c r="A6110" s="0" t="s">
        <v>8787</v>
      </c>
    </row>
    <row r="6111" customFormat="false" ht="12.8" hidden="false" customHeight="false" outlineLevel="0" collapsed="false">
      <c r="A6111" s="0" t="s">
        <v>8788</v>
      </c>
    </row>
    <row r="6112" customFormat="false" ht="12.8" hidden="false" customHeight="false" outlineLevel="0" collapsed="false">
      <c r="A6112" s="0" t="s">
        <v>8789</v>
      </c>
    </row>
    <row r="6113" customFormat="false" ht="12.8" hidden="false" customHeight="false" outlineLevel="0" collapsed="false">
      <c r="A6113" s="0" t="s">
        <v>8790</v>
      </c>
      <c r="B6113" s="0" t="s">
        <v>8791</v>
      </c>
    </row>
    <row r="6114" customFormat="false" ht="12.8" hidden="false" customHeight="false" outlineLevel="0" collapsed="false">
      <c r="A6114" s="0" t="s">
        <v>8792</v>
      </c>
    </row>
    <row r="6115" customFormat="false" ht="12.8" hidden="false" customHeight="false" outlineLevel="0" collapsed="false">
      <c r="A6115" s="0" t="s">
        <v>8793</v>
      </c>
    </row>
    <row r="6116" customFormat="false" ht="12.8" hidden="false" customHeight="false" outlineLevel="0" collapsed="false">
      <c r="A6116" s="0" t="s">
        <v>8794</v>
      </c>
    </row>
    <row r="6117" customFormat="false" ht="12.8" hidden="false" customHeight="false" outlineLevel="0" collapsed="false">
      <c r="A6117" s="0" t="s">
        <v>8795</v>
      </c>
    </row>
    <row r="6118" customFormat="false" ht="12.8" hidden="false" customHeight="false" outlineLevel="0" collapsed="false">
      <c r="A6118" s="0" t="s">
        <v>8796</v>
      </c>
      <c r="B6118" s="0" t="s">
        <v>8797</v>
      </c>
    </row>
    <row r="6119" customFormat="false" ht="12.8" hidden="false" customHeight="false" outlineLevel="0" collapsed="false">
      <c r="A6119" s="0" t="s">
        <v>8798</v>
      </c>
      <c r="B6119" s="0" t="e">
        <f aca="false">_x0003_(hýN</f>
        <v>#N/A</v>
      </c>
    </row>
    <row r="6120" customFormat="false" ht="12.8" hidden="false" customHeight="false" outlineLevel="0" collapsed="false">
      <c r="A6120" s="0" t="s">
        <v>8799</v>
      </c>
      <c r="B6120" s="0" t="s">
        <v>8800</v>
      </c>
      <c r="C6120" s="0" t="s">
        <v>8801</v>
      </c>
    </row>
    <row r="6121" customFormat="false" ht="12.8" hidden="false" customHeight="false" outlineLevel="0" collapsed="false">
      <c r="A6121" s="0" t="s">
        <v>8802</v>
      </c>
      <c r="B6121" s="0" t="s">
        <v>8803</v>
      </c>
      <c r="C6121" s="0" t="s">
        <v>8804</v>
      </c>
    </row>
    <row r="6122" customFormat="false" ht="12.8" hidden="false" customHeight="false" outlineLevel="0" collapsed="false">
      <c r="A6122" s="0" t="s">
        <v>8805</v>
      </c>
      <c r="B6122" s="0" t="s">
        <v>8806</v>
      </c>
    </row>
    <row r="6123" customFormat="false" ht="12.8" hidden="false" customHeight="false" outlineLevel="0" collapsed="false">
      <c r="A6123" s="0" t="s">
        <v>8807</v>
      </c>
    </row>
    <row r="6124" customFormat="false" ht="12.8" hidden="false" customHeight="false" outlineLevel="0" collapsed="false">
      <c r="A6124" s="0" t="s">
        <v>8808</v>
      </c>
    </row>
    <row r="6125" customFormat="false" ht="12.8" hidden="false" customHeight="false" outlineLevel="0" collapsed="false">
      <c r="A6125" s="0" t="s">
        <v>8809</v>
      </c>
    </row>
    <row r="6126" customFormat="false" ht="12.8" hidden="false" customHeight="false" outlineLevel="0" collapsed="false">
      <c r="A6126" s="0" t="s">
        <v>8810</v>
      </c>
    </row>
    <row r="6127" customFormat="false" ht="12.8" hidden="false" customHeight="false" outlineLevel="0" collapsed="false">
      <c r="A6127" s="0" t="s">
        <v>8811</v>
      </c>
    </row>
    <row r="6128" customFormat="false" ht="12.8" hidden="false" customHeight="false" outlineLevel="0" collapsed="false">
      <c r="A6128" s="0" t="s">
        <v>8812</v>
      </c>
      <c r="B6128" s="0" t="s">
        <v>8813</v>
      </c>
    </row>
    <row r="6129" customFormat="false" ht="12.8" hidden="false" customHeight="false" outlineLevel="0" collapsed="false">
      <c r="A6129" s="0" t="s">
        <v>8814</v>
      </c>
    </row>
    <row r="6130" customFormat="false" ht="12.8" hidden="false" customHeight="false" outlineLevel="0" collapsed="false">
      <c r="A6130" s="0" t="s">
        <v>8815</v>
      </c>
      <c r="B6130" s="0" t="s">
        <v>8816</v>
      </c>
    </row>
    <row r="6131" customFormat="false" ht="12.8" hidden="false" customHeight="false" outlineLevel="0" collapsed="false">
      <c r="A6131" s="0" t="s">
        <v>8817</v>
      </c>
    </row>
    <row r="6132" customFormat="false" ht="12.8" hidden="false" customHeight="false" outlineLevel="0" collapsed="false">
      <c r="A6132" s="0" t="s">
        <v>8818</v>
      </c>
      <c r="B6132" s="0" t="s">
        <v>8819</v>
      </c>
    </row>
    <row r="6133" customFormat="false" ht="12.8" hidden="false" customHeight="false" outlineLevel="0" collapsed="false">
      <c r="A6133" s="0" t="s">
        <v>8820</v>
      </c>
    </row>
    <row r="6134" customFormat="false" ht="12.8" hidden="false" customHeight="false" outlineLevel="0" collapsed="false">
      <c r="A6134" s="0" t="s">
        <v>8821</v>
      </c>
    </row>
    <row r="6135" customFormat="false" ht="12.8" hidden="false" customHeight="false" outlineLevel="0" collapsed="false">
      <c r="A6135" s="0" t="s">
        <v>8822</v>
      </c>
    </row>
    <row r="6136" customFormat="false" ht="12.8" hidden="false" customHeight="false" outlineLevel="0" collapsed="false">
      <c r="A6136" s="0" t="s">
        <v>8823</v>
      </c>
      <c r="B6136" s="0" t="s">
        <v>8824</v>
      </c>
    </row>
    <row r="6137" customFormat="false" ht="12.8" hidden="false" customHeight="false" outlineLevel="0" collapsed="false">
      <c r="A6137" s="0" t="s">
        <v>8825</v>
      </c>
    </row>
    <row r="6138" customFormat="false" ht="12.8" hidden="false" customHeight="false" outlineLevel="0" collapsed="false">
      <c r="A6138" s="0" t="s">
        <v>8826</v>
      </c>
      <c r="B6138" s="0" t="s">
        <v>8827</v>
      </c>
    </row>
    <row r="6139" customFormat="false" ht="12.8" hidden="false" customHeight="false" outlineLevel="0" collapsed="false">
      <c r="A6139" s="0" t="s">
        <v>8828</v>
      </c>
      <c r="B6139" s="0" t="s">
        <v>8829</v>
      </c>
    </row>
    <row r="6140" customFormat="false" ht="12.8" hidden="false" customHeight="false" outlineLevel="0" collapsed="false">
      <c r="A6140" s="0" t="s">
        <v>8830</v>
      </c>
    </row>
    <row r="6141" customFormat="false" ht="12.8" hidden="false" customHeight="false" outlineLevel="0" collapsed="false">
      <c r="A6141" s="0" t="s">
        <v>8831</v>
      </c>
    </row>
    <row r="6142" customFormat="false" ht="12.8" hidden="false" customHeight="false" outlineLevel="0" collapsed="false">
      <c r="A6142" s="0" t="s">
        <v>8832</v>
      </c>
    </row>
    <row r="6143" customFormat="false" ht="12.8" hidden="false" customHeight="false" outlineLevel="0" collapsed="false">
      <c r="A6143" s="0" t="s">
        <v>8833</v>
      </c>
    </row>
    <row r="6144" customFormat="false" ht="12.8" hidden="false" customHeight="false" outlineLevel="0" collapsed="false">
      <c r="A6144" s="0" t="s">
        <v>8834</v>
      </c>
    </row>
    <row r="6145" customFormat="false" ht="12.8" hidden="false" customHeight="false" outlineLevel="0" collapsed="false">
      <c r="A6145" s="0" t="s">
        <v>8835</v>
      </c>
      <c r="B6145" s="0" t="s">
        <v>8836</v>
      </c>
    </row>
    <row r="6146" customFormat="false" ht="12.8" hidden="false" customHeight="false" outlineLevel="0" collapsed="false">
      <c r="A6146" s="0" t="s">
        <v>8837</v>
      </c>
      <c r="B6146" s="0" t="s">
        <v>8838</v>
      </c>
    </row>
    <row r="6147" customFormat="false" ht="12.8" hidden="false" customHeight="false" outlineLevel="0" collapsed="false">
      <c r="A6147" s="0" t="s">
        <v>8839</v>
      </c>
    </row>
    <row r="6148" customFormat="false" ht="12.8" hidden="false" customHeight="false" outlineLevel="0" collapsed="false">
      <c r="A6148" s="0" t="s">
        <v>8840</v>
      </c>
    </row>
    <row r="6149" customFormat="false" ht="12.8" hidden="false" customHeight="false" outlineLevel="0" collapsed="false">
      <c r="A6149" s="0" t="s">
        <v>8841</v>
      </c>
      <c r="B6149" s="0" t="s">
        <v>8842</v>
      </c>
    </row>
    <row r="6150" customFormat="false" ht="12.8" hidden="false" customHeight="false" outlineLevel="0" collapsed="false">
      <c r="A6150" s="0" t="s">
        <v>8843</v>
      </c>
    </row>
    <row r="6151" customFormat="false" ht="12.8" hidden="false" customHeight="false" outlineLevel="0" collapsed="false">
      <c r="A6151" s="0" t="s">
        <v>8844</v>
      </c>
    </row>
    <row r="6152" customFormat="false" ht="12.8" hidden="false" customHeight="false" outlineLevel="0" collapsed="false">
      <c r="A6152" s="0" t="s">
        <v>8845</v>
      </c>
    </row>
    <row r="6153" customFormat="false" ht="12.8" hidden="false" customHeight="false" outlineLevel="0" collapsed="false">
      <c r="A6153" s="0" t="s">
        <v>8846</v>
      </c>
    </row>
    <row r="6154" customFormat="false" ht="12.8" hidden="false" customHeight="false" outlineLevel="0" collapsed="false">
      <c r="A6154" s="0" t="s">
        <v>8847</v>
      </c>
    </row>
    <row r="6155" customFormat="false" ht="12.8" hidden="false" customHeight="false" outlineLevel="0" collapsed="false">
      <c r="B6155" s="0" t="s">
        <v>8848</v>
      </c>
    </row>
    <row r="6156" customFormat="false" ht="12.8" hidden="false" customHeight="false" outlineLevel="0" collapsed="false">
      <c r="A6156" s="0" t="s">
        <v>8849</v>
      </c>
      <c r="B6156" s="0" t="s">
        <v>8850</v>
      </c>
    </row>
    <row r="6157" customFormat="false" ht="12.8" hidden="false" customHeight="false" outlineLevel="0" collapsed="false">
      <c r="A6157" s="0" t="s">
        <v>8851</v>
      </c>
    </row>
    <row r="6158" customFormat="false" ht="12.8" hidden="false" customHeight="false" outlineLevel="0" collapsed="false">
      <c r="A6158" s="0" t="s">
        <v>8852</v>
      </c>
    </row>
    <row r="6159" customFormat="false" ht="12.8" hidden="false" customHeight="false" outlineLevel="0" collapsed="false">
      <c r="A6159" s="0" t="s">
        <v>8853</v>
      </c>
      <c r="B6159" s="0" t="s">
        <v>8854</v>
      </c>
    </row>
    <row r="6160" customFormat="false" ht="12.8" hidden="false" customHeight="false" outlineLevel="0" collapsed="false">
      <c r="A6160" s="0" t="s">
        <v>8855</v>
      </c>
    </row>
    <row r="6161" customFormat="false" ht="12.8" hidden="false" customHeight="false" outlineLevel="0" collapsed="false">
      <c r="A6161" s="0" t="s">
        <v>8856</v>
      </c>
    </row>
    <row r="6162" customFormat="false" ht="12.8" hidden="false" customHeight="false" outlineLevel="0" collapsed="false">
      <c r="A6162" s="0" t="s">
        <v>8857</v>
      </c>
      <c r="B6162" s="0" t="s">
        <v>8858</v>
      </c>
    </row>
    <row r="6163" customFormat="false" ht="12.8" hidden="false" customHeight="false" outlineLevel="0" collapsed="false">
      <c r="A6163" s="0" t="s">
        <v>8859</v>
      </c>
    </row>
    <row r="6164" customFormat="false" ht="12.8" hidden="false" customHeight="false" outlineLevel="0" collapsed="false">
      <c r="A6164" s="0" t="s">
        <v>8860</v>
      </c>
    </row>
    <row r="6165" customFormat="false" ht="12.8" hidden="false" customHeight="false" outlineLevel="0" collapsed="false">
      <c r="A6165" s="0" t="s">
        <v>8861</v>
      </c>
      <c r="B6165" s="0" t="s">
        <v>8862</v>
      </c>
    </row>
    <row r="6166" customFormat="false" ht="12.8" hidden="false" customHeight="false" outlineLevel="0" collapsed="false">
      <c r="A6166" s="0" t="s">
        <v>8863</v>
      </c>
    </row>
    <row r="6167" customFormat="false" ht="12.8" hidden="false" customHeight="false" outlineLevel="0" collapsed="false">
      <c r="A6167" s="0" t="s">
        <v>8864</v>
      </c>
      <c r="B6167" s="0" t="s">
        <v>8865</v>
      </c>
    </row>
    <row r="6168" customFormat="false" ht="12.8" hidden="false" customHeight="false" outlineLevel="0" collapsed="false">
      <c r="A6168" s="0" t="s">
        <v>8866</v>
      </c>
      <c r="B6168" s="0" t="s">
        <v>8867</v>
      </c>
    </row>
    <row r="6169" customFormat="false" ht="12.8" hidden="false" customHeight="false" outlineLevel="0" collapsed="false">
      <c r="A6169" s="0" t="s">
        <v>8868</v>
      </c>
    </row>
    <row r="6170" customFormat="false" ht="12.8" hidden="false" customHeight="false" outlineLevel="0" collapsed="false">
      <c r="A6170" s="0" t="s">
        <v>8869</v>
      </c>
      <c r="B6170" s="0" t="s">
        <v>8870</v>
      </c>
    </row>
    <row r="6171" customFormat="false" ht="12.8" hidden="false" customHeight="false" outlineLevel="0" collapsed="false">
      <c r="A6171" s="0" t="s">
        <v>8871</v>
      </c>
    </row>
    <row r="6172" customFormat="false" ht="12.8" hidden="false" customHeight="false" outlineLevel="0" collapsed="false">
      <c r="A6172" s="0" t="s">
        <v>8872</v>
      </c>
    </row>
    <row r="6173" customFormat="false" ht="12.8" hidden="false" customHeight="false" outlineLevel="0" collapsed="false">
      <c r="A6173" s="0" t="s">
        <v>8873</v>
      </c>
    </row>
    <row r="6174" customFormat="false" ht="12.8" hidden="false" customHeight="false" outlineLevel="0" collapsed="false">
      <c r="A6174" s="0" t="s">
        <v>8874</v>
      </c>
    </row>
    <row r="6175" customFormat="false" ht="12.8" hidden="false" customHeight="false" outlineLevel="0" collapsed="false">
      <c r="A6175" s="0" t="s">
        <v>8875</v>
      </c>
    </row>
    <row r="6176" customFormat="false" ht="12.8" hidden="false" customHeight="false" outlineLevel="0" collapsed="false">
      <c r="A6176" s="0" t="s">
        <v>8876</v>
      </c>
    </row>
    <row r="6177" customFormat="false" ht="12.8" hidden="false" customHeight="false" outlineLevel="0" collapsed="false">
      <c r="A6177" s="0" t="s">
        <v>8877</v>
      </c>
    </row>
    <row r="6178" customFormat="false" ht="12.8" hidden="false" customHeight="false" outlineLevel="0" collapsed="false">
      <c r="A6178" s="0" t="s">
        <v>8878</v>
      </c>
      <c r="B6178" s="0" t="s">
        <v>8879</v>
      </c>
    </row>
    <row r="6179" customFormat="false" ht="12.8" hidden="false" customHeight="false" outlineLevel="0" collapsed="false">
      <c r="A6179" s="0" t="s">
        <v>8880</v>
      </c>
    </row>
    <row r="6180" customFormat="false" ht="12.8" hidden="false" customHeight="false" outlineLevel="0" collapsed="false">
      <c r="A6180" s="0" t="s">
        <v>8881</v>
      </c>
    </row>
    <row r="6181" customFormat="false" ht="12.8" hidden="false" customHeight="false" outlineLevel="0" collapsed="false">
      <c r="A6181" s="0" t="s">
        <v>8882</v>
      </c>
      <c r="B6181" s="0" t="s">
        <v>8883</v>
      </c>
    </row>
    <row r="6182" customFormat="false" ht="12.8" hidden="false" customHeight="false" outlineLevel="0" collapsed="false">
      <c r="A6182" s="0" t="s">
        <v>8884</v>
      </c>
    </row>
    <row r="6183" customFormat="false" ht="12.8" hidden="false" customHeight="false" outlineLevel="0" collapsed="false">
      <c r="A6183" s="0" t="s">
        <v>8885</v>
      </c>
    </row>
    <row r="6184" customFormat="false" ht="12.8" hidden="false" customHeight="false" outlineLevel="0" collapsed="false">
      <c r="A6184" s="0" t="s">
        <v>8886</v>
      </c>
      <c r="B6184" s="0" t="s">
        <v>8887</v>
      </c>
      <c r="C6184" s="0" t="s">
        <v>8888</v>
      </c>
    </row>
    <row r="6185" customFormat="false" ht="12.8" hidden="false" customHeight="false" outlineLevel="0" collapsed="false">
      <c r="A6185" s="0" t="s">
        <v>8889</v>
      </c>
      <c r="B6185" s="0" t="s">
        <v>8890</v>
      </c>
    </row>
    <row r="6186" customFormat="false" ht="12.8" hidden="false" customHeight="false" outlineLevel="0" collapsed="false">
      <c r="A6186" s="0" t="s">
        <v>8891</v>
      </c>
    </row>
    <row r="6187" customFormat="false" ht="12.8" hidden="false" customHeight="false" outlineLevel="0" collapsed="false">
      <c r="A6187" s="0" t="s">
        <v>8892</v>
      </c>
    </row>
    <row r="6188" customFormat="false" ht="12.8" hidden="false" customHeight="false" outlineLevel="0" collapsed="false">
      <c r="A6188" s="0" t="s">
        <v>8893</v>
      </c>
      <c r="B6188" s="0" t="s">
        <v>8894</v>
      </c>
    </row>
    <row r="6189" customFormat="false" ht="12.8" hidden="false" customHeight="false" outlineLevel="0" collapsed="false">
      <c r="A6189" s="0" t="s">
        <v>8895</v>
      </c>
    </row>
    <row r="6190" customFormat="false" ht="12.8" hidden="false" customHeight="false" outlineLevel="0" collapsed="false">
      <c r="A6190" s="0" t="s">
        <v>8896</v>
      </c>
    </row>
    <row r="6191" customFormat="false" ht="12.8" hidden="false" customHeight="false" outlineLevel="0" collapsed="false">
      <c r="A6191" s="0" t="s">
        <v>8897</v>
      </c>
    </row>
    <row r="6192" customFormat="false" ht="12.8" hidden="false" customHeight="false" outlineLevel="0" collapsed="false">
      <c r="A6192" s="0" t="s">
        <v>8898</v>
      </c>
      <c r="B6192" s="0" t="s">
        <v>8899</v>
      </c>
    </row>
    <row r="6193" customFormat="false" ht="12.8" hidden="false" customHeight="false" outlineLevel="0" collapsed="false">
      <c r="A6193" s="0" t="s">
        <v>8900</v>
      </c>
    </row>
    <row r="6194" customFormat="false" ht="12.8" hidden="false" customHeight="false" outlineLevel="0" collapsed="false">
      <c r="A6194" s="0" t="s">
        <v>8901</v>
      </c>
      <c r="B6194" s="0" t="s">
        <v>8902</v>
      </c>
    </row>
    <row r="6195" customFormat="false" ht="12.8" hidden="false" customHeight="false" outlineLevel="0" collapsed="false">
      <c r="A6195" s="0" t="s">
        <v>8903</v>
      </c>
      <c r="B6195" s="0" t="s">
        <v>8904</v>
      </c>
    </row>
    <row r="6196" customFormat="false" ht="12.8" hidden="false" customHeight="false" outlineLevel="0" collapsed="false">
      <c r="A6196" s="0" t="s">
        <v>8905</v>
      </c>
    </row>
    <row r="6197" customFormat="false" ht="12.8" hidden="false" customHeight="false" outlineLevel="0" collapsed="false">
      <c r="A6197" s="0" t="s">
        <v>8906</v>
      </c>
      <c r="B6197" s="0" t="s">
        <v>8907</v>
      </c>
    </row>
    <row r="6198" customFormat="false" ht="12.8" hidden="false" customHeight="false" outlineLevel="0" collapsed="false">
      <c r="A6198" s="0" t="s">
        <v>8908</v>
      </c>
    </row>
    <row r="6199" customFormat="false" ht="12.8" hidden="false" customHeight="false" outlineLevel="0" collapsed="false">
      <c r="A6199" s="0" t="s">
        <v>8909</v>
      </c>
      <c r="B6199" s="0" t="s">
        <v>8910</v>
      </c>
    </row>
    <row r="6200" customFormat="false" ht="12.8" hidden="false" customHeight="false" outlineLevel="0" collapsed="false">
      <c r="A6200" s="0" t="s">
        <v>8911</v>
      </c>
    </row>
    <row r="6201" customFormat="false" ht="12.8" hidden="false" customHeight="false" outlineLevel="0" collapsed="false">
      <c r="A6201" s="0" t="s">
        <v>8912</v>
      </c>
    </row>
    <row r="6202" customFormat="false" ht="12.8" hidden="false" customHeight="false" outlineLevel="0" collapsed="false">
      <c r="A6202" s="0" t="s">
        <v>8913</v>
      </c>
    </row>
    <row r="6203" customFormat="false" ht="12.8" hidden="false" customHeight="false" outlineLevel="0" collapsed="false">
      <c r="A6203" s="0" t="s">
        <v>8914</v>
      </c>
    </row>
    <row r="6204" customFormat="false" ht="12.8" hidden="false" customHeight="false" outlineLevel="0" collapsed="false">
      <c r="A6204" s="0" t="s">
        <v>8915</v>
      </c>
    </row>
    <row r="6205" customFormat="false" ht="12.8" hidden="false" customHeight="false" outlineLevel="0" collapsed="false">
      <c r="A6205" s="0" t="s">
        <v>8916</v>
      </c>
    </row>
    <row r="6206" customFormat="false" ht="12.8" hidden="false" customHeight="false" outlineLevel="0" collapsed="false">
      <c r="A6206" s="0" t="s">
        <v>8917</v>
      </c>
    </row>
    <row r="6207" customFormat="false" ht="12.8" hidden="false" customHeight="false" outlineLevel="0" collapsed="false">
      <c r="A6207" s="0" t="s">
        <v>8918</v>
      </c>
    </row>
    <row r="6208" customFormat="false" ht="12.8" hidden="false" customHeight="false" outlineLevel="0" collapsed="false">
      <c r="A6208" s="0" t="s">
        <v>8919</v>
      </c>
      <c r="B6208" s="0" t="s">
        <v>2698</v>
      </c>
    </row>
    <row r="6209" customFormat="false" ht="12.8" hidden="false" customHeight="false" outlineLevel="0" collapsed="false">
      <c r="A6209" s="0" t="s">
        <v>8920</v>
      </c>
    </row>
    <row r="6210" customFormat="false" ht="12.8" hidden="false" customHeight="false" outlineLevel="0" collapsed="false">
      <c r="A6210" s="0" t="s">
        <v>8921</v>
      </c>
    </row>
    <row r="6211" customFormat="false" ht="12.8" hidden="false" customHeight="false" outlineLevel="0" collapsed="false">
      <c r="A6211" s="0" t="s">
        <v>8922</v>
      </c>
    </row>
    <row r="6212" customFormat="false" ht="12.8" hidden="false" customHeight="false" outlineLevel="0" collapsed="false">
      <c r="A6212" s="0" t="s">
        <v>8923</v>
      </c>
    </row>
    <row r="6213" customFormat="false" ht="12.8" hidden="false" customHeight="false" outlineLevel="0" collapsed="false">
      <c r="A6213" s="0" t="s">
        <v>8924</v>
      </c>
    </row>
    <row r="6214" customFormat="false" ht="12.8" hidden="false" customHeight="false" outlineLevel="0" collapsed="false">
      <c r="A6214" s="0" t="s">
        <v>8925</v>
      </c>
    </row>
    <row r="6215" customFormat="false" ht="12.8" hidden="false" customHeight="false" outlineLevel="0" collapsed="false">
      <c r="A6215" s="0" t="s">
        <v>8926</v>
      </c>
    </row>
    <row r="6216" customFormat="false" ht="12.8" hidden="false" customHeight="false" outlineLevel="0" collapsed="false">
      <c r="A6216" s="0" t="s">
        <v>8927</v>
      </c>
      <c r="B6216" s="0" t="s">
        <v>8928</v>
      </c>
    </row>
    <row r="6217" customFormat="false" ht="12.8" hidden="false" customHeight="false" outlineLevel="0" collapsed="false">
      <c r="A6217" s="0" t="s">
        <v>8929</v>
      </c>
      <c r="B6217" s="0" t="s">
        <v>8930</v>
      </c>
    </row>
    <row r="6218" customFormat="false" ht="12.8" hidden="false" customHeight="false" outlineLevel="0" collapsed="false">
      <c r="A6218" s="0" t="s">
        <v>8931</v>
      </c>
    </row>
    <row r="6219" customFormat="false" ht="12.8" hidden="false" customHeight="false" outlineLevel="0" collapsed="false">
      <c r="A6219" s="0" t="s">
        <v>8932</v>
      </c>
    </row>
    <row r="6220" customFormat="false" ht="12.8" hidden="false" customHeight="false" outlineLevel="0" collapsed="false">
      <c r="A6220" s="0" t="s">
        <v>8933</v>
      </c>
      <c r="B6220" s="0" t="s">
        <v>8934</v>
      </c>
      <c r="C6220" s="0" t="s">
        <v>132</v>
      </c>
      <c r="D6220" s="0" t="s">
        <v>8935</v>
      </c>
    </row>
    <row r="6221" customFormat="false" ht="12.8" hidden="false" customHeight="false" outlineLevel="0" collapsed="false">
      <c r="A6221" s="0" t="s">
        <v>8936</v>
      </c>
    </row>
    <row r="6222" customFormat="false" ht="12.8" hidden="false" customHeight="false" outlineLevel="0" collapsed="false">
      <c r="A6222" s="0" t="s">
        <v>639</v>
      </c>
    </row>
    <row r="6223" customFormat="false" ht="12.8" hidden="false" customHeight="false" outlineLevel="0" collapsed="false">
      <c r="A6223" s="0" t="s">
        <v>8937</v>
      </c>
    </row>
    <row r="6224" customFormat="false" ht="12.8" hidden="false" customHeight="false" outlineLevel="0" collapsed="false">
      <c r="A6224" s="0" t="s">
        <v>8938</v>
      </c>
    </row>
    <row r="6225" customFormat="false" ht="12.8" hidden="false" customHeight="false" outlineLevel="0" collapsed="false">
      <c r="A6225" s="0" t="s">
        <v>8939</v>
      </c>
    </row>
    <row r="6226" customFormat="false" ht="12.8" hidden="false" customHeight="false" outlineLevel="0" collapsed="false">
      <c r="A6226" s="0" t="s">
        <v>8940</v>
      </c>
    </row>
    <row r="6227" customFormat="false" ht="12.8" hidden="false" customHeight="false" outlineLevel="0" collapsed="false">
      <c r="A6227" s="0" t="s">
        <v>8941</v>
      </c>
    </row>
    <row r="6228" customFormat="false" ht="12.8" hidden="false" customHeight="false" outlineLevel="0" collapsed="false">
      <c r="A6228" s="0" t="s">
        <v>8942</v>
      </c>
    </row>
    <row r="6229" customFormat="false" ht="12.8" hidden="false" customHeight="false" outlineLevel="0" collapsed="false">
      <c r="A6229" s="0" t="s">
        <v>8943</v>
      </c>
      <c r="B6229" s="0" t="s">
        <v>8944</v>
      </c>
    </row>
    <row r="6230" customFormat="false" ht="12.8" hidden="false" customHeight="false" outlineLevel="0" collapsed="false">
      <c r="A6230" s="0" t="s">
        <v>8945</v>
      </c>
      <c r="B6230" s="0" t="s">
        <v>8946</v>
      </c>
    </row>
    <row r="6231" customFormat="false" ht="12.8" hidden="false" customHeight="false" outlineLevel="0" collapsed="false">
      <c r="A6231" s="0" t="s">
        <v>8947</v>
      </c>
    </row>
    <row r="6232" customFormat="false" ht="12.8" hidden="false" customHeight="false" outlineLevel="0" collapsed="false">
      <c r="A6232" s="0" t="s">
        <v>8948</v>
      </c>
    </row>
    <row r="6233" customFormat="false" ht="12.8" hidden="false" customHeight="false" outlineLevel="0" collapsed="false">
      <c r="A6233" s="0" t="s">
        <v>8949</v>
      </c>
      <c r="B6233" s="0" t="s">
        <v>8950</v>
      </c>
    </row>
    <row r="6234" customFormat="false" ht="12.8" hidden="false" customHeight="false" outlineLevel="0" collapsed="false">
      <c r="A6234" s="0" t="s">
        <v>8951</v>
      </c>
      <c r="B6234" s="0" t="s">
        <v>8952</v>
      </c>
    </row>
    <row r="6235" customFormat="false" ht="12.8" hidden="false" customHeight="false" outlineLevel="0" collapsed="false">
      <c r="A6235" s="0" t="s">
        <v>8953</v>
      </c>
      <c r="B6235" s="0" t="s">
        <v>8954</v>
      </c>
    </row>
    <row r="6236" customFormat="false" ht="12.8" hidden="false" customHeight="false" outlineLevel="0" collapsed="false">
      <c r="A6236" s="0" t="s">
        <v>8955</v>
      </c>
    </row>
    <row r="6237" customFormat="false" ht="12.8" hidden="false" customHeight="false" outlineLevel="0" collapsed="false">
      <c r="A6237" s="0" t="s">
        <v>8956</v>
      </c>
    </row>
    <row r="6238" customFormat="false" ht="12.8" hidden="false" customHeight="false" outlineLevel="0" collapsed="false">
      <c r="A6238" s="0" t="s">
        <v>8957</v>
      </c>
    </row>
    <row r="6239" customFormat="false" ht="12.8" hidden="false" customHeight="false" outlineLevel="0" collapsed="false">
      <c r="A6239" s="0" t="s">
        <v>8958</v>
      </c>
    </row>
    <row r="6240" customFormat="false" ht="12.8" hidden="false" customHeight="false" outlineLevel="0" collapsed="false">
      <c r="A6240" s="0" t="s">
        <v>8959</v>
      </c>
      <c r="B6240" s="0" t="s">
        <v>8960</v>
      </c>
    </row>
    <row r="6241" customFormat="false" ht="12.8" hidden="false" customHeight="false" outlineLevel="0" collapsed="false">
      <c r="A6241" s="0" t="s">
        <v>8961</v>
      </c>
    </row>
    <row r="6242" customFormat="false" ht="12.8" hidden="false" customHeight="false" outlineLevel="0" collapsed="false">
      <c r="A6242" s="0" t="s">
        <v>8962</v>
      </c>
    </row>
    <row r="6243" customFormat="false" ht="12.8" hidden="false" customHeight="false" outlineLevel="0" collapsed="false">
      <c r="A6243" s="0" t="s">
        <v>8963</v>
      </c>
    </row>
    <row r="6244" customFormat="false" ht="12.8" hidden="false" customHeight="false" outlineLevel="0" collapsed="false">
      <c r="A6244" s="0" t="s">
        <v>8964</v>
      </c>
      <c r="B6244" s="0" t="s">
        <v>8965</v>
      </c>
      <c r="C6244" s="0" t="s">
        <v>8966</v>
      </c>
      <c r="D6244" s="0" t="s">
        <v>8967</v>
      </c>
    </row>
    <row r="6245" customFormat="false" ht="12.8" hidden="false" customHeight="false" outlineLevel="0" collapsed="false">
      <c r="A6245" s="0" t="s">
        <v>8968</v>
      </c>
    </row>
    <row r="6246" customFormat="false" ht="12.8" hidden="false" customHeight="false" outlineLevel="0" collapsed="false">
      <c r="A6246" s="0" t="s">
        <v>8969</v>
      </c>
    </row>
    <row r="6247" customFormat="false" ht="12.8" hidden="false" customHeight="false" outlineLevel="0" collapsed="false">
      <c r="A6247" s="0" t="s">
        <v>8970</v>
      </c>
    </row>
    <row r="6248" customFormat="false" ht="12.8" hidden="false" customHeight="false" outlineLevel="0" collapsed="false">
      <c r="A6248" s="0" t="s">
        <v>8971</v>
      </c>
      <c r="B6248" s="0" t="s">
        <v>8972</v>
      </c>
    </row>
    <row r="6249" customFormat="false" ht="12.8" hidden="false" customHeight="false" outlineLevel="0" collapsed="false">
      <c r="A6249" s="0" t="s">
        <v>8973</v>
      </c>
    </row>
    <row r="6250" customFormat="false" ht="12.8" hidden="false" customHeight="false" outlineLevel="0" collapsed="false">
      <c r="A6250" s="0" t="s">
        <v>8974</v>
      </c>
      <c r="B6250" s="0" t="s">
        <v>8975</v>
      </c>
    </row>
    <row r="6251" customFormat="false" ht="12.8" hidden="false" customHeight="false" outlineLevel="0" collapsed="false">
      <c r="A6251" s="0" t="s">
        <v>8976</v>
      </c>
      <c r="B6251" s="0" t="e">
        <f aca="false">ŒX‰	:6_x0013_Š»_x0011_¦4XW;_x0014_îûdV\_x001f_‰_x0019_æÇ¬ÑkdÐºß¹.9ªã¥ý</f>
        <v>#N/A</v>
      </c>
    </row>
    <row r="6252" customFormat="false" ht="12.8" hidden="false" customHeight="false" outlineLevel="0" collapsed="false">
      <c r="A6252" s="0" t="s">
        <v>8977</v>
      </c>
    </row>
    <row r="6253" customFormat="false" ht="12.8" hidden="false" customHeight="false" outlineLevel="0" collapsed="false">
      <c r="A6253" s="0" t="s">
        <v>8978</v>
      </c>
    </row>
    <row r="6254" customFormat="false" ht="12.8" hidden="false" customHeight="false" outlineLevel="0" collapsed="false">
      <c r="A6254" s="0" t="s">
        <v>8979</v>
      </c>
    </row>
    <row r="6255" customFormat="false" ht="12.8" hidden="false" customHeight="false" outlineLevel="0" collapsed="false">
      <c r="A6255" s="0" t="s">
        <v>8980</v>
      </c>
    </row>
    <row r="6256" customFormat="false" ht="12.8" hidden="false" customHeight="false" outlineLevel="0" collapsed="false">
      <c r="A6256" s="0" t="s">
        <v>8981</v>
      </c>
    </row>
    <row r="6257" customFormat="false" ht="12.8" hidden="false" customHeight="false" outlineLevel="0" collapsed="false">
      <c r="A6257" s="0" t="s">
        <v>8982</v>
      </c>
    </row>
    <row r="6258" customFormat="false" ht="12.8" hidden="false" customHeight="false" outlineLevel="0" collapsed="false">
      <c r="A6258" s="0" t="s">
        <v>8983</v>
      </c>
    </row>
    <row r="6259" customFormat="false" ht="12.8" hidden="false" customHeight="false" outlineLevel="0" collapsed="false">
      <c r="A6259" s="0" t="s">
        <v>8984</v>
      </c>
    </row>
    <row r="6260" customFormat="false" ht="12.8" hidden="false" customHeight="false" outlineLevel="0" collapsed="false">
      <c r="A6260" s="0" t="s">
        <v>8985</v>
      </c>
    </row>
    <row r="6261" customFormat="false" ht="12.8" hidden="false" customHeight="false" outlineLevel="0" collapsed="false">
      <c r="A6261" s="0" t="s">
        <v>8986</v>
      </c>
    </row>
    <row r="6262" customFormat="false" ht="12.8" hidden="false" customHeight="false" outlineLevel="0" collapsed="false">
      <c r="A6262" s="0" t="e">
        <f aca="false">5_x0013_„_x0014_–4_x0007_UW4_x0014_ùòiYG_x0019_‚_x0016_ÖÁ§Ý[iÐ»Ó®.‰7¼å«ü5_x0017_ijL'ªÄLÂÝL|_x000e__x000b_:;C’’#h_x0010_Ž</f>
        <v>#N/A</v>
      </c>
    </row>
    <row r="6263" customFormat="false" ht="12.8" hidden="false" customHeight="false" outlineLevel="0" collapsed="false">
      <c r="A6263" s="0" t="s">
        <v>8987</v>
      </c>
    </row>
    <row r="6264" customFormat="false" ht="12.8" hidden="false" customHeight="false" outlineLevel="0" collapsed="false">
      <c r="A6264" s="0" t="s">
        <v>8988</v>
      </c>
      <c r="B6264" s="0" t="s">
        <v>8989</v>
      </c>
      <c r="C6264" s="0" t="s">
        <v>8990</v>
      </c>
      <c r="D6264" s="0" t="s">
        <v>8991</v>
      </c>
    </row>
    <row r="6265" customFormat="false" ht="12.8" hidden="false" customHeight="false" outlineLevel="0" collapsed="false">
      <c r="A6265" s="0" t="s">
        <v>8992</v>
      </c>
      <c r="B6265" s="0" t="s">
        <v>8993</v>
      </c>
    </row>
    <row r="6266" customFormat="false" ht="12.8" hidden="false" customHeight="false" outlineLevel="0" collapsed="false">
      <c r="A6266" s="0" t="s">
        <v>8994</v>
      </c>
    </row>
    <row r="6267" customFormat="false" ht="12.8" hidden="false" customHeight="false" outlineLevel="0" collapsed="false">
      <c r="A6267" s="0" t="s">
        <v>8995</v>
      </c>
    </row>
    <row r="6268" customFormat="false" ht="12.8" hidden="false" customHeight="false" outlineLevel="0" collapsed="false">
      <c r="A6268" s="0" t="s">
        <v>8996</v>
      </c>
    </row>
    <row r="6269" customFormat="false" ht="12.8" hidden="false" customHeight="false" outlineLevel="0" collapsed="false">
      <c r="A6269" s="0" t="s">
        <v>8997</v>
      </c>
    </row>
    <row r="6270" customFormat="false" ht="12.8" hidden="false" customHeight="false" outlineLevel="0" collapsed="false">
      <c r="A6270" s="0" t="s">
        <v>8998</v>
      </c>
      <c r="B6270" s="0" t="s">
        <v>8999</v>
      </c>
      <c r="C6270" s="0" t="s">
        <v>9000</v>
      </c>
    </row>
    <row r="6271" customFormat="false" ht="12.8" hidden="false" customHeight="false" outlineLevel="0" collapsed="false">
      <c r="A6271" s="0" t="s">
        <v>9001</v>
      </c>
    </row>
    <row r="6272" customFormat="false" ht="12.8" hidden="false" customHeight="false" outlineLevel="0" collapsed="false">
      <c r="A6272" s="0" t="s">
        <v>9002</v>
      </c>
    </row>
    <row r="6273" customFormat="false" ht="12.8" hidden="false" customHeight="false" outlineLevel="0" collapsed="false">
      <c r="A6273" s="0" t="s">
        <v>9003</v>
      </c>
      <c r="B6273" s="0" t="s">
        <v>9004</v>
      </c>
    </row>
    <row r="6274" customFormat="false" ht="12.8" hidden="false" customHeight="false" outlineLevel="0" collapsed="false">
      <c r="A6274" s="0" t="s">
        <v>9005</v>
      </c>
    </row>
    <row r="6275" customFormat="false" ht="12.8" hidden="false" customHeight="false" outlineLevel="0" collapsed="false">
      <c r="A6275" s="0" t="s">
        <v>9006</v>
      </c>
      <c r="B6275" s="0" t="s">
        <v>9007</v>
      </c>
    </row>
    <row r="6276" customFormat="false" ht="12.8" hidden="false" customHeight="false" outlineLevel="0" collapsed="false">
      <c r="A6276" s="0" t="s">
        <v>9008</v>
      </c>
    </row>
    <row r="6277" customFormat="false" ht="12.8" hidden="false" customHeight="false" outlineLevel="0" collapsed="false">
      <c r="A6277" s="0" t="s">
        <v>9009</v>
      </c>
    </row>
    <row r="6278" customFormat="false" ht="12.8" hidden="false" customHeight="false" outlineLevel="0" collapsed="false">
      <c r="A6278" s="0" t="s">
        <v>9010</v>
      </c>
    </row>
    <row r="6279" customFormat="false" ht="12.8" hidden="false" customHeight="false" outlineLevel="0" collapsed="false">
      <c r="A6279" s="0" t="s">
        <v>9011</v>
      </c>
    </row>
    <row r="6280" customFormat="false" ht="12.8" hidden="false" customHeight="false" outlineLevel="0" collapsed="false">
      <c r="A6280" s="0" t="s">
        <v>9012</v>
      </c>
    </row>
    <row r="6281" customFormat="false" ht="12.8" hidden="false" customHeight="false" outlineLevel="0" collapsed="false">
      <c r="A6281" s="0" t="s">
        <v>9013</v>
      </c>
    </row>
    <row r="6282" customFormat="false" ht="12.8" hidden="false" customHeight="false" outlineLevel="0" collapsed="false">
      <c r="A6282" s="0" t="s">
        <v>9014</v>
      </c>
    </row>
    <row r="6283" customFormat="false" ht="12.8" hidden="false" customHeight="false" outlineLevel="0" collapsed="false">
      <c r="A6283" s="0" t="s">
        <v>9015</v>
      </c>
    </row>
    <row r="6284" customFormat="false" ht="12.8" hidden="false" customHeight="false" outlineLevel="0" collapsed="false">
      <c r="A6284" s="0" t="s">
        <v>754</v>
      </c>
      <c r="B6284" s="0" t="s">
        <v>9016</v>
      </c>
      <c r="C6284" s="0" t="s">
        <v>9017</v>
      </c>
    </row>
    <row r="6285" customFormat="false" ht="12.8" hidden="false" customHeight="false" outlineLevel="0" collapsed="false">
      <c r="A6285" s="0" t="s">
        <v>9018</v>
      </c>
    </row>
    <row r="6286" customFormat="false" ht="12.8" hidden="false" customHeight="false" outlineLevel="0" collapsed="false">
      <c r="A6286" s="0" t="s">
        <v>9019</v>
      </c>
    </row>
    <row r="6287" customFormat="false" ht="12.8" hidden="false" customHeight="false" outlineLevel="0" collapsed="false">
      <c r="A6287" s="0" t="s">
        <v>9020</v>
      </c>
      <c r="B6287" s="0" t="s">
        <v>9021</v>
      </c>
    </row>
    <row r="6288" customFormat="false" ht="12.8" hidden="false" customHeight="false" outlineLevel="0" collapsed="false">
      <c r="A6288" s="0" t="s">
        <v>9022</v>
      </c>
    </row>
    <row r="6289" customFormat="false" ht="12.8" hidden="false" customHeight="false" outlineLevel="0" collapsed="false">
      <c r="A6289" s="0" t="s">
        <v>9023</v>
      </c>
      <c r="B6289" s="0" t="s">
        <v>9024</v>
      </c>
    </row>
    <row r="6290" customFormat="false" ht="12.8" hidden="false" customHeight="false" outlineLevel="0" collapsed="false">
      <c r="A6290" s="0" t="s">
        <v>9025</v>
      </c>
    </row>
    <row r="6291" customFormat="false" ht="12.8" hidden="false" customHeight="false" outlineLevel="0" collapsed="false">
      <c r="A6291" s="0" t="s">
        <v>9026</v>
      </c>
    </row>
    <row r="6292" customFormat="false" ht="12.8" hidden="false" customHeight="false" outlineLevel="0" collapsed="false">
      <c r="A6292" s="0" t="s">
        <v>9027</v>
      </c>
    </row>
    <row r="6293" customFormat="false" ht="12.8" hidden="false" customHeight="false" outlineLevel="0" collapsed="false">
      <c r="A6293" s="0" t="s">
        <v>9028</v>
      </c>
    </row>
    <row r="6294" customFormat="false" ht="12.8" hidden="false" customHeight="false" outlineLevel="0" collapsed="false">
      <c r="A6294" s="0" t="s">
        <v>9029</v>
      </c>
    </row>
    <row r="6295" customFormat="false" ht="12.8" hidden="false" customHeight="false" outlineLevel="0" collapsed="false">
      <c r="A6295" s="0" t="s">
        <v>9030</v>
      </c>
    </row>
    <row r="6296" customFormat="false" ht="12.8" hidden="false" customHeight="false" outlineLevel="0" collapsed="false">
      <c r="A6296" s="0" t="s">
        <v>9031</v>
      </c>
    </row>
    <row r="6297" customFormat="false" ht="12.8" hidden="false" customHeight="false" outlineLevel="0" collapsed="false">
      <c r="A6297" s="0" t="s">
        <v>9032</v>
      </c>
    </row>
    <row r="6298" customFormat="false" ht="12.8" hidden="false" customHeight="false" outlineLevel="0" collapsed="false">
      <c r="A6298" s="0" t="s">
        <v>9033</v>
      </c>
    </row>
    <row r="6299" customFormat="false" ht="12.8" hidden="false" customHeight="false" outlineLevel="0" collapsed="false">
      <c r="A6299" s="0" t="s">
        <v>9034</v>
      </c>
    </row>
    <row r="6300" customFormat="false" ht="12.8" hidden="false" customHeight="false" outlineLevel="0" collapsed="false">
      <c r="A6300" s="0" t="s">
        <v>9035</v>
      </c>
    </row>
    <row r="6301" customFormat="false" ht="12.8" hidden="false" customHeight="false" outlineLevel="0" collapsed="false">
      <c r="A6301" s="0" t="s">
        <v>9036</v>
      </c>
    </row>
    <row r="6302" customFormat="false" ht="12.8" hidden="false" customHeight="false" outlineLevel="0" collapsed="false">
      <c r="A6302" s="0" t="s">
        <v>9037</v>
      </c>
    </row>
    <row r="6303" customFormat="false" ht="12.8" hidden="false" customHeight="false" outlineLevel="0" collapsed="false">
      <c r="A6303" s="0" t="s">
        <v>9038</v>
      </c>
    </row>
    <row r="6304" customFormat="false" ht="12.8" hidden="false" customHeight="false" outlineLevel="0" collapsed="false">
      <c r="A6304" s="0" t="s">
        <v>9039</v>
      </c>
      <c r="B6304" s="0" t="s">
        <v>9040</v>
      </c>
    </row>
    <row r="6305" customFormat="false" ht="12.8" hidden="false" customHeight="false" outlineLevel="0" collapsed="false">
      <c r="A6305" s="0" t="s">
        <v>9041</v>
      </c>
    </row>
    <row r="6306" customFormat="false" ht="12.8" hidden="false" customHeight="false" outlineLevel="0" collapsed="false">
      <c r="A6306" s="0" t="s">
        <v>9042</v>
      </c>
    </row>
    <row r="6307" customFormat="false" ht="12.8" hidden="false" customHeight="false" outlineLevel="0" collapsed="false">
      <c r="A6307" s="0" t="s">
        <v>9043</v>
      </c>
      <c r="B6307" s="0" t="s">
        <v>9044</v>
      </c>
    </row>
    <row r="6308" customFormat="false" ht="12.8" hidden="false" customHeight="false" outlineLevel="0" collapsed="false">
      <c r="A6308" s="0" t="s">
        <v>9045</v>
      </c>
      <c r="B6308" s="0" t="s">
        <v>9046</v>
      </c>
      <c r="C6308" s="0" t="s">
        <v>9047</v>
      </c>
    </row>
    <row r="6309" customFormat="false" ht="12.8" hidden="false" customHeight="false" outlineLevel="0" collapsed="false">
      <c r="A6309" s="0" t="s">
        <v>9048</v>
      </c>
    </row>
    <row r="6310" customFormat="false" ht="12.8" hidden="false" customHeight="false" outlineLevel="0" collapsed="false">
      <c r="A6310" s="0" t="s">
        <v>9049</v>
      </c>
    </row>
    <row r="6311" customFormat="false" ht="12.8" hidden="false" customHeight="false" outlineLevel="0" collapsed="false">
      <c r="A6311" s="0" t="s">
        <v>9050</v>
      </c>
      <c r="B6311" s="0" t="s">
        <v>9051</v>
      </c>
    </row>
    <row r="6312" customFormat="false" ht="12.8" hidden="false" customHeight="false" outlineLevel="0" collapsed="false">
      <c r="A6312" s="0" t="s">
        <v>9052</v>
      </c>
    </row>
    <row r="6313" customFormat="false" ht="12.8" hidden="false" customHeight="false" outlineLevel="0" collapsed="false">
      <c r="A6313" s="0" t="s">
        <v>9053</v>
      </c>
    </row>
    <row r="6314" customFormat="false" ht="12.8" hidden="false" customHeight="false" outlineLevel="0" collapsed="false">
      <c r="A6314" s="0" t="s">
        <v>9054</v>
      </c>
      <c r="B6314" s="0" t="s">
        <v>9055</v>
      </c>
      <c r="C6314" s="0" t="s">
        <v>1230</v>
      </c>
    </row>
    <row r="6315" customFormat="false" ht="12.8" hidden="false" customHeight="false" outlineLevel="0" collapsed="false">
      <c r="A6315" s="0" t="s">
        <v>9056</v>
      </c>
    </row>
    <row r="6316" customFormat="false" ht="12.8" hidden="false" customHeight="false" outlineLevel="0" collapsed="false">
      <c r="A6316" s="0" t="s">
        <v>9057</v>
      </c>
      <c r="B6316" s="0" t="s">
        <v>9058</v>
      </c>
    </row>
    <row r="6317" customFormat="false" ht="12.8" hidden="false" customHeight="false" outlineLevel="0" collapsed="false">
      <c r="A6317" s="0" t="s">
        <v>9059</v>
      </c>
    </row>
    <row r="6318" customFormat="false" ht="12.8" hidden="false" customHeight="false" outlineLevel="0" collapsed="false">
      <c r="A6318" s="0" t="s">
        <v>9060</v>
      </c>
      <c r="B6318" s="0" t="s">
        <v>9061</v>
      </c>
    </row>
    <row r="6319" customFormat="false" ht="12.8" hidden="false" customHeight="false" outlineLevel="0" collapsed="false">
      <c r="A6319" s="0" t="s">
        <v>9062</v>
      </c>
    </row>
    <row r="6320" customFormat="false" ht="12.8" hidden="false" customHeight="false" outlineLevel="0" collapsed="false">
      <c r="A6320" s="0" t="s">
        <v>9063</v>
      </c>
      <c r="B6320" s="0" t="s">
        <v>9064</v>
      </c>
    </row>
    <row r="6321" customFormat="false" ht="12.8" hidden="false" customHeight="false" outlineLevel="0" collapsed="false">
      <c r="A6321" s="0" t="s">
        <v>9065</v>
      </c>
      <c r="B6321" s="0" t="s">
        <v>9066</v>
      </c>
      <c r="C6321" s="0" t="s">
        <v>9067</v>
      </c>
    </row>
    <row r="6322" customFormat="false" ht="12.8" hidden="false" customHeight="false" outlineLevel="0" collapsed="false">
      <c r="A6322" s="0" t="s">
        <v>9068</v>
      </c>
    </row>
    <row r="6323" customFormat="false" ht="12.8" hidden="false" customHeight="false" outlineLevel="0" collapsed="false">
      <c r="A6323" s="0" t="s">
        <v>9069</v>
      </c>
      <c r="B6323" s="0" t="s">
        <v>9070</v>
      </c>
    </row>
    <row r="6324" customFormat="false" ht="12.8" hidden="false" customHeight="false" outlineLevel="0" collapsed="false">
      <c r="A6324" s="0" t="s">
        <v>9071</v>
      </c>
    </row>
    <row r="6325" customFormat="false" ht="12.8" hidden="false" customHeight="false" outlineLevel="0" collapsed="false">
      <c r="A6325" s="0" t="s">
        <v>9072</v>
      </c>
    </row>
    <row r="6326" customFormat="false" ht="12.8" hidden="false" customHeight="false" outlineLevel="0" collapsed="false">
      <c r="A6326" s="0" t="s">
        <v>9073</v>
      </c>
      <c r="B6326" s="0" t="s">
        <v>9074</v>
      </c>
    </row>
    <row r="6327" customFormat="false" ht="12.8" hidden="false" customHeight="false" outlineLevel="0" collapsed="false">
      <c r="A6327" s="0" t="s">
        <v>9075</v>
      </c>
    </row>
    <row r="6328" customFormat="false" ht="12.8" hidden="false" customHeight="false" outlineLevel="0" collapsed="false">
      <c r="A6328" s="0" t="s">
        <v>9076</v>
      </c>
      <c r="B6328" s="0" t="s">
        <v>9077</v>
      </c>
      <c r="C6328" s="0" t="s">
        <v>9078</v>
      </c>
    </row>
    <row r="6329" customFormat="false" ht="12.8" hidden="false" customHeight="false" outlineLevel="0" collapsed="false">
      <c r="A6329" s="0" t="s">
        <v>9079</v>
      </c>
      <c r="B6329" s="0" t="s">
        <v>9080</v>
      </c>
      <c r="C6329" s="0" t="s">
        <v>9081</v>
      </c>
    </row>
    <row r="6330" customFormat="false" ht="12.8" hidden="false" customHeight="false" outlineLevel="0" collapsed="false">
      <c r="A6330" s="0" t="s">
        <v>9082</v>
      </c>
      <c r="B6330" s="0" t="s">
        <v>9083</v>
      </c>
    </row>
    <row r="6331" customFormat="false" ht="12.8" hidden="false" customHeight="false" outlineLevel="0" collapsed="false">
      <c r="A6331" s="0" t="s">
        <v>9084</v>
      </c>
    </row>
    <row r="6332" customFormat="false" ht="12.8" hidden="false" customHeight="false" outlineLevel="0" collapsed="false">
      <c r="A6332" s="0" t="s">
        <v>9085</v>
      </c>
      <c r="B6332" s="0" t="s">
        <v>9086</v>
      </c>
      <c r="C6332" s="0" t="s">
        <v>9087</v>
      </c>
    </row>
    <row r="6333" customFormat="false" ht="12.8" hidden="false" customHeight="false" outlineLevel="0" collapsed="false">
      <c r="A6333" s="0" t="s">
        <v>9088</v>
      </c>
      <c r="B6333" s="0" t="s">
        <v>9089</v>
      </c>
    </row>
    <row r="6334" customFormat="false" ht="12.8" hidden="false" customHeight="false" outlineLevel="0" collapsed="false">
      <c r="A6334" s="0" t="s">
        <v>9090</v>
      </c>
    </row>
    <row r="6335" customFormat="false" ht="12.8" hidden="false" customHeight="false" outlineLevel="0" collapsed="false">
      <c r="A6335" s="0" t="s">
        <v>9091</v>
      </c>
    </row>
    <row r="6336" customFormat="false" ht="12.8" hidden="false" customHeight="false" outlineLevel="0" collapsed="false">
      <c r="A6336" s="0" t="s">
        <v>9092</v>
      </c>
      <c r="B6336" s="0" t="s">
        <v>132</v>
      </c>
      <c r="C6336" s="0" t="s">
        <v>9093</v>
      </c>
    </row>
    <row r="6337" customFormat="false" ht="12.8" hidden="false" customHeight="false" outlineLevel="0" collapsed="false">
      <c r="A6337" s="0" t="s">
        <v>9094</v>
      </c>
      <c r="B6337" s="0" t="s">
        <v>9095</v>
      </c>
    </row>
    <row r="6338" customFormat="false" ht="12.8" hidden="false" customHeight="false" outlineLevel="0" collapsed="false">
      <c r="A6338" s="0" t="s">
        <v>9096</v>
      </c>
    </row>
    <row r="6339" customFormat="false" ht="12.8" hidden="false" customHeight="false" outlineLevel="0" collapsed="false">
      <c r="A6339" s="0" t="s">
        <v>9097</v>
      </c>
    </row>
    <row r="6340" customFormat="false" ht="12.8" hidden="false" customHeight="false" outlineLevel="0" collapsed="false">
      <c r="A6340" s="0" t="s">
        <v>9098</v>
      </c>
      <c r="B6340" s="0" t="s">
        <v>9099</v>
      </c>
    </row>
    <row r="6341" customFormat="false" ht="12.8" hidden="false" customHeight="false" outlineLevel="0" collapsed="false">
      <c r="A6341" s="0" t="s">
        <v>9100</v>
      </c>
    </row>
    <row r="6342" customFormat="false" ht="12.8" hidden="false" customHeight="false" outlineLevel="0" collapsed="false">
      <c r="A6342" s="0" t="s">
        <v>9101</v>
      </c>
    </row>
    <row r="6343" customFormat="false" ht="12.8" hidden="false" customHeight="false" outlineLevel="0" collapsed="false">
      <c r="A6343" s="0" t="s">
        <v>9102</v>
      </c>
      <c r="B6343" s="0" t="s">
        <v>9103</v>
      </c>
    </row>
    <row r="6344" customFormat="false" ht="12.8" hidden="false" customHeight="false" outlineLevel="0" collapsed="false">
      <c r="A6344" s="0" t="s">
        <v>9104</v>
      </c>
    </row>
    <row r="6345" customFormat="false" ht="12.8" hidden="false" customHeight="false" outlineLevel="0" collapsed="false">
      <c r="A6345" s="0" t="s">
        <v>9105</v>
      </c>
      <c r="B6345" s="0" t="s">
        <v>9106</v>
      </c>
      <c r="C6345" s="0" t="s">
        <v>9107</v>
      </c>
    </row>
    <row r="6346" customFormat="false" ht="12.8" hidden="false" customHeight="false" outlineLevel="0" collapsed="false">
      <c r="A6346" s="0" t="s">
        <v>9108</v>
      </c>
    </row>
    <row r="6347" customFormat="false" ht="12.8" hidden="false" customHeight="false" outlineLevel="0" collapsed="false">
      <c r="A6347" s="0" t="s">
        <v>9109</v>
      </c>
      <c r="B6347" s="0" t="s">
        <v>9110</v>
      </c>
    </row>
    <row r="6348" customFormat="false" ht="12.8" hidden="false" customHeight="false" outlineLevel="0" collapsed="false">
      <c r="A6348" s="0" t="s">
        <v>9111</v>
      </c>
    </row>
    <row r="6349" customFormat="false" ht="12.8" hidden="false" customHeight="false" outlineLevel="0" collapsed="false">
      <c r="A6349" s="0" t="s">
        <v>9112</v>
      </c>
    </row>
    <row r="6350" customFormat="false" ht="12.8" hidden="false" customHeight="false" outlineLevel="0" collapsed="false">
      <c r="A6350" s="0" t="s">
        <v>9113</v>
      </c>
    </row>
    <row r="6351" customFormat="false" ht="12.8" hidden="false" customHeight="false" outlineLevel="0" collapsed="false">
      <c r="A6351" s="0" t="s">
        <v>9114</v>
      </c>
      <c r="B6351" s="0" t="s">
        <v>2698</v>
      </c>
    </row>
    <row r="6352" customFormat="false" ht="12.8" hidden="false" customHeight="false" outlineLevel="0" collapsed="false">
      <c r="A6352" s="0" t="s">
        <v>9115</v>
      </c>
    </row>
    <row r="6353" customFormat="false" ht="12.8" hidden="false" customHeight="false" outlineLevel="0" collapsed="false">
      <c r="A6353" s="0" t="s">
        <v>9116</v>
      </c>
    </row>
    <row r="6354" customFormat="false" ht="12.8" hidden="false" customHeight="false" outlineLevel="0" collapsed="false">
      <c r="A6354" s="0" t="s">
        <v>9117</v>
      </c>
    </row>
    <row r="6355" customFormat="false" ht="12.8" hidden="false" customHeight="false" outlineLevel="0" collapsed="false">
      <c r="A6355" s="0" t="s">
        <v>9118</v>
      </c>
    </row>
    <row r="6356" customFormat="false" ht="12.8" hidden="false" customHeight="false" outlineLevel="0" collapsed="false">
      <c r="A6356" s="0" t="s">
        <v>9119</v>
      </c>
    </row>
    <row r="6357" customFormat="false" ht="12.8" hidden="false" customHeight="false" outlineLevel="0" collapsed="false">
      <c r="A6357" s="0" t="s">
        <v>9120</v>
      </c>
      <c r="B6357" s="0" t="s">
        <v>9121</v>
      </c>
      <c r="C6357" s="0" t="s">
        <v>9122</v>
      </c>
      <c r="D6357" s="0" t="s">
        <v>9123</v>
      </c>
    </row>
    <row r="6358" customFormat="false" ht="12.8" hidden="false" customHeight="false" outlineLevel="0" collapsed="false">
      <c r="A6358" s="0" t="s">
        <v>9124</v>
      </c>
    </row>
    <row r="6359" customFormat="false" ht="12.8" hidden="false" customHeight="false" outlineLevel="0" collapsed="false">
      <c r="A6359" s="0" t="s">
        <v>9125</v>
      </c>
      <c r="B6359" s="0" t="s">
        <v>9126</v>
      </c>
    </row>
    <row r="6360" customFormat="false" ht="12.8" hidden="false" customHeight="false" outlineLevel="0" collapsed="false">
      <c r="A6360" s="0" t="s">
        <v>9127</v>
      </c>
      <c r="B6360" s="0" t="s">
        <v>9128</v>
      </c>
    </row>
    <row r="6361" customFormat="false" ht="12.8" hidden="false" customHeight="false" outlineLevel="0" collapsed="false">
      <c r="A6361" s="0" t="s">
        <v>9129</v>
      </c>
    </row>
    <row r="6362" customFormat="false" ht="12.8" hidden="false" customHeight="false" outlineLevel="0" collapsed="false">
      <c r="A6362" s="0" t="s">
        <v>9130</v>
      </c>
    </row>
    <row r="6363" customFormat="false" ht="12.8" hidden="false" customHeight="false" outlineLevel="0" collapsed="false">
      <c r="A6363" s="0" t="s">
        <v>9131</v>
      </c>
    </row>
    <row r="6364" customFormat="false" ht="12.8" hidden="false" customHeight="false" outlineLevel="0" collapsed="false">
      <c r="A6364" s="0" t="s">
        <v>9132</v>
      </c>
      <c r="B6364" s="0" t="s">
        <v>9133</v>
      </c>
      <c r="C6364" s="0" t="s">
        <v>9134</v>
      </c>
    </row>
    <row r="6365" customFormat="false" ht="12.8" hidden="false" customHeight="false" outlineLevel="0" collapsed="false">
      <c r="A6365" s="0" t="s">
        <v>9135</v>
      </c>
    </row>
    <row r="6366" customFormat="false" ht="12.8" hidden="false" customHeight="false" outlineLevel="0" collapsed="false">
      <c r="A6366" s="0" t="s">
        <v>9136</v>
      </c>
    </row>
    <row r="6367" customFormat="false" ht="12.8" hidden="false" customHeight="false" outlineLevel="0" collapsed="false">
      <c r="A6367" s="0" t="s">
        <v>9137</v>
      </c>
    </row>
    <row r="6368" customFormat="false" ht="12.8" hidden="false" customHeight="false" outlineLevel="0" collapsed="false">
      <c r="A6368" s="0" t="s">
        <v>9138</v>
      </c>
      <c r="B6368" s="0" t="s">
        <v>9139</v>
      </c>
    </row>
    <row r="6369" customFormat="false" ht="12.8" hidden="false" customHeight="false" outlineLevel="0" collapsed="false">
      <c r="A6369" s="0" t="s">
        <v>9140</v>
      </c>
    </row>
    <row r="6370" customFormat="false" ht="12.8" hidden="false" customHeight="false" outlineLevel="0" collapsed="false">
      <c r="A6370" s="0" t="s">
        <v>9141</v>
      </c>
      <c r="B6370" s="0" t="s">
        <v>9142</v>
      </c>
    </row>
    <row r="6371" customFormat="false" ht="12.8" hidden="false" customHeight="false" outlineLevel="0" collapsed="false">
      <c r="A6371" s="0" t="s">
        <v>9143</v>
      </c>
    </row>
    <row r="6372" customFormat="false" ht="12.8" hidden="false" customHeight="false" outlineLevel="0" collapsed="false">
      <c r="A6372" s="0" t="s">
        <v>9144</v>
      </c>
      <c r="C6372" s="0" t="s">
        <v>9145</v>
      </c>
    </row>
    <row r="6373" customFormat="false" ht="12.8" hidden="false" customHeight="false" outlineLevel="0" collapsed="false">
      <c r="A6373" s="0" t="s">
        <v>9146</v>
      </c>
    </row>
    <row r="6374" customFormat="false" ht="12.8" hidden="false" customHeight="false" outlineLevel="0" collapsed="false">
      <c r="A6374" s="0" t="s">
        <v>9147</v>
      </c>
    </row>
    <row r="6375" customFormat="false" ht="12.8" hidden="false" customHeight="false" outlineLevel="0" collapsed="false">
      <c r="A6375" s="0" t="s">
        <v>9148</v>
      </c>
    </row>
    <row r="6376" customFormat="false" ht="12.8" hidden="false" customHeight="false" outlineLevel="0" collapsed="false">
      <c r="A6376" s="0" t="s">
        <v>9149</v>
      </c>
    </row>
    <row r="6377" customFormat="false" ht="12.8" hidden="false" customHeight="false" outlineLevel="0" collapsed="false">
      <c r="A6377" s="0" t="s">
        <v>9150</v>
      </c>
      <c r="B6377" s="0" t="s">
        <v>9151</v>
      </c>
    </row>
    <row r="6378" customFormat="false" ht="12.8" hidden="false" customHeight="false" outlineLevel="0" collapsed="false">
      <c r="A6378" s="0" t="s">
        <v>9152</v>
      </c>
    </row>
    <row r="6379" customFormat="false" ht="12.8" hidden="false" customHeight="false" outlineLevel="0" collapsed="false">
      <c r="A6379" s="0" t="s">
        <v>9153</v>
      </c>
    </row>
    <row r="6380" customFormat="false" ht="12.8" hidden="false" customHeight="false" outlineLevel="0" collapsed="false">
      <c r="A6380" s="0" t="s">
        <v>9154</v>
      </c>
      <c r="B6380" s="0" t="s">
        <v>9155</v>
      </c>
      <c r="C6380" s="0" t="e">
        <f aca="false">	_x0019_eýB_x0002_(ä‹€îå;¸m_x0004_mÄSùÆ&gt;îÔåŠ»š£üœ$~×šxís</f>
        <v>#N/A</v>
      </c>
      <c r="D6380" s="0" t="s">
        <v>9156</v>
      </c>
    </row>
    <row r="6381" customFormat="false" ht="12.8" hidden="false" customHeight="false" outlineLevel="0" collapsed="false">
      <c r="A6381" s="0" t="s">
        <v>9157</v>
      </c>
    </row>
    <row r="6382" customFormat="false" ht="12.8" hidden="false" customHeight="false" outlineLevel="0" collapsed="false">
      <c r="A6382" s="0" t="s">
        <v>9158</v>
      </c>
      <c r="B6382" s="0" t="s">
        <v>9159</v>
      </c>
      <c r="C6382" s="0" t="s">
        <v>9160</v>
      </c>
      <c r="D6382" s="0" t="s">
        <v>9161</v>
      </c>
      <c r="E6382" s="0" t="s">
        <v>9162</v>
      </c>
      <c r="F6382" s="0" t="s">
        <v>9163</v>
      </c>
    </row>
    <row r="6383" customFormat="false" ht="12.8" hidden="false" customHeight="false" outlineLevel="0" collapsed="false">
      <c r="A6383" s="0" t="s">
        <v>9164</v>
      </c>
    </row>
    <row r="6384" customFormat="false" ht="12.8" hidden="false" customHeight="false" outlineLevel="0" collapsed="false">
      <c r="A6384" s="0" t="s">
        <v>9165</v>
      </c>
      <c r="B6384" s="0" t="s">
        <v>9166</v>
      </c>
    </row>
    <row r="6385" customFormat="false" ht="12.8" hidden="false" customHeight="false" outlineLevel="0" collapsed="false">
      <c r="A6385" s="0" t="s">
        <v>9167</v>
      </c>
      <c r="B6385" s="0" t="s">
        <v>9168</v>
      </c>
    </row>
    <row r="6386" customFormat="false" ht="12.8" hidden="false" customHeight="false" outlineLevel="0" collapsed="false">
      <c r="A6386" s="0" t="s">
        <v>9169</v>
      </c>
      <c r="B6386" s="0" t="s">
        <v>9170</v>
      </c>
    </row>
    <row r="6387" customFormat="false" ht="12.8" hidden="false" customHeight="false" outlineLevel="0" collapsed="false">
      <c r="A6387" s="0" t="s">
        <v>9171</v>
      </c>
      <c r="B6387" s="0" t="s">
        <v>9172</v>
      </c>
    </row>
    <row r="6388" customFormat="false" ht="12.8" hidden="false" customHeight="false" outlineLevel="0" collapsed="false">
      <c r="A6388" s="0" t="s">
        <v>9173</v>
      </c>
      <c r="B6388" s="0" t="s">
        <v>9174</v>
      </c>
      <c r="C6388" s="0" t="s">
        <v>9175</v>
      </c>
    </row>
    <row r="6389" customFormat="false" ht="12.8" hidden="false" customHeight="false" outlineLevel="0" collapsed="false">
      <c r="A6389" s="0" t="s">
        <v>9176</v>
      </c>
    </row>
    <row r="6390" customFormat="false" ht="12.8" hidden="false" customHeight="false" outlineLevel="0" collapsed="false">
      <c r="A6390" s="0" t="s">
        <v>9177</v>
      </c>
    </row>
    <row r="6391" customFormat="false" ht="12.8" hidden="false" customHeight="false" outlineLevel="0" collapsed="false">
      <c r="A6391" s="0" t="s">
        <v>9178</v>
      </c>
    </row>
    <row r="6392" customFormat="false" ht="12.8" hidden="false" customHeight="false" outlineLevel="0" collapsed="false">
      <c r="A6392" s="0" t="s">
        <v>9179</v>
      </c>
      <c r="B6392" s="0" t="s">
        <v>9180</v>
      </c>
    </row>
    <row r="6393" customFormat="false" ht="12.8" hidden="false" customHeight="false" outlineLevel="0" collapsed="false">
      <c r="A6393" s="0" t="s">
        <v>9181</v>
      </c>
      <c r="B6393" s="0" t="s">
        <v>9182</v>
      </c>
    </row>
    <row r="6394" customFormat="false" ht="12.8" hidden="false" customHeight="false" outlineLevel="0" collapsed="false">
      <c r="A6394" s="0" t="s">
        <v>9183</v>
      </c>
    </row>
    <row r="6395" customFormat="false" ht="12.8" hidden="false" customHeight="false" outlineLevel="0" collapsed="false">
      <c r="A6395" s="0" t="s">
        <v>9184</v>
      </c>
    </row>
    <row r="6396" customFormat="false" ht="12.8" hidden="false" customHeight="false" outlineLevel="0" collapsed="false">
      <c r="A6396" s="0" t="s">
        <v>9185</v>
      </c>
    </row>
    <row r="6397" customFormat="false" ht="12.8" hidden="false" customHeight="false" outlineLevel="0" collapsed="false">
      <c r="A6397" s="0" t="s">
        <v>9186</v>
      </c>
      <c r="B6397" s="0" t="s">
        <v>9187</v>
      </c>
    </row>
    <row r="6398" customFormat="false" ht="12.8" hidden="false" customHeight="false" outlineLevel="0" collapsed="false">
      <c r="A6398" s="0" t="s">
        <v>9188</v>
      </c>
    </row>
    <row r="6399" customFormat="false" ht="12.8" hidden="false" customHeight="false" outlineLevel="0" collapsed="false">
      <c r="A6399" s="0" t="s">
        <v>9189</v>
      </c>
    </row>
    <row r="6400" customFormat="false" ht="12.8" hidden="false" customHeight="false" outlineLevel="0" collapsed="false">
      <c r="A6400" s="0" t="s">
        <v>9190</v>
      </c>
      <c r="B6400" s="0" t="s">
        <v>9191</v>
      </c>
    </row>
    <row r="6401" customFormat="false" ht="12.8" hidden="false" customHeight="false" outlineLevel="0" collapsed="false">
      <c r="A6401" s="0" t="s">
        <v>9192</v>
      </c>
    </row>
    <row r="6402" customFormat="false" ht="12.8" hidden="false" customHeight="false" outlineLevel="0" collapsed="false">
      <c r="A6402" s="0" t="s">
        <v>9193</v>
      </c>
      <c r="B6402" s="0" t="s">
        <v>9194</v>
      </c>
      <c r="C6402" s="0" t="s">
        <v>9195</v>
      </c>
    </row>
    <row r="6403" customFormat="false" ht="12.8" hidden="false" customHeight="false" outlineLevel="0" collapsed="false">
      <c r="A6403" s="0" t="s">
        <v>9196</v>
      </c>
      <c r="B6403" s="0" t="s">
        <v>9197</v>
      </c>
    </row>
    <row r="6404" customFormat="false" ht="12.8" hidden="false" customHeight="false" outlineLevel="0" collapsed="false">
      <c r="A6404" s="0" t="s">
        <v>9198</v>
      </c>
    </row>
    <row r="6405" customFormat="false" ht="12.8" hidden="false" customHeight="false" outlineLevel="0" collapsed="false">
      <c r="A6405" s="0" t="s">
        <v>9199</v>
      </c>
      <c r="B6405" s="0" t="s">
        <v>9200</v>
      </c>
    </row>
    <row r="6406" customFormat="false" ht="12.8" hidden="false" customHeight="false" outlineLevel="0" collapsed="false">
      <c r="A6406" s="0" t="s">
        <v>9201</v>
      </c>
      <c r="B6406" s="0" t="s">
        <v>685</v>
      </c>
    </row>
    <row r="6407" customFormat="false" ht="12.8" hidden="false" customHeight="false" outlineLevel="0" collapsed="false">
      <c r="A6407" s="0" t="s">
        <v>9202</v>
      </c>
      <c r="B6407" s="0" t="s">
        <v>9203</v>
      </c>
      <c r="C6407" s="0" t="s">
        <v>9204</v>
      </c>
    </row>
    <row r="6408" customFormat="false" ht="12.8" hidden="false" customHeight="false" outlineLevel="0" collapsed="false">
      <c r="A6408" s="0" t="s">
        <v>9205</v>
      </c>
    </row>
    <row r="6409" customFormat="false" ht="12.8" hidden="false" customHeight="false" outlineLevel="0" collapsed="false">
      <c r="A6409" s="0" t="s">
        <v>9206</v>
      </c>
    </row>
    <row r="6410" customFormat="false" ht="12.8" hidden="false" customHeight="false" outlineLevel="0" collapsed="false">
      <c r="A6410" s="0" t="s">
        <v>9207</v>
      </c>
      <c r="B6410" s="0" t="s">
        <v>9208</v>
      </c>
    </row>
    <row r="6411" customFormat="false" ht="12.8" hidden="false" customHeight="false" outlineLevel="0" collapsed="false">
      <c r="A6411" s="0" t="s">
        <v>9209</v>
      </c>
      <c r="B6411" s="0" t="s">
        <v>9210</v>
      </c>
      <c r="C6411" s="0" t="s">
        <v>9211</v>
      </c>
    </row>
    <row r="6412" customFormat="false" ht="12.8" hidden="false" customHeight="false" outlineLevel="0" collapsed="false">
      <c r="A6412" s="0" t="s">
        <v>9212</v>
      </c>
      <c r="B6412" s="0" t="s">
        <v>9213</v>
      </c>
    </row>
    <row r="6413" customFormat="false" ht="12.8" hidden="false" customHeight="false" outlineLevel="0" collapsed="false">
      <c r="A6413" s="0" t="s">
        <v>9214</v>
      </c>
      <c r="B6413" s="0" t="s">
        <v>9215</v>
      </c>
    </row>
    <row r="6414" customFormat="false" ht="12.8" hidden="false" customHeight="false" outlineLevel="0" collapsed="false">
      <c r="A6414" s="0" t="s">
        <v>9216</v>
      </c>
    </row>
    <row r="6415" customFormat="false" ht="12.8" hidden="false" customHeight="false" outlineLevel="0" collapsed="false">
      <c r="A6415" s="0" t="s">
        <v>9217</v>
      </c>
    </row>
    <row r="6416" customFormat="false" ht="12.8" hidden="false" customHeight="false" outlineLevel="0" collapsed="false">
      <c r="A6416" s="0" t="s">
        <v>9218</v>
      </c>
    </row>
    <row r="6417" customFormat="false" ht="12.8" hidden="false" customHeight="false" outlineLevel="0" collapsed="false">
      <c r="A6417" s="0" t="s">
        <v>9219</v>
      </c>
    </row>
    <row r="6418" customFormat="false" ht="12.8" hidden="false" customHeight="false" outlineLevel="0" collapsed="false">
      <c r="A6418" s="0" t="s">
        <v>9220</v>
      </c>
    </row>
    <row r="6419" customFormat="false" ht="12.8" hidden="false" customHeight="false" outlineLevel="0" collapsed="false">
      <c r="A6419" s="0" t="s">
        <v>9221</v>
      </c>
    </row>
    <row r="6420" customFormat="false" ht="12.8" hidden="false" customHeight="false" outlineLevel="0" collapsed="false">
      <c r="A6420" s="0" t="s">
        <v>9222</v>
      </c>
      <c r="B6420" s="0" t="s">
        <v>9223</v>
      </c>
      <c r="C6420" s="0" t="s">
        <v>9224</v>
      </c>
    </row>
    <row r="6421" customFormat="false" ht="12.8" hidden="false" customHeight="false" outlineLevel="0" collapsed="false">
      <c r="A6421" s="0" t="s">
        <v>9225</v>
      </c>
    </row>
    <row r="6422" customFormat="false" ht="12.8" hidden="false" customHeight="false" outlineLevel="0" collapsed="false">
      <c r="A6422" s="0" t="s">
        <v>9226</v>
      </c>
    </row>
    <row r="6423" customFormat="false" ht="12.8" hidden="false" customHeight="false" outlineLevel="0" collapsed="false">
      <c r="A6423" s="0" t="s">
        <v>9227</v>
      </c>
      <c r="B6423" s="0" t="s">
        <v>9228</v>
      </c>
    </row>
    <row r="6424" customFormat="false" ht="12.8" hidden="false" customHeight="false" outlineLevel="0" collapsed="false">
      <c r="A6424" s="0" t="s">
        <v>9229</v>
      </c>
    </row>
    <row r="6425" customFormat="false" ht="12.8" hidden="false" customHeight="false" outlineLevel="0" collapsed="false">
      <c r="A6425" s="0" t="s">
        <v>9230</v>
      </c>
    </row>
    <row r="6426" customFormat="false" ht="12.8" hidden="false" customHeight="false" outlineLevel="0" collapsed="false">
      <c r="A6426" s="0" t="s">
        <v>9231</v>
      </c>
      <c r="B6426" s="0" t="s">
        <v>9232</v>
      </c>
    </row>
    <row r="6427" customFormat="false" ht="12.8" hidden="false" customHeight="false" outlineLevel="0" collapsed="false">
      <c r="A6427" s="0" t="s">
        <v>9233</v>
      </c>
      <c r="B6427" s="0" t="s">
        <v>9234</v>
      </c>
    </row>
    <row r="6428" customFormat="false" ht="12.8" hidden="false" customHeight="false" outlineLevel="0" collapsed="false">
      <c r="A6428" s="0" t="s">
        <v>9235</v>
      </c>
    </row>
    <row r="6429" customFormat="false" ht="12.8" hidden="false" customHeight="false" outlineLevel="0" collapsed="false">
      <c r="A6429" s="0" t="s">
        <v>9236</v>
      </c>
    </row>
    <row r="6430" customFormat="false" ht="12.8" hidden="false" customHeight="false" outlineLevel="0" collapsed="false">
      <c r="A6430" s="0" t="s">
        <v>9237</v>
      </c>
      <c r="B6430" s="0" t="s">
        <v>9238</v>
      </c>
      <c r="C6430" s="0" t="s">
        <v>9239</v>
      </c>
    </row>
    <row r="6431" customFormat="false" ht="12.8" hidden="false" customHeight="false" outlineLevel="0" collapsed="false">
      <c r="A6431" s="0" t="s">
        <v>9240</v>
      </c>
    </row>
    <row r="6432" customFormat="false" ht="12.8" hidden="false" customHeight="false" outlineLevel="0" collapsed="false">
      <c r="A6432" s="0" t="e">
        <f aca="false">=z˜-`_x0018_€:ú‹¸_x0002_I_x001b_ç¤.WK‡™plŠï_x0015__x0015_©Ìè»_x0004_Œ_x0015_{ˆ¡@µbÙ=Î_x001d_Z'³Ó8Ôax&amp;)8Î;{Z*¯`cÎåô5®ÛÔî¬_x001b_À¯¬FC¿\^A0(n•ð_x000e_Q»v½‡‘›Êÿ”_x000e_Êz&gt;Q1_x0017_}Óm_x0003_Ìu|Î_x0011_¯R_x001f_(lÎýaþÍ_x0019_èËù©ý’îuP_x0008_°.œSëŠÐhâ³7râŠ_x0013_^›_x0010_F¤!;²QCn_x0007_*-_x0015_Â˜¤®_x001f__x0016_\ï9ßîÓxÆUß</f>
        <v>#N/A</v>
      </c>
    </row>
    <row r="6433" customFormat="false" ht="12.8" hidden="false" customHeight="false" outlineLevel="0" collapsed="false">
      <c r="A6433" s="0" t="s">
        <v>9241</v>
      </c>
      <c r="B6433" s="0" t="s">
        <v>9242</v>
      </c>
      <c r="C6433" s="0" t="s">
        <v>9243</v>
      </c>
    </row>
    <row r="6434" customFormat="false" ht="12.8" hidden="false" customHeight="false" outlineLevel="0" collapsed="false">
      <c r="A6434" s="0" t="s">
        <v>9244</v>
      </c>
      <c r="B6434" s="0" t="s">
        <v>9245</v>
      </c>
    </row>
    <row r="6435" customFormat="false" ht="12.8" hidden="false" customHeight="false" outlineLevel="0" collapsed="false">
      <c r="A6435" s="0" t="s">
        <v>639</v>
      </c>
    </row>
    <row r="6436" customFormat="false" ht="12.8" hidden="false" customHeight="false" outlineLevel="0" collapsed="false">
      <c r="A6436" s="0" t="s">
        <v>9246</v>
      </c>
    </row>
    <row r="6437" customFormat="false" ht="12.8" hidden="false" customHeight="false" outlineLevel="0" collapsed="false">
      <c r="A6437" s="0" t="s">
        <v>9247</v>
      </c>
    </row>
    <row r="6438" customFormat="false" ht="12.8" hidden="false" customHeight="false" outlineLevel="0" collapsed="false">
      <c r="A6438" s="0" t="s">
        <v>9248</v>
      </c>
    </row>
    <row r="6439" customFormat="false" ht="12.8" hidden="false" customHeight="false" outlineLevel="0" collapsed="false">
      <c r="A6439" s="0" t="s">
        <v>9249</v>
      </c>
    </row>
    <row r="6440" customFormat="false" ht="12.8" hidden="false" customHeight="false" outlineLevel="0" collapsed="false">
      <c r="A6440" s="0" t="s">
        <v>9250</v>
      </c>
    </row>
    <row r="6441" customFormat="false" ht="12.8" hidden="false" customHeight="false" outlineLevel="0" collapsed="false">
      <c r="A6441" s="0" t="s">
        <v>9251</v>
      </c>
    </row>
    <row r="6442" customFormat="false" ht="12.8" hidden="false" customHeight="false" outlineLevel="0" collapsed="false">
      <c r="A6442" s="0" t="s">
        <v>9252</v>
      </c>
    </row>
    <row r="6443" customFormat="false" ht="12.8" hidden="false" customHeight="false" outlineLevel="0" collapsed="false">
      <c r="A6443" s="0" t="s">
        <v>9253</v>
      </c>
    </row>
    <row r="6444" customFormat="false" ht="12.8" hidden="false" customHeight="false" outlineLevel="0" collapsed="false">
      <c r="A6444" s="0" t="s">
        <v>9254</v>
      </c>
    </row>
    <row r="6445" customFormat="false" ht="12.8" hidden="false" customHeight="false" outlineLevel="0" collapsed="false">
      <c r="A6445" s="0" t="s">
        <v>9255</v>
      </c>
    </row>
    <row r="6446" customFormat="false" ht="12.8" hidden="false" customHeight="false" outlineLevel="0" collapsed="false">
      <c r="A6446" s="0" t="s">
        <v>9256</v>
      </c>
    </row>
    <row r="6447" customFormat="false" ht="12.8" hidden="false" customHeight="false" outlineLevel="0" collapsed="false">
      <c r="A6447" s="0" t="s">
        <v>9257</v>
      </c>
      <c r="B6447" s="0" t="s">
        <v>9258</v>
      </c>
      <c r="C6447" s="0" t="s">
        <v>9259</v>
      </c>
      <c r="D6447" s="0" t="s">
        <v>9260</v>
      </c>
    </row>
    <row r="6448" customFormat="false" ht="12.8" hidden="false" customHeight="false" outlineLevel="0" collapsed="false">
      <c r="A6448" s="0" t="s">
        <v>9261</v>
      </c>
      <c r="B6448" s="0" t="s">
        <v>9262</v>
      </c>
      <c r="C6448" s="0" t="s">
        <v>9263</v>
      </c>
    </row>
    <row r="6449" customFormat="false" ht="12.8" hidden="false" customHeight="false" outlineLevel="0" collapsed="false">
      <c r="A6449" s="0" t="s">
        <v>639</v>
      </c>
    </row>
    <row r="6450" customFormat="false" ht="12.8" hidden="false" customHeight="false" outlineLevel="0" collapsed="false">
      <c r="A6450" s="0" t="s">
        <v>9264</v>
      </c>
    </row>
    <row r="6451" customFormat="false" ht="12.8" hidden="false" customHeight="false" outlineLevel="0" collapsed="false">
      <c r="A6451" s="0" t="s">
        <v>9265</v>
      </c>
      <c r="B6451" s="0" t="s">
        <v>9266</v>
      </c>
    </row>
    <row r="6452" customFormat="false" ht="12.8" hidden="false" customHeight="false" outlineLevel="0" collapsed="false">
      <c r="A6452" s="0" t="s">
        <v>9267</v>
      </c>
    </row>
    <row r="6453" customFormat="false" ht="12.8" hidden="false" customHeight="false" outlineLevel="0" collapsed="false">
      <c r="A6453" s="0" t="s">
        <v>9268</v>
      </c>
      <c r="B6453" s="0" t="s">
        <v>9269</v>
      </c>
    </row>
    <row r="6454" customFormat="false" ht="12.8" hidden="false" customHeight="false" outlineLevel="0" collapsed="false">
      <c r="A6454" s="0" t="s">
        <v>9270</v>
      </c>
    </row>
    <row r="6455" customFormat="false" ht="12.8" hidden="false" customHeight="false" outlineLevel="0" collapsed="false">
      <c r="A6455" s="0" t="s">
        <v>9271</v>
      </c>
    </row>
    <row r="6456" customFormat="false" ht="12.8" hidden="false" customHeight="false" outlineLevel="0" collapsed="false">
      <c r="A6456" s="0" t="s">
        <v>9272</v>
      </c>
    </row>
    <row r="6457" customFormat="false" ht="12.8" hidden="false" customHeight="false" outlineLevel="0" collapsed="false">
      <c r="A6457" s="0" t="s">
        <v>9273</v>
      </c>
    </row>
    <row r="6458" customFormat="false" ht="12.8" hidden="false" customHeight="false" outlineLevel="0" collapsed="false">
      <c r="A6458" s="0" t="s">
        <v>9274</v>
      </c>
    </row>
    <row r="6459" customFormat="false" ht="12.8" hidden="false" customHeight="false" outlineLevel="0" collapsed="false">
      <c r="A6459" s="0" t="s">
        <v>9275</v>
      </c>
      <c r="B6459" s="0" t="s">
        <v>9276</v>
      </c>
    </row>
    <row r="6460" customFormat="false" ht="12.8" hidden="false" customHeight="false" outlineLevel="0" collapsed="false">
      <c r="A6460" s="0" t="s">
        <v>9277</v>
      </c>
    </row>
    <row r="6461" customFormat="false" ht="12.8" hidden="false" customHeight="false" outlineLevel="0" collapsed="false">
      <c r="A6461" s="0" t="s">
        <v>9278</v>
      </c>
    </row>
    <row r="6462" customFormat="false" ht="12.8" hidden="false" customHeight="false" outlineLevel="0" collapsed="false">
      <c r="A6462" s="0" t="s">
        <v>9279</v>
      </c>
    </row>
    <row r="6463" customFormat="false" ht="12.8" hidden="false" customHeight="false" outlineLevel="0" collapsed="false">
      <c r="A6463" s="0" t="s">
        <v>9280</v>
      </c>
    </row>
    <row r="6464" customFormat="false" ht="12.8" hidden="false" customHeight="false" outlineLevel="0" collapsed="false">
      <c r="A6464" s="0" t="s">
        <v>9281</v>
      </c>
      <c r="B6464" s="0" t="s">
        <v>9282</v>
      </c>
      <c r="C6464" s="0" t="e">
        <f aca="false">_x0008__x0013_rüE_x0007_+ìŒ¹óá0ˆu_x001e_hÇ^îÁ=ŽîÝàµ¢¤ý­'xÕ”ð|!2þ`GHû _x0002_(dÂ«·1Ý»_x0001_ÔHøn"åÏ§ ²f_x000e_¶äw_x0016_™Èqï	_x0005_(_x0019_µ.ý_x001c_êç¶æŸ;úãK¡Œ—_x0012_µ_x0003__x0008_€ßê4“ÚÝ“=Ô@L</f>
        <v>#N/A</v>
      </c>
    </row>
    <row r="6465" customFormat="false" ht="12.8" hidden="false" customHeight="false" outlineLevel="0" collapsed="false">
      <c r="A6465" s="0" t="s">
        <v>9283</v>
      </c>
      <c r="B6465" s="0" t="s">
        <v>9284</v>
      </c>
    </row>
    <row r="6466" customFormat="false" ht="12.8" hidden="false" customHeight="false" outlineLevel="0" collapsed="false">
      <c r="A6466" s="0" t="s">
        <v>8887</v>
      </c>
      <c r="B6466" s="0" t="s">
        <v>9285</v>
      </c>
    </row>
    <row r="6467" customFormat="false" ht="12.8" hidden="false" customHeight="false" outlineLevel="0" collapsed="false">
      <c r="A6467" s="0" t="s">
        <v>9286</v>
      </c>
      <c r="B6467" s="0" t="s">
        <v>9287</v>
      </c>
    </row>
    <row r="6468" customFormat="false" ht="12.8" hidden="false" customHeight="false" outlineLevel="0" collapsed="false">
      <c r="A6468" s="0" t="s">
        <v>9288</v>
      </c>
      <c r="B6468" s="0" t="s">
        <v>9289</v>
      </c>
    </row>
    <row r="6469" customFormat="false" ht="12.8" hidden="false" customHeight="false" outlineLevel="0" collapsed="false">
      <c r="A6469" s="0" t="s">
        <v>9290</v>
      </c>
    </row>
    <row r="6470" customFormat="false" ht="12.8" hidden="false" customHeight="false" outlineLevel="0" collapsed="false">
      <c r="A6470" s="0" t="s">
        <v>9291</v>
      </c>
    </row>
    <row r="6471" customFormat="false" ht="12.8" hidden="false" customHeight="false" outlineLevel="0" collapsed="false">
      <c r="A6471" s="0" t="s">
        <v>9292</v>
      </c>
      <c r="B6471" s="0" t="s">
        <v>685</v>
      </c>
    </row>
    <row r="6472" customFormat="false" ht="12.8" hidden="false" customHeight="false" outlineLevel="0" collapsed="false">
      <c r="A6472" s="0" t="s">
        <v>9293</v>
      </c>
    </row>
    <row r="6473" customFormat="false" ht="12.8" hidden="false" customHeight="false" outlineLevel="0" collapsed="false">
      <c r="A6473" s="0" t="s">
        <v>9294</v>
      </c>
      <c r="B6473" s="0" t="s">
        <v>9295</v>
      </c>
    </row>
    <row r="6474" customFormat="false" ht="12.8" hidden="false" customHeight="false" outlineLevel="0" collapsed="false">
      <c r="A6474" s="0" t="s">
        <v>9296</v>
      </c>
      <c r="B6474" s="0" t="s">
        <v>9297</v>
      </c>
    </row>
    <row r="6475" customFormat="false" ht="12.8" hidden="false" customHeight="false" outlineLevel="0" collapsed="false">
      <c r="A6475" s="0" t="s">
        <v>9298</v>
      </c>
      <c r="B6475" s="0" t="s">
        <v>9299</v>
      </c>
    </row>
    <row r="6476" customFormat="false" ht="12.8" hidden="false" customHeight="false" outlineLevel="0" collapsed="false">
      <c r="A6476" s="0" t="s">
        <v>9300</v>
      </c>
    </row>
    <row r="6477" customFormat="false" ht="12.8" hidden="false" customHeight="false" outlineLevel="0" collapsed="false">
      <c r="A6477" s="0" t="s">
        <v>639</v>
      </c>
    </row>
    <row r="6478" customFormat="false" ht="12.8" hidden="false" customHeight="false" outlineLevel="0" collapsed="false">
      <c r="A6478" s="0" t="s">
        <v>9301</v>
      </c>
    </row>
    <row r="6479" customFormat="false" ht="12.8" hidden="false" customHeight="false" outlineLevel="0" collapsed="false">
      <c r="A6479" s="0" t="s">
        <v>9302</v>
      </c>
    </row>
    <row r="6480" customFormat="false" ht="12.8" hidden="false" customHeight="false" outlineLevel="0" collapsed="false">
      <c r="A6480" s="0" t="s">
        <v>9303</v>
      </c>
    </row>
    <row r="6481" customFormat="false" ht="12.8" hidden="false" customHeight="false" outlineLevel="0" collapsed="false">
      <c r="A6481" s="0" t="s">
        <v>9304</v>
      </c>
    </row>
    <row r="6482" customFormat="false" ht="12.8" hidden="false" customHeight="false" outlineLevel="0" collapsed="false">
      <c r="A6482" s="0" t="s">
        <v>9305</v>
      </c>
    </row>
    <row r="6483" customFormat="false" ht="12.8" hidden="false" customHeight="false" outlineLevel="0" collapsed="false">
      <c r="A6483" s="0" t="s">
        <v>9306</v>
      </c>
    </row>
    <row r="6484" customFormat="false" ht="12.8" hidden="false" customHeight="false" outlineLevel="0" collapsed="false">
      <c r="A6484" s="0" t="s">
        <v>9307</v>
      </c>
    </row>
    <row r="6485" customFormat="false" ht="12.8" hidden="false" customHeight="false" outlineLevel="0" collapsed="false">
      <c r="A6485" s="0" t="s">
        <v>9308</v>
      </c>
    </row>
    <row r="6486" customFormat="false" ht="12.8" hidden="false" customHeight="false" outlineLevel="0" collapsed="false">
      <c r="A6486" s="0" t="s">
        <v>9309</v>
      </c>
    </row>
    <row r="6487" customFormat="false" ht="12.8" hidden="false" customHeight="false" outlineLevel="0" collapsed="false">
      <c r="A6487" s="0" t="s">
        <v>9310</v>
      </c>
    </row>
    <row r="6488" customFormat="false" ht="12.8" hidden="false" customHeight="false" outlineLevel="0" collapsed="false">
      <c r="A6488" s="0" t="s">
        <v>9311</v>
      </c>
    </row>
    <row r="6489" customFormat="false" ht="12.8" hidden="false" customHeight="false" outlineLevel="0" collapsed="false">
      <c r="A6489" s="0" t="s">
        <v>9312</v>
      </c>
    </row>
    <row r="6490" customFormat="false" ht="12.8" hidden="false" customHeight="false" outlineLevel="0" collapsed="false">
      <c r="A6490" s="0" t="s">
        <v>9313</v>
      </c>
      <c r="B6490" s="0" t="s">
        <v>9314</v>
      </c>
    </row>
    <row r="6491" customFormat="false" ht="12.8" hidden="false" customHeight="false" outlineLevel="0" collapsed="false">
      <c r="A6491" s="0" t="s">
        <v>9315</v>
      </c>
      <c r="B6491" s="0" t="s">
        <v>9316</v>
      </c>
    </row>
    <row r="6492" customFormat="false" ht="12.8" hidden="false" customHeight="false" outlineLevel="0" collapsed="false">
      <c r="A6492" s="0" t="s">
        <v>9317</v>
      </c>
    </row>
    <row r="6493" customFormat="false" ht="12.8" hidden="false" customHeight="false" outlineLevel="0" collapsed="false">
      <c r="A6493" s="0" t="s">
        <v>9318</v>
      </c>
    </row>
    <row r="6494" customFormat="false" ht="12.8" hidden="false" customHeight="false" outlineLevel="0" collapsed="false">
      <c r="A6494" s="0" t="s">
        <v>9319</v>
      </c>
    </row>
    <row r="6495" customFormat="false" ht="12.8" hidden="false" customHeight="false" outlineLevel="0" collapsed="false">
      <c r="A6495" s="0" t="s">
        <v>9320</v>
      </c>
    </row>
    <row r="6496" customFormat="false" ht="12.8" hidden="false" customHeight="false" outlineLevel="0" collapsed="false">
      <c r="A6496" s="0" t="s">
        <v>9321</v>
      </c>
      <c r="B6496" s="0" t="s">
        <v>9322</v>
      </c>
    </row>
    <row r="6497" customFormat="false" ht="12.8" hidden="false" customHeight="false" outlineLevel="0" collapsed="false">
      <c r="A6497" s="0" t="s">
        <v>9323</v>
      </c>
    </row>
    <row r="6498" customFormat="false" ht="12.8" hidden="false" customHeight="false" outlineLevel="0" collapsed="false">
      <c r="A6498" s="0" t="s">
        <v>9324</v>
      </c>
    </row>
    <row r="6499" customFormat="false" ht="12.8" hidden="false" customHeight="false" outlineLevel="0" collapsed="false">
      <c r="A6499" s="0" t="s">
        <v>9325</v>
      </c>
    </row>
    <row r="6500" customFormat="false" ht="12.8" hidden="false" customHeight="false" outlineLevel="0" collapsed="false">
      <c r="A6500" s="0" t="s">
        <v>9326</v>
      </c>
    </row>
    <row r="6501" customFormat="false" ht="12.8" hidden="false" customHeight="false" outlineLevel="0" collapsed="false">
      <c r="A6501" s="0" t="s">
        <v>9327</v>
      </c>
      <c r="B6501" s="0" t="s">
        <v>9328</v>
      </c>
      <c r="C6501" s="0" t="s">
        <v>9329</v>
      </c>
    </row>
    <row r="6502" customFormat="false" ht="12.8" hidden="false" customHeight="false" outlineLevel="0" collapsed="false">
      <c r="A6502" s="0" t="s">
        <v>9330</v>
      </c>
      <c r="B6502" s="0" t="s">
        <v>9331</v>
      </c>
      <c r="C6502" s="0" t="s">
        <v>9332</v>
      </c>
    </row>
    <row r="6503" customFormat="false" ht="12.8" hidden="false" customHeight="false" outlineLevel="0" collapsed="false">
      <c r="A6503" s="0" t="s">
        <v>9333</v>
      </c>
      <c r="B6503" s="0" t="s">
        <v>9334</v>
      </c>
    </row>
    <row r="6504" customFormat="false" ht="12.8" hidden="false" customHeight="false" outlineLevel="0" collapsed="false">
      <c r="A6504" s="0" t="s">
        <v>9335</v>
      </c>
    </row>
    <row r="6505" customFormat="false" ht="12.8" hidden="false" customHeight="false" outlineLevel="0" collapsed="false">
      <c r="A6505" s="0" t="s">
        <v>9336</v>
      </c>
    </row>
    <row r="6506" customFormat="false" ht="12.8" hidden="false" customHeight="false" outlineLevel="0" collapsed="false">
      <c r="A6506" s="0" t="e">
        <f aca="false">&lt;džž*h_x001c_Ž</f>
        <v>#N/A</v>
      </c>
    </row>
    <row r="6507" customFormat="false" ht="12.8" hidden="false" customHeight="false" outlineLevel="0" collapsed="false">
      <c r="A6507" s="0" t="s">
        <v>205</v>
      </c>
    </row>
    <row r="6508" customFormat="false" ht="12.8" hidden="false" customHeight="false" outlineLevel="0" collapsed="false">
      <c r="A6508" s="0" t="s">
        <v>9337</v>
      </c>
      <c r="B6508" s="0" t="s">
        <v>9338</v>
      </c>
    </row>
    <row r="6509" customFormat="false" ht="12.8" hidden="false" customHeight="false" outlineLevel="0" collapsed="false">
      <c r="A6509" s="0" t="s">
        <v>9339</v>
      </c>
    </row>
    <row r="6510" customFormat="false" ht="12.8" hidden="false" customHeight="false" outlineLevel="0" collapsed="false">
      <c r="A6510" s="0" t="s">
        <v>9340</v>
      </c>
    </row>
    <row r="6511" customFormat="false" ht="12.8" hidden="false" customHeight="false" outlineLevel="0" collapsed="false">
      <c r="A6511" s="0" t="s">
        <v>9341</v>
      </c>
      <c r="B6511" s="0" t="s">
        <v>9342</v>
      </c>
    </row>
    <row r="6512" customFormat="false" ht="12.8" hidden="false" customHeight="false" outlineLevel="0" collapsed="false">
      <c r="A6512" s="0" t="s">
        <v>9343</v>
      </c>
    </row>
    <row r="6513" customFormat="false" ht="12.8" hidden="false" customHeight="false" outlineLevel="0" collapsed="false">
      <c r="A6513" s="0" t="s">
        <v>9344</v>
      </c>
    </row>
    <row r="6514" customFormat="false" ht="12.8" hidden="false" customHeight="false" outlineLevel="0" collapsed="false">
      <c r="A6514" s="0" t="s">
        <v>9345</v>
      </c>
    </row>
    <row r="6515" customFormat="false" ht="12.8" hidden="false" customHeight="false" outlineLevel="0" collapsed="false">
      <c r="A6515" s="0" t="s">
        <v>9346</v>
      </c>
    </row>
    <row r="6516" customFormat="false" ht="12.8" hidden="false" customHeight="false" outlineLevel="0" collapsed="false">
      <c r="A6516" s="0" t="s">
        <v>1098</v>
      </c>
      <c r="B6516" s="0" t="s">
        <v>9347</v>
      </c>
    </row>
    <row r="6517" customFormat="false" ht="12.8" hidden="false" customHeight="false" outlineLevel="0" collapsed="false">
      <c r="A6517" s="0" t="s">
        <v>9348</v>
      </c>
    </row>
    <row r="6518" customFormat="false" ht="12.8" hidden="false" customHeight="false" outlineLevel="0" collapsed="false">
      <c r="A6518" s="0" t="s">
        <v>9349</v>
      </c>
    </row>
    <row r="6519" customFormat="false" ht="12.8" hidden="false" customHeight="false" outlineLevel="0" collapsed="false">
      <c r="A6519" s="0" t="s">
        <v>9350</v>
      </c>
      <c r="B6519" s="0" t="s">
        <v>9351</v>
      </c>
      <c r="C6519" s="0" t="s">
        <v>9352</v>
      </c>
      <c r="D6519" s="0" t="s">
        <v>9353</v>
      </c>
    </row>
    <row r="6520" customFormat="false" ht="12.8" hidden="false" customHeight="false" outlineLevel="0" collapsed="false">
      <c r="A6520" s="0" t="s">
        <v>9354</v>
      </c>
    </row>
    <row r="6521" customFormat="false" ht="12.8" hidden="false" customHeight="false" outlineLevel="0" collapsed="false">
      <c r="A6521" s="0" t="s">
        <v>9355</v>
      </c>
    </row>
    <row r="6522" customFormat="false" ht="12.8" hidden="false" customHeight="false" outlineLevel="0" collapsed="false">
      <c r="A6522" s="0" t="s">
        <v>9356</v>
      </c>
    </row>
    <row r="6523" customFormat="false" ht="12.8" hidden="false" customHeight="false" outlineLevel="0" collapsed="false">
      <c r="A6523" s="0" t="s">
        <v>9357</v>
      </c>
    </row>
    <row r="6524" customFormat="false" ht="12.8" hidden="false" customHeight="false" outlineLevel="0" collapsed="false">
      <c r="A6524" s="0" t="s">
        <v>9358</v>
      </c>
    </row>
    <row r="6525" customFormat="false" ht="12.8" hidden="false" customHeight="false" outlineLevel="0" collapsed="false">
      <c r="A6525" s="0" t="s">
        <v>9359</v>
      </c>
    </row>
    <row r="6526" customFormat="false" ht="12.8" hidden="false" customHeight="false" outlineLevel="0" collapsed="false">
      <c r="A6526" s="0" t="s">
        <v>9360</v>
      </c>
    </row>
    <row r="6527" customFormat="false" ht="12.8" hidden="false" customHeight="false" outlineLevel="0" collapsed="false">
      <c r="A6527" s="0" t="s">
        <v>9361</v>
      </c>
      <c r="B6527" s="0" t="s">
        <v>9362</v>
      </c>
    </row>
    <row r="6528" customFormat="false" ht="12.8" hidden="false" customHeight="false" outlineLevel="0" collapsed="false">
      <c r="A6528" s="0" t="s">
        <v>9363</v>
      </c>
    </row>
    <row r="6529" customFormat="false" ht="12.8" hidden="false" customHeight="false" outlineLevel="0" collapsed="false">
      <c r="A6529" s="0" t="s">
        <v>9364</v>
      </c>
      <c r="B6529" s="0" t="s">
        <v>9365</v>
      </c>
    </row>
    <row r="6530" customFormat="false" ht="12.8" hidden="false" customHeight="false" outlineLevel="0" collapsed="false">
      <c r="A6530" s="0" t="s">
        <v>9366</v>
      </c>
      <c r="B6530" s="0" t="s">
        <v>9367</v>
      </c>
    </row>
    <row r="6531" customFormat="false" ht="12.8" hidden="false" customHeight="false" outlineLevel="0" collapsed="false">
      <c r="A6531" s="0" t="s">
        <v>9368</v>
      </c>
    </row>
    <row r="6532" customFormat="false" ht="12.8" hidden="false" customHeight="false" outlineLevel="0" collapsed="false">
      <c r="A6532" s="0" t="s">
        <v>9369</v>
      </c>
    </row>
    <row r="6533" customFormat="false" ht="12.8" hidden="false" customHeight="false" outlineLevel="0" collapsed="false">
      <c r="A6533" s="0" t="s">
        <v>9370</v>
      </c>
    </row>
    <row r="6534" customFormat="false" ht="12.8" hidden="false" customHeight="false" outlineLevel="0" collapsed="false">
      <c r="A6534" s="0" t="s">
        <v>9371</v>
      </c>
    </row>
    <row r="6535" customFormat="false" ht="12.8" hidden="false" customHeight="false" outlineLevel="0" collapsed="false">
      <c r="A6535" s="0" t="s">
        <v>9372</v>
      </c>
    </row>
    <row r="6536" customFormat="false" ht="12.8" hidden="false" customHeight="false" outlineLevel="0" collapsed="false">
      <c r="A6536" s="0" t="s">
        <v>9373</v>
      </c>
    </row>
    <row r="6537" customFormat="false" ht="12.8" hidden="false" customHeight="false" outlineLevel="0" collapsed="false">
      <c r="A6537" s="0" t="s">
        <v>9374</v>
      </c>
      <c r="B6537" s="0" t="s">
        <v>9375</v>
      </c>
      <c r="C6537" s="0" t="s">
        <v>9376</v>
      </c>
      <c r="D6537" s="0" t="s">
        <v>9377</v>
      </c>
    </row>
    <row r="6538" customFormat="false" ht="12.8" hidden="false" customHeight="false" outlineLevel="0" collapsed="false">
      <c r="A6538" s="0" t="s">
        <v>9378</v>
      </c>
    </row>
    <row r="6539" customFormat="false" ht="12.8" hidden="false" customHeight="false" outlineLevel="0" collapsed="false">
      <c r="A6539" s="0" t="s">
        <v>9379</v>
      </c>
    </row>
    <row r="6540" customFormat="false" ht="12.8" hidden="false" customHeight="false" outlineLevel="0" collapsed="false">
      <c r="A6540" s="0" t="s">
        <v>9380</v>
      </c>
    </row>
    <row r="6541" customFormat="false" ht="12.8" hidden="false" customHeight="false" outlineLevel="0" collapsed="false">
      <c r="A6541" s="0" t="s">
        <v>9381</v>
      </c>
    </row>
    <row r="6542" customFormat="false" ht="12.8" hidden="false" customHeight="false" outlineLevel="0" collapsed="false">
      <c r="A6542" s="0" t="s">
        <v>9382</v>
      </c>
    </row>
    <row r="6543" customFormat="false" ht="12.8" hidden="false" customHeight="false" outlineLevel="0" collapsed="false">
      <c r="A6543" s="0" t="s">
        <v>9383</v>
      </c>
    </row>
    <row r="6544" customFormat="false" ht="12.8" hidden="false" customHeight="false" outlineLevel="0" collapsed="false">
      <c r="A6544" s="0" t="s">
        <v>9384</v>
      </c>
    </row>
    <row r="6545" customFormat="false" ht="12.8" hidden="false" customHeight="false" outlineLevel="0" collapsed="false">
      <c r="A6545" s="0" t="s">
        <v>9385</v>
      </c>
      <c r="B6545" s="0" t="s">
        <v>2698</v>
      </c>
    </row>
    <row r="6546" customFormat="false" ht="12.8" hidden="false" customHeight="false" outlineLevel="0" collapsed="false">
      <c r="A6546" s="0" t="s">
        <v>9386</v>
      </c>
      <c r="B6546" s="0" t="s">
        <v>9387</v>
      </c>
    </row>
    <row r="6547" customFormat="false" ht="12.8" hidden="false" customHeight="false" outlineLevel="0" collapsed="false">
      <c r="A6547" s="0" t="s">
        <v>9388</v>
      </c>
    </row>
    <row r="6548" customFormat="false" ht="12.8" hidden="false" customHeight="false" outlineLevel="0" collapsed="false">
      <c r="A6548" s="0" t="s">
        <v>9389</v>
      </c>
    </row>
    <row r="6549" customFormat="false" ht="12.8" hidden="false" customHeight="false" outlineLevel="0" collapsed="false">
      <c r="A6549" s="0" t="s">
        <v>9390</v>
      </c>
    </row>
    <row r="6550" customFormat="false" ht="12.8" hidden="false" customHeight="false" outlineLevel="0" collapsed="false">
      <c r="A6550" s="0" t="s">
        <v>9391</v>
      </c>
    </row>
    <row r="6551" customFormat="false" ht="12.8" hidden="false" customHeight="false" outlineLevel="0" collapsed="false">
      <c r="A6551" s="0" t="s">
        <v>9392</v>
      </c>
    </row>
    <row r="6552" customFormat="false" ht="12.8" hidden="false" customHeight="false" outlineLevel="0" collapsed="false">
      <c r="A6552" s="0" t="s">
        <v>9393</v>
      </c>
    </row>
    <row r="6553" customFormat="false" ht="12.8" hidden="false" customHeight="false" outlineLevel="0" collapsed="false">
      <c r="A6553" s="0" t="s">
        <v>9394</v>
      </c>
      <c r="B6553" s="0" t="s">
        <v>9395</v>
      </c>
      <c r="C6553" s="0" t="s">
        <v>9396</v>
      </c>
    </row>
    <row r="6554" customFormat="false" ht="12.8" hidden="false" customHeight="false" outlineLevel="0" collapsed="false">
      <c r="A6554" s="0" t="s">
        <v>9397</v>
      </c>
      <c r="B6554" s="0" t="s">
        <v>9398</v>
      </c>
      <c r="C6554" s="0" t="s">
        <v>9399</v>
      </c>
    </row>
    <row r="6555" customFormat="false" ht="12.8" hidden="false" customHeight="false" outlineLevel="0" collapsed="false">
      <c r="A6555" s="0" t="s">
        <v>9400</v>
      </c>
      <c r="B6555" s="0" t="s">
        <v>9401</v>
      </c>
    </row>
    <row r="6556" customFormat="false" ht="12.8" hidden="false" customHeight="false" outlineLevel="0" collapsed="false">
      <c r="A6556" s="0" t="s">
        <v>9402</v>
      </c>
      <c r="B6556" s="0" t="s">
        <v>9403</v>
      </c>
    </row>
    <row r="6557" customFormat="false" ht="12.8" hidden="false" customHeight="false" outlineLevel="0" collapsed="false">
      <c r="A6557" s="0" t="s">
        <v>9404</v>
      </c>
      <c r="B6557" s="0" t="s">
        <v>9405</v>
      </c>
      <c r="C6557" s="0" t="s">
        <v>9406</v>
      </c>
    </row>
    <row r="6558" customFormat="false" ht="12.8" hidden="false" customHeight="false" outlineLevel="0" collapsed="false">
      <c r="A6558" s="0" t="s">
        <v>9407</v>
      </c>
    </row>
    <row r="6559" customFormat="false" ht="12.8" hidden="false" customHeight="false" outlineLevel="0" collapsed="false">
      <c r="A6559" s="0" t="s">
        <v>9408</v>
      </c>
      <c r="B6559" s="0" t="s">
        <v>685</v>
      </c>
    </row>
    <row r="6560" customFormat="false" ht="12.8" hidden="false" customHeight="false" outlineLevel="0" collapsed="false">
      <c r="A6560" s="0" t="s">
        <v>9409</v>
      </c>
      <c r="B6560" s="0" t="s">
        <v>9410</v>
      </c>
    </row>
    <row r="6561" customFormat="false" ht="12.8" hidden="false" customHeight="false" outlineLevel="0" collapsed="false">
      <c r="A6561" s="0" t="s">
        <v>9411</v>
      </c>
      <c r="B6561" s="0" t="s">
        <v>9412</v>
      </c>
    </row>
    <row r="6562" customFormat="false" ht="12.8" hidden="false" customHeight="false" outlineLevel="0" collapsed="false">
      <c r="A6562" s="0" t="s">
        <v>9413</v>
      </c>
    </row>
    <row r="6563" customFormat="false" ht="12.8" hidden="false" customHeight="false" outlineLevel="0" collapsed="false">
      <c r="A6563" s="0" t="s">
        <v>9414</v>
      </c>
    </row>
    <row r="6564" customFormat="false" ht="12.8" hidden="false" customHeight="false" outlineLevel="0" collapsed="false">
      <c r="A6564" s="0" t="s">
        <v>9415</v>
      </c>
    </row>
    <row r="6565" customFormat="false" ht="12.8" hidden="false" customHeight="false" outlineLevel="0" collapsed="false">
      <c r="A6565" s="0" t="s">
        <v>9416</v>
      </c>
    </row>
    <row r="6566" customFormat="false" ht="12.8" hidden="false" customHeight="false" outlineLevel="0" collapsed="false">
      <c r="A6566" s="0" t="s">
        <v>9417</v>
      </c>
    </row>
    <row r="6567" customFormat="false" ht="12.8" hidden="false" customHeight="false" outlineLevel="0" collapsed="false">
      <c r="A6567" s="0" t="s">
        <v>9418</v>
      </c>
    </row>
    <row r="6568" customFormat="false" ht="12.8" hidden="false" customHeight="false" outlineLevel="0" collapsed="false">
      <c r="A6568" s="0" t="s">
        <v>9419</v>
      </c>
    </row>
    <row r="6569" customFormat="false" ht="12.8" hidden="false" customHeight="false" outlineLevel="0" collapsed="false">
      <c r="A6569" s="0" t="s">
        <v>9420</v>
      </c>
      <c r="B6569" s="0" t="s">
        <v>9421</v>
      </c>
    </row>
    <row r="6570" customFormat="false" ht="12.8" hidden="false" customHeight="false" outlineLevel="0" collapsed="false">
      <c r="A6570" s="0" t="s">
        <v>9422</v>
      </c>
    </row>
    <row r="6571" customFormat="false" ht="12.8" hidden="false" customHeight="false" outlineLevel="0" collapsed="false">
      <c r="A6571" s="0" t="s">
        <v>9423</v>
      </c>
    </row>
    <row r="6572" customFormat="false" ht="12.8" hidden="false" customHeight="false" outlineLevel="0" collapsed="false">
      <c r="A6572" s="0" t="e">
        <f aca="false">3_x0011_…½)›4_x0007_UW;_x001c_çìeYF_x0013_Œ_x0010_îüªÝ[iÐºÐ´9Š5²ï¤ý</f>
        <v>#N/A</v>
      </c>
    </row>
    <row r="6573" customFormat="false" ht="12.8" hidden="false" customHeight="false" outlineLevel="0" collapsed="false">
      <c r="A6573" s="0" t="s">
        <v>9424</v>
      </c>
    </row>
    <row r="6574" customFormat="false" ht="12.8" hidden="false" customHeight="false" outlineLevel="0" collapsed="false">
      <c r="A6574" s="0" t="s">
        <v>9425</v>
      </c>
    </row>
    <row r="6575" customFormat="false" ht="12.8" hidden="false" customHeight="false" outlineLevel="0" collapsed="false">
      <c r="A6575" s="0" t="s">
        <v>9426</v>
      </c>
      <c r="B6575" s="0" t="s">
        <v>9427</v>
      </c>
      <c r="C6575" s="0" t="s">
        <v>9428</v>
      </c>
    </row>
    <row r="6576" customFormat="false" ht="12.8" hidden="false" customHeight="false" outlineLevel="0" collapsed="false">
      <c r="A6576" s="0" t="s">
        <v>9429</v>
      </c>
    </row>
    <row r="6577" customFormat="false" ht="12.8" hidden="false" customHeight="false" outlineLevel="0" collapsed="false">
      <c r="A6577" s="0" t="s">
        <v>9430</v>
      </c>
      <c r="B6577" s="0" t="s">
        <v>9431</v>
      </c>
    </row>
    <row r="6578" customFormat="false" ht="12.8" hidden="false" customHeight="false" outlineLevel="0" collapsed="false">
      <c r="A6578" s="0" t="s">
        <v>9432</v>
      </c>
      <c r="B6578" s="0" t="s">
        <v>9433</v>
      </c>
    </row>
    <row r="6579" customFormat="false" ht="12.8" hidden="false" customHeight="false" outlineLevel="0" collapsed="false">
      <c r="A6579" s="0" t="e">
        <f aca="false">8d›*d_x001d_¾_x0007_î†·</f>
        <v>#N/A</v>
      </c>
    </row>
    <row r="6580" customFormat="false" ht="12.8" hidden="false" customHeight="false" outlineLevel="0" collapsed="false">
      <c r="A6580" s="0" t="s">
        <v>9434</v>
      </c>
      <c r="B6580" s="0" t="s">
        <v>9435</v>
      </c>
      <c r="C6580" s="0" t="s">
        <v>9436</v>
      </c>
    </row>
    <row r="6581" customFormat="false" ht="12.8" hidden="false" customHeight="false" outlineLevel="0" collapsed="false">
      <c r="A6581" s="0" t="s">
        <v>9437</v>
      </c>
      <c r="B6581" s="0" t="s">
        <v>9438</v>
      </c>
    </row>
    <row r="6582" customFormat="false" ht="12.8" hidden="false" customHeight="false" outlineLevel="0" collapsed="false">
      <c r="A6582" s="0" t="s">
        <v>9439</v>
      </c>
    </row>
    <row r="6583" customFormat="false" ht="12.8" hidden="false" customHeight="false" outlineLevel="0" collapsed="false">
      <c r="A6583" s="0" t="s">
        <v>9440</v>
      </c>
    </row>
    <row r="6584" customFormat="false" ht="12.8" hidden="false" customHeight="false" outlineLevel="0" collapsed="false">
      <c r="A6584" s="0" t="s">
        <v>9441</v>
      </c>
      <c r="B6584" s="0" t="s">
        <v>9442</v>
      </c>
      <c r="C6584" s="0" t="s">
        <v>9443</v>
      </c>
    </row>
    <row r="6585" customFormat="false" ht="12.8" hidden="false" customHeight="false" outlineLevel="0" collapsed="false">
      <c r="A6585" s="0" t="s">
        <v>9444</v>
      </c>
    </row>
    <row r="6586" customFormat="false" ht="12.8" hidden="false" customHeight="false" outlineLevel="0" collapsed="false">
      <c r="A6586" s="0" t="s">
        <v>9445</v>
      </c>
      <c r="B6586" s="0" t="s">
        <v>9446</v>
      </c>
    </row>
    <row r="6587" customFormat="false" ht="12.8" hidden="false" customHeight="false" outlineLevel="0" collapsed="false">
      <c r="A6587" s="0" t="s">
        <v>9447</v>
      </c>
    </row>
    <row r="6588" customFormat="false" ht="12.8" hidden="false" customHeight="false" outlineLevel="0" collapsed="false">
      <c r="A6588" s="0" t="s">
        <v>9448</v>
      </c>
    </row>
    <row r="6589" customFormat="false" ht="12.8" hidden="false" customHeight="false" outlineLevel="0" collapsed="false">
      <c r="A6589" s="0" t="s">
        <v>9449</v>
      </c>
      <c r="B6589" s="0" t="s">
        <v>9450</v>
      </c>
      <c r="C6589" s="0" t="s">
        <v>9451</v>
      </c>
    </row>
    <row r="6590" customFormat="false" ht="12.8" hidden="false" customHeight="false" outlineLevel="0" collapsed="false">
      <c r="A6590" s="0" t="s">
        <v>9452</v>
      </c>
    </row>
    <row r="6591" customFormat="false" ht="12.8" hidden="false" customHeight="false" outlineLevel="0" collapsed="false">
      <c r="A6591" s="0" t="s">
        <v>9453</v>
      </c>
      <c r="B6591" s="0" t="s">
        <v>9454</v>
      </c>
      <c r="C6591" s="0" t="s">
        <v>9455</v>
      </c>
      <c r="D6591" s="0" t="s">
        <v>9456</v>
      </c>
    </row>
    <row r="6592" customFormat="false" ht="12.8" hidden="false" customHeight="false" outlineLevel="0" collapsed="false">
      <c r="A6592" s="0" t="s">
        <v>9457</v>
      </c>
    </row>
    <row r="6593" customFormat="false" ht="12.8" hidden="false" customHeight="false" outlineLevel="0" collapsed="false">
      <c r="A6593" s="0" t="s">
        <v>9458</v>
      </c>
      <c r="B6593" s="0" t="s">
        <v>9459</v>
      </c>
    </row>
    <row r="6594" customFormat="false" ht="12.8" hidden="false" customHeight="false" outlineLevel="0" collapsed="false">
      <c r="A6594" s="0" t="s">
        <v>9460</v>
      </c>
      <c r="B6594" s="0" t="s">
        <v>9461</v>
      </c>
    </row>
    <row r="6595" customFormat="false" ht="12.8" hidden="false" customHeight="false" outlineLevel="0" collapsed="false">
      <c r="A6595" s="0" t="s">
        <v>9462</v>
      </c>
      <c r="B6595" s="0" t="s">
        <v>9463</v>
      </c>
    </row>
    <row r="6596" customFormat="false" ht="12.8" hidden="false" customHeight="false" outlineLevel="0" collapsed="false">
      <c r="A6596" s="0" t="s">
        <v>9464</v>
      </c>
    </row>
    <row r="6597" customFormat="false" ht="12.8" hidden="false" customHeight="false" outlineLevel="0" collapsed="false">
      <c r="A6597" s="0" t="s">
        <v>9465</v>
      </c>
    </row>
    <row r="6598" customFormat="false" ht="12.8" hidden="false" customHeight="false" outlineLevel="0" collapsed="false">
      <c r="A6598" s="0" t="s">
        <v>9466</v>
      </c>
    </row>
    <row r="6599" customFormat="false" ht="12.8" hidden="false" customHeight="false" outlineLevel="0" collapsed="false">
      <c r="A6599" s="0" t="s">
        <v>9467</v>
      </c>
    </row>
    <row r="6600" customFormat="false" ht="12.8" hidden="false" customHeight="false" outlineLevel="0" collapsed="false">
      <c r="A6600" s="0" t="s">
        <v>9468</v>
      </c>
    </row>
    <row r="6601" customFormat="false" ht="12.8" hidden="false" customHeight="false" outlineLevel="0" collapsed="false">
      <c r="A6601" s="0" t="s">
        <v>9469</v>
      </c>
    </row>
    <row r="6602" customFormat="false" ht="12.8" hidden="false" customHeight="false" outlineLevel="0" collapsed="false">
      <c r="A6602" s="0" t="s">
        <v>9470</v>
      </c>
      <c r="B6602" s="0" t="s">
        <v>9471</v>
      </c>
    </row>
    <row r="6603" customFormat="false" ht="12.8" hidden="false" customHeight="false" outlineLevel="0" collapsed="false">
      <c r="A6603" s="0" t="s">
        <v>9472</v>
      </c>
    </row>
    <row r="6604" customFormat="false" ht="12.8" hidden="false" customHeight="false" outlineLevel="0" collapsed="false">
      <c r="A6604" s="0" t="s">
        <v>9473</v>
      </c>
    </row>
    <row r="6605" customFormat="false" ht="12.8" hidden="false" customHeight="false" outlineLevel="0" collapsed="false">
      <c r="A6605" s="0" t="s">
        <v>9474</v>
      </c>
      <c r="B6605" s="0" t="s">
        <v>9475</v>
      </c>
    </row>
    <row r="6606" customFormat="false" ht="12.8" hidden="false" customHeight="false" outlineLevel="0" collapsed="false">
      <c r="A6606" s="0" t="s">
        <v>9476</v>
      </c>
    </row>
    <row r="6607" customFormat="false" ht="12.8" hidden="false" customHeight="false" outlineLevel="0" collapsed="false">
      <c r="A6607" s="0" t="s">
        <v>9477</v>
      </c>
    </row>
    <row r="6608" customFormat="false" ht="12.8" hidden="false" customHeight="false" outlineLevel="0" collapsed="false">
      <c r="A6608" s="0" t="s">
        <v>9478</v>
      </c>
      <c r="B6608" s="0" t="s">
        <v>9479</v>
      </c>
    </row>
    <row r="6609" customFormat="false" ht="12.8" hidden="false" customHeight="false" outlineLevel="0" collapsed="false">
      <c r="A6609" s="0" t="s">
        <v>9480</v>
      </c>
      <c r="B6609" s="0" t="s">
        <v>9481</v>
      </c>
    </row>
    <row r="6610" customFormat="false" ht="12.8" hidden="false" customHeight="false" outlineLevel="0" collapsed="false">
      <c r="A6610" s="0" t="s">
        <v>9482</v>
      </c>
    </row>
    <row r="6611" customFormat="false" ht="12.8" hidden="false" customHeight="false" outlineLevel="0" collapsed="false">
      <c r="A6611" s="0" t="s">
        <v>9483</v>
      </c>
      <c r="B6611" s="0" t="s">
        <v>9484</v>
      </c>
    </row>
    <row r="6612" customFormat="false" ht="12.8" hidden="false" customHeight="false" outlineLevel="0" collapsed="false">
      <c r="A6612" s="0" t="s">
        <v>9485</v>
      </c>
      <c r="B6612" s="0" t="s">
        <v>9486</v>
      </c>
    </row>
    <row r="6613" customFormat="false" ht="12.8" hidden="false" customHeight="false" outlineLevel="0" collapsed="false">
      <c r="A6613" s="0" t="s">
        <v>9487</v>
      </c>
      <c r="B6613" s="0" t="s">
        <v>9488</v>
      </c>
    </row>
    <row r="6614" customFormat="false" ht="12.8" hidden="false" customHeight="false" outlineLevel="0" collapsed="false">
      <c r="A6614" s="0" t="s">
        <v>9489</v>
      </c>
    </row>
    <row r="6615" customFormat="false" ht="12.8" hidden="false" customHeight="false" outlineLevel="0" collapsed="false">
      <c r="A6615" s="0" t="s">
        <v>9490</v>
      </c>
      <c r="B6615" s="0" t="s">
        <v>132</v>
      </c>
      <c r="C6615" s="0" t="s">
        <v>9491</v>
      </c>
    </row>
    <row r="6616" customFormat="false" ht="12.8" hidden="false" customHeight="false" outlineLevel="0" collapsed="false">
      <c r="A6616" s="0" t="s">
        <v>9492</v>
      </c>
    </row>
    <row r="6617" customFormat="false" ht="12.8" hidden="false" customHeight="false" outlineLevel="0" collapsed="false">
      <c r="A6617" s="0" t="s">
        <v>639</v>
      </c>
    </row>
    <row r="6618" customFormat="false" ht="12.8" hidden="false" customHeight="false" outlineLevel="0" collapsed="false">
      <c r="A6618" s="0" t="s">
        <v>9493</v>
      </c>
      <c r="B6618" s="0" t="s">
        <v>9494</v>
      </c>
    </row>
    <row r="6619" customFormat="false" ht="12.8" hidden="false" customHeight="false" outlineLevel="0" collapsed="false">
      <c r="A6619" s="0" t="s">
        <v>9495</v>
      </c>
    </row>
    <row r="6620" customFormat="false" ht="12.8" hidden="false" customHeight="false" outlineLevel="0" collapsed="false">
      <c r="A6620" s="0" t="s">
        <v>9496</v>
      </c>
      <c r="B6620" s="0" t="s">
        <v>9497</v>
      </c>
    </row>
    <row r="6621" customFormat="false" ht="12.8" hidden="false" customHeight="false" outlineLevel="0" collapsed="false">
      <c r="A6621" s="0" t="s">
        <v>9498</v>
      </c>
    </row>
    <row r="6622" customFormat="false" ht="12.8" hidden="false" customHeight="false" outlineLevel="0" collapsed="false">
      <c r="A6622" s="0" t="s">
        <v>9499</v>
      </c>
    </row>
    <row r="6623" customFormat="false" ht="12.8" hidden="false" customHeight="false" outlineLevel="0" collapsed="false">
      <c r="A6623" s="0" t="s">
        <v>9500</v>
      </c>
    </row>
    <row r="6624" customFormat="false" ht="12.8" hidden="false" customHeight="false" outlineLevel="0" collapsed="false">
      <c r="A6624" s="0" t="s">
        <v>9501</v>
      </c>
    </row>
    <row r="6625" customFormat="false" ht="12.8" hidden="false" customHeight="false" outlineLevel="0" collapsed="false">
      <c r="A6625" s="0" t="s">
        <v>9502</v>
      </c>
    </row>
    <row r="6626" customFormat="false" ht="12.8" hidden="false" customHeight="false" outlineLevel="0" collapsed="false">
      <c r="A6626" s="0" t="s">
        <v>9503</v>
      </c>
    </row>
    <row r="6627" customFormat="false" ht="12.8" hidden="false" customHeight="false" outlineLevel="0" collapsed="false">
      <c r="A6627" s="0" t="s">
        <v>9504</v>
      </c>
    </row>
    <row r="6628" customFormat="false" ht="12.8" hidden="false" customHeight="false" outlineLevel="0" collapsed="false">
      <c r="A6628" s="0" t="s">
        <v>9505</v>
      </c>
    </row>
    <row r="6629" customFormat="false" ht="12.8" hidden="false" customHeight="false" outlineLevel="0" collapsed="false">
      <c r="A6629" s="0" t="s">
        <v>9506</v>
      </c>
    </row>
    <row r="6630" customFormat="false" ht="12.8" hidden="false" customHeight="false" outlineLevel="0" collapsed="false">
      <c r="A6630" s="0" t="s">
        <v>9507</v>
      </c>
    </row>
    <row r="6631" customFormat="false" ht="12.8" hidden="false" customHeight="false" outlineLevel="0" collapsed="false">
      <c r="A6631" s="0" t="s">
        <v>9508</v>
      </c>
      <c r="B6631" s="0" t="s">
        <v>9509</v>
      </c>
    </row>
    <row r="6632" customFormat="false" ht="12.8" hidden="false" customHeight="false" outlineLevel="0" collapsed="false">
      <c r="A6632" s="0" t="s">
        <v>9510</v>
      </c>
    </row>
    <row r="6633" customFormat="false" ht="12.8" hidden="false" customHeight="false" outlineLevel="0" collapsed="false">
      <c r="A6633" s="0" t="s">
        <v>9511</v>
      </c>
      <c r="B6633" s="0" t="s">
        <v>9512</v>
      </c>
    </row>
    <row r="6634" customFormat="false" ht="12.8" hidden="false" customHeight="false" outlineLevel="0" collapsed="false">
      <c r="A6634" s="0" t="s">
        <v>9513</v>
      </c>
      <c r="B6634" s="0" t="s">
        <v>9514</v>
      </c>
      <c r="C6634" s="0" t="s">
        <v>9515</v>
      </c>
    </row>
    <row r="6635" customFormat="false" ht="12.8" hidden="false" customHeight="false" outlineLevel="0" collapsed="false">
      <c r="A6635" s="0" t="s">
        <v>9516</v>
      </c>
    </row>
    <row r="6636" customFormat="false" ht="12.8" hidden="false" customHeight="false" outlineLevel="0" collapsed="false">
      <c r="A6636" s="0" t="s">
        <v>9517</v>
      </c>
      <c r="B6636" s="0" t="s">
        <v>9518</v>
      </c>
    </row>
    <row r="6637" customFormat="false" ht="12.8" hidden="false" customHeight="false" outlineLevel="0" collapsed="false">
      <c r="A6637" s="0" t="s">
        <v>9519</v>
      </c>
      <c r="B6637" s="0" t="s">
        <v>9520</v>
      </c>
    </row>
    <row r="6638" customFormat="false" ht="12.8" hidden="false" customHeight="false" outlineLevel="0" collapsed="false">
      <c r="A6638" s="0" t="s">
        <v>9521</v>
      </c>
    </row>
    <row r="6639" customFormat="false" ht="12.8" hidden="false" customHeight="false" outlineLevel="0" collapsed="false">
      <c r="A6639" s="0" t="s">
        <v>9522</v>
      </c>
    </row>
    <row r="6640" customFormat="false" ht="12.8" hidden="false" customHeight="false" outlineLevel="0" collapsed="false">
      <c r="A6640" s="0" t="s">
        <v>9523</v>
      </c>
      <c r="B6640" s="0" t="s">
        <v>9524</v>
      </c>
    </row>
    <row r="6641" customFormat="false" ht="12.8" hidden="false" customHeight="false" outlineLevel="0" collapsed="false">
      <c r="A6641" s="0" t="s">
        <v>9525</v>
      </c>
      <c r="B6641" s="0" t="s">
        <v>9526</v>
      </c>
      <c r="C6641" s="0" t="s">
        <v>9527</v>
      </c>
      <c r="D6641" s="0" t="s">
        <v>9528</v>
      </c>
    </row>
    <row r="6642" customFormat="false" ht="12.8" hidden="false" customHeight="false" outlineLevel="0" collapsed="false">
      <c r="A6642" s="0" t="s">
        <v>9529</v>
      </c>
    </row>
    <row r="6643" customFormat="false" ht="12.8" hidden="false" customHeight="false" outlineLevel="0" collapsed="false">
      <c r="A6643" s="0" t="s">
        <v>9530</v>
      </c>
      <c r="B6643" s="0" t="s">
        <v>9531</v>
      </c>
      <c r="C6643" s="0" t="s">
        <v>9532</v>
      </c>
    </row>
    <row r="6644" customFormat="false" ht="12.8" hidden="false" customHeight="false" outlineLevel="0" collapsed="false">
      <c r="A6644" s="0" t="s">
        <v>9533</v>
      </c>
      <c r="B6644" s="0" t="s">
        <v>9534</v>
      </c>
    </row>
    <row r="6645" customFormat="false" ht="12.8" hidden="false" customHeight="false" outlineLevel="0" collapsed="false">
      <c r="A6645" s="0" t="s">
        <v>9535</v>
      </c>
    </row>
    <row r="6646" customFormat="false" ht="12.8" hidden="false" customHeight="false" outlineLevel="0" collapsed="false">
      <c r="A6646" s="0" t="s">
        <v>9536</v>
      </c>
    </row>
    <row r="6647" customFormat="false" ht="12.8" hidden="false" customHeight="false" outlineLevel="0" collapsed="false">
      <c r="A6647" s="0" t="s">
        <v>9537</v>
      </c>
    </row>
    <row r="6648" customFormat="false" ht="12.8" hidden="false" customHeight="false" outlineLevel="0" collapsed="false">
      <c r="A6648" s="0" t="s">
        <v>9538</v>
      </c>
    </row>
    <row r="6649" customFormat="false" ht="12.8" hidden="false" customHeight="false" outlineLevel="0" collapsed="false">
      <c r="A6649" s="0" t="s">
        <v>9539</v>
      </c>
      <c r="B6649" s="0" t="s">
        <v>9540</v>
      </c>
    </row>
    <row r="6650" customFormat="false" ht="12.8" hidden="false" customHeight="false" outlineLevel="0" collapsed="false">
      <c r="A6650" s="0" t="s">
        <v>95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