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4651">
  <si>
    <t xml:space="preserve">b_x0014_#ep_x0001__x0001_E-SafeNetLOCKéø_x000e_Juc:;Š_x0006__x001e_gWn’m#a"íË=°¸ìË_x000e_«Ö7_x001c_FläÄe_x000b_¶!q) öåVŠd^ñÈ0Ï“~r_x0001_+-</t>
  </si>
  <si>
    <t xml:space="preserve">uª_x000c_áâpôä¼Nâpp_x001c_˜Ÿ¡ÏâŸzÔŒ©¬Õ¬;J„³CF†k“.Þì#ç:zb_x0011_höü_x0011__x0003__x001a_Í_x0003_j_x0018_öÖ¡‘_x001c_ðhHi_x000b_Ò?bº7…Ó±°¥’Ú_x0013_ûb7™·_x0007_°çx? l_x0003_D_x0014_R^ÈÞ_x001e__x0004_ñ&gt;9Žà9ÅË°Ÿ˜Ööðy2h@_x0004_“»n=Uv3o3†_x0016_A^²Þìîâ;°h_x001b_aÁ[õÂ:‰ôÜú»Ÿ §û_x0008__x0008_B¿ž_x0011_ï_x0015_/_x000f_ýyGwŒY=]ië«¸:Ê¾_x0017_Ó_x000e_ÏW7áÂ¯£¤]_x0013_¶uà! ¬Åræ_x000b__x0012_!_x001a_½*ý`ÆæåÕ"§×z¨²_x0016_1Üµ³ÖÎ*”ÜÄŒ7ÍIE_x000e_ô-_x001a__x0001_s¼YŒÄ_x000f_(	G˜^_x0004_7Lj†/Õð`UA_x001d_‰¥ÝeÃ_x001e_R}–î­ Ž1µø¯ú_x000e__x0013_h+e_x0018_¤ÇNÛÄCr_x0002__x0006__x000c_I—….i_x001e_¯Óò6­g/_x0012_Eª&amp;;ƒÛ³‡î°Ð%ø_x0011_E!×&amp;eÔ_x0007_»èØf¥oÃ_x000e_ìÕ</t>
  </si>
  <si>
    <t xml:space="preserve">ïÌ7hž½cŽ³HL_x0007_á¦U1õÏ1¶dÿ‰ô¬#“õ_x0008__x001f_`¿#kp&gt;&amp;\”#S½Ç_x0014__x0019_dŸA‘r×RJ”÷_x001b_Ÿ7ˆ_x0013__x0006_Ä_x000b_õ‡o†_x0013_àÎyR`àš6XkÏc79=w­_ÃcÞê_x001a_‡0_x0002_ê¾²l':2×äŒ„K¥I=…RWÙ¤s†ÿšúßï’C¸Ÿ¼Õ_x001d_f€WÊÒ´Ë(UÉ}g(î—Óðá9¬i_x0013_vÂZ¹s³—‚•âäêú¯Á'{Ó~ïs)7ücKLî#_x0019_)dæ ±1À¹	ÓC‘mEç¥ š¾A_x001a_‡	˜P_x0010_’Ìyï_x0005__x0005_&amp;_x0007_¿+ÁZŒÝ¢ã‘#÷øN­²ë`„_x0008__x000f_Žåé1–ÛÞ´A¦qE_x001a_ù.&amp;ƒ¼"ò2=_x000f_“_x0008_4Ì¦?_x000e_^]-_x001c_çí`YR_x001b_‹_x001b_êÀ—_¤	4/‰_x001e__x0001_Î&lt;'•Ã1)_x0004_fF3ÉÃMÝÇJ}_x0018__x0001_9@_x0002_Ü¢T&gt;kÖA”ÐêQ‘U_x001c_â¦*_N‚‘rhË	_x000b_¨üÒ§_x000c_ˆ_x0015_y‹§HÙiµ8˜_x0007_f!¤Ý_x001f_¬_x0019_@#)9Æ6vR_x0014_¬igôœ‘	¶ÖÝâ­_x0006_Áœ­¢xgÂ#nK</t>
  </si>
  <si>
    <t xml:space="preserve">&amp;m‚˜†õ_x0008_R„_x000b_À‡€Ìñ•_x0014_ÈJB+_x0001__x0017_AUæJÌj~Ê_x0010_±M_x001d_7eÄíaþÅ_x001c_íúKB_x0019_Ak‹w6?Ó_x0014_“Ñ·åV„‰7_x001b_ç˜‹_x0010_W“</t>
  </si>
  <si>
    <t xml:space="preserve">E ZEði;9LfkožÏï´_x0014__x001c_]é&lt;ÖìÛ~ÈoÆ_x0012_ðÉ_x000c_È÷5_x0015_äô[ðí3rDýþ8aÑ²x	·l÷ý¡"”é_x001d__x0016_DÈako9-\“=S½¯_x001c_tZÙÿAæ_x000b_ê[_x0017_M”ù_x0010_¡Vð_x0013_x¡;ë€Žh¸àlÝÉIÒÒ_x0013_=6RhÏb61&lt;nªQê_x001d_¥Ù_x001d_‰¿³ö_x000b_f_x000c_êe:¸_x0011_îÆ1®¡qY‚RU²§m†ë‹òƒ×ëç_x0002_yP#ZèÎû_x001d__x001f_yi_x0017__x0013_oõG_x0002_$íƒ¸õâ=¬i_x0007_`ùcòÁ;‰èÝæºÉ˜Êü­?@¯çGïs)?ðnGIí+_x0001__x0018_"¤›¬4Æ¾_x0008_ÌK÷h#äóØØƒX_x001b_½qýk_x0012_’Èxßsw_x0018__x0018_¢/ñ'ñâ†›ã_x001c_ÿßË#_x0007_H"¿_x000f_Šùö5ŠÝÒ7×IB=zßÂZ_x0002_¤°2·É™B)¢_x0007_jY]/wäó`MC_x0013_”_x0013_ï¸Öžk_x001e_†Á‡òTÔeáû®ù</t>
  </si>
  <si>
    <t xml:space="preserve">_x0013_ajD*£ÉNÕÇJi_x000e_:?z”˜+a_x0018_Žlæà¹=‰n`˜Ÿ*_N‰˜z`‹È</t>
  </si>
  <si>
    <t xml:space="preserve">/ß¾Ò¸_x000b_Ž_x0013_p•¥BµhÙˆ{f"½Ù'Íe~"(;ö@_x0004_b_x0012_¬ibÍâÓOÐçÝÞ(“OI•¦\¾GVC1/gŒ‘‡û	\„ÿM_\_x0019_6Àªš2ûüi_x0001_*B³h‹ŸkÉ_x000e_¯E_x0003_*d°…*Å±Cž’‚Ç§Å¹oL_x000c_´</t>
  </si>
  <si>
    <t xml:space="preserve">[éŠÜkä_x0007_—+lì ³_x000f_V˜_x0010_F &amp;4ÕQ*a_x0007_27_x001d_øäÁ_x0017__x0016_]à4ÖäÒeÏdûpŠí_x0019_öÊ6_x0010_øô\ôé2$:éÀ_x0006_cíÎ_x001d_9¶côÍ×Pªõ_x000b__x001c_~¶_x001d_TKA_f•_x001a_Ð?$ÉOa¦†{ñ_x0008_îL_x0008_BÿŒ_x0018_œ!²¡^âoy¿P_x000b_`Ÿ%ðImcûä_x000c_M_x0002_Î`(-=xµZúaÝ™!ðÙJQ¨ÅÔG	_x001e_0íg_x0007_	žL&lt;ƒUNÅ¥qÏ³ù×è›z2`2_x0007_õžÖiy)"_x0003_(_x0013_~_x0002_$ìƒ°úé1¯i#_x0017_»cíÆ1‚èÃâ²¦§ÂëA@Øžzêd/?øaIwŒY=#CÝ§³4Àv©sþV¨mF{š¸__x0011_½iâi_x000e_šÄ`ç_x000b__x0006_ _x001c_…£_x000e_Ä'cFÝ¡¯nˆ‘²©!Ù_x0005__x000e_”Œô4”ÁÚ„ ßH9|»_x0010_]Õ÷_x000c_ËxbbDžº_x0013_ž=_x000f_U_4_x001e_àòhMC_x0007_‚(ÖÇ®ÖQaÙ²ßß%ä0Ûá•ÿ5l_x001b_ZD'¢ÉEÕÓBj_x0007_:FFC‹œ</t>
  </si>
  <si>
    <t xml:space="preserve">e_x001a_™_x0001_å†¿_x0003_µ(dÚ®+VO¹î_x0008_PÈ</t>
  </si>
  <si>
    <t xml:space="preserve">_x001e_ Ãìœsñ/x²$Ê:·ã;÷_x0002_\:»Ú9Òki#&amp;2Ì8FÐåS±å4ÚÓºTV_x001c_Þ“%ùñ©§b4¾YV^/'pžþ‰ClÃ+ÉïÎí­Æ</t>
  </si>
  <si>
    <t xml:space="preserve">Ïp&lt;P9_x001e_yÓn_x0006_—òuÕ_x001b_—u_x001f_(fÎü`ýÆsí¬ÇüëK1tŒ-•Sá‡Ñeé_x001b_ˆ)H›â³_x0010_QŸ_x001b_N¾/9¹W@_AL_x0010__x001b_ÈŸ¼·_x0010__x001e_Xì5æ’ BÍrÀ_x0006_÷×_x0001_È±L</t>
  </si>
  <si>
    <t xml:space="preserve">æÎØ{`æ$G’û_x0002_{éÍ_x001c_1¿u÷Œþ«.ª|ãÿ­0ãkK´Û×T_x001a_k‰’qs`»î{ï_x0008_óRUŸþõjÒ_x0010_õu_x000b_îp›ßÒ&lt;œ_x0014_åÉqYX˜å</t>
  </si>
  <si>
    <t xml:space="preserve">ToÐ`48_x0005_H©Xø_x001f_¤Ó_x0019_‡é:oëÙŒ*Y_x001d_3×_x0019_|1–•J4ŽXAÑºn‚Ïõ€¤Èìž|4wY_x0001_–»W?V_x0005_</t>
  </si>
  <si>
    <t xml:space="preserve">_x0016_kôY_x000b_.î‰ºÊŸCˆi_x0004_aÉZùÅõ’äçŠ$_x0012_)'­8yÒŸaïz77ðwOIù&amp;_x0002__x0018_Ö)Ca´:0Xµv®_x0013_ß÷Ç¿\_x000e_Ôuâh_x000c_šÄnä_x000c_qYS…V§W¦¦Ì»ÌpâäJ©‹•_x0012_¼_x0004__x000f_‹æò(”ÁÓ´_x0007_ßHF_x0007_ð)"ƒê\æ_x000c__x0004_3(üÃ)ž4_x000f_UW;_x0014_îìbi=a³_x000c_èÂ¬ÕLcÜ·×·_x001e_ôJî¬ó</t>
  </si>
  <si>
    <t xml:space="preserve">ag@&amp; ù3§ãIj_x0005_1;Céà_x0013_a _x0005_ˆkS‡_x0006_ŒU_x001c_ü§+IN‰rm‰Ô</t>
  </si>
  <si>
    <t xml:space="preserve">/+3</t>
  </si>
  <si>
    <t xml:space="preserve">u‹s/A_x0001_YÉwRã_x0004_ÍdZ&amp;§°%Òcd#)&amp;Í?_x0002_#Y‹_x001f_=¿²¨CôŠˆú¨_x001b_Â•­­~Y½\WB3/s”©ºó	W¾u»¿…ñÍ–’ÊJ8iGlAÖd_x0002_ŸüawÁ</t>
  </si>
  <si>
    <t xml:space="preserve">ªubS]ÐõaøÇ_x0002_èÀÇ±Áî—KF</t>
  </si>
  <si>
    <t xml:space="preserve">³)‚SèŠÙkÙzñ_x0013_súƒ_x000f__“*8Û_x001e_=ƒÒÎêâ_x000e_+_x001c_Ã˜¥¨_x0016_]à-ÞêÑ{ËUIù_x0010__x0004_ƒ_x0008_÷_x000e_Ÿ_x0019_›ÉÕ_x0007_'!—ú_x001c__x000e_ëÌ_x0002_-·lèŠôÕSÙÎkA_x000f_æX!-jqB— S´©_x001c_wg§yç_x0014_ïN_x0001_r¤üˆ_x0010_›(‹+pÐ3‡‡¿l¸àlÝÈyQP–è_x0006_YvÈb_x0010_OGH¶Pû_x001f_¤Í_x001d_†&lt;_x0002_ÓÉð*T_x0007_6êx_x0007_	—˜I_x0004_ø*qÙºdó‰ú¤ª£z</t>
  </si>
  <si>
    <t xml:space="preserve">ëÖ‰F¦»nB.#_x000b__x0011_sõN_x0013_</t>
  </si>
  <si>
    <t xml:space="preserve">é€¸öÙ³G‰Êï9cÉKÆ_x0002_(äÞŽœý ø‰PzÑcïs64ù_x001a_6_x0004_Ê\[S_x000c_Ñîg–¥_x000b_ÑKþn#çË£¥»]_x000e_¿këP(™Írå</t>
  </si>
  <si>
    <t xml:space="preserve">_x000c_ _x0010_Ó*—$˜ã†à†</t>
  </si>
  <si>
    <t xml:space="preserve">Æ™2‘Š_x001a_´	_x0004_€ïé3–å¤ö_x0007_ÀOC_x0006_÷7&amp;Œ‡X°tF_x000f__x0016_Š½_x0011_5_x000c_^W0$˜‰XQ\_x001e_‰_x0017_èÃ—«)YÙŠT;«W_x0008_¶æ®ù_x0013__x0012_`|D'³ÁMÖÞMMõØíýo¢_x0013_ëæ_x000f_ÂÞ¶ƒ&gt;èR_x001c_þÌ(WNzwÖunêü•ú~ÛT_x000b_Ôò_x0014_«iÙ8÷_x0001_V$½ß Ófd#=0ö_x0006_}[_x0011_±`bÌê…2Äß²à“_x001d_úê×~W¼Q^J''pš˜ºŽrl s¾½Š€Ëü›_x0013_ÎJB+_x0001__x0010_p×o_x001d_–ýk}Ë*Ñ7$)zÊþaûÊ%“¸ù´Á_x0013_gþ’6·</t>
  </si>
  <si>
    <t xml:space="preserve">žQ÷Øsá_x000c_š+vîœŒ4Ýlò—'Þ_x0004_ƒÚºîÿ_x000e__x0010_!ûÿ¿ª_x000b_u_è&lt;ÂìÒeÍl¿w»íz®¼fW•¨_x000e_¥ñ8_x001e_D’ø_x0008_eìÏ</t>
  </si>
  <si>
    <t xml:space="preserve">1±x÷•ü‘_x0012_‘÷_x0017__x001d_|·_x001b_[_x001d_?KX¬&amp;Lµ‘j</t>
  </si>
  <si>
    <t xml:space="preserve">Z§yççZUšû±mã_x0010_–-}½5ö€Žj‚œ.›²IW^â_x0011_YmÅb*	C</t>
  </si>
  <si>
    <t xml:space="preserve">’Yä_x0015_ Ú_x001c_Š¿G{Ó¶²‘×î×d_x0007_</t>
  </si>
  <si>
    <t xml:space="preserve">”ƒJ=˜PAÈ¥hôƒÂ_x0016_#</t>
  </si>
  <si>
    <t xml:space="preserve">JýÊPde_x0017_xWy_x0010__x0006_n_x0014_oé-</t>
  </si>
  <si>
    <t xml:space="preserve">ì—¸úþ:±_x0015_b"ù$¯³hÈš‚³æ»›¦ú”;pÑ˜ïy +øzFwÊ _x0004_#^Þ¢°:¬¹fÕsúq"ßµÜš»V_x0012_·ê`_x0018_…Êxßsw_x0018__x0004_»!ú éã·åš Æ™2‘ƒ—_x001b_¾_x001e__x000e_ãó7¬£ ´&lt;ÃKF_x0002_ö_x0010_\ñ¼]°‰¶ºÍºº_x0010_&gt;_x0011_]^-_x001c_îâ`TH_x001b_ˆ(d3O_x0004_Õ™àŠ\O¯J_x0008_Û–ž	_x0010_}	F/¢ÝMÕÄIt{{s_x0004__x0004_Éé{#jØW²’¼_x0007_W_x001e_ê§/WL™nhžÞ1/¢Åé¦</t>
  </si>
  <si>
    <t xml:space="preserve">Š_x0017_qä§.±RÞ'ÿ9 ^ƒÛ/Òkp+)1Ñ7zblÉXÊêì8µÙØÞÕcú®¢|@½ZWK-_x0017__x0011_ç©‚ï_x0001_T¿}¸‡óåöùª’Fÿái:_x0017_zÔr_x0002_–êiwØ_x0012_ªF_x001c_+]F_x000b_</t>
  </si>
  <si>
    <t xml:space="preserve">HåÕúJKpPÕKs5Ñ)ŸO‚Ùmý_x0004_ƒ4sääòGoäL5ñeNå_x0004__x0010_{&lt;4(_x001c_À’»¨_x0015__x0017_^î ÞðÓBönÂ</t>
  </si>
  <si>
    <t xml:space="preserve">òÕ_x0004_ðÇX_x0017_‰ö5÷Õ?$:éÀméÄ</t>
  </si>
  <si>
    <t xml:space="preserve">9¿lè€ü‘TèÎ_x0008__x0019_x²_x0013_Lz7!W–_x001a_-Ï‘_x0012_~a§š~ï</t>
  </si>
  <si>
    <t xml:space="preserve">ë[04æÇ‰_x000c_Ÿ)Š/{†M“¹†P_x0003__x0014_›8ðrP[œþ_x000e_PwÌh91={¨PÃ—S2È	_x0001_9`I_x0003_Òe:_x000f_Ô_x0002__x0002__x000b_ŠöH&lt;†LIÑºn‡‹ò±¤«´è+q_x001a__x0002_QÏ‚»mA-=_x0003__x0010_m÷D_x0006_%ð‹¤ûÙ_x0001_³h_x0018_kÁZñÈVˆ†Üˆ´Ÿœœ„ï_x0003_xÙwçs!?çnMwŒY=&lt;ZÙ§²-Å¼_x000c_ÚIÇ_x0010_QßÍ®¢½A_x001a_¸~äl(ä¶Iç_x0012_</t>
  </si>
  <si>
    <t xml:space="preserve">(_x001e_¸/ÁZŒÝ¿Ý_x001a_®s:pª‹–_x0018_¢_x0001_</t>
  </si>
  <si>
    <t xml:space="preserve">–çþ%”ÝÑŽ:äÃ²å!®Ú³¼×vƒü_x000f_(¾‚tš&gt;_x0013_6]3_x001c_úóhN@_x001a_÷i¥üÐ‹ 1›À‰är–3·ç¬û_x0005__x0012_baC</t>
  </si>
  <si>
    <t xml:space="preserve">ªÝMÁÒrM_x0004__x0003_;&gt;{–š#_x000e__x001b_è_x0002_ˆˆ‡_x0001_µ(dÚ§"TO€‘siº©s/½Âí¥</t>
  </si>
  <si>
    <t xml:space="preserve">”_x0013_~‰£xÉ_x0010_ã&gt;ÿ_x0005_Z;¾Ü.Ôg@][_x0001_Î!y__x0011_´g[²˜Ó0’\Vkv!Á•®§`_½GVJ&gt;/l–’…È‚£\¤&lt;Gµ§E_x0006__x001b_ÑôJj\_x0012_{Ê_x0007_—ôuÁ</t>
  </si>
  <si>
    <t xml:space="preserve">¬L`P.ôƒ?Žž^Ÿœ”áå“ïsN_x000e_¼-˜QêÜqá_x0018_‚_x0013_Hæ™ˆ_x000e_Wš_x0012_NÏ&amp;R½i@x?_x000e_Vgøš³«_x0016__x001f_\é=ÁíÞB°_x0017_û_x0012_öÒ_x0007_ðÐ2_x0014_æóXÉ“A$B›ñ_x0001_zìË_x000b_7³\‰óÍª5‘ô_x0010__x001c_DÈakr_x0007_¦Ô_x0019_ÿk¶¨_x0017_u|§„gïþR</t>
  </si>
  <si>
    <t xml:space="preserve">Ažü±™nÈ[­€†_x000b_b_x000e_¨¸¦*Þ­uSDõâ_x000e_QuÌh72&lt;_x000c_Ó_x0012_Ãbú¡IÌõgT¿«‰_x0010_]_x0003_3çg_x0001__x000b_’M †L@án‡ô‰úÔâõx\h2_x0002_£›§gyRG3_x0010_eöG_x0003_-íŠ§óè_x0001_Î_x0013_#uÇ]÷Ç'ŠíÜá´ŸæÞÂœ;}Ô‚{í{*3À_x0018_5wñ&lt;_x0007_ YÚ§ˆL¸	ëÈuãößÈ§¡¹@_x0012_¾iâ`_x0001_šËzå	5ªï]øÜÎÝ5_x001b__x0010_äÆßt’ï‘_x0018_ j_x000e_ˆçê4œÂÙC¥_x0002_}z®[rÈö_x0002_Ý^ 4_x0012_‚¸_x0011_–&lt;_x000f__W3_x0018_úó|X{#ˆ_x0011_íÆ¯ÔSi¶±¹±HŒ_x0008_°ø¤ÃshYbL</t>
  </si>
  <si>
    <t xml:space="preserve">£ÀLÜÚUu?|B_x0004_g‘’-a_x0007_‡_x0006_å¶=ó</t>
  </si>
  <si>
    <t xml:space="preserve">&amp;ë¥)WQ†wl‹ïwm™Çõ¤	_x001f_{²Ù:kã»|Œƒ_x001c_¸Ú$Ð}x"?9Æ/~Z_x0019_±h[F_x0015__x000b_à</t>
  </si>
  <si>
    <t xml:space="preserve">'äÞ çKT•BdÙ]T^D-o‚ø_x0017_W½	Ãôµà‹ÂR¾</t>
  </si>
  <si>
    <t xml:space="preserve">i_x0005_%_x0015_{Öm_x0002_Ÿôm{À_x0012_¦Q_x001c_5lôÄbüÍ_x001f_íÃÁ½—ƒuw</t>
  </si>
  <si>
    <t xml:space="preserve">ŒSçké‡Úlà_x0005_Š*oåš³r-£_x000e_@¤!=¤YFa;_x000e_Vgøœ½¬_x0014__x0001_Zé9Þêâ_x0004_´UÃ_x0011_øÕ_x0003_ðË_x000e_jÎZÉn±‘™«û_x0001_fëÒ_x0002_0©dÿ˜õ­!–ÿ</t>
  </si>
  <si>
    <t xml:space="preserve">•‹VÊÕ‹_x0007__x001d_Õj«“‘(L_x0007_£‡e„</t>
  </si>
  <si>
    <t xml:space="preserve">ïR_x0014_J”àŠ_x0012_åQÁ_x0013__x0007_à@¹Âõ6ÕÊ</t>
  </si>
  <si>
    <t xml:space="preserve">æÊqPX–à_x0008_PkÍ`41!y’aø_x001c_§Ð_x0019_Ž‡1oèÙŠ|[:7×_x0019_|1–•I=‡QHØºm‚Ïõ€¤ÈìŸx4w^_x0001_™˜¼W?V_x0005_</t>
  </si>
  <si>
    <t xml:space="preserve">_x0019_nõY_x0005_</t>
  </si>
  <si>
    <t xml:space="preserve">é±ÊŸCˆi_x0004_aÁ]òøFñÐÝÞ1-_x0015_yÂ–:{Óƒîe)?éfIDó!=ª«&gt;r6Êúƒ-Â?V_x0013_ÛðÃ¦¹By½wât_x0010_’Óræqtk ÂwŠtµ—à°Í8ýåH¨Š_x001a_»_x0005_</t>
  </si>
  <si>
    <t xml:space="preserve">Šãê4ˆÔâ´&lt;ÝJG_x0005_ñ(*å‡2ˆd:_x000f__x0014_¹)àF7]W0_x001d_çòaP\_x001b_(¾—ÉUiÐ³È¸/Ž5¶ßÓ5_x001b_cfG0«ÆHÙÒr_x000b_}:;#x—Ÿ-h øxÞ‡†_x0007_ÛÃÚ¤+TLŸsv‚ß_x0018__x0017_¦Ïî¥5_x0001_à™[!¸RPÆÁf_x001c_‡àBÖadH#9Î"~R</t>
  </si>
  <si>
    <t xml:space="preserve">°a_x001f_µ©ÓNô¬Œ¥ÙG—À±¦|_½Y^B(+j–žð_x0014_]„M¹¾ŽÎù’_x0019_¢qRQW_x0010_AÒT|íÌiwÊ_x0013_®L_x001d_(zÏþYƒ´%ñÄÄ¼üïuK6ÊW¥Uï‡Þrè_x0002__x0013__x000e_Ÿ ˆ_x0013_Vž_x0017_N©_x001e_BÁiE_¼¼¥Àø™º«_x0015_]é"ÞäËzÉfÇ_x000b_È_ò_x0010__x001e_°ìßÎÐ_x000f_dû$|¯ÃeaëÐi3·dë‰ý¶)“ŠmTDÉE #|WÁvO¶«_x0014_vb¯…ë_x000e_íS_x0014_J€ö±+š)‰)x¿3áï„_x0006_€ð_x0010_ÝÍnY`àš6QaÏa)0&lt;qµZÿ%Ú¨!“&gt;_x0006_î¨‹_x0015_^_x0006__x000b_‘_x001d_&gt;—œH#ŽQNÚ¡Uø³ùƒÔí“z7P"~£Ÿ€ìË¡à3_x0013_löD_x001c_</t>
  </si>
  <si>
    <t xml:space="preserve">í•¸úð9¶b_x001f_oùÑ_x0006_ é</t>
  </si>
  <si>
    <t xml:space="preserve">_x0010_äÞ9Y_x0011_dÂ­_x0007_C´™}ó_x0010_+7øzOGí _x0004_\%•›Ïl±éK¡_x0015_ª:7äÉ¦£»V_x0012_¿rãm_x0010_†Ìmî55#_x0019_¾+ù%öíÐæ÷$áp­²ë`„_x0001__x0004_‹æ÷5•ÜÅŽ;ä7?=ì.'…C‰_x000e_?6_x0019_ºÇk¦:	_]</t>
  </si>
  <si>
    <t xml:space="preserve">_x001d_àðhR{eñ(îÛ©×R`ÝŠ©Ë_x001e_‹_x0008_6m &amp;5_x0011_`aF1¢ÀSÝÓ[u_x0007_	=&lt;C_x001d_mË±ž~:Þ_x0005_AŒMn&amp;ÞœOSLûph‚Ë	_x001f_¾ÇëØtÀ/_x0006_ÔÔ_x0010_ô_x0018_…m¢_x001d_]&amp;»Ú'Úc'':Ê"~F_x001b_‹X`Íáé1«ßÔˆ¨wÂú«zgÂ#nB'</t>
  </si>
  <si>
    <t xml:space="preserve">nœƒñ_x0017_Q¸MÄÅµƒÈÿ“_x0011_Óv;R=._x0007_¬T_x0004_Ÿõj`Ë_x0017_­K_x0018__x0011__x001b_¶ÄaâÆ_x0018_ìÃÄ‡êÕrw&gt; @kêŽÚoÿ_x0004_Š5pí‰‹_x000b_\Ÿ_x0014_~+ÑÜj×¼__x0007_½Ö”¢ƒ”</t>
  </si>
  <si>
    <t xml:space="preserve">{Yê µîÚzÒmË_x0011_óÔy‰„_x000e_k¹…_x000b_²ŸeI_x0010_û_x0002_eèÌ</t>
  </si>
  <si>
    <t xml:space="preserve">1±`ðŠüµ*Žÿ</t>
  </si>
  <si>
    <t xml:space="preserve">'·_x0018_Qs&gt;%Vú!=µÇ_x0012_Og¸A‘r×RIþˆ_x0012_˜7"@ÀIÑl€—	æËyQ^¦žtioÅa .4x®Pù%Ú¨!˜1è¾‰*#x_x000b_î_…ƒ_x001b_@r?‡SKÇ¥l˜÷ƒëœÒáŸ|</t>
  </si>
  <si>
    <t xml:space="preserve">â«äJ_x0018_@Wy§Ã‚ÐUÍz9Iè‰¤™ã9°u_x001b_aÞXð¼AÀÐ£¸Á÷ÛÖ¤ÀodÒŸî{!7ÿcJNò?_x0005_&lt;Uæ›³3Á»_x0008_ÒK÷(‰ËÈ¤ƒZ</t>
  </si>
  <si>
    <t xml:space="preserve">¿Oœ_x0012_(šÄræ_x000c__x000c_!_x0019_¢</t>
  </si>
  <si>
    <t xml:space="preserve">ð_x001c_ˆŸ†ùŸ"üâW«Œ‘"Â{4æò&lt;‹ÔÒˆ6Þq;È+=Šƒ\‰</t>
  </si>
  <si>
    <t xml:space="preserve">_x0004_Ijº¸)_x001d_¶‚€g0_x001d_åñ~QB_x0005_‹_x0018_ÿÄ¨ÞVdà8 Q÷_x000c_Èß&amp;_x0005_„ÒYZx_x0014_ÇÅOÁ°Hu_x0007__x001e_84d”›W_x0019_S¾}¸ýïFÿ_x0008_K¶»)UN€zh…Ó_x000b__x0017_¤Øê¸_x0004_³/z‹¤B·kÛ0˜_x0002_0$ÕÝ_x001f_Ö[_x0006_Y_x0019_9Æ=[_x0013_²a|ÈÚ•K’ÃÚá®_x001f_Ý”¯¡{\„'</t>
  </si>
  <si>
    <t xml:space="preserve">z)'j™Ž€ð_x000b_P„_x000b_À‡€Æø‘_x0013_ÏJB+_x0001__x0017_AUæJÌj~Ê_x0010_±M_x001d_7eÄíaúÅ_x0019_ïúKB_x0019_Ak‹w6?Ó_x0014_“Ñ·åV„‰7_x001b_ç˜‹_x0010_W“</t>
  </si>
  <si>
    <t xml:space="preserve">E ZEði;9LfkožÏï´_x0014__x001c_]é&lt;ÖìÞ~ÌoÄ_x0012_ðÉ_x000c_È÷5_x0015_äô[ðí3rDýþ8aÑ²x	·lôˆô¨+“é_x0010_'_x0002_Ì#Ou=</t>
  </si>
  <si>
    <t xml:space="preserve">Y‹$S¼¯_x0010_O_x001c_Ý½é_x000b_ëM_x000b_MúŠ+çR²(g½6è‚„Pþä.äðòÛÕCØ</t>
  </si>
  <si>
    <t xml:space="preserve">PjÎ~(0#p¢Hû_x0019_¯Ö_x001b_·</t>
  </si>
  <si>
    <t xml:space="preserve">Îá:1r*e‰Íf§&gt;1ª¦/8„L"Û¥mš÷ƒåŸÕ–â0</t>
  </si>
  <si>
    <t xml:space="preserve">_x0017__x0002_wËÝÊ1_x0014_x!_x0008__x0012_môF</t>
  </si>
  <si>
    <t xml:space="preserve">ê±÷â%°u_x0012_QùXðÃ:‹éÜîÜ¤ö¤”“_x0003_|ÎG‘_x0001__x0011_7ðeNNó"_x0004_?XÜ›ÎHú¥_x000e_ÕKúq"âÉ ¦ƒ h‡~ãl_x0015_…Ëxá	5^b…*æ$òá¿ã¡Z„ßI‘	_x001f_—a9_x000f_‰äô*”ÜÄŒ7ÍIC_x000e_ô _x001a__x0001_s¼YŒÄ_x000f_(	G˜^_x0004_7adV_x0018_äï_x000b_SC_x001b_—_x0010_æÛ¬Ô/_x0018_“Š¨ïUÚsÇ¹ø¯_x0011__x0011_cbE/ªÁJÙØJv_x001b__x0002_$5C¯™*c_x001a_†_x0003_æ†Ñ_x0006_ãVpäŸ.HN¹î_x0008_P‚ß</t>
  </si>
  <si>
    <t xml:space="preserve">_x0016_ Åë¥_x0012__x0013_AôÝx«lß&lt;÷_x001e_X-»Ø#ê_x001d__x0002__x001b_'0É;a^_x001b_±baôœ‘	©ÀÝä¯_x001e_Ç¬ÓßF^„ÚÜÏò_x0017_lœ’€î_x0008_U¢u²®˜Åü‘)F…Ü€¿îAîçü_x001e_4QGõ)ÊI_x001e_5_x000e_ÎüaáÎ_x0015_òÁÀÉ€ÛÕ_x000c__x0011_}änï</t>
  </si>
  <si>
    <t xml:space="preserve">¼ÛÅnã_x0004_Š+xåŸ‰_x000b_R˜_x000e_F½/_x0004_ƒREd=6)_x001d_Èô¸Æ_x0017_p[Ð8æ’ BÎeÀ_x000f_ñÔ_x0004_ñÐ2_x0010_ßˆ!Éñ=_x0014_D’çaîÏ_x0006_	É_x001e_Ï€ö®*ð_x0014__x0016_z²#-	_x0007_&amp;A”$Q½©</t>
  </si>
  <si>
    <t xml:space="preserve">	_x0018_Ÿ„Al‚b0Iü‹</t>
  </si>
  <si>
    <t xml:space="preserve">™)”+p¯3îŠ…n¸_x0014_á_x0005__x0019_÷©`¦kðØ©ôX_x0014_</t>
  </si>
  <si>
    <t xml:space="preserve">Xt¨E_x001f_¤Ò_x0005_&amp;_x0002_êËóYe}mœ7E{ÈÈ_x001e_ …RIØ¥e†ð‹ÿ™Ýö›g;Pd_x0007_šºo@</t>
  </si>
  <si>
    <t xml:space="preserve">5e_x0010__x0003_ó~_x0006_3ì³ÆˆÙ9¸j_x001a_hÀZðß&lt;Ð¢œŠ»ž ú—$yÒœvíCWMÀ`FNó&lt;_x0003_)\Ý§ˆL¸_x0008_ÌBùf*ïóØØƒ_*&lt;ýoµ(™Írå_x0013_</t>
  </si>
  <si>
    <t xml:space="preserve">!_x0006_½!è$ñî¾á¡®	_x0007_™/r­"7ÿ…HßÎ_x0008_¯¸ÞŽ#·KE_x0005_ì(*”‡]ôsw_x000f_oÜÊAÝNQ_x0008__x000b_/_x001f_äóaQK_x001b__x0014_êÇªÉS}ÑŠï²'‰2µæ­óc_x0012__x000f_d|+š¿7åÛBv_x0006__x0003_9=zˆž/Xfü:úˆº</t>
  </si>
  <si>
    <t xml:space="preserve">ŽI_x001e_ë¡.o0û¨tn‹Ñ_x0016__x0011_¦Åï§5õmAŠ¸HµoÙ1Î$_x001c_ºã¤Xî¥_x001b_"8Í&lt;`Z_x0013_­`kÝâï:®Ûäl\ù_x0013__x0012_UFÔBÐ–z_x0017__x0013_Tø•€ìcV¼u¦¿…€Íùîh‡JC_x000f_JF:¤2WÃèj}É_x0013_¯E_x001c_</t>
  </si>
  <si>
    <t xml:space="preserve">fÄþ`áÎ_x0001_äúù¶ø“ïsN_x000e_¼C=ï·ÝUŸ~³+xæ™Š</t>
  </si>
  <si>
    <t xml:space="preserve">Vš</t>
  </si>
  <si>
    <t xml:space="preserve">B¥_x001e_BÁiXa:1*_x0002_ÄŸ»¯_x0011_&amp;#’_x0004_ØêÝÑoÀ</t>
  </si>
  <si>
    <t xml:space="preserve">øÖ=Žµ_x000e__x0014_øþ]õî_x0003_b&gt;«ù8æcAß	´eô‹ë©+Œö_x001c__x000e_|³_x0010_P{_x0007_¯©tóÕM‘</t>
  </si>
  <si>
    <t xml:space="preserve">üœ.EA×4Ô7_x000c_H€”‹_x0013_™4Š#g½2•øÌPÿÀeµ‹_x0003__x000f_</t>
  </si>
  <si>
    <t xml:space="preserve">Êü</t>
  </si>
  <si>
    <t xml:space="preserve">SiÍ` 1:t¬]ø_x0001_¤Î_x0010_·¿:èµŠ_x0013_]</t>
  </si>
  <si>
    <t xml:space="preserve">]ì	_x0006_g¥O#€h7£mŽôŠûÕë„;P"~£‚¾g@+"_x0008__x0014_U‹&lt;:%ïŽ±íæ1¶a_x0018_Q¿!ÉÃ'‹èÔà´ŸæÞÂ”_x0003_û[_x0010_¢×x(4úxONì#</t>
  </si>
  <si>
    <t xml:space="preserve">1\Ù¨´;ú3ÿ3šy–_x0013_ß@X+{f*ƒL‡l_x0012_†§sç</t>
  </si>
  <si>
    <t xml:space="preserve">_x0011_ _x0010_¢*øX®†šÇW®¤:÷ßÁ_x0006_¿_x0003__x000c_‰çþ5ØÓ;ÀIY_x000c_È_x0010_!Š‡^ˆ_x000b_&lt;?~‚×_x0017_¦87#%_x000b__x001c_îðaPB_x001a_Š_x000f_êÍ—«)YÄ»Ö¸/•4°çªý5l_x001b_ZM-ªÀRÚØNMyx&lt;dž˜)`_x001b_¾|œ¶¾=_x000e_Ü“?Ÿ)VMƒŽriœ×_x0001__x0006_¨Ïï­5_x0001_à™[!¸RPÆÁf_x001c_‡àBÖadH#9Î"~R</t>
  </si>
  <si>
    <t xml:space="preserve">°a_x001f_µ©ÓNô¬Œ¥ÙG—À±¦|_½Y^B*/jŸžð_x0014_]„M¹¾ŽÎù’_x0019_¢rRW_x0001__x0013_fÞT|íÌiwÊ_x0013_®L_x001d_(zËÄ_x001f_‡ö_x0001_ëÆÇ¶æ˜ítH_x0008_ŒSçkï‡Øoþ_x0003_Ž/yç õvo˜</t>
  </si>
  <si>
    <t xml:space="preserve">F£!4½i:_x001d__x0007_7_x0010_žJ_x0017_f_x0014__x001f_^ê"ÞíÄzÆ|Ã_x000b_ûÕÈEÁô6p£ÉÕ°âÍSÀ8YÒ©_x0006_3«_x000f_õ‰õµ*šé_x0017__x001e_ÏPk_x000c_aV_x000e_×P</t>
  </si>
  <si>
    <t xml:space="preserve">àý_x0008_t`§„yç_x0008_èPJžã‰_x000f__x0010_²(y½1é€‡`îxå¦wi]è6/_x0013_ô` 2&lt;q«Xú_x0002_£Ö!ñý_x0001__x001d_í²ˆ_x0017_B_x000b_;ën_x0004_1èçr:€SMÆ¦j‡òˆÂâ®Ò›d:hX_x0006_›¦Æ_x0015_y-_x0005_ˆšà(~_x0001_-ï‰¦òà'°a</t>
  </si>
  <si>
    <t xml:space="preserve">iÆPóÈ_x0001__x001f_&lt;74_ œqk²¸é¥CÔ_x001e_-5ä</t>
  </si>
  <si>
    <t xml:space="preserve">MOò?_x0005_(CÝ¢ÌK‰w8¯-Y¹žò¾¸\_x0012_¾wêh_x0015_ŸÊqà_x0011_</t>
  </si>
  <si>
    <t xml:space="preserve">&lt;_x0011_…_x0011_ú%õç¾ä™</t>
  </si>
  <si>
    <t xml:space="preserve">ç&amp;¯²_x0005_º9ròßö&lt;—ÜÛ&gt;ÝVB_x000c_ÈVX³˜U‰_x0002_;(_x0012_†¼_x0011_˜_x0004_q'g:_x0019_âóX@_x0018_ƒ_x0013_ÖºÕíP~Ø·Þ°/²NÏß¬ÃŽ˜ì¿|</t>
  </si>
  <si>
    <t xml:space="preserve">£ÂOÃÛKk_x0007_</t>
  </si>
  <si>
    <t xml:space="preserve">)&lt;~œŸ-X’qâ7_x0008_G=µÝàkg_x0012_orºõvjž¼_x000b__x0017_¡Øê¬_x0012_ˆ_x0016__x0005_óìxÈ4¨hµsqïÇ$Ðcy#)9Î:~^_x0017_¯`ÅÚÓ2«ÜÞæª_x0019_Êú®Ë~1ºaRzQUW™ñ	U½t¥¸„§°‚ª</t>
  </si>
  <si>
    <t xml:space="preserve">År&gt;Y&amp;_x0014_zÕd_x0001_¯Š_x0013_GÀ_x0016_®N_x0003_.dÉügÅ°gÕÁÞµð“åqwpÎ_x0015_œkj_x0005_T°Ù_x0007_Š(rû˜Š_x0012_W“_x0003_F¡-8¸iÎßç®åø¢0VžÞeÐå‰ÞxÒ_x0006_Á_x000e_ðÉ_x0005_øÐ5_x0015_›_x0010_É’eo_x0014_ÐŠ^0½Ð_x0001_3·e÷õ¯+ö_x0016__x0003_|ª_x0012_kK&lt;$]–"Rµ¡zt_x000c_§ë×_x000c_×</t>
  </si>
  <si>
    <t xml:space="preserve">rrœ÷Š_x0012_˜)‹*g¸_x000b_—û¿t†›_x001e_æ×qX^šØp+QÊf!1"s®a…gœÒ_x0006_†:_x0005_âôhe_x0003__x000b_lí‹Ô®žK?„NIØ»mŽæ‹ü—Õè£ñÅˆ‚c¦€ä¿¥ý3(QÎ#_x0006_.ðàºòá%°a_x0004_jÀ'ˆ‹ô¶¯¶ñÕÆñ®‰8zÑœç{.7ÿfMSò?_x000c__x0018_dÝ¢³0Â¸_x0008_Û%ÿ-ßÎ¹«ƒ h‡wêk_x0011_›Ípæ_x0012__x000b__x0018_fÇ_x0011_å"ñç·ú˜'ÿîJ‘ôï"º	_x000f_€øñ=’ÙâòEäIZ_x000c_ö*&amp;Ž¼"ò2=_x000f_“_x0008_4Ì¦?_x000e_^]-_x001c_çí`YR_x001b_Œ_x001b_îÃ—_¤	4/‰_x001e__x0001_Î&lt;'•Ã1)_x0004_fF3ÉÃMÝÇJ}_x0018__x0001_9@_x0002_Ü¢T&gt;kÖA”ÐêQ‘U_x001c_â¦*_N‡“vhË	_x000b_¨üÒ§_x000c_ˆ_x0015_y‹§HÙiµ8˜_x0007_f ƒ¥]êcp  8Ï?E_x0014_±X_x001d_¶Ú÷7®×ßù®_x001c_Äœ®%„__E'0i•‘…ö0*ÆMº ‹—Ìÿ›)²_x0008__x0004_P_x0001_•ó[±:”õj}×_x0012_®S_x001c_!tÌújþÊ%g5!dhÕKÄð=í¥kÕ´¼iã_x0018_à)på„‹_x0004_H˜_x0013_:Øm_x0004_Ä_x000f_77|DvH”†¸ª_x0017__x001f_]à&lt;ØíØxÈqÃ_x0012_ùí=óÎ5_x0016_ç÷[ùƒ8rDýþ8aÑ²x	·lôˆô¨+“é_x0012__x001d_DÈako9 W–=R³ª_x001c_tZÙÿAé_x000e_èP_x0017_KŸþ€_x0011_¡Vð_x0013_x¡:ë†‡`¸àlÝÉIÒÒ_x0013_=6RhÏb61&lt;nªQê_x001d_¢Ù_x0018_¿³ö_x000b_f_x000c_êe:¸_x0011_îÆ1®¡qY‚RU²§m†ë‹òƒ×ëç_x0002_yP#ZèÎû_x001d__x001f_yi_x0017__x0013_oõG_x0002_$ìŒ½ðã=¬i_x0007_`ùcòÁ;‰èÝæºÉ›Êúû=@Õ¥_x0001_•C)?ûgNNó"_x001a_&amp;XæÝÊ</t>
  </si>
  <si>
    <t xml:space="preserve">Þ¿</t>
  </si>
  <si>
    <t xml:space="preserve">ÑHàm#çÌ šÅ$*¹qáo_x000f_žËrã5sZ ½6ñ!öæºÝç^Ææp*_x0018_Ç„_x0002_</t>
  </si>
  <si>
    <t xml:space="preserve">‹åè4•ÃÚ„.ÜNNò_x0010_¨|d_x000e_ò_x0004__x000f_›|0Ñ¦_x0004_3f:7_x001e_ú˜bQC_x0007_‹_x0018_ñÇ®©**àÍ‰ÂvÉBë²ùç_x000e__x0010_acD&amp;¢ÂLØØCi_x0007__x001e_1_x0004_C”›(b_x0018_‡_x0002_ïà¿k8_x0018_Ú¢5^vÿêJhŠÔ_x0008__x0016_ Åë»_x000b_/_x0007_ðŸ\±nÛ1é_x0002_]</t>
  </si>
  <si>
    <t xml:space="preserve">»Ý_x001f_¬_x0019_@%(=Í!w]_x0017_·i[²˜Ó2µßÚàª_x001c_úê×g?ÓÛŸ_x0017_</t>
  </si>
  <si>
    <t xml:space="preserve">nž“œð	J¼|«¿Ž”Ïýª›;’í×Á.A]’‹WÌQCòw«OBgÌü}ýÆ_x0002_îÃ½Ì²¨’-&lt;^÷_Ã_x0006_½“Úoá_x0005_‹#pàšƒ_x0008_W‡_x0012_Z¨_x001e__x0004_¸PGe?7(_x0015_®šÕ®/_x001b_Bà_x0004_ –âzÆnÂ_x000f_ñÔ_x0004_ïÉ?</t>
  </si>
  <si>
    <t xml:space="preserve">™Œcíë&gt;_x0019_@Œúfíô|Kbñö¶*ò_x0011__x001c_DÈakp %[’%[×nOcŸ_x0006_óbÕ×Q	Ižá‰_x0012_‡(‚:x»8ì€¿âw~Çc0IiÓ`iÎiQð[M5?lÁ[û_x001d_¸Ò_x0011_„8}’ü²m_x0003_qc¬_x0015_X\ÂI&gt;†QIÑ¥mƒôŽó€Ôö’C</t>
  </si>
  <si>
    <t xml:space="preserve">k]_x0007_™ž¹oIB&gt;e_x0010__x0003_ó~_x0006__x0014_’ñ€òé:±h_x001a_hÀD÷Éõ’äú»§‘­åœ:{Ð”G‘_x0001__x0011_&gt;ýbKPô </t>
  </si>
  <si>
    <t xml:space="preserve"> ZæÝÊ</t>
  </si>
  <si>
    <t xml:space="preserve">Â¦_x000f_ÒIøf_x0013_™±ž£ƒÝ˜2ªÚk_x0011_™Îoç_x000c__x0013_ _x0010_¬)ù/óç†onÄ/a°‘²_x001e_ä5Á4°ÛÍQßÆç=ÜIY_x0005_ø7!Šø%Ã2CicÒúcÀi[A\1_x001c_çóiRB_x001e_‰_x0014_ïØ¯ÉZYà±Ö²$Š1µîÃûc_x0014_Yg[&amp;š¿7åÛBv_x0006__x0003_9=zˆœ"Xfü:ú‡¾_x0006_„I_x0016_ã )SvÿêJa‡Ô	_x0008_§Áï¢_x0005_³i_x0003_²¤_µcÝ0ÿ9 ^ƒÚ_x001f_Qéõþ_x0019_:Ï=|D_x0012_²~cÅóè0¡ÚÙÞ!î"E+]Fg7§ß‚_x0017__x0017_S¦ô†ò_x0014_?¾uº£—Ñû“mµ9_x0004_.ge)•_x001e_\Â u|Ë_x0012_®M_x0014_)fÌÿeûÒ_x001d_ñËùú‘îqO_x000f_´%óP‡·kÙ³U</t>
  </si>
  <si>
    <t xml:space="preserve">Ý˜ƒ_x000f_Vš_x0013_G 95ƒ/&gt;_#0!_x001a_Ä…²¡_x0013__x001b_^ÐB¤ÔÓzËmÜ_x0006_óÓ_x0004_ù÷HnßöD÷î&gt;_x0019_G«†z]èô»:¹ÏŠôª(Œö_x0015__x0001_|¾</t>
  </si>
  <si>
    <t xml:space="preserve">Sp4%\¬¨¤Ux’ZŸ_x000e_‡fÈ×j4qùû‹_x000f_ò*Š+d¾;ö‚†_x0014_ùÕ.š–_x0002__x0001__x001b_ì¾[_x0005_uÏb(0=xªXþ_x0015_¡Ò_x0005_›09Ó´‹_x0011___x0002_2ïoh	ø›r8¾.3á¥e…öŠûÕõ’CL_x0012_d_x0018_š¿k^</t>
  </si>
  <si>
    <t xml:space="preserve">&lt;_x000e__x0010_kÍ8x_x0014_ê‚»öþ=³h_x0012_kù%‹ø8”ïÔå³£ Ú€­:@R_x0017_ò2C*6ûdQOó=_x0005_(MÞ¢»6Ã‚$«.èÓßó-\2ž*‡KÙ</t>
  </si>
  <si>
    <t xml:space="preserve">_x0014_˜Ð_x001a_å</t>
  </si>
  <si>
    <t xml:space="preserve">&lt;_x0018_µ6ú%ŠœõÝæz·_x000b_ÛÔÀN _x0002__x000e_ˆæö=—ÜÞ&gt;ßUE_x0019_ù_x0010__x001a_ˆ…_Š</t>
  </si>
  <si>
    <t xml:space="preserve">æ¶ÁµW&amp;a-§Šv‚‘qjœ×_x0008_	¡Íû§_x000c_€_x0013_x²-·W»]ÀÎ9ÕÚ2_x001b__x001f_ê_CF%;ÒU|Z_x0012_¯`kÓáêMÓ”ä™õj’×ßû+_x000b_ ZTB./g—ƒõ</t>
  </si>
  <si>
    <t xml:space="preserve">U u¦¶µ§Íù‘_x0013_Ìs&lt;YW_x0015__x0017_Ö_x0002__x0004_¯ðvñlÕu_x001c_!fÍý`üÏ_x0002_äÀùËƒ¨ñzN</t>
  </si>
  <si>
    <t xml:space="preserve">µ2”QëÛUŸ~³"rã˜”</t>
  </si>
  <si>
    <t xml:space="preserve">_™_x0014_B™XFƒR[g=1._x0015_øäÁ_x0016_&amp;Þb±_x0003_ÔÙ{ÍoÝ_x000e_ñË_x0005_øÞ6_x0012_ì÷^ÉgÌü•_x0015_8]b2‹ñ\Ë²­(Ž_x0016__x001f_|ª_x001b_[l&lt;$"íikÊ÷g'!ÕÛ</t>
  </si>
  <si>
    <t xml:space="preserve">»_x0014_ìP_x0008_Kœ÷‰_x0015_›.Ž.d¾/à¹¿k_x0014_åÉqY6Ž_x000e_?oôd_x0010_OGHªQø_x001c_¥Ó_x0018_Ž˜0_x0005_ÓÉð*A_x0004_6æn_x0019_</t>
  </si>
  <si>
    <t xml:space="preserve">ŸI8¾.3á£kƒò”ü”ÔíCL_x0012_d_x0004_„™±mI_x0014_Cq(lÍÅˆ¡1³»óâ;®i_x001a_wÁSàÀ&gt;€êÕÞ8Pxu|m_x0003_@Zcö/C_x0011__x000b_Ã_x0003_KMîH_x0007_ \Â£¸-Á¸tªÇ_x0011_u”›åÐå_x000b_F£tàh_x0011_šÄqá_x000e_</t>
  </si>
  <si>
    <t xml:space="preserve">!_x001a_¡)å-ÎÝ½äš&amp;þæH¡ä–t¼o</t>
  </si>
  <si>
    <t xml:space="preserve">°ãÎJîåÚ„&lt;ÝHD_x0004_ñ7+¼"ò2 1_x0014_‚»_x000e_Ÿ?_x000e_T]_x000b_bœËfXB_x001e_”_x0017_çÂ«í-_x001b_à²È¹'0µßÓ5_x0013_YáÎ¢ùNÜØHk_x0007__x0003_&amp;&lt;s†š-k_x001b_:ly_Ô_x000b_®&amp;Ú</t>
  </si>
  <si>
    <t xml:space="preserve">ÔÞŽ¹¨NSçÓ_x000b__x000b_ÊÆê¤_x0011_‹_x001f_f‰¦&lt;Î!ãG¨r_x000e_gÉ…r†{!!8Î6~]_x0012_·a`Ðâ÷8’çßç¨_x001b_Â•­­_x0010__Ò_nG0&amp;WãëºðW½t»¾Œ€Çüªo¶J W&gt;_x0015_yÉm</t>
  </si>
  <si>
    <t xml:space="preserve">•òmG·h—K_x0015_!mÓúcõÊ_x0014_Õ¼»ùë{K_x000c_ŒSçkè·ZçlÙ³(qæš•_x000c_V…_x0012_N°&amp;;°Q@_µÁÈÌFbƒœàÔ(_x0004_æÐá_x001f_ÊoßeòÕ_x0005_ìÏ&gt;_x000b_ä÷'ˆ¦_x0003_c_x001a_à¨C_x0017_·™V-´f÷ˆõ¡*—ö_x001c__x001d_|ª_x001b_Oz_x0007__x001d_]•!Qµ¨_x0014__x000c_§ë×</t>
  </si>
  <si>
    <t xml:space="preserve">ðZ04æÇ‰_x001b_š)‹*y¿</t>
  </si>
  <si>
    <t xml:space="preserve">à…¿_x0016_ú¦</t>
  </si>
  <si>
    <t xml:space="preserve">ãÌrVGŸå_x000e_Voô_x001e_R	;y¬]ÃcÞê_x001a_„&gt;_x0005_â·²l':2×äŒ„K¥I=…RWÙ¤s†ÿšú™ßê“C¸Ÿ¼Õ_x001d_f€WÊÒ´Ë(UÉ}g(î—Óðá9¬i_x0013_vÂZ¹s³—‚•âäêú¯Á'{Ó~ïs(&gt;üfMHî#_x0019_)dæ ±1À¹	ÓC‘nEáó¢šÅ$*¿ái_x0011_›Ípø_x0004_	_x0018_fÇ_x0011_å-÷á¶ú</t>
  </si>
  <si>
    <t xml:space="preserve">úîJ‘ôï"µ_x0003__x0004_Œøÿ6–ßØ´A¦qF_x001a_ñ-"Žƒdöp_x0004_6(_x0001_3œC_x0004__x000c_\\1_x0002_æò~QK</t>
  </si>
  <si>
    <t xml:space="preserve">‚_x001b_êÄ—_¤	4/‰_x001e__x0001_Î&lt;'•Ã1)_x0004_fF3ÉÃMÝÇJ}_x0018__x0001_9@_x0002_Ü¢T&gt;kÖA”ÐêQ‘U_x001c_â¦*_N‡•wh†Ë	_x000b_¨üÒ§_x000c_ˆ_x0015_y‹§HÙiµ8˜_x0007_f ƒ¥]êcp  8Ï?E_x001b_ºX_x001d_¶Ú÷7¬×Ùù¨_x001f_Ã¯%„PVG-0lž™‚ö0*ÆM¹ –Æü—)²_x0008__x0004_P_x0001_•ó[±:”õj}×_x0012_®S_x001c_!tÌújøË%g5!dhÕKÄð=í¥kÕ´¼iã_x0018_à)på„‹_x0004_H˜_x0013_:Øm_x0004_Ä_x000f_77|DvH”†¸ª_x0017__x001f_]à&lt;ØéØyÌqÃ_x0012_ùí=óÎ5_x0016_ç÷[ùƒ8rDýþ8aÑ²x	·lôˆô¨+“é_x001d__x0016_DÈako9 [‘=Rµ¨_x0011_tZÙÿAé_x000e_íS_x0017_O›ö_x0017_¡Vð_x0013_x¡:à‡o¸àlÝÉIÒÒ_x0013_=6RhÏb61&lt;nªQê_x001d_¢Ù_x001c_¿³ö_x000b_f_x000c_êe:¸_x0011_îÆ1®¡qY‚RU²§m†ë‹òƒ×ëç_x0002_yP#ZèÎû_x001d__x001f_yi_x0017__x0013_oõG_x0002_$ìŽ¸öä;¬i_x0007_`ùcòÁ;‰èÝæºÉ˜Êü­&gt;gØ¥_x0001_•C)?ûgNNó"_x001a_)UæÝÊ</t>
  </si>
  <si>
    <t xml:space="preserve">Þ¿_x000c_ÑCào</t>
  </si>
  <si>
    <t xml:space="preserve">äÏžÜÁf_x0014_¶væw_x0018_“Äuî5sZ ½6ÿ&amp;þá†›ã_x001c_ÿßË#_x0007_H"¿_x000f_Šùö5ŠÝÒ?ÙBE_x0002_È¢ÕkUÚp2_x0004_¼î_x000b_y)¦48[1ñ`Q__x001b_ƒ_x000f_íÅÓ¬_x0018_Y§ì¤áeønà³±ø_x000f__x0012_`bL/¤ÀHÝÝVu_x001b__x000b__x0004_x–™)`_x0019_†</t>
  </si>
  <si>
    <t xml:space="preserve">ˆÑ_x0005_ãP&amp;ç¸</t>
  </si>
  <si>
    <t xml:space="preserve">o0û¨r`Ö_x0008__x0016_ Åõ¬_x000f_³i_x0003_²»F³nÓ'ÿ	Z-¹ãY¨[~*(8Ñ=S_x0010_±X_x001d_¶Úè.«ÙÙâ¯!¼î•¤FÜ6Ô‹z</t>
  </si>
  <si>
    <t xml:space="preserve">.lŸ‚ñ_x0016_T´dº¹†žËÀ_x0018_æ</t>
  </si>
  <si>
    <t xml:space="preserve">£º©_x0001_.ò(åÂ¯ÌUD¬_x0016_­Qw+eÌàaõÑ_x001e_ì¾¸þÁï³_x001f_MÆsÈ_x0007_õŒÛmà_x0004_ƒ+qæŸŠ_x0005_K›_x000e_O™_x001e_?ºRFg&gt;6 sÀô½_x0013_&amp;#’_x0004_ÞäÙ{ÏlÂ_x000f_ïÝ_x0007_È±L</t>
  </si>
  <si>
    <t xml:space="preserve">ûð^ðë$_x0018_@ù	]—¶:7±fö–ð®#”ò</t>
  </si>
  <si>
    <t xml:space="preserve">a_x0006_Ž_x0018_Ls='^_x001a_-Ï‘_x0015_Oá-_x0008_¤×_x000b_îQ</t>
  </si>
  <si>
    <t xml:space="preserve">Tœþ—_x0013_‘9Š*s½4Ñ_x000b_pˆQ_x0018_îÝðú¯Ñ^Ø6mR©d*-VrªYç_x001d_¬Í_x001a_Žû@JÓÈÔa</t>
  </si>
  <si>
    <t xml:space="preserve">AA±2R_x0015_•ŸJ=†XIÜ¥j‡ñ—ú€ÝÒ£x3k^_x0004_šž°_x0001_AB;3_x0014_rõ~|VÔ‹°ñà8±h_x001a_vÉ_É¾B³ôÚä´¥‡£ò“3{éã_x0005_×}.0øyJKû!_x0007__x0018_"¤›°-Ê¹</t>
  </si>
  <si>
    <t xml:space="preserve">ÛHÇ_x0010_QßÊž!1ÓÏ‡tãk_x0012_„Ìpù</t>
  </si>
  <si>
    <t xml:space="preserve">_x0005_1_x0018_¸"ù#ÎoI_x0005_H¢_x0006_ßp"t_x001c_Ú„90³‚ò6ˆ¶ØŒ?ÀIM_x001a_ó)^òÏd÷TOgSðçDÊ _x000c___2_x001c_îógTD_x001b__x000c_îØ¦íkbÙ±Õ±'Š8ÛäÃûc_x0014_Yf|QØùMÕØKt_x0006__x0003_9#sž¢U_x001a_ š_x0004_ãŠ»_x001a_‹U_x0016_â¡_x0012_)4¹–tl„È_x0017_¢ÀÒÚw³_x0017_f‚®D°iãFŒ9__x001c_8Qª_x000f_[{"";Ð&gt;D_x0012_»qcËéî6’U+_x0006_zŸ:¬•.€Ö|an~_x0014_JkŸéò_x0008_T u² Žž²Ù)³</t>
  </si>
  <si>
    <t xml:space="preserve">O_x0001_zd'ƒ8_x001e_”öi~É_x001a_¯J_x001e_-gÏàaáÇ%ÕÁÀ¶ûìsG`·C=ï·Ürè&lt;õQHåˆ</t>
  </si>
  <si>
    <t xml:space="preserve">Vš_x0013_G¾.5ƒ/&gt;_#?)_x001d_Â…º«_x0016__x0017__ÐB¤ÔÓÌoÜ</t>
  </si>
  <si>
    <t xml:space="preserve">ø×_x0003_ô÷HnßõDõé=_x001f_|í‚8dÑOˆ¼j\ôˆö«4’÷</t>
  </si>
  <si>
    <t xml:space="preserve">_x001f_t§_x001b_Tx=!f_x001e_Õ³d/ìOZ</t>
  </si>
  <si>
    <t xml:space="preserve">{ð/0×n3/˜ý•x›(Š7x¶</t>
  </si>
  <si>
    <t xml:space="preserve">ê€û_x0011_Ë¦i»»!_x0012_*ÀµZMjÎ`)15p¯]þ_x0018_¤Î_x0019_“Ž_x0001_9è¶‰_x0010_]_x0003_3ç	_x0006_g¥N_x0004_ø*qÙ­n‡öŠûËâ’CL_x0012_d_x0018_™¸i^</t>
  </si>
  <si>
    <t xml:space="preserve">_x0014_U‹&lt;:*äŒ¹íé;¶m#_x0017_»còß;ŠïÛåŠÙâœû­¸ò\@Gìz*5æfNQò+_x0014_ YÕ§´</t>
  </si>
  <si>
    <t xml:space="preserve">HNè_x0002_Í_x0007_V_x0013_l5/bƒf.„_x0012_æj_x000c_ñÎqç_x0011_</t>
  </si>
  <si>
    <t xml:space="preserve">(_x0007_¾(…]½ÝÁ»êt½•_x0016_üÞ‰_x0019_¾_x0001_</t>
  </si>
  <si>
    <t xml:space="preserve">ˆïö2•Ùß„#ÜUL=È+#ˆ†\‰</t>
  </si>
  <si>
    <t xml:space="preserve">4Y_x0013_ì¹˜_x0004__x000b_B__x000b_bœË`Y@_x001a_Š_x0011_ïÄ—«)YÄ´Þ³$•2·å¯ù5l_x001b_ZM/¦ÈRÔßOu_x0001_:FFC”…*b_x001c_‚:˜ô‡_x0004_µÕ”oz_x0012_TO‚’lhƒÉ	_x001f_°Äì¯_x000c_Œ/ó}G‘1’ã}ÿ×äƒã_x001b_é_x0006_|!=RÌ&gt;~F_x0012_»`Íž’z’ ‚•ûZ°Êøñb\¾YWB'/h™—ƒñ_x0014_T |‚‡ŽžÍú’_x0010_ÌzRRW_x0016__x0017_ÐT_x0007_ˆüQ_x0001_³*¯E_x001f_(dÍýaÅ°gÕÞÈ¶ð˜òrH</t>
  </si>
  <si>
    <t xml:space="preserve">°_x0015_ã)Ñ†Þdä_x001b_‚#tìš³r-£_x0011_Y£$?ƒ/&gt;_&gt;_x000e_«—MGƒ«_x0016__x001d__ö&lt;ßòÚrßmÄ_x0005_ôÓ=z8ÖÅa_x000e_cÉfÅ•„«À&lt;^ŒÈ-Üf÷‰é©"õ_x0015_c_x0005_ý#</t>
  </si>
  <si>
    <t xml:space="preserve">-Lu_x001d_æ|_x0006_áµ_x0017_ub¦…pì_x0008_ïR</t>
  </si>
  <si>
    <t xml:space="preserve">L€ÿ•_x001a_¡_x0010_‰*{¼3èŽ_x0006_€ð_x0010_ÝÌnQ`àš6QaÏa)0&lt;pµXø%Ú¨!“1_x0008_â¨_x0012_]_x0007_4×_x0019_|1ŸŸJ;™PLÝ¬o¾‰ñÂŸËë›z3adzá¦¹WÂ¦°Ö(nôE2ìŠ¦òè(³i_x0010_iÂc{7ØZn$ÞŠ</t>
  </si>
  <si>
    <t xml:space="preserve">f-:­_x0003_Dêø{ígB5øfSOú&lt;_x0006_! §èˆMœÊX9¡;ûÈ¤¢º^_x001a_¿qãn_x0011_“Ðqû_x0004_5_x0018__x001b_¼*û$÷å¶‹šJþ‰N‘ŽŠ_x0019_„v°çþ7•ÜÛ?ÃHG=ŽR_x001a_—‚Y‰</t>
  </si>
  <si>
    <t xml:space="preserve">#4_x0014_ºÇk¦:_x0008_U_</t>
  </si>
  <si>
    <t xml:space="preserve">_x0019_çôcU{eñ(îÛ¦ÜZgÜŠ©Ë_x001e_‹_x0008_6m &amp;5_x0011_`aF1¢ÀSÝÓ[u_x0001_	9:C_x001d_mË±ž~:Þ_x0005_AŒMn&amp;ÞœOSLûph‚Ë	_x001f_¾ÇëØtÀ/_x0006_ÔÔ_x0010_ô_x0018_…m¢_x001d_]&amp;»Ú'Úc|'&amp;;É"~F_x001b_‹X`Íáé1«ßÔˆ«wÄ¬©%„Y^A..nœ‘ñ</t>
  </si>
  <si>
    <t xml:space="preserve">lÂ_x000f_‚£‹›Èÿ_x0018_Ïq4R_x0001_h_x0003_îj_x000b_ŸðvvË_x0010_­O$W_x001f_ôÿ~üÉ_x001d_ëÄùËƒ¨ìKÌ„9ð¥PèŒÛsá_x0005_•+xô˜_x0007_Sœ*ÌVÆí=©|_´È¡Ýø¢‡“r_x001a__ôWÜìÚfÎeÜ</t>
  </si>
  <si>
    <t xml:space="preserve">ñ©|»÷IJ”¦_x0018_ƒ³nHXúdéÅ_x0001_0²`÷é©6›Î</t>
  </si>
  <si>
    <t xml:space="preserve">_x001c_}µ_x0019_Sr?</t>
  </si>
  <si>
    <t xml:space="preserve">0”LU­</t>
  </si>
  <si>
    <t xml:space="preserve">	_x0018_Ÿ…qì	îS	Jƒÿ±mã_x0010_–"y¹5ö‡†a‚œ.›²IXZ—å_x0011_SoÈXVK_x0005_pµQø_x0018_¢Û!ñý_x0001_Ó4Ÿ€:0îd_x0004__x0017_–œT&lt;AJØ®h‚Ï_x0001_</t>
  </si>
  <si>
    <t xml:space="preserve">|_x0005_lcC</t>
  </si>
  <si>
    <t xml:space="preserve">ã¢[¦€SzI9	_x000c__x0006_÷F_x0002_0ìƒ§ñàEÉ"#_x0016_Ÿ(¡ƒJÕ½ˆú±¥˜¥ú;}Ñ™}ïg)+ñ^wLó _x0007_ ]Þ«Þ2¬¿0ÖTùVUó¦ª¸__x0013_¾vâw_x0010_¢²_x000b_ß_x0011__x000b_$_x0019_º6ý$÷à½Ýç^ÆáA¨‰Š_x001b_µ_x0003__x000e_ŠßˆN¬ÝÅ„=ÝOB=ŽR_x001a_Š¼ß_x0002_‡á_x000f__x0013_ƒº_x0013_€&lt;_x000e_C_;</t>
  </si>
  <si>
    <t xml:space="preserve">æökQG#_x0001_ç_x000e__x0015_)-kYSL^q_x001e_²_x000c_Ž‚©ù_x0011_ycbD3¢ÉRÞÚ6_x000c_L:Gb_x0008_ÇÙY&gt;MÒ_x001e_åŒ¿_x0004_^_x001e_á§"WFnaºï</t>
  </si>
  <si>
    <t xml:space="preserve">_x0016_¢Æê¥</t>
  </si>
  <si>
    <t xml:space="preserve">ƒyzä§.±RÞ'ð9 ^ƒÛ/Ñby" 9Ñ&gt;F$h‹|eËáï	Ô¥äà£_x001a_Æ‹«¬~\¸a(8_x0017_/p•“‡ðlÂ_x000f_‚¾µ_x001c_DuO)Ïs?S'_x0016_xÈl</t>
  </si>
  <si>
    <t xml:space="preserve">†ôjtÉ_x001a_—ÇëÉ´J_x0004_YÅEãd_x0002_ùÅ«ˆwM_x0012_ß/SõÑrâ_x0005_÷R;ÝçÕ_x0007_Ø`_x0018_ôr ¸SDf?&gt;(_x001d_Å’º«_x000b__x001e_Aá_x0004_æïÛyÌmÂ_x000e_ø»_x0006_žÏX_x0012_ßòc—_x0003__x001c_Lù_x0001_dèÌ_x001d_1_x001a_±é¯</t>
  </si>
  <si>
    <t xml:space="preserve">“ö_x000b__x0016_µ_x0013_PKA_f’*U³¶_x001d_pg£ŒA‘r×R_x0017_L›þ+çR²*@=¹d\¿k_x0014_ûÈpOX–ñ_x000e_QbÉh_x0010_»Ê{ß_x0003_%œYç_x0006_G_x0001_9×Œï_x0016___x001e_Xíg_x0006__x0015_–•U?‡</t>
  </si>
  <si>
    <t xml:space="preserve">0’_x0012_Ø„Û¹îŠ¿Ïg1j\_x0005_›–¸nE</t>
  </si>
  <si>
    <t xml:space="preserve">?_x000b__x000c_méO:_x0014_ïŠ»ðá8°aui¯]ÉÄõ’äæº¤™¥û”;gÑ¥_x0001_•C51þgKPô </t>
  </si>
  <si>
    <t xml:space="preserve">Ë¸</t>
  </si>
  <si>
    <t xml:space="preserve">ÓTøi</t>
  </si>
  <si>
    <t xml:space="preserve">àÍžÜÁf_x0011_ wàj_x0013_’ô_x000f_5_x000c__x0018_›7¤$_x001c_õä½ç‡$ÿùH¡›•_x001b_·_x0005__x000c_°m_x0001_ÔE["´_x0007_W·ÌÅÈ_x0010__x001e_°áXŠ_x0016_W5_x0010_‚¥_x0011_–#_x000c_\#JWÞŒ&gt;"_x0013_XùN»³ÖQaÙ²Þ²&amp;‹7µã±û_x0011__x001b_YZG.¡ÃMÜÛC_x001b__x0007_l&gt;_x0004_¯äQX_x0018_Ž_x0001_ç¾_x0004_I_x001e_âŸT-v–zj„È</t>
  </si>
  <si>
    <t xml:space="preserve">_x0015_©Àãœsñ/p‰®H¨bÝ:þ_x0006_fZÁã$Íc~!':ö@_x0004_b_x0013_‹ãéA?Ó2«ÜÞø«_x0018_Ü”¤´}_·XQz¥ØL_x0017_zÈ0ßBüz‡µ£õ–_x0013_Ð_x0019_&gt;Q9</t>
  </si>
  <si>
    <t xml:space="preserve">yÞs_x0001_–ˆ_x0010_4ñmñ&gt;Lj_x0017_’©5áÍ_x001f_íÃÁ¼ú‘évK</t>
  </si>
  <si>
    <t xml:space="preserve">¨-ZÑ·Úlâ_x0006_‹*pìö‹bQ£_x0017_Y¨_x001e_BÁiDo&lt;7)_x001c_Áš¤¨_x0014_&amp;#’_x0004_ÂêÒËrÅ_x0006_ðÒ_x0003_È±L</t>
  </si>
  <si>
    <t xml:space="preserve">îôZóò=_x001a_C’ý8_x001b_“ô_x0001_.´eÿ‹÷‘TèÎ_x0015_'ÿ&lt;–ŽK&lt;$]–&lt;S´·_x0014_~s¤„rë_x000c_×ØÿªMyq+¡£t¢¸†_x000b_Õºâl‚‚}çÈqMX–ÿ</t>
  </si>
  <si>
    <t xml:space="preserve">P_x0015_µ+_x0010_Nc_x0003_ú_x001a_‰Cñ†_x0005_Œ…9ë¿Š_x0014_^_x0005_3é{_x0006__x0015_Ÿ¥r?‡SKÙ¤mŽ™ˆ”œºì£</t>
  </si>
  <si>
    <t xml:space="preserve">_x0016_&amp;&lt;›–»n@-&lt;_x000b__x000f_m÷~|VÔ—¾÷é:¯i_x0012_oÅcºáÜà­¡™­ø—_x0003__x0006_«¥|ð{*0ûfw1ˆ_x001b__x0004__x0018_ßT.m</t>
  </si>
  <si>
    <t xml:space="preserve">Á¸_x000b_ÑUÿo5çÃ·¢½U_x0011_¸OhŸðKJ‰ß5†Þ‘}_x0011_Á_x0018_Í€ºç…OüçHµŠ_x0005_¿pñ¬ÎKÊ®ŠÏM‚_x001c__x0011__x0019_ó*"Š„Tˆ_x000c_&lt;5_x0014_†¥_x0011_‚57e\2_x001f_äóaQKuˆ~îª©íWY¦Èï±.‰1´æ¬û_x0012__x0012_cZ:UšÝKÛØLj_x000e__x0005_=8r¯äQX_x0011_‡_x000b_ä‘½_x0007_T_x001c_ÚÙPoMž“wa×1iÛüëœŽ_x0001_š¤²¤A´hÅ8÷_x001f_^</t>
  </si>
  <si>
    <t xml:space="preserve">ªÛ!Ùc}_x001b_«Î.ïø¢*‹ëE"Ó	–ä¹â©_x0005_©–­¥b_´FUCSV$¥îÜƒX_x0017_Î+ïë‘œÌø“_x0011_Åq=T=_x0017_~Êl_x001e_žÌQ|È_x0011_­M_x001d_)l¢ü_x000f_ûö_x0019_òÂùËƒ¨í{L_x000f_µ</t>
  </si>
  <si>
    <t xml:space="preserve">œSöÛUŸ~³7vá˜Š_x0013_R›_x0015_A§_x001e_BÁiBn&lt;2_x0010_cº¢¸·_x0016__x001a_]ê8æ’ BÏU@„}_x0008_=óÎ5_x0016_ùöZïí2</t>
  </si>
  <si>
    <t xml:space="preserve">G’ó_x0005_aÑFõÑfâ_x000f_±Í"Ô_x001b_6</t>
  </si>
  <si>
    <t xml:space="preserve">'@~Wq#N\”"Oµ¡_x000b_tcÛü2×w±!X	î¡ÜG…+ˆ+y¾;é„‚a„</t>
  </si>
  <si>
    <t xml:space="preserve">åÔxi`á</t>
  </si>
  <si>
    <t xml:space="preserve">SiÍ` _=_x001e_¬aþ_x0002_­êgõ¿9	è¶‹_x0013_\_x0002_</t>
  </si>
  <si>
    <t xml:space="preserve">ïc&gt;wì¥V5‡SNÆ¤h†ðÂâ®Ò’~2mC_x0005_œ¼W?V_x0005__x0008__x000f_oòG_x0001_</t>
  </si>
  <si>
    <t xml:space="preserve">ÔõÂÊà_x0001_3ã–´ùXðÃ:•èÝø²¯‰¤ÿž&gt;pé_x0017_ˆ_x000f_ª¯ÏÀ^Ä±{ã=_x0018_`åÆ´0ÞÒ</t>
  </si>
  <si>
    <t xml:space="preserve">ÓKãn#øÈ§ÞÂ_x0015_*À)‘8Sè’$³_x0011__x000e_"_x0018_¼)ñ$ñà¼à‘8þûA‘²–_x001b_¿_x0003__x000c_‰çþZ—³Úâ9äM}{Š_x0010_"ƒ‡]‰_x000b_=7_x000f_‚°)àF7AY;_x0015_äìaW@_x0013_ˆ(¾—ÜQfÜ­Þ¸"3™×Ã_x000e_</t>
  </si>
  <si>
    <t xml:space="preserve">cgD+¢ù3§ãKM„ˆµáC”›(b_x0006_†_x0003_øŽ·_x0014_Q_x0015_ç¢_x0012_Ý¹aAôºï‚é(_x0004_Òœ1°r}ˆ»+µjÛ$ö	A'º§^™[_x0007_}RiL _x000f_F¯caÌãë9ªÚÞî«_x001c_Þ”±¬Fg¿XU@/.o•ÿ‚ž_x000e_l¹j³‡óåöøš_x0012_Ís=P9	yßT|íÌuyÌ_x0011_«R_x001a_ eÏøYƒ´%ëÄÃµæ–ërF_x000c_ŒSçkêØmè_x0002_‰_x0013__x000e_Ÿ Š4Ô_x0011_Ÿ›™%=¸SZg&gt;((_x0015_Ñš¾£_x0015__x0016_ebË&gt;=\‚öUHðy_x0015_=Èó</t>
  </si>
  <si>
    <t xml:space="preserve">qãôGšï;_x001c_X“ð_x001f_fè°{z_x001b_©ú¥êXÌ£@_x0003_´_x001b_Rs7%^‘!R²µ_x0014_kkŸ½zî_x000b_íR	J”‘Š}™FŒ_x0013_}¡;ÑÿýP€–_x0015_äÉpPXà_x0007_i_x0017_¶X474uªFû_x0018_ Û_x001b_·ùC9â·_x0014_B_x0002_1ëb_x0005_1èçr&lt;™XIÛ¬h¾‰ñÂìi_x0011_öïP__x0005_˜œ¦o@2=_x0003__x0001_mõM_x0007_/Ô_x0001_O_x0012_0¿HQ#â?Ò1ø·Ó¹â°»ó¦ú•'xÙ‚|î_x0007_P|À_x0019__x0011_&lt;¢`w~	Š¿³0Â¸_x0008_ÛKùo)ãÊº¢§W*‡tãk_x0012_šÍqïc_x000e_N_x0018_Ó/Á Î›ÄÝ™</t>
  </si>
  <si>
    <t xml:space="preserve">ýæI¨‹•_x0005_¿9ròßê2ÙØ“=ÕM@_x0006_ÈVX³‚UŠ_x000f_#0_x0012_†¼_x0012_¦Bue_</t>
  </si>
  <si>
    <t xml:space="preserve">_x0015_åõfR{eñ(ïü</t>
  </si>
  <si>
    <t xml:space="preserve">_Þ¼à±Ö²$”0´ù­ó_x001c__x0012_giE*šKº=</t>
  </si>
  <si>
    <t xml:space="preserve">Ì?:³ÂòW¢_x0013_\#ã_x0006_ä’Ô_x0007_V_x0002_â¯5TOýé9Pý‰zGâ¶´ñY—_x0014_{Š¦@¿jØ;ö_x0004_Y8»Ç.ê[{"";Î?~R|°_x000e_c¢äÓ5’¡¦Þ«_x0011_Á•¬¤_£Zn&lt;U_x0017_s›™‹ø_x0017_Pµw¸½µá´À›_x0014_Ês#P=_x0015_xßT|íÌj`Á_x0012_§L_x001a__x0011__x001b_¶Ä`ÅM—`_x001f_ù¶ø“ïmO_x000f_ª-•BéŒÒnâ&lt;_x0001_Ü4_x001e_s4o_x0010_ìÏa_x001e__x0004_‡j!c=*C_x001f_Àš§¨_x001f__x0001_^é@§§â_x0005__x001e_“M‚‹P¤Ó5_x0016_ç÷[ùí=_x001c_@—û_x001c_eõÅ:	´eô‹õ¨*š˜_x0017_q|Ø_x001d_kw_x0007_[$¬"[¶¨_x0015_vc§šzí0‘(0Všö_x0017_†!ˆ)z¼_x000b_—û¿aƒ˜_x001e_úÀtWPØp+QÏ*78w¨a…gœÓ!_x000c_</t>
  </si>
  <si>
    <t xml:space="preserve">´ÜÓ´‹_x0011___x001c_3îy_x0006__x0001_‡L7†WqSRWqsÂ¤__x0014__x0012_»</t>
  </si>
  <si>
    <t xml:space="preserve">P`?þšºs*.=_x000b__x000c_mýY_x0001_-òóÊžgÃ9X_x001b_Ÿ_x000e_¥Ü;‰èÝæº§ž¥ú‘=dÑv×C*6ûdONò+k#2ÞÍ¶</t>
  </si>
  <si>
    <t xml:space="preserve">Æv©sÿf(æÊ§£»A_x0011_»Oœ_x0012_(†Êwæ_x000b__x0012_!_x001a_½*ý_x001c_ˆŸ†ì˜!ÿøJ®‘_x0013_„v°äé4”ÚÜˆ_x0007_¢3}_x0004_È«¨_x0006_Yd‹_x000b_?5_x000e_‚¸_x000f_ž4_x001e_]Y8_x001d_åËê¦£Ê</t>
  </si>
  <si>
    <t xml:space="preserve">èÖü$+Ú¡àŠëŠCŽ2©Œ¯û</t>
  </si>
  <si>
    <t xml:space="preserve">_x000e_aj[</t>
  </si>
  <si>
    <t xml:space="preserve">£½4–ã5+tR{N%ÂÎ7c_x001a_†_x0003_æ†¿_x0002___x001c_ä»*KG¹¨qiÕ	_x0016_¡Ì„§c‹y²£_´R¥BÎ_x0001_V'ºÚ&amp;Ócg %_x0001_°DFF_x0014_´c`Óàã5£Ýä˜Ñ!Äœ¯¢a_´_^A_x0017_Q_x0015_¥’ñ_x0008_S´u‚Á÷§ÏÀ_x0011_›A¯_x0004_R8_x0015_{Èl_x0003_‰ôanÉ_x0015_¤O_x0015__x0011_ï;_x001c_°{6%ÕI?&lt;9¨ÕOtk°/8ëÙqá_x000c_”(q™áÀ4(Åa_x0016_âTbî_x0005_Xd=6)_x001d_Èš½«_x0012__x001c_Yô&lt;ÂåâBÍlÀ_x000c_ðÔ_x0005_ø¡5zç˜]Éé_x0003_b&gt;«ø_x0008_fèÍ_x0003_0·{ô€Í×Pªê_x0012__x001a_z±_x0004_Wt&lt;!fêXk³¯_x001d_p}¢pí</t>
  </si>
  <si>
    <t xml:space="preserve">×</t>
  </si>
  <si>
    <t xml:space="preserve">rrŸàˆ_x0011_˜*Œ_x0013__x0006_Ä_x000b_è¹_x0004_â</t>
  </si>
  <si>
    <t xml:space="preserve">C.æÉrSFžá_x0010_QaÝ`.:&gt;u’Ó_x000c_ýuTá·¿²ÿbw²*a9Vëe_x001a_b”J †XVÚ¤_x0011_ÿ¼³…Â§ºØ	l=_x0008__x0018_˜œ¸nA$=</t>
  </si>
  <si>
    <t xml:space="preserve">_x0010_mðB_x001e_</t>
  </si>
  <si>
    <t xml:space="preserve">ð‚€Êâ8³k_x001b_hÁSŸÃV‹†ÚÞ¶ŸæÞÂ•3{Ðœ~î{64ñ^15Ê?_x0003_'XÜ¼·7Æ°</t>
  </si>
  <si>
    <t xml:space="preserve">ë5…V-ïÏ¤½»]_x0016_‡	˜P_x0010_…Äqî_x0005_</t>
  </si>
  <si>
    <t xml:space="preserve">_x0018_fÇ_x0011_ø_x001c_uo38¡'ÿäJ·Š”_x0004_¼	_x001d_ˆáý4—åP{ß</t>
  </si>
  <si>
    <t xml:space="preserve">Ï½=È£Ü_x0002_Dd°6_x0007_R_x0014_€¥zœ&lt;_x000f_A_;_x0003_åò_x001c_(_x0008_#ôN”ì§</t>
  </si>
  <si>
    <t xml:space="preserve">4Œ®Ô³&amp;‹0½ç¨ø_x0005__x0013_c~D3«ùuÞÚIw_x0007__x0003_84_x0015_—ô-X_x001c_¾|œ¶¿</t>
  </si>
  <si>
    <t xml:space="preserve">ŽW_x001f_ã¦*HMˆ¨_x000c__x0012_ºË_x000f__x0013_¡Åõ¡</t>
  </si>
  <si>
    <t xml:space="preserve">Œ_x0010_²Ù:lÒ:ò_x001e_V&amp;½ß_x001f_¬_x0019_@ &gt;9Í&gt;~]*Í_x001a_[ÍÚh»'_x0002_äåª_x001a_ÀŠ­¤`_´HVG$</t>
  </si>
  <si>
    <t xml:space="preserve">g¥_x001b_u_x0010_ÙÒDM‚4s_x0016__x000e_Àª-÷_x0017_8S%}{Öl_x001e_—üv|ÈnÖ_x0006_$V;¿¬"H¹ÞÂ·ù‘í{O</t>
  </si>
  <si>
    <t xml:space="preserve">´-žWõÅdÙ&lt;ˆ*sç˜Š_x000c__õ_x0011_(¡H:ƒU|_x0019_E_x000e_(_x0015_Ã›º©_x0016__x001e_Bë5æ’ BÒdÃ_x000f_ðÊ_x0001_÷Ì2</t>
  </si>
  <si>
    <t xml:space="preserve">™Œcøè8_x0014_[”ñ_x0006_aÑ²x	·{ÿ€ð #ªˆn'}Ž˜Ùþâ_x001d_]•!Q«©_x0015_ib¯”yì_x0003_ïR0Àk_x001f_X•a_x0010_² †7óÑ¹»Såš_x0014_ù£sQX‚à_x0006_NjÍ_x001c_Qz_x0005__x000f_ô*«^ÖŒLÛ›:_x0003_ë¶Š_x001a_]_x0001_2îg_x0003__x0015_–C_x0004_¾SHÚ§m‡÷ƒ”Ÿºêõ}</t>
  </si>
  <si>
    <t xml:space="preserve">ldzá¦¸gB-&lt;</t>
  </si>
  <si>
    <t xml:space="preserve">_x0011_mêE_x000b__x0014_’ñ€îç;¶k_x0004_nÉ]ùÃõ’äàµ¢»þ—;{Õ¥_x0001_•C)(ñgMMõ_x001b_{Zdß›3¸Od0ÐJül5çÊ¸¢³O_x0012_¼|ãi(_x0010_;‘6‹õ_x0018_ 6×päÎÝ‚Þü üû#«Š•_x0006_¼	_x0013_‹æŠMßå¥ÒLŒ</t>
  </si>
  <si>
    <t xml:space="preserve">7[¥|&gt;ˆ†\‰</t>
  </si>
  <si>
    <t xml:space="preserve">47_x0010_‡¾_x0010_Ÿ _x000f_AV_x000b_$åòcSC_x001a_‹_x0018_€ÇÁÕ=gà¶ïÏ\²0½ä¬ú_x000c__x0013_a}G&amp;š¿7åÇL}_x0002__x0002_'9z™/Xfü:ï¶_x0001_’V_x001a_å¤.o0û¨qw‚×_x0012_¤ü”Þ5Š/ú*iÚ;ô_x001f_^%¥Û/Ãcx($&gt;ö´‰ºÃ5˜[ôi_x0015_¸jçäÚ|Æ–±Î|_¼EVJ0</t>
  </si>
  <si>
    <t xml:space="preserve">náèÉÈw</t>
  </si>
  <si>
    <t xml:space="preserve">Ï%ùÍÓÊšä‘_x0013_Ìs&lt;Y9_x0013_yÕl_x0006_‹ôuvñ*¬L_x001f_+eÍüi“ÎsëúÅªù¨“	w_x000e_¼.œRèŽÙrã&lt;õQHùžŒ</t>
  </si>
  <si>
    <t xml:space="preserve">T„_x001b_A¤"5ƒ/&gt;_9&gt;+_x0018_ßŸ½ _x0017__x0018_e–FæïÅ{ÈmÀ_x0007_È«ÈÎ_x000e_—m{†Éî:_x001f_Fø_x0001_{éÄ_x0013_1²o÷ŠÍ#Ýr'’çDŽ­úÿ_x001d_f¨_x0019_6±«_x0008__x001c_`§…eïðQ	6å´±lÇ[Úh</t>
  </si>
  <si>
    <t xml:space="preserve">àf½„j€Ÿ_x0016_íÈrQ]šå_x0012_QuÅX_x0010_2&lt;s¨Yú_x001d_¬¼_x001a_á‡W_x0007_Ó³²l':3çd_x0007__x0008_—œJ#„h7£q€ðŒýƒÓíœ|4P"~£˜°iC35_x000f__x0019_o÷~|VÔ‹§úæ&lt;¶Qe_x0013_ùZÉC²_x0006_5äå³¤šºú”%xÙŒìp)3Àì¸¯#¥ý_x0018_dU]9òú4è.ûl7ŒÉ¦¢§^_x001a_ tã_x0014_iÑô_x000e_¹~]cjã|­8õç¾ä™</t>
  </si>
  <si>
    <t xml:space="preserve">þáM¬‰_x0006_¼_x001d__x0005_°ßõ5—ßÚ?Ô'FkðF$³C2BM(‚±_x0012_Ÿ=_x000e_\_</t>
  </si>
  <si>
    <t xml:space="preserve">_x001e_äË_x001e_+{_x0007__x0017_îÄ°ÝUiØ´ïÏ\²6½å®ä_x000e__x001a_aeB_x0017_Ü»uÞÄKr_x0006__x0005_&lt;_x0004__x0005_í¢*X›_x000c_;¶¼_x0004_ŽTâ¦4WFtc‡Ò1V$;"õ³/òt.€Rç_x0003_“_x0005_\8ÐÙ'Òx+&gt;:ÏB_x0007__x0011_*Ì&gt;_x0010_œ¡™oÿ‹Àå©_x0019_Ã”¥¥y[¹Z_^/3f¥©ñ_x000b_V¼tº·ãœ øü_x0017_ôv#Q_x0001_h_x0003_îl</t>
  </si>
  <si>
    <t xml:space="preserve">”õh~È_x0012_°O_x001e__x0011__x001b_¶Ä}ûÉ_x0018_éÝÈ·û’ïK1tŒ+•UéÛiä_x0004__x0013__x000e_Ÿ ˆ_x0013_V’_x0017_D¨_x001e_BÁiE_¼¼¥Àø™º«_x0015_]é"ÞäËzÉfÇ_x000b_È_ò_x0010__x001e_°ìßÎÐ_x000f_dû$|¯ÃeaëÐi3·dë‰ý¶)“ŠmTDÉE #|WÁvO¶«_x0014_vb¯…zï_x000f_ïZ_x0014_J€ö±+š)‰)x¿3áï„_x0006_€ð_x0010_ÝÌI/"¦à_x0006_RhÍa)1"r¨a…gœÎ_x001f_0_x001e_îµŒ_x0016_e|I×a_x0001_“‚C4‚YKáÛ_x0017_¾÷”ó”ÜêCL_x0012_d_x0005_£_x001d_2âœ_x0014_&gt;</t>
  </si>
  <si>
    <t xml:space="preserve">_x0013_oëF_x0003_2ìƒ©òâ2°n#ã6» FÀ³ÐW_x0018_;g œÆ®^|Ó_x0014_í{)+ønPLó_|kd¡ýÃbËV†_x001f_ãm)çÊ¦ª»]_x0013_·tæt_x0010_†ÅIß_x000e__x000c_#_x001a_½(ù</t>
  </si>
  <si>
    <t xml:space="preserve">˜æÐå÷"Æãp×ð­_x001a_´_x0002_</t>
  </si>
  <si>
    <t xml:space="preserve">‰æ÷4‹ßØ´A¦qY_x0003_ô!$”‡^€_x000e_5_x000f_nø_x0017_—5_x000c_BV3_x001f_âË_x001e_+{_x001b_”_x0018_îÅ¨Õk_x001f_¢ŠÖ‰¥½hß®ú_x000e__x0010_bE1¢É\ÝØAt_x000f_:²Ë›F_x001c_ÓX </t>
  </si>
  <si>
    <t xml:space="preserve">üoN‡=±m{æ¥6&lt;LnhŠÈ</t>
  </si>
  <si>
    <t xml:space="preserve">_x0016_Ý½¡œrÕd)ÉÕ_x001e_â&gt;Ç;ô_x0001__$²Ø&amp;×k{"=9Ò7Fb_x0011_²caÌãë8Äß²à“_x001d_úê×~W¿XWC./pŸ“ºŽrl s¿¹„€Îû–)²_x0008__x0004_W?_x0010_}Éj_x000b_—÷mG·h—M_x0003_!aÌþdÅ°gÕÃù6s_x001d_0KL_x000f_·/ƒSè‘Ùdð_x0007_Š uí _x0001_û·J”¾™_x001e_·EØ„__x0007_</t>
  </si>
  <si>
    <t xml:space="preserve">_x0013_xÄ˜§Ã_x0015__x001e_]ô&lt;ÖóÙ{²_x0014_ˆ6‹v ŒDJ²¢Gòï;_x001d_D›ø_x0006_fëÎ_x0007_-·xþ±Íª+‘ô_x0014__x001e_|¾uP_x001d_?KX¬&amp;kËÓ</t>
  </si>
  <si>
    <t xml:space="preserve">wj¤„xî	ïM</t>
  </si>
  <si>
    <t xml:space="preserve">C¤ó+…..y¡4ê…¿_x0016_ú¦_x0010_íÍtNYžá_x000b_RQ²_x001a__x0010_1"x¯^ý%Ú¨!Ž¿º‹fj²_x0011_\_x0001_1ñg_x0007__x0017_–•[&lt;€[JÛçq_x0017_Z|dìÒ_x0010_…»¨d&lt;§¥ÝkC0V	_x0010_méF</t>
  </si>
  <si>
    <t xml:space="preserve">3ïŠÄ‹ª_x0001_Ï7h9‚)¯•l—ëÞæ³§¤ý&lt;yÓór_x0011__x000f_ûgLMò"_x0005_(2ÝÍ°\Ä_x000c_ë5…V+ïÈ§£º__x0012_ uëPnàômî</t>
  </si>
  <si>
    <t xml:space="preserve">_x000c_%_x0007_½.þ#ðÝÀŸ¡-ûàI¶‚—_x001c_¸9ròßõ+”ÙØŠ;ä7?=ñ_x0010_¡_x0001_	°	=4_x0012_œ¹_x0010_€&lt;_x0007_L_4_x0017_ãôXÛ´ûZ–_x0016_ü—^­è_x0018_Šï_x001d_ï4·ûÆù</t>
  </si>
  <si>
    <t xml:space="preserve">_x0012_}bL0¡À1¤r</t>
  </si>
  <si>
    <t xml:space="preserve">Yqh	ÉÏ|_x001b_„_x0002_çŽ·_x0005_ˆV_x001a_ã 6WRˆ¨JkƒÔ_x000b__x0017_ ÄâÊ</t>
  </si>
  <si>
    <t xml:space="preserve">å_x0011_AŽŸ&gt;ÍRÛ0õ_%ºÛ8Ðj@][_x0001_Ò8w[_x001b_¬dkÎäï	Ô¥äï«_x0019_Â‹¥£v_ºa(8_x0017_/p•†÷_x000b_lÂ_x000f_‚¾µ_x001c_DuO)Ïs?S'_x0016_xÈl</t>
  </si>
  <si>
    <t xml:space="preserve">†ôltÉ_x0016_—ÇëÉ´J_x0004_YÅEãd_x0002_ùÅ«ˆwM_x0012_ß/SõÑrâ_x0005_÷R;ÝçÕ_x0007_Ø`_x0018_ôr ¸SDf?&gt;(_x001b_Äž»¯_x000b__x001e_Aá_x0004_æïÛyÌmÂ_x000e_ø»_x0006_žÏX_x0012_ßóD÷ÕEf|“ð_x0003_dèÍ_x0003_1¨aÏ÷‘6”þ_x001d__x001a_c´_x001d_WKA_f W¼¶_x0015_qa¯†A‘r×Q_x0017_I•øŽ_x0015_¡Vð_x0013_y†°c_x000c_ZPƒŸ_x0015_çÖqPFžè_x001f_QoÇd</t>
  </si>
  <si>
    <t xml:space="preserve">	·‡Jˆ}åœê’q_x000e_ù9Ó‹±wY/„e_x0006_	ŠB#…Q5 îUù©øªß¦´Î/.k^_x0004_šž°oG)5_x0008__x0010_qõZ_x000b__x0014_Ôˆ¹ñã9±i_x0013__x0007_Â5ñ®&gt;³ìä˜ÈŸ˜¬ù”:yÐ`êCWMÀzIMð&amp;_x001a_'^Ú¦³</t>
  </si>
  <si>
    <t xml:space="preserve">¼Ã0ÕL÷n4âÊ¡¡¿flÅOáw_x0012_œÉsã5sZ ¼_x0011_z®{8†æ˜'üùH¨”•_x0012_­_x0001_</t>
  </si>
  <si>
    <t xml:space="preserve">ƒâþ_x000c__x001e_*:]¹$q}Ž_x000e_¡â³¼`³o85_x000c_é»_x0011_ž _x000f_U@0_x001d_šŠ+i&lt;Eø@­¶ñ€_x0007_}Û°×°&amp;‚0³ä®ø_x000e__x000e_a~M_x0017_šÂLÞÙJt_x0007_</t>
  </si>
  <si>
    <t xml:space="preserve">V?_x0015_—ô-X_x001c_¾|œ¶¿</t>
  </si>
  <si>
    <t xml:space="preserve">ŽW_x001f_ã¦*HK¹î_x0008_PžÑ_x0001__x0013_©Ûí¦	Ž_x0014_AôÝx¾iÒ&lt;é_x0001_Z#¸ß_x001f_¬_x0019_@ &gt;8Ï&lt;w^*Í_x001a_[ÍÚh»'_x0002_äåª_x001a_ÀŠ­¤`_´HVD$</t>
  </si>
  <si>
    <t xml:space="preserve">l¥_x001b_u_x0010_ÙÒDM‚4s_x0016__x000e_Àª-÷_x0017_8S%}{Öl_x001e_—üv|ÈnÖ_x0006_$V;¿¬"H¹ÞÂ·ù‘í{O	¶(žRõÅdÙ&lt;ˆ*sç˜Š_x000c__õ_x0011_(¡H:ƒU|_x0019_E_x000e_(_x0015_Ã›º©_x0016__x001e_Bí_x0004_ –âfÈeÅ_x000c_ïÝ_x0001_ùÍ4</t>
  </si>
  <si>
    <t xml:space="preserve">™Œcøï9_x001f_[’úfíô|Kgè‰ý­"•ÎjeD·#Ðù²øf—#P··_x0014_v|§hï_x000f_äP</t>
  </si>
  <si>
    <t xml:space="preserve">r_x0016__x0008_iÂ_x001f_Ð²_x0013_ó@º)¹¿T»û_x0012_çÔ_x001a_SXžü_x000e_YvÏaTHvHÕ_x0007_ˆMç GÚÓ%_x0002_é·‹_x0012_U_x0002_6ïn_x0003__x0008_ŠV5¾hJØ¦o†ö‹òòÔ„C7wU&lt;åä€oI/&lt;</t>
  </si>
  <si>
    <t xml:space="preserve">_x0011_lõY_x0007__x0014_’ñ€îç=´`_x0004_mÉY÷Äõ’äà»¯˜»ò–=yØ¥_x0001_•C*(øbIJñ_x001b_{Zdß›3¸Od0ÐJül5çÊ¸¢³O_x0012_º|â`(_x0010_;‘6‹õ_x0018_ 6×päÎÝ‚Þü üû#«Š•_x0006_¼	_x0013_‹æŠMßå¥ÒLŒ</t>
  </si>
  <si>
    <t xml:space="preserve">47_x0016_†¾_x0014_ž _x000f_AV_x000b_$åòcSC_x001a_‹_x0018_€ÇÁÕ=gà·È¸_x001e_ôJç¥ø_x000c__x0013_`cD0§Ãu£¡ri_x0001__x0006_1=d‘™#`_x001e_¾|œ¶¹</t>
  </si>
  <si>
    <t xml:space="preserve">ŽP_x0001_ã®(UL¹î_x0008_PÈ</t>
  </si>
  <si>
    <t xml:space="preserve">_x0015_£Áéœsñ/x²$Ê:·ã;÷_x0002_\:»Ú9Òki#'2Ê8FÐåS±å4ÚÓºTV_x001c_Þ“%ùñ©§b4¾YV^/'pžþ‰ClÃ+ÉïÎí­Æ</t>
  </si>
  <si>
    <t xml:space="preserve">Ïp&lt;P9_x001e_yÐo_x0002_–ýuÕ_x001b_—u_x001f_(fÎü`ýÆsî¬ÁÛÿ¨éK1tŒ-•PèŽØlá_x001b_Ž)H›â³_x0010_Qž_x0013_D¾!9¿XF_AL_x0010__x001b_ÆŸ²·_x0010__x0016_[à?æ’ BÍrÀ_x0008_öÖ_x0006_È±L</t>
  </si>
  <si>
    <t xml:space="preserve">æÎØ{`æ$G’û_x0002_{éÍ_x001c_1¿u÷þª*ª|ãÿ­0ãkK´Û×T_x001a_k‰’qs`»î{ï_x0008_óRUŸþõjÒ_x0010_õu_x000b_îp›ßÒ&lt;œ_x0014_åÉqYX™ä_x000c_RnÐ`48_x0005_H©Xø_x001f_¤Ó_x0019_‡é:oëÙŒ*Y:M•__x0006__x0001_•œK=‡PVÜ§Uø³æšÓâšd2iY_x0004_¦Æ_x0015_y*5_x000f__x0014_róE</t>
  </si>
  <si>
    <t xml:space="preserve">ê³ÆˆÙ9¯n_x0013_oÇ^É¾B³éäe8*Eœù”8zÏ~ñ{!&amp;øaDKð_x001b_×¼_x000f_%H</t>
  </si>
  <si>
    <t xml:space="preserve">ú2öZ‹ÇV_x0017_Ü®¢ §5_x0010_¿wþh_x0018_…Ïp›tF_x0018_gãZ©g„»ë±…'üçI©‚•_x001f_½	_x000c_‹ûö(åâ&gt;ßKE_x0004_ð L‹êZ°_x000e_#7(üÃ)ž4_x000c_\^2_x001d_æìeS{eñ(òÂªÐW~Ú²Ôµ_x001e_ôJá«ù	</t>
  </si>
  <si>
    <t xml:space="preserve">fdB.«ù3§ãJj_x000f__x0002_;;s¯äQX_x0019_¾l_x0003_b=ŽW_x001d_à¹*VP˜ch‡Ü_x0008__x001f_™N_x001d_DÜ</t>
  </si>
  <si>
    <t xml:space="preserve">ïA²</t>
  </si>
  <si>
    <t xml:space="preserve">¾&gt;ªãÊ:; ¹ÇLÐcx?!1Ñ=&amp;køX_x001c_’‘»rØ‰²·_x001a_À”¬¥v_¼\R@(3o˜ºÈ_x000b_U¿wº¾— ûü_x0011_¢t_x0004_U_x0001_h_x0003_îl</t>
  </si>
  <si>
    <t xml:space="preserve">”õh~È_x0012_°H_x001e__x0011__x001b_¶Ä}ûÆ_x001e_åÝÆ¼ÿ”Õ</t>
  </si>
  <si>
    <t xml:space="preserve">56½.™Tö‹Ùlä_x0007_³U</t>
  </si>
  <si>
    <t xml:space="preserve">Ý›”</t>
  </si>
  <si>
    <t xml:space="preserve">W“_x0012_B™XFƒP|äµ»õ%Ã›¸ª	_x001e_\ö&lt;ÖýÚzÅhÇ6z"å!IÎ</t>
  </si>
  <si>
    <t xml:space="preserve">ß}¥x-_x0003_$x¨_x0004_gõ§1·x÷êª+î_'_x0003_èh_x0003_0M{_x000b_À&gt;P·©_x0015_wk¤„|í</t>
  </si>
  <si>
    <t xml:space="preserve">ìN_x0008_V•Ç±_x0010_˜+ˆ+y¾:‡én¸š.›²IQPá_x000f_PhÌ-4_x0005__x000e_Ðaç_x001b_¬Ú_x0018_=_x0005_è·²l'::íg_x0003__x0016_—šI8¾.3á¥rŽþˆó”ì”áC3PßŽ_x0016_C€l@/?_x0015__x0010_lëF_x000b_=ïŠ³÷ä_x0001_:žû¸G£Éø³ua_x001c_ÞŠ›£Áþ—'_x0013_Óó{!(ûg36¹_x001b_z~/ŽàÂl—í_x0014_ÐIÿo+ïË¡¦¿^_x0013_£wþa(¢Ïpä_x000f_</t>
  </si>
  <si>
    <t xml:space="preserve">!_x0018_µGúJö‹¸Ýœ;øß6Ó²•_x0012_¿</t>
  </si>
  <si>
    <t xml:space="preserve">‰æö+‘ÙâòEäUL_x0004_ó)=‚†^Š_x0008__x0004_Ijº°_x0013_—8_x0010_X_4_x001b_àË_x001e_+{_x0018_”_x0013_íÇ¬Ök_x001f_¢ŠÖ‰¥½hß®ú_x000e__x0010_bE1¢É\ÝÜAq_x0003_:²Ë›F_x001c_ÓX </t>
  </si>
  <si>
    <t xml:space="preserve">_x0016_Ý½¡œrÕd)ÉÕ_x001e_â&gt;Ç;ô_x0001__$³Û'×`z$=9Ò8Fb_x0011_²caÌãë9ÄÜ²æÅ_x001f_ú•Û_x0004_g¼QUC..nŽ‡ô0*ÆM¦¹„šÌç”_x0015_ô_x000c_Fi0_x0016_qÞs_x0001_—ýo{ñlÕu_x001f_6fÌøgÿöc—úÀz_x001a_`®w</t>
  </si>
  <si>
    <t xml:space="preserve">µ.ŸMéŽÇmé_x0015_‹+{à›³† {ÃÀY_x001e__x0004_0¯Í§_x0007__x000e__x0014_&amp;¥ž¹´|_x001c_]è ÞäÅyÏ_x0011_ºEÈª[ƒŸuf¹£_x000f_íî9_x001c_E“ñ_x0003_eèÊ_x0007_5«dë€Í‘)“õ_x0016__x001f_}¶_x0012_=sQ#f_x001a_-Ï‘_x0014_a¦„xî_x0008_ðW_x000e_râ…±_x000f_Ÿ*ƒ*g¿5à„Pþä.ãÏsRG›ã_x000e_X`ô_x001e_R	=o­Pú_x0014_¬êgõ¿89h=_x0007_Ïe_x0001_2ìe_x0018_	—ƒJ5—SIÒ¤d¾}|_x001a_MR_x0012_£C¹–ÕÄ£¦„T$(?_x0017_{oõF_x001e_</t>
  </si>
  <si>
    <t xml:space="preserve">ä”»ó@ûQd7²_x000b_²²fÞ¼Àå°§™¤ó–:}Ø|ó{5&gt;À^LNñ!_x0005_!\×Í°\Ä</t>
  </si>
  <si>
    <t xml:space="preserve">ÌMÇ_x0010_QßË®¡º__x0013_¾wým_x0016_¢²_x000b_ß_x0011__x0004_!_x001a_¾6ñ!õã¾Ýç^ÆîM®ŠŠ_x001c_¼_x0008_</t>
  </si>
  <si>
    <t xml:space="preserve">ŒßˆN¬ÞÅˆ7ÔLL=ŽR_x001a_Š¼ß_x0002_‡á_x000f__x0013_ƒº_x0013_€&lt;_x000e_C_:</t>
  </si>
  <si>
    <t xml:space="preserve">åòkTJ#_x0001_ç_x000e__x0015_)-kYSL^q_x001e_²_x000c_Ž‚©ù_x0011_ycbD3¢ÉRÞÚ6_x000c_L:Gb_x0008_ÇÙY&gt;MÒ_x001e_åŒ¿_x0004_^_x001e_ç£"UNnaºï</t>
  </si>
  <si>
    <t xml:space="preserve">ƒyyä¡x²uÒˆ{f$³Ø&amp;Óby#&gt;&lt;Ç_x0006_ *¯faÅçô1ªÚØï“g¸¬«¢vX£^VG+&amp;Wãëºó_x0017_Uºvº¶µá´À“)Oø±Œ_x0001__x0015_xÕn_x001c_—õwÁ_x0003_¯I_x0017_(dôv–_x001d__x001f_›_x0015_úù&gt;_x0007__x0019_-Kw2H™QõäÛmá_x0018_‹#oæ™÷u_x001c_£m_x0018_ÒvÉ_x000f__x0011_3#5*_x001d_Áš³¨_x0012__x001e_^ê=ÂìÆsöUÀ_x000f_ó×_x0005_ñÏ&gt;zç˜]Éè$_x001a_|í‚8eáÏ_x0003_0¶e÷–ð _x0012_ìŒ</t>
  </si>
  <si>
    <t xml:space="preserve">_x0003_z¾_x001a_Tl&lt;!fêXk¼ª_x0013_}£‡yì_x000c_×</t>
  </si>
  <si>
    <t xml:space="preserve">rrŸàŠ_x0016_!ˆ_x0013__x0006_Ä_x000b_è¹_x0004_â</t>
  </si>
  <si>
    <t xml:space="preserve">C.æÉrSFžá_x0010_QaÝ`-:=s’Ó_x000c_ýuTá·¿²ÿbw²*a9Vëe_x001a_b”J †XVÚ¤_x0011_ÿ¼³…Â§ºØ	l=_x0008__x0018_˜œ¸nA$=</t>
  </si>
  <si>
    <t xml:space="preserve">_x0013_lõC_x001e_</t>
  </si>
  <si>
    <t xml:space="preserve">ð‚€Êâ8³k_x001b_hÁSŸÃV‹†ÚÞ¶ŸæÞÂ•3{Ðœ~î{63À_x0018_5wî*_x0004_&amp;XÁ§³3Ë»0­1Çg.çÏ¹ ¼[_x0016_¶Oœ_x0012_(™Ópà_x000c__x0004__x0018_fÇ_x0011_ø_x001c_uo38¡'ÿäJ·Š”_x0004_¼	_x001d_ˆáý7•åP{ß</t>
  </si>
  <si>
    <t xml:space="preserve">4Œ®Ô³&amp;‹0½çªû</t>
  </si>
  <si>
    <t xml:space="preserve">_x0016_`~D3«ùuÞÚIw_x0007__x0003_84_x0015_—ô-X_x001c_¾|œ¶¿</t>
  </si>
  <si>
    <t xml:space="preserve">ŽW_x001f_ã¦*HJ¹î_x0008_PžÑ_x0001__x001f_¢Ûê­_x000b_/_x0007_ðŸIµoÒ'þ_x0005_W&amp;¹ãY¨[{&lt;!0Ì=xblÉXbôaa¼wçßç¨_x001b_Ü”¬»~W­YQI/)W_x0017_fb!Ž¬„M1A_x0004__öÀ®*©v&gt;MR_x0014_yÖp_x0002_Ÿëj~µkäucw_x0016_œ¿_x0013_£›IñÁÃµøåsJ</t>
  </si>
  <si>
    <t xml:space="preserve">²</t>
  </si>
  <si>
    <t xml:space="preserve">”Oé“ÐUÙ_x0007_Š(rå™‹_x0004_9›|@™"_x0004_Å+|g75)_x001c_Á›»·_x0013_&amp;#’_x0004_ÂêÝ}ÊrÁ	õÑ_x000c_È±L</t>
  </si>
  <si>
    <t xml:space="preserve">î÷Zòò&lt;_x001d_A“þ8_x001b_“ô_x0001_.·`ôŒõ‘TèÎ_x0015_'ÿ&lt;–ŽK&lt;$]–&lt;S´·_x0014_s§€rë_x000e_×ØÿªMyq+¡£t¢¸†_x000b_Õºâl‚‚}çÈqMX–ÿ</t>
  </si>
  <si>
    <t xml:space="preserve">P_x0015_µ+_x0010_Nc_x0003_ú_x001a_‰Cñ†_x0005_Œ…9ë¿Š_x0012_X_x000b_3í{_x0006__x0015_Ÿ¥r?‡SKÙ¤mŽ™ˆ”œºì£</t>
  </si>
  <si>
    <t xml:space="preserve">_x0016_&amp;&lt;›–»n@-&lt;_x000b__x000f_iÍ8x_x0014_ð±öá&amp;´n_x0018_mù%‹ø1‹èØù»®œ¡ù­E_x0002_é`è-5ð^15Ê"=£ÖS~ˆ1Ãº</t>
  </si>
  <si>
    <t xml:space="preserve">ÍKþp+ïÚ¦¢°[_x001b_‡ý_x0015_ˆÁ_x001c_4Iß†ó©Ø…_x0011_Å_x001f_“á¼ùò&amp;þçT©‚Š_x0019_½}uÃß‰jç™þa‰_x001d_Y_x0006_ò(#‹Œ\‰_x000e_53_x0014_ž¹</t>
  </si>
  <si>
    <t xml:space="preserve">—_x0004_7^^0_x001e_æò`Y-_x001b_å_x0016_ÖÀ—«)YØºÔ°'‹1µø©ÃshY~B(¦ÂRßÞHs_x0003_:FFC‘’-`_x0007_„_x0006_ãŽ¹=ó</t>
  </si>
  <si>
    <t xml:space="preserve">&amp;á¸+RNˆ•J_x0016_øï_x0008_/"Ngy5ˆ_x0016_zˆ¹@¶tÛ0ç_x0001__/¿Ó_x001f_X”˜ò§Áö_x0006_õ¤›sX[ðÙŽ5¨Ã·ä«_x0019_Þ”¥º}^À _x001d_zPq_x001c_ÍÒð®] v¸¿ŒŸÆø“_x0013_Év=M9</t>
  </si>
  <si>
    <t xml:space="preserve">pîT_x0001_–÷kÈ_x0012_§#_x001c_GcôøYƒ´%íÊÂ´ø‘ìsP</t>
  </si>
  <si>
    <t xml:space="preserve">ŒSçkõ‰Þjå_x001b_‰</t>
  </si>
  <si>
    <t xml:space="preserve">uá‘³r-£_x001b_G¡'#¾QC`9_x000e_Vgø™¤«_x0016__x001e_]á_x0004_ –â{öîIƒ-í_x0006_ñÌ4</t>
  </si>
  <si>
    <t xml:space="preserve">ç÷Eñå*_x001c_E˜ú_x0004_]c;âà1œÏ±~W£RÎ</t>
  </si>
  <si>
    <t xml:space="preserve">#GÓ_x001f_QoT'^”&gt;S½¶_x0017_v_x001e_ÞÎAVœ_x0002_K8ÂªÝ_x000f_š*Š*x¶3ï‚†k†‚_x0016_ùÁIi[Ÿã_x000c_QhÌhF2SpÄ_Ã_x0019_œ¬c·‡1_x0002_ê¶‹_x0013_]_x001d_7í_xs®L9WVÑ£e†ñ³„æììr1wX˜Ÿ±W?V_x0005__x000b__x000f_e÷B_x0004__x0014_’ñ€óÙº:äÆQÂZòÂ&amp;‹éÂæº¶˜¢ñ–:@[jŸ&gt;ýÑ_x000f_Àí±Æ2_x001b_=_x001c_g»§².©»_x0008_ÓWÿf4äÊÚÛðfmá_x0004_²+bÄ™%û_x000e__x000f_ _x0019_½!ù#óì¼ç…$âîp‘‰”_x0019_¾_x0001_</t>
  </si>
  <si>
    <t xml:space="preserve">ˆï˜7úÝ´Š_x0007_ÙVM=ŽR_x001a_‹Œ_‰_x000b_=6_x0010_½_x0013_¦BueC5_x0018_äôTG_x0012_‰_x0012_ÖºÕíUhÐ·Èµ$Š3±ßÓ5_x0011_~`G.§Èu£¡rt?²±¦¯™*c_x001a_˜_x0002_ç¿</t>
  </si>
  <si>
    <t xml:space="preserve">œV_x0019_é¢#oÄvp£îzï1œ_M*œ5·</t>
  </si>
  <si>
    <t xml:space="preserve">_x001c_Ž¥\ÜhÛ8ê_x0001_V;¸Ú[«(@\Jž}_x000c__x0004_Gç|`Îâê1¢ßØâ¨_x001b_Åˆ­¹wg„ZWA-/n™ìðfR„p¥¶µá´À’_x0019_Ïs=P8_x0016_fÒn:éŽQcÀ_x0013_§K_x0003_.aËÿeÅ°gÕËÄ±ùäpL_x0006_·_x0015_ã)ÑŒÆmä_x0005_Š/H›â³</t>
  </si>
  <si>
    <t xml:space="preserve">o_x0018_˜Ë|_x001e_?ºRFy?76_x001d_È‹»¬_x001c__x001a_^Ð¶)_x000c__x000b_ü6Uû…_x000e_\ÅÈ÷</t>
  </si>
  <si>
    <t xml:space="preserve">/‚òYí†9_x001c_Dø_x0008_zêÍ~Hü\ˆ×†ùià¨AK`µ_x0019_Sr?-^‘"Q±¬_x0008_w~®½Aì	ìP_x0008_Kœ÷ç_x0013_÷.²/@ÀIÑkŸ_x0017_äÈnUZ¦žtiuÊd.5"t©Xò_x001f_œ¬c·0_x0007_è¨ˆ_x001a_Y_x000b_1×_x0019_|1–‚B?†V@áÛ_x0017_¾ö³y_x0016_Y7£x3k^_x001a_›Ÿ¦oI==_x000e__x001b_mð~ˆÛ_x000c_Z&gt;</t>
  </si>
  <si>
    <t xml:space="preserve">Ù_x0001_;—’©ùcÍû]êÀ°§˜¸ú${Ðá_x0006_¤CVi‹6_x000c_=¬vQ&lt;_Ü£±2Ê¹_x0008_×Lüi7ç×¯šƒ]_x0013_¼uâi_x0010_’¢r‰</t>
  </si>
  <si>
    <t xml:space="preserve">c&amp; ¹_x0011_‡^Îå¶æ˜%ÿæH¶Ž—"Â{4”áò2‘ÂÙŒ6ÚM}{Š_x0010_$‚X—_x000b_84_x0011_‹oä_x0004__x000f_BY7_x001b_ãôX/9#Š(mN"_x0008_kbÙ±Õ¯&amp;‹.µï¼û</t>
  </si>
  <si>
    <t xml:space="preserve">_x0019_ee|¥U!œ[#rMŒü±üC¯¦_x0010__x0005__x001c_„_x001e_Œ¿_x0005_‘V_x0016_ý¤++7Ê¨</t>
  </si>
  <si>
    <t xml:space="preserve">6ñ‡Jeÿ‘¾¸_x000e_‰_x0017_xŠ¯@´jÛ&lt;ò_x001d_^8²ã_x001f_Ñb{!!8Î6_x0010_Y|³_x000e_eôæÓOÐçÜî¨_x0018_Ã•¬¥a[¸a(8_x0017_3išï_x0001_S¹q³‡óåöþ›_x0016_Ím;W?_x0017_pî_x0012_x¯ôvxÎ_x0014_¬O$W_x001f_ôýY~D0úÂ´ú’ósN_x0010_´%ŒSê„ÙnÙŽ|Ë¡c`³4Üe›†™_x001e_€4@e#]*_x001d_À†» _x0008__x001d_\”E•Ô¥$½=€|®€QìÌ4_x0014_æöSðå:_x001f_@äyàô:2¶gõ‰ô©"üöz_x0019_D²#-	_x0007_%V—#R´¨_x0014_hf£½_x0007_•0óT_x0001_HŸàˆ_x0011_™+Ž_x0013__x0006_Ä_x000b_àƒoŸ_x0012_Ý¶_x000b_i[á</t>
  </si>
  <si>
    <t xml:space="preserve">W`ÈXVK_x0005_q’Úqyê_x001a_Ž„;_x001f_ë¶”_x0012_U_x0013_;äf_x0004_1_x001c_jªí¨qá.“_x000f_7³Â ïŸy._x0003_^_x0004_›‚¸g^/&lt;wi&amp;Í9\_¼ÈÊ¬´m¬j_x0019_iÀ[ùÀ&gt;ìÞî®§„­Â­8yÒŸî{!Yû_x0008_O!ô_x001b__x0001__x0018_"¤›°:Á¸	ÒJÿq/îóØØƒB_x0014_·wäw_x0018_Åwã5sZ ´*ÿ%éì¼ç›&amp;Æ™2‘‰Š_x001a_º	_x000b_ßˆN¬Üâ_x000f_µQ”}_x0006_ñ+ •„]–</t>
  </si>
  <si>
    <t xml:space="preserve">4&amp;_x0010_„²_x0015_™_x0004_…ª¿âš_x001e_ËXÚ½’K(Öø”°WcÄÙÕ±&amp;–0½ø®úqk*Z;qÑ‘_x000e_¯…_x001f_!_x001b__x0001_:&lt;z—’+f_x001c_‡_x0001_ã’¿_x0019_„n&amp;á¦)UN€z_x0006_¹	y§üî»</t>
  </si>
  <si>
    <t xml:space="preserve">³i_x0003_²§H´kÚ9÷_x0001_A ²ãY¨[d%(;Ë!yX_x0016_¶c[²˜Ó8ªÞØù®_x001e_Ë’©%„YIE''n›©üŠ0U„ö02P§Íù‘_x0013_Òr=O9_x001e_hÖj	“õQõ&gt;ò~Ëä_x0011_]G_x0002_è=ö%Ñù¤±ûŒ†qO_x000e_¨-•LêŽ¥_x0014_ª&lt;ôu_x0003_µÛùR_x0002_Ï_x000e_E£&amp;=»YDb=&gt;*_x0015_Üš§¡/&amp;^é?ÜìÛzÆ_x0003_Ã`öíïÆ_x000e_jÎ[ùî:_x001d_E’ø_x001f_aàô|Kxñ€ôª5“ÿ_x0016__x001d_~Že)K6%[=Z·«_x0016_uZÙÿAì_x0017_ïV_x000c_O˜Ç÷i¡)²¨ò3îÑ‚†k‚€_x0016_äÖqYIžå_x0005_ThôêßÑìöRaÃ–Z[Ù·¿_x0005_:Ž³ˆ_x000e_63ï{_x0006__x0001_‰žK@ÿ_x001b_q¦û_x001e_Ö´ù¤É€ö˜y2i\_x000c_››ºkE*!_x000b__x000c_dÍ~_x0001_-ï‰¸óá1Þiuoù^îÉõ’äæº¤™¥û”;gÕ”G‘_x0001__x0011_+ñgFIí _x0007_(X×›ÎHú°</t>
  </si>
  <si>
    <t xml:space="preserve">ÔHàm)ïÏ¯šÅ$*¼háo_x0014_’ÎI™w5! &gt;£tùÎæ¿æ›:þæV©‚„_x001a_¹</t>
  </si>
  <si>
    <t xml:space="preserve">_x000e_ß|Ãt_x000c_\t_x0007_äÂ»Œ0_x0010__x001a_·¿9Œ_x0008_ \_x0012_‚¹</t>
  </si>
  <si>
    <t xml:space="preserve">ž4_x0010_^^Oe­Ë_x001f__x000f_0KÈb°‘ûÉPcØ³×¹&amp;0´â¤ç</t>
  </si>
  <si>
    <t xml:space="preserve">_x000e_hZ|</t>
  </si>
  <si>
    <t xml:space="preserve">£ÂOÝÚJ}i_x0002_V:C’…-Xfü:æ†¼_x0004_ŒW_x001f_â¸.^vÿêJt„Þ	_x0015_¾Íë§_x000c_‚/_x0007_ðŸI´kÙ'ö_x0002_Z_x001c_Å¡_x001f_Ñ|}! ?ö@_x0004_b_x0013_‹ãéA?Ó2«ÜÞø«_x0018_Ü”¥´~Z·YVz¥ØL_x0017_zÈ0ßBüz‡µ£õ–_x0013_Ð_x0019_&gt;Q9</t>
  </si>
  <si>
    <t xml:space="preserve">yÞs_x0001_–ˆ_x0010_4ñmñ&gt;Lj_x0017_’©5áÍ_x001f_íÃÁ½ùéqK_x000e_¨-ZÑ·Úlâ_x0006_‹*píöˆbWõ_x0014_~¥_x001e_BÁiDo&lt;7)_x001c_Áš¤¬_x001e_&amp;#’_x0004_ÂêÒ~ÏrÇ</t>
  </si>
  <si>
    <t xml:space="preserve">ñÜ_x0007_È±L</t>
  </si>
  <si>
    <t xml:space="preserve">îô_öò=_x001a_Ešú8_x001b_“ô_x0001_.²l÷Šö‘TèÎ_x0015_'ÿ&lt;–ŽK&lt;$]–&lt;S´·_x0014_s§…rë</t>
  </si>
  <si>
    <t xml:space="preserve">×ØÿªMyq+¡£t¢¸†_x000b_Õºâl‚‚}çÈqMX–ÿ</t>
  </si>
  <si>
    <t xml:space="preserve">P_x0015_µ+_x0010_Nc_x0003_ú_x001a_‰Cñ†_x0005_Œ…9ë¿Š_x0014_\_x0002_2æ{_x0006__x0015_Ÿ¥r?‡SKÙ¤mŽ™ˆ”œºì£</t>
  </si>
  <si>
    <t xml:space="preserve">_x0016_&amp;&lt;›–»n@-&lt;_x000b__x000f_jÍ8x_x0014_ð°ûæ&amp;¸o_x0013_iÇcº‚êØæ­£Ÿ§þ­E_x0002_éž`ìy)2ú^15Ê"=£ÖS~ˆ1Ãº</t>
  </si>
  <si>
    <t xml:space="preserve">ÍKþp+ïÚ¦¤°__x0012_‡ý_x0015_ˆÁ_x001c_4Iß†ó©Ø…_x0011_Å_x001f_“á¼ùò&amp;þçT©‚Š_x0019_½}uÃß‰jç™þa‰_x001d_Y_x0006_ò(#‹Œ\_x000e_82_x0017_ž¹</t>
  </si>
  <si>
    <t xml:space="preserve">—_x0004_7^^0_x001e_æò`Y-_x001b_å_x0016_ÖÁ°Ók_x001f_¢Š×¹%‹1´æ­ä</t>
  </si>
  <si>
    <t xml:space="preserve">*_x001f__x0018_|3¤ÈLÔÄN}_x0005__x0004_&lt;_x0004__x0005_í¢"`_x001f_…_x001d_à‰¾Žn`˜Ÿ)HM–vhº©s/ üi.€V/z‹¤B©jÚ&amp;ö	O$¾Ð#Õ[òÔÁèHÆFb™Mé£ôÚ×</t>
  </si>
  <si>
    <t xml:space="preserve">ÏÛÞúÀ_x001b_Â”±¥v@¿X*;d_x0017__x0010_ÃâÒ³z</t>
  </si>
  <si>
    <t xml:space="preserve">é!¦¼ŸÏøš_x0011_Ép9S1</t>
  </si>
  <si>
    <t xml:space="preserve">yÊe:¯÷h|Ë_x0012_®M_x0014_Ge¢úYùöc—úÁ½ú‘ìrN_x000e_«*¥-“·Åkå_x0001_Š4râ_x0005_oåh~§ 4¿N@a&lt;&gt;+%¾àƒ¨_x0008__x0019_Zí&lt;ÝÔ¤ölûzXØÈÌ7_x0017_åè[ðó;_x0014_U“ý_x000b_gíôˆÆWµqqÍ‘¡lÔ'DŠ 6w=95–"S©©_x001c_ha¦ù¤0_x000c_{_x001a_ß×FÍ4‰)x¿3á€m„Ÿ_x0016_ùÈmX`¦ã_x000f_RkÌa(9SsÄY•_x001b_œÖ!ñý_x0001__x0001_ã´‹_x0013_\_x0003_3ð`_x0004_1èçr €U@Ñºiõ‰ø¤ª£}4o^_x001b_š¹fC_x0014_Cq(mê@</t>
  </si>
  <si>
    <t xml:space="preserve">/ê‰€Œ›_x0001_±Q˜ãL†ÉÃ9ˆêÂæ³¹˜¬ë•&lt;sÔ™GeŒÉæ~žwwyÝŒàdæŸ‹WÆ»_x0014_¸Iÿn7çÃ¹¡º"kôO6cÊ_x0003_¹XY&lt;_x001b_¿)ø$ÿæ¾åœ&amp;ÿûHµƒ­"¿_x000f_Šç÷4³Úâ9äM}{Š_x0010_"ƒ‡]‰_x000b_=7_x000f_…¼)àF7AY:_x001a_ïì`RG#õjÖÍ¬ÐW~Þ³Õ±%²NÏß®ä_x000e__x0014_idG_x0017_Ü»uÜãÉÿŠß?z”˜5`_x0019_˜_x0002_ïŸ¼_x0005_†V_x001b_Ú-Ý·Ÿ_x0007_hJP	)€×™üÖŸh_x0015_eá¥@·vÛ0é_x0002__XÂ_x001f_­=_x000b_sbKk*F_x0011_±`bÌêë6®ÖØï·_x0019_Þ•}^¿[VC/'_x0001_žÿ‚ž_x000e_l¸MÄÅµŸÆû“_x0010_Ís&lt;N&gt;_x0012_A¨_x0016_:‹ýh{Í</t>
  </si>
  <si>
    <t xml:space="preserve">§D_x0014_-lô‚_x001b_ÅÇ_x0018_ïËÞ¼ø“ìzwpÎ_x0015_žLëŒØdá&lt;õQHä _x0008_†ÚF*E %&gt;¥QEy?&gt;9_x001d_Ç‘¿ /”ª_x0008_íX_x0014_âBE“JÎÈí9Ëª2_x0016_ûYñí'_x001c_LŒû_x0001__x0019_‡:Né_x0017_§Ê‡÷Æê_x0017__x001d_|·_x001b_[s;!]—'Oµµ_x001d_OZ¤„zí_x0008_îR$œ‘+œ7Œ_x0013__x0006_Ä_x000b_é‰„iŸ_x0017_å×vU`àš6M`Íe/.4v®a…gœÛ_x001b_‡&amp;_x0007_é¿Ž_x001b_e|I×d_x0019_	“™N?¾.3á¤U_x0005_}_x0006_'¤×ë˜y</t>
  </si>
  <si>
    <t xml:space="preserve">h]_x001a_›–©oE'9_x0008_(ç_x0002_¦Óª_x0014_³€y_x001f_°pQ#Uú&gt;õÂ$àêÜæ®§»ù”G_x0001_š¥±_x0008_ytŠ8_x001a__x001b_î _x0007_ ]Þ«°6Æ¸_x000b_ÖWÿr"ßó¥£¸\_x0012_¾wê_x0006__x0010_ôÊIã_x0012_</t>
  </si>
  <si>
    <t xml:space="preserve">_x0018_fÇ_x0011_ù</t>
  </si>
  <si>
    <t xml:space="preserve">õä¿ä˜$áàL‘ôï" _x0007__x000e_€âé0–ÝÙˆ_x0007_¢3}_x0003_÷ !”‚]_x0008_&gt;_x000f_nø_x0011_4	Z]7$˜‰XP{˜_x0001_3ü¬ÔPcÆ²Ö¯&amp;‚!µã¦ÿ_x000c_*ë•¤þ$9uåP´üÇ:@òž)|s„_x0002_æ’¿</t>
  </si>
  <si>
    <t xml:space="preserve">’U_x001f_žÞao1ßã"+ð‰\C½Çè¤_x000c_‹_x001f_y§I´mÇ8ê_x0008_f_x001c_¸Ú$Ðcy#)WÎPxb_x0017_¬f[²˜Ó1¢ÜÝçª_x0018_Â‹ª¡F!ÆaJD&amp;&amp;o‚•‚ñ</t>
  </si>
  <si>
    <t xml:space="preserve">W„_x000b_À‡„œÏý_x0014_Ït=X_x0001_h_x0003_îo_x001d_–õozÍ*Ñ7$(]Ovì ö_x001e_ìÁÃ«ù‘ósG_x001f_´(–Sà·Sš_x0001_Õ</t>
  </si>
  <si>
    <t xml:space="preserve">ÓHÝ_x0013_u…—£*zšC8¹M/e?64_x001d_È…¸©kg_x0016_ÐC€ŸŠ9¼3–ZìÖ_x0007_ðÎ6_x001c_çõ[ñì8Dñ8]êÍ_x0001_3·e÷›ªD’˜_x0012_'xŽe)K?-]•#R´©_x000b_pfŸû_x0003_×_x0014_éW_x0001_Mƒ÷_x001b_™.²U_x0002_†5ïˆ„w„š_x0015_äÁI/"¦à_x0011_YkÈf_x0010_OGH«ax—)_x000f_!Œ†:_x0003_õ·‹_x000c_]</t>
  </si>
  <si>
    <t xml:space="preserve">"ïd</t>
  </si>
  <si>
    <t xml:space="preserve">	–¥ÀËfÏ!U</t>
  </si>
  <si>
    <t xml:space="preserve">	_x0002_:¤ìÖ _x001e_6j@o™ž¸sA$"_x0008__x0011__x0011_Œ</t>
  </si>
  <si>
    <t xml:space="preserve">:S²øè±“gå=_x0007_jÃ[ðÀ0‹íÜä°¦„¤æœ_x0003_@Òœ|í{(7ð_x0008_O!ô_x001b__x0001_?\æÝÊ</t>
  </si>
  <si>
    <t xml:space="preserve">Â±_x000b_ÒJþo+øÌ¯šÅ$*£qça_x0014_…Ëwá_x000c__x0004__x0018_fÇ_x0011_ÿ-ôä¡ãš</t>
  </si>
  <si>
    <t xml:space="preserve">þáp×ð­_x0019_£_x0002__x0008_‹îô_x000c_ê§â_x0007__ÃÈØÈ+#ˆ†Bˆ_x000b_"7_x0018_“¹_x0014_•&lt;</t>
  </si>
  <si>
    <t xml:space="preserve">eÕÄü7u˜i{u™.ü—éh_x0004_Ü°ËÚ$Š0©ç¥ä_x000e__x0013__x001d__x001b__x000f__x0017_ÝŸ&gt;˜8+RV$?y—›+h_x0018_…_x0002_ç¸_x0019_J_x0017_ÚŸ)VMƒshŠ¹</t>
  </si>
  <si>
    <t xml:space="preserve">y¡ªìœ	³i_x0003_²§H´kÚ9÷_x0001_A#²ãY¨[d%)=Ë!{Y_x0014_²i[²˜Ó8¨ßßù¯!¼î•¦a\½YU@_x0017_Q_x0015_¥ºs‚ÙaM¹¾ŽÐø“_x000f_Ìz-Q:_x001d_y×Tˆ`_x0014_¸ù1*—Æâ ¥ôÄ]Æ«_x0019_ïÞª·ùñsG_x0011_·</t>
  </si>
  <si>
    <t xml:space="preserve">á*¢·¦3’TÈY.°Ì—_x000f_U›_x0013_F©&amp;&lt;¾VGc#64_x0014_ø¢¸©_x0014__x001c_]é&lt;Ö‚Ù_x0014_Î_x0003_Å6õÊ_x000c_È±L</t>
  </si>
  <si>
    <t xml:space="preserve">çþXðì:_x001d_DŒÿ	]—¶:-±`ôê¡/”þ_x0017_'_x0002_Ì#Uz?&amp;A_x001a_-Ï‘_x0014_hk¢…~ê0‘(0K¤|_x0003_žD_x0010_‰*{¼-é€™hˆ_x0016_åÃtV`_x0014__x0017_î€ï4X_x0010_ºÃùjaÃ!Ÿ·_x001d_›R_x0003_ë·–_x0012_U_x001d_0î_x001b_B®â_x0014_OÖ_x0013_;‡ð9šô‰úÔâšs2lY_x0002_‡ž¤fy_x0014_&gt;</t>
  </si>
  <si>
    <t xml:space="preserve">_x0013_oõG_x0002_$‚‹ÖôÙ=ˆ_x0017_aQÁSòÁ9ŠéÜùµ® Ú€­'~Ö›{ð} 7ûbw1ˆ_x001b__x000c_!_Û¼¶0Ê½_x0001_ë5…V(øÈ¥¡¿V*Á</t>
  </si>
  <si>
    <t xml:space="preserve">Úi(_x0019_Fü:5_x000e_!_x001b_¿7ù%èå¶ô‘/þàp#}uË:ù4°l_x0008_½Tåâ°_x0004_¹MG_x0019_›*"‹˜\€_x0015_?6lûò)áb|</t>
  </si>
  <si>
    <t xml:space="preserve">_x001c_AB³§|RA_x001b_Š_x0010_æÄ©ÔVeß®×­/²_x0008_¶æ®ù</t>
  </si>
  <si>
    <t xml:space="preserve">_x0013_aj*</t>
  </si>
  <si>
    <t xml:space="preserve">ÌÁ#ÛãNMyx&lt;s”›*a_x0019_†_x001d_à¶ÁµJ_x0018_ê¢</t>
  </si>
  <si>
    <t xml:space="preserve">HF—unº©s/¨Æé­_x0012_‹_x0014_}²Ù:iÄ:ô_x0006_fZÁã&amp;êàò®ü_x0001_Í?}X_x000c_³a}Ìêú1¬ÔÝâ““5t|#†g„Ò¨Ëï_x0017_W¡ªçô</t>
  </si>
  <si>
    <t xml:space="preserve">H×wº¿‘ŸÆç‘_x0010_°_x000b_wiFH</t>
  </si>
  <si>
    <t xml:space="preserve">†/pÉ¡=cÊ_x0010_¯L_x001c_!eÉÿhÿÈ_x0001_íÞÈÁ“ìpM_x000e_µ-•=éáßUä_x001b_‚_x0013__x000e_Ÿ ‹_x0004_Tš_x0013_G &amp;#½i:_x001d__x0007_*._x0018_É“¤«_x001e__x001e_^ì_x0004_ –â|ÇoÀ_x0011_ñ×_x0005_óË_x000e_jÎXîî&gt;_x001e_B—À~_x001f_ÑÍ:²=é*±ö¨)è_x0014__x001e_b¶_x0013_Bs:.]_x001a_ÙBIÅñšŸ½ò_x0011_/j0v§š_x0011_…Cˆ+x¢3áž„iüç]Ý·/"_x0008_Ý’P_x0004_=Ðc*1&lt;p¢Yø_x001d_¬×_x001a_“‡%_x0008_Ó‰_x0013_^3îg_x000e_g•óJR€hMáÛ_x0017_¾÷ƒùÕëš{-ndzá¦¤iE+;_x0014__x0016_lüD_x0014_’ñ€ôè8¸v_x0012_aÅRóøFñÐÜù¶¡¬ÿ­E_x0002_éœGlñ¤êÀeNLð=_x0005_!BÞ«¡2Á²_x000b_Òsu™Ë6M^šƒÕì6·ÚP</t>
  </si>
  <si>
    <t xml:space="preserve">¡©uå_x0011_f"_x0018_½5ù</t>
  </si>
  <si>
    <t xml:space="preserve">éæ¿™àoÆ˜_x0016_ÚÚÖhâTX”äô4•ÝÒŒ9ÝHD_x0002_ì(&gt;‚¼d‹_x000b_?5_x0010_ƒ¹_x0019_ð?a]15$âì`i=a³_x0010_æÇ®ÔR`Ø­Ñ³_x001e_ôJû«ó_x000c__x0012_~cA/¥Çu£¡r|_x0004__x0003_:#{”ž_x0013__x001e_b¾_x0002_ù‡¹_x0001_„V&amp;œÝ_x0012_Vv_x0002__x001a_ÿµºÔ_x0008__x0014_£Úê¥_x0013_‹_x001f_hŠ¡K¶kã²_x0001_á¢Cã_x001f_Yñã_x0019__x0001_ò_x0005__x001b_^_x0010_¯_x000b_aÌâ÷1¢Àßç×`‰¬Òû</t>
  </si>
  <si>
    <t xml:space="preserve">_x000f_ÿ+_x0008__x0017_{3lŸ‘ƒðT¿u¼ºƒÎä›)ôq=R;_x0016_xÖdl”ši_x0011_Ï*«ubS]ÌôbüÏ_x001c_ìÂÞ³û¨“	w_x0012_²(™[öˆÛiä_x0007_³U</t>
  </si>
  <si>
    <t xml:space="preserve">Ýž</t>
  </si>
  <si>
    <t xml:space="preserve">T„_x0012_D¥#?ƒ/&gt;_&lt;))_x0019_À¹ideé_x0004_]fW§önÂ</t>
  </si>
  <si>
    <t xml:space="preserve">òË_x0005_ñÑ6_x001c_ööXúí2$Îd_x0018_Ñã_x0011_ô:ºIí7±Í•_x0011_÷ò_x0016__x0003__x0017_´_x001b_So?-A—#/Ìâ</t>
  </si>
  <si>
    <t xml:space="preserve">_x0008_&lt;ÔÕ:Vº_x0006__x0014_Ižÿˆ_x0013_((z»5õ›a¸¦_x0015_äËsQYžé`Q_x0007_ÊX-.4HÔ#Ã_x001d_¬Ñ_x0018_Ž†8_x0001_ô±ˆ*#x_x000b_óa_x0001_	’‚C5‚UJáÛ_x0017_¾ñƒýŸËé™s6adzá¦»pB/?	_x0015_U‹&lt;:-Ô_x0008_2&lt;_x0001_³h_x0018_kß[ðÞ8‚ùÜã¹¤œpbÛ©WeG×ð×¾8^wsÉF_x0001_"@µ¡°2Þ¹ÌHþ_x0012_R¬óÙüÈ_x000e_QÍ)·&lt;_x000c_™Îqæ</t>
  </si>
  <si>
    <t xml:space="preserve">_x0005_ _x001f_¹+ý%êå¢ì¡_x001c_ýæK«Š”_x001a_´o_x000f_æç˜2¬ÙâòEäIM_x0006_ñ)#Š„CŽ_x000e__x0004_Ijº¥_x0017_š5_x000e_BY0_x0014_æõX/9#_x0018_ïÍ°ÜWdØ´ïÏ\²3ªç­ò_x000f__x0015_Y_x001c_&gt;_x0017_£ùÎWV—M_x0004__x0003_;&gt;e—›5`_x0010_—_x0002_á…»µÜé_x0002_v¬¯v¹_x001b_ŒáBï1+š¡î¦_x0011_à_x0015_yŠ»@¿uØ9Šx_x0015__x001c_Ä…T‚ </t>
  </si>
  <si>
    <t xml:space="preserve">}tmÒ=|Z_x0013_³hcÏãè1©ÃÜú¢!ú—¬¦|_½Y^</t>
  </si>
  <si>
    <t xml:space="preserve">Aoó—ºô0*ÆMº·ŽžÏù“_x0011_Ót8iGlAÊj_x0007_‘òvvÎ_x0017_«D$W_x001f_ôúgúË_x0002_ïÁÂ½ú¨“	w_x000e_«$›[ë†á_x0013_›&lt;Š_x0013_óo_x0015_V4Tš_x0011_D¿&amp;=¥QLv?5#_x001c_Ã¢1_÷ÏÛ_x0010__x0004_æg$ó_x000e_Uû2Ë°_x0001_òÓ]_x0016_çöGñå$_x001f_EïK]–’qaô_x0016_©Ü¡µ)ö_x0015__x001f_uµ_x001b_Rw;#B”&gt;Z‘_x0017_va¥…xï_x0001_RfL¤û±mã_x0010_Š#{¿2è€‡w†™.›²IMQŸá_x000b_N`Ìf.1_x0005__x000e_Ðaò_x001f_¦Ô_x0006_†1_x0003_íôhe_x0001_</t>
  </si>
  <si>
    <t xml:space="preserve">îe_x0004__x000b_¥4F¾QqZ/à[ÏˆûŸÖô›z</t>
  </si>
  <si>
    <t xml:space="preserve">hU_x0015_˜ž³nF_x0014_·üð¼s¾:_x0014_gu12Ù_x0001_ŒR~mÃGšÂ8‹ôÜî­¤™ØƒÞ_x0003__x0007_î/¬	wb¬zLMò"_x0005_(\Ù§¸1À¥_x0008_ÏBÇV(æÈ¤¢º^_x001a_ÑtŒh~œôtø_x0005_5^b…)ñ'÷ä¿ä™;øîp×ð­_x0006_º_x0004__x000e_Žøò_x000c_ê§âŠ6ÝHZ_x0003_ù(!¼"ò2?(_x0012_‹¼)àF7\g°–k.XRB_x0018_‰_x000e_îÅ±Õ[pØµÜµ.²ºB_x0007_|}õ*Yéº¦bùuáà/q_x0005__x001e_S&gt;{—†+h_x0007_…_x0003_š÷ô=ò_x0008_m²äX	_x001b_ÕŒqj‚Ö	_x001f_¡Áè¤</t>
  </si>
  <si>
    <t xml:space="preserve">‹_x000b_y–®xiÚ;ô_x0001__$³µ'¼e@&amp;&gt;0ö@_x0004_b_x0012_»cbÍãê1µÙÕÞÕcúˆ« {W£ZVK)+Wãëºö_x000e_Pºj³¿Ž›ö†è)Ïm=R1_x0015_pî_x0012_x¯õQüCŸru_x001f_(fÎâaüÐ_x001d_åÓÁ°ò’íKÅùTü_x001b_«Ñ·R“hÄ³_x0013_LÞý_x000e_Kð_x0010_F¡:&lt;³NGfCOc%¿ÄÈøTl_x0003_½hÂïØzÏmË_x000e_õÕ</t>
  </si>
  <si>
    <t xml:space="preserve">ðÆ*_x0014_ûÿcÉî:_x001f_F“ùm‡Ìl7aèÍ×Pªö_x001c__x001c_}·_x001a_Rs #W¬\)µ_x0012_qe¢š{ì_x000b_çQ04æÇ€_x0013_›)•(y·1ë¹ù_x0012_¸	çÉqY_¦žtihôã¢¼àH©Xø_x001f_ºÒ_x0018_‘‡1_x0010_ë²_x0012_U:¹_x0018_‡×n¥r·xÙ‰áQ½’ø€¿è›{.hT_x001b_˜ŸÄ_x0016_</t>
  </si>
  <si>
    <t xml:space="preserve">_x0014_BUc=¶4\y¸—»ðá8°a_x001b_oÄ\ôÃ$‹ôÕÞŠ¤™§ø•:xÙó|{G1Àbw1ˆ_x001b__x0005_(_ß¢±3Â¦_x0001_ë5…V7áÌ¯£¤V_x001b_·sëPnàôwï_x000b__x000c_?_x0019_¹*ø-Î›ÄÝ™;÷âO¡‰­dÆ9</t>
  </si>
  <si>
    <t xml:space="preserve">°d|¹IåÙ&lt;ÞWE_x0004_î(*š„Zƒ_x000f_:_x000f_šuYÀ_x0018_Ä7eÔÍ•&amp;ËXmx~_x0012_ò¯­ÕS}ØºÈ²'öIþßÒ¥~B"_x0010__x001a_zöÝNßÛKu_x000f__x0002_=&lt;y’™7`_x0004_:Þ¾_x0006_V_x001f_â¯DW ‡¨ww„ïwm™Äâ§_x000c_Š_x0016_xŠ¸I_x0014_¡ê_x0008__$²Ä$Ñkx%_x0019_G´_x0006_wX_x0014_´aÍáê8’¡¦Þ¨_x0006_Â¨¥F!ÆaWz¬¥â@©ñ_x000b_V¢u»¡—ßø—_x001a_Ìw_x0004_ÛÎö¨P”:¯—ö	*—q'LaÎà</t>
  </si>
  <si>
    <t xml:space="preserve">ÿÎ_x001d_ñÂÉªú‘‘</t>
  </si>
  <si>
    <t xml:space="preserve">_x0004_6Ësî_x0003_ªý‡8µ_x0018_ˆ)pä˜ƒ_x000c_Wž_x001b_C©:&lt;§X|_&lt;7+_x001f_À›» y_x001d_3èRØÔßeÆU½tÈÕ</t>
  </si>
  <si>
    <t xml:space="preserve">óÎ7_x0015_æöDøÕEf|þ	máÓ_x0004_3¿`þ±‹Ó_x0012_›ô_x0017__x0018_c¿_x0018_P{&lt;_x001d_ î_x001a_Pª®_x0016_tZÙÿAî0lØ…—¤üˆ_x0010_›6Š*f¾;ø‡c…–.o?‘€ÞfØ6Ú—E _x0010_	_x0001_KÏ]ù_x0001_ÏÐ_x0019_›9	ô´‹n$I_x000b_9uYÕï_x0014_iÒLJÛ¥l†ÿ‹úžÖë›g2tU&lt;£¹lC</t>
  </si>
  <si>
    <t xml:space="preserve">&lt;_x000b__x0018__x0003_ö(_x0002_Bê³½íé_x0001_Î_x0013_#iÉXðÁ9ŠèÃïŠÙâœæœ;zÐ‚|îr+5À_x0018_5wû&amp;_x0007_"CÚ«²4Æv©sÿq"åË¡¡ƒ h‡vÚëš_x0017__x0011_Iä_x000c__x000e_"_x0006_½(ç$þô¾å’&amp;üßÂ^jDœD94_x0003__x0019_ô¬åæ·ZØKYnò("—„T—	=KiÉnÀO__x001e_-mI²ïcSC_x001a_‹_x0018_îÂ¬×WiÄ²Ë¸_x001e_²3´ä¯û_x000c__x0012_i_x000c_GA¢¯KåßUu?|B_x0004_{Ÿ™*a_x0019_‡_x0002_ù‡½=ó</t>
  </si>
  <si>
    <t xml:space="preserve">&amp;þ®+_Iž’vm‚Ñ1iÛüã¡_x0008_Œ_x0008_~Š¢D¾R¥BÎ_x0002_A$»Ý$Û[_x0006_Y_x0019_8ö½ô×Ï‹cbÏàõ1«ÁÜîº_x0019_ÄŸ® FÕK¹‡Ä×_x0017_W_x0016_o_x000b_00l€Nß»ƒ¥ú’_x0011_Ðr4N:_x0017__x0005_¯':èª_x001a_/Š`ñ_x0018_H5fÎü`ýÆ_x001d_êÀÈ¶ûŒíoF6Œ.œPëØméjˆEp‹ž³_x0008_oåh~¡.?ºPEf?)!_x001f_øäÁ_x000b__x0018_Tá&lt;ÁèÚ{ËnûpŠí_x000c_óÏ?_x000b_áòc—_x0003__x001f_[’ð_x0005_bêô|KeÏ</t>
  </si>
  <si>
    <t xml:space="preserve">$÷ªõ_x0015__x001c_~¨_x001b_Rm?-O”%X· </t>
  </si>
  <si>
    <t xml:space="preserve">ý•GTÿ_x0017_0×ÙöÃ\Ç±/¢MŽ)dÕ1é›hˆ_x0015_ä´_x0008__x001a_`á¾}_x0001_*¾&gt;}e!s¨Yú_x001d_¬Ò_x0019_‹ƒ:_x0008_÷·–_x001b_e:0îd_x0004_	—BR…&gt;I·£U‚Ïõ€¤Ôâ˜z3i]_x0004_„—ºW?V_x0005__x0017__x0016_eñC_x001d_)ï¹ûÙGÊQ_x0012_jÇXîÀ:íßÞÌÝ ¤å?~Ù™G‘_x0001__x0011_6ÀåÅÂ/_x001b__x0006_!_Ü½°3Ü¹ÂKÿe/ãó</t>
  </si>
  <si>
    <t xml:space="preserve">U[”GOÚãî_x0013__x000c_Iß16E_x001c_¿5’&amp;öå¢å‘;ýæ4ÐÁ­eâr\Ë•¨aÀÁÙŽ?ÝIM_x0005_ð-!‰ƒ@ˆ_x0016_5_x000f_(¸_x0012_œ&lt;_x000e_]W]_x001f_ˆó_x000e_W{_x001f_³n”ü¯ÝP`Ù³Ö±9ƒ2™×Ã_x0011__x0014_ffG0 ÄOÛßr_x000b_}:&gt;4{–…+d_x001f_…_x0006_ÞðÅ=I_x0019_æ -UvÿêJiºTƒš|üé¥_x000e_‰	y‹¹@¿{Û8ý_x0004_]_x001c_1</t>
  </si>
  <si>
    <t xml:space="preserve">Ç_x0003_å€_x001b__x0019_²0·¾b*[_x0006_Èà÷Z¨ßÜú«_x0011_Ý—¬Ù_x0007__x0014_„&amp;_x0008_1l_x001d_ÃÄÖì_x000b_V¼tº·ŸÌþ‘_x0017_Ðr X_x0001_.z×o—õiw§_x0011_ÁMr/]ÈÄ_x001f_‡ö_x001d_åÁÀ´ø‘ílF_x000c_ŒSçkõ‰Üná_x001b_‚-tÝæñ4Qœ_x001b_C¾/4¿XF_AL_x0010__x001d_ßœ¾¨_x0016__x0017_e–FæíâùDà_x001e_6óÔ_x0006_òÑ6_x0015_ùöSàí;_x0017_F•ÀŠ’	_x001d_„É\|w|i_x0012_ªÊ/zx´_x0007_8q?%B”*L¶¨h_x000e_)Ÿú'œX¬ V_x001f_ÈãŠ_x0011_™)Š#x¾1î‚t€‚_x001f_ÝðrP[œà_x000f_Qa¢cF1Sv’]ÃcÞê_x0019_‡„8ê¶Š</t>
  </si>
  <si>
    <t xml:space="preserve">T_x000b_‘_x001d_&gt;_x0015_ŸB&lt;™UHÞ¦i¾‰ñÂ•Ñâœd3`^_x0002_Ÿ¦Æ_x0015_y</t>
  </si>
  <si>
    <t xml:space="preserve">"_x0002__x0013_iüC:R–³¹Êb³=´#jÀXóÞ8ŠöÜî£§˜¯ø’_x0003_ò&amp;}®iƒ_x0011__x000f_s˜ÆÊ_x001b_9_x001b_9Ú¡¬YÀ¹_x0008_ÏK÷q(æ·ßéƒ!LÌ'¡_x001a_NÏ˜mä_x000f_</t>
  </si>
  <si>
    <t xml:space="preserve">!_x0018_´*ø óå»ù™8÷ßpª‹–_x0018_¼_x000c_‰öZ’åÞ´A¦qE</t>
  </si>
  <si>
    <t xml:space="preserve">ó)#Š…\—_x0003_&gt;_x000f_nø</t>
  </si>
  <si>
    <t xml:space="preserve">˜5	Z@6_x001e_åðhi=a³_x0019_íÄªÊUaÚ¶Ò‰Xð_x0008_¶ø­ú_x000e__x0011_hZ:UšÀu^QÇ¨?_x0001_9?y‰š*~_x0018__x0013_å´_x0001_ˆn”_x0015_GûÑ¶¹¨ù–_x000b__x0017_1/ÿ _x000f_—|{Š§\·bÄ;÷}'oƒ¤y¡3;Qlš"}X_x0012_²`kÌäï4®ßÀæ·_x0010_ú¬®¤}]¼XVJA</t>
  </si>
  <si>
    <t xml:space="preserve">_x0001_ÿ„È_x000c_lÂ_x000f_‚¿…œÏù“_x0010_Ìm5U_x0001_h_x0003_îp_x0004_Ÿñh`É_x0013_ªM_x001a__x0011__x001b_¶ÄhþÆ_x0019_òÆÇ¶ñ“Õ</t>
  </si>
  <si>
    <t xml:space="preserve">56·2ZáŠÛUŸ~³*Hf_x0012__x0006_Ño˜_x0013_E£8&lt;ºODo.6._x0016_Äžƒ"àþŒnÄæÔQ„G­û6Ìî`ôÍ*åö[íí3_x0003_G’„y.Ñ³\Bç'…× ý6‘ô_x0014__x001e_|¾_x001b_Us9&amp;[ˆ"O¼‘</t>
  </si>
  <si>
    <t xml:space="preserve">tc¤‡yî_x0008_ç&lt;_x000b_$œ‘+7Š_x0013__x0006_Ä_x000b_é‰„iŸ_x0017_å×xU`àš6M`Ìe(.5s¬Xò%Ú¨!†‚&gt;_x0007_ô²_x0014_U_x0001__x000b_‘_x001d_&gt;	‰•N4Wq§ßU‡Ï_x0008_p_x0011_	Ò˜z1jB_x0004_š€¸gP</t>
  </si>
  <si>
    <t xml:space="preserve">;_x0010_kÍÌõÌ=</t>
  </si>
  <si>
    <t xml:space="preserve">@ÊÙ²NàÛQùgÊ¥&lt;‰ô·ä²§„¤òŠ8y­ä4×_x0004_wD¨%=_x0011_§w_x0019_#^Þ¢°:Â¹_x000c_ÚKûr+ûÂžš¸__x0011_½wãh_x0018_ôÏ_x001f_çc_x000b__x0018__x001c_…Wƒ_x001c_öí½ä˜%ÿçW Ž­dÆ9_x0010_Žâõ4‹ÔÜˆ_x0007_¢3}_x0003_÷!%”„TŽ_x0002_?_x000f_nø_x0011_:</t>
  </si>
  <si>
    <t xml:space="preserve">U[7$˜‰XP{˜_x0001_3ü¬ÔPcÆ²Ö¯&amp;‚!µç¦ÿ_x0004_*ë•¤þ$9uåP´üÇ:@òž)|s„_x0002_æ’¿</t>
  </si>
  <si>
    <t xml:space="preserve">’U_x001f_žÞao1ßã"+ð‰\C½Çè¤_x000c_‹_x001f_yŠ¢F·iÇ8ê_x0008_f_x001c_¸Ú$Ðcy#)WÍP~4_x0014_‹d[²˜Ó1¢ÜÝçª_x0018_Â‹¤¡F!ÆaJD'+o‚˜óW„_x000b_À‡„œÉü_x0016_Ïv_x0004_/C.yÉd’üoG·h—L$ªïA!YþÏ_x001e_ïÜÁ´çåbO_x000e_¿(›kcx9¼gü³_x0013_û_x001b__x0011_K4o§)#¥$ ÐSDg#6 _x0002_Ã›ÇÑ\&amp;"¶OŽ¯¨$›9ß</t>
  </si>
  <si>
    <t xml:space="preserve">òÕ_x0004_ðÇ6_x0015_äÿ_õñ;M«À_x0003_dêÎ_x0002_0·l™‰›¯_x0012_–ÎjeD¶_x0013_Pr&gt;$_”=Z±‘j</t>
  </si>
  <si>
    <t xml:space="preserve">Z»Œxï_x000f_ðZ_x000b_Lö±mã_x0010_ƒ)~¸</t>
  </si>
  <si>
    <t xml:space="preserve">î€‚h†¦hŸðrNX–è_x0006_XQ²_x001a__x0010_0_x0005_ó Ô&amp;%§Ó_x001a_™9õ·‚_x0003_]_x0003_8ìo&gt;ƒa}›º~hqR[äFÏ³Æ§±î™gYj\_x0004_‡ž°pB-Ar[UŠ_x0018_q|¯ùæ§µ%³k_x001b_hÁSðÈ8éÞú²»‘œÂ–:{Ó~ïsG7–`wKÊ]_x0018_\Ö ±3Ã¸_x0008_ÌBûVUóº¤²V_x0012_ án_x0011_“ô_x000f_5_x0004_#_x001c_¼_x0011_‡^Îæ¡æ™-ýîp×ð­_x001b_„‚†_x0005_:Î7•ÞØ’?ÝWE</t>
  </si>
  <si>
    <t xml:space="preserve">á )‹€d_x0002_ýÜæ–z)_x0015_Â†g_x000b_ Ý–dS_p‰_x0010_îØ¯ÝLbÙÎ®ú_x001e_õnÆ·î‰SG5~G-¢ÀMÕÛLq_x0002__x0003_; {‹“_x0013_X_x001b_‡_x0001_äŽ¾_x0005_…8_x001d_Œ§DQv…¨_x000c__x0012_º×_x0001__x0014_ Åë¥</t>
  </si>
  <si>
    <t xml:space="preserve">”_x001e_p²Ù:vÒ9þ_x0002_A!¾Ý/Ñ[_x0006_Y_x0019_0Ë8}E_x0015_·g`ÈÚ•K’ÜÃå£_x001d_Á‘•Û_x0004_g½aÕÈ¢òWžò_x0016_T½kº·œŸÈó–_x0014_ôøË±èîT‰i}©Gñ.”(_x0018_+y§þaýÒ_x001d_åÝÂ´…é¦K0PÇ}Þ!·Úqâ_x0006_‹*pí˜_x000f_S™_x0014_Z¡:5ƒiGf&lt;4(_x001c_À’Õ«y_x001e_3î_x0004_ÚÔ¤ömË</t>
  </si>
  <si>
    <t xml:space="preserve">ñÔ_x0004_ñÏ)_x001d_îÎ%‹Õ'_x001a_@þ_x001f_gìÎ_x0004_5_x001a_±ó /‘é_x0011__x001a_z¾_x0018_k</t>
  </si>
  <si>
    <t xml:space="preserve">E_x001d_]‹#W´©_x0010_O_x001c_Ý½x×‹eßÕrŸþŠ_x0011_‡(‹5x¶"é‡Œk„¦œ_x0012_( × ¦Ø…¯à_x000c_X_x0010_</t>
  </si>
  <si>
    <t xml:space="preserve">_x0006__x0015_®[çv¦Ò_x0019_“‡1_x001e_è¶ök_x0016_:L±_x0014_VJäÃ_x001f_hšSKÙ¤mŽ÷ûŸ×ï‡{.ad&lt;˜Ÿ»mA-=_x0003_~n›Fl*ÔŽ§ûÙGÊQ_x001b_aÂZðÁ9‹÷ÕïŠÙâœæ“?zÒ‚{ëx(&gt;À_x0018_5wô*$Cß§³3Ëv©süq*åÈ¦«ƒ h‡vÚëš_x0017__x0011_Iä_x000c__x000e_"_x0006_½(ç$þô¾ã’%ýßÂ^jDœD94_x0003__x0019_ô¬åæ·ZØKYnò("—„T—	=KiÉnÀO__x001e_-mI²ïcSC_x001a_‹_x0018_îÁ¯ÖRcÄ²Ë¸_x001e_²3´ä¯û_x000c__x0012_i_x000c_DA¤ùHÂÝr_x000b_}:84x–›*a_x0018_™_x000b_ï¶ÁµJ_x0018_æ§/HL‚“zkº©s/§Íê _x0012_‹_x0016_|Š¡xÉ_x0010_ã8é	Y'»Ø_x001f_¬_x0019_@"_x0019_ºD³£b_x0011_²caÒâê/ª×Íæ®_x0012_Â—•/‰¿mß®z_x0017_¤‘_x0014_QºÈ4oÙq¸£æÎøŽ_x0011_Äm?PEo2î_x0013_\ä¤*</t>
  </si>
  <si>
    <t xml:space="preserve">—GûQ_x001f_+eÍüiýÏ_x0018_éÁÈ©ùŒäKw</t>
  </si>
  <si>
    <t xml:space="preserve">µ.ŸSèÑ_x0003_áj_x0013_tÝæñ4W“_x0011_G '=»NMn_x0007_HR%Üœ¿ª_x0017__x0001_^ì_x0004_ –â|ÇnÊ_x0011_ðÖ_x0001_È±L</t>
  </si>
  <si>
    <t xml:space="preserve">çéSóî2_x001b_|í‚8dÑOˆ¼j\ôˆö«4’÷</t>
  </si>
  <si>
    <t xml:space="preserve">_x001f_t§_x001b_Rx:!f_x001e_Õ³d/ìOZ</t>
  </si>
  <si>
    <t xml:space="preserve">ê€û_x0011_Ë¦i»»!_x0012_*ÀµZMjÎ`)14s«\ò_x0018_¥Î_x0019_“Ž_x0001_9è¶‰_x0010_]_x0003_3æ	_x0006_g¥O#h7£mŽôŠûÕê„s</t>
  </si>
  <si>
    <t xml:space="preserve">_x0016_&amp;&lt;‡˜±gI3:</t>
  </si>
  <si>
    <t xml:space="preserve">_x0018_oó~|VÔ‚»ôç&amp;µo_x0019_aÆcºˆ÷Þä¶® Ú€­:@R_x0017_ò2C*6ûdQOó=_x0005_)MÝ¢»7Ê‚$«.èÓßó-\2ž*‡KÙ</t>
  </si>
  <si>
    <t xml:space="preserve">&lt;_x0018_µ6ú%ŠœõÝæz·_x000b_ÛÔÀN _x0002__x000e_ˆæö&lt;”ÝÞ…:ÝUE_x0019_ù_x0010__x001a_ˆ…_Š</t>
  </si>
  <si>
    <t xml:space="preserve">àˆ‡{÷n_x001f_Ú$ Ú“¹“sk€É	_x0016_¿Äâµ</t>
  </si>
  <si>
    <t xml:space="preserve">‹_x001c_}‚ŸÊ@Š</t>
  </si>
  <si>
    <t xml:space="preserve">¾_x000e_9f¯ERçê[D_x0018_D=Ì"_x0015_X_x0012_³|cÄýè0Ö¦—ÞÔG±Äî× </t>
  </si>
  <si>
    <t xml:space="preserve">èEU@/.o•‘ƒô_x000c_T¸iº£„§öû“_x0012_Îr=Q1xy¸j:“ëiG·h—M_x0014_*dÍý`ýÑ_x0015_Õ¼»å–éqH_x0011_±)”Që·§_x0017_Ù_x0002_‚/yú™_x000f__˜*8Û_x001e_?¤PMo?2_x0010_cº¢º””Ð5_x0004_ÝíÙxÐmÂ_x0010_ðÝ_x0014_ðÎ=_x0010_ãÎÑ_x0006_</t>
  </si>
  <si>
    <t xml:space="preserve">êš¼«À‹›`_x000c_:	‹_’÷µAö_x0014__x0003_|¾_x0004_PrC\_x0015_¬]</t>
  </si>
  <si>
    <t xml:space="preserve">ÆùW_x0005_&lt;òÑeì</t>
  </si>
  <si>
    <t xml:space="preserve">ïS_x0008_BœþŒ_x0012_™(–+d·_x000b_Ñ‚†k‚ž_x0017_åÀ_x001f_Q6˜Ø</t>
  </si>
  <si>
    <t xml:space="preserve">i_x0017_¶X(9&gt;q«Xú_x001d_»Ú!ñý_x0001__x001d_í¾‰_x0015_B_x000b_0ìo_x0005_1èçr5†RHÆ¦lõ‰Ââ®Ò›d:i\_x0007_œ¦Æ_x0015_y-_x0005_ˆšà(~_x0001_-ï‰¦òà'°a</t>
  </si>
  <si>
    <t xml:space="preserve">iÀPôÁ_x0001__x001f_&lt;74_ œqk²¸é¥CÔ_x001e_-5ä</t>
  </si>
  <si>
    <t xml:space="preserve">MOò?_x0005_(CÝ¢ÌK‰w8¯-Y¹žò¾¸\_x0012_¾wêi_x0018_™Ésâ_x0011_</t>
  </si>
  <si>
    <t xml:space="preserve">ç&amp;¯²‘_x0005_¼9ròßö&lt;—ÜÛ&gt;ÜVM=ŽR_x001a_—‚[‰</t>
  </si>
  <si>
    <t xml:space="preserve">#3_x0017_½)àF7[V;_x0018_ùúbSA_x0019_³n”ü¯ÊZiÑ»Ò‰Xð_x0008_´ß.q€ÏYaE</t>
  </si>
  <si>
    <t xml:space="preserve"> ßMÜÅJ}_x0016_</t>
  </si>
  <si>
    <t xml:space="preserve">3?~¯_x0010_Ü€ÉúÞ¶4û_x0004_–&amp;Ú›_x0011_2JƒŒ_x0019_j‚×_x0015__x0017_©Ûé¥qò\Aõù3ç)©f£UB'¹Û&amp;Òky*$?Î&gt;bZ_x000e_ºX[Ïãè3ªÞÜîÅ_x0019_¬’•¡F!ÆaVJ</t>
  </si>
  <si>
    <t xml:space="preserve">.nœ‚ïlÂ_x000f_‚£‹šÉû_x0012_Îz8X_x0001_h_x0003_îj_x0004_—öv{Ì_x0012_¨K$W_x001f_ôü~úÊ_x0019_åÇùËƒ¨ìKÌ„9ð¥PèŒÛsá_x0005_•+xô‘€	Q£˜±A÷ºCi|ìÁ¿è%ø¦€Í_x0013__x001c_Aƒ&gt;ÞìÆzÆrÀ_x000f_Œ¬NÈ°hg·µ)¯¸oG‘ø_x0001_eàÌ_x0007_4¶fÿ•õµ#ªÎ_x0017__x001e_´_x001b_Rs6K^ú$k°¶_x001d_O_x001c_Ý½yç_x000b_îS	Kœà+çR²7~º1áž†oƒš.›²IWQ›é_x0011_YmÅb*	C</t>
  </si>
  <si>
    <t xml:space="preserve">’Zä_x001c_¤Ð_x0010_†¿G{Ó¶²‘×î×d_x0007_</t>
  </si>
  <si>
    <t xml:space="preserve">”ƒJ=˜P@È¥hò‹Â_x0016_#</t>
  </si>
  <si>
    <t xml:space="preserve">ì—¸úþ:±_x0015_b"ù$¯³hÈš‚³æ»›¦ú”;pÑ›zîx</t>
  </si>
  <si>
    <t xml:space="preserve">+øzFwÊ _x0004_#^Þ¢°:¬ºfÓ%ùV/øËžÜÁf_x0012_·tãi_x0011_›Ìnï_x000f_5^b…5ÿ ÿá¡í›"úß6Ó²“_x0013_µ_x0005__x0013_çñ3’å¤ö_x0007_ÜVM_x0007_ô._x001a_õþd‰2¿½__x0012_Ÿ?</t>
  </si>
  <si>
    <t xml:space="preserve">C_2_x0002_æûqQE_x0010_Ž_x0011_ÖNX5‚ç Šï:Ø_x0003_ðß‘Àh_x0016_c~/-¢ÁQÝÓUv_x0006_~AwCèÄX0[ô\³Ú£_x0006_V_x001f_â¯*QL‰•tt‚Ë/™Çë§_x000f_‹_x0016_y‚ÉCÙjµ&gt;Î_x0005_A$ƒ¥]êcp  8Ï?~E_x001a_±X_x001d_¶Ú÷7®×Øùª_x001d_Á•¤%„__E&amp;0j”™†ù0*ÆMº ‹˜Çû”)²_x0008__x0004_P_x0001_•ó[±:”õj}×_x0012_®S_x001c_!tÌújøÏ%g5!dhÕKÄð=í¥kÕ´¼iã_x0018_à)på„‹_x0004_H˜_x0013_:Øm_x0004_Ä_x000f_77|DvH”†¸ª_x0017__x001f_]à&lt;ØìÒ{ÌqÃ_x0012_ùí=óÎ5_x0016_ç÷[ùƒ8rDýþ8aÑ²x	·lôˆô¨+’é_x001c__x001d_DÈako6$_—=T´¬_x0014_qZÙÿAæ</t>
  </si>
  <si>
    <t xml:space="preserve">í[_x0017_N™ÿŽ_x0015_¡Vð_x0013_{¡2í…a¸àlÝÉIÒÒ_x0013_=6RhÏb61&lt;nªQê_x001d_¢Ù_x0019_‡¿³ö_x000b_f_x000c_êe:¸_x0011_îÆ1®¡qY‚RU²§m†ë‹òƒ×ëç_x0002_yP#ZèÎû_x001d__x001f_yi_x0017__x0013_oõG_x0002_$ìŽ»óã&lt;¬i_x0007_`ùcòÁ;‰èÝæºÉ˜Êü­&gt;gÙ¥_x0001_•C)?ûgNNó#_x001a_(^æÝÊ</t>
  </si>
  <si>
    <t xml:space="preserve">Þ¿_x000c_ÓBàm(ïË šÅ$*¹~åm_x000f_žÅså_x000f_5^b…*æ'òåºã¡Z„ßI‘	_x001f_—a9_x000f_‰äô*”ÜÄŒ7ÍI@_x000e_ó)_x001a__x0001_s¼YŒÄ_x000f_(	G˜^_x0004_7adV_x0018_äï_x000b_SC_x001b_—_x0010_æÛ¬Ô/_x0018_“Š¨ïUÚsÇ¹ø¯_x0011__x0011_cbE/ªÁMØÞJw_x001b__x0002_$5C¯™*c_x001a_†_x0003_æ†Ñ_x0006_ãVpäŸ/HF¹î_x0008_P‚ß</t>
  </si>
  <si>
    <t xml:space="preserve">_x0016_ Åë¤_x0012_ƒ_x0015_AôÝx«lÓ&lt;ò_x001e_X'³Û!ê_x001d__x0002__x001b_(:Ê8aS_x0012_°d[²˜Ó1µÖÛä«_x001d_úê×g?ÓÛŸ_x0017_</t>
  </si>
  <si>
    <t xml:space="preserve">nž“œð	J¼}«¿”Ëýª›;’í×Á.A]’‹WÌQCòw«OBgÌü}ýÆ_x0002_îÃ½Ì²¨’-&lt;^÷_Ã_x0006_½“Úoá_x0005_‹#påš_x000c_S‡_x0012_Z¨_x001e__x0004_¸PGe?7(_x0015_®™Õ¨y_x0018_eì#ÞÔ¤ömË</t>
  </si>
  <si>
    <t xml:space="preserve">ñÔ_x0004_ñÏ)_x001c_åÎ%‹Õ'_x0015_D›ø_x001f_`èË_x0001_5_x001a_±ü¬</t>
  </si>
  <si>
    <t xml:space="preserve">–é_x0017__x0018_}³_x0018_k</t>
  </si>
  <si>
    <t xml:space="preserve">E_x001d_^‹$R·©_x0016_O_x001c_Ý½x×‹eßÕrŸþŠ_x0011_‡(‹5x¶"éŒj†¦œ_x0012_( × ¦Ø…¯à_x000c_X_x0010_</t>
  </si>
  <si>
    <t xml:space="preserve">_x0006__x0015_®[çv¦Ò_x0019_“‡1_x001e_è¶ök_x0016_:L±_x0014_VJäÃ_x001f_hšSKÙ¤mŽ÷Šø˜Õï‡{.ad&lt;˜Ÿ»mA-=_x0003_~m›@:(ÔõÂÊá1³h_x001a_hÀ[îÈ:³–¦Þ®¡ž­øŠ2|Ôy×_x0005_S_x000f_ñfIFí!_x000c_$YÝ›ÎHúº_x0017_ÖMÿi/ßµÜšºf‘5ú?P_x0013_›Ïsù</t>
  </si>
  <si>
    <t xml:space="preserve">_x000c_&gt;_x0018_µ8ù%ýçºÝ_x0013_Ó_x001e_6ÎQ²­‘BˆÌ°ßÊ_x000f_ñÙØTÞIE_x0019_ð =ˆ… ñA_x0004_HNñéRìbZ	C0_x001e_æò`YC_x001a_‰_x0011_íÆ³ÕOhàŠÔ°%ˆ0´ç¥•</t>
  </si>
  <si>
    <t xml:space="preserve">|gZ@_x0017_Ü»uÝÓIt_x0006__x0003_9&lt;dŸ˜_x0013__x001e_b¾_x001e_à‡º_x0001_’W_x001a_á¦#o0û¨{h„Ó_x0016__x0011_¨Äé 5õmA‰¸A°oÙ&gt;Î$_x001c_ºã¤Xî¥_x001b_"8Í&lt;`Z_x0013_­`kÝâê:¨Þäl\ù_x0013__x0012_UFÔBÐ–z_x0017__x0013_Tø•€ìcV¼u¦¿…€Íùîh‡JC_x000f_JF:¤2WÃèj}É_x0013_¯E_x001d_!eÏþcáÎ_x0001_äúù¶ø“ïsN_x000e_¼C=ï·ÝUŸ~³+xæ™Š</t>
  </si>
  <si>
    <t xml:space="preserve">V›</t>
  </si>
  <si>
    <t xml:space="preserve">N£_x001e_BÁiXn?3-_x0002_Ä˜»«_x0013_&amp;#’_x0004_×èÛxÑeÂ	óÑ=Žµ_x000e__x0017_øö_øê;$:éÀ_x0001_]jFìgöŠ÷·*“è_x0014__x0017_m¾_x0010_Sp_x0007_¯©tóÕM‘</t>
  </si>
  <si>
    <t xml:space="preserve">SiÍ` 1=u¨Xú_x0001_¤Î_x0010_·¿:èµŠ_x0013_]</t>
  </si>
  <si>
    <t xml:space="preserve">]ì	_x0006_g¥O#Žh7£mŽôŠûÕê„s6P"~£‚¾f@("_x0003__x0019_eñO:R–³±òã8¯j_x001a_`ÃYÉ¾B³ëÃç°¢­ÂëA@Ð¥üeöô_x000f_ûgLMì#_x0004_&gt;\Ö²°2É¼</t>
  </si>
  <si>
    <t xml:space="preserve">ëÁ_x0008_Žúa3žš0 ›OÚT+ÿÈsûf_x000f_ _x0018_¡)ñ;õäÂœÒ_x001c_¹;ùÉçDéU_x0010_‹åö5”ÕÚŒ=ÔHG_x0019_ð4+³¼_‰	&gt;7_x0011_‚±R_x000f_3Y_x000b__x0018_Þ_x001a_iC_x0013_ˆ_x0011_ïÅ®ÕLiÜŠ©Ë_x001e_–6±äªä_x000c__x0017_aeB_x0017_Ü»uÛÝOt_x0018__x000b_18~”¢U_x001a_ †_x001d_ã¹_x0006_‰n`˜Ÿ+oÍ_x000b__x001d_¯PÖ</t>
  </si>
  <si>
    <t xml:space="preserve">_x0015_¿Äëº</t>
  </si>
  <si>
    <t xml:space="preserve">ƒ_x0006_yŠ¬B¿RQÏ_x0016_ÐØÜƒã¬</t>
  </si>
  <si>
    <t xml:space="preserve">ê¸_x001b__x0019__x0005_õ[zX_x000e_ØbcÌþë9µÜÝšÒRúëóÖ._x001c_Î_x0007__x0003__x0016_3</t>
  </si>
  <si>
    <t xml:space="preserve">m‚ø	\¼v¹¿‘ŸÒñª)Ïs?S9_x0017_yÞ_x0002__x0002_ùòQzÖ_x001a_—3f_x0011_eÄÿ`üÏ_x001c_íÝÉ±Áî—KS_x0008_½/˜LîÝhâ&lt;õQHì›Ž</t>
  </si>
  <si>
    <t xml:space="preserve">H™_x001a_B¨$_x0004_Å+|d 2/_x001a_Ä’ƒÖm&amp;\Ð¿Ta_x0007_BÍlÀ_x000c_îÕ_x0004_îÏ&gt;_x0005_ïý[òÕ±ë¤B~ø]ÑGü¸w\ÏµÎÌ.ê_x001d_|¶_x0007_S{ &amp;_è[_x0018_ÖJ_x0004_2ä÷'º\óQ</t>
  </si>
  <si>
    <t xml:space="preserve">Jÿ€_x0013_œ-‰/¢3õˆ¿PƒŸ_x0015_çÈpQQðà`WQÉ!	C</t>
  </si>
  <si>
    <t xml:space="preserve">’Yó_x001e_¥Ó_x0018_Ž‡&amp;	ïôhe_x001e_5ég_x0004__x0016_’˜J;€h7£d†ó‰å›Ñî’y</t>
  </si>
  <si>
    <t xml:space="preserve">_x0016_&amp;&lt;˜¾iC+;3n_x0017_ÍG:¯f_x0006_eÊâ8³k_x0005_iÀEñÉ)‹í×ã°Ÿ_x0012_S_x001a_D½€é¥ô_x0011_òé_x000f_ÀZt*ö!_x0019_K^Þ£¬2Ê¦_x000b_Ò7†%_x0013_˜•Õòø</t>
  </si>
  <si>
    <t xml:space="preserve">Lê#þk_x0012_šÍqî</t>
  </si>
  <si>
    <t xml:space="preserve">_x0008_ _x0011_¸</t>
  </si>
  <si>
    <t xml:space="preserve">å$êì†Ýš%ýåH¨Šœt¼o</t>
  </si>
  <si>
    <t xml:space="preserve">°âé2¬£ ´?ÔJD_x0004_ñ)"”ŒX°tF_x000f__x000c_„¿_x0015_Ÿ_x0004_q'g:_x001d_äõWD_x001a_Ž_x0013_ÖºÕíS~Ñ±Ô¶/²NÏß¬ÃŽ˜ì¿|</t>
  </si>
  <si>
    <t xml:space="preserve">£ÂOÃÛKk_x0007__x000b_)&lt;~œš#X’qâ7_x0008_G=µÝàkg_x0012_orºõvjž¼_x000b__x0017_¡Øê¬_x0012_ˆ_x0016__x0005_óìxÈ4¨hµsqïÇ$Ðcy#)9È&gt;yX_x0017_¯`ÅÚÓ2«ÜÞæª_x0019_Êú®Ë~1ºaS]'_x0017__x0011_ç©‚ø_x000b_U½t»¿’—ÇÀìkôn5P?_x001f_fÖo_x0006_¯Š_x0013_GÀ_x0016_¬J_x0003_(`ÌûgÅ°gÕÁÞ²ñ–êpwpÎ_x0015_œkj_x0005_T°Ù_x0007_Š(rû˜Š_x0012_W“_x0003_F§-&lt;¼iÎßç®åø¢0VžÞeÐå‰ÞxÒ_x0006_Á_x000e_ðÉ_x0005_øÐ5_x0015_›_x0010_É’eo_x0014_ÐŠ^0½Ð_x0001_3·e÷õ¯*•÷_x0010__x0003_|ª_x0012_kK&lt;$]–"Rµ¡zt_x000c_§ë×_x000c_×</t>
  </si>
  <si>
    <t xml:space="preserve">rrœ÷Š_x0012_˜)‹+g¶:ÑÿýPœ˜_x0012_âÏnTY™ã</t>
  </si>
  <si>
    <t xml:space="preserve">i_x0017_¶X.9=wµ^ü_x001a_£Ô!ñý_x0001__x0002_ô´_x0011_^_x0001__x000b_‘_x001d_&gt;_x0008_®_x001e_À±[hJØ¦o˜÷ŠäœÜû›}9h[&lt;_x0011_iX¾ÇÔ_x0005_3›“|†:_x0014_Ð°Ýöã%Ûk_x001b_iÝ[ùß;Š”¥­ŠØÆ×ªÖI&amp;„Écìy)6ønOIó+_x0004_#@Þ¿¹</t>
  </si>
  <si>
    <t xml:space="preserve">úº	ÐIÿo+ï¥¥Ì»0_x0014_‡sÚ_x0016_j¢Ìyä_x000c__x000c_!_x0019_½6ñ-Î›ÄÝ…-ýçK¶‰—_x0012_¸_x0008_4öÎ=ØÞ“;ÚJM_x0006_ÈVX³„C€_x0003_47_x0013_ºÇk¦=7ÞÕ¾ÁÞðaRA_x0005_‹_x0011_ðÄ§ÄSgÓ³ß‰¬}ÐdaUÃ5™Ÿë„_x0017_šýv¸ßHil8&lt;g—’4c_x0019_ú{­¶À[þ_x0006_]ù_x0003_R‚’ri‚ß	_x0010_¥Çë¥_x0011_‹_x000b_p²ŸC¶iÙ8÷_x0001_VJ¸µ'¼e@'_x0019_G´_x0006_~R_x0011_²abÍâô9£ç¢œ“_x0005_Ë”¬¤a\»XSA_x0017_Q_x0015_¥˜‡ó_x000c_Kº|º¼‰§°‚ª_x0011_Óz;Y?_x0013_A¨_x0016_:–ÌêõDÏ—N_x001d_*gÒü`ãÎ_x0015_üÂÆ¾ý“Õù¸îe«ekÑ_x0004_'ä!&lt;³_x0017_K€œ‰_x0010_&lt;™_x0012_F½&amp;4¤RE_x001b_F}_x0010_bžéëëe@_x0008_¼ ÝîÚ{ÎeÃ	õÑ_x0006_õÓ6_x0008_îÎcòì8_x001e_D’ø_x0008__x000b_ê¢_x0002__±\ó–õ‘TèÎ_x0014__x0017_·_x001a_Rr?:V_x001a_-Ï‘_x0008_qf¤€fé</t>
  </si>
  <si>
    <t xml:space="preserve">çV_x0001_râ…±_x0015_*ˆ4z¼1ëƒ¿_x0016_ú¦_x0015_úÉpYZœØp+QÍX«»°­’Zú_x001e_¦Ì_x0019_Ž™9	ú·_x0019_X_x0006__x000b_eæØ_x0010_er_x0004_</t>
  </si>
  <si>
    <t xml:space="preserve">®À_x0019_UºÌîþžÈ™{2t\_x000c_„¹_x0013_8g_x0005_tN_x001e_¥_x0005_pr¹ß¤ñã9±i_x0013_iÆ[õÅ?—èÀïŠŸ›¥ù—;yÑ•_x0011_ï_x0015_/_x000f_üyOwŒY= TÝ¢±3Ã¹_x0017_ÛBÇ_x0010_Qß×¯¢¸]</t>
  </si>
  <si>
    <t xml:space="preserve">½æa_x0012_¢²_x000b_ß_x0004__x0008_'_x001a_¢-ü$ñã†›ã_x001c_ýøI­œ_x001f_„v°æÎ·_x001e_P_x0007_´&lt;ÝJG_x001b_ð)&lt;‹ŒMˆ</t>
  </si>
  <si>
    <t xml:space="preserve">77_x0017_º3æ~í‰¥g_x000b_—_x0018_z i{'°uêÆ³¾QaØ®×¹9‰1ÉžæÃrL_x0012_2_x0007_]ü”_x0019_ÁØHu_x0006__x0002_0&lt;~“™)h_x0004_†_x001e_ï¶‡_x0006_ŒU_x001c_â¦*_ þtP†È	/ß¾Ò¤_x0005_ˆ_x0016_x‹¦@¨bÒˆ{f8²Ú&amp;Ú|x#$=Ç_x0006_ *ºbfÈýê5©ÞÕÞÕcú—²¤zZ¼\n&lt;U_x0017_n¥_x0012__x0008_}Õl¿t¹½“ŸÏæ’_x0019_Ýr9Z=_x0014_A\›âFr‘Gñ™QÄÜ_x0011_]ðÇ_x0004_ùÌ_x0001_†ÀÁµåålL_x000f_ÈTÖk–Ñª=¢vÕ~$ù›‰_x000c_V›_x001a_F¤#&lt;¿XXg#?_x0010_%Ã›¸ª_x0017__x001f_]àRÞ‚ÜBÊrÀ6Ž¯=ðÇ5_x0015_æ÷Zñò3_x0015_|í‚8yïÉ_x0006_4¨aôô _x0012_ìŒ</t>
  </si>
  <si>
    <t xml:space="preserve">_x0019_z´_x001f_Lt9#__x001a_-Ï‘_x0014_hk£…}í0‘(0K¤|_x0003_žD_x0010_‰*{¼-é€™hˆ_x0016_àÃtR`_x0014__x0017_î€ï4X_x0010_ºÃùjaÃ!Ÿ·_x001d_›R_x0003_ë·–_x0012_U_x001d_0î_x001b_B®â_x0014_OÖ_x0013_;‡ð9šô‰úÔâ›~1aX_x0005_‡ž¤fy_x0014_&gt;</t>
  </si>
  <si>
    <t xml:space="preserve">_x0013_oõG_x0002_$‚‹ÖôÙ&lt;¯a#_x0017_»cñÈ;ŠéÝç²¸­ÂëA@Í›{ïs63úfLKÊ]_x0018_Z×¥°-Ã±</t>
  </si>
  <si>
    <t xml:space="preserve">ÕOÇ_x0010_QßÈ¹¡²[_x0011_¸Oœ_x0012_(›ôòm€Ð_x0018__x001b_¼*û:öä å‘5þâCª‚­KáÝ_x000e__x001f_Î_x000c__x001f_#SL_x0007_äu~`ô*&gt;à†\ˆ_x0016_&lt;?_x000f_¸mçw7"_x0001_@L¥&gt;_x0004__x0017__x0007_ˆ_x0012_îÅ¯ÝSdØµÒ³:Š</t>
  </si>
  <si>
    <t xml:space="preserve">¼ß•ø_x000c__x0011_cbE/ª¯M³Ýrp_x0018__x0004_B_x0001_¯š#c_x0019_‡_x0003_çŽ </t>
  </si>
  <si>
    <t xml:space="preserve">„n`˜Ÿ6QKƒ–mlº©s/§Ââ¥_x0012_‰_x0010_|Ž®xÉ_x0010_ã;é_x0003_^"¸Ù_x001f_¬_x0019_@"_x0019_ºD³£b_x0011_²caÒâê/ª×Íæ®_x0012_Â’•/‰¿mß®z_x0017_¤‘_x0014_QºÈ4oÙq¸£æÎøŽ_x0011_Äm?PEo2î_x0013_\ä¤*</t>
  </si>
  <si>
    <t xml:space="preserve">—GûQ_x001f_+eÍüiýÎ_x0019_äÆÂ©ùŒäKw</t>
  </si>
  <si>
    <t xml:space="preserve">µ.ŸSèÑ_x0003_âj‹EvÝœ³r-£_x0012_N¢'=ºPDx7?_x0010_cº¢§¡_x0016__x001a_T÷8ÖîÜ~ö_x0013_¹6ù×_x0003_ðÐ7_x001c_åð_É“A$DŒð_x0001_fèÉ:OÍ\ö±v#§OÎ_x0017__x001e_´_x0005_Sr!%V…"S¾­_x001c_OèPe¨ið×jƒ´_x0015_?±+¥_x0013_ï/z¢Xë‡t€–	æÉ</t>
  </si>
  <si>
    <t xml:space="preserve">(_x0013_¦ŸP"9_x0012_vdil©[û_x001c_¤Ú_x0019_‚9_x0004_ê«Š_x000e_T:_x000b_ìf_x0005__x000b_–œJ4èS'ÙËk¾ó³„æìê“x3i]_x0005_›°fyRG3_x000c_döE_x0002_3î½òç_x0001_Î_x0013_#`Å]ðß:‹ëØÞÌÝ §å”=qÑšG‘_x0001__x0011_6ÀåÅÂ/_x001b__x0006_!_Ü½°3Ü¹ÂKÿe.äó</t>
  </si>
  <si>
    <t xml:space="preserve">U[”GOÚãî_x0013__x000c_Iß16E_x001c_¿5’&amp;öå¢å‘;ýæ4ÐÁ­eâr\Ë•¨aÀÁÙŽ?ÝIM_x0005_ö)&amp;ˆ‡@ˆ_x0016_5_x000f_(¸_x0012_œ&lt;_x000e_]W]_x001f_ˆó_x000e_W{_x001f_”_x0010_ÖºÕíSiÛ³Ö°'‰_x0008_Ë•ç_x000b__x001a_ad['¥ÈKÙã4_x000f_?_x000b_;;|ˆ’(f_x0019_:˜ô‡_x0006_’V_x001a_å¦</t>
  </si>
  <si>
    <t xml:space="preserve">o0û¨sP_x0001_]„Ê™Çë§_x000f_•_x0017_x”§H¦jÝ3÷_x0005_f®L;öT›@_x001b_ªÇGþFb.ˆ_x0005_gÎþ€3ªßÀæ£_x0006_Á•ÑÜ5gÃ_x0007_%_x0012_l]1ÈÅžó</t>
  </si>
  <si>
    <t xml:space="preserve">T½u²¿ˆ›Ïý›</t>
  </si>
  <si>
    <t xml:space="preserve">Ìn5i_x0001__x0015_xÕn_x0002_–ôa_x0011_É|©u_x0018_6eô‚_x001b_ÅÎ_x0015_îÃÀ´ø“Õ</t>
  </si>
  <si>
    <t xml:space="preserve">56¨$žRïØoá_x0007__x0013__x000e_Ÿ ‚_x0008_R›</t>
  </si>
  <si>
    <t xml:space="preserve">A¦!;½i:_x001d__x0007_67_x0015_Èœ³¡/`'Ð=æoP÷_x0013_UÀ_x000f_ó×_x001b_ðÎ(_x0014_ïç[ôæ?_x001c_|_x0019__x000f_à´o4:	&lt;š~IÍ‘_x0016_©“_x0010__x001d_`Ý_x0019_Ss#%V‹!RÉÐ_O_x001d_ùö)¬z±_x0007_\VŸý‰_x0012_™ ‹"|»6î‡t‰¦.æÉrSXŸà_x0006_?i¢f_x0010_4"x’'%¤Ú_x001a_Ž†8èôhe_x001e_5æe_x0007__x0016_žB&lt;€h7£d…÷ŒåœÑî’y</t>
  </si>
  <si>
    <t xml:space="preserve">_x0016_&amp;&lt;˜½nA%&gt;3n_x0017_ÍG:¯f_x0006_eÊâ8³k_x0005_iÀEñÈ)‚ãØáŠ-oD+_x0013_Ã@é_x0016_f»_x0011__x000f_Ä]*Kð?n"\Þ¿°:Ýº	¯2´VT¹¸öáÉGëkáj_x0010_›Ìxç_x000e__x000c_%_x001d_½5ù8ÿÝ†æ˜'üçI©ƒû_x001a_Ò_x0001_bŽßó+’å¤ö_x0007_ÜAF_x0004_ñ)#ˆ¼"ò2 1_x0015_€»_x000e_š4</t>
  </si>
  <si>
    <t xml:space="preserve">[[_x000b_bœËfWJ_x0018_”_x0014_êÇ®Ük_x001f_¢ŠÔ®%‚2·â•…w*`ZÇ¥/_x001c_uÞÚIw_x0019__x0002_9"{ž‹+c_x0013_‡_x0006_Þ_x0004_Hå\ÐæÚŸ¡©ÇA¨JT¹²</t>
  </si>
  <si>
    <t xml:space="preserve">_x0015_½¯è¤</t>
  </si>
  <si>
    <t xml:space="preserve">—_x0017_q•¤AË_x0013_‰_-tø©y‡7d #9Ï&gt;wZ_x0012_·ifÏþë-£çäåª_x001a_À”¬¥w1¼7V</t>
  </si>
  <si>
    <t xml:space="preserve">)_x0017_j‚—ºŽrl¼}¹¾ŒžÏûªo¶J W=_x0012_xÉj_x000b_—÷mG·h—K_x0015_</t>
  </si>
  <si>
    <t xml:space="preserve">cÓûeúÍ_x0019_Õ¼»ùåpI_x0006_³_x0015_ã)ÑŽáîk‰V_x0013_sä›‰_x0012_Wš_x000c_F¨7&lt;»Z@o_x0007_¼ßý_x0011__x001c_C/•£aüæÔæA«iÁ_x0012_›×_x0005_ðÓ6_x001c_øõZ”p$;Í‹P&amp;›’We«gõ‰ô©"’ð_x0017__x0018_y·_x0007_So6_x001d_f—#P·©_x0015_wjÉ†_x0017_ïféj</t>
  </si>
  <si>
    <t xml:space="preserve">UšÇ÷i¡(‚(y¿2è‚˜i‚¦hŸðmWP›ä_x0011_SiÏd_x0010_OGH£[ý_x001f_»Õ_x0011_‰:9•Í²_x0011_B_x0005_0ëf1èçr=¾ÓÃTxU…öˆø‚Ôë…{:y\_x0002_¾WËÛÝÚ–•Í~‰ÒeK€ÊÝ_x0002_Õm_x0019_uªYñÀ$‹àÃå³ÛáïÂêe_x000b_Þ</t>
  </si>
  <si>
    <t xml:space="preserve">±.}+ûdONò+_x0005_'^Ù£´.Â¥_x0001_ësüo(åË§¢³0_x0011_ÑwŒn(žô_x000f_5</t>
  </si>
  <si>
    <t xml:space="preserve">(_x001b_¼(ø%õú¿ç¡Z„ßT¯ƒ‘_x0013_£</t>
  </si>
  <si>
    <t xml:space="preserve">‹ïõ_x000c_ê§â…&lt;ÛLZ_x0007_ó+*ˆ¼"ò2?(_x0014_‚±_x0017_–_x0004_q'g2$eyíŒ{_x0018_Š_x0013_ìÚ¯ÔMaÐ£×¶-ˆ7mZ_x001b_Ü”™Z|¤\HåãvNb_x0006_: _x0010_•š+|_x0018_Ž_x001d_åÃ|Æna¼Ôz_x0014_&lt;ßÅ&amp;tÕ	_x0016_¡Ìê¡</t>
  </si>
  <si>
    <t xml:space="preserve">‚_x0013_z–§\¾Rã;÷_x0002_\$ºÛ/¼c_x0016_%_x0019_&lt;Ñ6F$h‹`kÏãê0«ÜÃç©!¼î•¹xXµZIA'/h›©üŠ0]½v¹ Êý‘)²_x0008__x0004_R&amp;_x0016_~ÓT|íÌhGJ˜"$*dÏþýÏ_x0003_íÊÐµü›í{w„CÍLÕ_x0011_·áæ_x001f_K_x0013_HÙ£î_x0008_U‡yD¡&amp; »Y[d&gt;JQVøååÛG]/¶iŠðÙxÎlÃ_x0006_ðÐ_x0005_ðÎ6_x0008_çêRÉÕ8_x001d_G‘ø_x0001_eá¢_x0002__±\ó–õ‘TèÎ_x0014__x0017_·_x001a_Rr&lt;:_–_x001a_-Ï‘_x0008_qj¡…fí_x000c_êR_x000e_râ…±_x001a_›+4q½0á‚¿_x0016_ú¦_x0015_úÈxQYœØp+QÍX«»°­’Zú_x001e_¦Ì_x0019_Ž™9	ú·_x0019_]_x0002__x000b_eæØ_x0010_er_x0004_</t>
  </si>
  <si>
    <t xml:space="preserve">®À_x0019_UºÌîþžÈ™{2t\_x000c_„¹_x0013_8g_x0005_tN_x001e_¥_x0005_pr¹ß¤ñã9±i_x0013_iÂZðÁ:—èÀïŠŸ›¥ù—;yÑ•_x0011_ì_x0015_)Yþ^KwŒY= TÝ¢±3Ãº_x0017_ÒIÇ_x0010_Qß× ¦»W</t>
  </si>
  <si>
    <t xml:space="preserve">¼têh_x0016_¢²_x000b_ß_x000b__x000b_(_x0011_¢)ÿ"÷ì†›ã_x001c_þøAªŒ“_x001c_„v°æÎ·_x001e_P_x0007_´&lt;ÝJG_x001b_ð)&lt;‹ŒMˆ	76_x0011_º3æ~í‰¥g_x000b_—_x0018_z i{'°uêÆ³¾QaØ®×¹9‰1ÉžæÃrL_x0012_2_x0007_]ü”_x0019_ÁØHu_x0006__x0002_0&lt;{’˜)g_x0004_†_x001e_ï¶‡_x0006_ŒU_x001c_â¦*_ ‚þr_x0006_„ï</t>
  </si>
  <si>
    <t xml:space="preserve">/ß¾Ò¤_x0005_ˆ_x0016_x‹¦C¨kÙˆ{f8½Ý$Ô|q$$=Ç_x0006_ *ºa`Åýì4®ÖÞÞÕcú”²­V´[n&lt;U_x0017_n¥_x0012__x0008_}Õl¿t¹½“ŸÏæ’_x0019_Ýr&lt;Z&lt;_x0014_A\›âFr‘Gñ™QÄÜ_x0011_]ðÇ_x0004_ùÌ_x0001_†ÀÁµåålL_x000f_ÈTÖk–Ñª=¢vÕ~$ù›‰_x000c_V›_x001a_F $:¸QXg#?_x0010_%Ã›¸ª_x0017__x001f_]àRÞ‚ÜBÊU½tÈÕ</t>
  </si>
  <si>
    <t xml:space="preserve">óÎ7_x0015_æõDðï_x0003_b&gt;«ä_x0006_máÏ_x001d_1¾bó±‹Ó_x0012_›ô_x0011__x001c_c³_x001e_U{&lt;_x001d_ î_x001a_Pª©_x0011_ra®½_x0007_•0îj‹À_x0011_"±_x0010_˜+ˆ5x¿-é‰–h•_x0014_ãðû¦¸OföiQGž¡ñ_x0005_H–bž_x0019_¦Îr‡9_x001d_ë¿•_x0011_\~J¤_yWåÍ	NØ_x0005__x001d_Å¦o†ö‹óœ×ë›7t\_x0018_’¦€l@/?_x000b__x0011_mü(_x0002_Bìå¾Êä&amp;¶Qe_x0013_ù[ùÃ9ŠéÝå­¦šœ„ï_x0003_d×˜zïd</t>
  </si>
  <si>
    <t xml:space="preserve">6ÿeKwŒY=&amp;ZÞ¢¯:À¿_x000c_ë5…V+øÍ «²^*Á</t>
  </si>
  <si>
    <t xml:space="preserve">Úi(_x0019_Fü:5_x000e_!_x001b_¿7ù%èå·ô™'õæK‘búm‡ô°ß}Ê_x001d__x001d_â´_x0003_ç</t>
  </si>
  <si>
    <t xml:space="preserve">A_x0007_ìC ‹„@ˆ_x0002_#4_x0011_þÀZ¦CQ._x000f_pn¸¦4M@_x0019_‹_x0011_îÌ¯ÓRhÝºË±:ƒ_x0008_ä¬ø_x000f__x0012_`bLA¡¯M³Ýrq?|B_x0004_{Ÿ™*a_x0019_‡_x0001_ù»=ó</t>
  </si>
  <si>
    <t xml:space="preserve">&amp;þ¡.PNžznŠÔ1iÛüì¬</t>
  </si>
  <si>
    <t xml:space="preserve">ˆ_x0008_¦E´R¥BÎ_x0002_A'½Û/Õ[_x0006_Y_x0019_8ö½ô×Ï‹cbÏàõ1«ÁÜîº_x0019_ÄŸ¬­FÕK¹‡Ä×_x0017_W_x0016_o_x000b_00l€Nß»ƒ¥ú’_x0011_Ðr4N:_x0017__x0005_¯':èª_x001a_/Š`ñ_x0018_H5fÎü`ýÆ_x001d_ëÃÀ±þŒíoF6Œ.œPëØméjˆEp‹ž³_x0008_oåh~¡.?ºPEf&lt;))_x0019_øäÁ_x000b__x0018_Xà?ÁìÓ|ÊU½tÈÓ_x0003_øÊ)_x0017_á÷RóÕEf|“ç_x0008_cîÌ_x0006_	É_x001e_ÏˆÍ* _x001f_+</t>
  </si>
  <si>
    <t xml:space="preserve">_x001c_}µ_x0019_Ms&gt;;^œ3S³¢_x0015_wZ-r™&gt;Ž_x0017_j0ÁbvI+¡_x0014_±N|¼/‚ƒ‡hœž_x001e_úËp-!ÕØq_x000f__x001a_œ#Zoh$¶Zù_x001d_¥Ò_x0011_‚9é³–_x0012_A_x000b__x000b_×d_x0007_</t>
  </si>
  <si>
    <t xml:space="preserve">”K&lt;Ž&gt;I·£UƒèÂâ®Ò›s1i]_x0005_š§nE_x0014_Cq(qóD_x0004_/ó‰°öè;ˆ_x0017_aQÇ]ñÁ'ƒêÚâŠÙâœùŠ8}Ô˜v×_x0005_S_x000f_ù^ÌÅþ=#]Ý¡®2Ã§_x0008_ÛZÿk çÊž(L¾Ã9ÚP›dE±ß51_x001b_}¹+åOôå¾ù™</t>
  </si>
  <si>
    <t xml:space="preserve">áäIÕóÞ"Ã_Ø¤„jÁ‰Æ=ÜHE</t>
  </si>
  <si>
    <t xml:space="preserve">ð+#Ž‡_”</t>
  </si>
  <si>
    <t xml:space="preserve"> &gt;(ºº_x0010_&gt;_x000f_\_;rå`?E#(¾—Õ[bÙ³Ö°%•1±ßÓ5_x000e_geF(½ÇMÔÝNMyx:s’›4`_x0019_ƒ_x0002_à¶ÁµV_x0001_ê¢</t>
  </si>
  <si>
    <t xml:space="preserve">PH¹î_x0008_PƒïŠ</t>
  </si>
  <si>
    <t xml:space="preserve">_x0019_Ò§_x000c_ˆ_x0015_gŠ¦^·bÊ8õ</t>
  </si>
  <si>
    <t xml:space="preserve">_!ƒQÐ2²þÛ_x0019__x0001_EÀ÷š*‹\X©æé-ÁÝÜæ·_x0019_Ê‹®¤_x0002_&amp;÷a)_x001c_\</t>
  </si>
  <si>
    <t xml:space="preserve">ïÏ×¤_x0014_W¾u»¿…žÆù–_x0012_Én&lt;M0.AÕm_x0001_•ôhÁ|¯#_x001a__x0011_aô‚_x001b_ÅÎ_x0015_îÃÀ´ø“òrK6ÊW¥Oï‡Ñdþ_x0003_ƒ-xæ õvo’_x0010_E¢94»VCa_x0007_HR%À…³¡_x0010__x001b_XÐB¤ÔÛBMçNÓÈÖ_x0004_óÍ(_x0014_æè[ùü3_x0017_E—ÀŠ’	_x001d_„É\|w|i_x0012_ªÊ/zx´_x0007_8q?%B”*L¶¨h_x000e_)Ÿú'œX¬ V_x001f_ÈãŠ_x0011_™)Š"x¿6à„t€‚_x0012_ÝðrP[œà_x000f_Q`¢`F1Su’\ä_x001b_œ¬c·‡1_x0002_ê¶‹_x0013_^_x001d_2ë_xs®L9RVÝ mñ³„æìì5wX_x0004_š›»W?V_x0005__x000b__x000f_eöC_x000b_$ÔõÂÊà_x0001_3ã–´ùXðÃ:•èÝø²®‰¤ûž&gt;qé_x0017_ˆ_x000f_ª¯ÏÀ^Ä±{ã=_x0018_`åÆ´0ÞÒ</t>
  </si>
  <si>
    <t xml:space="preserve">ÓKãn#øÈ§ÞÂ_x0015_*À)‘8Sè’$³_x0011__x000e_"_x0018_¼)ñ$ðåºå™8þûA‘²–_x001b_¿_x0003__x000c_‰çþZ—³Úâ9äM}{Š_x0010_"ƒ‡]‰_x000b_=4_x000f_ƒ°)àF7AY1_x0014_ãìdSC_x0018_(¾—ÓTiß­Ð±#Ž9™×Ã_x000e_</t>
  </si>
  <si>
    <t xml:space="preserve">`cD) ù3§ãKM„ˆµáC”›(b_x0006_†_x0003_øŽ·_x0014_P_x0015_â£_x0012_Ý¹aAôºï‚é(_x0004_Òœ1°r}ˆ»+µjÛ$ö	A'º§^™[_x0007_}RiL _x000f_F¯caÌãë9ªØÜâ©_x0019_Þ”±¬Fg¿XU@/.o•ÿ‚ž_x000e_l¸MÄÅµŸÆû“_x0010_Ís?N8_x001f_A¨_x0016_:‹ýj~È</t>
  </si>
  <si>
    <t xml:space="preserve">«N_x001d_ gô‚_x001b_ÅÇ_x0019_îÇÞ³û˜ézwpÎ_x0015_LáÐiÙzñ_x0013_qÝ_x001b__x0001_Š£_x0011_G¢$"»PZg7'(_x001a_Ëš¿é½9º&amp;Ôâñ0ä_x0003_6Èé&gt;•Ë4_x0008_Œô[ññ;_x0014_[ù|_x001c_¢ô}oÄ4´û«ü~Žõ_x0016__x001f_}¶_x0013_Sw;&amp;[&gt;S© </t>
  </si>
  <si>
    <t xml:space="preserve">Oa¦†{ï	ïZfJòù±_x0016_†!²U_x0002_†3á‚†iŸ_x0015_úÉxi&amp;äØ_x0012_WmÉd75;s¢ZÃcÞê_x001f_†…;_x001e_éµˆ_x0010__:M•__x0006__x0016_Ÿ›J&lt;ƒh7£l¾t_x0001_wAìéšx0v\_x0005_…ž°~A(6_x000f__x0012_U±âýjs€ÊjÇ9©#Qý`”Ä:—ƒÞæ²»˜¬å–:_x0004_¨ÖG%Zg»_x0014__x0011__x001a_¦?_x0006_"\ß£¸2Ç½</t>
  </si>
  <si>
    <t xml:space="preserve">ÑNãn7îóž¡º]_x0010_¿vâ`~š¢wß_x0008__x0012_&amp; ÃSÁ$þæ¿ä˜%ýøI ²ë`„_x001d_</t>
  </si>
  <si>
    <t xml:space="preserve">åñ+’ÝÓŠ;ä7?=ö *‰›Y_x0002_8&gt;(üÃ)#_x000c_T\7_x001a_Þ_x001a_iB#_x0008_šc_x0019_—ÖRbÚ¬×°8Š8¤ç¨ð	_x0010_Yè³ÏsGµåãÁ‹ŽÂ_x0004_G¬ÿ/b_x0004_íæŽ£_x0005_…I_x001d_ãÛS_x001c_vþÎ_x0001_8Á¥WBõØé¦</t>
  </si>
  <si>
    <t xml:space="preserve">Š_x0017_qŠ¢E¶oÛ$ö_x001d_W_x001c_ƒØ&amp;Ñax"!1 &gt;_x0010_\*·X_x001d_¶Úë9©ÞÝçª_x001a_Ý•¤%„EPG()p˜”„ø_x000b_lÂ_x000f_‚¹‹›Íç•_x0010_Ér:iGlAÖs_x000b_‘ömxñlÕu_x001d__x0011_æFq¼ÅÍ_x001c_îÀßµøŽí{^_x000e_±&amp;˜SÑ_x0005_.0‚s_x0013_Hnf_x0002_Ìo£.}Ä"&gt;§:Fg?*(_x0015_ß™ºÔnUe—b­¼™_x0008_8—_x0012_ó×_x0005_ñÏ&gt;_x0014_ç÷^ôì'_x001c_XšÀ8fèÏ1¶dÿçõÇ</t>
  </si>
  <si>
    <t xml:space="preserve">ªò_x000b__x001f_DÈaks7&amp;_•#R¶¶_x0015_~ZÙÿAó_x000e_ë[_x000e_UŸý_x0017__x0010_ôQ@¸:à†˜n€—_x0010_áð_x000f_+`žÿ_x0006_SmÎi_x0010_OGH«ax—)_x000f_!Œ†:_x0003_õ·‹_x000c_]</t>
  </si>
  <si>
    <t xml:space="preserve">"ïg</t>
  </si>
  <si>
    <t xml:space="preserve">_x0008_’¥ÀËfÏ!U</t>
  </si>
  <si>
    <t xml:space="preserve">:S²øè±“gå=_x0007_jÃ[ðÀ1ˆéÙà·£„¤æœ_x0003_@Òœ|í{(7ñ_x0008_O!ô_x001b_?UæÝÊ</t>
  </si>
  <si>
    <t xml:space="preserve">Â±_x000b_ÒJþo(øÊ®šÅ$*£~æi_x0019_…Èyå_x000b_	_x0018_fÇ_x0011_ð</t>
  </si>
  <si>
    <t xml:space="preserve">÷æ¡çœ&amp;øãp×ð­_x0019_£_x0002__x000b_ˆãö_x000c_ê§â_x0007__ÃÈØÈ+#ˆ†Bˆ_x000b_"7_x0019_“º_x0010_•9_x0006_eÕÄü7u˜i{u™.ü—éh_x0004_Ü°ËÚ$Š0©ç¥ä_x000e__x0013__x001d__x001b__x000f__x0017_ÝŸ&gt;˜8+RV$?y—›+i_x001b_†_x0002_ç‹º_x0019_J_x0017_ÚŸ)VMƒsh‹¹	y§üîœsñ/y‚¤A¶kÚ;é_x0001_fZÁã;Ôgx &gt;:Ì6zS*Í_x001a_[Êëë1µÙÜï­_x001d_úê×~@´]S@</t>
  </si>
  <si>
    <t xml:space="preserve">_x0017__x0011_ç©ƒÈ‹Þ1¨‚¼ŒœÌæ’_x0010_Òr5@:_x0016_rÖl:_x001d__x0003_‰®Oê—u—×ì_x000c_ÄYÁõxéÀÝÞûíoO_x0006_«.œ/Äá_x0012_¿wÛh_x0002_»Íß_x0010_T™_x0012_G¡/?ºUDd;*(_x0001_É¢ƒ«_x0016__x001d__è=Þå´z kû</t>
  </si>
  <si>
    <t xml:space="preserve">È«ÈÏ&gt;_x0017_æ÷Zðî$_x001c_|í‚8yïÊ_x0003_1¨ló‹õ«_x0012_ìŒ</t>
  </si>
  <si>
    <t xml:space="preserve">_x0016_}¶_x0018_Lw_x0007_[$¬"L½¯_x0013_wjŸû_x0003_×	×Ñ‚ÇAÇŠ_x0012_š*”+y 3à„i‹š_x0016_ÝB†±‰_x0018__x0018_6iâ2éè	_x0005_L‘&lt;ÿ_x001f_¸¹_x001b_‡%_x0001_ã¨‰_x0013_!{x×_x0018_XzÆÞ8bÓ_x0004_UÚ§m‡÷ƒúšÑêžx.h@</t>
  </si>
  <si>
    <t xml:space="preserve">£¦»nB.=</t>
  </si>
  <si>
    <t xml:space="preserve">_x0010_e›El</t>
  </si>
  <si>
    <t xml:space="preserve">‚€öÙGÊQ_x001b_aÂZðÁ9ˆ÷ÜÞÌÝ ¸ü’:{Î”xê _x000f_†_x001c_wIú%</t>
  </si>
  <si>
    <t xml:space="preserve">?\Ù¤·4úÇrëHàk+âÃ šÅ$*¾OaâGôræ_x000e__x000f_&gt;_x0018_¼7ù</t>
  </si>
  <si>
    <t xml:space="preserve">çå¸îœ'Æm¿I[_x0013_â„9‡vn6_x000c_¬ááé;ÞU._x0007_ð(&gt;‹ŒC‹_x000b_@N[ºÆOílL/_x0001_fHúðbQB_x001b_ƒ_x0010_éÀ«ÖQ}Ø®Þ‰_x001e_‰1¶å­ú</t>
  </si>
  <si>
    <t xml:space="preserve">_x001a__x000f_a*/ÌÇuÙã4_x000f_?_x0002_0?z–›*c_x0007_†:˜ô‡_x0019_‹R_x001e_ã¸/WI†–J_x0016_øï_x000f__x0011_¨Ìõ¥</t>
  </si>
  <si>
    <t xml:space="preserve">ˆ_x0013_AôÝx·uÒ;ö_x0002_W_x001c_Å¡_x001f_Ó[û©¬äö=Y_x0010_­`bÒâã ªØ×â¯!HcMtø§„aÝ¼¦ïW¥­¹•_x000c_V _x001e_¸¿ƒÎð_x0012_Í_x000e_E_x001a__x0001_i'¥&lt;Aåª&lt;+Õ_x0011_­M_x001d_)mÌûeþÍ_x0019_ñÂÝ¼Á¨îrL_x000c_´</t>
  </si>
  <si>
    <t xml:space="preserve">[‡Œ·m_x0002_³/H›â³_x000c__˜_x0013_G '?¤Q|_x0019_E_x000e_4_x001b_ÄŸ³·_x0012__x0018_Uè:æ’ BÈdÁ_x0007_ïÑðÈ0</t>
  </si>
  <si>
    <t xml:space="preserve">™Œcñò2_x001a_M–ð8_x001b_“ô_x0003_	4îzTÍª+‘ô</t>
  </si>
  <si>
    <t xml:space="preserve">_x001f_}¨_x001b_[b?"U!k?^ô¦ä_½Adöf’0r Äì_x0017_›4á)x¾/é‰˜kâo®ð_x000e__x000f_+Î£|_x000f_&lt;˜|+3=qªQû_x0018_§Ñ_x001c_›9_x001d_â²_x0011_\_x0001_1ïf_x0006__x0001_ø$:¾TVÙ_x0013_üÏ‹òŸÕëšz1w\&lt;åä€sG%4_x0008__x000f_dõE_x0006__x0014_’ñ€ûâ;µv_x0019_oÅcºˆ÷Üï²¤œ„ï_x0003_yé_x001e_õb¦_x0011_4ùeMQò"_x001b_ TÏ£µ9Á»0Y¼_x001f_¿­_x001f_óž)E×Ò‡OÞSužÎmŒ_x000f_</t>
  </si>
  <si>
    <t xml:space="preserve"> _x0004_½!æ'÷™Ç®¡[ ”_x0018_êøËOè_x001d__x000f_Šç÷4œÝÙ6ÙAY_x0005_ì!_x001a_³‡]‹_x0008_&lt;6_x0010_Š×_x0012_ð&lt;a[g7$˜‰XQK_x0018_Š_x0011_ïÅ¬ÊSY¦Èï­ 4´ø©ø_x000c__x001b_cZ:UšÇKÚÛUs_x0007__x000b_&gt;8Céà_x0013_c_x0007_‡_x0007_âˆ¿=ó</t>
  </si>
  <si>
    <t xml:space="preserve">&amp;ãŸ©ÝÃ\¨qiÕ_x0017__x0017_ Úê¬_x001c_‹_x0014_r‹¯x=;épùf_x001c_0%®_x0012_[@_x001f__x001a_\Ê&lt;b1_x0010_³`Ìêô2«£¥­“fœçýæ_x000c__x0001_é</t>
  </si>
  <si>
    <t xml:space="preserve">JA-/n˜ñ</t>
  </si>
  <si>
    <t xml:space="preserve">R½w¦¿‘–öÀ‘_x0010_Ïp&lt;P9_x001f__x0017_Ö_x0002__x0004_¯ñvvñlÕu_x001c_!fÍý`üÍ_x0002_íÂùËƒ¨ñuG	·2šQèŒÙUŸ~³"räž”_x000b_^˜_x0011_N™XFƒR[g&lt;7._x0019_øäÁ_x0016_&amp;Þb±_x0003_ÔÙ{ÍoÝ_x000e_ñË_x0005_ùÞ5_x0015_ìó]ÉgÌü•_x0015_8]b2‹ñ\Ë²­(Ž_x0016__x001f_|ª_x001b_[l&lt;$"íikÊ÷g'!ÕÛ</t>
  </si>
  <si>
    <t xml:space="preserve">»_x0014_ìP_x0008_Kœ÷‰_x0014_</t>
  </si>
  <si>
    <t xml:space="preserve">"d¾/à¹¿k_x0014_åÉqY6Ž_x000e_?oôd_x0010_OGHªQø_x001c_¥Ó_x0018_Œ˜9_x0003_ÓÉð*A_x0004_4én_x0019__x000b_Ÿ™O?¾.3á£eŽö”ó•Ðï˜CL_x0012_d_x0004_„–°jC(_x0005_ujUô~¦aV€ñà:²w_x001b_hß[ùÑ8ŒãØáŠ-oD+_x0013_Ã@é_x0016_f»_x0011__x000f_Ä]*Kð?n"\Þ¿°:Ýº	¯2´VT¹¸öáÉGëkáj_x0010_›Ìyç_x0008__x0008_%_x001d_¼5ù8ÿÝ†æ˜'üçI©‚û_x001a_Ò_x0007_4øþ_x000c_ê§âŒ7ßHD_x0004_ñ+=‹†döp_x0004_+_x0016_†º_x0013_9</t>
  </si>
  <si>
    <t xml:space="preserve">[[_x000b_bœËfXB_x001e_”_x0017_çÂ«í-_x001b_à²È¸$9²ßÓ5_x0013_YáÎ¢ùNÜØHk_x0007__x0003_&amp;&lt;s†š.k_x001d_‚:ly_Ô_x000b_®&amp;Ú</t>
  </si>
  <si>
    <t xml:space="preserve">ÔÞŽ¹¨NSçÓ_x000b__x000b_ÊÆê¤_x0011_‹_x001f_f‰¦&lt;Î!ãG¨r_x000e_gÉ…r†{!!8Î6~Z_x0016_³aaÐâ÷8’çßç¨_x001b_Â•­­_x0010_\ÒY8D_x0017_+WãëºðW½t»¾Ž€Îúªo¶J W&lt;_x0010_~Éh_x0005_”ðQ_x0001_³*©K_x0014_-zÈúbõÍ%“¸ù¶æ‘äzF_x000b_ŒSçkè·ZçlÙ³(qæš•_x000c_V…_x0012_N°&amp;&lt;°UD_µÁÈÌFbƒœàÔ(_x0004_æÐá_x001f_ÊoßeòÕ_x0005_ìÏ&gt;_x000b_ä÷'ˆ¦_x0003_c_x001a_à¨C_x0017_·™V-´f÷ˆõ¡*’ô_x0013__x001d_tª_x001b_Oz_x0007__x001d_]•!Qµ¨_x0014__x000c_¤ëy_x000e_×V04æÇ‰_x001b_š)‹*y½</t>
  </si>
  <si>
    <t xml:space="preserve">éƒ¿_x0016_ú¦</t>
  </si>
  <si>
    <t xml:space="preserve">ãÌpRG™á_x000b_Qoô_x001e_R	;v¯Pä_x001a_¬Ô_x0011_Œ¿G{Ó·•_x0015_]7ç_xs®œr¿_x000c_Ý”á¦l…õ•úÊê“j2hW_x0006_¦2˜¡ý»ó(U~¸‹ìÔ³„É„=²upkÁ[íÀ0”ëÝšËì Û¤æk;£Ã*»g*5øgOGò&amp;_x0001_"]×¿°.Ë0ÐJül+æË®Ì»0_x0014_‡rýa(ä¶Iç_x0005__x000e_!_x0019_¼(ú;öá†›ã_x001c_âáA©‚Š_x001b_¼	‹ßˆN¬ÔÚ…8ÃIM_x0003_ø+_x001a_õþd‹_x0015_??_x0015_‚°)àF7\g°–k.XRB_x0018_‰_x000e_îÅ±Õ[pØ·Üµ$²ºB_x0007_|}õ*Yéº¦bùuáà/q_x0005__x001e_S&gt;{—†+h_x0007_…_x0003_š÷ô=ò_x0008_m²äX	_x001b_ÕŒqj‚Ö	_x001f_¡Áé¤	‰_x000b_y–®xiÚ;ô_x0001__$³µ'¼e@&amp;&gt;?ö@_x0004_b_x0012_»cbÍãê2µßØÞÕcúˆ«£]£YUF_x0017_Q_x0015_¥˜ƒö_x000c_K¸v»¶§°‚ª_x0012_Óp;P9_x0014_A¨_x0016_:–ÌêõDÏ—N_x001d_*gÒü`ãÎ_x0015_üÂÄ¾ú“Õù¸îe«ekÑ_x0004_'ä!&lt;³_x0017_K€œ‰_x0010_&lt;™_x0012_F½&amp;4¤RE_x001b_F}_x0010_bžéëëe@_x0008_¼ ÝîÚ{ÎeÃ_x000e_õÒöÓ6_x0008_îÎcòì8_x001e_D’ø_x0008__x000b_ê¢_x0002__±\ó±‹Ó_x0012_’þ_x0017__x001e_}·_x001a_Pl?!fêXk©¯_x001d_pd¸…pé_x000c_×</t>
  </si>
  <si>
    <t xml:space="preserve">rr•üˆ_x001b_†/ˆ/}½_x000b_—û¿kŸž_x0014_äÉwi&amp;äØ_x000f_iêFíõ	&gt;q©[å_x001d_¥Ì_x0019_‡–9_x0001_à²Œ*×õÓ&gt;áþ1®_x0016_´µFhqåž_x0008_‚õ—‘žÔê‡{:w__x0005_ççóW&gt;rN[S_x001f_«_x0013_V0ï‰¸óá1°o_x0018_jÅRíÀ$‚Ðäå³¤š¤û•3_x0016_Òó}_x0011_3À_x0018_5wò+_x0006_!]ß¢³-Â°0­1Çr-áÂ¤½²Z_x0017_¿qÚ_x0016_j¢Åqç_x0008__x0012_$_x0011_¿+û_x001c_ˆŸ†æ†%÷æK®²ë`„4_x000b_m{é¬ÞÛ=ÂID_x001b_ð 3‹‚W‹_x0008__x0004_½çbh—f_x0004_7Ö¡ºÜÞË\j&amp;_x001f_‰_x000c_…Æ¯ÕOaÐ­Ô°Zó{˜óˆ]Q_x0013_&lt;_x0011_{¾ÂOÝÚJ}_x0007__x0004_8;x—†+|_x0011_¾:å¼_x0007_W_x001e_êÉ)9Nï–Jlº©s/¡Ìé¥_x000c_Š_x0016_z•§I_x0014_¡ê_x0008__'ºÄ.Ðaz!_x0019_G´_x0006_wX_x0014_³bÄàí5’¡¦Þ¨_x0006_Â–ª£vgÂ#nC_x0017_¬å_x0010_Lºó	W¾kº¾“ŸÆé’_x0017_Çr;i³á™_x0007_êú¯Ìâ@Ò—u _x0012_Èþ}–Ì_x001d_íÞÁ½æ“ì_x000f_6EŒRÃ ¹Ì«3´P—(rå™‹_x0004_W˜_x0013_D¤# »MM__x0007_5)_x001e_Âšº¨_x001f_p^†&lt;°êâ~ö_x0013_¹6ðÝ_x0006_ñÎ7_x0015_äé[øÕEf|ñ`ëÓ_x0001_2¿dñ±‹Ó_x0012_›ò_x0015__x001e_DÈakp %[–%V×nOcŸ_x0006_óbÕ×Q	Ižá‰_x0012_‡(‚:x½8è„¿âw~Çc0IiÓ`iÎiQð[M5?lÁ[û_x001d_¸Ò_x0011_„8}’ü²m_x0003_qc¬_x0015_X\ÂI&gt;†QIÑ¥mƒñŠú€Ôö’C</t>
  </si>
  <si>
    <t xml:space="preserve">k]_x0007_™ž¹oIB&gt;e_x0010__x0003_ó~_x0007_3ä³ÆˆÙ9¸j_x001a_hÀZòß8‚Ð¢œŠ»ž ù$pÔ›wìCWMÀ`FOô&lt;_x0003_!UÜ¡ˆL¸_x0008_ÌBùk#ãóØØƒ_*&lt;ýoµ(™Írå_x0013_</t>
  </si>
  <si>
    <t xml:space="preserve">!_x0006_½!è$öî»ã¡®	_x0007_™/r­"7ÿ…HßÎ_x0008_¯¸ÞŽ#·KE_x0005_ì(*”‡]ôsw_x000f_oÜÊAÝNQ_x0008__x000b_/_x001f_äóaQK_x001a_ƒ_x0013_ëÄ§ÉS}ÑŠï²'‰2µæ­óc_x0012__x000f_d|+š¿7åÛBv_x0006__x0003_9=xˆš"Xfü:úˆ¸_x0001_I_x001f_ç§-QvÿêJnŠÑ_x000e__x0008_¥Ãé 5õmA‰¸A¾iÓ0Î$_x001c_ºã¤Xî¥_x001b_"8Í&lt;`Z_x0013_­`kÝêà2¯çV_x0011_KÈDl•õ¡5™nz_x0013__x0014_</t>
  </si>
  <si>
    <t xml:space="preserve">™“ž›</t>
  </si>
  <si>
    <t xml:space="preserve">T¼iº·’œÏ„ëZô</t>
  </si>
  <si>
    <t xml:space="preserve">b"iU_x000b_ˆ9V‹÷kÈ_x0012_§M_x001a_</t>
  </si>
  <si>
    <t xml:space="preserve">eÌú}ýÒ_x0014_ÕúÂ´ú’írO_x0006_Ú.óS‡‰áiþ_x0004_³U</t>
  </si>
  <si>
    <t xml:space="preserve">Ý˜ƒ_x000f_Vš_x0013_G¢9?ƒ/&gt;_#0-_x001f_Ç…» _x0011__x0016_^ÐB¤ÔÜ|ÎhÜ_x0007_õ×_x0003_ô÷HnßöDøï3_x001c_G«†z]èô»:¹ÏŠôª(Œö_x0015__x0001_|¾</t>
  </si>
  <si>
    <t xml:space="preserve">Su4 ^¬¨¤Ux’ZŸ_x000e_‡fÈ×j4qùû‹_x000f_ò*Š+d¾;ö‚†_x0014_ùÕ.š–_x0002__x0001__x001b_ì¾[_x0005_uÏb(0=xª_ù_x0014_¤Ú_x0005_›09Ó´‹_x0011___x0002_2ïoh</t>
  </si>
  <si>
    <t xml:space="preserve">ø$:¾UVÐ_x0013_üÏ‹òŸÕëšz1w_&lt;åä€sG):_x0008__x000f_n÷N_x0006_%ÔõÂÊç?¸a_x0004_lÇSñÆõ’äå­¤™¬ü•_x0003__x0006_«¥~×ø£º%^LNñ!_x001b_ ]À£¸#Â¿_x0003_ÑBÇäÜ_x0007__x001a_ Zƒf™Aþ"P(¦÷_x0014_ã_x000f__x0011_K_x001a_½)å$þú½äå]µß7÷ùÅYÎ_YÜûõ6”ÜÚ„?ÛIC_x0004_ò4"—d°	=4_x0012_‚¸_x0011_–R_x000f_3Y_x000b__x0018_Þ_x001a_iC_x0013_ˆ_x0011_ïÅ®ÖLbàÌ­‰:Œ5°â²ú</t>
  </si>
  <si>
    <t xml:space="preserve">_x0013_da|QØùKÛßKMyx?d–š)i_x0011_¾|œ¶¾=_x000e_Ü“?Ÿ)VMƒŽriœ×_x0001__x0006_¡Ãá¤_x000b_³ŽjvÆORã³_x0008_ˆž_x001c_ƒç_x001c_·gz?J;Î&gt;bZ_x001a_¬cb°› 	Õ¯¶èkœÁù¹}]¼XVJ/</t>
  </si>
  <si>
    <t xml:space="preserve">lœ•‹ì_x0008_HµM‚¼ŒœÌø“_x0011_Ä_x001c_??9xîh:éŽQÁ_x0011_®L_x001d_(fÓÿYƒ´%ñÄÅ²þèrH</t>
  </si>
  <si>
    <t xml:space="preserve">°_x0015_ã)Ñ‰Ðná_x001b_Œ+uá‘³r-£_x0012_Y¦"5¾Y|_x0019_E_x000e_)%C_x0010_6u/_x001d_\ë&gt;ÀìÛdÎeÒ_x000e_óÞ_x0006_ð÷¼ã_x0007_'Ý	Õ_x0003_—º_x001a_88]Õ÷g5µxœ‹õ©6’þ_x000b__x001c_}Êb_x0018_K@{-Äa!ëü@ka¥…xïïR</t>
  </si>
  <si>
    <t xml:space="preserve">Cœû•_x0013_…!²_x0013_{¿0ë†hˆð_x0015_‹È_x001f_W`›ÿ_x0006_i_x0017_¶X(9&gt;q«Xú_x001e_»Ñ!ñý_x0001__x001d_í³Œ_x0016_B_x0006_0în_x0004_1èçr:U@Æ­iõ‰Ââ®Ò›d4n__x0002_Ÿ¦Æ_x0015_y-_x0005_ˆšà(~_x0001_-ï‰¦òà'°a</t>
  </si>
  <si>
    <t xml:space="preserve">iÁPóÉ_x0001__x001f_&lt;74_ œqk²¸é¥CÔ_x001e_-5ä</t>
  </si>
  <si>
    <t xml:space="preserve">MOò?_x0005_(CÝ¢ÌK‰w8¯-Y¹žò¾¸\_x0012_¾wêh_x0011_ŸÎpá_x0011_</t>
  </si>
  <si>
    <t xml:space="preserve">ç&amp;¯²‘"Â{4ˆïõ5•ÜÛ ßq;È4+‰T—_x0008_?4_x0018_oä_x0004__x0006_[X7_x0003_áðdi=a³_x0013_ñÄ§×WeàÌ­‰'²³?jpÃ_x000e__x0013_b`Z/£ßMÕÊJt_x000c__x0007_:_x0004_ñ`zúæà¾:mp6Åµn"ÙÂ.URê’rhž×_x0001__x0008_¢Å–ÝF³h'ù÷_x0003_Å4Žlê_x0002_\$ºÛ.Ò`y'%=Ò&gt;bS*‹cbÏàë0ªÖ²æÅ_x0019_¬’• aV„'</t>
  </si>
  <si>
    <t xml:space="preserve">z/'lœƒñ_x000b_K¿MÄÅµƒÈð“_x0012_Óp9S?_x0012_A¨_x0016_:ž÷m~ñlÕu_x001f_6eÈÿcúöc—úÀz_x001a_`®w</t>
  </si>
  <si>
    <t xml:space="preserve">µ.ŸMéŽÇmè_x0015_‹({äŸ³† {ÃÀY_x001e__x0004_0¯Í§_x0007__x000e__x0014_&amp;¥ž¹´|_x001c_]è ÞäÅyÏ_x0011_ºEÈª[ƒŸuf¹£_x000f_íî9_x001c_E“ðcìÏ_x0007_3«dë€Í‘)“õ_x0016__x001f_}¶_x0013_=pQ%0’_x001a_W×nOb¯†xî	îQ_x0017_IžÇ÷i¡4Œ/~·</t>
  </si>
  <si>
    <t xml:space="preserve">é‚ƒPþä.ãÁwU`àš6QvÄc(1?HÔ#Ã_x001c_œQ“_x0002_Z_x0001__x0002_ê´ˆ_x000c_]_x0003_-ïo_x0017_	–O&gt;¾Ú¾9të~Ï³qb]*£C_x000e_S9™‚ÓmA</t>
  </si>
  <si>
    <t xml:space="preserve">!_x000b__x0018_röG~U§³Ç¬’ió_x001b_E&lt;•GòÂ8ŠèÔæ·¦ž¡ú‰;d×¥Gìz*5øgOGœ#k&amp;dÛ¼¶</t>
  </si>
  <si>
    <t xml:space="preserve">¼Ã0ÓCüo*æÊ¥½¸\*Á</t>
  </si>
  <si>
    <t xml:space="preserve">Út_x0019_›Åxø	_x0008_ _x001f_»_x0011_‡^Îì¼äœ;ùîN­²ë`„_x0001__x0013_Šçÿ0”å¤ö_x0007_ÝqÆ}õ_x001a_ˆ…_Š_x0014_&lt;6_x000e_‚±ž9_x0004_\Y_x000b_–_x0011__x0013_±×»#³›_x0010_Moík]ã×Ó³:á2µç±û_x0005_</t>
  </si>
  <si>
    <t xml:space="preserve">bc8Véù2ƒ¨_x001a_6u\mhg”˜+a_x0018_Ž_x0002_åŽ¶_x0004_ˆJ_x001e_þ®_x0012_oM€“phƒ×_x0001_y¢ªêÊ_x000b_³_x0013_fŠŸ&gt;ÍRÛ0õ_%ºØ8Ña@][_x0001_Ò8{\_x0014_¬idÉæâ	Ô¥äà­_x0010_Æ‹­¡y\¸a(8_x0017_</t>
  </si>
  <si>
    <t xml:space="preserve">pœ‘€ò_x0008_lÂ_x000f_‚¾µ_x001c_DuO)Ïs?S'_x0016_xÈl</t>
  </si>
  <si>
    <t xml:space="preserve">†ôjtÉ_x001b_—ÇëÉ´J_x0004_YÅEãd_x0002_ùÅ«ˆwM_x0012_ß/SõÑrâ_x0005_÷R;ÝçÕ_x0007_Ø`_x0018_ôr ¸SDf?&gt;(_x001c_Ä“¸¯_x000b__x001e_Aá_x0004_æïÛyÌmÂ_x000e_ø»_x0005_žÉ_x000e__x0010_ßˆ!Éí3_x001f_E’ù_x0001_föÏ	É_x001e_Ï•ü©*–é_x001d__x0016_x³_x0018_k</t>
  </si>
  <si>
    <t xml:space="preserve">E_x001d_W‘%Zª¯_x0010_O_x001c_Ý½zð_x0008_ìT_x000f_M¤ó+˜_x0010_	¡õc_x000b_ê€„jžž_x0017_ûÈy@XŸë</t>
  </si>
  <si>
    <t xml:space="preserve">XQF—Èà»ˆ’apã-_x0012_!·»_x0002_dïµ–y__x0002_3óg_x000e__x0016_•œ6EÍh6‡Ö=Å…Õ¯ÈÈé™{3hZ_x0004_“›±oG0=_x0017__x0014_UÍE_x0003_/î‹¹òçW°_x0007__x001e_QÄDøøFñÐÜî±¦™¥û–${Ó¥_x0001_•C51þeKPö _x0004_)^æÝÊ</t>
  </si>
  <si>
    <t xml:space="preserve">Ë¹</t>
  </si>
  <si>
    <t xml:space="preserve">ÖT÷m+îÍžÜÁf_x0011_ pçk_x0017_žô_x000f_5_x000c__x0018_›7¤$_x001c_õä½ç‡$ÿùH¯›•_x0012_·_x0004__x0005_°m_x0001_ÔE["´_x0007_W·ÌÅÈ_x0010__x001e_°áXŠ_x0016_W5_x0010_‚¥_x0011_–#_x000c_\#JWÞŒ&gt;"_x0013_XùN»³ÖQaÙ²Þ²&amp;Š3¶â±û_x0011__x001b_YZG.¡ÃMÜÛC_x001b__x0007_l&gt;_x0004_¯äQX_x0018_Ž_x0001_ç¾_x0004_ŽI_x001d_æŸT-v™sa„È_x001f_ Ãèœsñ/p¥I¨cÚ;÷_x0008_fZÁã$Íc{!#_x0001_°DF[*0êî_x0011_Úè0©ÝÂæª_x0007_Â¼¦~T¼ZnÈØÏ¾_x001b_iºÈƒª5µ‚‡±¤«ü</t>
  </si>
  <si>
    <t xml:space="preserve">§p&lt;Q%_x0016_qÉo_x0003_ë"G¶LÜ_x001d__[;™¨}þÌ_x001d_ìÂÉµÿ“ívK_x0012_´1”kÑŒØnã_x0004_Š+x‹›å_x000c_9*B™XFƒQLd&gt;7)_x001c_Ã…¸¬/`'Ð ØèØrÑlÄ</t>
  </si>
  <si>
    <t xml:space="preserve">ôí{Š÷0_x001d_äõDùí&lt;_x001b_B«†z]éÓ_x000b_4±bñ±‹Ó_x0012_“Î—•ñk#Pr&lt;'@”#Mµ¡_x0005_wd¬†z×‚_x0018_²ÙÌdÇ±˜g¡J_x0013_@‚_x0008_Œ……tëœ_x0016_åÔqYGár("ô_x001f_vBm3Ø_x0007_®I¸Ñ_x001b_†9	ë±‹_x0014___x0005_/ï{_x000f_1®žK?„PHÙ­_x0003_…™‹”šìî£_x0005_HP\_x000c_˜Ÿ¹n@/"_x0008__x0014_U‹&lt;:0êƒ½úþ:°`_x001d_mù%‹ø1‰íÜù²¢œ­ø­E_x0002_éž`êz-&gt;ñ^15Ê"=£ÖS~ˆ1Ãº</t>
  </si>
  <si>
    <t xml:space="preserve">ÍKþp+ïÚ¦¤°__x0014_‡ý_x0015_ˆÁ_x001c_4Iß†ó©Ø…_x0011_Å_x001f_“á¼ùò&amp;þçT©‚Š_x0019_½}uÃß‰jç™þa‰_x001d_Y_x0006_ò(#‹Œ\_x000f_54_x0010_ž¹</t>
  </si>
  <si>
    <t xml:space="preserve">—_x0004_7^^0_x001e_æò`Y-_x0018_å_x0010_€Â—ÐLgàÌ­‰&amp;‚3´æ¬ú_x000e_</t>
  </si>
  <si>
    <t xml:space="preserve">bf|QØùQÛÞHp_x0018__x000b_08r•¢U_x001a_ €_x0004_á‡ _x0006_Ž^_x001e_äŸT-v‚r`Ó_x000b_/ß¾Ò¥5_x0008_ôWŸC¶iÙ&amp;ö@$³Ê'Õh}*_x0019_³9Þ¯Üê‹Xè2k+	’ãçƒ¯_x001b_Þÿ¯¥~C¼QIA.S_x0016_Ö©ý®{_x0004_ÿ_x0007_äêÙƒÍú’_x0010_Ìz&lt;V&lt;_x0017_xßp_x0002_‹ýQGÊ_x0013_¬O_x001c_(eÄ’b“ÎsëúÄªñ¨“	w_x000e_¼.œRèŽÚrâ³U</t>
  </si>
  <si>
    <t xml:space="preserve">Ý„‚</t>
  </si>
  <si>
    <t xml:space="preserve">Rž</t>
  </si>
  <si>
    <t xml:space="preserve">E§'5¹i:_x001d__x0007_?*_x0015_Æ…»ª_x0013__x001b_^ÐB¤ÔÙeÎhÄ_x000e_øí{Š÷7</t>
  </si>
  <si>
    <t xml:space="preserve">d|Ö</t>
  </si>
  <si>
    <t xml:space="preserve">Õ8_x001d_G‘æd÷Ì</t>
  </si>
  <si>
    <t xml:space="preserve"> ·cüŒô‘ e_x0016_Å™„Ž#Ø¶åf¬_x001e_hÐ­_x0016_k	¥…yó_x0008_çM_x000b_Kà†Â+ævù{;Ìm¼Õ›k‚ž_x0017_åÀqVX—â</t>
  </si>
  <si>
    <t xml:space="preserve">MiÐi_x0010_	&gt;q©[û_x001c_¤Úwé?9ïôhe_x0002_;ìf_x0007__x0008_—žU?‚h7£qöŒøƒÝë˜z;P"~£—½mD34_x0003__x0014_d÷~|VÔˆ§ñä1³k#_x0017_»cðø»_x0001_e_x0001_Þ±¦›¦ä•:fÑ•nï|"7ñ^Å¸_x0012_òƒØdæ(N»_x0002_0ïpšj)û ¤¢»B_x0012_·háilã‡I˜S~p[Ïw¬pêæ¼å˜$öçL­ƒ”_x001e_ _x0001__x0010_ßÎ7•ÞØŒ&gt;ÜA+_x0005_ž._x001a_Ž›Z°tF_x000f__x0010_Šº_x0010_Ÿ=_x000e_^@0_x0018_Þ_x001a_i__x001d_‚_x0014_íÛ¦ÒVeÑŠ©Ë_x001e_ƒ0²ï²ø_x000b__x0013_h`|QØùMÂÓLp_x000e__x0002_B_x0001_¯›_x0013_ã’_x000b_ßÞ¾_x0006_H_x001e_ã¹*__”yl‹ïƒàA_x0015_l\5³œ‡_x0003_gxVà]ò_x0003_BO¹Û'Îcp&lt;"8²G5bmí_x0013_3µdþÃßä«_x0018_Âœ­ }]¸QJB3&amp;W¥’ƒó</t>
  </si>
  <si>
    <t xml:space="preserve">T½u²ÑñÈÀ–)²_x0008__x0004_Q1_x0015_x×m_x0003_”ëj{ñlÕu/bÌõ~øÇ_x0015_éËùËƒ¨ë{J</t>
  </si>
  <si>
    <t xml:space="preserve">«/Pí·§_x0017_Ù_x0007_”*xí‘ƒ4)á*G™¥¶6Œ|d&gt;5*_x0003_À›¥¨_x001f__x000f_]í7Ýéâð9_x0012_ˆ_x0008_í={1¿ÔßÎgÊˆ?_x001e_XøúeõÌ</t>
  </si>
  <si>
    <t xml:space="preserve">.´e‹ð¾‘UÌ…D\_x000e_èN_x0007_o&lt;'^•"[µ¬_x0014_qa¢™yó_x0001_×j_x000b_KŸý‰_x0012_™ ä+_x0016_¸_x000b_í¹ù_x0012_¸ž_x001e_æÉpPYÿ</t>
  </si>
  <si>
    <t xml:space="preserve">UQ²_x001a__x0010_-4q­^ä_x0018_¥Õ_x001a_‹¿G{Ó¾_x0017_]_x001d_6î`_x0005_</t>
  </si>
  <si>
    <t xml:space="preserve">®ã0_x0004_…OJß¥j‚Ïõ€¤ÕÒ_x0018_ñ¿µd_x0007_šºqA-#_x000b__x0018_|õC	</t>
  </si>
  <si>
    <t xml:space="preserve">ê³2_x0005__x0001_è6‘#QJ¥x³Ôçƒ¶¥„Ïø•;dÑ•`ìzUN³^0_x0011_sFR_x0002_‹÷¬1À¹	ÓCÿk*ïÎ¦¾»B_x001b_‡Oái_x0013_˜Ìpç_x0005_c v»_x0011_ü;ÿÝÀŸ¡$öäI¨‹”_x0019_£_x0002__x0008_°™Œ_x000c_ˆÛÓ‰?ÃI@_x0001_ù*_x001a_õþd	?7_x000f_€½_x0014_ž:7#%_x000b__x001f_ùñgWB_x001c_³n”ü®íÐëUoï²'‰2«ç¬å</t>
  </si>
  <si>
    <t xml:space="preserve">_x001a_pbA$¢ÀuW</t>
  </si>
  <si>
    <t xml:space="preserve">ª¤ú_x0004_ði_x0013_ëX º9ƒŠ½_x0019_æT_x001e_â»*_Q‚‘_x000e__x0011_ÉïvIÒ”©ÖSÞCe‰¥@¶jÓ8õ_x0001__ ºÇ'Îj@_x001b_"8Í&lt;~[_x0012_»_x000e_`¢â…7’Ûä˜Ñ!Âœ®¤^½ZIA+_x0017__x0011_ç©žö_x000e_V½j¿¸„™ÊÀìkô{=V1	xÖm_x0007_”Ì_x0017__x0005_ñ_x0011_°M_x0019_*cÉÄ_x001f_‡ö_x001c_ÕAK8$¨îrL_x000c_ª-œMé‡Èmâ_x000f_‹+HookÝÑc*~*Øµ{i|[_x0004_S</t>
  </si>
  <si>
    <t xml:space="preserve">_x001f_Üñ¹¨_x0017__x0002_]à#Ýí¦_x0003_…U¼Pƒ…F‚‘c@ûõYñì;_x0014_D“ü_x0004_dìÐ_x0002_-¾\ÏŠôª(’÷_x0014__x0017__x0012_µuS_x001d_9_x001d_Z¬\)©_x001c_tc¦„xì_x0017_ìV04æÇ•_x0015_‘(4¹4î‡¿_x0016_ú¦_x001f_çËqN_žå</t>
  </si>
  <si>
    <t xml:space="preserve">XQ²_x001a__x0010_2"u¢[ý_x0015_œ¬c·†_x0001_‚a:W*^_x0003_0íy_x0006__x0008_ˆB-†PBÝ¡U_x000c_k+_x001a_</t>
  </si>
  <si>
    <t xml:space="preserve">Ò£ðÌáœ&lt;£¢ƒ</t>
  </si>
  <si>
    <t xml:space="preserve">E.!`_x0012_mõZ_x0002_$óˆ¹Ž˜rˆ_x0016_E_x001a_‘_x0018_ƒžmßôßä²¦˜¬ú•9|Ò™cïg _x000f_ÀeNLð#_x0004_ T° Þ2¬¿0×s_x0014__x0013_çÃ¥£º__x0013_¼hál(ä¶Iû_x000b__x000b_!_x001e_¢(û$õá†›ã_x001c_÷æJ¯•“_x001d_½_x0004__x000f_°™Œ_x000c_—ÂÚ&gt;ØN}{Š_x0010_#³_x0007_Ö_x0005_×_x0004_4_x0011_»_x000f_ž=_x0011_]W"_x001c_æøbU{‘|ð?BWíkê&amp;;_x0017_‰_x001e_¶_x000b_Ðã¯çf_x0010_abX/ªÞNÜ§3&gt;?}fO+Ôèu5Lš_x0001_äŽ¾_x0005_…V_x001f_æ¦*^RŒ{PºÔ_x0008__x0014_£Äë¤_x0005_å_x0017__x0017_ŒŸD_x0014_¡ö	]%ºÚ&amp;Ñ|{'_x0019_G´_x0006_b\_x001b_·e|Ìåì6¬ç¢œ“_x0010_Á•¬ºz\½PTzQUWžŽ‚ô_x000e_V¹MÄÅµžö{_x0018_œ_x0011_J?P:_x0014_gÖm_x001c_—üxÈ_x0019_«L$£’</t>
  </si>
  <si>
    <t xml:space="preserve">-ç_x0005_ö%f&lt;HuÁ¨ÑH*</t>
  </si>
  <si>
    <t xml:space="preserve">¶1öQéÅmé_x001b_ˆ*_x000c_œÓ³s	èB_x0005_ÓxiïMGe?7(_x0014_ÀŸ¸ª_x0014__x001d_Aè ×ÔâyÏnÁ_x000e_ñÕ_x000c_žÏX_x0012_ßóD÷ÕEf|“ð_x0003_dèÍ_x0003_2¨gó±‹Ó_x0012_Žð_x0011__x001c_u©_x0019_Zw:&amp;fêXk³¯_x0017_p}£‚zë0‘(0Jƒ÷Ž_x0015_+²U_x0002_†2Ñ_x0002_</t>
  </si>
  <si>
    <t xml:space="preserve">å]¦_x0015_äËsOXŸþ_x000e_XxÌe#2?H ®_x001b_Ì"*!·_x000c_Çˆ+².fg7í{m_x000b_–V&lt;ŽOJØÙ_x0014_ÍÏô¤ï„©é%g&lt;@_x0007_™ž¹oH</t>
  </si>
  <si>
    <t xml:space="preserve">8_x0008__x0013_nóZ_x0002_0å³€ñà:²i_x001a_iÈ5ñ®&gt;³íÃîŠÙâœú8yÐœ~ìd*3À_x0018_5wî%_x0003_%UÁ¤¸4Êº0­1Çg*ïÉ¹¤¿flÅOáw_x0010_œÅpä5sZ ¼_x0011_z®{8†æ˜'üùH¨”•_x0013_­_x0001_	ƒäõ_x000c__x001e_*:]¹$q}Ž_x000e_¡â³¼`³o85_x000c_é»_x0011_ž _x000f_U@0_x001d_šŠ+i&lt;Eø@­¶ñ€_x0007_}Û°×°&amp;Œ3´æ®ú</t>
  </si>
  <si>
    <t xml:space="preserve">_x000e_a~@_x0017_šÂLÞÙJt_x0007__x0004_V&lt;_x0015_’¢._x0011_¾|œ¶¿</t>
  </si>
  <si>
    <t xml:space="preserve">ŽW_x001f_ã¦)HM‡¨_x000c__x0012_ºË_x000f__x001f_¡Äõ¤_x0005__x001f_z²Ù:cØ?ð_x001e_[!½Ó$ê_x001d__x0002__x001b_"&amp;Í?~R_x001b_‹_x001e__x0019_ôãÓ² R_x0001_Þ¨_x0018_Á–³¥A¼_GA.$nž©_x0008__x0007_è…:‚‡_x0006_aG8ª)ðIYU;</t>
  </si>
  <si>
    <t xml:space="preserve">_x0012_Ôl_x0002_‹ôa`Ê_x0013_Ó4W_x0011__x001a_’1¾¼C¸–Ý¶ûìsG_x000e_²(™Rá“Ùqè&lt;³(qæš‹</t>
  </si>
  <si>
    <t xml:space="preserve">W“|EÏ&amp;R½i@_AL_x0010__x001d_È™º©_x0016__x001f_^÷?×Ô¤öqÊ_x000f_ùÖ_x001a_ñÍ6_x0017_ãÎ%‹Õ2_x0019_A–ç_x0001_eèÉ_x0001_	É_x001e_ÏŠê©"“ô_x0013_'_x0002_Ì#RK¼¯ÓI_x001a_P´ª_x0016_ib¦›yç_x0019_ïT_x0003_O˜Ç_x0003_äyù_x000c_Ó@†¸_x0017__x0008_GP¸¢-€ÌsM3œà_x000e_MiÄ+0A	áa„C×‚ZýÙlU÷´ˆ_x0012_\_x0002_;ïa_x0007_</t>
  </si>
  <si>
    <t xml:space="preserve">”šV&lt;šYqá¦l…õ‹ûœÜ„˜_x0015_2_x0006_Z&lt;Ÿ¦Æ_x0015_y</t>
  </si>
  <si>
    <t xml:space="preserve">5_x0008__x0011_lôG_x0001_3ï‚€Œ›_x0001_¬o_x0013_nÆDñÅ&lt;‚êä˜ÈŸ‘§ó“$~ÖœzìCWMÀfPGô*_x0002_(d Ùˆ3ú:‚^–Çm*äÉ¸¢º@_x0012_·fân_x001b_›ÈImúíñžE_x0011_Á¯_x0008_l~Ý¡_x0018_Å‚L«–þ_x0018_¼_x0001__x0010_ˆïé7•¡£Ç_x0007_£_x0017_6U³Z|ÞÐ@‹_x0008_&lt;6_x0010_Š¹_x0016_š9</t>
  </si>
  <si>
    <t xml:space="preserve">\C3ïËXRB_x0018_‰_x0010_ïÄ§»P_x000f_ØÜÑ‰#•8™×Ã</t>
  </si>
  <si>
    <t xml:space="preserve">_x001a_bcE.£ÂRÞÒr_x000b_}:$:‘’4e_x001b_€_x0003_ï¶ÁµP_x0017_ê£5^Lƒ’pPü­1_x0014_¾Åï¡	ƒ/_x0007_ðŸAéQµ+9]%¸Ù9Òbf#)(Î9u^_x0016_‹ê”</t>
  </si>
  <si>
    <t xml:space="preserve">3mÉ’çW_x0018_"Ùú¬‘ž_x001b_[¾E=@//s™ó	(Å&gt;‚ÀÓìž»àO™&amp; R;_x0016_xÖd_x0002_’ñkzÎ_x000e_¯Q_x0015__x0011_]ÏýbÿÎ_x001c_íÊ¯µ—–ÕwP_x000e_ŒSçké‡Úlà_x0005_Š(oæ‘³r-£_x000e_@¤.9¤WLg80_x0010_cº¢½®_x001f__x001a_Bì:ÝäÙB°_x0017_û_x000e_ïÝ_x0002_öÏ4</t>
  </si>
  <si>
    <t xml:space="preserve">™ŒcðÕ¸–ÉNÀ_x0003_dêÎ_x001c_1¶z÷ä©/™ó_x0011_'öAû‚õÇ_x001d_f_x001f_ÜÚu‘</t>
  </si>
  <si>
    <t xml:space="preserve">KYÂ{ócíR_x0008_Vœ÷–_x0010_˜Tó`@ÁmšÑÄ_x001a_ÞËBùËsQYžè_x000e_QmÍc/-=l£aÃ_x001e_¥Ñ_x001b_†9	…´ä_x0012_3_x0004__x000b_êx_x000e_1èçr&lt;ŽSHØ¤l…èˆó¤ª£g4`\_x0001_„Ÿ¿lE_x0014_Cq(döE_x0004_3åŒ½öè_x0001_Î_x0013_#iÞSôÅ9ˆÐ¢œŠ¦ 'p_x0018_æ@Òœ|íe)6æfG^ò#_x000e_$]æ)GÒ_x0013_?ðëst¢'óžž€;_x0016_½k‰j_x0010_šÐqï_x0012__x000e_!dÄbÁ[¨–î¦ëz«³Tªˆ•_x001b_¼	_x000c_‰âö1•ÁÚ6äqF_x0004_ó*"Š„Tæ</t>
  </si>
  <si>
    <t xml:space="preserve">R1(‡¦_x0019_¦Bue_;_x001f_çòaP@_x0004_ˆ_x0019_ÖºÕíOgÜ²Ö®#Š7²á•…w*gkE.½ÇDÝØNMyx&lt;dž’</t>
  </si>
  <si>
    <t xml:space="preserve">e_x001b_¾|œ¶¾=_x000e_Ü“?Ÿ)VMƒŽriœ×_x0001__x0006_¡Åá¡_x000e_³ŽjvÆORã³_x0008_ˆž_x001c_ƒç_x001c_·gz?J;Î&gt;bZ_x001a_¬cb°› 	Õ¯¶èkœÁù¹}]¼XVJ/*j˜’„ì_x0008_HµM‚¼ŒœÌø“_x0011_Ä_x001c_&lt;??.}î_x0012_x¯ôa|È_x0013_®L_x001f_6gô‚_x001b_ÅÒ_x001b_èÊÂªù™ëwwpÎ_x0015_›UîÆká</t>
  </si>
  <si>
    <t xml:space="preserve">/H›â³_x000c_H_x0015_A© _x0004_Å+|f_x0007_µ¢_x001d_¢¸©_x0014__x001c_Cè=ÀìÒkÎhÈ_x000b_õí_x0007_/ç’_x001f_Îcz_x0013_²Ü|«Ä;íÎ_x001e_Zµd÷•õ¡5‘÷hf7Žd</t>
  </si>
  <si>
    <t xml:space="preserve">of</t>
  </si>
  <si>
    <t xml:space="preserve">Êw_x0007_©ª_x0016_wc§xæ_x000c_îQ_x0001_Vœã€+¡+‹(z¾2é‰éhî˜.áð_x000f_+`žè</t>
  </si>
  <si>
    <t xml:space="preserve">PhÍa+.?HÔ#Ã_x0001_¢Ð_x001b_Š˜&gt;_x0003_ï²‰*#x_x000b_éa_x0002_	‰ŸK?‡Yq§ßU…èýœÜî£_x0005_HP]&lt;_x0018__x0014_5²y/&lt;_x0008__x0012_sõG_x001c_</t>
  </si>
  <si>
    <t xml:space="preserve">äš±ùå8ˆãì‰_x0010_Ý	ø_x0016_U&amp;ŠŸ¤ŸŸ‘9dºŸïg)?çeN3‹h=__x0002_­óó@œì\ÏHýn*çÂ¦¢¿V_x0017_½kât_x0019_¢ôræ_x000e__x000f_ _x0019_½ —$˜åÐã¡!áîp×ð­_x001a_´_x0002_</t>
  </si>
  <si>
    <t xml:space="preserve">‰æ÷7‹ßâòEäUCò/=‹ŒZ€	_x0004_Ijº¿_x0017_&gt;_x0010_U[:_x001e_äË_x001e_+{_x001b_”_x0019_æÍ¯Ðk_x001f_¢ŠÖ‰¥½hß®ú_x000e__x0010_bE1¢È\ÝØAt_x0006_:²Ë›F_x001c_ÓX </t>
  </si>
  <si>
    <t xml:space="preserve">_x0016_Ý½¡œrÕd)ÉÕ_x001e_â&gt;Ç;ô_x0001__$³Û!Ðj|%=9Ò7Fb_x0011_²caÌãë9ÄÜ²æÅ_x001f_ú‘²£F!ÆaVJ</t>
  </si>
  <si>
    <t xml:space="preserve">.nœï</t>
  </si>
  <si>
    <t xml:space="preserve">V„_x000b_À‡‘™Êû“_x000e_Åp&gt;S;._x0007_¬T_x0004_ž÷a`Ì_x0011_©L_x0015__x0011__x001b_¶ÄbâÏ_x001d_ìÀÅ‡êÕrw&gt; @kêŽÚoÿ_x0004_Š5pí‰‹</t>
  </si>
  <si>
    <t xml:space="preserve">\™_x001a_~+ÑÜj×¼__x0007_½Ö”¢ƒ”</t>
  </si>
  <si>
    <t xml:space="preserve">1¶aðòµ*Žÿ</t>
  </si>
  <si>
    <t xml:space="preserve">'·_x0018_Qs&gt;%Vú"=³‘_x0010_O_x001c_Ý½yç_x000b_îS	KŸà‹_x0011_¡Vð_x0013_d·2ï‚˜`€™_x0011_ãð_x000f_+`—å_x000c_PvÄi 54HÔ#Ã_x001e_»Ò_x001e_‡€;9•Í²_x0013_e¹bº&gt;</t>
  </si>
  <si>
    <t xml:space="preserve">—žH"†QWÙ­|†ö€ÿšì`l›ãî¤&lt;£_x0015_Fæ_x0014__x0005_7+_x0008_ñD_x001e_Gî‹¸îá1¯j_x001a__x0015_¸_x0010_É¿fø¸Ÿ”ìòÌ¸ù—;yÑ•îy!7þzOSû_x001b_=#]Ý¡°3Â±fÓ%ùV/ßµÜš»V_x0011_¾vãi_x0013_…Îsßsw_x0018__x0004_»-ý"éæ¶åž"Æ™2‘Œœ_x0013_»_x001e_</t>
  </si>
  <si>
    <t xml:space="preserve">ˆîð0¬£ ´&lt;ÃIG_x0007_ñ-_x001a_õþd‰2¿½__x0012_Ÿ?</t>
  </si>
  <si>
    <t xml:space="preserve">C_2_x0002_æûqQB_x0010_‰_x0018_ÖNX5‚ç Šï:Ø_x0003_ðß‘Àh_x0016_c~/-¢ÁQÝÓUv_x0006_~AwCèÄX0[ô\³Ú£_x0006_V_x001f_â¯+_Oˆ•vt‚Ë/™Çë§_x000f_‹_x0016_y‚É@Ùlã&lt;Î$_x001c_»Ó$Óby""&amp;Ì&lt;F$h‹|jÍâã.®ÝÜå¯!¼î•¬|YµF^C(</t>
  </si>
  <si>
    <t xml:space="preserve">k¥ïøÈ_x000b_K¼}º»Ž§°‚ª_x0010_ôñ¶Üä.z×o‰ôhaÉ_x001a_¾E_x0017_(môv–_x001d__x001f_›_x0015_úù&gt;_x0007__x0019_-Kw2H™QõäÛmá_x0018_‹#oæ™÷u_x001c_£m_x0018_ÒvÉ_x000f__x0011_3#5*_x001d_Áš²«_x0016__x001b_Uí4ÂìÆsöUÀ_x000f_ó×_x0005_ñÏ?zç˜]Éè$_x001a_|í‚8eáÏ_x0003_0¶eô–÷«_x0012_ìŒ</t>
  </si>
  <si>
    <t xml:space="preserve">_x0003_z³_x001c_Wl8&amp;Z¬\)¯_x0012_qg¸‡|æèjv0¤ü–_x0012_š</t>
  </si>
  <si>
    <t xml:space="preserve">Œ/@ÀIÑ€¿ë</t>
  </si>
  <si>
    <t xml:space="preserve">_x0013_ËÝËpRZ€à_x000f_OiÅq+06t«aqêD_x0003_Ÿw¿_x0001_Š_x0015_&gt;J*e&gt;_x0008_Šc_x0004__x0015_ýŸJ&lt;šPAÆ¦lúŽÀÂãŠ™Ë8@6	P‡ºo@</t>
  </si>
  <si>
    <t xml:space="preserve">5_x000b__x0016_iöB_x0002_0ì—±ÊÙ:±j_x0019_iÀ[ù®;åè²àŠ£ Ú€­;pÒœ~îz*(úbw1ˆ_x001b__x0019_&amp;YØ¥¯;Å¼_x000c_Ús_x0014__x0013_áÍ¦¥¤^_x0017_»~àPnàôqø	</t>
  </si>
  <si>
    <t xml:space="preserve">)_x001b_º_x0011_‡^Îä†f_x0013_©#ßK¨‰—_x0004_¼_x0012_ˆïç4’ÖÞŽ_x0007_V¾¥ÔvÐ_x001a_³_x000f_¢_x0001_Ê_x0004__x000f_</t>
  </si>
  <si>
    <t xml:space="preserve">¹Ü_x0015_œ d__3æûRBgò[Ö»ñ¦_x0003_"ªì‚å:‰2µæ­ó</t>
  </si>
  <si>
    <t xml:space="preserve">_x0014_ebA(¾ÁQÔãrv_x0006__x0001_:&lt;z—’Ecv†là¶»=ó</t>
  </si>
  <si>
    <t xml:space="preserve">&amp;â¯)VO€‘qw€Ó1iÛüö­_x000c__x0012_f‰§I±nãFŒ9W!¹Ú8Újp'(_x0001_°DFY</t>
  </si>
  <si>
    <t xml:space="preserve">³gcÈäÓOÐçÝÞ(“OI•¦\¾GVC1/gŒ‘„û_x000c_W„ÿM_\_x0019_6Àªš2ûüi_x0001_*B³h‹ŸkÉ_x000e_¯E_x0003_*d°…*Å±Cž’‚Ç§Å¹oL_x000c_´</t>
  </si>
  <si>
    <t xml:space="preserve">[éˆÝdã_x0005_—+lì ³_x000f_V˜_x0010_F &amp;4ÕR*gQ0_x0010__x0019_øäÁ_x0017__x0016_^é=ßíÙeÌiûpŠí_x0019_ùÎ&gt;_x0016_øð_É“A$M–ÿ_x0001_záÎ_x0004_5_x001a_±ö¶)’ÿ_x0015__x001d_DÈakr_x0007_¦Ô_x0019_ÿk¶¨_x0017_u|§„gïþR_x000f_A˜ö±™nÈ[­€†_x000b_b_x000e_¨¸¦*Þ­uSDõâ_x000e_QuÌh72&lt;_x000c_Ó_x0012_Ãbú¡IÌõgT¿«‰_x0010_]_x0003_3çg_x0001__x000c_‘™O †L@án‡ô‰úÔâõx\h2_x0002_£š€_x0011_;_x0014_=_x0003__x0013_lôG_x0003_/ó‰¼ÊŸCˆu_x0012_iÇ]îÁ1‰êÞÞÌÝ ­þ—9gØ™zï}_x0011_I‚^LPò!(XæÝÊ</t>
  </si>
  <si>
    <t xml:space="preserve">Ã‹YÆ"V(æÈ¤¼»__x000c_¿óh_x0017_‘Éwß‡úÀÉ;ÑÁ_x001c_}_x001b_7%¡_x001c_ÂÜ-­ˆ‰q¾_x0001__x000c_”çþ+—Ü¦õtä6_x001b_v kPÕÑ_x0008_”	&gt;7_x0011_‚±_x0011_™&gt;_x0007_YZ/_x001c_úúXi@_x001a_ˆ_x0012_îÅ¯Ý=b¶²¹·_x001e_Ž_x0008_Ë•û_x0005__x0011_`cE.¡ÞOÙã4_x000f_?_x001e_&gt;9rž…(i_x0018_…_x0006_ÞðÅ=‹P_x0016_ã¸(PK…™J_x0016_øï	_x0008_©Âì¤</t>
  </si>
  <si>
    <t xml:space="preserve">³i_x0003_²¦x4àVåÎ_x0002__'¹Å'Ó}x+09É5{[*9—ƒ_x001d_d_x0013_	’T"ok!ú¨–Àz] 2TB/3o•Žñt-÷MÅáþÏŠÌD˜n?S9_x0017_yÞl_x0006_“öi|Õ_x0012_³D$_x0011_fÍÿcýÏ_x001d_å¬ÁÛÿ¨èlI6ÊW¥SáŒØlà_x0005_ˆ4rá õvo‡_x0014_@¡'#³SBc_x0007_HR%É›²®_x0008__x001d__à8×Ô¤önÜ_x000c_ùÕ</t>
  </si>
  <si>
    <t xml:space="preserve">ò÷Hnß÷crg¶Á|ù_x0003_g÷Ì_x0003_/·læ‰ñ¢.Îžèœg«K_x0007_® _x001d_âk•/_x0012_f¥™_x0012_í_x0008_ïN_x0008_Bƒüˆoàc²T&amp;ÍcªóÙ=Ô‚_x0015_çÈpQPžà_x000c_QhÉ|(-4H’Zú_x001e_¦Ò_x0018_W_x0002_…·ä_x0014_e_x0006__x000b_‘_x001d_&gt;	žžK=‡QJÆ§i¾‰ñÂ€Ýê›z-oZ_x0002_š—€_x0011_;_x0014_4_x000e__x0016_oêN_x0006_%î‰€Œ›_x0001_³v_x001b_aÀ^÷øFñÐÝÞ1-_x0015_yÂ–:{Óƒîe)?éfODð#=ª«&gt;r6Êúƒ-Â?V_x0013_ÛðÃ¦¹By½wât_x0010_’Óræqtk ÂwŠtµ—à°Í8ýåH¨Šœ_x0019_¼_x0005_Œàê4ˆÔâ´&lt;ÝJG_x0005_ñ(+å„2Ž28(_x0010_ºÇk¦&lt;_x0007_^^2_x001d_çðSD#õjÖØ©ÑVaÇ·Ö¶%Ž_x0008_Ë•ý_x000b__x001b_c}E)¡ÉNå¥0M_x0007__x001d_&lt;:}¯äQX_x0019_¾l_x0003_b=ŽW_x001d_à¹*VP™ck‚Ü_x0008__x001f_™N_x001d_DÜ</t>
  </si>
  <si>
    <t xml:space="preserve">¾&gt;ªãÊ:; ¹ÇLÐcx?!1Ñ=&amp;køX_x001c_’‘»rØ‰²·_x001a_À”¬¥w\½]RC'3o˜ºÈ_x000b_U¿wº¾– øü_x0017_ôv_x0004_/C.yÞo_x0003_–õh|Ö_x0010_©ubS]ÐõeøË_x0002_êÅÁ°þ¨“	w_x0007_¼-˜LïÛiä&lt;õQHæ‡‹_x000c__Ÿ*8Û_x001e_=ƒÒÎêâ_x000e_+_x001c_Ã˜¥¨_x0016_]á-ÝíÑ~ÊUIù_x0010__x0004_ƒ_x0008_÷_x000e_Ÿ_x0019_›ÉÕ_x0007_'!—ú_x001c__x000e_ëÌ_x0002_-·lèŠôÕSÙÎkA_x000f_æX!-jqB— S´©_x001c_wd¥Œ{ï_x0014_ïN_x0001_r¤üˆ_x0010_›(‹+pÐ0‡én¸š	åð_x000f_+`žè</t>
  </si>
  <si>
    <t xml:space="preserve">PhÍa+.?y’'%¸Û_x0019_Ž&amp;_x0003_í³²l'::êc_x0007__x0016_’žK5„h7£n™öŒûÒÒå_x0001_</t>
  </si>
  <si>
    <t xml:space="preserve">id‡_x0011__x0013_eWB-&gt;	_x000e_môX_x0002_$ý‹¾ùã0ˆãì‰_x0010_Ý	ø_x0016_U&amp;ŠŸ¤ŸŸ‘9dºŸïg)?çeN3‹h=__x0002_­óó@œì\ÏHýn*çÃ¦¥¾]_x0010_¼kât_x0016_¢ôræ_x000e__x000f_ _x0019_½!—'˜åÐã¡ áçp×ð­_x001a_´_x0002_</t>
  </si>
  <si>
    <t xml:space="preserve">‰æ÷7‹ßÓ´A¦qY_x0003_ù</t>
  </si>
  <si>
    <t xml:space="preserve">"”€[‹_x000e__x0004_Ijº°_x0012_œ8_x0010_ZY5_x001d_ïË_x001e_+{_x0018_”_x0012_çÂ©í-_x001b_à³ï2¬_x0007_íä¬ø_x000f__x000c_acZ/ªÐMÚÐOv?ˆÏÜª_x0011_b_x0013_X“x‹&amp;¶‡9¶3_x001a_à»AUNŒr`Ô_x0008_kØÒÛSøG:øù_x0015_ãvØ:ö^</t>
  </si>
  <si>
    <t xml:space="preserve">»Þ'Ûc{?!%Ç_x0006_FY_x0013_°bcÍâã_ª±ÚÞ®_x0006_Ä¬ÓßF_´ZWC..l‚“‹Èv.„i³¾„žÑþ‘_x0019_Ìt_x0004_/C.pÓk_x0007_ˆýl}Ï_x0016_—3f_x0011_fÓþbýÊ_x001a_Õ¼»ø¨nùÂÓŒ.œPë‘Ùlÿ_x0004_ƒ:pà“‹_x0005_o_x0011_å¦p ÄƒiÏ™¶ö_x0010_%ü¡Þ¬_x0015__x0002_6ê&lt;ÞðÚrÑnÂr‰ž=‘ED¤„_x0005_¤¹'_x001f_F“ùlêÍ_x0007_6²më‰é _x0012_ªõ_x0015__x001c_~¶_x001a_SzQ%0’_x001a_Vª¡</t>
  </si>
  <si>
    <t xml:space="preserve">	_x0018_Ÿ…qì	îS	Iƒý€+çR²7~º2ážŽ`„—_x0014_Ý¶_x000b_i^—à_x0008_NiÅf</t>
  </si>
  <si>
    <t xml:space="preserve">	C</t>
  </si>
  <si>
    <t xml:space="preserve">’Zä_x001c_¥×_x0010_‡¿G{Ó¶²‘×î×d_x0007_</t>
  </si>
  <si>
    <t xml:space="preserve">”ƒJ=˜P@È¦lòÂ_x0016_#</t>
  </si>
  <si>
    <t xml:space="preserve">ì—¸úþ:±_x0015_b"ù$¯³hÈš‚³æ»›¦ú”;qÑ{ê++øzFwÊ _x0004_#^Þ¢°;¬¹fÓ%ùV.øÂžÜÁf_x0012_·tãi_x0011_›Ïnå_x0004_5^b…5ÿ</t>
  </si>
  <si>
    <t xml:space="preserve">òä¡áš%÷åp×ð­_x0013_¾_x0004_—îþ0ßâòEäJZ_x0006_ð)"ˆ¼"ò2=_x000f_“_x0008_4Ì¦?_x000e_^]-_x001c_çí`XR_x001b_‹_x001b_êÀ—_¤	4/‰_x001e__x0001_Î&lt;'•Ã1)_x0004_fF3ÉÃMÝÇJ}_x0018__x0001_9@_x0002_Ü¢T&gt;kÖA”ÐêQ‘U_x001c_â¦*^Mri…Ë	_x000b_¨üÒ§_x000c_ˆ_x0015_y‹§IÙjµ&gt;Î_x0005_fZÁã'Ú`y" 8Í!|S*Í_x001a_[Ðäî8¯ÀÚá¯_x001e_Á¬ÓßFYµZR](+oœ”ºŽrl¿j¹¼ŠšÆÀìkôs_x0004_Ò³›¤îo_x0003_”öwÈ_x000c_¯D</t>
  </si>
  <si>
    <t xml:space="preserve">*eÇüaÅDê</t>
  </si>
  <si>
    <t xml:space="preserve">_x0013_GMÁ¨fÆÎŒ_x0015_¡hŒ‹ÛqŠ_x0006_‹+lå”_x000f_Vçk</t>
  </si>
  <si>
    <t xml:space="preserve">™YbÈ_x0001__x0007__x0015_ac|_x0001_Ã˜»©_x0017__x0018_]î&gt;ÖéÓfÎqÇ6ÈÖ_x0004_óÍ6_x0015_çð5ñƒ&gt;$AŒñ8_x001b_“ô_x0002_9´eöˆôª5þ</t>
  </si>
  <si>
    <t xml:space="preserve">a_x0006_Ž_x0007_Ur=&amp;A‘!S¼¯</t>
  </si>
  <si>
    <t xml:space="preserve">	_x0018_Ÿƒpì_x000e_ðT</t>
  </si>
  <si>
    <t xml:space="preserve">Ožö±mã_x0010_Ž4zº3áˆ¿_x0016_ú¦_x0017_ÝKûÜ…¦ã_x000f_RkÒ`)/=v»Yý_x0016_¡Ó!_x0005_pÙÐmO²*Öüº/_&gt;5­øN&gt;š;KÙ¥q†ÿ”ù¨“ÐCM6/TØìæ:_x0015_0&gt;	_x0010_lõN_x0002_)èŒ¹ðý9¬`#QÂZòÂ8ŠèÔˆ²ÉžœÿŠ=@¯çGïs*6ùgNLí&amp;=^&amp;æ¿¹3À¾_x0017_ÖOöl)ßµÜš²\_x0014_¹håi_x0015_šÊI™w5#_x0007_¼/ð&amp;ÿÝÀŸ¡%ÆdÂ$W­_x0019_½_x0002__x000e_–ç÷*”ÕËŒ:×MB=zßÂZ_x0002_¤°2·É™B)¢_x0007_jY]/wäó`MC_x0013_”_x0013_ï¸Öžk_x001e_†Á‡òTÔeáû®ù</t>
  </si>
  <si>
    <t xml:space="preserve">_x0013_ajD*¦ÁMÞÇJi_x000e_:?z”˜+a_x0018_Žlæà¹=‰n`˜Ÿ*_M€‘siÈ_x000c_/ß¾Ò¸_x0004_Š_x0011_q•¢C±kÒˆ{f-¾Û&amp;Íc|$"=ö@_x0004_b_x0011_¬abÈåã	Ô¥äç“šH_x0019_p}^¿[HB.1o•€‚õ_x0003_P¼M0HmNHª)GŒµ‘_x0001_.Eí	_x0006_•è_x0002_}É_x0012_³M_x0014_6fÍ€_x0018_¶öb³±‘ö‹Î¸'S</t>
  </si>
  <si>
    <t xml:space="preserve">¶-œSáÜmâŽ7pù‘³4Tš_x0011_D¡'&lt;³?D	9_x000e_-_x0002_È¢ÅÒ/_x001e_Uë=ßíÛyÑhûpŠí_x0019_ùÎ6_x0016_ø÷Xðä9$:éÀ	gíÍ_x001d_2°eòŠÍ×Pªõ_x000b__x001e_{·_x0013_WKA_f•_x001a_Ð?$ÉOa¦†{ñ_x0008_îL_x0008_BÿŒ_x0018_™*²¡^âoy¿P_x000b_`Ÿ%ðImcûä_x000c_M_x0002_Î`(-=xµZúaÝ™!ðÙJQ¨ÅÔG	_x001e_0íg_x0007_	žM8U@Å¥qÏ³ù×è›z2`2_x0007_õžÖiy(_x0005_ujUõN_x0001_-íŠ¹ñþ&lt;²Qe_x0013_ùG÷Ä1‚÷Øã² žœ„ï_x0003_~Ù~ð{-0ûbw1ˆ_x001b__x0006_?]Ø§°2úÇrëJÇí¡j_x0016_ž¡º]_x0010_¡wãv_x0010_’Ýqà_x0006_	&amp; 7Þ_x0019_õp_x001d_†Ý_x0012_Úw'p‘¶®¸_x0003__x0010_ãåö4ˆÝÒ“&lt;Ý5&lt;NÈW|øÔ_x001f_úTic_x000c_»_x0011_Ÿ&lt;_x0007_]Z1_x0015_ãú|Q__x0012_³(íÅ¬×S`Øº¹±HŒ_x0008_°ø¥ÃshYbL</t>
  </si>
  <si>
    <t xml:space="preserve">£ÀLÜØUp_x0005_:FFC‹œ</t>
  </si>
  <si>
    <t xml:space="preserve">d_x001e_™_x0006_â¾_x000c_µ(dÚ®+VIž”ri‡Ô1iÛüé»_x000e_ˆ_x0011_Ÿ&gt;ÍRÚu‹ÓùƒØ&amp;Ñaf# 'Î6oZ_x0017_¸bkôh_x001c_Ñ{Y$Þ“’&lt;_x001d_mFc‡&lt;R@3Dm‘žðK¿tÆÆÆ§±¦áAb_x0004_m</t>
  </si>
  <si>
    <t xml:space="preserve">zÔl_x0003_—üizÊ_x0014_¯I)yÅÄYþÏ_x001e_ïÂÀµñþí_x001d_I6±2”k—õámé_x0007_Š*qä›”	U£l&lt;™::¼QBx??._x0019_øäÁ_x001e__x001f_]ê#ßïÛsÌU½tÈÖ_x001a_ôÍ5_x0011_ïÎ%‹Õ:$Ç_x0019_uÝ]êÍ_x0001_3©dö—õ¡;’ó_x001f__x001c_zŽ‘¤“î£¦¬_x001a_ØK ÔOZ›¾_x001c_ë</t>
  </si>
  <si>
    <t xml:space="preserve">ó9</t>
  </si>
  <si>
    <t xml:space="preserve">Jœã‰_x001b_†+‹W_x0001_õ_x000b_–ßô8ÃìH°œmRZžá_x000e_YiÏc+39lªEò%œÑ_x0018_Œ…9ë¿ä_x0011_3_x0002_]é__x0003__x0016_¥4F¾PAÚ¤l‡öˆå™ÖÒå_x0001_</t>
  </si>
  <si>
    <t xml:space="preserve">tZ</t>
  </si>
  <si>
    <t xml:space="preserve">™›§hC(8_x0008_(_x0013_~_x000b_</t>
  </si>
  <si>
    <t xml:space="preserve">ïˆ§ðé=¹k#_x0017_»cñß1ŠêÞâŠÙâœû­¸ò\@Gìz*5æfNQò+_x0014_ _Õ ³</t>
  </si>
  <si>
    <t xml:space="preserve">ˆîö1”ÕßŠ#ÜUL=È+#ˆ†\‰</t>
  </si>
  <si>
    <t xml:space="preserve">5Y_x0010_ì¿)›#_x0007_e!I$æûcPB_x001a_Š_x0013_ñÁ­í-_x001b_à®Þ°%‰/µå©þ_x000e_*_x001f__x0018_|&amp;§ÃJÂÛBs_x000f__x0001_B_x0001_¯™4d_x0018_‚_x000b_å¶ÁµW&amp;a-§Šv‚‘qjœ×_x0008_	¡Íû¤_x0008_€_x0014_x²-·W»]ÀÎ9ÕÚ2_x001b__x001f_ê_CF%;ÒU|Z_x0012_¯`kÓáêMÓ”ä™õj’×ßû+_x000b_ ZTB./g”ñ_x000c_\ u¦¶µ§Íù‘_x0013_Ìs&lt;YW_x0016__x0017_ÐT_x0006_¯Š_x0013_GÉ_x001a_¬L_x001d_(dÏãdùöc—úÝ³ý“älH_x000b_°$Ÿk—õákè‚4qã›ƒ_x000f_oåh~¢9&lt;¾PLn_x0007_HR%Á¢8"šÃeë=ÝîÄzÏsÃ_x0006_áÕûÌ6</t>
  </si>
  <si>
    <t xml:space="preserve">m_x0001_» kÃ$|_x0018__x0006_‰¥Ñô&gt;</t>
  </si>
  <si>
    <t xml:space="preserve">Ò`õ•ž«*’ê_x0014__x0017_cµ_x001a_/</t>
  </si>
  <si>
    <t xml:space="preserve">t_x001d_!ÊQ_x0003_öÛJ"6»†{ï	ï[_x0008_Iö_x0016_…(–"@†0è‚…hž_x001f_‹È_x001f_Q6˜Ø_x000b_N`ô_x001e_R	=x©Xú_x001c_¥Ñ_x0006_Šƒ_x0001_‘–_x0014_X_x0007_4ð`_x0006__x000c_’”rBühOß¢e™ó‰úŸÐÒå_x0001_</t>
  </si>
  <si>
    <t xml:space="preserve">kC_x0004_˜»W?V_x0005_</t>
  </si>
  <si>
    <t xml:space="preserve">(îËß_x0014_ïŠ»ðÿ9±w_x001b_`Ð[òË9ƒÐV_x0011_Rv_x001e_\Â­°†X]G×G_x0012_RüdS$ð#_x0005_&lt;\Ö¼³3¾ÀCë4¡_x001d_{¤¹ø÷ïB_x0011_½wãh_x0018_šÊqï</t>
  </si>
  <si>
    <t xml:space="preserve">	&lt;_x0018_¡ Á_x001c_õä½ç™%þï&amp;ªä•tº9	—ïÎJîåÚ„&lt;ÝHD_x0004_ó7'‚¼"ò2 1_x0017_‡¼_x000e_š&gt;_x000f_^[_x000b_bœËfYB_x001b_”_x0011_ëÄ¨Ók_x001f_¢Š×®!Ž1´ã•…w*`ZÇ¥/_x001c_uÞÚIw_x0019__x0002_9"{Ÿ‹+f_x0013_†</t>
  </si>
  <si>
    <t xml:space="preserve">Þ_x0004_Hå\ÐæÚŸ¡©ÇA¨JT¹²</t>
  </si>
  <si>
    <t xml:space="preserve">—_x0017_q•¤AË_x0013_‰_-tø©y‡7d #9Ï&gt;vZ_x0014_³cgÎþë-£çäåª_x001a_À”¬¥v1¿7V</t>
  </si>
  <si>
    <t xml:space="preserve">)_x0017_j‚™ºŽrl¼}¹¾ŒžÏû_x0014_ÅJB+_x0001_</t>
  </si>
  <si>
    <t xml:space="preserve">pÖiˆ÷jwÉ_x0014_—3f_x0011_lÉôhâÉ_x0015_ëÊÂ‡êÕpP_x000e_¶)•ZÑñ£Uà&lt;_x0008_¡ý8 ˆ</t>
  </si>
  <si>
    <t xml:space="preserve">T™_x000c_F 8&lt;³@Da46*%Jm[y‘æeÐ· e_x001a_BöQøkô×_x0019_›Í6_x0014_ûöSîî:`=ØÀ;šœACé1£•ö«*“ö_x001c__x001f_z·_x001d_Pv#%B_x001a_k¶¨_x0017_ub¦…q_x000b_RfL¤û±mã_x0010_Š#{¿2è€„w…—.›²IMQŸä_x0008_NjÄ`/7_x0005__x000e_Ðaò_x001f_¢Ñ_x0006_=_x0008_éôhe_x0002_</t>
  </si>
  <si>
    <t xml:space="preserve">çg_x0001_®ã0_x0004_‡hÊS(°¾ôŠùžÊêše2`M_x0004_•¹iy¦ÊëÁë</t>
  </si>
  <si>
    <t xml:space="preserve">~:§_x0012__x0002_xÊÙ_x0005_‹_x000c__x001f_kÝ0óÀ8—èÔù±¦äÝ±­D&amp;¢Í&lt;%|cäeMOó#</t>
  </si>
  <si>
    <t xml:space="preserve"> Zß¤±2Þ¹_x0014_ÚsÇm*äÉ¦£»V|¼_x0019_â_x0006__x0016_¢ÈI™w5 _x0010_¾(ø%÷æ¡à_x001c_€pµŒ_x001f_º_x001e__x0004_ˆàñ2¬£ ´9ÚMM_x001a_ð('döp_x0004_4_x000f_ƒ¼_x0016_›&lt;7#%_x000b__x001d_ÞpêÜž#ˆ_x0011_íÆ±ÕRØºÆ± 1²ß'_x000c_íÃçš|_x0017_)?Ä_x001d_ãrI&lt;g&lt;&gt;gü˜+`_x0004_†</t>
  </si>
  <si>
    <t xml:space="preserve">ù¾yô_x001d_&amp;ùY_x0007_</t>
  </si>
  <si>
    <t xml:space="preserve">óÎ'&lt;žÔ_x000b__x0017_ Äâ¤</t>
  </si>
  <si>
    <t xml:space="preserve">Ž_x0014_x‰»@«cãõ]&amp;»Ú'Ú</t>
  </si>
  <si>
    <t xml:space="preserve">{M!WÈ_x0006_zblÉXcÄáê0«Þßù®_x0010_úê×bY¸Z^]'*i•’ºŽrlºs²·’šÈð’_x0017_ô_x000c_Fi9	Òe_x0001_Ì_x0017__x0005_ñ_x0013_—Î–¤¸ôÿ`þÌ_x0003_íÃßµñítD_x000b_·_x0015__x0017_¤	^_•Ù&lt;Õù% ³0lþ_x0016_D½M&gt;»QXg7)+_x001c_¼ãðh@.¸¬².ÒnÁ_x000e_ñÕ</t>
  </si>
  <si>
    <t xml:space="preserve">ðÈ4_x001d_çöGññ2$|ù_x0003_géÍ_x0002_9Ùg™‰›¯_x0012_–ÎjeD¶_x0013_Pr&gt;$_—=V¼‘j</t>
  </si>
  <si>
    <t xml:space="preserve">Z»ƒ}æ</t>
  </si>
  <si>
    <t xml:space="preserve">ðP</t>
  </si>
  <si>
    <t xml:space="preserve">Hžý±mã_x0010_Œ#x»</t>
  </si>
  <si>
    <t xml:space="preserve">è†„l¸àlÝËnQZ›à6/_x0013_ôa_x0010_²·ýwaø_x001c_§Ð_x0007_†'_x0001_ã¦Š_x0015_V:×íñéG_x001b_²_x0004_¾Û·PeU¾Ë°Ÿ˜Ööðy2h@_x0004_“»n=Uv3o3†_x0016_A^²Þìîâ;°h_x001b_aÁ_õÅ=‚ôÜú»Ÿ §û–9xÐw{G1Àbw1ˆ_x001b__x0005_(_ß¢±3Á¦</t>
  </si>
  <si>
    <t xml:space="preserve">Ús_x0014__x0013_ûÍ®¤¸A_x0015_»pál(ä¶Iî_x000f_</t>
  </si>
  <si>
    <t xml:space="preserve">(_x0007_»!ù#ðÝÀŸ¡'áâJ¨‹"Â{4‰ßu¾_x0019_â&gt;ßK[_x0005_ñ6"ƒ•\Œ_x0001_83(_x0008_NñOº÷eg¸âo3Xi î_x0014_ìØÄ×SaÄ²ß®%‹LÌ¬•„Sa1!6q÷•QÞÙJt_x0007_</t>
  </si>
  <si>
    <t xml:space="preserve">8&lt;—Ÿ)|_x0018_š_x000b_Þ¶¼_x0004_ŽT_x001e_ã§"9Mï_x001c_nºÓ1iÛüê¬_x000e_Š_x0016_x‹¤_²cãFŒ9B"³Ó.Ídp%):ö@_x0004_b_x001b_±beÓáé9®Öä˜Ñ!Á‹¬£}]ºa(8_x0017_.W_x001e__x001b__x000f_-0W½v¸¡žÐøšÌr7U:.ó!ŒÓ_x0011__x000c_QGBì&amp;$_x0011_Y÷™eÿÒvïÂÁ©ù˜òpNrÍf¥</t>
  </si>
  <si>
    <t xml:space="preserve">·ü‰.“ZÞlæš‹</t>
  </si>
  <si>
    <t xml:space="preserve">W“_x0013_N¡'9¼MD{6_x000e__x0010__x001e_Á™¹¨_x0016__x001e_U†&lt;°êâ~ö_x0013_¹6ðÝ_x0006_ñÎ7_x0015_äé^øÕEf|þ_x0007_gáÓ2´lô±‹Ó_x0012_”þ_x0016__x0018_c¶_x0013_U{&lt;_x001d_ î_x001a_Sª¡_x0015_pc¢½_x0007_•0îj‹À_x0011_"±_x0010_˜+ˆ5x¿-é‰–`‹ž_x0016_ÝB†±‰_x0018__x0018_6iâ2éè	_x0005_L‘&lt;ÿ_x001f_¸¹_x001b_‡%_x0001_ã¨‰_x0013_!{x×_x0018_XzÆÞ8bÓ_x0004_UÚ§m‡÷ú”×ìšx.h@£¦»nB.=</t>
  </si>
  <si>
    <t xml:space="preserve">_x0010_k›Fl)Ô€Œ›_x0001_°a_x0018_hÀZðÃ'Žàä˜ÈŸ„­û”:g×”ì_x0011_I‚^FM÷!_x001a_&amp;XæÝÊ</t>
  </si>
  <si>
    <t xml:space="preserve">Á¦	ÛBýh_x0013_™±ž£ƒÝ˜2ªÚk_x0011_™Îoç_x000c__x0013_ _x001e_¬)ñ/õã†onÄ/a°‘²_x001e_ä5Á4°ÛÍQßÆç=ÜIY_x0005_ø7!Šø%Ã2CicÒúcÀi[A\1_x001c_çóhQE_x001a_‚_x0012_çØ¯ÉZYà±Ö²$Š1µïÃøc_x0012__x000f_d|+š¿7åÛBv_x0006__x0003_9=xˆž_x0013__x001e_b¾_x001e_àŠº_x0005_’Q_x0019_å </t>
  </si>
  <si>
    <t xml:space="preserve">o0û¨ta€Þ_x0016__x0013_¤Äí¢5õmAŠ¸HµkØ=Î$_x001c_ºã¤Xî¥_x001b_"8Í&lt;`Z_x0013_­`kÝâí:«Öäl\ù_x0013__x0012_UFÔBÐ–z_x0017__x0013_Tø•€ìcV¼u¦¿…€Íùîh‡JC_x000f_JF:¤2WÃèj}É_x0013_¯E_x001c_.aÌÿeáÎ_x0001_äúù¶ø“ïsN_x000e_¼Cž=éáßUå_x001b_‹_x0013__x000e_Ÿ ‹_x0004_Tš_x0013_G %#¿i:_x001d__x0007_*._x0018_Æœ¤¡_x0010__x001b_Yá_x0004_ –â|ÈeÄ_x0011_ùÓ_x0001_È±L</t>
  </si>
  <si>
    <t xml:space="preserve">äéZøä&gt;_x0015_|í‚8dÑOˆ¼j\ôˆö«4’÷</t>
  </si>
  <si>
    <t xml:space="preserve">_x001f_t§_x001b_Tx;%f_x001e_Õ³d/ìOZ</t>
  </si>
  <si>
    <t xml:space="preserve">ê€û_x0011_Ë¦i»»!_x0012_*ÀµZMjÎ`)15p®]þ_x001d_¤Î_x0019_“Ž_x0001_9è¶‰_x0010_]_x0003_3ç	_x0006_g¥N_x0004_ø*qÙ­n‡öŠûŸËî£_x0005_HP@</t>
  </si>
  <si>
    <t xml:space="preserve">›ž¾pA%;_x000f_(_x0013_~_x000b_)è§óã9³m#_x0017_»còß9éÙãŠÙâœû­¸ò\@Gìz*5æfNQò+_x0014_ XÕ§µ</t>
  </si>
  <si>
    <t xml:space="preserve">ˆïö1—ÔÛ‹#ÜUL=È+#ˆ†\‰</t>
  </si>
  <si>
    <t xml:space="preserve">4Y_x0010_ì¿)š_x0004_q'g3_x0014_åòaPB_x0018_”_x0014_ÖºÕíOgß°Þ®'‰1¼å•…w*gjC*½ÈHßÝNMyx?d–’.g_x001a_¾|œ¶¾=_x000e_Ü“?Ÿ)VMƒŽriœ×_x0001__x0006_¡Áá§_x0004_³ŽjvÆORã³_x0008_ˆž_x001c_ƒç_x001c_·gz?J;Î&gt;bZ_x001a_¬cb°› 	Õ¯¶èkœÁù¹}]¼XVJ//j•’†ì_x0008_HµM‚¼ŒœÌø“_x0011_Ä_x001c_??9xîi_x001d_ŸÌ_x0017__x0005_ñ_x0012_§N_x001d_(dÍÿ~ùöc—úÝ³ý•ìlM	±)”k—õákè_x0004_‰4yä›Š_x0005_oåh~¡9:²PMa_x0007_HR%Á¢8"šÃeë=ÝîÄzÏsÃ_x0006_áÕ_x0005_ûÊ&gt;</t>
  </si>
  <si>
    <t xml:space="preserve">t_x001d_!ÊQ_x0003_öÛJ"6»†{ï	ïZ	BŸý‰_x001a_…(–"@†0è‚…hž_x001e_‹È_x001f_W`šØp+QÌh+0&lt;q«Zä_x0019_œ¬c·›?_x0008_ë±•_x0014_\_x000b_1í_xs®”I?‡OHÝ¦lÏõ€¤×õŸz;n^&lt;åä€ny¯·†ÍUöG_x0001_.ò‹¹ìá1¡a_x0010_jÃc{7ØZn$ÞŠ</t>
  </si>
  <si>
    <t xml:space="preserve">f-:­_x0003_Dêø{ígB5øfSOú&lt;_x0006_! §èˆMœÊX9¡;ûÈ¤¢º^_x001a_¾~æo_x0013_’Ðqû_x0004_5_x0018__x001b_¼*û$÷å¶‹™JøßL‘ôï"¼	_x000f_‰æ÷5—ÂÞ´A¦qY_x0003_ù!+”…_‰_x0003_&gt;_x000f_nø_x0018_9_x000c_B_:_x001a_âË_x001e_+{_x0018_”_x0010_æÀ¨Ók_x001f_¢ŠÖ‰¥½hß®ú_x000e__x0010_bE1¢É\ÔÐNr?ˆÏÜª_x0011_b_x0013_X“x‹&amp;¶‡9¶3_x001a_à»AUNŒr`Ô_x0008_kØÒÛSøG:øù_x0015_ãvØ:ö^-»Ø'Ô`}?!%Ç_x0006_FY_x0013_°bcÍââ_ª±Üˆ­!Ç‹¤%„Y^A..nœ’ô0*ÆM¦¹ˆšÊç_x0011_Ïv_x0004_/C.ßm_x0007_ˆó`yÍ*Ñ7$*zÎøfùÉ%“¸ù´Á_x0013_gþ’6·</t>
  </si>
  <si>
    <t xml:space="preserve">žQ÷Øsá</t>
  </si>
  <si>
    <t xml:space="preserve">š+sî˜4Ýlò—'Þ_x0004_ƒÚºîÿ_x000e__x0010_!ûÿ¿ª_x000b_u_è&lt;ÂìÒeÍl¿w»íz®¼fW•¨_x000e_¥ñ8_x001e_D’ø_x0008_eïÏ_x0001_4°x÷•ü‘_x0012_‘÷_x0017__x001d_|·_x001b_[_x001d_&lt;K^ú$k±‘j</t>
  </si>
  <si>
    <t xml:space="preserve">Z§zî	îS_x000b_U˜ý±mã_x0010_–-p¶:ö†nˆ.›²IX]žà_x0011_TmÅb*	C</t>
  </si>
  <si>
    <t xml:space="preserve">’Zä_x0019_¤Ö_x001a_‰¿G{Ó¶²‘×î×d_x0007_</t>
  </si>
  <si>
    <t xml:space="preserve">”ƒJ=˜PAÈ¥kô‰Â_x0016_#</t>
  </si>
  <si>
    <t xml:space="preserve">ì—¸úþ:±_x0015_b"ù$¯³hÈš‚³æ»›¦ú”;pÑ}ï~.+øzFwÊ _x0004_#^Þ¢°:¬ºfÓ%ùV/ßµÜš»V_x0011_¾vãi_x0013_…Èsßsw_x0018__x0004_»</t>
  </si>
  <si>
    <t xml:space="preserve">ø!éí»ã‘'Æ™2‘Œ“_x0019_¿_x001e__x000b_Œàõ0¬£ ´&lt;ÃID_x0004_ð _x001a_õþd‰2¿½__x0012_Ÿ?</t>
  </si>
  <si>
    <t xml:space="preserve">C_2_x0002_æûqQC_x0010_‰_x0013_ÖNX5‚ç Šï:Ø_x0003_ðß‘Àh_x0016_c~/-¢ÁQÝÓUv_x0006_~AwCèÄX0[ô\³Ú£_x0006_V_x001f_â¯+_M‘zt‚Ë/™Çë§_x000f_‹_x0016_y‚É@Ùlã&lt;Î$_x001c_»Ó$Óby""&amp;Ê&lt;F$h‹|jÍäî.©ßÕà¯!¼î•¬{\´FQK)+Wãëºó_x0017_T¸w³»µá´À“)Oø±Œ_x0001__x0015_xÕn_x001c_—õwÁ_x0003_§F_x001f_)]F_x000b_</t>
  </si>
  <si>
    <t xml:space="preserve">HåÕúJKpPÕKs5Ñ)ŸO‚Ùmý_x0004_ƒ4sääòGoäL5ñeNå_x0004__x0010_{&lt;4(_x001c_À“»«_x0017__x001c__é ÞðÓBönÂ</t>
  </si>
  <si>
    <t xml:space="preserve">òÕ_x0004_ðÆX_x0014_‰ö5÷Õ&gt;_x0003_M«†z]éÄ_x0001_0¶eöŠê­(ªˆn'`°_x001f_[p  [’*P×nOd®ƒzð</t>
  </si>
  <si>
    <t xml:space="preserve">çV_x0001_H¤ó+™7ƒ+y½0ÑÿýP¦•oE¬i[Ÿã_x000c_OiÍ~(8</t>
  </si>
  <si>
    <t xml:space="preserve">p©Rû_x001f_œXîoV¿ùÓ_x0001_ìÔÂ_x000b_×[=l’ŸVW„PIÅ¥e™ôŠ†åŸÒä%A8_x001f_vÅËìsB.=</t>
  </si>
  <si>
    <t xml:space="preserve">_x0010_dõF_x0006_+éŒ¤òý0ˆQ_x0018_hÂYñÁ8‚†Üˆ²ÉžœÿŠ2@¯çGïs*6ùgNLí'_x0007__x0018_"¤›¬4À½_x000b_ÌBøk/îóØØƒX_x0015_»pýk_x0014_¢²_x000b_ß_x000e__x0012_!_x001b_½+ü_x001c_ˆŸ†ä¡§tj•‘‰”_x0019_¾_x001f__x000c_‰ùö=…ÝÚ‡;ÚqÏò_x0010_ù¤s¼d_x0003_ôµ÷(º…*û8</t>
  </si>
  <si>
    <t xml:space="preserve">A41_x001c_æï`Y\_x0018_Šl——ª</t>
  </si>
  <si>
    <t xml:space="preserve">_x0012_ˆñ¥ïsÞ</t>
  </si>
  <si>
    <t xml:space="preserve">¶å­ú</t>
  </si>
  <si>
    <t xml:space="preserve">_x001a_adE&amp;¡ÆQÝÇCM?_x0001_9?y—›+hv…læà¹=‰n`˜Ÿ*_M€‘siÈ</t>
  </si>
  <si>
    <t xml:space="preserve">_x0013_™ºœ_x0011_‚_x0016_z¸A²jÜ&gt;Î$_x001c_²Ù%Ö|p!'=ö@_x0004_b_x0012_¬ikÉÚ•K’Þäe!”_x001f_¬®¤}]¢YW\/'~—‰ñ_x0001_l6‚Zn_x000b_göÀ_x0019_ïE²_x0004_i_x0005_-_x001c_Òn_x001e_üöiÕ_x0012_§R_x001f_(_x0019_µ·Y‚n½³ë¬ÄñpM_x000e_µ-•Sîßoé_x0018_‹7yÝ ˆ</t>
  </si>
  <si>
    <t xml:space="preserve">T™_x0012_G¡.R»?B_:)!%¾àƒ¨_x001f__x001d_\é=ßïÅ~ÊU½tÈÉ_x0003_÷Ï6_x000b_ïðSñë_x0003_b&gt;«þ_x0008_fïÓ_x0003_8µfõ±‹Ó_x0012_‘é_x0015__x001c_z¿_x0018_k</t>
  </si>
  <si>
    <t xml:space="preserve">E_x001d__¬¡Ù8t</t>
  </si>
  <si>
    <t xml:space="preserve">tc¤‡gï	ñR[œø‚_x0013__x0010_Ü˜oµ_x0011_¹¿ã~_x0017_ÖÝðMj=šâ_x0012_:kÌ`415o©X‡dïêfÑôiB™éßFA_x0001_1ïf_x0006__x0001_–™N4‡YUÙ¹d¾ÏˆûŸÖêš{:_x0006_\j¦¼W?V_x0005__x000b__x0018_nôG_x0003_-ï”¼öÙGÊQ_x0007_oÉ[ðß8ïßâŠÙâœó–9xÎ›yîr+_x000f_†_x001c_wOí+</t>
  </si>
  <si>
    <t xml:space="preserve">#YÝ›ÎHú¸0PÁr³_x0013_äÊ¥ ¥^_x0013_¡wêy_x0010_Çqâ5‡×øl¯_x0001__x001c_În@lY_x001c_ÆÛsÌŽ—_x0006_×_x0003__x000c_ˆûö&lt;‹ÞÛðF—q:[ƒxaùÚ	Ü_x0016_?5_x0010_ƒ¹_x0019_ž9_x000b_^_1æïii{_x0018_Š_x0013_ìÄ®Õ[_x000f_ØÜÑ‰"•0™×Ã</t>
  </si>
  <si>
    <t xml:space="preserve">_x001a_bcE.£ÂRÙßr_x000b_}:$5~”Ÿ4e_x001e_Ž_x0002_à¶Áµ__x0017_à¦5QM‰tPü­1_x0014_¾Æî¡_x000f_Œ/_x0007_ðŸAéQµ+9]%¸Ù9Òbf#)(Î;u^_x0011_‹ê”</t>
  </si>
  <si>
    <t xml:space="preserve">3mÉ’çW_x0018_"Ùú¬‘ž_x001b_[¾E=@//s™ó	(Å&gt;‚ÀÓìž»àO™&amp; R;_x0016_xÖd_x0002_’ðhÁ_x000e_¯Q_x0015__x0011_]ÏýbÿÎ_x001c_íÊ¯µ—–ÕwwpÎ_x0015_[êŽØlà_x0007_”/tÝæñ4K’_x0013_N¨94¿XFe_x0007_HR%ÉŸ¿®_x0008__x001f__è?ÚÔ¤önÜ_x000e_÷Ö_x000c_È±L</t>
  </si>
  <si>
    <t xml:space="preserve">æÎØ{`æ$G’û_x0002_{éÍ_x001c_1¿u÷Œþ­+ª|ãÿ­0ãkK´Û×T_x001a_k‰’qs`»î{ï_x0008_óRUŸþõjÒ_x0010_õu_x000b_îp›ßÒ&lt;œ_x0014_åÉqYXŸä</t>
  </si>
  <si>
    <t xml:space="preserve">QhÐ`48_x0005_H©Xø_x001f_¤Ó_x0019_‡é9oí</t>
  </si>
  <si>
    <t xml:space="preserve">U:M•__x0006__x0001_•œK=‡SVÝ¡Uø³æ•Õãšd4kT_x0004_¦Æ_x0015_y%8</t>
  </si>
  <si>
    <t xml:space="preserve">_x0016_rñB_x0001_-å³ÆˆÙ9¯a_x0012_jÁ_É¾B³éäe8*Eœù”8zÏ~ñ{!&amp;øgDKñ_x001b_×¼_x000f_%H</t>
  </si>
  <si>
    <t xml:space="preserve">ú2öZ‹ÇV_x0017_Ü®¢ §5_x0010_¿wþh_x0018_…Ïp›tF_x0018_gãZ©g„»ë±…'üçI©‚•_x001d_¹_x0001__x000c_€ûö(åâ&gt;ßKE_x0004_ð Lˆê\æ_x000c__x0004_3(üÃ)ž4_x000c_\^2_x001d_åìdX{eñ(òÂ¨ÔW~ÝµÞ·"²NÏß«ó_x000f__x0015_~bL)ªÂu£¡rv_x0018__x0002_;5z”¢U_x001a_ ‡:e_x0004_2ØµU_x001f_á¥4WOŸzy‚Ð_x0002__x0012_¡ü`SíZ‘²ŸËIã_x001b_Î=eA¿Ù;¹ax#=9Æ!}[nÊ+[³¼˜aé­‚³ÿ_x0005_Á–­¤~W¼\TK/'s‹È0W½v¸¿ŒŸÆ–’ÊJ9N?._x0007_¬T_x0002_Ÿ÷h~È_x0013_¬R_x0018_ ]²†YáÈ_x0014_ïÊÞ¼ü’ëwwpÎ_x0015_”PéŽÆeã_x0002__x0013__x000e_Ÿ ˆ_x0013_U›_x0011_~ß\_x0004_ºiÇí²ë_x0010__x001e_Á™¹¶_x0017__x001f_Cè4ÏìßqÌdû„_x0007_5Ôv7_x000e_</t>
  </si>
  <si>
    <t xml:space="preserve">l_x0008_Ò1Õ_x0003_ öü_x0002_y‚Î_x0002_1«dÿ–ö¨Vë½</t>
  </si>
  <si>
    <t xml:space="preserve">`"ÅK_x0010__x0001_ap</t>
  </si>
  <si>
    <t xml:space="preserve">ˆ!Qµ¨_x0014_b¤„yî_x0008_óR_x0014_C¤ÇŠ_x0012_š*Š*x¶]êï‡_x0006_†¦_x0013_úÀI/"¦à_x0006_RhÍa)2"t£a…gœÎ_x001f_ˆ‚0_x001e_îµŒ_x0016_e|I×a_x000e__x0001_“‚L4†WOáÛ_x0017_¾ô”ùœÑë’CL_x0012_d_x0005_£_x001d_2âœ_x0014_&gt;</t>
  </si>
  <si>
    <t xml:space="preserve">_x0013_oëF_x0003_2ìƒ©òâ2±i#ã6» FÀ³ÐW_x0018_;g œÆ®^|Ó_x0014_í{)+ønPLó_|kd¡ýÃbËV†_x001f_ãm)çÊ¦ª»^_x0010_ºtçt_x0010_†ÅIß_x000e__x000c_#_x001a_½(ù</t>
  </si>
  <si>
    <t xml:space="preserve">‰æ÷7‹ÙÓ´A¦qY_x000c_ñ+#”^Š_x0008_&gt;_x000f_nø_x0018_œ5_x000e_B\2_x0015_äñX/9#ˆ_x000f_îÌ¯ÕUY¦Èï°_x001e_	º8:•ø_x000c__x0011_c|D.¼ÁEÌÛJ~_x0005__x0007_¶ŒwK­˜ ¾‰_x0018__x0007_=µj%‡£(K%ƒrt‚ß_x0016__x0014_ ¸“ï5ôI</t>
  </si>
  <si>
    <t xml:space="preserve">Úä2é?$õ_x0003_^%»Ó'Òa}# %Î"wb*°a`Îâê1¢±ßˆ«wÄ¬©%„Y^A..nœ’ô_x0001_lÂ_x000f_‚£‹˜Èø_x0018_Êv_x0004_/C.Þe_x0007_ˆöo{ñlÕu_x001c_6mÄû`ýöc—úÀz_x001a_`®w</t>
  </si>
  <si>
    <t xml:space="preserve">µ.ŸMéŽÇmé_x0015_‹+{ç³† {ÃÀY_x001e__x0004_0¯Í§_x0007__x000e__x0014_&amp;¥ž¹´|_x001c_]è ÞäÅyÏ_x0011_ºEÈª[ƒŸuf¹£_x000f_íî9_x001c_E“ñ`íË_x0002_0«dëŽÍ‘)“õ_x0016__x001f_}¶_x0012_=sQ!f‘=Z×nOb¯†xî	îQ_x0017_N•Ç÷i¡4Œ#z»</t>
  </si>
  <si>
    <t xml:space="preserve">à‰ƒa‚¦hŸðxSY˜ÿ</t>
  </si>
  <si>
    <t xml:space="preserve">YiËf_x0010_OGH©Fø_x0015_§Ô_x001f_·ùC9ê	˜Ðß_x000b_ìf_x0005__x000b_ˆK"†YXÙ f‚ð³pk4;_x001d_ƒ</t>
  </si>
  <si>
    <t xml:space="preserve">P×ú_x0012_^€W}_x0017_X_x000f__x0012_qžD_x0002_</t>
  </si>
  <si>
    <t xml:space="preserve">ð‹°íâ8Ì_x0010_PQ¾_x0005_‚{ù¶‰²®¤š¤û•2xÔœxîr57äowwñ"_x0006_"\ß£¹\Â×_x000e_ëNàg_x0013_™±ž¢³]_x0013_¾vãk_x000f_žÅI™w5&lt;_x001e_¹-ð;òí¼ã_x001c_€p¯ƒ’_x001a_£	</t>
  </si>
  <si>
    <t xml:space="preserve">€çð_x000c_ê§âŒ ÔNCð_x0010_\ñ¼]°‰¶ºÍºº_x0010_&gt;_x0011_]^-_x001c_ïâ`TH_x001a_(d3O_x0004_Õ™àŠ\O¯J_x0008_Û–ž	_x0010_}	F/¢ÝMÕÄIt{{s_x0004__x0004_Éé{#jØW²’¼_x0007_W_x001e_ë§+SN˜nhžÓ1/¢Åé¦</t>
  </si>
  <si>
    <t xml:space="preserve">Š_x0017_pä§.·_x0004_Þó_x001e_W_x001c_Å¡_x001f_Òk{" 8Ï=a^_x001b_‹_x001e__x0019_ôþí6«ØÃà­_x0018_Ë–•Û_x0004_gºQPD0&amp;h˜•‹Èv.„v¥½„ŸÎüªo¶J=iºœô_x000b_T_x0001_–÷kaÉ_x0013_±M_x0015_8eÍ÷eýö—_x001a_"_x0010_3_x0001_¨Õø±‡t_x0015_¥oÒêÝoýo‰+pù˜ƒ_x0013_Tšn?ê_x001e_Cå"_x0014_$Mh}IÜ™¹¨_x0016__x001e_[è4ÝäÚÒmß</t>
  </si>
  <si>
    <t xml:space="preserve">Èí_x0006_ñÌ4_x0014_æö]ŸíU_x0019_|—À~_x001f_ÑÌ</t>
  </si>
  <si>
    <t xml:space="preserve">2¶eöˆö¶.šÎjeDª_x0012_Rt::W‘ U±‘j</t>
  </si>
  <si>
    <t xml:space="preserve">Z®€pï_x0017_í[	IœÇ÷i¡+•/x¸6é¹ù_x0012_¸Ÿ.fBüŒ`á</t>
  </si>
  <si>
    <t xml:space="preserve">SwÌa61;aªQð_x001e_¬ê“xgè‡_x0013_²™£‹ó×_:2ó™H íRIÙ¹mŽèˆûà­¡£_x0004_l_x001b__x000c_GéÀí;]/?_x000b__x0011_mýF_x0004_-è‹¹îá%¹Q#jÀXóÀ9‹à²åÜ§ö¢Â‘_x0003__x0006_«¥çx(6ùgLPõ_x001b_{ZdÂ¥¹2Á¦_x000c_ë5…V"çÎ¯½¾\_x0014_»Oœ_x0012_(™Óqæ_x0008__x000b_$ ÃSÁ%Îf4hD_x001c_ýæK«”•_x001b_¢_x0001__x0004_™çð?•Ùâ_x0006_È&lt;˜ÃýÈ_x0010_©u</t>
  </si>
  <si>
    <t xml:space="preserve">œ°2_x000c_u†»</t>
  </si>
  <si>
    <t xml:space="preserve">õ&gt;_x000f_]C3_x0014_ùða-:P³o°·ÿ–!?æË²$Š1µï­þ_x0008__x0016_adX/¾ÈuåØKv_x0005__x0002_9&lt;sùšEf ƒ_x001d_ï¶ÁµV_x0016_á¦+VO‚uPü­1_x000b_¨Åâ§_x0012_Ž_x0012_‚¤xÉ_x0010_ã1ó_x0007_\;³ß.Ða@][_x0001_Í!|[_x0011_»c[²˜Ó0’\Vkv!Á•®§`_½GVJ&gt;/j–”†È‚£\¤&lt;Gµ§E_x0006__x001b_ÑôJj\_x0012_{Ê_x0007_—ôuÁ</t>
  </si>
  <si>
    <t xml:space="preserve">¬L`P.ôƒ?Žž^Ÿœ”áå“ïsN_x000e_¼-˜SèŽÑqá_x0018_‚_x0013_Hæ™ˆ_x000e_Wš_x0012_NÏ&amp;R½iAx9_x000e_Vgøš³«_x0016__x001f_\é?Áëâ_x0004_´Uß_x0008_ùÖ_x0004_ïÍ6_x0017_ãÎ%‹Õ2_x001c_C’çaîÏ_x0006_	É_x001e_ÏŠê©)•ñ_x0017_'_x0002_Ì#RK¼¯ÓI_x001a_P´ª_x0016_ib¦›yç_x0019_ïW_x0003_JÇ_x0003_äyù_x000c_Ó@†¸_x0017__x0008_GP¸¢-€ÌsM3œà_x000e_MiÄ+0A	áa„C×‚ZýÙlU÷´ˆ_x0012_\_x0002_;îo_x0006__x000b_“”V&lt;šYqá¦l…õ‹ûœÜ„›_x0015_4PX&lt;åä€oI/&lt;</t>
  </si>
  <si>
    <t xml:space="preserve">_x0011_löY_x0005__x0014_’ñ€îè8´a_x0004_`É_øÂõ’äï¶§»ø–8pÒ¥_x0001_•C*(þcOIô_x001b_{Zdß›3¸Od0ÐJül5çÊ¸¢³O_x001a_´wçPšm</t>
  </si>
  <si>
    <t xml:space="preserve"> aõ5_x0018_“C 9_x001c_ÎÙ…€&amp;âŒJ©Š‰_x001a_´_x001e__x000f_‰›¬¢„ÿoŸ;_x001b_P¤4!‰„]ˆ_x0003_&lt;7_x0015_Š½_x0011_‚&lt;_x0013_Tg_x000b__x001f_çðbQB_x001b_‚~îª¯»UYÝ­Þ‰Xð_x0008_µï®ú_x000c__x0013_`a[(š¿7åÇLr_x0004__x0002_'=s•œ/Xfü:à†¾_x0002_’U_x001a_ÚÙPoNž™po‡Þ1iÛüëœŽ_x0001_š¤²¤A´hÅ8÷_x001f_^-ªÛ'Ùgy_x001b_«Î.ïø¢*‹ëE"Ó	–ä¹â©_x0005_©–­¥b_´FUCSV$¥îÜƒX_x0017_Î+ïë‘œÌø“_x0011_Är:Q9_x0016_qÊl_x001e_žÌQ|È_x0011_­M_x001d_)m¢ÿ_x000f_ý _x001b_ÕÆÞµÁî—KO_x0006_·</t>
  </si>
  <si>
    <t xml:space="preserve">œRèŒÆjã&lt;õQHùžŽ	T„_x0014_G¨$&gt;ƒ/&gt;_90)_x0018_ßŸ¸®_x0016__x0017_e–FæìÅ|ÍkÊ_x000b_È«ÈÎ_x000e_—m{†Éî:_x001f_Fø_x0001_{éÄ_x0013_1±o÷‰Í#Ýr'’çDŽ­úÿ_x001d_f¨_x0019_6±«_x0008__x001c_`§…eïðQ	6å´±lÇ[Úh</t>
  </si>
  <si>
    <t xml:space="preserve">àf½„j€Ÿ_x0016_íÈtUXå_x0012_QuÅX_x0010_2&lt;s¨Yú_x001d_¬¼_x0019_á_x0001__x0004_ô¾²l':3çd_x0007__x0008_—œI#Rq§ßUšñŽÿŸËìšr0jdzá¦¾iD."_x000e__x0019_eñO:R–³¸íé0±n_x0018_Q¿!ÉÁ_x0008_bQ;Š¤™§ø‹;yÏwþ{</t>
  </si>
  <si>
    <t xml:space="preserve">&lt;üfwÅ_x0005_ÃÔ¦¤æ›;ÌKy0ëwÄ_x000b_/å×Í »^_x000e_¿ýk_x0011_æµ:ßrSSHþ[§q¢ù½ç™%þïH¬ˆ•_x0018_º_x001d__x000c_”îÎ_x000c_—ÜÙŽ?ÝIMkðF$³CŽ2BM(‚±_x0012_Ÿ=_x000e_\\</t>
  </si>
  <si>
    <t xml:space="preserve">_x001b_äË_x001e_+{_x0007__x0014_çÍ°ÑVaß´ïÏ\²6½åªä</t>
  </si>
  <si>
    <t xml:space="preserve">_x001a_gjG_x0017_Ü»uÞÄIw_x000f_&gt;_x0004__x0005_í¢*X›_x000c_;¶¼_x0004_ŽTâ¦4WFwc€×1V$;"õ³/òt.€Rç_x0003_“_x0005_\8ÐÙ'Òx+&gt;:ÏB_x0007__x0011_*Ì&gt;_x0010_œ¡™oÿ‹Àå©_x0019_Ã”¥¥~Z¹\^^/3f¥©ñ_x000b_V¼tº·ãœ øü_x0017_ôw#W_x0001_h_x0003_îl</t>
  </si>
  <si>
    <t xml:space="preserve">”õh~È_x0011_°J_x001e__x0011__x001b_¶Ä}ûÉ_x001d_éÝÈ¼ý•îK1tŒ+•WàÛoã_x0006_‰_x0013__x000e_Ÿ ˆ_x0013_W“_x001b_O¡_x001e_BÁiE_¼¼¥Àø™º«_x0015_]é"ÞäËzÎfÆ</t>
  </si>
  <si>
    <t xml:space="preserve">È_ò_x0010__x001e_°ìßÎÐ_x000f_dû$|¯ÃeaëÐi3·dë‰ý¶)“ŠmTDÉE #|WÁvO¶«_x0014_vb¯„qï_x000e_êP_x0014_J€ö±+š)‰)x¿3áï‡_x0006_†¦_x0012_Ý¶_x000b_iX–ã_x000f_PhÍc76?HÔ#Ã_x0001_­Ó_x0010_Š˜&gt;_x0003_ï²‰*#x_x000b_æb_x0002_	‰”I?ŽSq§ßU…èˆùÑì£_x0005_HP]&lt;_x0018__x0014_5²y/&lt;_x0008__x0012_sõG_x001c_</t>
  </si>
  <si>
    <t xml:space="preserve">äš°ùá0ˆãì‰_x0010_Ý	ø_x0016_U&amp;ŠŸ¤ŸŸ‘9dºŸïg)?çeN3‹h=__x0002_­óó@œì\ÏHýn*çÂ¦§¸Z_x0011_¶kât_x0019_¢ôræ_x000e__x000f_ _x0019_½ —$˜ã†à†-Æ™2‘Š_x0019_½</t>
  </si>
  <si>
    <t xml:space="preserve">‰äé3–å¤ö_x0007_À@E_x0004_ñ7!Œ…Y‹2BM(‹¼_x0016_›#_x0006_X]5_x0018_Þ_x001a_i@_x0004_ˆ_x0011_ïÌ¯í-_x001b_à³ï2¬_x0007_íä¬ø_x000f__x000c_acZ/«ÐMØÐIq?ˆÏÜª_x0011_b_x0013_X“x‹&amp;¶‡9¶3_x001a_à»AUNŒr`Ô_x0008_kØÒÛSøG:øù_x0015_ãvØ:ö^-»Ø&amp;Õ`y?!%Ç_x0006_FY_x0013_°bcÍââ_ª±Üˆ­!Ç‹¤%„Y^A..nœ’÷</t>
  </si>
  <si>
    <t xml:space="preserve">lÂ_x000f_‚£‹˜Îù_x0016_Êt=X_x0001_h_x0003_îj</t>
  </si>
  <si>
    <t xml:space="preserve">—ñv~Î_x0011_«ubS]ÌãiùË_x001e_íú¿ÏÁ‘ÕðÅƒi_x0015_žRêÇmà_x001a_‹"aå›€</t>
  </si>
  <si>
    <t xml:space="preserve">P£˜±A÷ºCi|ìÁ¿è%ø¦€Í_x0013__x001c_Aƒ&gt;ÞìÆzÆrÀ_x000f_Œ¬NÈ°hg·µ)¯¸oG‘ø_x0001_eàÌ_x0003_2¿eñ•õµ.ªÎ_x0017__x001e_´_x001b_Rs6K^ú"=°‘_x0011_hkŸû_x0003_×_x0008_çQ	KþŠ_x000c_ž*²U_x0002_†/ï„jŸ–_x0012_ìÊsi&amp;äØ_x0008_WoÏ(39u©a…gœÒ_x0006_‡ƒ=_x0007_ìôhe_x0003__x000b_lí‹Ô®žK?„NIØ»mæ‹û—×â£ñÅˆ‚c¦€ä¿¥ý3(QÎ#_x0006_.ðàºòá%°a_x0004_jÀ'ˆ‹ô¶¯¶ñÕÆñ®‰8zÑœé{!5ðeOSò?_x0001__x0018_dÝ¢³0Â¸_x0008_Õ%ÿ.ßÎ¹«ƒ h‡wêk_x0011_›Ípä_x0012_</t>
  </si>
  <si>
    <t xml:space="preserve">% ÃSÁ8ðâ½í†%üàM®²ë`„_x0007__x0004_åé3”ÕÜ„_x0007_¢3}_x0006_ï)!Š„döp_x0004_6(_x0001_3œC_x0004__x000c_\\1_x0002_æò~QE</t>
  </si>
  <si>
    <t xml:space="preserve">‹_x0018_åÆ§íÙ–8cQI_x001e_²»KnmÃ5.Z_x0007_@-¾ªOÝÛVu_x000f__x001d_;=_x0007_îÑ_x0013__x001f_FõR¥üáPÙJ_x001d_à§+WF–woß_x0015__x0017_½ÍÒœ_x000e_Š_x0014_{Š¦@¿_x0004_ØVöoX_x001c_¾Ä.ê_x001d__x0002__x001b_!1Í?[_x0013_°dÈÚ•K’ÃÚà©_x0011_Ý¤§|]„'</t>
  </si>
  <si>
    <t xml:space="preserve">z&amp;.f™ŽŠò_x000e_P„_x000b_À‡Ž€Îñ›_x0015_ÅJB+_x0001__x0017_AUæJÌj~Ê_x0010_±M_x001d_7eÄíaûÅ_x0018_êúKB_x0019_Ak‹w6?Ó_x0014_“Ñ·åV„‰7_x001b_ç˜‹_x0010_W“</t>
  </si>
  <si>
    <t xml:space="preserve">E ZEði;9LfkožÏï´_x0014__x001c_]é&lt;ÖìÝÈiÇ_x0012_ðÉ_x000c_È÷5_x0015_äô[ðí3rGýøncÑÈ_x001d_1_x001a_±õ¡)“÷_x0015__x001e_©_x001c_WKA_fˆ+Rµ _x000b_ta¯…×v•j_x0001_H•û–_x0016_™/-@ÀIÑ‚˜k‚—_x0013_áð_x000f_+`ŸØÛä_x0011_X+0&gt;r´Yú_x0003_¤Ú_x0008_€2_x0004_âå½Óµ_x0017__&gt;‚h_x0014_Š_x0004_¾lr¼¡ošœ‰úœÈê“d1i }Ð¦Ç12|~yN8¡Z_x0001_.ìŠ¸úá&gt;µh_x0018_hÝ[íÉ³ëÝå°§™¤òû8_x0016_Ñóy×_x0011_I‚^OGñ"_x0004_!]Ý¼·6úÇrëWùg/ãÔ£¥²X_x0016_‡	˜P_x0019_™Évø_x000c__x0005_"_x001e_¹_x0011_‡^Îæ¡àš#ÿçp×ð­_x001b_„‚†_x0005_:Î7•ÞØ’?ÝWE</t>
  </si>
  <si>
    <t xml:space="preserve">á(%€]°€Ë×Á_x0004_A)¦·ñÔŸ_x000b_$ÚÈ_x0005_UA_x0007_à_x0012_îÄ³Õ[~Û³«Èm²Oë”ý¸L46X</t>
  </si>
  <si>
    <t xml:space="preserve"> ÁLÝÓJp_x0004__x0007_;;g—†"X …_x0003_åŒ¿_x0004_^pâÉ</t>
  </si>
  <si>
    <t xml:space="preserve">oJ¹î_x0008_P‚ß</t>
  </si>
  <si>
    <t xml:space="preserve">_x0016_ Åë§_x0012_Œ_x0013_AôÝx«cÛ&lt;ñ_x001e_] ƒ¥]êj}*(&amp;Í7~Y_x0016_‹_x001e__x0019_ôâô9¢ÚÕã“g¸¬¬ýÕ1„nA.</t>
  </si>
  <si>
    <t xml:space="preserve">mƒ‘ƒî_x0008_\­u¿´Žšöreñ_x001d_ôÄi_x0001_‡_¬:¯ÈR_x001a_Í_x0010_³&amp;_x001e_)eÐüiâÍ_x001c_‘»Š†Îž#_x000c_|êxÉOêÙlá</t>
  </si>
  <si>
    <t xml:space="preserve">‹.pç‚_x0010_W‡_x001b_~™%=¸SDf??F_x001d_®œƒ­_x0008__x0018_e–FæìÒyÏlÂ_x000f_óÊ_x0002_ô÷Hnßê]÷ê3_x0003_@‘ø_x0003_aÑ²x	¾dñ€ê«#–ó_x0017_'_x0002_Ì#Pl;"\“+kËÓ</t>
  </si>
  <si>
    <t xml:space="preserve">vZ$_x000f_ô20ìS_x000b_H‚ÿˆ</t>
  </si>
  <si>
    <t xml:space="preserve">™!›+}µ3ì¹</t>
  </si>
  <si>
    <t xml:space="preserve">Ÿ`O_x001d_ðIÚ¦_x0017_ 6iU÷_x0005_</t>
  </si>
  <si>
    <t xml:space="preserve">3!_x001b_¨Yû_x0001_¤Ú_x0006_Œ†Ex õL.Rp9S]ŠžH&lt;‡P@Ù¤hŽôæœÈî£C1i__x0006_›Ÿ¸f/</t>
  </si>
  <si>
    <t xml:space="preserve">S_x000b_~hÍC_x001d_*ÔõÂÊá1³h_x001a_hÀXîÇ&lt;³–¦Þ®¡¥üŠ?|Òœv×_x0005_S_x000f_þ`OLí _x0007_(X×›ÎHúº_x0017_ÒKûn</t>
  </si>
  <si>
    <t xml:space="preserve">ßµÜšºf‘5ú?P_x0013_›Ïsù</t>
  </si>
  <si>
    <t xml:space="preserve">_x000c_&gt;_x0018_´8ù%ýà¶Ý_x0013_Ó_x001e_6ÎQ²­‘BˆÌ°ßÊ_x000f_ñÙØTÞIE_x0019_ð =ˆ… ñA_x0004_HNñéRìbZ	C0_x001e_æò`X@_x001a_Ž_x0012_ìÇ³ÕOgàŠÔ°%ˆ0´ç¤•</t>
  </si>
  <si>
    <t xml:space="preserve">|gZ@_x0017_Ü»uÝÓIt_x0006__x0003_9?d_x0013__x001e_b¾_x001e_à‡»_x0007_’P_x0018_å¦/o0û¨{kƒÖ_x0016__x0015_©Åí§5õmA‰¸@³bÚ:Î$_x001c_ºã¤Xî¥_x001b_"8Í&lt;`Z_x0013_­`jÝáê:¯Ýäl\ù_x0013__x0012_UFÔBÐ–z_x0017__x0013_Tø•€ìcV¼u¦¿…€Íùîh‡JC_x000f_JF:¤2WÃèj}É_x0013_¯K_x001f_)dÈýgáÎ_x0001_éúù¶ø“ïsN_x000e_²C=ì·Ürç&lt;õQHåˆ</t>
  </si>
  <si>
    <t xml:space="preserve">Vš_x0013_E¾!:ƒ/&gt;_#0</t>
  </si>
  <si>
    <t xml:space="preserve">_x001c_Â…¹¡_x0013__x001b_^ÐB¤ÔÜsÏeÜ_x000c_öÑ=Žµ_x000e__x0014_øþSøî=$:éÀ_x0001_]jFìgöŠ÷·*“è_x0014__x0019_mµ_x001b_Xr;_x001d_ÔcÂ‚3Q</t>
  </si>
  <si>
    <t xml:space="preserve">OéY_x000c_¹×0ÓimNžãâ_x0011_™(–+p¡0èýþ#¸áH–˜2#_x0006_Ë´_x0012_RkÌa(9=v®]ø_x001b_¸Ò_x0005_†¿_x0001__x0002_ê´ˆ_x0012_\_x0002_;dh	ø›r8¾.3á¥e…öŠû×õœr</t>
  </si>
  <si>
    <t xml:space="preserve">_x0016_&amp;&lt;‡˜°kH3?	_x0012_o÷~|VÔ‚º÷â&amp;µl_x001d_aÂcºˆ÷Þâµ¢›œ„ï_x0003_yé_x001e_õb¦_x0011_4ùeMQò"_x001b_ TÏ£¶9Æ½0Y¼_x001f_¿­_x001f_óž)E×Ò‡OÞSužÎmŒ_x000f_</t>
  </si>
  <si>
    <t xml:space="preserve"> _x0004_½!æ'÷™Ç®¡[ ”_x0018_êøËOè_x001d__x000f_Šç÷4œÝÜŽ7ßJY_x0005_ì!_x001a_³‡]‹_x0008_&lt;6_x0010_Š×_x0012_ð&lt;a[g7_x0003_æË_x001e_+{_x001b_ƒ_x0013_ïÅ®ÔP~ß»ïÏ\²</t>
  </si>
  <si>
    <t xml:space="preserve">³à®ý_x0012__x0015_`gD)š¿7åÝBw_x0004__x001d_;4{œ_x0013__x001e_b¾_x0002_ù†»_x000c_Q&amp;œÝ_x0012_Vv_x0002__x001a_ÿµºÔ_x0008__x0014_£Úê¥_x0013_‹_x001f_hŠ¡Kµbã²_x0001_á¢Cã_x001f_Yñã_x0019__x0001_ò_x0005__x001b_^_x0010_¯_x000b_aÌâ÷1¢Àßç×`‰¬Òû</t>
  </si>
  <si>
    <t xml:space="preserve">_x000f_ÿ+_x0008__x0017_{3lŸ‘ƒðT»q¸½„ƒÎä›)ôq=R;_x0016_xÖdl”ši_x0011_Ï*ªR_x0014__x0011__x001b_¶ÄaõÍ_x001c_ìÃÀ¶æ—äK1tŒ1›VéÆhå</t>
  </si>
  <si>
    <t xml:space="preserve">‰)H›â³</t>
  </si>
  <si>
    <t xml:space="preserve">P’_x0014_Y¥_x001e_BÁiDx65!_x001e_Ã¢ÅÒ/_x001f_ek¶S1âyÏnÁ_x0010_ðÔ_x001b_ðÇ'_x0014_àý_ôÕ±ë¤B~ø]ÑGü¸w\ÏµÎÌ.ê_x001d_|¶_x0007_S{ &amp;_è[_x0018_ÖJ_x0004_2ä÷'º\óQ</t>
  </si>
  <si>
    <t xml:space="preserve">Jÿ_x0013_ž-/}¢3õ‰¿PƒŸ_x0015_çÈpQPðã`Q_x0007_ÊX</t>
  </si>
  <si>
    <t xml:space="preserve">’Yó_x001e_¥Ó_x0018_Ž„&amp;_x0006_âôhe_x001e_:ïc_x0016_’™I=h7£d‚ö‰å”Õí˜</t>
  </si>
  <si>
    <t xml:space="preserve">_x0016_&amp;&lt;˜¹iH*;3n_x0017_ÍG:¯f_x0006_eÊâ8³k_x0005_iÀEñÈ)‹ï×ã´Ÿ_x0012_S_x001a_D½€é¥ô_x0011_òé_x000f_ÀZt*ö!_x0019_K^Þ£¬2Ê¦_x000b_Ò7†%_x0013_˜•Õòø</t>
  </si>
  <si>
    <t xml:space="preserve">Lê#þk_x0012_šÍqï</t>
  </si>
  <si>
    <t xml:space="preserve">%_x001b_¸-å$êì†Ýš%ýåH¨Št¿o_x000c_æáÎ0‹ÝâòEäIM_x0006_ñ)#Š‡C_x0003__x0004_Ijº¥_x0017_š4_x0008_B]7_x0019_æõX/9#_x0019_æÁ°ÑQaÛ¶ïÏ\²0ªï®þ_x0004__x0015_Y_x001c_&gt;_x0017_£ùÎWV—M_x0004__x0003_;&gt;e—›5`_x0010_—_x0002_á…º_x0007_µÜé_x0002_v¬¯v¹_x001b_ŒáBï1+š¡î¦_x0011_à_x0015_yŠ»@¿uØ9Šx_x0015__x001c_Ä…T‚ </t>
  </si>
  <si>
    <t xml:space="preserve">}tmÒ=|Z_x0013_³hcÌæí0®ÃÜú¢!ú—¬¦|_½Y^</t>
  </si>
  <si>
    <t xml:space="preserve">Aoó—ºô_x0017_T„_x000b_À‡—Íù“_x0010_Íq#V0._x0007_¬T_x001e_‘ülyÖ_x001a_¯J_x001b_/]²†YôÍ_x0014_ëÝÇ²ø•îK1tŒ.‚RáÙeÙzñ_x0013_qÝ_x001b__x0001_Š£_x0011_G¢$"»PZg7'(_x001d_Ëž½é½9º&amp;Ôâñ0ä_x0003_6Èé&gt;•Ë4_x0008_Œô[ññ;_x0014_[ù|_x001c_¢ô}oÄ4´û«ü~Žõ_x0016__x001f_}¶_x0013_Ss;"Z–&gt;S© </t>
  </si>
  <si>
    <t xml:space="preserve">Oa¦†{ï	ïZfIòÿç_x0015_¡</t>
  </si>
  <si>
    <t xml:space="preserve">²U_x0002_†3á‚†iŸ_x0015_úÏxi&amp;äØ_x0012_WnÍ`75:s®a…gœÔ_x0010_†‚&amp;_x0001_ë²Ž_x001b_e|I×g_x0019_•˜M_x0004_ø*qØî_x000c_zVÂŸÕé™e2iB_x0004_“¸oJ(;3šš_x0015_—„ÔÔ³3_x000c_hùˆQ'R¤_óÜS‰èÜú²¯‡§ûéB3éâ!œ+jE¦3_x001b_Sñ!_x0005_!\Ö£°7Ê¹</t>
  </si>
  <si>
    <t xml:space="preserve">ÏKãg_x0013_ßÈ§¡¹^_x0013_¿Œk~š¢wß	5^b…)ñ'÷ä¿äš;ùîp×ð­_x0006_º_x0007__x0008_Žøÿ4—ÙâòEä@E_x0007_õ7"‹X2BM(¦_x0013_™:_x0006_TgMfÞòXÒÉ–V(íÅ¬×MaÙ¬×¹7Š0¾â¥Ã‡å³Â×šùÆ#RŠM?&gt;_x0003_Y•†@b_x0018_†_x001e_æ† _x0006_Œ*g©ŸU	=ÑÓ6×ƒ_x0015__x0014_£Äë¤_x0005_‹_x0017_|ˆ£H«jÇ1Î9]%¸Ù'ÓcpM"WÎPxb_x0016_‹_x001e__x0019_ôâã2«ÞÝç¨_x0006_Å•Û_x0004_g PRC._x0017__x0011_ç©‹ø_x000b_\£r³¹‰§°‚ª_x0012_Ów;U:_x0011_A¨_x0016_:–ÌêõDÏ—N_x001d_*gÒü`ãÎ_x0015_üÂÁ¾ü•Õù¸îe«ekÑ_x0004_'ä!&lt;³_x0017_K€œ‰_x0010_&lt;™_x0012_F½&amp;4¤RE_x001b_F}_x0010_bžéëëe@_x0008_¼ ÝîÚ{ÎdÀ_x000e_ðÒ_x0004_ôÓ6_x0008_îÎcòì8_x001e_D’ø	_x000b_é¢_x0004_	³\‰óÍ©"‘÷_x0015__x001e_}µ_x0004_Tz_x0007_[$¬&gt;U±®_x0013_hb¢pí0‘(0L•ùˆ_x000c_‘/ˆ/}†M“¹‡wˆ˜_x0013_áÁI/"¦á6ÒãA½_x0010_2&lt;s¨Gû_x001c_ºÒ_x0010_ž„9</t>
  </si>
  <si>
    <t xml:space="preserve">ë°²˜ªââiŸ&gt;1_x001d_cÃü¾huâÀi„ëàøœÔö›s-k]xâÕ€_x0010__x001f__mHb3 _x0012__x001e_/î‹¹òè9µk_x0018_iÃGñÜ1³Ðßç±¥˜¥úœUx¿›Gêd _x000f_†_x001c_wOú _x0004_!]ß ¯5Ëv©sãh.ãÉ¹¢¸Z*Á</t>
  </si>
  <si>
    <t xml:space="preserve">Ún_x0016_“Înî	_x0008_ _x001e_…Wƒ_x001c_õú¾ã˜ øß6Ó²”"?‹Ußõ5—ßÄŒ&gt;ÂIL_x0014_ð-)‰‡d_x0002_ýÜæ–z)_x0015_Â†g_x000b_ Ý–dS_p‰_x0010_îØ¯ÝLbÙÎ®ú_x001e_õnÆ·î‰SG5~G-¢ÀMÔÛOv_x0007_: {‹“_x0013_X_x001b_‡_x0001_äŽ¾_x0005_„8_x001e_Œ¡_x0012_RQ‡¨_x000c__x0012_º×_x0001__x0014_ Åë¥_x000e_”_x0010_p²Ù:vÝ&lt;÷	A$»Þ#Û[_x0006_Y_x0019_?È6}E_x001a_´ieÈÚ•K’ßÃï¯_x001d_úê×g?ÓÛŸ_x0017_</t>
  </si>
  <si>
    <t xml:space="preserve">nž“œð	J¼|«¿ˆ”Íøª›;’í×Á.A]’‹WÌQCòw«OBgÌü}ýÆ_x0002_îÃ½Ì²¨’-&lt;^÷_Ã_x0006_½“Úoá_x0005_‹"pæ™	_‡_x0012_Z¨_x001e__x0004_¸PGe?7(_x0014_®šÕ¨y_x0018_eí#×Ô¤ömË</t>
  </si>
  <si>
    <t xml:space="preserve">ñÔ_x0004_ñÌ)_x0013_îÎ%‹Õ'_x001a_@›ø_x001f_eìÈ_x000b_3_x001a_±ó¡)šé_x0013__x0016_z²#-	_x0007_&amp;A”+S¶©</t>
  </si>
  <si>
    <t xml:space="preserve">™)”+q¯3êŠ†a¸_x0014_á_x0005__x0019_÷©`¦kðØ©ôX_x0014_</t>
  </si>
  <si>
    <t xml:space="preserve">Xt¨E_x001f_¤Ò_x0005_&amp;_x0002_êËóYe}mœ7E{ÈÈ_x001e_ …RIØ¥d†öý™Ñö›g6Pd_x0007_šºo@</t>
  </si>
  <si>
    <t xml:space="preserve">4e_x0010__x0003_õ(_x0007__x0014_é”¿ÊŸCˆi_x0013_jÀZðÁ;”ïÕÞÌÝ ¸ü8}Î˜yç{/_x000f_†_x001c_wFð _x0001_?XÝ¢¹0úÇrëHàk</t>
  </si>
  <si>
    <t xml:space="preserve">áÃ¢šÅ$*¾OaâGôræ_x000e__x000f_&gt;_x0018_¼7ù-çå¿î"Æm¿I[_x0013_â„9‡vn6_x000c_¬ááé;ÞU._x0007_ð(&gt;‹ŒC‹_x000b_@N[ºÆOílL/_x0001_fHúðbQB_x001b_‚_x0013_ïÀ®ÐP}Ø®Þ‰_x001e_‰1¶å­ú</t>
  </si>
  <si>
    <t xml:space="preserve">_x001b__x000f_b*)šÅu£¡ru_x000f__x0001_9=z–™4g_x0011_¾|œ¶£_x0003_‰S_x001d_ý£</t>
  </si>
  <si>
    <t xml:space="preserve">^Nƒ¨_x000c__x0012_ºÑ_x0017_¡Ûâ¢_x0005_‹_x0011_AôÝx·uÝ&lt;ó_x0005_\_x001c_Å¡_x001f_Ó[û©¬äö=Y_x0010_­`bÒââ ©Þ×â«!HcMtø§„aÝ¼¦ïW¥­¹•_x000c_V _x001e_¸¿ƒÎð_x0012_Í_x000e_E_x001a__x0001_i'¥&lt;Aåª&lt;+Õ_x0011_­M_x001d_)lÏýdùÌ_x001e_ñÂÝ¼Á¨îrL_x000c_´</t>
  </si>
  <si>
    <t xml:space="preserve">Z‡·kÙ_x0001_”"H›â³_x000c__˜_x0013_G '?¤VL_AL_x0010__x0001_Æ’¾¡_x0008__x0017_^á&lt;ÝÔ¤ödÁ	ùÊ_x0004_øÆ&gt;_x0013_ßˆ!Éî$_x0018_C›ü_x0004_]—¶:0ç}_x0004_(‘)“õ_x0016__x0001_|·_x0005_Sz.&amp;_Ÿ'W#ã—³!}A×ƒ_x0011_ÛÈr¤Ã²v*–@z¾3õwƒŸjœƒI._x0006_í°M#7™442?p«Yý_x001d_¬×_x001c_%_x0001_÷³²*^_x0003_0íg_x0007_	óJRƒhLÆ¬Uø³ú”×ëšz3kC_x0003_“¦Æ_x0015_y0;_x000f__x0011_iêG_x0004_%ìˆ€Œ›_x0001_¶o_x0012_lÞY÷Äõ’äæ­®›£ü—_x0003__x0006_«¥~×ø£º%^LNñ!_x001b_ ]À£¶#Â±_x0003_ÖNÇäÜ_x0007__x001a_ Zƒf™Aþ"P(¦÷_x0014_ã_x000f__x0011_K_x001a_½)å$þú½äå]µß7÷ùÅYÎ_YÜûõ6”ÜÚ…&lt;ÝLC_x0007_ð4"—d°	=4_x0012_‚¸_x0011_—R_x000f_3Y_x000b__x0018_Þ_x001a_iC_x0013_ˆ_x0011_ïÅ®ÖLgàÌ­‰:Œ4¼ã²ÿ_x0008__x0015_hk|QØùKÔÝIj_x0006__x0003_&lt;?{¯äQX_x0018_™_x000b_âŒ¿</t>
  </si>
  <si>
    <t xml:space="preserve">µ(dÚ¦_x0012_ÔÄ_x000c_MJkƒÔ_x000b_	¡Åô¤_x0004_š_x0014_x¢Fà</t>
  </si>
  <si>
    <t xml:space="preserve">Ø'‡¦_x001c_ƒPÙ[£@_x001b__x001d__x0002_«:|Fy±`cÐâã.©Þ Ÿà!½ÊÞõ=-â_x000c__x0002_^</t>
  </si>
  <si>
    <t xml:space="preserve">-oœ‘Šð_x000e_Qµq¸£ƒÇÀª_x0012_Íq&gt;Q8_x0016_q¸ol—šoGÌ</t>
  </si>
  <si>
    <t xml:space="preserve">¦ubS]ÌôbüÏ_x001c_ìÁÞ³Áî—KS_x0008_¼+•LéˆÞjç&lt;õQHìš‹_x0004_Hš_x0012_G¤%_x0004_Å+|d 7!_x0019_ÀƒÖm&amp;\Ð¿Ta_x0007_BÍlÀ_x000c_îÕ_x0004_îÏ&gt;_x0005_çðPôå_x0003_–³s)†Ñô‰Ï&gt;¤Ï±É’O–ô_x0008_t~¶_x001b_Os7:]•^*þ‘k)_x0011_÷Æ_x000b_±]»N_x000b_Hœþ‰_x001b_™.‰</t>
  </si>
  <si>
    <t xml:space="preserve">|½/éŽP¸_x0017_æÊqPX–Ž</t>
  </si>
  <si>
    <t xml:space="preserve">?i¢f_x0010_4"y’'%¤Ú_x001a_Ž†8è¨Œ*#x_x000b_óa_x000e__x000b_“‚C4‚YKáÛ_x0017_¾þ‰ýžËé’{1ldzá¦»pF/4_x000e__x0012_U‹&lt;:-Ô_x0008_2&lt;_x0001_³h_x0018_kß[ðÞ8ƒùÜà¹¥žœpbÛ©WeG×ð×¾8^wsÉF_x0001_"@µ¡°2Þ¹ÌHþ_x0012_R¬óÙüÈ_x000e_QÍ)·&lt;_x000c_™Îqæ</t>
  </si>
  <si>
    <t xml:space="preserve">_x0005_ _x001f_¿.ý#êå¢ì¡_x001c_ýæK«Š”_x001a_´o_x000f_æç˜2¬ÙâòEäIM_x0006_ñ)#Š‡CŽ2BM(ž¿_x0013_™:_x0010_]V5_x0018_Þ_x001a_iE_x001c__x0014_ñÂ¦ÕPeàÌ­‰%•1±ç¨ø5l_x001b_ZE_x0017_!KÀãIt_x0004_&amp;&lt;z‰š#q_x0018_	äˆ‡z¶Ïd__x0012_oÅ_x0019_²Pºë2r¥ÆöÏ_x000f_‹_x0017_eŠ¯_´k§A½9!zÈ‹d =-w=:Ì&gt;Z_x001a_³dbÍæí-ªÃÕÞ“_x001a_Ã—¯¥_´7V</t>
  </si>
  <si>
    <t xml:space="preserve">)_x0017_j‚—ºŽrl¼}¹¾ŒžÏû_x0017_ô_x000c_Fi%_x001f_yÔm_x001d_”õ`}Ë*Ñ7$ aÌõ~þÍ_x0015_íÄùËƒ¨îlM_x000c_µ*›k—õálÙ‡_x0001_¦­Ý›Š_x000f_U…_x0012_G¿&amp;4ªQ@l&gt;6_x0010_—7zj.ï&amp;ecÂW</t>
  </si>
  <si>
    <t xml:space="preserve">âBòV¦</t>
  </si>
  <si>
    <t xml:space="preserve">òÉnòÏ6_x0008_çþDòìGe_x000f_«‡^_x0016_¹poâ0ëŠ÷©+’þ_x0014__x001b_}·_x0018_Ro?9W¬_x001a_P´ª_x0016_wc§_x0017_ïféj</t>
  </si>
  <si>
    <t xml:space="preserve">U•Ç÷i¡(‚(y¿2è‚˜n¸àlÝÔwXXÿ</t>
  </si>
  <si>
    <t xml:space="preserve">i_x0017_¶X!1;tµ_ò_x001d_§Ö!ñý_x0001__x0002_ô´Œ_x0011_]_x0004__x000b_‘_x001d_&gt;_x0008_®_x001e_À±[hJØ¦o˜÷ŠäœÜû›9i]&lt;_x0011_iX¾ÇÔ_x0005_3›“|†:_x0014_Ð°Ýöã%Ûk_x001b_iÝ[ùß;Š”¥­ŠØÆ×ªÖI&amp;„Écìy)6ønOOò"_x0006_)@Þ¿¹</t>
  </si>
  <si>
    <t xml:space="preserve">úº	ÐIÿo+ï¥¦Ì½f_x0016_‡	˜P_x0010_’Ïpæ_x000c__x000c_#_x0007_»_x0011_‡^Îù¸ìž$áïN¡Š“"Â{4äó7‹ÝÓŠ;ä7?=ó7 Œ…TŠ2BM(ƒ’_x0014_±Òe\2_x001f_äí`P]_x001b_ƒ_x0001_îÄ¤ÕRYRE7` r_x0008_lSrÍ*Y^J¦ÃQ¶ÙJu_x001b__x0002_0#x–æR+ ù\•ÞüwÓ_x0003_Jþ¤(WO™rmƒÐ_x0008__x001e_½Äö¢5³_x0014_x‰¥@¶jÒVöoX_x001c_¾Ä.ê_x001d__x0002__x001b_!1Í?[_x0013_°eôœ‘	¶ÙÙä¢_x0006_Ë•®¤wgÂ#nD)&amp;g‚…ó_x000c_lÂ_x000f_‚¼’Ïù’_x0013_ô_x000c_Fi8.ú\áß¯÷h|Ë_x000c_¯L_x0002_)lÝüdöÏ_x001a_ÕH6U(_x0016__x0015_Kw…J¤]kÑ³â_x0008_å_x0006_—@rå˜—_x000c__„_x0011_GÝ_wƒ._x001a__x0014_ouZC•Î§«_x0015__x001e_\è5ÞìÛxÎjß_x000e_ìÑ=ÈÌ7_x0017_åöZñäU_x001c_*“–_x0005_]ìÓ_x0004_	É_x001e_Ï‰ýª+“÷_x0015__x001c_c°#-	_x0007_9X‘'Sª¬_x0015_pa£½_x0007_•0éT_x000e_CƒøŒ_x0017_*²U_x0002_†0ö‚‡l†™.›²IP`_x001d_jƒŒQÏa+3#p«Gû_x0014_µÒ_x0019_„†;9a@jÃÛú_x000b_×ìø€V¥r½5MÛ¹_x0006_„÷‹æœÜõ˜zN_x0011__x0017_&lt;äÀË?_x0002_^c^DqöD_x0002_-ìƒ¸ôã?±i_x0007_iÝRÉø;ŠëÞæ³§Êùû;_x0016_×¥{ð{_x0011_I‚^OGñ"_x0004_!]Ý¼¶0úÇrëWùj/îÔ¢ª¹X_x0016_‡	˜P_x0016_“Évø_x000f_	%_x0018_»_x0011_‡^Îå¡ìž"öáp×ð­_x001b_„‚†_x0005_:Î7•ÞØ’?ÝWE</t>
  </si>
  <si>
    <t xml:space="preserve">á($€†Z°€Ë×Á_x0004_A)¦·ñÔŸ_x000b_$ÚÈ_x0005_UA_x0007_à_x0012_îÄ³Õ[~Û³«Èm²Oë”ý¸L46X</t>
  </si>
  <si>
    <t xml:space="preserve"> ÁLÝÓJs_x0007__x000b_&lt;&lt;g—†"X …_x0003_åŒ¿_x0004_^páÉ*9H¹”J_x0016_øï	_x001f_¢Åë¥_x000c_ˆ_x0008_ˆŸ&gt;ÍRÇ&gt;þ_x0007_^;¹ß"Òe@][_x0001_Ç&lt;y\</t>
  </si>
  <si>
    <t xml:space="preserve">³ieÈÚ•K’ÜÃã¨_x001a_Ä¬ÓßF^„ÚÜÏò_x0017_lœ’€î_x0008_U¢u²®™Åøš)F…Ü€¿îAîçü_x001e_4QGõ)ÊI_x001e_5_x000e_ÎüaáÎ_x0015_òÁÀÉ€ÛÕ_x000c__x0011_}änï</t>
  </si>
  <si>
    <t xml:space="preserve">¼ÛÅnã_x0004_Š+xåž‹_x000b_R’_x000e_F½/_x0004_ƒREd=6)_x001d_Èô¸Æ_x0017_p[Ð8æ’ BÎeÀ_x000f_ñÔ_x0004_óÐ0_x0016_ßˆ!Éñ2_x001d_E’À~_x001f_ÑÅ3¶{ñŠý©</t>
  </si>
  <si>
    <t xml:space="preserve">ªˆn'©_x001a_Pw&lt;_x001d_ î_x001a_R*žú¿Ÿ†xì</t>
  </si>
  <si>
    <t xml:space="preserve">ñR	Tœ÷˜_x0013_Ÿ#Š-@4Ä	P_x0001_¸¦_x001b_A±i`¢ÛkUkÐ_x000b_*1=lªQä_x001e_¥®`Ä¿F_˜çÉ`_x0003_Wgód_x0004_	—B&lt;U@Ü¡q†ë‚Â¤×ë˜y2i\_x000c_õÖo/*_x0005__x000f__x000f_mÍ8x_x0014_ìƒ»óà8±j_x0004_oÃcº—áÜä±¸‘¤ù‘_x0003__x0006_«¥vëz)(úgLNû_x001b_{ZdÝ¼³2Æº_x000f_ë5…V*ßH</t>
  </si>
  <si>
    <t xml:space="preserve">/ff_x0011_¾tàv_x0010_›Òqï_x001c_</t>
  </si>
  <si>
    <t xml:space="preserve">'_x0013_¸!Á®_x0001__x0005_oca_x001c_Æl¶ J­"€:iŒåê_–ÝÚ?ÔVF_x0004_ŒQi³û_x0002_ûZEN×í</t>
  </si>
  <si>
    <t xml:space="preserve">&gt;_x000f_\_;_x001c_ã÷cRD_x0007_‹_x000c_çü—ÖRbÚ²Ö±.ä0Ûá•ÿ_x0012__x0012_Y_x001c_&gt;_x0017_¢ÉNÜÚKt_x0004__x001d_&gt;&gt;Céà_x0013_|_x001e_€_x0002_å‘¼_x0007_…R_x0017_ÚÙPoG€—vw‚Ö_x000c__x0017_§ü”Þ5ˆ_x0008_zˆ DµR¥BÎf§1Vúê`y #'Î?`Z_x001a_¢`fÇæè	 (&lt;7-áú¬&amp;[÷Ÿ„ajyJ+mú€ð_x0008_H¼}¥¼Œã·³ªn’_x0001_l_x0012_KH</t>
  </si>
  <si>
    <t xml:space="preserve">‚p_x0001_•ôhÁ_x0012_ªO_x001d_</t>
  </si>
  <si>
    <t xml:space="preserve">bÐü}ôö%îÃÂ·ù‘í{!_x000e_Ú+¥WÑñ£Uá_x000c_ˆ*qä™ˆ_x0013_Q™*8Û_x001e_ ½WFb 4._x0019_øäÁ_x001e__x001f_Tê#ÜîØxÌU½tÈÖ_x001a_óÎ1_x0014_äÎ%‹Õ:$Ç_x0019_uÝ]êÍ_x0001_3©dö—õ¡;’ó_x001f__x001d_|Ž‘¤“î£¦¬_x001a_ØK ÔOZ›¾_x001c_ë</t>
  </si>
  <si>
    <t xml:space="preserve">Jœã‰_x001b_†+‹W_x0001_õ_x000b_–ßô8ÃìH°œmRZžá_x000e_YhÄ`-19lªEò%œÑ_x0018_Œ…9ë¿ä_x0012_3_x0004__x000b_ë_xs®B?‡QHØ¦r€õ³„æìö~;lC_x0003_˜¹fyRG3_x0016_kñN_x001d_</t>
  </si>
  <si>
    <t xml:space="preserve">ìŽ¼ûÙGÊQ_x001b_vÇSóÇ&lt;³–¦Þ³Ÿ_x001b_.wH_x0003_{Ðž}ñ{()øn^Gù#_x0018_Ö)Ca´:0Xµv®_x0013_ß÷Ç¿\_x000e_Ôuâh_x000c_šÄnä_x000c_qYS…V§W¦¦Ì»ÌpâäJ©‹•_x0013_¼_x0004__x000c_çô(”ÁÓ´_x0007_ßHF_x0007_ð)"‚ê\æ_x000c__x0004_2_x000f_Šoä_x0004__x000f_U\2_x001d_çòcNE_x0019_³n”ü³ÓTgÙ­Ó·%‚3™×Ã_x000b__x001a_ae[(¥ÆJÛã4_x000f_?_x0002_'8}ž“(Xfü:ç¶&lt;‹&amp;á¦)UP‘lh‹Æ	_x0012_ªÄïœ‡|÷¨_x000c__xá%±69f_x0018_€¾#Ð_x0013_!!9Ò&gt;vE_x0011_²_x001c__x001a_‡Ú”oÙŸ”õL–ˆ®§~^¼QVE*&amp;k”‚ì_x0001_l„v»¼ŸÏøšÏ_x001c_&lt;??.}î_x0012_x¯ôa|È_x0013_®L_x001f_6cÈÄ_x001f_‡ö_x0001_ëÆÆ½æ‘írJ</t>
  </si>
  <si>
    <t xml:space="preserve">ŒSçkï†Ñoþ_x0007_ˆ#pã õvo˜</t>
  </si>
  <si>
    <t xml:space="preserve">G©!5¾i:_x001d__x0007_7_x0010_žJ_x0017_f_x0014__x001f_^ê"ÞíÄzÆ|Ã	ûÐ</t>
  </si>
  <si>
    <t xml:space="preserve">ÈEÁô6p£ÉÕ°âÍSÀ8YÒ©_x0006_3«_x000f_õ‰õµ*šé_x0017__x001e_ÏPk_x000c_aV_x000e_×P</t>
  </si>
  <si>
    <t xml:space="preserve">àý_x0008_t`§„yç_x0008_ëV_x000c_Jœã‰_x000f__x0010_²(y½1é€‡`îžxãðui&amp;äØ_x000e_YjÍa)0&gt;o¬]ÃcÞê_x0005_‰Ž0_x0005_ô²Š_x0015_Z_x0004__x000b_‘_x001d_&gt;•ŸM#ŽVAÙ£Uø³ùƒÔãš;P"~£Ÿ€ìË¡à3_x0013_löD_x001c_</t>
  </si>
  <si>
    <t xml:space="preserve">í•¸úð9´b_x001f_mùÑ_x0006_ é</t>
  </si>
  <si>
    <t xml:space="preserve">_x0010_äÞ9Y_x0011_dÂ­_x0007_C´™}ó_x0010_+7øzOGí _x0004_\%•›Ïl±éK¡_x0015_ª:7äÉ¦£»V_x0012_ºwçl_x0014_†Ìmî55#_x0019_¾+ù%öíÐå÷"Æãp×ð­_x001a_´_x0002_</t>
  </si>
  <si>
    <t xml:space="preserve">‰æ÷7‹ÛÞ´A¦qY_x0003_ù+'”‡\_x000c_8_x000f_nø_x0018_ž9_x0007_BY1_x0014_âúX/9#ˆ_x000f_ïÆ©ÜPY¦Èï°_x001e_	º8:•ø_x000c__x0011_c|D.¼ÁEÌÛO~_x0007__x0006_¶ŒwK­˜ ¾‰_x0018__x0007_=µj%‡£(K%ƒrt‚ß_x0016__x0014_ ¸“ï5ôI</t>
  </si>
  <si>
    <t xml:space="preserve">Úä2é?$õ_x0003_^%»Ó'×cz"&amp;%Î"wb*°a`Îâê1¢±Üˆ­!Æ‹­%„Y^A..nœ’ö_x000c_lÂ_x000f_‚£„žÍþ_x0013_Ép:U_x0001_h_x0003_îe“ôv{Î_x0011_«ubS]ÌãiûÆ_x0018_åú¿ÏÁ‘ÕðÅƒi_x0015_žRêÇmà_x001a_‹#aå€_x000c_U£˜±A÷ºCi|ìÁ¿è%ø¦€Í_x0013__x001c_Aƒ&gt;ÞìÆzÆrÀ_x000f_Œ¬NÈ°hg·µ)¯¸oG‘ø_x0001_eáÍ_x000b_5±fñ•õµ#ªÎ_x0017__x001e_´_x001b_Rs7K^ú$k±‘j</t>
  </si>
  <si>
    <t xml:space="preserve">Z§zî	îS_x000b_Ušû±mã_x0010_–-|¼7öƒoƒš.›²IWQžè_x0011_PiÍe+	C</t>
  </si>
  <si>
    <t xml:space="preserve">’Yä_x0014_¡Û_x001f_¿G{Ó¶²‘×î×d_x0007_</t>
  </si>
  <si>
    <t xml:space="preserve">”ƒJ=˜PAÈ¬f‚ñ³pk4;_x001d_ƒ</t>
  </si>
  <si>
    <t xml:space="preserve">ð‹°íâ8Ì_x0010_PQ¾_x0005_‚{ù¶‰²®¤š¤û•3yØ™{ë{57äowwñ"_x0006_"\ß£¸\Â×_x000e_ëOÇ_x0010_QßË®¡º__x0013_¾týn_x0014_¢²_x000b_ß_x0011__x000b_$_x001d_¾6ñ#ÿãºÝç^ÆáA®‹Š_x001d_º_x0007_</t>
  </si>
  <si>
    <t xml:space="preserve">ßˆN¬ÞÅ8ßMA=ŽR_x001a_Š¼ß_x0002_‡á_x000f__x0013_ƒº_x0013_€&lt;_x000e_C_;</t>
  </si>
  <si>
    <t xml:space="preserve">ïødV{‘|ð?BWíkê&amp;;_x0017_‰_x001e_¶_x000b_Ðã¯çf_x0010_abX/ªÞNÜ§3&gt;?}fO+Ôèu5Lš_x0001_äŽ¾_x0005_…W_x0017_ç¯(SRŒ{PºÔ_x0008__x0014_£Äë¤_x0005_å_x0017__x0017_ŒŸD_x0014_¡ö	]%ºÚ&amp;Ñ|~'_x0019_G´_x0006_bS_x0013_²b|Äãì2®ç¢œ“_x0010_À’©%„ZIA(+h”©üŠ0U„ö02P§Íù‘_x0013_Òr=O9_x001e_hßg_x0007_ŸÌãˆ)Ã)µ$_x0011_î2u¡Åö!Ö§Å·åûïsO_x0012_´%‚Pèó &amp;Ù{ÕX ¦êÕY_x0003_‡_x0011_D¡'&lt;²QDf&lt;2(_x0001_À†¿/_x001d_\ë&gt;ÞíÚs m­_x000e_žÐ=õÐ?</t>
  </si>
  <si>
    <t xml:space="preserve">™Œcñå8_x001d_E’ù_x0003_zïÈ:OÍ\ëó¡+ô_x0013__x001a_x¿#-	_x0007_</t>
  </si>
  <si>
    <t xml:space="preserve">^‘$Lµ«_x0010_raŸû_x0003_×_x000b_ðQ</t>
  </si>
  <si>
    <t xml:space="preserve">C˜ø±mã_x0010_‹_x0013_û4¾4¹„iƒœ_x0008_åÉoQQà_x000e_ZhÎX¢ÆÝ¡</t>
  </si>
  <si>
    <t xml:space="preserve">¡Ã%/</t>
  </si>
  <si>
    <t xml:space="preserve">O¿_x0001_=ÐÒŽ_x0010_Ai1ïg_x001a_	ž‚I=ú)_x0002_áÚ3õ§ÈˆÂ¾‡x0h]_x0004_’Ÿ°lF</t>
  </si>
  <si>
    <t xml:space="preserve">?_x0017__x0010_qñ~:/íˆºòà9¹_x0007__x001b__x0007_Á5ôø=”îä˜ÈŸ˜¬ù”:yÐž`é_x0011_I‚^SIû _x0002_?UÝ ¸1úÇrëBÿk-øË¤¦¾]*Á</t>
  </si>
  <si>
    <t xml:space="preserve">Úk_x000f_›Íuä_x000e_5^b…(Á§|hcÝš%ýåV©‹‹_x001a_µ_x0010__x0004_ƒäñ_x000c__x001e_*:]¹$q}Ž_x000e_¡â³¼`³o85_x000c_é»_x0011_ž _x000f_U@0_x001d_šŠ+i&lt;Eø@­¶ñ€_x0007_}Û°×°&amp;‚0³ã«û_x0004__x000e_a~M_x0017_šÂLÞÙJt_x0007_</t>
  </si>
  <si>
    <t xml:space="preserve">ŽW_x001f_ã¦)HHˆ¨_x000c__x0012_ºË_x000f__x0010_£Çõ­</t>
  </si>
  <si>
    <t xml:space="preserve">ˆ_x0013_AôÝx±bÚ1é_x0008_Z!»Ý_x001f_¬_x0019_@#&gt;?È9~_*Í_x001a_[ÍÚh»'_x0002_äåª_x001a_ÀŠ­¤`_´HVD$+i¥_x001b_u_x0010_ÙÒDM‚4s_x0016__x000e_Àª-÷_x0017_8S%}{Öl_x001e_—üv|ÈnÖ_x0006_$V;¿¬"H¹ÞÂ·ù‘í{O_x0008_´</t>
  </si>
  <si>
    <t xml:space="preserve">ž[õÅdÙ&lt;ˆ*sç˜Š_x000c__õ_x0011_(¡H:ƒU[g_x0007_HR%À’¸©_x0016__x001f_\ë#Øåâ_x0004_´Uß_x0008_øÔ_x000c_ïÆ2_x0011_çðc—_x0003__x0015_G‘ÿ_x001f_mïÄ_x0002_7_x001a_±ö¶+õ_x0017__x0018_DÈakr_x0007_¦Ô_x0019_ÿk¶¨_x0017_u|§„gïþR_x000e_Aœþ±™nÈ[­€†_x000b_b_x000e_¨¸¦*Þ­uSDõâ_x000e_QuÌh72&lt;_x000c_Ó_x0012_Ãbú¡IÌõgT¿«‰_x0010_]_x0003_3çg_x0002_</t>
  </si>
  <si>
    <t xml:space="preserve">‘˜B †L@án‡ô‰úÔâõ{\nd_x0001_„˜€_x0011_;_x0014_=_x0003__x0013_lôG_x0003_/ó±ÊŸCˆu_x001d_oÈ[îÃ&lt;³–¦Þ»¦ å”?{Ð”G‘_x0001__x0011_7çnIHö&amp;=^&amp;æ¢ˆ±H4ÕëHþm)ùË§¼»V_x0003_¿sél_x0016_¢F†_x0007_Ü‹Ø …¢_x0007_­6Ý†Ù¢AúåTÂˆ•_x001a_ _x0001__x0004_—ä÷Hí–âóa¯_x0019__x0006_w®}v—‡^ˆ_x000b_&lt;?_x0010_†½_x0012_ž?_x0013_]C:$ÞðaRA_x001b_Š_x0010_æª¯»UYÜŠ©Ë_x001e_Š8¶æ¬ú_x000c__x0011_~dM_x0017_Ü»uÁÝO}_x0002__x001d_&gt;4{œ_x0013__x001e_b¾_x0004_ïŒ»_x001a_…T_x0018_æŸT-v‚qk†Ô_x000c_/ß¾Ò¥5_x0008_ôWŸC¶iÙ&amp;ö@$³Ê'Öh| _x0019_³9Þ¯Üê‹Xè2k+	’ãçƒ¯_x001b_Þÿ¯¥~C¼QIA.S_x0016_Ö©ý®{_x0004_ÿ_x0007_äêÙƒÍú’_x0010_Ìz&lt;T&lt;_x0014_{Ôp_x0002_‹ýQGÊ_x0013_¬O_x001c_(eÄ’a“È%éú¿ÏÁåpN_x000f_µ</t>
  </si>
  <si>
    <t xml:space="preserve">žLï†á_x0013_›&lt;—-wåš”_x000f_^›_x0011_B™XFƒWLn&gt;)-_x001a_Éœ¿ideë#Üèß|ÎU½tÈÔ=sE»ÉßõZòï%_x001c_Eø_x0008_téÉ	4µ\}~_x0015_x¬jÎ</t>
  </si>
  <si>
    <t xml:space="preserve">”‚?ÛkK_x0003__x001e_; OÞ«_x0014_w~§fì	“+Crã¡úCÚZÔ~</t>
  </si>
  <si>
    <t xml:space="preserve">¢0ë†hˆž_x0015_äÊqPDžü_x0007_iQÏa+3=qªQ•_x001e_ÊÒw‰¿=9•Í²_x0012_U_x0001_2îf_x0007_</t>
  </si>
  <si>
    <t xml:space="preserve">‰›C_x0004_ø*qÅ£j€þ”ø•Ðï˜CL_x0012_d</t>
  </si>
  <si>
    <t xml:space="preserve">šž¿pI/;</t>
  </si>
  <si>
    <t xml:space="preserve">_x0019_U‹&lt;:/ó‹¼õé&gt;ˆ_x0017_aQÀcrJµVÐßç±¥†¤û‹;pÀ|äz+_x000f_r‘¯žtÛ=_x0018_× *p</t>
  </si>
  <si>
    <t xml:space="preserve">ú…3¶Oýr@åË¦¾»V</t>
  </si>
  <si>
    <t xml:space="preserve">¼vž_x0011_[¢³/”]NRFè}å'ôå¿å‘$þãO©Ž‰_x001a_ _x0008_4°ä÷7–ÝÛŒ7²J+_x0005_ž._x001a_¼"ò2&lt;?_x0013_ƒ¸_x0010_Ÿ?_x0010_[V_x000b_bœË|XC_x001d_ƒ_x000f_éÍ©Ñk_x001f_¢ŠÞ´./³ï­ü_x000b_*_x001f__x0018_|/½ÈDÕÝOMyx=C_x0014__x0010_¦½ …_x0003_åŒ¡_x0005_ŒH_x001e_ê¶*WE…—Jâu7Ø‘YüÒ/ó_x0002_×A²›{ÒnÙ$_x0003_^$§Û/Í`y_XröA )Bð_x0012_=™¶÷2¨ßÝæ£_x0019_Â‘©¦|C¼E_z_x0017_</t>
  </si>
  <si>
    <t xml:space="preserve">nž“‚ñ_x0008_\ÒvÔ¿ã™öüªo¶J&lt;Y:_x0017_x×m_x0001_ˆò`G·h—Q_x001a_!fÌãhûÊ%“¸ù¼ù—èlN	·)¥-“·Ùrå_x0005_/xÝæñ4V£‘Ì</t>
  </si>
  <si>
    <t xml:space="preserve">û_x0004_¸PGe!6)_x0003_À’ª¨_x0017__x0015_Xì_x0004_T_x001b_:«H•û6{+Œ0÷_x000e_(Ü“_óñP_x001e_D“ämöÏ_x0003_MÎ/Ïö«ÚzÑ„JJ(ª_x0018_Qs&gt;%V”"Q±«_x0012_kb»ŒA×_x000b_îQ</t>
  </si>
  <si>
    <t xml:space="preserve">Jÿ}šFŠE~†7ÑÿýP€–_x0015_äÉpP[æ_x0007_i_x0017_¶X479x­Fù_x0019_¡Ò_x001f_·ùC9í¾Š_x0010_B_x000b_2ìf_x000f_1èçr&lt;™UIÙ¤k¾‰ñÂìi_x0011_öïP__x0005_˜œ¦o@2=_x0003__x0001_mõM(Ô_x0001_O_x0012_0¿HQ#â?Ò1ø·Ó¹â°»ó¦ú•'xÙ‚|î_x0007_P|À_x0019__x0011_&lt;¢`w~	Š¿³0Â¸_x0008_ÚKúk+çÍº¢§W*‡tãk_x0012_šÍqîc</t>
  </si>
  <si>
    <t xml:space="preserve">N_x001e_…</t>
  </si>
  <si>
    <t xml:space="preserve">æ-Î›ÄÝ™</t>
  </si>
  <si>
    <t xml:space="preserve">ýæI¨‹–_x0005_º_x0008_4öÎ(’ÙÙŽ ÙKC_x0001_ÈVX³‚Uˆ_x000c_#1_x0011_‹»_x0013_¦Bue_</t>
  </si>
  <si>
    <t xml:space="preserve">_x0014_æú`X{eñ(ïü</t>
  </si>
  <si>
    <t xml:space="preserve">_Þ¼à±Ö²$”0´ù­ò_x001c__x0012_diA/šKº=</t>
  </si>
  <si>
    <t xml:space="preserve">Ì?:³ÂòW¢_x0013_\#ã_x0006_ä’Ô_x0007_V_x0002_â¯5TOýé9Pý‰zGâ¶´ñY—_x0014_{Š¦@¾jÞ=÷_x0001__8»Ç.ê[{"";Î?~S|³_x000e_eôçô8’¡¦Þ«_x0011_Á•¬¤\£__zQUW—‡ñ_x000e_K¸q¹¾„§°‚ª_x0017_Ês=N=_x0015_xßn:éŽQÖ_x001a_­E_x001c_-]²†YüöžgO_x001c_ú‘îqQ_x000e_µ3ZøÜfä_x0005_³¡‡_x0005_I</t>
  </si>
  <si>
    <t xml:space="preserve">ôo£™¸(æ_x0004_ƒm_x0002_;44vÂš»´_x0017__x0016_Bë=¢•‘B±3°^³§[¥›*_x0017_åöZñä;_x001c_Ašù_x0007_yéÐ_x000b_	göŠ÷©+’ÿz_x001f__x0012_¶uUK::X¬\)©_x001c_tc¦„xì_x0017_é[04æÇ•_x0015_Ÿ+Ž4{¹2ì‚¿_x0016_ú¦_x001f_äÏvN]Ÿç</t>
  </si>
  <si>
    <t xml:space="preserve">UQ²_x001a__x0010_2"p­Xø_x0015_œ¬c·†_x0001_‚a:W*^_x0003_0íy_x0006__x0008_ˆC-†PBÜ¬U_x000c_k+_x001a_</t>
  </si>
  <si>
    <t xml:space="preserve">E.!`_x0012_mõZ_x0002_$óˆ¹Ž˜rˆ_x0016_E_x001a_‘_x0018_ƒžmßôßä²¦˜­ú”8}Õšcïg-_x000f_ÀeNLð#_x0004_ U°£Þ2¬¼0×s_x0014__x0013_çÃ¥£º__x0013_¼häa(ä¶Iû_x000b__x000b_)_x001f_¢</t>
  </si>
  <si>
    <t xml:space="preserve">ý-ôç†›ã_x001c_÷çM •_x0018_º_x0005_4öÎ7‹ÞÜŒ8Üq;È)_x001a__x0008__x000e_ÑU2?6_x0013_€§_x0011_Ÿ"_x000f_TN3_x001d_íðdiÉìkÁh&lt;—íØŸQrï‰_x001a_±U±å±_x000f__x0012_a~D'½ÂL¡¢_x0001_Mx\Kl8åÄ~4_x0004_…æ¿</t>
  </si>
  <si>
    <t xml:space="preserve">P_x001b_ã¦+KN™JPÖ</t>
  </si>
  <si>
    <t xml:space="preserve">_x0015_¡Åê¬cˆyyä¡x²uÝˆ{f$³Ø&amp;Óby &gt;0ö@_x0004_b_x000e_µd`Ëýê4ªØÚÞÕcú’¤§w@¸\VE)_x0017__x0011_ç©ï	V¾}‚Á÷§ÏÀ_x0011_›A¯_x0004_R8_x0015_{Èl_x0003_‰ôanÉ_x0014_¤H_x001d__x0011_ï;_x001c_°{6%ÕI?&lt;9¨ÕOtk°/8ëÙqá_x000c_”(q™áÀ4(Åa_x0016_âTbî_x0005_Xd=6)_x001d_Èš¼¬_x0010__x001d_Xô&lt;ÂåâBÍlÀ_x000c_ðÔ_x0005_ø¡5zç˜]Éé$_x001c_|í‚8eáÏ_x0003_0¶eô–ü‘TèÎ_x0008__x0019_y°_x001c_Lw8&amp;Z¬\)¯_x0012_sd¸Œyì_x000c_×</t>
  </si>
  <si>
    <t xml:space="preserve">rrœà€_x0016_ž(Ž_x0013__x0006_Ä_x000b_è¹_x0004_â</t>
  </si>
  <si>
    <t xml:space="preserve">C.æÉrSFžá_x0010_QaÝ`/:9w’Ó_x000c_ýuTá·¿²ÿbw²*a9Vëe_x001a_b”J †XVÚ¤_x0011_ÿ¼³…Â§ºØ	l=_x0008__x0018_˜œ¸nA$=_x000c__x0014_môG_x001e_</t>
  </si>
  <si>
    <t xml:space="preserve">ð‚€Êâ8³k_x001b_hÁSŸÃV‹†ÚÞ¶¸˜œ„ï_x0003_xÙž~îz(4çow1ˆ_x001b__x0019_&amp;XÝ¦¯4À±_x000c_Ús_x0014__x0013_áÂ¤¦¤V_x0010_¹sÚ_x0016_j¢Ïnæ_x000e_	(_x001d_…Wƒ_x001c_÷Ý=o_x0014_ùÆäIªˆ‹_x001a_½_x001f__x000c_€öö3ŸÙÚ´µ+©”ƒ_x0008__x0010__x001a_zÕH2_x0004__x000b_+ç½_x0013_‚W</t>
  </si>
  <si>
    <t xml:space="preserve">]_/_x001c_îìcP?bÀ(‘šÜ…_x0010__x0013_†çƒ­%ˆ0´ç¥û</t>
  </si>
  <si>
    <t xml:space="preserve">_x0012_f`M3¢ÝDåãIt_x0004_8={Ÿô+_x000e__x001e_¾_x0006_ÞðÅ=^_x001d_ã¦+VMž™J_x0016_øï_x0015__x0011_©Äî»_x000f_Œ_x0012_}ƒŸ&gt;ÍRÒ;÷_x0004_A!¸Ý&amp;Û[_x0006_Y_x0019_9Ñ8vX_x0011_³X_x001d_¶Úê	)UQ;“_x001a_Ã—¯»~^¢Y^S/(d–ºzÿ´móB‡µ_x0014_0qR)ôN_x0007_4=_x0014_e½n_x0002_—èiwÖ_x0011_®1eb]³¢_x0012_­o³—•©ú’írO_x0006_´-™Vé‰Åmý</t>
  </si>
  <si>
    <t xml:space="preserve">³_x0013_sä›‰_x000c_V›_x001a_(¢H&lt;ÕW|c_x0007_HR%À’¸©_x0016__x001f_\ë#×Ô¤öqÅ	ñÐ_x001a_ðÈ1_x0013_áÎ%‹Õ=_x0015_M–çeìÈ_x000b_	É_x001e_Ï‰ê +”ó_x001d_'_x0002_Ì#RK¼¯ÓI_x001a_P´ª_x0016_ib¦›yç_x0019_ïR_x0003_N™Ç_x0003_äyù_x000c_Ó@†¸_x0017__x0008_GP¸¢-€ÌsM3œà_x000e_MiÄ+0A	áa„C×‚ZýÙlU÷´ˆ_x0012_\_x0002_;ïg_x0004__x000b_”˜V&lt;šYqá¦l…õ‹ûœÜ„˜_x0015_2_x0006_Z&lt;Ÿ¦Æ_x0015_y</t>
  </si>
  <si>
    <t xml:space="preserve">5_x0008__x0011_lôG_x0001_3å³ÆˆÙ%¶o_x0013_aÞ^÷È8Ð¢œŠ®˜¥ûŠ8Ð˜|×_x0005_S_x000f_øyFGò%_x0018_"¤›±</t>
  </si>
  <si>
    <t xml:space="preserve">A3…_x000e_süo(åÕ¦£¥^_x001a_®wâc_x0012_˜ôû_x0010_íÜ¦à…_x0011_rÚ%†Ý¥_x001f_›ãJµá—_x001a_¼_x001d__x000c_€øõ5è¤‘´@‚:_x0015_F‚vwß˜_Š</t>
  </si>
  <si>
    <t xml:space="preserve">žLà·§_x0017_Ù_x0018_‚*sæ‡‹_x000e_Sž_x0011_~ß\_x0004_²S@n 7._x001e_È™ƒÖm&amp;^÷=ÚíÓ|ö_x0013_¹6ñí†zBë</t>
  </si>
  <si>
    <t xml:space="preserve">ä÷Xóó;_x001d_Z“ð_x0011_lâÈ_x0001_	=“_x0017_XsQ_x0012_ª}ê–¼Ž#oHZ!\ˆIQµ©_x0008_wj¸†x“q¤jw_x0014_ï¯ÊaÇ}Þ7{¼3èŽh…œ_x0017_äËmQD—Ø6RhÏb(0=yÄY•_x001b_œ×_x0006_‰¿G{Ó·‚_x0011_\_x0003_2îd_x0019_®ã0_x0004_šVMÝ­rÿóžì”áC4`\_x0004_„›¼fC._x0005_ujUöY_x0001_*ï‰½ÊŸCˆh#êKÖ</t>
  </si>
  <si>
    <t xml:space="preserve">ø;ŠëÞø²¦†¤ó„;}ÚŸ~×ñÞ×)à·wÊ¨û©œæ›Œ	§½</t>
  </si>
  <si>
    <t xml:space="preserve">Ï ýn+ûË®½¸_nÆ&lt;Ú_x0017_Néœ2•SXt_x0004_¾+ù%öã¾íš"ýâT©–‘"„_x0002_</t>
  </si>
  <si>
    <t xml:space="preserve">‹åö5”Û´ŒQÙqA=ŽR_x001a_‹Œ_‰_x000b_=6_x0013_°_x0012_¦BueC5_x0014_ïðQD_x001b_Ž_x0017_ÖºÕíZcÜ·È¹#Œ8¶ßÓ5_x0011_~aM/«Äu£¡rt?²±¦¯™*c_x001a_˜_x0002_ç¿_x0003_œV_x0016_é¤</t>
  </si>
  <si>
    <t xml:space="preserve">oÄvp£îzï1œ_M*œ5·</t>
  </si>
  <si>
    <t xml:space="preserve">_x001c_Ž¥\ÜhÛ8ê_x0001_V;¸Ú[«(@\Jž}_x000c__x0004_Gç|`Îâê1¬ßÔã©_x001c_Åˆ­¹zg„ZWA-/n—ìðfQ„p¥¶µá´À’_x0019_Ïs=P8_x0015_fßo:éŽQcÏ_x0017_§N_x0003_+eÊúaÅ°gÕÄÈ±ðïqM_x000c_¶_x0015_ã)ÑŒÆoè_x0001_‰-H›â³</t>
  </si>
  <si>
    <t xml:space="preserve">o_x0018_˜Ë|_x001e_?ºRFy?76_x001d_Æ‹» _x001c__x001b_XÐ¶)_x000c__x000b_ü6Uû…_x000e_\ÅÈ÷</t>
  </si>
  <si>
    <t xml:space="preserve">/‚òYí†9_x001c_Dø_x0008_zêÍ~Hü\ˆ×†ùià¨AK`µ_x0019_Sr?-^’'W·¬_x0008_w~®½Aì	ìP_x0008_Kœ÷ç_x0010_÷(ä-@»</t>
  </si>
  <si>
    <t xml:space="preserve">á¹ù_x0012_¸ž_x001e_æÉpPYÿ_x0007_SQ²_x001a__x0010_-;vªXä_x0015_¦Ô_x001d_·ùC9í¿‚_x001b_B_x0005_;éo_x0005_1èçr&lt;™YKÙ£h¾‰ñÂìi_x0011_öïP__x0005_˜œ¦o@2=_x0003__x0001_móM_x0007_(Ô_x0001_O_x0012_0¿HQ#â?Ò1ø·Ó¹â°»ó¦ú•'xÙ‚|î_x0007_P|À_x0019__x0011_&lt;¢`w~	Š¿³0Â¸_x0008_ÛKùn"æÈº¢§W*‡tãk_x0012_šÍqïc_x000e_N_x0018_Ó/Á Î›ÄÝ™</t>
  </si>
  <si>
    <t xml:space="preserve">ýæI¨‹–_x0005_µ_x0003_4öÎ(’ØÓ‰ ÞOA=ŽR_x001a_‚Z‹_x0015_&lt;5_x0014_‡º)àF7]@:_x0015_áódi=a³_x0011_ÖG%XŽYÛ³Ô³8Š1«ç¥ê</t>
  </si>
  <si>
    <t xml:space="preserve">_x0014_jbM_x0017_(6­_x000c_]²M?‰Æµ»¯¢_x0017_[}‚úå½_x0005_J_x001e_ê¸)V2øÛJ_x0017_Ü¤YTÓš¿ð_x0011_ˆ_x0015_y‹§H·mÞ8ô_x0007_B$§Ò_x001f_ê`y #9Ï&gt;v4_x0011_Ý`</t>
  </si>
  <si>
    <t xml:space="preserve">ÊÚï	Ô¥äæ£_x001a_Ã•¬¤}@µ[n&lt;U_x0017_s›•Šö_x0017_S¸r¹»µá´À”_x0019_Î{#X8_x0015_xßT|íÌj`É_x001a_«K_x0015__x0011__x001b_¶Ä`ÅM—`_x001f_ù¶ø“ïmO_x000f_ª-•BéˆÒhá&lt;_x0001_Ü4_x001e_s4o_x0010_ìÏa_x001e__x0004_‡j!c=*C_x001f_Àš§¨_x001f__x0001_^é@§§â_x0005__x001e_“M‚‹P¤Ó5_x0016_ç÷[ùí?_x0018_Aý_x001c_eõÅ:	´eô‹õ¨*š˜_x0014_qzŽ_x001e_Lz_x0007_[$¬"[¶¨_x0015_vc¤špí0‘(0VšùŒ_x0010_†(ƒ-|†M“¹Žh›	åÏvV^¦žtijÓc!4?p’'%¥êš_x0005_</t>
  </si>
  <si>
    <t xml:space="preserve">ä9è¶‰_x0010_C_x0002_2ñg_x000e__x0018_–™A8ƒhÃ.E¼_x000f_³Â_x0017_*c[C</t>
  </si>
  <si>
    <t xml:space="preserve">TgaŸœ¤_x0004_C</t>
  </si>
  <si>
    <t xml:space="preserve">_x001a_~aESÛŠu¢…9%Dpfi/‹™)`_x0019_†</t>
  </si>
  <si>
    <t xml:space="preserve">æ‹º_x0006_ˆT_x0002_â»</t>
  </si>
  <si>
    <t xml:space="preserve">ov‚‘qj‚Ö	_x001f_ÏÄ„¢5/_x0007_ðŸ@¿iÚ9÷];²Ù_x001f_¬_x0019_@?'&lt;Æ;a\_x001a_³geôœ‘	£ÞÞä´_x0010_Æ‘­£F!ÆaT]*)o˜‘ºŽrl½M95Böû“_x0012_Îl&lt;P'_x0016_qÇl_x0007_œñjGCåOœšÑ]ôwŸt_x000e_%ÕþúÐý’ñ_x0018_M_x000e_´1[öŒØ_x0011_˜O³T.–ÈÈ~	ÎFZ¢$&lt;ºQLg:3(_x001e_Á†»´_x001e_&amp;eë=ÝîÚ{Îe­_x000e_žÓ=ô÷HnßöSòì:_x001d_Eç	gÑ²x	«bþˆñ¶"›þ_x0010__x0016_DÈakz?!\‹%V± _x0016_O_x001c_Ý½zð_x0008_é[</t>
  </si>
  <si>
    <t xml:space="preserve">N¤ó+˜_x0010_	¡õc_x000b_ê€„jžž_x0017_ûÈy@X›ë_x000b_QQF—Èà»ˆ’apã-_x0012_!·»_x0002_dïµ–y__x0002_3óg_x000e__x0016_•œ6EÍh6‡Ö=Å…Õ¯ÈÈé™{3hT_x0004_žœºoA0=_x0017__x0019_UÍE_x0003_/î‹¹òéW°_x0007__x001d_QÅcº‹àßç³¦™§åœ9@¯çGó}!4úyOIô"_x000c__x0018_"¤›¹1Å»_x0017_ÒHþg)ßµÜš¸A_x0013_·æ`(ä¶Iæ5Žª•`_x0011_ú%õç å˜:þïY©ž_x0018_¾9†_x0007_'²låâ_x0007_ÁU‰}=Ì_x0013_G†@ã_x0008_&lt;7_x000c_‚±_x000e_=s$_x0014__x000b_c¸€0_x0012_1EÞDòÇ­ÕRaÐ²Ô±.‹9©ç±ò5*bcG-¢ÀMÕµI_x001b__x0007_l&gt;_x0004_¯äQX_x0018_Ž_x0001_ç¾_x0004_ŽI_x0017_àŸT-v–wlƒÈ</t>
  </si>
  <si>
    <t xml:space="preserve">_x0014_ Íèœsñ/Œ§B¨nÞ8ñ_x0007_fZÁã'Íez&amp;%_x0001_°DF[*0êî_x0011_Úè0©ÝÂæª_x0007_Âœ¼¥}T¼QnÈØÏ¾_x001b_iºÈƒª5µ‚‡±¤«ü</t>
  </si>
  <si>
    <t xml:space="preserve">§p&lt;Q%_x0016_qÉo_x0003_ë"G¶LÜ_x001d__[;™¨}þÌ_x001d_ìÂÉµú‘ëpJ_x0012_´1”kÑŒØnã_x0004_Š+x‹›å_x000c_9*B¾&amp;_x0004_Å+|g75)_x001c_Á›¸·_x001e__x001c_e–FæðÜ}ÈhÜ_x000b_öÝ_x0005_ö÷HnßÿZõî$_x001d_M‘ú_x0002_]—¶:2¨aö‰ô®_x0012_ìŒ</t>
  </si>
  <si>
    <t xml:space="preserve">_x001e_D5‘Þ®_x0007_&amp;_— Mµ¨</t>
  </si>
  <si>
    <t xml:space="preserve">wj¶…zä	éj‚½|._x000f_ë¡_x0010__x0001_Õñ~_x000b_Ñ½¼</t>
  </si>
  <si>
    <t xml:space="preserve">„œ</t>
  </si>
  <si>
    <t xml:space="preserve">ŽÊqQDžè_x0011_Rh°_x0019_c	B.Ù	¸oú‡M“„;_x0001_ê·‚_x0012_\_x0001_4íe_x001a_	Š”r_x0004_…QJÛ¥l†ÿåúòÒÒŸCL_x0012_d_x0004_“¹n@-&gt;_x0014__x0019_oÍ8x_x0014_ð‚¹ôá&amp;·i_x001e_mÈcº‚íÙî­¤˜­ü‘_x0003__x0006_«¥|ðx 3ÿew1ˆ_x001b__x0004__x0018_ßT.m</t>
  </si>
  <si>
    <t xml:space="preserve">Á¸_x000b_ÑUÿo5çÃ·¢ºU_x0011_¹OhŸðKJ‰ß5†Þ‘}_x0011_Á_x0018_Í€ºç…OüçHµŠ_x0005_¿pñ¬ÎKÊ®ŠÏM‚_x001c__x0011__x0019_ó*"Š„Uˆ</t>
  </si>
  <si>
    <t xml:space="preserve">92_x0010_€¥_x0011_‚:7e\2_x001f_äóaQJu‹~îª©íV~ÑŠ©Ë_x001e_Š8¶æ¬ú_x000c__x0011_~kF_x0017_Ü»uÁÝO|_x000e__x001d_;5{”ž_x0013__x001e_b¾_x0004_à‡»_x001a_R_x0019_á£_x0012_)4¹m`‡Õ_x000f__x0015_™ºœ_x000c_³”ó_x0007_zx´kØ:è_x0001__:»Ò6Òcs&amp;$_x0001_DÉž‹”KX[G_x001c_bñ’çàÝÎ_x001d_ÀˆÆ§~_ Y^]</t>
  </si>
  <si>
    <t xml:space="preserve">._x0013_äÚºV'ì6ÈáØËÒû_x0011_Ír5R8_x0012_|Ól_x001e_—è`Gñ_x0011_®N_x001e_)dÌõ_x000f_ý _x001b_ÕÇÞ¼Áî—KO_x0006_·</t>
  </si>
  <si>
    <t xml:space="preserve">œRèŒÆdå&lt;õQHùžŽ_x000e_T„_x0013_D¡%8ƒ/&gt;_90*_x001a_ßš³®_x001f__x001d_e–FæïÅ{ÏiÀ_x0006_È«ÈÎ_x000e_—m{†Éî:_x001f_Fø_x0001_{éÅ_x0013_2¶oóÍ#Ýr'’çDŽ­úÿ_x001d_f¨_x0019_6±«_x0008__x001c_`§…eïðQ	6å´±lÇ[Úh</t>
  </si>
  <si>
    <t xml:space="preserve">àf½„j€Ÿ_x0016_íÈwT[šç_x0012_QuÅX_x0010_2&lt;s¨Yú_x001d_¬¼_x001a_á‡W_x0007_Ó³²l':3çd_x0007__x0008_—œI#Tq§ßUšñƒù˜Ëì’{1ldzá¦±m@$"_x0002__x0018_iüD:R–³»íã&gt;´`_x001d_Q¿!ÉÁ_x0008_bQ;Š¤™§ø‹;yÏwþ{/&lt;ýdwÅ_x0005_ÃÔ¦¤æ›;ÌKy0ëwÄ_x000b_/å×Í »^_x000e_¿ýk_x0011_æµ:ßrSSHþ[§q¢ù½ç™%þïH¬Ž‘_x0018_¾_x001d__x000c_”îÎ_x000c_—ÜÙŽ?ÝIMkðF$³€Cˆ2BM(‚±_x0012_Ÿ=_x000e_\\</t>
  </si>
  <si>
    <t xml:space="preserve">_x0015_âË_x001e_+{_x0007__x0014_ëÍ°ÕUgÙ»ïÏ\²6¼å«ä_x000e__x0010_ifM_x0017_Ü»uÝÄCs_x000e__x000b_8_x0004__x0005_í¢*X›_x000c_;¶¼_x0004_ŽTâ¦4WFwc†Ó1V$;"õ³/òt.€Rç_x0003_“_x0005_\8ÐÙ'Òx+&gt;:ÏB_x0007__x0011_*Ì&gt;_x0010_œ¡™oÿ‹Àå©_x0019_Ã”¥¥{^´]S^/3f¥©ñ_x000b_V¼tº·ãŸ þª_x0014_Ó{_x0004_/C.yÞo_x0003_–õh|Ö_x001b_«ubS]ÐúeüÉ_x0002_éÂÀ°ú¨“	w_x0008_½</t>
  </si>
  <si>
    <t xml:space="preserve">›Lê‡Ùjç&lt;õQHå‡ƒ_x000b_R›_x0011_~ß\_x0004_ºiÇí²ë_x0010__x001e_Á™¹¶_x0017__x001f_Cè4ÏìßqÎlû„_x0007_5Ôv7_x000e_</t>
  </si>
  <si>
    <t xml:space="preserve">ˆ!Qµ¨_x0014_b¦€qï_x000c_óR_x0014_C¤ÇŠ_x0012_š*Š*x¶]éïP„¦hŸðqY[Ÿá_x000f_PjÓi</t>
  </si>
  <si>
    <t xml:space="preserve">’Eò_x001d_¥Ó_x0006_Œ€8_x0004_èôhe_x000b_6ìb_x0019__x000c_•J:¾.3á¥rŽðˆûŸì”áC3PßŽ_x0016_C€l@/?_x0015__x0010_lëF</t>
  </si>
  <si>
    <t xml:space="preserve">!_x0018_µGùJðÝ»ú‘_x001c_€p©‚–_x001b_½</t>
  </si>
  <si>
    <t xml:space="preserve">‹øÿ0¬£ ´#ÚOL</t>
  </si>
  <si>
    <t xml:space="preserve">ï)%ˆ€döp_x0004_&gt;_x0010_Š¹_x000e_›=_x0008_^[_x000b_bœËcNG_x001b__x0016_íüÑ¯k`à1]&lt;û²3´ä¯å</t>
  </si>
  <si>
    <t xml:space="preserve">_x0013_bL&gt;¢ÀFßÒrÿðâéºƒ¯¢ ž‘F:Þ²„`‰T_x0002_‰¥*WR˜mkƒ«p\™»´×]Èe'ßó\´hÛ9ö_x0008_^'»Ù"Ðx?(_x0001_ö=Y_x0010_³acÅŒë_ª±ÚÞ®_x0006_Ä¬ÓßF_´ZWC..l‚˜†Èv.„i¼»ˆžÑú•_x0014_È{_x0004_/C.ßo</t>
  </si>
  <si>
    <t xml:space="preserve">ˆñjyÈ_x001b_—3f_x0011_eÓõhüÈ_x001e_Õ¼»ø¨nùÂÓŒ.œPë‘Ùlÿ_x0004_‚:pæ“‹	o_x0011_å¦p ÄƒiÏ™¶ö_x0010_%ü¡Þ¬_x0015__x0002_6ê&lt;ÞðÚrÑnÂr‰ž=‘ED¤„_x0005_¤¹'_x001f_F“ùlêÌ_x0002_8¶bë‰é _x0012_ªõ_x0015__x001c_~¶_x001a_SzQ%0’_x001a_Vª </t>
  </si>
  <si>
    <t xml:space="preserve">	_x0018_Ÿ…qì	îS	IƒöŽ+çR²7~·3ïž…h†˜_x0016_Ý¶_x000b_iQžæ</t>
  </si>
  <si>
    <t xml:space="preserve">NoÅg-6_x0005__x000e_Ðaø_x0002_§Ñ_x001b_Žƒ_x0001_‘‹*Þˆ¾2__x0005__x0008_•ŸT&lt;‡NIÐ´n†ü‹ó¤^_x001d_{ª´d&lt;_x0010_`1¯y_x0014__x0001_0ui÷Zi.ì‹¤òé&amp;³hg_x0010_ŠcŽžKÛ«®¸çó„§ø•:x×wìy+3äfSKÊ_x001b__x0006_!_Ü£±2Ä×_x0008_½NÇj_x0013_™±ž¢³]_x0013_¾vãk_x000f_“ÊI™w5&lt;_x0011_¸*ü;ôà·íž_x001c_€p Œ_x001e_£_x0005_</t>
  </si>
  <si>
    <t xml:space="preserve">‹ïõ_x000c_ê§â ÜMA_x0003_ù_x0010_\ñ¼]°‰¶ºÍºº_x0010_&gt;_x0011_]^-_x001c_àâ`YH_x0018_‰(d3O_x0004_Õ™àŠ\O¯J_x0008_Û–ž	_x0010_}	F/¢ÝMÕÄIt{{s_x0004__x0004_Éé{#jØW²’¼_x0007_W_x001e_ê§-UH…™nhžÞ1/¢Åé¦</t>
  </si>
  <si>
    <t xml:space="preserve">Š_x0017_qä¤.·_x0004_Ýò9 ^ƒÛ/Ñby" :Ñ7wblÉXÊæï2µÞÕä©_x001b_úê×xV¹PIJ+&amp;mŸ©üŠ0T£}¹¹Šö†è)ÍJ¿Û´ËAÕm_x0001_•êi~×_x0012_§\_x001c_.nÎõYw9ý&lt;D9Á_x001b__x0013_ú6Œ_x0011_¦6íÅ_x0006_ã_x0004_‹7pí‡ˆ</t>
  </si>
  <si>
    <t xml:space="preserve">+âY~ÞxOë_x0012_69jb4_x001e_Âšº¨_x001f__x001e_Zê:ÝìÆzÒdû6óÔ_x0006_òÏ7_x0014_ï˜XŸíU_x001a_|—ç]—¶:1¿göˆô¨)ÿ_x001d_'_x0002_Ì#Ou6-X‹"Q±¬_x0017_O_x001c_Ý½pì_x000c_ëM_x000b_K•ý‹+çR²(g½3îˆƒPþä.äðòÛÕCØ</t>
  </si>
  <si>
    <t xml:space="preserve">PjÎ~(0#p¢Hû_x001a_¯Ð_x001f_·</t>
  </si>
  <si>
    <t xml:space="preserve">é¸óà%°u_x0012_QùXðÃ:‹éÜîÜ§ö¢Â$qéã_x0005_×{!4ùgNNñ&lt;_x000c_)d Ùˆ.Ë¹</t>
  </si>
  <si>
    <t xml:space="preserve">ÒTüo"åÉžÜÁf_x001b_ºpëw_x0016_žô_x000f_5_x000e_?_x0019_¿!ý!Î›ÄÝ˜_x001c_}mÅt²–_x001b_¿_x0003__x0012_ˆæè4œÌÚ‰4ØI}_x0007_Èó</t>
  </si>
  <si>
    <t xml:space="preserve">|d°Â¾Ðº-¥Y_x000b__CX_x001e_æó|QK_x0004_ˆ_x0011_’½äí</t>
  </si>
  <si>
    <t xml:space="preserve">?«â”Ãxßd©ä¯û_x000c__x0012_ibD+«ÂKÁÛV|?:;=x•š*`_x0010_è_x0001_ˆŽÑ_x0003_µR&amp;œÝ_x0012_WF‚‘siƒÔ_x0016__x001e_¨ü”Þ5—_x0011_|¯_´jÒ&gt;ò9 ^ƒÝ!Ñag+%0Ì&lt;F$h‹`|Åâê6¢ç¢œ“_x0018_ú_x0017_'(£g¿XU@1/nƒ‘Šá_x0008_T·q³‡_x0007_h.)_x0014_éôJ·¯°ÖAîP9òðkc¢_x0010_¯M)mÓÿ`·VÕ½ŸÆ©ÓŸ-_x001a_Z¨.ŸSèÐmâ_x0005_ƒ*vù˜—_x0005_o£_x0011_G¢$&lt;ºQM	?X(sÆ¢¾·_x0011_&amp;#’_x0004_ÞäÙ{ÏlÂ</t>
  </si>
  <si>
    <t xml:space="preserve">ïÜ_x000c_È±L</t>
  </si>
  <si>
    <t xml:space="preserve">ûðSøå$_x0018_M‘ú_x0002_]—¶:8µcò–ñ (ô</t>
  </si>
  <si>
    <t xml:space="preserve">a_x0006_Ž_x0018_Lp7&amp;Vœ_x001a_-Ï‘_x0015_Oá-_x0008_¤×_x000b_îQ</t>
  </si>
  <si>
    <t xml:space="preserve">Tœþ—_x0013_9Š(s¿;Ñ_x000b_pˆQ_x0018_îÝðú¯Ñ^Ø6mR©d*-VrªYç_x001d_¬Í_x001a_Žû@JÓÈÔa</t>
  </si>
  <si>
    <t xml:space="preserve">AA±2R_x0015_•ŸJ=†YHÑ e‚ò—ú€ÐÒ£x3k^_x0004_šž±_x0001_AB=e_x0015_UðY_x000b__x0014_’ñ€òé:±h_x001a_hÂDøÉõ’äú´¢›¤åœ=|éã_x0005_×}/6üyILú#_x0003__x0018_"¤›°-Ë¿_x000f_Ös_x0014__x0013_æó%(6ƒ*¼váj_x000e_šÍoç_x0004__x001c_(_x0013_¹(Á®_x0001__x0005_oca_x001c_Æl¶ J­"€:iŒåê_–ÝÚ?ÔVF_x0004_ŒQi³û_x0002_ûZEN×í</t>
  </si>
  <si>
    <t xml:space="preserve">&gt;_x000f_\_:_x001d_îögS@_x0007_‹_x000c_êü—ÖRbÚ²Ö±/ä0ÛçÃþ5_x0017_~d|QØùMÕØKt_x0006__x0003_;#rž¢U_x001a_ š_x0004_âŠ»_x001a_…__x0016_æ®_x0012_)4¹–{nÈ_x000b__x001f_¥Íèœsñ/z•¦D¶cÛˆ{f%ƒX­_¾@  :Ì ~[_x000c_³irÄéî6’U+_x0006_zŸ:¬•.€Ö|an~_x0014_JkŸéò_x0008_T u² Žž²Ù)³</t>
  </si>
  <si>
    <t xml:space="preserve">O_x0001_zd'ƒ8_x001e_”öi~É_x0014_¯E_x0019_</t>
  </si>
  <si>
    <t xml:space="preserve">gÎàaáÊ%ÕÁÀ¶ûìsI`´C˜kí·§_x0017_Ù_x0004_ƒ(qä™Š_x000f_H’_x001a_~ß\_x0004_§XE`&lt;)*_x001a_Èœ³ideá&gt;ØäÅ{ÌjÆ	È«ÈÏ)_x001c_äñZóÕEf|’Àƒïd_x0011_:2¶gõ—õ¨4’ð_x0005__x001f_t½_x001e_VKµÒ¾E¤«‘Ÿ‰ëg½AÓ3ŠV</t>
  </si>
  <si>
    <t xml:space="preserve">V÷ý‰_x0013_…(‚4{¿OÊ¿_x0017_ÞíF¦º/_x0004__x000c_‚ã_x000c_QhÌh(68x®Xç_x001d_¸Û!·„8_x0002_é·‹_x0012_Ul0gh_x000f_®˜U:¾.3á¥e…öŠû×õ“CL_x0012_d_x0018_—¼o^(:_x0008__x0014_U‹&lt;:%ïˆ¾íè&gt;µm_x0012_Q¿!ÉÃ'‰íÝå´ŸæÞÂ”_x0003_û[_x0010_¢×x(4úxONì#</t>
  </si>
  <si>
    <t xml:space="preserve">1\Ù¨´3ú3ÿ3šy–_x0013_ß@X+{f*ƒL‡l_x0012_†§sç</t>
  </si>
  <si>
    <t xml:space="preserve">_x0011_ _x0010_¢*øX®†šÇW®¤:÷ßÁ_x0006_¿_x0003__x000c_‰çþ4”ÙÓ:ÀIY_x000c_È_x0010_!Š‡^ˆ_x000b_&lt;?~×_x0011_ð:7YgMfÞóhRB_x001a_Š_x0011_íÛ§í-_x001b_à®Þ±$Ž/°çªü_x000b_*_x001f__x0018_|&amp;§ÆOÂßOu_x0004_B_x0001_¯š4h_x001e__x0004_ï¶ÁµW&amp;a-§Šv‚‘qjœ×_x0008_	¡Ìû¤</t>
  </si>
  <si>
    <t xml:space="preserve">€_x0013_p²-·W»]ÀÎ9ÕÚ2_x001b__x001f_ê_CF%;ÒU|Z_x0012_¯`kÓáêMÓ”ä™õj’×ßû+_x000b_ ZTB./g‘†ð_x0008_R u¦·µ§Íù‘_x0013_Ìs&lt;YW_x0015__x0017_Ö_x0002__x0004_¯ðvñlÕu_x001c_!fÍý`üÍ_x0002_åú¿ÏÁŒëvF</t>
  </si>
  <si>
    <t xml:space="preserve">«*›Uè†á_x0013_›&lt;-uã‡‰_x0004_S’_x0010_~ß\_x0004_»NBg66_x0010_cº¢º””Ð5_x0004_ÝíÙxÐmÂ_x0010_ðÝ_x0014_ðÏ=_x0010_çÎÑ_x0006_</t>
  </si>
  <si>
    <t xml:space="preserve">ïS_x0008_BœÿŒ_x0015_›.–+d·_x000b_Ñ‚†k‚ž_x0017_åÀ_x001f_R6žŽ_x0008_imô_x001e_R	=x©Xú_x001c_¥Ñ_x0006_‡¿G{Ó«Œ_x0015_\_x0005_</t>
  </si>
  <si>
    <t xml:space="preserve">éa_x0007_”¥4F¾VAÐ¬r…þ‹ù˜ì”áC1wY_x0001_œœ¿W?V_x0005_</t>
  </si>
  <si>
    <t xml:space="preserve">(îËß_x0014_ïŠ»ðÿ9±w_x001b_aÐ[ñË=ÐV_x0011_Rv_x001e_\Â­°†X]G×G_x0012_RüdS$ð#_x0005_&lt;\Ö¼³3¾ÀCë4¡_x001d_{¤¹ø÷ïB_x0011_½wãh_x0018_šÌsá_x000f__x0004_&lt;_x0018_¡ Á_x001c_õä½ç™%þï&amp;ªä•tº9_x0008_°™Œ_x000c_”ÕÙ&gt;ÝHF_x001a_ø_x0010_\ñ¼@_x000b_=7_x000f_€¸_x0012_Ÿ57#%_x000b__x0015_äðeN@_x001b_‚_x0016_êüÑ¯kaÇºÑ·.‚_x0008_Ë•ú5‘ëï™_x0017_¡ÀNßÅJt_x0019__x0002_0-{—‘)i _x000c_õ_x0006__9ýµn•_x001c_.êov½«_x0017_l€Ëb_x0015_¡Äö¤_x0005_”_x0014_xöÞ_x000b__x0015_…K¦B</t>
  </si>
  <si>
    <t xml:space="preserve">zî;Ñax"!1Î&gt;Y_x0011_²|cÐëÓ	©Þßä«_x0018_ÂœÃ¥_x0010_Y„\IJ_x0017_Q_x0015_¥‘Šó	U½t¹ …§°‚ª</t>
  </si>
  <si>
    <t xml:space="preserve">År?V&amp;_x0014_xÕm_x000b_¯Š_x0013_GÀ_x0017_¨J_x0003_)`ÈõcÅ°gÕÁÞ´ü™ízwpÎ_x0015_œkj_x0005_T°Ù_x0007_Š(rû˜Š_x0012_W“_x0003_F¡-=¸iÎßç®åø¢0VžÞeÐå‰ÞxÒ_x0006_Á_x000e_ðÉ_x0005_øÐ5_x0015_›_x0010_É’eo_x0014_ÐŠ^0½Ð_x0001_3·e÷õ¨)–÷_x0016__x0003_|ª_x0012_kK&lt;$]–"Rµ¡zw_x000c_¡½}×v•j_x0008_BŸþˆ_x0012_˜+•#@ÀIÑ`†œ	íÌxSZ¦žti`Ïi*.4t¯Yý%Ú¨!˜1ì·ˆ*#x_x000b_î_…ƒ_x001b_@r?‡SKÇ¥l˜÷ƒëœÕá˜</t>
  </si>
  <si>
    <t xml:space="preserve">â«äJ_x0018_@Wy§Ã‚ÐUÍz9Iè‰¤™ã9°u_x001b_aÞXð¼AÀÐ£¸Á÷ÛÖ¤ÀodÒŸî{ 7ýbOJò?_x0005_&lt;[æ›³3Á»_x0008_ÒKö+‰Ïž§¤W*Á</t>
  </si>
  <si>
    <t xml:space="preserve">Úh_x0018_™Ípæ_x000c__x000e_?_x0010_…Wƒ_x001c_êì¾çš;÷çK­²ë`„_x0008_	çé2’ÜÓŽ_x0007_¢3}_x0006_ï(#Š†\°tF_x000f__x0011_º:›_x0013_á7^^0_x001e_øóaOC_x0012_š_x0010_ëÏ«Ökë/R_x0006_7Þ²_x0008_&gt;_x0019_$;5*]Y!+ Ý&amp;ßÛJi_x0007_</t>
  </si>
  <si>
    <t xml:space="preserve">'?zëã`XgØq¶ÍÍ[Ø_x0002__x0002_á¥*VNˆwj‡Õ_x000b__x000b_¡Øãœ5ˆ_x0016_zˆ§A·cµ8˜_x0007_f!¤Ý_x001f_¬_x0019_@#):Ï?[_x0011_¬h[²˜Ó-¬ØÞî´_x001b_Á—¥¦F!ÆaPJ)</t>
  </si>
  <si>
    <t xml:space="preserve">pš•…ó_x000c_lÂ_x000f_‚¼’ŸÌü’_x0011_ô_x000c_Fi8.ú\áß¯÷h|Ë_x000c_¯L_x0002_)lÝüdöÌ_x0018_ÕH6U(_x0016__x0015_Kw…J¤]kÑ³â_x0008_å_x0006_—@rå˜—_x000c__„_x0011_GÝ_wƒ._x001a__x0014_ouZC•Î§«_x0015__x001e_\è5ÞïÚ|Ìkß_x000e_ìÜ=ÈÌ7_x0017_åöZñäU_x001c_*“–_x0006_]ìÓ_x0006_	É_x001e_Ï‰ýª+“÷_x0015__x001c_c¾#-	_x0007_9Xœ!Uª¨_x001d_u`¥½_x0007_•0æP	Kƒù€_x0013_š</t>
  </si>
  <si>
    <t xml:space="preserve">²U_x0002_†0öƒ†k‰.›²IP`_x001d_jƒŒQÏa+3#p«Gû_x0014_µÒ_x001a_„‡09a@jÃÛú_x000b_×ìø€V¥r½5MÛ¹_x0006_„÷‹æœÜõ˜zN_x0011__x0017_&lt;äÀË?_x0002_^c^DqöD_x0002_-ì‚¸ñá=³a_x0007_iÝRÉø;ŠëÞæ³§‘Êúû;_x0016_×¥zðr_x0011_I‚^OGñ"_x0004_!]Ý¼¸</t>
  </si>
  <si>
    <t xml:space="preserve">¼Ã0ÏMûj-øÈ®¢¼X*Á</t>
  </si>
  <si>
    <t xml:space="preserve">Ún_x0019_“Ìnã</t>
  </si>
  <si>
    <t xml:space="preserve">_x000c_%_x001b_…Wƒ_x001c_õú¾ä˜%üß6Ó²”"?‹Ußõ5—ßÄŒ&gt;ÂIL_x0014_ð+)‹€d_x0002_ýÜæ–z)_x0015_Â†g_x000b_ Ý–dS_p‰_x0010_îØ¯ÝLbÙÎ®ú_x001e_õnÆ·î‰SG5~G-¢ÀMÛÛBu_x0007__x0002_? {‹ž_x0013_X_x001b_‡_x0001_äŽ¾_x0005_‹8_x001e_Œ¢_x0012_RQˆ¨_x000c__x0012_º×_x0001__x0014_ Åë¥_x000e_”_x001f_y²Ù:vÒ8ö_x0002_A#¹Ú$Ò[_x0006_Y_x0019_0Ë8vE_x001a_¶fkÏÚ•K’ÜÃå«_x001b_Ä•Û_x0004_g½aÕÈ¢òWžò_x0016_T½kº¹œŸÆó’_x0011_ôøË±èîT‰i}©Gñ.”(_x0018_+y§þaýÒ_x001d_åÝÂ´…é¦K0PÇ}Þ!·Úqâ_x0006_‹*pí˜_x000c_^˜_x0015_Z¡:5ƒiGf&lt;4(_x001c_À’Õ«y_x001e_3î_x0004_ÛóÓB°_x0017_û_x000e_øÖ_x0004_ñÎ7_x0017_øþYÉ“A$X•ÿ_x0004_göË_x0007_5¾fÏ÷‘</t>
  </si>
  <si>
    <t xml:space="preserve">šñ_x0013_|³_x001f_Zq_x0007_[$¬!L´¨_x0015_pdŸû_x0003_×	×Ñ‚ÇAÇŠ_x0012_š*”+y 3á‡n‹ž_x001f_ÝB†±‰_x0018__x0018_6iâ2éè	_x0005_L‘&lt;ÿ_x001f_¸¹_x001b_‡%_x0001_ã¨‰_x0013_!{x×_x0018_XzÆÞ8bÓ_x0004_UÚ§m‡÷ƒúšÕê˜{.h@</t>
  </si>
  <si>
    <t xml:space="preserve">‚€öþ9ˆ_x0017_aQÁSòÁ9Šéßùº¥ Ú€­'qÑœxð}/6ñdw1ˆ_x001b__x000c_%YÞ¼µ3Åº_x000c_ë5…V(øÊ¥¡»V*Á</t>
  </si>
  <si>
    <t xml:space="preserve">Úi(_x0019_Fü:5_x000e_!_x001b_¿7ù%èå¶ô™"õæH‘búm‡ô°ß}Ê_x001d__x001d_â´_x0003_ç</t>
  </si>
  <si>
    <t xml:space="preserve">A_x0007_ìC ‹„@ˆ_x0002_#4_x0011_þÀZ¦CQ._x000f_pn¸¦4M@_x0019_‹_x0011_îÌ¯ÒWbÚ´Ë±:ƒ_x0008_ä¬ø_x000f__x0012_`bLA¡¯M³Ýrq?|B_x0004_{Ÿ™*a_x0019_‡_x0001_ù†½=ó</t>
  </si>
  <si>
    <t xml:space="preserve">&amp;þ¡/QOž‘vkƒÞ1iÛüì¢_x000b_Š_x0008_pˆ¥BµR¥BÎ_x0001_A</t>
  </si>
  <si>
    <t xml:space="preserve">½Ù#Ñ[_x0006_Y_x0019_8ö½ô×Ï‹cbÏàõ1«ÁÜîº_x0019_ÅŸ©¦FÕK¹‡Ä×_x0017_W_x0016_o_x000b_00l€Nß»ƒ¥ú’_x0011_Ðr4N:_x0017__x0005_¯':èª_x001a_/Š`ñ_x0018_H5fÎü`ýÆ_x001d_èÇÅ´üŒíoF6Œ.œPëØméj‹EvÝ”_x0004_oåh~¡.?ºPEf&lt;) _x001f_øäÁ_x000b__x0018_Zï&lt;ÁéÞsÌoûpŠí_x0003_øÇ4_x000b_âÿSõä_x0003_b&gt;«û_x001f_eêÍ</t>
  </si>
  <si>
    <t xml:space="preserve">3_x001a_±ô‘©_x0018_{É'·_x0018_Qm?$@”*Bµ¬_x001f_rfŸ_x000f_Ž_x000f_Ùiª0r_x0017__x0001_Ó¡_x0010_¶_x0010__x001d_º1õê…h€‚_x0016_í×rP$ç«6.7¿0kCc%þEø_x001f_¤Ó_x0019_‡‡8_x0005_é³ƒ_x000e_]_x001e_:×__x0005__x0008_•ŸJ=†X'ÙËk¾ó”ú¤ª£{:k]_x0005_šŸ»pI._x0005_ujUé@_x0007_+å”¾öÙGÊQ_x001d_oÇYîÅ:ìä˜ÈŸ˜»ò2p×¥_x0001_•C(_x000f_{ìÂ’Ê _x0004_#^À£±</t>
  </si>
  <si>
    <t xml:space="preserve">Â±_x0019_ÓJôj.ßAQBjØê‡Oi–™ZôIÛ6h$_x001a_¡Bû$öù¾í†'ÿ›1â²êDÏQOú¹£`ˆÞØŒ&gt;Ü@Eó '˜\”_x0003__x0004__x000f__x0013_ƒº_x0013_ž=_x000f_T13ràËeNE#õjÖÄ§ÖR`Ù³Ô®.ˆ_x0008_Ë•ç_x000b__x0017_bd[.«ÃOßã4_x000f_?_x0004_&gt;&gt;zˆŸ</t>
  </si>
  <si>
    <t xml:space="preserve">i_x001e_‚:˜ô‡_x0006_’W_x001f_â£.o0û¨sP_x0001_]„Ê™Çë§_x000f_•_x0017_x”§I¦jÞ3ôf®L;öT›@_x001b_ªÇGþFb.ˆ_x0005_gÎþ€3ªßÀæ£_x0006_Á•ÑÜ5gÃ_x0007_%_x0012_l]1ÈÅžó</t>
  </si>
  <si>
    <t xml:space="preserve">T½u³¿›Éù›</t>
  </si>
  <si>
    <t xml:space="preserve">Ìn5i_x0001__x0015_xÕn_x0002_–ô`_x0011_É|¯#_x001a__x0011_`ÓôYƒ´%íÊÂ´ø‘ìpP_x0006_¶_x0015_ã)Ñ“Ðlç_x000c_”.sã™‚4)á*O¤#4¤RDn92_x0010_cº¢¸·_x0014__x001c_[ë5æ’ BÏU@„}_x0008_=óÎ5_x0016_ùöZïí2</t>
  </si>
  <si>
    <t xml:space="preserve">D“ó_x0004_bÑFõÑfâ_x000f_±Í"Ô_x001b_6</t>
  </si>
  <si>
    <t xml:space="preserve">'@~Wq#N\”"Oµ¡_x000b_tcÛü2×w±!X	î¡ÜG…+ˆ+y¾:ê€ƒj…š</t>
  </si>
  <si>
    <t xml:space="preserve">SiÍ`!_=_x001e_¬aÿ%Ú¨!:ê¶‹_x0011_B</t>
  </si>
  <si>
    <t xml:space="preserve">1×_x0019_|1Š›C?†OLÐ o€Ïõ€¤Ýê™r-hX_x0004_š›€_x0011_;_x0014_=_x0014__x0018_dðF_x0004__x0014_’ñ€óÙº:äÆQÂZòÂ&amp;‹éÂæ»¶›¥ñ‘&gt;@[jŸ&gt;ýÑ_x000f_Àí±Æ2_x001b_=_x001c_g»§².©»_x0008_ÓWÿf4äÊÚÛðfmá_x0004_²+bÄ™%û_x000e__x000f_ _x0019_½/ù</t>
  </si>
  <si>
    <t xml:space="preserve">÷í½í…$âãp‘‰”_x0019_¾_x0001_</t>
  </si>
  <si>
    <t xml:space="preserve">ˆá˜4úØâ‰ Õq;È(*ˆ…]‰_x000b_?(_x0018_†oä_x0004__x0013_[X5_x001a_ùòiSA_x0019_³n”ü¦ÔP`Ç²Þ²%‚_x0008_Ë•ø_x0012__x0012_hfB</t>
  </si>
  <si>
    <t xml:space="preserve">š¿7åÚröå_x0004_x–™)~_x0018_‡_x001c_æˆ®_x0005_…]_x001f_êŸ  ®P_x0016_ŠPº\÷žaüÒ˜6î_x0013_{–ÌB·jÇ8þ_x001e_]%Ç¢lê_x001c_&amp;Pqz¼`+_x000e__x000e_°bcÍâã1¬ÚÚç­_x0005_Âˆ¤F\½ZTB./gó’ìðfR„q‚Á÷§Îð‘_x0010_Ís=R&amp;_x001e_}î_x0012_x¯èo}Ï_x0014_°J_x001d_</t>
  </si>
  <si>
    <t xml:space="preserve">eÊÄ_x001f_‡ö_x001b_ëÂÈªÿ”Õ</t>
  </si>
  <si>
    <t xml:space="preserve">56·2žWá‰ÑUŸ~³*Hf_x0012__x0006_Ño˜_x0013_E£8&lt;ºODo.6._x0016_Åœƒ"àþŒnÄæÔQ„G­û6Ìî`ôÍ*åö[íí3_x0003_G’„y.Ñ³\Bç'…× ý6‘ô_x0014__x001e_|¾_x001b_Tv;!_ˆ"O¼‘</t>
  </si>
  <si>
    <t xml:space="preserve">tc¤‡yî_x0008_ç&lt;_x000b_$œ‘+œ7‚_x0013__x0006_Ä_x000b_é‰„iŸ_x0017_æ×yU`àš6MoÄf..4w¯]ò%Ú¨!†…1_x0008_ô²ˆ_x0014_Y:M•__x0005__x0016_’šC&lt;h7£l¾t_x0001_wAìéšx0v\_x0005_…ž°~A+6_x000e__x0017_U±âýjs€ÊjÇ9©#Qý`”Ä:—ƒÞæ²»˜¬å–:_x0004_¨ÖG%Zg»_x0014__x0011__x001a_¦?_x0006_"\ß£¸2Æ½_x000c_ÒJãn7îóž¡º]_x0010_¿vâ`~š¢wß_x0008__x0012_) ÃSÁ$þæ¿ä˜%ýø@­²ë`„_x001d_</t>
  </si>
  <si>
    <t xml:space="preserve">ãö+ÚÙˆ_x0007_¢3}_x000c_ó</t>
  </si>
  <si>
    <t xml:space="preserve">"”†]‹_x000b_5_x000f_nø_x0012_9_x0006_^Z3$˜‰XP{˜_x0001_3ü¬ÔPcÆ²Ö¯&amp;‚!µã¦ÿ	*ë•¤þ$9uåP´üÇ:@òž)|s„_x0002_æ’¿</t>
  </si>
  <si>
    <t xml:space="preserve">’U_x001f_žÞao1ßã"+ð‰\C½Çè¤_x000c_‹_x001f_yŽ¢F·oÇ8ê_x0008_f_x001c_¸Ú$Ðcy#)WÎPxb_x0016_¬`[²˜Ó1¢ÜÝçª_x0018_Á‹¥¡F!ÆaJD*)i‚˜…õ_x000c_]„_x000b_À‡‹™Èð_x0019_Ét4R_x0001_h_x0003_îl_x001d_ŸòavÎ*Ñ7$(]Ovì ö_x001e_ìÁÃ«ù‘ósG_x001f_´)–Vï·Sš_x0001_Õ</t>
  </si>
  <si>
    <t xml:space="preserve">ÓHÝ_x0013_u…—£*zšC8¹M/e?64_x001d_È…¸©kg_x0016_ÐC€ŸŠ9¼3–ZìÖ_x0007_ðÎ6_x001c_çó_÷î&lt;Dñ8]êÍ_x0001_3·e÷›©D”Î_x0010_|Že)K?-]•#R´ª_x000b_fŸû_x0003_×_x0014_éW_x0001_Cƒü€_x0013_š</t>
  </si>
  <si>
    <t xml:space="preserve">²U_x0002_†5à€‚w‡—_x0010_áð_x000f_+`ÿ_x000f_V`Äf_x0010_OGH«ax—)_x000f_!Œ†:_x0003_õ·‹_x000c_]</t>
  </si>
  <si>
    <t xml:space="preserve">"ïb</t>
  </si>
  <si>
    <t xml:space="preserve">¥ÀËfÏ!U</t>
  </si>
  <si>
    <t xml:space="preserve">:S²øè±“gå=_x0007_jÃ[ðÀ0‹íßî¶ „¤æœ_x0003_@Òœ|í{(7ð_x0008_O!ô_x001b__x0001__x0018_"¤›°:Á¸	ÒJüq#ãóØØƒB_x001b_¾uáw_x0014_žÏpî5sZ ´+ñ-éà¼ã_x001c_€pª•–_x0019_»_x0008_4öÎ5¬^P_x0001_âäJD_x0006_ò6"Šš\€_x001b_&lt;2_x001b_€¸)_x0014_ËïŒÙË$ÞxžØƒ#³</t>
  </si>
  <si>
    <t xml:space="preserve">Õ¡«×O</t>
  </si>
  <si>
    <t xml:space="preserve">Ú²×­&amp;‚/¶æÑ‚F*_x001e_&lt;7á³_x0013_ˆVv_x0005__x0002_9&lt;s—™+c_x0019_Ž_x001e_æ’¶=µU_x001f_á¥*VN‰þq_x0006_‚¹_x000f_/¥ü”Þ5‹_x001f_z‹¦A¶iÄ0ò9 ^ƒÇ!×b~&lt;%=Í?wblÉXeÊãé.ªÜØÞÕcú”²­zX½]n&lt;U_x0017_n¥_x0012__x0008_}Õl¿t¹½“ŸÏæ’_x0019_Ýr?Z9_x0015_A\›âFr‘Gñ™QÄÜ_x0011_]ðÇ_x0004_ùÌ_x0001_†ÀÁµåålL_x000f_ÈTÖk–Ñª=¢vÕ~$ù›‰_x000c_V›_x001a_F¡#8ºQXg#?_x0010_%Ã›¸ª_x0017__x001f_]àRÝ‚Ú_x0014_ÈUÇ6Ž¯=ðÇ5_x0015_æ÷Zòò3_x0018_|í‚8yïÉ6¨dÿýª_x0012_ìŒ</t>
  </si>
  <si>
    <t xml:space="preserve">_x0019_z·_x001e_Lv&lt;#__x001a_-Ï‘_x0014_hd¡…}ç0‘(0K¤|_x0003_žD_x0010_‰*{¼-é€™hˆ_x0016_åÃtU`_x0014__x0017_î€ï4X_x0010_ºÃùjaÃ!Ÿ·_x001d_›R_x0003_ë·–_x0012_U_x001d_0î_x001b_B®â_x0014_OÖ_x0013_;‡ð9šô‰úÔã›x2aY_x0005_‡ž¤fy_x0014_&gt;</t>
  </si>
  <si>
    <t xml:space="preserve">_x0013_oõG_x0002_%‚‹Öò?ˆl_x0004_`ù%‹ø8ƒëÝç³¦›»ò‘_x0003__x0006_«¥cé~!2ç`GOõ%=^&amp;æ¥¹0À¦</t>
  </si>
  <si>
    <t xml:space="preserve">ÑIýl_x0013_™±ž¡¤]_x0013_¶pàPnàôpßŽ‡­Å…*ø'ôû¾ä‡$÷öHª•_x0012_„‹ûh6pÌ¬åQr¶_x001c_q}9ËM&amp;‰˜7Š</t>
  </si>
  <si>
    <t xml:space="preserve">&lt;+_x0010_Š¦_x0012_Ÿ@v_x0016_gLB•£##_x001d_Nß_x000c_íÆ¯ÔShØ³Ò²#‚</t>
  </si>
  <si>
    <t xml:space="preserve">µû©Ã5_x0011_`aF/£ÁD³Û$ui_x0007_9dž¢U_x001a_ †</t>
  </si>
  <si>
    <t xml:space="preserve">å¾_x0004_ŒU_x0001_ê£_x0012_)4¹ŒtoÕ_x0016__x0010_©Ââ§5õmAƒ¦AµuÓ9ñ_x0002_Z_x001c_Å¡_x001f_Ñ|}!"1Ì_x0006_ *²XàFo6	©Þßäµ_x0019_ÃŠ­¬o_½RS@_x0017_¥˜}@_x0004__x0008_0l7‹3µ§òÃ÷_x0015_ÎnWS9_x0016_eÖd_x001d_”õ_x0015__x0006_‚*Ð_x0013_oy&amp;¾¢4©Ò_x001e_ïÂÀµð‘åqH_x000c_³1Oí·ánà_x0007_‰+qå‘å_x000c_9›|C™"#»i:_x001d__x0007_6 _x001e_Á›º©_x0014__x0001_Uì_x0004_ –âfÈhÃ</t>
  </si>
  <si>
    <t xml:space="preserve">ïÓ_x0002_ñÊ5</t>
  </si>
  <si>
    <t xml:space="preserve">™Œc÷ë?_x001d_|í‚8föÏ_x0001_4·fÏ÷‘+ªuž’¡Ž_x0018_Rp=;^•&lt;S¼¸_x001c_|`¡½ó_x0018_è&gt;Ôðr¤twšY_x0010_²_x0017_CÛ7ëìj€ž</t>
  </si>
  <si>
    <t xml:space="preserve">åÀnRYâ™Ei_x0016_’_x0013_xrO.ÿ</t>
  </si>
  <si>
    <t xml:space="preserve">ç_x001e_¦Ò_x0018_9	ï¶_x001a_A_x0002_/ë_&gt;</t>
  </si>
  <si>
    <t xml:space="preserve">—žH&lt;‡PO·¥_x0003_ƒÏŽå•ì”áC2`__x0005_šŸ¹l^$:3n_x0017_ÍZ_x0004_%é‚§úå0²k#_x0017_»cøÃ8Œ÷Üã¶®šœ„ï_x0003_{Îžvë|*_x000f_†_x001c_wNÊ ­æ ±1À§_x0008_ÒUÿh:çÃ­¦»f˜H—3îè¢ôú_x0019_„Í_x0018_ _x0012_œ ôùÕç™$âç@¶‰”fÅJ4÷¹…d×¯„ÙkÀJG_x0005_ñ(+ˆ…Y€_x000b_:+_x0010_ž°)¦?_x000e_^]3_x001d_æú_x000e_Q-_x001d_³_x0014_ÖºÕíSiÛ³Ö°'‰/½á•…w*}kE+¡ÞHÛÙBr?|B_x0004_r•ž#_x001b_ƒ_x0007_à†‡{÷n_x001e_ý®-_M‚¨_x000c__x0012_ºÖ1”+I7œ_x000e_Š_x0014_{”§A©jÒ)õU!³ã­%ƒ©¥Ù_x0001_öµ€ÓÒ‹X_÷‡ï3¶´Þæ«_x0005_Âœ²¦#Å_x0012_n=q\?ÞãÜ¥\H¿wº¾—Îþ‘_x0014_Ïp Q%_x001f_Aîo_x0003_”öi~É_x001a_ÁNr)_x000b_ÊÄeâÎ%“¸ùµñ“ìrN_x000f_·2•ZÑñ£Uý_x0002_‰"tú‹_x000b_P*8Û_x001e_:¼WBx&gt;?*_x001f_Â¢ÅÒ/_x001e_Bà&gt;ÙîÓB°_x0017_û_x000f_ÈV}_x0012__x000e__x0017_æõYïí:_x0002_D›écâÏ_x0007_	=“_x0017_XsQ_x0012_ª}ê–¼Ž#oHZ!\ˆIQµ©_x0008_wj¸†x“q¤jw_x0014_ï¯ÊaÇ}Þ7{¼3èh‡š_x0012_çÏmQD—Ø6RhÏb(0=xÄZ•_x001d_ÊÔ!‹¿G{Ó·‚_x0011_\_x0003_2îd_x0019__x0001_Ÿ¥4F¾LOÐ­h™ó‰úŸÐÒå_x0001_</t>
  </si>
  <si>
    <t xml:space="preserve">a^_x0004_œ½nF/93n_x0017_ÍE_x001d_+íˆ½òÙGÊQ_x001a_QBÑ|_x001d_ˆéßä¬§™ºú*xÖ–{ëC£À_x0018_·É·Ê_x001b_ŽÞÕ_x001e_›ˆ_x000e_ùÜ_x000c_ÑW”l+ç×¦ª¤]_x0013_Ã_x000e_©PoÄ¿!¤SuL¡*û$÷å¶åž&amp;öæHµŠ‰_x0013_„9_x000f_‰äô4•ÝÒâ&lt;²I+_x0003_È</t>
  </si>
  <si>
    <t xml:space="preserve">_x001a_õþdˆ_x0002_?6_x0011_ƒ¸_x0012_4_x0006_e!I$úõeVE_x0004_Ž_x0015_èÌ¬í-_x001b_à´Ñ´'•9¼ã¨ø5l_x001b_ZD0¤ÉKÕßr_x000b_}:9_x0004_ø_x001d__x0017_öX_x001b_‡_x0001_ä¿_x0004_“V_x0016_ó§-\L‰¨øŸb_x0006_ï™üaZ„K/A¶œ%³hÇSô_x0001_^8»Ó8Ñb_x0004_Zj_x0001_±`</t>
  </si>
  <si>
    <t xml:space="preserve">QÁ&gt;6˜þè3ªÞÜî«_x001c_À’­¦b_ Pnz</t>
  </si>
  <si>
    <t xml:space="preserve">.lŸ‘ƒð:¼_x001b_¼‡‰§°‚ª_x0011_Äq=P8_x0017_zÉd_x000b_¯Š_x0013_GÕ_x0014_©E_x0015_6eÊú`ôöc—úÈµñ‘òsN_x000b_´+¥-“·Úrä‹)uÝæñ4V£‘Ì</t>
  </si>
  <si>
    <t xml:space="preserve">û_x0004_¸PGe!6)_x0003_À’ª¨_x0012__x0015__î_x0004_T_x001b_:«H•û6{+Œ0÷_x000e_(Ü“_óñP_x001e_D“ämöÏ_x0003_MÎ/Ïö«ÚzÑ„JJ(ª_x0018_Qs&gt;%V”#W´­_x0011_kb»ŒA×_x000b_îQ</t>
  </si>
  <si>
    <t xml:space="preserve">Jÿ}™FŒ_x0013_|†M“¹‡`ƒŸ_x0017_äÉrNP—Øp+QÐi(49o£[ù_x001f_¦êgõ¿0_x0004_âµ•_x0013_[_x0001_;ì_xs®žU=…YHÛ_x0013_üÏŠÂ_x001f_^gFC1i__x0006_…ž¹qA$</t>
  </si>
  <si>
    <t xml:space="preserve">_x000b__x0011_fñF:¦_x001b_kit_x0019__x0001_ˆâåà_x0001_cÉü_x0003_îìÞúÙ¥˜¤æ•3gÒœ_x0003_–0_x0011_H¦_x0015__x001f__x000c_€}Pt@Ý¡°3Â±_x0008_ÒNùk#ûËº«ƒf_x0011_¾tàh_x0011_šÄ_x001f_çc_x000b__x0018__x001c_¢)ÁZŒÝ¾íš%ÿæIª•_x0013_„v°ûÿ5œÙÅ;ßHL=ŽR_x001a_‚^‹_x0015_??_x0010_…¿)àF7^@2_x0019_çöhi=a³_x0011_ÖG%XŽYÛ³Ô³8Š1«ç¥ê</t>
  </si>
  <si>
    <t xml:space="preserve">_x0013_jgM_x0017_(6­_x000c_]²M?‰Æµ»¯¢_x0017_[}‚úå½_x0005_J_x001e_ê¸)V2øÛJ_x0017_Ü¤YTÓš¿ð_x0011_ˆ_x0015_y‹§I·oÙ0ó_x0002_B$§Ò_x001f_ê`y #9Ï&gt;w4_x0012_Ýf[Éýí	Ô¥äæ£_x001a_Ã•¬¤}@´Pn&lt;U_x0017_s›•‡ô_x0017_Pºv²¼µá´À”_x0018_Ëp#R0_x0016_zÒT|íÌj`È_x0015_¯D_x001b__x0011__x001b_¶Ä`ÅM—`_x001f_ù¶ø“ïmO_x000f_ª-”BéŠÒhà&lt;_x0001_Ü4_x001e_s4o_x0010_ìÏa_x001e__x0004_‡j!c=*C_x001f_Àš§¨_x001f__x0001_^é@§§â_x0005__x001e_“M‚‹P¤Ó5_x0016_ç÷[øí&gt;_x001e_D–ñ_x001c_eõÅ:	´eô‹õ¨*›˜_x0014_qzŽ_x001e_Lz_x0007_[$¬"[¶¨_x0015_vc¤šqæ0‘(0Vš÷_x001b_†(</t>
  </si>
  <si>
    <t xml:space="preserve">¸_x000b_—û¿a‚˜_x0010_úÏpTX˜Øp+QÏ-39x©a…gœÓ!_x000c_</t>
  </si>
  <si>
    <t xml:space="preserve">´ÜÓ´‹_x0011___x001c_3îy_x0006_‡O7„SqSRWqsÂ¤__x0014__x0012_»</t>
  </si>
  <si>
    <t xml:space="preserve">P`?þšºs*.=_x000b__x000c_mýY_x0001_-òóÊžgÃ9X_x001b_Ÿ_x000e_¥Ü;‰èÝæ»§¦û–&lt;dÑv×C*6ûdONò*k 2Ø›µ-Ëv©sÿf(æÊ§£¸A_x001a_¶Oœ_x0012_(†Êsî</t>
  </si>
  <si>
    <t xml:space="preserve">_x0012_&amp;_x0018_´/ý_x001c_ˆŸ†ãž-ýøK¡Š’_x001c_„v°çé&lt;“Ýß‹_x0007_¢3}_x0004_È«¨_x0006_Yd‹_x000b_?5_x000e_‚¸_x000f_ž5_x001e_]Z8_x001e_çËê¦£Ê</t>
  </si>
  <si>
    <t xml:space="preserve">£½4–ã5+tR{N%ÂÎ7c_x001a_†_x0003_æ‡¿_x0004_ˆR_x001c_â»*KJ¹¨qiÕ	_x0016_¡Í„¤c‹y|²¢_¾R¥BÎ_x0001_V'ºÚ&amp;Ó`g+(_x0001_°DFF_x001b_²h`Óçî7¢Üä˜Ñ!Ë¬£aV¼ZRzQUWžŽ†ñ_x000b_T»MÄÅµžö{_x0018_œ_x0011_J?P:_x0014_gÖm_x001c_—ýxÈ_x0019_ªI$£’</t>
  </si>
  <si>
    <t xml:space="preserve">¶1öQéÅmé_x001b_ˆ*_x000c_œÓ³s	èB_x0005_ÓxiïMGe?7(_x0015_Àœ¾®_x0015__x001e_Aè ×ÔâyÏnÁ_x000e_ñÕ</t>
  </si>
  <si>
    <t xml:space="preserve">žÌX_x0014_‰ðcõÕEf|“ð_x0003_dèÍ_x0003_3_x001a_±é +•þ_x000b__x001e_|·_x001e_PKA_f'T·¶_x0010_rb ƒA‘r×Q_x0017_H•ø‹_x001b_¡Vð_x0013_y†°c_x000c_ZPƒŸ_x0015_çÖqPFžè_x001f_QoÇe.	·‡Jˆ}åœê’q_x000e_ù9Ó‹±wY/„e_x0006_	ŠB#…Q5 îUù©øªß¦´Î/.k^_x0004_šž°oG)=_x000e__x0013_qõZ</t>
  </si>
  <si>
    <t xml:space="preserve">_x0014_Ôˆ¹ñã9±i_x0013__x0007_Â5ñ®&gt;³íÃïŠÙâœú8yÐœ~íCWMÀzIF÷$_x001a_"XÛ£¶</t>
  </si>
  <si>
    <t xml:space="preserve">¼Ã0ÚHþf4àÉ¢§¸flÅOáw_x0013_Ïuï5sZ ¼_x0011_z®{8†æ˜'üùH¨”•_x0012_­_x0001_</t>
  </si>
  <si>
    <t xml:space="preserve">ƒâõ_x000c__x001e_*:]¹$q}Ž_x000e_¡â³¼`³o85_x000c_é»_x0011_ž _x000f_U@0_x001d_šŠ+i&lt;Eø@­¶ñ€_x0007_}Û°×°&amp;‚0°ä¯ø_x000c__x000e_a~M_x0017_šÂLÞÙJt_x0007_</t>
  </si>
  <si>
    <t xml:space="preserve">V&lt;_x0015_‘¢/Xfü:æ†¼_x0004_ŒW_x001f_àŸT-v–viƒïwm™Âì¬	”_x0013_‰¯C_x0014_¡ö_x001e_V&amp;¸Þ'ê_x001d__x0002__x001b_ _x0001_M´ó‡*°a`Îüë0´ßÔ÷«_x001c_É—¯ô¨\ˆÐº_x0017__x0017_äc_x0018_BÈ0h‡_x0010_¾½‘ôÌø’</t>
  </si>
  <si>
    <t xml:space="preserve">Ìz#R8jT}É‡9&lt;»Lú_x0019_*gÌýaõÏ_x0015_îÃÃ´åñzw6·</t>
  </si>
  <si>
    <t xml:space="preserve">žQéŽÙe_x0004_å-Há õvo›_x001a_E '=ºS|_x0019_E_x000e_4_x001b_Ç˜¼·_x0011__x001e_Tî8æ’ BÈeÅ_x000f_ïÔ_x0001_óÎ?</t>
  </si>
  <si>
    <t xml:space="preserve">™Œcòò;_x001e_@šú8_x001b_“ô_x0003_	4îzTÍª+‘ô</t>
  </si>
  <si>
    <t xml:space="preserve">_x001f_}¨_x001b_[b7.]•_x001a_ÙBIÅñšŸ½ò_x0011_/j0v§š_x0011_…Cˆ+x¢3áž„iüç]Ý·/"_x0008_Ý’P_x0004_=Ðc*1&lt;p£Yþ_x001f_¢Ó_x001a_“‡%_x0008_Ó‰_x0013_^3îg_x000f_g–óL_x0004_ƒOOáÛ_x0017_¾÷ƒùÕëšy</t>
  </si>
  <si>
    <t xml:space="preserve">_x0016_&amp;&lt;‡˜½nB3?_x000e__x0012_kñ~|VÔ¾õå&amp;·j_x001f_Q¿!ÉÃ'‰àØçµŸæÞÂ”_x0003_û[_x0010_¢×x(4úxONì#_x000c_1\Û¨²4ú3ÿ3šy–_x0013_ß@X+{f*ƒL‡l_x0012_†§sç</t>
  </si>
  <si>
    <t xml:space="preserve">_x0011_ _x0010_¢*øX®†šÇW®¤:÷ßÁ_x0006_¿_x0003__x000c_‰çÿ4—ÜÛŽ&lt;ÀIY_x000c_È_x0010_!Š‡^ˆ_x000b_&lt;&gt;~‚×_x0011_ð:7X@:$˜‰XQK_x0018_Š_x0011_ïÅ­í-_x001b_à®Ñµ'Ž/¶æ¤ù_x000f_*_x001f__x0018_|)«ÀKÂØBu_x0004_B_x0001_¯š4h_x001e_…_x0004_î¶ÁµW&amp;a-§Šv‚‘qjœ×_x0008_	¡Íû¤_x000e_€_x0016_x²-·W»]ÀÎ9ÕÚ2_x001b__x001f_ê_CF%;ÒU|Z_x0012_¯`kÓáêMÓ”ä™õj’×ßû+_x000b_ ZTB./f‘€÷_x000b_P u¦»µ§Íù‘_x0013_Ìs&lt;XW_x0016__x0017_Ö_x0002__x0007_¯ñvyñlÕu_x001c_!fÍý`üÌ%“¸ù©ÿ˜ítP	³*šUÑñ£Uè_x0007_‚</t>
  </si>
  <si>
    <t xml:space="preserve">oàœ‚_x000e_U£l&lt;™%#¸XGd&lt;_x000e_Vgø›ƒ+“€Ð?ßïØdÎlÝ_x000e_ùÄ_x0005_ðÄ4_x0013_ß|¬_x0011_&lt;½ä|«sþì)ô:</t>
  </si>
  <si>
    <t xml:space="preserve">Œ_x0001_ó‹éÂ(’ö_x0008__x001f_t©_x0018_R_x000f_Fnfë| åêf)7ó™zí_x0008_îR_x0001_JüŠ_x0017_Ÿ4Š7|†_x000b_ê€„j€Ÿ_x0016_ì¦q?Xðå6TvÅXVK_x0005_p¢Zú_x001c_¥Ó_x001b_·ùC9÷±Œ_x0013_]_x001d_:ìd_x000e_</t>
  </si>
  <si>
    <t xml:space="preserve">®ã0_x0004_QNÑºl†öŽù¤ª£x-j_</t>
  </si>
  <si>
    <t xml:space="preserve">˜˜€_x0011_;_x0014_&lt;3“çx›:/íˆºìá8®i_x0012_xÁZúÃ:³b+_x0006_c!`œÂ_x001e_Åñ_x0011_¥GÓ@L3úz$Mò#_x0019_ TÁ ±N»ò0¬_x0015_Œ&gt;h••óö§]_x0010_¿vâa_x0010_›Ìyâ	_x0011_ _x0004_¹_x0011_Á'÷æ¼å˜$÷‰HÇŠû_x001f_„_x0005_4öÎ4œÞÛ&gt;ÝK}{Š_x0010_&gt;_Œ_x0015_84_x0011_‹»)àF7T_:_x001d_ùûiYG_x0012_³n”ü¬ÊPbÙ´Þ‰Xð_x0008_´ß.q€ÏYaE</t>
  </si>
  <si>
    <t xml:space="preserve"> ßMÜÅJ|_x0016__x0002_97x–¢¡—øW„_x001e_¶‡ŽsßÞÚŸ_x0016_l+…’n_x0003_€×	_x000b_¡Ìõ§_x000c_÷n2²Ø_x001e_Ä:˜J¨T</t>
  </si>
  <si>
    <t xml:space="preserve">8¸Ù'Ócq");Ì?yF_x0012_¯d[ôáê2¨ßÝæ¢wÂú­Ë{g¸a(8_x0017_/gžƒñ	V„_x000b_À‡‘™Ìð”_x000e_Ìp8T:._x0007_¬T_x0004_‘÷i`Ë_x0016_ªM_x001a__x0011__x001b_¶ÄbâÎ_x0018_èÆÂ‡êÕrw&gt; @kêŽÚoÿ_x0004_Š5pì‰ƒ_x0007_U™*ÌVÆí=©|_´È¡Ýø¢‡“r_x001a__ôWÜìÚfÎeÜ</t>
  </si>
  <si>
    <t xml:space="preserve">ñ©|»÷IJ”¦_x0018_ƒ³nHXúdéÅ_x0001_1¶cò€é©6›Î</t>
  </si>
  <si>
    <t xml:space="preserve">	_x0018_Ÿ…qì	îS	HƒþŠ+çR²7q¿6ìž†h›_x0015_Ý¶_x000b_iQœç_x000e_NmÅi</t>
  </si>
  <si>
    <t xml:space="preserve">4_x0005__x000e_Ðaû_x0002_¬Ð_x001d_‰_x0001_‘‹*Þˆ¾2__x0005__x0008_•ŸT&lt;‡NIÐ´n†üŠü¤^_x001d_{ª´d&lt;_x0010_`1¯y_x0014__x0001_0ui÷Zi.ì‹¤òé&amp;³hg_x0010_ŠcŽžKÛ«®¸çó„§ø•:xØž~ë~*&gt;äfSFÊ_x001b__x0006_!_Ü£±2Ë×_x0008_½MÇj_x0013_™±ž¢³]_x0013_¾vãj_x000f_›ÏI™w5&lt;_x0011_¼+ü;ñçºàš_x001c_€p ˆ“_x001c_£_x0005_Šåô_x000c_ê§â Ý@B_x0002_ð_x0010_\ñ¼]°‰¶ºÍºº_x0010_&gt;_x0011_]^-_x001c_ïâcPH_x001f_Ž(d3O_x0004_Õ™àŠ\O¯J_x0008_Û–ž	_x0010_}	F/¢ÝMÕÄIt{{s_x0004__x0004_Éé{#jØW²’¼_x0007_W_x001e_ê§</t>
  </si>
  <si>
    <t xml:space="preserve">SL‚–nhžÞ1/¢Åé¦</t>
  </si>
  <si>
    <t xml:space="preserve">Š_x0017_qä¤.·_x0004_Ýó_x001e_V_x001c_Å¡_x001f_Òk{" 8Ï&lt;a[_x0010_‹_x001e__x0019_ôþí5©ÚÃà©_x0011_Æ•Û_x0004_gºPWG0(f›•ºŽrl¼j³¼ŠœÎÀìkôs_x0004_Ò³›¤îo_x0003_”öwÈ_x000c_¯E</t>
  </si>
  <si>
    <t xml:space="preserve">)cÇøcÅDê</t>
  </si>
  <si>
    <t xml:space="preserve">™YbÈ_x0001__x0007__x0015_ac|_x0001_Ã˜»©_x0017__x0016_]í&gt;ØèßfÎqÊ6ÈÖ_x0004_óÍ6_x0015_çþ5ñƒ=$AŒñ8_x001b_“ô_x0002_9´eöˆô«5“ô</t>
  </si>
  <si>
    <t xml:space="preserve">a_x0006_Ž_x0007_Zr:</t>
  </si>
  <si>
    <t xml:space="preserve">A”$U´ </t>
  </si>
  <si>
    <t xml:space="preserve">	_x0018_ŸŒ{æðP_x000b_I”ü±mã_x0010_‰4y¸7ì¿_x0016_ú¦_x0017_ÝKûÜ…¦ã_x000f_RkÒ`)/=x»Yþ_x0016_¦Û!_x0005_pÙÐmO²*Öüº/_&gt;5­øN&gt;š;KÙ¥q†ÿ”ù¨“ÐCM6/TØìæ:_x0015_0&gt;	_x0010_lõN_x0002_)îˆ½öý9¬`#QÂZòÂ8ŠèÔˆ²Éžœþ­E_x0002_éwìz(6ùdPNð_x001b_{ZdÂ¥¶0Å¦ÕCÿh_x0013_™±ž«ºW_x0016_ àn_x0014_¢²_x000b_ß_x000e__x0012_#_x0019_¹</t>
  </si>
  <si>
    <t xml:space="preserve">ÁZŒÝ¿Ý_x001a_®s:pª‹–_x0018_¢_x0001_</t>
  </si>
  <si>
    <t xml:space="preserve">–çþ%”ØÑŽ=äÃ²å!®Ú³¼×vƒü_x000f_(¾‚tš&gt;_x0013_6]3_x001c_úóhN@_x001a_÷i¥üÐ‹ 1›À‰är–3·ç¬û_x0005__x0012_a`F</t>
  </si>
  <si>
    <t xml:space="preserve"> ÝMÁÒrM_x0004__x0003_;&gt;{–š#_x000e__x001b_è_x0002_ˆˆ‡_x0001_µ(dÚ§"TO€‘sjÖ_x000b_/ß¾Ò¸_x000b_ƒ_x0013_•¦B·ißˆ{f-¹Ø Íj{ ):ö@_x0004_b_x0011_¬ceÍêë	Ô¥äç“šH_x0019_p}^¿[HB.1o•€‚ð_x0003_V¾M0HmNHª)GŒµ‘_x0001_.Eí	_x0006_•è_x0002_}É_x0012_³M_x0014_6fÍ€_x0018_¶öb³±‘ö‹Î¸'S</t>
  </si>
  <si>
    <t xml:space="preserve">¶-œSáØoâ_x0005_‰7pù‘³4Tš_x0011_D¡'&lt;³?D	9_x000e_</t>
  </si>
  <si>
    <t xml:space="preserve">%¾àƒ¨_x001f__x001d_\é=ßîÅ{ÌU½tÈÉ_x000c_ñÈ5_x000b_ãÎ%‹Õ2_x0019_D•ç_x0008_bàÊ_x0006_	É_x001e_ÏŠê©.•þ_x0014_'_x0002_Ì#RK¼¯ÓI_x001a_P´ª_x0016_ib¦›yç_x0019_ïS_x0003_HŸÇ_x0003_äyù_x000c_Ó@†¸_x0017__x0008_GP¸¢-€ÌsM3œà_x000e_MiÄ+0A	áa„C×‚ZýÙlU÷´ˆ_x0012_\_x0002_:ïg_x0003__x0001_•™V&lt;šYqá¦l…õ‹ûœÝ„›_x0015_2_x0006_Z&lt;ž±W?V_x0005__x000b__x0018_nôG_x0003_-î”¹ðÙGÊQ_x0007_oÇ_óß0ŠïßâŠÙâœó•:pÎŸyëCWMÀePL÷"_x000c_"d Ùˆ3ú:‚^–Çm*äÉ¸¢º@_x0012_¶fâh_x001b_ŸÄImúíñžE_x0011_Á¯_x0008_l~Ý¡_x0018_Å‚L«–þ_x0018_¼_x0001__x0010_ˆïé7•¡£Ç_x0007_£_x0017_6U³Z|ÞÐ@‹_x0008_&lt;6_x0010_‹¹_x0011_9</t>
  </si>
  <si>
    <t xml:space="preserve">_C3âËXRB_x0018_‰_x0010_ïÄ¦»S_x000f_ØÜÒ‰#•9™×Ã</t>
  </si>
  <si>
    <t xml:space="preserve">_x001a_bcE.£ÃRÜÙr_x000b_}:$:~’™4f_x0019_ä¶ÁµP_x0018_æ¦_x0012_)4¹“miÔ_x000e__x0015_™ºœ_x000c_³”ó_x0007_zx´kØ:è_x0001__:»Ò6Òcs %_x0001_DÉž‹”KX[G_x001c_bñ’çàÝÎ_x001d_ÀˆÆ§~_ Y^]</t>
  </si>
  <si>
    <t xml:space="preserve">._x0013_äÚºV'ì6ÈáØËÒû_x0011_Ír:Q1_x0014_~×d_x001e_—èmGñ_x0011_®N_x001e_)dÌú_x000f_ý _x0018_ÕÇÞ¼Áî—KO_x0006_·</t>
  </si>
  <si>
    <t xml:space="preserve">œRèÆlã&lt;õQHùžƒ_x000b_W„_x001a_@©&amp;:ƒ/&gt;_64)_x0015_ß˜½¬/`'Ð?ÁìØ~ÏmûpŠí_x0004_ÈL¼™:ÎXðî9_x0002_D’æcøÌ</t>
  </si>
  <si>
    <t xml:space="preserve">:µcÏ_x0003__x0002_Iû_x0014__x000e_</t>
  </si>
  <si>
    <t xml:space="preserve">'÷H’“K_x0007__x0019_eñ&amp;Q©Â_x0016_wb»…qð_x000b_î.q_x0001_¤€×`Ékøu-ê/êƒ‡i€˜_x0015_äËpPZ‚à_x0012_UQôc)2?p«Yýs¤¼_x001c_·‚&amp;_x0008_ÓÉð*]</t>
  </si>
  <si>
    <t xml:space="preserve">0îf_x0007__x0008_”‚K9¾.3á¹kŽÿåœÖîžx</t>
  </si>
  <si>
    <t xml:space="preserve">_x0016_&amp;&lt;’œ¸h^(?_x000c__x0015_jÍ8x_x0014_ì”°öç0¶Qe_x0013_ùZÉC²_x0006_5äå³¤šºú”%x×Œ|îp*6Àì¸¯#¥ý_x0018_dU]9òú4è.ûl7ŒÉ¦¢§^_x001a_ tã_x0014_iÑô_x000e_¹~]cjã|­8õç¾ä™</t>
  </si>
  <si>
    <t xml:space="preserve">þáH¨‹‘_x0006_¼_x001d__x0005_°ßõ5—ßÚ?Ô'FkðF$³€Cˆ2BM(‚±_x0012_Ÿ=_x000e_\]</t>
  </si>
  <si>
    <t xml:space="preserve">_x001d_âË_x001e_+{_x0007__x0014_êÆ°×ZeÝ±ïÏ\²6¼ï«ä</t>
  </si>
  <si>
    <t xml:space="preserve">_x0010_egG_x0017_Ü»uÞÄIv_x0002__x000b_=_x0004__x0005_í¢*X›_x000c_;¶¼_x0004_ŽTâ¦4WFtc‚Ö1V$;"õ³/òt.€Rç_x0003_“_x0005_\8ÐÙ'Òx+&gt;:ÏB_x0007__x0011_*Ì&gt;_x0010_œ¡™oÿ‹Àå©_x0019_Ã”¥¥{[¾\Q^/3f¥©ñ_x000b_V¼tº·ãŸ þª_x0015_Ór_x0004_/C.yÞo_x0003_–õh}Ö_x0013_«ubS]ÐúfùÈ_x0002_éÆÂ´ð¨“	w_x0007_µ/Lê‹á_x0013_›&lt;ˆ4rì˜ƒ	oåh~ _x001e_¿1Ü™_&lt;7+_x001f_Þšº¶_x0017__x0016_Lè9ÕèßBDš#ßv-=ÈDÈ'ÎcÍÖ^_x0018_F“_x0002_eéÐ_x0002_9¨göõŒâ_x0012_í¨gO?ÄE_x0006_'#&amp;\”#S½©_x0014_ua§‡eï_x0014_æj0Iü‹_x0013_˜(‚E{Ð3‡‡¿l¸àlÝÈyRYŸá_x000f_SvÍd_x0010_OGH¶_þ_x0014_­Í_x001a_†‡:_x0005_ÓÉð*[_x0004_;èx_x000f__x000f_’¥4F¾SVØ¥dŽ÷³„æìë£ø¸å&lt;˜Ÿ»m_</t>
  </si>
  <si>
    <t xml:space="preserve">&lt;_x0015__x0010_eäF_x0002_'îˆ€x_x0016_ÙaïãQùÐ_x000f_Iø³ÐàÝ×£š¸‘—;xÍwðx(K-w0¬PUc.€öä.Á»_x0008_ÒKön.åÏ£¤§^_x000e_¶OÚk_x0011_™Îqæ</t>
  </si>
  <si>
    <t xml:space="preserve">_x0004_N_x0018_Ó/Á!éã†›ã_x001c_þïK¨‹”_x001b_¾_x001e_</t>
  </si>
  <si>
    <t xml:space="preserve">ŒßˆN¬ÁÜ‰:ÔVF_x0005_ù.&amp;³ú&amp;°_x000c_:4_x0014_º_x0016_Ÿ9_x000c_e!I$æìiQK_x001b_ˆ(¾—ÔkâR?</t>
  </si>
  <si>
    <t xml:space="preserve">‰%‹3·ù­ú_x0013__x0012_hsD*©ÃJåQ½•Ö„À_x0004_C_x001c_d¢  ¾&gt;Ýë»_x0007_‘=_x001c_â§6WFž“s_x0014_ûœ1hÿ·ºçÕB-–¤B·kÛ1ö_x0004_\$ºÒ;Òq_x001b__x0019_:Ï=|Z_x0013_³i</t>
  </si>
  <si>
    <t xml:space="preserve">ÌŒí	¯ÀÕÞÕcú”¥¦^½XT].+Wãëºì_x000e_]¸t¥¼ŠžËûªo¶J5R8_x001e_fÑn_x0006_’÷Q_x0001_³*¬R_x001f_+cÊÿYƒ´%ìúB?tMÕpN</t>
  </si>
  <si>
    <t xml:space="preserve">¶3R÷Ð|á_x0001_€)pÝ_x0012_|ì†_x001d_ê~™­Â2‘|__x0003_</t>
  </si>
  <si>
    <t xml:space="preserve">M_x0019_Â†Ðª_x0017__x001e_Aè4ÁïÛ_x0006_·&amp;ûq®¦U³½hA³êXóí:_x001c_M“û_x0003_bèÅ_x001e_1«mÏ±ö¨)ö_x0015__x001f_uØ_x001b_=sQ#f‘=Z×nOb¯†xî	îP_x0017_K˜Ç÷i¡4Œ.z¸</t>
  </si>
  <si>
    <t xml:space="preserve">í¹ù_x0012_¸˜_x0010_íÉnS_›ä_x0007_i_x0017_¶X+.?p¬Zù%Ú¨!Ž¿º‹fj²_x0011_\_x0001_1ñg_x0007__x0017_–”[&lt;…[JÞçq_x0017_Z|dìÒ_x0010_…»¨d&lt;§¥ÝkC0V	_x0010_méF</t>
  </si>
  <si>
    <t xml:space="preserve">3ïŠÄ‹ª_x0001_Ï7h9‚)¯•l—ëÞæ³§‘¤ú&gt;z×ó}_x0011__x000f_ûgLMò"_x0005_)2ÞÍ°\Ä</t>
  </si>
  <si>
    <t xml:space="preserve">ÌCÇ_x0010_QßË®¡º__x0013_¾uýi_x0014_¢²_x000b_ß_x0011__x000b_%_x001b_¹6ÿ-öæºÝç^ÆáNªŠŠ_x0018_¸_x0004__x000c_ŽßˆN¬ÝÅ„;ÜKA=ŽR_x001a_Š¼ß_x0002_‡á_x000f__x0013_ƒº_x0013_€&lt;_x000e_C_:</t>
  </si>
  <si>
    <t xml:space="preserve">æókTF#_x0001_ç_x000e__x0015_)-kYSL^q_x001e_²_x000c_Ž‚©ù_x0011_ycbD3¢ÉRÞÚ6_x000c_L:Gb_x0008_ÇÙY&gt;MÒ_x001e_åŒ¿_x0004_P_x001e_ê£(WInlºï</t>
  </si>
  <si>
    <t xml:space="preserve">yyä¢x²uÝˆ{f$³Ø&amp;Óby!&gt;8É_x0006_ *¯fdÎäô1«×Þà“g¸¬«­y_£]_K+*Wãëºó_x0017_Uµtº¹µá´À“)Oø±Œ_x0001__x0015_xÕn_x001c_—õwÏ_x0003_¯E_x0017_-gôv–_x001d__x001f_›_x0015_úù&gt;_x0007__x0019_-Kw2H™QõäÛmá_x0018_‹#oæ™÷u_x001c_£m_x0018_ÒvÉ_x000f__x0011_3#5*_x001d_Áš½¨_x001f__x001c_Yè=ÂìÆ~öUÀ_x000f_ó×_x0005_ñÏ0zç˜^Éè$_x0015_|í‚8eáÏ_x0003_0¶eõ–ô®_x0012_ìŒ</t>
  </si>
  <si>
    <t xml:space="preserve">_x0003_z³_x001a_Ql9#Y•'kËÓ</t>
  </si>
  <si>
    <t xml:space="preserve">qd¢€fï</t>
  </si>
  <si>
    <t xml:space="preserve">îU</t>
  </si>
  <si>
    <t xml:space="preserve">râ…±_x0010_†+</t>
  </si>
  <si>
    <t xml:space="preserve">p»_x000b_—û¿i¸_x001d_œh_x0015_IRYâ_x0010_QhÒ`. =x¡[ÿ%.%ù^_x0001_Á9Ó&lt;t›:_x000b_Ó\c</t>
  </si>
  <si>
    <t xml:space="preserve">”!&gt;†PUÙ­r…ö÷ƒ×ì•Å_x0008_b+.ZÎÊ¤lC</t>
  </si>
  <si>
    <t xml:space="preserve">&lt;_x000b__x0019_nôC_x000b_(é—¸îè_x0001_ˆj_x001a_jÃ[ðÀ1åè²àŠ£ Ú€­;pÒœ~îz+(ù`w1ˆ_x001b__x0019_&amp;TÝ¦¯;Å±_x000e_Ûs_x0014__x0013_îÉ¥«¤Y_x0017_»~àPnàôrø_x0008__x0004_%_x001b_¸_x0011_‡^Îä†f_x0013_©#ßK¨‰—_x0004_¼_x0012_ˆîç7•Öß„_x0007_V¾¥ÔvÐ_x001a_³_x000f_¢_x0001_Ê_x0004__x000f_</t>
  </si>
  <si>
    <t xml:space="preserve">¹Ü_x0015_œ d__3æûRBgò[Ö»ñ¦_x0003_"ªì‚å:‰2µæ­ý</t>
  </si>
  <si>
    <t xml:space="preserve">_x001a_bcE-¾ÁQÙãrv_x0006__x0001_:&lt;z—œE`vƒ:ã‘¹=ó</t>
  </si>
  <si>
    <t xml:space="preserve">&amp;â¯)VO€‘pwƒÑ1iÛüö¢_x0008_‚_x0010_fŒ§I±nãFŒ9X"½Ø8Úc$'_x0001_°DFZ</t>
  </si>
  <si>
    <t xml:space="preserve">ºfgÈáÓOÐçÝÞ(“OI•¦\¾GVC1/iŒ‘Šû_x000b_U„ÿM_\_x0019_6Àªš2ûüi_x0001_*B³h‹ŸkÉ_x000e_¯E_x0003_*d°…*Å±Cž’‚Ç§Å¹oL_x000c_´</t>
  </si>
  <si>
    <t xml:space="preserve">UêŽØjà_x0004_—+lá ³_x000f_V˜_x0010_F &amp;:ÕQ*b_x0007_37_x0014_øäÁ_x0017__x0016_^é=ßíØeÏkûpŠí_x0019_öË5_x0017_øðRöè&lt;$:éÀ_x0006_lèÅ_x001d_8³a÷Í×Pªö_x000b__x0016_{²_x0012_TKA_f•_x001a_Ð?$ÉOa¦†{ñ_x0008_îL_x0008_Lüˆ_x0018_˜/²¡^âoy¿P_x000b_`Ÿ%ðImcûä_x000c_M_x0002_Î`(-=xµZúaÝ™!ðÙJQ¨ÅÔG	_x001e_0íg_x0007_	žM9ƒU@Å¥qÏ³ù×è›z2`2_x0007_õžÖiy(_x0005_ujUõN_x0001_-íŠ¹ðþ8¹Qe_x0013_ùG÷É:‰÷Þä°¥šœ„ï_x0003_qÑ•ð~(0ûbw1ˆ_x001b__x0006_?_Ü¦´</t>
  </si>
  <si>
    <t xml:space="preserve">¼Ã0Òs|ä¦:ó¥£¸\_x000c_¿vüh_x0018_‹Ìvì_x0008_	_x0018_’JÉ(¢_x000e_Ý†ng­&gt;ßp•±ð_x001e_¾_x001d_gŠçö(”ÕÅ&gt; 0_x000e_=vQÛÇ.Ö_h+_x0013_€¹_x0010_ž4_x000f_X_;_x0018_áï`MJ#³_x0013_ïÇ­ÕRaÐÜ×ß ²5ªî•…w*ajG.£ÀLßÄK|?|B_x0004_g‘Ÿ#i_x0007_</t>
  </si>
  <si>
    <t xml:space="preserve">à†¼=ó</t>
  </si>
  <si>
    <t xml:space="preserve">&amp;ä®/WQ•va€ïwm™Çõ§_x000f_ˆ_x0012_y²Ù:kã»|Œƒ_x001c_¸Ú$Ð}x"?9Æ/~__x0019_°a[F_x0015__x000b_à</t>
  </si>
  <si>
    <t xml:space="preserve">i_x0005_%_x0015_{Öm_x0002_ŸôizÀ_x0013_¯Q_x001c_5lôÄbüÍ_x001f_íÃÁ½—“ƒs!_x0008_Œ)‚SÑñ£Uá_x000c_ˆ*qä™‰_x0013_V’*8Û_x001e_ ½TBd 1</t>
  </si>
  <si>
    <t xml:space="preserve">_x001a_ÃžƒÖm&amp;[î?ÚóÙ}ÏhÀ6Ž¯=ðÐ1_x0013_äöc—_x0003__x001d_|_x0010_r¸ÑÏ_x0003_2µz÷ˆë©"ƒö_x0014__x0014_y¿#Ù„ßôØl_x001a_k&gt;W·ZŸ¹BŠ_x000c_íNcHœÿ•_x0013_‘7‰*_x0004_ÇxÑþÙ_x001b_ÐÝd»%M[œà_x000f_QaÍh)38p¶Yç_x0014_œê_x001a_Ž„;_x0001_ê·‚|]l5×c&gt;wì¥J4…QHØ¤o™ö‚Ââ®Ò‡}6h^_x001b_š¹fC_x0014_Cq(küG_x0004_3ïƒ¸õç_x0001_Î_x0013_#iÞSòÁ&gt;ƒÐ¢œŠ¦ 'p_x0018_æ@Òœ|íe)6æfG^ú(_x0004_%dTTPãDA0ëÀ_x0001_çëßóš™ÞZ_x0010_£_x001c_àh_x0010_†Ìyø_x000e__x000c_\aö_x0011_†z…µý—ÇqªûK«Š”_x001a_µ_x0001__x000f_‹â÷5ˆÝÆ…_x0007_äJD_x0006_ò(#‹2ˆd&lt;Y_x0016_º¼_x000e_—_x0004_q'g3_x0014_åòaPB_x0019_”_x0011_çüÑ¯k}Þ·Þ¸9‰9µä©ÃshYdB)«ÞJØßCw?|B_x0004_{ˆ’*`_x0010_…:˜ô‡_x0004_µÕ”oz_x0012_TO‚’lhƒÉ	_x001e_°Äé¯_x000e_Ž/ó}G‘1’ã}ÿ×äƒã_x001b_é_x0006_|!=RÌ&gt;~F_x0012_»`Íž’z’ ‚•ûZ°Êøñb\¾YWB&amp;/lœ”†ò_x0014_T |‚‡ŽžÍú’_x0010_Ì{RQW_x0016__x0017_ÐT_x0007_ˆýQ_x0001_³*¯E_x001f_(dÍýcâÏ_x0014_Õ¼»å–äqI_x0011_·/•Wà·§_x0017_Ù</t>
  </si>
  <si>
    <t xml:space="preserve">‹#xú›‹_x0005_QŸ*8Û_x001e_?¤R@a&lt;4_x0010_cº¢º””Ð5_x0004_ÝíÙxÐmÂ_x0010_ðÜ_x0014_ðÌ=_x0015_ãÎÑ_x0006_</t>
  </si>
  <si>
    <t xml:space="preserve">ïS_x0008_Cœÿ_x0011_œ-–+d·_x000b_Ñ‚†k‚ž_x0017_åÁ_x001f_Q6žŽ_x0008_ilÓi_x0010_OGHªQø_x001c_¥Ó_x0018_˜8_x0008_ÓÉð*A_x0004_6ìo_x0019__x000e_Ÿ›N_x0004_ø*qß£h„èŽó”Ðã£_x0005_HP__x001b_š™±oD_x0014_Cq(lÍÅˆ¡1³»óâ;®i_x001a_wÁRàÀ8€ìÙÞ8Pxu|m_x0003_@Zcö/C_x0011__x000b_Ã_x0003_KMîH_x0007_ \Â£¸-Á¸tªÇ_x0011_u”›åÐå_x000b_F£tàh_x0011_šÅqç_x0008_	!_x0010_¡)å"ÎÝ½äš&amp;þæH ä•t¼o</t>
  </si>
  <si>
    <t xml:space="preserve">°âé2¬£ ´?ÔJD_x0004_ñ) ”…U°tF_x000f__x000c_„½_x0010_™#_x000b_]^6_x001f_Þ_x001a_iE_x0012_Œ_x0015_ñÀ¦×QcàÌ­‰%•2¶ï©ø5l_x001b_ZE_x0017_!KÀãIt_x0004_&amp;&lt;z‰š"q_x0018_†	ãŠ‡z¶Ïd__x0012_oÅ_x0019_²Pºë2r¥ÆöÏ_x000f_‹_x0017_eŠ¯_´k§A½9!zÈ‹d =-w=:Ì&gt;Z_x001b_³aaÌáì-ªÃØÞ“_x001a_Ã—¯¥_µ7V</t>
  </si>
  <si>
    <t xml:space="preserve">/Aj¥”ù0*ÆMº·ŽžÏù“_x0013_Ós5iGlAÊj_x0006_“õvyÀ_x0012_¬I$W_x001f_ôúhúÆ_x0002_ëÊÁ²ÿ¨“	w</t>
  </si>
  <si>
    <t xml:space="preserve">«</t>
  </si>
  <si>
    <t xml:space="preserve">šZïá_x0013_›&lt;Š_x0013_óo_x0015_V4Tš_x0011_D¿&amp;=¥QMv?7#_x001f_À¢1_÷ÏÛ_x0010__x0004_æg$ó_x000e_Uû2Ë°_x0001_òÓ]_x0016_çöGñå$_x001f_EïK]–’qaô_x0016_©Ü¡µ)ö_x0015__x001f_u·_x0013_Vs;#B”&gt;W‘_x0017_va¥…xï_x0001_RfJòú±_x0016_†!²U_x0002_†3á‚†iŸ_x0014_úÉxi&amp;äØ_x0012_W`Ëh775p­_ÃcÞê_x0010_Œ‡8_x001e_ãµŒ_x0016_e|I×d_x0019_	•O;¾.3á¤U_x0005_}_x0006_'¤×ë˜y</t>
  </si>
  <si>
    <t xml:space="preserve">h]_x001a_›—©gJ)&gt;3šš_x0015_—„ÔÔ³3_x000c_hùˆQ'R¤_óÜS‰èÜú²¯‡§ûéB3éâ!œ+jE¦3_x001b_Sñ!_x0005_!\Ø£¶0Ç¸_x000c_ÏKãj_x0013_ßÈ§¡¹^_x0013_¿qŒh~Ÿôtø_x0004_5^b…)ñ'÷ä¿ä›;ÿîp×ð­_x0006_º_x0005__x000e_Šøò&lt;–ÛÞ´A¦qC_x000c_ô(=ŒŒ_Ž</t>
  </si>
  <si>
    <t xml:space="preserve">_x0004_Ijºº_x000e_Ÿ;	Y[_x000b_bœËaiÀ‘_x0006_ÍÖÇ®ÖQØ³É± ›0³ì¯þ5˜–‚•©ZùuV%Ãµ?:_x0004__x0007__x001e_“˜7_x000b__x001a_†_x0002_úŽ·_x001a_ŽWb›ì_x0012_(_x0010_òÀ1_x001a_Ü‚]_x000b_¢Æê¥</t>
  </si>
  <si>
    <t xml:space="preserve">ƒ_x0017_Ž¡A°vÛ$ÿ9f'ºØ%Òbx+O: &gt;_x0010_\*·X_x001d_¶Úë9©ÞÝçª_x001b_Ý”•Û_x0004_g _SJ(0n•“„ô0*ÆM¼¹…ŸÑÿ•_x0016_Ët_x0004_/C.yÉd•ñQ_x0001_³*®uŸ£è_x0011_ÄbüÍ_x001f_óÂÀ«ù˜üsI_x0005_°+¥Ù_x001e_o_x0008_ë_x0019_&lt;³ ŽlX³4k wB£:W¹QD{?&gt;7_x001e_ÁæÂã/a_x0003_›lž„/šqÀ_x000c_ðÔ_x0005_øÏ0_x0014_âõXíí'_x0015_|«û_x0001_fëÌ_x0003_1¿</t>
  </si>
  <si>
    <t xml:space="preserve">ôçõÇ</t>
  </si>
  <si>
    <t xml:space="preserve">ªò</t>
  </si>
  <si>
    <t xml:space="preserve">a_x0006_Ž_x001b_[p&gt;$_• Lµ‘j</t>
  </si>
  <si>
    <t xml:space="preserve">Z»ƒqì_x000e_ðS_x0001_Hžý±mã_x0010_ƒ)x¶</t>
  </si>
  <si>
    <t xml:space="preserve">è†mƒ¦hŸðrN]žã_x000b_TQ²_x001a__x0010_0_x0005_ó Ô&amp;%§Ó_x001a_™9õ·‚_x0003_]_x0004_8ïb&gt;ƒa}›º~hqR[äFÏ³Æ§±î™gYj\_x0004_‡ž°pB-Ar[UŠ_x0018_q|¯ùæ§µ%³k_x001b_hÁSñÇ:ŽêÙú²»‘œÂ–:{Ó~ïsG4–f!IÊ'_x001a_ d Ùˆ2Êº	ÒJþl4çóØØƒB_x0014_·rçw_x0011_šÍtä5sZ ´*ÿ"éç»çŸ Æ™2‘‰Š_x001b_¸_x0004__x0004_°™Œ_x000c_•åY_x0006_²_x0001_qF_x0004_ó*&lt;‹…Bˆ_x0002_-7_x0017_‰»_x0014_¦¶ø½ŽµäÞËë¯ÊÛ³(ÒÿÊÑQ}³°×±:Š8ªä¬‡tYY_x001d__x001a_\ò‚?ƒŽ_x001e_i_x0004_8={Ÿš/d_x001e_‡_x0003_úŽ£_x000c_µn_x001d_ã¤(WO˜_x001c_hìÑ1_x0012_¾ÍÒÚw³_x0017_q‰¦A¶kÙ'ö9 ^ƒÇ!×bq&lt;(=Ë&gt;xblÉXeÊàë.¬ÙÝï©!¼î•¦a_¾ZPK_x0017_Q_x0015_¥ºs‚ÙaM¹¾ŽÐø“_x000f_Ìz-Q=_x001d_}ÐTˆ`_x0014_¸ù1*—Æâ ¥ôÄ]Æ«_x0019_ïÞª·ùñsG_x0011_·</t>
  </si>
  <si>
    <t xml:space="preserve">á*¢·¦3’TÈY.°Ì—_x000f_U›_x0013_F©&amp;9¹QGb#64_x0014_ø¢¸©_x0014__x001c_]é&lt;Ö‚Ú_x0014_ÈUÆ_x0011_öí{Š÷6_x001c_ä÷Zðì9_x0003_D«†z]õÊ_x0006_1²{õŠö¡)ªˆn'z¿_x001f_Rl&lt;"_‘!kËÓ</t>
  </si>
  <si>
    <t xml:space="preserve">t}§Œ~ê</t>
  </si>
  <si>
    <t xml:space="preserve">rrÇ</t>
  </si>
  <si>
    <t xml:space="preserve">™_x0014_õ²(y½1÷†v€–_x0007_åÍzSX¦jù±¸J˜_x0010_	¶Ž#™Ã%˜é|‹…%jé·Š_x000e_]</t>
  </si>
  <si>
    <t xml:space="preserve">ìfzpÝ¥5bõ</t>
  </si>
  <si>
    <t xml:space="preserve">«û8ÒëˆøœÕê“{2mT_x0006_’‚¸sH_x0014__x0005__x0008__x0011_n÷F_x0003_</t>
  </si>
  <si>
    <t xml:space="preserve">äå»œáW¶Q_x001f_Q¿!ÉÀ0ˆéÝç³¥‡¤ÂëA@Í”~ê|6&gt;þbw1ˆ_x001b__x000c_%YÞ¼µ3Åº_x000c_ë5…V(øÉ®¡²flÅOãP“_x0010_A¬ß_x000e__x000c_#_x001a_£)ø:öí¯å™/ûïp#}uË:ù4°l_x0008_½Tåâ°_x0004_¹MG_x0019_›*"‹˜\€_x0015_?6lûò)áb|</t>
  </si>
  <si>
    <t xml:space="preserve">_x001c_AB³§|RA_x001b_Š_x0010_æÄ¯ÐZcÑ®×­/²_x0008_¶æ®ù</t>
  </si>
  <si>
    <t xml:space="preserve">ÌÁ#ÛãNMyx&lt;s”›*a_x0019_„_x001d_æ¶ÁµJ_x0018_ç¯</t>
  </si>
  <si>
    <t xml:space="preserve">HL‰”{jº©s/§Íã¡_x0012_‹_x0017_|Ž®xÉ_x0010_ã;é_x0005_^!»Ò_x001f_¬_x0019_@"_x0019_ºD³£b_x0011_²caÒâê/ª×Íæ«_x0012_Ç•/‰¿mß®z_x0017_¤‘_x0014_QºÈ4oÙq¸£æÎøŽ_x0011_Äm?PEo2î_x0013_\ä¤*</t>
  </si>
  <si>
    <t xml:space="preserve">—GûQ_x001f_+eÍüiýÏ_x001e_èÃÉ©ùŒäKw</t>
  </si>
  <si>
    <t xml:space="preserve">µ.ŸSèÑ_x0003_áj_x0013_tÝæñ4W“_x0011_G '=¹ND_AL_x0010__x0001_Æ’¿¬_x0008__x0018_^à&lt;ØÔ¤ödÀ_x0008_÷Ê_x0004_õÏ1_x0012_ßˆ!Éí$_x0014_B‘ú_x0006_]—¶:0ç}_x0004_(‘)“õ_x0016__x0001_|·_x0005_S{.%_Ÿ!V#ã—³!}A×ƒ_x0011_ÛÈr¤Ã²v*–@z¾3õwƒŸjœƒI._x0006_í°M#7™442?p«Yó_x001c_­Ö_x0010_Œ%_x0001_÷¾²*^_x0003_0íg_x0007_	žóJR€hMáÛ_x0017_¾÷ƒùÕëšy-hdzá¦¤iE.?_x0014__x0019_iðF_x0004__x0014_’ñ€ôè:µv_x0018_iÈ]õøFñÐÜù»¯™£ø­E_x0002_éœGlñ¤êÀeNLð=_x0005_!BÞ«¡;É½_x0001_ëÁ_x0008_Žúa3žš0 ›OÚT+ÿÈsûf_x000f_ _x0018_¡)ñ;õäÂœÒ_x001c_¹;ùÉçDéU_x0010_‹åö5”ÔÛ„:ÜJA_x0019_ð4&amp;³¼_‰	&gt;7_x0011_‚°žR_x000f_3Z_x000b__x0019_ùúX/9#‹_x0018_íÅ®ÔRcÇ²ïÏ\²</t>
  </si>
  <si>
    <t xml:space="preserve">³ã©ù_x0012__x0010_hfA</t>
  </si>
  <si>
    <t xml:space="preserve">š¿7åÝC}_x0002__x001d_&lt;&gt;{”ž_x0013__x001e_b¾_x0001_ù¾_x000c_Q&amp;œÝ_x0012_Vv_x0002__x001a_ÿµºÔ_x0008__x0014_£Úê¥_x0013_‹_x001e_h‚¬E·RQÏ_x0016_ÐØÜƒã¬</t>
  </si>
  <si>
    <t xml:space="preserve">m‚ö_x0008_\¾w¾¼‘ŸÒüª)Ïs?S9_x0017_yÐ_x0002__x0002_ùñQzÖ_x0014_—3f_x0011_eÄÿ`üÏ_x001c_ïÝÁµÁî—KS_x0007_´/žLí‹Úlè&lt;õQHì‚_x0004_H™_x0011_E©%_x0004_Å+|d 6-_x001a_Â’ƒÖm&amp;\Ð¿Ta_x0007_BÍlÀ_x000c_îÕ_x0004_îÏ0_x0005_çþPóè_x0003_–³s)†Ñô‰Ï&gt;¤Ï±É’O–ô_x0008_t~¶_x001b_Os7:]•^*þ‘k)_x0011_÷Æ_x000b_±]»N_x000b_Hœþ‰_x001b_™.‰)y¶/éŽP¸_x0017_æÊqPX–Ž</t>
  </si>
  <si>
    <t xml:space="preserve">?i¢f_x0010_5_x0005__x000e_Ðaû_x0015_§Ó_x0018_Ž†;_x001e_ëµ²l':/æg_x0004__x000c_‰J9‚Yq§ßUòƒùƒÔã</t>
  </si>
  <si>
    <t xml:space="preserve">_x0016_&amp;&lt;˜¸kC+93n_x0017_ÍG:¯f_x0006_eÊâ8³k_x0005_iÀEñÈ)‹î×å°Ÿ_x0012_S_x001a_D½€é¥ô_x0011_òé_x000f_ÀZt*ö!_x0019_K^Þ£¬2Ê¦_x000b_Ò7†%_x0013_˜•Õòø</t>
  </si>
  <si>
    <t xml:space="preserve">%_x0019_¿+å$êì†Ýš%ýåH¨Št¿o_x000c_æáÎ0¬£ ´?ÔJD_x0004_ñ) ”„^°tF_x000f__x000c_„»_x0012_–#</t>
  </si>
  <si>
    <t xml:space="preserve">^Y2_x0015_Þ_x001a_iE_x001c_Œ_x0013_ñÂ¨ÔVbàÌ­‰%•3¶å¯ò5l_x001b_ZE_x0017_!KÀãIt_x0004_&amp;&lt;z‰š#q_x0018_	ãŽ‡z¶Ïd__x0012_oÅ_x0019_²Pºë2r¥ÆöÏ_x000f_‹_x0017_eŠ¯_´k§A½9!zÈ‹d =-w=:Ì&gt;Z_x001a_³dgÊáâ-ªÃÕÞ“_x001a_Ã—¯¥_´7V</t>
  </si>
  <si>
    <t xml:space="preserve">)_x0017_j‚˜ºŽrl¼}¹¾ŒžÏú_x0011_ÎJB+_x0001_</t>
  </si>
  <si>
    <t xml:space="preserve">ßn_x0004_ˆ÷kwÍ_x001b_—3f_x0011_lÏýcâÎ_x001e_éú¿ÏÁ“òpF_x000e_µ/¥-“·ØUbŽ_x0006_öHæ™ˆ_x000e_I›_x0013_X¡.-»UOc9_x000e_¢ê K=P/&amp;Ö_x0016_µ_x001e_ÔâFõ_x0008_Ç_x000c_ì¾_x0007_ðÏ*_x0014_ïéXð‘BW|ì¦s5ª¾\dãxô‹õ¨*šö_x0010__x001a_u·_x0012_Os#</t>
  </si>
  <si>
    <t xml:space="preserve">f¬!R¶«_x0014_vb¯ëy_x000e_×V04æÇ‰_x001b_š)‹*y¼</t>
  </si>
  <si>
    <t xml:space="preserve">ìÉqVG–ã_x0008_P`ô_x001e_R	4r¬]ÃcÞê_x001a_‡0_x0004_î³²l':2×äŒ„K¥I=…RWÙ¤s†ÿšú˜ßï’C¸Ÿ¼Õ_x001d_f€WÊÒ´Ë(UÉ}g(î—Óðá9¬i_x0013_vÂZ¹s³—‚•âäêú¯Á'{Ó~ïs)2üfMIî#_x0019_)dæ ±1À¹	ÓC‘nEáó¢½»flÅOâ`_x0013_›Ípæ_x000f__x0012_ _x001a_…Wƒ_x001c_êã»æ™;÷áL‘ôï"º_x0007__x000f_ˆøô0‘ÝÜ´A¦qE_x001a_ø.$Œdöp_x0004_6(_x0001_3œC_x0004__x000c_\\1_x0002_æò~QK</t>
  </si>
  <si>
    <t xml:space="preserve">‹_x0015_åÀ¯íÙ–8cQI_x001e_²»KnmÃ5.Z_x0007_@-¾ªOÝÛVu_x000f__x001d_;=_x0007_îÑ_x0013__x001f_FõR¥üáPÙJ_x001d_à§+WF“rjÒ_x0015__x0017_½ÍÒœ_x000e_Š_x0014_{Š¦@¿_x0004_ØVöoX_x001c_¿ãY¨[x+"8Ï?X</t>
  </si>
  <si>
    <t xml:space="preserve">³b[²˜Ó-¬ØÕä´_x001d_Ê–«¡F!Æa_C('pœ‘ƒõ_x000b_lÂ_x000f_‚¼’šËÿ•_x0019_ô_x000c_Fi8.ú\áß¯÷h|Ë_x000c_¯L_x0002_)mÝüböÎ_x001f_ÕH6U(_x0016__x0015_Kw…J¤]kÑ³â_x0008_å_x0006_—@rå˜—_x000c__„_x0011_GÝ_wƒ._x001a__x0014_ouZC•Î§«_x0015__x001e_\è4ÞìßxËdß_x000e_ìÜ=ÈÌ7_x0017_åöZñåU_x001f_*“–_x0006_]ìÓ</t>
  </si>
  <si>
    <t xml:space="preserve">	É_x001e_Ï‰ýª+“÷_x0015__x001d_c¶_x0019_k</t>
  </si>
  <si>
    <t xml:space="preserve">E_x001d_B’$P³¶_x001d_pg£ŒA‘r×[	C™àŽ_x0011_-‰_x0013__x0006_Ä_x000b_êž„l‡_x0011_Ý¶_x000b_iY¦c„Ü´ôc)2?nªXå_x001d_¬Ã_x0019_Œ&lt;_x0004_Ó=}òŒ„Ë×_÷_x001f_]r_x0004_ºk</t>
  </si>
  <si>
    <t xml:space="preserve">Ý§qíõ‹ú€Ôâ„x3_x0014_%O£áæ_x001c__x0011_oOUE9éE</t>
  </si>
  <si>
    <t xml:space="preserve">í‹±òá=´m_x001f_uÁGøøˆéßä²¦˜­”•Ux¿›Gêd _x000f_†_x001c_wOú _x0004_!]ß¡¯2Àv©sãh#ãÎ¹§¸X_x0013_¶Oœ_x0012_(“Îqã_x0012_</t>
  </si>
  <si>
    <t xml:space="preserve">!_x001d_½/ÁZŒÝ½úš$ùî@‘ôï"½9_x0002_j+_x000c_—ÜÙŽ!ÜH[_x0005_ù9"‹X2¶ÀðS?é¦_x0004_„£Öó$ÞÏ[4G_x0019_—{ìÄ¯ÉSiÇ±ÖÍ_Á_x0008_Ê¹Þ«N`?7_x0010_3¡ÃMÜÛCu_x0007__x0006_:&lt;~‹š7i ¾_x0001_ç½_x0005_ŒV_x0017_Œ§DW ‡¨ww‹ïwm™Äâ§_x000c_Š_x0016_xˆ¸@µR¥BÎ_x001d_X"³Ü8Ûe|_x001b__Cö7~\_x0012_¬ieÈÚ•K’ÜÃä®_x0010_À‘•Û_x0004_g½aÕÈ¢òWžò_x0016_T½kº¶œŸÎó–_x0013_ôøË±èîT‰i}©Gñ.”(_x0018_+y§þaýÒ_x001d_åÝÂ´…é¦K0PÇ}Þ!·Úqâ_x0006_‹*pì›‹_x000c_Tš_x001b_Z¡:5ƒiGf&lt;4(_x001c_À“Õ¨y_x0018_eì_x0004_ –âzÆnÂ_x000f_ñÔ_x0007_ïÏ3</t>
  </si>
  <si>
    <t xml:space="preserve">™Œcíë?_x001e_GŒù_x0002_eêÈ:OÍ\ñ€ö¨5“ò_x0017__x001e_uŽe)K?:W’%S×nOcŸ_x0006_óbÕ×Q	Ižá‰_x0012_‡(ƒ:{¾8é‚¿âw~Çc0IiÓ`iÎiQð[M5?lÁ[û_x001d_¸Ò_x0011_„8}’ü²m_x0003_qc¬_x0015_X\ÂI&gt;†QIÑ¥k…õˆú€Ôö’C</t>
  </si>
  <si>
    <t xml:space="preserve">k]_x0007_™ž¹oIB&gt;e_x0010__x0003_ó~_x0007_3ä³ÆˆÙ9¸j_x001a_hÀZóß8Ð¢œŠ»ž ý•$xÙ›wìCWMÀ`FLú&lt;#ZßªˆL¸_x0008_ÌMúm"çóØØƒ_*&lt;ýoµ(™Írå_x0013_</t>
  </si>
  <si>
    <t xml:space="preserve">!_x0006_½!è$ðî½ç¡®	_x0007_™/r­"7ÿ…HßÎ_x0008_¯¸ÞŽ#·KE_x0005_ì(*”‡]ôsw_x000f_oÜÊAÝNQ_x0008__x000b_/_x001f_äóaQK_x001b__x0011_æÄªÉS}ÑŠï²'‰2µæ­óc_x0011__x000f_b*)šÅu£¡ru_x000f__x0001_9=z–˜4`_x001c_¾|œ¶£_x0003_ˆR_x001c_ý§)SvÿêJn„Ô_x000e__x0008_¥Ãé 5õmAŠ¸I¶jÙ=Î$_x001c_ºã¤Xî¥_x001b_"8Í&lt;`Z_x0013_­`kÝâí:«×äl\ù_x0013__x0012_UFÔBÐ–z_x0017__x0013_Tø•€ìcV¼u¦¿…€Íùîh‡JC_x000f_JF:¤2WÃèj}É_x0013_¯E_x001c_.gÈùfáÎ_x0001_äúù¶ø“ïsN_x000e_¼Cž=éáßUå&lt;õQHåˆ</t>
  </si>
  <si>
    <t xml:space="preserve">Vš_x0013_D¾&amp;8ƒ/&gt;_#0-_x0014_Á…¾¯_x001e__x0018_YÐB¤ÔÜ|ÊoÜ_x0006_ñÒ_x0006_ô÷HnßöD÷å&gt;_x0015_B«†z]èô»:¹ÏŠôª(Œö_x0015__x0001_|¾</t>
  </si>
  <si>
    <t xml:space="preserve">St4'Y¬¨¤Ux’ZŸ_x000e_‡fÈ×j4qùû‹_x000f_ò*Š+d¾;ö‚†_x0014_ùÕ.š–_x0002__x0001__x001b_ì¾[_x0005_uÏb(0=xª^û_x0019_¤Õ_x0005_›09Ó´‹_x0011___x0002_2ïoh	ø›r8™Pq§ßU†ÿˆûÕë™d2ldzá¦¤iE$?_x0014__x0016_iÍ8x_x0014_ê‚°ôþ9²m_x001e_jù%‹ø8”àØï·® Ú€­:@R_x0017_ò2C*6ûdQOó=_x0005_(MÞ¤»2Æ‚$«.èÓßó-\2ž*‡KÙ</t>
  </si>
  <si>
    <t xml:space="preserve">&lt;_x0018_µ6ú%ŠœõÝæz·_x000b_ÛÔÀN _x0002__x000e_ˆæö&lt;”Øß‰;ßUE_x0019_ù_x0010__x001a_ˆ…_Š</t>
  </si>
  <si>
    <t xml:space="preserve">Êw_x0007_©ª_x0016_wc§yì	ïP_x000f_Vœã€+¡+‹(z¾2é‰ékîžxãðtNQ¦žtiiÄc)0&lt;q¨Fû_x0019_œ¬c·›?_x0005_ì°•_x0017_\_x0005_0ë_xs®›C;‡ONß£lÏõ€¤Ôõ“z4mT&lt;åä€ny¯·†ÍUöG_x0001_.ò‹¹ìá1¡i_x0018_bÀ[ÉJÏk9Z_x001e_ŠŸ_x0013_ZsU_x0003_@í¦_x001a_ëy5\úfOSò+_x001a_#]¢Úû</t>
  </si>
  <si>
    <t xml:space="preserve">½ç{ƒ_x0008_0~³×¥ »__x0012_·wãk_x0019_ŸÌmç_x0011__x0004__x0018_ ¾(ú&amp;öä¾í÷$áp­••"Â{4ˆïõ5•ÜÛŽ ÜM}{Š_x0010_&gt;‚„_Œ2BM(‹¼_x0018_š#_x0008_[Y2_x0015_Þ_x001a_i@_x0004_‹_x0016_îÆ¨í-_x001b_à³ï2¬_x0007_íä¬ø_x000f__x000c_acZ/ªÐMÜÐI}?ˆÏÜª_x0011_b_x0013_X“x‹&amp;¶‡9¶3_x001a_à»AUNŒr`Ô_x0008_kØÒÛSøG:øù_x0015_ãvØ:ö^-»Þ$Óa?!%Ç_x0006_FY_x0013_°bcÍââ_ª±ÚÞ®_x0006_Ä¬ÓßF_´ZWC..m‚‘†Èv.„i³¾Ž—Ñð—_x0017_Äq_x0004_/C.pÔk_x0003_ˆóoyÈ_x001b_—3f_x0011_fÓýaûÈ_x0015_Õ¼»ø¨nùÂÓŒ.œPë‘Ùlÿ_x0004_‚:pà“ˆ_x000c_o_x0011_å¦p ÄƒiÏ™¶ö_x0010_%ü¡Þ¬_x0015__x0002_6ê&lt;ÞðÚrÑnÂr‰ž=‘ED¤„_x0005_¤¹'_x001f_F“ùléÏ_x0003_6¶bë‰é _x0012_ªõ_x0015__x001c_~¶_x001a_SzQ%0”LU¬_x000b_~ZÙÿAïìS	Ký–_x0013__x0010_ôQ@¢5à‡ƒPþä.ìËsSGŸæ</t>
  </si>
  <si>
    <t xml:space="preserve">Yjô_x001e_R	&gt;o©Zø_x0015_¡êgõ¿89h=_x0007_Ïe_x0001_2ìe_x0018_	—ƒJ5—PJÒ¤j¾}|_x001a_MR_x0012_£C¹–ÕÄ£¦„T$(?_x0017_{oõF_x001e_</t>
  </si>
  <si>
    <t xml:space="preserve">ä”»ó@ûQd7²_x000b_²²fÞ¼Àå°§™¤ó•:|Ø™}ó{53À^LNñ!_x0005_!\×Í°\Â×</t>
  </si>
  <si>
    <t xml:space="preserve">ëNàg_x0013_™±ž¢³]_x0013_¾vãj_x000f_šÈI™w5&lt;_x001e_»(ñ;ñçºàš_x001c_€p ‹’_x0018_£_x0008_</t>
  </si>
  <si>
    <t xml:space="preserve">‹æÿ_x000c_ê§â ßLA_x0007_õ_x0010_\ñ¼]°‰¶ºÍºº_x0010_&gt;_x0011_]^-_x001c_ïâ`PH_x001f_ƒ(d3O_x0004_Õ™àŠ\O¯J_x0008_Û–ž	_x0010_}	F/¢ÝMÕÄIt{{s_x0004__x0004_Éé{#jØW²’¼_x0007_W_x001e_ë§+RM‚’nhžÓ1/¢Åé¦</t>
  </si>
  <si>
    <t xml:space="preserve">Š_x0017_pä§.·_x0004_Þó_x001e_X_x001c_Å¡_x001f_Òk{" 8Ï&lt;aZ_x0016_‹_x001e__x0019_ôþí5­ÝÃïª_x001a_Ã•Û_x0004_gºP_A0&amp;ož•ºŽrl¿j»¸‰œËÀìkôs_x0004_Ò³›¤îo_x0003_”öwÈ_x000c_¯D</t>
  </si>
  <si>
    <t xml:space="preserve">)dÇùbÅDê</t>
  </si>
  <si>
    <t xml:space="preserve">™YbÈ_x0001__x0007__x0015_ac|_x0001_Ã˜»©_x0017__x0017_\à&gt;ÛïÒfÎqÇ6ÈÖ_x0004_óÍ6_x0015_çÿ5ñƒ;rA«ý_x001f_cÑ²x	·lôˆô¨+é_x0014__x001b_DÈako9"[–=P¶¡_x0014_qZÙÿAéæR_x0017_Lšþ€_x0011_¡Vð_x0013_{¡3î†€n¸àlÝÉIÒÒ_x0013_=6RhÏb61&lt;nªPê_x0015_¯Ð_x001c_·</t>
  </si>
  <si>
    <t xml:space="preserve">_x0017__x0002_wËÝÊ1_x0014_x!_x0008__x0012_môF_x000b_/íŽ°ðå%°u_x0012_QùXðÃ:‹éÜïÜ§ö¢Â‘_x0003__x0006_«¥çx(6ùgMPò$=^&amp;æ¿¹7Â¾_x0017_ÖJøm/ßµÜš²W_x0012_¼hæPnàôrø_x000e__x0005_(_x0019_½_x0011_‡^Îä†f_x0013_©#ßK¨‰—_x0004_¼_x0012_ˆîç7•ÖÞ_x0007_V¾¥ÔvÐ_x001a_³_x000f_¢_x0001_Ê_x0004__x000f_</t>
  </si>
  <si>
    <t xml:space="preserve">_x0014_dkG(¾ÁQÔãrv_x0006__x0001_:&lt;z—’Ecv†là¶º_x001a_…n`˜Ÿ*_M€‘si€È	_x001e_™ºœ_x0011__x0011_x¸E´lÚ1Î$_x001c_²Ú/Õ|z'$9È_x0006_ *°fÅãî3’¡¦Þª!A_x001e_ xF\½ZT\/.q™“ð_x000e__¹|‚5z_x001f_~j)ôùÂØù.AêWg“öu_x0014_Ë_x0012_¯Q_x001c_!zÏý_x001d_„…%’œ²åºâ³&amp;_x001b__x0012_·/Ré‡Ùkä_x0007_Š#lå„‚4o˜_x0013_E£&amp;=»Y*dQ6F_x001b_øžƒÖm&amp;]à?ßíÛ{ÌrÃ_x0007_È«ÈÓ0_x001c_ãÿDóï9_x001e_F«†z]àÎ_x0006_2¨mðŒñ _x0012_ìŒ</t>
  </si>
  <si>
    <t xml:space="preserve">_x001c_c³_x001b_Zu6_x001d_ î_x001a_R*žú¿Ÿ†xì</t>
  </si>
  <si>
    <t xml:space="preserve">ñR	Tœ÷˜_x0013_Ÿ#(@4Ä	P_x0001_¸¦_x001b_A±i`¢ÛkUkÐ_x000b_*1=lªQä_x001e_¥®`Ä¿F_˜çÉ`_x0003_Wgód_x0004_	—B&lt;€SHÝ¡q†ë‚Â¤×ë˜y2i\_x000c_õÖo/*_x0005__x000f_(_x0013_~_x0002_$ïŠ¹óà;¯i_x0012_Q¿!ÉÜ&gt;‚ïÕù·® ó­E_x0002_é”|î{6&gt;ûeGLÊ]_x0018__Á¢¶7Áº0­1Ço_x0013_dA+ƒ]_x0013_¼uüh_x0011_„Ìyö</t>
  </si>
  <si>
    <t xml:space="preserve">_x000b_+_x001b_½_x0011_sÓ_x0016_48_x001d_¡_x001c_u_x0019_Ái²­&amp;‡d_x0008_Šû6”ÝÆŒ7ÃJDy‰c_x001a_ôÚ/ØINiEÖ¥_x0012_œ&lt;_x000e_]W3_x001a_çð`Q__x001b_—_x0019_Öü¬ÔPcØ³×¹H‰^µ‰«Ã	*_x001f__x0018_|/ªÂLÜÚKw_x0018__x0002_1_x0004__x0005_í¢7f_x0011_‚</t>
  </si>
  <si>
    <t xml:space="preserve">ùŒ¹_x0001_µ(dÚ®)VNž™qkŠÔ1iÛüé»</t>
  </si>
  <si>
    <t xml:space="preserve">‰_x0014_yŸ&gt;ÍRÚu‹ÓùƒØ&amp;Ñaf# 'Î6oZ_x0014_¸a`ôh_x001c_Ñ{Y$Þ“’&lt;_x001d_mFc‡&lt;R@3Dm‘žðK¿tÆÆÆ§±¦áAb_x0004_m</t>
  </si>
  <si>
    <t xml:space="preserve">zÔl_x0003_—üixÍ_x0010_®N)yÅÄYþÏ_x001e_ïÂÀµñþî_x001d_O`²_x0015_™k—õámé_x0007_Š*qäš”_x000c_^£l&lt;™:5»UBx;2+_x001c_É¢ÅÒ/_x0017_Yê8ÁìÞ}ÍiûpŠí_x0006_ïÌ1_x0017_æþc—_x0003__x001d_|_x0010_r¸ÑÏ_x0003_2µz÷ˆë©"ƒö_x0013__x0014_x´#Ù„ßôØl_x001a_k&gt;W·ZŸ¹BŠ_x000c_íNcHœÿ•_x0013_‘7‰*_x0004_ÇxÑþÙ_x001b_ÐÝd»%M[œà_x000f_QaÌd</t>
  </si>
  <si>
    <t xml:space="preserve">0=p¶Yç_x0014_œê_x001a_Ž„;_x0001_ê·‚|]l5×b_x0019__x000f_®ã0_x0004_†XJØ¤l‡õ”ú•ì”áC.nX_x0006_Ÿ¸kF/93n_x0017_Í@_x000b_)å”°öè;²Qe_x0013_ùXîÁ:ƒîÕÞÌÝ ¥Â_x0016_±õ_x000c_¥|îx+)øgQOú2_x0005_$WÚ¢ˆ¸5YÙU³ÇV _x0019_Bfšƒb)Úsàt{˜Ìqû</t>
  </si>
  <si>
    <t xml:space="preserve">_x0005_?_x001b_¼U€oÎšà–ÉgŒ¹_x001d_ý––_x0018_¼_x000c_€çó7”ØÛ?À@}=ó)!‰„]ˆ_x0002_R7~„_x0014_47#%_x000b__x001c_îðaPB_x001a_‰_x000f_îÍ—«)YÄ´Ò¹/•7½á¥ø5l_x001b_ZB&amp;ªÁRÕØLt_x000e_:FFC”…/d_x001d_Ž</t>
  </si>
  <si>
    <t xml:space="preserve">ÞðÅ=Œnh*÷oM€“pv‚Ö_x0017__x0017_©Õê¡_x0006_ˆ_x0014_AP fì#ÎŠ ­{ã_x001f_îX_x001d_'#%¥&lt;~Z_x000e_³h|Ïã—Háç£¸ØIæóð*C¿[VC/'oœ•Šò_x000b_H¼i³‡µœÏû_x0011_Ír4?9xîh:éŽQÁ_x0011_®L_x001d_(gÓühÅ°gÕÞÇ²ù’òpF_x000e_·)¥-“·ßeã</t>
  </si>
  <si>
    <t xml:space="preserve">”"qæ™‚4)á*E¾'4¹Q|_x0019_E_x000e_)%C_x0010_6u/_x001d_\ë&gt;ÀìÛdÎeÒ_x000e_ñÞ_x0001_ø÷¼ã_x0007_'Ý	Õ_x0003_—º_x001a_88]Õ÷g5µxœ‹õ©6’þ_x000b__x001c_}Êb_x0018_K@{-Äa!ëü@ka¥…xïîZ_x0008_Cžû•_x0013_…!²_x0013_{¿0ë†hˆð_x0016_‹ÎIU`àš6QaÏa)0&lt;rµYò%Ú¨!“&gt;_x0005_ì¨‰_x0016_e|I×a_x000e_ž‚N5„RKáÛ_x0017_¾ô”úžÕï“CL_x0012_d_x0005_£_x001d_2âœ_x0014_&gt;</t>
  </si>
  <si>
    <t xml:space="preserve">_x0013_oëF_x0003_2ìƒ©úê9¹Q‘ž!Šw8³c"orŸ ˜Áð?zÍö}ï{57ðyLNŽZN_x0018_#€Ðàq°ç]‡Wül+æË®£³__x0016_¿wþh_x000c_“ôIä_x000c__x000e_"_x0018_¼)ñJö‹¸Ý_x001c_€p©‚–_x001b_½</t>
  </si>
  <si>
    <t xml:space="preserve">Šøö=¬£ ´#ÚNL_x0007_ï</t>
  </si>
  <si>
    <t xml:space="preserve">*‰‚X°tF_x000f__x0016_Š°_x0013_=	^W0$˜‰XQ\_x0013_‹_x0010_êÂ—«)YÙŠT;«W_x0008_¶æ®ù_x0013__x0012_`|D'³ÉFÜßrÿðâéºƒ¯¢ ž‘F:Þ²„`‰T_x0002_‰¥*WR˜mkƒ«p\™»´×]Èe'ßó\´hÛ9ö	_</t>
  </si>
  <si>
    <t xml:space="preserve">ºÛ%×x?(_x0001_ö=Y_x0010_³acÄŒë_¬çØÞÕcú”¥¦^½XT]/&amp;Wãëºì_x000e_Q¸}¥¸›Ëûªo¶J:W&lt;_x001f_fÑd_x0004_Ÿ÷Q_x0001_³*¯R_x0014_(dËõYƒ´%ìúB?tMÕpN</t>
  </si>
  <si>
    <t xml:space="preserve">¶3R÷Ñ|é_x000f_Š+HookÝÑc*~*Øµ{i|[_x0004_S</t>
  </si>
  <si>
    <t xml:space="preserve">_x001f_Üñ¹¨_x0017__x0002_]à#Ýí¦_x0003_…U¼Pƒ…F‚‘c@ûõYñì;_x0014_Ešü_x0007_`êÐ_x0002_-¾\ÏŠôª(’÷_x0014__x0017__x0012_¶uUK;_x001d_ î_x001a_S½ª_x0015_vc¦‡fï_x0001_×</t>
  </si>
  <si>
    <t xml:space="preserve">rr€ù_x001a_7Ž.x¹5ÑÿýP†—_x0010_ì×yP_ä6/_x0013_ô`78;v©^ÃcÞê_x0018_·_x0004_³Œ6‰_x0013_^-ïf_x0018_	žŒC7‚VqSRWqsÂ¤__x0014__x0012_»</t>
  </si>
  <si>
    <t xml:space="preserve">P`?þšºs*.=_x000b__x000c_mýY_x0001_-òóÊžgÃ9X_x001b_Ÿ_x000e_¥Ü;‰èÝæ»§¦û‘&lt;dÑv×C*6ûdONò*k 2Ø›µ-Ëv©sÿf(æÊ§£¹A_x0012_¶Oœ_x0012_(†Êvï</t>
  </si>
  <si>
    <t xml:space="preserve">_x0012_'_x0018_¸-ð_x001c_ˆŸ†ì˜-øøK«‚‘_x0013_„v°äé1’ØÓ‰_x0007_¢3}_x0004_È«¨_x0006_Yd‹_x000b_?5_x000e_‚¸_x000f_ž5_x001e_]Z8_x001e_æËê¦£Ê</t>
  </si>
  <si>
    <t xml:space="preserve">£½4–ã5+tR{N%ÂÎ7c_x001a_†_x0003_æ‡¿_x0006_ŒW_x001b_ä»*KG¹¨qiÕ	_x0016_¡Í„¤c‹y²¢_±R¥BÎ_x0001_V'ºÚ&amp;Óag#(_x0001_°DFF_x0014_»`fÓãì2®ç¢œ“_x0010_Á–¯ºY¿QUzQUWŽŠö_x000c_S¸MÄÅµžö{_x0018_œ_x0011_J?P:_x0014_gÖm_x001c_—ýxÊ_x0019_®M$£’</t>
  </si>
  <si>
    <t xml:space="preserve">¶1öQéÅmé_x001b_ˆ*_x000c_œÓ³s	èB_x0005_ÓxiïMGe?7(_x0014_Àš¾¯_x0012__x001c_Aè ×ÔâyÏnÁ_x000e_ñÕ_x000c_žÏX_x0014_‰ðcôò3$:éÀmêÍ_x0003_0¶fè‰ü‘TèÎ_x0008__x0019_x²_x0019_Lq6![—_x001a_-Ï‘_x0012_c§šxê_x0008_èT04æÇŠ_x000c_š-‚/†M“¹†P_x0003__x0014_›8ðrP[œþ_x000e_PwÌi91={¯_Ã—S2È	_x0001_9`I_x0003_Òe:_x000f_Ô_x0002__x0002__x000b_ŠöH&lt;†LIÑºn‡‹ò±¤«´è+q_x001a__x0002_QÏ‚»mA-=_x0002__x0010_lñB$ð‹¤öÙ_x0001_³h_x0018_kÁZñÉV‹†Üˆ·Ÿ»ü­E_x0002_éwìz(6ùdPOû_x001b_{ZdÂ¥·5Ê¦_x000b_ÕJöl_x0013_™±ž«º\_x001a_ våk_x0014_¢²_x000b_ß_x000e__x0012_"_x001c_¸)ù_x001c_ˆŸ†ä¡§tj•‘‰”_x0019_¾_x001f__x000c_‰ùö=…ÝÛ‡;ÛqÏò_x0010_ù¤s¼d_x0003_ôµ÷(º…*û8</t>
  </si>
  <si>
    <t xml:space="preserve">_x001b_acF*¢ÅQÝÇNM?_x0001_9?y—›+iv†læàº=ˆI_x0017_ÚÙPoN‰“siƒÖ_x000b__x0008_¡ÍÒÚw³_x000b_®E¨hÝ&lt;Î$_x001c_½Ý.Ñ||'"8Ç_x0006_ *³kÈàê9’¡¦Þª!A_x001e_ xF\½ZT\/.q˜“ð	_¾p‚5z_x001f_~j)ôùÂØù.AêWg“öu_x0014_Ë_x0012_¯Q_x001c_!zÏý_x001d_„…%’œ²åºâ³&amp;_x001b__x0012_·/Ré‡Ùkå_x0004_#lå„‚4o˜_x0013_E£&amp;=»Y*dQ6F_x001b_øžƒÖm&amp;]à?ßíÛ{ÌrÀ6Ž¯=ìÆ7_x0016_àé^õä9_x001e_|í‚8lìÌ_x0005_.°cðŽó‘TèÎ_x0017_~¶_x001a_Zt_x0007_[$¬#k6#™ªZ¤„zí_x0016_ïS_x0016_J”î‰_x0015_’</t>
  </si>
  <si>
    <t xml:space="preserve">‰_x0013_òIÓ8_x0007_P¸_x0015_èl_x0008_Iid¥…</t>
  </si>
  <si>
    <t xml:space="preserve">Su§b(1!p¢Fø_x001c_Ø«R·øgr»ôøL_x0008_V/ìe_x0006__x0008_–•J:‡VLÐ¹mšþ³ÂŸÕé™{3hTj˜ð¸_x0001_G_x0014_93n_x0017_ÍF</t>
  </si>
  <si>
    <t xml:space="preserve">/íŠ¹óã&amp;³Qe_x0013_ùG÷Ä1÷Ôä´£ Ú€­=qØ”`îx(&gt;ú^15Ê#_x001a_(XÝ ˆL¸	ëÈuãößÈ§¡¹@_x0012_¾iâ`_x0001_šÊzæ_x0004_5ªï]øÜÎÝ5_x001b__x0010_äÆßt’ï‘_x0018_ j_x000e_ˆçê4œÂÙC¥_x0002_}z®[rÈö_x0002_Ý^ 4_x0012_‚¸_x0011_–&lt;_x0008_YW7_x001e_úó|X{#ˆ_x0011_íÆ¯ÔSi¶±¹±HŒ_x0008_±ßÓ5_x0012_iaE.£ÀOÂØr_x000b_}:$:r“š4d_x001f_…_x0006_ÞðÅ=„U_x001f_ã¸.TOˆ’J_x0016_øï</t>
  </si>
  <si>
    <t xml:space="preserve">_x0008_¡Âè¬</t>
  </si>
  <si>
    <t xml:space="preserve">³i_x0003_²¦x4àVåÎ_x0002__'¹Å'Ó}x+09È5[*9—ƒ_x001d_d_x0013_	’T"ok!ú¨–Àz] 2TB/3o•Žñt-÷MÅáþÏŠÌD˜n?S9_x0017_yÞl_x0001_—òm|Õ_x0012_³D$_x0011_fÍÿcýÏ_x001d_å¬ÂÛùþëKK6ÊW¥SáŒØlà_x0005_‰4sÝæñ4K’_x0012_G¨9=½RLd_x0007_HR%ÉŸ¿©_x0008__x001a_^é5ÜÔ¤önÜ_x000f_÷Ü_x0005_È±L</t>
  </si>
  <si>
    <t xml:space="preserve">æÎØ{`æ$G’û_x0002_{éÍ_x001c_1¿u÷Šþ©#ª|ãÿ­0ãkK´Û×T_x001a_k‰’qs`»î{ï_x0008_óRUŸþõjÒ_x0010_õu_x000b_îp›ßÒ&lt;œ_x0014_åÉqYXžä</t>
  </si>
  <si>
    <t xml:space="preserve">QnÐ`48_x0005_H©Xø_x001f_¤Ó_x0019_‡é:oëÙŒ*X_x001d_;×_x0019_|1–•I=‡QHÛºn¾‰ñÂ€Òè|-j]_x0007_š—€_x0011_;_x0014_;</t>
  </si>
  <si>
    <t xml:space="preserve">_x0011_mêO_x0001_/äˆ€Œ›_x0001_³v_x001b_mÈRùøFñÐÝÞ1-_x0015_yÂ–:{Óƒîe)?éfODö'=ª«&gt;r6Êúƒ-Â?V_x0013_ÛðÃ¦¹By½wât_x0010_’Óræqtk ÂwŠtµ—à°Í8ýåH¨Š_x001a_¼_x0005__x000f_Œâê4ˆÔâ´&lt;ÝJG_x0005_ñ(*å‡2ˆd:_x000f__x0014_ºÇk¦&lt;_x0007_^^2_x001d_çñR{eñ(òÂ¨ÓV~Ý´ß± ²NÏß«ò_x0005__x001b_~gF)¦ù3§ãJj_x0002_1&lt;y¯äQX_x0019_¾l_x0003_b=ŽW_x001d_à¹*VP˜ch‚Ü</t>
  </si>
  <si>
    <t xml:space="preserve">_x0015_™N_x001d_DÜ</t>
  </si>
  <si>
    <t xml:space="preserve">¾&gt;ªãÊ:; ¹ÇLÐcx?!1Ñ=&amp;køX_x001c_’‘»rØ‰²·_x001a_À”¬¥v_½\WA*3o˜ºÈ_x000b_U¿wº¾— øü_x0017_ôv_x0004_/C.yÞo_x0003_–õh}Ö_x0011_—3f_x0011_yÊúbúÑ_x0019_êÁÅ‡êÕzO</t>
  </si>
  <si>
    <t xml:space="preserve">·2Ÿ[í†ÛUŸ~³(oà_x0008_R£l&lt;™'_x0004_8ÛÉº_x0007_5)_x001e_Â„»©	_x001e_Uù&lt;ßçß{öç4î!SýÈ÷½ên6cÉÑy@‘äkgéÌ_x001e_1¿{ôˆ‰Ðaª‰Jl</t>
  </si>
  <si>
    <t xml:space="preserve">õi</t>
  </si>
  <si>
    <t xml:space="preserve">&amp;k9]–"Rµ _x0014_rf¥†pó_x0008_óU0rŸþŠ_x0011_™)Š"_x0016_¾]í¹‚w‰¦hŸðqY[Ÿá_x000f_PkÓc_x0010_OGH¶Pú_x001e_¦Í_x001c_=9•Í²_x001b___x0004_3ðf_x000e__x000b_™rBühJÆ¥n‡óŒÂâ®ÒšC±âÑÙ£¹lC2=</t>
  </si>
  <si>
    <t xml:space="preserve">_x000e_müW_x0002_)çºÊkÎP¸‘ùcz&gt;±KÐäÚ‰Âœ¦æþ9xÑçd*6„_x001f__x0004_w}vp_x001f_¬ýåfÞº</t>
  </si>
  <si>
    <t xml:space="preserve">ÓJÿg+âÏ¤£¹B_x0012_£pÚP_x0013_›Ïsç_x000c_</t>
  </si>
  <si>
    <t xml:space="preserve">)v½Gý_x001c_óú·Ýç^Æç@ª‹”_x001b_½_x0003__x0013_‹ßˆN¬ÁÜˆ=ÛV@_x0001_ù* ³ú&amp;°_x000c_53_x0010_½_x0016_87#%_x000b__x001f_ùòeWE_x0018_³n”ü®íÐëUoï²'‰2«ç¬å</t>
  </si>
  <si>
    <t xml:space="preserve">_x001b_pbA$¦ÃuW</t>
  </si>
  <si>
    <t xml:space="preserve">ª¤ú_x0004_ði_x0013_ëX º9ƒŠ½_x0019_æT_x001e_â»*_Q‚‘_x000e__x0011_ÉïvIÒ”©ÖSÞCe‰¥@¶jÒ8ó_x0003_] ¹Ç'Îj@_x001b_"8Í&lt;~[_x0012_º_x000e_c¢äÓ4µÖä˜Ñ!Âœ®¤^½[IA_x0017_Q_x0015_¥„ò_x000f_U£r¼¹Œ–ö†è)Êt&lt;R&amp;_x0015_{Þh_x000b_¯Š_x0013_GÊ</t>
  </si>
  <si>
    <t xml:space="preserve">­O_x001f_</t>
  </si>
  <si>
    <t xml:space="preserve">eô‚_x001b_ÅÏ%nHLhÁ“ìpM_x0010_´</t>
  </si>
  <si>
    <t xml:space="preserve">ƒSàžÙhê_x0006_‰_x0013_ú_x0012_xZŠ¯£*Í_¯üƒix\Z2*_x0001_«˜»¨_x000b__x001e_U÷?ß£1ö_x0012_} –w®šb_x0008_äô[ðí2_x001c_Gù_x0001_fõÌ_x001e_8\ôˆö«*“ö_x001d_q|Ø_x001b_=u_x0007_ A’_x001a_-Ï‘_x0014_a¦„xî</t>
  </si>
  <si>
    <t xml:space="preserve">ðQ04æÇ•_x0015_</t>
  </si>
  <si>
    <t xml:space="preserve">Ž4p·;íˆ¿_x0016_ú¦_x0010_ìÉwN[–à	WQ²_x001a__x0010_1"w¨]ý_x001f_œ¬c·†_x0001_‚a:W*^_x0003_0íy_x0006__x0008_ˆC-†SBÚ¤U_x000c_k+_x001a_</t>
  </si>
  <si>
    <t xml:space="preserve">E.!`_x0012_mõZ_x0002_$óˆ¹Ž˜rˆ_x0016_E_x001a_‘_x0018_ƒžmßôßä²¦˜­ú–:xÐœcïg _x000f_ÀeNLð#_x0004_ U°£Þ2¬¿0ÖTùVUó¦ª¸__x0013_¾vàw_x0013_¢²_x000b_ß_x0011__x000b_(_x0018_¹6û#óá·Ýç^ÆîK¬‰Š_x001a_µ_x0007__x0008_°™Œ_x000c_—ÂÛ&lt;ÚK}{Š_x0010_#³_x0007_Ö_x0005_×_x0004_4_x0011_»_x000f_ž=_x0011_]V"_x001c_åøaQ{‘|ð?BWíkê&amp;;_x0017_‰_x001e_¶_x000b_Ðã¯çf_x0010_abX/ªÞNÜ§3&gt;?}fO+Ôèu5Lš_x0001_äŽ¾_x0005_„V_x001e_ã¥/TRŒvPºÔ_x0008__x0014_£Äë¤_x0004_å_x0017__x0017_ŠÉEoÄ1Î$_x001c_»Ó$Óby"#&amp;Í_x0006_ *¯fgÊâô6ªÚØï“g¸¬«­~^£YRE</t>
  </si>
  <si>
    <t xml:space="preserve">+Wãëºó_x0017_Tµr¼¿µá´À“)Oø±Œ_x0001__x0015_xÕn_x001c_—õwÀ_x0003_¯M_x0017_(`ôv–_x001d__x001f_›_x0015_úù&gt;_x0007__x0019_-Kw2H™QõäÛmá_x0018_‹#oæ™÷u_x001c_£m_x0018_ÒvÉ_x000f__x0011_3#5*_x001d_Áš²¨_x0016__x001a_Të5ÂìÆ~öUÀ_x000f_ó×_x0005_ñÏ?zç˜[Ÿè_x0003__x0019_[šÀ~_x001f_ÑÌ</t>
  </si>
  <si>
    <t xml:space="preserve">2¶eöˆ÷¶)ªˆn'`°_x001e_Tq ![”%U×nOd¡}ð_x000b_î[</t>
  </si>
  <si>
    <t xml:space="preserve">H¤ó+™7‚+º_x000b_—û¿i¸_x001d_œh_x0015_IRYâ_x0010_QhÒ`! =q¡]ò%.%ù^_x0001_Á9Ó&lt;t›:_x000b_Ó\c</t>
  </si>
  <si>
    <t xml:space="preserve">&lt;_x000b__x0019_lýC_x0003_(í—¸îå_x0001_ˆj_x001a_jÃ[ðÀ1åè²æÜ¢ ¡å“_x0003__x0006_«¥çx(6ùgMPñ_x001b_{ZdÂ¥¶1Ã¦	×Hþg_x0013_™±ž«»]_x0015_ uãk_x0011_“ô_x000f_5_x000e_?_x001c_º+þ-Î›ÄÝ˜_x001c_}mÅt²–_x001b_¿_x0003__x0012_ˆæè4ÌÒ‡:ÜqÏò_x0010_ù¤s¼d_x0003_ôµ÷(º…*û8</t>
  </si>
  <si>
    <t xml:space="preserve">_x001b_`jD</t>
  </si>
  <si>
    <t xml:space="preserve"> ÀQÝÇNM?_x0001_9?y—›+iv†læàº=ˆI_x0017_ÚÙPoN‰“siƒÖ_x000b__x0008_¢ü”Þ5—_x001e_x‰ _¶oÛ?ð9 ^ƒÒ"Ðfg*)=Ç&lt;F$h‹c|Éëé7£ç¢œ“_x0018_ú_x0017_'(£g¿XU@1/nƒ‘‹á_¼v‚5z_x001f_~j)ôùÂØù.AêWg“öu_x0014_Ë_x0012_¯Q_x001c_!zÏý_x001d_„…%’œ²åºâ³&amp;_x001b__x0012_·/Ré†Úlå_x0006_‰*lå„‚4o˜_x0013_E£&amp;=»X*gQ0_x0010__x0019_øäÁ_x0017__x0016_^é=ßíØeÍmûpŠí_x0019_öÊ5_x0011_øô^øå&lt;$:éÀ_x0006_céÉ_x001d_8²fñÍ×Pªö_x000b__x0017_|¿_x0012_QKA_f•_x001a_Ð?$ÉOa¦†{ñ_x0008_îL_x0008_Cüˆ_x0018_*²¡^âoy¿P_x000b_`Ÿ%ðImcûä_x000c_M_x0002_Î`(-=xµZúaÝ™!ðÙJQ¨ÅÔG	_x001e_0íg_x0007_	B?ƒUOÅ¥q‚Ï³ù×è›z2n2_x0004_õ›€kyRG3_x0010_eöG_x0003_-í‰§ñá_x0001_Î_x0013_#uÈZòÇ'ïßâŠÙâœó:yÎžxî~*_x000f_†_x001c_wLí _x0003_%TÜ›ÎHú¸0PÁr³_x0013_äÊ¥ ¥^_x0013_¡wäy_x0010_’Çrã5‡×øl¯_x0001__x001c_În@lY_x001c_ÆÛsÌŽ—_x0006_×_x0003__x000c_ˆûö&lt;‹ÞÛðF—q:[ƒxaùÚ	Ü_x0016_?5_x0010_ƒ¹_x0018_&lt;_x000e_T]1æïii{_x0018_Š_x0013_ìÄ®ÕZ_x000f_ØÜÑ‰"²NÏß­ó_x000e__x0013_`cE-½ÂMå¥0M_x001b__x000b_8=|ˆ.a_x001f_„:˜ô‡_x000c_ˆP_x001c_ý£-QH¨_x000c__x0012_ºÔ_x0016__x0014_¡Æë¡5õmA‹ŸÃ=ç_x0006_õ]&amp;¥Û&amp;Ìcq2"9Å?vb˜D€²J_x001a_Ó	!!U&amp;“!þ¯È¡|C×[VB3/g‚’ƒŒq_x001f_„</t>
  </si>
  <si>
    <t xml:space="preserve">äÌÝÜ¼¦ÇEÐq&gt;Q8_x0016_Öd_x0006_—ñacÉ_x000e_«u$*dÏþaüÎ_x001b_ƒÂ¯°Á•òzwpÎ_x0015_[êŽØlà_x0006_”(pÝæñ4K_x0016_G 98¸PMe_x0007_HR%Æœ²¡_x0008__x001a_Xè;ØÔ¤ömÜ_x0007_ù×_x000c_õ÷Hnß÷crg¶Á|ù_x0003_g÷Ì_x0003_/·bæ‰ý¢.‘Îžèœg«K_x0007_® _x001d_âk•/_x0012_f¥™_x0012_í_x0008_ïN_x0008_Bƒüˆoàc²T&amp;ÍcªóÙ=Ô‚_x0015_çÈpQ^á_x000f_UlÈ|(-9H’Zú_x001e_¦Ò_x0018_W_x0001_…²²_x0017_B_x000b__x000b_‘_x001d_&gt;	žžK=‡QKÆ¦n¾‰ñÂ€Òîž-j\_x0007_Ÿ¦Æ_x0015_y*4_x000c__x0013_rñ~|VÔˆ§óå0·i#_x0017_»cðø»_x0001_e_x0001_Þ±¦›¦ä•:fÑ›nìz"6ÿ^Å¸_x0012_òƒØdæ(N»_x0002_0ïpšj)û ¤¢»B_x0012_·háilã‡I˜S~p[Ïw¬pêæ¼å˜$öçO©Œ–_x001d_ _x0001__x0010_ßÎ7•ÞØŒ&gt;ÜA+_x0005_ž._x001a_¼"ò2&lt;?_x0013_ƒ¸_x0010_Ÿ&gt;_x0010_^]_x000b_bœË|WF_x001d_Š_x000f_ïÀ¬ÔZY¦Èï· 1ªî¤ÿ_x0008__x0011_Y_x001c_&gt;_x0017_¢ÞKÔÚNv?|B_x0004_z¯_x0019_¡íÅ¾_x0001_ç½_x001b_Wâ¯;WIŠtP_x0008_ éÆ'&lt;Òœ†už¹²Ÿ|Œ_x000f_ß:êj\$»Ç'Ú|{"]@…_x0006__x0001__x0004_aã#_x0011_’·¿-©ÝÜç«_x0011_Â‘©­z] YJK_x0017__x0017_lœ’€ð	T´_x001b_ºÑ‹§Ëç›)²_x0008__x0004_Q1_x0015_x×m_x0003_•ëj}ñlÕu/aÍþ~õÏ_x001a_îÆùËƒ¨ëzL</t>
  </si>
  <si>
    <t xml:space="preserve">«%Tî‰á_x0013_›&lt;ˆ4qì˜‰_x0004_oåh~ _x001e_¿1Ü™_&lt;7+_x001f_Þšº¶_x0017__x0016_Lè8ÕíÛBDš#ßv-=ÈDÈ'ÎcÍÖ^_x0018_F“_x0002_eéÐ_x0002_9¨göõŒâ_x0012_í¨gO?ÄE_x0006_'#&amp;\”#S½©_x0011_ue¦eï_x0014_æj0Iü‹_x0013_˜(‚ExÐ5Ñ„˜a¸àlÝÈyRYŸá_x000f_SvÏb_x0010_OGH¶_ü_x0015_¤Í_x001c_Ž€:_x0005_ÓÉð*T_x0003_7æx_x0002__x0001_”›N_x0004_ø*qÚºo„÷‰þ¤ª£z</t>
  </si>
  <si>
    <t xml:space="preserve">é€ºõÙ³G‰Êï9cÉKÆ_x0002_(äÞŽœý ø‰PzÑcïs64ù_x001a_6_x0004_Ê\[S_x000c_Ñîg–¥_x000b_ÑKþn#çÈ§ª¾W_x000e_¿këP(™Írå</t>
  </si>
  <si>
    <t xml:space="preserve">_x000c_ _x0010_Ó*—$˜ã†á¡Z„ßH¡‰”_x001b_½_x000e_—äô_x000c_ê§â6Ý@F_x001a_ñ*"ˆ€döp_x0004_&gt;_x0015_†¸_x000e_š?_x000e_T]_x000b_bœËcN@_x0018_‚_x0019_èüÑ¯k`à1]&lt;û²3´ä¯å</t>
  </si>
  <si>
    <t xml:space="preserve">_x0013_bL&gt;¢ÂFÝÚrÿðâéºƒ¯¢ ž‘F:Þ²„`‰T_x0002_‰¥*WR˜mkƒ«p\™»´×]Èe'ßó\´hÛ9ö	_</t>
  </si>
  <si>
    <t xml:space="preserve">¸ß#Óx?(_x0001_ö=Y_x0010_³acÄŒë_¬çÙù£!¼î•¥v\½XWC-0lŸ©üŠ0Hºr½¸’˜Éÿ•_x0017_ô_x000c_Fi0_x0017_{Ñs_x0007_“ýk}ñlÕu_x001f_6gÈùhõöc—úÀz_x001a_`®w</t>
  </si>
  <si>
    <t xml:space="preserve">µ.ŸMéŽÇmé_x0015_ƒ sâ _x0001_û·J”¾™_x001e_·EØ„__x0007_</t>
  </si>
  <si>
    <t xml:space="preserve">_x0013_xÄ˜§Ã_x0015__x001e_]ô&lt;ÖóÙ{²_x0014_ˆ6‹v ŒDJ²¢Gòï;_x001d_Dšø_x0003_déÉ_x0003_-·xþ±Íª+‘ô_x0014__x001e_|¿uS_x001d_?KX¬'L¼‘j</t>
  </si>
  <si>
    <t xml:space="preserve">Z§zî	îS</t>
  </si>
  <si>
    <t xml:space="preserve">UŸý±mã_x0010_–-}½3öˆl¸àlÝÎwT[à_x0007_Wmô_x001e_R	&gt;oªYø_x001f_¤êgõ¿89h=_x0007_Ïe_x0001_2ìe_x0018_	—ƒJ5—PJÒ¤n¾}|_x001a_MR_x0012_£C¹–ÕÄ£¦„T$(?_x0017_{oõF_x001e_</t>
  </si>
  <si>
    <t xml:space="preserve">ä”»ó@ûQd7²_x000b_²²fÞ¼Àå°§™¤ó•:|ÔŸ}ó{53À^LNñ!_x0005_!\×Í°\Â×</t>
  </si>
  <si>
    <t xml:space="preserve">ëNàg_x0013_™±ž¢³]_x0013_¾vãj_x000f_™ÎI™w5&lt;_x001e_¸+û;òí¼ã_x001c_€p¯Œ_x0019_£_x0001__x0005_ŽãÎJîåÙ“&gt;ÞK@_x0002_ÈVX³…d_x000b_€±ê(¸_x0012_œ"_x000f_\A3_x0015_÷óaZG_x001e_³š_x0019_$~S«Yà9)8æ²_x0008_‰ÜÈÿ_x000f__x000e_</t>
  </si>
  <si>
    <t xml:space="preserve">`D/¾ÁEÂØK	~IC%äÊh_x0012_FÓVú½_x0005_ŒV_x0016_â¡/_K…Œrt‹ï1_x0014_ Çè¤_x000c_‹_x001f__x0017_‰É@Ùlã&lt;Î$_x001c_»Ó$Óby"#&amp;Í:F$h‹|eÈáì.«ÚÜá­!¼î•£w_ºFPC&amp;-m¥ïøÈ_x0008_K´t»¶„§°‚ª_x0010_ôñ¶Üä.z×o‰ôhaÉ_x001a_¾M_x001a_"aÍÄë</t>
  </si>
  <si>
    <t xml:space="preserve">.Ìk:ùrnd³w6ˆ_x0016_øWë“²oá_x0004_—+xú›Šp.Ð*9ÿUlø#_x001a_2k*+_x001f_À›» _x0017__x0018_]î&gt;ÙðÚfÇUû</t>
  </si>
  <si>
    <t xml:space="preserve">ñÖ_x0007_ðÎ6_x001c_‰õ5ñƒ=$AŒð8_x001b_“ô_x0002_9´eöˆô«5‘ò</t>
  </si>
  <si>
    <t xml:space="preserve">a_x0006_Ž_x0007_U{?!A–%V± </t>
  </si>
  <si>
    <t xml:space="preserve">	_x0018_ŸŒzê_x000f_ðSHšû±mã_x0010_‰4y»4ì¿_x0016_ú¦_x0017_ÝKûÜ…¦ã_x000f_RkÒ`)/=x»Yý_x0016_¤Ô!_x0005_pÙÐmO²*Öüº/_&gt;5­øN&gt;š;KÙ¥q†ÿ”ù¨“ÐCM6/TØìæ:_x0015_0&gt;	_x0010_lõN_x0002_(éƒ¸ôý9¬`#QÂZòÂ8ŠèÔˆ²ÉžœÿŠ3@¯çGïs*6ùgNMí _x0001__x0018_"¤›¬4Ç¸_x000b_ÌIúl-ãóØØƒX_x0015_¶~ýa_x0011_™Íxßsw_x0018__x0018_¢ ñ-öí†›ã_x001c_ÿßË#_x0007_H"¿_x000f_Šùö5ŠÝÒ?ØB@</t>
  </si>
  <si>
    <t xml:space="preserve">È¢ÕkUÚp2_x0004_¼î_x000b_y)¦48[1ñ`Q__x001b_ƒ_x000f_íÅÓ¬_x0018_Y§ì¤áeønà³±ø_x000f__x0012_`bL/¢ÄOÞÞVu_x001b__x000b__x0004_x–™)`_x0019_†</t>
  </si>
  <si>
    <t xml:space="preserve">ˆÑ_x0005_ãP&amp;æŸT-v˜qiƒÖ_x0008__x0015_¾Çîœsñ/eƒ¦@²uÙ;õ	]_x001c_Å¡_x001f_Ûax$&gt;&lt;Ï9}^*Í_x001a_[Ìýâ4¢ÙÕÞÕcú••&amp;ôÒaaUC</t>
  </si>
  <si>
    <t xml:space="preserve">-qœðE¼u±º§D_x000f_rÀJŠ_x0004_i²èð_x0016_T:«Ï_x000c_{Ë_x000e_ÄO_x001c_)yÌô~þÏa”‰ùÊ§ã½0=PáyPëØmé_x0005_ƒ(uäž—_x000c_K’*~¢'?¹QEg7X(sÆ¢¿ideè4ÝíÛ{ÏoÜ</t>
  </si>
  <si>
    <t xml:space="preserve">ôí{Š÷*_x0012_âòZîé8_x001d_M‘À~_x001f_ÑÊ_x0004_2°{óŽö­_x0012_ìŒ</t>
  </si>
  <si>
    <t xml:space="preserve">_x001f_c¿_x001b_Zz?_x001d_ î_x001a_R*žú¿Ÿ†xì</t>
  </si>
  <si>
    <t xml:space="preserve">ñR	Tœ÷˜_x001b_’+_x0013_òIÓ8_x0007_P¸_x0015_èl_x0008_Iid¥…</t>
  </si>
  <si>
    <t xml:space="preserve">Su§b(1!p¢Fø_x001c_Ø«R·øgr»ôøL_x0008_V/ìe_x0006__x0008_–•K4†XJÐ¹mšþ³ÂŸÕé™{3hTj›ð¾WE_x0014_Cq(mýE_x0003_-íŠºíâ=ˆ_x0017_aQÝ]õÁ&gt;”áÜå¶ŸæÞÂ“=~Ð‚víy+5À_x0018_5wò&lt;_x0003_#\Û«ˆL¸	ëÈuãößÈ§¡¹@_x0012_¾iâ`_x0001_’Çræ5‡×øl¯_x0001__x001c_În@lY_x001c_ÆÛsÌŽ—_x0006_×_x0003__x000c_ˆûö&lt;‹ÞÛðF—q:[ƒxaùÚ	Ü_x0016_?5_x0010_ƒ¹_x0019_Ÿ4_x000e_[\4æïii{_x0018_Š_x0013_ìÄ®Õ[_x000f_ØÜÑ‰"²NÏß­ó_x000e__x0013_`cE-½ÂIå¥0M_x001b__x000b_84~ˆ›+a_x001d_…:˜ô‡_x000c_‰U_x0016_ý¯/QF‚¨_x000c__x0012_ºÔ_x0016__x0016_ Íì§5õmA‹ŸÃ=ç_x0006_õ]&amp;¥Û&amp;Ìcp2)2Ï8FÐåS±å4ÚÓºTV_x001c_Þ“%ùñ©§b4¾YV^/'pžþ‰ClÃ+ÉïÎí­Æ</t>
  </si>
  <si>
    <t xml:space="preserve">Ïp&lt;P9_x001f_yÓo_x0004_–ôuÕ_x001b_—u_x001f_(fÎü`ýÇsí¬ÇüëK1tŒ-•PèŽØlã_x001b_ˆ/H›â³_x0010_QŸ_x0013_F¾$=¸PM_AL_x0010__x001b_É˜¹·_x0015__x001c__ê&gt;æ’ BÍrÃ	ôÖÈ±L</t>
  </si>
  <si>
    <t xml:space="preserve">æÎØ{`æ$G’û_x0002_{éÍ_x001c_1¾u÷Œþª</t>
  </si>
  <si>
    <t xml:space="preserve">ª|ãÿ­0ãkK´Û×T_x001a_k‰’qs`»î{ï_x0008_óRUŸþõjÒ_x0010_õu_x000b_îp›ßÒ&lt;œ_x0014_åÉqXXã_x000b_RkÐ`48_x0005_H©Xø_x001f_¤Ó_x0019_†é9oëÙŒ*X_x001d_:×_x0019_|1–•I=‡QHÛºn‚Ïõ€¤Èì“|5w\_x0001_Ÿ—ºW?V_x0005__x0002__x0012_lôY_x0004_%ìˆ¼ÊŸCˆj_x0004_hÅ]ñÄõ’äçŠ$_x0012_)'­8yÒŸaïz77ñwOLù _x0018_Ö)Ca´:0Xµv®_x0013_ß÷Ç¿\_x000e_Ôuâh_x000c_šÄnä_x000c_qYS…V§W¦¦Ì»ÌpâäJ©‹•_x001c_¿_x0008_æÿ(”ÁÞ´_x0007_ßHF_x0007_ð)"ê\æ_x000f__x0004_2_x000f_‹oä_x0004__x000f_U\2_x001d_çòbN@_x001c_³n”ü³ÓVcÐ­ß·$‚7™×Ã_x000b__x0014_gf[(¦ÁLØã4_x000f_?_x0001_'?zš)Xfü:ç¶&lt;‹&amp;á¦)UP‘lh„Æ</t>
  </si>
  <si>
    <t xml:space="preserve">_x0016_ªÀãœ‡|÷¨_x000c__xá%±69f_x0018_€¾#Ð_x0013_!!9Ò&gt;vE_x0011_²_x001c__x001a_‡Ú”oÙŸ”õL–ˆ®§~^¼QVD.</t>
  </si>
  <si>
    <t xml:space="preserve">mš‚ì_x0001_l„v»¼ŸÏøšÏ_x001c_&lt;??.}î_x0012_x¯ôa|È_x0013_®L_x001e_6fÅÄ_x001f_‡ö_x0001_ëÇÇ´æ‘épN_x0007_ŒSçkï‰ßnþ_x0004_‰/uæ õvo›</t>
  </si>
  <si>
    <t xml:space="preserve">N¨&amp;5³i:_x001d__x0007_7_x0010_žJ_x0017_f_x0014__x001f_^ê"ÞíÄzÆ|Ã_x0008_ûÔ_x0006_ÈEÁô6p£ÉÕ°âÍSÀ8YÒ©_x0006_3«_x000f_õ‰õµ*šé_x0017__x001e_ÏPk_x000c_aV_x000e_×P</t>
  </si>
  <si>
    <t xml:space="preserve">àý_x0008_t`§„yç_x0008_êR_x0008_I›ã‰_x000f__x0010_²(y½1é€‡`îžxãðui&amp;äØ_x000e_YjÍa)0?o©PÃcÞê_x0005_‰‚;_x0007_ô³²l':5é`_x0003__x0016_”žI4…h7£n™÷Žò•ÜÒå_x0001_</t>
  </si>
  <si>
    <t xml:space="preserve">id‡_x0011__x0013_eWB-&gt;	_x000e_môX_x0002_$ý‹½ùá9ˆãì‰_x0010_Ý	ø_x0016_U&amp;ŠŸ¤ŸŸ‘9dºŸïg)?çeN3‹h=__x0002_­óó@œì\ÏHýn*çÃ¦¢¹\_x0017_¹kât_x0019_¢ôræ_x000e__x000f_ _x0019_½!—'˜åÐã¡ Æ™2‘Š_x0019_½</t>
  </si>
  <si>
    <t xml:space="preserve">‰åé7å¤ö_x0007_À@E_x0006_ô_x0010_\ñ¼U_x000c_=(_x0011_†º_x0010_—_x0004_q'g0_x0003_çõhRG#õjÖÅ—VÙì_x0005_ŠÔ°%ˆ.µæ³û_x0005__x0003_abO-§ùÇ*;›óÿ:·…_x001e_Z_x0013_X$½gâŒ£nV_x001e_þ§"HM€ì_x000b_#º¨Wdñ‡˜úXß_x000b_zˆ§A·bÛ8÷_x0003_\"§Û;Û[@  :Ì&gt;Z_x001a_Ý`</t>
  </si>
  <si>
    <t xml:space="preserve">ÊÚî.£ç¢œ“_x0019_Ê—¬¤^¾FUK_x0017_Q_x0015_¥„ô</t>
  </si>
  <si>
    <t xml:space="preserve">S£p¾¶ö†è)Ê{&lt;S&amp;_x001f_xÕm_x000b_¯Š_x0013_GÉ</t>
  </si>
  <si>
    <t xml:space="preserve">¦L_x001b_/cô‚_x001b_ÅÏ%nHLhÁ“ìpM_x0010_´</t>
  </si>
  <si>
    <t xml:space="preserve">ƒSážÙmê_x0005_‰_x0013_ú_x0012_xZŠ¯£*Í_¯üƒix\Z2*_x0001_«˜»¨_x000b__x001e_U÷?ß£1ö_x0012_} –w®šb_x0008_äô[ðí3_x001c_E—ñ_x0002_mõÌ_x001e_8\ôˆö«*“ö_x001c_q|Ø_x001d_kw_x0007_[$¬"[¶¨_x0015_vc¥šzæ0‘(0Všö_x0012_†/‰/@ÀIÑˆ„m…_x0010_íÈvW`àš6RvÌh-9:HÔ#Ã_x001c_œQ“_x0002_Z_x0001__x0002_ê´ˆ_x000c_]_x0003_-ïo_x0017_	—–N4¾Ú¾9të~Ï³qb]*£C_x000e_S9™‚ÓmA</t>
  </si>
  <si>
    <t xml:space="preserve">!_x000b__x0018_röG~U§³Ç¬’ió_x001b_E&lt;•GòÂ8ŠèÔçº¦¡û‰;dØ¥Gìz*5øgOGœ#k&amp;dÚ›ÎHú¹ÐJþo*åÔ¥«ƒ h‡käl_x0015_“Óqá_x000b__x000c_) ÃSÁ"ÿå¸úŸ%÷åJ‘ôï"¼_x001e_</t>
  </si>
  <si>
    <t xml:space="preserve">Œâ÷&lt;¬£ ´&gt;äÊÏˆ-_x0010_!Š‡^–</t>
  </si>
  <si>
    <t xml:space="preserve">é_x0011__x001d_z²#-	_x0007_</t>
  </si>
  <si>
    <t xml:space="preserve">_*L¼¬_x0016_qfŸû_x0003_×_x0008_ðZO˜ö±mã_x0010_‹_x0013_û4¾4¹„iƒœ_x0008_åÉoQQà</t>
  </si>
  <si>
    <t xml:space="preserve">ZiËX¢ÆÝ¡</t>
  </si>
  <si>
    <t xml:space="preserve">O¿_x0001_=ÐÒŽ_x0010_Ai1ïg_x001a_	ž‚I=ú)_x0002_áÚ3õ§ÈˆÂ¾‡x0h]_x0004_’ž¸jI</t>
  </si>
  <si>
    <t xml:space="preserve">&gt;_x0017__x0010_qü~:/íˆºòà9¹_x0007__x001b__x0007_Á5÷ø=”ïä˜ÈŸ˜¬ù”:yÐŸ`ìr_x0011_I‚^SIô#_x0002_?\Û§¹0úÇrëBþh+øÌ¦§¿W*Á</t>
  </si>
  <si>
    <t xml:space="preserve">Úk_x000f_™Èqã	5^b…(Á§|hcÝš%ýåV©‹‹_x001a_µ_x0010__x000c_ˆìó&lt;¬W-lîZ±}={Ö«K¼d´1Y3_x0012_žÒ_x0013_ž&lt;_x0013_]W</t>
  </si>
  <si>
    <t xml:space="preserve">_x001f_ç_x0019__x001a_{dÕc¾‡Ý‹_x0006_5Ä±Õ±'Š9µæ©ý_x0008__x0014_}bX+šùNÜØHu_x0006__x0002_1R{ùšEe ƒ_x001d_à¶ÁµV_x0016_á¦+VOƒqaº©s/½Âí¡_x000b_”_x0017_{Ž¢C_x0014_¡ð	W#¤Ó!Úc~_x001b__Cö=aZ_x0014_±faôœ‘	«ç_l&amp;Äú—¬¦|A¼XHB&amp;&gt;oœš†ù0ÞK•k9u§ösl˜_x000c_J_x0004_m_x0002_s}Ôpi•ôicÉ_x001a_°N_x001d_U_x001c_‡Ä_x001e_£½M®°Ÿà­ŒîqO_x000f_´+[ì‰Ýlý_x0004_—/HÝ›Š_x000f_U›_x0013_F§H&lt;ÕT|b 0_x0010_cº¢» _x0014__x001f_\é=ÜóÙsö_x0013_¹6ìÜ_x0005_ôÏ)_x001d_äõSòÕEf|šý_x0008_`öÄ_x0001_1¾mÏ÷‘)÷_x0013__x001f_}±#-	_x0007_$f_x0017_¨Þh‘_x0017_va¥›yî_x0016_ïT_x0019_J”ôŒ_x001a_¡¢}Ë©8ËÑ¹_x000c_–	^.ÝôJ4\œüeSiÌ|(9"s«%‚Vœ­Gü×zsµâÞ_x000e_^3îg	˜I8LIÅ¡U¾ôŠùžÔë›}\h2_x0001_£›§fyRG3_x0010_eöG_x0003_-í‰§ñè_x0001_Î_x0013_#uÇXôÁ'ŽàÙàºŸæÞÂ“3xÙ‚~ïz</t>
  </si>
  <si>
    <t xml:space="preserve">4À_x0018_5w÷&lt;&amp;X×¦ˆL¸	ëÈuãößÈ§¡¹@_x0012_¾iân_x0001_šÊzâ_x000f_5ªï]øÜÎÝ5_x001b__x0010_äÆßt’ï‘_x0018_ j_x000e_ˆçê4œÂÙC¥_x0002_}z®[rÈö_x0002_Ý^ 4_x0012_‚¸_x0011_˜&lt;_x0007__]1_x001a_úó|U{#ˆ_x0011_íÆ¯ÔSg¶²¹´_x001e_/¼ßÓ5_x0012_iaE.£ÀOÂØBMyx }Ÿ*_x001f_€_x0004_ç‡‡{÷n_x0017_à®"HJˆ’pjº©s/¢Ûí§_x000f_ˆ_x0012_AôÝx¶RX²{Üf'ºØ%Ìcy=!?ß&gt;vQ_x0010_¶Xé;_x0002_:·RçämU_x0002_¬•™E:¸[J)-/o‘Šï_x000b_UÀ_x000c_ñ‡òÁ½¨Ñc’'hM:_x0014_y×l_x000b_”õlzÈ_x0010_³M ]ôÿ`þÌ_x001d_ìÂÈÛùþëKK6ÊW¥SáŒØlà_x0005_‰4rÝæñ4K_x0016_A¤98²SFe_x0007_HR%Æ“¹®_x0008__x001d__à8×Ô¤ömÜ_x0008_öÔ_x0006_ø÷Hnß÷crg¶Á|ù_x0003_g÷Ì_x0003_/·mæŠô¢/—Îžèœg«K_x0007_® _x001d_âk•/_x0012_f¥™_x0012_í_x0008_ïN_x0008_Bƒüˆoàc²T&amp;ÍcªóÙ=Ô‚_x0015_çÈpQPžæ_x000b_TmË|(-4H’Zú_x001e_¦Ò_x0018_W_x0002_…·ä_x0014_e_x0006__x000b_‘_x001d_&gt;	žžK=‡QKÆ§Uø³æšÜëœd1ldzá¦±lB*"_x0002__x0017_hñO:R–³¸íé1²k_x0012_Q¿!ÉÁ_x0008_bQ;Š¤™§ø‹;yÏwþ{/&lt;ýbwÅ_x0005_ÃÔ¦¤æ›;ÌKy0ëwÄ_x000b_/å×Í »^_x000e_¿ýk_x0011_æµ:ßrSSHþ[§q¢ù½ç™%þïH¯‰_x001f_º_x001d__x000c_”îÎ_x000c_—ÜÙŽ?ÝIMkóF"å‚d_x0015_:_x000f_nø_x0011_–?_x000e_\^2_x001e_ùñX/9#—_x0016_êÆ¯ÊPeàÌ­‰ ƒ4¼ø¬ý_x000e__x001a_bZ:UšÂRÝØHs?|B_x0004_z¯_x0019_¡íÅ¾_x0001_ç½_x001b_Wâ¯;WHŠ“vP_x0008_ éÆ'&lt;Òœ†už¹²Ÿ|Œ_x000f_ß:êj\$»Ç'Ú|{"]@…_x0006__x0001__x0004_aã#_x0011_’·¿-©ÝÜç«_x0011_Â‘¯¤W YJK_x0017__x0017_lœ’€ð	T´_x001b_ºÑ‹§Ëç›)²_x0008__x0004_Q1_x0015_x×m_x0003_•ëkG·h—Q_x001a_-dÈãbüÇ_x001f_ïú¿ÏÁ–äsK_x0011_´</t>
  </si>
  <si>
    <t xml:space="preserve">˜Sï·§_x0017_Ù_x0007_”*sæž‚4)á*G™¥¶6Œ|d&gt;5*_x0003_À›¥¨_x001f__x000f_]í7Üíâð9_x0012_ˆ_x0008_í={1¿ÔßÎgÊˆ?_x001e_XøúeõÌ</t>
  </si>
  <si>
    <t xml:space="preserve">.´e‹ð¾‘UÌ…D\_x000e_èN_x0007_o&lt;'^•"[µ©_x0015_wf¢™yó_x0001_×j_x000b_KŸý‰_x0012_™ ä+_x0016_¸_x000b_íž‡Pþä.åÀrPYŸá_x000c_Nkô_x001e_R	!y«Pù_x0002_¦Ð_x001b_…_x0001_‘ƒ_x0017_Y_x0002_</t>
  </si>
  <si>
    <t xml:space="preserve">æd_x0005__x0001_•¥4F¾SVÚ¦d‚ô³„æìë£ø¸å&lt;˜Ÿ»m_</t>
  </si>
  <si>
    <t xml:space="preserve">&lt;_x0015__x0010_eäF_x0002_'íˆ€x_x0016_ÙaïãQùÐ_x000f_Iø³ÐàÝ×£š¸‘—;xÍwðx(K-w0¬PUc.€öä.Á»_x0008_ÒK÷n*âÈ§«§^_x000e_¶OÚk_x0011_™Îqæ</t>
  </si>
  <si>
    <t xml:space="preserve">_x0005_N_x0018_Ó/Á Î›ÄÝ™</t>
  </si>
  <si>
    <t xml:space="preserve">ýæI¨‹—_x0005_¾9ròßê2ÚÒ“&gt;ÜH@_x0006_ÈVX³‚UŒ_x0002_#5_x0016_†oä_x0004__x000f_BV:_x001f_çðX/9#Š(mN"_x0008_kbÙ±Õ¯&amp;‹.µï¼û_x000c__x0019_da|¥U!œ[#rMŒü±üC¯¦_x0010__x0005__x001c_„_x001e_Œ¿_x0005_‘V_x0016_ý¤++7Ê¨</t>
  </si>
  <si>
    <t xml:space="preserve">6ñ‡Jeÿ‘¾¸_x000e_‰_x0017_xŠ¯A¾nÛ;õ_x001d_^8²ã_x001f_Ñb{!!8Î6_x0010_Z|µXgôœ‘	ª×ßçª_x0018_Ã–²§F!ÆaJD+&amp;g‚˜‡ò_x000e_P„_x000b_À‡‹–Ëø_x0011_Év5S_x0001_h_x0003_îl_x001d_÷`{Í*Ñ7$(]Ovì ö_x001e_ìÁÃ«ù‘ósG_x001f_½&amp;™SÑ_x0005_.0‚s_x0013_Hnf_x0002_Ìo£.}Ä"&gt;§:Fg?*(_x0015_ß™ºÔnUe—b­¼™_x0008_8—_x0012_ó×_x0005_ñÏ?_x0014_âòZòä'_x001c_X”À8fèÏ1¶dþçõÇ.ªó_x000b__x0019_DÈaks7&amp;_•#R·¶_x0016_O_x001c_Ý½eæ	îQ_x0017_Mú‰_x0015_¡Vð_x0013_q»2ìžm†–_x0015_Ý¶_x000b_i[å</t>
  </si>
  <si>
    <t xml:space="preserve">RiÄXVK_x0005_q’Úqyê_x001a_Ž„;_x001f_ë¶”_x0012_T_x0013_3êl_x0002__x0008_®_x0017_½ÜWÖ±áæx~KÂ¤èÑþ0t7_x0006_›ž¤oI3&gt;</t>
  </si>
  <si>
    <t xml:space="preserve">l_x0014_¾~}rŸÛû€¿läu_x0018_kÁZñÉ8ŽèÕä³»˜¸ó­_x0003_{Ðž}ïz)&gt;–f!IÊ&amp;_x001a_&amp;d Ùˆ2Êº	ÒJþl4åóØØƒB_x001b_¿vâw_x0014_Ïußsw_x0018__x0011_¸-ð;ôç¼ç›_x001c_€pª••_x001e_¹_x0004__x000e_°™Œ_x000c_•åY_x0006_²_x0001_qF_x0004_ó*&lt;‹…Bˆ_x0003_-7_x0015_‰¹_x0018_¦¶ø½ŽµäÞËë¯ÊÛ³(ÒÿÊÑQ}³°×±:Š8ªä¬‡tYY_x001d__x001a_\ò‚?ƒŽ_x001e_i_x0004_8={žš.`_x0011_‡_x0007_úŽ£_x000c_µn_x001d_ã¤(WO™_x001c_hìÑ1_x0012_¾ÍÒÚw³_x0017_q‰¦A¶kÙ'ô9 ^ƒÇ!Ûcx&lt;!1È6}blÉXjÏáí.£ØÙâ¢!¼î•¦a[´__A_x0017_Q_x0015_¥ºs‚ÙaM¹¾ŽÐø“_x000f_Ì{-Q&lt;_x001d_yßTˆ`_x0014_¸ù1*—Æâ ¥ôÄ]Æ«_x0019_ïÞª·ùñsG_x0011_·</t>
  </si>
  <si>
    <t xml:space="preserve">á*¢·¦3’TÈY.°Ì—_x000f_U›_x0013_F¨&amp;9»WFo#64_x0014_ø¢¸©_x0014__x001c_]é&lt;×‚Ú_x0014_ÈUÆ_x0011_ùí{Š÷6_x001c_ä÷Zðì9_x0003_F«†z]õÊ</t>
  </si>
  <si>
    <t xml:space="preserve">6°{÷Œñ (ªˆn'u´_x0018_Wl;&amp;_ kËÓ</t>
  </si>
  <si>
    <t xml:space="preserve">t}¤„}æ_x0001_×</t>
  </si>
  <si>
    <t xml:space="preserve">™_x0014_õ²(y½1÷†v€—_x0007_åÍzQQ¦jù±¸J˜_x0010_	¶Ž#™Ã%˜é|‹…%jé·Š_x000e_]</t>
  </si>
  <si>
    <t xml:space="preserve">«û8ÒëˆøœÕê’z:l]_x0005_‚¸sE_x0014__x0005__x0008__x0011_n÷F_x0003_</t>
  </si>
  <si>
    <t xml:space="preserve">åå¸œáWµQ_x001e_vÇcº‹àßç³¦™¦å—_x0003__x0006_«¥cés 2çdIKÊ]_x0018_UÜ ±-À¹_x000b_×s_x0014__x0013_äÔ§¥º\_x0014_‡	˜P_x0011_¢OûjÐ5#_x0019_¾+ç$÷û¾ìˆ</t>
  </si>
  <si>
    <t xml:space="preserve">õãI‘búm‡ô°ß}Ê_x001d__x001d_â´_x0003_ç</t>
  </si>
  <si>
    <t xml:space="preserve">A_x0007_ìC ‹„@ˆ_x0002_#4_x0011_þÀZ¦CQ._x000f_pn¸¦4M@_x0019_‹_x0011_îÍ®ÝPdØµË±:Ž_x0008_ä¬ø_x000f__x0012_`bMA¢¯M³Þrq_x0018__x0002_B_x0001_¯š#c_x0019_‡_x0003_çŒ _x0007_µ(dÚ»</t>
  </si>
  <si>
    <t xml:space="preserve">UI„va€Õ_x000b_/ß¾Ò¢_x000b_‹_x001e_fŒ£xÉ_x0010_ã;é_x0003_[-ºÝ_x001f_¬_x0019_@"_x0019_ºD³£b_x0011_²caÒâê/ªÖÍî _x001a_Ç¬'RžŽ:¡nz¤Ñæ]©ºÌ31¸w¦ÔŸÎä’_x0019_Óq=-@]A©2qÇ·_x001b_!œF³N_x001e_)dÌõ`õÏ_x0018_éÃÝµå”ÕKL_x000f_·/Ré†·m_x0004_å.Hà‡‚4)á*F©%=ºPEe 4_x0010_cº¢§®_x001f__x001f_T÷5ÚéÚ|ö_x0013_¹6ù×_x0002_öÐ6_x001d_áòc—_x0003__x001f_[šø_x0007_]—¶:0ç}_x0004_(‘)“õ_x0016__x0001_|·_x0005_Sz.-U•&amp;k?^ô¦ä_½Adöf’0r Äì_x0017_›4á)x¾/é‰˜kâo®ð_x000e__x000f_+Î£|_x000f_&lt;˜|+3=qªPø_x001c_¡Ô_x0019_ˆ›9_x001d_â²_x0011_\_x0001_1ïf_x0006_ø$:¾Tq§ßU†ÿˆûÕë™d0hdzá¦¤iD.8_x0014__x0010_mðB_x000b__x0014_’ñ€ôç&lt;²v_x001e_`É_øøFñÐßù³¥‘¦ü­E_x0002_éœGlñ¤êÀeNLð=_x0005_!BÞª¡1Ã²</t>
  </si>
  <si>
    <t xml:space="preserve">Õsu™Ë6M^šƒÕì6·ÚP</t>
  </si>
  <si>
    <t xml:space="preserve">éæ¿™àoÆ˜_x0016_ÚÚÖhâTX”äô4•ÝÜŒ7ÙNDì(&gt;¼d‹_x000b_?5_x0010_ƒ¹_x0017_ð&lt;aXg6_x0003_ïË_x001e_+{_x001b_ƒ_x0013_ïÅ®ÔQ~Ú²ïÏ\²</t>
  </si>
  <si>
    <t xml:space="preserve">³ã«ó_x0012__x0013_ceA(š¿7åÝC}_x0004__x001d_&gt;=r•˜_x0013__x001e_b¾_x0001_ù¼_x0003_^&amp;œÝ_x0012_Vv_x0002__x001a_ÿµºÔ_x0008__x0014_£Úê¥_x0013_‹_x0011_hŠ¯K²mã²_x0001_á¢Cã_x001f_Yñã_x0019__x0001_ò_x0005__x001b_^_x0010_¯_x000b_aÌâ÷1¢Àßç×`‰¬Òû</t>
  </si>
  <si>
    <t xml:space="preserve">_x000f_ÿ+_x0008__x0017_{3lŸ‘ƒð_x000e_T´t½»ŽƒÎä–)ôq=R;_x0016_xÖjl—šlGÌ</t>
  </si>
  <si>
    <t xml:space="preserve">¦ubS]ÌôbüÏ_x001c_ìÀÞ·ù¨“	w_x0012_²)žQö†Údá_x0006_³U</t>
  </si>
  <si>
    <t xml:space="preserve">Ýž‚	R„_x0015_A¡#;ƒ/&gt;_&lt;))_x0014_ÆƒÖm&amp;\Ð¿Ta_x0007_BÍlÀ_x000c_îÕ_x0004_îÏ0_x0005_çþPðë_x0003_–³s)†Ñô‰Ï&gt;¤Ï±É’O–ô_x0008_t~¶_x001b_Os7:]•^*þ‘k)_x0011_÷Æ_x000b_±]»N_x000b_Hœþ‰_x001a_š)Ž/z¹/éŽP¸_x0017_æÊqPX—Ž_x000e_?oôe77_x0005__x000e_Ðaû_x0015_§Ó_x0018_Ž†;_x001e_é·²l':/éo_x0002_</t>
  </si>
  <si>
    <t xml:space="preserve">‰™B5ŽWq§ßUõŠûƒÜê›~5P"~£§oB)=_x000f_(_x0013_~_x0003__x0014_o_x0001_5/Ù:±j_x0019_wÁZïÀ1šëÝí¶  .</t>
  </si>
  <si>
    <t xml:space="preserve">uêþ)¥Gd… ÷À^st—'_x0007_&lt;7Ü£°.Â±_x0017_ÐJƒ_x0017_`ß´øÑë_x001d_`á"¶t_x0013_˜Ìpç_x000b_</t>
  </si>
  <si>
    <t xml:space="preserve">(_x0019_´</t>
  </si>
  <si>
    <t xml:space="preserve">þ8öùºÝ¡'ÿäJ©‹•_x001c_Ò_x0001_bßó+å¤ö_x0007_ÜAF_x0004_ñ)#‰›^ˆ2BM(ž°_x0011_›&lt;_x0010_X^4_x001f_âË_x001e_+{_x0012_Ž_x0018_êÛ¦×QcÚŠ©Ë_x001e_‰/µå¬ù_x000e_*_x001f__x0018_|.šBÇP_x0006_rv_x0006__x0001_:"{–„+f	†</t>
  </si>
  <si>
    <t xml:space="preserve">í·=_x0007_¡þ3!Òov</t>
  </si>
  <si>
    <t xml:space="preserve">nû¨ºï5</t>
  </si>
  <si>
    <t xml:space="preserve">ÄÀè¸f‰_x0017_y–§H¨iÚDJf[å¨w‘_x0011_&amp;vu%Í&lt;~[_x0012_µ`kÈëê9¶ßÀâ“!Á•®§~^¼_8BA*W˜Ž„Èv.„u²¼ŒžÏù_x000e_Îq_x0004_/C.eÐi_x000b_•ëk}Ë_x0010_­ubS]Êõ`ÿÑ_x0019_íÆÆ¶Áî—KL_x0011_µ%˜WÑñ£Uà&lt;_x0008_¡ý8 ˆ</t>
  </si>
  <si>
    <t xml:space="preserve">T™_x000c_F 8&lt;½@Do42!%Jm[y‘æeÐ· e_x001a_BöQøkô×_x0019_›Í6_x0014_ûöSîî:`=ØÀ;šœACé1£•ö«*“ö_x001c__x001f_z²_x001f_Rv#%B_x001a_k¶¨_x0017_ub¦…q_x000b_RfL¤ú–_x0015_¡Vð_x0013_x¶0è€†i‚_x0014_çð_x000f_+`‚æ</t>
  </si>
  <si>
    <t xml:space="preserve">QaÓd*1&gt;t’'%¢Û_x001d_˜=_x0006_è³²l':0ðg_x0001__x0008_–¥4F¾QqZ/à[ÏˆûŸÖô›z</t>
  </si>
  <si>
    <t xml:space="preserve">hT_x0015_›˜³kE_x0014_·üð¼s¾:_x0014_gu12Ù_x0001_ŒR~mÃGšÂ8‹ôÜî­¤™ØƒÞ_x0003__x0007_î/¬	wb¬zLMò"_x0005_(\Ø¡¶7Á¥_x0008_ÏBÇV(æÈ¤¢º^_x001a_ÑtŒh~œôußsw_x0018__x0018_µ*ø%÷ä¼ú›&amp;Æ™2‘–œ_x001a_½_x0002__x0013_àó0å¤ö_x0007_ÕLL</t>
  </si>
  <si>
    <t xml:space="preserve">ï</t>
  </si>
  <si>
    <t xml:space="preserve">+‰†^°tF_x000f__x0013_»_x0013_Ÿ;_x0007_e!I$çËãÛÎÆ³_x0013_ïÇ­ËS`Æ²ß &amp;Œ;·î•qúò°ä¼_x0017_šJ³T_x001b_rM;9]8y‹ñ)`_x0018_š_x0002_î‘¼_x0004_ñ/UÚØt$_x001e_Ââ</t>
  </si>
  <si>
    <t xml:space="preserve">_x0015_¡Åê¬</t>
  </si>
  <si>
    <t xml:space="preserve">_x0017_qŽ®\·vÒÎ_x0002__'¹Û&amp;Òk_x0016_ O9 8F^*Í_x001a_[Ìêè0«ÞÝä´_x001b_À¬ÓßFCº\QK0)k¥ïøÈ_x000e_R»q¥¸Ž›ö†è)Ìm4T0_x0010_zî_x0012_x¯õQüCŸru_x001f_(fÎâaüÐ_x001d_åÓÁ³ò“ìKÅùTü_x001b_«Ñ·R“hÄ³_x0013_LÞý_x000e_Kð_x0010_F¡:&lt;³NGfCOc%¿ÄÈøTl_x0003_½hÂïØzÏmË_x000e_öÔ_x0005_õÊ*_x0014_ûÿcÉî:_x001f_F“ùm‡Ïl1ÙbÏÍ×Pªö_x001c__x001c_}·_x001a_Rq '\¬\)µ_x001d_vb šqì_x000e_î[04æÇ€_x0011_(•/x¿6ê¹ù_x0012_¸	æËsRQ¦žtihôã¢¼àH©Xø_x001f_ºÒ_x0018_‘‡1_x0010_ë±_x0013_^:¹_x0018_‡×n¥r·xÙ‰áQ½’ø€¿è›{.hT_x001b_˜ŸÄ_x0016_</t>
  </si>
  <si>
    <t xml:space="preserve">_x0014_BUc=¶4\y¸—»ðá8°a_x001b_nÃ]óÅ$‹ôÕÞŠ¤™§ø•:xÙó|{G1Àbw1ˆ_x001b__x0005_(_ß¢±3À¦</t>
  </si>
  <si>
    <t xml:space="preserve">Ñs_x0014__x0013_ûÍ£¦½A_x0013_½wál(ä¶Iá_x000b__x000e_!_x0007_¼-ú%ÿÝÀŸ¡$ááJ«‹•"Â{4‰ßu¾_x0019_â&gt;ßK[_x0005_ñ6"ƒ•\_x0001_&gt;1(_x0008_NñOº÷eg¸âo3Xi î_x0014_ìØÄ×SaÄ²ß®%‹LÌ¬•„Sa1!6q÷•QÞÙJt_x0007_</t>
  </si>
  <si>
    <t xml:space="preserve">8?x”›*|_x0018_š_x000b_Þ¶¼_x0004_ŽT_x001e_ã§"9Mï_x001c_nºÓ1iÛüê¬_x000e_Š_x0016_x‹¥_µhãFŒ9B"²Ó#Íjz!#;ö@_x0004_b_x001b_°idÓçï8¨Ýä˜Ñ!Á‹¨¥|W„'</t>
  </si>
  <si>
    <t xml:space="preserve">z._x0017_ì_x0017__x001c__È_x000b_U¿w¤¿ŒÎðƒ_x0011_Ïy?R_x0001_œŽ6½„oÌQô7›ou$_x0015_^©øcá¥_x001f_íÂÝµñîr3wÿ_x0015_â</t>
  </si>
  <si>
    <t xml:space="preserve">šßš_x001f_¿Qß7sç˜Š_x000c__›_x0012_C %4§QXn_x0007__x000e_+_x001c_Ã˜»©_x0017__x0016_3ëRÞ‚ÜBÊU½tÈÕ</t>
  </si>
  <si>
    <t xml:space="preserve">óÎ7_x0015_æôDóï_x0003_b&gt;«ä_x0006_`êÄ_x001d_6¾bó±‹Ó_x0012_”ð_x0011__x0016_c±_x0013_U{&lt;_x001d_ î_x001a_Pª©_x0015_wd¢½_x0007_•0îj‹À_x0011_"±_x0010_˜+ˆ5x¿-é‰–h€•_x0013_äðû¦¸OföiQGž¡ñ_x0005_H–bž_x0019_¦Îr‡9_x001d_ë¿•_x0011_\~J¤_yWåÍ	NØ_x0005__x001d_Å¦o†ö‹òœÕîœ6t\_x0018_’¦€l@/?_x000b__x0011_mý(_x0002_Bê³¼ÊŸCˆi_x0013_jÀZðÁ:”êÞÞÌÝ ¸ü“=~ÎŸzí}-_x000f_†_x001c_wFò$_x0004_?\Ú¤³6úÇrëHàk*çÃ¡šÅ$*¾OaâGôræ_x000e__x000f_&gt;_x0018_¼7ù</t>
  </si>
  <si>
    <t xml:space="preserve">çå¿î"Æm¿I[_x0013_â„9‡vn6_x000c_¬ááé;ÞU._x0007_ð(&gt;‹ŒC‹_x000b_@N[ºÆOílL/_x0001_fHúðbQB_x001b_ƒ_x0010_ïÁ®ÐU}Ø®Þ‰_x001e_‰1¶å­ú</t>
  </si>
  <si>
    <t xml:space="preserve">_x001a__x000f_b*)šÅu£¡ru_x000f__x0001_9=z–˜4b_x001a_¾|œ¶£_x000c_V_x0018_ý§#QJ¹î_x0008_P‹Ó_x0008__x0011_¾Íê§	³i_x0003_²¤_µoÓ?õ9 ^ƒÚ_x001f_Qéõþ_x0019_:Ï=|D_x0012_²~cÄóë0¡ÚÜÞ!î"E+]Fg7§ß‚_x0017__x0017_S¦ô†ò_x0014_?¾uº£—Ñû“mµ9_x0004_.ge)•_x001e_\Â u|Ë_x0012_®M_x0014_)dÎøbõÒ_x001d_ñËùú‘îqO_x000f_´%óS‡‰áiÙzñ_x0013_pí›Š</t>
  </si>
  <si>
    <t xml:space="preserve">Vš_x0010_Y£$_x0004_Å+|{93</t>
  </si>
  <si>
    <t xml:space="preserve">_x0018_ßŸ¸®_x0016__x0017_e–FæêÜxÇrÀ_x0007_ðÖ_x0001_È±L</t>
  </si>
  <si>
    <t xml:space="preserve">çéRöä9_x001b_|í‚8dÑOˆ¼j\ôˆö«4’÷</t>
  </si>
  <si>
    <t xml:space="preserve">_x001f_t§_x001b_Rx=!f_x001e_Õ³d/ìOZ</t>
  </si>
  <si>
    <t xml:space="preserve">ê€û_x0011_Ë¦i»»!_x0012_*ÀµZMjÎ`)15p«Zü_x0019_¤Î_x0019_“Ž_x0001_9è¶‰_x0010_]_x0003_3ç	_x0006_g¥N_x0004_ø*qÙ­n‡öŠûžËè™CL_x0012_d_x0018_›°h^-5	_x0016_iÍ8x_x0014_ê°òþ&gt;·n_x001c_où%‹ø8”àÞä·ŸæÞÂ”_x0003_û[_x0010_¢×x(4úxONì#</t>
  </si>
  <si>
    <t xml:space="preserve">1\ß¨³4ú3ÿ3šy–_x0013_ß@X+{f*ƒL‡l_x0012_†§sç</t>
  </si>
  <si>
    <t xml:space="preserve">_x0011_ _x0010_¢*øX®†šÇW®¤:÷ßÁ_x0006_¿_x0003__x000c_‰çÿ4‘ÙÞŽ&lt;ÀIY_x0002_È_x0010_!Š‡^ˆ_x000b_&lt;&gt;~‚×_x0015_¦9_x0010_[gMfÞóhRB_x001a_Š_x0011_ìÛ­×k_x001f_¢ŠË·#‹7ªä©ÃshYdB*§ÞKÕÛMs?|B_x0004_xˆ™)e_x001d_ƒ:˜ô‡_x0004_µÕ”oz_x0012_TO‚’lhƒÉ	_x001e_°Äï¯	/ó}G‘1’ã}ÿ×äƒã_x001b_é_x0006_|!=RÌ&gt;~F_x0012_»`Íž’z’ ‚•ûZ°Êøñb\¾YWB&amp;/n˜—€õ_x0014_T q‚‡ŽžÍú’_x0010_Ì{RQW_x0016__x0017_ÓT_x0007_ˆýQ_x0001_³*¯E_x001f_(dÍýcâÌ_x001f_Õ¼»å–åtF_x0011_²)¥-“·Ðhà_x0004_”*uåŸ4)á*E¾!9ºWL_AL_x0010__x001c_ø_x0019_1%Ê&amp;^é?ÜòÚ{ÐmÊ_x001f_ðÔ_x000e_õÉ_x000e_ž_x0010__x0016_Šw_x0015__x0003_$ÏmqÀ]Ñð9T³fëâ÷©*Žö_x001c_·g*8_x0007_Zçr_x0010_Ç÷A#~¤‡yî_x0008_æR	JžüŒ_x000f_™4Ž_x0013_@½2êƒ‡i€—xå¦q?]¦å_x0011_VQ²_x001a__x0010_15s«Xú_x001c_¦Í_x001b_¿G{Ó«ƒ_x0013_X_x000b_</t>
  </si>
  <si>
    <t xml:space="preserve">ïa_x0008_Ÿ¥4F¾YKÑ¥rŽôû•ì”áC1w]_x000c_š–»W?V_x0005_</t>
  </si>
  <si>
    <t xml:space="preserve">(îËß_x0014_ïŠ»ðÿ9±w_x001b_`Ð[ðË8‰ÐV_x0011_Rv_x001e_\Â­°†X]G×G_x0012_RüdS$ð#_x0005_&lt;\Ö¼³3¾ÀCë4¡_x001d_{¤¹ø÷ïB_x0011_½wãh_x0019_™Ítâ</t>
  </si>
  <si>
    <t xml:space="preserve">&lt;_x0018_¡ Á_x001c_õä½ç™%þî&amp;©ä“"¸9ròßö&lt;—ÜÛ&gt;ÞVGÈVX³˜U‰</t>
  </si>
  <si>
    <t xml:space="preserve">&gt;(_x0014_‡¹_x0016_˜_x0004_q'g:_x0019_æúPK_x0012_ƒ_x0017_ÖºÕíP~Ø¶×²$²NÏß¬ÃŽ˜ì¿|</t>
  </si>
  <si>
    <t xml:space="preserve">£ÂOÃÛKk_x0007__x000b_)?zœŸ.X’qâ7_x0008_G=µÝàkg_x0012_orºõvjž¼_x000b__x0017_¡Øê¬_x0012_ˆ_x0016__x0005_óìxÈ4¨hµsqïÇ$Ðcy#'9Æ&gt;Z_x0010_¯`ÈÚÓ2«ÜÞæª_x0019_Äú­Ë{g¸a(8_x0017_/gžƒñ	V£w¿‡óåöä”_x0018_Ëu#W1_x0011_pßT|íÌ`|Ê_x001a_°D_x001c_/cÌÄ_x001f_‡ö_x001e_òÁÅ±ú—Õ</t>
  </si>
  <si>
    <t xml:space="preserve">56µ_x0015__x001e_ÙdRánà_x0007_‰5pä†‹</t>
  </si>
  <si>
    <t xml:space="preserve">F›_x001a_M¡'_x0004_1¦¤¶¹Î_x0010_%Kd2h/&amp;aÓYÚîÆ_x0011_ÌmÃ_x0012_ðÝ_x001a_óÎJm¬Î$¯žk_6Í­TyêÎ_x0002_0·môˆð­/”ê_x0014__x0003_uŽ#Pr&lt;'^•"ZÛ©zqZ£½_x0007_•0ïZ_x000b_Kþˆ_x0011_†*Ž_x0013__x0006_Ä_x000b_õ‡€m„_x0013_àËwQ`àš6WaËd745u¬QÃcÞê_x001a_†=ë¾²l':2×äŒ„K¥I=…RWÙ¤s†þšùßïœC¸Ÿ¼Õ_x001d_f€WÊÒ´Ë(UÉ}g(î—Óðá9¬i_x0013_vÂZ¹s³—‚•âäêú¯Á'{Ó~ï})?ýbMNî#_x0019_$dæ ±1À¹	ÓM‘nEâó£½²flÅOâ`_x0013_›Ípæ_x000f__x0012_"_x001c_…Wƒ_x001c_êãºìž;üäA©‰­dÆ9</t>
  </si>
  <si>
    <t xml:space="preserve">€ãñ+ÝÛ‰&lt;ä7?=ó7 ‚„[€2BM(ƒ’_x0014_±Òe\2_x001f_äí`P]_x001b__x0001_îÌ¤ÐWYRE7` r_x0008_lSrÍ*Y^J¦ÃQ¶ÙJu_x001b__x0002_0#x–æR+ ù\•ÞüwÓ_x0003_Jþ¤(WO˜rnÓ_x000c__x001f_½Äö­5³_x0014_x‰¥@¶jÓVõo^J½ã"Ík@][_x0001_Î6}[_x0013_²aaÓàï	Ô¥äú­_x001d_Ç”²¢yX»_n&lt;U_x0017_i”’‚ï_x000f_T¹q³‡óåöø_x0018_Ïq&lt;Y_x0001_h_x0003_îm:_x0014_~ä¢ñ_x0011_®N_x001e_7eÍâaõß_x001d_ëÉÂ²Á_x001a__x001a_“žˆL_x0015_¥Ø_x0017__x0006__x0019_UÙ8°Ntç„à_x000e_W›_x000e_F©9?º-=</t>
  </si>
  <si>
    <t xml:space="preserve">_x0007_IvnÙÉöBJAë&gt;ÞíÚrÎjÁ_x0008_õÒ_x0019_ðÓ?</t>
  </si>
  <si>
    <t xml:space="preserve">ßõZòï;_x001d_D›–_x0003__x000b_é¢_x0004_	³{÷±‹Ó_x0012_’þ_x0017__x001e_}·_x001a_Ql=!fêXk©¯_x0010_ue¸€}æ</t>
  </si>
  <si>
    <t xml:space="preserve">íjv0¤ù€_x0016_š7.~¶0ÑÿýP€_x001e_ìÀvW`àš6PQOê¥ì_x0005_s«Zù_x0003_¤Ó_x0007_(_x0001_ì¼ˆ_x001b_eˆÄ_x000f_¶€ñ®¥ÁÂ_x000f_qá™Vãó‰æ÷Öê›g2`C_x0007_šâÁ$yScx@.‡_x0018_Wxðˆºòà9¸i_x001e_mÅ[ðÜ8—áäÞ±¦›¦ú”;p¿_x0011_éC</t>
  </si>
  <si>
    <t xml:space="preserve">(ñ^15Ê#</t>
  </si>
  <si>
    <t xml:space="preserve">#]ß¢±0Ý»_x000c_ë5…V7áÎ¢§¤[_x0011_¹vëPnàôwá_x000b__x000e_?_x0018_¿-ü'Î›ÄÝš;ÿîO­­dÆ9</t>
  </si>
  <si>
    <t xml:space="preserve">°d|¹IåÙ&lt;ÞWE_x0004_î(*š„Yƒ_x000e_8_x000f_šuYÀ_x0018_Ä7eÔÍ•&amp;ËXmx~_x0012_ò¯­ÕS}ØºÈ²'öIþßÒ¥~B"_x0010__x001a_zöÝNßÛKu_x000f__x0002_=9|–“7`_x0004_:Þ¾_x0006_V_x001f_â¯DW ‡¨ww„ïwm™Äâ§_x000c_Š_x0016_xˆ¸B³R¥BÎ_x001d_X"»Ò8Ôg@][_x0001_Ç?yZ</t>
  </si>
  <si>
    <t xml:space="preserve">³heÄáÓOÐçßù«_x001f_Ã”©%„XnÁ¥¢²¥’ƒó</t>
  </si>
  <si>
    <t xml:space="preserve">J¼t¤¿…ŽÎý™_x0014_ËJ¶¦ÙÇÿ.T:_x001c_</t>
  </si>
  <si>
    <t xml:space="preserve">à¿ñ*“vy-gÐ—cýÎ_x0001_íÊÞ¶øì”8wqê^Í_x0010_›ÑŒ9ý_x0007_‰+qå‹	WŸ_x0016_B½&amp; ²i|d&gt;5*_x001d_Áš³Æ_x0017_p[Ð9Áåâ_x0004_´UÃ_x0006_óÔ_x0004_ñÎ4_x000b_åòc—_x0003_B—þ_x0003_záÌ_x0005_6±\‰óÍ¯"÷_x000b__x0017_u¾_x001f_ZKA_f—=Q´¡_x0010_qZÙÿAî0lØ…—¤üˆ_x0010_›6Š*f¾;ø‚c€™.o?‘€ÞfØ6Ú—E _x0010_	_x0001_KÏ]ù_x0001_ÏÐ_x0019_›9	ô´‹n$I_x000b_9uYÕï_x0014_iÒLJÛ¥l†ÿŠòÑê“g2tU&lt;£¹lC</t>
  </si>
  <si>
    <t xml:space="preserve">&lt;_x000b__x0018__x0003_õ(_x0004__x0014_è³ÆˆÙ9¸j_x001a_hÀZóß:Ð¢œŠ»ž¦ü“$Ð˜éCWMÀ`HGö&lt;_x0007_ _Ú›ÎHúº_x0017_ÓJùg+ßµÜšºf‘5ú?P_x0013_›Ïsù</t>
  </si>
  <si>
    <t xml:space="preserve">_x000c_&gt;_x0018_µ8ñ/÷à†onÄ/a°‘²_x001e_ä5Á4°ÛÍQßÆç=ÜIY_x0005_ø7!Šø%Ã2CicÒúcÀi[A\1_x001c_çóiQF_x001f_‹_x0011_æØ¯ÉTYà±Ö²$Š1µîÃûc_x0016_Yg[&amp;š¿7åÛBv_x0006__x0003_9=yˆ˜/Xfü:úˆ»_x0006_ŒI_x0017_à¥(UvÿêJn‹Ñ_x0008_©Åí§	³i_x0003_²¤_µiß8þ9 ^ƒÚ_x001f_Qéõþ_x0019_:Ï=|D_x0012_²~cÅóë4¡ÛÜÞ!î"E+]Fg7§ß‚_x0017__x0017_S¦ô†ò_x0014_?¾uº£—Ñû“mµ9_x0004_.ge)•_x001e_\Â u|Ë_x0012_®M_x0015_)`ÎúbûÒ_x001d_ñËùú‘îqO_x000f_´$óS‡‰áhþ_x0002_³U</t>
  </si>
  <si>
    <t xml:space="preserve">Ý˜ƒ_x000f_Vš_x0013_G£9&gt;¿i:_x001d__x0007_*!_x001c_Áš¤ª_x0016__x001d_\á_x0004_ –âsÌhÁ_x0011_öÑ=Žµ_x000e__x0017_ø÷Sõí8$:éÀ_x0001_]jFìgöŠ÷·*“è_x0014__x0016_m¶_x001e_Xq9_x001d_ÔcÂ‚3Q</t>
  </si>
  <si>
    <t xml:space="preserve">OéY_x000c_¹×0ÓimNžãâ_x0011_™(–+p¡0èýþ#¸áH–˜2#_x0006_Ë´_x0012_RkÌa(8=u¨]ÿ_x0015_¸Ò_x0005_†¿_x0001__x0002_ê´ˆ_x0012_\_x0002_:gh_x000f_®˜U4¾.3á¥e…öŠûÖõ™</t>
  </si>
  <si>
    <t xml:space="preserve">_x0016_&amp;&lt;‡˜±jE3&lt;_x000f__x0013_lü~|VÔ‚»ñà&amp;±m_x0018_hÈcºˆ÷Þä·¤œœ„ï_x0003_yé_x001e_õb¦_x0011_4ùeMQò"_x001b_ UÏ£µ9À¾0Y¼_x001f_¿­_x001f_óž)E×Ò‡OÞSužÎmŒ_x000f_</t>
  </si>
  <si>
    <t xml:space="preserve"> _x0004_½!æ'÷™Ç®¡[ ”_x0018_êøËOè_x001d__x000f_Šç÷4ÝÙ=ÞLY_x0005_ì._x001a_³‡]‹_x0008_&lt;6_x0010_‹×_x0011_ð&lt;a[g6_x0003_ïË_x001e_+{_x001b_ƒ_x0013_ïÅ®ÔQ~Ú¶ïÏ\²</t>
  </si>
  <si>
    <t xml:space="preserve">¼æ­ù_x0012__x0013_bcM-š¿7åÒOs_x0006__x001d_98x–“_x0013__x001e_b¾_x0001_ùˆ¹_x0006_‹T&amp;œÝ_x0012_Vv_x0002__x001a_ÿµºÔ_x0008__x0014_£Úê¥_x0013_‹_x001e_hŠ¤K´hã²_x0001_á¢Cã_x001f_Yñã_x0019__x0001_ò_x0005__x001b_^_x0010_¯_x000b_aÌâ÷1¢Àßç×`‰¬Òû</t>
  </si>
  <si>
    <t xml:space="preserve">_x000f_ÿ+_x0008__x0017_{3lŸ‘ƒð_x0001_T¿v»¿ˆƒÎä›)ôq=R;_x0016_xÖel—ši_x0011_Ï*ªR_x0015__x0011__x001b_¶ÄaõÍ_x001c_ìÃÀ·æ’éK1tŒ1›Wì‹Æiç_x0007_ƒ(H›â³</t>
  </si>
  <si>
    <t xml:space="preserve">_š_x001b_Y¨"9»W|_x0019_E_x000e_+_x0002_Âžº¯_x0010_&amp;#’_x0004_ßÔYðC°û</t>
  </si>
  <si>
    <t xml:space="preserve">ñÖ_x0007_îÏ7</t>
  </si>
  <si>
    <t xml:space="preserve">çÿJñî0_x001f_E«r÷…8Jú	ï	5‘_x0012_®Íq_x001b_~ªpQs?9^œ=P´Õm&lt;ZØÛ</t>
  </si>
  <si>
    <t xml:space="preserve">¿K_x000c_]_x001e_€ü‹_x0013_˜(ƒ(x¿5è‚›hœ—.ÝËpRZžá_x000e_X_x0007_Ì_x000e_.	8o£a…gœÒ_x0011_Œ†8êµ•_x0010_Z:M•__x001a__x000f_‘ŸN#‚UNÐ£Uø³ü”Óï„~6j\_x0006_£àÂWB3=</t>
  </si>
  <si>
    <t xml:space="preserve">_x0019_oó~|VÔŠ€qk´mQ_x0018_hÂYïÀ9•èÕ÷±§“¥ü­±1Lù_x0017_C_x0011_¼_x0006_ïwÊ_x001f_&gt;EXÜ¿Û0Â¹_x0014_ÓCàm*›²íšÄaï46EÎÐrå</t>
  </si>
  <si>
    <t xml:space="preserve">_x000c_ _x001e_½!ü</t>
  </si>
  <si>
    <t xml:space="preserve">öí¢å… ÆßK¨‰—_x001a_½_x0001_</t>
  </si>
  <si>
    <t xml:space="preserve">æç˜1¬ØÅ…_x0007_¢3}_x0005_ø+#Š…]Š_x0015_&gt;1(üÃ)‚:_x000b__\</t>
  </si>
  <si>
    <t xml:space="preserve">_x0019_åóiW{eñ(èÍªÐLgÐ²Ð·_x001e_ôJä²ú_x000f__x0012_ck|QØùLåXÀøÚ:;=x•„+a_x0006_†_x0004_÷Ž·_x000e_ˆ^&amp;hPÊ†Èy¨Jã|^É/™øÑÁ	‰_x000b__x0012_ˆ§@«jÓ'õ"]ðãXŒ_x0010_(`Sg›jbY_x0010_³acÊáê0«ÜÙú«_x0005_Æ¬•¦\¾YWB)Aoó”ºõ_x0017_]„_x000b_À‡—Íù“_x0010_Íp#S?._x0007_¬T_x001e_‘òk~Ö_x001b_«E_x001e_/]²†YôÎ_x001d_èÝÁ½ú–íK1tŒ.‚Vé‡ÚjÙzñ_x0013_qÝ_x001b__x0001_Š£_x0011_G¢$"»PZg9'+_x001c_Ë›ºé½9º&amp;Ôâñ0ä_x0003_6Èé&gt;•Ë4_x0008_Œô[ññ;_x0014_[ù|_x001c_¢ô}oÄ4´û«ü~Žõ_x0016__x001f_}¶_x0013_Su&gt;&amp;Z•&gt;S© </t>
  </si>
  <si>
    <t xml:space="preserve">Oa¦†{ï	ïZfIòÿç_x0015_¡-•"@ÀIÑkŸ_x0017_äÊnSQ¦žtiuÅa-8"p¬_ú_x0014_œ¬c·Ž&lt;_x0003_í¨Ž*#x_x000b_ìx_x0004__x000e_–™C_x0004_ø*qØî_x000c_zVÂŸÕé™e2iB_x0004_“¸iJ-?3šš_x0015_—„ÔÔ³3_x000c_hùˆQ'R¤_óÜS‰èÜú²¯‡§ûéB3éâ!œ+jE¦3_x001b_Sñ!_x0005_!\Ö£´3Ã¼</t>
  </si>
  <si>
    <t xml:space="preserve">ÏKãg_x0013_ßÈ§¡¹^_x0013_¿Œh~œôußsw_x0018__x0018_µ*ø%÷ä¼ú›-Æ™2‘–œ_x001b_¿_x0006__x0013_‰âö3’å¤ö_x0007_ÕL@_x0003_ï "ŒƒZ°tF_x000f__x0013_½_x0016_Ÿ5_x0008_e!I$çËãÛÎÆ³_x0013_ïÇ­ËS`Æ²ß &amp;Ž;´ç•qúò°ä¼_x0017_šJ³T_x001b_rM;9]8y‹ñ)`_x0018_š_x0002_î‘¼_x0004_ñ/UÚØt$_x001e_Ââ</t>
  </si>
  <si>
    <t xml:space="preserve">Ž_x0012_‰¯\·vÒÎ_x0002__'¹Û&amp;Òk_x0016_#O?ö;aR*Í_x001a_[Ìêè0«ÞÝä´_x001b_Ë¬ÓßFCºP_C0</t>
  </si>
  <si>
    <t xml:space="preserve">n”“€Èv.„|¹¼‰€Íÿ“_x0014_ÏJB+_x0001__x0015_fÖi_x0001_’ðQ_x0001_³*®uŸ£è_x0011_ÄbüÍ_x001f_óÂÀ«ù˜üsJ_x0005_±+¥Ù_x001e_o_x0008_ë_x0019_&lt;³ ŽlX³4k wB£:W¹QD{?&gt;7_x001e_ÁæÂã/a_x0003_›lž„/šqÀ_x000c_ðÔ_x0005_ùÏ3_x0016_åõSíí'_x0015_|«û_x0001_fëÌ_x0003_1¾</t>
  </si>
  <si>
    <t xml:space="preserve">÷çó‘/ÿ</t>
  </si>
  <si>
    <t xml:space="preserve">a_x0006_Ž_x001b_[p&gt;$_• L· </t>
  </si>
  <si>
    <t xml:space="preserve">	_x0018_Ÿ™í_x000f_êM_x000c_Cžý‹+çR²-¹0ö‡€i….›²IQG–é_x000b_Rkô_x001e_R	&lt;H)ÓvÀœÑ_x0018_Œ…'_x0001_ê©Š_x001b_L_x0002_6äe_x0004_1_x001c_jªí¨qá.“_x000f_7³Â ïŸy._x0003_^_x0004_›‚¸g^/&lt;wi&amp;Í9\_¼ÈÊ¬´m¬j_x0019_iÀ[øÀ=ˆïßä®§„­Â­8yÒŸî{ Yø_x0008_Iw÷&lt;_x0003__x0018_"¤›°:Á¸	ÒJýq)îóØØƒB_x0014_¶vëw_x0014_’Îwã5sZ ´)ð-éì¿æ˜-Æ™2‘‰Š_x0018_º_x0006__x000b_€ßˆN¬Üâ_x000f_µQ”}_x0006_ñ+ •„]–</t>
  </si>
  <si>
    <t xml:space="preserve">5&amp;_x0010_‡²_x0012_™_x0004_…ª¿âš_x001e_ËXÚ½’K(Öø”°WcÄÙÕ±&amp;–0½ø®úqk*Z;qÑ‘_x000e_¯…_x001f_!_x001b__x0001_:&lt;z—“+`_x001d_ç’¿_x0019_„n&amp;á¦)UN€{_x0006_‚¹	y§üï»_x0004_³i_x0003_²§H´kÚ9÷_x0003_A&amp;²ãY¨[d%&amp;0È!zblÉXjÍâì.¢ÜÚç¢!¼î•¦a^´_QD_x0017_Q_x0015_¥ºs‚ÙaM¹¾ŽÐø“_x000f_Ì{-Q9_x001d_|ÑTˆ`_x0014_¸ù1*—Æâ ¥ôÄ]Æ«_x0019_ïÞª·ùñsG_x0011_·</t>
  </si>
  <si>
    <t xml:space="preserve">á*¢·¦3’TÈY.°Ì—_x000f_U›_x0013_F¨&amp;=¸WGd#64_x0019_ø¢¸©_x0014__x001c_]é&lt;×‚Ú_x0014_Î_x0003_Æ6õÊ_x000c_È±L</t>
  </si>
  <si>
    <t xml:space="preserve">çþXðì:_x001d_FŒú	]—¶:-¾eþê¡(”ò</t>
  </si>
  <si>
    <t xml:space="preserve">a_x0006_Ž_x0012_Vw::[—$R¼‘j</t>
  </si>
  <si>
    <t xml:space="preserve">Z¤šzì_x000e_æQ04æÇˆ+_x001a_¢_x0007_ö@½2êƒ™h€_x0016_ìÙqPSæ6Ûž</t>
  </si>
  <si>
    <t xml:space="preserve">±®É_x0005_H!§rÝœê%´â=_x0003_÷Üˆ_x0012_]_x001e_3çx_x0005__x0008_êä_x0001__x0004_ù_x000e_:‰æ_x001f_Ø¢ßæŸÖêš{;iT_x0006_››»sA093(nôE</t>
  </si>
  <si>
    <t xml:space="preserve">í‹±œáW°_x0007__x001e_QÄD÷øFñÐÜî±¦™¥û—$zØ¥_x0001_•C51ü`NPð#_x0006_$d Ùˆ4Ë°_x0001_ÌJüo"åóØØƒ]</t>
  </si>
  <si>
    <t xml:space="preserve">¾sæk_x0017_¢²_x000b_ß_x000c_5£’0ôÁ'÷æ¼û™%àçA¸‚ž_x0018_¿9†_x0007_'²låâ_x0007_ÁU‰}=Ì_x0013_G†@ã_x0008_&lt;7_x000c_‚±_x000e_=s$_x0014__x000b_c¸€0_x0012_1EÞDòÇ­ÕRaÑ±Öµ%‹7©ç±ò5*bcG-¢ÀMÔµJ_x001b__x0001_:&lt;_x0004__x0005_í¢+h_x001b_‡_x0003_ç½_x001a__&amp;œÝ_x0012_KH‰{wƒß_x001f_¦ü”Þ5‚_x0014_~¸I²hÝ&lt;Î$_x001c_¸Ä'×`$_x0019_G´_x0006_b‘9í¾ôáê2¨ÁÜçµ_x0019_Ë…®¤u[¿aÜµÏþée©º{öÝ|M‚ƒ¶úÊúŽzÎr&lt;M9_x001e_fÕm~î¿Q—aÿ_x000e_nw0˜àbÿÎ_x001c_íÄÁ½ú—ìsS_x000e_¨)¥kêŽÚoá_x0005_‹-_x001e_åöŽ4R„_x0014_~ß\_x0004_»YGf&gt;7)_x001f_ß˜²ideô:ÛäÝeÈhÆ_x0008_øí{Š÷0_x0012_ïÿDóì=_x001f_L«†z]éÓ</t>
  </si>
  <si>
    <t xml:space="preserve">7·cõ±‹Ó_x0012_“Î—•ñk#Pr&lt;'@”#Mµ¯_x0005_wj¬†~×‚_x0018_²ÙÌdÇ±˜g¡J_x0013_@‚_x0008_Œ……tëœ_x0016_åÔqYGár("ô_x001f_vBm3Ø_x0007_®I¸Ñ_x001b_†9	ë±Ž_x0011__</t>
  </si>
  <si>
    <t xml:space="preserve">/ï{_x000f_1®žK?„PHÙ­_x0003_…™‹”šìï„r</t>
  </si>
  <si>
    <t xml:space="preserve">_x0016_&amp;&lt;›–»n@-&lt;	_x000f_hÍ8x_x0014_ð½òâ&amp;¶n_x001a_lÂcºîÞî­£‘¦ø—_x0003__x0006_«¥|ð{-0ðfw1ˆ_x001b__x0004__x0018_ßT.m</t>
  </si>
  <si>
    <t xml:space="preserve">Á¸_x000b_ÑUÿo5çÃ·¢½U_x0016_½OhŸðKJ‰ß5†Þ‘}_x0011_Á_x0018_Í€ºç…OüçHµŠ_x0005_¿pñ¬ÎKÊ®ŠÏM‚_x001c__x0011__x0019_ó*"Š„Tˆ_x000c_92_x0011_€¥_x0011_‚57e\2_x001f_äóaQKuˆ~îª©íW~ØŠ©Ë_x001e_Š8¶æ¬ú_x000c__x0010_~g|QØùQÛÞM|_x0018__x0004_&lt;_x0004__x0005_í¢-f_x0011_„_x001d_ïŠº_x0005_‹n`˜Ÿ)HO†”zPü­1_x0016_™G`)Ð³_x0014_x‰¥^·kÅ8þ_x0010_^"°Þ"êéÃð¿6_x0006_FÑì: [ôÞÐT®ÝÀ©_x0019_Âˆ­­a\½%/	_x0017_P1îÁÁ‚V_x0001_èi¹½žÎð’_x0014_Ìu&lt;Y%_x0016_eßT:”õj}É_x0013_¯Er)_x000b_ÊÄeâÎ%“¸ùµñ“ìrN_x000f_¶2˜k—õáqç_x0001_‹-oíŸ‚</t>
  </si>
  <si>
    <t xml:space="preserve">S£l&lt;™ :»T[n:4._x0019_øäÁ_x0017__x0001_Uï&lt;×Ô¤ölûzXØÈÌ7_x0017_åè[ðó;_x0014_U“ý_x000b_eîôˆÆWµqqÍ‘¡lÔ'DŠ 6w=95–"S©©_x001c_ha¦ù¤0_x000c_{_x001a_ß×FÍ4‰)x¿3á‚h€š_x0016_ùÈmX`¦ã_x000f_RkÌa(9SpÄ_Ã_x0019_»Ò!ñý_x0001__x0001_ã´‹_x0013_\_x0003_1ðb&gt;wì¥V:ƒXJÆ¥d€ó³„æìì|5wT_x0007_Ÿ±W?V_x0005__x000b__x000f_dôG_x0007_$ÔõÂÊà_x0001_3ã–´ùXðÃ:•èÝø²¯‰¤ÿž;{é_x0017_ˆ_x000f_ª¯ÏÀ^Ä±{ã=_x0018_`åÆ´0ÞÒ</t>
  </si>
  <si>
    <t xml:space="preserve">ÓKãn#øÈ§ÞÂ_x0015_*À)‘8Sè’$³_x0011__x000e_"_x0018_¼)ñ%þä»á8þûA‘²–_x001b_¿_x0003__x000c_‰çþZ”³Ü´;ä7?=ð !Š…]‰_x0008_#2(üÃ)‚:_x0006_XV</t>
  </si>
  <si>
    <t xml:space="preserve">_x0014_âúbS{eñ(çÄ§ÕLdÙµÔµ_x001e_ôJä²û_x000f__x0017_ib|QØùLåXÀøÚ:;=x•„+a_x0006_†</t>
  </si>
  <si>
    <t xml:space="preserve">÷†´_x0004_‰n”_x0015_GûÑ¶¹¨ù–_x000b__x0017_1/ÿ _x000f_—|{Š§\·bÄ;÷}'oƒ¤y¡3;Qlš"}X_x0012_²`jÌçî7©ÝÀæ·_x001e_ú¬®¤}]¼XVKA/_x0001_™©‡ï_x000e_lÂ_x000f_‚¿…œÏù“_x0010_Îm9iGlAÊj_x0006_’ðv{Ï_x0011_§N$W_x001f_ôúhþË_x0002_îÂÈ³ý¨“	w_x000e_«$PáŠá_x0013_›&lt;Š_x0013_óo_x0015_V4Tš_x0011_D¿&amp;=¥QMv?3#_x0018_Æ¢1_÷ÏÛ_x0010__x0004_æg$ó_x000e_Uû2Ë°_x0001_òÓ]_x0016_çöGñå$_x001f_EïK]–’qaô_x0016_©Ü¡µ)ö_x0015__x001f_u¶_x001e_Pu; B”&gt;Z‘_x0017_va¥…xï_x0001_RfL¤ú–_x001a_¡Vð_x0013_x¶0è€†i‚_x0013_Ý¶_x000b_iD˜è	VvÌe</t>
  </si>
  <si>
    <t xml:space="preserve">8?HÔ#Ã_x0014_¦Ñ_x001e_Ž:_x0002_ã´²l':0ðd_x0006__x000b_¥4F¾QqZ/à[ÏˆûŸÖô›z</t>
  </si>
  <si>
    <t xml:space="preserve">hU_x0015_››³lH_x0014_·üð¼s¾:_x0014_gu12Ù_x0001_ŒR~mÃGšÂ8‹ôÜî­¤™ØƒÞ_x0003__x0007_î/¬	wb¬zLMò"_x0005_)\Ý °6Â¥_x0008_ÏBÇV(æÈ¤¢º^_x001b_ÑwŒh~œôtø_x0004_5^b…)ñ'÷ä¿ä›;ûß6Ó²‰_x0013_¹_x0006__x000f_—äô&lt;ÔâòEä@L_x0003_÷7 Š‡]2BM(¦_x0013_—5_x000f_e!I$çËãÛÎÆ³_x0013_ïÇ­ËS`Æ²Þ &amp;‰;¶ä•qúò°ä¼_x0017_šJ³T_x001b_rM;9]8y‹ñ)`_x0018_š_x0002_î‘¼_x0004_ñ/UÚØt$_x001e_Ââ</t>
  </si>
  <si>
    <t xml:space="preserve">_x0015_¡Åê­</t>
  </si>
  <si>
    <t xml:space="preserve">‹_x0013_z¡\·vÒÎ_x0002__'¹Û&amp;Òj_x0016_#O9 8F_</t>
  </si>
  <si>
    <t xml:space="preserve">ºX_x001d_¶Úë9©ÞÝçª_x001b_Ý‘•Û_x0004_g _S@&amp;0fœ’ƒù0*ÆM¼¹ˆžÑñ›_x0015_Éq_x0004_/C.yÉd</t>
  </si>
  <si>
    <t xml:space="preserve">–õmG·h—L$ªïA!YþÏ_x001e_ïÜÁ´çäbO_x000e_¿)Ÿkcx9¼gü³_x0013_û_x001b__x0011_K4o§)#¥$ ÐSDg#6 _x0002_Ã›ÇÑ\&amp;"¶OŽ¯¨$›9ß</t>
  </si>
  <si>
    <t xml:space="preserve">òÕ_x0004_ðÆ7_x001c_ãñZ÷ñ;@«À_x0003_dêÎ_x0002_0·m™‰›©D—Î_x0011_zŽe)K?-]•#R´«_x000b_rZÙÿAó_x0001_îW</t>
  </si>
  <si>
    <t xml:space="preserve">UŸùˆ_x001a_›_x0010_ôQ@·6è‡˜l„_x0017_ìð_x000f_+`ÿ</t>
  </si>
  <si>
    <t xml:space="preserve">P`Ìd_x0010_OGH«ax—)_x000f_!Œ†:_x0003_õ·‹_x000c_]_x000b_"çl_x0002__x000e_®_x0017_½ÜWÖ±áæx~KÂ¤èÑþ0t7_x0006_›ž¤oI3&gt;</t>
  </si>
  <si>
    <t xml:space="preserve">l_x0014_¾~}rŸÛû€¿läu_x0018_kÁZñÆ8ƒêÜã±»˜¸þ­_x0003_{Ðž}ïz)1–f!JÊ&amp;_x001a_(d Ùˆ2Êº	ÒJþl4âËžÜÁf_x000e_¶wçi_x000f_Ïußsw_x0018__x0011_¸!ú;ðä·ç›_x001c_€pª••_x001a_»_x0007__x000e_°™Œ_x000c_•åY_x0006_²_x0001_qF_x0004_ó*&lt;‹…Bˆ_x000c_-7_x0018_‰»_x0012_¦¶ø½ŽµäÞËë¯ÊÛ³(ÒÿÊÑQ}³°×±:Š8ªä¬‡tYY_x001d__x001a_\ò‚?ƒŽ_x001e_i_x0004_8={‘š#e_x001e_‡_x0004_úŽ£_x0001_µn_x001d_ã¤(WO–_x001c_hìÒ1_x0012_¾ÍÒÚw³_x0017_q‰¦A¶kÙ'ó_x0002_fZÁã;Ôfz'&gt;&gt;È8S*Í_x001a_[Êäè0µÖÞä©_x001b_úê×~@µPVG/_x0017__x0011_ç©ƒÈ‹Þ1¨‚¼ŒœÌæ’_x0010_Òr:@9_x001e_rÓj:_x001d__x0003_‰®Oê—u—×ì_x000c_ÄYÁõxéÀÝÞûíoO_x0006_«.œ/Äá_x0012_¿wÛh_x0002_»Íß_x0010_T™_x0012_G¡.&lt;½TCc:*(_x0001_É¢ƒ«_x0016__x001d__è=Þä´y m­_x0008_ÈÑ=Žµ_x000e__x0014_ïõZðì:_x001e_[–ú8_x001b_“ô_x001e_7²bö–ô­)“ÿ</t>
  </si>
  <si>
    <t xml:space="preserve">a_x0006_Ž_x001d_Uw7:^”'W¼‘j</t>
  </si>
  <si>
    <t xml:space="preserve">Z§špç_x0001_î[04æÇˆ+_x001a_¢_x0007_ö@½2êƒ™h€_x0016_íÙqWS›æ6Ûž</t>
  </si>
  <si>
    <t xml:space="preserve">±®É_x0005_H!§rÝœê%´â=_x0003_÷Üˆ_x0012_]_x001e_3çx_x0005__x0008_êä_x0001__x0004_ù_x000e_:‰æ_x001f_Ø¢ßæŸÖêš{:hZ_x0001_šš°sA043(nôE</t>
  </si>
  <si>
    <t xml:space="preserve">í‹°œâW°_x0007__x001d_QÄDùøFñÐÜî±¦™¥û—$}Ó¥_x0001_•C51ünLP÷&amp;_x0003_(_æÝÊ</t>
  </si>
  <si>
    <t xml:space="preserve">Ä±_x0008_ÔTøi</t>
  </si>
  <si>
    <t xml:space="preserve">àÍžÜÁf_x0011_ vêi_x0014_¢²_x000b_ß_x000c_5£’0ôÁ'÷æ¼û™%àç@¸Š“_x0011_¹_x0001_4_x0002__x0010__x0016_å_x0012_%â´´"À…=È_x0014__x0019_î€^”a&gt;7_x0010_ž¹_x0019_?_x000e_!&amp;x$™­_x0013__x0001_iÕEºØ¬×S`Øº×µ"Œ4·û­ç_x0004_*YaE</t>
  </si>
  <si>
    <t xml:space="preserve"> ÁLÝÓ$ui_x0004_9d‘¢U_x001a_ †</t>
  </si>
  <si>
    <t xml:space="preserve">å¾_x0004_ŒT_x0001_ç¥_x0012_)4¹Œ{h‚Þ_x0016__x0012_¨Ìî­5õmAƒ¢I°uÓ&gt;þ_x0001_X_x001c_Å¡_x001f_Ñ|{#)8Æ_x0006_ *²XàFo6	©Þßäµ_x0019_ÃŠ­­o_¸RRK_x0017_¥˜}@_x0004__x0008_0l7‹3µ§òÃ÷_x0015_ÎnWS9_x0016_eÖd_x001d_”õ_x0015__x0006_‚*Ð_x0013_oy&amp;¾¢4©Ò_x001e_ïÂÀµñívG</t>
  </si>
  <si>
    <t xml:space="preserve">µ1Oà·ánà_x0007_‰+qåå_x000f_9›|@™"_x0004_Å+|g75)_x001c_Á›¹·_x0012__x001c_e–FæðÓzÈhÜ_x000b_öÝ_x0005_ö÷Hnßÿ^õë$_x001d_F“û_x0004_]—¶:1¨cÿ€ý‘TèÎ_x0015_'ÿ&lt;–ŽK&lt;$]–&lt;S´·_x0014_s§…rë	×ØÿªMyq+¡£t¢¸†_x000b_Õºâl‚‚}çÈqMX–ÿ</t>
  </si>
  <si>
    <t xml:space="preserve">P_x0015_µ+_x0010_Nc_x0003_ú_x001a_‰Cñ†_x0005_Œ…9ë¿‹_x001a_\_x0007_6ë{_x0006__x0015_Ÿ¥r?‡SKÙ¤mŽ™‹”šìî£_x0005_HP\_x000c_˜Ÿ¹n@."_x000e__x0012_U‹&lt;:0êƒ¼öþ?³a_x001b_où%‹ø1ˆîÛù³¢˜£ü­E_x0002_é`ç}+5þ^15Ê"=£ÖS~ˆ1Ãº</t>
  </si>
  <si>
    <t xml:space="preserve">ÍKþp+ïÚ®©ºZ*5€_x0002_¹–bôIló„à …_x0015_ÂAòç¢Ž›$þûH¡•–_x001b_ÀxG°˜¨GÄž¨ÒjˆUF_x0007_ð)"‚„Yˆ</t>
  </si>
  <si>
    <t xml:space="preserve">?1_x000c_‚¥_x0018_¦_x0004__x000c_\\1_x001c_çói?Cu(ëÛ¦í-_x001b_à²ß²'‹1´å²þ_x000f_*_x001f__x0018_|3¤ÅKÚÄCv_x0004_</t>
  </si>
  <si>
    <t xml:space="preserve">;_x0004__x0005_í¢-i_x001c_Ž_x001d_äˆ»=ó</t>
  </si>
  <si>
    <t xml:space="preserve">&amp;â¸#UO„”J_x0016_øï_x0008_/"Ngy5ˆ_x0016_zˆ¹@¶tÛ1ç_x0001_[/»Û_x001f_X”˜ò§Áö_x0006_õ¤›sX[ðÙŽ5¨Ã·ä«_x0019_Þ”¥º}^À _x001d_zPq_x001c_ÍÒð®] v¸¿ŒŸÇø‘_x0012_Ìs?M9</t>
  </si>
  <si>
    <t xml:space="preserve">pîT_x0001_–÷kÈ_x0012_¦#_x001c_Ge¢úYøÑ_x001b_Õ¼»ù˜îrN_x000f_µ/‚Vë·§_x0017_Ù_x0018_</t>
  </si>
  <si>
    <t xml:space="preserve">wæ‡_x000b_Vž_x0011_~ß\_x0004_²PAo 3._x0015_ÀœƒÖm&amp;^÷9ÙìÙ}ö_x0013_¹6ñí†zBë</t>
  </si>
  <si>
    <t xml:space="preserve">ä÷Xóó;_x001d_Z“ñ_x0011_eêÇ_x0001_1îi$/ÒªÎŸáõv#kO_x0004_@Z–&gt;8·©_x0014_kb¯šzît–_x0019_05ÂŒÙPëvßd½1é€‡a€_x0017_íÊrMX‚é6ijÍc*1&lt;p£7ûs¤¼_x001f_·‚&amp;_x0008_ÓÉð*]</t>
  </si>
  <si>
    <t xml:space="preserve">0îf_x0007__x0008_”‚O&gt;¾.3á¹kƒþ‚åŸÝê˜</t>
  </si>
  <si>
    <t xml:space="preserve">_x0016_&amp;&lt;˜½h^-5	_x0016_iÍ8x_x0014_ì”¿úâ;°Qe_x0013_ùZÉC²_x0006_5äå³¤šºú”%xØŒìp(?Àì¸¯#¥ý_x0018_dU]9òú4è.ûl7ŒÉ¦¢§^_x001a_ tã_x0014_iÑô_x000e_¹~]cjã|­8õç¾ä™-ÿïK¬Ž—_x0006_¼_x001d__x0008_°ßõ5—ßÚ?Õ'EkðF'³C2BM(‚±_x0012_Ÿ=_x000e_\]</t>
  </si>
  <si>
    <t xml:space="preserve">_x0019_äË_x001e_+{_x0007__x0015_éÃ°ÕVeÑ°ïÏ\²6³á¨ä_x000b__x0010_ifM_x0017_Ü»uÞÄKv_x0002__x0004_1_x0004__x0005_í¢*X›_x000c_;¶¼_x0004_ŽTâ¦4WG˜yk†ïƒàA_x0015_l\5³œ‡_x0003_gxVà]ò_x0003_BO¹Û'Îcp&lt;"8²G5bmí_x0013_3µdþÃßä«_x0018_Â’­£|Z¼QJB3+W¥’ƒó</t>
  </si>
  <si>
    <t xml:space="preserve">T½u¼ÑñËÀ—_x000e_ÅJB+_x0001__x0016_qÕm_x0003_–õk`Ì_x0017_—3f_x0011_yÊùbüÑ_x0015_êÀÅ°Áî—KI	¼+‚Qá‹ÐoÙzñ_x0013_pú‘ˆ_x0005_RŸ*8Û_x001e_=ƒÒÎêâ_x000e_+_x001c_Ã˜¥¨_x0016_]î-ÞêÑxËUIù_x0010__x0004_ƒ_x0008_÷_x000e_Ÿ_x0019_›ÉÕ_x0007_'!—ú_x001c__x000e_ëÌ_x0002_-·lèŠôÕSÙÎkA_x000f_æX!-jqB— S´©_x0012_wj£‡}æ_x0014_ïN_x000c_r¤üˆ_x0010_›(‹+~Ð3‡„¿mŸ—.›²IQPá_x000f_PhÎ-5_x0005__x000e_Ðaç_x001b_¡Ô_x0018_‚&lt;_x0002_í·²l':5én_x0004__x0016_•œH&lt;„h7£n™öû™ì”áC3PßŽ_x0016_C€l@/?_x0015__x0010_lëF_x0004_=ìƒ³öä_x0001_:žû¸G£Éø³ua_x001c_ÞŠ›£Áþ—'_x0013_Óó{!(ûg36¹_x001b_z~/ŽàÂl—í_x0014_ÐIÿo+ïË §³Z_x0014_£wþa(¢Ïpä_x000f_</t>
  </si>
  <si>
    <t xml:space="preserve">!_x0018_µGúJö‹¸Ý_x001c_€p©‚–_x001b_½</t>
  </si>
  <si>
    <t xml:space="preserve">Šøó0¬£ ´#ÕHA_x000c_ï</t>
  </si>
  <si>
    <t xml:space="preserve">*‰‚X°tF_x000f__x0019_‡º_x0019_;_x0006_[[_x000b_bœËcN@_x001f_Š_x0017_êüÑ¯k`à1]&lt;û²3´ä¯å</t>
  </si>
  <si>
    <t xml:space="preserve">_x0013_bL&gt;¢ÇFÙÚrÿðâéºƒ¯¢ ž‘F:Þ²„`‰T_x0002_‰¥*WR˜mkƒ«p\™»´×]Èe'ßó\´hÛ9ö	^!¾Ú#Ñx?(_x0001_ö=Y_x0010_³acÄŒë_¬çØù«!¼î•¥v\½XWC-0j™©üŠ0Hºw¾¶’žÈûš_x0012_ô_x000c_Fi?_x0011_}Ös_x0003_’ônyñlÕu_x001c_6mÈüiøöc—úÀz_x001a_`®w</t>
  </si>
  <si>
    <t xml:space="preserve">µ.ŸMéŽÇmé_x0015_‹.{à˜³† {ÃÀY_x001e__x0004_0¯Í§_x0007__x000e__x0014_&amp;¥ž¹´|_x001c_]è ÞäÅyÏ_x0011_ºEÈª[ƒŸuf¹£_x000f_íî9_x001c_E“ð`éÊ_x0006_9«dë€Í‘)“õ_x0016__x001f_}¶_x0013_=sQ#f_x001a_-Ï‘_x0014_a¦„xî</t>
  </si>
  <si>
    <t xml:space="preserve">ðW_x000c_râ…±_x000f_)ˆ</t>
  </si>
  <si>
    <t xml:space="preserve">g»7àƒ…Pþä.ìÊyYG˜â_x0006_U`ô_x001e_R	&gt;o©Yú_x001e_ êgõ¿89h=_x0007_Ïe_x0001_2ìe_x0018_	—ƒJ4—PLÒ¥d¾}|_x001a_MR_x0012_£C¹–ÕÄ£¦„T$(?_x0017_{oõF_x001e_</t>
  </si>
  <si>
    <t xml:space="preserve">ä”»ó@ûQd7²_x000b_²²fÞ¼Àå°§™¤ò•8{Öyó{5&gt;À^LNñ!_x0005_!\ÖÍ³\Â×_x000e_ëNàf_x0013_™±ž¢³]_x0013_¾vãj_x000f_ŸÈI™w5&lt;_x001e_µ.ÿ;óà¸íš_x001c_€p ”_x0019_£_x0003_	Šáò_x000c_ê§â ÛMB_x0003_ÈVX³…d_x000b_€±ê(¸_x0012_œ"_x000f_\A3_x0014_÷ócZ@_x001c_³š_x0019_$~S«Yà9)8æ²_x0008_‰ÜÈÿ_x000f__x000e_</t>
  </si>
  <si>
    <t xml:space="preserve">`D/¾ÁEÂØK	~IC%äÊh_x0012_FÓVú½_x0005_ŒV_x0016_â¤)VN‰Œrt‹ï1_x0014_ Çè¤_x000c_‹_x001f__x0017_‰É@Ùlã&lt;Î$_x001c_»Ó$Óby"#&amp;Ë:F$h‹|jÌåã.©ÙÝï©!¼î•¬{V¼FPD.&amp;m¥ïøÈ_x0008_Kµs½¹Š§°‚ª_x0010_ôñ¶Üä.z×o‰ôhaÉ_x001a_¾M_x001f_"fÍÄë</t>
  </si>
  <si>
    <t xml:space="preserve">.Ìk:ùrnd³w6ˆ_x0016_øWë“²oá_x0004_—+xú›Šp.Ð*9ÿUlø#_x001a_2k*+_x001f_À›» _x0017__x001e_\î9ÛðÚfÇUû</t>
  </si>
  <si>
    <t xml:space="preserve">ñÖ_x0007_ðÎ6_x001c_‰ö5÷Õ?$:éÀmêÍ_x0003_0¶fèŒñ‘TèÎ_x0008__x0019_u¾_x001d_Ls=![—_x001a_-Ï‘_x001d_tk£šyë_x000f_ìV04æÇŠ_x000c_› Œ"x†M“¹†P_x0003__x0014_›8ðrP[œþ_x000e_PwÌh91={«PÃ—S2È	_x0001_9`I_x0003_Òe:_x000f_Ô_x0002__x0002__x000b_ŠöH&lt;†LIÑºn‡‹ò±¤«´è+q_x001a__x0002_QÏ‚»mA-=_x0003__x0010_lñB_x0006_.ð‹¤ûÙ_x0001_³h_x0018_kÁZñÈV‹†ÚÞ·¸‘œ„ï_x0003_xÙž~îz(5çcKwŒY=&lt;Z×§¹-Ã¿_x000b_ÛHÇ_x0010_QßÂ¥ ¾A_x0010_¹sÚ_x0016_j¢Ïnå_x000f__x0004_"_x0011_…Wƒ_x001c_÷Ý=o_x0014_ùÆäIªˆ‹_x001a_½_x001f__x000c_€öö5ŸÙÝ´µ+©”ƒ_x0008__x0010__x001a_zÕH2_x0004__x000b_+ç½_x0013_‚W</t>
  </si>
  <si>
    <t xml:space="preserve">]_/_x001c_îìcP?bÀ(‘šÜ…_x0010__x0013_†çƒ­%ˆ0´ç¥ú_x0004__x0016_hgF3¢ÝDåãIt_x0004_8={Ÿô+_x000e__x001e_¾_x0006_ÞðÅ=^_x001d_ã¦+VLž•vPü­1_x000b_§Àã¬_x0012_‚_x0012_{Œ£xÉ_x0010_ã&gt;ÿ_x0005_W;ºÝ$Ú`@][_x0001_Î!xX_x0015_±d[²˜Ó0’\Vkv!Á•®§`_½GVJ&gt;&amp;d™™ºzÿ´móB‡µ_x0014_0qR)ôN_x0007_4=_x0014_e½n_x0002_—èiwÖ_x0011_®1eb]³¢_x0012_­o³—•©ú’írO_x0006_µ$™Sì†Åmý</t>
  </si>
  <si>
    <t xml:space="preserve">³_x0013_sä›‰_x000c_V›_x001a_(¡H:ƒU|_x0019_E_x000e_(_x0015_Ã›º©_x0016__x001c_Bí8æ’ BÒkÆ</t>
  </si>
  <si>
    <t xml:space="preserve">öÊ_x0004_ùÍ4_x0016_ßˆ!Éë=_x001f_DŒú_x0004_`éÊ:OÍ\÷–ý¬)–ÿ</t>
  </si>
  <si>
    <t xml:space="preserve">a_x0006_Ž_x001a_kðµ¨ƒ¬!R¶«</t>
  </si>
  <si>
    <t xml:space="preserve">wc¹…qþ_x0001_äV_x000b_r_x0016__x0008_iÂ_x001f_Ð²_x0013_ó@º)¹¿T»û_x0012_çÔ_x001a_SXžü_x000e_YvÏaTHvHÕ_x0007_ˆMç GÚÓ%_x0002_é·‹_x0012_T_x0002_2íg_x0002_	ŠV8¾hJØ¦o†ö‹óòÔ„›_x0015_7PX&lt;åä€oI/&lt;</t>
  </si>
  <si>
    <t xml:space="preserve">_x0011_l÷Y_x0007_(ÔõÂÊý0³h_x0013_vÆYõÅ;³–¦Þ» ž¤åœ=|éã_x0005_×x61úoOJÊ]_x0018_]æ :¿_x001f__x000b_ÒHýp+æÕ¦«ª^_x0013_´uáPšm</t>
  </si>
  <si>
    <t xml:space="preserve"> aõ5_x0018_“C 9_x001c_ÎÙ…€&amp;âŒJ©Š‰_x001a_´_x001e__x000f_‰›¬¢„ÿoŸ;_x001b_P¤4!‰„]ˆ_x0003_=?_x0012_¹_x0013_‚&lt;_x0013_Yg_x000b__x001f_çðbQB_x001b_‚~îª¯»VYÜŠ©Ë_x001e_Š8¶æ¬ú_x000c__x0010_~g@_x0017_Ü»uÁÒJt_x0007__x001d_&lt;;x“¢U_x001a_ _x0006_æŠ _x0002_ŽR&amp;œÝ_x0012_TQ„˜rn„ïwm™ÅÒ'‡_x0006_ÊA‰¦CµtÛ9è_x0001_W5³Ð%Ñ[òÔÁèHÆFb™Mé£ôÚ×</t>
  </si>
  <si>
    <t xml:space="preserve">é!¦¼ŸÏø›_x0010_Är=T8</t>
  </si>
  <si>
    <t xml:space="preserve">yÊh:¯÷h|Ë_x0012_®M_x0015_Ge¢ü_x000f_øö_x0018_òÄùËƒ¨í{L_x000f_µ</t>
  </si>
  <si>
    <t xml:space="preserve">œQöŠÝUŸ~³7vâ›‚_x0013__š_x0015_E¥_x001e_BÁiBo8?7_x001b_Ä¢ÅÒ/_x001d_Bè:×åÚB°_x0017_û_x000f_ÈV}_x0012__x000e__x0017_æõYïí:_x0002_Dšé_x0008_néÌ:»@„&amp;_x000f_</t>
  </si>
  <si>
    <t xml:space="preserve">‘_x0012__x0019__x0008_ßDŽ'h_x0016_;'Bÿ Sµµ_x0014_}¤„_x0005_–C×-V9Ì¼ûMÌ|–(z¾2éˆ„h€˜_x0013_ãÔqMQ¦Ø</t>
  </si>
  <si>
    <t xml:space="preserve">PjÎ`)14_x001e_ª7ý% êgõ¿9	è¶‹_x0013_\</t>
  </si>
  <si>
    <t xml:space="preserve">êc&gt;wì¥V:ƒXOÆ§e‚þ‰Ââ®Òr0iC_x0007_š—ºmyRG3_x0013_rõ@_x0002_.î³ÆˆÙ8ˆê‘ä_x001c_còÁ;‰öÜç¬§‘µù•0xØ¥õ_x0018_›ø±^wÄ_x000c_ªÅ_x0018_dâ˜Õ6À¥cÑKÿr+ïÔ¥£Ç'Y‡_x0008_¼_x001b_@Ù¾/²Y_x0011_#_x001a_½(ù-õä»â™</t>
  </si>
  <si>
    <t xml:space="preserve">âçT ²­_x0019_½_x0002__x000e_ˆæö=úÝ´Š_x0007_Øq;È(*ˆ…]‰_x000b_&gt;(_x0015_…oä_x0004__x0013_[[3_x001a_ùöeWK_x0018_³n”ü©ÜZbÇ»×²"²NÏß®ä_x000f__x0014_bgC_x0017_Ü»uÜãÉÿŠß?z”˜5`_x0019_˜_x0002_ïŸ¼_x0004_†S_x0019_Ú-Ý·Ÿ_x0007_hJP	)€×™üÖŸh_x0015_eá¥@·vÛ0é_x0002__XÂ_x001f_­=_x000b_sbKk*F_x0011_±`bÌêë7©ÝÙà·_x0019_Þ•}^¿[VC/'_x0001_žÿ‚ž_x000e_l¸MÄÅµŸÆû“_x0010_Ís&gt;N&lt;_x001f_A¨_x0016_:‹ònwÎ</t>
  </si>
  <si>
    <t xml:space="preserve">¨M_x0019_-lô‚_x001b_ÅÇ_x001c_éÄÞ¶ñêuwpÎ_x0015_žLê†Ñhå&lt;õQHä _x0008_†ÚF*E %&gt;¥QEy?&gt;9_x001d_Æ‘¸­/”ª_x0008_íX_x0014_âBE“JÎÈí9Ëª2_x0016_ûYñí'_x001c_LŒû_x0001__x0019_‡:Né_x0017_§Ê‡÷Æê_x0017__x001d_|·_x001b_[s8![• Oµµ_x001d_OZ¤„zí_x0008_îR$Ÿ‘‰}Ÿ_x0010_Ž_x0013__x0006_Ä_x000b_é‰„iŸ_x0017_ç×tX`àš6M`Íb..;w«\ø%Ú¨!†‚&lt;	ô´Š_x001b_[_x0006__x000b_‘_x001d_&gt;</t>
  </si>
  <si>
    <t xml:space="preserve">‰˜B8Wq§ßU‡Ï_x0008_p_x0011_	Ò˜z1jB_x0004_š€¸gP</t>
  </si>
  <si>
    <t xml:space="preserve">:_x0014_hÍÌõÌ=</t>
  </si>
  <si>
    <t xml:space="preserve">@ÊÙ²NàÛQùgÊ¥&lt;‰ô·ä²§„¤òŠ8y­ä4×_x0004_wD¨%=_x0011_§w_x0019_#^Þ¢°:Â¾</t>
  </si>
  <si>
    <t xml:space="preserve">ÑHür+ûÂžš¸__x0011_½wãh_x0018_ôÏ_x001f_çc_x000b__x0018__x001c_…Wƒ_x001c_öí½ä˜%ÿåW¬ƒ­dÆ9_x0010_Žïò2‹ÜØŒ&lt;Øq;È!!‚ƒC_x000e_55_x0012_ºÇk¦?_x0010_\\:_x001d_áË_x001e_+{_x001a_³“dIríP`Û°É±'”0½ö­ü_x0006__x0017_cZÎØB_x0010_Ë%ãrþù‹ø_x0004_C«¡Nd_x001a_šiäŽ¿_x0019_^_x0001_á¦V._x0005_¹ï</t>
  </si>
  <si>
    <t xml:space="preserve">_x001b_Ò”{Iôö§_x000f_‹_x0016_y‚§E³lÙ0ê_x0001_B-ƒã$Ó`z# 9ÆP~4_x0014_‹d[²˜Ó1¢ÜÝçª_x0018_À‹¨¬F!ÆaJD+(g‚‚ñ</t>
  </si>
  <si>
    <t xml:space="preserve">W„_x000b_À‡‹–Êø_x0015_Ëq8iGlAÖs_x000b_•÷kñlÕu_x001d__x0011_æFq¼ÅÍ_x001c_îÀßµøŽí{^_x000e_±&amp;™ZÑ_x0005_.0‚s_x0013_Hnf_x0002_Ìo£.}Ä"&gt;§:Fg?*(_x0015_ß™ºÔnUe—b­¼™_x0008_8—_x0012_ó×_x0005_ñÏ&gt;_x0014_âò^õê'_x001c_XšÀ8fèÏ1¶dÿçõÇ</t>
  </si>
  <si>
    <t xml:space="preserve">ªó_x000b__x0017_DÈaks7&amp;_•#R·¶_x0011_~ZÙÿAó_x000e_çS_x000b_Užú‹_x0015__x0010_ôQ@·1è‚˜i‰œ_x0014_çð_x000f_+`ÿ_x000b_VnÅd_x0010_OGH«ax—)_x000f_!Œ†:_x0003_õ·‹_x000c_]</t>
  </si>
  <si>
    <t xml:space="preserve">’¥ÀËfÏ!U</t>
  </si>
  <si>
    <t xml:space="preserve">:S²øè±“gå=_x0007_jÃ[ðÀ0‹íßà³¥„¤æœ_x0003_@Òœ|í{(7ð_x0008_O!ô_x001b_?TæÝÊ</t>
  </si>
  <si>
    <t xml:space="preserve">Â±_x000b_ÒJþo)øÎ¯šÅ$*£qåk_x0019_…Äpà_x000e_	_x0018_fÇ_x0011_ÿ</t>
  </si>
  <si>
    <t xml:space="preserve">ðä¡ä'ÿîp×ð­_x0019_£_x0001__x0005_ïÿ_x000c_ê§â_x0007__ÃÈØÈ+#ˆ†Bˆ_x000b_"7_x0018_“¹_x0014_•?	eÕÄü7u˜i{u™.ü—éh_x0004_Ü°ËÚ$Š0©ç¥ä_x000e__x0013__x001d__x001b__x000f__x0017_ÝŸ&gt;˜8+RV$?y—›+h_x0018_ƒ_x0001_ãŽ½_x0019_J_x0017_ÚŸ)VMƒshŠ¹	y§üîœsñ/y‚¤A¶kÚ:é_x0004_W_x001c_Å¡_x001f_Îe}"'&amp;Ê:}[_x001b_‹_x001e__x0019_ôäí0ªÀÕå¨_x0011_Á¬ÓßF_£QSD(_x0017__x0011_ç©ƒÈ‹Þ1¨‚¼ŒœÌæ’_x0010_Òr4@9_x0013_rÕi:_x001d__x0003_‰®Oê—u—×ì_x000c_ÄYÁõxéÀÝÞûíoO_x0006_«.œ/Äá_x0012_¿wÛh_x0002_»Íß_x0010_T™_x0012_G¡.=³RDe:*(_x0001_É¢ƒ«_x0016__x001d__è=Þä´z kû</t>
  </si>
  <si>
    <t xml:space="preserve">È«ÈÏ&gt;_x0017_æ÷Zðï$_x0019_M«†z]õÊ_x0004_1¶{ÿ‹ó­_x0012_ìŒ</t>
  </si>
  <si>
    <t xml:space="preserve">_x0016_}²_x0018_Lr6'\–_x001a_-Ï‘_x0017_hb €zì0‘(0K¤|_x0003_žD_x0010_‰*{¼-é€™hˆ_x001e_îËqiÒiß×‘ôX£Ï´°’aÇ&amp;ÁÖ_x001b_“ì;_x0001_ë«Š_x001a_B_x0001_2“_x001e_M1éÃ9lÅ"_x0017_Œñq…õ‹ûœÝê›{4k\_x0018_›‚¼Wy/&lt;_x0008__x0012_môF_x000b_Bìå¸œä_x0001_µv_x0012_Q¿!ÉÀ0ˆéÝç³¥‡¡ó­E_x0002_évïz!(ú`KwŒY=)YÖ¢¯;Ë½</t>
  </si>
  <si>
    <t xml:space="preserve">Ðs_x0014__x0013_äÔ¥ª²]_x0011_‡	˜P_x0011_¢OûjÐ5#_x0019_¾+ç$÷û¾ìˆ$þìH¯²_x001f_í\ÐŠpßÎ¿jT_x001a_´_x0007_àr _x0001_ò4I‰„\”</t>
  </si>
  <si>
    <t xml:space="preserve">4(_x0013_ƒÅhÕ_x0004_p_x0003_</t>
  </si>
  <si>
    <t xml:space="preserve">c_”­5_x0005___x0018_‰_x0010_ïÄ¦ÕReØ·ß­&amp;–4ß®ú_x000e__x0010_acD&amp;ÌÁ#ÝµOM_x0002__x001d_1_x0004__x0005_í¢+h_x001b_‡_x0003_ç½_x001a_ˆ_&amp;œÝ_x0012_KG€™sw„Ô_x0001__x0017_§ü”Þ5‚_x0012_pŠ¸F±kÒ:Î$_x001c_¸Ä"Ñcz*_x0019_G´_x0006_b‘9í¾ôáê2¨ÁÜçµ_x0019_Ë…­¤u[¿aÜµÏþée©º{öÝ|M‚ƒ¶úÊúŽzÎr&lt;M9_x001e_fÕm~î¿Q—aÿ_x000e_nw0˜àbÿÎ_x001c_íËÀ½ü•îuS_x000e_¨)¥kêŽÚoá_x0005_‹"_x001e_åö‹bR£_x0017_Y©_x001e_BÁiDo&lt;7)_x001c_Á˜¤­_x001e_&amp;#’_x0004_ÂêÞÆrÆ_x0008_øÕ_x0003_È±L</t>
  </si>
  <si>
    <t xml:space="preserve">áÿ_òò2_x001b_A—ñ8_x001b_“ô_x0002_.¿cÿð‘TèÎ_x0015_'ÿ&lt;–ŽK&lt;$]–&lt;S´·_x0014_~s¯Ž|ê0e¥è›_x001a__x0007_±+_x0012_Ö_x0003_ë@†_x000f_Òäƒjœõ_x0014_åÈmQPã_x000f_-_x0010_‡XWoN é+¥HðÎ_x001a_‡8_x0001_â¶‚_x0011_[_x0006_;óg_x001a_</t>
  </si>
  <si>
    <t xml:space="preserve">®¥I=…RIØ¥dè÷åúòÑÒžd4P"~£ž°l@-&lt;</t>
  </si>
  <si>
    <t xml:space="preserve">_x0012_rðO:R–³¤ôè?´Qe_x0013_ùRòÄ;”ïÝã²¡ Ú€­8gÓ˜í_x0011_I‚^Nwq©ˆýdÝ¢³0Ü¹	ÍKö#ìÈ¯š1©ònñ_x001a_P(_x0011_2ø'55_x001c_#Ø-û8ç¾å…$öøK¨öìQ„~Rû·µFÊˆŽ&lt;ÞID_x0005_ö(*ŽƒX‹_x0016_&lt;+_x0014_º_x0012_Ÿ?</t>
  </si>
  <si>
    <t xml:space="preserve">]^3_x001a_ˆó_x000e_T{_x001e_”_x0016_ÖºÕíSiÛ³Ö°'ˆ/°î•…w*}dL-¤ÞDÕÚMv?|B_x0004_r”œ(_x001e__x0005_ã‰‡{÷n_x001d_ý¦-SF¹î_x0008_PƒïŠ</t>
  </si>
  <si>
    <t xml:space="preserve">_x0019_Ò§_x000c_ˆ_x0015_gŠ¦^·lÊ8þ</t>
  </si>
  <si>
    <t xml:space="preserve">["ƒQÐ2²þÛ_x0019__x0001_EÀ÷š*‹\X©æé-ÁÝÜæ·_x0019_Ê‹®¤_x0002_&amp;÷a)_x001c_\</t>
  </si>
  <si>
    <t xml:space="preserve">ïÏ×¤_x0014_W¾u»¿‹ŸÆø”_x0012_În&lt;M=.AÕm_x0001_•ôhÏ|¯#_x0019__x0011_aô‚_x001b_ÅÎ_x0015_îÃÀ´ø’òwwpÎ_x0015_ZéÙrç_x0004_‚-tÝæñ4^ž_x0015_D¾"9»VB_AL_x0010__x001e_ßš¸«_x0013__x0017_e–FæíâùDà_x001e_6óÔ_x0006_òÑ6_x0015_ùö]àí3_x0017_D•ÀŠ’	_x001d_„É\|w|i_x0012_ªÊ/zx´_x0007_8q?%B”*L¶¨h_x000e_)Ÿú'œX¬ V_x001f_ÈãŠ_x0011_™)Š#x¸0ì‡t€‚_x001f_ÝðrP[œà_x000f_Qa¢cF1Sv’]ÃcÞê_x0019_‡„8ê¶ˆ</t>
  </si>
  <si>
    <t xml:space="preserve">Y:M•__x001a__x000f_žžL#‡YKÛ§Uø³óŸÐê„y3k]</t>
  </si>
  <si>
    <t xml:space="preserve">£àÂWB3&lt;</t>
  </si>
  <si>
    <t xml:space="preserve">_x0015_lö~|VÔŠ€qk´mQ_x0018_hÂYïÀ9•èÔ÷²¡“§ÿ­±1Lù_x0017_C_x0011_¼_x0006_ïwÊ_x001f_&gt;EXÜ¿Û0Â¹_x0014_ÓCàm*›²íšÄaï46EÎÐrå</t>
  </si>
  <si>
    <t xml:space="preserve">_x000c_ _x0010_½/ú'öä¢å…-ÆßK¨‰—_x001a_½_x0001__x0004_æä˜4úÛâˆ Üq;È(*ˆ…]‰_x000b_&gt;(_x0014_ºÇk¦ _x0006_]V4_x0003_æûfY@#õjÖÍ«ÐT~Ñ´Ó‰Xð_x0008_¶ø­ÿ	_x0017_gZ:UšÀu^QÇ¨?_x0001_9?y‰š*~_x0018_Ž_x0013_æˆ´_x0006_Žn”_x0015_GûÑ¶¹¨ù–_x000b__x0017_1/ÿ _x000f_—|{Š§\·bÄ;÷}'oƒ¤y¡3;Qlš"}X_x0012_²`kÌåï9ªÞÀæ·_x0010_ú¬®¤}]¼XVJA</t>
  </si>
  <si>
    <t xml:space="preserve">_x0001_ÿ„È_x000c_K¼MÄÅµŸÆû“_x0010_Ís&gt;N=._x0007_¬T_x001e_žõnxÖ_x0017_®J_x001f_-]²†YôË_x001f_äÝÈ´ú‘äK1tŒ.‚PíˆÚoÙzñ_x0013_qÝ_x001b__x0001_Š£_x0011_G¢$"»PZg7'(_x001a_Ëž³é½9º&amp;Ôâñ0ä_x0003_6Èé&gt;•Ë4_x0008_Œô[ññ;_x0014_[ù|_x001c_¢ô}oÄ4´û«ü~Žõ_x0016__x001f_}¶_x0013_St:</t>
  </si>
  <si>
    <t xml:space="preserve">_œ&gt;S© </t>
  </si>
  <si>
    <t xml:space="preserve">²U_x0002_†3á‚†iŸ_x0014_úÌI/"¦ü_x0008_VkÅ)2&lt;y¨a…gœÔ_x0011_Œ…&amp;_x0001_í±‹_x001b_e|I×g_x0019_”žO5¾.3á¤U_x0005_}_x0006_'¤×ë˜y</t>
  </si>
  <si>
    <t xml:space="preserve">h]_x001a_›–©oF'8_x0002_(ç_x0002_¦Óª_x0014_³€y_x001f_°pQ#Uú&gt;õÂ$àêÜæ®§»ù”G_x0001_š¥±_x0008_ytŠ8_x001a__x001b_î _x0007_ ]Þ«°7Ç½_x000c_×Wÿr"ßó¥£¸\_x0012_¾wê_x0006__x0010_ôÊIã5sZ ½!ú%÷ä¿ç† Æ™2‘–“_x0013_¼_x0007__x0013_Žæÿ6–å¤ö_x0007_ÕIC_x0001_ï.+‹‡X°tF_x000f__x0013_º_x0013_—5	e!I$çËãÛÎÆ³_x0013_ïÇ­ËS`Æ²ß &amp;;°à•qúò°ä¼_x0017_šJ³T_x001b_rM;9]8y‹ñ)`_x0018_š_x0002_î‘¼_x0004_ñ/UÚØt$_x001e_Ââ</t>
  </si>
  <si>
    <t xml:space="preserve">ˆ_x0016_q‹¦\·vÒÎ_x0002__'¹Û&amp;Òk_x0016_ O9 8F^*Í_x001a_[Ìêè0«ÞÝä´_x001d_úê×bY¹\R]-/l™©üŠ0Rºr¸ ŒœÏñ)²_x0008__x0004_R&amp;_x0017_pÞm_x0007_¯Š_x0013_GÈ*</t>
  </si>
  <si>
    <t xml:space="preserve">Ç‘ô]ÏýbÿÐ_x001d_ìÜÁ½èîxN_x0006_Œ§j³8	!UÙu¢°Ý ·72Ÿ_x0010_ZÊ$&lt;»MDo 5)a¹Ñƒ×Im</t>
  </si>
  <si>
    <t xml:space="preserve">«N€¹ŽfÍoÃ_x000f_ðÜ_x0005_õÌ3_x0011_æê[íä_x0003_$G’û_x0002_eèÌ_x000b__·</t>
  </si>
  <si>
    <t xml:space="preserve">ñ±ð¶#ªˆn'|¾_x0018_Rr&gt;$\‹&amp;kËÓ</t>
  </si>
  <si>
    <t xml:space="preserve">kk¦†ð</t>
  </si>
  <si>
    <t xml:space="preserve">êP_x000e_N¤ó+*ƒ"g¿0èˆ…Pþä.æ×qY^žè6/_x0013_ôa_x0010_²·ýwaø_x001c_§Ð_x0007_†'_x0001_â¦Š_x0017_V_x0001_7×íñéG_x001b_²_x0004_¾Û·PeU¾Ë°Ÿ˜Ööðy2h@_x0004_“»n=Uv3o3†_x0016_A^²Þìîâ;°h_x001b_`Á[ôÉ:‰ôÜú»Ÿ §û–9xÐv{G7–`wJí*=^&amp;æ£¸1Ã¸	ÒIàj_x0013_™±ž¾½Y_x001b_½hæ`_x0012_œÈI™w5)_x0019_¼!æ$öàºì¡Z„ßK¶‹“_x001f_¾_x0004_4öÎ5¬^P_x0001_âäJD_x0006_ò6"Šš\_x001b_&lt;7_x001b_‡°)_x0014_ËïŒÙË$ÞxžØƒ#³</t>
  </si>
  <si>
    <t xml:space="preserve">Ú²×­&amp;‚/¶æÑ‚F*_x001e_&lt;7á³_x0013_ˆVv_x0005__x0002_9&lt;r—š(b_x0018_Ž_x001e_æ’»=µU_x001f_á¥*VNˆþr_x0006_‚¹_x000c_/¤Ûãœsñ/y‚¤A¶kÚ:é_x0005_fZÁã;Ôg~#&gt;&gt;Î;zS*Í_x001a_[Êëã7µßÞâ®_x001a_úê×}@¼XS@&amp;_x0017__x0011_ç©ƒÈ‹Þ1¨‚¼ŒœÌæ’_x0010_Òr5@9_x0016_rÕn:_x001d__x0003_‰®Oê—u—×ì_x000c_ÄYÁõxéÀÝÞûíoO_x0006_«.œ/Äá_x0012_¿wÛh_x0002_»Íß_x0010_T™_x0012_G¡.&lt;½PCc8*(_x0001_É¢ƒ«_x0016__x001d__è=Þä´y m­_x0008_ÈÑ=Žµ_x000e__x0014_ïõZðì:_x001e_[—ú8_x001b_“ô_x001e_7µcñ–õ </t>
  </si>
  <si>
    <t xml:space="preserve">–ÎjeD°_x001c_Uq %X’#Z×nOa¸„{ê</t>
  </si>
  <si>
    <t xml:space="preserve">èjv0¤þ±_x0013_¥W_x0013_{¿0ëŸ‡ižž_x001e_ôÈwZY˜Ø„¦‰_x001d_æÐ	_x0005_ûTÐ;%œî"êƒ;_x001d_€µŠ_x0012_A_x0002_;ðd_x0007_uïÖrCØ#_x0019_š×3Ó£—ùžÔë›s2oY_x000c_˜œ¤o]%_x0005_3_x0013_löD_x0002_-ìƒÖñ9Þo#mù%‹ø8ƒëÝç³¦š»þ—_x0003__x0006_«¥cé}!0çoIKÊ]_x0018_UÞ¡·-Ä¹_x0001_ÕOÇ_x0010_QßÈ¹¢¹]_x001b_¶Oœ_x0012_(›ôòm€Ð_x0018__x001b_¼*û:öä å‘5þàC¬‚­KáÝ_x000e__x001f_Î_x000c__x001f_#SL_x0007_äu~`ô*&gt;à†\ˆ_x0016_&lt;?_x000f_¸mçw7"_x0001_@L¥&gt;_x0004__x0017__x0007_ˆ_x0012_îÅ¯ÝSfÝ·Ôµ:Š</t>
  </si>
  <si>
    <t xml:space="preserve">¼ß•ø_x000c__x0011_cbE/ª¯N³Û$s?_x0006_B_x0001_¯š#c_x0019_‡_x0003_çŒ _x0001_n`˜Ÿ6QG‡miŠÕ_x000f__x0013_™ºœ_x0004_ˆ_x001f_~•®F³R¥BÎ_x0002_A#¹Ù"Ú[_x0006_Y_x0019_8ö½ô×Ï‹cbÏàõ1«ÁÜîº_x0019_ÅŸ¨ FÕK¹‡Ä×_x0017_W_x0016_o_x000b_00l€Nß»ƒ¥ú’_x0011_Ðr4N:_x0017__x0005_¯':èª_x001a_/Š`ñ_x0018_H5fÎü`ýÆ_x001d_èÆÇ±úŒíoF6Œ.œPëØméj‹EvÝœ”_x000f_oåh~¡.?ºPEf=)</t>
  </si>
  <si>
    <t xml:space="preserve">_x001f_øäÁ_x000b__x0017_\î;ÁåÙyÆnûpŠí_x000c_õÊ5_x000b_á÷Róï_x0003_b&gt;«û_x001f_féÉ_x000b_7_x001a_±ô‘©_x0018_{É'·_x0018_Qm?$@”*Bµ¬_x001f_skŸ_x000f_Ž_x000f_Ùiª0r_x0017__x0001_Ó¡_x0010_¶_x0010__x001d_º1õê…h€‚_x0016_í×rP$ç«6.7¿0kCc%þEø_x001f_¤Ó_x0019_‡‡&lt;_x0003_ì²Ž_x000e_]_x001e_:×__x0005__x0008_•ŸJ=†X'ÙËk¾ó³„æìê“x3i]_x0005_™¼myRG3_x000c_kýB3ìˆ¼ÊŸCˆ`_x0019_iÅDñÁ=‹îä˜ÈŸ›»ù–?y×¥_x0001_•C(_x000f_{ìÂ’Ê _x0004_#^À£±</t>
  </si>
  <si>
    <t xml:space="preserve">Â±_x0019_ÓNôl-ßAQBjØê‡Oi–™ZôIÛ6h$_x001a_¡Bû$öù¾í†'ÿ›1â²êDÏQOú¹£`ˆÞØŒ&gt;ÜAE_x0006_ñ. ˜\”_x0003__x0004__x000f__x0013_ƒº_x0013_ž=_x000f_U10ræfiG#õjÖÄ§ÖR`Ù³Õ®"ˆ_x0008_Ë•ç_x0004__x0013_dj[*¤ÉMÛã4_x000f_?_x000b_=9zˆš*e_x0018_€:˜ô‡_x0006_’T_x0019_ë¯)o0û¨sP_x0001_]„Ê™Çë§_x000f_•_x0017_x”§H¦jØ3÷_x0007_f®L;öT›@_x001b_ªÇGþFb.ˆ_x0005_gÎþ€3ªßÀæ£_x0006_Á•ÑÜ5gÃ_x0007_%_x0012_l]1ÈÅžó</t>
  </si>
  <si>
    <t xml:space="preserve">T½u²¿›Ëù—</t>
  </si>
  <si>
    <t xml:space="preserve">Ìn5i_x0001__x0015_xÕn_x0002_–ôa_x0011_Ê|¯#_x001a__x0011_aô‚_x001b_ÅÎ_x0015_îÃÀ´ø’òwM6ÊW¥OïŠÝkþ_x0005_‰+sá õvo_x0014_@¢9&lt;¹UAd_x0007_HR%Ã…º¯_x001f__x001f_TÐB¤ÔÛBMçNÓÈÖ_x0004_óÍ(_x0014_æè[ùü;_x001c_O—ý8ï_x001e_</t>
  </si>
  <si>
    <t xml:space="preserve">Ó·O\Ï_x0002__x000b_ êªÎ($_x0019_²_x0019_O_x0018_=%^ˆ"[ªª_x0015__x000b__x001b_ì½_x0006_±{¿_x0011_z_x0014_É«•_x0010_›(‹+p¿;éˆ‚nœž</t>
  </si>
  <si>
    <t xml:space="preserve">ìðIRYâ_x000e_PiÄ_x000e_(_;H®a…gœÒ_x0011_Œ†8êµ•_x0016__:M•__x001a__x000f_ž™C#„RKÛ§Uø³óŸÜã„{4n]</t>
  </si>
  <si>
    <t xml:space="preserve">£àÂWB3&lt;_x0003__x0011_iõ~|VÔŠ€qk´mQ_x0018_hÂYïÀ9•èÔ÷º¬˜¬Â_x001f_Ì˜_x001b_‡×C¢Éq¦wwÎ_x0018_`$^ÂÈ²2Â¥_x0008_ÛTüoWž€žÝå-Bü_x0005_¼=D†Ïsç_x000c_</t>
  </si>
  <si>
    <t xml:space="preserve">)_x0018_¸)ø'òù¾ù_x001c_ÆäIªˆ•_x001b_¼_x0008_bˆ‰ð_x000c_‘ÂÓ´A¦qE</t>
  </si>
  <si>
    <t xml:space="preserve">ó)#Š…^—_x000e_&gt;_x000f_nø</t>
  </si>
  <si>
    <t xml:space="preserve">˜5_x0006_^@:_x001c_å÷X/9#‚_x0013_ïÅ°ÑP`Ñ°ïÏ\²0ªï«ÿ_x000f__x001a_Y_x001c_&gt;_x0017_£ùÎWV—M_x0004__x0003_;&gt;e—›5`_x0011_—_x0002_ã…¿_x0004_µÜé_x0002_v¬¯v¹_x001b_ŒáBï1+š¡î¦_x0011_à_x0015_yŠ»@¿uØ9Šx_x0015__x001c_Ä…T‚ </t>
  </si>
  <si>
    <t xml:space="preserve">}tmÒ=|Z_x0013_³icÌàé1¬ÃÜú¯!ú—¬¦|_½Y_</t>
  </si>
  <si>
    <t xml:space="preserve">/Aoó”ºõ_x0017_R„_x000b_À‡—Íù“_x0010_Íp#U;._x0007_¬T_x001e_‘öawÖ_x0014_­E_x0018_ ]²†YûÈ_x0018_ïÝÄ¼ñ”äK1tŒ.‚Pî‡ÑeÙzñ_x0013_qÝ_x001b__x0001_Š£_x0011_G¢$"»PZg6'(_x001d_Ë˜¹é½9º&amp;Ôâñ0ä_x0003_6Èé&gt;•Ë4_x0008_Œô[ññ;_x0014_[ù|_x001c_¢ô}oÄ4´û«ü~Žõ_x0016__x001f_}¶_x0012_Sr;&amp;]œ&gt;S©­</t>
  </si>
  <si>
    <t xml:space="preserve">Oa¦†{ï	ï[fJòÿç_x0016_¡-•-@ÀIÑkŸ_x0017_äÊnUZ¦žtiuÊg)5"u­Pý_x0019_œ¬c·1_x0005_ë¨ƒ_x0011_^</t>
  </si>
  <si>
    <t xml:space="preserve">0×_x0019_|1•‚I?RIáÛ_x0017_¾ö³y_x0016_Y7£x3k^_x001a_›Ÿ¦oH==</t>
  </si>
  <si>
    <t xml:space="preserve">_x001b_iö~ˆÛ_x000c_Z&gt;</t>
  </si>
  <si>
    <t xml:space="preserve">Ù_x0001_;—’©ùcÍû]êÀ°§˜¸ú${Ðá_x0006_¤CVi‹6_x000c_=¬vQ&lt;_Ü£±2Ë¹	ÐNþk7ç×¢šƒ]_x0013_¼uâi_x0010_“¢q‰</t>
  </si>
  <si>
    <t xml:space="preserve">c% ¹_x0011_‡^Îå¶æ˜%ÿæJ¶Ž—"Â{4”áó0’ÂÛŽ?ßM}{Š_x0010_$Œ\—</t>
  </si>
  <si>
    <t xml:space="preserve">;0_x0017_„oä_x0004__x000c_B_;_x0019_âðX/9#Š(mN"_x0008_kbÙ±Õ¯&amp;‹.µî¼û_x000c__x0019_bg|¥U!œ[#rMŒü±üC¯¦_x0010__x0005__x001c_„_x001e_Œ¿_x0005_‘V_x0016_ý¤++7Ê¨</t>
  </si>
  <si>
    <t xml:space="preserve">6ñ‡Jeÿ‘¾¸_x000e_‰_x0017_xŠ®A¿oÒ9ÿ_x001d_^8¿ã_x001f_Ñb{!!8Î7_x0010_Z|³_x000e_fôçô8’¡¦Þ«_x0011_Á•¬¤]£]TzQUW˜‚ñK¾s¾‡óåöñ–_x0010_Ìm&gt;P:_x0017_pî_x0012_x¯÷v}Í_x001a_ªE$W_x001f_ôýY~D0úÂ´ú’ósN_x0010_´$Œ[âŠÐUkókúö_x001d_ ³‡©_x0012_Ò~™_x001a__x0007_ÞUF{T4(_x001d_Üš³·_x0014__x001f_!‘wæ“„	ž.±P¥_x0019_óÍ6_x0015_çð[ùï;_x001f_Cø_x001c_aÑô_x0001_0´f÷ˆõ¯D’˜_x0011_'y©_x0012_k</t>
  </si>
  <si>
    <t xml:space="preserve">E_x001d_^œ!R´¨_x0015_u}£‡A‘r×N_x0001_J”ý–_x0014_™ Œ#@ÀIÑˆƒk‡_x0014_äËpX`àš6QvÄi 78HÔ#Ã_x001c_œQ“_x0002_Z_x0001__x0002_ê´ˆ_x000c_]_x0003_-ïa_x0017_	ž–H&lt;¾Ú¾9të~Ï³qb]*£C_x000e_S9™‚ÓmA</t>
  </si>
  <si>
    <t xml:space="preserve">!_x000b__x0018_röG~U§³Ç¬’ió_x001b_E&lt;•GòÂ8ŠèÔæ´£š¦ò‰;dØ¥Gìz*5øgOGœ k 2Ø›´</t>
  </si>
  <si>
    <t xml:space="preserve">¼Ã0ÓCüo*æÊ¤½¿Z*Á</t>
  </si>
  <si>
    <t xml:space="preserve">Út_x0016_ŸÉqø_x0008__x000c_'_x001b_¹_x0011_‡^Îã¸åž;þâL ˆ­dÆ9_x000c_—îö7ÚâòEäH}†z¥ÿ³‡]‹_x0008_"7_x0011_œ¹_x0019_&lt;	V[6$l_x0004_€€Åã³(e:&amp;_x0015_kYä‰²µ$–[·ç­ç</t>
  </si>
  <si>
    <t xml:space="preserve">æˆº_x0003_V_x0002_â»"ov‚‘qj‚Ö	_x001f_ÏÇ„¤c/|•®xÉ_x0010_ã8þ_x0002__%ºÚ%Íg|_x001b__Cö"xR_x0011_¶fÊêë7’¡¦Þ¢_x001a_Ä•²¬|]¾[n&lt;U_x0017_l‚‘€ù_x000f_T„_x000b_À‡Œ§Mr_x001f_Ìôq=R;_x0008_y×r_x0002_ŸåiyÂ_x0017_¦u–Þ…_x001d_z™Åö–_x0013_K_x0001_Á¬Ö_x0016_K_x000c_¨FŸSé“Ùeþ_x0007_ŠW	® ôR$ËQ4ÿsh§RFg&gt;6 _x001d_ÇŸ¾¨_x0015__x0002_]ô5æÔÙ{ÍoÃ_x000f_ðÝkó¡6záÎ_É“A$D›û_x0001_dèÍ.³`Ï÷‘6”ò_x0014__x001f_c°_x001b_Zu;_x001d_ î_x001a_U¼©_x0014_hb¯ƒqì0‘(0Jƒ÷_x0016_œ</t>
  </si>
  <si>
    <t xml:space="preserve">²U_x0002_†2Ñ_x0002_</t>
  </si>
  <si>
    <t xml:space="preserve">å]¦_x0015_äËsOXŸþ_x000e_YxÌg#48H ®_x001b_Ì"*!·_x000c_Çˆ+².fg7í{m_x000b_–V&lt;ŽOJØÙ_x0014_ÍÏô¤ï„©é%g&lt;@_x0007_™ž¹oI</t>
  </si>
  <si>
    <t xml:space="preserve">_x000e_&amp; ÃSÁ%Îf4hD_x001c_ýæK«”•_x001b_¢_x0001__x0004_™çö?ßâ_x0006_È&lt;˜ÃýÈ_x0010_©u</t>
  </si>
  <si>
    <t xml:space="preserve">õ&gt;_x000f_]C3_x0014_ùða-:P³o°·ÿ–!?æË²$Š1µï­û_x0008__x0010_abX/¾ÈuåØKv_x0005__x0002_9&lt;sù™E`v€:â¶ÁµV_x0016_á¦+VOƒvlº©s/½Íê¥_x000c_”_x0014_~‹¢C_x0014_¡ÿ_x0004_\"¤ß_x001f_¬_x0019_@ &gt;8Ì6}Z*Í_x001a_[ÍÚh»'_x0002_äåª_x001a_ÀŠ­¤`_´HVB$*m¥_x001b_u_x0010_ÙÒDM‚4s_x0016__x000e_Àª-÷_x0017_8S%}{Öl_x001e_—üv|ÈnÖ_x0006_$V;¿¬"H¹ÞÂ·ù‘í{O_x000f_¶)˜PõÅdÙ&lt;ˆ*sç˜Š_x000c__õ_x0012_(§_x001e_8ƒ/&gt;_?&gt;+_x001c_Á›ºª_x0008__x001a_YÐB¤ÔÆsÏkÊ_x0011_ðÖ_x0001_È±L</t>
  </si>
  <si>
    <t xml:space="preserve">îó[ðò;_x0018_Cü8_x001b_“ô_x0001_.¶dõð‘TèÎ_x0015_'ÿ&lt;–ŽK&lt;$]–&lt;S´·_x0014_s§„rí_x000f_×ØÿªMyq+¡£t¢¸†_x000b_Õºâl‚‚}çÈqMX–ÿ</t>
  </si>
  <si>
    <t xml:space="preserve">P_x0015_µ+_x0010_Nc_x0003_ú_x001a_‰Cñ†_x0005_Œ…9ë¾‹_x001a_Y_x0002_6í{_x0006__x0015_’¥r?‡SKÙ¤m™‹”œºï£~-adzá¦¸gB-&lt;</t>
  </si>
  <si>
    <t xml:space="preserve">_x0011_oêB_x0006__x0014_’ñ€îç=±i_x0004_kÀXðÉõ’äà´¯˜»ý’&lt;×¥_x0001_•C)(ñnFHû_x001b_{Zdß›3¸Od0ÐJül5çÊ¸¢²O_x001a_´sáPšm</t>
  </si>
  <si>
    <t xml:space="preserve"> aõ5_x0018_“C 9_x001c_ÎÙ…€&amp;âŒJ©Š‰_x001a_´_x001e__x000f_‰›¬¢„ÿoŸ;_x001b_P¤4!‰„]ˆ_x0003_=?_x0015_„¼_x0013_‚&lt;_x0013_Yg_x000b__x001f_çðbQB_x001b_‚~îª¯»VYÝ­Þ‰Xð_x0008_µï®ú_x000c__x0013_``[+¦ù3§ãVs_x000e__x0007_:#}“¢U_x001a_ _x0001_âŽ _x0007_ŒU_x001f_ëŸT-v‚vj×_x000e_/ß¾Ò¥5_x0008_ôWŸC¶iÙ&amp;ö@$²Ê/Ùfq_x001b_«Î.ïø¢*‹ëE"Ó	–ä¹â©_x0005_©–­¥b_´FUCSV$¥îÜƒX_x0017_Î+ïë‘œÌø“_x0011_Ås4S;_x0012_xÊl_x001e_“ÌQ|È_x0011_­M_x001d_)l¢ü_x000f_ý _x0018_ÕÇÞ¼Áî—KO_x0006_·</t>
  </si>
  <si>
    <t xml:space="preserve">œRèÆiå&lt;õQHùžŽ</t>
  </si>
  <si>
    <t xml:space="preserve">U„_x0015_C¥/&gt;ƒ/&gt;_90*_x0019_ß½®_x0016__x0017_e–FæïÅzÆoÃ_x0008_È«ÈÎ_x000e_—m{†Éî:_x001f_Fø_x0001_{éÅ_x0013_9¼fò±^ÊCpì'D=åÚ³_x0007__x001d_b¯GW·µub§™yç_x0017_ìSt3×ÇöMêxÉY&amp;ëgõ‚…hž_x0010_åÀsR[–ü_x000e_MmôX+0&gt;rªXû_x001b_ÊÒwŠ¿&lt;_x001e_ãôhe_x0002_;ìf_x0007__x0008_—ŸU8‚h7£q÷‹üƒÔã</t>
  </si>
  <si>
    <t xml:space="preserve">_x0016_&amp;&lt;’›¾o^*8_x000e__x0016_eÍ8x_x0014_ï”¸ðç;°Qe_x0013_ùZÉC²_x0006_5äå³¤šºú”%x×Œçp+4Àì¸¯#¥ý_x0018_dU]9òú4è.ûl7ŒÉ¦¢§^_x001a_ tã_x0014_iÑô_x000e_¹~]cjã|­8õç¾ä™"ýæK¡Š—_x0006_¼_x001d__x0008_°ßõ5—ßÚ?Ú'Ekõ_x0010_&amp;³ú&amp;°</t>
  </si>
  <si>
    <t xml:space="preserve">44_x0011_ƒ¸_x0010_œ#_x000b_[gMfÞïiPF_x001b_”_x0014_ìÃªÒk_x001f_¢ŠÞ´#Œ/½çªü_x000b_*_x001f__x0018_|</t>
  </si>
  <si>
    <t xml:space="preserve">½ÄJØÞBMyx=C_x0014__x0010_¦½ …_x0003_åŒ¡_x0005_ŒH_x001e_ä¶)VE‚˜Jâu7Ø‘YüÒ/ó_x0002_×A²›{ÒnÙ$_x0003_^$§Û/Í`y_XröA )Bð_x0012_=™¶÷2¨ßÝæ£_x0019_Ä‘¨ }C¼E_z_x0017_</t>
  </si>
  <si>
    <t xml:space="preserve">nž“‚ñ_x0008_\ÒvÔ¿ã™öüªo¶J&lt;Y:_x0017_x×mˆð`G·h—Q_x001a_-dÏãfüË_x001d_ëú¿ÏÁ–ëzL_x0011_°)žRà·§_x0017_Ù_x0004_”"råœ³r-£_x0013_~"¬±fiGf&lt;46_x001d_Á„» _x0006__x001e_[ã9ÚÔP.¼EöÈíŽ_x000e_Fö</t>
  </si>
  <si>
    <t xml:space="preserve">ßÊ`”é9/‘øyéÄ_x001d_2¶_x0018_ŽÂÍÖtá¦Wm"ãOOp=%_”*S³©_x0012_vc»…eæ0×Q	Ižÿˆ_x0013_‘F‰ExÐ5Ñ…¿_x0016_ú¦_x0016_íËpPYŸâ_x0011_U`ô_x001e_R	!v¬Pÿ_x0002_¤Ö_x001e_Œƒ_x0001_‘ƒ_x0012_\_x000b_</t>
  </si>
  <si>
    <t xml:space="preserve">îa_x0005__x0001_•¥4F¾SVØ§m€ÿ³„æìë£ø¸å&lt;˜Ÿ»m_</t>
  </si>
  <si>
    <t xml:space="preserve">&lt;_x0015__x0010_eäF_x0004_'ì€x_x0016_ÙaïãQùÐ_x000f_Iø³ÐàÝ×£š¸‘—;xÍwðx(K-w0¬PUc.€öä.Á»_x0008_ÒK÷n</t>
  </si>
  <si>
    <t xml:space="preserve">ãÎ¢«§^_x000e_¶OÚk_x0011_™Îqæ</t>
  </si>
  <si>
    <t xml:space="preserve">_x0005_N_x001b_Ó)—"Îá†›ã_x001c_þïK¨‹”_x001b_¾_x001e__x0008_ßˆN¬ÁÜˆ=ÛV@_x0001_ù* ³ú&amp;°_x000c_:?_x0010_¾_x0016_™;	e!I$æìgVF_x0013_(¾—ÔkâR?</t>
  </si>
  <si>
    <t xml:space="preserve">‰%‹3·ù­ú_x0013__x0012_isD(©ÅIåQ½•Ö„À_x0004_C_x001c_d¢  ¾&gt;Ýë»_x0007_‘=_x001c_â§6WFž“s_x0014_ûœ1hÿ·ºçÕB-–¤B·kÛ0ö_x0005__%ºÜ;Òq_x001b__x0019_:Ï=|Z_x0013_³h</t>
  </si>
  <si>
    <t xml:space="preserve">ÌŒí	®ç¢œ“_x0019_Ê—¬¤^¾FRK_x0017_Q_x0015_¥„ò</t>
  </si>
  <si>
    <t xml:space="preserve">V£s¾‡óåöþ”_x0010_Ém9R?_x0017_pî_x0012_x¯÷v}Á_x0015_¦N$W_x001f_ôýY~D0úÂ´ú’ósN_x0010_´%ŒSí„ØlÙŽ|Ë¡c`³4Üe›†™_x001e_€4@e#]*_x001d_À†» _x0008__x001d_\”E•Ô¥$½=€|®€QìÌ4_x0014_æöSñè&gt;_x001c_F‘äyàô:2¶gõ‰ô©"üöz_x0019_D²_x0004_SKA_f”*P´¨_x0015_v`¸p×v•j_x0014_L›øŠ_x000c_Ÿ/‹.{†M“¹`„˜	äÊqR\¦žtiiÓi!35w’'%¥êš_x0005_</t>
  </si>
  <si>
    <t xml:space="preserve">ä9è¶‰_x0010_C_x0002_2ñg_x000e__x0018_–˜A9†hÃ.E¼_x000f_³Â_x0017_*c[C</t>
  </si>
  <si>
    <t xml:space="preserve">)_x001e_¹_x0011_‡^Îì¿å™;øçA¯Ž­dÆ9_x000f_—çö3•ÝâòEäH}†z¥ÿ³‡]‹_x0008_"7_x0011_œ¹_x0019_&lt;</t>
  </si>
  <si>
    <t xml:space="preserve">V\4$l_x0004_€€Åã³(e:&amp;_x0015_kYä‰²µ$–[·ç­ç</t>
  </si>
  <si>
    <t xml:space="preserve">æŽ»</t>
  </si>
  <si>
    <t xml:space="preserve">ŽQ_x0002_â»#ov‚‘qj‚Ö	_x001f_ÏÇ„¤c/}²Ù:jÓ;÷_%¹Ä#Û[_x0006_Y_x0019_%È:y\</t>
  </si>
  <si>
    <t xml:space="preserve">µajÎàÓOÐçÚï®_x001d_Ý•©¦V„'</t>
  </si>
  <si>
    <t xml:space="preserve">z/0i•™‡õ0*ÆM»‡_x000e__x0015_C%ª_x0012_Íq&gt;O9_x0017_gÖd_x0013_—ôb{Á*%ºüøã4ÄYv0”-úù‰ÂõéqSe¶-Oé‡Ænàxò`HšÆø\_x0014_éL_x0013_õ:?¹QEg76(_x001c_É›¸´_x0017__x0002_TÐ_x0004_ÝíÙxÎlÃ_x0006_žÕkö÷3_x000b_ïÎ%‹Õ;_x0014_G’ù_x0001_dëÓ_x0006_8_x001a_±é¯#šò_x000b__x0016_~´_x0019_QKA_f!Z·¶_x001d_sg§ƒA‘r×Q_x0017_H”öŠ+çR²*@=¹d\¿k_x0014_ûÈpOX–ñ_x000e_QbÍi_x0010_»Ê{ß_x0003_%œYç_x0006_G_x0001_9×Œï_x0016___x001e_Xíg_x0006__x0015_–•U?‡</t>
  </si>
  <si>
    <t xml:space="preserve">9_x0002__x000c_méO:_x0014_ïŠ»ðá8°aui¯]ÉÄõ’äæº¤™¥û”9gÕ”G‘_x0001__x0011_+ñgLGí+&amp;TÝ›ÎHú°</t>
  </si>
  <si>
    <t xml:space="preserve">ÚKàj+æÎ¥šÅ$*¼hâm_x0013_šÅI™w5! &gt;£tùÎæ¿æ›:þæV©‚„_x001a_½</t>
  </si>
  <si>
    <t xml:space="preserve">_x0008_‹ß|Ãt_x000c_\t_x0007_äÂ»Œ0_x0010__x001a_·¿9Œ_x0008_ \_x0012_‚¹</t>
  </si>
  <si>
    <t xml:space="preserve">ž4_x0010_^^Oe­Ë_x001f__x000f_0KÈb°‘ûÉPcØ³×¹'ƒ4½ã®ç</t>
  </si>
  <si>
    <t xml:space="preserve">£ÂOÝÚJ}i_x0002_V:C“¢U_x001a_ †</t>
  </si>
  <si>
    <t xml:space="preserve">å¾_x0004_ŒT_x0001_æ®_x0012_)4¹Œtj„Ð_x0016__x0015_ Çë­5õmAŒ I¶uÓ1þ_x0005_W_x001c_Å¡_x001f_Ñ|y #=Í_x0006_ *²XàFo6	©Þßäµ_x0019_ÃŠ­­oW·XWz¥ØL_x0017_zÈ0ßBüz‡µ£õ–_x0013_Ð_x0019_&gt;Q9</t>
  </si>
  <si>
    <t xml:space="preserve">yÞs_x0001_–ˆ_x0010_4ñmñ&gt;Lj_x0017_’©5áÍ_x001f_íÃÁ½ø™ésN_x0008_¨-ZÑ·Úlâ_x0006_‹*píö‹bQ£_x0016_~ß\_x0004_»YGf&gt;7)_x001f_ßž²ideô:ØêØeËoÅ</t>
  </si>
  <si>
    <t xml:space="preserve">È«ÈÆ7_x0012_äéSñê&lt;_x001a_|í‚8eöÅ_x000b_9¾lÏ÷‘+ªuž’¡Ž_x0018_Rp=;^•&lt;S½¸_x001d_|f§½ó_x0018_è&gt;Ôðr¤twšY_x0010_²_x0017_CÛ7ëìj€ž</t>
  </si>
  <si>
    <t xml:space="preserve">ç_x001e_¦Ò_x0018_Ž9_x0002_ê¾‹_x0011_A_x0002_/æ_&gt;</t>
  </si>
  <si>
    <t xml:space="preserve">—žH&lt;‡P@·¥_x0003_†™Â™Ëã£_x0005_HP\_x000c_˜Ÿ¹n@."_x000f__x0019_U‹&lt;:0ê»öþ:·h_x001e_jù%‹ø1‹ëÞùµ¯ž¬ù­E_x0002_éž`ë{+?þ^15Ê"=£ÖS~ˆ1Ãº</t>
  </si>
  <si>
    <t xml:space="preserve">ÍKþp+îÚ¦¡°__x001b_‡ý_x0015_ˆÁ_x001c_4Iß†ó©Ø…_x0011_Å_x001f_“á¼ùò&amp;þçT©‚Š_x0019_½}uÃß‰jç™þa‰_x001d_Y_x0006_ò(#‹\‰_x000f_&lt;7_x0019_ž¹</t>
  </si>
  <si>
    <t xml:space="preserve">š_x0004_7^^0_x001e_æò`X-_x001b_å_x0010_€Á—ÐLhàÌ­‰&amp;‚3´æ¬ú_x000f_</t>
  </si>
  <si>
    <t xml:space="preserve">ek|QØùQÛÞKr_x0018__x0001_&lt;_x0004__x0005_í¢-f_x001d_ƒ_x001d_à†¿_x0002_‹n`˜Ÿ)HMƒ•wmº©s/ üi.€V/z‹¤B©jÚ&amp;ö_x0008_O$ºÐ"Ò[òÔÁèHÆFb™Mé£ôÚ×</t>
  </si>
  <si>
    <t xml:space="preserve">é!¦¼ŸÏø›_x0011_Íq&lt;T?</t>
  </si>
  <si>
    <t xml:space="preserve">œQö‹ÐUŸ~³7vâŠ_x0013_P˜_x0016_~ß\_x0004_²PDg 0(_x0014_ÆžƒÖm&amp;^÷&gt;ØíÓ~ö_x0013_¹6ñí†zBë</t>
  </si>
  <si>
    <t xml:space="preserve">ä÷Xóó;_x001d_Z“ñ_x0011_eèÇ_x0001_2îi$/ÒªÎŸáõv#kO_x0004_@Z–&gt;8·©_x0014_kb¯šzît–_x0019_05ÂŒÙPëvßd½1é€‡n€–_x0013_åÈuMX‚ä6ijÍc*1&lt;p¬7ûs¡ê_x001c__x0001_‘Š_x001a_^_x0003_2îf_x0004__x0016_’”rBühUß¡lèŠüŸÜé£_x0005_HPZ_x0002_“˜§lF(:_x0008_(_x0013_~_x0002_3å‚°÷é_x0001_Î_x0013_#hùØ{Må³ëÝå°¹˜¥ä•=iÑ•tê{_x0011_½_x000f_†žÉ</t>
  </si>
  <si>
    <t xml:space="preserve">_x001b_=«¢Wcˆ</t>
  </si>
  <si>
    <t xml:space="preserve">þ‚m×Iã_x0005_)çËº¢³A_x0011_¾_x000b_›#(å’_x0002_·N~Mé5ú&amp;öä¾ã™</t>
  </si>
  <si>
    <t xml:space="preserve">þçL©–•_x0006_¸94‹æõ6”ÜÚŠQÜ'@=õ7$³ú&amp;°</t>
  </si>
  <si>
    <t xml:space="preserve">44_x0011_ƒ¸_x0010_œ#_x0008_e!I$úõiYA_x0004_Œ_x0010_æÂ§í-_x001b_à»Õ°'•7±ç¬þ5l_x001b_ZG0¦ÁOØÙr_x000b_}:9_x0004_ø_x001d__x0017_öX_x001b_‡_x0001_ä¿_x0004_“V_x0018_ó§"\N‚¨øŸb_x0006_ï™üaZ„K/A¶œ%³hÇSô_x0001_^8»Ó8Ñb_x0004_Zj_x0001_±`</t>
  </si>
  <si>
    <t xml:space="preserve">QÁ&gt;6˜þè3ªÞÜî«_x001f_Â—­¡b_ Pnz</t>
  </si>
  <si>
    <t xml:space="preserve">.lŸ‘ƒð:¿_x001b_ºÑ‹§ÊÀìkôr4R8_x0017_x×n_x001d_Ì_x0017__x0005_ñ_x000e_©J_x001f_+zËôgõÍ%“¸ù³ñ’îlL_x0006_´*›k—õámþ_x000c_‚)vâ õvoš*Å+«áƒREd=((_x001c_Þš³¹_x0017__x0018_Vè?æf-š_x001f_ë;6È^ûy_x000f__x000e_</t>
  </si>
  <si>
    <t xml:space="preserve">ÛÍ&gt;õï'wF“ø_x001c_eáÓ_x0001_0Ë_x001d_¼±Š÷YÂµfA)â_x0007_Pq?$^œ"T°¯_x0016_w~§™p×0ìS_x000b_Hœþ‰_x001b_÷+ä+_x0016_¸_x000b_í¹ù_x0012_¸ž_x001e_æÉpPYœÿ	i_x0017_¶X478t¯Fþ_x001e_¢Ó_x0010_·ùC9í±Œ_x0011_B_x0002_1ëb_x0005_1èçr?™Q@Þ¡h¾‰ñÂìi_x0011_öïP__x0005_˜œ¦o@2=_x0003__x0001_mòM_x0007_*Ô_x0001_O_x0012_0¿HQ#â?Ò1ø·Ó¹â°»ó¦ú•'xÙ‚|î_x0007_P|À_x0019__x0011_&lt;¢`w~	Š¿³0Â¸_x0008_ÛKüo+âÂº¢§W*‡tãk_x0012_šÍqïc_x000e_N_x0018_Ó/Á Î›ÄÝ™</t>
  </si>
  <si>
    <t xml:space="preserve">ýæI¨‹—_x0005_»9ròßê=”ßÙ“6ÜJA=ŽR_x001a_‚_Š_x0015_&lt;1_x0016_ƒ°)àF7]@5_x0018_äúbi=a³_x0011_ÖG%XŽYÛ³Ô³8Š1«ç¥ê</t>
  </si>
  <si>
    <t xml:space="preserve">_x0011_jcG_x0017_(6­_x000c_]²M?‰Æµ»¯¢_x0017_[}‚úå½_x0005_J_x001e_ê¸)V2øÛJ_x0017_Ü¤YTÓš¿ð_x0011_ˆ_x0015_y‹§H·jÚ&lt;ö_x0003_B$§Ò_x001f_ê`y #9Ï&gt;v4_x0012_Ýf[ÈÚ•K’ßÔåª_x0018_Ã•¯ºygÂ#n^&amp;.išŽ‹ó_x000b_\¿MÄÅµ–Ëú‘_x000e_Ïz&lt;V?._x0007_¬T_x0001_ˆôm}É_x0014_—3f_x0011_dôëp_x0013_%îÃÂ·çìmO_x0006_¥-Xè‹áç_x0016_äZ­ˆÝ òÞ[*~_x001d_Y¿SX_x000c_=6(_x0001_À’¤«_x0016_b$£_x0004_¡²©*_x001f_[¤É_x0006_òÏ7_x0014_ïöZôê&gt;_x0019_X“ä	]ÑÏ_x0003_2µdö‰ýÇ*üð</t>
  </si>
  <si>
    <t xml:space="preserve">_x001b_c¶#-	_x0007_%V—#R´¨_x0016_heŸû_x0003_×_x0014_æS_x000b_Kƒö‹_x0011_›*²U_x0002_†:ë„ƒwš_x0015_äÁI/"¦à_x0011_Y`Ìa/	C</t>
  </si>
  <si>
    <t xml:space="preserve">’XÃž._Ä·„8_x0002_é©Š_x0013_C_x0002_;þg_x0007__x0002_“›r¶q°˜_]U¾|us\ìÒ§@Wl^_x0018_ðœ¸o]</t>
  </si>
  <si>
    <t xml:space="preserve">5_x0014__x0013_l‰?I_x0014_“ÕË¢¢Kî&lt;OuÂYñÁ8ƒèÝä²¥Ÿ¸ú‰2@éž~ìy)6øn!Oœ%=$d Ùˆ2Êº	ÒJþl4àóØØƒB_x0014_º~ëw_x0013_“Ìrã5sZ »/ý éæ¿ì›&amp;Æ™2‘ŠŠ_x001c_¸_x0001_</t>
  </si>
  <si>
    <t xml:space="preserve">€ßˆN¬Üâ_x000f_µQ”}_x0006_ñ+ •„]–</t>
  </si>
  <si>
    <t xml:space="preserve">4&amp;_x0010_ƒ²_x0013_ž_x0004_…ª¿âš_x001e_ËXÚ½’K(Öø”°WcÄÙÕ±&amp;–0½ø®úqk*Z;qÑ‘_x000e_¯…_x001f_!_x001b__x0001_:&lt;z—’+a_x001a_‡_x0006_å’¿_x0019_„n&amp;á¦)UN€z_x0006_‚¹_x000f_/¥ü”Þ5‹_x001f_z‹¦A¶hÄ?Î$_x001c_§Ý/Ûbg&amp;&amp;0È:F$h‹iaÌâô1¢ÙÔå“g¸¬®º]½XRzQUWœ©_x0001_z…‰„v»¼ÎùŒ_x0011_Äc&lt;P2_x0014_yîæõw%ï‡ñ*$³•é]ôÀZ˜Ê_x001f_ñ©ÃµùŒí{P</t>
  </si>
  <si>
    <t xml:space="preserve">µQä_x0018_Ñð‡_x001e_±Gùu%±„ˆ_x000e_Wš_x0012_N .?»TM{?*!%ø™º«_x0015__x001e_\è4°ì´|öiûpŠí_x0005_øÌ7_x0015_æ÷Yîê_x0003_b&gt;«ä	eèÉ_x001d_1°cðÍ×Pªÿ_x0011__x001a_z©_x0013_St8#fêXk¶¶_x0015_qe¡ŒA‘r×S0É_x0016_rT+š)‰)f¾2÷yˆ•_x0015_æðû¦¸OföiQGž¡ñ_x0005_H–bž_x0019_¦Îr‡9_x001d_ë¿•_x0011_\~J¤_yWåÍ	NØ_x0005__x001d_Å¦o†ö‹òÜê˜z5t\_x0018_’¦€l@/?_x000b__x0011_mý(_x0002_Bê³¼ÊŸCˆi_x0013_jÀZðÁ:”ïä˜ÈŸ„¢ý‘9gÖ˜{æy_x0011_I‚^FN÷"_x001a_"[Û§¹</t>
  </si>
  <si>
    <t xml:space="preserve">¼Ã0ÐTúi.çÈžÜÁf_x0013_‡ôhåÍ¢Ïpä_x000f__x0013_ _x0019_£)ñ5þî¾æ¡®	_x0007_™/r­"7ÿ…HßÎ_x0008_¯¸ÞŽ#·KE_x0005_ì(*”‡]ôsw_x000f_oÜÊAÝNQ_x0008__x000b_/_x001f_äóaQK_x001a_ƒ_x0011_ïÄ©ÉS}ÑŠï²'‰2µæ­óc_x0012__x000f_d|*½Éu£¡ru_x000f__x0001_9=z–˜4g øxÞ’¹_x0001_W_x0001_ç§-PH¹î_x0008_P„Þ</t>
  </si>
  <si>
    <t xml:space="preserve">_x0010_¾Íé§_x0005_ˆ/_x0007_ðŸC¨kÜ;þ	fZÁã&amp;êàò®ü_x0001_Í?}X_x000c_³a}Ìêú9¡ÞÝÞ!î"E+]Fg7§ß‚_x0017__x0017_S¦ô†ò_x0014_?¾uº£—Ñû“mµ9_x0004_.ge)•_x001e_\Â u|Ë_x0012_®M_x0015_)`ÌôbÿÒ_x001d_ñËùú‘îqO_x000f_´$óS‡‰áhþ</t>
  </si>
  <si>
    <t xml:space="preserve">³U</t>
  </si>
  <si>
    <t xml:space="preserve">Ý˜ƒ_x000f_Vš_x0013_G£9;ƒ/&gt;_#0 _x001b_À…¹¬_x0012__x001e_[ÐB¤ÔÓxÇiÜ_x000b_ðÒ_x0002_ö÷HnßõDõï;_x0019_A«†z]èô»:¹ÏŠôª(Œö_x0015__x0001_|¿</t>
  </si>
  <si>
    <t xml:space="preserve">Sv4%V¬¨¤Ux’ZŸ_x000e_‡fÈ×j4qùû‹_x000f_ò*Š+d¾;ö‚†_x0014_ùÕ.š–_x0002__x0001__x001b_ì¾[_x0005_uÏb(0=yªXû_x0015_ Û_x0005_›=9Ó´‹_x0011___x0002_2ïnh	ø$9¾UVÐ_x0013_üÏ‹òŸÕëšz0w[&lt;åä€sG$&gt;_x000b__x000f_dóB:R–³±ðå1¯k_x001d_mù%‹ø;”ïÕà²¢ Ú€­:@R_x0017_ò2C*6ûdQOó=_x0005_)MÞ¢»1Ã‚$«.èÓßó-\2ž*‡KÙ</t>
  </si>
  <si>
    <t xml:space="preserve">&lt;_x0018_µ6ú%ŠœõÝæz·_x000b_ÛÔÀN _x0002__x000e_ˆæö=”ÜÚˆ&gt;ÙUE_x0019_ô_x0010__x001a_ˆ…_Š</t>
  </si>
  <si>
    <t xml:space="preserve">eZ</t>
  </si>
  <si>
    <t xml:space="preserve">_x0014_Þ_x001a_iC_x0013_ˆ_x0011_ïÅ®×LfàÌ­‰:Œ7½ç²þ_x000c__x0015_bf|QØùDÜÚMj_x0003__x0002_99x¯äQX_x001b_™_x0003_çˆ½=ó</t>
  </si>
  <si>
    <t xml:space="preserve">&amp;ãŸ©ÝÃ\¨qiÕ_x0017__x0017_ Úê­_x001c_‹_x0016_rŠ£x=;épùf_x001c_0%®_x0012_[@_x001f__x001a_\Ê&lt;b1_x0010_³`Ìêô2«£¥­“fœçýæ_x000c__x0001_é</t>
  </si>
  <si>
    <t xml:space="preserve">JA-/n˜ƒø_x000b_]¸|¦¿‘›öÀ‘_x0010_Ïp&lt;P9_x001f__x0017_Ö_x0002__x0002_ùñQzÖ_x0014_—3f_x0011_eÄÿ`üÏ_x001c_ïÝÆ‡êÕoI</t>
  </si>
  <si>
    <t xml:space="preserve">°+‚PáÞkÙzñ_x0013_ví™_x0013_SŸ_x0011_G¨_x001e_BÁiGx&lt;1-_x0014_É¢ÅÒ/_x001f_ek¶S1âyÏnÁ_x0010_ðÔ_x001b_ðÆ'_x001c_ìõSÉgÌü•_x0015_8]b2‹ñ\Ë²­(Ž_x0016__x001f_|ª_x001b_[l&lt;$"íikÊ÷g'!ÕÛ</t>
  </si>
  <si>
    <t xml:space="preserve">»_x0014_ìP_x0008_Kœù‰_x001b_›.Š*d¾/í¹¿k_x0014_åÉqW6žŽ_x000b_ilÓf_x0010_OGHªQø_x001c_¥Ó_x0018_˜&gt;_x0001_ÓÉð*A_x0004_5íc_x0019_</t>
  </si>
  <si>
    <t xml:space="preserve">ŸšO;¾.3á¬lð”øŸÝê™CL_x0012_d_x0007_„¸fG(_x0005_ujUô~¦aV€ñà:²w_x001b_hß[÷Ñ8ƒãÞàŠ-oD+_x0013_Ã@é_x0016_f»_x0011__x000f_Ä]*Kð?n"\Þ¿°:Ýº	¯2´VT¹¸öáÉGëkáj_x0010_›Ìyç_x000b_	#_x0018_¾5ù8ÿÝ†æ˜'üçI©‚û_x0019_Ò_x0001_bŽßò_x000c_ê§âŒ7ßHD_x0004_ñ*=Œ†döp_x0004_+_x0016_‡°_x0010_9_x0008_TY7$˜‰XWE_x001c_Š_x000f_ëÄ¨ÒUY¦Èï±9ƒ2²î®ÃshYc|¬(LåØKv_x0005__x001c_8=e—’:`_x001e__x0006_å¶5òm‡˜_x001a_Ÿ_x0012_Ü°_x0008_PJP¾ìl_x0013_£Ø¦</t>
  </si>
  <si>
    <t xml:space="preserve">‹_x000b_y‚¸C¶_x0016_¢sÎ~Wë˜UŒ6</t>
  </si>
  <si>
    <t xml:space="preserve">?";Î?~R_x0012_´eeÉà÷1¶ÖäÞ¨_x0018_Á–­¤~WÒZ8BA)W˜Ž‹Èv.„u²¼ŒžÏù_x000e_Ëp_x0004_/C.eÐh_x0006_•ëkvÍ_x0017_¬ubS]ÊõdýÑ_x001d_èÆÈ·Áî—KO_x0011_½*•Pì·§_x0017_Ù_x0005_³¨úhE³_x000f_V˜_x0010_X¡'"»YUg8=-_x0014_ø_x0010_LHÆ˜¥Ð_x0004_U_x0012_SºöUÿ5•Ñ_x0007_ì¤4_x0014_çê[ùò8_x001d_8ê³8_x001a_·¿RrÅ:¢Ýéª(’÷_x0014__x0017_|³_x0018_Rp&gt;9^ˆ+kª_x0015_t`§„yçfï&lt;_x000e_r™à+çR²+p½2è€†jŸ™_x0014_Ý¶_x000b_iD—á_x0008_YvÉc.04HÔ#Ã_x0014_¡Ô_x001b_=_x0008_éµ²l':0ðe_x000f__x000b_”•rBühHá&amp;ç_x000b_*³ù×è…{3v\_x000c_Šž½dB-_x0005_ç$Àú_x0014_ÔF{!_x0001_ˆU _x000c_ÅYí«:‹èÀæº¸›¥†ìp@®Ã_x000c_¿8[i­2SLð#_x0004_ TÞ¦°2Â¼_x0014_ÓWöV_x0013_äÊ¥ »__x0012_·_x0019_â_x0006__x0016_¢Énî5sZ ½!ú%÷ä¿ç†#üß6Ó²‰_x0013_½_x0005__x0008_—ïÿ&lt;ÔâòEä@@_x0005_ø7!…UŠ2BM(¦_x0012_Ÿ8_x000e_]gMfÞòXÒÉ–V(íÅ¬×MaÙ¬×¹7Š5¾ç­Ã‡å³Â×šùÆ#RŠM?&gt;_x0003_Y•†@b_x0018_†_x001e_æ† _x0006_Œ*g©ŸU	=ÑÓ6×ƒ_x0015__x0014_£Äë¤_x0005_‹_x0017_}‹¥I«jÇ1Î9]%¸Ù'ÓcpM"WÎPxb_x0016_‹_x001e__x0019_ôâã2«ÞÝç©_x0006_Å–•Û_x0004_g _SF-0ož•ºŽrlºs¿¾’–Çü—_x0012_ô_x000c_Fi9	pÞn</t>
  </si>
  <si>
    <t xml:space="preserve">—Ì_x0017__x0005_ñ_x0013_—Î–¤¸ôÿ`þÌ_x0003_íÃßµñísD</t>
  </si>
  <si>
    <t xml:space="preserve">µ_x0015__x0017_¤	^_•Ù&lt;Õù% ³0lþ_x0016_D½M&gt;»QXg7)+_x001c_¼ãðh@.¸¬².ÒnÁ_x000e_ñÕ</t>
  </si>
  <si>
    <t xml:space="preserve">ðÏ6_x0015_âöGññ2$|ù_x0003_géÍ_x0002_9Ùd™Í­5’ÎjeD¶_x0013_Pr&gt;$_–=T·‘j</t>
  </si>
  <si>
    <t xml:space="preserve">Z»ƒì_x000c_ðQ_x000f_K™ü±mã_x0010_ƒ*y¶</t>
  </si>
  <si>
    <t xml:space="preserve">é‚l‰¦hŸðqNQŸå_x000f_TQ²_x001a__x0010_0_x0005_ó Ô&amp;%§Ó_x001a_™9õ·‚_x0003_]_x0002_8ïg&gt;ƒa}›º~hqR[äFÏ³Æ§±î™gYj\_x0004_‡ž°pB-Ar[UŠ_x0018_q|¯ùæ§µ%³k_x001b_hÁSñÁ&lt;ŽèÝú²»‘œÂ–:{Ó~ïsG7–`wKÊ]_x0018_\Ö ±3Ã¸</t>
  </si>
  <si>
    <t xml:space="preserve">ÌLýVUóº¤¼W_x0011_ têh_x0017_œô_x000f_5_x000b_(_x001c_¹6ÿ'þå¸Ýç^ÆçW¯œ_x001e_¹9ròß÷_x000c__x0017_WWQ_x0007_ßHF_x0007_î(#•„T™</t>
  </si>
  <si>
    <t xml:space="preserve">é‘{#·+‹À­É8cØ²Ë±.•3´›Ô°5m?_x0011__x0014_lÐŸ_x0018_‰ÇIw_x0007__x0003_84{–ž)e_x001f_š_x0002_ú‡‡=ŽW_x001d_à§+WFï_x001c_nºÓ1iÛüê¬_x000e_Š_x0016_x‹¥_°hãFŒ9B-»Ù'Ígx"$:ö@_x0004_b_x001b_¶geÓçî7¢Üä˜Ñ!Á‹¬¦|V¸a(8_x0017_.W_x001e__x001b__x000f_-0W½v¸¡žÐøšÌs7U&lt;.ó!ŒÓ_x0011__x000c_QGBì&amp;$_x0011_Y÷™eÿÒvïÂÁ©ù˜òpNrÍf¥</t>
  </si>
  <si>
    <t xml:space="preserve">W“_x0013_N¡!&gt;²MD{6_x000e__x0010__x001e_Á™¹¨_x0016__x001e_U†&lt;°êâ~ö_x0013_¹6ðÝ_x0006_ñÎ7_x0015_åé\óÕEf|þ_x0004_eèÓ_x0007_1°cñ±‹Ó_x0012_”ð_x001c__x0017_c³_x001d_[s9_x001d_ î_x001a_Sª _x001d_~c®½_x0007_•0îj‹À_x0011_"±_x0010_˜+ˆ5x¿-é‰–`‹ž_x0011_ÝB†±‰_x0018__x0018_6iâ2éè	_x0005_L‘&lt;ÿ_x001f_¸¹_x001b_‡%_x0001_ã¨‰_x0013_!{x×_x0018_XzÆÞ8bÓ_x0004_UÚ§m‡÷ƒû”ÕîŸz.h@</t>
  </si>
  <si>
    <t xml:space="preserve">_x0010_e›Fl*Ô€Œ›_x0001_°a_x0018_hÀZðÂ'Œêä˜ÈŸ„¢þ?gÐ™|îr_x0011_I‚^IGñ#_x001a_)ZÚ›ÎHúº_x0017_ÓJøm)ßµÜšºf‘5ú?P_x0013_›Ïsù</t>
  </si>
  <si>
    <t xml:space="preserve">_x000c_&gt;_x0018_µ8ñ/÷â†onÄ/a°‘²_x001e_ä5Á4°ÛÍQßÆç=ÜIY_x0005_ø7!Šø%Ã2CicÒúcÀi[A\1_x001c_çóhPK_x001a_‰_x0010_èØ¯ÉZYà±Ö²$Š1µïÃûc_x0014_Yg['š¿7åÛBv_x0006__x0003_9=yˆ)Xfü:úˆ¶_x0002_ˆI_x001a_ë¥(UvÿêJa‚Ð_x000f__x0008_©Ãã¢	³i_x0003_²§_¾bØ:ö9 ^ƒÚ_x001f_Qéõþ_x0019_:Ï=|D_x0012_²~cÄóã:«Ýäl\ù_x0013__x0012_UFÔBÐ–z_x0017__x0013_Tø•€ìcV¼u¦¿…€Íùîh‡JC_x000f_JF:¤2WÃèj}É_x0013_¯D_x001c_*dÈùcáÎ_x0001_äúù¶ø“ïsN_x000e_½C=éáßUä_x001b_‚_x0013__x000e_Ÿ ‹_x0004_Tš_x0013_G $#¼S|_x0019_E_x000e_4_x001b_ÄŸ²·_x0017__x0018_[é5æ’ BÈdÄ_x0006_ïÓ</t>
  </si>
  <si>
    <t xml:space="preserve">ðÈ0</t>
  </si>
  <si>
    <t xml:space="preserve">™Œcòò:_x0015_@›þ8_x001b_“ô_x0003_	4îzTÍª+‘ô</t>
  </si>
  <si>
    <t xml:space="preserve">_x001f_}¨_x001b_Zb?&amp;U•%k?^ô¦ä_½Adöf’0r Äì_x0017_›4á)x¾/é‰˜kâo®ð_x000e__x000f_+Î£|_x000f_&lt;˜|+3=qªPû_x001d_§Ô_x001b_‹›9_x001d_ï²_x0011_\_x0001_1ïf_x0006_ø$&lt;èUqÜºk¾‰ñÂœÜéšz3i^_x001b_œœ€_x0011_;_x0014_!</t>
  </si>
  <si>
    <t xml:space="preserve">_x0017_lüY_x0003_*ïƒ»ÊŸCˆ`_x001a_jÂDñÂ&lt;Žëä˜ÈŸ›»ý3xÒ¥_x0001_•C(_x000f_{ìÂ’Ê _x0004_#^À£±</t>
  </si>
  <si>
    <t xml:space="preserve">Â°_x0019_ÓKôm-ßAQBjØê‡Oi–™ZôIÛ6h$_x001a_¡Bû$öù¾í†'ÿ›1â²êDÏQOú¹£`ˆÞØŒ&gt;ÜOE</t>
  </si>
  <si>
    <t xml:space="preserve">ð/ ˜\”_x000e__x0004__x000f__x0013_ƒº_x0013_ž=_x000f_[13rãËeNE#õjÖÄ§ÖR`Ù³Õ®!ˆ_x0008_Ë•ç_x000b__x0017_ad[/«ÇIå¥0M_x0001__x0004_8&lt;d–-f_x0018_¾|œ¶¿_x001a_…S_x001d_æ¯_x0012_)4¹‘Jë_x0008_ZÔ/¢Åé¦_x0013_‹_x0016_gŠ¡Q·bÐ8ð9ÔÓ[</t>
  </si>
  <si>
    <t xml:space="preserve">¡*[@¨ß°_x000e__x0006_Ff)ÖdaÐ‰é1ªÃÜî´_x001a_ÃèÔîF â*_x0006__x0001_]q:Éò_x0008_U¼|¹¾‰ŸÎûŽ_x0011_Ð{_x0004_i:_x0017_zÔl_x0003_—ý_x0007_§_x0014_—I_x0003_)]²†YýÆ_x001e_ìÃÀ´ûêqwpÎ_x0015_ZéÝrè_x0005_(xÝæñ4^ž_x0015_C¾"5¹SF_AL_x0010__x001d_ß’²©_x0013__x001c_e–FæíâùDà_x001e_6óÔ_x0006_òÑ6_x0015_ùöRàî:_x0017_@“ÀŠ’	_x001d_„É\|w|i_x0012_ªÊ/zx´_x0007_8q?%B”*L¶¨h_x000e_)Ÿú'œX¬ V_x001f_ÈãŠ_x0011_™)Š"{¿7á…€t€‚_x001f_ÝðrP[œà_x000f_Q`¢`F7_x0005_t’'%¤Ú_x001a_Ž†8é¨_x0010_e|I×{_x000e_–•U;PLÞ_x0013_üÏòÖõ›x6P"~£ž§fB+=_x000b_(_x0013_~_x0003__x0014_o_x0001_5/Ù:±j_x0019_wÁZïÀ1šëÜí³  .</t>
  </si>
  <si>
    <t xml:space="preserve">uêþ)¥Gd… ÷À^st—'_x0007_&lt;7Ü£°.Â±_x0017_ÐJƒ_x0017_`ß´øÑë_x001d_`á"¶t_x0013_˜Ìpç_x0004__x000e_!_x001d_»-ð8öù·Ý¡'ÿäJ©‹•_x0013_Ò_x0001_bŽßò_x000c_ê§âŒ7ßHD_x0004_ñ*=Œ€döp_x0004_+_x0016_„¼_x0018_4_x000b_T]1$˜‰XXB_x001e_Ž_x000f_îÁ®ÒPY¦Èï±9ƒ7½æªÃshYc|¬(LåØKv_x0005__x001c_8=e—“:c_x0019__x0007_ï¶5òm‡˜_x001a_Ÿ_x0012_Ü°_x0008_PJP¾ìl_x0013_£Ø¦</t>
  </si>
  <si>
    <t xml:space="preserve">?";Î?~R_x0012_µ`cÍä÷1¶ÖäÞ¨_x0018_Á–­¤~WÒZ8BA)W™©üŠ0T´v»¾ŒžÌç•_x0015_ô_x000c_Fi%_x0010_Þk_x001d_žòmG·h—D_x001c_*gÓûiûÆ_x001e_Õ¼»úìwL_x0007_¶_x0015_ã)ÑŽáîk‰V_x0013_sä›‰_x0012_Wš_x000c_F©7&lt;½ZDg_x0007_¼ßý_x0011__x001c_C/•£aüæÔæA«iÁ_x0012_›×_x0005_ðÓ6_x001c_øõZ”p$;Í‹P&amp;›’We«gõ‰ô©"’ñ_x0011__x0017_|¶_x0007_So6_x001d_f—#P·©_x0015_wjÉ†_x0017_ïféj_x000c_râ…±_x0013_‘+‹*y¿1ö†ƒPþä.ùÎwY_é_x0008_UQ²_x001a__x0010_8=w«Fû_x0019_£Ñ_x001d_·ùC9è¨‰_x0014_Z_x0005_0×_x0019_|1—¥É¶_x000b_qÚ¤n„é‹û‚ÔâŠ{5cY_x000c_£_x0014_OªÅ3(æ_x000b_ÏÂ_x0014_Ô·ƒ—å;¬_x0002__x0019_iÁGñÈ'ˆé ŸùŸçú‰Åx</t>
  </si>
  <si>
    <t xml:space="preserve">È+óx+7ùfGOö'"[Â£¬;ú_x000b_ÒHýn*çÃÈ¢ÕX*ºhäPnàôqï_x000e__x000c_!_x0019_¼+æ#òÝÀŸ¡8øáH¯•_x001f_º	_x000f_°™Œ_x000c_Üß… ÜOC_x0004_ù_x0010_\ñ¼_—_x000b_41_x0016_Šoä_x0004__x000e_eÜ¹‘;ËcP@_x0019_•_x0010_ïÚ¯ÝBaÜ¹Ó´_x001e_ÇU6+_x0003_5*êœÍïšùqæ¾Nw_x001b_i:&lt;{‹š#_x001b_‡~ŸÅ‡zÓ%N¡Õt_x0002__x001a_“phƒ×_x0001__x0017_¢Åî _x000e_—_x0017_eƒŸx´kØ:ö^</t>
  </si>
  <si>
    <t xml:space="preserve">ÕØIÒ</t>
  </si>
  <si>
    <t xml:space="preserve">~_x001b_%_x0001_°DFZ_x001a_°abÍãé.­Ûä˜Ñ!Þ’©¥{@¾ZUJ</t>
  </si>
  <si>
    <t xml:space="preserve">_x0017__x0011_ç©„ö_x0001_\£t½¼‰§°‚ª_x0011_Ót4U:_x001e_A¨_x0016_:–ÌêõDÏ—N_x001d_*gÒü`ãÎ_x0015_üÂÂ¾ø—Õù¸îe«ekÑ_x0004_'ä!&lt;³_x0017_K€œ‰_x0010_&lt;™_x0012_F½&amp;4¤RE_x001b_F}_x0010_bžéëëe@_x0008_¼ ÝîÚ{ÎeÃ_x000f_ôÐöÓ6_x0008_îÎcòì8_x001e_D’ø_x0008__x000b_é¢_x0004_	³\‰óÍ©"‘÷_x0015__x001e_}´_x0004_Tw_x0007_[$¬&gt;U±¡_x0012_he£‚zë0‘(0L•÷‹_x000c_š+‚+~†M“¹‡wˆŸ_x001f_äÍI/"¦á6ÒãA½_x0010_2&lt;s¨Gû_x001c_ºÒ_x0011_ž‡8</t>
  </si>
  <si>
    <t xml:space="preserve">ï³²˜ªââiŸ&gt;1_x001d_cÃü¾huâÀi„ëàøœÔö›s-k]xâÕ€_x0010__x001f__mHb3 _x0012__x001e_/î‹¹òé8¸j_x001a_hÆGñÜ1³Ðßç±¥˜¥úUx¿›GëCWMÀfGLó"_x0004_!^Á¤´</t>
  </si>
  <si>
    <t xml:space="preserve">¼Ã0ÏBþg*øÍ¥ª»X*Á</t>
  </si>
  <si>
    <t xml:space="preserve">Úa_x0015_“Ënï_x000b__x0005_ _x001e_…Wƒ_x001c_õú»áš%ùß6Ó²”"?‹Ußõ5—ßÄŒ&gt;ÂIM_x0014_ø#!Š¼Öêí±èºš`µÏeg_x000f_'ƒ÷bM(_x0019_‹_x0010_òÄ§ÊP`¤Ëœ‰YÔCå¤ß¥XF}aF/£ÁDÝÞOs_x0003__x0005_$&lt;g¢_x0013_c_x0019_…æ¿_x000c_ãVpæŸ/HG¹î_x0008_P‚ß</t>
  </si>
  <si>
    <t xml:space="preserve">_x0016_ Åë¦_x0012_Œ_x0013_AôÝx«lÝ9þ_x001e_Y&amp;¿Þ$ê_x001d__x0002__x001b_(8Í6aR_x0017_µh`ôœ‘	©ÀÝä¯_x0018_Ë¬ÓßF^„ÚÜÏò_x0017_lœ’€î_x0008_U¢u³®šÅý›)F…Ü€¿îAîçü_x001e_4QGõ)ÊI_x001e_5_x000e_ÎüaáÎ_x0015_òÁÀÉ€ÛÕ_x000c__x0011_}änï</t>
  </si>
  <si>
    <t xml:space="preserve">¼ÛÅnã_x0004_Š+yå›‹</t>
  </si>
  <si>
    <t xml:space="preserve">Vš_x000e_F½/_x0004_ƒREd=6)_x001d_Éô»Æ_x0017_p[Ð9Áåâ_x0004_´UÃ_x0006_óÔ_x0004_ñÎ4_x000b_àòc—_x0003_B–ÿ_x0006_zìÉ_x0004_9´\‰óÍ¯</t>
  </si>
  <si>
    <t xml:space="preserve">›õ_x000b__x001b_xµ_x001a_ZKA_f—=R²®_x0017_pZÙÿAî0lØ…—¤üˆ_x0010_›6Š*f¾:ø„c€˜.o?‘€ÞfØ6Ú—E _x0010_	_x0001_KÏ]ù_x0001_ÏÐ_x0019_›9	ô´‹n$I_x000b_9uYÕï_x0014_iÒLJÛ¥l†þ‹ùÖêšg2tU&lt;£¹lC</t>
  </si>
  <si>
    <t xml:space="preserve">&lt;_x000b__x0019__x0003_õ(_x0002_Bê³½íè_x0001_Î_x0013_#iÉXðÁ9ŠêÃá¶ŸæÞÂ‰2yÒ˜`éy!3ñ^15Ê*_x0007_'TÁ¥¸2Å¿0­1Çm4çÊ£¥²flÅOãP“_x0010_A¬ß_x000e__x000c_#_x001a_£)ø:öì¯åš/ÿåp#}uË:ù4°l_x0008_½Tåâ°_x0004_¹MG_x0019_›*"‹˜\€_x0015_?6lûò)áb|</t>
  </si>
  <si>
    <t xml:space="preserve">_x001c_AB³§|RA_x001b_Š_x0010_çÄ¯ÖUdÑ®×­"²_x0008_¶æ®ù</t>
  </si>
  <si>
    <t xml:space="preserve">_x0013_ak*/ÌÁ#ØãOj_x0001_:FFC—’(a_x0019_‡_x0003_ä‘¸_x0001_µ(dÚ»</t>
  </si>
  <si>
    <t xml:space="preserve">^O‰{`†Þ_x000b_/ß¾Ò­</t>
  </si>
  <si>
    <t xml:space="preserve">Œ_x0017_f£IµhãFŒ9];¸Ú'Ñc@][_x0001_Ï_x0006_ýÐŸnX`Íáé/ªÞÂæ¢_x0008_Â”¦¦wg6®¶“©×W¥_x001a_|yÈl„IÚ‰Ò“_x0011_Ìn&lt;Y&amp;_x0015_xª_x0015_I¯‹7_x000c_™QÝ_x0013_I}yÏþaüÎ_x0014_ìÊÀ²ü’ñsS</t>
  </si>
  <si>
    <t xml:space="preserve">Œ_x0015_žRêÙlá</t>
  </si>
  <si>
    <t xml:space="preserve">å+_x001e_åöŽ4R„_x0014_~ß\_x0004_»YGf&gt;7)_x001f_ß¿ideô5ßïÝeÏhÃ	öí{Š÷?_x0011_äþDöä=_x0018_|í‚8föÉ_x0006_2¿gÏ÷‘+ªuž’¡Ž_x0018_Rp=;^•&lt;S¼¸_x001c_|c¡½ó_x0018_è&gt;Ôðr¤twšY_x0010_²_x0017_CÛ7ëìj€ž</t>
  </si>
  <si>
    <t xml:space="preserve">ç_x001e_¦Ò_x0018_9	ë²‹_x001a_A_x0002_/ë_&gt;</t>
  </si>
  <si>
    <t xml:space="preserve">—žH&lt;‡PO·¥_x0003_ƒÏŽå•ì”áC2`__x0005_šŸ¹m^+93n_x0017_ÍZ_x000b_-íŽ§öå?³a#_x0017_»cøÅ9÷Ûï±¤œ„ï_x0003_{Î˜{èx-_x000f_†_x001c_wNÊ ­æ ±1À§_x0008_ÒUÿh:çÃ­¢¾f˜H—3îè¢ôú_x0019_„Í_x0018_ _x0012_œ ôùÕç™$âç@¶‰”fÅJ4÷¹…d×¯„ÙkÀJG_x0005_ñ(+ˆ„\_x000f_:+_x0010_ž°)¦?_x000e_^]3_x001d_æú_x000e_Q-_x001d_³_x0014_ÖºÕíSiÛ³Ö°'ˆ/²á•…w*}d@'¥ÞLÕÙLq?|B_x0004_}žž)_x0018_…_x0006_ÞðÅ=I_x0019_å¥</t>
  </si>
  <si>
    <t xml:space="preserve">TvÿêJiºTƒš|üé¥_x000e_‰	y‹¹@¾{Ø8ý_x0001_Z_x001c_1</t>
  </si>
  <si>
    <t xml:space="preserve">Ç_x0003_å€_x001b__x0019_²0·¾b*[_x0006_Èà÷Z¨ßÜú«_x0011_Ý—¬Ù_x0007__x0014_„&amp;_x0008_1l_x001d_ÃÄÖì_x000b_V¼tº¹—Ìð_x0015_Ðr U_x0001_.z×o—õiy§_x0012_ÁH$</t>
  </si>
  <si>
    <t xml:space="preserve">zÅÄ_x001f_‡ö_x001d_åÁÀ´ø‘ïlH_x0008_ŒSçkõ‰Üiæ_x001b_-qìš³r-£_x0014_@¨&amp;#¸U|_x0019_E_x000e_+_x0002_À™³­/`'Ð=æoP÷_x0013_UÀ_x000f_ó×_x001b_ðÎ(_x0014_áç[ùæ&gt;_x001d_|_x0019__x000f_à´o4:	&lt;š~IÍ‘_x0016_©“_x0010__x001d_`Ý_x0019_Ss#%V‹!RÉÐ_O_x001d_ùö)¬z±_x0007_\VŸý‰_x0012_™.Š#z»7î‡t„¦.æÉrSXŸà_x0008_?i¢e_x0010_5"p’'%¤Ú_x001a_Ž†8é¨_x0014_e|I×{_x000e_”˜U?ƒUOÑ_x0013_üÏò™Ñõ“x2aU&lt;åä€o^$5_x000e__x0010_dÍ8x_x0014_í³;xläˆj_x001a_jÃEñÁ&amp;‹îÍæº¬š Â_x001f_Ì˜_x001b_‡×C¢Éq¦wwÎ_x0018_`$^ÂÈ²2Â¥_x0008_ÛTüoWž€žÝå-Bü_x0005_¼=D†Ïsç_x000c_</t>
  </si>
  <si>
    <t xml:space="preserve">(_x0018_»-þ$ñù¾ù_x001c_ÆäIªˆ•_x001b_¼	b‹‰öZ’åß“6ä7?=ð !Š…]‰_x0008_#0_x0019_ºÇk¦ 	UZ2_x0003_æòeQE#õjÖÍ­ÕT~Ý³Ð²"²NÏß®ä_x000f__x0012_ddM_x0017_Ü»uÜãÉÿŠß?z”˜5`_x0019_˜_x0002_îŸ¿_x0003_†R_x0019_Ú-Ý·Ÿ_x0007_hJP	)€×™üÖŸh_x0015_eá¥@·vÛ0é_x0002__XÂ_x001f_­=_x000b_sbKk*F_x0011_±`bÌêë6®ØÜå·_x0019_Þ•}^¿[VC/'_x0001_žÿ‚ž_x000e_l¸MÄÅµŸÆû“_x0010_Ís&gt;N&gt;_x001f_A¨_x0016_:‹ònÏ</t>
  </si>
  <si>
    <t xml:space="preserve">¯D_x001a_-]²†YûÆ_x001c_èÝÉ°ÿ˜îK1tŒ-‚ZíÐkÙzñ_x0013_qÝ_x001b__x0001_Š£_x0011_G¢$"»PZg7'(_x001a_Ëž¼é½9º&amp;Ôâñ0ä_x0003_6Èé&gt;•Ë4_x0008_Œô[ññ;_x0014_[ù|_x001c_¢ô}oÄ4´û«ü~Žõ_x0016__x001f_}¶_x0013_Sv=&amp;_—&gt;S© </t>
  </si>
  <si>
    <t xml:space="preserve">Oa¦†{ï	ïZfJòù±_x0017_¡Vð_x0013_x¶0è€†i‚_x0011_ìð_x000f_+`‚æ_x0006_QaÓc.04r’'%­Ñ_x0011_‡˜&lt;_x0007_ã·Œ*#x_x000b_ìx_x0004__x000c_“žN_x0004_ø*qØî_x000c_zVÂŸÕé™e2iB_x0004_“¸jJ.&gt;3šš_x0015_—„ÔÔ³3_x000c_hùˆQ'R¤_óÜS‰èÜú²¯‡§ûéB3éâ!œ+jE¦3_x001b_Sñ!_x0005_!\Ö£µ1Á»	ÏKãg_x0013_ßÈ§¡¹^_x0013_¿Œh~œôtø_x000b_5^b…)ñ'÷ä¿ä›;ùîp×ð­_x0006_º	_x0008_Žø÷6”ÞÞ´A¦qL_x0007_ó!=‹‡X°tF_x000f__x0013_º_x0017_—:_x000c_e!I$çËãÛÎÆ³_x0013_ïÇ­ËS`Æ²ß &amp;;¶ä•qúò°ä¼_x0017_šJ³T_x001b_rM;9]8y‹ñ)`_x0018_š_x0002_î‘¼_x0004_ñ/UÚØt$_x001e_Ââ</t>
  </si>
  <si>
    <t xml:space="preserve">ˆ_x0016_pˆ¡\·vÒÎ_x0002__'¹Û&amp;Òk_x0016_ O9 8F_</t>
  </si>
  <si>
    <t xml:space="preserve">ºX_x001d_¶Úë9©ÞÝçª_x001b_Ý“¤%„E_B**p™“‚ó_x000c_lÂ_x000f_‚¶‰žÎç_x0010_Ïs5iGlAÕs_x0002_’ökG·h—L$ªïA!YþÏ_x001e_ïÜÁ´çåbO</t>
  </si>
  <si>
    <t xml:space="preserve">¿</t>
  </si>
  <si>
    <t xml:space="preserve">”kcx9¼gü³_x0013_û_x001b__x0011_K4o§)#¥$ ÐSDg#6 _x0002_Ã›ÇÑ\&amp;"¶OŽ¯¨$›9ß</t>
  </si>
  <si>
    <t xml:space="preserve">òÕ_x0004_ðÇ6_x0014_ç÷[öñ;M«À_x0003_dêÎ_x0002_0·l™‰›¯_x0012_–é_x0014_'_x0002_Ì#S{&lt;$_•#Qª®_x001d_O_x001c_Ý½eé_x000c_îS04æÇ_x001a_š(•</t>
  </si>
  <si>
    <t xml:space="preserve">x»7à¹ù_x0012_¸	äÀyPP¦žtihôã¢¼àH©Xø_x001f_ºÒ_x0018_‘‡1_x0010_ë·_x0012_\:¹_x0018_‡×n¥r·xÙ‰áQ½’ø€¿è›{.hT_x001b_˜ŸÄ_x0016_</t>
  </si>
  <si>
    <t xml:space="preserve">_x0014_BUc=¶4\y¸—»ðá8°a_x001b_hÅ[ñÉ$‹ôÕÞŠ¤™§ø•:xÙó}_x0011_3À_x0018_5wò+_x0006_!]ß¢²-Å°0­1Çr-ãÌ¥½¿flÅOäa_x0014_™Óxà_x0008_	) ÃSÁ$éì·çž$Æ™2‘‹­™6ŒÑ°ä÷7–ÃÚ!ÜAT_x0005_ñ#&amp;‹¼Öêí±èºš`µÏeg_x000f_'ƒ÷bM(_x0019_‹_x0010_òÄ§ÊP`¤Ëœ‰YÔCå¤ß¥XF}aF/£ÁEÜÒNr_x0006_$&lt;gž¢_x0013_c_x0019_…æ¿</t>
  </si>
  <si>
    <t xml:space="preserve">ãVpäŸ/HF¹î_x0008_P‚ß</t>
  </si>
  <si>
    <t xml:space="preserve">_x0016_ Åë¦_x0012_Œ_x001e_AôÝx«lÓ9ó_x001e_V!½Ó$ê_x001d__x0002__x001b_(;Î&gt;aZ_x001a_µh`ôœ‘	©ÀØç¯_x001a_Á¬ÓßF^„ÚÜÏò_x0017_lœ’€î_x0008_U¢u²®„”Êÿª›;’í×Á.A]’‹WÌQCòw«OBgÌü}ýÆ_x0002_îÃ½Ì²¨’-&lt;^÷_Ã_x0006_½“Úoá_x0005_‹"pæ›Ž	Q‡_x0012_Z¨_x001e__x0004_¸PGe?7(_x0014_®šÕ¨y_x0018_eí#×Ô¤ömË</t>
  </si>
  <si>
    <t xml:space="preserve">ñÔ_x0004_ñÍ)_x0013_îÎ%‹Õ'_x001a_C–ñ_x001f_`ëÊ_x0006_	É_x001e_Ïý­"ñ_x0016__x001b_yµ#-	_x0007_%Aœ*Q¼«</t>
  </si>
  <si>
    <t xml:space="preserve">™)”+q¯3êŠ„l¸_x0014_á_x0005__x0019_÷©`¦kðØ©ôX_x0014_</t>
  </si>
  <si>
    <t xml:space="preserve">Xt¨E_x001f_¤Ò_x0005_&amp;_x0002_êËóYe}mœ7E{ÈÈ_x001e_ …RIØ¥d†ôˆù×ö›g;Pd_x0007_šºo@</t>
  </si>
  <si>
    <t xml:space="preserve">4e_x0010__x0003_õ(_x0004__x0014_é”¾ÊŸCˆi_x0013_jÀZðÁ:”ïÕÞÌÝ ¸ü‘3zÎ›{×_x0005_S_x000f_þnLIí"_x000c_"^Ü›ÎHúº_x0017_ÓNùi/ßµÜšºf‘5ú?P_x0013_›Ïsù</t>
  </si>
  <si>
    <t xml:space="preserve">_x000c_&gt;_x0018_´8ù'ýæ½Ý_x0013_Ó_x001e_6ÎQ²­‘BˆÌ°ßÊ_x000f_ñÙØTÞIE_x0019_ð =ˆ… ñA_x0004_HNñéRìbZ	C0_x001e_æò`XC_x0018_Š_x0016_íÇ³ÕOhàŠÔ°%ˆ0´ç¤•</t>
  </si>
  <si>
    <t xml:space="preserve">|a_x000c_B_x0017_§ÞDå¥0M_x0007_</t>
  </si>
  <si>
    <t xml:space="preserve">;=z–›)_x001f_:˜ô‡_x0019_‹R_x001f_â¸(VM€™J_x0016_øï_x000f__x001e_¢Àõ _x000e_Š_x001e_{²Ù:iÄ8ö_x0005_\"ƒ¥]êb@ «´_x0013__x0006_}[_x0011_±~cÍüë8»ßßíª_x001f_ú_x001e_ZE¯ÙDanÉÑ¦¯¥©¾ËmP¾iÑ½ŸÒøš_x000e_Ïs@(r._x0006_ˆ_x001f_RÔ†7*_x000e_¬O_x001c_(eÅüaþÎ_x001f_ïÞÁ©ý¨ÕpN</t>
  </si>
  <si>
    <t xml:space="preserve">¶-œSàáÙ_x0003_ájŽ_x0013_uúž³r-£_x0012_N¢'=ºPFx8?_x0010_cº¢§®_x0013__x0019_]÷&lt;ÖêÒyö_x0013_¹6öÜ_x000c_÷Ð0_x0014_îð_É“A$GŒø_x0001_cêÏ:OÍ\ö±v#§OÎ_x0017__x001e_´_x0005_Sr!%W…"S¾ª_x0014_OèPe¨ið×jƒ´_x0015_?±+¥_x0013_ï/z¢Xë‡t€–	æÉ</t>
  </si>
  <si>
    <t xml:space="preserve">(_x0013_¦ŸP"9_x0012_vdil©[û_x001c_¤Û_x0018_‡ƒ:_x0003_â«Š_x000e_Y:_x000b_ìf_x0005__x000b_–œJ5èP'ÙËh¾ò”ü¤ª£{:k]_x0005_šŸºpF%_x0005_ujUé@_x0005_$ä”»òè?´Qe_x0013_ùRðÃ0”àÙàº¤ Ú€­8gÑœ|è_x0011_I‚^Nwq©ˆýdÝ¢³0Ü¹	ÍKö#ìÏ¤š1©ònñ_x001a_P(_x0011_2ø'55_x001c_#Ø-û8ç¾å…$öøK¨öìQ„~Rû·µFÊˆŽ&lt;ÞID_x0005_ù)*Ž‡YŠ_x0016_&lt;+_x0014_º_x0012_Ÿ?</t>
  </si>
  <si>
    <t xml:space="preserve">]^3_x0015_ˆó_x000e_Q-_x001e_³_x0015_ñÂ—«)YØºÔ°'‹1·øªò5l_x001b_ZX)§ÀJÂØNMyx:}”œ4i_x001f_ƒ_x0006_ï¶ÁµU_x0001_â¤.WvÿêJiºTƒš|üé¥_x000e_‰	y‹¹@¾{Ó3ó_x0003_f®L;öT›@_x001b_ªÇGþFb.ˆ_x0005_gÎþ€3ªßÀæ£_x0006_Á•ÑÜ5gÃ_x0007_%_x0012_l]1ÈÅžó</t>
  </si>
  <si>
    <t xml:space="preserve">T½u¼¿…Ëù•</t>
  </si>
  <si>
    <t xml:space="preserve">Ìn8i_x0001__x0015_xÕn_x0002_–ôo_x0011_É|ªu_x0019_6lô‚_x001b_ÅÎ_x0015_îÃÀ´ø’òtG6ÊW¥OàŽÚjþ_x0001_‰(sí õvo’_x0010_@¨9&gt;²UAd_x0007_HR%Ã…»­_x0013__x001b__ÐB¤ÔÛBMçNÓÈÖ_x0004_óÍ(_x0014_æè[÷ü;_x0014_O‘ý8ï_x001e_</t>
  </si>
  <si>
    <t xml:space="preserve">Ó·O\Ï_x0002__x000b_ êªÎ($_x0019_²_x0019_O_x0018_=%^ˆ"[ªª_x0015__x000b__x001b_ì½_x0006_±{¿_x0011_z_x0014_É«•_x0010_›(‹+~¾;è†…kœž</t>
  </si>
  <si>
    <t xml:space="preserve">áðIRYâ_x000e_PiÊ_x000e_(_8H¯Fý%Ú¨!:ê¶‹_x0010_B_x0005_;×_x0019_|1Š›N4‚OIÐ¦nŽÏõ€¤Òâš{-`X_x0006_›œ€_x0011_;_x0014_=_x0014__x0018_kýB_x0014_’ñ€óÙº:äÆQÂZòÂ&amp;‹éÂæ´¶˜¬ñ”=@[jŸ&gt;ýÑ_x000f_Àí±Æ2_x001b_=_x001c_g»§².©»_x0008_ÓWÿf4äÊÚÛðfmá_x0004_²+bÄ™%û_x000e__x000f_ _x0019_½!ù"ôã¾á…$âîp‘‰”_x0019_¾_x0001_</t>
  </si>
  <si>
    <t xml:space="preserve">ˆï˜7úÝ´Š_x0007_ÙVL=ŽR_x001a_‹Œ_‰_x000b_=6_x0012_¿)àF7AY7_x0019_ïì`WE_x001a_‚(¾—ÓZgØ­Ö¹$Œ4™×Ã_x000e_</t>
  </si>
  <si>
    <t xml:space="preserve">`jA</t>
  </si>
  <si>
    <t xml:space="preserve">§ù3§ãKM„ˆµáC”›(b_x0006_†_x0003_øŽ·_x0014_P_x0015_à¡_x0012_Ý¹aAôºï‚é(_x0004_Òœ1°r}ˆ»+µjÛ$ö	A'º§^™[_x0007_}RiL _x000f_F¯caÌãë9ªØØî©_x0011_Þ”±¬Fg¿XU@/.o•ÿž_x0008_:ºM¾‡óåöøš_x0012_Ís=P;	î_x0012_x¯èo}Á_x0012_°E_x001f_/dÅÄ_x001f_‡ö_x001b_êÊÉªúäuK6ÊW¥PöŽÛjâ_x0001_³U</t>
  </si>
  <si>
    <t xml:space="preserve">Ý™³Ý_x0016_Ï~¢'?¹ODf!6 _x000c_Àœ°©_x0016_&amp;×_x001f_Ü_x000f_j"Böæ=‡0í=ÌôS_x0010_åê0óí;D›ç_x0003_d•µI	È:„Ù¶ÛtÇ¢_x0008__x001c_~¶_x001a_S{?!Z”!W©©_x0008_~ZŸ†xì</t>
  </si>
  <si>
    <t xml:space="preserve">ïS_x0008_Bòÿç_x0015_¡</t>
  </si>
  <si>
    <t xml:space="preserve">•+@ÀIÑkŸ_x0017_äÊnW`àš6MoÉc).9v©Qø%Ú¨!‰;_x0003_ô¶Œ_x0011_U_x0001__x000b_‘_x001d_&gt;</t>
  </si>
  <si>
    <t xml:space="preserve">‰œM?…Pq§ßU‡Ï_x0008_p_x0011_	Ò˜z1jB_x0004_š€¸gP</t>
  </si>
  <si>
    <t xml:space="preserve">9_x0014_mÍÌõÌ=</t>
  </si>
  <si>
    <t xml:space="preserve">@ÊÙ²NàÛQùgÊ¥&lt;‰ô·ä²§„¤òŠ8y­ä4×_x0004_wD¨%=_x0011_§w_x0019_#^Þ¢°:Â¼</t>
  </si>
  <si>
    <t xml:space="preserve">×Nûr+ûÂžš¸__x0011_½wãh_x0018_ôÌ_x001f_á5_x0008_?_x0011_…Wƒ_x001c_öí½ä˜%ÿåW¯²ë`„_x001d_</t>
  </si>
  <si>
    <t xml:space="preserve">äô+”ÛÜ6ä7?=ö.%‹›Zˆ_x0003_:3(üÃ)#_x000c_^W6_x001b_Þ_x001a_iB#_x0008_šc_x0019_—ÖRbÚ¬×°8Š8¤ç¨ð_x000f__x0015_Yè³ÏsGµåãÁ‹ŽÂ_x0004_G¬ÿ/b_x0004_íæŽ£_x0005_…I_x001d_ãÛS_x001c_vþÎ_x0001_8Á¥WBõØé¦</t>
  </si>
  <si>
    <t xml:space="preserve">Š_x0017_qŠ§B²hß$ö_x001d_W_x001c_ƒØ&amp;Ñax"!1 =_x0010_Z|µXgôœ‘	ª×ßçª_x0018_Ã–²£F!ÆaJD*&amp;h‚™„ø_x0008_R„_x000b_À‡‹™Ïð_x0016_Îv9R_x0001_h_x0003_îl_x001d_’ómÏ*Ñ7$(]Ovì ö_x001e_ìÁÃ«ù‘ósG_x001f_´-–Qì·Sš_x0001_Õ</t>
  </si>
  <si>
    <t xml:space="preserve">ÓHÝ_x0013_u…—£*zšC8¹M/e?64_x001d_È…¸©kg_x0016_ÐC€ŸŠ9¼3–ZìÖ_x0007_ðÎ6_x001c_ç÷Yöí3Dð8]êÍ_x0001_3·e÷›©D”Î_x0011_tŽe)K?-]•#R´«_x000b_qZÙÿAó_x0001_îQ_x000b_Uœý_x0016_š_x0010_ôQ@·1à€˜k—_x0014_çð_x000f_+`ÿ_x000e_XkÍg_x0010_OGH«ax—)_x000f_!Œ†:_x0003_õ·‹_x000c_]</t>
  </si>
  <si>
    <t xml:space="preserve">"ïf</t>
  </si>
  <si>
    <t xml:space="preserve">_x000b_‘¥ÀËfÏ!U</t>
  </si>
  <si>
    <t xml:space="preserve">:S²øè±“gå=_x0007_jÃ[ðÀ0‹éßà±§„¤æœ_x0003_@Òœ|í{(7ð_x0008_O!ô_x001b_?TæÝÊ</t>
  </si>
  <si>
    <t xml:space="preserve">Â±_x000b_ÒJþo)øÍžÜÁf_x000e_¹sça_x000f_šÊwæ_x0004_5^b…/ð#÷ú¹ãŸ%÷ß6Ó²–_x0005_½_x0002__x0005_‰ãÎJîåÛ´¼VÄ˜=ó)!‰š\‰_x0014_&lt;?_x0001_‚¸_x001a_:7×¨ÓÍ`_x000b_XiÈå_x0002_ÐÖü“î6eÚ®¼³&amp;Š</t>
  </si>
  <si>
    <t xml:space="preserve">µï²ø_x000c_n_x0018_)|Pü²_x001d_ž©_x0014_ S_x001e_;&gt;{–š"`_x001d_„_x0003_æŠ£_x0005_‘_&amp;Ú¤+TL‘raì×g_x0011_™Áõ¬5õmAŠ¯C¶kÚ9ô_x001e_X_x001c_Å¡_x001f_Îep*)&amp;Ê7|X_x0010_‹_x001e__x0019_ôëé0¢ÀÕî¯_x0010_À¬ÓßF_£QQF/)Wãëºñ0×6øg‡ŽžÍúŒ_x0011_Íl&lt;X(_x0016_|Ýn_x0003_¯~žŸ_x0018_”Wu$¢›E&lt;YÅò&amp;ˆÆÃ©’’ísS_x000e_¼2žR•ö’UžZø{3—ÆÞXK˜_x0010_F &amp;5»REn:54_x001d_Ü“ƒ_x0014__x001f_^ê&lt;ßìÓ_x0014_Î_x0003_Ã`öíïÉ_x000e_jÎ[ùî:_x001d_E’ú_x001f_cÑ²x	«bóˆò¶.’÷_x0011__x001c_DÈaku6&amp;Z‹&amp;P´ _x0016_O_x001c_Ý½zð	æS_x000f_C¤ó+˜_x0010_	¡õc_x000b_ê€„jžž_x0017_ûÈx@Xë_x000f_YQF—Èà»ˆ’apã-_x0012_!·»_x0002_dïµ–y__x0002_3óg_x000e__x0016_•œ6EÍh6‡Ö=Å…Õ¯ÈÈé™{3hU_x0004_šœ¼kC0=_x0017__x0014_UÍE_x0003_/î‹¹òèW°_x0007__x001b__x0007_Äcôß1³–¦Þ²¯›¥û”:zÎ›G‘_x0001__x0011_+þbGFí+_x0001_)^Ü›ÎHú¿ÒIài.ãÂ¤šÅ$*¿hêo_x0014_Ÿô_x000f_5_x000c__x0018_›7¤$_x001c_õä½ç‡$ÿùH ›•_x001b_·_x0003__x000b_°m_x0001_ÔE["´_x0007_W·ÌÅÈ_x0010__x001e_°áXŠ_x0016_W5_x0010_‚¥_x0011_–#_x000c_\#JWÞŒ&gt;"_x0013_XùN»³ÖQaÙ²Þ°.‰0±ï±û_x0011__x0016_YZG.¡ÃMÜÛC_x001b__x0007_l8R~¯Ÿ4f øxÞŽ·_x0006_ŒW_x001f_ã¥5QvÿêJt„Ñ	_x001e_¾Âîœsñ/pŠ¥A¨iÚ1ô_x0003_fZÁã$Ígp$!:ö@_x0004_b_x0013_‹ãéA?Ó2«ÜÞø«_x0018_Ü”¤´vT¿ZnÈØÏ¾_x001b_iºÈƒª5µ‚‡±¤«ü</t>
  </si>
  <si>
    <t xml:space="preserve">§p&lt;Q%_x0016_qÉo_x0003_ë"G¶LÜ_x001d__[;™¨}þÌ_x001d_ìÂÈ´ñ‘åqN_x0012_´1™kÑŒØnã_x0004_Š+y‹˜å_x000c_9ž*C¾/_x0004_Å+|g75)_x001c_Á›¹·_x0011_&amp;#’_x0004_ÂêÒ}ÇrÅ</t>
  </si>
  <si>
    <t xml:space="preserve">È«ÈÆ4_x0017_âéXñä=_x0018_|í‚8föÌ_x000b_1±fÏ÷‘+ªuž’¡Ž_x0018_Rp=;^•&lt;S¼¸_x001c_|b¦½ó_x0018_è&gt;Ôðr¤twšY_x0010_²_x0017_CÛ7ëìj€ž</t>
  </si>
  <si>
    <t xml:space="preserve">ç_x001e_¦Ò_x0018_Ž:_x0001_ë°Ž_x0012_A_x0002_/æ_&gt;</t>
  </si>
  <si>
    <t xml:space="preserve">—žH&lt;‡P@·¥_x0003_€ÏÂâ®Ò›s1i]_x0005_šœ§iA_x0014_Cq(qóA</t>
  </si>
  <si>
    <t xml:space="preserve">ó¾óè;ˆ_x0017_aQÇSòÆ'‰íÞà¶ŸæÞÂ•$qÙ•xæCWMÀgwÌx®Ø_x0018__ß ²</t>
  </si>
  <si>
    <t xml:space="preserve">Â¸_x0016_ÓBîm+ìË š1©ònñ_x001a_P(_x0011_2ø'55_x001c_#Ø-û8ç¾å…$öøK¨öìQ„~Rû·µFÊˆŽ&lt;ÞID_x0005_ø($\Ž_x0016_&lt;+_x0019_º_x0012_Ÿ?</t>
  </si>
  <si>
    <t xml:space="preserve">]^3_x0014_ˆð_x000e_Q-_x001d_³_x0014_ÖºÕíSiÛ³Ö°'ˆ/³å•…w*}kD) ÞMÛÝK|?|B_x0004_r“™</t>
  </si>
  <si>
    <t xml:space="preserve">_x0019_ƒ_x0002_áˆ‡{÷n_x001d_ý§*UO†¨_x000c__x0012_ºÖ1”+I7œ_x000e_Š_x0014_{”§A©jÓ)ö_x0007_U ²ã­%ƒ©¥Ù_x0001_öµ€ÓÒ‹X_÷‡ï3¶´Þæ«_x0005_Âœ²¦#Å_x0012_n=q\?ÞãÜ¥\H¿wº¾—Îþ–_x0013_Ìv Q%_x001f_Aîo_x0003_”öi~É_x001a_ÁNr)_x000b_ÊÄeÅ°gÕÂÉ¶ø‘ìrM_x0011_²/¥-“·Åkä</t>
  </si>
  <si>
    <t xml:space="preserve">Œ4xã‹</t>
  </si>
  <si>
    <t xml:space="preserve">oåh~§ ;ºNAg81.%¾àƒ¨_x0008__x0018_Uê&gt;ÛÔ¤ölûzXØÈÌ7_x0017_åè[ðó;_x0014_U“þ_x000b_aëôˆÆWµqqÍ‘¡lÔ'DŠ 6w=95–"S©©_x001c_ha¦ù¤0_x000c_{_x001a_ß×FÍ4‰)x¿3ám‰ž_x0014_ùÈmX`¦ã_x000f_RkÌa(9SsÄY•_x001b_œÖ!ñý_x0001__x0001_ã´‹_x0013_\_x0003_1ða_x0004_1èçr €TMÐºiŽõþ¤ª£};lU_x001b_š˜»gB_x0014_Cq(mêN_x0007_/è€Œ›_x0001_±Q˜ãL†ÉÃ9ˆêÂæ³¹˜¬ë•=sÔ”GeŒÉæ~žwwyÝŒàdæŸ‹WÆ»_x0014_¸Iÿn7çÃ¹¡º"kôO6cÊ_x0003_¹XY&lt;_x001b_¿)ø$þå¹à&amp;÷ûHµƒ­"¿_x000f_Šç÷4œ³Ùâ?²O}_x0001_ÈVX³„T‹_x000b_=6_x0011_€¦_x0017_œ_x0004_q'g/_x001a_áóbN@_x0012_‹_x0013_êüÑ¯kgÐµÞ® Ž_x0008_Ë•ø_x0012__x0011_hbG)š¿7åÚröå_x0004_x–™)~_x0018_‡_x001c_æ†®_x0005_Š]_x001b_æŸ  ®P_x0016_ŠPº\÷žaüÒ˜6î_x0013_{–ÌB·jÇ8þ_x001e_]%Ç¢lê_x001c_&amp;Pqz¼`+_x000e__x000e_°bcÍâã1­ßÕã¬_x0005_Âˆ¤F\½ZTB./gó‘ìö0P„_x000b_À‡—Íù“_x0010_Íp#W;._x0007_¬T_x001e_‘ñkvÖ_x001b_®N_x001d_ ]²†YûÈ_x0019_ìú¿ÏÁ“òrJ_x0007_½*¥-“·ØUbŽ_x0006_öHæ™ˆ_x000e_I›_x0013_X¡.-»VOg7_x000e_¢ê K=P/&amp;Ö_x0016_µ_x001e_ÔâFõ_x0008_Ç_x000c_ì¾_x0007_ðÏ*_x0014_ïéXð‘BW|ì¦s5ª¾\dãxô‹õ¨*šö_x0011__x001f_t·_x001e_Os#</t>
  </si>
  <si>
    <t xml:space="preserve">f¬!R¶«_x0014_vb¯ëy_x000e_×W_x0017_B¤ó+™ ‰*y¿2ëžj¸àlÝÔwV]šÿ_x0007_SkÎb_x0010_OGH¬Qü_x001e_»Ñ_x001b_‡ƒ09•Í²_x0011_B_x0003_0éd&gt;wì¥K_x0004__x0005_ÚÄ_x0004_n‡ô‰äœÕô›s#hY_x000f_›–€å¶ÌìèUÍÍü¥</t>
  </si>
  <si>
    <t xml:space="preserve">³€ÎÚ\´k_x0007__x0002_Ã[ñÜ8ƒ÷ßçÎÞÓœ…ËH(’ï!º/54úfNOú#_x0006_ _Û§¬2Þ°0ëHþm)çÊ¦ªÕ]|¿_x0019_äP_x0014_¢²_x000b_ß</t>
  </si>
  <si>
    <t xml:space="preserve">_x0005_#_x0019_¼(ø&amp;éã¼Ýç^ÆûN¯Ž’_x0005_¸_x0001_</t>
  </si>
  <si>
    <t xml:space="preserve">äÎJîåÓ7ÜVEô! ³ú&amp;°	#7_x0010_‚½_x0018_¦Bue^_x000b_Ÿl~½i@_x001a_ˆ_x0012_ðÄ®ËSiÉ²Ôº&amp;ˆ_x0008_?_x0010_M*‹êYZÏÑ+_x0001_uåçq_x0010__x0003_$Wy—š7`_x0010_™_x0001_çòÆNµ)@‘÷i%_x0010_ÔÄnk€×_x0008__x0017_©Äé¥</t>
  </si>
  <si>
    <t xml:space="preserve">Š_x001f_eŠ»IRØ9õ_x0003_^%»ÓIÑ</t>
  </si>
  <si>
    <t xml:space="preserve">xM'_x0001_Ê_x0006_ *³h`Íãê0¨ÀÚä“g¸¬±£yV¾FRJ-)k¥ïøÈ_x000e_\¹q¥½œÊÀìkôr#V?_x0013_}ßT|íÌhGJ˜"$*dÏþýÏ_x0003_íÊÐµú›ìtw„CÍLÕ_x0011_·áæ_x001f_K_x0013_HÙ£î_x0008_U‡yD¡&amp; »Y[d&gt;JQVøååÛG]/¶iŠðÙxÎlÃ_x0007_ðÐ_x0007_õÊ1_x0008_çêRÉÕ8_x001d_G‘ø_x0001_eà¢_x0002__±\ò–ü‘TèÎ_x0014__x0017_·_x001a_Rr=:X–_x001a_-Ï‘_x0008_qe§ƒfï_x0001_éV04æÇ_x001b_Ÿ/•/½7ÑÿýPƒ_x0014_äÍvQ`àš6PQOê¥ì_x0005_s«Zù_x0003_¤Ó_x0007_Ž(_x0001_î¼ˆ_x0016_eˆÄ_x000f_¶€ñ®¥ÁÂ_x000f_qá™Vãó‰æ÷Öê›g2`C_x0007_šâÁ$yScx@.‡_x0018_Wxðˆºòà9¹i_x001e_kÄXñÜ8—áäÞ±¦›¦ú”;q¿_x0011_éC</t>
  </si>
  <si>
    <t xml:space="preserve">#]ß¢±0Ý¿</t>
  </si>
  <si>
    <t xml:space="preserve">ë5…V7áÎ¦¢¤[_x0016_¶uàPnàôwá_x0008__x000c_?_x0011_´-ü'Î›ÄÝš;þáM©²ë`„4_x000b_m{é¬ÞÛ=ÂID_x001b_ð!3‹WŠ_x000f__x0004_½çbh—f_x0004_7Ö¡ºÜÞË\j&amp;_x001f_‰_x000c_…Æ¯ÕOaÐ­Ô°Zó{˜óˆ]Q_x0013_&lt;_x0011_{¾ÂOÝÚJ|_x0007__x0007_;8{†+|_x0011_¾:å¼_x0007_W_x001e_ëÉ*9H¹•maº©s/¡Ìé¥_x000c_Š_x0016_{•¡B_x0014_¡ê_x0007_X"³Ä/×ep _x0019_G´_x0006_wZ_x0015_·aËçï8’¡¦Þ¨_x0006_Ç”«¥}gÂ#nC_x0017_¬å_x0010_Lºó	W¾kº¾“ŸÇé’_x0014_Çq8i³á™_x0007_êú¯Ìâ@Ò—u _x0012_Èþ}–Ì_x001d_íÞÁ½æ“ì_x000f_6EŒRÃ ¹Ì«3´P—(rå™‹_x0005_W˜_x0012_A¤/ »MM__x0007_5)_x001e_Âšº¨_x001e_p]†&lt;°êâÑdûpŠí_x0005_øÌ7_x0015_æ÷Yîë9$:éÀ_x001c_lèÈ_x0007_.°mñÍ×Pªÿ_x0011__x001b_z©_x001a_Qs&lt;!fêXk¶¶_x0011_ue¡†A‘r×S0É_x0016_rT+š)‰)f¾2÷Žy€_x001d_åÎIÛ¯~1ˆ©QôëÖ¸ýH’eÀx Ð_x0005_ä…9_x0001_÷·‚</t>
  </si>
  <si>
    <t xml:space="preserve">^_x0003_O–</t>
  </si>
  <si>
    <t xml:space="preserve">&gt;vÈî_x001a_ô_x000e__x001c_¹n„÷Šú•Ôé›~7a@_x0004_‡—€WB-&gt;	_x0010_lõOl</t>
  </si>
  <si>
    <t xml:space="preserve">‚‹ÖôÙ&lt;¯`#_x0017_»cñÈ;ŠéÝç°¸ž¦ÂëA@Í”~ïr64ûnOIÊ]_x0018_UÜª´-Ç¹_x000f_ÔMÇ_x0010_QßÈ¹¡¹W_x0017_»Oœ_x0012_(›ôòm€Ð_x0018__x001b_¼*û:öä å5þäC©Ž­KáÝ_x000e__x001f_Î_x000c__x001f_#SL_x0007_äu~`ô*&gt;à†\ˆ_x0016_&lt;?_x000f_¸mçw7"_x0001_@L¥&gt;_x0004__x0017__x0007_ˆ_x0012_îÅ¯ÜS`Û»Ó´:Š</t>
  </si>
  <si>
    <t xml:space="preserve">±ß•ø_x000c__x0011_cbE/«¯M³Û$p?_x0007_'5Céà_x0013_`_x0010_…_x0003_ç¾_x0007_’P_x001c_ÚÙPoRˆ‘poÒ</t>
  </si>
  <si>
    <t xml:space="preserve">_x001e_£ÆÒÚw³_x001e_|‹®_¾nÞ8ð9 ^ƒØ8Ñd}&amp;%_x0001_°DF[*0êî_x0011_Úè0©ÝÂæª_x0007_Â¼¥T¿QnÈØÏ¾_x001b_iºÈƒª5µ‚‡±¤«ü</t>
  </si>
  <si>
    <t xml:space="preserve">§p&lt;Q%_x0016_qÉo_x0003_ë"G¶LÜ_x001d__[;™¨}þÌ_x001d_ìÂÈ¶ùéqM_x0012_´1”kÑŒØnã_x0004_Š+y‹˜å</t>
  </si>
  <si>
    <t xml:space="preserve">oŸ*8Û_x001e_&lt;³REf&gt;7*_x0002_Æ˜ƒÖm&amp;Aî4ÖîÅsÇlÀ_x000e_È«ÈÆ4_x0017_àé[÷í2_x001a_|í‚8föÍ6¶lÏ÷‘+ªuž’¡Ž_x0018_Rp=;^•&lt;S¼¸_x0017_wi§Aeÿ_x000f_ƒŽ²¤Ç_x0002_í_x0010_è²_x0013_D…Víƒ›_x0003_‚ž_x0016_ùÈyN[Ÿœw_x001a_Q³&gt;[a~_x0002_ô_x000c_¯_x0001_§Ð_x0019_Ž‡?_x0001_í²Œ_x0013_\_x001e_3ób&gt;1•œI&gt;†QIßËmèò³ÿƒÝÒå_x0001_</t>
  </si>
  <si>
    <t xml:space="preserve">hT_x0007_šŸ¹nC3;_x000e_(_x0013_~_x001e_+ä‰¸íã0±j_x001b_Q¿!ÉÆ?‰ìÃï³¡›¬ÂëA@Ô‚ví/7À_x0018_5wó_x001b_†ªÑ_x0003_›³3Á»_x0016_ÓJán-öË ©¾X*5€_x0002_¹–bôIló„à …_x0015_ÂAòç¢Ž›$þûH¡•–_x001b_ÀxG°˜¨GÄž¨ÒjˆUF_x0007_ð)"„T‹	?6_x000c_‚¥_x0015_¦_x0004__x000c_\\1_x001c_çóf?CuŽ(ëÛ©í-_x001b_à²ß²'‹1´å²ý	*_x001f__x0018_|3¤ÈMÔÄC|_x0006__x0001_8_x0004__x0005_í¢"c_x001b_ƒ_x001d_ä‹¶</t>
  </si>
  <si>
    <t xml:space="preserve">Šn`˜Ÿ)HJ‚–plº©s/ üi.€V/z‹¤B©jÚ&amp;ö_x0007_O$³Ð$Ñ[òÔÁèHÆFb™Mé£ôÚ×</t>
  </si>
  <si>
    <t xml:space="preserve">é!¦¼ŸÏøš_x0011_Êw&gt;S&lt;</t>
  </si>
  <si>
    <t xml:space="preserve">yÊe:¯÷h|Ë_x0012_®M_x0014_Gf¢ü_x000f_ûö_x0019_Õ¼»ù˜îrN_x000f_µ/‚Uí·§_x0017_Ù_x0018_.yí‡_x0005_U™_x0010_~ß\_x0004_½WCb 4+_x001e_È™ƒÖm&amp;]÷5ßìÚzö_x0013_¹6ñí†zBë</t>
  </si>
  <si>
    <t xml:space="preserve">ä÷Xóó;_x001d_Z“ð_x0011_eïÇ_x0007_4îi$/ÒªÎŸáõv#kO_x0004_@Z–&gt;8·©_x0014_kb¯šzît–_x0019_05ÂŒÙPëvßd½1é€‡`€˜_x0017_ìÈuMX‚é6ijÍc*1&lt;p¢7øs¤¼_x001f_·ƒ_x0001_‘Š_x001a_^_x0003_2îf_x0004__x0016_™rBühUÐ¤hŽèŽü”Ôì£_x0005_HPU_x0001_šž§nD</t>
  </si>
  <si>
    <t xml:space="preserve">:</t>
  </si>
  <si>
    <t xml:space="preserve">(_x0013_~_x0001_3ì‰¾óé_x0001_Î_x0013_#hùØ{Må³ëÝå°¹˜¥ä•3iÑ›tîr_x0011_½_x000f_†žÉ</t>
  </si>
  <si>
    <t xml:space="preserve">þ‚m×Iã_x0005_)çËº¢³A_x0011_¾_x000b_›#(å’_x0002_·N~Mé5ú&amp;öä¾í™ úåM –•_x0006_µ94‹æõ6”ÜÚ„QÜ'C=ô_x0010_\ñ¼\€	=6_x0011_ƒ»_x000e_˜87#%_x000b_ïòiP\_x001d_ˆ_x0018_îÂ—«)YÑ°Ð¸99½ã¤ÃshYb[)§ÉOÕã4_x000f_?_x0003_¿ñ_x001a_G_x0013_c_x0019_…øŽ¾_x001b_^_x000f_â£!SK¹_x001a_…ˆSQñ/™O_x0014_-Í³/E±ÂDµv°:ö_x0001_B$³Ä$Ó_x001f__x0001_h_x0019_FM._x0019_`í57Ðáé1«ßÔæ®_x001a_Ã‘«¹~CµanA.</t>
  </si>
  <si>
    <t xml:space="preserve">m‚øfTÒs‚º’–ö†è)Ìz?P8_x0017_xÔs_x0004_“Ì_x0017__x0005_ñ_x000e_©E_x0019_)zÉýfþÊ%“¸ù¼ûêlJ_x000f_³.™k—õánþ_x0006_Š</t>
  </si>
  <si>
    <t xml:space="preserve">tì õvoš*Å+«áƒREd=((_x001c_Þš³¹_x0017__x001b_Vë&lt;æf-š_x001f_ë;6È^ûy_x000f__x000e_</t>
  </si>
  <si>
    <t xml:space="preserve">ÛÍ&gt;õï'wF“ø_x001c_eáÓ_x0001_0Ë_x001d_¼±Š÷YÂµfA)â_x0007_Pq?$^œ"Vµ¬_x0014_~~§™p×0ìS_x000b_Hœþ‰_x001b_÷(ä-@»</t>
  </si>
  <si>
    <t xml:space="preserve">á¹ù_x0012_¸ž_x001e_æÉpPYœÿ_x0008_UQ²_x001a__x0010_-;w©^ä_x001f_¥Ñ_x0018_†¿G{Ó±‚_x0010_[_x001d_7×_x0019_|1–‚B4ŽTq§ßU‡Ï_x0008_p_x0011_	Ò˜z1jB_x0004_š€¸gP</t>
  </si>
  <si>
    <t xml:space="preserve">8_x0010_hÍÌõÌ=</t>
  </si>
  <si>
    <t xml:space="preserve">@ÊÙ²NàÛQùgÊ¥&lt;‰ô·ä²§„¤òŠ8y­ä4×_x0004_wD¨%=_x0011_§w_x0019_#^Þ¢°;Â¼</t>
  </si>
  <si>
    <t xml:space="preserve">ÓIþr+ûÂžš¸__x0011_½wãh_x0019_ôÌ_x001f_á5_x0008_?_x001e_…Wƒ_x001c_öí½ä˜%ÿåW¯Ž­dÆ9_x0010_Žîò4‹ÙÝ;ä7?=ù+"Ž›U_x0008_:3(üÃ)#_x000c_Z_3_x001f_Þ_x001a_iB#_x0008_šc_x0019_—ÖRbÚ¬×°8Š9¤ç¨ð_x0008__x0012_Yè³ÏsGµåãÁ‹ŽÂ_x0004_G¬ÿ/b_x0004_íæŽ£_x0005_…I_x001d_ãÛS_x001c_vþÎ_x0001_8Á¥WBõØé¦</t>
  </si>
  <si>
    <t xml:space="preserve">Š_x0017_pŠ¢B´kÛ$ö_x001d_W_x001c_ƒØ&amp;Ñax"!0 &gt;_x0010_\*¶eôœ‘	ª×ßçª_x0018_Ã–²£zgÂ#n^)&amp;ižŽ€ø_x000c_]¾MÄÅµ–Îð—_x000e_Ír=T:._x0007_¬T_x0001_ˆõhÏ_x001b_—3f_x0011_dôëp_x0013_%îÃÂ·çìmO_x0007_¥-˜XëŒáç_x0016_äZ­ˆÝ òÞ[*~_x001d_Y¿SX_x000c_=6(_x0001_À’¤«_x0016_b$£_x0004_¡²©*_x001f_[¤É_x0006_òÏ7_x0014_îöXòí;_x0019_X“ä	]ÑÏ_x0003_2µdö‰üÇ*üöz_x0019_D³_x0004_ZKA_f”*P´¨_x0015_v`¸ƒ}×v•j_x0014_Cÿ_x000c_*Š(|†M“¹Žmƒš	ãÁqR\¦žtijÓe.0?p’'%¥êš_x0005_</t>
  </si>
  <si>
    <t xml:space="preserve">ä9è¶‰_x0010_C_x0002_2ñg_x000f__x0018_–žA?†hÃ.E¼_x000f_³Â_x0017_*c[C</t>
  </si>
  <si>
    <t xml:space="preserve">Þå­û_x0011__x0012_i}G.Þ¸_x0006_å¤_x0014__x0006_WAJb.Ã†(b_x0018_‡_x0002_ïŽ¾_x0005_‹T_x001b_þ§6Sv¹“sk€×_x0008__x0017_¨ªêÊ</t>
  </si>
  <si>
    <t xml:space="preserve">å_x0012_A¸F_x0014_¡ö	]%ºÚ&amp;Ð|~'_x0019_G´_x0006_b\_x0010_µg|Îãè0£ç¢œ“_x001f_Åªº~WºQUzQUWžŽƒô_x000e_Q„_x000b_À‡Œ§Mr_x001f_Ìôq=R;_x0008_y×r_x0002_žåi~Â_x0012_©u–Þ…_x001d_z™Åö–_x0013_K_x0001_Á¬Ö_x0016_K_x000c_¨FŸSé“Ùeþ_x0007_ŠW	® ôR$ËQ4ÿsh§RFg&gt;6._x001d_È™ºª_x0015__x0002_]ô8æÔÙ{ÍoÃ_x000f_ðÓkð¡3</t>
  </si>
  <si>
    <t xml:space="preserve">âéRÉ“A$D›û_x0001_dèÍ.±cÏ÷‘6›÷_x001c__x001f_c·_x001b_Wt=_x001d_ î_x001a_Z°®_x001c_hc§„|ì0‘(0Iƒü€_x0010_.²U_x0002_†2Ñ_x0002_</t>
  </si>
  <si>
    <t xml:space="preserve">å]¦_x0015_äËsOXŸþ_x000e_WxÌh#2=H ®_x001b_Ì"*!·_x000c_Çˆ+².fg7í{m_x000b_–V&lt;ŽOJØÙ_x0014_ÍÏô¤ï„©é%g&lt;@_x0007_™ž¹oG</t>
  </si>
  <si>
    <t xml:space="preserve">5_x000e__x0013_nýZ_x0002_0è³€ñà:²i_x001a_iÇ5ñ®=³íÃïŠÙâœú8yÐœ~íd/0À_x0018_5wî%(YÁ¢°3Çº0­1Çh"äÏ¹¥¿^_x0013_ºOœ_x0012_(™Óqà_x0008__x0004__x0018_fÇ_x0011_ø_x001c_uo38¡'ÿäJ·Š”_x0004_¼_x0007__x001d_ˆïý1—åP{ß</t>
  </si>
  <si>
    <t xml:space="preserve">4Œ®Ô³&amp;‹0³ç¥û	_x0012_d~D3¦ùuÞÚIw_x0007__x0003_8:_x0015_—ô.X_x001d_™_x000b_ÞðÅ=^_x001d_ã¦+VLž–tPü­1_x000b_§Âè¦_x0012_ƒ_x001e_|ˆ¡xÉ_x0010_ã1ö_x0002_V;¿ß!Ñk@][_x0001_Í!{R_x0010_´X_x001d_¶Úê	)UQ;“_x001a_Ã—¯»~^¢YPS/'d•ºzÿ´móB‡µ_x0014_0qR)ôN_x0007_4=_x0014_e½n_x0002_—èiwÖ_x0011_®1eb]³¢_x0012_­o³—•©ú’írO_x0006_´+™RëˆÅmý</t>
  </si>
  <si>
    <t xml:space="preserve">³_x0013_sä›‰_x000c_V›_x001a_(¢H&lt;ÕW|c_x0007_HR%À’¸©_x0016__x001f_\ê#Øåâ_x0004_´Uß_x0008_òÝ_x0007_ïÌ5_x001c_çðc—_x0003__x001a_B’ý_x001f_`êÊ_x0003_8_x001a_±ö¶+•ö_x0017__x001d_DÈakr_x0007_¦Ô_x0019_ÿk¶¨_x0017_u|§„gïþR_x000e_A˜þ±™nÈ[­€†_x000b_b_x000e_¨¸¦*Þ­uSDõâ_x000e_QuÌh72&lt;_x000c_Ó_x0012_Ãbú¡IÌõgT¿«‰_x0010_]_x0003_3çg_x000c_’™B †L@án‡ô‰úÔâõx\h2_x0002_£›§gyRG3_x0010_eöG_x0003_-í‰§ôè_x0001_Î_x0013_#uÈXðÉ'‰êÞä°ŸæÞÂœ?|Ð‚yæ{*3À_x0018_5wñ&lt;_x0004_%^Ü§ˆL¸	ëÈuãößÈ§¡¹@_x0012_¾iâ`_x0001_šÊzâ</t>
  </si>
  <si>
    <t xml:space="preserve">5ªï]øÜÎÝ5_x001b__x0010_äÆßt’ï‘_x0018_ j_x000e_ˆçê4œÂÙC¥_x0002_}z®[rÈö_x0002_Ý^ 4_x0012_‚¸_x0011_–&lt;	]]3_x001a_úó|X{#ˆ_x0011_íÆ¯ÔSi¶±¹±HŒ_x0008_±ßÓ5_x0012_iaE.£ÀOÂÝCMyx }“ž._x001f__x0004_â¶ÁµP_x0017_æ¯5UH…¨_x000c__x0012_º×_x0016__x001f_§Ãí¬5õmA‹ŸÃ=ç_x0006_õ]&amp;¥Û&amp;Ìcp2!?Å&gt;|b˜D€²J_x001a_Ó	!!U&amp;“!þ¯È¡|C×[VB3/g‚’ƒŒq_x001f_„</t>
  </si>
  <si>
    <t xml:space="preserve">äÌÝÜ¼¦ÇEÐq&gt;Q8_x0016_qÖh_x0006_õhcÉ_x000e_¦u$*dÏþaüÎ_x0015_ƒÂ¯³Á”Õ</t>
  </si>
  <si>
    <t xml:space="preserve">56´%žRèŽØoþ_x0002_‚_x0013__x000e_Ÿ —</t>
  </si>
  <si>
    <t xml:space="preserve">Qž_x0014_Y£.8²S|_x0019_E_x000e_!_x001c_Â˜¤¡_x0013__x001b_]î_x0004_ –âzÑdÃ</t>
  </si>
  <si>
    <t xml:space="preserve">ðÜ=Žµ_x000e__x0015_ßuÑ|0_x0003__x001f_Eú_x001e_eèÒ_x0002_9¦dó‚ñ®_x0012__x0018__x0001_ôÎúN#køÁ¬ž¬_x001a_oŽÌ_x0010_u~Ì‡yï_x0014_ïZ_x0017_IƒðX¡WÔX(ýA·ÔÓtƒœ_x0016_äÈyQ]›é_x000c_XuÌ|!	_x0005_s«Zù_x001d_¥Ò_x0011_á‡W_x0007_Ó²•_x001b_e|I×g_x000e_</t>
  </si>
  <si>
    <t xml:space="preserve">—œK=„OOÐ_x0013_üÏ—ü”Ðë„1iU_x0006_£àÂWH.=</t>
  </si>
  <si>
    <t xml:space="preserve">_x000f_kôO.ÔõÂÊâ&amp;³m_x001d_hÈcºŠÐ_l?z §û–9fÑœaïs87ýmJGÊ©òÀX[ˆ</t>
  </si>
  <si>
    <t xml:space="preserve">IG_x0013_sÇR_x0010_‚Ï¤¾Ð\_x0012_¿kâ`_x000f_™Í</t>
  </si>
  <si>
    <t xml:space="preserve">žF5_FÎyºV¨°êùš&amp;þæH¡Š–_x0019_»_x0004_</t>
  </si>
  <si>
    <t xml:space="preserve">”çê=¬åÙ&lt;ÞID_x0005_øF!å„2Ž28_x000f_nø_x0011_–?_x000e_\^2_x001e_ùõii=a³_x000c_èÃ¯×LbÑ²Ôµ_x001e_ôJá¥ù_x000f_</t>
  </si>
  <si>
    <t xml:space="preserve">ejF)¦ù3§ãIj_x0006__x0005_9&gt;Céà_x0013_a _x0005_ˆkS‡_x0006_ŒU_x001c_ü§+IN‰rk‰Ô_x000f_/+3</t>
  </si>
  <si>
    <t xml:space="preserve">u‹s/A_x0001_YÉwRã_x0004_ÍdZ&amp;§°%Òcd#)&amp;Í?_x0002_#Y‹_x001f_=¿²¨CôŠˆú¨_x001b_Â•­­~\¿[VG3/s”©ºó	W¾u»¿…ñÍ–’ÊJ8iGlAÖd_x0001_–õh~Ë</t>
  </si>
  <si>
    <t xml:space="preserve">©D$W_x001f_ôàgùÍ_x0015_òÊÄ³ñ“Õ</t>
  </si>
  <si>
    <t xml:space="preserve">56²+›Vö‰Ûeå</t>
  </si>
  <si>
    <t xml:space="preserve">Ý˜”_x0008__“_x0017_A™XFƒP|äµ»õ%Ã›¸ª	_x001e_\ö&lt;ÖýÚyÅnÁ6z"å!IÎ</t>
  </si>
  <si>
    <t xml:space="preserve">ß}¥x-_x0003_$x¨_x0004_gõ§1·x÷êª+î_'_x0003_èh_x0003_0M{_x000b_À&gt;P·©_x0015_wj§†zì_x000b_êN_x0008_V•Ç±_x0010_˜+ˆ+y¾;‡‚éhî˜.à×yi&amp;äØ_x000e_YjÍa)0?o¬PÃcÞê_x0005_‰=_x0004_ô²‰_x0014_\_x000b__x000b_‘_x001d_&gt;••C#†VOØ¬Uø³ùƒÔêŸz6P"~£Ÿ€ìË¡à3_x0013_löD_x001c_</t>
  </si>
  <si>
    <t xml:space="preserve">í•¸úð9³b_x0018_jùÑ_x0006_ é</t>
  </si>
  <si>
    <t xml:space="preserve">_x0010_äÞ9Y_x0011_dÂ­_x0007_C´™}ó_x0010_+7øzOGí _x0004_\%•›Ïl±éK¡_x0015_ª:7äÉ¦£»V_x0012_¼tâh_x0011_†Ìmî55#_x0019_¾+ù%öíÐæ÷$áp¬•"Â{4ˆïõ5•ÜÛŽ Ú@}{Š_x0010_&gt;‚„YŠ_x0015_?4_x0018_‚¿)àF7TZ4_x001a_ùöeWK_x0018_³n”ü¯Ê[eØ»Ñ‰Xð_x0008_´ß.q€ÏYaE</t>
  </si>
  <si>
    <t xml:space="preserve"> ßMÜÅJ}_x0016__x0002_;7x—¢¡—øW„_x001e_¶‡ŽsßÞÚŸ_x0016_l+…’n_x0003_€×	_x000b_¡Ìõ§_x000c_÷n2²Ø_x001e_Ä:˜J¨T</t>
  </si>
  <si>
    <t xml:space="preserve">8¸Ù'Ócp#"9Ê:zF_x0012_¯i[ôáê2¨ßÝæ£wÁú­Ëxg¸a(8_x0017_/gžƒñ	V£s³‡óåöä”_x0017_Èv#R8_x001f_{ÔT|íÌ`~Í_x0017_°J_x0015_/aô‚_x001b_ÅÎ_x0002_äÊÄ¶ý¨“	w_x000f_Œ®_x0017_Þ4·Úlâ_x0006_•+qû˜ƒ_x001d_W˜_x0019_F¦_x001e_¶L±•áÇ_x000e__x0010_–&gt;_x0013_{/"f8Üð±xÎmß_x000e_øÊ_x0006_ñ³O_ß‰_x0005_‚½xn_x001a_Æ¬_x001c_fëÌ_x0003_1¿eÿˆüª+Žö_x0008__x0016_DŽ_x0018_Rp=%_”*=µÇ_x0012_OfŸû_x0003_×_x0008_çQ	Kþ‹_x000c_Ÿ!²U_x0002_†/ï‰jŸ–_x0012_ìÊsi&amp;äØ_x0007_RaÄ-75p¬a…gœÑ_x0006_Ž†8_x0003_èôhe_x0003__x000b_lí‹Ô®žK?„NIØ»mŽæƒñÝÒ_x0011_ŒÒ¹Úü£¦3‘Èì_x0005_3</t>
  </si>
  <si>
    <t xml:space="preserve">VB0‡‰¸òý9¸v_x0018_h½"ºøGÕ›Œ¥ÀùÍðæ–9xÐwîr-2úeSOî*=_x0018__ß ²2Ã¹½K‘h_x0013_ãóØØƒ^_x001a_¼vãi_x0011_˜Ówî5sZ ¡/ü</t>
  </si>
  <si>
    <t xml:space="preserve">óú¸í™#øß6Ó²“_x0013_¿	_x0013_äð5å¤ö_x0007_ßVE_x000c_ò._x001a_õþd‰2¿½__x0012_Ÿ?</t>
  </si>
  <si>
    <t xml:space="preserve">C_2_x0002_æûqXH_x001f_Ž(d3O_x0004_Õ™àŠ\O¯J_x0008_Û–ž	_x0010_}	F/¢ÝMÕÄIt{{s_x0004__x0004_Éé{#jØW²’¼_x0007_W_x001e_ë§)WK€™nhžÞ1/¢Åé¦</t>
  </si>
  <si>
    <t xml:space="preserve">Š_x0017_pä§.·_x0004_Ýó_x001e_W_x001c_Å¡_x001f_Òk{" 8Ï&lt;a\_x001b_‹_x001e__x0019_ôþí4£ØÃî­_x0011_Â’•Û_x0004_gº_QC0*oš–„Èv.„u¥¹…Ìýªo¶J=iºœô_x000b_T_x0001_–÷kaÉ_x0013_±M_x0015_8eÏ÷aøö—_x001a_"_x0010_3_x0001_¨Õø±‡t_x0015_¥oÒêÝoýo‰+pù˜ƒ_x0013_Tšn?ê_x001e_Cå"_x0014_$Mh}IÜ™¹¨_x0016__x001e_Tè?ÞíÙÒmß_x0007_Èí_x0006_ñÌ4_x0014_æöRŸíU_x001c_*•À_x0005_zïô|KdÿŠô¨+“ô_x000b__x0019_uŽe)K##W‘$L²­_x0013_tfŸû_x0003_×_x0001_ïZ_x000c_UžÿŠ_x0017_¡Vð_x0013_{¡3î‡†j¸àlÝÉIÒÒ_x0013_=6RhÏb61&lt;nªPê_x001d_§Ù_x0019_Ž¿³ö_x000b_f_x000c_êe:¸_x0011_îÆ1®¡qY‚RU²§m†ë‹òƒ×ëç_x0002_yP#ZèÎû_x001d__x001f_yi_x0017__x0013_oõG_x0002_*ïŠ¸õà&lt;¬i_x0007_mùcòÁ;‰èÝæ´É˜Êÿ­&gt;gÙ¥_x0001_•C)?ûgNNó!_x001a_&amp;TæÝÊ</t>
  </si>
  <si>
    <t xml:space="preserve">Þ¿_x000c_ÒCài)ãÎ¥šÅ$*¹~ãl_x000f_žÄxï</t>
  </si>
  <si>
    <t xml:space="preserve">5^b…)æ</t>
  </si>
  <si>
    <t xml:space="preserve">ôæ»ì¡Z„ßI‘	_x001f_—a9_x000f_‰äô*”ÜÄŒ9ÍJD_x000e_ð/_x001a__x0001_s¼YŒÄ_x000f_(	G˜^_x0004_7adV_x0018_äï_x000b_SC_x001b_—_x0010_æÛ¬Ô/_x0018_“Š¨ïUÚsÇ¹ø¯_x0011__x0011_cbE/¤ÂMÜÛNv_x001b__x0002_$8C¯™*c_x001a_†_x0003_æˆÑ_x0005_ãS&amp;ç¸#o0û¨r`Ö_x0008__x0016_ Æõ¢_x0005_³i_x0003_²»F³mÙ'ò_x0004_^#½ãY¨[~*!&gt;Ñ:|]_x0017_´X_x001d_¶Úë.­ÚÙî¯!¼î•¤FÜ6Ô‹z</t>
  </si>
  <si>
    <t xml:space="preserve">.lŸ‚ñ_x0016_Tºd¹¿†žÍÀ_x0018_æ</t>
  </si>
  <si>
    <t xml:space="preserve">£º©_x0001_.ò(åÂ¯ÌUD¬_x0016_­Qw+eÌàaõÑ_x001e_ì¾¸þÁï³_x001f_MÆsÈ_x0007_õŒÛmà_x0004_ƒ+táž‹_x0008_K›_x000e_O™_x001e_?ºRFg&gt;6 sÀô½_x0012__x0001_[ÐB¤ÔÚrÍlÂ_x000f_ñ×_x001a_ù÷Hnßê]öé8_x0003_F–ú_x0006_aÑ²x	¾eõ‰êª.ªˆn'©_x001e_Sw7 fêXk´‘—ýïz½zî_x000b_íL_x0008_K‚ÿ_x0002_™</t>
  </si>
  <si>
    <t xml:space="preserve">/~†¹_x001e_aVîx¦.n6ø‘`¦Ü54mÎ|C3=p¶Yó_x0002_§ÓeöÌ_x0001_~µÄÚQ/\f»{_x0005__x000b_–œJ4†UKØ¦mš÷—ó¤ìéšx0h]_x0004_“ð¸_x0001_G_x0014_9_x0014__x0010_U‹&lt;:</t>
  </si>
  <si>
    <t xml:space="preserve">äˆ¹óà8²v_x0012_Q¿!ÉÜ&gt;Žèßù´ ™¡ù­E_x0002_é›yïz6?ú`KwŒY= CÖ¥°6Êv©sþV¨mF{š¸__x0011_½iâi_x000e_šÄ`ç_x0008__x0006_"_x0019_…£_x000e_Ä'cFÝ¡¯nˆ‘²©!Ù_x0005__x000e_”Œô4”ÁÚ„ ßH9|»_x0010_]Õ÷_x000c_ËxbbDžº_x0013_ž=_x000f_U_0_x001c_ïðfMC_x0007_‚(ÖÇ®ÖQaÙ²ßß%ä0Ûá•ÿ5l_x001b_ZD'¡ÀLÜÚHj_x000e_:FFC‹“*h_x0018_™_x0002_ãŠ¶_x0007_µ(dÚ®/TLžtnƒÞ1iÛüé»_x000c_‹_x0016_}ŒŸ&gt;ÍRÚu‹ÓùƒØ&amp;Ñaf# 'Î6oZ_x0011_¸`jôh_x001c_Ñ{Y$Þ“’&lt;_x001d_mFc‡&lt;R@3Dm‘žðK¿tÆÆÆ§±¦áAb_x0004_m</t>
  </si>
  <si>
    <t xml:space="preserve">zÔl_x0003_—üi~Ì_x0010_¬L)yÅÄYþÏ_x001e_ïÂÀµñþí_x001d_I6°2k—õámé_x0007_Š*qäš”_x0005_oåh~½/=¾U[c95 _x001e_øäÁ_x001e__x001c_Uá#ÛîÜ~ö_x0013_¹6óÊ_x0005_õË?_x0010_ßˆ!Éì_x0003_ŸÎ_x001e_%8fèÏ/·eé‰ý¸*“ý_x0011__x001d_D&lt;ì³¢¹Ýf¬©­&lt;i</t>
  </si>
  <si>
    <t xml:space="preserve">O^œà}í_x0014_„P_x0008_J€ÿ_x000c_š)öR3†L·ò×+òÀC±ÔrSXŸà_x0007_QlÌa*7!p¶PÃ%§Ó_x001a_‡8_x0001_âÙŠ|[:6ðn&gt;wì¥J4…QHØ¤o™þ³„æìö~;mC_x0006_š€_x0011_;_x0014_;_x0002__x0016_jêD_x0003_/í‚€Œ›_x0001_³v_x001f_mÁ_É¾B³éäe8*Eœù”8zÏ~ñ{ &amp;øcDOó_x001b_×¼_x000f_%H</t>
  </si>
  <si>
    <t xml:space="preserve">ú2öZ‹ÇV_x0017_Ü®¢ §5_x0010_¿wþh_x0018_…Ïp›tF_x0018_gãZ©g„»ë±…'üçI©ƒ•_x0019_¿_x0001__x000e_€ûö(åâ&gt;ßKE_x0004_ð!L‹ê\æ_x000c__x0004_2_x000f_‹oä_x0004__x000f_U\2_x001d_çòbNJ#õjÖØ©ÝZaÇ´Ñ°/ˆ_x0008_Ë•ò_x000e__x001b_b}@+¡ÀDå¥0M_x0007__x001d_19s•˜_x0013__x001e_b¾_x0003_Þ</t>
  </si>
  <si>
    <t xml:space="preserve">5ˆPn_x001d_ã¤(IN€Žra“×</t>
  </si>
  <si>
    <t xml:space="preserve">_x001c_¢ÇÒ.úkÆÿrŸx&lt;”RøÎ9b_x001f_Þß%Î_x0008_z#!%Î6aY_x0013_Ï_x0019_(ôµBúœ®¸þMÞ—¯¥_µYVF</t>
  </si>
  <si>
    <t xml:space="preserve">+g‘žù0l¿t¹½žÎñü_x0011_¢rRW_x0001__x0013_fßT|íÌiwÊ_x0013_®L_x001d_+zÅÄ_x001f_‡ö_x0001_ëÊÇ½æêtH_x0008_ŒSçkàÜdþ_x000c_"rç õvo˜</t>
  </si>
  <si>
    <t xml:space="preserve">E¦#:¿i:_x001d__x0007_7_x0010_žJ_x0017_f_x0014__x001f_^ê"ÞíÄzÇ|Ã_x000e_ûÑ_x0007_ÈEÁô6p£ÉÕ°âÍSÀ8YÒ©_x0006_3«_x000f_õ‰õµ*šé_x0017__x001e_ÏPk_x000c_aV_x000e_×P</t>
  </si>
  <si>
    <t xml:space="preserve">àý_x0008_t`§„yæ_x0008_îV_x0008_Hžã‰_x000f__x0010_²(y½1é€‡aîžxå¦ti]æ6/_x0013_ô` 2&lt;q«Xù_x0002_­êgõ¿%_x0007_ã·Œ</t>
  </si>
  <si>
    <t xml:space="preserve">U_x0005_:éc&gt;wì¥C?€YVÞ iõ³„æìé„x1oU_x0002_£àÂW@_x0014_¾°ÍE_x0003_/î•¸óÿ9¹x_x001b_hÊ_ñø²|_x0008_</t>
  </si>
  <si>
    <t xml:space="preserve">`JŸ /_x0004__x001c_û@é¡DŠ++“dOOî#</t>
  </si>
  <si>
    <t xml:space="preserve">?_ßßÉyúÆV _x001b_¼_x001c_u²Ÿº¡¹^_x0013_¿~âi_x0015_›Ìxû</t>
  </si>
  <si>
    <t xml:space="preserve">_x0011_$ …*ø'ôå¿åJþ‰HÇ­_x001f_£_x0008_4öÎ4œÞÛ&gt;ÝKZ_x000c_ÈVX³˜Z_x0008_=(_x0013_ƒ°_x0013_œ_x0004_q'g5_x0014_å÷WJ_x001b_ˆ_x0014_ÖºÕíS~Ð³Ö°!²NÏß¬ÃŽ˜ì¿|</t>
  </si>
  <si>
    <t xml:space="preserve">£ÂOÃÛKk_x0007__x000b_)&lt;zœŸ*X’qâ7_x0008_G=µÝàkg_x0012_orºõvjž¼_x000b__x0017_¡Øê¬_x0012_ˆ_x0016__x0005_óìxÈ4¨hµsqïÇ$Ðcy#(8Æ?xZ_x0010_¯`ÈÚÓ2«ÜÞæª_x0019_Ëú­Ë~1¹aS])_x0017__x0011_ç©‚ø_x000b_U½t»½’–ö†è)Ðt9X9	Ðm_x000b_•Ì_x0017__x0005_ñ_x0014_¦L_x001a_6fÄüfûöc—úÂªù“åsO6ÊW¥RÑ_x000c_Sà&lt;&lt;ˆ*sç†‹</t>
  </si>
  <si>
    <t xml:space="preserve">I›_x001b_W©-=½iÎßç®åø¢0VžÞeÐå‰ÞxÒ_x0006_Á_x000e_ðÉ_x0005_øÐ5_x0015_›_x0010_É’eo_x0014_ÐŠ^0½Ð_x0001_3·e÷õ¡)›ö_x0010__x0003_|ª_x001f_kK&lt;$]–"Rµ¯zw_x000c_¢½|ð_x000e_×</t>
  </si>
  <si>
    <t xml:space="preserve">rrœ÷Š_x0012_˜)‹)g·_x000b_—û¿t‰œ_x001f_æ×uU[Ÿé6/_x0013_ôi.84o©Pû_x001e_ êgõ¿:_x001e_é°‰_x001a_e|I×f&gt;Š_x001c__x0010_—_x0004_…QJÛ»m‡é‹üÔâx;PÖó{O&gt;—y_x0014_¶õ™­Í~&gt;_x0017_‰ºîŠ;°i_x0007_iÉDòÁDò£ä™ìÔÈçˆËn</t>
  </si>
  <si>
    <t xml:space="preserve">Íž}ïz)1ûgJJö*_x0019_ @Ú›ˆ1Ãº</t>
  </si>
  <si>
    <t xml:space="preserve">ÓJÿhEç¥£š¾A_x001a_‡	˜P_x0010_’Ïpæ_x000c__x000c_"_x0007_´)ÁZŒÝ¢ã#ùøO®’_x001c_„v°áÿ=•ÂÞ„6ÔN}{Š_x0010_!”…^‹	5_x000f_nø_x0010_¦¿…Ð‚_x000b__x001f_çðbOC_x001a_•_x0010_èÕ¬ÔXdÜŠ]FÆ[¶Mß•pó›¡Z|_x0013_™¤IßÇ!w_x0007__x0002_$&lt;sˆ™*_x001c_aÍ:™ÐÌUÎ$@·ó6TL‘raÖ</t>
  </si>
  <si>
    <t xml:space="preserve">_x0014_¤Äö¤_x0011_‚/A‰¦CµjÚ8ÿo^J½ã#ê_x001d__x0002__x001b_!1Í?[_x0013_±jÏÚ•K’ÃÚâ©_x0010_Ý”©¥Z„'</t>
  </si>
  <si>
    <t xml:space="preserve">z)&amp;k˜Ž†ô_x000e_W´MÄÅµœÑù–_x0015_Èu_x0004_/C.xîïˆ_x001a_)Q|È_x0011_­S_x001c_({ÌõpþÏ_x0016_éÀù?_x000e_p&lt;õ·6Œ¦cÚ)·áQÚa)lŽš‹_x000c_K›_x001a_Y¢'@Â_x001a_|_x0018_aEx^²Äîü_x000b__x001d__è=ÞäÚ|ÊmÁ_x000b_ìÕ_x0019_ù÷_x000e__x0017_æõYñì;_x0014_*–_x000b_ïô_x0006_	É_x001e_Ï‰ýª+“÷_x0015__x001d_c¿_x0019_k</t>
  </si>
  <si>
    <t xml:space="preserve">E_x001d_B’&amp;[²¶_x0016_sg§ƒA‘r×TJ›àŽ_x0014_ž/Œ_x0013__x0006_Ä_x000b_êž†o…—.›²IP`_x001d_jƒŒQÏa+3#p«Gû_x0015_µÒ_x001f_„ƒ99a@jÃÛú_x000b_×ìø€V¥r½5MÛ¹_x0006_„÷‹æœÜõ˜zN_x0011__x0017_&lt;äÀË?_x0002_^c^DqöD_x0002_-ìƒ¸õä&lt;²o_x0007_iÝRÉø;ŠëÞæ³§Êùû;_x0016_×¥zð}_x0011_I‚^OGñ"_x0004_!]Ü¼¹0úÇrëWùk</t>
  </si>
  <si>
    <t xml:space="preserve">æÔ® ½Z*Á</t>
  </si>
  <si>
    <t xml:space="preserve">Ún_x0016_žÏnà_x000c__x0008_ _x001e_…Wƒ_x001c_öú¶åŸ$úß6Ó²”"?‹Ußõ5—ßÄŒ&gt;ÂIM_x0014_ð/)Žd_x0002_ýÜæ–z)_x0015_Â†g_x000b_ Ý–dS_p‰_x0010_îØ¯ÝLbÙÎ®ú_x001e_õnÆ·î‰SG5~G-¢ÀMÕÛMp_x0006__x0006_? {‹“_x0013_X_x001b_‡_x0001_äŽ¾_x0005_…8_x001d_Œ§DQv…rPü­1_x0017_©Çë¥_x000c_Š_x0015_fƒ¥xÉ_x0010_ã$ÿ[%¤Ù ×gq_x001b__Cö7{X_x0011_¬ckÌåí	Ô¥äå´_x001b_Äœ®¢F!ÆaWz¬¥â@©ñ_x000b_V¢u»¡—ßø•_x001a_Ér_x0004_ÛÎö¨P”:¯—ö	*—q'LaÎà</t>
  </si>
  <si>
    <t xml:space="preserve">_x0004_6Ësî_x0003_ªý‡8µ_x0018_ˆ)pä˜ƒ_x000c_R˜_x001a_C£:&lt;§X|_&lt;7+_x001f_À›» y_x001e_3î_x0004_ÚóÙB°_x0017_û_x000e_øÖ_x0004_ñÎ7_x0016_øÿYÉ“A$X•ð_x0003_möË_x000b_7³\‰óÍ )›ö_x000b__x001c_xŽe)K&lt;:^“+T³‘j</t>
  </si>
  <si>
    <t xml:space="preserve">Z¦½úe…2j_x000b_KŸý—_x0013_˜6Š#i¾6âƒ†P</t>
  </si>
  <si>
    <t xml:space="preserve">iö4N‰i`_x0015__x001e_‡‘Qô\_x0013_T9r¶2ù_x001d_¤Î_x0019_‡˜:—ÎÁ*"\@¿$tWÃÉV?„PHÙ­mƒôÿœÈê‡r</t>
  </si>
  <si>
    <t xml:space="preserve">P__x0005_˜œ¸nA$S_x000b_~kÍB:R–³¸úâ8±h_x001a_kÞRóøFñÐÀà¶¤š»ÿ—=|éã_x0005_×} 0üyFFö&amp;_x0006__x0018_"¤›³-Áº_x000c_ÐIÇ_x0010_QßÊž!1ÓÏ‡tãk_x0012_„Ìpù</t>
  </si>
  <si>
    <t xml:space="preserve">_x0005_1_x0018_¸"ú#ÎoI_x0005_H¢_x0006_ßp"t_x001c_Ú„90³‚ò6ˆ¶ØŒ?ÀIM_x001a_ó)^òÏd÷TOgSðçDÊ _x000c___2_x001c_îóaSF_x0019_‚_x000c_îØ¦íkbÙ±Õ±'Š8ÛçÃý5_x0016_~b|QØùMÕØKt_x0006__x0003_:#r•¢U_x001a_ š_x0004_âˆ¶_x001a_U_x001a_ÚÙPoHˆ’zw‹Ò_x000b__x0011_¥ü”Þ5‹_x0008_~‚¡E¿R¥BÎf§1Vúê`y #'Î?`Z_x001a_¢`bÇàî	 (&lt;7-áú¬&amp;[÷Ÿ„ajyJ+mú€ð_x0008_H¼}¥¼Œã·³ªn’_x0001_l_x0012_KH</t>
  </si>
  <si>
    <t xml:space="preserve">‚p_x0001_•ôhÀ_x0012_ªO_x001e_(aÐü}ôö%îÃÂ·ù‘íz!_x000e_Ú+¥Vö†á_x0013_›&lt;‹#sä™Š</t>
  </si>
  <si>
    <t xml:space="preserve">U„_x001b_D™XFƒMBc977_x001f_À™¿ideî5ÙêÅzÇkÇ6Ž¯=ðÐ&gt;_x0017_å÷RÉ“A$E«{Šè4ô_x0001_0´fé‰ô·*›ç_x0014__x001a_w´_x0019_kùÈÅ_x0012_Úk"êþ¢Ÿ½EÔmëP_x0014_!žÿ‰_x000f_™ •(yÂJ¢¹ø6óÎU—–$_x0005_Dâ_x000e_PiÅ`+1:s©Eû_x0001_­ê!Œ†:_x0003_ë¶Š_x001b_3_x0002_]ï	1“‚L_x0004_ø*qÙ­n‡öŠûžËã™CL_x0012_d_x0018_’Ÿ°f^$9_x0002__x0012_oÍ8x_x0014_åŽ»ôþ8¹k_x0019_kù%‹ø8”àÕâ¶ŸæÞÂ”_x0003_û[_x0010_¢×x(4úxONì#_x000c_1\Ý¨°5ú3ÿ3šy–_x0013_ß@X+{f*ƒL‡l_x0012_†§sç</t>
  </si>
  <si>
    <t xml:space="preserve">_x0011_ _x0010_¢*øX®†šÇW®¤:÷ßÁ_x0006_¿_x0003__x000c_‰çÿ4—ÝÚˆ9ÀIY_x000c_È_x0010_!Š‡^ˆ_x000b_&lt;&gt;~‚×_x0011_ð:7X@:$˜‰XQK_x0018_Š_x0011_ïÅ­ÊZcàÌ­‰:ƒ0µæ²ü_x000b__x0014_`k|QØùDØÒCj_x0004__x000b_8?¯äQX_x001b_™_x0001_à‹¶_x0003_µ(dÚ¦_x0012_ÔÄ_x000c_MJkƒÔ_x000b_	¡Åô¤_x0004_š_x0017_z§Cà</t>
  </si>
  <si>
    <t xml:space="preserve">-oœ‘‹ð	W¹p¸£ƒÊÀª_x0012_Íq&gt;Q8_x0016_p¸ll—šlGÌ</t>
  </si>
  <si>
    <t xml:space="preserve">¦ubS]ÌôbüÏ_x001c_ìÀÞ¼û¨“	w_x0012_²(•PöÐkå&lt;õQHã‘ˆ</t>
  </si>
  <si>
    <t xml:space="preserve">H™_x0012_E¥_x001e_BÁiGx?3+_x0014_Ç¢ÅÒ/_x001f_ek¶S1âyÏnÁ_x0010_ðÔ_x001b_ðÆ'_x0014_æýXõÕ±ë¤B~ø]ÑGü¸w\ÏµÎÌ.ê_x001d_|¶_x0007_S{ &amp;_è[_x0018_ÖJ_x0004_2ä÷'º\óQ</t>
  </si>
  <si>
    <t xml:space="preserve">Jÿ€_x0010_™)‚+y¢3õˆ¿PƒŸ_x0015_çÈpQQðà`WQÈ(	C</t>
  </si>
  <si>
    <t xml:space="preserve">’Yó_x001e_¥Ó_x0018_Ž…&amp;_x0008_éôhe_x001e_5éf_x0001__x0016_””K?†h7£d‡öå”ÝâŸr</t>
  </si>
  <si>
    <t xml:space="preserve">_x0016_&amp;&lt;›°nF%83n_x0017_ÍG:¯f_x0006_eÊâ8³k_x0005_iÀEñÉ)ˆè×çºŸ_x0012_S_x001a_D½€é¥ô_x0011_òé_x000f_ÀZt*ö!_x0019_K^Þ£¬2Ê¦_x000b_Ò7†%_x0013_˜•Õòø</t>
  </si>
  <si>
    <t xml:space="preserve">Lê#þk_x0012_šÍqá_x000e__x000c_%_x001d_¼)å$êá†Ýš%ýåH¨Š“t¼o	°âé=¬£ ´?ÔJD_x0004_ñ) ”Y°tF_x000f__x000c_„¼_x0017_#_x000c_Z[4_x001f_Þ_x001a_iE_x0012_‹_x0016_ñÅ«ÓPiàÌ­‰%•3±ã­û5l_x001b_ZE_x0017_!KÀãIt_x0004_&amp;&lt;z‰š-q_x001b_‡	ã‹‡z¶Ïd__x0012_oÅ_x0019_²Pºë2r¥ÆöÏ_x000f_‹_x0017_eŠ¯_´k§A½9!zÈ‹d =-w=:Ì&gt;Z_x0014_°`bËçâ-ªÃØÞ“_x001a_Ã—¯¥_º7V</t>
  </si>
  <si>
    <t xml:space="preserve">*_x0017_j‚˜ºŽrl¼}¹¾ŒžÏú_x0018_ÈJB+_x0001_</t>
  </si>
  <si>
    <t xml:space="preserve">Óh</t>
  </si>
  <si>
    <t xml:space="preserve">ˆöo{ñlÕu_x001a_/mÎãfýÆ_x001b_åú¿ÏÁ“òsG_x000e_¶(¥-“·ØUbŽ_x0006_öHæ™ˆ_x000e_I›_x0013_X¡ -¸QOf9_x000e_¢ê K=P/&amp;Ö_x0016_µ_x001e_ÔâFõ_x0008_Ç_x000c_ì¾_x0007_ðÏ*_x0014_ïéXð‘BW|ì¦s5ª¾\dãxô‹õ¨*šö_x0012__x001f_z³_x0012_Os#</t>
  </si>
  <si>
    <t xml:space="preserve">f¬!R¶«_x0014_vb¯ëz_x0008_T0Nƒÿ±mã_x0010_Š#{¿2è€…w‰š.›²IM^—ç_x000e_NaÊh(7_x0005__x000e_Ðaò_x001d_¬Ò_x0006_Š†&gt;_x0002_ïôhe_x0001_</t>
  </si>
  <si>
    <t xml:space="preserve">îc_x0005__x0008_¥4F¾QqZ/à[ÏˆûŸÖô›z</t>
  </si>
  <si>
    <t xml:space="preserve">hT_x0015_›˜³oH_x0014_·üð¼s¾:_x0014_gu12Ù_x0001_ŒR~mÃGšÂ8‹ôÜî­¤™ØƒÞ_x0003__x0007_î/¬	wb¬zLMò"_x0005_(\Ø£³3À¥_x0008_ÏBÇV(æÈ¤¢º^_x001a_ÑtŒh~œôuø</t>
  </si>
  <si>
    <t xml:space="preserve">5^b…)ñ'÷ä¿ä›;÷ãp×ð­_x0006_º_x0007__x000f_Žøÿ3‘ÙÓ´A¦qL_x0004_ò*=‚€Yˆ_x000c__x0004_Ijº¹_x000e_–9_x000f__[_x000b_bœËaiÀ‘_x0006_ÍÖÇ®ÖQØ³É±.›0³ì­ø5˜–‚•©ZùuV%Ãµ?:_x0004__x0007__x001e_“˜7_x000b__x001a_†_x0002_úŽ·_x001a_ŽWb›ì_x0012_(_x0010_òÀ1_x001a_Ü‚]_x000b_¢Æê¥</t>
  </si>
  <si>
    <t xml:space="preserve">ƒ_x0017_~Ž¤E¿vÛ$ÿ9f'ºØ%Òbx+O: &gt;_x0010_\*·X_x001d_¶Úë9©ÞÝçª_x001b_Ý©%„EPJ'*p›™‚÷_x000e_lÂ_x000f_‚¶šÈç•_x0015_Ëq8iGlAÕs_x0002_“üiwñlÕu_x001d__x0011_æFq¼ÅÍ_x001c_îÀßµøŽí{^_x000e_³&amp;™QÑ_x0005_.0‚s_x0013_Hnf_x0002_Ìo£.}Ä"&gt;§:Fg?*(_x0015_ß™ºÔnUe—b­¼™_x0008_8—_x0012_ó×_x0005_ñÏ&gt;_x0014_âò\ôí'_x001c_XšÀ8fèÏ1¶dÿçõÇ</t>
  </si>
  <si>
    <t xml:space="preserve">ªó_x000b__x0016_DÈaks7&amp;_•#R·¶_x001d_sZÙÿAó_x000e_éT_x000f_Uú‰_x0014_Ÿ_x0010_ôQ@·0é‚˜k‚–_x0012_ìð_x000f_+`ÿ_x0008_R`Ïe_x0010_OGH«ax—)_x000f_!Œ†:_x0003_õ·‹_x000c_]</t>
  </si>
  <si>
    <t xml:space="preserve">:S²øè±“gå=_x0007_jÃ[ðÀ0‹ëÜæ·¤„¤æœ_x0003_@Òœ|í{(7ð_x0008_L!òM_x0003__x0018_YÁªˆL¸_x0008_ÛHþo*æÉ¹«¿flÅOþa_x0013_Ènà_x000e_	_x0018_fÇ_x0011_ð#÷æ¡ìž!úîp×ð­_x001a_£	_x0004_€äô_x000c_ê§â_x0007__ÃÈØÈ+#ˆ†Bˆ_x000b_"7_x0018_“¹_x0012_•&lt;_x000c_eÕÄü7u˜i{u™.ü—éh_x0004_Ü°ËÚ$Š0©ç¥ä_x000e__x0013__x001d__x001b__x000f__x0017_ÝŸ&gt;˜8+RV$?y—›+h_x0018_†_x0003_å¹_x0019_J_x0017_ÚŸ)VMƒshŠ¹	y§üîœsñ/y‚¤A¶kÚ:é_x0008_Z_x001c_Å¡_x001f_Îe"&amp;&amp;È8S_x0010_‹_x001e__x0019_ôäâ8¢ÀÞå¨_x0011_Á¬ÓßF_£PU@-&amp;Wãëºñ0×6øg‡ŽžÍúŒ_x0011_Íl&lt;Y(_x0016_yÝm_x0001_¯~žŸ_x0018_”Wu$¢›E&lt;YÅò&amp;ˆÆÃ©’’ísS_x000e_¼2žR•ö’UžZø{3—ÆÞXK˜_x0010_F &amp;4»PGb&lt;64_x001d_Ü“ƒ_x0014__x001f_^ê&lt;ßìÒ_x0014_Î_x0003_Å6ôí{Š÷6_x001c_ä÷Zðì9_x0003_M—À~_x001f_ÑÐ_x0004_4²gèô (ÎjeD°_x001d_Vq  Wœ&amp;Z×nOb¸pî_x000f_ìjv0¤þ±_x0013_¥W_x0013_{¿0ëŸ‡ižž_x001e_ôÈpZ[›Ø„¦‰_x001d_æÐ	_x0005_ûTÐ;%œî"êƒ;_x001d_€µŠ_x0012_A_x0002_;ðd_x0007_uïÖrCØ#_x0019_š×3Ó£—ùžÔë›r2m]</t>
  </si>
  <si>
    <t xml:space="preserve">˜˜¤o]%_x0005_3_x0013_löD_x0002_-ì‚Öò?ˆl_x0004_où%‹ø8ƒëÝç³¦š»ó‘_x0003__x0006_«¥cæ~)0çaHHõ%=^&amp;æª¹0Ã¦_x000e_ÐCÿh_x0013_™±ž¡¤[_x0013_¾qáPnàôpßŽ‡­Å…*ø'ôû¾ä‡$÷öH¬”_x0013_„‹ûh6pÌ¬åQr¶_x001c_q}9ËM&amp;‰˜7Š</t>
  </si>
  <si>
    <t xml:space="preserve">&lt;+_x0010_Š¦_x0012_Ÿ@v_x0016_gLB•£##_x001d_Nß_x000c_íÆ¯ÔShØ±×¸&amp;</t>
  </si>
  <si>
    <t xml:space="preserve">µû¤Ã5_x0011_`aF/£ÁD³Û$ui_x0004_9dž¢U_x001a_ †</t>
  </si>
  <si>
    <t xml:space="preserve">å¾_x0004_ŒT_x0001_ë£_x0012_)4¹ŒtnŠÐ_x0016__x001e_§ÀÒÚw³_x001e_yƒ¦_¿cÓ&lt;ÿ9 ^ƒØ8×b}"$_x0001_°DF[*0êî_x0011_Úè0©ÝÂæª_x0007_Â¼¥}T¼PnÈØÏ¾_x001b_iºÈƒª5µ‚‡±¤«ü</t>
  </si>
  <si>
    <t xml:space="preserve">§p&lt;Q%_x0016_qÉo_x0003_ë"G¶LÜ_x001d__[;™¨}þÌ_x001d_ìÂÈµù”írH_x0012_´1”kÑŒØnã_x0004_Š+y‹˜å_x000c_9*C¾/_x0004_Å+|g75)_x001c_Á›¹·_x001e__x001a_e–FæðÜÆnÜ_x000e_ùÓ_x0001_È±L</t>
  </si>
  <si>
    <t xml:space="preserve">áÿYóò9_x001e_F‘ú8_x001b_“ô_x0001_.´gð±‹Ó_x0012_“Î—•ñk#Pr&lt;'@”#Mµ _x0005_wb¬y×‚_x0018_²ÙÌdÇ±˜g¡J_x0013_@‚_x0008_Œ……tëœ_x0016_åÔqYGár("ô_x001f_vBm3Ø_x0007_®I¸Ñ_x001b_†9_x0008_ë·_x0010_Y_x0003_/ï{1®žK?„PHÙ¬_x0003_†™‹”šìï„r</t>
  </si>
  <si>
    <t xml:space="preserve">_x0016_&amp;&lt;›–»n@-&lt;	_x000f_dñ~|VÔ—¾öæ?¯o_x001a_`ÃYÉ¾B³îÔà°¸ ó—9@¯çGìd.7únJwŒY=!d])=ïúº	ÐIán*ùË¯³»^_x0019_ºuÚâçz_x001d_÷_x001f_55«æ4éÁ_x001c_ÊÞÛá›8•åH©–•_x0012_£_x0002_</t>
  </si>
  <si>
    <t xml:space="preserve">ôž½_x000c_ëƒ©Ü|®_x0017__x0010_Qì+ ‹…\</t>
  </si>
  <si>
    <t xml:space="preserve">&lt;4_x0010_†°</t>
  </si>
  <si>
    <t xml:space="preserve">ž _x000b_eg0_x001d_åñ`PC_x0012_å_x0010_€ÄÁÐkdÇ´ïÏ\²0½ä¬ú_x000c__x0013_c}M+š¿7åÇL}_x000e__x0005_'4}Ÿš-Xfü:ïŒ½_x0001_’^_x001c_ä£_x0012_)4¹“mh€Ñ_x0012_™ºœ_x000c_³”ó_x0007_zx´kØ:è_x0001__:»Ò6Òcs "_x0001_DÉž‹”KX[G_x001c_bñ’çàÝÎ_x001d_ÀˆÆ§~_ Y^]</t>
  </si>
  <si>
    <t xml:space="preserve">._x0013_äÚºV'ì6ÈáØËÒû_x0011_Ír5Q9_x0017_xÓi_x001e_—èmGñ_x0011_®N_x001e_)dÌõ_x000f_ý _x001d_ƒÇù°æ–Õ</t>
  </si>
  <si>
    <t xml:space="preserve">56´%žRèŽØoþ</t>
  </si>
  <si>
    <t xml:space="preserve">_x0013__x000e_Ÿ —</t>
  </si>
  <si>
    <t xml:space="preserve">Rž_x0015_Y¦&amp;9¿X|_x0019_E_x000e_._x001b_Ãœ¤¡_x0010__x001b_Yá_x0004_ –âzÑdÇ_x000c_õÐ=Žµ_x000e__x0015_ßuÑ|0_x0003__x001f_Eú_x001e_eèÒ_x0002_8¦d÷‚ô©_x0012__x0018__x0001_ôÎúN#køÁ¬ž¬_x001a_oŽÌ_x0010_u~Ì‡yï_x0014_ïZ_x0017_IƒðX¡WÔX(ýA·ÔÓtƒœ_x0016_äÈwQPžæ</t>
  </si>
  <si>
    <t xml:space="preserve">SuÌ|</t>
  </si>
  <si>
    <t xml:space="preserve">	_x0005_s«Zù_x001d_¥Ò_x001f_á‡W_x0004_Ó²•_x001b_e|I×g_x000e_</t>
  </si>
  <si>
    <t xml:space="preserve">—œK=„O@Ý_x0013_üÏ—ü›Óë„s0nX&lt;åä€iI+&lt;_x0014__x0010_iòE_x0006__x0014_’ñ€òþ1°m_x001e_`ù%‹ø9³kVkoŸ›¥ù—%xÐƒéj)?ófFwxÔåñÚ&amp;›ˆ¹&lt;0ÈësÃUNãÉºÉ¹^_x0012_£wêw_x0013_›°_x0008_¬5r~kíj‹z£±¢æ›$ÿçN©‚•_x001a_¾_x0003__x0010_ˆûò_x000c_¬ÞÛ=ÜHE_x0003_ž(LŽ¼Y—_x0003__x0004_Ijº¹_x0019_=_x000e_\^1_x0003_ïôX/9#—_x0019_ïÁ«ÊVdÛ´×‰Xð_x0008_¼â©ò_x0012__x0016_i`B+š¿7åØUq_x0006_:&gt;Céà_x0013_a _x0005_ˆkS‡_x0006_ŒU_x001c_ü§+IN‡r`‰×</t>
  </si>
  <si>
    <t xml:space="preserve">u‹s/A_x0001_YÉwRã_x0004_ÍdZ&amp;§°%Òcd#)&amp;Í?_x0002_#Y‹_x001f_=¿²¨CôŠˆú¨_x001b_Â•­£}^¿^UB3/s™©ºó	W¾u»¿‹ñÎ–—)Ém5iGlAÖd_x0001_–õh~Ë</t>
  </si>
  <si>
    <t xml:space="preserve">¦K$W_x001f_ôàgôÈ_x001c_òÇÄ¶ÿÕ</t>
  </si>
  <si>
    <t xml:space="preserve">56½.›[öŽÛjä_x0003_³U</t>
  </si>
  <si>
    <t xml:space="preserve">Ý›”_x0008_Uš_x0013_@™XFƒP|äµ»õ%Ã›¸ª	_x001e_\ö&lt;ØýÙ{ÅnÄ6z"å!IÎ</t>
  </si>
  <si>
    <t xml:space="preserve">ß}¥x-_x0003_$x¨_x0004_gõ§1·x÷êª+î_'_x0003_èh_x0003_0M{_x000b_À&gt;P·©_x0015_wd§yì	æN_x0008_V˜Ç±_x0010_˜+ˆ+y¾5‡ém¸›	ìð_x000f_+`žè</t>
  </si>
  <si>
    <t xml:space="preserve">PhÍa*.4v’'%¸Ô_x001c_€&amp;_x0001_ã±‚_x0011_e|I×a_x000c_“‚M;†UNáÛ_x0017_¾ô”ûžÔâ˜CL_x0012_d_x0005_£_x001d_2âœ_x0014_&gt;</t>
  </si>
  <si>
    <t xml:space="preserve">_x0013_oëF_x0003_2ì©òé2°j#ã6» FÀ³ÐW_x0018_;g œÆ®^|Ó_x0014_í{)+ønPLó_|kd¡ýÃbËV†_x001f_ãm)çÊ¦¤»X_x0017_½wât_x0010_†ÈIß_x000e__x000c_#_x001a_½(ù"˜åÐà¡!ááp×ð­_x001a_´_x0002_</t>
  </si>
  <si>
    <t xml:space="preserve">‰æ÷6‹ÔÜ´A¦qY_x0003_ó(&amp;”ƒ_Œ2BM(„±_x0015_š#_x000e_[V3_x001f_Þ_x001a_iF_x0004_‚_x0016_ëÇ¬í-_x001b_à³ï2¬_x0007_íä¬ø_x000f__x000c_acZ/¤ÐMÛÐOw?ˆÏÜª_x0011_b_x0013_X“x‹&amp;¶‡9¶3_x001a_à»AUNŒr`Ô_x0008_kØÒÛSøG:øù_x0015_ãvØ:ö^"»Ó#Õb~?!%Ê_x0006_FY_x0013_°bcÍâí_ª±ÙÞ®_x0006_Ë¬ÓßF_´ZWC..m‚˜„Èv.„i¼¸—Ñþš_x0011_Ët_x0004_/C.Þd_x0006_ˆöi|Í*Ñ7$*zÉýdôÉ%“¸ù´Á_x0013_gþ’6·</t>
  </si>
  <si>
    <t xml:space="preserve">žQ÷Øsá_x0002_š+xîœŒ4Ýlò—'Þ_x0004_ƒÚºîÿ_x000e__x0010_!ûÿ¿ª_x000b_u_è&lt;ÂìÒeÍl¿w»íz®¼fW•¨_x000e_¥ñ8_x001e_D’ø_x0008_eïÏ_x0006_2³x÷•ü‘_x0012_‘÷_x0017__x001d_|·_x001b_[_x001d_&lt;K^ú$k±‘j</t>
  </si>
  <si>
    <t xml:space="preserve">U•ö±mã_x0010_–"x¼;öƒ„kˆ.›²IX]›è_x0011_RiÅf</t>
  </si>
  <si>
    <t xml:space="preserve">’Yä_x0014_£Û_x0019_¿G{Ó¶²‘×î×d_x0007_</t>
  </si>
  <si>
    <t xml:space="preserve">”ƒJ=˜PAÈ¥kôÂ_x0016_#</t>
  </si>
  <si>
    <t xml:space="preserve">ì—¸úþ:±_x0015_b"ù$¯³hÈš‚³æ»›¦ú”;pÑ›í~++øzFwÊ _x0004_#^Þ¢°:¬ºfÓ%ùV/ßµÜš»V_x0011_¾vãi_x0012_…Åxßsw_x0018__x0004_»</t>
  </si>
  <si>
    <t xml:space="preserve">ý&amp;éå½á¡Z„ßN¯œ_x0005_»	</t>
  </si>
  <si>
    <t xml:space="preserve">€äÎJîåÚ“7ÙLG_x0007_ÈVX³…d_x000b_€±ê(¸_x0012_œ"_x000f_\A3_x0014_÷ófZC_x001e_³š_x0019_$~S«Yà9)8æ²_x0008_‰ÜÈÿ_x000f__x000e_</t>
  </si>
  <si>
    <t xml:space="preserve">`D/¾ÁEÂØK	~IC%äÊh_x0012_FÓVú½_x0005_ŒV_x0016_â¡*UO…Œrt‹ï1_x0014_ Çè¤_x000c_‹_x001f__x0017_‰É@Ùlã&lt;é_x0001_fZÁã'Ú`y" 8Ì!wS*Í_x001a_[Ðäé8­ÀÚæ¢_x001f_Æ¬ÓßFY»PU]</t>
  </si>
  <si>
    <t xml:space="preserve">'oš—ºŽrl¼j²¸šÉÀìkôs_x0004_Ò³›¤îo_x0003_”öwÈ_x000c_¯E</t>
  </si>
  <si>
    <t xml:space="preserve">)cÇücÅDê</t>
  </si>
  <si>
    <t xml:space="preserve">™YbÈ_x0001__x0007__x0015_ac|_x0001_Ã˜»©_x0017__x0016_]ë&lt;ÜìÙfÎqÊ6ÈÖ_x0004_óÍ6_x0015_çþ5òƒ;rB«ü8_x001b_“ô_x0002_9´eöˆô«5›ÿ</t>
  </si>
  <si>
    <t xml:space="preserve">a_x0006_Ž_x0007_Uv&lt;$A$P½ª</t>
  </si>
  <si>
    <t xml:space="preserve">	_x0018_Ÿƒï_x000f_ðR</t>
  </si>
  <si>
    <t xml:space="preserve">N•ý±mã_x0010_Š4pº0î‰¿_x0016_ú¦_x0017_ÝKûÜ…¦ã_x000f_RkÒ`)/=x»Yø_x0016_¤Ð!_x0005_pÙÐmO²*Öüº/_&gt;5­øN&gt;š;KÙ¥q†ÿ”ù¨“ÐCM6/TØìæ:_x0015_0&gt;	_x0010_lõN_x0002_</t>
  </si>
  <si>
    <t xml:space="preserve">î¸÷ý9¬`#QÂZòÂ8ŠèÔˆ±É˜Êü­?@¯çGïs*6ùgNMí*_x000c__x0018_"¤›¬;Ã»</t>
  </si>
  <si>
    <t xml:space="preserve">ÌBûk+áóØØƒW_x0010_¶výk_x0011_“Îsßsw_x0018__x001b_¢)ù%öå†›ã_x001c_ÿßË#_x0007_H"¿_x000f_Šùö5ŠÝÒ?ÜBG_x0001_È¢ÕkUÚp2_x0004_¼î_x000b_y)¦48[1ñ`Q__x001b_ƒ_x000f_íÅÓ¬_x0018_Y§ì¤áeønà³±ø_x000f__x0012_`bL.ªÀMÜÒVu_x001b__x000b__x0004_x–™)`_x0019_†</t>
  </si>
  <si>
    <t xml:space="preserve">ˆŽÑ_x0003_µR_x0001_âŸT-v˜qiƒÖ_x0008__x0015_¾Íãœsñ/eŒ£F¾uÛ;ò9 ^ƒÝ/Ñeg"(;Ì&lt;F$h‹c|Ïæê5¢ç¢œ“_x0018_ú_x0017_'(£g¿XU@1/nƒ‘Šá_½u‚5z_x001f_~j)ôùÂØù.AêWg“öu_x0014_Ë_x0012_¯Q_x001c_!zÏý_x001d_„…%’œ²åºâ³&amp;_x001b__x0012_·/Ré‡Ødå_x000c_‰#lå„‚4o˜_x0013_E£&amp;=»Y*gQ0_x0010__x0019_øäÁ_x0017__x0016_^é=ßíØeÇdûpŠí_x0019_öÊ4_x0017_øõSñê=$:éÀ_x0006_céÍ_x001d_9µbó±‹Ó_x0012_’é_x001d__x001a_}·_x001d_k</t>
  </si>
  <si>
    <t xml:space="preserve">tc¤‡gï	ñR[”ôˆ_x0012_¡¢}Ë©8ËÑ¹_x000c_–	^.ÝôJ4\œüeSiÌ|(9"s«%‚Vœ­Gü×zsµâÞ_x000e_^3îg_x000f_	“˜K8ƒLIÅ¬U¾ôŠùžÔë›r\h2_x0002_£›§iyRG3_x0010_eöG_x0003_-í‰§ûè_x0001_Î_x0013_#uÇ\ôÄ'‚êÞä°ŸæÞÂ“3Ö‚ê 5À_x0018_5wñ&lt;_x0004_$\Ø£ˆL¸	ëÈuãößÈ§¡¹@_x0012_¾iâa_x0001_šÉzâ</t>
  </si>
  <si>
    <t xml:space="preserve">5ªï]øÜÎÝ5_x001b__x0010_äÆßt’ï‘_x0018_ j_x000e_ˆçê4œÂÙC¥_x0002_}z®[rÈö_x0002_Ý^ 4_x0012_‚¸_x0011_—&lt;</t>
  </si>
  <si>
    <t xml:space="preserve">^V6_x001c_úó|X{#ˆ_x0011_íÆ¯ÔSh¶²¹·_x001e_/³ßÓ5_x0012_iaE.£ÀOÂÒCMyx }•œ/Xfü:à‰¶’__x0016_æ®(o0û¨qwƒÓ_x000f__x0011_¦ü”Þ5Š/ú*iÚ;ô_x001f_^%¥Û.Ãc}("1ö´‰ºÃ5˜[ôi_x0015_¸jçäÚ|Æ–±Î|_¼EVJ0</t>
  </si>
  <si>
    <t xml:space="preserve">Ï%ùÍÓÊšä‘_x0013_Ìs&lt;X9_x0015_yÞi</t>
  </si>
  <si>
    <t xml:space="preserve">‹ôuvñ*¬L_x001f_+eÍüh“Îsí¬ÇüäK1tŒ-•PèŽØlã_x001b_‚"H›â³_x0010_QŸ_x0015_N¾'&lt;ºTG_AL_x0010__x001b_Éž¿·_x0012__x0019_Tî8æ’ BÎrÊ</t>
  </si>
  <si>
    <t xml:space="preserve">öÕ_x0003_È±L</t>
  </si>
  <si>
    <t xml:space="preserve">æÎØ{`æ$G’û_x0002_{éÍ_x001c_1¾u÷Šþª+ª|ãÿ­0ãkK´Û×T_x001a_k‰’qs`»î{ï_x0008_óRUŸþõjÒ_x0010_õu_x000b_îp›ßÒ&lt;œ_x0014_åÉqXXžâ	UjÐ`45_x0005_H©Xø_x001f_¤Ó_x0019_†é9oëÙ*X_x001d_:×_x0019_|1–•I=‡QHÛºdÏõ€¤Èì“s7wZ_x000c_›™¾W?V_x0005__x0002__x0015_n÷Y_x0002_*êŠ±ÊŸCˆj_x0004_nÀSòÄõ’äçŠ$_x0012_)'­8yÒŸaïz77ñwOOù!_x0003__x0018_Ö)Ca´:0Xµv®_x0013_ß÷Ç¿\_x000e_Ôuâh_x000c_šÄnä_x000c_qYS…V§W¦¦Ì»ÌpâäJ©‹•_x0013_¼_x0008_Šãö(”ÁÞ´_x0007_ßHF_x0007_ð)"‚ê\æ</t>
  </si>
  <si>
    <t xml:space="preserve">R2(‡¦_x0017_¦Bue_;_x001f_çòaPA_x0004_‚_x0019_ÖºÕíOgÜ±Þ®!4¼å•…w*gkC&amp;½ÄDÕßCMyx?d”›-`_x0010_¾|œ¶¾=_x000e_Ü“?Ÿ)VMƒŽriœ×_x0006_¡Åá _x0008_³ŽjvÆORã³_x0008_ˆž_x001c_ƒç_x001c_·gz?J;Î&gt;bZ_x001a_¬cb°› 	Õ¯¶èkœÁù¹}]¼XVK/.kŸ’€ì_x0008_H¸M‚¼ŒœÌø“_x0011_Å_x001c_&lt;?9x|îi_x001d_žÌ_x0017__x0005_ñ_x0012_§N_x001d_(dÍþ~ôÇ%“¸ù©ÿ•îwP_x0008_½-žWÑñ£Uç_x0002_Œ.oç›ˆ_x0004_T£l&lt;™%#¸RMa_x0007_HR%Á¢8"šÃeë=ÝîÄzÏsÃ_x0007_áÕ_x0004_ûË4</t>
  </si>
  <si>
    <t xml:space="preserve">t_x001d_!ÊQ_x0003_öÛJ"6»†{ï	ï[_x0008_KžöŠ_x0011_…(–/@†0è‚…hž_x001f_‹È_x001f_Q6›Ø_x000b_N`ô_x001e_R	=x©Xú_x001c_¥Ð_x0006_†Ž_x0001_‘–_x0014_U_x0002_7ðe_x0001__x000c_’”rBüh@Ú¢l™ò‹ý›ÒÒå_x0001_</t>
  </si>
  <si>
    <t xml:space="preserve">kC_x0004_™œ¸jyRG3_x0011_UvÌñÔˆ¹ñã'°h_x0005_iÈJñÁ3‰áälEGI"_x0002_­_x0003_ó/_x0014_¿×C_x0015__x000c_bMS™!_x0005_ @Þ«¯1ÃÅq˜s€0X·ˆÔüî</t>
  </si>
  <si>
    <t xml:space="preserve">_x000e_¼uâi_x0010_œÌyå_x000b__x0008_!_x0004_½5ý_x001c_Îæ¿æ›$ÿçNÇŠû_x001f_„_x0004__x0013_ßˆN¬ÝÒ&gt;ÝHD_x0007_ï!*³ú&amp;°_x0016_:0_x0015_…¦_x0014_—9</t>
  </si>
  <si>
    <t xml:space="preserve">TgMfÞõhUD_x0004_‹_x0010_æÂ§í-_x001b_à²È¹/4µßÓ5_x0013_YáÎ¢ùNÜØHk_x0007__x0003_&amp;&lt;}†š#k_x001a_:ly_Ô_x000b_®&amp;Ú</t>
  </si>
  <si>
    <t xml:space="preserve">ÔÞŽ¹¨NSçÓ_x000b__x000b_ÊÆê¤_x0011_‹_x001f_f‰¦&lt;Î!ãG¨r_x000e_gÉ…r†{!!8Î7}Z_x0013_´bfÐâ÷8’çßç¨_x001b_Â•­¬_x0010__Ò_nF_x0017_Q_x0015_¥‘Šó	U½t¸ …§°‚ª</t>
  </si>
  <si>
    <t xml:space="preserve">Êv8Y&amp;_x001f_qÒe¯Š_x0013_GÏ_x001b_ªI_x0003_/dÎücÅ°gÕÂÞ¼ý”îpwpÎ_x0015_œkj_x0005_T°Ù_x0007_Š(rû˜Š_x0012_W’_x0003_E¡-=¼iÎßç®åø¢0VžÞeÐå‰ÞxÒ_x0006_Á_x000e_ðÉ_x0005_øÐ5_x0015_›_x0010_É’eo_x0014_ÐŠ^0½Ð_x0001_3·e÷õ¯.—ô_x001c__x0003_|ª_x0012_kK&lt;$]–"Rµ¡zt_x000c_§ë×</t>
  </si>
  <si>
    <t xml:space="preserve">ð[04æÇ‰_x001b_š)‹*y¼</t>
  </si>
  <si>
    <t xml:space="preserve">á¹ù_x0012_¸‚_x001f_äÌxN\–â_x0008_UQ²_x001a__x0010_88p­Fü_x001a_£Õ_x001f_·ùC9è¨Š_x0014___x0007__x000b_‘_x001d_&gt;_x0008_®_x001e_À±[hJØ¦o˜÷ŠäœÜû›}9lX&lt;_x0011_iX¾ÇÔ_x0005_3›“|†:_x0014_Ð°Ýöã%Ûk_x001b_iÝ[ùß;Š”¥­ŠØÆ×ªÖI&amp;„Écìy)6ønOIö"_x0005_ @Þ¿¹</t>
  </si>
  <si>
    <t xml:space="preserve">úº	ÐIÿo+ï¥¥Ì»0_x0014_‡sÚ_x0016_j¢Ìyä_x000c__x000c_!_x0019_¿6ñ_x001c_ˆŸ†ùŸ-ÿãW¡ƒ_x001e_µ9ròßÿ4’ÜÅˆ9ßAF=ŽR_x001a_ˆ›_</t>
  </si>
  <si>
    <t xml:space="preserve">4?(üÃ)Ÿ_x0004_Œ×Òî$åòcS]_x001b_Š_x000e_îÌ¾ÕUjÜ³ï;Ñjá3_x001f_•Ã†ìè¢|_x0017_žú(ÙÙV_x001e__x0005__x0002_8 {Ÿ…(adÿIÞñávÝ_x0015_l¼ò~KMƒshŠ×_x000f__x0012_¨Åë¸</t>
  </si>
  <si>
    <t xml:space="preserve">—_x001e_A²¤A´hÛ9ö	0'ÕÛIÔ[}&lt;(_x0001_°DFZ_x001a_°abÍãé.¢ç¢œ“_x0005_Ä¤¬a^¿X_@_x0017_Q_x0015_¥˜ø	K¾r¿»„§°‚ª_x0012_Ów5V1_x0015_A¨_x0016_:–ÌêõDÏ—N_x001d_*gÒü`ãÎ_x0015_üÂÇ¾ü™Õù¸îe«ekÑ_x0004_'ä!&lt;³_x0017_K€œ‰_x0010_&lt;™_x0012_F½&amp;4¤RE_x001b_F}_x0010_bžéëëe@_x0008_¼ ÝîÚ{ÎeÃ_x0008_ðÖ_x0006_øÓ6_x0008_îÎcòì8_x001e_D’ø_x0008__x000b_ê¢_x0002__±\ó±‹Ó_x0012_’þ_x0017__x001e_}·_x001a_Ql7_x001d_ î_x001a_O¼¨_x0012_t}¯…~è_x000e_×</t>
  </si>
  <si>
    <t xml:space="preserve">rr•ú‰_x0014_†/</t>
  </si>
  <si>
    <t xml:space="preserve">¸_x000b_—û¿kŸŸ_x001f_àÏui&amp;äØ_x000f_iêFíõ	&gt;q©[å_x001d_¥Ì_x0019_‡–9_x0007_à·‰*×õÓ&gt;áþ1®_x0016_´µFhqåž_x0008_‚õ—‘žÔê‡{:w__x0005_ççóW&gt;rN[S_x001f_«_x0013_V0ï‰¸óá1°o_x001a_aÄ[íÀ$‚Ðäå³¤š¤û•3_x0016_Òó}_x0011_3À_x0018_5wò+_x0006_!]ß¢²-Êv©sãg*æÊžÜÁf_x001b_½uàw_x0012_˜Îså5sZ ¾6ø!÷ì½Ýç^Ææp*_x0018_Ç„_x0002_</t>
  </si>
  <si>
    <t xml:space="preserve">‹åè4•ÃÚ„.ÜON_x0005_ñ_x0010_¨|d_x000e_ò_x0004__x000f_›|0Ñ¦_x0004_3f:7_x001e_ú˜bQC_x0007_‹_x0018_ñÇ®©**àÍ‰ÂvÉBë²ùç_x000e__x0010_acD'¢ÄIÞßIi_x0007__x001e_1_x0004_C”›(b_x0018_‡_x0002_îà¿k‹n_x001a_ÚÙPoN‰“siƒÖ_x000b__x0008_©ü”Þ5—_x0011_q‚¢_±bÛ?ð9 ^ƒÒ%×jg+%0Ì&lt;F$h‹c|Ìåì9¢ç¢œ“_x0018_ú_x0017_'(£g¿XU@1/nƒ‘Šá_x0008_Q·q¸‡_x0007_h.)_x0014_éôJ·¯°ÖAîP9òðkc¢_x0010_¯M)mÓÿ`·VÕ½ŸÆ©ÓŸ-_x001a_Z¨.ŸSèÑmáƒ)xù˜—_x0005_o£_x0011_G¢$&lt;ºQL	&lt;X(sÆ¢¿ideè4ÝíÛ{ÏoÜ_x0006_È«ÈÓ?_x0014_åõDøí8_x0018_|í‚8líÍ_x0005_.³döŒö‘TèÎ_x0017_³_x001f_Zu_x0007_[$¬#k6#™ªZ¤„zí_x0016_ïS_x0016_J”î‰_x0010_’)‹_x0013_òIÓ8_x0007_P¸_x0015_èl_x0008_Iid¥…</t>
  </si>
  <si>
    <t xml:space="preserve">Su§b(1!p¢Fø_x001c_Ø«R·øgr»ôøL_x0008_V/ìe_x0006__x0008_–•J&lt;‚VJÐ¹mšþ³ÂŸÕé™{3hTj˜ð¸_x0001_G_x0014_93n_x0017_ÍF</t>
  </si>
  <si>
    <t xml:space="preserve">/íŠ¹óã&amp;¸Qe_x0013_ùGøÀ9Œ÷Úà³®šœ„ï_x0003_qÔ™~ð*6ñdw1ˆ_x001b__x0006_?]Ø¤°1úÇrëJÇí¡j_x0016_ž¡º]_x0010_¡wãv_x0010_’Ýqç_x0006_	&amp; 7Þ_x0019_õp_x001d_†Ý_x0012_Úw'p‘¶®¸_x0003__x0010_ãåö4ˆÝÒ“&lt;Ý5&lt;NÈW|øÔ_x001f_úTic_x000c_»_x0011_Ÿ&lt;_x0007_\W2_x0019_äñ|Q__x0012_³(íÅ¬×S`Øº¹±HŒ_x0008_±ßÓ5_x0012_iaE.£ÀOÂÓr_x000b_}:$:s—’4c_x001e_‡_x000b_ä¶Áµ__x001c_â§5WF‡˜qPü­1_x0014_¾Áê¡_x000b_Œ/_x0007_ðŸAéQµ+9]%¸Ù9Òbf#)(Æ5_*9—ƒ_x001d_d_x0013_	’T"ok!ú¨–Àz] 2TB/3o•Žñt-÷MÅáþÏŠÌD˜n?S9_x0017_yÞm</t>
  </si>
  <si>
    <t xml:space="preserve">–÷h~Õ_x0012_³D$_x0011_fÍÿcýÏ_x001d_å¬ÁÛÿ¨éK1tŒ-•PèŽØlã_x001b_ƒ_x0013__x000e_Ÿ —</t>
  </si>
  <si>
    <t xml:space="preserve">Rœ_x001b_Y§"_x0004_Å+|a92)%¾àƒ¨_x0008__x0017_Xá=ÚÔ¤ölûzXØÈÌ7_x0017_åè[ðó;_x0014_U›ó_x0001_fÑFõÑfâ_x000f_±Í"Ô_x001b_6</t>
  </si>
  <si>
    <t xml:space="preserve">'@~Wq#N\”"Oµ¡_x000b_tcÛü2×w±!X	î¡ÜG…+ˆ+y¾:éƒi„›</t>
  </si>
  <si>
    <t xml:space="preserve">SiÍ`!_=_x001e_ª7ý%¡Í_x0010_·ùC9ë¿‰_x0013_\_x0003_2íx_x000e_1èçr €VHÑºj„óŽù¤ª£r3n]_x001b_™ž»kyRG3_x0013_röO_x0006_+ê³ÆˆÙ8ˆê‘ä_x001c_còÁ;‰öÜç¬§‘µú•0|Ñ¥õ_x0018_›ø±^wÄ_x000c_ªÅ_x0018_dâ˜Õ6À¥cÑKÿr+ïÔ¥£Ç'Y‡_x0008_¼_x001b_@Ù¾/²Y_x0011_#_x001a_½(ù-öå½à˜#âçT­²­_x0019_½_x0002__x000e_ˆæö=úÝ´ŒQÙq@_x001a_ö_x0010_\ñ¼\€	=6_x0011_ƒ»_x000e_–_x0004_q'g/_x001a_ãñcN@_x0013_‹_x0017_èüÑ¯kgÞ±Ñ®/5±î•…w*a}L*ªÆKå¥0M_x0006_:»¶öJ¢(a_x001b_„_x001c_æ¡_x0005_„G_x001e_â¬)Rv_x000b_g’¹_x0004_/1/*:cd5³+Bï£B«_x0001_Ù8ö_x001d_^</t>
  </si>
  <si>
    <t xml:space="preserve">¤Ø&amp;®_x001a_3_x001b_^g½n=(Læ4Ïàë0ªÖÜç¯_x001e_Æ“±¥b[„aUC</t>
  </si>
  <si>
    <t xml:space="preserve">-oœ‘‹ž_x0008_:¼_x001b_¿‡ˆ€ÇÀìkôr4R8_x0017_x×n_x001d_ŸÌ_x0017__x0005_ñ_x000e_©D_x001f_.zÅÿbõÍ%“¸ù¼ú’ålK_x0007_¶/Ÿk—õánþŒ#qí õvoš*Å+«áƒREd=((_x001c_Þš²¹_x0017__x001f_Vì:æf-š_x001f_ë;6È^ûy_x000f__x000e_</t>
  </si>
  <si>
    <t xml:space="preserve">ÛÍ&gt;õï'wF“ø_x001c_eáÓ_x0001_0Ë_x001d_¼±Š÷YÂµfA)â_x0007_Pq?$^"Rµ¡_x0015_s~§™}×0ìS_x000b_Hœþ‰_x001a_÷(ä+_x0016_»_x000b_í¹ù_x0012_¸ž_x001e_æÉpPYœÿ_x0006_i_x0017_¶X475v¢Fû_x001a_£Õ_x001f_·ùC9âµ‰_x0015_B_x000b_0ìo_x0005_1èçr?™PKÚ¤d¾‰ñÂìi_x0011_öïP__x0005_˜œ¦o@2=_x0002__x0001_môM_x0002_$Ô_x0001_O_x0012_0¿HQ#â?Ò1ø·Ó¹â°»ó¦ú•'xÙ‚|î_x0007_P|À_x0019__x0011_&lt;¢`w~	Š¿³0Â¸_x0008_ÚJ÷l.çÌº¢§Z*‡tãk_x0012_šÍqîc</t>
  </si>
  <si>
    <t xml:space="preserve">N_x0018_Ó</t>
  </si>
  <si>
    <t xml:space="preserve">Á!éã†›ã_x001c_þïK¨‹”_x001b_¾_x001e__x0004_°™Œ_x000c_ˆÛÞ?ÃKD_x0006_ñ!_x001a_õþdŽ_x0003_;5_x000f_°_x0011_87#%_x000b__x001f_ùñdUK_x0019_³n”ü®íÐëUoï²'‰2«ç¬å</t>
  </si>
  <si>
    <t xml:space="preserve">_x001b_pjO-§ùÇ*;›óÿ:·…_x001e_Z_x0013_X$½gâŒ£nV_x001e_þ§"HM€ì_x000b_#º¨Wdñ‡˜úXß_x000b_zˆ§A·cÚ0ô_x0001_]"§Û;Ö[@  :Ì&gt;Z_x001b_Ý`</t>
  </si>
  <si>
    <t xml:space="preserve">ÌŒî	®ç¢œ“_x0019_Ê—¬¤^¾F^zQUW—‡ö_x000e_Kµr¿»„§°‚ª_x0017_Êt?N9_x0014_}Óo:éŽQÖ_x001a_¬E_x001b_</t>
  </si>
  <si>
    <t xml:space="preserve">]²†YüöžgO_x001c_ú‘îqQ_x000e_µ3Zø‡Òoá&lt;_x0001_Ü4_x001e_s4o_x0010_ìÏa_x001e__x0004_‡j!c=*C_x001f_Àš§¨_x001f__x0001_^é@§§â_x0005__x001e_“M‚‹P¤Ó5_x0016_ç÷[øì3_x001c_Fñ_x001c_eõÈ:	´eô‹õ¨*›˜_x0014_q|Ø_x001e_kv </t>
  </si>
  <si>
    <t xml:space="preserve">fêXkµ¡_x0017_vc¦„{ð×</t>
  </si>
  <si>
    <t xml:space="preserve">rr€ù_x0014_™7Š#~¶0ÑÿýP†—_x0011_ç×rXXä6/_x0013_ô`799y¯_ÃcÞê_x0018_·_x0004_³Œ6‰_x0013_^-ïf_x0018_	ŸŒB7†RqSRWqsÂ¤__x0014__x0012_»</t>
  </si>
  <si>
    <t xml:space="preserve">P`?þšºs*.=_x000b__x000c_mýY_x0001_-òóÊžgÃ9X_x001b_Ÿ_x000e_¥Ü;‰èÝæ´§¤ú”:dÑ{×C*6ûdONò%k 2Û›µ-Äv©sÿf(æÊ§£¹A_x001a_‡	˜P_x000c_“Ìvæ_x0012__x0004_!_x001e_¾!ÁZŒÝ·à</t>
  </si>
  <si>
    <t xml:space="preserve">áâL«Š—"Â{4ˆøþ2–ÔÙ´A¦qD=s¢¯V¼_‰	&gt;)_x0010_ƒ§_x0011_˜-_x000f_UT3_x001c_Þy—±’s(ÖOQ\“YàŽìÔ"ˆ</t>
  </si>
  <si>
    <t xml:space="preserve">Þå­û_x0011__x0012_i}G.Þ¸_x0006_å¤_x0014__x0006_WAJb.Ã†(b_x0018_‡_x0002_àŽ¹V_x001a_þ§6Sv¹“sk€×_x0008__x0017_§ªêÊ_x0008_³_x0012_fƒŸ&gt;ÍRÛ0õ_%ºÙ8Ú`@][_x0001_Ò8|]_x0010_¬cjÌáï	Ô¥äï«_x001a_Ê‹©¡x\´a(8_x0017_*p•”…Èv.„t‚&lt;_x0007__x0012__x0013_À‘_x0010_Ïp"Q8_x0008_yÐ}_x0002_‘ÿlñ˜X­Í¯ôÄê_x0003_GÝÕúýŽœ”ïo$_x000c_´-SáÚl}À_x0013__x000f_»ëÛO%ÅG_x0012_½%&gt;»PDo?0)_x001c_Â›§¨_x000b__x0017_eÐ?ßïØzÏmË`ó»_x0005_žÉ_x000e__x0010_ßˆ!Éí3_x001f_E’ù_x0001_göÄ	É_x001e_Ï•ó¬/—é_x0015__x001f_}³_x0018_k</t>
  </si>
  <si>
    <t xml:space="preserve">E_x001d_X’%Rª¬_x0014_pe¡½_x0007_•0ìM	Cœþ‰+çR²*@=¹d\¿k_x0014_ûÈpOX–ñ_x000e_WbÍa_x0010_»Ê{ß_x0003_%œYç_x0006_G_x0001_9×Œï_x0016___x001e_Xíg_x0006__x0015_–•U?‡</t>
  </si>
  <si>
    <t xml:space="preserve">0’_x0012_Ø„Û¹îŠ¿Ïg1j\_x0005_›–¸hE</t>
  </si>
  <si>
    <t xml:space="preserve">8_x0002__x000c_méO:_x0014_ïŠ»ðá8°auj¯[ŸÆÐ¢œŠ§§û”:yÓ‚wíCWMÀzIKö&amp;_x001a_'UØ§ˆL¸_x000e_ÚNÿq+âÏ¯ ƒ h‡wýa_x0017_›Ërßsw_x0018__x0019_…ªs©+Ý½äš&amp;àçI·Š_x000b_¼_x0006__x0007_ŒäÎ¾c=_x000b_</t>
  </si>
  <si>
    <t xml:space="preserve">ÇäqÎûyè_x001a_³¸gí_x000e_&gt;+{€¹_x0011_‚&lt;_x0007_B\2`Ÿ¸X._x001d_hÛSœšúObÚ²Ö±.Š3µà¯ú_x0011__x0012_}k|_x0017_¡ÀNßÛKu_x000f_l;R{ùœ_x0013_e_x0007_Ž:˜ô‡_x0005_…U_x001f_ã¦+UQ‰’J_x0016_øï_x0015__x0011_¥Áê»</t>
  </si>
  <si>
    <t xml:space="preserve">Œ_x0010_~ŒŸ&gt;ÍRÝ&gt;þ_x0006_A-½ß_x001f_¬_x0019_@#&gt;&gt;É&lt;w_*Í_x001a_[ÍÚh»'_x0002_äåª_x001a_ÀŠ­¤`_´HVA$/h¥_x001b_u_x0010_ÙÒDM‚4s_x0016__x000e_Àª-÷_x0017_8S%}{Öl_x001e_—üv|ÈnÖ_x0006_$V;¿¬"H¹ÞÂ·ù‘í{O_x000e_´</t>
  </si>
  <si>
    <t xml:space="preserve">™VõÅdÙ&lt;ˆ*sç˜Š_x000c__õ_x0012_(§_x001e_9¤X|_x0019_E_x000e_(_x0015_Ã›º©_x0016__x001c_Bà&gt;æ’ BÒdÂ_x0007_ùÊ_x0001_õÏ1_x0012_ßˆ!Éä&gt;_x0018_FŒø_x0003_aÑ²x	´{ôˆð¨(ªˆn'}Ž˜Ùþâ_x001d_]•!Q«©_x0015_ib¯”yï_x0003_ïR0Àk_x001f_X•a_x0010_² †7óÑ¹»Såš_x0014_ù£sQX‚à_x0006_NjÍ_x001c_Qz_x0005__x000f_ô*«^ÖŒLÛ›:_x0003_ë¶Š_x001a_\</t>
  </si>
  <si>
    <t xml:space="preserve">3ëe_x0006__x0015_–C_x0004_¾SHÚ§m‡÷ƒ”œºì£</t>
  </si>
  <si>
    <t xml:space="preserve">_x0016_&amp;&lt;›–»n@-&lt;	_x000f_e÷~|VÔ—¾ôà&lt;¯l_x0018_oÀRÉ¾B³áÝï³¸ž§ò•=@¯çGìd+&gt;únw1ˆ_x001b__x0004__x0018_ßT.m</t>
  </si>
  <si>
    <t xml:space="preserve">Á¸_x000b_ÑUÿo5çÃ·ª°^_x0016_‡ý_x0015_ˆÁ_x001c_4Iß†ó©Ø…_x0011_Å_x001f_“á¼ùò&amp;þçT©‚Š_x0019_½}uÃß‰jç™þa‰_x001d_Y_x0006_ò(#‹_‰_x000e_?3_x0014_ž¹</t>
  </si>
  <si>
    <t xml:space="preserve">—_x0004_7^^0_x001e_æò`X-_x001b_å_x0016_ÖÁ°Ük_x001f_¢Š×¹%‹1´æ¯ä_x0005__x0010_Y_x001c_&gt;_x0017_¾ÈMÞÚU}&lt;9Céà_x0013_i_x001d_Ž_x0007_ù†¼_x0005_„P&amp;œÝ_x0012_TQ‚”so‚ïwm™ÅÒ'‡_x0006_ÊA‰¦CµtÛ9è_x0001_W5¸Ú</t>
  </si>
  <si>
    <t xml:space="preserve">Öa@©ÖÙ_x001f_¸†b*8žê_x000c_ÚÓ</t>
  </si>
  <si>
    <t xml:space="preserve">‘ºØä·rÀ”­¹~W£ZW&gt;VdWâÏñ K&amp;â î£ŽÎù’_x0018_Ìw&gt;W;_x001e_eÖp_x000b_¯Ìj~Ê_x0010_¯L_x001c_ _x000b_Ì’gÅË_x0002_äú¿ÏÁåpN_x000f_µ</t>
  </si>
  <si>
    <t xml:space="preserve">ŸLáá_x0013_›&lt;—-uæ”	Q“_x0012_@™XFƒWBc=) _x001c_Ç™¿ideë#ÞêÛxÈU½tÈÔ=sE»ÉßõZòï%_x001c_Eø	téÉ	3¾\}~_x0015_x¬jÎ</t>
  </si>
  <si>
    <t xml:space="preserve">¢0ë†h‰ž_x0013_çÊuUDžü_x0007_iQÏa+3=qªP•_x001d_ÊÔ!Š˜19•Í²_x0012_U_x0001_2îf_x0007__x000b_‰•H_x0004_ø*qÅ£iƒö”ø›Ñî’CL_x0012_d_x0002_’ž»pE_x0014_Cq(mê@_x0004_/èŽ€Œ›_x0001_±Q˜ãL†ÉÃ9ˆêÂæ³¹˜­ë•&gt;sÓ˜GeŒÉæ~žwwyÝŒàdæŸ‹WÆ»_x0014_¸Iÿn7çÃ¹¡º"kôO6cÊ_x0003_¹XY&lt;_x001b_¿)ø$ÿå½ä˜%÷ûHµƒ­"¿_x000f_Šç÷4³Úâ?²O}ï!_x001a_õþdˆ_x0002_?6_x0011_ƒ¸_x0013_4</t>
  </si>
  <si>
    <t xml:space="preserve">e!I$úõgTC_x0004_ƒ_x0013_èÅ¦í-_x001b_à´ß¹!•1½å«ÿ5l_x001b_ZG0¡ÆHÛÒr_x000b_}:9_x0004_ø_x001d__x0017_öX_x001b_‡_x0001_ä¿_x0004_“V_x0017_ó§)\O€¨øŸb_x0006_ï™üaZ„K/A¶œ%³hÇSô_x0001_^8»Ó8Ñb_x0004_Zj_x0001_±`</t>
  </si>
  <si>
    <t xml:space="preserve">QÁ&gt;6˜þè3ªÞÜï«_x0019_Æ”©¢b_ Pnz</t>
  </si>
  <si>
    <t xml:space="preserve">.lŸ‘ƒð_x0001_:¼_x001b_ºÑ‹§Ëç›)²_x0008__x0004_Q1_x0015_x×m_x0003_•ëa}ñlÕu/bÍô~ÿÈ_x0019_Õ¼»ÿ™åqP</t>
  </si>
  <si>
    <t xml:space="preserve">·%UÑñ£Uá_x001b_‚)pä˜³r-£_x0013_~"¬±fiGf&lt;46_x001d_Á„»¡_x0006__x001e_]ã8ÝÔP.¼EöÈíŽ_x000e_Fö</t>
  </si>
  <si>
    <t xml:space="preserve">ßÊ`”é9/‘øyéÄ_x001d_2¶_x0018_ŽÂÍÖtá¦Wm"ãOOp=%_”+S´­_x001d_w`»…eë0×Q	Ižÿˆ_x0013_FŠExÐ6Ñ„˜o¸àlÝÈyRYŸá_x000f_SvÄb_x0010_OGH¶_ý_x0018_¢Í_x001b_‡ƒ0_x0003_ÓÉð*T_x0002_1ëx_x0003_	‘šL_x0004_ø*qÚºhƒõŠù¤ª£z</t>
  </si>
  <si>
    <t xml:space="preserve">ëÖ‰F¦»nB.#_x000b__x0011_sõO_x0013_</t>
  </si>
  <si>
    <t xml:space="preserve">í€¼ûÙ³G‰Êï9cÉKÆ_x0002_(äÞŽœý ø‰PzÑcïs64ù_x001a_6_x0004_Ê\[S_x000c_Ñîg–¥_x000b_ÑKþn"çÊ¦¥»\_x000e_¿kæP(™Írå</t>
  </si>
  <si>
    <t xml:space="preserve">_x000c_ _x0011_Ó)—$˜à†à†-Æ™2‘Š_x0019_½</t>
  </si>
  <si>
    <t xml:space="preserve">‰åé&lt;–å¤ö_x0007_ÀOC_x0003_õ7$‰ŒX2BM(‹¹_x0019_#	\V1_x001e_Þ_x001a_i@_x0004_Œ_x0010_èÃ­í-_x001b_à³ï2¬_x0007_íä¬ø_x000f__x000c_acZ/«ÐMÜÐJr?ˆÏÜª_x0011_b_x0013_X“x‹&amp;¶‡9¶3_x001a_à»AUNŒr`Ô_x0008_kØÒÛSøG:øù_x0015_ãvØ:ö^"¸Ú'Ûc|?!%Ê_x0006_FY_x0013_°bcÍâí_ª±ÙÞ®_x0006_Ë¬ÓßF_´ZWC..m‚™‡Èv.„i¼»ŒšÑÿ›_x0017_ÈJB+_x0001__x0010_pÓm_x001d_—õlÏ*Ñ7$*zÌõeôÈ%“¸ù´Á_x0013_gþ’6·</t>
  </si>
  <si>
    <t xml:space="preserve">žQ÷Øsá_x0002_š(qî˜‚4Ýlò—'Þ_x0004_ƒÚºîÿ_x000e__x0010_!ûÿ¿ª_x000b_u_è&lt;ÂìÒeÍl¿w»íz®¼fW•¨_x000e_¥ñ8_x001e_D’ø_x0006_eïÎ3¾x÷•ñ‘_x0012_‘÷_x0017__x001d_|·_x001b_U_x001d_?K[¬'L¼‘j</t>
  </si>
  <si>
    <t xml:space="preserve">U”ú±mã_x0010_–-}¼6ö…†lƒž.›²IW^›ä_x0011_Q`Ïc 	C</t>
  </si>
  <si>
    <t xml:space="preserve">’Zä_x001c_¡Õ_x001e_ˆ¿G{Ó¶²‘×î×d_x0007_</t>
  </si>
  <si>
    <t xml:space="preserve">”ƒJ=˜POÈ¥kõŽÂ_x0016_#</t>
  </si>
  <si>
    <t xml:space="preserve">ì—¸úþ:±_x0015_b"ù$¯³hÈš‚³æ»›¦ú”;~Ñ•{ì{ +øzKwÊ _x0004_#^Þ¢°4¬¹fÖsúq-ßµÜš»V_x0011_¾vãi_x0012_…Ätßsw_x0018__x0004_»/ú éç¶äž&amp;Æ™2‘ƒ”_x0019_¹_x001e__x0005_ïð&lt;¬£ ´?ÃAD_x0005_õ+_x001a_õþd‰2¿½__x0012_Ÿ?</t>
  </si>
  <si>
    <t xml:space="preserve">C_2_x0002_æõqQK_x0010__x0013_ÖNX5‚ç Šï:Ø_x0003_ðß‘Àh_x0016_c~/-¢ÁQÝÓUv_x0006_~AwCèÄX0[ô\³Ú£_x0006_V_x001f_â¡*_M”st‚Ë</t>
  </si>
  <si>
    <t xml:space="preserve">/™Çë§_x000f_‹_x0016_yŒÉ@Ùoã=é_x0007_fZÁã'Ú`y" 8Ì!v_*Í_x001a_[Ðäï2£ÀÜå¯!¼î•£w\¹FQC'-i¥ïøÈ_x0008_K´wº¿‰§°‚ª_x0010_ôñ¶Üä.z×o‰ôhaÉ_x0014_¾M_x0014_"fÏÄë</t>
  </si>
  <si>
    <t xml:space="preserve">.Ìk:ùrnd³w6ˆ_x0016_øWë“²oá_x0004_—+xú›Šp.Ð*9ÿUlø#_x001a_2k*+_x001f_À›»®_x0017__x0016_^è&gt;ÙðÚfÊUû</t>
  </si>
  <si>
    <t xml:space="preserve">ñÖ_x0007_ðÎ6_x0012_‰ö5ôÕ?$:éÀmêÍ_x0003_0¶fèð‘TèÎ_x0008__x0019_t³_x001f_Lr;&amp;__x001a_-Ï‘_x001d_uc šzë0‘(0IƒüŠ_x0010_!²U_x0002_†2Ñ_x0002_</t>
  </si>
  <si>
    <t xml:space="preserve">å]¦_x0015_äËsOXŸþ_x000e_WxÌh#2&gt;H ®_x001b_Ì"*!·_x000c_Çˆ+².fg7í{m_x000b_–V&lt;ŽOJØÙ_x0014_ÍÏô¤ï„©é%g&lt;@_x0007_™ž¹oI</t>
  </si>
  <si>
    <t xml:space="preserve">:_x000b__x0017_nòZ_x0002_0å³€ñà:²i_x001a_iÉ5ñ®&gt;³íÃàŠÙâœú8yÐœ~íd!3À_x0018_5wî%_x0003_%ZÁ¡¸6Ë»0­1Çg*àÍ¹¤ºW_x0010_½Oœ_x0012_(™Ópä	_x000f_' ÃSÁ%Îf4hD_x001c_ýæK«”•_x001b_¢_x0001__x0004_™çñ?”Úâ_x0006_È&lt;˜ÃýÈ_x0010_©u</t>
  </si>
  <si>
    <t xml:space="preserve">õ&gt;_x000f_]C3_x0014_ùða-:P³o°·ÿ–!?æË²$Š1µï­þ	_x001b_b`X/¾ÈuåØKv_x0005__x0002_9&lt;sùšEf ‚_x001d_æ¶ÁµV_x0016_á¦+VOƒzlº©s/½Âî¡</t>
  </si>
  <si>
    <t xml:space="preserve">”_x0010_~ F_x0014_¡ð_x0008_\&amp;¤Ù%Ðaz_x001b__Cö&gt;aS_x001a_µa`ôœ‘	«ç_l&amp;Äú—¬¦|A¼XHB'&gt;o˜š†ù0ÞK•k9u§ösl˜_x000c_J_x0004_m_x0002_s}Ôpi•ôicÉ_x001a_°N_x001d_U_x001c_‡Ä_x001e_£½M®°Ÿà­ŒîqO_x000f_´%PêŠÜhý_x0004_—"HÝ›Š_x000f_U›_x0013_F©H?ÕQ*a_x0007_2_x0010_cº¢» _x0014__x001f_\é=ÜóÒ~ö_x0013_¹6ìÓ_x0003_óÇ)_x0014_àñ\÷ÕEf|šù	föÍ1´`Ï÷‘)õ_x0016__x001f_z³#-	_x0007_$f_x0017_¨Þh‘_x0017_va¥›yî_x0016_ïZ_x0019_JŸôŠ_x0017_¡¢}Ë©8ËÑ¹_x000c_–	^.ÝôJ4\œüeSiÌ|(9"s«%‚Vœ­Gü×zsµâÞ_x000e_^3îg_x000e_	—™M&lt;LIÅ¬U¾ôŠùžÔë›s\h2_x0002_£š€_x0011_;_x0014_=_x0003__x0013_lôG_x0003_.óƒ¼ÊŸCˆu_x001d_lÉXîÀ1ìä˜ÈŸž­ÿ“$Õš|ëCWMÀePMò%_x0006_(d Ùˆ3ú:‚^–Çm*äÉ¸¢º@_x0012_·fâi_x001b_žËImúíñžE_x0011_Á¯_x0008_l~Ý¡_x0018_Å‚L«–þ_x0018_¼_x0001__x0010_ˆïé7•¡£Ç_x0007_£_x0017_6U³Z|ÞÐ@‹_x0008_&lt;6_x0010_Š¹_x0010_8_x000f_TC3ïËXRB_x0018_‰_x0010_ïÄ§»S_x000f_ÞŠÓ‰Xð_x0008_µï®ú_x000c__x0013_``['¦ù3§ãVs_x000f__x0004_;#|“(d øxÞ‡½_x0005_‹I_x0018_ã®(UvÿêJk×	_x001e_¡ÁÒÚw³_x0016_A	-ÍjRØ9õ_x0003_@$ºÅ'Úrx"*:Ê_x0006_ô­òbæ›ôÚ`Ï#_x001f_äÞ—"§¯¹_x0015_]¼YJB'0lœíû»0+â_x0006_êüÿÁ›¬Ž_x0012_Îr=Q1_x0017_qÕhèicÀ*—N_x001d_*gÌýaõ _x001d_ƒÄù±Áî—KO_x0006_·</t>
  </si>
  <si>
    <t xml:space="preserve">œRèÆeå&lt;õQHùžŽ</t>
  </si>
  <si>
    <t xml:space="preserve">T„_x0015_B¦%8ƒ/&gt;_90-_x001a_ß›³ª_x0011__x001a_e–FæìÅ|ÆjÅ_x000e_È«ÈÎ_x000e_—m{†Éî:_x001f_Fø_x0001_{éÄ_x0013_9¼gó±^ÊCpì'D=åÚ³_x0007__x001d_b¯GW·µub§™yç_x0017_ìSt3×ÇöMêxÉY&amp;ëgõ‚…hž_x001f_åËqR\Ÿü_x000e_M`ôX+0&gt;rªXû_x0014_ÊÒwé?9î¨ƒ*#x_x000b_ïo_x0005__x0008_—œK&gt;™XMáÛ_x0017_¾ëÿšÕõš1iU&lt;åä€iG$=_x0014__x0017_jòA_x0004__x0014_’ñ€ñþ9±o_x0019_kù%‹ø9³kVkoŸ›¥ù—%xÐƒæj)4ófMwxÔåñÚ&amp;›ˆ¹&lt;0ÈësÃUNãÉºÉ¹^_x0012_£wêw_x0013_›°_x0008_¬5r~kíj‹z£±¢æ›$ÿçA©Š‘_x001b_¹_x0010_ˆûÿ_x000c_¬ÞÛ=ÜHE_x000c_ž(L‹êZ°_x000f_#&gt;(üÃ)ž4_x000c_\^2_x001d_äìhU{eñ(òÂªÔT~Û¶ïÏ\²6³â¯ä_x0008__x001b_ifM_x0017_Ü»uÞÄIv_x0003_=_x0004__x0005_í¢*X›_x000c_;¶¼_x0004_ŽTâ¦4WGrc†×1V$;"õ³/òt.€Rç_x0003_“_x0005_\8ÐÙ'Òx+&gt;:ÏB_x0007__x0011_*Ì&gt;_x0010_œ¡™oÿ‹Àå©_x0019_Ã”¤¥~]¾XT^/3k¥©ñ_x000b_V¼tº¶ãŸ øü_x0014_ôw#X_x0001_h_x0003_îl</t>
  </si>
  <si>
    <t xml:space="preserve">”õh~È_x0010_°E_x0018__x0011__x001b_¶Ä}ûÉ_x0019_íÝÀ°ù—ëK1tŒ+•TîÙhå</t>
  </si>
  <si>
    <t xml:space="preserve">‰_x0013__x000e_Ÿ ˆ_x0013_V›_x0014_A¨_x001e_BÁiE_¼¼¥Àø™º«_x0015_]é"ÞåËzÎfÁ_x000c_È_ò_x0010__x001e_°ìßÎÐ_x000f_dû$|¯ÃeaëÐi3·dë‰ý¶)“ŠmTDÉE #|WÁvO¶«_x0014_vb®…xí	íV_x0014_J€û±+š)‰)x¿3àï‡_x0006_€ð_x0013_ÝÍnX`àš6QaÏa)0&lt;rµQÿ%Ú¨!“1_x0008_é¨‹_x0014_^</t>
  </si>
  <si>
    <t xml:space="preserve">0×_x0019_|1ŸŸN9™PNÞ¢k¾‰ñÂŸËé{7odzá¦¹WÂ¦°Ö(nôE2ìŠ¦òè(°h_x0010_kÀc{7ØZn$ÞŠ</t>
  </si>
  <si>
    <t xml:space="preserve">f-:­_x0003_Dêø{ígB5øfSOú&lt;_x0006_! §èˆMœÊX9¡;ûÈ¤¢º^_x001b_¿vâl_x0010_’Ðqû	5_x0018__x001b_¼*û$÷å·‹™Jþ‰M‘Š_x0013_„v°çþ7•ÜÛ=ÃAA=ŽR_x001a_—‚Y‹_x0008_#7_x0016_„¸_x0018_¦BueY5_x0014_çìbVF_x001f_‚(¾—ÖLdØ°Ó¶_x001e_ôJæ•x‡Ÿ¼ZG.¡ÃSÝÚTu_x000e__x0013_8=p—ž_x0013_êïfÓ`v‡=_x0006_¨—"Ÿ_x0012_kuä”ptéÕ	_x0017_½Äâ»_x000e_ŠkÁŸ?é_x0019_‹{„__x000b_p§Ø%Òbx*"8Ê?}S_x000e_³|jôÚè0©ÝÜç«_x0010_¬”Ã£F[„'</t>
  </si>
  <si>
    <t xml:space="preserve">z/'lœƒñ</t>
  </si>
  <si>
    <t xml:space="preserve">K´s‚Á÷§Òþ_x0019_Ém8S9_x0015_}î_x0012_x¯òo|Ë</t>
  </si>
  <si>
    <t xml:space="preserve">«J_x001a_/eô‚_x001b_ÅÍ_x0002_íÄÆ°ü¨“	w_x000f_Œ®_x0017_Þ4·Úlâ_x0006_•+qû˜‚_x001d_Tš_x0019_B _x001e_¶L±•áÇ_x000e__x0010_–&gt;_x0013_{/"f8Üð±xÎmß_x000e_øÊ_x0006_ñ³O_ß‰_x0005_‚½xn_x001a_Æ¬_x001c_fëÌ_x0003_1¿dð‹ñ¨(Žö_x0008__x0016_DŽ_x0018_Rp=%_”*=¶Ç_x0014__x0019_dŸA‘r×RIþˆ_x0012_›7‚"@ÀIÑa…˜	âÌvR\¦žti`Ìh+.;q£[ù%Ú¨!Œ˜9_x0005_ë·Ž*#x_x000b_î_…ƒ_x001b_@r?‡SKÇ¥l˜÷ƒëœÓá™</t>
  </si>
  <si>
    <t xml:space="preserve">â«äJ_x0018_@Wy§Ã‚ÐUÍz9Iè‰¤™ã9°u_x001b_aÞXð¼AÀÐ£¸Á÷ÛÖ¤ÀodÒŸî{!7ücGKû?_x0005_&lt;Uæ›³3Á»_x0008_ÒK÷+‰Íž¦ƒ h‡wêk_x0011_›Ípå_x0012__x0005_) ÃSÁ8ðí¹ã†!ûá@ª²ë`„_x0008__x000e_åé2å¤ö_x0007_ßVG_x0004_ö)!³ú&amp;°_x000b__x0004_´š_x000f_d)=_x000c__A3_x001d_øóh@C_x001f_€_x0014_ïü%"³°^Jï‰­t¹uß•Ç6we`XD ÁMÁÛBj_x0004__x0003_DE0¯åu_x0013_HÅp¸Ûë_x0019_ŽT_x001e_ã§"WK…“shž×_x0015__x001e_™üé¥_x000e_‰_x0017_xŠ¯.·_x0004_Ýò9 ^ƒÛ/Ñby" ;Ñ6wblÉXÅãã3µÙØÞÕcú¨ v@¿Y_D+_x0017__x0011_ç©ï_x0008_Qµs½‡óåöùª’Fÿái:_x0017_zÔr_x0002_–êiwØ_x0012_ªF_x0018_*]F_x000b_</t>
  </si>
  <si>
    <t xml:space="preserve">HåÕúJKpPÕKs5Ñ)ŸO‚Ùmý_x0004_ƒ4sääòGoäL5ñeNå_x0004__x0010_{&lt;4(_x001c_À’»¨_x0013__x0018_]ï ÞðÓBönÂ</t>
  </si>
  <si>
    <t xml:space="preserve">òÕ_x0004_ðÇX_x0017_‰ö5÷Õ&gt;_x0003_M«†z]éÄ_x0001_0¶eö‹ê¡#ªˆn'`¿_x001a_Pu '[–$W×nOk¢„{ð_x000f_êV_x0001_H¤ó+š7‰#y½_x000b_—û¿i¸_x001d_œh_x0015_IRYâ_x0010_QhÒ`  =p¡]ý%.%ù^_x0001_Á9Ó&lt;t›:_x000b_Ó\c</t>
  </si>
  <si>
    <t xml:space="preserve">&lt;_x000b__x0018_môB_x0001_)ë—¸îè_x0001_ˆj_x001a_jÃ[ðÀ0åè²àŠ£ Ú€­;pÒœ~îz+(ðow1ˆ_x001b__x0019_&amp;XÛ¦¯1Ä¸_x0001_Ñs_x0014__x0013_áÂ¦ ¤W_x0013_¼vëPnàôqø_x000b_	%_x0010_´_x0011_‡^Îä†f_x0013_©#ßK¨‰—_x0004_¼_x0012_ˆïç4•ÖÞŽ_x0007_V¾¥ÔvÐ_x001a_³_x000f_¢_x0001_Ê_x0004__x000f_</t>
  </si>
  <si>
    <t xml:space="preserve">_x0013_cfD(¾ÁQÔãrv_x0006__x0001_:&lt;z—’E`v€:â¶ÁµV_x0016_á¦+VOƒzaº©s/½Âì¦	”_x0010_Œ¦I_x0014_¡ÿX!¤Ø'Ûe|_x001b__Cö=aZ_x0017_³baôœ‘	«ç_l&amp;Äú—¬¦|A¼XHB'&gt;oœš€ô0ÞK•k9u§ösl˜_x000c_J_x0004_m_x0002_s}Ôpi•ôicÉ_x001a_°N_x001d_U_x001c_‡Ä_x001e_£½M®°Ÿà­ŒîqO_x000f_´%œ[ì‡Ølý_x0004_—"HÝ›Š_x000f_U›_x0013_F©H&lt;ÕW|c 6_x0010_cº¢» _x0014__x001f_\é=ÜóÒsö_x0013_¹6ìÓ</t>
  </si>
  <si>
    <t xml:space="preserve">óÏ)_x001d_áòc—_x0003__x0015_Gšø_x001f_fíô|KgèŠõ¯"—ÎjeD·#Ðù²øf—#P··_x0014_v|§hç_x0003_êZ0Àk_x001f_X•a_x0010_² †7óÑ¹»Såš_x0014_ù£sQX‚à_x0006_NjÍ_x001c_Qz_x0005__x000f_ô*«^ÖŒLÛ›:_x0003_ë¶Š_x001a_\</t>
  </si>
  <si>
    <t xml:space="preserve">2êf_x0015_–C_x0004_¾SHÚ§m‡÷ƒ”œºì£</t>
  </si>
  <si>
    <t xml:space="preserve">_x0016_&amp;&lt;›–»n@-&lt;	_x000f_eü~|VÔ—¾÷á1¯j_x001d_hÈYÉ¾B³îÚæ·¸‘¡ø“?@¯çGïd!3úgLwŒY=!d])=ïúº	ÐIán*ùË®³³U_x0013_ºOhŸðKJ‰ß5†Þ‘}_x0011_Á_x0018_Í€ºç…OüçHµŠ_x0005_¿pñ¬ÎKÊ®ŠÏM‚_x001c__x0011__x0019_ó*"Š„Uˆ_x000f_&gt;5_x0010_„¥_x0011_‚57e\2_x001f_äóaQJu‹~èüªÊUY¦Èï±.‰1´æ¬ù_x0012__x001a_hZ:UšÝKÕÚLj_x0003__x0006_;=r¯äQX_x0011_…</t>
  </si>
  <si>
    <t xml:space="preserve">ï‘¿_x0003_‹W_x0017_ÚÙPoMž•ri‡×1iÛüëœŽ_x0001_š¤²¤A´hÅ8÷_x001f_^-ªÛ"Ùaz_x001b_«Î.ïø¢*‹ëE"Ó	–ä¹â©_x0005_©–­¥b_´FUCSV$¥îÜƒX_x0017_Î+ïë‘œÌø“_x0011_År&lt;S:_x0015_zÊl_x001e_“ÌQ|È_x0011_­M_x001d_)l¢ü_x000f_ý _x0018_ÕÇÞ¼Áî—KO_x0006_·</t>
  </si>
  <si>
    <t xml:space="preserve">œRèÆeè&lt;õQHù‘‹_x0004_R„_x0013_F #?ƒ/&gt;_62+_x0014_ß¾¬_x001e__x001c_e–FæïÅ{ÏmÂ_x0006_È«ÈÎ_x000e_—m{†Éî:_x001f_Fø_x0001_{éÅ_x0013_1·oõŠÍ#Ýr'’çDŽ­úÿ_x001d_f¨_x0019_6±«_x0008__x001c_`§…eïðQ	6å´±lÇ[Úh</t>
  </si>
  <si>
    <t xml:space="preserve">àf½„j€Ÿ_x0016_ìÈpUYžè_x0012_QuÈX_x0010_2&lt;s¨Yú_x001d_­¼_x0019_á‡W_x0004_Ó²•_x001b_e|I×g_x000e_</t>
  </si>
  <si>
    <t xml:space="preserve">—œK=„OAÐ_x0013_üÏ—óœÕã„z4kT_x0007_£àÂWH(8_x000c__x000f_dóB:R–³»íæ;µn_x001c_Q¿!ÉÁ_x0008_bQ;Š¤™§ø‹;yÏvþ{(&lt;ügwÅ_x0005_ÃÔ¦¤æ›;ÌKy0ëwÄ_x000b_/å×Í »^_x000e_¿ýk_x0011_æµ:ßrSSHþ[§q¢ù½ç™%þîH¨Š‘_x001f_º_x001d__x000c_”ãÎ_x000c_—ÜÙŽ?ÝILkðF"åd_x0015_5_x000f_nø_x0011_–?_x000e_\^2_x001e_ùûii=a³_x000c_èÁ«ÑLgÛº×·_x001e_ôJá¤ú_x000c_</t>
  </si>
  <si>
    <t xml:space="preserve">gkD</t>
  </si>
  <si>
    <t xml:space="preserve">¦ù3§ãIj_x0004__x0005_8;}¯äQX_x0019_¾l_x0003_b=ŽW_x001d_à¹*VP™chƒÜ	_x0010_™N_x001d_DÜ</t>
  </si>
  <si>
    <t xml:space="preserve">¾&gt;ªãÊ:; ¹ÇLÐcx?!1Ñ=&amp;køX_x001c_’‘»rØ‰²·_x001a_À”¬¥w^´ZPC)3o•ºÈ_x000b_U¿wº¾– øü_x0011_¢w_x0004_T&amp;_x0010_A¨_x0016_:—üj~È_x0013_®O_x0003_!lô‚_x001b_ÅÒ_x001b_éÂÄªû“î{L6ÊW¥Uï†ßrç_x0003_Š.sÝæñ4W„_x0014_O¦.&gt;ƒ/&gt;_&gt;_x000e_«—MGƒ«_x0016__x001d__ö&lt;ßòÚsßeÈ</t>
  </si>
  <si>
    <t xml:space="preserve">öí_x0007_/ç’_x001f_Îcz_x0013_²Ü|«Ä;íÎ_x001e_Zµd÷•õ¡5‘÷hf7Žd</t>
  </si>
  <si>
    <t xml:space="preserve">Êw_x0007_©ª_x0016_wc§ƒyç</t>
  </si>
  <si>
    <t xml:space="preserve">çS_x000e_Vœã+¡+‹(z¾2é‡éhî›.à×xi&amp;äØ_x000e_YjÍa)0?o¢PÃcÞê_x0005_††:_x0008_ô°_x0016_T_x000b_‘_x001d_&gt;“žI#ŽPNÞ£Uø³ùƒÖâœ5P"~£Ÿ€ìË¡à3_x0013_löD_x001c_</t>
  </si>
  <si>
    <t xml:space="preserve">í•¸ôð9¸b_x0019_aùÑ_x0006_ é</t>
  </si>
  <si>
    <t xml:space="preserve">_x0010_äÞ9Y_x0011_dÂ­_x0007_C´™}ó_x0010_+7øzOGí _x0004_\%•›Ïl±éK¡_x0015_ª:7äÉ¦£»X_x0012_·uám_x0014_†Ìmã55#_x0019_¾+ù%öãÐå÷!ÆâW¡²ë`„_x0001__x0004_‹æ÷5•ßÅ„7ä7?=ì!#ƒ„CŽ_x0002_;&gt;_x0019_ºÇk¦5</t>
  </si>
  <si>
    <t xml:space="preserve">T[</t>
  </si>
  <si>
    <t xml:space="preserve">_x0018_ãôiW{eñ(íÛ­ÓWbÚŠ©Ë_x001e_‹_x0008_6m &amp;5_x0011_`aF1¢ÀSÝÝ[u_x000f_	:&gt;C_x001d_mË±ž~:Þ_x0005_AŒMn&amp;ÞœOSLûph‚Ë	_x001f_¾ÇëØtÀ/_x0006_ÔÔ_x0010_ô_x0018_…m¢_x001d_]&amp;»Ú'Úc~'#=Î"~F_x001b_‹X`Íáé1«ßÔˆ¨wÂú«zgÂ#nB'</t>
  </si>
  <si>
    <t xml:space="preserve">nœƒõ0*ÆM¦¹„˜Ëç–_x0018_Îp&gt;iGlAßo_x0007_ëhwË_x0014_«ubS]ÏãcúÇ_x001c_êú¿ÏÁ‘ÕðÅƒi_x0015_žRêÇmà_x001a_‹#aåž€_x0008_R£˜±A÷ºCi|ìÁ¿è%ø¦€Í_x0013__x001c_Aƒ&gt;ÞìÆzÆrÀ_x000f_Œ¬NÈ°hg·µ)¯¸oG‘ø_x0001_eáÌ_x0004_2·g÷•õµ#ªÎ_x0017__x001e_´_x001b_Rs7K]ú"=³‘_x0011_hkŸû_x0003_×_x0008_çQ	KþŒ+çR²7q¿;ëžl¸àlÝÁuPZè_x000f_VjÈXVK_x0005_sµ\ý_x001d_¤Ô!ñý_x0001_Ó4Ÿ€:0îd_x0004__x0017_–œT&lt;ŽAIß®n†Ï_x0001_</t>
  </si>
  <si>
    <t xml:space="preserve">ã¢[¦€SzI9	_x000c__x0006_÷F_x0002_0ìƒ§ñàEÉ"#_x0016_Ÿ(¡ƒJÕ½ˆú±¥˜¥ú;}Ô˜ìg)+ñ^wLó _x0007_ ]Þ«Þ2¬¿0ÖTöVUó¦ª¸__x0013_¾vçPnàômî</t>
  </si>
  <si>
    <t xml:space="preserve">_x000c_'_x0007_»/ø-ôÝÀŸ¡-ûãH¶ƒ–_x0019_´_x0002_4öÎ7‹ÜÓŽ6ßq;È)_x001a__x0008__x000e_ÑU2?6_x0013_€§_x0011_Ÿ"_x000f_UN3_x0019_íöeiÉìkÁh&lt;—íØŸQrï‰_x001a_±U±å±_x000f__x0012_a~D'½ÂL¡¢_x0001_Mx\Kl8åÄ~4_x0004_…æ¿</t>
  </si>
  <si>
    <t xml:space="preserve">U_x001f_ã¥</t>
  </si>
  <si>
    <t xml:space="preserve">KN™JPÖ</t>
  </si>
  <si>
    <t xml:space="preserve">_x0015_¡Åê¬cˆyyä¡x³R¥BÎ_x0001_V'ºÚ&amp;Óf@][_x0001_Ò7\_x0013_¬bcÏæÓOÐçÕã®_x0019_Ý‘¬¢}[„'</t>
  </si>
  <si>
    <t xml:space="preserve">z</t>
  </si>
  <si>
    <t xml:space="preserve">0l˜—‡÷0*ÆM»‡_x000e__x0015_C%ª_x0012_Íq&gt;O9_x0017_gÖd_x0013_—÷b~È*%ºüøã4ÄYv0”-úù‰ÂõéqSe¶-Oé‡Ænàxò`HšÆø\_x0014_éL_x0013_õ:?¹QEg76(_x001c_ÇŸ³´_x0017__x0002_TÐ_x0004_ÝíÙxÎlÃ_x0006_žÕkö÷2</t>
  </si>
  <si>
    <t xml:space="preserve">™Œcñå8_x001d_E’ù_x0005_]—¶:-±`þê¡(”ò</t>
  </si>
  <si>
    <t xml:space="preserve">a_x0006_Ž_x001d_Zw::^“%T³‘j</t>
  </si>
  <si>
    <t xml:space="preserve">Z§ší_x000e_ìQ04æÇˆ+_x001a_¢_x0007_ö@½2êƒ™h€_x0016_íÙqQSŸæ6Ûž</t>
  </si>
  <si>
    <t xml:space="preserve">±®É_x0005_H!§rÝœê%´â=_x0003_÷Üˆ_x0012_]_x001e_3çx_x0005__x0008_êä_x0001__x0004_ù_x000e_:‰æ_x001f_Ø¢ßæŸÖêš{;hY_x0007_œ›¾sA043(nôE</t>
  </si>
  <si>
    <t xml:space="preserve">í‹±œáW¶Q_x001e_vÈcº‹àßç³¦™¡ÂëA@Í›zï{62üoMMÊ]_x0018_ZØ¦µ-Ä±_x0008_ÔMÇ_x0010_QßÈ¹¢³V_x0010_¿Oœ_x0012_(›ôòm€Ð_x0018__x001b_¼*û:öä å5þâCªŒ­KáÝ_x000e__x001f_Î_x000c__x001f_#SL_x0007_äu~`ô*&gt;à†\ˆ_x0016_&lt;?_x000f_¸mçw7"_x0001_@L¥&gt;_x0004__x0017__x0007_ˆ_x0012_îÅ¯ÜSbÛµÔ±:Š</t>
  </si>
  <si>
    <t xml:space="preserve">¼ß•ø_x000c__x0011_cbE/«¯M³Û$s?_x0007_':Céà_x0013_`_x0010_…_x0003_ç¾µ(dÚ»</t>
  </si>
  <si>
    <t xml:space="preserve">_Osm‚Ð_x000f_/ß¾Ò­_x000e_ƒ_x0010_fƒ¡D_x0014_¡õ_x001e_[!¹Ý%ê_x001d__x0002__x001b_ _x0001_M´ó‡*°a`Îüë0´ßÕ÷«_x001a_É—ªô¨\ˆÐº_x0017__x0017_äc_x0018_BÈ0h‡_x0010_¾½‘ôÌø’</t>
  </si>
  <si>
    <t xml:space="preserve">Ìz#R8jT}É‡9&lt;»Lú_x0019_*gÌýaôÎ_x001e_íÃÃ²åñzw6·</t>
  </si>
  <si>
    <t xml:space="preserve">žQéŽÙd_x0004_å+_x001e_ã Ž_x0013_Q£l&lt;™&amp;4¸PEf&gt;3_x0010_cº¢§®_x0013__x001b_U÷9ØäÚ|ö_x0013_¹6öÜ_x0002_ñÐ1_x0012_á÷RÉ“A$GŒùmìÎ:OÍ\ö±v#§OÎ_x0017__x001e_´_x0005_Sr!%W…"P¾©_x0015_OèPe¨ið×jƒ´_x0015_?±+¥_x0013_ï/z¢Xë‡t€–	æÉ</t>
  </si>
  <si>
    <t xml:space="preserve">(_x0013_¦ŸP"9_x0012_vdil©[û_x001c_¤Û_x0019_…1é«Š_x000e_Y:_x000b_ìf_x0005__x000b_–œJ5èP'ÙËh¾ò”ó¤ª£{:k]_x0005_šŸ½W?V_x0005__x0017__x0016_e÷C_x001d_%ä±ðÙGÊQ_x0012_jÇSîÈ=àßÞÌÝ §å•8qéã_x0005_×z_x0011_´rë’wñ"_x0006_"BÞ¢®2Ë¨_x0008_Ó@úo_x0013_m&lt;Fs=¦*‡ü_x001c_áÐ¢ôMÜh	"_x0004_Ö+ù$êå¶úš%‚ž_x0003_‘õËiìB~Ö²¢(—ßÚ?ÕID_x0006_õ($—„@Œ2_x0004_4_x0011_»_x0011_Ÿ&lt;_x0006_3_]_x001c_ˆöXU{eñ(îÌ¬ÔR`Ù·ïÏ\²</t>
  </si>
  <si>
    <t xml:space="preserve">³ïªø_x0012__x0011_cj@&amp;š¿7åÒHt_x0003__x001d_05s““_x0013__x001e_b¾_x0001_ùŽ¿_x0007_ŒV&amp;œÝ_x0012_Vv_x0002__x001a_ÿµºÔ_x0008__x0014_£Úê¥_x0013_‹_x001e_hŠ¦K´oã²_x0001_á¢Cã_x001f_Yñã_x0019__x0001_ò_x0005__x001b_^_x0010_¯_x000b_aÌâ÷1¢Àßç×`‰¬Òû</t>
  </si>
  <si>
    <t xml:space="preserve">_x000f_ÿ+_x0008__x0017_{3lŸ‘ƒð_x0001_U´p½¾ŠƒÎä–)ôq=R;_x0016_xÖel—ši_x0011_Ì*ªR_x0014__x0011__x001b_¶ÄaõÍ_x001c_ìÃÀ°Áî—KS_x0008_¼.™Lï†Ùnå&lt;õQHìš‹_x000f_HŸ*8Û_x001e_?¤SMg;4_x0010_cº¢º””Ð5_x0004_ÝíÙxÐmÂ_x0010_ðÜ_x0014_øÄ3_x0013_ß|¬_x0011_&lt;½ä|«sþì)ô:</t>
  </si>
  <si>
    <t xml:space="preserve">Œ_x0001_ó‹éÂ(’ö_x0008__x001f_t©_x0018_R_x000f_Fnfë| åêf)7ó™zí_x0008_îR_x000e_IüŠ_x0013_ž4Š7|†_x000b_ê€„j€Ÿ_x0016_ã¦q?]¦å_x0011_WQ²_x001a__x0010_15s«Xú_x001c_¡Í_x0018_¿G{Ó«Œ_x0016_]</t>
  </si>
  <si>
    <t xml:space="preserve">çd_x0006_Ÿ¥4F¾V@Ø¤rŽ÷‹ÿ›ì”áC2wU_x0006_žŸ½W?V_x0005_</t>
  </si>
  <si>
    <t xml:space="preserve">(îËß_x0014_ïŠ»ðÿ9±w_x001b_oÐXðË;ˆÐV_x0011_Rv_x001e_\Â­°†X]G×G_x0012_RüdS$ð#_x0005_&lt;\Ö¼³3¾ÀCë4¡_x001d_{¤¹ø÷ïB_x0011_½wãh_x0018_šËtä	_x0004_&lt;_x0018_¡ Á_x001c_õä½ç™%þï&amp;ªä•tº9_x0008_°™Œ_x000c_”ÕÙ&gt;ÝH@_x001a_ñ*_x001a_õþd”_x000c_;3_x0010_¸_x0014_ž;	e!I$àûeV\_x001c_‹_x0015_êÍ—«)YØ­Þ¹#‚9™×Ã_x000c_*âèÉòšÂLÞÙTu_x0006__x001c_84j— e_x001a_¾ˆ_x0011_nnƒun&amp;iY£—v¹¬I</t>
  </si>
  <si>
    <t xml:space="preserve">†Õ_x0015_|£Äê¸</t>
  </si>
  <si>
    <t xml:space="preserve">ƒ_x0008_z‹Û9üR¤f…Q_x001d_VåŽsÎ`z# 9Æ&gt;{__x001a_²dÌþâ	’ÜÝå©_x0019_Ã”¥Ë~1ºaRzQUW™ñ	U½p¥¾§°‚ª</t>
  </si>
  <si>
    <t xml:space="preserve">Êu=R&amp;_x001f_~Óh_x000b_¯Š_x0013_GÏ_x001a_¯L_x0003_)aËÿeÅ°gÕÂÞ½ð‘ätwpÎ_x0015_œkj_x0005_T°Ù_x0007_Š(rû˜Š_x0012_W“_x0003_F¤-9³iÎßç®åø¢0VžÞeÐå‰ÞxÒ_x0006_Á_x000e_ðÉ_x0005_øÐ5_x0015_›_x0010_É’eo_x0014_ÐŠ^0½Ð_x0001_3·e÷õ¬)•÷_x0012__x0003_|ª_x0012_kK&lt;$]–"Rµ¡zw_x000c_¡½|ð×</t>
  </si>
  <si>
    <t xml:space="preserve">rrœ÷Š_x0012_˜)‹.g¿1ÑÿýPœ˜_x0013_çÍnXPšé_x000c_i_x0017_¶X.79sµ^ú_x0018_¤Ô!ñý_x0001__x0002_ô¶‚_x0012_U_x0002__x000b_‘_x001d_&gt;_x0008_®_x001e_À±[hJØ¦o˜÷ŠäœÜû›~9k[&lt;_x0011_iX¾ÇÔ_x0005_3›“|†:_x0014_Ð°Ýöã%Ûk_x001b_iÝ[ùß;Š”¥­ŠØÆ×ªÖI&amp;„Écìy)6ønOJñ'_x0004_%@Þ¿¹</t>
  </si>
  <si>
    <t xml:space="preserve">úº	ÐIÿo+ï¥¦Ì½f_x0016_ wÚ_x0016_j¢Ìyä_x000c__x000c_!_x0019_¸6ø&amp;Î›ÄÝ…-ÿáA¶Š–_x001e_„v°îó6—ÂÙ„?ÛO}{Š_x0010_!”„YŒ</t>
  </si>
  <si>
    <t xml:space="preserve">&lt;_x000f_nø_x0010_¦¿…Ð‚_x000b__x001f_çðbOC_x001a_•_x0010_æÕ¯ÐXbÜŠ]FÆ[¶Mß•pó›¡Z|_x0013_™¤IßÇ!w_x0007__x0002_$&lt;sˆ™*_x001c_aÍ:™ÐÌUÎ$@·ó6TL‘r`‚×_x0008__x0016_¥Äö¤_x0011_‚/A‰¦CµjÚ8þo^J½ã#ê_x001d__x0002__x001b_!1Í?[_x0013_¶bÎÚ•K’ÃÚâ£_x001a_Ý‘¨£v\„'</t>
  </si>
  <si>
    <t xml:space="preserve">z)&amp;hœŽ…ö_x000e_UµMÄÅµŸÑþ_x0015_Êu_x0004_/C.xîïˆ_x001a_)Q|È_x0011_­S_x001c_({ÌôpýÎ_x0016_ìÂù?_x000e_p&lt;õ·6Œ¦cÚ)·áQÚa)lŽš‹_x000c_K›_x001a_Y¢'@Â_x001a_|_x0018_aEx^²Äîü_x000b__x001d__è=ÞäÚ{ÊoÂ_x0006_ìÕ_x0019_ù÷_x000e__x0017_æõYñì;_x0014_*“–_x0006_]ìÓ_x0004_	É_x001e_Ï‰ýª+“÷_x0015__x001a_c·_x0019_k</t>
  </si>
  <si>
    <t xml:space="preserve">E_x001d_B’&amp;V°¶_x0017_qc®‡A‘r×TH™à€_x001b_!ˆ_x0013__x0006_Ä_x000b_êžƒk‚š_x0012_Ý¶_x000b_iY¦c„Ü´ôc)2?nªXå_x001d_¬Ã_x0019_ŽŒ=_x0003_Ó=}òŒ„Ë×_÷_x001f_]r_x0004_ºk</t>
  </si>
  <si>
    <t xml:space="preserve">í‹±ñá8¹i_x0019_uÁGøøˆéßä²¦˜­”•U~é™G‘_x0001__x0011_7ðeNNó"?]Ü›ÎHú¥_x0001_ÓHýq/àÍ ¢ƒ h‡~ç`_x0019_…Ìwá_x000c__x0004__x0018_fÇ_x0011_ú;õá¼ã›_x001c_€p¨²_x0016_1Ü4‹æõ6ŠÝÛ’?ÕXF_x0005_û)+³_x000e_«hÛºÏ(º2ï_x0017_ü7ec_x0008_yâñ|:A_x001b_‹_x000c_îÌ°ÖR_x001d_¡ùïÎxù`ö•ó®Y_x000e_b`D.¢ÈMØßOv_x0001__x001e_8 |¯¢(a_x001b_„_x0002_çŽ¶k8_x001a_Ú¢5^vÿêJhŠÔ_x0008__x0016_ Åï»_x000c_‰/_x0007_ðŸ\±oÞ=é^%¾Ø_x001f_¬_x0019_@%'0Î!}^*Í_x001a_[Ïýè1®ç¢œ“_x0018_ú_x0017_'(£g¿XU@1/nƒ‘‹á_x0008_Q·q¿‡_x0007_h.)_x0014_éôJ·¯°ÖAîP9òðkc¢_x0010_¯M)mÓÿ`·VÕ½ŸÆ©ÓŸ-_x001a_Z¨.ŸSèÐmä_x0001_ƒ*tù˜—_x000b_o£_x0011_G¢$&lt;ºQM	?X</t>
  </si>
  <si>
    <t xml:space="preserve">%Å…²ideè4ÝíÛ{ÏhÜ_x000f_òí{Š÷*_x0012_ïñXîî9_x0014_@šÀ~_x001f_ÑÅ_x0001_7¿{ÿŒó¡)ªˆn'|©_x0013_Wt&gt;#fêXk´‘—ýïz½zî_x000b_íL_x0008_K‚ÿ€_x0002_™-.p†¹_x001e_aVîx¦.n6ø‘`¦Ü54mÎ|C3=p¶Yó_x0002_§ÓeöÌ_x0001_~µÄÚQ/\f»{_x0005__x000b_–œJ5†UKÑ¥jš÷—ó¤ìéšx0h]_x0004_’ð¸_x0001_G_x0014_8_x0014__x0019_U‹&lt;:</t>
  </si>
  <si>
    <t xml:space="preserve">äˆ¹óà8µv_x001a_kù%‹ø$ïÙç­ › ÂëA@×•}êd ?üoMwŒY= C×ª¸0Áv©sþV¨mF{š¸__x0011_½iâi_x000e_šÅ`ç_x0008__x0006_"_x0010_…£_x000e_Ä'cFÝ¡¯nˆ‘²©!Ù_x0005__x000e_”Œô4”ÁÚ„ ßH9|»_x0010_]Õ÷_x000c_ËxbbDžº_x0013_ž=_x000f_T_3_x0018_åð`MC_x0007_‚(ÖÇ®ÖQaÙ²Þß&amp;ä0Ûá•þ_x0012__x001b_Y_x001c_&gt;_x0017_¢ÉNÜÚKt_x0002__x001d_9&gt;Céà_x0013_|_x001e_ƒ_x0004_å‘¸_x0001_ŠU_x001a_ÚÙPoHˆ‘twß	_x0010_§ü”Þ5ˆ_x0008_y‚¦AµR¥BÎf§1Vúê`y #'Î?`Z_x001b_¢`cÇæè	 (&lt;7-áú¬&amp;[÷Ÿ„ajyJ+mú€ð_x0008_H¼}¥¼Œã·³ªn’_x0001_l_x0012_KH</t>
  </si>
  <si>
    <t xml:space="preserve">‚p_x0001_•ôhÏ_x0012_§N_x001b_</t>
  </si>
  <si>
    <t xml:space="preserve">`Ðü}ùö%îÃÂ·ù‘íu!_x000e_Ú(¥Vö†á_x0013_›&lt;‹#sä™Š</t>
  </si>
  <si>
    <t xml:space="preserve">R„_x0013_D™XFƒMBo:67_x001c_Àž¼ª/`'Ð5ÝäÚeÈeÄ_x0007_ùí{Š÷5_x000b_çñZùè_x0003_b&gt;«ù8æcAß	´eô‹ë©+Œö_x0012__x000e_|¾_x0010_Pu_x0007_¯©tóÕM‘</t>
  </si>
  <si>
    <t xml:space="preserve">SiÍ`.2&lt;s«\ý_x0001_¤Î_x001d_·¿:èµŠ_x0013_]_x0004_]ï	_x0003_1“‚L_x0004_ø*qÙ­n‡öŠû™ËëžCL_x0012_d_x0018_˜¼m^(=_x000f__x0017_nÍ8x_x0014_åŠ°õþ8¸k_x001d_mù%‹ø;”èÛæ·¥ Ú€­:@R_x0017_ò2C*6ûdQOó=_x0005_&amp;MÝ¢»1Â‚$«.èÓßó-\2ž*‡KÙ</t>
  </si>
  <si>
    <t xml:space="preserve">&lt;_x0018_µ6ú%ŠœõÝæz·_x000b_ÛÔÀN _x0002__x000e_ˆæö2”ÕÞ‹:ßUE_x0019_ô_x0010__x001a_ˆ…_Š</t>
  </si>
  <si>
    <t xml:space="preserve">BY_x000b_bœË`Y@_x001a_Š_x0011_ïÁ°ÔVY¦Èï­ ‚6±ø­ù_x000c__x0011_aZ:UšÈOØÜUt_x000f_&gt;8Céà_x0013_c_x0007_…_x0004_å‡·=ó</t>
  </si>
  <si>
    <t xml:space="preserve">&amp;ãŸ©ÝÃ\¨qiÕ_x0017__x0017_ Úê¢_x001c_‹_x001f_rŽ¡x=;épùf_x001c_0%®_x0012_[@_x001f__x001a_\Ê&lt;b1_x0010_³`Ìêô2«£¥­“fœçýæ_x000c__x0001_é</t>
  </si>
  <si>
    <t xml:space="preserve">JA-/n™‚÷</t>
  </si>
  <si>
    <t xml:space="preserve">S¿|¦¿‘–öÀ‘_x0010_Ïp&lt;P9_x001e__x0017_Õ_x0002__x0002_ùòQ{ñlÕu_x001c_!fÍý`üË_x0002_ìÆùËƒ¨ñuI	½2žPáßUŸ~³"páš”_x000b_RŸ_x001b_D™XFƒR[b&lt;7/_x001b_øäÁ_x0016_&amp;Þb±_x0003_ÔÙ{ÍoÝ_x000e_ñË_x0005_øÞ6_x0013_ìó\ÉgÌü•_x0015_8]b2‹ñ\Ë²­(Ž_x0016__x001f_|ª_x001b_[l&lt;$"íikÊ÷g'!ÕÛ</t>
  </si>
  <si>
    <t xml:space="preserve">»_x0014_ìP_x0008_Kœ÷‰_x0017_*‹*d¾/à¹¿k_x0014_åÉqY6žŽ_x0008_ilÓi_x0010_OGHªQø_x001c_¥Ó_x0018_Š˜8_x0005_ÓÉð*A_x000b_2èa_x0019__x000f_—”H&gt;¾.3á¬oŽò”þžÔéŸCL_x0012_d_x0004_„–±kB$_x0005_ujUô~¦aV€ñà:²w_x001b_hß[ùÑ8ãØäŠ-oD+_x0013_Ã@é_x0016_f»_x0011__x000f_Ä]*Kð?n"\Þ¿°:Ýº	¯2´VT¹¸öáÉGëkáj_x0010_›Ìyç_x0008__x0008_&amp;_x0019_½5ù8ÿÝ†æ˜'üçI©‚û_x001a_Ò_x0007_4øð_x000c_ê§âŒ7ßHD_x0004_ñ-=Š€döp_x0004_+_x0016_„½_x0010_¦BueV3_x0019_æìhRE_x001a_‚(¾—ÖLdßµÔ‰Xð_x0008_´ß.q€ÏYaE</t>
  </si>
  <si>
    <t xml:space="preserve"> ßMÜÅJ}_x0016__x0002_=7~‘¢¡—øW„_x001e_¶‡ŽsßÞÚŸ_x0016_l+…’n_x0003_€×	_x000b_¡Ìõ§_x000c_÷n2²Ø_x001e_Ä:˜J¨T</t>
  </si>
  <si>
    <t xml:space="preserve">8¸Ù'Ócp#$:Ï?wF_x0012_¯i[ôáê2¨ßÝæ£wÂú«{@´a(8_x0017_/gžƒñ	Q£t¾‡óåöä”_x0018_Ër#Y?_x001e_yÐT|íÌ`|Ì_x0015_°L_x0014_+cÈÄ_x001f_‡ö_x001e_òÀÈ°þÕ</t>
  </si>
  <si>
    <t xml:space="preserve">56µ_x0015__x001e_ÙdRánà_x0007_‰5pä†‹_x0004_F›_x0017_M¢'_x0004_1¦¤¶¹Î_x0010_%Kd2h/&amp;aÓYÚîÆ_x0011_ÌmÃ_x0012_ðÝ_x001a_óÎJm¬Î$¯žk_6Í­TyêÎ_x0002_0·l÷ˆö­.–ê_x0014__x0003_uŽ#Pr&lt;'^•"[Û©zqZ£½_x0007_•0ïZ_x000b_Kþˆ_x0016_†)Ž_x0013__x0006_Ä_x000b_õ‡ƒkƒ_x0016_çÌtR`àš6W`È`75:s®a…gœÑ_x0006_‚:_x0008_ÓÉð*\:°eêÛ1•œI&gt;˜PHÇ¥e—÷ŠñŸÓÒ_x0011_ŒÒ¹Úü£¦3‘Èì_x0005_3</t>
  </si>
  <si>
    <t xml:space="preserve">VB0‡‰¸òý9¸v_x0018_h½"ºøGÕ›Œ¥ÀùÍðæ–9xÐvï~*5ùnSOî*=_x0018__ß ²2Ã¹_x0001_½K‘h_x0013_âÔ šÅ$*¿ái_x0011_›Ítø_x000c_	_x0018_fÇ_x0011_å-÷áºú‘-öãA‘ôï"µ_x0004_	ø÷4•ØÙ´A¦qF_x001a_ò</t>
  </si>
  <si>
    <t xml:space="preserve">"Œdöp_x0004_6(_x0001_3œC_x0004__x000c_\\1_x0002_æò~QJ</t>
  </si>
  <si>
    <t xml:space="preserve">‹_x0015_åÇ­íÙ–8cQI_x001e_²»KnmÃ5.Z_x0007_@-¾ªOÝÛVu_x000f__x001d_;=_x0007_îÑ_x0013__x001f_FõR¥üáPÙJ_x001d_à§+WG•rh‚Ò_x0015__x0017_½ÍÒœ_x000e_Š_x0014_{Š¦@¾_x0004_ÛVð9[;½ãY¨[x+"8Ï?_</t>
  </si>
  <si>
    <t xml:space="preserve">²d[²˜Ó-£ÜÝî´_x001e_À¨¦F!Æa_F-(p˜•‹ò</t>
  </si>
  <si>
    <t xml:space="preserve">lÂ_x000f_‚¿’—Êø•_x0014_ô_x000c_Fi8.ú\áß¯÷h|Ë_x000c_¯L_x0002_)lÝüdöÎ_x001d_ÕH6U(_x0016__x0015_Kw…J¤]kÑ³â_x0008_å_x0006_—@rå˜—_x000c__„_x0011_GÝ_wƒ._x001a__x0014_ouZC•Î§«_x0015__x001e_\è:ÝíÛzÌdß_x000e_ìÑ=ÈÌ7_x0017_åöZñëU_x001c_*–À_x0005_zàô|KdÿŠô¨+“ó_x000b__x001e_{Že)K##Vœ&amp;L¼«_x0016_u`Ÿû_x0003_×_x0001_íT	UœöŠ_x0010_‘_x0010_ôQ@½</t>
  </si>
  <si>
    <t xml:space="preserve">êˆj‡¦hŸðpiÛ_x0014_mÓijÍc*/=q´Yý_x000c_§Ó_x0012_Ž„_x0001_‹_x001c_W[”¥:_x000b_d™É®¥v_x0007_ãTKÅÎo†÷—ú”Ëéš_x0007_K#d{Åíè</t>
  </si>
  <si>
    <t xml:space="preserve">3rh__x000c_n÷F_x0003_</t>
  </si>
  <si>
    <t xml:space="preserve">ê‹°òå&lt;¶u_x001b_uÅcÉÃ9ˆêÜç²¡ö¤”_x0003_}Î›G‘_x0001__x0011_7ðeNNó"?]Ù›ÎHú¥_x000e_ÔHúq)âÂ®¥ƒ h‡qêa_x0014_…Ïxà_x0008_</t>
  </si>
  <si>
    <t xml:space="preserve">_x0018_fÇ_x0011_ú;ôå½æŸ_x001c_€p¨²_x0016_1Ü4‹æõ6ŠÝÛ’?ÚXE</t>
  </si>
  <si>
    <t xml:space="preserve">û(%³_x000e_«hÛºÏ(º2ï_x0017_ü7ec_x0008_yâñ|:A_x001b_‹_x000c_îÌ°ÖR_x001d_¡ùïÎxù`ö•ó®Y_x000e_b`D.¢ÇMÕßHt_x0007__x001e_8 ¯¢(a_x001b_„_x0002_çŽ¹k8_x001b_Ú£_x0012_)4¹zkƒÖ_x0008__x0016_¤Ûë¢5õmA–¡E°nÄ8÷_x0004_^"ƒ¥]êe~*&amp;&amp;Ê7w^_x0017_‹_x001e__x0019_ôáô1«ÙÕá“g¸¬¬ýÕ1„nA.</t>
  </si>
  <si>
    <t xml:space="preserve">mƒ‘ƒî_x0008_R­u²´‰öreñ_x001d_ôÄi_x0001_‡_¬:¯ÈR_x001a_Í_x0010_³&amp;_x001e_)eÐüiâÍ_x001c_‘»Š†Îž#_x000c_|êxÉOêÙlá_x000c_‹-uíš‰_x0010_W‡_x001b_~™%=¸SDf?&gt;F_x001e_®šÕ®/_x001a_Bè_x0004_ –âzÆnÂ_x000f_ñÔïÎ?</t>
  </si>
  <si>
    <t xml:space="preserve">™Œcíë2_x001b_EŒÿ_x0006_cèÅ:OÍ\þŠð¯5þ_x0010__x0016_~Že)K&lt;:[•#U¼‘j</t>
  </si>
  <si>
    <t xml:space="preserve">Z¦½úe…2j_x000b_KŸý—_x0013_˜6Š#i¾5â„P</t>
  </si>
  <si>
    <t xml:space="preserve">iö4N‰i`_x0015__x001e_‡‘Qô\_x0013_T9r¶2ù_x001d_¤Î_x0019_‡˜:—ÎÁ*"\@¿$tWÃÉV?„PHÙ­m€òŠø›Èê‡r</t>
  </si>
  <si>
    <t xml:space="preserve">P__x0005_˜œ¸nA$S_x0008_~m›@:)ó‚€Œ›_x0001_°a_x0018_hÀZðÅ'Šáä˜ÈŸ„¢óœ?gÔxè}_x0011_I‚^FLõ"_x001a_%\Ù¤¶</t>
  </si>
  <si>
    <t xml:space="preserve">¼Ã0ÐTým(ãÂžÜÁf_x0013_‡ôhåÍ¢Ïpä_x000f__x0013_ _x0019_£)ñ5öãµà˜_x001c_t_x0010_¨x_x000c_m"„Šò_x0001_'Î_x000c_¨æ¿ˆ=À"G_x0005_ð4"ƒ›_‰vE|(ýçbÎ}_x0003_</t>
  </si>
  <si>
    <t xml:space="preserve">gåñ`PC_x0013_‹_x0016_ïÌ«×OaÄ»ï‰%‹3·ç¬û_x0005_|b_x000c_DA¤ùIÂÛr_x000b_}:84x–›*a_x001d_™_x0003_ï¶ÁµJ_x0018_ê®*HH‡‘{jº©s/¨Æé§_x0012_ƒ_x0017_~¡xÉ_x0010_ã;éV'¹Ø_x001f_¬_x0019_@"_x0019_ºD³£b_x0011_²caÒâê/ª×Íæ­_x0012_Â••/‰¿mß®z_x0017_¤‘_x0014_QºÈ4oÙq¸£æÎøŽ_x0011_Äm?PEo2î_x0013_\ä¤*</t>
  </si>
  <si>
    <t xml:space="preserve">—GûQ_x001f_+eÍüiýÍ_x001c_ïÀÂ©ùŒäKw</t>
  </si>
  <si>
    <t xml:space="preserve">µ.ŸSèÑ_x0003_âj‹EvÝœ³r-£_x0012_N¢'=ºPAx&gt;?_x0010_cº¢§®_x0015__x0016_U÷:ÜäÞsö_x0013_¹6öÓ_x0001_ñ÷HnßõDóí;_x0014_L«†z]èô»:¹ÏŠôª(Œö_x0015__x0001_|¾</t>
  </si>
  <si>
    <t xml:space="preserve">Sp4$\¬¨¤Ux’ZŸ_x000e_‡fÈ×j4qùû‹_x000f_ò*Š+d¾;ö‚†_x0014_ùÕ.š–_x0002__x0001__x001b_ì¾[_x0005_uÏb(0=xªXÿ_x0019_¥Ó_x0005_›09Ó´‹_x0011___x0002_2ïoh	ø›r8¾.3á¥e…öŠûÑõšr</t>
  </si>
  <si>
    <t xml:space="preserve">_x0016_&amp;&lt;‡˜½nB3?_x000e__x0012_kñ~|VÔ¾óå&amp;¶j_x0013_iÇcºˆ÷Ýç»§ Ú€­:@R_x0017_ò2C*6ûdQOó=_x0005_(MÞ¢»6Æ‚$«.èÓßó-\2ž*‡KÙ</t>
  </si>
  <si>
    <t xml:space="preserve">&lt;_x0018_µ6ú%ŠœõÝæz·_x000b_ÛÔÀN _x0002__x000e_ˆæö&lt;”Üßˆ:ßUE_x0019_ù_x0010__x001a_ˆ…_Š</t>
  </si>
  <si>
    <t xml:space="preserve">ïS_x0008_Cœú_x0011_</t>
  </si>
  <si>
    <t xml:space="preserve">–+d¹_x000b_Ñ‚†k‚ž_x0017_åÁ_x001f_Q6šØ_x000b_Naô_x001e_R	=x©Xú_x001c_¥×_x0006_ŽŽ_x0001_‘–_x0014_X_x0002_3ðb_x0002_”ŸrBühOß¦n™ðýŸÐÒå_x0001_</t>
  </si>
  <si>
    <t xml:space="preserve">kC_x0005_Ÿ™»iyRG3_x0011_UvÌñÔˆ¹ñã'°h_x0005_iÈJñÅ3íälEGI"_x0002_­_x0003_ó/_x0014_¿×C_x0015__x000c_bMS™!_x0005_ @Þ«¯1ÃÅq˜s€0X·ˆÔüî</t>
  </si>
  <si>
    <t xml:space="preserve">_x000e_¼uâi_x0010_“Ìtç</t>
  </si>
  <si>
    <t xml:space="preserve">_x0008_!_x0004_½5ð_x001c_Îæ¿æ›$ÿçAÇŠû_x001c_„_x0004__x0013_ßˆN¬ÝÒ&gt;ÝHDï)+³ú&amp;°_x0016_:2_x0018_„¦_x0013_–8_x0006__gMfÞõiPB_x0004__x0019_îÇ«í-_x001b_à²È¹/ˆ0±ßÓ5_x0013_YáÎ¢ùNÜØHk_x0007__x0003_&amp;&lt;r†š.k_x0018_…:ly_Ô_x000b_®&amp;Ú</t>
  </si>
  <si>
    <t xml:space="preserve">ÔÞŽ¹¨NSçÓ_x000b__x000b_ÊÆê¤_x0011_‹_x001f_f‰¦&lt;Î!ãG¨r_x000e_gÉ…r†{!!8Î7~Y_x0013_°adÐâ÷8’çßç¨_x001b_Â•­¬_x0010__ÒY8D_x0017_*p”©üŠ0T´v»¾ŒžËç“_x0018_ô_x000c_Fi%_x0010_~Òn_x001d_ñmvË*Ñ7$/mÈø~ûÍ_x0015_íÄùËƒ¨ílG_x000c_°.›k—õálÙ‡_x0001_¦­Ý›Š_x000f_U…_x0012_G¿&amp;5ªQGl&gt;5_x0010_—7zj.ï&amp;ecÂW</t>
  </si>
  <si>
    <t xml:space="preserve">òÉnòÏ6_x0008_çþDòìGe_x000f_«‡^_x0016_¹poâ0ëŠ÷©+’ÿ_x0014__x001f_x°_x0019_Uo?9W¬_x001a_P´ª_x0016_wc§Œ_x0017_ïfï&lt;_x000e_r™à€+çR²+p½2è€†mŸŸ_x001f_Ý¶_x000b_iD˜æ_x0008_SvÉb.5_x0005__x000e_Ðaò_x001c_§Û_x0006_ˆ‚=_x0008_éôhe_x0002_</t>
  </si>
  <si>
    <t xml:space="preserve">èg_x0002__x0008_”¥4F¾QqZ/à[ÏˆûŸÖô›z</t>
  </si>
  <si>
    <t xml:space="preserve">hU_x0015_›ž³kH_x0014_·üð¼s¾:_x0014_gu12Ù_x0001_ŒR~mÃGšÂ8‹ôÜî­¤™ØƒÞ_x0003__x0007_î/¬	wb¬zLMò"_x0005_)\Þ¡±3Ã¥_x0008_ÏOÇV(æÈ¤¢º^_x001b_ÑwŒh~Ÿôtø_x0004_5^b…)ñ'÷ä¿äœ;ÿîp×ð­_x0006_º_x0004_</t>
  </si>
  <si>
    <t xml:space="preserve">Šøñ1ÔØ´A¦qC_x0003_ô =‹„YŒ_x0003__x0004_Ijºº_x000e_œ9</t>
  </si>
  <si>
    <t xml:space="preserve">_[_x000b_bœËaiÀ‘_x0006_ÍÖÇ®ÖQØ³É±/›0µì¯ú5˜–‚•©ZùuV%Ãµ?:_x0004__x0007__x001e_“˜7_x000b__x001a_†_x0002_úŽ·_x001a_ŽWb›ì_x0012_(_x0010_òÀ1_x001a_Ü‚]_x000b_¢Æê¥</t>
  </si>
  <si>
    <t xml:space="preserve">‚_x0017_y‰¦@³vÛ$ò9f'ºØ%Òbx*O9 &gt;_x0010__*¶jôœ‘	ª×ßçª_x0018_Ã‘²¤wgÂ#n^)'jšŽ…ð</t>
  </si>
  <si>
    <t xml:space="preserve">PµMÄÅµ–Íþ—_x000e_Êp4U0._x0007_¬T_x0001_ˆõj|À*Ñ7$(]Ovì ö_x001e_ìÁÃ«ù‘ósF_x001f_´-–Pè·Sš_x0001_Õ</t>
  </si>
  <si>
    <t xml:space="preserve">ÓHÝ_x0013_u…—£*zšC8¹M/e?64_x001d_È…¸©kg_x0016_ÐC€ŸŠ9¼3–ZìÖ_x0007_ðÎ6_x001d_æþYõî8Dü8]êÍ_x0001_3·e÷€›©D’˜_x0011_'xŽe)K?-]•#R´¬_x000b_vkŸû_x0003_×_x0014_éZ	Lƒû_x0010_˜!²U_x0002_†:ê‰ƒw„˜_x0015_íËI/"¦ã_x0011_SaÉf*	C</t>
  </si>
  <si>
    <t xml:space="preserve">’XÃž._Ä·„8_x0002_é©Š_x0013_C_x0002_:þo</t>
  </si>
  <si>
    <t xml:space="preserve">_x000b_’¥ÀËfÏ!U</t>
  </si>
  <si>
    <t xml:space="preserve">:S²øè±“gå=_x0007_jÃ[ðÀ1Šàßá¶¢„¤æ‘_x0003_@Òœ|í{(7ñ_x0008_O!òM_x0018_YÁ¥ˆL¸_x0008_ÛHþo*æÎ¹£²flÅOþn_x0014_˜Ìnä	5^b…/ð!ñú¼áœ$øß6Ó²–_x0005_½_x0004__x0004_ˆçÎJîåÛ´¼VÄ˜=ó)!‰š\‰_x0014_&lt;&gt;_x0001_Š²_x0012_˜_x0004_…ª¿âš_x001e_ËXÚ½’K(Öø”°WcÄÙÕ±&amp;–0½ø®úqk*Z;qÑ‘_x000e_¯…_x001f_!_x001b__x0001_:&lt;z—œ+h_x001c_‚î’¿_x0019_‰n&amp;á¦)UN€t_x0006_‚¹_x000c_/¤Ûâœsñ/y‚¤A¶kÚ=éV_x001c_Å¡_x001f_Îe|*)&amp;Ï9}^*Í_x001a_[Êëï9µÙÛâ¬_x001a_úê×~@º]UA(_x0017__x0011_ç©ƒÈ‹Þ1¨‚¼ŒœÌæ’_x0010_Òr:@9_x001e_rÒk:_x001d__x0003_‰®Oê—u—×ì_x000c_ÄYÁõxéÀÝÞûíoO_x0006_«.œ/Äá_x0012_¿wÛh_x0002_»Íß_x0010_T™_x0012_G¡ &lt;³QLf;*(_x0001_Ä¢ƒ«_x0016__x001d__è=Þê´z hû_x000b_ïÜ=Žµ_x000e__x0014_ïõZðì:_x0019_[“À~_x001f_ÑÐ_x000b_1¶cèŠñ‘TèÎ_x001d__x001a_{²_x0004_V{:#V¬\)ª_x000b_we¡Œz×v•j	r_x001f_u_x0004_Î¡+‹(z 3èŸ‡n‘ž_x001e_îÈyiÒiß×‘ôX£Ï´°’aÇ&amp;ÁÖ_x001b_“ì;_x0001_ë«Š_x001a_B_x0001_2“_x001e_M1éÃ9lÅ"_x0017_Œñq…õ‹ûœÜê7hY_x0018_›‚±Wy/&lt;_x0008__x0012_môF</t>
  </si>
  <si>
    <t xml:space="preserve">Bïå¸œç_x0001_´Qe_x0013_ù[ùÃ9ŠéÝã­§ Ú€­'~Ô›yðr.2üow1ˆ_x001b__x0003_&amp;ZØ¼²7À¿_x000c_ë5…V+øÃ¡ »\*Á</t>
  </si>
  <si>
    <t xml:space="preserve">Úi(_x0019_Fü:5_x000e_!_x001b_¿7ù%èå¶ô™"õãM‘búm‡ô°ß}Ê_x001d__x001d_â´_x0003_ç</t>
  </si>
  <si>
    <t xml:space="preserve">A_x0007_ìC ‹„@ˆ_x0002_#4_x0011_þÀZ¦CQ._x000f_pn¸¦4M@_x0019_‹_x0011_îÌ¯ÒWfÚµË±:ƒ_x0008_ä¬ø_x000f__x0012_`bLA¡¯M³Ýrq?|B_x0004_{Ÿ™*a_x0019_‡_x0007_ùŽ‡{÷n_x0002_ë¦(SQ”uk†ïwm™Íï¤_x0005_”_x0014_‹®B_x0014_¡õ_x001e_\&amp;¾Þ'ê_x001d__x0002__x001b_ _x0001_M´ó‡*°a`Îüë0´ßÔ÷«_x001e_Éªô¨\ˆÐº_x0017__x0017_äc_x0018_BÈ0h‡_x0010_¾½‘ôÌø’</t>
  </si>
  <si>
    <t xml:space="preserve">Ìz#R8jT}É‡9&lt;»Lú_x0019_*gÌýaõÎ_x001a_èÊÃ²åñzw6·</t>
  </si>
  <si>
    <t xml:space="preserve">žQéŽÙe_x0007_å+_x001e_ã 4)á*F©%=ºPEb 6_x0010_cº¢§®_x0013__x0017_^÷=ÜìÙ~ö_x0013_¹6öÝ_x0004_ùÐ?_x0010_âö]É“A$GŒø_x0001_mïÅ:OÍ\ö±v#§OÎ_x0017__x001e_´_x0005_Sr!%V…"T¾¬_x001c_OèPe¨ið×jƒ´_x0015_?±+¥_x0013_ï/z¢Xë‡t€–	æÉ</t>
  </si>
  <si>
    <t xml:space="preserve">(_x0013_¦ŸP"9_x0012_vdil©[û_x001c_¤Ú_x0019_Š„0_x0002_è«Š_x000e_T:_x000b_ìf_x0005__x000b_–œJ4èP'ßi™÷³„æìê“x3i]_x0005_ž¸W?V_x0005__x0017__x0016_nüB_x001d_</t>
  </si>
  <si>
    <t xml:space="preserve">èŒ»öÙGÊQ_x001d_nÅXîÂ=‰îØÞÌÝ §å?qÑšG‘_x0001__x0011_6ÀåÅÂ/_x001b__x0006_!_Ü½°3Ü¹ÂKúe(îó</t>
  </si>
  <si>
    <t xml:space="preserve">U[”GOÚãî_x0013__x000c_Iß16E_x001c_¿5’&amp;öå¢å‘;ýæ4ÐÁ­eâr\Ë•¨aÀÁÙŽ?ÝIM_x0005_õ+ Š@ˆ_x0016_5_x000f_(¸_x0012_œ&lt;_x000e_]W]_x001c_ˆõXU\_x001b_³n”ü¯ÝP`Ù³Ö´9Š_x0008_Ë•ç_x000b__x0014_gc[&amp; ÃOßã4_x000f_?_x000b_9:ˆž(a_x0011_„:˜ô‡_x0005_’^_x001d_á¡-o0û¨sP_x0001_]„Ê™Çë§_x000f_•_x0017_x”§H¦jÞ3õ_x0003_f®L;öT›@_x001b_ªÇGþFb.ˆ_x0005_gÎþ€3ªßÀæ£_x0006_Á•ÑÜ5gÃ_x0007_%_x0012_l]1ÈÅžó</t>
  </si>
  <si>
    <t xml:space="preserve">T½u²¿žÈø›</t>
  </si>
  <si>
    <t xml:space="preserve">Ìn5i_x0001__x0015_xÕn_x0002_–ôa_x0011_É|©u_x0018__x0011__x001b_¶ÄaõÍ_x001c_ìÃÀ°æÕ</t>
  </si>
  <si>
    <t xml:space="preserve">56¨+šVïÙoå_x0001_ˆ_x0013__x000e_Ÿ _x0005__ž</t>
  </si>
  <si>
    <t xml:space="preserve">B£&amp;?¿i:_x001d__x0007_67_x0019_Èš²«/`'Ð=æoP÷_x0013_UÀ_x000f_ó×_x001b_ðÎ(_x0014_ïç[ñæ:_x001a_|_x0019__x000f_à´o4:	&lt;š~IÍ‘_x0016_©“_x0010__x001d_`Ý_x0019_Ss#%V‹!RÉÐ_O_x001d_ùö)¬z±_x0007_\VŸý‰_x0012_™ Š*z½3í‡t‰¦.æÉrSXŸà_x0006_?i¢f_x0010_4"x’'%¤Ú_x001a_Ž†8î¨Š*#x_x000b_óa_x0004__x000e_’‚C5‚UJáÛ_x0017_¾ñŒùžËí“}:kdzá¦¸pG</t>
  </si>
  <si>
    <t xml:space="preserve">5_x0003__x0015_U‹&lt;:-Ô_x0008_2&lt;_x0001_³h_x0018_kß[ðÞ8ƒùÜç¹¥›œpbÛ©WeG×ð×¾8^wsÉF_x0001_"@µ¡°2Þ¹ÌHþ_x0012_R¬óÙüÈ_x000e_QÍ)·&lt;_x000c_™Îqæ</t>
  </si>
  <si>
    <t xml:space="preserve">_x0005_!_x0010_¼ ý</t>
  </si>
  <si>
    <t xml:space="preserve">êå¢ì¡_x001c_ýæK«Š”_x001a_´o_x000c_æáÎ0¬£ ´?ÔJD_x0004_ñ)'”„döp_x0004_+_x0019_ƒ°_x0015_4</t>
  </si>
  <si>
    <t xml:space="preserve">[[_x000b_bœËiUB_x001b_”_x0012_ïÇ®Ük_x001f_¢ŠÔ®"‹5µä•…w*`ZÇ¥/_x001c_uÞÚIw_x0019__x0002_9"{Ÿ‹#k_x0019_Ž:ly_Ô_x000b_®&amp;Ú</t>
  </si>
  <si>
    <t xml:space="preserve">ÔÞŽ¹¨NSçÓ_x000b__x000b_ÊÆê¤_x0011_‹_x001f_f‰¦&lt;Î!ãG¨r_x000e_gÉ…r†{!!8Î6R_x0013_°bkÐâ÷8’çßç¨_x001b_Â•­­_x0010__Ò_nF_x0017_Q_x0015_¥‘Šó	U½t¿ §°‚ª</t>
  </si>
  <si>
    <t xml:space="preserve">Êw4X&amp;_x0011_qÐd_x0001_¯Š_x0013_GÏ_x0014_¦M_x0003_*aô‚_x001b_ÅÎ_x0002_äÇÉµÿ¨“	w_x000f_Œ®_x0017_Þ4·Úlâ_x0006_•+qû˜ƒ_x001d___x0013_D™¬Ë[€ÂŸ_x0007__x000e_£ãIZƒ+%8ì&gt;Â‡ØzÎqÃ_x0006_ïÖ_x0004_Œ¶}</t>
  </si>
  <si>
    <t xml:space="preserve">˜¨(¡®IB_x0011_Çä_x0003_géÍ_x0002_8·aóŽñª6’ê_x0013_'Dµ_x001a_Pq?$^LSÛ­</t>
  </si>
  <si>
    <t xml:space="preserve">r}®½_x0007_•0ïZ_x000b_Kþˆ_x0016_†(²U_x0002_†/ï„‡oŸ™_x0011_âÏwi&amp;äØ_x0008_WnÌ.14v®a…gœÑ_x0006_Œ;_x0003_ëôhe_x0003__x000b_lí‹Ô®žK?„NIØ»mæ‹ÿ—Ðì£ñÅˆ‚c¦€ä¿¥ý3(QÎ#_x0006_.ðàºòá%°a_x0004_jÀ'ˆ‹ô¶¯¶ñÕÆñ®‰8zÑœæ{*6ùeNSò?_x000c__x0018_dÝ¢³0Â¸_x0008_Ú%ÿ+‰Íž§¤W*Á</t>
  </si>
  <si>
    <t xml:space="preserve">Úh_x0018_™Ípæ_x000c__x0008_?_x0018_…Wƒ_x001c_êã¶à‘;ýçA¯Ž­dÆ9_x0005_Šåó+“ßÞ‰&lt;ä7?=ó7 ŒƒU2BM(ƒ’_x0014_±Òe\2_x001f_äí`P]_x001b_‚_x0001_îÇ¤ÔRYRE7` r_x0008_lSrÍ*Y^J¦ÃQ¶ÙJu_x001b__x0002_0#x–æR+ ù\•ÞüwÓ_x0003_Jþ¤(WO™rh†×_x000c__x0012_½Äö­5³_x0014_x‰¥@¶jÒVöo^J½ã"Íj@][_x0001_Î6}[_x0013_²afÓâÓOÐçÀïª_x001f_Ç‹®¥wY¸a(8_x0017_&amp;jš—õ</t>
  </si>
  <si>
    <t xml:space="preserve">R´v‚Á÷§Íç_x0017_Êq_x0004_/C.xîïˆ_x001a_)Q|È_x0011_­S_x001c_({ÌõpýÎ_x0016_éÁù?_x000e_p&lt;õ·6Œ¦cÚ)·áQÚa)lŽš‹_x000c_K›_x001a_Y¢'@Â_x001a_|_x0018_aEx^²Äîü_x000b__x001d__è=ÞåÚzÍiÁ</t>
  </si>
  <si>
    <t xml:space="preserve">ìÕ_x0019_ô÷_x000e__x0017_æõYñì;_x0015_*“–_x000b_ìô_x0007_.±\‰óÍ©"‘÷_x0015__x001e_}³_x0004_SKA_fˆ$W¼¬_x000b_p`£€z×v•j_x000e_C•ü–_x001a_™+Ž_x0013__x0006_Ä_x000b_éžk†˜_x0010_Ý¶_x000b_iY¦c„Ü´ôc)2?nªXå_x001d_­Ã_x0019_Œ:_x0005_Ó=}òŒ„Ë×_÷_x001f_]r_x0004_ºk</t>
  </si>
  <si>
    <t xml:space="preserve">í‹±óé&lt;±i_x001a_uÁGõøˆéßä²¦˜­”•Ux¿˜Gêd _x000f_†_x001c_wOú _x0004_!]ß¦¯2úÇrëWùj/äÔ§«¹\_x0010_‡	˜P_x0016_“Äyø_x000b__x000f_(_x001c_´_x0011_‡^Îæ¡æœ</t>
  </si>
  <si>
    <t xml:space="preserve">öâp×ð­_x001b_„‚†_x0005_:Î7•ÞØ’?ÝWE_x000c_á )Ž…d_x0002_ýÜæ–z)_x0015_Â†g_x000b_ Ý–dS_p‰_x0010_îØ¯ÝLbÙÎ®ú_x001e_õnÆ·î‰SG5~G-¢ÀMÔÚBu_x0006__x0002_0 {‹ž_x0013_X_x001b_‡_x0001_äŽ¾_x0005_„8_x001e_Œ§DRv„tPü­1_x0017_©Çë¥_x000c_Š_x0012_fŠŸ&gt;ÍRÇ&gt;ô];ºÒ%Ða@][_x0001_È:y]</t>
  </si>
  <si>
    <t xml:space="preserve">¶adÏæÓOÐçÜù­_x001f_Ä’¨%„XnÁ¥¢²¥’ƒó</t>
  </si>
  <si>
    <t xml:space="preserve">J¼t¤¿„ŽÆó’_x0010_ôøË±èîT‰i}©Gñ.”(_x0018_+y§þaýÒ_x001d_åÝÂ´…é¦K0PÇ}Þ!·Úqâ_x0006_‹*pã˜ƒ_x000f_Tž_x001a_Z¡:;ƒiGf&lt;4(_x001c_ÀœÕ¨y_x001b_eí#×Ô¤ömË</t>
  </si>
  <si>
    <t xml:space="preserve">ñÔ_x0004_ñÊ)_x0014_çÎ%‹Õ'_x001a_C–ø_x001f_eìÈ_x000b_3_x001a_±ü¨+’é_x0011__x001d_µ_x0013_k</t>
  </si>
  <si>
    <t xml:space="preserve">E_x001d_]‹ R·ª_x0011_O_x001c_Ý½x×‹eßÕrŸþŠ_x0011_‡(‹5x¸"é‰Œk‚¦œ_x0012_( × ¦Ø…¯à_x000c_X_x0010_</t>
  </si>
  <si>
    <t xml:space="preserve">_x0006__x0015_®[çv¦Ò_x0019_“‡1_x001e_è¶ök_x0016_:L±_x0014_VJäÃ_x001f_hšSKÙ¤m€ô‹û›Ôâ‡{.ld&lt;˜Ÿ»mA-=</t>
  </si>
  <si>
    <t xml:space="preserve">~m›C:)ó‚€Œ›_x0001_°a_x0018_hÀZðÅ'‹ëä˜ÈŸ„¢ò“8gÒš{èx_x0011_I‚^FLõ!_x001a_)]Ý¢¹</t>
  </si>
  <si>
    <t xml:space="preserve">¼Ã0ÓTùf/àËžÜÁf_x0013_‡ôhåÍ¢Ïpä_x000f__x0013_ _x0019_£)ÿ5õåµäž_x001c_t_x0010_¨x_x000c_m"„Šò_x0001_'Î_x000c_¨æ¿ˆ=À"G_x0005_ð4"ƒ›_‰vE|(ýçbÎ}_x0003_</t>
  </si>
  <si>
    <t xml:space="preserve">gåñ`PC_x001d_ˆ_x0011_êÍ¬ÖOaÄ¶ï‰%‹3·ç¬û_x000b_|a_x000c_A_x0017_§ÞDå¥0M_x0007_</t>
  </si>
  <si>
    <t xml:space="preserve">;=z–›._x0018_…:˜ô‡_x0019_‹R_x001d_ç¸(RG‰—J_x0016_øï_x000f__x001e_§Äõ£</t>
  </si>
  <si>
    <t xml:space="preserve">Ž_x0013_p²Ù:iÄ;ò_x0005_Z#ƒ¥]êb@ «´_x0013__x0006_}[_x0011_±~cÍüë7»ÜÝí¯_x0010_ú_x001e_ZE¯ÙDanÉÑ¦¯¥©¾ËmP¾iÑ½ŸÒøš_x000e_Ïs@(r._x0006_ˆ_x001f_RÔ†7*_x000e_¬O_x001c_(eÄüeùÎ_x001c_íÞÁ©ñ¨ÕpN</t>
  </si>
  <si>
    <t xml:space="preserve">¶-œSááÙ_x0003_ç&lt;Ž4vÝæñ4W“_x0011_G '=¾NDe_x0007_HR%Üœ¾®_x0011__x0001_Tï9Úåâ_x0004_´UÅ_x0008_øÐ_x001a_óÉ7_x001d_åÎ%‹Õ8_x0003_E•ø_x0006_mÑ²x	¶\t_x0003_xt_x0012_‘÷_x0017__x001d_b¶_x001a_Ms74^)Wµ‘ž€‚v_x0003_×0d¬Š¤Çµ(ü</t>
  </si>
  <si>
    <t xml:space="preserve">ˆ7_x0013_¼3é‡`Ÿ_x0017_™±:i'À“^_x0012__x001b_’5|-&gt;rªXû_x0015_¤×_x001c_‡ƒ&lt;_x001d_ë«ƒ*e_x0001_2ìe_x0006__x0008_–•$&lt;èVqÜºk¾‰ñÂœÜéšz3iY_x001b_›œ€_x0011_;_x0014_!</t>
  </si>
  <si>
    <t xml:space="preserve">_x0015_hôY_x0002_-é‹¾ÊŸCˆo_x001d_oÆDðÅ8Œîä˜ÈŸ›»ù”=~×¥_x0001_•C(_x000f_{ìÂ’Ê _x0004_#^À£±</t>
  </si>
  <si>
    <t xml:space="preserve">Â±_x0019_ÓNôj*ßAQBjØê‡Oi–™ZôIÛ6h$_x001a_¡Bû$öù¾í†'ÿ›1â²êDÏQOú¹£`ˆÞØŒ&gt;ÜAEð-#Œ˜\”_x0003__x0004__x000f__x0013_ƒº_x0013_ž=_x000f_U13ràËeNJ#õjÖÄ§ÖR`Ù³Ò®&amp;ˆ_x0008_Ë•ç_x000b__x0017_ek[- ÃOßã4_x000f_?_x0004_&gt;;{ˆœ+i_x001e_‚:˜ô‡_x0005_’^_x0016_à¥(o0û¨sP_x0001_]„Ê™Çë§_x000f_•_x0017_x”§H¦jÞ3ö_x0004_f®L;öT›@_x001b_ªÇGþFb.ˆ_x0005_gÎþ€3ªßÀæ£_x0006_Á•ÑÜ5gÃ_x0007_%_x0012_l]1ÈÅžó</t>
  </si>
  <si>
    <t xml:space="preserve">T½u²¿ŽŸËù‘</t>
  </si>
  <si>
    <t xml:space="preserve">Ìn5i_x0001__x0015_xÕn_x0002_–ôa_x0011_Ê|¯#_x001a__x0011_aô‚_x001b_ÅÎ_x0015_îÃÀ´ø•òsM6ÊW¥OïŒßjþ_x0005_Ž+wã õvo’_x0017_C¦9;»T@n_x0007_HR%Æ…¾­_x0013__x001e__ÐB¤ÔÛBMçNÓÈÖ_x0004_óÍ(_x0014_æè[ùü;_x001f_O“ý8ï_x001e_</t>
  </si>
  <si>
    <t xml:space="preserve">Ó·O\Ï_x0002__x000b_ êªÎ($_x0019_²_x0019_O_x0018_=%^ˆ"[ªª_x0015__x000b__x001b_ì½_x0006_±{¿_x0011_z_x0014_É«•_x0010_›(‹+p¾3ë‚†iœž</t>
  </si>
  <si>
    <t xml:space="preserve">ìðIRYâ_x000e_PiÄ_x000e_+_=_x001e_¬aÿ_x0002_¤êgõ¿9	è¶‹_x0013_\_x0007_</t>
  </si>
  <si>
    <t xml:space="preserve">ïe&gt;wì¥V:‚WOÆ£lõ‰Ââ®Òr4nC_x0003_š›¸iyRG3_x0013_rôG_x0005_)ì³ÆˆÙ8ˆê‘ä_x001c_còÁ;‰öÜç¬§µú•0zÒ¥õ_x0018_›ø±^wÄ_x000c_ªÅ_x0018_dâ˜Õ6À¥cÑKÿr+ïÔ¥£Ç'Y‡_x0008_¼_x001b_@Ù¾/²Y_x0011_#_x001a_½(ù</t>
  </si>
  <si>
    <t xml:space="preserve">öå¿áœ#âçT ²­_x0019_½_x0002__x000e_ˆæö&lt;úÝ´Š_x0007_Øq;È(*ˆ…]‰_x000b_9(_x0010_€oä_x0004__x0013_T^;_x001f_ùöeWK_x0018_³n”ü¦ÐZhÇ±Þ±%Ž_x0008_Ë•ø_x0012__x0010_hdF/š¿7åÚröå_x0004_x–™)~_x0018_‡_x001c_æ†®_x0005_]_x001f_åŸ  ®P_x0016_ŠPº\÷žaüÒ˜6î_x0013_{–ÌB·jÇ8þ_x001e_]%Ç¢lê_x001c_&amp;Pqz¼`+_x000e__x000e_°bcÍâã1ªÞÞâª_x0005_Âˆ¤F\½ZTB./gó‘ìö0P„_x000b_À‡—Íù“_x0010_Íw#Q;._x0007_¬T_x001e_‘ñlyÖ_x001a_¯J_x001b_/]²†YûÈ_x001c_ìÝÅ¶ø™ïK1tŒ-‚Tî‰ÝoÙzñ_x0013_qÝ_x001b__x0001_Š£_x0011_G¢$"»PZg7'(_x001d_Ë›¾é½9º&amp;Ôâñ0ä_x0003_6Èé&gt;•Ë4_x0008_Œô[ññ;_x0014_[ù|_x001c_¢ô}oÄ4´û«ü~Žõ_x0016__x001f_}¶_x0013_R{?$\–&gt;S© </t>
  </si>
  <si>
    <t xml:space="preserve">Oa¦†{ï	ïZfJòù±_x0017_¡Vð_x0013_x¶0è€†i…_x0016_çð_x000f_+`‚æ_x0007_QjÓd_x0010_OGH£Yø_x001e_»Ð_x0011_‹Ž;9•Í²_x0012_B</t>
  </si>
  <si>
    <t xml:space="preserve">6êa_x0001_1èçr=¾ÓÃTxU…öˆø‚Ôë…{:yT_x000f_›Ÿ€å¶ÌìèUÍÍü¥</t>
  </si>
  <si>
    <t xml:space="preserve">³€ÎÚ\´k_x0007__x0002_Ã[ñÜ8ƒ÷ßçÎÞÓœ…ËH(’ï!º/54úfNOú"</t>
  </si>
  <si>
    <t xml:space="preserve"> ]Þ¤¬2Þ°0ëHþm)çÊ¦ªÕ^|¹OæPnàôqï_x000e__x000c_!_x0019_¼</t>
  </si>
  <si>
    <t xml:space="preserve">æ$ôÝÀŸ¡8øàH¬•‘_x0013_¾_x0003__x000e_°™Œ_x000c_ÜÙ ÕKG_x0007_ò_x0010_\ñ¼_—_x000e_4&gt;_x0013_„oä_x0004__x000e_eÜ¹‘;ËcP@_x0019_•_x0010_ïÚ¯ÝBiÓ²Ö‰¬}ÐdaUÃ5™Ÿë„_x0017_šýv¸ßHil8&lt;g—’4c_x0019_ú{­¶À[þ_x0006_]ù_x0003_R‚’ri‚Þ	_x0012_¥Äî¦_x0011_‹_x000b_~²ŸC¶iÙ8÷_x0001_WJ»µ#êfg*_x0019_G´_x0006_~R_x0011_²abÍçô1¨ç¢œ“_x0005_Ä“¬¡aZ»PPF_x0017_Q_x0015_¥—‹ù_x000f_Kºu³¹‰§°‚ª_x0011_Ó{&lt;U&lt;_x0014_A¨_x0016_:–ÌêõDÏ—N_x001d_*gÒü`ãÎ_x0014_üÂÄ¾ý“Õù¸îe«ekÑ_x0004_'ä!&lt;³_x0017_K€œ‰_x0010_&lt;™_x0012_F½&amp;4¤RE_x001b_F}_x0010_bžéëëe@_x0008_¼ ÝîÚ{ÎdÃ</t>
  </si>
  <si>
    <t xml:space="preserve">óÑ_x0004_ñÓ6_x0008_îÎcòì8_x001e_D’ø	_x000b_é¢_x0002__±\ò–ó‘TèÎ_x0014__x0017_·_x001a_Rr::^–_x001a_-Ï‘_x0008_qf¥†fë_x000c_ìS_x0001_râ…±_x0015_-ƒ4pº:ëƒ¿_x0016_ú¦_x0015_úÉuWY™Øp+QÍX«»°­’Zú_x001e_¦Ì_x0019_Ž™9_x0008_ú·‰_x0019_^_x0005__x000b_eæØ_x0010_er_x0004_</t>
  </si>
  <si>
    <t xml:space="preserve">®À_x0019_UºÌîþžÈ™{2t\_x000c_„¹_x0013_8g_x0005_tN_x001e_¥_x0005_pr¹ß¤ñã9±i_x0012_iÁ^÷Á0—èÀïŠŸ›¥ù—;yÑ”_x0011_ï_x0015_)Yþ^JPô_x001b_{ZdÞ«³3Ã¸	ÖTÿl_x0013_™±ž¾½W_x0010_¼hãj_x0010_™ÈI™w5)_x0018_¹+æ#óá·ç¡Z„ßK¶‹•_x001a_µ	4öÎ5¬^P_x0001_âäJD_x0006_ò6"Šš\_x001b_&lt;7_x001b_‡¿)_x0014_ËïŒÙË$ÞxžØƒ#³</t>
  </si>
  <si>
    <t xml:space="preserve">Ú²×­&amp;‚/¶æÑ‚F*_x001e_&lt;7á³_x0013_ˆVv_x0005__x0002_9&lt;r—š)e_x0018__x001e_æ’»=µU_x001f_á¥*VNˆþr_x0006_‚¹_x000c_/¤Ûãœsñ/y‚¤A¶kÚ=é_x0001_\_x001c_Å¡_x001f_Îjy&amp;%&amp;Ê8}R_x0011_‹_x001e__x0019_ôëé8®ÀÙæ¬_x001e_Ä¬ÓßF\£XQK-/Wãëºñ0×6øg‡ŽžÍúŒ_x0011_Íl&lt;X(_x0016_yÝn_x0007_¯~žŸ_x0018_”Wu$¢›E&lt;YÅò&amp;ˆÆÃ©’’ísS_x000e_¼2žR•ö’UžZø{3—ÆÞXK˜_x0010_F &amp;5»PAd?74_x001d_Üžƒ_x0014__x001f_^ê&lt;ßìÓ_x0014_Î_x0003_Ã`õíïÉ_x000e_jÎ[ùî:_x001d_E’ý_x001f_eëô|Kxþ‰ôª5›ñ_x0011__x001b_uŽe)K6 Z’=R·©_x0017_sZÙÿAì_x0017_ïP_x0001_L¤ó+˜_x0010_	¡õc_x000b_ê€„jžž_x0017_ûÈx@XŸë_x000b_RQF—Èà»ˆ’apã-_x0012_!·»_x0002_dïµ–y__x0002_3óg_x000e__x0016_•œ6EÍh6‡Ö=Å…Õ¯ÈÈé™{3hU_x0004_š°jD0=_x0017__x0014_UÍE_x0003_/î‹¹òèW°_x0007__x001b__x0007_Äcôß&gt;³–¦Þ²¯›¥û”:}Î}×_x0005_S_x000f_ä`GNû&lt;_x000c_$YÞ¥ˆL¸_x0001_ÑHþq)çÈ¢šÅ$*¼hæj_x0014_˜ô_x000f_5_x000c__x0018_›7¤$_x001c_õä½ç‡$ÿùH ›•_x001b_·_x0003_</t>
  </si>
  <si>
    <t xml:space="preserve">°m_x0001_ÔE["´_x0007_W·ÌÅÈ_x0010__x001e_°áXŠ_x0016_W5_x0010_‚¥_x0011_–#_x000c_\#JWÞŒ&gt;"_x0013_XùN»³ÖQaÙ²Ñ²'Š0µå±û_x0011__x0016_YZG.¡ÃMÜÛL_x001b__x0007_l=_x0004_~ˆœ_x0013__x001e_b¾_x0002_î¾_x0004_ŒW_x001b_ý§(o0û¨nn…Þ_x000c__x0008_£Âîœsñ/‚¯D¨jÒ;õ	fZÁã'Íkq "=ö@_x0004_b_x0013_‹ãéA?Ó2«ÜÞø«_x0018_Ü”«´}^·YVz¥ØL_x0017_zÈ0ßBüz‡µ£õ–_x0013_Ð_x0019_&gt;Q9</t>
  </si>
  <si>
    <t xml:space="preserve">yÞs_x0001_–ˆ_x0010_4ñmñ&gt;Lj_x0017_’©5áÍ_x001f_íÃÁ³ú‘èsO_x0007_¨-WÑ·Úlâ_x0006_‹*pãö‹bR£_x0017_Y¨_x001e_BÁiDo&lt;7)_x001c_ÁŸ¤¨_x0013_&amp;#’_x0004_ÂêÒ{ÊrÀ_x000f_ù×_x0007_È±L</t>
  </si>
  <si>
    <t xml:space="preserve">îõ]õò8_x001b_E–û8_x001b_“ô_x0001_.´mñˆ÷‘TèÎ_x0015_'ÿ&lt;–ŽK&lt;$]–&lt;S´·_x0014_qs¤„rê_x0008_×ØÿªMyq+¡£t¢¸†_x000b_Õºâl‚‚}çÈqMX–ÿ</t>
  </si>
  <si>
    <t xml:space="preserve">P_x0015_µ+_x0010_Nc_x0003_ú_x001a_‰Cñ†_x0005_Œ…9ë¿Š_x0014_Y2í{_x0006__x0015_Ÿ¥r?‡SKÙ¤mŽ™ˆ”œºì£</t>
  </si>
  <si>
    <t xml:space="preserve">_x0016_&amp;&lt;›–»n@-&lt;_x000e__x000f_mñ~|VÔ—¾ûã:¯h_x0019_iÂ_É¾B³áÜâ»¸‘ ÿ•=@¯çGìd(2úoOwŒY=!d])=ïúº	ÐIán*ùË®³»X_x0019_»uÚâçz_x001d_÷_x001f_55«æ4éÁ_x001c_ÊÞÛá›8•åH©–•_x0012_£_x0002_</t>
  </si>
  <si>
    <t xml:space="preserve">ôž½_x000c_ëƒ©Ü|®_x0017__x0010_Qì+ ‹…\€</t>
  </si>
  <si>
    <t xml:space="preserve">:5_x0018_‚¸</t>
  </si>
  <si>
    <t xml:space="preserve">ž _x0006_eg0_x001d_åñ`PC_x0013_å_x0013_€ÄÁÓkdÇºïÏ\²0½ä¬ú_x000c__x0013_d}D+š¿7åÇL}_x0003_'4y‘ž_x0013__x001e_b¾_x000b_å‡¿_x001a_ŽR&amp;œÝ_x0012_WQ‰–qhº©s/ üi.€V/z‹¤B©jÚ&amp;ö	O$½Ð%Ú[òÔÁèHÆFb™Mé£ôÚ×</t>
  </si>
  <si>
    <t xml:space="preserve">é!¦¼ŸÏøš_x0011_Êr?T9</t>
  </si>
  <si>
    <t xml:space="preserve">yÊe:¯÷h|Ë_x0012_®M_x0014_Gf¢ü_x000f_ûö_x0019_òÂùËƒ¨í{L_x000f_µ</t>
  </si>
  <si>
    <t xml:space="preserve">œVöÝUŸ~³7yäœˆ_x0013_V’_x0010_D£_x001e_BÁiMe6?7_x001c_Ã›²ª/`'Ð?ÁíßxËU½tÈÔ=sE»ÉßõZòï%_x001c_Eø_x0008_téÊ	1µ\}~_x0015_x¬jÎ</t>
  </si>
  <si>
    <t xml:space="preserve">¢0ë†hˆž_x0015_æÍsRDžü_x0007_iQÏa+3=qªQ•_x001e_ÊÒw‰¿=9•Í²_x0012_U_x0001_2îf_x0007__x000c_‰N_x0004_ø*qÅ£i†õ”ûŸÕã™CL_x0012_d_x0002_—°p@+&gt;_x000f_(_x0013_~_x0002_3åŠºúå_x0001_Î_x0013_#hùØ{Må³ëÝå°¹˜¥ä•3iÑžtì~_x0011_½_x000f_†žÉ</t>
  </si>
  <si>
    <t xml:space="preserve">þ‚m×Iã_x0005_)çËº¢³A_x0011_¾_x000b_›#(å’_x0002_·N~Mé5ú&amp;öä¾í™'ÿàK¬–•_x0006_µ94‹æõ6”ÜÚ„Qß'Ekö_x0010_&amp;³ú&amp;°</t>
  </si>
  <si>
    <t xml:space="preserve">44_x0011_ƒ¸_x0010_›#_x000f_YgMfÞïfU@_x001e_”_x0016_ìÌ«Ük_x001f_¢ŠÑ· ˆ/°å«ÿ5l_x001b_ZD0¥ÂIÚÝr_x000b_}:9_x0004_ø_x001d__x0017_öX_x001b_‡_x0001_ä¿_x0004_“V_x0016_ó§)\O†¨øŸb_x0006_ï™üaZ„K/A¶œ%³hÇSô_x0001_^8»Ó8Ñb_x0004_Zj_x0001_±`</t>
  </si>
  <si>
    <t xml:space="preserve">QÁ&gt;6˜þè3ªÞÜî«_x0019_Ã“­¥b_ Pnz</t>
  </si>
  <si>
    <t xml:space="preserve">.lŸ‘ƒð:¼_x001b_¼‡‰§°‚ª_x0011_Äq=P8_x0017_|Él_x0006_¯Š_x0013_GÕ_x001b_¯O_x0019_6eÌùeôöc—úÈ°ý–òrM_x000e_·)¥-“·Ùré_x0001_Œ)sÝæñ4V£‘Ì</t>
  </si>
  <si>
    <t xml:space="preserve">û_x0004_¸PGe!6)_x0003_À’ª¨_x0017__x0015_\ï_x0004_T_x001b_:«H•û6{+Œ0÷_x000e_(Ü“_óñP_x001e_D“ämöÏ_x0003_MÎ/Ïö«ÚzÑ„JJ(ª_x0018_Qs&gt;%V”#V·«_x0011_kb»ŒA×_x000b_îQ</t>
  </si>
  <si>
    <t xml:space="preserve">Jÿ}™FŒ_x0013_|¡3ÑÿýP€–_x0015_äÉpP]à</t>
  </si>
  <si>
    <t xml:space="preserve">i_x0017_¶X48&lt;r¢Fú_x001a_§Ö!ñý_x0001__x0008_é¿Œ</t>
  </si>
  <si>
    <t xml:space="preserve">]7êd&gt;wì¥I#†V@Ý¢Uø³û¤W`_x0016_¦</t>
  </si>
  <si>
    <t xml:space="preserve">k]_x0007_™€¸n_</t>
  </si>
  <si>
    <t xml:space="preserve">5_x001a__x0010_lþC_x0007__x0014_f|X#gÁˆQ—H›Éø_x0004_°Øä®Ìš¤ú‰;pÎž~“_x0002_b_x000f_‡8&lt;_x001f_±Q[u_x0008_Â ²2Ã¹ÒCÿk.æ×¦¾²f*¼váj_x0010_›Ìy‰</t>
  </si>
  <si>
    <t xml:space="preserve">c&amp; ¹_x0011_‡^Îå¶æ˜%ÿæM¶Š‘"Â{4”áþ=œÂÞ…=ÞK}{Š_x0010_+‰‡U—</t>
  </si>
  <si>
    <t xml:space="preserve">?3(üÃ)#_x000e_[Z4_x0014_Þ_x001a_iB#_x0008_šc_x0019_—ÖRbÚ¬×°8Š8¤ï¦û	*ë•¤þ$9uåP´üÇ:@òž)|s„_x0002_æ’¿</t>
  </si>
  <si>
    <t xml:space="preserve">’U_x001f_žÞao1ßã"+ð‰\C½Çè¤_x000c_‹_x001e_y¤E·iÇ8ê_x0008_f_x001c_¸Ú$Ðcy#(WÎPxb_x0017_¬i[²˜Ó1¢ÜÝçª_x0018_Ç‹­¡F!ÆaJD*)i‚˜…õ_x000c_]„_x000b_À‡‹™Æü_x0015_Êq4R_x0001_h_x0003_îo_x001d_–ýhÌ*Ñ7$(]Ovì ö_x001e_ìÁÃ«ù‘ósF_x001f_´(–Pì·Sš_x0001_Õ</t>
  </si>
  <si>
    <t xml:space="preserve">ÓHÝ_x0013_u…—£*zšC8¹M/e?64_x001d_È…¸©kg_x0016_ÐC€ŸŠ9¼3–ZìÖ_x0007_ðÎ6_x001d_çö_ùé&lt;Dñ8]êÍ_x0001_3·e÷€›©D’˜_x0012_'y©_x0012_k</t>
  </si>
  <si>
    <t xml:space="preserve">E_x001d_^œ!R´¨_x0015_r}§A‘r×N_x000e_C˜û–_x0016_ž!Œ/@ÀIÑˆ‡`ˆ_x0015_åÁwU`àš6RvÌe(1&gt;HÔ#Ã_x001c_œQ“_x0002_Z_x0001__x0002_ê´ˆ_x000c_]_x0003_-ïn_x0017_	•–K=¾Ú¾9të~Ï³qb]*£C_x000e_S9™‚ÓmA</t>
  </si>
  <si>
    <t xml:space="preserve">!_x000b__x0018_röG~U§³Ç¬’ió_x001b_E&lt;•GòÂ8ŠèÕæ²£œ¥ý‰;dØ¥Gìz*5øgOFœ#k 2Ø›µ-Ëv©sÿf(æÊ§£¾A_x0012_»Oœ_x0012_(†Êvç_x0005__x0012_&amp;_x0010_½.ÿ_x001c_ˆŸ†ã‘&amp;ùøH¡Œ_x0019_„v°äé5–ßÒ…_x0007_¢3}_x0004_È«¨_x0006_Yd‹_x000b_?5_x000e_‚¸_x000f_ž5_x001e_]_8_x0018_âËê¦£Ê</t>
  </si>
  <si>
    <t xml:space="preserve">£½4–ã5+tR{N%ÂÎ7c_x001a_†_x0003_æ‡¿_x0005_ˆR_x001f_ê»*KG¹¨qiÕ	_x0016_¡Í„¤c‹y²¢_±R¥BÎ_x0001_V'ºÚ&amp;Ófg#%_x0001_°DFF_x001b_²egÓæí2¢Üä˜Ñ!Ë‘ª¤aW¾_RzQUWžŽ†ð_x000f_VºMÄÅµžö{_x0018_œ_x0011_J?P:_x0014_gÖm_x001c_—ýxÉ_x0019_ªJ$£’</t>
  </si>
  <si>
    <t xml:space="preserve">¶1öQéÅmé_x001b_ˆ*_x000c_œÓ³s	èB_x0005_ÓxiïMGe?7(_x0014_Àš¹©_x0014__x0019_Aè ÚÔâyÏnÁ_x000e_ñÕ_x000c_žÏX_x0014_‰ócôò2$:éÀmêÍ_x0003_0¶aè‰ñ‘TèÎ_x0008__x0016_|·_x0013_Lq9!fêXk¼¬_x0010_q}¦‡yì_x000c_×</t>
  </si>
  <si>
    <t xml:space="preserve">rrŸàˆ_x001b_</t>
  </si>
  <si>
    <t xml:space="preserve">_x0013__x0006_Ä_x000b_è¹_x0004_â</t>
  </si>
  <si>
    <t xml:space="preserve">C.æÉrSFžá_x0010_Q`Ý`(:?q’Ó_x000c_ýuTá·¿²ÿbw²*a9Vëe_x001a_b”J †XVÚ¤_x0011_ÿ¼³…Â§ºØ	l=_x0008__x0018_˜œ¸nA%=</t>
  </si>
  <si>
    <t xml:space="preserve">_x0015_döB_x001e_</t>
  </si>
  <si>
    <t xml:space="preserve">ð€Êâ8³k_x001b_hÁRŸÀV‹†ÙÞ·¸‘œ„ï_x0003_xÙž~îz(2çfKwŒY=&lt;Z×¡¹-Æ¼_x0008_ÔMÇ_x0010_QßÂ¦ª»A_x0017_¾pál(ä¶Iä_x0012__x000e_!_x0018_¾ ÁZŒÝ¿Ý_x001a_®s:pª‹–_x0018_¢_x0001_</t>
  </si>
  <si>
    <t xml:space="preserve">–çÿ%”ÜÑ‰6äÃ²å!®Ú³¼×vƒü_x000f_(¾‚tš&gt;_x0013_6]3_x001c_úóhN@_x001a_÷i¥üÐ‹ 1›À‰är–3·ç¬û_x000b__x0012_ggB*¥ÝMÁßrM_x0004__x0003_;&gt;{–š-_x000e__x0018_è_x0007_Þ‹ _x000c_µ(dÚ§"TO€‘sm×_x000e_/ß¾Ò¸_x000b_Ž_x0014_}•§B¶iÛˆ{f-¸Ù/Íj}!'=ö@_x0004_b_x0016_¬cbÍëì	Ô¥äç“šH_x0019_p}^¿[HB.1o›€‚ö_x0003_QµM0HmNHª)GŒµ‘_x0001_.Eí	_x0006_•è_x0002_}É_x0012_³M_x0014_6fÍ€_x0018_¶öb³±‘ö‹Î¸'S</t>
  </si>
  <si>
    <t xml:space="preserve">¶-œSïŒØhæ_x0001_7pùœ³4Tš_x0011_D¡'&lt;½?D	:_x000e_-_x0002_É¢ÅÒ/_x001e_Uë=ßíÛÑmÄ6Ž¯=ìÆ7_x0010_âéZóê&gt;_x001b_|í‚8lìÈ_x000b_.¿mò‹ó‘TèÎ_x0017_y²_x0018_P{_x0007_[$¬#k6#™ªZ¤„zí_x0016_ïS_x0016_JšîŠ_x0012_’-Œ_x0013_òIÓ8_x0007_P¸_x0015_èl_x0008_Iid¥…</t>
  </si>
  <si>
    <t xml:space="preserve">Su§b(1!p¢Fø_x001c_Ø«R·øgr»ôøL_x0008_V/ìe_x0006__x0008_–›I=†SKÙ¹mšò³ÂŸÕé™{3hZj›ð½WD343n_x0017_ÍF</t>
  </si>
  <si>
    <t xml:space="preserve">/íŠ¹óä&amp;°o#_x0017_»cíÆ0‚áÃï³¤™­ÂëA@ØŸ{çd/0üaMwŒY=#CÝ¤¸3Êv©sþV¨mF{š¸__x0011_½iâi_x000e_šÊ`ä_x000c__x0006_ _x001b_…£_x000e_Ä'cFÝ¡¯nˆ‘²©!Ù_x0005__x000e_”Œô4”ÁÚ„ ßH9|»_x0010_]Õ÷_x000c_ËxbbDžº_x0013_ž=_x000f_[_;_x0018_à÷dMC_x0007_(ÖÇ®ÖQaÙ²Ñß&amp;ä5ã•…w*ajG.£ÀLØÄJs?|B_x0004_g‘ž</t>
  </si>
  <si>
    <t xml:space="preserve">b_x0007__x0004_æ‡¶=ó</t>
  </si>
  <si>
    <t xml:space="preserve">&amp;ä®-VQ…•ua„ïwm™Äõ¬_x000e_Ž_x0011_{²Ù:kã»|Œƒ_x001c_¸Ú$Ð}x"?9È/~R_x0019_·i[F_x0015__x000b_à</t>
  </si>
  <si>
    <t xml:space="preserve">i_x0005_%_x0015_{Öm_x0002_Ÿôo|É_x0010_­Q_x001c_5lôÄbüÍ_x001f_íÃÁ½—“ƒs!_x0008_Œ)¥-“·Ùeâ_x0005_Š*qà‡‹_x0005_oåh~½ 8¾P[e83</t>
  </si>
  <si>
    <t xml:space="preserve">_x0014_øäÁ_x0011__x0017_Xë#ÛéÜrÍU½tÈÕ_x001a_øÈ4_x0012_áÎ%‹Õ:$Ç_x0019_uÝ]êÍ_x0001_3©dö—õ¡;’ð_x001f__x001c_|Ž‘¤“î£¦¬_x001a_ØK ÔOZ›¾_x001c_ë</t>
  </si>
  <si>
    <t xml:space="preserve">Jœã‰_x001b_†+‹W_x0001_õ_x000b_–ßô8ÃìH°œmRZžá_x000e_YiÊ`.1&gt;lªEò%œÑ_x0018_Œ…9ë¿ä_x0011_3_x0002_]é__x0002_1èçr&lt;ŽSHØ¤lƒè‹ó¤ª£g4l]_x0004_„œ¹l@%_x0005_ujUó@_x0005_-óŽ¸õæ?ˆ_x0017_aQÁDöÈ&gt;‚èä˜ÈŸ™œy_x001f_¶¥éž~ìy77ùxOGã#_x0003_+\Ø›:Å"hŽ+sÇåÕn_x000b_žš‡ew»uþ_x0003__x0012_šÌmç_x0005__x0012_#_x0019_ÁP²_x001c_‰»ÍµÚV ²_x001c_µ‰—_x001a_½_x0001__x0004_ˆâò1—ÚÆŒ#Õq}_x0006_ñ+ ‹…\€d&lt;Y_x0016_º¼_x000e_—_x0004_q'g3_x0014_åòaPB_x001e_”_x0010_çüÑ¯k}ÞºÓ³9Š3±ßÓ5_x001b_c`B0¡ÃEÙÒr_x000b_}:;#y“œ#b øxÞ‡†_x0007_ÛÃÚ¤+TLŸsv‚ß_x0018__x0017_¤Ïî¡5_x0001_à™[!¸RPÆÁf_x001c_‡àBÖadH#9Î"~R</t>
  </si>
  <si>
    <t xml:space="preserve">°a_x001f_µ©ÓNô¬Œ¥ÙG—À±¦|_½Y^B*+j“žð_x0014_]„M¹¾ŽÎù’_x0019_¢rRW_x0001__x0013_fßT|íÌiwÊ_x0013_®L_x001d_</t>
  </si>
  <si>
    <t xml:space="preserve">zÌõYƒ´%ñÄÄ³ÿätJ</t>
  </si>
  <si>
    <t xml:space="preserve">½_x0015_ã)Ñ‰ßeè_x001b_‹-vä‘³r-£_x0011_Y .;²S|_x0019_E_x000e_)%C_x0010_6u/_x001d_\ë&gt;ÀìÛdÎeÒ_x000e_õÞ_x0001_õ÷¼ã_x0007_'Ý	Õ_x0003_—º_x001a_88]Õ÷g5µxœ‹õ©6’þ_x000b__x001c_}Êb_x0018_K@{-Äa!ëü@ka¥…xïïW_x000b_I˜û•_x0013_…!²_x0013_{¿0ë†hˆð_x0016_‹ÎIUGžØp+QÌh+0&lt;q«\ä_x001d_­êgõ¿%_x0008_ê±‰</t>
  </si>
  <si>
    <t xml:space="preserve">U_x0002_4èa&gt;wì¥C9‚YVÛ§o„õ³„æìé„y0hY_x0001_£àÂW@_x0014_¾°ÍE_x0003_/î•¸óÿ9¸x_x001b_lÊXóø²|_x0008_</t>
  </si>
  <si>
    <t xml:space="preserve">?_ßßÉyúÆV _x001b_¼_x001c_u²Ÿº¡¹^_x0013_¿âk_x0010_œÌwû</t>
  </si>
  <si>
    <t xml:space="preserve">_x0011_) …*ø'ôå¿å‘Jý‰HÇŒ­_x001e_„v°çþ7•ÜÛ:ÃIL=ŽR_x001a_—\ˆ_x0002_#1_x0018_‚¾_x0017_¦BueV6_x001a_æìbUF_x001b_(¾—ÖLaØ»ß¸_x001e_ôJæ•x‡Ÿ¼ZG.¡ÃSÝÚTu_x000f__x0013_8?p—œ_x0013_êïfÓ`v‡=_x0006_¨—"Ÿ_x0012_kuä”ptéÕ	_x0017_½Äâ»_x000e_ŠkÁŸ?é_x0019_‹{„__x000b_p§Ø%Òbx+!:Î&gt;Y_x000e_³|kôÚè0©ÝÜç«_x0011_¬—Ã¥_x0010_Y„]n&lt;U_x0017_o•’ƒñ	U¹jº¶µá´ÀŽ_x0017_Èp:N?_x0011_xÓo:éŽQyÀ_x0017_­R_x001a_-]²†YýÑ_x0015_äÊÃ·Áî—KN67§_x0010_ŽÑŒØnã_x001a_‹*nåš_x000c_T_x0012_F™¬Ë[€ÂŸ_x0007__x000e_£ãIZƒ+%8ì&gt;Â‡ØzÎqÃ_x0006_ïÖ_x0004_Œ¶}</t>
  </si>
  <si>
    <t xml:space="preserve">˜¨(¡®IB_x0011_Çä_x0003_géÍ_x0002_9·göŠð¯6’ê_x001d_'Dµ_x001a_Pq?$^œLPÛ©zqZ£šy×v•j_x0008_BŸþˆ_x0012_˜-•+q†M“¹›n‚˜_x0016_úÉyS^šØp+QÊg 6"wª\ÿ_x0014_œ¬c·„&amp;_x0001_ì¶ˆ_x001a_e|I×f&gt;Š_x001c__x0010_—_x0004_…QJÛ»m‡é‹òÔéz0PÖó{O&gt;—y_x0014_¶õ™­Í~&gt;_x0017_‰ºîŠ;°i_x0007_iÉDòÁDò£ä™ìÔÈçˆËn</t>
  </si>
  <si>
    <t xml:space="preserve">Íž}ïz)?øfKMò*_x0019_ @×›ˆ1Ãº</t>
  </si>
  <si>
    <t xml:space="preserve">ÓJÿfEä¥¦Ì½f_x0016_‡	˜P_x0010_’Ïpæ_x000c__x000c_%_x0007_½ ÁZŒÝ¢ã‘%þøI¬Š’_x001c_„v°îõ6–ÂÛŠ&lt;ÔJ}{Š_x0010_!”…XŽ_x0002_8_x000f_nø_x0010_¦¿…Ð‚_x000b__x001f_çðbOC_x001a_•_x0010_æÕ¯ÕXeÚŠ]FÆ[¶Mß•pó›¡Z|_x0013_™¤IßÇ!w_x0007__x0002_$&lt;sˆ™*_x001c_aÍ:™ÐÌUÎ$@·ó6TL‘r`‚×_x000c__x0010_£Ãö¤_x0011_‚/A‰¦CµjÚ8þo]J»µ!êfg+_x0019_G´_x0006_~R_x0011_²abÍçô1£ç¢œ“_x0005_Äœ®¥aVº]n&lt;U_x0017_fž’†ï_x000b_S½p¹‡óåöø_x0018_Ê{5X_x0001_h_x0003_îm:_x0014_~ä¢ñ_x0011_®N_x001e_7eÍâaõß_x001d_íÉÄ²Á_x001a__x001a_“žˆL_x0015_¥Ø_x0017__x0006__x0019_UÙ8°Ntç„à_x000e_W›_x000e_F©9?º-=</t>
  </si>
  <si>
    <t xml:space="preserve">_x0007_IvnÙÉöBJAë&gt;ÞíÚrÎlÀ_x0008_õÜ_x0019_ðÓ?</t>
  </si>
  <si>
    <t xml:space="preserve">ßõZòï;_x001d_D›–_x000b_ïô_x0006_	É_x001e_Ï‰ýª+“÷_x0015__x001a_c¶_x0012_k</t>
  </si>
  <si>
    <t xml:space="preserve">E_x001d_B’$Z½¶_x0015_pa£½_x0007_•0æSJƒÿŒ_x0017_*²U_x0002_†3ö‰†kƒ™.›²IP`_x001d_jƒŒQÏa+3#p«Gû_x0015_µÒ_x0018_„„09a@jÃÛú_x000b_×ìø€V¥r½5MÛ¹_x0006_„÷‹æœÜõ˜zN_x0011__x0017_&lt;äÀË?_x0002_^c^DqöD_x0002_-ìƒ¹úâ8µl_x0007_iÝRÉø;ŠëÞæ³§Êúû=@Õ‚×_x0005_S_x000f_ønLNó"_x0004_%CÞªˆL¸_x0014_ÕCøk4îÎ¤¤¿flÅOëj_x0017_šÓyá_x0005_</t>
  </si>
  <si>
    <t xml:space="preserve">&amp; ÃSÁ'éà¼æœ$Æ™2‘‹­™6ŒÑ°ä÷7–ÃÚ!ÜAT</t>
  </si>
  <si>
    <t xml:space="preserve">û+"³_x000e_«hÛºÏ(º2ï_x0017_ü7ec_x0008_yâñ|:A_x001b_‹_x000c_îÌ°ÖR_x001d_¡ùïÎxù`ö•ó®Y_x000e_b`D.¢ÉLÕÛMq_x0006__x001e_8 r¯¢(a_x001b_„_x0002_çŽ·k8_x0018_Ú£_x0012_)4¹zkƒÖ_x0008__x0016_¤Ûê­5õmA–¡FµbÄ&lt;ÿ_x0003_\&amp;ƒ¥]êjx!"&amp;Ç&gt;}^*Í_x001a_[Ïýî7¬ÚÙÞÕcú••&amp;ôÒaaUC</t>
  </si>
  <si>
    <t xml:space="preserve">-qœðE´~º¹µ_x0015_9_x0018_C—4J_x0004_ÚÇŸ¹îT&gt;¬‘m}Õy­M_x001c_5eÄãbü²d¦ú¾ëŠÀ®_x0001__x0011_[à1žQéŽÙdá_x0001_-pì„‹_x0010_P£*E %&gt;»PDnQ6F_x0019_øŸ¤¡/`'Ð&lt;ÖïÛ{ÏlÆ_x0011_ðÜ=Žµ_x000e__x0008_áñS÷ò3_x001c_C”þ8_x001b_“ô_x0004_9¿gè‰ü¯.ªˆn'|©_x0012_Uw;&amp;fêXk´‘—ýïz½zî_x000b_íL_x0008_K‚ÿ€_x0002_™-/~†¹_x001e_aVîx¦.n6ø‘`¦Ü54mÎ|C3=p¶Yó_x0002_§ÓeöÌ_x0001_~µÄÚQ/\f»{_x0005__x000b_–œJ5†UJØ¦hš÷—ó¤ìéšx0h]_x0004_’ð¸_x0001_G_x0014_8_x0014__x0019_U‹&lt;:</t>
  </si>
  <si>
    <t xml:space="preserve">äˆ¹óà8µv_x001b_`ù%‹ø$ïÔå­¡™­ø—_x0003__x0006_«¥vîz!(øfJKû_x001b_{ZdÝ¼±2Æ¸ë5…V*ßH</t>
  </si>
  <si>
    <t xml:space="preserve">/ff_x0011_¾tàv_x0010_›Òqî_x001c_</t>
  </si>
  <si>
    <t xml:space="preserve">%_x0013_¾(Á®_x0001__x0005_oca_x001c_Æl¶ J­"€:iŒåê_–ÝÚ?ÔVF_x0004_ŒQi³û_x0002_ûZEN×í</t>
  </si>
  <si>
    <t xml:space="preserve">&gt;_x000f_\_:_x001c_ãógTD_x0007_‹_x000c_çü—ÖRbÚ²Ö±/ä0Ûá•þ_x0012__x0014_Y_x001c_&gt;_x0017_¢ÉNÜÚKt_x0002__x001d_85Céà_x0013_|_x001e_ï‘¾_x0006_Œ__x001c_ÚÙPoG€sw‡×_x000e__x0010_§ü”Þ5ˆ_x0008_{Œ¯F°R¥BÎf§1Vúê`y #'Î?`Z_x001b_¢`fÇâí	 (&lt;7-áú¬&amp;[÷Ÿ„ajyJ+mú€ð_x0008_H¼}¥¼Œã·³ªn’_x0001_l_x0012_KH</t>
  </si>
  <si>
    <t xml:space="preserve">‚p_x0001_•ôhÀ_x0012_¯N_x001e_-fÐü}ùö%îÃÂ·ù‘íz!_x000e_Ú-óVÑŠÆdÙzñ_x0013_pí›Š</t>
  </si>
  <si>
    <t xml:space="preserve">Vš_x0017_Y¡/_x0004_Å+|{66+_x0019_øäÁ_x001e__x001b_Té#ÛëÓ|ÊU½tÈÖ_x001a_ðÊ7_x0013_áÎ%‹Õ:$Ç_x0019_uÝ]êÍ_x0001_3©dö—õ ;’ö_x001f__x001c_yŽ‘¤“î£¦¬_x001a_ØK ÔOZ›¾_x001c_ë</t>
  </si>
  <si>
    <t xml:space="preserve">Jœã‰_x001b_†+‹W_x0001_õ_x000b_–ßô8ÃìH°œmRZžá_x000e_XhÄb*38lªEÿ%œÑ_x0018_Œ…9ë¾ä_x0012_3_x0002_]ê__x0003__x0016_Ÿ¥4F¾PAÚ¤l‡öŽåœÝÒå_x0001_</t>
  </si>
  <si>
    <t xml:space="preserve">tZ›š§hB(_x0005_ujUóO_x0001_-ó‰¸ñå_x0001_Î_x0013_#iÞSøÇ&gt;Ð¢œŠ¦ 'p_x0018_æ@Òœ|íe)6æfF^ú(_x0007_%dTTPãDA0ëÀ_x0001_çëßóš™ÞZ_x0010_£_x001c_àh_x0010_†Ìyø_x000e__x000c_\aö_x0011_†z…µý—ÇqªûK«Š”_x001a_º_x0002_</t>
  </si>
  <si>
    <t xml:space="preserve">æ÷7ˆÝÆˆ_x0007_äJD_x0006_ò(#‹‚2ˆd9_x000f__x0015_¿)àF7]W0_x001d_çòaT\_x001b_‚(¾—ÉZaÚ±È´%Š9³ßÓ5_x001b_ddF0¦ÆKÛÛr_x000b_}:;#z“Ÿ)d øxÞ‡†_x0007_ÛÃÚ¤+TLŸsv‚Ñ_x0018__x0014_ Ïï¥5_x0001_à™[!¸RPÆÁf_x001c_‡àBÖadH#9Î"~R</t>
  </si>
  <si>
    <t xml:space="preserve">°a_x001f_µ©ÓNô¬Œ¥ÙG—À±¦|_½YPA./fŸ‘žð_x0014_P„M¹¾ŽÎù’_x0017_¢rRT_x0001__x0013_fÐT|íÌiwÊ_x0013_®L_x001d_</t>
  </si>
  <si>
    <t xml:space="preserve">zÌôYƒ´%ñÄÄ¶ùêsJ</t>
  </si>
  <si>
    <t xml:space="preserve">½_x0015_ã)Ñ‰ßlè_x001b_(ríŸ³r-£_x0012_Y¨.:¿W|_x0019_E_x000e_)%C_x0010_6u/_x001d_\ë&gt;ÀìÛdÎkÒ</t>
  </si>
  <si>
    <t xml:space="preserve">ñÞ_x0005_ù÷¼ã_x0007_'Ý	Õ_x0003_—º_x001a_88]Õ÷g5µxœ‹õ©6’þ_x000b__x001c_}Êb_x0018_K@{-Äa!ëü@ka¥…xï_x000e_ìS</t>
  </si>
  <si>
    <t xml:space="preserve">B™ÿ•_x0013_…</t>
  </si>
  <si>
    <t xml:space="preserve">²_x0013_{¿0ë†h†ð_x0016_‹ÍIU`àš6QaÏa)0&lt;uµYó%Ú¨!“Ž=_x0003_ï¨Ž_x0017_Z_x000b_:×_x0019_|1Ÿ•K4™SLÜ£e¾‰ñÂŸËêžx2ndzá¦¹WÂ¦°Ö(nôE2ìŠ¦òç(³h_x0010_mÀc{7ØZn$ÞŠ</t>
  </si>
  <si>
    <t xml:space="preserve">f-:­_x0003_Dêø{ígB5øfSOú&lt;_x0006_! §èˆMœÊX9¡;ûÈ¤¢º^_x001b_¼wâo_x0013_™Ðqû_x0004_5_x0018__x001b_¼*û$÷å·‹™JøßL‘ôï"¼	_x000f_‰æ÷5‘ÂÙ´A¦qY_x0003_÷</t>
  </si>
  <si>
    <t xml:space="preserve">'”\Ž_x000c_&lt;_x000f_nø_x0018_Ÿ8_x0006_B^5_x001f_îðX/9#ˆ_x000f_êÃ¨Ðk_x001f_¢ŠÖ‰¥½hß®ú_x000e__x0010_bE1¢È\ÞÛAu:²Ë›F_x001c_ÓX </t>
  </si>
  <si>
    <t xml:space="preserve">_x0016_Ý½¡œrÕd)ÉÕ_x001e_â&gt;Ç;ô_x0001__$½Û!×ey"=9Ò:Fb_x0011_²caÌãë7Äß²ã“_x001c_Ý•Û_x0004_g¼QUC..n˜ŽÈv.„i½·„—Ñú‘_x0012_Äq_x0004_/C.Ñm_x0004_ˆônÌ_x0015_—3f_x0011_`ÓÿcþÈ_x0015_Õ¼»ø¨nùÂÓŒ.œPë‘Ùlÿ_x0004_:pã“Ž</t>
  </si>
  <si>
    <t xml:space="preserve">o_x0011_å¦p ÄƒiÏ™¶ö_x0010_%ü¡Þ¬_x0015__x0002_6ê&lt;ÞðÚrÑnÂr‰ž=‘ED¤„_x0005_¤¹'_x001f_F“ùméÊ9µaë‰é _x0012_ªõ_x0015__x001c_~¶_x001a_S{Q&amp;0”LU¬_x000b_ZÙÿAïìS	Kú–_x0010_¡Vð_x0013_d¸7è†˜l€Ÿ_x0013_æð_x000f_+`˜é</t>
  </si>
  <si>
    <t xml:space="preserve">XvÍf+9&gt;HÔ#Ã_x001e_»Ñ_x0010_†‡&lt;9•Í²_x0013_e¹bº&gt;</t>
  </si>
  <si>
    <t xml:space="preserve">—žH"†QWÙ­|†ñ€ø”ì`l›ãî¤&lt;£_x0015_Fæ_x0014__x0005_7+_x0008_ñD_x001e_Gî‹¸îá1¯j_x001a__x0015_¸_x0010_É¿fø¸Ÿ”ìòÌ¸ù—;yÑ•éy 2ýzOSû_x001b_=#]Ý¡°3Â±fÐ%ÿ-ßÎ¹«ƒ h‡wêk_x0011_›Ípâ_x0012__x000e__x0018_fÇ_x0011_å"ÿæ»úš$÷áL‘ôï"µ_x0001__x000e_ø÷7•ÔØ´A¦qE_x001a_ø/&amp;ƒ¼"ò2=_x000f_“_x0008_4Ì¦?_x000e_^]-_x001c_çí`YR_x001b__x001b_ìÌ—_¤	4/‰_x001e__x0001_Î&lt;'•Ã1)_x0004_fF3ÉÃMÝÇJ}_x0018__x0001_9@_x0002_Ü¢T&gt;kÖA”ÐêQ‘U_x001c_â¦*_N„’{j‡Ë	_x000b_¨üÒ§_x000c_ˆ_x0015_y‹§HÙjµ&gt;Î_x0005_A$ƒ¥]êcp  8Ï?{E_x0011_‹_x001e__x0019_ôþí6¯ÛÃï©_x001b_À–•Û_x0004_gºQU@0/i›‹Èv.„u¥¹„ŸÌñªo¶J=iºœô_x000b_T_x0001_–÷kaÉ_x0013_±M_x0014_8eÉ÷côö—_x001a_"_x0010_3_x0001_¨Õø±‡t_x0015_¥oÒêÝoýo‰+pù˜ƒ_x0013_Tšn?ê_x001e_Cå"_x0014_$Mh}IÜ™¹¨_x0016__x001e_Uè9ÞïßyÒmß_x0007_Èí_x0006_ñÌ4_x0014_æöSŸíU_x001a_|–ç	]—¶:1¿göˆô¨/õ</t>
  </si>
  <si>
    <t xml:space="preserve">a_x0006_Ž_x0007_U{:!A–"P±‘j</t>
  </si>
  <si>
    <t xml:space="preserve">Z®‡xé_x0017_ìZ_x0008_MšÇ÷i¡+•({¸0é¹ù_x0012_¸Ÿ.fBüŒ`á</t>
  </si>
  <si>
    <t xml:space="preserve">SwÌa615aª\ð_x001d_¦ê“xgè‡_x0013_²™£‹ó×_:2ó™H íRIÙ¹mŽèˆûà­¡£_x0004_l_x001b__x000c_GéÀí;]/?_x000b__x0011_mýF_x0001_</t>
  </si>
  <si>
    <t xml:space="preserve">ë½îá%¹Q#jÀXóÀ9‹à²åÜ§ö¢Â‘_x0003__x0006_«¥çx(6ùgJPñ_x001b_{ZdÂ¥´2Ã¦</t>
  </si>
  <si>
    <t xml:space="preserve">ÓLøh_x0013_™±ž¤½]_x0016_ tåi_x0015_™ô_x000f_5</t>
  </si>
  <si>
    <t xml:space="preserve">?_x001d_½(ù!Î›ÄÝ˜_x001c_}mÅt²–_x001b_¿_x0003__x0012_ˆæè4œÌÚ4ÜO}_x0007_Èó</t>
  </si>
  <si>
    <t xml:space="preserve">?«â”Ãxßd©ä¯û_x000c__x0012_ibD+ªÅMÁÛV|?:;=x•š*`_x0010_è_x0001_ˆŽÑ_x0003_µS_x0001_êŸT-v˜qiƒÖ_x0008__x0012_¾ÇÒÚw³_x000b_Ž¢@¨mÜ?ñ_x0007_fZÁã!Ûaz&lt;#;Ì&lt;|blÉXcÓëã7«Üä˜Ñ!Ã¬./ó‚„ZWA-1oœ‚ø_x0019_T¿~»¾µ_x0015_9_x0018_C—4J_x0004_ÚÇŸ¹îT&gt;¬‘m}Õy­M_x001c_5eÄãbü²d¦ú¾ëŠÀ®_x0001__x0011_[à1žQéŽÙeá_x0004_Ž-uí„‹_x0010_^£*E %&gt;»PDoQ5F_x001d_®œƒ­_x0008__x0016_e–FæìÒyÏlÂ_x000f_õÊ_x0006_È±L</t>
  </si>
  <si>
    <t xml:space="preserve">ûðRùè$_x0018_F“û_x0004_]—¶:8´`ð–ñ©+—õ</t>
  </si>
  <si>
    <t xml:space="preserve">a_x0006_Ž_x0018_Lp:%]”_x001a_-Ï‘_x0015_Oá-_x0008_¤×_x000b_îQ</t>
  </si>
  <si>
    <t xml:space="preserve">Tœþ—_x0013_‘9Š+s»:Ñ_x000b_pˆQ_x0018_îÝðú¯Ñ^Ø6mR©d*-VrªYç_x001d_¬Í_x001a_Žû@JÓÈÔa</t>
  </si>
  <si>
    <t xml:space="preserve">AA±2R_x0015_•ŸJ=†XIØ¦d†ñ—ú€ÝÒ£x3k^_x0004_šž°_x0001_AB;3_x0014_U‹&lt;:</t>
  </si>
  <si>
    <t xml:space="preserve">äˆ¹óà8µv_x0018_Q¿!ÉÜ&gt;íÛù»¡œœ„ï_x0003_~Øœ{ðs ?üow1ˆ_x001b__x0005_?[×¥¶0úÇrëJÇí¡j_x0016_ž¡º]_x0010_¡wãv_x0010_’Ýqæ_x0006__x000e_) 7Þ_x0019_õp_x001d_†Ý_x0012_Úw'p‘¶®¸_x0003__x0010_ãåö4ˆÝÒ“&lt;Ý5&lt;NÈW|øÔ_x001f_úTic_x000c_»_x0011_Ÿ&lt;_x0007_\W2_x001b_ãû|Q__x0012_³(íÅ¬×S`Øº¹±HŒ_x0008_±ßÓ5_x0012_iaE.£ÀHÂØr_x000b_}:$:~‘˜4h_x001c_ä¶ÁµP_x0018_à§5QH€™pPü­1_x0017_¾Ãâ 	³i_x0003_²¦x4àVåÎ_x0002__'¹Å'Ó}x+01Å?xb˜D€²J_x001a_Ó	!!U&amp;“!þ¯È¡|C×[VB3/g‚’ƒŒq_x001f_„</t>
  </si>
  <si>
    <t xml:space="preserve">äÌÝÜ¼¦ÇEÐq&gt;Q8_x0016_q×e_x0006_žôncÉ_x000e_¦u$*dÏþaüÎ_x0015_ƒÂ¯³Á”Õ</t>
  </si>
  <si>
    <t xml:space="preserve">56´%žRèŽØhþ_x0007_³U</t>
  </si>
  <si>
    <t xml:space="preserve">QŸ</t>
  </si>
  <si>
    <t xml:space="preserve">B¢'5¹i:_x001d__x0007_?*_x0019_Ä…¾¯_x001e__x0018_YÐB¤ÔÚeÈlÁ_x0008_ùí{Š÷7</t>
  </si>
  <si>
    <t xml:space="preserve"> ¾oó€Í#Ýr'’çDŽ­úÿ_x001d_f¨_x0019_6±«_x0008__x001c_`§…eïðQ	6å´±lÇ[Úh</t>
  </si>
  <si>
    <t xml:space="preserve">àf½„j€Ÿ_x0016_ìËqP^šè_x0012_QuÅX_x0010_2&lt;s¨Yú_x001d_­¼_x0019_á_x0001__x0005_ÓÉð*]</t>
  </si>
  <si>
    <t xml:space="preserve">0îf_x0007__x0008_“‚I_x0004_ø*qÅ£h‚þ”üŸÖâœCL_x0012_d_x0002_ž¿pA)9_x0002__x0012_U‹&lt;:</t>
  </si>
  <si>
    <t xml:space="preserve">óŒ°õã?ˆ_x0017_aQÀcrJµVÐßç±¥†¤û‹;qÀžäz _x000f_r‘¯žtÛ=_x0018_× *p</t>
  </si>
  <si>
    <t xml:space="preserve">¼vž_x0011_[¢³/”]NRFè}å'ôå¿å$þãM¨‚‰_x001a_ _x0008_4°ä÷7–ÝÛŒ6²I+_x0005_ž._x001a_Ž›U°tF_x000f__x0010_Šº_x0010_Ÿ=_x000e_X@0$˜‰XME_x0013_Œ_x0013_ñÇ­ÝWhàÌ­‰/ˆ1³ø®ó</t>
  </si>
  <si>
    <t xml:space="preserve">_x0015_gZ:UšÂRÝØK|_x0003_:FFC–¢¨ê•[:å¼_x0007_“V_x001f_ü§#FN›vmº]þ÷pB_x0012_œ5éðJŸx‹Q¾&lt;ô_x001d_5&amp;»Û;Òkg  E·uF%LÀ0 ¾¼¾e¶ÜÞæª_x0019_Ë”­§[¿EV^+_x0017_Wžò_x0008_U¼|Ô¿ãŸ ýª_x0014_Ó{_x0004_/C.yÞo_x0003_–õhzÖ_x0011_—3f_x0011_yÊødúÑ_x0014_ëÆùËƒ¨ëzI</t>
  </si>
  <si>
    <t xml:space="preserve">«/•Wàá_x0013_›&lt;ˆ4på˜‹_x000e_oåh~ _x001e_¿1Ü™_&lt;7+_x001f_Þšº¶_x0017__x0017_Lè&lt;ÕîÚBDš#ßv-=ÈDÈ'ÎcÍÖ^_x0018_F“_x0002_eéÐ_x0002_9¨göõŒâ_x0012_í¨gO?ÄE_x0006_'#&amp;\”#S¼¨_x001c_sj¤Œeï_x0014_ëj0Iü‹_x0013_˜(ƒExÐ3‡„¿mŸ—.›²IQPá_x000f_PhÉ+	C</t>
  </si>
  <si>
    <t xml:space="preserve">’Eò_x001c_¢Ú_x0006_Š„?âôhe_x000b_6é`_x0019_</t>
  </si>
  <si>
    <t xml:space="preserve">‘žN_x0004_ø*qÚºoŽþÿ¤ª£z</t>
  </si>
  <si>
    <t xml:space="preserve">ëÖ‰F¦»nB.#_x000b__x0011_sõO_x0013_$ç°ÊkÎP¸‘ùcz&gt;±KÐäÚ‰Âœ¦æþ9xÑçd*6„_x001f__x0004_w}vp_x001f_¬ýåfÞº</t>
  </si>
  <si>
    <t xml:space="preserve">ÓJÿg*ïÈ¡¡½B_x0012_£sÚP_x0013_›Ïsç_x000c_</t>
  </si>
  <si>
    <t xml:space="preserve">)v½GùJóÝ»úž_x001c_€p©‚–_x001b_½</t>
  </si>
  <si>
    <t xml:space="preserve">øõ_x000c_ê§â9ÚN@_x001a_ò+!ƒ‡döp_x0004_&gt;_x0010_†¾_x000e_87#%_x000b__x001f_ùögQE_x001c_³n”ü®íÐëUoï²'‰2«ç¬å</t>
  </si>
  <si>
    <t xml:space="preserve">_x001b_pjO</t>
  </si>
  <si>
    <t xml:space="preserve">¥ùÇ*;›óÿ:·…_x001e_Z_x0013_X$½gâŒ£nV_x001e_þ§"HM€ì_x000b_#º¨Wdñ‡˜úXß_x000b_zˆ§A·lÛ0ò_x0006_]#§Û;Ö[@  :Ì&gt;Z_x0014_Ý`</t>
  </si>
  <si>
    <t xml:space="preserve">ÉÚï	Ô¥äæ£_x001a_Ã•¬¤{@¿Yn&lt;U_x0017_s›˜†õ_x0017_W´r³¹µá´À›_x0011_Éz#P0_x001f_}ÓT|íÌi`À_x0017_¬L_x001b__x0011__x001b_¶Ä`ÅM—`_x001f_ù¶ø“ïmO_x000f_ª-›Bé‡Òiæ&lt;_x0001_Ü4_x001e_s4o_x0010_ìÏa_x001e__x0004_‡j!c=*C_x001f_Àš§¨_x001f__x0001_^é@§§â_x0005__x001e_“M‚‹P¤Ó5_x0016_ç÷[÷í3_x001f_L‘ù_x001c_eõÈ:	´eô‹õ¨*”˜_x0014_qyŽ_x001e_Lz_x0007_[$¬"[¶¨_x0015_vc¢šzï0‘(0V•þˆ_x0011_† ‹</t>
  </si>
  <si>
    <t xml:space="preserve">{º_x000b_—û¿a…ž_x0011_úÍpV[šØp+QÏ</t>
  </si>
  <si>
    <t xml:space="preserve">1&gt;p¨a…gœÓ!_x000c_</t>
  </si>
  <si>
    <t xml:space="preserve">´ÜÓ´‹_x0011___x001c_3îy_x0006__x000f_‡B7…XqSRWqsÂ¤__x0014__x0012_»</t>
  </si>
  <si>
    <t xml:space="preserve">P`?þšºs*.=_x000b__x000c_mýY_x0001_-òóÊžgÃ9X_x001b_Ÿ_x000e_¥Ü;‰èÝæ´§ž¡û?dÑ{×C*6ûdONò%k 2Û›µ-Êv©sÿf(æÊ§£¾A_x0011_¼Oœ_x0012_(†Êpá</t>
  </si>
  <si>
    <t xml:space="preserve">_x0012_ _x001e_½ ÿ_x001c_ˆŸ†ãŸ úøA­‚—_x0013_„v°âé0ÞÞŠ_x0007_¢3}_x0004_È«¨_x0006_Yd‹_x000b_?5_x000e_‚¸_x000f_ž:_x001e_]Y8_x0019_æËê¦£Ê</t>
  </si>
  <si>
    <t xml:space="preserve">£½4–ã5+tR{N%ÂÎ7c_x001a_†_x0003_æ†¿_x0003_R_x001d_à»*KG¹¨qiÕ	_x0016_¡Ì„§c‹y²£xÉ_x0010_ã8þ_x0002__%ºÚ"Í`z_x001b__Cö"x]_x0010_´eÌëí5’¡¦Þ¢_x0018_Æ—²¤w]¾[n&lt;U_x0017_l‚–‡ö_x000c_W„_x000b_À‡Œ§Mr_x001f_Ìôq=R;_x0008_y×r_x0002_ŸåiyÂ_x0012_«u–Þ…_x001d_z™Åö–_x0013_K_x0001_Á¬Ö_x0016_K_x000c_¨FŸSé“Ùeþ_x0007_ŠW	® ôR$ËQ4ÿsh§RFg&gt;6 _x001d_Çž½¨_x0015__x0002_]ô5æÔÙ{ÍoÃ_x000f_ðÝkó¡6záÎ_É“A$D›û_x0001_dèÍ_x0007_.´fÏ÷‘6”ñ_x0013__x001c_c°_x001c_Rv&lt;_x001d_ î_x001a_U½¯_x0015_hc£†xæ0‘(0Jƒ÷Ž_x0017_ž!²U_x0002_†2Ñ_x0002_</t>
  </si>
  <si>
    <t xml:space="preserve">å]¦_x0015_äËsOXŸþ_x000e_YxÌg#5;H ®_x001b_Ì"*!·_x000c_Çˆ+².fg7í{m_x000b_–V&lt;ŽOJØÙ_x0014_ÍÏô¤ï„©é%g&lt;@_x0007_™ž¹oI</t>
  </si>
  <si>
    <t xml:space="preserve">:_x000e__x0014_möZ_x0002_0å³€ñà:²i_x001a_iÉ5ò®8åîäâ­§ Ú€­;pÒœ~îz</t>
  </si>
  <si>
    <t xml:space="preserve">(ûdw1ˆ_x001b__x0019_)\×¤¯2Ê¿Ðs_x0014__x0013_îÎ¯ª¤Z_x001b_½uàPnàôqø_x0004_</t>
  </si>
  <si>
    <t xml:space="preserve">(_x001a_¾_x0011_‡^Îä†f_x0013_©#ßK¨‰—_x0004_¼_x0012_ˆïç4“Ößˆ_x0007_V¾¥ÔvÐ_x001a_³_x000f_¢_x0001_Ê_x0004__x000f_</t>
  </si>
  <si>
    <t xml:space="preserve">_x0012_`gD+¾ÁQÔãrv_x0006__x0001_:&lt;z—’E`v€:â¶ÁµV_x0016_á¦+VO„qjº©s/½Âã¬	”_x001e_{ˆ¥B_x0014_¡ÿ_x0002_\%¤Þ Ûe|_x001b__Cö=a[_x0014_·akôœ‘	«ç_l&amp;Äú—¬¦|A¼XHB'&gt;ošƒõ0ÞK•k9u§ösl˜_x000c_J_x0004_m_x0002_s}Ôpi•ôicÉ_x001a_°N_x001d_U_x001c_‡Ä_x001e_£½M®°Ÿà­ŒîqO_x000f_´%RëŽØký_x0004_—"HÝ›Š_x000f_U›_x0013_F©H&lt;ÕW|c_x0007_HR%À’¸©_x0016__x001f_\í#Ýîâ_x0004_´Uß_x0008_÷Ü_x000c_ïÆ7_x0017_æÿc—_x0003__x0015_E—ü_x001f_màÄ_x0006_8_x001a_±ö¶(õ_x0014__x001c_DÈakr_x0007_¦Ô_x0019_ÿk¶¨_x0017_u|§„gïþR	Ažþ±™nÈ[­€†_x000b_b_x000e_¨¸¦*Þ­uSDõâ_x000e_QuÌh72&lt;_x000c_Ó_x0012_Ãbú¡IÌõgT¿«‰_x0010_]_x0003_3çf_x000e_</t>
  </si>
  <si>
    <t xml:space="preserve">’žO †L@án‡ô‰úÔâõ{\nd£àÂWA$&gt;</t>
  </si>
  <si>
    <t xml:space="preserve">_x0011_lôC_x001d_/î³ÆˆÙ%¶n_x001b_`Þ^øÈ&lt;‚Ð¢œŠ¡§ÿŠ&gt;~Ùy×_x0005_S_x000f_øyGHû$_x0003__x0018_"¤›±</t>
  </si>
  <si>
    <t xml:space="preserve">A3…_x000e_süo(åÕ¦£¥^_x001a_®ék_x0014_¢F†_x0007_Ü‹Ø …¢_x0007_­6Ý†Ù¢AúåTÂˆ•_x001a_ _x0001__x0004_—ä÷Hí–âóa¯_x0019__x0006_w®}v—‡^ˆ_x000b_&lt;?_x0011_Š¸_x0015_œ;_x0013_]C:$ÞðaRA_x001b_Š_x0010_æª¯»UYÜŠ©Ë_x001e_Š8¶æ¬ú_x000c__x0017_~aF_x0017_Ü»uÁÝNt_x0004__x001d_?=~—œ_x0013__x001e_b¾_x0004_à‰¶_x001a_ŽU_x0016_â¡_x0012_)4¹mn€ß_x000c__x0015_™ºœ_x000c_³”ó_x0007_zx´kØ:è_x0001__:»Ó6Úhy'_x0019_³9Þ¯Üê‹Xè2k+	’ãçƒ¯_x001b_Þÿ¯¥~C¼QIA.S_x0016_Ö©ý®{_x0004_ÿ_x0007_äêÙƒÍú’_x0010_Ìz=X=_x0011_yÑp_x0002_‹ýQGÊ_x0013_¬O_x001c_(eÄ’a“È%éú¿ÏÁåpN_x000f_µ</t>
  </si>
  <si>
    <t xml:space="preserve">˜Lêá_x0013_›&lt;—-uà”_x000f_W’_x0014_B™XFƒWMg8)-_x001c_Ç™¿ideë#ÛíÞxÍU½tÈÔ=sE»ÉßõZòï%_x001c_Eø_x0008_tàÇ_x0006_6îi$/ÒªÎŸáõv#kO_x0004_@Z–&gt;8·©_x0014_kb¯šzît–_x0019_05ÂŒÙPëvßd½1é€‡`—_x0013_ìÍwMX‚é6ijÍc*1&lt;p¢7ûs¢ê_x001d_‡_x0001_‘Š_x001a_^_x0003_2îf_x0003__x0016_•ŸrBühUß­i„è‹ù˜ì”áC;j[_x0002_„ž±iE_x0014_Cq(nêB*ì³ÆˆÙ8ˆê‘ä_x001c_còÁ;‰öÜç¬§µóž&gt;pé_x0017_ˆ_x000f_ª¯ÏÀ^Ä±{ã=_x0018_`åÆ´0ÞÒ</t>
  </si>
  <si>
    <t xml:space="preserve">ÓKãn#øÈ§ÞÂ_x0015_*À)‘8Sè’$³_x0011__x000e_"_x0018_¼)ð$öå·åœ8þûL‘²–_x001b_¿_x0003__x000c_‰çÿZ”³Úâ:äLZ_x000c_ÈVX³„T‹_x000b_=6_x0011_‡¦_x0012_œ_x0004_q'g/_x001a_ãõaNB_x001f_ˆ_x0011_çüÑ¯kgÞ·Õ®#ƒ8±î•…w*a}B'¤ÃOå¥0M_x0006_:»¶öJ¢(a_x001b_„_x001c_æ¡_x0005_„G_x001e_â¬*^v_x000b_g’¹_x0004_/1/*:cd5³+Bï£B«_x0001_Ù8ö_x001d_^</t>
  </si>
  <si>
    <t xml:space="preserve">¤Ø&amp;®_x001a_3_x001b_^g½n=(Læ4Ïàë0ªÖÜç¯_x0011_Ã±¥b[„aUC</t>
  </si>
  <si>
    <t xml:space="preserve">-oœ‘‹ž_x0008_:¼_x001b_¿‡ˆ€ÈÀìkôr4R8_x0017_x×i_x001d_”öQ_x0001_³*³D_x001d_.aÓü`øÎ_x001b_Õ¼»ð•îvP_x000b_²%UÑñ£Uâ_x001b_‹-xà˜³r-£_x0013_~"¬±fiGf&lt;46_x001d_Á„»¡_x0006__x001e_\ã8ÖÔP.¼EöÈíŽ_x000e_Fö</t>
  </si>
  <si>
    <t xml:space="preserve">ßÊ`”é9/‘øyéÄ_x001d_2¶_x0018_ŽÂÍÖtá¦Wm"ãOOp=%_”+S´«_x0011_tj»…eë0×Q	Ižÿˆ_x0013_FŠExÐ6Ñ„˜n¸àlÝÈyRYŸá_x000f_TvÏb_x0010_OGH¶_ó_x001b_£Í_x001d_ˆ„=9•Í²_x001b___x0006_;ðe</t>
  </si>
  <si>
    <t xml:space="preserve">®ã0_x0004_…OKÜ§oÏõ€¤ÕÒ_x0018_ñ¿µd_x0007_šºqA-#_x000b__x0019_|õG	.é³2_x0005__x0001_è6‘#QJ¥x³Ôçƒ¶¥„Ïø•;dÑ•`ìzUN³^0_x0011_sFR_x0002_‹÷¬1À¹	ÓBþf)âÊ¤¾»B_x0016_‡Oái_x0013_˜Ìpç_x0004_c v½Gü_x001c_óú·Ýç^Æç@ª‹”_x001b_½_x0004__x0013_‹åÎJîåÆŠ7ßIZ_x000c_ö</t>
  </si>
  <si>
    <t xml:space="preserve">_x001a_õþd	84_x000f_…¸_x0014_ž:7#%_x000b__x001f_ùòeTE_x001c_³n”ü®íÐëUoï²'‰2«ç¬å</t>
  </si>
  <si>
    <t xml:space="preserve">_x001b_pjO-§ùÇ*;›óÿ:·…_x001e_Z_x0013_X$½gâŒ£nV_x001e_þ§"HM€ì_x000b_#º¨Wdñ‡˜úXß_x000b_zˆ§A·lÛ&gt;óZ</t>
  </si>
  <si>
    <t xml:space="preserve">§Û;Ö[@  :Ì&gt;Z_x0014_Ý`</t>
  </si>
  <si>
    <t xml:space="preserve">ÉÚî.£ç¢œ“_x0019_Ê—¬¤^¹FU@_x0017_Q_x0015_¥„ð</t>
  </si>
  <si>
    <t xml:space="preserve">V£v»½œö†è)Êt;S&amp;_x0017_z×e¯Š_x0013_GÌ</t>
  </si>
  <si>
    <t xml:space="preserve">¬N_x0015_(`ô‚_x001b_ÅÏ%nHLhÁ“ìpM_x0010_´</t>
  </si>
  <si>
    <t xml:space="preserve">ƒSïžÙkê_x0001_‹_x0013_ú_x0012_xZŠ¯£*Í_¯üƒix\Z2*_x0001_«˜»¨_x000b__x001e_U÷?ß£1ö_x0012_} –w®šb_x0008_äô[ðí=_x001f_E’ø_x0004_fõÌ_x001e_5\ôˆö«*“ö_x0012_q|Ø_x001e_kv #fêXkµ¡_x0017_vc¦„|ð_x000b_íjv0¤ã_x0016_˜)•+z¿0é¹ù_x0012_¸˜_x0010_åÌnRZ›â_x0008_i_x0017_¶X+.&lt;y¯^ü%Ú¨!Ž¿º‹fj²_x0011_\_x0001_1ñg_x0007__x0017_–›[?‡[HÚçq_x0017_Z|dìÒ_x0010_…»¨d&lt;§¥ÝkC0V	_x0010_méF</t>
  </si>
  <si>
    <t xml:space="preserve">3ïŠÄ‹ª_x0001_Ï7h9‚)¯•l—ëÞæ³§ž¤ò;|Ùó_x0011__x000f_ûgLMò"_x0005_&amp;2ÞÍµ</t>
  </si>
  <si>
    <t xml:space="preserve">Ç¦_x0001_ë5…V+ïÈ§£º__x0017_ tàPnàômá_x0008_</t>
  </si>
  <si>
    <t xml:space="preserve">(_x0007_½</t>
  </si>
  <si>
    <t xml:space="preserve">ø#ôÝÀŸ¡"øåO¶Œ•_x0013_º_x0005_4öÎ7‹ÜÒˆ:Üq;È)_x001a__x0008__x000e_ÑU2?6_x0013_€§_x0011_Ÿ"_x000f_[N3_x0014_íöciÉìkÁh&lt;—íØŸQrï‰_x001a_±U±å±_x000f__x0012_a~D'½ÂL¡¢_x0001_Mx\Kl8åÄ~4_x0004_…æ¿_x0003_ŽW_x001c_ê¢#KN”JPÖ</t>
  </si>
  <si>
    <t xml:space="preserve">_x0015_¡Åê¢c‹y|²¢_¾R¥BÎ_x0001_V'ºÚ&amp;Ófg $_x0001_°DFF_x0014_ºhcÓäã6£Ùä˜Ñ!Ë”¥¡aW»[RG_x0017_Q_x0015_¥‘ùU»s‚Á÷§ÏÀ_x0011_›A¯_x0004_R8_x0015_{Èl_x0003_‰ôonÊ_x0013_¤H_x001d__x0011_ï;_x001c_°{6%ÕI?&lt;9¨ÕOtk°/8ëÙqá_x000c_”(q™áÀ4(Åa_x0016_âTbî_x0005_Xd=6)_x001d_Èš½¨_x0017__x001c_^ô&lt;ÂåâBÍlÀ_x000c_ðÔ_x0005_ø¡5zç˜]Éé_x0003_b&gt;«ø_x0008_fèÍ_x0003_0²{ôÍ×Pªê_x0012__x0018_t¾_x0004_Ps6#Z¬\) _x0015_ue¸€}æ</t>
  </si>
  <si>
    <t xml:space="preserve">íjv0¤ü–_x0013_œ*Š/@ÀIÑ€¿ë</t>
  </si>
  <si>
    <t xml:space="preserve">_x0013_ËÝËpRZ€à_x000f_OiÄq(76pªaqêD_x0003_Ÿw¿_x0001_Š_x0015_&gt;J*e&gt;_x0008_Šc_x0004__x0015_ýŸJ&lt;šPAÆ¦lúŽÀÂãŠ™Ë8@6	P‡ºo@</t>
  </si>
  <si>
    <t xml:space="preserve">5_x000b__x0014_iòF_x0001_0ì—±ÊÙ:±j_x0019_iÀ[ù®8åîäã­¯ Ú€­;pÒœ~îz</t>
  </si>
  <si>
    <t xml:space="preserve">(ûbw1ˆ_x001b__x0019_&amp;TØ¡¯:Æ°</t>
  </si>
  <si>
    <t xml:space="preserve">Ñs_x0014__x0013_îÉ¥£¤\_x0012_¼sÚ_x0016_j¢Ïnç_x000e_	'_x001b_…Wƒ_x001c_÷Ý=o_x0014_ùÆäIªˆ‹_x001a_½_x001f__x000c_€öö0ŸÙÝ´µ+©”ƒ_x0008__x0010__x001a_zÕH2_x0004__x000b_+ç½_x0013_‚W</t>
  </si>
  <si>
    <t xml:space="preserve">]_/_x001c_îìcP?bÀ(‘šÜ…_x0010__x0013_†çƒ­%ˆ0´ç¥û_x0008__x0016_fb@3¢ÝDåãIt_x0004_8={Ÿô+_x000e__x001e_¾_x0007_ù‡‡{÷n_x001e_ê¤+VO€•mk†ïwm™Øì _x000c_‹_x0008_{‹¤A¾R¥BÎ_x0007_W!»Ä'×gq!_x0019_G´_x0006_}E_x0011_³dbËÚ•K’Þäe!”_x001f_¬®¤}]¢YW\/'~”‰ô_x000f_l6‚Zn_x000b_göÀ_x0019_ïE²_x0004_i_x0005_-_x001c_Òn_x001e_üöiÕ_x0012_§R_x001f_(_x0019_µ·Y‚n½³ë¬ÄñpM_x000e_µ-•SéÞiá_x0018_‹7yÝ ˆ</t>
  </si>
  <si>
    <t xml:space="preserve">T™_x0012_G¡.R¸?D	9_x000e_</t>
  </si>
  <si>
    <t xml:space="preserve">%¾àƒ¨_x001f__x001d_\é=ßéÅyÊU½tÈÉ_x0003_ôÏ3_x000b_åõXùî_x0003_b&gt;«þ_x0006_aëÓ</t>
  </si>
  <si>
    <t xml:space="preserve">0°gó±‹Ó_x0012_’é_x0010__x0018_t¶_x001c_k</t>
  </si>
  <si>
    <t xml:space="preserve">tc¤‡gï	ñR[œÿ‚_x0011_Ÿ_x0010_Ü˜oµ_x0011_¹¿ã~_x0017_ÖÝðMj=šâ_x0012_:kÌ`415o©X‡dïêfÑôiB™éßFA_x0001_1ïf_x0006__x0001_–œN9…SUÙ¹d¾ÏˆûŸÖêš{:_x0006_\j¦¼W?V_x0005__x000b__x0018_nôG_x0003_-é”»öÙGÊQ_x0007_`À[öß0ˆîÝïŠÙâœó—2yÎž~æy+_x000f_†_x001c_wLí _x0005_$XÝ›ÎHú¸0PÁr³_x0013_äÊ¥ ¥^_x0013_¡wêy_x0010_›Çuâ5‡×øl¯_x0001__x001c_În@lY_x001c_ÆÛsÌŽ—_x0006_×_x0003__x000c_ˆûö&lt;‹ÞÛðF—q:[ƒxaùÚ	Ü_x0016_?5_x0010_ƒ¹_x0019_ž=</t>
  </si>
  <si>
    <t xml:space="preserve">Y_4æïii{_x0018_Š_x0013_ìÄ®Õ[_x000f_ØÜÑ‰"²NÏß­ó_x000e__x0013_`cE*½ÂIå¥0M_x001b__x0004_?&gt;ˆŸ+g_x001f_€:˜ô‡_x0003_„^_x001c_ý¤)_N‡¨_x000c__x0012_º×_x0016__x0010_¦Åé¡5õmA‹ŸÃ=ç_x0006_õ]&amp;¥Û&amp;Ìcp2!8Å;zb˜D€²J_x001a_Ó	!!U&amp;“!þ¯È¡|C×[VB3/g‚’ƒŒq_x001f_„</t>
  </si>
  <si>
    <t xml:space="preserve">äÌÝÜ¼¦ÇEÐq&gt;Q8_x0016_q×d_x0003_‘ðlcÉ_x000e_¦u$*dÏþaüÎ_x0015_ƒÂ¯³Á”Õ</t>
  </si>
  <si>
    <t xml:space="preserve">56´%žRèŽØhþ_x0007__x0013__x000e_Ÿ —</t>
  </si>
  <si>
    <t xml:space="preserve">^“_x001b_Y¤$:¿i:_x001d__x0007_?+_x0014_Â…²¬_x0012__x001e_[ÐB¤ÔÙeÌdÃ_x0008_óí{Š÷7</t>
  </si>
  <si>
    <t xml:space="preserve"> ¿oö€Í#Ýr'’çDŽ­úÿ_x001d_f¨_x0019_6±«_x0008__x001c_`§…eïðQ	6å´±lÇ[Úh</t>
  </si>
  <si>
    <t xml:space="preserve">àf½„j€Ÿ_x0016_ìÈpTY›á_x0012_QuÈX_x0010_2&lt;s¨Yú_x001d_­¼_x0019_á‡W_x0004_Ó²•_x001b_e|I×g_x000e_</t>
  </si>
  <si>
    <t xml:space="preserve">—œK=ƒOJÝ_x0013_üÏ—ü›×é„y:lU_x0006_£àÂWG$:</t>
  </si>
  <si>
    <t xml:space="preserve">_x000f_e÷@_x0006__x0014_’ñ€ñþ9¶j_x001e_nù%‹ø9³kVkoŸ›¥ù—%xÐƒæj)6ócOwxÔåñÚ&amp;›ˆ¹&lt;0ÈësÃUNãÉºÉ¹^_x0012_£wêw_x0013_›°_x0008_¬5r~kíj‹z£±¢æ›$ÿçA©‹—_x0013_¸_x0010_ˆûò_x000c_¬ÞÛ=ÜHE_x000c_ž(L‹êY°_x000f_#&gt;(üÃ)ž4_x000c_\^2_x001d_ãìcU{eñ(òÍ®ÕR~Ý²Ð¶ ²NÏß¤ù	_x0016_~gC&amp;¤Åu£¡rv_x0018__x0002_95y¢U_x001a_ ‡:e_x0004_2ØµU_x001f_á¥4WOŸ{y‚Ö_x0002__x0015_©ü`SíZ‘²ŸËIã_x001b_Î=eA¿Ù;¹ax#=9Æ!}[nÊ+[³¼˜aé­‚³ÿ_x0005_Á–­¤~V½QSC</t>
  </si>
  <si>
    <t xml:space="preserve">*s†È0W½v¸¿ŒŸÇ–’Ì_x001c_9i&lt;	î_x0012_x¯ôa|È_x0013_®L_x0019_6fÈÄ_x001f_‡ö_x0001_ëÇÁ´æétL</t>
  </si>
  <si>
    <t xml:space="preserve">ŒSçkïˆÑeþ_x0007_‹"vá õvo›</t>
  </si>
  <si>
    <t xml:space="preserve">N¡$&lt;¹i:_x001d__x0007_7_x0010_žJ_x0017_f_x0014__x001f_^ê"ÞíÄzÇ|Ë_x0005_õÔ=z8ÖÅa_x000e_cÉfÅ•„«À&lt;^ŒÈ-Üf÷‰é©"õ_x0015_c_x0005_ý#</t>
  </si>
  <si>
    <t xml:space="preserve">-Lu_x001d_æ|_x0006_áµ_x0017_ub¦…pì	ëP_x0008_I€ÿ•_x001a_¡_x0010_‰*{¼3èŽ_x0006_€ð_x0010_ÝÍnX`àš6QaÏa)0&lt;uµZü%Ú¨!“Ž9_x0002_é¨_x001a_[</t>
  </si>
  <si>
    <t xml:space="preserve">0×_x0019_|1Ÿ˜C;™YLÐ­j¾‰ñÂŸËê’|1ndzá¦¹WÂ¦°Ö(nôE2ìŠ¦òè(³h_x0010_mÃc{7ØZn$ÞŠ</t>
  </si>
  <si>
    <t xml:space="preserve">f-:­_x0003_Dêø{ígB5øfSOú&lt;_x0006_! §èˆMœÊX9¡;ûÈ¤¢º^_x0014_¿æj_x0012_›Ðqû	5_x0018__x001b_¼*û$÷å¸‹™JûßM¶ƒ­dÆ9_x000c_€ä÷5•Üß“&lt;Ûq;È4$Œ„_—_x0003_46_x0017_€oä_x0004_	U[2_x0003_îó`TD#õjÖÇ°ÕUaÑ·ïÏ\²1d'vÐ*bcG-¼ÁLÃÛLd_x0007_</t>
  </si>
  <si>
    <t xml:space="preserve">38y¯_x0010_Ü€ÉúÞ¶4û_x0004_–&amp;Ú›_x0011_2JƒŒ_x0019_j‚×_x0015__x0017_©Ûé¥qò\Aõù3ç)©f£UB'¹Û&amp;Òkx%%0Ï:bZ_x000e_ºX[Ïãè3ªÞÜîÅ_x001a_¬”Ã£FZ£Qn&lt;U_x0017_o•’ƒñ	U¹j¹¶µá´ÀŽ_x0017_Év4N&gt;_x0014_}Óo:éŽQyÏ_x0016_¬R_x001b_(`ÌúYƒ´%íÝÉ¶ý™äK1tŒ</t>
  </si>
  <si>
    <t xml:space="preserve">¥Ðc_x0002__x0004_Uâ_x0005_ˆ)nå™•_x000c__Š_x0012_@ª"5ƒÛ³‡î°Ð%ø_x0011_E!×&amp;eÔ_x0007_»èØf¥oÃ_x000e_ìÕ</t>
  </si>
  <si>
    <t xml:space="preserve">ïÌ7hž½cŽ³HL_x0007_á¦U1õÏ1¶dÿ‰ó¨</t>
  </si>
  <si>
    <t xml:space="preserve">–þ_x0008__x001f_`¿#kp&gt;&amp;\”#S½Ç_x0017__x0019_bÉƒAê_x0017_æjv0¤ÿ_x0010_˜)‹*}¡0à¹ù_x0012_¸‚_x0010_àÌqNQã_x0006_RQ²_x001a__x0010_74q©Fú_x0014_¦Ð_x001b_·ùC9è¨‰_x001a_Z_x0001__x000b_‘_x001d_&gt;_x0008_®_x001e_À±[hJØ¦o˜÷ŠäœÜû›}9iU&lt;_x0011_iX¾ÇÔ_x0005_3›“|†:_x0014_Ð°Ýöã%Ûk_x001b_iÝ[ùß;Š”¥­ŠØÆ×ªÖI&amp;„Écìy)6ønOKö$_x0006_%@Þ¿¹</t>
  </si>
  <si>
    <t xml:space="preserve">úº	ÐIÿo+ï¥¦Ì½f_x0017_ qÚ_x0016_j¢Ìyä_x000c__x000c_!_x0019_¸6ú-Î›ÄÝ…"úåN¶Œ’_x001b_¹_x0002_4öÎ2ÚÛ“8ÚOD_x000c_ÈVX³‡C‰_x0002_:6_x0016_ºÇk¦=7ÞÕ¾ÁÞðaRA_x0005_‹_x0011_ðÄ§ÄSeÓ¶Ð‰¬}ÐdaUÃ5™Ÿë„_x0017_šýv¸ßHil8&lt;g—’4c_x0019_ú{­¶À[þ_x0006_]ù_x0003_R‚’ri‚ß	_x0012_¢Ãè¢_x0011_‹_x000b_p²ŸC¶iÙ8÷_x0001_VJ»µ!êg@][_x0001_Î6}[_x0013_²afÓáâ	Ô¥äú­_x001c_Âœ²¦x^µ[n&lt;U_x0017_iš™ï_x000e_Uµw¸‡óåöø_x0018_Íz9Q_x0001_h_x0003_îm:_x0014_~ä¢ñ_x0011_®N_x001e_7eÍâaõß_x001d_èÉÂ²Á_x001a__x001a_“žˆL_x0015_¥Ø_x0017__x0006__x0019_UÙ8°Ntç„à_x000e_W›_x000e_F©9?º-=</t>
  </si>
  <si>
    <t xml:space="preserve">_x0007_IvnÙÉöBJAë&gt;ÞíÚrÎmÇ</t>
  </si>
  <si>
    <t xml:space="preserve">òÕ_x0019_ðÓ?</t>
  </si>
  <si>
    <t xml:space="preserve">ßõZòï;_x001d_D›–_x0003__x000b_é¢_x0004_	³\‰óÍ©"‘÷_x0015__x001e_}³_x0004_Pz_x0007_[$¬&gt;U·¯_x0013_h`¦†xæ0‘(0L›øŽ_x000c_ž/</t>
  </si>
  <si>
    <t xml:space="preserve">~†M“¹‡wˆœ_x0017_æÊI/"¦á6ÒãA½_x0010_2&lt;s¨Gû_x001c_ºÒ_x0011_ž‡9</t>
  </si>
  <si>
    <t xml:space="preserve">ï´²˜ªââiŸ&gt;1_x001d_cÃü¾huâÀi„ëàøœÔö›s-k]xâÕ€_x0010__x001f__mHb3 _x0012__x001e_/î‹¹òé8¸l_x0013_iÂGñÜ1³Ðßç±¥˜¥úUx¿›Gëd)_x000f_†_x001c_wOú _x0004_!]ß¦¯1Ëv©sãh#æÉ¹¥¾Z_x001b_½Oœ_x0012_(“Ïyî_x0012_</t>
  </si>
  <si>
    <t xml:space="preserve">&amp;_x001e_¼ ÁZŒÝ½úœ&amp;úçp×ð­_x001b_„‚†_x0005_:Î7•ÞØ’?ÝWE</t>
  </si>
  <si>
    <t xml:space="preserve">á )ŽŒd_x0002_ýÜæ–z)_x0015_Â†g_x000b_ Ý–dS_p‰_x0010_îØ¯ÝLbÙÎ®ú_x001e_õnÆ·î‰SG5~G-¢ÀMÕÚBu_x0004__x0007_&lt; {‹“_x0013_X_x001b_‡_x0001_äŽ¾_x0005_…8_x001e_Œ¡_x0012_SvÿêJhŠÔ_x0008__x0016_ Åï»_x000e_‚/_x0007_ðŸ\±mß;é_x0003_[&amp;½ß_x001f_¬_x0019_@%)&lt;È!vZ_x0015_´f[²˜Ó1µÖÔã¬_x001f_úê×g?ÓÛŸ_x0017_</t>
  </si>
  <si>
    <t xml:space="preserve">nž“œð	J¼}«·†ŸÌÀ_x0018_æ</t>
  </si>
  <si>
    <t xml:space="preserve">£º©_x0001_.ò(åÂ¯ÌUD¬_x0016_­Qw+eÌàaõÑ_x001e_ì¾¸þÁï³_x001f_MÆsÈ_x0007_õŒÛmà_x0004_ƒ*yàŽ_x0005_K›_x000e_O™_x001e_?ºRFg&gt;6 sÀô½_x0013_&amp;#’_x0004_ÞäÙ{ÏlÂ_x000b_ïÖ_x000c_È±L</t>
  </si>
  <si>
    <t xml:space="preserve">ûð]õê$_x0018_D’ý_x0003_]—¶:8·lò–ô©+—õ</t>
  </si>
  <si>
    <t xml:space="preserve">a_x0006_Ž_x0018_Lu:&amp;W“_x001a_-Ï‘_x0015_Oá-_x0008_¤×_x000b_îQ</t>
  </si>
  <si>
    <t xml:space="preserve">Tœþ—_x0013_‘9ƒ |¿_x000b_cvg¹_x0006_f.ÝCØ˜¦Ø2j_x000c_Èb4Z?pªEû_x0015_»Ñ_x0018_óþr9”éùB_x001e_pmº3_x001a_</t>
  </si>
  <si>
    <t xml:space="preserve">”K&lt;PLÝ¥në‹æ›ìÒ˜z1j\_x0005_›—Öo/(_x0005__x000e__x000f_kÍ8x_x0014_ìƒ»óà8±l_x0004_jÈcº—îÙä´¸œœ„ï_x0003_~×Ÿxðs/?ø`w1ˆ_x001b__x0005_?TØ¡´4úÇrëJÇí¡j_x0016_ž¡º]_x0010_¡wãv_x0010_“Ýqâ_x0006_	  7Þ_x0019_õp_x001d_†Ý_x0012_Úw'p‘¶®¸_x0003__x0010_ãåö4ˆÝÒ“&lt;Ý5&lt;NÈW|øÔ_x001f_úTic_x000c_»_x0011_Ÿ&lt;_x0006_]Z7_x001d_â÷|Q__x001c_³(íÅ¬×S`Ø»¹±HŽ_x0008_°ø¤ÃshYbL</t>
  </si>
  <si>
    <t xml:space="preserve">£ÀLÜÞUv_x000e_:FFC‹œ#h_x001b_™_x0002_ïˆ»=ó</t>
  </si>
  <si>
    <t xml:space="preserve">&amp;ë¥"QQ’vmïwm™Çõ¡_x000b_Š_x001e_AôÝx¶RX²{Üf'ºØ%Ìcy=!0ß&gt;{Q_x0016_³Xé;_x0002_:·RçämU_x0002_¬•™E:¸[J)-/o‘Šï_x000b_UÀ_x000c_ñ‡òÁ½¨Ñc’'hM:_x0014_y×l_x000b_—ñiwË_x0016_³M ]ôÿ`þÌ_x001d_ìÂÈÛùþëKJ_x0011_½_x0015_ã)ÑÑnà_x0005_Š*uú›‚4)á*Z§#;¾NMb=0</t>
  </si>
  <si>
    <t xml:space="preserve">%¾àƒ®_x0011__x001c_Z÷4ØäÚ|ö_x0013_¹6ðÊ_x0003_øÎ6_x0010_ßˆ!Éì_x0003_ŸÎ_x001e_%8fèÏ/·eé‰ü¸*—ý_x0014__x0017_D&lt;ì³¢¹Ýf¬©­&lt;i</t>
  </si>
  <si>
    <t xml:space="preserve">O^œà}í_x0014_„P_x0008_J€ÿ_x000c_š)öR3†L·ò×+òÀC±ÔrSXŸà_x0007_QiÌi+7!p¶]Ã%§Ó_x001a_‡8_x0001_âÙŠ|]l6×b_x0019__x0001_®ã0_x0004_†XJØ¤l‡ò”ù•ì”áC.a\˜ºjC*93n_x0017_ÍO_x0006_)è”¼ôâ1³Qe_x0013_ùXîÂ&lt;ŽàÛÞÌÝ ¥Â_x0016_±õ_x000c_¥|îx+)øgQOû2_x0005_ WÞªˆ¸5YÙU³ÇV _x0019_Bfšƒb)Úsàt{˜Ìqû</t>
  </si>
  <si>
    <t xml:space="preserve">_x0005_?_x001b_¼U€oÎšà–ÉgŒ¹_x001d_ý––_x0018_¼_x000c_ç÷0’ÝÚ?ÀM}=ó)!‰„]ˆ_x0003_R7~‚×_x0014_¦9_x0010_TgMfÞóhRB_x001a_Š_x0011_ëÛ¬Ük_x001f_¢ŠË¸'ƒ9ªã¨û</t>
  </si>
  <si>
    <t xml:space="preserve">_x0014_Y_x001c_&gt;_x0017_«ÄJÚÄJp_x0003__x000b_:_x0004__x0005_í¢(_x001b__x0003_îŠ‡{÷n_x001f_Ú$ Ú“¹“sk€É	_x0016_¿Äãµ</t>
  </si>
  <si>
    <t xml:space="preserve">Š_x001c_}ŒŸÊ@Š</t>
  </si>
  <si>
    <t xml:space="preserve">èEU@/.o”‘ƒõ_x000e_W¿iº£‰§öû“_x0012_Îr=Q0xy¸ll’Ìl`Ï*Ñ7$)mÏý`üÏ_x0018_òÁÈ‡êÕoF_x000f_µ+‚ZéŒÝUŸ~³"rì™”_x000f_V’_x0010_D™XFƒR[d95*_x001b_øäÁ_x0016_&amp;Þb±_x0003_ÔÙ{ÍoÝ_x000e_ñË_x0005_ùÞ6_x0015_ìó]ÉgÌü•_x0015_8]b2‹ñ\Ë²­(Ž_x0016__x001f_|ª_x001b_[l&lt;$"íikÊ÷g'!ÕÛ</t>
  </si>
  <si>
    <t xml:space="preserve">»_x0014_ìP_x0008_Kœö‰_x0012_œ(‹</t>
  </si>
  <si>
    <t xml:space="preserve">d¾/í¹¿k_x0014_åÉqX6žŽ_x000e_?lôe77_x0005__x000e_Ðaû_x0015_§Ó_x0018_Ž†&lt;_x001e_è¾²l':/æg_x0007_‰œL?ŽSq§ßUò‚øƒÕì˜s1P"~£§lF-&gt;_x000e_(_x0013_~_x0003__x0014_o_x0001_5/Ù:±j_x0019_wÁZïÀ1šèÝí·§ .</t>
  </si>
  <si>
    <t xml:space="preserve">uêþ)¥Gd… ÷À^st—'_x0007_&lt;7Ü£°.Â±_x0017_ÐJƒ_x0017_`ß´øÑë_x001d_`á"¶t_x0013_˜Ìpç_x0004__x000c_(_x001d_º*ø8öùºÝ¡'ÿäJ©‹•_x0013_Ò_x0001_bˆ‰ó_x000c_å¤ö_x0007_ÜAF_x0004_ñ)#Ž›_2BM(ž¿_x0014_š:_x0010_\]3_x001f_âË_x001e_+{_x001d__x0019_íÛ«ÑP`ÑŠ©Ë_x001e_‰/µåªú_x000e_*_x001f__x0018_|.šBÇP_x0006_rv_x0006__x0001_:"{–„+i	Ž	ã‰‡z¶Ïd__x0012_oÅ_x0019_²Pºë2r¥ÆöÏ_x000f_‹_x0017_eŠ¯_´k§A½9!zÈ‹d =-w=:Ì&gt;Z_x0014_³ffÍàè-ªÃØÞ“_x001a_Ã—¯¥_º7V</t>
  </si>
  <si>
    <t xml:space="preserve">*_x0017_j‚™ºŽrl¼}¹¾ŒžÏý_x0012_ÅJB+_x0001_</t>
  </si>
  <si>
    <t xml:space="preserve">×e_x0007_ˆðh{Ê_x0012_—3f_x0011_cÊügâÆ_x001a_äÄÅ‡êÕvP</t>
  </si>
  <si>
    <t xml:space="preserve">²%˜VÑñ£Uà&lt;_x0008_¡ý8 ˆ</t>
  </si>
  <si>
    <t xml:space="preserve">T™_x000c_F 8&lt;½@Da43)%Jm[y‘æeÐ· e_x001a_BöQøkô×_x0019_›Í6_x0014_ûöSîî:`=ØÀ;šœACé1£•ö«*“ö_x0012__x001f_t´_x001d_Pv#%B_x001a_k¶¨_x0017_ub¦…_x0008_W0Oƒù±mã_x0010_Š#{¿2è€‚wƒ—.›²IM^–è_x000c_NjÏh(7_x0005__x000e_Ðaò_x001f_­×_x0006_Œ‚&lt;_x0007_ãôhe_x0001_</t>
  </si>
  <si>
    <t xml:space="preserve">ín</t>
  </si>
  <si>
    <t xml:space="preserve">•¥4F¾QqZ/à[ÏˆûŸÖô›z</t>
  </si>
  <si>
    <t xml:space="preserve">hZ_x0015_›–³mG_x0014_·üð¼s¾:_x0014_gu12Ù_x0001_ŒR~mÃGšÂ8‹ôÜî­¤™ØƒÞ_x0003__x0007_î/¬	wb¬zLMò"_x0005_&amp;_ß ³3Â¥_x0008_ÏOÇV(æÈ¤¢º^_x0014_ÑwŒm(ŸÓxßsw_x0018__x0018_µ*ø%÷ä»úš</t>
  </si>
  <si>
    <t xml:space="preserve">Æ™2‘–“_x0013_¿_x0002__x0013_‹àò3—å¤ö_x0007_ÕIC_x0006_ï "ŒƒZ°tF_x000f__x0013_¹_x0019_?</t>
  </si>
  <si>
    <t xml:space="preserve">e!I$çËãÛÎÆ³_x0013_ïÇ­ËS`Æ²Ñ %‹;¶ä•qúò°ä¼_x0017_šJ³T_x001b_rM;9]8y‹ñ)`_x0018_š_x0002_î‘¼_x0004_ñ/UÚØt$_x001e_Ââ</t>
  </si>
  <si>
    <t xml:space="preserve">_x0015_¡Åê¢</t>
  </si>
  <si>
    <t xml:space="preserve">_x0015_zˆ§\·vßÎ_x0002__'¹Û&amp;Òe_x0016_#O&lt;ö;aS*Í_x001a_[Ìêè0«ÞÝã´_x001b_úê×bV½^P]-/i›‘ºŽrlµp¸º’™Éü•_x0012_ô_x000c_Fi:	zÕk_x0005_žÌ_x0017__x0005_ñ_x0013_—Î–¤¸ôÿ`þÌ_x0003_íÃßµÿíuD_x000c_¶_x0015__x0017_¤	^_•Ù&lt;Õù% ³0lþ_x0016_D½M&gt;»QXg7)+_x001c_¼ãðh@.¸¬².ÒnÁ_x000e_ñÕ</t>
  </si>
  <si>
    <t xml:space="preserve">ðÉ5_x0010_æöGññ2$|ù_x0003_géÍ_x0002_9Ùg™‰›¯_x0012_—é_x001c_'_x0002_Ì#S{&lt;$_•#Vª«</t>
  </si>
  <si>
    <t xml:space="preserve">	_x0018_Ÿ™é	çM_x000f_H˜úŠ+çR²"y¿7ö‚†a‚œ.›²IQG—é_x000f_Xmô_x001e_R	&lt;H)ÓvÀœÑ_x0018_Œ…'_x0001_ê©Š_x001a_L_x0002_5äd_x0002_1_x001c_jªí¨qá.“_x000f_7³Â ïŸy._x0003_^_x0004_›‚¸g^/&lt;wi&amp;Í9\_¼ÈÊ¬´m¬j_x0019_iÀ[ùÀ;‹àÞç®§„­Â­8yÒŸî{!Yû_x0008_O!ô_x001b__x0001__x0018_"¤›°:Á¸	ÒJúq)ßµÜš§W_x0012_½wýl_x0010_›Érßsw_x0018__x0011_¸ ø;óâ·ã_x001c_€pª••_x001b_½_x0006_	°™Œ_x000c_•åY_x0006_²_x0001_qF_x0004_ó*&lt;‹…Bˆ_x0002_-7_x0013_‰¹_x0019_¦¶ø½ŽµäÞËë¯ÊÛ³(ÒÿÊÑQ}³°×±:Š8ªä¬‡tYY_x001d__x001a_\ò‚?ƒŽ_x001e_i_x0004_8={Ÿš+d_x001f_‡úŽ£_x000c_µn_x001d_ã¤(WO˜_x001c_kì×g_x0011_™Áõ¬5õmAŠ¯C¶kÚ9ó_x001e_\_x001c_Å¡_x001f_Îeq")&amp;Ç6zS_x0010_‹_x001e__x0019_ôëë0®ÀÙá¢_x001f_Æ¬ÓßF_£PRD/+Wãëºñ0×6øg‡ŽžÍúŒ_x0011_Íl&lt;Y(_x0016_yÝh_x0005_¯~žŸ_x0018_”Wu$¢›E&lt;YÅò&amp;ˆÆÃ©’’ísS_x000e_¼2žR•ö’UžZø{3—ÆÞXK˜_x0010_F &amp;4»QAn&lt;24_x001d_Ü“ƒ_x0014__x001f_^ê&lt;ßìÒ_x0014_Í_x0003_Ã`öí_x0001_ïÏ_x000e_jÎ[ùî:_x001d_E’ý_x001f_gÑ²x	«bò‹÷¶.šô_x0012__x001b_DÈaku9&amp;^‹ W°©_x0012_O_x001c_Ý½yð_x0001_ç[_x000e_B¤ó+˜_x0010_	¡õc_x000b_ê€„jžž_x0017_ûÈy@Xžë_x000b_XQF—Èà»ˆ’apã-_x0012_!·»_x0002_dïµ–y__x0002_3óg_x000e__x0016_•œ6EÍh6‡Ö=Å…Õ¯ÈÈé™{3hT_x0004_›ŸºlC0=_x0017__x0019_UÍE_x0003_/î‹¹òéW°_x0007__x001d_QÅcº‹àßç³¦™¡å—_x0003__x0006_«¥cér</t>
  </si>
  <si>
    <t xml:space="preserve">5ç`KwŒY=)\Úª¯;Æ¼_x0008_Õs_x0014__x0013_çÔ®¥³__x001b_‡	˜P_x0011_¢OûjÐ5#_x0019_¾+ç$÷û¾íˆ$þìI«²_x001f_í\ÐŠpßÎ¿jT_x001a_´_x0007_àr _x0001_ò4I‰„\”</t>
  </si>
  <si>
    <t xml:space="preserve">c_”­5_x0005___x0018_‰_x0010_ïÄ¦ÕVdÚ³Þ­&amp;–9ß®ú_x000e__x0010_acD&amp;ÌÁ#ÛãOj_x000e_:FFC—’(a_x0019_‡_x0003_ã‘½=ó</t>
  </si>
  <si>
    <t xml:space="preserve">&amp;þ¡-SMž’wj„Ó1iÛüì¬</t>
  </si>
  <si>
    <t xml:space="preserve">_x0008_|¡H´R¥BÎ_x0002_A%»Ý%×[_x0006_Y_x0019_8ö½ô×Ï‹cbÏàõ1«ÁÜïº_x0019_ÇŸ¨§FÕK¹‡Ä×_x0017_W_x0016_o_x000b_00l€Nß»ƒ¥ú’_x0011_Ðr4N:_x0017__x0005_¯':èª_x001a_/Š`ñ_x0018_H5fÎü`ýÇ_x001d_íÇÇ°øŒíoF6Œ.œPëØmèj‹Ep‹ž³	H*8Û_x001e_&lt;³REf&gt;7-_x0002_Â¢ÅÒ/_x0002_[í:ßóÛ~ÍlÊ6Ž¯=öÉ4_x001d_øõRñî?$:éÀzïË7_x001a_±ô‘©_x0018_{É'·_x0018_Qm?$@”+Bµ©_x001f_rkŸ_x000f_Ž_x000f_Ùiª0r_x0017__x0001_Ó¡_x0010_¶_x0010__x001d_º1õê…h€‚_x0016_í×rP$ç«6.7¿0kCc%þEø_x001f_¤Ó_x0019_†‡9_x0003_â´_x000e_]_x001e_7×__x0005__x0008_•ŸJ=†Y'ÙËmèò³ÿƒÒÒå_x0001_</t>
  </si>
  <si>
    <t xml:space="preserve">hT_x0007_šŸ¹nD3?3n_x0017_ÍZ_x000b_-é‹§õæ&gt;·o#_x0017_»cøÅ;‚÷Þï¶¢›œ„ï_x0003_{ÎŸzæz)_x000f_†_x001c_wNÊ ­æ ±1À§_x0008_ÒUÿg:çË­ ³f˜H—3îè¢ôú_x0019_„Í_x0018_ _x0012_œ ôùÕç™$âç@¶‰”fÅJ4÷¹…d×¯„ÙkÀJG_x0005_ñ(+‹„\€_x0008_8+_x0010_ž½)¦?_x000e_^]3_x001d_æú_x000e_Q-_x001b_å_x0015_ÖÁ°Ók_x001f_¢Š×¹%‹1´æ¨ä_x000f_*_x001f__x0018_|3«ÂOÔÄI|_x0007__x0001_&lt;_x0004__x0005_í¢"g_x0010_€_x001d_îŽ¸_x0002_‹n`˜Ÿ)HH’zkº©s/ üi.€V/z‹¤B©jÚ&amp;ö_x0008_O$»Ð'Ú[òÔÁèHÆFb™Mé£ôÚ×</t>
  </si>
  <si>
    <t xml:space="preserve">é!¦¼ŸÏø›_x0010_Äw9Q8</t>
  </si>
  <si>
    <t xml:space="preserve">yÊh:¯÷h|Ë_x0012_®M_x0015_Ge¢ü_x000f_øö_x0018_òËùËƒ¨í{L_x000f_µ</t>
  </si>
  <si>
    <t xml:space="preserve">œVöá_x0013_›&lt;—-uíž”_x000e__Ÿ_x001b_D™XFƒWM`?) _x001b_Èš½ideë#ÜêØ}ÆU½tÈÔ=sE»ÉßõZòï%_x001c_Eø	táÇ_x0007_4îi$/ÒªÎŸáõv#kO_x0004_@Z–&gt;8·©_x0014_kb¯šzît–_x0019_05ÂŒÙPëvßd½1é€‡nƒŸ_x0017_àÉpMX‚ä6ijÍc*1&lt;p¬7ûs¡ê_x001c_Ž_x0001_‘Š_x001a_^_x0003_2îf_x0003__x0016_”žrBühUß¡e„è‚ó×ê£_x0005_HPZ</t>
  </si>
  <si>
    <t xml:space="preserve">Ÿ§nE/&lt;_x0002_(_x0013_~_x0002_3ê‚¼úá_x0001_Î_x0013_#hùØ{Må³ëÝå°¹˜¥ä•=iÒœtî~_x0011_½_x000f_†žÉ</t>
  </si>
  <si>
    <t xml:space="preserve">þ‚m×Iã_x0005_)çËº¢³A_x0011_¾_x000b_›#(å’_x0002_·N~Mé5ú&amp;öä¾í™"ûåI –•_x0006_µ94‹æõ6”ÜÚ„Qß'Ekö_x0010_&amp;³ú&amp;°</t>
  </si>
  <si>
    <t xml:space="preserve">44_x0011_ƒ¸_x0010_›#</t>
  </si>
  <si>
    <t xml:space="preserve">_gMfÞïfUK_x0012_”_x0018_êÍ­×k_x001f_¢ŠÑ¹$Œ/±ßÓ5_x0011_~bB'£Áu£¡rt?²±¦¯™*c_x001a_˜_x0002_ç¿</t>
  </si>
  <si>
    <t xml:space="preserve">œV_x0018_é¢(oÄvp£îzï1œ_M*œ5·</t>
  </si>
  <si>
    <t xml:space="preserve">_x001c_Ž¥\ÜhÛ8ê_x0001_V;¸Ú[«(@\Jž}_x000c__x0004_Gç|`Îâê1¢ßÚæ£_x001c_Æˆ­¹wg„ZWA-/n™ìófTÒs‚º’–ö†è)Ìz?P8_x0017_xÓs•Ì_x0017__x0005_ñ_x000e_¦M_x0015_.zÌôgõÍ%“¸ù¼ü˜èlI_x0006_´*›k—õámþ</t>
  </si>
  <si>
    <t xml:space="preserve">Ž#xã õvoš*Å+«áƒREd=((_x001c_Þš³¹_x0017__x0018_Vë=æf-š_x001f_ë;6È^ûy_x000f__x000e_</t>
  </si>
  <si>
    <t xml:space="preserve">ÛÍ&gt;õï'wF“ø_x001c_eáÓ_x0001_0Ë_x001d_¼±Š÷YÂµfA)â_x0007_Pq?$^œ"V¶«_x0011_q~§™p×0ìS_x000b_Hœþ‰_x001b_÷(ä-@»</t>
  </si>
  <si>
    <t xml:space="preserve">à¹ù_x0012_¸ž_x001e_æÉpPY›ÿ_x000c_SQ²_x001a__x0010_-;t¬^ä_x0014_§Ñ_x0011_Œ¿G{Ó±‚_x0017_^_x001d_5în_x0004__x000b_®ã0_x0004_…OKÝ£iÏõ€¤ÕÒ_x0018_ñ¿µd_x0007_šºqA-#_x000b__x0018_|õC	/é³2_x0005__x0001_è6‘#QJ¥x³Ôçƒ¶¥„Ïø•;dÑ•`ìzUN³^0_x0011_sFR_x0002_‹÷¬1À¹	ÓCÿm*äÊ§¾»B_x001b_‡Oái_x0013_˜Ìpç_x0005_c#v½Gÿ_x001c_óú¶Ýç^Æç@ª‹”_x001b_½_x0004__x0013_ŠåÎJîåÆŠ8ÜMZ_x000c_ù</t>
  </si>
  <si>
    <t xml:space="preserve">'ˆ¼"ò2:?_x0011_€¦_x0016_›8_x0006__gMfÞóXG_x001e_‹_x0019_ÖºÕíRY[8Zl_x001e_‰1¶å³û_x000c__x000c_ajU/¡ÊLÞãÀ‚çÓ¾ÄC¯_x0011_ÕéØ¾:ÚµÚ_x0001_Juà§*KN‰qiþ®B/Þš™ôNùI</t>
  </si>
  <si>
    <t xml:space="preserve">Þ»CµjÚ8þ_x0001_^!»ß%Îcd*_x0019__x0001_Í?}X_x0012_²`k¢á…1ÄÙäâ“g¸¬­­}^½XWG0-m¥ïøÈ_x0014_Rµ|½ ‹ŸÇþ–)²_x0008__x0004_X:_x0013_|Éj</t>
  </si>
  <si>
    <t xml:space="preserve">—óoG·h—N_x0003_*eÄúaÅ°gÕÃù6s_x001d_0KL_x000f_·/ƒSè‘Ùeð_x0004_‹ uæ _x0001_û·J”¾™_x001e_·EØ„__x0007_</t>
  </si>
  <si>
    <t xml:space="preserve">_x0013_xÄ˜§Ã_x0015__x001e_]ô&lt;ÖóÙ{²_x0014_ˆ6‹v ŒDJ²¢Gòï;_x001d_Dšø_x0005_fëÎ_x0007_-·xþ±Íª+‘ô_x0014__x001e_|¿uS_x001d_9_x001d_[‹+kËÓ</t>
  </si>
  <si>
    <t xml:space="preserve">wj¤„xî	êM</t>
  </si>
  <si>
    <t xml:space="preserve">H¤ó+…..¡4é„ƒa¸àlÝÎwQ]é_x000b_SoÈXVK_x0005_pµ_ü_x0015_¤Ö!ñý_x0001_Ó4Ÿ€:0îd_x0004__x0017_–œT&lt;AIÜ®n„Ï_x0001_</t>
  </si>
  <si>
    <t xml:space="preserve">ã¢[¦€SzI9	_x000c__x0006_÷F_x0002_0ìƒ§ñàEÉ"#_x0016_Ÿ(¡ƒJÕ½ˆú±¥˜¥úœ;xÓ˜zêg)+ü^wLó _x0007_ ]ÞªÞ2¬¹fÖsúq-ßµÜš»V_x0011_¾vãi_x0015_…Îsßsw_x0018__x0004_»/ÿ-éâ»á&amp;Æ™2‘ƒ•_x0012_½_x001e__x000c_‰âö2¬£ ´&lt;ÃMC_x0002_÷</t>
  </si>
  <si>
    <t xml:space="preserve">_x001a_õþd‰2¿½__x0012_Ÿ?</t>
  </si>
  <si>
    <t xml:space="preserve">C_2_x0002_æúqQC_x0010_‰_x0014_ÖNX5‚ç Šï:Ø_x0003_ðß‘Àh_x0016_c~/-¢ÁQÝÓUv_x0006_~AwCèÄX0[ô\³Ú£_x0006_V_x001f_â¡)VL‰’wt‚Ë</t>
  </si>
  <si>
    <t xml:space="preserve">/™Çë§_x000f_‹_x0016_yŒÉ@Ùoã&lt;Î$_x001c_»Ó$Óby"$&amp;Ì&lt;F$h‹|eÉëé.£ÛÙæ­!¼î•£xXºFVK)+Wãëºð_x0017_]¸s³‡óåöùª’Fÿái:_x0017_zÔr_x0002_–êiyØ_x0011_®F_x001e_!]F_x000b_</t>
  </si>
  <si>
    <t xml:space="preserve">HåÕúJKpPÕKs5Ñ)ŸO‚Ùmý_x0004_ƒ4sääòGoäL5ñeNå_x0004__x0010_{&lt;4(_x001c_À“¸¨_x0017__x001b_]è ÞðÓBönÂ</t>
  </si>
  <si>
    <t xml:space="preserve">òÕ_x0004_ðÆX_x0014_‰ðcõò;$:éÀmêÍ_x0003_0¶aè‹÷‘TèÎ_x0008__x0019_y¾_x001e_Lw=%]_x001a_-Ï‘_x0012_qf¤špè</t>
  </si>
  <si>
    <t xml:space="preserve">ë[04æÇ‰_x000c_ž (q†M“¹†P_x0003__x0014_›8ðrP[œþ_x000e_PwÌi92={ª\Ã—S2È	_x0001_9`I_x0003_Òe:_x000f_Ô_x0002__x0002__x000b_ŠöH&lt;†LIÑºn‡‹ò±¤«´è+q_x001a__x0002_QÏ‚»mA-=</t>
  </si>
  <si>
    <t xml:space="preserve">_x0010_eô@$ð‹¤öÙ_x0001_³h_x0018_kÁZñÆV‹†ÙÞ·¸žœ„ï_x0003_xÙž~îz(2çdMwŒY=&lt;ZÖ«·-Áº</t>
  </si>
  <si>
    <t xml:space="preserve">ÛLÇ_x0010_QßÂ¤«¹A_x0017_¸uæm(ä¶Iä_x0012__x000f_'_x001d_½-ÁZŒÝ¿Ý_x001a_®s:pª‹–_x0018_¢_x0001_</t>
  </si>
  <si>
    <t xml:space="preserve">–çð%”ÕÑ6äÃ²å!®Ú³¼×vƒü_x000f_(¾‚tš&gt;_x0013_6]3_x001c_úóhN@_x001a_÷i¥üÐ‹ 1›À‰är–3·ç¬û_x000b__x0012_iaB* ÝMÁßrM_x0004__x0003_;&gt;{–š-_x000e__x0018_è_x0007_Þ‹ _x0003_µ(dÚ§"TO€‘smÕ_x000c_/ß¾Ò¸_x000b_ƒ_x0011_•¤@µnÞˆ{f-¹Ý.Íd}'(;ö@_x0004_b_x0011_¬egÉàì	Ô¥äç“šH_x0019_p}^¿[HB.1o›€‚ø_x0003_WµM0HmNHª)GŒµ‘_x0001_.Eí	_x0006_•è_x0002_}É_x0012_³M_x0014_6fÍ€_x0018_¶öb³±‘ö‹Î¸'S</t>
  </si>
  <si>
    <t xml:space="preserve">¶-œSïŒÙlå_x0001_‚7pùœ³4Tš_x0011_D¡'&lt;½?D	:_x000e_-_x0002_È¢ÅÒ/_x001e_Uë=ßíÛÑoÇ6Ž¯=ìÉ1_x0011_âé]ùí&lt;_x001a_|í‚8cáÄ.´gÿ‰ó‘TèÎ_x0017_µ_x0012_Sv_x0007_[$¬#k6#™ªZ¤„zí_x0016_ïS_x0016_JšîŠ_x0013_’)_x0013_òIÓ8_x0007_P¸_x0015_èl_x0008_Iid¥…</t>
  </si>
  <si>
    <t xml:space="preserve">Su§b(1!p¢Fø_x001c_Ø«R·øgr»ôøL_x0008_V/ìe_x0006__x0008_–•J8ƒWMÞ¹mšþ³ÂŸÕé™{3hTj›ð¾WD343n_x0017_ÍF</t>
  </si>
  <si>
    <t xml:space="preserve">/íŠ¹óä&amp;²m#_x0017_»cíÆ=ŒêÃâ·§Ÿ¢ÂëA@×›xíd(4ùoMwŒY= CÖ¤·;Áv©sþV¨mF{š¸__x0011_½iâi_x000e_šÄ`ç	_x0006_%_x001e_…£_x000e_Ä'cFÝ¡¯nˆ‘²©!Ù_x0005__x000e_”Œô4”ÁÚ„ ßH9|»_x0010_]Õ÷_x000c_ËxbbDžº_x0013_ž=_x000f_U_6_x0019_âðhMC_x0007_‚(ÖÇ®ÖQaÙ²ßß&amp;ä6ã²û5l_x001b_ZD'¡ÀLÜÚOj_x0005__x0006_B_x0001_¯†-b_x0010_‚_x001d_ïŒ½_x0007_n`˜Ÿ</t>
  </si>
  <si>
    <t xml:space="preserve">QK†s`€Ñ</t>
  </si>
  <si>
    <t xml:space="preserve">/ß¾Ò§_x0012_‰_x0017_{Š®xÉ_x0010_ã9Î‚Ô©fã$Ó`z=!8Ð&gt;vK_x0012_¶kfÈÚaÆJ_x000e_Z_x001e_“!Ij$eFg€b3F-3_x0004_Ÿ‘‚ì_x0008_\£v»ÃôÔö‡Ìbœ1N_x000f_lBeÕn_x0002_–ôaÌ_x0010_ªN_x001b_5eÐõYÅÍ_x001c_îÀÁ´ù˜ƒs!_x0008_Œ)¥-“·Ùeâ_x0005_Š*qà‡‰_x0008_oåh~½ ;¹V[a??._x0019_øäÁ_x0011__x0016_Xè#ÛíÝyÊU½tÈÕ_x001a_øË2_x001d_áÎ%‹Õ:$Ç_x0019_uÝ]êÍ_x0001_3©dö—õ¡;’ó_x001f__x001d_yŽ‘¤“î£¦¬_x001a_ØK ÔOZ›¾_x001c_ë</t>
  </si>
  <si>
    <t xml:space="preserve">Jœã‰_x001b_†+‹W_x0001_õ_x000b_–ßô8ÃìH°œmRZžá_x000e_YiÉc</t>
  </si>
  <si>
    <t xml:space="preserve">5?lªEò%œÑ_x0018_Œ…9ë¿ä_x0012_3_x0004__x000b_êx_x000f_1èçr&lt;ŽSHØ¤lƒè‰þ¤ª£g4l[_x0002_„˜¹fC._x0005_ujUóN_x0002_(ó‰¿÷å0ˆ_x0017_aQÂDòÅ&lt;ŽÐ¢œŠ¦ 'p_x0018_æ@Òœ|íe)6æfG^ò&amp;_x000e_#[æ)GÒ_x0013_?ðëst¢'óžž€;_x0016_½k‰j_x0010_šÐqï_x0012__x000e_!dÄbÁ[¨–î¦ëz«³Tªˆ•_x001b_¼	_x000c_ˆåó1œÁÚ6äqF_x0004_ó*"Š„Tæ	R7~„_x0015_¦Bue_;_x001f_çòaPF_x0004_‰_x0014_ÖºÕíOhÙ¶Ó®.ƒ8±î•…w*hgG/½ÈKÙã4_x000f_?_x0001_'?x–Ÿ-Xfü:ç¶&lt;‹&amp;á¦)UP‘lhŠÆ	_x0017_ªÆîœ‡|÷¨_x000c__xá%±69f_x0018_€¾#Ð_x0013_!!9Ò&gt;vE_x0011_²_x001c__x001a_‡Ú”oÙŸ”õL–ˆ®§~^¼QWK+&amp;k›‚ì_x0001_l„v»¼ŸÏøšÌ_x001c_:i=._x0007_¬T_x0002_Ÿ÷h~È_x0013_ªR_x001e_-]²†YáÈ_x001a_éÁÞ·ü’ëwwpÎ_x0015_›[îˆÆmä‚)H›â³_x000f_Hš_x0013_N¡ _x0004_Å+|f_x0007_µ¢_x001d_¢¸©_x0014__x001c_Cè=ÀìÒkÇfÇ_x0006_È_ò_x0010__x001e_°ìßÎÐ_x000f_dû$|¯ÃeaëÐi3·dë‰ý¶)“ŠmTDÉE #|WÁvO¶«_x0014_vb¯„pë_x000e_ìW_x0014_J€ö±+š)‰)x¿3áï‡_x0006_†¦_x0012_Ý¶_x000b_iX–ã_x000f_PhÍe739HÔ#Ã_x0001_¢Ð_x0018_Ž˜?_x0008_ë´Ž*#x_x000b_é`_x0004__x000c_‰J9‚Yq§ßU…èˆøœÜê£_x0005_HP]&lt;_x0018__x0014_5²y/&lt;_x0008__x0012_sõG_x001c_</t>
  </si>
  <si>
    <t xml:space="preserve">äš±ùå?ˆãì‰_x0010_Ý	ø_x0016_U&amp;ŠŸ¤ŸŸ‘9dºŸïg)?çeN3‹h=__x0002_­óó@œì\ÏHýn*çÂ¦§¹Z_x0011_¼kât_x0019_¢ôræ_x000e__x000f_ _x0019_½ —$˜ã†à†"Æ™2‘Š_x0019_½</t>
  </si>
  <si>
    <t xml:space="preserve">‰âé6å¤ö_x0007_ÀO@_x0001_ø7%‰€Y‹2BM(„¿_x0012_š#_x000c_Z^6_x001f_Þ_x001a_iC_x0004__x0015_æÇ©í-_x001b_à³ï2¬_x0007_íä¬ø_x000f__x000c_acZ/«ÐMØÐHq?ˆÏÜª_x0011_b_x0013_X“x‹&amp;¶‡9¶3_x001a_à»AUNŒr`Ô_x0008_kØÒÛSøG:øù_x0015_ãvØ:ö^-»Þ$Ñg?!%Ç_x0006_FY_x0013_°bcÍââ_ª±ÚÞ®_x0006_Ê¬ÓßF_´ZWC..j‚“†Èv.„i¼·ŽŸÑñ”_x0015_ô_x000c_Fi0_x0015_ßs_x0005_’ð`}ñlÕu_x001f_6fÍÿbþöc—úÀz_x001a_`®w</t>
  </si>
  <si>
    <t xml:space="preserve">µ.ŸMéŽÇmè_x0015_‹.{æš³† {ÃÀY_x001e__x0004_0¯Í§_x0007__x000e__x0014_&amp;¥ž¹´|_x001c_]è ÞäÅyÏ_x0011_ºEÈª[ƒŸuf¹£_x000f_íî9_x001c_E“ñ`èÊ_x0001_4«dë€Í‘)“õ_x0016__x001f_}¶_x0012_=sQ#f‘=U×nOb¯†xî	îW_x0017_H˜Ç÷i¡4Œ/x¿</t>
  </si>
  <si>
    <t xml:space="preserve">ì€o†¦hŸðwXXÿ</t>
  </si>
  <si>
    <t xml:space="preserve">i_x0017_¶X(.5vª\ÿ%Ú¨!Ž¿º‹fj²_x0011_\_x0001_1ñg_x0007__x0017_–”[&lt;ƒ[Hßçq_x0017_Z|dìÒ_x0010_…»¨d&lt;§¥ÝkC0V	_x0010_méF</t>
  </si>
  <si>
    <t xml:space="preserve">3ïŠÄ‹ª_x0001_Ï7h9‚)¯•l—ëÞæ³§‘¤ú–8|Óó_x0011__x000f_ûgLMò"_x0005_)2ÞÍ°\Ç</t>
  </si>
  <si>
    <t xml:space="preserve">ÌBÇ_x0010_QßË®¡º__x0013_¾rýj_x0014_¢²_x000b_ß_x0011__x0004_!_x001e_¼6û$õá†›ã_x001c_÷âI¬•_x001f_º	_x000f_°™Œ_x000c_—ÂÛŽ?ÜL}{Š_x0010_#³_x0007_Ö_x0005_×_x0004_4_x0011_»_x000f_ž=_x0011_]V"_x001c_æøcS{‘|ð?BWíkê&amp;;_x0017_‰_x001e_¶_x000b_Ðã¯çf_x0010_abX/ªÞNÜ§3&gt;?}fO+Ôèu5Lš_x0001_äŽ¾_x0005_„V_x001f_ç§.RRŒvPºÔ_x0008__x0014_£Äë¤_x0004_å_x0017__x0017_ŠÉEoÄ&gt;Î$_x001c_»Ó$Óby"$&amp;Ì:F$h‹|eÈëâ.®ÚÜá­!¼î•£vV»F^D'/i¥ïøÈ_x000b_K¸q³¿µá´À“)Oø±Œ_x0001__x0015_xÕn_x001c_—õwÀ_x0003_¯L_x0017_</t>
  </si>
  <si>
    <t xml:space="preserve">fôv–_x001d__x001f_›_x0015_úù&gt;_x0007__x0019_-Kw2H™QõäÛmá_x0018_‹#oæ™÷u_x001c_£m_x0018_ÒvÉ_x000f__x0011_3#5*_x001d_Áš²¨_x0016__x001e_Xê9ÂìÆ~öUÀ_x000f_ó×_x0005_ñÏ?zç˜[Ÿè_x0003__x0019_[šÀ~_x001f_ÑÌ</t>
  </si>
  <si>
    <t xml:space="preserve">2¶eöˆð¶(–ÎjeDª_x0012_Rv::]’#Z·‘j</t>
  </si>
  <si>
    <t xml:space="preserve">Z®€|î_x0017_ïS</t>
  </si>
  <si>
    <t xml:space="preserve">JšÇ÷i¡+•.y¾0î¹ù_x0012_¸Ÿ.fBüŒ`á</t>
  </si>
  <si>
    <t xml:space="preserve">SwÌa614aªXð_x001d_¡ê“xgè‡_x0013_²™£‹ó×_:2ó™H íRIÙ¹mŽèˆûà­¡£_x0004_l_x001b__x000c_GéÀí;]/?_x000b__x0011_müG</t>
  </si>
  <si>
    <t xml:space="preserve">.åŽ¹îá%´Q#jÀXóÀ9‹á²æÜ§ö¡Â$~éã_x0005_×{!4ùgNN÷&lt;_x0007_$d Ùˆ.Ë¸_x000b_ÖTùl#ãÂžÜÁf_x001b_ºvëw_x0019_žÉqá5sZ ¾6û&amp;ðç¸Ýç^Ææp*_x0018_Ç„_x0002_</t>
  </si>
  <si>
    <t xml:space="preserve">‹åè4•ÃÚ….ÔBG</t>
  </si>
  <si>
    <t xml:space="preserve">È¢ÕkUÚp2_x0004_¼î_x000b_y)¦48[1ñ`Q__x001b_ƒ_x000f_íÅÓ¬_x0018_Y§ì¤áeønà³±ø_x000f__x0012_`bM.ªÃHÙßVu_x001b__x0006__x0004_x–™)`_x0019_†_x000b_ˆŽÑ_x0005_ãS&amp;ç¸#o0û¨r`Ö_x0008__x0016_ Áõ¦	³i_x0003_²»F±oÜ'÷	\"¿ãY¨[q##0Ñ?}[_x001b_±X_x001d_¶Úè.¯ØÚã¨!¼î•¤FÜ6Ô‹z</t>
  </si>
  <si>
    <t xml:space="preserve">.lŸ‚ñ_x0016_Tµd²´›öreñ_x001d_ôÄi_x0001_‡_¬:¯ÈR_x001a_Í_x0010_³&amp;_x001e_)eÐüiâÍ_x001c_‘»Š†Îž#_x000c_|êxÉOêÙlá_x0002_ˆ+qà›Œ_x0010_W‡_x0016_~™%=¸SDf?0F_x001d_®Ÿƒ­_x0008__x0017_e–FæìÒyÏlÂ_x000f_õÊ_x0007_ô÷Hnßê]õí8_x0003_C‘ù_x0003_eÑ²x	±mó‹ê¯</t>
  </si>
  <si>
    <t xml:space="preserve">•÷_x0011_'_x0002_Ì#Pl&lt;&amp;_•+kËÓ</t>
  </si>
  <si>
    <t xml:space="preserve">™.›(xµ2ì¹</t>
  </si>
  <si>
    <t xml:space="preserve">3!_x001b_¨Yû_x0001_¤Ú_x0006_Œ†Ex õL.Rp9S]ŠžH&lt;‡POÚ¤nòƒæœÈî£C1i__x0006_›Ÿ¸i/</t>
  </si>
  <si>
    <t xml:space="preserve">S_x000e_(hê@:R–³¸úâ8±h_x001a_lÞYöøFñÐÀà¶¡‘»þ•?Ó¥_x0001_•C/&gt;þbPLõ"#d Ùˆ2Ý±_x000b_ÒHÿVUó§š8ÔŸbOái_x0013_˜Òqæ_x0013_</t>
  </si>
  <si>
    <t xml:space="preserve">&amp;	¾(ò'ðÝ4_x0012_yõx_x001f_p‘_x0001_k“|94´Ü“0–Á±Ž?ÜUE</t>
  </si>
  <si>
    <t xml:space="preserve">ï+#÷ý_x0017_°ubD@ÁËOËh_x0013_^]3_x001d_æõ`YB_x001c_‹_x0013_òÄ³ÑkYÛ³Ô³&amp;‹0³‰­•_x0008_*d}B_x0017_Ü»uÝÓIt_x0006__x0003_99d•_x0013__x001e_b¾_x001e_àŒ»_x0004_’Q_x001a_â¦/o0û¨toŠÐ_x0016__x0010_¡Áî­5õmA‰¸C¿bÛ1Î$_x001c_ºã¤Xî¥_x001b_"8Í&lt;`Z_x0013_­`eÝâã:«Øäl\ù_x0013__x0012_UFÔBÐ–z_x0017__x0013_Tø•€ìcV¼u¦¿…€Íùîh‡JC_x000f_JF:¤2WÃèj}É_x0013_¯K_x001c_!`ÄùháÎ_x0001_éúù¶ø“ïsN_x000e_²C=ì·Ürè&lt;õQHåˆ</t>
  </si>
  <si>
    <t xml:space="preserve">Vš_x0013_C¾$:ƒ/&gt;_#0</t>
  </si>
  <si>
    <t xml:space="preserve">_x001e_Ã…»ª_x0013__x001b_^ÐB¤ÔÜsÌnÜ_x000b_óÕ_x000c_ù÷HnßõDðî:_x0015_D«†z]èô»:¹ÏŠôª(Œö_x0015__x0001_|°</t>
  </si>
  <si>
    <t xml:space="preserve">S{4!_¬¨¤Ux’ZŸ_x000e_‡fÈ×j4qùû‹_x000f_ò*Š+d¾;ö‚†_x0014_ùÕ.š–_x0002__x0001__x001b_ì¾[_x0005_uÏb(0=xª_ÿ_x001a_ ×_x0005_›09Ó´‹_x0011___x0002_2ïoh</t>
  </si>
  <si>
    <t xml:space="preserve">ø$:¾TVÙ_x0013_üÏ‹òŸÕëšz7w^</t>
  </si>
  <si>
    <t xml:space="preserve">£àÂW]%&lt;_x000b__x0014_ròE_x0006__x0014_’ñ€ûã&lt;¶v_x001c_mÆXõøFñÐßù³¤¤ù­E_x0002_éœGlñ¤êÀeNLð=_x0005_!BÞ«¡2Ä²_x000c_Õsu™Ë6M^šƒÕì6·ÚP</t>
  </si>
  <si>
    <t xml:space="preserve">éæ¿™àoÆ˜_x0016_ÚÚÖhâTX”äô4•ÝÒŒ&lt;ÝAG_x0003_ì(&gt;‚¼d‹_x000b_?5_x0010_ƒ¹_x0019_ð?a]15$âË_x001e_+{_x001b_ƒ_x0013_ïÅ®ÔV~Ú»ïÏ\²</t>
  </si>
  <si>
    <t xml:space="preserve">³âªú_x0012__x001a_cd@_x0017_Ü»uÛÝB}_x0018__x0007_&gt;4{‘¢U_x001a_ …_x001d_åŽ¶n`˜Ÿ+oÍ_x000b__x001d_¯PÖ</t>
  </si>
  <si>
    <t xml:space="preserve">ƒ_x0006_y‰¬A¿RQÏ_x0016_ÐØÜƒã¬</t>
  </si>
  <si>
    <t xml:space="preserve">m‚ø_x0008_U¿|»¿‘ŸÒñª)Ïs?S9_x0017_yÞ_x0002__x0002_ùòQzÖ_x0014_—3f_x0011_eÄÿ`üÏ_x001c_èÝÃ¼Áî—KS_x0008_²/”Lê†Ùnå&lt;õQHì™_x0005_H›_x0011_B™XFƒR[g:?/_x0014_øäÁ_x0016_&amp;Þb±_x0003_ÔÙ{ÍoÝ_x000e_ñË_x0005_øÞ6_x0015_ìõRÉgÌü•_x0015_8]b2‹ñ\Ë²­(Ž_x0016__x001f_|ª_x001b_[l&lt;$"íikÊ÷g'!ÕÛ</t>
  </si>
  <si>
    <t xml:space="preserve">»_x0014_ìP_x0008_Kœ÷ˆ_x001b_™ Š)d¾/à¹¿k_x0014_åÉqY6žŽ_x0008_imô_x001e_R	=x©Xú_x001c_¥×_x0006_Ž_x0001_‘–_x0014_Z_x0003_2ðd_x0001__x0008_“žrBühOÑ¬i™ðüÝÒå_x0001_</t>
  </si>
  <si>
    <t xml:space="preserve">kC_x0001_±kyRG3_x0011_UvÌñÔˆ¹ñã'°h_x0005_iÉJùË8ƒÐV_x0011_Rv_x001e_\Â­°†X]G×G_x0012_RüdS$ð#_x0005_&lt;\Ö¼³3¾ÀCë4¡_x001d_{¤¹ø÷ïB_x0011_½wãh_x0019_šÉsî</t>
  </si>
  <si>
    <t xml:space="preserve">_x000c_&lt;_x0018_¡ Á_x001c_õä½ç™%þî&amp;©ä“"¹_x001e__x0005_°™Œ_x000c_”ÕÙ&gt;ÝH@_x001a_ò!_x001a_õþd”_x0003_&lt;6_x0019_¸_x0017_4_x000c_e!I$ïödY\_x001c_‰_x0014_ëÇ—«)YÛ­×²&amp;‚6™×Ã_x000c_*âèÉòšÂLÞÙTu_x0006__x001c_85j—Ÿ b_x0011_¾ˆ_x0011_nnƒun&amp;iY£—v¹¬I</t>
  </si>
  <si>
    <t xml:space="preserve">ƒ_x0008_z‹Û9üR¤f…Q_x001d_VåŽsÎ`z# 9Ç&gt;{Z_x0012_²cÌþâ	’ÜÝå©_x0019_Ã”¤Ë~1ºaS])_x0017__x0011_ç©‚ø_x000b_U½t»º’ÇÀìkôn:V;_x001e_fÔo_x0001_Ÿ÷Q_x0001_³*©E_x001d_)zÍùaúÈ%“¸ùµæ—ävO</t>
  </si>
  <si>
    <t xml:space="preserve">ŒSçkè·ZçlÙ³(qæš•_x000c_V…_x0012_O°&amp;9°QD_µÁÈÌFbƒœàÔ(_x0004_æÐá_x001f_ÊoßeòÕ_x0005_ìÏ&gt;_x000b_ä÷'ˆ¦_x0003_c_x001a_à¨C_x0017_·™V-´f÷ˆõ *‘õ_x0017__x001b_}ª_x001b_Oz_x0007__x001d_]•!Qµ¨_x0014_~_x000c_§ëy_x000e_×W_x0017_L¤ó+™ ‰*y¿2ìž…a¸àlÝÔwU\šÿ_x0006_XaÈi_x0010_OGH¬Pø_x001c_»Ð_x0019_Œƒ_x0001_‘Š</t>
  </si>
  <si>
    <t xml:space="preserve">[_x0002_;îe&gt;wì¥K_x0004__x0005_ÚÄ_x0004_n‡ô‰äœÕô›r#h__x000f_˜œ€å¶ÌìèUÍÍü¥</t>
  </si>
  <si>
    <t xml:space="preserve">³€ÎÚ\´k_x0007__x0002_Ã[ñÜ8ƒ÷ßçÎÞÓœ…ËH(’ï!º/54úfNOû#_x0005_%[ß¡¬2Þ°0ëHþm)çÊ¦«Õ^|¿_x0019_äP_x0015_…ÅI™w5 _x0010_¾(ø%÷à¡ç_x001c_€pµŒ_x001d_¿_x001e__x000f_Šïò=¬£ ´9ÚMM_x001a_ð('döp_x0004_7_x000f_Š½_x0010_œ57#%_x000b__x001d_ÞpêÜž#ˆ_x0011_íÆ±ÕRØ»Æ±&amp;5²ß'_x000c_íÃçš|_x0017_)?Ä_x001d_ãrI&lt;g&lt;&gt;gü˜+`_x0004_†</t>
  </si>
  <si>
    <t xml:space="preserve">óÎ'&lt;žÔ_x000b__x0017_ Äã¤</t>
  </si>
  <si>
    <t xml:space="preserve">‰_x0013_{Ž»@«nãõ]&amp;»Ú'Û</t>
  </si>
  <si>
    <t xml:space="preserve">xM!WË_x0006_{E_x0014_‹_x001e__x0019_ôâã2«ÞÝç®_x0006_À•Û_x0004_g _SJ.0f”•‡ó0*ÆM¼¹‹™Ñú—_x0013_Êv_x0004_/C.yÉe_x0004_ôoG·h—L$ªïA!YþÏ_x001e_ïÜÁ´çäbO_x000e_¿/™kcx9¼gü³_x0013_û_x001b__x0011_K4o§)#¥$ ÐSDg#6 _x0002_Ã›ÇÑ\&amp;"¶OŽ¯¨$›9ß</t>
  </si>
  <si>
    <t xml:space="preserve">òÕ_x0004_ðÆ6_x0015_äÿ[õñ;@«À_x0003_dêÎ_x0002_0·m™‰›©D—Î_x0010_'_x0002_Ì#S{&lt;$_•#Vª«_x001d_O_x001c_Ý½eéëP_x0017_JŸû±mã_x0010_ƒ)y¸</t>
  </si>
  <si>
    <t xml:space="preserve">ê‰‡o†¦hŸðrNX˜é_x000f_YQ²_x001a__x0010_0_x0005_ó Ô&amp;%§Ó_x001a_™9õ·ƒ_x0003_]_x0003_8ìn&gt;ƒa}›º~hqR[äFÏ³Æ§±î™gYj\_x0004_‡ž°pB-Ar[UŠ_x0018_q|¯ùæ§µ%³k_x001b_hÁRðÈ:ˆëÚú²»œœÂ–:{Ó~ïrG7–f!JÊ'_x001a_ d Ùˆ2Êº	ÒJþk4åÂžÜÁf_x000e_¶váj_x000f_ŸÎwã5sZ ´+ð éà¾âž"Æ™2‘‰Š_x0019_½_x0006_4öÎ5¬^P_x0001_âäJD_x0006_ò6"Šš\_x001b_4&lt;_x0012_›iÜÞÛ§_x000b_$m</t>
  </si>
  <si>
    <t xml:space="preserve">é‘{#·+‹À­É8cØ²Ë±.•3´›Ô°5m?_x0011__x0014_lÐŸ_x0018_‰ÇIw_x0007__x0003_8:x–˜-b_x001d_š_x0002_úŠ‡=ŽW_x001d_à§+WHï_x001c_mºÒ_x0016__x0011_™ºœ</t>
  </si>
  <si>
    <t xml:space="preserve">ƒ_x0014_x‹¦A²uÙ1Î$_x001c_§Ý.Óag %=Í&gt;F$h‹icÄâô2¬ØÝã“g¸¬®º{\¸QQzQUWœ©_x0001_z…‰„v»¼ÎùŒ_x0011_Êc?P2_x0014_pîæõw%ï‡ñ*$³•é]ôÀZ˜Ê_x001f_ñ©ÃµùŒí{P</t>
  </si>
  <si>
    <t xml:space="preserve">µQä_x0018_Ñð‡_x001e_±Gùu%±„ˆ_x000e_Wš_x0012_@¢'?»QB{?*</t>
  </si>
  <si>
    <t xml:space="preserve">%ø™º«_x0015__x001e_\è:°ì´öhÜ_x0008_È«ÈÏ&gt;_x0017_æ÷Zðè$_x001e_L«†z]õÊ_x0004_3µ{ÿ€ð«</t>
  </si>
  <si>
    <t xml:space="preserve">ªˆn'u¶_x001a_Sl?#^+kËÓ</t>
  </si>
  <si>
    <t xml:space="preserve">t}¥…pæ_x0008_×</t>
  </si>
  <si>
    <t xml:space="preserve">™_x0014_õ²(y½1÷†v€˜_x0007_æÉzRX¦jù±¸J˜_x0010_	¶Ž#™Ã%˜é|‹…%jé·Š_x000e_]</t>
  </si>
  <si>
    <t xml:space="preserve">«û8ÒëˆøœÕê“{4l__x0007_Ÿ‚¸sH_x0014__x0005__x0008__x0011_n÷F_x0003_</t>
  </si>
  <si>
    <t xml:space="preserve">äå»œáW¶Q_x001f_Q¿!ÉÀ0ˆéÝç³¢‡¡ÂëA@Í›xé{6&gt;þbw1ˆ_x001b__x0003_([Ù¼°7Æ°</t>
  </si>
  <si>
    <t xml:space="preserve">ë5…V+øÂ¯¢½X*Á</t>
  </si>
  <si>
    <t xml:space="preserve">Úi(_x0019_Fü:5_x000e_!_x001b_¿7ù%èå¶ô™"õãK‘búm‡ô°ß}Ê_x001d__x001d_â´_x0003_ç</t>
  </si>
  <si>
    <t xml:space="preserve">A_x0007_ìC ‹„@ˆ_x0002_#4_x0011_þÀZ¦CQ._x000f_pn¸¦4M@_x0019_‹_x0011_îÌ¯ÒVfÝ±Ë±:ƒ_x0008_ä¬ø_x000f__x0012_`bLA¡¯M³Ýrq?|B_x0004_{Ÿ™*a_x0019_‡_x0007_ù‹‡{÷n_x0002_ä£+UQ‰‘uk†ïwm™Âì¢</t>
  </si>
  <si>
    <t xml:space="preserve">”_x0016_|Š F_x0014_¡ö_x001e_X-»ãY¨[y_x001b_¢³CãFY_x0013_°b}Ìãõ1¢ÎÜá _x001c_Ä¬'RžŽ:¡nz¤Ñæ]©ºÌ31¸w¦ÔŸÎä’_x0019_Óq=-@]A©2qÇ·_x001b_!œF³N_x001e_)dÌôaúÌ_x001a_îÄÝµå™ÕKL_x000f_·/Ré‡·n_x0004_å-Hà‡‚4)á*F©%=ºPEb 3_x0010_cº¢§®_x0012__x001d_[÷=×îØxö_x0013_¹6öÓ_x0007_÷Ð&gt;_x0012_ïö]É“A$GŒù_x0005_gîÏ:OÍ\ö±v#§OÎ_x0017__x001e_´_x0005_Sr!%V…"T¾«_x0013_OèPe¨ið×jƒ´_x0015_?±+¥_x0013_ï/z¢Xë‡t€–	æÉ</t>
  </si>
  <si>
    <t xml:space="preserve">(_x0013_¦ŸP"9_x0012_vdil©[û_x001c_¤Ú_x0019_‹ƒ9_x0004_ã«Š_x000e_T:_x000b_ìf_x0005__x000b_–œJ4èP'ßh™þ³„æìê“x3i]_x0005_ž½W?V_x0005__x0017__x0016_ióF_x001d_+ìŽ¼ûÙGÊQ_x001d_aÂZîÄ&gt;ˆàßÞÌÝ §å–?{Ô”G‘_x0001__x0011_6ÀåÅÂ/_x001b__x0006_!_Ü½°3Ü¹ÂKûe/äó</t>
  </si>
  <si>
    <t xml:space="preserve">U[”GOÚãî_x0013__x000c_Iß16E_x001c_¿5’&amp;öå¢å‘;ýæ4ÐÁ­eâr\Ë•¨aÀÁÙŽ?ÝIM_x0005_õ-#‹ƒ@ˆ_x0016_5_x000f_(¸_x0012_œ&lt;_x000e_]W]_x001c_ˆõXU\_x001b_³n”ü¯ÝP`Ù³Ö´9_x0008_Ë•ç_x0004__x0012_ce[)¢ÈKÙã4_x000f_?_x000b_&lt;=sˆš+e_x001c_:˜ô‡_x0006_’U_x001c_ä§</t>
  </si>
  <si>
    <t xml:space="preserve">o0û¨sP_x0001_]„Ê™Çë§_x000f_•_x0017_x”§H¦jÞ3óf®L;öT›@_x001b_ªÇGþFb.ˆ_x0005_gÎþ€3ªßÀæ£_x0006_Á•ÑÜ5gÃ_x0007_%_x0012_l]1ÈÅžó</t>
  </si>
  <si>
    <t xml:space="preserve">T½u²¿ˆÈý’</t>
  </si>
  <si>
    <t xml:space="preserve">Ìn5i_x0001__x0015_xÕn_x0002_–ôa_x0011_É|©u_x0019_6mô‚_x001b_ÅÎ_x0015_îÃÀ´ø•òvwpÎ_x0015_Uï†Ùrâ³U</t>
  </si>
  <si>
    <t xml:space="preserve">Ý‘‹_x000e_W„_x0016_F #?ƒ/&gt;_&lt;)+_x001c_Àš¹ideé_x0004_]fW§önÂ</t>
  </si>
  <si>
    <t xml:space="preserve">òË_x0005_ñÑ6_x001c_öö^úï2$Îd_x0018_Ñã_x0011_ô:ºIí7±Í•_x0011_÷ò_x0016__x0003__x0017_´_x001b_So?-A—#/Ìâ</t>
  </si>
  <si>
    <t xml:space="preserve">_x0008_&lt;ÔÕ:Vº_x0006__x0014_Ižÿˆ_x0013_‘()|¿7õ›a¸¦_x0015_äËsQYžè`Q_x0007_ÊX</t>
  </si>
  <si>
    <t xml:space="preserve">’Yó_x001e_¥Ó_x0018_Ž‚&amp;_x0004_ÓÉð*A_x0004_:çc_x0019_”ŸH&gt;¾.3á¬nŽÿ”ÿšÜêCL_x0012_d_x0007_„›°lC+_x0005_ujUô~¦aV€ñà:²w_x001b_hß[ùÑ8ŽãÞâŠ-oD+_x0013_Ã@é_x0016_f»_x0011__x000f_Ä]*Kð?n"\Þ¿°:Ýº	¯2´VT¹¸öáÉGëkáj_x0010_›Ìyç</t>
  </si>
  <si>
    <t xml:space="preserve">_x000f_)_x001a_´5ù8ÿÝ†æ˜'üçI©‚û_x0019_Ò_x0001_bŽßò_x000c_ê§âŒ7ßHD_x0004_ñ-=Ž¼"ò2 1_x0015_ƒ¾_x000e_87#%_x000b__x001a_àñaNF_x001c_‚_x0016_êüÑ¯kbÇ²Ò±._x0008_Ë•ú5‘ëï™_x0017_¡ÀNßÅJt_x0019__x0002_0-{—‘)h _x000c_õ_x0006__9ýµn•_x001c_.êov½«_x0017_l€Ëb_x0015_¡Äö¤_x0005_”_x0014_xöÞ_x000b__x0015_…K¦B</t>
  </si>
  <si>
    <t xml:space="preserve">zî;Ñax"!1Î?z__x0010_·|cÐëÓ	©Þßä«_x0018_ÂœÃ¥_x0010_Y„]n&lt;U_x0017_o•’ƒñ	U¹j¿‡óåöä›_x0011_Ìr#Y?_x001e_yÐT|íÌ`zÀ_x001a_°I_x0015_+gÎÄ_x001f_‡ö_x001e_òÁÇ°ýÕ</t>
  </si>
  <si>
    <t xml:space="preserve">56µ_x0015__x001e_ÙdRánà_x0007_‰5pä†‹_x0004_F›_x0013_M¥#_x0004_1¦¤¶¹Î_x0010_%Kd2h/&amp;aÓYÚîÆ_x0011_ÌmÃ_x0012_ðÝ_x001a_óÎJm¬Î$¯žk_6Í­TyêÎ_x0002_0·löõ¯+ê_x0014__x0003_uŽ#Pr&lt;'^•"[Û©zqZ£½_x0007_•0ïZ_x000b_Kþˆ_x0016_†-²U_x0002_†/ï‰…mŸ—_x001e_áÁsi&amp;äØ_x0007_R`È(5:s®a…gœÑ_x0006_ƒ1_x0004_éôhe_x0003__x000b_lí‹Ô®žK?„NIØ»mŽæƒñœÒÒ_x0011_ŒÒ¹Úü£¦3‘Èì_x0005_3</t>
  </si>
  <si>
    <t xml:space="preserve">VB0‡‰¸òý9¸v_x0018_h½"ºøGÕ›Œ¥ÀùÍðæ–9xÐwîr</t>
  </si>
  <si>
    <t xml:space="preserve">&gt;øoSOî*=_x0018__ß ²2Ã¹½K‘h_x0013_ãóØØƒ^_x001a_¼vãi_x0011_ŸÓtßsw_x0018__x0004_»+þ!éá·ç›&amp;Æ™2‘Œ’_x001c_µ_x001e__x000e_ãó7¬£ ´&lt;ÃHL_x0002_ñ-_x001a_õþd‰2¿½__x0012_Ÿ?</t>
  </si>
  <si>
    <t xml:space="preserve">C_2_x0002_æûqXH_x001e_‚(d3O_x0004_Õ™àŠ\O¯J_x0008_Û–ž	_x0010_}	F/¢ÝMÕÄIt{{s_x0004__x0004_Éé{#jØW²’¼_x0007_W_x001e_ë§/SO€“nhžÐ1/¢Åé¦</t>
  </si>
  <si>
    <t xml:space="preserve">Š_x0017_pä§.³RÞ'ÿ9 ^ƒÛ/Ñby" &lt;Ñ;F$h‹|eÊæã.ªßÙâ¢!¼î•¬~_¹FRK--m¥ïøÈ_x000b_K¿w²½Š§°‚ª_x0010_ôñ¶Üä.z×o‰ôhaÉ_x001b_¾M_x0019_"aÍÄë</t>
  </si>
  <si>
    <t xml:space="preserve">.Ìk:ùrnd³w6ˆ_x0016_øWë“²oá_x0004_—+xú›Šp.Ð*9ÿUlø#_x001a_2k*+_x001f_À›»¡_x0017__x001b__ë9ÞðÚfÇUû</t>
  </si>
  <si>
    <t xml:space="preserve">ñÖ_x0007_ðÎ6_x001d_‰ö5÷Õ&gt;_x0003_M«†z]éÄ_x0001_0¶eöŒê¬_x0012_ìŒ</t>
  </si>
  <si>
    <t xml:space="preserve">_x0003_z²_x0013_Pl: Xœ!kËÓ</t>
  </si>
  <si>
    <t xml:space="preserve">qj£fé_x000b_çR_x000e_râ…±_x0010_†*ˆ</t>
  </si>
  <si>
    <t xml:space="preserve">}¶_x000b_—û¿i¸_x001d_œh_x0015_IRYâ_x0010_QhÒ`! =u¡[ù%.%ù^_x0001_Á9Ó&lt;t›:_x000b_Ó\c</t>
  </si>
  <si>
    <t xml:space="preserve">&lt;_x000b__x0019_möE_x0007_</t>
  </si>
  <si>
    <t xml:space="preserve">ï—¸îè_x0001_ˆj_x001a_jÃ[ðÀ1åè²æÜ¡ ¡åœ_x0003__x0006_«¥çx(6ùgJP÷_x001b_{ZdÂª°6Ä¦_x000c_×Hþg_x0013_™±ž«¾V_x0014_ uêl_x0019_˜ô_x000f_5_x000e_?_x0019_¸(ý_x001c_ˆŸ†ä¡§tj•‘‰”_x0019_¾_x001f__x000c_‰ùö=…ÝÙ‡&lt;ÙqÏò_x0010_ù¤s¼d_x0003_ôµ÷(º…*û8</t>
  </si>
  <si>
    <t xml:space="preserve">_x001b_aaD&amp;£ÅQÝÇCM?_x0001_9?y—›+iv†læà¹=ˆI_x0018_ÚÙPoN‰“siƒÖ_x000c__x0008_¤ü”Þ5—_x0011_¦_¾cß=õ9 ^ƒÒ&amp;Ób@][_x0001_Î!y__x0015_³c[²˜Ó0’\Vkv!Á•®§`_½GVK&gt;/l–‘‹È‚£\¤&lt;Gµ§E_x0006__x001b_ÑôJj\_x0012_{Ê_x0007_—ôuÁ</t>
  </si>
  <si>
    <t xml:space="preserve">¬L`P.ôƒ?Žž^Ÿœ”áå“ïsN_x000e_½-žSè‹Øqá_x0018_‚_x0013_Hæ™ˆ_x000e_Wš_x0012_OÏ&amp;R»?B_:)!%¾àƒ¨_x001f__x001d_\é=ßéÅö_x0013_¹6ìÓ_x000c_óÏ)_x0013_çó_øÕEf|šø_x0007_döÌ_x0006_6´`Ï÷‘)ö_x0014__x0016_~Že)K&gt;_x001d_Ý_x001e_¯Žª_x0015_t`¹…xñ_x0008_æC_x0008_I—ÿ‰+_x0013_ßjúþF_x000b_Ñ</t>
  </si>
  <si>
    <t xml:space="preserve">yá@¦.Ùó_x0014_UZ‚‹_x000c_QiÐ` .&gt;qÖ °%ÛŒjßÄK_¾ã–_x0011___x0002_2ïn_x0007__x0001_”J&gt;šPUÝU…öˆøœÕê’_x0015_2_x0006_\jž¦½pG_x0014_Cq(mýE_x0003_-íŠ½íä_x0001_Î_x0013_#uÇ_òÂ'ŽêÚâŠÙâœü“=pÎ•zés*_x000f_†_x001c_wOí$_x0003_'\Ø›ÎHú¸0PÁr³_x0013_äÊ¥ ¥^_x0013_¡wëy_x0018_‘Îqß‡úÀÉ;ÑÁ_x001c_}_x001b_7%¡_x001c_ÂÜ-­ˆ‰q¾_x0001__x000c_”çþ+—Ü¦õtä6_x001b_v kPÕÑ_x0008_”	&gt;7_x0011_‚°_x0010_–?	^^/_x001c_ú÷Xi@_x001a_ˆ_x0012_îÅ¯Ü=a¶²¹´_x001e_Ž_x0008_Ë•û_x0005__x0011_`cE.§ÞHå¥0M_x001b__x0004_04~ˆœ#`_x001f_€:˜ô‡_x000c_Q_x001f_ý </t>
  </si>
  <si>
    <t xml:space="preserve">QOˆ¨_x000c__x0012_ºÔ_x0016__x0014_£Âë­5õmA‹ŸÃ=ç_x0006_õ]&amp;¥Û&amp;Ìcq2)2Í7FÐåS±å4ÚÓºTV_x001c_Þ“%ùñ©§b4¾YV^/'pžþ‰ClÃ+ÉïÎí­Æ</t>
  </si>
  <si>
    <t xml:space="preserve">Ïp&lt;P9_x0010_z×i_x0006_”ýuÕ_x0016_—u_x001f_(fÎü`ýÈsí¬ÄüäK1tŒ-•PèŽØlä_x001b_Ž_x0013__x000e_Ÿ —</t>
  </si>
  <si>
    <t xml:space="preserve">P™_x0016_Y¡";¸U|_x0019_E_x000e_!_x001c_Áš¤¨_x0011__x001e_Tî_x0004_ –âyÑoÆ_x000f_ùí{Š÷7</t>
  </si>
  <si>
    <t xml:space="preserve">Õ8_x001d_G‘æd÷Ì_x0004_ ´eüŒñ‘ e_x0016_Å™„Ž#Ø¶åf¬_x001e_hÐ­_x0016_k	¥…yó_x0008_çM_x000b_Kà†Â+ævù{;Ìm¼Õ›k‚ž_x0017_åÀqW]™à</t>
  </si>
  <si>
    <t xml:space="preserve">MiÐi_x0010_	&gt;q©[û_x001c_¤ÚwŒé9oíŽ*#x_x000b_ïo_x0005__x0008_—œK9™UKáÛ_x0017_¾ëþ•Òõ˜y:lU&lt;åä€iH);_x0014__x0017_iòE_x0006__x0014_’ñ€òþ&gt;¹o_x001b_aù%‹ø9³kVkoŸ›¥ù—%xÐƒçj)1ócHwxÔåñÚ&amp;›ˆ¹&lt;0ÈësÃUNãÉºÉ¹^_x0012_£wêw_x0013_›°_x0008_¬5r~kíj‹z£±¢æ›$ÿç@©Œ”_x0018_¿_x0005__x0010_ˆûÿ_x000c_¬ÞÛ=ÜHE</t>
  </si>
  <si>
    <t xml:space="preserve">ž+L‹êZ°_x000e__x0004_Ijº¹_x0019_=_x000e_\^6_x0003_ãñX/9#—_x0016_èÅ©ÊRcØ±Ó‰Xð_x0008_¼æ¬ù_x0012__x001a_`eG+š¿7åÛU|_x000e_</t>
  </si>
  <si>
    <t xml:space="preserve">?&lt;Céà_x0013_a _x0005_ˆkS‡_x0006_ŒU_x001c_ü§+IN‰rn‰Ö_x000b_/+3</t>
  </si>
  <si>
    <t xml:space="preserve">u‹s/A_x0001_YÉwRã_x0004_ÍdZ&amp;§°%Òcd#)&amp;Í?_x0002_#Y‹_x001f_=¿²¨CôŠˆú¨_x001b_Â•­­~\¿[WB3/s”©ºó	W¾u»¿…ñÍ–’ÊJ9N0._x0007_¬T_x0002_Ÿ÷h~È_x0013_ªR_x0019_+]²†YáÈ_x001a_äÅÞµñ–åpwpÎ_x0015_”Rì‹Æiç_x0007_ƒ(H›â³_x000f_H˜_x001b_C£._x0004_Å+|f_x0007_µ¢_x001d_¢¸©_x0014__x001c_Cè=ÀìÒkÎnÈ</t>
  </si>
  <si>
    <t xml:space="preserve">òí_x0007_/ç’_x001f_Îcz_x0013_²Ü|«Ä;íÎ_x001e_Zµd÷•õ¡5‘÷hf7Žd</t>
  </si>
  <si>
    <t xml:space="preserve">Êw_x0007_©ª_x0016_wc§yì	íV_x000e_Vœã€+¡+‹(z¾2é‰ékîžxãðtNP¦žtiiÄc)0&lt;q¯Fþ_x001f_œ¬c·›?_x0008_ï¶•_x0011_Z_x0003_6ì_xs®”I&gt;OJÐ¥n‚Ïõ€¤×õž{2nU&lt;åä€ny¯·†ÍUöG_x0001_.ò‹¹ìá1¡i_x0018_bÀ^ÉJÏk9Z_x001e_ŠŸ_x0013_ZsU_x0003_@í¦_x001a_ëy5\úfOSò+_x001a_#]¢Úû</t>
  </si>
  <si>
    <t xml:space="preserve">½ç{ƒ_x0008_0~³×¥ »__x0012_·wãm_x0017_šÄmç_x0011__x0004__x0018_ ¾(ú&amp;öä¾í÷$áp­²ë`„_x0001__x0004_‹æ÷5•ØÅ‰=ä7?=ì.&amp;Ž…CŠ</t>
  </si>
  <si>
    <t xml:space="preserve">93_x0019_ºÇk¦:_x0006_X_</t>
  </si>
  <si>
    <t xml:space="preserve">_x001c_ã÷iS{eñ(îÛ§ÑWdÞŠ©Ë_x001e_‹_x0008_6m &amp;5_x0011_`aF1¢ÀSÝÓ[u_x0006_	=;C_x001d_mË±ž~:Þ_x0005_AŒMn&amp;ÞœOSLûph‚Ë	_x001f_¾ÇëØtÀ/_x0006_ÔÔ_x0010_ô_x0018_…m¢_x001d_]&amp;»Ú'Úcy!"&lt;Ï"~F_x001b_‹X`Íáé1«ßÔˆ«wÄ¬¨ºvgÂ#nB'</t>
  </si>
  <si>
    <t xml:space="preserve">nœƒõ_x0017_Q¾MÄÅµƒÈþ›_x0015_Ór8V:_x0012_A¨_x0016_:žôaxÖ_x0015_¯H_x0018_ ]²†YþÑ_x0019_ëÇÅ±Áî—KN67§_x0010_ŽÑŒØnã_x001a_‹*nåš_x000c_V_x0010_D™¬Ë[€ÂŸ_x0007__x000e_£ãIZƒ+%8ì&gt;Â‡ØzÎqÃ_x0006_ïÖ_x0004_Œ¶}</t>
  </si>
  <si>
    <t xml:space="preserve">˜¨(¡®IB_x0011_Çä_x0003_géÍ_x0002_9¶lôŠö®6’ê_x001d_'Dµ_x001a_Pq?$^œLSÛ¯</t>
  </si>
  <si>
    <t xml:space="preserve">sZÙÿAïìS	Kú–_x0016_›_x0010_ôQ@¢:è‰„w…›_x0010_íËI/"¦é_x000b_U`Ób*3?r’'%§Í_x001a_†&gt;_x0008_ÓÉð*\:°eêÛ1•œI&gt;˜PHÇ¥e—ÿ€ùŸì`l›ãî¤&lt;£_x0015_Fæ_x0014__x0005_7+_x0008_ñD_x001e_Gî‹¸îá1¯j_x001a__x0015_¸_x0010_É¿fø¸Ÿ”ìòÌ¸ù—;yÑ•~ç{ 4úzOSû_x001b_=#]Ý¡°3Â±fÓ%ùV/ßµÜš»V_x0011_¾vãi_x0015_…Ésßsw_x0018__x0004_»/ú%éäºæ˜-Æ™2‘Œ_x0012_»_x001e_</t>
  </si>
  <si>
    <t xml:space="preserve">€åð0¬£ ´?ÃOA_x0002_õ+_x001a_õþd‰2¿½__x0012_Ÿ?</t>
  </si>
  <si>
    <t xml:space="preserve">C_2_x0002_æûqYH_x001b_‚(d3O_x0004_Õ™àŠ\O¯J_x0008_Û–ž	_x0010_}	F/¢ÝMÕÄIt{{s_x0004__x0004_Éé{#jØW²’¼_x0007_W_x001e_ë§/SL—nhžÐ1/¢Åé¦</t>
  </si>
  <si>
    <t xml:space="preserve">Š_x0017_pä§.³RÞ'ÿ9 ^ƒÛ/Ñby" &lt;Ñ;|blÉXÊêâ5µØÚàª_x0010_úê×w]¿^IK</t>
  </si>
  <si>
    <t xml:space="preserve">gž©üŠ0W£t²¿œö†è)ÍJ¿Û´ËAÕm_x0001_•êi~×_x0012_¦\_x001c_</t>
  </si>
  <si>
    <t xml:space="preserve">nÈþYw9ý&lt;D9Á_x001b__x0013_ú6Œ_x0011_¦6íÅ_x0006_ã_x0004_‹7pí‡ˆ</t>
  </si>
  <si>
    <t xml:space="preserve">+âY~ÞxOë_x0012_69jb4_x001e_Âšº¨_x001e__x001e_]ì?ÜéÆzÒdû6óÔ_x0006_òÏ7_x0014_î˜[ŸíU_x001a_|–ç	]—¶:1¿göˆô¨/ó_x0016_'_x0002_Ì#Ou9!Y‹&amp;S´¬_x0017_O_x001c_Ý½pî_x0001_æM_x000c_Oœø+çR²(g¿;í„Pþä.äðòÛÕCØ</t>
  </si>
  <si>
    <t xml:space="preserve">PjÎ~(0#p£Hû_x001d_¯Ö_x001a_·</t>
  </si>
  <si>
    <t xml:space="preserve">_x0017__x0002_wËÝÊ1_x0014_x!_x0008__x0012_môF_x000b_</t>
  </si>
  <si>
    <t xml:space="preserve">ì‰¸÷å%°u_x001f_QùXðÃ:‹éÜïÜ§ö¤”_x0003_}Î›G‘_x0001__x0011_7ðeNNó"?YÜ›ÎHú¥_x000e_ÔNùq+åÏ£¡ƒ h‡qêo_x0017_…Ìtã_x0004__x000f__x0018_fÇ_x0011_ú;÷à¼æ¡Z„ßI‘	_x001f_—a9_x000f_‰äô*”ÜÄŒ6ÍIE_x000e_ò+_x001a__x0001_s¼YŒÄ_x000f_(	G˜^_x0004_7adV_x0018_äï_x000b_SC_x001b_—_x0010_æÛ¬Ô/_x0018_“Š¨ïUÚsÇ¹ø¯_x0011__x0011_cbE/«ÁLØÝK|_x001b__x0002_$8C¯™*c_x001a_†_x0003_æ‡Ñ_x0005_ãVpçŸ/HG¹î_x0008_P‚ß</t>
  </si>
  <si>
    <t xml:space="preserve">_x0016_ Åë¡_x0012_Ž_x0015_AôÝx«lß?ò_x001e_^%¾Û!ê_x001d__x0002__x001b_'0Ê7a[_x0014_°h`ôœ‘	ªÀÕî£_x001d_Ç¬ÓßF^„ÚÜÏò_x0017_lœ’€î_x0008_U¢u³®žÅý”)F…Ü€¿îAîçü_x001e_4QGõ)ÊI_x001e_5_x000e_ÎüaáÎ_x0015_òÁÀÉ€ÛÕ_x000c__x0011_}änï</t>
  </si>
  <si>
    <t xml:space="preserve">¼ÛÅnã_x0004_Š+væ˜Š_x000c_W›_x000e_F½"_x0004_ƒREd=6)_x001d_Æô»Æ_x0012_&amp;X÷5æ’ BÎeÀ_x000f_ñÔ_x0004_õÐ3_x0016_ßˆ!Éñ=_x0015_G”çcéÅ_x0004_	É_x001e_Ï€õ«#ò_x0011__x001f_{°#-	_x0007_%Aœ&amp;T²«</t>
  </si>
  <si>
    <t xml:space="preserve">™)”+~¯0éŠ†h¸_x0014_á_x0005__x0019_÷©`¦kðØ©ôX_x0014_</t>
  </si>
  <si>
    <t xml:space="preserve">Xt¨E_x001f_¤Ò_x0005_&amp;_x0002_êËóYe}mœ7E{ÈÈ_x001e_ …RIØ¥k†ÿ‹ý˜Õö›g6Pd_x0007_šºo@</t>
  </si>
  <si>
    <t xml:space="preserve">;e_x0010__x0003_ð~_x0007_3å³ÆˆÙ9¸j_x001a_hÀZôß=‰Ð¢œŠ»ž¦ó”$}Ö”yëCWMÀ`INô&lt;_x0005_'\Û¤ˆL¸_x000b_ÌKøj)ßµÜšºf‘5ú?P_x0013_›Ïsù</t>
  </si>
  <si>
    <t xml:space="preserve">_x000c_&gt;_x0018_»8ù</t>
  </si>
  <si>
    <t xml:space="preserve">ýå¸Ý_x0013_Ó_x001e_6ÎQ²­‘BˆÌ°ßÊ_x000f_ñÙØTÞIE_x0019_ð =ˆ… ñA_x0004_HNñéRìbZ	C0_x001e_æò`WC_x001d_‰_x0014_ïÇ³ÕOeàŠÔ°%ˆ0´ç«•</t>
  </si>
  <si>
    <t xml:space="preserve">|dZA0¤ù3§ãJ}_x0004__x0003_9=z’….e øxÞ’¹‹__x0001_ê¦-TJ¹î_x0008_P„Þ	_x0016_¾Íë¢_x000e_ƒ/_x0007_ðŸC¨jÝ9ð_x0005_fZÁã&amp;êàò®ü_x0001_Í?}X_x000c_³a}Ìäú1¬ÔÞâ““5t|#†g„Ò¨Ëï_x0017_W¡ªçô</t>
  </si>
  <si>
    <t xml:space="preserve">†/pÉ¡=cÊ_x0010_¯L_x001c_ fÌýiþÈ_x0001_íÞÈÁ“ìpM_x000e_µ-”=éáßUå_x001b_‹_x0013__x000e_Ÿ ‹_x0004_Tš_x0013_G ##¾T|_x0019_E_x000e_4_x001b_Ç’½·_x0013__x001d_Zé9æ’ BÇlÃ_x000f_ïÑ÷Æ?</t>
  </si>
  <si>
    <t xml:space="preserve">™Œcñò3_x0014_G•ý8_x001b_“ô_x0003_	4îzTÍª+‘ô</t>
  </si>
  <si>
    <t xml:space="preserve">_x001f_}¨_x001b_Zb&lt;%U”#k?^ô¦ä_½Adöf’0r Äì_x0017_›4á)x¾/é‰˜kâo®ð_x000e__x000f_+Î£|_x000f_&lt;˜|+3=qª_û_x0015_¦Û_x0019_Ž›9_x001d_ï²_x0011_\_x0001_1ïf_x0006__x000f_ø$9¾UVß_x0013_üÏ‹òŸÕëšz7wY£àÂW]*8_x000c__x0019_rðO</t>
  </si>
  <si>
    <t xml:space="preserve">(å³ÆˆÙ?¶o_x001f_vÁYðÃ8³–¦Þ±¸™¤ú’_x0003__x0006_«¥~×ø£º%^LNñ!_x001b_ ]À£¶#Â±_x0003_ÑBÇäÜ_x0007__x001a_ Zƒf™Aþ"P(¦÷_x0014_ã_x000f__x0011_K_x001a_½)å$þú½äå]µß7÷ùÅYÎ_YÜûõ6”ÜÚ„?ÚHBó4"—d°	=4_x0012_‚¸_x0011_–R_x000c_3_]_x001a_Þ÷X/9#‹_x0018_íÅ®ÔRdÇ·Ó‰Xð_x0008_©áªó_x0005_</t>
  </si>
  <si>
    <t xml:space="preserve">bbM)¦ù3§ãCt_x0007__x000b_'?xŸš-Xfü:å‘¾_x0006_…Q_x0019_ÚÙPoO¹_x0013_øå_ï</t>
  </si>
  <si>
    <t xml:space="preserve">_x0016_¢Æô¤_x000c_•_x0017_q›§F¼kÝ|ö¾õ=#_x001f_êè†ªá_x0001_ö_x0002_E?_x0016_±|_x0008_Îâë-ª×Ãåªe»ß•Ú </t>
  </si>
  <si>
    <t xml:space="preserve">ì_x001a_$_x001c_z{sž“‚ñ_x0008_\¼rº¹šÒøŽ_x0018_ôJ?P:_x0014_y×l</t>
  </si>
  <si>
    <t xml:space="preserve">ùô_x0007_yñ_x0016_—3f_x0011_eÄÿ`üÏ_x001c_èÝÄ±Áî—KS_x0007_´-•Lï‡Ùjç&lt;õQHì‰_x000f_H˜_x001a_F¦ _x0004_Å+|g ?!_x001b_È“ƒÖm&amp;\Ð¿Ta_x0007_BÍlÀ_x000c_îÕ_x0004_îÏ&gt;_x0005_çñPñë_x0003_–³s)†Ñô‰Ï&gt;¤Ï±É’O–ô_x0008_t~¶_x001b_Os7:]•^*þ‘k)_x0011_÷Æ_x000b_±]»N_x000b_Hœþ‰_x001b_™</t>
  </si>
  <si>
    <t xml:space="preserve">Ž+y¾/éŽP¸_x0017_æÊqPX–Ž_x000e_?oôd_x0010_OGHªQø_x001c_¥Ó_x0018_Š˜&lt;_x0005_ÓÉð*A_x000b_2æe_x0019__x000b_”ŸH&gt;¾.3á¬h‚þ”øžÖè™CL_x0012_d_x0007_„¿iyRG3_x0011_UvÌñÔˆ¹ñã'°h_x0005_iÉJñÄ3èälEGI"_x0002_­_x0003_ó/_x0014_¿×C_x0015__x000c_bMS™!_x0005_ @Þ«¯1ÃÅq˜s€0X·ˆÔüî</t>
  </si>
  <si>
    <t xml:space="preserve">_x000e_¼uâi_x0010_’Ìtå_x0005__x000e_&amp;_x0004_½5ð_x001c_Îæ¿æ›$ÿç@ÇŠû_x001c_„_x0005_4öÎ4œÞÛ&gt;ÝLZô_x0010_\ñ¼@Ž_x000e_&gt;0_x000f_‡½_x0018_œ&gt;7#%_x000b__x001a_ïñeND_x0019__x0015_íüÑ¯kaÇºÕ¹/_x0008_Ë•ú5‘ëï™_x0017_¡ÀNßÅJt_x0019__x0002_0-{’‘)h _x000c_õ_x0006__9ýµn•_x001c_.êov½«_x0017_l€Ëb_x0015_¡Äö¤_x0005_”_x0014_xöÞ_x000b__x0015_…K¦B</t>
  </si>
  <si>
    <t xml:space="preserve">zî;Ñax"!1Î&gt;}R_x0017_µ|cÐëÓ	©Þßä«_x0018_ÂœÃ¦_x0010__Ò_nF_x0017_Q_x0015_¥‘Šó	U½t¿ ˆ›ö†è)Ðt;V:	Ñm_x0007_”Ì_x0017__x0005_ñ_x0014_§D_x001b_6mÊôaûöc—úÂªø–íuL6ÊW¥RÑ_x000c_Sà&lt;&lt;ˆ*sç†‹</t>
  </si>
  <si>
    <t xml:space="preserve">I›_x001a_W¡&amp;7¹P|íÈÖù›8¢ƒ#é—Ð_x0004_â×¿~Ìq¨_x000c_ðÕ_x0019_ðÇ)_x0017_æŠ"ºÕDB7Ã»r;¼˜_x001e_2µdö‰ý©+—ÿ_x0010__x001e_`¶_x0007_ZK_x0007_&amp;_— S´©_x001c__x0019_bÉƒAë0‘(0J”üˆ_x0012_˜)4}º_x000b_—û¿t†š_x0011_â×tP_ä6/_x0013_ôf!28o©Yò_x001b_ êgõ¿9_x001e_ì±Ž_x0012__:M•__x0007_1_x0015__x0017_Çá¾SHÚ§s†ö•ú”Åêšp7`dŽl~ié¹_x0014__x0005_€îä5~:_x0010_×î¼ðýR²i_x001b_uÁSîÃ9÷‘—ÞÍùëô¹çe-…|í{(7ðgGOò _x0007_&lt;\Âªˆ</t>
  </si>
  <si>
    <t xml:space="preserve">Á¸_x000b_ÑKþn#‰ËÈ¤ƒZ*Á</t>
  </si>
  <si>
    <t xml:space="preserve">Úh_x0018_™Ípæ_x000c__x0008_?_x001d_¹_x0011_‡^Îù¸áœ#áîN­²ë`„_x0007__x0005_ˆàé1•ÚÙˆ_x0007_¢3}_x0005_ï.&amp;Ž†T°tF_x000f__x0011_º:›_x0013_á7^^0_x001e_øóaOC_x0013_š_x0018_åÄ¯íÙ–8cQI_x001e_²»KnmÃ5.Z_x0007_@-¾ªOÝÛVu_x000f__x001d_;=_x0007_îÑ_x0013__x001f_FõR¥üáPÙJ_x001d_à§+WF€˜sh‡Ñ_x0015__x0017_½ÍÒœ_x000e_Š_x0014_{Š¦@¿_x0004_ÛVð9Z_x001c_Å¡_x001f_Òk{" 8Ï;a__x0016_‹_x001e__x0019_ôþí4­ÖÃà¯!¼î•£x[¸FUC&amp;-m¥ïøÈ_x0008_Kµ|º¸§°‚ª_x0010_ôñ¶Üä.z×o‰ôhaÉ_x001a_¾E_x0017_(fôv–_x001d__x001f_›_x0015_úù&gt;_x0007__x0019_-Kw2H™QõäÛmá_x0018_‹#oæ™÷u_x001c_£m_x0018_ÒvÉ_x000f__x0011_3#5*_x001d_Áš²¨_x0012__x001b_Uí:ÂìÆ}öUÀ_x000f_ó×_x0005_ñÏ?zç˜_Éè$_x0015_|í‚8eáÏ_x0003_0¶eò–ð­_x0012_ìŒ</t>
  </si>
  <si>
    <t xml:space="preserve">_x0003_u·_x001e_Vl&lt;#_ kËÓ</t>
  </si>
  <si>
    <t xml:space="preserve">~g „fç</t>
  </si>
  <si>
    <t xml:space="preserve">éV04æÇŠ_x000c_+.†M“¹†P_x0003__x0014_›8ðrP[œþ_x000e_PwÌi918{®XÃ—S2È	_x0001_9`I_x0003_Òe:_x000f_Ô_x0002__x0002__x000b_ŠöH&lt;†LIÑºn‡‹ò±¤«´è+q_x001a__x0002_QÏ‚»mA-=_x0002__x0010_hðE_x0001_(ð‹¤ûÙ_x0001_³h_x0018_kÁZñÉV‹†ÚÞ·¸‘œ„ï_x0003_xÙž~îz(2çcKwŒY=&lt;ZÚ¡°-Á½0­1Çh"áÈ¹ ³Z_x001b_½Oœ_x0012_(™Órç_x0008__x000b_  ÃSÁ%Îf4hD_x001c_ýæK«”•_x001b_¢_x0001__x0005_™çó?‘Þâ_x0006_È&lt;˜ÃýÈ_x0010_©u</t>
  </si>
  <si>
    <t xml:space="preserve">õ&gt;_x000f_]C3_x0014_ùða-:P³o°·ÿ–!?æË²$Š1µî­þ</t>
  </si>
  <si>
    <t xml:space="preserve">_x0017_bkX/¾ÈuåØKv_x0005__x0002_9&lt;rùšEf ƒ_x001d_ï¶ÁµV_x0016_á¦+VO„wlº©s/½Íë­_x000e_”_x0016_{Š¤D_x0014_¡ÿ_x0004_X#¤ß Ñg@][_x0001_Í!|S_x0011_´e[²˜Ó0’\Vkv!Á•®§`_½GVK&gt;/j–‘‡È‚£\¤&lt;Gµ§E_x0006__x001b_ÑôJj\_x0012_{Ê_x0007_—ôuÁ</t>
  </si>
  <si>
    <t xml:space="preserve">¬L`P.ôƒ?Žž^Ÿœ”áå“ïsN_x000e_½-Qê‹Øqá_x0018__x0013_Hæ™ˆ_x000e_Wš_x0012_OÏ&amp;R»?A_:)!%¾àƒ¨_x001f__x001d_\é=ßéÅÊU½tÈÉ_x000c_ðÎ&gt;_x000b_åð_É“A$M–ø_x0004_zëË_x0007_5¾\‰óÍ©5›ò_x0014__x0019_|Že)K&gt;_x001d_Ý_x001e_¯Žª_x0015_t`¹…xñ_x0008_æC_x0008_J—ý‹+_x0013_ßjúþF_x000b_Ñ</t>
  </si>
  <si>
    <t xml:space="preserve">yá@¦.Ùó_x0014_UZ‚‹_x000c_QiÐ` .&gt;qÖ °%ÛŒjßÄK_¾ã–_x0011___x0002_2ïn_x0006__x0008_“˜J?šPUÝU…öˆøœÕê’_x0015_2_x0006_\jž¦½pH_x0014_Cq(mýE_x0003_-íŠ½íä=ˆ_x0017_aQÝ]÷Ã;”ïØá±£ Ú€­2yÔ”`ï}/6ñ^15Ê _x001a_![Û¢¶</t>
  </si>
  <si>
    <t xml:space="preserve">¼Ã0Òs|ä¦:ó¥£¸\_x000c_¿vüh_x0019_‹Ìpì_x0008__x0008__x0018_’JÉ(¢_x000e_Ý†ng­&gt;ßp•±ð_x001e_¾_x001d_gŠçö(”ÕÅ&gt; 0_x000e_=vQÛÇ.Ö_h+_x0013_€¹_x0010_ž5_x000f_\]4_x0018_äï`MF#³_x0013_ïÇ­ÕRaÑÜ×ß&amp;ä5â²ò5l_x001b_ZD'¡ÀLÜÚOj_x0002__x0006_B_x0001_¯†-e_x001e_‚_x001d_å‰¾Žn`˜Ÿ</t>
  </si>
  <si>
    <t xml:space="preserve">^Lˆvm‚Ð_x000f_/ß¾Ò§_x0012_‰_x0011_z‰£xÉ_x0010_ã9Î‚Ô©fã$Ó`z=!8Ð&gt;wK_x0012_²kaÊÚaÆJ_x000e_Z_x001e_“!Ij$eFg€b3F-3_x0004_Ÿ‘‚ì_x0008_\£v»ÃôÔö‡Ìbœ1N_x000f_lBeÕn_x0002_–ô`~Á_x0011_§M_x001f_5eÐøYÅÍ_x001c_îÀÁ´ù™ƒs!_x000e_Ú(¥Vöˆá_x0013_›&lt;‹#sä™Š</t>
  </si>
  <si>
    <t xml:space="preserve">R„_x0017_B™XFƒMB`&gt;57_x0014_ÇŸ¿¡/`'Ð:ÖìÚeËiÊ_x000c_òí{Š÷6_x000b_ïÿSðå_x0003_b&gt;«ù8æcAß	´eô‹ë©+Œö_x001d__x000e_t½_x0018_[KµÒ¾E¤«‘Ÿ‰ëg½AÓ3ŠV</t>
  </si>
  <si>
    <t xml:space="preserve">V÷ý‰_x0013_…(‚4{¿OÊ¿_x0017_ÞíF¦º/_x0004__x000c_‚ã_x000c_QhÌi+1=r©^ç_x001d_¸Û!·„8_x0002_é·‹_x0012_Tl3a&gt;</t>
  </si>
  <si>
    <t xml:space="preserve">®ã0_x0004_†XJØ¤l‡ò”ÿ›ì”áC.nY_x0001_šºhD(43n_x0017_Í@_x0004_/é”»òè?´Qe_x0013_ù[îÉ&gt;‹áßÞÌÝ ¥Â_x0016_±õ_x000c_¥|îx+)øgQOû2_x0006_ WÞ¡ˆ¸5YÙU³ÇV _x0019_Bfšƒb)Úsàt{˜Ìqû</t>
  </si>
  <si>
    <t xml:space="preserve">_x0005_?_x001b_¼U€oÎšà–ÉgŒ¹_x001d_ý––_x0018_¼_x000c_Žäö5•ÜÚ?ÀM}=ó)!‰„]ˆ_x000c_R7~‡_x0014_:7#%_x000b__x001c_îðaPB_x001a_Ž_x000f_ëÃ—«)YÄ´ß³.•4¼å¯ù5l_x001b_ZM-¦ÆRÕÚJt_x0002_:FFC”…/g_x0019_€_x000b_ÞðÅ=Œnh*÷oM€“pv‚Ö_x0017__x0017_§Õé¤_x0006_Š_x0016_AP fì#ÎŠ ­{ã_x001f_îX_x001d_'#%¥&lt;~Z_x000e_³h|Ïã—Háç£¸ØIæóð*C¿[VC/)o•‘õ_x0001_H¼i¾‡µœÏû_x0011_Ír:?9x|îi_x001d_žÌ_x0017__x0005_ñ_x0012_§N_x001d_(dÍù~øÉ%“¸ù©ÿ”ìsP_x000c_µ.œZÑñ£Uç</t>
  </si>
  <si>
    <t xml:space="preserve">ˆ*oç˜ˆ_x0008_oåh~¢9=²REo_x0007_HR%Á¢8"šÃeë=ÝîÄzÏsÃ_x0008_áÕ</t>
  </si>
  <si>
    <t xml:space="preserve">ûÏ4</t>
  </si>
  <si>
    <t xml:space="preserve">t_x001d_!ÊQ_x0003_öÛJ"6»†{ï	ïZ_x0008_OžûŠ_x001b_…(–"@†0è‚…hž_x001e_‹È_x001f_W`šØp+QÌh+0&lt;q«\ä_x0018_­êgõ¿%_x0007_ï³ˆ</t>
  </si>
  <si>
    <t xml:space="preserve">__x000b_7êd&gt;wì¥L5UVÝ¬o„õ³„æìé„z2aY_x0004_£àÂW@_x0014_¾°ÍE_x0003_/î•¸óÿ9¸x_x001b_lÊYõø²|_x0008_</t>
  </si>
  <si>
    <t xml:space="preserve">?_ßßÉyúÆV _x001b_¼_x001c_u²Ÿº¡¹^_x0013_¿âm_x0012_›Îtû</t>
  </si>
  <si>
    <t xml:space="preserve">_x0011_) …*ø'ôå¿å‘Jþ‰N‘Ž­dÆ9_x000c_€ä÷5•Üß“:Õq;È4$ƒ‡\—_x0003_:3(üÃ)—&gt;</t>
  </si>
  <si>
    <t xml:space="preserve">T@;_x0018_ïñbi=a³_x0013_ñÃ¬ÐZdàÌ­‰'²³?jpÃ_x000e__x0013_b`Z/£ßMÕÊJp_x000c_9_x0004_ñ`zúæà¾:mp6Åµn"ÙÂ.URê’rhž×_x0001__x0008_¢Å–ÝF³h'ù÷_x0003_Å4Žlê_x0002_\$ºÛ/Ò`y*"&gt;Ò&gt;bS*‹cbÏàë0ª×²åÅ_x0019_¬’•¡F!ÆaVJ</t>
  </si>
  <si>
    <t xml:space="preserve">.nœ‡ï</t>
  </si>
  <si>
    <t xml:space="preserve">]„_x000b_À‡‘–Ïû›_x000e_Ëw8X;._x0007_¬T_x000b_•ðm`Ì_x0015_¦K_x0018__x0011__x001b_¶ÄaâÆ_x0015_èÄÅ‡êÕrw&gt; @kêŽÚoÿ_x0004_Š5pí‰‹_x000f_\š_x001b_~+ÑÜj×¼__x0007_½Ö”¢ƒ”</t>
  </si>
  <si>
    <t xml:space="preserve">1´e÷Šðµ*Žÿ</t>
  </si>
  <si>
    <t xml:space="preserve">'·_x0018_Qs&gt;%Vú!=µÇ_x0012_Og¸A‘r×RIþˆ_x0012_œ7"@ÀIÑm„œ	åËui&amp;äØ_x0008_WkÄ</t>
  </si>
  <si>
    <t xml:space="preserve">8?r¨a…gœÒ_x0006_†Ž=_x0005_ÓÉð*\:°eêÛ1•œI&gt;˜PHÇ¥e—÷ˆñÔÒ_x0011_ŒÒ¹Úü£¦3‘Èì_x0005_3</t>
  </si>
  <si>
    <t xml:space="preserve">VB0‡‰¸òý9¸v_x0018_h½"ºøGÕ›Œ¥ÀùÍðæ–9xÐwïx(6ýnSOî*=_x0018__ß ²2Ã¹½H‘nEáó¢šÅ$*¿ái_x0011_›Ítø_x0008__x0004__x0018_fÇ_x0011_å-öà¾ú‘'øæA‘ôï"µ_x0005__x000c_øþ7’ÜÓ´A¦qF_x001a_ó</t>
  </si>
  <si>
    <t xml:space="preserve">"Šƒdöp_x0004_6(_x0001_3œC_x0004__x000c_\\1_x0002_æò~QK</t>
  </si>
  <si>
    <t xml:space="preserve">‹_x0013_åÅ¯íÙ–8cQI_x001e_²»KnmÃ5.Z_x0007_@-¾ªOÝÛVu_x000f__x001d_;=_x0007_îÑ_x0013__x001f_FõR¥üáPÙJ_x001d_à§+WFpkÐ_x0015__x0017_½ÍÒœ_x000e_Š_x0014_{Š¦@¿_x0004_ØVöoX_x001c_¿ãY¨[x+"8Ï?_</t>
  </si>
  <si>
    <t xml:space="preserve">¶i[²˜Ó-¬ØØá´_x001a_Æ¬ÓßFY´]_]--mŸ“ºŽrl¼j²½ˆ˜ÍÀìkôs_x0004_Ò³›¤îo_x0003_”öwÈ_x000c_¯E</t>
  </si>
  <si>
    <t xml:space="preserve">)eÇþbÅDê</t>
  </si>
  <si>
    <t xml:space="preserve">™YbÈ_x0001__x0007__x0015_ac|_x0001_Ã˜»©_x0017__x0016_]é?ÜîÒfÎqÊ6ÈÖ_x0004_óÍ6_x0015_çþ5ñƒ=$@«†z]éÄ_x0001_0¶eöŒê¬#ªˆn'`°_x001c_Ts  Z Q×nOd¯„yð	êR_x000f_L¤ó+™7Ž)p»;ÑÿýP¦•oE¬i[Ÿã_x000c_OiÍ~(9</t>
  </si>
  <si>
    <t xml:space="preserve">p«Rø_x0018_œXîoV¿ùÓ_x0001_ìÔÂ_x000b_×[=l’ŸVW„PIÅ¥e™ôŠ†åŸÒä%A8_x001f_vÅËìsB.=</t>
  </si>
  <si>
    <t xml:space="preserve">_x0010_dõC</t>
  </si>
  <si>
    <t xml:space="preserve">ïˆ¤òý0ˆQ_x0018_hÂYñÁ8‚†Üˆ´Ÿ»ü­E_x0002_éwìz(6ùcPJû_x001b_{ZdÂ¥¸5Ä¦</t>
  </si>
  <si>
    <t xml:space="preserve">ÖM÷m_x0013_™±ž«¹^_x0016_ wãm_x0010_œô_x000f_5_x000e_?_x0018_¿-ù Î›ÄÝ˜_x001c_}mÅt²–_x001b_¿_x0003__x0012_ˆæè4ÌÚ‰4ÞI}_x0007_Èó</t>
  </si>
  <si>
    <t xml:space="preserve">?«â”Ãxßd©ä¯û_x000c__x0012_hbA</t>
  </si>
  <si>
    <t xml:space="preserve">£ÁNÁÛV|?:;=x•š*`_x0011_è_x0002_ˆˆ‡’_&amp;œÝ_x0012_WF‚‘siƒÒ_x0016__x0012_¨ü”Þ5—_x0011_q‚¡_µbß1ô9 ^ƒÒ"Ñcg*'=ö@_x0004_b_x0011_¬djÈáï	Ô¥äç“šH_x0019_p}^¿[HB.1o”€‚õ_x0003_W½M0HmNHª)GŒµ‘_x0001_.Eí	_x0006_•è_x0002_}É_x0012_³M_x0014_6fÍ€_x0018_¶öb³±‘ö‹Î¸'S</t>
  </si>
  <si>
    <t xml:space="preserve">¶-œSàÜlé‰7pù‘³4Tš_x0011_D¡'&lt;²?D	9_x000e_-_x0002_Æ¢ÅÒ/_x001e_Uë=ßíÛÑhÊ6Ž¯=ìÉ1_x0017_åé\ùë3_x001f_|í‚8cáÈ.·gó±‹Ó_x0012_‘é_x0014__x001f_y¿_x001f_k</t>
  </si>
  <si>
    <t xml:space="preserve">tc¤‡gï	ñR_x0001_[œú‚_x0013_˜_x0010_Ü˜oµ_x0011_¹¿ã~_x0017_ÖÝðMj=šâ_x0012_:kÌ`415o©X‡dïêfÑôiB™éßFA_x0001_1ïf_x0006_–žI&gt;‡SUÙ¹d¾ÏˆûŸÖêš{;_x0006_\j›ð¾WD343n_x0017_ÍF</t>
  </si>
  <si>
    <t xml:space="preserve">/íŠ¹óä&amp;µ`#_x0017_»cíÆ=‚èÃà´¦‘¦ÂëA@×”}ìd(5øeKwŒY=#CÝª¶1Áv©sþV¨mF{š¸__x0011_½iâi_x000e_šÅ`ç_x000e__x0006_#_x001a_…£_x000e_Ä'cFÝ¡¯nˆ‘²©!Ù_x0005__x000e_”Œô4”ÁÚ„ ßH9|»_x0010_]Õ÷_x000c_ËxbbDžº_x0013_ž=_x000f_T_0_x001c_àóbMC_x0007_‚(ÖÇ®ÖQaÙ²Þß&amp;ä0Ûá•þ_x0012__x0014_Y_x001c_&gt;_x0017_¢ÉNÜÚKt_x0002__x001d_=5Céà_x0013_|_x001e_Ž_x0007_à‘·_x0005_ŠQ_x0018_ÚÙPoGƒuw‡Ö_x000e__x0014_¥ü”Þ5ˆ_x0008_z£GµR¥BÎf§1Vúê`y #'Î?`Z_x001b_¢``Çâí	 (&lt;7-áú¬&amp;[÷Ÿ„ajyJ+mú€ð_x0008_H¼}¥¼Œã·³ªn’_x0001_l_x0012_KH</t>
  </si>
  <si>
    <t xml:space="preserve">‚p_x0001_•ôhÀ_x0012_®N_x001e_)dÐü}ùö%îÃÂ·ù‘íz!_x000e_Ú-óVÑŠÆkÙzñ_x0013_pí›Š</t>
  </si>
  <si>
    <t xml:space="preserve">Vš_x0017_Y¤/_x0004_Å+|{9?*_x001b_ß™¹ _x0013__x0017_e–FæåÙ|ÍrÃ_x000c_ôÐ_x0006_È±L</t>
  </si>
  <si>
    <t xml:space="preserve">äé\ùå&lt;_x0019_|í‚8dÑOˆ¼j\ôˆö«4’÷</t>
  </si>
  <si>
    <t xml:space="preserve">_x001f_u§_x001b_Rx&lt;'f_x001e_Õ³d/ìOZ</t>
  </si>
  <si>
    <t xml:space="preserve">ê€û_x0011_Ë¦i»»!_x0012_*ÀµZMjÎ`)14q¢Zþ_x001f_§Î_x0019_“ƒ_x0001_9è¶‰_x0010_]_x0003_3æ	_x0006_g–óO_x0004_ƒOOáÛ_x0017_¾÷ƒùÕëš~-mU&lt;åä€sH-:_x000f__x000f_môC_x0002_*ÔõÂÊè;¹m_x0004_lÁ\öÆõ’äæ­¯¢ú—_x0003__x0006_«¥~×ø£º%^LNñ!_x001b_ ]À£¹#Ê²_x000b_×su™Ë6M^šƒÕì6·ÚP</t>
  </si>
  <si>
    <t xml:space="preserve">éæ¿™àoÆ˜_x0016_ÚÚÖhâTX”äô4•ÝÜŒ7Ø@@_x0006_ì(&gt;¼d‹_x000b_?5_x0010_ƒ¹_x0017_ð&lt;aXg6_x0003_ïË_x001e_+{_x001b_ƒ_x0013_ïÅ®ÔV~Ý»ïÏ\²</t>
  </si>
  <si>
    <t xml:space="preserve">³à¥û_x0012__x001a_bdE&amp;š¿7åÒKu_x0002__x001d_9;x“¢U_x001a_ …_x001d_çŠ¿_x0004_ˆn`˜Ÿ+oÍ_x000b__x001d_¯PÖ</t>
  </si>
  <si>
    <t xml:space="preserve">_x0006_y‚¬D¿RQÏ_x0016_ÐØÜƒã¬</t>
  </si>
  <si>
    <t xml:space="preserve">m‚ö_x000b_U¹}¹¹‘ŸÒüª)Ïs?S9_x0017_yÐ_x0002__x0002_ùñQzÖ_x001b_—3f_x0011_eÄÿ`üÏ_x001c_èÝÄ½Áî—KS_x0007_µ*˜Lé‡Úká&lt;õQHì‰</t>
  </si>
  <si>
    <t xml:space="preserve">H’_x001a_G¦$_x0004_Å+|d 5/_x0018_ÄžƒÖm&amp;\Ð¿Ta_x0007_BÍlÀ_x000c_îÕ_x0004_îÏ0_x0005_ä÷Pôå_x0003_–³s)†Ñô‰Ï&gt;¤Ï±É’O–ô_x0008_t~¶_x001b_Os7:]•^*þ‘k)_x0011_÷Æ_x000b_±]»N_x000b_Hœþ‰_x0015_™.+z¾/éƒP¸_x0017_æÊqPX˜Ž_x000e_?lôe78_x0005__x000e_Ðaû_x0015_§Ó_x0018_Ž†&lt;_x001e_ïôhe_x001e_5ìf_x0006__x0016_—˜J;€h7£kŽóŠå›Ðêš~</t>
  </si>
  <si>
    <t xml:space="preserve">_x0016_&amp;&lt;ž°jG.:3n_x0017_ÍG:¯f_x0006_eÊâ8³k_x0005_iÀEñÆ)‹î×ã²Ÿ_x0012_S_x001a_D½€é¥ô_x0011_òé_x000f_ÀZt*ö!_x0019_K^Þ£¬2Ê¦_x000b_Ò7†%_x0013_˜•Õòø</t>
  </si>
  <si>
    <t xml:space="preserve">_x000b_ _x001d_¿</t>
  </si>
  <si>
    <t xml:space="preserve">å$êì†Ýš%ýåH¨Št¿o_x000c_æáÎ0¬£ ´?ÔJD_x0004_ñ)'”€döp_x0004_+_x0016_€»_x0017_?</t>
  </si>
  <si>
    <t xml:space="preserve">U[:$˜‰XWD_x001f_ˆ_x000f_ìÁ­ÓWY¦Èï²9Š1¶ç©ÃshYc|¬(LåØKv_x0005__x001c_8=e—’:`_x001e__x0002_ã¶5òm‡˜_x001a_Ÿ_x0012_Ü°_x0008_PJP¾ìl_x0013_£Ø¦</t>
  </si>
  <si>
    <t xml:space="preserve">?";Î?~R_x0012_´bjÉê÷1¶ÖäÞ¨_x0018_Á–­¤~WÒZ8BA)W™©üŠ0T´v»¾ŒžËç–)²_x0008__x0004_M?_x001f_qÓs_x0006_•ôj{ñlÕu_x0015_*fËãeúÍ_x0019_Õ¼»úìwG	´_x0015_ã)ÑŽáîk‰V_x0013_sä›‰_x0012_Wš_x000c_F©7&lt;¼ZFo_x0007_¼ßý_x0011__x001c_C/•£aüæÔæA«iÁ_x0012_›×_x0005_ðÓ6_x001c_øõZ”p$;Í‹P&amp;›’We«gõ‰ô©"’ó_x0016__x0017_}µ_x0007_So6_x001d_f—#P·©_x0015_wjÉ…_x0017_é0ëM_x0008_râ…±_x0013_‘+‹*y¿6ö…¿_x0016_ú¦</t>
  </si>
  <si>
    <t xml:space="preserve">ìÉxWGâ_x0006_U`ô_x001e_R	4u¯Zä_x001b_¥Û_x001b_¿G{Ó´•_x0012_Y_x0003_6ë_xs®œr¿_x000c_Ý”á¦l…õ•úÊê“j2mW_x0006_“¦2˜¡ý»ó(U~¸‹ìÔ³„É„=²upkÁ[íÀ0”ëÝšËì Û¤æk;£Ã*»g*5øgOGò&amp;_x0007_'^Û¿°.Ë0ÐJül+æË®Ì»0_x0014_‡sýh(ä¶Iç_x0005__x000e_!_x0019_¼(ü;òÝÀŸ¡8øãN¬•–_x001a_µ_x0007__x0008_°™Œ_x000c_’ÔÝŒ ÔOM_x0005_ö_x0010_\ñ¼\—_x0003_;2_x0010_Šoä_x0004__x000e_eÜ¹‘;ËcP@_x0019_•_x0010_ïÚ¯ÝBaÝ¹Õ¶_x001e_ÇU6+_x0003_5*êœÍïšùqæ¾Nw_x001b_i:&lt;{‹š#_x001b_‡~ŸÅ‡zÓ%N¡Õt_x0002__x001a_“phƒ×_x0001__x0017_¤Çê¤	—_x0017_eƒŸx´kØ:ö^</t>
  </si>
  <si>
    <t xml:space="preserve">ÕÛIÔ[}&lt;)_x0001_°DFZ_x001a_°abÍãî.®ç¢œ“_x0005_Äœ¬¬aV¸\VD_x0017_Q_x0015_¥˜õ_x000e_K¾}¾¶§°‚ª_x0012_Ós4U&lt;_x0015_A¨_x0016_:–ÌêõDÏ—N_x001d_*gÒü`ãÎ_x0015_üÂÄ¾úÕù¸îe«ekÑ_x0004_'ä!&lt;³_x0017_K€œ‰_x0010_&lt;™_x0012_F½&amp;4¤RE_x001b_F}_x0010_bžéëëe@_x0008_¼ ÝîÚ{ÎeÃ_x000b_ñÓðÓ6_x0008_îÎcòì8_x001e_D’ø_x0008__x000b_é¢_x0004_	²{þ±‹Ó_x0012_’þ_x0017__x001e_}·_x001a_Vl;_x001d_ î_x001a_O¼¨_x001c_q} ~ì_x000c_×</t>
  </si>
  <si>
    <t xml:space="preserve">rr•ú‹_x0016_†!‚/q¼_x000b_—û¿kŸŸ_x0014_íÁui&amp;äØ_x000f_iêFíõ	&gt;q©[å_x001d_¥Ì_x0019_‡–9_x0004_à¶ƒ*×õÓ&gt;áþ1®_x0016_´µFhqåž_x0008_‚õ—‘žÔê‡{:w__x0005_ççóW&gt;rN[S_x001f_«_x0013_V0ï‰¸óá1°j_x0018_kÃSíÀ$‚Ðäå³¤š¤û•3_x0016_Òó}_x0011_3À_x0018_5wò+_x0006_!]ß¢µ-Æv©sãh/îÎ¹¥¹Z_x0017_¼Oœ_x0012_(œÅxî_x0012__x000c_#_x0019_´+ÁZŒÝ¾ú‘#ÿáA‘ôï"½9_x0002_j+_x000c_—ÜÙŽ!ÜH[_x0005_ø9"ˆ_2¶ÀðS?é¦_x0004_„£Öó$ÞÏ[4G_x0019_—{ìÄ¯ÉSiÇ±ÖÍ_Á_x0008_Ê¹Þ«N`?7_x0010_3¡ÃMÜÛBu_x0007__x0007_8?r‹š7i ¾_x0001_ç½_x0005_ŒV_x0016_Œ¤DW ‡¨vPü­1_x0017_©Çë¥_x000c_Š_x0012_fŽŸ&gt;ÍRÇ1÷	^;»Þ#Ûa@][_x0001_Ç;Y</t>
  </si>
  <si>
    <t xml:space="preserve">±eaÊæÓOÐçÜù¢_x0010_Å’¥%„XnÁ¥¢²¥’ƒó</t>
  </si>
  <si>
    <t xml:space="preserve">J¼t¤¿…ŽÎø™_x0014_ÌJ¶¦ÙÇÿ.T:_x001c_</t>
  </si>
  <si>
    <t xml:space="preserve">à¿ñ*“vy-gÐ—cýÎ_x0001_íÊÞ¶øì”8wqê^Í_x0010_›ÑŒ9ý_x0007_‰+qå‹</t>
  </si>
  <si>
    <t xml:space="preserve">S“_x0011_G½&amp; ²i|d&gt;5*_x001d_Áš³Æ_x0017_p[Ð8æ’ BÎeÀ_x000f_ñÔ_x0004_õÐ2</t>
  </si>
  <si>
    <t xml:space="preserve">™Œcíä;_x001f_MŒð_x0001_bêÈ:OÍ\þŒý¬5”þ_x0014__x0018_zŽe)K&lt;:]•#[½‘j</t>
  </si>
  <si>
    <t xml:space="preserve">Z¦½úe…2j_x000b_KŸý—_x0013_˜6Š#i¾2â…P</t>
  </si>
  <si>
    <t xml:space="preserve">iö4N‰i`_x0015__x001e_‡‘Qô\_x0013_T9r¶2ù_x001d_¤Î_x0019_‡˜:—ÎÁ*"\@¿$tWÃÉV?„PHÙ­m‡óÿ›Èê‡r</t>
  </si>
  <si>
    <t xml:space="preserve">P__x0005_˜œ¸nA$S_x000b_~kÍB_x001d_</t>
  </si>
  <si>
    <t xml:space="preserve">ÔõÂÊá1³h_x001a_hÀ^îÄõ’äú´¯™¦å’&gt;|ØŸG‘_x0001__x0011_&gt;úgGPû+_x0001_)^æÝÊ</t>
  </si>
  <si>
    <t xml:space="preserve">Á¦_x000c_ÒOøm_x0013_™±ž£ƒÝ˜2ªÚk_x0011_™Îoç_x000c__x0013_ _x0010_¬)ø/òì†onÄ/a°‘²_x001e_ä5Á4°ÛÍQßÆç=ÜIY_x0005_ø7!Šø%Ã2CicÒúcÀi[A\1_x001c_çóhQB_x001e_ƒ_x0014_ìØ¯ÉZYà±Ö²$Š1µïÃûc_x0014_Yg[&amp;š¿7åÛBv_x0006__x0003_9=~ˆž_x0013__x001e_b¾_x001e_àˆ¶_x0002_’S_x001a_ë¥(o0û¨{h‚Ñ_x0016__x0017_¨Âîœsñ/z•¦F¿nÒˆ{f%ƒX­_¾@  :Ì ~[_x000c_³hrÌãà5«çV_x0011_KÈDl•õ¡5™nz_x0013__x0014_</t>
  </si>
  <si>
    <t xml:space="preserve">b"iU_x000b_ˆ9V‹÷kÈ_x0012_§L_x0014_(gÎý}ýÒ_x0014_ÕúÂ´ú’írO_x0006_Ú-óUÑŠÆeÙzñ_x0013_pí›Š</t>
  </si>
  <si>
    <t xml:space="preserve">Vš_x0017_Y¥_x001e_BÁiXn&gt;3+_x0002_È²®_x0013_&amp;#’_x0004_×éÚyÑkÄ_x000f_õÖ=Žµ_x000e__x0017_øõ^÷í3$:éÀ_x0001_]jFìgöŠ÷·*“è_x0014__x0017_m¾_x0010_Rq_x0007_¯©tóÕM‘</t>
  </si>
  <si>
    <t xml:space="preserve">SiÍ`!18p¯\û_x0001_¤Î_x0010_·¿:èµŠ_x0013_]_x000b_]ï	1“‚C_x0004_ø*qÙ­n‡öŠû™Ëî£_x0005_HP@_x0002_œ›ºpB/5_x000b__x0016_U‹&lt;:%í‹¼íæ:´Qe_x0013_ùXîÂ&gt;‚èÕÞÌÝ ¥Â_x0016_±õ_x000c_¥|îx+)øgQOû2_x0005_%WÞ§ˆ¸5YÙU³ÇV _x0019_Bfšƒb)Úsàt{˜Ìqû</t>
  </si>
  <si>
    <t xml:space="preserve">_x0005_?_x001b_¼U€oÎšà–ÉgŒ¹_x001d_ý––_x0018_¼_x000c_çõ5–ßÝ?À@}=ó)!‰„]ˆ_x0003_R7~‚×_x0017_¦9_x0010_TgMfÞóhRB_x001a_Š_x0011_ëÛ«í-_x001b_à®Ñµ'Œ/¼ç®ÿ5l_x001b_ZB&amp;¦ÂRÔÜOq_x000e_:FFC”…(e_x001f_„ÞðÅ=Œnh*÷oM€“pv‚Ö_x0017__x0017_¨Õê§_x0006_Š_x0015_AP fì#ÎŠ ­{ã_x001f_îX_x001d_'#%¥&lt;~Z_x000e_³h|Ïã—Háç£¸ØIæóð*C¿[VC/&amp;o’ð</t>
  </si>
  <si>
    <t xml:space="preserve">H¼i¾‡µœÏû_x0011_Ír5?9xy¸i:’ë`G·h—M_x0014_*dÍý`øÑ_x0019_Õ¼»å–ètN_x0011_¼/›WÑñ£Uç</t>
  </si>
  <si>
    <t xml:space="preserve">Š.oâ‘_x0008_oåh~¢9?¿QBo_x0007_HR%Á¢8"šÃeë=ÝîÄzÏsÃ_x0007_áÕ_x0005_ûÌ5</t>
  </si>
  <si>
    <t xml:space="preserve">t_x001d_!ÊQ_x0003_öÛJ"6»†{ï	ï[_x0008_KŸüŒ_x0016_…(–/@†0è‚…hž_x001f_‹È_x001f_Q6›Ø_x000b_N`ô_x001e_R	=x©Xú_x001c_¥×_x0006_‹¿G{Ó«ƒ_x0013_X_x000b_</t>
  </si>
  <si>
    <t xml:space="preserve">ïa_x0008_Ÿ¥4F¾YKÐ¬r‡ôŠóžì”áC1w]_x0003_™¼W?V_x0005_</t>
  </si>
  <si>
    <t xml:space="preserve">(îËß_x0014_ïŠ»ðÿ9±w_x001b_`Ð[ðË;‰ÐV_x0011_Rv_x001e_\Â­°†X]G×G_x0012_RüdS$ð#_x0005_&lt;\Ö¼³3¾ÀCë4¡_x001d_{¤¹ø÷ïB_x0011_½wãh_x0019_šÍqá	_x0005_&lt;_x0018_¡-Á_x001c_õä½ç™%þî&amp;©ä•t¹9	—áÎJîåÚ„&lt;ÝHD_x0004_õ7&amp;³ú&amp;°_x0016_56_x0015_…¦_x0018_˜87#%_x000b__x0015_ãúhNG_x0012_‰_x0012_ìüÑ¯kbÇµÑ·&amp;Œ_x0008_Ë•ú5‘ëï™_x0017_¡ÀNßÅJt_x0019__x0002_1-{–‘+i _x000c_õ_x0006__9ýµn•_x001c_.êov½«_x0017_l€Ëb_x0015_¡Äö¤_x0005_”_x0014_xöÞ_x000b__x0015_…K¦B</t>
  </si>
  <si>
    <t xml:space="preserve">zî;Ñax"!0Î?~X_x0010_´|cÐæÓ	©Þßä«_x0018_ÂÃ¥_x0010__Ò\nG0'WãëºðW½t»¾ˆ€ÊÀìkôn:Y9_x0011_fÑk_x0005_òQ_x0001_³*¦N_x0014_.zÅúeÅ°gÕÁÞ·ü”Õ</t>
  </si>
  <si>
    <t xml:space="preserve">56µ_x0015__x001e_ÙdRánà_x0007_‰5pä†‹_x0005_F›_x0013_M¡#_x0004_1¦¤¶¹Î_x0010_%Kd2h/&amp;aÓYÚîÆ_x0011_ÌmÃ_x0012_ðÝ_x001a_óÎJm¬Î$¯žk_6Í­TyêÎ_x0002_0·möñ©+‘ê_x0014__x0003_xŽ#Pr&lt;'^•"ZÛ©zw_x000c_¢½|ð_x0001_×</t>
  </si>
  <si>
    <t xml:space="preserve">rrœ÷Š_x0012_˜)‹.gº_x000b_—û¿t†–_x001f_å×wWY—â6/_x0013_ôi*5:o¬_ú_x0014_¦êgõ¿:_x001e_è¿Ž_x0012_U:M•__x0007_1_x0015__x0017_Çá¾SHÚ§s†ö•ú•Åâ2PÖó{O&gt;—y_x0014_¶õ™­Í~&gt;_x0017_‰ºîŠ;°i_x0007_iÉDòÁDò£ä™ìÔÈçˆËn</t>
  </si>
  <si>
    <t xml:space="preserve">Íž}ïz)1ønKGñ$_x0019_ @Ú›ˆ1Ãº</t>
  </si>
  <si>
    <t xml:space="preserve">ÓJÿhEç¥£š¾A_x001b_‡	˜P_x0010_’Ïpæ_x000c__x000c_%_x0007_¹_x0011_‡^Îù¸ì</t>
  </si>
  <si>
    <t xml:space="preserve">áãI­‰•"Â{4çó4‹ÛÒ‹6Õq;È(=ƒYˆ_x0003__x0004_Ijº¸)_x001d_¶‚€g0_x001d_åñ~QB_x0005_‹_x0016_ÿÄ§ÞWià8 Q÷_x000c_Èß&amp;_x0005_„ÒYZx_x0014_ÇÅOÁ°Hu_x0007__x001e_84d”›W_x0019_S¾}¸ýïFÿ_x0008_K¶»)UN€tkƒ×_x0001__x0016_¢Øê¸	³/z‹¤B·kÛ&gt;˜_x0001_0!ƒÞ8Ô[_x0006_Y_x0019_9Æ=[_x0013_²e|ÈÚ•K’ÃÚá¢_x001d_Ý¨¢wV„'</t>
  </si>
  <si>
    <t xml:space="preserve">z&amp;.k”Ž‹ô</t>
  </si>
  <si>
    <t xml:space="preserve">TºMÄÅµœÑú”_x0011_Ív_x0004_/C.xîïˆ_x001a_)Q|È_x0011_­S_x001c_({ÌúpþÏ_x0016_íÊù?_x000e_p&lt;õ·6Œ¦cÚ)·áQÚa)lŽš‹_x000c_K›_x001a_Y¢'@Â_x001a_|_x0018_aEx^²Äîü_x000b__x001d__è=ÞêÙ{ÍhÁ_x000b_ìÕ_x0019_ô÷_x000e__x0017_æõYñì;_x001a_*“–_x0005_]ìÓ_x0004_	É_x001e_Ï‰ýª+“÷_x0015__x001a_c²_x001b_k</t>
  </si>
  <si>
    <t xml:space="preserve">E_x001d_B’*Z°¶_x0012_pf †A‘r×[</t>
  </si>
  <si>
    <t xml:space="preserve">Mà€_x0012_Ÿ+‚_x0013__x0006_Ä_x000b_êž…iš_x0010_Ý¶_x000b_iY¦c„Ü´ôc)2?nªXå_x001d_¢Ã_x001a_ŽŒ:_x0005_Ó=}òŒ„Ë×_÷_x001f_]r_x0004_ºk</t>
  </si>
  <si>
    <t xml:space="preserve">í‹±ñà=³j_x001a_uÁGøøˆéßä²¦˜­”•U~é˜`æCWMÀfGLó"_x0004_!YÁ§³</t>
  </si>
  <si>
    <t xml:space="preserve">¼Ã0ÏMøo"øÏ® ½Z*Á</t>
  </si>
  <si>
    <t xml:space="preserve">Ún_x0018_™Íná_x000c__x000f_ _x001a_…Wƒ_x001c_õú¿ä‘-þß6Ó²”"?‹Ußõ5—ßÄŒ&gt;ÂIL_x0014_ó))‡d_x0002_ýÜæ–z)_x0015_Â†g_x000b_ Ý–dS_p‰_x0010_îØ¯ÝLbÙÎ®ú_x001e_õnÆ·î‰SG5~G-¢ÀMÛÛBp_x0002__x0007_&gt; {‹ž_x0013_X_x001b_‡_x0001_äŽ¾_x0005_‹8_x001e_Œ¢_x0012_RQˆ¨_x000c__x0012_º×_x0001__x0014_ Åë¥_x0008_”_x0013_z²Ù:vÒ9ð_x0001_A#»Þ#Û[_x0006_Y_x0019_0Ë9}E_x0015_±a`ÌÚ•K’ÜÃä¬_x001c_Ë•Û_x0004_g½aÕÈ¢òWžò_x0016_T½kº¹œŸÆó—_x0015_ôøË±èîT‰i}©Gñ.”(_x0018_+y§þaýÒ_x001d_åÝÂ´…é¦K0PÇ}Þ!·Úqâ_x0006_‹*pí˜</t>
  </si>
  <si>
    <t xml:space="preserve">V›_x001b_Z¡:5ƒiGf&lt;4(_x001c_À’Õ«y_x001e_3î_x0004_ÚÔ¤ömË</t>
  </si>
  <si>
    <t xml:space="preserve">ñÔ_x0004_ñÊ)_x0010_åÎ%‹Õ'_x0015_E’ÿ_x001f_aéÍ_x0007_2_x001a_±ü«/”é_x0013__x001b_{µ_x001f_k</t>
  </si>
  <si>
    <t xml:space="preserve">E_x001d_]‹#Z±¡_x001c_O_x001c_Ý½x×‹eßÕrŸþŠ_x0011_‡(‹5x¶"é‡Œi¦œ_x0012_( × ¦Ø…¯à_x000c_X_x0010_</t>
  </si>
  <si>
    <t xml:space="preserve">_x0006__x0015_®[çv¦Ò_x0019_“‡1_x001e_è¶ök_x0016_:L±_x0014_VJäÃ_x001f_hšSKÙ¤mŽ÷ˆú•Ðê‡{.ad&lt;˜Ÿ»mA-=_x0003_~n›Fl*Ô€Œ›_x0001_°a_x0018_hÀZðÅ'êä˜ÈŸ„¢ÿ9gÔ”wër_x0011_I‚^IIû!_x001a_)XÛ£¶</t>
  </si>
  <si>
    <t xml:space="preserve">¼Ã0ÓT÷o*àÈžÜÁf_x0013_‡ôhåÍ¢Ïpä_x000f__x0013_ _x0019_£)ñ5öæµå‘_x001c_t_x0010_¨x_x000c_m"„Šò_x0001_'Î_x000c_¨æ¿ˆ=À"G_x0005_ð4"ƒ›_‰vE|(ýçbÎ}_x0003_</t>
  </si>
  <si>
    <t xml:space="preserve">gåñ`PC_x0013_‹_x0010_êÂ«ÕOaÄ»ï‰%‹3·ç¬û_x0005_|b_x000c_DA¤ùIå¥0M_x0007_</t>
  </si>
  <si>
    <t xml:space="preserve">;=z–›._x001c_„:˜ô‡_x0019_‹T_x0016_â¸"TH€™J_x0016_øï_x000f__x0010_¨Çõ§_x0005_‹_x0010_²Ù:jÄ0õ_x0006_]&amp;ƒ¥]êb@ «´_x0013__x0006_}[_x0011_±~cÍüë9»ßÜí¯_x0010_ú_x001e_ZE¯ÙDanÉÑ¦¯¥©¾ËmP¾iÑ½ŸÒøš_x000e_Ïs@(r._x0006_ˆ_x001f_RÔ†7*_x000e_¬O_x001c_(eÄüaÿÉ_x001c_íÞÁ©ð¨ÕpN</t>
  </si>
  <si>
    <t xml:space="preserve">¶-œSááÚ_x0003_áj_x0013_uú³r-£_x0012_N¢'=ºPAx;4_x0010_cº¢§®_x0011__x001c_]÷:ØíÓxö_x0013_¹6ùÔ_x0005_ðÐ0_x0014_îð_É“A$DŒþ_x0006_léÅ:OÍ\ö±v#§OÎ_x0017__x001e_´_x0005_Sr!%V…"S¾«_x0013_OèPe¨ið×jƒ´_x0015_?±+¥_x0013_ï/z¢Xë‡t€–	æÉ</t>
  </si>
  <si>
    <t xml:space="preserve">(_x0013_¦ŸP"9_x0012_vdil©[û_x001c_¤Ú_x0019_…:_x0005_ê«Š_x000e_T:_x000b_ìf_x0005__x000b_–œJ4èS'ÙËk¾ó³„æìê“x3i]_x0005_ž¼myRG3_x000c_kýB_x0003_3èˆ¹ûã_x0001_Î_x0013_#`ÂSòß0ŒáÚâŠÙâœùŠ;yØž|×_x0005_S_x000f_ù^ÌÅþ=#]Ý¡®2Ã§_x0008_ÛZÿn åÉž(L¾Ã9ÚP›dE±ß51_x001b_}¹+åOôå¾ù™</t>
  </si>
  <si>
    <t xml:space="preserve">ð(#€U”</t>
  </si>
  <si>
    <t xml:space="preserve"> &gt;(ºº_x0010_&gt;_x000f_\_;ræfiG#õjÖÄ§ÖR`Ù³Ò®"ˆ_x0008_Ë•ç_x000b__x0017_fk[)¦ù3§ãLs_x0003_</t>
  </si>
  <si>
    <t xml:space="preserve">'&lt;{’ž"Xfü:æ‘·_x0004_Š_&amp;œÝ_x0012_Vv_x0002__x001a_ÿµºÔ_x0008__x0014_£Úê¥_x0013_‹_x001f_hŠ§K¶mã²_x0001_á¢Cã_x001f_Yñã_x0019__x0001_ò_x0005__x001b_^_x0010_¯_x000b_aÌâ÷1¢Àßç×`‰¬Òû</t>
  </si>
  <si>
    <t xml:space="preserve">_x000f_ÿ+_x0008__x0017_{3lŸ‘ƒðT¼t»½ŠƒÎä›)ôq=R;_x0016_xÖdl—šoGÍ*Ñ7$)mÏý`üÏ_x0018_òÆÃ‡êÕoI_x000b_²-‚QíŠÙkÙzñ_x0013_vìšˆ_x0013_V™_x0012_E¥_x001e_BÁiGx=2/_x0014_Ä¢ÅÒ/_x001f_ek¶S1âyÏnÁ_x0010_ðÔ_x001b_ðÇ'_x0014_çýZñÕ±ë¤B~ø]ÑGü¸w\ÏµÎÌ.ê_x001d_|¶_x0007_S{ &amp;_è[_x0018_ÖJ_x0004_2ä÷'º\óQ</t>
  </si>
  <si>
    <t xml:space="preserve">Jÿ_x0013_˜-Ž/}¢3õˆ¿PƒŸ_x0015_çÈpQPðà`WQÈXVK_x0005_p¢Zú_x001c_¥Ó_x001c_ƒ;9•Í²_x000e_[_x0006_6æx_x0006__x000f_œC_x0004_ø*qß¬k€èŒû™Ôì£_x0005_HP__x001b_›œ¼kF_x0014_Cq(lÍÅˆ¡1³»óâ;®i_x001a_wÁSàÀ9€íÛÞ8Pxu|m_x0003_@Zcö/C_x0011__x000b_Ã_x0003_KMîH_x0007_ \Â£¸-Á¸tªÇ_x0011_u”›åÐå_x000b_F£tàh_x0011_šÄqæ_x000f__x0004_%_x001c_¡)å-ÎÝ½äš&amp;þæH¡ä•tº9_x0008_°™Œ_x000c_”ÕÙ&gt;ÝH@_x001a_ô*_x001a_õþd”_x000c_90_x0019_¿_x0015_¦BueY5_x001b_âìgRG#õjÖÄ°ÝVhÞ±ïÏ\²1d'vÐ*bcG-¼ÁLÃÛBd_x0007__x0003_3&gt;s¯_x0010_Ü€ÉúÞ¶4û_x0004_–&amp;Ú›_x0011_2JƒŒ_x0019_j‚×_x0015__x0017_©Ûé¥qò\Aõù3ç)©f£UB'¹Û&amp;Òkx""&gt;Í&gt;bZ_x000e_ºX[Ïãè3ªÞÜîÅ_x0019_¬’•¡F!ÆaVJ</t>
  </si>
  <si>
    <t xml:space="preserve">.nœ‡ï_x000c_V„_x000b_À‡‘™Æð_x000e_É{4U0._x0007_¬T_x000b_•÷a`Ì_x0011_©L_x0015__x0011__x001b_¶ÄbâÏ_x0019_äÃÇ‡êÕrw&gt; @kêŽÚoÿ_x0004_Š5pí‰‹</t>
  </si>
  <si>
    <t xml:space="preserve">\˜_x0015_~+ÑÜj×¼__x0007_½Ö”¢ƒ”</t>
  </si>
  <si>
    <t xml:space="preserve">0¿dñ‹ôµ*Žÿ</t>
  </si>
  <si>
    <t xml:space="preserve">'·_x0018_Qs&gt;%Vú"=³‘_x0010_O_x001c_Ý½yç_x000b_îS	K™à_x0011_¡Vð_x0013_d¸:î˜`†–_x0016_ãð_x000f_+`—ã</t>
  </si>
  <si>
    <t xml:space="preserve">UvÏa!3?HÔ#Ã_x001e_»×_x001b_‡Ž99•Í²_x0013_e¹bº&gt;</t>
  </si>
  <si>
    <t xml:space="preserve">—žH"†QWÙ­|Žü‹ü¤^_x001d_{ª´d&lt;_x0010_`1¯y_x0014__x0001_0ui÷Zi.ì‹¤òé&amp;³hg_x0010_ŠcŽžKÛ«®¸çó„§ø•:xÙœvër(5äfSFÊ_x001b__x0006_!_Ü£±2Ê×_x0008_½MÇj_x0013_™±ž¢³]_x0013_¾vãm_x000f_žÎI™w5&lt;_x001e_».þ;þæ¸ä_x001c_€p Š—_x001b_£_x0002_</t>
  </si>
  <si>
    <t xml:space="preserve">åô_x000c_ê§â ß@A_x0006_ÈVX³…d_x000b_€±ê(¸_x0012_œ"_x000f_\A3_x0014_÷úkUJ#_x0001_ç_x000e__x0015_)-kYSL^q_x001e_²_x000c_Ž‚©ù_x0011_ycbD3¢ÉRÞÚ6_x000c_L:Gb_x0008_ÇÙY&gt;MÒ_x001e_åŒ¿_x0004___x001e_ç¤.SJnaºï</t>
  </si>
  <si>
    <t xml:space="preserve">‚yyä¡x²uÒˆ{f$³Ø&amp;Óby&amp;&gt;=Ì_x0006_ *¯fdÎêô3©ÜÔå“g¸¬«­w^£\QK)+Wãëºó_x0017_Tµp»¸µá´À“)Oø±Œ_x0001__x0015_xÕn_x001c_—õwÀ_x0003_¯H_x0017_*bôv–_x001d__x001f_›_x0015_úù&gt;_x0007__x0019_-Kw2H™QõäÛmá_x0018_‹#oæ™÷u_x001c_£m_x0018_ÒvÉ_x000f__x0011_3#5*_x001d_Áš²¨_x0017__x001d_Tè?ÂìÆ~öUÀ_x000f_ó×_x0005_ñÏ?zç˜[Ÿè_x0003__x0019_[•À~_x001f_ÑÌ</t>
  </si>
  <si>
    <t xml:space="preserve">2¶eöˆð¶.ÎjeDª_x001d_V{9:\œ&amp;Z·‘j</t>
  </si>
  <si>
    <t xml:space="preserve">Z¡ƒpè_x0017_êV_x0001_HžÇ÷i¡(•"p¾0á¹ù_x0012_¸Ÿ.fBüŒ`á</t>
  </si>
  <si>
    <t xml:space="preserve">SwÌa614aªYð_x001e_¬ê“xgè‡_x0013_²™£‹ó×_:2ó™H íRIÙ¹mŽèˆûà­¡£_x0004_l_x001b__x000c_GéÀí;]/?_x000b__x0011_müF_x0002_/îŠ¼îá%´Q#jÀXóÀ9‹á²æÜ§ö¡Â$~éã_x0005_×{!4ùgNN÷&lt;_x0001_"d Ùˆ.Ä±_x000e_ÔTûi(ãóØØƒW_x0010_¹~ý`_x0011_Ïußsw_x0018__x001b_¢</t>
  </si>
  <si>
    <t xml:space="preserve">þ_x001c_ˆŸ†ä¡§tj•‘‰”_x0019_¾_x001f__x000c_‰ùö=…ÝÚ‡&lt;ÞqÏò_x0010_ù¤s¼d_x0003_ôµ÷(º…*û8</t>
  </si>
  <si>
    <t xml:space="preserve">_x001b_abD'§ÇQÝÇNM?_x0001_9?y—›+iv†læàº=ˆI_x0019_ÚÙPoN‰“siƒÖ_x000c__x0008_¥ÆÒÚw³_x000b_¡A¨kß;÷_x0008_fZÁã!Ôjx&lt;"=ö@_x0004_b_x0011_¬afÍçí	Ô¥äç“šH_x0019_p}^¿[HB.1o”€‚ð_x0003_W½M0HmNHª)GŒµ‘_x0001_.Eí	_x0006_•è_x0002_}É_x0012_³M_x0014_6fÍ€_x0018_¶öb³±‘ö‹Î¸'S</t>
  </si>
  <si>
    <t xml:space="preserve">¶-œSàÙlà_x0006_‹7pùœ³4Tš_x0011_D¡'&lt;²?D	?X-%Å…²ideè4ÝíÛ{ÏhÜ</t>
  </si>
  <si>
    <t xml:space="preserve">òí{Š÷*_x0012_ãò^îê2_x001a_@«†z]ïÄ_x0003_7¨`óŠô _x0012_ìŒ</t>
  </si>
  <si>
    <t xml:space="preserve">_x001c_cµ_x0012_Ps?_x001d_ î_x001a_R*žú¿Ÿ†xì</t>
  </si>
  <si>
    <t xml:space="preserve">ñR	Tœö˜_x0013_™#‹*@4Ä	P_x0001_¸¦_x001b_A±i`¢ÛkUkÐ_x000b_*1=lªQä_x001e_¥®`Ä¿F_˜çÉ`_x0003_Wgód_x0004_	—C&lt;†QHØ q†ëÂ¤×ë˜y2i\</t>
  </si>
  <si>
    <t xml:space="preserve">õžÖo/)_x0005__x000e__x000f_kÍ8x_x0014_ìƒ»óà8±l_x0004_mÃcº—îÔà²¸š ÿ•=@¯çGæy+6ç`LGò%=^&amp;æ ¯1Ã¼</t>
  </si>
  <si>
    <t xml:space="preserve">Õs_x0014__x0013_æó%(6ƒ*¼váj_x000e_šÍoç_x0004__x001c_ _x0018_¶(ø_x001c_|_x0012_^4_x001f_ÜÆßÃW_x0003_U"„=7íãô(ÿßÚŒ#ÜAZ_x0006_ñT[À¼#ÖyltbÜìE‚?</t>
  </si>
  <si>
    <t xml:space="preserve">]^3_x0015_æòdQB_x001d_—_x0010_òÀ—íP`Û°×°&amp;ƒ^µ‰­•_x0008_*d}B_x0017_Ü»uÝÓIt_x0006__x0003_99d“˜_x0013__x001e_b¾_x001e_à‰¸_x0003_’^_x0019_ë¡.o0û¨{i€ß_x0016__x0016_¦Çîœsñ/z•¥G´mãFŒ9__x001c_8Qª_x000f_[{"";Ð&gt;D_x0012_ºqcÍéï1’U+_x0006_zŸ:¬•.€Ö|an~_x0014_JkŸéò_x0008_T u² Žž²Ù)³</t>
  </si>
  <si>
    <t xml:space="preserve">O_x0001_zd'ƒ8_x001e_”öi~É_x001b_¯L_x0019_ `ÄàaáÊ%ÕÁÀ¶ûìsF`´C=ì·Ürè&lt;õQHåˆ</t>
  </si>
  <si>
    <t xml:space="preserve">Vš_x0013_C¾"&gt;ƒ/&gt;_#0/_x001c_Ã…²¯_x0012__x001a_TÐB¤ÔÜrÎjÜ	÷Ò_x0002_ö÷HnßõDðî;_x0014_M«†z]èô»:¹ÏŠôª(Œö_x0015__x0001_|¿</t>
  </si>
  <si>
    <t xml:space="preserve">Sr4 V¬¨¤Ux’ZŸ_x000e_‡fÈ×j4qùû‹_x000f_ò*Š+d¾;ö‚†_x0014_ùÕ.š–_x0002__x0001__x001b_ì¾[_x0005_uÏb(0=y«Qø_x001a_¡Ó_x0005_›=9Ó´‹_x0011___x0002_2ïnh	ø$9¾UVÐ_x0013_üÏ‹òŸÕëšz7wX_x0006_£àÂW]*:</t>
  </si>
  <si>
    <t xml:space="preserve">_x0014_rðA_x000b_*è³ÆˆÙ?¸j_x0019_vÁ]÷Á1³–¦Þ±¸™¡þ?@¯çGîCª½u»wLó _x0007_&gt;\ß½°;Ó±_x0003_ÐMÇäÜ_x0007__x001a_ Zƒf™Aþ"P(¦÷_x0014_ã_x000f__x0011_K_x001a_½)å$þú½äå]µß7÷ùÅYÎ_YÜûõ6”ÜÚ…&gt;ÔJAò4"—€d°	=4_x0012_‚¸_x0011_—R_x000f_3_]_x0019_ÞöX{eñ(îÌ¬ÔR`Ù·Èµ$²NÏß±ý	_x0013_f}@/£ÄNå¥0M_x0001__x000b_;?dŸš</t>
  </si>
  <si>
    <t xml:space="preserve">g_x001e_¾|œ¶¼_x001a_ŒQ_x001b_ã¢_x0012_)4¹‘Jë_x0008_ZÔ/¢Åé¦_x0013_‹_x0016_gŠ®Q¿aØ?Î‹©Äj]ßê[óÝ¨ùö_x0006_Baw·b§àë1¶ßÔù¨_x0018_¾íæ_x0001__x0001_Ï	_x0015_0qz;’€ð	T´u¹¼ˆŸÆä’</t>
  </si>
  <si>
    <t xml:space="preserve">ÅJ_x0004_R8_x0015_{Öm_x0002_Ÿšj_x0011_É|©u_x0018__x0011__x001b_¶ÄaõÍ_x001c_ìÃÀ°æ”éK1tŒ1›Tì‰ÆmãŽ(H›â³</t>
  </si>
  <si>
    <t xml:space="preserve">__x0013_Y "?ºX|_x0019_E_x000e_+_x0002_Á½®/`'Ð=æoP÷_x0013_UÀ_x000f_ó×_x001b_ðÎ(_x0014_ïç[òæ8_x0019_|_x0019__x000f_à´o4:	&lt;š~IÍ‘_x0016_©“_x0010__x001d_`Ý_x0019_Ss#%V‹!RÉÐ_O_x001d_ùö)¬z±_x0007_\VŸý‰_x0012_™ Š(x·3í‡t‰¦.æÉrSXŸà_x0006_?j¢`F7_x0005_t’'%¤Ú_x001a_Ž†8î¨Ž_x0016_e|I×{</t>
  </si>
  <si>
    <t xml:space="preserve">žŸU:‚h7£kÿŠå›×î£_x0005_HP\_x001b_“ž¾lF_x0014_Cq(lÍÅˆ¡1³»óâ;®i_x001a_wÁSàÀ;€èÕÞ8Pxu|m_x0003_@Zcö/C_x0011__x000b_Ã_x0003_KMîH_x0007_ \Â£¸-Á¸tªÇ_x0011_u”›åÐå_x000b_F£tàh_x0011_šÄqç_x000f__x0005_"_x0010_¡)å-ÎÝ½äš&amp;þæH¡ä–t¼o</t>
  </si>
  <si>
    <t xml:space="preserve">°ãÎJîåÚ„&lt;ÝHD_x0004_õ7&amp;¼"ò2 1_x0017_…¸_x000e_ž8_x0008_^[_x000b_bœËfYK_x001d_”_x0012_æÀ¦×k_x001f_¢ŠÔ®&amp;Ž2¼ã•…w*`ZÇ¥/_x001c_uÞÚIw_x0019__x0002_9"{Ÿ‹+`_x0013_ƒ_x0003_Þ_x0004_Hå\ÐæÚŸ¡©ÇA¨JT¹²</t>
  </si>
  <si>
    <t xml:space="preserve">—_x0017_q•¤AË_x0013_‰_-tø©y‡7d #9Ï&gt;vZ_x0012_²a`Îþë-£çäåª_x001a_À”¬¥v1¼7Pz*0g¥ïøÈ_x0008_\¿t»¾ŒšÑü–)²_x0008__x0004_M?_x0010_~Ös_x0004_—ýo{ñlÕu_x0015_)fÎãfõÈ_x0015_îú¿ÏÁ“òpI_x0007_³%¥-“·ØUbŽ_x0006_öHæ™ˆ_x000e_I›_x0013_X¡.-»QOf&gt;_x000e_¢ê K=P/&amp;Ö_x0016_µ_x001e_ÔâFõ_x0008_Ç_x000c_ì¾_x0007_ðÏ*_x0014_ïéXð‘BW|ì¦s5ª¾\dãxô‹õ¨*›ö_x0011__x001c_|µ_x001b_Os#</t>
  </si>
  <si>
    <t xml:space="preserve">f¬!R¶«_x0014_vb®ëy_x000e_×W_x0017_C¤ó+™ ‰*y¿2ìžƒl¸àlÝÔwUY˜ÿ_x0007_QjÈXVK_x0005_v£[ý_x0002_§Ð_x0011_‹Ž_x0001_‘‰</t>
  </si>
  <si>
    <t xml:space="preserve">]_x0007_4æ_xs®œr¿_x000c_Ý”á¦l…õ•úÊê’j2mW_x0007_›¦2˜¡ý»ó(U~¸‹ìÔ³„É„=²upkÁ[íÀ0”ëÝšËì Û¤æk;£Ã*»g*5øgOFò _x0006_ _Ø¿°.Ë0ÐJül+æË¯Ì»0_x0012_ÑqÚm_x000f_’ô_x000f_5</t>
  </si>
  <si>
    <t xml:space="preserve">(_x001b_¼(ø%óúºá¡Z„ßT ‹œ_x0019_£_x000e_ˆäò_x000c_ê§â…:ÜLZ_x0004_÷+&amp;³ú&amp;°	#6_x0010_¿_x0019_¦Bue^_x000b_Ÿl~½i@_x001a_ˆ_x0012_ðÄ®ËShÉ²Ôº%Š_x0008_?_x0010_M*‹êYZÏÑ+_x0001_uåçq_x0010__x0003_$Wy—š7`_x0010_™_x0001_çòÆNµ)@‘÷i%_x0010_ÔÄnk€×_x0008__x0017_¨Äê§</t>
  </si>
  <si>
    <t xml:space="preserve">Ž_x0010_eŠ»DRØ9õ_x0003_^%»ÒIÒ</t>
  </si>
  <si>
    <t xml:space="preserve">xM$_x0001_Ê_x0006_ *³h`Íãê0¯ÀØâ“g¸¬±£y[¾FQG+&amp;m¥ïøÈ_x000e_\µq¥¸‹™Ïñªo¶J?N9_x0015_{×h:éŽQ~ñ‘%ÀÁ_x0011_fÍÿcãÎ_x001c_óÂÈ¤ùæpL6&gt;Ú}‚owáUjú_x0002_ëHÝ¤°iS™_x000e_-£&amp;&lt;§QLx&lt;7Td‹¢ÄödN_x001e_šb‹¸ÆyÌmÂ_x000e_öÖ_x0004_õÇ2_x0013_ûöGõÕ_x0003__x001f_EúdéÊl1ÙaÏÍ×Pªö_x001c__x001c_}·_x001a_Rv !Z¬\)µ_x001d_sc®šì</t>
  </si>
  <si>
    <t xml:space="preserve">çU04æÇ€_x001b_™ •#{¾:à¹ù_x0012_¸	çÌyS[¦žtihôã¢¼àH©Xø_x001f_ºÒ_x0018_‘‡?_x0010_è¶_x0016_]:¹_x0018_‡×n¥r·xÙ‰áQ½’ø€¿è›{.hT_x001b_˜ŸÄ_x0016_</t>
  </si>
  <si>
    <t xml:space="preserve">_x0014_BUc=¶4\y¸—»ðá8°o_x001b_aÅ^òÆ$‹ôØÞŠ¤™§ø•:x×ó~_x0011_2çow1ˆ_x001b__x0005_(_ß¢±3Ç¦_x000c_Ôs_x0014__x0013_ûÍ® ¸A_x001a_ºtäh(ä¶Iî_x000e__x0004_%_x0007_¿/ý_x001c_ˆŸ†æ†$ùáIª²ë`„4_x000b_m{é¬ÞÛ=ÂID_x001b_ð.3‹ŒWŒ_x000f__x0004_½çbh—f_x0004_7Ö¡ºÜÞË\j&amp;_x001f_‰_x000c_…Æ¯ÕOaÐ­Ô°Zó{˜óˆ]Q_x0013_&lt;_x0011_{¾ÂOÝÚJs_x0007_</t>
  </si>
  <si>
    <t xml:space="preserve">&lt;5x“†+|_x001c_¾:å¼_x0007_W_x001e_äÉ*9K¹•maº©s/¡Ìé¥_x000c_Š_x0016_|•£G_x0014_¡ê_x0007_W%¾Ä'Õd%_x0019_G´_x0006_wZ_x0017_¶cÉãì2’¡¦Þ¨_x0006_Â–­£}gÂ#nC_x0017_¬å_x0010_Lºó	W¾kº¾“ŸÈé’_x0019_Çv5i³á™_x0007_êú¯Ìâ@Ò—u _x0012_Èþ}–Ì_x001d_íÞÁ½æ“ì_x000f_6EŒRÃ ¹Ì«3´P—(rå™‹_x0004_W_x0016_@¤&amp; »MM__x0007_5)_x001e_Âšº¨_x001f_p^†&lt;°êâ~ö_x0013_¹6ðÝ_x0006_ñÎ7_x0015_âé_øÕEf|þ_x0008_gêÓ_x0001_9·cñ±‹Ó_x0012_›ô_x0016__x001e_c°_x0018_[s9_x001d_ î_x001a_Pª¬_x0011_j ½_x0007_•0îj‹À_x0011_"±_x0010_˜+ˆ5x¿-é‰–h†•_x0012_ìðû¦¸OföiQGž¡ñ_x0005_H–bž_x0019_¦Îr‡9_x001d_ë¿•_x0011_\~J¤_yWåÍ	NØ_x0005__x001d_Å¦o†ö‹òœÓï›3t\_x0018_’¦€l@/?_x000b__x0011_mý(_x0001_Bìå¾Êå_x0001_Î_x0013_#iÉXðÁ9ŠíÃâ»ŸæÞÂ‰=qÓ™`çy/3À_x0018_5wû _x0006_(CÞ¤·5Äv©süq.âÍ ¡ƒ h‡vÚëš_x0017__x0011_Iä_x000c__x000e_"_x0006_½(ç$þô¾â’!ýßÂ^jDœD94_x0003__x0019_ô¬åæ·ZØKYnò("—„T—	=KiÉnÀO__x001e_-mI²ïcSC_x001a_‹_x0019_îÁªÜWbÄ²Ë¶_x001e_²3´ä¯û_x000c__x0012_h_x000c_DA¦ùHÂÒr_x000b_}:84x–›*a_x001d_™_x0006_ï¶ÁµJ_x0017_â *HK…™pjº©s/¨Àï£_x0012_‚_x0011_}²Ù:iÄ:÷_x0006_X&amp;ƒ¥]êb@ «´_x0013__x0006_}[_x0011_±~cÍüë8»ßÙí®_x0011_ú_x001e_ZE¯ÙDanÉÑ¦¯¥©¾ËmP¾iÑ½ŸÒøš_x000e_Ïs@(r._x0006_ˆ_x001f_RÔ†7*_x000e_¬O_x001c_(eÅübþÍ_x001e_êÞÁ©ð¨ÕpN</t>
  </si>
  <si>
    <t xml:space="preserve">¶-œSàáÙ_x0003_áj_x0013_uú‘³r-£_x0012_N¢'=ºPAx;?_x0010_cº¢§®_x0012__x001a_U÷;Üèßyö_x0013_¹6öÓ_x000c_òÐ?_x0010_âö]É“A$GŒø_x0003_báÎ:OÍ\ö±v#§OÎ_x0017__x001e_´_x0005_Sr!%W…"P¾ª_x0017_OèPe¨ið×jƒ´_x0015_?±+¥_x0013_ï/z¢Xë‡t€–	æÉ</t>
  </si>
  <si>
    <t xml:space="preserve">(_x0013_¦ŸP"9_x0012_vdil©[û_x001c_¤Û_x0019_„&lt;_x0001_â«Š_x000e_Y:_x000b_ìf_x0005__x000b_–œJ5èP'ÙËh¾ò”ó¤ª£{:k]_x0005_šŸ½pE%_x0005_ujUéO_x0003_$ê”¿öæ:´Qe_x0013_ùRôÄ&lt;”îßî²¡ Ú€­8gÑš}ï~_x0011_I‚^Nwq©ˆýdÝ¢³0Ü¹	ÍKö+çÀ¥§ƒÔå_¦d(¢GnÍ5_x0018_$†Lý&amp;êŽ¼å™8þïWª‹éc÷9sÖ”¦wæƒØ#ßKE_x0004_ð!#ƒT</t>
  </si>
  <si>
    <t xml:space="preserve"> 7_x000c_†)=_x000c___2_x001c_ï`?CuŽ(ëÛ©í-_x001b_à²ß²'‹1´â²ÿ_x0004_*_x001f__x0018_|3¤ÄNÕÄM|_x0001__x0006_B_x0001_¯œ-c_x001e_™_x000b_á‹»_x000c_µ(dÚ§5_I‡{Pü­1_x0016_™G`)Ð³_x0014_x‰¥^·kÅ8ÿ_x0010_V/¿Ú_x001f_X”˜ò§Áö_x0006_õ¤›sX[ðÙŽ5¨Ã·ä«_x0019_Þ”¥º}^À _x001d_zPq_x001c_ÍÒð®] v¸¿ŒŸÇùš_x0010_Åw9M9</t>
  </si>
  <si>
    <t xml:space="preserve">}îT_x0001_–÷kÈ_x0012_¦#_x001c_Ge¢ùYøÑ_x0014_Õ¼»ù˜îrN_x000f_µ(‚Wà·§_x0017_Ù_x0018_‚*yà‡Œ_x000e_Sž_x0011_~ß\_x0004_²TMc 1._x001b_Á“ƒÖm&amp;^÷9ÝíÙö_x0013_¹6ñí†zBë</t>
  </si>
  <si>
    <t xml:space="preserve">ä÷Xóó;_x001d_Z“ñ_x0011_mâÍ</t>
  </si>
  <si>
    <t xml:space="preserve">	=“_x0017_XsQ_x0012_ª}ê–¼Ž#oHZ!\ˆIQµ©_x0008_wj¸†x“q¤jw_x0014_ï¯ÊaÇ}Þ7{¼3èŽiˆŸ_x0010_çÎmQDšØ6RhÏb(0=yÄY•_x001d_Ê×!‹¿G{Ó·‚_x0011_\_x0003_2îb_x0019_</t>
  </si>
  <si>
    <t xml:space="preserve">Ÿ¥4F¾L@Ø¦n™÷‰þ™×Òå_x0001_</t>
  </si>
  <si>
    <t xml:space="preserve">a^_x000c_’½mG(_x0005_ujUöY_x0001_$ìŒ¼ÊŸCˆh#êKÖ</t>
  </si>
  <si>
    <t xml:space="preserve">ø;ŠëÞø²¦†¤ó„3sÐ”GeŒÉæ~žwwyÝŒàdæŸ‹WÆ»_x0014_¸Iÿn7çÃ¹¡º"kôO6cÊ_x0003_¹XY&lt;_x001b_¿)ø$ðå¶çž'úûHµŽ­"¿_x000f_Šç÷4’³Úâ:äLZ_x000c_ÈVX³„T‹_x000b_=6_x0011_‡¦_x0015_—_x0004_q'g/_x001a_äõgNC_x001d_‹_x0019_èüÑ¯kgß´Ó®$‚1²ä•…w*a}L&amp;¤ÉJå¥0M_x0006_:»¶öJ¢(a_x001b_„_x001c_æ¡_x0005_‹G_x001e_ê¬(Pv_x000b_g’¹_x0004_/1/*:cd5³+Bï£B«_x0001_Ù8ö_x001d_^</t>
  </si>
  <si>
    <t xml:space="preserve">¤Ø&amp;®_x001a_3_x001b_^g½n=(Læ4Ïàë0ªÙßç¯_x0010_Æ—±¥b[„aUC</t>
  </si>
  <si>
    <t xml:space="preserve">-oœ‘„ž_x0008_:¹M¿ „§°‚ª_x0011_Äq=P8_x0017_|Éh_x000b_¯Š_x0013_GÕ_x0014_­E_x0015_6eÊú`ôöc—úÇ²ðòpK6ÊW¥Sö†ßkâ_x0004_³U</t>
  </si>
  <si>
    <t xml:space="preserve">Ý™³Ý_x0016_Ï~¢'?¹ODf!6._x000c_Ã›°¬_x001f_&amp;×_x001f_Ü_x000f_j"Böæ=‡0í=ÌôS_x0010_åê0óí;D›ç_x0003_d•µI	È:„Ù¶ÛtÇ¢_x0008__x001c_~¶_x001a_Su?#[–!W©©_x0008_sZŸ†xì</t>
  </si>
  <si>
    <t xml:space="preserve">ïS_x0008_Lòÿç_x0016_¡-•"@ÀIÑkŸ_x0017_äÍnUQ¦žtiuÊe 3"u£Qÿ_x0014_œ¬c·Ž:_x0002_ë¨ƒ_x0014_Y:M•__x0003__x0016_‘ŸO5h7£l¾t_x0001_wAìéšx0v\_x0005_…ž¾~A*6_x000e__x0012_U±âýjs€ÊjÇ9©#Qý`”Ä:—ƒÞæ²»˜¬å–:_x0004_¨ÖG%Zg»_x0014__x0011__x001a_¦?_x0006_"\ß£¶2ÊºÖNãn7ãóž¡º]_x0010_¿vân~š¢tß_x0008__x0012_) ÃSÁ$þæ¿ä˜%ûøL¡²ë`„_x001d_</t>
  </si>
  <si>
    <t xml:space="preserve">îó+’ÚÞ‹&lt;ä7?=ù)%‰›TŠ	??(üÃ)#</t>
  </si>
  <si>
    <t xml:space="preserve">\Y4_x001c_Þ_x001a_iB#_x0008_šc_x0019_—ÖRbÚ¬×°8Š6¤ç¥ð_x000f__x0013_Yè³ÏsGµåãÁ‹ŽÂ_x0004_G¬ÿ/b_x0004_íæŽ£_x0005_…I_x001d_ãÛS_x001c_vþÎ_x0001_8Á¥WBõØé¦</t>
  </si>
  <si>
    <t xml:space="preserve">Š_x0017_‰¦D²nÚ$ö_x001d_Z_x001c_ƒØ&amp;Ñax"!? &gt;_x0010__*¶jôœ‘	ª×ßçª_x0018_Ã‘²¡vgÂ#n^&amp;.lšŽ†÷_x000b_P„_x000b_À‡„Çü_x0014_Ìu;W_x0001_h_x0003_îo_x001d_—ýn{Ì*Ñ7$(]Ovì ö_x001e_ìÁÃ«ù‘ósI_x001f_·</t>
  </si>
  <si>
    <t xml:space="preserve">–Wí·Sš_x0001_Õ</t>
  </si>
  <si>
    <t xml:space="preserve">ÓHÝ_x0013_u…—£*zšC8¹M/e?64_x001d_È…¸©kg_x0016_ÐC€ŸŠ9¼3–ZìÖ_x0007_ðÎ6_x0012_ä÷[õï9Dü8]êÍ_x0001_3·e÷›©D—Î_x0011_zŽe)K?-]•#R´¬_x000b_pZÙÿAó_x0001_î[Ušÿ‹_x0017_œ_x0010_ôQ@·6é˜n€—_x0010_áð_x000f_+`žÿ_x0006_UiÎi_x0010_OGH«ax—)_x000f_!Œ†:_x0003_õ·‹_x000c_]_x0004_"ìf</t>
  </si>
  <si>
    <t xml:space="preserve">	‘¥ÀËfÏ!U</t>
  </si>
  <si>
    <t xml:space="preserve">:S²øè±“gå=_x0007_jÃ[ðÀ&gt;‹àÙâ·®„¤æ‘_x0003_@Òœ|í{(7þ_x0008_O!÷_x001b_?UæÝÊ</t>
  </si>
  <si>
    <t xml:space="preserve">Â±_x000b_ÒJþo.øÌžÜÁf_x000e_¹rå`_x000f_žÎqä	5^b…/ð&amp;ñú¾íŸ</t>
  </si>
  <si>
    <t xml:space="preserve">ýß6Ó²–_x0005_¾	_x0008_äÎJîåÛ´¼VÄ˜=ó)!‰š\‰_x0014_&lt;1_x0001_‚±_x001a_›;7×¨ÓÍ`_x000b_XiÈå_x0002_ÐÖü“î6eÚ®¼³&amp;Š</t>
  </si>
  <si>
    <t xml:space="preserve">µï²ø_x000c_n_x0018_)|Pü²_x001d_ž©_x0014_ S_x001e_;&gt;{–š#`_x001e_…_x0002_âˆ£_x0005_‘_&amp;Ú¤+TL‘r`ìÔg_x0017_ÏÂÒ¡_x0012_ƒ/_x0007_ðŸ@¿iÚ9÷[;¼ãY¨[d%%:Ë!xX_x001a_·i[²˜Ó7£ÚÞù­_x001d_úê×}@½_RD*_x0017__x0011_ç©ƒÈ‹Þ1¨‚¼ŒœÌæ’_x0010_Òr4@9_x0010_rÕo:_x001d__x0003_‰®Oê—u—×ì_x000c_ÄYÁõxéÀÝÞûíoO_x0006_«.œ/Äá_x0012_¿wÛh_x0002_»Íß_x0010_T™_x0012_G¡.&lt;¿UBb&gt;*(_x0001_É¢ƒ«_x0016__x001d__è=Þä´z kû_x000b_ïÜ=Žµ_x000e__x0014_ïõZðì:_x0019_[”À~_x001f_ÑÐ_x0004_5±cè€öª"‘ÎjeD°_x0013_Ss  Z Q×nOa¸…~î_x000c_éjv0¤þ±_x0013_¥W_x0013_{¿0ëŸ‡ižž_x001e_ôÈuZ\—Ø„¦‰_x001d_æÐ	_x0005_ûTÐ;%œî"êƒ;_x001d_€µŠ_x0012_A_x0002_;ðd_x0007_uïÖrCØ#_x0019_š×3Ó£—ùžÔë›s2m^_x0003_Ÿ—¤o]%_x0005_3_x0013_löD_x0002_-ìƒÖò?ˆm#_x0017_»cñÈ;ŠéÝç·¸Ÿœ„ï_x0003_d×™|îd 5údMwŒY=&amp;UÝ ¯:Â¾_x000f_Õs_x0014__x0013_çÔ®¥²X_x0014_‡	˜P_x0011_¢OûjÐ5#_x0019_¾+ç$÷û¾íˆ$ûìJ¯²_x001f_í\ÐŠpßÎ¿jT_x001a_´_x0007_àr _x0001_ò4I‰„\”</t>
  </si>
  <si>
    <t xml:space="preserve">c_”­5_x0005___x0018_‰_x0010_ïÄ§ÕVbÞ±Þ­&amp;–9ß®ú_x000e__x0010_acD'ÌÁ#ÛãOj_x000e_:FFC—’(a_x0019_‡_x0003_ã‘¸=ó</t>
  </si>
  <si>
    <t xml:space="preserve">&amp;þ¡"_Kž–zh…Ñ1iÛüã¦_x000f_Ž_x0008_~ˆ£E´R¥BÎ_x0002_A%²Û'Ô[_x0006_Y_x0019_8ö½ô×Ï‹cbÏàõ1«ÁÜîº_x0019_ÇŸ®£FÕK¹‡Ä×_x0017_W_x0016_o_x000b_00l€Nß»ƒ¥ú’_x0011_Ðr4N:_x0017__x0005_¯':èª_x001a_/Š`ñ_x0018_H5fÎü`ýÆ_x001d_èÃÇ±ðŒíoF6Œ.œPëØméj‹EvÝ”_x0005_oåh~¡.?ºPEf:)/%¾àƒ´_x0011__x0017_]ë#ÚÔ¤ödÃ_x0008_ôÊ_x0003_ùÏ5_x0010_ßˆ!Éî$_x001f_Bø_x0006_]—¶:0ç}_x0004_(‘)“õ_x0016__x0001_|·_x0005_S{.%[Ÿ#[#ã—³!}A×ƒ_x0011_ÛÈr¤Ã²v*–@z¾3õwƒŸjœƒI._x0006_í°M#7™442?p«Yó_x001d_§Ó_x001c_Š€%_x0001_÷¾²*^_x0003_0íg_x0007_	žóIR†&gt;Oá¡Uø³ú”×ëšz3mC_x0003_£àÂW]%&lt;_x0008__x0015_róD</t>
  </si>
  <si>
    <t xml:space="preserve">(å³ÆˆÙ0²l_x001f_vÀ_òÁ1³–¦Þ²¸ ý“9@¯çGîCª½u»wLó _x0007_&gt;\ß½°:Ó¹_x000b_ØJûV¡_x0010_+w$Cf*4‰k¨(¢ðJ‚	_x000f_&lt;s¿)ù8öí¡æ˜X‡¬pÖÔæJÿsRÝ³ê7–ÝÛŒ7ÜI@_x0001_ð+&gt;‹˜U°2?6_x0013_€¹_x0010_ž4a^13ràËdi=a³_x0010_æÇ®ÔR`Ý­Ð‰Xð_x0008_©á¤ò_x0008_</t>
  </si>
  <si>
    <t xml:space="preserve">abA+«ù3§ãCv_x000b_'?xŸš-Xfü:å‘½_x0003_„W_x0018_ÚÙPoO¹_x0013_øå_ï</t>
  </si>
  <si>
    <t xml:space="preserve">_x0016_¢Æô¤_x000c_•_x0017_q›§@¼oß|ö¾õ=#_x001f_êè†ªá_x0001_ö_x0002_E?_x0016_±|_x0008_Îâë-ª×Ãåªe»ß•Ú </t>
  </si>
  <si>
    <t xml:space="preserve">ì_x001a_$_x001c_z{sž“‚ñ_x0008_\¼t¿ºˆžÒøŽ_x0017_ôJ?P:_x0014_y×l</t>
  </si>
  <si>
    <t xml:space="preserve">ùô_x0007_yñ_x0016_—3f_x0011_eÄÿ`üÏ_x001c_èÝÆ‡êÕoI	·.‚Qá‹ÐoÙzñ_x0013_vìƒ_x0013_Q™_x001a_B¨_x001e_BÁiDx9?/_x001b_Ç¢ÅÒ/_x001f_ek¶S1âyÏnÁ_x0010_ðÔ_x001b_ðÇ'_x0014_æý^ôÕ±ë¤B~ø]ÑGü¸w\ÏµÎÌ.ê_x001d_|¶_x0007_S{ &amp;_è[_x0018_ÖJ_x0004_2ä÷'º\óQ</t>
  </si>
  <si>
    <t xml:space="preserve">Jÿ_x0013_˜*ˆ.q¢3õ‡¿PƒŸ_x0015_çÈpQPðà`WQÈXVK_x0005_p¢Zú_x001c_¥Ó_x001c_€_x0001_‘–_x0014_Y_x0006_;ðn_x000e_</t>
  </si>
  <si>
    <t xml:space="preserve">ŸŸrBühOÐ¢o™ô‚úŸÐÒå_x0001_</t>
  </si>
  <si>
    <t xml:space="preserve">hC_x000c_œ˜¹iyRG3_x0011_UvÌñÔˆ¹ñã'°h_x0005_iÉJñÁ3‰êälEGI"_x0002_­_x0003_ó/_x0014_¿×C_x0015__x000c_bMS™!_x0005_ @Þ«¯1ÃÅq˜s€0X·ˆÔüî</t>
  </si>
  <si>
    <t xml:space="preserve">_x000e_¼uâi_x0010_’Íxâ_x000b__x0008_ _x0004_½5ð_x001c_Îæ¿æ›$ÿç@ÇŠû_x001c_„_x0004__x0013_€ßˆN¬ÝÒ&gt;ÝHDï/_x001a_õþd”_x000c_54_x0013_±_x0011_™;	e!I$ïóbT\_x001b_‹_x0015_êÍ—«)YØ­ßµ'‰3™×Ã_x000c_*âèÉòšÂLÞÙTu_x0006__x001c_84jž‘.i _x000c_õ_x0006__9ýµn•_x001c_.êov½«_x0017_l€Ëb_x0015_¡Äö¤_x0005_”_x0014_xöÞ_x000b__x0015_…K¦B</t>
  </si>
  <si>
    <t xml:space="preserve">zî;Ñax"!0Î;{Y_x0017_²|cÐëÓ	©Þßä«_x0018_ÂÃ¥_x0010_Y„\IK_x0017_Q_x0015_¥‘Šó	U½t¿ Š§°‚ª</t>
  </si>
  <si>
    <t xml:space="preserve">Êw5S&amp;_x0017_Õd_x0001_¯Š_x0013_GÏ_x001b_«M_x0003_-bÏøYƒ´%îÝÄ´ú˜åK1tŒ</t>
  </si>
  <si>
    <t xml:space="preserve">¥Ðc_x0002__x0004_Uâ_x0005_ˆ)nå™•_x000c_^Š_x0012_Cª#&gt;ƒÛ³‡î°Ð%ø_x0011_E!×&amp;eÔ_x0007_»èØf¥oÃ_x000e_ìÕ</t>
  </si>
  <si>
    <t xml:space="preserve">ïÌ7hž½cŽ³HL_x0007_á¦U1õÏ1¶dþ‰öª-—ó_x0008__x001f_`¿#kp&gt;&amp;\”#S¼Ç_x0014__x0019_bÉƒAê_x0017_éjv0¤ÿ_x0010_˜)‹*}¡4ÑÿýPœ˜_x0013_æÀnVQ˜ä6/_x0013_ôf.1;o¯\ý_x0015_§êgõ¿9_x001e_â¿‚_x0014_[:M•__x0007_1_x0015__x0017_Çá¾SHÚ§s†ö•ú•Åê˜p1ndŽl~ié¹_x0014__x0005_€îä5~:_x0010_×î¼ðýR²i_x001b_uÁSîÃ9÷‘—ÞÍùëô¹çe-…|í{(7ñfLNû#_x0002_&lt;\Âªˆ</t>
  </si>
  <si>
    <t xml:space="preserve">Á¸_x000b_ÑKþn"‰ËÈ¢ÕX*ºhëPnàôqï_x000e__x000c_!_x0019_¼</t>
  </si>
  <si>
    <t xml:space="preserve">æ#Î›ÄÝ…"øàJ¶‹–_x001b_µ_x0003_4öÎ=•ÛÛ“=ÜJA=ŽR_x001a_‹›T_x000b_:?(üÃ)Ÿ_x0004_Œ×Òî$åòcS]_x001b_Š_x000e_îÍ¾ÕPjÙ»ï;Ñjá3_x001f_•Ã†ìè¢|_x0017_žú(ÙÙV_x001e__x0005__x0002_8 {Ÿ…(adÿIÞñávÝ_x0015_l¼ò~KMƒsh‹×	_x0013_§Çé¸</t>
  </si>
  <si>
    <t xml:space="preserve">—_x001e_A²¤A´hÛ9ö_x0008_0$ÕÛIÔ[}&lt;(_x0001_°DFZ_x001a_°abÍãî.­ç¢œ“_x0005_Ë•¨­aZºQVD_x0017_Q_x0015_¥˜€÷_x000e_K¼|¼»µá´À’_x000e_Äp8R0._x0007_¬T_x0003_¯wãò_x0014_*¬L_x001f_+{ÌýýÇ_x000c_íÂÊ±ÿ¨g„¯ß2Õ¥kbqP­Ù&lt;·_x0010__x0015_áš—gU›_x0012_Z¡.#¸P8_x001e_t_x000e_WC³ÊøÚIK	ô?ÜìÛzÇmÃ_x000f_ñÕ_x0003_ìÏ*_x0010_ßÎXðî9_x001c_E“ñne‡Ìl4aè€Í×Pªö_x001c__x001c_}·_x001a_Rv "fêXk©¯_x0012_qe¸„|ï_x000f_éjv0¤ö‰_x0010__x0010_ôQ@½</t>
  </si>
  <si>
    <t xml:space="preserve">é‰‚l‡¦hŸðpiÛ_x0014_mÓijÍc*/=q´Yò_x000c_¤Ò_x0012_Ž†_x0001_‹_x001c_W[”¥:_x000b_d™É®¥v_x0007_ãTKÅÎo†÷—ú”Ëéš_x0007_K#d{Åíè</t>
  </si>
  <si>
    <t xml:space="preserve">åŠ°÷è:±u_x001b_uÅcÉÃ9ˆêÜç²®ö¤”•U}é™G‘_x0001__x0011_7ðeNNó"?[æÝÊ</t>
  </si>
  <si>
    <t xml:space="preserve">Þ°_x0008_ÒJàm</t>
  </si>
  <si>
    <t xml:space="preserve">æÎ¥šÅ$*¶rån_x000f_ŸÉwï_x000e_5^b…*æ'öâ½ì¡Z„ßI‘	_x001f_—a9_x000f_‰äô*”ÜÄŒ6ÍANù_x0010_¨|d_x000e_ò_x0004__x000f_›|0Ñ¦_x0004_3f:7_x001e_ú˜bQC_x0007_‹_x0018_ñÇ®©**àÍ‰ÂvÉBë²ùç_x000e__x0010_acD)¡ÀLØÙKi_x0007__x001e_&lt;_x0004_C”›(b_x0018_‡_x0002_àà¿kˆn_x001b_ý®_x0012_)4¹zkƒÖ_x0008__x0016_¤Ûíœsñ/eŒ¯E±uÙ0ò_x0008_\_x001c_Å¡_x001f_Û`}+&gt;?Ì6zS*Í_x001a_[Ìýâ6­ØØÞÕcú••&amp;ôÒaaUC</t>
  </si>
  <si>
    <t xml:space="preserve">-qœð_x000e_E¿t±¾ˆ§D_x000f_rÀJŠ_x0004_i²èð_x0016_T:«Ï_x000c_{Ë_x000e_ÄO_x001c_)yÌô~þÏa”‰ùÊ§ã½0=PáyPëØmç_x0007_Š.sç™—_x000c_KŸ*~¢'?¹QEg9X(sÅ¢¾·_x001e_&amp;#’_x0004_ÞäÙ{ÏlÂ_x000b_ïÒ_x0005_È±L</t>
  </si>
  <si>
    <t xml:space="preserve">ûð_øî$_x0018_@ù	]—¶:7¾aô–ü«#–ó</t>
  </si>
  <si>
    <t xml:space="preserve">a_x0006_Ž_x001b_Lt6#\œ_x001a_-Ï‘_x0015_Oá-_x0008_¤×_x000b_îQ</t>
  </si>
  <si>
    <t xml:space="preserve">Tœþ—_x0013_Ÿ9‰*s»0Ñ_x000b_pˆQ_x0018_îÝðú¯Ñ^Ø6mR©d*-VrªYç_x001d_¬Í_x001a_Žû@JÓÈÔa</t>
  </si>
  <si>
    <t xml:space="preserve">AA±2R_x0015_•ŸJ=†VIÑ e‡ò—ú€ÐÒ£x3k^_x0004_šž¾_x0001_AB83_x0015_rü~|VÔ‹°ñà8±h_x001e_vÆ[É¾B³ôÚãº®‡¥ÿ’2qéã_x0005_×} 7ÿyHHõ$_x0003__x0018_"¤›³-Ã°	ÖBÇ_x0010_QßÊž!1ÓÏ‡tãk_x0012_„Ìpù</t>
  </si>
  <si>
    <t xml:space="preserve">_x000b_1_x0018_µ"ü</t>
  </si>
  <si>
    <t xml:space="preserve">ÎoI_x0005_H¢_x0006_ßp"t_x001c_Ú„90³‚ò6ˆ¶ØŒ?ÀIM_x001a_ó)^òÏd÷TOgSðçDÊ _x000c___2_x001c_àðaSB_x001b_ˆ_x000c_îØ«íkbÙ±Õ±'Š6ÛçÃþ5_x0017_~k|QØùMÕØKt_x0006__x0003_=#|—¢U_x001a_ š_x0004_ïŒ½_x001a_ŽW_x001c_â¥_x0012_)4¹™qj€È</t>
  </si>
  <si>
    <t xml:space="preserve">_x001f_£Âîœsñ/z•¢H´kÞˆ{f%ƒX­_¾@  :Ì ~[_x000c_³frÏãà3«çV_x0011_KÈDl•õ¡5™nz_x0013__x0014_</t>
  </si>
  <si>
    <t xml:space="preserve">b"iU_x000b_ˆ9V‹÷kÈ_x0012_§M_x0019_*bÉô}ýÒ_x0014_ÕúÂ´ú’írO_x0006_Ú-óUÑŠÆdÙzñ_x0013_pí›Š</t>
  </si>
  <si>
    <t xml:space="preserve">Vš_x0017_Y¦$_x0004_Å+|{91(_x001b_ßš²®_x0013_&amp;#’_x0004_ØäÓxÑlÅ</t>
  </si>
  <si>
    <t xml:space="preserve">øÖ=Žµ_x000e__x0017_øô^õï2$:éÀ_x0001_]jFìgöŠ÷·*“è_x0014__x0017_m¶_x001e_Xp9_x001d_ÔcÂ‚3Q</t>
  </si>
  <si>
    <t xml:space="preserve">OéY_x000c_¹×0ÓimNžãâ_x0011_™(–+p¡0èýþ#¸áH–˜2#_x0006_Ë´_x0012_RkÌa(9=s©]ø_x001e_¸Ò_x0005_†¿_x0001__x0002_ê´ˆ_x0012_\_x0002_;dh	ø›r8¾.3á¥e…öŠûÑõœy</t>
  </si>
  <si>
    <t xml:space="preserve">_x0016_&amp;&lt;‡˜½lC3=</t>
  </si>
  <si>
    <t xml:space="preserve">_x0016_lü~|VÔ¿ûè&amp;¹h_x0018_hÈcº‹÷Úâ´¡˜œ„ï_x0003_yé_x001e_õb¦_x0011_4ùeMQò"_x001b_ TÏ£³9Á½0Y¼_x001f_¿­_x001f_óž)E×Ò‡OÞSužÎmŒ_x000f_</t>
  </si>
  <si>
    <t xml:space="preserve"> _x0004_½!æ'÷™Ç®¡[ ”_x0018_êøËOè_x001d__x000f_Šç÷4œÝÙ&lt;ÙAY_x0005_ì!_x001a_³‡]‹_x0008_&lt;6_x0010_Š×_x0012_ð&lt;a[g7$˜‰XQK_x0018_Š_x0011_ïÅªÊTcàÌ­‰:Œ9²â²ÿ_x0004__x0010_c`|QØùDÞØHj_x000f__x0006_1&gt;y¯äQX_x001b_™_x0001_äŒ¹_x0007_µ(dÚ¦_x0012_ÔÄ_x000c_MJkƒÔ_x000b_	¡Åô¤_x0005_š_x0017_z¤Bà</t>
  </si>
  <si>
    <t xml:space="preserve">-oœ‘Šð_x0008_U´t¹£ƒÇÀª_x0012_Íq&gt;Q8_x0016_q¸ll‘ÌmG·h—M_x0014_*dÍý`øÑ_x001a_ïú¿ÏÁŒë{J_x0008_«%Tî‰á_x0013_›&lt;‚)qä‡_x0005_W˜_x0016_~ß\_x0004_¸NDa?1</t>
  </si>
  <si>
    <t xml:space="preserve">%¾àƒ©/×eáæïÛyÌsÃ_x000f_îÕ</t>
  </si>
  <si>
    <t xml:space="preserve">áÏ6_x001f_æþc{_x001a_ÛÍÂkÀ8î_x0017_EÂ	XÌìñ«6ùô_x0014__x001f_`¶_x0013_Lp&gt;Y'ß_x001a_</t>
  </si>
  <si>
    <t xml:space="preserve">ëÚD4_x0010_ùÐ-ó_x000b_íR	J”ÿ‰_x0012_œ)‰7x¢:Ñ¹„iƒœ_x0016_äÈy?Xðæ6UQ²_x001a__x0010_15s«Xú_x001c_¡Í_x001e_¿G{Ó«Œ_x0017_^</t>
  </si>
  <si>
    <t xml:space="preserve">ïa_x0008_Ÿ¥4F¾VOÙ¬r€ó³„æìê„s6k]_x0007_£àÂW@_x0014_¾°ÍE_x0003_/î•¸óÿ9¸x_x001b_iÊZôø²|_x0008_</t>
  </si>
  <si>
    <t xml:space="preserve">?_ßßÉyúÆV _x001b_¼_x001c_u²Ÿº¡¹^_x0013_¿âi_x0015_’Írû</t>
  </si>
  <si>
    <t xml:space="preserve">_x0011_) …*ø'ôå¿å‘Jþ‰N‘Ž­dÆ9_x000c_€ä÷5•Üß“8Þq;È4$_—_x000b_&gt;7_x0013_†oä_x0004_	T[6_x0003_æôgVE#õjÖÄ°ÓTbÐ´ïÏ\²1d'vÐ*bcG-¼ÁLÃÛBd_x0007__x0003_39s¯_x0010_Ü€ÉúÞ¶4û_x0004_–&amp;Ú›_x0011_2JƒŒ_x0019_j‚×_x0015__x0017_©Ûé¥qò\Aõù3ç)©f£UB'¹Û&amp;Òjx&amp;#?Î;bZ_x000e_ºX[Ïãè3ªÞÜïÅ_x0019_¬’• aY„'</t>
  </si>
  <si>
    <t xml:space="preserve">K»w‚Á÷§Òþ—_x0011_Ïm:V8_x0013_zî_x0012_x¯òo{Ë</t>
  </si>
  <si>
    <t xml:space="preserve">§L_x001b_*aô‚_x001b_ÅÍ_x0002_îÇÉ·ù¨“	w_x000f_Œ®_x0017_Þ4·Úlâ_x0006_•+qû˜‚_x001d_Wž_x0019_D§_x001e_¶L±•áÇ_x000e__x0010_–&gt;_x0013_{/"f8Üð±xÎmß_x000e_øÊ_x0006_ñ³O_ß‰_x0005_‚½xn_x001a_Æ¬_x001c_fëÌ_x0003_1¾d÷Œü­"Žö_x0008__x0016_DŽ_x0018_Rp=%_”+=µÇ_x0014__x0019_dŸ€fé0‘(0J”üˆ_x0012_˜)4¼_x000b_—û¿t†–_x001e_â×pYZ˜ä6/_x0013_ôi*4:o¨]þ_x001d_¢êgõ¿:_x001e_ë²ˆ_x0011_Z:M•__x0007_1_x0015__x0017_Çá¾SHÚ§s†ö•ú•Åê›p7`dŽl~ié¹_x0014__x0005_€îä5~:_x0010_×î¼ðýR²i_x001b_uÁSîÃ9÷‘—ÞÍùëô¹çe-…|í{(7ñfNKñ&amp;_x0007_&lt;\Â§ˆ</t>
  </si>
  <si>
    <t xml:space="preserve">Á¸_x000b_ÑKþn"‰ËÈ¢Õ[*ºhëPnàôqï_x000e__x000c_!_x0019_¼</t>
  </si>
  <si>
    <t xml:space="preserve">æ#ôÝÀŸ¡8øãI¡••_x001a_¹_x0005__x0005_°™Œ_x000c_’ÔÚŠ ÚHL_x0007_ò_x0010_\ñ¼_—_x000b_&lt;5_x0015_oä_x0004__x000e_eÜ¹‘;ËcP@_x0019_•_x0010_ïÚ¯ÜBaÙ¹Ó³_x001e_ÇU6+_x0003_5*êœÍïšùqæ¾Nw_x001b_i:&lt;{‹š#_x001b_‡~ŸÅ‡zÓ%N¡Õt_x0002__x001a_“phƒ×_x0016_©Åî¦_x000b_—_x0017_eŽŸx´kØ:ö^-ÕÛIÒ</t>
  </si>
  <si>
    <t xml:space="preserve">}_x001b_$&amp;Ç_x0006_ *³h`Íãê0¯ÀÛä“g¸¬±£y]»FPB&amp;)k¥ïøÈ_x000e_\º}¥¿Š˜Éþªo¶J?N9_x001e_zÞh:éŽQ~ñ‘%ÀÁ_x0011_fÍÿcãÎ_x001c_óÂÈ¤ñ›ìtw„CÍLÕ_x0011_·áæ_x001f_K_x0013_HÙ£î_x0008_U‡yD¡&amp; »Y[d&gt;JQVøååÛG]/¶iŠðÙxÎlÃ_x0007_ñÝ_x0004_õÎ0_x0008_çê^ÉÕ8_x001d_G‘ø_x0001_eà¢_x0002__·</t>
  </si>
  <si>
    <t xml:space="preserve">ò±ð¶</t>
  </si>
  <si>
    <t xml:space="preserve">ªˆn'|¾_x0018_Rr&gt;$[‹%Q×nO~¡‚zæ_x0017_çS_x000f_I˜Ç÷i¡!‹(z¡6ë‡ƒPþä.æ×uRYšè6/_x0013_ôa_x0010_²·ýwaø_x001c_§Ð_x0007_†'_x0001_â¦‚_x0019_\_x0007__x000b_eæØ_x0010_er_x0004_</t>
  </si>
  <si>
    <t xml:space="preserve">®À_x0019_UºÌîþžÈ™{2t\_x000c_„¹_x0013_8g_x0005_tN_x001e_¥_x0005_pr¹ß¤ñã9±i_x001d_iÉXòÅ0—èÀâŠŸ›¥ù—;yÑ›_x0011_ï_x0015_</t>
  </si>
  <si>
    <t xml:space="preserve">_x000f_ü^15Ê#</t>
  </si>
  <si>
    <t xml:space="preserve">#]ß¢±7Ý¾</t>
  </si>
  <si>
    <t xml:space="preserve">ë5…V7áÂ £¤Z_x0014_¼áPnàôxä_x000f__x0004_?_x0011_¼*ø-Î›ÄÝš;ýîL Š­dÆ9</t>
  </si>
  <si>
    <t xml:space="preserve">°d|¹IåÙ&lt;ÞWE_x0004_î($š„Tƒ	&gt;_x000f_šuYÀ_x0018_Ä7eÔÍ•&amp;ËXmx~_x0012_ò¯­ÕS}ØºÈ²'öIþßÒ¥~B"_x0010__x001a_zöÝNßÛKu_x000e__x0001_99|–š7`_x0004_:Þ¾_x0006_V_x001f_â®DW ‡¨vPü­1_x0017_©Çë¥_x000c_Š_x0012_f¢xÉ_x0010_ã$ð_x0005_W ¤Ó%Ôg@][_x0001_È6{Y</t>
  </si>
  <si>
    <t xml:space="preserve">ºbjÈçÓOÐçßù¨_x0011_Ë–®%„XnÁ¥¢²¥’ƒó</t>
  </si>
  <si>
    <t xml:space="preserve">J¼t¤¿„ŽÍù™_x0014_ËJ¶¦ÙÇÿ.T:_x001c_</t>
  </si>
  <si>
    <t xml:space="preserve">à¿ñ*“vy-gÐ—cýÎ_x0001_íÊÞ¶øì”8wqê^Í_x0010_›ÑŒ9ý_x0007_‰+qåžˆ</t>
  </si>
  <si>
    <t xml:space="preserve">R™_x0010_E½&amp; ¿i|d&gt;5*_x001d_Áš½Æ_x0017_pXÐ9Áåâ_x0004_´UÃ_x0006_óÔ_x0004_ñÎ3_x000b_àóc—_x0003_Bšð_x0003_zìÉ_x0004_9´\‰óÍ )–ÿ_x000b__x001e_zµ_x0013_PKA_f—=P²«_x001d_pZÙÿAî0lØ…—¤üˆ_x0010_›6Š*f¾5ø‚†c…œ.o?‘€ÞfØ6Ú—E _x0010_	_x0001_KÏ]ù_x0001_ÏÐ_x0019_›9	ô´‹n$I_x000b_9uYÕï_x0014_iÒLJÛ¥l†ñ‹òœÕïŸg2tX&lt;£¹lC</t>
  </si>
  <si>
    <t xml:space="preserve">&lt;_x000b__x0016__x0003_õ(_x0007__x0014_é”±ÊŸCˆi_x0013_jÀZðÁ=”ïØÞÌÝ ¸ü?pÎ”wër+_x000f_†_x001c_wIô!_x0007_?_ß¡°0úÇrëKàh#îÂ®šÅ$*¾OaâGôræ_x000e__x000f_&gt;_x0018_¼7ù"çå¶î™$Æm¿I[_x0013_â„9‡vn6_x000c_¬ááé;ÞU._x0007_ð(&gt;‹ŒC‹_x000b_@N[ºÆOílL/_x0001_fHúðbQB_x001b_ƒ_x0010_èÀ©ÑQ}Ø®Þ‰_x001e_‰1¶å­ú</t>
  </si>
  <si>
    <t xml:space="preserve">_x001a__x000f_a*/ÌÇuØÄBMyx&lt;s”›*a_x0019_ƒ_x001d_áŠ‡{÷n_x0002_ë¦"UQ‡”J_x0016_øï_x0012_¢Áõ¡_x000b_ƒ_x0017_²Ù:iÄ9÷_x0002_]$ƒ¥]êb@ «´_x0013__x0006_}[_x0011_±~cÍüë9»ßÚí¯_x0010_ú_x001e_ZE¯ÙDanÉÑ¦¯¥©¾ËmP¾iÑ½ŸÒøš_x000e_Ïs@(r._x0006_ˆ_x001f_RÔ†7*_x000e_¬O_x001c_(eÄügþÍ_x001f_ïÞÁ©ð¨ÕpN</t>
  </si>
  <si>
    <t xml:space="preserve">¶-œSááÚ_x0003_áj_x0013_uúž³r-£_x0012_N¢'=ºPAx82_x0010_cº¢§®_x0011__x001e_T÷:ÚÔ¤ödÂ</t>
  </si>
  <si>
    <t xml:space="preserve">óÊ_x0005_òË3_x0017_ßˆ!Éí$_x0014_G•ú_x0006_]—¶:0ç}_x0004_(‘)“õ_x0016__x0001_|·_x0005_S{.%XŸ!P#ã—³!}A×ƒ_x0011_ÛÈr¤Ã²v*–@z¾3õwƒŸjœƒI._x0006_í°M#7™442?p«Yó_x001d_¡Ð_x001c_‹„%_x0001_÷¾²*^_x0003_0íg_x0007_	žóJR€hLÆ¬Uø³ú”×ëšz3mC_x0003_Ÿ¦Æ_x0015_y0;</t>
  </si>
  <si>
    <t xml:space="preserve">_x0013_eêF_x0005_+ë€Œ›_x0001_¹h_x001d_`Þ[òÄõ’äå­¤™¢þœ_x0003__x0006_«¥~×ø£º%^LNñ!_x001b_ ]À£¸#Â¼_x0003_ÑOÇäÜ_x0007__x001a_ Zƒf™Aþ"P(¦÷_x0014_ã_x000f__x0011_K_x001a_½)å$þú½äå]µß7÷ùÅYÎ_YÜûõ6”ÜÚ„?ßID_x0007_ö4"—d°	=4_x0012_‚¸_x0011_–R_x000c_3_]_x001a_Þ÷X/9#‹_x0018_íÅ®ÔRdÇµÓ‰Xð_x0008_©á¨ó_x000f_</t>
  </si>
  <si>
    <t xml:space="preserve">dkL+«ù3§ãLs_x000f__x0006_'8}”’(Xfü:æ‘·_x0003_‰__x001e_ÚÙPoO¹_x0013_øå_ï</t>
  </si>
  <si>
    <t xml:space="preserve">_x0016_¢Æô¤_x000c_•_x0017_q›§C¼jÚ|ö¾õ=#_x001f_êè†ªá_x0001_ö_x0002_E?_x0016_±|_x0008_Îâë-ª×Ãåªe»ß•Ú </t>
  </si>
  <si>
    <t xml:space="preserve">ì_x001a_$_x001c_z{sž“‚ñ_x0008_\¼u¾¸ˆžÒøŽ_x0018_ôJ?P:_x0014_y×l</t>
  </si>
  <si>
    <t xml:space="preserve">ù÷_x0007_§_x0014_—H_x0003_ ]²†YýÆ_x001e_ìÃÀ´üêwwpÎ_x0015_UîˆÙrä‚)rÝæñ4Q“_x0014_F¾$8¾QB_AL_x0010__x001d_ß’²«_x0015__x001b_e–FæíâùDà_x001e_6óÔ_x0006_òÑ6_x0015_ùöSàí;_x0017_@•ÀŠ’	_x001d_„É\|w|i_x0012_ªÊ/zx´_x0007_8q?%B”*L¶¨h_x000e_)Ÿú'œX¬ V_x001f_ÈãŠ_x0011_™)Š#x¾1ï€…t€‚_x001f_ÝðrP[œà_x000f_Qa¢cF1Sv’]ä_x001d_œ¬c·‡1_x0002_ê¶‹_x0013_X_x001d_4ë_xs®C&lt;€YVÛ¬iƒô³„æìãŸ~:wY_x0002_“ž¾W?V_x0005__x0008__x000f_nõO_x0007_/ÔõÂÊà_x0001_3ã–´ùXðÃ:•èÝø²¯‰¤úž9~é_x0017_ˆ_x000f_ª¯ÏÀ^Ä±{ã=_x0018_`åÆ´0ÞÒ</t>
  </si>
  <si>
    <t xml:space="preserve">ÓKãn#øÈ§ÞÂ_x0015_*À)‘8Sè’$³_x0011__x000e_"_x0018_¼)ñ%ÿá¼ç˜8þûA‘²–_x001b_¿_x0003__x000c_‰çþZ”³Ü´;ä7?=ð !Š…]‰_x000f_#0_x0014_ºÇk¦ _x0006_]_1_x0003_åú`RG#õjÖÍªÒU~Ý·Ñ¹%²NÏß®ä</t>
  </si>
  <si>
    <t xml:space="preserve">_x0010_fcD_x0017_Ü»uÜãÉÿŠß?z”˜5`_x0019_˜_x0002_îŸ¶_x000e_‰T&amp;hPÊ†Èy¨Jã|^É/™øÑÁ	‰_x000b__x0012_ˆ§@«jÓ'õ"]ðãXŒ_x0010_(`Sg›jbY_x0010_³acÅâî4ªÞØú«_x0005_Ë¬•¦\¾YWB&amp;Aoó—ºõ_x0017_]„_x000b_À‡—Íù“_x0010_Íw#V=._x0007_¬T_x001e_‘ñl{Ö_x0010_¯N_x0018__x0011__x001b_¶ÄgôÍ_x001e_òÊÁ²þ–Õ</t>
  </si>
  <si>
    <t xml:space="preserve">56·2˜UëÜUŸ~³*Hf_x0012__x0006_Ño˜_x0013_E£8&lt;ºODn.6-_x0016_Åšƒ"àþŒnÄæÔQ„G­û6Ìî`ôÍ*åö[íí3_x0003_G’„y.Ñ³\Bç'…× ý6‘ô_x0014__x001e_|¿_x001b_Rw8$Zˆ"O±‘</t>
  </si>
  <si>
    <t xml:space="preserve">tc¤‡yî_x0008_æ&lt;_x0008_$œ‘Œ+œ7Œ_x0013__x0006_Ä_x000b_é‰„iŸ_x0017_à×vU`àš6MoÈa(.?q©Xò%Ú¨!‰Ž&gt;_x0007_ô·ƒ_x0014_Y:M•__x0005__x0016_””K:‚h7£l¾t_x0001_wAìéšx0v\_x0005_…ž±~A-6_x000f__x0017_U±âýjs€ÊjÇ9©#Qý`”Ä:—ƒÞæ²»˜¬å–:_x0004_¨ÖG%Zg»_x0014__x0011__x001a_¦?_x0006_"\ß£¹2ÃºÑHãn7ãóž¡º]_x0010_¿vâa~š¢q‰_x0008_5%_x0007_»_x0011_‡^Îå¶æ˜%ÿæM¶‘"Â{4”áñ3“ÂÝ‹8ÛO}{Š_x0010_$ƒŒ[—_x000b_45_x0016_†oä_x0004__x000c_B_2_x001e_å÷X/9#Š(mN"_x0008_kbÙ±Õ¯&amp;‹.µî¼û_x000c__x0019_bj|¥U!œ[#rMŒü±üC¯¦_x0010__x0005__x001c_„_x001e_Œ¿_x0005_‘V_x0016_ý¤++7Ê¨</t>
  </si>
  <si>
    <t xml:space="preserve">6ñ‡Jeÿ‘¾¸_x000e_‰_x0017_xŠ®@¶iÜ&lt;ð_x001d_^8¿ã_x001f_Ñb{!!8Î7_x0010_Z|³_x000e_fôçô8’¡¦Þ«_x0011_Á•¬¤Z£^RzQUW—Š÷</t>
  </si>
  <si>
    <t xml:space="preserve">K¸pº¸‹§°‚ª_x0018_Ît:N&gt;_x0017_|Öj:éŽQ|Ö_x0016_­O_x0015_.]²†YüöžgO_x001c_ú‘îqQ_x000e_µ3ZøØfâ_x0002_³¡‡_x0005_I</t>
  </si>
  <si>
    <t xml:space="preserve">ôo£™¸(æ_x0004_ƒm_x0002_;44vÂš»´_x0017__x0016_Bë=¢•‘B±3°^³§[¥›*_x0017_åöZñä;_x001d_Dšû_x0007_yéÐ_x0006_	göŠ÷©+’ÿz_x001f__x0012_¶uVK::W¬\)©_x001c_tc¦„xê_x0017_èV04æÇ•_x001a_™-ƒ4}¼5í¹ù_x0012_¸—_x0013_íÉnXQšå</t>
  </si>
  <si>
    <t xml:space="preserve">i_x0017_¶X+.&lt;t£Xü%Ú¨!Ž¿º‹fj²_x0011_\_x0001_1ñg_x0007__x0017_–”[&lt;‡[IÐçq_x0017_Z|dìÒ_x0010_…»¨d&lt;§¥ÝkC0V	_x0010_méF</t>
  </si>
  <si>
    <t xml:space="preserve">3ïŠÄ‹ª_x0001_Ï7h9‚)¯•l—ëÞæ³§‘¥ò—?zÙó_x0011__x000f_ûgLMò"_x0005_)2ÞÍ°\Ç</t>
  </si>
  <si>
    <t xml:space="preserve">ÌBÇ_x0010_QßË®¡º__x0013_¾rýo_x0014_¢²_x000b_ß_x0011__x000b_$_x0011_¼6ÿ'þå¸Ýç^Æá@¨ƒŠ_x0013_¸_x0004__x000c_ŽßˆN¬ÞÅŒ?ÕKB=ŽR_x001a_Š¼ß_x0002_‡á_x000f__x0013_ƒº_x0013_€&lt;_x000e_C_:</t>
  </si>
  <si>
    <t xml:space="preserve">îøbV{‘|ð?BWíkê&amp;;_x0017_‰_x001e_¶_x000b_Ðã¯çf_x0010_abX/ªÞNÜ§3&gt;?}fO+Ôèu5Lš_x0001_äŽ¾_x0005_„W_x0016_â¥/^RŒvPºÔ_x0008__x0014_£Äë¤_x0004_å_x0017__x0017_ŠÉEoÄ1Î$_x001c_»Ó$Óby"$&amp;É:F$h‹|eÄêì.«×Þà¯!¼î•¬|YºFQC*/i¥ïøÈ_x000b_K¾w»¾Ž§°‚ª_x0010_ôñ¶Üä.z×o‰ôhaÉ_x001b_¾E_x0017_)`ôv–_x001d__x001f_›_x0015_úù&gt;_x0007__x0019_-Kw2H™QõäÛmá_x0018_‹#oæ™÷u_x001c_£m_x0018_ÒvÉ_x000f__x0011_3#5*_x001d_Áš½¨_x001f__x001e_[é5ÂìÆ~öUÀ_x000f_ó×_x0005_ñÏ0zç˜^Éè$_x0015_|í‚8eáÏ_x0003_0¶eò–ò­_x0012_ìŒ</t>
  </si>
  <si>
    <t xml:space="preserve">_x0003_z³_x0013_Sl&gt;%Z“ kËÓ</t>
  </si>
  <si>
    <t xml:space="preserve">qd¡„fë_x000e_ìZ_x000b_râ…±_x0013_†!ˆ+~¸_x000b_—û¿i¸_x001d_œh_x0015_IRYâ_x0010_QhÒ`. =x¡Yý%.%ù^_x0001_Á9Ó&lt;t›:_x000b_Ó\c</t>
  </si>
  <si>
    <t xml:space="preserve">&lt;_x000b__x0019_nõF_x0004_.î—¸îè_x0001_ˆj_x001a_jÃ[ðÀ1åè²àŠ£ Ú€­;pÒœ~îz</t>
  </si>
  <si>
    <t xml:space="preserve">(ÿ`w1ˆ_x001b__x0019_&amp;YÖ§¯3Æº	Ús_x0014__x0013_áÂ§ª¤\_x0014_»Oœ_x0012_(™Ópã_x000f__x0004__x0018_fÇ_x0011_ø_x001c_uo38¡'ÿäJ·Š”_x0004_¼_x0008__x001d_‹çý4’åP{ß</t>
  </si>
  <si>
    <t xml:space="preserve">4Œ®Ô³&amp;‹0³ç«þ_x0008__x0011_d~D3¦ùuÞÚIw_x0007__x0003_8:_x0015_—ô.X_x001d_™_x000b_ÞðÅ=^_x001d_ã¦+VKž—tPü­1_x000b_§Åã§_x0012_‹_x0010_y xÉ_x0010_ã&gt;ð_x0004_W;²Ø.Ò`@][_x0001_Ë!{R_x0016_²h[²˜Ó0’\Vkv!Á•®§`_½GVD&gt;/i–”‡È‚£\¤&lt;Gµ§E_x0006__x001b_ÑôJj\_x0012_{Ê_x0007_—ôuÁ</t>
  </si>
  <si>
    <t xml:space="preserve">¬L`P.ôƒ?Žž^Ÿœ”áå“ïsN_x000e_¼-›VíŒÙqá_x0018_‚_x0013_Hæ™ˆ_x000e_Wš_x0012_NÏ%R»?B_:)!%¾àƒ¨_x001f__x001d_\é=ßéÅ}ÇU½tÈÉ_x0003_÷Î?_x000b_æðXùî_x0003_b&gt;«þ_x0008_léÓ_x0004_7¶mõ±‹Ó_x0012_‘é_x0016__x0017_z·_x001c_k</t>
  </si>
  <si>
    <t xml:space="preserve">tc¤‡gï	ñR[œù‚_x0016__x0010_Ü˜oµ_x0011_¹¿ã~_x0017_ÖÝðMj=šâ_x0012_:kÌ`415o©X‡dïêfÑôiB™éßFA_x0001_1ïf_x0006__x0001_–›K4…XUÙ¹d¾ÏˆûŸÖêš{:_x0006__j›ð¾WD343n_x0017_ÍF</t>
  </si>
  <si>
    <t xml:space="preserve">/íŠ¹óä&amp;·`#_x0017_»cíÆ1ˆèÃá²¢œ­ÂëA@Øyíd)1þgFwŒY=#CÞ«¶:Ëv©sþV¨mF{š¸__x0011_½iâi_x000e_šÄ`ç_x000b__x0006_!_x0010_…£_x000e_Ä'cFÝ¡¯nˆ‘²©!Ù_x0005__x000e_”Œô4”ÁÚ„ ßH9|»_x0010_]Õ÷_x000c_ËxbbDžº_x0013_ž=_x000f_U_4_x0018_àöaMC_x0007_‚(ÖÇ®ÖQaÙ²ßß%ä0Ûá•ÿ5l_x001b_ZD'¡ÀLÜÚOj_x000b_B_x0001_¯†-e_x001f_…_x001d_åŒ·_x0001_„n`˜Ÿ</t>
  </si>
  <si>
    <t xml:space="preserve">QJ…qi‹Õ_x000b_/ß¾Ò¤_x0012_ƒ_x0014_}‰¤xÉ_x0010_ã9Î‚Ô©fã$Ó`z=!8Ð&gt;vK_x0012_´kgÅÚaÆJ_x000e_Z_x001e_“!Ij$eFg€b3F-3_x0004_Ÿ‘‚ì_x0008_\£v»ÃôÔö‡Ìbœ1N_x000f_lBeÕn_x0002_–ôaÈ_x0010_§L_x001e_5eÐõYÅÍ_x001c_îÀÁ´ù˜ƒs!_x0008_Œ)¥-“·Ùeâ_x0005_Š*qà‡Œ_x0005_oåh~½ 5ºW[d76/_x001b_øäÁ_x001e__x001f_Uî#ÙèÝyÊU½tÈÕ_x001a_ùÌ2_x0013_äÎ%‹Õ:$Ç_x0019_uÝ]êÍ_x0001_3©dö—õ¡;’÷_x001f__x001d_tŽ‘¤“î£¦¬_x001a_ØK ÔOZ›¾_x001c_ë</t>
  </si>
  <si>
    <t xml:space="preserve">Jœã‰_x001b_†+‹W_x0001_õ_x000b_–ßô8ÃìH°œmRZžá_x000e_XiÉd-05lªEü%œÑ_x0018_Œ…9ë¾ä_x0012_3_x0006__x000b_êx_x000e_1èçr&lt;ŽSHØ¤lƒèŒó¤ª£g4lY_x0007_„–¿fG(_x0005_ujUóO$ó‚½ðç=ˆ_x0017_aQÁDùÃ0ƒèä˜ÈŸ™œy_x001f_¶¥éž~ìy77ùxOFã#+XÛ›:Å"hŽ+sÇåÕn_x000b_žš‡ew»uþ_x0003__x0012_šÌmç_x0005__x0012_#_x0019_ÁP²_x001c_‰»ÍµÚV ²_x001c_µ‰—_x001a_½_x0001__x0005_ˆâô3‘ÕÆŒ#Õq}_x0006_ñ+ ‹…\d&lt;Y_x0016_º¼_x000e_—_x0004_q'g3_x0014_åòaPB_x001e_”_x0017_çüÑ¯k}Þµ×°96³æ¤ÃshYdL&amp;ªÞIÔÙHw?|B_x0004_xˆŸ(i_x0011_‚:˜ô‡_x0004_µÕ”oz_x0012_TO‚’lhƒÉ	_x001e_°Äï¯_x000f_/ó}G‘1’ã}ÿ×äƒã_x001b_é_x0006_|!=RÌ&gt;~F_x0012_»`Íž’z’ ‚•ûZ°Êøñb\¾YWB&amp;/l—†ó_x0014_T |‚‡ŽžÍú’_x0010_Ì{RQW_x0016__x0017_ÐT_x0007_ˆýQ_x0001_³*¯E_x001f_(dÍýdâÉ_x0014_Õ¼»å–éqK_x0011_´)šPí·§_x0017_Ù_x0002_‚-rúŸƒ</t>
  </si>
  <si>
    <t xml:space="preserve">_˜*8Û_x001e_?¤QLa&gt;1_x0010_cº¢º””Ð5_x0004_ÝíÙxÐmÂ_x0010_ðÜ_x0014_ðÌ=_x0014_îÎÑ_x0006_</t>
  </si>
  <si>
    <t xml:space="preserve">ïS_x0008_CœÿŒ_x0015_š-–+d·_x000b_Ñ‚†k‚ž_x0017_åÁ_x001f_Q6žŽ_x0008_ilÓi_x0010_OGHªQø_x001c_¥Ó_x0018_Š˜&gt;_x0008_ÓÉð*A_x000b_3èb_x0019__x0008_‘žN_x0004_ø*qÐ¡l‚èˆû•Öè£_x0005_HP__x001b_š›¿kF_x0014_Cq(lÍÅˆ¡1³»óâ;®i_x001a_wÁRàÀ8€íÚÞ8Pxu|m_x0003_@Zcö/C_x0011__x000b_Ã_x0003_KMîH_x0007_ \Â£¸-Á¸tªÇ_x0011_u”›åÐå_x000b_F£tàh_x0011_šÅqæ_x0008__x000c_$_x001a_¡)å ÎÝ½äš&amp;þæH ä•t¼o	°âé2¬£ ´?ÔJD_x0004_ñ)'”ƒU°tF_x000f__x000c_‹¸_x0015_Ÿ#	T_0_x0018_Þ_x001a_iJ_x001e_‰_x0015_ñÍ§ÑZcàÌ­‰%•2¶ï¥ó5l_x001b_ZE_x0017_!KÀãIt_x0004_&amp;&lt;z‰š"q_x0018_‡	ãŽ‡z¶Ïd__x0012_oÅ_x0019_²Pºë2r¥ÆöÏ_x000f_‹_x0017_eŠ¯_´k§A½9!zÈ‹d =-w=:Ì&gt;Z_x001b_²haÌæã-ªÃØÞ“_x001a_Ã—¯¥_µ7V</t>
  </si>
  <si>
    <t xml:space="preserve">/Aj¥”ù0*ÆMº·ŽžÏù“_x0014_Óu5iGlAÊj_x0005_—ñv{À_x0010_­O$W_x001f_ôúiþÇ_x0002_ïËÅ°ú¨“	w</t>
  </si>
  <si>
    <t xml:space="preserve">Záá_x0013_›&lt;Š_x0013_óo_x0015_V4Tš_x0011_D¿&amp;=¥QMv7=*_x001e_ø_x0010_LHÆ˜¥Ð_x0004_U_x0012_SºöUÿ5•Ñ_x0007_ì¤4_x0014_çê[ùò8_x001d_8ê³8_x001a_·¿RrÅ:¢Ýéª(’÷_x0014__x0019_·_x0019_[r=9^ˆ&amp;kª_x0015_t`§„yéfï&lt;</t>
  </si>
  <si>
    <t xml:space="preserve">r™à+çR²+p½2è€†mŸ™_x001f_Ý¶_x000b_iD˜å	RvÌa 3;HÔ#Ã_x001b_¢Û_x0018_ƒ1_x0008_ã°²l':0ðf_x000f__x0001_“šrBühHá&amp;ç_x000b_*³ù×è…{3v\_x0002_Š¹dC$_x0005_ç$Àú_x0014_ÔF{!_x0001_ˆU _x000c_ÅYí«:‹èÀæº¸›¥†ìp@®Ã_x000c_¿8[i­2SLð#_x0004_ ZÝ¢±2Â¸_x0014_ÓWûV_x0013_äÊ¥ »__x0012_¹_x0019_â_x0006__x0015_¢Énî5sZ ½!ú%÷ä¿à†#÷ß6Ó²‰_x001c_»_x0004__x000c_—àñ3“ÛâòEä@D_x0004_ù7!Š†\Š2BM(¦_x0013_›?_x000f_]gMfÞòXÒÉ–V(íÅ¬×MaÙ¬×·7‰1¾æ­Ã‡å³Â×šùÆ#RŠM?&gt;_x0003_Y•†@b_x0018_†_x001e_æ† _x0006_Œ*g©ŸU	=ÑÓ6×ƒ_x0015__x0014_£Äë¤_x000b_‹_x001f_zŽ¢F«jÇ&lt;Î9]%¸Ù'Óc~M!WË_x0006_{E_x001b_‹_x001e__x0019_ôâã2«ÞÝç®_x0006_Åœ•Û_x0004_g _QA)0hœ”‚ö0*ÆM¼·ˆ›Ñú’_x0012_ÈJB+_x0001__x0015_f×i_x0003_—öQ_x0001_³*®uŸ£è_x0011_ÄbüÍ_x001f_óÂÀ«ù–üsG_x0005_·*¥Ù_x001e_o_x0008_ë_x0019_&lt;³ ŽlX³4k wB£:W¹QD{?&gt;7_x001e_ÁæÂã/a_x0003_›lž„/šqÀ_x000c_ðÔ_x0005_øÏ0_x0014_îôRíí'_x0015_|«û_x0001_fëÌ_x0003_1¿</t>
  </si>
  <si>
    <t xml:space="preserve">ªò_x000b__x001f_DÈaks7&amp;_•#R°¶_x0012_O_x001c_Ý½eé</t>
  </si>
  <si>
    <t xml:space="preserve">æ[_x0017_KŸþ€_x0011_¡Vð_x0013_~¹5éžŽn„¦hŸðqNQ—å_x0007_SQ²_x001a__x0010_0_x0005_ó Ô&amp;%§Ó_x001a_™9õ·‚_x0003_]_x0004_8ïo&gt;ƒa}›º~hqR[äFÏ³Æ§±î™gYj\_x0004_‡ž°pB-Ar[UŠ_x0018_q|¯ùæ§µ%³k_x001b_hÁSñÇ&lt;‚íßú²»‘œÂ–:{Ó~ïsG4–f!IÊ'=^&amp;æ£¸1Ã¸	ÒNàh_x0013_™±ž¾½Z_x0015_·hãh_x0011_ŸÏI™w5&amp;_x0011_µ+æ'õí¾ã¡Z„ßK¶‹_x001d_µ_x0004_4öÎ5¬^P_x0001_âäJD_x0006_ò6"Šš\€_x001b_&lt;0_x001b_†±)_x0014_ËïŒÙË$ÞxžØƒ#³</t>
  </si>
  <si>
    <t xml:space="preserve">Ú²×­&amp;‚/¶æÑ‚F*_x001e_&lt;7á³_x0013_ˆVv_x0005__x0002_9&lt;s—/g_x0019_‡_x001e_æ’¶=µU_x001f_á¥*VN‰þq_x0006_‚¹_x000f_/¥Ûêœsñ/y‚¤A¶kÚ=é_x0007_fZÁã;Ôgx$&gt;1Í8S*Í_x001a_[Êäã5µÛÚå£_x001a_úê×~@µY^D-_x0017__x0011_ç©ƒÈ‹Þ1¨‚¼ŒœÌæ’_x0010_Òr4@9_x0011_rÒk:_x001d__x0003_‰®Oê—u—×ì_x000c_ÄYÁõxéÀÝÞûíoO_x0006_«.œ/Äá_x0012_¿wÛh_x0002_»Íß_x0010_T™_x0012_G¡.&lt;¼SLb&lt;*(_x0001_É¢ƒ«_x0016__x001d__è=Þä´y m­_x0008_ÈÐ_x001a_ø÷HnßöSòì:_x001d_E–ç_x0006_]—¶:-¾eÿê®.•õ_x0010_'_x0002_Ì#Zv=</t>
  </si>
  <si>
    <t xml:space="preserve">A#P´ </t>
  </si>
  <si>
    <t xml:space="preserve">	_x0018_Ÿ†fî_x000f_ìZrâ…±_x0012_¡«¦¥†0è‚…v€Ÿ_x0008_åÀ`Q_•å_x000f_iã;€ù·ÅH’Ò_x0005_”dê!³¼\_x0005_é«á_x0010_]_x0002_/ïo_x0019_</t>
  </si>
  <si>
    <t xml:space="preserve">—á3w¾/_x0017_ªõ.ô©Þ®€×è›z2`\_x0005_™—ºl]</t>
  </si>
  <si>
    <t xml:space="preserve">!_x0002_(UöG_x0001_.ìŠ¸ú9Þo#mù%‹ø8ƒëÝç³¦»ü­E_x0002_éyèy((ûgFMð_x001b_{ZdØ«´0Ý¹_x000b_×s_x0014__x0013_äÔ§¤¸^_x001a_‡	˜P_x0011_¢OûjÐ5#_x0019_¾+ç$÷û¾íˆ$ÿìJ ²_x001f_í\ÐŠpßÎ¿jT_x001a_´_x0007_àr _x0001_ò4I‰„\”</t>
  </si>
  <si>
    <t xml:space="preserve">c_”­5_x0005___x0018_‰_x0010_ïÄ§Ô[dÑ°Ö­&amp;–9ß®ú_x000e__x0010_acD'ÌÁ#ÛãNj_x0007_:FFC—’(a_x0019_‡_x0003_ã‘¹=ó</t>
  </si>
  <si>
    <t xml:space="preserve">&amp;þ¡/VHž”vkƒÞ1iÛüì£</t>
  </si>
  <si>
    <t xml:space="preserve">ƒ_x0008_zŒ¦IµR¥BÎ_x0001_A"¹ß/ê_x001d__x0002__x001b_ _x0001_M´ó‡*°a`Îüë0´ßÔ÷£_x0012_Ç•/‰¿mß®z_x0017_¤‘_x0014_QºÈ4oÙq¸£æÎøŽ_x0011_Äm?PEo2î_x0013_\ä¤*</t>
  </si>
  <si>
    <t xml:space="preserve">—GûQ_x001f_+eÍügýÈ_x0018_ìÃÃ©ùŒéKw</t>
  </si>
  <si>
    <t xml:space="preserve">µ.ŸSèß_x0003_ájŽ_x0013_uú‘³r-£_x0012_N¢'=ºPAx9_x000e_Vgø†½¬_x0017__x0019_Bë:ÙíßB°_x0017_û_x0007_óÜ_x0001_ïÈ0_x0012_æÿc—_x0003__x0019_[šÿ_x0008_dêô|KeÏ</t>
  </si>
  <si>
    <t xml:space="preserve">$÷ªõ_x0015__x001c_~¨_x001b_Rm?#O”$X°¨</t>
  </si>
  <si>
    <t xml:space="preserve">ý•GTÿ_x0017_0×ÙöÃ\Ç±/¢MŽ)dÕ1é›hˆ_x0015_ä´_x0008__x001a_`á¾}_x0001_*¾&gt;}e!s¨Yú_x001d_­Ñ_x0018_‹†9_x0005_÷·–_x001b_e:0îd_x0004_	—CR†&gt;Oá¡r†Ïõ€¤Ôâ˜z3i]_x0001_„˜¸W?V_x0005__x0017__x0019_lðF_x001d_-ì¿ðÙGÊQ_x0012_lÀ[îÁ=‹ïÚÞÌÝ §å•2pÖ›G‘_x0001__x0011_6ÀåÅÂ/_x001b__x0006_!_Ü½°3Ü¹_x0001_ÂHþe/æó</t>
  </si>
  <si>
    <t xml:space="preserve">U[”GOÚãî_x0013__x000c_Iß16E_x001c_¿5’&amp;öå¢å‘;ýæ4ÐÁ­eâr\Ë•¨aÀÁÙŽ?ÝIC_x0006_ñ+%Šƒ@ˆ_x0016_8_x000f_(¸_x0012_œ&lt;_x000e_]Y]_x001c_ˆöXT\_x0013_³n”ü¯ÝP`Ù³Ö´9Œ0™×Ã_x0011__x0014_ddG0¦ÂJÜÞr_x000b_}:&gt;5z“…)b_x0011_‚_x0007_ÞðÅ=ŽI_x001e_ä®/o0û¨sP_x0001_]„Ê™Çë§_x000f_•_x0017_x”§F¦iÚ3õ_x0006_f®L;öT›@_x001b_ªÇGþFb.ˆ_x0005_gÎþ€3ªßÀæ£_x0006_Á•ÑÜ5gÃ_x0007_%_x0012_l]1ÈÅžó</t>
  </si>
  <si>
    <t xml:space="preserve">T½u¼¿…›Íý”</t>
  </si>
  <si>
    <t xml:space="preserve">Ìn8i_x0001__x0015_xÕn_x0002_–ôo_x0011_É|ªu_x0019_6lô‚_x001b_ÅÎ_x0015_îÃÀ´ø•òuL6ÊW¥OàŽØeþŠ/så õvo’_x0010_A¨9:¿i:_x001d__x0007_57_x001d_È˜¾ª/`'Ð=æoP÷_x0013_UÀ_x000f_ó×_x001b_ðÎ(_x0014_áç[ùæ?_x001e_|_x0019__x000f_à´o4:	&lt;š~IÍ‘_x0016_©“_x0010__x001d_`Ý_x0019_Ss#%V‹!RÉÐ_O_x001d_ùö)¬z±_x0007_\VŸý‰_x0012_™.Š#{»3à‡t„¦.æÉrSXŸà_x0008_?i¢e_x0010_4"v’'%¤Ú_x001a_Ž†8î¨Œ_x0011_e|I×{_x000c_’U;ŽSOÙ_x0013_üÏü•×õ’{1ldzá¦»pA*?_x000e__x0018_U‹&lt;:-Ô_x0008_2&lt;_x0001_³h_x0018_kß[ðÞ8ùÜî¹¤œpbÛ©WeG×ð×¾8^wsÉF_x0001_"@µ¡°2Þ¹ÌHþ_x0012_R¬óÙüÈ_x000e_QÍ)·&lt;_x000c_™Îqæ</t>
  </si>
  <si>
    <t xml:space="preserve">_x0005_ _x001d_¸!ú</t>
  </si>
  <si>
    <t xml:space="preserve">êå¢ì¡_x001c_ýæK«Š”_x001a_´o_x000c_æáÎ0¬£ ´?ÔJD_x0004_ñ)'”‚^°tF_x000f__x000c_„¾_x0019_˜#_x0007_]X4_x001a_Þ_x001a_iE_x0013_ƒ_x0013_ñÄ¦ÓWY¦Èï±9ƒ6±ã®ÃshYc|¬(LåØKv_x0005__x001c_8=e—’:`_x001d__x0007_î¶5òm‡˜_x001a_Ÿ_x0012_Ü°_x0008_PJP¾ìl_x0013_£Ø¦</t>
  </si>
  <si>
    <t xml:space="preserve">?";Î?~R_x0012_¶edÉê÷1¶ÖäÞ¨_x0018_Á–­¤~WÒY8D_x0017_*p”©üŠ0T´v»¾ŒžËç”_x0013_ô_x000c_Fi%_x0010_Ðk_x001d_–ñixÏ*Ñ7$ eÈú~ùÊ_x001e_ìËùËƒ¨îlM_x0006_±/”k—õálÙ‡_x0001_¦­Ý›Š_x000f_U…_x0012_G¿&amp;4ªQAl:0_x0010_—7zj.ï&amp;ecÂW</t>
  </si>
  <si>
    <t xml:space="preserve">òÉnòÏ6_x0008_çþDòìGe_x000f_«‡^_x0016_¹poâ0ëŠ÷©+’þ_x0014__x001a_yµ_x001b_So?9W¬_x001a_P´ª_x0016_wc§_x0017_ïféj_x000c_râ…±_x0013_‘+‹*y¿6ö‡…Pþä.ùÎxV\é_x0007_UlÏXVK_x0005_y©\ù_x0002_¡Û_x0011_‹Ž_x0001_‘‰</t>
  </si>
  <si>
    <t xml:space="preserve">__x0007_6×_x0019_|1—¥É¶_x000b_qÚ¤n„é‹û‚ÔâŠ{7cY_x0007_£_x0014_OªÅ3(æ_x000b_ÏÂ_x0014_Ô·ƒ—å;¬_x0002__x0019_iÁGñÈ'ˆé ŸùŸçú‰Åx</t>
  </si>
  <si>
    <t xml:space="preserve">È+óx+7ùfGOó'_x000c_!]Â£¬;ú_x000b_ÒHýn*çÃÈ¢ÕX*»Oœ_x0012_(šÄræ_x000c__x000c_!_x001d_¢/û_x001c_ˆŸ†ùŸ#ÿïW«Œ‘"Â{4Žïô3‹ÝÒŠ7ßq;È+=‹…_Š_x000e__x0004_Ijº¸)_x001d_¶‚€g0_x001d_åñ~QB_x0005_‹_x0018_ÿÄ®ÞWhà8 Q÷_x000c_Èß&amp;_x0005_„ÒYZx_x0014_ÇÅOÁ°Hu_x0007__x001e_84d”›W_x0019_S¾}¸ýïFÿ_x0008_K¶»)UN€zhƒÕ_x000e__x0017_©Øê¸_x0004_³/z‹¤B·kÛ0˜_x0001_0"ƒß_x001f_¬_x0019_@#):Ï?[_x0017_¬faôœ‘	¶ÙÔï¬_x0006_Ê’¥¥xgÂ#nK--i‚’€ø_x000c_]„_x000b_À‡Ž€Îý–_x0016_ÈJB+_x0001__x0017_AUæJÌj~Ê_x0010_±M_x001d_7eÄíaüÅ_x001f_êúKB_x0019_Ak‹w6?Ó_x0014_“Ñ·åV„‰7_x001b_ç˜‹_x0010_W“</t>
  </si>
  <si>
    <t xml:space="preserve">E ZEði;9LfkožÏï´_x0014__x001c_]é&lt;ÖíÒÇlÃ_x0012_ðÉ_x0003_È÷5_x0015_äô[ðí3rDýþ8`öÄ:OÍ\÷ö¨+“÷_x0011_z´#-	_x0007_9X“$Sª _x0012_sZÙÿAæ	êZ_x0017_Oš÷‰_x0015_¡Vð_x0013_{¡6èŽo¸àlÝÉIÒÒ_x0013_=6RhÏb61&lt;nªQê_x0015_¯×_x0010_·</t>
  </si>
  <si>
    <t xml:space="preserve">-ä‹»öç%°u_x0012_QùXðÃ:‹éÜîÜ§ö¢Â‘_x0003__x0006_«¥çx(6ùgJPô!=^&amp;æ¿¶6Ç¸_x0017_ÑLúj"ßµÜš½X_x001a_·hçn_x0018_šÊI™w5 _x0007_º ñ$ñÝÀŸ¡%ÆdÂ$W­_x0019_½_x0002__x000e_–ç÷*”ÕË„4ÜK}_x0007_Èó</t>
  </si>
  <si>
    <t xml:space="preserve">?«â”Ãxßd©ä¯û_x000c__x0012_icL/£ÅEÁÛV|?:;=x•š*`_x0010_è_x0002_ˆˆ‡_x0001_µ(dÚ§"TO€‘smÑ_x000b_/ß¾Ò¸_x000b_Œ_x0013_|•¯E±bØˆ{f"³Ù!Íg@][_x0001_Î!wZ_x0011_³`[²˜Ó0’\Vkv!Á•®§`_½GVJ&gt;'d‘ºzÿ´móB‡µ_x0014_0qR)ôN_x0007_4=_x0014_e½n_x0002_—èiwÖ_x0011_®1eb]³¢_x0012_­o³—•©ú’írO_x0006_µ%œ[íŒÅmý</t>
  </si>
  <si>
    <t xml:space="preserve">³_x0013_sä›‰_x000c_V›_x001a_(¡H:ƒU|_x0019_E_x000e_(_x0015_Ã›º©_x0016__x001b_Bî&gt;æ’ BÒkÆ_x000f_óÊ_x0007_õÍ0_x0010_ßˆ!Éë=_x001d_EŒü_x0003_dàÎ:OÍ\÷–ý¯/ö</t>
  </si>
  <si>
    <t xml:space="preserve">wc¹…qþäR	r_x0016__x0008_iÂ_x001f_Ð²_x0013_ó@º)¹¿T»û_x0012_çÔ_x001a_SXžü_x000e_YvÏaTHvHÕ_x0007_ˆMç GÚÓ%_x0002_é·‹_x0012_U_x0003_:ë`_x0002__x0001_ŠV5¾hJØ¦o†ö‹òòÔ„C6P"~£ž°l@-&lt;</t>
  </si>
  <si>
    <t xml:space="preserve">_x0015_róD:R–³¤ûá9µv_x001f_`ÃYóøFñÐÕã°®‡­û–:qéã_x0005_×{6?üoHMÊ]_x0018_]æ :¿_x001f__x000b_ÒHýp+æÕ¦ªªW_x0019_»qÚâçz_x001d_÷_x001f_55«æ4éÁ_x001c_ÊÞÛá›8•åH©–•_x0012_£_x0002_</t>
  </si>
  <si>
    <t xml:space="preserve">92_x0010_†±</t>
  </si>
  <si>
    <t xml:space="preserve">ž _x0006_eg0_x001d_åñ`PC_x0012_å_x0010_€Â—ÐLgàÌ­‰&amp;‚3´æ¬ú_x0008_</t>
  </si>
  <si>
    <t xml:space="preserve">g`|QØùQÛÒCu_x0018__x0006_8=~”¢U_x001a_ _x0001_á Q_x0019_äŸT-v‚pm„Õ_x000c_/ß¾Ò¥5_x0008_ôWŸC¶iÙ&amp;ö@$²Ê'×h} _x0019_³9Þ¯Üê‹Xè2k+	’ãçƒ¯_x001b_Þÿ¯¥~C¼QIA.S_x0016_Ö©ý®{_x0004_ÿ_x0007_äêÙƒÍú’_x0010_Ì{&lt;T9_x001e_}Þp_x0002_‹ýQGÊ_x0013_¬O_x001c_(eÅ’a“È%èÝÇ‡êÕsG</t>
  </si>
  <si>
    <t xml:space="preserve">µ</t>
  </si>
  <si>
    <t xml:space="preserve">œRìßoÙzñ_x0013_lã_x000e_H“_x0016_O£$_x0004_Å+|n&lt;?</t>
  </si>
  <si>
    <t xml:space="preserve">_x0002_Àž¼«_x0013_&amp;#’_x0004_ÞóÒzÌeË6Ž¯=ñ÷µžj+còì8_x001e_Z“ù_x001e_eàÝ_x0002_4¼gö±^ÊCpì'D=åÚ³_x0007__x001d_b¯GW·µub§™yç_x0017_ìSt3×ÇöMêxÉY&amp;ëgõ‚…hž_x001f_åÈuTZ—ü_x000e_M`ôX+0&gt;rªXû_x0014_ÊÒwé?9î¨Œ*#x_x000b_ïo_x0005__x0008_—œK9™VKáÛ_x0017_¾ëÿ™Ôõžz5kX&lt;åä€iG(;_x0014__x0019_möB:R–³»íà0°o_x0019_Q¿!ÉÁ_x0008_bQ;Š¤™§ø‹;yÏvþ{)&lt;übwÅ_x0005_ÃÔ¦¤æ›;ÌKy0ëwÄ_x000b_/å×Í »^_x000e_¿ýk_x0011_æµ:ßrSSHþ[§q¢ù½ç™%þîH¨ˆœ_x001a_¼_x001d__x000c_”ãÎ_x000c_—ÜÙŽ?ÝILkðF"åd_x0015_5_x000f_nø_x0011_–?_x000e_\^2_x0019_ùõbi=a³_x000c_çÅ®Ôk_x001f_¢ŠÞ³//µç¨ÿ_x0004_*_x001f__x0018_|</t>
  </si>
  <si>
    <t xml:space="preserve">½ÃHØÞHMyx=C_x0014__x0010_¦½ …_x0003_åŒ¡_x0005_ŒH_x001e_ë¶*VEƒ™Jâu7Ø‘YüÒ/ó_x0002_×A²›{ÒnÙ$_x0003_^$§Û/Í`y_XröA )Bð_x0012_=™¶÷2¨ßÝæ¢_x0019_Ã—¬§vC¼ERz_x0017_</t>
  </si>
  <si>
    <t xml:space="preserve">nž“‚ñ_x0008_]ÒuÔ¿ãšöý_x0019_ô_x000c_Fi9_x001e_z×m_x0003_–ñvyË*Ñ7$5cËøaâÏ_x0018_íÅÇ‡êÕuG_x0007_´2›Uè†ÛUŸ~³(oå˜_x000b_W£l&lt;™'_x0004_8ÛÉº_x0007_5)_x001e_Â„»©	_x001e_Tù&lt;ßçÙzöç4î!SýÈ÷½ên6cÉÑy@‘äkgéÌ_x001e_1¿{ôˆ‰Ðaª‰Jl</t>
  </si>
  <si>
    <t xml:space="preserve">&amp;k9]–"Rµ _x0015_g¡…}ó_x0008_óV0rŸþŠ_x0011_™)Š"_x0016_¾]éï‚P…_x0010_Ý¶_x000b_iX–ã_x000f_PhÍe77?HÔ#Ã_x0001_¢×_x001b_Ž˜1_x0008_ã³ƒ*#x_x000b_éa_x0004_</t>
  </si>
  <si>
    <t xml:space="preserve">‰šL:‡Yq§ßU…èŠû•Üè£_x0005_HP]&lt;_x0018__x0014_5²y/&lt;_x0008__x0012_sõG_x001c_</t>
  </si>
  <si>
    <t xml:space="preserve">åš°ùä?ˆãì‰_x0010_Ý	ø_x0016_U&amp;ŠŸ¤ŸŸ‘9dºŸïg)?çeN3‹h=__x0002_­óó@œì\ÏHýn*çÂ§ªºY_x0011_¶kât_x0014_¢ôræ_x000e__x000f_ _x0019_½ —$˜åÐà¡ Æ™2‘Š_x0019_½</t>
  </si>
  <si>
    <t xml:space="preserve">‰âé2–å¤ö_x0007_À@D_x0006_ù7%Ž€UŠ2BM(‹»_x0019_˜#_x000f__[6_x001f_Þ_x001a_i@_x0004_ˆ_x0015_ìÆ¨í-_x001b_à³ï2¬_x0007_íä¬ø_x000f__x000c_acZ/«ÐEÖÚMMõØíýo¢_x0013_ëæ_x000f_ÂÞ¶ƒ&gt;èR_x001c_þÌ(WNzwÖunêü•ú~ÛT_x000b_Ôò_x0014_«iÙ8÷_x0001_X$³Ù#Öfd#==ö_x0006_}[_x0011_±`bÌä…1ÄÚäã´_x0010_úê×~W¿XWC.*p›“ºŽrl s²¿ˆ€Ïÿ‘_x0015_ô_x000c_Fi0_x0014_xÖs_x0002_‘ô`vñlÕu_x001f_6gÅúcþöc—úÀz_x001a_`®w</t>
  </si>
  <si>
    <t xml:space="preserve">µ.ŸMéŽÇmç_x0015_‹#{çŸ³† {ÃÀY_x001e__x0004_0¯Í§_x0007__x000e__x0014_&amp;¥ž¹´|_x001c_]è ÞäÅyÏ_x0011_ºEÈª[ƒŸuf¹£_x000f_íî9_x001c_E“þ_x0003_déÅ_x0007_6«dëÍ‘)“õ_x0016__x001f_}¶_x001d_=sQ f‘=Z×nOb¯†xî	îW_x0017_LžÇ÷i¡4Œ.~¸</t>
  </si>
  <si>
    <t xml:space="preserve">î€‚h†¦hŸðwW\Ÿÿ_x0008_XiÏd_x0010_OGHªFý_x0015_¦Û_x001f_·ùC9ê	˜Ðß_x000b_ìf_x0005__x000b_ˆK"†VXÚ¤f†ÿ³pk4;_x001d_ƒ</t>
  </si>
  <si>
    <t xml:space="preserve">ð‹°íâ8Ì_x0010_PQ¾_x0005_‚{ù¶‰²®¤š¤û•=x×Ÿzêr57äbwwñ"_x0006_"\ß£¶\Â×</t>
  </si>
  <si>
    <t xml:space="preserve">ëNàh_x0013_™±ž¢³]_x0013_¾vãm_x000f_œÎI™w5&lt;_x0011_¼</t>
  </si>
  <si>
    <t xml:space="preserve">ú;óà¸íš_x001c_€p ˆ“_x0018_£_x0008__x000f_çõ_x000c_ê§â ÝIL_x0002_ð_x0010_\ñ¼]°‰¶ºÍºº_x0010_&gt;_x0011_]^-_x001c_àâ`WH_x0019_(d3O_x0004_Õ™àŠ\O¯J_x0008_Û–ž	_x0010_}	F/¢ÝMÕÄIt{{s_x0004__x0004_Éé{#jØW²’¼_x0007_W_x001e_ä¤+RJ„“nhžÓ1/¢Åé¦</t>
  </si>
  <si>
    <t xml:space="preserve">Š_x0017_ä§.²Rßˆ{f$³Ø&amp;Óby&amp;&gt;?Ì_x0006_ *¯fjÊåô4¨Üßî“g¸¬¤¦}Y£PQG+&amp;Wãëºó_x0017_Tµv¹½µá´À“)Oø±Œ_x0001__x0015_xÕn_x001c_—õwÏ_x0003_¬L_x0017_</t>
  </si>
  <si>
    <t xml:space="preserve">bôv–_x001d__x001f_›_x0015_úù&gt;_x0007__x0019_-Kw2H™QõäÛmá_x0018_‹#oæ™÷u_x001c_£m_x0018_ÒvÉ_x000f__x0011_3#5*_x001d_Áš½«_x0016__x001e_Uí;ÂìÆ~öUÀ_x000f_ó×_x0005_ñÏ0zç˜^Éè$_x0014_|í‚8eáÏ_x0003_0¶eò–ó¬_x0012_ìŒ</t>
  </si>
  <si>
    <t xml:space="preserve">_x0003_z³_x001f_Ul7 ]’"kËÓ</t>
  </si>
  <si>
    <t xml:space="preserve">qd®‡fæ_x000c_êR_x000e_râ…±_x0010_†(ˆ"{¸_x000b_—û¿i¸_x001d_œh_x0015_IRYâ_x0010_QhÒ`. &gt;q¡Zú%.%ù^_x0001_Á9Ó&lt;t›:_x000b_Ó\c</t>
  </si>
  <si>
    <t xml:space="preserve">&lt;_x000b__x0018_mõB_x0007_/ä—¸îè_x0001_ˆj_x001a_jÃ[ðÀ0åë²æÜ¡ ¡åœ_x0003__x0006_«¥çx(6ùgJPô'=^&amp;æ¿¶6Á»_x0017_ÖIùj_x0013_™±ž¤²^_x0014_ qãa_x0012_˜ô_x000f_5</t>
  </si>
  <si>
    <t xml:space="preserve">?_x0010_½ ù-Î›ÄÝ˜_x001c_}mÅt²–_x001b_¿_x0003__x0012_ˆæè4œÌÚŒ4ØL}_x0007_Èó</t>
  </si>
  <si>
    <t xml:space="preserve">?«â”Ãxßd©ä¯û_x000c__x0012_ibD+¡ÁDÁÛV|?:;=x•š*`_x0010_è_x0001_ˆŽÑ_x0003_µR&amp;œÝ_x0012_WF‚‘siƒÒ_x0016__x0011_¥ü”Þ5—_x0011_pŒ£xÉ_x0010_ã1õ_x0006_^;½Û.Ôg@][_x0001_Í!|R_x0015_·`[²˜Ó0’\Vkv!Á•®§`_½GVJ&gt;/o–•È‚£\¤&lt;Gµ§E_x0006__x001b_ÑôJj\_x0012_{Ê_x0007_—ôuÁ</t>
  </si>
  <si>
    <t xml:space="preserve">¬L`P.ôƒ?Žž^Ÿœ”áå“ïsN_x000e_¼-RïŽÜqá_x0018_‚_x0013_Hæ™ˆ_x000e_Wš_x0012_NÏ&amp;R½i@x?_x000e_Vgøš³«_x0016__x001f_\é9ÁêÞB°_x0017_û_x0012_öÑ_x0006_÷Ð7_x0011_çñ]É“A$Bšù_x0005_zîÅ_x0004_5_x001a_±õ¶#’ð_x0010__x0018_DÈakr_x0007_¦Ô_x0019_ÿk¶¨_x0017_u|§„gïþR_x0008_Aù±™nÈ[­€†_x000b_b_x000e_¨¸¦*Þ­uSDõâ_x000e_QuÌh72&lt;_x000c_Ó_x0012_Ãbú¡IÌõgT¿«‰_x0010_]_x0003_3çg_x0006__x0008_•ŸH †L@án‡ô‰úÔâõ{\nd_x0001_„—€_x0011_;_x0014_=_x0003__x0013_lôG_x0003_)ó¼ÊŸCˆu_x001d_mÀ[îÂ9ˆéÕÞÌÝ ¢ó”9gÓ”{êx_x0011_I‚^OPú%_x0007_)d Ùˆ3ú:‚^–Çm*äÉ¸¢º@_x0012_·fâh_x001b_›ÏImúíñžE_x0011_Á¯_x0008_l~Ý¡_x0018_Å‚L«–þ_x0018_¼_x0001__x0010_ˆïé7•¡£Ç_x0007_£_x0017_6U³Z|ÞÐ@‹_x0008_&lt;6_x0010_Š¹_x0010_š&lt;_x000e_[C3ïËXRB_x0018_‰_x0010_ïÄ§»S_x000f_ÞŠÓ‰Xð_x0008_µï®ú_x000c__x0013_`g[)¦ù3§ãVs_x000f__x0003_1#r“Ÿ+f øxÞ‡¼_x0007_ˆI_x001c_ä£_x0012_)4¹“mi‚Ð_x000c__x0013_™ºœ_x000c_³”ó_x0007_zx´kØ:è_x0001__:»Ó6Òbs'!_x0001_DÉž‹”KX[G_x001c_bñ’çàÝÎ_x001d_ÀˆÆ§~_ Y^]</t>
  </si>
  <si>
    <t xml:space="preserve">._x0013_äÚºV'ì6ÈáØËÒû_x0011_Ír4Q8_x0014_zÕj_x001e_—è`Gñ_x0011_®N_x001e_)dÌô_x000f_ý _x001b_ÕÆùËƒ¨í{L_x000f_µ</t>
  </si>
  <si>
    <t xml:space="preserve">œVö‰ÝUŸ~³7yä_x0013_PŸ_x0015_E¥_x001e_BÁiMb;67_x0014_Ã™³«/`'Ð?Áìß{ÏiûpŠí_x0004_ÈL¼™:ÎXðî9_x0002_D’æmøÌ_x0003_:µgÏ_x0003__x0002_Iû_x0014__x000e_</t>
  </si>
  <si>
    <t xml:space="preserve">'÷H’“K_x0007__x0019_eñ&amp;Q©Â_x0016_wb»…qð_x000b_î.q_x0001_¤€×`Ékøu-ê/êƒ‡i€–_x0017_ìÌpPX‚à_x0012_XQôc)2?p«Yós¤¼_x001f_·ƒ_x0001_‘Š_x001a_^_x0003_2îf_x0003__x0016_™rBühUÐ¥lèŠüŸÜé£_x0005_HPU_x0001_’›§mG(_x0005_ujUöY_x0001_+êƒ¸ÊŸCˆh#êKÖ</t>
  </si>
  <si>
    <t xml:space="preserve">ø;ŠëÞø²¦†¤ò„2sÕœGeŒÉæ~žwwyÝŒàdæŸ‹WÆ»_x0014_¸Iÿn7çÃ¹¡º"kôO6cÊ_x0003_¹XY&lt;_x001b_¿)ø$ÿå»çŸ úûHµƒ­"¿_x000f_Šç÷4³Úâ9äLZ_x000c_ÈVX³„T‹_x000b_=6_x0011_‡¦_x0017_š_x0004_q'g/_x001a_äðeN@_x001b_‚_x0016_êüÑ¯kgß»Ò®/‚4¼å•…w*b}A. ÀIå¥0M_x0006_:»¶öJ¢(a_x001b_„_x001c_æ¡_x0005_„G_x001e_ç¬(^v_x000b_g’¹_x0004_/1/*:cd5³+Bï£B«_x0001_Ù8ö_x001d_^</t>
  </si>
  <si>
    <t xml:space="preserve">¤Ø&amp;®_x001a_3_x001b_^g½n=(Læ4Ïàë0ªÖÜã¨_x001c_Ã•±¥bV„aUC</t>
  </si>
  <si>
    <t xml:space="preserve">-oœ‘‹ž_x0008_:ºM¿ „§°‚ª_x0011_Äq=P8_x0017_|Éj_x0006_¯Š_x0013_GÕ_x0014_­E_x0018_6lÎþcÿöc—úÇ²ñ—òtO_x000b_°$¥-“·Ùré_x000c_ˆ#rÝæñ4V£‘Ì</t>
  </si>
  <si>
    <t xml:space="preserve">û_x0004_¸PGe!6)_x0003_À“ª¨_x0012__x0015_^í_x0004_T_x001b_:«H•û6{+Œ0÷_x000e_(Ü“_óñP_x001e_D“ämöÏ_x0003_MÎ/Ïö«ÚzÑ„JJ(ª_x0018_Qs&gt;%W”!S½ª_x0011_kb»ŒA×_x000b_îQ</t>
  </si>
  <si>
    <t xml:space="preserve">Jÿ€}™FŠE~†6ö‡¿_x0016_ú¦_x0016_íËpPYŸå_x0011_Wmô_x001e_R	!v¢Pÿ_x0002_£Ô_x001f_ŽŽ_x0001_‘ƒ_x0010_X_x0001_</t>
  </si>
  <si>
    <t xml:space="preserve">êb_x0001_•¥4F¾SVÙ¬i‡÷³„æìë£ø¸å&lt;˜Ÿ»m_</t>
  </si>
  <si>
    <t xml:space="preserve">&lt;_x0015__x0010_däF_x0001_'ìƒ€x_x0016_ÙaïãQùÐ_x000f_Iø³ÐàÝ×£š¸‘—;xÍwðx(K-w0¬PUc.€öä.Á»_x0008_ÒKön(æÈ¤¢§^_x000e_¶OÚk_x0011_™Îqæ</t>
  </si>
  <si>
    <t xml:space="preserve">_x0004_N_x0018_Ó)—"Îà¡ì¡Z„ßH¡‰”_x001b_½	—áò_x000c_ê§â9Ø@G_x001a_ò* ‰†döp_x0004_1_x0019_†¾_x000e_˜:_x000e_T]_x000b_bœË`NE_x001d_Š_x0018_éüÑ¯k`à1]&lt;û²3´ä¯å</t>
  </si>
  <si>
    <t xml:space="preserve">_x0013_bM&gt;¢ÂFÜØrÿðâéºƒ¯¢ ž‘F:Þ²„`‰T_x0002_‰¥*WR˜mkƒ«p\™»´×]Èe'ßó\´hÛ9ö_x0008_^%¾Ý#Úx?%_x0001_ö=Y_x0010_³acÅŒë_ª±ÙÞ®_x0006_Ë¬ÓßF_´ZWC..j‚—†Èv.„i¼·ŒšÑð—_x0017_Äq_x0004_/C.pÕh</t>
  </si>
  <si>
    <t xml:space="preserve">ˆôizÍ_x001b_—3f_x0011_fÓüiýÏ_x001b_Õ¼»ø¨nùÂÓŒ.œPë‘Ùlÿ_x0004_‚:pä“Ž_x0005_o_x0011_å¦p ÄƒiÏ™¶ö_x0010_%ü¡Þ¬_x0015__x0002_6ê&lt;ÞðÚrÑnÂr‰ž=‘ED¤„_x0005_¤¹'_x001f_F“ùléÍ_x0002_6³aë‰é­_x0012_ªõ_x0015__x001c_~¶_x001a_SzQ%0”LV¬_x000b_~ZÙÿAïìS	Kú–_x0015__x0010_ôQ@¢5áƒ‚w‰–_x0012_ìÊI/"¦é_x000c_QoÓf)8?r’'%§Í_x001b_‹ƒ;	ÓÉð*\:°eêÛ1•œI&gt;˜PHÇ¥d—÷ŠñœÒÒ_x0011_ŒÒ¹Úü£¦3‘Èì_x0005_3</t>
  </si>
  <si>
    <t xml:space="preserve">VB0‡‰¸òý9¸v_x0018_h½"ºøGÕ›Œ¥ÀùÍðæ–9xÐvîs-0ýoSOî'=_x0018__ß ²2Ã¹_x0001_½K‘nEâó£½½flÅOâ`_x0013_›Ípæ_x0008__x0012_&amp;_x001c_…Wƒ_x001c_êã¹æŸ;ùæM©Œ­dÆ9</t>
  </si>
  <si>
    <t xml:space="preserve">€çþ+—ÛÛ…=ä7?=ð7+ƒ]Œ2BM(ƒ’_x0014_±Òe\2_x001f_äí`P]_x001b_‚_x0001_æÏ«Ókë/R_x0006_7Þ²_x0008_&gt;_x0019_$;5*]Y!+ Ý&amp;ßÛJi_x0007_</t>
  </si>
  <si>
    <t xml:space="preserve">'?zëã`XgØq¶ÍÍ[Ø_x0002__x0002_á¥*VN‡“sl†Ö</t>
  </si>
  <si>
    <t xml:space="preserve">_x000b_¡Øîœ5ˆ_x0016_zˆ§A·lµ8˜_x0004_f!¤Ý_x001f_¬_x0019_@#):Ï?[_x0017_¬fgôœ‘	¶ÙÙæ®_x0006_Âœ®£~gÂ#nD(&amp;g‚”†ò_x0008_W„_x000b_À‡€Çû‘_x0014_ÅJB+_x0001__x0017_AUæJÌj~Ê_x0010_±M_x001d_7eÊíbüÅ_x0019_éúKB_x0019_Ak‹w6?Ó_x0014_“Ñ·åV„‰7_x001b_ç˜‹_x0010_W“</t>
  </si>
  <si>
    <t xml:space="preserve">E ZEði;9LfkožÏï´_x0014__x001c_]é&lt;×ïÚzÌlÊ_x0012_ðÉ_x000c_È÷5_x0015_äô[ðí2rDýþ8`öÄ:OÍ\÷ö¨+“÷_x0011_z±#-	_x0007_9X$Vª¨_x001d_~f¢½_x0007_•0æQ</t>
  </si>
  <si>
    <t xml:space="preserve">Cƒýˆ_x0015_š ²U_x0002_†0öƒ„h€ž.›²IP`_x001d_jƒŒQÏa+3#p«Gû_x0014_µÑ_x0019_„‡;9a@jÃÛú_x000b_×ìø€V¥r½5MÛ¹_x0006_„÷‹æœÜõ˜zN_x0011__x0017_&lt;äÀË?_x0002_^c^DqöD_x0002_-ì‚»óä&gt;²l_x0007_iÝRÉø;ŠëÞæ³§‘Êúû=@Õ‚×_x0005_S_x000f_ønLNó"_x0004_%CØ¤ˆL¸_x0014_ÕOúk4çÎ§¥¹flÅOäa_x0010_“Órä_x0005_</t>
  </si>
  <si>
    <t xml:space="preserve">&amp; ÃSÁ$éã·à™#Æ™2‘‹­™6ŒÑ°ä÷7–ÃÚ!Ü@T_x0006_ñ#'Œ¼Öêí±èºš`µÏeg_x000f_'ƒ÷bM(_x0019_‹_x0010_òÄ§ÊP`¤Ëœ‰YÔCå¤ß¥XF}aF/£ÁKÝÓNt_x0006__x0007_$&lt;g“¢_x0013_c_x0019_…æ¿_x0003_ãVpçŸ/HG¹î_x0008_P‚ß</t>
  </si>
  <si>
    <t xml:space="preserve">_x0016_ Åë¡_x0012__x0010_AôÝx«lÓ=÷_x001e_[</t>
  </si>
  <si>
    <t xml:space="preserve">¾Ý/ê_x001d__x0002__x001b_(:Ç8aX_x0015_»fkôœ‘	©ÀÜä­_x001d_À¬ÓßF^„ÚÜÏò_x0017_lœ’€î_x0008_U¢u¼®—Åü“)F…Ü€¿îAîçü_x001e_4QGõ)ÊI_x001e_5_x000e_ÎüaáÎ_x0015_òÁÀÉ€ÛÕ_x000c__x0011_}änï</t>
  </si>
  <si>
    <t xml:space="preserve">¼ÛÅnã_x0004_Š+vå_x0005_S_x000e_F½"_x0004_ƒREd=6)_x001d_Æô»Æ_x0012_&amp;X÷5æ’ BÎeÀ_x000f_ñÔ_x0004_õÐ0_x0013_ßˆ!Éñ=_x0019_@–ç_x0007_lïÈ:OÍ\ñð¬5šõ_x0014__x0016_uŽe)K?:V•*V½‘j</t>
  </si>
  <si>
    <t xml:space="preserve">Z¦½úe…2j_x000b_KŸý—_x0013_˜6Š-i¾;â…P</t>
  </si>
  <si>
    <t xml:space="preserve">iö4N‰i`_x0015__x001e_‡‘Qô\_x0013_T9r¶2ù_x001d_¤Î_x0019_‡˜:—ÎÁ*"\@¿$tWÃÉV?„PHÙ£n‡ôƒþšÈê‡</t>
  </si>
  <si>
    <t xml:space="preserve">P__x0005_˜œ¸nA*S_x000b_~hÍC_x001d_%ÔõÂÊá1³h_x001a_hÀ^îÆ&gt;³–¦Þ®¡Ÿ¢òŠ&lt;q×™G‘_x0001__x0011_&gt;ùcGPû$</t>
  </si>
  <si>
    <t xml:space="preserve">&amp;TæÝÊ</t>
  </si>
  <si>
    <t xml:space="preserve">Á¦</t>
  </si>
  <si>
    <t xml:space="preserve">×Iúm_x0013_™±ž£ƒÝ˜2ªÚk_x0011_™Îoç_x000c__x0013_ _x001e_¬*ø/ôä†onÄ/a°‘²_x001e_ä5Á4°ÛÍQßÆç=ÜIY_x0005_ø7!Šø%Ã2CicÒúcÀi[A\1_x001c_çófRB_x0018__x0012_ìØ¯ÉWYà±Ö²$Š1µáÃûc_x0017_Yg['š¿7åÛBv_x0006__x0003_9=~ˆœ-Xfü:ú‡¿_x0004_‰I_x001a_ê®"PvÿêJa‡Ð_x0008__x0008_¡Àí§	³i_x0003_²¤_·oÚ:Î$_x001c_ºã¤Xî¥_x001b_"8Í&lt;`Z_x0013_­`eÝáê:©Ùäl\ù_x0013__x0012_UFÔBÐ–z_x0017__x0013_Tø•€ìcV¼u¦¿…€Íùîh‡JC_x000f_JF:¤2WÃèj}É_x0013_¯E_x001c_*fÈøcáÎ_x0001_äúù¶ø“ïsN_x000e_¼Cž=éáßUå&lt;õQHåˆ</t>
  </si>
  <si>
    <t xml:space="preserve">Vš_x0013_C¾ 5ƒ/&gt;_#?)_x001b_Ä…¿«_x0016__x0017__ÐB¤ÔÓxÆmÜ_x0006_óÓ_x0004_ù÷HnßöDùî;_x0019_|í‚8dÑOˆ¼j\ôˆö«4’÷</t>
  </si>
  <si>
    <t xml:space="preserve">_x001f_t§_x001b_Px&lt;"f_x001e_Õ³d/ìOZ</t>
  </si>
  <si>
    <t xml:space="preserve">ê€û_x0011_Ë¦i»»!_x0012_*ÀµZMjÎ`)15p©Zþ_x0019_ Î_x0019_“Ž_x0001_9è¶‰_x0010_]_x0003_3ç	_x0005_g–óL_x0004_‚h7£mŽôŠûÕï„};P"~£‚¾jC-"_x0003__x0019_eñO:R–³¾ôà9¯`_x0018_jÉXÉ¾B³èÃà»¯ž¤ÂëA@Ð¥üeöô_x000f_ûgLMì#_x0004_&gt;\Ö²°1Éº_x000c_ëÁ_x0008_Žúa3žš0 ›OÚT+ÿÈsûf_x000f_ _x0018_¡)ñ;õäÂœÒ_x001c_¹;ùÉçDéU_x0010_‹åö5”ÔÚ‰=ÛJ@_x0019_ð4+³¼_‰	&gt;7_x0011_‚°žR	eZ</t>
  </si>
  <si>
    <t xml:space="preserve">_x001a_Þ_x001a_iC_x0013_ˆ_x0011_ïÅ®ÐLgÑŠ©Ë_x001e_–6°î¯ä_x000c__x0014_bjG_x0017_Ü»uÛÒIt_x0018_8?¯äQX_x001b_™_x0001_çŒ¸</t>
  </si>
  <si>
    <t xml:space="preserve">µ(dÚ¦_x0012_ÔÄ_x000c_MJkƒÔ_x000b_	¡Åô¤_x0004_š_x0017_|¥Gà</t>
  </si>
  <si>
    <t xml:space="preserve">-oœ‘‹ð	Pµt»£ƒÊÀª_x0012_Íq&gt;Q8_x0016_p¸ll—šlGÌ</t>
  </si>
  <si>
    <t xml:space="preserve">¦ubS]ÌôbüÏ_x001c_ìÇÞ³ð¨“	w_x0012_½-Sö‡ßeá_x0002_³U</t>
  </si>
  <si>
    <t xml:space="preserve">Ý‘Ž_x0008_Q„_x0013_D¡%8ƒ/&gt;_&lt;))_x0014_Ãž»ideé_x0004_]fW§önÂ</t>
  </si>
  <si>
    <t xml:space="preserve">òË_x0005_ñÑ6_x001d_ööZúé2$Îd_x0018_Ñã_x0011_ô:ºIí7±Í•_x0011_÷ò_x0016__x0003__x0017_´_x001b_So?-A—#/Ìâ</t>
  </si>
  <si>
    <t xml:space="preserve">_x0008_&lt;ÔÕ:Vº_x0006__x0014_Ižÿˆ_x0013_)‚+}¿5õ›l¸¦_x0015_äËsQYžé`Q_x0007_Ì_x000e_-	8o£a…gœÒ_x0011_Œ†8ê²•_x0014_T:M•__x001a__x000f_ž”H#‡VJÑ¦Uø³óžÝã„z1iU_x0006_£àÂWB38</t>
  </si>
  <si>
    <t xml:space="preserve">_x0012_iñ~|VÔŠ€qk´mQ_x0018_hÂYïÀ9•èÕ÷º¬›¥Â_x001f_Ì˜_x001b_‡×C¢Éq¦wwÎ_x0018_`$^ÂÈ²2Â¥_x0008_ÛTüoWž€žÝå-Bü_x0005_¼=D†Ïsç_x000c_</t>
  </si>
  <si>
    <t xml:space="preserve">&amp;_x0018_»</t>
  </si>
  <si>
    <t xml:space="preserve">ÿ$ðù¾ù_x001c_ÆäIªˆ•_x001b_¼_x0007_bˆ‰ó_x000c_‘ÂÓ´A¦qE</t>
  </si>
  <si>
    <t xml:space="preserve">ó)#Š…Y—_x000c_5_x000f_nø</t>
  </si>
  <si>
    <t xml:space="preserve">˜&lt;_x0007_Y@2_x0018_åòii=a³_x0016_çÃ¬ÊWY¦Èï´92¶à©ÃshYc|¬(LåØKv_x0005__x001c_8=e—œ:`_x001e__x0007_à¶5òm‡˜_x001a_Ÿ_x0012_Ü°_x0008_PJP¾ìl_x0013_£Ø¦</t>
  </si>
  <si>
    <t xml:space="preserve">?";Î?~\_x0011_²bkÌë÷1¶ÛäÞ¨_x0018_Á–­¤~YÒY8G_x0017_*p”©üŠ0T´v»¾ŒžËç›)²_x0008__x0004_M?_x0012_|ßs</t>
  </si>
  <si>
    <t xml:space="preserve">“ýk}ñlÕu_x001a_ lÌãiüÎ_x001c_èú¿ÏÁ“òsK_x0008_³(¥-“·ØUbŽ_x0006_öHæ™ˆ_x000e_I›_x0013_X¡ -¸POe7_x000e_¢ê K=P/&amp;Ö_x0016_µ_x001e_ÔâFõ_x0008_Ç_x000c_ì¾_x0007_ðÏ*_x0014_ïéXð‘BW|ì¦s5ª¾\dãxô‹õ¨*šö_x0012__x001b_yµ_x0012_Os#</t>
  </si>
  <si>
    <t xml:space="preserve">f¬!R¶«_x0014_vb¯ëz_x0008_T0N¤ó+™ ‰*y¿2ìžŽPþä.ùÎvSXä_x000e_PlÏXVK_x0005_v¢^ò_x0002_¢Ö!ñý_x0001__x0002_ô·_x0012_[_x0005__x000b_‘_x001d_&gt;_x0008_®_x001e_À±[hJØ¦o˜÷ŠäœÜû›}9lY&lt;_x0011_iX¾ÇÔ_x0005_3›“|†:_x0014_Ð°Ýöã%Ûk_x001b_iÝ[ùß;Š”¥­ŠØÆ×ªÖI&amp;„Écìy)6ønOIò'_x0007_&amp;@Þ¿¹</t>
  </si>
  <si>
    <t xml:space="preserve">úº	ÐIÿo+ï¥¥Ì»0_x0014_‡sýh(ä¶Iç_x0005__x000e_!_x0019_¼(ü;ÿÝÀŸ¡8øà@­•—_x001a_¿_x0005_4öÎ=•ÞÓ“8ÙML_x0007_ÈVX³‡Cˆ</t>
  </si>
  <si>
    <t xml:space="preserve">4?_x0010_ºÇk¦=7ÞÕ¾ÁÞðaRA_x0005_‹_x0011_ðÄ§ÄSgÓ²Ð‰¬}ÐdaUÃ5™Ÿë„_x0017_šýv¸ßHil8&lt;g—’4c_x0019_ú{­¶À[þ_x0006_]ù_x0003_R‚’ri‚ß	_x0011_ Ãê£_x0011_‹_x000b_p²ŸC¶iÙ8÷_x0001_VJ¸µ'¼e@&amp;&gt;1ö@_x0004_b_x0012_»cbÍãê4µÖä˜Ñ!Þ’¤§v@µ\TD+_x0017__x0011_ç©‹ó	Q£p¹¹Œ–ö†è)Ïm?W:_x0014_~î_x0012_x¯õQüCŸru_x001f_(fÎâaüÐ_x001d_åÓÁ³ò‘êKÅùTü_x001b_«Ñ·R“hÄ³_x0013_LÞý_x000e_Kð_x0010_F¡:&lt;³NGfCOc%¿ÄÈøTl_x0003_½hÂïØzÏmË_x000e_ðÐ_x0001_õÆ*_x0014_ûÿcÉî:_x001f_F“ùm‡Ïl1ÙbÏÍ×Pªö_x001c__x001c_}·_x001a_Rv </t>
  </si>
  <si>
    <t xml:space="preserve">fêXk©¯_x0010_tj¸|éìjv0¤ù_x001a_›7ƒ/}¾5ÑÿýP€_x0011_áÁpR`àš6PQOê¥ì_x0005_s«Zù_x0003_¤Ó_x0007_(_x0001_ë¼_x0015_eˆÄ_x000f_¶€ñ®¥ÁÂ_x000f_qá™Vãó‰æ÷Öê›g2`C_x0007_šâÁ$yScx@.‡_x0018_Wxðˆºòà9¸h_x0013_lÈ[õÜ8—áäÞ±¦›¦ú”;p¿_x0011_éC-_x000f_†_x001c_wOú _x0004_!]ß¦¯;úÇrëWùk"îÔ¥«»]_x0016_‡	˜P_x0016_œÊxø</t>
  </si>
  <si>
    <t xml:space="preserve">_x0008_$_x0011_¿_x0011_‡^Îå¡í˜$öäp×ð­_x001b_„‚†_x0005_:Î7•ÞØ’?ÝWE</t>
  </si>
  <si>
    <t xml:space="preserve">á )Žd_x0002_ýÜæ–z)_x0015_Â†g_x000b_ Ý–dS_p‰_x0010_îØ¯ÝLbÙÎ®ú_x001e_õnÆ·î‰SG5~G-¢ÀMÔÛIv_x0001__x0003_&gt; {‹“_x0013_X_x001b_‡_x0001_äŽ¾_x0005_„8_x001e_Œ§DQv„tPü­1_x0017_©Çë¥_x000c_Š_x0012_fƒŸ&gt;ÍRÇ&gt;ó^;ºÞ'Õe@][_x0001_È8Z</t>
  </si>
  <si>
    <t xml:space="preserve">ºc`ÄáÓOÐçÜù£_x0011_Â©%„XnÁ¥¢²¥’ƒó</t>
  </si>
  <si>
    <t xml:space="preserve">J¼t¤¿„ŽÎû™_x0012_ÊJ¶¦ÙÇÿ.T:_x001c_</t>
  </si>
  <si>
    <t xml:space="preserve">à¿ñ*“vy-gÐ—cýÎ_x0001_íÊÞ¶øì”8wqê^Í_x0010_›ÑŒ9ý_x0007_‰+qå‘‹_x000c_U™_x0016_C½&amp; ¿i|d&gt;5*_x001d_Áš²Æ_x0017_p]†9æéÅrö_x0013_¹6ðÝ_x0006_ñÎ7_x0015_âéRÉ“A$X•ý_x0002_löÅ_x0003_2¶mÏ÷‘</t>
  </si>
  <si>
    <t xml:space="preserve">”ó_x0013_}¾_x0019_Uw_x0007_[$¬!L´ª_x0016_pdŸû_x0003_×	×Ñ‚ÇAÇŠ_x0012_š*”+y 3à‡h‹œ_x0013_ÝB†±‰_x0018__x0018_6iâ2éè	_x0005_L‘&lt;ÿ_x001f_¸¹_x001b_‡%_x0001_ã¨‰_x0013_!{x×_x0018_XzÆÞ8bÓ_x0004_UÚ§m‡÷‚úÑêžx.h@£¦»nB.=</t>
  </si>
  <si>
    <t xml:space="preserve">_x0010_d›Fl</t>
  </si>
  <si>
    <t xml:space="preserve">‚Ž€÷þ?ˆ_x0017_aQÁSòÁ9ŠéÙù»ŸæÞÂ‰=|Ðš`ë{(2û^15Ê%_x000c_'UÁ¦¹:Æ°0­1Çm4åÏ£ ¾flÅOãP“_x0010_A¬ß_x000e__x000c_#_x001a_£)ø:öì¯å˜/ûäp#}uË:ù4°l_x0008_½Tåâ°_x0004_¹MG_x0019_›*"‹˜\€_x0015_?6lûò)áb|</t>
  </si>
  <si>
    <t xml:space="preserve">_x001c_AB³§|RA_x001b_Š_x0010_çÄ®ÖQbÜ®×­"²_x0008_¶æ®ù</t>
  </si>
  <si>
    <t xml:space="preserve">_x0013_ak*/ÌÁ#ØãOj_x000e_:FFC—’(a_x0019_‡_x0003_ã‘¶=ó</t>
  </si>
  <si>
    <t xml:space="preserve">&amp;þ¡</t>
  </si>
  <si>
    <t xml:space="preserve">WMž“p`†Þ1iÛüã¥_x000b_Œ_x0008_p‰¤H´R¥BÎ_x0002_A&amp;ºÓ&amp;Ú[_x0006_Y_x0019_8ö½ô×Ï‹cbÏàõ1«ÁÜïº_x0019_ÃŸ®§FÕK¹‡Ä×_x0017_W_x0016_o_x000b_00l€Nß»ƒ¥ú’_x0011_Ðr4N:_x0017__x0005_¯':èª_x001a_/Š`ñ_x0018_H5fÎü`ýÇ_x001c_åÁÀ¶üŒíoK6Œ.œPëØmèj‹Ep‹³_x0008_oåh~¡.?ºPEf:)!%¾àƒ´_x0011__x0016_[à#ÞëÝ}ÈU½tÈÜ_x0007_ôÈ)_x0012_á÷RóÕEf|ç_x0002_eéÉ</t>
  </si>
  <si>
    <t xml:space="preserve">	É_x001e_ÏˆÍ* _x001f_+</t>
  </si>
  <si>
    <t xml:space="preserve">_x001c_}µ_x0019_Ms&gt;;^3[¾ª_x0015_OèPe¨ið×jƒ´_x0015_?±+¥_x0013_ï/z¢Xë‡t€–	æÉ</t>
  </si>
  <si>
    <t xml:space="preserve">(_x0013_¦ŸP"9_x0012_vdil©[û_x001c_¤Ô_x001a_Žƒ&lt;_x0002_é«Š_x000e_Y:_x000b_ìf_x0005__x000b_–œJ:èP'Üh™ð³„æìê“x3i]_x0005_ž±oyRG3_x000c_dõD_x0003_3ïŠ±ðã_x0001_Î_x0013_#`Ä\ñß1ŽáÔáŠÙâœúŠ3pØ›w×_x0005_S_x000f_ù^ÌÅþ=#]Ý¡®2Ã§_x0008_ÕZüo ãÎž(L¾Ã9ÚP›dE±ß51_x001b_}¹+åOôå¾ù™</t>
  </si>
  <si>
    <t xml:space="preserve">áäIÕóÞ"Ã_Ø¤„jÁ‰Æ=ÜHE_x0003_ó(#Œ…Y”</t>
  </si>
  <si>
    <t xml:space="preserve"> 3(ºº_x0010_&gt;_x000f_\_5ræeiF_x0004_‚(¾—Õ[bÙ³Ö°#•9µßÓ5_x000e_ggG/½ÆMØßCMyx:}—ž4c_x001a_ƒï¶ÁµV_x0001_ê¥"QH¹î_x0008_PƒïŠ</t>
  </si>
  <si>
    <t xml:space="preserve">_x0019_Ò§_x000c_ˆ_x0015_gŠ¦^·lÊ;ö</t>
  </si>
  <si>
    <t xml:space="preserve">_#ƒQÐ2²þÛ_x0019__x0001_EÀ÷š*‹\X©æé-ÁÝÜæ·_x0019_Ê‹®¤_x0002_&amp;÷a)_x001c_\</t>
  </si>
  <si>
    <t xml:space="preserve">ïÏ×¤_x0014_W¾u»¿„œÎø•_x0013_Ën&lt;M0.AÕm_x0001_•ôhÀ|¯#_x001a__x0011_aô‚_x001b_ÅÎ_x0015_îÃÀ´ø•òzL6ÊW¥Oï‹Ümþ_x000c_ˆ-qì õvo_x001b_N¥95¹SFe_x0007_HR%Ã…¸ _x0014__x001b_[ÐB¤ÔÛBMçNÓÈÖ_x0004_óÍ(_x0014_æè[øü8_x001c_O“þ8ï_x001e_</t>
  </si>
  <si>
    <t xml:space="preserve">Ó·O\Ï_x0002__x000b_ êªÎ($_x0019_²_x0019_O_x0018_=%^ˆ"[ªª_x0015__x000b__x001b_ì½_x0006_±{¿_x0011_z_x0014_É«•_x0010_›(‹+p¾6ì†…oœž</t>
  </si>
  <si>
    <t xml:space="preserve">ìðIRYâ_x000e_PiÄ_x000e_(_;H®a…gœÒ_x0011_Œ†8ê²•_x001b__:M•__x001a__x000f_’ŸI#‚TJØ¬Uø³ü•Õî„s;`X</t>
  </si>
  <si>
    <t xml:space="preserve">£àÂWA3;_x0002__x0013_jü~|VÔŠ€qk´mQ_x0018_hÂYïÀ9•èÔ÷²¢“¡ý­±1Lù_x0017_C_x0011_¼_x0006_ïwÊ_x001f_&gt;EXÜ¿Û0Â¹_x0014_ÓCàm*›²íšÄaï46EÎÐrå</t>
  </si>
  <si>
    <t xml:space="preserve">_x000c_ _x0010_½</t>
  </si>
  <si>
    <t xml:space="preserve">û-÷â¢å…-ÆßK¨‰—_x001a_½_x0001__x0004_æç˜2¬ÙâòEäIM_x0006_ñ)#ŠC_x0008__x0004_Ijº¥_x0017_™4_x0008_BX3_x0019_âúX/9#‚_x0011_ìÇ°ÑWbÙ»ïÏ\²3ªç¯ÿ_x000b__x0015_Y_x001c_&gt;_x0017_£ùÎWV—M_x0004__x0003_;&gt;e—›5`_x0010_—_x0002_ã…½_x000c_µÜé_x0002_v¬¯v¹_x001b_ŒáBï1+š¡î¦_x0011_à_x0015_yŠ»@¿uØ9Šx_x0015__x001c_Ä…T‚ </t>
  </si>
  <si>
    <t xml:space="preserve">}tmÒ=|Z_x0013_³hcÏáì0¯ÃÜú¢!ú—¬¦|_½Y^</t>
  </si>
  <si>
    <t xml:space="preserve">Aoó—ºô0*ÆMº·ŽžÏù“_x0014_Ó{&gt;iGlAÊj_x0006_•övvÍ_x0017_¯K$W_x001f_ôúhùÍ_x0002_äÅÄ±ð¨“	w</t>
  </si>
  <si>
    <t xml:space="preserve">›Qê†á_x0013_›&lt;Š_x0013_óo_x0015_V4Tš_x0011_D¿&amp;=¥QLv?5#_x001e_Ç¢1_÷ÏÛ_x0010__x0004_æg$ó_x000e_Uû2Ë°_x0001_òÓ]_x0016_çöGñå$_x001f_EïK]–’qaô_x0016_©Ü¡µ)ö_x0015__x001f_t¶_x0018_Rz&gt;$B”&gt;Z‘_x0017_va¥…xïQfJòù±_x0017_¡Vð_x0013_x¶0è€†i…_x001f_çð_x000f_+`‚é_x000e_QmÓi!58s’'%­×_x001c_˜&lt;ì´Ž*#x_x000b_ïx_x000e__x000e_‘œH_x0004_ø*qØî_x000c_zVÂŸÕé™e2iB_x0004_“¸lJ-43šš_x0015_—„ÔÔ³3_x000c_hùˆQ'R¤_óÜS‰èÜú²¯‡§ûéB3éâ!œ+jE¦3_x001b_Sñ!_x0005_!\Ö£°6Ê¸</t>
  </si>
  <si>
    <t xml:space="preserve">ÏKãg_x0013_ßÈ§¡¹^_x0013_¿Œk~š¢wß	5^b…)ñ'÷ä¿äœ;÷åp×ð­_x0006_µ_x0001__x000c_Žøö=’ÙâòEä@@_x0001_ò7"ˆ€döp_x0004_4_x000f_ƒº_x0017_œ87#%_x000b__x001d_ÞpêÜž#ˆ_x0011_íÆ±ÕRØºÆ±&amp;4½ß'_x000c_íÃçš|_x0017_)?Ä_x001d_ãrI&lt;g&lt;&gt;gü˜+`_x0004_†</t>
  </si>
  <si>
    <t xml:space="preserve">‰_x0010_yˆ»@«cãõ]&amp;»Ú'Ú</t>
  </si>
  <si>
    <t xml:space="preserve">{M!WÈ_x0006_zblÉXcÄáê0«ÞÙù¢_x001b_úê×bY¸YT].</t>
  </si>
  <si>
    <t xml:space="preserve">n”“ºŽrlºs¾¼’˜Ïý’_x0017_ô_x000c_Fi9	}Ñd_x0007_•Ì_x0017__x0005_ñ_x0013_—Î–¤¸ôÿ`þÌ_x0003_íÃßµñísD_x000c_³_x0015__x0017_¤	^_•Ù&lt;Õù% ³0lþ_x0016_D½M&gt;»QXg7)+_x001c_¼ãðh@.¸¬².ÒnÁ_x000e_ñÕ</t>
  </si>
  <si>
    <t xml:space="preserve">ðÎ4_x001c_åôGññ2$|ù_x0003_géÍ_x0002_9Ùd™Í­_x0012_ìŒ</t>
  </si>
  <si>
    <t xml:space="preserve">_x001f_tµ_x001a_Rr&gt; A kËÓ</t>
  </si>
  <si>
    <t xml:space="preserve">kd®‡xð_x000e_ìZ_x0008_L¤ó+()g½0áPþä.å×yU_œà6/_x0013_ôa_x0010_²·ýwaø_x001c_§Ð_x0007_†'_x0001_ã¦Š_x0013_V;×íñéG_x001b_²_x0004_¾Û·PeU¾Ë°Ÿ˜Ööðy2h@_x0004_“»n=Uv3o3†_x0016_A^²Þìîâ;°h_x001b_aÀSðÁ&lt;ŒôÜú»Ÿ §û–9xÐw{G1Àbw1ˆ_x001b__x0005_(_ß¢±3Ç¦_x0001_Ñs_x0014__x0013_ûÍ£§¼A_x0015_¿ræa(ä¶Iá_x000b_</t>
  </si>
  <si>
    <t xml:space="preserve">$_x0007_º*ý_x001c_ˆŸ†æ†%öáI®²ë`„4_x000b_m{é¬ÞÛ=ÂID_x001b_ð 3ƒ]ˆ2¶ÀðS?é¦_x0004_„£Öó$ÞÏ[4G_x0019_—{ìÄ¯ÉSiÇ±ÖÍ_Á_x0008_Ê¹Þ«N`?7_x0010_3¡ÃMÜÛCv_x0006__x0006_&lt;9s‹š7i ¾_x0001_ç½_x0005_ŒV_x0017_Œ§DQv…¨_x000c__x0012_º×_x0001__x0014_ Åë¥_x0008_”_x001e_{²Ù:vÝ=ñ_x0002_A ƒ¥]êeq! &amp;Æ7v^_x001b_‹_x001e__x0019_ôáô4«×Ùâ“g¸¬¬ýÕ1„nA.</t>
  </si>
  <si>
    <t xml:space="preserve">mƒ‘ƒî_x0008_]­v»´‰˜öreñ_x001d_ôÄi_x0001_‡_¬:¯ÈR_x001a_Í_x0010_³&amp;_x001e_)eÐüiâÍ_x001c_‘»Š†Îž#_x000c_|êxÉOêÙlá</t>
  </si>
  <si>
    <t xml:space="preserve">‹.tã™Ž_x0010_W‡_x0015_~™%=¸SDf??F_x001d_®žƒ­_x0008__x0018_e–FæìÒyÏlÂ_x000f_õÊ_x000c_ò÷HnßêRñî2_x0003_L’ÿ_x0003_aÑ²x	¾aðŽê©/–ÿ_x0016_'_x0002_Ì#Pl&gt;']”$kËÓ</t>
  </si>
  <si>
    <t xml:space="preserve">™!›+}µ7ï¹</t>
  </si>
  <si>
    <t xml:space="preserve">3!_x001b_¨Yû_x0001_¤Ú_x0006_Œ†Ex õL.Rp9S]ŠžH&lt;‡P@Ù n€òŠæœÈã£C1i__x0006_›Ÿ¸f/</t>
  </si>
  <si>
    <t xml:space="preserve">S</t>
  </si>
  <si>
    <t xml:space="preserve">(hêO:R–³¸úâ8±h_x001a_lÞRóøFñÐÀà»¯»þ—;{Õ¥_x0001_•C 4ýgPFû'#d Ùˆ1Ý¹</t>
  </si>
  <si>
    <t xml:space="preserve">ÔOûVUó§š8ÔŸbOái_x0013_˜Òqæ_x0013_</t>
  </si>
  <si>
    <t xml:space="preserve">)	½</t>
  </si>
  <si>
    <t xml:space="preserve">ò'ÿÝ4_x0012_yõx_x001f_p‘_x0001_k“|94´Ü“0–Á±Ž?ÜUE</t>
  </si>
  <si>
    <t xml:space="preserve">ï+#÷ý_x0017_°ubD@ÁËOËh_x0013_^]3_x001d_æú`T@_x0018_‹_x0012_òÄ³ÜkYÛ³Ô³&amp;‹0¼‰­•_x000b_*d}B_x0017_Ü»uÝÓIt_x0006__x0003_99dž˜_x0013__x001e_b¾_x001e_ï½_x0001_’V_x001a_å¤.o0û¨{j‹Ô_x0016__x001e_¡Çîœsñ/z•§@±nÞˆ{f%ƒX­_¾@  :Ì ~[_x000c_³irÌçà2©çV_x0011_KÈDl•õ¡5™nz_x0013__x0014_</t>
  </si>
  <si>
    <t xml:space="preserve">b"iU_x000b_ˆ9V‹÷kÈ_x0012_¦M_x001c_-gÈû}ýÒ_x0014_ÕúÂ´ú’írO_x0007_Ú-óS‡‰áhþ</t>
  </si>
  <si>
    <t xml:space="preserve">Ý˜ƒ_x000f_Vš_x0013_G¤95¹i:_x001d__x0007_*._x0014_É¤®_x0017__x0017_[ì_x0004_ –âsÍhÀ_x0011_ðÜ_x0003_ô÷HnßõDòì9_x0014_G«†z]èô»:¹ÏŠôª(Œö_x0015__x0001_|¿</t>
  </si>
  <si>
    <t xml:space="preserve">Ss4![¬¨¤Ux’ZŸ_x000e_‡fÈ×j4qùû‹_x000f_ò*Š+d¾;ö‚†_x0014_ùÕ.š–_x0002__x0001__x001b_ì¾[_x0005_uÏb(0=yªXþ_x001a_§Ú_x0005_›=9Ó´‹_x0011___x0002_2ïnh	ø$9¾UVÐ_x0013_üÏ‹òŸÕëšz7wU_x0006_£àÂW]*9</t>
  </si>
  <si>
    <t xml:space="preserve">_x0014_rñE_x0003_%î³ÆˆÙ0±h_x0019_vÉZöÃ&lt;³–¦Þ±¸ž¡ò’3@¯çGîCª½u»wLó _x0007_&gt;\ß½°;Ó¹	ØNøV¡_x0010_+w$Cf*4‰k¨(¢ðJ‚	_x000f_&lt;s¿)ù8öí¡æ˜X‡¬pÖÔæJÿsRÝ³ê7–ÝÛŒ6ÝA@_x000c_õ &gt;‹˜X°2?6_x0013_€¹_x0010_ž5a]13rãËeNJ#õjÖÄ§ÖR`Ù³Ò®/ˆ_x0008_Ë•ç_x000b__x0017_i`[*«ÉIÔã4_x000f_?_x0004_1?{ˆ+e_x001c_:˜ô‡_x0006_’V_x001b_á¢"o0û¨sP_x0001_]„Ê™Çë§_x000f_•_x0017_x”§I¦bÐ=þ9ÔÓ[</t>
  </si>
  <si>
    <t xml:space="preserve">¡*[@¨ß°_x000e__x0006_Ff)ÖdaÐ‰é1ªÃÜî´_x001a_ÃèÔîF â*_x0006__x0001_]q:Éò_x0008_U¼|»·–ÊþŽ_x0011_Ðv_x0004_i:_x0017_zÔl_x0003_—ý_x0007_§_x0012_ÁH$</t>
  </si>
  <si>
    <t xml:space="preserve">zÅÄ_x001f_‡ö_x001d_åÁÀ´ø‘èlF_x000c_ŒSçkõ‰Üeæ_x001b_Š#rãœ³r-£_x0014_O¦'#¼WBf6_x000e_Vgø™¤ª_x0011__x001b_\à_x0004_ –â{öîIƒ-í_x0006_ñÌ4</t>
  </si>
  <si>
    <t xml:space="preserve">ç÷Eñä*_x0014_O‘ð8ï_x001e_</t>
  </si>
  <si>
    <t xml:space="preserve">Ó·O\Ï_x0002__x000b_ êªÎ($_x0019_²_x0019_O_x0018_=%^ˆ"[ªª_x0015__x000b__x001b_ì½_x0006_±{¿_x0011_z_x0014_É«•_x0010_›(‹+q¿;ë††aœž</t>
  </si>
  <si>
    <t xml:space="preserve">áðIRYâ_x000e_PiÅ_x000e_(_=_x001e_¯aþ_x0002_­êgõ¿9	è¶‹_x0013_\_x0007_</t>
  </si>
  <si>
    <t xml:space="preserve">æe&gt;wì¥V:‚YJÆ¤o†ôÂâ®Òs3aC</t>
  </si>
  <si>
    <t xml:space="preserve">Ÿ›¸iyRG3_x0013_rõG</t>
  </si>
  <si>
    <t xml:space="preserve">*å³ÆˆÙ8ˆê‘ä_x001c_còÁ;‰öÜç¬§‘µòž9é_x0017_ˆ_x000f_ª¯ÏÀ^Ä±{ã=_x0018_`åÆ´0ÞÒ</t>
  </si>
  <si>
    <t xml:space="preserve">ÓKãn#øÈ§ÞÂ_x0015_*À)‘8Sè’$³_x0011__x000e_"_x0018_¼)ÿ$þå¼äž8þûL‘²–_x001b_¿_x0003__x000c_‰çðZ”³ß´:ÃO}{Š_x0010_"ƒ‡]‰_x000b_=2_x000f_‹»)àF7AY6_x0014_åì`XE_x001f_³n”ü©ÜPeÇ²Õ°%Š_x0008_Ë•ø_x0012__x0012_g`C*š¿7åÚröå_x0004_x–™)~_x0018_‡_x001c_æˆ®_x0005_…]_x001e_çŸ  ®P_x0016_ŠPº\÷žaüÒ˜6î_x0013_{–ÌB·jÇ8þ_x001e_]%Ç¢lê_x001c_&amp;Pqz¼`+_x000e__x000e_°bcÍâã1­ÝÔå¬_x0005_Âˆ¤F\½ZTB./gó’ìðfR„q¥¿µá´À’_x0019_Ïs=P8_x0013_fßh:éŽQcÏ_x0017_­O_x0003_-mÎúeÅ°gÕÄÇ·øètF_x0008_°_x0015_ã)ÑÆeå_x0002_/H›â³</t>
  </si>
  <si>
    <t xml:space="preserve">o_x0018_˜Ë|_x001e_?ºRFy?76_x001d_È‹»¯_x001c__x001c_UÐ¶)_x000c__x000b_ü6Uû…_x000e_\ÅÈ÷</t>
  </si>
  <si>
    <t xml:space="preserve">/‚òYí†9_x001c_Dø_x0008_zêÍ~Hü\ˆ×†ùià¨AK`µ_x0019_Sr?-^‘ P± _x0008_w~®½Aì	ìP_x0008_Kœ÷ç_x0013_÷.²/@ÀIÑkŸ_x0017_äÍnX\¦žtiuÅa!7"s¨Qÿ_x0014_œ¬c·Ž&lt;_x0008_é¨‹_x0014_^</t>
  </si>
  <si>
    <t xml:space="preserve">0×_x0019_|1•‚H5YIáÛ_x0017_¾ö³y_x0016_Y7£x3k^_x001a_›Ÿ¦oI==_x000e__x001b_o÷~ˆÛ_x000c_Z&gt;</t>
  </si>
  <si>
    <t xml:space="preserve">Ù_x0001_;—’©ùcÍû]êÀ°§˜¸ú${Ðá_x0006_¤CVi‹6_x000c_=¬vQ&lt;_Ü£±2Ê¹	×Jþi7ç×¯šƒ]_x0013_¼uâi_x0010_’¢q‰_x000b_5$_x0007_½_x0011_‡^Îå¶æ˜%ÿæM¶ƒ‘"Â{4”áó2”ÂØˆ:ÜO}{Š_x0010_$^—_x000f_5?_x0014_‹oä_x0004__x000f_BY:_x0015_áðX/9#Š(mN"_x0008_kbÙ±Õ¯&amp;‹.µï¼û_x000c__x0019_ec|¥U!œ[#rMŒü±üC¯¦_x0010__x0005__x001c_„_x001e_Œ¿_x0005_‘V_x0016_ý¤++7Ê¨</t>
  </si>
  <si>
    <t xml:space="preserve">6ñ‡Jeÿ‘¾¸_x000e_‰_x0017_xŠ¯A¿iØ&lt;ô_x001d_^8²ã_x001f_Ñb{!!8Î6_x0010_Z|µXgôœ‘	ª×ßçª_x0018_Ã‘²¬zgÂ#n^)+l˜Ž„òPµMÄÅµ™Çø‘_x000e_ÈJB+_x0001__x0016_fßj_x0005_”÷Q_x0001_³*®uŸ£è_x0011_ÄbüÍ_x001f_óÂÀ«ù˜ü{D</t>
  </si>
  <si>
    <t xml:space="preserve">¶_x0015__x0017_¤	^_•Ù&lt;Õù% ³0lþ_x0016_D½M&gt;»QXg7)+_x001c_¼ãðh@.¸¬².ÒnÁ_x000e_ñÕ</t>
  </si>
  <si>
    <t xml:space="preserve">ñÇ6_x0011_äðGññ2$|ù_x0003_géÍ_x0002_9Ùd™Í­_x0012_ìŒ</t>
  </si>
  <si>
    <t xml:space="preserve">_x001f_tµ_x001a_Rr&gt; A&amp;kËÓ</t>
  </si>
  <si>
    <t xml:space="preserve">kk¦~ð</t>
  </si>
  <si>
    <t xml:space="preserve">ëW_x0008_L¤ó+-‰.g»5áPþä.å×yX_žâ6/_x0013_ôa_x0010_²·ýwaø_x001c_§Ð_x0007_†'_x0001_ã¦‚_x0019_]_x0007__x000b_eæØ_x0010_er_x0004_</t>
  </si>
  <si>
    <t xml:space="preserve">®À_x0019_UºÌîþžÈ™{2t\_x000c_„¹_x0013_8g_x0005_tN_x001e_¥_x0005_pr¹ß¤ñã9±i_x0012_iÂ[óÄ?—èÀïŠŸ›¥ù—;yÑ”_x0011_ï_x0015_)Yþ^JPô_x001b_{ZdÞ«³3Ã¸	ÖTöj_x0013_™±ž¾½Y_x0010_¼hëh_x0013_žô_x000f_5_x000b_(_x001a_»6ý_x001c_ˆŸ†å†</t>
  </si>
  <si>
    <t xml:space="preserve">úàA­²ë`„4_x000b_m{é¬ÞÛ=ÂID_x001b_ð!3‹‡Wˆ_x000f__x0004_½çbh—f_x0004_7Ö¡ºÜÞË\j&amp;_x001f_‰_x000c_…Æ¯ÕOaÐ­Ô°Zó{˜óˆ]Q_x0013_&lt;_x0011_{¾ÂOÝÚJ|_x0007__x0002_=;‘†+|_x0011_¾:å¼_x0007_W_x001e_ëÉ*9Nï–JmÑ1iÛüê¬_x000e_Š_x0016_x‹¢_¾nãFŒ9B"¼Ù&amp;Í`y*#;ö@_x0004_b_x0014_»dgÓäè9ªÙä˜Ñ!Á‹¬¬w[¸a(8_x0017_.W_x001e__x001b__x000f_-0W½v¸¡žÐø›Ìr7T?.ó!ŒÓ_x0011__x000c_QGBì&amp;$_x0011_Y÷™eÿÒvïÂÁ©ù˜òpNrÍf¥</t>
  </si>
  <si>
    <t xml:space="preserve">W’_x0012_F "&gt;¿MD{;_x000e__x0010__x001e_Á™¹¨_x0016__x001e_T†&lt;°ì´öhÜ	È«ÈÏ&gt;_x0017_æ÷Zðè$_x0015_@«†z]õÊ_x0004_6¾{ôŠý©</t>
  </si>
  <si>
    <t xml:space="preserve">ªˆn'u¶_x001c_Vl&gt;"]_x001a_-Ï‘_x0017_hg®€|é0‘(0K¤|_x0003_žD_x0010_‰*{¼-é€™h‰_x0016_åÃpU`_x0014__x0017_î€ï4X_x0010_ºÃùjaÃ!Ÿ·_x001d_›R_x0003_ë·–_x0012_U_x001d_0î_x001b_B®â_x0014_OÖ_x0013_;‡ð9šô‰úÔã›z0k]_x0001_‡ž¤ky_x0014_&gt;</t>
  </si>
  <si>
    <t xml:space="preserve">_x0013_oõG_x0002_%‚‹Öò&lt;ˆl_x0004_où%‹ø8ƒëÝç³¦»ó‘_x0003__x0006_«¥cé~/6çgKLó*=^&amp;æ¥¹2À¦_x0001_ÒHþg_x0013_™±ž¡¤]_x0017_·wâPnàôpßŽ‡­Å…*ø'ôû¾ä‡$÷öH¨—_x0019_„‹ûh6pÌ¬åQr¶_x001c_q}9ËM&amp;‰˜7Š</t>
  </si>
  <si>
    <t xml:space="preserve">&lt;+_x0010_Š¦_x0012_Ÿ@v_x0016_gLB•£##_x001d_Nß_x000c_íÆ¯ÔShØ³Ô°&amp;Š</t>
  </si>
  <si>
    <t xml:space="preserve">µû©Ã5_x0011_`aF/£ÁD³Û$ui_x0007_9d¢U_x001a_ †</t>
  </si>
  <si>
    <t xml:space="preserve">å¾_x0004_ŒS_x0001_ë£_x0012_)4¹Œt`‹Õ_x0016__x0016_§Çâ§5õmAƒ¥B³uÓ:ð_x0005_fZÁã$Íc "1ö@_x0004_b_x0013_‹ãéA?Ó2«ÜÞø«_x0018_Ü”¤´~^·ZWz¥ØL_x0017_zÈ0ßBüz‡µ£õ–_x0013_Ð_x0019_&gt;Q9</t>
  </si>
  <si>
    <t xml:space="preserve">yÞs_x0001_–ˆ_x0010_4ñmñ&gt;Lj_x0017_’©5áÍ_x001f_íÃÁ³ù–ïpN_x0007_¨-WÑ·Úlâ_x0006_‹*pãö‹bR£_x0017_Y¨_x001e_BÁiDo&lt;7)_x001c_ÁŸ¤¡_x0013_&amp;#’_x0004_ÂêÜ{ÍrÄ_x000f_õÕ_x0003_È±L</t>
  </si>
  <si>
    <t xml:space="preserve">î÷_øò8_x001d_F“ú8_x001b_“ô_x0001_.´`ðŠö‘TèÎ_x0015_'ÿ&lt;–ŽK&lt;$]–&lt;S´·_x0014_qs§ƒrí_x000b_×ØÿªMyq+¡£t¢¸†_x000b_Õºâl‚‚}çÈqMX–ÿ</t>
  </si>
  <si>
    <t xml:space="preserve">P_x0015_µ+_x0010_Nc_x0003_ú_x001a_‰Cñ†_x0005_Œ…9ë±Š_x001a___x0006_0è{_x0006__x0015_’¥r?‡SKÙ¤m€™‹”™ìï„}</t>
  </si>
  <si>
    <t xml:space="preserve">_x0016_&amp;&lt;›–»n@-&lt;_x000e__x000f_dó~|VÔ—¾÷è0¯`_x001a_jÀRÉ¾B³îÕæ°¸Ÿ¢úœ2@¯çGìd)4ûnGwŒY=!d])=ïúº	ÐIán*ùË ³»V_x0019_½sÚâçz_x001d_÷_x001f_55«æ4éÁ_x001c_ÊÞÛá›8•åH©–•_x0012_£_x0002_</t>
  </si>
  <si>
    <t xml:space="preserve">ôž½_x000c_ëƒ©Ü|®_x0017__x0010_Qì+ ‹…\Ž	=3_x0012_†½</t>
  </si>
  <si>
    <t xml:space="preserve">ž _x000b_eg0_x001d_åñ`PC_x001d_å_x0010_€Á—ÐLgàÌ­‰&amp;‚3´æ¬ú_x0008_</t>
  </si>
  <si>
    <t xml:space="preserve">hd|QØùQÛÞHq_x0018__x0005_&gt;:zž¢U_x001a_ €_x0004_æŠ _x0003_‰R_x001d_âŸT-v{m‹Ó_x000b_/ß¾Ò¥5_x0008_ôWŸC¶iÙ&amp;ö@$½Ê$Óh|&amp;_x0019_³9Þ¯Üê‹Xè2k+	’ãçƒ¯_x001b_Þÿ¯¥~C¼QIA.S_x0016_Ö©ý®{_x0004_ÿ_x0007_äêÙƒÍú’_x0010_Ìz&lt;W=_x0016_{Óp_x0002_‹òQGÊ_x0013_¬O_x001c_(eÄ’b“ÎsëúÄªñ¨“	w_x000e_¼.œRèŽÜrè</t>
  </si>
  <si>
    <t xml:space="preserve">Ý„_x0004_W</t>
  </si>
  <si>
    <t xml:space="preserve">N¦/:¿i:_x001d__x0007_?+_x0018_Ã…»¡_x0011__x001a_e–FæïÅ{ÏjÀ_x0007_È«ÈÎ_x000e_—m{†Éî:_x001f_Fø_x0001_{éÄ_x0013_1±oó‰Í#Ýr'’çDŽ­úÿ_x001d_f¨_x0019_6±«_x0008__x001c_`§…eïðQ	6å´±lÇ[Úh</t>
  </si>
  <si>
    <t xml:space="preserve">àf½„j€Ÿ_x0016_íÈvUXœç_x0012_QuÅX_x0010_2&lt;s¨Yú_x001d_¬¼_x001a_á‡W_x0007_Ó²•_x001a_e|I×g_x000e_</t>
  </si>
  <si>
    <t xml:space="preserve">—œK=ƒO@Ð_x0013_üÏ—ü™Üí„z:jZ£àÂWG*5_x0008__x000f_eòO_x0004_(ÔõÂÊá&amp;¸l_x001b_oÅcºŠÐ_l?z §û–9fÑœaïs87ÿmKOÊ©òÀX[ˆ</t>
  </si>
  <si>
    <t xml:space="preserve">žF5_FÎyºV¨°êùš&amp;þæH¡Š_x001e_´_x0001__x0005_”çê=¬åÙ&lt;ÞID_x0005_øF"å‚dŒ_x0015_&lt;_x000f_nø_x0011_–?_x000e_\^2_x0019_ùúii=a³_x000c_çÅ¬×LdÚ´Ó‰Xð_x0008_¼åªÿ_x0012__x001b_hfA</t>
  </si>
  <si>
    <t xml:space="preserve">š¿7åØUt_x000e_</t>
  </si>
  <si>
    <t xml:space="preserve">u‹s/A_x0001_YÉwRã_x0004_ÍdZ&amp;§°%Òcd#)&amp;Í?_x0002_#Y‹_x001f_=¿²¨CôŠˆú¨_x001b_Â•­­~Z¿\TK3/s”©ºó	W¾u»¿…ñÎ–”)Ém5iGlAÖd_x0001_–õh~Ì</t>
  </si>
  <si>
    <t xml:space="preserve">¦D$W_x001f_ôàgùÏ_x001a_òÆÁ´ü“Õ</t>
  </si>
  <si>
    <t xml:space="preserve">56²+›TöŽÜmæ_x0002_³U</t>
  </si>
  <si>
    <t xml:space="preserve">Ý˜”</t>
  </si>
  <si>
    <t xml:space="preserve">P™_x0015_B™XFƒP|äµ»õ%Ã›¸ª	_x001e_\ö&lt;ÖýÚÅnÇ6z"å!IÎ</t>
  </si>
  <si>
    <t xml:space="preserve">ß}¥x-_x0003_$x¨_x0004_gõ§1·x÷êª+î_'_x0003_èh_x0003_0M{_x000b_À&gt;P·©_x0015_wj§…{ë_x000c_îN_x0008_V•Ç±_x0010_˜+ˆ+y¾;‡‚éhî˜.áð_x000f_+`žè</t>
  </si>
  <si>
    <t xml:space="preserve">PhÍa-.4y’'%¸Ô_x001e_&amp;_x0003_è´‚_x0011_e|I×a_x000f__x000e_“‚N5„RKáÛ_x0017_¾÷”ÿ˜×â™CL_x0012_d_x0005_£_x001d_2âœ_x0014_&gt;</t>
  </si>
  <si>
    <t xml:space="preserve">_x0013_oëF_x0003_2ìƒ©òá2²n#ã6» FÀ³ÐW_x0018_;g œÆ®^|Ó_x0014_í{)+ønPLó_|kd¡ýÃbËV†_x001f_ãm)çÊ¦ªºV_x0013_½sçt_x0010_†ÅIß_x000e__x000c_#_x001a_½(ù</t>
  </si>
  <si>
    <t xml:space="preserve">˜åÐã¡!áïp×ð­_x001a_´_x0002_</t>
  </si>
  <si>
    <t xml:space="preserve">‰æ÷1‹ÔÓ´A¦qY_x0003_ô</t>
  </si>
  <si>
    <t xml:space="preserve">+”€TŠ_x000c_8_x000f_nø_x0017_—5_x0007_B]0_x001f_îðX/9#ˆ_x000f_îÁ®ÝQY¦Èï°_x001e_	º8:•ø_x000c__x0011_c|D.¼ÁEÌÓAt_x0002_:²Ë›F_x001c_ÓX </t>
  </si>
  <si>
    <t xml:space="preserve">_x0016_Ý½¡œrÕd)ÉÕ_x001e_â&gt;Ç;ô_x0001__$²Û"Òaz&amp;=9Ò7Fb_x0011_²caÌãë8Äß²à“_x001c_Ý•Û_x0004_g¼QUC..n˜Ž‹ù0*ÆM¦¹„Çç–_x0014_Ìu:iGlAßl_x0004_“ëovÉ_x0011_«ubS]ÏãaüÊ_x0014_êú¿ÏÁ‘ÕðÅƒi_x0015_žRêÇmà_x001a_‹"aå€_x000c_U£˜±A÷ºCi|ìÁ¿è%ø¦€Í_x0013__x001c_Aƒ&gt;ÞìÆzÆrÀ_x000f_Œ¬NÈ°hg·µ)¯¸oG‘ø_x0001_eàÌ_x0002_1±`ÿ•õµ.ªÎ_x0017__x001e_´_x001b_Rs6K^ú"=°‘_x0011_hdŸû_x0003_×_x0008_çQ	KþŒ_x000c_!²U_x0002_†/ï‰ŽjŸŸ_x0010_æÀri&amp;äØ_x0007_SkÉ/39u©a…gœÑ_x0006_ƒ&lt;_x0004_âôhe_x0003__x000b_lí‹Ô®žK?„NIØ»mæ‹ú—Ôã£ñÅˆ‚c¦€ä¿¥ý3(QÎ#_x0006_.ðàºòá%°a_x0004_jÀ'ˆ‹ô¶¯¶ñÕÆñ®‰8zÑœæ{(3þeLSò?_x0001__x0018_dÝ¢³0Â¸_x0008_Ú%ÿ+‰Îž§¤W*Á</t>
  </si>
  <si>
    <t xml:space="preserve">Úh_x0018_™Ípæ_x000c__x0008_?_x0011_´_x0011_‡^Îù¸á‘#áåL¬Š“"Â{4Žïô6‹ÙÒŽ9Øq;È+=‹‚\Œ_x000f__x0004_Ijº¸)_x001d_¶‚€g0_x001d_åñ~QB_x0005_‹_x0019_ÿÄ®ÞWgà8 Q÷_x000c_Èß&amp;_x0005_„ÒYZx_x0014_ÇÅOÁ°Hu_x0007__x001e_84d”›W_x0019_S¾}¸ýïFÿ_x0008_K¶»)UN€{hƒÒ_x0001__x0016_¢Øê¸	³/z‹¤B·kÛ1˜_x0001_0$ÕÞ_x001f_×|~_x001b__Cö&gt;vY_x0013_²abÉýâ8’¡¦Þ·_x001f_Æ•«ºw_¿]n&lt;U_x0017_i”’‹ï_x0008_W¸MÄÅµœÑù›_x0018_Ëw_x0004_/C.xîïˆ_x001a_)Q|È_x0011_­S_x001c_({ÌõpýÏ_x0016_èÊù?_x000e_p&lt;õ·6Œ¦cÚ)·áQÚa)lŽš‹_x000c_K›_x001a_Y¢'@Â_x001a_|_x0018_aEx^²Äîü_x000b__x001d__è=ÞåÚ{ÌoÆ_x0006_ìÕ_x0019_ô÷_x000e__x0017_æõYñì;_x0015_*“–_x000b_ìô_x0007_.¾\‰óÍ©"‘÷_x0015__x001e_}³_x0004_Zz_x0007_[$¬&gt;U³¯_x0011_hd¥}æ0‘(0Cœý‰_x000c_(‹.{†M“¹„wƒ›_x0015_íÏI/"¦á6ÒãA½_x0010_2&lt;s¨Gû_x001c_ºÒ_x0010_ž‡8</t>
  </si>
  <si>
    <t xml:space="preserve">é²²˜ªââiŸ&gt;1_x001d_cÃü¾huâÀi„ëàøœÔö›s-k]xâÕ€_x0010__x001f__mHb3 _x0012__x001e_/î‹¹òè9±k_x001a_lÈGñÜ&lt;³Ðßç±¥˜¥úœUx¿_x0011_êC</t>
  </si>
  <si>
    <t xml:space="preserve">#]ß¢±7Ý°_x0001_ë5…V7áÏ£¥¤W_x0014_»Oœ_x0012_(œÄpà_x0012__x000e_$ ÃSÁ'éç½á-Æ™2‘‹­™6ŒÑ°ä÷7–ÃÚ!Ü@T_x0005_ñ# ‹¼Öêí±èºš`µÏeg_x000f_'ƒ÷bM(_x0019_‹_x0010_òÄ§ÊP`¤Ëœ‰YÔCå¤ß¥XF}aF/£ÁDÝÚIu_x0005__x0001_$&lt;g“¢_x0013_c_x0019_…æ¿_x000c_ãVpâÉ/oKž˜J_x0016_øï	_x001f_¢Åë¥_x000c_Ž_x0008_pƒŸ&gt;ÍRÇ1÷_x0004_Z;¿Ý$Ú`@][_x0001_Ç&lt;v[</t>
  </si>
  <si>
    <t xml:space="preserve">´cgôœ‘	©ÀÝî£_x001b_Ç¬ÓßF^„ÚÜÏò_x0017_lœ’€î_x0008_U¢u³®žÅû’)F…Ü€¿îAîçü_x001e_4QGõ)ÊI_x001e_5_x000e_ÎüaáÎ_x0015_òÁÀÉ€ÛÕ_x000c__x0011_}änï</t>
  </si>
  <si>
    <t xml:space="preserve">¼ÛÅnã_x0004_Š+yä_x0005_Wœ_x000e_F½"_x0004_ƒREd=6)_x001d_Éô»Æ_x0017_pXÐ9Áåâ_x0004_´UÃ_x0006_óÔ_x0004_ñÎ3_x000b_îÿc—_x0003_B—ð_x0002_zïÈ:OÍ\ñõ©5—ò_x001d__x001d_~Že)K&lt;:_‘*R°‘j</t>
  </si>
  <si>
    <t xml:space="preserve">Z¦½úe…2j_x000b_KŸý—_x0013_˜6Š"i¶8íˆ¿âw~Çc0IiÓ`iÎiQð[M5?lÁ[û_x001d_¸Ò_x0011_„8}’ü²m_x0003_qc¬_x0015_X\ÂI&gt;†QIÐ¤eƒõø€ÔöŸC</t>
  </si>
  <si>
    <t xml:space="preserve">k]_x0007_™ž¹oHB=e_x0010__x0003_ð~_x0006_3ì³ÆˆÙ9¸j_x001a_hÀZôß1‚Ð¢œŠ»‘¥û“$qÑž{×_x0005_S_x000f_ñcLNí'_x0003_#TÝ›ÎHúº_x0017_×Kük"ßµÜšºf‘5ú?P_x0013_›Ïsù</t>
  </si>
  <si>
    <t xml:space="preserve">_x000c_&gt;_x0018_´8ñ/óà†onÄ/a°‘²_x001e_ä5Á4°ÛÍQßÆç=ÜIY_x0005_ø7!Šø%Ã2CicÒúcÀi[A\1_x001c_çófQK_x001a__x0011_æØ¯ÉWYà±Ö²$Š1µáÃûc_x0017_Yg[&amp;š¿7åÛBv_x0006__x0003_9=~ˆ“"Xfü:úˆ½_x000c_I_x001c_à¥(UvÿêJn„Ö_x0008__x0008_§Íê§	³i_x0003_²¤_·kÞ&lt;õ9 ^ƒÚ_x001f_Qéõþ_x0019_:Ï=|D_x0012_²~cÊóë9¡ÞÚÞ!î"E+]Fg7§ß‚_x0017__x0017_S¦ô†ò_x0014_?¾uº£—Ñû“mµ9_x0004_.ge)•_x001e_\Â u|Ë_x0012_®M_x001a_*dÍùeõÒ_x001d_ñÆùú‘îqO_x000f_´+óS‡Šáhþ</t>
  </si>
  <si>
    <t xml:space="preserve">Ý˜ƒ_x000f_Vš_x0013_G¤95³i:_x001d__x0007_*._x001a_Ä“¤­_x0010__x001c_Yí_x0004_ –â|ÆkÄ_x0011_ðÓ_x0005_ùÆ_x000e_jÎXîì9_x001f_EšÀ~_x001f_ÑÍ:²=é*±ö¨)è_x0014__x001e_b¶_x001d_Bp&gt;.__x001a_ÙBIÅñšŸ½ò_x0011_/j0v§š_x0011_…Cˆ+x¢3áž„iüç]Ý·/"_x0008_Ý’P_x0004_=Ðc*1&lt;p¬Zú_x0018_­Ó_x001a_“‡%_x0005_Ó‰_x0013_^3îgg–óO_x0004_ƒO@áÛ_x0017_¾÷ƒùÕëš~-aT&lt;åä€sG$8_x0003__x000f_dòN_x0004_$ÔõÂÊè:¸j_x0004_aÆR÷Äõ’äå­§˜§ø•_x0003__x0006_«¥~×ø£º%^LNñ!_x001b_ ]À£¶#Á¸_x0003_ÖBÇäÜ_x0007__x001a_ Zƒf™Aþ"P(¦÷_x0014_ã_x000f__x0011_K_x001a_½)å$þú½äå]µß7÷ùÅYÎ_YÜûõ6”ÜÚŠ?ÚLG_x0001_õ4"—€d°	=4_x0012_‚¸_x0011_˜R_x000f_3Z_x000b__x0019_ùûX/9#‹_x0018_íÅ®ÔRdÇ»ß‰Xð_x0008_©á©þ_x0008_</t>
  </si>
  <si>
    <t xml:space="preserve">gjD(¤ù3§ãCv_x0001__x0004_'=r•˜)Xfü:ã‘¸_x0006_„T_x001a_ÚÙPoO¹_x0013_øå_ï</t>
  </si>
  <si>
    <t xml:space="preserve">_x0016_¢Æô¤_x000c_•_x0017_›§F¼oÞ|ö¾õ=#_x001f_êè†ªá_x0001_ö_x0002_E?_x0016_±|_x0008_Îâë-ª×Ãåªe»ß•Ú </t>
  </si>
  <si>
    <t xml:space="preserve">ì_x001a_$_x001c_z{sž“‚ñ_x0008_R¼}¸¾ŒŸÒøŽ_x0015_ôJ?P:_x0014_y×l_x0004_ùô_x0007_zñ_x0017_°E$W_x001f_ôüiþÏ_x001c_ìÃÄªñ¨“	w_x0012_½</t>
  </si>
  <si>
    <t xml:space="preserve">˜QöŽÑdé_x0003_³U</t>
  </si>
  <si>
    <t xml:space="preserve">Ý‘Ž_x000f_Q„_x0013_O£$&gt;ƒ/&gt;_&lt;)*_x001f_À˜³ideé_x0004_]fW§önÂ</t>
  </si>
  <si>
    <t xml:space="preserve">òË_x0005_ñÑ6_x0012_ööSúï:$Îd_x0018_Ñã_x0011_ô:ºIí7±Í•_x0011_÷ò_x0016__x0003__x0017_´_x001b_So?-A—#/Ìâ</t>
  </si>
  <si>
    <t xml:space="preserve">_x0008_&lt;ÔÕ:Vº_x0006__x0014_Ižÿˆ_x0013_‘(Ž/q»6õ›a¸¦_x0015_äËsQYžè`Q_x0007_ÊX-.4HÔ#Ã_x001d_¬Ñ_x0018_Ž†8_x0004_ô¿²l':/éo_x0005_	‰”L8¾.3á¬oƒô”ÿ™Òâ˜CL_x0012_d_x0007_„š±kH+_x0005_ujUô~¦aV€ñà:²w_x001b_hß[ùÑ8ãØîŠ-oD+_x0013_Ã@é_x0016_f»_x0011__x000f_Ä]*Kð?n"\Þ¿°:Ýº	¯2´VT¹¸öáÉGëkáj_x0010_›Ìyç</t>
  </si>
  <si>
    <t xml:space="preserve">	#_x001d_¿5ù8ÿÝ†æ˜'üçI©‚û_x0019_Ò_x0001_bŽßò_x000c_ê§âŒ7ßHD_x0004_ñ-=ƒ¼"ò2 1_x0016_„¼_x000e_˜&gt;_x0007_YV_x000b_bœËiPE_x001c_”_x0019_íÇ§Ök_x001f_¢Š×®.‹4³ßÓ5_x0013_YáÎ¢ùNÜØHk_x0007__x0003_&amp;&lt;s†š+k_x001c_„:ly_Ô_x000b_®&amp;Ú</t>
  </si>
  <si>
    <t xml:space="preserve">ÔÞŽ¹¨NSçÓ_x000b__x000b_ÊÆê¤_x0011_‹_x001f_f‰¦&lt;Î!ãG¨r_x000e_gÉ…r†{!!8Î6~[_x0017_»ceÐâ÷8’çßç¨_x001b_Â•­­_x0010__Ò_nF_x0017_Q_x0015_¥‘Šó	U½t¿ …§°‚ª</t>
  </si>
  <si>
    <t xml:space="preserve">Êt5Y&amp;_x0017_~Õh:éŽQvÉ_x001b_¦R_x0015_(fÍõYƒ´%îÝÅ´ù™ïK1tŒ</t>
  </si>
  <si>
    <t xml:space="preserve">¥Ðc_x0002__x0004_Uâ_x0005_ˆ)nå™•_x000c__Š_x0012_Gª#4ƒÛ³‡î°Ð%ø_x0011_E!×&amp;eÔ_x0007_»èØf¥oÃ_x000e_ìÕ</t>
  </si>
  <si>
    <t xml:space="preserve">ïÌ7hž½cŽ³HL_x0007_á¦U1õÏ1¶dÿˆý¨-ò_x0008__x001f_`¿#kp&gt;&amp;\”#S½Ç_x0014__x0019_dŸA‘r×RIþˆ_x0012_œ7‚_x0013__x0006_Ä_x000b_õ‡ƒn…_x0015_åÁwU`àš6W`Ëd784t¯ZÃcÞê_x0019_Ž0	ê´²l':2×äŒ„K¥I=…RWÙ¤s†ÿšò—Õí£ñÅˆ‚c¦€ä¿¥ý3(QÎ#_x0006_.ðàºòá%°a_x0004_jÀ'ˆ‹ô¶¯¶ñÕÆñ®‰8zÑœæx)7úcLSò?_x000c__x0018_dÝ¢³0Â¸_x0008_Ú%ÿ-ßÏžÜÁf_x0012_·tãi_x0011_›Énï5sZ ¡ ù#ôú¿æ˜-üß6Ó²œ_x001f_µ_x0003__x0013_‹æô4–å¤ö_x0007_ÜVM_x0006_ò-&amp;³ú&amp;°_x000b__x0004_´š_x000f_d)=_x000c__A3_x001d_øói@@_x001b_€_x0010_ëü%"³°^Jï‰­t¹uß•Ç6we`XD ÁMÁÛBj_x0004__x0003_DE0¯åu_x0013_HÅp¸Ûë_x0019_ŽT_x001e_ã§#WK…“s`ž×_x0015__x0010_™üé¥_x000e_‰_x0017_xŠ®.·_x0004_ßó_x001e_X_x001c_Å¡_x001f_Òk{" 8Ï;aR*Í_x001a_[Ðäã2®ÀÚï«_x001a_Æ¬ÓßFV¾\T])+Wãëºó_x0017_P»}»½µá´À“)Oø±Œ_x0001__x0015_xÕn_x001c_—õwÀ_x0003_¯H_x0017_-fôv–_x001d__x001f_›_x0015_úù&gt;_x0007__x0019_-Kw2H™QõäÛmá_x0018_‹#oæ™÷u_x001c_£m_x0018_ÒvÉ_x000f__x0011_3#5*_x001d_Áš²¨_x0012__x001f_Uí=ÂìÆsöUÀ_x000f_ó×_x0005_ñÏ?zç˜]Éè$_x001a_|í‚8eáÏ_x0003_0¶eò–ý‘TèÎ_x0008__x0019_yµ_x0012_Lq6![—_x001a_-Ï‘_x0012_qe¥šxì	æP04æÇŠ_x000c_š)‰-p†M“¹†P_x0003__x0014_›8ðrP[œþ_x000e_PwÌi918{ªXÃ—S2È	_x0001_9`I_x0003_Òe:_x000f_Ô_x0002__x0002__x000b_ŠöH&lt;†LIÑºn‡‹ò±¤«´è+q_x001a__x0002_QÏ‚»mA-=_x0002__x0010_mñO_x0003_.ð‹¤ûÙ_x0001_³h_x0018_kÁZñÉV‹†Üˆ´Ÿ»ó­E_x0002_éwìz(6ùcPGÊ]_x0018_@Ø§·6Ý¹	ÖKùVUó ªº^</t>
  </si>
  <si>
    <t xml:space="preserve">¾râo_x0016_¢²_x000b_ß_x000e__x0012_ _x001e_¾(ð_x001c_ˆŸ†ä¡§tj•‘‰”_x0019_¾_x001f__x000c_‰ùö=…ÝÚ‡;ÕqÏò_x0010_ù¤s¼d_x0003_ôµ÷(º…*û8</t>
  </si>
  <si>
    <t xml:space="preserve">_x001b_acA+¦ÀQÝÇMM?_x0001_9?y—›+iv†læàº=ˆI_x0018_ÚÙPoN‰“siƒÖ_x000c__x0008_©ü”Þ5—_x0011_|Ž¯_°hß=õ9 ^ƒÝ!×dg");È:F$h‹`|Åëé8£ç¢œ“_x0018_ú_x0017_'(£g¿XU@1/nƒ‘‹á_x0008_U·p½‡_x0007_h.)_x0014_éôJ·¯°ÖAîP9òðkc¢_x0010_¯M)mÓÿ`·VÕ½ŸÆ©ÓŸ-_x001a_Z¨.ŸSèÐlé_x0006_/wù˜—_x0008_o£_x0011_G¢$&lt;ºQM	?X(sÅ¢¾·_x001f_&amp;#’_x0004_ÞäÙ{ÏlÂ_x000b_ïÝ=Žµ_x000e__x0008_áóS÷ò9_x0014_@šú8_x001b_“ô_x0004_8±bèŽô¬*”ÎjeDµ_x0004_Vu&lt;-fêXk´‘—ýïz½zî_x000b_íL_x0008_K‚ÿ€_x0002_‘#ˆ"@4Ä	P_x0001_¸¦_x001b_A±i`¢ÛkUkÐ_x000b_*1=lªQä_x001e_¥®`Ä¿F_˜çÉ`_x0003_Wgód_x0004_	—L?‡SKÜ£q†ëÂ¤×ë˜y2i\_x0002_õžÖjy)"_x0002_(_x0013_~_x0002_$ïŠ¹óà&lt;¯a#_x0017_»cíÉ8ŽêÃï»¦›¤ÂëA@Ø˜víd*6úfMwŒY=#Cß¦±4Ëv©sþV¨mF{š¸__x0011_½iâi_x000e_šÊ`ä_x000c__x0006_#_x001d_…£_x000e_Ä'cFÝ¡¯nˆ‘²©!Ù_x0005__x000e_”Œô4”ÁÚ„ ßH9|»_x0010_]Õ÷_x000c_ËxbbDžº_x0013_ž=_x000f_[\2_x0018_áögMC_x0007_(ÖÇ®ÖQaÙ²Ñß&amp;ä5â²ò5l_x001b_ZD'¡ÀLÜÚOj_x000f__x0002_B_x0001_¯†-e_x001d_†_x001d_ã¸_x0006_‰n`˜Ÿ</t>
  </si>
  <si>
    <t xml:space="preserve">QKƒ{aƒÔ	/ß¾Ò¤_x0012_ƒ_x001f_yƒ¯xÉ_x0010_ã9Î‚Ô©fã$Ó`z=!8Ð&gt;xK_x0011_²kgÊÚaÆJ_x000e_Z_x001e_“!Ij$eFg€b3F-3_x0004_Ÿ‘‚ì_x0008_\£v»ÃôÔö‡Ìbœ1N_x000f_lBeÕn_x0002_–ôoÁ_x0010_§H_x0014_5eÐøYÅÍ_x001c_îÀÁ´ù–ƒs!_x000b_Œ)¥-“·Ùeâ_x0005_Š*qà‡ƒ_x000c_oåh~½/&lt;»X[f7? _x001a_øäÁ_x001e__x001b_Tí#Þìß~ÇU½tÈÖ_x001a_óÎ3_x0013_äÎ%‹Õ:$Ç_x0019_uÝ]êÍ_x0001_3©dö—õ¯;’þ_x001f__x001a_}Ž‘¤“î£¦¬_x001a_ØK ÔOZ›¾_x001c_ë</t>
  </si>
  <si>
    <t xml:space="preserve">Jœã‰_x001b_†+‹W_x0001_õ_x000b_–ßô8ÃìH°œmRZžá_x000e_YiËd(1&gt;lªEò%œÑ_x0018_Œ…9ë¿ä_x0011_3_x0002_]é__x0002_1èçr&lt;ŽSHØ¤lƒèƒø¤ª£g;iZ_x0004_„™¸jE%_x0005_ujUüC_x0003_/ó‰½ðç=ˆ_x0017_aQÂDðÁ&gt;àä˜ÈŸ™œy_x001f_¶¥éž~ìy77ùxOGã#_x0002_+XÞ›:Å"hŽ+sÇåÕn_x000b_žš‡ew»uþ_x0003__x0012_šÌmç_x0005__x0012_#_x0019_ÁP²_x001c_‰»ÍµÚV ²_x001c_µ‰—_x001a_½_x0001__x0004_ˆâò=ßÆŒ#Õq}_x0006_ñ+ ‹…\€d&lt;Y_x0016_º¼_x000e_—_x0004_q'g3_x0014_åòaPB_x001e_”_x0018_ìüÑ¯k}ÞµÓ·9Ž4¶æ¤ÃshYkE/£ÞHÝÜMs?|B_x0004_xˆ™/c_x0018_ƒ:˜ô‡_x0004_µÕ”oz_x0012_TO‚’lhƒÉ	_x001f_°Äï¯	ƒ/ó}G‘1’ã}ÿ×äƒã_x001b_é_x0006_|!=RÌ&gt;~F_x0012_»`Íž’z’ ‚•ûZ°Êøñb\¾YWB'/l’€ò_x0014_T |‚‡ŽžÍú’_x0010_ÌzRRW_x0016__x0017_ÐT_x0006_¯Š_x0013_GÉ_x001a_¬L_x001d_(dÉãiÿöc—úÝ³ü”ílF</t>
  </si>
  <si>
    <t xml:space="preserve">·%žk—õákç_x0002_4ràš_x0008_oåh~¢9&lt;¹WAn_x0007_HR%Á¢8"šÃeë=ÝîÄzÏsÃ_x0006_áÕ_x0006_ûÏ5</t>
  </si>
  <si>
    <t xml:space="preserve">t_x001d_!ÊQ_x0003_öÛJ"6»†{ï	ïZ_x0008_Jžöˆ_x0011_…(–"@†0è‚…hž_x001e_‹Ë_x001f_Q6˜Ø</t>
  </si>
  <si>
    <t xml:space="preserve">i_x0017_¶X(9&gt;q«Xú_x0018_»Ú_x001b_·ùC9÷¾Š_x0011_Z_x001d_1îd_x0007_®ã0_x0004_UMßºl„÷ˆþ¤ª£{-`T_x0001_™š€_x0011_;_x0014_&lt;3“çx›:/íˆºìá8®i_x0013_xÁ[úÂ1³b+_x0006_c!`œÂ_x001e_Åñ_x0011_¥GÓ@L3úz$Mò#_x0019_ TÁ ±N»ò0¬_x0015_Œ&gt;h••óö§]_x0010_¿vâ`_x0010_›Éxä</t>
  </si>
  <si>
    <t xml:space="preserve">_x0011_ _x0004_´_x0011_Á'÷æ¼å˜$ö‰HÇŒ­_x001e_„v°çþ7•ÜÛ:ÃAG=ŽR_x001a_—‚X€_x0008_#1_x0014_ºÇk¦:_x0006_T[</t>
  </si>
  <si>
    <t xml:space="preserve">_x0019_æôgW{eñ(îÛ¦ÜVbÜŠ©Ë_x001e_‹_x0008_6m &amp;5_x0011_`aF1¢ÀSÝÓ[u_x0006_	=5C_x001d_mË±ž~:Þ_x0005_AŒMn&amp;ÞœOSLûph‚Ë	_x001f_¾ÇëØtÀ/_x0006_ÔÔ_x0010_ô_x0018_…m¢_x001d_]&amp;»Ú'Úbp #=Ë"~F_x001b_‹X`Íáé1«ßÔˆ«wÄ¬©%„Y^A..nœ”ø</t>
  </si>
  <si>
    <t xml:space="preserve">lÂ_x000f_‚£‹›Èÿ_x0018_Ïq4R_x0001_h_x0003_îj_x000b_‘övxÁ_x0014_§N$W_x001f_ôü~õÍ_x001d_èÅùËƒ¨ìKÌ„9ð¥PèŒÛsá_x0005_•+xô€_x000f_R£˜±A÷ºCi|ìÁ¿è%ø¦€Í_x0013__x001c_Aƒ&gt;ÞìÆzÆrÀ_x000f_Œ¬NÈ°hg·µ)¯¸oG‘ø_x0001_eáÍ</t>
  </si>
  <si>
    <t xml:space="preserve">2´dõ•õµ#ªÎ_x0017__x001e_´_x001b_Rs7K^ú$k°¶_x001c_O_x001c_Ý½yç_x000b_îS	K™à_x0011_¡Vð_x0013_d·2ì…˜l†_x001e_æð_x000f_+`—â_x0007_XvÍc)8?HÔ#Ã_x001e_»Ó_x0010_Ž;9•Í²_x0013_e¹bº&gt;</t>
  </si>
  <si>
    <t xml:space="preserve">—žH"†QWÙ­|Žüˆù¤^_x001d_{ª´d&lt;_x0010_`1¯y_x0014__x0001_0ui÷Zi.ì‹¤òé&amp;³hg_x0010_ŠcŽžKÛ«®¸çó„§ø•:xØzê+2äfSHÊ_x001b__x0006_!_Ü£±2Ë×_x0008_½OÇk4îóØØƒ^_x001a_¼vãi_x0011_ŸÓyå5sZ ¡/ü</t>
  </si>
  <si>
    <t xml:space="preserve">ðú¼í-üß6Ó²“_x0013_¼_x0002__x0013_ŒßˆN¬ÞÅ;ÕIC=ŽR_x001a_Š¼ß_x0002_‡á_x000f__x0013_ƒº_x0013_€&lt;_x000e_C_:</t>
  </si>
  <si>
    <t xml:space="preserve">æökTG#_x0001_ç_x000e__x0015_)-kYSL^q_x001e_²_x000c_Ž‚©ù_x0011_ycbD3¢ÉRÞÚ6_x000c_L:Gb_x0008_ÇÙY&gt;MÒ_x001e_åŒ¿_x0004___x001e_ç¤#SKnaºï</t>
  </si>
  <si>
    <t xml:space="preserve">‚yyä¡x²uÒˆ{f$³Ø&amp;Óby&amp;&gt;1Ì_x0006_ *¯fdÄãô1«ÚÜà“g¸¬¤¤~^£\VE()Wãëºó_x0017_U¹tººµá´À“)Oø±Œ_x0001__x0015_xÕn_x001c_—õwÀ_x0003_¯H_x0017_*môv–_x001d__x001f_›_x0015_úù&gt;_x0007__x0019_-Kw2H™QõäÛmá_x0018_‹#oæ™÷u_x001c_£m_x0018_ÒvÉ_x000f__x0011_3#5*_x001d_Áš²¨_x0017__x001a__ê&lt;ÂìÆsöUÀ_x000f_ó×_x0005_ñÏ?zç˜[Ÿë_x0003__x0019_[šÀ~_x001f_ÑÌ</t>
  </si>
  <si>
    <t xml:space="preserve">2¶eöˆð¶"ÎjeDª_x001d_Wp9:\‘ U±‘j</t>
  </si>
  <si>
    <t xml:space="preserve">Z¡Œæ_x0017_çS_x000f_I˜Ç÷i¡+•(q¾;í¹ù_x0012_¸Ÿ.fBüŒ`á</t>
  </si>
  <si>
    <t xml:space="preserve">SwÌa614aªYð_x0019_¦ê“xgè‡_x0013_²™£‹ó×_:2ó™H íRIÙ¹mŽèˆûà­¡£_x0004_l_x001b__x000c_GéÀí;]/?_x000b__x0011_müF_x0003_.ëŠ¿îá%´Q#jÀXóÀ9‹á²æÜ§ö¡Â$qéã_x0005_×{!4ùgNN÷&lt;</t>
  </si>
  <si>
    <t xml:space="preserve">"d Ùˆ.Ä¾_x0001_ÒT÷g#ãÂžÜÁf_x001b_¾wëw_x0013_™Äqá5sZ ¾6ù!ÿå¼Ýç^Ææp*_x0018_Ç„_x0002_</t>
  </si>
  <si>
    <t xml:space="preserve">‹åè4•ÃÚ….ÜHN_x0007_÷_x0010_¨|d_x000e_ò_x0004__x000f_›|0Ñ¦_x0004_3f:7_x001e_ú˜bQC_x0007_‹_x0018_ñÇ®©**àÍ‰ÂvÉBë²ùç_x000e__x0010_acD&amp;¢ÀMØÚLi_x0007__x001e_&lt;_x0004_C”›(b_x0018_‡_x0002_ïà¿k8_x001b_Ú¢5QvÿêJhŠÔ_x0008__x0016_ Åï»_x0005_‰/_x0007_ðŸ\±nÛ:é]%²Ù_x001f_¬_x0019_@%(8Ç!zR_x0010_µd[²˜Ó1µ×ßî«_x001a_úê×g?ÓÛŸ_x0017_</t>
  </si>
  <si>
    <t xml:space="preserve">nž“œð	J¼|«¿Œ”Îýª›;’í×Á.A]’‹WÌQCòw«OBgÌü}ýÆ_x0002_îÃ½Ì²¨’-&lt;^÷_Ã_x0006_½“Úoá_x0005_‹"qíœ‚_x0008_P‡_x0012_Z¥_x001e__x0004_¸PGe?7(_x0014_®šÕ¨y_x001b_eí#×Ô¤ömË</t>
  </si>
  <si>
    <t xml:space="preserve">ñÔ_x0004_ñÊ)_x001c_åÎ%‹Õ'_x001a_B›ü_x001f_aïÏ</t>
  </si>
  <si>
    <t xml:space="preserve">2_x001a_±ü©"–é_x0016__x001f_²#-	_x0007_&amp;A‘*[¼‘j</t>
  </si>
  <si>
    <t xml:space="preserve">Z¦½úe…2j_x000b_KŸý—_x0013_˜6Š"i¶8í‰¿âw~Çc0IiÓ`iÎiQð[M5?lÁ[û_x001d_¸Ò_x0011_„8}’ü²m_x0003_qc¬_x0015_X\ÂI&gt;†QIÐ¤e…óü€ÔöŸC</t>
  </si>
  <si>
    <t xml:space="preserve">k]_x0007_™ž¹oHB=e_x0010__x0003_ð~_x0007_3å³ÆˆÙ9¸j_x001a_hÀZôß0‰Ð¢œŠ»ž¦ý$|ØŸ}íCWMÀ`HIû&lt;_x0007_)XÛ ˆL¸_x000b_ÌJöi*âóØØƒ_*&lt;ýoµ(™Írå_x0013_</t>
  </si>
  <si>
    <t xml:space="preserve">!_x0006_½ è</t>
  </si>
  <si>
    <t xml:space="preserve">ýæ¹Ý_x0013_Ó_x001e_6ÎQ²­‘BˆÌ°ßÊ_x000f_ñÙØTÞIE_x0019_ð =ˆ… ñA_x0004_HNñéRìbZ	C0_x001e_æò`W@_x001a_Š_x0016_ëÌ³ÕOeàŠÔ°%ˆ0´ç«•</t>
  </si>
  <si>
    <t xml:space="preserve">|dZA0¤ù3§ãJ}_x0004__x0003_9=z’…#b øxÞ’¹_x0003_ŽU_x0001_â¥.RM¹î_x0008_P‹×	_x0010_¾Ãí£</t>
  </si>
  <si>
    <t xml:space="preserve">/_x0007_ðŸC¨oÓ9þ_x0002_fZÁã&amp;êàò®ü_x0001_Í?}X_x000c_³a}Ìäú2«ÔÝï““5t|#†g„Ò¨Ëï_x0017_W¡ªçô</t>
  </si>
  <si>
    <t xml:space="preserve">†/pÉ¡=cÊ_x0010_¯L_x001c_/eÄÿhüÏ_x0001_íÞÅÁ“ìpM_x000e_µ-›=éáÜUä_x001b_‚_x0013__x000e_Ÿ ‹_x0004_Tš_x0013_G ##³S|_x0019_E_x000e_4_x001b_Äžº·_x0011__x0017_]ë8æ’ BÈdÇ</t>
  </si>
  <si>
    <t xml:space="preserve">ïÜ_x0002_õË?</t>
  </si>
  <si>
    <t xml:space="preserve">™Œcñò3_x001b_D“û8_x001b_“ô_x0003_	4îzTÍª+‘ô</t>
  </si>
  <si>
    <t xml:space="preserve">_x001f_}¨_x001b_Ub?-U—+k?^ô¦ä_½Adöf’0r Äì_x0017_›4á)x¾/é‰˜kâo®ð_x000e__x000f_+Î£|_x000f_&lt;˜|+3=qªQû_x001b_¡Ó_x001c_†›9_x001d_â²_x0011_\_x0001_1ïf_x0006__x0001_øž$&lt;èVqÜºd¾‰ñÂœÜéšz3iY_x001b_“š€_x0011_;_x0014_!</t>
  </si>
  <si>
    <t xml:space="preserve">_x0016_k÷Y_x0007_.ê€Œ›_x0001_¹i_x001e_kÞXòÈ8Ð¢œŠ¤‡¦ù—9@¯çGîCª½u»wLó _x0007_&gt;\ß½°:Ó¹_x000e_ØNÿV¡_x0010_+w$Cf*4‰k¨(¢ðJ‚	_x000f_&lt;s¿)ù8öí¡æ˜X‡¬pÖÔæJÿsRÝ³ê7–ÝÛŒ7ÜNG_x0002_ñ)&gt;‹˜U°2?6_x0013_€¹_x0010_ž4a^13ràËdNC#õjÖÄ§ÖR`Ù³Ò®.Ž_x0008_Ë•ç_x0004__x0011_bc[.¦ÂLÔã4_x000f_?_x000b_&lt;&gt;sˆ›</t>
  </si>
  <si>
    <t xml:space="preserve">c_x001c_¾|œ¶¿_x001a_…W_x001c_æŸT-v€¨ñâ_x000f_</t>
  </si>
  <si>
    <t xml:space="preserve">1_x0014_ Çèº</t>
  </si>
  <si>
    <t xml:space="preserve">Š	y‚¶@°aÙ?Î‹©Äj]ßê[óÝ¨ùö_x0006_Baw·b§àë1¶ßÔù¨_x0018_¾íæ_x0001__x0001_Ï	_x0015_0qz;’€ð	T´u¿¼‹šÎä’</t>
  </si>
  <si>
    <t xml:space="preserve">ÅJ_x0004_R8_x0015_{Öm_x0002_Ÿši_x0011_Ï*ªR_x001a__x0011__x001b_¶ÄaõÍ_x001c_ìÃÀ°æ˜éK1tŒ1›Tí‰Æiå_x0007_Š"H›â³_x0005_Vš_x001a_Y¡&amp;9¿X|_x0019_E_x000e_+_x0002_ÃŸ¾©_x0014_&amp;#’_x0004_ßÔYðC°û</t>
  </si>
  <si>
    <t xml:space="preserve">çþJñè0_x001f_M«r÷…8Jú	ï	5‘_x0012_®Íq_x001b_~ªpQs?9^œ=P´Õm&lt;ZØÛ</t>
  </si>
  <si>
    <t xml:space="preserve">¿K_x000c_]_x001e_€ü‹_x0013_˜(‚+x½;ì‡›hœ˜.ÝËpRZžá_x000e_Y_x0007_Ï_x000e_(_;H®Fû%Ú¨!:ê¶‹_x0017_B</t>
  </si>
  <si>
    <t xml:space="preserve">7×_x0019_|1Š›O8†O@Ú¦e…Ïõ€¤ÒìŸ{-j]_x0007_š—€_x0011_;_x0014_=_x0014__x0018_jýO_x0006__x0014_’ñ€óÙº:äÆQÂZòÂ&amp;‹éÂæº¶˜¤ñ–3@[jŸ&gt;ýÑ_x000f_Àí±Æ2_x001b_=_x001c_g»§².©»_x0008_ÓWÿf4äÊÚÛðfmá_x0004_²+bÄ™%û_x000e__x000f_ _x0019_½!ù$÷æºì…$âîp‘‰”_x0019_¾_x0001_</t>
  </si>
  <si>
    <t xml:space="preserve">ˆï˜4úÛâˆ_x0007_¢3}_x0005_ø+#Š…]_x0015_43(üÃ)‚:	]^</t>
  </si>
  <si>
    <t xml:space="preserve">_x0014_äõdi=a³_x0019_ïÆ«ÊSeß±Ó‰Xð_x0008_¶ø¬ÿ_x0005__x0013_dZ:UšÀu^QÇ¨?_x0001_9?y‰š*~_x0018_Ž_x0013_æŽ´_x0004_n”_x0015_GûÑ¶¹¨ù–_x000b__x0017_1/ÿ _x000f_—|{Š§\·bÄ;÷}'oƒ¤y¡3;Qlš"}X_x0012_²`kÌãé4©ØÀæ·_x0010_ú¬®¤}]¼XVJA/_x0001_›©†Èv.„u²¼ŒžÏù—_x000e_Äv_x0004_/C.eßl_x0006_ëj{ñlÕu_x0015_</t>
  </si>
  <si>
    <t xml:space="preserve">bËãaøÊ_x0014_ïú¿ÏÁòzH_x000b_¶/¥-“·ØUbŽ_x0006_öHæ™ˆ_x000e_I›_x0013_X¡.-»POe:_x000e_¢ê K=P/&amp;Ö_x0016_µ_x001e_ÔâFõ_x0008_Ç_x000c_ì¾_x0007_ðÏ*_x0014_ïéXð‘BW|ì¦s5ª¾\dãxô‹õ¨*šö_x0015__x001d_²_x0018_Os#</t>
  </si>
  <si>
    <t xml:space="preserve">f¬!R¶«_x0014_vb¯ëy_x000e_×V04æÇ‰_x001b_š)‹*y»</t>
  </si>
  <si>
    <t xml:space="preserve">á…¿_x0016_ú¦</t>
  </si>
  <si>
    <t xml:space="preserve">ãÏqXG›é_x0006_U`ô_x001e_R	;y£Zä_x0014_¤Ñ_x001d_·ùC9ë¨Œ_x0013_Y_x0002_5×_x0019_|1—¥É¶_x000b_qÚ¤n„é‹û‚ÔâŠ{3c^_x0006_£_x0014_OªÅ3(æ_x000b_ÏÂ_x0014_Ô·ƒ—å;¬_x0002__x0019_iÁGñÈ'ˆé ŸùŸçú‰Åx</t>
  </si>
  <si>
    <t xml:space="preserve">È+óx+7ùfFO÷&amp;_x0002_ TÂ£¬5ú_x000b_ÒHýn*çÂÈ¢ÕZ*ºhëPnàôqï_x000e__x000c_!_x0019_¼</t>
  </si>
  <si>
    <t xml:space="preserve">æ</t>
  </si>
  <si>
    <t xml:space="preserve">òÝÀŸ¡8÷çH¨•’_x001c_º_x0005_°™Œ_x000c_ØØŠ Øq;È(=ƒ‚Y€_x0003__x0004_Ijº¸)_x001d_¶‚€g0_x001d_åñ~QB_x0005_‹_x0019_ÿÄªÞVgà8 Q÷_x000c_Èß&amp;_x0005_„ÒYZx_x0014_ÇÅOÁ°Hu_x0007__x001e_84d”›W_x0019_S¾}¸ýïFÿ_x0008_K¶»)UN€{h×_x000c__x0014_ Øê¸_x0004_³/z‹¤B·kÛ1˜_x0001_0$ÕÝ_x001f_×|~_x001b__Cö&gt;vY_x0013_²abÉýã5’¡¦Þ·_x001f_Å—¤ºv^»ZRzQUW›™‡ó_x0017_R½|¸½µá´À‘_x000e_Ír8R:._x0007_¬T_x0003_¯wãò_x0014_*¬L_x001f_+{ÌýýÇ_x000c_íÁÊµü¨g„¯ß2Õ¥kbqP­Ù&lt;·_x0010__x0015_áš—gU›_x0012_Z¡.#¸P8_x001e_t_x000e_WC³ÊøÚIK	ô?ÜìÛzÇmÃ_x000b_÷Õ_x0002_ìÏ*_x001d_ßÎXðî9_x001c_E“ñne‡Ìl7aè€Í×Pªö_x001c__x001c_}·_x001a_Rv -Z¬\)µ_x0012_~k¯š{ì_x000b_çQ04æÇ€_x0010_š+•</t>
  </si>
  <si>
    <t xml:space="preserve">|¹0í¹ù_x0012_¸	äÏxX\¦žtihôã¢¼àH©Xø_x001f_ºÒ_x0018_‘‡0_x0010_ë·_x0017_Z:¹_x0018_‡×n¥r·xÙ‰áQ½’ø€¿è›{.hT_x001b_˜ŸÄ_x0016_</t>
  </si>
  <si>
    <t xml:space="preserve">_x0014_BUc=¶4\y¸—»ðá8°`_x001b_iÃ\ñÃ$‹ôØÞŠ¤™§ø•:xØó{G2ÀcPIÊ]_x0018_\Ö ±3Ã¸</t>
  </si>
  <si>
    <t xml:space="preserve">ÌCûVUóº¤³V_x0011_ wën_x0014_¢²_x000b_ß_x0004__x000f_$_x001c_¢</t>
  </si>
  <si>
    <t xml:space="preserve">þ-ðá†›ã_x001c_ýøKª‰–_x0019_„v°æÎ·_x001e_P_x0007_´&lt;ÝJG_x001b_ð)&lt;‹Mˆ</t>
  </si>
  <si>
    <t xml:space="preserve">75_x0017_º3æ~í‰¥g_x000b_—_x0018_z i{'°uêÆ³¾QaØ®×¹9‰1ÉžæÃrL_x0012_2_x0007_]ü”_x0019_ÁØHu_x0006__x0002_1&lt;{•›)h_x0004_†_x001e_â¶‡_x0006_ŒU_x001c_â¦*^ þr_x0006_‡ï_x000c__x0008_¨ü”Þ5‹_x001f_z‹¦A¶oÄ0ò9 ^ƒÇ.Ò`|_x001b__Cö7{__x0011_¬fbÅàé	Ô¥äæ´_x0011_Â’ª F!ÆaWz¬¥â@©ñ_x000b_V¢u»¡–ßø’_x001a_Îr_x0004_ÛÎö¨P”:¯—ö	*—q'LaÎà</t>
  </si>
  <si>
    <t xml:space="preserve">_x0004_6Ësî_x0003_ªý‡8µ_x0018_ˆ)pä˜‚</t>
  </si>
  <si>
    <t xml:space="preserve">_Ÿ_x001a_F¥:&lt;§U|_&lt;7+_x001f_À›»¡y_x001e_3èRÛÔßeÇU½tÈÕ</t>
  </si>
  <si>
    <t xml:space="preserve">óÎ7_x0015_æóDùé_x0003_b&gt;«ä_x0006_cíË_x001d_5·eòŠÍ×Pªÿ_x0014__x001f_u©_x001e_Z{;</t>
  </si>
  <si>
    <t xml:space="preserve">fêXk¶¶_x0017_~c§ŒA‘r×S0É_x0016_rT+š)‰)f¾2÷Žyˆ•_x0012_íðû¦¸OföiQGž¡ñ_x0005_H–bž_x0019_¦Îr‡9_x001d_ë¿•_x0011_\~J¤_yWåÍ	NØ_x0005__x001d_Å¦o†ö‹óÜî˜0t\_x0018_Ÿ¦€l@/?_x000b__x0011_mü(_x0002_Bìå½Êä&amp;¹Qe_x0013_ù[ùÃ9ŠéÝã­¯œœ„ï_x0003_d×˜vîd</t>
  </si>
  <si>
    <t xml:space="preserve">0ñ`KwŒY=&amp;ZÖ¢¯0Å¼_x000c_Ús_x0014__x0013_äÔ§¡³\_x0010_‡	˜P_x0011_¢OûjÐ5#_x0019_¾+ç$÷û¾ìˆ</t>
  </si>
  <si>
    <t xml:space="preserve">õãJ‘búm‡ô°ß}Ê_x001d__x001d_â´_x0003_ç</t>
  </si>
  <si>
    <t xml:space="preserve">A_x0007_ìC ‹„@ˆ_x0002_#4_x0011_þÀZ¦CQ._x000f_pn¸¦4M@_x0019_‹_x0011_îÍ®ÝVbÜ´Ë±:Ž_x0008_ä¬ø_x000f__x0012_`bMA¢¯M³Þrp_x0018__x000b_B_x0001_¯š#c_x0019_‡_x0003_ç‹ </t>
  </si>
  <si>
    <t xml:space="preserve">‰n`˜Ÿ6^Oˆ’mj€Õ_x000b__x0015_™ºœ_x0004_Ž_x0014_•¦IµhÙˆ{f'¤Ú.Ñb{_x001b__Cö?FÙ˜&gt;½[Ïãè3´ßÝø«_x0010_Óœ¦ |g6®¶“©×W¥_x001a_|yÈl„IÚ‰Ò“_x0011_Ìn&lt;Y&amp;_x0015_xª_x0015_I¯‹7_x000c_™QÝ_x0013_I}yÏþaüÎ_x0014_îÃÅµý“ñsS_x0007_Œ_x0015_žRêÙlá</t>
  </si>
  <si>
    <t xml:space="preserve">å+_x001e_ã Ž_x0013__£l&lt;™&amp;4¸PEf&gt;37_x0015_Ç¢ÅÒ/_x0002_[í&gt;ÛóØ|ÊU½tÈÓ_x0003_óÌ)_x0014_åò^òÕEf|“ç	màÈ</t>
  </si>
  <si>
    <t xml:space="preserve">_x001c_}µ_x0019_Ms&gt;;^3P´¢_x0010_tZ-r™&gt;Ž_x0017_j0ÁbvI+¡_x0014_±N|¼/‚ƒ‡hœž_x001e_úËp-!ÕØq_x000f__x001a_œ#Zoh$¶Zù_x001d_¥Ò_x001f_Œ†8_x0004_ë³–_x0012_A_x0006__x000b_×d_x0007_</t>
  </si>
  <si>
    <t xml:space="preserve">”K&lt;€&gt;I· UƒèÂâ®Ò›s1i]_x0005_š›§gF_x0014_Cq(qó@_x0003_</t>
  </si>
  <si>
    <t xml:space="preserve">ó¿ñå_x0001_Î_x0013_#oÉSöß=‚íÞàŠÙâœúŠ2~Ø›|×_x0005_S_x000f_ù^ÌÅþ=#]Ý¡®2Ã§_x0008_ÕZüo æÎž(L¾Ã9ÚP›dE±ß51_x001b_}¹+åOôå¾ù™</t>
  </si>
  <si>
    <t xml:space="preserve">áäIÕóÞ"Ã_Ø¤„jÁ‰Æ=ÜHE_x0003_ó)!Š†_”</t>
  </si>
  <si>
    <t xml:space="preserve"> 3(ºº_x0010_&gt;_x000f_\_5ræeiF_x0004_‚(¾—Õ[bÙ³Ö°#•8²ßÓ5_x000e_hcC)½ÀIÛØBMyx5~‘›4e_x001d_…_x0004_æ¶ÁµU_x0001_ç¥"TM¹î_x0008_PƒïŠ</t>
  </si>
  <si>
    <t xml:space="preserve">_x0019_Ò§_x000c_ˆ_x0015_gŠ¦^·lÊ;÷</t>
  </si>
  <si>
    <t xml:space="preserve">]%ƒQÐ2²þÛ_x0019__x0001_EÀ÷š*‹\X©æé-ÁÝÜæ·_x0019_Ê‹®¤_x0002_&amp;÷a)_x001c_\</t>
  </si>
  <si>
    <t xml:space="preserve">ïÏ×¤_x0014_W¾u»¿‹ŸÆú“_x0011_Èn&lt;M=.AÕm_x0001_•ôhÏ|¯#_x0019__x0011_`ÓõYƒ´%íÊÂ´ø‘ìvP_x0006_³_x0015_ã)Ñ“ßhå_x0001_”"pãž‹4)á*@§/&lt;¤VAf85_x0010_cº¢¸·_x0017__x001b_Yé&lt;æ’ BÏU@„}_x0008_=óÎ5_x0016_ùöZïí=</t>
  </si>
  <si>
    <t xml:space="preserve">D›ó_x0002_dÑFõÑfâ_x000f_±Í"Ô_x001b_6</t>
  </si>
  <si>
    <t xml:space="preserve">'@~Wq#N\”"Oµ¡_x000b_tcÛü2×w±!X	î¡ÜG…+ˆ+y¾:ê‡h„œ</t>
  </si>
  <si>
    <t xml:space="preserve">SiÍ`!_=_x001e_¬aÿ%Ú¨!:ê¶‹_x0017_B</t>
  </si>
  <si>
    <t xml:space="preserve">5×_x0019_|1Š›C;ƒOKÚ¦e…Ïõ€¤Ýêœ|-o[_x0003_œ˜€_x0011_;_x0014_=_x0014__x0019_dò~|VÔŠ€qk´mQ_x0018_hÂYïÀ9•èÕ÷±§“¤ù­±1Lù_x0017_C_x0011_¼_x0006_ïwÊ_x001f_&gt;EXÜ¿Û0Â¹_x0014_ÓCàm*›²íšÄaï46EÎÐrå</t>
  </si>
  <si>
    <t xml:space="preserve">_x000c_ _x001e_¾)ø&amp;÷à¢å… ÆßK¨‰—_x001a_½_x0001_</t>
  </si>
  <si>
    <t xml:space="preserve">æç˜1¬ØÅ…_x0007_¢3}_x0005_ø+#Š…]_x0015_41(üÃ)‚:_x000b_^Z</t>
  </si>
  <si>
    <t xml:space="preserve">_x001e_ãúhV{eñ(èÍ«ÒLcÑ³Ô±_x001e_ôJä²û	_x001b_gf|QØùLåXÀøÚ:;=x•„+a_x0006_†_x0004_÷¿_x000e_ŒT&amp;hPÊ†Èy¨Jã|^É/™øÑÁ	‰_x000b__x0012_ˆ§@«jÓ'õ"]ðãXŒ_x0010_(`Sg›jbY_x0010_³acÊáê0­ßÛú«_x0005_Æ¬•¦\¾YWB)Aoó”ºõ_x0017_]„_x000b_À‡—Íù“_x0010_Íw#Y?._x0007_¬T_x001e_žôhwÖ_x0014_¨I_x001b_+]²†YôË_x0014_ëÝÅ‡êÕpP</t>
  </si>
  <si>
    <t xml:space="preserve">²)”ZÑñ£Uà&lt;_x0008_¡ý8 ˆ</t>
  </si>
  <si>
    <t xml:space="preserve">T™_x000c_F 8&lt;½@Gf47.%Jm[y‘æeÐ· e_x001a_BöQøkô×_x0019_›Í6_x0014_ûöSîî:`=ØÀ;šœACé1£•ö«*“ö_x0012__x001f_t²_x0013_Ww#%B_x001a_k¶¨_x0017_ub¦…_x0008_W0Oƒö±mã_x0010_Š#{¿2è€‚wˆ˜.›²IM^šâ_x000c_N`Èe(7_x0005__x000e_Ðaý_x0014_§Ö_x0006_‡‡9_x0004_ìôhe_x0002_</t>
  </si>
  <si>
    <t xml:space="preserve">çf_x0006__x000c_“¥4F¾QqZ/à[ÏˆûŸÖô›z</t>
  </si>
  <si>
    <t xml:space="preserve">hZ_x0015_˜Ÿ³n@_x0014_·üð¼s¾:_x0014_gu12Ù_x0001_ŒR~mÃGšÂ8‹ôÜî­¤™ØƒÞ_x0003__x0007_î/¬	wb¬zLMò"_x0005_&amp;\Ø¡±6Å¥_x0008_ÏNÇV(æÈ¤¢º^_x0014_ÑwŒm(ŸÓwßsw_x0018__x0018_µ*ø%÷ä»ú‘"Æ™2‘–“_x001e_´_x0004__x0013_Œåö7å¤ö_x0007_ÚAE_x000c_ï)*‚Œ[°tF_x000f__x0013_¸_x0018_š5</t>
  </si>
  <si>
    <t xml:space="preserve">e!I$çËãÛÎÆ³_x0013_ïÇ­ËS`Æ²Ñ &amp;Œ;·ç•qúò°ä¼_x0017_šJ³T_x001b_rM;9]8y‹ñ)`_x0018_š_x0002_î‘¼_x0004_ñ/UÚØt$_x001e_Ââ</t>
  </si>
  <si>
    <t xml:space="preserve">ˆ_x0016_pŠ¤\·vÒÎ_x0002__'¹Û&amp;Òk_x0016_ O9 8F_</t>
  </si>
  <si>
    <t xml:space="preserve">»X_x001d_¶Úë9©ÞÝçª_x001c_Ýœ¤%„EPE(.p•…ó_x000c_lÂ_x000f_‚¹…–Îç”_x0017_Í{&gt;iGlAÕs_x0003_“óiñlÕu_x001d__x0011_æFq¼ÅÍ_x001c_îÀßµøŽí{^_x000e_·&amp;œZÑ_x0005_.0‚s_x0013_Hnf_x0002_Ìo£.}Ä"&gt;§:Fg?*(_x0015_ß™ºÔnUe—b­¼™_x0008_8—_x0012_ó×_x0005_ñÏ&gt;_x0014_æó[ðï'_x001c_XšÀ8fèÏ1¶dÿçõÇ</t>
  </si>
  <si>
    <t xml:space="preserve">a_x0006_Ž_x001b_[p&gt;$_•'L½ </t>
  </si>
  <si>
    <t xml:space="preserve">	_x0018_Ÿ™ê_x000f_íM_x000c_Oœø+çR²-~¶0ö‰€a†š.›²IRGžä_x0006_Rnô_x001e_R	&lt;H)ÓvÀœÑ_x0018_Œ…'_x0001_ê©Š_x001a_L_x0002_2äb_x0006_1_x001c_jªí¨qá.“_x000f_7³Â ïŸy._x0003_^_x0004_›‚¸g^/&lt;wi&amp;Í9\_¼ÈÊ¬´m¬j_x0019_iÀ[ùÀ9ˆàØâ®§„­Â­8yÒŸî{!Yø_x0008_Iwö&lt;_x0005__x0018_"¤›°:Á¸	ÒJúq#îóØØƒB_x0014_½~çw_x0010_šÉuî5sZ ».ÿ éã·åš Æ™2‘ŠŠ_x0012_¾_x0006_</t>
  </si>
  <si>
    <t xml:space="preserve">ˆßˆN¬Üâ_x000f_µQ”}_x0006_ñ+ •„]–</t>
  </si>
  <si>
    <t xml:space="preserve">4&amp;_x0010_ƒ²_x0013_Ÿ_x0004_…ª¿âš_x001e_ËXÚ½’K(Öø”°WcÄÙÕ±&amp;–0½ø®úqk*Z;qÑ‘_x000e_¯…_x001f_!_x001b__x0001_:&lt;z—“+e_x001c_…_x0006_ç’¿_x0019_Šn&amp;á¦)UN€{_x0006_‚¹</t>
  </si>
  <si>
    <t xml:space="preserve">/¤Ûãœsñ/y‚¤A¶kÚ=é	W_x001c_Å¡_x001f_Îe~#"&amp;Í&lt;v^_x001b_‹_x001e__x0019_ôëê6®ÀÜç®_x0019_Ä¬ÓßF\£ZTE+-Wãëºñ0×6øg‡ŽžÍúŒ_x0011_Íl&lt;X(_x0016_|Ýh¯~žŸ_x0018_”Wu$¢›E&lt;YÅò&amp;ˆÆÃ©’’ísS_x000e_¼2žR•ö’UžZø{3—ÆÞXK˜_x0010_F &amp;5»TAn&lt;54_x001d_Üƒ_x0014__x001f_^ê&lt;ßìÓ_x0014_Î_x0003_Ç6õÊ_x000c_È±L</t>
  </si>
  <si>
    <t xml:space="preserve">çþXðì:_x001d_AŒð	]—¶:-±lðê¬/”þ_x0017_'_x0002_Ì#Zq?!A”#Vµ¯</t>
  </si>
  <si>
    <t xml:space="preserve">	_x0018_Ÿ†fï</t>
  </si>
  <si>
    <t xml:space="preserve">ëR_x000c_râ…±_x0012_¡«¦¥†0è‚…v€Ÿ_x0008_åÁ`Q]•å_x0007_iã;€ù·ÅH’Ò_x0005_”dê!³¼\_x0005_é«á_x0010_]_x0002_/ïo_x0019_</t>
  </si>
  <si>
    <t xml:space="preserve">—á3w¾/_x0017_ªõ.ô©Þ®€×è›z2a\_x0001_›ºf]</t>
  </si>
  <si>
    <t xml:space="preserve">!_x0002_(UöG_x0001_.ìŠ¸û9Þo#lÞRÉ¾B³èÔå³¦™¥ÿŠ3qéã_x0005_×g/0úgPLó*_x0007_"d Ùˆ4Ê½	ÌOüo"åóØØƒ]</t>
  </si>
  <si>
    <t xml:space="preserve">¾sæa_x0013_¢²_x000b_ß_x000c_5£’0ôÁ'÷æ¼û™%àçA¸Š_x0011_¼_x0003_4_x0002__x0010__x0016_å_x0012_%â´´"À…=È_x0014__x0019_î€^”a&gt;7_x0010_ž¹_x0019_?_x000e_!&amp;x$™­_x0013__x0001_iÕEºØ¬×S`Ø»×²&amp;ˆ1±û­ç_x0004_*YaE</t>
  </si>
  <si>
    <t xml:space="preserve"> ÁLÝÒ$ui_x0002_V:C’…"Xfü:æ†¼_x0004_ŒW_x001f_ç¸"^vÿêJt„ß_x0001__x0016_¾Íã _x0008_ˆ/_x0007_ðŸIµnÒ'÷_x0007_]</t>
  </si>
  <si>
    <t xml:space="preserve">¸ãY¨[{&lt;"&lt;Ê6{blÉXbôaa¼wçßç¨_x001b_Ü”¬»~V­YUI/-W_x0017_fb!Ž¬„M1A_x0004__öÀ®*©v&gt;MR_x0014_yÖp_x0002_Ÿëj~µkäucw_x0016_œ¿_x0013_£›IñÁÃµøärG_x000e_¶</t>
  </si>
  <si>
    <t xml:space="preserve">žOé“ÝUÙ_x0007_Š(rå™‹_x0005_9›|FÏ#_x0004_¾NM_AL_x0010__x001d_È™º©_x0016__x001f_X÷4×Ô¤öqÊ_x000f_ùÜ_x001a_ôÊ6_x0013_áÎ%‹Õ2_x0019_@›ç_x0007_gíÉ_x0001_	É_x001e_ÏŠêª/‘ò_x0014_'_x0002_Ì#RK¼¯ÓI_x001a_P´ª_x0016_ib¦›yæ_x0019_çY_x0008_H¤u~óH®r_x0013_@5Í`A¿P¼¥sáÊm:Zžà_x0012_QaÓc)MD;’&amp;¥nô‘kÑÒm_x001d_èµŠ_x0013_]_x0004_3çb_x0005__x000c_”J ‚hqÚ¤n„÷Šúšºêõ~</t>
  </si>
  <si>
    <t xml:space="preserve">mC_x0003_£àÂWA$&gt;</t>
  </si>
  <si>
    <t xml:space="preserve">_x0011_lôC_x001d_$å³ÆˆÙ%¶l_x0019_jÞXùÀ?Ð¢œŠ¡‘¥ýŠ9qÐž×_x0005_S_x000f_ûyJK÷*_x0002__x0018_"¤›±</t>
  </si>
  <si>
    <t xml:space="preserve">A3…_x000e_süo(åÕ¦£¥^_x0014_®wêc_x0015_˜ôû_x0010_íÜ¦à…_x0011_rÚ%†Ý¥_x001f_›ãJµá—_x001a_¼_x001d__x000c_€øõ5è¤‘´@‚:_x0015_F‚vwß˜_Š</t>
  </si>
  <si>
    <t xml:space="preserve">._x0013_äÚºV'ì6ÈáØËÒû_x0011_Ír:Q1_x0016_}Ôm_x001e_—èmGñ_x0011_®N_x001e_)dÌú_x000f_ý _x0018_ÕÇÞ¼Áî—KO_x0006_·</t>
  </si>
  <si>
    <t xml:space="preserve">œRè‹á_x0013_›&lt;—-tâš”</t>
  </si>
  <si>
    <t xml:space="preserve">Tš_x001b_D™XFƒWMa&gt;)</t>
  </si>
  <si>
    <t xml:space="preserve">_x001b_Ã’¸ideè#ÖäÙ|ËU½tÈÔ=sE»ÉßõZòï%_x001c_Eø_x0006_téÄ	1³\}~_x0015_x¬jÎ</t>
  </si>
  <si>
    <t xml:space="preserve">¢0ë†hˆž_x0013_çÉuYDžü_x0007_iQÏa+3=qªQ•_x001d_ÊÔ!Š˜19•Í²_x0012_U_x0001_2îf_x0007_</t>
  </si>
  <si>
    <t xml:space="preserve">®ã0_x0004_šYIØ¬r‡ñˆòŸì”áC;mU_x0001_„œ¾kyRG3_x0013_röA_x0004_$ì³ÆˆÙ8ˆê‘ä_x001c_còÁ;‰öÜç¬§µú0zÑ¥õ_x0018_›ø±^wÄ_x000c_ªÅ_x0018_dâ˜Õ6À¥cÑKÿr+ïÔ¥£Ç'Y‡_x0008_¼_x001b_@Ù¾/²Y_x0011_#_x001a_½(ù</t>
  </si>
  <si>
    <t xml:space="preserve">öà½æ™"âçT ²­_x0019_½_x0002__x000e_ˆæö&lt;úÝ´Š_x0007_ÙVC=ŽR_x001a_‹Œ_‰_x000b_=6_x0014_ºÇk¦ 	ZW6_x0003_çóaT@#õjÖÍ®ÒS~ØºÑ¹%²NÏß®ä_x000f__x0010_`fM_x0017_Ü»uÜãÉÿŠß?z”˜5`_x0019_˜_x0002_îŸ¿†U_x001d_Ú-Ý·Ÿ_x0007_hJP	)€×™üÖŸh_x0015_eá¥@·vÛ0é_x0002__XÂ_x001f_­=_x000b_sbKk*F_x0011_±`bÌêë2«Üßä·_x0019_Þ•}^¿[VC/'_x0001_žÿ‚ž_x000e_l¸MÄÅµŸÆû“_x0010_Ís8iGlAÊj_x0005_–õv|Î_x0013_ªN$W_x001f_ôúiüÈ_x0002_éÆÂ´ð¨“	w_x000e_«%”Síá_x0013_›&lt;Š_x0013_óo_x0015_V4Tš_x0011_D¿&amp;=¥QLv?5#_x001c_Ã¢1_÷ÏÛ_x0010__x0004_æg$ó_x000e_Uû2Ë°_x0001_òÓ]_x0016_çöGñå$_x001f_EïK]–’qaô_x0016_©Ü¡µ)ö_x0015__x001f_t¶_x001b_R{:#B”&gt;Z‘_x0017_va¥…xïRfL¤û–_x0010_¡Vð_x0013_x¶0è€†i„¦hŸðmW\œà_x0011_Rmô_x001e_R	;v¢Zä_x0015_£Û_x001f_‹¿G{Ó·•_x0014_\_x0004_:æ_xs®œr¿_x000c_Ý”á¦l…õ•úÊê“j2hW_x0004_š¦2˜¡ý»ó(U~¸‹ìÔ³„É„=²upkÁ[íÀ0”ëÝšËì Û¤æk;£Ã*»g*5øgOGò"_x0007_%]Ý¿°.Ë0ÐJül+æË®Ì»0_x0014_‡rý`(ä¶Iç_x0005__x000e_!_x0019_¼(ý_x001c_ˆŸ†ùŸ"ùçW¯Šœ_x001c_¸9ròßÿ4–ÕÅŽ&lt;ßAF=ŽR_x001a_ˆ›^Ž_x000f_:7(üÃ)Ÿ_x0004_Œ×Òî$åòcS]_x001b_Š_x000e_îÌ¾ÕRjÚ·ï;Ñjá3_x001f_•Ã†ìè¢|_x0017_žú(ÙÙV_x001e__x0005__x0002_8 {Ÿ…(adÿIÞñávÝ_x0015_l¼ò~KMƒsh‹×_x000c__x0016_¨Áî¸</t>
  </si>
  <si>
    <t xml:space="preserve">—_x001e_A²¤A´hÛ9ö_x0008_0$ÕÝ_x001f_×|~_x001b__Cö&gt;vY_x0013_²abÈÚ•K’ÃÕç¢_x001f_Ý—¯­zV„'</t>
  </si>
  <si>
    <t xml:space="preserve">z&amp;*k”Ž€ò</t>
  </si>
  <si>
    <t xml:space="preserve">V¾MÄÅµœÑû—_x0012_Åu_x0004_/C.xîïˆ_x001a_)Q|È_x0011_­S_x001c_({ÌõpýË_x0016_ìÊù?_x000e_p&lt;õ·6Œ¦cÚ)·áQÚa)lŽš‹_x000c_K›_x001a_Y¢'@Â_x001a_|_x0018_aEx^²Äîü_x000b__x001d__è=ÞåÚzÊlÃ</t>
  </si>
  <si>
    <t xml:space="preserve">ìÕ_x0019_ù÷_x000e__x0017_æõYñì;_x0015_*“–_x000b_ïô_x0007_.¾\‰óÍ©"‘÷_x0015__x001e_}²#-	_x0007_9W•'Rª«_x0013_rf®½_x0007_•0æW_x000b_Jƒö_x0017_¡Vð_x0013_{¡1é‡‚`¸àlÝÉIÒÒ_x0013_=6RhÏb61&lt;nªPê_x001d_¤Ù_x001d_Ž¿³ö_x000b_f_x000c_êe:¸_x0011_îÆ1®¡qY‚RU²§m†ë‹òƒ×ëç_x0002_yP#ZèÎû_x001d__x001f_yi_x0017__x0013_oõG_x0002_%ì‹ºñã=¬i_x0007_mùcòÁ;‰èÝæ»É˜Êúû&gt;@Ô‚y×_x0005_S_x000f_ønLNó"_x0004_$d Ùˆ.Ëº_x000e_ÒTöl)åÉžÜÁf_x001b_¹vàw_x0010_™ÈI™w5#_x0007_¹</t>
  </si>
  <si>
    <t xml:space="preserve">þ"þÝÀŸ¡%ÆdÂ$W­_x0019_½_x0002__x000e_–ç÷*”ÔËŒ?×KF=zßÂZ_x0002_¤°2·É™B)¢_x0007_jY]/wäó`MC_x0013_”_x0013_ï¸Öžk_x001e_†Á‡òTÔeáû®ù</t>
  </si>
  <si>
    <t xml:space="preserve">_x0013_akD/¡ÀNÕÇJi_x0003_:?z”˜+a_x0018_læà¿kˆn_x001b_ý¡_x0012_)4¹zkƒÖ_x0008__x0016_¥ü”Þ5—_x0011_p¦_°lÝ9ÿ9 ^ƒÒ$Ókg$#=Ë=F$h‹c|Ìäë4®ç¢œ“_x0018_ú_x0017_'(£g¿XU@1/nƒ‘‹á_x0008_T·v»‡_x0007_h.)_x0014_éôJ·¯°ÖAîP9òðkc¢_x0010_¯M)mÓÿ`·VÕ½ŸÆ©ÓŸ-_x001a_Z¨.ŸSèÐlé_x0007_‚+sù˜—_x0008_o£_x0011_G¢$&lt;ºQM	?X(sÅ¢¾·_x0011_&amp;#’_x0004_ÞäÙ{ÏlÂ</t>
  </si>
  <si>
    <t xml:space="preserve">È«ÈÓ0_x001c_áöDóé&gt;_x001c_B«†z]àÎ_x000b_6¨b÷€ó­_x0012_ìŒ</t>
  </si>
  <si>
    <t xml:space="preserve">_x001c_c²_x0019_[p_x0007_[$¬#k6#™ªZ¤„zí_x0016_ïS_x0016_J•î_x0018_š!²¡^âoy¿P_x000b_`Ÿ%ðImcûä_x000c_M_x0002_Î`(-=xµZúaÝ™!ðÙJQ¨ÅÔG	_x001e_0íg_x0007_	žK8€QHÅ¥q‚Ï³ù×è›z2n2_x0004_õ›€j^%_x0005_ujUõN_x0001_-íŠ¹öþ8°Qe_x0013_ùG÷Â?Š÷Ôä´£ Ú€­=Ùž`æy 3ý^15Ê _x001a_#]Û¥¶</t>
  </si>
  <si>
    <t xml:space="preserve">¼Ã0Òs|ä¦:ó¥£¸\_x000c_¿vüh_x0016_‹Ïpì	_x000b__x0018_’JÉ(¢_x000e_Ý†ng­&gt;ßp•±ð_x001e_¾_x001d_gŠçö(”ÕÅ&gt; 0_x000e_=vQÛÇ.Ö_h+_x0013_€¹_x0010_ž4_x000f_X[:_x001e_ïï`MJ#³_x0013_ïÇ­ÕRaÐÜ×ß ²4ªç•…w*ajG.£ÀLÙÄKw?|B_x0004_g‘˜#f_x0007_†â‹¼=ó</t>
  </si>
  <si>
    <t xml:space="preserve">&amp;ä¡)PQ…—qlº©s/¢Ûê¢_x0004_ˆ_x0014_AôÝx¶RX²{Üf'ºØ%Ìcy=!1ß&gt;{Q_x0016_»Xé;_x0002_:·RçämU_x0002_¬•™E:¸[J)-/o‘Šï_x000b_UÀ_x000c_ñ‡òÁ½¨Ñc’'hM:_x0014_y×l</t>
  </si>
  <si>
    <t xml:space="preserve">—ñm}Ê_x0012_³M ]ôÿ`þÌ_x001d_ìÂÉÛùþëKJ_x0011_½_x0015_ã)ÑÑnà_x0005_Š*tú™‰4)á*Z§";³NEg&gt;3+%¾àƒ®_x001e__x0016_Y÷5ÜîØxö_x0013_¹6óÊ_x0005_ðÍ4_x0016_ßˆ!Éì_x0003_ŸÎ_x001e_%8fèÏ/·eé‰ý¸*—ý_x0010__x001d_D&lt;ì³¢¹Ýf¬©­&lt;i</t>
  </si>
  <si>
    <t xml:space="preserve">O^œà}í_x0014_„P_x0008_J€ÿ_x000c_š)öR3†L·ò×+òÀC±ÔrSXŸà_x0006_QjÌe*9!p¶PÃ%§Ó_x001a_‡8_x0001_ãÙ‰|]l5×c&gt;wì¥J4…QHØ¤i™ö‰Ââ®Ò‡}7j]_x001b_“—°kH_x0014_Cq(kóC_x000b_3ëƒ¾úâ_x0001_Î_x0013_#jÞZùÃ0‚Ð¢œŠ¦ 'p_x0018_æ@Òœ|íe)6æfG^ò _x000e_ Xæ)GÒ_x0013_?ðëst¢'óžž€;_x0016_½k‰j_x0010_šÐqï_x0012__x000e_!dÄbÁ[¨–î¦ëz«³Tªˆ•_x001b_¼	_x000c_‹æò5”ÁÚ6äqF_x0004_ó*"Š„Tæ	R7~„_x0015_¦Bue_;_x001f_çòaPG_x0004_Š_x0012_ÖºÕíOhÝ´Ó®%1°ä•…w*hkA+½ÀIÞÚCMyx?d—˜/a_x001b_¾|œ¶¾=_x000e_Ü“?Ÿ)VMƒŽriœ×_x0001__x0006_¡Çá¥	³ŽjvÆORã³_x0008_ˆž_x001c_ƒç_x001c_·gz?J;Î&gt;bZ_x001a_¬cb°› 	Õ¯¶èkœÁù¹}]¼XVJ/</t>
  </si>
  <si>
    <t xml:space="preserve">nœ’…ì_x0008_HµM‚¼ŒœÌø“_x0011_Ä_x001c_??9xîi_x001d_ŸÌ_x0017__x0005_ñ_x0012_§N_x001d_(dÍø~üÌ%“¸ù©ÿ•ïvP_x0007_¼)”QÑñ£Uç_x0003_ƒ#oæ˜‚</t>
  </si>
  <si>
    <t xml:space="preserve">S£l&lt;™&amp;#½TCc:_x000e_Vgø›ƒ+“€Ð?ßïØdÎlÝ_x000e_øÄ_x0005_óÄ7_x0015_ß|¬_x0011_&lt;½ä|«sþì)ô:</t>
  </si>
  <si>
    <t xml:space="preserve">Œ_x0001_ó‹éÂ(’ö_x0008__x001f_t©_x0018_R_x000f_Fnfë| åêf)7ó™zí_x0008_îR_x0001_JŸÿŠ_x0010_›4Š7q†_x000b_ê€„j€Ÿ_x0016_ì¦q?Xðæ6TvÅXVK_x0005_p¢Zú_x001c_¥Ó_x001d_†;9•Í²_x000e_[_x0002_0ìx_x0004__x0001_’”H_x0004_ø*qÐ¤mŽèøœ×î£_x0005_HPX_x001b_“½fD_x0014_Cq(lÍÅˆ¡1³»óâ;®i_x001a_wÁRàÀ;€èßÞ8Pxu|m_x0003_@Zcö/C_x0011__x000b_Ã_x0003_KMîH_x0007_ \Â£¸-Á¸tªÇ_x0011_u”›åÐå_x000b_F£tàh_x0011_šÅqä_x000c__x0005_ _x0011_¡)å-ÎÝ½äš&amp;þæH ä•t¼o</t>
  </si>
  <si>
    <t xml:space="preserve">°âé=¬£ ´?ÔJD_x0004_ñ)&amp;”…^°tF_x000f__x000c_„±_x0014_™#_x0008_]Z7_x0015_Þ_x001a_iJ_x001f__x0017_ñÍ¬Ö[bàÌ­‰$•9µâ¬ù5l_x001b_ZE_x0017_!KÀãIt_x0004_&amp;&lt;z‰š"q_x0018_…	ç†‡z¶Ïd__x0012_oÅ_x0019_²Pºë2r¥ÆöÏ_x000f_‹_x0017_eŠ¯_´k§A½9!zÈ‹d =-w=:Ì&gt;Z_x001b_³cbÊàï-ªÃÕÞ“_x001a_Ã—¯¥_µ7V</t>
  </si>
  <si>
    <t xml:space="preserve">/Ai¥”ö0*ÆMº·ŽžÏù“_x0015_Ós&gt;iGlAÊj_x000b_—ôvÁ_x0014_§N$W_x001f_ôõaÿÏ_x0002_îÃÈ·û¨“	w</t>
  </si>
  <si>
    <t xml:space="preserve">œSéŠá_x0013_›&lt;Š_x0013_óo_x0015_V4Tš_x0011_D¿&amp;=¥QMv?5#_x001c_Æ¢1_÷ÏÛ_x0010__x0004_æg$ó_x000e_Uû2Ë°_x0001_òÓ]_x0016_çöGñå$_x001f_EïK]–’qaô_x0016_©Ü¡µ)ö_x0015__x001f_u¶_x001a_Qv;"B”&gt;W‘_x0017_va¥…xï_x0001_RfJòú±_x0016_†!²U_x0002_†3á‚†iŸ_x0012_úÉsi&amp;äØ_x0012_WlÉd73=s®a…gœÔ_x001f_Š…&amp;_x0004_â¿Ž_x001b_e|I×g_x0019__x0001_‘ŸJ9¾.3á¤U_x0005_}_x0006_'¤×ë˜y</t>
  </si>
  <si>
    <t xml:space="preserve">h]_x001a_›—©o@'?_x000f_(ç_x0002_¦Óª_x0014_³€y_x001f_°pQ#Uú&gt;õÂ$àêÜæ®§»ù”G_x0001_š¥±_x0008_ytŠ8_x001a__x001b_î _x0007_ ]Þª°3Â°_x000c_ÐWÿr/ßó¥£¸\_x0012_¾wë_x0006__x0010_ôÌ_x001f_â5	_x0018_fÇ_x0011_ù</t>
  </si>
  <si>
    <t xml:space="preserve">õä¿ä˜ áæJ‘ôï" _x0008__x000e_Šîé0‘ÝÝŠ_x0007_¢3}_x000c_ö/"”‚\_x000c_8_x000f_nø_x0012_9	XX:$˜‰XP{˜_x0001_3ü¬ÔPcÆ²Ö¯&amp;ƒ!µæ¦û_x0005_*ë•¤þ$9uåP´üÇ:@òž)|s„_x0002_æ’¿</t>
  </si>
  <si>
    <t xml:space="preserve">’U_x001f_žÞao1ßã"+ð‰\C½Çè¤_x000c_‹_x001e_x‚¤D´lÇ8ê_x0005_f_x001c_¸Ú$Ðcy#(WÎP~4_x0017_‹e|ÊÚ•K’ßÔåª_x0018_Ã•©º]„'</t>
  </si>
  <si>
    <t xml:space="preserve">z3&amp;n˜˜ð_x000e_R½|‚Á÷§Çý—_x0015_Óp&lt;R=._x0007_¬T_x0001_ˆñhyÀ_x0010_—3f_x0011_dôëp_x0013_%îÃÂ·çìmO_x0007_¥%–Pí·Sš_x0001_Õ</t>
  </si>
  <si>
    <t xml:space="preserve">ÓHÝ_x0013_u…—£*zšC8¹M/e?64_x001d_È…¸©kg_x0016_ÐC€ŸŠ9¼3–ZìÖ_x0007_ðÎ6_x0012_ä÷Zøì&gt;Dü8]êÍ_x0001_3·e÷›©D—Î_x0011_uŽe)K?-]•#R´­_x000b_v`Ÿû_x0003_×_x0014_éT_x000e_Iƒÿ‹_x0017_œ+²U_x0002_†:èƒƒwˆœ_x0010_áð_x000f_+`žÿ	V`Êi_x0010_OGH«ax—)_x000f_!Œ†:_x0003_õ·‹_x000c_]_x0004_"ìf</t>
  </si>
  <si>
    <t xml:space="preserve">_x0008_Ÿ¥ÀËfÏ!U</t>
  </si>
  <si>
    <t xml:space="preserve">:S²øè±“gå=_x0007_jÃ[ðÀ&gt;ˆéØã°¡„¤æ‘_x0003_@Òœ|í{(7þ_x0008_O!÷_x001b__x0001__x0018_"¤›°:Á¸	ÒJûq*åóØØƒB_x0014_ºpàw_x0018_˜Ïrï5sZ »/ù éç¹à-Æ™2‘ŠŠ_x001d_¸_x0006_	‹ßˆN¬Üâ_x000f_µQ”}_x0006_ñ+ •„]–</t>
  </si>
  <si>
    <t xml:space="preserve">:&amp;_x0013_ƒ²_x0015_š_x0004_…ª¿âš_x001e_ËXÚ½’K(Öø”°WcÄÙÕ±&amp;–0½ø®úqk*Z;qÑ‘_x000e_¯…_x001f_!_x001b__x0001_:&lt;z—œ+h_x0019_Ž_x0003_ç’¿_x0019_‰n&amp;á¦)UN€t_x0006_‚¹_x000c_/¤Ûãœsñ/y‚¤A¶kÚ&lt;é\_x001c_Å¡_x001f_Îe} (&amp;Ê&gt;z]_x0010_‹_x001e__x0019_ôäí1«ÀÔä­_x001d_úê×~@µ^RG)_x0017__x0011_ç©ƒÈ‹Þ1¨‚¼ŒœÌæ’_x0010_Òr:@9_x001e_r×d:_x001d__x0003_‰®Oê—u—×ì_x000c_ÄYÁõxéÀÝÞûíoO_x0006_«.œ/Äá_x0012_¿wÛh_x0002_»Íß_x0010_T™_x0012_G¡ ?ºUAf7*(_x0001_Ä¢ƒ«_x0016__x001d__è=Þê´z hû_x000b_ïÜ=Žµ_x000e__x0014_ïõZðì:_x0018_[’ú8_x001b_“ô_x001e_7°có–õ¨/’ð</t>
  </si>
  <si>
    <t xml:space="preserve">a_x0006_Ž_x001d_[p;:X"P±‘j</t>
  </si>
  <si>
    <t xml:space="preserve">Z§š~é_x0008_ç[04æÇˆ+_x001a_¢_x0007_ö@½2êƒ™h€_x0016_ãÙrPSšå6Ûž</t>
  </si>
  <si>
    <t xml:space="preserve">±®É_x0005_H!§rÝœê%´â=_x0003_÷Üˆ_x0012_]_x001e_3çx_x0005__x0008_êä_x0001__x0004_ù_x000e_:‰æ_x001f_Ø¢ßæŸÖêš{4k]_x0007_žŸ¿sA093(nôE</t>
  </si>
  <si>
    <t xml:space="preserve">í‹¾œáWµQ_x001e_vÈcº‹àßç³¦™ å”&gt;@¯çGó}</t>
  </si>
  <si>
    <t xml:space="preserve">0úyKJò$_x0003__x0018_"¤›¶;Â½_x0017_ÖCúh#ßµÜš¸A_x0010_¾uæPnàôpßŽ‡­Å…*ø'ôû¾ä‡$øöK¨–_x001f_„‹ûh6pÌ¬åQr¶_x001c_q}9ËM&amp;‰˜7Š</t>
  </si>
  <si>
    <t xml:space="preserve">&lt;+_x0010_Š¦_x0012_Ÿ@v_x0016_gLB•£##_x001d_Nß_x000c_íÆ¯ÔSgØº×µ'‹</t>
  </si>
  <si>
    <t xml:space="preserve">µû©Ã5_x0011_`aF/£ÁK³Û$p?_x0007_'4Céà_x0013_`_x0010_…_x0003_ç¾_x0001_’W_x001b_ÚÙPoR‡”tnÐ_x0008__x0012_¡ÂÒÚw³_x0011_qˆ£_¶iÜ9ó9 ^ƒØ8Ðb}"'_x0001_°DF[*0êî_x0011_Úè0©ÝÂæª_x0007_Â’¼¥vT¼]nÈØÏ¾_x001b_iºÈƒª5µ‚‡±¤«ü</t>
  </si>
  <si>
    <t xml:space="preserve">§p&lt;Q%_x0016_qÉo_x0003_ë"G¶LÜ_x001d__[;™¨}þÌ_x001d_ìÂÇµñ“årN_x0012_´1™kÑŒØnã_x0004_Š+v‹˜å	ož</t>
  </si>
  <si>
    <t xml:space="preserve">O™XFƒQLd&gt;7)_x001c_Ä…º­/`'Ð ×ìØ{ÑoÁ_x0007_ôÐ=Žµ_x000e__x001d_âðSîí&lt;_x001b_C•À~_x001f_ÑÏ_x001d_1¶e÷Í×Pª÷</t>
  </si>
  <si>
    <t xml:space="preserve">œö;Ækp&gt;&amp;\Š"R«©_x0012_fb¯Žzç0e¥è›_x001a__x0007_±+_x0012_Ö_x0003_ë@†_x000f_Òäƒjœõ_x0014_åÈmQPã_x000f_-_x0010_‡XWoN é+¥HðÎ_x001a_‡8_x0001_í·‚_x0017_T_x0003_6óg_x001a_</t>
  </si>
  <si>
    <t xml:space="preserve">®¥I=…RIØ¥kè÷åÿ¤Ñõ’CL_x0012_d_x0004_“¹n@-9_x0014__x0011_hÍ8x_x0014_ð‚¼ðé&amp;´`_x0019_kÃcº‚àÙæ­¢™£ù‘_x0003__x0006_«¥|ðx!&gt;ÿdw1ˆ_x001b__x0004__x0018_ßT.m</t>
  </si>
  <si>
    <t xml:space="preserve">Á¸_x000b_ÑUÿo5çÍ·¢³U_x0017_¶OhŸðKJ‰ß5†Þ‘}_x0011_Á_x0018_Í€ºç…OüçHµŠ_x0005_¿pñ¬ÎKÊ®ŠÏM‚_x001c__x0011__x0019_ó*"Š„Tˆ</t>
  </si>
  <si>
    <t xml:space="preserve">8&gt;_x0011_‡¥_x0011_‚57e\2_x001f_äóaQKuˆ~îª©íW~ØŠ©Ë_x001e_Š8¶æ¬ú_x000c__x0016_~c@_x0017_Ü»uÁÒKw_x0004__x001d_&lt;8x–“_x0013__x001e_b¾_x000b_ä†·_x001a_‹T_x0016_æ®_x0012_)4¹“mk€Ò</t>
  </si>
  <si>
    <t xml:space="preserve">_x0013_™ºœ_x000c_³”ó_x0007_zx´kØ:è_x0001__:»Ó6Òds'(_x0001_DÉž‹”KX[G_x001c_bñ’çàÝÎ_x001d_ÀˆÆ§~_ Y^]</t>
  </si>
  <si>
    <t xml:space="preserve">._x0013_äÚºV'ì6ÈáØËÒû_x0011_Ír4Q:_x0015_zÖn_x001e_—è`Gñ_x0011_®N_x001e_)dÌô_x000f_þ _x001d_ƒÄù±Áî—KO_x0006_·</t>
  </si>
  <si>
    <t xml:space="preserve">œRè‹Ælå&lt;õQHù‘Š	W„_x0015_A¦!:ƒ/&gt;_64!_x001d_ßž»©_x0012__x001d_e–FæïÅ{ÉeÀ_x0006_È«ÈÎ_x000e_—m{†Éî:_x001f_Fø_x0001_{éÄ_x0013_1´oôŠÍ#Ýr'’çDŽ­úÿ_x001d_f¨_x0019_6±«_x0008__x001c_`§…eïðQ	6å´±lÇ[Úh</t>
  </si>
  <si>
    <t xml:space="preserve">àf½„j€Ÿ_x0016_íÈqSPšã_x0012_QuÅX_x0010_2&lt;s¨Yú_x001d_¬¼_x001a_á‡W_x0007_Ó³²l':3çd_x0007__x0008_—œN#‡Tq§ßUšñ‚øŸËë™{1ldzá¦±oF*"_x0003__x0017_dóB:R–³»íà1¸n_x001b_Q¿!ÉÁ_x0008_bQ;Š¤™§ø‹;yÏwþ{)&lt;ýgwÅ_x0005_ÃÔ¦¤æ›;ÌKy0ëwÄ_x000b_/å×Í »^_x000e_¿ýk_x0011_æµ:ßrSSHþ[§q¢ù½ç™%þïH©‹“_x0018_¼_x001d__x000c_”îÎ_x000c_—ÜÙŽ?ÝIMkðF$³€döp_x0004_7_x0018_¸_x0010_Ÿ=_x000b_B^7$˜‰XME_x0013_‹_x0011_ñÄ«ÒPeàÌ­‰/‰2±øªý_x000b__x0013_hZ:UšÂRÜÛMu_x0005_:FFC–¢¨ê•[:å¼_x0007_“V_x001f_ü§"FN›snº]þ÷pB_x0012_œ5éðJŸx‹Q¾&lt;ô_x001d_5&amp;»Û;Òkg  E·uF%LÀ0 ¾¼¾e¶ÜÞæª_x0019_Ê”¬¦|[»EV^&amp;_x0017_Wžò_x0008_U¼}Ô¿ã™öüªo¶J&lt;Y:_x0017_x×m_x0006_ˆõmG·h—Q_x0015_)cÅãcôÊ_x0018_îú¿ÏÁ™è{I_x0011_¶%™Zë·§_x0017_Ù_x0004_”#pç™ˆ4)á*G™¥¶6Œ|d&gt;5*_x0003_À›¥¨_x001f__x000f_]é7Ýéâð9_x0012_ˆ_x0008_í={1¿ÔßÎgÊˆ?_x001e_XøúeõÌ</t>
  </si>
  <si>
    <t xml:space="preserve">.´e‹ð¾‘UÌ…D\_x000e_èN_x0007_o&lt;'^•"[´¡_x0014_wg¯™yó_x0001_×j_x000b_KŸý‰_x0012_™ ä+_x0016_¸_x000b_í¹ù_x0012_¸ž_x001e_æÉpPYšÿ_x000f_UQ²_x001a__x0010_-;yª]ä_x001d_¥×_x0019_‰¿G{Ó¾‰_x0017_^_x001d_3æa_x0002_1èçr?™WMÑ£i¾‰ñÂìi_x0011_öïP__x0005_˜œ¦o@2=_x0003__x0001_eþF_x0001__x0014_f|X#gÁˆQ—H›Éø_x0004_°Øä®Ìš¤ú‰;pÎž~“_x0002_b_x000f_‡8&lt;_x001f_±Q[u_x0008_Â ²2Ã¹_x0001_ÓHÿk)ã×¦¾²f*¼váj_x0010_›Ìx‰</t>
  </si>
  <si>
    <t xml:space="preserve">c v»_x0011_ü;ðÝÀŸ¡$öäI¨‹”_x001e_£_x0008_°™Œ_x000c_ˆÔÛ‰;ÃMC_x0006_ø+_x001a_õþd_x0008_43_x000f_‹»_x0013_œ&gt;7#%_x000b__x001f_ùóbPA_x001c_³n”ü®íÐëUoï²'‰2«ç¬å</t>
  </si>
  <si>
    <t xml:space="preserve">_x001b_pbG$¢ÄuW</t>
  </si>
  <si>
    <t xml:space="preserve">ª¤ú_x0004_ði_x0013_ëX º9ƒŠ½_x0019_æT_x001e_â»*_Q‚‘_x000e__x0011_ÉïvIÒ”©ÖSÞCe‰¥@¶jÒ8ö]&amp;³Ç'Îg@_x001b_"8Í&lt;~[_x0012_º_x000e_c¢â…4’ÚÃà“g¸¬­­}^½XWF0.k¥ïøÈ_x0014_R¹s½ ‰˜Íüªo¶J:W1_x0012_fÒj_x0001_Ÿ÷Q_x0001_³*¬R_x001d_ lÅùYƒ´%ìúB?tMÕpN</t>
  </si>
  <si>
    <t xml:space="preserve">¶3R÷Ð|á_x0004_€*rÝ_x0012_|ì†_x001d_ê~™­Â2‘|__x0003_</t>
  </si>
  <si>
    <t xml:space="preserve">M_x0019_Â†Ðª_x0017__x001e_Aè4ÁïÛ_x0006_·&amp;ûq®¦U³½hA³êXóí:_x001c_M“ù_x0004_mëÊ_x001e_1«`Ï±ö¨)ö_x0015__x001f_uØ_x001b_=sQ f‘=U×nOb¯†xî	îV_x0017_K˜Ç÷i¡4Œ.|¾</t>
  </si>
  <si>
    <t xml:space="preserve">à‚„`ƒ¦hŸðwW]Ÿÿ_x0007_XmÉc_x0010_OGHªFó_x001c_§Õ_x001c_·ùC9ê	˜Ðß_x000b_ìf_x0005__x000b_ˆK"†YXÙ¥f‡ö³pk4;_x001d_ƒ</t>
  </si>
  <si>
    <t xml:space="preserve">ð‹°íâ8Ì_x0010_PQ¾_x0005_‚{ù¶‰²®¤š¤û•2xÐ˜zì~57äbwwñ"_x0006_"\ß£¹\Â×_x0008_½NÇk4áóØØƒ^_x001a_¼vãi_x0011_žÓpã5sZ ¡/ð'÷ú¼åš Æ™2‘ƒ•_x0012_¼_x001e_	‰àõ0¬£ ´&lt;ÃKE_x0003_÷-_x001a_õþd‰2¿½__x0012_Ÿ?</t>
  </si>
  <si>
    <t xml:space="preserve">C_2_x0002_æúqQB_x0010_Ž_x0015_ÖNX5‚ç Šï:Ø_x0003_ðß‘Àh_x0016_c~/-¢ÁQÝÓUv_x0006_~AwCèÄX0[ô\³Ú£_x0006_V_x001f_â¡*_L‚wt‚Ë</t>
  </si>
  <si>
    <t xml:space="preserve">/™Çë§_x000f_‹_x0016_yŒÉ@Ùoã=é_x0008_fZÁã'Ú`y" 8Ê!^*Í_x001a_[Ðäí2­ÀÙä¨_x001a_Ê¬ÓßFV½[T]+'m›•ºŽrl¼j²º„—ÆÀìkôs_x0004_Ò³›¤îo_x0003_”öwÈ_x000c_¯K</t>
  </si>
  <si>
    <t xml:space="preserve">)mÇþbÅDê</t>
  </si>
  <si>
    <t xml:space="preserve">™YbÈ_x0001__x0007__x0015_ac|_x0001_Ã˜»©_x0017__x0018_]à8ÞìÒfÎqÇ6ÈÖ_x0004_óÍ6_x0015_çð5ñƒ&gt;$AŒñ8_x001b_“ô_x0002_9´eöˆô­5“ñ</t>
  </si>
  <si>
    <t xml:space="preserve">a_x0006_Ž_x0007_Uw6 A’%W²«</t>
  </si>
  <si>
    <t xml:space="preserve">	_x0018_Ÿƒqì_x000c_×</t>
  </si>
  <si>
    <t xml:space="preserve">rrŸà‰_x001b_›/ƒ_x0013__x0006_Ä_x000b_è¹_x0004_â</t>
  </si>
  <si>
    <t xml:space="preserve">C.æÉrSFžá_x0010_QoÝ` :9p’Ó_x000c_ýuTá·¿²ÿbw²*a9Vëe_x001a_b”J †XVÚ¤_x0011_ÿ¼³…Â§ºØ	l=_x0008__x0018_˜œ¸nA$=</t>
  </si>
  <si>
    <t xml:space="preserve">_x0010_hñN_x001e_</t>
  </si>
  <si>
    <t xml:space="preserve">ð‚€Êâ8³k_x001b_hÁSŸÃV‹†ÚÞ¶ŸæÞÂ•3{Ðœ~î66ñ^15Ê?_x000c_ ]Ú¼µ5Ë¿_x000c_ë5…V"âÉ¯½²__x0011_¾~Ú_x0016_j¢Ïnæ</t>
  </si>
  <si>
    <t xml:space="preserve">_x0008_) ÃSÁ%Îf4hD_x001c_ýæK«”•_x001b_¢_x0001__x0004_™çð?”Ùâ_x0006_È&lt;˜ÃýÈ_x0010_©u</t>
  </si>
  <si>
    <t xml:space="preserve">õ&gt;_x000f_]C3_x0014_ùða-:P³o°·ÿ–!?æË²$Š1µï­û_x0008__x0014_bfX/¾ÈuåØKv_x0005__x0002_9&lt;sù™E`v€:â¶ÁµV_x0016_á¦+VO…saº©s/½Ââ¥_x000e_”_x0015_|ˆ¡D_x0014_¡ÿ_x0002_Z</t>
  </si>
  <si>
    <t xml:space="preserve">¤Û'×gq_x001b__Cö=aY_x0013_µdfôœ‘	«ç_l&amp;Äú—¬¦|A¼XHB'&gt;oš‡ö0ÞK•k9u§ösl˜_x000c_J_x0004_m_x0002_s}Ôpi•ôicÉ_x001a_°N_x001d_U_x001c_‡Ä_x001e_£½M®°Ÿà­ŒîqO_x000f_´%Rê‰Ûiý_x0004_—"HÝ›Š_x000f_U›_x0013_F©H&lt;ÕW|c_x0007_HR%À’¸©_x0016__x001f_\ì#ßåâ_x0004_´Uß_x0008_÷Ô_x0002_ïÉ0_x0015_îôc—_x0003__x001a_L›ÿ_x001f_dáÎ_x0004_5_x001a_±ö¶/šò_x0017_'_x0002_Ì#RK¼¯ÓI_x001a_P´ª_x0016_ib¦›yç_x0019_ïS_x0003_IšÇ_x0003_äyù_x000c_Ó@†¸_x0017__x0008_GP¸¢-€ÌsM3œà_x000e_MiÄ+0A	áa„C×‚ZýÙlU÷´ˆ_x0012_\_x0002_:ïb_x0004__x0008_“žV&lt;šYqá¦l…õ‹ûœÝ„›_x0015_4PY_x001b_’¦Æ_x0015_y</t>
  </si>
  <si>
    <t xml:space="preserve">5_x0008__x0011_lôG_x0006_3í‚€Œ›_x0001_¬o_x001f_hÉDñÀ=áä˜ÈŸž¢ó—$qÕ˜éCWMÀfPIú$_x0001_ d Ùˆ3ú:‚^–Çm*äÉ¸¢º@_x0012_¶fâm_x001b_˜ÌImúíñžE_x0011_Á¯_x0008_l~Ý¡_x0018_Å‚L«–þ_x0018_¼_x0001__x0010_ˆïé7•¡£Ç_x0007_£_x0017_6U³Z|ÞÐ@‹_x0008_&lt;6_x0010_‹¹_x0011_š&lt;</t>
  </si>
  <si>
    <t xml:space="preserve">^C3ïËXRB_x0018_‰_x0010_ïÄ¦»S_x000f_ØÜÑ‰#•9™×Ã</t>
  </si>
  <si>
    <t xml:space="preserve">_x001a_bcE.£ÅRÜÒr_x000b_}:$:sž“4c_x0011_†_x0001_â¶Áµ__x001c_ä£_x0012_)4¹“mj…Õ_x000b__x0015_™ºœ_x000c_³”ó_x0007_zx´kØ:è_x0001__:»Ò6Òcs'!_x0001_DÉž‹”KX[G_x001c_bñ’çàÝÎ_x001d_ÀˆÆ§~_ Y^]</t>
  </si>
  <si>
    <t xml:space="preserve">._x0013_äÚºV'ì6ÈáØËÒû_x0011_Ír5Q9_x0013_pÓk_x001e_—è`Gñ_x0011_®N_x001e_)dÌõ_x000f_ý _x001d_ƒÄù°æ™Õ</t>
  </si>
  <si>
    <t xml:space="preserve">56´%žRèŽØiþ_x0005_‚_x0013__x000e_Ÿ —</t>
  </si>
  <si>
    <t xml:space="preserve">Rž_x0015_Y¦&amp;9¿X|_x0019_E_x000e_._x001b_Âš¤®_x0011__x001f_Tê_x0004_ –âzÑdÅ_x0007_öí{Š÷7</t>
  </si>
  <si>
    <t xml:space="preserve">Õ8_x001d_G‘æd÷Ì_x000b_ ·düŒý‘ e_x0016_Å™„Ž#Ø¶åf¬_x001e_hÐ­_x0016_k	¥…yó_x0008_çM_x000b_Kà†Â+ævù{;Ìm¼Õ›k‚ž_x0017_åÁqQYšã_x000c_MiÐd_x0010_	&gt;q©[û_x001c_¤Ûwé9oî</t>
  </si>
  <si>
    <t xml:space="preserve">[:M•__x0006__x0001_•œK=‡TVØ¬Uø³æ•Õêšd7h[_x0003_¦Æ_x0015_y%?_x000f__x0018_r÷@_x0006__x0014_’ñ€ñþ9²i_x001d_jù%‹ø9³kVkoŸ›¥ù—%xÐƒæj)7ógKwxÔåñÚ&amp;›ˆ¹&lt;0ÈësÃUNãÉºÉ¹^_x0012_£wêw_x0013_›°_x0008_¬5r~kíj‹z£±¢æ›$ÿçA©Š”_x001f_¸_x0002__x0010_ˆûó_x000c_¬ÞÛ=ÜHE_x000c_ž(L‹êY°_x000f_#1(üÃ)ž4_x000c_\^2_x001d_âìaX{eñ(òÂªÝU~ÚºÓ¸$²NÏß«ò_x000f__x0017_~eF+§Âu£¡rv_x0018__x0002_04ž¢U_x001a_ ‡:e_x0004_2ØµU_x001f_á¥4WOŸ{y‚×_x0002__x0016_¥ü`SíZ‘²ŸËIã_x001b_Î=eA¿Ù;¹ax#=9Æ!}[nÊ+[³¼˜aé­‚³ÿ_x0005_Á–­¤~V¼XRJ+</t>
  </si>
  <si>
    <t xml:space="preserve">s†È0W½v¸¿ŒŸÇ–’Ì_x001c_9i&lt;	pî_x0012_x¯ôa|È_x0013_®L_x0018_6dÅÄ_x001f_‡ö_x0001_ëÆÃ½æ‘êpK6ÊW¥UàŠßræŒ(tÝæñ4T„_x0013_G¥"4ƒ/&gt;_&gt;_x000e_«—MGƒ«_x0016__x001d__ö&lt;ßòÚsßmÃ_x0005_ñÔ=z8ÖÅa_x000e_cÉfÅ•„«À&lt;^ŒÈ-Üf÷‰é©"õ_x0015_c_x0005_ý#</t>
  </si>
  <si>
    <t xml:space="preserve">-Lu_x001d_æ|_x0006_áµ_x0017_ub¦…pï	ïQ</t>
  </si>
  <si>
    <t xml:space="preserve">B€ÿ•_x0017_¡_x0010_‰*{¼3èŽ_x0006_€ð_x0016_‹ÍITG˜Øp+QÌh+0&lt;q«]ä_x001c_­êgõ¿%_x0007_ï·‹</t>
  </si>
  <si>
    <t xml:space="preserve">X_x0002_4èa&gt;wì¥L5ƒRVß¡Uø³ùƒÔìšs5P"~£Ÿ€ìË¡à3_x0013_löD_x001c_</t>
  </si>
  <si>
    <t xml:space="preserve">í•¸ûð9±b_x001b_kùÑ_x0006_ é</t>
  </si>
  <si>
    <t xml:space="preserve">_x0010_äÞ9Y_x0011_dÂ­_x0007_C´™}ó_x0010_+7øzOGí _x0004_\%•›Ïl±éK¡_x0015_ª:7äÉ¦£»X_x0012_·sái_x0012_†Ìmã55#_x0019_¾+ù%öãÐå÷!ÆâW ²ë`„_x0001__x0004_‹æ÷5•ÙÅ6ä7?=ì!"Ž‡CŽ_x000b_55_x0012_ºÇk¦5_x000b_\X</t>
  </si>
  <si>
    <t xml:space="preserve">_x001b_ãògS{eñ(íÛ¯ÜWhßŠ©Ë_x001e_‹_x0008_6m &amp;5_x0011_`aF1¢ÀSÝÝ[u_x000f_	&lt;?C_x001d_mË±ž~:Þ_x0005_AŒMn&amp;ÞœOSLûph‚Ë	_x001f_¾ÇëØtÀ/_x0006_ÔÔ_x0010_ô_x0018_…m¢_x001d_]&amp;»Ú'Û`x#'9Æ"~F_x001b_‹X`Íáé1«ßÕˆ«wÄ¬©º~gÂ#nB'</t>
  </si>
  <si>
    <t xml:space="preserve">nœƒô_x0017_UµMÄÅµƒÈþ’_x0010_Ós?V8_x0013_A¨_x0016_:‘üaÖ_x0013_¯I_x001b_+]²†YýÑ_x001b_äÊÆ¶Áî—KN67§_x0010_ŽÑŒØnã_x001a_‹*nå‘š_x000f_W_x0012_@™¬Ë[€ÂŸ_x0007__x000e_£ãIZƒ+%8ì&gt;Â‡ØzÎqÃ_x0006_ïÖ_x0004_Œ¶}</t>
  </si>
  <si>
    <t xml:space="preserve">˜¨(¡®IB_x0011_Çä_x0003_géÍ_x0002_9·böŽ÷¨6’ê_x001d_'Dµ_x001a_Pq?$^œLPÛ©zqZ£½_x0007_•0ïZ_x000b_Kþˆ_x0017_†(²U_x0002_†/à†kŸ—_x0011_àÌxi&amp;äØ_x0007_TlÊ 1:w¬a…gœÑ_x0006_ŽŽ&lt;_x0008_ëôhe_x0003__x000b_lí‹Ô®žK?„NIØ»mŽæ‹ü—Õí£ñÅˆ‚c¦€ä¿¥ý3(QÎ#_x0006_.ðàºòá%°a_x0004_jÀ'ˆ‹ô¶¯¶ñÕÆñ®‰8zÑœç{</t>
  </si>
  <si>
    <t xml:space="preserve">2ðfISò?_x000c__x0018_dÝ¢³0Â¸_x0008_Û%ÿ-ßÎ¹«ƒ h‡wêk_x0011_›Ípã_x0012_</t>
  </si>
  <si>
    <t xml:space="preserve">_x0018_fÇ_x0011_å"þã¶ú™#ùàN‘ôï"µ_x0003_	øô0‘ÝÜ´A¦qF_x001a_ó-*‹ƒdöp_x0004_6(_x0001_3œC_x0004__x000c_\\1_x0002_æò~QK</t>
  </si>
  <si>
    <t xml:space="preserve">‹_x0015_åÁ§íÙ–8cQI_x001e_²»KnmÃ5.Z_x0007_@-¾ªOÝÛVu_x000f__x001d_;=_x0007_îÑ_x0013__x001f_FõR¥üáPÙJ_x001d_à§+WF“so€Ð_x0015__x0017_½ÍÒœ_x000e_Š_x0014_{Š¦@¿_x0004_ØVöoX_x001c_¾Ä/ê_x001d__x0002__x001b_!1Í?[_x0013_·côœ‘	¶ÖÜç£_x0006_À’©%„PS@.0g”™†ù0*ÆMº …šËý‘)²_x0008__x0004_P_x0001_•ó[±:”õj}×_x0012_®S_x001c_!tÌÿjüÉ%g5!dhÕKÄð=í¥kÕ´¼iã_x0018_à)på„‹_x0004_H˜_x0013_:Øm_x0004_Ä_x000f_77|DvH”†¸ª_x0017__x001f_]à=×èÛ~ËqÃ_x0012_ùí=óÎ5_x0016_ç÷[ùƒ;rB«ü_x001f_eÑ²x	·lôˆô¨+–é_x0014_'_x0002_Ì#Ou9'W‹!Zµª_x0010_O_x001c_Ý½pî_x000c_æM_x000c_Bžù+çR²(g¿0ï‡¿_x0016_ú¦_x0017_ÝKûÜ…¦ã_x000f_RkÒ`)/=x»Pð_x0019_¤ê“xgè‡_x0013_²™£‹ó×_:2ó™H íRIÙ¹mŽèˆûà­¡£_x0004_l_x001b__x000c_GéÀí;]/?_x000b__x0011_mýG_x000b_)êˆ¾îá%¹Q#jÀXóÀ9‹à²æÜ¡ ¡å_x0003__x0006_«¥çx(6ùgKPò_x001b_{ZdÂ¥´;Ê¦_x0001_ÖIùj_x0013_™±ž¤²[_x0016_ væk_x0011_“ô_x000f_5</t>
  </si>
  <si>
    <t xml:space="preserve">?_x001f_¹+ü Î›ÄÝ˜_x001c_}mÅt²–_x001b_¿_x0003__x0012_ˆæè4œÌÓ‡:ÚqÏò_x0010_ù¤s¼d_x0003_ôµ÷(º…*û8</t>
  </si>
  <si>
    <t xml:space="preserve">_x001b_agD*£ÀQÝÇCM?_x0001_9?y—›+iv†là¶º_x001a_‹n`˜Ÿ*_M€‘si†È	/ß¾Ò¸_x000b_ƒ_x0011_y•¥D²jÝˆ{f-¹Ú&amp;Íeq#"=ö@_x0004_b_x0011_¬a`Éçã	Ô¥äç“šH_x0019_p}^¿[HB.1o”€‚õ_x0003_T¹M0HmNHª)GŒµ‘_x0001_.Eí	_x0006_•è_x0002_}É_x0012_³M_x0014_6fÍ€_x0018_¶öb³±‘ö‹Î¸'S</t>
  </si>
  <si>
    <t xml:space="preserve">¶-œSàØmæ_x0007_Œ7pùœ³4Tš_x0011_D¡'&lt;²?D	?X-%Å…³ideè4ÝíÛ{ÏiÜ_x000e_È«ÈÓ0_x0011_æöDðè;_x001b_B«†z]ïÊ_x0001_0¨eóŠô _x0012_ìŒ</t>
  </si>
  <si>
    <t xml:space="preserve">_x001c_c¶_x001a_[u_x0007_[$¬#k6#™ªZ¤„zí_x0016_ïS_x0016_J•î‰_x0012_’(_x0013_òIÓ8_x0007_P¸_x0015_èl_x0008_Iid¥…</t>
  </si>
  <si>
    <t xml:space="preserve">Su§b(1!p¢Fø_x001c_Ø«R·øgr»ôøL_x0008_V/ìe_x0006__x0008_–”K4‚TMÛ¹mšó³ÂŸÕé™{3hUj›ð¸_x0001_D_x0014_8_x0014__x0019_U‹&lt;:</t>
  </si>
  <si>
    <t xml:space="preserve">äˆ¹óà8´v_x001b_Q¿!ÉÜ&gt;ëØù± ™¡ù­E_x0002_é”~æs6&gt;ýdIKÊ]_x0018__Á¡±6Á±0­1Ço_x0013_dA+ƒ]_x0013_¼uüh_x0011_„Ìxö_x0005__x0006_$_x001f_…£_x000e_Ä'cFÝ¡¯nˆ‘²©!Ù_x0005__x000e_”Œô4”ÁÚ„ ßH9|»_x0010_]Õ÷_x000c_ËxbbDžº_x0013_ž=_x000f_T^;_x0019_îòcMC_x0007_(ÖÇ®ÖQaÙ²Þß&amp;ä0Ûâ•þ_x0012__x0014_Y_x001c_&gt;_x0017_¢ÉNÜÚKt_x0003__x001d_8_x0004__x0005_í¢7i_x0018_†ù¶_x0005_ŽR&amp;œÝ_x0012_^J™mkß	_x0011_™ºœ_x000e_”_x0012_{®C_x0014_¡÷9Ý®6_x0006__x001f_Ñb{!?9Ï ~S_x0003_»kfÄÚaÆJ_x000e_Z_x001e_“!Ij$eFg€b3F-3_x0004_Ÿ‘‚ì_x0008_\£v»ÃôÔö‡Ìbœ1N_x000f_lBeÕn_x0002_–ô`~Á_x0010_¨I_x0014_5eÐøYÅÍ_x001c_îÀÁ´ù™ƒs!_x000e_Ú(¥Vö†á_x0013_›&lt;‹#sä™Š</t>
  </si>
  <si>
    <t xml:space="preserve">S„_x0012_~ß\_x0004_§W@e;)(_x0019_Ç™¿ideî5ÛïÅËkË</t>
  </si>
  <si>
    <t xml:space="preserve">È«ÈÏ)_x001c_ïÿYñÕEf|’Àƒïd_x0011_:2¶gõ—õ¨4’ÿ_x0005__x0017_w´_x001d_kùÈÅ_x0012_Úk"êþ¢Ÿ½EÔmëP_x0014_!žÿ‰_x000f_™ •(yÂJ¢¹ø6óÎU—–$_x0005_Dâ_x000e_PiÊc(0?u®Eû_x0001_ ê!Œ†:_x0003_ë¶Š_x0014_3_x0002_]ê__x0003__x0016_¥4F¾PAÚ¤l‡öåœÔÒå_x0001_</t>
  </si>
  <si>
    <t xml:space="preserve">tZš›§kE*&gt;_x0003_(_x0013_~_x0004_*êˆ§ñæ=·j#_x0017_»cñß&gt;ëÞïŠÙâœû­¸ò\@Gìz*5æfNQò%_x0014_#\Õ¢µ</t>
  </si>
  <si>
    <t xml:space="preserve">ˆáõ5”ØßŠ#ÜUA=È+#ˆ†\‰</t>
  </si>
  <si>
    <t xml:space="preserve">:Y_x0010_ì¼)š_x0004_q'g3_x0014_åòaPB_x001f_”_x0010_íüÑ¯k}Þ·Þ²9Š7µâªÃshYdM/ ÞLÞÚCw?|B_x0004_xˆš</t>
  </si>
  <si>
    <t xml:space="preserve">b_x0018_:˜ô‡_x0004_µÕ”oz_x0012_TO‚’lhƒÉ	_x0011_°Çë¯</t>
  </si>
  <si>
    <t xml:space="preserve">/ó}G‘1’ã}ÿ×äƒã_x001b_é_x0006_|!=RÌ&gt;~F_x0012_»`Íž’z’ ‚•ûZ°Êøñb\¾YWB)</t>
  </si>
  <si>
    <t xml:space="preserve">n“ƒó_x0014_T q‚‡ŽžÍú’_x0010_ÌtRQW_x0013_AÓs_x000b_¯Š_x0013_GÉ_x001a_¬L_x001d_(dÈãaþöc—úÝ³ü—ílO_x0006_²%žk—õákç_x000c_Š4yìœŽ_x000f_oåh~¢9&lt;¼Q@o_x0007_HR%Á¢8"šÃeë=ÝîÄzÏsÃ_x0008_áÖ_x0004_ûÏ4</t>
  </si>
  <si>
    <t xml:space="preserve">t_x001d_!ÊQ_x0003_öÛJ"6»†{ï	ïT_x0008_B˜ü‹_x0010_…(–/@†0è‚…hž_x0010_‹È_x001f_T`›ÿ_x0008_i_x0017_¶X(9&gt;q«Xú_x0019_»Ò_x001a_·ùC9÷¾‹_x001b_T_x001d_3ëg_x0007__x000c_®ã0_x0004_UNÚºj„öˆú¤ª£x-k[_x0007_œž€_x0011_;_x0014_&lt;3“çx›:/íˆºìá8®i_x001d_xÁSúÄ;³b+_x0006_c!`œÂ_x001e_Åñ_x0011_¥GÓ@L3úz$Mò#_x0019_ TÁ ±N»ò0¬_x0015_Œ&gt;h••óö§]_x0010_¿vâ`_x0010_žÈuâ_x0004__x0011_ _x0004_´_x0011_Á'÷æ¼å˜$ö‰HÇŒ­_x001f_£	4öÎ4œÞÛ&gt;ÝMZ_x0005_ò_x0010_\ñ¼@Ž_x000f_87_x000f_‹º_x0012_–?7#%_x000b__x001a_àôbNB_x0018_Š_x0019_ìüÑ¯kbÇ³Òµ$_x0008_Ë•ú5‘ëï™_x0017_¡ÀNßÅJt_x0019__x0002_0-{“‘/g _x000c_õ_x0006__9ýµn•_x001c_.êov½«_x0017_l€Ëb_x0015_¡Äö¤_x0005_”_x0014_xöÞ_x000b__x0015_…K¦B</t>
  </si>
  <si>
    <t xml:space="preserve">zî;Ñax"!1Î;~[_x0011_°|cÐëÓ	©Þßä«_x0018_ÂœÃ¥_x0010_Y„]n&lt;U_x0017_o•’ƒñ	U¸jº½µá´ÀŽ_x0017_Èp:N?_x0011_xÓo:éŽQyÀ_x0012_©R_x001a_(lÎþYƒ´%íÝÈ¶ûîK1tŒ</t>
  </si>
  <si>
    <t xml:space="preserve">¥Ðc_x0002__x0004_Uâ_x0005_ˆ)nå™•_x000c__Š_x0012_Cª&amp;=ƒÛ³‡î°Ð%ø_x0011_E!×&amp;eÔ_x0007_»èØf¥oÃ_x000e_ìÕ</t>
  </si>
  <si>
    <t xml:space="preserve">ïÌ7hž½cŽ³HL_x0007_á¦U1õÏ1¶dÿ‰õ¬+–ô_x0008__x001f_`¿#kp&gt;&amp;\”#S½Ç_x0017__x0019_bÉƒAê_x0017_çjv0¤ÿ_x0010_˜)‹*|¡3ë¹ù_x0012_¸‚_x0010_âÎyN_—æ</t>
  </si>
  <si>
    <t xml:space="preserve">i_x0017_¶X!0&lt;wµ]û_x001c_¡Ñ!ñý_x0001__x0002_ô¶ƒ_x0010_Y_x0002__x000b_‘_x001d_&gt;_x0008_®_x001e_À±[hJØ¦o˜÷ŠäœÜû›{9m\&lt;_x0011_iX¾ÇÔ_x0005_3›“|†:_x0014_Ð°Ýöã%Ûk_x001b_iÝ[ùß;Š”¥­ŠØÆ×ªÖI&amp;„Écìy)6ønOOð%_x0001_ @Þ¿¹</t>
  </si>
  <si>
    <t xml:space="preserve">úº	ÐIÿo+ï¥¥Ì»0_x0014_‡rýa(ä¶Iç_x0005__x000e_!_x0019_¼(ý;öç†›ã_x001c_âáM«Š_x0013_´_x0005__x0005_ŠßˆN¬ÛÜŽ&gt;ÃLB_x000c_ö</t>
  </si>
  <si>
    <t xml:space="preserve">_x001a_õþdˆ_x0015_42_x0018_ºÇk¦=7ÞÕ¾ÁÞðaRA_x0005_‹_x0011_ðÄ§ÄSaÓ°Þ‰¬}ÐdaUÃ5™Ÿë„_x0017_šýv¸ßHil8&lt;g—’4c_x0019_ú{­¶À[þ_x0006_]ù_x0003_R‚’ri‚ß	_x0016_¥Àï¥_x0011_‹_x000b_p²ŸC¶iÙ8÷_x0001_VJ»µ!êg@][_x0001_Î6}[_x0013_²agÓâé	Ô¥äú¢_x0018_À”²¦zgÂ#nK-(f‚”‹ø_x000c_]„_x000b_À‡Ž€Ïü•_x0013_ÊJB+_x0001__x0017_AUæJÌj~Ê_x0010_±M_x001d_7eÄíaüÅ_x0019_êúKB_x0019_Ak‹w6?Ó_x0014_“Ñ·åV„‰7_x001b_ç˜‹_x0010_W“</t>
  </si>
  <si>
    <t xml:space="preserve">E ZEði;9LfkožÏï´_x0014__x001c_]é&lt;ÖìÛxÌhÊ_x0012_ðÉ_x000c_È÷5_x0015_äô[ðí3rDýþ8aÑ²x	·lôˆô¨+–é_x0014__x001d_DÈako9![—=[² _x0012_sZÙÿAé_x0001_èS_x0017_Mšùˆ_x001a_¡Vð_x0013_{¡2î‚ƒl¸àlÝÉIÒÒ_x0013_=6RhÏb61&lt;nªQê_x001d_¥Ù_x001b_Š¿³ö_x000b_f_x000c_êe:¸_x0011_îÆ1®¡qY‚RU²§m†ë‹òƒ×ëç_x0002_yP#ZèÎû_x001d__x001f_yi_x0017__x0013_oõG_x0002_$ìŠ»öã8¬i_x0007_`ùcòÁ;‰èÝæºÉ˜Êü­?@¯çGïs*6ùgNKí#_x0007__x0018_"¤›¬;Â¸</t>
  </si>
  <si>
    <t xml:space="preserve">ÌKøi</t>
  </si>
  <si>
    <t xml:space="preserve">áóØØƒW_x0017_¸pýh_x0015_žÅsßsw_x0018__x001b_¢)ð!òÝÀŸ¡%ÆdÂ$W­_x0019_½_x0002__x000e_–ç÷*”ÕËŒ&gt;×JA=zßÂZ_x0002_¤°2·É™B)¢_x0007_jY]/wäó`MC_x0013_”_x0013_ï¸Öžk_x001e_†Á‡òTÔeáû®ù</t>
  </si>
  <si>
    <t xml:space="preserve">_x0013_ajE'£ÈLÔÇJi_x000e_:?z”˜+a_x0018_Žlæà¹=‰n`˜Ÿ*_M€‘si†È	_x0015_™ºœ_x0011__x001e_ƒ¸H¶mØ&lt;Î$_x001c_²Ø'Ñ|{!)=Ç_x0006_ *°bÊâï3’¡¦Þª!A_x001e_ xF\½ZT\/.q™“ø_x0003_UµM0HmNHª)GŒµ‘_x0001_.Eí	_x0006_•è_x0002_}É_x0012_³M_x0014_6fÍ€_x0018_¶öb³±‘ö‹Î¸'S</t>
  </si>
  <si>
    <t xml:space="preserve">¶-œSàÜoæ_x0006_Œ7pù‘³4Tš_x0011_D¡'&lt;²?D	9_x000e_-_x0002_É¢ÅÒ/_x001e_Uë=ßíÛ~ÑmÁ6Ž¯=ìÉ2_x0017_ïéSôë3_x001f_|í‚8càÉ_x0004_.°`ðŠñ‘TèÎ_x0017_}±_x001c_Rw_x0007_[$¬#k6#™ªZ¤„zí_x0016_ïS_x0016_J•î‰_x0016_’*_x0013_òIÓ8_x0007_P¸_x0015_èl_x0008_Iid¥…</t>
  </si>
  <si>
    <t xml:space="preserve">Su§b(1!p¢Fø_x001c_Ø«R·øgr»ôøL_x0008_V/ìe_x0006__x0008_–”J9†YIÞ¹mšþ³ÂŸÕé™{3hUj›ð¾WD343n_x0017_ÍF</t>
  </si>
  <si>
    <t xml:space="preserve">/íŠ¹óå&amp;°k#_x0017_»cíÆ&lt;‹ïÃî±¡™­ÂëA@×”ìd-_x000f_†_x001c_wOí+_x0006_)\Û›ÎHú¸0PÁr³_x0013_äÊ¥ ¥^_x0013_¡wëy_x0010_ŸÇqî5‡×øl¯_x0001__x001c_În@lY_x001c_ÆÛsÌŽ—_x0006_×_x0003__x000c_ˆûö&lt;‹ÞÛðF—q:[ƒxaùÚ	Ü_x0016_?5_x0010_ƒ¹_x0018_ž9_x000f_ZZ4æïfi{_x0018_Š_x0013_ìÄ®ÕZ_x000f_ØÜÑ‰#•9™×Ã</t>
  </si>
  <si>
    <t xml:space="preserve">_x001a_bcE.£ÅRÝÙr_x000b_}:$:yŸ“4e_x001a_€_x0006_ÞðÅ=‹Q_x0016_â¸/VI‚”J_x0016_øï	_x0008_©Áê 5õmA‹ŸÃ=ç_x0006_õ]&amp;¥Û&amp;Ìcq2!&lt;Å&gt;yb˜D€²J_x001a_Ó	!!U&amp;“!þ¯È¡|C×[VB3/g‚’ƒŒq_x001f_„</t>
  </si>
  <si>
    <t xml:space="preserve">äÌÝÜ¼¦ÇEÐq&gt;Q8_x0016_pÖo_x0002_“õicÉ_x000e_¦u$*dÏþaüÎ_x0014_ƒÂ¯µ—–ÕvP_x0008_ŒSçké‡Úlà_x0005_Š/oåš³r-£_x000e_@¥%:¤SAe92_x0010_cº¢½¡_x0011__x001a_e–FæïÅyÊkÃ	È«ÈÎ_x000e_—m{†Éî:_x001f_Fø_x0001_{éÅ_x0013_1´o÷Í#Ýr'’çDŽ­úÿ_x001d_f¨_x0019_6±«_x0008__x001c_`§…eïðQ	6å´±lÇ[Úh</t>
  </si>
  <si>
    <t xml:space="preserve">àf½„j€Ÿ_x0016_ìÈrPXžå_x0012_QuÅX_x0010_2&lt;s¨Yú_x001d_­¼_x0019_á‡W_x0007_Ó²•_x001a_e|I×g_x000e_</t>
  </si>
  <si>
    <t xml:space="preserve">—œK=‚OIÛ_x0013_üÏ—ü˜Öì„}5iY_x0007_£àÂWG%9_x000b__x000f_iòE_x0006__x0014_’ñ€ñþ8²a_x001a_aù%‹ø9³kVkoŸ›¥ù—%xÐƒæj)4ógOwxÔåñÚ&amp;›ˆ¹&lt;0ÈësÃUNãÉºÉ¹^_x0012_£wêw_x0013_›°_x0008_¬5r~kíj‹z£±¢æ›$ÿçA©‹–_x0018_¾	_x0010_ˆûò_x000c_¬ÞÛ=ÜHE_x000c_ž(L‹êY°_x000f_#?(üÃ)ž4_x000c_\^2_x001d_âì`S{eñ(òÍ®ÕW~ß±Ó‰Xð_x0008_¼åªù_x0012__x0011_hbG+š¿7åØUu_x0004__x0001_&lt;4Céà_x0013_a _x0005_ˆkS‡_x0006_ŒU_x001c_ü§+INˆri‰Ô_x000c_/+3</t>
  </si>
  <si>
    <t xml:space="preserve">u‹s/A_x0001_YÉwRã_x0004_ÍdZ&amp;§°%Òcd#)&amp;Í?_x0002_#Y‹_x001f_=¿²¨CôŠˆú¨_x001b_Â•­¬W¼ZVB3/s™©ºó	W¾u»¿„ñÎ–’ÉJ9N0._x0007_¬T_x0002_Ÿ÷h~È_x0013_«R_x001c_+]²†YáÈ_x0019_åÂÞµü”äqwpÎ_x0015_›Zî†Æhè_x000c_"H›â³_x000c_H_x001a_D©._x0004_Å+|f_x0007_µ¢_x001d_¢¸©_x0014__x001c_Cè=ÀìÓkÆfÃ</t>
  </si>
  <si>
    <t xml:space="preserve">È_ò_x0010__x001e_°ìßÎÐ_x000f_dû$|¯ÃeaëÐi3·dë‰ý¶)“ŠmTDÉE #|WÁvO¶«_x0014_vb®„qî_x000c_îV_x0014_J€û±+š)‰)x¿3àï‡_x0006_€ð_x0013_ÝÍnX`àš6QaÏa)0&lt;tµYù%Ú¨!“=_x0005_è¨‹_x001b__1×_x0019_|1”C8™UIÞ¢k¾‰ñÂŸËêŸs1mdzá¦¹WÂ¦°Ö(nôE2ìŠ¦òè(¸b_x001a_mùÑ_x0006_ é</t>
  </si>
  <si>
    <t xml:space="preserve">_x0010_äÞ9Y_x0011_dÂ­_x0007_C´™}ó_x0010_+7øzOGí _x0004_\%•›Ïl±éK¡_x0015_ª:7äÉ¦£»X_x0012_·vêl_x0019_†Ìmã55#_x0019_¾+ù%öãÐå÷!ÆâW¯²ë`„_x0001__x0004_‹æ÷5•ÙÅŒ:ä7?=ì. ƒ€Cˆ_x0003_?4_x0018_ºÇk¦:	X]</t>
  </si>
  <si>
    <t xml:space="preserve">_x0015_ïòcQ{eñ(íÛ­ÔQcàÌ­‰'²³?jpÃ_x000e__x0013_b`Z/£ßMÛÊJ}_x000c__x0002_9_x0004_ñ`zúæà¾:mp6Åµn"ÙÂ.URê’rhž×_x0001__x0008_¢Å–ÝF³h'ù÷_x0003_Å4Žlê_x0002_\$ºÛ!Òez!";Ò&gt;b^*‹cbÏàë0ªÙ²æÅ_x001c_ú‘²¬F!ÆaVJ</t>
  </si>
  <si>
    <t xml:space="preserve">.nœ†ï_x0008_Q„_x000b_À‡‘™Èñ_x000e_Êq&gt;Y&gt;._x0007_¬T_x000b_–÷``É_x0011_«ubS]ÌãeøÊ_x001a_äú¿ÏÁ‘ÕðÅƒi_x0015_žRêÇmà_x001a_‹-aåž€_x000e_U£˜±A÷ºCi|ìÁ¿è%ø¦€Í_x0013__x001c_Aƒ&gt;ÞìÆzÆrÀ_x000f_Œ¬NÈ°hg·µ)¯¸oG‘ø_x0001_eàÏ_x0002_1³añ•õµ#ªÎ_x0017__x001e_´_x001b_Rs6K^ú$k±‘j</t>
  </si>
  <si>
    <t xml:space="preserve">Z§zî	îS_x000c_Uœú±mã_x0010_–"x¸7ö…iƒž.›²IX\žà_x0011_PnÊf(	C</t>
  </si>
  <si>
    <t xml:space="preserve">’Zä_x001c_¤Ð_x001a_‰¿G{Ó¶²‘×î×d_x0007_</t>
  </si>
  <si>
    <t xml:space="preserve">”ƒJ=˜P@È¦m÷ŒÂ_x0016_#</t>
  </si>
  <si>
    <t xml:space="preserve">ì—¸úþ:±_x0015_b"ù$¯³hÈš‚³æ»›¦ú”;~Ò~ëx)+øzKwÊ _x0004_#^Þ¢°4¬¹fÖsúq"ßµÜš»V_x0011_¾vãi_x0014_…Ìtßsw_x0018__x0004_´(ý éìºí›"Æ™2‘ƒ_x0018_¿_x001e__x0005_ˆäò_x000c_ê§â ß@B_x0005_ò_x0010_\ñ¼]°‰¶ºÍºº_x0010_&gt;_x0011_]^-_x001c_àâcQH_x001a_(d3O_x0004_Õ™àŠ\O¯J_x0008_Û–ž	_x0010_}	F/¢ÝMÕÄIt{{s_x0004__x0004_Éé{#jØW²’¼_x0007_W_x001e_ê¦"WJ—nhžÞ1/¢Åé¦</t>
  </si>
  <si>
    <t xml:space="preserve">Š_x0017_qä§.±RÞ'þ9 ^ƒÛ/Ñby" =Ñ&gt;zblÉXÊçï8µÝÞä©_x001b_úê×xY¿XIC+</t>
  </si>
  <si>
    <t xml:space="preserve">n”©üŠ0T£s¹ºŽ—ö†è)ÍJ¿Û´ËAÕm_x0001_•êi~×_x0012_§\_x0014_"eÈÄë</t>
  </si>
  <si>
    <t xml:space="preserve">.Ìk:ùrnd³w6ˆ_x0016_øWë“²oá_x0004_—+xú›Šp.Ð*9ÿUlø#_x001a_2k*+_x001f_À›» _x0016__x0016_\à?ØðÚfÇUû</t>
  </si>
  <si>
    <t xml:space="preserve">ñÖ_x0007_ðÎ6_x001c_‰ö5÷Õ?$:éÀmêÍ_x0003_0¶`è‰ñ‘TèÎ_x0008__x0016_}¿_x0019_Lq='\–_x001a_-Ï‘_x001d_r` šyç_x000e_çQ04æÇŠ_x000c_™**}†M“¹†P_x0003__x0014_›8ðrP[œþ_x000e_PwÌh996q¢aqêD_x0003_Ÿw¿_x0001_Š_x0015_&gt;J*e&gt;_x0008_Šc_x0004__x0015_ýŸJ&lt;šPAÆ¦lúŽÀÂãŠ™Ë8@6	P‡ºo@</t>
  </si>
  <si>
    <t xml:space="preserve">4_x000b__x0015_oñF_x0002_0ì—±ÊÙ:±j_x0019_iÀ[ø®8åîäã­® Ú€­;pÒœ~îz-(øbw1ˆ_x001b__x0019_)]Øª¯2Á½0­1Çg.âÎ¹£»__x0017_¼Oœ_x0012_(™Órç_x0008_	# ÃSÁ%Îf4hD_x001c_ýæK«”•_x001b_¢_x0001__x0005_™çó?–Ùâ_x0006_È&lt;˜ÃýÈ_x0010_©u</t>
  </si>
  <si>
    <t xml:space="preserve">õ&gt;_x000f_]C3_x0014_ùða-:P³o°·ÿ–!?æË²$Š1µî­þ_x000e__x0015_`kX/¾ÈuåØKv_x0005__x0002_9&lt;rùšEf ƒ_x001d_à¶ÁµV_x0016_á¦+VO…rlº©s/½Âí¤_x000b_”_x0017_pŒ£xÉ_x0010_ã&gt;þ_x0002_W;¹Ò#×`@][_x0001_Í![_x0012_ºe[²˜Ó0’\Vkv!Á•®§`_½GVK&gt;/j–’…È‚£\¤&lt;Gµ§E_x0006__x001b_ÑôJj\_x0012_{Ê_x0007_—ôuÁ</t>
  </si>
  <si>
    <t xml:space="preserve">¬L`P.ôƒ?Žž^Ÿœ”áå“ïsN_x000e_½-žPèŒßqá_x0018_‚_x0013_Hæ™ˆ_x000e_Wš_x0012_OÏ&amp;R»?B_:).%¾àƒ¨_x001f__x001d_\é=ßèÅzÊU½tÈÉ_x0003_õÊ7_x000b_ç÷^ñë_x0003_b&gt;«þ_x0006_fíÓ_x0001_6¶aô±‹Ó_x0012_’é_x001d__x0016_}´_x001b_k</t>
  </si>
  <si>
    <t xml:space="preserve">tc¤‡gï	ñR_x0001_[œü‚_x0010_˜_x0010_Ü˜oµ_x0011_¹¿ã~_x0017_ÖÝðMj=šâ_x0012_:kÌ`415o©X‡dïêfÑôiB™éßFA_x0001_1ïf_x0006_–žJ8ƒPUÙ¹d¾ÏˆûŸÖêš{;_x0006_\j›ð¾WD353n_x0017_ÍF</t>
  </si>
  <si>
    <t xml:space="preserve">/íŠ¹óå&amp;°m#_x0017_»cíÆ=‚ìÃá´¡™­ÂëA@×›vëd)3ÿeKwŒY= CÖ¤°2Áv©sþV¨mF{š¸__x0011_½iâi_x000e_šÅ`ç_x000e__x0006_ _x001f_…£_x000e_Ä'cFÝ¡¯nˆ‘²©!Ù_x0005__x000e_”Œô4”ÁÚ„ ßH9|»_x0010_]Õ÷_x000c_ËxbbDžº_x0013_ž=_x000f_T_0_x001d_âñ`MC_x0007_‚(ÖÇ®ÖQaÙ²Þß&amp;ä0Ûá•þ_x0012__x0014_Y_x001c_&gt;_x0017_¢ÉNÜÚKt_x0003__x001d_88Céà_x0013_|_x001e__x0006_ï‘¾_x0003_Ž^_x001d_ÚÙPoG™qwß	_x0010_§ü”Þ5ˆ_x0008_x‰§C±R¥BÎf§1Vúê`y #'Î?`Z_x001b_¢``Çãï	 (&lt;7-áú¬&amp;[÷Ÿ„ajyJ+mú€ð_x0008_H¼}¥¼Œã·³ªn’_x0001_l_x0012_KH</t>
  </si>
  <si>
    <t xml:space="preserve">‚p_x0001_•ôhÀ_x0012_¯I_x0015_)bÐü}ôö%îÃÂ·ù‘íz!_x000e_Ú-óUÑŠÆdÙzñ_x0013_pí›Š</t>
  </si>
  <si>
    <t xml:space="preserve">Vš_x0016_Y¡"_x0004_Å+|{92)_x0019_ß™º¡_x0015__x001c_e–FæêÓxÌrÁ_x000c_ò×_x0007_È±L</t>
  </si>
  <si>
    <t xml:space="preserve">äé[óå8_x001f_|í‚8dÑOˆ¼j\ôˆö«4’÷</t>
  </si>
  <si>
    <t xml:space="preserve">_x001f_u§_x001b_Sx;</t>
  </si>
  <si>
    <t xml:space="preserve">f_x001e_Õ³d/ìOZ</t>
  </si>
  <si>
    <t xml:space="preserve">ê€û_x0011_Ë¦i»»!_x0012_*ÀµZMjÎ`)14pªZÿ_x0018_¡Î_x0019_“ƒ_x0001_9è¶‰_x0010_]_x0003_3æ	_x0006_g–óO_x0004_ƒO@áÛ_x0017_¾÷ƒùÕëš-hX&lt;åä€sG)&gt;	_x000f_mó@_x0003_%ÔõÂÊç?±k_x0004_iÂ_É¾B³èÃï¶¦ž¡ÂëA@Ð¥üeöô_x000f_ûgLMì#_x0004_&gt;\×²°2Éº_x000f_ëÁ_x0008_Žúa3žš0 ›OÚT+ÿÈsûf_x000f_ _x0018_¡)ñ;õäÂœÒ_x001c_¹;ùÉçDéU_x0010_‹åö5”ÔÚ&lt;ØJG_x0019_ð4&amp;³¼_‰	&gt;7_x0011_‚°žR_x000f_3Z_x000b__x0019_ùûX/9#‹_x0018_íÅ®ÔReÇ²Ó‰Xð_x0008_©î¬ý_x0004_</t>
  </si>
  <si>
    <t xml:space="preserve">aa@_x0017_Ü»uÔÞNw_x0018__x0002_;8Céà_x0013_c_x0007_…_x0005_ï‹½=ó</t>
  </si>
  <si>
    <t xml:space="preserve">&amp;ãŸ©ÝÃ\¨qiÕ_x0017__x0017_ Úê­_x001c_‹_x0016_r‰£x=;épùf_x001c_0%®_x0012_[@_x001f__x001a_\Ê&lt;b1_x0010_³`Ìêô2«£¥­“fœçýæ_x000c__x0001_é</t>
  </si>
  <si>
    <t xml:space="preserve">JA-/n˜‚ñ_x000b_T¿t¦¿‘›öÀ‘_x0010_Ïp&lt;P9_x001f__x0017_Ö_x0002__x0002_ùñQzÖ_x0014_—3f_x0011_eÄÿ`üÏ_x001c_éÝÁ±Áî—KS_x0008_¼$œLìˆÐkå&lt;õQHìˆ_x000c_H’_x0014_B™XFƒR[`76(_x001e_øäÁ_x0016_&amp;Þb±_x0003_ÔÙ{ÍoÝ_x000e_ñË_x0005_ùÞ6_x0015_ìõ[ÉgÌü•_x0015_8]b2‹ñ\Ë²­(Ž_x0016__x001f_|ª_x001b_[l&lt;$"íikÊ÷g'!ÕÛ</t>
  </si>
  <si>
    <t xml:space="preserve">»_x0014_ìP_x0008_Kœö‰_x0012_™.-d¾/í¹¿k_x0014_åÉqX6žŽ_x000e_?lôe76_x0005__x000e_Ðaû_x0015_§Ó_x0018_Ž†=_x001e_ë³²l':/éb_x0001_‰M;Vq§ßU€ñüƒÖï™}6P"~£ž§gE)8	(_x0013_~_x0003__x0014_o_x0001_5/Ù:±j_x0019_wÁZïÀ1šèÝí²® .</t>
  </si>
  <si>
    <t xml:space="preserve">uêþ)¥Gd… ÷À^st—'_x0007_&lt;7Ü£°.Â±_x0017_ÐJƒ_x0017_`ß´øÑë_x001d_`á"¶t_x0013_˜Ìpç_x0004__x000c_(_x001b_µ*ý8öùºÝ¡'ÿäJ©‹•_x0013_Ò_x0001_bˆ‰ó_x000c_‘ÂÜ´A¦qE</t>
  </si>
  <si>
    <t xml:space="preserve">ó)#Š…X—</t>
  </si>
  <si>
    <t xml:space="preserve">8_x000f_nø</t>
  </si>
  <si>
    <t xml:space="preserve">˜8_x0006_T@7_x0019_æôfi=a³_x0016_æÄªÊRfÛ¶ïÏ\²3ªæ¥ó_x000b__x001b_Y_x001c_&gt;_x0017_£ùÎWV—M_x0004__x0003_;&gt;e—›5`_x0011_—</t>
  </si>
  <si>
    <t xml:space="preserve">íŒ¿=_x0007_¡þ3!Òov</t>
  </si>
  <si>
    <t xml:space="preserve">ÄÀè¸f‰_x0017_y–§H¨iÚDJf[å¨w‘_x0011_&amp;vu%Í&lt;~[_x0012_ºakÏëî3¶ßÀâ“!Á•®§~^¼P8BA/_x0001_˜©‡ï_x0001_lÂ_x000f_‚¿…œÏù“_x0010_Èm&lt;U_x0001_h_x0003_îp_x0004_•óm`À_x001b_«H_x001f__x0011__x001b_¶ÄgûÌ_x001d_òÄÇ´ð’Õ</t>
  </si>
  <si>
    <t xml:space="preserve">56·2˜PëŠÞUŸ~³*Hf_x0012__x0006_Ño˜_x0013_E£8&lt;ºODn.&gt;#_x001e_È¢1_÷ÏÛ_x0010__x0004_æg$ó_x000e_Uû2Ë°_x0001_òÓ]_x0016_çöGñå$_x001f_EïK]–’qaô_x0016_©Ü¡µ)ö_x0015__x001f_u·_x0013_Pz=%B”&gt;W‘_x0017_va¥…xï_x0001_RfJòú±_x0016_†!²U_x0002_†3á‚†iŸ_x0012_úÈui&amp;äØ_x0012_XhÊa73=s®a…gœÛ_x001c_Œ‚&amp;_x0004_í¿Š_x0014_e|I×d_x0019_	“›J9¾.3á¤U_x0005_}_x0006_'¤×ë˜y</t>
  </si>
  <si>
    <t xml:space="preserve">h]_x001a_›—©gJ/43šš_x0015_—„ÔÔ³3_x000c_hùˆQ'R¤_óÜS‰èÜú²¯‡§ûéB3éâ!œ+jE¦3_x001b_Sñ!_x0005_!\×¢¸1Â¹_x000f_ÏKãj_x0013_ßÈ§¡¹^_x0013_¿~Œh~š¢tß_x0008__x0012_&amp; ÃSÁ$þæ¿ä˜%úøH­²ë`„_x001d_</t>
  </si>
  <si>
    <t xml:space="preserve">Œàô+ÜÙ6ä7?=ö!%‰›_</t>
  </si>
  <si>
    <t xml:space="preserve">?3(üÃ)ž#_x0007_X_0_x001b_Þ_x001a_iB#_x0008_šc_x0019_—ÖRbÚ¬×°8Š9¤ï¦ø</t>
  </si>
  <si>
    <t xml:space="preserve">*ë•¤þ$9uåP´üÇ:@òž)|s„_x0002_æ’¿</t>
  </si>
  <si>
    <t xml:space="preserve">’U_x001f_žÞao1ßã"+ð‰\C½Çè¤_x000c_‹_x0011_z‹¢I·cÇ8ê_x0005_f_x001c_¸Ú$Ðcy#'WÎP{b_x0017_¬i[²˜Ó1¢ÜÝçª_x0018_Æ‹­¡F!ÆaJD+)o‚”‹õ</t>
  </si>
  <si>
    <t xml:space="preserve">R„_x000b_À‡‹–Éý_x0017_Ìp8T_x0001_h_x0003_îl_x001d_žüaxÊ*Ñ7$(]Ovì ö_x001e_ìÁÃ«ù‘ósI_x001f_·</t>
  </si>
  <si>
    <t xml:space="preserve">–Và·Sš_x0001_Õ</t>
  </si>
  <si>
    <t xml:space="preserve">ÓHÝ_x0013_u…—£*zšC8¹M/e?64_x001d_È…¸©kg_x0016_ÐC€ŸŠ9¼3–ZìÖ_x0007_ðÎ6_x0012_çþXñì&gt;Dü8]êÍ_x0001_3·e÷›©D—Î_x0011_uŽe)K?-]•#R´­_x000b_weŸû_x0003_×_x0014_æS</t>
  </si>
  <si>
    <t xml:space="preserve">HƒúŽ_x0011_-²U_x0002_†:ë‰Žw‚Ÿ_x0010_æÀI/"¦ã_x0011_RjÍb/	C</t>
  </si>
  <si>
    <t xml:space="preserve">’XÃž._Ä·„8_x0002_é©Š_x0013_C_x0002_5þg_x000e__x0002_•r¶q°˜_]U¾|us\ìÒ§@Wl^_x0018_ðœ¸o]</t>
  </si>
  <si>
    <t xml:space="preserve">5_x0014__x0013_l‰?I_x0014_“ÕË¢¢Kî&lt;OuÂYñÁ8ëÝã°§‘¸ú‰?@éž~ìy)6ø`!Oœ&amp;=%C×›ÎHú¹ÐJþo*ãÔ¦¤ƒ h‡kä`_x0014_œÓpå</t>
  </si>
  <si>
    <t xml:space="preserve">_x000e_$ ÃSÁ-õì¶úŸ$üãM‘ôï"¿_x001e_</t>
  </si>
  <si>
    <t xml:space="preserve">áñ&lt;¬£ ´&gt;äÊÏˆ-_x0010_!Š‡^–</t>
  </si>
  <si>
    <t xml:space="preserve">_g¹ë_x0006_"æ©{#îg_x0004_—íoZ½¶Õ­Mˆ0µû­ó_x0012__x0011_`_x001e_=dš¾_x0013_®‹	_x0007_YWl x•š*`_x001e_…_x0003_â‰¿_x000c_‘V_x0002_æŸ_x0012_TO‚’ri‚Ñg_x0017_ÏÁÒ¡_x0012_‚/_x0007_ðŸ@¿iÚ9÷Z;»Ý_x001f_¬_x0019_@?'&lt;È8aS_x0015_¶djôœ‘	¬ÙØî´_x001b_Ä•Û_x0004_g¼F_G)+l¥ïøÈ	l?ÿ7bµœÏû_x000f_Ìs"Q?_x0007_z×g_x0006_Ìãˆ)Ã)µ$_x0011_î2u¡Åö!Ö§Å·åûïsO_x0012_´%‚Pèó &amp;Ù{ÕX ¦êÕY_x0003_‡_x0011_D¡'&lt;³QBb&lt;3*_x0001_À†½/_x001d_\ë&gt;ÞíÚr n­_x000e_žÓ=ô÷HnßöSòì:_x001d_E—çlÑ²x	«bÿ‹ü¶#“õ_x0015__x0016_DÈakz:$\‹%V± _x0016_O_x001c_Ý½zð_x0001_êW</t>
  </si>
  <si>
    <t xml:space="preserve">B¤ó+˜_x0010_	¡õc_x000b_ê€„jžž_x0017_ûÈy@X˜ë_x000b_RQF—Èà»ˆ’apã-_x0012_!·»_x0002_dïµ–y__x0002_3óg_x000e__x0016_•œ6EÍh6‡Ö=Å…Õ¯ÈÈé™{3hT_x0004_›¹oB0=_x0017__x0019_UÍE_x0003_/î‹¹òéW³_x0007__x001b__x0007_Çcõß8³–¦Þ²¯›¥û”:|Îv×_x0005_S_x000f_ä`IMð&lt;_x0004_&amp;_Ö ˆL¸_x0001_ÒHùq)âÉ ¦ƒ h‡wýa_x0017_œÌußsw_x0018__x0019_…ªs©+Ý½äš&amp;àçI·Š_x000b_¼_x0007__x0007_æÎ¾c=_x000b_</t>
  </si>
  <si>
    <t xml:space="preserve">ÇäqÎûyè_x001a_³¸gí_x000e_&gt;+{€¹_x0011_‚&lt;_x0007_B\2`Ÿ¸X._x001d_hÛSœšúObÚ²Ö±.Š6µæ¨ù_x0011__x0012_}k|_x0017_¡ÀNßÛKu_x000f_l;R{ùœ_x0013_d øxÞŽ·_x0006_ŒW_x001f_ã£5WG¹î_x0008_PžÞ_x0008__x001e_¢Ûë¦</t>
  </si>
  <si>
    <t xml:space="preserve">ˆ_x0013_AôÝx¾oÜ9é	\"¿ãY¨[{&lt;"1Ï;{blÉXbôaa¼wçßç¨_x001b_Ü”¬»~W­YPI//W_x0017_fb!Ž¬„M1A_x0004__öÀ®*©v&gt;MR_x0014_yÖp_x0002_Ÿëj~µkäucw_x0016_œ¿_x0013_£›IñÁÃµøåsJ</t>
  </si>
  <si>
    <t xml:space="preserve">šOé“ÐUÙ_x0007_Š(rå™‹_x0004_9›|@™"_x0004_Å+|g75)_x001c_Á›¿·_x0017__x0017_e–FæðÜrÊoÜ_x000e_óÑ=Žµ_x000e__x001d_å÷Xîì2_x001e_F‘À~_x001f_ÑÏ_x001d_1²cñÍ×Pª÷</t>
  </si>
  <si>
    <t xml:space="preserve">œö;Ækp&gt;&amp;\Š"R«©_x001c_fb¢Ž}î0e¥è›_x001a__x0007_±+_x0012_Ö_x0003_ë@†_x000f_Òäƒjœõ_x0014_åÈmQPã_x000f_-_x0010_‡XWoN é+¥HðÎ_x001a_‡8_x0001_ã¶‚_x0011___x0003_7óg_x001a_®¥I=…RIØ¥eè÷åü¤ÐÒå_x0001_</t>
  </si>
  <si>
    <t xml:space="preserve">hT_x0007_šŸ¹nE3=_x0002_(_x0013_~_x001e_*ê»íá;´l_x0018_Q¿!ÉÉ9‚áÃâ·§Ÿ¢ÂëA@Ñ‚wç~!7À_x0018_5wó_x001b_†ªÑ_x0003_›³3Á»_x0016_ÓJán#öÃ­¡¹f˜H—3îè¢ôú_x0019_„Í_x0018_ _x0012_œ ôùÕç™$âç@¶‰”fÅJ4÷¹…d×¯„ÙkÀJG_x0005_ñ(*ŠX€</t>
  </si>
  <si>
    <t xml:space="preserve">¡ÞOÕßCw?|B_x0004_r’ž-_x0019_„_x0002_åŠ‡{÷n_x001d_ý¦*^Lˆ¨_x000c__x0012_ºÖ1”+I7œ_x000e_Š_x0014_{”§A©jÓ)ÿ</t>
  </si>
  <si>
    <t xml:space="preserve">Z</t>
  </si>
  <si>
    <t xml:space="preserve">ƒQÐ2²þÛ_x0019__x0001_EÀ÷š*‹\X©æé-ÁÝÜæ·_x0019_Ê‹®¤_x0002_&amp;÷a)_x001c_\</t>
  </si>
  <si>
    <t xml:space="preserve">ïÏ×¤_x0014_W¾u»¿…žÇü‘_x0011_Ên&lt;M0.AÕm_x0001_•ôhÁ|¯#_x001a__x0011_aô‚_x001b_ÅÎ_x0015_îÃÀ´ø”òsF6ÊW¥Oï‹Øoþ_x000c_Š</t>
  </si>
  <si>
    <t xml:space="preserve">sá õvo_x0014_N¥98½RLd_x0007_HR%À…³©_x0010__x001c_TÐB¤ÔÛBMçNÓÈÖ_x0004_óÍ(_x0014_æè[ùü2_x0017_@ÀŠ’	_x001d_„É\|w|i_x0012_ªÊ/zx´_x0007_8q?%B”*L¶¨h_x000e_)Ÿú'œX¬ V_x001f_ÈãŠ_x0011_™)Š"x»7ì„†t€‚_x0011_ÝðrP[œà_x000f_Q`¢`F5_x0005_uµPÃcÞê_x0019_‡„8ê¶Ž</t>
  </si>
  <si>
    <t xml:space="preserve">]_x000b__x000b_‘_x001d_&gt;_x0015_•M:™ULß­n¾‰ñÂ•×ãd4o]_x0001_˜¦Æ_x0015_y</t>
  </si>
  <si>
    <t xml:space="preserve">"_x0003__x0016_lñE:R–³¹Êb³=´#jÀXóÞ8ŠöÜï£§¯þ‘_x0003_ò&amp;}®iƒ_x0011__x000f_s˜ÆÊ_x001b_9_x001b_9Ú¡¬YÀ¹_x0008_ÏK÷q(æ·ßéƒ!LÌ'¡_x001a_NÏ˜mä_x000f_</t>
  </si>
  <si>
    <t xml:space="preserve">!_x0018_´)ø$ôä»ù™8úßpª‹–_x0018_¼_x000c_‰öZ”³ß´:ÃO}{Š_x0010_"ƒ‡]‰_x000b_=3_x000f_‚°)àF7AY:_x0019_æì`TG_x0012_‰(¾—ÜShÞ­Ó‰Xð_x0008_¶ø­ü_x000c__x001b_dZ:UšÀu^QÇ¨?_x0001_9?y‰š*~_x0018__x0013_æ´_x0005_n”_x0015_GûÑ¶¹¨ù–_x000b__x0017_1/ÿ _x000f_—|{Š§\·bÄ;÷}'oƒ¤y¡3;Qlš"}X_x0012_²`eÏãè2¯ÚÀæ·_x001d_ú¬®¤}]¼XVDA/_x0001_˜©‡ï_x0001_lÂ_x000f_‚¿…œÏù“_x0010_Èm&lt;X_x0001_h_x0003_îp_x000b_–ôo`Ì_x0017_©E_x001f__x0011__x001b_¶ÄhÿÇ_x001f_òÀÃ·û’Õ</t>
  </si>
  <si>
    <t xml:space="preserve">56·2žQè‡á_x0013_›&lt;Š_x0013_óo_x0015_V4Tš_x0011_D¿&amp;=¥QBv&lt;7#_x001e_Â¢1_÷ÏÛ_x0010__x0004_æg$ó_x000e_Uû2Ë°_x0001_òÓ]_x0016_çöGñå$_x001f_EïK]–’qaô_x0016_©Ü¡µ)ö_x0015__x001f_z¶_x0013_Wv?'B”&gt;W‘_x0017_va¥…xï_x000e_RfO¤ú–_x0015_¡Vð_x0013_x¶0è€†i„_x0016_ìð_x000f_+`‚æ_x0008_SiÓh)1&lt;u’'%­Ó_x0010_ˆ˜9	í¿‰*#x_x000b_ìx_x0005__x000b_ž”I_x0004_ø*qØî_x000c_zVÂŸÕé™e2iB_x0004_¸gJ(83šš_x0015_—„ÔÔ³3_x000c_hùˆQ'R¤_óÜS‰èÜú²¯‡§ûéB3éâ!œ+jE¦3_x001b_Sñ!_x0005_!\Ø£¶0À¸_x000e_ÏKãj_x0013_ßÈ§¡¹^_x0013_¿qŒh~Ÿôtø_x0004_5^b…)ñ'÷ä¿ä;þïp×ð­_x0006_º_x0004__x000f_ˆøÿ2å¤ö_x0007_ÚOC_x000c_ï(!¼"ò2?(_x0012_‡»_x0017_š_x0004_q'g2$eyíŒ{_x0018_Š_x0013_ìÚ¯ÔMaÞ£×·-ˆ2mZ_x001b_Ü”™Z|¤\HåãvNb_x0006_: _x0010_•š+|_x0018_Ž_x001d_åÃ|Æna¼Ôz_x0014_&lt;ßÅ&amp;tÕ	_x0016_¡Âê¬_x0008_‚_x0015_z–§\³Rã;÷_x0002_\$ºÛ!¼c_x0016_&amp;_x0019_&lt;Ñ6F$h‹`kÏãê0«ÛÃæ£!¼î•¹xX´[IA</t>
  </si>
  <si>
    <t xml:space="preserve">'o›©üŠ0R´}² Œ–Çü—)²_x0008__x0004_Q&amp;_x001e_|Þl:éŽQ~ñ‘%ÀÁ_x0011_fÍÿcãÎ_x001c_óÂÇ¤ù˜ævF6&gt;Ú}‚owáUjú_x0002_ëHÝ¤°iS™_x000e_-£&amp;&lt;§QLx&lt;7Td‹¢ÄödN_x001e_šb‹¸ÆyÌmÂ_x000e_ùÖ_x0004_ôÎ2_x0010_ûöGøÕ_x0003__x001f_EúdéÅl1ÙbÏŒê _x0012_ìŒ</t>
  </si>
  <si>
    <t xml:space="preserve">_x001f_tµ_x001a_Rr&gt;!A”*kËÓ</t>
  </si>
  <si>
    <t xml:space="preserve">kd †zð</t>
  </si>
  <si>
    <t xml:space="preserve">çV_x0001_H¤ó+Ÿ +g¹4î†Pþä.æ×pUXœâ6/_x0013_ôa_x0010_²·ýwaø_x001c_§Ð_x0007_†'_x0001_â¦‰_x0013_V_x0006_3×íñéG_x001b_²_x0004_¾Û·PeU¾Ë°Ÿ˜Ööðy2h@_x0004_“»n=Uv3o3†_x0016_A^²Þìîâ;°h_x001b_oÁSõÇ&lt;ôÜú¶Ÿ §û–9xÐy{G2Àbw1ˆ_x001b__x0005_(_ß¢±3Æ¦_x0008_Ûs_x0014__x0013_ûÂ¦¢ºA_x0017_¿pån(ä¶Iî_x0008__x000f_'_x0007_´</t>
  </si>
  <si>
    <t xml:space="preserve">ð</t>
  </si>
  <si>
    <t xml:space="preserve">ñÝÀŸ¡$áïNªŒ—"Â{4‰ßu¾_x0019_â&gt;ßK[_x0005_ñ6"•\€_x0001_81(_x0008_NñOº÷eg¸âo3Xi î_x0014_ìØÄ×SaÄ²ß®%‹LÌ¬•„Sa1!6q÷•QÞÙJt_x0007_</t>
  </si>
  <si>
    <t xml:space="preserve">89x“™"|_x0018_š_x000b_Þ¶¼_x0004_ŽT_x001e_ã§"9Nï–Jlº©s/¡Ìé¥_x000c_Š_x0016_}•¤xÉ_x0010_ã$ð_x0005_Z!¤Ü.Ôg@][_x0001_È7{Y</t>
  </si>
  <si>
    <t xml:space="preserve">¶eeÄáÓOÐçÜù¢_x001e_Ëœ®%„XnÁ¥¢²¥’ƒó</t>
  </si>
  <si>
    <t xml:space="preserve">J¼t¤¿…ŽÎý™_x0012_ÈJ¶¦ÙÇÿ.T:_x001c_</t>
  </si>
  <si>
    <t xml:space="preserve">à¿ñ*“vy-gÐ—cýÎ_x0001_íÊÞ¶øì”8wqê^Í_x0010_›ÑŒ9ý_x0007_‰+qå‹	TŸ_x0012_A½&amp; ²i|d&gt;5*_x001d_Áš³Æ_x0017_p[Ð8æ’ BÎeÀ_x000f_ñÔ_x0004_ôÐ5</t>
  </si>
  <si>
    <t xml:space="preserve">™Œcíë?_x001a_MŒø_x0003_aÑ²x	±mñ‹ê®"”þ_x0017_'_x0002_Ì#Sl7%]$kËÓ</t>
  </si>
  <si>
    <t xml:space="preserve">™ ›+}µ0í¹</t>
  </si>
  <si>
    <t xml:space="preserve">3!_x001b_¨Yû_x0001_¤Ú_x0006_Œ†Ex õL.Rp9S]ŠžH&lt;‡PAÙ¤hõ‹æœÈã£C1i__x0006_›Ÿ¸g/</t>
  </si>
  <si>
    <t xml:space="preserve">(iÍ8x_x0014_ìƒ»óà8±m_x0004_jù%‹ø$íÚå­ œ£ù‘_x0003__x0006_«¥yé|</t>
  </si>
  <si>
    <t xml:space="preserve">(úeLGñ_x001b_{ZdÞ¼¸2Çº0­1Ço_x0013_dA+ƒ]_x0013_¼uüh_x0011_„Ìyö</t>
  </si>
  <si>
    <t xml:space="preserve">_x000c_+_x001d_º_x0011_sÓ_x0016_48_x001d_¡_x001c_u_x0019_Ái²­&amp;‡d_x0008_Šû6”ÝÆŒ7ÃJDy‰c_x001a_ôÚ/ØINiEÖ¥_x0012_œ&lt;_x000e_]V3_x0019_æõcV__x001b_—_x0019_Öü¬ÔPcØ³×¸HŠ^³ß¨ä_x0004_*_x001f__x0018_|/ªÂLÜÚKq_x0018__x0001_B_x0001_¯†"a_x0011_Ž_x001d_ï‹½_x0003_‰n`˜Ÿ#RMƒrn„Ö/ß¾Ò§_x0012_Š_x0017_p§xÉ_x0010_ã9Î‚Ô©fã$Ó`z=!8Ð&gt;wK_x0012_¶kcÊÚaÆJ_x000e_Z_x001e_“!Ij$eFg€b3F-3_x0004_Ÿ‘‚ì_x0008_\£v»ÃôÔö‡Ìbœ1N_x000f_lBeÕn_x0002_–ô`Ê_x0011_¬M_x0018_5eÐõYÅÍ_x001c_îÀÁ´ù™ƒs!_x000e_Ú+¥Vö†á_x0013_›&lt;‹#sä™Š</t>
  </si>
  <si>
    <t xml:space="preserve">S„_x0011_~ß\_x0004_§WAo9)*_x0015_Ä“¹ideî5ÝåÅzÍiûpŠí_x0006_ïÏ2_x001d_æôc—_x0003__x001d_|_x0010_r¸ÑÏ_x0003_2µz÷ˆë©#ƒö_x0017__x0014_µ#Ù„ßôØl_x001a_k&gt;W·ZŸ¹BŠ_x000c_íNcHœÿ•_x0013_‘7‰*_x0004_ÇxÑþÙ_x001b_ÐÝd»%M[œà_x000f_Q`Ìc(5=t¶Yç_x0014_œê_x001a_Ž„;_x0001_ê·ƒ|]l3a&gt;_x000c_‰›rBühIÑ¦l‡öŠþƒ×Òå_x0001_</t>
  </si>
  <si>
    <t xml:space="preserve">tZ_x0001_’š§hG*&lt;_x0002_(_x0013_~_x0004_%í‰§ðè=µj#_x0017_»còß9áÝæŠÙâœû­¸ò\@Gìz*5æfNQò*_x0014_ _Õ£´</t>
  </si>
  <si>
    <t xml:space="preserve">ˆîö4—Õß‹#ÜUA=È+#ˆ†\‰</t>
  </si>
  <si>
    <t xml:space="preserve">5Y_x0010_ì¹›_x0004_</t>
  </si>
  <si>
    <t xml:space="preserve">BV_x000b_bœË`Y@_x001a_Š_x0011_ïÀ°Ök_x001f_¢ŠË·!ƒ1ªï¤ó	_x001b_Y_x001c_&gt;_x0017_¤ÉEÔÄM}_x0001_</t>
  </si>
  <si>
    <t xml:space="preserve">;_x0004__x0005_í¢(_x0019_…_x0005_å‹‡{÷n_x001f_Ú$ Ú“¹“sk€É	_x0016_¿Äãµ</t>
  </si>
  <si>
    <t xml:space="preserve">‹_x001c_{‹ŸÊ@Š</t>
  </si>
  <si>
    <t xml:space="preserve">èEU@/.o›’ƒó_x000e_Tµiº£‰§öû“_x0012_Îr=Q?xy¸i:’ëoG·h—M_x0014_*dÍý`ùÑ_x001e_íú¿ÏÁŒärH_x000f_«)˜Tà†á_x0013_›&lt;‚.pæ‡4)á*E¾&amp;&gt;¼UA_AL_x0010__x001c_ø_x0019_1%Ê&amp;^é?ÜòÚ{ÐmÅ_x001f_óÔ_x000e_óÉ_x000e_ž_x0010__x0016_Šw_x0015__x0003_$ÏmqÀ]Ñð9T³fëâ÷©*Žö_x001c_·g*8_x0007_Zçr_x0010_Ç÷A#~¤‡yî_x0008_éQ	I”ú‹_x000f_™4Ž_x0013_@½2êƒ‡i€˜xå¦ti]é6/_x0013_ô` 2&lt;q«Xÿ_x0002_§Ñ!ñý_x0001__x001d_í°Œ_x0013_B</t>
  </si>
  <si>
    <t xml:space="preserve">4íc_x0003_1èçr5‡QMÆ¡eÿŒÂâ®Ò˜d2jY_x0003_˜¦Æ_x0015_y-_x0005_ˆšà(~_x0001_-ï‰¦òà'°o</t>
  </si>
  <si>
    <t xml:space="preserve">jÀPóÁ_x0001__x001f_&lt;74_ œqk²¸é¥CÔ_x001e_-5ä</t>
  </si>
  <si>
    <t xml:space="preserve">MOò?_x0005_(CÝ¢ÌK‰w8¯-Y¹žò¾¸\_x0012_¾wêh_x0017_ŸÏsä_x0011_</t>
  </si>
  <si>
    <t xml:space="preserve">ä&amp;©ä“"¹_x001e__x0004_°™Œ_x000c_”ÕÙ&gt;ÝHA_x001a_ó*_x001a_õþd”_x000c_93_x0010_°_x0012_4_x000c_e!I$àõeX\_x001c_ƒ_x0016_æÇ—«)YØ­ßµ$‹7™×Ã_x000c_*âèÉòšÂLÞÙTu_x0006__x001c_84j— e_x001b_¾ˆ_x0011_nnƒun&amp;iY£—v¹¬I</t>
  </si>
  <si>
    <t xml:space="preserve">ƒ_x0008_z‹Û9üR¤f…Q_x001d_VåŽsÎ`z# 9Æ&gt;yX_x0017_¶iÌþâ	’ÜÝå©_x0019_Ã”¥Ë}1¼7Pz+0o¥ïøÈ_x0008_\¿t»¾Œ›Ñû)²_x0008__x0004_M0_x0016_{Ös_x0006_—õl|ñlÕu_x0015_</t>
  </si>
  <si>
    <t xml:space="preserve">lËãiûÆ_x001d_ëú¿ÏÁ“òsM_x0006_ŒSçkè·ZçlÙ³(qæš•_x000c_V…_x0012_N°&amp;;°S@_µÁÈÌFbƒœàÔ(_x0004_æÐá_x001f_ÊoßeòÕ_x0005_ìÏ&gt;_x000b_ä÷'ˆ¦_x0003_c_x001a_à¨C_x0017_·™V-´f÷ˆõ¡*–ó_x001c__x001d_~ª_x001b_Oz_x0007__x001d_]•!Qµ¨_x0014__x000c_§ë×</t>
  </si>
  <si>
    <t xml:space="preserve">ðT04æÇ‰_x001b_š)‹*yº</t>
  </si>
  <si>
    <t xml:space="preserve">êƒ¿_x0016_ú¦</t>
  </si>
  <si>
    <t xml:space="preserve">ãÍvPG–â_x0008_UQ²_x001a__x0010_7;v«Fò_x001f_¦Ð_x001b_·ùC9è¨‹_x0010_X_x0006_6×_x0019_|1—¥É¶_x000b_qÚ¤n„é‹û‚ÔâŠ{6cX_x0005_£_x0014_OªÅ3(æ_x000b_ÏÂ_x0014_Ô·ƒ—å;¬_x0002__x0019_iÁGñÈ'ˆé ŸùŸçú‰Åx</t>
  </si>
  <si>
    <t xml:space="preserve">È+óx+7ùfGO÷'_x0005_%UÂ£¬;ú_x000b_ÒHýn*çÃÈ¢ÕX*»Oœ_x0012_(šÄræ_x000c__x000c_!_x001c_¢*û_x001c_ˆŸ†ù þãW®‰‘"Â{4ïõ5‹ÙÜ7ßq;È+=‰‡_</t>
  </si>
  <si>
    <t xml:space="preserve">_x0004_Ijº¸)_x001d_¶‚€g0_x001d_åñ~QB_x0005_‹_x0018_ÿÄªÞWbà8 Q÷_x000c_Èß&amp;_x0005_„ÒYZx_x0014_ÇÅOÁ°Hu_x0007__x001e_84d”›W_x0019_S¾}¸ýïFÿ_x0008_K¶»)UN€zh‡Ó_x0008__x0015_¤Øê¸_x0004_³/z‹¤B·kÛ0˜_x0001_0"ƒß_x001f_¬_x0019_@#):Ï?[_x0016_¬caôœ‘	¶ÙÔæ£_x0006_Á’¬¬|gÂ#nK</t>
  </si>
  <si>
    <t xml:space="preserve">*h‚Šò_x000e_P„_x000b_À‡Ž€Ïû’_x0017_ÈJB+_x0001__x0017_AUæJÌj~Ê_x0010_±M_x001d_7eÄíaøÅ_x0019_ìúKB_x0019_Ak‹w6?Ó_x0014_“Ñ·åV„‰7_x001b_ç˜‹_x0010_W“</t>
  </si>
  <si>
    <t xml:space="preserve">E ZEði;9LfkožÏï´_x0014__x001c_]é&lt;ÖìÙzÉlÅ_x0012_ðÉ_x000c_È÷5_x0015_äô[ðí3rGýøncÑÈ:OÍ\÷ö¨+“÷_x0010_´#-	_x0007_9X+Vª®_x0016_sg¤½_x0007_•0é[_x0001_Nƒú‰_x0014_ž.²U_x0002_†3ö‰‚mƒ—.›²IP`_x001d_jƒŒQÏa+3#p«Gû_x0015_µÒ_x001a_„‡&gt;9a@jÃÛú_x000b_×ìø€V¥r½5MÛ¹_x0006_„÷‹æœÜõ˜zN_x0011__x0017_&lt;äÀË?_x0002_^c^DqöD_x0002_-ìƒ¸òå=´i_x0007_iÝRÉø;ŠëÞæ³§Êùû;_x0016_×¥zðs_x0011_I‚^OGñ"_x0004_!]Ú¼³0úÇrëWön)îÔ§¡ºW_x0010_‡	˜P_x0019_ŸÅsø_x000c__x000b_#_x0010_¾_x0011_‡^Îæ¡äŸ öïp×ð­_x001b_„‚†_x0005_:Î7•ÞØ’?ÝWE</t>
  </si>
  <si>
    <t xml:space="preserve">á("€€[°€Ë×Á_x0004_A)¦·ñÔŸ_x000b_$ÚÈ_x0005_UA_x0007_à_x0012_îÄ³Õ[~Û³«Èm²Oë”ý¸L46X</t>
  </si>
  <si>
    <t xml:space="preserve"> ÁLÝÓJu_x0006__x0002_;5g—†"X …_x0003_åŒ¿_x0004_^pâÉ</t>
  </si>
  <si>
    <t xml:space="preserve">_x0016_ Åë _x0012_ˆ_x0015_AôÝx«lÜ;õ_x001e_\</t>
  </si>
  <si>
    <t xml:space="preserve">¿Ò%ê_x001d__x0002__x001b_'0Ç7a[_x0011_²iaôœ‘	ªÀÚæ¨_x001d_Å¬ÓßF^„ÚÜÏò_x0017_lœ’€î_x0008_U¢u²®ŸÅù’)F…Ü€¿îAîçü_x001e_4QGõ)ÊI_x001e_5_x000e_ÎüaáÎ_x0015_òÁÀÉ€ÛÕ_x000c__x0011_}änï</t>
  </si>
  <si>
    <t xml:space="preserve">¼ÛÅnã_x0004_Š+yå‹_x0005_S“_x000e_F½/_x0004_ƒREd=6)_x001d_Éô»Æ_x0011_&amp;X÷5æ’ BÎeÀ_x000f_ñÔ_x0004_ôÐ5_x0016_ßˆ!Éñ=_x0019_M”ç_x0008_cáÌ_x0004_	É_x001e_Ïó¡)þ_x0013__x0016_z²#-	_x0007_&amp;A•#P±®</t>
  </si>
  <si>
    <t xml:space="preserve">™)”+q¯3ìŠ‡`¸_x0014_á_x0005__x0019_÷©`¦kðØ©ôX_x0014_</t>
  </si>
  <si>
    <t xml:space="preserve">Xt¨E_x001f_¤Ò_x0005_&amp;_x0002_êËóYe}mœ7E{ÈÈ_x001e_ …RIØ¥d†ò‹ûÜö›g;Pd_x0007_šºo@</t>
  </si>
  <si>
    <t xml:space="preserve">4e_x0010__x0003_ó~_x0007_3ä³ÆˆÙ9¸j_x001a_hÀZõß;‰Ð¢œŠ»ž£ü—$x×›~æCWMÀoNL÷&lt;_x0003_"TÚªˆL¸_x000b_ÌHýf/ãóØØƒ_*&lt;ýoµ(™Írå_x0013_</t>
  </si>
  <si>
    <t xml:space="preserve">!_x0006_½ è$óî¾ä¡®	_x0007_™/r­"7ÿ…HßÎ_x0008_¯¸ÞŽ#·KE_x0005_ì(*”‡]ôsw_x000f_oÜÊAÝNQ_x0008__x000b_/_x001f_äóaQJ_x001b_ˆ_x0013_èÆ©ÉS}ÞŠï²'‰2µæ­òc_x0012__x000f_b*)šÄRÔã4_x000f_?_x0002_0?z–›*d_x0007_…ÞðÅ=‘P_x0019_à¤5^N‚”J_x0016_øï_x000f__x001f_¤Âõ¬</t>
  </si>
  <si>
    <t xml:space="preserve">Œ_x0010_²Ù:iÄ9õ_x0002_[_x001c_Å¡_x001f_Ó[û©¬äö=Y_x0010_­`bÒââ ªÜ×å­!HcMtø§„aÝ¼¦ïW¥­¹•_x000c_V _x001e_¸¿ƒÎð_x0012_Í_x000e_E_x001a__x0001_i'¥&lt;Aåª&lt;+Õ_x0011_­M_x001d_)lÌübþË_x001d_ñÂÝ±Á¨îrL_x000c_´</t>
  </si>
  <si>
    <t xml:space="preserve">Z‡·m_x0001_³.oì õvo›_x001a_E '=ºU[d=_x000e_Vgø†½ _x001e__x001b_Bê:ÚÔ¤ödÁ_x0006_ðÊ</t>
  </si>
  <si>
    <t xml:space="preserve">óÉ7_x001d_ßˆ!Éî$_x0019_Mšÿ_x0006_]—¶:0ç}_x0004_(‘)“õ_x0016__x0001_|·_x0005_Sz.%^Ÿ!Q#ã—³!}A×ƒ_x0011_ÛÈr¤Ã²v*–@z¾3õwƒŸjœƒI._x0006_í°M#7™442?p«Yò_x001d_¤Ò_x0011_†%_x0001_÷³²*^_x0003_0íg_x0007_	ŸóJR†&gt;Lá r€Ïõ€¤Ôâ˜z3i]„ºW?V_x0005__x0017__x0016_jôG_x001d_/ëŠ½ñÙGÊQ_x001d_aÇSîÀ?ŒïÚÞÌÝ §å9{Ð•G‘_x0001__x0011_6ÀåÅÂ/_x001b__x0006_!_Ü½°3Ü¹_x0001_ÂKÿe+ïó</t>
  </si>
  <si>
    <t xml:space="preserve">U[”GOÚãî_x0013__x000c_Iß16E_x001c_¿5’&amp;öå¢å‘;ýæ4ÐÁ­eâr\Ë•¨aÀÁÙŽ?ÝIL_x0005_ñ-*‹@ˆ_x0016_8_x000f_(¸_x0012_œ&lt;_x000e_]V]_x001c_ˆó_x000e_T{_x001e_”_x0019_ÖºÕíSiÛ³Ö°'Ž/¶å•…w*}dB</t>
  </si>
  <si>
    <t xml:space="preserve">£ÞLÙØK|?|B_x0004_r—›</t>
  </si>
  <si>
    <t xml:space="preserve">_x001e_€_x0003_ïŒ‡{÷n_x001d_ý¢/UK„¨_x000c__x0012_ºÖ1”+I7œ_x000e_Š_x0014_{”§A©jÒ)öU!³ã­%ƒ©¥Ù_x0001_öµ€ÓÒ‹X_÷‡ï3¶´Þæ«_x0005_Âœ²¦#Å_x0012_n=q\?ÞãÜ¥\H¿wº¾–Îù’_x0013_Èr Q%_x0012_Aîo_x0003_”öi~É_x001b_ÁMr)_x000b_ÉÄeÅ°gÕÂÉ¶ø‘ìrK_x0011_·/¥-“·Ådà_x0004_Š4uåŸŒ</t>
  </si>
  <si>
    <t xml:space="preserve">oåh~¨$4¿NMe=4*%¾àƒ«_x0008__x001c_Xà?ÞÔ¤ölûzXØÈÌ7_x0017_åè[ðó;_x0015_U“ù_x000b_eìôˆÆWµqqÍ‘¡lÔ'DŠ 6w=95–"S©©_x001c_ha¦ù¤0_x000c_{_x001a_ß×FÍ4‰)x¿3à€l…›_x0011_ùÈmU`¦ã_x000f_RkÌa(8SpÄY•_x0018_œ×_x0006_‰¿G{Ó·‚_x0011_\_x0003_2îc_x0019_</t>
  </si>
  <si>
    <t xml:space="preserve">”¥4F¾LOÝ­m™÷Žþ•ÖÒå_x0001_</t>
  </si>
  <si>
    <t xml:space="preserve">nU</t>
  </si>
  <si>
    <t xml:space="preserve">’¹l@%?3n_x0017_ÍF_x001d_$ì°ÊŸCˆh#êKÖ</t>
  </si>
  <si>
    <t xml:space="preserve">ø;ŠëÞø²¦†¤ó„3sÕ™GeŒÉæ~žwwyÝŒàdæŸ‹WÆ»_x0014_¸Iÿn7çÃ¹¡º"kôO6cÊ_x0003_¹XY&lt;_x001b_¿)ø$ðå¸çœ&amp;üûHµŽ­"¿_x000f_Šç÷4’³Úâ:äLZ_x000c_ÈVX³„T‹_x000b_=6_x0011_†¦_x0012_œ_x0004_q'g/_x001a_îõiNK_x001a_Œ_x0013_êüÑ¯khÚ·ß®'ƒ9±â•…w*b}G(¤ÁJå¥0M_x0006_:»¶öJ¢(a_x001b_„_x001c_æ¡_x0005_‹G_x001e_ä¬(Rv_x000b_g’¹_x0004_/1/*:cd5³+Bï£B«_x0001_Ù8ö_x001d_^</t>
  </si>
  <si>
    <t xml:space="preserve">¤Ø&amp;®_x001a_3_x001b_^g½n=(Læ4Ïàë0ªÙÜà©_x0019_Á’±¥b[„aUC</t>
  </si>
  <si>
    <t xml:space="preserve">-oœ‘„ž_x0008_:¹M¿ „§°‚ª_x0011_Äq=P8_x0017_}Éo¯Š_x0013_GÕ_x0014_«L_x001a_6eËüdúöc—úÇ³ñ’òuK6ÊW¥Sö†ßoà_x0007_³U</t>
  </si>
  <si>
    <t xml:space="preserve">Ý™³Ý_x0016_Ï~¢'?¹ODf!6._x000c_Àœ°ª_x0017_&amp;×_x001f_Ü_x000f_j"Böæ=‡0í=ÌôS_x0010_åê0óí;D›ç_x0003_d•µI	È:„Ù¶ÛtÇ¢_x0008__x001c_~¶_x001a_Sz&lt;%^—&amp;P©©_x0008_~ZŸ†xì</t>
  </si>
  <si>
    <t xml:space="preserve">ïS_x0008_Còÿç_x0015_¡</t>
  </si>
  <si>
    <t xml:space="preserve">•+@ÀIÑkŸ_x0017_äÌnRZ¦žtiuÅ`*1"r£Xø_x001d_œ¬c·Ž&lt;	è¨ˆ_x0012_[_x0004_3×_x0019_|1•‚J:†SJáÛ_x0017_¾ö³y_x0016_Y7£x3k^_x001a_›Ÿ¦oH=&gt;_x000b__x001b_m÷~ˆÛ_x000c_Z&gt;</t>
  </si>
  <si>
    <t xml:space="preserve">Ù_x0001_;—’©ùcÍû]êÀ°§˜¸ú${Ðá_x0006_¤CVi‹6_x000c_=¬vQ&lt;_Ü£±2Äº	ÒKük7ç×¢šƒ]_x0013_¼uâi_x0010_œ¢q‰_x0008_5%_x0007_´_x0011_‡^Îå¶æ˜%ÿæL¶‰—"Â{4”áð5‘ÂÒ‰9ÔJ}{Š_x0010_+Š„T—_x000b_&lt;6_x0015_oä_x0004__x000f_BW;_x001a_ä÷X/9#Š(mN"_x0008_kbÙ±Õ¯&amp;‹.µá¼ø_x000c__x0019_`b|¥U!œ[#rMŒü±üC¯¦_x0010__x0005__x001c_„_x001e_Œ¿_x0005_‘V_x0016_ý¤++7Ê¨</t>
  </si>
  <si>
    <t xml:space="preserve">6ñ‡Jeÿ‘¾¸_x000e_‰_x0017_xŠ¡@¿iÙ=þ_x001d_^8¿ã_x001f_Ñb{!!8Î8_x0010_Z|¶XfÓëÓOÐçÜî¨_x0018_Ã•¬¡a\¹a(8_x0017_3i™‘ƒï_x0001_Uºv²‡óåöþ”_x0018_Ëm=V?_x0010_yî_x0012_x¯ôvyÁ_x001a_ªJ$W_x001f_ôýY~D0úÂ´ú’ósN_x0010_´+ŒSá„ÚhÙŽ|Ë¡c`³4Üe›†™_x001e_€4@e#]*_x001d_À†» _x0008__x001d_\”E•Ô¥$½=€|®€QìÌ4_x0014_æö]ñå:_x0014_A–äyíô:2¶gõ‰ô©</t>
  </si>
  <si>
    <t xml:space="preserve">üöz_x001a_D³_x0004_ZKA_f”*P´¨_x0015_vf¸†|×v•j_x0014_L˜ü_x000c_‘-Œ#{†M“¹a„—	æÉsQZ¦žtijÓ`*3=v’'%¥êš_x0005_</t>
  </si>
  <si>
    <t xml:space="preserve">ä9è¶‰_x0010_C_x0002_2ñg_x0018_–•A&lt;‡hÃ.E¼_x000f_³Â_x0017_*c[C</t>
  </si>
  <si>
    <t xml:space="preserve">¼sÚ_x0016_j¢Ðwã</t>
  </si>
  <si>
    <t xml:space="preserve">_x0004_?_x001b_¾!ù"Î›ÄÝŸ-üîW­•_x001d_º9ròßõ+•ÔÞ…?ä7?=ñ_x0010_¡_x0001_	°	=4_x0012_œ¹_x0010_€&lt;_x0007_L_5_x0017_äõXÛ´ûZ–_x0016_ü—^­è_x0018_Šï_x001d_ï4·ûÆù</t>
  </si>
  <si>
    <t xml:space="preserve">Yqh	ÉÏ|_x001b_„_x0002_çŽ·_x0005_ŽV_x0018_ã 6WRˆ¨JkƒÔ_x000b__x0017_ ÄâÊ_x000e_å_x0017__x0017_ŒŸD¨jãFŒ9^</t>
  </si>
  <si>
    <t xml:space="preserve">¸Ú&amp;Ób|&lt;"=ö@_x0004_b_x000e_µejÄýï8¨ÝÞÞÕcú’«§w@¿PVA+_x0017__x0011_ç©‚ï_x000f_V¾u³‡óåöùª’Fÿái:_x0017_zÔr_x0002_–êiwØ_x0012_¬F_x001c_/]F_x000b_</t>
  </si>
  <si>
    <t xml:space="preserve">HåÕúJKpPÕKs5Ñ)ŸO‚Ùmý_x0004_ƒ4sääòGoäL5ñeNå_x0004__x0010_{&lt;4(_x001c_À’»¨_x0016__x0016_^é ÞðÓBönÂ</t>
  </si>
  <si>
    <t xml:space="preserve">òÕ_x0004_ðÇX_x0014_‰ðcõÕEf|“ð_x0003_dèÍ_x0003_5¨gó±‹Ó_x0012_Žÿ_x0015__x001e_~©_x0013_Rt&lt;!fêXk¼¬_x0015_t}¥€{é_x000c_×</t>
  </si>
  <si>
    <t xml:space="preserve">rrŸàŒ_x0010_</t>
  </si>
  <si>
    <t xml:space="preserve">Œ_x0013__x0006_Ä_x000b_è¹_x0004_â</t>
  </si>
  <si>
    <t xml:space="preserve">C.æÉrSFžá_x0010_QaÝ`(:&lt;x’Ó_x000c_ýuTá·¿²ÿbw²*a9Vëe_x001a_b”J †XVÚ¤_x0011_ÿ¼³…Â§ºØ	l=_x0008__x0018_˜œ¸nA$=</t>
  </si>
  <si>
    <t xml:space="preserve">_x0012_jðC_x001e_</t>
  </si>
  <si>
    <t xml:space="preserve">ð‚€Êâ8³k_x001b_hÁSŸÀVÐØÞÌÝ ¤ò–:yÐœ{ðx-_x000f_†_x001c_wSô&amp;</t>
  </si>
  <si>
    <t xml:space="preserve">&amp;CÜ«´;Àv©sùh</t>
  </si>
  <si>
    <t xml:space="preserve">ïÔ¢ »]_x0016_‡	˜P_x0010_…Êxä	_x000e__x0018_fÇ_x0011_ø_x001c_uo38¡'ÿäJ·Š”_x0004_¼	_x001d_ˆæý6’åP{ß</t>
  </si>
  <si>
    <t xml:space="preserve">4Œ®Ô³&amp;‹0¼ç®û_x000f__x0012_h~D3«ùuÞÚIw_x0007__x0003_85_x0015_—ô+_x000e__x001e_¾_x0007_ù‡‡{÷n_x001e_ê¤+VO€”mk†ïwm™Øì£</t>
  </si>
  <si>
    <t xml:space="preserve">_x0008_q®F³R¥BÎ_x0008__'¸Ä'Ðg} _x0019_G´_x0006_}E_x0011_·f`ËÚ•K’Þäe!”_x001f_¬®¤}]¢YW\/&amp;~’‰ð</t>
  </si>
  <si>
    <t xml:space="preserve">l6‚Zn_x000b_göÀ_x0019_ïE²_x0004_i_x0005_-_x001c_Òn_x001e_üöiÕ_x0012_§R_x001f_(_x0019_µ·Y‚n½³ë¬ÄñpM_x000e_µ-”SêØmá_x0018_‹7yÝ ˆ</t>
  </si>
  <si>
    <t xml:space="preserve">T™_x0012_G¡/R»?D	9_x000e_-_x0002_Æ¢ÅÒ/_x001e_Uë=ßíÛ~ÑnÇ6Ž¯=ìÉ1_x0015_äéRöè?_x0015_|í‚8cáÈ_x0002_.¾gôö‘TèÎ_x0017_³_x0019_Vq_x0007_[$¬#k6#™ªZ¤„zí_x0016_ïS_x0016_J•î‰_x0010_’(‹_x0013_òIÓ8_x0007_P¸_x0015_èl_x0008_Iid¥…</t>
  </si>
  <si>
    <t xml:space="preserve">Su§b(1!p¢Fø_x001c_Ø«R·øgr»ôøL_x0008_V/ìe_x0006__x0008_–”J?‡PJÞ¹mšþ³ÂŸÕé™{3hUj›ð¸_x0001_G_x0014_8_x0014__x0019_U‹&lt;:</t>
  </si>
  <si>
    <t xml:space="preserve">äˆ¹óà8´v_x0018_mù%‹ø$‚éÔä­¡œœ„ï_x0003_qÔ™ðr*4ðew1ˆ_x001b__x0006_?\Ù¦°5úÇrëJÇí¡j_x0016_ž¡º]_x0010_¡wãv_x0010_“Ýqä_x0006__x000c_  7Þ_x0019_õp_x001d_†Ý_x0012_Úw'p‘¶®¸_x0003__x0010_ãåö4ˆÝÒ“&lt;Ý5&lt;NÈW|øÔ_x001f_úTic_x000c_»_x0011_Ÿ&lt;_x0006_]_7_x001c_æú|Q__x0012_³(íÅ¬×S`Ø»¹±HŠ^³ß¨ä_x0004_*_x001f__x0018_|/ªÂLÜÚKq_x0018__x0001_&lt;_x0004__x0005_í¢7f_x001d_€_x0001_ù‰»_x0002_ŽR&amp;œÝ_x0012_QH…’m`ƒÐ</t>
  </si>
  <si>
    <t xml:space="preserve">_x0013_™ºœ</t>
  </si>
  <si>
    <t xml:space="preserve">”_x001e_|Œ§xÉ_x0010_ã9Î‚Ô©fã$Ó`z=!8Ð&gt;wK_x0012_³kgÌÚaÆJ_x000e_Z_x001e_“!Ij$eFg€b3F-3_x0004_Ÿ‘‚ì_x0008_\£v»ÃôÔö‡Ìbœ1N_x000f_lBeÕn_x0002_–ô`È_x0010_ªL_x001f_5eÐøYÅÍ_x001c_îÀÁ´ù™ƒs!_x000e_Ú(¥Vö‰á_x0013_›&lt;‹#sä™Š</t>
  </si>
  <si>
    <t xml:space="preserve">S„_x0011_B™XFƒMMf:67_x001a_Ç¼®/`'Ð5ÛìÚeËiÊ_x000c_òí{Š÷5_x000b_äó]õé_x0003_b&gt;«ù8æcAß	´eô‹ë©+Œö_x001d__x000e_|·_x0010_Qv_x0007_¯©tóÕM‘</t>
  </si>
  <si>
    <t xml:space="preserve">SiÍ`!05t¬\û_x0001_¤Î_x001d_·¿:èµŠ_x0013_]_x000b_]ï	_x0006_g“¥O#€h7£mŽôŠûÕî„x6P"~£‚¾iC."</t>
  </si>
  <si>
    <t xml:space="preserve">_x0016_nýE:R–³±òæ9¯l_x001f_`ÃYÉ¾B³ëÃáº£˜¢ÂëA@Ð¥üeöô_x000f_ûgLMì#_x0004_&gt;\×²¸9Æ°0Y¼_x001f_¿­_x001f_óž)E×Ò‡OÞSužÎmŒ_x000f_</t>
  </si>
  <si>
    <t xml:space="preserve"> _x0004_½!æ'÷™Ç®¡[ ”_x0018_êøËOè_x001d__x000f_Šç÷4ÜÒˆ:ØAY_x0005_ì</t>
  </si>
  <si>
    <t xml:space="preserve">_x001a_³‡]‹_x0008_&lt;6_x0010_‹×_x0011_ð&lt;aXg6_x0003_ïË_x001e_+{_x001b_ƒ_x0013_ïÅ®ÔW~Û¶ïÏ\²</t>
  </si>
  <si>
    <t xml:space="preserve">³å¬ù_x0012__x0010_hfA</t>
  </si>
  <si>
    <t xml:space="preserve">š¿7åÝMq_x0002__x001d_09}Ÿ™_x0013__x001e_b¾_x0001_ùŒ»_x0004_Ž_&amp;œÝ_x0012_Vv_x0002__x001a_ÿµºÔ_x0008__x0014_£Úê¥_x0013_‹_x001e_h‚¬D³RQÏ_x0016_ÐØÜƒã¬</t>
  </si>
  <si>
    <t xml:space="preserve">m‚ù	\¾}¿¼‘ŸÒüª)Ïs?S9_x0017_yß_x0002__x0002_ùô_x0007_zñ_x0017_°J$W_x001f_ôüiþÏ_x001c_ìÃÅªú”Õ</t>
  </si>
  <si>
    <t xml:space="preserve">56¨$œZïÚoé‚_x0013__x000e_Ÿ ‚	Q“</t>
  </si>
  <si>
    <t xml:space="preserve">F¦!;½i:_x001d__x0007_57_x001f_Çž½ /`'Ð=æoP÷_x0013_UÀ_x000f_ó×_x001b_ðÎ(_x0014_îçSúè:$Îd_x0018_Ñã_x0011_ô:ºIí7±Í•_x0011_÷ò_x0016__x0003__x0017_´_x001b_So?-A—#/Ìâ</t>
  </si>
  <si>
    <t xml:space="preserve">_x0008_&lt;ÔÕ:Vº_x0006__x0014_Ižÿˆ_x0013_)‚(z¿2õ›l¸¦_x0015_äËsQYžé`Q_x0007_Ì_x000e_-	8o¬a…gœÒ_x0011_Œ†8ê³•_x0011_Y:M•__x001a__x000f_’ŸB#‡WJÝ_x0013_üÏóœÜõš{3m_&lt;åä€o^%&gt;_x0008__x0019_mÍ8x_x0014_í³;xläˆj_x001a_jÃEñÁ&amp;‹áÍî¹¤šœpbÛ©WeG×ð×¾8^wsÉF_x0001_"@µ¡°2Þ¹ÌHþ_x0012_R¬óÙüÈ_x000e_QÍ)·&lt;_x000c_™Îqæ</t>
  </si>
  <si>
    <t xml:space="preserve">_x000b_#_x0019_¼!ù#êå¢á¡_x001c_ýæK«Š”_x001a_ºo_x000c_æâÎ1‹ÔâòEäIM_x0006_ñ)#Š€C‹_x000e__x0004_Ijº¥_x0018_ž=</t>
  </si>
  <si>
    <t xml:space="preserve">B[3_x0018_áðX/9#‚_x0015_çÍ°ÒUaÑ»ïÏ\²3ªå®û_x000f__x0012_Y_x001c_&gt;_x0017_£ùÎWV—M_x0004__x0003_;&gt;e—›5`_x001e_—_x0001_ç…¾</t>
  </si>
  <si>
    <t xml:space="preserve">µÜé_x0002_v¬¯v¹_x001b_ŒáBï1+š¡î¦_x0011_à_x0015_yŠ»@¿uØ9Šx_x0015__x001c_Ä…T‚ </t>
  </si>
  <si>
    <t xml:space="preserve">}tmÒ=|Z_x0013_³f`Ìãè5«ÃÜú¯!ú—¬¦|_½YP</t>
  </si>
  <si>
    <t xml:space="preserve">/Aj¥”ù0*ÆMº·ŽžÏù“_x0015_Óq8iGlAÊj_x0006_–ôv}È_x0011_®D$W_x001f_ôúhýÍ_x0002_ëÅÀ°ú¨“	w</t>
  </si>
  <si>
    <t xml:space="preserve">ŸQàá_x0013_›&lt;Š_x0013_óo_x0015_V4Tš_x0011_D¿&amp;=¥QBv&lt;6#_x001c_Â¢1_÷ÏÛ_x0010__x0004_æg$ó_x000e_Uû2Ë°_x0001_òÓ]_x0016_çöGñå$_x001f_EïK]–’qaô_x0016_©Ü¡µ)ö_x0015__x001f_zµ_x001a_Wq? B”&gt;W‘_x0017_va¥…xï_x000e_RfO¤ú–_x001a_¡Vð_x0013_x¶0è€†i„_x0015_ãð_x000f_+`‚æ_x0006_TlÓc.04r’'%­Ñ_x001f_‹¿G{Ó´•_x0013__</t>
  </si>
  <si>
    <t xml:space="preserve">3ï_xs®œr¿_x000c_Ý”á¦l…õ•úÊêj1iW™¦2˜¡ý»ó(U~¸‹ìÔ³„É„=²upkÁ[íÀ0”ëÝšËì Û¤æk;£Ã*»g*5øgOGò$"\ß¿°.Ë0ÐJül+æË®Ì¸0_x0012_ÑqÚl_x000f_šô_x000f_5</t>
  </si>
  <si>
    <t xml:space="preserve">(_x001b_¼(ø%òú½ì¡Z„ßT¯‘_x001e_£_x0007__x000f_€çð_x000c_ê§âŠ9ÞLZ_x0007_ö</t>
  </si>
  <si>
    <t xml:space="preserve">_x001a_õþdˆ_x0015_55_x0015_€±)àF7\g°–k.XRB_x0018_‰_x000e_îÅ±Õ[pØµÜ´$²ºB_x0007_|}õ*Yéº¦bùuáà/q_x0005__x001e_S&gt;{—†+h_x0007_…_x0003_š÷ô=ò_x0008_m²äX	_x001b_ÕŒqj‚Ö	_x001f_¡Áï¤_x0008_Œ_x000b_y–®xiÚ;ô_x0001__$³µ'¼e@'_x0019_G´_x0006_~R_x0011_²abÍæô2£ç¢œ“_x0005_Ä’¬¡aY¿QVD_x0017_Q_x0015_¥˜‚ð_x000c_Kµ|¾ºŽ§°‚ª_x0012_Óv4R;_x001f_A¨_x0016_:–ÌêõDÏ—N_x001d_*gÒü`ãÎ_x0015_üÂÄ¾ü“Õù¸îe«ekÑ_x0004_'ä!&lt;³_x0017_K€œ‰_x0010_&lt;™_x0012_F½&amp;4¤RE_x001b_F}_x0010_bžéëëe@_x0008_¼ ÝîÚ{ÎeÃ</t>
  </si>
  <si>
    <t xml:space="preserve">ð×øÓ6_x0008_îÎcòì8_x001e_D’ø_x0008__x000b_ê¢_x0002__±\ó±‹Ó_x0012_’þ_x0017__x001e_}·_x001a_Wl&lt;</t>
  </si>
  <si>
    <t xml:space="preserve">fêXk©¯_x001c_~j¸pí</t>
  </si>
  <si>
    <t xml:space="preserve">íjv0¤öŒ_x0013_7ˆ</t>
  </si>
  <si>
    <t xml:space="preserve">}º:ÑÿýPƒ_x0012_íÌtT`àš6PQOê¥ì_x0005_s«Zù_x0003_¤Ó_x0007_(_x0001_è¼Š_x0017_eˆÄ_x000f_¶€ñ®¥ÁÂ_x000f_qá™Vãó‰æ÷Öê›g2`C_x0007_šâÁ$yScx@.‡_x0018_Wxðˆºòà9¸h_x0012_mÂZóÜ8—áäÞ±¦›¦ú”;p¿_x0011_éC-_x000f_†_x001c_wOú _x0004_!]ß§¯1Ëv©sãg+åÂ¹£¸__x001b_½Oœ_x0012_(“Éxã_x0012_</t>
  </si>
  <si>
    <t xml:space="preserve">&amp;_x001e_¼ ÁZŒÝ½ú˜</t>
  </si>
  <si>
    <t xml:space="preserve">þåJ‘ôï"½9_x0002_j+_x000c_—ÜÙŽ!ÜH[_x0005_ø9+€€_°€Ë×Á_x0004_A)¦·ñÔŸ_x000b_$ÚÈ_x0005_UA_x0007_à_x0012_îÄ³Õ[~Û³«Èm²Oë”ý¸L46X</t>
  </si>
  <si>
    <t xml:space="preserve"> ÁLÝÒJp_x0005__x0001_;:g—†"X …_x0003_åŒ¿_x0004__pâÉ</t>
  </si>
  <si>
    <t xml:space="preserve">oKž–J_x0016_øï	_x001f_¢Åë¥_x000c__x0008_zƒŸ&gt;ÍRÇ&gt;ñ_x0004_[;¿Ù'Ñg@][_x0001_Ç?}_</t>
  </si>
  <si>
    <t xml:space="preserve">µbkÈëÓOÐçßù®_x001a_Å‘ª%„XnÁ¥¢²¥’ƒó</t>
  </si>
  <si>
    <t xml:space="preserve">J¼t¤¿„ŽÎý™_x0013_ÏJ¶¦ÙÇÿ.T:_x001c_</t>
  </si>
  <si>
    <t xml:space="preserve">à¿ñ*“vy-gÐ—cýÎ_x0001_íÊÞ¶øì”8wqê^Í_x0010_›ÑŒ9ý_x0007_‰+qå‘‹_x000f_TŸ_x0016_B½&amp; ²i|d&gt;5*_x001d_Áš²Æ_x0017_p]†:æéÅsö_x0013_¹6ðÝ_x0006_ñÎ7_x0015_ãéXøÕEf|ñ_x0001_aèÓ_x0004_8·gó±‹Ó_x0012_›ó_x0017__x001e_c²_x001d_P{&lt;_x001d_ î_x001a_Pªª_x0011_sc ½_x0007_•0îj‹À_x0011_"±_x0010_˜+ˆ5x¿-éˆ–hƒ•_x0015_âðû¦¸OföiQGž¡ñ_x0005_H–bž_x0019_¦Îr‡9_x001d_ë¿•_x0011_\~J¤_yWåÍ	NØ_x0005__x001d_Å¦o†ö‹óœÔé’0t\_x0018_Ÿ¦€l@/?_x000b__x0011_mü(_x0002_Bìå½Êä&amp;¶Qe_x0013_ù[ùÃ9ŠéÝâ­¤‘œ„ï_x0003_d×˜}æd 6ûgFwŒY=&amp;Z× ¯6Æº	Ús_x0014__x0013_äÔ¥¦²\_x0017_‡	˜P_x0011_¢OûjÐ5#_x0019_¾+ç$÷û¾ìˆ$þìK¡²_x001f_í\ÐŠpßÎ¿jT_x001a_´_x0007_àr _x0001_ò4I‰„\”</t>
  </si>
  <si>
    <t xml:space="preserve">c_”­5_x0005___x0018_‰_x0010_ïÄ¦ÕSbÑ³Ö­&amp;–4ß®ú_x000e__x0010_acD&amp;ÌÁ#ÝµOM_x0002__x001d_&gt;_x0004__x0005_í¢+h_x001b_‡_x0003_ç»_x001a_Ž_&amp;œÝ_x0012_KG—qw„Ð_x0008__x0012_¢ü”Þ5‚_x0013_q¸B³oÛ&gt;Î$_x001c_¸Ä#Ûe{#_x0019_G´_x0006_b‘9í¾ôáê2¨ÁÜçµ_x0019_Ë…­¥u\µaÜµÏþée©º{öÝ|M‚ƒ¶úÊúŽzÎr&lt;M9_x001e_fÕm~î¿Q—aÿ_x000e_nw0˜àbÿÎ_x001c_íËÁµú”ìuS_x000e_¨)¥kêŽÚoá_x0005_‹"_x001e_åö‹bR£_x0017_Y¨_x001e_BÁiDo&lt;7)_x001c_Áž¤«_x001e_&amp;#’_x0004_ÂêÓzÊrÃ_x000f_õÕ_x0003_È±L</t>
  </si>
  <si>
    <t xml:space="preserve">îöSôò:_x001c_E–û8_x001b_“ô_x0001_.µcð€ö‘TèÎ_x0015_'ÿ&lt;–ŽK&lt;$]–&lt;S´·_x0014_~s§…rì_x000c_×ØÿªMyq+¡£t¢¸†_x000b_Õºâl‚‚}çÈqMX–ÿ</t>
  </si>
  <si>
    <t xml:space="preserve">P_x0015_µ+_x0010_Nc_x0003_ú_x001a_‰Cñ†_x0005_Œ…9ë¾‹_x001a_X0í{_x0006__x0015_’¥r?‡SKÙ¤m™‹”œºï£~-ndzá¦¸gB-&lt;</t>
  </si>
  <si>
    <t xml:space="preserve">_x0011_iêE_x000b__x0014_’ñ€îç&gt;³m#_x0017_»c÷È1‚÷ßï²¤œœ„ï_x0003_{ÎŸ|è}-_x000f_†_x001c_wNÊ ­æ ±1À§_x0008_ÒUÿg:ïÀ£ ƒÔå_¦d(¢GnÍ5_x0018_$†Lý&amp;êŽ¼å™8þïWª‹éc÷9sÖ”¦wæƒØ#ßKE_x0004_ð.!Š„]Š</t>
  </si>
  <si>
    <t xml:space="preserve"> 7_x000c_†)=_x000c___2_x001c_à`?F#Ž_x000f_èüÑ¯kaÐ±Ö°'‹4ªä¤ÃshY~M.¡ÆRÕßHu_x0004_:FFCžŸ.a_x0007_ƒ</t>
  </si>
  <si>
    <t xml:space="preserve">ãˆ·=ó</t>
  </si>
  <si>
    <t xml:space="preserve">&amp;á¸.WN‚–J_x0016_øï_x0008_/"Ngy5ˆ_x0016_zˆ¹@¶tÛ&gt;ç_x0002__/»Û_x001f_X”˜ò§Áö_x0006_õ¤›sX[ðÙŽ5¨Ã·ä«_x0019_Þ”¥º}^À _x001d_zPq_x001c_ÍÒð®] v¸¿ŒŸÈû“_x0014_Îs=M9</t>
  </si>
  <si>
    <t xml:space="preserve">}îT_x0001_–÷kÈ_x0012_©#_x001c_G`ôù~ôöc—úÁ½ú‘ìrN</t>
  </si>
  <si>
    <t xml:space="preserve">«.”k—õáqè_x0005_‚.oçž4)á*O¤"&lt;¤XGd75_x0010_cº¢¸·_x0014__x001d_^é5æ’ BÏU@„}_x0008_=óÎ5_x0016_ùöZïí=</t>
  </si>
  <si>
    <t xml:space="preserve">G’ó_x0005_gÑFõÑfâ_x000f_±Í"Ô_x001b_6</t>
  </si>
  <si>
    <t xml:space="preserve">'@~Wq#N\”"Oµ¡_x000b_tcÛü2×w±!X	î¡ÜG…+ˆ+y¾5ê€‚i€˜</t>
  </si>
  <si>
    <t xml:space="preserve">åÔui`á</t>
  </si>
  <si>
    <t xml:space="preserve">SiÍ`._=_x001e_¯aþ_x0002_£êgõ¿9	è¶‹_x0013_\_x0006_</t>
  </si>
  <si>
    <t xml:space="preserve">ìo&gt;wì¥V:PMÆ¥lƒ÷Ââ®Òs3kC_x0003_š›¸iyRG3_x0010_rüB_x0001_*ï³ÆˆÙ8ˆê‘ä_x001c_còÁ;‰öÜç¬§žµù”0}Ð¥õ_x0018_›ø±^wÄ_x000c_ªÅ_x0018_dâ˜Õ6À¥cÑKÿr+ïÔ¥£Ç'Y‡_x0008_¼_x001b_@Ù¾/²Y_x0011_#_x001a_½(ù"õä¼ì˜ âçT­²­_x0019_½_x0002__x000e_ˆæö2úÝ´‰_x0007_ÙVL=ŽR_x001a_‹Œ_‰_x000b_=6_x0014_º_x0019_¦BueC5_x001b_îóPC_x001f_Œ_x0012_ÖºÕíUiÐ¶Èµ ‰8¶ßÓ5_x0012_~jA/¦Áu£¡rt?²±¦¯™*c_x001a_˜_x0002_ç¿_x0003_œU_x001f_é¥#oÄvp£îzï1œ_M*œ5·</t>
  </si>
  <si>
    <t xml:space="preserve">_x001c_Ž¥\ÜhÛ8ê_x0001_V;¸Ú[«(@\Jž}_x000c__x0004_Gç|`Îâê1¬ÜÝç£_x0018_Àˆ­¹zg„ZWA-/n—ìðfQ„p¥¸µá´À’_x0019_Ïs=P8_x0012_fÕd:éŽQcÀ_x0013_«I_x0003_*dÅþcÅ°gÕËÄ°üèrO_x000f_±_x0015_ã)ÑŒÆoå</t>
  </si>
  <si>
    <t xml:space="preserve">‚_x0013__x000e_Ÿ Š4Ô_x0011_Ÿ›™%=¸SZg&gt;((_x001b_Ñ™º£_x0016__x0016_ebË&gt;=\‚öUHðy_x0015_=Èó</t>
  </si>
  <si>
    <t xml:space="preserve">qãôGšï;_x001c_X“ð_x001f_fè°{z_x001b_©ú¥êXÌ£@_x0003_´_x001b_Rs9%V‘$Pµµ_x0014_kfŸ½zî_x000b_íR	Jš‘‰}œ_x0010_4q†M“¹‡`ƒŸ_x0017_äÉuN[–Øp+QÐf-9;o®Zü_x001c_¡êgõ¿?_x0008_ë´•_x0016_e|I×d_x0019__x0008_’›H&lt;¾.3á¤U_x0005_}_x0006_'¤×ë˜y</t>
  </si>
  <si>
    <t xml:space="preserve">h]_x001a_›˜©oI'8</t>
  </si>
  <si>
    <t xml:space="preserve">(ç_x0002_¦Óª_x0014_³€y_x001f_°pQ#Uú&gt;õÂ$àêÜæ®§»ù”G_x0001_š¥±_x0008_ytŠ8_x001a__x001b_î _x0007_ ]Þ«°4Ç±	ÚWÿr"ßó¥£¸\_x0012_¾wê_x0006__x0013_ôÌ_x001f_á5	?_x0018_…Wƒ_x001c_öí½ä˜%ÿãW«²ë`„_x001d_</t>
  </si>
  <si>
    <t xml:space="preserve">æò+œÔÒˆ6ä7?=ù("‚›Y_x0002_8&gt;(üÃ)ž#_x0007_Z\1_x0014_Þ_x001a_iB#_x0008_šc_x0019_—ÖRbÚ¬×°8Š8¤ç«ð_x0008__x001a_Yè³ÏsGµåãÁ‹ŽÂ_x0004_G¬ÿ/b_x0004_íæŽ£_x0005_…I_x001d_ãÛS_x001c_vþÎ_x0001_8Á¥WBõØé¦</t>
  </si>
  <si>
    <t xml:space="preserve">Š_x0017_qŠ¤A²hÞ$ö_x001d_W_x001c_ƒØ&amp;Ñax"!1 =_x0010_Z|µXfÓëÓOÐçÜî¨_x0018_Ã•¬¡a]„'</t>
  </si>
  <si>
    <t xml:space="preserve">z3)i›“õ</t>
  </si>
  <si>
    <t xml:space="preserve">R¸MÄÅµ–Îø”_x000e_Ì{:U_x0001_h_x0003_îo_x001d_—ók|Ë*Ñ7$(]Ovì ö_x001e_ìÁÃ«ù‘ósG_x001f_´.–Rì·Sš_x0001_Õ</t>
  </si>
  <si>
    <t xml:space="preserve">ÓHÝ_x0013_u…—£*zšC8¹M/e?64_x001d_È…¸©kg_x0016_ÐC€ŸŠ9¼3–ZìÖ_x0007_ðÎ6_x001c_ç÷^ñî2Dñ8]êÍ_x0001_3·e÷›©D”Î_x0010_'_x0002_Ì#S{&lt;$_•#Wª«</t>
  </si>
  <si>
    <t xml:space="preserve">	_x0018_Ÿ™pï_x000e_ïM_x0001_L˜Ç÷i¡!Ž*¡7é€‚k¸àlÝËnPY™å6/_x0013_ôa_x0010_²·ýwaø_x001c_§Ð_x0007_†'_x0001_ã¦Š_x0013_V_x0007_3×íñéG_x001b_²_x0004_¾Û·PeU¾Ë°Ÿ˜Ööðy2h@_x0004_“»n=Uv3o3†_x0016_A^²Þìîâ;°h_x001b_aÀSðÃ8‰ôÜú»Ÿ §û–9xÐw{G1Àbw1ˆ_x001b__x0005_(_ß¢±3Æ¦</t>
  </si>
  <si>
    <t xml:space="preserve">ë5…V7áÃ ¤¤W_x0015_ºsëPnàôxå_x0008_	?_x0019_¹*ø-Î›ÄÝš;ýâ@­‰­dÆ9</t>
  </si>
  <si>
    <t xml:space="preserve">°d|¹IåÙ&lt;ÞWE_x0004_î(*šŒW‰	_x0004_½çbh—f_x0004_7Ö¡ºÜÞË\j&amp;_x001f_‰_x000c_…Æ¯ÕOaÐ­Ô°Zó{˜óˆ]Q_x0013_&lt;_x0011_{¾ÂOÝÚJ|_x0007__x0007_:5x‘†+|_x0011_¾:å¼_x0007_W_x001e_ëÉ*9H¹•maº©s/¡Ìé¥_x000c_Š_x0016_}•¥xÉ_x0010_ã$ð_x0008_Z ¤Þ Ûe|_x001b__Cö7~\_x0012_¬ieÈÚ•K’ßÃî­_x001c_Â’•Û_x0004_g½aÕÈ¢òWžò_x0016_T½kº¶œŸËó_x0018_ôøË±èîT‰i}©Gñ.”(_x0018_+y§þaýÒ_x001d_åÝÂ´…é¦K0PÇ}Þ!·Úqâ_x0006_‹*pì˜Ž_x000c_VŸ_x0013_Z¡:5ƒiGf&lt;4(_x001c_À“Õ¨y_x0018_eí#×Ô¤ömË</t>
  </si>
  <si>
    <t xml:space="preserve">ñÔ_x0004_ñË)_x0016_ßˆ!Éñ=_x0018_Lç_x0005_`ïÄ_x0001_	É_x001e_Ïý«)õ_x001c__x001f_{°#-	_x0007_&amp;A”+[´­</t>
  </si>
  <si>
    <t xml:space="preserve">™)”+q¯3ìŠ‡h¸_x0014_á_x0005__x0019_÷©`¦kðØ©ôX_x0014_</t>
  </si>
  <si>
    <t xml:space="preserve">Xt¨E_x001f_¤Ò_x0005_&amp;_x0002_êËóYe}mœ7E{ÈÈ_x001e_ …RIØ¥d†÷ˆüžÐö›g7Pd_x0007_šºo@</t>
  </si>
  <si>
    <t xml:space="preserve">4e_x0010__x0003_õ(_x0007__x0014_é”±ÊŸCˆi_x0013_jÀZðÁ&lt;”êä˜ÈŸ„­û“;gÖzër_x0011_I‚^FJö+_x001a_'^Ú¦³</t>
  </si>
  <si>
    <t xml:space="preserve">¼Ã0ÐTýk-äóØØƒ_*&lt;ýoµ(™Írå_x0013_</t>
  </si>
  <si>
    <t xml:space="preserve">!_x0006_½ è$öî½ã¡®	_x0007_™/r­"7ÿ…HßÎ_x0008_¯¸ÞŽ#·KE_x0005_ì(*”‡]ôsw_x000f_oÜÊAÝNQ_x0008__x000b_/_x001f_äóaQJ_x001b_Š_x0014_éÆ¬ÉS}ÜŠï²'‰2µæ­òc_x0012__x000f_b**šÄRÔã4_x000f_?_x0002_0?z–›*d_x0007_„:˜ô‡_x0019_‹S_x001b_á¸</t>
  </si>
  <si>
    <t xml:space="preserve">VGƒ’J_x0016_øï_x000f__x001e_ Íõ _x0005_‰_x0011_}²Ù:iÄ:þ	_!ƒ¥]êb@ «´_x0013__x0006_}[_x0011_±~cÍüë8»ßÝí¯_x001e_ú_x001e_ZE¯ÙDanÉÑ¦¯¥©¾ËmP¾iÑ½ŸÒøš_x000e_Ïs@(r._x0006_ˆ_x001f_RÔ†7*_x000e_¬O_x001c_(eÅü`ùÍ_x001d_êÞÁ©ý¨ÕpN</t>
  </si>
  <si>
    <t xml:space="preserve">¶-œSàáÙ_x0003_ájŽ_x0013_uú‘³r-£_x0012_N¢'=ºP@x=_x000e_Vgø†½¬_x0010__x001e_Bè4ØäÙB°_x0017_û_x0008_ùÜ_x0004_ïÌ7_x001d_åôc—_x0003__x001f_[’ÿ_x0004_mìô|KeÏ</t>
  </si>
  <si>
    <t xml:space="preserve">$÷ªõ_x0015__x001c_~¨_x001b_Rm?</t>
  </si>
  <si>
    <t xml:space="preserve">O”#X±ª</t>
  </si>
  <si>
    <t xml:space="preserve">ý•GTÿ_x0017_0×ÙöÃ\Ç±/¢MŽ)dÕ1é›hˆ_x0015_ä´_x0008__x001a_`á¾}_x0001_*¾&gt;}e!s¨Yú_x001d_­Ò_x0018_Ž8÷·–_x0016_e:0îd_x0004_	—CR†&gt;I· UƒèÂâ®Ò›s1i]_x0005_šš§myRG3_x000c_kñN_x0006_3í»óè_x0001_Î_x0013_#oÉZöß;Ð¢œŠ¤‡¥û“?éã_x0005_×z_x0011_´rë’wñ"_x0006_"BÞ¢®2Ë¨_x0008_Ò@ýg_x0013_m&lt;Fs=¦*‡ü_x001c_áÐ¢ôMÜh	"_x0004_Ö+ù$êå¶úš%‚ž_x0003_‘õËiìB~Ö²¢(—ßÚ?ÕID_x0007_ö* —„@Œ2_x0004_4_x0011_»_x0011_Ÿ&lt;_x0006_3_]_x001c_ˆöXT\_x0012_³n”ü¯ÝP`Ù³Öµ9ˆ_x0008_Ë•ç_x000b__x0015_eg['§ÇEÞã4_x000f_?_x0004_0:zˆ›/c_x0019_:˜ô‡_x0006_’W_x001e_å </t>
  </si>
  <si>
    <t xml:space="preserve">o0û¨sP_x0001_]„Ê™Çë§_x000f_•_x0017_x”§I¦jÚ3ô_x0007_f®L;öT›@_x001b_ªÇGþFb.ˆ_x0005_gÎþ€3ªßÀæ£_x0006_Á•ÑÜ5gÃ_x0007_%_x0012_l]1ÈÅžó</t>
  </si>
  <si>
    <t xml:space="preserve">T½u³¿ŒœÈü“</t>
  </si>
  <si>
    <t xml:space="preserve">Ìn8i_x0001__x0015_xÕn_x0002_–ô`_x0011_É|¯#_x0019__x0011_`ÓõYƒ´%íÊÂ´ø‘ìwP_x000c_ŒSçkõ‰Ðhå_x001b_Š/sä‘³r-£_x001b_F¨'#³XLc6_x000e_Vgø™¤©_x001f__x0019_^ÐB¤ÔÛBMçNÓÈÖ_x0004_óÍ(_x0014_æè[øü;_x001d_Oñ8ï_x001e_</t>
  </si>
  <si>
    <t xml:space="preserve">Ó·O\Ï_x0002__x000b_ êªÎ($_x0019_²_x0019_O_x0018_=%^ˆ"[ªª_x0015__x000b__x001b_ì½_x0006_±{¿_x0011_z_x0014_É«•_x0010_›(‹+q¿;í…‚iœž</t>
  </si>
  <si>
    <t xml:space="preserve">áðIRYâ_x000e_PiÅ_x000e_(_=_x001e_¯aþ_x0002_¢êgõ¿9	è¶‹_x0013_\_x0006_</t>
  </si>
  <si>
    <t xml:space="preserve">í_xs®C=RVÛ§o„õ³„æìãžy7wU_x000c_Ÿ—ºW?V_x0005__x0008__x000f_möO.ÔõÂÊà_x0001_3ã–´ùXðÃ:•èÝø²®‰¬ñ‘&lt;@[jŸ&gt;ýÑ_x000f_Àí±Æ2_x001b_=_x001c_g»§².©»_x0008_ÓWÿf4äÊÚÛðfmá_x0004_²+bÄ™%û_x000e__x000f_ _x0019_½/ú%òã»ä…$âãp‘‰”_x0019_¾_x0001_</t>
  </si>
  <si>
    <t xml:space="preserve">ˆá˜4úØâ‰ Úq;È(*ˆ…]‰_x000b_8(_x0012_‚oä_x0004__x0013_[[1_x0019_ùõgUD_x0019_³n”ü©ÜVaÇºÔ·'ƒ_x0008_Ë•û_x0012__x001a_id@&amp;š¿7åÚröå_x0004_x–™)~_x0018_‡_x001c_æˆ®_x0006_Œ]_x001a_ëŸ  ®P_x0016_ŠPº\÷žaüÒ˜6î_x0013_{–ÌB·jÇ8þ_x001e_]%Ç¢lê_x001c_&amp;Pqz¼`+_x000e__x000e_°bcÍâã1ªÞÜç£_x0005_Âˆ¤F\½ZTB./gó‘ìö0P„_x000b_À‡—Íù“_x0010_Ív#S;._x0007_¬T_x001e_‘ü`xÖ_x001a_©E_x001c_/]²†YôÌ_x001a_ìÝÆ³ÿ‘äK1tŒ.‚Pà‹ÑhÙzñ_x0013_qÝ_x001b__x0001_Š£_x0011_G¢$"»PZg7'(_x001d_Ë›»é½9º&amp;Ôâñ0ä_x0003_6Èé&gt;•Ë4_x0008_Œô[ññ;_x0014_[ù|_x001c_¢ô}oÄ4´û«ü~Žõ_x0016__x001f_}¶_x0013_Sr&lt; Z•&gt;S© </t>
  </si>
  <si>
    <t xml:space="preserve">Oa¦†{ï	ïZfJòù±_x0017_¡Vð_x0013_x¶0è€†i„_x0014_çð_x000f_+`‚æ_x000b_RiÓi.5_x0005__x000e_Ðaý_x001b_¤Û_x0006_‰ƒ_x0001_‘Š</t>
  </si>
  <si>
    <t xml:space="preserve">U_x0005_2én&gt;wì¥K_x0004__x0005_ÚÄ_x0004_n‡ô‰äœÕô›s#h]_x000f_˜š€å¶ÌìèUÍÍü¥</t>
  </si>
  <si>
    <t xml:space="preserve">³€ÎÚ\´k_x0007__x0002_Ã[ñÜ8ƒ÷ßçÎÞÓœ…ËH(’ï!º/54úfNOû##YÝ¦¬2Þ°0ëHþm)çÊ¦«Õ^|¹Oçw_x0016_¢²_x000b_ß</t>
  </si>
  <si>
    <t xml:space="preserve">_x0005_#_x0019_¼(ø éç¼Ýç^ÆûN®Š•_x0005_´_x0007__x0004_ˆáÎJîåÜ„?ÝVE_x0001_÷+&amp;³ú&amp;°</t>
  </si>
  <si>
    <t xml:space="preserve">#?_x0013_ƒ±_x0018_¦Bue^_x000b_Ÿl~½i@_x001a_ˆ_x0012_ðÄ®ËShÉ²Òº%_x0008_?_x0010_M*‹êYZÏÑ+_x0001_uåçq_x0010__x0003_$Wy—š7`_x0010_™_x0001_çòÆNµ)@‘÷i%_x0010_ÔÄnk€×_x0008__x0017_¨Äï§</t>
  </si>
  <si>
    <t xml:space="preserve">Š_x001e_eŠ»IRØ9õ_x0003_^%»ÒIÒ</t>
  </si>
  <si>
    <t xml:space="preserve">~_x001b_$&amp;Ç_x0006_ *³h`Íãê0®ÀÞä“g¸¬±£yZ½FQA+_x0017__x0011_ç©„ø</t>
  </si>
  <si>
    <t xml:space="preserve">W£v²¿Š™ö†è)Ìm5W:_x001e_yî_x0012_x¯õQüCŸru_x001f_(fÎâaüÐ_x001d_äÓÁ°ò“íKÅùTü_x001b_«Ñ·R“hÄ³_x0013_LÞý_x000e_Kð_x0010_F¡:&lt;³NGfCOc%¿ÄÈøTl_x0003_½hÂïØzÏmÊ_x000e_ðÑ_x0006_ñÆ*_x0014_ûÿcÉî:_x001f_F“ùl‡Ìl1ÙbÏŒê _x0012_ìŒ</t>
  </si>
  <si>
    <t xml:space="preserve">_x001f_tµ_x001a_Rr&gt;!A– kËÓ</t>
  </si>
  <si>
    <t xml:space="preserve">kd£€yð_x000f_èU_x000f_L¤ó+Ÿ!ƒ*g½2àƒ…Pþä.æ×qY\Øp+QÍX«»°­’Zú_x001e_¦Ì_x0019_Ž™9_x0008_ú·Š_x0019_Y_x0001__x000b_eæØ_x0010_er_x0004_</t>
  </si>
  <si>
    <t xml:space="preserve">®À_x0019_UºÌîþžÈ™{2t\_x000c_„¹_x0013_8g_x0005_tN_x001e_¥_x0005_pr¹ß¤ñã9±i_x0012_iÁXóÂ&lt;—èÀâŠŸ›¥ù—;yÑ”_x0011_ï_x0015_)Yý^JPû_x001b_{ZdÞ«³3Ã¸	×Týl_x0013_™±ž¾½W_x0013_»hêa_x0018_žÅI™w5)_x0018_µ!æ'öì¸á¡Z„ßK¶‘_x001d_µ_x0008_4öÎ5¬^P_x0001_âäJD_x0006_ò6"Šš\_x001b_&lt;7_x001b_¼)_x0014_ËïŒÙË$ÞxžØƒ#³</t>
  </si>
  <si>
    <t xml:space="preserve">Ú²×­&amp;‚/¶æÑ‚F*_x001e_&lt;7á³_x0013_ˆVv_x0005__x0002_9&lt;r—š(`_x001b_‡_x001e_æ’»=µU_x001f_á¥*VNˆþr_x0006_‚¹_x000c_/¤Ûìœsñ/y‚¤A¶kÚ&lt;é_x0003_\_x001c_Å¡_x001f_Îe}*$&amp;Ì8zblÉXeÊêì.£ÙØÞÕcú—²¤{Z´Qn&lt;U_x0017_n¥_x0012__x0008_}Õl¿t¹½“ŸÏæ’_x0018_Ýr&lt;Z:_x0016_A\›âFr‘Gñ™QÄÜ_x0011_]ðÇ_x0004_ùÌ_x0001_†ÀÁµåålL_x000f_ÈTÖk–Ñª=¢vÕ~$ù›‰_x000c_V›_x001b_F %8»QXg#2_x0010_%Ã›¸ª_x0017__x001f_]áRÞ‚Ú_x0014_ËUÆ_x0011_öí{Š÷6_x001c_ä÷Zðì?_x0003_F‘À~_x001f_ÑÐ_x0004_4´mè‹ü­/‘ÎjeD°_x001d_R{ "\'P×nOb¸Œ}é×</t>
  </si>
  <si>
    <t xml:space="preserve">™_x0014_õ²(y½1÷†v€—_x0007_åÉzR\¦jù±¸J˜_x0010_	¶Ž#™Ã%˜é|‹…%jé·Š_x000e_]</t>
  </si>
  <si>
    <t xml:space="preserve">«û8ÒëˆøœÕê’z:jX_x0005_‚¸sE_x0014__x0005__x0008__x0011_n÷F_x0003_</t>
  </si>
  <si>
    <t xml:space="preserve">åå¸œáWµQ_x001e_vÈcº‹àßç³¦™ å—9@¯çGó}</t>
  </si>
  <si>
    <t xml:space="preserve">7ÿyHHõ$_x0003__x0018_"¤›¶4Á½_x0017_ÐLþk(ßµÜš¸A_x0013_½~ãh(ä¶Iæ5Žª•`_x0011_ú%õç å˜:þîY¡—_x001e_„‹ûh6pÌ¬åQr¶_x001c_q}9ËM&amp;‰˜7Š</t>
  </si>
  <si>
    <t xml:space="preserve">&lt;+_x0010_Š¦_x0012_Ÿ@v_x0016_gLB•£##_x001d_Nß_x000c_íÆ¯ÔShÙºÖ·"‰</t>
  </si>
  <si>
    <t xml:space="preserve">µû©Ã5_x0011_`aF/£ÁD³Û$ui_x0007_9d‘¢U_x001a_ †</t>
  </si>
  <si>
    <t xml:space="preserve">å¾_x0004_ŒR_x0001_à¥_x0012_)4¹ŒtoŠÓ_x0016__x0015_¡Çîœsñ/p‹¤I¨mÞ&lt;ÿ_x0003_fZÁã$Ícx+)9ö@_x0004_b_x0013_‹ãéA?Ó2«ÜÞø«_x0018_Ü”¤´vT½PnÈØÏ¾_x001b_iºÈƒª5µ‚‡±¤«ü</t>
  </si>
  <si>
    <t xml:space="preserve">§p&lt;Q%_x0016_qÉo_x0003_ë"G¶LÜ_x001d__[;™¨}þÌ_x001d_ìÂÇ¶øèqL_x0012_´1™kÑŒØnã_x0004_Š+v‹˜å	ož</t>
  </si>
  <si>
    <t xml:space="preserve">O™XFƒQLd&gt;7)_x001c_Ä…¹ª/`'Ð ØéÞ{ÑjÇ_x000e_ñÐ=Žµ_x000e__x0012_î÷\îî?$:éÀ_x0003_zëÎ_x0003_7²\‰óÍ¨_x0012__x0011_|™ÂDµ_x001a_Pq!%_Š"U¤ª_x0015_|b¢½ó_x0018_è&gt;Ôðr¤twšY_x0010_²_x0017_CÛ7ëìj€ž</t>
  </si>
  <si>
    <t xml:space="preserve">ç_x001e_¦Ò_x0018_:é°‰_x001b_A_x0002_/ë_&gt;</t>
  </si>
  <si>
    <t xml:space="preserve">—žH&lt;‡PO·¥_x0003_ƒÏåœì”áC2`__x0005_šŸ¹k^.83n_x0017_ÍZ_x0004_+íƒ§öà=³i#_x0017_»c÷È1Ž÷Úá¶ šœ„ï_x0003_{Î˜~è~_x0011_I‚^Nwq©ˆýdÝ¢³0Ü¹	ÍKù(æÀ¤¥ƒÔå_¦d(¢GnÍ5_x0018_$†Lý&amp;êŽ¼å™8þïWª‹éc÷9sÖ”¦wæƒØ#ßKE_x0004_ð "Ž]‰_x0008_ 7_x000c_‹)=_x000c___2_x001c_î`?E#(¾—Õ[bÙ³Ö°"•2±ßÓ5_x000e_gjL*½ÇEÝÜLMyx5y•“4d_x001d_†_x0005_à¶ÁµU_x0001_â¦/SF¹î_x0008_PƒïŠ</t>
  </si>
  <si>
    <t xml:space="preserve">_x0019_Ò§_x000c_ˆ_x0015_gŠ¦^·bÊ8ó</t>
  </si>
  <si>
    <t xml:space="preserve">[%ƒQÐ2²þÛ_x0019__x0001_EÀ÷š*‹\X©æé-ÁÝÜæ·_x0019_Ê‹®¤_x0002_&amp;÷a)_x001c_\</t>
  </si>
  <si>
    <t xml:space="preserve">ïÏ×¤_x0014_W¾u»¿…žÆù•_x0012_Ïn&lt;M0.AÕm_x0001_•ôhÁ|¯#_x001a__x0011_aô‚_x001b_ÅÎ_x0015_îÃÀ´ø”òqK6ÊW¥OïŠÐjþ_x000c_#pã õvo_x0014_N¤9?½PMe_x0007_HR%Ã…º¨_x0016__x0016_]ÐB¤ÔÛBMçNÓÈÖ_x0004_óÍ(_x0014_æè[ùü3_x0017_E”ÀŠ’	_x001d_„É\|w|i_x0012_ªÊ/zx´_x0007_8q?%B”*L¶¨h_x000e_)Ÿú'œX¬ V_x001f_ÈãŠ_x0011_™)Š"x»3á‡t€‚_x001f_ÝðrP[œà_x000f_Q`¢`F7_x0005_uµPÃcÞê_x0019_‡„8ê¶Ž</t>
  </si>
  <si>
    <t xml:space="preserve">__x0006__x000b_‘_x001d_&gt;_x0015_›C8™PMÞ¦i¾‰ñÂ•Ôãžd;`X</t>
  </si>
  <si>
    <t xml:space="preserve">™¦Æ_x0015_y/"_x000f__x0011_oôA:R–³¹Êb³=´#jÀXóÞ8ŠöÜï£§¯ú_x0003_ò&amp;}®iƒ_x0011__x000f_s˜ÆÊ_x001b_9_x001b_9Ú¡¬YÀ¹_x0008_ÏK÷q(æ·ßéƒ!LÌ'¡_x001a_NÏ˜mä_x000f_</t>
  </si>
  <si>
    <t xml:space="preserve">!_x0018_´)ú$ÿæ·ù™8÷ßpª‹–_x0018_¼_x000c_‰öZ”³Ü´:Ã@}{Š_x0010_"ƒ‡]‰_x000b_=3_x000f_€½)àF7AY1_x0014_ïìeSE_x001f_³n”ü©ÓQiÇ¶Þ³$ˆ_x0008_Ë•ø_x0012__x0011_e`@)š¿7åÚröå_x0004_x–™)~_x0018_‡_x001c_æ‡®_x0005_Ž]_x001e_ëŸ  ®P_x0016_ŠPº\÷žaüÒ˜6î_x0013_{–ÌB·jÇ8þ_x001e_]%Ç¢lê_x001c_&amp;Pqz¼`+_x000e__x000e_°bcÍââ1ªÝÙç­_x0005_Âˆ©F\½ZTB./fó‘ìðfQ„p¥¶µá´À’_x0019_Ïs=P8_x0012_fÔh:éŽQcÏ_x0017_©M_x0003_+aÉügÅ°gÕÄÇ²üïpL_x0006_·_x0015_ã)ÑÆeâ_x0007_ƒ+H›â³</t>
  </si>
  <si>
    <t xml:space="preserve">o_x0018_˜Ë|_x001e_?ºRFy?76_x001d_É‹»¨_x001c__x001c_XÐ¶)_x000c__x000b_ü6Uû…_x000e_\ÅÈ÷</t>
  </si>
  <si>
    <t xml:space="preserve">/‚òYí†9_x001c_Dø_x0008_zêÍ~Hü\ˆ×†ùià¨AK`µ_x0019_Sr?</t>
  </si>
  <si>
    <t xml:space="preserve">^•&amp;Z°©_x0008_w~£½Aì	ìP_x0008_Kœöç_x0013_÷(ä.@»</t>
  </si>
  <si>
    <t xml:space="preserve">ï¹ù_x0012_¸ž_x001e_æÉpPYšÿ_x000c_UQ²_x001a__x0010_-;w¨Pä_x001c_§Ó_x0010_¿G{Ó±‚_x001a_T_x001d_4ça_x000e_</t>
  </si>
  <si>
    <t xml:space="preserve">®ã0_x0004_…OKØ¢j¾‰ñÂìi_x0011_öïP__x0005_˜œ¦o@2=_x0002__x0001_môM_x0006_$Ô_x0001_O_x0012_0¿HQ#â?Ò1ø·Ó¹â°»ó¦ú•'xÙ‚|î_x0007_P|À_x0019__x0011_&lt;¢`w~	Š¿³0Â¸_x0008_ÚKþj.âÏº¢§Z*‡tãk_x0012_šÍqîc</t>
  </si>
  <si>
    <t xml:space="preserve">Á!éã†›ã_x001c_þïK¨‹”_x001b_¸_x001e__x000e_ŒßˆN¬ÁÜ‰?ÛVB_x0002_÷/$³ú&amp;°_x000c_:0_x0010_¿_x0011_—:_x000b_e!I$åìcWA_x0019_‹(¾—ÔkâR?</t>
  </si>
  <si>
    <t xml:space="preserve">‰%‹3·ù­ú_x0013__x0012_hsD.©ÅIåQ½•Ö„À_x0004_C_x001c_d¢  ¾&gt;Ýë»_x0007_‘=_x001c_â§6WFž“s_x0014_ûœ1hÿ·ºçÕB-–¤B·kÛ1ö[&amp;¹Ù;Ò|_x001b__x0019_:Ï=|Z_x0013_³i</t>
  </si>
  <si>
    <t xml:space="preserve">ÌŒë_¯çÙù­!¼î•¥v\½XWC+0m™©üŠ0Hºq¹¹’Ëú”_x0015_ô_x000c_Fi?_x001f_zÓs_x0001_—ýo{ñlÕu_x001c_6mÎþhøöc—úÀz_x001a_`®w</t>
  </si>
  <si>
    <t xml:space="preserve">µ.ŸMéŽÇmè_x0015_‹*{àš³† {ÃÀY_x001e__x0004_0¯Í§_x0007__x000e__x0014_&amp;¥ž¹´|_x001c_]è ÞäÅyÏ_x0011_ºEÈª[ƒŸuf¹£_x000f_íî9_x001c_E“ñdëÌ_x0003_0«dëÍ‘)“õ_x0016__x001f_}¶_x0012_=sQ%0‘_x001a_Vª¯</t>
  </si>
  <si>
    <t xml:space="preserve">	_x0018_Ÿ…qì	îS	Nƒý+çR²7~¹;áž„h‰˜_x0012_Ý¶_x000b_iQžà_x000f_NnÊf)8_x0005__x000e_Ðaø_x0002_£Ó_x001a_‹‚_x0001_‘‹*Þˆ¾2__x0005__x0008_•ŸT&lt;‡NIÐ´m‡ü‰ú¤^_x001d_{ª´d&lt;_x0010_`1¯y_x0014__x0001_0ui÷Zi.ì‹¤òé&amp;³hg_x0010_ŠcŽžKÛ«®¸çó„§ø•:xØ~ïr)5äfSKÊ_x001b__x0006_!_Ü£±2Ë×_x0008_½K‘k_x0013_âÔ¯šÅ$*¿ái_x0011_›Íuø_x000f_	_x0018_fÇ_x0011_å"òã¶úœ'øæA‘ôï"º_x0008__x000b_øó=œÙÓ´A¦qE_x001a_ù."ˆ„döp_x0004_6(_x0001_3œC_x0004__x000c_\\1_x0002_æò~QJ</t>
  </si>
  <si>
    <t xml:space="preserve">‹_x0011_åÄ¦íÙ–8cQI_x001e_²»KnmÃ5.Z_x0007_@-¾ªOÝÛVu_x000f__x001d_;=_x0007_îÑ_x0013__x001f_FõR¥üáPÙJ_x001d_à§+WG€˜va‡Õ_x0015__x0017_½ÀÒœ_x000e_Š_x0014_{Š¦@¾_x0004_ÛVöo[_x001c_¾Ä.ê_x001d__x0002__x001b_!1Í?[_x0013_·aÈÚ•K’ÃÕç¨_x001b_Ý‘¯£zgÂ#nK-'g‚—€ø_x000c_]„_x000b_À‡Ž€Íð’_x0012_ÄJB+_x0001__x0017_AUæJÌj~Ê_x0010_±M_x001d_7eÅíiöÊ_x0015_ÕH6U(_x0016__x0015_Kw…J¤]kÑ³â_x0008_å_x0006_—@rå˜—_x000c__„_x0011_GÝ_wƒ._x001a__x0014_ouZC•Î§«_x0015__x001e_\è5ßäØ|Îoß_x000e_ìÑ=ÈÌ7_x0017_åöZñäU_x001c_*“–_x0005_]ìÓ_x0004_	É_x001e_Ï‰ýª+“÷_x0015__x001b_c´_x001f_k</t>
  </si>
  <si>
    <t xml:space="preserve">E_x001d_B’*W³¶_x0015_ub¤A‘r×[</t>
  </si>
  <si>
    <t xml:space="preserve">I•à‰_x0010__x0010_ôQ@½</t>
  </si>
  <si>
    <t xml:space="preserve">ê‡Žnƒ¦hŸðpiÛ_x0014_mÓijÍc*/=q´Yò_x000c_¬Ù_x001b_‰¿³ö_x000b_f_x000c_êe:¸_x0011_îÆ1®¡qY‚RU²§m†ë‹òƒ×ëç_x0002_yP#ZèÎû_x001d__x001f_yi_x0017__x0013_oõG_x0002_*ïŠ½ôã;¬i_x0007_mùcòÁ;‰èÝæ´É˜Êÿ­&gt;g×¥_x0001_•C)?ûgNNó'_x001a_"XæÝÊ</t>
  </si>
  <si>
    <t xml:space="preserve">Þ°	ÒHàh)âÉ šÅ$*¶ráo_x000f_žËrã5sZ ¾6ý"þã¾Ýç^Ææp*_x0018_Ç„_x0002_</t>
  </si>
  <si>
    <t xml:space="preserve">‹åè4•ÃÚŠ.ßHNö_x0010_¨|d_x000e_ò_x0004__x000f_›|0Ñ¦_x0004_3f:7_x001e_ú˜bQC_x0007_‹_x0018_ñÇ®©**àÍ‰ÂvÉBë²ùç_x000e__x0010_acD)¡ÀHØÙKi_x0007__x001e_&lt;_x0004_C”›(b_x0018_‡_x0002_àà¿kˆn_x001b_ý¡_x0012_)4¹zkƒÖ_x0008__x0016_¥Ûè 5õmA–¡H°jÄ:õ_x0008_^&amp;ƒ¥]êj{%$&amp;Ì;wR_x0015_‹_x001e__x0019_ôâô9©ÙÔï“g¸¬¬ýÕ1„nA.</t>
  </si>
  <si>
    <t xml:space="preserve">mƒ‘ƒî_x0008_R­v»´ˆšöreñ_x001d_ôÄi_x0001_‡_¬:¯ÈR_x001a_Í_x0010_³&amp;_x001e_)eÐüiâÍ_x001c_‘»Š†Îž#_x000c_|êxÉOêÙlá_x0002_‹#uå™Š_x0010_W‡_x0016_~™%=¸SDf?0F_x001d_®Ÿƒ­_x0008__x0017_e–FæìÒyÏlÂ_x000f_ôÊ_x0007_÷÷HnßêRðê=_x0003_@•ñgÑ²x	¾aóŽê©*šð_x001c_'_x0002_Ì#Pl=!^‘!kËÓ</t>
  </si>
  <si>
    <t xml:space="preserve">™.›+pµ6é¹</t>
  </si>
  <si>
    <t xml:space="preserve">3!_x001b_¨Yû_x0001_¤Ú_x0006_Œ†Ex õL.Rp9S]ŠžH&lt;‡POÚ¤h÷ŠæœÈî£C1i__x0006_›Ÿ¸i/</t>
  </si>
  <si>
    <t xml:space="preserve">S_x000e_(hê@:R–³¸úâ8±h_x001a_mÞY÷øFñÐÀà¶¢š»ý•3~Ù¥_x0001_•C/&gt;ðbPNö _x0004_)d Ùˆ1Ýº_x000e_ÔIÿVUó§š8ÔŸbOái_x0013_˜Òqæ_x0013_</t>
  </si>
  <si>
    <t xml:space="preserve">&amp;	¾(ò!ñÝ4_x0012_yõx_x001f_p‘_x0001_k“|94´Ü“0–Á±Ž?ÜUE</t>
  </si>
  <si>
    <t xml:space="preserve">ï+#÷ý_x0017_°ubD@ÁËOËh_x0013_^]3_x001d_æõcP@_x0018_‰_x0011_òÄ³ÑkYÛ³Ô³&amp;‹0³‰­•_x0008_*d}B_x0017_Ü»uÝÓIt_x0006__x0003_98d•œ_x0013__x001e_b¾_x001e_àŠ¼</t>
  </si>
  <si>
    <t xml:space="preserve">’S_x001d_ä¦#o0û¨ta‡×_x0016__x0013_£Ãï£5õmA‰¸Aµkß8Î$_x001c_ºã¤Xî¥_x001b_"8Í&lt;`Z_x0013_­`eÝáê:©Üäl\ù_x0013__x0012_UFÔBÐ–z_x0017__x0013_Tø•€ìcV¼u¦¿…€Íùîh‡JC_x000f_JF:¤2WÃèj}É_x0013_¯K_x001f_(`ÏùdáÎ_x0001_éúù¶ø“ïsN_x000e_²C=ì·Ürç&lt;õQHåˆ</t>
  </si>
  <si>
    <t xml:space="preserve">Vš_x0013_B¾$:ƒ/&gt;_#?(_x0018_É…¿¯_x0011__x0018_]ÐB¤ÔÓÈiÜ	ôÕ_x0004_õ÷HnßöDùê=_x0018_D«†z]èô»:¹ÏŠôª(Œö_x0015__x0001_|°</t>
  </si>
  <si>
    <t xml:space="preserve">Pr4 \¬¨¤Ux’ZŸ_x000e_‡fÈ×j4qùû‹_x000f_ò*Š+d¾;ö‚†_x0014_ùÕ.š–_x0002__x0001__x001b_ì¾[_x0005_uÏb(0=vªQø_x0019_¥Ð_x0005_›=9Ó´‹_x0011___x0002_2ïah	ø˜r9™Xq§ßU†ÿˆûÕëŸd0ndzá¦¤iG.9_x0014__x0017_kóG_x000b__x0014_’ñ€ûà0µv_x001c_kÅ^òøFñÐßù±¦œ¢ý­E_x0002_éœGlñ¤êÀeNLð=_x0005_!BÞ¥¡2Ê²_x000b_×su™Ë6M^šƒÕì6·ÚP</t>
  </si>
  <si>
    <t xml:space="preserve">éæ¿™àoÆ˜_x0016_ÚÚÖhâTX”äô4•ÝÒŒ:ÙNF_x0007_ì(&gt;‚¼d‹_x000b_?5_x0010_ƒ¹_x0019_ð&lt;a[g6_x0003_àË_x001e_+{_x001b_ƒ_x0013_ïÅ®ÔW~Ú»ïÏ\²</t>
  </si>
  <si>
    <t xml:space="preserve">³ã¯ü_x0012__x0017_ekF-š¿7åÝCq_x0002__x001d_8;|œ_x0013__x001e_b¾_x0001_ù¸n`˜Ÿ+oÍ_x000b__x001d_¯PÖ</t>
  </si>
  <si>
    <t xml:space="preserve">ƒ_x0006_y¬E°RQÏ_x0016_ÐØÜƒã¬</t>
  </si>
  <si>
    <t xml:space="preserve">m‚ø_x0008_T½p¾½‘ŸÒñª)Ïs?S9_x0017_yÞ_x0002__x0002_ùòQ{ñlÕu_x001c_!fÍý`üÊ_x0002_ïËùËƒ¨ñuK_x000b_³2”Uí·§_x0017_Ù_x0002_‚)tú‰</t>
  </si>
  <si>
    <t xml:space="preserve">S£l&lt;™&amp;#²WLg=_x000e_Vgø›ƒ+“€Ð?ßïØdÎlÝ_x000e_øÄ_x0005_ðÄ7_x0010_ß|¬_x0011_&lt;½ä|«sþì)ô:</t>
  </si>
  <si>
    <t xml:space="preserve">Œ_x0001_ó‹éÂ(’ö_x0008__x001f_t©_x0018_R_x000f_Fnfë| åêf)7ó™zí_x0008_îR_x0001_J™ý_x0011_4Š7q†_x000b_ê€„j€Ÿ_x0016_ì¦q?^¦å_x0011_WQ²_x001a__x0010_15s«Xú_x001c_ Í_x001b_†¿G{Ó«Œ_x0016_^_x0003_</t>
  </si>
  <si>
    <t xml:space="preserve">æe_x0004__x000b_”¥4F¾V@ß§rÿòŸì”áC1w__x000c_˜ž½W?V_x0005_</t>
  </si>
  <si>
    <t xml:space="preserve">(îËß_x0014_ïŠ»ðÿ9±w_x001b_`Ð[ôË:ÐV_x0011_Rv_x001e_\Â­°†X]G×G_x0012_RüdS$ð#_x0005_&lt;\Ö¼³3¾ÀCë4¡_x001d_{¤¹ø÷ïB_x0011_½wãh_x0019_šÏpï	_x0005_&lt;_x0018_¡ Á_x001c_õä½ç™%þî&amp;©ä•tº9	—îÎJîåÚ„&lt;ÝHD_x0004_ô7 ‚¼"ò2 1_x0018_‹»_x000e_Ÿ:_x000c_U\_x000b_bœËiS@_x001f_”_x0014_íÅ¦×k_x001f_¢ŠÔ®'‚8¼ßÓ5_x0013_YáÎ¢ùNÜØHk_x0007__x0003_&amp;&lt;r†š(k_x0018_‡:ly_Ô_x000b_®&amp;Ú</t>
  </si>
  <si>
    <t xml:space="preserve">ÔÞŽ¹¨NSçÓ_x000b__x000b_ÊÆê¤_x0011_‹_x001f_f‰¦&lt;Î!ãG¨r_x000e_gÉ…r†{!!8Î7~Z_x0011_¶b`Ðâ÷5’çßç¨_x001b_Â•­¬_x0010__ÒY8G_x0017_*p”©üŠ0T´v»¾ŒžÊç_x0018_ô_x000c_Fi%_x0010_}Ñd_x001d_–ôhzÊ*Ñ7$/lÊõ~õÏ_x001a_îÆùËƒ¨îlN_x000f_³</t>
  </si>
  <si>
    <t xml:space="preserve">›k—õálÙ‡_x0001_¦­Ý›Š_x000f_U…_x0012_G¿&amp;5ªQDl&lt;3_x0010_—7zj.ï&amp;ecÂW</t>
  </si>
  <si>
    <t xml:space="preserve">òÉnòÏ6_x0008_çþDòìGe_x000f_«‡^_x0016_¹poâ0ëŠ÷©+’ÿ_x0014__x001e_y±_x001f_To?9Z¬_x001a_P´ª_x0016_wc§Œ_x0017_ïfï&lt;</t>
  </si>
  <si>
    <t xml:space="preserve">r™à€+çR²+p½2è€†lŸœ_x001f_Ý¶_x000b_iD˜æ	PvÉ`/6;HÔ#Ã_x0014_¥Ö_x001d_0	ï¾²l':3ðn_x0001_›rBühHá&amp;ç_x000b_*³ù×è…{3v\</t>
  </si>
  <si>
    <t xml:space="preserve">Šž¹dD*_x0005_ç$Àú_x0014_ÔF{!_x0001_ˆU _x000c_ÅYí«:‹èÀæº¸›¥†ìp@®Ã_x000c_¿8[i­2SLð#_x0004_ UÞ¢²5Æ»_x0014_ÓWûV_x0013_äÊ¥ »__x0012_¶_x0019_â_x0006__x0010_ôÉIâ_x0012__x0004__x0018_fÇ_x0011_ù</t>
  </si>
  <si>
    <t xml:space="preserve">õä¿ä˜ áåA‘ôï" _x0007_	Šåé0œßÜˆ_x0007_¢3}_x0003_ö/+”‡_€</t>
  </si>
  <si>
    <t xml:space="preserve">:_x000f_nø_x0012_?_x000e_]\:$˜‰XP{˜_x0001_3ü¬ÔPcÆ²Ö¯&amp;ƒ!µæ¦ù_x000b_*ë•¤þ$9uåP´üÇ:@òž)|s„_x0002_æ’¿</t>
  </si>
  <si>
    <t xml:space="preserve">’U_x001f_žÞao1ßã"+ð‰\C½Çè¤_x000c_‹_x001e_y‹¥BµlÇ8ê_x0005_f_x001c_¸Ú$Ðcy#(WÎP~4_x0017_‹e|ÅÚ•K’ßÔåª_x0018_Ã•©º|V„'</t>
  </si>
  <si>
    <t xml:space="preserve">z3)f™”ð_x000f_S»s‚Á÷§Çû—_x0012_Ór5W=._x0007_¬T_x0001_ˆñi~Î_x0012_—3f_x0011_dôëp_x0013_%îÃÂ·çìmO_x0007_¥-œXëáç_x0016_äZ­ˆÝ òÞ[*~_x001d_Y¿SX_x000c_=6(_x0001_À’¤«_x0016_b$£_x0004_¡²©*_x001f_[¤É_x0006_òÏ7_x0014_áöSôï:_x001c_X“ä_x0004_]ÑÏ_x0003_2µdö‰óÇ*üó</t>
  </si>
  <si>
    <t xml:space="preserve">_x001a_c¿#-	_x0007_%V—#R´¨_x0010_h`®½_x0007_•0óTMà€_x0012_Ÿ+‚_x0013__x0006_Ä_x000b_àƒoŸœ_x0017_æÉxi&amp;äØ</t>
  </si>
  <si>
    <t xml:space="preserve">NmÉb+6_x0005__x000e_Ðaú%'X”R¿:èµ”_x0012_\_x001c_3év_x0006__x0001_˜H_x0004__x000c_§©_x0008_#•¾Ï_x0004__x0015__x0014_Ò£G	</t>
  </si>
  <si>
    <t xml:space="preserve">X_x0006_‡õºoA0=_x0003__x000f_nô:{gÔôæ±zÂ7N=ÝXóÀ9‹îÜà·¤›­æ•'|é¥|îx+7ùfI!òM_x0018_YÁ«ˆL¸_x0008_ÛHþo*æÏ¹ ³flÅOþo_x0018_˜Ìnä	5^b…/ý</t>
  </si>
  <si>
    <t xml:space="preserve">óú½ã˜-üß6Ó²_x0005_¸_x0006_	ŒäÎJîåÛ´¼VÄ˜=ó)!‰š\‰_x0014_&lt;1_x0001_‚¿_x001a_›?7×¨ÓÍ`_x000b_XiÈå_x0002_ÐÖü“î6eÚ®¼³&amp;Š</t>
  </si>
  <si>
    <t xml:space="preserve">µï²ø_x000c_n_x0018_)|Pü²_x001d_ž©_x0014_ S_x001e_;&gt;{–š#`_x001c_‚_x0003_äˆ£_x0005_‘_&amp;Ú¤+TL‘r`ì×g_x0011_™Áõ¬5õmAŠ¯C¶kÚ9ò_x001e_[_x001c_Å¡_x001f_Îe&amp; &amp;É=zblÉXeÄæâ.¨ÝÞä©!¼î•¦a^¾^P@_x0017_Q_x0015_¥ºs‚ÙaM¹¾ŽÐø“_x000f_Ìz-Q=_x001d_}×Tˆ`_x0014_¸ù1*—Æâ ¥ôÄ]Æ«_x0019_ïÞª·ùñsG_x0011_·</t>
  </si>
  <si>
    <t xml:space="preserve">á*¢·¦3’TÈY.°Ì—_x000f_U›_x0013_F©&amp;9»YAb#64_x0014_ø¢¸©_x0014__x001c_]é&lt;Ö‚Ú_x0014_ÈUÇ6Ž¯=ðÇ5_x0015_æ÷Zõò&gt;$:éÀ_x001c_càÉ_x0002_.·aó€÷‘TèÎ_x001d__x001f_z²_x0004_Uz?&amp;Z¬\)ª_x000b_vk¯†~×v•j	r_x001f_u_x0004_Î¡+‹(z 3èŸ‡`‘ž_x0013_îËpiÒiß×‘ôX£Ï´°’aÇ&amp;ÁÖ_x001b_“ì;_x0001_ë«Š_x001a_B_x0001_2“_x001e_M1éÃ9lÅ"_x0017_Œñq…õ‹ûœÜê›y1jU_x0018_›‚±Wy/&lt;_x0008__x0012_môF</t>
  </si>
  <si>
    <t xml:space="preserve">Bïå¸œç_x0001_´Qe_x0013_ù[ùÃ9ŠéÝâ­¢ Ú€­'~Ô”xðs/?ø`w1ˆ_x001b__x0003_&amp;[Þ¼¶2Ë¿_x000c_ë5…V+øÂ§¢½]*Á</t>
  </si>
  <si>
    <t xml:space="preserve">Úi(_x0019_Fü:5_x000e_!_x001b_¿7ù%èå¶ô™$õåK‘búm‡ô°ß}Ê_x001d__x001d_â´_x0003_ç</t>
  </si>
  <si>
    <t xml:space="preserve">A_x0007_ìC ‹„@ˆ_x0002_#4_x0011_þÀZ¦CQ._x000f_pn¸¦4M@_x0019_‹_x0011_îÌ¯ÔQ`ÚºË±:ƒ_x0008_ä¬ø_x000f__x0012_`bLA¢¯Kåßr_x000b_}:84x–›*a_x001c_™_x0007_ÞðÅ=‘P_x001b_ë 5_H‰tPü­1_x0011_§Ãë»_x0008_‹_x0010_~ŒŸ&gt;ÍRÛ'ð	\&amp;¾ãY¨[y_x001b_¢³CãFY_x0013_°b}Ìãõ1¢ÎÜç _x001b_Â¬'RžŽ:¡nz¤Ñæ]©ºÌ31¸w¦ÔŸÎä’_x0019_Óq=-@]A©2qÇ·_x001b_!œF³N_x001e_)dÌô`ôË_x0015_ìÄÝµå™ÕKL_x000f_·/Ré‡·m_x0002_³/H›â³_x000c__˜_x0013_G '8¤T|_x0019_E_x000e_4_x0014_ÀŸ³·_x0011__x001c_Uì5æ’ BÇiÃ_x000f_ïÐ_x0005_÷È0</t>
  </si>
  <si>
    <t xml:space="preserve">™Œcòò;_x001b_A›ø8_x001b_“ô_x0003_	4îzTÍª+‘ô</t>
  </si>
  <si>
    <t xml:space="preserve">_x001f_}¨_x001b_[b6.[œ_x001a_ÙBIÅñšŸ½ò_x0011_/j0v§š_x0011_…Cˆ+x¢3áž„iüç]Ý·/"_x0008_Ý’P_x0004_=Ðc*1&lt;p£Yþ_x001c_¢Ö_x001b_“‡%_x0008_Ó‰_x0013_^3îg_x000f_g–óL_x0004_ƒO@áÛ_x0017_¾÷ƒùÕëš-mdzá¦¤iC$8_x0014__x0014_oõE_x0006__x0014_’ñ€ôç&lt;³v_x001b_`Ç_É¾B³ëÃåº ž¢ÂëA@Ð¥üeöô_x000f_ûgLMì#_x0004_&gt;\×²°7É¸_x0001_ëÁ_x0008_Žúa3žš0 ›OÚT+ÿÈsûf_x000f_ _x0018_¡)ñ;õäÂœÒ_x001c_¹;ùÉçDéU_x0010_‹åö5”ÔÚ;ÝMF_x0019_ð4&amp;³¼_‰	&gt;7_x0011_‚°žR_x000f_3Z_x000b__x0019_ùõX/9#‹_x0018_íÅ®ÔReÇ·ïÏ\²</t>
  </si>
  <si>
    <t xml:space="preserve">¼ç®ý_x0012__x0015_`gD)š¿7åÒO|_x0006__x001d_=;r‘ž_x0013__x001e_b¾_x0001_ùŽ¼ŠQ&amp;œÝ_x0012_Vv_x0002__x001a_ÿµºÔ_x0008__x0014_£Úê¥_x0013_‹_x001e_hŠ¦K³jã²_x0001_á¢Cã_x001f_Yñã_x0019__x0001_ò_x0005__x001b_^_x0010_¯_x000b_aÌâ÷1¢Àßç×`‰¬Òû</t>
  </si>
  <si>
    <t xml:space="preserve">_x000f_ÿ+_x0008__x0017_{3lŸ‘ƒð_x0001_T½w³½ŠƒÎä–)ôq=R;_x0016_xÖel—ši_x0011_Ì*ªR_x001a__x0011__x001b_¶ÄaõÍ_x001c_ìÃÀ±æ•Õ</t>
  </si>
  <si>
    <t xml:space="preserve">56¨+™WáÐeå</t>
  </si>
  <si>
    <t xml:space="preserve">‰_x0013__x000e_Ÿ _x0004_V’</t>
  </si>
  <si>
    <t xml:space="preserve">O¥#&lt;½i:_x001d__x0007_57_x001e_Äž² /`'Ð=æoP÷_x0013_UÀ_x000f_ó×_x001b_ðÎ(_x0014_îç[ðæ9_x0015_|_x0019__x000f_à´o4:	&lt;š~IÍ‘_x0016_©“_x0010__x001d_`Ý_x0019_Ss#%V‹!RÉÐ_O_x001d_ùö)¬z±_x0007_\VŸý‰_x0012_™!Š*x¸0é‡t„¦.æÉrSXŸà_x0007_?i¢`F4_x0005_uµPÃcÞê_x0019_‡„8ê¶Ž</t>
  </si>
  <si>
    <t xml:space="preserve">X:M•__x001a__x000f_ž˜O#‡PHÜ¦Uø³óžÕî„s;`X</t>
  </si>
  <si>
    <t xml:space="preserve">£àÂWB3&gt;_x0008__x0016_iò~|VÔŠ€qk´mQ_x0018_hÂYïÀ9•èÕ÷²¦“¤ü­±1Lù_x0017_C_x0011_¼_x0006_ïwÊ_x001f_&gt;EXÜ¿Û0Â¹_x0014_ÓCàm*›²íšÄaï46EÎÐrå</t>
  </si>
  <si>
    <t xml:space="preserve">_x000c_ _x001e_½!ú#öâ¢å… ÆßK¨‰—_x001a_½_x0001_</t>
  </si>
  <si>
    <t xml:space="preserve">æç˜1¬ØÅŠ_x0007_¢3}_x0005_ø+#Š…]Œ_x0015_9_x000f_nø</t>
  </si>
  <si>
    <t xml:space="preserve">˜4_x0008_U@4_x001b_æögi=a³_x0019_ìÇ«ÊQiÙµÕ‰Xð_x0008_¶ø­ò_x000f__x0013_eZ:UšÀu^QÇ¨?_x0001_9?y‰š*~_x0018_€_x0013_æ†´_x0006_Šn”_x0015_GûÑ¶¹¨ù–_x000b__x0017_1/ÿ _x000f_—|{Š§\·bÄ;÷}'oƒ¤y¡3;Qlš"}X_x0012_²`eÌêë6ªÖÀæ·_x001d_ú¬®¤}]¼XVDA/_x0001_˜©‡ï_x0001_lÂ_x000f_‚¿…œÏù“_x0010_Èm9iGlAÊe_x0001_ŸüvzÏ_x001a_¯K$W_x001f_ôõgüÍ_x0002_ìËÃ·û¨“	w</t>
  </si>
  <si>
    <t xml:space="preserve">«/šZèŠá_x0013_›&lt;Š_x0013_óo_x0015_V4Tš_x0011_D¿&amp;=¥QBv?&gt;#_x001d_Ç¢1_÷ÏÛ_x0010__x0004_æg$ó_x000e_Uû2Ë°_x0001_òÓ]_x0016_çöGñå$_x001f_EïK]–’qaô_x0016_©Ü¡µ)ö_x0015__x001f_zµ_x001a_Sq=%B”&gt;W‘_x0017_va¥…xï_x000e_RfO¤ú–_x0015_¡Vð_x0013_x¶0è€†i„_x0013_åð_x000f_+`‚æ	QnÓg/6:v’'%¢Ú_x001a_˜&gt;_x0001_î³ƒ*#x_x000b_ïx_x000e__x000e_•™M_x0004_ø*qØî_x000c_zVÂŸÕé™e2iB_x0004_»nJ</t>
  </si>
  <si>
    <t xml:space="preserve">83šš_x0015_—„ÔÔ³3_x000c_hùˆQ'R¤_óÜS‰èÜú²¯‡§ûéB3éâ!œ+jE¦3_x001b_Sñ!_x0005_!\Ø£¸1Âº_x0008_ÏKãj_x0013_ßÈ§¡¹^_x0013_¿qŒh~Ÿôtø_x0004_5^b…)ñ'÷ä¿ä;ûäp×ð­_x0006_µ_x000c_ø÷3—ÙâòEä@@_x0004_ù7 ‰†^Š2BM(¦_x0014_Ÿ=_x0006_]gMfÞòXÒÉ–V(íÅ¬×MaÙ¬×·7Š8¾ä­Ã‡å³Â×šùÆ#RŠM?&gt;_x0003_Y•†@b_x0018_†_x001e_æ† _x0006_Œ*g©ŸU	=ÑÓ6×ƒ_x0015__x0014_£Äë¤_x0005_‹_x0010_}‹¦D«jÇ1Î9]%¸Ù'ÓcpM"WÎPxb_x0017_¬h[²˜Ó1¢ÜÝçª_x0018_Æ‹¨§F!ÆaJD+</t>
  </si>
  <si>
    <t xml:space="preserve">m‚”€ö_x000c_lÂ_x000f_‚¹„Ìç_x0013_Îp&gt;iGlAÕs_x0003_—òavñlÕu_x001d__x0011_æFq¼ÅÍ_x001c_îÀßµøŽí{^_x000e_³&amp;™RÑ_x0005_.0‚s_x0013_Hnf_x0002_Ìo£.}Ä"&gt;§:Fg?*(_x0015_ß™ºÔnUe—b­¼™_x0008_8—_x0012_ó×_x0005_ñÏ&gt;_x0014_çôSòä'_x001c_XšÀ8fèÏ1¶dÿçöÇ*üð</t>
  </si>
  <si>
    <t xml:space="preserve">_x001b_DÈaks7&amp;_•#R±¶_x0011_uZÙÿAó_x000e_êP_x0001_U•þŠ_x0012__x0010_ôQ@¸5í˜j_x0017_ìð_x000f_+`ÿ_x000f_UoÏg_x0010_OGH«ax—)_x000f_!Œ†:_x0003_õ·‹_x000c_]</t>
  </si>
  <si>
    <t xml:space="preserve">_x000b_ž¥ÀËfÏ!U</t>
  </si>
  <si>
    <t xml:space="preserve">:S²øè±“gå=_x0007_jÃ[ðÀ0‹èÜæ²¯„¤æœ_x0003_@Òœ|í{(7ð_x0008_O!ô_x001b_?UæÝÊ</t>
  </si>
  <si>
    <t xml:space="preserve">Â±_x000b_ÒJþo/øÎ¤šÅ$*£qæl_x0015_…Ëxá	5^b…/ð</t>
  </si>
  <si>
    <t xml:space="preserve">òú·ç›&amp;üß6Ó²–_x0005_¿</t>
  </si>
  <si>
    <t xml:space="preserve">€ïÎJîåÛ´¼VÄ˜=ó)!‰š\‰_x0014_&lt;?_x0001_‚¹_x001a_ž&lt;7×¨ÓÍ`_x000b_XiÈå_x0002_ÐÖü“î6eÚ®¼³&amp;Š</t>
  </si>
  <si>
    <t xml:space="preserve">µï²ø_x000c_n_x0018_)|Pü²_x001d_ž©_x0014_ S_x001e_;&gt;{–š#`_x0018_‡_x0006_å†£_x0005_‘_&amp;Ú¤+TL‘r`ì×g_x0011_™ÀÒÚw³_x0017_q‰¦A¶kß'ó_x0003_fZÁã;Ôdp &gt;?Ï7|X*Í_x001a_[Åãê2µØÝã«_x001f_úê×~@´_SG+_x0017__x0011_ç©ƒÈ‹Þ1¨‚¼ŒœÌæ’_x0010_Òr4@9_x0016_r×h:_x001d__x0003_‰®Oê—u—×ì_x000c_ÄYÁõxéÀÝÞûíoO_x0006_«.œ/Äá_x0012_¿wÛh_x0002_»Íß_x0010_T™_x0012_G¡/&lt;¾QFf8*(_x0001_É¢ƒ«_x0016__x001d__è=Þå´z kû_x000b_ïÜ=Žµ_x000e__x0014_ïõZðì:_x0018_[–ú8_x001b_“ô_x001e_7²lô–õ </t>
  </si>
  <si>
    <t xml:space="preserve">–ÎjeD°_x0012_R{ </t>
  </si>
  <si>
    <t xml:space="preserve">V+Q×nOa¸„è_x000b_êjv0¤þ±_x0013_¥W_x0013_{¿0ëŸ‡ižž_x001f_ôÈtZXœØ„¦‰_x001d_æÐ	_x0005_ûTÐ;%œî"êƒ;_x001d_€µŠ_x0012_A_x0002_;ðd_x0007_uïÖrCØ#_x0019_š×3Ó£—ùžÔë›r2m\_x0007_Ÿ¤o]%_x0005_3_x0013_löD_x0002_-ì‚Öò?ˆl_x0004_aù%‹ø8ƒëÝç³¦œ»ÿ—_x0003__x0006_«¥cé|-&gt;çoKJò%=^&amp;æª±3Á¦_x000f_ÒNÿh_x0013_™±ž¡¤^_x001a_º~ëPnàôpßŽ‡­Å…*ø'ôû¾ä‡$÷öH¬•_x0018_„‹ûh6pÌ¬åQr¶_x001c_q}9ËM&amp;‰˜7Š</t>
  </si>
  <si>
    <t xml:space="preserve">&lt;+_x0010_Š¦_x0012_Ÿ@v_x0016_gLB•£##_x001d_Nß_x000c_íÆ¯ÔShØ±Ö³%ˆ</t>
  </si>
  <si>
    <t xml:space="preserve">å¾_x0004_ŒR_x0001_ç¥_x0012_)4¹Œt`‡Ó_x0016__x0015_¡Çîœsñ/pˆ¤G¨cØ;þ_x0002_fZÁã$Ía}&amp;%&gt;ö@_x0004_b_x0013_‹ãéA?Ó2«ÜÞø«_x0018_Ü”¤´~\·XTz¥ØL_x0017_zÈ0ßBüz‡µ£õ–_x0013_Ð_x0019_&gt;Q9</t>
  </si>
  <si>
    <t xml:space="preserve">yÞs_x0001_–ˆ_x0010_4ñmñ&gt;Lj_x0017_’©5áÍ_x001f_íÃÁ¼ùíuN	¨-WÑ·Úlâ_x0006_‹*pìö‹bWõ_x0017_~¤9:ƒ/&gt;_?&gt;+_x001c_Á›º¬_x0008__x001b__ÐB¤ÔÆ|ËkÃ_x0011_òÑðÉ_x000e_jÎ]÷ê;_x0003_B“ñ_x0006_aÑ²x	·{ÿˆò©.ªˆn'}Ž˜Ùþâ_x001d_]•!Q«©_x0015_ib®”yï_x0003_ïT0Àk_x001f_X•a_x0010_² †7óÑ¹»Såš_x0014_ù£sQX‚à_x0006_NjÍ_x001c_Qz_x0005__x000f_ô*«^ÖŒLÛ›:_x0003_ë¶Š_x001b_\</t>
  </si>
  <si>
    <t xml:space="preserve">7ëd_x000f__x0015_–N_x0004_¾SHÚ§m‡÷‚”œºêõ~</t>
  </si>
  <si>
    <t xml:space="preserve">_x0011_iêC_x0014_’ñ€îè8µh_x0004_kÆ^õÉõ’äï°¯‘»ÿ—=|éã_x0005_×x67þoLLÊ]_x0018_]æ :¿_x001f__x000b_ÒHýp+æÕ¦«ªV_x0019_»sÚâçz_x001d_÷_x001f_55«æ4éÁ_x001c_ÊÞÛá›8•åH©–•_x0012_£_x0002_</t>
  </si>
  <si>
    <t xml:space="preserve">ôž½_x000c_ëƒ©Ü|®_x0017__x0010_Qì+ ‹…\_x000b_42_x0010_ƒ¾</t>
  </si>
  <si>
    <t xml:space="preserve">ž _x000b_eg0_x001d_åñ`PC_x0012_å_x0010_€ÄÁÐkdÇ»ïÏ\²0½ä¬ú_x000c__x0013_e}A-š¿7åÇLq_x0006_'4z™/Xfü:à‡¾</t>
  </si>
  <si>
    <t xml:space="preserve">’__x0016_æ®(o0û¨rwŠß_x0017_£ü”Þ5Š/ú*iÚ;ô_x001f_^%¥Û.Ãks&amp;!_x0001_DÉž‹”KX[G_x001c_bñ’çàÝÎ_x001d_ÀˆÆ§~_ Y^]</t>
  </si>
  <si>
    <t xml:space="preserve">._x0013_äÚºV'ì6ÈáØËÒû_x0011_Ír:R8_x0017_}Ön_x001e_—èmGñ_x0011_®N_x001e_)dÌú_x000f_ý _x0018_ÕÇÞ³Áî—KO_x0006_·</t>
  </si>
  <si>
    <t xml:space="preserve">œRè‹Æhä&lt;õQHù‘‹	V„_x0015_E¥_x001e_BÁiMb667_x001d_À’½ /`'Ð?ÁíßsËeûpŠí_x0004_ÈL¼™:ÎXðî9_x0002_D’æcøÏ_x0003_:¶`Ï_x0003__x0002_Iû_x0014__x000e_</t>
  </si>
  <si>
    <t xml:space="preserve">'÷H’“K_x0007__x0019_eñ&amp;Q©Â_x0016_wb»…qð_x000b_î.q_x0001_¤€×`Ékøu-ê/êƒ‡i€˜_x0015_äÊvUP‚à_x0012_UQôc)2?p«Yýs¤¼_x001c_·‚&amp;_x0008_ÓÉð*]</t>
  </si>
  <si>
    <t xml:space="preserve">0îf_x0007__x0008_’‚O9¾.3á¹kŽô‹åžÐï›}</t>
  </si>
  <si>
    <t xml:space="preserve">_x0016_&amp;&lt;’½f^%&gt;_x0002__x0010_nÍ8x_x0014_ï”¹ñå9¶Qe_x0013_ùZÉC²_x0006_5äå³¤šºú”%x×Œ|îp+1Àì¸¯#¥ý_x0018_dU]9òú4è.ûl7ŒÉ¦¢§^_x001a_ tã_x0014_iÑô_x000e_¹~]cjã|­8õç¾ä™"þïH¡œ_x0006_¼_x001d__x0008_°ßõ5—ßÚ?Ú'Ekõ_x0010_'”‚döp_x0004_7_x0018_¸_x0010_Ÿ=_x000b_BZ7$˜‰XME_x0012_‚_x0010_ñÃªÔTcàÌ­‰/‰3¶ø®ü	_x0015_bZ:UšÂRÝÛNu_x0001_:FFC–¢¨ê•[:å¼_x0007_“V_x001f_ü§</t>
  </si>
  <si>
    <t xml:space="preserve">FN‰›qiº]þ÷pB_x0012_œ5éðJŸx‹Q¾&lt;ô_x001d_5&amp;»Û;Òkg  E·uF%LÀ0 ¾¼¾e¶ÜÞæª_x0019_Ä—¬¤x]¸EV^+_x0017_Wžò_x0008_U¼sÔ¿ãšöý_x0016_ô_x000c_Fi9_x001e_z×m_x0003_–ðvzÍ*Ñ7$5lÌõbâÏ_x001f_íÁÅ‡êÕzK</t>
  </si>
  <si>
    <t xml:space="preserve">³2˜QêŒÑUŸ~³(oäŸ‹_x000f_R£l&lt;™'_x0004_8ÛÉº_x0007_5)_x001e_Â„»©	_x001e_[ù?ßçÛsöç4î!SýÈ÷½ên6cÉÑy@‘äkgéÌ_x001e_1¿{ôˆ‰Ðaª‰Jl</t>
  </si>
  <si>
    <t xml:space="preserve">&amp;k9]–"Rµ¡_x0014_vf¦‡xó_x0008_ó[0rŸþŠ_x0011_™)Š#_x0016_¾]ï¹ƒPþä.åÀrPYŸá</t>
  </si>
  <si>
    <t xml:space="preserve">NlÈXVK_x0005_l¬]þ_x0018_»Ñ_x001f_ŽŽ;9•Í²_x0014_T_x0005_3ðo_x0001_–›rBühJÆ¤j…ô³„æìë£ø¸å&lt;˜Ÿ»m_</t>
  </si>
  <si>
    <t xml:space="preserve">&lt;_x0015__x0010_eäF_x0003_'èŠ€x_x0016_ÙaïãQùÐ_x000f_Iø³ÐàÝ×£š¸‘—;xÍwðx(K-w0¬PUc.€öä.Á»_x0008_ÒK÷n*âÈ¢£§^_x000e_¶OÚk_x0011_™Îqæ</t>
  </si>
  <si>
    <t xml:space="preserve">ýæI¨‹‘_x0005_¹_x0005_4öÎ(’ÛÜ„ ÔLC</t>
  </si>
  <si>
    <t xml:space="preserve">ó_x0010_\ñ¼Uˆ_x000f_&gt;(_x0013_±_x0011_˜_x0004_q'g0_x0003_åú`TD#õjÖÅ—VÙì_x0005_ŠÔ°%ˆ.µæ³û_x0005__x0003_acO* ùÇ*;›óÿ:·…_x001e_Z_x0013_X$½gâŒ£nV_x001e_þ§"HM€ì_x000b_#º¨Wdñ‡˜úXß_x000b_zˆ§A·bÚ0õ_x0004_[#§Û;Û[@  :Ì&gt;Z_x001a_Ý`</t>
  </si>
  <si>
    <t xml:space="preserve">ÊÚî.¢ç¢œ“_x0019_Ê—¬¤^¸FSF_x0017_Q_x0015_¥‹ð_x000e_Q£p¼·™ö†è)Åv&gt;Q&amp;_x0015_}î_x0012_x¯÷vË_x0016_¨N$W_x001f_ôýY~D0úÂ´ú’ósN_x0010_´%Œ[âŒÝUkókúö_x001d_ ³‡©_x0012_Ò~™_x001a__x0007_ÞUF{T4(_x001d_Üš³·_x0014__x001f_!‘wæ“„	ž.±P¥_x0019_óÍ6_x0015_çþZùí&lt;_x001c_Fø_x001c_lÑô_x0001_0´f÷ˆõ¡D’˜_x0012_'xŽe)K?-]•#R´­_x000b_rfŸû_x0003_×_x0014_éV_x000b_Iƒÿ‹_x0017_œ+²U_x0002_†5à…†wƒ™_x0017_àËI/"¦ã_x0011_QkÉd(	C</t>
  </si>
  <si>
    <t xml:space="preserve">’XÃž._Ä·„8_x0002_é©Š_x0013_C_x0002_;þo</t>
  </si>
  <si>
    <t xml:space="preserve">:S²øè±“gå=_x0007_jÃ[ðÀ0ŠàÝç·¥„¤æœ_x0003_@Òœ|í{(7ð_x0008_O!ô_x001b__x0001__x0018_"¤›°:Á¸	ÒJûq.ãóØØƒB_x0014_·uçw_x0019_’Èxå5sZ ´+ø%éã·åš Æ™2‘‰Š_x0019_¸_x0003__x0008_€ßˆN¬Üâ_x000f_µQ”}_x0006_ñ+ •„]–</t>
  </si>
  <si>
    <t xml:space="preserve">4&amp;_x0018_‰¸_x0011_¦¶ø½ŽµäÞËë¯ÊÛ³(ÒÿÊÑQ}³°×±:Š8ªä¬‡tYY_x001d__x001a_\ò‚?ƒŽ_x001e_i_x0004_8={žš.e_x0019_…_x0007_úŽ£_x000c_µn_x001d_ã¤(WO™_x001c_hìÑ1_x0012_¾ÍÒÚw³_x0017_q‰¦A¶kß'ó_x0005_fZÁã;Ôgx$&gt;1Í8S*Í_x001a_[Êëì4µÛÕä©_x001b_úê×}@¿^WA</t>
  </si>
  <si>
    <t xml:space="preserve">_x0017__x0011_ç©ƒÈ‹Þ1¨‚¼ŒœÌæ’_x0010_Òr5@9_x0013_rÓm:_x001d__x0003_‰®Oê—u—×ì_x000c_ÄYÁõxéÀÝÞûíoO_x0006_«.œ/Äá_x0012_¿wÛh_x0002_»Íß_x0010_T™_x0012_G¡/&lt;¾SLf&lt;*(_x0001_É¢ƒ«_x0016__x001d__è=Þå´z kû_x000b_ïÜ=Žµ_x000e__x0014_ïõZðì:_x0018_[–ü8_x001b_“ô_x001e_7²m÷–ó¯+›ô</t>
  </si>
  <si>
    <t xml:space="preserve">a_x0006_Ž_x001d_Uv::Xœ"T³‘j</t>
  </si>
  <si>
    <t xml:space="preserve">Z§šì_x000e_í[04æÇˆ+_x001a_¢_x0007_ö@½2êƒ™h€_x0016_ìÙqTSœè6Ûž</t>
  </si>
  <si>
    <t xml:space="preserve">±®É_x0005_H!§rÝœê%´â=_x0003_÷Üˆ_x0012_]_x001e_3çx_x0005__x0008_êä_x0001__x0004_ù_x000e_:‰æ_x001f_Ø¢ßæŸÖêš{;hY_x0007_“¹sA043(nôE</t>
  </si>
  <si>
    <t xml:space="preserve">í‹±œáW¶Q_x001e_vÇcº‹àßç³¦™ å?@¯çGó}-4þyMJð%_x0001__x0018_"¤›¶;Å¸_x0017_ÔMùo"ßµÜš¸A_x0012_¸pâ`(ä¶Iæ5Žª•`_x0011_ú%õç å˜:þîY©ž_x0019_´9†_x0007_'²låâ_x0007_ÁU‰}=Ì_x0013_G†@ã_x0008_&lt;7_x000c_‚±_x000e_=s$_x0014__x000b_c¸€0_x0012_1EÞDòÇ­ÕRaÑ²Ò²!ˆ4©ç±ò5*bcG-¢ÀMÔµJ_x001b__x0001_:=#r¯äQX_x0018_Ž_x0001_ç¾_x0004_‰I_x001b_æŸT-v™rlÈ_x000b__x0012_£Âîœsñ/pŽ§D¨mØ&lt;Î$_x001c_¸Ä'Ôk| _x0019_G´_x0006_b‘9í¾ôáê2¨ÁÜçµ_x0019_Ë…­ u\»aÜµÏþée©º{öÝ|M‚ƒ¶úÊúŽzÎr&lt;M9_x001e_fÕm~î¿Q—aÿ_x000e_nw0˜àbÿÎ_x001c_íËÁ°ù–íqS_x000e_¨$¥kêŽÚoá_x0005_‹"_x001e_åö4R„_x001b_~ß\_x0004_»YGf&gt;7)_x0019_ßŸ¿ideô5ßéÝeÇkÇ6Ž¯=ùÊ1_x0011_øÿ^óë?$:éÀ_x0003_zíÎ_x0002_3³\‰óÍ¨_x0012__x0011_|™ÂDµ_x001a_Pq!%_Š"Z¤©_x0011_|b¡½ó_x0018_è&gt;Ôðr¤twšY_x0010_²_x0017_CÛ7ëìj€ž</t>
  </si>
  <si>
    <t xml:space="preserve">ç_x001e_¦Ò_x0018_Ž9ï³‰_x0016_A_x0002_/ë_&gt;</t>
  </si>
  <si>
    <t xml:space="preserve">—žH&lt;‡P@·¥_x0003_†™ŽÂ™Ëã£_x0005_HP\_x000c_˜Ÿ¹n@("_x000e__x0014_U‹&lt;:0ê±ôþ?·h_x001e_jù%‹ø1‹êÔù°¤›¬ù­E_x0002_éž`ìz/5ú^15Ê"=£ÖS~ˆ1Ãº</t>
  </si>
  <si>
    <t xml:space="preserve">ÍKþp+îÚ¦£°Z_x0016_‡ý_x0015_ˆÁ_x001c_4Iß†ó©Ø…_x0011_Å_x001f_“á¼ùò&amp;þçT©‚Š_x0019_½}uÃß‰jç™þa‰_x001d_Y_x0006_ò(#‹\‰_x000f_42_x0010_ž¹</t>
  </si>
  <si>
    <t xml:space="preserve">š_x0004_7^^0_x001e_æò`X-_x001b_å_x0010_€Á—ÐLhàÌ­‰&amp;‚3´æ¬ú	</t>
  </si>
  <si>
    <t xml:space="preserve">df|QØùQÛßJr_x0018_</t>
  </si>
  <si>
    <t xml:space="preserve">;:zž¢U_x001a_ €_x000b_á _x0002_‹P_x001f_ëŸT-v‚qj†Õ_x0001_/ß¾Ò¥5_x0008_ôWŸC¶iÙ&amp;ö@$²Ê'Óh|"_x0019_³9Þ¯Üê‹Xè2k+	’ãçƒ¯_x001b_Þÿ¯¥~C¼QIA.S_x0016_Ö©ý®{_x0004_ÿ_x0007_äêÙƒÍú’_x0010_Ì{&lt;P&lt;_x0014_xÕp_x0002_‹ðQGÊ_x0013_¬O_x001c_(eÅ’a“ÎsèúÄªð¨“	w_x000e_¼.œRèŽÝrä³U</t>
  </si>
  <si>
    <t xml:space="preserve">Ý„	Vœ</t>
  </si>
  <si>
    <t xml:space="preserve">E¥_x001e_BÁiBa?77_x0015_Âœ¿ideë#ßìÞ~ö_x0013_¹6ñí†zBë</t>
  </si>
  <si>
    <t xml:space="preserve">ä÷Xóó;_x001d_Z“ñ_x0011_eèÇ_x0007_3îi$/ÒªÎŸáõv#kO_x0004_@Z–&gt;8·©_x0014_kb¯šzît–_x0019_05ÂŒÙPëvßd½1é€‡nƒŸ_x0012_áÌpMX‚ä6ijÍc*1&lt;p¬7ûs¡ê_x001c_Ž_x0001_‘Š_x001a_^_x0003_2îf_x0002__x0016_“šrBühUß­i‚èˆû•Öè£_x0005_HPU_x0007_ž˜§hE+&gt;_x000f_(_x0013_~_x0002_3åŠ½úá_x0001_Î_x0013_#hùØ{Må³ëÝå°¹˜¥ä•=iÒœtë|_x0011_½_x000f_†žÉ</t>
  </si>
  <si>
    <t xml:space="preserve">þ‚m×Iã_x0005_)çËº¢³A_x0011_¾_x000b_›#(å’_x0002_·N~Mé5ú&amp;öä¾ãš%ÿæJ –•_x0006_¸94‹æõ6”ÜÚŠQÜ'@=õ7%³ú&amp;°</t>
  </si>
  <si>
    <t xml:space="preserve">44_x0011_ƒ¸_x0010_š#</t>
  </si>
  <si>
    <t xml:space="preserve">ZgMfÞïfTF_x0013_”_x0011_çÍ«Ðk_x001f_¢ŠÑ·#Š/³ïªò_x000b_*_x001f__x0018_|/½ÉNÚÒLMyx=C_x0014__x0010_¦½ …_x0003_åŒ¡_x0005_ŒH_x001e_ä¶)VE€Jâu7Ø‘YüÒ/ó_x0002_×A²›{ÒnÙ$_x0003_^$§Û/Í`y_XröA )Bð_x0012_=™¶÷2¨ßÝæ­_x0019_Ê‘¥§{C¼ERz_x0017_</t>
  </si>
  <si>
    <t xml:space="preserve">nž“‚ñ_x0008_RÒuÔºµ›ö†è)Ìz?P8_x0017_xÒs_x0007_Ì_x0017__x0005_ñ_x000e_©J_x001f_/zÉúcõÉ%“¸ù³ñèlK_x0007_¶/Ÿk—õámþ</t>
  </si>
  <si>
    <t xml:space="preserve">Ž-rå õvoš*Å+«áƒREd=((_x001c_Þš½¹_x0017__x0016_Ví4æf-š_x001f_ë;6È^ûy_x000f__x000e_</t>
  </si>
  <si>
    <t xml:space="preserve">ÛÍ&gt;õï'wF“ø_x001c_eáÓ_x0001_0Ë_x001d_¼±Š÷YÂµfA)â_x0007_Pq?$^’!R¶©_x0016_w~§™}×0ìS_x000b_Hœþ‰_x0015_÷(ä.@»</t>
  </si>
  <si>
    <t xml:space="preserve">ï¹ù_x0012_¸ž_x001e_æÉpPYšÿ_x000b_WQ²_x001a__x0010_-;u¢Pä_x001a_¬Ô_x0011_Œ¿G{Ó±ƒ_x0012_^_x001d_:çf_x0001_</t>
  </si>
  <si>
    <t xml:space="preserve">®ã0_x0004_…OHÝ¥eŽÏõ€¤ÕÒ_x0018_ñ¿µd_x0007_šºqA-#_x000b__x0016_|öG	/ì³2_x0005__x0001_è6‘#QJ¥x³Ôçƒ¶¥„Ïø•;dÑ•`ìzUN³^0_x0011_sFR_x0002_‹÷¬1À¹	ÓMÿf.åÉ¥¾»B_x0016_‡Oái_x0013_˜Ìpç_x000b_c v¸_x0011_ü;ðÝÀŸ¡$öäI¨‹”_x001e_£_x0004_</t>
  </si>
  <si>
    <t xml:space="preserve">°™Œ_x000c_ˆÛÓ&lt;ÃJB_x0001_÷*_x001a_õþd	=7_x000f_†¾_x0012_š_x0004_q'g0_x0003_äôfPJ#õjÖÅ—VÙì_x0005_ŠÔ°%ˆ.µæ³û_x000b__x0003_ajO* ùÇ*;›óÿ:·…_x001e_Z_x0013_X$½gâŒ£nV_x001e_þ§"HM€ì_x000b_#º¨Wdñ‡˜úXß_x000b_zˆ§A·bÛ=ò_x0008__ §Û;Û[@  :Ì&gt;Z_x001a_Ý`</t>
  </si>
  <si>
    <t xml:space="preserve">ÊÚï	Ô¥äæ£_x001a_Ã•¬¤z@¹Pn&lt;U_x0017_s›˜€ò_x0017_V¾w¸½µá´À›_x0012_Í{#S;_x0014_{ÔT|íÌj`Ë_x0010_©J_x001b__x0011__x001b_¶Ä`ÅM—`_x001f_ù¶ø“ïmO_x000f_ª-•BéŠÒiè&lt;_x0001_Ü4_x001e_s4o_x0010_ìÏa_x001e__x0004_‡j!c=*C_x001f_Àš§¨_x001f__x0001_^é@§§â_x0005__x001e_“M‚‹P¤Ó5_x0016_ç÷[ùí8_x001f_A’þ_x001c_eõÅ:	´eô‹õ¨*š˜_x0017_q|Ø_x001d_kw_x0007_[$¬"[¶¨_x0015_vc£š|æ0‘(0V•þ€_x0010_†)ˆ+{º_x000b_—û¿a…_x0010_úÉxSZœØp+QÏ)9&lt;q¬a…gœÓ!_x000c_</t>
  </si>
  <si>
    <t xml:space="preserve">´ÜÓ´‹_x0011___x001c_3îy_x0006__x0001_‡I7…UqSRWqsÂ¤__x0014__x0012_»</t>
  </si>
  <si>
    <t xml:space="preserve">P`?þšºs*.=_x000b__x000c_mýY_x0001_-òóÊžgÃ9X_x001b_Ÿ_x000e_¥Ü;‰èÝæº§›¤ÿ•&gt;dÑv×C*6ûdONò+k#2ÞÍ¶</t>
  </si>
  <si>
    <t xml:space="preserve">Æv©sÿf(æÊ§£¿A_x0017_¶Oœ_x0012_(†Åqæ	_x0012_%_x001f_´/ý_x001c_ˆŸ†ì!ùøA¯Ž­dÆ9_x000f_—àò5’ÞâòEäH}†z¥ÿ³‡]‹_x0008_"7_x0011_œ¹_x0019_&lt;_x000c_V_6$l_x0004_€€Åã³(e:&amp;_x0015_kYä‰²µ$–[·ç­ç</t>
  </si>
  <si>
    <t xml:space="preserve">R_x0002_â»#ov‚‘qj‚Ö	_x001f_ÏÇ„¤c/|•¯xÉ_x0010_ã8þ_x0002__%ºÚ#Ífq_x001b__Cö"xX_x0014_·X_x001d_¶Úí6¢ÙÃî«_x001e_Å’•Û_x0004_g¿FVG</t>
  </si>
  <si>
    <t xml:space="preserve">-h¥ïøÈ	l?ÿ7bµœÏû_x000f_Ìs"Q1_x0007_yÖg_x0006_ŸÌãˆ)Ã)µ$_x0011_î2u¡Åö!Ö§Å·åûïsO_x0012_´%‚Pèó &amp;Ù{ÕX ¦êÕY_x0003_‡_x0011_D¡'&lt;³QDb?7</t>
  </si>
  <si>
    <t xml:space="preserve">_x0001_À†²/_x001d_\ë&gt;ÞíÚr n­_x000e_žÓ=õÐ&gt;</t>
  </si>
  <si>
    <t xml:space="preserve">™Œcñå8_x001d_E’ù_x0004_zìÅ:OÍ\ëñ©/ô_x0017__x001c_tµ#-	_x0007_#Yœ*L¶©_x001d_qfŸû_x0003_×_x0008_ðQ_x0008_Nžú±mã_x0010_‹_x0013_û4¾4¹„iƒœ_x0008_åÉoQPà_x000e_ZlÌX¢ÆÝ¡</t>
  </si>
  <si>
    <t xml:space="preserve">O¿_x0001_=ÐÒŽ_x0010_Ai1ïg_x001a_	ž‚I=ú)_x0002_áÚ3õ§ÈˆÂ¾‡x0h]_x0004_“ž¸o@-&lt;_x0017__x0010_qü~:/íˆºòà9¸_x0007__x001b__x0007_ÇcõøFñÐÜî±¦™¥û‘$}Ø¥_x0001_•C51ÿ`OPû%_x0001__x0018_"¤›¶:Ê»_x0017_ÖB÷j"ßµÜš¸A_x0013_»uãj(ä¶Iæ5Žª•`_x0011_ú%õç å˜:þïY©Šž_x001a_½9†_x0007_'²låâ_x0007_ÁU‰}=Ì_x0013_G†@ã_x0008_&lt;7_x000c_‚±_x000e_=s$_x0014__x000b_c¸€0_x0012_1EÞDòÇ­ÕRaÐ²Öµ.‹6©ç±ò5*bcG-¢ÀMÕµJ_x001b__x0001_:&lt;_x0004__x0005_í¢+h_x001b_‡_x0003_ç»_x001a_ˆ_&amp;œÝ_x0012_KH„”pw‚Ô</t>
  </si>
  <si>
    <t xml:space="preserve">/ß¾Ò¢_x000b_‰_x0012_fˆ¡D_x0014_¡ö_x001e_W »Ò#ê_x001d__x0002__x001b_ _x0001_M´ó‡*°a`Îüë0´ßÔ÷«_x0018_É¥ô¨\ˆÐº_x0017__x0017_äc_x0018_BÈ0h‡_x0010_¾½‘ôÌø’</t>
  </si>
  <si>
    <t xml:space="preserve">Ìz#R8jT}É‡9&lt;»Lú_x0019_*gÌýaõÎ_x001c_éÅÀ²åñzw6·</t>
  </si>
  <si>
    <t xml:space="preserve">žQéŽÙe_x0004_å-Hà‡ƒ4)á*F©%=ºPEc 3!%¾àƒ´_x0011__x001a_\î#×ìÙ~ö_x0013_¹6öÓ_x0003_÷Ð7_x0011_çñ]É“A$DŒþ_x0004_`áÅ:OÍ\ö±v#§OÎ_x0017__x001e_´_x0005_Sr!%V…"R¾­_x0013_OèPe¨ið×jƒ´_x0015_?±+¥_x0013_ï/z¢Xë‡t€–	æÉ</t>
  </si>
  <si>
    <t xml:space="preserve">(_x0013_¦ŸP"9_x0012_vdil©[û_x001c_¤Ú_x0019_Žƒ:_x0003_î«Š_x000e_T:_x000b_ìf_x0005__x000b_–œJ4èP'ßh™þ³„æìê“x3i]_x0005_Ÿ½fyRG3_x000c_kóD_x0003_3éŒ±ôå_x0001_Î_x0013_#`À[ñß&gt;‹áÚâŠÙâœúŠ=qÖšG‘_x0001__x0011_6ÀåÅÂ/_x001b__x0006_!_Ü½°3Ü¹ÂKþe/äó</t>
  </si>
  <si>
    <t xml:space="preserve">U[”GOÚãî_x0013__x000c_Iß16E_x001c_¿5’&amp;öå¢å‘;ýæ4ÐÁ­eâr\Ë•¨aÀÁÙŽ?ÝIM_x0005_ñ+*‹€@ˆ_x0016_5_x000f_(¸_x0012_œ&lt;_x000e_]W]_x001c_ˆõXU{eñ(îÌ¬ÔR`Ù¶È´/²NÏß±ý_x0005__x001b_d}F)¦ù3§ãCv_x000f_</t>
  </si>
  <si>
    <t xml:space="preserve">'9}Ÿš-Xfü:æ‘·_x0007_‰W_x0018_ÚÙPoO¹_x0013_øå_ï</t>
  </si>
  <si>
    <t xml:space="preserve">_x0016_¢Æô¤_x000c_•_x0017_q›§A¼iÓ|ö¾õ=#_x001f_êè†ªá_x0001_ö_x0002_E?_x0016_±|_x0008_Îâë-ª×Ãåªe»ß•Ú </t>
  </si>
  <si>
    <t xml:space="preserve">ì_x001a_$_x001c_z{sž“‚ñ_x0008_\½}¹½ˆœÒøŽ_x0018_ôJ?P:_x0014_y×l</t>
  </si>
  <si>
    <t xml:space="preserve">ùô_x0007_yñ_x0017_°D$W_x001f_ôüiþÏ_x001c_ìÃÅªü™Õ</t>
  </si>
  <si>
    <t xml:space="preserve">56¨$œSáÝoá_x0007__x0013__x000e_Ÿ ‚_x000e_Q™</t>
  </si>
  <si>
    <t xml:space="preserve">A© 4¸i:_x001d__x0007_57_x001d_Ç›¾­/`'Ð=æoP÷_x0013_UÀ_x000f_ó×_x001b_ðÎ(_x0014_ïçSúî&gt;$Îd_x0018_Ñã_x0011_ô:ºIí7±Í•_x0011_÷ò_x0016__x0003__x0017_´_x001b_So?-A—#/Ìâ</t>
  </si>
  <si>
    <t xml:space="preserve">_x0008_&lt;ÔÕ:Vº_x0006__x0014_Ižÿˆ_x0013_‘)‚*x½2õ›a¸¦_x0015_äËsQYžè`Q_x0007_ÊX</t>
  </si>
  <si>
    <t xml:space="preserve">’Yó_x001e_¥Ó_x0018_Žƒ&amp;_x0004_âôhe_x001e_:ìf_x000e__x0016_‘ŸN9…h7£d‚õˆå˜Ðéšr</t>
  </si>
  <si>
    <t xml:space="preserve">_x0016_&amp;&lt;›°lH*:3n_x0017_ÍG:¯f_x0006_eÊâ8³k_x0005_iÀEñÈ)ƒãÝæŠ-oD+_x0013_Ã@é_x0016_f»_x0011__x000f_Ä]*Kð?n"\Þ¿°:Ýº	¯2´VT¹¸öáÉGëkáj_x0010_›Ìyæ_x0004__x0008_&amp;_x001c_¿5ù8ÿÝ†æ˜'üçI©‚û_x001a_Ò_x0007_4ŒßˆN¬ÝÒ&gt;ÝHD_x0001_ï-+³ú&amp;°_x0016_:&gt;_x0010_†¦_x0011_Ÿ9_x000f_[gMfÞúaYJ_x0004_ƒ_x0014_çÆ­í-_x001b_à²È·/ˆ7³ßÓ5_x0013_YáÎ¢ùNÜØHk_x0007__x0003_&amp;&lt;s†“ e_x0011_¾ˆ_x0011_nnƒun&amp;iY£—v¹¬I</t>
  </si>
  <si>
    <t xml:space="preserve">ƒ_x0008_z‹Û9üR¤f…Q_x001d_VåŽsÎ`z# 9Ç&gt;}Y_x0014_±fÌþâ	’ÜÝå©_x0019_Ã”¤Ë~1¼7Pz*0g¥ïøÈ_x0008_\¿t»¾Œ›Ñý›)²_x0008__x0004_M?_x001f_}×s_x0001_õl|ñlÕu_x0015_)mÍãaüË_x001d_ëú¿ÏÁ“òsO_x0007_³$¥-“·ØUbŽ_x0006_öHæ™ˆ_x000e_I›_x0013_X¡/-»ROd9_x000e_¢ê K=P/&amp;Ö_x0016_µ_x001e_ÔâFõ_x0008_Ç_x000c_ì¾_x0007_ðÏ*_x0014_ïéXð‘BW|ì¦s5ª¾\dãxô‹õ¨*›ö_x0017__x001e_{´_x0019_Os#</t>
  </si>
  <si>
    <t xml:space="preserve">f¬!R¶«_x0014_vb®ëy_x0008_T0Oƒö±mã_x0010_Š#{¿2è€ƒw…—.›²IM^™ä	NjÈXVK_x0005_v¢^ý_x0002_¡×_x001f_‡„_x0001_‘Š</t>
  </si>
  <si>
    <t xml:space="preserve">U</t>
  </si>
  <si>
    <t xml:space="preserve">3æe&gt;wì¥K_x0004__x0005_ÚÄ_x0004_n‡ô‰äœÕô›r#h__x000f_š™€å¶ÌìèUÍÍü¥</t>
  </si>
  <si>
    <t xml:space="preserve">³€ÎÚ\´k_x0007__x0002_Ã[ñÜ8ƒ÷ßçÎÞÓœ…ËH(’ï!º/54úfNOû#_x0005_"^Ý«¬2Þ½0ëHþm)çÊ¦«Õ^|¿_x0019_çP_x0015_…ÄI™w5 _x0010_¾(ø%÷á¡à_x001c_€pµƒ”_x0018_¸_x001e__x000c_Œàõ0¬£ ´6ÙHE_x001a_ñ-"Œ‚döp_x0004_4_x000f_º_x0016_ž_x0004_q'g2$eyíŒ{_x0018_Š_x0013_ìÚ¯ÔMaÑ£×±-ˆ2mZ_x001b_Ü”™Z|¤\HåãvNb_x0006_: _x0010_•š+|_x0018_Ž_x001d_åÃ|Æna¼Ôz_x0014_&lt;ßÅ&amp;tÕ	_x0016_¡Íê¤_x000f_‹_x0017_~–§\³Rã;÷_x0002_\$ºÛ.¼c_x0016_#O&lt;ö;a\*Í_x001a_[Ìêè0«ÞÝâ´_x001c_Ë¬ÓßFCµXVK0</t>
  </si>
  <si>
    <t xml:space="preserve">l•‘„Èv.„|¿¿‹€Æÿ›_x0017_ÈJB+_x0001__x0015_fÓn_x0001_–òQ_x0001_³*®uŸ£è_x0011_ÄbüÍ_x001f_óÂÀ«ù™üsO_x0005_¶-¥Ù_x001e_o_x0008_ë_x0019_&lt;³ ŽlX³4k wB£:W¹QD{?&gt;7_x001e_ÁæÂã/a_x0003_›lž„/šqÀ_x000c_ðÔ_x0005_ùÏ7_x0011_äô\íí'_x0018_|«û_x0001_fëÌ_x0003_1¾</t>
  </si>
  <si>
    <t xml:space="preserve">÷çõÇ/ªó_x000b__x0016_DÈaks7&amp;_•#R±¶_x0011_~ZÙÿAó_x000e_æS_x0001_U˜÷‹_x0015__x0010_ôQ@·3é€˜o†˜_x0017_ìð_x000f_+`žÿ_x0007_YoËXVK_x0005_q’Úqyê_x001a_Ž„;_x001f_ë¶”_x0012_T_x0013_3îl_x0003_</t>
  </si>
  <si>
    <t xml:space="preserve">®_x0017_½ÜWÖ±áæx~KÂ¤èÑþ0t7_x0006_›ž¤oI3&gt;</t>
  </si>
  <si>
    <t xml:space="preserve">l_x0014_¾~}rŸÛû€¿läu_x0018_kÁZñÉ8ŠëÛç·»˜¸þ­_x0003_{Ðž}ïz)&gt;–f!Oœ&amp;=%C×›ÎHú¹ÐJþo*ãÔ£«ƒ h‡këh_x0016_šÓxá	5^b… ý$öú¸å"úß6Ó²–_x0005_½_x0003__x000b_€ïÎJîåÛ´¼VÄ˜=ó)!‰š\‰_x0014_&lt;&gt;_x0001_‚¸_x001a_;7×¨ÓÍ`_x000b_XiÈå_x0002_ÐÖü“î6eÚ®¼³&amp;Š</t>
  </si>
  <si>
    <t xml:space="preserve">µï²ø_x000c_n_x0018_)|Pü²_x001d_ž©_x0014_ S_x001e_;&gt;{–š"a_x0010_ƒ_x0006_ä‰£_x0005_‘R&amp;Ú¤+TL‘raì×g_x0017_ÏÁÒ 5õmAŠ¯C¶kÚ9ò_x001e_[-ƒ¥]ê~$!=Ñ7w^_x0017_°X_x001d_¶Úí9®ÞÃâ¨_x0018_Ë–•Û_x0004_g¿FVG')m¥ïøÈ	l?ÿ7bµœÏû_x000f_Ìs"Q0_x0007_qÝi_x0005_¯~žŸ_x0018_”Wu$¢›E&lt;YÅò&amp;ˆÆÃ©’’ísS_x000e_¼2žR•ö’UžZø{3—ÆÞXK˜_x0010_F &amp;5¸QDa&gt;14_x001d_Ü“ƒ_x0014__x001f_^ê&lt;ßìÓ_x0014_Î_x0003_Å6ôí{Š÷6_x001c_ä÷Zðì?_x0003_AšÀ~_x001f_ÑÐ_x000b_1´dè‹ñ¬*”ÎjeD¿_x001e_Uq </t>
  </si>
  <si>
    <t xml:space="preserve">]"P×nOa¸…zíëjv0¤þ±_x0013_¥W_x0013_{¿0ëŸ‡ižž_x001f_ôËqZX˜Ø„¦‰_x001d_æÐ	_x0005_ûTÐ;%œî"êƒ;_x001d_€µŠ_x0012_A_x0002_;ðd_x0007_uïÖrCØ#_x0019_š×3Ó£—ùžÔë›}1h]_x0006_Ÿ—¤o](_x0005_3_x0013_löD_x0002_-ìÖò&lt;ˆl_x0004_où%‹ø8ƒëÝç³¦œ»ÿœ_x0003__x0006_«¥cæ~(0çbON÷ =^&amp;æª¹7Ä¦ÓLøh_x0013_™±ž¡¤Z_x0016_¶táPnàôpßŽ‡­Å…*ø'ôû¾ä‡$øöK©”_x001f_„‹ûh6pÌ¬åQr¶_x001c_q}9ËM&amp;‰˜7Š</t>
  </si>
  <si>
    <t xml:space="preserve">&lt;+_x0010_Š¦_x0012_Ÿ@v_x0016_gLB•£##_x001d_Nß_x000c_íÆ¯ÔSgØºÒ°$‰</t>
  </si>
  <si>
    <t xml:space="preserve">µû©Ã5_x0011_`aF/£ÁK³Û$p?_x0007_'5Céà_x0013_`_x0010_…_x0003_ç¾_x0001_’S_x0016_ÚÙPoR‡˜{lÐ_x000f__x0011_ ÍÒÚw³_x001e_{ˆ¥_¾nÞ8ð9 ^ƒØ8Òaz'_x0019_G´_x0006_b‘9í¾ôáê2¨ÁÜçµ_x0019_Ä…­­uZ½aÜµÏþée©º{öÝ|M‚ƒ¶úÊúŽzÎr&lt;M9_x001e_fÕm~î¿Q—aÿ_x000e_nw0˜àbÿÎ_x001c_íÊÁ±ý•ìrS_x000e_¨$¥kêŽÚoá_x0005_‹#_x001e_åö4R„_x0014_~ß\_x0004_»YGf&gt;7)_x0019_ßžƒÖm&amp;Aî9ÝíÅ~ÈnË</t>
  </si>
  <si>
    <t xml:space="preserve">È«ÈÉ0_x0014_áé^ôë3_x001f_|í‚8eöÄ_x0005_1·gÏ÷‘+ªuž’¡Ž_x0018_Rp=;^•&lt;S½¸_x0014_si£€Aeÿ_x000f_ƒŽ²¤Ç_x0002_í_x0010_è²_x0013_D…Víƒ›_x0003_‚ž_x0016_ùÈyN[Ÿœw_x001a_Q³&gt;[a~_x0002_ô_x000c_¯_x0001_§Ð_x0019_Ž‡1_x0001_îµ_x0011_^_x001e_3ón&gt;1•œI&gt;†QIÑËmèñ³þƒÔÒå_x0001_</t>
  </si>
  <si>
    <t xml:space="preserve">hT_x0007_šŸ¹nE393n_x0017_ÍZ_x0004_(ì§õâ=ˆ_x0017_aQÇRöÂ'ˆáÜå¶ŸæÞÂ–${Öœx×_x0005_S_x000f_ù^ÌÅþ=#]Ý¡®2Ã§_x0008_ÛZÿk åÌž(L¾Ã9ÚP›dE±ß51_x001b_}¹+åOôå¾ù™</t>
  </si>
  <si>
    <t xml:space="preserve">ð) €X”</t>
  </si>
  <si>
    <t xml:space="preserve"> &gt;(ºº_x0010_&gt;_x000f_\_;ræfiG#õjÖÄ§ÖR`Ù³Ó®"²NÏß±ý	_x0013_a}F.¡ÀDå¥0M_x0001__x0004_0;džœ/Xfü:æ‘·_x0007_ŽW_x0017_ÚÙPoO¹_x0013_øå_ï</t>
  </si>
  <si>
    <t xml:space="preserve">_x0016_¢Æô¤_x000c_•_x0017_q›§A¼hÜ|ö¾õ=#_x001f_êè†ªá_x0001_ö_x0002_E?_x0016_±|_x0008_Îâë-ª×Ãåªe»ß•Ú </t>
  </si>
  <si>
    <t xml:space="preserve">ì_x001a_$_x001c_z{sž“‚ñ_x0008_]¼v¹¾—ÒøŽ_x0018_ôJ?P:_x0014_y×l_x000b_ùô_x0007_§_x0014_—H_x0003_/]²†YýÆ_x001e_ìÃÀ´ýéK1tŒ1›[à†Ænè_x0004_ˆ/H›â³_x0005_U™_x001a_Y¨#&gt;½U|_x0019_E_x000e_+_x0002_Àž¹¨_x0017_&amp;#’_x0004_ßÔYðC°û</t>
  </si>
  <si>
    <t xml:space="preserve">çÿJñî0_x001f_D«r÷…8Jú	ï	5‘_x0012_®Íq_x001b_~ªpQs?9^œ=P´Õm&lt;ZØÛ</t>
  </si>
  <si>
    <t xml:space="preserve">¿K_x000c_]_x001e_€ü‹_x0013_˜(ƒ+x¿3í‰›hœš.ÝËpRZžá_x000e_X_x0007_Ì_x000e_(_8H¯Fò%Ú¨!:ê¶‹_x0016_B_x0006__x000b_‘_x001d_&gt;_x0015_˜L4™PNÞ¢k¾‰ñÂšÝê˜d6P"~£§oG$4_x000e_(_x0013_~_x0003__x0014_o_x0001_5/Ù:±j_x0019_wÁZïÀ1šèÜí³¤ .</t>
  </si>
  <si>
    <t xml:space="preserve">uêþ)¥Gd… ÷À^st—'_x0007_&lt;7Ü£°.Â±_x0017_ÐJƒ_x0017_`ß´øÑë_x001d_`á"¶t_x0013_˜Ìpç_x0004_</t>
  </si>
  <si>
    <t xml:space="preserve">!_x001b_»)ø8öùºÝ¡'ÿäJ©‹•_x0013_Ò_x0001_bˆ‰ó_x000c_‘ÂÓ´A¦qE</t>
  </si>
  <si>
    <t xml:space="preserve">ó)#Š…X—_x000e__x0004_Ijº¥_x0018_Ÿ4_x000f_B_6_x0018_ïñX/9#‚_x0015_êÅ°ÑP`Ñ°ïÏ\²3ªç«ø	_x0017_Y_x001c_&gt;_x0017_£ùÎWV—M_x0004__x0003_;&gt;e—›5`_x0011_—_x0002_ç…¼_x0003_µÜé_x0002_v¬¯v¹_x001b_ŒáBï1+š¡î¦_x0011_à_x0015_yŠ»@¿uØ9Šx_x0015__x001c_Ä…T‚ </t>
  </si>
  <si>
    <t xml:space="preserve">}tmÒ=|Z_x0013_³ibÄæî0¨ÃÜú¯!ú—¬¦|_½Y_</t>
  </si>
  <si>
    <t xml:space="preserve">/Aoó”ºõ_x0017_]„_x000b_À‡—Íù“_x0010_Ív#U_x0001_h_x0003_îp_x0004_Ÿ÷k`É_x0014_©L_x0015__x0011__x001b_¶ÄhÿÍ_x0019_òÆÂ´ð’Õ</t>
  </si>
  <si>
    <t xml:space="preserve">56·2˜UîÞUŸ~³*Hf_x0012__x0006_Ño˜_x0013_E£8&lt;ºODn.&gt;#_x0019_Å¢1_÷ÏÛ_x0010__x0004_æg$ó_x000e_Uû2Ë°_x0001_òÓ]_x0016_çöGñå$_x001f_EïK]–’qaô_x0016_©Ü¡µ)ö_x0015__x001f_z¶_x0013_Wq: B”&gt;W‘_x0017_va¥…xï_x000e_RfO¤ú–_x001a_¡Vð_x0013_x¶0è€†i„_x0012_åð_x000f_+`‚æ</t>
  </si>
  <si>
    <t xml:space="preserve">TkÓg(9;x’'%¢Û_x001a_‹˜:_x0006_ê²‰*#x_x000b_ïx_x000f__x000b_•™O_x0004_ø*qØî_x000c_zVÂŸÕé™e2iB_x0004_¸gJ(83šš_x0015_—„ÔÔ³3_x000c_hùˆQ'R¤_óÜS‰èÜú²¯‡§ûéB3éâ!œ+jE¦3_x001b_Sñ!_x0005_!\Ø£¸0Â¹_x000b_ÏKãj_x0013_ßÈ§¡¹^_x0013_¿qŒh~Ÿôtø_x0004_5^b…)ñ'÷ä¿ä;úçp×ð­_x0006_µ_x000b_Œøõ6‘ßÓ´A¦qL÷ =ˆ‚]_x0008__x0004_Ijºº_x000e_›9</t>
  </si>
  <si>
    <t xml:space="preserve">ZgMfÞòXÒÉ–V(íÅ¬×MaÙ¬×·7Š8¾å­Ã‡å³Â×šùÆ#RŠM?&gt;_x0003_Y•†@b_x0018_†_x001e_æ† _x0006_Œ*g©ŸU	=ÑÓ6×ƒ_x0015__x0014_£Äë¤_x0004_ˆ_x0016_}Š¥H«jÇ1Î9]%¸Ù'ÓcqM!WÈ_x0006_zE_x0012_‹_x001e__x0019_ôâã2«ÞÝç¯_x0006_Æ—•Û_x0004_g _R@*0kœ•ð0*ÆM¼¶›Ñú•_x0014_È{_x0004_/C.yÉe_x0001_ŸòjG·h—L$ªïA!YþÏ_x001e_ïÜÁ´çäbL_x000f_¿)žkcx9¼gü³_x0013_û_x001b__x0011_K4o§)#¥$ ÐSDg#6 _x0002_Ã›ÇÑ\&amp;"¶OŽ¯¨$›9ß</t>
  </si>
  <si>
    <t xml:space="preserve">òÕ_x0004_ðÉ5_x0015_âñ_ùñ;@«À_x0003_dêÎ_x0002_0·b™‰›¬_x0012_—é_x0012_'_x0002_Ì#S{&lt;$_•#Wª­_x0017_O_x001c_Ý½eé_x000c_ïR_x0017_C™ö_x0014_¡Vð_x0013_~·0àžƒh„™_x0014_Ý¶_x000b_i[á	TjÊXVK_x0005_q’Úqyê_x001a_Ž„;_x001f_ë¶”_x0012_[_x0013_0îl_x0003__x000f_®_x0017_½ÜWÖ±áæx~KÂ¤èÑþ0t7_x0006_›ž¤oI3&gt;</t>
  </si>
  <si>
    <t xml:space="preserve">l_x0014_¾~}rŸÛû€¿läu_x0018_kÁZñÈ8ŒìÕæµ»˜¸ó­_x0003_{Ðž}ïz)?–e!Oœ%=$CÞ›ÎHú¹ÐJþo*ãÔ¢ ƒ h‡këi_x0010_Óyä_x000b__x000c_) ÃSÁ-óä·ú ûçN‘ôï"¿_x001e__x000e_à÷0¬£ ´&gt;äÊÏˆ-_x0010_!Š‡^–</t>
  </si>
  <si>
    <t xml:space="preserve">È«ÈÏ&gt;_x0017_æ÷Zðé$_x0018_F«†z]õÊ</t>
  </si>
  <si>
    <t xml:space="preserve">8µ{öö¡)ªˆn'uµ_x001d_Zl8 Z kËÓ</t>
  </si>
  <si>
    <t xml:space="preserve">w}®…è0‘(0K¤|_x0003_žD_x0010_‰*{¼-é€™hˆ_x0016_åÃpP`_x0014__x0017_î€ï4X_x0010_ºÃùjaÃ!Ÿ·_x001d_›R_x0003_ë·–_x0012_U_x001d_0î_x001b_B®â_x0014_OÖ_x0013_;‡ð9šô‰úÔâ›z6a\_x0006_‡ž¤fy_x0014_&gt;</t>
  </si>
  <si>
    <t xml:space="preserve">_x0013_oõG_x0002_$‚‹ÖôÙ=ˆ_x0017_aQÁSòÁ9ŠéØù¶¥ Ú€­'qÐxðs*1ùow1ˆ_x001b__x000c_%\Ý¼¶5Ã¼_x000b_ë5…V(øÎ§ª¸Y*Á</t>
  </si>
  <si>
    <t xml:space="preserve">Úi(_x0019_Fü:5_x000e_!_x001b_¿7ù%èå¶ô™%õãA‘búm‡ô°ß}Ê_x001d__x001d_â´_x0003_ç</t>
  </si>
  <si>
    <t xml:space="preserve">A_x0007_ìC ‹„@ˆ_x0002_#4_x0011_þÀZ¦CQ._x000f_pn¸¦4M@_x0019_‹_x0011_îÌ¯ÔVhØ·Ë±:ƒ_x0008_ä¬ø_x000f__x0012_`bLA¢¯KåßUu?|B_x0004_{Ÿ™*a_x0019_‡_x0006_ùŠ½=ó</t>
  </si>
  <si>
    <t xml:space="preserve">&amp;þ®+VFžrm†Þ1iÛüã¦	Ž_x0008_y G±R¥BÎ_x0002_A$ºÒ!ê_x001d__x0002__x001b_ _x0001_M´ó‡*°a`Îüë0´ßÔ÷«_x0018_É‘¤ô¨\ˆÐº_x0017__x0017_äc_x0018_BÈ0h‡_x0010_¾½‘ôÌø’</t>
  </si>
  <si>
    <t xml:space="preserve">Ìz#R8jT}É‡9&lt;»Lú_x0019_*gÌýaõÎ_x001c_ïÇÁ·åñzw6·</t>
  </si>
  <si>
    <t xml:space="preserve">žQéŽÙe_x0004_å-Há õvo›_x001a_E '=ºU[c=_x000e_Vgø†½¯_x001f__x001d_Bî=×îØB°_x0017_û_x0007_ñÖ_x0004_ïÆ4_x0016_åôc—_x0003__x001f_[’ñ	eïô|KeÏ</t>
  </si>
  <si>
    <t xml:space="preserve">$÷ªõ_x0015__x001c_~¨_x001b_Rm?-O”#X·¬</t>
  </si>
  <si>
    <t xml:space="preserve">ý•GTÿ_x0017_0×ÙöÃ\Ç±/¢MŽ)dÕ1é›hˆ_x0015_ä´_x0008__x001a_`á¾}_x0001_*¾&gt;}e!s¨Yú_x001d_¬Ó_x0011_Œ‡:_x0002_÷·–_x001b_e:0îd_x0004_	—BR†&gt;Oá¡Uø³ú”×ëšz3lC™¦Æ_x0015_y0;</t>
  </si>
  <si>
    <t xml:space="preserve">_x0019_oêO_x0006_)ì€Œ›_x0001_¹i_x0019_`ÞZòÁ1‰Ð¢œŠ¤‡§ù&gt;@¯çGîCª½u»wLó _x0007_&gt;\ß½°:Ó±_x0003_ÐKÇäÜ_x0007__x001a_ Zƒf™Aþ"P(¦÷_x0014_ã_x000f__x0011_K_x001a_½)å$þú½äå]µß7÷ùÅYÎ_YÜûõ6”ÜÚ…?ÜIM_x0006_ó4"—€d°	=4_x0012_‚¸_x0011_—R_x000f_3_]_x0019_ÞöW{eñ(îÌ¬ÔR`Ù¶Èµ$²NÏß±ý	_x001b_`}B</t>
  </si>
  <si>
    <t xml:space="preserve">ªÁKå¥0M_x0001_</t>
  </si>
  <si>
    <t xml:space="preserve">0&gt;d’“#d_x0011_¾|œ¶¼_x001a_ŠR_x001f_á®_x0012_)4¹‘Jë_x0008_ZÔ/¢Åé¦_x0013_‹_x0016_gŠ®Q·jÐ8þ9ÔÓ[</t>
  </si>
  <si>
    <t xml:space="preserve">¡*[@¨ß°_x000e__x0006_Ff)ÖdaÐ‰é1ªÃÜî´_x001a_ÃèÔîF â*_x0006__x0001_]q:Éò_x0008_U¼|º¿ŒžÊÿŽ_x0011_Ðv_x0004_i:_x0017_zÔl_x0003_—ý_x0007_§_x0012_ÁH$</t>
  </si>
  <si>
    <t xml:space="preserve">zÅÄ_x001f_‡ö_x001d_åÁÀ´ø‘élK_x000c_ŒSçkõ‰Þhã_x001b_ˆ(xåž³r-£_x0014_N¨&amp;#½WEn=_x000e_Vgø™¤¨_x0010__x0019_Zî_x0004_ –â{öîIƒ-í_x0006_ñÌ4</t>
  </si>
  <si>
    <t xml:space="preserve">ç÷Eñä*_x001c_D˜ù]c;âà1œÏ±~W£RÎ</t>
  </si>
  <si>
    <t xml:space="preserve">#GÓ_x001f_QoT'^”&gt;S½¶_x0017_v_x001e_ÞÎAVœ_x0002_K8ÂªÝ_x000f_š*Š*x·2á„Žj‚‚_x0016_ùÌIi[Ÿã_x000c_QhÌiF1SpÄ\Ã_x0018_»Û!ñý_x0001__x0001_ã´‹_x0013_\_x0003_7ðc_x0004_1èçr QIÜºo…ôƒù¤ª£r7m\_x001b_žŸ¿lE_x0014_Cq(nêB</t>
  </si>
  <si>
    <t xml:space="preserve">(î€Œ›_x0001_±Q˜ãL†ÉÃ9ˆêÂæ³¹˜­ë0}Ø¥õ_x0018_›ø±^wÄ_x000c_ªÅ_x0018_dâ˜Õ6À¥cÑKÿr+ïÔ¥£Ç'Y‡_x0008_¼_x001b_@Ù¾/²Y_x0011_#_x001a_½(ù-÷í¾æœ!âçT­²­_x0019_½_x0002__x000e_ˆæö=úÝ´ŒQÙq@_x001a_ù_x0010_\ñ¼\€	=6_x0011_ƒ½_x000e_š&gt;7#%_x000b_àödQ\_x0012_ˆ_x0013_æÇ—«)YÞ´Ó²91°ç«ÃshYb['¤ÈNÙã4_x000f_?_x0003_¿ñ_x001a_G_x0013_c_x0019_…øŽ¾_x001b___x000f_ê¬*Uv_x000b_g’¹_x0004_/1/*:cd5³+Bï£B«_x0001_Ù8ö_x001d_^</t>
  </si>
  <si>
    <t xml:space="preserve">¤Ø&amp;®_x001a_3_x001b_^g½n=(Læ4Ïàë0ªÙÜî©_x001c_Á‘±¥b[„aUC</t>
  </si>
  <si>
    <t xml:space="preserve">-oœ‘„ž_x0008_:¹M¿ „§°‚ª_x0011_Äq=P8_x0017_}Éh¯Š_x0013_GÕ_x0014_¨O_x001d_6fÍõcÿöc—úÇ½ü“òsF_x0008_°_x0015_ã)ÑŒÆlà_x0006_Ž+H›â³</t>
  </si>
  <si>
    <t xml:space="preserve">o_x0018_˜Ë|_x001e_?ºRFy?76_x001d_Æ‹» _x001c__x001c_XÐ¶)_x000c__x000b_ü6Uû…_x000e_\ÅÈ÷</t>
  </si>
  <si>
    <t xml:space="preserve">/‚òYí†9_x001c_Dø_x0008_zêÍ~Hü\ˆ×†ùià¨AK`µ_x0019_Sr?#]•!U´«_x0008_w~£½Aì	ìP_x0008_Kœùç_x0013_÷-².g·_x000b_—û¿hˆ_x0017_äÉpUGšå6/_x0013_ô|.7?tµ]þ_x001a_­Û!ñý_x0001__x0008_êµˆ</t>
  </si>
  <si>
    <t xml:space="preserve">\_x0004_0çd&gt;wì¥J#YNÐ¦Uø³û¤W`_x0016_¦</t>
  </si>
  <si>
    <t xml:space="preserve">;_x001a__x0013_lþE_x0004__x0014_f|X#gÁˆQ—H›Éø_x0004_°Øä®Ìš¤ú‰;pÎž~“_x0002_b_x000f_‡8&lt;_x001f_±Q[u_x0008_Â ²2Ã¹_x000e_ÐJûf.á×¦¾¿f*¼váj_x0010_›Ìw‰</t>
  </si>
  <si>
    <t xml:space="preserve">c% ¸6ÿ_x001c_ˆŸ†å‘'ÿæI¨ŽŠ_x001e_¸9ròßê2‘ÙÓ“=ÞKG_x0007_ÈVX³‚ZŽ_x000e_#7_x0012_ƒº_x0011_¦Bue\</t>
  </si>
  <si>
    <t xml:space="preserve">_x001d_àûgQ{eñ(ïü</t>
  </si>
  <si>
    <t xml:space="preserve">_Þ¼à±Ö²$”0´ù­ý_x001c__x0011_aiE.šKº=</t>
  </si>
  <si>
    <t xml:space="preserve">Ì?:³ÂòW¢_x0013_\#ã_x0006_ä’Ô_x0007_V_x0002_â¯5TOýé9Pý‰zGâ¶´ñY—_x0014_{Š¦@¿jÞ&lt;ñ_x0005_Z8»Ç.ê[{"";Î?~R|³_x000e_eôæÓOÐçÜî¨_x0018_Ã•¬¡a[¸a(8_x0017_3i••Šï_x000f_V¸p¹‡óåöñ_x0014_Ëm&gt;U&lt;_x0016_î_x0012_x¯÷v}Ï_x0012_¨H$W_x001f_ôýY~D0úÂ´ú’ósN_x0010_´%ŒSì„ÝkÙŽ|Ë¡c`³4Üe›†™_x001e_€4@e#]*_x001d_À†» _x0008__x001d_\”E•Ô¥$½=€|®€QìÌ4_x0014_æöSñî;_x001f_G’äyàô:2¶gõ‰ô©"üõz_x001f__x0012_°#WKA_f”*P´¨_x0015_vf¸}×v•j_x0014_L›ûŒ_x000c_‘-Œ#{†M“¹`…˜	íÈvV^¦žtiiÓi.7:w’'%¥êš_x0005_</t>
  </si>
  <si>
    <t xml:space="preserve">ä9è¶‰_x0010_C_x0002_2ñg_x000e__x0018_–žA&lt;…hÃ.E¼_x000f_³Â_x0017_*c[C</t>
  </si>
  <si>
    <t xml:space="preserve">»sÚ_x0016_j¢Ðwâ_x000e__x000b_?_x0019_´+û&amp;Î›ÄÝŸ"üàW¡Œ_x001a_º9ròßõ+•ØØ‹&lt;ä7?=ñ_x0010_¡_x0001_	°	=4_x0012_œ¹_x0010_€&lt;_x0007_L_0_x0017_çõXÛ´ûZ–_x0016_ü—^­è_x0018_Šï_x001d_ï4·ûÆù</t>
  </si>
  <si>
    <t xml:space="preserve">Yqh	ÉÏ|_x001b_„_x0002_çŽ·_x0005_ŒR_x001d_á¤6WRˆ¨JkƒÔ_x000b__x0017_ ÄâÊ</t>
  </si>
  <si>
    <t xml:space="preserve">å_x0011_AŽŸ&gt;ÍRÛ0õ_%ºß8Ög@][_x0001_Ò8y__x0013_¬g`ÈÚ•K’ÙÔæ­_x0006_Ê“¤£zgÂ#nB0)fž•‹Èv.„t‚&lt;_x0007__x0012__x0013_À‘_x0010_Ïp"Q8_x0008_yÞ}_x0002_–ÿm|ñ˜X­Í¯ôÄê_x0003_GÝÕúýŽœ”ïo$_x000c_´-SáÚl}À_x0013__x000f_»ëÛO%ÅG_x0012_½%&gt;»PDo?7-_x001e_Ã˜§¨_x000b__x0017_eÐ?ßïØzÏmË`ð»_x0003_ÈË_x000e_jÎ[ùî:_x001d_E’ü_x001f_aíô|Kxþ‰÷¨5‘÷_x001d__x001d_~Že)K6 V“=R½«_x0012_sZÙÿAì_x0017_ìS	M™Ç÷i¡)²¨ò3îÑ‚†k‚€_x0016_äÖqYIžá_x0005_TjôêßÑìöRaÃ–Z[Ù·¿_x0005_:Ž³ˆ_x000e_63ï{_x0006__x0001_‰žK@ÿ_x001b_q¦û_x001e_Ö´ù¤É€ö˜y2i\_x000c_š–¸j@/!_x000b__x000c_dÍ~_x0001_-ï‰¸óá1Þiuoù_É¾B³èÔå³¦™¥þŠ?|éã_x0005_×g/3ðePJ÷%</t>
  </si>
  <si>
    <t xml:space="preserve">#d Ùˆ4Ê»	ÌCöf/îóØØƒ]</t>
  </si>
  <si>
    <t xml:space="preserve">¿~ãa_x0015_¢²_x000b_ß_x000c_5£’0ôÁ'÷æ¼û™%àç@¸‚ž_x001a_¹9†_x0007_'²låâ_x0007_ÁU‰}=Ì_x0013_G†@ã_x0008_&lt;7_x000c_‚±_x000e_=s$_x0014__x000b_c¸€0_x0012_1EÞDòÇ­ÕRaÑ²Ò´.Š9©ç±ü5*bcG-¢ÀMÔµJ_x001b__x0003_:=#r¯äQX_x0018_Ž_x0001_ç¾_x0004_‰I_x001a_æŸT-v–ui‹È_x0008__x0011_¢Ìéœsñ/ƒ¯E¨nÙ8õ_x0005_fZÁã'Íj}%(9ö@_x0004_b_x0013_‹ãéA?Ó2«ÜÞø«_x0018_Ü”¤´~Z·\^z¥ØL_x0017_zÈ0ßBüz‡µ£õ–_x0013_Ð_x0019_&gt;Q9</t>
  </si>
  <si>
    <t xml:space="preserve">yÞs_x0001_–ˆ_x0010_4ñmñ&gt;Lj_x0017_’©5áÍ_x001f_íÃÁ¼ù•îpN_x000f_¨-ZÑ·Úlâ_x0006_‹*pìö‹bQ£_x0017_Y¨_x001e_BÁiDo&lt;7)_x001c_Áž¤¬_x0013_&amp;#’_x0004_ÂêÝÎrË</t>
  </si>
  <si>
    <t xml:space="preserve">öÔ_x000c_È±L</t>
  </si>
  <si>
    <t xml:space="preserve">áþSðò2_x0015_@–û8_x001b_“ô_x0001_.´fôŠö‘TèÎ_x0015_'ÿ&lt;–ŽK&lt;$]–&lt;S´·_x0014_~s§€rì_x000b_×ØÿªMyq+¡£t¢¸†_x000b_Õºâl‚‚}çÈqMX–ÿ</t>
  </si>
  <si>
    <t xml:space="preserve">P_x0015_µ+_x0010_Nc_x0003_ú_x001a_‰Cñ†_x0005_Œ…9ë¾Š_x0011_\</t>
  </si>
  <si>
    <t xml:space="preserve">6ë{_x0006__x0015_Ÿ¥r?‡SKÙ¤m™‹”œºì£~-adzá¦¸gB-&lt;</t>
  </si>
  <si>
    <t xml:space="preserve">_x0011_iêB_x0006__x0014_’ñ€îç0·l_x0004_mÈYóÂõ’äï±¡‘»ý?qÓ¥_x0001_•C*(üaJGð_x001b_{Zdß›3¸Od0ÐJül5çÊ¸¢²O_x0012_¼|âi(_x0010_;‘6‹õ_x0018_ 6×päÎÝ‚Þü üû#«Š•_x0006_¼	_x0013_‹æŠMßå¥ÒLŒ</t>
  </si>
  <si>
    <t xml:space="preserve">57_x0010_‚°_x0015_™ _x000f_A[_x000b_$åòcSC_x001a_‹_x0019_€ÄÁÕ=dà·È·_x001e_ôJç¥ø_x000c__x0013_`c@0¦Åu£¡ri_x0001_</t>
  </si>
  <si>
    <t xml:space="preserve">89d–(d øxÞ‡¼</t>
  </si>
  <si>
    <t xml:space="preserve">ŠI_x0017_ä£_x0012_)4¹“mj…×_x000c__x0013_™ºœ_x000c_³”ó_x0007_zx´kØ:è_x0001__:»Ò6Òcs#)_x0001_DÉž‹”KX[G_x001c_bñ’çàÝÎ_x001d_ÀˆÆ§~_ Y^]</t>
  </si>
  <si>
    <t xml:space="preserve">._x0013_äÚºV'ì6ÈáØËÒû_x0011_Ír5Q8_x0016_}Ôi_x001e_—èmGñ_x0011_®N_x001e_)dÌõ_x000f_ý _x001d_ƒÇù°æ™Õ</t>
  </si>
  <si>
    <t xml:space="preserve">56´%žRèŽØiþ_x0013__x000e_Ÿ —</t>
  </si>
  <si>
    <t xml:space="preserve">R_x0016_Y¢!=¾R|_x0019_E_x000e_._x0014_Á™¤©_x001e__x001c__ê_x0004_ –âyÑmÁ_x0006_óÓ=Žµ_x000e__x0015_ßuÑ|0_x0003__x001f_Eú_x001e_eèÒ_x0002_8¦dö‚õ­_x0012__x0018__x0001_ôÎúN#køÁ¬ž¬_x001a_oŽÌ_x0010_u~Ì‡yï_x0014_ïZ_x0017_IƒðX¡WÔX(ýA·ÔÓtƒœ_x0016_äÈxPPâ</t>
  </si>
  <si>
    <t xml:space="preserve">XuÌ|</t>
  </si>
  <si>
    <t xml:space="preserve">	_x0005_s«Zù_x001d_¥Ò_x0010_á‡W_x0001_…²²_x0017_B_x000b__x000b_‘_x001d_&gt;	žžK=‡QMÆ¡i¾‰ñÂ€Òãœy-kU_x0004_˜š€_x0011_;_x0014_4_x0008__x0011_lêB_x0001_-å‰€Œ›_x0001_³v_x001a_aÉYøøFñÐÝÞ1-_x0015_yÂ–:{Óƒîe)&gt;énDLð_x001b_×¼_x000f_%H</t>
  </si>
  <si>
    <t xml:space="preserve">ú2öZ‹ÇV_x0017_Ü®¢ §5_x0010_¿wþh_x0018_…Ïp›tF_x0018_gãZ©g„»ë±…'üçI©Œ•_x001c_¾_x0002__x0008_‰ûö(åâ&gt;ßKE_x0004_ð.L‹êY°_x000f_#&gt;(üÃ)ž4_x000c_\^2_x001d_âìdU{eñ(òÂ§ÜZ~Ø¶×°#²NÏß¤ù_x000f__x0014_~aF'¦Èu£¡rv_x0018__x0002_:5y”¢U_x001a_ ‡:e_x0004_2ØµU_x001f_á¥4WOŸty‚Ñ_x0002__x0015_£ü`SíZ‘²ŸËIã_x001b_Î=eA¿Ù;¹ax#=9Æ!}[nÊ+[³¼˜aé­‚³ÿ_x0005_Á–­¤~Y¿XTC*/s†È0W½v¸¿ŒŸÈ–’ÉJ9N0._x0007_¬T_x0002_Ÿ÷h~È_x0013_«R_x0018_.]²†YáÈ_x0015_ëËÞ³ÿ—ìvwpÎ_x0015_”QëÆlç_x0007_ƒ(H›â³_x000f_H›_x0014_E %_x0004_Å+|f_x0007_µ¢_x001d_¢¸©_x0014__x001c_Cè=ÀìÜkÍlÈ_x000c_ðí_x0007_/ç’_x001f_Îcz_x0013_²Ü|«Ä;íÎ_x001e_Zµd÷•õ¡5‘÷hf7Žd</t>
  </si>
  <si>
    <t xml:space="preserve">æP_x0001_Vœã+¡+‹(z¾2é‡éhî›.à×xi&amp;äØ_x000e_YjÍa)09o®^ÃcÞê_x0005_‰‚&gt;	ô°_x0012_X_x0005__x000b_‘_x001d_&gt;_x000f_›H#†VOØ¬Uø³úƒÜâ›x</t>
  </si>
  <si>
    <t xml:space="preserve">_x0016_&amp;&lt;š¦;åÌñ_x0005__x0008__x0011_n÷X_x0002_-ò‹¾ãá1»k_x0013_QK¬_x0011__x0011_¾sÐämL.XœÂ©_x001d_ÕŸc„y)7äfGPñ"yY_x0017_æÜîA’úz_x001e_«r(åË§¢½]_x0012_¾wàa_x000c_šÐuß5_x000e_!_x001b_¿)ø$ð‹¾‹œ_x001c_ûøA‘ôï"¼	_x000f_‰æ÷5ÂÞŠ_x0007_¢3}_x0019_ù(#Ž›T_x000c_44(üÃ)—9_x000b_[@;_x0019_åõ`i=a³_x0013_ñÄ­ÕPdàÌ­‰'²³?jpÃ_x000e__x0013_b`Z/£ßMÛÊIu_x000c__x0003_;_x0004_ñ`zúæà¾:mp6Åµn"ÙÂ.URê’rhž×_x0001__x0008_¢Å–ÝF³h'ù÷_x0003_Å4Žlê_x0002_\$ºÛ!Ñb{#$&gt;Ò&gt;b^*‹cbÏàë0ªÙ²æÅ_x001c_ú•Û_x0004_g¼QUC..n™Ž†ö0*ÆM¦¹ˆ˜Ëç–_x0018_Îp&gt;iGlAÐj_x0005_’ël{Ë_x0012_¬ubS]ÌãiúÆ_x001c_ëú¿ÏÁ‘ÕðÅƒi_x0015_žRêÇmà_x001a_‹-aæ™€_x000f_T£˜±A÷ºCi|ìÁ¿è%ø¦€Í_x0013__x001c_Aƒ&gt;ÞìÆzÆrÀ_x000f_Œ¬NÈ°hg·µ)¯¸oG‘ø_x0001_eáÌ_x0004_4¾fÿ•õµ#ªÎ_x0017__x001e_´_x001b_Rs7K]ú"=³‘_x0010_O_x001c_Ý½yç_x000b_îS	K˜à_x001a_¡Vð_x0013_d¸1á‰˜n‚–_x0012_ìð_x000f_+`˜ç_x0007_VvÌh.9&gt;HÔ#Ã_x001d_»Û_x0011_†Ž&lt;9•Í²_x0013_e¹bº&gt;</t>
  </si>
  <si>
    <t xml:space="preserve">—žH"†QWÙ­|†ñ€ÿ”ì`l›ãî¤&lt;£_x0015_Fæ_x0014__x0005_7+_x0008_ñD_x001e_Gî‹¸îá1¯j_x001a__x0015_¸_x0010_É¿fø¸Ÿ”ìòÌ¸ù—;yÑ•è{.6ùzOSû_x001b_=#]Ý¡°3Â±fÓ%ùV.øÍžÜÁf_x0012_·tãi_x0011_›Ènã_x0004_5^b…5ÿ"÷á¡ãš</t>
  </si>
  <si>
    <t xml:space="preserve">þáp×ð­_x0013_½_x0003__x000b_—âò=–ßâòEäJZ_x0005_ñ)*‹¼"ò2=_x000f_“_x0008_4Ì¦?_x000e_^]-_x001c_çí`YR_x001b_Œ_x001b_îÃ—_¤	4/‰_x001e__x0001_Î&lt;'•Ã1)_x0004_fF3ÉÃMÝÇJ}_x0018__x0001_9@_x0002_Ü¢T&gt;kÖA”ÐêQ‘U_x001c_â¦*_N„•{k…Ë	_x000b_¨üÒ§_x000c_ˆ_x0015_y‹§HÙjµ&gt;Î_x0005_fZÁã'Ú`y" 8Ê!zS*Í_x001a_[Ðäí2­ÀØá¨_x001d_úê×w^µ[I@--mŸ©üŠ0W£v¾¸Šö†è)ÍJ¿Û´ËAÕm_x0001_•êi~×_x0012_§\_x001c_</t>
  </si>
  <si>
    <t xml:space="preserve">nÉõYw9ý&lt;D9Á_x001b__x0013_ú6Œ_x0011_¦6íÅ_x0006_ã_x0004_‹7pí‡ˆ</t>
  </si>
  <si>
    <t xml:space="preserve">+âY~ÞxOë_x0012_69jb4_x001e_Âšº¨_x001f__x001e_Xí&lt;ßèÆzÒdû6óÔ_x0006_òÏ7_x0014_ï˜[Ÿë_x0003__x0018_[“À~_x001f_ÑÌ</t>
  </si>
  <si>
    <t xml:space="preserve">2¶eöˆñ¶.›ÎjeDª_x0012_Sq6:_—#Z·‘j</t>
  </si>
  <si>
    <t xml:space="preserve">Z®yæ_x0017_ìQJšÇ÷i¡+•(q½4à¹ù_x0012_¸Ÿ.fBüŒ`á</t>
  </si>
  <si>
    <t xml:space="preserve">SwÌa615aª\ð_x0018_¤ê“xgè‡_x0013_²™£‹ó×_:2ó™H íRIÙ¹mŽèˆûà­¡£_x0004_l_x001b__x000c_GéÀí;]/?_x000b__x0011_mýF_x0003_/é‰±îá%¹Q#jÀXóÀ9‹à²æÜ¡  å•_x0003__x0006_«¥çx(6ùgKPö*=^&amp;æ¿¹2Ã¼_x0017_ÓLøi-ßµÜš²[_x0016_¾hæk_x0011_“ÎI™w5#_x0007_¼!ú$ÿÝÀŸ¡%ÆdÂ$W­_x0019_½_x0002__x000e_–ç÷*”ÕËŒ&gt;×JA=zßÂZ_x0002_¤°2·É™B)¢_x0007_jY]/wäó`MC_x0013_”_x0013_ï¸Öžk_x001e_†Á‡òTÔeáû®ù</t>
  </si>
  <si>
    <t xml:space="preserve">_x0013_akD* ÉOÜÇJi_x000e_:?z”˜+a_x0018_læà¹=ˆI_x0017_ÚÙPoN‰“siƒÖ</t>
  </si>
  <si>
    <t xml:space="preserve">_x0008_¥ÍÒÚw³_x000b_Ž G¨oÚ?õ_x0005_fZÁã!Úa{&lt;"1Î9xblÉX`Óàì0¬Ûä˜Ñ!Ã¬./ó‚„ZWA-1oœ‚ù_x0019_T¹~¸·µ_x0015_9_x0018_C—4J_x0004_ÚÇŸ¹îT&gt;¬‘m}Õy­M_x001c_5eÄãbü²d¦ú¾ëŠÀ®_x0001__x0011_[à1žQéŽÙdá_x0001_ˆ-uä„‹_x0010_Q£*E %&gt;»PDnQ6F_x001b_øŸ¤ /`'Ð&lt;ÖïÛ{ÏlÇ_x0011_ôÜ=Žµ_x000e__x0008_áþSöò:_x0014_F•ü8_x001b_“ô_x000b_4·`è‹ò¬.›ÎjeDµ_x0004_Ww:#[¬\)¨</t>
  </si>
  <si>
    <t xml:space="preserve">ôè*XAì	ìP_x0016_Já‰_x001a_ˆ( {¸_x000b_cvg¹_x0006_f.ÝCØ˜¦Ø2j_x000c_Èb4Z?pªEû_x0015_»Ñ_x0018_óþr9”éùB_x001e_pmº3_x001a_</t>
  </si>
  <si>
    <t xml:space="preserve">”K&lt;PLÙ¥i‚ë‹æ•ìÒ˜z1j\_x0005_›—Öo/*_x0005__x000e__x000f_dÍ8x_x0014_ìƒ»óà8±m_x0004_mÈcº—îÚä²¸ž¢ûœ9@¯çGæ{*3À_x0018_5wñ&lt;&amp;T×ªˆL¸	ëÈuãößÈ§¡¹@_x0012_¾iâa_x0001_šÉzç_x000e_5ªï]øÜÎÝ5_x001b__x0010_äÆßt’ï‘_x0018_ j_x000e_ˆçê4œÂÙC¥_x0002_}z®[rÈö_x0002_Ý^ 4_x0012_‚¸_x0011_—&lt;_x000f_Y^0_x001a_úó|X{#ˆ_x0011_íÆ¯ÔSh¶²¹±HŒ_x0008_°ø¤ÃshYbL</t>
  </si>
  <si>
    <t xml:space="preserve">£ÀLÜßUq_x000e_:FFC‹œ"h_x001e_™_x0002_äŠº_x0006_µ(dÚ®)RKž–zh…Ñ1iÛüé»</t>
  </si>
  <si>
    <t xml:space="preserve">_x0015_ŽŸ&gt;ÍRÚu‹ÓùƒØ&amp;Ñaf# 'Î7oZ_x0012_¸dbôh_x001c_Ñ{Y$Þ“’&lt;_x001d_mFc‡&lt;R@3Dm‘žðK¿tÆÆÆ§±¦áAb_x0004_m</t>
  </si>
  <si>
    <t xml:space="preserve">zÔl_x0003_—ýi~Í_x0016_¯M)yÈÄYþÏ_x001e_ïÂÀµðþí_x001d_O`±_x0015_˜Lï·§_x0017_Ù_x0004_ƒ(qä™Š_x0008_HŸ_x001b_~ß\_x0004_§WMn&lt;)!_x001d_ÃžƒÖm&amp;Të4ÞóÝ}ÉjÅ6Ž¯=óÐ2_x0017_áð]É“A$E«{Šè4ô_x0001_0´fé‰ô·*›ç_x0014__x001e_w²_x001f_kùÈÅ_x0012_Úk"êþ¢Ÿ½EÔmëP_x0014_!žÿ‰_x000f_™ •(yÂJ¢¹ø6óÎU—–$_x0005_Dâ_x000e_PiÅ`)29t«Eû_x0001_ ê!Œ†:_x0003_ë¶Š_x001b_3_x0002_]ï	_x0003_1“‚L_x0004_ø*qÙ­n‡öŠû˜Ëî’CL_x0012_d_x0018_š¼m^.4_x000f__x0015_nÍ8x_x0014_ê‚¿óþ&gt;¶o_x001a_`ù%‹ø8”àÔä¶® Ú€­:@R_x0017_ò2C*6ûdQOó=_x0005_)MÞ¢»1Å‚$«.èÓßó-\2ž*‡KÙ</t>
  </si>
  <si>
    <t xml:space="preserve">&lt;_x0018_µ6ú%ŠœõÝæz·_x000b_ÛÔÀN _x0002__x000e_ˆæö2—ÜÙŽ?ÛUE_x0019_ô_x0010__x001a_ˆ…_Š</t>
  </si>
  <si>
    <t xml:space="preserve">BV_x000b_bœË`Y@_x001a_Š_x0011_ïÀ°ÑZY¦Èï­ 6¶øªÿ</t>
  </si>
  <si>
    <t xml:space="preserve">_x0011_eZ:UšÇEÙÙUu_x0004__x0006_B_x0001_¯š4f_x0010_ƒ</t>
  </si>
  <si>
    <t xml:space="preserve">æ¶ÁµW&amp;a-§Šv‚‘qjœ×_x0008_	¡Âû§_x000c_€_x0014_{²-·W»]ÀÎ9ÕÚ2_x001b__x001f_ê_CF%;ÒU|Z_x0012_¯`kÓáêMÓ”ä™õj’×ßû+_x000b_ ZTB./ižƒñ_x0008_U u¦»µ§Íù‘_x0013_Ìs&lt;WW_x0016__x0017_ÓT_x0007_ˆýQ_x0001_³*¯E_x001f_(dÍýeâÊ_x0014_Õ¼»å–ëpL_x0011_°.šRì·§_x0017_Ù</t>
  </si>
  <si>
    <t xml:space="preserve">Š"rúš‰_x000e_U™*8Û_x001e_?¤RMd93_x0010_cº¢º””Ð5_x0004_ÝíÙxÐmÂ_x0010_ðÓ_x0014_óÎ=_x0015_æÎÑ_x0006_</t>
  </si>
  <si>
    <t xml:space="preserve">ïS_x0008_Lœ÷‰_x001a_+–+dº_x000b_Ñ‚†k‚ž_x0017_åÎ_x001f_Q6›Ø_x000b_N`ô_x001e_R	=x©Xú_x001c_¥Ö_x0006_‹Ž_x0001_‘–_x0014_[_x000b_7ðn_x0007__x000f_••rBüh@Ù§m™ôÂâ®Ò˜d2n]_x0007_¦Æ_x0015_y-_x0005_ˆšà(~_x0001_-ï‰¦òà'°o</t>
  </si>
  <si>
    <t xml:space="preserve">iÉPñÈ_x0001__x001f_&lt;74_ œqk²¸é¥CÔ_x001e_-5ä</t>
  </si>
  <si>
    <t xml:space="preserve">MOò?_x0005_(CÝ¢ÌK‰w8¯-Y¹žò¾¸\_x0012_¾wäk_x0011_™Ïuî_x0011_</t>
  </si>
  <si>
    <t xml:space="preserve">&lt;_x001c_…_x0011_ú%õç¾ä™"ç&amp;¬²_x0005_µ9ròßö&lt;—ÜÛ&gt;ØVA_x000c_ÈVX³˜Z</t>
  </si>
  <si>
    <t xml:space="preserve">:(_x0014_„°_x0011__x0004_q'g5_x0014_âñYB_x001c_ˆ_x0014_ÖºÕíP~Ø¶ß¹_x001e_ôJæ•x‡Ÿ¼ZG.¡ÃSÝÚTu_x0001__x0013_;=p”˜_x0013_êïfÓ`v‡=_x0006_¨—"Ÿ_x0012_kuä”ptéÕ	_x0017_½Äâ»_x000e_ŠkÁŸ?é_x0019_‹{„__x000b_p§Ø%Òbx%"8Ë7zR_x000e_³|gôÚè0©ÝÜç«_x001f_¬”Ã FZ£_n&lt;U_x0017_o•’ƒñ	U¸j½‡óåöä”_x0019_Êz#Y&lt;_x0010_qÕT|íÌ`}Ë_x001a_°L_x001b_*aô‚_x001b_ÅÍ_x0002_îÃÀ±ñ¨“	w_x000f_Œ®_x0017_Þ4·Úlâ_x0006_•+qû˜_x001d_Tš_x0019_C©_x001e_¶L±•áÇ_x000e__x0010_–&gt;_x0013_{/"f8Üð±xÎmß_x000e_øÊ_x0006_ñ³O_ß‰_x0005_‚½xn_x001a_Æ¬_x001c_fëÌ_x0003_1¿dñŒó©"Žö_x0008__x0016_DŽ_x0018_Rp=%_”*=¶Ç_x0014__x0019_dŸA‘r×RIþˆ_x0012_7_x0013__x0006_Ä_x000b_õ‡…a_x0015_äÁsS`àš6WoÍa75&gt;q£[ÃcÞê_x001a_‡:_x0003_ã¿²l':2×äŒ„K¥I=…RWÙ¤s†ÿšúšßïC¸Ÿ¼Õ_x001d_f€WÊÒ´Ë(UÉ}g(î—Óðá9¬i_x0013_vÂZ¹s³—‚•âäêú¯Á'{Ó~ïs)0ügLLî#_x0019_)dæ ±1À¹	ÓC‘mEç¥ š¿flÅOâ`_x0013_›Ípæ	_x0012_' ÃSÁ8ÿä¾â†</t>
  </si>
  <si>
    <t xml:space="preserve">ýáI ²ë`„_x0008_	Šäé7œÝÝŠ_x0007_¢3}_x0006_ï</t>
  </si>
  <si>
    <t xml:space="preserve">!„^°tF_x000f__x0011_º:›_x0013_á7^^0_x001e_øóaOC_x0013_š_x0010_éÏ«Ôkë/R_x0006_7Þ²_x0008_&gt;_x0019_$;5*]Y!+ Ý&amp;ßÛJi_x0007_</t>
  </si>
  <si>
    <t xml:space="preserve">'?zëã`XgØq¶ÍÍ[Ø_x0002__x0002_á¥*VN‰qk†Ö_x0001__x000b_¡Øãœ5ˆ_x0016_zˆ§A·bµ;˜_x0001_0"ƒß_x001f_¬_x0019_@#):Ï?[_x0016_¬g[²˜Ó-¬ÛÛá´_x001c_Ã“®¡F!ÆaPK+.pž–ƒõ_x000b_lÂ_x000f_‚¿’–Ëø‘_x0012_ô_x000c_Fi8.ú\áß¯÷h|Ë_x000c_¯L_x0002_)mÝüböÍ_x0019_ÕH6U(_x0016__x0015_Kw…J¤]kÑ³â_x0008_å_x0006_—@rå˜—_x000c__„_x0011_GÝ_wƒ._x001a__x0014_ouZC•Î§«_x0015__x001e_\è4ÞïÚrÊjß_x000e_ìÜ=ÈÌ7_x0017_åöZñåU_x001f_*“–_x0006_]íô|KdÿŠô¨+“ò_x000b__x0018_DÈako9"X‘=V³¡_x0014_qZÙÿAæ	ìU_x0017_K™ÿŽ_x0015_¡Vð_x0013_{¡0ë‰‡a¸àlÝÉIÒÒ_x0013_=6RhÏb61&lt;nªQê_x001d_§Ù_x001a_Ž¿³ö_x000b_f_x000c_êe:¸_x0011_îÆ1®¡qY‚RU²§m†ë‹òƒ×ëç_x0002_yP#ZèÎû_x001d__x001f_yi_x0017__x0013_oõG_x0002_$ì‹ºóä9¬i_x0007_`ùcòÁ;‰èÝæºÉ›Êúû=@Õ‚×_x0005_S_x000f_ønLNó"_x0004_$CÙ›ÎHú¥_x000e_×Kþq.çÌ¡¤ƒ h‡qëi_x0016_…Ïyç</t>
  </si>
  <si>
    <t xml:space="preserve">_x000b__x0018_fÇ_x0011_ù;þç·åš_x001c_€p¨²_x0016_1Ü4‹æõ6ŠÝÛ’?ÔXE_x0005_û*"³_x000e_«hÛºÏ(º2ï_x0017_ü7ec_x0008_yâñ|:A_x001b_‹_x000c_îÌ°ÖR_x001d_¡ùïÎxù`ö•ó®Y_x000e_b`D.¢ÈMØßKu_x0003__x001e_8 |¯¢(a_x001b_„_x0002_çŽ¶k8_x001a_Ú¢5^vÿêJhŠÔ_x0008__x0016_ Åî»</t>
  </si>
  <si>
    <t xml:space="preserve">³i_x0003_²»F¿mÜ'ö_x0004_Z-¹ãY¨[q!"&gt;Ñ7}Y_x001a_°X_x001d_¶Úè.©ßÞà“g¸¬¬ýÕ1„nA.</t>
  </si>
  <si>
    <t xml:space="preserve">mƒ‘ƒî_x0008_]­u¿´‰žöreñ_x001d_ôÄi_x0001_‡_¬:¯ÈR_x001a_Í_x0010_³&amp;_x001e_)eÐüiâÍ_x001c_‘»Š†Îž#_x000c_|êxÉOêÙlá</t>
  </si>
  <si>
    <t xml:space="preserve">‹.síšˆ_x0010_W‡_x001b_~™%=¸SDf??F_x001d_®œƒ­_x0008__x0017_e–FæìÒyÏlÂ_x000f_ôÊ_x0002_È±L</t>
  </si>
  <si>
    <t xml:space="preserve">ûÿZòë$_x001e_A‘þ_x0004_]—¶:8µfÿ–ü¬(”ò</t>
  </si>
  <si>
    <t xml:space="preserve">a_x0006_Ž_x001b_L{&gt;-\”_x001a_-Ï‘_x0015_Oá-_x0008_¤×_x000b_îQ</t>
  </si>
  <si>
    <t xml:space="preserve">Tœþ—_x0013_9Š.s½;Ñ_x000b_pˆQ_x0018_îÝðú¯Ñ^Ø6mR©d*-VrªYç_x001d_¬Í_x001a_Žû@JÓÈÔa</t>
  </si>
  <si>
    <t xml:space="preserve">AA±2R_x0015_•ŸJ=†YIÙ m‡ó—ú€ÐÒ£x3k^_x0004_šž±_x0001_AB=e_x0015_UðY_x000b__x0014_’ñ€òé:±h_x001a_hÅDöøFñÐÀà°®»ú•&gt;|Ø¥_x0001_•C/1ùoPMð!_x0007_"d Ùˆ1Ý¹</t>
  </si>
  <si>
    <t xml:space="preserve">ÚHüVUó§š8ÔŸbOái_x0013_˜Òqæ_x0013_</t>
  </si>
  <si>
    <t xml:space="preserve">)	½)ò!öÝ4_x0012_yõx_x001f_p‘_x0001_k“|94´Ü“0–Á±Ž?ÜUE</t>
  </si>
  <si>
    <t xml:space="preserve">ï+#÷ý_x0017_°ubD@ÁËOËh_x0013_^]3_x001d_æú`Q@_x001e__x0014_òÄ³ÑkYÛ³Ô³&amp;‹0¼‰­•</t>
  </si>
  <si>
    <t xml:space="preserve">|dZA0«ù3§ãJ}_x0004__x0003_9=z“…</t>
  </si>
  <si>
    <t xml:space="preserve">Xfü:úˆ»_x0003_ŽI_x0016_â -QvÿêJnŠÖ_x000e__x0008_¢ÀÒÚw³_x0014_fŠ£B²hãFŒ9__x001c_8Qª_x000f_[{"";Ð&gt;D_x0012_ºqcÌéè5’U+_x0006_zŸ:¬•.€Ö|an~_x0014_JkŸéò_x0008_T u² Žž²Ù)³</t>
  </si>
  <si>
    <t xml:space="preserve">O_x0001_zd'ƒ8_x001e_”öi~É_x001b_¯L_x0018_</t>
  </si>
  <si>
    <t xml:space="preserve">dÈàaáÊ%ÕÁÀ¶ûìsF`´C=ì·Ürè&lt;õQHåˆ</t>
  </si>
  <si>
    <t xml:space="preserve">Vš_x0013_B¾!_x0004_Å+|{91!_x001a_ßš³®_x001f__x001d_e–FæêÒsÏrÆ	ùÓ_x0001_È±L</t>
  </si>
  <si>
    <t xml:space="preserve">çéR÷ä9_x001f_|í‚8dÑOˆ¼j\ôˆö«4’÷</t>
  </si>
  <si>
    <t xml:space="preserve">_x001f_u§_x001b_Rx; f_x001e_Õ³d/ìOZ</t>
  </si>
  <si>
    <t xml:space="preserve">ê€û_x0011_Ë¦i»»!_x0012_*ÀµZMjÎ`)14p«Yò_x001f_¬Î_x0019_“ƒ_x0001_9è¶‰_x0010_]_x0003_3æ	_x0006_g–óO_x0004_‚h7£mŽôŠûÕî„|</t>
  </si>
  <si>
    <t xml:space="preserve">_x0016_&amp;&lt;‡—¹hI3&lt;_x000b__x0011_hö~|VÔ‚ºúé&amp;¶k_x0013_mÈcºˆ÷Ýç»¤›œ„ï_x0003_yé_x001e_õb¦_x0011_4ùeMQò"_x001b_ UÏ£±9Â±0Y¼_x001f_¿­_x001f_óž)E×Ò‡OÞSužÎmŒ_x000f_</t>
  </si>
  <si>
    <t xml:space="preserve"> _x0004_½!æ'÷™Ç®¡[ ”_x0018_êøËOè_x001d__x000f_Šç÷4’ÝÒ‰&gt;ÙNY_x0005_ì</t>
  </si>
  <si>
    <t xml:space="preserve">_x001a_³‡]‹_x0008_&lt;6_x0010_„×_x0011_ð97X@4$˜‰XQK_x0018_Š_x0011_ïÅ«ÊTbàÌ­‰:ƒ0¶ã²ù_x0005__x0013_f`|QØùDØßLj_x000e__x0002_;8Céà_x0013_c_x0007_‡_x0003_ãŠ¹=ó</t>
  </si>
  <si>
    <t xml:space="preserve">&amp;ãŸ©ÝÃ\¨qiÕ_x0017__x0017_ Úê¢_x001c_‹_x001f_r§x=;épùf_x001c_0%®_x0012_[@_x001f__x001a_\Ê&lt;b1_x0010_³`Ìêô2«£¥­“fœçýæ_x000c__x0001_é</t>
  </si>
  <si>
    <t xml:space="preserve">JA-/n™‚ñ</t>
  </si>
  <si>
    <t xml:space="preserve">S½s¦¿‘–öÀ‘_x0010_Ïp&lt;P9_x001e__x0017_Ö_x0002__x0004_¯ðQ_x0001_³*¯E_x001f_(dÍýeâÉ_x001f_Õ¼»å–èvL_x0011_²</t>
  </si>
  <si>
    <t xml:space="preserve">”Që·§_x0017_Ù_x0002_+sú›‰_x0004_S’*8Û_x001e_&lt;¤WBn;_x000e_Vgø›ƒ+“€Ð?ßïØdÎlÝ_x000e_øÄ_x0005_ñÄ4_x0013_ß|¬_x0011_&lt;½ä|«sþì)ô:</t>
  </si>
  <si>
    <t xml:space="preserve">Œ_x0001_ó‹éÂ(’ö_x0008__x001f_t©_x0018_R_x000f_Fnfë| åêf)7ó™zí_x0008_îRK”ü_x0013_™4Š7q†_x000b_ê€„j€Ÿ_x0016_í¦q?^¦å_x0011_YQ²_x001a__x0010_15s«Xú_x001c_ Í_x001e_¿G{Ó«Œ_x0017_U_x0003_</t>
  </si>
  <si>
    <t xml:space="preserve">æn_x0002__x000c_•¥4F¾VOÝ¥r„öˆû•ì”áC2wZ_x0005_’šºW?V_x0005_</t>
  </si>
  <si>
    <t xml:space="preserve">(îËß_x0014_ïŠ»ðÿ9±w_x001b_aÐSúÃ&lt;³b+_x0006_c!`œÂ_x001e_Åñ_x0011_¥GÓ@L3úz$Mò#_x0019_ TÁ ±N»ò0¬_x0015_Œ&gt;h••óö§]_x0010_¿vâa_x0010_ŸÈuä_x000c__x0011_ _x0004_º_x0011_Á'÷æ¼å˜$÷‰HÇŽ­_x001f_£_x0008_4öÎ4œÞÛ&gt;ÝMZ_x0002_ò_x0010_\ñ¼@Ž_x000e_5&gt;_x000f_†¼_x0011_™:7#%_x000b__x001a_îògN@_x001f_³n”ü¬ÊReÙ·Ô‰Xð_x0008_´ß.q€ÏYaE</t>
  </si>
  <si>
    <t xml:space="preserve"> ßMÜÅJ|_x0016__x0002_=7“¢¡—øW„_x001e_¶‡ŽsßÞÚŸ_x0016_l+…’n_x0003_€×	_x000b_¡Ìõ§_x000c_÷n2²Ø_x001e_Ä:˜J¨T</t>
  </si>
  <si>
    <t xml:space="preserve">8¸Ù'Ócq#$:Í;F_x0012_¯i[ôáê2¨ßÝæ¢wÂú«{@ºa(8_x0017_/gžƒñ	P£r¸‡óåöä”_x0013_Ås#R8_x001f_{ÔT|íÌoyÌ_x0017_°K_x0014_)bÊÄ_x001f_‡ö_x001e_òÇÁ´ü–Õ</t>
  </si>
  <si>
    <t xml:space="preserve">56µ_x0015__x001e_ÙdRánà_x0007_‰5pä†‹_x0005_F›_x0017_M¢$_x0004_1¦¤¶¹Î_x0010_%Kd2h/&amp;aÓYÚîÆ_x0011_ÌmÃ_x0012_ðÝ_x001a_óÎJm¬Î$¯žk_6Í­TyêÎ_x0002_0·m÷Œõª+šê_x0014__x0003_uŽ#Pr&lt;'^•"ZÛ©zqZ¢šp×v•j_x0008_BŸþˆ_x0012_˜</t>
  </si>
  <si>
    <t xml:space="preserve">•</t>
  </si>
  <si>
    <t xml:space="preserve">z†M“¹›nˆ™_x0015_úËsY\—Øp+QÅb</t>
  </si>
  <si>
    <t xml:space="preserve">5"u­Pý_x0019_œ¬c·„&amp;_x0004_ê¿ƒ_x0010_e|I×f&gt;Š_x001c__x0010_—_x0004_…QJÛ»m‡é‹óÔï{1PÖó{O&gt;—y_x0014_¶õ™­Í~&gt;_x0017_‰ºîŠ;°i_x0007_iÉDòÁDò£ä™ìÔÈçˆËn</t>
  </si>
  <si>
    <t xml:space="preserve">Íž}ïz)&gt;ùnMIð"_x0019_ @Ú›ˆ1Ãº</t>
  </si>
  <si>
    <t xml:space="preserve">ÓJÿgEç¥¦Ì¾f_x0017_ ~Ú_x0016_j¢Ìyä_x000c__x000c_!_x0019_¹6þ&amp;Î›ÄÝ…"øáI¶ƒ—_x0018_¾_x0003_4öÎ=”Üß“?ÛNB_x0003_ÈVX³‡C‰_x0002_41_x0015_ºÇk¦=7ÞÕ¾ÁÞðaRA_x0005_‹_x0011_ðÄ¦Ä[jÚ´ï;Ñjá3_x001f_•Ã†ìè¢|_x0017_žú(ÙÙV_x001e__x0005__x0002_8 {Ÿ…(adÿIÞñávÝ_x0015_l¼ò~KMƒsh„Ô_x0008__x0016_¦Àë¸</t>
  </si>
  <si>
    <t xml:space="preserve">—_x0013_A²¤A´hÛ9ö_x0007_0$ÕÞ_x001f_×|_x001b__Cö&gt;vY_x0013_²abÈýì4’¡¦Þ·_x0010_Ã“¯ºw^¿X_zQUW””€ù_x0017_Wµu¹»µá´À‘_x000e_Ïu4R0._x0007_¬T_x0003_¯wãò_x0014_*¬L_x001f_+{ÌýýÈ_x000c_îÃÊ´ÿ¨g„¯ß2Õ¥kbqP­Ù&lt;·_x0010__x0015_áš—gU›_x0012_Z¡.#¸P8_x001e_t_x000e_WC³ÊøÚIK	ô?ÜìÛzÆmÄ</t>
  </si>
  <si>
    <t xml:space="preserve">ñÐ_x000c_ìÏ*_x001d_ßÎXðî9_x001c_E“ðnf‡Ìl7aè€Í×Pªö_x001c__x001c_}·_x001a_Rw "Z¬\)µ_x0012_se¤š}×v•j_x000e_Cžú–_x0014_›</t>
  </si>
  <si>
    <t xml:space="preserve">(@ÀIÑ˜n‡˜_x0013_àð_x000f_+`ŸØÛä_x0011_X+0&gt;r´Yú_x0003_¤Ú_x0008_€2_x0005_ëå½Óµ_x0017__&gt;‚h_x0014_Š_x0004_¾lr¼¡ošœ‰úœÈê“d1i }Ð¦Ç12|~yN8¡Z_x0001_.ìŠ¸úá:³h_x001e_nÝ[íÉ³ëÝå°§™¤òû8_x0016_Ñóy×_x0011_I‚^OGñ"_x0004_!]Ú¼·6úÇrëWùg#çÔ®¡½__x001b_‡	˜P_x0019_™Éxø</t>
  </si>
  <si>
    <t xml:space="preserve">_x0005_&amp;_x0010_¾_x0011_‡^Îæ¡æ™%üïp×ð­_x001b_„‚†_x0005_:Î7•ÞØ’?ÝWE</t>
  </si>
  <si>
    <t xml:space="preserve">á(!€‡\°€Ë×Á_x0004_A)¦·ñÔŸ_x000b_$ÚÈ_x0005_UA_x0007_à_x0012_îÄ³Õ[~Û³«Èm²Oë”ý¸L46X</t>
  </si>
  <si>
    <t xml:space="preserve"> ÁLÝÓJt_x0005_9&gt;g—†"X …_x0003_åŒ¿_x0004_^pâÉ</t>
  </si>
  <si>
    <t xml:space="preserve">oJžJ_x0016_øï	_x001f_¢Åë¥_x000c__x0008_~ŽŸ&gt;ÍRÇ&gt;ò__x001c_Å¡_x001f_Ôe!&gt;8Í?wX*Í_x001a_[Ìýí2¨ÜÛÞÕcú••&amp;ôÒaaUC</t>
  </si>
  <si>
    <t xml:space="preserve">-qœðE¼t±½§D_x000f_rÀJŠ_x0004_i²èð_x0016_T:«Ï_x000c_{Ë_x000e_ÄO_x001c_)yÌô~þÏa”‰ùÊ§ã½0=PáyPëØmè_x0004_ˆ(sç‘—_x000c_K’*~¢'?¹QEg6X(sÀô½_x0012__x0001_TÐB¤ÔÚrÍlÂ_x000f_ñÑ_x001a_÷Ë_x000e_jÎG÷é8_x0015_[”ý_x0004_lëô|Kbþ‹ñ¶"ð_x0010_'_x0002_Ì#PKA_f•_x001a_Ð?$ÉOa¦†{ñ_x0008_îL_x0008_CÿŠ_x0018_š+²¡^âoy¿P_x000b_`Ÿ%ðImcûä_x000c_M_x0002_Î`(-=xµZúaÝ™!ðÙJQ¨ÅÔG	_x001e_0íg_x0007_	ŸJ8SAÅ¥qÏ³ù×è›z2a2_x0004_õžÖiy)"_x0002_(_x0013_~_x0002_$ïŠ¹óà=¯n_x001f_Q¿!ÉÜ1ŠîÕù²¤œœ„ï_x0003_qÓ•wð}+?üow1ˆ_x001b__x0005_?TÚ£¹</t>
  </si>
  <si>
    <t xml:space="preserve">¼Ã0Òs|ä¦:ó¥£¸\_x000c_¿vüh_x0019_‹Ìqì	_x0004__x0018_’JÉ(¢_x000e_Ý†ng­&gt;ßp•±ð_x001e_¾_x001d_gŠçö(”ÕÅ&gt; 0_x000e_=vQÛÇ.Ö_h+_x0013_€¹_x0010_ž5_x000f_\\2_x0018_ãï`MG#³_x0013_ïÇ­ÕRaÑÜ×ß&amp;ä5ã•…w*ajG.£ÀLÙÄMq?|B_x0004_gžš+a_x0007__x0004_à¶=ó</t>
  </si>
  <si>
    <t xml:space="preserve">&amp;ë¢-UQ…•ro„ïwm™Çõ¤_x000e_ƒ/_x0007_ðŸAéQµ+9]%¸Ù9Òbf#((Î?uY_x0012_‹ê”</t>
  </si>
  <si>
    <t xml:space="preserve">3mÉ’çW_x0018_"Ùú¬‘ž_x001b_[¾E=@//s™ó	(Å&gt;‚ÀÓìž»àO™&amp; R;_x0016_xÖe_x0002_–ôlzÏ_x000e_¯Q_x0018__x0011_]ÏýbÿÎ_x001c_íË¯µ—ƒvw</t>
  </si>
  <si>
    <t xml:space="preserve">ŒSçké‡Úlà_x0005_Š/oâœ³r-£_x000e_@©$;¤QLa75_x0010_cº¢²ª_x0013__x0017_Bé:ÝäÙB°_x0017_û</t>
  </si>
  <si>
    <t xml:space="preserve">ïÑ_x000c_øÏ_x000e_jÎZÉn±‘™«û_x0001_fëÒ_x0002_0©dþ˜õ¨!’ò</t>
  </si>
  <si>
    <t xml:space="preserve">æÊqPX—á_x0006_ThÎf41!t’aø_x001c_§Ð_x0019_Ž‡0oëÙŠ|X:6ðn&gt;wì¥J4…QHØ¤i™ðÂâ®Ò‡}:kU_x001b_™—¼jB_x0014_Cq(dö@</t>
  </si>
  <si>
    <t xml:space="preserve">3äŽ¾úâ_x0001_Î_x0013_#jÞ[öÈ9ˆÐ¢œŠ¦ 'p_x0018_æ@Òœ|íe)6æfF^ú(!dTTPãDA0ëÀ_x0001_çëßóš™ÞZ_x0010_£_x001c_àh_x0010_†Ìyø_x000e__x000c_\aö_x0011_†z…µý—ÇqªûK«Š”_x001a_º_x0002_</t>
  </si>
  <si>
    <t xml:space="preserve">Œãô3ˆÝÆˆ_x0007_äJD_x0006_ò(#‹‚2ˆd9_x000f__x0014_ºÇk¦&lt;_x0007_^^2_x001d_ç÷VE#õjÖØ©ÓZbÇ»×²"²NÏß¤û</t>
  </si>
  <si>
    <t xml:space="preserve">_x001b_~gM'¦Èu£¡rv_x0018__x0002_8&lt;Céà_x0013_a _x0005_ˆkS‡_x0006_ŒU_x001c_ü§+IN‡qi‰Ó_x000e_/+3</t>
  </si>
  <si>
    <t xml:space="preserve">u‹s/A_x0001_YÉwRã_x0004_ÍdZ&amp;§°%Òcd#)&amp;Í?_x0002_#Y‹_x001f_=¿²¨CôŠˆú¨_x001b_Â•­£}^¼YRE3/s™©ºó	W¾u»¿‹ñÎ–—)Ém5iGlAÖd_x0001_–õh~Í</t>
  </si>
  <si>
    <t xml:space="preserve">¨K$W_x001f_ôàgùÏ_x0019_òËÅ½û™Õ</t>
  </si>
  <si>
    <t xml:space="preserve">56²$PöÞeç_x000c_³U</t>
  </si>
  <si>
    <t xml:space="preserve">Vš_x001a_B™XFƒP|äµ»õ%Ã›¸ª	_x001e_\ö&lt;ØýÙ{ÅmÀ6z"å!IÎ</t>
  </si>
  <si>
    <t xml:space="preserve">ß}¥x-_x0003_$x¨_x0004_gõ§1·x÷êª+î_'_x0003_èh_x0003_0M{_x000b_À&gt;P·©_x0015_wj§†zî</t>
  </si>
  <si>
    <t xml:space="preserve">îN_x0008_V•Ç±_x0010_˜+ˆ+y¾;‡‚éhî˜.áð_x000f_+`žè</t>
  </si>
  <si>
    <t xml:space="preserve">PhÍa</t>
  </si>
  <si>
    <t xml:space="preserve">.:y’'%¸Ô_x001c_‡„&amp;_x0001_â±Ž*#x_x000b_éa_x0003_‰šB:ŽSq§ßU†èŒóžÕï£_x0005_HP]&lt;_x0018__x0014_5²y/&lt;_x0008__x0012_sõG_x001c_</t>
  </si>
  <si>
    <t xml:space="preserve">äš¸ñê:±Q‘ž!Šw8³c"orŸ ˜Áð?zÍö}ï{57ðyLNŽZN_x0018_#€Ðàq°ç]‡Wül+æË®¢»Z_x0012_¿qþh_x000c_“ôIä_x000c__x000e_"_x0018_¼)ñJõ‹¾‹Ÿ_x001c_ûøN‘ôï"¼	_x000f_‰æ÷5ÂÝ…_x0007_¢3}_x0019_ö/"›\_x000c_8_x000f_nø_x0017_–&gt;_x0008_B_;_x001a_îðX/9#ˆ_x000f_ïÀ¯ÔUY¦Èï°_x001e_	º8:•ø_x000c__x0011_c|D.¼ÁEÌÛJ~_x0003__x0002_¶ŒwK­˜ ¾‰_x0018__x0007_=µj%‡£(K%ƒrt‚ß_x0016__x0014_ ¸“ï5ôI</t>
  </si>
  <si>
    <t xml:space="preserve">Úä2é?$õ_x0003_^%»Ó'Ófx'%%Î"wb*°a`Îâê1¢±Üˆ­!Æ¬ÓßF_´ZWC..k‚–‹Èv.„i¼¸Œ›Ñý•_x0018_Êv_x0004_/C.ßd_x0006_ˆýk}Ë_x0010_—3f_x0011_eÓõgÿÎ_x001a_Õ¼»ø¨nùÂÓŒ.œPë‘Ùlÿ_x0004_ƒ:pä“Ž_x000f_o_x0011_å¦p ÄƒiÏ™¶ö_x0010_%ü¡Þ¬_x0015__x0002_6ê&lt;ÞðÚrÑnÂr‰ž=‘ED¤„_x0005_¤¹'_x001f_F“ùléÉ_x0002_3´eë‰é _x0012_ªõ_x0015__x001c_~¶_x001a_SzQ%0’_x001a_Vª </t>
  </si>
  <si>
    <t xml:space="preserve">	_x0018_Ÿ…qì	îS	Nƒø€+çR²7~¹7îž„l¸àlÝÁpUPé_x0006_U`ÎXVK_x0005_sµ]ü_x0014_¦Ö!ñý_x0001_Ó4Ÿ€:0îd_x0004__x0017_–œT&lt;AIÜ®m„Ï_x0001_</t>
  </si>
  <si>
    <t xml:space="preserve">ã¢[¦€SzI9	_x000c__x0006_÷F_x0002_0ìƒ§ñàEÉ"#_x0016_Ÿ(¡ƒJÕ½ˆú±¥˜¥úœ;xÑš{ïg)+ü^wLó _x0007_ ]ÞªÞ2¬¹fÖsúq-ßµÜš»V_x0011_¾vãi_x0014_…Ëxßsw_x0018__x0004_»-ú'éå¼áœ'Æ™2‘Œ_x001b_º_x001e__x0008_Œä÷=¬£ ´&lt;ÃLM_x0003_ù _x001a_õþd‰2¿½__x0012_Ÿ?</t>
  </si>
  <si>
    <t xml:space="preserve">C_2_x0002_æúqQC_x0010_‹_x0016_ÖNX5‚ç Šï:Ø_x0003_ðß‘Àh_x0016_c~/-¢ÁQÝÓUv_x0006_~AwCèÄX0[ô\³Ú£_x0006_V_x001f_â®+_L‚•st‚Ë</t>
  </si>
  <si>
    <t xml:space="preserve">/™Çë§_x000f_‹_x0016_yƒÉ@Ùjµ=Î_x0004_A"ƒ¥]êcp  8Ï?zE_x0015_ºX_x001d_¶Ú÷7¢ÙÚù¢_x001e_Ç¤%„PTG+0n™’ƒù0*ÆM¹ ŽšÆü‘)²_x0008__x0004_P_x0001_•ó[±:”õj}×_x0012_®S_x001c_ tÄ÷cÿö—_x001a_"_x0010_3_x0001_¨Õø±‡t_x0015_¥oÒêÝoýo‰+pù˜ƒ_x0013_Tšn?ê_x001e_Cå"_x0014_$Mh}IÜ™¹¨_x0016__x001e_[è:ÜîÞzÒmß</t>
  </si>
  <si>
    <t xml:space="preserve">Èí_x0006_ñÌ4_x0014_æö]ŸíU_x0019_|–ç	]—¶:1¿göˆô¨.ð</t>
  </si>
  <si>
    <t xml:space="preserve">a_x0006_Ž_x0007_Uw="A•%U³©</t>
  </si>
  <si>
    <t xml:space="preserve">	_x0018_Ÿƒpí_x000b_ðR_x000f_J™ø±mã_x0010_Š4p½4î†¿_x0016_ú¦_x0017_ÝKûÜ…¦ã_x000f_RkÒ`)/=v»Yý_x0016_¦×!_x0005_pÙÐmO²*Öüº/_&gt;5­øN&gt;š;KÙ¥q†ÿ”ù¨“ÐCM6/TØìæ:_x0015_0&gt;	_x0010_lõN_x0002_)é‰¼úý9¬`#QÂZòÂ8ŠèÔˆ²Éžœþ­E_x0002_éwìz(6ùbPIÊ]_x0018_@Ø§¶2Ý¾_x0008_ÖOöVUó «½W</t>
  </si>
  <si>
    <t xml:space="preserve">·våk_x0014_¢²_x000b_ß</t>
  </si>
  <si>
    <t xml:space="preserve">_x0012_(_x0011_´ ð_x001c_ˆŸ†ä¡§tj•‘‰”_x0019_¾_x001f__x000c_‰ùö&lt;…Ýß‡:ÙqÏò_x0010_ù¤s¼d_x0003_ôµ÷(º…*û8</t>
  </si>
  <si>
    <t xml:space="preserve">_x001a_aaG+ ÅQÝÇCM?_x0001_9?y—›+hv…læà¹=‰n`˜Ÿ*_M€‘si†È_x000f_/ß¾Ò¸_x000b_‰_x001f_}•®BµhÙˆ{f"½Ú%Íc{'_x0019_G´_x0006_}E_x0013_±dcÅÚ•K’Þäe!”_x001f_¬®¤}]¢YW\/'~’‰ó_x000f_l6‚Zn_x000b_göÀ_x0019_ïE²_x0004_i_x0005_-_x001c_Òn_x001e_üöiÕ_x0012_§R_x001f_(_x0019_µ·Y‚n½³ë¬ÄñpM_x000e_µ-•SêŽÜlé_x0018_‹7yÝ ˆ</t>
  </si>
  <si>
    <t xml:space="preserve">%¾àƒ¨_x001f__x001d_\é=ßèÅ|ö_x0013_¹6ìÜ_x0005_óÈ)_x0016_æõZøÕEf|šý_x0007_döÄ7³\‰óÍª5“ö_x0012__x001a_~Že)K&gt;_x001d_Ý_x001e_¯Žª_x0015_t`¹…xñ_x0008_çC_x0008_I—þŒ+_x0013_ßjúþF_x000b_Ñ</t>
  </si>
  <si>
    <t xml:space="preserve">yá@¦.Ùó_x0014_UZ‚‹_x000c_QiÐ` .&gt;qÖ °%ÛŒjßÄK_¾ã–_x0011___x0002_2ïo_x0006_	–K:šPUÐU…öˆøœÕê“_x0015_2_x0006_Z&lt;ž±W?V_x0005__x000b__x0018_nôG_x0003_-è”¾ÊŸCˆu_x001d_lÀ^îÈ=àßÞÌÝ ¢ý=gÙxè}_x0011_I‚^OPú!</t>
  </si>
  <si>
    <t xml:space="preserve">)_æÝÊ</t>
  </si>
  <si>
    <t xml:space="preserve">Ã‹YÆ"V(æÈ¤¼»__x000c_¿óh_x0010_‘Ìqß‡úÀÉ;ÑÁ_x001c_}_x001b_7%¡_x001c_ÂÜ-­ˆ‰q¾_x0001__x000c_”çþ+—Ü¦õtä6_x001b_v kPÕÑ_x0008_”	&gt;7_x0011_‚±_x0010_–=_x0007_][/_x001c_úúXi@_x001a_ˆ_x0012_îÅ¯Ý=a¶´ïµ_x001e_ôJç¥ø_x000c__x0013_`c@0¤ù3§ãVs_x0005__x0006_0#y‘ž_x0013__x001e_b¾_x0004_áˆ¿_x001a_„P_x001a_ÚÙPoMž‘t`º©s/ üi.€V/z‹¤B©jÚ&amp;ö	O</t>
  </si>
  <si>
    <t xml:space="preserve">°Ú/êéÃð¿6_x0006_FÑì: [ôÞÐT®ÝÀ©_x0019_Âˆ­­a\½%/	_x0017_P1îÁÁ‚V_x0001_èi¹½žÎñ’_x0011_Íp=T%_x0016_eÒT:”õj}É_x0013_¯Dr)_x000b_Ì’dÅË_x0002_äú¿ÏÁåpN_x000f_µ</t>
  </si>
  <si>
    <t xml:space="preserve">™Lï·§_x0017_Ù_x0018_</t>
  </si>
  <si>
    <t xml:space="preserve">qá‡Ž_x000b_^_x0016_~ß\_x0004_½YFn ?)_x001e_Á“ƒÖm&amp;^÷&lt;Ûéßzö_x0013_¹6ñí†zBë</t>
  </si>
  <si>
    <t xml:space="preserve">ä÷Xóó;_x001d_Z“ñ_x0011_eéÇ_x0003_3îi$/ÒªÎŸáõv#kO_x0004_@Z–&gt;8·©_x0014_kb¯šzît–_x0019_05ÂŒÙPëvßd½1é€‡a€Ÿ_x0014_áÊtMX‚ä6ijÍc*1&lt;p£7ûs¤¼_x001c_·‚&amp;_x0007_ÓÉð*]</t>
  </si>
  <si>
    <t xml:space="preserve">0îf_x0007__x0008_’‚L_x0004_ø*qÅ¬m…ó³„æìãžr5wT_x0002_“ž¾W?V_x0005__x0008__x000f_móN_x0003_/ÔõÂÊà_x0001_3ã–´ùXðÃ:•èÝø²®‰¤ûž9é_x0017_ˆ_x000f_ª¯ÏÀ^Ä±{ã=_x0018_`åÆ´0ÞÒ</t>
  </si>
  <si>
    <t xml:space="preserve">ÓKãn#øÈ§ÞÂ_x0015_*À)‘8Sè’$³_x0011__x000e_"_x0018_¼)ð$÷çºå›8þûL‘²–_x001b_¿_x0003__x000c_‰çÿZ”³Úâ:äLZ_x000c_ÈVX³„T‹_x000b_=6_x0011_†¦_x0017_¦BueC5_x0018_çñYB_x001c_ˆ_x0014_ÖºÕíUhÝ²È±#Ž9·ßÓ5_x0011_~bL)¤Áu£¡rt?²±¦¯™*c_x001a_˜_x0002_ç¿_x000c_œV_x001f_é¥.oÄvp£îzï1œ_M*œ5·</t>
  </si>
  <si>
    <t xml:space="preserve">_x001c_Ž¥\ÜhÛ8ê_x0001_V;¸Ú[«(@\Jž}_x000c__x0004_Gç|`Îâê1£ÞÔâ©_x001a_Âˆ­¹zg„ZWA-/n˜ìðfTÒp‚º’—ö†è)Ìz?P8_x0017_xÒs_x0004_¯Š_x0013_GÕ_x0014_ªK_x001e_6mÈõcÿöc—úÇ¼ø–òpG_x000e_³+¥-“·Úrá</t>
  </si>
  <si>
    <t xml:space="preserve">‹)sÝæñ4V£‘Ì</t>
  </si>
  <si>
    <t xml:space="preserve">û_x0004_¸PGe!6)_x0003_À“ª _x001c__x001a__Ð¶)_x000c__x000b_ü6Uû…_x000e_\ÅÈ÷</t>
  </si>
  <si>
    <t xml:space="preserve">_œ'P¶¡_x0008_w~£½Aì	ìP_x0008_Kœöç_x0013_÷(ä.@»</t>
  </si>
  <si>
    <t xml:space="preserve">à¹ù_x0012_¸ž_x001e_æÉpPYšÿ_x0008_i_x0017_¶X479s¢Fó_x0018_¢Ú_x001a_·ùC9í¾_x0012_B_x0002_6ën_x0004_1èçr?™QJÜ¡k¾‰ñÂìi_x0011_öïP__x0005_˜œ¦o@2=_x0002__x0001_eþC_x0001__x0014_f|X#gÁˆQ—H›Éø_x0004_°Øä®Ìš¤ú‰;pÎž~“_x0002_b_x000f_‡8&lt;_x001f_±Q[u_x0008_Â ²2Ã¹_x000e_ÓMúl)ï×¦¾¿f*¼váj_x0010_›Ìw‰</t>
  </si>
  <si>
    <t xml:space="preserve">c% ¸6ñ_x001c_ˆŸ†å‘'ÿæI¨ŽŠ_x001c_„v°ûð5”ÜÅ&lt;ÛH@=ŽR_x001a_ƒ^€_x0015_&gt;4_x0013_Šº)àF7X@0_x0014_âõbi=a³_x0011_ÖG%XŽYÛ³Ô³8Š1«ç«ê</t>
  </si>
  <si>
    <t xml:space="preserve">_x0014_jgA_x0017_(6­_x000c_]²M?‰Æµ»¯¢_x0017_[}‚úå½_x0005_J_x001e_ê¸)V2øÛJ_x0017_Ü¤YTÓš¿ð_x0011_ˆ_x0015_y‹§F·lÞ;ó_x0002_B$§ß_x001f_ê`y #9Ï&gt;x4_x0012_Ýe[Éýâ	Ô¥äæ£_x001a_Ã•¬¤z@ºYn&lt;U_x0017_s›‘Šö_x0017_\¼r½¹µá´À”_x0019_Èv#Y0_x001e_}ßT|íÌm`È_x0013_¬H_x0014__x0011__x001b_¶Ä`ÅM—`_x001f_ù¶ø“ïmO_x000f_ª-›Bé‰Òhã&lt;_x0001_Ü4_x001e_s4o_x0010_ìÏa_x001e__x0004_‡j!c=*C_x001f_Àš§¨_x001f__x0001_^é@§§â_x0005__x001e_“M‚‹P¤Ó5_x0016_ç÷[øî;_x001d_B‘û_x001c_eõÅ:	´eô‹õ¨*›˜_x0014_qzŽ_x001f_k</t>
  </si>
  <si>
    <t xml:space="preserve">E_x001d_^œ!R´¨_x0015_s}¡†A‘r×N_x000e_Ožþ–_x001a_ ˆ-@ÀIÑ‡k€_x0013_ìÍsX`àš6QvÄ`!0&gt;HÔ#Ã_x001c_œQ“_x0002_Z_x0001__x0002_ê´ˆ_x000c_]_x0003_-ïn_x0017_</t>
  </si>
  <si>
    <t xml:space="preserve">––K:¾Ú¾9të~Ï³qb]*£C_x000e_S9™‚ÓmA</t>
  </si>
  <si>
    <t xml:space="preserve">!_x000b__x0018_röG~U§³Ç¬’ió_x001b_E&lt;•GòÂ8ŠèÚå³¢Ÿ¦ú‰;dÕ¥Gìz*5øgOIœ#k%dÛ¼¶</t>
  </si>
  <si>
    <t xml:space="preserve">¼Ã0ÓCüo*æÊ¢½½]*Á</t>
  </si>
  <si>
    <t xml:space="preserve">Út_x0016_“Íqø_x0004__x000e_#_x0010_¾_x0011_‡^Îì½äš;øåM«Œ­dÆ9_x000f_—ã÷1œÔâòEäH}†z¥ÿ³‡]‹_x0008_"7_x0011_œ¹_x0017_?_x000e_VZ4$l_x0004_€€Åã³(e:&amp;_x0015_kYä‰²µ$–[·ç­ç</t>
  </si>
  <si>
    <t xml:space="preserve">æ‹º_x000c_T_x0002_â»#ov‚‘qj‚Ö	_x001f_ÏÄ„¢5/_x0007_ðŸ@¿iÚ9÷Z;½Ù_x001f_¬_x0019_@?'&lt;Ï&lt;a]_x0017_·iaôœ‘	¬ÙÙç´_x0010_Ë¨¦F!ÆaU]</t>
  </si>
  <si>
    <t xml:space="preserve">h”‘ºŽrl½M95Böû“_x0012_Îl&lt;P'_x0016_qÇl_x0007_œñ`GCåOœšÑ]ôwŸt_x000e_%ÕþúÐý’ñ_x0018_M_x000e_´1[öŒØ_x0011_˜O³T.–ÈÈ~	ÎFZ¢$&lt;ºQLg?6(_x001f_Å†»´_x001e_&amp;eë=ÝîÚ{Îe­_x000e_žÓ=õÐ0</t>
  </si>
  <si>
    <t xml:space="preserve">™Œcñå8_x001d_E’ù_x0004_zïÎ:OÍ\ëñ¬*ñ_x0013__x0018_{°#-	_x0007_#V• L²¬_x0010_~`Ÿû_x0003_×_x000b_ðP</t>
  </si>
  <si>
    <t xml:space="preserve">H›ü±mã_x0010_‹_x0013_û4¾4¹„iƒœ_x0008_åÉoQPà_x000e_ZiÌX¢ÆÝ¡</t>
  </si>
  <si>
    <t xml:space="preserve">O¿_x0001_=ÐÒŽ_x0010_Ai1ïg_x001a_	ž‚I=ú)_x0002_áÚ3õ§ÈˆÂ¾‡x0h]_x0004_’ž½lE-8_x0017__x0010_qü~:/íˆºòà9¹_x0007__x001b__x0007_Çcôß1³–¦Þ²¯›¥û”:|Î›}×_x0005_S_x000f_ä`FOô&lt;_x0003_!UÜ¡ˆL¸_x0001_ÓC÷q(çÂ ¦ƒ h‡týj_x0019_šÄrßsw_x0018__x0019_…ªs©+Ý½äš&amp;àçI·Šœ_x000b_¼_x0004__x0007_‹ãÎ¾c=_x000b_</t>
  </si>
  <si>
    <t xml:space="preserve">ÇäqÎûyè_x001a_³¸gí_x000e_&gt;+{€¹_x0011_‚&lt;_x0007_B\2`Ÿ¸X._x001d_hÛSœšúObÚ²Ö±/Š1±â©ò_x0011__x0012_}f|_x0017_¡ÀNßÛKu_x000e_l8R{ùŸ_x0013_e_x0007_:˜ô‡_x0005_…U_x001f_ã¦+SQ‡’J_x0016_øï_x0015__x0011_¤Àï»_x0008_ˆ_x0011_xƒŸ&gt;ÍRÝ&gt;ÿ_x0001_A'¿ãY¨[{&lt;!&lt;Ê&gt;}blÉXbôaa¼wçßç¨_x001b_Ü”¬»~V­YWI++W_x0017_fb!Ž¬„M1A_x0004__öÀ®*©v&gt;MR_x0014_yÖp_x0002_Ÿëj~µkäucw_x0016_œ¿_x0013_£›IñÁÃµøäsN</t>
  </si>
  <si>
    <t xml:space="preserve">·-›Oé“ÝUÙ_x0007_Š(rå™‹_x0005_9›|FÏ#_x0004_¾NB_AL_x0010__x001d_È™º©_x0016__x001f_Y÷:ÜÔ¤öqÅ</t>
  </si>
  <si>
    <t xml:space="preserve">ð×_x001a_ñÌ7_x001d_åÎ%‹Õ=_x0015_C“ç_x0008_cáÌ_x0004_	É_x001e_ÏŠêª-šñ_x0010_'_x0002_Ì#RK¼¯ÓI_x001a_P´ª_x0016_ib¦›yæ_x0019_ïS_x0003_IŸÇ_x0003_äyù_x000c_Ó@†¸_x0017__x0008_GP¸¢-€ÌsM3œà_x000e_MiÄ+0A	áa„C×‚ZýÙlU÷´ˆ_x0012_\_x0002_:îo_x0004__x000b_–”V&lt;šTqá¦l…õ‹ûœÝ„›_x0015_2_x0006_Y&lt;ž±W?V_x0005__x000b__x0018_nôG_x0003_-è”¾ðÙGÊQ_x0007_oÄRõß?îÝïŠÙâœüœ?{Î”xê _x000f_†_x001c_wLí!</t>
  </si>
  <si>
    <t xml:space="preserve">"UÖ›ÎHú¸0PÁr³_x0013_äÊ¥ ¥^_x0013_¡wëy_x0018_‘Îsß‡úÀÉ;ÑÁ_x001c_}_x001b_7%¡_x001c_ÂÜ-­ˆ‰q¾_x0001__x000c_”çþ+—Ü¦õtä6_x001b_v kPÕÑ_x0008_”	&gt;7_x0011_‚¿_x0012_ž=_x0006_XY/_x001c_úöXi@_x001a_ˆ_x0012_îÅ¯Ó=a¶°ï´9Œ_x0008_Ë•û_x0005__x0011_`cE.¦ÞKßã4_x000f_?_x001e_&gt;4|‘…-a_x0011_„ÞðÅ=„S_x001d_ä¸(RL‡”J_x0016_øï</t>
  </si>
  <si>
    <t xml:space="preserve">_x0008_¨Åè 5õmA‹ŸÃ=ç_x0006_õ]&amp;¥Û&amp;Ìc~2"9Å?vb˜D€²J_x001a_Ó	!!U&amp;“!þ¯È¡|C×[VB3/g‚’ƒŒq_x001f_„</t>
  </si>
  <si>
    <t xml:space="preserve">äÌÝÜ¼¦ÇEÐq&gt;Q8_x0016_pÕm_x0007_’÷acÉ_x000e_¦u$*dÏþaüÎ_x0014_ƒÂ¯³Á”òswpÎ_x0015_[êŽØlà”-tÝæñ4K_x0016_F¦9:³VMn_x0007_HR%Æœ³©_x0008__x0019_^ì_x0004_ –âzÑkÊ_x0007_ùÒ=Žµ_x000e__x0015_ßuÑ|0_x0003__x001f_Eú_x001e_eèÒ_x0002_8¦gö‚ð¬_x0012__x0018__x0001_ôÎúN#køÁ¬ž¬_x001a_oŽÌ_x0010_u~Ì‡yï_x0014_ïZ_x0017_IƒðX¡WÔX(ýA·ÔÓtƒœ_x0016_äÈyQ[Ÿã</t>
  </si>
  <si>
    <t xml:space="preserve">XuÌ|!	_x0005_s«Zù_x001d_¥Ò_x0011_á„W_x0001_…±²_x0016_e|I×g_x000e_</t>
  </si>
  <si>
    <t xml:space="preserve">—œK=‚OOÝ_x0013_üÏ—ü›Ñï„0h_£àÂWG$?</t>
  </si>
  <si>
    <t xml:space="preserve">_x000f_iÍ8x_x0014_ì”±ûà9¶Qe_x0013_ùZÉC²_x0006_5äå³¤šºú”%xÙŒìp(5Àì¸¯#¥ý_x0018_dU]9òú4è.ûl7ŒÉ¦¢§^_x001a_ tã_x0014_iÑô_x000e_¹~]cjã|­8õç¾ä™</t>
  </si>
  <si>
    <t xml:space="preserve">þæJ¯’_x0006_¼_x001d__x0005_°ßõ5—ßÚ?Ô'Ekö_x0010_&amp;³ú&amp;°</t>
  </si>
  <si>
    <t xml:space="preserve">44_x0011_ƒ¸_x0010_š#	YgMfÞïfUD_x001b_”_x0010_æÂ§Ök_x001f_¢ŠÑ¸&amp;ˆ/¼æ®ú_x0004_*_x001f__x0018_|/½ÆHÞÓNMyx=C_x0014__x0010_¦½ …_x0003_åŒ¡_x0005_ŒH_x001e_ê¶*VEƒ™Jâu7Ø‘YüÒ/ó_x0002_×A²›{ÒnÙ$_x0003_^$§Û/Í`y_XröA )Bð_x0012_=™¶÷2¨ßÝæ£_x0019_Ã—¤¦vC¼E_z_x0017_</t>
  </si>
  <si>
    <t xml:space="preserve">nž“‚ñ_x0008_\ÒuÔ¹µ›ö†è)Ìz?P8_x0017_xÒs_x0004_“Ì_x0017__x0005_ñ_x000e_¦L_x0018_*zÍõcÿÌ%“¸ù¼üîlI	µ(žk—õánþ_x0004_ƒ*tí õvoš*Å+«áƒREd=((_x001c_Þš³¹_x0017__x001f_Vë5æf-š_x001f_ë;6È^ûy_x000f__x000e_</t>
  </si>
  <si>
    <t xml:space="preserve">ÛÍ&gt;õï'wF“ø_x001c_eáÓ_x0001_0Ë_x001d_¼±Š÷YÂµfA)â_x0007_Pq?$^"V±­_x0010_q~§™~×0ìS_x000b_Hœþ‰_x001a_÷(ä/@»</t>
  </si>
  <si>
    <t xml:space="preserve">à¹ù_x0012_¸ž_x001e_æÉpPYšÿ_x0008_UQ²_x001a__x0010_-4q¬Zä_x0015_¤Õ_x001e_‰¿G{Ó¾_x0010_Z_x001d_3ça_x000e_</t>
  </si>
  <si>
    <t xml:space="preserve">®ã0_x0004_…OJØ¤hŽÏõ€¤ÕÒ_x0018_ñ¿µd_x0007_šºqA-#_x000b__x0019_|õC	(ë³2_x0005__x0001_è6‘#QJ¥x³Ôçƒ¶¥„Ïø•;dÑ•`ìzUN³^0_x0011_sFR_x0002_‹÷¬1À¹	ÓBÿk)çÉ¡¾»B_x001b_‡Oái_x0013_˜Ìpç_x0004_c v»_x0011_ü;ðÝÀŸ¡$öäI¨‹”_x001e_£_x0007__x0008_°™Œ_x000c_ˆÔÛˆ&lt;ÃHL_x0007_ò*_x001a_õþd_x000f_&gt;2_x000f_‹±_x0015_—&gt;7#%_x000b__x001f_ùñcQK_x001b_³n”ü®íÐëUoï²'‰2«ç¬å</t>
  </si>
  <si>
    <t xml:space="preserve">_x001b_pbA$ ÁuW</t>
  </si>
  <si>
    <t xml:space="preserve">ª¤ú_x0004_ði_x0013_ëX º9ƒŠ½_x0019_æT_x001e_â»*_Q‚‘_x000e__x0011_ÉïvIÒ”©ÖSÞCe‰¥@¶jÒ8ó_x0002_Z!»Ç'Îj@_x001b_"8Í&lt;~[_x0012_º_x000e_c¢äÓ4µÖä˜Ñ!Âœ®¤^½]ID+_x0017__x0011_ç©žù_x0008_T¹j¾¶ÌÀìkô{8Q0	zÕd_x0002_‘Ì_x0017__x0005_ñ_x0011_°H_x001f_.lô‚_x001b_ÅÏ%nHLhÁ“ìpM_x0010_´</t>
  </si>
  <si>
    <t xml:space="preserve">ƒSàžÙhê_x0007_Œ_x0013_ú_x0012_xZŠ¯£*Í_¯üƒix\Z2*_x0001_«˜»¨_x000b__x001e_U÷?ß£1ö_x0012_} –w®šb_x0008_äô[ðí2_x001c_G“ü_x0004_cõÌ_x001e_8\ôˆö«*“ö_x001d_q|Ø_x001b_=u_x0007_ A’_x001a_-Ï‘_x0014_a¦„xî_x000c_ðT_x000c_râ…±_x000f_)‹-g·3ê…¿_x0016_ú¦_x001f_àÎsNPšé_x000c_SQ²_x001a__x0010_2"y©Pø_x0019_œ¬c·†_x0001_‚a:W*^_x0003_0íy_x0006__x0008_ˆC-†SBÙ¢U_x000c_k+_x001a_</t>
  </si>
  <si>
    <t xml:space="preserve">E.!`_x0012_mõZ_x0002_$óˆ¹Ž˜rˆ_x0016_E_x001a_‘_x0018_ƒžmßôßä²¦˜­ú•?yÐŸcïg _x000f_ÀeNLð#_x0004_ U°£Þ2¬¿0ÖTöVUó¦ª¸__x0013_¾væw_x0016_žô_x000f_5_x0011_&amp;_x0010_¿/æ Î›ÄÝ&amp;ÿåW«ƒ‘_x001f_¿9ròßõ+—ÙÙ…9ä7?=ñ_x0010_¡_x0001_	°	=4_x0012_œ¹_x0010_€&lt;_x0006_L_3_x0017_âòXÛ´ûZ–_x0016_ü—^­è_x0018_Šï_x001d_ï4·ûÆù</t>
  </si>
  <si>
    <t xml:space="preserve">Yqh	ÉÏ|_x001b_„_x0002_çŽ¶_x0005_V_x0018_ç 6WR…¨JkƒÔ_x000b__x0017_ ÄãÊ</t>
  </si>
  <si>
    <t xml:space="preserve">å_x0017__x0017_ŸE¨cãFŒ9^</t>
  </si>
  <si>
    <t xml:space="preserve">¸Ú&amp;Ób|&lt;'=ö@_x0004_b_x000e_µf`Îýã5£ÝÞÞÕcú­¤z@¹^_D+_x0017__x0011_ç©ï</t>
  </si>
  <si>
    <t xml:space="preserve">T½u¸‡óåöùª’Fÿái:_x0017_zÔr_x0002_–êivØ_x0012_¯F_x001c_ ]F_x000b_</t>
  </si>
  <si>
    <t xml:space="preserve">HåÕúJKpPÕKs5Ñ)ŸO‚Ùmý_x0004_ƒ4sääòGoäL5ñeNå_x0004__x0010_{&lt;4(_x001c_À“»©_x0014__x0017_^á ÞðÞBönÂ</t>
  </si>
  <si>
    <t xml:space="preserve">òÕ_x0004_ðÆX_x0014_‰ö5ôÕ&gt;_x0003_M«†z]éÄ_x0001_0¶eöê¯.ªˆn'`¿_x0018_[v &amp;X•+Q×nOk¡~ð_x0001_éV04æÇŠ_x000c_‘-‹-z†M“¹†P_x0003__x0014_›8ðrP[œþ_x000e_PwÌi91&lt;{©PÃ—S2È	_x0001_9`I_x0003_Òe:_x000f_Ô_x0002__x0002__x000b_ŠöH&lt;†LIÑºn‡‹ò±¤«´è+q_x001a__x0002_QÏ‚»mA-=</t>
  </si>
  <si>
    <t xml:space="preserve">_x0010_eõA_x0003_.ð‹¤öÙ_x0001_³h_x0018_kÁZñÆV‹†ÙÞ·¸‘œ„ï_x0003_xÙž~îz(3ç`KwŒY=&lt;ZÜ«¹-Ê½_x0001_ÑIÇ_x0010_QßÍ £³A_x0010_¹sÚ_x0016_j¢Ïnæ	_x0008_'_x0018_…Wƒ_x001c_÷Ý=o_x0014_ùÆäIªˆ‹_x001a_½_x001f__x000c_Žöö&lt;ŸÝÝ´µ+©”ƒ_x0008__x0010__x001a_zÕH2_x0004__x000b_+ç½_x0013_‚W</t>
  </si>
  <si>
    <t xml:space="preserve">]_/_x001c_îìcP?bÀ(‘šÜ…_x0010__x0013_†çƒ­%ˆ0´ç«û_x0005__x0012_dg@3¢ÝIåãIt_x0004_8={‘ô+_x000e__x001d_¾_x0007_ù‡‡{÷n_x001e_ê¤+VO€”mn†ïwm™Øã¤</t>
  </si>
  <si>
    <t xml:space="preserve">Œ_x0008_~ G±R¥BÎ_x0008_Z'¹Ä"Ðe|_x001b__Cö=aZ_x0010_µg`ôœ‘	«ç_l&amp;Äú—¬¦|A¼XHB)&gt;o•š‚ô0ÞK•k9u§ösl˜_x000c_J_x0004_m_x0002_s}Ôpi•ôicÉ_x001a_°N_x001d_U_x001c_‡Ä_x001e_£½M®°Ÿà­ŒîqO_x000f_´+žRìØmý_x0004_—/HÝ›Š_x000f_U›_x0013_F§H&lt;ÕT|b ?_x0010_cº¢» _x0014__x001f_\é=ÚóÜ|ö_x0013_¹6ìÓ_x0001_ôÌ)_x0017_çô_ôÕEf|•ñ_x0004_löÈ</t>
  </si>
  <si>
    <t xml:space="preserve">3±`Ï÷‘*þ_x001d__x0016_}¾#-	_x0007_$f_x0017_¨Þh‘_x0017_va¥›yî_x0016_ïT_x0019_IôŒ_x0013_¡¢}Ë©8ËÑ¹_x000c_–	^.ÝôJ4\œüeSiÌ|(9"s«%‚Vœ­Gü×zsµâÞ_x000e_^3îg_x000e_	’™C8LIÅ¬U¾ôŠùžÔë›s\h2_x0002_£š§oyRG3_x0010_eöG_x0003_-í§ôè_x0001_Î_x0013_#uÇ_ðÆ'‚èßâŠÙâœüœ8|Î™|îr+_x000f_†_x001c_wLí"_x0003_#]Þ›ÎHú¸0PÁr³_x0013_äÊ¥ ¥^_x0013_¡wêy_x0010_žÇuï5‡×øl¯_x0001__x001c_În@lY_x001c_ÆÛsÌŽ—_x0006_×_x0003__x000c_ˆûö&lt;‹ÞÛðF—q:[ƒxaùÚ	Ü_x0016_?5_x0010_ƒ¹_x0019_ž=_x000c_U]2æïii{_x0018_Š_x0013_ìÄ®Õ[_x000f_ØÜÑ‰"²NÏß­ó_x000e__x0013_`cE+½ÇDå¥0M_x001b__x000b_9?rˆ.d_x0011_„:˜ô‡_x000c_P_x001c_ý "QF‚¨_x000c__x0012_ºÔ_x0016__x0017_ Æí­5õmA‹ŸÃ=ç_x0006_õ]&amp;¥Û&amp;Ìcp2!8Å=vb˜D€²J_x001a_Ó	!!U&amp;“!þ¯È¡|C×[VB3/g‚’ƒŒq_x001f_„</t>
  </si>
  <si>
    <t xml:space="preserve">äÌÝÜ¼¦ÇEÐq&gt;Q8_x0016_q×d_x0001_”ö`cÉ_x000e_¦u$*dÏþaüÎ_x0015_ƒÂ¯³Á”Õ</t>
  </si>
  <si>
    <t xml:space="preserve">56´%žRèŽØiþ_x0002_‚_x0013__x000e_Ÿ —_x0005_V_x0011_Y©&amp;;¼W|_x0019_E_x000e_!_x0018_Â¤¨_x001f__x0018_Uë_x0004_ –âyÑnÂ_x000f_õÝ=Žµ_x000e__x0015_ßuÑ|0_x0003__x001f_Eú_x001e_eèÒ_x0002_9¦lüŠ÷‘ e_x0016_Å™„Ž#Ø¶åf¬_x001e_hÐ­_x0016_k	¥…yó_x0008_çM_x000b_Kà†Â+ævù{;Ìm¼Õ›k‚ž_x0017_åÁrQXšá_x000e_MiÐi_x0010_	&gt;q©[û_x001c_¤Ûwé?9ïôhe_x0002_;ìf_x0007__x0008_—™U:h7£qöÿƒÕã’7P"~£—½lB3=	_x0014_hö~|VÔˆ§òà1¹n#_x0017_»cðø»_x0001_e_x0001_Þ±¦›¦ä•:fÑ”nì{"7ü^Å¸_x0012_òƒØdæ(N»_x0002_0ïpšj)û ¤¢»B_x0012_·háilã‡I˜S~p[Ïw¬pêæ¼å˜$÷çM«‚‘_x001e_ _x0001__x0010_ßÎ7•ÞØŒ&gt;Ü@+_x0005_ž._x001a_Ž›U°tF_x000f__x0010_Šº_x0010_Ÿ=_x000e_Y@5_x0015_Þ_x001a_i__x001d__x0016_éÛ¦ÖPiÛŠ©Ë_x001e_Œ9·á²ø_x000f__x001a_ek|QØùMÂÜC}_x0002__x0004_B_x0001_¯›_x0013_ã’_x000b_ßÞ¾_x0006_H_x001e_ã¹*^_•ymƒïƒàA_x0015_l\5³œ‡_x0003_gxVà]ò_x0003_BO¹Û'Îcp&lt;"8²G5bmí_x0013_3µdþÃßä«_x0018_Â­¥|\¼XJB3+W¥’ƒó</t>
  </si>
  <si>
    <t xml:space="preserve">T½u³ÑñÎ–—)Ém:iGlAÖd_x0001_–õh~Í</t>
  </si>
  <si>
    <t xml:space="preserve">©D$W_x001f_ôàgÿÈ_x001d_òÃÉ·ÿ”Õ</t>
  </si>
  <si>
    <t xml:space="preserve">56²*”Zö†Ønà</t>
  </si>
  <si>
    <t xml:space="preserve">Ý›”_x000c_V“_x0015_D™XFƒP|äµ»õ%Ã›¸ª	_x001e_\ö&lt;×ýÚzÅoÀ6z"å!IÎ</t>
  </si>
  <si>
    <t xml:space="preserve">ß}¥x-_x0003_$x¨_x0004_gõ§1·x÷êª+î_'_x0003_èh_x0003_0M{_x000b_À&gt;P·©_x0015_wk§…{î_x0008_ìN_x0008_V˜Ç±_x0010_˜+ˆ+y¾:‡éhî›.à×xi&amp;äØ_x000e_YjÍa)09o¬PÃcÞê_x0005_‰‚0_x0006_ô¿Œ_x001a_]_x0004__x000b_‘_x001d_&gt;_x000f_›O#€RAÝ¬Uø³úƒÝãŸ</t>
  </si>
  <si>
    <t xml:space="preserve">_x0016_&amp;&lt;š¦;åÌñ_x0005__x0008__x0011_n÷X_x0002_-ò‹±ãá9»k_x001a_QK¬_x0011__x0011_¾sÐämL.XœÂ©_x001d_ÕŸc„y)7äfGPñ"yY_x0017_æÜîA’úz_x001e_«r(åË§¢²^_x0012_¼vçh_x000c_šÐuß5_x000e_!_x001b_¿)ø$ÿ‹¾‹™JûßM¶ƒ­dÆ9_x000c_€ä÷5•ÜÞ“9Õq;È4+Š‚X—_x000e_?6_x0019_€oä_x0004__x0006_X_5_x0003_îôiWG#õjÖÇ°ÔUfÛµïÏ\²1d'vÐ*bcG-¼ÁLÃÛCd_x0007__x0002_3?{¯_x0010_Ü€ÉúÞ¶4û_x0004_–&amp;Ú›_x0011_2JƒŒ_x0019_j‚×_x0015__x0017_©Ûé¥qò\Aõù3ç)©f£UB'¹Û&amp;Òjx"%?Ì;bZ_x000e_·X[Ïãè3ªÞÜïÅ_x0019_¬”Ã FZ£_n&lt;U_x0017_o•’ƒñ	U¸j¼¶µá´ÀŽ_x0017_Ëp=N:_x0017_pÔn:éŽQyÁ_x0015_©R_x0019_</t>
  </si>
  <si>
    <t xml:space="preserve">cÄÿYƒ´%îÝÁ²úîK1tŒ</t>
  </si>
  <si>
    <t xml:space="preserve">¥Ðc_x0002__x0004_Uâ_x0005_ˆ)nå™•_x000c_^Š_x0012_Gª":ƒÛ³‡î°Ð%ø_x0011_E!×&amp;eÔ_x0007_»èØf¥oÃ_x000e_ìÕ</t>
  </si>
  <si>
    <t xml:space="preserve">ïÌ7hž½cŽ³HL_x0007_á¦U1õÏ1¶dþ‰ô¬"–ó_x0008__x001f_`²#kp&gt;&amp;\”#S¼Ç_x0014__x0019_bÉ€Aê_x0017_éjv0¤ÿ_x0010_˜)‹*|¡5à¹ù_x0012_¸‚_x001f_àËqNQ˜ä6/_x0013_ôi!5&lt;o©^ú_x0018_§êgõ¿:_x001e_î¾‹_x0011_]:M•__x0007_1_x0015__x0017_Çá¾SHÚ§s†ö•ú•Åêšp6idŽl~ié¹_x0014__x0005_€îä5~:_x0010_×î¼ðýR²i_x001b_uÁSîÃ9÷‘—ÞÍùëô¹çe-…|í{(7ñfNMú&amp;&lt;\Â§ˆ</t>
  </si>
  <si>
    <t xml:space="preserve">Á¸_x000b_ÑKþn"‰ËÈ¢Õ[*ºhäPnàôqï_x000e__x000c_!_x0019_¼-æ"ÿÝÀŸ¡8øàJ©•‘_x001a_½_x0004__x000f_°™Œ_x000c_Üß‰ ßOD_x000c_ò_x0010_\ñ¼_—</t>
  </si>
  <si>
    <t xml:space="preserve">&gt;5_x0010_‚oä_x0004__x000e_eÜ¹‘;ËcP@_x0019_•_x0010_ïÚ¯ÜBaÙ¹Ò°_x001e_ÇU6+_x0003_5*êœÍïšùqæ¾Nw_x001b_i:&lt;{‹š#_x001b_‡~ŸÅ‡zÓ%N¡Õt_x0002__x001a_“phƒ×_x0017_ Æê¤_x000f_—_x0017_eŽŸx´kØ:ö^-ÕÛIÒ</t>
  </si>
  <si>
    <t xml:space="preserve">}_x001b_$&amp;Ç_x0006_ *³h`Íãê0®ÀÚï“g¸¬±£z^¿FQC*/i¥ïøÈ_x000e_R´v¥·Š–Èüªo¶J&lt;N0_x001e_pÔk:éŽQ~ñ‘%ÀÁ_x0011_fÍÿcãÎ_x001c_óÂÈ¤ù‘æqO6&gt;Ú}‚owáUjú_x0002_ëHÝ¤°iS™_x000e_-£&amp;&lt;§QLx&lt;7Td‹¢ÄödN_x001e_šb‹¸ÆyÌmÂ_x000e_ùÔ</t>
  </si>
  <si>
    <t xml:space="preserve">õÊ3_x0017_ûöGõÕ_x0003__x001f_EúdéÅl1Ùd™ŒÍ¬5›ÎjeD¶_x0013_Pr&gt;$_=U¼‘j</t>
  </si>
  <si>
    <t xml:space="preserve">Z»Œxæ_x000c_ðZ</t>
  </si>
  <si>
    <t xml:space="preserve">L˜Ç÷i¡!/x¡:ê‚k¸àlÝËnRXå</t>
  </si>
  <si>
    <t xml:space="preserve">i_x0017_¶X)	¾ú'„Ã_x001e_¥Ñ_x001b_‘‡8_x001f_ë¾›_x001a_V_x0007_7×íñéG_x001b_²_x0004_¾Û·PeU¾Ë°Ÿ˜Ööðy2h@_x0004_“»n=Uv3o3†_x0016_A^²Þìîâ;°h_x001b_`ÀSðÅ&lt;ŠôÜú·Ÿ §û–9xÐv{G7–cwJí%=^&amp;æ£¸1Ã¸	ÒOàh"ßµÜš§X_x001a_¾~ýa_x0014_ŸÌwßsw_x0018__x0011_¾/ü;ðç¶á_x001c_€pª•–_x001d_½_x0008_	°™Œ_x000c_•åY_x0006_²_x0001_qF_x0004_ó*&lt;‹…Bˆ_x0003_-?_x001b_ƒ¼)_x0014_ËïŒÙË$ÞxžØƒ#³</t>
  </si>
  <si>
    <t xml:space="preserve">Ú²×­&amp;‚/¶æÑ‚F*_x001e_&lt;7á³_x0013_ˆVv_x0005__x0002_9&lt;}”›+i_x0019_†_x001e_æ’»=µU_x001f_á¥*VN‡þr_x0006_‡ï_x000c__x0008_§ü”Þ5‹_x001f_z‹¦A¶nÄ&gt;ÿ9 ^ƒÇ.Óg{&lt;$?Ì6yblÉXjÉãí.«ÝÜå¯!¼î•¦a_¸\VA_x0017_Q_x0015_¥ºs‚ÙaM¹¾ŽÐø“_x000f_Ìt-R8_x001d_yßTˆ`_x0014_¸ù1*—Æâ ¥ôÄ]Æ«_x0019_ïÞª·ùñsG_x0011_·</t>
  </si>
  <si>
    <t xml:space="preserve">á*¢·¦3’TÈY.°Ì—_x000f_U›_x0013_F§%=ºTAc#64_x0019_ø¢¸©_x0014__x001c_]é&lt;Ø‚Ú_x0014_ËUÆ_x0011_ùí{Š÷6_x001c_ä÷Zðì?_x0003_B›À~_x001f_ÑÐ_x000b_1±`è‹ý¨-ÎjeD¿_x001f_Sq -\—![×nOa¸„zæ</t>
  </si>
  <si>
    <t xml:space="preserve">çjv0¤þ±_x0013_¥W_x0013_{¿0ëŸ‡ižž_x0010_ôËpZYšØ„¦‰_x001d_æÐ	_x0005_ûTÐ;%œî"êƒ;_x001d_€µŠ_x0012_A_x0002_;ðd_x0007_uïÖrCØ#_x0019_š×3Ó£—ùžÔë›s2iX_x0004_ž™¤o]%_x0005_3_x0013_löD_x0002_-ìƒÖò?ˆm_x0004_jù%‹ø8ƒëÝç³¦œ»ó­E_x0002_éyê}!(øaHHô_x001b_{ZdØ¥¸;Ý¹_x000e_ÕJöVUó¥½ºW_x001b_¿uÚ_x0016_j¢ÍId‡€ý ¾(ú&amp;èå¿û™</t>
  </si>
  <si>
    <t xml:space="preserve">ïçI¢Ž–"6öìYa_x000e__x000c_¬V$_x0005_ÿäqy&gt;•</t>
  </si>
  <si>
    <t xml:space="preserve"> —ï^ˆ</t>
  </si>
  <si>
    <t xml:space="preserve"> 7_x0018_º_x0010_âEDe mo¶°_x0012__x000f__x0016_O—_x0013_ìÄ®Õ[aÙ°×°"–0©î•Ã_x000e__x0013_b`D.¢É#ÝµLM_x0003_:FFC—’(a_x0019_‡_x0003_â‘¶=ó</t>
  </si>
  <si>
    <t xml:space="preserve">WOž˜pn†ïwm™Íë£</t>
  </si>
  <si>
    <t xml:space="preserve">”_x0012_x¤D_x0014_¡õ_x001e_] ¹Ú%ê_x001d__x0002__x001b_ _x0001_M´ó‡*°a`Îüë0´ßÔ÷«_x0018_É–­ô¨\ˆÐº_x0017__x0017_äc_x0018_BÈ0h‡_x0010_¾½‘ôÌø’</t>
  </si>
  <si>
    <t xml:space="preserve">Ìz#R8jT}É‡9&lt;»Lú_x0019_*gÌýaôÎ_x001d_éÆÄ·åñzw6·</t>
  </si>
  <si>
    <t xml:space="preserve">žQéŽÙd_x0004_å+_x001e_ã Ž_x0013_^£l&lt;™&amp;4¸PEf&gt;27_x0014_øäÁ_x000b__x0017_\ì:ÁïÒzÉkûpŠí_x000c_õÌ3_x000b_âðSñë_x0003_b&gt;«û_x001f_fêÊ_x000b_4_x001a_±ô‘©_x0018_{É'·_x0018_Qm?$@”+Bµ©_x001f_seŸ_x000f_Ž_x000f_Ùiª0r_x0017__x0001_Ó¡_x0010_¶_x0010__x001d_º1õê…h€‚_x0016_í×rP$ç«6.7¿0kCc%þEø_x001f_¤Ó_x0019_†‡8_x0004_ëµ‹_x000e_]_x001e_7×__x0005__x0008_•ŸJ=†Y'ÙËmèò³ÿƒÒÒå_x0001_</t>
  </si>
  <si>
    <t xml:space="preserve">hT_x0007_šŸ¹nE343n_x0017_ÍZ_x0004_%î§úã?´Qe_x0013_ùRñÈ=”éÜç·¤ Ú€­8gÒŸ}é}_x0011_I‚^Nwq©ˆýdÝ¢³0Ü¹	ÍKö+æÀ£¢ƒÔå_¦d(¢GnÍ5_x0018_$†Lý&amp;êŽ¼å™8þïWª‹éc÷9sÖ”¦wæƒØ#ßKE_x0004_ð!"Š‡[ˆ_x000c_ 7_x000c_†)=_x000c___2_x001c_ï`?CuŽ(ëÛ¦í-_x001b_à²ß²'‹1´ã²ò5l_x001b_ZX)¦ÅOÂÙCq_x0002__x0001_B_x0001_¯œ"d_x001f_™_x0004_à¶_x0007_µ(dÚ§5_Iˆ–wPü­1_x0016_™G`)Ð³_x0014_x‰¥^·kÅ8ÿ_x0010_^%°Ø êéÃð¿6_x0006_FÑì: [ôÞÐT®ÝÀ©_x0019_Âˆ­­a\½%/	_x0017_P1îÁÁ‚V_x0001_èi¹½žÎñ’_x0010_Ìz&gt;R%_x0016_eÒT:”õj}É_x0013_¯Dr)_x000b_Ì’dÅË_x0002_ëú¿ÏÁåpN_x000f_µ</t>
  </si>
  <si>
    <t xml:space="preserve">™Là·§_x0017_Ù_x0018_#uä‡‹</t>
  </si>
  <si>
    <t xml:space="preserve">R›_x0014_~ß\_x0004_²SEa 5 _x001d_ÇœƒÖm&amp;^÷?ÚäÒsö_x0013_¹6ñí†zBë</t>
  </si>
  <si>
    <t xml:space="preserve">ä÷Xóó;_x001d_Z“ñ_x0011_eèÇ_x0002_9îi$/ÒªÎŸáõv#kO_x0004_@Z–&gt;8·©_x0014_kb¯šzît–_x0019_05ÂŒÙPëvßd½1é€‡nƒž_x0017_æËpMX‚ä6ijÍc*1&lt;p¬7ûs¡ê_x001c__x0001_‘Š_x001a_^_x0003_2îf_x0002__x0016_ŸrBühUß¡j„èŠùÝè£_x0005_HPZ</t>
  </si>
  <si>
    <t xml:space="preserve">’œ§jF.9_x000e_(_x0013_~_x0001_3í½öã_x0001_Î_x0013_#hùØ{Må³ëÝå°¹˜¥ä•=iÒtîx_x0011_½_x000f_†žÉ</t>
  </si>
  <si>
    <t xml:space="preserve">þ‚m×Iã_x0005_)çËº¢³A_x0011_¾_x000b_›#(å’_x0002_·N~Mé5ú&amp;öä¾ãš%þïH¯–•_x0006_¸94‹æõ6”ÜÚŠQÜ'@=õ7+³ú&amp;°</t>
  </si>
  <si>
    <t xml:space="preserve">44_x0011_ƒ¸_x0010_š#_x0006_]gMfÞïfTG_x001d_”_x0013_æÄ¨Ók_x001f_¢ŠÑ·"Ž/½î¥ÿ_x0004_*_x001f__x0018_|/½ÉJßÞr_x000b_}:9_x0004_ø_x001d__x0017_öX_x001b_‡_x0001_ä¿_x0004_“V_x0018_ó¤+\N‰¨øŸb_x0006_ï™üaZ„K/A¶œ%³hÇSô_x0001_^8»Ó8Ñb_x0004_Zj_x0001_±`</t>
  </si>
  <si>
    <t xml:space="preserve">QÁ&gt;6˜þè3ªÞÜà¨_x0018_Â—¨¢b_ ]nz</t>
  </si>
  <si>
    <t xml:space="preserve">.lŸ‘ƒð_x000e_:¼_x001b_¿‡ˆ€ÇÀìkôr4R8_x0017_x×h_x001d_žôQ_x0001_³*³K_x0014_</t>
  </si>
  <si>
    <t xml:space="preserve">dÓûbùöc—úÈ·ø”òvH_x0007_²)¥-“·Úrâ_x0001_-rÝæñ4V£‘Ì</t>
  </si>
  <si>
    <t xml:space="preserve">û_x0004_¸PGe!6)_x0003_Àœª«_x0016__x0015_]ê_x0004_T_x001b_:«H•û6{+Œ0÷_x000e_(Ü“_óñP_x001e_D“ämöÏ_x0003_MÎ/Ïö«ÚzÑ„JJ(ª_x0018_Qs&gt;%X”*S´ª_x001c_kb»A×_x000b_îQ</t>
  </si>
  <si>
    <t xml:space="preserve">Jÿ}™F_x0013_}¡:ÑÿýP€–_x0015_äÉpP\é</t>
  </si>
  <si>
    <t xml:space="preserve">i_x0017_¶X478vªFþ_x0014_¡Ð_x0010_·ùC9í±Ž_x0012_B_x000b_0ìo_x0005_1èçr&lt;™YLÙ¡m¾‰ñÂìi_x0011_öïP__x0005_˜œ¦o@2=</t>
  </si>
  <si>
    <t xml:space="preserve">_x0001_mýM_x0002_-Ô_x0001_O_x0012_0¿HQ#â?Ò1ø·Ó¹â°»ó¦ú•'xÙ‚|î_x0007_P|À_x0019__x0011_&lt;¢`w~	Š¿³0Â¸_x0008_ÚHÿn/çÏº¢§W*‡tãk_x0012_šÍqîc</t>
  </si>
  <si>
    <t xml:space="preserve">N_x001e_…-ÁZŒÝ¾íš%ÿæI­•œ_x0019_„v°ûð0—ÔÅŠ9ÛH@=ŽR_x001a_\Š_x0015_82_x0010_…¿)àF7]@:_x0018_áòii=a³_x0011_ÖG%XŽYÛ³Ô³8Š1«ç¤ê_x000e__x0012_jb@_x0017_(6­_x000c_]²M?‰Æµ»¯¢_x0017_[}‚úå½_x0005_J_x001e_ê¸)V2øÛJ_x0017_Ü¤YTÓš¿ð_x0011_ˆ_x0015_y‹§F´kÛ=ö_x0006_B$§ß_x001f_ê`y #9Ï&gt;x4_x0012_Ýe[Éýâ	Ô¥äæ£_x001a_Ã•¬¤z@µZn&lt;U_x0017_s›”Šñ_x0017_V»p¾¶µá´À”_x0018_Ìq#U_x0001_h_x0003_îo_x001d_—õm~Ï*Ñ7$(]Ovì ö_x001e_ìÁÃ«ù‘ósI_x001f_·</t>
  </si>
  <si>
    <t xml:space="preserve">–Sì·Sš_x0001_Õ</t>
  </si>
  <si>
    <t xml:space="preserve">ÓHÝ_x0013_u…—£*zšC8¹M/e?64_x001d_È…¸©kg_x0016_ÐC€ŸŠ9¼3–ZìÖ_x0007_ðÎ6_x001c_çóXôé;Dñ8]êÍ_x0001_3·e÷›©D”Î_x0011_tŽe)K?-]•#R´­_x000b_~`Ÿû_x0003_×_x0014_éW_x000b_Bƒø€_x0015__x0010_ôQ@¸4á‰˜k€—_x0010_áð_x000f_+`žÿ_x0008_XiÈg_x0010_OGH«ax—)_x000f_!Œ†:_x0003_õ·‹_x000c_]</t>
  </si>
  <si>
    <t xml:space="preserve">:S²øè±“gå=_x0007_jÃ[ðÀ1‹íßï³¡„¤æœ_x0003_@Òœ|í{(7ñ_x0008_O!ô_x001b_?UæÝÊ</t>
  </si>
  <si>
    <t xml:space="preserve">Â±_x000b_ÒJþo/øÂ¤šÅ$*£qën_x0019_…Äpà_x000e_	_x0018_fÇ_x0011_ð'ðâ¡äœ$ùáp×ð­_x0019_£_x0004__x0008_äþ_x000c_ê§â_x0007__ÃÈØÈ+#ˆ†Bˆ_x000b_"7_x0019_“¹_x0014_•?_x0006_eÕÄü7u˜i{u™.ü—éh_x0004_Ü°ËÚ$Š0©ç¥ä_x000e__x0013__x001d__x001b__x000f__x0017_ÝŸ&gt;˜8+RV$?y—›+i_x0018_†_x0003_æ¶_x0019_J_x001a_ÚŸ)VMƒsh‹¹	y¡ªïœ_x0008_”_x001e_AôÝx·bØ9÷_ ¤Ò%ê_x001d__x0002__x001b_=?Ì7wE_x0013_°ajÎÚ•K’ÙÚæ©_x0006_Æ‘­¢xgÂ#nA0/k™•‡Èv.„t‚&lt;_x0007__x0012__x0013_À‘_x0010_Ïp"Q8_x0008_yß}_x0002_—ÿhñ˜X­Í¯ôÄê_x0003_GÝÕúýŽœ”ïo$_x000c_´-SáÚl}À_x0013__x000f_»ëÛO%ÅG_x0012_½%&gt;»PDn?7+_x001f_Ä™§¨_x000b__x001a_eÐ?ßïØzÏmÊ`ð»_x0005_žÊ_x000e__x0011_øðc—_x0003__x001c_Lù_x0001_dèÈ_x001d_8µ\‰óÍµ</t>
  </si>
  <si>
    <t xml:space="preserve">þ_x0014_tµ_x001d_Rz_x0007_[$¬$T½¬_x000b_vb¦€z×v•j_x000b_UþŠ_x0016_š_x0010_ôQ@¿_x000b_j_x000b_</t>
  </si>
  <si>
    <t xml:space="preserve">µ¸_x0017_æÊoQY€à_x0007_@iÍk+4_x0005_ú]¹*›\ê!_x0004_y°ÁÓ¶)8_x0006_1ó_x000c__x0004_	–J4™SH¥Ü&amp;¾ˆÕ‰Ì—˜Å.ft__x0006_›Ÿ¸f@$?_x000c__x0013_léF_x001e_(Ô³»óâ;°h_x001b_`¯[ŸÀVŽÐÙù»ŸæÞÂ•3{Ðœ~î6&gt;ú^15Ê?_x0003_%\Û¼±5Á½0­1Çh-îÈ¹¦¿]_x0013_¶Oœ_x0012_(™Ótä_x0008__x0004_  ÃSÁ%Îf4hD_x001c_ýæK«”•_x001b_¢_x0001__x0005_™ïý6“åP{ß</t>
  </si>
  <si>
    <t xml:space="preserve">4Œ®Ô³&amp;‹0³ç¥ÿ	_x0012_`~D3¦ùuÞÚIw_x0007__x0003_8:_x0015_—ô.X_x001d_™_x000b_ÞðÅ=^_x001d_ã¦+VJž™pPü­1_x000b_§Ãê§_x0012_/_x0007_ðŸF¾bÙ'ÿ_x0008__'»ãY¨[x&lt;(9Ë9~blÉXbôaa¼wçßç¨_x001b_Ü”¬»~Y­Y^I++W_x0017_fb!Ž¬„M1A_x0004__öÀ®*©v&gt;MR_x0014_yÖp_x0002_Ÿëj~µkäucw_x0016_œ¿_x0013_£›IñÁÃµøëpO_x000f_µ/œOé“ÝUÙ_x0007_Š(rå™‹</t>
  </si>
  <si>
    <t xml:space="preserve">9›|C™##²i:_x001d__x0007_6 _x001e_Á›º©_x0013__x0001_Tê_x0004_ –âfÈeÇ_x0006_ïÖõÉ&gt;</t>
  </si>
  <si>
    <t xml:space="preserve">™Œcøî2_x001c_[”ý_x0001_bêô|Kdèü­+šÎjeD·#Ðù²øf—#P··_x0014_v|§ƒhì_x0008_äS	r_x0016__x0008_iÂ_x001f_Ð²_x0013_ó@º)¹¿T»û_x0012_çÔ_x001a_SXžü_x000e_YvÏaTHvHÕ_x0007_ˆMç GÚÓ%_x0002_é·‹_x0012_[_x0002_;ìc_x0006_ŠV8¾hJØ¦o†ö‹üòÔ„žC7wZ&lt;åä€oI/&lt;</t>
  </si>
  <si>
    <t xml:space="preserve">_x0011_lñY_x000b_)ÔõÂÊý?µa_x001b_vÁ^õÉ:³–¦Þ´¡‘§åœ;{Õ¥_x0001_•C)(ðgGKô_x001b_{Zdß›3¸Od0ÐJül5çÊ¸¢½O_x0012_·|ál(_x0010_;‘6‹õ_x0018_ 6×päÎÝ‚Þü üû#«Š•_x0006_¼	_x0013_‹æŠMßå¥ÒLŒ</t>
  </si>
  <si>
    <t xml:space="preserve">:7_x0018_†¸_x0012_ž _x000f_A[_x000b_$åòcSC_x001a_‹_x0016_€ÄÁÐkdÇ»ïÏ\²0½ä¬ú_x000c__x0013_e}M*š¿7åÇCu_x0004__x0005_'4•š(Xfü:ïŠ¾_x0006_’Q_x001f_ç§</t>
  </si>
  <si>
    <t xml:space="preserve">o0û¨qwÓ_x001f_¤ü”Þ5Š/ú*iÚ;ô_x001f_^%¥Û!Ãcp(%8ö´‰ºÃ5˜[ôi_x0015_¸jçäÚ|Æ–±Î|_¼EVJ0</t>
  </si>
  <si>
    <t xml:space="preserve">Ï%ùÍÓÊšä‘_x0013_Ìs&lt;X9_x0013_}Òi_x0006_‹ôuxñ*¬L_x001f_+eÍüh“ÎséúÄªÿ¨“	w_x000e_¼.œRèŽÝrè³U</t>
  </si>
  <si>
    <t xml:space="preserve">Ý„	Pš</t>
  </si>
  <si>
    <t xml:space="preserve">N£ 8ƒ/&gt;_90._x001f_ßŸ¹®_x0013_&amp;#’_x0004_ÝóÛ~ÎnÊ6Ž¯=ñ÷µžj+còì8_x001e_Z“ù_x001e_eàÝ_x0002_4¼`ð±^ÊCpì'D=åÚ³_x0007__x001d_b¯GW·µub§™yç_x0017_ìSt3×ÇöMêxÉY&amp;ëgõ‚…hž_x001f_åÍuP]ü_x000e_MnôX+0&gt;rªXû_x0014_ÊÒw‹¿&lt;_x001e_âôhe_x0002_;ìf_x0007__x0008_—™U5‚h7£q€õ‚ùƒÝê˜</t>
  </si>
  <si>
    <t xml:space="preserve">_x0016_&amp;&lt;˜¿n^)=_x000c__x0017_kÍ8x_x0014_ï”½úã=´Qe_x0013_ùZÉC²_x0006_5äå³¤šºú”%xØŒêp-7Àì¸¯#¥ý_x0018_dU]9òú4è.ûl7ŒÉ¦¢§^_x001a_ tã_x0014_iÑô_x000e_¹~]cjã|­8õç¾ä™-þâJ«•_x0006_¼_x001d__x0005_°ßõ5—ßÚ?Õ'Ekö_x0010_'”döp_x0004_7_x0018_¸_x0010_Ÿ=_x000b_BV7$˜‰XME_x001f_ˆ_x0013_ñÄ­ÑVbàÌ­‰ ƒ3¶ø¥û</t>
  </si>
  <si>
    <t xml:space="preserve">_x0015_gZ:UšÁRÕÜKu_x0004_:FFC–¢¨ê•[:å¼_x0007_“V_x001f_ü§#FN„›pmº]þ÷pB_x0012_œ5éðJŸx‹Q¾&lt;ô_x001d_5&amp;»Û;Òkg  E·uF%LÀ0 ¾¼¾e¶ÜÞæª_x0019_Ë”®¤|_½EV^)_x0017_Wžò_x0008_U¼|Ô¿ãŸ þª_x0014_Ót_x0004_/C.yÞo_x0003_–õh{Ö_x001b_«ubS]ÐúgôÊ_x0002_íÆÆ¶ý¨“	w_x0007_¶.LîÜiè&lt;õQHç‡‰_x000e_Vœ_x0017_~ß\_x0004_ºiÇí²ë_x0010__x001e_Á™¹¶_x0017__x001f_Cè5ÏìÙqÏoû„_x0007_5Ôv7_x000e_</t>
  </si>
  <si>
    <t xml:space="preserve">ˆ!Qµ¨_x0014_~c¯„}ì_x0008_óR_x0014_N¤ÇŠ_x0012_š*Š*x·]éï‡_x0006_…¦_x0013_úÁI/"¦à_x0006_RhÍa)5"y®a…gœÎ_x0010_Ž9_x001e_ì·_x0016_T:M•__x000f__x000c_•›U=RKÛ_x0013_üÏˆåœÐïŸy</t>
  </si>
  <si>
    <t xml:space="preserve">_x0016_&amp;&lt;š¦;åÌñ_x0005__x0008__x0011_n÷X_x0002_-ò‹±ãé2±m#ã6» FÀ³ÐW_x0018_;g œÆ®^|Ó_x0014_í{)+ønPLó_|kd¡ýÃbËV†_x001f_ãm)çÊ¦¤»X_x0010_»wät_x0010_†ÈIß_x000e__x000c_#_x001a_½(ù"˜åÐà¡!áîp×ð­_x001a_´_x0002_</t>
  </si>
  <si>
    <t xml:space="preserve">‰æ÷0‹ÔÞ´A¦qY_x0003_ñ.#”†\‹_x000e__x0004_Ijº¿_x0017_–&gt;_x0010_Z_;_x001a_îË_x001e_+{_x001e_”_x0019_éÃ¯Ýk_x001f_¢ŠÖ‰¥½hß®ú_x000e__x0010_bE1¢Ç\ÝÝAw_x000f_:²Ë›F_x001c_ÓX </t>
  </si>
  <si>
    <t xml:space="preserve">_x0016_Ý½¡œrÕd)ÉÕ_x001e_â&gt;Ç;ô_x0001__$³Û&amp;Öd}!=9Ò7Fb_x0011_²caÌãë9Äß²à“_x001d_úê×~W¿XWC.+p”˜ºŽrl s½¹Œ€Êþ‘_x0019_ÏJB+_x0001__x001f_xÖi_x001d_•÷jwÊ*Ñ7$*zÌôaúöc—úÀz_x001a_`®w</t>
  </si>
  <si>
    <t xml:space="preserve">µ.ŸMéŽÇmé_x0015_‹*{áž³† {ÃÀY_x001e__x0004_0¯Í§_x0007__x000e__x0014_&amp;¥ž¹´|_x001c_]è ÞäÅyÏ_x0011_ºEÈª[ƒŸuf¹£_x000f_íî9_x001c_E“ðdìÊ_x0002_3«dë€Í‘)“õ_x0016__x001f_}¶_x0013_=sQ#f_x001a_-Ï‘_x0014_a¦„xî_x000c_ð[_x0001_râ…±_x000f_Ÿ-Œ/g½4è„„Pþä.ãÎsYGšé_x000c_Skô_x001e_R	=o¬[ý_x001e_¢êgõ¿89h=_x0007_Ïe_x0001_2ìe_x0018_	—ƒJ4—PHÒ k¾}|_x001a_MR_x0012_£C¹–ÕÄ£¦„T$(?_x0017_{oõF_x001e_</t>
  </si>
  <si>
    <t xml:space="preserve">ä”»ó@ûQd7²_x000b_²²fÞ¼Àå°§™¤ó•&gt;zÖ|ó{5&gt;À^LNñ!_x0005_!\×Í°\Ä</t>
  </si>
  <si>
    <t xml:space="preserve">ÌBÇ_x0010_QßË®¡º__x0013_¾sýa_x0019_¢²_x000b_ß_x0011__x000b_'_x0019_¾6ð#óá·Ýç^Æá@¨ˆŠ_x001d_¹_x0005__x0005_ŠßˆN¬ÝÅ„=ÔOE=ŽR_x001a_Š¼ß_x0002_‡á_x000f__x0013_ƒº_x0013_€&lt;_x000e_C_:</t>
  </si>
  <si>
    <t xml:space="preserve">æökSD#_x0001_ç_x000e__x0015_)-kYSL^q_x001e_²_x000c_Ž‚©ù_x0011_ycbD3¢ÉRÞÚ6_x000c_L:Gb_x0008_ÇÙY&gt;MÒ_x001e_åŒ¿_x0004___x001e_â¤"TMnlºï</t>
  </si>
  <si>
    <t xml:space="preserve">‚yyä§.²RÞ'ð9 ^ƒÛ/Ñby" =Ñ7wblÉXÊçí5µÜÛç®_x001a_úê×xV½XID&amp;/l™©üŠ0W£u¸¾…œö†è)ÍJ¿Û´ËAÕm_x0001_•êi~×_x0012_¦\_x001c_)nÏôYw9ý&lt;D9Á_x001b__x0013_ú6Œ_x0011_¦6íÅ_x0006_ã_x0004_‹7pí‡ˆ</t>
  </si>
  <si>
    <t xml:space="preserve">+âY~ÞxOë_x0012_69jb4_x001e_Âšº¨_x001e__x001e_]ë8ÞäÆzÒiû6óÔ_x0006_òÏ7_x0014_î˜[ŸíU_x0019_|–ç	]—¶:1¿göˆô¨.ÿ_x001d_'_x0002_Ì#Ou8&amp;^‹#[·¯_x0010_O_x001c_Ý½ç_x000f_êM_x0001_Ožù+çR²(g½2í…‡Pþä.äðòÛÕCØ</t>
  </si>
  <si>
    <t xml:space="preserve">PjÎ~(0#p£Hû_x001d_¯Ñ_x001d_·</t>
  </si>
  <si>
    <t xml:space="preserve">ìŠ»òã%°u_x001f_QùXðÃ:‹éÜïÜ§ö¤”_x0003_}Î”G‘_x0001__x0011_7ðeNNó"_x0001_?U×›ÎHú¥_x000e_ÕOûq(æÂ¤ ƒ h‡~âk_x0012_…Ëyá_x0005__x000e__x0018_fÇ_x0011_ú;ôæ¿âš_x001c_€p¨²_x0016_1Ü4‹æõ6ŠÝÛ’?ÕXE_x0005_û)!³_x000e_«hÛºÏ(º2ï_x0017_ü7ec_x0008_yâñ|:A_x001b_‹_x000c_îÌ°ÖR_x001d_¡ùïÎxù`ö•ó®Y_x000e_b`D.¢ÈLÕßJq_x0001__x001e_8 ¯¢(a_x001b_„_x0002_çŽ¶k8_x001e_Œ¢_x0012_RQ†¨_x000c__x0012_º×_x0001__x0014_ Åë¥	”_x001e_p²Ù:vÝ?ð_x0007_A%²Ù%Ð[_x0006_Y_x0019_?Æ7yE_x001a_µhcÊÚ•K’ßÃî­_x0010_Àœ•Û_x0004_g½aÕÈ¢òWžò_x0016_T½kº¶œ—Åü‘)F…Ü€¿îAîçü_x001e_4QGõ)ÊI_x001e_5_x000e_ÎüaáÎ_x0015_òÁÀÉ€ÛÕ_x000c__x0011_}änï</t>
  </si>
  <si>
    <t xml:space="preserve">¼ÛÅnã_x0004_Š+yäŠ_x0005_V_x000e_F½"_x0004_ƒREd=6)_x001d_Éô»Æ_x0017_pXÐ9Áêâ_x0004_´UÃ_x0006_óÔ_x0004_ñÎ2_x000b_îÿc—_x0003_B”þ_x0005_zìÊ</t>
  </si>
  <si>
    <t xml:space="preserve">1±\‰óÍ +—õ_x000b__x0017_{¿_x001d_WKA_f—=Q°¬_x0011_pZÙÿAî0lØ…—¤üˆ_x0010_›6Š*f¾:ø‰Œi‰¦œ_x0012_( × ¦Ø…¯à_x000c_X_x0010_</t>
  </si>
  <si>
    <t xml:space="preserve">_x0006__x0015_®[çv¦Ò_x0019_“‡1_x001e_è¶ök_x0016_:L±_x0014_VJäÃ_x001f_hšSKÙ¤m€ôŠþ”Õí‡{.ld&lt;˜Ÿ»mA-=</t>
  </si>
  <si>
    <t xml:space="preserve">~m›C:)ó€Œ›_x0001_°a_x0018_hÀZðÄ'‚áä˜ÈŸ„­û—&lt;g×vé_x0011_I‚^FJö%_x001a_(YÝ¥°</t>
  </si>
  <si>
    <t xml:space="preserve">¼Ã0ÐTûj)áóØØƒ_*&lt;ýoµ(™Írå_x0013_</t>
  </si>
  <si>
    <t xml:space="preserve">!_x0006_½/è'÷îºí¡®	_x0007_™/r­"7ÿ…HßÎ_x0008_¯¸ÞŽ#·KE_x0005_ì(*”‡]ôsw_x000f_oÜÊAÝNQ_x0008__x000b_/_x001f_äóaQE_x0018_Š_x0015_èÁ©ÉS}ÜŠï²'‰2µæ­ýc_x0012__x000f_g|*½Çu£¡ru_x000f__x0001_9=z–ž4i_x0010_¾|œ¶£_x0003_‹V_x0019_ý¯)QOˆ¨_x000c__x0012_ºÞ	_x0017_©Ûí£</t>
  </si>
  <si>
    <t xml:space="preserve">Ž_x0010_AôÝx´uß=ôY_x001c_Å¡_x001f_Ó[û©¬äö=Y_x0010_­`bÒâí ©Þ×ã¢!HcMtø§„aÝ¼¦ïW¥­¹•_x000c_V _x001e_¸¿ƒÎð_x0012_Í_x000e_E_x001a__x0001_i'¥&lt;Aåª&lt;+Õ_x0011_­M_x001d_)cÏýcûÎ_x0014_ñÂÝ±Á¨îrL_x000c_´</t>
  </si>
  <si>
    <t xml:space="preserve">U‡·hÙ_x0001_”"H›â³_x000c__˜_x0013_G '8¤XL_AL_x0010__x0001_É›¸¨_x0008__x001b_Tí&gt;ØÔ¤ödÁ</t>
  </si>
  <si>
    <t xml:space="preserve">òÊ_x0003_öÈ7_x0011_ßˆ!Éî$_x001d_G›û_x0002_]—¶:0ç}_x0004_(‘)“õ_x0016__x0001_|·_x0005_Su.&amp;_Ÿ U#ã—³!}A×ƒ_x0011_ÛÈr¤Ã²v*–@z¾3õwƒŸjœƒI._x0006_í°M#7™442?p«Yý_x001d_¬×_x001a_‚%_x0001_÷³²*^_x0003_0íg_x0007_	óJRƒhLÆ£Uø³ú”×ëšz3lC_x000c_£àÂW]%=	_x0014_rò@_x0004_-å³ÆˆÙ0µn_x0012_vÆ[ùÆ0³–¦Þ±¸™¥þ•&lt;@¯çGîCª½u»wLó _x0007_&gt;\ß½°4Ó¹ØNüV¡_x0010_+w$Cf*4‰k¨(¢ðJ‚	_x000f_&lt;s¿)ù8öí¡æ˜X‡¬pÖÔæJÿsRÝ³ê7–ÝÛŒ7ÜH@õ)&gt;‹˜U°2?6_x0013_€¹_x0010_ž4a]15$âË_x001e_+{_x001b_ƒ_x0013_ïÅ®ÔW~ÐŠ©Ë_x001e_–9´â­ä</t>
  </si>
  <si>
    <t xml:space="preserve">_x0015_feB_x0017_Ü»uÔÞHs_x0018__x0006_B_x0001_¯™4e_x0019_…_x0003_å¶ÁµW&amp;a-§Šv‚‘qjœ×_x0008_	¡Ìû¤_x000c_€_x0012_}²-·W»]ÀÎ9ÕÚ2_x001b__x001f_ê_CF%;ÒU|Z_x0012_¯`kÓáêMÓ”ä™õj’×ßû+_x000b_ ZTB./fœ™‡ó_x0008_U u¦»µ§Íù‘_x0013_Ìs&lt;XW_x0016__x0017_Ö_x0002__x0007_¯ñvvñlÕu_x001c_!fÍý`üÊ_x0002_åú¿ÏÁŒärG_x000e_«-˜Wàá_x0013_›&lt;‚.vç‡ƒ_x0008_^™_x0010_~ß\_x0004_¸NFg&gt;&gt;/%¾àƒ©/×eáæïÛyÌsÃ_x000f_îÕ_x000c_áÇ=_x0011_äÎÑ_x0006_</t>
  </si>
  <si>
    <t xml:space="preserve">ïS_x0008_Lœ÷‹_x0012_›)–+dº_x000b_Ñ‚†k‚ž_x0017_åÎ_x001f_Q6›Ø_x000b_N`ô_x001e_R	=x©Xú_x001c_¥Ö_x0006_‡‡_x0001_‘–_x0014_T_x0003_5ðd_x000e_	‘›rBüh@Ù£n™öŠþŸÔÒå_x0001_</t>
  </si>
  <si>
    <t xml:space="preserve">kC_x0007_’½oyRG3_x0011_UvÌñÔˆ¹ñã'°h_x0005_iÇJñÈ3‰éälEGI"_x0002_­_x0003_ó/_x0014_¿×C_x0015__x000c_bMS™!_x0005_ @Þ«¯1ÃÅq˜s€0X·ˆÔüî</t>
  </si>
  <si>
    <t xml:space="preserve">_x000e_¼uâi_x0010_œÌyæ_x0004_</t>
  </si>
  <si>
    <t xml:space="preserve">#_x0004_½5ý_x001c_Îæ¿æ›$ÿçNÇŠû_x001f_„_x0004__x0013_ßˆN¬ÝÒ&gt;ÝHD_x0001_ï !³ú&amp;°_x0016_:1_x0013_€¦_x0015_™:	]gMfÞú`U@_x0004_‰_x0015_ìÂ«í-_x001b_à±È·'‹9™×Ã_x000c_*âèÉòšÂLÞÙTu_x0006__x001c_8:j—’ a_x0011_¾ˆ_x0011_nnƒun&amp;iY£—v¹¬I</t>
  </si>
  <si>
    <t xml:space="preserve">ƒ_x0008_z‹Û9üR¤f…Q_x001d_VåŽsÎ`z# 9È&gt;x__x0015_°cÌþï	’ÜÝå©_x0019_Ã”«Ë~1¹aS]'_x0017__x0011_ç©‚ø_x000b_U½t»»’—ÍÀìkôn:S9_x0016_fÞj</t>
  </si>
  <si>
    <t xml:space="preserve">—òQ_x0001_³*¦M_x001c_(zÈùfôÈ%“¸ù±æëuG_x000c_ŒSçkè·ZçlÙ³(qæš•_x000c_V…_x0012_@°&amp;:°TC_µÁÈÌFbƒœàÔ(_x0004_æÐá_x001f_ÊoßeòÕ_x0005_ìÏ&gt;_x000b_ä÷'ˆ¦_x0003_c_x001a_à¨C_x0017_·™V-´f÷ˆõ¡*’ò_x0015__x001e_ª_x001b_Oz_x0007__x001d_]•!Qµ¨_x0014__x000c_¤ëy_x000e_×V04æÇ‰_x001b_š)‹*yº</t>
  </si>
  <si>
    <t xml:space="preserve">áƒ¿_x0016_ú¦</t>
  </si>
  <si>
    <t xml:space="preserve">ãÌuRGŸé_x000c_Skô_x001e_R	;y¯Zä_x0018_¡Ô_x0011_Œ¿G{Ó·•_x001b_T_x0005_3ë_xs®œr¿_x000c_Ý”á¦l…õ•úÊê“j2hWš¦2˜¡ý»ó(U~¸‹ìÔ³„É„=²upkÁ[íÀ0”ëÝšËì Û¤æk;£Ã*»g*5øgOGó*_x0001_!YÞ¿°.Ë0ÐJül+æË®Ì»0_x0014_‡sÚ_x0016_j¢Ìyä_x000c__x000c_!_x0019_¹6ñ&amp;Î›ÄÝ…"úäJ¶—_x001c_¸9ròßð=•ÛÅ7ÜNC=ŽR_x001a_‹›UŒ</t>
  </si>
  <si>
    <t xml:space="preserve">82(üÃ)Ÿ_x0004_Œ×Òî$åòcS]_x001b_Š_x000e_îÌ¾ÜXeØŠ]FÆ[¶Mß•pó›¡Z|_x0013_™¤IßÇ!w_x0007__x0002_$&lt;sˆ™*_x001c_aÍ:™ÐÌUÎ$@·ó6TL‘ra‚Ö_x000c__x0015_¥Ìö¤_x0011_/A‰¦CµjÚ8ÿo^J»µ"êfg%_x0019_G´_x0006_~R_x0011_²abÍæô9¨ç¢œ“_x0005_Ä¨¡a[ºZ^A_x0017_Q_x0015_¥—‹÷_x000e_K¼|¼»µá´À‘_x000e_Í{;V0._x0007_¬T_x0003_¯wãò_x0014_*¬L_x001f_+{ÌýýÇ_x000c_íÃÊ°ü¨g„¯ß2Õ¥kbqP­Ù&lt;·_x0010__x0015_áš—gU›_x0012_Z¡.#¸P8_x001e_t_x000e_WC³ÊøÚIK	ô?ÜìÛzÈmË_x000e_ö×_x0003_ìÏ*_x0010_ßÎXðî9_x001c_E“þne‡É:4¨bÏ÷‘*šõ_x0015__x001e_}·_x001f_L{;_x001d_ î_x001a_O¼¨_x001d_~}¤Œyì_x000c_×</t>
  </si>
  <si>
    <t xml:space="preserve">rr•úŠ_x0013_†-ƒ.z·_x000b_—û¿kŸŸ_x0016_ìËri&amp;äØ_x000f_iêFíõ	&gt;q©[å_x001d_¥Ì_x0019_‰–9	à·ƒ*×õÓ&gt;áþ1®_x0016_´µFhqåž_x0008_‚õ—‘žÔê‡{:w__x0005_ççóW&gt;rN[S_x001f_«_x0013_V0ï‰¸óá1°o_x001b_hÅ_íÀ$‚Ðäå³¤š¤û•3_x0016_Òó}_x0011_3çfw1ˆ_x001b__x0005_(_ß¢±3Æ¦×s_x0014__x0013_ûÂ§«ºA_x0014_¼ân(ä¶Iî_x0008__x000c_%_x0007_µ</t>
  </si>
  <si>
    <t xml:space="preserve">ÿ</t>
  </si>
  <si>
    <t xml:space="preserve">õÝÀŸ¡$áïO®“"Â{4‰ßu¾_x0019_â&gt;ßK[_x0005_ñ6"ƒ•\Ž_x0001_&lt;7(_x0008_NñOº÷eg¸âo3Xi î_x0014_ìØÄ×SaÄ²ß®%‹LÌ¬•„Sa1!6q÷•QÞÙJt_x0007_</t>
  </si>
  <si>
    <t xml:space="preserve">89’›*|_x0018_š_x000b_Þ¶¼_x0004_ŽT_x001e_ã§"9Nï–Jlº©s/¡Ìé¥_x000c_Š_x0016_}•¯D_x0014_¡ê_x0007_Z"»Ä Òf|*_x0019_G´_x0006_xS_x0014_±dÄäã2’¡¦Þ«_x0006_Ê©¬|gÂ#nC_x0017_¬å_x0010_Lºó	W¾kº¾“ŸÆé’_x0014_Çv9i³á™_x0007_êú¯Ìâ@Ò—u _x0012_Èþ}–Ì_x001d_íÞÁ½æ“ì_x000f_6EŒRÃ ¹Ì«3´P—(rå™‹_x0004_W˜_x0011_D¥# »MM__x0007_5)_x001e_Âšº¨_x001f_p^†&lt;°êâ~ÑmûpŠí_x0005_øÌ7_x0015_æ÷_îå?$:éÀ_x001c_cîÅ_x0007_.¾ló€÷‘TèÎ_x0012__x0017_~·_x0004_[z7!W¬\)©_x000b_sd£z×v•j	r_x001f_u_x0004_Î¡+‹(z 3èŸ‡`‘ž_x0015_îËtiÒiß×‘ôX£Ï´°’aÇ&amp;ÁÖ_x001b_“ì;_x0001_ë«Š_x001a_B_x0001_2“_x001e_M1éÃ9lÅ"_x0017_Œñq…õ‹ûœÜê˜x3iZ_x0018_›‚±Wy/&lt;_x0008__x0012_môF</t>
  </si>
  <si>
    <t xml:space="preserve">Bïå¸œç_x0001_´v_x001b_Q¿!ÉÀ0ˆéÝç³£‡¬þ­E_x0002_évî} (øeKwŒY=)YÝ¥¯3Ë»</t>
  </si>
  <si>
    <t xml:space="preserve">Ñs_x0014__x0013_äÔ¦¢¾]_x0010_‡	˜P_x0011_¢OûjÐ5#_x0019_¾+ç$÷û¾íˆ$ýìK¨²_x001f_í\ÐŠpßÎ¿jT_x001a_´_x0007_àr _x0001_ò4I‰„\”</t>
  </si>
  <si>
    <t xml:space="preserve">c_”­5_x0005___x0018_‰_x0010_ïÄ§ÕScÑ¶×­&amp;–9ß®ú_x000e__x0010_acD'ÌÂ#ÝµLM_x0002__x001d_0_x0004__x0005_í¢+h_x001b_‡_x0003_ç»_x001a_…R&amp;œÝ_x0012_KHˆ•uw€Ó_x000c__x0017_§ü”Þ5‚_x0017_~‹¸@³mØ&lt;Î$_x001c_»Ä/Õb}%_x0019_G´_x0006_b‘9í¾ôáê2¨ÁÜçµ_x0019_Ê…­¥u]´aÜµÏþée©º{öÝ|M‚ƒ¶úÊúŽzÎr&lt;M9_x001e_fÕm~î¿Q—aÿ_x000e_nw0˜àbÿÎ_x001c_íÊÀ½ú‘éuS_x000e_¨$¥kêŽÚoá_x0005_‹#_x001e_åö4S£l&lt;™&amp;4¸PEf&gt;27_x0015_Ä¢ÅÒ/_x0002_[à9ØóÒzÉjÅ6Ž¯=ùÍ7_x0015_øðRñî?$:éÀ_x0003_zéÊ_x0002_6³\‰óÍ¨_x0012__x0011_|™ÂDµ_x001a_Pq!%_Š"[¤¡_x001f_tbŸ_x000f_Ž_x000f_Ùiª0r_x0017__x0001_Ó¡_x0010_¶_x0010__x001d_º1õê…h€‚_x0016_í×rP$ç«6.7¿0kCc%þEø_x001f_¤Ó_x0019_‡†1âµˆ_x000e_]_x001e_:×__x0005__x0008_•ŸJ=†X'ÙËk¾ó³„æìê“x3i]_x0005_Ÿ°kyRG3_x000c_dõ@3ì¾óè_x0001_Î_x0013_#`ÅZöß&lt;‹éÙåŠÙâœúŠ3pØ˜z×_x0005_S_x000f_ù^ÌÅþ=#]Ý¡®2Ã§_x0008_ÛZ÷e*îó</t>
  </si>
  <si>
    <t xml:space="preserve">U[”GOÚãî_x0013__x000c_Iß16E_x001c_¿5’&amp;öå¢å‘;ýæ4ÐÁ­eâr\Ë•¨aÀÁÙŽ?ÝIL_x0005_õ-"Žƒ@ˆ_x0016_5_x000f_(¸_x0012_œ&lt;_x000e_]V]_x001c_ˆõXT\_x0012_³n”ü¯ÝP`Ù³Öµ9‚4™×Ã_x0011__x0014_dgG0¤ÀDßÙr_x000b_}:&gt;:yž…(i_x0018_…_x0006_ÞðÅ=I_x0016_ç "_vÿêJiºTƒš|üé¥_x000e_‰	y‹¹@¾{Û=ý_x0004_]_x001c_1</t>
  </si>
  <si>
    <t xml:space="preserve">Ç_x0003_å€_x001b__x0019_²0·¾b*[_x0006_Èà÷Z¨ßÜú«_x0011_Ý—¬Ù_x0007__x0014_„&amp;_x0008_1l_x001d_ÃÄÖì_x000b_V¼tº¶ŸËù“_x0016_Ðr U_x0001_.z×o—õiv§_x0012_ÁMr</t>
  </si>
  <si>
    <t xml:space="preserve">]ÉãgÅ°gÕÂÉ¶ø‘ìrK_x0011_¼)¥-“·Åkå‚4tíš_x0008_oåh~§/5³NFd&lt;&gt;+%¾àƒ«_x0008__x001e_Xé4ÜÔ¤ölûzXØÈÌ7_x0017_åè[ðó;_x0015_U“ø_x000b_`èôˆÆWµqqÍ‘¡lÔ'DŠ 6w=95–"S©©_x001c_ha¦ù¤0_x000c_{_x001a_ß×FÍ4‰)x¿3à‡i„ž_x0016_ùÈmU`¦ã_x000f_RkÌa(8SpÄY•_x0018_œ×_x0006_‰¿G{Ó·‚_x0011_\_x0003_2îc_x0019__x0001_’¥4F¾LOÝ¥h™õˆù”×Òå_x0001_</t>
  </si>
  <si>
    <t xml:space="preserve">Ÿ½oF+;3n_x0017_ÍE_x001d_)íƒ¾÷ÙGÊQ_x001a_QBÑ|_x001d_ˆéßä¬§™ºúœ*xÑ–~ëC£À_x0018_·É·Ê_x001b_ŽÞÕ_x001e_›ˆ_x000e_ùÜ_x000c_ÑW”l+ç×¦ª¤]_x0013_Ã_x000e_©PoÄ¿!¤SuL¡*û$÷å·å˜&amp;öæJµŠ‰_x001e_„9_x000f_‰äô4•ÝÓâ?²I+È-=¼"ò2&lt;?_x0013_ƒ¸_x0010_Ÿ8_x0010_U[_x000b_bœË|WD_x0013_ˆ_x000f_èÅ¦×QY¦Èï¸'2ªî¬ø_x000c__x001b_Y_x001c_&gt;_x0017_¡ÞOÙßJ|?|B_x0004_z¯_x0019_¡íÅ¾_x0001_ç½_x001b_Wâ®;WOŠ’zP_x0008_ éÆ'&lt;Òœ†už¹²Ÿ|Œ_x000f_ß:êj\$»Ç'Ú|{"]@…_x0006__x0001__x0004_aã#_x0011_’·¿-©ÝÜç«_x0010_Â•¯£}^ YJF_x0017__x0017_lœ’€ð	Tµ_x001b_ºÑñËÀ—_x000e_ÊJB+_x0001__x0016_qÕm_x0003_–õm`Á_x0016_—3f_x0011_yÊùhùÑ_x001a_ëÄÀ¼Áî—KI_x0007_µ%‚Zá‹ÐoÙzñ_x0013_sú˜‹_x0004_P“*8Û_x001e_=ƒÒÎêâ_x000e_+_x001c_Ã˜¥¨_x0016_]á-ÞíÑxÈUIù_x0010__x0004_ƒ_x0008_÷_x000e_Ÿ_x0019_›ÉÕ_x0007_'!—ú_x001c__x000e_ëÌ_x0002_-·lèŠôÕSÙÎkA_x000f_æX!-jqB— S´©_x001d_vj¤‡|ï_x0014_ïN_x000c_r¤üˆ_x0010_›(‹+qÐ3‡ém¸›	ãð_x000f_+`žè</t>
  </si>
  <si>
    <t xml:space="preserve">.5t’'%¸Û_x0018_†ƒ&amp;	é±Ž*#x_x000b_æb_x0003__x0008_‰K9†Vq§ßU…è‹ÿžÕã£_x0005_HP]&lt;_x0018__x0014_5²y/&lt;_x0008__x0012_sõG_x001c_</t>
  </si>
  <si>
    <t xml:space="preserve">åš°ùâ&lt;ˆãì‰_x0010_Ý	ø_x0016_U&amp;ŠŸ¤ŸŸ‘9dºŸïg)?çeN3‹h=__x0002_­óó@œì\ÏHýn*çÂ§ª¸^_x0017_¹kât_x0014_¢ôræ_x000e__x000f_ _x0019_½ —$˜åÐà¡!ááp×ð­_x001a_´_x0002_</t>
  </si>
  <si>
    <t xml:space="preserve">‰æ÷0‹ÕÞ´A¦qY_x0003_ö($”YŽ_x0002_?_x000f_nø_x0018_Ÿ8_x000e_BY:_x001c_å÷X/9#ˆ_x000f_îÄ­ÝTY¦Èï°_x001e_	º8:•ø_x000c__x0011_c|D.¼ÁDÌÓAv_x0004_:²Ë›F_x001c_ÓX </t>
  </si>
  <si>
    <t xml:space="preserve">_x0016_Ý½¡œrÕd)ÉÕ_x001e_â&gt;Ç;ô_x0001__$½Û/Ðf} =9Ò:Fb_x0011_²caÌãë7Äß²ã“_x001c_Ý•Û_x0004_g¼QUC..n™ŽŠô0*ÆM¦¶šÊç’_x0018_Ïq4iGlAßh_x0001_‘ëo}Ì_x0010_¦ubS]ÏãbõË_x0018_éú¿ÏÁ‘ÕðÅƒi_x0015_žRêÇmà_x001a_‹-aå€_x000e_S£˜±A÷ºCi|ìÁ¿è%ø¦€Í_x0013__x001c_Aƒ&gt;ÞìÆzÆrÀ_x000f_Œ¬NÈ°hg·µ)¯¸oG‘ø_x0001_eïÏ_x0002_0¶aõ•õµ.ªÎ_x0017__x001e_´_x001b_Rs9K^ú'k°¶_x001d_O_x001c_Ý½yç_x000b_îS	K˜à_x0017_¡Vð_x0013_d¸1áƒ˜kƒ–_x0016_ãð_x000f_+`˜ç_x0006_QvÌe</t>
  </si>
  <si>
    <t xml:space="preserve">8?HÔ#Ã_x001d_»Ú_x001f_‹¿G{Ó¶²‘×î×d_x0007_</t>
  </si>
  <si>
    <t xml:space="preserve">”ƒJ=˜POÈ¦mö‹Â_x0016_#</t>
  </si>
  <si>
    <t xml:space="preserve">ì—¸úþ:±_x0015_b"ù$¯³hÈš‚³æ»›¦ú”;~Ñ•|ìz-+øzKwÊ _x0004_#^Þ¢°4¬¹fÖsúq-ßµÜš»V_x0011_¾vãi_x0014_…Äwßsw_x0018__x0004_»</t>
  </si>
  <si>
    <t xml:space="preserve">ú éá½ä&amp;Æ™2‘Œ“_x0019_½_x001e__x0008_Žäþ7¬£ ´?ÃA@_x000c_ñ-_x001a_õþd‰2¿½__x0012_Ÿ?</t>
  </si>
  <si>
    <t xml:space="preserve">C_2_x0002_æõqQK_x0010_ˆ_x0013_ÖNX5‚ç Šï:Ø_x0003_ðß‘Àh_x0016_c~/-¢ÁQÝÓUv_x0006_~AwCèÄX0[ô\³Ú£_x0006_V_x001f_â¡)VO‡zt‚Ë</t>
  </si>
  <si>
    <t xml:space="preserve">/™Çë§_x000f_‹_x0016_yŒÉ@Ùoã=é_x0008_fZÁã'Ú`y" 8Ê!v\*Í_x001a_[Ðäî8¢ÀÙâ©_x0019_Á¬ÓßFYºQS]((o˜–ºŽrl¼j²·Š—ö†è)ÍJ¿Û´ËAÕm_x0001_•êi~×_x0012_©\_x001f_(nÍúYw9ý&lt;D9Á_x001b__x0013_ú6Œ_x0011_¦6íÅ_x0006_ã_x0004_‹7pí‡ˆ</t>
  </si>
  <si>
    <t xml:space="preserve">+âY~ÞxOë_x0012_69jb4_x001e_Âšº¨_x0011__x001e_Uí5ÛêÆzÒiû6óÔ_x0006_òÏ7_x0014_á˜[Ÿè_x0003__x0019_[šÀ~_x001f_ÑÌ</t>
  </si>
  <si>
    <t xml:space="preserve">2¶eöˆñ¶"”ÎjeDª_x001d_Zs9:^$W×nOk§†~ð_x0008_éR_x0001_L¤ó+™7‚)q¿3ÑÿýP¦•oE¬i[Ÿã_x000c_OiÍ~(7</t>
  </si>
  <si>
    <t xml:space="preserve">p¢Rþ_x0015_œXîoV¿ùÓ_x0001_ìÔÂ_x000b_×[=l’ŸVW„PIÅ¥e™ôŠ†åŸÒä%A8_x001f_vÅËìsB.=</t>
  </si>
  <si>
    <t xml:space="preserve">_x0010_eôN_x0002_</t>
  </si>
  <si>
    <t xml:space="preserve">îŒ¤òý0ˆQ_x0018_hÂYñÁ8ƒ†Üˆ´Ÿœœ„ï_x0003_xÙž~îz(3çnFwŒY=&lt;Uß ¹-Å¼_x000c_ÚIÇ_x0010_QßÂ¤«»A_x0016_¿vçk(ä¶Iä_x0012_</t>
  </si>
  <si>
    <t xml:space="preserve">$_x0019_¾ ÁZŒÝ¿Ý_x001a_®s:pª‹–_x0018_¢_x0001_</t>
  </si>
  <si>
    <t xml:space="preserve">–çþ%œÖÚŒ_x0007_V¾¥ÔvÐ_x001a_³_x000f_¢_x0001_Ê_x0004__x000f_</t>
  </si>
  <si>
    <t xml:space="preserve">¹Ü_x0015_œ d__3æûRBgò[Ö»ñ¦_x0003_"ªì‚å:‰2µæ­ò</t>
  </si>
  <si>
    <t xml:space="preserve">_x0011_`dG</t>
  </si>
  <si>
    <t xml:space="preserve">¾ÁQÛãrv_x0006__x0001_:&lt;z—“E`v†là¶º_x001a_‹n`˜Ÿ*_M€‘si†È_x0001__x001e_™ºœ_x0011__x0015_}‹¸C°kÞ;Î$_x001c_½Ý#Ú|x#$=Ç_x0006_ *°eÍæã6’¡¦Þª!A_x001e_ xF\½ZT\/.q˜“ð_x000b__½s‚5z_x001f_~j)ôùÂØù.AêWg“öu_x0014_Ë_x0012_¯Q_x001c_!zÏý_x001d_„…%’œ²åºâ³&amp;_x001b__x0012_·/Ré†Ùlã_x0006_Š#lå„Ž4o˜_x0013_E£&amp;=»X*gQ6F_x0018_øžƒÖm&amp;]à?ßíÛ{ÊrË_x0007_È«ÈÓ0_x001c_ãþDöï?_x0019_G«†z]àÎ_x0006_9¨fñÍ×Pªõ_x000b__x001a_y¾_x001f_QKA_f•_x001a_Ð?$ÉOa¦†{ñ_x0008_îL_x0008_Cÿˆ_x0018_›*²¡^âoy¿P_x000b_`Ÿ%ðImcûä_x000c_M_x0002_Î`(-=xµZúaÝ™!ðÙJQ¨ÅÔG	_x001e_0íg_x0007_	ŸK?RJÅ¥q‚Ï³ù×è›z2a2_x0004_õžÖjy)"_x0002_(_x0013_~_x0002_$ïŠ¹óà=¯a_x0012_Q¿!ÉÜ&gt;ƒîÚù»  ó­E_x0002_é”}ïx63À_x0018_5wñ&lt;_x0004_$YÞ«ˆL¸	ëÈuãößÈ§¡¹@_x0012_¾iâa_x0001_šÍzä</t>
  </si>
  <si>
    <t xml:space="preserve">5ªï]øÜÎÝ5_x001b__x0010_äÆßt’ï‘_x0018_ j_x000e_ˆçê4œÂÙC¥_x0002_}z®[rÈö_x0002_Ý^ 4_x0012_‚¸_x0011_˜&lt;	XX2_x001a_úó|U{#ˆ_x0011_íÆ¯ÔSg¶²¹´_x001e_/¼ßÓ5_x0012_iaE.£ÀIÂÓBMyx }”™)_x001a_‡_x0004_å†‡{÷n_x0018_ê¦-HN˜t`º©s/¤Ûî¤_x000f_‹_x0012_AôÝx¶RX²{Üf'ºØ%Ìcy=!?ß&gt;xQ_x0017_´Xé;_x0002_:·RçämU_x0002_¬•™E:¸[J)-/o‘Šï_x000b_UÀ_x000c_ñ‡òÁ½¨Ñc’'hM:_x0014_y×l_x0004_—òkÌ_x0010_³M-]ôÿ`þÌ_x001d_ìÂÇÛùþèKJ_x0011_½_x0015_ã)ÑÑnà_x0005_Š*túƒ4)á*Z§.?³NEe83/%¾àƒ¡_x0015__x001a_[÷?ÖìÝ|ö_x0013_¹6óÊ_x0002_óÇ2_x0011_ßˆ!Éì_x0003_ŸÎ_x001e_%8fèÏ/·eé‰ó¸*”ý_x0016__x001c_D&lt;ì³¢¹Ýf¬©­&lt;i</t>
  </si>
  <si>
    <t xml:space="preserve">O^œà}í_x0014_„P_x0008_J€ÿ_x000c_š)öR3†L·ò×+òÀC±ÔrSXŸà_x0006_QoÈd</t>
  </si>
  <si>
    <t xml:space="preserve">1!p¶PÃ%§Ó_x001a_‡8_x0001_ãÙ‰|]l5×c&gt;wì¥J4…QHØ¤j¾‰ñÂ€Òè“y-k__x000c_›˜€_x0011_;_x0014_;_x000c__x0016_hêC_x0004_$ì€Œ›_x0001_°v_x0012_nÆ_÷øFñÐÝÞ1-_x0015_yÂ–:{Óƒîe)?éfIDö$=ª«&gt;r6Êúƒ-Â?V_x0013_ÛðÃ¦¹By½wât_x0010_’Óræqtk ÂwŠtµ—à°Í8ýåH¨Š_x001a_¸_x0004_</t>
  </si>
  <si>
    <t xml:space="preserve">äê4ˆÔâ´&lt;ÝJG_x0005_ñ(*å„2Ž28_x000f_nø_x0011_–?_x000e_\^2_x001b_Þ_x001a_i__x001d_Ž_x0017_ïÛ§×UeàÌ­‰ ƒ1½ø¤ó	_x001b_cZ:UšÂRÞÒNu_x0005_:FFC–¢¨ê•[:å¼_x0007_“V_x001f_ü§"FN…›waº]þ÷pB_x0012_œ5éðJŸx‹Q¾&lt;ô_x001d_5&amp;»Û;Òkg  E·uF%LÀ0 ¾¼¾e¶ÜÞæª_x0019_Ê•¥ v\¸EV^&amp;_x0017_Wžò_x0008_U¼}Ô¿ã™öüªo¶J&lt;Y:_x0017_x×m_x0005_¯Š_x0013_GÕ_x0014_ªJ_x001d_6mÎúeÅ°gÕÄÇ²øèsH	²_x0015_ã)ÑÆeæ_x0002_Ž#H›â³</t>
  </si>
  <si>
    <t xml:space="preserve">o_x0018_˜Ë|_x001e_?ºRFy?76_x001d_È‹³£_x0012__x0016_ebË&gt;=\‚öUHðy_x0015_=Èó</t>
  </si>
  <si>
    <t xml:space="preserve">qãôGšï;_x001c_X“ð_x001f_fè°{z_x001b_©ú¥êXÌ£@_x0003_´_x001b_Rs6%[–'W¼µ_x0014_kkŸ½zî_x000b_íR	J•‘‰}Ÿ_x0010_4q†M“¹‡`ƒŸ_x0017_äÉvi&amp;äØ_x0012_XhËh70=q¯ZÃcÞê_x0010_Š‡=_x001e_é°_x0016_T:M•__x0005__x0016_–œJ&lt;†h7£l¾t_x0001_wAìéšx0v\_x0005_…ž±~A)6	_x0014_U±âýjs€ÊjÇ9©#Qý`”Ä:—ƒÞæ²»˜¬å–:_x0004_¨ÖG%Zg»_x0014__x0011__x001a_¦?_x0006_"\ß£¹2Çº</t>
  </si>
  <si>
    <t xml:space="preserve">×Hãn7îóž¡º]_x0010_¿vâa~š¢wß_x0008__x0012_) ÃSÁ$þæ¿ä˜%ùß6Ó²‰_x001c_º_x0001_</t>
  </si>
  <si>
    <t xml:space="preserve">—ïô2å¤ö_x0007_ÕHL_x0003_ï+ ƒ€U°tF_x000f__x0013_»_x0018_ž4</t>
  </si>
  <si>
    <t xml:space="preserve">e!I$çËãÛÎÆ³_x0013_ïÇ­ËS`Æ²Þ &amp;;¶ã•qúò°ä¼_x0017_šJ³T_x001b_rM;9]8y‹ñ)`_x0018_š_x0002_î‘¼_x0004_ñ/UÚØt$_x001e_Ââ</t>
  </si>
  <si>
    <t xml:space="preserve">Ž_x0017_Ž§\·vÒÎ_x0002__'¹Û&amp;Òj_x0016_#O?ö;aS*Í_x001a_[Ìêè0«ÞÝá“g¸¬±£z]¼FUF_x0017_Q_x0015_¥—‹÷Kº}º¸‹§°‚ª_x0012_Ór4X9_x0010_A¨_x0016_:–ÌêõDÏ—N_x001d_*gÒü`ãÎ_x0014_üÂÄ¾ù™Õù¸îe«ekÑ_x0004_'ä!&lt;³_x0017_K€œ‰_x0010_&lt;™_x0012_F½&amp;4¤RE_x001b_F}_x0010_bžéëëe@_x0008_¼ ÝîÚ{ÎkÀ_x000f_ðÒöÓ6_x0008_ãÎcòì8_x001e_D’ø_x0006__x000b_é¢_x0007_	²{ÿ±‹Ó_x0012_’þ_x0017__x001e_}·_x001a_TKA_fˆ$Vµ«_x000b_~c¤„p×v•j_x000e_Lœö–_x0011_ ˆ-@ÀIÑ‚˜i€_x0011_áð_x000f_+`ŸØÛä_x0011_X+0&gt;r´Yú_x0003_¤Ô_x0008_Œ†2_x0001_íå½Óµ_x0017__&gt;‚h_x0014_Š_x0004_¾lr¼¡ošœ‰úœÈê“d1i }Ð¦Ç12|~yN8¡Z_x0001_.ìŠ¸ôá1°k_x001f_mÝ[íÄ³ëÝå°§™¤üû;_x0016_Ô¥{×_x0005_S_x000f_ønLNó"_x0004_'Cß ˆL¸_x0014_ÕCöl4âÌ¤¦¾flÅOëj_x0012_Óuî_x0004_	% ÃSÁ'éå¹çŸ Æ™2‘‹­™6ŒÑ°ä÷7–ÃÚ!ÜOT_x0005_ø#"Ž¼Öêí±èºš`µÏeg_x000f_'ƒ÷bM(_x0019_‹_x0010_òÄ§ÊP`¤Ëœ‰YÔCå¤ß¥XF}aF/£ÁEÝÝOu_x0004_</t>
  </si>
  <si>
    <t xml:space="preserve">$&lt;gž¢_x0013_c_x0019_…æ¿</t>
  </si>
  <si>
    <t xml:space="preserve">ãUpâÉ</t>
  </si>
  <si>
    <t xml:space="preserve">_x0016_ Åë£_x0012_Š_x0015_AôÝx«lß;ó_x001e_X&amp;³ß.ê_x001d__x0002__x001b_'0Ë7aR_x0016_ºbaôœ‘	©ÀÜç¢_x0011_Á¬ÓßF^„ÚÜÏò_x0017_lœ’€î_x0008_U¢u²®™Åý’)F…Ü€¿îAîçü_x001e_4QGõ)ÊI_x001e_5_x000e_ÎüaáÎ_x0015_òÁÀÉ€ÛÕ_x000c__x0011_}änï</t>
  </si>
  <si>
    <t xml:space="preserve">¼ÛÅnã_x0004_Š+xå›Š_x000f_UŸ_x000e_F½/_x0004_ƒREd=6)_x001d_Èô¸Æ_x0017_p[Ð8æ’ BÎeÀ_x000f_ñÔ_x0004_÷Ð7_x0016_ßˆ!Éñ=_x001b_B—ç_x0006_léÏ_x0006_	É_x001e_Ï€ô¨+ªˆn'©_x001a_Tz&lt;</t>
  </si>
  <si>
    <t xml:space="preserve">fêXk´‘—ýïz½zî_x000b_íL_x0008_K‚ÿ_x0002_™+*{†¹_x001e_aVîx¦.n6ø‘`¦Ü54mÎ|C3=p¶Yó_x0002_§ÓeöÌ_x0001_~µÄÚQ/\f»{_x0005__x000b_–œJ4†QKÙ eš÷—ó¤ìéšx0h]_x0004_“ð¸_x0001_G_x0014_93n_x0017_ÍF</t>
  </si>
  <si>
    <t xml:space="preserve">/íŠ¹óæ&amp;±k#_x0017_»cíÆ=ƒîÃäº£‘¦ÂëA@×›yêd/5ðbFwŒY= C×£·3Âv©sþV¨mF{š¸__x0011_½iâi_x000e_šÄ`ç_x000c__x0006_"_x001b_…£_x000e_Ä'cFÝ¡¯nˆ‘²©!Ù_x0005__x000e_”Œô4”ÁÚ„ ßH9|»_x0010_]Õ÷_x000c_ËxbbDžº_x0013_ž=_x000f_U^;_x001d_áòeMC_x0007_‚(ÖÇ®ÖQaÙ²ßß&amp;ä6ã•…w*ajG.£ÀLÚÄKw?|B_x0004_g‘-d_x0007_€_x000b_æ»=ó</t>
  </si>
  <si>
    <t xml:space="preserve">&amp;ë¦/RQ‚–sa€ïwm™Çõ¦_x0008_Ž_x0016_²Ù:kã»|Œƒ_x001c_¸Ú$Ð}x"?9Æ/vQ_x0013_´Xé;_x0002_:·RçämU_x0002_¬•™E:¸[J)-/o‘Šï_x000b_UÀ_x000c_ñ‡òÁ½¨Ñc’'hM:_x0014_y×l_x000b_—ñhwÈ_x0013_³M ]ôÿ`þÌ_x001d_ìÂÈÛùþëKJ_x0011_²_x0015_ã)ÑÑnà_x0005_Š*wú™‰4)á*Z¨';»NDo9&gt;+%¾àƒ¡_x0012__x0018_]÷&gt;ÚéÚ|ö_x0013_¹6óÊùÎ&gt;</t>
  </si>
  <si>
    <t xml:space="preserve">™ŒcðÕ¸–ÉNÀ_x0003_dêÎ_x001c_1¶z÷€ä©/™÷_x001c_'öAû‚õÇ_x001d_f_x001f_ÜÚu‘</t>
  </si>
  <si>
    <t xml:space="preserve">KYÂ{ócíR_x0008_Vœ÷–_x0010_˜Tó`@ÁmšÑÄ_x001a_ÞËBùËsQYžé_x000e_ThÅa!-=l£aÃ_x001e_¥Ñ_x001b_†9_x0008_…·ä_x0014_e_x0007_</t>
  </si>
  <si>
    <t xml:space="preserve">æ_xs®B?‡QHØ¢r‡õ³„æìö|6aC</t>
  </si>
  <si>
    <t xml:space="preserve">Ÿ›¸iyRG3_x0019_lôN_x001d_</t>
  </si>
  <si>
    <t xml:space="preserve">ìŽ¼ûÙGÊQ_x0018_vÂYõÄ;³–¦Þ³Ÿ_x001b_.wH_x0003_{Ðž}ñ{()øo^O÷(_x0004_)dTTPãDA0ëÀ_x0001_çëßóš™ÞZ_x0010_£_x001c_àh_x0010_†Ìyø_x000e__x000c_\aö_x0011_†z…µý—ÇqªûK«Š”_x001a_µ_x0001__x000c_Œïõ&lt;ˆÝÆ…_x0007_äJD_x0006_ò(#‹2ˆd&lt;Y_x0016_º¼_x000e_—_x0004_q'g3_x0014_åòaPB_x001c_”_x0011_ìüÑ¯k}Ñ³Ñ¹93³æ¤ÃshYkF'¤ÞMßßOv?|B_x0004_{ˆ’(i_x001b_ƒ:˜ô‡_x0004_µÕ”oz_x0012_TO‚’lhƒÉ	_x001e_°Äê¯	ƒ/ó}G‘1’ã}ÿ×äƒã_x001b_é_x0006_|!=RÌ&gt;~F_x0012_»`Íž’z’ ‚•ûZ°Êøñb\¾YWB&amp;/o™–ð_x0014_T |‚‡ŽžÍú’_x0010_Ì{RQW_x0016__x0017_ÐT_x0007_ˆòQ_x0001_³*¯E_x001f_(dÍýfâÏ_x001f_Õ¼»å–érL_x0011_³</t>
  </si>
  <si>
    <t xml:space="preserve">˜Sï·§_x0017_Ù_x0002_‚(xúˆ</t>
  </si>
  <si>
    <t xml:space="preserve">V’*8Û_x001e_?¤QFg84_x0010_cº¢º””Ð5_x0004_ÝíÙxÐmÂ_x0010_ðÜ_x0014_ðÏ=_x0010_àÎÑ_x0006_</t>
  </si>
  <si>
    <t xml:space="preserve">ïS_x0008_C÷_x0010_š</t>
  </si>
  <si>
    <t xml:space="preserve">–+dº_x000b_Ñ‚†k‚ž_x0017_åÁ_x001f_Q6žŽ_x000b_ilÓf_x0010_OGHªQø_x001c_¥Ó_x0018_ˆ˜8_x0003_ÓÉð*A_x0004_;ëg_x0019_•žB?¾.3á¬o€ó³„æìé„:hT_x0004_£àÂW@_x0014_¾°ÍE_x0003_/î•¸óÿ9¹x_x0013_bÅXÉJÏk9Z_x001e_ŠŸ_x0013_ZsU_x0003_@í¦_x001a_ëy5\úfOSò+_x001a_#]¢Úû</t>
  </si>
  <si>
    <t xml:space="preserve">½ç{ƒ_x0008_0~³×¥ »__x0012_¶vêm_x0017_ŸÊmç_x0011_	_x0018_ ¾(ú&amp;öä¾ì÷$ç&amp;¬²_x0005_º9ròßö&lt;—ÜÛ&gt;ÛVD_x0007_ÈVX³˜Z€_x0003_&gt;(_x0011_„º_x0019__x0004_q'g:_x001e_åôX@_x0018_ƒ_x0013_ÖºÕíP~Ø³Ñ¶%²NÏß¬ÃŽ˜ì¿|</t>
  </si>
  <si>
    <t xml:space="preserve">£ÂOÃÛKk_x0007__x000b_)4p’œ_x0013_êïfÓ`v‡=_x0006_¨—"Ÿ_x0012_kuä”ptéÕ	_x0017_½Äâ»_x000e_ŠkÁŸ?é_x0019_‹{„__x000b_p§Ø%Òbx%"8Í&gt;X_x000e_³|gôÚè0©ÝÜç«_x001f_¬”Ã FZ£Pn&lt;U_x0017_o•’ƒñ	U»j»½µá´ÀŽ_x0018_Íz&lt;N:_x0010_~×i:éŽQvÌ_x0014_¨R_x0015_*fÄÿYƒ´%îÝÃ¶ÿ‘èK1tŒ</t>
  </si>
  <si>
    <t xml:space="preserve">¥Ðc_x0002__x0004_Uâ_x0005_ˆ)nå™•_x000c_QŠ_x0011_Gª%&lt;ƒÛ³‡î°Ð%ø_x0011_E!×&amp;eÔ_x0007_»èØf¥oÃ_x000e_ìÕ</t>
  </si>
  <si>
    <t xml:space="preserve">ïÌ7hž½cŽ³HL_x0007_á¦U1õÏ1¶dñ‰ý­</t>
  </si>
  <si>
    <t xml:space="preserve">‘ò_x0008__x001f_`²#kp&gt;&amp;\”#S³Ç_x0014__x0019_gŸ€fæ0‘(0J”üˆ_x0012_˜)4y¼_x000b_—û¿t†š_x001f_æ×xQ[šØp+QÊi 4"s¬Xò_x001f_œ¬c·„&amp;ë´ˆ_x001b_e|I×f&gt;Š_x001c__x0010_—_x0004_…QJÛ»m‡é‹üÔâ4PÖó{O&gt;—y_x0014_¶õ™­Í~&gt;_x0017_‰ºîŠ;°i_x0007_iÉDòÁDò£ä™ìÔÈçˆËn</t>
  </si>
  <si>
    <t xml:space="preserve">Íž}ïz)1ûgMFð!_x0019_ @Ú›ˆ1Ãº</t>
  </si>
  <si>
    <t xml:space="preserve">ÓJÿhEç¥£š¾A_x001b_‡	˜P_x0010_’Ïpæ_x000c__x000c_'_x0007_¼</t>
  </si>
  <si>
    <t xml:space="preserve">ÁZŒÝ¢ì™&amp;üøA­•_x001c_„v°îó=‘ÂÙ‰:ÚA}{Š_x0010_!”„]_x000f_4_x000f_nø_x0010_¦¿…Ð‚_x000b__x001f_çðbOC_x001a_•_x0010_èÕ¬ÔXcÑŠ]FÆ[¶Mß•pó›¡Z|_x0013_™¤IßÇ!w_x0007__x0002_$&lt;sˆ™*_x001c_aÍ:™ÐÌUÎ$@·ó6TL‘rn‚ß</t>
  </si>
  <si>
    <t xml:space="preserve">_x0016_¡Âö¤_x0011_/A‰¦CµjÚ8ðo^J¾ã"Íd@][_x0001_Î6}[_x0013_²adÓãï	Ô¥äú¢_x0019_Â”²¡wV¸\n&lt;U_x0017_f˜•Šï_x0001_\¸|¸‡óåöû_x0011_Ír5U_x0001_h_x0003_îm:_x0014_~ä¢ñ_x0011_®N_x001e_7eÍâaûß_x001d_åÉÂ´Á_x001a__x001a_“žˆL_x0015_¥Ø_x0017__x0006__x0019_UÙ8°Ntç„à_x000e_W›_x000e_F©9?º-=</t>
  </si>
  <si>
    <t xml:space="preserve">_x0007_IvnÙÉöBJAë&gt;ÞíÚrÎkÃ_x000f_ðÓ_x0019_ðÓ?</t>
  </si>
  <si>
    <t xml:space="preserve">ßõZòï;_x001d_D›–_x0003__x000b_é¢_x0004_	³{÷±‹Ó_x0012_’þ_x0017__x001e_}·_x001a_Tl&gt;!fêXk©¯_x001c_tb¸Œë0‘(0CŸÿŠ_x000c_š*‚/q†M“¹‡w†–_x001e_âÀI/"¦á6ÒãA½_x0010_2&lt;s¨Gû_x001c_ºÒ_x0011_ž‡?</t>
  </si>
  <si>
    <t xml:space="preserve">ë¶²˜ªââiŸ&gt;1_x001d_cÃü¾huâÀi„ëàøœÔö›s-k]xâÕ€_x0010__x001f__mHb3 _x0012__x001e_/î‹¹òé9´m_x001b_kÇGñÜ1³Ðßç±¥˜¥úUx¿›Gêd!_x000f_†_x001c_wOú _x0004_!]ß¤¯3Æv©sãh/âÏ¹¦½]_x001a_¼Oœ_x0012_(œÅxä_x0012__x0004_ _x001b_¹_x0011_‡^Îæ¡å ÷âp×ð­_x001b_„‚†_x0005_:Î7•ÞØ’?ÝWE</t>
  </si>
  <si>
    <t xml:space="preserve">á(&amp;€€\°€Ë×Á_x0004_A)¦·ñÔŸ_x000b_$ÚÈ_x0005_UA_x0007_à_x0012_îÄ³Õ[~Û³«Èm²Oë”ý¸L46X</t>
  </si>
  <si>
    <t xml:space="preserve"> ÁLÝÓJt_x0003__x0005_:&lt;g—†"X …_x0003_åŒ¿_x0004_^pâÉ</t>
  </si>
  <si>
    <t xml:space="preserve">_x0016_ Åë£_x0012_Š_x0013_AôÝx«lÞ9õ_x001e_\!¹Ý#ê_x001d__x0002__x001b_'?Ï&gt;aS_x0011_°h`ôœ‘	ªÀÔï¨_x001f_Å¬ÓßF^„ÚÜÏò_x0017_lœ’€î_x0008_U¢u²®žÅü•)F…Ü€¿îAîçü_x001e_4QGõ)ÊI_x001e_5_x000e_ÎüaáÎ_x0015_òÁÀÉ€ÛÕ_x000c__x0011_}änï</t>
  </si>
  <si>
    <t xml:space="preserve">¼ÛÅnã_x0004_Š+xäŠ</t>
  </si>
  <si>
    <t xml:space="preserve">V˜_x000e_F½/_x0004_ƒREd=6)_x001d_Èô»Æ_x0011_&amp;X÷4æ’ BÎeÀ_x000f_ñÔ_x0004_÷Ð7_x0010_ßˆ!Éñ=_x0018_F‘ç	aìÌ_x0004_	É_x001e_Ïüª-ÿ_x0017__x001c_tµ#-	_x0007_%Aœ#U¶®</t>
  </si>
  <si>
    <t xml:space="preserve">™)”+p¯;â€P</t>
  </si>
  <si>
    <t xml:space="preserve">iö4N‰i`_x0015__x001e_‡‘Qô\_x0013_T9r¶2ù_x001d_¤Î_x0019_‡˜:—ÎÁ*"\@¿$tWÃÉV?„PHÙ¬m†õƒþŸÈê‡</t>
  </si>
  <si>
    <t xml:space="preserve">P__x0005_˜œ¸nA%S_x000b_~m›C:)ó‚€Œ›_x0001_°a_x0018_hÀZðÇ'Šìä˜ÈŸ„¢ü’?gÖž{×_x0005_S_x000f_ñgFNí%_x0006_(\Ø›ÎHú¹_x0017_ÛBöj_x0013_™±ž£ƒÝ˜2ªÚk_x0011_™Îoç_x000c__x0013_ _x0011_¬)ù/óä†onÄ/a°‘²_x001e_ä5Á4°ÛÍQßÆç=ÜIY_x0005_ø7!Šø%Ã2CicÒúcÀi[A\1_x001c_çóiQC_x0018_Œ_x0015_èØ¯ÉWYà±Ö²$Š1µîÃûc_x0012__x000f_g|*½Çu£¡ru_x000f__x0001_9=z–4a_x001c_¾|œ¶£_x000c_ŒR_x001a_ý¯#_Jˆ¨_x000c__x0012_ºÞ_x000c__x0016_¦Ûé 5õmA‰¸@´lÜ?Î$_x001c_ºã¤Xî¥_x001b_"8Í&lt;`Z_x0013_­`jÝâë:©Ùäl\ù_x0013__x0012_UFÔBÐ–z_x0017__x0013_Tø•€ìcV¼u¦¿…€Íùîh‡JC_x000f_JF:¤2WÃèj}É_x0013_¯D_x001c_(aÏýcáÎ_x0001_éúù¶ø“ïsN_x000e_½C=éáÜUä_x001b_‚_x0013__x000e_Ÿ ‹_x0004_Tš_x0013_G !#ºU|_x0019_E_x000e_4_x001b_Æ’»·_x0010__x0019_Zï:æ’ BÇmÀ</t>
  </si>
  <si>
    <t xml:space="preserve">È«ÈÌ)_x0015_ïóXôÕEf|’Àƒïd_x0011_:2¶gõ—õ¨4’ÿ_x0005__x001f_}½_x001f_PKµÒ¾E¤«‘Ÿ‰ëg½AÓ3ŠV</t>
  </si>
  <si>
    <t xml:space="preserve">V÷ý‰_x0013_…(‚4{¿OÊ¿_x0017_ÞíF¦º/_x0004__x000c_‚ã_x000c_QhÌi(0&gt;x©Xç_x001d_¸Ö!·„8_x0002_é·‹_x0012_Tl3gh_x000c_®˜U:¾.3á¥e…öŠûÓõš</t>
  </si>
  <si>
    <t xml:space="preserve">_x0016_&amp;&lt;‡˜¿mF3;_x000b__x0019_kñ~|VÔ‚¹óã&amp;¸h_x001c_jÅcºˆ÷Þã´ œœ„ï_x0003_yé_x001e_õb¦_x0011_4ùeMQò"_x001b_ UÏ£±9Á±0Y¼_x001f_¿­_x001f_óž)E×Ò‡OÞSužÎmŒ_x000f_</t>
  </si>
  <si>
    <t xml:space="preserve"> _x0004_½!æ'÷™Ç®¡[ ”_x0018_êøËOè_x001d__x000f_Šç÷4ÜÒˆ:ÞHY_x0005_ì</t>
  </si>
  <si>
    <t xml:space="preserve">_x001a_³‡]‹_x0008_&lt;6_x0010_‹×_x0011_ð&lt;aXg6_x0003_àË_x001e_+{_x001b_ƒ_x0013_ïÅ®ÔT~Ù¶ïÏ\²</t>
  </si>
  <si>
    <t xml:space="preserve">³ï¤ò_x0012__x0011_hbG+š¿7åÒHp_x0003__x001d_98x–“_x0013__x001e_b¾_x0001_ùŽ¶V&amp;œÝ_x0012_Vv_x0002__x001a_ÿµºÔ_x0008__x0014_£Úê¥_x0013_‹_x001e_h‚¬D²RQÏ_x0016_ÐØÜƒã¬</t>
  </si>
  <si>
    <t xml:space="preserve">m‚ö_x0008_\¿p¸½‘ŸÒüª)Ïs?S9_x0017_yÐ_x0002__x0002_ùñQzÖ_x0014_—3f_x0011_eÄÿ`üÏ_x001c_êÝÀ²Áî—KS_x0008_±-žLïˆØhâ&lt;õQHãžŠ_x0005_H™_x0010_D£$_x0004_Å+|g &gt;</t>
  </si>
  <si>
    <t xml:space="preserve">_x0018_ÆšƒÖm&amp;\Ð¿Ta_x0007_BÍlÀ_x000c_îÕ_x0004_îÏ0_x0005_çþPòè_x0003_–³s)†Ñô‰Ï&gt;¤Ï±É’O–ô_x0008_t~¶_x001b_Os7:]•^*þ‘k)_x0011_÷Æ_x000b_±]»N_x000b_Hœþ‰_x001a_š)Ž/{¼/éŽP¸_x0017_æÊqPX—Ž_x000e_?oôe77_x0005__x000e_Ðaû_x0015_§Ó_x0018_Ž†&gt;_x001e_ê°²l':/éo_x0001_‰˜C4‚Yq§ßUõþƒ×íš~1P"~£§jH%4_x000f_(_x0013_~_x0003__x0014_o_x0001_5/Ù:±j_x0019_wÁZïÀ1šëÝí¶£ .</t>
  </si>
  <si>
    <t xml:space="preserve">&amp;_x001d_¹+ð8öùºÝ¡'ÿäJ©‹•_x001c_Ò_x0001_bßó+å¤ö_x0007_ÜAF_x0004_ñ)#Œ›]2BM(ž¿_x0010_˜:_x0010_UW6_x001a_îË_x001e_+{_x001d__x0017_ïÛ¦ÔUbÐŠ©Ë_x001e_/²æ­ÿ_x000f_*_x001f__x0018_|.šBÇP_x0006_rv_x0006__x0001_:"{–„+f	†_x0004_í‹¸=_x0007_¡þ3!Òov</t>
  </si>
  <si>
    <t xml:space="preserve">ÄÀè¸f‰_x0017_y–§H¨iÚDJf[å¨w‘_x0011_&amp;vu%Í&lt;~[_x0012_µccÍäê2¶ßÀâ“!Á•®§~^¼_8BA*W˜Ž„Èv.„u²¼ŒžÏù•_x000e_Íu_x0004_/C.eßm</t>
  </si>
  <si>
    <t xml:space="preserve">’ëowÉ_x0015_©ubS]ÅùgúÑ_x0014_îÁÉ¶Áî—KL_x0011_¶</t>
  </si>
  <si>
    <t xml:space="preserve">™Qì·§_x0017_Ù_x0005_³¨úhE³_x000f_V˜_x0010_X¡'"»WUd?=)_x001b_ø_x0010_LHÆ˜¥Ð_x0004_U_x0012_SºöUÿ5•Ñ_x0007_ì¤4_x0014_çê[ùò8_x001d_8ê³8_x001a_·¿RrÅ:¢Ýéª(’÷_x0014__x0019_·_x0019_Zs79^ˆ&amp;kª_x0015_t`§„yéfï&lt;</t>
  </si>
  <si>
    <t xml:space="preserve">r™à+çR²+p½2è€†oŸŸ_x0010_Ý¶_x000b_iD˜è</t>
  </si>
  <si>
    <t xml:space="preserve">XvÉg*58HÔ#Ã_x0014_§Ö_x0019_‚;_x0002_è¿²l':3ðn_x0007__x000f_”™rBühHá&amp;ç_x000b_*³ù×è…{3v\_x0002_Š¹dC%_x0005_ç$Àú_x0014_ÔF{!_x0001_ˆU _x000c_ÅYí«:‹èÀæº¸›¥†ìp@®Ã_x000c_¿8[i­2SLð#_x0004_ ZÞ«°;À¿_x0014_ÓWûV_x0013_äÊ¥ »__x0012_¹_x0019_â_x0006__x0015_¢Énî5sZ ½!ú%÷ä¿â†%øß6Ó²‰_x001c_¾	_x0005_—âô2å¤ö_x0007_ÚOD_x0003_ï) ‹‡X°tF_x000f__x0013_¸_x0014_4</t>
  </si>
  <si>
    <t xml:space="preserve">e!I$çËãÛÎÆ³_x0013_ïÇ­ËS`Æ²Ñ &amp;‚;µï•qúò°ä¼_x0017_šJ³T_x001b_rM;9]8y‹ñ)`_x0018_š_x0002_î‘¼_x0004_ñ/UÚØt$_x001e_Ââ</t>
  </si>
  <si>
    <t xml:space="preserve">_x0015_¡Åê­_x000e_‹_x0017_{Ž¡\·vÒÎ_x0002__'¹Û&amp;Òj_x0016_#O?ö:aZ*Í_x001a_[Ìêè0«ÞÝá´_x0018_Ä¬ÓßFCºP_F0</t>
  </si>
  <si>
    <t xml:space="preserve">fš”…Èv.„|º¶…€Êñ_x0013_ÎJB+_x0001__x0016_fßd¯Š_x0013_GÈ*</t>
  </si>
  <si>
    <t xml:space="preserve">Ç‘ô]ÏýbÿÐ_x001d_ìÜÁ¼è“íxO_x000b_Œ§j³8	!UÙu¢°Ý ·72Ÿ_x0010_ZÊ$&lt;»MDo 5)a¹Ñƒ×Im</t>
  </si>
  <si>
    <t xml:space="preserve">«N€¹ŽfÍoÃ_x000f_ðÝ_x0005_ðÍ2_x0015_äê[íä_x0003_$G’û_x0002_eèÌ</t>
  </si>
  <si>
    <t xml:space="preserve">_´</t>
  </si>
  <si>
    <t xml:space="preserve">÷çó‘/þ</t>
  </si>
  <si>
    <t xml:space="preserve">a_x0006_Ž_x001b_[p&gt;$_•%L´ </t>
  </si>
  <si>
    <t xml:space="preserve">	_x0018_Ÿ™íîM_x000f_I˜Ç÷i¡.-~¡2àƒ…j¸àlÝÈnYYžà_x000b_i_x0017_¶X)	¾ú'„Ã_x001e_¥Ñ_x001b_‘‡8_x001f_ë¿›_x0012_]	1ë_ŒþvLÌÄ¾hÂ'</t>
  </si>
  <si>
    <t xml:space="preserve">­¾Ï·ÁùÐè‡_x0010_0h\_x0018_›–§l@PD@(_x0012_«5RožÕí¦ý:²i_x001a_iÉ[ðÅ&gt;‰îÀæ®® œù”8zÑœç_x0015_)Yþ^KPò_x001b_{ZdÞ«³3Ã¸	ÔTþg_x0013_™±ž¾²^_x0011_½hå`_x0016_’ÏI™w5)_x001c_¾ æ#óá·ç¡Z„ßK¶—_x001a_º_x0008_4öÎ5¬^P_x0001_âäJD_x0006_ò6"Šš\€_x001b_&lt;6_x001b_‡¿)_x0014_ËïŒÙË$ÞxžØƒ#³</t>
  </si>
  <si>
    <t xml:space="preserve">Ú²×­&amp;‚/¶æÑ‚F*_x001e_&lt;7á³_x0013_ˆVv_x0005__x0002_9&lt;s–’+f_x001c_€_x001e_æ’¶=µU_x001f_á¥*VN‰þr_x0006_„ï</t>
  </si>
  <si>
    <t xml:space="preserve">/ß¾Ò¤_x0005_ˆ_x0016_x‹¦G¨kÒˆ{f8½Ó#Ö|~ )9È_x0006_ *ºceÊýé4¨ÙØÞÕcú”²­w_¿[n&lt;U_x0017_n¥_x0012__x0008_}Õl¿t¹½“ŸÏæ’_x0019_Ýz7Q0.ó!ŒÓ_x0011__x000c_QGBì&amp;$_x0011_Y÷™eÿÒvïÂÁ©ù˜òpNrÍf¥</t>
  </si>
  <si>
    <t xml:space="preserve">W’_x0012_E¢#&gt;¿MD{6_x000e__x0010__x001e_Á™¹¨_x0016__x001e_T†&lt;°ì´|öhÜ_x0007_È«ÈÏ&gt;_x0017_æ÷Zðê$_x001d_M«†z]õÊ_x0007_4¿{ô‰ü¯.ªˆn'z°_x001f_Sl=$]•+kËÓ</t>
  </si>
  <si>
    <t xml:space="preserve">w}¯Œí_x000b_×</t>
  </si>
  <si>
    <t xml:space="preserve">™_x0014_õ²(y½1÷†v€—_x0007_åËzR]¦jù±¸J˜_x0010_	¶Ž#™Ã%˜é|‹…%jé·Š_x000e_]</t>
  </si>
  <si>
    <t xml:space="preserve">«û8ÒëˆøœÕê’{3lT_x0004_“‚¸sE_x0014__x0005__x0008__x0011_n÷F_x0003_</t>
  </si>
  <si>
    <t xml:space="preserve">åå¸œáWµQ_x001e_vÈcº‹àßç³¦™£å”2@¯çGó}-0ÿyJNõ _x0001__x0018_"¤›¶:À°_x0017_ÚJüo"ßµÜš¸A_x0017_¾wäl(ä¶Iæ5Žª•`_x0011_ú%õç å˜:þîY©‹ž_x001e_´9†_x0007_'²låâ_x0007_ÁU‰}=Ì_x0013_G†@ã_x0008_&lt;7_x000c_‚±_x000e_=s$_x0014__x000b_c¸€0_x0012_1EÞDòÇ­ÕRaÑ³ßµ.1©ç±ÿ5*bcG-¢ÀMÔµJ_x001b__x0007_l=_x0004_~ˆ“_x0013__x001e_b¾_x0002_î¾_x0004_ŒW_x0019_ý¦#o0û¨na‚Õ_x0008__x0008_¢Åã¦_x000f_³i_x0003_²®E±nÄ;ñ['ƒ¥]ê`g"'?Æ;F$h‹a[Ohfì’ÜÝå©_x0007_Â•³¥wN¼X]B</t>
  </si>
  <si>
    <t xml:space="preserve">_x0017_åjqSvðl„þD6M§öÄ©tÈp :;_x0016_yÊl</t>
  </si>
  <si>
    <t xml:space="preserve">ˆ÷h_x0003_°Y—2BZ5Ž?¨š_x0001_îÀÁ´ù™ì{K_x000e_¶</t>
  </si>
  <si>
    <t xml:space="preserve">Sõ‹áUâ_x0005_ˆ)pä˜‚bWõ_x0012_(¤_x001e_9¤X|_x0019_E_x000e_(_x0015_Ã›º©_x0016__x0019_Bé5æ’ BÒkÄ</t>
  </si>
  <si>
    <t xml:space="preserve">öÊ_x0002_ñÊ6_x0012_ßˆ!Éë3_x001f_AŒý_x0006_méÊ:OÍ\÷–ý¨#šö</t>
  </si>
  <si>
    <t xml:space="preserve">wc¹…pþäV_x0008_r_x0016__x0008_iÂ_x001f_Ð²_x0013_ó@º)¹¿T»û_x0012_çÔ_x001a_SXžü_x000e_YvÏaTHvHÕ_x0007_ˆMç GÚÓ%_x0002_é·‹_x0012_T_x0003_;êc_x0002__x000b_ŠV8¾hJØ¦o†ö‹óòÔ„›_x0015_7PY_x001b_œ¦Æ_x0015_y</t>
  </si>
  <si>
    <t xml:space="preserve">5_x0008__x0011_lôG_x0005_3í‚€Œ›_x0001_¬o_x001d_nÅDöÃ&lt;³–¦Þ»¤™¥å‘8yØŸG‘_x0001__x0011_4ç`LMû$=^&amp;æ¢ˆ±H4ÕëHþm)ùË§¼»W_x0003_·|ço(_x0010_;‘6‹õ_x0018_ 6×päÎÝ‚Þü üû#«Š•_x0006_¼	_x0013_‹æŠMßå¥ÒLŒ</t>
  </si>
  <si>
    <t xml:space="preserve">:7_x0018_€°_x0012_› _x000f_A[_x000b_$åòcSC_x001a_‹_x0016_€ÄÁÐkdÇ»ïÏ\²0½ä¬ú_x000c__x0013_f}E&amp;š¿7åÇLr_x000e__x0002_'&lt;{Ÿœ#Xfü:à†¸_x0005_’T_x001d_ë§(o0û¨rw„ß	_x0015_£ü”Þ5Š/ú*iÚ;ô_x001f_^%¥Û!Ãcp(#0ö´‰ºÃ5˜[ôi_x0015_¸jçäÚ|Æ–±Î|_¼EVJ0</t>
  </si>
  <si>
    <t xml:space="preserve">Ï%ùÍÓÊšä‘_x0013_Ìs&lt;W9_x0010_|Ón_x000b_‹ôu{ñ*¬L_x001f_+eÍüg“ÎsèúÄªð¨“	w_x000e_¼.œRèŽÞrà</t>
  </si>
  <si>
    <t xml:space="preserve">Ý„_x000c_^™</t>
  </si>
  <si>
    <t xml:space="preserve">D£$&gt;¹i:_x001d__x0007_0 _x001f_É…³ª_x0014__x001d_UÐB¤ÔßeÆeÄ	È«ÈÎ_x000e_—m{†Éî:_x001f_Fø_x0001_{éÊ_x0013_1±oòÍ#Ýr'’çDŽ­úÿ_x001d_f¨_x0019_6±«_x0008__x001c_`§…eïðQ	6å´±lÇ[Úh</t>
  </si>
  <si>
    <t xml:space="preserve">àf½„j€Ÿ_x0016_ãËpTPžâ_x0012_QuÈX_x0010_2&lt;s¨Yú_x001d_¢¼_x0019_á‚_x0001__x0004_ô±²l':3çd_x0007__x0008_—œM#†h7£q÷ŠøƒÓïŸr0P"~£—½kA34_x0008__x0013_eö~|VÔˆ§òà;±a#_x0017_»cðø»_x0001_e_x0001_Þ±¦›¦ä•:fÑ›nìz"2ð^Å¸_x0012_òƒØdæ(N»_x0002_0ïpšj)û ¤¢»B_x0012_·háilã‡I˜S~p[Ïw¬pêæ¼å˜$öçK¨_x001c_ _x0001__x0010_ßÎ7•ÞØŒ&gt;ÜA+_x0006_ž(L¼X°tF_x000f__x0010_Šº_x0010_Ÿ=_x000e_Z@3$˜‰XMJ_x001a_Ž_x0015_ñÇ©ÔZcàÌ­‰/ˆ8³ø­ù	_x0017_bZ:UšÂRÝÞMu_x000f_:FFC–¢¨ê•[:å¼_x0007_“V_x001f_ü§"FN‚›snº]þ÷pB_x0012_œ5éðJŸx‹Q¾&lt;ô_x001d_5&amp;»Û;Òkg  E·uF%LÀ0 ¾¼¾e¶ÜÞæª_x0019_Ê”­ ^¾EV^&amp;_x0017_Wžò_x0008_U¼}Ô¼ãŸ þª_x0014_Ó{_x0004_/C.yÞo_x0003_–õhxÖ_x0012_—3f_x0011_yÊôbýÑ_x0014_ëÆùËƒ¨äqN_x0007_«)•Qï‹á_x0013_›&lt;ˆ4rì›Œ</t>
  </si>
  <si>
    <t xml:space="preserve">oåh~ _x001e_¿1Ü™_&lt;7+_x001f_Þšº¶_x0017__x0016_Lè&lt;ÕéÛBDš#ßv-=ÈDÈ'ÎcÍÖ^_x0018_F“_x0002_eéÐ_x0002_9¨göõŒâ_x0012_í¨gO?ÄE_x0006_'#&amp;\”#S½¨_x001c_ta¦…eï_x0014_æj0Iü‹_x0013_˜(‚ExÐ5Ñ…¿_x0016_ú¦_x0016_íËpPYŸç_x0011_QQ²_x001a__x0010_-;tª]ä_x001a_§Ö!ñý_x0001__x0007_â³ƒ</t>
  </si>
  <si>
    <t xml:space="preserve">\_x0004_0çd&gt;wì¥I#…SOÜ­Uø³û¤W`_x0016_¦</t>
  </si>
  <si>
    <t xml:space="preserve">5_x001a__x0018_föE:¦_x001b_kit_x0019__x0001_ˆâåà_x0001_cÉü_x0003_îìÞúÙ¥˜¤æ•3gÒœ_x0003_–0_x0011_H¦_x0015__x001f__x000c_€}Pt@Ý¡°3Â°_x0008_ÓNùj(ûËº«ƒf_x0011_¾tàh_x0011_šÅ_x001f_çc</t>
  </si>
  <si>
    <t xml:space="preserve">æ"Î›ÄÝ™</t>
  </si>
  <si>
    <t xml:space="preserve">ýæI¨‹’_x0005_¼9ròßê=•ØÞ“;ÚJM_x0006_ÈVX³Y‹_x000f_#2_x0016_Š¹_x0017_¦Bue\</t>
  </si>
  <si>
    <t xml:space="preserve">_x001e_çòdX{eñ(ïü</t>
  </si>
  <si>
    <t xml:space="preserve">_Þ¼à±Ö²$”0´ù­ò_x001c__x0012_aiA&amp;šKº=</t>
  </si>
  <si>
    <t xml:space="preserve">Ì?:³ÂòW¢_x0013_\#ã_x0006_ä’Ô_x0007_V_x0002_â¯5TOýé9Pý‰zGâ¶´ñY—_x0014_{Š¦@¾jÚ8ðW8»Ç#ê[{"";Î?~S|³_x000e_c¢çÓ5’¡¦Þ«_x0011_Á•¬¤X£Yn&lt;U_x0017_s›™‡ö_x0017_\¼r½¹µá´À›_x0013_Ìp#X8_x0015_xßT|íÌj`Ê_x0017_§E_x0015__x0011__x001b_¶Ä`ÅM—`_x001f_ù¶ø“ïmO_x000f_ª-”BéŽÒmç&lt;_x0001_Ü4_x001e_s4o_x0010_ìÏa_x001e__x0004_‡j!c=*C_x001f_Àš§¨_x001f__x0001_^é@§§â_x0005__x001e_“M‚‹P¤Ó5_x0016_ç÷[øì3_x001f_E–ÿ_x001c_eõÈ:	´eô‹õ¨*›˜_x0014_q|Ø_x001e_kv </t>
  </si>
  <si>
    <t xml:space="preserve">fêXkµ¡_x0017_vc¦„~ð_x0008_×</t>
  </si>
  <si>
    <t xml:space="preserve">rr€ù_x001b_7‹/{¿:ÑÿýP†–_x0013_æ×wPQœâ6/_x0013_ôc72?v¯QÃcÞê_x0018_·_x0004_³Œ6‰_x0013_^-ïf_x0018_	ŸŒB7…PqSRWqsÂ¤__x0014__x0012_»</t>
  </si>
  <si>
    <t xml:space="preserve">P`?þšºs*.=_x000b__x000c_mýY_x0001_-òóÊžgÃ9X_x001b_Ÿ_x000e_¥Ü;‰èÝæ»¤™¡ÿ&gt;dÑv×C*6ûdONò*k 2Ø›´-Âv©sÿf(æÊ§£¼A_x0012_¿Oœ_x0012_(†Êtï</t>
  </si>
  <si>
    <t xml:space="preserve">_x0012_(_x001b_»(ð_x001c_ˆŸ†ã%üøK­Ž–_x001a_„v°äé5–ÙßŠ_x0007_¢3}_x0004_È«¨_x0006_Yd‹_x000b_?5_x000e_‚¸_x000f_ž5_x001e_^^8_x0019_âËê¦£Ê</t>
  </si>
  <si>
    <t xml:space="preserve">£½4–ã5+tR{N%ÂÎ7c_x001a_†_x0003_æˆ¼_x0004_ŽR_x001a_â»*KJ¹¨qiÕ	_x0016_¡Â„¤cŽ/|•®xÉ_x0010_ã8þ_x0002__%ºÚ Ícx_x001b__Cö"x^_x0015_´dËåì7’¡¦Þ­_x0010_Ç–²¬w^¿Yn&lt;U_x0017_o‚—Šù_x0001_S„_x000b_À‡Œ§Mr_x001f_Ìôq=R;_x0008_y×r_x0002_‘åj~Â_x0011_¨u–Þ…_x001d_z™Åö–_x0013_K_x0001_Á¬Ö_x0016_K_x000c_¨FŸSé“Ùeþ_x0007_ŠW	® ôR$ËQ4ÿsh§RFg&gt;6._x001d_È™¿ª_x0014__x0002_]ô8æÔÙ{ÍoÃ_x000f_ðÓkð¡3</t>
  </si>
  <si>
    <t xml:space="preserve">âé]É“A$D›û_x0001_dèÍ_x0005_.·dÏ÷‘6”ó_x0015__x0017_c°_x001c_Wt&lt;_x001d_ î_x001a_U³¬_x001d_hf ƒï0‘(0Iƒü‹_x0017_˜ ²U_x0002_†2Ñ_x0002_</t>
  </si>
  <si>
    <t xml:space="preserve">å]¦_x0015_äËsOXŸþ_x000e_WxÌh#29H ®_x001b_Ì"*!·_x000c_Çˆ+².fg7í{m_x000b_–V&lt;ŽOJØÙ_x0014_ÍÏô¤ï„©é%g&lt;@_x0007_™ž¹oG</t>
  </si>
  <si>
    <t xml:space="preserve">;_x000e__x0019_mýZ_x0002_0è³€ñà:²i_x001a_iÇ5ñ®=³íÃïŠÙâœú8yÐœ~èd)4À_x0018_5wî%_x0007_&amp;UÁ§°6Å»0­1Çg*ïÌ¹§²[_x0010_¶Oœ_x0012_(ŸÓvå_x0005_	% ÃSÁ%Îf4hD_x001c_ýæK«”•_x001b_¢_x0001_</t>
  </si>
  <si>
    <t xml:space="preserve">™çð?‘Ôâ_x0006_È&lt;˜ÃýÈ_x0010_©u</t>
  </si>
  <si>
    <t xml:space="preserve">õ&gt;_x000f_]C3_x0014_ùða-:P³o°·ÿ–!?æË²$Š1µá®ú</t>
  </si>
  <si>
    <t xml:space="preserve">_x0012_bdX/¾ÅuåØKv_x0005__x0002_9&lt;}ùšEe ƒ_x001d_ï¶ÁµV_x0016_á¦+VO†rkº©s/½Âï­_x0008_”_x0011_~Ž C_x0014_¡ð_x0007_W#¤Þ#Ûaz_x001b__Cö&gt;aR_x0014_·ddôœ‘	«ç_l&amp;Äú—¬¦|A¼XHB)&gt;lœš‚ð0ÞK•k9u§ösl˜_x000c_J_x0004_m_x0002_s}Ôpi•ôicÉ_x001a_°N_x001d_U_x001c_‡Ä_x001e_£½M®°Ÿà­ŒîqO_x000f_´+[ëˆÝjý_x0004_—/HÝ›Š_x000f_U›_x0013_F§H&lt;ÕT|b 0_x0010_cº¢» _x0014__x001f_\é=ÙóÚyö_x0013_¹6ìÜ_x0004_÷Ï)_x001d_âÿSöÕEf|šý_x0008_aöÅ3µfÏ÷‘)ñ_x0017__x001f_}²#-	_x0007_$f_x0017_¨Þh‘_x0017_va¥›yî_x0016_ïT_x0019_J”ô‹_x0015_¡¢}Ë©8ËÑ¹_x000c_–	^.ÝôJ4\œüeSiÌ|(9"s«%‚Vœ­Gü×zsµâÞ_x000e_^3îg_x000e__x0008_žžH&gt;‡LIÅ¬U¾ôŠùžÔë›s\h2_x0002_£›§gyRG3_x0010_eöG_x0003_-íŒ§òã_x0001_Î_x0013_#uÇ_ñÅ'‰ëßî±ŸæÞÂ“=pØ‚é}(&gt;À_x0018_5wò&lt;_x000c_$^Ø¦ˆL¸	ëÈuãößÈ§¡¹@_x0012_¾iâ`_x0001_’Çrå5‡×øl¯_x0001__x001c_În@lY_x001c_ÆÛsÌŽ—_x0006_×_x0003__x000c_ˆûö&lt;‹ÞÛðF—q:[ƒxaùÚ	Ü_x0016_?5_x0010_ƒ¹_x0019_Ÿ5</t>
  </si>
  <si>
    <t xml:space="preserve">Z];æïii{_x0018_Š_x0013_ìÄ®Õ[_x000f_ØÜÑ‰"²NÏß­ó_x000e__x0013_`cE(½ÁOå¥0M_x001b__x000b_9&gt;{ˆ™/Xfü:ï‹¹_x0003_’__x0019_ç£#o0û¨qw„Ö</t>
  </si>
  <si>
    <t xml:space="preserve">_x0014_¦ü”Þ5Š/ú*iÚ;ô_x001f_^%¥Û/Ãjs&amp;'_x0001_DÉž‹”KX[G_x001c_bñ’çàÝÎ_x001d_ÀˆÆ§~_ Y^]</t>
  </si>
  <si>
    <t xml:space="preserve">._x0013_äÚºV'ì6ÈáØËÒû_x0011_Ír5Q:_x0016_pÒl_x001e_—è`Gñ_x0011_®N_x001e_)dÌõ_x000f_ý _x001d_ƒÄù°æ–Õ</t>
  </si>
  <si>
    <t xml:space="preserve">56´%žRèŽØjþ_x0004_‰_x0013__x000e_Ÿ —_x0005_V›_x0013_Y¤&amp;;¼W|_x0019_E_x000e_!_x001f_É¤®_x0017__x0017_[ì_x0004_ –âyÑnË_x000b_ø×=Žµ_x000e__x0015_ßuÑ|0_x0003__x001f_Eú_x001e_eèÒ_x0002_8¦dô‚õ¡_x0012__x0018__x0001_ôÎúN#køÁ¬ž¬_x001a_oŽÌ_x0010_u~Ì‡yï_x0014_ïZ_x0017_IƒðX¡WÔX(ýA·ÔÓtƒœ_x0016_äÈxQXŸà_x000c_UuÌ|</t>
  </si>
  <si>
    <t xml:space="preserve">	_x0005_s«Zù_x001d_¥Ò_x0010_á‡W_x0001_…²²_x0017_B_x000b__x000b_‘_x001d_&gt;	žžK=‡QNÆ¥o¾‰ñÂ€Òì~-n^_x000c_Ÿ—€_x0011_;_x0014_4_x000b__x0016_oêF_x0004_*í‚€Œ›_x0001_³v_x001e_aÈY÷øFñÐÝÞ1-_x0015_yÂ–:{Óƒîe)&gt;éfODó =ª«&gt;r6Êúƒ-Â?V_x0013_ÛðÃ¦¹By½wât_x0010_’Óræqtk ÂwŠtµ—à°Í8ýåH¨Šœ_x001a_½_x0004__x0005_Šáê4ˆÙâ´&lt;ÝJG_x0005_ñ(+å„2ˆd9_x000f__x0015_¿)àF7]W0_x001d_çòaV\_x001b_‰(¾—ÉUdÝµÈ¶&amp;4¼ßÓ5_x0014_geD0¤ÁDÛßr_x000b_}:;#z‘š#c øxÞ‡†_x0007_ÛÃÚ¤+TLŸsv‚Þ_x0018__x0017_ Ïï­5_x0001_à™[!¸RPÆÁf_x001c_‡àBÖadH#9Î"~R</t>
  </si>
  <si>
    <t xml:space="preserve">°a_x001f_µ©ÓNô¬Œ¥ÙG—À±¦|_½YPB'*nœ“žð_x0014_P„M¹¾ŽÎù’_x0017_¢rRT_x0001__x0013_fÐT|íÌiwÊ_x0013_®L_x001d_.zÌþYƒ´%ñÄÉ³üèuG_x000e_²_x0015_ã)Ñ†Ûeã_x001b_‰/xç‘³r-£_x0011_Y¥"4»W|_x0019_E_x000e_)%C_x0010_6u/_x001d_\ë&gt;ÀìÛdÎkÒ_x000e_øÞñ÷¼ã_x0007_'Ý	Õ_x0003_—º_x001a_88]Õ÷g5µxœ‹õ©6’þ_x000b__x001c_}Êb_x0018_K@{-Äa!ëü@ka¥…xï_x0001_ìS_x000c_B˜ø•_x0013_….²_x0013_{¿0ë†h‰ð_x0016_‹ÎIU`àš6QaÏa)0&lt;wµYù%Ú¨!“=	â¨Ž_x0015_[_x0004_3×_x0019_|1•K&lt;™XMÛ¥o¾‰ñÂœËâŸ}1odzá¦¹WÂ¦°Ö(nôE2ìŠ¦òè(³i_x0010_hÀc{7ØZn$ÞŠ</t>
  </si>
  <si>
    <t xml:space="preserve">f-:­_x0003_Dêø{ígB5øfSOú&lt;_x0006_! §èˆMœÊX9¡;ûÈ¤¢º^_x0014_¿çh_x0015_˜Ðqû	5_x0018__x001b_¼*û$÷å¸‹™JûßM¶Œ­dÆ9_x000c_€ä÷5•ÜÝ“?Þq;È4$€Z—_x000e_84_x0011_‹oä_x0004_	U_3_x0003_âúiUF#õjÖÇ°ÖZhßµïÏ\²1d'vÐ*bcG-¼ÁLÃÛLd_x0007_</t>
  </si>
  <si>
    <t xml:space="preserve">39x¯_x0010_Ü€ÉúÞ¶4û_x0004_–&amp;Ú›_x0011_2JƒŒ_x0019_j‚×_x0015__x0017_©Ûé¥qò\Aõù3ç)©f£UB'¹Û&amp;Òkx#$&lt;Ì9bZ_x000e_ºX[Ïãè3ªÞÜîÅ_x001a_¬”Ã£FZ£Qn&lt;U_x0017_o•’ƒñ	U»jº»µá´ÀŽ_x0018_Ís=iGlAßn_x0005_•ëjvÉ_x0011_«ubS]ÏãbþÏ_x001d_Õ¼»ø¨nùÂÓŒ.œPë‘Ùlÿ_x0004_ƒ:på“Ž	o_x0011_å¦p ÄƒiÏ™¶ö_x0010_%ü¡Þ¬_x0015__x0002_6ê&lt;ÞðÚrÑnÂr‰ž=‘ED¤„_x0005_¤¹'_x001f_F“ùméÌ_x0003_6´aë‰é _x0012_ªõ_x0015__x001c_~¶_x001a_S{Q%0’_x001a_W×nOb¯†xî	îU_x0017_J˜Ç÷i¡4Œ.{¼</t>
  </si>
  <si>
    <t xml:space="preserve">é‡i‰¦hŸðwW]˜ÿ_x000c_YmÅb_x0010_OGH©Fû_x001f_¢Ò_x001e_·ùC9ê	˜Ðß_x000b_ìf_x0005__x000b_ˆK"†XXÙ¥f‡ð³pk4;_x001d_ƒ</t>
  </si>
  <si>
    <t xml:space="preserve">ð‹°íâ8Ì_x0010_PQ¾_x0005_‚{ù¶‰²®¤š¤û•3yØ™yïx57äowwñ"_x0006_"\ß£¸\Â×_x000e_ëOÇ_x0010_QßË®¡º__x0013_¾pýh_x0014_¢²_x000b_ß_x0011__x000b_'_x0011_¼6ñ-þá·Ýç^ÆîI¨ŠŠ_x0018_½_x0002_</t>
  </si>
  <si>
    <t xml:space="preserve">ßˆN¬ÞÅ:ßME=ŽR_x001a_Š¼ß_x0002_‡á_x000f__x0013_ƒº_x0013_€&lt;_x000e_C_;</t>
  </si>
  <si>
    <t xml:space="preserve">ïødW{‘|ð?BWíkê&amp;;_x0017_‰_x001e_¶_x000b_Ðã¯çf_x0010_abX/ªÞNÜ§3&gt;?}fO+Ôèu5Lš_x0001_äŽ¾_x0005_…W_x0017_ç¯)WRŒ{PºÔ_x0008__x0014_£Äë¤_x0005_å_x0017__x0017_ŒŸD_x0014_¡ö	]%ºÚ&amp;Õ|x'_x0019_G´_x0006_b\_x0015_³`|Ääã1¬ç¢œ“_x001f_Ê•­ºZ¼^PzQUWŽ‹÷</t>
  </si>
  <si>
    <t xml:space="preserve">V¸MÄÅµžö{_x0018_œ_x0011_J?P:_x0014_gÖm_x001c_—üxvÂ_x0017_§u–Þ…_x001d_z™Åö–_x0013_K_x0001_Á¬Ö_x0016_K_x000c_¨FŸSé“Ùeþ_x0007_ŠW	® ôR$ËQ4ÿsh§RFg&gt;6!_x001d_Ã™¹­_x0010__x0002_]ô5æÔÙ{ÍoÃ_x000f_ðÜkð¡6záÎ^îä_x0003_b&gt;«ø_x0008_fèÍ_x0003_0°{÷Í×Pªê_x0012__x001a_t³_x0004_U{?"X¬\)¯_x001d_wf¸…xê_x0008_éjv0¤ü–_x0012_‘+Š#@ÀIÑ€¿ë</t>
  </si>
  <si>
    <t xml:space="preserve">_x0013_ËÝËpRZ€à_x000f_OiÅq(26s¯aqêD_x0003_Ÿw¿_x0001_Š_x0015_&gt;J*e&gt;_x0008_Šc_x0004__x0015_ýŸJ&lt;šPAÆ¦lúŽÀÂãŠ™Ë8@6	P‡ºo@</t>
  </si>
  <si>
    <t xml:space="preserve">4_x000b__x0013_nôB_x0002_0ì—±ÊÙ:±j_x0019_iÀ[ø®8åè²àŠ¢‡¢ÂëA@Ñ•|îz(6ÿyOKÊ]_x0018_@Ø«¸1Ý¹_x0001_ÕOÇ_x0010_QßÂ¤¢¼A_x0017_¾pál(ä¶Iç_x0012__x0005_)_x0011_¼*ÁZŒÝ¿Ý_x001a_®s:pª‹–_x0018_¢_x0001_</t>
  </si>
  <si>
    <t xml:space="preserve">–çÿ%”ÞÑ?äÃ²å!®Ú³¼×vƒü_x000f_(¾‚tš&gt;_x0013_6]3_x001c_úóhN@_x001a_÷i¥üÐ‹ 1›À‰är–3·ç¬û_x0004__x0012_a`A+¥ÝMÁßrM_x0004__x0003_;&gt;{–š"_x000e__x0018_è_x0002_ˆ‹‡’P&amp;œÝ_x0012_WF‚‘siƒÐ_x0016__x0017_¥ü”Þ5—_x001e_x‚¡_°nÜ;ò9 ^ƒÒ#Òdg+"?Ï7F$h‹c|Èáé5ªç¢œ“_x0018_ú_x0017_'(£g¿XU@1/nƒ‘‹á_x0008_T·w¾‡_x0007_h.)_x0014_éôJ·¯°ÖAîP9òðkc¢_x0010_¯M)mÓÿ`·VÕ½ŸÆ©ÓŸ-_x001a_Z¨.ŸSèÐmà_x0007_Ž)pù˜—_x0008_o£_x0011_G¢$&lt;ºQM	?X(sÅ¢¿ideè4ÝíÛ{ÏjÜ_x000e_ôí{Š÷*_x0012_îôRîé&gt;_x001c_C•À~_x001f_ÑÅ_x0002_8´{ôõ®</t>
  </si>
  <si>
    <t xml:space="preserve">ªˆn'©_x001b_Vw8 fêXk´‘—ýïz½zî_x000b_íL_x0008_K‚ÿ€_x0002_™)(}†¹_x001e_aVîx¦.n6ø‘`¦Ü54mÎ|C3=p¶Yó_x0002_§ÓeöÌ_x0001_~µÄÚQ/\f»{_x0005__x000b_–œJ:…QMÙ¦eš÷—þ¤ìéšx0h]_x0004_ð¸_x0001_D_x0014_8_x0014__x0016_U‹&lt;:</t>
  </si>
  <si>
    <t xml:space="preserve">äˆ¹óà8·v_x001b_mù%‹ø$ìÔá­¥œ¡ú“_x0003__x0006_«¥yæ((ûaNJñ_x001b_{ZdÞ¼·7À¿_x000e_ë5…V*ßH</t>
  </si>
  <si>
    <t xml:space="preserve">/ff_x0011_¾tàv_x0010_›Òqá_x001c__x000e_!_x0013_¹)Á®_x0001__x0005_oca_x001c_Æl¶ J­"€:iŒåê_–ÝÚ?ÔVF_x0004_ŒQi³û_x0002_ûZEN×í</t>
  </si>
  <si>
    <t xml:space="preserve">&gt;_x000f_\_5_x001c_î÷hTB_x0007_‹_x000c_êü—ÖRbÚ²Ö± ä0Ûâ•þ_x0012__x0014_Y_x001c_&gt;_x0017_¢ÉNÜÚKt_x001d_8;Céà_x0013_|_x0011_†_x0007_ã‘»_x0007_U_x001a_ÚÙPoG…tw„Ö_x0015_£ü”Þ5ˆ_x0008_zˆ¯G°R¥BÎf§1Vúê`y #'Î?`Z_x0014_¢cbÇãê	 (&lt;7-áú¬&amp;[÷Ÿ„ajyJ+mú€ð_x0008_H¼}¥¼Œã·³ªn’_x0001_l_x0012_KH</t>
  </si>
  <si>
    <t xml:space="preserve">‚p_x0001_•ôhÏ_x0011_®H_x0015_+fÐü}ùö%îÃÂ·ù‘íu!_x000e_Ú(¥Vö†á_x0013_›&lt;‹#sä™Š</t>
  </si>
  <si>
    <t xml:space="preserve">P„_x0012_@™XFƒMMg??7_x001b_Ä¢ÅÒ/_x0017_Xí?ÁäÝsÈiûpŠí_x0005_ïÇ2_x0012_àóc—_x0003__x001d_|_x0010_r¸ÑÏ_x0003_2µz÷ˆë©</t>
  </si>
  <si>
    <t xml:space="preserve">ƒõ_x0015__x0014_y¿#Ù„ßôØl_x001a_k&gt;W·ZŸ¹BŠ_x000c_íNcHœÿ•_x0013_‘7‰*_x0004_ÇxÑþÙ_x001b_ÐÝd»%M[œà_x000f_QoÏa(78w¶Yç_x0019_œê_x001a_Ž„;_x0001_ê·Œ|]l6×b_x0019__x000f_®ã0_x0004_†XJØ¤l‡ð”úšì”áC.n[_x0005_›¿gB*=3n_x0017_Í@</t>
  </si>
  <si>
    <t xml:space="preserve">)ê”¸ðå&lt;³Qe_x0013_ùXîÃ;‹ïÛÞÌÝ ¥Â_x0016_±õ_x000c_¥|îx+)øgQOô2_x0006_!WÞªˆ¸5YÙU³ÇV _x0019_Bfšƒb)Úsàt{˜Ìqû</t>
  </si>
  <si>
    <t xml:space="preserve">_x0005_?_x001b_¼U€oÎšà–ÉgŒ¹_x001d_ý––_x0018_¼_x000c_€çö0’ßÒ?À@}=ó)!‰„]ˆ_x0002_R4~‚×_x0017_¦87#%_x000b__x001c_îðaPB_x001a_Œ_x000f_îÍ—«)YÄ´Õ²#•3µî«ÿ5l_x001b_ZB(¦ÇRÙßIt_x000e_:FFC”…(c_x001d_ŽÞðÅ=Œnh*÷oM€“pv‚Ö_x0017__x0017_©Õê¤_x0006__x001e_AP fì#ÎŠ ­{ã_x001f_îX_x001d_'#%¥&lt;~Z_x000e_³h|Ïã—Háç£¸ØIæóð*C¿[VC/'n•€ñ</t>
  </si>
  <si>
    <t xml:space="preserve">H¼i³‡µœÏû_x0011_Ír4?9xîh:éŽQÁ_x0011_®L_x001d_(bÓühÅ°gÕÞÇ±ÿòtO_x000b_°$¥-“·ßdâ_x000c_”.sã™‚4)á*F¾!:¹YL_AL_x0010__x001c_ø_x0019_1%Ê&amp;^é?ÜòÚ{ÐmË_x001f_øÞ_x0004_ò÷¼ã_x0007_'Ý	Õ_x0003_—º_x001a_88]Õ÷g5µxœ‹õ©6’þ_x000b__x001c_}Êb_x0018_K@{-Äa!ëü@ka¥…xï_x0001_ïW_x000c_IŸü•_x0013_…/²_x0013_{¿0ë†h‰ð_x0016_‹ÌITG˜Øp+QÌh+0&lt;q«^ä_x001d_­êgõ¿%_x0007_ã°Œ</t>
  </si>
  <si>
    <t xml:space="preserve">X_x0007_5çd&gt;wì¥C&gt;ŽUVÝ§m…ó³„æìé„|2i__x0007_£àÂW@_x0014_¾°ÍE_x0003_/î•¸óÿ9¹x_x001b_lÊ_òø²|_x0008_</t>
  </si>
  <si>
    <t xml:space="preserve">?_ßßÉyúÆV _x001b_¼_x001c_u²Ÿº¡¹^_x0013_¿~âk_x0011_Éuû</t>
  </si>
  <si>
    <t xml:space="preserve">_x0011_) …*ø'ôå¿åJþ‰HÇŒ­_x001f_£	4öÎ4œÞÛ&gt;ÝNZ_x0005_ù_x0010_\ñ¼@_x000b_82_x000f_…°_x0017_š_x0004_q'g:_x0019_æöPD_x0018_(¾—ÖLaÑ±×¶_x001e_ôJæ•x‡Ÿ¼ZG.¡ÃSÝÚTu_x000e__x0013_8?p–œ_x0013_êïfÓ`v‡=_x0006_¨—"Ÿ_x0012_kuä”ptéÕ	_x0017_½Äâ»_x000e_ŠkÁŸ?é_x0019_‹{„__x000b_p§Ø%Òbx* 1Ê7~]_x000e_³|fôÚè0©ÝÜç«_x0010_¬”Ã¥_x0010_Z„]n&lt;U_x0017_o•’ƒñ	U»jº¶µá´ÀŽ_x0017_Êz8N=_x0010_zÞo:éŽQvÉ_x0015_«R_x001e_.`ÈõYƒ´%îÝÃµþ™éK1tŒ</t>
  </si>
  <si>
    <t xml:space="preserve">¥Ðc_x0002__x0004_Uâ_x0005_ˆ)nå™•_x000c_^Š_x001a_M¥/_x0004_1¦¤¶¹Î_x0010_%Kd2h/&amp;aÓYÚîÆ_x0011_ÌmÃ_x0012_ðÝ_x001a_óÎJm¬Î$¯žk_6Í­TyêÎ_x0002_0·möö­+šê_x0014__x0003_xŽ#Pr&lt;'^•"ZÛ©zw_x000c_¢½|ð_x0001_×</t>
  </si>
  <si>
    <t xml:space="preserve">rrœ÷Š_x0012_˜)‹</t>
  </si>
  <si>
    <t xml:space="preserve">g¾:ÑÿýPœ˜_x0012_åÀnUZžã</t>
  </si>
  <si>
    <t xml:space="preserve">i_x0017_¶X.85yµ\ù_x001b_ êgõ¿:_x001e_î³Œ_x0016_Z:M•__x0007_1_x0015__x0017_Çá¾SHÚ§s†ö•ú•Åâx6PÖó{O&gt;—y_x0014_¶õ™­Í~&gt;_x0017_‰ºîŠ;°i_x0007_iÉDòÁDò£ä™ìÔÈçˆËn</t>
  </si>
  <si>
    <t xml:space="preserve">Íž}ïz)&gt;ùnLLð&amp;_x0019_ @Ú›ˆ1Ãº</t>
  </si>
  <si>
    <t xml:space="preserve">ÓJÿgEç¥¦Ì¾f_x0017_ qÚ_x0016_j¢Ìyä_x000c__x000c_!_x0019_º6ù-Î›ÄÝ…-ÿîM¶—_x001e_¹_x0002_4öÎ=‘ÔÒ“;ÕKG_x0007_ÈVX³‡C_x000f_&gt;4_x0015_ºÇk¦=7ÞÕ¾ÁÞðaRA_x0005_‹_x0011_ðÄ¦Ä[jÛ±ï;Ñjá3_x001f_•Ã†ìè¢|_x0017_žú(ÙÙV_x001e__x0005__x0002_8 {Ÿ…(adÿIÞñávÝ_x0015_l¼ò~KMƒsh„×_x0001__x0017_¤Çâ¸</t>
  </si>
  <si>
    <t xml:space="preserve">—_x0013_A²¤A´hÛ9ö_x0007_0$ÕÞ_x001f_Ö[_x0006_Y_x0019_9Æ=[_x0013_²g|ÏÚ•K’ÃÚâ¬_x0019_Ý¤¬zZ„'</t>
  </si>
  <si>
    <t xml:space="preserve">z)&amp;h”ŽóTºMÄÅµŸÑð›_x0017_Îp_x0004_/C.xîïˆ_x001a_)Q|È_x0011_­S_x001c_({ÌúpýÆ_x0016_íÇù?_x000e_p&lt;õ·6Œ¦cÚ)·áQÚa)lŽš‹_x000c_K›_x001a_Y¢'@Â_x001a_|_x0018_aEx^²Äîü_x000b__x001d__è=ÞäÚ|ÏlÆ_x000b_ìÕ_x0019_ù÷_x000e__x0017_æõYñì;_x0014_*–_x000b_ïô_x0007_.¿\‰óÍ©"‘÷_x0015__x001e_}±_x0004_PKA_fˆ$Z³¯_x000b_pc¢…×v•j_x0001_Iœú–_x001a_œ*Œ/@ÀIÑ‚˜iˆš_x0011_àð_x000f_+`ŸØÛä_x0011_X+0&gt;r´Yú_x0003_¤Ú_x0008_2ëå½Óµ_x0017__&gt;‚h_x0014_Š_x0004_¾lr¼¡ošœ‰úœÈê“d1i }Ð¦Ç12|~yN8¡Z_x0001_.ìŠ¸ûá:³n_x0019_kÝ[íÉ³ëÝå°§™¤óû;_x0016_Ñóy×~6&gt;À_x0018_5wò+_x0006_!]ß¢·-Áv©sãh/ïÍ¹¥¿Y_x0011_»Oœ_x0012_(œÄqà_x0012_</t>
  </si>
  <si>
    <t xml:space="preserve">'_x001f_º/ÁZŒÝ½ú˜ ùäJ‘ôï"½9_x0002_j+_x000c_—ÜÙŽ!ÜH[_x0005_ù9"ˆ_2¶ÀðS?é¦_x0004_„£Öó$ÞÏ[4G_x0019_—{ìÄ¯ÉSiÇ±ÖÍ_Á_x0008_Ê¹Þ«N`?7_x0010_3¡ÃMÜÛCu_x0004__x0001_:&gt;~‹š7i ¾_x0001_ç½_x0005_ŒV_x0017_Œ§DW ‡¨ww‹ïwm™Äâ§_x000c_Š_x0016_x¸C_x0014_¡ê_x0007_]</t>
  </si>
  <si>
    <t xml:space="preserve">¿Ä#Ô`p _x0019_G´_x0006_x]_x0015_µkËëí5’¡¦Þ¨_x0006_Ç¤¢vgÂ#nC_x0017_¬å_x0010_Lºó	W¾kº¾“ŸÇé’_x0012_Çq&gt;i³á™_x0007_êú¯Ìâ@Ò—u _x0012_Èþ}–Ì_x001d_íÞÁ½æ“ì_x000f_6EŒRÃ ¹Ì«3´P—(rå™‹_x0005_V“_x0017_N¢/ »M@__x0007_5)_x001e_Âšº¨_x001e_p]†&lt;°éâÑkûpŠí_x0005_øÌ7_x0015_æ÷\îî_x0003_b&gt;«ä	dàÍ_x001d_7´l÷Í×Pªÿ_x0011__x001b_t©_x001c_Qw:&amp;fêXk¶¶_x0017_c®½_x0007_•0îj‹À_x0011_"±_x0010_˜+ˆ5x¿-éˆ–`‹›_x001e_ÝB†±‰_x0018__x0018_6iâ2éè	_x0005_L‘&lt;ÿ_x001f_¸¹_x001b_‡%_x0001_ã¨‰_x0013_!{x×_x0018_XzÆÞ8bÓ_x0004_UÚ§m‡÷ú”Ôâ™~.h@£¦»nB.=</t>
  </si>
  <si>
    <t xml:space="preserve">_x0010_k›Fl)ÔŽ§ôÙGÊQ_x001b_aÂZðÁ9Œ÷ßÞÌÝ ¸ü3zÎ”vîx)_x000f_†_x001c_wF÷"_x0004_?^Ö¢·1úÇrëHàk-ïÏ®šÅ$*¾OaâGôræ_x000e__x000f_&gt;_x0018_¼7ù"çå¶î™</t>
  </si>
  <si>
    <t xml:space="preserve">Æm¿I[_x0013_â„9‡vn6_x000c_¬ááé;ÞU._x0007_ð(&gt;‹ŒC‹_x000b_@N[ºÆOílL/_x0001_fHúðbQB_x001b__x0010_æÇ¨×R}Ø®Ó‰_x001e_‰1¶å­ú</t>
  </si>
  <si>
    <t xml:space="preserve">_x0014__x000f_b**šÄRÔã4_x000f_?_x0002_0?z–›*g_x0007_…_x0002_ÞðÅ=‘P_x001b_æ£5VHˆqPü­1_x0011_§Ãí»_x000c_‹_x0013_~‰Ÿ&gt;ÍRØ'÷_x0004_]-»ãY¨[y_x001b_¢³CãFY_x0013_°b}Ìãõ1¬ÎÜî _x001a_Å¬'RžŽ:¡nz¤Ñæ]©ºÌ31¸w¦ÔŸÎä’_x0019_Óq=-@]A©2qÇ·_x001b_!œF³N_x001e_)dÌúbüÍ_x0018_îÃÝµå”ÕKL_x000f_·/Ré‰·m_x0001_³.oì õvo›_x001a_E '=ºV[d?_x000e_Vgø†½ª_x001e__x001f_Bì4×äÝB°_x0017_û_x0008_÷Ü_x0001_ïË3_x0013_îðc—_x0003__x001f_[’û_x0005_dîô|KeÏ</t>
  </si>
  <si>
    <t xml:space="preserve">$÷ªõ_x0015__x001c_~¨_x001b_Rm?#O—#X¶¬</t>
  </si>
  <si>
    <t xml:space="preserve">ý•GTÿ_x0017_0×ÙöÃ\Ç±/¢MŽ)dÕ1é›hˆ_x0015_ä´_x0008__x001a_`á¾}_x0001_*¾&gt;}e!s¨Yú_x001d_¢Ñ_x0019_Ž‡:_x0005_÷·–_x0016_e:0îd_x0004_	—LR†&gt;Lá rÏõ€¤Ôâ˜z3i]_x0003_„»W?V_x0005__x0017__x0019_nñE_x001d_/ì‰¼÷ÙGÊQ_x0012_mÄRîÁ=ŒáÚÞÌÝ ¤å“&lt;yØ•G‘_x0001__x0011_6ÀåÅÂ/_x001b__x0006_!_Ü½°3Ü¹_x000e_ÂHÿe*çó</t>
  </si>
  <si>
    <t xml:space="preserve">U[”GOÚãî_x0013__x000c_Iß16E_x001c_¿5’&amp;öå¢å‘;ýæ4ÐÁ­eâr\Ë•¨aÀÁÙŽ?ÝIM_x0005_ö('Š@ˆ_x0016_5_x000f_(¸_x0012_œ&lt;_x000e_]W]_x001f_ˆó_x000e_W{_x001f_³n”ü¯ÝP`Ù³Ö¶9‰2™×Ã_x0011__x0014_ebA0 ÂNÕØr_x000b_}:&gt;5x“…/c_x0019_ÞðÅ=ŽI_x001f_á®-_vÿêJiºTƒš|üé¥_x000e_‰	y‹¹@¿{Û&gt;ý_x0001_[_x001c_1</t>
  </si>
  <si>
    <t xml:space="preserve">Ç_x0003_å€_x001b__x0019_²0·¾b*[_x0006_Èà÷Z¨ßÜú«_x0011_Ý—¬Ù_x0007__x0014_„&amp;_x0008_1l_x001d_ÃÄÖì_x000b_V¼tº¶šËð_x0014_Ðr V_x0001_.z×o—õiv§_x0012_ÁI$</t>
  </si>
  <si>
    <t xml:space="preserve">zÊÄ_x001f_‡ö_x001d_åÁÀ´ø‘êlL_x000c_ŒSçkõ‰Üeç_x001b_‰#tìš³r-£_x0014_@§/#¼T@n=_x000e_Vgøš¤¡_x0012__x001e_]ë_x0004_ –â{öîIƒ-í_x0006_ñÌ4</t>
  </si>
  <si>
    <t xml:space="preserve">ç÷Eñä*_x001c_A˜ý_x0008_]c;âà1œÏ±~W£RÎ</t>
  </si>
  <si>
    <t xml:space="preserve">#GÓ_x001f_QoT'^”&gt;S½¶_x0017_v_x001e_ÞÎAVœ_x0002_K8ÂªÝ_x000f_š*Š*x·3é…ƒjƒ‚_x0016_ùÁIi[Ÿã_x000c_QhÌiF1SpÄ_Ã_x0018_»Û!ñý_x0001__x0001_ã´‹_x0013_\_x0003_4ðd_x0004_1èçr €WIÛºn÷ˆþ¤ª£}:j^_x001b_Ÿ–ºiE_x0014_Cq(nêG_x0005_-î³ÆˆÙ8ˆê‘ä_x001c_còÁ;‰öÜç¬§‘µú•0|Õ¥õ_x0018_›ø±^wÄ_x000c_ªÅ_x0018_dâ˜Õ6À¥cÑKÿr+ïÔ¥£Ç'Y‡_x0008_¼_x001b_@Ù¾/²Y_x0011_#_x001a_½(ù-öå¼å›&amp;âçT­²­_x0019_½_x0002__x000e_ˆæö=úÝ´ŒQÙq@_x001a_ø_x0010_\ñ¼\€	=6_x0011_ƒ¾_x000e_&gt;7#%_x000b_à÷iY\_x0012_Ž_x0012_èÀ—«)YÞ»Þ°9‰1¼å¯ÃshYb[&amp;¤ÆEÙã4_x000f_?_x0003_¿ñ_x001a_G_x0013_c_x0019_…øŽ¾_x001b___x000f_â§!UN¹_x001a_…ˆSQñ/™O_x0014_-Í³/E±ÂDµv°:ö_x0001_B$³Ä$Ó_x001f__x0001_h_x0019_FM._x0019_`í57Ðáé1«ßÕæª_x001b_Ã”¬¹~C¸anA.</t>
  </si>
  <si>
    <t xml:space="preserve">m‚ùfTÒuÔºµšÑñªo¶J&lt;Y:_x0017_x×m_x0005_ˆ÷kG·h—Q_x001a_ eËãdüÉ_x001e_éú¿ÏÁ™îsI_x0011_±(›[ê·§_x0017_Ù_x0007_”/qå›ˆ4)á*G™¥¶6Œ|d&gt;5*_x0003_À›¥¨_x001e__x000f_]é7Üíâð9_x0012_ˆ_x0008_í={1¿ÔßÎgÊˆ?_x001e_XøúeõÌ</t>
  </si>
  <si>
    <t xml:space="preserve">.´e‹ð¾‘UÌ…D\_x000e_èN_x0007_o&lt;'^•"Z´¡_x0016_b£™yó_x000c_×j_x000b_KŸý‰_x0012_™!ä+_x0016_¾]ì¹‚w‰¦hŸðqY[Ÿá_x000f_PnÓc*	C</t>
  </si>
  <si>
    <t xml:space="preserve">’Eý_x0019_§Ó_x0006_†…;_x0003_éôhe_x0004_:íc_x0019__x0001_”›N_x0004_ø*qÚºl‚÷‚ò¤ª£z</t>
  </si>
  <si>
    <t xml:space="preserve">ëÖ‰F¦»nB.#_x000b__x0011_sõO_x0013_$ç‰°ÊkÎP¸‘ùcz&gt;±KÐäÚ‰Âœ¦æþ9xÑçd*6„_x001f__x0004_w}vp_x001f_¬ýåfÞº</t>
  </si>
  <si>
    <t xml:space="preserve">ÓJÿh+áÎ¢¦¹B_x0012_£sÚP_x0013_›Ïsç_x000c_</t>
  </si>
  <si>
    <t xml:space="preserve">&amp;v½Gü_x001c_óú·Ýç^Æç@ª‹”_x001b_½_x0006__x0013_‹åÎJîåÆŠ&lt;ÛLZ_x0003_ð*&amp;Ž¼"ò2:?_x0019_…¦_x0013_5_x000f_^gMfÞöWA_x001b__x0019_ÖºÕíRY[8Zl_x001e_‰1¶å³û_x000c__x000c_adU/¤ÊHÚãÀ‚çÓ¾ÄC¯_x0011_ÕéØ¾:ÚµÚ_x0001_Juà§*KN‰qiþ®B/Þš™ôNùI</t>
  </si>
  <si>
    <t xml:space="preserve">Þ»CµjÚ8ð_x0002__!²Þ#Îcd'_x0019__x0001_Í?}X_x0012_²`e¢â…4’ÚÃï“g¸¬­­}^½XWE0</t>
  </si>
  <si>
    <t xml:space="preserve">m¥ïøÈ_x0014_R¹|½ —Èð‘)²_x0008__x0004_W?_x001e_|Él_x0007_–ójG·h—N_x0003_(eÈÿiÅ°gÕÃù6s_x001d_0KL_x000f_·/ƒSè‘Ùkð_x0007_Š uí _x0001_û·J”¾™_x001e_·EØ„__x0007_</t>
  </si>
  <si>
    <t xml:space="preserve">_x0013_xÄ˜§Ã_x0015__x001e_]ô&lt;ÖóÙ{²_x0014_ˆ6‹v ŒDJ²¢Gòï;_x001d_D•ø_x0008_gèÉ_x0007_-·xó±Íª+‘ô_x0014__x001e_|°uS_x001d_:_x001d_[‹$kËÓ</t>
  </si>
  <si>
    <t xml:space="preserve">wj¤„xî	èM_x000b_H¤ó+…!‹#z¡:à€„h¸àlÝÁtX]ä_x000f_UjÌXVK_x0005_sµ[ÿ_x001a_§Ð!ñý_x0001_Ó4Ÿ€:0îd_x0004__x0017_–œT&lt;€AIÑ®o†Ï_x0001_</t>
  </si>
  <si>
    <t xml:space="preserve">ã¢[¦€SzI9	_x000c__x0006_÷F_x0002_0ìƒ§ñàEÉ"#_x0016_Ÿ(¡ƒJÕ½ˆú±¥˜¥ú“;pÕ›ïg)+ü^wLó _x0007_ ]Þ¥Þ2¬¼0×s_x0014__x0013_çÃ¥£º__x0013_¸hál(ä¶Iû_x0004__x000c_)_x001b_¢(û$õá†›ã_x001c_÷âJ©•“_x001c_½_x0008__x000e_°™Œ_x000c_—ÂÚŒ9ÕN}{Š_x0010_#³_x0007_Ö_x0005_×_x0004_4_x0011_»_x000f_ž=_x0011_]Y"_x001c_îødW{‘|ð?BWíkê&amp;;_x0017_‰_x001e_¶_x000b_Ðã¯çf_x0010_abX/ªÞNÜ§3&gt;?}fO+Ôèu5Lš_x0001_äŽ¾_x0005_…V_x001e_ã¥*WRŒ{PºÔ_x0008__x0014_£Äë¤_x0005_å_x0017__x0017_ŒŸD_x0014_¡ö	]%ºÚ&amp;Õ|{'_x0019_G´_x0006_b\_x0014_µb|Éàí5’¡¦Þ¢_x0019_Ä–²¥xY½Pn&lt;U_x0017_l‚•ƒ÷_x000e_Q„_x000b_À‡Œ§Mr_x001f_Ìôq=R;_x0008_y×r_x0002_ŸåiÂ_x0013_­u–Þ…_x001d_z™Åö–_x0013_K_x0001_Á¬Ö_x0016_K_x000c_¨FŸSé“Ùeþ_x0007_ŠW	® ôR$ËQ4ÿsh§RFg&gt;6!_x001d_Ã›¸¨_x001f__x0002_]ô5æÔÙ{ÍoÃ_x000f_ðÜkð¡6záÎ^îä_x0003_b&gt;«ø_x0008_fèÍ_x0003_0°{ôÍ×Pªê_x0012__x0018_¶_x0004_R{=#Z¬\)¯_x001c_rf¸‡yì_x000c_×</t>
  </si>
  <si>
    <t xml:space="preserve">rrŸàˆ_x001a_š!Š_x0013__x0006_Ä_x000b_è¹_x0004_â</t>
  </si>
  <si>
    <t xml:space="preserve">C.æÉrSFžá_x0010_Q`Ý`+:&lt;s’Ó_x000c_ýuTá·¿²ÿbw²*a9Vëe_x001a_b”J †XVÚ¤_x0011_ÿ¼³…Â§ºØ	l=_x0008__x0018_˜œ¸nA*&gt;</t>
  </si>
  <si>
    <t xml:space="preserve">_x0013_iöF_x001e_</t>
  </si>
  <si>
    <t xml:space="preserve">ð€Êâ8³k_x001b_hÁ]ŸÀVŽÐÙù»ŸæÞÂ•3{Ðœ~î|64ÿ^15Ê?_x0003_"[Ý¼´</t>
  </si>
  <si>
    <t xml:space="preserve">¼Ã0ÕL÷m4ïÌ¯¤¿flÅOáw_x0010_’Èpç5sZ ¼_x0011_z®{8†æ˜'üùH¨”•_x001c_­_x0002_</t>
  </si>
  <si>
    <t xml:space="preserve">ƒäò_x000c__x001e_*:]¹$q}Ž_x000e_¡â³¼`³o85_x000c_é»_x0011_ž _x000f_U@0_x001d_šŠ+i&lt;Eø@­¶ñ€_x0007_}Û°×°&amp;Œ3´ç¨ú_x000e__x000e_a~@_x0017_šÂLÞÙJt_x0007__x0004_V&lt;_x0015_’¢._x001e_¾|œ¶¿</t>
  </si>
  <si>
    <t xml:space="preserve">ŽW_x001f_ã¦-HM‡¨_x000c__x0012_ºË_x000f__x0012_¤Æõ¥_x0005_‚_x001f_~²Ù:lÝ;ñ_x001e__!»Ü!ê_x001d__x0002__x001b_!&amp;Ç9zY_x0016_‹_x001e__x0019_ôãÓ² R_x0001_Þ¨_x0018_Á–³¥A¼_GA.$o˜©_x0008__x0007_è…:‚‡_x0006_aG8ª)ðIYU;</t>
  </si>
  <si>
    <t xml:space="preserve">_x0012_Ôl_x0002_‹ôa`Ê_x0013_Ó4W_x0011__x001a_’1¾¼C¸–Ý¶ûìsG_x000e_·-œRè“Ùqè&lt;³(qæš‹</t>
  </si>
  <si>
    <t xml:space="preserve">W“|EÏ&amp;R½i@_AL_x0010__x001d_È™º©_x0016__x001f_Z÷?×Ô¤öqÅ	òÐ_x001a_ðÏ3_x0010_îÎ%‹Õ=_x0014_F‘ç_x0004_mëÊ_x0006_	É_x001e_Ï‰ê¡)ð_x0017_'_x0002_Ì#RK¼¯ÓI_x001a_P´ª_x0016_ib¦›yç_x0019_ïQ_x0003_JÇ_x0003_äyù_x000c_Ó@†¸_x0017__x0008_GP¸¢-€ÌsM3œà_x000e_MiÄ+0A	áa„C×‚ZýÙlU÷´ˆ_x0012_\_x0002_;ïf_x0003_””V&lt;šYqá¦l…õ‹ûœÜ„›_x0015_4PX&lt;åä€oI/&lt;</t>
  </si>
  <si>
    <t xml:space="preserve">_x0011_lòY_x0001_%ÔõÂÊý?´o_x0012_vÁXõøFñÐÚî±®‡¦ó‘&gt;{éã_x0005_×x64üoFwŒY=!d])=ïúº	ÐIán*ùË®³»__x0019_º~Úâçz_x001d_÷_x001f_55«æ4éÁ_x001c_ÊÞÛá›8•åH©–•_x0012_£_x0002_</t>
  </si>
  <si>
    <t xml:space="preserve">?4_x0017_†½</t>
  </si>
  <si>
    <t xml:space="preserve">ž _x0006_eg0_x001d_åñ`PC_x0012_å_x0010_€ÄÁÓkdÇ»ïÏ\²0½ä¬ú_x000c__x0013_f}G&amp;š¿7åÇLr_x0006__x000b_'=}”’(Xfü:à‡·</t>
  </si>
  <si>
    <t xml:space="preserve">’P_x001c_ê£#o0û¨rw‹Þ_x0008__x0011_§ü”Þ5Š/ú*iÚ;ô_x001f_^%¥Û.Ãc{("?ö´‰ºÃ5˜[ôi_x0015_¸jçäÚ|Æ–±Î|_¼EVJ0</t>
  </si>
  <si>
    <t xml:space="preserve">Ï%ùÍÓÊšä‘_x0013_Ìs&lt;X9_x0016_}Òl_x000b_‹ôuvñ*¬L_x001f_+eÍüh“Îsí¬ÇüäK1tŒ-•PèŽØlæ_x001b_ˆ"H›â³_x0010_QŸ_x001b_G¾ ?³QB_AL_x0010__x001b_È™¾·_x0012__x0018_Uè:æ’ BÍrÀ_x000e_öí{Š÷7</t>
  </si>
  <si>
    <t xml:space="preserve">Õ8_x001d_G‘æd÷Ì_x000b_ ·düñ‘ e_x0016_Å™„Ž#Ø¶åf¬_x001e_hÐ­_x0016_k	¥…yó_x0008_çM_x000b_Kà†Â+ævù{;Ìm¼Õ›k‚ž_x0017_åÁqP\ä	MiÐd_x0010_	&gt;q©[û_x001c_¤Ûwé9oî</t>
  </si>
  <si>
    <t xml:space="preserve">T:M•__x0006__x0001_•œK=‡WVÚ¬Uø³æšÐîžd5aZ£àÂWG%5_x000b__x000f_eö@_x0003_%ÔõÂÊâ&amp;°`_x0019_jÆcºŠÐ_l?z §û–9fÑœaïr87ùmKMÊ©òÀX[ˆ</t>
  </si>
  <si>
    <t xml:space="preserve">žF5_FÎyºV¨°êùš&amp;þæH¯Š_x001f_»_x0003_</t>
  </si>
  <si>
    <t xml:space="preserve">”çê0¬åÙ&lt;ÞID_x0005_öF"åd_x0015_:_x000f_nø_x0011_–?_x000e_\^2_x001b_ùðhi=a³_x000c_èÂ­ÕLgÞ³Þ³_x001e_ôJî¬ÿ_x0008_</t>
  </si>
  <si>
    <t xml:space="preserve">bjC&amp;¤ù3§ãIj_x0006__x0007_:&lt;{¯äQX_x0019_¾l_x0003_b=ŽW_x001d_à¹*VP–chŠÜ_x000c__x0011_™N_x001d_DÜ</t>
  </si>
  <si>
    <t xml:space="preserve">¾&gt;ªãÊ:; ¹ÇLÐcx?!1Ñ=&amp;køX_x001c_’‘»rØ‰²·_x001a_À”¬¥x\½Z_A.3o•ºÈ_x000b_U¿wº¾™ øü_x0014_ôw#X_x0001_h_x0003_îl</t>
  </si>
  <si>
    <t xml:space="preserve">”õh~È_x0015_°O$W_x001f_ôàgûÍ_x001a_òËÂ¶ñ“Õ</t>
  </si>
  <si>
    <t xml:space="preserve">56½-œ[öˆÛiä_x0007_³U</t>
  </si>
  <si>
    <t xml:space="preserve">Ý›”	W_x0011_N™XFƒP|äµ»õ%Ã›¸ª	_x001e_\ö&lt;ØýÙ{ÅnË6z"å!IÎ</t>
  </si>
  <si>
    <t xml:space="preserve">ß}¥x-_x0003_$x¨_x0004_gõ§1·x÷êª+î_'_x0003_èh_x0003_0M{_x000b_À&gt;P·©_x0015_wd§}ë_x000b_ëN_x0008_V˜Ç±_x0010_˜+ˆ+y¾5‡ém¸›	ìð_x000f_+`žè</t>
  </si>
  <si>
    <t xml:space="preserve">PhÍa/.?HÔ#Ã_x0001_¢×_x001f_˜&gt;	í¿‰*#x_x000b_éa_x000e__x000e_‰žI&gt;ŽWq§ßU…è‹úŸÔì£_x0005_HP]&lt;_x0018__x0014_5²y/&lt;_x0008__x0012_sõG_x001c_</t>
  </si>
  <si>
    <t xml:space="preserve">êš¸úê=´Q‘ž!Šw8³c"orŸ ˜Áð?zÍö}ï{57ðyLNŽZN_x0018_#€Ðàq°ç]‡Wül+æË®£³__x0014_ºwþh_x000c_“ôIä_x000c__x000e_"_x0018_¼)ñJö‹¸Ý;ýß6Ó²•_x0012_¿</t>
  </si>
  <si>
    <t xml:space="preserve">‰æñ+–å¤ö_x0007_À@D</t>
  </si>
  <si>
    <t xml:space="preserve">ò7$¼"ò252_x0010_Š¦_x0012_˜=_x0006__gMfÞóYE_x001b_‰(¾—ÔkâR?</t>
  </si>
  <si>
    <t xml:space="preserve">‰%‹3·ù­ú_x0013__x0012_isL$£ÈuW</t>
  </si>
  <si>
    <t xml:space="preserve">ª¤ú_x0004_ði_x0013_ëX º9ƒŠ½_x0019_æT_x001e_â»*_Q‚‘_x000e__x0011_ÉïvIÒ”©ÖSÞCe‰¥@¶jÒ8ó_x0003_W ºÇ'Îj@_x001b_"8Í&lt;~[_x0012_º_x000e_c¢äÓ4µÖä˜Ñ!Âœ®¤^½^I@_x0017_Q_x0015_¥„õW£u³¹‰§°‚ª_x0017_Åq4N&lt;_x0015_×e:éŽQ|Ö_x0011_®M_x001d_/]²†YüöžgO_x001c_ú‘îqQ_x000e_µ3ZøÜfã_x000c_³¡‡_x0005_I</t>
  </si>
  <si>
    <t xml:space="preserve">ôo£™¸(æ_x0004_ƒm_x0002_;44vÂš»´_x0017__x0016_Bë=¢•‘B±3°^³§[¥›*_x0017_åöZñä;_x0019_D•ù_x0001_yéÐ_x000b_	göŠ÷©+’ÿz_x001f__x0012_°#Vl6_x001d_ î_x001a_S½ª_x0015_vc¦‚fí0‘(0Vš÷_x0011_†(‰/@ÀIÑˆ„`‡_x001f_ãÌI/"¦ã_x0011_QiÈb!	C</t>
  </si>
  <si>
    <t xml:space="preserve">’XÃž._Ä·„8_x0002_é©Š_x0013_C_x0002_:þg_x0003__x0002_–›r¶q°˜_]U¾|us\ìÒ§@Wl^_x0018_ðœ¸o]</t>
  </si>
  <si>
    <t xml:space="preserve">5_x0014__x0013_l‰?I_x0014_“ÕË¢¢Kî&lt;OuÂYñÁ8‚èÜä²£ž¸ú‰?@éž~ìy)6øo!Oœ#k%dÛ¼¶</t>
  </si>
  <si>
    <t xml:space="preserve">¼Ã0ÓCüo*æÊ¡½¹flÅOþa_x0010_Ènå</t>
  </si>
  <si>
    <t xml:space="preserve">_x0008_$_x0011_…Wƒ_x001c_ÿá¼ç†-úâH¯²ë`„_x0002__x0013_‹æñ3–å¤ö_x0007_ÝqÆ}õ_x001a_ˆ…_Š_x0014_&lt;6_x000e_‚°ž&lt;_x0004__\_x000b_–_x0011__x0013_±×»#³›_x0010_Moík]ã×Ó³:á2µç±û_x0005_</t>
  </si>
  <si>
    <t xml:space="preserve">bc8Véù2ƒ¨_x001a_6u\mhg”˜+a_x0018__x0002_çŠ¸_x0005_„J_x001e_þ£_x0012_oM€“phƒ×y¡ªêÊ_x0008_³_x0012_fƒŸ&gt;ÍRÛ0õ_%ºÜ8Ð[_x0006_Y_x0019_%È:{R</t>
  </si>
  <si>
    <t xml:space="preserve">¶fkÌäÓOÐçÚï£_x0019_Ýœ®£V„'</t>
  </si>
  <si>
    <t xml:space="preserve">0l—„ó0*ÆM»‡_x000e__x0015_C%ª_x0012_Íq&gt;O9_x0017_gÖe_x0013_—õb{Î*%ºüøã4ÄYv0”-úù‰ÂõéqSe¶-Oé‡Ænàxò`HšÆø\_x0014_éL_x0013_õ:?¹QEg66)_x0019_Âšº´_x0017__x0002_YÐ_x0004_ÝíÙxÎlÃ_x0007_žÕkð¡3</t>
  </si>
  <si>
    <t xml:space="preserve">ãÎ%‹Õ;_x0014_G’ù_x0001_dîÓ	É_x001e_Ï•ó¬.šé_x0013__x001d_x³_x0018_k</t>
  </si>
  <si>
    <t xml:space="preserve">E_x001d_X’&amp;Qª¡_x0015_pa£½_x0007_•0ïMH™ü+çR²*@=¹d\¿k_x0014_ûÈpOX—ñ_x000e_PbÈb_x0010_»Ê{ß_x0003_%œYç_x0006_G_x0001_9×Œï_x0016___x001e_Xíg_x0006__x0015_–•U?‡</t>
  </si>
  <si>
    <t xml:space="preserve">0’_x0012_Ø„Û¹îŠ¿Ïg1j\_x0005_›—¹gE/=</t>
  </si>
  <si>
    <t xml:space="preserve">_x000c_méB:_x0014_ïŠ»ðá8°`ui¯[ŸÅŽ÷ÚÞÌÝ ¤ò–:yÐœxðy_x0011_I‚^SIõ$_x0006_?ZÙ¢µ1úÇrëM÷f"øÌ®¤³]*Á</t>
  </si>
  <si>
    <t xml:space="preserve">Úk_x000f_šÉußsw_x0018__x0019_…ªs©+Ý½äš&amp;àçI·Šœ_x000b_´</t>
  </si>
  <si>
    <t xml:space="preserve">ž4_x0010_^^Oe­Ë_x001f__x000f_0KÈb°‘ûÉPcØ³×¸'‚2°â¯ç</t>
  </si>
  <si>
    <t xml:space="preserve">_x000e_eZ|</t>
  </si>
  <si>
    <t xml:space="preserve">£ÂOÝÚJ|i_x0002_V&lt;_x0015_’¢._x0011_¾|œ¶¿</t>
  </si>
  <si>
    <t xml:space="preserve">ŽW_x001f_ã¦-HL¹î_x0008_PžÑ_x000f__x0014_ Ûë _x000e_Š_x001e_AôÝx¾kÙ&gt;é_x0007_Y%¾Ø_x001f_¬_x0019_@ &gt;8Î9}blÉXbôaa¼wçßç¨_x001b_Ü”¬»~V­Q]@+_x0017_åjqSvðl„þD6M§öÄ©tÈp :;_x0016_yÊl</t>
  </si>
  <si>
    <t xml:space="preserve">ˆ÷h_x0003_°Y—2BZ5Ž?¨š_x0001_îÀÁ´ù™ì{L</t>
  </si>
  <si>
    <t xml:space="preserve">·</t>
  </si>
  <si>
    <t xml:space="preserve">Sõ‹áUâ_x0005_ˆ)pä˜‚bWõ_x0012_(¤_x001e_9¤W|_x0019_E_x000e_(_x0015_Ã›º©_x0016__x0019_Bê_x0004_ –âfÈjÃ_x000e_ïÝ_x0003_øÏ0</t>
  </si>
  <si>
    <t xml:space="preserve">™Œc÷å;_x001f_[•ÿ_x0001_`êô|Kdè÷¯/ÎjeD·#Ðù²øf—#P··_x0014_v|§Œhç_x0003_ìQ0Àk_x001f_X•a_x0010_² †7óÑ¹»Såš_x0014_ù£sQX‚à_x0006_NjÍ_x001c_Qz_x0005__x000f_ô*«^ÖŒLÛ›:_x0003_ë¶Š_x0014_^_x0003_0ëe_x0002__x0015_–N_x0004_¾SHÚ§m‡÷”œºï£</t>
  </si>
  <si>
    <t xml:space="preserve">_x0016_&amp;&lt;›–»n@-&lt;_x000c__x000f_oõ~|VÔ—±óè=¯a_x0019_oÅcº‚íØâ­®œ¬ø“_x0003__x0006_«¥|ðx+0ûnw1ˆ_x001b__x0004__x0018_ßT.m</t>
  </si>
  <si>
    <t xml:space="preserve">Á¸_x000b_ÑUÿo5çÍ·¡ºU_x0011_¸OhŸðKJ‰ß5†Þ‘}_x0011_Á_x0018_Í€ºç…OüçHµŠ_x0005_¿pñ¬ÎKÊ®ŠÏM‚_x001c__x0011__x0019_ó*"Š„Z‹_x000b_&gt;6_x0014_‡¥_x0011_‚87e\2_x001f_äóaQEu‹~ëüªÊZY¦Èï±.‰1´æ¬ü_x0012__x0010_bZ:UšÝKÕÜIj_x0001__x0005_99x¯äQX_x0011_„_x0007_ç‘¹_x0001_‰U_x001e_ÚÙPoMž’ra‡ß1iÛüëœŽ_x0001_š¤²¤A´hÅ8÷_x001f_^"ªØ&amp;Ùa_x001b_«Î.ïø¢*‹ëE"Ó	–ä¹â©_x0005_©–­¥b_´FUCSV$¥îÜƒX_x0017_Î+ïë‘œÌø“_x0011_Är&lt;P0_x0015_qÊl_x001e_žÌQ|È_x0011_­M_x001d_)m¢ü_x000f_ûö_x0019_Õ¼»ù˜îrN_x000f_µ*‚Që·§_x0017_Ù_x0018_‚*pá‡Œ_x000f_S£l&lt;™/&gt;²Y[e&lt;5 _x001e_øäÁ_x0014__x0001_^î:Öëâ_x0004_´UÂ6s_ˆ-÷5_x0015_äôEñì%_x001c_L‚ønèÅ:»@„&amp;_x000f_</t>
  </si>
  <si>
    <t xml:space="preserve">‘_x0012__x0019__x0008_ßDŽ'h_x0016_;'Bÿ Sµµ_x0014_}¤„_x0005_–C×-V9Ì¼ûMÌ|–(z¾2é‰†`˜_x0016_àÔqMQ¦Ø</t>
  </si>
  <si>
    <t xml:space="preserve">PjÎ`)15_x001e_ª7ý% êgõ¿9	è¶‹_x0013_\_x0005_</t>
  </si>
  <si>
    <t xml:space="preserve">íe&gt;wì¥V5†RJÆ¬m…ó³„æìãžr2wZ_x0002_š—ºW?V_x0005__x0008__x000f_môG</t>
  </si>
  <si>
    <t xml:space="preserve">ÔõÂÊà_x0001_3ã–´ùXðÃ:•èÝø²¯‰¬ñ”=@[jŸ&gt;ýÑ_x000f_Àí±Æ2_x001b_=_x001c_g»§².©»_x0008_ÓWÿf4äÊÚÛðfmá_x0004_²+bÄ™%û_x000e__x000f_ _x0019_½ ø</t>
  </si>
  <si>
    <t xml:space="preserve">òâ½ä…$âãp‘‰”_x0019_¾_x0001_</t>
  </si>
  <si>
    <t xml:space="preserve">ˆî˜4úÝ´‰_x0007_Øq;È(*ˆ…]‰_x000b_;(_x0012_€oä_x0004__x0013_T_0_x001f_ùñhUJ_x0019_³n”ü¦ÐZiÇ¶Þ³$ˆ_x0008_Ë•ø_x0012__x0011_acF&amp;š¿7åÚröå_x0004_x–™)~_x0018_‡_x001c_æ‡®</t>
  </si>
  <si>
    <t xml:space="preserve">†R_x0019_Ú-Ý·Ÿ_x0007_hJP	)€×™üÖŸh_x0015_eá¥@·vÛ0é_x0002__XÂ_x001f_­=_x000b_sbKk*F_x0011_±`bÌäè1«ÜÞá·_x0019_Þ•}^¿[VC/)_x0001_ÿ‡È</t>
  </si>
  <si>
    <t xml:space="preserve">KµMÄÅµŸÆû“_x0010_Ís;N;_x0014_A¨_x0016_:‹ýi}Î</t>
  </si>
  <si>
    <t xml:space="preserve">§K_x0014_)cô‚_x001b_ÅÇ_x0018_äËÞ±üêuwpÎ_x0015_žLéÜjÙzñ_x0013_qÝ_x001b__x0001_Š£_x0011_G¢$"»PZg9'+_x001d_Ë›¹é½9º&amp;Ôâñ0ä_x0003_6Èé&gt;•Ë4_x0008_Œô[ññ;_x0014_[ù|_x001c_¢ô}oÄ4´û«ü~Žõ_x0016__x001f_}¶_x001d_S{;#[•&gt;S©­</t>
  </si>
  <si>
    <t xml:space="preserve">Oa¦†{ï	ïTfJòú±_x0016_†!²U_x0002_†3á‚†iŸ_x0011_úÊsi&amp;äØ_x0012_WmÎ`734q©YÃcÞê_x001f_†‡1_x001e_ã´Š_x001b_[:M•__x0006__x0016_Ÿ›B8Žh7£l¾t_x0001_wAìéšx0v\_x0005_…ž¾~A$6_x000f__x0019_U±âýjs€ÊjÇ9©#Qý`”Ä:—ƒÞæ²»˜¬å–:_x0004_¨ÖG%Zg»_x0014__x0011__x001a_¦?_x0006_"\ß£¶1Ã¸ÖLãn7ãóž¡º]_x0010_¿vân~š¢tß	5^b…)ñ'÷ä¿äž;üåp×ð­_x0006_º_x0008_</t>
  </si>
  <si>
    <t xml:space="preserve">øþ5“ÞÞ´A¦qL_x0006_ò/=‚U€</t>
  </si>
  <si>
    <t xml:space="preserve">_x0004_Ijºº_x000e_?_x000f_\Y_x000b_bœËaiÀ‘_x0006_ÍÖÇ®ÖQØ³É± ›3´ì­ú5˜–‚•©ZùuV%Ãµ?:_x0004__x0007__x001e_“˜7_x000b__x001a_†_x0002_úŽ·_x001a_ŽWb›ì_x0012_(_x0010_òÀ1_x001a_Ü‚]_x000b_¢Æê¥</t>
  </si>
  <si>
    <t xml:space="preserve">ƒ_x0017_|Ž¯A³vÛ$ÿ9f'ºØ%Òbx+O9 8F^*Í_x001a_[Ìêè0«ÞÝá´_x001b_Æ¬ÓßFCº]WD0&amp;ož•ºŽrlº|º½’–Ïû“_x0018_ô_x000c_Fi9	qÞj_x0002_—Ì_x0017__x0005_ñ_x0013_—Î–¤¸ôÿ`þÌ_x0003_íÃßµñívD</t>
  </si>
  <si>
    <t xml:space="preserve">¼_x0015__x0017_¤	^_•Ù&lt;Õù% ³0lþ_x0016_D½M&gt;»QXg7)+_x001c_¼ãðh@.¸¬².ÒnÁ_x000e_ñÕ</t>
  </si>
  <si>
    <t xml:space="preserve">ðÌ7_x001c_çôGññ2$|ù_x0003_géÍ_x0002_9Ùg™‰›¯_x0012_–ÎjeD¶_x0013_Pr&gt;$_“=Q±‘j</t>
  </si>
  <si>
    <t xml:space="preserve">Z»Œyí_x0008_ðV_x0008_K™ü±mã_x0010_ƒ.q¿</t>
  </si>
  <si>
    <t xml:space="preserve">ì†Žn„¦hŸðrNXŸá	TQ²_x001a__x0010_0_x0005_ó Ô&amp;%§Ó_x001a_™9õ·‚_x0003_]_x0001_8îo&gt;ƒa}›º~hqR[äFÏ³Æ§±î™gYj\_x0004_‡ž°pB-Ar[UŠ_x0018_q|¯ùæ§µ%³k_x001b_hÁSñÀ&lt;ŽíÝú²»‘œÂ–:{Ó~ïsG4–f!IÊ'_x001a_ d Ùˆ2Êº	ÒJþi4åÏžÜÁf_x000e_¶våo_x000f_ŸÍvä	5^b… û"ðú¹äœ$øß6Ó²•_x0005_µ	_x000f_áÎJîåÛ´¼VÄ˜=ó)!‰š\‰_x0014_&lt;?_x0001_‚¹_x001a_š87×¨ÓÍ`_x000b_XiÈå_x0002_ÐÖü“î6eÚ®¼³&amp;Š</t>
  </si>
  <si>
    <t xml:space="preserve">µï²ø_x000c_n_x0018_)|Pü²_x001d_ž©_x0014_ S_x001e_;&gt;{–š"`_x0018_ƒ_x0003_äŠ£_x0005_‘R&amp;Ú¤+TL‘raì×g_x0017_ÏÁÒ¡_x0012_‚/_x0007_ðŸ@¿iÚ9÷Y;¹ß_x001f_¬_x0019_@?'=Ç8aY_x0010_»djôœ‘	¬ÖÕâ´_x001c_Â“ª£F!ÆaV]'</t>
  </si>
  <si>
    <t xml:space="preserve">i’ºŽrl½M95Böû“_x0012_Îl&lt;P'_x0016_pÇl_x0002_œñhGCåOœšÑ]ôwŸt_x000e_%ÕþúÐý’ñ_x0018_M_x000e_´1[öŒØ_x0011_˜O³T.–ÈÈ~	ÎFZ¢$&lt;ºQMg?4/_x001f_È†»´_x0013_&amp;eë=ÝîÚ{Îd­_x000e_žÕkõ÷3_x000b_îÎ%‹Õ;_x0014_G’ù_x0001_dîÓ5_x001a_±é¯"÷_x000b__x0017_u¾_x001f_ZKA_f!V´¶_x001d_~f¢†A‘r×R_x0017_BœøŠ_x0014_¡Vð_x0013_y†°c_x000c_ZPƒŸ_x0015_çÖqPFžé_x001f_QiÇb.	·‡Jˆ}åœê’q_x000e_ù9Ó‹±wY/„e_x0006_	ŠB#…Q5 îUù©øªß¦´Î/.k^_x0004_šž±oA</t>
  </si>
  <si>
    <t xml:space="preserve">;	_x0015_qõZ_x0006__x0014_Ôˆ¹ñã9±i_x0012__x0007_Á5ñ®=³íÃàŠÙâœú8yÐœ~èd+3À_x0018_5wî%_x0001_ \Á¥°;Ä½0­1Çh-ïÎ¹¡½__x001b_½Oœ_x0012_(šÓxâ</t>
  </si>
  <si>
    <t xml:space="preserve">_x000c_# ÃSÁ%Îf4hD_x001c_ýæK«”•_x001b_¢_x0001__x0005_™çö?”Ûâ_x0006_È&lt;˜ÃýÈ_x0010_©u</t>
  </si>
  <si>
    <t xml:space="preserve">õ&gt;_x000f_]C3_x0014_ùða-:P³o°·ÿ–!?æË²$Š1µî­ú_x000e__x001b_`aX/¾ÅuåØKv_x0005__x0002_9&lt;rùšE`vƒ:ã‘¹=ó</t>
  </si>
  <si>
    <t xml:space="preserve">&amp;â¯)VO€‘uw€Ó1iÛüö¢_x0008_‹_x0011_f‚ I±nãFŒ9X"¸Ó8Òd$'_x0001_°DFY</t>
  </si>
  <si>
    <t xml:space="preserve">²dfÈÚ•K’Þäe!”_x001f_¬®¤}]¢YW\/&amp;~‰ó_x0001_l6‚Zn_x000b_göÀ_x0019_ïE²_x0004_i_x0005_-_x001c_Òn_x001e_üöiÕ_x0012_§R_x001f_(_x0019_µ·Y‚n½³ë¬ÄñpM_x000e_µ-›SáŠØmç_x0018_‹7tÝ ˆ</t>
  </si>
  <si>
    <t xml:space="preserve">T™_x0012_G¡ R»?A_:)!%¾àƒ¨_x001f__x001d_\é=ßëÅxÊU½tÈÉ_x000c_ðÉ5_x000b_àò\òé_x0003_b&gt;«ñ_x0004_eïÓ_x0004_0¾fõ±‹Ó_x0012_‘é_x0015__x0018_z´_x001d_k</t>
  </si>
  <si>
    <t xml:space="preserve">tc¤‡gï	ñR_x000e_[œ÷‚_x0016_˜_x0010_Ü˜oµ_x0011_¹¿ã~_x0017_ÖÝðMj=šâ_x0012_:kÌ`415o©X‡dïêfÑôiB™éßFA_x0001_1ïf_x0006__x000f_•œJ:„RUÙ¹i¾ÏˆûŸÖêš{4_x0006_\jž¦½pG_x0014_Cq(mýE_x0003_-íŠ¿íã&gt;ˆ_x0017_aQÝRðÁ?”ìÜç·¤ Ú€­2zÓš`é{ 1ü^15Ê _x001a_!_ß¦·</t>
  </si>
  <si>
    <t xml:space="preserve">¼Ã0Òs|ä¦:ó¥£¸\_x000c_¿vüh_x0016_‹Ïpì</t>
  </si>
  <si>
    <t xml:space="preserve">_x000b__x0018_’JÉ(¢_x000e_Ý†ng­&gt;ßp•±ð_x001e_¾_x001d_gŠçö(”ÕÅ&gt; 0_x000e_=vQÛÇ.Ö_h+_x0013_€¹_x0010_ž:_x000c_\_0_x001e_æï`MG#³_x0013_ïÇ­ÕRaÞÜ×ß#²5ªá•…w*ajG.£ÀLÚÄHs?|B_x0004_g‘Ÿ*e_x0007_‡á‹¸=ó</t>
  </si>
  <si>
    <t xml:space="preserve">&amp;ä¡(TQ„“ra‹ïwm™Çõ¤</t>
  </si>
  <si>
    <t xml:space="preserve">ƒ_x0013_AôÝx¶RX²{Üf'ºØ%Ìcy=!?ß=Q_x0012_°Xé;_x0002_:·RçämU_x0002_¬•™E:¸[J)-/o‘Šï_x000b_UÀ_x000c_ñ‡òÁ½¨Ñc’'hM:_x0014_y×l</t>
  </si>
  <si>
    <t xml:space="preserve">—ñl{Ì_x0011_³M ]ôÿ`þÌ_x001d_ìÂÉÛùþëKK6ÊW¥SáŒØlà_x0005_Œ4rì õvo‡_x0014_A£!#½QMa;_x000e_Vgøœ³¨_x0010__x0001_Zï;Ùêâ_x0004_´UÃ_x0011_öÝ</t>
  </si>
  <si>
    <t xml:space="preserve">øÌ_x000e_jÎZÉn±‘™«û_x0001_fëÒ_x0002_0©dÿ˜õ¬!—ñ</t>
  </si>
  <si>
    <t xml:space="preserve">æÊqPX–à</t>
  </si>
  <si>
    <t xml:space="preserve">PoÉi41!y’aø_x001c_§Ð_x0019_Ž‡1oèÙŠ|[:7×_x0019_|1–•I=‡QHÞºoÏõ€¤Èã›}:w[</t>
  </si>
  <si>
    <t xml:space="preserve">š€_x0011_;_x0014_4_x000e__x0018_hê@</t>
  </si>
  <si>
    <t xml:space="preserve">ë€Œ›_x0001_°v_x0012_`É]ôøFñÐÝÞ1-_x0015_yÂ–:{Óƒîe)?éfLDó*=ª«&gt;r6Êúƒ-Â?V_x0013_ÛðÃ¦¹By½wât_x0010_’Óræqtk ÂwŠtµ—à°Í8ýåH¨Š_x001b_´_x0001__x0008_Œïê4ˆÔâ´&lt;ÝJG_x0005_ñ(*å„2Ž29(_x0018_ºÇk¦&lt;_x0007_^^2_x001d_çôSJ#õjÖØ¦ÕTaÇ·Ó¸$ˆ_x0008_Ë•ò	_x0012_f}L</t>
  </si>
  <si>
    <t xml:space="preserve">¤ÀDå¥0M_x0004__x001d_8&gt;{•š_x0013__x001e_b¾_x0003_Þ</t>
  </si>
  <si>
    <t xml:space="preserve">5ˆPn_x001d_ã¤(IN€Žr`“ß_x0002__x0017_¦ü`SíZ‘²ŸËIã_x001b_Î=eA¿Ù;¹ax#=9Æ!}[nÊ+[³¼˜aé­‚³ÿ_x0005_Á–­¤~V¼YUA</t>
  </si>
  <si>
    <t xml:space="preserve">&amp;s†È0W½v¸¿ŒŸÇ–’Ì_x001c_9i&lt;	pî_x0012_x¯ôa|È_x0013_®L_x001b_6gÅÄ_x001f_‡ö_x0001_äÃÇ¶æ˜ítH_x0008_ŒSçkàŠÑdþ_x0003_ƒ-xæ õvo˜</t>
  </si>
  <si>
    <t xml:space="preserve">B¦.&gt;¾i:_x001d__x0007_7_x0010_žJ_x0017_f_x0014__x001f_^ê"ÞíÄzÇ|Ã_x000e_ûÖ_x0006_ÈEÁô6p£ÉÕ°âÍSÀ8YÒ©_x0006_3«_x000f_õ‰õµ*šé_x0017__x001e_ÏPk_x000c_aV_x000e_×P</t>
  </si>
  <si>
    <t xml:space="preserve">àý_x0008_t`§„yé_x000b_îQI•ã‰_x000f__x0010_²(y½1é€‡nîžxàðtN^¦žtiiÄc)0&lt;q­Fù_x0015_œ¬c·›?_x0005_ê¾•_x0017_Z7ê_xs®›C=ƒOAÜ£e…Ïõ€¤Ôõ“y5h\&lt;åä€ny¯·†ÍUöG_x0001_.ò‹¹ìá?¡j_x001a_bÂSÉJÏk9Z_x001e_ŠŸ_x0013_ZsU_x0003_@í¦_x001a_ëy5\úfOSò+_x001a_#]¢Úû</t>
  </si>
  <si>
    <t xml:space="preserve">½ç{ƒ_x0008_0~³×¥ »__x0012_¹wêk_x0013_˜Èmç_x0011_	_x0018_ ¾(ú&amp;öä¾ã÷$âp¬•“"Â{4ˆïõ5•ÜÛ‹ Ùq;È4$„]—	50_x0015_…oä_x0004_	T]:_x0003_ãó`TD#õjÖÇ°ÕQgÑŠ©Ë_x001e_‹_x0008_6m &amp;5_x0011_`aF1¢ÀSÝÝ[u_x000f_	;&gt;C_x001d_mË±ž~:Þ_x0005_AŒMn&amp;ÞœOSLûph‚Ë	_x001f_¾ÇëØtÀ/_x0006_ÔÔ_x0010_ô_x0018_…m¢_x001d_]&amp;»Ú'Ôc~&amp; 9Ç"~F_x0016_‹X`Íáé1«ßÚˆ«wÇ¬¨ºwgÂ#nB'</t>
  </si>
  <si>
    <t xml:space="preserve">nœƒ÷_x0017_Q„_x000b_À‡‘˜Çü’_x000e_Ép?R1._x0007_¬T_x0004_“ó``À_x001b_®N_x001c__x0011__x001b_¶ÄdâÆ_x001b_éÁÆ‡êÕrw&gt; @kêŽÚoÿ_x0004_Š5pã‰‹</t>
  </si>
  <si>
    <t xml:space="preserve">\ž_x0013_~+ÑÜj×¼__x0007_½Ö”¢ƒ”</t>
  </si>
  <si>
    <t xml:space="preserve">1·f÷Šôµ*Žÿ</t>
  </si>
  <si>
    <t xml:space="preserve">'·_x0018_Qs&gt;%Vú!=µÇ_x0012_OfŸû_x0003_×_x0008_çQ	KþŽ_x000c_œ_x0010_ôQ@¢5ìˆŽwƒ—_x0016_æÌI/"¦æ_x0008_UjÓg)4=v’'%¤Í_x001f_‚;9•Í²_x0013_e¹bº&gt;</t>
  </si>
  <si>
    <t xml:space="preserve">—žH"†QWÙ­|†÷€øœì`l›ãî¤&lt;£_x0015_Fæ_x0014__x0005_7+_x0008_ñD_x001e_Gî‹¸îá1¯j_x001a__x0015_¸_x0010_É¿fø¸Ÿ”ìòÌ¸ù—;yÑ•~çx</t>
  </si>
  <si>
    <t xml:space="preserve">3ñzOSû_x001b_=#]Ý¡°3Â±fÓ%ùV/øËžÜÁf_x0012_·tãi_x0011_›Ënâ5sZ ¡ ø#òú¾äœ$øß6Ó²œ_x001f_½_x0007__x0013_Œãõ5å¤ö_x0007_ßVD_x0003_ù!*³ú&amp;°_x000b__x0004_´š_x000f_d)=_x000c__A3_x001d_øóh@K_x0010_ˆ_x0014_ÖNX5‚ç Šï:Ø_x0003_ðß‘Àh_x0016_c~/-¢ÁQÝÓUv_x0006_~AwCèÄX0[ô\³Ú£_x0006_V_x001f_â®*RK…•{t‚Ë_x000e_/™Çë§_x000f_‹_x0016_yƒÉ@Ùnã=é_x0007_fZÁã'Ú`y" 8É!{blÉXÅãï8µÛÔä­_x001d_úê×w]µ^ID/&amp;i™©üŠ0T£}²»Ž›ö†è)ÍJ¿Û´ËAÕm_x0001_•êi~×_x0012_¦\_x001c_</t>
  </si>
  <si>
    <t xml:space="preserve">nÉûYw9ý&lt;D9Á_x001b__x0013_ú6Œ_x0011_¦6íÅ_x0006_ã_x0004_‹7pí‡ˆ</t>
  </si>
  <si>
    <t xml:space="preserve">+âY~ÞxOë_x0012_69jb4_x001e_Âšº¨_x001e__x001e_^è;ÜèÆzÒdû6óÔ_x0006_òÏ7_x0014_î˜[ŸíU_x001a_|–ç	]—¶:1¿göˆô¨-ó</t>
  </si>
  <si>
    <t xml:space="preserve">a_x0006_Ž_x0007_Zr?$A‘"T²¯</t>
  </si>
  <si>
    <t xml:space="preserve">	_x0018_ŸŒ{ë_x000b_ð[_x000f_O˜ö±mã_x0010_‰4y¶0ïˆ¿_x0016_ú¦_x0017_ÝKûÜ…¦ã_x000f_RkÒ`)/=y»Yø_x0016_¤Õ!_x0005_pÙÐmO²*Öüº/_&gt;5­øN&gt;š;KÙ¥q†ÿ”ù¨“ÐCM6/TØìæ:_x0015_0&gt;	_x0010_lõ@_x0002_$ì‚»ñý9¬m#QÂZòÂ8ŠèÚˆ²Éœþ­E_x0002_éwìz(6ùaPJò_x001b_{ZdÂ¥¸0Æ¦_x0001_ÒMüf_x0013_™±ž«¹Y_x0013_ pän_x0011_“ô_x000f_5_x000e_?_x001f_¼/ù&amp;Î›ÄÝ˜_x001c_}mÅt²–_x001b_¿_x0003__x0012_ˆæè4’ÌÚ„4Ü@}_x0007_Èó</t>
  </si>
  <si>
    <t xml:space="preserve">?«â”Ãxßd©ä¯û_x000c__x0012_ibA</t>
  </si>
  <si>
    <t xml:space="preserve"> ÃOÁÛV|?:;=x•š*`_x0010_è_x0002_ˆˆ‡_x0001_’V&amp;œÝ_x0012_WF‚‘siƒÐ_x0016__x0012_£ü”Þ5—_x0011_~‹ _±lÚ1ô9 ^ƒÝ/Ójg*%&lt;Î8F$h‹`|Äçì9­ç¢œ“_x0018_ú_x0017_'(£g¿XU@1/nƒ‘Šá_x0008_Q·v¸‡_x0007_h.)_x0014_éôJ·¯°ÖAîP9òðkc¢_x0010_¯M)mÓÿ`·VÕ½ŸÆ©ÓŸ-_x001a_Z¨.ŸSèÑmá)xù˜—_x0005_o£_x0011_G¢$&lt;ºQL	&lt;X(sÆ¢¿ideè4ÝíÛ{ÏjÜ_x000b_òí{Š÷*_x0012_ïðXîê?_x001b_G—À~_x001f_ÑÅ0µ{õ€ñ¬)ªˆn'©_x001a_Qp_x0007_[$¬#k6#™ªZ¤„zí_x0016_ïS_x0016_J”î‰_x0013_’</t>
  </si>
  <si>
    <t xml:space="preserve">_x0013_òIÓ8_x0007_P¸_x0015_èl_x0008_Iid¥…</t>
  </si>
  <si>
    <t xml:space="preserve">Su§b(1!p¢Fø_x001c_Ø«R·øgr»ôøL_x0008_V/ìe_x0006__x0008_–”J9…YJÙ¹mšþ³ÂŸÕé™{3hUj›ð¾WD3;3n_x0017_ÍF</t>
  </si>
  <si>
    <t xml:space="preserve">/íŠ¹óæ&amp;µk#_x0017_»cíÆ&lt;ŽëÃîµ®ž ÂëA@×”{ïd-0ûbw1ˆ_x001b__x0006_?]ß¦´4úÇrëJÇí¡j_x0016_ž¡º]_x0010_¡wãv_x0010_“Ýqâ_x0006__x000e_) 7Þ_x0019_õp_x001d_†Ý_x0012_Úw'p‘¶®¸_x0003__x0010_ãåö4ˆÝÒ“&lt;Ý5&lt;NÈW|øÔ_x001f_úTic_x000c_»_x0011_Ÿ&lt;	^^6_x001f_æô|Q__x001f_³(íÅ¬×S`Ø´¹±H_x0008_°ø«ÃshYbL</t>
  </si>
  <si>
    <t xml:space="preserve">£ÀLÜÜUp_x0002_:FFC‹œ.h_x0011_™_x0002_àˆ¾_x000c_µ(dÚ¡#RHž‘sl×1iÛüé»_x000e__x0015_zŠŸ&gt;ÍRÚu‹ÓùƒØ&amp;Ñaf# 'Î8oY_x0013_¸e`ôh_x001c_Ñ{Y$Þ“’&lt;_x001d_mFc‡&lt;R@3Dm‘žðK¿tÆÆÆ§±¦áAb_x0004_m</t>
  </si>
  <si>
    <t xml:space="preserve">zÔl_x0003_—òjÈ_x0013_«D)yÈÄYþÏ_x001e_ïÂÀµÿþí_x001d_J6±2›k—õámé_x0007_Š*qäŸ”	R£l&lt;™::½WBx61-_x0019_É¢ÅÒ/_x0017_]í5ÁåÙsÎnûpŠí_x0006_ïÍ5_x001c_çþc—_x0003__x001d_|_x0010_r¸ÑÏ_x0003_2µz÷ˆë©</t>
  </si>
  <si>
    <t xml:space="preserve">ƒõ_x0014__x0014_}¶#Ù„ßôØl_x001a_k&gt;W·ZŸ¹BŠ_x000c_íNcHœÿ•_x0013_‘7‰*_x0004_ÇxÑþÙ_x001b_ÐÝd»%M[œà_x000f_QoÏ`)9&lt;p¶Yç_x0018_œê_x001a_Ž„;_x0001_ê·Œ|]l1×b_x0019_®ã0_x0004_†XJØ¤l‡ð”ÿ˜ì”áC.a\_x0005_˜±hD(43n_x0017_ÍO_x0007_(å”¹ôâ1³Qe_x0013_ùXîÀ=ŽáÛÞÌÝ ¥Â_x0016_±õ_x000c_¥|îx+)øgQOô2_x0006_ Wß«ˆ¸5YÙU³ÇV _x0019_Bfšƒb)Úsàt{˜Ìqû</t>
  </si>
  <si>
    <t xml:space="preserve">_x0005_?_x001b_¼U€oÎšà–ÉgŒ¹_x001d_ý––_x0018_¼_x000c_€çð4Ýß?À@}=ó)!‰„]ˆ_x0002_R4~‚×_x0017_¦8_x0010_]gMfÞóhRB_x001a_Š_x0011_éÛªÑk_x001f_¢ŠË·#5ªî¨ù_x000b__x0016_Y_x001c_&gt;_x0017_¤ÇOÚÄBs_x000f__x0002_&gt;_x0004__x0005_í¢+_x001e_Ž_x0003_æŠ‡{÷n_x001f_Ú$ Ú“¹“sk€É	_x0016_¿Äâµ</t>
  </si>
  <si>
    <t xml:space="preserve">_x001c_yƒŸÊ@Š</t>
  </si>
  <si>
    <t xml:space="preserve">èEU@/.o”‘ðV»iº£„§öû“_x0012_Îr=Q0xy¸ll‘Ìl`À*Ñ7$)mÏý`üÏ_x001a_òÇÅ‡êÕoI_x0007_²$‚[èˆÚiÙzñ_x0013_yå‘‰_x0013_S“_x0010_@¥_x001e_BÁiDx6&gt;/_x0014_È¢ÅÒ/_x001f_ek¶S1âyÏnÁ_x0010_ðÔ_x001b_ðÆ'_x0014_äý[ùÕ±ë¤B~ø]ÑGü¸w\ÏµÎÌ.ê_x001d_|¶_x0007_S{ &amp;_è[_x0018_ÖJ_x0004_2ä÷'º\óQ</t>
  </si>
  <si>
    <t xml:space="preserve">Jÿ€_x0013_™*)y¢3õ…¿PƒŸ_x0015_çÈpQQðà`Q_x0007_ÉX-.4HÔ#Ã_x001d_¬Ñ_x0018_Ž†8_x0006_ô²Ž*#x_x000b_óa_x0003_‘‚B:ŽPOáÛ_x0017_¾ñòËèœ~6adzá¦¸pI%9_x0002__x0014_U‹&lt;:-Ô_x0008_2&lt;_x0001_³h_x0018_kß[ðÞ8‚ùÜæ¹¥œpbÛ©WeG×ð×¾8^wsÉF_x0001_"@µ¡°2Þ¹ÌHþ_x0012_R¬óÙüÈ_x000e_QÍ)·&lt;_x000c_™Îqæ</t>
  </si>
  <si>
    <t xml:space="preserve">_x0004_ _x0019_¸.ü&amp;êå¢á¡_x001c_ýæK«Š”_x001a_µo_x000c_æç˜1¬ØÅ…_x0007_¢3}_x0005_ø+#Š…]_x0015_93(üÃ)‚:_x000b_]X</t>
  </si>
  <si>
    <t xml:space="preserve">_x0014_åõaX{eñ(èÍ®ÜLeÐ°Ñµ_x001e_ôJç²ó_x000c__x0010_ag|QØùLåXÀøÚ:;=x•„+a_x0006_†_x000b_÷Ž¾_x000e_ˆP&amp;hPÊ†Èy¨Jã|^É/™øÑÁ	‰_x000b__x0012_ˆ§@«jÓ'õ"]ðãXŒ_x0010_(`Sg›jbY_x0010_³acÅâê3¨ÞÔú«_x0005_Æ¬•¦\¾YWB&amp;Aoó‘ìõ0Q£s‚Á÷§Îð‘_x0010_Ís=V&amp;_x0013_}î_x0012_x¯èozÌ_x0013_°M_x001d_</t>
  </si>
  <si>
    <t xml:space="preserve">eÊÄ_x001f_‡ö_x001b_ëÀÈªú™ípK6ÊW¥Sö‡Þhä</t>
  </si>
  <si>
    <t xml:space="preserve">Ý™³Ý_x0016_Ï~¢'?¹ODf!6!_x000c_À›°ª_x0015_&amp;×_x001f_Ü_x000f_j"Böæ=‡0í=ÌôS_x0010_åê0óí;D›ç_x0003_d•µI	È:„Ù¶ÛtÇ¢_x0008__x001c_~¶_x001a_Sz?$\” [©©_x0008_sZŸ†xì</t>
  </si>
  <si>
    <t xml:space="preserve">ïS_x0008_Còÿç_x0013_÷-².g·_x000b_—û¿hˆ_x0017_äÉpVG›ä6/_x0013_ô|.68pµQø_x001b_¥Û!ñý_x0001__x0007_ã³‚</t>
  </si>
  <si>
    <t xml:space="preserve">Z7êd&gt;wì¥I#‡RNÛ­Uø³û¤W`_x0016_¦</t>
  </si>
  <si>
    <t xml:space="preserve">4_x001a__x0010_lþD_x0001__x0014_f|X#gÁˆQ—H›Éø_x0004_°Øä®Ìš¤ú‰;pÎž~“_x0002_b_x000f_‡8&lt;_x001f_±Q[u_x0008_Â ²2Ã¹_x000e_ÓMúj*ï×¦¾¿f*¼váj_x0010_›Ìw‰</t>
  </si>
  <si>
    <t xml:space="preserve">c% ¸6ð_x001c_ˆŸ†å‘'ÿæI¨Š_x001f_¸9ròßê2–ßÞ“&lt;ÕN@_x0002_ÈVX³]_x0008_#?_x0012_º_x0019_¦BueZ</t>
  </si>
  <si>
    <t xml:space="preserve">_x001a_äófQ{eñ(ïü</t>
  </si>
  <si>
    <t xml:space="preserve">_Þ¼à±Ö²$”0´ù­ý_x001c__x0012_giA+šKº=</t>
  </si>
  <si>
    <t xml:space="preserve">Ì?:³ÂòW¢_x0013_\#ã_x0006_ä’Ô_x0007_V_x0002_â¯5TOýé9Pý‰zGâ¶´ñY—_x0014_{Š¦@±iÚ:÷_x0002_Y8»Ç#ê[{"";Î?~\|³_x000e_fôçô9’¡¦Þ«_x0011_Á•¬¤X£\QzQUW—Š÷_x000b_K»w»¼§°‚ª_x0018_Ïz=N;_x0011_|Òe:éŽQ|Ö_x0013_¯J_x0019_.]²†YüöžgO_x001c_ú‘îqQ_x000e_µ3UøŒØfã_x0005_³¡‡_x0005_I</t>
  </si>
  <si>
    <t xml:space="preserve">ôo£™¸(æ_x0004_ƒm_x0002_;44vÂš»´_x0017__x0016_Bë=¢•‘B±3°^³§[¥›*_x0017_åöZñë;_x0014_F‘ø_x0008_yéÐ_x0006_	göŠ÷©+’ðz_x001f__x0012_³#Vl6_x001d_ î_x001a_S½ª_x0015_vc¦‚fê_x000f_×</t>
  </si>
  <si>
    <t xml:space="preserve">rr€ùŽ_x0010_7.|·1ÑÿýP†–_x0012_í×wV\™â6/_x0013_ôc71&gt;uª\ÃcÞê_x0018_·_x0004_³Œ6‰_x0013_^-ïf_x0018_	ŒJ4RKá/šf&amp;</t>
  </si>
  <si>
    <t xml:space="preserve">_x0002_¤ìaeòòPd8 û¼m]G?_x000b__x0010_qõN_x001d_/í÷Á¹ÙFî_x001a_K*³_x0005_¤”$ˆêÜç²¡˜¬ùœ8pÍcëC_x0011_4ùeMOó#_x0003_N\°¦ˆ7Ý°0­1Çn#äÊ§£ºY</t>
  </si>
  <si>
    <t xml:space="preserve">ºpÚ_x0016_j¢Ðwã_x0004__x0005_?_x0018_µ*ÿ$Î›ÄÝŸ-øáW¨ƒ—_x0018_¾9ròßö+ÚÚ‰?ä7?=ñ_x0010_¡_x0001_	°	=4_x0012_œ¹_x0010_€&lt;	L_;_x0017_åúXÛ´ûZ–_x0016_ü—^­è_x0018_Šï_x001d_ï4·ûÆù</t>
  </si>
  <si>
    <t xml:space="preserve">Yqh	ÉÏ|_x001b_„_x0002_çŽ¹_x0006_ŒW_x0018_ã£6WR…¨JkƒÔ_x000b__x0017_ ÄìÊ</t>
  </si>
  <si>
    <t xml:space="preserve">å_x0012_A¸I_x0014_¡ö	]%ºÚ&amp;Õ|}$_x0019_G´_x0006_b\_x0015_³h|Éãë0¯ç¢œ“_x001f_Ê‘¯ºx[„'</t>
  </si>
  <si>
    <t xml:space="preserve">0n””ƒù0*ÆM»‡_x000e__x0015_C%ª_x0012_Íq&gt;O9_x0017_gÖj_x0013_”õb~Ï*%ºüøã4ÄYv0”-úù‰ÂõéqSe¶-Oé‡Ænàxò`HšÆø\_x0014_éL_x0013_õ:?¹QEg96 _x0018_Å›¸´_x0017__x0002_YÐ_x0004_ÝíÙxÎlÃ_x0008_žÕkõ÷3_x000b_áÎ%‹Õ;_x0014_G’ù_x0001_dîÓ_x0007_7_x001a_±é +”÷_x000b__x001d_|µ_x001f_k</t>
  </si>
  <si>
    <t xml:space="preserve">E_x001d_W‘%Wª©_x0015_rb¡½_x0007_•0ìM</t>
  </si>
  <si>
    <t xml:space="preserve">Cšû+çR²*@=¹d\¿k_x0014_ûÈpOX˜ñ_x000e_YbÉe_x0010_»Ê{ß_x0003_%œYç_x0006_G_x0001_9×Œï_x0016___x001e_Xíg_x0006__x0015_–•U?‡</t>
  </si>
  <si>
    <t xml:space="preserve">0’_x0012_Ø„Û¹îŠ¿Ïg1j\_x0005_›–¸nB(8	_x000c_méO:_x0014_ïŠ»ðá8°aui¯]ÉÅ'‚Ð¢œŠ§§û”:yÖ‚zæCWMÀzIMú*_x001a_%^Ø§ˆL¸_x000e_ÔBøq+ïÍ®¡ƒ h‡wý`_x0011_œËtßsw_x0018__x0019_…ªs©+Ý½äš&amp;àçI·Š_x000b_¼_x0007_‹àÎ¾c=_x000b_</t>
  </si>
  <si>
    <t xml:space="preserve">ÇäqÎûyè_x001a_³¸gí_x000e_&gt;+{€¹_x0011_‚&lt;_x0007_B\2`Ÿ¸X._x001d_hÛSœšúObÚ²Ö±.‹8°ï¨þ_x0011__x0012_}k|_x0017_¡ÀNßÛKu_x000f_l8R}¯ž_x0013__x001e_b¾_x0002_î¾_x0004_ŒW_x0019_ý¢#o0û¨nn‡Ò</t>
  </si>
  <si>
    <t xml:space="preserve">_x0008_£Äé 5õmAŒ¡D¿uÛ8ó_x0005_W_x001c_Å¡_x001f_Ñ|y$#0Æ_x0006_ *²XàFo6	©Þßäµ_x0019_ÃŠ­­o_½RU@_x0017_¥˜}@_x0004__x0008_0l7‹3µ§òÃ÷_x0015_ÎnWS9_x0016_eÖd_x001d_”õ_x0015__x0006_‚*Ð_x0013_oy&amp;¾¢4©Ò_x001e_ïÂÀµñ‘äwM_x000b_¶1Oà·ánà_x0007_‰+qåå_x000c_9*B™XFƒQLd&gt;7)_x001c_Ç…¾¡/`'Ð ØéØ{ÑeÊ_x0006_ôÜ=Žµ_x000e__x0012_áö^îä&gt;_x001e_B—À~_x001f_ÑÌ_x001d_8±a÷ŒÍ×Pª÷</t>
  </si>
  <si>
    <t xml:space="preserve">œö;Ækp&gt;&amp;\Š"R«©_x001c_fk¬|×‚_x0018_²ÙÌdÇ±˜g¡J_x0013_@‚_x0008_Œ……tëœ_x0016_åÔqYGár("ô_x001f_vBm3Ø_x0007_®I¸Ñ_x001b_†9_x0008_ë·ˆ_x0016_^_x0001_/ï{_x0002_1®žK?„PHÙ¬_x0003_†™‹”™ìï„}</t>
  </si>
  <si>
    <t xml:space="preserve">_x0016_&amp;&lt;›–»n@-&lt;_x000c__x000f_hü~|VÔ—¾õç8¯m_x001d_jÉXÉ¾B³áÝã¶¸œ¢ù8@¯çGìd+&gt;ÿgFwŒY=!d])=ïúº	ÐIán*ùË¯³»^_x0019_½sÚâçz_x001d_÷_x001f_55«æ4éÁ_x001c_ÊÞÛá›8•åH©–•_x0012_£_x0002_</t>
  </si>
  <si>
    <t xml:space="preserve">ž _x000b_eg0_x001d_åñ`PC_x0012_å_x0010_€ÄÁÐkdÇ´ïÏ\²0½ä¬ú_x000c__x0013_f}A&amp;š¿7åÇCt_x000e__x0007_';y“Ÿ(Xfü:ï‹¸_x0003_’S_x001b_ä¯)o0û¨qw€×</t>
  </si>
  <si>
    <t xml:space="preserve">_x0011_¨ü”Þ5Š/ú*iÚ;ô_x001f_^%¥Û.Ãcy(":ö´‰ºÃ5˜[ôi_x0015_¸jçäÚ|Æ–±Î|_¼EVJ0</t>
  </si>
  <si>
    <t xml:space="preserve">Ï%ùÍÓÊšä‘_x0013_Ìs&lt;X8_x001e_}Ðl‹ôu{ñ*¬L_x001f_+eÍüh“Îsí¬ÄüäK1tŒ-•PèŽØlæ_x001b_Ž"H›â³_x0010_Q“_x0015_C¾/9¹W@_AL_x0010__x0014_Âœ¸·_x0015__x0016_Yá&gt;æ’ BÍrÆ_x0006_õÒ_x0006_È±L</t>
  </si>
  <si>
    <t xml:space="preserve">æÎØ{`æ$G’û_x0002_{éÍ_x001c_1¾uÿ‚ñ¯_x0012__x0018__x0001_ôÎúN#køÁ¬ž¬_x001a_oŽÌ_x0010_u~Ì‡yï_x0014_ïZ_x0017_IƒðX¡WÔX(ýA·ÔÓtƒœ_x0016_äÈxPPœè</t>
  </si>
  <si>
    <t xml:space="preserve">YuÌ|</t>
  </si>
  <si>
    <t xml:space="preserve">	_x0005_s«Zù_x001d_¥Ò_x0010_á‡W_x0001_…²²_x0017_B_x000b__x000b_‘_x001d_&gt;	žžK=‡QNÆ d¾‰ñÂ€Òï“|-iT_x0006_š€_x0011_;_x0014_;_x0002__x0014_hêF_x0005_+ë€Œ›_x0001_³v_x0019_kÂ\øøFñÐÝÞ1-_x0015_yÂ–:{Óƒîe)&gt;énDMú_x001b_×¼_x000f_%H</t>
  </si>
  <si>
    <t xml:space="preserve">ú2öZ‹ÇV_x0017_Ü®¢ §5_x0010_¿wþh_x0018_…Ïp›tF_x0018_gãZ©g„»ë±…'üçI©ƒ”_x0012_¼_x0001__x000e_Œûö(åâ&gt;ßKE_x0004_ð!L‹ê\æ_x000f__x0004_2_x000f_‹oä_x0004__x000f_U\2_x001d_çògNF_x0012_³n”ü³Ó[dØ­Ò°!‰4™×Ã_x0004__x0010_db[/§ÅDßã4_x000f_?_x0001_'9“›(Xfü:ç¶&lt;‹&amp;á¦)UP‘lh‹Æ_x0001__x001c_¡ÇÒ.úkÆÿrŸx&lt;”RøÎ9b_x001f_Þß%Î_x0008_z#!%Î6aY_x0013_Ï_x0019_(ôµBúœ®¸þMÞ—¯¥_ºY^F/-l‘žô0l¿t¹½žÎþü_x0011_¢w_x0004_T&amp;_x001f_A¨_x0016_:—üj~È_x0013_®J_x0003_</t>
  </si>
  <si>
    <t xml:space="preserve">mô‚_x001b_ÅÒ_x001b_åÊÀªû—èwF6ÊW¥ZëŠØrã_x0003_Ž/yÝæñ4T„_x0012_C£%_x0004_Å+|f_x0007_µ¢_x001d_¢¸©_x0014__x001c_Cè=ÀìÜkÎeÈ</t>
  </si>
  <si>
    <t xml:space="preserve">óí_x0007_/ç’_x001f_Îcz_x0013_²Ü|«Ä;íÎ_x001e_Zµd÷•õ¡5‘÷hf7Žd</t>
  </si>
  <si>
    <t xml:space="preserve">Êw_x0007_©ª_x0016_wc§yë_x000c_ìS_x0008_Vœã€+¡+‹(z¾2é‰éhî˜.áð_x000f_+`žè</t>
  </si>
  <si>
    <t xml:space="preserve">PhÍa/.9HÔ#Ã_x0001_¢Õ_x001d_Š˜1_x0004_í¿‰*#x_x000b_éo_x0003__x000c_‰œJ=ƒSq§ßU†è‚þžÕâ£_x0005_HP]&lt;_x0018__x0014_5²y/&lt;_x0008__x0012_sõG_x001c_</t>
  </si>
  <si>
    <t xml:space="preserve">äš¸öê=³Q‘ž!Šw8³c"orŸ ˜Áð?zÍö}ï{57ðyLNŽZN_x0018_#€Ðàq°ç]‡Wül+æË®¢º\_x0010_¿sþh_x000c_“ôIä_x000c__x000e_"_x0018_¼)ñJö‹¸Ý_x001c_€p©‚–_x001b_½</t>
  </si>
  <si>
    <t xml:space="preserve">øò_x000c_ê§â9ÙMG_x001a_ð+&amp;³ú&amp;°_x000c_:7_x0019_¿_x0015_¦Bue_</t>
  </si>
  <si>
    <t xml:space="preserve">_x001a_âòfW{eñ(ïü</t>
  </si>
  <si>
    <t xml:space="preserve">_Þ¼à±Ö²$”0´ù­ó_x001c__x0012_`iF-šKº=</t>
  </si>
  <si>
    <t xml:space="preserve">Ì?:³ÂòW¢_x0013_\#ã_x0006_ä’Ô_x0007_V_x0002_â¯5TOýé9Pý‰zGâ¶´ñY—_x0014_{Š¦@¾jÞ;ö_x0004_Y8»Ç.ê[{"";Î?~S|³_x000e_eôçô8’¡¦Þ«_x0011_Á•¬¤X£]n&lt;U_x0017_s›•ò_x0017_Q¾s¾‡óåöþ›_x0010_Åm8Y;_x0010_}î_x0012_x¯ôvvÍ_x001a_¦K$W_x001f_ôýY~D0úÂ´ú’ósN_x0010_´$ŒSì„ÚnÙŽ|Ë¡c`³4Üe›†™_x001e_€4@e#]*_x001d_À†» _x0008__x001d_\”E•Ô¥$½=€|®€QìÌ4_x0014_æöRñí8_x001d_E’äyíô:2¶gõ‰ô©#üöz_x001f__x0012_³#Vl9_x001d_ î_x001a_S½ª_x0015_vc¦‚fë0‘(0V•ý‹_x0015_†+ˆ#|·_x000b_—û¿a‡–_x0016_úÍpV[šØp+QÏ)75y¨a…gœÓ!_x000c_</t>
  </si>
  <si>
    <t xml:space="preserve">´ÜÓ´‹_x0011___x001c_3îy_x0006_‡J7…QqSRWqsÂ¤__x0014__x0012_»</t>
  </si>
  <si>
    <t xml:space="preserve">P`?þšºs*.=_x000b__x000c_mýY_x0001_-òóÊžgÃ9X_x001b_Ÿ_x000e_¥Ü;‰èÝæ»¦¦ò‘?dÑ{×C*6ûdONò*k 2ÞÍµ</t>
  </si>
  <si>
    <t xml:space="preserve">Ç¦_x000e_ë5…V+ïÈ§£º__x0015_ sÚ_x0016_j¢Ðwî_x000b_	_x0018_fÇ_x0011_ð'óç¡à</t>
  </si>
  <si>
    <t xml:space="preserve">úîp×ð­_x0019_£_x0002__x0005_çô_x000c_ê§â_x0007__ÃÈØÈ+#ˆ†Bˆ_x000b_"7_x0019_“±_x001a_›=7×¨ÓÍ`_x000b_XiÈå_x0002_ÐÖü“î6eÚ®¼³&amp;Š</t>
  </si>
  <si>
    <t xml:space="preserve">µï²ø_x000c_n_x0018_)|Pü²_x001d_ž©_x0014_ S_x001e_;&gt;{–š-`_x0010_‡_x0004_âŒ£_x0005_‘R&amp;Ú¤+TL‘rnì×g_x0012_™Áõ­5õmAŠ¯C¶kÚ9ñ_x001e_Z_x001c_Å¡_x001f_Îjx#"&amp;É&lt;Y_x0012_‹_x001e__x0019_ôëï2¢ÀÔã­_x0011_Á¬ÓßF\£]WD+-Wãëºñ0×6øg‡ŽžÍúŒ_x0011_Íl&lt;W(_x0016_qÝm_x000b_¯~žŸ_x0018_”Wu$¢›E&lt;YÅò&amp;ˆÆÃ©’’ísS_x000e_¼2žR•ö’UžZø{3—ÆÞXK˜_x0010_F &amp;:¸P@a;34_x001d_Üžƒ_x0014__x001f_^ê&lt;ßìÜ_x0014_Î_x0003_Æ6õÊ_x000c_È±L</t>
  </si>
  <si>
    <t xml:space="preserve">çþXðì:_x001d_CŒü]—¶:-±lô€ê©)–ÎjeD¿_x0018_Tv ']—*P×nOa¸„è_x000b_èjv0¤þ±_x0013_¥W_x0013_{¿0ëŸ‡ižž_x0010_ôËpZ\—Ø„¦‰_x001d_æÐ	_x0005_ûTÐ;%œî"êƒ;_x001d_€µŠ_x0012_A_x0002_;ðd_x0007_uïÖrCØ#_x0019_š×3Ó£—ùžÔë›s2k\_x0002_˜–¤o]%_x0005_3_x0013_löD_x0002_-ìƒÖñ9Þo#mù%‹ø8ƒëÝç³¦Ÿ»þ—_x0003__x0006_«¥cé|+?çdLLú =^&amp;æ¥¸2Á¦_x000e_ÔJúm_x0013_™±ž¢¤X_x0016_¶tÚ_x0016_j¢ÍId‡€ý ¾(ú&amp;èå¿û™</t>
  </si>
  <si>
    <t xml:space="preserve">ïçK¢Š“"6öìYa_x000e__x000c_¬V$_x0005_ÿäqy&gt;•</t>
  </si>
  <si>
    <t xml:space="preserve"> 7_x0018_º_x0010_âEDe mo¶°_x0012__x000f__x0016_O—_x0013_ìÄ®Õ[aØ°Ö² –0©î•Ã_x000e__x0013_b`D.¢É#ÞµJ_x001b__x0001_:&lt;_x0004__x0005_í¢+h_x001b_‡_x0003_ç¸_x001a_‰T&amp;œÝ_x0012_KH…–ww×_x0011_¥ü”Þ5_x001e_}‹¸C°kÞ;Î$_x001c_»Ä!Ûk!_x0019_G´_x0006_b‘9í¾ôáê2¨ÁÜçµ_x0019_Ê…­¥u]½aÜµÏþée©º{öÝ|M‚ƒ¶úÊúŽzÎr&lt;M9_x001e_fÕm~î¿Q—aÿ_x000e_nw0˜àbÿÎ_x001c_íÊÁ´û˜ètS_x000e_¨$¥kêŽÚoá_x0005_‹#_x001e_åö4S£l&lt;™&amp;4¸PEf&gt;17_x0019_Â¢ÅÒ/_x0002_[ï?ÚÔ¤ökÊ_x0007_÷Ê_x0003_ðÆ0_x0010_ßˆ!Éí$_x001b_M•û_x0002_]—¶:0ç}_x0004_(‘)“õ_x0016__x0001_|·_x0005_S{.%_Ÿ'R#ã—³!}A×ƒ_x0011_ÛÈr¤Ã²v*–@z¾3õwƒŸjœƒI._x0006_í°M#7™442?p«Yó_x001d_¥Ð_x001f_‚%_x0001_÷¾²*^_x0003_0íg_x0007_	žóJR€hMáÛ_x0017_¾÷ƒùÕëš|-l^&lt;åä€sG(8_x0008__x000f_eòO_x0004_(ÔõÂÊç0±a_x0004_`É_øÂõ’äæ­¡š­ý•_x0003__x0006_«¥~×ø£º%^LNñ!_x001b_ ]À£¸#Â¸_x0003_ÑMÇäÜ_x0007__x001a_ Zƒf™Aþ"P(¦÷_x0014_ã_x000f__x0011_K_x001a_½)å$þú½äå]µß7÷ùÅYÎ_YÜûõ6”ÜÚŠ?ÔHL_x0006_ø4"—€d°	=4_x0012_‚¸_x0011_˜R_x000f_3Z_x000b__x0018_Þ_x001a_iC_x0013_ˆ_x0011_ïÅ®ÒLeÚŠ©Ë_x001e_–6±ï¥ä_x000c__x001b_hfA_x0017_Ü»uÛÓKt_x0018_</t>
  </si>
  <si>
    <t xml:space="preserve">8&lt;~¢U_x001a_ †_x001d_î‹¹_x0006_ˆn`˜Ÿ+oÍ_x000b__x001d_¯PÖ</t>
  </si>
  <si>
    <t xml:space="preserve">_x0006_y‚¬A¾RQÏ_x0016_ÐØÜƒã¬</t>
  </si>
  <si>
    <t xml:space="preserve">m‚ø_x0008_T¾t¾½‘ŸÒñª)Ïs?S9_x0017_yÞ_x0002__x0001_ùô_x0007_yñ_x0016_—3f_x0011_eÄÿ`üÏ_x001c_êÝÅ±Áî—KS_x0008_¼(šLîÜiè&lt;õQHì›Œ_x000c_H_x0012_O§"_x0004_Å+|g &gt;-_x0018_Á’ƒÖm&amp;\Ð¿Ta_x0007_BÍlÀ_x000c_îÕ_x0004_îÏ&gt;_x0005_çöPóí_x0003_–³s)†Ñô‰Ï&gt;¤Ï±É’O–ô_x0008_t~¶_x001b_Os7:]•^*þ‘k)_x0011_÷Æ_x000b_±]»N_x000b_Hœþ‰_x001b_™)Ž/{·/éŽP¸_x0017_æÊqPX–Ž_x000e_?oôd_x0010_OGHªQø_x001c_¥Ó_x0018_ˆ˜=_x0005_ÓÉð*A_x0004_6éo_x0019_	‘šM:¾.3á£k‚ÿ”úœÑî’CL_x0012_d_x0004_„—ºiA)_x0005_ujUô~¦aV€ñà:²w_x001b_hß[ùÑ8ŠãØâŠ-oD+_x0013_Ã@é_x0016_f»_x0011__x000f_Ä]*Kð?n"\Þ¿°:Ýº	¯2´VT¹¸öáÉGëkáj_x0010_›Ìyæ_x0005_</t>
  </si>
  <si>
    <t xml:space="preserve">%_x001c_¾5ù8ÿÝ†æ˜'üçI©‚û_x001a_Ò_x0007_4ŒßˆN¬ÝÒ&gt;ÝHD_x0002_ï</t>
  </si>
  <si>
    <t xml:space="preserve">&amp;³ú&amp;°_x0016_:1_x0015_€¦_x0014_—4_x000b_TgMfÞúaWC_x0004_Œ_x0010_ëÀ¦í-_x001b_à±È° 6²ßÓ5_x0013_YáÎ¢ùNÜØHk_x0007__x0003_&amp;&lt;s†’ `_x001c_¾ˆ_x0011_nnƒun&amp;iY£—v¹¬I</t>
  </si>
  <si>
    <t xml:space="preserve">ƒ_x0008_z‹Û9üR¤f…Q_x001d_VåŽsÎ`z# 9Ç&gt;{Z_x0011_°eÌþâ	’ÜÝå©_x0019_Ã”¤Ë~1ºaS]&amp;_x0017__x0011_ç©‚ø_x000b_U½t»¸’›ÊÀìkôn:Y=_x0016_fßo_x0001_Ÿ÷Q_x0001_³*¦O_x0018_(zÏû`øÍ%“¸ù¶æ•èvN_x0006_ŒSçkè·ZçlÙ³(qæš•_x000c_V…_x0012_O°&amp;9°QG_µÁÈÌFbƒœàÔ(_x0004_æÐá_x001f_ÊoßeòÕ_x0005_ìÏ&gt;_x000b_ä÷'ˆ¦_x0003_c_x001a_à¨C_x0017_·™V-´f÷ˆõ *’õ_x001c__x001e_xª_x001b_Ow_x0007__x001d_]•!Qµ¨_x0014_~_x000c_§ëy</t>
  </si>
  <si>
    <t xml:space="preserve">×W_x0017_L¤ó+™ ‰*y¿2îžƒl¸àlÝÔwV[™ÿ_x000c_PjÍi_x0010_OGH¬Qó_x001f_»×_x0010_‡ƒ09•Í²_x0011_B7îa_x000f_1èçr=¾ÓÃTxU…öˆø‚Ôë…{;y\_x0004_°WËÛÝÚ–•Í~‰ÒeK€ÊÝ_x0002_Õm_x0019_uªYñÀ$‹àÃå³ÛáïÂêe_x000b_Þ</t>
  </si>
  <si>
    <t xml:space="preserve">±.}+ûdONò*_x0004_(XÚ£³.Â¥_x000c_ësüo(åË§¢²0_x0012_ÑwŒm(žô_x000f_5</t>
  </si>
  <si>
    <t xml:space="preserve">(_x001b_¼(ø%ñúºá¡Z„ßT¯‘_x001a_£_x0008__x000f_‹ïõ_x000c_ê§âŠ9ÕOZ_x0003_÷)'ˆ¼"ò2?(_x0013_ƒ¼_x0013_˜_x0004_q'g2$eyíŒ{_x0018_Š_x0013_ìÚ¯ÔMaÑ£ßº"Ž_x0008_?_x0010_M*‹êYZÏÑ+_x0001_uåçq_x0010__x0003_$Wy—š7`_x0010_™_x0001_çòÆNµ)@‘÷i%_x0010_ÔÄnk€×_x0008__x0017_§Çë _x000f_Ž_x0014_eŠ»DRØ9õ_x0003_^%»ÝIÒ</t>
  </si>
  <si>
    <t xml:space="preserve">}_x001b_%_x0001_°DFZ_x001a_°abÍãì.®Øä˜Ñ!Þ’©¤v@º^RE-_x0017__x0011_ç©„ö_x0001_R£s½¾ˆœö†è)Ìm5Q?_x0015_}î_x0012_x¯õQüCŸru_x001f_(fÎâaüÐ_x001d_ëÓÂ´ò”èKÅùTü_x001b_«Ñ·R“hÄ³_x0013_LÞý_x000e_Kð_x0010_F¡:&lt;³NGfCOc%¿ÄÈøTl_x0003_½hÂïØzÏmÅ_x000e_øÖ_x000c_õË*_x0014_ûòcÉî:_x001f_F“ùc‡Ìl4aè€Í×Pªö_x001c__x001c_}·_x001a_Rt !X¬\)µ_x0012_s` šxè_x000e_éR04æÇ_x001a_˜!•/p¼5í¹ù_x0012_¸ž	ãÎvPZ¦žtihôã¢¼àH©Xø_x001f_ºÒ_x0018_‘‡?_x0010_ë¿_x0011_U:¹_x0018_‡×n¥r·xÙ‰áQ½’ø€¿è›{.hT_x001b_˜ŸÄ_x0016_</t>
  </si>
  <si>
    <t xml:space="preserve">_x0014_BUc=¶4\y¸—»ðá8°o_x001b_oÄ_òÅ$‹ôØÞŠ¤™§ø•:x×ó~_x0011_2çow1ˆ_x001b__x0005_(_ß¢±3Å¦_x000c_Õs_x0014__x0013_ûÍ¤¡½A_x0014_½ràn(ä¶Iî_x000c_</t>
  </si>
  <si>
    <t xml:space="preserve">%_x0007_¿*ú</t>
  </si>
  <si>
    <t xml:space="preserve">õÝÀŸ¡!ááA­Ž•"Â{4‰ßu¾_x0019_â&gt;ßK[_x0005_ñ6"•\Ž_x0001_93(_x0008_NñOº÷eg¸âo3Xi î_x0014_ìØÄ×SaÄ²ß®%‹LÌ¬•„Sa1!6q÷•QÞÙJt_x0007__x0004_84zŸš/|_x0018_š_x0006_Þ¶¼_x0004_ŽT_x001e_ã§</t>
  </si>
  <si>
    <t xml:space="preserve">9Nï•JmÞ1iÛüê¬_x000e_Š_x0016_x‹ _³lãFŒ9B"¿Ù#Ífx$&amp;?ö@_x0004_b_x0014_ºbjÓëê2«Öä˜Ñ!Â‹¥£|]¹a(8_x0017_.W_x001e__x001b__x000f_-0W½v¸¡žÐø”Ìz7P1.ó!ŒÓ_x0011__x000c_QGBì&amp;$_x0011_Y÷™eÿÒvïÂÁ©ù˜òpNrÍf¥</t>
  </si>
  <si>
    <t xml:space="preserve">W“_x0012_E¡!9¹MD{6_x000e__x0010__x001e_Á™¹¨_x0016__x001e_U†?°ì´|öhÜ_x0006_È«ÈÏ&gt;_x0017_æ÷Zðê$_x0018_M«†z]õÊ_x0006_2¾{ðŒñ (ªˆn'z°_x0013_Wl;#]œ!kËÓ</t>
  </si>
  <si>
    <t xml:space="preserve">w}¡€yæ_x000f_×</t>
  </si>
  <si>
    <t xml:space="preserve">™_x0014_õ²(y½1÷†v€–_x0007_åËzQ^¦jù±¸J˜_x0010_	¶Ž#™Ã%˜é|‹…%jé·Š_x000e_]</t>
  </si>
  <si>
    <t xml:space="preserve">«û8ÒëˆøœÕê’{2lY_x0007_›‚¸sH_x0014__x0005__x0008__x0011_n÷F_x0003_</t>
  </si>
  <si>
    <t xml:space="preserve">åå¸œáW¶Q_x001e_vÇcº‹àßç³¦™£å‘2@¯çGór)6ùyLHó&amp;_x0006__x0018_"¤›¹7Å¾_x0017_ÓNûg)ßµÜš¸A_x0011_¾~åPnàôpßŽ‡­Å…*ø'ôû¾ä‡$÷öH©‘_x001f_„‹ûh6pÌ¬åQr¶_x001c_q}9ËM&amp;‰˜7Š</t>
  </si>
  <si>
    <t xml:space="preserve">&lt;+_x0010_Š¦_x0012_Ÿ@v_x0016_gLB•£##_x001d_Nß_x000c_íÆ¯ÔShØ²Ò¹$‚</t>
  </si>
  <si>
    <t xml:space="preserve">å¾_x0004_ŒQ_x0001_æ®_x0012_)4¹Œ{i‚Õ_x0016__x0016_¢Åã¦5õmAƒ¥D¿uÙ&gt;ò9 ^ƒØ8Òc|&amp;(_x0001_°DF[*0êî_x0011_Úè0©ÝÂæª_x0007_Â¼¥~T¸XnÈØÏ¾_x001b_iºÈƒª5µ‚‡±¤«ü</t>
  </si>
  <si>
    <t xml:space="preserve">§p&lt;Q%_x0016_qÉo_x0003_ë"G¶LÜ_x001d__[;™¨}þÌ_x001d_ìÂÈ´ñ”ìqM_x0012_´1™kÑŒØnã_x0004_Š+y‹˜å_x000c_9ž*C¾ _x0004_Å+|g75)_x001c_Á›¼·_x0013__x0017_e–FæðÜrÈmÜ_x000c_ôÐ_x0005_ö÷Hnßÿ^ðî$_x001e_A‘þ_x0004_]—¶:2¨cõŠö©_x0012_ìŒ</t>
  </si>
  <si>
    <t xml:space="preserve">wk¶rë	×ØÿªMyq+¡£t¢¸†_x000b_Õºâl‚‚}çÈqMX–ÿ</t>
  </si>
  <si>
    <t xml:space="preserve">P_x0015_µ+_x0010_Nc_x0003_ú_x001a_‰Cñ†_x0005_Œ…9ë±‰_x0013_\_x0003_7ì{_x0006__x0015_’¥r?‡SKÙ¤m€™‹”™ìï„r</t>
  </si>
  <si>
    <t xml:space="preserve">_x0016_&amp;&lt;›–»n@-&lt;_x000c__x000f_iü~|VÔ—±òã?¯o_x001c_hÄXÉ¾B³áØç¶¸£ó“?@¯çGìd*6ðdHwŒY=!d])=ïúº	ÐIán*ùË ³¸__x0019_¾wÚâçz_x001d_÷_x001f_55«æ4éÁ_x001c_ÊÞÛá›8•åH©–•_x0012_£_x0002_</t>
  </si>
  <si>
    <t xml:space="preserve">ôž½_x000c_ëƒ©Ü|®_x0017__x0010_Qì+ ‹…\Ž</t>
  </si>
  <si>
    <t xml:space="preserve">44_x0011_‡±</t>
  </si>
  <si>
    <t xml:space="preserve">ž _x000b_eg0_x001d_åñ`PC_x001d_å_x0010_€Á—ÐLhàÌ­‰&amp;‚3´æ¬ú</t>
  </si>
  <si>
    <t xml:space="preserve">ek|QØùQÛÒJq_x0018__x0005_;8Céà_x0013_i_x0018_Ž_x0007_ù¿_x0004_ˆU&amp;œÝ_x0012_TQƒ—pmŠïwm™ÅÒ'‡_x0006_ÊA‰¦CµtÛ9è_x0001_X5»Ó</t>
  </si>
  <si>
    <t xml:space="preserve">Ñc@©ÖÙ_x001f_¸†b*8žê_x000c_ÚÓ</t>
  </si>
  <si>
    <t xml:space="preserve">‘ºØä·rÀ”­¹~W£ZW&gt;VdWâÏñ K&amp;â î£ŽÎù’_x0017_Ìz9V:_x0014_eÖp_x0006_¯Ìj~Ê_x0010_¯L_x001c_/_x000b_Ì’dÅË_x0002_ëú¿ÏÁåpN_x000f_µ</t>
  </si>
  <si>
    <t xml:space="preserve">šLí‡á_x0013_›&lt;—-uá›”	Q™_x001a_A™XFƒWB`;)/_x001e_Ä¢ÅÒ/_x001d_Bé8ØêÞB°_x0017_û_x000f_ÈV}_x0012__x000e__x0017_æõYïí:_x0002_D•émâÉ_x0005_	=“_x0017_XsQ_x0012_ª}ê–¼Ž#oHZ!\ˆIQµ©_x0008_wj¸†x“q¤jw_x0014_ï¯ÊaÇ}Þ7{¼3èh„š_x0017_àÀmQD—Ø6RhÏb(0=xÄY•_x001b_œÖ_x0006_¿G{Ó·‚_x0011_\_x0003_2î`_x0019__x000e_®ã0_x0004_šVKÜ¥r†òóžì”áC4oZ_x0002_„Ÿ±mC._x0005_ujUöY_x0001_.ë‚¿ÊŸCˆh#êKÖ</t>
  </si>
  <si>
    <t xml:space="preserve">ø;ŠëÞø²¦†¤ò„;|Ú™×ñÞ×)à·wÊ¨û©œæ›Œ	§½</t>
  </si>
  <si>
    <t xml:space="preserve">Ï ýn+ûË®½¸_nÆ&lt;Ú_x0017_Néœ2•SXt_x0004_¾+ù%öí¾å˜</t>
  </si>
  <si>
    <t xml:space="preserve">üåT©–œ"„_x0002_</t>
  </si>
  <si>
    <t xml:space="preserve">‹åö5”Õ´ŒQÚqA=ŽR_x001a_‹Œ_‰_x000b_=6_x0017_¾)àF7AY5_x001f_çìaU@_x001a_‚(¾—Ó[hß­ß·.Š6™×Ã</t>
  </si>
  <si>
    <t xml:space="preserve">fjL*¢ù3§ãKM„ˆµáC”›(b_x0006_†_x0003_øŽ·_x0014_V_x0015_ã¯_x0012_Ý¹aAôºï‚é(_x0004_Òœ1°r}ˆ»+µjÛ$ö	A'º§^™[_x0007_}RiL _x000f_F¯caÌãë9ªßÝï®_x0010_Þ”±¬Fg¿XU@/.o•ÿ‚ž_x000e_l¸MÄÅµŸÆû“_x0010_Ís;N&gt;._x0007_¬T_x001e_žõh|Ö_x0015_®H_x001c_/]²†YôÌ_x0015_äÝÄ·ÿ”Õ</t>
  </si>
  <si>
    <t xml:space="preserve">56·2˜SëŠÞUŸ~³*Hf_x0012__x0006_Ño˜_x0013_E£8&lt;ºODo.6(_x0016_Á’ƒ"àþŒnÄæÔQ„G­û6Ìî`ôÍ*åö[íí3_x0003_G’„y.Ñ³\Bç'…× ý6‘ô_x0014__x001e_|¿_x001b_Sv&gt; Vˆ"O±‘</t>
  </si>
  <si>
    <t xml:space="preserve">tc¤‡yî_x0008_æ&lt;_x0008_$œ‘Œ+œ7Œ_x0013__x0006_Ä_x000b_é‰„iŸ_x0017_â×vi&amp;äØ_x0012_WlÈh76?t¯ZÃcÞê_x001f_‰‚&gt;_x001e_ê¿ˆ_x0014_Y:M•__x0006__x0016_Ÿ”H5h7£l¾t_x0001_wAìéšx0v\_x0005_…ž±~A</t>
  </si>
  <si>
    <t xml:space="preserve">6_x000e__x0010_U±âýjs€ÊjÇ9©#Qý`”Ä:—ƒÞæ²»˜¬å–:_x0004_¨ÖG%Zg»_x0014__x0011__x001a_¦?_x0006_"\ß£¹2Ãº_x000f_ÖNãn7ãóž¡º]_x0010_¿vâa~š¢q‰_x0008_5%_x0007_´_x0011_‡^Îå¶æ˜%ÿæO¶­dÆ9_x0010_Žã÷7‹ÚÛ‰?Úq;È.+‹„Cˆ_x0002_:?_x0013_ºÇk¦?_x0010_\_7_x001c_äË_x001e_+{_x001a_³“dIríP`Û°É±'”0¼ö­ú_x0006__x0011_gZÎØB_x0010_Ë%ãrþù‹ø_x0004_C«¡Nd_x001a_šiäŽ¿_x0019_^_x0001_á¦V._x0005_¹ï</t>
  </si>
  <si>
    <t xml:space="preserve">_x001b_Ò”{Iôö§_x000f_‹_x0016_yƒ¦H³mÙ:ê_x0001_B ƒã$Ó`z# 9ÇP~4_x0012_Ýe[Éýâ	Ô¥äæ£_x001a_Ã•¬¤y@»a(8_x0017_3i›”ƒï_x0001_]¸p¹‡óåöñ“_x0018_Ïm=S9_x0015_}î_x0012_x¯÷vÍ_x0015_®N$W_x001f_ôýY~D0úÂ´ú’ósN_x0010_´$Œ[â‹ÞUkókúö_x001d_ ³‡©_x0012_Ò~™_x001a__x0007_ÞUF{T4(_x001d_Üš³·_x0014__x001f_!‘wæ“„	ž.±P¥_x0019_óÍ6_x0015_çðXñì8_x001d_Bø_x001c_aÑô_x0001_0´f÷ˆõ¯D’˜_x0011_'y©_x001d_k</t>
  </si>
  <si>
    <t xml:space="preserve">E_x001d_^œ!R´¨_x0015_p} ½_x0007_•0ó[	Kžà‹_x001a_-‰_x0013__x0006_Ä_x000b_àƒ‚iŸ˜_x0012_áËqi&amp;äØ</t>
  </si>
  <si>
    <t xml:space="preserve">NhËe(6_x0005__x000e_Ðaú%'X”R¿:èµ”_x0012_\_x001c_3év_x0005_	œI_x0004__x000c_§©_x0008_#•¾Ï_x0004__x0015__x0014_Ò£G	</t>
  </si>
  <si>
    <t xml:space="preserve">X_x0006_‡õºoA0=_x0003__x000f_nô:{gÔôæ±zÂ7N=ÝXóÀ9‹îßç¶¯š¦æ•'|é¥|îx+7ùfI!òM_x0018_YÁ¥ˆL¸_x0008_ÛHþo*æÌ¹¥»flÅOþn_x0014_ŸÊnã_x000e_</t>
  </si>
  <si>
    <t xml:space="preserve">!_x001d_…Wƒ_x001c_ðì½ã†!øå@®²ë`„_x0001__x0013_ä÷=¬£ ´&gt;äÊÏˆ-_x0010_!Š‡^–</t>
  </si>
  <si>
    <t xml:space="preserve">?YÚ¡°0úÇrëBúi#øÃ¥¢²X*Á</t>
  </si>
  <si>
    <t xml:space="preserve">Úh_x000f_Åsã	5^b…(Á§|hcÝš%ýåV©‹‹_x001a_º_x0010__x000f_‰ìô2¬W-lîZ±}={Ö«K¼d´1Y3_x0012_žÒ_x0013_ž&lt;_x0013_]W</t>
  </si>
  <si>
    <t xml:space="preserve">_x001f_ç_x0019__x001a_{dÕc¾‡Ý‹_x0006_5Ä±Õ±'Š6¶æ­ü_x000f__x0010_}bX+šùNÜØHu_x0006__x0002_&gt;R{ùŸ_x0013_e_x0007_:˜ô‡_x0005_…U_x001f_ã¦+PQ†’J_x0016_øï_x0015__x0011_¤Áî»_x000b_Š_x0015_y‰Ÿ&gt;ÍRÝ&gt;ó_x0004_A!ºÛ&amp;×[_x0006_Y_x0019_9Ñ6y]_x0017_‹_x001e__x0019_ôãÓ² R_x0001_Þ¨_x0018_Á–³¥A¼_GA.$oš©_x0008__x0007_è…:‚‡_x0006_aG8ª)ðIYU;</t>
  </si>
  <si>
    <t xml:space="preserve">_x0012_Ôl_x0002_‹ôa`Ê_x0013_Ó4W_x0011__x001a_’1¾¼C¸–Ý¶ûìsI</t>
  </si>
  <si>
    <t xml:space="preserve">µ.›Và“Ùqå&lt;³(qæš‹</t>
  </si>
  <si>
    <t xml:space="preserve">W|FÏ#_x0004_¾NM_AL_x0010__x001d_È™º©_x0016__x001f_Z÷;ÜÔ¤öqÊ_x000f_ðÓ_x001a_øÈ?_x0012_ãÎ%‹Õ2_x001e_L‘ç_x0005_láÈ_x000b_	É_x001e_ÏŠêª#›ö_x0013_'_x0002_Ì#RK¼¯ÓI_x001a_P´ª_x0016_ib¦›yé_x0019_ìS_x0003_I•Ç_x0003_äyù_x000c_Ó@†¸_x0017__x0008_GP¸¢-€ÌsM3œà_x000e_MiÄ+0A	áa„C×‚ZýÙlU÷´ˆ_x0012_\_x0002_;ïf_x0004__x000f_—”V&lt;šYqá¦l…õ‹ûœÜ„›_x0015_4PY_x001b_“¦Æ_x0015_y</t>
  </si>
  <si>
    <t xml:space="preserve">5_x0008__x0011_lôG_x0005_3ë€Œ›_x0001_¬`_x001b_lÇDñÂ&lt;Žëä˜ÈŸ‘ ú”$}ÑšxéCWMÀePOû"_x000c_)d Ùˆ3ú:‚^–Çm*äÉ¸¢º@_x0012_·fâi_x001b_˜ÊImúíñžE_x0011_Á¯_x0008_l~Ý¡_x0018_Å‚L«–þ_x0018_¼_x0001__x0010_ˆïé7•¡£Ç_x0007_£_x0017_6U³Z|ÞÐ@‹_x0008_&lt;6_x0010_‹¹_x0010_š9_x000f_UC3âËXRB_x0018_‰_x0010_ïÄ¦»S_x000f_ØÜÒ‰#•9™×Ã</t>
  </si>
  <si>
    <t xml:space="preserve">_x001a_bcE.£ÆRÚßr_x000b_}:$5~“š4i_x001b_…</t>
  </si>
  <si>
    <t xml:space="preserve">å¶Áµ__x0017_ê¦5PM…¨_x000c__x0012_ºÔ_x0016__x0013_£Åé§5õmA‹ŸÃ=ç_x0006_õ]&amp;¥Û&amp;Ìcq2!8Å:{b˜D€²J_x001a_Ó	!!U&amp;“!þ¯È¡|C×[VB3/g‚’ƒŒq_x001f_„</t>
  </si>
  <si>
    <t xml:space="preserve">äÌÝÜ¼¦ÇEÐq&gt;Q8_x0016_pÖm_x0007_“ðhcÉ_x000e_«u$*dÏþaüÎ_x0014_ƒÂ¯µ—•ÕvP_x0007_ŒSçké‡Úlà_x0005_Š</t>
  </si>
  <si>
    <t xml:space="preserve">oâœ³r-£_x000e_@¨%9¤RDn92_x0010_cº¢²¨_x0013__x0018_Bì8ÝíÓB°_x0017_û</t>
  </si>
  <si>
    <t xml:space="preserve">ïÔ_x000c_ôÉ6</t>
  </si>
  <si>
    <t xml:space="preserve">™ŒcðÕ¸–ÉNÀ_x0003_dêÎ_x001c_1¶z÷€ä©+™ó_x0013_'öAû‚õÇ_x001d_f_x001f_ÜÚu‘</t>
  </si>
  <si>
    <t xml:space="preserve">KYÂ{ócíR_x0008_Vœ÷–_x0010_˜Tó`@ÁmšÑÄ_x001a_ÞËBùËsQYžæ</t>
  </si>
  <si>
    <t xml:space="preserve">PmÊc/-=l®aÃ_x001e_¥Ñ_x001b_†9_x0007_…·ä_x0017_e_x0007_</t>
  </si>
  <si>
    <t xml:space="preserve">é_xs®B?‡QHØ¢ró³„æìö~4mC_x0002_™–¼fyRG3_x0016_kòG_x001d_$î¼ÊŸCˆi_x0004_`ÇRôÆõ’äçŠ$_x0012_)'­8yÒŸaïz77þwLNù'_x0003__x0018_Ö)Ca´:0Xµv®_x0013_ß÷Ç¿\_x000e_Ôuâh_x000c_šÄnä_x000c_qYS…V§W¦¦Ì»ÌpâäJ©‹•_x001c_¿</t>
  </si>
  <si>
    <t xml:space="preserve">çÿ(”ÁÞ´_x0007_ßHF_x0007_ð)"ê\æ_x000f__x0004_2_x000f_‹oä_x0004__x000f_U\2_x001d_çògND_x001f_³n”ü³ÓQiÐ­Õ´/‚7™×Ã_x000b__x0014_dd[)«ÆHÚã4_x000f_?_x0001_'&gt;z–˜/Xfü:ç¶&lt;‹&amp;á¦)UP‘lh„Æ</t>
  </si>
  <si>
    <t xml:space="preserve">_x0016_ªÅãœ‡|÷¨_x000c__xá%±69f_x0018_€¾#Ð_x0013_!!9Ò&gt;vE_x0011_²_x001c__x001a_‡Ú”oÙŸ”õL–ˆ®§~^¼QVB-.nœ‚ì_x0001_l„v»¼ŸÏøšÏ_x001c_&lt;??.}î_x0012_x¯ôa|È_x0013_®L_x001b_6bÅÄ_x001f_‡ö_x0001_ëÊÆ³æ•èuG</t>
  </si>
  <si>
    <t xml:space="preserve">ŒSçkàŒßlþ</t>
  </si>
  <si>
    <t xml:space="preserve">‰)rç õvo›</t>
  </si>
  <si>
    <t xml:space="preserve">O¦/&gt;¹i:_x001d__x0007_7_x0010_žJ_x0017_f_x0014__x001f_^ê"ÞíÄzÆ|Ã_x000e_û×_x0004_ÈEÁô6p£ÉÕ°âÍSÀ8YÒ©_x0006_3«_x000f_õ‰õµ*šé_x0017__x001e_ÏPk_x000c_aV_x000e_×P</t>
  </si>
  <si>
    <t xml:space="preserve">àý_x0008_t`§„yæ_x0008_ïR_x000f_Jžã‰_x000f__x0010_²(y½1é€‡aîžxå¦ti]æ6/_x0013_ô` 2&lt;q«Xü_x0002_£Û!ñý_x0001__x001d_â¶‹_x0016_B_x0001_2æe_x0004_1èçr5„WHÆ¢k€ö‚Ââ®Ò˜d2n__x0005_›¦Æ_x0015_y-_x0005_ˆšà(~_x0001_-ï‰¦òà'°`</t>
  </si>
  <si>
    <t xml:space="preserve">iÁPñÇ_x0001__x001f_&lt;74_ œqk²¸é¥CÔ_x001e_-5ä</t>
  </si>
  <si>
    <t xml:space="preserve">MOò?_x0005_(CÝ¢ÌK‰w8¯-Y¹žò¾¸\_x0012_¾wëi_x0018_žÊpç_x0011_</t>
  </si>
  <si>
    <t xml:space="preserve">&lt;_x001c_…_x0011_ú%õç¾ä™-ç&amp;©ä"¹_x001e__x0005_°™Œ_x000c_”ÕÙ&gt;ÝHB_x001a_÷!_x001a_õþd”_x000c_&gt;?_x0011_¾_x0012_š_x0004_q'g5_x001a_åñYG_x0012_‰_x0012_ÖºÕíP~Û³Ó³/²NÏß¬ÃŽ˜ì¿|</t>
  </si>
  <si>
    <t xml:space="preserve">£ÂOÃÛKk_x0007__x000b_)4p“œ_x0013_êïfÓ`v‡=_x0006_¨—"Ÿ_x0012_kuä”ptéÕ	_x0017_½Äâ»_x000e_ŠkÁŸ?é_x0019_‹{„__x000b_p§Ø%Òbx%!?Ë7Z_x000e_³|gôÚè0©ÝÜç«_x001f_¬”Ã FZ£Qn&lt;U_x0017_o•’ƒñ	U»j½¶µá´ÀŽ_x0016_Äw=N&lt;_x001e_|Ðd:éŽQyÍ_x001b_¦R_x0019_)eÉûYƒ´%èÝÄ±ñ”Õ</t>
  </si>
  <si>
    <t xml:space="preserve">F›_x0014_M¤/_x0004_1¦¤¶¹Î_x0010_%Kd2h/&amp;aÓYÚîÆ_x0011_ÌmÃ_x0012_ðÝ_x001a_óÎJm¬Î$¯žk_6Í­TyêÎ_x0002_0·l÷ô¨(ê_x0014__x0003_uŽ#Pr&lt;'^•"[Û©zqZ£šy×v•j_x0008_BŸþˆ_x0012_˜/•-@ÀIÑŽi‰—	áÍqV^¦žti`Ée .&gt;p£_ÿ%Ú¨!Œ˜9_x0008_ê¿ˆ*#x_x000b_î_…ƒ_x001b_@r?‡SKÇ¥l˜÷ƒëœÐášz</t>
  </si>
  <si>
    <t xml:space="preserve">â«äJ_x0018_@Wy§Ã‚ÐUÍz9Iè‰¤™ã9°u_x001b_aÞXð¼AÀÐ£¸Á÷ÛÖ¤ÀodÒŸî{!7ýcNLú?_x0005_&lt;Uæ›³3Á»_x0008_ÒK÷+‰Íž¦ƒ h‡wêk_x0011_›Ípà_x0012__x000b__x0018_fÇ_x0011_å"þç¼ú</t>
  </si>
  <si>
    <t xml:space="preserve">üáL‘ôï"µ_x0003__x0008_Œøó3ÛÞ´A¦qF_x001a_ô!*ƒ†döp_x0004_6(_x0001_3œC_x0004__x000c_\\1_x0002_æò~QK</t>
  </si>
  <si>
    <t xml:space="preserve">‹_x0015_åÁ®íÙ–8cQI_x001e_²»KnmÃ5.Z_x0007_@-¾ªOÝÛVu_x000f__x001d_;=_x0007_îÑ_x0013__x001f_FõR¥üáPÙJ_x001d_à§+WF€˜qi‚Þ_x0015__x0017_½ÍÒœ_x000e_Š_x0014_{Š¦@¿_x0004_ÛVð9Z_x001c_Å¡_x001f_Òk{" 8Ï9a\*Í_x001a_[Ðäí2¬ÀÕá®_x001d_Ë¬ÓßFV½\W]-(j™˜ºŽrl¼j²¶–ÌÀìkôs_x0004_Ò³›¤îo_x0003_”öwÈ_x000c_¯E</t>
  </si>
  <si>
    <t xml:space="preserve">!nÏýYw9ý&lt;D9Á_x001b__x0013_ú6Œ_x0011_¦6íÅ_x0006_ã_x0004_‹7pí‡ˆ</t>
  </si>
  <si>
    <t xml:space="preserve">+âY~ÞxOë_x0012_69jb4_x001e_Âšº¨_x001f__x001f_Uè5ÞìÆzÒdû6óÔ_x0006_òÏ7_x0014_ï˜[Ÿë_x0003__x0018_|í‚8eáÏ_x0003_0¶eð–ó‘TèÎ_x0008__x0019_t°_x0019_L{;</t>
  </si>
  <si>
    <t xml:space="preserve">\–_x001a_-Ï‘_x001d_ug¡š~ë_x000f_ìV04æÇŠ_x000c_š!‚/p†M“¹†P_x0003__x0014_›8ðrP[œþ_x000e_PwÌh996p£aqêD_x0003_Ÿw¿_x0001_Š_x0015_&gt;J*e&gt;_x0008_Šc_x0004__x0015_ýŸJ&lt;šPAÆ¦lúŽÀÂãŠ™Ë8@6	P‡ºo@</t>
  </si>
  <si>
    <t xml:space="preserve">4_x000b__x0010_löE_x0006_0ì—¼ÊÙ:±j_x0019_iÀ[ø®8åè²ãŠ¢‡¢ÂëA@Ñ•|îz(6ÿyIwŒY=&lt;ZÛ¡¶-Æv©sùh/äÔ¡£¾^_x0014_‡	˜P_x0013_…Íwâ_x0008_5^b…(Á§|hcÝš%ýåV©‹‹_x001a_µ_x0010__x000c_ˆì÷7¬W-lîZ±}={Ö«K¼d´1Y3_x0012_žÒ_x0013_ž&lt;_x0013_]W</t>
  </si>
  <si>
    <t xml:space="preserve">_x001f_ç_x0019__x001a_{dÕc¾‡Ý‹_x0006_5Ä±Õ±'Š9´ï¬ó	_x0014_}bX+šùNÜØHu_x0006__x0002_1R{ùšEe ƒ_x001d_à¶ÁµV_x0016_á¦+VO†tPü­1_x000b_§Ãí¥_x0012_‹_x0013_~‰£xÉ_x0010_ã&gt;þ_x0005_V;¼Ù#×`@][_x0001_Î!vZ_x0014_±`[²˜Ó0’\Vkv!Á•®§`_½GVK&gt;'dºzÿ´móB‡µ_x0014_0qR)ôN_x0007_4=_x0014_e½n_x0002_—èiwÖ_x0011_®1eb]³¢_x0012_­o³—•©ú’írO_x0008_·</t>
  </si>
  <si>
    <t xml:space="preserve">WèŒÅmý³_x0013_sä›‰_x000c_V›_x0014_(¡H9ƒT[a_x0007_HR%À’¸©_x0016__x001f_\ï#Øìâ_x0004_´Uß_x0008_ôÝ_x0003_ïÍ&gt;_x0010_îôc—_x0003__x001a_L’ñ_x001f_cêÎ</t>
  </si>
  <si>
    <t xml:space="preserve">6_x001a_±ö¶+“ð_x0012__x0016_DÈakr_x0007_¦Ô_x0019_ÿk¶¨_x0017_u|§„gï_x000e_þQ	Aœû±™nÈ[­€†_x000b_b_x000e_¨¸¦*Þ­uSDõâ_x000e_QuÌh72&lt;_x000c_Ó_x0012_Ãbú¡IÌõgT¿«‰_x0010_]_x0003_3ég_x000e_</t>
  </si>
  <si>
    <t xml:space="preserve">“™M †LMán‡ô‰úÔìõ{\md_x0001_„—€_x0011_;_x0014_=_x0003__x0013_lôG_x0003_+ó¸ÊŸCˆu_x0012_hÂ\îÇ0ˆîÜÞÌÝ ­ÿ•9gØœ|îr_x0011_I‚^LPð''\æÝÊ</t>
  </si>
  <si>
    <t xml:space="preserve">Ã‹YÆ"V(æÈ¤¼»__x000c_¿qóh_x0018_‘Èuß‡úÀÉ;ÑÁ_x001c_}_x001b_7%¡_x001c_ÂÜ-­ˆ‰q¾_x0001__x000c_”çþ+—Ü¦õtä6_x001b_v kPÕÑ_x0008_”	&gt;7_x0011_‚¿_x0012_Ÿ=_x000b_^Y/_x001c_ú÷Xi@_x001a_ˆ_x0012_îÅ¯Ó=a¶·ï´9Œ_x0008_Ë•û_x0005__x0011_`cE.¥ÞKÞã4_x000f_?_x001e_&gt;:y•…/h_x001a_€_x0006_ÞðÅ=„V_x001f_å¸(^O‚J_x0016_øï</t>
  </si>
  <si>
    <t xml:space="preserve">_x0008_£Àè¡	³i_x0003_²¦x4àVåÎ_x0002__'¹Å'Ó}x%0:Ï5^*9—ƒ_x001d_d_x0013_	’T"ok!ú¨–Àz] 2TB/3o•Žñt-÷MÅáþÏŠÌD˜n?S9_x0017_yÞl_x0006_’òjwÕ_x0012_³D$_x0011_fÍÿcýÏ_x001d_å¬ÁÛÿ¨éK1tŒ-•PèŽØlæ_x001b_)H›â³_x0010_^›_x0016_F¾'9»VB_AL_x0010__x0014_Ä›¸·_x0010__x001f_Xè:æ’ BÍrÃ_x000e_ðÔ_x0006_È±L</t>
  </si>
  <si>
    <t xml:space="preserve">æÎØ{`æ$G’û_x0002_{éÍ_x001c_1¿u÷þ¬</t>
  </si>
  <si>
    <t xml:space="preserve">ª|ãÿ­0ãkK´Û×T_x001a_k‰’qs`»î{ï_x0008_óRUŸþõjÒ_x0010_õu_x000b_îp›ßÒ&lt;œ_x0014_åÉqYXŸä_x0008_RiÐ`48_x0005_H©Xø_x001f_¤Ó_x0019_‡é9oíŽ</t>
  </si>
  <si>
    <t xml:space="preserve">]:M•__x0006__x0001_•œK=‡WVß§Uø³æšÐï˜d:oU_x0002_Ÿ¦Æ_x0015_y*4_x0008__x0017_rüE_x0001_$ï³ÆˆÙ9¯`_x001e_nÈYÉ¾B³éäe8*Eœù”8zÏ~ñ{!&amp;øgDKô_x001b_×¼_x000f_%H</t>
  </si>
  <si>
    <t xml:space="preserve">ú2öZ‹ÇV_x0017_Ü®¢ §5_x0010_¿wþh_x0018_…Ïp›tF_x0018_gãZ©g„»ë±…'üçI©‚”_x0012_¼	</t>
  </si>
  <si>
    <t xml:space="preserve">‰ûö(åâ&gt;ßKE_x0004_ð L‹êZ°_x000e__x0004_Ijº¹_x0019_=_x000e_\^4_x0003_àñX/9#—_x0016_ëÀ«ÊUbÐ²Ñ‰Xð_x0008_³á¯ÿ_x0012__x0015_gdE&amp;š¿7åÛU|_x0002__x0001_1_x0004__x0005_í¢*X›_x000c_;¶¼_x0004_ŽTâ¦4WF˜yhŠïƒàA_x0015_l\5³œ‡_x0003_gxVà]ò_x0003_BO¹Û'Îcp&lt;"8²G5bmí_x0013_3µdþÃßä«_x0018_Â­¥}X¹_JB3*W¥’ƒó</t>
  </si>
  <si>
    <t xml:space="preserve">T½u³ÑñÎ–—)Ém5iGlAÖd_x0001_–õh~Î</t>
  </si>
  <si>
    <t xml:space="preserve">©O$W_x001f_ôàgúÏ_x001a_òÄÇ´ð’Õ</t>
  </si>
  <si>
    <t xml:space="preserve">56²%›Tö‹Þnå&lt;õQHæ‡‰</t>
  </si>
  <si>
    <t xml:space="preserve">T“_x001a_~ß\_x0004_ºiÇí²ë_x0010__x001e_Á™¹¶_x0017__x001f_Cè5ÏìÚqÍjû„_x0007_5Ôv7_x000e_</t>
  </si>
  <si>
    <t xml:space="preserve">ˆ!Qµ¨_x0014_qa¦€zî</t>
  </si>
  <si>
    <t xml:space="preserve">óR_x0014_N¤ÇŠ_x0012_š*Š*x¸]éï‚P…_x001f_Ý¶_x000b_iX–ã_x000f_PhÍg77?HÔ#Ã_x0001_­Ò_x0019_‰˜9_x0008_í³²l'::ëd_x000e__x0016_••M5h7£n™òþ›ÐÒå_x0001_</t>
  </si>
  <si>
    <t xml:space="preserve">id‡_x0011__x0013_eWB-&gt;	_x000e_môX_x0002_*ýˆ¹ùä:ˆãì‰_x0010_Ý	ø_x0016_U&amp;ŠŸ¤ŸŸ‘9dºŸïg)?çeN3‹h=__x0002_­óó@œì\ÏHýn*çÍ¥£¿X_x0012_½kât_x0014_¢ôræ_x000e__x000f_ _x0019_½/—$˜à†à†-Æ™2‘Š_x0019_½</t>
  </si>
  <si>
    <t xml:space="preserve">‰àé2–å¤ö_x0007_ÀOC_x0005_ó7&amp;³ú&amp;°_x000c_4?_x0018_¸_x0018_—8</t>
  </si>
  <si>
    <t xml:space="preserve">e!I$æìiRF_x001a_Œ(¾—ÔkâR?</t>
  </si>
  <si>
    <t xml:space="preserve">‰%‹3·ù­ú_x0013__x0012_gsG.©ÅKåQ½•Ö„À_x0004_C_x001c_d¢  ¾&gt;Ýë»_x0007_‘=_x001c_â§6WFž“s_x0014_ûœ1hÿ·ºçÕB-–¤B·kÛ&gt;ö	Z!¾Ø;Ò|_x001b__x0019_:Ï=|Z_x0013_³f</t>
  </si>
  <si>
    <t xml:space="preserve">ÌŒî	¯ÀÕÞÕcú”¥¦^½XQ])-Wãëºì_x000e_R¼}¥¾žËûªo¶J5P;_x0014_fÒd‘ðQ_x0001_³*¯R_x0014_!cÍÿYƒ´%ìúB?tMÕpN</t>
  </si>
  <si>
    <t xml:space="preserve">¶3R÷ß|á_x000c_€/tÝ_x0012_|ì†_x001d_ê~™­Â2‘|__x0003_</t>
  </si>
  <si>
    <t xml:space="preserve">M_x0019_Â†Ðª_x0017__x001e_Aè4ÁïÛ_x0006_·&amp;ûq®¦U³½hA³êXóí:_x001c_Bù_x0001_lìÊ_x001e_1«`Ï±ö¨)ö_x0015__x001f_zØ_x001b_=v_x0007_!fêXkµ¡_x0017_vc¦„~ð_x000e_íjv0¤ã_x0015_š(•"~º_x000b_—û¿a›_x0011_úÎtT^–Øp+QÏ)6&lt;s¨a…gœÓ!_x000c_</t>
  </si>
  <si>
    <t xml:space="preserve">´ÜÓ´‹_x0011___x001c_3îy_x0006__x000f_‡žK7‡XqSRWqsÂ¤__x0014__x0012_»</t>
  </si>
  <si>
    <t xml:space="preserve">P`?þšºs*.=_x000b__x000c_mýY_x0001_-òóÊžgÃ9X_x001b_Ÿ_x000e_¥Ü;‰èÝæ´§ž¡ÿ”3dÑ{×C*6ûdONò%k 2Û›µ-Ëv©sÿf(æÊ§£¼A_x0014_ºOœ_x0012_(†Êqã</t>
  </si>
  <si>
    <t xml:space="preserve">_x0012_!_x001d_½.ÿ_x001c_ˆŸ†ã'úøK®‹_x0019_„v°âé0•ÝÒ´A¦qD=s¢¯V¼_‰	&gt;)_x0010_ƒ§_x0011_˜-_x000f_[T6_x0019_Þy—±’s(ÖOQ\“YàŽìÔ"ˆ</t>
  </si>
  <si>
    <t xml:space="preserve">Þå­û_x0011__x0012_i}G.Þ¸_x0006_å¤_x0014__x0006_WAJb.Ã†(b_x0018_‡_x0002_ïŽº„T_x0017_þ§6Pv¹“sk€×_x0008__x0017_¨ªêÊ	³_x0012_fƒŸ&gt;ÍRÛ0õ_%ºÜ8Ôg@][_x0001_Ò8z[_x0013_‹_x001e__x0019_ôäâ0©ÀÝï©_x001b_À¬ÓßF_£QPG/-Wãëºñ0×6øg‡ŽžÍúŒ_x0011_Íl&lt;X(_x0016_|Ýi</t>
  </si>
  <si>
    <t xml:space="preserve">¯~žŸ_x0018_”Wu$¢›E&lt;YÅò&amp;ˆÆÃ©’’ísS_x000e_¼2žR•ö’UžZø{3—ÆÞXK˜_x0010_F &amp;5ºY@a&lt;14_x001d_Üžƒ_x0014__x001f_^ê&lt;ßìÓ_x0014_Î_x0003_Ã`õíïÆ_x000e_jÎ[ùî:_x001d_E’ÿ_x001f_cíô|Kxñ÷®5’þ_x0012__x0017_Že)K6'Wœ=Q¶ª_x001c_tZÙÿAì_x0017_éT_x000c_N›Ç÷i¡)²¨ò3îÑ‚†k‚€_x0016_äÖqXI–ë</t>
  </si>
  <si>
    <t xml:space="preserve">WQF—Èà»ˆ’apã-_x0012_!·»_x0002_dïµ–y__x0002_3óg_x000e__x0016_•œ6EÍh6‡Ö=Å…Õ¯ÈÈé™{3hU_x0005_“šºnG0=_x0017__x0014_UÍE_x0003_/î‹¹òèW°_x0007__x001b__x0007_Äcôß&gt;³–¦Þ²¯›¥û”:Î›{×_x0005_S_x000f_ä`KHò&lt;_x0005_(ZÖ ˆL¸_x000e_ÚCþq</t>
  </si>
  <si>
    <t xml:space="preserve">äÏžÜÁf_x0011_ wàh_x0018_ô_x000f_5_x000c__x0018_›7¤$_x001c_õä½ç‡$ÿùH ›_x0011_¸_x0003_4_x0002__x0010__x0016_å_x0012_%â´´"À…=È_x0014__x0019_î€^”a&gt;7_x0010_ž¹_x0019_?_x000e_!&amp;x$™­_x0013__x0001_iÕEºØ¬×S`Ø´Ô°#Š2¶û­ç	*YaE</t>
  </si>
  <si>
    <t xml:space="preserve"> ÁLÝÝ$ui_x0007_9dž¢U_x001a_ †</t>
  </si>
  <si>
    <t xml:space="preserve">å¾_x0004_ŒQ_x0001_ä£_x0012_)4¹Œ{iÞ_x0016__x0013_¡Àí¦5õmAƒ¥BµuÓ1ó_x0003_W_x001c_Å¡_x001f_Ò|q$&amp;0Ç_x0006_ *²XàFo6	©Þßäµ_x0019_ÃŠ­£o\½RSA_x0017_¥˜}@_x0004__x0008_0l7‹3µ§òÃ÷_x0015_ÎnWS9_x0016_eÖd_x001d_”õ_x0015__x0006_‚*Ð_x0013_oy&amp;¾¢4©Ò_x001e_ïÂÀµÿ“ìpF</t>
  </si>
  <si>
    <t xml:space="preserve">¼1Oí·ánà_x0007_‰+qåžå_x000c_9ž*C¾ _x0004_Å+|g75)_x001c_Á›¼·_x0011__x0019_e–FæðÓzËhÜ</t>
  </si>
  <si>
    <t xml:space="preserve">òÕ_x0006_ô÷Hnßÿ^õì$_x001c_F’û]—¶:1¨mò‰ñ­_x0012_ìŒ</t>
  </si>
  <si>
    <t xml:space="preserve">wd¶†xä_x000b_çj‚½|._x000f_ë¡_x0010__x0001_Õñ~_x000b_Ñ½¼</t>
  </si>
  <si>
    <t xml:space="preserve">ŽÊqQDžè_x0011_Rh°_x0019_c	B.Ù	¸oú‡M“„;_x0001_ê·‚_x0012_\_x0006_1íe_x001a_	Š”r_x0004_…QJÛ¥l†ÿåúòÒÒŸCL_x0012_d_x0004_“¹n@-:_x0014__x0016_dÍ8x_x0014_ð¼ñâ&amp;°k_x001f_lÂcºáÙâ­¦œ§ûœ_x0003__x0006_«¥|ð{(7úcw1ˆ_x001b__x0004__x0018_ßT.m</t>
  </si>
  <si>
    <t xml:space="preserve">Á¸_x000b_ÑUÿo5çÃ·¢ºU_x0016_½OhŸðKJ‰ß5†Þ‘}_x0011_Á_x0018_Í€ºç…OüçHµŠ_x0005_¿pñ¬ÎKÊ®ŠÏM‚_x001c__x0011__x0019_ó*"Š„Uˆ</t>
  </si>
  <si>
    <t xml:space="preserve">80_x0012_€¥_x0011_‚57e\2_x001f_äóaQJu‹~îª©íV~ÑŠ©Ë_x001e_Š8¶æ¬ú_x000c__x0015_~dM_x0017_Ü»uÁÝMu_x0003__x001d_15’™_x0013__x001e_b¾_x0004_î†¸_x001a_Œ^_x001c_ä£_x0012_)4¹“mm€Ó_x000b__x0010_™ºœ_x000c_³”ó_x0007_zx´kØ:è_x0001__:»Ò6Òcs'&amp;_x0001_DÉž‹”KX[G_x001c_bñ’çàÝÎ_x001d_ÀˆÆ§~_ Y^]</t>
  </si>
  <si>
    <t xml:space="preserve">._x0013_äÚºV'ì6ÈáØËÒû_x0011_Ír5Q9_x0013_pÕm_x001e_—è`Gñ_x0011_®N_x001e_)dÌõ_x000f_ý _x001d_ƒÄù°æ™Õ</t>
  </si>
  <si>
    <t xml:space="preserve">56´%žRèŽØjþ_x0002_‚_x0013__x000e_Ÿ —</t>
  </si>
  <si>
    <t xml:space="preserve">PŸ_x0014_Y¥"?ºX|_x0019_E_x000e_!_x001c_À“¤«_x0014__x0016_]î_x0004_ –âyÑoÂ_x000f_ùÒ=Žµ_x000e__x0015_ßuÑ|0_x0003__x001f_Eú_x001e_eèÒ_x0002_8¦d÷‚ð _x0012__x0018__x0001_ôÎúN#køÁ¬ž¬_x001a_oŽÌ_x0010_u~Ì‡yï_x0014_ïZ_x0017_IƒðX¡WÔX(ýA·ÔÓtƒœ_x0016_äÈxQYã</t>
  </si>
  <si>
    <t xml:space="preserve">	_x0005_s«Zù_x001d_¥Ò_x0010_á‡W_x0001_…²²_x0017_B_x000b__x000b_‘_x001d_&gt;	žžK=‡QNÆ£d¾‰ñÂ€ÒíŸ{-iY_x0004_œ˜€_x0011_;_x0014_4</t>
  </si>
  <si>
    <t xml:space="preserve">_x0010_hêD_x0001_/äˆ€Œ›_x0001_³v_x0019_iÉZñøFñÐÝÞ1-_x0015_yÂ–:{Óƒîe)&gt;éfNDñ =ª«&gt;r6Êúƒ-Â?V_x0013_ÛðÃ¦¹By½wât_x0010_’Óræqtk ÂwŠtµ—à°Í8ýåH¨Šœ_x001a_½_x0001_	‹æê4ˆÙâ´&lt;ÝJG_x0005_ñ(+å„2ˆd9_x000f__x0015_¿)àF7]W0_x001d_çòaV\_x001d_‚(¾—ÉUdÜ¶È·%‚0³ßÓ5_x0014_geC0ªÂKÜÒr_x000b_}:;#z’Ÿ)` øxÞ‡†_x0007_ÛÃÚ¤+TLŸsv‚Þ_x0018__x0017_ Ïê¡5_x0001_à™[!¸RPÆÁf_x001c_‡àBÖadH#9Î"~R</t>
  </si>
  <si>
    <t xml:space="preserve">°a_x001f_µ©ÓNô¬Œ¥ÙG—À±¦|_½Y_C'*oŸ˜žð_x0014_P„M¹¾ŽÎù’_x0018_¢rRQW_x0013_AÓs_x0004_¯Š_x0013_GÉ_x001a_¬L_x001d_(dËãgôöc—úÝ³ÿ”îlH_x000f_±-›k—õádá_x0005_‚4qã›ƒ_x000f_oåh~¢9?¾QG_AL_x0010__x001c_ø_x0019_1%Ê&amp;^é?ÜòÚ{ÐmÊ_x001f_øÞó÷¼ã_x0007_'Ý	Õ_x0003_—º_x001a_88]Õ÷g5µxœ‹õ©6’þ_x000b__x001c_}Êb_x0018_K@{-Äa!ëü@ka¥…xï_x0001_îZ_x000b_I™ö•_x0013_…</t>
  </si>
  <si>
    <t xml:space="preserve">²_x0013_{¿0ë†h‰ð_x0016_‹È_x001f_T`›ÿ_x0008_i_x0017_¶X(9&gt;q«Xú_x001a_»Ô_x0010_·ùC9÷¾‹_x0016_X_x001d_4æa_x0002_1èçr5„XLÆ¡o†ôÂâ®Ò˜d3o[_x0005_˜¦Æ_x0015_y-_x0005_ˆšà(~_x0001_-ï‰¦òà'°`</t>
  </si>
  <si>
    <t xml:space="preserve">aÊXóø²|_x0008_</t>
  </si>
  <si>
    <t xml:space="preserve">?_ßßÉyúÆV _x001b_¼_x001c_u²Ÿº¡¹^_x0013_¿qâ`_x0012_“Èrû</t>
  </si>
  <si>
    <t xml:space="preserve">_x0011_$ …*ø'ôå¿åŸJþ‰M‘Ž­dÆ9_x000c_€ä÷5•ÜÝ“9Õq;È4+Ž…Y—_x000e_81_x0013_Šoä_x0004__x0006_T[:_x0003_âûbWG#õjÖÇ°ÒQ`ÙºïÏ\²1d'vÐ*bcG-¼ÁLÃÛLd_x0007_</t>
  </si>
  <si>
    <t xml:space="preserve">3&gt;s¯_x0010_Ü€ÉúÞ¶4û_x0004_–&amp;Ú›_x0011_2JƒŒ_x0019_j‚×_x0015__x0017_©Ûé¥qò\Aõù3ç)©f£UB'¹Û&amp;Òe{"%&gt;Ï;bZ_x000e_·X[Ïãè3ªÞÜàÅ_x0019_¬‘• aV„'</t>
  </si>
  <si>
    <t xml:space="preserve">z/'lœƒñ_x000f_Kº|‚Á÷§Òþ—_x0016_Ïm&lt;P1_x0014_pî_x0012_x¯òo|É</t>
  </si>
  <si>
    <t xml:space="preserve">ªD_x0019_+cô‚_x001b_ÅÎ_x0002_ëÃÈ¶þ¨“	w_x000f_Œ®_x0017_Þ4·Úlâ_x0006_•+qû˜_x001d_Tš_x0019_B¦_x001e_¶L±•áÇ_x000e__x0010_–&gt;_x0013_{/"f8Üð±xÎmß_x000e_øÊ_x0006_ñ³O_ß‰_x0005_‚½xn_x001a_Æ¬_x001c_fëÌ_x0003_1±dñŒð­/Žö_x0008__x001b_DŽ_x0018_Rp=%_”$=µÇ_x0011_Og¸ŒA‘r×RIþˆ_x0012_ž7Œ#@ÀIÑi†™	íÌsQ[¦žtioÅb/.5v¢Yý%Ú¨!‹˜8	ì¶ƒ*#x_x000b_î_…ƒ_x001b_@r?‡SKÇ¥l˜÷ëœÒáž</t>
  </si>
  <si>
    <t xml:space="preserve">â«äJ_x0018_@Wy§Ã‚ÐUÍz9Iè‰¤™ã9°u_x001b_aÞXð¼AÀÐ£¸Á÷ÛÖ¤ÀodÒŸî{ 7øeNK÷?_x0005_&lt;Xæ›³3Á»_x0008_ÒKö+‰ËÈ§ƒ[</t>
  </si>
  <si>
    <t xml:space="preserve">¶Oœ_x0012_(šÄræ_x000c__x000c_!_x001f_¢ ÁZŒÝ¢ãž&amp;ýøA©‰‘"Â{4Žïó5‹ÝÛ‰?Úq;È(=ƒ‚^‹_x000f__x0004_Ijº¸)_x001d_¶‚€g0_x001d_åñ~QB_x0005_‹_x0019_ÿÄ¯ÞPaà8 Q÷_x000c_Èß&amp;_x0005_„ÒYZx_x0014_ÇÅOÁ°Hu_x0007__x001e_84d”›W_x0019_S¾}¸ýïFÿ_x0008_K¶»)UN€{h‚Ö</t>
  </si>
  <si>
    <t xml:space="preserve">_x0012_©Øê¸	³/z‹¤B·kÛ1˜_x0001_0$ÕÞ_x001f_×|q_x001b__Cö&gt;vY_x0013_²abËýâ	Ô¥äú¢_x001c_Â•²¥zX¿]n&lt;U_x0017_f”•ï_x0001_S¹q³‡óåöû_x0015_Ëw9Y_x0001_h_x0003_îm:_x0014_~ä¢ñ_x0011_®N_x001e_7eÍâaôß_x001d_íÉÁ²Á_x001a__x001a_“žˆL_x0015_¥Ø_x0017__x0006__x0019_UÙ8°Ntç„à_x000e_W›_x000e_F©9?º-=</t>
  </si>
  <si>
    <t xml:space="preserve">_x0007_IvnÙÉöBJAë&gt;ÞíÚ|ÍlÃ	ðÝ_x0019_ðÓ2</t>
  </si>
  <si>
    <t xml:space="preserve">ßõZòï;_x001d_D•–_x000b_ìô_x0007_.¾\‰óÍ©"‘÷_x0015__x001e_}±_x0004_ZKA_fˆ$V½¡_x000b_pc¯‡p×v•j_x000e_L›÷–_x0016_˜(‹.@ÀIÑ˜n‡™_x001e_æð_x000f_+`ŸØÛä_x0011_X+0&gt;r´Yú_x0003_¤Ô_x0008_Œ†2_x0001_ìå½Óµ_x0017__&gt;‚h_x0014_Š_x0004_¾lr¼¡ošœ‰úœÈê“d1i }Ð¦Ç12|~yN8¡Z_x0001_.ìŠ¸ôâ8²n_x001b_lÝ[íÄ³ëÝå°§™¤üû;_x0016_Ô¥zðr_x0011_I‚^OGñ"_x0004_!]Ù¼¹2úÇrëWùj(ïÔ§ ¼[_x0015_‡	˜P_x0016_“Ïpø_x0005_</t>
  </si>
  <si>
    <t xml:space="preserve">"_x001c_¸_x0011_‡^Îå¡í˜$÷çp×ð­_x001b_„‚†_x0005_:Î7•ÞØ’?ÝWE_x0003_á+#€†[°€Ë×Á_x0004_A)¦·ñÔŸ_x000b_$ÚÈ_x0005_UA_x0007_à_x0012_îÄ³Õ[~Û³«Èm²Oë”ý¸L46X</t>
  </si>
  <si>
    <t xml:space="preserve"> ÁLÝÓJs_x0007_:=g—†"X …_x0003_åŒ¿_x0004_^páÉ*9H¹”J_x0016_øï	_x001f_¢Åë¥_x000c_Œ_x0008_pˆŸ&gt;ÍRÇ&gt;ó_x0002_\;»Ý!Ój@][_x0001_È8}[</t>
  </si>
  <si>
    <t xml:space="preserve">²d`ÍëÓOÐçÜù£_x001e_Ã‘©%„XnÁ¥¢²¥’ƒó</t>
  </si>
  <si>
    <t xml:space="preserve">J¼t¤¿…ŽÎþ™_x0011_ÎJ¶¦ÙÇÿ.T:_x001c_</t>
  </si>
  <si>
    <t xml:space="preserve">à¿ñ*“vy-gÐ—cýÎ_x0001_íÊÞ¶øì”8wqê^Í_x0010_›ÑŒ9ý_x0007_‰+qå‹_x000c_Uš_x0012_D½&amp; ²i|d&gt;5*_x001d_Áš³Æ_x0014_p]†:æèâ_x0004_´UÃ_x0006_óÔ_x0004_ñÎ1_x000b_îôc—_x0003_B›ý_x0008_zêÌ_x000b_7³\‰óÍ )šõ_x000b__x0017_{¿_x001d_WKA_f—=Sµ®_x0011_O_x001c_Ý½x×‹eßÕrŸþŠ_x0011_‡(‹5x¶"éŒj¦œ_x0012_( × ¦Ø…¯à_x000c_X_x0010_</t>
  </si>
  <si>
    <t xml:space="preserve">_x0006__x0015_®[çv¦Ò_x0019_“‡1_x001e_è¶ök_x0016_:L±_x0014_VJäÃ_x001f_hšSKÙ¤m÷Žÿ•Õã‡{.od&lt;˜Ÿ»mA-=_x0002_~m›B:)ó‚€Œ›_x0001_°a_x0018_hÀZðÇ'‚êä˜ÈŸ„¢þ”8gÖœzï}_x0011_I‚^IFó!_x001a_"UÚ¦³</t>
  </si>
  <si>
    <t xml:space="preserve">¼Ã0ÓT÷i/çÈžÜÁf_x0013_‡ôhåÍ¢Ïpä_x000f__x0013_ _x0019_£)ð5öàµà_x001c_t_x0010_¨x_x000c_m"„Šò_x0001_'Î_x000c_¨æ¿ˆ=À"G_x0005_ð4"ƒ›_‰vE|(ýçbÎ}_x0003_</t>
  </si>
  <si>
    <t xml:space="preserve">gåñ`PC_x0012_‹_x0010_êÃ«ÜOaÄ»ï‰%‹3·ç¬û_x0004_|a_x000c_DA¤ùHÂÒr_x000b_}:84x–›*a_x001f_™_x000b_ä¶ÁµJ_x0018_ê¥-HN‰–zkº©s/¨Çã£_x0012_Ž_x0013_pˆ¥xÉ_x0010_ã;é_x0001_Z</t>
  </si>
  <si>
    <t xml:space="preserve">ºÒ_x001f_¬_x0019_@"_x0019_ºD³£b_x0011_²caÒâê/ªÖÍæ«_x0012_Æ’•/‰¿mß®z_x0017_¤‘_x0014_QºÈ4oÙq¸£æÎøŽ_x0011_Äm?PEo2î_x0013_\ä¤*</t>
  </si>
  <si>
    <t xml:space="preserve">—GûQ_x001f_+eÍühýÏ_x0018_ëÇÆ©ùŒéKw</t>
  </si>
  <si>
    <t xml:space="preserve">µ.ŸSèÐ_x0003_áj‹EuÝ”</t>
  </si>
  <si>
    <t xml:space="preserve">oåh~¡.?ºPEf8)!_x001f_øäÁ_x000b__x0018_Yè5ÁïÙrÎkûpŠí_x0003_ùÍ2_x000b_ïô]õÕEf|ç_x0001_báÏ:OÍ\ö±v#§OÎ_x0017__x001e_´_x0005_Sr!%W…"R¾¬_x001d_OèPe¨ið×jƒ´_x0015_?±+¥_x0013_ï/z¢Xë‡t€–	æÉ</t>
  </si>
  <si>
    <t xml:space="preserve">(_x0013_¦ŸP"9_x0012_vdil©[û_x001c_¤Û_x0019_Ž‚&lt;_x0005_ë«Š_x000e_Y:_x000b_ìf_x0005__x000b_–œJ5èP'ÙËh¾ò”ó¤ª£{:k]_x0005_šŸ¿pH._x0005_ujUé@_x0006_-ì”ºóâ8¹Qe_x0013_ù]øÃ=”ëÜï´£ Ú€­8gÑœyî_x0011_I‚^Nwq©ˆýdÝ¢³0Ü¹	ÍKö+æÀ£¦ƒÔå_¦d(¢GnÍ5_x0018_$†Lý&amp;êŽ¼å™8þïWª‹éc÷9sÖ”¦wæƒØ#ßKE_x0004_ð.!Š„TŠ	 7_x000c_†)=_x000c___2_x001c_à`?F#Ž_x000f_çüÑ¯kaÐ±Ö°'‹7ªî©ÃshY~B(«ÀRØÜCs_x0003_:FFCž›*d_x0007_‡_x0004_ïŽ½=ó</t>
  </si>
  <si>
    <t xml:space="preserve">&amp;á¸+PF„™J_x0016_øï_x0008_/"Ngy5ˆ_x0016_zˆ¹@¶tÛ&gt;ç_x0002__/»Ó_x001f_X”˜ò§Áö_x0006_õ¤›sX[ðÙŽ5¨Ã·ä«_x0019_Þ”¥º}^À _x001d_zPq_x001c_ÍÒð®] v¸¿ŒŸÆø•_x0011_Ås:M9</t>
  </si>
  <si>
    <t xml:space="preserve">pîT_x0001_–÷kÈ_x0012_§#_x001c_GcôøYƒ´%íÊÂ´ø‘ìtP_x0007_°_x0015_ã)Ñ“ßoç_x0002_”</t>
  </si>
  <si>
    <t xml:space="preserve">qà˜4)á*@¦/9¤XLc64_x0010_cº¢¸·_x0016__x001b_\è&lt;æ’ BÏU@„}_x0008_=óÎ5_x0016_ùöZïí3</t>
  </si>
  <si>
    <t xml:space="preserve">D”ólÑFõÑfâ_x000f_±Í"Ô_x001b_6</t>
  </si>
  <si>
    <t xml:space="preserve">'@~Wq#N\”"Oµ¡_x000b_tcÛü2×w±!X	î¡ÜG…+ˆ+y¾;é‚†l€›</t>
  </si>
  <si>
    <t xml:space="preserve">SiÍ` _&gt;_x001e_ª7ý% êgõ¿9	è¶‹_x0013_\_x0005_</t>
  </si>
  <si>
    <t xml:space="preserve">æc&gt;wì¥V:‚WAÆ¤m‡òˆÂâ®Òr0`C</t>
  </si>
  <si>
    <t xml:space="preserve">žœ¾kyRG3_x0010_róB_x0004_+è³ÆˆÙ8ˆê‘ä_x001c_còÁ;‰öÜç¬§µú–0yÕ¥õ_x0018_›ø±^wÄ_x000c_ªÅ_x0018_dâ˜Õ6À¥cÑKÿr+ïÔ¥£Ç'Y‡_x0008_¼_x001b_@Ù¾/²Y_x0011_#_x001a_½(ù</t>
  </si>
  <si>
    <t xml:space="preserve">÷í¾ç™%âçT ²­_x0019_½_x0002__x000e_ˆæö&lt;úÝ´Š_x0007_Øq;È(*ˆ…]‰_x000b_;(_x0019_†oä_x0004__x0013_[V:_x0018_ùö`VD_x001d_³n”ü¦Õ[gÇº×¶!Œ_x0008_Ë•û_x0012__x001a_d`E/š¿7åÚröå_x0004_x–™)~_x0018_‡_x001c_æ†®</t>
  </si>
  <si>
    <t xml:space="preserve">†V_x001c_Ú-Ý·Ÿ_x0007_hJP	)€×™üÖŸh_x0015_eá¥@·vÛ0é_x0002__XÂ_x001f_­=_x000b_sbKk*F_x0011_±`bÌêê8®ÙØç·_x0019_Þ•}^¿[VC/'_x0001_ÿ„È_x000c_lÂ_x000f_‚¿…œÏù“_x0010_Ëm5U_x0001_h_x0003_îp_x0004_“÷l`Ï_x0010_§I_x0015__x0011__x001b_¶ÄgôÏ_x0018_òÅÈ³ý¨“	w_x000e_«$žTêá_x0013_›&lt;Š_x0013_óo_x0015_V4Tš_x0011_D¿&amp;=¥QLv6=</t>
  </si>
  <si>
    <t xml:space="preserve">_x0014_ø_x0010_LHÆ˜¥Ð_x0004_U_x0012_SºöUÿ5•Ñ_x0007_ì¤4_x0014_çê[ùò8_x001d_8ê³8_x001a_·¿RrÅ:¢Ýéª(’÷_x0014__x0016_|·_x001e_Vq89^ˆ&amp;kª_x0015_t`§„yæfï&lt;_x0008_$™ÇŒ_x000c__x0010_ôQ@¾;ê€†i™	ìÌI/"¦ü_x0008_UhÊ!1&gt;t’'%¢Û_x0019_‡˜8_x0001_ê²‰*#x_x000b_ìx_x0007__x000b_—˜J_x0004_ø*qØî_x000c_zVÂŸÕé™e2iB_x0004_’¸nJ)93šš_x0015_—„ÔÔ³3_x000c_hùˆQ'R¤_óÜS‰èÜú²¯‡§ûéB3éâ!œ+jE¦3_x001b_Sñ!_x0005_!\Ø ±7Æ¹</t>
  </si>
  <si>
    <t xml:space="preserve">ÏKãj_x0013_ßÈ§¡¹^_x0013_¿qŒh~Ÿôtø_x000b_5^b…)ñ'÷ä¿äž;÷àp×ð­_x0006_µ	Šøÿ=•ÞÚ´A¦qL_x0007_ù =^Š_x0008__x0004_Ijºº_x000e_ž=</t>
  </si>
  <si>
    <t xml:space="preserve">Z[_x000b_bœËaiÀ‘_x0006_ÍÖÇ®ÖQØ³É± ›3´ì¨ÿ5˜–‚•©ZùuV%Ãµ?:_x0004__x0007__x001e_“˜7_x000b__x001a_†_x0002_úŽ·_x001a_ŽWb›ì_x0012_(_x0010_òÀ1_x001a_Ü‚]_x000b_¢Æê¥</t>
  </si>
  <si>
    <t xml:space="preserve">_x0017_qŽ¯@·vÛ$ò9f'ºØ%Òbx%O9 ;F_</t>
  </si>
  <si>
    <t xml:space="preserve">ºX_x001d_¶Úë9©ÞÝçª_x001e_Ýª%„EPE/'pš–‚õ_x000f_lÂ_x000f_‚¹…›Îç’_x0017_Ì{5iGlAÕs_x0002_”üh{ñlÕu_x001d__x0011_æFq¼ÅÍ_x001c_îÀßµøŽíu^_x000e_¼&amp;™[Ñ_x0005_.0‚s_x0013_Hnf_x0002_Ìo£.}Ä"&gt;§:Fg?*(_x0015_ß™ºÔnUe—b­¼™_x0008_8—_x0012_ó×_x0005_ñÏ&gt;_x0015_ïöSõî'_x001c_XšÀ8fèÏ1¶dÿçõÇ</t>
  </si>
  <si>
    <t xml:space="preserve">ªó_x000b__x0016_DÈaks7&amp;_•#R²¶_x001d_~ZÙÿAó_x000e_éZ</t>
  </si>
  <si>
    <t xml:space="preserve">UŸùˆ_x001a_›_x0010_ôQ@·3ë€˜k—_x0014_çð_x000f_+`ÿ_x000e_PaÈf_x0010_OGH«ax—)_x000f_!Œ†:_x0003_õ·‹_x000c_]</t>
  </si>
  <si>
    <t xml:space="preserve">"çl_x0005__x0008_®_x0017_½ÜWÖ±áæx~KÂ¤èÑþ0t7_x0006_›ž¤oI3&gt;</t>
  </si>
  <si>
    <t xml:space="preserve">l_x0014_¾~}rŸÛû€¿läu_x0018_kÁZñÉ8ŽêÙç»»˜¸ó­_x0003_{Ðž}ïz)&gt;–f!IÊ&amp;_x001a_)d Ùˆ2Êº	ÒJþi4îÂžÜÁf_x000e_¹sák_x000f_šÎuâ_x000e_5^b…/ð$ôú·äš%÷ß6Ó²•_x0005_´_x000c_ãÎJîåÛ´¼VÄ˜=ó)!‰š\‰_x0014_&lt;&gt;_x0001_‚¼_x001a_œ97×¨ÓÍ`_x000b_XiÈå_x0002_ÐÖü“î6eÚ®¼³&amp;Š</t>
  </si>
  <si>
    <t xml:space="preserve">µï²ø_x000c_n_x0018_)|Pü²_x001d_ž©_x0014_ S_x001e_;&gt;{–š-c_x0019_‚_x0005_ä£_x0005_‘R&amp;Ú¤+TL‘rnì×g_x0012_™Áõ­5õmAŠ¯C¶kÚ9ñ_x001e_W-ƒ¥]ê~' &gt;Ñ=zblÉXeÊäë.©ÜÞî¬!¼î•¥aY¾\SB_x0017_Q_x0015_¥ºs‚ÙaM¹¾ŽÐø“_x000f_Ìt-R8_x001d_}ÑTˆ`_x0014_¸ù1*—Æâ ¥ôÄ]Æ«_x0019_ïÞª·ùñsG_x0011_·</t>
  </si>
  <si>
    <t xml:space="preserve">á*¢·¦3’TÈY.°Ì—_x000f_U›_x0013_F¨%&lt;»RFn#64_x0014_ø¢¸©_x0014__x001c_]é&lt;×‚Ú_x0014_ÈUÇ6Ž¯=ðÇ5_x0015_æ÷Zöò2_x0014_|í‚8yàÌ_x0002_3¨`ò‰ò¯_x0012_ìŒ</t>
  </si>
  <si>
    <t xml:space="preserve">_x0016_y²_x0013_Lz7!W–_x001a_-Ï‘_x0017_hc®pï0‘(0K¤|_x0003_žD_x0010_‰*{¼-é€™h‰_x0015_åÃqS`_x0014__x0017_î€ï4X_x0010_ºÃùjaÃ!Ÿ·_x001d_›R_x0003_ë·–_x0012_U_x001d_0î_x001b_B®â_x0014_OÖ_x0013_;‡ð9šô‰úÔâ›6l^_x0003_‡ž¤fy_x0014_&gt;</t>
  </si>
  <si>
    <t xml:space="preserve">_x0013_oõG_x0002_$‚‹ÖôÙ=ˆ_x0017_aQÁSòÁ9ŠéÛùºŸæÞÂ‰=|Ñš`çx/6ñ^15Ê%_x000c_'YÁ§¹0À»0­1Çm4äÌ§¡¸flÅOãP“_x0010_A¬ß_x000e__x000c_#_x001a_£)ø:öí¯å/úãp#}uË:ù4°l_x0008_½Tåâ°_x0004_¹MG_x0019_›*"‹˜\€_x0015_?6lûò)áb|</t>
  </si>
  <si>
    <t xml:space="preserve">_x001c_AB³§|RA_x001b_Š_x0010_æÄª×QbÝ®×­/²_x0008_¶æ®ù</t>
  </si>
  <si>
    <t xml:space="preserve">_x0013_aj*/ÌÇuÙã4_x000f_?_x0002_0?z–›*g_x0007_Ž:˜ô‡_x0019_‹Q_x001f_â¸.PM…¨_x000c__x0012_ºÑ_x0001__x0017_¥Ûè£_x0008__x001e_AôÝx´uÚ;õ_x0003_]_x001c_Å¡_x001f_Ó[û©¬äö=Y_x0010_­`bÒâã ªÚ×ä©!HcMtø§„aÝ¼¦ïW¥­¹•_x000c_V _x001e_¸¿ƒÎð_x0012_Í_x000e_E_x001a__x0001_i'¥&lt;Aåª&lt;+Õ_x0011_­M_x001d_)mÍõeõÍ_x0018_ñÂÝ¼Á¨îrL_x000c_´</t>
  </si>
  <si>
    <t xml:space="preserve">[‡·kÙ”+H›â³_x000c__˜_x0013_G ';¤Y|_x0019_E_x000e_4_x001b_Å™½·_x0016__x0017__ê&gt;æ’ BÈkË_x000f_ï×_x0002_õË?</t>
  </si>
  <si>
    <t xml:space="preserve">™Œcòò9_x0015_Bþ8_x001b_“ô_x0003_	4îzTÍª+‘ô</t>
  </si>
  <si>
    <t xml:space="preserve">_x001f_}¨_x001b_[b6.Zœ_x001a_ÙBIÅñšŸ½ò_x0011_/j0v§š_x0011_…Cˆ+x¢3áž„iüç]Ý·/"_x0008_Ý’P_x0004_=Ðc*1&lt;p£Yú_x001f_¥Ñ_x001a_“‡%_x0005_Ó‰_x0013_^3îg_x000f_g–óJRƒhMáÛ_x0017_¾÷ƒùÕëš|-`dzá¦¤iD(&lt;_x0014__x0014_nôO_x0014_’ñ€ôç=¶v_x0012_iÂ_É¾B³ëÃç±¦œ ÂëA@Ð¥üeöô_x000f_ûgLMì#_x0004_&gt;\×²°3É»	ëÁ_x0008_Žúa3žš0 ›OÚT+ÿÈsûf_x000f_ _x0018_¡)ñ;õäÂœÒ_x001c_¹;ùÉçDéU_x0010_‹åö5”ÛÙ:ÙIB_x0019_ð4&amp;³¼_‰	&gt;7_x0011_‚¿žR</t>
  </si>
  <si>
    <t xml:space="preserve">_x0015_Þ_x001a_iC_x0013_ˆ_x0011_ïÅ®ÒLiØŠ©Ë_x001e_–6±æ­ä</t>
  </si>
  <si>
    <t xml:space="preserve">_x001a_bdD_x0017_Ü»uÛÝCw_x0018__x0003_&gt;?s”¢U_x001a_ †_x001d_ï‹¾</t>
  </si>
  <si>
    <t xml:space="preserve">Žn`˜Ÿ+oÍ_x000b__x001d_¯PÖ</t>
  </si>
  <si>
    <t xml:space="preserve">_x0006_z‹¬E²RQÏ_x0016_ÐØÜƒã¬</t>
  </si>
  <si>
    <t xml:space="preserve">m‚ö_x000b_U¹w¿¹‘ŸÒüª)Ïs?S9_x0017_yÐ_x0002__x0002_ùñQzÖ_x001b_—3f_x0011_eÄÿ`üÏ_x001c_êÝÉµÁî—KS_x0008_±</t>
  </si>
  <si>
    <t xml:space="preserve">”Lá†Üoè&lt;õQHãžˆ</t>
  </si>
  <si>
    <t xml:space="preserve">H›_x001b_E¢._x0004_Å+|d 7</t>
  </si>
  <si>
    <t xml:space="preserve">_x001a_ÈŸƒÖm&amp;\Ð¿Ta_x0007_BÍlÀ_x000c_îÕ_x0004_îÏ0_x0005_ä÷Pôè_x0003_–³s)†Ñô‰Ï&gt;¤Ï±É’O–ô_x0008_t~¶_x001b_Os7:]•^*þ‘k)_x0011_÷Æ_x000b_±]»N_x000b_Hœþ‰_x001b_™.‹.}¾/éŽP¸_x0017_æÊqPX–Ž</t>
  </si>
  <si>
    <t xml:space="preserve">?i¢f_x0010_5_x0005__x000e_Ðaû_x0015_§Ó_x0018_Ž†&gt;_x001e_ãµ²l':/æe_x0005__x000e_‰”I?ŽSq§ßUñŽüƒÖâŸr0P"~£§jF.&gt;3n_x0017_ÍG:¯f_x0006_eÊâ8³k_x0005_iÀEñÈ)‹î×ç¶Ÿ_x0012_S_x001a_D½€é¥ô_x0011_òé_x000f_ÀZt*ö!_x0019_K^Þ£¬2Ê¦_x000b_Ò7†%_x0013_˜•Õòø</t>
  </si>
  <si>
    <t xml:space="preserve">_x000c_$_x001a_¿ å$êá†Ýš%ýåH¨Šœt¼o_x000c_æâÎ1‹ÛâòEäIM_x0006_ñ)#ŠƒC€_x0008__x0004_Ijº¥_x0017_—9_x000b_B^7_x001f_çúX/9#‚_x0013_îÃ°ÕVeÑ°ïÏ\²3ªå­ú	*_x001f__x0018_|.šBÇP_x0006_rv_x0006__x0001_:"{–„+i	†_x0003_íŠº=_x0007_¡þ3!Òov</t>
  </si>
  <si>
    <t xml:space="preserve">ÄÀè¸f‰_x0017_y–§H¨iÚDJf[å¨w‘_x0011_&amp;vu%Í&lt;~[_x0012_µcbÌæë7¶ßÀâ“!Á•®§~^¼_8BA*W˜Ž‹Èv.„u²¼ŒžÏù•_x000e_Äp_x0004_/C.eÐh_x0004_–ëaxË_x0016_ªubS]ÊõhûÑ_x001b_êÃÄ¶Áî—KL_x0011_µ(•Qé·§_x0017_Ù_x0005_³¨úhE³_x000f_V˜_x0010_X¡'"»WUd&gt;=(_x0019_ø_x0010_LHÆ˜¥Ð_x0004_U_x0012_SºöUÿ5•Ñ_x0007_ì¤4_x0014_çê[ùò8_x001d_8ê³8_x001a_·¿RrÅ:¢Ýéª(’÷_x0014__x0019_·_x001e_Rq?9^ˆ&amp;kª_x0015_t`§„yéfï&lt;</t>
  </si>
  <si>
    <t xml:space="preserve">r™à+çR²+p½2è€†oŸ–_x0013_Ý¶_x000b_iD˜ç	XvÍh!9:HÔ#Ã_x0014_¥Ò_x001f_…9_x0007_í·²l':0ðd_x0005__x000e_”•rBühHá&amp;ç_x000b_*³ù×è…{3v\_x0002_Š¹dD-_x0005_ç$Àú_x0014_ÔF{!_x0001_ˆU _x000c_ÅYí«:‹èÀæº¸›¥†ìp@®Ã_x000c_¿8[i­2SLð#_x0004_ UÞ¦´6Ã¿_x0014_ÓWøV_x0013_äÊ¥ »__x0012_¶_x0019_â_x0006__x0014_¢Énî5sZ ½!ú%÷ä¿â†</t>
  </si>
  <si>
    <t xml:space="preserve">úß6Ó²‰_x0013_¹	</t>
  </si>
  <si>
    <t xml:space="preserve">—åþ0ßâòEä@M_x0006_ö7#‚†^Š2BM(¦_x0014_™;7#%_x000b__x001d_ÞpêÜž#ˆ_x0011_íÆ±ÕRØ»Æ±#4±ß'_x000c_íÃçš|_x0017_)?Ä_x001d_ãrI&lt;g&lt;&gt;gü˜+`_x0004_†</t>
  </si>
  <si>
    <t xml:space="preserve">óÎ'&lt;žÔ_x000b__x0017_ Äì¤_x0005_‰_x0013_|‹»@«nãõ]&amp;»Ú'Ô</t>
  </si>
  <si>
    <t xml:space="preserve">xM$_x0001_Ë!xblÉXcÄáê0«ÞÛù£_x001e_úê×bYµPP])(n˜’ºŽrlµv¹¹’—Æý”_x0019_ô_x000c_Fi:	yÖl_x0002_ŸÌ_x0017__x0005_ñ_x0013_—Î–¤¸ôÿ`þÌ_x0003_íÃßµÿí{D_x000c_³_x0015__x0017_¤	^_•Ù&lt;Õù% ³0lþ_x0016_D½M&gt;»QXg7)+_x001c_¼ãðh@.¸¬².ÒnÁ_x000e_ñÕ_x000c_ñÇ4_x001d_ç÷Gññ?$|ù_x0003_géÍ_x0002_8Ùd™‰›¬_x0012_—é_x001d_'_x0002_Ì#S{&lt;$_•#Tª¡_x001d_O_x001c_Ý½eéèQ_x0017_Iž÷_x001a_¡Vð_x0013_q¼2ëž…a„›_x0015_Ý¶_x000b_i[á_x0006_WkÉXVK_x0005_q’Úqyê_x001a_Ž„;_x001f_ë¶”_x0012_T_x0013_;äe_x000f_1_x001c_jªí¨qá.“_x000f_7³Â ïŸy._x0003_^_x0004_›‚¸g^/&lt;wi&amp;Í9\_¼ÈÊ¬´m¬j_x0019_iÀ[øÀ8‰îÝã®§„ Â­8yÒŸî{ Yø_x0008_O!÷_x001b_?UæÝÊ</t>
  </si>
  <si>
    <t xml:space="preserve">Â±_x000b_ÒJþo-ßµÜš§X_x001b_·wý`_x0013_œÍxßsw_x0018__x0011_¿(ü;ñì¸á¡Z„ßK¶Ž_x0013_¹_x0004_4öÎ5¬^P_x0001_âäJD_x0006_ò6"Šš\_x001b_&lt;7_x001b_€¿)_x0014_ËïŒÙË$ÞxžØƒ#³</t>
  </si>
  <si>
    <t xml:space="preserve">Ú²×­&amp;‚/¶æÑ‚F*_x001e_&lt;7á³_x0013_ˆVv_x0005__x0002_9&lt;r—›/a_x001a_‚_x001e_æ’»=µU_x001f_á¥*VNˆþr_x0006_‚¹_x000c_/¤Ûìœsñ/y‚¤A¶kÚ&gt;Î$_x001c_§Ý"Öbg'"8Ç&lt;F$h‹feÉëô6¢ÙÔå“g¸¬­ºvX¼_^zQUWœ©_x0001_z…‰„v»¼ÎùŒ_x0011_Åc&lt;P2_x0012_yîæõw%ï‡ñ*$³•é]ôÀZ˜Ê_x001f_ñ©ÃµùŒí{P</t>
  </si>
  <si>
    <t xml:space="preserve">µQä_x0018_Ñð‡_x001e_±Gùu%±„ˆ_x000e_Wš_x0012_O .8¹SB{?*</t>
  </si>
  <si>
    <t xml:space="preserve">%ø™º«_x0015__x001e_\è5°ì´z hû_x000b_ïÓ=Žµ_x000e__x0014_ïõZðì:_x001a_|í‚8yïÅ_x0007_3¨bó±‹Ó_x0012_›õ_x001d__x001f_cµ_x001f_k</t>
  </si>
  <si>
    <t xml:space="preserve">E_x001d_]‹$S·©_x001d_O_x001c_Ý½x×‹eßÕrŸþŠ_x0011_‡(‹5x·"áŠƒm¸_x0014_á_x0005__x0019_÷©`¦kðØ©ôX_x0014_</t>
  </si>
  <si>
    <t xml:space="preserve">Xt¨E_x001f_¤Ò_x0005_&amp;_x0002_êËóYe}mœ7E{ÈÈ_x001e_ …RIØ¥d‡ÿŠýÐö›g6Pd_x0007_šºo@</t>
  </si>
  <si>
    <t xml:space="preserve">4e_x0010__x0003_õ(_x0007__x0014_é”±ÊŸCˆi_x0013_jÀZðÁ&gt;³–¦Þ®¡ øŠ;{Õ¥_x0001_•C/&gt;ûaPFñ </t>
  </si>
  <si>
    <t xml:space="preserve">#d Ùˆ1Ý¼</t>
  </si>
  <si>
    <t xml:space="preserve">×LöVUó§š8ÔŸbOái_x0013_˜Òqæ_x0013_</t>
  </si>
  <si>
    <t xml:space="preserve">)	µ"ø#ÎoI_x0005_H¢_x0006_ßp"t_x001c_Ú„90³‚ò6ˆ¶ØŒ?ÀIM_x001a_ó)^òÏd÷TOgSðçDÊ _x000c___2_x001c_àóhTC_x0019_Š_x000c_îØ«íkbÙ±Õ±'Š6ÛçÃþ5_x0017_~d|QØùMÕØKt_x0006__x0003_&gt;#z—¢U_x001a_ š_x000b_æˆ·_x001a_Q_x0019_å¡_x0012_)4¹™viŠÈ</t>
  </si>
  <si>
    <t xml:space="preserve">_x0016_¥Çêœsñ/y•¯F¿oØˆ{f%ƒX­_¾@  :Ì ~[_x000c_³frÌêà4ªçV_x0011_KÈDl•õ¡5™nz_x0013__x0014_</t>
  </si>
  <si>
    <t xml:space="preserve">b"iU_x000b_ˆ9V‹÷kÈ_x0012_§M_x0019_)cÉý}ýÒ_x0014_ÕúÂ´ú’írO_x0006_Ú-óUÑ‹á_x0013_›&lt;‹#sä™Š</t>
  </si>
  <si>
    <t xml:space="preserve">Q„_x0013_D™XFƒMBa?57_x001e_Â’¿¡/`'Ð5ßèÙeÏdÁ_x000c_òí{Š÷5_x000b_çò_÷ä_x0003_b&gt;«ù8æcAß	´eô‹ë©+Œö_x001c__x000e_|³_x0010_Sz_x0007_¯©tóÕM‘</t>
  </si>
  <si>
    <t xml:space="preserve">SiÍ` 1&gt;p£[ó_x0001_¤Î_x0010_·¿:èµŠ_x0013_]</t>
  </si>
  <si>
    <t xml:space="preserve">]ì	_x0006_g¥N_x0004_ø*qÙ­n‡öŠûšËë™CL_x0012_d_x0018_›±f^/4_x000b__x0013_iÍ8x_x0014_ê±òþ:´Qe_x0013_ù[îÈ8‚ïØÞÌÝ ¥Â_x0016_±õ_x000c_¥|îx+)øgQOú2_x0005_#WÞ«ˆ¸5YÙU³ÇV _x0019_Bfšƒb)Úsàt{˜Ìqû</t>
  </si>
  <si>
    <t xml:space="preserve">_x0005_?_x001b_¼U€oÎšà–ÉgŒ¹_x001d_ý––_x0018_¼_x000c_€ç÷6”ÞÙ?À@}=ó)!‰„]ˆ_x0002_R7~„_x0014_47#%_x000b__x001c_îðaPB_x001a__x000f_ïÆ—«)YÄ»Ô°/•2·å¯ù5l_x001b_ZM(¢ÄRÙÒHw_x0005_:FFC”….`_x001d__x0005_ÞðÅ=Œnh*÷oM€“pv‚Ö_x0017__x0017_©Õê¥_x0006_‰_x0017_AP fì#ÎŠ ­{ã_x001f_îX_x001d_'#%¥&lt;~Z_x000e_³h|Ïã—Háç£¸ØIæóð*C¿[VC/'n•‘„ð_x000f_H¼i³‡µœÏû_x0011_Ír4?9xîh:éŽQÁ_x0011_®L_x001d_(cÓýcÅ°gÕÞÇ³ð’òzK_x000b_´+¥-“·Ðmâ_x0004_”*xçž4)á*E¾&amp;?ºSA_AL_x0010__x001c_ø_x0019_1%Ê&amp;^é?ÜòÚ{ÐmË_x001f_øÞ_x0005_ö÷¼ã_x0007_'Ý	Õ_x0003_—º_x001a_88]Õ÷g5µxœ‹õ©6’þ_x000b__x001c_}Êb_x0018_K@{-Äa!ëü@ka¥…xï_x0001_ïR_x000b_N˜ø•_x0013_…</t>
  </si>
  <si>
    <t xml:space="preserve">²_x0013_{¿0ë†h‰ð_x0016_‹È_x001f_T`›ÿ_x0008_i_x0017_¶X(9&gt;q«Xú_x001b_»Ó_x001b_·ùC9÷±_x0017_Z_x001d_4ïb_x0002_®ã0_x0004_€VNÞºe…ñŠó¤ª£x-h]ž›€_x0011_;_x0014_&lt;3“çx›:/íˆºìá8®i_x0012_xÁ[úÃ?³b+_x0006_c!`œÂ_x001e_Åñ_x0011_¥GÓ@L3úz$Mò#_x0019_ TÁ ±N»ò0¬_x0015_Œ&gt;h••óö§]_x0010_¿vâa_x0011_’Èqç	_x0011_ _x0004_¹_x0011_Á'÷æ¼å˜$÷‰HÇŠû_x001f_„_x0005_4öÎ4œÞÛ&gt;ÝOZ_x0004_ò_x0010_\ñ¼@Ž_x0002_&gt;&gt;_x000f_‹¸_x0012_Ÿ57#%_x000b__x0015_åôiN@_x0018_ƒ_x0010_èüÑ¯kbÇ³Õ²!‰_x0008_Ë•ú5‘ëï™_x0017_¡ÀNßÅJt_x0019__x0002_1-sœž+X’qâ7_x0008_G=µÝàkg_x0012_orºõvjž¼_x000b__x0017_¡Øê¬_x0012_ˆ_x0016__x0005_óìxÈ4¨hµsqïÇ$Ðcy#(8Æ=~X_x0012_¯`ÈÚÓ2«ÜÞæª_x0019_Ëú­Ë~1¹aS]&amp;_x0017__x0011_ç©‚ø_x000b_U½t»¹’žÌÀìkôn:U:_x0011_f×i_x0002_òQ_x0001_³*©D_x001f_(zÎübùöc—úÁªñëwM6ÊW¥RÑ_x000c_Sà&lt;&lt;ˆ*sç†‹</t>
  </si>
  <si>
    <t xml:space="preserve">I›_x001b_W©-?»iÎßç®åø¢0VžÞeÐå‰ÞxÒ_x0006_Á_x000e_ðÉ_x0005_øÐ5_x0015_›_x0010_É’eo_x0014_ÐŠ^0½Ð_x0001_3·e÷ö¨*”÷_x0017__x0003_|ª_x001f_kK&lt;$]–"Rµ¯zw_x000c_¢½}ð_x0008_×</t>
  </si>
  <si>
    <t xml:space="preserve">rrœ÷Š_x0012_˜)‹-g¿1ÑÿýPœ—_x0016_æÎnPQœâ_x000c_i_x0017_¶X!58tµYò_x001e_§Ú!ñý_x0001__x0002_ô³‹_x0014_[_x0006__x000b_‘_x001d_&gt;_x0008_®_x001e_À±[hJØ¦o˜÷ŠäœÒû˜z9hZ&lt;_x0011_iX¾ÇÔ_x0005_3›“|†:_x0014_Ð°Ýöã%Ûk_x001b_iÝ[ùß;Š”¥­ŠØÆ×ªÖI&amp;„Écìy)6ø`LNò##@Þ¿´</t>
  </si>
  <si>
    <t xml:space="preserve">úº	ÐIÿo+á¥¦Ì¾f_x0017_ Ú_x0016_j¢Ìyä_x000c__x000c_!_x0019_»6ø!Î›ÄÝ…"ùïM¶Ž—_x001a_¿_x0005_4öÎ2œÚÒ“&lt;ÚHL_x0007_ÈVX³„CŽ_x000e_&gt;?_x0019_ºÇk¦=7ÞÕ¾ÁÞðaRA_x0005_‹_x0011_ðÄ©ÄP`Ó²Ô‰¬}ÐdaUÃ5™Ÿë„_x0017_šýv¸ßHil8&lt;g—’4c_x0019_ú{­¶À[þ_x0006_]ù_x0003_R‚’ri‚ß	_x0011_¢Åï¥_x0011_‹_x000b_p²ŸC¶iÙ8÷_x0001_VJ¸µ'¼e@'_x0019_G´_x0006_~R_x0011_²abÍäô0®ç¢œ“_x0005_Ë—¯ a]º]n&lt;U_x0017_f™“„ï_x000e_S½p¹‡óåöø_x0018_Í{5W_x0001_h_x0003_îm:_x0014_~ä¢ñ_x0011_®N_x001e_7eÍâaõß_x001d_ëÉÂµÁ_x001a__x001a_“žˆL_x0015_¥Ø_x0017__x0006__x0019_UÙ8°Ntç„à_x000e_W›_x000e_F©9?º-=</t>
  </si>
  <si>
    <t xml:space="preserve">_x0007_IvnÙÉöBJAë&gt;ÞíÚrÎlÇ_x0006_õÓ_x0019_ðÓ?</t>
  </si>
  <si>
    <t xml:space="preserve">ßõZòï;_x001d_D›–_x000b_ïô_x0007_.¿\‰óÍ©"‘÷_x0015__x001e_}°_x0004_Rw_x0007_[$¬&gt;U½®_x0015_hj¥ƒ}×v•j_x0001_Išù–_x0011_œ*Œ/@ÀIÑ˜`…—_x0012_æð_x000f_+`ŸØÛä_x0011_X+0&gt;r´Yú_x0003_¤Ú_x0008_‡2êå½Óµ_x0017__&gt;‚h_x0014_Š_x0004_¾lr¼¡ošœ‰úœÈê“d1i }Ð¦Ç12|~yN8¡Z_x0001_.ìŠ¸ûá&lt;µn_x001a_mÝ[íÇ³ëÝå°§™¤óû;_x0016_Õ¥zðr_x0011_I‚^OGñ"_x0004_!]Ø¼±6úÇrëWùj.äÔ®¥²X_x0016_‡	˜P_x0016_“Ïrø_x0005_</t>
  </si>
  <si>
    <t xml:space="preserve">'_x001f_»_x0011_‡^Îå¡ìš$÷îp×ð­_x001b_„‚†_x0005_:Î7•ÞØ’?ÝWE_x000c_á('€[°€Ë×Á_x0004_A)¦·ñÔŸ_x000b_$ÚÈ_x0005_UA_x0007_à_x0012_îÄ³Õ[~Û³«Èm²Oë”ý¸L46X</t>
  </si>
  <si>
    <t xml:space="preserve"> ÁLÝÒJu_x0006__x0007_&lt;?g—†/X …_x0003_åŒ¿_x0004__pâÉ*9K¹•maº©s/¡Ìé¥_x000c_Š_x0016_•¦D_x0014_¡ê_x0007_Y ½Ä#Ö`y*_x0019_G´_x0006_w[_x0013_°dÍçë7’¡¦Þ¨_x0006_Á•¯§wgÂ#nC_x0017_¬å_x0010_Lºó	W¾kº¾“ŸÇé’_x0011_Çs8i³á™_x0007_êú¯Ìâ@Ò—u _x0012_Èþ}–Ì_x001d_íÞÁ½æ“ì_x000f_6EŒRÃ ¹Ì«3´P—(rå™‹</t>
  </si>
  <si>
    <t xml:space="preserve">W_x0017_E¡# »M@__x0007_5)_x001e_Âšº¨_x0011_p]†9æéÅ|ö_x0013_¹6ðÝ_x0006_ñÎ7_x0015_áéZ÷ÕEf|þeïÓ_x0003_5±gÿ±‹Ó_x0012_”ð_x0010__x001d_c²_x001b_Wt=_x001d_ î_x001a_Vªª_x0012_j¯½_x0007_•0îj‹À_x0011_"±_x0010_˜+ˆ5x¿-é‡–h†•_x0013_æðû¦¸OföiQGž¡ñ_x0005_H–bž_x0019_¦Îr‡9_x001d_ë¿•_x0011_\~J¤_yWåÍ	NØ_x0005__x001d_Å¦o†ö‹óœÕîŸ1t\_x0018_Ÿ¦€l@/?_x000b__x0011_mü(_x0002_Bìå½Êä&amp;¶Qe_x0013_ù[ùÃ9ŠéÝà­¦‘œ„ï_x0003_d×›~êd</t>
  </si>
  <si>
    <t xml:space="preserve">4þgFwŒY=)]Û¢¯0Å¼_x000c_Ús_x0014__x0013_äÔ¦ ¹Y_x0017_‡	˜P_x0011_¢OûjÐ5#_x0019_¾+ç$÷û¾ìˆ$ÿìL®²_x001f_í\ÐŠpßÎ¿jT_x001a_´_x0007_àr _x0001_ò4I‰„\”</t>
  </si>
  <si>
    <t xml:space="preserve">c_”­5_x0005___x0018_‰_x0010_ïÄ¦Ô[bÚ²Ó­&amp;–4ß®ú_x000e__x0010_acD&amp;ÌÁ#ÝµOM_x0002__x001d_&gt;_x0004__x0005_í¢+h_x001b_‡_x0003_ç¹_x001a_Œ_&amp;œÝ_x0012_KG„‘tw†Ó</t>
  </si>
  <si>
    <t xml:space="preserve">_x0016_¨ü”Þ5‚_x0011_q‹¸B°oß1Î$_x001c_¸Ä$Ñgp _x0019_G´_x0006_b‘9í¾ôáê2¨ÁÜçµ_x0019_Ë…¥®}]„Ó¡¢þ©—¥©	_x000e_”„M†„è›Ìäù_x0013_Ìr Q1	z×_x0010_{ÜÌ_x0016_!ºBì?B|1ÐÿcýÏ_x001d_ëÁÀ´ü‘ìoO_x0012_±_x0015_¥PèŒÛmà_x0004_Ep‹³	H*8Û_x001e_&lt;³REf&gt;7._x0002_Á’ƒÖm&amp;Aî8ÖèÅ{ÊnÂ_x0007_È«ÈÉ?_x001d_ïéYòî3_x001f_|í‚8eöÄ_x0003_0²aÏ÷‘+ªuž’¡Ž_x0018_Rp=;^•&lt;S³¸_x0017_vi¦€Aeÿ_x000f_ƒŽ²¤Ç_x0002_í_x0010_è²_x0013_D…Víƒ›_x0003_‚ž_x0016_ùÈyN[Ÿœw_x001a_Q³&gt;[a~_x0002_ô_x000c_¯_x0001_§Ð_x0019_Ž‡?_x0002_ê·ˆ_x0012_Z_x001e_3óc&gt;1•œI&gt;†QIßËmèò³ÿƒÒÒå_x0001_</t>
  </si>
  <si>
    <t xml:space="preserve">hT_x0007_šŸ¹nG3=_x000b_(_x0013_~_x001e_%íˆ¸íç&lt;µo_x0013_Q¿!ÉÉ:ŽêÃà¶ŸæÞÂ•$pÖ›{çCWMÀgwÌx®Ø_x0018__ß ²</t>
  </si>
  <si>
    <t xml:space="preserve">Â¸_x0016_ÓMîm*ìË¤š1©ònñ_x001a_P(_x0011_2ø'55_x001c_#Ø-û8ç¾å…$öøK¨öìQ„~Rû·µFÊˆŽ&lt;ÞID_x0005_ù("‰†Y‹_x0016_&lt;+_x0014_º_x0012_Ÿ?</t>
  </si>
  <si>
    <t xml:space="preserve">]^3_x0015_ˆó_x000e_Q-_x001e_³_x0015_ñÂ—«)YØºÔ°'‹1³ø­ù5l_x001b_ZX)ªÇNÂÜNr_x0004__x0006_B_x0001_¯“)d_x001d_™_x0002_á‰¸_x0003_µ(dÚ¤5UL†–rPü­1_x0016_™G`)Ð³_x0014_x‰¥^·kÅ8ÿ_x0010_^$°Ù"êéÃð¿6_x0006_FÑì: [ôÞÐT®ÝÀ©_x0019_Âˆ­­a\½%/	_x0017_P1îÁÁ‚V_x0001_èi¹½žÎþ‘_x0010_Èq=Q%_x0016_eÒT:”õj}É_x0013_¯Kr)_x000b_ÉÄdâÈ%“¸ùµñ“ìrN_x000f_²2QÑñ£Uý_x0002_ƒ+túŸˆ_x0008_oåh~¨%=½ND`?3/%¾àƒ¨_x0008__x0017_\á?ÜÔ¤ölûzXØÈÌ7_x0017_åè[ðó;_x001a_Uù_x000b_aêôˆÆWµqqÍ‘¡lÔ'DŠ 6w=95–"S©©_x001c_ha¦ù¤0_x000c_{_x001a_ß×FÍ4‰)x¿3ï‚†k‚œ_x0014_ùÈmU`¦ã_x000f_RkÌa(7SpÄ\Ã_x0018_»Ô!ñý_x0001__x0001_ã´‹_x0013_\_x0003_5ðg_x0003_1èçr €TJÑºnŽð‚ó¤ª£};iX_x001b_ž™±iE_x0014_Cq(mêO_x0003_-ä€Œ›_x0001_±Q˜ãL†ÉÃ9ˆêÂæ³¹˜¢ë–:sÒŸGeŒÉæ~žwwyÝŒàdæŸ‹WÆ»_x0014_¸Iÿn7çÃ¹¡º"kôO6cÊ_x0003_¹XY&lt;_x001b_¿)ø$ðå¶äŸ'ûûHµŽ­"¿_x000f_Šç÷4’³Úâ:äLZ_x0003_ÈVX³„T‹_x000b_=6_x0011_„¦_x0011_›_x0004_q'g/_x001a_ãôcNA_x001c_ƒ_x0016_æüÑ¯kgÞ´Þ®&amp;‰4™×Ã_x000e_</t>
  </si>
  <si>
    <t xml:space="preserve">`dD&amp;¡ù3§ãKM„ˆµáC”›(b_x0006_†_x0003_øŽ¹_x0014_^_x0015_ã¡_x0012_Ý¹aAôºï‚é(_x0004_Òœ1°r}ˆ»+µjÛ$ö	A'º§^™[_x0007_}RiL _x000f_F¯caÌãë7ª×Þæ¯_x0010_Þ”±¡Fg¿XU@/.o›ÿ‚ž</t>
  </si>
  <si>
    <t xml:space="preserve">l¹j³‡óåöøš_x0012_Ís=P?	yÒT|íÌuyÎ_x0014_¦R_x001a_/bÍùYƒ´%äÃÆ½æ—êsJ	ŒSçkêÜdâ_x0005_Œ_x0013__x000e_Ÿ Š4Ô_x0011_Ÿ›™%=¸SZg&gt;((_x001b_Ñš³£_x0015__x001d_ebË&gt;=\‚öUHðy_x0015_=Èó</t>
  </si>
  <si>
    <t xml:space="preserve">qãôGšï;_x001c_X“ð_x001f_fè°{z_x001b_©ú¥êXÌ£@_x0003_´_x001b_Rs6%_–'V·µ_x0014_kfŸ½zî_x000b_íR	J•‘‰}™F_x0013_}¡5ÑÿýP€–_x0015_äÉpP^à</t>
  </si>
  <si>
    <t xml:space="preserve">i_x0017_¶X479s­Fú_x0018_¤Õ_x001f_·ùC9í¾ˆ_x0010_B1íe_x0004_1èçr?™QHØ¢d¾‰ñÂìi_x0011_öïP__x0005_˜œ¦o@2=_x0002__x0001_môM(Ô_x0001_O_x0012_0¿HQ#â?Ò1ø·Ó¹â°»ó¦ú•'xÙ‚|î_x0007_P|À_x0019__x0011_&lt;¢`w~	Š¿³0Â¸_x0008_ÚJ÷k/æÂº¢§Z*‡tãk_x0012_šÍqîc</t>
  </si>
  <si>
    <t xml:space="preserve">Á!éã†›ã_x001c_þïK¨‹”_x001b_º_x001e__x000c_ŒßˆN¬ÁÜˆ8ÜVE</t>
  </si>
  <si>
    <t xml:space="preserve">ö !³ú&amp;°_x000c_42_x0010_¼_x0010_™?_x000b_e!I$åìeU@_x001f_Ž(¾—ÔkâR?</t>
  </si>
  <si>
    <t xml:space="preserve">‰%‹3·ù­ú_x0013__x0012_hsL$§ÅuW</t>
  </si>
  <si>
    <t xml:space="preserve">ª¤ú_x0004_ði_x0013_ëX º9ƒŠ½_x0019_æT_x001e_â»*_Q‚‘_x000e__x0011_ÉïvIÒ”©ÖSÞCe‰¥@¶jÝ;öZ&amp;¿Ç'Îg@_x001b_"8Í&lt;~[_x0012_µ_x000e_c¢çÓ4µÙä˜Ñ!Âœ®¤^½_IB+_x0017__x0011_ç©žö_x000e_V»j²¹…ŸÈÀìkô{=T?	ßk_x0007_Ì_x0017__x0005_ñ_x0012_°E_x001b_!dÎÄ_x001f_‡ö_x001c_ÕAK8$¨îrL_x000c_ª-œMé‰Èná_x000f_Š/HookÝÑc*~*Øµ{i|[_x0004_S</t>
  </si>
  <si>
    <t xml:space="preserve">_x001f_Üñ¹¨_x0017__x0002_]à#Ýí¦_x0003_…U¼Pƒ…F‚‘c@ûõYñì;_x001a_G’ü_x0002_fàÐ_x0002_-³\ÏŠôª(’÷_x0014__x0019__x0012_¶uVK::W¬\)©_x001c_tc¦„xé_x0017_ïU04æÇ•_x0015_Ÿ</t>
  </si>
  <si>
    <t xml:space="preserve">Š4pº1é‚¿_x0016_ú¦_x001f_äÎyNYœç_x000b_VQ²_x001a__x0010_2"q­^û%Ú¨!Ž¿º‹fj²_x0011_\_x0001_1ñg_x0007__x0017_–›[?‡[MÛçq_x0017_Z|dìÒ_x0010_…»¨d&lt;§¥ÝkC0V	_x0010_méF</t>
  </si>
  <si>
    <t xml:space="preserve">3ïŠÄ‹ª_x0001_Ï7h9‚)¯•l—ëÞæ³§‘¤û–;yÖó_x0011__x000f_ûgLMò"_x0005_)2ÞÍ°\Ç</t>
  </si>
  <si>
    <t xml:space="preserve">ÌMÇ_x0010_QßË®¡º__x0013_¾qýh_x0019_¢²_x000b_ß_x0011__x000b_$_x001d_µ6ü"þå¸Ýç^ÆáA©Š_x001f_½_x0006__x000f_ŒßˆN¬ÝÅŠ=ÚI@=ŽR_x001a_Š¼ß_x0002_‡á_x000f__x0013_ƒº_x0013_€&lt;_x000e_C_:</t>
  </si>
  <si>
    <t xml:space="preserve">æòkRC#_x0001_ç_x000e__x0015_)-kYSL^q_x001e_²_x000c_Ž‚©ù_x0011_ycbD3¢ÉRÞÚ6_x000c_L:Gb_x0008_ÇÙY&gt;MÒ_x001e_åŒ¿_x0004_^_x001e_å§/TFnaºï</t>
  </si>
  <si>
    <t xml:space="preserve">ƒyyä¡x²uÒˆ{f$³Ø&amp;Óby%&gt;:ö@_x0004_b_x000e_µdbÈýè0£ÝÞÞÕcú’«¢|@½ZWK-_x0017__x0011_ç©‚ï_x000f_]µq½‡óåöùª’Fÿái:_x0017_zÔr_x0002_–êiwØ_x0012_¨F_x001c_</t>
  </si>
  <si>
    <t xml:space="preserve">]F_x000b_</t>
  </si>
  <si>
    <t xml:space="preserve">HåÕúJKpPÕKs5Ñ)ŸO‚Ùmý_x0004_ƒ4sääòGoäL5ñeNå_x0004__x0010_{&lt;4(_x001c_À’»¨_x0013__x001f_]ê ÞðÓBönÂ</t>
  </si>
  <si>
    <t xml:space="preserve">òÕ_x0004_ðÇX_x0017_‰ö5÷Õ?$:éÀmêÍ_x0003_0¶bèŠÍ×Pªê_x0012__x0018_}·_x0004_Pt&gt; ]¬\)¯_x001c_ud¸A‘r×Q_x0017_JšþŒ_x0017_¡Vð_x0013_y†°c_x000c_ZPƒŸ_x0015_çÖqPFžè_x001f_QiÇd)	·‡Jˆ}åœê’q_x000e_ù9Ó‹±wY/„e_x0006_	ŠB#…Q5 îUù©øªß¦´Î/.k^_x0004_šž±oA)&lt;_x0008__x0010_qõZ_x0006__x0014_Ôˆ¹ñã9±i_x0012__x0007_Á5ñ®=³íÃàŠÙâœú8yÐœ~éd*_x000f_†_x001c_wSû"_x0004_!d Ùˆ;À¿_x0001_ÌCþi(ãóØØƒ]</t>
  </si>
  <si>
    <t xml:space="preserve">½wàj_x0019_¢²_x000b_ß_x000c_5£’0ôÁ'÷æ¼û™%àçA¸Š•_x0011_¹4_x0002__x0010__x0016_å_x0012_%â´´"À…=È_x0014__x0019_î€^”a&gt;7_x0010_ž¹_x0019_?_x000e_!&amp;x$™­_x0013__x0001_iÕEºØ¬×S`Ø»Ö¹#Œ1¶û­ç	*YaE</t>
  </si>
  <si>
    <t xml:space="preserve"> ÁLÝÒ$ui_x0002_V9C“¢U_x001a_ †</t>
  </si>
  <si>
    <t xml:space="preserve">å¾_x0004_ŒP_x0001_áŸT-v–unŠÈ_x000e__x001e_§ÀÒÚw³_x001e_x‹¤_°kÞ8ð9 ^ƒØ8Ógp#"_x0001_°DF[*0êî_x0011_Úè0©ÝÂæª_x0007_Â¼­uZºaÜµÏþée©º{öÝ|M‚ƒ¶úÊúŽzÎr&lt;M9_x001e_fÕm~î¿Q—aÿ_x000e_nw0˜àbÿÎ_x001c_íËÀ½ú•ìpS_x000e_¨)¥kêŽÚoá_x0005_‹"_x001e_åö‹bR£_x0017_Y§_x001e_BÁiDo&lt;7)_x001c_Áœ¤«/`'Ð ØëÛrÑoÅ</t>
  </si>
  <si>
    <t xml:space="preserve">È«ÈÉ&gt;_x0014_àé\öê&lt;_x001a_|í‚8eöÄ_x0004_9´\‰óÍ¨_x0012__x0011_|™ÂDµ_x001a_Pq!%_Š"Z¤¡_x001f_tgŸ_x000f_Ž_x000f_Ùiª0r_x0017__x0001_Ó¡_x0010_¶_x0010__x001d_º1õê…h€‚_x0016_í×rP$ç«6.7¿0kCc%þEø_x001f_¤Ó_x0019_‰„9ìµˆ_x000e_]_x001e_7×__x0005__x0008_•ŸJ=†V'ÙËh¾ò”ó¤ª£{:k]_x0005_šŸ¾pB_x0014_Cq(qóD_x0004_*óŽ¾ðé&gt;ˆ_x0017_aQÇ\÷Æ'ŠáÞä°ŸæÞÂ•$pÙœèCWMÀgwÌx®Ø_x0018__ß ²</t>
  </si>
  <si>
    <t xml:space="preserve">Â¸_x0016_ÓMîm+ìÊ¡š1©ònñ_x001a_P(_x0011_2ø'55_x001c_#Ø-û8ç¾å…$öøK¨öìQ„~Rû·µFÊˆŽ&lt;ÞID_x0005_ö+"Š…\_x0016_&lt;+_x0014_º_x0012_Ÿ?</t>
  </si>
  <si>
    <t xml:space="preserve">]^3_x001a_ˆó_x000e_T{_x001e_”_x0019_ÖºÕíSiÛ³Ö°'Œ/¶ßÓ5_x000e_gjM+½ÈLÛØBMyx5y‘œ4e_x001e_„</t>
  </si>
  <si>
    <t xml:space="preserve">á¶ÁµU_x0001_à¯(SH¹î_x0008_PƒïŠ</t>
  </si>
  <si>
    <t xml:space="preserve">_%ƒQÐ2²þÛ_x0019__x0001_EÀ÷š*‹\X©æé-ÁÝÜæ·_x0019_Ê‹®¤_x0002_&amp;÷a)_x001c_\</t>
  </si>
  <si>
    <t xml:space="preserve">ïÏ×¤_x0014_W¾u»¿‹œÏû–_x0010_În&lt;M=.AÕm_x0001_•ôhÏ|¯#_x0019__x0011_`ÓõYƒ´%íÊÂ´ø‘ìuP</t>
  </si>
  <si>
    <t xml:space="preserve">ŒSçkõ‰Ükã_x001b_ƒ/yçš³r-£_x0014_@¤.#¸QMa;_x000e_Vgøš¤¡_x0016__x0017_]î_x0004_ –â{öîIƒ-í_x0006_ñÌ4</t>
  </si>
  <si>
    <t xml:space="preserve">ç÷Eñë*_x001f_E˜û_x0004_]c;âà1œÏ±~W£RÎ</t>
  </si>
  <si>
    <t xml:space="preserve">#GÓ_x001f_QoT'^”&gt;S½¶_x0017_v_x001e_ÞÎAVœ_x0002_K8ÂªÝ_x000f_š*Š*x·3è‚Žm€‚_x0016_ùÌIi[Ÿã_x000c_QhÌiF1SpÄ\Ã_x0018_»Ô!ñý_x0001__x0001_ã´‹_x0013_\_x0003_5ðd_x0004_1èçr PKØºn‡þ‰ø¤ª£r6i\_x001b_™Ÿ»nH_x0014_Cq(nêE</t>
  </si>
  <si>
    <t xml:space="preserve">ï€Œ›_x0001_±Q˜ãL†ÉÃ9ˆêÂæ³¹˜­ë•:sÒ•GeŒÉæ~žwwyÝŒàdæŸ‹WÆ»_x0014_¸Iÿn7çÃ¹¡º"kôO6cÊ_x0003_¹XY&lt;_x001b_¿)ø$ÿå¿åž!ÿûHµŽ­"¿_x000f_Šç÷4³Úâ?²L}ï!_x001a_õþdˆ_x0002_?6_x0011_ƒ¸_x0017_?</t>
  </si>
  <si>
    <t xml:space="preserve">e!I$úõeXF_x0004_‰_x0016_êüÑ¯kgÞ´Ô®&amp;ˆ4°ä•…w*a}M&amp;¥ÁIå¥0M_x0006_:»¶öJ¢(a_x001b_„_x001c_æ¡_x0005_„G_x001e_ã¬*Qv_x000b_g’¹_x0004_/1/*:cd5³+Bï£B«_x0001_Ù8ö_x001d_^</t>
  </si>
  <si>
    <t xml:space="preserve">¤Ø&amp;®_x001a_3_x001b_^g½n=(Læ4Ïàë0ªÙßæª_x001c_Àœ±¥b[„aUC</t>
  </si>
  <si>
    <t xml:space="preserve">-oœ‘„ž_x0008_:¹M¾‡óåöøš_x0012_Ís=P?	zÓT|íÌuyÍ_x0011_­R_x001d_</t>
  </si>
  <si>
    <t xml:space="preserve">bÅõYƒ´%ëËÃ±æ—ëuN_x0007_ŒSçkêØoåˆ_x0013__x000e_Ÿ Š4Ô_x0011_Ÿ›™%=¸SZg&gt;((_x001b_Ñ™»£_x0016__x001a_ebË&gt;=\‚öUHðy_x0015_=Èó</t>
  </si>
  <si>
    <t xml:space="preserve">qãôGšï;_x001c_X“ð_x001f_fè°{z_x001b_©ú¥êXÌ£@_x0003_´_x001b_Rs7%[–!P³µ_x0014_kkŸ½zî_x000b_íR	J”‘‰}Ÿ_x0010_Ž_x0013__x0006_Ä_x000b_é‰„iŸ_x0017_ã×rU`àš6M`Íi!.9uª^ý%Ú¨!†‚=_x0005_ô±‰_x001a_]_x0004__x000b_‘_x001d_&gt;</t>
  </si>
  <si>
    <t xml:space="preserve">‰žJ4ƒSq§ßU‡Ï_x0008_p_x0011_	Ò˜z1jB_x0004_š€¸gP</t>
  </si>
  <si>
    <t xml:space="preserve">8_x0012_nÍÌõÌ=</t>
  </si>
  <si>
    <t xml:space="preserve">@ÊÙ²NàÛQùgÊ¥&lt;‰ô·ä²§„¤òŠ8y­ä4×_x0004_wD¨%=_x0011_§w_x0019_#^Þ¢°;Â¹</t>
  </si>
  <si>
    <t xml:space="preserve">ÓJúr+ûÏžš¸__x0011_½wãh_x0019_ôÌ_x001f_çc_x0008__x0018__x001d_¢/ÁZŒÝ¾íš%ÿæI¯•–_x001e_„v°ûð0–ÞÅˆ;ßHL=ŽR_x001a_^€_x0015_52_x0012_„½)àF7]@;_x0014_ïûii=a³_x0011_ÖG%XŽYÛ³Ô³8Š1«ç¤ê</t>
  </si>
  <si>
    <t xml:space="preserve">_x0012_j`D_x0017_(6­_x000c_]²M?‰Æµ»¯¢_x0017_[}‚úå½_x0005_J_x001e_ê¸)V2øÛJ_x0017_Ü¤YTÓš¿ð_x0011_ˆ_x0015_y‹§I·jÛ?ô_x0005_B$§ß_x001f_ê`y #9Ï&gt;w4_x0012_Ý`</t>
  </si>
  <si>
    <t xml:space="preserve">ÉÚî.¬ç¢œ“_x0019_Ê—¬¤^ºFUF_x0017_Q_x0015_¥„÷</t>
  </si>
  <si>
    <t xml:space="preserve">T£}¹¹Œ–ö†è)Êz8Y&amp;_x0011_{Òi_x0001_¯Š_x0013_GÊ</t>
  </si>
  <si>
    <t xml:space="preserve">®O_x001b_+mô‚_x001b_ÅÏ%nHLhÁ“ìpM_x0010_´</t>
  </si>
  <si>
    <t xml:space="preserve">ƒSàžÙmê_x0004__x0013_ú_x0012_xZŠ¯£*Í_¯üƒix\Z2*_x0001_«˜»¨_x000b__x001e_U÷?ß£1ö_x0012_} –w®šb_x0008_äô[ðí2_x001c_D’ú_x0003_mõÌ_x001e_5\ôˆö«*“ö_x001d_q|Ø_x001b_=v_x0007_ A’_x001a_-Ï‘_x0014_a¦„xî_x000e_ðQ_x000c_râ…±_x000f_Ÿ-Ž-g¿1é‚ƒPþä.ãÎwTG˜â_x0006_U`ô_x001e_R	&gt;o«Pÿ_x0014_¦êgõ¿89h=_x0007_Ïe_x0001_2ìe_x0018_	—ƒJ5—PIÒ¤o¾}|_x001a_MR_x0012_£C¹–ÕÄ£¦„T$(?_x0017_{oõF_x001e_</t>
  </si>
  <si>
    <t xml:space="preserve">ä”»ó@ûQd7²_x000b_²²fÞ¼Àå°§™¤ü–:|Ò˜xó{53À^LNñ!_x0005_!\ØÍ°\Ç</t>
  </si>
  <si>
    <t xml:space="preserve">ÌBÇ_x0010_QßË®¡º__x0013_¾qýk_x0014_¢²_x000b_ß_x0011__x000b_&amp;_x0018_¼6ú-ñà¹Ýç^ÆîI¡ƒŠ_x001b_¹_x0006__x0005_ßˆN¬ÞÅ‰;ß@M=ŽR_x001a_Š¼ß_x0002_‡á_x000f__x0013_ƒº_x0013_€&lt;_x000e_C_5</t>
  </si>
  <si>
    <t xml:space="preserve">åòkUA#_x0001_ç_x000e__x0015_)-kYSL^q_x001e_²_x000c_Ž‚©ù_x0011_ycbD3¢ÉRÞÚ6_x000c_L:Gb_x0008_ÇÙY&gt;MÒ_x001e_åŒ¿_x0004_P_x001d_ã£.WFnlºï</t>
  </si>
  <si>
    <t xml:space="preserve">yyä¢x²uÒˆ{f$³Ø&amp;Óby%&gt;:È_x0006_ *¯fkÌæô3­ÚØï“g¸¬¤¦v\£QQK)+Wãëºó_x0017_V¿}½·µá´À“)Oø±Œ_x0001__x0015_xÕn_x001c_—õwÏ_x0003_¬L_x0017_-aôv–_x001d__x001f_›_x0015_úù&gt;_x0007__x0019_-Kw2H™QõäÛmá_x0018_‹#oæ™÷u_x001c_£m_x0018_ÒvÉ_x000f__x0011_3#5*_x001d_Áš²¨_x0016__x001c_^í4ÂìÆöUÀ_x000f_ó×_x0005_ñÏ?zç˜[Ÿè_x0003__x0019_[šÀ~_x001f_ÑÌ</t>
  </si>
  <si>
    <t xml:space="preserve">2¶eöˆó¶)›ÎjeDª_x001d_[w=:^—&amp;kËÓ</t>
  </si>
  <si>
    <t xml:space="preserve">~`¥ƒfì</t>
  </si>
  <si>
    <t xml:space="preserve">çV_x0001_râ…±_x0010_†*Ž-p¼_x000b_—û¿i¸_x001d_œh_x0015_IRYâ_x0010_QhÒ`! =q¡[ø%.%ù^_x0001_Á9Ó&lt;t›:_x000b_Ó\c</t>
  </si>
  <si>
    <t xml:space="preserve">&lt;_x000b__x0019_môF_x0001_-å—¸îå_x0001_ˆj_x001a_jÃ[ðÀ1åè²æÜ¢ ¡åœ_x0003__x0006_«¥çx(6ùgIPñ*=^&amp;æ¿¶6Çº_x0017_ÛLöh/ßµÜš½W_x001a_»hëj_x0012_˜ÎI™w5#_x0007_¾ ý ðÝÀŸ¡%ÆdÂ$W­_x0019_½_x0002__x000e_–ç÷*”ÔËŒ&gt;×IF=zßÂZ_x0002_¤°2·É™B)¢_x0007_jY]/wäó`MC_x0013_”_x0013_ï¸Öžk_x001e_†Á‡òTÔeáû®ù</t>
  </si>
  <si>
    <t xml:space="preserve">_x0013_akE'¦ÀNÜÇJi_x0003_:?z”˜+a_x0018_læà¿kˆn_x001a_ý§_x0012_)4¹zkƒÖ_x0008__x0016_§Ûé­5õmA–¡DµhÄ1ò_x0004_^"ƒ¥]êeq &amp;&amp;Ç=}R_x0011_‹_x001e__x0019_ôâô9«Ùßá“g¸¬¬ýÕ1„nA.</t>
  </si>
  <si>
    <t xml:space="preserve">mƒ‘ƒî_x0008_]­}±»Œ§D_x000f_rÀJŠ_x0004_i²èð_x0016_T:«Ï_x000c_{Ë_x000e_ÄO_x001c_)yÌô~þÏa”‰ùÊ§ã½0=PáyPëØmç_x0007_Š(yäš—_x000c_KŸ*~¢'?¹QEg9X(sÅ¢¾·_x001e_&amp;#’_x0004_ÞäÙ{ÏlÂ_x0008_ïÖ_x000c_È±L</t>
  </si>
  <si>
    <t xml:space="preserve">ûÿ[ñì$_x001f_M”ý_x0007_]—¶:8³eÿ–÷¯.ªˆn'©_x001e_Rs=_x001d_ î_x001a_R*žú¿Ÿ†xì</t>
  </si>
  <si>
    <t xml:space="preserve">ñR	Tœù˜_x0010_˜#‰"@4Ä	P_x0001_¸¦_x001b_A±i`¢ÛkUkÐ_x000b_*1=lªQä_x001e_¥®`Ä¿F_˜çÉ`_x0003_Wgód_x0004_	—L?‡SHÙ¬q†ëÂ¤×ë˜y2i\_x0002_õžÖjy)"_x0002_(_x0013_~_x0002_$ïŠ¹óà?¯j_x0012_Q¿!ÉÜ1Šíßùº ‘¢þ­E_x0002_é”}ç}66ùbLOÊ]_x0018__Á£´0Æ¹0­1Ço_x0013_dA+ƒ]_x0013_¼uüh_x0011_„Ìwö_x000e__x000c_+_x001b_¼_x0011_sÓ_x0016_48_x001d_¡_x001c_u_x0019_Ái²­&amp;‡d_x0008_Šû6”ÝÆŒ7ÃJDy‰c_x001a_ôÚ/ØINiEÖ¥_x0012_œ&lt;_x000e_]Y3_x0014_ã÷aS__x001b_—_x0014_Öü¬ÔPcØ³×·HŠ^°ß¨ä_x0004_*_x001f__x0018_|/ªÂLÜÚKs_x0018__x0001_0_x0004__x0005_í¢7f_x0010_€_x0003_ùŒ¿_x0006_‰n`˜Ÿ#UK„zk‚Þ_x000f_/ß¾Ò§_x0012_ˆ_x001f_~‹¡xÉ_x0010_ã9Î‚Ô©fã$Ó`z=!8Ð&gt;xK_x0012_»kfÈÚaÆJ_x000e_Z_x001e_“!Ij$eFg€b3F-3_x0004_Ÿ‘‚ì_x0008_\£v»ÃôÔö‡Ìbœ1N_x000f_lBeÕn_x0002_–ôaÍ_x0017_¨I_x001b_5eÐúYÅÍ_x001c_îÀÁ´ù˜ƒs!_x0008_Œ)¥-“·Ùeâ_x0005_Š*qã‡‰4)á*Z§.9³NGg60</t>
  </si>
  <si>
    <t xml:space="preserve">%¾àƒ¡_x0014__x0016_U÷9ØäÚ|ö_x0013_¹6óÊ_x0005_ôË1_x0017_ßˆ!Éì_x0003_ŸÎ_x001e_%8fèÏ/·eé‰ý¸*–ý_x0011__x0019_D&lt;ì³¢¹Ýf¬©­&lt;i</t>
  </si>
  <si>
    <t xml:space="preserve">O^œà}í_x0014_„P_x0008_J€ÿ_x000c_š)öR3†L·ò×+òÀC±ÔrSXŸà_x0006_QiÉ`(7!p¶PÃ%§Ó_x001a_‡8_x0001_ãÙ‰|]l5×b_x0019_®ã0_x0004_†XJØ¤l‡ñ”ø¤ª£g;hU_x0001_„—°kH._x0005_ujUüB.ó‚¼÷á?ˆ_x0017_aQÂDðÉ&gt;ˆêä˜ÈŸ™œy_x001f_¶¥éž~ìy77ùxOGã#_x0005_+YÞ›:Å"hŽ+sÇåÕn_x000b_žš‡ew»uþ_x0003__x0012_šÌmç_x0005__x0012_#_x0019_ÁP²_x001c_‰»ÍµÚV ²_x001c_µ‰—_x001a_½_x0001__x0005_‰ïô=—ÚÆŒ#Øq}_x0006_ñ+ ‹…\d&lt;Y_x0010_ì¼)›#_x0006_e!I$æûcPB_x001a_Š_x0016_ñÆ—«)YÄ´ßµ$•0¶ã•…w*h`D/½ÁEÛÓIMyx?d”›+d_x0010_¾|œ¶¾=_x000e_Ü“?Ÿ)VMƒŽriœ×_x0006_©Ïè­5_x0001_à™[!¸RPÆÁf_x001c_‡àBÖadH#9Î"~R</t>
  </si>
  <si>
    <t xml:space="preserve">°a_x001f_µ©ÓNô¬Œ¥ÙG—À±¦|_½Y^B.+n˜’žð_x0014_]„M¹¾ŽÎù’_x0019_¢rRW_x0001__x0012_A¨_x0016_:—üj~È_x0013_®K_x0003_+gô‚_x001b_ÅÒ_x001b_äÊÄªý’ípK6ÊW¥Zé‡Þræ_x0004_Ž/yÝæñ4W„_x001b_@§$&gt;ƒ/&gt;_&gt;_x000e_«—MGƒ«_x0016__x001d__ö&lt;ßòÚrßmÂ_x0005_ôÕ=z8ÖÅa_x000e_cÉfÅ•„«À&lt;^ŒÈ-Üf÷‰é©"õ_x0015_c_x0005_ý#</t>
  </si>
  <si>
    <t xml:space="preserve">-Lu_x001d_æ|_x0006_áµ_x0017_ub¦…qï	êR_x0008_N€ÿ•_x001a_¡_x0010_‰*{¼3è_x0006_€ð_x0010_ÝÌI/"¦à_x0006_RhÍa)7"r¨a…gœÎ_x0010_…9_x001e_ï·‹_x0017_^:M•__x000f_</t>
  </si>
  <si>
    <t xml:space="preserve">–œU9†WNß_x0013_üÏˆåŸÒí’x</t>
  </si>
  <si>
    <t xml:space="preserve">_x0016_&amp;&lt;š¦;åÌñ_x0005__x0008__x0011_n÷X_x0002_-ò‹°ãá8»l_x001b_QK¬_x0011__x0011_¾sÐämL.XœÂ©_x001d_ÕŸc„y)7äfGPñ"yY_x0017_æÜîA’úz_x001e_«r(åË§¢²^_x0017_»tàn_x000c_šÐvß5_x000e_!_x001b_¿)ø$ÿ‹¾‹_x001c_ûøA‘ôï"¼	_x000f_‰æ÷5’ÂØŽ_x0007_¢3}_x0019_ö 'ƒ›_ˆ_x0003_:3(üÃ)—&gt;_x000e_Y@;_x0015_î÷ii=a³_x0013_ñÄ§ÐZaàÌ­‰'²³?jpÃ_x000e__x0013_b`Z/£ßMÔÊJp_x000c__x0006_;_x0004_ñ`zúæà¾:mp6Åµn"ÙÂ.URê’rhž×_x0001__x0008_¢Å–ÝF³h'ù÷_x0003_Å4Žlê_x0002_\$ºÛ.Òb{+%?Ò&gt;b^*‹cbÏàë0ªÖ²æÅ_x0019_¬‘• aY„'</t>
  </si>
  <si>
    <t xml:space="preserve">z/'lœƒñ_x000e_K¾w‚Á÷§Òþ•_x0014_Êm&lt;S=_x0013_zî_x0012_x¯ýh~Ï</t>
  </si>
  <si>
    <t xml:space="preserve">¦M_x001f_-]²†YþÑ_x001f_ìÀÉ¶Áî—KN67§_x0010_ŽÑŒØnã_x001a_‹*nå‘š_x000c_V_x0010_G™¬Ë[€ÂŸ_x0007__x000e_£ãIZƒ+%8ì&gt;Â‡ØzÎqÃ_x0006_ïÖ_x0004_Œ¶}</t>
  </si>
  <si>
    <t xml:space="preserve">˜¨(¡®IB_x0011_Çä_x0003_géÍ_x0002_7´e÷ˆö©6’ê_x0010_'Dµ_x001a_Pq?$^’LSÛ¬</t>
  </si>
  <si>
    <t xml:space="preserve">r}®½_x0007_•0ïZ_x000b_Kþˆ_x0015_†*_x0013__x0006_Ä_x000b_õ‡‚`„_x001f_çÊsS`àš6W`Ïh725w£PÃcÞê_x001a_‡?_x0005_ãµ²l':2×äŒ„K¥I=…RWÙ¤s†ñšùßêšC¸Ÿ¼Õ_x001d_f€WÊÒ´Ë(UÉ}g(î—Óðá9¬i_x0013_vÂZ¹s³—‚•âäêú¯Á'{Ó~ï}*6ûaMKî#_x0019_$dæ ±1À¹	ÓM‘nEâó£½²flÅOâ`_x0013_›Ípæ_x000b__x0012_"_x001c_…Wƒ_x001c_êã¶æ™;ûîM«ƒ­dÆ9_x0005_‹ïþ+‘ÛÒŒ9ä7?=ó7 ‰…_€2BM(ƒ’_x0014_±Òe\2_x001f_äí`P]_x001b__x0001_íÅ¤ÖUYRE7` r_x0008_lSrÍ*Y^J¦ÃQ¶ÙJu_x001b__x0002_0#x–æR+ ù\•ÞüwÓ_x0003_Jþ¤(WO™ri‡Õ	_x001e_½Äö 5³_x0014_x‰¥@¶jÒVöo^J¾ã#Íc@][_x0001_Î6}[_x0013_²aeÓàï	Ô¥äú¢_x0018_Ç“²¬x[„'</t>
  </si>
  <si>
    <t xml:space="preserve">z&amp;*oŽ‡ô_x0001_V¾MÄÅµœÑû’_x0015_Ìz_x0004_/C.xîïˆ_x001a_)Q|È_x0011_­S_x001c_({ÌõpýÏ_x0016_èÀù?_x000e_p&lt;õ·6Œ¦cÚ)·áQÚa)lŽš‹_x000c_K›_x001a_Y¢'@Â_x001a_|_x0018_aEx^²Äîü_x000b__x001d__è=ÞêÙ{ÎkÃ_x0007_ìÕ_x0019_ô÷_x000e__x0017_æõYñì;_x001a_*“–_x0005_]ìÓ_x000b_	É_x001e_Ï‰ýª+“÷_x0015__x0019_c´_x001c_k</t>
  </si>
  <si>
    <t xml:space="preserve">E_x001d_B#Q²¶_x0012_wk¡A‘r×[</t>
  </si>
  <si>
    <t xml:space="preserve">J”àŽ_x0014_™-_x0013__x0006_Ä_x000b_êž…k†Ÿ_x0015_Ý¶_x000b_iY¦c„Ü´ôc)2?nªXå_x001d_¢Ã_x001a_ŽŒ9_x0007_Ó=}òŒ„Ë×_÷_x001f_]r_x0004_ºk</t>
  </si>
  <si>
    <t xml:space="preserve">í‹¾òé=´m_x0019_uÁGõøˆéßä²¦˜¢”•U}é™G‘_x0001__x0011_7ðeNNó"_x0003_?^Ù›ÎHú¥_x0001_ÒOüq.áÉ®¥ƒ h‡~à`_x0013_…Íuá_x000e__x0005__x0018_fÇ_x0011_ú;÷âºäš_x001c_€p¨²_x0016_1Ü4‹æõ6ŠÝÛ’?ÚXE</t>
  </si>
  <si>
    <t xml:space="preserve">û</t>
  </si>
  <si>
    <t xml:space="preserve">%³_x000e_«hÛºÏ(º2ï_x0017_ü7ec_x0008_yâñ|:A_x001b_‹_x000c_îÌ°ÖR_x001d_¡ùïÎxù`ö•ó®Y_x000e_b`D.¢ÇMÛÞJp_x0003__x001e_8 ¯¢(a_x001b_„_x0002_çŽ¹k8_x001b_Ú¢5^vÿêJhŠÔ_x0008__x0016_ Åì»_x000f_/_x0007_ðŸ\±jÝ=é_x0004_X</t>
  </si>
  <si>
    <t xml:space="preserve">»Ý_x001f_¬_x0019_@%(=Í!|__x0010_µd[²˜Ó4µÛÜæª_x001b_úê×g?ÓÛŸ_x0017_</t>
  </si>
  <si>
    <t xml:space="preserve">nž“œð	J¼s«¿‹”Ëûª›;’í×Á.A]’‹WÌQCòw«OBgÌü}ýÆ_x0002_îÃ½Ì²¨’-&lt;^÷_Ã_x0006_½“Úoá_x0005_‹#qí‚	T‡_x0012_Z¨_x001e__x0004_¸PGe?7(_x0015_®šÕ®/_x001a_e–FæìÒyÏlÂ_x000f_öÊ_x0007_ù÷Hnßê]øë;_x0003_E›ú_x0006_aÑ²x	¾göŒê¬)”÷_x001d_'_x0002_Ì#Pl&gt;#\&amp;kËÓ</t>
  </si>
  <si>
    <t xml:space="preserve">™ ›#s»;Ñ_x000b_pˆQ_x0018_îÝðú¯Ñ^Ø6mR©d*-VrªYç_x001d_¬Í_x001a_Žû@JÓÈÔa</t>
  </si>
  <si>
    <t xml:space="preserve">AA±2R_x0015_•ŸJ=†YHÑ¥m‚ó—ú€ÐÒ£x3k^_x0004_šž±_x0001_AB=e_x0015_UðY_x0004__x0014_’ñ€òé:±h_x001a_hÇDóÉõ’äú´ Ÿ¡å”&lt;{Õ¥_x0001_•C 6øaPGñ%_x0004_)d Ùˆ1Ýº_x000c_ÒHùVUó§š8ÔŸbOái_x0013_˜Òqæ_x0013_</t>
  </si>
  <si>
    <t xml:space="preserve">)	µ"ù'ÎoI_x0005_H¢_x0006_ßp"t_x001c_Ú„90³‚ò6ˆ¶ØŒ?ÀIM_x001a_ó)^òÏd÷TOgSðçDÊ _x000c___2_x001c_îòiU@_x001f_Œ_x000c_îØ¦íkbÙ±Õ±'Š8ÛçÃý5_x0016_Y_x001c_&gt;_x0017_¢ÉNÜÚKt_x0001__x001d_=_x0004__x0005_í¢7i_x0019_Ž_x000b_ù†»_x000c_T&amp;œÝ_x0012_^Kˆ”mo„Ñ_x0008__x001e_™ºœ_x000e_”_x0015_{Š¡H_x0014_¡÷9Ý®6_x0006__x001f_Ñb{!?9Ï ~R_x0003_ºkgÎÚaÆJ_x000e_Z_x001e_“!Ij$eFg€b3F-3_x0004_Ÿ‘‚ì_x0008_\£v»ÃôÔö‡Ìbœ1N_x000f_lBeÕn_x0002_–ôo|È_x0013_§O_x001f_5eÐøYÅÍ_x001c_îÀÁ´ù–ƒs!_x000b_Œ(‚[Ññ£Uá_x000c_ˆ*qä™_x0013_R£l&lt;™::¿SDx;6)_x0018_Ã¢ÅÒ/_x0018_Tá;ÁèÓsÊhûpŠí_x0006_ïÍ7_x0016_ßˆ!Éì_x0003_ŸÎ_x001e_%8fèÏ/·eé‰ó¸)“ý_x0015__x0017_D&lt;ì³¢¹Ýf¬©­&lt;i</t>
  </si>
  <si>
    <t xml:space="preserve">O^œà}í_x0014_„P_x0008_J€ÿ_x000c_š)öR3†L·ò×+òÀC±ÔrSXŸà_x0008_RhÉa-4!p¶]Ã%§Ó_x001a_‡8_x0001_íÙŠ|X:6ða&gt;wì¥J4…QHØ¤k™òˆÂâ®Ò‡}5kY_x001b_œ°kH_x0014_Cq(kýB3ëŽ¼ûã_x0001_Î_x0013_#jÞ[ñÀ:³–¦Þ³Ÿ_x001b_.wH_x0003_{Ðž}ñ{()ø`^Ló( dTTPãDA0ëÀ_x0001_çëßóš™ÞZ_x0010_£_x001c_àh_x0010_†Ìyø_x000e__x000c_\aö_x0011_†z…µý—ÇqªûK«Š”_x001a_´_x0004_ˆåô0ˆÝÆ…_x0007_äJD_x0006_ò(#‹Œ2ˆd:_x000f__x0014_ºÇk¦&lt;_x0007_^^2_x001d_çõTA#õjÖØ©ÑSiÇ¶Õ±%Ž_x0008_Ë•ý_x0004__x0016_a}@(¡Åu£¡rv_x0018__x0002_?={¯äQX_x0019_¾l_x0003_b=ŽW_x001d_à¹*VP˜c`‰×_x000b_/+3</t>
  </si>
  <si>
    <t xml:space="preserve">u‹s/A_x0001_YÉwRã_x0004_ÍdZ&amp;§°%Òcd#)&amp;Í?_x0002_#Y‹_x001f_=¿²¨CôŠˆú¨_x001b_Â•­¬~^¾[UG3/s™©ºó	W¾u»¿„ñÎ–’ÉJ9N?._x0007_¬T_x0002_Ÿ÷h~È_x0013_©R_x0019_+]²†YáÈ_x0015_ëÂÞ·ý•íuwpÎ_x0015_”VéÆhå</t>
  </si>
  <si>
    <t xml:space="preserve">‰)H›â³_x000f_Hœ_x001b_A£/_x0004_Å+|f_x0007_µ¢_x001d_¢¸©_x0014__x001c_Cè=ÀìÓkÎlÈ_x000c_òí_x0007_/ç’_x001f_Îcz_x0013_²Ü|«Ä;íÎ_x001e_Zµd÷•õ¡5‘÷hf7Žd</t>
  </si>
  <si>
    <t xml:space="preserve">Êw_x0007_©ª_x0016_wc§Œxç_x000c_æP	Vœã+¡+‹(z¾2éˆéhîžxàðtN^¦žtiiÄc)0&lt;q¬Fþ_x001f_œ¬c·›?_x0004_ê´•_x0010_X5ë_xs®›L=ƒOLÚ£lÏõ€¤Ôõ“s:o[&lt;åä€ny¯·†ÍUöG_x0001_.ò‹¹ìá0¡a_x0010_mÈc{7ØZn$ÞŠ</t>
  </si>
  <si>
    <t xml:space="preserve">f-:­_x0003_Dêø{ígB5øfSOú&lt;_x0006_! §èˆMœÊX9¡;ûÈ¤¢º^_x0014_¼vám_x0015_’Ðqû	5_x0018__x001b_¼*û$÷å¸‹™JûßM¶ƒ­dÆ9_x000c_€ä÷5•ÜÜ“:Þq;È4$^—_x000c_?5_x0018_…oä_x0004_	TY3_x0003_áóeUJ#õjÖÄ°ÜTbÞ°ïÏ\²1d'vÐ*bcG-¼ÁLÃÛLd_x0004__x0003_3?¯_x0010_Ü€ÉúÞ¶4û_x0004_–&amp;Ú›_x0011_2JƒŒ_x0019_j‚×_x0015__x0017_©Ûé¥qò\Aõù3ç)©f£UB'¹Û&amp;Òex+#?Ê:bZ_x000e_·X[Ïãè3ªÞÜàÅ_x0019_¬‘• aY„'</t>
  </si>
  <si>
    <t xml:space="preserve">z/'lœƒñ_x000e_K¹p‚Á÷§Òþ•_x0014_Êm:X&gt;_x0013_~î_x0012_x¯òaxË</t>
  </si>
  <si>
    <t xml:space="preserve">¯I_x001c_(`ô‚_x001b_ÅÍ_x0002_ìÁÀµý¨“	w_x000f_Œ®_x0017_Þ4·Úlâ_x0006_•+qû˜_x001d_W“_x0019_D¨_x001e_¶L±•áÇ_x000e__x0010_–&gt;_x0013_{/"f8Üð±xÎmß_x000e_øÊ_x0006_ñ³O_ß‰_x0005_‚½xn_x001a_Æ¬_x001c_fëÌ_x0003_1±gö‰ñ­+Žö_x0008__x001b_DŽ_x0018_Rp=%_”$=µÇ_x0011_Og¸ŒA‘r×RIþˆ_x0012_Ÿ7.@ÀIÑŽi‰œ	àÏsU]¦žti`Éd).:tªXþ%Ú¨!Œ˜:_x0002_ê±‚*#x_x000b_î_…ƒ_x001b_@r?‡SKÇ¥l˜÷ëŸÕá›|</t>
  </si>
  <si>
    <t xml:space="preserve">â«äJ_x0018_@Wy§Ã‚ÐUÍz9Iè‰¤™ã9°u_x001b_aÞXð¼AÀÐ£¸Á÷ÛÖ¤ÀodÒŸî{/7þcOKú?_x0005_&lt;Xæ›³3Á»_x0008_ÒKù+‰Îž§¤W*Á</t>
  </si>
  <si>
    <t xml:space="preserve">Úh_x0018_™Ípæ_x000c__x000b_?_x001d_¹_x0011_‡^Îù¸ä#áîM ‚’"Â{4Žî÷2‹ÙÞ&gt;Õq;È-=‚†UŽ_x000e__x0004_Ijº¸)_x001d_¶‚€g0_x001d_åñ~QB_x0005_‹_x0016_ÿÄ©ÞVbà8 Q÷_x000c_Èß&amp;_x0005_„ÒYZx_x0014_ÇÅOÁ°Hu_x0007__x001e_84d”›W_x0019_S¾}¸ýïFÿ_x0008_K¶»)UN€zh‚Õ_x000b__x0017_¢Øê¸_x0004_³/z‹¤B·kÛ0˜_x0002_0$ÕÝ_x001f_×|p_x001b__Cö&gt;vY_x0013_²abÊýî5’¡¦Þ·_x001f_Å«ºzgÂ#nK./k‚–ô0*ÆM¹ Œ–Æü–)²_x0008__x0004_P_x0001_•ó[±:”õj}×_x0012_®S_x001c_!tÌüjÿÌ%g5!dhÕKÄð=í¥kÕ´¼iã_x0018_à)på„‹_x0004_H˜_x0013_:Øm_x0004_Ä_x000f_77|DvH”†¸ª_x0017__x001f_]î?ÞíØxÎqÃ_x0012_ôí=óÎ5_x0016_ç÷[÷ƒ;rA«ü_x001f_eÑ²x	·lôˆô¨+”é_x0011__x001b_DÈako9</t>
  </si>
  <si>
    <t xml:space="preserve">Y=R½ _x001c_pZÙÿAæ_x000b_éW_x0017_Lž÷_x001a_¡Vð_x0013_{¡7é‰†k¸àlÝÉIÒÒ_x0013_=6RhÏb61&lt;nª_ê_x001e_¤Ù_x0018_¿³ö_x000b_f_x000c_êe:¸_x0011_îÆ1®¡qY‚RU²§m†ë‹òƒ×ëç_x0002_yP#ZèÎû_x001d__x001f_yi_x0017__x0013_oõG_x0002_*ïŠ¼úá1¬i_x0007_mùcòÁ;‰èÝæ´É˜Êÿ­&gt;gØ¥_x0001_•C)?ûgNNó%_x001a_%XæÝÊ</t>
  </si>
  <si>
    <t xml:space="preserve">Þ°	ÕOàm</t>
  </si>
  <si>
    <t xml:space="preserve">æÎ¥šÅ$*¶råi_x000f_žÉvî_x000b_5^b…*æ&amp;ôä¿å¡Z„ßI‘	_x001f_—a9_x000f_‰äô*”ÜÄŒ9ÍJD_x000e_ô _x001a__x0001_s¼YŒÄ_x000f_(	G˜^_x0004_7adV_x0018_äï_x000b_SC_x001b_—_x0010_æÛ¬Ô/_x0018_“Š¨ïUÚsÇ¹ø¯_x0011__x0011_cbE/«ÁLßÝOs_x001b__x0002_$8C¯™*c_x001a_†_x0003_æ‡Ñ_x0005_ãVpçŸ/HH¹î_x0008_P‚ß</t>
  </si>
  <si>
    <t xml:space="preserve">_x0016_ Åë¢_x0012_Ž_x001e_AôÝx«lÜ0ò_x001e_\$¸ß_x001f_¬_x0019_@* :Æ!v__x0014_»c[²˜Ó2µßßïª_x0019_úê×g?ÓÛŸ_x0017_</t>
  </si>
  <si>
    <t xml:space="preserve">nž“œð	J¼|«¿Œ”Ìñª›;’í×Á.A]’‹WÌQCòw«OBgÌü}ýÆ_x0002_îÃ½Ì²¨’-&lt;^÷_Ã_x0006_½“Úoá_x0005_‹-så™Ž_x0008_U‡_x0012_Z¥_x001e__x0004_¸PGe?7(_x001b_®šÕ­/_x001b_Bî_x0004_ –âzÆnÂ_x000f_ñÔ_x0003_ïÊ?</t>
  </si>
  <si>
    <t xml:space="preserve">™Œcíë?_x001f_DŒú_x0004_`éÊ:OÍ\ñü¯5›þ_x0015__x0018_~Že)K?:X‘"R¶‘j</t>
  </si>
  <si>
    <t xml:space="preserve">Z¦½úe…2j_x000b_KŸý—_x0013_˜6Š-i½3â€ƒP</t>
  </si>
  <si>
    <t xml:space="preserve">iö4N‰i`_x0015__x001e_‡‘Qô\_x0013_T9r¶2ù_x001d_¤Î_x0019_‡˜:—ÎÁ*"\@¿$tWÃÉV?„PHÙ£n‡õþÈê‡</t>
  </si>
  <si>
    <t xml:space="preserve">P__x0005_˜œ¸nA*S_x000b_~hÍC_x001d_%ÔõÂÊá1³h_x001a_hÀ]îÅ1³–¦Þ®®™­óŠ?}Ñšy×_x0005_S_x000f_ñcMOí!_x000c_!_Þ›ÎHúº_x0017_ÒMûl_x0013_™±ž£ƒÝ˜2ªÚk_x0011_™Îoç_x000c__x0013_ _x001e_¬*ø/ôì†onÄ/a°‘²_x001e_ä5Á4°ÛÍQßÆç=ÜIY_x0005_ø7!Šø%Ã2CicÒúcÀi[A\1_x001c_çófQK_x0018_Ž_x0011_ìØ¯ÉWYà±Ö²$Š1µáÃûc_x0017_Yg[&amp;š¿7åÛBv_x0006__x0003_9=}ˆŸ#Xfü:ú‡¾</t>
  </si>
  <si>
    <t xml:space="preserve">…I_x0017_å¯</t>
  </si>
  <si>
    <t xml:space="preserve">_vÿêJa‡Þ_x000c__x0008_¡Äï _x0004_³i_x0003_²¤_µjÜ0ñ9 ^ƒÚ_x001f_Qéõþ_x0019_:Ï=|D_x0012_²~cÊóë9¡ÜÙÞ!î"E+]Fg7§ß‚_x0017__x0017_S¦ô†ò_x0014_?¾uº£—Ñû“mµ9_x0004_.ge)•_x001e_\Â u|Ë_x0012_®M_x0015_)eÏü`ôÒ_x001d_ñÆùú‘îqO_x000f_´$óS‡·hÙ_x0001_”"H›â³_x000c__˜_x0013_G ':¤U|_x0019_E_x000e_4_x0014_À™¿ideá8ßêÅsÎnÇ6Ž¯=óÐ4_x0015_çò_É“A$E«{Šè4ô_x0001_0´fé‰ô·*›ç_x0014__x001f_wµ_x001b_kùÈÅ_x0012_Úk"êþ¢Ÿ½EÔmëP_x0014_!žÿ‰_x000f_™ •(yÂJ¢¹ø6óÎU—–$_x0005_Dâ_x000e_PiÊc)1&lt;q©Eû_x0001_ ê!Œ†:_x0003_ë¶Š_x0014_3_x0002_]ê__x0003__x0016_Ÿ¥4F¾PAÚ¤l‡öå˜×Òå_x0001_</t>
  </si>
  <si>
    <t xml:space="preserve">š§jG.5_x000c_(_x0013_~_x000b_-ë§òè?´Qe_x0013_ù[îÇ?‚éØÞÌÝ ¥Â_x0016_±õ_x000c_¥|îx+)øgQOô2_x0006_!WÞ¢ˆ¸5YÙU³ÇV _x0019_Bfšƒb)Úsàt{˜Ìqû</t>
  </si>
  <si>
    <t xml:space="preserve">_x0005_?_x001b_¼U€oÎšà–ÉgŒ¹_x001d_ý––_x0018_¼_x000c_æþ6—ÙØ?ÀM}=ó)!‰„]ˆ_x0003_R7~‚×_x0014_¦9_x0010_TgMfÞóhRB_x001a_Š_x0011_èÛ«×k_x001f_¢ŠË¸'Œ5ªä­ò_x000b__x0016_Y_x001c_&gt;_x0017_«ÄIÙÄLv_x000f__x0002_&gt;_x0004__x0005_í¢(_x001a_‡_x000b_ÞðÅ=Œnh*÷oM€“pv‚Ö_x0017__x0017_¨Õâ¯_x000f_‰/ó}G‘1’ã}ÿ×äƒã_x001b_é_x0006_|!=RÌ&gt;~F_x0012_»`Íž’z’ ‚•ûZ°Êøñb\¾YWB)/g˜—€ô_x0014_T q‚‡ŽžÍú’_x0010_ÌtRQW_x0013_AÓs_x0004_¯Š_x0013_GÉ_x001a_¬L_x001d_(dÊãeøöc—úÝ³þ’ílI_x0008_µ$Ÿk—õáké_x0006_4uåŸŒ</t>
  </si>
  <si>
    <t xml:space="preserve">oåh~¡94¿P@c_x0007_HR%Á¢8"šÃeë=ÝîÄzÏsÃ_x0008_áÕ</t>
  </si>
  <si>
    <t xml:space="preserve">ûÊ?</t>
  </si>
  <si>
    <t xml:space="preserve">t_x001d_!ÊQ_x0003_öÛJ"6»†{ï	ï[	B™ý‰_x0013_…(–/@†0è‚…hž_x001f_‹È_x001f_Q6›Ø_x000b_Noô_x001e_R	=x©Xú_x001c_¥Ô_x0006_‹ƒ_x0001_‘–_x001b_]_x0001_0ðe_x000e_</t>
  </si>
  <si>
    <t xml:space="preserve">ŸŸrBüh@Ü¢o™óŽú›ÒÒå_x0001_</t>
  </si>
  <si>
    <t xml:space="preserve">kC_x0005_Ÿ™±jyRG3_x0011_UvÌñÔˆ¹ñã'°h_x0005_iÈJùË=‰ÐV_x0011_Rv_x001e_\Â­°†X]G×G_x0012_RüdS$ð#_x0005_&lt;\Ö¼³3¾ÀCë4¡_x001d_{¤¹ø÷ïB_x0011_½wãh_x0016_™Ítâ_x0008__x0008_&lt;_x0018_¡-Á_x001c_õä½ç™%þá&amp;©ä"¹_x001e_</t>
  </si>
  <si>
    <t xml:space="preserve">°™Œ_x000c_”ÕÙ&gt;ÝHC_x001a_ô</t>
  </si>
  <si>
    <t xml:space="preserve">_x001a_õþd”_x0003_=&gt;_x0010_¹_x0011_–:_x0007_e!I$ïöcS\_x0012_ˆ_x0019_îÆ—«)YÛ­Ö·!_x0008_Ë•ú5‘ëï™_x0017_¡ÀNßÅJt_x0019__x0002_&gt;-x–‘.d _x000c_õ_x0006__9ýµn•_x001c_.êov½«_x0017_l€Ëb_x0015_¡Äö¤_x0005_”_x0014_xöÞ_x000b__x0015_…K¦B</t>
  </si>
  <si>
    <t xml:space="preserve">zî;Ñax"!0Ï6}Z_x0013_±|cÐæÓ	©Þßä«_x0018_ÂÃ¥_x0010__Ò\nG0&amp;WãëºðW½t»¾‹€Êñªo¶J X9_x0016_{Éo_x000b_—÷mG·h—D_x0019_.fÓÿcõÊ_x0014_Õ¼»úírK</t>
  </si>
  <si>
    <t xml:space="preserve">³_x0015_ã)ÑŽáîk‰V_x0013_sä›‰_x0012_Wš_x000c_F¨74°RD_µÁÈÌFbƒœàÔ(_x0004_æÐá_x001f_ÊoßeòÕ_x0005_ìÏ&gt;_x000b_ä÷'ˆ¦_x0003_c_x001a_à¨C_x0017_·™V-´f÷ˆõ +šó_x0010__x001c_|ª_x001b_Ow_x0007__x001d_]•!Qµ¨_x0014_~_x000c_§ëy</t>
  </si>
  <si>
    <t xml:space="preserve">×W_x0017_B¤ó+™ ‰*y¿2ïž€Pþä.ùÎuPPà_x000e_TmÅXVK_x0005_v£[ó_x0002_­×_x001b_‰ƒ_x0001_‘‰</t>
  </si>
  <si>
    <t xml:space="preserve">]_x0006_6ée&gt;wì¥K_x0004__x0005_ÚÄ_x0004_n‡ô‰äœÕô›r#`W_x0001_Ÿ¦2˜¡ý»ó(U~¸‹ìÔ³„É„=²upkÁ[íÀ0”ëÝšËì Û¤æk;£Ã*»g*5øgOGò _x0004_$_Ú¿°.Ë0ÐJül+æË®Ì¸0_x0012_ÑqÚl(ä¶Iç_x0005__x000e_!_x0019_¼(ÿ;ñç†›ã_x001c_âáL«Š_x001f_¸_x0008__x000e_ŠßˆN¬ÛÓ‰;ÃHA_x0006_ñ!_x001a_õþd‹_x0015_=6_x0017_¾)àF7\g°–k.XRB_x0018_‰_x000e_îÅ±Õ[pØ±Ü°!²ºB_x0007_|}õ*Yéº¦bùuáà/q_x0005__x001e_S&gt;{—†+h_x0007_…_x0003_š÷ô=ò_x0008_m²äX	_x001b_ÕŒqj‚Ö	_x0011_¢Åè­_x0008_ƒ_x000b_y–£xiÚ;ô_x0001__$½µ'¼f@&amp;&gt;0ö@_x0004_b_x0012_»cbÍãê7µØÞÞÕcúˆ¤¥~Z£\R@/</t>
  </si>
  <si>
    <t xml:space="preserve">Wãëºù</t>
  </si>
  <si>
    <t xml:space="preserve">S¸j¿·ˆ™ÆÀìkôq#Q9_x0010_zÐT|íÌhGJ˜"$*dÏþýÏ_x0003_íÄÐ¶ø›ï{w„CÍLÕ_x0011_·áæ_x001f_K_x0013_HÙ£î_x0008_U‡yD¡&amp; »Y[d&gt;JQVøååÛG]/¶iŠðÙxÎlÃ_x0008_óÔ_x0001_ùÍ0_x0008_çê_ÉÕ8_x001d_G‘ø_x0001_eï¢_x0002__²\ò–ü‘TèÎ_x0014__x0017_·_x001a_Rr9:Y‘_x001a_-Ï‘_x0008_qf¯‚fí_x000c_êR_x000e_râ…±_x0015_‘+4q½0á‚¿_x0016_ú¦_x0015_úÈrXQ˜Øp+QÍX«»°­’Zú_x001e_¦Ì_x0019_Ž™9_x0007_ú´‹_x0019_Y</t>
  </si>
  <si>
    <t xml:space="preserve">_x000b_eæØ_x0010_er_x0004_</t>
  </si>
  <si>
    <t xml:space="preserve">®À_x0019_UºÌîþžÈ™{2t\_x000c_„¹_x0013_8g_x0005_tN_x001e_¥_x0005_pr¹ß¤ñã9±i_x0013_iÀYùÄ&gt;—èÀïŠŸ›¥ù—;yÑ•_x0011_ï_x0015_/_x000f_ü^15Ê#</t>
  </si>
  <si>
    <t xml:space="preserve">#]ß¢±4Ý¾_x000c_ë5…V7îÊ§¢¤\_x0013_¼vëPnàôxå_x000f__x000b_?_x001b_¿!ý-Î›ÄÝš;ÿãO©²ë`„4_x000b_m{é¬ÞÛ=ÂID_x001b_ð 3‹…W_x000b__x0004_½çbh—f_x0004_7Ö¡ºÜÞË\j&amp;_x001f_‰_x000c_…Æ¯ÕOaÐ­Ô°Zó{˜óˆ]Q_x0013_&lt;_x0011_{¾ÂOÝÚJ}_x0006_</t>
  </si>
  <si>
    <t xml:space="preserve">9=z“†+|_x0011_¾:å¼_x0007_W_x001e_êÉ*9H¹”J_x0016_øï	_x001f_¢Åë¥_x000c__x0008_~ŽŸ&gt;ÍRÇ&gt;ñ	V;¸Û.Ôg@][_x0001_Ç?x^</t>
  </si>
  <si>
    <t xml:space="preserve">·cbÅàÓOÐçßù©_x0010_Æ‘«%„XnÁ¥¢²¥’ƒó</t>
  </si>
  <si>
    <t xml:space="preserve">J¼t¤¿…ŽÆó“_x0010_ôøË±èîT‰i}©Gñ.”(_x0018_+y§þaýÒ_x001d_åÝÂ´…é¦K0PÇ}Þ!·Úqâ_x0006_‹*pã›Š</t>
  </si>
  <si>
    <t xml:space="preserve">^™_x0012_Z¡:8ƒiGf&lt;4(_x001c_ÀœÕ¨y_x001b_eì#ÞÔ¤ömË</t>
  </si>
  <si>
    <t xml:space="preserve">ñÔ_x0004_ñÉ)_x0013_àÎ%‹Õ'_x001a_B—ø_x001f_báÏ_x0004_1_x001a_±ó¡"”é_x0012__x0016_{³_x001c_k</t>
  </si>
  <si>
    <t xml:space="preserve">E_x001d_^‹&amp;T¶­_x0010_O_x001c_Ý½x×‹eßÕrŸþŠ_x0011_‡(‹5x¸"ê€Œi‰¦œ_x0012_( × ¦Ø…¯à_x000c_X_x0010_</t>
  </si>
  <si>
    <t xml:space="preserve">_x0006__x0015_®[çv¦Ò_x0019_“‡1_x001e_è¶ök_x0016_:L±_x0014_VJäÃ_x001f_hšSKÙ¤m÷Šù˜Öí‡{.ld&lt;˜Ÿ»mA-=_x0002_~m›Fl)Ô€Œ›_x0001_°a_x0018_hÀZðÆ'Œáä˜ÈŸ„­ÿ‘?g×žwï}_x0011_I‚^FFú+_x001a_&amp;^Ö§¹</t>
  </si>
  <si>
    <t xml:space="preserve">¼Ã0ÐTûj"åÉžÜÁf_x0013_‡ôhåÍ¢Ïpä_x000f__x0013_ _x0019_£)ð5öäµæ_x001c_t_x0010_¨x_x000c_m"„Šò_x0001_'Î_x000c_¨æ¿ˆ=À"G_x0005_ð4"ƒ›_‰vE|(ýçbÎ}_x0003_</t>
  </si>
  <si>
    <t xml:space="preserve">gåñ`PC_x0012_ˆ_x0010_ïÂ¯ÑOaÄ»ï‰%‹3·ç¬û_x0004_|a_x000c_B_x0017_¦ù3§ãJ}_x0004__x0003_9=z‘…-Xfü:úˆ·I_x001d_á¯*QvÿêJaÐ_x000e__x0008_©Çì¥_x0004_³i_x0003_²§_¿bÜ1ÿ9 ^ƒÚ_x001f_Qéõþ_x0019_:Ï=|D_x0012_²~cÅóè1¡ÞÚÞ!î"E+]Fg7§ß‚_x0017__x0017_S¦ô†ò_x0014_?¾uº£—Ñû“mµ9_x0004_.ge)•_x001e_\Â u|Ë_x0012_®M_x0014_)dÏôdþÒ_x001d_ñËùú‘îqO_x000f_´%óS‡‰áiÙzñ_x0013_pí›Š</t>
  </si>
  <si>
    <t xml:space="preserve">Vš_x0014_Y§_x001e_BÁiXn?6(_x0002_Èœ³¨_x0011_&amp;#’_x0004_×éÚzÑhÇ_x0007_ò×=Žµ_x000e__x0014_øÿ[òè?$:éÀ_x0001_]jFìgöŠ÷·*“è_x0014__x0017_m¶_x001a_Xq&gt;_x001d_ÔcÂ‚3Q</t>
  </si>
  <si>
    <t xml:space="preserve">OéY_x000c_¹×0ÓimNžãâ_x0011_™(–+p¡0èýþ#¸áH–˜2#_x0006_Ë´_x0012_RkÌa(8=p©Qù_x0018_¸Ò_x0005_‹¿_x0001__x0002_ê´ˆ_x0012_\_x0002_:gh	ø˜r9™Vq§ßU†ÿˆûÕëd4jdzá¦¤iF)9_x0014__x0019_o÷D_x0014_’ñ€ôé&gt;¹v_x001d_mù%‹ø;”éÛï³£ Ú€­:@R_x0017_ò2C*6ûdQOó=_x0005_)MÞ£»1Ê‚$«.èÓßó-\2ž*‡KÙ</t>
  </si>
  <si>
    <t xml:space="preserve">&lt;_x0018_µ6ú%ŠœõÝæz·_x000b_ÛÔÀN _x0002__x000e_ˆæö=”ÜßŽ:ÛUE_x0019_ô_x0010__x001a_ˆ…_Š</t>
  </si>
  <si>
    <t xml:space="preserve">_x0014_Þ_x001a_iC_x0013_ˆ_x0011_ïÅ®ÓLhÚŠ©Ë_x001e_–6¼à¨ä	_x001b_c`F_x0017_Ü»uÔØIt_x0018__x0003_&lt;?zž¢U_x001a_ …_x001d_å·</t>
  </si>
  <si>
    <t xml:space="preserve">…n`˜Ÿ+oÍ_x000b__x001d_¯PÖ</t>
  </si>
  <si>
    <t xml:space="preserve">‚_x0006_y‹¬E²RQÏ_x0016_ÐØÜƒã¬</t>
  </si>
  <si>
    <t xml:space="preserve">m‚ö_x000b_U¸w»¾‘ŸÒüª)Ïs?S9_x0017_yÐ_x0002__x0002_ùñQzÖ_x001b_—3f_x0011_eÄÿ`üÏ_x001c_ëÝÈ±Áî—KS_x0007_´-•Lê‰Ødã&lt;õQHì_x000b_Hœ_x001a_E§&amp;_x0004_Å+|d 6</t>
  </si>
  <si>
    <t xml:space="preserve">_x001f_ÇœƒÖm&amp;\Ð¿Ta_x0007_BÍlÀ_x000c_îÕ_x0004_îÏ0_x0005_ä÷Põï_x0003_–³s)†Ñô‰Ï&gt;¤Ï±É’O–ô_x0008_t~¶_x001b_Os7:]•^*þ‘k)_x0011_÷Æ_x000b_±]»N_x000b_Hœþ‰_x0015_™ Š({¼/éƒP¸_x0017_æÊqPX˜Ž_x000e_?lôe78_x0005__x000e_Ðaû_x0015_§Ó_x0018_Ž†?_x001e_â°²l':/ée_x000f_	‰ŸC=…Pq§ßU€ñŠÿƒÑéz;P"~£§oD</t>
  </si>
  <si>
    <t xml:space="preserve">83n_x0017_ÍG:¯f_x0006_eÊâ8³k_x0005_iÀEñÆ)‹à×æ±Ÿ_x0012_S_x001a_D½€é¥ô_x0011_òé_x000f_ÀZt*ö!_x0019_K^Þ£¬2Ê¦_x000b_Ò7†%_x0013_˜•Õòø</t>
  </si>
  <si>
    <t xml:space="preserve">Lê#þk_x0012_šÍqá_x000e__x000c_$_x001b_½/å$êá†Ýš%ýåH¨Š“t¼o	°âé=¬£ ´?ÔJD_x0004_ñ)$”U°tF_x000f__x000c_„±_x0010_Ÿ#</t>
  </si>
  <si>
    <t xml:space="preserve">U^4_x001e_Þ_x001a_iJ_x0018_Ž_x0015_ñÃ¨ÕVfàÌ­‰%•0·ä¯ü5l_x001b_ZE_x0017_!KÀãIt_x0004_&amp;&lt;z‰š-q_x001b_‡	â‡z¶Ïd__x0012_oÅ_x0019_²Pºë2r¥ÆöÏ_x000f_‹_x0017_eŠ¯_´k§A½9!zÈ‹d =-w=:Ì&gt;Z_x001a_²hbÍâí-ªÃÔÞ“_x001a_Ã—¯¥_´7V</t>
  </si>
  <si>
    <t xml:space="preserve">)_x0017_k‚‘ºŽrl¼}¹¾ŒžÏþ_x0019_ô_x000c_Fi%_x001f_xÞe_x001d_Ÿð`}Ë*Ñ7$ `Éÿ~ûÏ_x0014_ïÀùËƒ¨îlN_x0008_½</t>
  </si>
  <si>
    <t xml:space="preserve">•k—õálÙ‡_x0001_¦­Ý›Š_x000f_U…_x0012_G¿&amp;4ªYOf&gt;_x000e_¢ê K=P/&amp;Ö_x0016_µ_x001e_ÔâFõ_x0008_Ç_x000c_ì¾_x0007_ðÏ*_x0014_ïéXð‘BW|ì¦s5ª¾\dãxô‹õ¨*šö_x0014__x001e_yµ_x001d_Os#</t>
  </si>
  <si>
    <t xml:space="preserve">f¬!R¶«_x0014_vb¯ëy_x000e_×V04æÇ‰_x001b_š)‹*y¸</t>
  </si>
  <si>
    <t xml:space="preserve">ãÏrU`àš6WaÉg76=u®PÃcÞê_x001a_†&gt;_x0005_é¿²l':2×äŒ„K¥I=…RWÙ¤s†ÿšúœßëžC¸Ÿ¼Õ_x001d_f€WÊÒ´Ë(UÉ}g(î—Óðá9¬i_x0013_vÂZ¹s³—‚•âäêú¯Á'{Ó~ïr(?ùbKLî#_x0019_$dæ ±1À¹	ÓB‘nEç¥£š¾A_x001b_‡	˜P_x0010_’Ïpæ_x000c__x000c_&amp;_x0007_µ ÁZŒÝ¢ã‘</t>
  </si>
  <si>
    <t xml:space="preserve">ýøH Œ‘"Â{4åÿ7‹ÔÚ;ä7?=ó7 ‚€X°tF_x000f__x0011_º:›_x0013_á7^^0_x001e_øóaOC_x0012_š_x0018_åÅ¨íÙ–8cQI_x001e_²»KnmÃ5.Z_x0007_@-¾ªOÝÛVu_x000f__x001d_;=_x0007_îÑ_x0013__x001f_FõR¥üáPÙJ_x001d_à§+WG€˜vm‚Ð_x0015__x0017_½ÀÒœ_x000e_Š_x0014_{Š¦@¾_x0004_ÛVöo[_x001c_¾Ä.ê_x001d__x0002__x001b_!1Í?[_x0013_ºbÎÚ•K’ÃÚà®_x001a_Ý”¤£zgÂ#nK.'o‚‘‡ô_x0001_V„_x000b_À‡Ž€Íù_x0019_ÈJB+_x0001__x0017_AUæJÌj~Ê_x0010_±M_x001d_7eÅíiöÊ_x0018_ÕH6U(_x0016__x0015_Kw…J¤]kÑ³â_x0008_å_x0006_—@rå˜—_x000c__„_x0011_GÝ_wƒ._x001a__x0014_ouZC•Î§«_x0015__x001e_\è4ßäÛyÍjß_x000e_ìÜ=ÈÌ7_x0017_åöZñåU_x001c_*•À_x0005_záô|KdÿŠô¨+“ÿ_x000b__x001e_xŽe)K##[“+L³­</t>
  </si>
  <si>
    <t xml:space="preserve">	_x0018_Ÿƒé_x000e_ðP</t>
  </si>
  <si>
    <t xml:space="preserve">Hšû±mã_x0010_‰4y½6èˆ¿_x0016_ú¦_x0017_ÝKûÜ…¦ã_x000f_RkÒ`)/=x»Qð_x001c_§ê“xgè‡_x0013_²™£‹ó×_:2ó™H íRIÙ¹mŽèˆûà­¡£_x0004_l_x001b__x000c_GéÀí;]/?_x000b__x0011_müF_x0001_-éˆ±îá%¶Q#jÀXóÀ9‹á²æÜ§ö¢Â$qéã_x0005_×{!4ùgNNû&lt;_x0005_"d Ùˆ.Ä½_x000e_ÓTøn.ãÂžÜÁf_x0014_·çw_x0016_’Ìvá5sZ ¾6ÿ$ÿá¼Ýç^Ææp*_x0018_Ç„_x0002_</t>
  </si>
  <si>
    <t xml:space="preserve">‹åè4•ÃÚ….ÜJN_x0004_õ_x0010_¨|d_x000e_ò_x0004__x000f_›|0Ñ¦_x0004_3f:7_x001e_ú˜bQC_x0007_‹_x0018_ñÇ®©**àÍ‰ÂvÉBë²ùç_x000e__x0010_acD)¢ÉIÝÚHi_x0007__x001e_&lt;_x0004_C”›(b_x0018_‡_x0002_àà¿kˆn_x001b_ý¡_x0012_)4¹zkƒÖ_x0008__x0016_¨Ûê¡5õmA–¡D°jÄ&gt;ö_x0008_X ƒ¥]êeq!"&amp;Ë=~S_x0014_‹_x001e__x0019_ôâô7®ÖÙï“g¸¬¬ýÕ1„nA.</t>
  </si>
  <si>
    <t xml:space="preserve">mƒ‘ƒî_x0008_R­u²´‰Ÿöreñ_x001d_ôÄi_x0001_‡_¬:¯ÈR_x001a_Í_x0010_³&amp;_x001e_)eÐüiâÍ_x001c_‘»Š†Îž#_x000c_|êxÉOêÙlá_x000c_‹+qæ_x0010_W‡_x001b_~™%=¸SDf?&gt;F_x001d_®œƒ¬/`'Ð&lt;ÖïÛ{ÏlÊ_x0011_ðÜ=Žµ_x000e__x0008_áò[ñò=_x001c_M•ü8_x001b_“ô_x0004_8¶mèý«</t>
  </si>
  <si>
    <t xml:space="preserve">–ÎjeD¶_x0004_[q9#V¬\)¨</t>
  </si>
  <si>
    <t xml:space="preserve">ôè*XAì	ìP_x0016_Já‰_x001b_ˆ(Š y¼_x000b_cvg¹_x0006_f.ÝCØ˜¦Ø2j_x000c_Èb4Z?pªEû_x0015_»Ñ_x0018_óþr9”éùB_x001e_pmº3_x001a_</t>
  </si>
  <si>
    <t xml:space="preserve">”K&lt;ŽQ@Ý m‡ë‹æ•ìÒ˜z1j\_x0005_›–Öo/*_x0005__x000f_(_x0013_~_x0002_$ïŠ¹óà0¯i_x0012_Q¿!ÉÜ&gt;‰àÕù·¥ž ÂëA@×›}îd</t>
  </si>
  <si>
    <t xml:space="preserve">0ñ`KwŒY=#CÞ«µ5Ëv©sþV¨mF{š¸__x0011_½iâi_x000e_šÄ`î_x0006_	% 7Þ_x0019_õp_x001d_†Ý_x0012_Úw'p‘¶®¸_x0003__x0010_ãåö4ˆÝÒ“&lt;Ý5&lt;NÈW|øÔ_x001f_úTic_x000c_»_x0011_Ÿ&lt;	]W2_x001b_æð|Q__x001e_³(íÅ¬×S`Ø´¹±H_x0008_°ø«ÃshYbL</t>
  </si>
  <si>
    <t xml:space="preserve">£ÀLÜÒUv_x0004_:FFC‹“+c_x001e_™</t>
  </si>
  <si>
    <t xml:space="preserve">î‹¹</t>
  </si>
  <si>
    <t xml:space="preserve">µ(dÚ®/^Jž—tnƒÞ1iÛüé»</t>
  </si>
  <si>
    <t xml:space="preserve">_x0014_qŸ&gt;ÍRÚu‹ÓùƒØ&amp;Ñaf# 'Î8oZ_x001a_¸adôh_x001c_Ñ{Y$Þ“’&lt;_x001d_mFc‡&lt;R@3Dm‘žðK¿tÆÆÆ§±¦áAb_x0004_m</t>
  </si>
  <si>
    <t xml:space="preserve">zÔl_x0003_—ýi|É_x0012_¯I)yÅÄYþÏ_x001e_ïÂÀµðþí_x001d_O`²_x0015_˜Là·§_x0017_Ù_x0004_ƒ(qä™Š_x0005_H˜_x0010_~ß\_x0004_§WDn6)!_x001c_Ã›²ideá9ÚêÅ{ÌmÀ</t>
  </si>
  <si>
    <t xml:space="preserve">È«ÈÆ)_x0014_æòRöÕEf|’Àƒïd_x0011_:2¶gõ—õ¨4’ÿ_x0005__x001f_½_x001b_SKµÒ¾E¤«‘Ÿ‰ëg½AÓ3ŠV</t>
  </si>
  <si>
    <t xml:space="preserve">V÷ý‰_x0013_…(‚4{¿OÊ¿_x0017_ÞíF¦º/_x0004__x000c_‚ã_x000c_QhÌf+09p¯]ç_x001d_¸Ö!·„8_x0002_é·‹_x0012_[l3b&gt;_x000c_‰”rBühIÑ¦l‡öŠóƒÖê£_x0005_HP@_x0002_“œ½pE-9_x0008__x0010_U‹&lt;:%ïŽ¾íé9·n_x001d_Q¿!ÉÀ'ƒêÛà·ŸæÞÂ”_x0003_û[_x0010_¢×x(4úxONì#_x0003_1_ß¨´1ú3ÿ3šy–_x0013_ß@X+{f*ƒL‡l_x0012_†§sç</t>
  </si>
  <si>
    <t xml:space="preserve">_x0011_ _x0010_¢*øX®†šÇW®¤:÷ßÁ_x0006_¿_x0003__x000c_‰çþ4•ÞÜ7ÀIY_x000c_È_x0010_!Š‡^ˆ_x000b_&lt;?~‚×_x0017_¦87#%_x000b__x001c_îðaPB_x001a_‚_x000f_ìÆ—«)YÄ»Ö²/•7°ã¤ù5l_x001b_ZM-¦ÆRÛÝK|_x0005_:FFC”…*a_x001b_‚_x0007_ÞðÅ=Œnh*÷oM€“pv‚Ö_x0017__x0017_©Õê¥_x0006_ˆ_x0011_AP fì#ÎŠ ­{ã_x001f_îX_x001d_'#%¥&lt;~Z_x000e_³h|Ïã—Háç£¸ØIæóð*C¿[VC/'n””…òH¼i¼‡µœÏû_x0011_Ír4?9xîh:éŽQÁ_x0011_®L_x001d_(lÓùeÅ°gÕÞÈµú–òtN_x000b_´+¥-“·Ðhè_x0001_”)vá õvo˜</t>
  </si>
  <si>
    <t xml:space="preserve">F¤ ;½i:_x001d__x0007_7_x0010_žJ_x0017_f_x0014__x001f_^ê"ÞíÄzÆ|Ê_x0005_õÒ=z8ÖÅa_x000e_cÉfÅ•„«À&lt;^ŒÈ-Üf÷‰é©"õ_x0015_c_x0005_ý#</t>
  </si>
  <si>
    <t xml:space="preserve">-Lu_x001d_æ|_x0006_áµ_x0017_ub¦…ì	ëQ</t>
  </si>
  <si>
    <t xml:space="preserve">K€ÿ•_x0017_¡_x0010_‰*{¼3è_x0006_€ð_x0013_ÝÍnW`àš6QaÏa)0&lt;yµ\ý%Ú¨!“Ž8_x0004_î¨‹_x0012_\_x0007_0×_x0019_|1Ÿ˜B;™QAÛ£i¾‰ñÂŸËì™y1odzá¦¹WÂ¦°Ö(nôE2ìŠ¦òç(³h_x0010_mÂc{7ØZn$ÞŠ</t>
  </si>
  <si>
    <t xml:space="preserve">f-:­_x0003_Dêø{ígB5øfSOú&lt;_x0006_! §èˆMœÊX9¡;ûÈ¤¢º^_x001a_¿váj_x0013_šÐqû_x0004_5_x0018__x001b_¼*û$÷å¶‹™JøßL‘ôï"¼	_x000f_‰æ÷5Âß…_x0007_¢3}_x0019_ù)#‹›^‰	=&gt;(üÃ)—&gt;_x000c_\@1_x001c_å÷X/9#‹_x000f_æÀªÑQY¦Èï°_x001e_	º8:•ø_x000c__x0011_c|D.¼ÁEÌÛK~_x0004_¶ŒwK­˜ ¾‰_x0018__x0007_=µj%‡£(K%ƒrt‚ß_x0016__x0014_ ¸“ï5ôI</t>
  </si>
  <si>
    <t xml:space="preserve">Úä2é?$õ_x0003_^%»Ó'Ógp')%Î"wb*°a`Îâê1¢±Üˆ­!Æ¬ÓßF_´ZWC..f‚•ºŽrl |¾¾‰€Íù›_x0013_ÎJB+_x0001__x001f_pÐo_x001d_•ümvË*Ñ7$*zÌübõÆ%“¸ù´Á_x0013_gþ’6·</t>
  </si>
  <si>
    <t xml:space="preserve">žQ÷Øsá_x000c_š+pî™Š4Ýlò—'Þ_x0004_ƒÚºîÿ_x000e__x0010_!ûÿ¿ª_x000b_u_è&lt;ÂìÒeÍl¿w»íz®¼fW•¨_x000e_¥ñ8_x001e_D’ø	eêÍ_x0006_1¾x÷•ü‘_x0012_‘÷_x0017__x001d_|·_x001b_Z_x001d_?K^ú$k°¶_x0012_O_x001c_Ý½yç_x000b_îS	K•à€_x001a_¡Vð_x0013_d·6ë€˜`‰–_x0012_ìð_x000f_+`—é_x000c_RvÍb(29HÔ#Ã_x001e_»Ð_x001a_‡;9•Í²_x0013_e¹bº&gt;</t>
  </si>
  <si>
    <t xml:space="preserve">—žH"†QWÙ¬|†ô€û˜ì`l›ãî¤&lt;£_x0015_Fæ_x0014__x0005_7+_x0008_ñD_x001e_Gî‹¸îá1¯j_x001a__x0015_¸_x0010_É¿fø¸Ÿ”ìòÌ¸ù—;yÑ›é~/5øzOSö_x001b_=#]Ý¡°3Â¿fÓ%úV.øÂžÜÁf_x0012_·tãi_x0011_›Ånï_x000f_5^b…5ÿ!ôà¡æœ!øïp×ð­_x0013_¼_x0006__x000e_—äÿ4—ÙâòEäLZ_x0002_ö-#¼"ò2=_x000f_“_x0008_4Ì¦?_x000e_^]-_x001c_çí`WR_x001b__x001b_ëÂ—_¤	4/‰_x001e__x0001_Î&lt;'•Ã1)_x0004_fF3ÉÃMÝÇJ}_x0018__x0001_9@_x0002_Ü¢T&gt;kÖA”ÐêQ‘U_x001c_â¦*^N’vi‹Ë	_x000b_¥üÒ§_x000c_ˆ_x0015_y‹§IÙjµ8˜_x0004_f!¤Ò_x001f_¬_x0019_@#):Ï?[_x001a_¬`gôœ‘	¶Ößç«_x0006_Ë—®­}gÂ#nK-+n‚’…ñ</t>
  </si>
  <si>
    <t xml:space="preserve">W„_x000b_À‡Œ€Çð•_x0017_ÄJB+_x0001__x0017_AUæJÌj~Ê_x0010_±M_x001d_7eÅíaýÅ_x001f_éúKB_x0019_Ak‹w6?Ó_x0014_“Ñ·åV„‰7_x001b_ç˜‹_x0010_W“</t>
  </si>
  <si>
    <t xml:space="preserve">E ZEði;9LfkožÏï´_x0014__x001c_]é&lt;×ìÙzÎhÆ_x0012_ðÉ_x000c_È÷5_x0015_äô[ðí2rDýøncÑÉ_x001d_9_x001a_±õ¡)“÷_x0015__x001e_t©_x001c_ZKA_fˆ$[³«_x000b_f®‡{×v•j_x0001_H›þ–_x0014_Ÿ.‹"@ÀIÑ‚˜j‡˜_x0013_ìð_x000f_+`ŸØÛä_x0011_X+0&gt;r´Yú_x0003_¤Û_x0008_„2_x0001_èå½Óµ_x0017__&gt;‚h_x0014_Š_x0004_¾lr¼¡ošœ‰úœÈê“d1i }Ð¦Ç12|~yN8¡Z_x0001_.ìŠ¸úá8´o_x001a_`Ý[íÉ³ëÝå°§™¤òû;_x0016_×¥{×_x0005_S_x000f_ønLNó"_x0004_(C×§ˆL¸_x0014_ÕOÿo4âË¡¥½flÅOäa_x0011_›Ówî</t>
  </si>
  <si>
    <t xml:space="preserve">_x000e_$ ÃSÁ$éì¶âœ'Æ™2‘‹­™6ŒÑ°ä÷7–ÃÚ!ÜAT_x0005_ñ#&amp;¼Öêí±èºš`µÏeg_x000f_'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247.21"/>
    <col collapsed="false" customWidth="true" hidden="false" outlineLevel="0" max="7" min="7" style="0" width="62.77"/>
    <col collapsed="false" customWidth="true" hidden="false" outlineLevel="0" max="8" min="8" style="0" width="70.4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</row>
    <row r="17" customFormat="false" ht="12.8" hidden="false" customHeight="false" outlineLevel="0" collapsed="false">
      <c r="A17" s="0" t="s">
        <v>19</v>
      </c>
      <c r="B17" s="0" t="s">
        <v>20</v>
      </c>
    </row>
    <row r="18" customFormat="false" ht="12.8" hidden="false" customHeight="false" outlineLevel="0" collapsed="false">
      <c r="A18" s="0" t="s">
        <v>21</v>
      </c>
      <c r="B18" s="0" t="s">
        <v>22</v>
      </c>
      <c r="C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  <c r="B23" s="0" t="s">
        <v>29</v>
      </c>
    </row>
    <row r="24" customFormat="false" ht="12.8" hidden="false" customHeight="false" outlineLevel="0" collapsed="false">
      <c r="A24" s="0" t="s">
        <v>30</v>
      </c>
      <c r="B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  <c r="B29" s="0" t="s">
        <v>37</v>
      </c>
    </row>
    <row r="30" customFormat="false" ht="12.8" hidden="false" customHeight="false" outlineLevel="0" collapsed="false">
      <c r="A30" s="0" t="s">
        <v>38</v>
      </c>
    </row>
    <row r="31" customFormat="false" ht="12.8" hidden="false" customHeight="false" outlineLevel="0" collapsed="false">
      <c r="A31" s="0" t="s">
        <v>39</v>
      </c>
    </row>
    <row r="32" customFormat="false" ht="12.8" hidden="false" customHeight="false" outlineLevel="0" collapsed="false">
      <c r="A32" s="0" t="s">
        <v>40</v>
      </c>
      <c r="B32" s="0" t="s">
        <v>41</v>
      </c>
      <c r="C32" s="0" t="s">
        <v>42</v>
      </c>
      <c r="D32" s="0" t="s">
        <v>43</v>
      </c>
      <c r="E32" s="0" t="s">
        <v>44</v>
      </c>
    </row>
    <row r="33" customFormat="false" ht="12.8" hidden="false" customHeight="false" outlineLevel="0" collapsed="false">
      <c r="A33" s="0" t="s">
        <v>45</v>
      </c>
      <c r="B33" s="0" t="s">
        <v>46</v>
      </c>
    </row>
    <row r="34" customFormat="false" ht="12.8" hidden="false" customHeight="false" outlineLevel="0" collapsed="false">
      <c r="A34" s="0" t="s">
        <v>47</v>
      </c>
    </row>
    <row r="35" customFormat="false" ht="12.8" hidden="false" customHeight="false" outlineLevel="0" collapsed="false">
      <c r="A35" s="0" t="s">
        <v>48</v>
      </c>
    </row>
    <row r="36" customFormat="false" ht="12.8" hidden="false" customHeight="false" outlineLevel="0" collapsed="false">
      <c r="A36" s="0" t="s">
        <v>49</v>
      </c>
      <c r="B36" s="0" t="s">
        <v>50</v>
      </c>
    </row>
    <row r="37" customFormat="false" ht="12.8" hidden="false" customHeight="false" outlineLevel="0" collapsed="false">
      <c r="A37" s="0" t="s">
        <v>51</v>
      </c>
    </row>
    <row r="38" customFormat="false" ht="12.8" hidden="false" customHeight="false" outlineLevel="0" collapsed="false">
      <c r="A38" s="0" t="s">
        <v>52</v>
      </c>
      <c r="B38" s="0" t="s">
        <v>53</v>
      </c>
    </row>
    <row r="39" customFormat="false" ht="12.8" hidden="false" customHeight="false" outlineLevel="0" collapsed="false">
      <c r="A39" s="0" t="s">
        <v>54</v>
      </c>
      <c r="B39" s="0" t="s">
        <v>55</v>
      </c>
      <c r="C39" s="0" t="s">
        <v>56</v>
      </c>
      <c r="D39" s="0" t="s">
        <v>57</v>
      </c>
    </row>
    <row r="40" customFormat="false" ht="12.8" hidden="false" customHeight="false" outlineLevel="0" collapsed="false">
      <c r="A40" s="0" t="s">
        <v>58</v>
      </c>
      <c r="B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  <c r="B42" s="0" t="s">
        <v>62</v>
      </c>
    </row>
    <row r="43" customFormat="false" ht="12.8" hidden="false" customHeight="false" outlineLevel="0" collapsed="false">
      <c r="A43" s="0" t="s">
        <v>63</v>
      </c>
      <c r="B43" s="0" t="s">
        <v>64</v>
      </c>
    </row>
    <row r="44" customFormat="false" ht="12.8" hidden="false" customHeight="false" outlineLevel="0" collapsed="false">
      <c r="A44" s="0" t="s">
        <v>65</v>
      </c>
      <c r="B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</row>
    <row r="48" customFormat="false" ht="12.8" hidden="false" customHeight="false" outlineLevel="0" collapsed="false">
      <c r="B48" s="0" t="s">
        <v>70</v>
      </c>
    </row>
    <row r="49" customFormat="false" ht="12.8" hidden="false" customHeight="false" outlineLevel="0" collapsed="false">
      <c r="A49" s="0" t="s">
        <v>71</v>
      </c>
    </row>
    <row r="50" customFormat="false" ht="12.8" hidden="false" customHeight="false" outlineLevel="0" collapsed="false">
      <c r="A50" s="0" t="s">
        <v>72</v>
      </c>
      <c r="B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  <c r="B52" s="0" t="s">
        <v>76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s">
        <v>78</v>
      </c>
      <c r="B54" s="0" t="s">
        <v>79</v>
      </c>
    </row>
    <row r="55" customFormat="false" ht="12.8" hidden="false" customHeight="false" outlineLevel="0" collapsed="false">
      <c r="A55" s="0" t="s">
        <v>80</v>
      </c>
    </row>
    <row r="56" customFormat="false" ht="12.8" hidden="false" customHeight="false" outlineLevel="0" collapsed="false">
      <c r="A56" s="0" t="s">
        <v>81</v>
      </c>
    </row>
    <row r="57" customFormat="false" ht="12.8" hidden="false" customHeight="false" outlineLevel="0" collapsed="false">
      <c r="A57" s="0" t="s">
        <v>82</v>
      </c>
      <c r="B57" s="0" t="s">
        <v>83</v>
      </c>
    </row>
    <row r="58" customFormat="false" ht="12.8" hidden="false" customHeight="false" outlineLevel="0" collapsed="false">
      <c r="A58" s="0" t="s">
        <v>84</v>
      </c>
    </row>
    <row r="59" customFormat="false" ht="12.8" hidden="false" customHeight="false" outlineLevel="0" collapsed="false">
      <c r="A59" s="0" t="s">
        <v>85</v>
      </c>
    </row>
    <row r="60" customFormat="false" ht="12.8" hidden="false" customHeight="false" outlineLevel="0" collapsed="false">
      <c r="A60" s="0" t="s">
        <v>86</v>
      </c>
    </row>
    <row r="61" customFormat="false" ht="12.8" hidden="false" customHeight="false" outlineLevel="0" collapsed="false">
      <c r="A61" s="0" t="s">
        <v>87</v>
      </c>
    </row>
    <row r="62" customFormat="false" ht="12.8" hidden="false" customHeight="false" outlineLevel="0" collapsed="false">
      <c r="A62" s="0" t="s">
        <v>88</v>
      </c>
    </row>
    <row r="63" customFormat="false" ht="12.8" hidden="false" customHeight="false" outlineLevel="0" collapsed="false">
      <c r="A63" s="0" t="s">
        <v>89</v>
      </c>
    </row>
    <row r="64" customFormat="false" ht="12.8" hidden="false" customHeight="false" outlineLevel="0" collapsed="false">
      <c r="A64" s="0" t="s">
        <v>90</v>
      </c>
    </row>
    <row r="65" customFormat="false" ht="12.8" hidden="false" customHeight="false" outlineLevel="0" collapsed="false">
      <c r="A65" s="0" t="s">
        <v>91</v>
      </c>
    </row>
    <row r="66" customFormat="false" ht="12.8" hidden="false" customHeight="false" outlineLevel="0" collapsed="false">
      <c r="A66" s="0" t="s">
        <v>92</v>
      </c>
    </row>
    <row r="67" customFormat="false" ht="12.8" hidden="false" customHeight="false" outlineLevel="0" collapsed="false">
      <c r="A67" s="0" t="s">
        <v>93</v>
      </c>
    </row>
    <row r="68" customFormat="false" ht="12.8" hidden="false" customHeight="false" outlineLevel="0" collapsed="false">
      <c r="A68" s="0" t="s">
        <v>94</v>
      </c>
      <c r="B68" s="0" t="s">
        <v>95</v>
      </c>
      <c r="C68" s="0" t="s">
        <v>96</v>
      </c>
    </row>
    <row r="69" customFormat="false" ht="12.8" hidden="false" customHeight="false" outlineLevel="0" collapsed="false">
      <c r="A69" s="0" t="s">
        <v>97</v>
      </c>
    </row>
    <row r="70" customFormat="false" ht="12.8" hidden="false" customHeight="false" outlineLevel="0" collapsed="false">
      <c r="A70" s="0" t="s">
        <v>98</v>
      </c>
      <c r="B70" s="0" t="s">
        <v>99</v>
      </c>
    </row>
    <row r="71" customFormat="false" ht="12.8" hidden="false" customHeight="false" outlineLevel="0" collapsed="false">
      <c r="A71" s="0" t="s">
        <v>100</v>
      </c>
    </row>
    <row r="72" customFormat="false" ht="12.8" hidden="false" customHeight="false" outlineLevel="0" collapsed="false">
      <c r="A72" s="0" t="s">
        <v>101</v>
      </c>
    </row>
    <row r="73" customFormat="false" ht="12.8" hidden="false" customHeight="false" outlineLevel="0" collapsed="false">
      <c r="A73" s="0" t="s">
        <v>102</v>
      </c>
      <c r="B73" s="0" t="s">
        <v>103</v>
      </c>
      <c r="C73" s="0" t="s">
        <v>104</v>
      </c>
      <c r="D73" s="0" t="s">
        <v>105</v>
      </c>
    </row>
    <row r="74" customFormat="false" ht="12.8" hidden="false" customHeight="false" outlineLevel="0" collapsed="false">
      <c r="A74" s="0" t="s">
        <v>106</v>
      </c>
    </row>
    <row r="75" customFormat="false" ht="12.8" hidden="false" customHeight="false" outlineLevel="0" collapsed="false">
      <c r="A75" s="0" t="s">
        <v>107</v>
      </c>
    </row>
    <row r="76" customFormat="false" ht="12.8" hidden="false" customHeight="false" outlineLevel="0" collapsed="false">
      <c r="A76" s="0" t="s">
        <v>108</v>
      </c>
    </row>
    <row r="77" customFormat="false" ht="12.8" hidden="false" customHeight="false" outlineLevel="0" collapsed="false">
      <c r="A77" s="0" t="s">
        <v>109</v>
      </c>
    </row>
    <row r="78" customFormat="false" ht="12.8" hidden="false" customHeight="false" outlineLevel="0" collapsed="false">
      <c r="A78" s="0" t="s">
        <v>110</v>
      </c>
      <c r="B78" s="0" t="s">
        <v>111</v>
      </c>
    </row>
    <row r="79" customFormat="false" ht="12.8" hidden="false" customHeight="false" outlineLevel="0" collapsed="false">
      <c r="A79" s="0" t="s">
        <v>112</v>
      </c>
    </row>
    <row r="81" customFormat="false" ht="12.8" hidden="false" customHeight="false" outlineLevel="0" collapsed="false">
      <c r="A81" s="0" t="s">
        <v>113</v>
      </c>
    </row>
    <row r="82" customFormat="false" ht="12.8" hidden="false" customHeight="false" outlineLevel="0" collapsed="false">
      <c r="A82" s="0" t="e">
        <f aca="false">7_x0019_ì¹˜_x0004__x000b_e!I$æûcPB_x001a_Š_x0011_ñÍ¬í-_x001b_à®Þ°$ˆ/´á®ó_x000e_*_x001f__x0018_|&amp; ÉNÂÞOs_x000f__x0001_B_x0001_¯™4`_x0011_€</f>
        <v>#N/A</v>
      </c>
    </row>
    <row r="83" customFormat="false" ht="12.8" hidden="false" customHeight="false" outlineLevel="0" collapsed="false">
      <c r="A83" s="0" t="s">
        <v>114</v>
      </c>
    </row>
    <row r="84" customFormat="false" ht="12.8" hidden="false" customHeight="false" outlineLevel="0" collapsed="false">
      <c r="A84" s="0" t="s">
        <v>115</v>
      </c>
    </row>
    <row r="85" customFormat="false" ht="12.8" hidden="false" customHeight="false" outlineLevel="0" collapsed="false">
      <c r="A85" s="0" t="s">
        <v>116</v>
      </c>
    </row>
    <row r="86" customFormat="false" ht="12.8" hidden="false" customHeight="false" outlineLevel="0" collapsed="false">
      <c r="A86" s="0" t="s">
        <v>117</v>
      </c>
      <c r="B86" s="0" t="s">
        <v>118</v>
      </c>
    </row>
    <row r="87" customFormat="false" ht="12.8" hidden="false" customHeight="false" outlineLevel="0" collapsed="false">
      <c r="A87" s="0" t="s">
        <v>119</v>
      </c>
    </row>
    <row r="88" customFormat="false" ht="12.8" hidden="false" customHeight="false" outlineLevel="0" collapsed="false">
      <c r="A88" s="0" t="s">
        <v>120</v>
      </c>
    </row>
    <row r="89" customFormat="false" ht="12.8" hidden="false" customHeight="false" outlineLevel="0" collapsed="false">
      <c r="A89" s="0" t="s">
        <v>121</v>
      </c>
      <c r="B89" s="0" t="s">
        <v>122</v>
      </c>
    </row>
    <row r="90" customFormat="false" ht="12.8" hidden="false" customHeight="false" outlineLevel="0" collapsed="false">
      <c r="A90" s="0" t="s">
        <v>123</v>
      </c>
    </row>
    <row r="91" customFormat="false" ht="12.8" hidden="false" customHeight="false" outlineLevel="0" collapsed="false">
      <c r="A91" s="0" t="s">
        <v>124</v>
      </c>
      <c r="B91" s="0" t="s">
        <v>125</v>
      </c>
    </row>
    <row r="92" customFormat="false" ht="12.8" hidden="false" customHeight="false" outlineLevel="0" collapsed="false">
      <c r="A92" s="0" t="s">
        <v>126</v>
      </c>
      <c r="B92" s="0" t="s">
        <v>127</v>
      </c>
    </row>
    <row r="93" customFormat="false" ht="12.8" hidden="false" customHeight="false" outlineLevel="0" collapsed="false">
      <c r="A93" s="0" t="s">
        <v>128</v>
      </c>
    </row>
    <row r="94" customFormat="false" ht="12.8" hidden="false" customHeight="false" outlineLevel="0" collapsed="false">
      <c r="A94" s="0" t="s">
        <v>129</v>
      </c>
      <c r="B94" s="0" t="s">
        <v>130</v>
      </c>
    </row>
    <row r="95" customFormat="false" ht="12.8" hidden="false" customHeight="false" outlineLevel="0" collapsed="false">
      <c r="A95" s="0" t="s">
        <v>131</v>
      </c>
      <c r="B95" s="0" t="s">
        <v>132</v>
      </c>
      <c r="C95" s="0" t="s">
        <v>133</v>
      </c>
      <c r="D95" s="0" t="s">
        <v>134</v>
      </c>
      <c r="E95" s="0" t="s">
        <v>135</v>
      </c>
      <c r="F95" s="0" t="s">
        <v>136</v>
      </c>
    </row>
    <row r="96" customFormat="false" ht="12.8" hidden="false" customHeight="false" outlineLevel="0" collapsed="false">
      <c r="A96" s="0" t="s">
        <v>137</v>
      </c>
    </row>
    <row r="97" customFormat="false" ht="12.8" hidden="false" customHeight="false" outlineLevel="0" collapsed="false">
      <c r="A97" s="0" t="s">
        <v>138</v>
      </c>
    </row>
    <row r="98" customFormat="false" ht="12.8" hidden="false" customHeight="false" outlineLevel="0" collapsed="false">
      <c r="A98" s="0" t="s">
        <v>139</v>
      </c>
    </row>
    <row r="99" customFormat="false" ht="12.8" hidden="false" customHeight="false" outlineLevel="0" collapsed="false">
      <c r="A99" s="0" t="s">
        <v>140</v>
      </c>
      <c r="B99" s="0" t="s">
        <v>141</v>
      </c>
    </row>
    <row r="100" customFormat="false" ht="12.8" hidden="false" customHeight="false" outlineLevel="0" collapsed="false">
      <c r="A100" s="0" t="s">
        <v>142</v>
      </c>
    </row>
    <row r="101" customFormat="false" ht="12.8" hidden="false" customHeight="false" outlineLevel="0" collapsed="false">
      <c r="A101" s="0" t="s">
        <v>143</v>
      </c>
    </row>
    <row r="102" customFormat="false" ht="12.8" hidden="false" customHeight="false" outlineLevel="0" collapsed="false">
      <c r="A102" s="0" t="s">
        <v>144</v>
      </c>
      <c r="B102" s="0" t="s">
        <v>145</v>
      </c>
      <c r="C102" s="0" t="s">
        <v>146</v>
      </c>
      <c r="D102" s="0" t="n">
        <v>4</v>
      </c>
    </row>
    <row r="103" customFormat="false" ht="12.8" hidden="false" customHeight="false" outlineLevel="0" collapsed="false">
      <c r="A103" s="0" t="s">
        <v>147</v>
      </c>
    </row>
    <row r="104" customFormat="false" ht="12.8" hidden="false" customHeight="false" outlineLevel="0" collapsed="false">
      <c r="A104" s="0" t="s">
        <v>148</v>
      </c>
    </row>
    <row r="105" customFormat="false" ht="12.8" hidden="false" customHeight="false" outlineLevel="0" collapsed="false">
      <c r="A105" s="0" t="s">
        <v>149</v>
      </c>
    </row>
    <row r="106" customFormat="false" ht="12.8" hidden="false" customHeight="false" outlineLevel="0" collapsed="false">
      <c r="A106" s="0" t="s">
        <v>150</v>
      </c>
    </row>
    <row r="107" customFormat="false" ht="12.8" hidden="false" customHeight="false" outlineLevel="0" collapsed="false">
      <c r="A107" s="0" t="s">
        <v>151</v>
      </c>
    </row>
    <row r="108" customFormat="false" ht="12.8" hidden="false" customHeight="false" outlineLevel="0" collapsed="false">
      <c r="A108" s="0" t="s">
        <v>152</v>
      </c>
      <c r="B108" s="0" t="s">
        <v>153</v>
      </c>
    </row>
    <row r="109" customFormat="false" ht="12.8" hidden="false" customHeight="false" outlineLevel="0" collapsed="false">
      <c r="A109" s="0" t="s">
        <v>154</v>
      </c>
      <c r="B109" s="0" t="s">
        <v>155</v>
      </c>
    </row>
    <row r="110" customFormat="false" ht="12.8" hidden="false" customHeight="false" outlineLevel="0" collapsed="false">
      <c r="A110" s="0" t="s">
        <v>156</v>
      </c>
      <c r="B110" s="0" t="s">
        <v>157</v>
      </c>
    </row>
    <row r="111" customFormat="false" ht="12.8" hidden="false" customHeight="false" outlineLevel="0" collapsed="false">
      <c r="A111" s="0" t="s">
        <v>158</v>
      </c>
    </row>
    <row r="112" customFormat="false" ht="12.8" hidden="false" customHeight="false" outlineLevel="0" collapsed="false">
      <c r="A112" s="0" t="s">
        <v>159</v>
      </c>
      <c r="B112" s="0" t="s">
        <v>160</v>
      </c>
      <c r="C112" s="0" t="s">
        <v>161</v>
      </c>
      <c r="D112" s="0" t="s">
        <v>162</v>
      </c>
    </row>
    <row r="113" customFormat="false" ht="12.8" hidden="false" customHeight="false" outlineLevel="0" collapsed="false">
      <c r="A113" s="0" t="s">
        <v>163</v>
      </c>
    </row>
    <row r="114" customFormat="false" ht="12.8" hidden="false" customHeight="false" outlineLevel="0" collapsed="false">
      <c r="A114" s="0" t="s">
        <v>164</v>
      </c>
    </row>
    <row r="115" customFormat="false" ht="12.8" hidden="false" customHeight="false" outlineLevel="0" collapsed="false">
      <c r="A115" s="0" t="s">
        <v>165</v>
      </c>
    </row>
    <row r="116" customFormat="false" ht="12.8" hidden="false" customHeight="false" outlineLevel="0" collapsed="false">
      <c r="A116" s="0" t="s">
        <v>166</v>
      </c>
    </row>
    <row r="117" customFormat="false" ht="12.8" hidden="false" customHeight="false" outlineLevel="0" collapsed="false">
      <c r="A117" s="0" t="s">
        <v>167</v>
      </c>
    </row>
    <row r="118" customFormat="false" ht="12.8" hidden="false" customHeight="false" outlineLevel="0" collapsed="false">
      <c r="A118" s="0" t="s">
        <v>168</v>
      </c>
      <c r="B118" s="0" t="s">
        <v>169</v>
      </c>
      <c r="C118" s="0" t="s">
        <v>170</v>
      </c>
      <c r="D118" s="0" t="s">
        <v>171</v>
      </c>
    </row>
    <row r="119" customFormat="false" ht="12.8" hidden="false" customHeight="false" outlineLevel="0" collapsed="false">
      <c r="A119" s="0" t="s">
        <v>107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  <c r="B121" s="0" t="s">
        <v>174</v>
      </c>
    </row>
    <row r="122" customFormat="false" ht="12.8" hidden="false" customHeight="false" outlineLevel="0" collapsed="false">
      <c r="A122" s="0" t="s">
        <v>175</v>
      </c>
    </row>
    <row r="123" customFormat="false" ht="12.8" hidden="false" customHeight="false" outlineLevel="0" collapsed="false">
      <c r="A123" s="0" t="s">
        <v>176</v>
      </c>
    </row>
    <row r="124" customFormat="false" ht="12.8" hidden="false" customHeight="false" outlineLevel="0" collapsed="false">
      <c r="A124" s="0" t="s">
        <v>177</v>
      </c>
      <c r="B124" s="0" t="s">
        <v>178</v>
      </c>
    </row>
    <row r="125" customFormat="false" ht="12.8" hidden="false" customHeight="false" outlineLevel="0" collapsed="false">
      <c r="A125" s="0" t="s">
        <v>179</v>
      </c>
    </row>
    <row r="126" customFormat="false" ht="12.8" hidden="false" customHeight="false" outlineLevel="0" collapsed="false">
      <c r="A126" s="0" t="s">
        <v>180</v>
      </c>
    </row>
    <row r="127" customFormat="false" ht="12.8" hidden="false" customHeight="false" outlineLevel="0" collapsed="false">
      <c r="A127" s="0" t="s">
        <v>181</v>
      </c>
      <c r="B127" s="0" t="s">
        <v>182</v>
      </c>
      <c r="C127" s="0" t="s">
        <v>183</v>
      </c>
    </row>
    <row r="128" customFormat="false" ht="12.8" hidden="false" customHeight="false" outlineLevel="0" collapsed="false">
      <c r="A128" s="0" t="s">
        <v>184</v>
      </c>
      <c r="B128" s="0" t="s">
        <v>185</v>
      </c>
    </row>
    <row r="129" customFormat="false" ht="12.8" hidden="false" customHeight="false" outlineLevel="0" collapsed="false">
      <c r="A129" s="0" t="s">
        <v>186</v>
      </c>
    </row>
    <row r="130" customFormat="false" ht="12.8" hidden="false" customHeight="false" outlineLevel="0" collapsed="false">
      <c r="A130" s="0" t="s">
        <v>187</v>
      </c>
      <c r="B130" s="0" t="s">
        <v>188</v>
      </c>
      <c r="C130" s="0" t="s">
        <v>189</v>
      </c>
    </row>
    <row r="131" customFormat="false" ht="12.8" hidden="false" customHeight="false" outlineLevel="0" collapsed="false">
      <c r="A131" s="0" t="s">
        <v>190</v>
      </c>
    </row>
    <row r="132" customFormat="false" ht="12.8" hidden="false" customHeight="false" outlineLevel="0" collapsed="false">
      <c r="A132" s="0" t="s">
        <v>191</v>
      </c>
    </row>
    <row r="133" customFormat="false" ht="12.8" hidden="false" customHeight="false" outlineLevel="0" collapsed="false">
      <c r="A133" s="0" t="s">
        <v>192</v>
      </c>
      <c r="B133" s="0" t="s">
        <v>193</v>
      </c>
      <c r="C133" s="0" t="s">
        <v>194</v>
      </c>
      <c r="D133" s="0" t="s">
        <v>195</v>
      </c>
    </row>
    <row r="134" customFormat="false" ht="12.8" hidden="false" customHeight="false" outlineLevel="0" collapsed="false">
      <c r="A134" s="0" t="s">
        <v>196</v>
      </c>
    </row>
    <row r="135" customFormat="false" ht="12.8" hidden="false" customHeight="false" outlineLevel="0" collapsed="false">
      <c r="A135" s="0" t="s">
        <v>197</v>
      </c>
    </row>
    <row r="136" customFormat="false" ht="12.8" hidden="false" customHeight="false" outlineLevel="0" collapsed="false">
      <c r="A136" s="0" t="s">
        <v>198</v>
      </c>
    </row>
    <row r="137" customFormat="false" ht="12.8" hidden="false" customHeight="false" outlineLevel="0" collapsed="false">
      <c r="A137" s="0" t="s">
        <v>199</v>
      </c>
    </row>
    <row r="138" customFormat="false" ht="12.8" hidden="false" customHeight="false" outlineLevel="0" collapsed="false">
      <c r="A138" s="0" t="s">
        <v>200</v>
      </c>
    </row>
    <row r="139" customFormat="false" ht="12.8" hidden="false" customHeight="false" outlineLevel="0" collapsed="false">
      <c r="A139" s="0" t="s">
        <v>201</v>
      </c>
      <c r="B139" s="0" t="s">
        <v>202</v>
      </c>
    </row>
    <row r="140" customFormat="false" ht="12.8" hidden="false" customHeight="false" outlineLevel="0" collapsed="false">
      <c r="A140" s="0" t="s">
        <v>203</v>
      </c>
      <c r="B140" s="0" t="s">
        <v>204</v>
      </c>
    </row>
    <row r="141" customFormat="false" ht="12.8" hidden="false" customHeight="false" outlineLevel="0" collapsed="false">
      <c r="A141" s="0" t="s">
        <v>205</v>
      </c>
    </row>
    <row r="142" customFormat="false" ht="12.8" hidden="false" customHeight="false" outlineLevel="0" collapsed="false">
      <c r="A142" s="0" t="s">
        <v>206</v>
      </c>
      <c r="B142" s="0" t="s">
        <v>207</v>
      </c>
    </row>
    <row r="143" customFormat="false" ht="12.8" hidden="false" customHeight="false" outlineLevel="0" collapsed="false">
      <c r="A143" s="0" t="s">
        <v>208</v>
      </c>
    </row>
    <row r="144" customFormat="false" ht="12.8" hidden="false" customHeight="false" outlineLevel="0" collapsed="false">
      <c r="A144" s="0" t="s">
        <v>209</v>
      </c>
    </row>
    <row r="145" customFormat="false" ht="12.8" hidden="false" customHeight="false" outlineLevel="0" collapsed="false">
      <c r="A145" s="0" t="s">
        <v>210</v>
      </c>
    </row>
    <row r="146" customFormat="false" ht="12.8" hidden="false" customHeight="false" outlineLevel="0" collapsed="false">
      <c r="A146" s="0" t="s">
        <v>211</v>
      </c>
    </row>
    <row r="147" customFormat="false" ht="12.8" hidden="false" customHeight="false" outlineLevel="0" collapsed="false">
      <c r="A147" s="0" t="s">
        <v>212</v>
      </c>
    </row>
    <row r="148" customFormat="false" ht="12.8" hidden="false" customHeight="false" outlineLevel="0" collapsed="false">
      <c r="A148" s="0" t="s">
        <v>213</v>
      </c>
      <c r="B148" s="0" t="s">
        <v>214</v>
      </c>
    </row>
    <row r="149" customFormat="false" ht="12.8" hidden="false" customHeight="false" outlineLevel="0" collapsed="false">
      <c r="A149" s="0" t="s">
        <v>215</v>
      </c>
      <c r="B149" s="0" t="s">
        <v>216</v>
      </c>
    </row>
    <row r="150" customFormat="false" ht="12.8" hidden="false" customHeight="false" outlineLevel="0" collapsed="false">
      <c r="A150" s="0" t="s">
        <v>217</v>
      </c>
    </row>
    <row r="151" customFormat="false" ht="12.8" hidden="false" customHeight="false" outlineLevel="0" collapsed="false">
      <c r="A151" s="0" t="s">
        <v>218</v>
      </c>
    </row>
    <row r="152" customFormat="false" ht="12.8" hidden="false" customHeight="false" outlineLevel="0" collapsed="false">
      <c r="A152" s="0" t="s">
        <v>219</v>
      </c>
    </row>
    <row r="153" customFormat="false" ht="12.8" hidden="false" customHeight="false" outlineLevel="0" collapsed="false">
      <c r="A153" s="0" t="s">
        <v>220</v>
      </c>
      <c r="B153" s="0" t="s">
        <v>221</v>
      </c>
    </row>
    <row r="154" customFormat="false" ht="12.8" hidden="false" customHeight="false" outlineLevel="0" collapsed="false">
      <c r="A154" s="0" t="s">
        <v>222</v>
      </c>
    </row>
    <row r="155" customFormat="false" ht="12.8" hidden="false" customHeight="false" outlineLevel="0" collapsed="false">
      <c r="A155" s="0" t="s">
        <v>223</v>
      </c>
    </row>
    <row r="156" customFormat="false" ht="12.8" hidden="false" customHeight="false" outlineLevel="0" collapsed="false">
      <c r="A156" s="0" t="s">
        <v>224</v>
      </c>
      <c r="B156" s="0" t="s">
        <v>225</v>
      </c>
      <c r="C156" s="0" t="s">
        <v>226</v>
      </c>
    </row>
    <row r="157" customFormat="false" ht="12.8" hidden="false" customHeight="false" outlineLevel="0" collapsed="false">
      <c r="A157" s="0" t="s">
        <v>227</v>
      </c>
    </row>
    <row r="158" customFormat="false" ht="12.8" hidden="false" customHeight="false" outlineLevel="0" collapsed="false">
      <c r="A158" s="0" t="s">
        <v>228</v>
      </c>
      <c r="B158" s="0" t="s">
        <v>229</v>
      </c>
    </row>
    <row r="159" customFormat="false" ht="12.8" hidden="false" customHeight="false" outlineLevel="0" collapsed="false">
      <c r="A159" s="0" t="s">
        <v>230</v>
      </c>
    </row>
    <row r="160" customFormat="false" ht="12.8" hidden="false" customHeight="false" outlineLevel="0" collapsed="false">
      <c r="A160" s="0" t="s">
        <v>231</v>
      </c>
    </row>
    <row r="161" customFormat="false" ht="12.8" hidden="false" customHeight="false" outlineLevel="0" collapsed="false">
      <c r="A161" s="0" t="s">
        <v>232</v>
      </c>
    </row>
    <row r="162" customFormat="false" ht="12.8" hidden="false" customHeight="false" outlineLevel="0" collapsed="false">
      <c r="A162" s="0" t="s">
        <v>233</v>
      </c>
      <c r="B162" s="0" t="s">
        <v>234</v>
      </c>
    </row>
    <row r="163" customFormat="false" ht="12.8" hidden="false" customHeight="false" outlineLevel="0" collapsed="false">
      <c r="A163" s="0" t="s">
        <v>235</v>
      </c>
    </row>
    <row r="164" customFormat="false" ht="12.8" hidden="false" customHeight="false" outlineLevel="0" collapsed="false">
      <c r="A164" s="0" t="s">
        <v>236</v>
      </c>
    </row>
    <row r="165" customFormat="false" ht="12.8" hidden="false" customHeight="false" outlineLevel="0" collapsed="false">
      <c r="A165" s="0" t="s">
        <v>237</v>
      </c>
    </row>
    <row r="166" customFormat="false" ht="12.8" hidden="false" customHeight="false" outlineLevel="0" collapsed="false">
      <c r="A166" s="0" t="s">
        <v>238</v>
      </c>
    </row>
    <row r="167" customFormat="false" ht="12.8" hidden="false" customHeight="false" outlineLevel="0" collapsed="false">
      <c r="A167" s="0" t="s">
        <v>239</v>
      </c>
    </row>
    <row r="168" customFormat="false" ht="12.8" hidden="false" customHeight="false" outlineLevel="0" collapsed="false">
      <c r="A168" s="0" t="s">
        <v>240</v>
      </c>
    </row>
    <row r="169" customFormat="false" ht="12.8" hidden="false" customHeight="false" outlineLevel="0" collapsed="false">
      <c r="A169" s="0" t="s">
        <v>241</v>
      </c>
      <c r="B169" s="0" t="s">
        <v>242</v>
      </c>
    </row>
    <row r="170" customFormat="false" ht="12.8" hidden="false" customHeight="false" outlineLevel="0" collapsed="false">
      <c r="A170" s="0" t="s">
        <v>243</v>
      </c>
    </row>
    <row r="171" customFormat="false" ht="12.8" hidden="false" customHeight="false" outlineLevel="0" collapsed="false">
      <c r="A171" s="0" t="s">
        <v>244</v>
      </c>
    </row>
    <row r="172" customFormat="false" ht="12.8" hidden="false" customHeight="false" outlineLevel="0" collapsed="false">
      <c r="A172" s="0" t="s">
        <v>245</v>
      </c>
    </row>
    <row r="173" customFormat="false" ht="12.8" hidden="false" customHeight="false" outlineLevel="0" collapsed="false">
      <c r="A173" s="0" t="s">
        <v>246</v>
      </c>
      <c r="B173" s="0" t="s">
        <v>247</v>
      </c>
      <c r="C173" s="0" t="s">
        <v>248</v>
      </c>
    </row>
    <row r="174" customFormat="false" ht="12.8" hidden="false" customHeight="false" outlineLevel="0" collapsed="false">
      <c r="A174" s="0" t="s">
        <v>249</v>
      </c>
    </row>
    <row r="175" customFormat="false" ht="12.8" hidden="false" customHeight="false" outlineLevel="0" collapsed="false">
      <c r="A175" s="0" t="s">
        <v>250</v>
      </c>
    </row>
    <row r="176" customFormat="false" ht="12.8" hidden="false" customHeight="false" outlineLevel="0" collapsed="false">
      <c r="A176" s="0" t="s">
        <v>219</v>
      </c>
    </row>
    <row r="177" customFormat="false" ht="12.8" hidden="false" customHeight="false" outlineLevel="0" collapsed="false">
      <c r="A177" s="0" t="s">
        <v>251</v>
      </c>
    </row>
    <row r="178" customFormat="false" ht="12.8" hidden="false" customHeight="false" outlineLevel="0" collapsed="false">
      <c r="A178" s="0" t="s">
        <v>252</v>
      </c>
    </row>
    <row r="179" customFormat="false" ht="12.8" hidden="false" customHeight="false" outlineLevel="0" collapsed="false">
      <c r="A179" s="0" t="s">
        <v>253</v>
      </c>
    </row>
    <row r="180" customFormat="false" ht="12.8" hidden="false" customHeight="false" outlineLevel="0" collapsed="false">
      <c r="A180" s="0" t="s">
        <v>254</v>
      </c>
      <c r="B180" s="0" t="s">
        <v>255</v>
      </c>
    </row>
    <row r="181" customFormat="false" ht="12.8" hidden="false" customHeight="false" outlineLevel="0" collapsed="false">
      <c r="B181" s="0" t="s">
        <v>256</v>
      </c>
    </row>
    <row r="182" customFormat="false" ht="12.8" hidden="false" customHeight="false" outlineLevel="0" collapsed="false">
      <c r="A182" s="0" t="s">
        <v>257</v>
      </c>
    </row>
    <row r="183" customFormat="false" ht="12.8" hidden="false" customHeight="false" outlineLevel="0" collapsed="false">
      <c r="A183" s="0" t="s">
        <v>258</v>
      </c>
    </row>
    <row r="184" customFormat="false" ht="12.8" hidden="false" customHeight="false" outlineLevel="0" collapsed="false">
      <c r="A184" s="0" t="s">
        <v>259</v>
      </c>
      <c r="B184" s="0" t="s">
        <v>260</v>
      </c>
    </row>
    <row r="185" customFormat="false" ht="12.8" hidden="false" customHeight="false" outlineLevel="0" collapsed="false">
      <c r="A185" s="0" t="s">
        <v>261</v>
      </c>
    </row>
    <row r="186" customFormat="false" ht="12.8" hidden="false" customHeight="false" outlineLevel="0" collapsed="false">
      <c r="A186" s="0" t="s">
        <v>262</v>
      </c>
    </row>
    <row r="187" customFormat="false" ht="12.8" hidden="false" customHeight="false" outlineLevel="0" collapsed="false">
      <c r="A187" s="0" t="s">
        <v>263</v>
      </c>
    </row>
    <row r="188" customFormat="false" ht="12.8" hidden="false" customHeight="false" outlineLevel="0" collapsed="false">
      <c r="A188" s="0" t="s">
        <v>264</v>
      </c>
      <c r="B188" s="0" t="s">
        <v>265</v>
      </c>
    </row>
    <row r="189" customFormat="false" ht="12.8" hidden="false" customHeight="false" outlineLevel="0" collapsed="false">
      <c r="A189" s="0" t="s">
        <v>266</v>
      </c>
    </row>
    <row r="190" customFormat="false" ht="12.8" hidden="false" customHeight="false" outlineLevel="0" collapsed="false">
      <c r="A190" s="0" t="s">
        <v>267</v>
      </c>
    </row>
    <row r="191" customFormat="false" ht="12.8" hidden="false" customHeight="false" outlineLevel="0" collapsed="false">
      <c r="A191" s="0" t="s">
        <v>268</v>
      </c>
    </row>
    <row r="192" customFormat="false" ht="12.8" hidden="false" customHeight="false" outlineLevel="0" collapsed="false">
      <c r="A192" s="0" t="s">
        <v>231</v>
      </c>
    </row>
    <row r="193" customFormat="false" ht="12.8" hidden="false" customHeight="false" outlineLevel="0" collapsed="false">
      <c r="A193" s="0" t="s">
        <v>269</v>
      </c>
    </row>
    <row r="194" customFormat="false" ht="12.8" hidden="false" customHeight="false" outlineLevel="0" collapsed="false">
      <c r="A194" s="0" t="s">
        <v>270</v>
      </c>
      <c r="B194" s="0" t="s">
        <v>271</v>
      </c>
    </row>
    <row r="195" customFormat="false" ht="12.8" hidden="false" customHeight="false" outlineLevel="0" collapsed="false">
      <c r="A195" s="0" t="s">
        <v>272</v>
      </c>
    </row>
    <row r="196" customFormat="false" ht="12.8" hidden="false" customHeight="false" outlineLevel="0" collapsed="false">
      <c r="A196" s="0" t="s">
        <v>273</v>
      </c>
    </row>
    <row r="197" customFormat="false" ht="12.8" hidden="false" customHeight="false" outlineLevel="0" collapsed="false">
      <c r="A197" s="0" t="s">
        <v>274</v>
      </c>
    </row>
    <row r="198" customFormat="false" ht="12.8" hidden="false" customHeight="false" outlineLevel="0" collapsed="false">
      <c r="A198" s="0" t="s">
        <v>166</v>
      </c>
    </row>
    <row r="199" customFormat="false" ht="12.8" hidden="false" customHeight="false" outlineLevel="0" collapsed="false">
      <c r="A199" s="0" t="s">
        <v>275</v>
      </c>
      <c r="B199" s="0" t="s">
        <v>276</v>
      </c>
      <c r="C199" s="0" t="s">
        <v>277</v>
      </c>
    </row>
    <row r="200" customFormat="false" ht="12.8" hidden="false" customHeight="false" outlineLevel="0" collapsed="false">
      <c r="A200" s="0" t="s">
        <v>278</v>
      </c>
    </row>
    <row r="201" customFormat="false" ht="12.8" hidden="false" customHeight="false" outlineLevel="0" collapsed="false">
      <c r="A201" s="0" t="s">
        <v>279</v>
      </c>
      <c r="B201" s="0" t="s">
        <v>280</v>
      </c>
    </row>
    <row r="202" customFormat="false" ht="12.8" hidden="false" customHeight="false" outlineLevel="0" collapsed="false">
      <c r="A202" s="0" t="s">
        <v>210</v>
      </c>
    </row>
    <row r="203" customFormat="false" ht="12.8" hidden="false" customHeight="false" outlineLevel="0" collapsed="false">
      <c r="A203" s="0" t="s">
        <v>281</v>
      </c>
    </row>
    <row r="204" customFormat="false" ht="12.8" hidden="false" customHeight="false" outlineLevel="0" collapsed="false">
      <c r="A204" s="0" t="s">
        <v>282</v>
      </c>
    </row>
    <row r="205" customFormat="false" ht="12.8" hidden="false" customHeight="false" outlineLevel="0" collapsed="false">
      <c r="A205" s="0" t="s">
        <v>283</v>
      </c>
    </row>
    <row r="206" customFormat="false" ht="12.8" hidden="false" customHeight="false" outlineLevel="0" collapsed="false">
      <c r="A206" s="0" t="s">
        <v>284</v>
      </c>
      <c r="B206" s="0" t="s">
        <v>285</v>
      </c>
      <c r="C206" s="0" t="s">
        <v>286</v>
      </c>
    </row>
    <row r="207" customFormat="false" ht="12.8" hidden="false" customHeight="false" outlineLevel="0" collapsed="false">
      <c r="A207" s="0" t="s">
        <v>287</v>
      </c>
    </row>
    <row r="208" customFormat="false" ht="12.8" hidden="false" customHeight="false" outlineLevel="0" collapsed="false">
      <c r="A208" s="0" t="s">
        <v>288</v>
      </c>
    </row>
    <row r="209" customFormat="false" ht="12.8" hidden="false" customHeight="false" outlineLevel="0" collapsed="false">
      <c r="A209" s="0" t="s">
        <v>289</v>
      </c>
    </row>
    <row r="210" customFormat="false" ht="12.8" hidden="false" customHeight="false" outlineLevel="0" collapsed="false">
      <c r="A210" s="0" t="s">
        <v>290</v>
      </c>
      <c r="B210" s="0" t="s">
        <v>291</v>
      </c>
    </row>
    <row r="211" customFormat="false" ht="12.8" hidden="false" customHeight="false" outlineLevel="0" collapsed="false">
      <c r="A211" s="0" t="s">
        <v>292</v>
      </c>
    </row>
    <row r="212" customFormat="false" ht="12.8" hidden="false" customHeight="false" outlineLevel="0" collapsed="false">
      <c r="A212" s="0" t="s">
        <v>293</v>
      </c>
      <c r="B212" s="0" t="s">
        <v>294</v>
      </c>
    </row>
    <row r="213" customFormat="false" ht="12.8" hidden="false" customHeight="false" outlineLevel="0" collapsed="false">
      <c r="A213" s="0" t="s">
        <v>295</v>
      </c>
      <c r="B213" s="0" t="s">
        <v>296</v>
      </c>
    </row>
    <row r="214" customFormat="false" ht="12.8" hidden="false" customHeight="false" outlineLevel="0" collapsed="false">
      <c r="A214" s="0" t="s">
        <v>297</v>
      </c>
    </row>
    <row r="215" customFormat="false" ht="12.8" hidden="false" customHeight="false" outlineLevel="0" collapsed="false">
      <c r="A215" s="0" t="s">
        <v>298</v>
      </c>
      <c r="B215" s="0" t="s">
        <v>299</v>
      </c>
    </row>
    <row r="216" customFormat="false" ht="12.8" hidden="false" customHeight="false" outlineLevel="0" collapsed="false">
      <c r="A216" s="0" t="s">
        <v>300</v>
      </c>
    </row>
    <row r="217" customFormat="false" ht="12.8" hidden="false" customHeight="false" outlineLevel="0" collapsed="false">
      <c r="A217" s="0" t="s">
        <v>301</v>
      </c>
    </row>
    <row r="218" customFormat="false" ht="12.8" hidden="false" customHeight="false" outlineLevel="0" collapsed="false">
      <c r="A218" s="0" t="s">
        <v>302</v>
      </c>
    </row>
    <row r="219" customFormat="false" ht="12.8" hidden="false" customHeight="false" outlineLevel="0" collapsed="false">
      <c r="A219" s="0" t="s">
        <v>303</v>
      </c>
    </row>
    <row r="220" customFormat="false" ht="12.8" hidden="false" customHeight="false" outlineLevel="0" collapsed="false">
      <c r="A220" s="0" t="s">
        <v>304</v>
      </c>
    </row>
    <row r="221" customFormat="false" ht="12.8" hidden="false" customHeight="false" outlineLevel="0" collapsed="false">
      <c r="A221" s="0" t="s">
        <v>305</v>
      </c>
    </row>
    <row r="222" customFormat="false" ht="12.8" hidden="false" customHeight="false" outlineLevel="0" collapsed="false">
      <c r="A222" s="0" t="s">
        <v>306</v>
      </c>
    </row>
    <row r="223" customFormat="false" ht="12.8" hidden="false" customHeight="false" outlineLevel="0" collapsed="false">
      <c r="A223" s="0" t="s">
        <v>307</v>
      </c>
    </row>
    <row r="224" customFormat="false" ht="12.8" hidden="false" customHeight="false" outlineLevel="0" collapsed="false">
      <c r="A224" s="0" t="s">
        <v>308</v>
      </c>
    </row>
    <row r="225" customFormat="false" ht="12.8" hidden="false" customHeight="false" outlineLevel="0" collapsed="false">
      <c r="A225" s="0" t="s">
        <v>309</v>
      </c>
    </row>
    <row r="226" customFormat="false" ht="12.8" hidden="false" customHeight="false" outlineLevel="0" collapsed="false">
      <c r="A226" s="0" t="s">
        <v>310</v>
      </c>
    </row>
    <row r="227" customFormat="false" ht="12.8" hidden="false" customHeight="false" outlineLevel="0" collapsed="false">
      <c r="A227" s="0" t="s">
        <v>311</v>
      </c>
    </row>
    <row r="228" customFormat="false" ht="12.8" hidden="false" customHeight="false" outlineLevel="0" collapsed="false">
      <c r="A228" s="0" t="s">
        <v>312</v>
      </c>
      <c r="B228" s="0" t="s">
        <v>313</v>
      </c>
    </row>
    <row r="229" customFormat="false" ht="12.8" hidden="false" customHeight="false" outlineLevel="0" collapsed="false">
      <c r="A229" s="0" t="s">
        <v>314</v>
      </c>
    </row>
    <row r="230" customFormat="false" ht="12.8" hidden="false" customHeight="false" outlineLevel="0" collapsed="false">
      <c r="A230" s="0" t="s">
        <v>315</v>
      </c>
      <c r="B230" s="0" t="s">
        <v>316</v>
      </c>
    </row>
    <row r="231" customFormat="false" ht="12.8" hidden="false" customHeight="false" outlineLevel="0" collapsed="false">
      <c r="A231" s="0" t="s">
        <v>317</v>
      </c>
    </row>
    <row r="232" customFormat="false" ht="12.8" hidden="false" customHeight="false" outlineLevel="0" collapsed="false">
      <c r="A232" s="0" t="s">
        <v>318</v>
      </c>
    </row>
    <row r="233" customFormat="false" ht="12.8" hidden="false" customHeight="false" outlineLevel="0" collapsed="false">
      <c r="A233" s="0" t="s">
        <v>319</v>
      </c>
    </row>
    <row r="234" customFormat="false" ht="12.8" hidden="false" customHeight="false" outlineLevel="0" collapsed="false">
      <c r="A234" s="0" t="s">
        <v>320</v>
      </c>
    </row>
    <row r="235" customFormat="false" ht="12.8" hidden="false" customHeight="false" outlineLevel="0" collapsed="false">
      <c r="A235" s="0" t="s">
        <v>321</v>
      </c>
    </row>
    <row r="236" customFormat="false" ht="12.8" hidden="false" customHeight="false" outlineLevel="0" collapsed="false">
      <c r="A236" s="0" t="s">
        <v>322</v>
      </c>
    </row>
    <row r="237" customFormat="false" ht="12.8" hidden="false" customHeight="false" outlineLevel="0" collapsed="false">
      <c r="A237" s="0" t="s">
        <v>323</v>
      </c>
    </row>
    <row r="238" customFormat="false" ht="12.8" hidden="false" customHeight="false" outlineLevel="0" collapsed="false">
      <c r="A238" s="0" t="s">
        <v>324</v>
      </c>
    </row>
    <row r="239" customFormat="false" ht="12.8" hidden="false" customHeight="false" outlineLevel="0" collapsed="false">
      <c r="A239" s="0" t="s">
        <v>325</v>
      </c>
    </row>
    <row r="240" customFormat="false" ht="12.8" hidden="false" customHeight="false" outlineLevel="0" collapsed="false">
      <c r="A240" s="0" t="s">
        <v>326</v>
      </c>
    </row>
    <row r="241" customFormat="false" ht="12.8" hidden="false" customHeight="false" outlineLevel="0" collapsed="false">
      <c r="A241" s="0" t="s">
        <v>327</v>
      </c>
      <c r="B241" s="0" t="s">
        <v>328</v>
      </c>
    </row>
    <row r="242" customFormat="false" ht="12.8" hidden="false" customHeight="false" outlineLevel="0" collapsed="false">
      <c r="A242" s="0" t="s">
        <v>329</v>
      </c>
      <c r="B242" s="0" t="s">
        <v>330</v>
      </c>
    </row>
    <row r="243" customFormat="false" ht="12.8" hidden="false" customHeight="false" outlineLevel="0" collapsed="false">
      <c r="A243" s="0" t="s">
        <v>331</v>
      </c>
    </row>
    <row r="244" customFormat="false" ht="12.8" hidden="false" customHeight="false" outlineLevel="0" collapsed="false">
      <c r="A244" s="0" t="s">
        <v>332</v>
      </c>
    </row>
    <row r="245" customFormat="false" ht="12.8" hidden="false" customHeight="false" outlineLevel="0" collapsed="false">
      <c r="A245" s="0" t="s">
        <v>333</v>
      </c>
    </row>
    <row r="246" customFormat="false" ht="12.8" hidden="false" customHeight="false" outlineLevel="0" collapsed="false">
      <c r="A246" s="0" t="s">
        <v>334</v>
      </c>
    </row>
    <row r="247" customFormat="false" ht="12.8" hidden="false" customHeight="false" outlineLevel="0" collapsed="false">
      <c r="A247" s="0" t="s">
        <v>335</v>
      </c>
    </row>
    <row r="248" customFormat="false" ht="12.8" hidden="false" customHeight="false" outlineLevel="0" collapsed="false">
      <c r="A248" s="0" t="s">
        <v>336</v>
      </c>
    </row>
    <row r="249" customFormat="false" ht="12.8" hidden="false" customHeight="false" outlineLevel="0" collapsed="false">
      <c r="A249" s="0" t="s">
        <v>337</v>
      </c>
    </row>
    <row r="250" customFormat="false" ht="12.8" hidden="false" customHeight="false" outlineLevel="0" collapsed="false">
      <c r="A250" s="0" t="s">
        <v>338</v>
      </c>
      <c r="B250" s="0" t="s">
        <v>339</v>
      </c>
    </row>
    <row r="251" customFormat="false" ht="12.8" hidden="false" customHeight="false" outlineLevel="0" collapsed="false">
      <c r="A251" s="0" t="s">
        <v>340</v>
      </c>
    </row>
    <row r="252" customFormat="false" ht="12.8" hidden="false" customHeight="false" outlineLevel="0" collapsed="false">
      <c r="A252" s="0" t="s">
        <v>341</v>
      </c>
      <c r="B252" s="0" t="s">
        <v>342</v>
      </c>
      <c r="C252" s="0" t="s">
        <v>343</v>
      </c>
    </row>
    <row r="253" customFormat="false" ht="12.8" hidden="false" customHeight="false" outlineLevel="0" collapsed="false">
      <c r="A253" s="0" t="s">
        <v>344</v>
      </c>
    </row>
    <row r="254" customFormat="false" ht="12.8" hidden="false" customHeight="false" outlineLevel="0" collapsed="false">
      <c r="A254" s="0" t="s">
        <v>345</v>
      </c>
    </row>
    <row r="255" customFormat="false" ht="12.8" hidden="false" customHeight="false" outlineLevel="0" collapsed="false">
      <c r="A255" s="0" t="s">
        <v>346</v>
      </c>
    </row>
    <row r="256" customFormat="false" ht="12.8" hidden="false" customHeight="false" outlineLevel="0" collapsed="false">
      <c r="A256" s="0" t="s">
        <v>347</v>
      </c>
      <c r="B256" s="0" t="s">
        <v>348</v>
      </c>
      <c r="C256" s="0" t="s">
        <v>349</v>
      </c>
    </row>
    <row r="257" customFormat="false" ht="12.8" hidden="false" customHeight="false" outlineLevel="0" collapsed="false">
      <c r="A257" s="0" t="s">
        <v>350</v>
      </c>
    </row>
    <row r="258" customFormat="false" ht="12.8" hidden="false" customHeight="false" outlineLevel="0" collapsed="false">
      <c r="A258" s="0" t="s">
        <v>351</v>
      </c>
      <c r="B258" s="0" t="s">
        <v>352</v>
      </c>
      <c r="C258" s="0" t="s">
        <v>353</v>
      </c>
    </row>
    <row r="259" customFormat="false" ht="12.8" hidden="false" customHeight="false" outlineLevel="0" collapsed="false">
      <c r="A259" s="0" t="s">
        <v>354</v>
      </c>
    </row>
    <row r="260" customFormat="false" ht="12.8" hidden="false" customHeight="false" outlineLevel="0" collapsed="false">
      <c r="A260" s="0" t="s">
        <v>355</v>
      </c>
    </row>
    <row r="261" customFormat="false" ht="12.8" hidden="false" customHeight="false" outlineLevel="0" collapsed="false">
      <c r="A261" s="0" t="s">
        <v>356</v>
      </c>
    </row>
    <row r="262" customFormat="false" ht="12.8" hidden="false" customHeight="false" outlineLevel="0" collapsed="false">
      <c r="A262" s="0" t="s">
        <v>357</v>
      </c>
      <c r="B262" s="0" t="s">
        <v>358</v>
      </c>
    </row>
    <row r="263" customFormat="false" ht="12.8" hidden="false" customHeight="false" outlineLevel="0" collapsed="false">
      <c r="A263" s="0" t="s">
        <v>359</v>
      </c>
    </row>
    <row r="264" customFormat="false" ht="12.8" hidden="false" customHeight="false" outlineLevel="0" collapsed="false">
      <c r="A264" s="0" t="s">
        <v>360</v>
      </c>
      <c r="C264" s="0" t="s">
        <v>361</v>
      </c>
      <c r="D264" s="0" t="s">
        <v>362</v>
      </c>
      <c r="E264" s="0" t="s">
        <v>363</v>
      </c>
    </row>
    <row r="265" customFormat="false" ht="12.8" hidden="false" customHeight="false" outlineLevel="0" collapsed="false">
      <c r="A265" s="0" t="s">
        <v>364</v>
      </c>
    </row>
    <row r="266" customFormat="false" ht="12.8" hidden="false" customHeight="false" outlineLevel="0" collapsed="false">
      <c r="A266" s="0" t="s">
        <v>365</v>
      </c>
    </row>
    <row r="267" customFormat="false" ht="12.8" hidden="false" customHeight="false" outlineLevel="0" collapsed="false">
      <c r="A267" s="0" t="s">
        <v>366</v>
      </c>
    </row>
    <row r="268" customFormat="false" ht="12.8" hidden="false" customHeight="false" outlineLevel="0" collapsed="false">
      <c r="A268" s="0" t="s">
        <v>367</v>
      </c>
    </row>
    <row r="269" customFormat="false" ht="12.8" hidden="false" customHeight="false" outlineLevel="0" collapsed="false">
      <c r="A269" s="0" t="s">
        <v>368</v>
      </c>
    </row>
    <row r="270" customFormat="false" ht="12.8" hidden="false" customHeight="false" outlineLevel="0" collapsed="false">
      <c r="A270" s="0" t="s">
        <v>369</v>
      </c>
    </row>
    <row r="271" customFormat="false" ht="12.8" hidden="false" customHeight="false" outlineLevel="0" collapsed="false">
      <c r="A271" s="0" t="s">
        <v>370</v>
      </c>
      <c r="B271" s="0" t="s">
        <v>371</v>
      </c>
      <c r="C271" s="0" t="s">
        <v>372</v>
      </c>
    </row>
    <row r="272" customFormat="false" ht="12.8" hidden="false" customHeight="false" outlineLevel="0" collapsed="false">
      <c r="A272" s="0" t="s">
        <v>373</v>
      </c>
      <c r="B272" s="0" t="s">
        <v>374</v>
      </c>
      <c r="C272" s="0" t="s">
        <v>375</v>
      </c>
      <c r="D272" s="0" t="s">
        <v>376</v>
      </c>
    </row>
    <row r="273" customFormat="false" ht="12.8" hidden="false" customHeight="false" outlineLevel="0" collapsed="false">
      <c r="A273" s="0" t="s">
        <v>377</v>
      </c>
      <c r="B273" s="0" t="s">
        <v>378</v>
      </c>
    </row>
    <row r="274" customFormat="false" ht="12.8" hidden="false" customHeight="false" outlineLevel="0" collapsed="false">
      <c r="A274" s="0" t="s">
        <v>379</v>
      </c>
    </row>
    <row r="275" customFormat="false" ht="12.8" hidden="false" customHeight="false" outlineLevel="0" collapsed="false">
      <c r="A275" s="0" t="s">
        <v>380</v>
      </c>
    </row>
    <row r="276" customFormat="false" ht="12.8" hidden="false" customHeight="false" outlineLevel="0" collapsed="false">
      <c r="A276" s="0" t="s">
        <v>381</v>
      </c>
      <c r="B276" s="0" t="s">
        <v>382</v>
      </c>
    </row>
    <row r="277" customFormat="false" ht="12.8" hidden="false" customHeight="false" outlineLevel="0" collapsed="false">
      <c r="A277" s="0" t="s">
        <v>383</v>
      </c>
      <c r="B277" s="0" t="s">
        <v>384</v>
      </c>
      <c r="C277" s="0" t="s">
        <v>385</v>
      </c>
    </row>
    <row r="278" customFormat="false" ht="12.8" hidden="false" customHeight="false" outlineLevel="0" collapsed="false">
      <c r="A278" s="0" t="s">
        <v>386</v>
      </c>
    </row>
    <row r="279" customFormat="false" ht="12.8" hidden="false" customHeight="false" outlineLevel="0" collapsed="false">
      <c r="A279" s="0" t="s">
        <v>387</v>
      </c>
    </row>
    <row r="280" customFormat="false" ht="12.8" hidden="false" customHeight="false" outlineLevel="0" collapsed="false">
      <c r="A280" s="0" t="s">
        <v>388</v>
      </c>
    </row>
    <row r="281" customFormat="false" ht="12.8" hidden="false" customHeight="false" outlineLevel="0" collapsed="false">
      <c r="A281" s="0" t="s">
        <v>389</v>
      </c>
    </row>
    <row r="282" customFormat="false" ht="12.8" hidden="false" customHeight="false" outlineLevel="0" collapsed="false">
      <c r="A282" s="0" t="s">
        <v>390</v>
      </c>
      <c r="B282" s="0" t="s">
        <v>391</v>
      </c>
    </row>
    <row r="283" customFormat="false" ht="12.8" hidden="false" customHeight="false" outlineLevel="0" collapsed="false">
      <c r="A283" s="0" t="s">
        <v>392</v>
      </c>
    </row>
    <row r="284" customFormat="false" ht="12.8" hidden="false" customHeight="false" outlineLevel="0" collapsed="false">
      <c r="A284" s="0" t="s">
        <v>393</v>
      </c>
    </row>
    <row r="285" customFormat="false" ht="12.8" hidden="false" customHeight="false" outlineLevel="0" collapsed="false">
      <c r="A285" s="0" t="s">
        <v>394</v>
      </c>
    </row>
    <row r="286" customFormat="false" ht="12.8" hidden="false" customHeight="false" outlineLevel="0" collapsed="false">
      <c r="A286" s="0" t="s">
        <v>395</v>
      </c>
    </row>
    <row r="287" customFormat="false" ht="12.8" hidden="false" customHeight="false" outlineLevel="0" collapsed="false">
      <c r="A287" s="0" t="s">
        <v>396</v>
      </c>
    </row>
    <row r="288" customFormat="false" ht="12.8" hidden="false" customHeight="false" outlineLevel="0" collapsed="false">
      <c r="A288" s="0" t="s">
        <v>397</v>
      </c>
    </row>
    <row r="289" customFormat="false" ht="12.8" hidden="false" customHeight="false" outlineLevel="0" collapsed="false">
      <c r="A289" s="0" t="s">
        <v>398</v>
      </c>
      <c r="B289" s="0" t="s">
        <v>399</v>
      </c>
    </row>
    <row r="290" customFormat="false" ht="12.8" hidden="false" customHeight="false" outlineLevel="0" collapsed="false">
      <c r="A290" s="0" t="s">
        <v>400</v>
      </c>
      <c r="B290" s="0" t="s">
        <v>145</v>
      </c>
      <c r="C290" s="0" t="s">
        <v>401</v>
      </c>
    </row>
    <row r="291" customFormat="false" ht="12.8" hidden="false" customHeight="false" outlineLevel="0" collapsed="false">
      <c r="A291" s="0" t="s">
        <v>402</v>
      </c>
    </row>
    <row r="292" customFormat="false" ht="12.8" hidden="false" customHeight="false" outlineLevel="0" collapsed="false">
      <c r="A292" s="0" t="s">
        <v>403</v>
      </c>
    </row>
    <row r="293" customFormat="false" ht="12.8" hidden="false" customHeight="false" outlineLevel="0" collapsed="false">
      <c r="A293" s="0" t="s">
        <v>112</v>
      </c>
    </row>
    <row r="295" customFormat="false" ht="12.8" hidden="false" customHeight="false" outlineLevel="0" collapsed="false">
      <c r="A295" s="0" t="s">
        <v>404</v>
      </c>
    </row>
    <row r="296" customFormat="false" ht="12.8" hidden="false" customHeight="false" outlineLevel="0" collapsed="false">
      <c r="A296" s="0" t="e">
        <f aca="false">7_x0018_ìºžR	e[_x000b_bœË`Y@_x001a_Š_x0011_ïÄ°Ýk_x001f_¢ŠË·/‚8ªá¯ó	_x001b_Y_x001c_&gt;_x0017_«ÂJÝÄLu_x000e__x0004_&lt;_x0004__x0005_í¢(_x001b_„</f>
        <v>#N/A</v>
      </c>
    </row>
    <row r="297" customFormat="false" ht="12.8" hidden="false" customHeight="false" outlineLevel="0" collapsed="false">
      <c r="A297" s="0" t="s">
        <v>405</v>
      </c>
    </row>
    <row r="298" customFormat="false" ht="12.8" hidden="false" customHeight="false" outlineLevel="0" collapsed="false">
      <c r="A298" s="0" t="s">
        <v>406</v>
      </c>
    </row>
    <row r="299" customFormat="false" ht="12.8" hidden="false" customHeight="false" outlineLevel="0" collapsed="false">
      <c r="A299" s="0" t="s">
        <v>407</v>
      </c>
    </row>
    <row r="300" customFormat="false" ht="12.8" hidden="false" customHeight="false" outlineLevel="0" collapsed="false">
      <c r="A300" s="0" t="s">
        <v>408</v>
      </c>
    </row>
    <row r="301" customFormat="false" ht="12.8" hidden="false" customHeight="false" outlineLevel="0" collapsed="false">
      <c r="A301" s="0" t="s">
        <v>409</v>
      </c>
    </row>
    <row r="302" customFormat="false" ht="12.8" hidden="false" customHeight="false" outlineLevel="0" collapsed="false">
      <c r="A302" s="0" t="s">
        <v>410</v>
      </c>
    </row>
    <row r="303" customFormat="false" ht="12.8" hidden="false" customHeight="false" outlineLevel="0" collapsed="false">
      <c r="A303" s="0" t="s">
        <v>411</v>
      </c>
    </row>
    <row r="304" customFormat="false" ht="12.8" hidden="false" customHeight="false" outlineLevel="0" collapsed="false">
      <c r="A304" s="0" t="s">
        <v>412</v>
      </c>
    </row>
    <row r="305" customFormat="false" ht="12.8" hidden="false" customHeight="false" outlineLevel="0" collapsed="false">
      <c r="A305" s="0" t="s">
        <v>413</v>
      </c>
    </row>
    <row r="306" customFormat="false" ht="12.8" hidden="false" customHeight="false" outlineLevel="0" collapsed="false">
      <c r="A306" s="0" t="s">
        <v>414</v>
      </c>
    </row>
    <row r="307" customFormat="false" ht="12.8" hidden="false" customHeight="false" outlineLevel="0" collapsed="false">
      <c r="A307" s="0" t="s">
        <v>94</v>
      </c>
      <c r="B307" s="0" t="s">
        <v>415</v>
      </c>
    </row>
    <row r="308" customFormat="false" ht="12.8" hidden="false" customHeight="false" outlineLevel="0" collapsed="false">
      <c r="A308" s="0" t="s">
        <v>416</v>
      </c>
      <c r="B308" s="0" t="s">
        <v>417</v>
      </c>
    </row>
    <row r="309" customFormat="false" ht="12.8" hidden="false" customHeight="false" outlineLevel="0" collapsed="false">
      <c r="A309" s="0" t="s">
        <v>418</v>
      </c>
      <c r="B309" s="0" t="s">
        <v>419</v>
      </c>
    </row>
    <row r="310" customFormat="false" ht="12.8" hidden="false" customHeight="false" outlineLevel="0" collapsed="false">
      <c r="A310" s="0" t="s">
        <v>420</v>
      </c>
    </row>
    <row r="311" customFormat="false" ht="12.8" hidden="false" customHeight="false" outlineLevel="0" collapsed="false">
      <c r="A311" s="0" t="s">
        <v>421</v>
      </c>
    </row>
    <row r="312" customFormat="false" ht="12.8" hidden="false" customHeight="false" outlineLevel="0" collapsed="false">
      <c r="A312" s="0" t="s">
        <v>28</v>
      </c>
      <c r="B312" s="0" t="s">
        <v>422</v>
      </c>
      <c r="C312" s="0" t="s">
        <v>423</v>
      </c>
    </row>
    <row r="313" customFormat="false" ht="12.8" hidden="false" customHeight="false" outlineLevel="0" collapsed="false">
      <c r="A313" s="0" t="s">
        <v>424</v>
      </c>
    </row>
    <row r="314" customFormat="false" ht="12.8" hidden="false" customHeight="false" outlineLevel="0" collapsed="false">
      <c r="A314" s="0" t="s">
        <v>425</v>
      </c>
    </row>
    <row r="315" customFormat="false" ht="12.8" hidden="false" customHeight="false" outlineLevel="0" collapsed="false">
      <c r="A315" s="0" t="s">
        <v>426</v>
      </c>
    </row>
    <row r="316" customFormat="false" ht="12.8" hidden="false" customHeight="false" outlineLevel="0" collapsed="false">
      <c r="A316" s="0" t="s">
        <v>427</v>
      </c>
      <c r="B316" s="0" t="s">
        <v>428</v>
      </c>
    </row>
    <row r="317" customFormat="false" ht="12.8" hidden="false" customHeight="false" outlineLevel="0" collapsed="false">
      <c r="A317" s="0" t="s">
        <v>429</v>
      </c>
      <c r="B317" s="0" t="s">
        <v>430</v>
      </c>
    </row>
    <row r="318" customFormat="false" ht="12.8" hidden="false" customHeight="false" outlineLevel="0" collapsed="false">
      <c r="A318" s="0" t="s">
        <v>431</v>
      </c>
    </row>
    <row r="319" customFormat="false" ht="12.8" hidden="false" customHeight="false" outlineLevel="0" collapsed="false">
      <c r="A319" s="0" t="s">
        <v>432</v>
      </c>
    </row>
    <row r="320" customFormat="false" ht="12.8" hidden="false" customHeight="false" outlineLevel="0" collapsed="false">
      <c r="A320" s="0" t="s">
        <v>433</v>
      </c>
    </row>
    <row r="321" customFormat="false" ht="12.8" hidden="false" customHeight="false" outlineLevel="0" collapsed="false">
      <c r="A321" s="0" t="s">
        <v>434</v>
      </c>
    </row>
    <row r="322" customFormat="false" ht="12.8" hidden="false" customHeight="false" outlineLevel="0" collapsed="false">
      <c r="A322" s="0" t="s">
        <v>435</v>
      </c>
    </row>
    <row r="323" customFormat="false" ht="12.8" hidden="false" customHeight="false" outlineLevel="0" collapsed="false">
      <c r="A323" s="0" t="s">
        <v>436</v>
      </c>
      <c r="B323" s="0" t="s">
        <v>83</v>
      </c>
    </row>
    <row r="324" customFormat="false" ht="12.8" hidden="false" customHeight="false" outlineLevel="0" collapsed="false">
      <c r="A324" s="0" t="s">
        <v>84</v>
      </c>
    </row>
    <row r="325" customFormat="false" ht="12.8" hidden="false" customHeight="false" outlineLevel="0" collapsed="false">
      <c r="A325" s="0" t="s">
        <v>437</v>
      </c>
    </row>
    <row r="326" customFormat="false" ht="12.8" hidden="false" customHeight="false" outlineLevel="0" collapsed="false">
      <c r="A326" s="0" t="s">
        <v>438</v>
      </c>
    </row>
    <row r="327" customFormat="false" ht="12.8" hidden="false" customHeight="false" outlineLevel="0" collapsed="false">
      <c r="A327" s="0" t="s">
        <v>439</v>
      </c>
    </row>
    <row r="328" customFormat="false" ht="12.8" hidden="false" customHeight="false" outlineLevel="0" collapsed="false">
      <c r="A328" s="0" t="s">
        <v>440</v>
      </c>
    </row>
    <row r="329" customFormat="false" ht="12.8" hidden="false" customHeight="false" outlineLevel="0" collapsed="false">
      <c r="A329" s="0" t="s">
        <v>441</v>
      </c>
      <c r="B329" s="0" t="s">
        <v>442</v>
      </c>
      <c r="C329" s="0" t="s">
        <v>443</v>
      </c>
    </row>
    <row r="330" customFormat="false" ht="12.8" hidden="false" customHeight="false" outlineLevel="0" collapsed="false">
      <c r="A330" s="0" t="s">
        <v>444</v>
      </c>
    </row>
    <row r="331" customFormat="false" ht="12.8" hidden="false" customHeight="false" outlineLevel="0" collapsed="false">
      <c r="A331" s="0" t="s">
        <v>445</v>
      </c>
    </row>
    <row r="332" customFormat="false" ht="12.8" hidden="false" customHeight="false" outlineLevel="0" collapsed="false">
      <c r="A332" s="0" t="s">
        <v>446</v>
      </c>
    </row>
    <row r="333" customFormat="false" ht="12.8" hidden="false" customHeight="false" outlineLevel="0" collapsed="false">
      <c r="A333" s="0" t="s">
        <v>447</v>
      </c>
      <c r="B333" s="0" t="s">
        <v>448</v>
      </c>
    </row>
    <row r="334" customFormat="false" ht="12.8" hidden="false" customHeight="false" outlineLevel="0" collapsed="false">
      <c r="A334" s="0" t="s">
        <v>449</v>
      </c>
      <c r="B334" s="0" t="s">
        <v>450</v>
      </c>
    </row>
    <row r="335" customFormat="false" ht="12.8" hidden="false" customHeight="false" outlineLevel="0" collapsed="false">
      <c r="A335" s="0" t="s">
        <v>451</v>
      </c>
      <c r="B335" s="0" t="s">
        <v>452</v>
      </c>
      <c r="C335" s="0" t="s">
        <v>453</v>
      </c>
    </row>
    <row r="336" customFormat="false" ht="12.8" hidden="false" customHeight="false" outlineLevel="0" collapsed="false">
      <c r="A336" s="0" t="s">
        <v>454</v>
      </c>
    </row>
    <row r="337" customFormat="false" ht="12.8" hidden="false" customHeight="false" outlineLevel="0" collapsed="false">
      <c r="A337" s="0" t="s">
        <v>455</v>
      </c>
    </row>
    <row r="338" customFormat="false" ht="12.8" hidden="false" customHeight="false" outlineLevel="0" collapsed="false">
      <c r="A338" s="0" t="s">
        <v>456</v>
      </c>
    </row>
    <row r="339" customFormat="false" ht="12.8" hidden="false" customHeight="false" outlineLevel="0" collapsed="false">
      <c r="A339" s="0" t="s">
        <v>457</v>
      </c>
    </row>
    <row r="340" customFormat="false" ht="12.8" hidden="false" customHeight="false" outlineLevel="0" collapsed="false">
      <c r="A340" s="0" t="s">
        <v>458</v>
      </c>
    </row>
    <row r="341" customFormat="false" ht="12.8" hidden="false" customHeight="false" outlineLevel="0" collapsed="false">
      <c r="A341" s="0" t="s">
        <v>459</v>
      </c>
      <c r="B341" s="0" t="s">
        <v>460</v>
      </c>
    </row>
    <row r="342" customFormat="false" ht="12.8" hidden="false" customHeight="false" outlineLevel="0" collapsed="false">
      <c r="A342" s="0" t="s">
        <v>461</v>
      </c>
    </row>
    <row r="343" customFormat="false" ht="12.8" hidden="false" customHeight="false" outlineLevel="0" collapsed="false">
      <c r="A343" s="0" t="s">
        <v>462</v>
      </c>
      <c r="B343" s="0" t="s">
        <v>463</v>
      </c>
    </row>
    <row r="344" customFormat="false" ht="12.8" hidden="false" customHeight="false" outlineLevel="0" collapsed="false">
      <c r="A344" s="0" t="s">
        <v>464</v>
      </c>
    </row>
    <row r="345" customFormat="false" ht="12.8" hidden="false" customHeight="false" outlineLevel="0" collapsed="false">
      <c r="A345" s="0" t="s">
        <v>465</v>
      </c>
    </row>
    <row r="346" customFormat="false" ht="12.8" hidden="false" customHeight="false" outlineLevel="0" collapsed="false">
      <c r="A346" s="0" t="s">
        <v>466</v>
      </c>
    </row>
    <row r="347" customFormat="false" ht="12.8" hidden="false" customHeight="false" outlineLevel="0" collapsed="false">
      <c r="A347" s="0" t="s">
        <v>467</v>
      </c>
      <c r="B347" s="0" t="s">
        <v>468</v>
      </c>
      <c r="C347" s="0" t="s">
        <v>469</v>
      </c>
    </row>
    <row r="348" customFormat="false" ht="12.8" hidden="false" customHeight="false" outlineLevel="0" collapsed="false">
      <c r="A348" s="0" t="s">
        <v>470</v>
      </c>
    </row>
    <row r="349" customFormat="false" ht="12.8" hidden="false" customHeight="false" outlineLevel="0" collapsed="false">
      <c r="A349" s="0" t="s">
        <v>471</v>
      </c>
    </row>
    <row r="350" customFormat="false" ht="12.8" hidden="false" customHeight="false" outlineLevel="0" collapsed="false">
      <c r="A350" s="0" t="s">
        <v>472</v>
      </c>
    </row>
    <row r="351" customFormat="false" ht="12.8" hidden="false" customHeight="false" outlineLevel="0" collapsed="false">
      <c r="A351" s="0" t="s">
        <v>473</v>
      </c>
    </row>
    <row r="352" customFormat="false" ht="12.8" hidden="false" customHeight="false" outlineLevel="0" collapsed="false">
      <c r="A352" s="0" t="s">
        <v>474</v>
      </c>
    </row>
    <row r="353" customFormat="false" ht="12.8" hidden="false" customHeight="false" outlineLevel="0" collapsed="false">
      <c r="A353" s="0" t="s">
        <v>475</v>
      </c>
    </row>
    <row r="354" customFormat="false" ht="12.8" hidden="false" customHeight="false" outlineLevel="0" collapsed="false">
      <c r="A354" s="0" t="s">
        <v>476</v>
      </c>
    </row>
    <row r="355" customFormat="false" ht="12.8" hidden="false" customHeight="false" outlineLevel="0" collapsed="false">
      <c r="A355" s="0" t="s">
        <v>477</v>
      </c>
      <c r="B355" s="0" t="s">
        <v>478</v>
      </c>
      <c r="C355" s="0" t="s">
        <v>479</v>
      </c>
    </row>
    <row r="356" customFormat="false" ht="12.8" hidden="false" customHeight="false" outlineLevel="0" collapsed="false">
      <c r="A356" s="0" t="s">
        <v>480</v>
      </c>
    </row>
    <row r="357" customFormat="false" ht="12.8" hidden="false" customHeight="false" outlineLevel="0" collapsed="false">
      <c r="A357" s="0" t="s">
        <v>481</v>
      </c>
    </row>
    <row r="358" customFormat="false" ht="12.8" hidden="false" customHeight="false" outlineLevel="0" collapsed="false">
      <c r="A358" s="0" t="s">
        <v>482</v>
      </c>
    </row>
    <row r="359" customFormat="false" ht="12.8" hidden="false" customHeight="false" outlineLevel="0" collapsed="false">
      <c r="A359" s="0" t="s">
        <v>483</v>
      </c>
    </row>
    <row r="360" customFormat="false" ht="12.8" hidden="false" customHeight="false" outlineLevel="0" collapsed="false">
      <c r="A360" s="0" t="s">
        <v>484</v>
      </c>
    </row>
    <row r="361" customFormat="false" ht="12.8" hidden="false" customHeight="false" outlineLevel="0" collapsed="false">
      <c r="A361" s="0" t="s">
        <v>485</v>
      </c>
    </row>
    <row r="362" customFormat="false" ht="12.8" hidden="false" customHeight="false" outlineLevel="0" collapsed="false">
      <c r="A362" s="0" t="s">
        <v>486</v>
      </c>
    </row>
    <row r="363" customFormat="false" ht="12.8" hidden="false" customHeight="false" outlineLevel="0" collapsed="false">
      <c r="A363" s="0" t="s">
        <v>487</v>
      </c>
    </row>
    <row r="364" customFormat="false" ht="12.8" hidden="false" customHeight="false" outlineLevel="0" collapsed="false">
      <c r="A364" s="0" t="s">
        <v>488</v>
      </c>
      <c r="B364" s="0" t="s">
        <v>489</v>
      </c>
    </row>
    <row r="365" customFormat="false" ht="12.8" hidden="false" customHeight="false" outlineLevel="0" collapsed="false">
      <c r="A365" s="0" t="s">
        <v>490</v>
      </c>
      <c r="B365" s="0" t="s">
        <v>491</v>
      </c>
      <c r="C365" s="0" t="s">
        <v>492</v>
      </c>
    </row>
    <row r="366" customFormat="false" ht="12.8" hidden="false" customHeight="false" outlineLevel="0" collapsed="false">
      <c r="A366" s="0" t="s">
        <v>493</v>
      </c>
      <c r="B366" s="0" t="s">
        <v>494</v>
      </c>
    </row>
    <row r="367" customFormat="false" ht="12.8" hidden="false" customHeight="false" outlineLevel="0" collapsed="false">
      <c r="A367" s="0" t="s">
        <v>495</v>
      </c>
      <c r="B367" s="0" t="s">
        <v>496</v>
      </c>
    </row>
    <row r="368" customFormat="false" ht="12.8" hidden="false" customHeight="false" outlineLevel="0" collapsed="false">
      <c r="A368" s="0" t="s">
        <v>497</v>
      </c>
    </row>
    <row r="369" customFormat="false" ht="12.8" hidden="false" customHeight="false" outlineLevel="0" collapsed="false">
      <c r="A369" s="0" t="s">
        <v>498</v>
      </c>
      <c r="B369" s="0" t="s">
        <v>499</v>
      </c>
      <c r="C369" s="0" t="s">
        <v>500</v>
      </c>
    </row>
    <row r="370" customFormat="false" ht="12.8" hidden="false" customHeight="false" outlineLevel="0" collapsed="false">
      <c r="A370" s="0" t="s">
        <v>501</v>
      </c>
      <c r="B370" s="0" t="s">
        <v>502</v>
      </c>
    </row>
    <row r="371" customFormat="false" ht="12.8" hidden="false" customHeight="false" outlineLevel="0" collapsed="false">
      <c r="A371" s="0" t="s">
        <v>503</v>
      </c>
    </row>
    <row r="372" customFormat="false" ht="12.8" hidden="false" customHeight="false" outlineLevel="0" collapsed="false">
      <c r="A372" s="0" t="s">
        <v>504</v>
      </c>
    </row>
    <row r="373" customFormat="false" ht="12.8" hidden="false" customHeight="false" outlineLevel="0" collapsed="false">
      <c r="A373" s="0" t="s">
        <v>505</v>
      </c>
      <c r="B373" s="0" t="s">
        <v>506</v>
      </c>
    </row>
    <row r="374" customFormat="false" ht="12.8" hidden="false" customHeight="false" outlineLevel="0" collapsed="false">
      <c r="A374" s="0" t="s">
        <v>507</v>
      </c>
    </row>
    <row r="375" customFormat="false" ht="12.8" hidden="false" customHeight="false" outlineLevel="0" collapsed="false">
      <c r="A375" s="0" t="s">
        <v>508</v>
      </c>
    </row>
    <row r="376" customFormat="false" ht="12.8" hidden="false" customHeight="false" outlineLevel="0" collapsed="false">
      <c r="A376" s="0" t="s">
        <v>509</v>
      </c>
      <c r="B376" s="0" t="s">
        <v>510</v>
      </c>
    </row>
    <row r="377" customFormat="false" ht="12.8" hidden="false" customHeight="false" outlineLevel="0" collapsed="false">
      <c r="A377" s="0" t="s">
        <v>511</v>
      </c>
    </row>
    <row r="378" customFormat="false" ht="12.8" hidden="false" customHeight="false" outlineLevel="0" collapsed="false">
      <c r="A378" s="0" t="s">
        <v>512</v>
      </c>
    </row>
    <row r="379" customFormat="false" ht="12.8" hidden="false" customHeight="false" outlineLevel="0" collapsed="false">
      <c r="A379" s="0" t="s">
        <v>336</v>
      </c>
    </row>
    <row r="380" customFormat="false" ht="12.8" hidden="false" customHeight="false" outlineLevel="0" collapsed="false">
      <c r="A380" s="0" t="s">
        <v>513</v>
      </c>
    </row>
    <row r="381" customFormat="false" ht="12.8" hidden="false" customHeight="false" outlineLevel="0" collapsed="false">
      <c r="A381" s="0" t="s">
        <v>514</v>
      </c>
      <c r="B381" s="0" t="s">
        <v>515</v>
      </c>
      <c r="C381" s="0" t="s">
        <v>516</v>
      </c>
    </row>
    <row r="382" customFormat="false" ht="12.8" hidden="false" customHeight="false" outlineLevel="0" collapsed="false">
      <c r="A382" s="0" t="s">
        <v>517</v>
      </c>
      <c r="B382" s="0" t="s">
        <v>518</v>
      </c>
    </row>
    <row r="383" customFormat="false" ht="12.8" hidden="false" customHeight="false" outlineLevel="0" collapsed="false">
      <c r="A383" s="0" t="s">
        <v>519</v>
      </c>
    </row>
    <row r="384" customFormat="false" ht="12.8" hidden="false" customHeight="false" outlineLevel="0" collapsed="false">
      <c r="A384" s="0" t="s">
        <v>520</v>
      </c>
      <c r="B384" s="0" t="s">
        <v>521</v>
      </c>
    </row>
    <row r="385" customFormat="false" ht="12.8" hidden="false" customHeight="false" outlineLevel="0" collapsed="false">
      <c r="A385" s="0" t="s">
        <v>522</v>
      </c>
      <c r="B385" s="0" t="s">
        <v>523</v>
      </c>
    </row>
    <row r="386" customFormat="false" ht="12.8" hidden="false" customHeight="false" outlineLevel="0" collapsed="false">
      <c r="A386" s="0" t="s">
        <v>524</v>
      </c>
    </row>
    <row r="387" customFormat="false" ht="12.8" hidden="false" customHeight="false" outlineLevel="0" collapsed="false">
      <c r="A387" s="0" t="s">
        <v>525</v>
      </c>
      <c r="B387" s="0" t="s">
        <v>526</v>
      </c>
      <c r="C387" s="0" t="s">
        <v>527</v>
      </c>
    </row>
    <row r="388" customFormat="false" ht="12.8" hidden="false" customHeight="false" outlineLevel="0" collapsed="false">
      <c r="A388" s="0" t="s">
        <v>528</v>
      </c>
    </row>
    <row r="389" customFormat="false" ht="12.8" hidden="false" customHeight="false" outlineLevel="0" collapsed="false">
      <c r="A389" s="0" t="s">
        <v>529</v>
      </c>
      <c r="B389" s="0" t="s">
        <v>530</v>
      </c>
    </row>
    <row r="390" customFormat="false" ht="12.8" hidden="false" customHeight="false" outlineLevel="0" collapsed="false">
      <c r="A390" s="0" t="s">
        <v>531</v>
      </c>
    </row>
    <row r="391" customFormat="false" ht="12.8" hidden="false" customHeight="false" outlineLevel="0" collapsed="false">
      <c r="A391" s="0" t="s">
        <v>532</v>
      </c>
      <c r="B391" s="0" t="s">
        <v>533</v>
      </c>
      <c r="C391" s="0" t="s">
        <v>534</v>
      </c>
    </row>
    <row r="392" customFormat="false" ht="12.8" hidden="false" customHeight="false" outlineLevel="0" collapsed="false">
      <c r="A392" s="0" t="s">
        <v>535</v>
      </c>
      <c r="B392" s="0" t="s">
        <v>536</v>
      </c>
      <c r="C392" s="0" t="s">
        <v>537</v>
      </c>
    </row>
    <row r="393" customFormat="false" ht="12.8" hidden="false" customHeight="false" outlineLevel="0" collapsed="false">
      <c r="A393" s="0" t="s">
        <v>538</v>
      </c>
      <c r="B393" s="0" t="s">
        <v>539</v>
      </c>
    </row>
    <row r="394" customFormat="false" ht="12.8" hidden="false" customHeight="false" outlineLevel="0" collapsed="false">
      <c r="A394" s="0" t="s">
        <v>540</v>
      </c>
    </row>
    <row r="395" customFormat="false" ht="12.8" hidden="false" customHeight="false" outlineLevel="0" collapsed="false">
      <c r="A395" s="0" t="s">
        <v>541</v>
      </c>
    </row>
    <row r="396" customFormat="false" ht="12.8" hidden="false" customHeight="false" outlineLevel="0" collapsed="false">
      <c r="A396" s="0" t="s">
        <v>542</v>
      </c>
    </row>
    <row r="397" customFormat="false" ht="12.8" hidden="false" customHeight="false" outlineLevel="0" collapsed="false">
      <c r="A397" s="0" t="s">
        <v>543</v>
      </c>
    </row>
    <row r="398" customFormat="false" ht="12.8" hidden="false" customHeight="false" outlineLevel="0" collapsed="false">
      <c r="A398" s="0" t="s">
        <v>544</v>
      </c>
      <c r="B398" s="0" t="s">
        <v>545</v>
      </c>
    </row>
    <row r="399" customFormat="false" ht="12.8" hidden="false" customHeight="false" outlineLevel="0" collapsed="false">
      <c r="A399" s="0" t="s">
        <v>546</v>
      </c>
    </row>
    <row r="400" customFormat="false" ht="12.8" hidden="false" customHeight="false" outlineLevel="0" collapsed="false">
      <c r="A400" s="0" t="s">
        <v>547</v>
      </c>
    </row>
    <row r="401" customFormat="false" ht="12.8" hidden="false" customHeight="false" outlineLevel="0" collapsed="false">
      <c r="A401" s="0" t="s">
        <v>548</v>
      </c>
    </row>
    <row r="402" customFormat="false" ht="12.8" hidden="false" customHeight="false" outlineLevel="0" collapsed="false">
      <c r="A402" s="0" t="s">
        <v>549</v>
      </c>
      <c r="B402" s="0" t="s">
        <v>550</v>
      </c>
    </row>
    <row r="403" customFormat="false" ht="12.8" hidden="false" customHeight="false" outlineLevel="0" collapsed="false">
      <c r="A403" s="0" t="s">
        <v>551</v>
      </c>
    </row>
    <row r="404" customFormat="false" ht="12.8" hidden="false" customHeight="false" outlineLevel="0" collapsed="false">
      <c r="A404" s="0" t="s">
        <v>552</v>
      </c>
    </row>
    <row r="405" customFormat="false" ht="12.8" hidden="false" customHeight="false" outlineLevel="0" collapsed="false">
      <c r="A405" s="0" t="s">
        <v>553</v>
      </c>
    </row>
    <row r="406" customFormat="false" ht="12.8" hidden="false" customHeight="false" outlineLevel="0" collapsed="false">
      <c r="A406" s="0" t="s">
        <v>554</v>
      </c>
    </row>
    <row r="407" customFormat="false" ht="12.8" hidden="false" customHeight="false" outlineLevel="0" collapsed="false">
      <c r="A407" s="0" t="s">
        <v>94</v>
      </c>
      <c r="B407" s="0" t="s">
        <v>555</v>
      </c>
      <c r="C407" s="0" t="s">
        <v>556</v>
      </c>
    </row>
    <row r="408" customFormat="false" ht="12.8" hidden="false" customHeight="false" outlineLevel="0" collapsed="false">
      <c r="A408" s="0" t="s">
        <v>557</v>
      </c>
      <c r="B408" s="0" t="s">
        <v>558</v>
      </c>
      <c r="C408" s="0" t="s">
        <v>559</v>
      </c>
    </row>
    <row r="409" customFormat="false" ht="12.8" hidden="false" customHeight="false" outlineLevel="0" collapsed="false">
      <c r="A409" s="0" t="s">
        <v>560</v>
      </c>
    </row>
    <row r="410" customFormat="false" ht="12.8" hidden="false" customHeight="false" outlineLevel="0" collapsed="false">
      <c r="A410" s="0" t="s">
        <v>561</v>
      </c>
    </row>
    <row r="411" customFormat="false" ht="12.8" hidden="false" customHeight="false" outlineLevel="0" collapsed="false">
      <c r="A411" s="0" t="s">
        <v>562</v>
      </c>
      <c r="B411" s="0" t="s">
        <v>563</v>
      </c>
    </row>
    <row r="412" customFormat="false" ht="12.8" hidden="false" customHeight="false" outlineLevel="0" collapsed="false">
      <c r="A412" s="0" t="s">
        <v>564</v>
      </c>
    </row>
    <row r="413" customFormat="false" ht="12.8" hidden="false" customHeight="false" outlineLevel="0" collapsed="false">
      <c r="A413" s="0" t="s">
        <v>565</v>
      </c>
    </row>
    <row r="414" customFormat="false" ht="12.8" hidden="false" customHeight="false" outlineLevel="0" collapsed="false">
      <c r="A414" s="0" t="s">
        <v>566</v>
      </c>
    </row>
    <row r="415" customFormat="false" ht="12.8" hidden="false" customHeight="false" outlineLevel="0" collapsed="false">
      <c r="A415" s="0" t="s">
        <v>567</v>
      </c>
    </row>
    <row r="416" customFormat="false" ht="12.8" hidden="false" customHeight="false" outlineLevel="0" collapsed="false">
      <c r="A416" s="0" t="s">
        <v>568</v>
      </c>
    </row>
    <row r="417" customFormat="false" ht="12.8" hidden="false" customHeight="false" outlineLevel="0" collapsed="false">
      <c r="A417" s="0" t="s">
        <v>569</v>
      </c>
    </row>
    <row r="418" customFormat="false" ht="12.8" hidden="false" customHeight="false" outlineLevel="0" collapsed="false">
      <c r="A418" s="0" t="s">
        <v>570</v>
      </c>
    </row>
    <row r="419" customFormat="false" ht="12.8" hidden="false" customHeight="false" outlineLevel="0" collapsed="false">
      <c r="A419" s="0" t="s">
        <v>571</v>
      </c>
    </row>
    <row r="420" customFormat="false" ht="12.8" hidden="false" customHeight="false" outlineLevel="0" collapsed="false">
      <c r="A420" s="0" t="s">
        <v>572</v>
      </c>
    </row>
    <row r="421" customFormat="false" ht="12.8" hidden="false" customHeight="false" outlineLevel="0" collapsed="false">
      <c r="A421" s="0" t="s">
        <v>573</v>
      </c>
    </row>
    <row r="422" customFormat="false" ht="12.8" hidden="false" customHeight="false" outlineLevel="0" collapsed="false">
      <c r="A422" s="0" t="s">
        <v>574</v>
      </c>
    </row>
    <row r="423" customFormat="false" ht="12.8" hidden="false" customHeight="false" outlineLevel="0" collapsed="false">
      <c r="A423" s="0" t="s">
        <v>575</v>
      </c>
    </row>
    <row r="424" customFormat="false" ht="12.8" hidden="false" customHeight="false" outlineLevel="0" collapsed="false">
      <c r="A424" s="0" t="s">
        <v>576</v>
      </c>
      <c r="B424" s="0" t="s">
        <v>577</v>
      </c>
      <c r="C424" s="0" t="s">
        <v>578</v>
      </c>
    </row>
    <row r="425" customFormat="false" ht="12.8" hidden="false" customHeight="false" outlineLevel="0" collapsed="false">
      <c r="A425" s="0" t="s">
        <v>579</v>
      </c>
    </row>
    <row r="426" customFormat="false" ht="12.8" hidden="false" customHeight="false" outlineLevel="0" collapsed="false">
      <c r="A426" s="0" t="s">
        <v>580</v>
      </c>
    </row>
    <row r="427" customFormat="false" ht="12.8" hidden="false" customHeight="false" outlineLevel="0" collapsed="false">
      <c r="A427" s="0" t="s">
        <v>581</v>
      </c>
    </row>
    <row r="428" customFormat="false" ht="12.8" hidden="false" customHeight="false" outlineLevel="0" collapsed="false">
      <c r="A428" s="0" t="s">
        <v>582</v>
      </c>
    </row>
    <row r="429" customFormat="false" ht="12.8" hidden="false" customHeight="false" outlineLevel="0" collapsed="false">
      <c r="A429" s="0" t="s">
        <v>583</v>
      </c>
    </row>
    <row r="430" customFormat="false" ht="12.8" hidden="false" customHeight="false" outlineLevel="0" collapsed="false">
      <c r="A430" s="0" t="s">
        <v>584</v>
      </c>
    </row>
    <row r="431" customFormat="false" ht="12.8" hidden="false" customHeight="false" outlineLevel="0" collapsed="false">
      <c r="A431" s="0" t="s">
        <v>585</v>
      </c>
      <c r="B431" s="0" t="s">
        <v>586</v>
      </c>
    </row>
    <row r="432" customFormat="false" ht="12.8" hidden="false" customHeight="false" outlineLevel="0" collapsed="false">
      <c r="A432" s="0" t="s">
        <v>587</v>
      </c>
      <c r="B432" s="0" t="s">
        <v>588</v>
      </c>
      <c r="C432" s="0" t="s">
        <v>589</v>
      </c>
    </row>
    <row r="433" customFormat="false" ht="12.8" hidden="false" customHeight="false" outlineLevel="0" collapsed="false">
      <c r="A433" s="0" t="s">
        <v>590</v>
      </c>
      <c r="B433" s="0" t="s">
        <v>591</v>
      </c>
    </row>
    <row r="434" customFormat="false" ht="12.8" hidden="false" customHeight="false" outlineLevel="0" collapsed="false">
      <c r="A434" s="0" t="s">
        <v>592</v>
      </c>
      <c r="B434" s="0" t="s">
        <v>593</v>
      </c>
    </row>
    <row r="435" customFormat="false" ht="12.8" hidden="false" customHeight="false" outlineLevel="0" collapsed="false">
      <c r="A435" s="0" t="s">
        <v>594</v>
      </c>
    </row>
    <row r="436" customFormat="false" ht="12.8" hidden="false" customHeight="false" outlineLevel="0" collapsed="false">
      <c r="A436" s="0" t="s">
        <v>595</v>
      </c>
      <c r="B436" s="0" t="s">
        <v>596</v>
      </c>
    </row>
    <row r="437" customFormat="false" ht="12.8" hidden="false" customHeight="false" outlineLevel="0" collapsed="false">
      <c r="A437" s="0" t="s">
        <v>597</v>
      </c>
    </row>
    <row r="438" customFormat="false" ht="12.8" hidden="false" customHeight="false" outlineLevel="0" collapsed="false">
      <c r="A438" s="0" t="s">
        <v>598</v>
      </c>
    </row>
    <row r="439" customFormat="false" ht="12.8" hidden="false" customHeight="false" outlineLevel="0" collapsed="false">
      <c r="A439" s="0" t="s">
        <v>599</v>
      </c>
    </row>
    <row r="440" customFormat="false" ht="12.8" hidden="false" customHeight="false" outlineLevel="0" collapsed="false">
      <c r="A440" s="0" t="s">
        <v>600</v>
      </c>
    </row>
    <row r="441" customFormat="false" ht="12.8" hidden="false" customHeight="false" outlineLevel="0" collapsed="false">
      <c r="A441" s="0" t="s">
        <v>601</v>
      </c>
      <c r="B441" s="0" t="s">
        <v>602</v>
      </c>
    </row>
    <row r="442" customFormat="false" ht="12.8" hidden="false" customHeight="false" outlineLevel="0" collapsed="false">
      <c r="A442" s="0" t="s">
        <v>603</v>
      </c>
    </row>
    <row r="443" customFormat="false" ht="12.8" hidden="false" customHeight="false" outlineLevel="0" collapsed="false">
      <c r="A443" s="0" t="s">
        <v>604</v>
      </c>
      <c r="B443" s="0" t="s">
        <v>605</v>
      </c>
      <c r="C443" s="0" t="s">
        <v>606</v>
      </c>
      <c r="D443" s="0" t="s">
        <v>607</v>
      </c>
    </row>
    <row r="444" customFormat="false" ht="12.8" hidden="false" customHeight="false" outlineLevel="0" collapsed="false">
      <c r="A444" s="0" t="s">
        <v>608</v>
      </c>
      <c r="B444" s="0" t="s">
        <v>609</v>
      </c>
    </row>
    <row r="445" customFormat="false" ht="12.8" hidden="false" customHeight="false" outlineLevel="0" collapsed="false">
      <c r="A445" s="0" t="s">
        <v>610</v>
      </c>
    </row>
    <row r="446" customFormat="false" ht="12.8" hidden="false" customHeight="false" outlineLevel="0" collapsed="false">
      <c r="A446" s="0" t="s">
        <v>611</v>
      </c>
      <c r="B446" s="0" t="s">
        <v>612</v>
      </c>
    </row>
    <row r="447" customFormat="false" ht="12.8" hidden="false" customHeight="false" outlineLevel="0" collapsed="false">
      <c r="A447" s="0" t="s">
        <v>613</v>
      </c>
      <c r="B447" s="0" t="s">
        <v>614</v>
      </c>
    </row>
    <row r="448" customFormat="false" ht="12.8" hidden="false" customHeight="false" outlineLevel="0" collapsed="false">
      <c r="A448" s="0" t="s">
        <v>615</v>
      </c>
    </row>
    <row r="449" customFormat="false" ht="12.8" hidden="false" customHeight="false" outlineLevel="0" collapsed="false">
      <c r="A449" s="0" t="s">
        <v>231</v>
      </c>
    </row>
    <row r="450" customFormat="false" ht="12.8" hidden="false" customHeight="false" outlineLevel="0" collapsed="false">
      <c r="A450" s="0" t="s">
        <v>616</v>
      </c>
      <c r="B450" s="0" t="s">
        <v>617</v>
      </c>
    </row>
    <row r="451" customFormat="false" ht="12.8" hidden="false" customHeight="false" outlineLevel="0" collapsed="false">
      <c r="A451" s="0" t="s">
        <v>618</v>
      </c>
    </row>
    <row r="452" customFormat="false" ht="12.8" hidden="false" customHeight="false" outlineLevel="0" collapsed="false">
      <c r="A452" s="0" t="s">
        <v>619</v>
      </c>
      <c r="B452" s="0" t="s">
        <v>57</v>
      </c>
    </row>
    <row r="453" customFormat="false" ht="12.8" hidden="false" customHeight="false" outlineLevel="0" collapsed="false">
      <c r="A453" s="0" t="s">
        <v>620</v>
      </c>
      <c r="B453" s="0" t="s">
        <v>621</v>
      </c>
    </row>
    <row r="454" customFormat="false" ht="12.8" hidden="false" customHeight="false" outlineLevel="0" collapsed="false">
      <c r="A454" s="0" t="s">
        <v>622</v>
      </c>
    </row>
    <row r="455" customFormat="false" ht="12.8" hidden="false" customHeight="false" outlineLevel="0" collapsed="false">
      <c r="A455" s="0" t="s">
        <v>623</v>
      </c>
    </row>
    <row r="456" customFormat="false" ht="12.8" hidden="false" customHeight="false" outlineLevel="0" collapsed="false">
      <c r="A456" s="0" t="s">
        <v>624</v>
      </c>
      <c r="B456" s="0" t="s">
        <v>625</v>
      </c>
      <c r="C456" s="0" t="s">
        <v>626</v>
      </c>
      <c r="D456" s="0" t="s">
        <v>627</v>
      </c>
    </row>
    <row r="457" customFormat="false" ht="12.8" hidden="false" customHeight="false" outlineLevel="0" collapsed="false">
      <c r="A457" s="0" t="s">
        <v>628</v>
      </c>
      <c r="B457" s="0" t="s">
        <v>629</v>
      </c>
    </row>
    <row r="458" customFormat="false" ht="12.8" hidden="false" customHeight="false" outlineLevel="0" collapsed="false">
      <c r="A458" s="0" t="s">
        <v>630</v>
      </c>
      <c r="B458" s="0" t="s">
        <v>631</v>
      </c>
    </row>
    <row r="459" customFormat="false" ht="12.8" hidden="false" customHeight="false" outlineLevel="0" collapsed="false">
      <c r="A459" s="0" t="s">
        <v>632</v>
      </c>
      <c r="B459" s="0" t="s">
        <v>633</v>
      </c>
    </row>
    <row r="460" customFormat="false" ht="12.8" hidden="false" customHeight="false" outlineLevel="0" collapsed="false">
      <c r="A460" s="0" t="s">
        <v>634</v>
      </c>
      <c r="B460" s="0" t="s">
        <v>635</v>
      </c>
    </row>
    <row r="461" customFormat="false" ht="12.8" hidden="false" customHeight="false" outlineLevel="0" collapsed="false">
      <c r="A461" s="0" t="s">
        <v>636</v>
      </c>
    </row>
    <row r="462" customFormat="false" ht="12.8" hidden="false" customHeight="false" outlineLevel="0" collapsed="false">
      <c r="A462" s="0" t="s">
        <v>637</v>
      </c>
    </row>
    <row r="463" customFormat="false" ht="12.8" hidden="false" customHeight="false" outlineLevel="0" collapsed="false">
      <c r="A463" s="0" t="s">
        <v>638</v>
      </c>
    </row>
    <row r="464" customFormat="false" ht="12.8" hidden="false" customHeight="false" outlineLevel="0" collapsed="false">
      <c r="A464" s="0" t="s">
        <v>259</v>
      </c>
      <c r="B464" s="0" t="s">
        <v>639</v>
      </c>
    </row>
    <row r="465" customFormat="false" ht="12.8" hidden="false" customHeight="false" outlineLevel="0" collapsed="false">
      <c r="A465" s="0" t="s">
        <v>640</v>
      </c>
    </row>
    <row r="466" customFormat="false" ht="12.8" hidden="false" customHeight="false" outlineLevel="0" collapsed="false">
      <c r="A466" s="0" t="s">
        <v>641</v>
      </c>
    </row>
    <row r="467" customFormat="false" ht="12.8" hidden="false" customHeight="false" outlineLevel="0" collapsed="false">
      <c r="A467" s="0" t="s">
        <v>642</v>
      </c>
      <c r="B467" s="0" t="s">
        <v>643</v>
      </c>
      <c r="C467" s="0" t="s">
        <v>644</v>
      </c>
      <c r="D467" s="0" t="s">
        <v>645</v>
      </c>
      <c r="E467" s="0" t="s">
        <v>646</v>
      </c>
    </row>
    <row r="468" customFormat="false" ht="12.8" hidden="false" customHeight="false" outlineLevel="0" collapsed="false">
      <c r="A468" s="0" t="s">
        <v>647</v>
      </c>
    </row>
    <row r="469" customFormat="false" ht="12.8" hidden="false" customHeight="false" outlineLevel="0" collapsed="false">
      <c r="A469" s="0" t="s">
        <v>648</v>
      </c>
    </row>
    <row r="470" customFormat="false" ht="12.8" hidden="false" customHeight="false" outlineLevel="0" collapsed="false">
      <c r="A470" s="0" t="s">
        <v>28</v>
      </c>
      <c r="B470" s="0" t="s">
        <v>649</v>
      </c>
      <c r="C470" s="0" t="s">
        <v>650</v>
      </c>
    </row>
    <row r="471" customFormat="false" ht="12.8" hidden="false" customHeight="false" outlineLevel="0" collapsed="false">
      <c r="A471" s="0" t="s">
        <v>651</v>
      </c>
    </row>
    <row r="472" customFormat="false" ht="12.8" hidden="false" customHeight="false" outlineLevel="0" collapsed="false">
      <c r="A472" s="0" t="s">
        <v>652</v>
      </c>
    </row>
    <row r="473" customFormat="false" ht="12.8" hidden="false" customHeight="false" outlineLevel="0" collapsed="false">
      <c r="A473" s="0" t="s">
        <v>653</v>
      </c>
      <c r="B473" s="0" t="s">
        <v>654</v>
      </c>
      <c r="C473" s="0" t="s">
        <v>655</v>
      </c>
    </row>
    <row r="474" customFormat="false" ht="12.8" hidden="false" customHeight="false" outlineLevel="0" collapsed="false">
      <c r="A474" s="0" t="s">
        <v>656</v>
      </c>
    </row>
    <row r="475" customFormat="false" ht="12.8" hidden="false" customHeight="false" outlineLevel="0" collapsed="false">
      <c r="A475" s="0" t="s">
        <v>657</v>
      </c>
    </row>
    <row r="476" customFormat="false" ht="12.8" hidden="false" customHeight="false" outlineLevel="0" collapsed="false">
      <c r="A476" s="0" t="s">
        <v>658</v>
      </c>
      <c r="B476" s="0" t="s">
        <v>659</v>
      </c>
      <c r="C476" s="0" t="s">
        <v>660</v>
      </c>
    </row>
    <row r="477" customFormat="false" ht="12.8" hidden="false" customHeight="false" outlineLevel="0" collapsed="false">
      <c r="A477" s="0" t="s">
        <v>661</v>
      </c>
    </row>
    <row r="478" customFormat="false" ht="12.8" hidden="false" customHeight="false" outlineLevel="0" collapsed="false">
      <c r="A478" s="0" t="s">
        <v>662</v>
      </c>
    </row>
    <row r="479" customFormat="false" ht="12.8" hidden="false" customHeight="false" outlineLevel="0" collapsed="false">
      <c r="A479" s="0" t="s">
        <v>663</v>
      </c>
    </row>
    <row r="480" customFormat="false" ht="12.8" hidden="false" customHeight="false" outlineLevel="0" collapsed="false">
      <c r="A480" s="0" t="s">
        <v>664</v>
      </c>
    </row>
    <row r="481" customFormat="false" ht="12.8" hidden="false" customHeight="false" outlineLevel="0" collapsed="false">
      <c r="A481" s="0" t="s">
        <v>665</v>
      </c>
      <c r="B481" s="0" t="s">
        <v>666</v>
      </c>
    </row>
    <row r="482" customFormat="false" ht="12.8" hidden="false" customHeight="false" outlineLevel="0" collapsed="false">
      <c r="A482" s="0" t="s">
        <v>148</v>
      </c>
    </row>
    <row r="483" customFormat="false" ht="12.8" hidden="false" customHeight="false" outlineLevel="0" collapsed="false">
      <c r="A483" s="0" t="s">
        <v>149</v>
      </c>
    </row>
    <row r="484" customFormat="false" ht="12.8" hidden="false" customHeight="false" outlineLevel="0" collapsed="false">
      <c r="A484" s="0" t="s">
        <v>667</v>
      </c>
    </row>
    <row r="485" customFormat="false" ht="12.8" hidden="false" customHeight="false" outlineLevel="0" collapsed="false">
      <c r="A485" s="0" t="s">
        <v>668</v>
      </c>
      <c r="B485" s="0" t="s">
        <v>669</v>
      </c>
    </row>
    <row r="486" customFormat="false" ht="12.8" hidden="false" customHeight="false" outlineLevel="0" collapsed="false">
      <c r="A486" s="0" t="s">
        <v>670</v>
      </c>
    </row>
    <row r="487" customFormat="false" ht="12.8" hidden="false" customHeight="false" outlineLevel="0" collapsed="false">
      <c r="A487" s="0" t="s">
        <v>671</v>
      </c>
    </row>
    <row r="488" customFormat="false" ht="12.8" hidden="false" customHeight="false" outlineLevel="0" collapsed="false">
      <c r="A488" s="0" t="s">
        <v>672</v>
      </c>
    </row>
    <row r="489" customFormat="false" ht="12.8" hidden="false" customHeight="false" outlineLevel="0" collapsed="false">
      <c r="A489" s="0" t="s">
        <v>673</v>
      </c>
    </row>
    <row r="490" customFormat="false" ht="12.8" hidden="false" customHeight="false" outlineLevel="0" collapsed="false">
      <c r="A490" s="0" t="s">
        <v>674</v>
      </c>
    </row>
    <row r="491" customFormat="false" ht="12.8" hidden="false" customHeight="false" outlineLevel="0" collapsed="false">
      <c r="A491" s="0" t="s">
        <v>675</v>
      </c>
    </row>
    <row r="492" customFormat="false" ht="12.8" hidden="false" customHeight="false" outlineLevel="0" collapsed="false">
      <c r="A492" s="0" t="s">
        <v>476</v>
      </c>
    </row>
    <row r="493" customFormat="false" ht="12.8" hidden="false" customHeight="false" outlineLevel="0" collapsed="false">
      <c r="A493" s="0" t="s">
        <v>676</v>
      </c>
      <c r="B493" s="0" t="s">
        <v>677</v>
      </c>
    </row>
    <row r="494" customFormat="false" ht="12.8" hidden="false" customHeight="false" outlineLevel="0" collapsed="false">
      <c r="A494" s="0" t="s">
        <v>678</v>
      </c>
    </row>
    <row r="495" customFormat="false" ht="12.8" hidden="false" customHeight="false" outlineLevel="0" collapsed="false">
      <c r="A495" s="0" t="s">
        <v>679</v>
      </c>
      <c r="B495" s="0" t="s">
        <v>680</v>
      </c>
    </row>
    <row r="496" customFormat="false" ht="12.8" hidden="false" customHeight="false" outlineLevel="0" collapsed="false">
      <c r="A496" s="0" t="s">
        <v>681</v>
      </c>
    </row>
    <row r="497" customFormat="false" ht="12.8" hidden="false" customHeight="false" outlineLevel="0" collapsed="false">
      <c r="A497" s="0" t="s">
        <v>682</v>
      </c>
    </row>
    <row r="498" customFormat="false" ht="12.8" hidden="false" customHeight="false" outlineLevel="0" collapsed="false">
      <c r="A498" s="0" t="s">
        <v>683</v>
      </c>
    </row>
    <row r="499" customFormat="false" ht="12.8" hidden="false" customHeight="false" outlineLevel="0" collapsed="false">
      <c r="A499" s="0" t="s">
        <v>684</v>
      </c>
    </row>
    <row r="500" customFormat="false" ht="12.8" hidden="false" customHeight="false" outlineLevel="0" collapsed="false">
      <c r="A500" s="0" t="s">
        <v>685</v>
      </c>
    </row>
    <row r="501" customFormat="false" ht="12.8" hidden="false" customHeight="false" outlineLevel="0" collapsed="false">
      <c r="A501" s="0" t="s">
        <v>686</v>
      </c>
    </row>
    <row r="502" customFormat="false" ht="12.8" hidden="false" customHeight="false" outlineLevel="0" collapsed="false">
      <c r="A502" s="0" t="s">
        <v>687</v>
      </c>
    </row>
    <row r="503" customFormat="false" ht="12.8" hidden="false" customHeight="false" outlineLevel="0" collapsed="false">
      <c r="A503" s="0" t="s">
        <v>688</v>
      </c>
    </row>
    <row r="504" customFormat="false" ht="12.8" hidden="false" customHeight="false" outlineLevel="0" collapsed="false">
      <c r="A504" s="0" t="s">
        <v>689</v>
      </c>
    </row>
    <row r="505" customFormat="false" ht="12.8" hidden="false" customHeight="false" outlineLevel="0" collapsed="false">
      <c r="A505" s="0" t="s">
        <v>690</v>
      </c>
      <c r="B505" s="0" t="s">
        <v>691</v>
      </c>
    </row>
    <row r="506" customFormat="false" ht="12.8" hidden="false" customHeight="false" outlineLevel="0" collapsed="false">
      <c r="A506" s="0" t="s">
        <v>692</v>
      </c>
    </row>
    <row r="507" customFormat="false" ht="12.8" hidden="false" customHeight="false" outlineLevel="0" collapsed="false">
      <c r="A507" s="0" t="s">
        <v>693</v>
      </c>
    </row>
    <row r="508" customFormat="false" ht="12.8" hidden="false" customHeight="false" outlineLevel="0" collapsed="false">
      <c r="A508" s="0" t="s">
        <v>694</v>
      </c>
      <c r="B508" s="0" t="s">
        <v>695</v>
      </c>
    </row>
    <row r="509" customFormat="false" ht="12.8" hidden="false" customHeight="false" outlineLevel="0" collapsed="false">
      <c r="A509" s="0" t="s">
        <v>696</v>
      </c>
    </row>
    <row r="510" customFormat="false" ht="12.8" hidden="false" customHeight="false" outlineLevel="0" collapsed="false">
      <c r="A510" s="0" t="s">
        <v>697</v>
      </c>
    </row>
    <row r="511" customFormat="false" ht="12.8" hidden="false" customHeight="false" outlineLevel="0" collapsed="false">
      <c r="A511" s="0" t="s">
        <v>698</v>
      </c>
      <c r="B511" s="0" t="s">
        <v>699</v>
      </c>
      <c r="C511" s="0" t="s">
        <v>700</v>
      </c>
    </row>
    <row r="512" customFormat="false" ht="12.8" hidden="false" customHeight="false" outlineLevel="0" collapsed="false">
      <c r="A512" s="0" t="s">
        <v>701</v>
      </c>
      <c r="B512" s="0" t="s">
        <v>145</v>
      </c>
      <c r="C512" s="0" t="s">
        <v>702</v>
      </c>
    </row>
    <row r="513" customFormat="false" ht="12.8" hidden="false" customHeight="false" outlineLevel="0" collapsed="false">
      <c r="A513" s="0" t="s">
        <v>703</v>
      </c>
    </row>
    <row r="514" customFormat="false" ht="12.8" hidden="false" customHeight="false" outlineLevel="0" collapsed="false">
      <c r="A514" s="0" t="s">
        <v>148</v>
      </c>
    </row>
    <row r="515" customFormat="false" ht="12.8" hidden="false" customHeight="false" outlineLevel="0" collapsed="false">
      <c r="A515" s="0" t="s">
        <v>149</v>
      </c>
    </row>
    <row r="516" customFormat="false" ht="12.8" hidden="false" customHeight="false" outlineLevel="0" collapsed="false">
      <c r="A516" s="0" t="s">
        <v>704</v>
      </c>
    </row>
    <row r="517" customFormat="false" ht="12.8" hidden="false" customHeight="false" outlineLevel="0" collapsed="false">
      <c r="A517" s="0" t="s">
        <v>705</v>
      </c>
      <c r="B517" s="0" t="s">
        <v>669</v>
      </c>
    </row>
    <row r="518" customFormat="false" ht="12.8" hidden="false" customHeight="false" outlineLevel="0" collapsed="false">
      <c r="A518" s="0" t="s">
        <v>670</v>
      </c>
    </row>
    <row r="519" customFormat="false" ht="12.8" hidden="false" customHeight="false" outlineLevel="0" collapsed="false">
      <c r="A519" s="0" t="s">
        <v>706</v>
      </c>
      <c r="B519" s="0" t="s">
        <v>707</v>
      </c>
      <c r="C519" s="0" t="s">
        <v>708</v>
      </c>
    </row>
    <row r="520" customFormat="false" ht="12.8" hidden="false" customHeight="false" outlineLevel="0" collapsed="false">
      <c r="A520" s="0" t="s">
        <v>709</v>
      </c>
    </row>
    <row r="521" customFormat="false" ht="12.8" hidden="false" customHeight="false" outlineLevel="0" collapsed="false">
      <c r="A521" s="0" t="s">
        <v>710</v>
      </c>
    </row>
    <row r="522" customFormat="false" ht="12.8" hidden="false" customHeight="false" outlineLevel="0" collapsed="false">
      <c r="A522" s="0" t="s">
        <v>711</v>
      </c>
    </row>
    <row r="523" customFormat="false" ht="12.8" hidden="false" customHeight="false" outlineLevel="0" collapsed="false">
      <c r="A523" s="0" t="s">
        <v>712</v>
      </c>
    </row>
    <row r="524" customFormat="false" ht="12.8" hidden="false" customHeight="false" outlineLevel="0" collapsed="false">
      <c r="A524" s="0" t="s">
        <v>28</v>
      </c>
      <c r="B524" s="0" t="s">
        <v>713</v>
      </c>
      <c r="C524" s="0" t="s">
        <v>714</v>
      </c>
    </row>
    <row r="525" customFormat="false" ht="12.8" hidden="false" customHeight="false" outlineLevel="0" collapsed="false">
      <c r="A525" s="0" t="s">
        <v>715</v>
      </c>
      <c r="B525" s="0" t="s">
        <v>716</v>
      </c>
    </row>
    <row r="526" customFormat="false" ht="12.8" hidden="false" customHeight="false" outlineLevel="0" collapsed="false">
      <c r="A526" s="0" t="s">
        <v>717</v>
      </c>
    </row>
    <row r="527" customFormat="false" ht="12.8" hidden="false" customHeight="false" outlineLevel="0" collapsed="false">
      <c r="A527" s="0" t="s">
        <v>718</v>
      </c>
      <c r="B527" s="0" t="s">
        <v>719</v>
      </c>
    </row>
    <row r="528" customFormat="false" ht="12.8" hidden="false" customHeight="false" outlineLevel="0" collapsed="false">
      <c r="A528" s="0" t="s">
        <v>720</v>
      </c>
    </row>
    <row r="529" customFormat="false" ht="12.8" hidden="false" customHeight="false" outlineLevel="0" collapsed="false">
      <c r="A529" s="0" t="s">
        <v>721</v>
      </c>
    </row>
    <row r="530" customFormat="false" ht="12.8" hidden="false" customHeight="false" outlineLevel="0" collapsed="false">
      <c r="A530" s="0" t="s">
        <v>722</v>
      </c>
      <c r="B530" s="0" t="s">
        <v>723</v>
      </c>
    </row>
    <row r="531" customFormat="false" ht="12.8" hidden="false" customHeight="false" outlineLevel="0" collapsed="false">
      <c r="A531" s="0" t="s">
        <v>724</v>
      </c>
    </row>
    <row r="532" customFormat="false" ht="12.8" hidden="false" customHeight="false" outlineLevel="0" collapsed="false">
      <c r="A532" s="0" t="s">
        <v>725</v>
      </c>
    </row>
    <row r="533" customFormat="false" ht="12.8" hidden="false" customHeight="false" outlineLevel="0" collapsed="false">
      <c r="A533" s="0" t="s">
        <v>726</v>
      </c>
    </row>
    <row r="534" customFormat="false" ht="12.8" hidden="false" customHeight="false" outlineLevel="0" collapsed="false">
      <c r="A534" s="0" t="s">
        <v>727</v>
      </c>
      <c r="B534" s="0" t="s">
        <v>728</v>
      </c>
    </row>
    <row r="535" customFormat="false" ht="12.8" hidden="false" customHeight="false" outlineLevel="0" collapsed="false">
      <c r="A535" s="0" t="s">
        <v>729</v>
      </c>
    </row>
    <row r="536" customFormat="false" ht="12.8" hidden="false" customHeight="false" outlineLevel="0" collapsed="false">
      <c r="A536" s="0" t="s">
        <v>730</v>
      </c>
      <c r="B536" s="0" t="s">
        <v>731</v>
      </c>
      <c r="C536" s="0" t="s">
        <v>732</v>
      </c>
    </row>
    <row r="537" customFormat="false" ht="12.8" hidden="false" customHeight="false" outlineLevel="0" collapsed="false">
      <c r="A537" s="0" t="s">
        <v>733</v>
      </c>
    </row>
    <row r="538" customFormat="false" ht="12.8" hidden="false" customHeight="false" outlineLevel="0" collapsed="false">
      <c r="A538" s="0" t="s">
        <v>734</v>
      </c>
    </row>
    <row r="539" customFormat="false" ht="12.8" hidden="false" customHeight="false" outlineLevel="0" collapsed="false">
      <c r="A539" s="0" t="s">
        <v>735</v>
      </c>
    </row>
    <row r="540" customFormat="false" ht="12.8" hidden="false" customHeight="false" outlineLevel="0" collapsed="false">
      <c r="A540" s="0" t="s">
        <v>736</v>
      </c>
      <c r="B540" s="0" t="s">
        <v>737</v>
      </c>
      <c r="C540" s="0" t="s">
        <v>738</v>
      </c>
    </row>
    <row r="541" customFormat="false" ht="12.8" hidden="false" customHeight="false" outlineLevel="0" collapsed="false">
      <c r="A541" s="0" t="s">
        <v>739</v>
      </c>
    </row>
    <row r="542" customFormat="false" ht="12.8" hidden="false" customHeight="false" outlineLevel="0" collapsed="false">
      <c r="A542" s="0" t="s">
        <v>740</v>
      </c>
      <c r="B542" s="0" t="s">
        <v>229</v>
      </c>
    </row>
    <row r="543" customFormat="false" ht="12.8" hidden="false" customHeight="false" outlineLevel="0" collapsed="false">
      <c r="A543" s="0" t="s">
        <v>741</v>
      </c>
    </row>
    <row r="544" customFormat="false" ht="12.8" hidden="false" customHeight="false" outlineLevel="0" collapsed="false">
      <c r="A544" s="0" t="s">
        <v>742</v>
      </c>
    </row>
    <row r="545" customFormat="false" ht="12.8" hidden="false" customHeight="false" outlineLevel="0" collapsed="false">
      <c r="A545" s="0" t="s">
        <v>743</v>
      </c>
      <c r="B545" s="0" t="s">
        <v>744</v>
      </c>
    </row>
    <row r="546" customFormat="false" ht="12.8" hidden="false" customHeight="false" outlineLevel="0" collapsed="false">
      <c r="A546" s="0" t="s">
        <v>745</v>
      </c>
    </row>
    <row r="547" customFormat="false" ht="12.8" hidden="false" customHeight="false" outlineLevel="0" collapsed="false">
      <c r="A547" s="0" t="s">
        <v>746</v>
      </c>
      <c r="B547" s="0" t="s">
        <v>747</v>
      </c>
    </row>
    <row r="548" customFormat="false" ht="12.8" hidden="false" customHeight="false" outlineLevel="0" collapsed="false">
      <c r="A548" s="0" t="s">
        <v>748</v>
      </c>
    </row>
    <row r="549" customFormat="false" ht="12.8" hidden="false" customHeight="false" outlineLevel="0" collapsed="false">
      <c r="A549" s="0" t="s">
        <v>749</v>
      </c>
    </row>
    <row r="550" customFormat="false" ht="12.8" hidden="false" customHeight="false" outlineLevel="0" collapsed="false">
      <c r="A550" s="0" t="s">
        <v>750</v>
      </c>
    </row>
    <row r="551" customFormat="false" ht="12.8" hidden="false" customHeight="false" outlineLevel="0" collapsed="false">
      <c r="A551" s="0" t="s">
        <v>751</v>
      </c>
    </row>
    <row r="552" customFormat="false" ht="12.8" hidden="false" customHeight="false" outlineLevel="0" collapsed="false">
      <c r="A552" s="0" t="s">
        <v>752</v>
      </c>
    </row>
    <row r="553" customFormat="false" ht="12.8" hidden="false" customHeight="false" outlineLevel="0" collapsed="false">
      <c r="A553" s="0" t="s">
        <v>753</v>
      </c>
    </row>
    <row r="554" customFormat="false" ht="12.8" hidden="false" customHeight="false" outlineLevel="0" collapsed="false">
      <c r="A554" s="0" t="s">
        <v>754</v>
      </c>
    </row>
    <row r="555" customFormat="false" ht="12.8" hidden="false" customHeight="false" outlineLevel="0" collapsed="false">
      <c r="A555" s="0" t="s">
        <v>755</v>
      </c>
    </row>
    <row r="556" customFormat="false" ht="12.8" hidden="false" customHeight="false" outlineLevel="0" collapsed="false">
      <c r="A556" s="0" t="s">
        <v>756</v>
      </c>
    </row>
    <row r="557" customFormat="false" ht="12.8" hidden="false" customHeight="false" outlineLevel="0" collapsed="false">
      <c r="A557" s="0" t="s">
        <v>757</v>
      </c>
      <c r="B557" s="0" t="s">
        <v>758</v>
      </c>
      <c r="C557" s="0" t="s">
        <v>759</v>
      </c>
    </row>
    <row r="558" customFormat="false" ht="12.8" hidden="false" customHeight="false" outlineLevel="0" collapsed="false">
      <c r="A558" s="0" t="s">
        <v>760</v>
      </c>
      <c r="B558" s="0" t="s">
        <v>761</v>
      </c>
      <c r="C558" s="0" t="s">
        <v>762</v>
      </c>
    </row>
    <row r="559" customFormat="false" ht="12.8" hidden="false" customHeight="false" outlineLevel="0" collapsed="false">
      <c r="A559" s="0" t="s">
        <v>763</v>
      </c>
    </row>
    <row r="560" customFormat="false" ht="12.8" hidden="false" customHeight="false" outlineLevel="0" collapsed="false">
      <c r="A560" s="0" t="s">
        <v>764</v>
      </c>
    </row>
    <row r="561" customFormat="false" ht="12.8" hidden="false" customHeight="false" outlineLevel="0" collapsed="false">
      <c r="A561" s="0" t="s">
        <v>765</v>
      </c>
      <c r="B561" s="0" t="s">
        <v>766</v>
      </c>
    </row>
    <row r="562" customFormat="false" ht="12.8" hidden="false" customHeight="false" outlineLevel="0" collapsed="false">
      <c r="A562" s="0" t="s">
        <v>767</v>
      </c>
    </row>
    <row r="563" customFormat="false" ht="12.8" hidden="false" customHeight="false" outlineLevel="0" collapsed="false">
      <c r="A563" s="0" t="s">
        <v>768</v>
      </c>
    </row>
    <row r="564" customFormat="false" ht="12.8" hidden="false" customHeight="false" outlineLevel="0" collapsed="false">
      <c r="A564" s="0" t="s">
        <v>769</v>
      </c>
    </row>
    <row r="565" customFormat="false" ht="12.8" hidden="false" customHeight="false" outlineLevel="0" collapsed="false">
      <c r="A565" s="0" t="s">
        <v>770</v>
      </c>
    </row>
    <row r="566" customFormat="false" ht="12.8" hidden="false" customHeight="false" outlineLevel="0" collapsed="false">
      <c r="A566" s="0" t="s">
        <v>771</v>
      </c>
    </row>
    <row r="567" customFormat="false" ht="12.8" hidden="false" customHeight="false" outlineLevel="0" collapsed="false">
      <c r="A567" s="0" t="s">
        <v>772</v>
      </c>
      <c r="B567" s="0" t="s">
        <v>773</v>
      </c>
    </row>
    <row r="568" customFormat="false" ht="12.8" hidden="false" customHeight="false" outlineLevel="0" collapsed="false">
      <c r="A568" s="0" t="s">
        <v>774</v>
      </c>
    </row>
    <row r="569" customFormat="false" ht="12.8" hidden="false" customHeight="false" outlineLevel="0" collapsed="false">
      <c r="A569" s="0" t="s">
        <v>775</v>
      </c>
      <c r="B569" s="0" t="s">
        <v>776</v>
      </c>
      <c r="C569" s="0" t="s">
        <v>777</v>
      </c>
    </row>
    <row r="570" customFormat="false" ht="12.8" hidden="false" customHeight="false" outlineLevel="0" collapsed="false">
      <c r="A570" s="0" t="s">
        <v>778</v>
      </c>
      <c r="B570" s="0" t="s">
        <v>779</v>
      </c>
    </row>
    <row r="571" customFormat="false" ht="12.8" hidden="false" customHeight="false" outlineLevel="0" collapsed="false">
      <c r="A571" s="0" t="s">
        <v>780</v>
      </c>
      <c r="B571" s="0" t="s">
        <v>781</v>
      </c>
    </row>
    <row r="572" customFormat="false" ht="12.8" hidden="false" customHeight="false" outlineLevel="0" collapsed="false">
      <c r="A572" s="0" t="s">
        <v>782</v>
      </c>
    </row>
    <row r="573" customFormat="false" ht="12.8" hidden="false" customHeight="false" outlineLevel="0" collapsed="false">
      <c r="A573" s="0" t="s">
        <v>783</v>
      </c>
      <c r="B573" s="0" t="s">
        <v>784</v>
      </c>
      <c r="C573" s="0" t="s">
        <v>785</v>
      </c>
      <c r="D573" s="0" t="s">
        <v>786</v>
      </c>
    </row>
    <row r="574" customFormat="false" ht="12.8" hidden="false" customHeight="false" outlineLevel="0" collapsed="false">
      <c r="A574" s="0" t="s">
        <v>787</v>
      </c>
    </row>
    <row r="575" customFormat="false" ht="12.8" hidden="false" customHeight="false" outlineLevel="0" collapsed="false">
      <c r="A575" s="0" t="s">
        <v>788</v>
      </c>
    </row>
    <row r="576" customFormat="false" ht="12.8" hidden="false" customHeight="false" outlineLevel="0" collapsed="false">
      <c r="A576" s="0" t="s">
        <v>789</v>
      </c>
      <c r="B576" s="0" t="s">
        <v>790</v>
      </c>
      <c r="C576" s="0" t="s">
        <v>791</v>
      </c>
    </row>
    <row r="577" customFormat="false" ht="12.8" hidden="false" customHeight="false" outlineLevel="0" collapsed="false">
      <c r="A577" s="0" t="s">
        <v>792</v>
      </c>
    </row>
    <row r="578" customFormat="false" ht="12.8" hidden="false" customHeight="false" outlineLevel="0" collapsed="false">
      <c r="A578" s="0" t="s">
        <v>793</v>
      </c>
      <c r="B578" s="0" t="s">
        <v>794</v>
      </c>
    </row>
    <row r="579" customFormat="false" ht="12.8" hidden="false" customHeight="false" outlineLevel="0" collapsed="false">
      <c r="A579" s="0" t="s">
        <v>795</v>
      </c>
    </row>
    <row r="580" customFormat="false" ht="12.8" hidden="false" customHeight="false" outlineLevel="0" collapsed="false">
      <c r="A580" s="0" t="s">
        <v>796</v>
      </c>
    </row>
    <row r="581" customFormat="false" ht="12.8" hidden="false" customHeight="false" outlineLevel="0" collapsed="false">
      <c r="A581" s="0" t="s">
        <v>797</v>
      </c>
    </row>
    <row r="582" customFormat="false" ht="12.8" hidden="false" customHeight="false" outlineLevel="0" collapsed="false">
      <c r="A582" s="0" t="s">
        <v>798</v>
      </c>
      <c r="B582" s="0" t="s">
        <v>646</v>
      </c>
    </row>
    <row r="583" customFormat="false" ht="12.8" hidden="false" customHeight="false" outlineLevel="0" collapsed="false">
      <c r="A583" s="0" t="s">
        <v>799</v>
      </c>
    </row>
    <row r="584" customFormat="false" ht="12.8" hidden="false" customHeight="false" outlineLevel="0" collapsed="false">
      <c r="A584" s="0" t="s">
        <v>800</v>
      </c>
      <c r="B584" s="0" t="s">
        <v>801</v>
      </c>
    </row>
    <row r="585" customFormat="false" ht="12.8" hidden="false" customHeight="false" outlineLevel="0" collapsed="false">
      <c r="A585" s="0" t="s">
        <v>802</v>
      </c>
    </row>
    <row r="586" customFormat="false" ht="12.8" hidden="false" customHeight="false" outlineLevel="0" collapsed="false">
      <c r="A586" s="0" t="s">
        <v>803</v>
      </c>
      <c r="C586" s="0" t="s">
        <v>804</v>
      </c>
      <c r="D586" s="0" t="s">
        <v>805</v>
      </c>
      <c r="E586" s="0" t="s">
        <v>806</v>
      </c>
    </row>
    <row r="587" customFormat="false" ht="12.8" hidden="false" customHeight="false" outlineLevel="0" collapsed="false">
      <c r="A587" s="0" t="s">
        <v>807</v>
      </c>
    </row>
    <row r="588" customFormat="false" ht="12.8" hidden="false" customHeight="false" outlineLevel="0" collapsed="false">
      <c r="A588" s="0" t="s">
        <v>808</v>
      </c>
    </row>
    <row r="589" customFormat="false" ht="12.8" hidden="false" customHeight="false" outlineLevel="0" collapsed="false">
      <c r="A589" s="0" t="s">
        <v>809</v>
      </c>
      <c r="B589" s="0" t="s">
        <v>810</v>
      </c>
    </row>
    <row r="590" customFormat="false" ht="12.8" hidden="false" customHeight="false" outlineLevel="0" collapsed="false">
      <c r="A590" s="0" t="s">
        <v>811</v>
      </c>
      <c r="B590" s="0" t="s">
        <v>73</v>
      </c>
    </row>
    <row r="591" customFormat="false" ht="12.8" hidden="false" customHeight="false" outlineLevel="0" collapsed="false">
      <c r="A591" s="0" t="s">
        <v>812</v>
      </c>
    </row>
    <row r="592" customFormat="false" ht="12.8" hidden="false" customHeight="false" outlineLevel="0" collapsed="false">
      <c r="A592" s="0" t="s">
        <v>813</v>
      </c>
      <c r="B592" s="0" t="s">
        <v>814</v>
      </c>
      <c r="C592" s="0" t="s">
        <v>815</v>
      </c>
    </row>
    <row r="593" customFormat="false" ht="12.8" hidden="false" customHeight="false" outlineLevel="0" collapsed="false">
      <c r="A593" s="0" t="s">
        <v>816</v>
      </c>
      <c r="B593" s="0" t="s">
        <v>817</v>
      </c>
      <c r="C593" s="0" t="s">
        <v>818</v>
      </c>
    </row>
    <row r="594" customFormat="false" ht="12.8" hidden="false" customHeight="false" outlineLevel="0" collapsed="false">
      <c r="A594" s="0" t="s">
        <v>819</v>
      </c>
      <c r="B594" s="0" t="s">
        <v>820</v>
      </c>
      <c r="C594" s="0" t="s">
        <v>821</v>
      </c>
    </row>
    <row r="595" customFormat="false" ht="12.8" hidden="false" customHeight="false" outlineLevel="0" collapsed="false">
      <c r="A595" s="0" t="s">
        <v>822</v>
      </c>
      <c r="B595" s="0" t="s">
        <v>823</v>
      </c>
    </row>
    <row r="596" customFormat="false" ht="12.8" hidden="false" customHeight="false" outlineLevel="0" collapsed="false">
      <c r="A596" s="0" t="s">
        <v>824</v>
      </c>
    </row>
    <row r="597" customFormat="false" ht="12.8" hidden="false" customHeight="false" outlineLevel="0" collapsed="false">
      <c r="A597" s="0" t="s">
        <v>825</v>
      </c>
      <c r="B597" s="0" t="s">
        <v>826</v>
      </c>
      <c r="C597" s="0" t="s">
        <v>827</v>
      </c>
    </row>
    <row r="598" customFormat="false" ht="12.8" hidden="false" customHeight="false" outlineLevel="0" collapsed="false">
      <c r="A598" s="0" t="s">
        <v>828</v>
      </c>
    </row>
    <row r="599" customFormat="false" ht="12.8" hidden="false" customHeight="false" outlineLevel="0" collapsed="false">
      <c r="A599" s="0" t="s">
        <v>829</v>
      </c>
    </row>
    <row r="600" customFormat="false" ht="12.8" hidden="false" customHeight="false" outlineLevel="0" collapsed="false">
      <c r="A600" s="0" t="s">
        <v>830</v>
      </c>
    </row>
    <row r="601" customFormat="false" ht="12.8" hidden="false" customHeight="false" outlineLevel="0" collapsed="false">
      <c r="A601" s="0" t="s">
        <v>831</v>
      </c>
    </row>
    <row r="602" customFormat="false" ht="12.8" hidden="false" customHeight="false" outlineLevel="0" collapsed="false">
      <c r="A602" s="0" t="s">
        <v>832</v>
      </c>
      <c r="B602" s="0" t="s">
        <v>833</v>
      </c>
    </row>
    <row r="603" customFormat="false" ht="12.8" hidden="false" customHeight="false" outlineLevel="0" collapsed="false">
      <c r="A603" s="0" t="s">
        <v>834</v>
      </c>
    </row>
    <row r="604" customFormat="false" ht="12.8" hidden="false" customHeight="false" outlineLevel="0" collapsed="false">
      <c r="A604" s="0" t="s">
        <v>835</v>
      </c>
      <c r="B604" s="0" t="s">
        <v>836</v>
      </c>
    </row>
    <row r="605" customFormat="false" ht="12.8" hidden="false" customHeight="false" outlineLevel="0" collapsed="false">
      <c r="A605" s="0" t="s">
        <v>837</v>
      </c>
      <c r="B605" s="0" t="s">
        <v>838</v>
      </c>
    </row>
    <row r="606" customFormat="false" ht="12.8" hidden="false" customHeight="false" outlineLevel="0" collapsed="false">
      <c r="A606" s="0" t="s">
        <v>839</v>
      </c>
    </row>
    <row r="607" customFormat="false" ht="12.8" hidden="false" customHeight="false" outlineLevel="0" collapsed="false">
      <c r="A607" s="0" t="s">
        <v>840</v>
      </c>
      <c r="B607" s="0" t="s">
        <v>841</v>
      </c>
      <c r="C607" s="0" t="s">
        <v>842</v>
      </c>
    </row>
    <row r="608" customFormat="false" ht="12.8" hidden="false" customHeight="false" outlineLevel="0" collapsed="false">
      <c r="A608" s="0" t="s">
        <v>662</v>
      </c>
    </row>
    <row r="609" customFormat="false" ht="12.8" hidden="false" customHeight="false" outlineLevel="0" collapsed="false">
      <c r="A609" s="0" t="s">
        <v>843</v>
      </c>
      <c r="B609" s="0" t="s">
        <v>844</v>
      </c>
    </row>
    <row r="610" customFormat="false" ht="12.8" hidden="false" customHeight="false" outlineLevel="0" collapsed="false">
      <c r="A610" s="0" t="s">
        <v>845</v>
      </c>
    </row>
    <row r="611" customFormat="false" ht="12.8" hidden="false" customHeight="false" outlineLevel="0" collapsed="false">
      <c r="A611" s="0" t="s">
        <v>846</v>
      </c>
    </row>
    <row r="612" customFormat="false" ht="12.8" hidden="false" customHeight="false" outlineLevel="0" collapsed="false">
      <c r="A612" s="0" t="s">
        <v>847</v>
      </c>
    </row>
    <row r="613" customFormat="false" ht="12.8" hidden="false" customHeight="false" outlineLevel="0" collapsed="false">
      <c r="A613" s="0" t="s">
        <v>848</v>
      </c>
      <c r="B613" s="0" t="s">
        <v>849</v>
      </c>
    </row>
    <row r="614" customFormat="false" ht="12.8" hidden="false" customHeight="false" outlineLevel="0" collapsed="false">
      <c r="A614" s="0" t="s">
        <v>850</v>
      </c>
    </row>
    <row r="615" customFormat="false" ht="12.8" hidden="false" customHeight="false" outlineLevel="0" collapsed="false">
      <c r="A615" s="0" t="s">
        <v>851</v>
      </c>
    </row>
    <row r="616" customFormat="false" ht="12.8" hidden="false" customHeight="false" outlineLevel="0" collapsed="false">
      <c r="A616" s="0" t="s">
        <v>852</v>
      </c>
    </row>
    <row r="617" customFormat="false" ht="12.8" hidden="false" customHeight="false" outlineLevel="0" collapsed="false">
      <c r="A617" s="0" t="s">
        <v>853</v>
      </c>
    </row>
    <row r="618" customFormat="false" ht="12.8" hidden="false" customHeight="false" outlineLevel="0" collapsed="false">
      <c r="A618" s="0" t="s">
        <v>854</v>
      </c>
    </row>
    <row r="619" customFormat="false" ht="12.8" hidden="false" customHeight="false" outlineLevel="0" collapsed="false">
      <c r="A619" s="0" t="s">
        <v>855</v>
      </c>
    </row>
    <row r="620" customFormat="false" ht="12.8" hidden="false" customHeight="false" outlineLevel="0" collapsed="false">
      <c r="A620" s="0" t="s">
        <v>746</v>
      </c>
      <c r="B620" s="0" t="s">
        <v>856</v>
      </c>
    </row>
    <row r="621" customFormat="false" ht="12.8" hidden="false" customHeight="false" outlineLevel="0" collapsed="false">
      <c r="A621" s="0" t="s">
        <v>857</v>
      </c>
    </row>
    <row r="622" customFormat="false" ht="12.8" hidden="false" customHeight="false" outlineLevel="0" collapsed="false">
      <c r="A622" s="0" t="s">
        <v>858</v>
      </c>
      <c r="B622" s="0" t="s">
        <v>859</v>
      </c>
      <c r="C622" s="0" t="s">
        <v>860</v>
      </c>
    </row>
    <row r="623" customFormat="false" ht="12.8" hidden="false" customHeight="false" outlineLevel="0" collapsed="false">
      <c r="A623" s="0" t="s">
        <v>861</v>
      </c>
      <c r="B623" s="0" t="s">
        <v>862</v>
      </c>
      <c r="C623" s="0" t="s">
        <v>863</v>
      </c>
      <c r="D623" s="0" t="s">
        <v>864</v>
      </c>
    </row>
    <row r="624" customFormat="false" ht="12.8" hidden="false" customHeight="false" outlineLevel="0" collapsed="false">
      <c r="A624" s="0" t="s">
        <v>865</v>
      </c>
    </row>
    <row r="625" customFormat="false" ht="12.8" hidden="false" customHeight="false" outlineLevel="0" collapsed="false">
      <c r="A625" s="0" t="s">
        <v>245</v>
      </c>
    </row>
    <row r="626" customFormat="false" ht="12.8" hidden="false" customHeight="false" outlineLevel="0" collapsed="false">
      <c r="A626" s="0" t="s">
        <v>866</v>
      </c>
    </row>
    <row r="627" customFormat="false" ht="12.8" hidden="false" customHeight="false" outlineLevel="0" collapsed="false">
      <c r="A627" s="0" t="s">
        <v>867</v>
      </c>
      <c r="B627" s="0" t="s">
        <v>868</v>
      </c>
    </row>
    <row r="628" customFormat="false" ht="12.8" hidden="false" customHeight="false" outlineLevel="0" collapsed="false">
      <c r="A628" s="0" t="s">
        <v>869</v>
      </c>
      <c r="B628" s="0" t="s">
        <v>870</v>
      </c>
      <c r="C628" s="0" t="s">
        <v>871</v>
      </c>
      <c r="D628" s="0" t="s">
        <v>872</v>
      </c>
    </row>
    <row r="629" customFormat="false" ht="12.8" hidden="false" customHeight="false" outlineLevel="0" collapsed="false">
      <c r="A629" s="0" t="s">
        <v>873</v>
      </c>
    </row>
    <row r="630" customFormat="false" ht="12.8" hidden="false" customHeight="false" outlineLevel="0" collapsed="false">
      <c r="A630" s="0" t="s">
        <v>874</v>
      </c>
    </row>
    <row r="631" customFormat="false" ht="12.8" hidden="false" customHeight="false" outlineLevel="0" collapsed="false">
      <c r="A631" s="0" t="s">
        <v>875</v>
      </c>
    </row>
    <row r="632" customFormat="false" ht="12.8" hidden="false" customHeight="false" outlineLevel="0" collapsed="false">
      <c r="A632" s="0" t="s">
        <v>876</v>
      </c>
    </row>
    <row r="633" customFormat="false" ht="12.8" hidden="false" customHeight="false" outlineLevel="0" collapsed="false">
      <c r="A633" s="0" t="s">
        <v>877</v>
      </c>
      <c r="B633" s="0" t="s">
        <v>878</v>
      </c>
      <c r="C633" s="0" t="s">
        <v>879</v>
      </c>
    </row>
    <row r="634" customFormat="false" ht="12.8" hidden="false" customHeight="false" outlineLevel="0" collapsed="false">
      <c r="A634" s="0" t="s">
        <v>880</v>
      </c>
    </row>
    <row r="635" customFormat="false" ht="12.8" hidden="false" customHeight="false" outlineLevel="0" collapsed="false">
      <c r="A635" s="0" t="s">
        <v>881</v>
      </c>
      <c r="B635" s="0" t="s">
        <v>882</v>
      </c>
      <c r="C635" s="0" t="s">
        <v>883</v>
      </c>
      <c r="D635" s="0" t="s">
        <v>884</v>
      </c>
      <c r="E635" s="0" t="s">
        <v>885</v>
      </c>
    </row>
    <row r="636" customFormat="false" ht="12.8" hidden="false" customHeight="false" outlineLevel="0" collapsed="false">
      <c r="A636" s="0" t="s">
        <v>886</v>
      </c>
    </row>
    <row r="637" customFormat="false" ht="12.8" hidden="false" customHeight="false" outlineLevel="0" collapsed="false">
      <c r="A637" s="0" t="s">
        <v>887</v>
      </c>
    </row>
    <row r="638" customFormat="false" ht="12.8" hidden="false" customHeight="false" outlineLevel="0" collapsed="false">
      <c r="A638" s="0" t="s">
        <v>888</v>
      </c>
      <c r="B638" s="0" t="s">
        <v>591</v>
      </c>
    </row>
    <row r="639" customFormat="false" ht="12.8" hidden="false" customHeight="false" outlineLevel="0" collapsed="false">
      <c r="A639" s="0" t="s">
        <v>889</v>
      </c>
      <c r="B639" s="0" t="s">
        <v>890</v>
      </c>
    </row>
    <row r="640" customFormat="false" ht="12.8" hidden="false" customHeight="false" outlineLevel="0" collapsed="false">
      <c r="A640" s="0" t="s">
        <v>891</v>
      </c>
    </row>
    <row r="641" customFormat="false" ht="12.8" hidden="false" customHeight="false" outlineLevel="0" collapsed="false">
      <c r="A641" s="0" t="s">
        <v>892</v>
      </c>
      <c r="B641" s="0" t="s">
        <v>893</v>
      </c>
    </row>
    <row r="642" customFormat="false" ht="12.8" hidden="false" customHeight="false" outlineLevel="0" collapsed="false">
      <c r="A642" s="0" t="s">
        <v>894</v>
      </c>
      <c r="B642" s="0" t="s">
        <v>895</v>
      </c>
    </row>
    <row r="643" customFormat="false" ht="12.8" hidden="false" customHeight="false" outlineLevel="0" collapsed="false">
      <c r="A643" s="0" t="s">
        <v>896</v>
      </c>
    </row>
    <row r="644" customFormat="false" ht="12.8" hidden="false" customHeight="false" outlineLevel="0" collapsed="false">
      <c r="A644" s="0" t="s">
        <v>897</v>
      </c>
    </row>
    <row r="645" customFormat="false" ht="12.8" hidden="false" customHeight="false" outlineLevel="0" collapsed="false">
      <c r="A645" s="0" t="s">
        <v>898</v>
      </c>
      <c r="B645" s="0" t="s">
        <v>899</v>
      </c>
    </row>
    <row r="646" customFormat="false" ht="12.8" hidden="false" customHeight="false" outlineLevel="0" collapsed="false">
      <c r="A646" s="0" t="s">
        <v>900</v>
      </c>
    </row>
    <row r="647" customFormat="false" ht="12.8" hidden="false" customHeight="false" outlineLevel="0" collapsed="false">
      <c r="A647" s="0" t="e">
        <f aca="false">7_x0018_ƒ±_x0011_ž&lt;_x000f_A_/_x0015_ÞËcP@_x0019_‹_x0011_îÌÁÕ=gà¶ïÏ\²0½ä¬ú_x000c__x0013_b}M_x0017_Ü»uÁÒK}_x001d_:8~—œ_x0013__x001e_b¾_x000b_â·_x001a_V_x001b_æ®_x0012_)4¹“mm‹Ó_x000e__x001f_™ºœ_x000c_³”ó_x0007_zx´kØ:è_x0001__:»Ó6Úhx#_x0019_³9Þ¯Üê‹Xè2k+	’ãçƒ¯_x001b_Þÿ¯¥~C¼QIA.S_x0016_Ö©ý®{_x0004_ÿ_x0007_äêÙƒÍú’_x0010_Ìz=X=_x0015_{×p_x0002_‹ýQGÊ_x0013_¬O_x001c_(eÄ’a“È%éú¿ÏÁåpN_x000f_µ</f>
        <v>#N/A</v>
      </c>
      <c r="B647" s="0" t="s">
        <v>901</v>
      </c>
      <c r="C647" s="0" t="s">
        <v>902</v>
      </c>
      <c r="D647" s="0" t="s">
        <v>903</v>
      </c>
    </row>
    <row r="648" customFormat="false" ht="12.8" hidden="false" customHeight="false" outlineLevel="0" collapsed="false">
      <c r="A648" s="0" t="s">
        <v>904</v>
      </c>
    </row>
    <row r="649" customFormat="false" ht="12.8" hidden="false" customHeight="false" outlineLevel="0" collapsed="false">
      <c r="A649" s="0" t="s">
        <v>905</v>
      </c>
      <c r="B649" s="0" t="s">
        <v>906</v>
      </c>
      <c r="C649" s="0" t="s">
        <v>907</v>
      </c>
    </row>
    <row r="650" customFormat="false" ht="12.8" hidden="false" customHeight="false" outlineLevel="0" collapsed="false">
      <c r="A650" s="0" t="s">
        <v>908</v>
      </c>
    </row>
    <row r="651" customFormat="false" ht="12.8" hidden="false" customHeight="false" outlineLevel="0" collapsed="false">
      <c r="A651" s="0" t="s">
        <v>909</v>
      </c>
      <c r="B651" s="0" t="s">
        <v>910</v>
      </c>
      <c r="C651" s="0" t="s">
        <v>911</v>
      </c>
    </row>
    <row r="652" customFormat="false" ht="12.8" hidden="false" customHeight="false" outlineLevel="0" collapsed="false">
      <c r="A652" s="0" t="s">
        <v>912</v>
      </c>
    </row>
    <row r="653" customFormat="false" ht="12.8" hidden="false" customHeight="false" outlineLevel="0" collapsed="false">
      <c r="A653" s="0" t="s">
        <v>913</v>
      </c>
    </row>
    <row r="654" customFormat="false" ht="12.8" hidden="false" customHeight="false" outlineLevel="0" collapsed="false">
      <c r="A654" s="0" t="s">
        <v>914</v>
      </c>
    </row>
    <row r="655" customFormat="false" ht="12.8" hidden="false" customHeight="false" outlineLevel="0" collapsed="false">
      <c r="A655" s="0" t="s">
        <v>915</v>
      </c>
      <c r="B655" s="0" t="e">
        <f aca="false">_x0017__x0010_eêE_x0003_P•À€¿Jà*i7”_x000f_íÃ:‹éÜî²£œ¦ù'xÍ”G×x(4úfNOúM_x0005_NZæ¦¯:úÇrëK÷m*æÊ§¡¤W_x0010_‡	˜P_x000c_œÈtã_x0012_	&amp;_x001b_µ*ÁZŒÝ¸ìž%áàN¯‹œ"Â{4‹ø÷1ßâòEäH}†z¥ÿ³‡]‹_x0008_"7_x0011_œ¹_x0019_&lt;_x000b_V[1$l_x0004_€€Åã³(e:&amp;_x0015_kYä‰²µ$–[·ç­ç</f>
        <v>#N/A</v>
      </c>
    </row>
    <row r="656" customFormat="false" ht="12.8" hidden="false" customHeight="false" outlineLevel="0" collapsed="false">
      <c r="A656" s="0" t="s">
        <v>916</v>
      </c>
    </row>
    <row r="657" customFormat="false" ht="12.8" hidden="false" customHeight="false" outlineLevel="0" collapsed="false">
      <c r="A657" s="0" t="s">
        <v>917</v>
      </c>
      <c r="B657" s="0" t="s">
        <v>918</v>
      </c>
    </row>
    <row r="658" customFormat="false" ht="12.8" hidden="false" customHeight="false" outlineLevel="0" collapsed="false">
      <c r="A658" s="0" t="s">
        <v>919</v>
      </c>
    </row>
    <row r="659" customFormat="false" ht="12.8" hidden="false" customHeight="false" outlineLevel="0" collapsed="false">
      <c r="A659" s="0" t="s">
        <v>920</v>
      </c>
    </row>
    <row r="660" customFormat="false" ht="12.8" hidden="false" customHeight="false" outlineLevel="0" collapsed="false">
      <c r="A660" s="0" t="s">
        <v>921</v>
      </c>
      <c r="B660" s="0" t="s">
        <v>922</v>
      </c>
    </row>
    <row r="661" customFormat="false" ht="12.8" hidden="false" customHeight="false" outlineLevel="0" collapsed="false">
      <c r="A661" s="0" t="s">
        <v>923</v>
      </c>
    </row>
    <row r="662" customFormat="false" ht="12.8" hidden="false" customHeight="false" outlineLevel="0" collapsed="false">
      <c r="A662" s="0" t="s">
        <v>924</v>
      </c>
    </row>
    <row r="663" customFormat="false" ht="12.8" hidden="false" customHeight="false" outlineLevel="0" collapsed="false">
      <c r="A663" s="0" t="s">
        <v>925</v>
      </c>
    </row>
    <row r="664" customFormat="false" ht="12.8" hidden="false" customHeight="false" outlineLevel="0" collapsed="false">
      <c r="A664" s="0" t="s">
        <v>926</v>
      </c>
    </row>
    <row r="665" customFormat="false" ht="12.8" hidden="false" customHeight="false" outlineLevel="0" collapsed="false">
      <c r="A665" s="0" t="s">
        <v>927</v>
      </c>
      <c r="B665" s="0" t="s">
        <v>928</v>
      </c>
      <c r="C665" s="0" t="s">
        <v>929</v>
      </c>
    </row>
    <row r="666" customFormat="false" ht="12.8" hidden="false" customHeight="false" outlineLevel="0" collapsed="false">
      <c r="A666" s="0" t="s">
        <v>930</v>
      </c>
      <c r="B666" s="0" t="s">
        <v>931</v>
      </c>
      <c r="C666" s="0" t="s">
        <v>932</v>
      </c>
      <c r="D666" s="0" t="s">
        <v>737</v>
      </c>
      <c r="E666" s="0" t="s">
        <v>738</v>
      </c>
    </row>
    <row r="667" customFormat="false" ht="12.8" hidden="false" customHeight="false" outlineLevel="0" collapsed="false">
      <c r="A667" s="0" t="s">
        <v>933</v>
      </c>
      <c r="B667" s="0" t="s">
        <v>646</v>
      </c>
    </row>
    <row r="668" customFormat="false" ht="12.8" hidden="false" customHeight="false" outlineLevel="0" collapsed="false">
      <c r="A668" s="0" t="s">
        <v>934</v>
      </c>
    </row>
    <row r="669" customFormat="false" ht="12.8" hidden="false" customHeight="false" outlineLevel="0" collapsed="false">
      <c r="A669" s="0" t="e">
        <f aca="false">ìš³÷é_x0001_:žû¸G£Éø³ua_x001c_ÞŠ›£Áþ—'_x0013_Óó{!(ûg36¹_x001b_z~/ŽàÂl—í_x0014_ÐIÿo+ïË§ ²^_x0017_£wþa(¢Ïpä_x000f_</f>
        <v>#N/A</v>
      </c>
    </row>
    <row r="670" customFormat="false" ht="12.8" hidden="false" customHeight="false" outlineLevel="0" collapsed="false">
      <c r="A670" s="0" t="s">
        <v>935</v>
      </c>
    </row>
    <row r="671" customFormat="false" ht="12.8" hidden="false" customHeight="false" outlineLevel="0" collapsed="false">
      <c r="A671" s="0" t="s">
        <v>936</v>
      </c>
    </row>
    <row r="672" customFormat="false" ht="12.8" hidden="false" customHeight="false" outlineLevel="0" collapsed="false">
      <c r="A672" s="0" t="s">
        <v>937</v>
      </c>
    </row>
    <row r="673" customFormat="false" ht="12.8" hidden="false" customHeight="false" outlineLevel="0" collapsed="false">
      <c r="A673" s="0" t="s">
        <v>938</v>
      </c>
    </row>
    <row r="674" customFormat="false" ht="12.8" hidden="false" customHeight="false" outlineLevel="0" collapsed="false">
      <c r="A674" s="0" t="s">
        <v>939</v>
      </c>
      <c r="B674" s="0" t="s">
        <v>940</v>
      </c>
    </row>
    <row r="675" customFormat="false" ht="12.8" hidden="false" customHeight="false" outlineLevel="0" collapsed="false">
      <c r="A675" s="0" t="s">
        <v>941</v>
      </c>
    </row>
    <row r="676" customFormat="false" ht="12.8" hidden="false" customHeight="false" outlineLevel="0" collapsed="false">
      <c r="A676" s="0" t="s">
        <v>942</v>
      </c>
    </row>
    <row r="677" customFormat="false" ht="12.8" hidden="false" customHeight="false" outlineLevel="0" collapsed="false">
      <c r="A677" s="0" t="s">
        <v>943</v>
      </c>
    </row>
    <row r="678" customFormat="false" ht="12.8" hidden="false" customHeight="false" outlineLevel="0" collapsed="false">
      <c r="A678" s="0" t="s">
        <v>944</v>
      </c>
    </row>
    <row r="679" customFormat="false" ht="12.8" hidden="false" customHeight="false" outlineLevel="0" collapsed="false">
      <c r="A679" s="0" t="s">
        <v>945</v>
      </c>
    </row>
    <row r="680" customFormat="false" ht="12.8" hidden="false" customHeight="false" outlineLevel="0" collapsed="false">
      <c r="A680" s="0" t="s">
        <v>68</v>
      </c>
    </row>
    <row r="681" customFormat="false" ht="12.8" hidden="false" customHeight="false" outlineLevel="0" collapsed="false">
      <c r="A681" s="0" t="s">
        <v>69</v>
      </c>
    </row>
    <row r="682" customFormat="false" ht="12.8" hidden="false" customHeight="false" outlineLevel="0" collapsed="false">
      <c r="B682" s="0" t="s">
        <v>946</v>
      </c>
    </row>
    <row r="683" customFormat="false" ht="12.8" hidden="false" customHeight="false" outlineLevel="0" collapsed="false">
      <c r="A683" s="0" t="s">
        <v>947</v>
      </c>
    </row>
    <row r="684" customFormat="false" ht="12.8" hidden="false" customHeight="false" outlineLevel="0" collapsed="false">
      <c r="A684" s="0" t="s">
        <v>948</v>
      </c>
      <c r="B684" s="0" t="s">
        <v>949</v>
      </c>
    </row>
    <row r="685" customFormat="false" ht="12.8" hidden="false" customHeight="false" outlineLevel="0" collapsed="false">
      <c r="A685" s="0" t="s">
        <v>950</v>
      </c>
      <c r="B685" s="0" t="s">
        <v>951</v>
      </c>
      <c r="C685" s="0" t="s">
        <v>952</v>
      </c>
    </row>
    <row r="686" customFormat="false" ht="12.8" hidden="false" customHeight="false" outlineLevel="0" collapsed="false">
      <c r="A686" s="0" t="s">
        <v>953</v>
      </c>
    </row>
    <row r="687" customFormat="false" ht="12.8" hidden="false" customHeight="false" outlineLevel="0" collapsed="false">
      <c r="A687" s="0" t="s">
        <v>954</v>
      </c>
    </row>
    <row r="688" customFormat="false" ht="12.8" hidden="false" customHeight="false" outlineLevel="0" collapsed="false">
      <c r="A688" s="0" t="s">
        <v>955</v>
      </c>
      <c r="B688" s="0" t="s">
        <v>956</v>
      </c>
      <c r="C688" s="0" t="s">
        <v>957</v>
      </c>
    </row>
    <row r="689" customFormat="false" ht="12.8" hidden="false" customHeight="false" outlineLevel="0" collapsed="false">
      <c r="A689" s="0" t="s">
        <v>958</v>
      </c>
    </row>
    <row r="690" customFormat="false" ht="12.8" hidden="false" customHeight="false" outlineLevel="0" collapsed="false">
      <c r="A690" s="0" t="s">
        <v>959</v>
      </c>
    </row>
    <row r="691" customFormat="false" ht="12.8" hidden="false" customHeight="false" outlineLevel="0" collapsed="false">
      <c r="A691" s="0" t="s">
        <v>960</v>
      </c>
    </row>
    <row r="692" customFormat="false" ht="12.8" hidden="false" customHeight="false" outlineLevel="0" collapsed="false">
      <c r="A692" s="0" t="s">
        <v>961</v>
      </c>
    </row>
    <row r="693" customFormat="false" ht="12.8" hidden="false" customHeight="false" outlineLevel="0" collapsed="false">
      <c r="A693" s="0" t="s">
        <v>962</v>
      </c>
    </row>
    <row r="694" customFormat="false" ht="12.8" hidden="false" customHeight="false" outlineLevel="0" collapsed="false">
      <c r="A694" s="0" t="s">
        <v>409</v>
      </c>
    </row>
    <row r="695" customFormat="false" ht="12.8" hidden="false" customHeight="false" outlineLevel="0" collapsed="false">
      <c r="A695" s="0" t="s">
        <v>410</v>
      </c>
    </row>
    <row r="696" customFormat="false" ht="12.8" hidden="false" customHeight="false" outlineLevel="0" collapsed="false">
      <c r="A696" s="0" t="s">
        <v>963</v>
      </c>
      <c r="B696" s="0" t="s">
        <v>964</v>
      </c>
    </row>
    <row r="697" customFormat="false" ht="12.8" hidden="false" customHeight="false" outlineLevel="0" collapsed="false">
      <c r="A697" s="0" t="s">
        <v>965</v>
      </c>
      <c r="B697" s="0" t="s">
        <v>966</v>
      </c>
    </row>
    <row r="698" customFormat="false" ht="12.8" hidden="false" customHeight="false" outlineLevel="0" collapsed="false">
      <c r="A698" s="0" t="s">
        <v>967</v>
      </c>
    </row>
    <row r="699" customFormat="false" ht="12.8" hidden="false" customHeight="false" outlineLevel="0" collapsed="false">
      <c r="A699" s="0" t="s">
        <v>968</v>
      </c>
    </row>
    <row r="700" customFormat="false" ht="12.8" hidden="false" customHeight="false" outlineLevel="0" collapsed="false">
      <c r="A700" s="0" t="s">
        <v>969</v>
      </c>
    </row>
    <row r="701" customFormat="false" ht="12.8" hidden="false" customHeight="false" outlineLevel="0" collapsed="false">
      <c r="A701" s="0" t="s">
        <v>970</v>
      </c>
      <c r="B701" s="0" t="s">
        <v>971</v>
      </c>
      <c r="C701" s="0" t="s">
        <v>972</v>
      </c>
    </row>
    <row r="702" customFormat="false" ht="12.8" hidden="false" customHeight="false" outlineLevel="0" collapsed="false">
      <c r="A702" s="0" t="s">
        <v>973</v>
      </c>
    </row>
    <row r="703" customFormat="false" ht="12.8" hidden="false" customHeight="false" outlineLevel="0" collapsed="false">
      <c r="A703" s="0" t="s">
        <v>974</v>
      </c>
    </row>
    <row r="704" customFormat="false" ht="12.8" hidden="false" customHeight="false" outlineLevel="0" collapsed="false">
      <c r="A704" s="0" t="s">
        <v>975</v>
      </c>
      <c r="B704" s="0" t="s">
        <v>976</v>
      </c>
    </row>
    <row r="705" customFormat="false" ht="12.8" hidden="false" customHeight="false" outlineLevel="0" collapsed="false">
      <c r="A705" s="0" t="s">
        <v>519</v>
      </c>
    </row>
    <row r="706" customFormat="false" ht="12.8" hidden="false" customHeight="false" outlineLevel="0" collapsed="false">
      <c r="A706" s="0" t="s">
        <v>520</v>
      </c>
      <c r="B706" s="0" t="s">
        <v>977</v>
      </c>
    </row>
    <row r="707" customFormat="false" ht="12.8" hidden="false" customHeight="false" outlineLevel="0" collapsed="false">
      <c r="A707" s="0" t="s">
        <v>978</v>
      </c>
      <c r="B707" s="0" t="s">
        <v>979</v>
      </c>
      <c r="C707" s="0" t="s">
        <v>980</v>
      </c>
      <c r="D707" s="0" t="s">
        <v>981</v>
      </c>
    </row>
    <row r="708" customFormat="false" ht="12.8" hidden="false" customHeight="false" outlineLevel="0" collapsed="false">
      <c r="A708" s="0" t="s">
        <v>982</v>
      </c>
      <c r="B708" s="0" t="s">
        <v>983</v>
      </c>
      <c r="C708" s="0" t="s">
        <v>984</v>
      </c>
    </row>
    <row r="709" customFormat="false" ht="12.8" hidden="false" customHeight="false" outlineLevel="0" collapsed="false">
      <c r="A709" s="0" t="s">
        <v>985</v>
      </c>
    </row>
    <row r="710" customFormat="false" ht="12.8" hidden="false" customHeight="false" outlineLevel="0" collapsed="false">
      <c r="A710" s="0" t="s">
        <v>986</v>
      </c>
    </row>
    <row r="711" customFormat="false" ht="12.8" hidden="false" customHeight="false" outlineLevel="0" collapsed="false">
      <c r="A711" s="0" t="s">
        <v>987</v>
      </c>
      <c r="B711" s="0" t="s">
        <v>988</v>
      </c>
    </row>
    <row r="712" customFormat="false" ht="12.8" hidden="false" customHeight="false" outlineLevel="0" collapsed="false">
      <c r="A712" s="0" t="s">
        <v>186</v>
      </c>
    </row>
    <row r="713" customFormat="false" ht="12.8" hidden="false" customHeight="false" outlineLevel="0" collapsed="false">
      <c r="A713" s="0" t="s">
        <v>989</v>
      </c>
    </row>
    <row r="714" customFormat="false" ht="12.8" hidden="false" customHeight="false" outlineLevel="0" collapsed="false">
      <c r="A714" s="0" t="s">
        <v>990</v>
      </c>
      <c r="B714" s="0" t="s">
        <v>991</v>
      </c>
    </row>
    <row r="715" customFormat="false" ht="12.8" hidden="false" customHeight="false" outlineLevel="0" collapsed="false">
      <c r="A715" s="0" t="s">
        <v>992</v>
      </c>
      <c r="B715" s="0" t="s">
        <v>993</v>
      </c>
      <c r="C715" s="0" t="s">
        <v>994</v>
      </c>
    </row>
    <row r="716" customFormat="false" ht="12.8" hidden="false" customHeight="false" outlineLevel="0" collapsed="false">
      <c r="A716" s="0" t="s">
        <v>995</v>
      </c>
      <c r="B716" s="0" t="s">
        <v>996</v>
      </c>
    </row>
    <row r="717" customFormat="false" ht="12.8" hidden="false" customHeight="false" outlineLevel="0" collapsed="false">
      <c r="A717" s="0" t="s">
        <v>997</v>
      </c>
      <c r="B717" s="0" t="s">
        <v>998</v>
      </c>
    </row>
    <row r="718" customFormat="false" ht="12.8" hidden="false" customHeight="false" outlineLevel="0" collapsed="false">
      <c r="A718" s="0" t="s">
        <v>999</v>
      </c>
    </row>
    <row r="719" customFormat="false" ht="12.8" hidden="false" customHeight="false" outlineLevel="0" collapsed="false">
      <c r="A719" s="0" t="s">
        <v>1000</v>
      </c>
      <c r="B719" s="0" t="s">
        <v>1001</v>
      </c>
    </row>
    <row r="720" customFormat="false" ht="12.8" hidden="false" customHeight="false" outlineLevel="0" collapsed="false">
      <c r="A720" s="0" t="s">
        <v>1002</v>
      </c>
    </row>
    <row r="722" customFormat="false" ht="12.8" hidden="false" customHeight="false" outlineLevel="0" collapsed="false">
      <c r="A722" s="0" t="s">
        <v>1003</v>
      </c>
    </row>
    <row r="723" customFormat="false" ht="12.8" hidden="false" customHeight="false" outlineLevel="0" collapsed="false">
      <c r="A723" s="0" t="s">
        <v>336</v>
      </c>
    </row>
    <row r="724" customFormat="false" ht="12.8" hidden="false" customHeight="false" outlineLevel="0" collapsed="false">
      <c r="A724" s="0" t="s">
        <v>1004</v>
      </c>
      <c r="B724" s="0" t="s">
        <v>1005</v>
      </c>
    </row>
    <row r="725" customFormat="false" ht="12.8" hidden="false" customHeight="false" outlineLevel="0" collapsed="false">
      <c r="A725" s="0" t="s">
        <v>1006</v>
      </c>
      <c r="B725" s="0" t="s">
        <v>1007</v>
      </c>
    </row>
    <row r="726" customFormat="false" ht="12.8" hidden="false" customHeight="false" outlineLevel="0" collapsed="false">
      <c r="A726" s="0" t="s">
        <v>1008</v>
      </c>
    </row>
    <row r="727" customFormat="false" ht="12.8" hidden="false" customHeight="false" outlineLevel="0" collapsed="false">
      <c r="A727" s="0" t="s">
        <v>1009</v>
      </c>
    </row>
    <row r="728" customFormat="false" ht="12.8" hidden="false" customHeight="false" outlineLevel="0" collapsed="false">
      <c r="A728" s="0" t="s">
        <v>1010</v>
      </c>
      <c r="B728" s="0" t="s">
        <v>1011</v>
      </c>
    </row>
    <row r="729" customFormat="false" ht="12.8" hidden="false" customHeight="false" outlineLevel="0" collapsed="false">
      <c r="A729" s="0" t="s">
        <v>1012</v>
      </c>
    </row>
    <row r="730" customFormat="false" ht="12.8" hidden="false" customHeight="false" outlineLevel="0" collapsed="false">
      <c r="A730" s="0" t="s">
        <v>1013</v>
      </c>
      <c r="B730" s="0" t="s">
        <v>1014</v>
      </c>
    </row>
    <row r="731" customFormat="false" ht="12.8" hidden="false" customHeight="false" outlineLevel="0" collapsed="false">
      <c r="A731" s="0" t="s">
        <v>1015</v>
      </c>
    </row>
    <row r="732" customFormat="false" ht="12.8" hidden="false" customHeight="false" outlineLevel="0" collapsed="false">
      <c r="A732" s="0" t="s">
        <v>1016</v>
      </c>
    </row>
    <row r="733" customFormat="false" ht="12.8" hidden="false" customHeight="false" outlineLevel="0" collapsed="false">
      <c r="A733" s="0" t="s">
        <v>1017</v>
      </c>
    </row>
    <row r="734" customFormat="false" ht="12.8" hidden="false" customHeight="false" outlineLevel="0" collapsed="false">
      <c r="A734" s="0" t="s">
        <v>1018</v>
      </c>
      <c r="B734" s="0" t="s">
        <v>1019</v>
      </c>
    </row>
    <row r="735" customFormat="false" ht="12.8" hidden="false" customHeight="false" outlineLevel="0" collapsed="false">
      <c r="A735" s="0" t="s">
        <v>1020</v>
      </c>
      <c r="B735" s="0" t="s">
        <v>1021</v>
      </c>
      <c r="C735" s="0" t="s">
        <v>1022</v>
      </c>
    </row>
    <row r="736" customFormat="false" ht="12.8" hidden="false" customHeight="false" outlineLevel="0" collapsed="false">
      <c r="A736" s="0" t="s">
        <v>1023</v>
      </c>
      <c r="B736" s="0" t="s">
        <v>1024</v>
      </c>
    </row>
    <row r="737" customFormat="false" ht="12.8" hidden="false" customHeight="false" outlineLevel="0" collapsed="false">
      <c r="A737" s="0" t="s">
        <v>1025</v>
      </c>
      <c r="B737" s="0" t="s">
        <v>1026</v>
      </c>
    </row>
    <row r="738" customFormat="false" ht="12.8" hidden="false" customHeight="false" outlineLevel="0" collapsed="false">
      <c r="A738" s="0" t="s">
        <v>1027</v>
      </c>
    </row>
    <row r="739" customFormat="false" ht="12.8" hidden="false" customHeight="false" outlineLevel="0" collapsed="false">
      <c r="A739" s="0" t="s">
        <v>1028</v>
      </c>
    </row>
    <row r="740" customFormat="false" ht="12.8" hidden="false" customHeight="false" outlineLevel="0" collapsed="false">
      <c r="A740" s="0" t="s">
        <v>1029</v>
      </c>
    </row>
    <row r="741" customFormat="false" ht="12.8" hidden="false" customHeight="false" outlineLevel="0" collapsed="false">
      <c r="A741" s="0" t="s">
        <v>200</v>
      </c>
    </row>
    <row r="742" customFormat="false" ht="12.8" hidden="false" customHeight="false" outlineLevel="0" collapsed="false">
      <c r="A742" s="0" t="s">
        <v>201</v>
      </c>
      <c r="B742" s="0" t="s">
        <v>1030</v>
      </c>
      <c r="C742" s="0" t="s">
        <v>593</v>
      </c>
    </row>
    <row r="743" customFormat="false" ht="12.8" hidden="false" customHeight="false" outlineLevel="0" collapsed="false">
      <c r="A743" s="0" t="s">
        <v>1031</v>
      </c>
    </row>
    <row r="744" customFormat="false" ht="12.8" hidden="false" customHeight="false" outlineLevel="0" collapsed="false">
      <c r="A744" s="0" t="s">
        <v>1032</v>
      </c>
    </row>
    <row r="745" customFormat="false" ht="12.8" hidden="false" customHeight="false" outlineLevel="0" collapsed="false">
      <c r="A745" s="0" t="s">
        <v>1033</v>
      </c>
    </row>
    <row r="746" customFormat="false" ht="12.8" hidden="false" customHeight="false" outlineLevel="0" collapsed="false">
      <c r="A746" s="0" t="s">
        <v>1034</v>
      </c>
    </row>
    <row r="747" customFormat="false" ht="12.8" hidden="false" customHeight="false" outlineLevel="0" collapsed="false">
      <c r="A747" s="0" t="s">
        <v>1035</v>
      </c>
    </row>
    <row r="748" customFormat="false" ht="12.8" hidden="false" customHeight="false" outlineLevel="0" collapsed="false">
      <c r="A748" s="0" t="s">
        <v>1036</v>
      </c>
    </row>
    <row r="749" customFormat="false" ht="12.8" hidden="false" customHeight="false" outlineLevel="0" collapsed="false">
      <c r="A749" s="0" t="s">
        <v>1037</v>
      </c>
      <c r="B749" s="0" t="s">
        <v>1038</v>
      </c>
      <c r="C749" s="0" t="s">
        <v>1039</v>
      </c>
    </row>
    <row r="750" customFormat="false" ht="12.8" hidden="false" customHeight="false" outlineLevel="0" collapsed="false">
      <c r="A750" s="0" t="s">
        <v>1040</v>
      </c>
    </row>
    <row r="751" customFormat="false" ht="12.8" hidden="false" customHeight="false" outlineLevel="0" collapsed="false">
      <c r="A751" s="0" t="s">
        <v>1041</v>
      </c>
    </row>
    <row r="752" customFormat="false" ht="12.8" hidden="false" customHeight="false" outlineLevel="0" collapsed="false">
      <c r="A752" s="0" t="s">
        <v>1042</v>
      </c>
      <c r="B752" s="0" t="s">
        <v>1043</v>
      </c>
    </row>
    <row r="753" customFormat="false" ht="12.8" hidden="false" customHeight="false" outlineLevel="0" collapsed="false">
      <c r="A753" s="0" t="s">
        <v>1044</v>
      </c>
    </row>
    <row r="754" customFormat="false" ht="12.8" hidden="false" customHeight="false" outlineLevel="0" collapsed="false">
      <c r="A754" s="0" t="s">
        <v>1045</v>
      </c>
    </row>
    <row r="755" customFormat="false" ht="12.8" hidden="false" customHeight="false" outlineLevel="0" collapsed="false">
      <c r="A755" s="0" t="s">
        <v>1046</v>
      </c>
      <c r="B755" s="0" t="s">
        <v>1047</v>
      </c>
    </row>
    <row r="756" customFormat="false" ht="12.8" hidden="false" customHeight="false" outlineLevel="0" collapsed="false">
      <c r="A756" s="0" t="s">
        <v>1048</v>
      </c>
    </row>
    <row r="757" customFormat="false" ht="12.8" hidden="false" customHeight="false" outlineLevel="0" collapsed="false">
      <c r="A757" s="0" t="s">
        <v>1049</v>
      </c>
      <c r="B757" s="0" t="s">
        <v>160</v>
      </c>
      <c r="C757" s="0" t="s">
        <v>161</v>
      </c>
      <c r="D757" s="0" t="s">
        <v>1050</v>
      </c>
      <c r="E757" s="0" t="s">
        <v>1051</v>
      </c>
      <c r="F757" s="0" t="s">
        <v>1052</v>
      </c>
    </row>
    <row r="758" customFormat="false" ht="12.8" hidden="false" customHeight="false" outlineLevel="0" collapsed="false">
      <c r="A758" s="0" t="s">
        <v>1053</v>
      </c>
    </row>
    <row r="759" customFormat="false" ht="12.8" hidden="false" customHeight="false" outlineLevel="0" collapsed="false">
      <c r="A759" s="0" t="s">
        <v>1054</v>
      </c>
    </row>
    <row r="760" customFormat="false" ht="12.8" hidden="false" customHeight="false" outlineLevel="0" collapsed="false">
      <c r="A760" s="0" t="s">
        <v>652</v>
      </c>
    </row>
    <row r="761" customFormat="false" ht="12.8" hidden="false" customHeight="false" outlineLevel="0" collapsed="false">
      <c r="A761" s="0" t="s">
        <v>1055</v>
      </c>
      <c r="B761" s="0" t="s">
        <v>1056</v>
      </c>
      <c r="C761" s="0" t="s">
        <v>1057</v>
      </c>
      <c r="D761" s="0" t="s">
        <v>1058</v>
      </c>
      <c r="E761" s="0" t="s">
        <v>1059</v>
      </c>
    </row>
    <row r="762" customFormat="false" ht="12.8" hidden="false" customHeight="false" outlineLevel="0" collapsed="false">
      <c r="A762" s="0" t="s">
        <v>1060</v>
      </c>
      <c r="B762" s="0" t="s">
        <v>1061</v>
      </c>
    </row>
    <row r="763" customFormat="false" ht="12.8" hidden="false" customHeight="false" outlineLevel="0" collapsed="false">
      <c r="A763" s="0" t="s">
        <v>1062</v>
      </c>
      <c r="B763" s="0" t="s">
        <v>1063</v>
      </c>
    </row>
    <row r="764" customFormat="false" ht="12.8" hidden="false" customHeight="false" outlineLevel="0" collapsed="false">
      <c r="A764" s="0" t="s">
        <v>1064</v>
      </c>
    </row>
    <row r="765" customFormat="false" ht="12.8" hidden="false" customHeight="false" outlineLevel="0" collapsed="false">
      <c r="A765" s="0" t="s">
        <v>1065</v>
      </c>
      <c r="B765" s="0" t="s">
        <v>1066</v>
      </c>
      <c r="C765" s="0" t="s">
        <v>1067</v>
      </c>
    </row>
    <row r="766" customFormat="false" ht="12.8" hidden="false" customHeight="false" outlineLevel="0" collapsed="false">
      <c r="A766" s="0" t="s">
        <v>1068</v>
      </c>
      <c r="B766" s="0" t="s">
        <v>1069</v>
      </c>
    </row>
    <row r="767" customFormat="false" ht="12.8" hidden="false" customHeight="false" outlineLevel="0" collapsed="false">
      <c r="A767" s="0" t="s">
        <v>1070</v>
      </c>
    </row>
    <row r="768" customFormat="false" ht="12.8" hidden="false" customHeight="false" outlineLevel="0" collapsed="false">
      <c r="A768" s="0" t="s">
        <v>1071</v>
      </c>
      <c r="B768" s="0" t="s">
        <v>1072</v>
      </c>
      <c r="C768" s="0" t="s">
        <v>1073</v>
      </c>
    </row>
    <row r="769" customFormat="false" ht="12.8" hidden="false" customHeight="false" outlineLevel="0" collapsed="false">
      <c r="A769" s="0" t="s">
        <v>1074</v>
      </c>
      <c r="B769" s="0" t="s">
        <v>1075</v>
      </c>
    </row>
    <row r="770" customFormat="false" ht="12.8" hidden="false" customHeight="false" outlineLevel="0" collapsed="false">
      <c r="A770" s="0" t="s">
        <v>1076</v>
      </c>
    </row>
    <row r="771" customFormat="false" ht="12.8" hidden="false" customHeight="false" outlineLevel="0" collapsed="false">
      <c r="A771" s="0" t="s">
        <v>1077</v>
      </c>
    </row>
    <row r="772" customFormat="false" ht="12.8" hidden="false" customHeight="false" outlineLevel="0" collapsed="false">
      <c r="A772" s="0" t="s">
        <v>1078</v>
      </c>
    </row>
    <row r="773" customFormat="false" ht="12.8" hidden="false" customHeight="false" outlineLevel="0" collapsed="false">
      <c r="A773" s="0" t="s">
        <v>1079</v>
      </c>
    </row>
    <row r="774" customFormat="false" ht="12.8" hidden="false" customHeight="false" outlineLevel="0" collapsed="false">
      <c r="A774" s="0" t="s">
        <v>1080</v>
      </c>
    </row>
    <row r="775" customFormat="false" ht="12.8" hidden="false" customHeight="false" outlineLevel="0" collapsed="false">
      <c r="A775" s="0" t="s">
        <v>1081</v>
      </c>
      <c r="B775" s="0" t="s">
        <v>1082</v>
      </c>
    </row>
    <row r="776" customFormat="false" ht="12.8" hidden="false" customHeight="false" outlineLevel="0" collapsed="false">
      <c r="A776" s="0" t="s">
        <v>1083</v>
      </c>
    </row>
    <row r="777" customFormat="false" ht="12.8" hidden="false" customHeight="false" outlineLevel="0" collapsed="false">
      <c r="A777" s="0" t="s">
        <v>1084</v>
      </c>
    </row>
    <row r="778" customFormat="false" ht="12.8" hidden="false" customHeight="false" outlineLevel="0" collapsed="false">
      <c r="A778" s="0" t="s">
        <v>1085</v>
      </c>
    </row>
    <row r="779" customFormat="false" ht="12.8" hidden="false" customHeight="false" outlineLevel="0" collapsed="false">
      <c r="A779" s="0" t="s">
        <v>166</v>
      </c>
    </row>
    <row r="780" customFormat="false" ht="12.8" hidden="false" customHeight="false" outlineLevel="0" collapsed="false">
      <c r="A780" s="0" t="s">
        <v>1086</v>
      </c>
      <c r="B780" s="0" t="s">
        <v>1087</v>
      </c>
      <c r="C780" s="0" t="s">
        <v>1088</v>
      </c>
    </row>
    <row r="781" customFormat="false" ht="12.8" hidden="false" customHeight="false" outlineLevel="0" collapsed="false">
      <c r="A781" s="0" t="s">
        <v>1089</v>
      </c>
    </row>
    <row r="782" customFormat="false" ht="12.8" hidden="false" customHeight="false" outlineLevel="0" collapsed="false">
      <c r="A782" s="0" t="s">
        <v>1090</v>
      </c>
      <c r="B782" s="0" t="s">
        <v>1091</v>
      </c>
    </row>
    <row r="783" customFormat="false" ht="12.8" hidden="false" customHeight="false" outlineLevel="0" collapsed="false">
      <c r="A783" s="0" t="s">
        <v>1092</v>
      </c>
      <c r="B783" s="0" t="s">
        <v>1093</v>
      </c>
      <c r="C783" s="0" t="s">
        <v>1094</v>
      </c>
    </row>
    <row r="784" customFormat="false" ht="12.8" hidden="false" customHeight="false" outlineLevel="0" collapsed="false">
      <c r="A784" s="0" t="s">
        <v>1095</v>
      </c>
      <c r="B784" s="0" t="s">
        <v>1096</v>
      </c>
    </row>
    <row r="785" customFormat="false" ht="12.8" hidden="false" customHeight="false" outlineLevel="0" collapsed="false">
      <c r="A785" s="0" t="s">
        <v>1097</v>
      </c>
      <c r="B785" s="0" t="s">
        <v>1098</v>
      </c>
    </row>
    <row r="786" customFormat="false" ht="12.8" hidden="false" customHeight="false" outlineLevel="0" collapsed="false">
      <c r="A786" s="0" t="s">
        <v>1099</v>
      </c>
    </row>
    <row r="787" customFormat="false" ht="12.8" hidden="false" customHeight="false" outlineLevel="0" collapsed="false">
      <c r="A787" s="0" t="s">
        <v>1100</v>
      </c>
      <c r="B787" s="0" t="s">
        <v>1101</v>
      </c>
      <c r="C787" s="0" t="s">
        <v>43</v>
      </c>
      <c r="D787" s="0" t="s">
        <v>1102</v>
      </c>
      <c r="E787" s="0" t="s">
        <v>1103</v>
      </c>
    </row>
    <row r="788" customFormat="false" ht="12.8" hidden="false" customHeight="false" outlineLevel="0" collapsed="false">
      <c r="A788" s="0" t="s">
        <v>1104</v>
      </c>
    </row>
    <row r="789" customFormat="false" ht="12.8" hidden="false" customHeight="false" outlineLevel="0" collapsed="false">
      <c r="A789" s="0" t="s">
        <v>409</v>
      </c>
    </row>
    <row r="790" customFormat="false" ht="12.8" hidden="false" customHeight="false" outlineLevel="0" collapsed="false">
      <c r="A790" s="0" t="s">
        <v>410</v>
      </c>
    </row>
    <row r="791" customFormat="false" ht="12.8" hidden="false" customHeight="false" outlineLevel="0" collapsed="false">
      <c r="A791" s="0" t="s">
        <v>1105</v>
      </c>
    </row>
    <row r="792" customFormat="false" ht="12.8" hidden="false" customHeight="false" outlineLevel="0" collapsed="false">
      <c r="A792" s="0" t="s">
        <v>1106</v>
      </c>
      <c r="B792" s="0" t="s">
        <v>1107</v>
      </c>
    </row>
    <row r="793" customFormat="false" ht="12.8" hidden="false" customHeight="false" outlineLevel="0" collapsed="false">
      <c r="A793" s="0" t="s">
        <v>1108</v>
      </c>
      <c r="B793" s="0" t="s">
        <v>1109</v>
      </c>
      <c r="C793" s="0" t="s">
        <v>1110</v>
      </c>
    </row>
    <row r="794" customFormat="false" ht="12.8" hidden="false" customHeight="false" outlineLevel="0" collapsed="false">
      <c r="A794" s="0" t="s">
        <v>1111</v>
      </c>
    </row>
    <row r="795" customFormat="false" ht="12.8" hidden="false" customHeight="false" outlineLevel="0" collapsed="false">
      <c r="A795" s="0" t="s">
        <v>1112</v>
      </c>
    </row>
    <row r="796" customFormat="false" ht="12.8" hidden="false" customHeight="false" outlineLevel="0" collapsed="false">
      <c r="A796" s="0" t="s">
        <v>1113</v>
      </c>
      <c r="B796" s="0" t="s">
        <v>1114</v>
      </c>
      <c r="C796" s="0" t="s">
        <v>1115</v>
      </c>
    </row>
    <row r="797" customFormat="false" ht="12.8" hidden="false" customHeight="false" outlineLevel="0" collapsed="false">
      <c r="A797" s="0" t="s">
        <v>1116</v>
      </c>
      <c r="B797" s="0" t="s">
        <v>1117</v>
      </c>
      <c r="C797" s="0" t="s">
        <v>1118</v>
      </c>
      <c r="D797" s="0" t="s">
        <v>1119</v>
      </c>
    </row>
    <row r="798" customFormat="false" ht="12.8" hidden="false" customHeight="false" outlineLevel="0" collapsed="false">
      <c r="A798" s="0" t="s">
        <v>203</v>
      </c>
      <c r="B798" s="0" t="s">
        <v>1120</v>
      </c>
    </row>
    <row r="799" customFormat="false" ht="12.8" hidden="false" customHeight="false" outlineLevel="0" collapsed="false">
      <c r="A799" s="0" t="s">
        <v>1121</v>
      </c>
    </row>
    <row r="800" customFormat="false" ht="12.8" hidden="false" customHeight="false" outlineLevel="0" collapsed="false">
      <c r="B800" s="0" t="s">
        <v>1122</v>
      </c>
    </row>
    <row r="801" customFormat="false" ht="12.8" hidden="false" customHeight="false" outlineLevel="0" collapsed="false">
      <c r="A801" s="0" t="s">
        <v>1123</v>
      </c>
      <c r="B801" s="0" t="s">
        <v>1124</v>
      </c>
    </row>
    <row r="802" customFormat="false" ht="12.8" hidden="false" customHeight="false" outlineLevel="0" collapsed="false">
      <c r="A802" s="0" t="s">
        <v>1125</v>
      </c>
    </row>
    <row r="803" customFormat="false" ht="12.8" hidden="false" customHeight="false" outlineLevel="0" collapsed="false">
      <c r="A803" s="0" t="s">
        <v>347</v>
      </c>
      <c r="B803" s="0" t="s">
        <v>1126</v>
      </c>
      <c r="C803" s="0" t="s">
        <v>1127</v>
      </c>
    </row>
    <row r="804" customFormat="false" ht="12.8" hidden="false" customHeight="false" outlineLevel="0" collapsed="false">
      <c r="A804" s="0" t="s">
        <v>1128</v>
      </c>
    </row>
    <row r="805" customFormat="false" ht="12.8" hidden="false" customHeight="false" outlineLevel="0" collapsed="false">
      <c r="A805" s="0" t="s">
        <v>1129</v>
      </c>
      <c r="B805" s="0" t="s">
        <v>1130</v>
      </c>
      <c r="C805" s="0" t="s">
        <v>1131</v>
      </c>
      <c r="D805" s="0" t="s">
        <v>442</v>
      </c>
      <c r="E805" s="0" t="s">
        <v>1132</v>
      </c>
    </row>
    <row r="806" customFormat="false" ht="12.8" hidden="false" customHeight="false" outlineLevel="0" collapsed="false">
      <c r="A806" s="0" t="s">
        <v>1133</v>
      </c>
    </row>
    <row r="807" customFormat="false" ht="12.8" hidden="false" customHeight="false" outlineLevel="0" collapsed="false">
      <c r="A807" s="0" t="s">
        <v>1134</v>
      </c>
      <c r="B807" s="0" t="s">
        <v>801</v>
      </c>
    </row>
    <row r="808" customFormat="false" ht="12.8" hidden="false" customHeight="false" outlineLevel="0" collapsed="false">
      <c r="A808" s="0" t="s">
        <v>1135</v>
      </c>
    </row>
    <row r="809" customFormat="false" ht="12.8" hidden="false" customHeight="false" outlineLevel="0" collapsed="false">
      <c r="A809" s="0" t="s">
        <v>1136</v>
      </c>
      <c r="B809" s="0" t="s">
        <v>1137</v>
      </c>
    </row>
    <row r="810" customFormat="false" ht="12.8" hidden="false" customHeight="false" outlineLevel="0" collapsed="false">
      <c r="A810" s="0" t="s">
        <v>1138</v>
      </c>
      <c r="B810" s="0" t="s">
        <v>1139</v>
      </c>
      <c r="C810" s="0" t="s">
        <v>537</v>
      </c>
    </row>
    <row r="811" customFormat="false" ht="12.8" hidden="false" customHeight="false" outlineLevel="0" collapsed="false">
      <c r="A811" s="0" t="s">
        <v>1140</v>
      </c>
    </row>
    <row r="812" customFormat="false" ht="12.8" hidden="false" customHeight="false" outlineLevel="0" collapsed="false">
      <c r="A812" s="0" t="s">
        <v>1141</v>
      </c>
    </row>
    <row r="813" customFormat="false" ht="12.8" hidden="false" customHeight="false" outlineLevel="0" collapsed="false">
      <c r="A813" s="0" t="s">
        <v>1142</v>
      </c>
    </row>
    <row r="814" customFormat="false" ht="12.8" hidden="false" customHeight="false" outlineLevel="0" collapsed="false">
      <c r="A814" s="0" t="s">
        <v>1143</v>
      </c>
    </row>
    <row r="815" customFormat="false" ht="12.8" hidden="false" customHeight="false" outlineLevel="0" collapsed="false">
      <c r="A815" s="0" t="s">
        <v>1144</v>
      </c>
      <c r="B815" s="0" t="s">
        <v>1145</v>
      </c>
      <c r="C815" s="0" t="s">
        <v>1146</v>
      </c>
    </row>
    <row r="816" customFormat="false" ht="12.8" hidden="false" customHeight="false" outlineLevel="0" collapsed="false">
      <c r="A816" s="0" t="s">
        <v>1147</v>
      </c>
      <c r="B816" s="0" t="s">
        <v>1148</v>
      </c>
    </row>
    <row r="817" customFormat="false" ht="12.8" hidden="false" customHeight="false" outlineLevel="0" collapsed="false">
      <c r="A817" s="0" t="s">
        <v>1149</v>
      </c>
    </row>
    <row r="818" customFormat="false" ht="12.8" hidden="false" customHeight="false" outlineLevel="0" collapsed="false">
      <c r="A818" s="0" t="s">
        <v>1150</v>
      </c>
    </row>
    <row r="819" customFormat="false" ht="12.8" hidden="false" customHeight="false" outlineLevel="0" collapsed="false">
      <c r="A819" s="0" t="s">
        <v>1151</v>
      </c>
    </row>
    <row r="820" customFormat="false" ht="12.8" hidden="false" customHeight="false" outlineLevel="0" collapsed="false">
      <c r="A820" s="0" t="s">
        <v>1152</v>
      </c>
    </row>
    <row r="821" customFormat="false" ht="12.8" hidden="false" customHeight="false" outlineLevel="0" collapsed="false">
      <c r="A821" s="0" t="s">
        <v>112</v>
      </c>
    </row>
    <row r="823" customFormat="false" ht="12.8" hidden="false" customHeight="false" outlineLevel="0" collapsed="false">
      <c r="A823" s="0" t="s">
        <v>1153</v>
      </c>
    </row>
    <row r="824" customFormat="false" ht="12.8" hidden="false" customHeight="false" outlineLevel="0" collapsed="false">
      <c r="A824" s="0" t="e">
        <f aca="false">7_x0018_ì¹˜_x0004__x000b_e!I$æûcPB_x001a_Š_x0012_ñÄ«í-_x001b_à®Ñµ&amp;‚/±å­ø	*_x001f__x0018_|)«ÄOÂÝNMyx?d—š*b_x001c_¾|œ¶¾=_x000e_Ü“?Ÿ)VMƒŽriœ×_x0001__x0006_¡Áá¡	³ŽjvÆORã³_x0008_ˆž_x001c_ƒç_x001c_·gz?J;Î&gt;bZ_x001a_¬cb°› 	Õ¯¶èkœÁù¹}]¼XVJ/*o˜”€ì_x0008_HµM‚¼ŒœÌø“_x0011_Ä_x001c_&lt;??.|Ée:éŽQÁ_x0011_®L_x001d_(gÓüeÅ°gÕÞÇ±ø˜òsO_x000b_°$¥-“·ßdá_x0007_”/H›â³_x000c_H“_x001b_G¡&amp;_x0004_Å+|f_x0007_µ¢_x001d_¢¸©_x0014__x001c_Cè=ÀìÒkÎhÈ_x000e_ôí_x0007_/ç’_x001f_Îcz_x0013_²Ü|«Ä;íÎ_x001e_Zµd÷•õ¡5‘÷hf7Žd</f>
        <v>#N/A</v>
      </c>
    </row>
    <row r="825" customFormat="false" ht="12.8" hidden="false" customHeight="false" outlineLevel="0" collapsed="false">
      <c r="A825" s="0" t="s">
        <v>611</v>
      </c>
      <c r="B825" s="0" t="s">
        <v>1154</v>
      </c>
    </row>
    <row r="826" customFormat="false" ht="12.8" hidden="false" customHeight="false" outlineLevel="0" collapsed="false">
      <c r="A826" s="0" t="s">
        <v>1155</v>
      </c>
    </row>
    <row r="827" customFormat="false" ht="12.8" hidden="false" customHeight="false" outlineLevel="0" collapsed="false">
      <c r="A827" s="0" t="s">
        <v>1156</v>
      </c>
      <c r="B827" s="0" t="s">
        <v>1157</v>
      </c>
    </row>
    <row r="828" customFormat="false" ht="12.8" hidden="false" customHeight="false" outlineLevel="0" collapsed="false">
      <c r="A828" s="0" t="s">
        <v>1158</v>
      </c>
    </row>
    <row r="829" customFormat="false" ht="12.8" hidden="false" customHeight="false" outlineLevel="0" collapsed="false">
      <c r="A829" s="0" t="s">
        <v>1159</v>
      </c>
    </row>
    <row r="830" customFormat="false" ht="12.8" hidden="false" customHeight="false" outlineLevel="0" collapsed="false">
      <c r="A830" s="0" t="s">
        <v>1160</v>
      </c>
    </row>
    <row r="831" customFormat="false" ht="12.8" hidden="false" customHeight="false" outlineLevel="0" collapsed="false">
      <c r="A831" s="0" t="s">
        <v>1161</v>
      </c>
    </row>
    <row r="832" customFormat="false" ht="12.8" hidden="false" customHeight="false" outlineLevel="0" collapsed="false">
      <c r="A832" s="0" t="s">
        <v>652</v>
      </c>
    </row>
    <row r="833" customFormat="false" ht="12.8" hidden="false" customHeight="false" outlineLevel="0" collapsed="false">
      <c r="A833" s="0" t="s">
        <v>1162</v>
      </c>
    </row>
    <row r="834" customFormat="false" ht="12.8" hidden="false" customHeight="false" outlineLevel="0" collapsed="false">
      <c r="A834" s="0" t="s">
        <v>68</v>
      </c>
    </row>
    <row r="835" customFormat="false" ht="12.8" hidden="false" customHeight="false" outlineLevel="0" collapsed="false">
      <c r="A835" s="0" t="s">
        <v>1163</v>
      </c>
      <c r="B835" s="0" t="s">
        <v>631</v>
      </c>
    </row>
    <row r="836" customFormat="false" ht="12.8" hidden="false" customHeight="false" outlineLevel="0" collapsed="false">
      <c r="A836" s="0" t="s">
        <v>1164</v>
      </c>
      <c r="B836" s="0" t="s">
        <v>1165</v>
      </c>
    </row>
    <row r="837" customFormat="false" ht="12.8" hidden="false" customHeight="false" outlineLevel="0" collapsed="false">
      <c r="A837" s="0" t="s">
        <v>1166</v>
      </c>
    </row>
    <row r="838" customFormat="false" ht="12.8" hidden="false" customHeight="false" outlineLevel="0" collapsed="false">
      <c r="A838" s="0" t="s">
        <v>1167</v>
      </c>
    </row>
    <row r="839" customFormat="false" ht="12.8" hidden="false" customHeight="false" outlineLevel="0" collapsed="false">
      <c r="A839" s="0" t="s">
        <v>1168</v>
      </c>
    </row>
    <row r="840" customFormat="false" ht="12.8" hidden="false" customHeight="false" outlineLevel="0" collapsed="false">
      <c r="A840" s="0" t="s">
        <v>1169</v>
      </c>
    </row>
    <row r="841" customFormat="false" ht="12.8" hidden="false" customHeight="false" outlineLevel="0" collapsed="false">
      <c r="A841" s="0" t="s">
        <v>1170</v>
      </c>
      <c r="B841" s="0" t="s">
        <v>1171</v>
      </c>
    </row>
    <row r="842" customFormat="false" ht="12.8" hidden="false" customHeight="false" outlineLevel="0" collapsed="false">
      <c r="A842" s="0" t="s">
        <v>1172</v>
      </c>
    </row>
    <row r="843" customFormat="false" ht="12.8" hidden="false" customHeight="false" outlineLevel="0" collapsed="false">
      <c r="A843" s="0" t="s">
        <v>1173</v>
      </c>
    </row>
    <row r="844" customFormat="false" ht="12.8" hidden="false" customHeight="false" outlineLevel="0" collapsed="false">
      <c r="A844" s="0" t="s">
        <v>1174</v>
      </c>
    </row>
    <row r="845" customFormat="false" ht="12.8" hidden="false" customHeight="false" outlineLevel="0" collapsed="false">
      <c r="A845" s="0" t="s">
        <v>1175</v>
      </c>
    </row>
    <row r="846" customFormat="false" ht="12.8" hidden="false" customHeight="false" outlineLevel="0" collapsed="false">
      <c r="A846" s="0" t="s">
        <v>1176</v>
      </c>
      <c r="B846" s="0" t="s">
        <v>1177</v>
      </c>
      <c r="C846" s="0" t="s">
        <v>1178</v>
      </c>
    </row>
    <row r="847" customFormat="false" ht="12.8" hidden="false" customHeight="false" outlineLevel="0" collapsed="false">
      <c r="A847" s="0" t="s">
        <v>1179</v>
      </c>
      <c r="B847" s="0" t="s">
        <v>1180</v>
      </c>
      <c r="C847" s="0" t="s">
        <v>1181</v>
      </c>
    </row>
    <row r="848" customFormat="false" ht="12.8" hidden="false" customHeight="false" outlineLevel="0" collapsed="false">
      <c r="A848" s="0" t="s">
        <v>1182</v>
      </c>
    </row>
    <row r="849" customFormat="false" ht="12.8" hidden="false" customHeight="false" outlineLevel="0" collapsed="false">
      <c r="A849" s="0" t="s">
        <v>1183</v>
      </c>
    </row>
    <row r="850" customFormat="false" ht="12.8" hidden="false" customHeight="false" outlineLevel="0" collapsed="false">
      <c r="A850" s="0" t="s">
        <v>200</v>
      </c>
    </row>
    <row r="851" customFormat="false" ht="12.8" hidden="false" customHeight="false" outlineLevel="0" collapsed="false">
      <c r="A851" s="0" t="s">
        <v>201</v>
      </c>
      <c r="B851" s="0" t="s">
        <v>1184</v>
      </c>
      <c r="C851" s="0" t="s">
        <v>593</v>
      </c>
    </row>
    <row r="852" customFormat="false" ht="12.8" hidden="false" customHeight="false" outlineLevel="0" collapsed="false">
      <c r="A852" s="0" t="s">
        <v>1185</v>
      </c>
    </row>
    <row r="853" customFormat="false" ht="12.8" hidden="false" customHeight="false" outlineLevel="0" collapsed="false">
      <c r="A853" s="0" t="s">
        <v>721</v>
      </c>
    </row>
    <row r="854" customFormat="false" ht="12.8" hidden="false" customHeight="false" outlineLevel="0" collapsed="false">
      <c r="A854" s="0" t="s">
        <v>722</v>
      </c>
      <c r="B854" s="0" t="s">
        <v>723</v>
      </c>
    </row>
    <row r="855" customFormat="false" ht="12.8" hidden="false" customHeight="false" outlineLevel="0" collapsed="false">
      <c r="A855" s="0" t="s">
        <v>1186</v>
      </c>
      <c r="B855" s="0" t="s">
        <v>1187</v>
      </c>
    </row>
    <row r="856" customFormat="false" ht="12.8" hidden="false" customHeight="false" outlineLevel="0" collapsed="false">
      <c r="A856" s="0" t="s">
        <v>1188</v>
      </c>
    </row>
    <row r="857" customFormat="false" ht="12.8" hidden="false" customHeight="false" outlineLevel="0" collapsed="false">
      <c r="A857" s="0" t="s">
        <v>1189</v>
      </c>
    </row>
    <row r="858" customFormat="false" ht="12.8" hidden="false" customHeight="false" outlineLevel="0" collapsed="false">
      <c r="A858" s="0" t="s">
        <v>1190</v>
      </c>
    </row>
    <row r="859" customFormat="false" ht="12.8" hidden="false" customHeight="false" outlineLevel="0" collapsed="false">
      <c r="A859" s="0" t="s">
        <v>1191</v>
      </c>
      <c r="B859" s="0" t="s">
        <v>1192</v>
      </c>
    </row>
    <row r="860" customFormat="false" ht="12.8" hidden="false" customHeight="false" outlineLevel="0" collapsed="false">
      <c r="A860" s="0" t="s">
        <v>1193</v>
      </c>
    </row>
    <row r="861" customFormat="false" ht="12.8" hidden="false" customHeight="false" outlineLevel="0" collapsed="false">
      <c r="A861" s="0" t="s">
        <v>1194</v>
      </c>
    </row>
    <row r="862" customFormat="false" ht="12.8" hidden="false" customHeight="false" outlineLevel="0" collapsed="false">
      <c r="A862" s="0" t="s">
        <v>1195</v>
      </c>
    </row>
    <row r="863" customFormat="false" ht="12.8" hidden="false" customHeight="false" outlineLevel="0" collapsed="false">
      <c r="A863" s="0" t="s">
        <v>259</v>
      </c>
      <c r="B863" s="0" t="s">
        <v>1196</v>
      </c>
    </row>
    <row r="864" customFormat="false" ht="12.8" hidden="false" customHeight="false" outlineLevel="0" collapsed="false">
      <c r="A864" s="0" t="s">
        <v>1197</v>
      </c>
      <c r="B864" s="0" t="s">
        <v>1198</v>
      </c>
    </row>
    <row r="865" customFormat="false" ht="12.8" hidden="false" customHeight="false" outlineLevel="0" collapsed="false">
      <c r="A865" s="0" t="s">
        <v>1199</v>
      </c>
    </row>
    <row r="866" customFormat="false" ht="12.8" hidden="false" customHeight="false" outlineLevel="0" collapsed="false">
      <c r="A866" s="0" t="s">
        <v>1200</v>
      </c>
    </row>
    <row r="867" customFormat="false" ht="12.8" hidden="false" customHeight="false" outlineLevel="0" collapsed="false">
      <c r="A867" s="0" t="s">
        <v>1201</v>
      </c>
    </row>
    <row r="868" customFormat="false" ht="12.8" hidden="false" customHeight="false" outlineLevel="0" collapsed="false">
      <c r="A868" s="0" t="s">
        <v>1202</v>
      </c>
    </row>
    <row r="869" customFormat="false" ht="12.8" hidden="false" customHeight="false" outlineLevel="0" collapsed="false">
      <c r="A869" s="0" t="s">
        <v>1203</v>
      </c>
      <c r="B869" s="0" t="s">
        <v>1204</v>
      </c>
    </row>
    <row r="870" customFormat="false" ht="12.8" hidden="false" customHeight="false" outlineLevel="0" collapsed="false">
      <c r="A870" s="0" t="s">
        <v>1205</v>
      </c>
      <c r="B870" s="0" t="s">
        <v>1206</v>
      </c>
      <c r="C870" s="0" t="s">
        <v>1207</v>
      </c>
    </row>
    <row r="871" customFormat="false" ht="12.8" hidden="false" customHeight="false" outlineLevel="0" collapsed="false">
      <c r="A871" s="0" t="s">
        <v>1208</v>
      </c>
      <c r="B871" s="0" t="s">
        <v>1209</v>
      </c>
      <c r="C871" s="0" t="s">
        <v>591</v>
      </c>
    </row>
    <row r="872" customFormat="false" ht="12.8" hidden="false" customHeight="false" outlineLevel="0" collapsed="false">
      <c r="A872" s="0" t="s">
        <v>1210</v>
      </c>
      <c r="B872" s="0" t="s">
        <v>1211</v>
      </c>
    </row>
    <row r="873" customFormat="false" ht="12.8" hidden="false" customHeight="false" outlineLevel="0" collapsed="false">
      <c r="A873" s="0" t="s">
        <v>1212</v>
      </c>
    </row>
    <row r="874" customFormat="false" ht="12.8" hidden="false" customHeight="false" outlineLevel="0" collapsed="false">
      <c r="A874" s="0" t="s">
        <v>1213</v>
      </c>
    </row>
    <row r="875" customFormat="false" ht="12.8" hidden="false" customHeight="false" outlineLevel="0" collapsed="false">
      <c r="A875" s="0" t="s">
        <v>1092</v>
      </c>
      <c r="B875" s="0" t="s">
        <v>1214</v>
      </c>
    </row>
    <row r="876" customFormat="false" ht="12.8" hidden="false" customHeight="false" outlineLevel="0" collapsed="false">
      <c r="A876" s="0" t="s">
        <v>721</v>
      </c>
    </row>
    <row r="877" customFormat="false" ht="12.8" hidden="false" customHeight="false" outlineLevel="0" collapsed="false">
      <c r="A877" s="0" t="s">
        <v>722</v>
      </c>
      <c r="B877" s="0" t="s">
        <v>723</v>
      </c>
    </row>
    <row r="878" customFormat="false" ht="12.8" hidden="false" customHeight="false" outlineLevel="0" collapsed="false">
      <c r="A878" s="0" t="s">
        <v>1215</v>
      </c>
      <c r="B878" s="0" t="s">
        <v>1216</v>
      </c>
    </row>
    <row r="879" customFormat="false" ht="12.8" hidden="false" customHeight="false" outlineLevel="0" collapsed="false">
      <c r="A879" s="0" t="s">
        <v>1217</v>
      </c>
    </row>
    <row r="880" customFormat="false" ht="12.8" hidden="false" customHeight="false" outlineLevel="0" collapsed="false">
      <c r="A880" s="0" t="s">
        <v>1218</v>
      </c>
    </row>
    <row r="881" customFormat="false" ht="12.8" hidden="false" customHeight="false" outlineLevel="0" collapsed="false">
      <c r="A881" s="0" t="s">
        <v>19</v>
      </c>
      <c r="B881" s="0" t="s">
        <v>1219</v>
      </c>
    </row>
    <row r="882" customFormat="false" ht="12.8" hidden="false" customHeight="false" outlineLevel="0" collapsed="false">
      <c r="A882" s="0" t="s">
        <v>1220</v>
      </c>
    </row>
    <row r="883" customFormat="false" ht="12.8" hidden="false" customHeight="false" outlineLevel="0" collapsed="false">
      <c r="A883" s="0" t="s">
        <v>1221</v>
      </c>
      <c r="B883" s="0" t="s">
        <v>1222</v>
      </c>
    </row>
    <row r="884" customFormat="false" ht="12.8" hidden="false" customHeight="false" outlineLevel="0" collapsed="false">
      <c r="A884" s="0" t="s">
        <v>1223</v>
      </c>
    </row>
    <row r="885" customFormat="false" ht="12.8" hidden="false" customHeight="false" outlineLevel="0" collapsed="false">
      <c r="A885" s="0" t="s">
        <v>1224</v>
      </c>
    </row>
    <row r="886" customFormat="false" ht="12.8" hidden="false" customHeight="false" outlineLevel="0" collapsed="false">
      <c r="A886" s="0" t="s">
        <v>1225</v>
      </c>
    </row>
    <row r="887" customFormat="false" ht="12.8" hidden="false" customHeight="false" outlineLevel="0" collapsed="false">
      <c r="A887" s="0" t="s">
        <v>1226</v>
      </c>
      <c r="B887" s="0" t="s">
        <v>1227</v>
      </c>
    </row>
    <row r="888" customFormat="false" ht="12.8" hidden="false" customHeight="false" outlineLevel="0" collapsed="false">
      <c r="A888" s="0" t="s">
        <v>1228</v>
      </c>
    </row>
    <row r="889" customFormat="false" ht="12.8" hidden="false" customHeight="false" outlineLevel="0" collapsed="false">
      <c r="A889" s="0" t="s">
        <v>1229</v>
      </c>
    </row>
    <row r="890" customFormat="false" ht="12.8" hidden="false" customHeight="false" outlineLevel="0" collapsed="false">
      <c r="A890" s="0" t="s">
        <v>1230</v>
      </c>
    </row>
    <row r="891" customFormat="false" ht="12.8" hidden="false" customHeight="false" outlineLevel="0" collapsed="false">
      <c r="A891" s="0" t="s">
        <v>1231</v>
      </c>
      <c r="B891" s="0" t="s">
        <v>1232</v>
      </c>
      <c r="C891" s="0" t="s">
        <v>1233</v>
      </c>
    </row>
    <row r="892" customFormat="false" ht="12.8" hidden="false" customHeight="false" outlineLevel="0" collapsed="false">
      <c r="A892" s="0" t="s">
        <v>1234</v>
      </c>
    </row>
    <row r="893" customFormat="false" ht="12.8" hidden="false" customHeight="false" outlineLevel="0" collapsed="false">
      <c r="A893" s="0" t="s">
        <v>1235</v>
      </c>
      <c r="B893" s="0" t="s">
        <v>1236</v>
      </c>
    </row>
    <row r="894" customFormat="false" ht="12.8" hidden="false" customHeight="false" outlineLevel="0" collapsed="false">
      <c r="A894" s="0" t="s">
        <v>1237</v>
      </c>
      <c r="B894" s="0" t="s">
        <v>1238</v>
      </c>
    </row>
    <row r="895" customFormat="false" ht="12.8" hidden="false" customHeight="false" outlineLevel="0" collapsed="false">
      <c r="A895" s="0" t="s">
        <v>1239</v>
      </c>
    </row>
    <row r="896" customFormat="false" ht="12.8" hidden="false" customHeight="false" outlineLevel="0" collapsed="false">
      <c r="A896" s="0" t="s">
        <v>1240</v>
      </c>
    </row>
    <row r="897" customFormat="false" ht="12.8" hidden="false" customHeight="false" outlineLevel="0" collapsed="false">
      <c r="A897" s="0" t="s">
        <v>1241</v>
      </c>
      <c r="B897" s="0" t="s">
        <v>1242</v>
      </c>
      <c r="C897" s="0" t="s">
        <v>1243</v>
      </c>
    </row>
    <row r="898" customFormat="false" ht="12.8" hidden="false" customHeight="false" outlineLevel="0" collapsed="false">
      <c r="A898" s="0" t="s">
        <v>1244</v>
      </c>
      <c r="B898" s="0" t="s">
        <v>1245</v>
      </c>
    </row>
    <row r="899" customFormat="false" ht="12.8" hidden="false" customHeight="false" outlineLevel="0" collapsed="false">
      <c r="A899" s="0" t="s">
        <v>1246</v>
      </c>
    </row>
    <row r="900" customFormat="false" ht="12.8" hidden="false" customHeight="false" outlineLevel="0" collapsed="false">
      <c r="A900" s="0" t="s">
        <v>1247</v>
      </c>
    </row>
    <row r="901" customFormat="false" ht="12.8" hidden="false" customHeight="false" outlineLevel="0" collapsed="false">
      <c r="A901" s="0" t="s">
        <v>1248</v>
      </c>
    </row>
    <row r="902" customFormat="false" ht="12.8" hidden="false" customHeight="false" outlineLevel="0" collapsed="false">
      <c r="A902" s="0" t="s">
        <v>1249</v>
      </c>
    </row>
    <row r="903" customFormat="false" ht="12.8" hidden="false" customHeight="false" outlineLevel="0" collapsed="false">
      <c r="A903" s="0" t="s">
        <v>1250</v>
      </c>
    </row>
    <row r="904" customFormat="false" ht="12.8" hidden="false" customHeight="false" outlineLevel="0" collapsed="false">
      <c r="A904" s="0" t="s">
        <v>1251</v>
      </c>
    </row>
    <row r="905" customFormat="false" ht="12.8" hidden="false" customHeight="false" outlineLevel="0" collapsed="false">
      <c r="A905" s="0" t="s">
        <v>1252</v>
      </c>
      <c r="B905" s="0" t="s">
        <v>1253</v>
      </c>
      <c r="C905" s="0" t="s">
        <v>1254</v>
      </c>
    </row>
    <row r="906" customFormat="false" ht="12.8" hidden="false" customHeight="false" outlineLevel="0" collapsed="false">
      <c r="A906" s="0" t="s">
        <v>1255</v>
      </c>
    </row>
    <row r="907" customFormat="false" ht="12.8" hidden="false" customHeight="false" outlineLevel="0" collapsed="false">
      <c r="A907" s="0" t="e">
        <f aca="false">)_x0010_Š¨_x0019_•&lt;_x000e_eÕÄü7u˜i{u™.ü—éh_x0004_Ü°ËÚ$Š0©ç¥ä_x000e__x0013__x001d__x001b__x000f__x0017_ÝŸ&gt;˜8+RV$?y—›+i_x0018_ƒ_x0001_çŠ¾_x0019_J_x0017_ÚŸ)VMƒsh‹¹	y§üï»_x0004_³i_x0003_²§H´kÚ9÷_x0003_A'²ãY¨[d*!8É!x\_x0013_ºb[²˜Ó8¯ÖÕù¨_x0010_Â—©%„ZIA'&amp;g˜©üŠ0U„ö02P§Íù‘_x0013_Òr=O9_x001f_hÖi	”ôQõ&gt;ò~Ëä_x0011_]G_x0002_è=ö%Ñù¤±ûŒ†qO_x000e_¨-•LêŽ¥_x0014_ª&lt;ôu_x0003_µÛùR_x0002_Ï_x000e_E£&amp;=»XDd?1)_x0015_Üš§¡/&amp;^é?ÜìÛzÇ_x0003_Ã`ð»_x0003_ÈÊ)_x001d_ßˆ!Éí3_x001f_E’ù_x0001_göÏ_x000b_	É_x001e_Ï•ó¯</f>
        <v>#VALUE!</v>
      </c>
      <c r="B907" s="0" t="s">
        <v>1256</v>
      </c>
      <c r="C907" s="0" t="s">
        <v>1257</v>
      </c>
    </row>
    <row r="908" customFormat="false" ht="12.8" hidden="false" customHeight="false" outlineLevel="0" collapsed="false">
      <c r="A908" s="0" t="s">
        <v>1258</v>
      </c>
      <c r="B908" s="0" t="s">
        <v>862</v>
      </c>
      <c r="C908" s="0" t="s">
        <v>1259</v>
      </c>
      <c r="D908" s="0" t="s">
        <v>1260</v>
      </c>
    </row>
    <row r="909" customFormat="false" ht="12.8" hidden="false" customHeight="false" outlineLevel="0" collapsed="false">
      <c r="A909" s="0" t="s">
        <v>1261</v>
      </c>
      <c r="B909" s="0" t="s">
        <v>1262</v>
      </c>
      <c r="C909" s="0" t="s">
        <v>1263</v>
      </c>
      <c r="D909" s="0" t="s">
        <v>1264</v>
      </c>
    </row>
    <row r="910" customFormat="false" ht="12.8" hidden="false" customHeight="false" outlineLevel="0" collapsed="false">
      <c r="A910" s="0" t="s">
        <v>1265</v>
      </c>
      <c r="B910" s="0" t="s">
        <v>1266</v>
      </c>
      <c r="C910" s="0" t="s">
        <v>1267</v>
      </c>
    </row>
    <row r="911" customFormat="false" ht="12.8" hidden="false" customHeight="false" outlineLevel="0" collapsed="false">
      <c r="A911" s="0" t="s">
        <v>1268</v>
      </c>
      <c r="B911" s="0" t="s">
        <v>1269</v>
      </c>
    </row>
    <row r="912" customFormat="false" ht="12.8" hidden="false" customHeight="false" outlineLevel="0" collapsed="false">
      <c r="A912" s="0" t="s">
        <v>1270</v>
      </c>
    </row>
    <row r="913" customFormat="false" ht="12.8" hidden="false" customHeight="false" outlineLevel="0" collapsed="false">
      <c r="A913" s="0" t="s">
        <v>1271</v>
      </c>
    </row>
    <row r="914" customFormat="false" ht="12.8" hidden="false" customHeight="false" outlineLevel="0" collapsed="false">
      <c r="A914" s="0" t="s">
        <v>1272</v>
      </c>
      <c r="B914" s="0" t="s">
        <v>1273</v>
      </c>
    </row>
    <row r="915" customFormat="false" ht="12.8" hidden="false" customHeight="false" outlineLevel="0" collapsed="false">
      <c r="A915" s="0" t="s">
        <v>1274</v>
      </c>
      <c r="B915" s="0" t="s">
        <v>1275</v>
      </c>
      <c r="C915" s="0" t="s">
        <v>1120</v>
      </c>
    </row>
    <row r="916" customFormat="false" ht="12.8" hidden="false" customHeight="false" outlineLevel="0" collapsed="false">
      <c r="A916" s="0" t="s">
        <v>1276</v>
      </c>
    </row>
    <row r="917" customFormat="false" ht="12.8" hidden="false" customHeight="false" outlineLevel="0" collapsed="false">
      <c r="B917" s="0" t="s">
        <v>1122</v>
      </c>
    </row>
    <row r="918" customFormat="false" ht="12.8" hidden="false" customHeight="false" outlineLevel="0" collapsed="false">
      <c r="A918" s="0" t="s">
        <v>1277</v>
      </c>
      <c r="B918" s="0" t="s">
        <v>1278</v>
      </c>
      <c r="C918" s="0" t="s">
        <v>1279</v>
      </c>
      <c r="D918" s="0" t="s">
        <v>1280</v>
      </c>
      <c r="E918" s="0" t="s">
        <v>1281</v>
      </c>
    </row>
    <row r="919" customFormat="false" ht="12.8" hidden="false" customHeight="false" outlineLevel="0" collapsed="false">
      <c r="A919" s="0" t="s">
        <v>1282</v>
      </c>
      <c r="B919" s="0" t="s">
        <v>352</v>
      </c>
      <c r="C919" s="0" t="s">
        <v>1283</v>
      </c>
      <c r="D919" s="0" t="s">
        <v>1284</v>
      </c>
    </row>
    <row r="920" customFormat="false" ht="12.8" hidden="false" customHeight="false" outlineLevel="0" collapsed="false">
      <c r="A920" s="0" t="s">
        <v>1285</v>
      </c>
    </row>
    <row r="921" customFormat="false" ht="12.8" hidden="false" customHeight="false" outlineLevel="0" collapsed="false">
      <c r="A921" s="0" t="s">
        <v>1286</v>
      </c>
    </row>
    <row r="922" customFormat="false" ht="12.8" hidden="false" customHeight="false" outlineLevel="0" collapsed="false">
      <c r="A922" s="0" t="s">
        <v>1287</v>
      </c>
    </row>
    <row r="923" customFormat="false" ht="12.8" hidden="false" customHeight="false" outlineLevel="0" collapsed="false">
      <c r="A923" s="0" t="s">
        <v>1288</v>
      </c>
    </row>
    <row r="924" customFormat="false" ht="12.8" hidden="false" customHeight="false" outlineLevel="0" collapsed="false">
      <c r="A924" s="0" t="s">
        <v>1289</v>
      </c>
    </row>
    <row r="925" customFormat="false" ht="12.8" hidden="false" customHeight="false" outlineLevel="0" collapsed="false">
      <c r="A925" s="0" t="s">
        <v>1290</v>
      </c>
      <c r="B925" s="0" t="s">
        <v>1291</v>
      </c>
    </row>
    <row r="926" customFormat="false" ht="12.8" hidden="false" customHeight="false" outlineLevel="0" collapsed="false">
      <c r="A926" s="0" t="s">
        <v>1292</v>
      </c>
    </row>
    <row r="927" customFormat="false" ht="12.8" hidden="false" customHeight="false" outlineLevel="0" collapsed="false">
      <c r="A927" s="0" t="s">
        <v>1293</v>
      </c>
      <c r="B927" s="0" t="s">
        <v>1294</v>
      </c>
    </row>
    <row r="928" customFormat="false" ht="12.8" hidden="false" customHeight="false" outlineLevel="0" collapsed="false">
      <c r="A928" s="0" t="s">
        <v>1295</v>
      </c>
    </row>
    <row r="929" customFormat="false" ht="12.8" hidden="false" customHeight="false" outlineLevel="0" collapsed="false">
      <c r="A929" s="0" t="s">
        <v>1296</v>
      </c>
      <c r="B929" s="0" t="s">
        <v>1297</v>
      </c>
    </row>
    <row r="930" customFormat="false" ht="12.8" hidden="false" customHeight="false" outlineLevel="0" collapsed="false">
      <c r="A930" s="0" t="s">
        <v>1298</v>
      </c>
      <c r="B930" s="0" t="s">
        <v>1299</v>
      </c>
      <c r="C930" s="0" t="e">
        <f aca="false">öë</f>
        <v>#NAME?</v>
      </c>
    </row>
    <row r="931" customFormat="false" ht="12.8" hidden="false" customHeight="false" outlineLevel="0" collapsed="false">
      <c r="A931" s="0" t="s">
        <v>1300</v>
      </c>
    </row>
    <row r="932" customFormat="false" ht="12.8" hidden="false" customHeight="false" outlineLevel="0" collapsed="false">
      <c r="A932" s="0" t="s">
        <v>1301</v>
      </c>
    </row>
    <row r="933" customFormat="false" ht="12.8" hidden="false" customHeight="false" outlineLevel="0" collapsed="false">
      <c r="A933" s="0" t="s">
        <v>1302</v>
      </c>
    </row>
    <row r="934" customFormat="false" ht="12.8" hidden="false" customHeight="false" outlineLevel="0" collapsed="false">
      <c r="A934" s="0" t="s">
        <v>1303</v>
      </c>
    </row>
    <row r="935" customFormat="false" ht="12.8" hidden="false" customHeight="false" outlineLevel="0" collapsed="false">
      <c r="A935" s="0" t="s">
        <v>1304</v>
      </c>
      <c r="B935" s="0" t="s">
        <v>1305</v>
      </c>
    </row>
    <row r="936" customFormat="false" ht="12.8" hidden="false" customHeight="false" outlineLevel="0" collapsed="false">
      <c r="A936" s="0" t="s">
        <v>1306</v>
      </c>
    </row>
    <row r="937" customFormat="false" ht="12.8" hidden="false" customHeight="false" outlineLevel="0" collapsed="false">
      <c r="A937" s="0" t="s">
        <v>1307</v>
      </c>
      <c r="B937" s="0" t="s">
        <v>1308</v>
      </c>
    </row>
    <row r="938" customFormat="false" ht="12.8" hidden="false" customHeight="false" outlineLevel="0" collapsed="false">
      <c r="A938" s="0" t="s">
        <v>1309</v>
      </c>
    </row>
    <row r="939" customFormat="false" ht="12.8" hidden="false" customHeight="false" outlineLevel="0" collapsed="false">
      <c r="A939" s="0" t="s">
        <v>1310</v>
      </c>
      <c r="B939" s="0" t="s">
        <v>1311</v>
      </c>
      <c r="C939" s="0" t="s">
        <v>1312</v>
      </c>
    </row>
    <row r="940" customFormat="false" ht="12.8" hidden="false" customHeight="false" outlineLevel="0" collapsed="false">
      <c r="A940" s="0" t="s">
        <v>1313</v>
      </c>
      <c r="B940" s="0" t="s">
        <v>145</v>
      </c>
      <c r="C940" s="0" t="s">
        <v>1314</v>
      </c>
    </row>
    <row r="941" customFormat="false" ht="12.8" hidden="false" customHeight="false" outlineLevel="0" collapsed="false">
      <c r="A941" s="0" t="s">
        <v>1315</v>
      </c>
    </row>
    <row r="942" customFormat="false" ht="12.8" hidden="false" customHeight="false" outlineLevel="0" collapsed="false">
      <c r="A942" s="0" t="s">
        <v>1316</v>
      </c>
      <c r="B942" s="0" t="s">
        <v>1317</v>
      </c>
    </row>
    <row r="943" customFormat="false" ht="12.8" hidden="false" customHeight="false" outlineLevel="0" collapsed="false">
      <c r="A943" s="0" t="s">
        <v>1318</v>
      </c>
    </row>
    <row r="944" customFormat="false" ht="12.8" hidden="false" customHeight="false" outlineLevel="0" collapsed="false">
      <c r="A944" s="0" t="s">
        <v>1319</v>
      </c>
    </row>
    <row r="945" customFormat="false" ht="12.8" hidden="false" customHeight="false" outlineLevel="0" collapsed="false">
      <c r="A945" s="0" t="s">
        <v>1320</v>
      </c>
      <c r="B945" s="0" t="s">
        <v>1321</v>
      </c>
    </row>
    <row r="946" customFormat="false" ht="12.8" hidden="false" customHeight="false" outlineLevel="0" collapsed="false">
      <c r="A946" s="0" t="s">
        <v>1322</v>
      </c>
    </row>
    <row r="947" customFormat="false" ht="12.8" hidden="false" customHeight="false" outlineLevel="0" collapsed="false">
      <c r="A947" s="0" t="s">
        <v>1323</v>
      </c>
    </row>
    <row r="948" customFormat="false" ht="12.8" hidden="false" customHeight="false" outlineLevel="0" collapsed="false">
      <c r="A948" s="0" t="s">
        <v>1324</v>
      </c>
      <c r="B948" s="0" t="s">
        <v>1325</v>
      </c>
      <c r="C948" s="0" t="s">
        <v>1326</v>
      </c>
    </row>
    <row r="949" customFormat="false" ht="12.8" hidden="false" customHeight="false" outlineLevel="0" collapsed="false">
      <c r="A949" s="0" t="s">
        <v>1327</v>
      </c>
      <c r="B949" s="0" t="s">
        <v>1328</v>
      </c>
    </row>
    <row r="950" customFormat="false" ht="12.8" hidden="false" customHeight="false" outlineLevel="0" collapsed="false">
      <c r="A950" s="0" t="s">
        <v>1329</v>
      </c>
    </row>
    <row r="951" customFormat="false" ht="12.8" hidden="false" customHeight="false" outlineLevel="0" collapsed="false">
      <c r="A951" s="0" t="s">
        <v>1330</v>
      </c>
    </row>
    <row r="952" customFormat="false" ht="12.8" hidden="false" customHeight="false" outlineLevel="0" collapsed="false">
      <c r="A952" s="0" t="s">
        <v>1331</v>
      </c>
    </row>
    <row r="953" customFormat="false" ht="12.8" hidden="false" customHeight="false" outlineLevel="0" collapsed="false">
      <c r="A953" s="0" t="s">
        <v>1332</v>
      </c>
    </row>
    <row r="954" customFormat="false" ht="12.8" hidden="false" customHeight="false" outlineLevel="0" collapsed="false">
      <c r="A954" s="0" t="s">
        <v>1333</v>
      </c>
      <c r="B954" s="0" t="s">
        <v>1334</v>
      </c>
    </row>
    <row r="955" customFormat="false" ht="12.8" hidden="false" customHeight="false" outlineLevel="0" collapsed="false">
      <c r="A955" s="0" t="s">
        <v>1335</v>
      </c>
    </row>
    <row r="956" customFormat="false" ht="12.8" hidden="false" customHeight="false" outlineLevel="0" collapsed="false">
      <c r="A956" s="0" t="s">
        <v>1336</v>
      </c>
      <c r="B956" s="0" t="s">
        <v>1337</v>
      </c>
    </row>
    <row r="957" customFormat="false" ht="12.8" hidden="false" customHeight="false" outlineLevel="0" collapsed="false">
      <c r="A957" s="0" t="s">
        <v>1338</v>
      </c>
    </row>
    <row r="958" customFormat="false" ht="12.8" hidden="false" customHeight="false" outlineLevel="0" collapsed="false">
      <c r="A958" s="0" t="s">
        <v>1339</v>
      </c>
      <c r="B958" s="0" t="s">
        <v>1340</v>
      </c>
    </row>
    <row r="959" customFormat="false" ht="12.8" hidden="false" customHeight="false" outlineLevel="0" collapsed="false">
      <c r="A959" s="0" t="s">
        <v>1341</v>
      </c>
    </row>
    <row r="960" customFormat="false" ht="12.8" hidden="false" customHeight="false" outlineLevel="0" collapsed="false">
      <c r="A960" s="0" t="s">
        <v>1342</v>
      </c>
    </row>
    <row r="961" customFormat="false" ht="12.8" hidden="false" customHeight="false" outlineLevel="0" collapsed="false">
      <c r="A961" s="0" t="s">
        <v>1343</v>
      </c>
    </row>
    <row r="962" customFormat="false" ht="12.8" hidden="false" customHeight="false" outlineLevel="0" collapsed="false">
      <c r="A962" s="0" t="s">
        <v>1344</v>
      </c>
    </row>
    <row r="963" customFormat="false" ht="12.8" hidden="false" customHeight="false" outlineLevel="0" collapsed="false">
      <c r="A963" s="0" t="s">
        <v>1345</v>
      </c>
    </row>
    <row r="964" customFormat="false" ht="12.8" hidden="false" customHeight="false" outlineLevel="0" collapsed="false">
      <c r="A964" s="0" t="s">
        <v>1346</v>
      </c>
    </row>
    <row r="965" customFormat="false" ht="12.8" hidden="false" customHeight="false" outlineLevel="0" collapsed="false">
      <c r="A965" s="0" t="s">
        <v>1347</v>
      </c>
      <c r="B965" s="0" t="s">
        <v>1348</v>
      </c>
    </row>
    <row r="966" customFormat="false" ht="12.8" hidden="false" customHeight="false" outlineLevel="0" collapsed="false">
      <c r="A966" s="0" t="s">
        <v>1349</v>
      </c>
      <c r="B966" s="0" t="s">
        <v>1350</v>
      </c>
      <c r="C966" s="0" t="s">
        <v>1351</v>
      </c>
    </row>
    <row r="967" customFormat="false" ht="12.8" hidden="false" customHeight="false" outlineLevel="0" collapsed="false">
      <c r="A967" s="0" t="s">
        <v>1352</v>
      </c>
      <c r="B967" s="0" t="e">
        <f aca="false">öë</f>
        <v>#NAME?</v>
      </c>
    </row>
    <row r="968" customFormat="false" ht="12.8" hidden="false" customHeight="false" outlineLevel="0" collapsed="false">
      <c r="A968" s="0" t="s">
        <v>1300</v>
      </c>
    </row>
    <row r="969" customFormat="false" ht="12.8" hidden="false" customHeight="false" outlineLevel="0" collapsed="false">
      <c r="A969" s="0" t="s">
        <v>1353</v>
      </c>
      <c r="B969" s="0" t="s">
        <v>1354</v>
      </c>
    </row>
    <row r="970" customFormat="false" ht="12.8" hidden="false" customHeight="false" outlineLevel="0" collapsed="false">
      <c r="A970" s="0" t="s">
        <v>1355</v>
      </c>
      <c r="B970" s="0" t="s">
        <v>1356</v>
      </c>
      <c r="C970" s="0" t="s">
        <v>1357</v>
      </c>
    </row>
    <row r="971" customFormat="false" ht="12.8" hidden="false" customHeight="false" outlineLevel="0" collapsed="false">
      <c r="A971" s="0" t="s">
        <v>1358</v>
      </c>
      <c r="B971" s="0" t="s">
        <v>1359</v>
      </c>
      <c r="C971" s="0" t="s">
        <v>1360</v>
      </c>
      <c r="D971" s="0" t="s">
        <v>1361</v>
      </c>
    </row>
    <row r="972" customFormat="false" ht="12.8" hidden="false" customHeight="false" outlineLevel="0" collapsed="false">
      <c r="A972" s="0" t="s">
        <v>1362</v>
      </c>
      <c r="B972" s="0" t="s">
        <v>1363</v>
      </c>
      <c r="C972" s="0" t="s">
        <v>1364</v>
      </c>
    </row>
    <row r="973" customFormat="false" ht="12.8" hidden="false" customHeight="false" outlineLevel="0" collapsed="false">
      <c r="A973" s="0" t="s">
        <v>1365</v>
      </c>
    </row>
    <row r="974" customFormat="false" ht="12.8" hidden="false" customHeight="false" outlineLevel="0" collapsed="false">
      <c r="A974" s="0" t="s">
        <v>1366</v>
      </c>
    </row>
    <row r="975" customFormat="false" ht="12.8" hidden="false" customHeight="false" outlineLevel="0" collapsed="false">
      <c r="A975" s="0" t="s">
        <v>1367</v>
      </c>
    </row>
    <row r="976" customFormat="false" ht="12.8" hidden="false" customHeight="false" outlineLevel="0" collapsed="false">
      <c r="A976" s="0" t="s">
        <v>1368</v>
      </c>
    </row>
    <row r="977" customFormat="false" ht="12.8" hidden="false" customHeight="false" outlineLevel="0" collapsed="false">
      <c r="A977" s="0" t="s">
        <v>1369</v>
      </c>
    </row>
    <row r="978" customFormat="false" ht="12.8" hidden="false" customHeight="false" outlineLevel="0" collapsed="false">
      <c r="A978" s="0" t="s">
        <v>1370</v>
      </c>
    </row>
    <row r="979" customFormat="false" ht="12.8" hidden="false" customHeight="false" outlineLevel="0" collapsed="false">
      <c r="A979" s="0" t="s">
        <v>1371</v>
      </c>
      <c r="B979" s="0" t="s">
        <v>1372</v>
      </c>
    </row>
    <row r="980" customFormat="false" ht="12.8" hidden="false" customHeight="false" outlineLevel="0" collapsed="false">
      <c r="A980" s="0" t="s">
        <v>1373</v>
      </c>
      <c r="B980" s="0" t="s">
        <v>1374</v>
      </c>
      <c r="C980" s="0" t="s">
        <v>1375</v>
      </c>
      <c r="D980" s="0" t="e">
        <f aca="false">öë</f>
        <v>#NAME?</v>
      </c>
    </row>
    <row r="981" customFormat="false" ht="12.8" hidden="false" customHeight="false" outlineLevel="0" collapsed="false">
      <c r="A981" s="0" t="s">
        <v>1376</v>
      </c>
    </row>
    <row r="982" customFormat="false" ht="12.8" hidden="false" customHeight="false" outlineLevel="0" collapsed="false">
      <c r="A982" s="0" t="s">
        <v>1377</v>
      </c>
    </row>
    <row r="983" customFormat="false" ht="12.8" hidden="false" customHeight="false" outlineLevel="0" collapsed="false">
      <c r="A983" s="0" t="s">
        <v>1378</v>
      </c>
    </row>
    <row r="984" customFormat="false" ht="12.8" hidden="false" customHeight="false" outlineLevel="0" collapsed="false">
      <c r="A984" s="0" t="s">
        <v>1379</v>
      </c>
    </row>
    <row r="985" customFormat="false" ht="12.8" hidden="false" customHeight="false" outlineLevel="0" collapsed="false">
      <c r="A985" s="0" t="s">
        <v>1380</v>
      </c>
    </row>
    <row r="986" customFormat="false" ht="12.8" hidden="false" customHeight="false" outlineLevel="0" collapsed="false">
      <c r="A986" s="0" t="s">
        <v>1381</v>
      </c>
    </row>
    <row r="987" customFormat="false" ht="12.8" hidden="false" customHeight="false" outlineLevel="0" collapsed="false">
      <c r="A987" s="0" t="s">
        <v>1382</v>
      </c>
    </row>
    <row r="988" customFormat="false" ht="12.8" hidden="false" customHeight="false" outlineLevel="0" collapsed="false">
      <c r="A988" s="0" t="s">
        <v>1383</v>
      </c>
      <c r="B988" s="0" t="s">
        <v>1384</v>
      </c>
    </row>
    <row r="989" customFormat="false" ht="12.8" hidden="false" customHeight="false" outlineLevel="0" collapsed="false">
      <c r="A989" s="0" t="s">
        <v>1385</v>
      </c>
      <c r="B989" s="0" t="s">
        <v>1386</v>
      </c>
      <c r="C989" s="0" t="s">
        <v>1387</v>
      </c>
    </row>
    <row r="990" customFormat="false" ht="12.8" hidden="false" customHeight="false" outlineLevel="0" collapsed="false">
      <c r="A990" s="0" t="s">
        <v>1388</v>
      </c>
      <c r="B990" s="0" t="s">
        <v>1389</v>
      </c>
      <c r="C990" s="0" t="s">
        <v>1390</v>
      </c>
    </row>
    <row r="991" customFormat="false" ht="12.8" hidden="false" customHeight="false" outlineLevel="0" collapsed="false">
      <c r="A991" s="0" t="s">
        <v>1391</v>
      </c>
    </row>
    <row r="992" customFormat="false" ht="12.8" hidden="false" customHeight="false" outlineLevel="0" collapsed="false">
      <c r="A992" s="0" t="s">
        <v>1392</v>
      </c>
    </row>
    <row r="993" customFormat="false" ht="12.8" hidden="false" customHeight="false" outlineLevel="0" collapsed="false">
      <c r="A993" s="0" t="s">
        <v>1393</v>
      </c>
    </row>
    <row r="994" customFormat="false" ht="12.8" hidden="false" customHeight="false" outlineLevel="0" collapsed="false">
      <c r="A994" s="0" t="s">
        <v>1394</v>
      </c>
    </row>
    <row r="995" customFormat="false" ht="12.8" hidden="false" customHeight="false" outlineLevel="0" collapsed="false">
      <c r="A995" s="0" t="s">
        <v>1395</v>
      </c>
    </row>
    <row r="996" customFormat="false" ht="12.8" hidden="false" customHeight="false" outlineLevel="0" collapsed="false">
      <c r="A996" s="0" t="s">
        <v>1396</v>
      </c>
      <c r="B996" s="0" t="s">
        <v>1397</v>
      </c>
    </row>
    <row r="997" customFormat="false" ht="12.8" hidden="false" customHeight="false" outlineLevel="0" collapsed="false">
      <c r="A997" s="0" t="s">
        <v>1398</v>
      </c>
      <c r="B997" s="0" t="s">
        <v>1399</v>
      </c>
      <c r="C997" s="0" t="s">
        <v>1400</v>
      </c>
    </row>
    <row r="998" customFormat="false" ht="12.8" hidden="false" customHeight="false" outlineLevel="0" collapsed="false">
      <c r="A998" s="0" t="s">
        <v>1401</v>
      </c>
    </row>
    <row r="999" customFormat="false" ht="12.8" hidden="false" customHeight="false" outlineLevel="0" collapsed="false">
      <c r="A999" s="0" t="s">
        <v>1402</v>
      </c>
      <c r="B999" s="0" t="s">
        <v>1403</v>
      </c>
    </row>
    <row r="1000" customFormat="false" ht="12.8" hidden="false" customHeight="false" outlineLevel="0" collapsed="false">
      <c r="A1000" s="0" t="s">
        <v>1404</v>
      </c>
    </row>
    <row r="1001" customFormat="false" ht="12.8" hidden="false" customHeight="false" outlineLevel="0" collapsed="false">
      <c r="A1001" s="0" t="s">
        <v>1405</v>
      </c>
    </row>
    <row r="1002" customFormat="false" ht="12.8" hidden="false" customHeight="false" outlineLevel="0" collapsed="false">
      <c r="A1002" s="0" t="s">
        <v>1406</v>
      </c>
      <c r="B1002" s="0" t="s">
        <v>1407</v>
      </c>
    </row>
    <row r="1003" customFormat="false" ht="12.8" hidden="false" customHeight="false" outlineLevel="0" collapsed="false">
      <c r="A1003" s="0" t="s">
        <v>1408</v>
      </c>
    </row>
    <row r="1004" customFormat="false" ht="12.8" hidden="false" customHeight="false" outlineLevel="0" collapsed="false">
      <c r="A1004" s="0" t="s">
        <v>1409</v>
      </c>
    </row>
    <row r="1005" customFormat="false" ht="12.8" hidden="false" customHeight="false" outlineLevel="0" collapsed="false">
      <c r="A1005" s="0" t="s">
        <v>1410</v>
      </c>
      <c r="B1005" s="0" t="s">
        <v>1411</v>
      </c>
      <c r="C1005" s="0" t="s">
        <v>1412</v>
      </c>
    </row>
    <row r="1006" customFormat="false" ht="12.8" hidden="false" customHeight="false" outlineLevel="0" collapsed="false">
      <c r="A1006" s="0" t="s">
        <v>1413</v>
      </c>
    </row>
    <row r="1007" customFormat="false" ht="12.8" hidden="false" customHeight="false" outlineLevel="0" collapsed="false">
      <c r="A1007" s="0" t="s">
        <v>1414</v>
      </c>
    </row>
    <row r="1008" customFormat="false" ht="12.8" hidden="false" customHeight="false" outlineLevel="0" collapsed="false">
      <c r="A1008" s="0" t="s">
        <v>1415</v>
      </c>
    </row>
    <row r="1009" customFormat="false" ht="12.8" hidden="false" customHeight="false" outlineLevel="0" collapsed="false">
      <c r="A1009" s="0" t="s">
        <v>1416</v>
      </c>
    </row>
    <row r="1010" customFormat="false" ht="12.8" hidden="false" customHeight="false" outlineLevel="0" collapsed="false">
      <c r="A1010" s="0" t="s">
        <v>1417</v>
      </c>
    </row>
    <row r="1011" customFormat="false" ht="12.8" hidden="false" customHeight="false" outlineLevel="0" collapsed="false">
      <c r="A1011" s="0" t="s">
        <v>1418</v>
      </c>
      <c r="B1011" s="0" t="s">
        <v>1419</v>
      </c>
    </row>
    <row r="1012" customFormat="false" ht="12.8" hidden="false" customHeight="false" outlineLevel="0" collapsed="false">
      <c r="A1012" s="0" t="s">
        <v>1420</v>
      </c>
    </row>
    <row r="1013" customFormat="false" ht="12.8" hidden="false" customHeight="false" outlineLevel="0" collapsed="false">
      <c r="A1013" s="0" t="s">
        <v>1421</v>
      </c>
      <c r="B1013" s="0" t="s">
        <v>1422</v>
      </c>
    </row>
    <row r="1014" customFormat="false" ht="12.8" hidden="false" customHeight="false" outlineLevel="0" collapsed="false">
      <c r="A1014" s="0" t="s">
        <v>323</v>
      </c>
    </row>
    <row r="1015" customFormat="false" ht="12.8" hidden="false" customHeight="false" outlineLevel="0" collapsed="false">
      <c r="A1015" s="0" t="s">
        <v>1423</v>
      </c>
    </row>
    <row r="1016" customFormat="false" ht="12.8" hidden="false" customHeight="false" outlineLevel="0" collapsed="false">
      <c r="A1016" s="0" t="s">
        <v>1424</v>
      </c>
      <c r="B1016" s="0" t="s">
        <v>1425</v>
      </c>
    </row>
    <row r="1017" customFormat="false" ht="12.8" hidden="false" customHeight="false" outlineLevel="0" collapsed="false">
      <c r="A1017" s="0" t="s">
        <v>1426</v>
      </c>
    </row>
    <row r="1018" customFormat="false" ht="12.8" hidden="false" customHeight="false" outlineLevel="0" collapsed="false">
      <c r="A1018" s="0" t="s">
        <v>1427</v>
      </c>
      <c r="B1018" s="0" t="s">
        <v>1428</v>
      </c>
      <c r="C1018" s="0" t="s">
        <v>1429</v>
      </c>
    </row>
    <row r="1019" customFormat="false" ht="12.8" hidden="false" customHeight="false" outlineLevel="0" collapsed="false">
      <c r="A1019" s="0" t="s">
        <v>1430</v>
      </c>
    </row>
    <row r="1020" customFormat="false" ht="12.8" hidden="false" customHeight="false" outlineLevel="0" collapsed="false">
      <c r="A1020" s="0" t="s">
        <v>1431</v>
      </c>
      <c r="B1020" s="0" t="s">
        <v>1432</v>
      </c>
    </row>
    <row r="1021" customFormat="false" ht="12.8" hidden="false" customHeight="false" outlineLevel="0" collapsed="false">
      <c r="A1021" s="0" t="s">
        <v>1433</v>
      </c>
    </row>
    <row r="1022" customFormat="false" ht="12.8" hidden="false" customHeight="false" outlineLevel="0" collapsed="false">
      <c r="A1022" s="0" t="s">
        <v>1434</v>
      </c>
      <c r="B1022" s="0" t="s">
        <v>1435</v>
      </c>
    </row>
    <row r="1023" customFormat="false" ht="12.8" hidden="false" customHeight="false" outlineLevel="0" collapsed="false">
      <c r="A1023" s="0" t="s">
        <v>1436</v>
      </c>
      <c r="B1023" s="0" t="s">
        <v>1437</v>
      </c>
    </row>
    <row r="1024" customFormat="false" ht="12.8" hidden="false" customHeight="false" outlineLevel="0" collapsed="false">
      <c r="A1024" s="0" t="s">
        <v>1002</v>
      </c>
    </row>
    <row r="1026" customFormat="false" ht="12.8" hidden="false" customHeight="false" outlineLevel="0" collapsed="false">
      <c r="A1026" s="0" t="s">
        <v>1438</v>
      </c>
    </row>
    <row r="1027" customFormat="false" ht="12.8" hidden="false" customHeight="false" outlineLevel="0" collapsed="false">
      <c r="A1027" s="0" t="s">
        <v>336</v>
      </c>
    </row>
    <row r="1028" customFormat="false" ht="12.8" hidden="false" customHeight="false" outlineLevel="0" collapsed="false">
      <c r="A1028" s="0" t="s">
        <v>1439</v>
      </c>
    </row>
    <row r="1029" customFormat="false" ht="12.8" hidden="false" customHeight="false" outlineLevel="0" collapsed="false">
      <c r="A1029" s="0" t="s">
        <v>1440</v>
      </c>
      <c r="B1029" s="0" t="s">
        <v>1441</v>
      </c>
    </row>
    <row r="1030" customFormat="false" ht="12.8" hidden="false" customHeight="false" outlineLevel="0" collapsed="false">
      <c r="A1030" s="0" t="s">
        <v>1442</v>
      </c>
      <c r="B1030" s="0" t="s">
        <v>1443</v>
      </c>
    </row>
    <row r="1031" customFormat="false" ht="12.8" hidden="false" customHeight="false" outlineLevel="0" collapsed="false">
      <c r="A1031" s="0" t="s">
        <v>1444</v>
      </c>
    </row>
    <row r="1032" customFormat="false" ht="12.8" hidden="false" customHeight="false" outlineLevel="0" collapsed="false">
      <c r="A1032" s="0" t="s">
        <v>1445</v>
      </c>
      <c r="B1032" s="0" t="s">
        <v>1446</v>
      </c>
      <c r="C1032" s="0" t="s">
        <v>1447</v>
      </c>
    </row>
    <row r="1033" customFormat="false" ht="12.8" hidden="false" customHeight="false" outlineLevel="0" collapsed="false">
      <c r="A1033" s="0" t="s">
        <v>1448</v>
      </c>
    </row>
    <row r="1034" customFormat="false" ht="12.8" hidden="false" customHeight="false" outlineLevel="0" collapsed="false">
      <c r="A1034" s="0" t="s">
        <v>1449</v>
      </c>
    </row>
    <row r="1035" customFormat="false" ht="12.8" hidden="false" customHeight="false" outlineLevel="0" collapsed="false">
      <c r="A1035" s="0" t="s">
        <v>1450</v>
      </c>
      <c r="B1035" s="0" t="s">
        <v>1451</v>
      </c>
    </row>
    <row r="1036" customFormat="false" ht="12.8" hidden="false" customHeight="false" outlineLevel="0" collapsed="false">
      <c r="A1036" s="0" t="s">
        <v>1452</v>
      </c>
      <c r="B1036" s="0" t="s">
        <v>1453</v>
      </c>
    </row>
    <row r="1037" customFormat="false" ht="12.8" hidden="false" customHeight="false" outlineLevel="0" collapsed="false">
      <c r="A1037" s="0" t="s">
        <v>1454</v>
      </c>
    </row>
    <row r="1038" customFormat="false" ht="12.8" hidden="false" customHeight="false" outlineLevel="0" collapsed="false">
      <c r="A1038" s="0" t="s">
        <v>1455</v>
      </c>
    </row>
    <row r="1039" customFormat="false" ht="12.8" hidden="false" customHeight="false" outlineLevel="0" collapsed="false">
      <c r="A1039" s="0" t="s">
        <v>1456</v>
      </c>
    </row>
    <row r="1040" customFormat="false" ht="12.8" hidden="false" customHeight="false" outlineLevel="0" collapsed="false">
      <c r="A1040" s="0" t="s">
        <v>1457</v>
      </c>
      <c r="B1040" s="0" t="s">
        <v>1458</v>
      </c>
      <c r="C1040" s="0" t="s">
        <v>1459</v>
      </c>
      <c r="D1040" s="0" t="s">
        <v>805</v>
      </c>
      <c r="E1040" s="0" t="s">
        <v>1460</v>
      </c>
      <c r="F1040" s="0" t="s">
        <v>1461</v>
      </c>
      <c r="G1040" s="0" t="e">
        <f aca="false">öë</f>
        <v>#NAME?</v>
      </c>
    </row>
    <row r="1041" customFormat="false" ht="12.8" hidden="false" customHeight="false" outlineLevel="0" collapsed="false">
      <c r="A1041" s="0" t="s">
        <v>1300</v>
      </c>
    </row>
    <row r="1042" customFormat="false" ht="12.8" hidden="false" customHeight="false" outlineLevel="0" collapsed="false">
      <c r="A1042" s="0" t="s">
        <v>1462</v>
      </c>
      <c r="B1042" s="0" t="s">
        <v>1463</v>
      </c>
    </row>
    <row r="1043" customFormat="false" ht="12.8" hidden="false" customHeight="false" outlineLevel="0" collapsed="false">
      <c r="A1043" s="0" t="s">
        <v>1464</v>
      </c>
    </row>
    <row r="1044" customFormat="false" ht="12.8" hidden="false" customHeight="false" outlineLevel="0" collapsed="false">
      <c r="A1044" s="0" t="s">
        <v>1465</v>
      </c>
      <c r="B1044" s="0" t="s">
        <v>1466</v>
      </c>
    </row>
    <row r="1045" customFormat="false" ht="12.8" hidden="false" customHeight="false" outlineLevel="0" collapsed="false">
      <c r="A1045" s="0" t="s">
        <v>1467</v>
      </c>
      <c r="B1045" s="0" t="s">
        <v>1005</v>
      </c>
    </row>
    <row r="1046" customFormat="false" ht="12.8" hidden="false" customHeight="false" outlineLevel="0" collapsed="false">
      <c r="A1046" s="0" t="s">
        <v>1468</v>
      </c>
      <c r="B1046" s="0" t="s">
        <v>1469</v>
      </c>
    </row>
    <row r="1047" customFormat="false" ht="12.8" hidden="false" customHeight="false" outlineLevel="0" collapsed="false">
      <c r="A1047" s="0" t="s">
        <v>1470</v>
      </c>
      <c r="B1047" s="0" t="s">
        <v>1471</v>
      </c>
      <c r="C1047" s="0" t="s">
        <v>1472</v>
      </c>
      <c r="D1047" s="0" t="s">
        <v>1473</v>
      </c>
    </row>
    <row r="1048" customFormat="false" ht="12.8" hidden="false" customHeight="false" outlineLevel="0" collapsed="false">
      <c r="A1048" s="0" t="s">
        <v>1474</v>
      </c>
    </row>
    <row r="1049" customFormat="false" ht="12.8" hidden="false" customHeight="false" outlineLevel="0" collapsed="false">
      <c r="A1049" s="0" t="s">
        <v>1475</v>
      </c>
      <c r="B1049" s="0" t="s">
        <v>1476</v>
      </c>
    </row>
    <row r="1050" customFormat="false" ht="12.8" hidden="false" customHeight="false" outlineLevel="0" collapsed="false">
      <c r="A1050" s="0" t="s">
        <v>1477</v>
      </c>
    </row>
    <row r="1051" customFormat="false" ht="12.8" hidden="false" customHeight="false" outlineLevel="0" collapsed="false">
      <c r="A1051" s="0" t="s">
        <v>1478</v>
      </c>
    </row>
    <row r="1052" customFormat="false" ht="12.8" hidden="false" customHeight="false" outlineLevel="0" collapsed="false">
      <c r="A1052" s="0" t="s">
        <v>1479</v>
      </c>
    </row>
    <row r="1053" customFormat="false" ht="12.8" hidden="false" customHeight="false" outlineLevel="0" collapsed="false">
      <c r="A1053" s="0" t="s">
        <v>1480</v>
      </c>
    </row>
    <row r="1054" customFormat="false" ht="12.8" hidden="false" customHeight="false" outlineLevel="0" collapsed="false">
      <c r="A1054" s="0" t="s">
        <v>1481</v>
      </c>
    </row>
    <row r="1055" customFormat="false" ht="12.8" hidden="false" customHeight="false" outlineLevel="0" collapsed="false">
      <c r="A1055" s="0" t="s">
        <v>1482</v>
      </c>
      <c r="B1055" s="0" t="s">
        <v>1483</v>
      </c>
      <c r="C1055" s="0" t="s">
        <v>1484</v>
      </c>
    </row>
    <row r="1056" customFormat="false" ht="12.8" hidden="false" customHeight="false" outlineLevel="0" collapsed="false">
      <c r="A1056" s="0" t="s">
        <v>1485</v>
      </c>
    </row>
    <row r="1057" customFormat="false" ht="12.8" hidden="false" customHeight="false" outlineLevel="0" collapsed="false">
      <c r="A1057" s="0" t="s">
        <v>1486</v>
      </c>
    </row>
    <row r="1058" customFormat="false" ht="12.8" hidden="false" customHeight="false" outlineLevel="0" collapsed="false">
      <c r="A1058" s="0" t="s">
        <v>1487</v>
      </c>
    </row>
    <row r="1059" customFormat="false" ht="12.8" hidden="false" customHeight="false" outlineLevel="0" collapsed="false">
      <c r="A1059" s="0" t="s">
        <v>1488</v>
      </c>
    </row>
    <row r="1060" customFormat="false" ht="12.8" hidden="false" customHeight="false" outlineLevel="0" collapsed="false">
      <c r="A1060" s="0" t="s">
        <v>1489</v>
      </c>
    </row>
    <row r="1061" customFormat="false" ht="12.8" hidden="false" customHeight="false" outlineLevel="0" collapsed="false">
      <c r="A1061" s="0" t="s">
        <v>1490</v>
      </c>
    </row>
    <row r="1062" customFormat="false" ht="12.8" hidden="false" customHeight="false" outlineLevel="0" collapsed="false">
      <c r="A1062" s="0" t="s">
        <v>1491</v>
      </c>
      <c r="B1062" s="0" t="s">
        <v>1492</v>
      </c>
    </row>
    <row r="1063" customFormat="false" ht="12.8" hidden="false" customHeight="false" outlineLevel="0" collapsed="false">
      <c r="A1063" s="0" t="s">
        <v>1493</v>
      </c>
    </row>
    <row r="1064" customFormat="false" ht="12.8" hidden="false" customHeight="false" outlineLevel="0" collapsed="false">
      <c r="A1064" s="0" t="s">
        <v>1494</v>
      </c>
    </row>
    <row r="1065" customFormat="false" ht="12.8" hidden="false" customHeight="false" outlineLevel="0" collapsed="false">
      <c r="A1065" s="0" t="s">
        <v>916</v>
      </c>
    </row>
    <row r="1066" customFormat="false" ht="12.8" hidden="false" customHeight="false" outlineLevel="0" collapsed="false">
      <c r="A1066" s="0" t="s">
        <v>1495</v>
      </c>
      <c r="B1066" s="0" t="s">
        <v>1496</v>
      </c>
    </row>
    <row r="1067" customFormat="false" ht="12.8" hidden="false" customHeight="false" outlineLevel="0" collapsed="false">
      <c r="A1067" s="0" t="s">
        <v>1497</v>
      </c>
      <c r="B1067" s="0" t="e">
        <f aca="false">_x000f__x0012_lóZ_x0002_0å³€ñà:²i_x001a_iÉ5ò®8åîäâŠÙâœú8yÐœ~íd-3À_x0018_5wî%_x000c_#_Á«°5Å¿0­1Çg+îÎ¹«³Z_x001b_½Oœ_x0012_(™Órà</f>
        <v>#N/A</v>
      </c>
    </row>
    <row r="1068" customFormat="false" ht="12.8" hidden="false" customHeight="false" outlineLevel="0" collapsed="false">
      <c r="A1068" s="0" t="s">
        <v>1498</v>
      </c>
    </row>
    <row r="1069" customFormat="false" ht="12.8" hidden="false" customHeight="false" outlineLevel="0" collapsed="false">
      <c r="A1069" s="0" t="s">
        <v>754</v>
      </c>
    </row>
    <row r="1070" customFormat="false" ht="12.8" hidden="false" customHeight="false" outlineLevel="0" collapsed="false">
      <c r="A1070" s="0" t="s">
        <v>1499</v>
      </c>
      <c r="B1070" s="0" t="s">
        <v>1500</v>
      </c>
    </row>
    <row r="1071" customFormat="false" ht="12.8" hidden="false" customHeight="false" outlineLevel="0" collapsed="false">
      <c r="A1071" s="0" t="s">
        <v>1501</v>
      </c>
    </row>
    <row r="1072" customFormat="false" ht="12.8" hidden="false" customHeight="false" outlineLevel="0" collapsed="false">
      <c r="A1072" s="0" t="s">
        <v>1502</v>
      </c>
      <c r="B1072" s="0" t="s">
        <v>1503</v>
      </c>
      <c r="C1072" s="0" t="s">
        <v>1504</v>
      </c>
    </row>
    <row r="1073" customFormat="false" ht="12.8" hidden="false" customHeight="false" outlineLevel="0" collapsed="false">
      <c r="A1073" s="0" t="s">
        <v>1505</v>
      </c>
    </row>
    <row r="1074" customFormat="false" ht="12.8" hidden="false" customHeight="false" outlineLevel="0" collapsed="false">
      <c r="A1074" s="0" t="s">
        <v>1506</v>
      </c>
    </row>
    <row r="1075" customFormat="false" ht="12.8" hidden="false" customHeight="false" outlineLevel="0" collapsed="false">
      <c r="A1075" s="0" t="s">
        <v>1507</v>
      </c>
      <c r="B1075" s="0" t="s">
        <v>1508</v>
      </c>
      <c r="C1075" s="0" t="s">
        <v>1509</v>
      </c>
      <c r="D1075" s="0" t="s">
        <v>1510</v>
      </c>
      <c r="E1075" s="0" t="s">
        <v>1511</v>
      </c>
      <c r="F1075" s="0" t="s">
        <v>1512</v>
      </c>
      <c r="G1075" s="0" t="s">
        <v>1513</v>
      </c>
    </row>
    <row r="1076" customFormat="false" ht="12.8" hidden="false" customHeight="false" outlineLevel="0" collapsed="false">
      <c r="A1076" s="0" t="s">
        <v>1514</v>
      </c>
    </row>
    <row r="1077" customFormat="false" ht="12.8" hidden="false" customHeight="false" outlineLevel="0" collapsed="false">
      <c r="A1077" s="0" t="s">
        <v>1515</v>
      </c>
    </row>
    <row r="1078" customFormat="false" ht="12.8" hidden="false" customHeight="false" outlineLevel="0" collapsed="false">
      <c r="A1078" s="0" t="s">
        <v>1516</v>
      </c>
    </row>
    <row r="1079" customFormat="false" ht="12.8" hidden="false" customHeight="false" outlineLevel="0" collapsed="false">
      <c r="A1079" s="0" t="s">
        <v>1517</v>
      </c>
    </row>
    <row r="1080" customFormat="false" ht="12.8" hidden="false" customHeight="false" outlineLevel="0" collapsed="false">
      <c r="A1080" s="0" t="s">
        <v>1518</v>
      </c>
    </row>
    <row r="1081" customFormat="false" ht="12.8" hidden="false" customHeight="false" outlineLevel="0" collapsed="false">
      <c r="A1081" s="0" t="s">
        <v>915</v>
      </c>
      <c r="B1081" s="0" t="e">
        <f aca="false">_x0017__x0010_eêE_x0003_P•À€¿Jà*i7”_x000f_íÃ:‹éÜî²¢›£ù”'xÍ”G×x(4úfNOúM_x0005_NZæ¦¯:úÇrëK÷m*æÊ§ ¤Z_x001b_‡	˜P_x000c_œËwï_x0012_</f>
        <v>#N/A</v>
      </c>
    </row>
    <row r="1082" customFormat="false" ht="12.8" hidden="false" customHeight="false" outlineLevel="0" collapsed="false">
      <c r="A1082" s="0" t="s">
        <v>1519</v>
      </c>
    </row>
    <row r="1083" customFormat="false" ht="12.8" hidden="false" customHeight="false" outlineLevel="0" collapsed="false">
      <c r="A1083" s="0" t="s">
        <v>1520</v>
      </c>
    </row>
    <row r="1084" customFormat="false" ht="12.8" hidden="false" customHeight="false" outlineLevel="0" collapsed="false">
      <c r="A1084" s="0" t="s">
        <v>916</v>
      </c>
    </row>
    <row r="1085" customFormat="false" ht="12.8" hidden="false" customHeight="false" outlineLevel="0" collapsed="false">
      <c r="A1085" s="0" t="s">
        <v>1521</v>
      </c>
    </row>
    <row r="1086" customFormat="false" ht="12.8" hidden="false" customHeight="false" outlineLevel="0" collapsed="false">
      <c r="A1086" s="0" t="s">
        <v>1522</v>
      </c>
    </row>
    <row r="1087" customFormat="false" ht="12.8" hidden="false" customHeight="false" outlineLevel="0" collapsed="false">
      <c r="A1087" s="0" t="s">
        <v>1523</v>
      </c>
      <c r="B1087" s="0" t="s">
        <v>1524</v>
      </c>
      <c r="C1087" s="0" t="s">
        <v>170</v>
      </c>
      <c r="D1087" s="0" t="s">
        <v>1525</v>
      </c>
    </row>
    <row r="1088" customFormat="false" ht="12.8" hidden="false" customHeight="false" outlineLevel="0" collapsed="false">
      <c r="A1088" s="0" t="s">
        <v>1526</v>
      </c>
    </row>
    <row r="1089" customFormat="false" ht="12.8" hidden="false" customHeight="false" outlineLevel="0" collapsed="false">
      <c r="A1089" s="0" t="s">
        <v>1527</v>
      </c>
    </row>
    <row r="1090" customFormat="false" ht="12.8" hidden="false" customHeight="false" outlineLevel="0" collapsed="false">
      <c r="A1090" s="0" t="s">
        <v>1528</v>
      </c>
    </row>
    <row r="1091" customFormat="false" ht="12.8" hidden="false" customHeight="false" outlineLevel="0" collapsed="false">
      <c r="A1091" s="0" t="s">
        <v>312</v>
      </c>
      <c r="B1091" s="0" t="s">
        <v>1529</v>
      </c>
    </row>
    <row r="1092" customFormat="false" ht="12.8" hidden="false" customHeight="false" outlineLevel="0" collapsed="false">
      <c r="A1092" s="0" t="s">
        <v>1530</v>
      </c>
    </row>
    <row r="1093" customFormat="false" ht="12.8" hidden="false" customHeight="false" outlineLevel="0" collapsed="false">
      <c r="A1093" s="0" t="s">
        <v>1531</v>
      </c>
    </row>
    <row r="1094" customFormat="false" ht="12.8" hidden="false" customHeight="false" outlineLevel="0" collapsed="false">
      <c r="A1094" s="0" t="s">
        <v>1532</v>
      </c>
    </row>
    <row r="1095" customFormat="false" ht="12.8" hidden="false" customHeight="false" outlineLevel="0" collapsed="false">
      <c r="A1095" s="0" t="s">
        <v>1015</v>
      </c>
    </row>
    <row r="1096" customFormat="false" ht="12.8" hidden="false" customHeight="false" outlineLevel="0" collapsed="false">
      <c r="A1096" s="0" t="s">
        <v>1533</v>
      </c>
    </row>
    <row r="1097" customFormat="false" ht="12.8" hidden="false" customHeight="false" outlineLevel="0" collapsed="false">
      <c r="A1097" s="0" t="s">
        <v>1534</v>
      </c>
    </row>
    <row r="1098" customFormat="false" ht="12.8" hidden="false" customHeight="false" outlineLevel="0" collapsed="false">
      <c r="A1098" s="0" t="s">
        <v>1535</v>
      </c>
    </row>
    <row r="1099" customFormat="false" ht="12.8" hidden="false" customHeight="false" outlineLevel="0" collapsed="false">
      <c r="A1099" s="0" t="s">
        <v>1536</v>
      </c>
    </row>
    <row r="1100" customFormat="false" ht="12.8" hidden="false" customHeight="false" outlineLevel="0" collapsed="false">
      <c r="A1100" s="0" t="s">
        <v>1537</v>
      </c>
    </row>
    <row r="1101" customFormat="false" ht="12.8" hidden="false" customHeight="false" outlineLevel="0" collapsed="false">
      <c r="A1101" s="0" t="s">
        <v>323</v>
      </c>
    </row>
    <row r="1102" customFormat="false" ht="12.8" hidden="false" customHeight="false" outlineLevel="0" collapsed="false">
      <c r="A1102" s="0" t="s">
        <v>1538</v>
      </c>
    </row>
    <row r="1103" customFormat="false" ht="12.8" hidden="false" customHeight="false" outlineLevel="0" collapsed="false">
      <c r="A1103" s="0" t="s">
        <v>1424</v>
      </c>
      <c r="B1103" s="0" t="s">
        <v>1539</v>
      </c>
      <c r="C1103" s="0" t="s">
        <v>1540</v>
      </c>
    </row>
    <row r="1104" customFormat="false" ht="12.8" hidden="false" customHeight="false" outlineLevel="0" collapsed="false">
      <c r="A1104" s="0" t="s">
        <v>1541</v>
      </c>
    </row>
    <row r="1105" customFormat="false" ht="12.8" hidden="false" customHeight="false" outlineLevel="0" collapsed="false">
      <c r="A1105" s="0" t="s">
        <v>1542</v>
      </c>
      <c r="B1105" s="0" t="s">
        <v>1543</v>
      </c>
    </row>
    <row r="1106" customFormat="false" ht="12.8" hidden="false" customHeight="false" outlineLevel="0" collapsed="false">
      <c r="A1106" s="0" t="s">
        <v>1544</v>
      </c>
    </row>
    <row r="1107" customFormat="false" ht="12.8" hidden="false" customHeight="false" outlineLevel="0" collapsed="false">
      <c r="A1107" s="0" t="s">
        <v>1545</v>
      </c>
      <c r="B1107" s="0" t="s">
        <v>1546</v>
      </c>
      <c r="C1107" s="0" t="s">
        <v>1547</v>
      </c>
      <c r="D1107" s="0" t="s">
        <v>1548</v>
      </c>
    </row>
    <row r="1108" customFormat="false" ht="12.8" hidden="false" customHeight="false" outlineLevel="0" collapsed="false">
      <c r="A1108" s="0" t="s">
        <v>1549</v>
      </c>
      <c r="B1108" s="0" t="s">
        <v>1550</v>
      </c>
    </row>
    <row r="1109" customFormat="false" ht="12.8" hidden="false" customHeight="false" outlineLevel="0" collapsed="false">
      <c r="A1109" s="0" t="s">
        <v>1551</v>
      </c>
      <c r="B1109" s="0" t="s">
        <v>1552</v>
      </c>
    </row>
    <row r="1110" customFormat="false" ht="12.8" hidden="false" customHeight="false" outlineLevel="0" collapsed="false">
      <c r="A1110" s="0" t="s">
        <v>1553</v>
      </c>
    </row>
    <row r="1111" customFormat="false" ht="12.8" hidden="false" customHeight="false" outlineLevel="0" collapsed="false">
      <c r="A1111" s="0" t="s">
        <v>1554</v>
      </c>
    </row>
    <row r="1112" customFormat="false" ht="12.8" hidden="false" customHeight="false" outlineLevel="0" collapsed="false">
      <c r="A1112" s="0" t="s">
        <v>1555</v>
      </c>
    </row>
    <row r="1113" customFormat="false" ht="12.8" hidden="false" customHeight="false" outlineLevel="0" collapsed="false">
      <c r="A1113" s="0" t="s">
        <v>1556</v>
      </c>
    </row>
    <row r="1114" customFormat="false" ht="12.8" hidden="false" customHeight="false" outlineLevel="0" collapsed="false">
      <c r="A1114" s="0" t="s">
        <v>1557</v>
      </c>
    </row>
    <row r="1115" customFormat="false" ht="12.8" hidden="false" customHeight="false" outlineLevel="0" collapsed="false">
      <c r="A1115" s="0" t="s">
        <v>1558</v>
      </c>
    </row>
    <row r="1116" customFormat="false" ht="12.8" hidden="false" customHeight="false" outlineLevel="0" collapsed="false">
      <c r="A1116" s="0" t="s">
        <v>1559</v>
      </c>
    </row>
    <row r="1117" customFormat="false" ht="12.8" hidden="false" customHeight="false" outlineLevel="0" collapsed="false">
      <c r="A1117" s="0" t="s">
        <v>1560</v>
      </c>
    </row>
    <row r="1118" customFormat="false" ht="12.8" hidden="false" customHeight="false" outlineLevel="0" collapsed="false">
      <c r="A1118" s="0" t="s">
        <v>112</v>
      </c>
    </row>
    <row r="1120" customFormat="false" ht="12.8" hidden="false" customHeight="false" outlineLevel="0" collapsed="false">
      <c r="A1120" s="0" t="s">
        <v>1561</v>
      </c>
    </row>
    <row r="1121" customFormat="false" ht="12.8" hidden="false" customHeight="false" outlineLevel="0" collapsed="false">
      <c r="A1121" s="0" t="e">
        <f aca="false">7_x0019_ì¹žR</f>
        <v>#N/A</v>
      </c>
    </row>
    <row r="1122" customFormat="false" ht="12.8" hidden="false" customHeight="false" outlineLevel="0" collapsed="false">
      <c r="A1122" s="0" t="s">
        <v>1562</v>
      </c>
      <c r="B1122" s="0" t="s">
        <v>1563</v>
      </c>
      <c r="C1122" s="0" t="s">
        <v>1564</v>
      </c>
    </row>
    <row r="1123" customFormat="false" ht="12.8" hidden="false" customHeight="false" outlineLevel="0" collapsed="false">
      <c r="A1123" s="0" t="s">
        <v>1565</v>
      </c>
    </row>
    <row r="1124" customFormat="false" ht="12.8" hidden="false" customHeight="false" outlineLevel="0" collapsed="false">
      <c r="A1124" s="0" t="s">
        <v>1566</v>
      </c>
      <c r="B1124" s="0" t="s">
        <v>1567</v>
      </c>
    </row>
    <row r="1125" customFormat="false" ht="12.8" hidden="false" customHeight="false" outlineLevel="0" collapsed="false">
      <c r="A1125" s="0" t="s">
        <v>1568</v>
      </c>
    </row>
    <row r="1126" customFormat="false" ht="12.8" hidden="false" customHeight="false" outlineLevel="0" collapsed="false">
      <c r="A1126" s="0" t="s">
        <v>1569</v>
      </c>
      <c r="B1126" s="0" t="s">
        <v>1570</v>
      </c>
    </row>
    <row r="1127" customFormat="false" ht="12.8" hidden="false" customHeight="false" outlineLevel="0" collapsed="false">
      <c r="A1127" s="0" t="s">
        <v>1571</v>
      </c>
    </row>
    <row r="1128" customFormat="false" ht="12.8" hidden="false" customHeight="false" outlineLevel="0" collapsed="false">
      <c r="A1128" s="0" t="s">
        <v>1572</v>
      </c>
    </row>
    <row r="1129" customFormat="false" ht="12.8" hidden="false" customHeight="false" outlineLevel="0" collapsed="false">
      <c r="A1129" s="0" t="s">
        <v>1573</v>
      </c>
    </row>
    <row r="1130" customFormat="false" ht="12.8" hidden="false" customHeight="false" outlineLevel="0" collapsed="false">
      <c r="A1130" s="0" t="s">
        <v>1574</v>
      </c>
      <c r="B1130" s="0" t="s">
        <v>1575</v>
      </c>
    </row>
    <row r="1131" customFormat="false" ht="12.8" hidden="false" customHeight="false" outlineLevel="0" collapsed="false">
      <c r="A1131" s="0" t="s">
        <v>1576</v>
      </c>
    </row>
    <row r="1132" customFormat="false" ht="12.8" hidden="false" customHeight="false" outlineLevel="0" collapsed="false">
      <c r="A1132" s="0" t="e">
        <f aca="false">&lt;_x0014_‡›iÜÞÛ§_x000b_$m</f>
        <v>#N/A</v>
      </c>
    </row>
    <row r="1133" customFormat="false" ht="12.8" hidden="false" customHeight="false" outlineLevel="0" collapsed="false">
      <c r="A1133" s="0" t="s">
        <v>1577</v>
      </c>
      <c r="B1133" s="0" t="s">
        <v>695</v>
      </c>
    </row>
    <row r="1134" customFormat="false" ht="12.8" hidden="false" customHeight="false" outlineLevel="0" collapsed="false">
      <c r="A1134" s="0" t="s">
        <v>1578</v>
      </c>
    </row>
    <row r="1135" customFormat="false" ht="12.8" hidden="false" customHeight="false" outlineLevel="0" collapsed="false">
      <c r="A1135" s="0" t="s">
        <v>519</v>
      </c>
    </row>
    <row r="1136" customFormat="false" ht="12.8" hidden="false" customHeight="false" outlineLevel="0" collapsed="false">
      <c r="A1136" s="0" t="s">
        <v>1579</v>
      </c>
    </row>
    <row r="1137" customFormat="false" ht="12.8" hidden="false" customHeight="false" outlineLevel="0" collapsed="false">
      <c r="A1137" s="0" t="s">
        <v>1580</v>
      </c>
    </row>
    <row r="1138" customFormat="false" ht="12.8" hidden="false" customHeight="false" outlineLevel="0" collapsed="false">
      <c r="A1138" s="0" t="s">
        <v>1581</v>
      </c>
      <c r="B1138" s="0" t="s">
        <v>1582</v>
      </c>
    </row>
    <row r="1139" customFormat="false" ht="12.8" hidden="false" customHeight="false" outlineLevel="0" collapsed="false">
      <c r="A1139" s="0" t="s">
        <v>1583</v>
      </c>
    </row>
    <row r="1140" customFormat="false" ht="12.8" hidden="false" customHeight="false" outlineLevel="0" collapsed="false">
      <c r="A1140" s="0" t="s">
        <v>1584</v>
      </c>
      <c r="B1140" s="0" t="s">
        <v>1585</v>
      </c>
    </row>
    <row r="1141" customFormat="false" ht="12.8" hidden="false" customHeight="false" outlineLevel="0" collapsed="false">
      <c r="A1141" s="0" t="s">
        <v>1586</v>
      </c>
    </row>
    <row r="1142" customFormat="false" ht="12.8" hidden="false" customHeight="false" outlineLevel="0" collapsed="false">
      <c r="A1142" s="0" t="s">
        <v>1587</v>
      </c>
    </row>
    <row r="1143" customFormat="false" ht="12.8" hidden="false" customHeight="false" outlineLevel="0" collapsed="false">
      <c r="A1143" s="0" t="s">
        <v>1588</v>
      </c>
    </row>
    <row r="1144" customFormat="false" ht="12.8" hidden="false" customHeight="false" outlineLevel="0" collapsed="false">
      <c r="A1144" s="0" t="s">
        <v>1569</v>
      </c>
      <c r="B1144" s="0" t="s">
        <v>1589</v>
      </c>
    </row>
    <row r="1145" customFormat="false" ht="12.8" hidden="false" customHeight="false" outlineLevel="0" collapsed="false">
      <c r="A1145" s="0" t="s">
        <v>1590</v>
      </c>
      <c r="B1145" s="0" t="s">
        <v>1591</v>
      </c>
    </row>
    <row r="1146" customFormat="false" ht="12.8" hidden="false" customHeight="false" outlineLevel="0" collapsed="false">
      <c r="A1146" s="0" t="s">
        <v>1592</v>
      </c>
      <c r="B1146" s="0" t="s">
        <v>1593</v>
      </c>
    </row>
    <row r="1147" customFormat="false" ht="12.8" hidden="false" customHeight="false" outlineLevel="0" collapsed="false">
      <c r="A1147" s="0" t="s">
        <v>1594</v>
      </c>
    </row>
    <row r="1148" customFormat="false" ht="12.8" hidden="false" customHeight="false" outlineLevel="0" collapsed="false">
      <c r="A1148" s="0" t="s">
        <v>1595</v>
      </c>
    </row>
    <row r="1149" customFormat="false" ht="12.8" hidden="false" customHeight="false" outlineLevel="0" collapsed="false">
      <c r="A1149" s="0" t="s">
        <v>1596</v>
      </c>
    </row>
    <row r="1150" customFormat="false" ht="12.8" hidden="false" customHeight="false" outlineLevel="0" collapsed="false">
      <c r="A1150" s="0" t="s">
        <v>1597</v>
      </c>
    </row>
    <row r="1151" customFormat="false" ht="12.8" hidden="false" customHeight="false" outlineLevel="0" collapsed="false">
      <c r="A1151" s="0" t="s">
        <v>1598</v>
      </c>
    </row>
    <row r="1152" customFormat="false" ht="12.8" hidden="false" customHeight="false" outlineLevel="0" collapsed="false">
      <c r="A1152" s="0" t="s">
        <v>1599</v>
      </c>
      <c r="B1152" s="0" t="s">
        <v>1600</v>
      </c>
      <c r="C1152" s="0" t="s">
        <v>1601</v>
      </c>
    </row>
    <row r="1153" customFormat="false" ht="12.8" hidden="false" customHeight="false" outlineLevel="0" collapsed="false">
      <c r="A1153" s="0" t="s">
        <v>1602</v>
      </c>
    </row>
    <row r="1154" customFormat="false" ht="12.8" hidden="false" customHeight="false" outlineLevel="0" collapsed="false">
      <c r="A1154" s="0" t="s">
        <v>1603</v>
      </c>
      <c r="B1154" s="0" t="s">
        <v>1604</v>
      </c>
    </row>
    <row r="1155" customFormat="false" ht="12.8" hidden="false" customHeight="false" outlineLevel="0" collapsed="false">
      <c r="A1155" s="0" t="s">
        <v>1605</v>
      </c>
    </row>
    <row r="1156" customFormat="false" ht="12.8" hidden="false" customHeight="false" outlineLevel="0" collapsed="false">
      <c r="A1156" s="0" t="s">
        <v>1606</v>
      </c>
    </row>
    <row r="1157" customFormat="false" ht="12.8" hidden="false" customHeight="false" outlineLevel="0" collapsed="false">
      <c r="A1157" s="0" t="s">
        <v>1607</v>
      </c>
    </row>
    <row r="1158" customFormat="false" ht="12.8" hidden="false" customHeight="false" outlineLevel="0" collapsed="false">
      <c r="A1158" s="0" t="s">
        <v>1015</v>
      </c>
    </row>
    <row r="1159" customFormat="false" ht="12.8" hidden="false" customHeight="false" outlineLevel="0" collapsed="false">
      <c r="A1159" s="0" t="s">
        <v>1608</v>
      </c>
    </row>
    <row r="1160" customFormat="false" ht="12.8" hidden="false" customHeight="false" outlineLevel="0" collapsed="false">
      <c r="A1160" s="0" t="s">
        <v>1609</v>
      </c>
      <c r="B1160" s="0" t="s">
        <v>1610</v>
      </c>
      <c r="C1160" s="0" t="s">
        <v>1611</v>
      </c>
      <c r="D1160" s="0" t="s">
        <v>1612</v>
      </c>
    </row>
    <row r="1161" customFormat="false" ht="12.8" hidden="false" customHeight="false" outlineLevel="0" collapsed="false">
      <c r="A1161" s="0" t="s">
        <v>1613</v>
      </c>
    </row>
    <row r="1162" customFormat="false" ht="12.8" hidden="false" customHeight="false" outlineLevel="0" collapsed="false">
      <c r="A1162" s="0" t="s">
        <v>1614</v>
      </c>
      <c r="B1162" s="0" t="s">
        <v>1615</v>
      </c>
      <c r="C1162" s="0" t="e">
        <f aca="false">öë</f>
        <v>#NAME?</v>
      </c>
    </row>
    <row r="1163" customFormat="false" ht="12.8" hidden="false" customHeight="false" outlineLevel="0" collapsed="false">
      <c r="A1163" s="0" t="s">
        <v>1300</v>
      </c>
    </row>
    <row r="1164" customFormat="false" ht="12.8" hidden="false" customHeight="false" outlineLevel="0" collapsed="false">
      <c r="A1164" s="0" t="s">
        <v>1616</v>
      </c>
    </row>
    <row r="1165" customFormat="false" ht="12.8" hidden="false" customHeight="false" outlineLevel="0" collapsed="false">
      <c r="A1165" s="0" t="s">
        <v>1617</v>
      </c>
    </row>
    <row r="1166" customFormat="false" ht="12.8" hidden="false" customHeight="false" outlineLevel="0" collapsed="false">
      <c r="A1166" s="0" t="s">
        <v>1618</v>
      </c>
      <c r="B1166" s="0" t="s">
        <v>1619</v>
      </c>
    </row>
    <row r="1167" customFormat="false" ht="12.8" hidden="false" customHeight="false" outlineLevel="0" collapsed="false">
      <c r="A1167" s="0" t="s">
        <v>1620</v>
      </c>
      <c r="B1167" s="0" t="s">
        <v>1621</v>
      </c>
    </row>
    <row r="1168" customFormat="false" ht="12.8" hidden="false" customHeight="false" outlineLevel="0" collapsed="false">
      <c r="A1168" s="0" t="s">
        <v>1622</v>
      </c>
    </row>
    <row r="1169" customFormat="false" ht="12.8" hidden="false" customHeight="false" outlineLevel="0" collapsed="false">
      <c r="A1169" s="0" t="s">
        <v>1623</v>
      </c>
    </row>
    <row r="1170" customFormat="false" ht="12.8" hidden="false" customHeight="false" outlineLevel="0" collapsed="false">
      <c r="A1170" s="0" t="s">
        <v>1624</v>
      </c>
    </row>
    <row r="1171" customFormat="false" ht="12.8" hidden="false" customHeight="false" outlineLevel="0" collapsed="false">
      <c r="A1171" s="0" t="s">
        <v>1625</v>
      </c>
      <c r="B1171" s="0" t="s">
        <v>73</v>
      </c>
    </row>
    <row r="1172" customFormat="false" ht="12.8" hidden="false" customHeight="false" outlineLevel="0" collapsed="false">
      <c r="A1172" s="0" t="s">
        <v>1626</v>
      </c>
    </row>
    <row r="1173" customFormat="false" ht="12.8" hidden="false" customHeight="false" outlineLevel="0" collapsed="false">
      <c r="A1173" s="0" t="s">
        <v>1627</v>
      </c>
      <c r="B1173" s="0" t="s">
        <v>1628</v>
      </c>
    </row>
    <row r="1174" customFormat="false" ht="12.8" hidden="false" customHeight="false" outlineLevel="0" collapsed="false">
      <c r="A1174" s="0" t="s">
        <v>1629</v>
      </c>
    </row>
    <row r="1175" customFormat="false" ht="12.8" hidden="false" customHeight="false" outlineLevel="0" collapsed="false">
      <c r="A1175" s="0" t="s">
        <v>1630</v>
      </c>
    </row>
    <row r="1176" customFormat="false" ht="12.8" hidden="false" customHeight="false" outlineLevel="0" collapsed="false">
      <c r="A1176" s="0" t="s">
        <v>1631</v>
      </c>
    </row>
    <row r="1177" customFormat="false" ht="12.8" hidden="false" customHeight="false" outlineLevel="0" collapsed="false">
      <c r="A1177" s="0" t="s">
        <v>1632</v>
      </c>
    </row>
    <row r="1178" customFormat="false" ht="12.8" hidden="false" customHeight="false" outlineLevel="0" collapsed="false">
      <c r="A1178" s="0" t="s">
        <v>1633</v>
      </c>
    </row>
    <row r="1179" customFormat="false" ht="12.8" hidden="false" customHeight="false" outlineLevel="0" collapsed="false">
      <c r="A1179" s="0" t="s">
        <v>1634</v>
      </c>
    </row>
    <row r="1180" customFormat="false" ht="12.8" hidden="false" customHeight="false" outlineLevel="0" collapsed="false">
      <c r="A1180" s="0" t="s">
        <v>1635</v>
      </c>
    </row>
    <row r="1181" customFormat="false" ht="12.8" hidden="false" customHeight="false" outlineLevel="0" collapsed="false">
      <c r="A1181" s="0" t="s">
        <v>1636</v>
      </c>
      <c r="B1181" s="0" t="s">
        <v>1637</v>
      </c>
    </row>
    <row r="1182" customFormat="false" ht="12.8" hidden="false" customHeight="false" outlineLevel="0" collapsed="false">
      <c r="A1182" s="0" t="s">
        <v>1638</v>
      </c>
    </row>
    <row r="1183" customFormat="false" ht="12.8" hidden="false" customHeight="false" outlineLevel="0" collapsed="false">
      <c r="A1183" s="0" t="s">
        <v>1639</v>
      </c>
    </row>
    <row r="1184" customFormat="false" ht="12.8" hidden="false" customHeight="false" outlineLevel="0" collapsed="false">
      <c r="A1184" s="0" t="s">
        <v>1640</v>
      </c>
      <c r="B1184" s="0" t="s">
        <v>1641</v>
      </c>
    </row>
    <row r="1185" customFormat="false" ht="12.8" hidden="false" customHeight="false" outlineLevel="0" collapsed="false">
      <c r="A1185" s="0" t="s">
        <v>1642</v>
      </c>
    </row>
    <row r="1186" customFormat="false" ht="12.8" hidden="false" customHeight="false" outlineLevel="0" collapsed="false">
      <c r="A1186" s="0" t="s">
        <v>1643</v>
      </c>
      <c r="B1186" s="0" t="s">
        <v>1644</v>
      </c>
    </row>
    <row r="1187" customFormat="false" ht="12.8" hidden="false" customHeight="false" outlineLevel="0" collapsed="false">
      <c r="A1187" s="0" t="s">
        <v>1645</v>
      </c>
      <c r="B1187" s="0" t="s">
        <v>1646</v>
      </c>
    </row>
    <row r="1188" customFormat="false" ht="12.8" hidden="false" customHeight="false" outlineLevel="0" collapsed="false">
      <c r="A1188" s="0" t="s">
        <v>1647</v>
      </c>
    </row>
    <row r="1189" customFormat="false" ht="12.8" hidden="false" customHeight="false" outlineLevel="0" collapsed="false">
      <c r="A1189" s="0" t="s">
        <v>1648</v>
      </c>
    </row>
    <row r="1190" customFormat="false" ht="12.8" hidden="false" customHeight="false" outlineLevel="0" collapsed="false">
      <c r="A1190" s="0" t="s">
        <v>1649</v>
      </c>
    </row>
    <row r="1191" customFormat="false" ht="12.8" hidden="false" customHeight="false" outlineLevel="0" collapsed="false">
      <c r="A1191" s="0" t="s">
        <v>1650</v>
      </c>
    </row>
    <row r="1192" customFormat="false" ht="12.8" hidden="false" customHeight="false" outlineLevel="0" collapsed="false">
      <c r="A1192" s="0" t="s">
        <v>1651</v>
      </c>
    </row>
    <row r="1193" customFormat="false" ht="12.8" hidden="false" customHeight="false" outlineLevel="0" collapsed="false">
      <c r="A1193" s="0" t="s">
        <v>1652</v>
      </c>
    </row>
    <row r="1194" customFormat="false" ht="12.8" hidden="false" customHeight="false" outlineLevel="0" collapsed="false">
      <c r="A1194" s="0" t="s">
        <v>1653</v>
      </c>
    </row>
    <row r="1195" customFormat="false" ht="12.8" hidden="false" customHeight="false" outlineLevel="0" collapsed="false">
      <c r="A1195" s="0" t="s">
        <v>336</v>
      </c>
    </row>
    <row r="1196" customFormat="false" ht="12.8" hidden="false" customHeight="false" outlineLevel="0" collapsed="false">
      <c r="A1196" s="0" t="s">
        <v>1654</v>
      </c>
    </row>
    <row r="1197" customFormat="false" ht="12.8" hidden="false" customHeight="false" outlineLevel="0" collapsed="false">
      <c r="A1197" s="0" t="s">
        <v>1655</v>
      </c>
      <c r="B1197" s="0" t="s">
        <v>1656</v>
      </c>
    </row>
    <row r="1198" customFormat="false" ht="12.8" hidden="false" customHeight="false" outlineLevel="0" collapsed="false">
      <c r="A1198" s="0" t="s">
        <v>1657</v>
      </c>
    </row>
    <row r="1199" customFormat="false" ht="12.8" hidden="false" customHeight="false" outlineLevel="0" collapsed="false">
      <c r="A1199" s="0" t="s">
        <v>1658</v>
      </c>
    </row>
    <row r="1200" customFormat="false" ht="12.8" hidden="false" customHeight="false" outlineLevel="0" collapsed="false">
      <c r="A1200" s="0" t="s">
        <v>1015</v>
      </c>
    </row>
    <row r="1201" customFormat="false" ht="12.8" hidden="false" customHeight="false" outlineLevel="0" collapsed="false">
      <c r="A1201" s="0" t="s">
        <v>1659</v>
      </c>
    </row>
    <row r="1202" customFormat="false" ht="12.8" hidden="false" customHeight="false" outlineLevel="0" collapsed="false">
      <c r="A1202" s="0" t="s">
        <v>1660</v>
      </c>
      <c r="B1202" s="0" t="s">
        <v>1661</v>
      </c>
      <c r="C1202" s="0" t="s">
        <v>1662</v>
      </c>
    </row>
    <row r="1203" customFormat="false" ht="12.8" hidden="false" customHeight="false" outlineLevel="0" collapsed="false">
      <c r="A1203" s="0" t="s">
        <v>1663</v>
      </c>
      <c r="B1203" s="0" t="s">
        <v>1664</v>
      </c>
    </row>
    <row r="1204" customFormat="false" ht="12.8" hidden="false" customHeight="false" outlineLevel="0" collapsed="false">
      <c r="A1204" s="0" t="s">
        <v>1665</v>
      </c>
    </row>
    <row r="1205" customFormat="false" ht="12.8" hidden="false" customHeight="false" outlineLevel="0" collapsed="false">
      <c r="A1205" s="0" t="s">
        <v>1666</v>
      </c>
      <c r="B1205" s="0" t="s">
        <v>1667</v>
      </c>
      <c r="C1205" s="0" t="s">
        <v>1668</v>
      </c>
    </row>
    <row r="1206" customFormat="false" ht="12.8" hidden="false" customHeight="false" outlineLevel="0" collapsed="false">
      <c r="A1206" s="0" t="s">
        <v>1669</v>
      </c>
    </row>
    <row r="1207" customFormat="false" ht="12.8" hidden="false" customHeight="false" outlineLevel="0" collapsed="false">
      <c r="A1207" s="0" t="s">
        <v>1670</v>
      </c>
    </row>
    <row r="1208" customFormat="false" ht="12.8" hidden="false" customHeight="false" outlineLevel="0" collapsed="false">
      <c r="A1208" s="0" t="s">
        <v>1671</v>
      </c>
    </row>
    <row r="1209" customFormat="false" ht="12.8" hidden="false" customHeight="false" outlineLevel="0" collapsed="false">
      <c r="A1209" s="0" t="s">
        <v>1672</v>
      </c>
      <c r="B1209" s="0" t="s">
        <v>1328</v>
      </c>
    </row>
    <row r="1210" customFormat="false" ht="12.8" hidden="false" customHeight="false" outlineLevel="0" collapsed="false">
      <c r="A1210" s="0" t="s">
        <v>1673</v>
      </c>
    </row>
    <row r="1211" customFormat="false" ht="12.8" hidden="false" customHeight="false" outlineLevel="0" collapsed="false">
      <c r="A1211" s="0" t="s">
        <v>1674</v>
      </c>
    </row>
    <row r="1212" customFormat="false" ht="12.8" hidden="false" customHeight="false" outlineLevel="0" collapsed="false">
      <c r="A1212" s="0" t="s">
        <v>1675</v>
      </c>
      <c r="B1212" s="0" t="s">
        <v>1676</v>
      </c>
      <c r="C1212" s="0" t="s">
        <v>1677</v>
      </c>
      <c r="D1212" s="0" t="s">
        <v>1678</v>
      </c>
    </row>
    <row r="1213" customFormat="false" ht="12.8" hidden="false" customHeight="false" outlineLevel="0" collapsed="false">
      <c r="A1213" s="0" t="s">
        <v>1679</v>
      </c>
    </row>
    <row r="1214" customFormat="false" ht="12.8" hidden="false" customHeight="false" outlineLevel="0" collapsed="false">
      <c r="A1214" s="0" t="s">
        <v>1680</v>
      </c>
    </row>
    <row r="1215" customFormat="false" ht="12.8" hidden="false" customHeight="false" outlineLevel="0" collapsed="false">
      <c r="A1215" s="0" t="s">
        <v>1681</v>
      </c>
    </row>
    <row r="1216" customFormat="false" ht="12.8" hidden="false" customHeight="false" outlineLevel="0" collapsed="false">
      <c r="A1216" s="0" t="s">
        <v>1682</v>
      </c>
    </row>
    <row r="1217" customFormat="false" ht="12.8" hidden="false" customHeight="false" outlineLevel="0" collapsed="false">
      <c r="A1217" s="0" t="s">
        <v>1683</v>
      </c>
    </row>
    <row r="1218" customFormat="false" ht="12.8" hidden="false" customHeight="false" outlineLevel="0" collapsed="false">
      <c r="A1218" s="0" t="s">
        <v>323</v>
      </c>
    </row>
    <row r="1219" customFormat="false" ht="12.8" hidden="false" customHeight="false" outlineLevel="0" collapsed="false">
      <c r="A1219" s="0" t="s">
        <v>1684</v>
      </c>
    </row>
    <row r="1220" customFormat="false" ht="12.8" hidden="false" customHeight="false" outlineLevel="0" collapsed="false">
      <c r="A1220" s="0" t="s">
        <v>1685</v>
      </c>
      <c r="B1220" s="0" t="s">
        <v>1686</v>
      </c>
      <c r="C1220" s="0" t="s">
        <v>1687</v>
      </c>
    </row>
    <row r="1221" customFormat="false" ht="12.8" hidden="false" customHeight="false" outlineLevel="0" collapsed="false">
      <c r="A1221" s="0" t="s">
        <v>1688</v>
      </c>
    </row>
    <row r="1222" customFormat="false" ht="12.8" hidden="false" customHeight="false" outlineLevel="0" collapsed="false">
      <c r="A1222" s="0" t="s">
        <v>1541</v>
      </c>
    </row>
    <row r="1223" customFormat="false" ht="12.8" hidden="false" customHeight="false" outlineLevel="0" collapsed="false">
      <c r="A1223" s="0" t="s">
        <v>1689</v>
      </c>
      <c r="B1223" s="0" t="s">
        <v>1690</v>
      </c>
      <c r="C1223" s="0" t="s">
        <v>1691</v>
      </c>
      <c r="D1223" s="0" t="s">
        <v>1692</v>
      </c>
      <c r="E1223" s="0" t="s">
        <v>1693</v>
      </c>
      <c r="F1223" s="0" t="s">
        <v>1694</v>
      </c>
    </row>
    <row r="1224" customFormat="false" ht="12.8" hidden="false" customHeight="false" outlineLevel="0" collapsed="false">
      <c r="A1224" s="0" t="s">
        <v>1695</v>
      </c>
    </row>
    <row r="1225" customFormat="false" ht="12.8" hidden="false" customHeight="false" outlineLevel="0" collapsed="false">
      <c r="A1225" s="0" t="s">
        <v>1696</v>
      </c>
    </row>
    <row r="1226" customFormat="false" ht="12.8" hidden="false" customHeight="false" outlineLevel="0" collapsed="false">
      <c r="A1226" s="0" t="s">
        <v>1697</v>
      </c>
    </row>
    <row r="1227" customFormat="false" ht="12.8" hidden="false" customHeight="false" outlineLevel="0" collapsed="false">
      <c r="A1227" s="0" t="s">
        <v>1698</v>
      </c>
    </row>
    <row r="1228" customFormat="false" ht="12.8" hidden="false" customHeight="false" outlineLevel="0" collapsed="false">
      <c r="A1228" s="0" t="s">
        <v>915</v>
      </c>
      <c r="B1228" s="0" t="e">
        <f aca="false">_x0017__x0010_eêE_x0003_P•À€¿Jà*i7”_x000f_íÃ:‹éÜï²¤™­ù'xÍ”G×x(4úfNOûM_x0005_N\°¥ˆ6úÇrëK÷m*æÊ§ ¤X_x0016_‡	˜P_x000c_“Ìsæ_x0012__x000e_!_x0011_¿+ÁZŒÝ·à‘-áà@¯‚–"Â{4‹øõ4ÕÝ´A¦qD=s¢¯V¼_‰	&gt;)_x0010_ƒ§_x0011_—-_x000f_^T2_x0015_Þy—±’s(ÖOQ\“YàŽìÔ"ˆ</f>
        <v>#N/A</v>
      </c>
      <c r="C1228" s="0" t="s">
        <v>1699</v>
      </c>
    </row>
    <row r="1229" customFormat="false" ht="12.8" hidden="false" customHeight="false" outlineLevel="0" collapsed="false">
      <c r="A1229" s="0" t="s">
        <v>1700</v>
      </c>
      <c r="B1229" s="0" t="s">
        <v>1701</v>
      </c>
    </row>
    <row r="1230" customFormat="false" ht="12.8" hidden="false" customHeight="false" outlineLevel="0" collapsed="false">
      <c r="A1230" s="0" t="s">
        <v>1702</v>
      </c>
      <c r="B1230" s="0" t="s">
        <v>1703</v>
      </c>
    </row>
    <row r="1231" customFormat="false" ht="12.8" hidden="false" customHeight="false" outlineLevel="0" collapsed="false">
      <c r="A1231" s="0" t="s">
        <v>210</v>
      </c>
    </row>
    <row r="1232" customFormat="false" ht="12.8" hidden="false" customHeight="false" outlineLevel="0" collapsed="false">
      <c r="A1232" s="0" t="s">
        <v>1704</v>
      </c>
    </row>
    <row r="1233" customFormat="false" ht="12.8" hidden="false" customHeight="false" outlineLevel="0" collapsed="false">
      <c r="A1233" s="0" t="s">
        <v>1705</v>
      </c>
    </row>
    <row r="1234" customFormat="false" ht="12.8" hidden="false" customHeight="false" outlineLevel="0" collapsed="false">
      <c r="A1234" s="0" t="s">
        <v>1706</v>
      </c>
    </row>
    <row r="1235" customFormat="false" ht="12.8" hidden="false" customHeight="false" outlineLevel="0" collapsed="false">
      <c r="A1235" s="0" t="s">
        <v>1707</v>
      </c>
    </row>
    <row r="1236" customFormat="false" ht="12.8" hidden="false" customHeight="false" outlineLevel="0" collapsed="false">
      <c r="A1236" s="0" t="s">
        <v>1708</v>
      </c>
    </row>
    <row r="1237" customFormat="false" ht="12.8" hidden="false" customHeight="false" outlineLevel="0" collapsed="false">
      <c r="A1237" s="0" t="s">
        <v>1709</v>
      </c>
    </row>
    <row r="1238" customFormat="false" ht="12.8" hidden="false" customHeight="false" outlineLevel="0" collapsed="false">
      <c r="A1238" s="0" t="s">
        <v>1710</v>
      </c>
    </row>
    <row r="1239" customFormat="false" ht="12.8" hidden="false" customHeight="false" outlineLevel="0" collapsed="false">
      <c r="A1239" s="0" t="s">
        <v>1711</v>
      </c>
    </row>
    <row r="1240" customFormat="false" ht="12.8" hidden="false" customHeight="false" outlineLevel="0" collapsed="false">
      <c r="A1240" s="0" t="s">
        <v>1712</v>
      </c>
    </row>
    <row r="1241" customFormat="false" ht="12.8" hidden="false" customHeight="false" outlineLevel="0" collapsed="false">
      <c r="A1241" s="0" t="s">
        <v>1713</v>
      </c>
    </row>
    <row r="1242" customFormat="false" ht="12.8" hidden="false" customHeight="false" outlineLevel="0" collapsed="false">
      <c r="A1242" s="0" t="s">
        <v>1714</v>
      </c>
    </row>
    <row r="1243" customFormat="false" ht="12.8" hidden="false" customHeight="false" outlineLevel="0" collapsed="false">
      <c r="A1243" s="0" t="s">
        <v>1715</v>
      </c>
    </row>
    <row r="1244" customFormat="false" ht="12.8" hidden="false" customHeight="false" outlineLevel="0" collapsed="false">
      <c r="A1244" s="0" t="s">
        <v>1716</v>
      </c>
    </row>
    <row r="1245" customFormat="false" ht="12.8" hidden="false" customHeight="false" outlineLevel="0" collapsed="false">
      <c r="A1245" s="0" t="s">
        <v>1717</v>
      </c>
    </row>
    <row r="1246" customFormat="false" ht="12.8" hidden="false" customHeight="false" outlineLevel="0" collapsed="false">
      <c r="A1246" s="0" t="s">
        <v>1718</v>
      </c>
    </row>
    <row r="1247" customFormat="false" ht="12.8" hidden="false" customHeight="false" outlineLevel="0" collapsed="false">
      <c r="A1247" s="0" t="s">
        <v>1719</v>
      </c>
    </row>
    <row r="1248" customFormat="false" ht="12.8" hidden="false" customHeight="false" outlineLevel="0" collapsed="false">
      <c r="A1248" s="0" t="s">
        <v>1558</v>
      </c>
    </row>
    <row r="1249" customFormat="false" ht="12.8" hidden="false" customHeight="false" outlineLevel="0" collapsed="false">
      <c r="A1249" s="0" t="s">
        <v>1720</v>
      </c>
      <c r="B1249" s="0" t="s">
        <v>1721</v>
      </c>
      <c r="C1249" s="0" t="s">
        <v>1722</v>
      </c>
    </row>
    <row r="1250" customFormat="false" ht="12.8" hidden="false" customHeight="false" outlineLevel="0" collapsed="false">
      <c r="A1250" s="0" t="s">
        <v>1723</v>
      </c>
      <c r="B1250" s="0" t="s">
        <v>1724</v>
      </c>
    </row>
    <row r="1251" customFormat="false" ht="12.8" hidden="false" customHeight="false" outlineLevel="0" collapsed="false">
      <c r="A1251" s="0" t="s">
        <v>1725</v>
      </c>
      <c r="B1251" s="0" t="s">
        <v>1726</v>
      </c>
      <c r="C1251" s="0" t="s">
        <v>1727</v>
      </c>
    </row>
    <row r="1252" customFormat="false" ht="12.8" hidden="false" customHeight="false" outlineLevel="0" collapsed="false">
      <c r="A1252" s="0" t="s">
        <v>1728</v>
      </c>
    </row>
    <row r="1253" customFormat="false" ht="12.8" hidden="false" customHeight="false" outlineLevel="0" collapsed="false">
      <c r="A1253" s="0" t="s">
        <v>1729</v>
      </c>
    </row>
    <row r="1254" customFormat="false" ht="12.8" hidden="false" customHeight="false" outlineLevel="0" collapsed="false">
      <c r="A1254" s="0" t="s">
        <v>1730</v>
      </c>
    </row>
    <row r="1255" customFormat="false" ht="12.8" hidden="false" customHeight="false" outlineLevel="0" collapsed="false">
      <c r="A1255" s="0" t="s">
        <v>1731</v>
      </c>
      <c r="B1255" s="0" t="s">
        <v>1732</v>
      </c>
      <c r="C1255" s="0" t="s">
        <v>1733</v>
      </c>
      <c r="D1255" s="0" t="s">
        <v>1734</v>
      </c>
      <c r="E1255" s="0" t="s">
        <v>1735</v>
      </c>
      <c r="F1255" s="0" t="s">
        <v>1736</v>
      </c>
    </row>
    <row r="1256" customFormat="false" ht="12.8" hidden="false" customHeight="false" outlineLevel="0" collapsed="false">
      <c r="A1256" s="0" t="s">
        <v>1737</v>
      </c>
      <c r="B1256" s="0" t="s">
        <v>1738</v>
      </c>
    </row>
    <row r="1257" customFormat="false" ht="12.8" hidden="false" customHeight="false" outlineLevel="0" collapsed="false">
      <c r="A1257" s="0" t="s">
        <v>1739</v>
      </c>
    </row>
    <row r="1258" customFormat="false" ht="12.8" hidden="false" customHeight="false" outlineLevel="0" collapsed="false">
      <c r="A1258" s="0" t="s">
        <v>1740</v>
      </c>
    </row>
    <row r="1259" customFormat="false" ht="12.8" hidden="false" customHeight="false" outlineLevel="0" collapsed="false">
      <c r="A1259" s="0" t="s">
        <v>1741</v>
      </c>
      <c r="B1259" s="0" t="s">
        <v>1742</v>
      </c>
    </row>
    <row r="1260" customFormat="false" ht="12.8" hidden="false" customHeight="false" outlineLevel="0" collapsed="false">
      <c r="A1260" s="0" t="s">
        <v>1743</v>
      </c>
    </row>
    <row r="1261" customFormat="false" ht="12.8" hidden="false" customHeight="false" outlineLevel="0" collapsed="false">
      <c r="A1261" s="0" t="s">
        <v>1744</v>
      </c>
    </row>
    <row r="1262" customFormat="false" ht="12.8" hidden="false" customHeight="false" outlineLevel="0" collapsed="false">
      <c r="A1262" s="0" t="s">
        <v>1745</v>
      </c>
    </row>
    <row r="1263" customFormat="false" ht="12.8" hidden="false" customHeight="false" outlineLevel="0" collapsed="false">
      <c r="A1263" s="0" t="s">
        <v>1746</v>
      </c>
    </row>
    <row r="1264" customFormat="false" ht="12.8" hidden="false" customHeight="false" outlineLevel="0" collapsed="false">
      <c r="A1264" s="0" t="s">
        <v>1747</v>
      </c>
    </row>
    <row r="1265" customFormat="false" ht="12.8" hidden="false" customHeight="false" outlineLevel="0" collapsed="false">
      <c r="A1265" s="0" t="s">
        <v>1748</v>
      </c>
      <c r="B1265" s="0" t="s">
        <v>1749</v>
      </c>
    </row>
    <row r="1266" customFormat="false" ht="12.8" hidden="false" customHeight="false" outlineLevel="0" collapsed="false">
      <c r="A1266" s="0" t="s">
        <v>1750</v>
      </c>
      <c r="B1266" s="0" t="s">
        <v>1751</v>
      </c>
      <c r="C1266" s="0" t="s">
        <v>1752</v>
      </c>
    </row>
    <row r="1267" customFormat="false" ht="12.8" hidden="false" customHeight="false" outlineLevel="0" collapsed="false">
      <c r="A1267" s="0" t="s">
        <v>1753</v>
      </c>
    </row>
    <row r="1268" customFormat="false" ht="12.8" hidden="false" customHeight="false" outlineLevel="0" collapsed="false">
      <c r="A1268" s="0" t="s">
        <v>1754</v>
      </c>
      <c r="B1268" s="0" t="s">
        <v>1755</v>
      </c>
    </row>
    <row r="1269" customFormat="false" ht="12.8" hidden="false" customHeight="false" outlineLevel="0" collapsed="false">
      <c r="A1269" s="0" t="s">
        <v>1756</v>
      </c>
      <c r="B1269" s="0" t="s">
        <v>1757</v>
      </c>
    </row>
    <row r="1270" customFormat="false" ht="12.8" hidden="false" customHeight="false" outlineLevel="0" collapsed="false">
      <c r="A1270" s="0" t="s">
        <v>1758</v>
      </c>
    </row>
    <row r="1271" customFormat="false" ht="12.8" hidden="false" customHeight="false" outlineLevel="0" collapsed="false">
      <c r="A1271" s="0" t="s">
        <v>368</v>
      </c>
    </row>
    <row r="1272" customFormat="false" ht="12.8" hidden="false" customHeight="false" outlineLevel="0" collapsed="false">
      <c r="A1272" s="0" t="s">
        <v>1759</v>
      </c>
    </row>
    <row r="1273" customFormat="false" ht="12.8" hidden="false" customHeight="false" outlineLevel="0" collapsed="false">
      <c r="A1273" s="0" t="s">
        <v>1760</v>
      </c>
    </row>
    <row r="1274" customFormat="false" ht="12.8" hidden="false" customHeight="false" outlineLevel="0" collapsed="false">
      <c r="A1274" s="0" t="s">
        <v>1761</v>
      </c>
    </row>
    <row r="1275" customFormat="false" ht="12.8" hidden="false" customHeight="false" outlineLevel="0" collapsed="false">
      <c r="A1275" s="0" t="s">
        <v>1762</v>
      </c>
    </row>
    <row r="1276" customFormat="false" ht="12.8" hidden="false" customHeight="false" outlineLevel="0" collapsed="false">
      <c r="A1276" s="0" t="s">
        <v>1763</v>
      </c>
      <c r="B1276" s="0" t="s">
        <v>1764</v>
      </c>
    </row>
    <row r="1277" customFormat="false" ht="12.8" hidden="false" customHeight="false" outlineLevel="0" collapsed="false">
      <c r="A1277" s="0" t="s">
        <v>1765</v>
      </c>
    </row>
    <row r="1278" customFormat="false" ht="12.8" hidden="false" customHeight="false" outlineLevel="0" collapsed="false">
      <c r="A1278" s="0" t="s">
        <v>1766</v>
      </c>
      <c r="B1278" s="0" t="s">
        <v>820</v>
      </c>
      <c r="C1278" s="0" t="s">
        <v>1767</v>
      </c>
    </row>
    <row r="1279" customFormat="false" ht="12.8" hidden="false" customHeight="false" outlineLevel="0" collapsed="false">
      <c r="A1279" s="0" t="s">
        <v>1768</v>
      </c>
    </row>
    <row r="1280" customFormat="false" ht="12.8" hidden="false" customHeight="false" outlineLevel="0" collapsed="false">
      <c r="A1280" s="0" t="s">
        <v>1769</v>
      </c>
    </row>
    <row r="1281" customFormat="false" ht="12.8" hidden="false" customHeight="false" outlineLevel="0" collapsed="false">
      <c r="A1281" s="0" t="s">
        <v>1770</v>
      </c>
    </row>
    <row r="1282" customFormat="false" ht="12.8" hidden="false" customHeight="false" outlineLevel="0" collapsed="false">
      <c r="A1282" s="0" t="s">
        <v>1771</v>
      </c>
    </row>
    <row r="1283" customFormat="false" ht="12.8" hidden="false" customHeight="false" outlineLevel="0" collapsed="false">
      <c r="A1283" s="0" t="s">
        <v>1772</v>
      </c>
      <c r="B1283" s="0" t="s">
        <v>1773</v>
      </c>
      <c r="C1283" s="0" t="s">
        <v>1774</v>
      </c>
    </row>
    <row r="1284" customFormat="false" ht="12.8" hidden="false" customHeight="false" outlineLevel="0" collapsed="false">
      <c r="A1284" s="0" t="s">
        <v>1775</v>
      </c>
    </row>
    <row r="1285" customFormat="false" ht="12.8" hidden="false" customHeight="false" outlineLevel="0" collapsed="false">
      <c r="A1285" s="0" t="s">
        <v>1776</v>
      </c>
      <c r="B1285" s="0" t="s">
        <v>1777</v>
      </c>
      <c r="C1285" s="0" t="s">
        <v>1778</v>
      </c>
      <c r="D1285" s="0" t="s">
        <v>1779</v>
      </c>
    </row>
    <row r="1286" customFormat="false" ht="12.8" hidden="false" customHeight="false" outlineLevel="0" collapsed="false">
      <c r="A1286" s="0" t="s">
        <v>1780</v>
      </c>
    </row>
    <row r="1287" customFormat="false" ht="12.8" hidden="false" customHeight="false" outlineLevel="0" collapsed="false">
      <c r="A1287" s="0" t="s">
        <v>1781</v>
      </c>
      <c r="B1287" s="0" t="s">
        <v>1782</v>
      </c>
    </row>
    <row r="1288" customFormat="false" ht="12.8" hidden="false" customHeight="false" outlineLevel="0" collapsed="false">
      <c r="A1288" s="0" t="s">
        <v>1002</v>
      </c>
    </row>
    <row r="1290" customFormat="false" ht="12.8" hidden="false" customHeight="false" outlineLevel="0" collapsed="false">
      <c r="A1290" s="0" t="s">
        <v>1003</v>
      </c>
    </row>
    <row r="1291" customFormat="false" ht="12.8" hidden="false" customHeight="false" outlineLevel="0" collapsed="false">
      <c r="A1291" s="0" t="s">
        <v>336</v>
      </c>
    </row>
    <row r="1292" customFormat="false" ht="12.8" hidden="false" customHeight="false" outlineLevel="0" collapsed="false">
      <c r="A1292" s="0" t="s">
        <v>1783</v>
      </c>
    </row>
    <row r="1293" customFormat="false" ht="12.8" hidden="false" customHeight="false" outlineLevel="0" collapsed="false">
      <c r="A1293" s="0" t="s">
        <v>1784</v>
      </c>
    </row>
    <row r="1294" customFormat="false" ht="12.8" hidden="false" customHeight="false" outlineLevel="0" collapsed="false">
      <c r="A1294" s="0" t="s">
        <v>1785</v>
      </c>
      <c r="B1294" s="0" t="s">
        <v>1786</v>
      </c>
    </row>
    <row r="1295" customFormat="false" ht="12.8" hidden="false" customHeight="false" outlineLevel="0" collapsed="false">
      <c r="A1295" s="0" t="s">
        <v>1787</v>
      </c>
    </row>
    <row r="1296" customFormat="false" ht="12.8" hidden="false" customHeight="false" outlineLevel="0" collapsed="false">
      <c r="A1296" s="0" t="s">
        <v>1788</v>
      </c>
      <c r="B1296" s="0" t="s">
        <v>1789</v>
      </c>
    </row>
    <row r="1297" customFormat="false" ht="12.8" hidden="false" customHeight="false" outlineLevel="0" collapsed="false">
      <c r="A1297" s="0" t="s">
        <v>1790</v>
      </c>
    </row>
    <row r="1298" customFormat="false" ht="12.8" hidden="false" customHeight="false" outlineLevel="0" collapsed="false">
      <c r="A1298" s="0" t="s">
        <v>1791</v>
      </c>
    </row>
    <row r="1299" customFormat="false" ht="12.8" hidden="false" customHeight="false" outlineLevel="0" collapsed="false">
      <c r="A1299" s="0" t="s">
        <v>1792</v>
      </c>
    </row>
    <row r="1300" customFormat="false" ht="12.8" hidden="false" customHeight="false" outlineLevel="0" collapsed="false">
      <c r="A1300" s="0" t="s">
        <v>1793</v>
      </c>
      <c r="B1300" s="0" t="s">
        <v>1794</v>
      </c>
    </row>
    <row r="1301" customFormat="false" ht="12.8" hidden="false" customHeight="false" outlineLevel="0" collapsed="false">
      <c r="A1301" s="0" t="s">
        <v>1795</v>
      </c>
    </row>
    <row r="1302" customFormat="false" ht="12.8" hidden="false" customHeight="false" outlineLevel="0" collapsed="false">
      <c r="A1302" s="0" t="s">
        <v>1796</v>
      </c>
    </row>
    <row r="1303" customFormat="false" ht="12.8" hidden="false" customHeight="false" outlineLevel="0" collapsed="false">
      <c r="A1303" s="0" t="s">
        <v>1797</v>
      </c>
    </row>
    <row r="1304" customFormat="false" ht="12.8" hidden="false" customHeight="false" outlineLevel="0" collapsed="false">
      <c r="A1304" s="0" t="s">
        <v>1798</v>
      </c>
      <c r="B1304" s="0" t="s">
        <v>1799</v>
      </c>
    </row>
    <row r="1305" customFormat="false" ht="12.8" hidden="false" customHeight="false" outlineLevel="0" collapsed="false">
      <c r="A1305" s="0" t="s">
        <v>1800</v>
      </c>
    </row>
    <row r="1306" customFormat="false" ht="12.8" hidden="false" customHeight="false" outlineLevel="0" collapsed="false">
      <c r="A1306" s="0" t="s">
        <v>15</v>
      </c>
    </row>
    <row r="1307" customFormat="false" ht="12.8" hidden="false" customHeight="false" outlineLevel="0" collapsed="false">
      <c r="A1307" s="0" t="s">
        <v>1801</v>
      </c>
    </row>
    <row r="1308" customFormat="false" ht="12.8" hidden="false" customHeight="false" outlineLevel="0" collapsed="false">
      <c r="A1308" s="0" t="s">
        <v>1802</v>
      </c>
    </row>
    <row r="1309" customFormat="false" ht="12.8" hidden="false" customHeight="false" outlineLevel="0" collapsed="false">
      <c r="A1309" s="0" t="s">
        <v>1803</v>
      </c>
    </row>
    <row r="1310" customFormat="false" ht="12.8" hidden="false" customHeight="false" outlineLevel="0" collapsed="false">
      <c r="A1310" s="0" t="s">
        <v>1804</v>
      </c>
      <c r="B1310" s="0" t="s">
        <v>1805</v>
      </c>
    </row>
    <row r="1311" customFormat="false" ht="12.8" hidden="false" customHeight="false" outlineLevel="0" collapsed="false">
      <c r="A1311" s="0" t="s">
        <v>1806</v>
      </c>
    </row>
    <row r="1312" customFormat="false" ht="12.8" hidden="false" customHeight="false" outlineLevel="0" collapsed="false">
      <c r="A1312" s="0" t="s">
        <v>1807</v>
      </c>
    </row>
    <row r="1313" customFormat="false" ht="12.8" hidden="false" customHeight="false" outlineLevel="0" collapsed="false">
      <c r="A1313" s="0" t="s">
        <v>1808</v>
      </c>
      <c r="B1313" s="0" t="s">
        <v>1809</v>
      </c>
    </row>
    <row r="1314" customFormat="false" ht="12.8" hidden="false" customHeight="false" outlineLevel="0" collapsed="false">
      <c r="A1314" s="0" t="s">
        <v>1225</v>
      </c>
    </row>
    <row r="1315" customFormat="false" ht="12.8" hidden="false" customHeight="false" outlineLevel="0" collapsed="false">
      <c r="A1315" s="0" t="s">
        <v>1810</v>
      </c>
      <c r="B1315" s="0" t="s">
        <v>646</v>
      </c>
    </row>
    <row r="1316" customFormat="false" ht="12.8" hidden="false" customHeight="false" outlineLevel="0" collapsed="false">
      <c r="A1316" s="0" t="s">
        <v>1811</v>
      </c>
    </row>
    <row r="1317" customFormat="false" ht="12.8" hidden="false" customHeight="false" outlineLevel="0" collapsed="false">
      <c r="A1317" s="0" t="s">
        <v>1812</v>
      </c>
    </row>
    <row r="1318" customFormat="false" ht="12.8" hidden="false" customHeight="false" outlineLevel="0" collapsed="false">
      <c r="A1318" s="0" t="s">
        <v>28</v>
      </c>
      <c r="B1318" s="0" t="s">
        <v>1813</v>
      </c>
      <c r="C1318" s="0" t="s">
        <v>1814</v>
      </c>
    </row>
    <row r="1319" customFormat="false" ht="12.8" hidden="false" customHeight="false" outlineLevel="0" collapsed="false">
      <c r="A1319" s="0" t="s">
        <v>1815</v>
      </c>
    </row>
    <row r="1320" customFormat="false" ht="12.8" hidden="false" customHeight="false" outlineLevel="0" collapsed="false">
      <c r="A1320" s="0" t="s">
        <v>1816</v>
      </c>
      <c r="B1320" s="0" t="s">
        <v>1817</v>
      </c>
    </row>
    <row r="1321" customFormat="false" ht="12.8" hidden="false" customHeight="false" outlineLevel="0" collapsed="false">
      <c r="A1321" s="0" t="s">
        <v>1818</v>
      </c>
    </row>
    <row r="1322" customFormat="false" ht="12.8" hidden="false" customHeight="false" outlineLevel="0" collapsed="false">
      <c r="A1322" s="0" t="s">
        <v>652</v>
      </c>
    </row>
    <row r="1323" customFormat="false" ht="12.8" hidden="false" customHeight="false" outlineLevel="0" collapsed="false">
      <c r="A1323" s="0" t="s">
        <v>1819</v>
      </c>
      <c r="B1323" s="0" t="s">
        <v>1820</v>
      </c>
      <c r="C1323" s="0" t="s">
        <v>1821</v>
      </c>
    </row>
    <row r="1324" customFormat="false" ht="12.8" hidden="false" customHeight="false" outlineLevel="0" collapsed="false">
      <c r="A1324" s="0" t="s">
        <v>1822</v>
      </c>
      <c r="B1324" s="0" t="s">
        <v>1823</v>
      </c>
    </row>
    <row r="1325" customFormat="false" ht="12.8" hidden="false" customHeight="false" outlineLevel="0" collapsed="false">
      <c r="A1325" s="0" t="s">
        <v>1824</v>
      </c>
    </row>
    <row r="1326" customFormat="false" ht="12.8" hidden="false" customHeight="false" outlineLevel="0" collapsed="false">
      <c r="A1326" s="0" t="s">
        <v>1825</v>
      </c>
    </row>
    <row r="1327" customFormat="false" ht="12.8" hidden="false" customHeight="false" outlineLevel="0" collapsed="false">
      <c r="A1327" s="0" t="s">
        <v>727</v>
      </c>
      <c r="B1327" s="0" t="s">
        <v>1826</v>
      </c>
    </row>
    <row r="1328" customFormat="false" ht="12.8" hidden="false" customHeight="false" outlineLevel="0" collapsed="false">
      <c r="A1328" s="0" t="s">
        <v>1827</v>
      </c>
    </row>
    <row r="1329" customFormat="false" ht="12.8" hidden="false" customHeight="false" outlineLevel="0" collapsed="false">
      <c r="A1329" s="0" t="s">
        <v>1828</v>
      </c>
      <c r="B1329" s="0" t="s">
        <v>221</v>
      </c>
    </row>
    <row r="1330" customFormat="false" ht="12.8" hidden="false" customHeight="false" outlineLevel="0" collapsed="false">
      <c r="A1330" s="0" t="s">
        <v>1829</v>
      </c>
    </row>
    <row r="1331" customFormat="false" ht="12.8" hidden="false" customHeight="false" outlineLevel="0" collapsed="false">
      <c r="A1331" s="0" t="s">
        <v>1830</v>
      </c>
    </row>
    <row r="1332" customFormat="false" ht="12.8" hidden="false" customHeight="false" outlineLevel="0" collapsed="false">
      <c r="A1332" s="0" t="s">
        <v>1831</v>
      </c>
      <c r="B1332" s="0" t="s">
        <v>1832</v>
      </c>
    </row>
    <row r="1333" customFormat="false" ht="12.8" hidden="false" customHeight="false" outlineLevel="0" collapsed="false">
      <c r="A1333" s="0" t="s">
        <v>1833</v>
      </c>
      <c r="B1333" s="0" t="s">
        <v>669</v>
      </c>
    </row>
    <row r="1334" customFormat="false" ht="12.8" hidden="false" customHeight="false" outlineLevel="0" collapsed="false">
      <c r="A1334" s="0" t="s">
        <v>670</v>
      </c>
    </row>
    <row r="1335" customFormat="false" ht="12.8" hidden="false" customHeight="false" outlineLevel="0" collapsed="false">
      <c r="A1335" s="0" t="s">
        <v>1834</v>
      </c>
    </row>
    <row r="1336" customFormat="false" ht="12.8" hidden="false" customHeight="false" outlineLevel="0" collapsed="false">
      <c r="A1336" s="0" t="s">
        <v>1835</v>
      </c>
    </row>
    <row r="1337" customFormat="false" ht="12.8" hidden="false" customHeight="false" outlineLevel="0" collapsed="false">
      <c r="A1337" s="0" t="s">
        <v>1836</v>
      </c>
    </row>
    <row r="1338" customFormat="false" ht="12.8" hidden="false" customHeight="false" outlineLevel="0" collapsed="false">
      <c r="A1338" s="0" t="s">
        <v>1837</v>
      </c>
      <c r="B1338" s="0" t="s">
        <v>1838</v>
      </c>
    </row>
    <row r="1339" customFormat="false" ht="12.8" hidden="false" customHeight="false" outlineLevel="0" collapsed="false">
      <c r="A1339" s="0" t="s">
        <v>1839</v>
      </c>
    </row>
    <row r="1340" customFormat="false" ht="12.8" hidden="false" customHeight="false" outlineLevel="0" collapsed="false">
      <c r="A1340" s="0" t="s">
        <v>1840</v>
      </c>
      <c r="B1340" s="0" t="s">
        <v>1841</v>
      </c>
    </row>
    <row r="1341" customFormat="false" ht="12.8" hidden="false" customHeight="false" outlineLevel="0" collapsed="false">
      <c r="A1341" s="0" t="s">
        <v>1842</v>
      </c>
    </row>
    <row r="1342" customFormat="false" ht="12.8" hidden="false" customHeight="false" outlineLevel="0" collapsed="false">
      <c r="A1342" s="0" t="s">
        <v>1843</v>
      </c>
    </row>
    <row r="1343" customFormat="false" ht="12.8" hidden="false" customHeight="false" outlineLevel="0" collapsed="false">
      <c r="A1343" s="0" t="s">
        <v>1844</v>
      </c>
      <c r="B1343" s="0" t="s">
        <v>1845</v>
      </c>
      <c r="C1343" s="0" t="s">
        <v>1846</v>
      </c>
    </row>
    <row r="1344" customFormat="false" ht="12.8" hidden="false" customHeight="false" outlineLevel="0" collapsed="false">
      <c r="A1344" s="0" t="s">
        <v>1847</v>
      </c>
    </row>
    <row r="1345" customFormat="false" ht="12.8" hidden="false" customHeight="false" outlineLevel="0" collapsed="false">
      <c r="A1345" s="0" t="s">
        <v>1848</v>
      </c>
    </row>
    <row r="1346" customFormat="false" ht="12.8" hidden="false" customHeight="false" outlineLevel="0" collapsed="false">
      <c r="A1346" s="0" t="s">
        <v>1849</v>
      </c>
    </row>
    <row r="1347" customFormat="false" ht="12.8" hidden="false" customHeight="false" outlineLevel="0" collapsed="false">
      <c r="A1347" s="0" t="s">
        <v>1850</v>
      </c>
    </row>
    <row r="1348" customFormat="false" ht="12.8" hidden="false" customHeight="false" outlineLevel="0" collapsed="false">
      <c r="A1348" s="0" t="s">
        <v>1851</v>
      </c>
      <c r="B1348" s="0" t="s">
        <v>1852</v>
      </c>
    </row>
    <row r="1349" customFormat="false" ht="12.8" hidden="false" customHeight="false" outlineLevel="0" collapsed="false">
      <c r="A1349" s="0" t="s">
        <v>186</v>
      </c>
    </row>
    <row r="1350" customFormat="false" ht="12.8" hidden="false" customHeight="false" outlineLevel="0" collapsed="false">
      <c r="A1350" s="0" t="s">
        <v>1853</v>
      </c>
      <c r="B1350" s="0" t="s">
        <v>1854</v>
      </c>
      <c r="C1350" s="0" t="s">
        <v>1855</v>
      </c>
      <c r="D1350" s="0" t="s">
        <v>1856</v>
      </c>
    </row>
    <row r="1351" customFormat="false" ht="12.8" hidden="false" customHeight="false" outlineLevel="0" collapsed="false">
      <c r="A1351" s="0" t="s">
        <v>1857</v>
      </c>
      <c r="B1351" s="0" t="s">
        <v>1858</v>
      </c>
    </row>
    <row r="1352" customFormat="false" ht="12.8" hidden="false" customHeight="false" outlineLevel="0" collapsed="false">
      <c r="A1352" s="0" t="s">
        <v>1859</v>
      </c>
    </row>
    <row r="1353" customFormat="false" ht="12.8" hidden="false" customHeight="false" outlineLevel="0" collapsed="false">
      <c r="A1353" s="0" t="s">
        <v>1860</v>
      </c>
      <c r="B1353" s="0" t="s">
        <v>1861</v>
      </c>
      <c r="C1353" s="0" t="s">
        <v>1862</v>
      </c>
      <c r="D1353" s="0" t="s">
        <v>1863</v>
      </c>
    </row>
    <row r="1354" customFormat="false" ht="12.8" hidden="false" customHeight="false" outlineLevel="0" collapsed="false">
      <c r="A1354" s="0" t="s">
        <v>1864</v>
      </c>
      <c r="B1354" s="0" t="s">
        <v>1865</v>
      </c>
      <c r="C1354" s="0" t="s">
        <v>1866</v>
      </c>
    </row>
    <row r="1355" customFormat="false" ht="12.8" hidden="false" customHeight="false" outlineLevel="0" collapsed="false">
      <c r="A1355" s="0" t="s">
        <v>1867</v>
      </c>
      <c r="B1355" s="0" t="s">
        <v>1868</v>
      </c>
      <c r="C1355" s="0" t="s">
        <v>1869</v>
      </c>
    </row>
    <row r="1356" customFormat="false" ht="12.8" hidden="false" customHeight="false" outlineLevel="0" collapsed="false">
      <c r="A1356" s="0" t="s">
        <v>1870</v>
      </c>
    </row>
    <row r="1357" customFormat="false" ht="12.8" hidden="false" customHeight="false" outlineLevel="0" collapsed="false">
      <c r="A1357" s="0" t="s">
        <v>1871</v>
      </c>
      <c r="B1357" s="0" t="s">
        <v>1872</v>
      </c>
    </row>
    <row r="1358" customFormat="false" ht="12.8" hidden="false" customHeight="false" outlineLevel="0" collapsed="false">
      <c r="A1358" s="0" t="s">
        <v>1873</v>
      </c>
    </row>
    <row r="1359" customFormat="false" ht="12.8" hidden="false" customHeight="false" outlineLevel="0" collapsed="false">
      <c r="A1359" s="0" t="s">
        <v>1874</v>
      </c>
    </row>
    <row r="1360" customFormat="false" ht="12.8" hidden="false" customHeight="false" outlineLevel="0" collapsed="false">
      <c r="A1360" s="0" t="s">
        <v>1875</v>
      </c>
    </row>
    <row r="1361" customFormat="false" ht="12.8" hidden="false" customHeight="false" outlineLevel="0" collapsed="false">
      <c r="A1361" s="0" t="s">
        <v>1876</v>
      </c>
      <c r="B1361" s="0" t="s">
        <v>1877</v>
      </c>
    </row>
    <row r="1362" customFormat="false" ht="12.8" hidden="false" customHeight="false" outlineLevel="0" collapsed="false">
      <c r="A1362" s="0" t="s">
        <v>1878</v>
      </c>
      <c r="B1362" s="0" t="s">
        <v>1879</v>
      </c>
      <c r="C1362" s="0" t="s">
        <v>871</v>
      </c>
      <c r="D1362" s="0" t="s">
        <v>1880</v>
      </c>
    </row>
    <row r="1363" customFormat="false" ht="12.8" hidden="false" customHeight="false" outlineLevel="0" collapsed="false">
      <c r="A1363" s="0" t="s">
        <v>1881</v>
      </c>
    </row>
    <row r="1364" customFormat="false" ht="12.8" hidden="false" customHeight="false" outlineLevel="0" collapsed="false">
      <c r="A1364" s="0" t="s">
        <v>1882</v>
      </c>
      <c r="B1364" s="0" t="s">
        <v>1883</v>
      </c>
    </row>
    <row r="1365" customFormat="false" ht="12.8" hidden="false" customHeight="false" outlineLevel="0" collapsed="false">
      <c r="A1365" s="0" t="s">
        <v>1884</v>
      </c>
      <c r="B1365" s="0" t="s">
        <v>1885</v>
      </c>
    </row>
    <row r="1366" customFormat="false" ht="12.8" hidden="false" customHeight="false" outlineLevel="0" collapsed="false">
      <c r="A1366" s="0" t="s">
        <v>1886</v>
      </c>
      <c r="B1366" s="0" t="s">
        <v>1887</v>
      </c>
    </row>
    <row r="1367" customFormat="false" ht="12.8" hidden="false" customHeight="false" outlineLevel="0" collapsed="false">
      <c r="A1367" s="0" t="s">
        <v>1888</v>
      </c>
    </row>
    <row r="1368" customFormat="false" ht="12.8" hidden="false" customHeight="false" outlineLevel="0" collapsed="false">
      <c r="A1368" s="0" t="s">
        <v>1889</v>
      </c>
      <c r="B1368" s="0" t="s">
        <v>1890</v>
      </c>
    </row>
    <row r="1369" customFormat="false" ht="12.8" hidden="false" customHeight="false" outlineLevel="0" collapsed="false">
      <c r="A1369" s="0" t="s">
        <v>1225</v>
      </c>
    </row>
    <row r="1370" customFormat="false" ht="12.8" hidden="false" customHeight="false" outlineLevel="0" collapsed="false">
      <c r="A1370" s="0" t="s">
        <v>1891</v>
      </c>
    </row>
    <row r="1371" customFormat="false" ht="12.8" hidden="false" customHeight="false" outlineLevel="0" collapsed="false">
      <c r="A1371" s="0" t="s">
        <v>1892</v>
      </c>
    </row>
    <row r="1372" customFormat="false" ht="12.8" hidden="false" customHeight="false" outlineLevel="0" collapsed="false">
      <c r="A1372" s="0" t="s">
        <v>1893</v>
      </c>
    </row>
    <row r="1373" customFormat="false" ht="12.8" hidden="false" customHeight="false" outlineLevel="0" collapsed="false">
      <c r="A1373" s="0" t="s">
        <v>28</v>
      </c>
      <c r="B1373" s="0" t="s">
        <v>1894</v>
      </c>
    </row>
    <row r="1374" customFormat="false" ht="12.8" hidden="false" customHeight="false" outlineLevel="0" collapsed="false">
      <c r="A1374" s="0" t="s">
        <v>1895</v>
      </c>
    </row>
    <row r="1375" customFormat="false" ht="12.8" hidden="false" customHeight="false" outlineLevel="0" collapsed="false">
      <c r="A1375" s="0" t="s">
        <v>1896</v>
      </c>
    </row>
    <row r="1376" customFormat="false" ht="12.8" hidden="false" customHeight="false" outlineLevel="0" collapsed="false">
      <c r="A1376" s="0" t="s">
        <v>1897</v>
      </c>
    </row>
    <row r="1377" customFormat="false" ht="12.8" hidden="false" customHeight="false" outlineLevel="0" collapsed="false">
      <c r="A1377" s="0" t="s">
        <v>1898</v>
      </c>
    </row>
    <row r="1378" customFormat="false" ht="12.8" hidden="false" customHeight="false" outlineLevel="0" collapsed="false">
      <c r="A1378" s="0" t="s">
        <v>1899</v>
      </c>
      <c r="B1378" s="0" t="s">
        <v>1900</v>
      </c>
    </row>
    <row r="1379" customFormat="false" ht="12.8" hidden="false" customHeight="false" outlineLevel="0" collapsed="false">
      <c r="A1379" s="0" t="s">
        <v>754</v>
      </c>
    </row>
    <row r="1380" customFormat="false" ht="12.8" hidden="false" customHeight="false" outlineLevel="0" collapsed="false">
      <c r="A1380" s="0" t="s">
        <v>1901</v>
      </c>
    </row>
    <row r="1381" customFormat="false" ht="12.8" hidden="false" customHeight="false" outlineLevel="0" collapsed="false">
      <c r="A1381" s="0" t="s">
        <v>1902</v>
      </c>
      <c r="B1381" s="0" t="s">
        <v>1903</v>
      </c>
    </row>
    <row r="1382" customFormat="false" ht="12.8" hidden="false" customHeight="false" outlineLevel="0" collapsed="false">
      <c r="A1382" s="0" t="s">
        <v>1904</v>
      </c>
    </row>
    <row r="1383" customFormat="false" ht="12.8" hidden="false" customHeight="false" outlineLevel="0" collapsed="false">
      <c r="A1383" s="0" t="s">
        <v>1905</v>
      </c>
    </row>
    <row r="1384" customFormat="false" ht="12.8" hidden="false" customHeight="false" outlineLevel="0" collapsed="false">
      <c r="A1384" s="0" t="s">
        <v>1906</v>
      </c>
    </row>
    <row r="1385" customFormat="false" ht="12.8" hidden="false" customHeight="false" outlineLevel="0" collapsed="false">
      <c r="A1385" s="0" t="s">
        <v>1907</v>
      </c>
      <c r="B1385" s="0" t="s">
        <v>1908</v>
      </c>
      <c r="C1385" s="0" t="s">
        <v>1909</v>
      </c>
    </row>
    <row r="1386" customFormat="false" ht="12.8" hidden="false" customHeight="false" outlineLevel="0" collapsed="false">
      <c r="A1386" s="0" t="s">
        <v>1910</v>
      </c>
    </row>
    <row r="1387" customFormat="false" ht="12.8" hidden="false" customHeight="false" outlineLevel="0" collapsed="false">
      <c r="A1387" s="0" t="s">
        <v>1911</v>
      </c>
    </row>
    <row r="1388" customFormat="false" ht="12.8" hidden="false" customHeight="false" outlineLevel="0" collapsed="false">
      <c r="A1388" s="0" t="s">
        <v>1912</v>
      </c>
      <c r="B1388" s="0" t="s">
        <v>1913</v>
      </c>
    </row>
    <row r="1389" customFormat="false" ht="12.8" hidden="false" customHeight="false" outlineLevel="0" collapsed="false">
      <c r="A1389" s="0" t="s">
        <v>1914</v>
      </c>
    </row>
    <row r="1390" customFormat="false" ht="12.8" hidden="false" customHeight="false" outlineLevel="0" collapsed="false">
      <c r="A1390" s="0" t="s">
        <v>1092</v>
      </c>
      <c r="B1390" s="0" t="s">
        <v>1915</v>
      </c>
      <c r="C1390" s="0" t="s">
        <v>631</v>
      </c>
    </row>
    <row r="1391" customFormat="false" ht="12.8" hidden="false" customHeight="false" outlineLevel="0" collapsed="false">
      <c r="A1391" s="0" t="s">
        <v>1916</v>
      </c>
    </row>
    <row r="1392" customFormat="false" ht="12.8" hidden="false" customHeight="false" outlineLevel="0" collapsed="false">
      <c r="A1392" s="0" t="s">
        <v>1917</v>
      </c>
    </row>
    <row r="1393" customFormat="false" ht="12.8" hidden="false" customHeight="false" outlineLevel="0" collapsed="false">
      <c r="A1393" s="0" t="s">
        <v>1918</v>
      </c>
    </row>
    <row r="1394" customFormat="false" ht="12.8" hidden="false" customHeight="false" outlineLevel="0" collapsed="false">
      <c r="A1394" s="0" t="s">
        <v>1919</v>
      </c>
    </row>
    <row r="1395" customFormat="false" ht="12.8" hidden="false" customHeight="false" outlineLevel="0" collapsed="false">
      <c r="A1395" s="0" t="s">
        <v>1920</v>
      </c>
      <c r="B1395" s="0" t="s">
        <v>1921</v>
      </c>
    </row>
    <row r="1396" customFormat="false" ht="12.8" hidden="false" customHeight="false" outlineLevel="0" collapsed="false">
      <c r="A1396" s="0" t="s">
        <v>1922</v>
      </c>
    </row>
    <row r="1397" customFormat="false" ht="12.8" hidden="false" customHeight="false" outlineLevel="0" collapsed="false">
      <c r="A1397" s="0" t="s">
        <v>1923</v>
      </c>
    </row>
    <row r="1398" customFormat="false" ht="12.8" hidden="false" customHeight="false" outlineLevel="0" collapsed="false">
      <c r="A1398" s="0" t="s">
        <v>1924</v>
      </c>
      <c r="B1398" s="0" t="s">
        <v>1925</v>
      </c>
    </row>
    <row r="1399" customFormat="false" ht="12.8" hidden="false" customHeight="false" outlineLevel="0" collapsed="false">
      <c r="A1399" s="0" t="s">
        <v>259</v>
      </c>
      <c r="B1399" s="0" t="s">
        <v>1926</v>
      </c>
    </row>
    <row r="1400" customFormat="false" ht="12.8" hidden="false" customHeight="false" outlineLevel="0" collapsed="false">
      <c r="A1400" s="0" t="s">
        <v>1927</v>
      </c>
    </row>
    <row r="1401" customFormat="false" ht="12.8" hidden="false" customHeight="false" outlineLevel="0" collapsed="false">
      <c r="A1401" s="0" t="s">
        <v>611</v>
      </c>
      <c r="B1401" s="0" t="s">
        <v>1928</v>
      </c>
    </row>
    <row r="1402" customFormat="false" ht="12.8" hidden="false" customHeight="false" outlineLevel="0" collapsed="false">
      <c r="A1402" s="0" t="s">
        <v>1929</v>
      </c>
      <c r="B1402" s="0" t="s">
        <v>1930</v>
      </c>
    </row>
    <row r="1403" customFormat="false" ht="12.8" hidden="false" customHeight="false" outlineLevel="0" collapsed="false">
      <c r="A1403" s="0" t="s">
        <v>1931</v>
      </c>
    </row>
    <row r="1404" customFormat="false" ht="12.8" hidden="false" customHeight="false" outlineLevel="0" collapsed="false">
      <c r="A1404" s="0" t="s">
        <v>1932</v>
      </c>
      <c r="B1404" s="0" t="s">
        <v>1933</v>
      </c>
      <c r="C1404" s="0" t="s">
        <v>1934</v>
      </c>
    </row>
    <row r="1405" customFormat="false" ht="12.8" hidden="false" customHeight="false" outlineLevel="0" collapsed="false">
      <c r="A1405" s="0" t="s">
        <v>163</v>
      </c>
    </row>
    <row r="1406" customFormat="false" ht="12.8" hidden="false" customHeight="false" outlineLevel="0" collapsed="false">
      <c r="A1406" s="0" t="s">
        <v>1935</v>
      </c>
    </row>
    <row r="1407" customFormat="false" ht="12.8" hidden="false" customHeight="false" outlineLevel="0" collapsed="false">
      <c r="A1407" s="0" t="s">
        <v>1936</v>
      </c>
    </row>
    <row r="1408" customFormat="false" ht="12.8" hidden="false" customHeight="false" outlineLevel="0" collapsed="false">
      <c r="A1408" s="0" t="s">
        <v>1937</v>
      </c>
      <c r="B1408" s="0" t="s">
        <v>1938</v>
      </c>
    </row>
    <row r="1409" customFormat="false" ht="12.8" hidden="false" customHeight="false" outlineLevel="0" collapsed="false">
      <c r="A1409" s="0" t="s">
        <v>1939</v>
      </c>
      <c r="B1409" s="0" t="s">
        <v>1940</v>
      </c>
      <c r="C1409" s="0" t="s">
        <v>1941</v>
      </c>
      <c r="D1409" s="0" t="s">
        <v>1942</v>
      </c>
      <c r="E1409" s="0" t="s">
        <v>1943</v>
      </c>
    </row>
    <row r="1410" customFormat="false" ht="12.8" hidden="false" customHeight="false" outlineLevel="0" collapsed="false">
      <c r="A1410" s="0" t="s">
        <v>1944</v>
      </c>
      <c r="B1410" s="0" t="s">
        <v>1945</v>
      </c>
      <c r="C1410" s="0" t="s">
        <v>1946</v>
      </c>
      <c r="D1410" s="0" t="s">
        <v>1947</v>
      </c>
      <c r="E1410" s="0" t="s">
        <v>1948</v>
      </c>
    </row>
    <row r="1411" customFormat="false" ht="12.8" hidden="false" customHeight="false" outlineLevel="0" collapsed="false">
      <c r="A1411" s="0" t="s">
        <v>1949</v>
      </c>
      <c r="B1411" s="0" t="s">
        <v>1950</v>
      </c>
    </row>
    <row r="1412" customFormat="false" ht="12.8" hidden="false" customHeight="false" outlineLevel="0" collapsed="false">
      <c r="A1412" s="0" t="s">
        <v>1951</v>
      </c>
      <c r="B1412" s="0" t="s">
        <v>1952</v>
      </c>
    </row>
    <row r="1413" customFormat="false" ht="12.8" hidden="false" customHeight="false" outlineLevel="0" collapsed="false">
      <c r="A1413" s="0" t="s">
        <v>1953</v>
      </c>
    </row>
    <row r="1414" customFormat="false" ht="12.8" hidden="false" customHeight="false" outlineLevel="0" collapsed="false">
      <c r="A1414" s="0" t="s">
        <v>1954</v>
      </c>
    </row>
    <row r="1415" customFormat="false" ht="12.8" hidden="false" customHeight="false" outlineLevel="0" collapsed="false">
      <c r="B1415" s="0" t="s">
        <v>1955</v>
      </c>
    </row>
    <row r="1416" customFormat="false" ht="12.8" hidden="false" customHeight="false" outlineLevel="0" collapsed="false">
      <c r="A1416" s="0" t="s">
        <v>1956</v>
      </c>
    </row>
    <row r="1417" customFormat="false" ht="12.8" hidden="false" customHeight="false" outlineLevel="0" collapsed="false">
      <c r="A1417" s="0" t="s">
        <v>1957</v>
      </c>
    </row>
    <row r="1418" customFormat="false" ht="12.8" hidden="false" customHeight="false" outlineLevel="0" collapsed="false">
      <c r="A1418" s="0" t="s">
        <v>1958</v>
      </c>
    </row>
    <row r="1419" customFormat="false" ht="12.8" hidden="false" customHeight="false" outlineLevel="0" collapsed="false">
      <c r="A1419" s="0" t="s">
        <v>1959</v>
      </c>
      <c r="B1419" s="0" t="s">
        <v>1960</v>
      </c>
    </row>
    <row r="1420" customFormat="false" ht="12.8" hidden="false" customHeight="false" outlineLevel="0" collapsed="false">
      <c r="A1420" s="0" t="s">
        <v>1961</v>
      </c>
    </row>
    <row r="1421" customFormat="false" ht="12.8" hidden="false" customHeight="false" outlineLevel="0" collapsed="false">
      <c r="A1421" s="0" t="s">
        <v>1962</v>
      </c>
      <c r="B1421" s="0" t="s">
        <v>1963</v>
      </c>
    </row>
    <row r="1422" customFormat="false" ht="12.8" hidden="false" customHeight="false" outlineLevel="0" collapsed="false">
      <c r="A1422" s="0" t="s">
        <v>1964</v>
      </c>
      <c r="B1422" s="0" t="s">
        <v>1145</v>
      </c>
      <c r="C1422" s="0" t="s">
        <v>1965</v>
      </c>
      <c r="D1422" s="0" t="s">
        <v>1966</v>
      </c>
      <c r="E1422" s="0" t="s">
        <v>1967</v>
      </c>
      <c r="F1422" s="0" t="s">
        <v>1968</v>
      </c>
      <c r="G1422" s="0" t="s">
        <v>1969</v>
      </c>
    </row>
    <row r="1423" customFormat="false" ht="12.8" hidden="false" customHeight="false" outlineLevel="0" collapsed="false">
      <c r="A1423" s="0" t="s">
        <v>1970</v>
      </c>
      <c r="B1423" s="0" t="s">
        <v>83</v>
      </c>
    </row>
    <row r="1424" customFormat="false" ht="12.8" hidden="false" customHeight="false" outlineLevel="0" collapsed="false">
      <c r="A1424" s="0" t="s">
        <v>84</v>
      </c>
    </row>
    <row r="1425" customFormat="false" ht="12.8" hidden="false" customHeight="false" outlineLevel="0" collapsed="false">
      <c r="A1425" s="0" t="s">
        <v>1971</v>
      </c>
    </row>
    <row r="1426" customFormat="false" ht="12.8" hidden="false" customHeight="false" outlineLevel="0" collapsed="false">
      <c r="A1426" s="0" t="s">
        <v>112</v>
      </c>
    </row>
    <row r="1428" customFormat="false" ht="12.8" hidden="false" customHeight="false" outlineLevel="0" collapsed="false">
      <c r="A1428" s="0" t="s">
        <v>1972</v>
      </c>
    </row>
    <row r="1429" customFormat="false" ht="12.8" hidden="false" customHeight="false" outlineLevel="0" collapsed="false">
      <c r="A1429" s="0" t="e">
        <f aca="false">7_x0016_ì¹›_x0004_</f>
        <v>#N/A</v>
      </c>
    </row>
    <row r="1430" customFormat="false" ht="12.8" hidden="false" customHeight="false" outlineLevel="0" collapsed="false">
      <c r="A1430" s="0" t="s">
        <v>1973</v>
      </c>
      <c r="B1430" s="0" t="s">
        <v>1974</v>
      </c>
    </row>
    <row r="1431" customFormat="false" ht="12.8" hidden="false" customHeight="false" outlineLevel="0" collapsed="false">
      <c r="A1431" s="0" t="s">
        <v>1975</v>
      </c>
    </row>
    <row r="1432" customFormat="false" ht="12.8" hidden="false" customHeight="false" outlineLevel="0" collapsed="false">
      <c r="A1432" s="0" t="s">
        <v>1976</v>
      </c>
      <c r="B1432" s="0" t="s">
        <v>1977</v>
      </c>
      <c r="C1432" s="0" t="s">
        <v>1978</v>
      </c>
    </row>
    <row r="1433" customFormat="false" ht="12.8" hidden="false" customHeight="false" outlineLevel="0" collapsed="false">
      <c r="A1433" s="0" t="s">
        <v>1979</v>
      </c>
    </row>
    <row r="1434" customFormat="false" ht="12.8" hidden="false" customHeight="false" outlineLevel="0" collapsed="false">
      <c r="A1434" s="0" t="s">
        <v>1980</v>
      </c>
      <c r="B1434" s="0" t="s">
        <v>1981</v>
      </c>
      <c r="C1434" s="0" t="s">
        <v>1982</v>
      </c>
    </row>
    <row r="1435" customFormat="false" ht="12.8" hidden="false" customHeight="false" outlineLevel="0" collapsed="false">
      <c r="A1435" s="0" t="s">
        <v>1983</v>
      </c>
    </row>
    <row r="1436" customFormat="false" ht="12.8" hidden="false" customHeight="false" outlineLevel="0" collapsed="false">
      <c r="A1436" s="0" t="s">
        <v>1984</v>
      </c>
    </row>
    <row r="1437" customFormat="false" ht="12.8" hidden="false" customHeight="false" outlineLevel="0" collapsed="false">
      <c r="A1437" s="0" t="s">
        <v>1985</v>
      </c>
      <c r="B1437" s="0" t="s">
        <v>1986</v>
      </c>
      <c r="C1437" s="0" t="s">
        <v>1987</v>
      </c>
      <c r="D1437" s="0" t="s">
        <v>1988</v>
      </c>
    </row>
    <row r="1438" customFormat="false" ht="12.8" hidden="false" customHeight="false" outlineLevel="0" collapsed="false">
      <c r="A1438" s="0" t="s">
        <v>1989</v>
      </c>
    </row>
    <row r="1439" customFormat="false" ht="12.8" hidden="false" customHeight="false" outlineLevel="0" collapsed="false">
      <c r="A1439" s="0" t="s">
        <v>1990</v>
      </c>
      <c r="B1439" s="0" t="s">
        <v>1991</v>
      </c>
      <c r="C1439" s="0" t="s">
        <v>1992</v>
      </c>
    </row>
    <row r="1440" customFormat="false" ht="12.8" hidden="false" customHeight="false" outlineLevel="0" collapsed="false">
      <c r="A1440" s="0" t="s">
        <v>1993</v>
      </c>
    </row>
    <row r="1441" customFormat="false" ht="12.8" hidden="false" customHeight="false" outlineLevel="0" collapsed="false">
      <c r="A1441" s="0" t="s">
        <v>1994</v>
      </c>
    </row>
    <row r="1442" customFormat="false" ht="12.8" hidden="false" customHeight="false" outlineLevel="0" collapsed="false">
      <c r="A1442" s="0" t="s">
        <v>1995</v>
      </c>
    </row>
    <row r="1443" customFormat="false" ht="12.8" hidden="false" customHeight="false" outlineLevel="0" collapsed="false">
      <c r="A1443" s="0" t="s">
        <v>1996</v>
      </c>
    </row>
    <row r="1444" customFormat="false" ht="12.8" hidden="false" customHeight="false" outlineLevel="0" collapsed="false">
      <c r="A1444" s="0" t="s">
        <v>1997</v>
      </c>
    </row>
    <row r="1445" customFormat="false" ht="12.8" hidden="false" customHeight="false" outlineLevel="0" collapsed="false">
      <c r="A1445" s="0" t="s">
        <v>1998</v>
      </c>
    </row>
    <row r="1446" customFormat="false" ht="12.8" hidden="false" customHeight="false" outlineLevel="0" collapsed="false">
      <c r="A1446" s="0" t="s">
        <v>1999</v>
      </c>
    </row>
    <row r="1447" customFormat="false" ht="12.8" hidden="false" customHeight="false" outlineLevel="0" collapsed="false">
      <c r="A1447" s="0" t="s">
        <v>2000</v>
      </c>
    </row>
    <row r="1448" customFormat="false" ht="12.8" hidden="false" customHeight="false" outlineLevel="0" collapsed="false">
      <c r="A1448" s="0" t="s">
        <v>2001</v>
      </c>
    </row>
    <row r="1449" customFormat="false" ht="12.8" hidden="false" customHeight="false" outlineLevel="0" collapsed="false">
      <c r="A1449" s="0" t="s">
        <v>112</v>
      </c>
    </row>
    <row r="1451" customFormat="false" ht="12.8" hidden="false" customHeight="false" outlineLevel="0" collapsed="false">
      <c r="A1451" s="0" t="s">
        <v>2002</v>
      </c>
    </row>
    <row r="1452" customFormat="false" ht="12.8" hidden="false" customHeight="false" outlineLevel="0" collapsed="false">
      <c r="A1452" s="0" t="e">
        <f aca="false">7_x0018_ì¹˜_x0004__x000b_e!I$æûcPB_x001a_Š_x0015_ñÅ¦í-_x001b_à®Ñµ/‰/´å­ø	*_x001f__x0018_|)«ÅIÂÞM|_x0001__x0006_B_x0001_¯š4f_x001e_†_x0001_á¶ÁµW&amp;a-§Šv‚‘qjœ×_x0008_	¡Ìû¤_x000c_€_x0012_~²-·W»]ÀÎ9ÕÚ2_x001b__x001f_ê_CF%;ÒU|Z_x0012_¯`kÓáêMÓ”ä™õj’×ßû+_x000b_ ZTB./f”†õ_x000c_W u¦¸µ§Íù‘_x0013_Ìs&lt;XW_x0016__x0017_ÒT_x0007_ˆýQ_x0001_³*¯E_x001f_(dÍýdâÏ_x0014_Õ¼»å–èqM_x0011_°%ŸUí·§_x0017_Ù_x0002_#qúšŒ	S’*8Û_x001e_?¤SAe:?_x0010_cº¢º””Ð5_x0004_ÝíÙxÐmÂ_x0010_ðÜ_x0014_ðÊ=_x0010_ãÎÑ_x0006_</f>
        <v>#N/A</v>
      </c>
    </row>
    <row r="1453" customFormat="false" ht="12.8" hidden="false" customHeight="false" outlineLevel="0" collapsed="false">
      <c r="A1453" s="0" t="s">
        <v>409</v>
      </c>
    </row>
    <row r="1454" customFormat="false" ht="12.8" hidden="false" customHeight="false" outlineLevel="0" collapsed="false">
      <c r="A1454" s="0" t="s">
        <v>410</v>
      </c>
    </row>
    <row r="1455" customFormat="false" ht="12.8" hidden="false" customHeight="false" outlineLevel="0" collapsed="false">
      <c r="A1455" s="0" t="s">
        <v>2003</v>
      </c>
      <c r="B1455" s="0" t="s">
        <v>2004</v>
      </c>
    </row>
    <row r="1456" customFormat="false" ht="12.8" hidden="false" customHeight="false" outlineLevel="0" collapsed="false">
      <c r="A1456" s="0" t="s">
        <v>2005</v>
      </c>
    </row>
    <row r="1457" customFormat="false" ht="12.8" hidden="false" customHeight="false" outlineLevel="0" collapsed="false">
      <c r="A1457" s="0" t="s">
        <v>2006</v>
      </c>
    </row>
    <row r="1458" customFormat="false" ht="12.8" hidden="false" customHeight="false" outlineLevel="0" collapsed="false">
      <c r="A1458" s="0" t="s">
        <v>2007</v>
      </c>
      <c r="B1458" s="0" t="s">
        <v>2008</v>
      </c>
      <c r="C1458" s="0" t="s">
        <v>827</v>
      </c>
    </row>
    <row r="1459" customFormat="false" ht="12.8" hidden="false" customHeight="false" outlineLevel="0" collapsed="false">
      <c r="A1459" s="0" t="s">
        <v>2009</v>
      </c>
      <c r="B1459" s="0" t="s">
        <v>2010</v>
      </c>
      <c r="C1459" s="0" t="s">
        <v>2011</v>
      </c>
    </row>
    <row r="1460" customFormat="false" ht="12.8" hidden="false" customHeight="false" outlineLevel="0" collapsed="false">
      <c r="A1460" s="0" t="s">
        <v>2012</v>
      </c>
    </row>
    <row r="1461" customFormat="false" ht="12.8" hidden="false" customHeight="false" outlineLevel="0" collapsed="false">
      <c r="A1461" s="0" t="s">
        <v>2013</v>
      </c>
    </row>
    <row r="1462" customFormat="false" ht="12.8" hidden="false" customHeight="false" outlineLevel="0" collapsed="false">
      <c r="A1462" s="0" t="s">
        <v>2014</v>
      </c>
    </row>
    <row r="1463" customFormat="false" ht="12.8" hidden="false" customHeight="false" outlineLevel="0" collapsed="false">
      <c r="A1463" s="0" t="s">
        <v>2015</v>
      </c>
    </row>
    <row r="1464" customFormat="false" ht="12.8" hidden="false" customHeight="false" outlineLevel="0" collapsed="false">
      <c r="A1464" s="0" t="s">
        <v>2016</v>
      </c>
    </row>
    <row r="1465" customFormat="false" ht="12.8" hidden="false" customHeight="false" outlineLevel="0" collapsed="false">
      <c r="A1465" s="0" t="s">
        <v>2017</v>
      </c>
    </row>
    <row r="1466" customFormat="false" ht="12.8" hidden="false" customHeight="false" outlineLevel="0" collapsed="false">
      <c r="A1466" s="0" t="s">
        <v>2018</v>
      </c>
    </row>
    <row r="1467" customFormat="false" ht="12.8" hidden="false" customHeight="false" outlineLevel="0" collapsed="false">
      <c r="A1467" s="0" t="s">
        <v>336</v>
      </c>
    </row>
    <row r="1468" customFormat="false" ht="12.8" hidden="false" customHeight="false" outlineLevel="0" collapsed="false">
      <c r="A1468" s="0" t="s">
        <v>2019</v>
      </c>
    </row>
    <row r="1469" customFormat="false" ht="12.8" hidden="false" customHeight="false" outlineLevel="0" collapsed="false">
      <c r="A1469" s="0" t="s">
        <v>2020</v>
      </c>
    </row>
    <row r="1470" customFormat="false" ht="12.8" hidden="false" customHeight="false" outlineLevel="0" collapsed="false">
      <c r="A1470" s="0" t="s">
        <v>2021</v>
      </c>
      <c r="B1470" s="0" t="s">
        <v>2022</v>
      </c>
    </row>
    <row r="1471" customFormat="false" ht="12.8" hidden="false" customHeight="false" outlineLevel="0" collapsed="false">
      <c r="A1471" s="0" t="s">
        <v>2023</v>
      </c>
      <c r="B1471" s="0" t="s">
        <v>2024</v>
      </c>
    </row>
    <row r="1472" customFormat="false" ht="12.8" hidden="false" customHeight="false" outlineLevel="0" collapsed="false">
      <c r="A1472" s="0" t="s">
        <v>2025</v>
      </c>
      <c r="B1472" s="0" t="s">
        <v>2026</v>
      </c>
      <c r="C1472" s="0" t="s">
        <v>2027</v>
      </c>
    </row>
    <row r="1473" customFormat="false" ht="12.8" hidden="false" customHeight="false" outlineLevel="0" collapsed="false">
      <c r="A1473" s="0" t="s">
        <v>2028</v>
      </c>
    </row>
    <row r="1474" customFormat="false" ht="12.8" hidden="false" customHeight="false" outlineLevel="0" collapsed="false">
      <c r="A1474" s="0" t="s">
        <v>2029</v>
      </c>
    </row>
    <row r="1475" customFormat="false" ht="12.8" hidden="false" customHeight="false" outlineLevel="0" collapsed="false">
      <c r="A1475" s="0" t="s">
        <v>2030</v>
      </c>
    </row>
    <row r="1476" customFormat="false" ht="12.8" hidden="false" customHeight="false" outlineLevel="0" collapsed="false">
      <c r="A1476" s="0" t="s">
        <v>2031</v>
      </c>
      <c r="B1476" s="0" t="s">
        <v>2032</v>
      </c>
    </row>
    <row r="1477" customFormat="false" ht="12.8" hidden="false" customHeight="false" outlineLevel="0" collapsed="false">
      <c r="A1477" s="0" t="s">
        <v>2033</v>
      </c>
      <c r="B1477" s="0" t="s">
        <v>2034</v>
      </c>
    </row>
    <row r="1478" customFormat="false" ht="12.8" hidden="false" customHeight="false" outlineLevel="0" collapsed="false">
      <c r="A1478" s="0" t="s">
        <v>2035</v>
      </c>
      <c r="B1478" s="0" t="s">
        <v>2036</v>
      </c>
    </row>
    <row r="1479" customFormat="false" ht="12.8" hidden="false" customHeight="false" outlineLevel="0" collapsed="false">
      <c r="A1479" s="0" t="s">
        <v>2037</v>
      </c>
      <c r="B1479" s="0" t="s">
        <v>2038</v>
      </c>
      <c r="C1479" s="0" t="s">
        <v>2039</v>
      </c>
    </row>
    <row r="1480" customFormat="false" ht="12.8" hidden="false" customHeight="false" outlineLevel="0" collapsed="false">
      <c r="A1480" s="0" t="s">
        <v>2040</v>
      </c>
    </row>
    <row r="1481" customFormat="false" ht="12.8" hidden="false" customHeight="false" outlineLevel="0" collapsed="false">
      <c r="A1481" s="0" t="s">
        <v>2041</v>
      </c>
    </row>
    <row r="1482" customFormat="false" ht="12.8" hidden="false" customHeight="false" outlineLevel="0" collapsed="false">
      <c r="A1482" s="0" t="s">
        <v>2042</v>
      </c>
      <c r="B1482" s="0" t="s">
        <v>1145</v>
      </c>
      <c r="C1482" s="0" t="s">
        <v>2043</v>
      </c>
      <c r="D1482" s="0" t="s">
        <v>2044</v>
      </c>
    </row>
    <row r="1483" customFormat="false" ht="12.8" hidden="false" customHeight="false" outlineLevel="0" collapsed="false">
      <c r="A1483" s="0" t="s">
        <v>2045</v>
      </c>
    </row>
    <row r="1484" customFormat="false" ht="12.8" hidden="false" customHeight="false" outlineLevel="0" collapsed="false">
      <c r="A1484" s="0" t="s">
        <v>2046</v>
      </c>
    </row>
    <row r="1485" customFormat="false" ht="12.8" hidden="false" customHeight="false" outlineLevel="0" collapsed="false">
      <c r="A1485" s="0" t="s">
        <v>2047</v>
      </c>
    </row>
    <row r="1486" customFormat="false" ht="12.8" hidden="false" customHeight="false" outlineLevel="0" collapsed="false">
      <c r="A1486" s="0" t="s">
        <v>2048</v>
      </c>
    </row>
    <row r="1487" customFormat="false" ht="12.8" hidden="false" customHeight="false" outlineLevel="0" collapsed="false">
      <c r="A1487" s="0" t="s">
        <v>2049</v>
      </c>
    </row>
    <row r="1488" customFormat="false" ht="12.8" hidden="false" customHeight="false" outlineLevel="0" collapsed="false">
      <c r="A1488" s="0" t="s">
        <v>2050</v>
      </c>
    </row>
    <row r="1489" customFormat="false" ht="12.8" hidden="false" customHeight="false" outlineLevel="0" collapsed="false">
      <c r="A1489" s="0" t="s">
        <v>2051</v>
      </c>
    </row>
    <row r="1490" customFormat="false" ht="12.8" hidden="false" customHeight="false" outlineLevel="0" collapsed="false">
      <c r="A1490" s="0" t="s">
        <v>2052</v>
      </c>
    </row>
    <row r="1491" customFormat="false" ht="12.8" hidden="false" customHeight="false" outlineLevel="0" collapsed="false">
      <c r="A1491" s="0" t="s">
        <v>2053</v>
      </c>
    </row>
    <row r="1492" customFormat="false" ht="12.8" hidden="false" customHeight="false" outlineLevel="0" collapsed="false">
      <c r="A1492" s="0" t="s">
        <v>2054</v>
      </c>
    </row>
    <row r="1493" customFormat="false" ht="12.8" hidden="false" customHeight="false" outlineLevel="0" collapsed="false">
      <c r="A1493" s="0" t="s">
        <v>2055</v>
      </c>
      <c r="B1493" s="0" t="s">
        <v>2056</v>
      </c>
    </row>
    <row r="1494" customFormat="false" ht="12.8" hidden="false" customHeight="false" outlineLevel="0" collapsed="false">
      <c r="A1494" s="0" t="s">
        <v>2057</v>
      </c>
      <c r="B1494" s="0" t="s">
        <v>2058</v>
      </c>
    </row>
    <row r="1495" customFormat="false" ht="12.8" hidden="false" customHeight="false" outlineLevel="0" collapsed="false">
      <c r="A1495" s="0" t="s">
        <v>2059</v>
      </c>
    </row>
    <row r="1496" customFormat="false" ht="12.8" hidden="false" customHeight="false" outlineLevel="0" collapsed="false">
      <c r="A1496" s="0" t="s">
        <v>2060</v>
      </c>
      <c r="B1496" s="0" t="s">
        <v>2061</v>
      </c>
    </row>
    <row r="1497" customFormat="false" ht="12.8" hidden="false" customHeight="false" outlineLevel="0" collapsed="false">
      <c r="A1497" s="0" t="s">
        <v>2062</v>
      </c>
      <c r="B1497" s="0" t="s">
        <v>2063</v>
      </c>
      <c r="C1497" s="0" t="s">
        <v>2064</v>
      </c>
      <c r="D1497" s="0" t="s">
        <v>2065</v>
      </c>
    </row>
    <row r="1498" customFormat="false" ht="12.8" hidden="false" customHeight="false" outlineLevel="0" collapsed="false">
      <c r="A1498" s="0" t="s">
        <v>2066</v>
      </c>
      <c r="B1498" s="0" t="s">
        <v>2067</v>
      </c>
    </row>
    <row r="1499" customFormat="false" ht="12.8" hidden="false" customHeight="false" outlineLevel="0" collapsed="false">
      <c r="A1499" s="0" t="s">
        <v>2068</v>
      </c>
      <c r="B1499" s="0" t="s">
        <v>2069</v>
      </c>
    </row>
    <row r="1500" customFormat="false" ht="12.8" hidden="false" customHeight="false" outlineLevel="0" collapsed="false">
      <c r="A1500" s="0" t="s">
        <v>2070</v>
      </c>
    </row>
    <row r="1501" customFormat="false" ht="12.8" hidden="false" customHeight="false" outlineLevel="0" collapsed="false">
      <c r="A1501" s="0" t="s">
        <v>2071</v>
      </c>
      <c r="B1501" s="0" t="s">
        <v>1005</v>
      </c>
    </row>
    <row r="1502" customFormat="false" ht="12.8" hidden="false" customHeight="false" outlineLevel="0" collapsed="false">
      <c r="A1502" s="0" t="s">
        <v>2072</v>
      </c>
    </row>
    <row r="1503" customFormat="false" ht="12.8" hidden="false" customHeight="false" outlineLevel="0" collapsed="false">
      <c r="A1503" s="0" t="s">
        <v>2073</v>
      </c>
    </row>
    <row r="1504" customFormat="false" ht="12.8" hidden="false" customHeight="false" outlineLevel="0" collapsed="false">
      <c r="A1504" s="0" t="s">
        <v>2074</v>
      </c>
      <c r="B1504" s="0" t="s">
        <v>2075</v>
      </c>
    </row>
    <row r="1505" customFormat="false" ht="12.8" hidden="false" customHeight="false" outlineLevel="0" collapsed="false">
      <c r="A1505" s="0" t="s">
        <v>2076</v>
      </c>
    </row>
    <row r="1506" customFormat="false" ht="12.8" hidden="false" customHeight="false" outlineLevel="0" collapsed="false">
      <c r="A1506" s="0" t="s">
        <v>2077</v>
      </c>
    </row>
    <row r="1507" customFormat="false" ht="12.8" hidden="false" customHeight="false" outlineLevel="0" collapsed="false">
      <c r="A1507" s="0" t="s">
        <v>2078</v>
      </c>
    </row>
    <row r="1508" customFormat="false" ht="12.8" hidden="false" customHeight="false" outlineLevel="0" collapsed="false">
      <c r="A1508" s="0" t="s">
        <v>2079</v>
      </c>
    </row>
    <row r="1509" customFormat="false" ht="12.8" hidden="false" customHeight="false" outlineLevel="0" collapsed="false">
      <c r="A1509" s="0" t="s">
        <v>2080</v>
      </c>
    </row>
    <row r="1510" customFormat="false" ht="12.8" hidden="false" customHeight="false" outlineLevel="0" collapsed="false">
      <c r="A1510" s="0" t="s">
        <v>323</v>
      </c>
    </row>
    <row r="1511" customFormat="false" ht="12.8" hidden="false" customHeight="false" outlineLevel="0" collapsed="false">
      <c r="A1511" s="0" t="s">
        <v>2081</v>
      </c>
    </row>
    <row r="1512" customFormat="false" ht="12.8" hidden="false" customHeight="false" outlineLevel="0" collapsed="false">
      <c r="A1512" s="0" t="s">
        <v>2082</v>
      </c>
      <c r="B1512" s="0" t="s">
        <v>2083</v>
      </c>
      <c r="C1512" s="0" t="s">
        <v>871</v>
      </c>
      <c r="D1512" s="0" t="s">
        <v>2084</v>
      </c>
    </row>
    <row r="1513" customFormat="false" ht="12.8" hidden="false" customHeight="false" outlineLevel="0" collapsed="false">
      <c r="A1513" s="0" t="s">
        <v>1541</v>
      </c>
    </row>
    <row r="1514" customFormat="false" ht="12.8" hidden="false" customHeight="false" outlineLevel="0" collapsed="false">
      <c r="A1514" s="0" t="s">
        <v>2085</v>
      </c>
    </row>
    <row r="1515" customFormat="false" ht="12.8" hidden="false" customHeight="false" outlineLevel="0" collapsed="false">
      <c r="A1515" s="0" t="s">
        <v>2086</v>
      </c>
    </row>
    <row r="1516" customFormat="false" ht="12.8" hidden="false" customHeight="false" outlineLevel="0" collapsed="false">
      <c r="A1516" s="0" t="s">
        <v>2087</v>
      </c>
      <c r="B1516" s="0" t="s">
        <v>2088</v>
      </c>
      <c r="C1516" s="0" t="s">
        <v>2089</v>
      </c>
    </row>
    <row r="1517" customFormat="false" ht="12.8" hidden="false" customHeight="false" outlineLevel="0" collapsed="false">
      <c r="A1517" s="0" t="s">
        <v>2090</v>
      </c>
    </row>
    <row r="1518" customFormat="false" ht="12.8" hidden="false" customHeight="false" outlineLevel="0" collapsed="false">
      <c r="A1518" s="0" t="s">
        <v>2091</v>
      </c>
    </row>
    <row r="1519" customFormat="false" ht="12.8" hidden="false" customHeight="false" outlineLevel="0" collapsed="false">
      <c r="A1519" s="0" t="s">
        <v>2092</v>
      </c>
    </row>
    <row r="1520" customFormat="false" ht="12.8" hidden="false" customHeight="false" outlineLevel="0" collapsed="false">
      <c r="A1520" s="0" t="s">
        <v>2093</v>
      </c>
      <c r="B1520" s="0" t="s">
        <v>2094</v>
      </c>
    </row>
    <row r="1521" customFormat="false" ht="12.8" hidden="false" customHeight="false" outlineLevel="0" collapsed="false">
      <c r="A1521" s="0" t="s">
        <v>2095</v>
      </c>
    </row>
    <row r="1522" customFormat="false" ht="12.8" hidden="false" customHeight="false" outlineLevel="0" collapsed="false">
      <c r="A1522" s="0" t="s">
        <v>2096</v>
      </c>
    </row>
    <row r="1523" customFormat="false" ht="12.8" hidden="false" customHeight="false" outlineLevel="0" collapsed="false">
      <c r="A1523" s="0" t="s">
        <v>2097</v>
      </c>
    </row>
    <row r="1524" customFormat="false" ht="12.8" hidden="false" customHeight="false" outlineLevel="0" collapsed="false">
      <c r="A1524" s="0" t="s">
        <v>2098</v>
      </c>
    </row>
    <row r="1525" customFormat="false" ht="12.8" hidden="false" customHeight="false" outlineLevel="0" collapsed="false">
      <c r="A1525" s="0" t="s">
        <v>2099</v>
      </c>
      <c r="B1525" s="0" t="s">
        <v>2100</v>
      </c>
    </row>
    <row r="1526" customFormat="false" ht="12.8" hidden="false" customHeight="false" outlineLevel="0" collapsed="false">
      <c r="A1526" s="0" t="s">
        <v>200</v>
      </c>
    </row>
    <row r="1527" customFormat="false" ht="12.8" hidden="false" customHeight="false" outlineLevel="0" collapsed="false">
      <c r="A1527" s="0" t="s">
        <v>201</v>
      </c>
      <c r="B1527" s="0" t="s">
        <v>2101</v>
      </c>
      <c r="C1527" s="0" t="s">
        <v>593</v>
      </c>
    </row>
    <row r="1528" customFormat="false" ht="12.8" hidden="false" customHeight="false" outlineLevel="0" collapsed="false">
      <c r="A1528" s="0" t="s">
        <v>2102</v>
      </c>
      <c r="B1528" s="0" t="s">
        <v>2103</v>
      </c>
      <c r="C1528" s="0" t="s">
        <v>2104</v>
      </c>
    </row>
    <row r="1529" customFormat="false" ht="12.8" hidden="false" customHeight="false" outlineLevel="0" collapsed="false">
      <c r="A1529" s="0" t="s">
        <v>2105</v>
      </c>
    </row>
    <row r="1530" customFormat="false" ht="12.8" hidden="false" customHeight="false" outlineLevel="0" collapsed="false">
      <c r="A1530" s="0" t="s">
        <v>2106</v>
      </c>
      <c r="B1530" s="0" t="s">
        <v>2107</v>
      </c>
    </row>
    <row r="1531" customFormat="false" ht="12.8" hidden="false" customHeight="false" outlineLevel="0" collapsed="false">
      <c r="A1531" s="0" t="s">
        <v>2108</v>
      </c>
    </row>
    <row r="1532" customFormat="false" ht="12.8" hidden="false" customHeight="false" outlineLevel="0" collapsed="false">
      <c r="A1532" s="0" t="s">
        <v>2109</v>
      </c>
    </row>
    <row r="1533" customFormat="false" ht="12.8" hidden="false" customHeight="false" outlineLevel="0" collapsed="false">
      <c r="A1533" s="0" t="s">
        <v>2110</v>
      </c>
    </row>
    <row r="1534" customFormat="false" ht="12.8" hidden="false" customHeight="false" outlineLevel="0" collapsed="false">
      <c r="A1534" s="0" t="s">
        <v>2111</v>
      </c>
      <c r="B1534" s="0" t="s">
        <v>2112</v>
      </c>
      <c r="C1534" s="0" t="s">
        <v>2113</v>
      </c>
      <c r="D1534" s="0" t="s">
        <v>43</v>
      </c>
      <c r="E1534" s="0" t="s">
        <v>2114</v>
      </c>
      <c r="F1534" s="0" t="s">
        <v>2115</v>
      </c>
    </row>
    <row r="1535" customFormat="false" ht="12.8" hidden="false" customHeight="false" outlineLevel="0" collapsed="false">
      <c r="A1535" s="0" t="s">
        <v>662</v>
      </c>
    </row>
    <row r="1536" customFormat="false" ht="12.8" hidden="false" customHeight="false" outlineLevel="0" collapsed="false">
      <c r="A1536" s="0" t="s">
        <v>2116</v>
      </c>
    </row>
    <row r="1537" customFormat="false" ht="12.8" hidden="false" customHeight="false" outlineLevel="0" collapsed="false">
      <c r="A1537" s="0" t="s">
        <v>2117</v>
      </c>
      <c r="B1537" s="0" t="s">
        <v>2118</v>
      </c>
    </row>
    <row r="1538" customFormat="false" ht="12.8" hidden="false" customHeight="false" outlineLevel="0" collapsed="false">
      <c r="A1538" s="0" t="s">
        <v>2119</v>
      </c>
    </row>
    <row r="1539" customFormat="false" ht="12.8" hidden="false" customHeight="false" outlineLevel="0" collapsed="false">
      <c r="A1539" s="0" t="s">
        <v>2120</v>
      </c>
    </row>
    <row r="1540" customFormat="false" ht="12.8" hidden="false" customHeight="false" outlineLevel="0" collapsed="false">
      <c r="A1540" s="0" t="s">
        <v>1746</v>
      </c>
    </row>
    <row r="1541" customFormat="false" ht="12.8" hidden="false" customHeight="false" outlineLevel="0" collapsed="false">
      <c r="A1541" s="0" t="s">
        <v>2121</v>
      </c>
    </row>
    <row r="1542" customFormat="false" ht="12.8" hidden="false" customHeight="false" outlineLevel="0" collapsed="false">
      <c r="A1542" s="0" t="s">
        <v>2122</v>
      </c>
      <c r="B1542" s="0" t="s">
        <v>2123</v>
      </c>
      <c r="C1542" s="0" t="s">
        <v>2124</v>
      </c>
    </row>
    <row r="1543" customFormat="false" ht="12.8" hidden="false" customHeight="false" outlineLevel="0" collapsed="false">
      <c r="A1543" s="0" t="s">
        <v>2125</v>
      </c>
      <c r="B1543" s="0" t="s">
        <v>2126</v>
      </c>
      <c r="C1543" s="0" t="s">
        <v>2127</v>
      </c>
    </row>
    <row r="1544" customFormat="false" ht="12.8" hidden="false" customHeight="false" outlineLevel="0" collapsed="false">
      <c r="A1544" s="0" t="s">
        <v>2128</v>
      </c>
    </row>
    <row r="1545" customFormat="false" ht="12.8" hidden="false" customHeight="false" outlineLevel="0" collapsed="false">
      <c r="A1545" s="0" t="s">
        <v>2129</v>
      </c>
    </row>
    <row r="1546" customFormat="false" ht="12.8" hidden="false" customHeight="false" outlineLevel="0" collapsed="false">
      <c r="A1546" s="0" t="s">
        <v>2130</v>
      </c>
      <c r="B1546" s="0" t="s">
        <v>2131</v>
      </c>
      <c r="C1546" s="0" t="s">
        <v>2132</v>
      </c>
      <c r="D1546" s="0" t="s">
        <v>2133</v>
      </c>
    </row>
    <row r="1547" customFormat="false" ht="12.8" hidden="false" customHeight="false" outlineLevel="0" collapsed="false">
      <c r="A1547" s="0" t="s">
        <v>2134</v>
      </c>
    </row>
    <row r="1548" customFormat="false" ht="12.8" hidden="false" customHeight="false" outlineLevel="0" collapsed="false">
      <c r="A1548" s="0" t="s">
        <v>2135</v>
      </c>
      <c r="B1548" s="0" t="s">
        <v>2136</v>
      </c>
    </row>
    <row r="1549" customFormat="false" ht="12.8" hidden="false" customHeight="false" outlineLevel="0" collapsed="false">
      <c r="A1549" s="0" t="s">
        <v>2137</v>
      </c>
    </row>
    <row r="1550" customFormat="false" ht="12.8" hidden="false" customHeight="false" outlineLevel="0" collapsed="false">
      <c r="A1550" s="0" t="s">
        <v>662</v>
      </c>
    </row>
    <row r="1551" customFormat="false" ht="12.8" hidden="false" customHeight="false" outlineLevel="0" collapsed="false">
      <c r="A1551" s="0" t="s">
        <v>2138</v>
      </c>
    </row>
    <row r="1552" customFormat="false" ht="12.8" hidden="false" customHeight="false" outlineLevel="0" collapsed="false">
      <c r="A1552" s="0" t="s">
        <v>2139</v>
      </c>
    </row>
    <row r="1553" customFormat="false" ht="12.8" hidden="false" customHeight="false" outlineLevel="0" collapsed="false">
      <c r="A1553" s="0" t="s">
        <v>2140</v>
      </c>
    </row>
    <row r="1554" customFormat="false" ht="12.8" hidden="false" customHeight="false" outlineLevel="0" collapsed="false">
      <c r="A1554" s="0" t="s">
        <v>2141</v>
      </c>
      <c r="B1554" s="0" t="s">
        <v>2142</v>
      </c>
    </row>
    <row r="1555" customFormat="false" ht="12.8" hidden="false" customHeight="false" outlineLevel="0" collapsed="false">
      <c r="A1555" s="0" t="s">
        <v>2143</v>
      </c>
    </row>
    <row r="1556" customFormat="false" ht="12.8" hidden="false" customHeight="false" outlineLevel="0" collapsed="false">
      <c r="A1556" s="0" t="s">
        <v>2144</v>
      </c>
    </row>
    <row r="1557" customFormat="false" ht="12.8" hidden="false" customHeight="false" outlineLevel="0" collapsed="false">
      <c r="A1557" s="0" t="s">
        <v>2145</v>
      </c>
      <c r="B1557" s="0" t="s">
        <v>2146</v>
      </c>
      <c r="C1557" s="0" t="s">
        <v>2147</v>
      </c>
      <c r="D1557" s="0" t="s">
        <v>2148</v>
      </c>
    </row>
    <row r="1558" customFormat="false" ht="12.8" hidden="false" customHeight="false" outlineLevel="0" collapsed="false">
      <c r="A1558" s="0" t="s">
        <v>231</v>
      </c>
    </row>
    <row r="1559" customFormat="false" ht="12.8" hidden="false" customHeight="false" outlineLevel="0" collapsed="false">
      <c r="A1559" s="0" t="s">
        <v>2149</v>
      </c>
    </row>
    <row r="1560" customFormat="false" ht="12.8" hidden="false" customHeight="false" outlineLevel="0" collapsed="false">
      <c r="A1560" s="0" t="s">
        <v>2150</v>
      </c>
    </row>
    <row r="1561" customFormat="false" ht="12.8" hidden="false" customHeight="false" outlineLevel="0" collapsed="false">
      <c r="A1561" s="0" t="s">
        <v>2151</v>
      </c>
    </row>
    <row r="1562" customFormat="false" ht="12.8" hidden="false" customHeight="false" outlineLevel="0" collapsed="false">
      <c r="A1562" s="0" t="s">
        <v>2152</v>
      </c>
      <c r="B1562" s="0" t="s">
        <v>2153</v>
      </c>
    </row>
    <row r="1563" customFormat="false" ht="12.8" hidden="false" customHeight="false" outlineLevel="0" collapsed="false">
      <c r="A1563" s="0" t="s">
        <v>2154</v>
      </c>
    </row>
    <row r="1564" customFormat="false" ht="12.8" hidden="false" customHeight="false" outlineLevel="0" collapsed="false">
      <c r="A1564" s="0" t="s">
        <v>2155</v>
      </c>
      <c r="B1564" s="0" t="s">
        <v>2156</v>
      </c>
    </row>
    <row r="1565" customFormat="false" ht="12.8" hidden="false" customHeight="false" outlineLevel="0" collapsed="false">
      <c r="A1565" s="0" t="s">
        <v>2157</v>
      </c>
    </row>
    <row r="1566" customFormat="false" ht="12.8" hidden="false" customHeight="false" outlineLevel="0" collapsed="false">
      <c r="A1566" s="0" t="s">
        <v>2158</v>
      </c>
    </row>
    <row r="1567" customFormat="false" ht="12.8" hidden="false" customHeight="false" outlineLevel="0" collapsed="false">
      <c r="A1567" s="0" t="s">
        <v>948</v>
      </c>
      <c r="B1567" s="0" t="s">
        <v>2159</v>
      </c>
      <c r="C1567" s="0" t="s">
        <v>2160</v>
      </c>
      <c r="D1567" s="0" t="s">
        <v>2161</v>
      </c>
    </row>
    <row r="1568" customFormat="false" ht="12.8" hidden="false" customHeight="false" outlineLevel="0" collapsed="false">
      <c r="A1568" s="0" t="s">
        <v>2162</v>
      </c>
    </row>
    <row r="1569" customFormat="false" ht="12.8" hidden="false" customHeight="false" outlineLevel="0" collapsed="false">
      <c r="A1569" s="0" t="s">
        <v>2163</v>
      </c>
      <c r="B1569" s="0" t="s">
        <v>2164</v>
      </c>
    </row>
    <row r="1570" customFormat="false" ht="12.8" hidden="false" customHeight="false" outlineLevel="0" collapsed="false">
      <c r="A1570" s="0" t="s">
        <v>2165</v>
      </c>
    </row>
    <row r="1571" customFormat="false" ht="12.8" hidden="false" customHeight="false" outlineLevel="0" collapsed="false">
      <c r="A1571" s="0" t="s">
        <v>2166</v>
      </c>
    </row>
    <row r="1572" customFormat="false" ht="12.8" hidden="false" customHeight="false" outlineLevel="0" collapsed="false">
      <c r="A1572" s="0" t="s">
        <v>574</v>
      </c>
    </row>
    <row r="1573" customFormat="false" ht="12.8" hidden="false" customHeight="false" outlineLevel="0" collapsed="false">
      <c r="A1573" s="0" t="s">
        <v>2167</v>
      </c>
    </row>
    <row r="1574" customFormat="false" ht="12.8" hidden="false" customHeight="false" outlineLevel="0" collapsed="false">
      <c r="A1574" s="0" t="s">
        <v>2168</v>
      </c>
      <c r="B1574" s="0" t="s">
        <v>577</v>
      </c>
      <c r="C1574" s="0" t="s">
        <v>578</v>
      </c>
    </row>
    <row r="1575" customFormat="false" ht="12.8" hidden="false" customHeight="false" outlineLevel="0" collapsed="false">
      <c r="A1575" s="0" t="s">
        <v>2169</v>
      </c>
    </row>
    <row r="1576" customFormat="false" ht="12.8" hidden="false" customHeight="false" outlineLevel="0" collapsed="false">
      <c r="A1576" s="0" t="s">
        <v>2170</v>
      </c>
    </row>
    <row r="1577" customFormat="false" ht="12.8" hidden="false" customHeight="false" outlineLevel="0" collapsed="false">
      <c r="A1577" s="0" t="s">
        <v>2171</v>
      </c>
      <c r="B1577" s="0" t="s">
        <v>2172</v>
      </c>
    </row>
    <row r="1578" customFormat="false" ht="12.8" hidden="false" customHeight="false" outlineLevel="0" collapsed="false">
      <c r="A1578" s="0" t="s">
        <v>876</v>
      </c>
    </row>
    <row r="1579" customFormat="false" ht="12.8" hidden="false" customHeight="false" outlineLevel="0" collapsed="false">
      <c r="A1579" s="0" t="s">
        <v>2173</v>
      </c>
    </row>
    <row r="1580" customFormat="false" ht="12.8" hidden="false" customHeight="false" outlineLevel="0" collapsed="false">
      <c r="A1580" s="0" t="s">
        <v>2174</v>
      </c>
    </row>
    <row r="1581" customFormat="false" ht="12.8" hidden="false" customHeight="false" outlineLevel="0" collapsed="false">
      <c r="A1581" s="0" t="s">
        <v>2175</v>
      </c>
    </row>
    <row r="1582" customFormat="false" ht="12.8" hidden="false" customHeight="false" outlineLevel="0" collapsed="false">
      <c r="A1582" s="0" t="s">
        <v>2176</v>
      </c>
    </row>
    <row r="1583" customFormat="false" ht="12.8" hidden="false" customHeight="false" outlineLevel="0" collapsed="false">
      <c r="A1583" s="0" t="s">
        <v>2177</v>
      </c>
    </row>
    <row r="1584" customFormat="false" ht="12.8" hidden="false" customHeight="false" outlineLevel="0" collapsed="false">
      <c r="A1584" s="0" t="s">
        <v>2178</v>
      </c>
    </row>
    <row r="1585" customFormat="false" ht="12.8" hidden="false" customHeight="false" outlineLevel="0" collapsed="false">
      <c r="A1585" s="0" t="s">
        <v>2179</v>
      </c>
    </row>
    <row r="1586" customFormat="false" ht="12.8" hidden="false" customHeight="false" outlineLevel="0" collapsed="false">
      <c r="A1586" s="0" t="s">
        <v>2180</v>
      </c>
    </row>
    <row r="1587" customFormat="false" ht="12.8" hidden="false" customHeight="false" outlineLevel="0" collapsed="false">
      <c r="A1587" s="0" t="s">
        <v>2181</v>
      </c>
    </row>
    <row r="1588" customFormat="false" ht="12.8" hidden="false" customHeight="false" outlineLevel="0" collapsed="false">
      <c r="A1588" s="0" t="s">
        <v>2182</v>
      </c>
      <c r="B1588" s="0" t="s">
        <v>2183</v>
      </c>
    </row>
    <row r="1589" customFormat="false" ht="12.8" hidden="false" customHeight="false" outlineLevel="0" collapsed="false">
      <c r="A1589" s="0" t="s">
        <v>2184</v>
      </c>
      <c r="B1589" s="0" t="s">
        <v>2185</v>
      </c>
      <c r="C1589" s="0" t="s">
        <v>2186</v>
      </c>
    </row>
    <row r="1590" customFormat="false" ht="12.8" hidden="false" customHeight="false" outlineLevel="0" collapsed="false">
      <c r="A1590" s="0" t="s">
        <v>2187</v>
      </c>
    </row>
    <row r="1591" customFormat="false" ht="12.8" hidden="false" customHeight="false" outlineLevel="0" collapsed="false">
      <c r="A1591" s="0" t="s">
        <v>2188</v>
      </c>
    </row>
    <row r="1592" customFormat="false" ht="12.8" hidden="false" customHeight="false" outlineLevel="0" collapsed="false">
      <c r="A1592" s="0" t="s">
        <v>2189</v>
      </c>
    </row>
    <row r="1593" customFormat="false" ht="12.8" hidden="false" customHeight="false" outlineLevel="0" collapsed="false">
      <c r="A1593" s="0" t="s">
        <v>200</v>
      </c>
    </row>
    <row r="1594" customFormat="false" ht="12.8" hidden="false" customHeight="false" outlineLevel="0" collapsed="false">
      <c r="A1594" s="0" t="s">
        <v>201</v>
      </c>
      <c r="B1594" s="0" t="s">
        <v>2190</v>
      </c>
    </row>
    <row r="1595" customFormat="false" ht="12.8" hidden="false" customHeight="false" outlineLevel="0" collapsed="false">
      <c r="A1595" s="0" t="s">
        <v>2191</v>
      </c>
      <c r="B1595" s="0" t="s">
        <v>2192</v>
      </c>
      <c r="C1595" s="0" t="s">
        <v>2193</v>
      </c>
    </row>
    <row r="1596" customFormat="false" ht="12.8" hidden="false" customHeight="false" outlineLevel="0" collapsed="false">
      <c r="A1596" s="0" t="s">
        <v>2194</v>
      </c>
      <c r="B1596" s="0" t="s">
        <v>631</v>
      </c>
    </row>
    <row r="1597" customFormat="false" ht="12.8" hidden="false" customHeight="false" outlineLevel="0" collapsed="false">
      <c r="A1597" s="0" t="s">
        <v>2195</v>
      </c>
    </row>
    <row r="1598" customFormat="false" ht="12.8" hidden="false" customHeight="false" outlineLevel="0" collapsed="false">
      <c r="A1598" s="0" t="s">
        <v>2196</v>
      </c>
    </row>
    <row r="1599" customFormat="false" ht="12.8" hidden="false" customHeight="false" outlineLevel="0" collapsed="false">
      <c r="A1599" s="0" t="s">
        <v>2197</v>
      </c>
    </row>
    <row r="1600" customFormat="false" ht="12.8" hidden="false" customHeight="false" outlineLevel="0" collapsed="false">
      <c r="A1600" s="0" t="s">
        <v>2198</v>
      </c>
      <c r="B1600" s="0" t="s">
        <v>2199</v>
      </c>
    </row>
    <row r="1601" customFormat="false" ht="12.8" hidden="false" customHeight="false" outlineLevel="0" collapsed="false">
      <c r="A1601" s="0" t="s">
        <v>2200</v>
      </c>
      <c r="B1601" s="0" t="s">
        <v>2201</v>
      </c>
      <c r="C1601" s="0" t="s">
        <v>2202</v>
      </c>
      <c r="D1601" s="0" t="s">
        <v>2203</v>
      </c>
    </row>
    <row r="1602" customFormat="false" ht="12.8" hidden="false" customHeight="false" outlineLevel="0" collapsed="false">
      <c r="A1602" s="0" t="s">
        <v>2204</v>
      </c>
      <c r="B1602" s="0" t="s">
        <v>2205</v>
      </c>
    </row>
    <row r="1603" customFormat="false" ht="12.8" hidden="false" customHeight="false" outlineLevel="0" collapsed="false">
      <c r="A1603" s="0" t="s">
        <v>2206</v>
      </c>
      <c r="B1603" s="0" t="s">
        <v>2207</v>
      </c>
    </row>
    <row r="1604" customFormat="false" ht="12.8" hidden="false" customHeight="false" outlineLevel="0" collapsed="false">
      <c r="A1604" s="0" t="s">
        <v>2208</v>
      </c>
    </row>
    <row r="1605" customFormat="false" ht="12.8" hidden="false" customHeight="false" outlineLevel="0" collapsed="false">
      <c r="A1605" s="0" t="s">
        <v>2209</v>
      </c>
    </row>
    <row r="1606" customFormat="false" ht="12.8" hidden="false" customHeight="false" outlineLevel="0" collapsed="false">
      <c r="A1606" s="0" t="s">
        <v>2210</v>
      </c>
      <c r="B1606" s="0" t="s">
        <v>2211</v>
      </c>
    </row>
    <row r="1607" customFormat="false" ht="12.8" hidden="false" customHeight="false" outlineLevel="0" collapsed="false">
      <c r="A1607" s="0" t="s">
        <v>2212</v>
      </c>
    </row>
    <row r="1608" customFormat="false" ht="12.8" hidden="false" customHeight="false" outlineLevel="0" collapsed="false">
      <c r="A1608" s="0" t="s">
        <v>2213</v>
      </c>
    </row>
    <row r="1609" customFormat="false" ht="12.8" hidden="false" customHeight="false" outlineLevel="0" collapsed="false">
      <c r="A1609" s="0" t="s">
        <v>2214</v>
      </c>
      <c r="B1609" s="0" t="s">
        <v>2215</v>
      </c>
    </row>
    <row r="1610" customFormat="false" ht="12.8" hidden="false" customHeight="false" outlineLevel="0" collapsed="false">
      <c r="A1610" s="0" t="s">
        <v>2216</v>
      </c>
    </row>
    <row r="1611" customFormat="false" ht="12.8" hidden="false" customHeight="false" outlineLevel="0" collapsed="false">
      <c r="A1611" s="0" t="s">
        <v>2217</v>
      </c>
    </row>
    <row r="1612" customFormat="false" ht="12.8" hidden="false" customHeight="false" outlineLevel="0" collapsed="false">
      <c r="A1612" s="0" t="s">
        <v>2218</v>
      </c>
      <c r="B1612" s="0" t="s">
        <v>2219</v>
      </c>
      <c r="C1612" s="0" t="s">
        <v>2220</v>
      </c>
    </row>
    <row r="1613" customFormat="false" ht="12.8" hidden="false" customHeight="false" outlineLevel="0" collapsed="false">
      <c r="A1613" s="0" t="s">
        <v>2221</v>
      </c>
    </row>
    <row r="1614" customFormat="false" ht="12.8" hidden="false" customHeight="false" outlineLevel="0" collapsed="false">
      <c r="A1614" s="0" t="s">
        <v>2222</v>
      </c>
    </row>
    <row r="1615" customFormat="false" ht="12.8" hidden="false" customHeight="false" outlineLevel="0" collapsed="false">
      <c r="A1615" s="0" t="s">
        <v>2223</v>
      </c>
      <c r="B1615" s="0" t="s">
        <v>2224</v>
      </c>
    </row>
    <row r="1616" customFormat="false" ht="12.8" hidden="false" customHeight="false" outlineLevel="0" collapsed="false">
      <c r="A1616" s="0" t="s">
        <v>2225</v>
      </c>
    </row>
    <row r="1617" customFormat="false" ht="12.8" hidden="false" customHeight="false" outlineLevel="0" collapsed="false">
      <c r="A1617" s="0" t="s">
        <v>727</v>
      </c>
      <c r="B1617" s="0" t="s">
        <v>2226</v>
      </c>
    </row>
    <row r="1618" customFormat="false" ht="12.8" hidden="false" customHeight="false" outlineLevel="0" collapsed="false">
      <c r="A1618" s="0" t="s">
        <v>2227</v>
      </c>
    </row>
    <row r="1619" customFormat="false" ht="12.8" hidden="false" customHeight="false" outlineLevel="0" collapsed="false">
      <c r="A1619" s="0" t="s">
        <v>2228</v>
      </c>
    </row>
    <row r="1620" customFormat="false" ht="12.8" hidden="false" customHeight="false" outlineLevel="0" collapsed="false">
      <c r="A1620" s="0" t="s">
        <v>2229</v>
      </c>
    </row>
    <row r="1621" customFormat="false" ht="12.8" hidden="false" customHeight="false" outlineLevel="0" collapsed="false">
      <c r="A1621" s="0" t="s">
        <v>2230</v>
      </c>
      <c r="B1621" s="0" t="s">
        <v>577</v>
      </c>
      <c r="C1621" s="0" t="s">
        <v>578</v>
      </c>
    </row>
    <row r="1622" customFormat="false" ht="12.8" hidden="false" customHeight="false" outlineLevel="0" collapsed="false">
      <c r="A1622" s="0" t="s">
        <v>2231</v>
      </c>
    </row>
    <row r="1623" customFormat="false" ht="12.8" hidden="false" customHeight="false" outlineLevel="0" collapsed="false">
      <c r="A1623" s="0" t="s">
        <v>2232</v>
      </c>
    </row>
    <row r="1624" customFormat="false" ht="12.8" hidden="false" customHeight="false" outlineLevel="0" collapsed="false">
      <c r="A1624" s="0" t="s">
        <v>2233</v>
      </c>
    </row>
    <row r="1625" customFormat="false" ht="12.8" hidden="false" customHeight="false" outlineLevel="0" collapsed="false">
      <c r="A1625" s="0" t="s">
        <v>2234</v>
      </c>
      <c r="B1625" s="0" t="s">
        <v>2235</v>
      </c>
    </row>
    <row r="1626" customFormat="false" ht="12.8" hidden="false" customHeight="false" outlineLevel="0" collapsed="false">
      <c r="A1626" s="0" t="s">
        <v>2236</v>
      </c>
    </row>
    <row r="1627" customFormat="false" ht="12.8" hidden="false" customHeight="false" outlineLevel="0" collapsed="false">
      <c r="A1627" s="0" t="s">
        <v>2237</v>
      </c>
      <c r="B1627" s="0" t="s">
        <v>2238</v>
      </c>
    </row>
    <row r="1628" customFormat="false" ht="12.8" hidden="false" customHeight="false" outlineLevel="0" collapsed="false">
      <c r="A1628" s="0" t="s">
        <v>2239</v>
      </c>
      <c r="B1628" s="0" t="s">
        <v>2240</v>
      </c>
    </row>
    <row r="1629" customFormat="false" ht="12.8" hidden="false" customHeight="false" outlineLevel="0" collapsed="false">
      <c r="A1629" s="0" t="s">
        <v>2241</v>
      </c>
      <c r="B1629" s="0" t="s">
        <v>2242</v>
      </c>
    </row>
    <row r="1630" customFormat="false" ht="12.8" hidden="false" customHeight="false" outlineLevel="0" collapsed="false">
      <c r="A1630" s="0" t="s">
        <v>2243</v>
      </c>
      <c r="B1630" s="0" t="s">
        <v>2244</v>
      </c>
    </row>
    <row r="1631" customFormat="false" ht="12.8" hidden="false" customHeight="false" outlineLevel="0" collapsed="false">
      <c r="A1631" s="0" t="s">
        <v>2245</v>
      </c>
      <c r="B1631" s="0" t="s">
        <v>2246</v>
      </c>
    </row>
    <row r="1632" customFormat="false" ht="12.8" hidden="false" customHeight="false" outlineLevel="0" collapsed="false">
      <c r="A1632" s="0" t="s">
        <v>2247</v>
      </c>
      <c r="B1632" s="0" t="s">
        <v>2248</v>
      </c>
      <c r="C1632" s="0" t="s">
        <v>2249</v>
      </c>
    </row>
    <row r="1633" customFormat="false" ht="12.8" hidden="false" customHeight="false" outlineLevel="0" collapsed="false">
      <c r="A1633" s="0" t="s">
        <v>2250</v>
      </c>
    </row>
    <row r="1634" customFormat="false" ht="12.8" hidden="false" customHeight="false" outlineLevel="0" collapsed="false">
      <c r="A1634" s="0" t="s">
        <v>2251</v>
      </c>
    </row>
    <row r="1635" customFormat="false" ht="12.8" hidden="false" customHeight="false" outlineLevel="0" collapsed="false">
      <c r="A1635" s="0" t="s">
        <v>2252</v>
      </c>
      <c r="B1635" s="0" t="s">
        <v>2253</v>
      </c>
      <c r="C1635" s="0" t="s">
        <v>2254</v>
      </c>
      <c r="D1635" s="0" t="s">
        <v>2255</v>
      </c>
      <c r="E1635" s="0" t="s">
        <v>2256</v>
      </c>
    </row>
    <row r="1636" customFormat="false" ht="12.8" hidden="false" customHeight="false" outlineLevel="0" collapsed="false">
      <c r="A1636" s="0" t="s">
        <v>2257</v>
      </c>
    </row>
    <row r="1637" customFormat="false" ht="12.8" hidden="false" customHeight="false" outlineLevel="0" collapsed="false">
      <c r="A1637" s="0" t="s">
        <v>2258</v>
      </c>
      <c r="B1637" s="0" t="s">
        <v>2259</v>
      </c>
      <c r="C1637" s="0" t="s">
        <v>2260</v>
      </c>
      <c r="D1637" s="0" t="s">
        <v>2261</v>
      </c>
      <c r="E1637" s="0" t="s">
        <v>2262</v>
      </c>
    </row>
    <row r="1638" customFormat="false" ht="12.8" hidden="false" customHeight="false" outlineLevel="0" collapsed="false">
      <c r="A1638" s="0" t="s">
        <v>2263</v>
      </c>
    </row>
    <row r="1639" customFormat="false" ht="12.8" hidden="false" customHeight="false" outlineLevel="0" collapsed="false">
      <c r="A1639" s="0" t="s">
        <v>2264</v>
      </c>
    </row>
    <row r="1640" customFormat="false" ht="12.8" hidden="false" customHeight="false" outlineLevel="0" collapsed="false">
      <c r="A1640" s="0" t="s">
        <v>2265</v>
      </c>
    </row>
    <row r="1641" customFormat="false" ht="12.8" hidden="false" customHeight="false" outlineLevel="0" collapsed="false">
      <c r="A1641" s="0" t="s">
        <v>407</v>
      </c>
    </row>
    <row r="1642" customFormat="false" ht="12.8" hidden="false" customHeight="false" outlineLevel="0" collapsed="false">
      <c r="A1642" s="0" t="s">
        <v>2266</v>
      </c>
      <c r="B1642" s="0" t="s">
        <v>2267</v>
      </c>
      <c r="C1642" s="0" t="s">
        <v>2268</v>
      </c>
    </row>
    <row r="1643" customFormat="false" ht="12.8" hidden="false" customHeight="false" outlineLevel="0" collapsed="false">
      <c r="A1643" s="0" t="s">
        <v>2269</v>
      </c>
      <c r="B1643" s="0" t="s">
        <v>2270</v>
      </c>
    </row>
    <row r="1644" customFormat="false" ht="12.8" hidden="false" customHeight="false" outlineLevel="0" collapsed="false">
      <c r="A1644" s="0" t="s">
        <v>2271</v>
      </c>
    </row>
    <row r="1645" customFormat="false" ht="12.8" hidden="false" customHeight="false" outlineLevel="0" collapsed="false">
      <c r="A1645" s="0" t="s">
        <v>2272</v>
      </c>
    </row>
    <row r="1646" customFormat="false" ht="12.8" hidden="false" customHeight="false" outlineLevel="0" collapsed="false">
      <c r="A1646" s="0" t="s">
        <v>2273</v>
      </c>
      <c r="B1646" s="0" t="s">
        <v>2274</v>
      </c>
    </row>
    <row r="1647" customFormat="false" ht="12.8" hidden="false" customHeight="false" outlineLevel="0" collapsed="false">
      <c r="A1647" s="0" t="s">
        <v>2275</v>
      </c>
      <c r="B1647" s="0" t="s">
        <v>2276</v>
      </c>
      <c r="C1647" s="0" t="s">
        <v>2277</v>
      </c>
    </row>
    <row r="1648" customFormat="false" ht="12.8" hidden="false" customHeight="false" outlineLevel="0" collapsed="false">
      <c r="A1648" s="0" t="s">
        <v>2278</v>
      </c>
      <c r="B1648" s="0" t="e">
        <f aca="false">öë</f>
        <v>#NAME?</v>
      </c>
    </row>
    <row r="1649" customFormat="false" ht="12.8" hidden="false" customHeight="false" outlineLevel="0" collapsed="false">
      <c r="A1649" s="0" t="s">
        <v>2279</v>
      </c>
    </row>
    <row r="1650" customFormat="false" ht="12.8" hidden="false" customHeight="false" outlineLevel="0" collapsed="false">
      <c r="A1650" s="0" t="s">
        <v>2280</v>
      </c>
    </row>
    <row r="1651" customFormat="false" ht="12.8" hidden="false" customHeight="false" outlineLevel="0" collapsed="false">
      <c r="A1651" s="0" t="s">
        <v>2281</v>
      </c>
      <c r="B1651" s="0" t="s">
        <v>2282</v>
      </c>
      <c r="C1651" s="0" t="s">
        <v>2283</v>
      </c>
    </row>
    <row r="1652" customFormat="false" ht="12.8" hidden="false" customHeight="false" outlineLevel="0" collapsed="false">
      <c r="A1652" s="0" t="s">
        <v>1445</v>
      </c>
      <c r="B1652" s="0" t="s">
        <v>2284</v>
      </c>
      <c r="C1652" s="0" t="s">
        <v>2285</v>
      </c>
    </row>
    <row r="1653" customFormat="false" ht="12.8" hidden="false" customHeight="false" outlineLevel="0" collapsed="false">
      <c r="A1653" s="0" t="s">
        <v>2286</v>
      </c>
    </row>
    <row r="1654" customFormat="false" ht="12.8" hidden="false" customHeight="false" outlineLevel="0" collapsed="false">
      <c r="A1654" s="0" t="s">
        <v>2287</v>
      </c>
    </row>
    <row r="1655" customFormat="false" ht="12.8" hidden="false" customHeight="false" outlineLevel="0" collapsed="false">
      <c r="A1655" s="0" t="s">
        <v>323</v>
      </c>
    </row>
    <row r="1656" customFormat="false" ht="12.8" hidden="false" customHeight="false" outlineLevel="0" collapsed="false">
      <c r="A1656" s="0" t="s">
        <v>2288</v>
      </c>
    </row>
    <row r="1657" customFormat="false" ht="12.8" hidden="false" customHeight="false" outlineLevel="0" collapsed="false">
      <c r="A1657" s="0" t="s">
        <v>2289</v>
      </c>
      <c r="B1657" s="0" t="s">
        <v>2290</v>
      </c>
    </row>
    <row r="1658" customFormat="false" ht="12.8" hidden="false" customHeight="false" outlineLevel="0" collapsed="false">
      <c r="A1658" s="0" t="s">
        <v>2291</v>
      </c>
    </row>
    <row r="1659" customFormat="false" ht="12.8" hidden="false" customHeight="false" outlineLevel="0" collapsed="false">
      <c r="A1659" s="0" t="s">
        <v>1541</v>
      </c>
    </row>
    <row r="1660" customFormat="false" ht="12.8" hidden="false" customHeight="false" outlineLevel="0" collapsed="false">
      <c r="A1660" s="0" t="s">
        <v>2292</v>
      </c>
    </row>
    <row r="1661" customFormat="false" ht="12.8" hidden="false" customHeight="false" outlineLevel="0" collapsed="false">
      <c r="A1661" s="0" t="s">
        <v>2293</v>
      </c>
    </row>
    <row r="1662" customFormat="false" ht="12.8" hidden="false" customHeight="false" outlineLevel="0" collapsed="false">
      <c r="A1662" s="0" t="s">
        <v>2294</v>
      </c>
    </row>
    <row r="1663" customFormat="false" ht="12.8" hidden="false" customHeight="false" outlineLevel="0" collapsed="false">
      <c r="A1663" s="0" t="s">
        <v>2295</v>
      </c>
      <c r="B1663" s="0" t="s">
        <v>2296</v>
      </c>
    </row>
    <row r="1664" customFormat="false" ht="12.8" hidden="false" customHeight="false" outlineLevel="0" collapsed="false">
      <c r="A1664" s="0" t="s">
        <v>2297</v>
      </c>
      <c r="B1664" s="0" t="s">
        <v>2298</v>
      </c>
      <c r="C1664" s="0" t="s">
        <v>2299</v>
      </c>
      <c r="D1664" s="0" t="s">
        <v>2300</v>
      </c>
      <c r="E1664" s="0" t="s">
        <v>2301</v>
      </c>
    </row>
    <row r="1665" customFormat="false" ht="12.8" hidden="false" customHeight="false" outlineLevel="0" collapsed="false">
      <c r="A1665" s="0" t="s">
        <v>2302</v>
      </c>
    </row>
    <row r="1666" customFormat="false" ht="12.8" hidden="false" customHeight="false" outlineLevel="0" collapsed="false">
      <c r="A1666" s="0" t="s">
        <v>2303</v>
      </c>
      <c r="B1666" s="0" t="s">
        <v>2304</v>
      </c>
    </row>
    <row r="1667" customFormat="false" ht="12.8" hidden="false" customHeight="false" outlineLevel="0" collapsed="false">
      <c r="A1667" s="0" t="s">
        <v>2305</v>
      </c>
    </row>
    <row r="1668" customFormat="false" ht="12.8" hidden="false" customHeight="false" outlineLevel="0" collapsed="false">
      <c r="A1668" s="0" t="s">
        <v>163</v>
      </c>
    </row>
    <row r="1669" customFormat="false" ht="12.8" hidden="false" customHeight="false" outlineLevel="0" collapsed="false">
      <c r="A1669" s="0" t="s">
        <v>2306</v>
      </c>
      <c r="B1669" s="0" t="s">
        <v>2307</v>
      </c>
    </row>
    <row r="1670" customFormat="false" ht="12.8" hidden="false" customHeight="false" outlineLevel="0" collapsed="false">
      <c r="A1670" s="0" t="s">
        <v>2308</v>
      </c>
    </row>
    <row r="1671" customFormat="false" ht="12.8" hidden="false" customHeight="false" outlineLevel="0" collapsed="false">
      <c r="A1671" s="0" t="s">
        <v>2309</v>
      </c>
      <c r="B1671" s="0" t="s">
        <v>2310</v>
      </c>
    </row>
    <row r="1672" customFormat="false" ht="12.8" hidden="false" customHeight="false" outlineLevel="0" collapsed="false">
      <c r="A1672" s="0" t="s">
        <v>2311</v>
      </c>
    </row>
    <row r="1673" customFormat="false" ht="12.8" hidden="false" customHeight="false" outlineLevel="0" collapsed="false">
      <c r="A1673" s="0" t="s">
        <v>2312</v>
      </c>
    </row>
    <row r="1674" customFormat="false" ht="12.8" hidden="false" customHeight="false" outlineLevel="0" collapsed="false">
      <c r="A1674" s="0" t="s">
        <v>2313</v>
      </c>
    </row>
    <row r="1675" customFormat="false" ht="12.8" hidden="false" customHeight="false" outlineLevel="0" collapsed="false">
      <c r="A1675" s="0" t="s">
        <v>2314</v>
      </c>
    </row>
    <row r="1676" customFormat="false" ht="12.8" hidden="false" customHeight="false" outlineLevel="0" collapsed="false">
      <c r="A1676" s="0" t="s">
        <v>2315</v>
      </c>
    </row>
    <row r="1677" customFormat="false" ht="12.8" hidden="false" customHeight="false" outlineLevel="0" collapsed="false">
      <c r="A1677" s="0" t="s">
        <v>2316</v>
      </c>
    </row>
    <row r="1678" customFormat="false" ht="12.8" hidden="false" customHeight="false" outlineLevel="0" collapsed="false">
      <c r="A1678" s="0" t="s">
        <v>2317</v>
      </c>
    </row>
    <row r="1679" customFormat="false" ht="12.8" hidden="false" customHeight="false" outlineLevel="0" collapsed="false">
      <c r="A1679" s="0" t="s">
        <v>2318</v>
      </c>
      <c r="B1679" s="0" t="s">
        <v>2319</v>
      </c>
    </row>
    <row r="1680" customFormat="false" ht="12.8" hidden="false" customHeight="false" outlineLevel="0" collapsed="false">
      <c r="A1680" s="0" t="s">
        <v>2320</v>
      </c>
    </row>
    <row r="1681" customFormat="false" ht="12.8" hidden="false" customHeight="false" outlineLevel="0" collapsed="false">
      <c r="A1681" s="0" t="s">
        <v>662</v>
      </c>
    </row>
    <row r="1682" customFormat="false" ht="12.8" hidden="false" customHeight="false" outlineLevel="0" collapsed="false">
      <c r="A1682" s="0" t="s">
        <v>2321</v>
      </c>
      <c r="B1682" s="0" t="s">
        <v>2322</v>
      </c>
      <c r="C1682" s="0" t="s">
        <v>2323</v>
      </c>
    </row>
    <row r="1683" customFormat="false" ht="12.8" hidden="false" customHeight="false" outlineLevel="0" collapsed="false">
      <c r="A1683" s="0" t="s">
        <v>2324</v>
      </c>
    </row>
    <row r="1684" customFormat="false" ht="12.8" hidden="false" customHeight="false" outlineLevel="0" collapsed="false">
      <c r="A1684" s="0" t="s">
        <v>2325</v>
      </c>
      <c r="B1684" s="0" t="s">
        <v>2326</v>
      </c>
    </row>
    <row r="1685" customFormat="false" ht="12.8" hidden="false" customHeight="false" outlineLevel="0" collapsed="false">
      <c r="A1685" s="0" t="s">
        <v>2327</v>
      </c>
    </row>
    <row r="1686" customFormat="false" ht="12.8" hidden="false" customHeight="false" outlineLevel="0" collapsed="false">
      <c r="A1686" s="0" t="s">
        <v>2328</v>
      </c>
    </row>
    <row r="1687" customFormat="false" ht="12.8" hidden="false" customHeight="false" outlineLevel="0" collapsed="false">
      <c r="A1687" s="0" t="s">
        <v>2329</v>
      </c>
      <c r="B1687" s="0" t="s">
        <v>2330</v>
      </c>
    </row>
    <row r="1688" customFormat="false" ht="12.8" hidden="false" customHeight="false" outlineLevel="0" collapsed="false">
      <c r="A1688" s="0" t="s">
        <v>2331</v>
      </c>
    </row>
    <row r="1689" customFormat="false" ht="12.8" hidden="false" customHeight="false" outlineLevel="0" collapsed="false">
      <c r="A1689" s="0" t="s">
        <v>2332</v>
      </c>
    </row>
    <row r="1690" customFormat="false" ht="12.8" hidden="false" customHeight="false" outlineLevel="0" collapsed="false">
      <c r="A1690" s="0" t="s">
        <v>2333</v>
      </c>
    </row>
    <row r="1691" customFormat="false" ht="12.8" hidden="false" customHeight="false" outlineLevel="0" collapsed="false">
      <c r="A1691" s="0" t="s">
        <v>2334</v>
      </c>
    </row>
    <row r="1692" customFormat="false" ht="12.8" hidden="false" customHeight="false" outlineLevel="0" collapsed="false">
      <c r="A1692" s="0" t="s">
        <v>2335</v>
      </c>
    </row>
    <row r="1693" customFormat="false" ht="12.8" hidden="false" customHeight="false" outlineLevel="0" collapsed="false">
      <c r="A1693" s="0" t="s">
        <v>2336</v>
      </c>
    </row>
    <row r="1694" customFormat="false" ht="12.8" hidden="false" customHeight="false" outlineLevel="0" collapsed="false">
      <c r="A1694" s="0" t="s">
        <v>2337</v>
      </c>
      <c r="B1694" s="0" t="s">
        <v>2338</v>
      </c>
      <c r="C1694" s="0" t="s">
        <v>2339</v>
      </c>
      <c r="D1694" s="0" t="s">
        <v>781</v>
      </c>
    </row>
    <row r="1695" customFormat="false" ht="12.8" hidden="false" customHeight="false" outlineLevel="0" collapsed="false">
      <c r="A1695" s="0" t="s">
        <v>2340</v>
      </c>
    </row>
    <row r="1696" customFormat="false" ht="12.8" hidden="false" customHeight="false" outlineLevel="0" collapsed="false">
      <c r="A1696" s="0" t="s">
        <v>783</v>
      </c>
      <c r="B1696" s="0" t="s">
        <v>2341</v>
      </c>
      <c r="C1696" s="0" t="s">
        <v>2342</v>
      </c>
    </row>
    <row r="1697" customFormat="false" ht="12.8" hidden="false" customHeight="false" outlineLevel="0" collapsed="false">
      <c r="A1697" s="0" t="s">
        <v>2343</v>
      </c>
    </row>
    <row r="1698" customFormat="false" ht="12.8" hidden="false" customHeight="false" outlineLevel="0" collapsed="false">
      <c r="A1698" s="0" t="s">
        <v>2344</v>
      </c>
    </row>
    <row r="1699" customFormat="false" ht="12.8" hidden="false" customHeight="false" outlineLevel="0" collapsed="false">
      <c r="A1699" s="0" t="s">
        <v>2345</v>
      </c>
      <c r="B1699" s="0" t="s">
        <v>2346</v>
      </c>
    </row>
    <row r="1700" customFormat="false" ht="12.8" hidden="false" customHeight="false" outlineLevel="0" collapsed="false">
      <c r="A1700" s="0" t="s">
        <v>2347</v>
      </c>
    </row>
    <row r="1701" customFormat="false" ht="12.8" hidden="false" customHeight="false" outlineLevel="0" collapsed="false">
      <c r="A1701" s="0" t="s">
        <v>2348</v>
      </c>
    </row>
    <row r="1702" customFormat="false" ht="12.8" hidden="false" customHeight="false" outlineLevel="0" collapsed="false">
      <c r="A1702" s="0" t="s">
        <v>2349</v>
      </c>
      <c r="B1702" s="0" t="s">
        <v>352</v>
      </c>
      <c r="C1702" s="0" t="s">
        <v>2350</v>
      </c>
      <c r="D1702" s="0" t="s">
        <v>2351</v>
      </c>
    </row>
    <row r="1703" customFormat="false" ht="12.8" hidden="false" customHeight="false" outlineLevel="0" collapsed="false">
      <c r="A1703" s="0" t="s">
        <v>440</v>
      </c>
    </row>
    <row r="1704" customFormat="false" ht="12.8" hidden="false" customHeight="false" outlineLevel="0" collapsed="false">
      <c r="A1704" s="0" t="s">
        <v>2352</v>
      </c>
      <c r="B1704" s="0" t="s">
        <v>442</v>
      </c>
      <c r="C1704" s="0" t="s">
        <v>2353</v>
      </c>
      <c r="D1704" s="0" t="s">
        <v>2354</v>
      </c>
    </row>
    <row r="1705" customFormat="false" ht="12.8" hidden="false" customHeight="false" outlineLevel="0" collapsed="false">
      <c r="A1705" s="0" t="s">
        <v>2355</v>
      </c>
    </row>
    <row r="1706" customFormat="false" ht="12.8" hidden="false" customHeight="false" outlineLevel="0" collapsed="false">
      <c r="A1706" s="0" t="s">
        <v>2356</v>
      </c>
    </row>
    <row r="1707" customFormat="false" ht="12.8" hidden="false" customHeight="false" outlineLevel="0" collapsed="false">
      <c r="A1707" s="0" t="s">
        <v>1957</v>
      </c>
    </row>
    <row r="1708" customFormat="false" ht="12.8" hidden="false" customHeight="false" outlineLevel="0" collapsed="false">
      <c r="A1708" s="0" t="s">
        <v>2357</v>
      </c>
    </row>
    <row r="1709" customFormat="false" ht="12.8" hidden="false" customHeight="false" outlineLevel="0" collapsed="false">
      <c r="A1709" s="0" t="s">
        <v>2358</v>
      </c>
    </row>
    <row r="1710" customFormat="false" ht="12.8" hidden="false" customHeight="false" outlineLevel="0" collapsed="false">
      <c r="A1710" s="0" t="s">
        <v>2359</v>
      </c>
      <c r="B1710" s="0" t="s">
        <v>2360</v>
      </c>
    </row>
    <row r="1711" customFormat="false" ht="12.8" hidden="false" customHeight="false" outlineLevel="0" collapsed="false">
      <c r="A1711" s="0" t="s">
        <v>683</v>
      </c>
    </row>
    <row r="1712" customFormat="false" ht="12.8" hidden="false" customHeight="false" outlineLevel="0" collapsed="false">
      <c r="A1712" s="0" t="s">
        <v>2361</v>
      </c>
    </row>
    <row r="1713" customFormat="false" ht="12.8" hidden="false" customHeight="false" outlineLevel="0" collapsed="false">
      <c r="A1713" s="0" t="s">
        <v>2362</v>
      </c>
    </row>
    <row r="1714" customFormat="false" ht="12.8" hidden="false" customHeight="false" outlineLevel="0" collapsed="false">
      <c r="A1714" s="0" t="s">
        <v>2363</v>
      </c>
    </row>
    <row r="1715" customFormat="false" ht="12.8" hidden="false" customHeight="false" outlineLevel="0" collapsed="false">
      <c r="A1715" s="0" t="s">
        <v>2364</v>
      </c>
      <c r="B1715" s="0" t="s">
        <v>2365</v>
      </c>
    </row>
    <row r="1716" customFormat="false" ht="12.8" hidden="false" customHeight="false" outlineLevel="0" collapsed="false">
      <c r="A1716" s="0" t="s">
        <v>2366</v>
      </c>
    </row>
    <row r="1717" customFormat="false" ht="12.8" hidden="false" customHeight="false" outlineLevel="0" collapsed="false">
      <c r="A1717" s="0" t="s">
        <v>2367</v>
      </c>
    </row>
    <row r="1718" customFormat="false" ht="12.8" hidden="false" customHeight="false" outlineLevel="0" collapsed="false">
      <c r="A1718" s="0" t="s">
        <v>2368</v>
      </c>
      <c r="B1718" s="0" t="s">
        <v>2369</v>
      </c>
      <c r="C1718" s="0" t="s">
        <v>2370</v>
      </c>
      <c r="D1718" s="0" t="s">
        <v>2371</v>
      </c>
      <c r="E1718" s="0" t="s">
        <v>1120</v>
      </c>
    </row>
    <row r="1719" customFormat="false" ht="12.8" hidden="false" customHeight="false" outlineLevel="0" collapsed="false">
      <c r="A1719" s="0" t="s">
        <v>2372</v>
      </c>
    </row>
    <row r="1720" customFormat="false" ht="12.8" hidden="false" customHeight="false" outlineLevel="0" collapsed="false">
      <c r="B1720" s="0" t="s">
        <v>1122</v>
      </c>
    </row>
    <row r="1721" customFormat="false" ht="12.8" hidden="false" customHeight="false" outlineLevel="0" collapsed="false">
      <c r="A1721" s="0" t="s">
        <v>2373</v>
      </c>
      <c r="B1721" s="0" t="s">
        <v>2374</v>
      </c>
    </row>
    <row r="1722" customFormat="false" ht="12.8" hidden="false" customHeight="false" outlineLevel="0" collapsed="false">
      <c r="A1722" s="0" t="s">
        <v>2375</v>
      </c>
    </row>
    <row r="1723" customFormat="false" ht="12.8" hidden="false" customHeight="false" outlineLevel="0" collapsed="false">
      <c r="A1723" s="0" t="s">
        <v>2376</v>
      </c>
      <c r="B1723" s="0" t="s">
        <v>2377</v>
      </c>
    </row>
    <row r="1724" customFormat="false" ht="12.8" hidden="false" customHeight="false" outlineLevel="0" collapsed="false">
      <c r="A1724" s="0" t="s">
        <v>2378</v>
      </c>
    </row>
    <row r="1725" customFormat="false" ht="12.8" hidden="false" customHeight="false" outlineLevel="0" collapsed="false">
      <c r="A1725" s="0" t="s">
        <v>2379</v>
      </c>
      <c r="B1725" s="0" t="s">
        <v>2380</v>
      </c>
      <c r="C1725" s="0" t="s">
        <v>2381</v>
      </c>
    </row>
    <row r="1726" customFormat="false" ht="12.8" hidden="false" customHeight="false" outlineLevel="0" collapsed="false">
      <c r="A1726" s="0" t="s">
        <v>2382</v>
      </c>
    </row>
    <row r="1727" customFormat="false" ht="12.8" hidden="false" customHeight="false" outlineLevel="0" collapsed="false">
      <c r="A1727" s="0" t="s">
        <v>2383</v>
      </c>
    </row>
    <row r="1728" customFormat="false" ht="12.8" hidden="false" customHeight="false" outlineLevel="0" collapsed="false">
      <c r="A1728" s="0" t="s">
        <v>2384</v>
      </c>
    </row>
    <row r="1729" customFormat="false" ht="12.8" hidden="false" customHeight="false" outlineLevel="0" collapsed="false">
      <c r="A1729" s="0" t="s">
        <v>2385</v>
      </c>
      <c r="B1729" s="0" t="s">
        <v>2386</v>
      </c>
      <c r="C1729" s="0" t="s">
        <v>646</v>
      </c>
    </row>
    <row r="1730" customFormat="false" ht="12.8" hidden="false" customHeight="false" outlineLevel="0" collapsed="false">
      <c r="A1730" s="0" t="s">
        <v>2387</v>
      </c>
    </row>
    <row r="1731" customFormat="false" ht="12.8" hidden="false" customHeight="false" outlineLevel="0" collapsed="false">
      <c r="A1731" s="0" t="s">
        <v>2388</v>
      </c>
      <c r="B1731" s="0" t="s">
        <v>2389</v>
      </c>
    </row>
    <row r="1732" customFormat="false" ht="12.8" hidden="false" customHeight="false" outlineLevel="0" collapsed="false">
      <c r="A1732" s="0" t="s">
        <v>2390</v>
      </c>
      <c r="B1732" s="0" t="s">
        <v>2391</v>
      </c>
      <c r="C1732" s="0" t="s">
        <v>2392</v>
      </c>
    </row>
    <row r="1733" customFormat="false" ht="12.8" hidden="false" customHeight="false" outlineLevel="0" collapsed="false">
      <c r="A1733" s="0" t="s">
        <v>2393</v>
      </c>
    </row>
    <row r="1734" customFormat="false" ht="12.8" hidden="false" customHeight="false" outlineLevel="0" collapsed="false">
      <c r="A1734" s="0" t="s">
        <v>2394</v>
      </c>
    </row>
    <row r="1735" customFormat="false" ht="12.8" hidden="false" customHeight="false" outlineLevel="0" collapsed="false">
      <c r="A1735" s="0" t="s">
        <v>2395</v>
      </c>
    </row>
    <row r="1736" customFormat="false" ht="12.8" hidden="false" customHeight="false" outlineLevel="0" collapsed="false">
      <c r="A1736" s="0" t="s">
        <v>2396</v>
      </c>
      <c r="B1736" s="0" t="s">
        <v>2397</v>
      </c>
      <c r="C1736" s="0" t="s">
        <v>2398</v>
      </c>
      <c r="D1736" s="0" t="s">
        <v>2399</v>
      </c>
    </row>
    <row r="1737" customFormat="false" ht="12.8" hidden="false" customHeight="false" outlineLevel="0" collapsed="false">
      <c r="A1737" s="0" t="s">
        <v>1092</v>
      </c>
      <c r="B1737" s="0" t="s">
        <v>2400</v>
      </c>
      <c r="C1737" s="0" t="s">
        <v>2401</v>
      </c>
    </row>
    <row r="1738" customFormat="false" ht="12.8" hidden="false" customHeight="false" outlineLevel="0" collapsed="false">
      <c r="A1738" s="0" t="s">
        <v>721</v>
      </c>
    </row>
    <row r="1739" customFormat="false" ht="12.8" hidden="false" customHeight="false" outlineLevel="0" collapsed="false">
      <c r="A1739" s="0" t="s">
        <v>722</v>
      </c>
      <c r="B1739" s="0" t="s">
        <v>723</v>
      </c>
    </row>
    <row r="1740" customFormat="false" ht="12.8" hidden="false" customHeight="false" outlineLevel="0" collapsed="false">
      <c r="A1740" s="0" t="s">
        <v>2402</v>
      </c>
    </row>
    <row r="1741" customFormat="false" ht="12.8" hidden="false" customHeight="false" outlineLevel="0" collapsed="false">
      <c r="A1741" s="0" t="s">
        <v>2403</v>
      </c>
    </row>
    <row r="1742" customFormat="false" ht="12.8" hidden="false" customHeight="false" outlineLevel="0" collapsed="false">
      <c r="A1742" s="0" t="s">
        <v>2404</v>
      </c>
      <c r="B1742" s="0" t="s">
        <v>2405</v>
      </c>
    </row>
    <row r="1743" customFormat="false" ht="12.8" hidden="false" customHeight="false" outlineLevel="0" collapsed="false">
      <c r="A1743" s="0" t="s">
        <v>2406</v>
      </c>
    </row>
    <row r="1744" customFormat="false" ht="12.8" hidden="false" customHeight="false" outlineLevel="0" collapsed="false">
      <c r="A1744" s="0" t="s">
        <v>2407</v>
      </c>
      <c r="B1744" s="0" t="s">
        <v>577</v>
      </c>
      <c r="C1744" s="0" t="s">
        <v>2408</v>
      </c>
    </row>
    <row r="1745" customFormat="false" ht="12.8" hidden="false" customHeight="false" outlineLevel="0" collapsed="false">
      <c r="A1745" s="0" t="s">
        <v>2409</v>
      </c>
    </row>
    <row r="1746" customFormat="false" ht="12.8" hidden="false" customHeight="false" outlineLevel="0" collapsed="false">
      <c r="A1746" s="0" t="s">
        <v>2410</v>
      </c>
    </row>
    <row r="1747" customFormat="false" ht="12.8" hidden="false" customHeight="false" outlineLevel="0" collapsed="false">
      <c r="A1747" s="0" t="s">
        <v>2411</v>
      </c>
    </row>
    <row r="1748" customFormat="false" ht="12.8" hidden="false" customHeight="false" outlineLevel="0" collapsed="false">
      <c r="A1748" s="0" t="s">
        <v>2412</v>
      </c>
    </row>
    <row r="1749" customFormat="false" ht="12.8" hidden="false" customHeight="false" outlineLevel="0" collapsed="false">
      <c r="A1749" s="0" t="s">
        <v>2413</v>
      </c>
    </row>
    <row r="1750" customFormat="false" ht="12.8" hidden="false" customHeight="false" outlineLevel="0" collapsed="false">
      <c r="A1750" s="0" t="s">
        <v>611</v>
      </c>
      <c r="B1750" s="0" t="s">
        <v>2414</v>
      </c>
    </row>
    <row r="1751" customFormat="false" ht="12.8" hidden="false" customHeight="false" outlineLevel="0" collapsed="false">
      <c r="A1751" s="0" t="s">
        <v>2415</v>
      </c>
    </row>
    <row r="1752" customFormat="false" ht="12.8" hidden="false" customHeight="false" outlineLevel="0" collapsed="false">
      <c r="A1752" s="0" t="s">
        <v>2416</v>
      </c>
      <c r="B1752" s="0" t="s">
        <v>2417</v>
      </c>
      <c r="C1752" s="0" t="s">
        <v>2418</v>
      </c>
      <c r="D1752" s="0" t="s">
        <v>2419</v>
      </c>
      <c r="E1752" s="0" t="s">
        <v>2420</v>
      </c>
    </row>
    <row r="1753" customFormat="false" ht="12.8" hidden="false" customHeight="false" outlineLevel="0" collapsed="false">
      <c r="A1753" s="0" t="s">
        <v>2421</v>
      </c>
    </row>
    <row r="1754" customFormat="false" ht="12.8" hidden="false" customHeight="false" outlineLevel="0" collapsed="false">
      <c r="A1754" s="0" t="s">
        <v>2422</v>
      </c>
    </row>
    <row r="1755" customFormat="false" ht="12.8" hidden="false" customHeight="false" outlineLevel="0" collapsed="false">
      <c r="A1755" s="0" t="s">
        <v>2423</v>
      </c>
      <c r="C1755" s="0" t="s">
        <v>2424</v>
      </c>
      <c r="D1755" s="0" t="s">
        <v>2425</v>
      </c>
    </row>
    <row r="1756" customFormat="false" ht="12.8" hidden="false" customHeight="false" outlineLevel="0" collapsed="false">
      <c r="A1756" s="0" t="s">
        <v>2426</v>
      </c>
    </row>
    <row r="1757" customFormat="false" ht="12.8" hidden="false" customHeight="false" outlineLevel="0" collapsed="false">
      <c r="A1757" s="0" t="s">
        <v>2427</v>
      </c>
    </row>
    <row r="1758" customFormat="false" ht="12.8" hidden="false" customHeight="false" outlineLevel="0" collapsed="false">
      <c r="A1758" s="0" t="s">
        <v>68</v>
      </c>
    </row>
    <row r="1759" customFormat="false" ht="12.8" hidden="false" customHeight="false" outlineLevel="0" collapsed="false">
      <c r="A1759" s="0" t="s">
        <v>2428</v>
      </c>
      <c r="B1759" s="0" t="s">
        <v>2429</v>
      </c>
    </row>
    <row r="1760" customFormat="false" ht="12.8" hidden="false" customHeight="false" outlineLevel="0" collapsed="false">
      <c r="A1760" s="0" t="s">
        <v>2430</v>
      </c>
    </row>
    <row r="1761" customFormat="false" ht="12.8" hidden="false" customHeight="false" outlineLevel="0" collapsed="false">
      <c r="A1761" s="0" t="s">
        <v>2431</v>
      </c>
      <c r="B1761" s="0" t="s">
        <v>73</v>
      </c>
    </row>
    <row r="1762" customFormat="false" ht="12.8" hidden="false" customHeight="false" outlineLevel="0" collapsed="false">
      <c r="A1762" s="0" t="s">
        <v>2432</v>
      </c>
    </row>
    <row r="1763" customFormat="false" ht="12.8" hidden="false" customHeight="false" outlineLevel="0" collapsed="false">
      <c r="A1763" s="0" t="s">
        <v>2433</v>
      </c>
      <c r="B1763" s="0" t="s">
        <v>2434</v>
      </c>
    </row>
    <row r="1764" customFormat="false" ht="12.8" hidden="false" customHeight="false" outlineLevel="0" collapsed="false">
      <c r="A1764" s="0" t="s">
        <v>2435</v>
      </c>
      <c r="B1764" s="0" t="s">
        <v>2436</v>
      </c>
    </row>
    <row r="1765" customFormat="false" ht="12.8" hidden="false" customHeight="false" outlineLevel="0" collapsed="false">
      <c r="A1765" s="0" t="s">
        <v>2437</v>
      </c>
    </row>
    <row r="1766" customFormat="false" ht="12.8" hidden="false" customHeight="false" outlineLevel="0" collapsed="false">
      <c r="A1766" s="0" t="s">
        <v>350</v>
      </c>
    </row>
    <row r="1767" customFormat="false" ht="12.8" hidden="false" customHeight="false" outlineLevel="0" collapsed="false">
      <c r="A1767" s="0" t="s">
        <v>2438</v>
      </c>
      <c r="B1767" s="0" t="s">
        <v>2439</v>
      </c>
    </row>
    <row r="1768" customFormat="false" ht="12.8" hidden="false" customHeight="false" outlineLevel="0" collapsed="false">
      <c r="A1768" s="0" t="s">
        <v>2440</v>
      </c>
    </row>
    <row r="1769" customFormat="false" ht="12.8" hidden="false" customHeight="false" outlineLevel="0" collapsed="false">
      <c r="A1769" s="0" t="s">
        <v>2441</v>
      </c>
    </row>
    <row r="1770" customFormat="false" ht="12.8" hidden="false" customHeight="false" outlineLevel="0" collapsed="false">
      <c r="A1770" s="0" t="s">
        <v>2442</v>
      </c>
    </row>
    <row r="1771" customFormat="false" ht="12.8" hidden="false" customHeight="false" outlineLevel="0" collapsed="false">
      <c r="A1771" s="0" t="s">
        <v>2443</v>
      </c>
      <c r="B1771" s="0" t="s">
        <v>2444</v>
      </c>
    </row>
    <row r="1772" customFormat="false" ht="12.8" hidden="false" customHeight="false" outlineLevel="0" collapsed="false">
      <c r="A1772" s="0" t="s">
        <v>2445</v>
      </c>
      <c r="B1772" s="0" t="s">
        <v>2446</v>
      </c>
    </row>
    <row r="1773" customFormat="false" ht="12.8" hidden="false" customHeight="false" outlineLevel="0" collapsed="false">
      <c r="A1773" s="0" t="s">
        <v>2447</v>
      </c>
      <c r="B1773" s="0" t="s">
        <v>2448</v>
      </c>
    </row>
    <row r="1774" customFormat="false" ht="12.8" hidden="false" customHeight="false" outlineLevel="0" collapsed="false">
      <c r="A1774" s="0" t="s">
        <v>2449</v>
      </c>
    </row>
    <row r="1775" customFormat="false" ht="12.8" hidden="false" customHeight="false" outlineLevel="0" collapsed="false">
      <c r="A1775" s="0" t="s">
        <v>2450</v>
      </c>
    </row>
    <row r="1776" customFormat="false" ht="12.8" hidden="false" customHeight="false" outlineLevel="0" collapsed="false">
      <c r="A1776" s="0" t="s">
        <v>2451</v>
      </c>
      <c r="B1776" s="0" t="s">
        <v>2452</v>
      </c>
      <c r="C1776" s="0" t="s">
        <v>2453</v>
      </c>
    </row>
    <row r="1777" customFormat="false" ht="12.8" hidden="false" customHeight="false" outlineLevel="0" collapsed="false">
      <c r="A1777" s="0" t="s">
        <v>2454</v>
      </c>
    </row>
    <row r="1778" customFormat="false" ht="12.8" hidden="false" customHeight="false" outlineLevel="0" collapsed="false">
      <c r="A1778" s="0" t="s">
        <v>754</v>
      </c>
    </row>
    <row r="1779" customFormat="false" ht="12.8" hidden="false" customHeight="false" outlineLevel="0" collapsed="false">
      <c r="A1779" s="0" t="s">
        <v>2455</v>
      </c>
    </row>
    <row r="1780" customFormat="false" ht="12.8" hidden="false" customHeight="false" outlineLevel="0" collapsed="false">
      <c r="A1780" s="0" t="s">
        <v>2456</v>
      </c>
    </row>
    <row r="1781" customFormat="false" ht="12.8" hidden="false" customHeight="false" outlineLevel="0" collapsed="false">
      <c r="A1781" s="0" t="s">
        <v>2457</v>
      </c>
    </row>
    <row r="1782" customFormat="false" ht="12.8" hidden="false" customHeight="false" outlineLevel="0" collapsed="false">
      <c r="A1782" s="0" t="s">
        <v>2458</v>
      </c>
    </row>
    <row r="1783" customFormat="false" ht="12.8" hidden="false" customHeight="false" outlineLevel="0" collapsed="false">
      <c r="A1783" s="0" t="s">
        <v>2459</v>
      </c>
      <c r="B1783" s="0" t="s">
        <v>2460</v>
      </c>
    </row>
    <row r="1784" customFormat="false" ht="12.8" hidden="false" customHeight="false" outlineLevel="0" collapsed="false">
      <c r="A1784" s="0" t="s">
        <v>2461</v>
      </c>
    </row>
    <row r="1785" customFormat="false" ht="12.8" hidden="false" customHeight="false" outlineLevel="0" collapsed="false">
      <c r="A1785" s="0" t="s">
        <v>2462</v>
      </c>
    </row>
    <row r="1786" customFormat="false" ht="12.8" hidden="false" customHeight="false" outlineLevel="0" collapsed="false">
      <c r="A1786" s="0" t="s">
        <v>2463</v>
      </c>
    </row>
    <row r="1787" customFormat="false" ht="12.8" hidden="false" customHeight="false" outlineLevel="0" collapsed="false">
      <c r="A1787" s="0" t="s">
        <v>2464</v>
      </c>
    </row>
    <row r="1788" customFormat="false" ht="12.8" hidden="false" customHeight="false" outlineLevel="0" collapsed="false">
      <c r="A1788" s="0" t="s">
        <v>2465</v>
      </c>
    </row>
    <row r="1789" customFormat="false" ht="12.8" hidden="false" customHeight="false" outlineLevel="0" collapsed="false">
      <c r="A1789" s="0" t="s">
        <v>2466</v>
      </c>
      <c r="B1789" s="0" t="s">
        <v>669</v>
      </c>
    </row>
    <row r="1790" customFormat="false" ht="12.8" hidden="false" customHeight="false" outlineLevel="0" collapsed="false">
      <c r="A1790" s="0" t="s">
        <v>670</v>
      </c>
    </row>
    <row r="1791" customFormat="false" ht="12.8" hidden="false" customHeight="false" outlineLevel="0" collapsed="false">
      <c r="A1791" s="0" t="s">
        <v>2467</v>
      </c>
    </row>
    <row r="1792" customFormat="false" ht="12.8" hidden="false" customHeight="false" outlineLevel="0" collapsed="false">
      <c r="A1792" s="0" t="s">
        <v>2468</v>
      </c>
    </row>
    <row r="1793" customFormat="false" ht="12.8" hidden="false" customHeight="false" outlineLevel="0" collapsed="false">
      <c r="A1793" s="0" t="s">
        <v>1746</v>
      </c>
    </row>
    <row r="1794" customFormat="false" ht="12.8" hidden="false" customHeight="false" outlineLevel="0" collapsed="false">
      <c r="A1794" s="0" t="s">
        <v>2469</v>
      </c>
    </row>
    <row r="1795" customFormat="false" ht="12.8" hidden="false" customHeight="false" outlineLevel="0" collapsed="false">
      <c r="A1795" s="0" t="s">
        <v>2470</v>
      </c>
    </row>
    <row r="1796" customFormat="false" ht="12.8" hidden="false" customHeight="false" outlineLevel="0" collapsed="false">
      <c r="A1796" s="0" t="s">
        <v>2471</v>
      </c>
      <c r="B1796" s="0" t="s">
        <v>2472</v>
      </c>
    </row>
    <row r="1797" customFormat="false" ht="12.8" hidden="false" customHeight="false" outlineLevel="0" collapsed="false">
      <c r="A1797" s="0" t="s">
        <v>2473</v>
      </c>
      <c r="B1797" s="0" t="s">
        <v>57</v>
      </c>
    </row>
    <row r="1798" customFormat="false" ht="12.8" hidden="false" customHeight="false" outlineLevel="0" collapsed="false">
      <c r="A1798" s="0" t="s">
        <v>2474</v>
      </c>
      <c r="B1798" s="0" t="s">
        <v>2475</v>
      </c>
      <c r="C1798" s="0" t="s">
        <v>2476</v>
      </c>
      <c r="D1798" s="0" t="s">
        <v>2477</v>
      </c>
      <c r="E1798" s="0" t="s">
        <v>2478</v>
      </c>
    </row>
    <row r="1799" customFormat="false" ht="12.8" hidden="false" customHeight="false" outlineLevel="0" collapsed="false">
      <c r="A1799" s="0" t="s">
        <v>2479</v>
      </c>
    </row>
    <row r="1800" customFormat="false" ht="12.8" hidden="false" customHeight="false" outlineLevel="0" collapsed="false">
      <c r="A1800" s="0" t="s">
        <v>2480</v>
      </c>
    </row>
    <row r="1801" customFormat="false" ht="12.8" hidden="false" customHeight="false" outlineLevel="0" collapsed="false">
      <c r="A1801" s="0" t="s">
        <v>2481</v>
      </c>
    </row>
    <row r="1802" customFormat="false" ht="12.8" hidden="false" customHeight="false" outlineLevel="0" collapsed="false">
      <c r="A1802" s="0" t="s">
        <v>652</v>
      </c>
    </row>
    <row r="1803" customFormat="false" ht="12.8" hidden="false" customHeight="false" outlineLevel="0" collapsed="false">
      <c r="A1803" s="0" t="s">
        <v>2482</v>
      </c>
      <c r="B1803" s="0" t="s">
        <v>2483</v>
      </c>
    </row>
    <row r="1804" customFormat="false" ht="12.8" hidden="false" customHeight="false" outlineLevel="0" collapsed="false">
      <c r="A1804" s="0" t="s">
        <v>2484</v>
      </c>
      <c r="B1804" s="0" t="s">
        <v>2485</v>
      </c>
    </row>
    <row r="1805" customFormat="false" ht="12.8" hidden="false" customHeight="false" outlineLevel="0" collapsed="false">
      <c r="A1805" s="0" t="s">
        <v>2486</v>
      </c>
    </row>
    <row r="1806" customFormat="false" ht="12.8" hidden="false" customHeight="false" outlineLevel="0" collapsed="false">
      <c r="A1806" s="0" t="s">
        <v>948</v>
      </c>
      <c r="B1806" s="0" t="s">
        <v>2487</v>
      </c>
      <c r="C1806" s="0" t="s">
        <v>2488</v>
      </c>
    </row>
    <row r="1807" customFormat="false" ht="12.8" hidden="false" customHeight="false" outlineLevel="0" collapsed="false">
      <c r="A1807" s="0" t="s">
        <v>2489</v>
      </c>
    </row>
    <row r="1808" customFormat="false" ht="12.8" hidden="false" customHeight="false" outlineLevel="0" collapsed="false">
      <c r="A1808" s="0" t="s">
        <v>727</v>
      </c>
      <c r="B1808" s="0" t="s">
        <v>2490</v>
      </c>
    </row>
    <row r="1809" customFormat="false" ht="12.8" hidden="false" customHeight="false" outlineLevel="0" collapsed="false">
      <c r="A1809" s="0" t="s">
        <v>2491</v>
      </c>
      <c r="B1809" s="0" t="s">
        <v>2492</v>
      </c>
    </row>
    <row r="1810" customFormat="false" ht="12.8" hidden="false" customHeight="false" outlineLevel="0" collapsed="false">
      <c r="A1810" s="0" t="s">
        <v>2493</v>
      </c>
      <c r="B1810" s="0" t="s">
        <v>2494</v>
      </c>
    </row>
    <row r="1811" customFormat="false" ht="12.8" hidden="false" customHeight="false" outlineLevel="0" collapsed="false">
      <c r="A1811" s="0" t="s">
        <v>2495</v>
      </c>
      <c r="B1811" s="0" t="s">
        <v>145</v>
      </c>
      <c r="C1811" s="0" t="s">
        <v>2496</v>
      </c>
      <c r="D1811" s="0" t="s">
        <v>352</v>
      </c>
      <c r="E1811" s="0" t="s">
        <v>2497</v>
      </c>
      <c r="F1811" s="0" t="s">
        <v>2498</v>
      </c>
    </row>
    <row r="1812" customFormat="false" ht="12.8" hidden="false" customHeight="false" outlineLevel="0" collapsed="false">
      <c r="A1812" s="0" t="s">
        <v>440</v>
      </c>
    </row>
    <row r="1813" customFormat="false" ht="12.8" hidden="false" customHeight="false" outlineLevel="0" collapsed="false">
      <c r="A1813" s="0" t="s">
        <v>2499</v>
      </c>
      <c r="B1813" s="0" t="s">
        <v>442</v>
      </c>
      <c r="C1813" s="0" t="s">
        <v>2500</v>
      </c>
    </row>
    <row r="1814" customFormat="false" ht="12.8" hidden="false" customHeight="false" outlineLevel="0" collapsed="false">
      <c r="A1814" s="0" t="s">
        <v>2501</v>
      </c>
    </row>
    <row r="1815" customFormat="false" ht="12.8" hidden="false" customHeight="false" outlineLevel="0" collapsed="false">
      <c r="A1815" s="0" t="s">
        <v>2502</v>
      </c>
      <c r="B1815" s="0" t="s">
        <v>801</v>
      </c>
    </row>
    <row r="1816" customFormat="false" ht="12.8" hidden="false" customHeight="false" outlineLevel="0" collapsed="false">
      <c r="A1816" s="0" t="s">
        <v>2503</v>
      </c>
      <c r="B1816" s="0" t="s">
        <v>2504</v>
      </c>
    </row>
    <row r="1817" customFormat="false" ht="12.8" hidden="false" customHeight="false" outlineLevel="0" collapsed="false">
      <c r="A1817" s="0" t="s">
        <v>2505</v>
      </c>
    </row>
    <row r="1818" customFormat="false" ht="12.8" hidden="false" customHeight="false" outlineLevel="0" collapsed="false">
      <c r="A1818" s="0" t="s">
        <v>1569</v>
      </c>
      <c r="B1818" s="0" t="s">
        <v>2506</v>
      </c>
    </row>
    <row r="1819" customFormat="false" ht="12.8" hidden="false" customHeight="false" outlineLevel="0" collapsed="false">
      <c r="A1819" s="0" t="s">
        <v>2507</v>
      </c>
      <c r="B1819" s="0" t="s">
        <v>2508</v>
      </c>
      <c r="C1819" s="0" t="s">
        <v>2509</v>
      </c>
    </row>
    <row r="1820" customFormat="false" ht="12.8" hidden="false" customHeight="false" outlineLevel="0" collapsed="false">
      <c r="A1820" s="0" t="s">
        <v>2510</v>
      </c>
    </row>
    <row r="1821" customFormat="false" ht="12.8" hidden="false" customHeight="false" outlineLevel="0" collapsed="false">
      <c r="A1821" s="0" t="s">
        <v>2511</v>
      </c>
    </row>
    <row r="1822" customFormat="false" ht="12.8" hidden="false" customHeight="false" outlineLevel="0" collapsed="false">
      <c r="A1822" s="0" t="s">
        <v>2512</v>
      </c>
    </row>
    <row r="1823" customFormat="false" ht="12.8" hidden="false" customHeight="false" outlineLevel="0" collapsed="false">
      <c r="A1823" s="0" t="s">
        <v>2513</v>
      </c>
      <c r="B1823" s="0" t="s">
        <v>2514</v>
      </c>
    </row>
    <row r="1824" customFormat="false" ht="12.8" hidden="false" customHeight="false" outlineLevel="0" collapsed="false">
      <c r="A1824" s="0" t="s">
        <v>2515</v>
      </c>
    </row>
    <row r="1825" customFormat="false" ht="12.8" hidden="false" customHeight="false" outlineLevel="0" collapsed="false">
      <c r="A1825" s="0" t="s">
        <v>2516</v>
      </c>
    </row>
    <row r="1826" customFormat="false" ht="12.8" hidden="false" customHeight="false" outlineLevel="0" collapsed="false">
      <c r="A1826" s="0" t="s">
        <v>2517</v>
      </c>
      <c r="B1826" s="0" t="s">
        <v>2518</v>
      </c>
    </row>
    <row r="1827" customFormat="false" ht="12.8" hidden="false" customHeight="false" outlineLevel="0" collapsed="false">
      <c r="A1827" s="0" t="s">
        <v>2519</v>
      </c>
    </row>
    <row r="1828" customFormat="false" ht="12.8" hidden="false" customHeight="false" outlineLevel="0" collapsed="false">
      <c r="A1828" s="0" t="s">
        <v>542</v>
      </c>
    </row>
    <row r="1829" customFormat="false" ht="12.8" hidden="false" customHeight="false" outlineLevel="0" collapsed="false">
      <c r="A1829" s="0" t="s">
        <v>543</v>
      </c>
    </row>
    <row r="1830" customFormat="false" ht="12.8" hidden="false" customHeight="false" outlineLevel="0" collapsed="false">
      <c r="A1830" s="0" t="s">
        <v>2520</v>
      </c>
    </row>
    <row r="1831" customFormat="false" ht="12.8" hidden="false" customHeight="false" outlineLevel="0" collapsed="false">
      <c r="A1831" s="0" t="s">
        <v>2521</v>
      </c>
      <c r="B1831" s="0" t="s">
        <v>83</v>
      </c>
    </row>
    <row r="1832" customFormat="false" ht="12.8" hidden="false" customHeight="false" outlineLevel="0" collapsed="false">
      <c r="A1832" s="0" t="s">
        <v>84</v>
      </c>
    </row>
    <row r="1833" customFormat="false" ht="12.8" hidden="false" customHeight="false" outlineLevel="0" collapsed="false">
      <c r="A1833" s="0" t="s">
        <v>2522</v>
      </c>
    </row>
    <row r="1834" customFormat="false" ht="12.8" hidden="false" customHeight="false" outlineLevel="0" collapsed="false">
      <c r="A1834" s="0" t="s">
        <v>2523</v>
      </c>
    </row>
    <row r="1835" customFormat="false" ht="12.8" hidden="false" customHeight="false" outlineLevel="0" collapsed="false">
      <c r="A1835" s="0" t="s">
        <v>2524</v>
      </c>
    </row>
    <row r="1836" customFormat="false" ht="12.8" hidden="false" customHeight="false" outlineLevel="0" collapsed="false">
      <c r="A1836" s="0" t="s">
        <v>2525</v>
      </c>
      <c r="B1836" s="0" t="s">
        <v>669</v>
      </c>
    </row>
    <row r="1837" customFormat="false" ht="12.8" hidden="false" customHeight="false" outlineLevel="0" collapsed="false">
      <c r="A1837" s="0" t="s">
        <v>670</v>
      </c>
    </row>
    <row r="1838" customFormat="false" ht="12.8" hidden="false" customHeight="false" outlineLevel="0" collapsed="false">
      <c r="A1838" s="0" t="s">
        <v>2526</v>
      </c>
      <c r="B1838" s="0" t="s">
        <v>2527</v>
      </c>
    </row>
    <row r="1839" customFormat="false" ht="12.8" hidden="false" customHeight="false" outlineLevel="0" collapsed="false">
      <c r="A1839" s="0" t="s">
        <v>2528</v>
      </c>
      <c r="B1839" s="0" t="s">
        <v>2529</v>
      </c>
    </row>
    <row r="1840" customFormat="false" ht="12.8" hidden="false" customHeight="false" outlineLevel="0" collapsed="false">
      <c r="A1840" s="0" t="s">
        <v>2530</v>
      </c>
      <c r="B1840" s="0" t="s">
        <v>2531</v>
      </c>
      <c r="C1840" s="0" t="s">
        <v>2532</v>
      </c>
    </row>
    <row r="1841" customFormat="false" ht="12.8" hidden="false" customHeight="false" outlineLevel="0" collapsed="false">
      <c r="A1841" s="0" t="s">
        <v>2533</v>
      </c>
      <c r="B1841" s="0" t="s">
        <v>2534</v>
      </c>
      <c r="C1841" s="0" t="s">
        <v>2535</v>
      </c>
    </row>
    <row r="1842" customFormat="false" ht="12.8" hidden="false" customHeight="false" outlineLevel="0" collapsed="false">
      <c r="A1842" s="0" t="s">
        <v>2536</v>
      </c>
    </row>
    <row r="1843" customFormat="false" ht="12.8" hidden="false" customHeight="false" outlineLevel="0" collapsed="false">
      <c r="A1843" s="0" t="s">
        <v>2537</v>
      </c>
    </row>
    <row r="1844" customFormat="false" ht="12.8" hidden="false" customHeight="false" outlineLevel="0" collapsed="false">
      <c r="A1844" s="0" t="s">
        <v>2538</v>
      </c>
      <c r="B1844" s="0" t="s">
        <v>1145</v>
      </c>
      <c r="C1844" s="0" t="s">
        <v>2539</v>
      </c>
    </row>
    <row r="1845" customFormat="false" ht="12.8" hidden="false" customHeight="false" outlineLevel="0" collapsed="false">
      <c r="A1845" s="0" t="s">
        <v>2540</v>
      </c>
    </row>
    <row r="1846" customFormat="false" ht="12.8" hidden="false" customHeight="false" outlineLevel="0" collapsed="false">
      <c r="A1846" s="0" t="s">
        <v>2541</v>
      </c>
    </row>
    <row r="1847" customFormat="false" ht="12.8" hidden="false" customHeight="false" outlineLevel="0" collapsed="false">
      <c r="A1847" s="0" t="s">
        <v>2542</v>
      </c>
    </row>
    <row r="1848" customFormat="false" ht="12.8" hidden="false" customHeight="false" outlineLevel="0" collapsed="false">
      <c r="A1848" s="0" t="s">
        <v>2543</v>
      </c>
    </row>
    <row r="1849" customFormat="false" ht="12.8" hidden="false" customHeight="false" outlineLevel="0" collapsed="false">
      <c r="A1849" s="0" t="s">
        <v>2544</v>
      </c>
    </row>
    <row r="1850" customFormat="false" ht="12.8" hidden="false" customHeight="false" outlineLevel="0" collapsed="false">
      <c r="A1850" s="0" t="s">
        <v>2545</v>
      </c>
    </row>
    <row r="1851" customFormat="false" ht="12.8" hidden="false" customHeight="false" outlineLevel="0" collapsed="false">
      <c r="A1851" s="0" t="s">
        <v>2546</v>
      </c>
    </row>
    <row r="1852" customFormat="false" ht="12.8" hidden="false" customHeight="false" outlineLevel="0" collapsed="false">
      <c r="A1852" s="0" t="s">
        <v>2547</v>
      </c>
    </row>
    <row r="1853" customFormat="false" ht="12.8" hidden="false" customHeight="false" outlineLevel="0" collapsed="false">
      <c r="A1853" s="0" t="s">
        <v>2548</v>
      </c>
    </row>
    <row r="1854" customFormat="false" ht="12.8" hidden="false" customHeight="false" outlineLevel="0" collapsed="false">
      <c r="A1854" s="0" t="s">
        <v>2549</v>
      </c>
    </row>
    <row r="1855" customFormat="false" ht="12.8" hidden="false" customHeight="false" outlineLevel="0" collapsed="false">
      <c r="A1855" s="0" t="s">
        <v>2550</v>
      </c>
      <c r="B1855" s="0" t="s">
        <v>496</v>
      </c>
    </row>
    <row r="1856" customFormat="false" ht="12.8" hidden="false" customHeight="false" outlineLevel="0" collapsed="false">
      <c r="A1856" s="0" t="s">
        <v>2551</v>
      </c>
    </row>
    <row r="1857" customFormat="false" ht="12.8" hidden="false" customHeight="false" outlineLevel="0" collapsed="false">
      <c r="A1857" s="0" t="s">
        <v>2552</v>
      </c>
    </row>
    <row r="1858" customFormat="false" ht="12.8" hidden="false" customHeight="false" outlineLevel="0" collapsed="false">
      <c r="A1858" s="0" t="s">
        <v>2553</v>
      </c>
    </row>
    <row r="1859" customFormat="false" ht="12.8" hidden="false" customHeight="false" outlineLevel="0" collapsed="false">
      <c r="A1859" s="0" t="s">
        <v>2554</v>
      </c>
    </row>
    <row r="1860" customFormat="false" ht="12.8" hidden="false" customHeight="false" outlineLevel="0" collapsed="false">
      <c r="A1860" s="0" t="s">
        <v>2555</v>
      </c>
      <c r="B1860" s="0" t="s">
        <v>2556</v>
      </c>
    </row>
    <row r="1861" customFormat="false" ht="12.8" hidden="false" customHeight="false" outlineLevel="0" collapsed="false">
      <c r="A1861" s="0" t="s">
        <v>2557</v>
      </c>
      <c r="B1861" s="0" t="s">
        <v>57</v>
      </c>
    </row>
    <row r="1862" customFormat="false" ht="12.8" hidden="false" customHeight="false" outlineLevel="0" collapsed="false">
      <c r="A1862" s="0" t="s">
        <v>2558</v>
      </c>
      <c r="B1862" s="0" t="s">
        <v>2559</v>
      </c>
    </row>
    <row r="1863" customFormat="false" ht="12.8" hidden="false" customHeight="false" outlineLevel="0" collapsed="false">
      <c r="A1863" s="0" t="s">
        <v>2560</v>
      </c>
    </row>
    <row r="1864" customFormat="false" ht="12.8" hidden="false" customHeight="false" outlineLevel="0" collapsed="false">
      <c r="A1864" s="0" t="s">
        <v>2561</v>
      </c>
    </row>
    <row r="1865" customFormat="false" ht="12.8" hidden="false" customHeight="false" outlineLevel="0" collapsed="false">
      <c r="A1865" s="0" t="s">
        <v>2562</v>
      </c>
    </row>
    <row r="1866" customFormat="false" ht="12.8" hidden="false" customHeight="false" outlineLevel="0" collapsed="false">
      <c r="A1866" s="0" t="s">
        <v>166</v>
      </c>
    </row>
    <row r="1867" customFormat="false" ht="12.8" hidden="false" customHeight="false" outlineLevel="0" collapsed="false">
      <c r="A1867" s="0" t="s">
        <v>2563</v>
      </c>
    </row>
    <row r="1868" customFormat="false" ht="12.8" hidden="false" customHeight="false" outlineLevel="0" collapsed="false">
      <c r="A1868" s="0" t="s">
        <v>2564</v>
      </c>
    </row>
    <row r="1869" customFormat="false" ht="12.8" hidden="false" customHeight="false" outlineLevel="0" collapsed="false">
      <c r="A1869" s="0" t="s">
        <v>2565</v>
      </c>
    </row>
    <row r="1870" customFormat="false" ht="12.8" hidden="false" customHeight="false" outlineLevel="0" collapsed="false">
      <c r="A1870" s="0" t="s">
        <v>2566</v>
      </c>
      <c r="B1870" s="0" t="s">
        <v>2567</v>
      </c>
    </row>
    <row r="1871" customFormat="false" ht="12.8" hidden="false" customHeight="false" outlineLevel="0" collapsed="false">
      <c r="A1871" s="0" t="s">
        <v>721</v>
      </c>
    </row>
    <row r="1872" customFormat="false" ht="12.8" hidden="false" customHeight="false" outlineLevel="0" collapsed="false">
      <c r="A1872" s="0" t="s">
        <v>722</v>
      </c>
      <c r="B1872" s="0" t="s">
        <v>723</v>
      </c>
    </row>
    <row r="1873" customFormat="false" ht="12.8" hidden="false" customHeight="false" outlineLevel="0" collapsed="false">
      <c r="A1873" s="0" t="s">
        <v>2568</v>
      </c>
    </row>
    <row r="1874" customFormat="false" ht="12.8" hidden="false" customHeight="false" outlineLevel="0" collapsed="false">
      <c r="A1874" s="0" t="s">
        <v>2569</v>
      </c>
    </row>
    <row r="1875" customFormat="false" ht="12.8" hidden="false" customHeight="false" outlineLevel="0" collapsed="false">
      <c r="A1875" s="0" t="s">
        <v>2570</v>
      </c>
      <c r="B1875" s="0" t="s">
        <v>2571</v>
      </c>
    </row>
    <row r="1876" customFormat="false" ht="12.8" hidden="false" customHeight="false" outlineLevel="0" collapsed="false">
      <c r="A1876" s="0" t="s">
        <v>2572</v>
      </c>
    </row>
    <row r="1877" customFormat="false" ht="12.8" hidden="false" customHeight="false" outlineLevel="0" collapsed="false">
      <c r="A1877" s="0" t="s">
        <v>2573</v>
      </c>
    </row>
    <row r="1878" customFormat="false" ht="12.8" hidden="false" customHeight="false" outlineLevel="0" collapsed="false">
      <c r="A1878" s="0" t="s">
        <v>2574</v>
      </c>
    </row>
    <row r="1879" customFormat="false" ht="12.8" hidden="false" customHeight="false" outlineLevel="0" collapsed="false">
      <c r="A1879" s="0" t="s">
        <v>2575</v>
      </c>
      <c r="B1879" s="0" t="s">
        <v>2576</v>
      </c>
    </row>
    <row r="1880" customFormat="false" ht="12.8" hidden="false" customHeight="false" outlineLevel="0" collapsed="false">
      <c r="A1880" s="0" t="s">
        <v>2577</v>
      </c>
    </row>
    <row r="1881" customFormat="false" ht="12.8" hidden="false" customHeight="false" outlineLevel="0" collapsed="false">
      <c r="A1881" s="0" t="s">
        <v>2578</v>
      </c>
    </row>
    <row r="1882" customFormat="false" ht="12.8" hidden="false" customHeight="false" outlineLevel="0" collapsed="false">
      <c r="A1882" s="0" t="s">
        <v>2579</v>
      </c>
      <c r="B1882" s="0" t="s">
        <v>2580</v>
      </c>
    </row>
    <row r="1883" customFormat="false" ht="12.8" hidden="false" customHeight="false" outlineLevel="0" collapsed="false">
      <c r="A1883" s="0" t="s">
        <v>2581</v>
      </c>
    </row>
    <row r="1884" customFormat="false" ht="12.8" hidden="false" customHeight="false" outlineLevel="0" collapsed="false">
      <c r="A1884" s="0" t="s">
        <v>2582</v>
      </c>
    </row>
    <row r="1885" customFormat="false" ht="12.8" hidden="false" customHeight="false" outlineLevel="0" collapsed="false">
      <c r="A1885" s="0" t="s">
        <v>2583</v>
      </c>
    </row>
    <row r="1886" customFormat="false" ht="12.8" hidden="false" customHeight="false" outlineLevel="0" collapsed="false">
      <c r="A1886" s="0" t="s">
        <v>2584</v>
      </c>
    </row>
    <row r="1887" customFormat="false" ht="12.8" hidden="false" customHeight="false" outlineLevel="0" collapsed="false">
      <c r="A1887" s="0" t="s">
        <v>476</v>
      </c>
    </row>
    <row r="1888" customFormat="false" ht="12.8" hidden="false" customHeight="false" outlineLevel="0" collapsed="false">
      <c r="A1888" s="0" t="s">
        <v>2585</v>
      </c>
      <c r="B1888" s="0" t="s">
        <v>2586</v>
      </c>
    </row>
    <row r="1889" customFormat="false" ht="12.8" hidden="false" customHeight="false" outlineLevel="0" collapsed="false">
      <c r="A1889" s="0" t="s">
        <v>2587</v>
      </c>
    </row>
    <row r="1890" customFormat="false" ht="12.8" hidden="false" customHeight="false" outlineLevel="0" collapsed="false">
      <c r="A1890" s="0" t="s">
        <v>2588</v>
      </c>
    </row>
    <row r="1891" customFormat="false" ht="12.8" hidden="false" customHeight="false" outlineLevel="0" collapsed="false">
      <c r="A1891" s="0" t="s">
        <v>2589</v>
      </c>
    </row>
    <row r="1892" customFormat="false" ht="12.8" hidden="false" customHeight="false" outlineLevel="0" collapsed="false">
      <c r="A1892" s="0" t="s">
        <v>2590</v>
      </c>
    </row>
    <row r="1893" customFormat="false" ht="12.8" hidden="false" customHeight="false" outlineLevel="0" collapsed="false">
      <c r="A1893" s="0" t="s">
        <v>2591</v>
      </c>
    </row>
    <row r="1894" customFormat="false" ht="12.8" hidden="false" customHeight="false" outlineLevel="0" collapsed="false">
      <c r="A1894" s="0" t="s">
        <v>2592</v>
      </c>
    </row>
    <row r="1895" customFormat="false" ht="12.8" hidden="false" customHeight="false" outlineLevel="0" collapsed="false">
      <c r="A1895" s="0" t="s">
        <v>2593</v>
      </c>
    </row>
    <row r="1896" customFormat="false" ht="12.8" hidden="false" customHeight="false" outlineLevel="0" collapsed="false">
      <c r="A1896" s="0" t="s">
        <v>2594</v>
      </c>
    </row>
    <row r="1897" customFormat="false" ht="12.8" hidden="false" customHeight="false" outlineLevel="0" collapsed="false">
      <c r="A1897" s="0" t="s">
        <v>2595</v>
      </c>
    </row>
    <row r="1898" customFormat="false" ht="12.8" hidden="false" customHeight="false" outlineLevel="0" collapsed="false">
      <c r="A1898" s="0" t="s">
        <v>2596</v>
      </c>
    </row>
    <row r="1899" customFormat="false" ht="12.8" hidden="false" customHeight="false" outlineLevel="0" collapsed="false">
      <c r="A1899" s="0" t="s">
        <v>2597</v>
      </c>
      <c r="B1899" s="0" t="s">
        <v>2598</v>
      </c>
    </row>
    <row r="1900" customFormat="false" ht="12.8" hidden="false" customHeight="false" outlineLevel="0" collapsed="false">
      <c r="A1900" s="0" t="s">
        <v>2599</v>
      </c>
    </row>
    <row r="1901" customFormat="false" ht="12.8" hidden="false" customHeight="false" outlineLevel="0" collapsed="false">
      <c r="A1901" s="0" t="s">
        <v>2600</v>
      </c>
    </row>
    <row r="1902" customFormat="false" ht="12.8" hidden="false" customHeight="false" outlineLevel="0" collapsed="false">
      <c r="A1902" s="0" t="s">
        <v>2601</v>
      </c>
      <c r="B1902" s="0" t="s">
        <v>2602</v>
      </c>
      <c r="C1902" s="0" t="s">
        <v>2603</v>
      </c>
      <c r="D1902" s="0" t="s">
        <v>2604</v>
      </c>
    </row>
    <row r="1903" customFormat="false" ht="12.8" hidden="false" customHeight="false" outlineLevel="0" collapsed="false">
      <c r="A1903" s="0" t="s">
        <v>2605</v>
      </c>
    </row>
    <row r="1904" customFormat="false" ht="12.8" hidden="false" customHeight="false" outlineLevel="0" collapsed="false">
      <c r="A1904" s="0" t="s">
        <v>2606</v>
      </c>
    </row>
    <row r="1905" customFormat="false" ht="12.8" hidden="false" customHeight="false" outlineLevel="0" collapsed="false">
      <c r="A1905" s="0" t="s">
        <v>2607</v>
      </c>
    </row>
    <row r="1906" customFormat="false" ht="12.8" hidden="false" customHeight="false" outlineLevel="0" collapsed="false">
      <c r="A1906" s="0" t="s">
        <v>2608</v>
      </c>
    </row>
    <row r="1907" customFormat="false" ht="12.8" hidden="false" customHeight="false" outlineLevel="0" collapsed="false">
      <c r="A1907" s="0" t="s">
        <v>2609</v>
      </c>
      <c r="B1907" s="0" t="s">
        <v>2610</v>
      </c>
    </row>
    <row r="1908" customFormat="false" ht="12.8" hidden="false" customHeight="false" outlineLevel="0" collapsed="false">
      <c r="A1908" s="0" t="s">
        <v>2611</v>
      </c>
    </row>
    <row r="1909" customFormat="false" ht="12.8" hidden="false" customHeight="false" outlineLevel="0" collapsed="false">
      <c r="A1909" s="0" t="s">
        <v>2612</v>
      </c>
    </row>
    <row r="1910" customFormat="false" ht="12.8" hidden="false" customHeight="false" outlineLevel="0" collapsed="false">
      <c r="A1910" s="0" t="s">
        <v>336</v>
      </c>
    </row>
    <row r="1911" customFormat="false" ht="12.8" hidden="false" customHeight="false" outlineLevel="0" collapsed="false">
      <c r="A1911" s="0" t="s">
        <v>2613</v>
      </c>
    </row>
    <row r="1912" customFormat="false" ht="12.8" hidden="false" customHeight="false" outlineLevel="0" collapsed="false">
      <c r="A1912" s="0" t="s">
        <v>2614</v>
      </c>
      <c r="B1912" s="0" t="s">
        <v>2615</v>
      </c>
      <c r="C1912" s="0" t="s">
        <v>2616</v>
      </c>
    </row>
    <row r="1913" customFormat="false" ht="12.8" hidden="false" customHeight="false" outlineLevel="0" collapsed="false">
      <c r="A1913" s="0" t="s">
        <v>1445</v>
      </c>
      <c r="B1913" s="0" t="s">
        <v>2617</v>
      </c>
      <c r="C1913" s="0" t="s">
        <v>2618</v>
      </c>
    </row>
    <row r="1914" customFormat="false" ht="12.8" hidden="false" customHeight="false" outlineLevel="0" collapsed="false">
      <c r="A1914" s="0" t="s">
        <v>2619</v>
      </c>
    </row>
    <row r="1915" customFormat="false" ht="12.8" hidden="false" customHeight="false" outlineLevel="0" collapsed="false">
      <c r="A1915" s="0" t="s">
        <v>2620</v>
      </c>
    </row>
    <row r="1916" customFormat="false" ht="12.8" hidden="false" customHeight="false" outlineLevel="0" collapsed="false">
      <c r="A1916" s="0" t="s">
        <v>2621</v>
      </c>
      <c r="B1916" s="0" t="s">
        <v>2622</v>
      </c>
    </row>
    <row r="1917" customFormat="false" ht="12.8" hidden="false" customHeight="false" outlineLevel="0" collapsed="false">
      <c r="A1917" s="0" t="s">
        <v>2623</v>
      </c>
    </row>
    <row r="1918" customFormat="false" ht="12.8" hidden="false" customHeight="false" outlineLevel="0" collapsed="false">
      <c r="A1918" s="0" t="s">
        <v>2624</v>
      </c>
    </row>
    <row r="1919" customFormat="false" ht="12.8" hidden="false" customHeight="false" outlineLevel="0" collapsed="false">
      <c r="A1919" s="0" t="s">
        <v>2625</v>
      </c>
    </row>
    <row r="1920" customFormat="false" ht="12.8" hidden="false" customHeight="false" outlineLevel="0" collapsed="false">
      <c r="A1920" s="0" t="s">
        <v>2626</v>
      </c>
    </row>
    <row r="1921" customFormat="false" ht="12.8" hidden="false" customHeight="false" outlineLevel="0" collapsed="false">
      <c r="A1921" s="0" t="s">
        <v>2627</v>
      </c>
      <c r="B1921" s="0" t="s">
        <v>2628</v>
      </c>
    </row>
    <row r="1922" customFormat="false" ht="12.8" hidden="false" customHeight="false" outlineLevel="0" collapsed="false">
      <c r="A1922" s="0" t="s">
        <v>2629</v>
      </c>
      <c r="B1922" s="0" t="s">
        <v>2630</v>
      </c>
    </row>
    <row r="1923" customFormat="false" ht="12.8" hidden="false" customHeight="false" outlineLevel="0" collapsed="false">
      <c r="A1923" s="0" t="s">
        <v>2631</v>
      </c>
    </row>
    <row r="1924" customFormat="false" ht="12.8" hidden="false" customHeight="false" outlineLevel="0" collapsed="false">
      <c r="A1924" s="0" t="s">
        <v>2632</v>
      </c>
      <c r="B1924" s="0" t="s">
        <v>2633</v>
      </c>
    </row>
    <row r="1925" customFormat="false" ht="12.8" hidden="false" customHeight="false" outlineLevel="0" collapsed="false">
      <c r="A1925" s="0" t="s">
        <v>2634</v>
      </c>
      <c r="B1925" s="0" t="s">
        <v>2635</v>
      </c>
      <c r="C1925" s="0" t="s">
        <v>1987</v>
      </c>
      <c r="D1925" s="0" t="s">
        <v>2636</v>
      </c>
    </row>
    <row r="1926" customFormat="false" ht="12.8" hidden="false" customHeight="false" outlineLevel="0" collapsed="false">
      <c r="A1926" s="0" t="s">
        <v>2637</v>
      </c>
      <c r="B1926" s="0" t="s">
        <v>2638</v>
      </c>
      <c r="C1926" s="0" t="s">
        <v>2639</v>
      </c>
      <c r="D1926" s="0" t="s">
        <v>2640</v>
      </c>
      <c r="E1926" s="0" t="s">
        <v>2641</v>
      </c>
    </row>
    <row r="1927" customFormat="false" ht="12.8" hidden="false" customHeight="false" outlineLevel="0" collapsed="false">
      <c r="A1927" s="0" t="s">
        <v>2642</v>
      </c>
    </row>
    <row r="1928" customFormat="false" ht="12.8" hidden="false" customHeight="false" outlineLevel="0" collapsed="false">
      <c r="A1928" s="0" t="s">
        <v>2643</v>
      </c>
    </row>
    <row r="1929" customFormat="false" ht="12.8" hidden="false" customHeight="false" outlineLevel="0" collapsed="false">
      <c r="A1929" s="0" t="s">
        <v>2644</v>
      </c>
      <c r="B1929" s="0" t="s">
        <v>2645</v>
      </c>
    </row>
    <row r="1930" customFormat="false" ht="12.8" hidden="false" customHeight="false" outlineLevel="0" collapsed="false">
      <c r="A1930" s="0" t="s">
        <v>2646</v>
      </c>
    </row>
    <row r="1931" customFormat="false" ht="12.8" hidden="false" customHeight="false" outlineLevel="0" collapsed="false">
      <c r="A1931" s="0" t="s">
        <v>542</v>
      </c>
    </row>
    <row r="1932" customFormat="false" ht="12.8" hidden="false" customHeight="false" outlineLevel="0" collapsed="false">
      <c r="A1932" s="0" t="s">
        <v>543</v>
      </c>
    </row>
    <row r="1933" customFormat="false" ht="12.8" hidden="false" customHeight="false" outlineLevel="0" collapsed="false">
      <c r="A1933" s="0" t="s">
        <v>2647</v>
      </c>
    </row>
    <row r="1934" customFormat="false" ht="12.8" hidden="false" customHeight="false" outlineLevel="0" collapsed="false">
      <c r="A1934" s="0" t="s">
        <v>2648</v>
      </c>
    </row>
    <row r="1935" customFormat="false" ht="12.8" hidden="false" customHeight="false" outlineLevel="0" collapsed="false">
      <c r="A1935" s="0" t="s">
        <v>2649</v>
      </c>
      <c r="B1935" s="0" t="s">
        <v>2650</v>
      </c>
    </row>
    <row r="1936" customFormat="false" ht="12.8" hidden="false" customHeight="false" outlineLevel="0" collapsed="false">
      <c r="A1936" s="0" t="s">
        <v>2651</v>
      </c>
    </row>
    <row r="1937" customFormat="false" ht="12.8" hidden="false" customHeight="false" outlineLevel="0" collapsed="false">
      <c r="A1937" s="0" t="s">
        <v>2652</v>
      </c>
    </row>
    <row r="1938" customFormat="false" ht="12.8" hidden="false" customHeight="false" outlineLevel="0" collapsed="false">
      <c r="A1938" s="0" t="s">
        <v>2653</v>
      </c>
      <c r="B1938" s="0" t="s">
        <v>820</v>
      </c>
      <c r="C1938" s="0" t="s">
        <v>2654</v>
      </c>
      <c r="D1938" s="0" t="s">
        <v>2655</v>
      </c>
    </row>
    <row r="1939" customFormat="false" ht="12.8" hidden="false" customHeight="false" outlineLevel="0" collapsed="false">
      <c r="A1939" s="0" t="s">
        <v>2656</v>
      </c>
      <c r="B1939" s="0" t="s">
        <v>2657</v>
      </c>
      <c r="C1939" s="0" t="s">
        <v>2658</v>
      </c>
    </row>
    <row r="1940" customFormat="false" ht="12.8" hidden="false" customHeight="false" outlineLevel="0" collapsed="false">
      <c r="A1940" s="0" t="s">
        <v>1746</v>
      </c>
    </row>
    <row r="1941" customFormat="false" ht="12.8" hidden="false" customHeight="false" outlineLevel="0" collapsed="false">
      <c r="A1941" s="0" t="s">
        <v>2659</v>
      </c>
    </row>
    <row r="1942" customFormat="false" ht="12.8" hidden="false" customHeight="false" outlineLevel="0" collapsed="false">
      <c r="A1942" s="0" t="s">
        <v>2660</v>
      </c>
      <c r="B1942" s="0" t="s">
        <v>1909</v>
      </c>
    </row>
    <row r="1943" customFormat="false" ht="12.8" hidden="false" customHeight="false" outlineLevel="0" collapsed="false">
      <c r="A1943" s="0" t="s">
        <v>2661</v>
      </c>
    </row>
    <row r="1944" customFormat="false" ht="12.8" hidden="false" customHeight="false" outlineLevel="0" collapsed="false">
      <c r="A1944" s="0" t="s">
        <v>2662</v>
      </c>
    </row>
    <row r="1945" customFormat="false" ht="12.8" hidden="false" customHeight="false" outlineLevel="0" collapsed="false">
      <c r="A1945" s="0" t="s">
        <v>2663</v>
      </c>
      <c r="B1945" s="0" t="s">
        <v>2664</v>
      </c>
    </row>
    <row r="1946" customFormat="false" ht="12.8" hidden="false" customHeight="false" outlineLevel="0" collapsed="false">
      <c r="A1946" s="0" t="s">
        <v>2665</v>
      </c>
    </row>
    <row r="1947" customFormat="false" ht="12.8" hidden="false" customHeight="false" outlineLevel="0" collapsed="false">
      <c r="A1947" s="0" t="s">
        <v>2666</v>
      </c>
      <c r="B1947" s="0" t="s">
        <v>2667</v>
      </c>
    </row>
    <row r="1948" customFormat="false" ht="12.8" hidden="false" customHeight="false" outlineLevel="0" collapsed="false">
      <c r="A1948" s="0" t="s">
        <v>2668</v>
      </c>
      <c r="B1948" s="0" t="s">
        <v>2669</v>
      </c>
    </row>
    <row r="1949" customFormat="false" ht="12.8" hidden="false" customHeight="false" outlineLevel="0" collapsed="false">
      <c r="A1949" s="0" t="s">
        <v>2670</v>
      </c>
    </row>
    <row r="1950" customFormat="false" ht="12.8" hidden="false" customHeight="false" outlineLevel="0" collapsed="false">
      <c r="A1950" s="0" t="s">
        <v>2671</v>
      </c>
    </row>
    <row r="1951" customFormat="false" ht="12.8" hidden="false" customHeight="false" outlineLevel="0" collapsed="false">
      <c r="A1951" s="0" t="s">
        <v>2672</v>
      </c>
    </row>
    <row r="1952" customFormat="false" ht="12.8" hidden="false" customHeight="false" outlineLevel="0" collapsed="false">
      <c r="A1952" s="0" t="s">
        <v>2673</v>
      </c>
    </row>
    <row r="1953" customFormat="false" ht="12.8" hidden="false" customHeight="false" outlineLevel="0" collapsed="false">
      <c r="A1953" s="0" t="s">
        <v>2674</v>
      </c>
    </row>
    <row r="1954" customFormat="false" ht="12.8" hidden="false" customHeight="false" outlineLevel="0" collapsed="false">
      <c r="A1954" s="0" t="s">
        <v>2675</v>
      </c>
    </row>
    <row r="1955" customFormat="false" ht="12.8" hidden="false" customHeight="false" outlineLevel="0" collapsed="false">
      <c r="A1955" s="0" t="s">
        <v>2676</v>
      </c>
      <c r="B1955" s="0" t="s">
        <v>2677</v>
      </c>
    </row>
    <row r="1956" customFormat="false" ht="12.8" hidden="false" customHeight="false" outlineLevel="0" collapsed="false">
      <c r="A1956" s="0" t="s">
        <v>2678</v>
      </c>
    </row>
    <row r="1957" customFormat="false" ht="12.8" hidden="false" customHeight="false" outlineLevel="0" collapsed="false">
      <c r="A1957" s="0" t="s">
        <v>2679</v>
      </c>
    </row>
    <row r="1958" customFormat="false" ht="12.8" hidden="false" customHeight="false" outlineLevel="0" collapsed="false">
      <c r="A1958" s="0" t="s">
        <v>2680</v>
      </c>
    </row>
    <row r="1959" customFormat="false" ht="12.8" hidden="false" customHeight="false" outlineLevel="0" collapsed="false">
      <c r="A1959" s="0" t="s">
        <v>2681</v>
      </c>
    </row>
    <row r="1960" customFormat="false" ht="12.8" hidden="false" customHeight="false" outlineLevel="0" collapsed="false">
      <c r="A1960" s="0" t="s">
        <v>2682</v>
      </c>
    </row>
    <row r="1961" customFormat="false" ht="12.8" hidden="false" customHeight="false" outlineLevel="0" collapsed="false">
      <c r="A1961" s="0" t="s">
        <v>2683</v>
      </c>
      <c r="B1961" s="0" t="s">
        <v>2684</v>
      </c>
    </row>
    <row r="1962" customFormat="false" ht="12.8" hidden="false" customHeight="false" outlineLevel="0" collapsed="false">
      <c r="A1962" s="0" t="s">
        <v>2685</v>
      </c>
    </row>
    <row r="1963" customFormat="false" ht="12.8" hidden="false" customHeight="false" outlineLevel="0" collapsed="false">
      <c r="A1963" s="0" t="s">
        <v>2686</v>
      </c>
    </row>
    <row r="1964" customFormat="false" ht="12.8" hidden="false" customHeight="false" outlineLevel="0" collapsed="false">
      <c r="A1964" s="0" t="s">
        <v>2687</v>
      </c>
    </row>
    <row r="1965" customFormat="false" ht="12.8" hidden="false" customHeight="false" outlineLevel="0" collapsed="false">
      <c r="A1965" s="0" t="s">
        <v>2688</v>
      </c>
      <c r="B1965" s="0" t="s">
        <v>2689</v>
      </c>
    </row>
    <row r="1966" customFormat="false" ht="12.8" hidden="false" customHeight="false" outlineLevel="0" collapsed="false">
      <c r="A1966" s="0" t="s">
        <v>2690</v>
      </c>
    </row>
    <row r="1967" customFormat="false" ht="12.8" hidden="false" customHeight="false" outlineLevel="0" collapsed="false">
      <c r="A1967" s="0" t="s">
        <v>2691</v>
      </c>
    </row>
    <row r="1968" customFormat="false" ht="12.8" hidden="false" customHeight="false" outlineLevel="0" collapsed="false">
      <c r="A1968" s="0" t="s">
        <v>2692</v>
      </c>
    </row>
    <row r="1969" customFormat="false" ht="12.8" hidden="false" customHeight="false" outlineLevel="0" collapsed="false">
      <c r="A1969" s="0" t="s">
        <v>2693</v>
      </c>
    </row>
    <row r="1970" customFormat="false" ht="12.8" hidden="false" customHeight="false" outlineLevel="0" collapsed="false">
      <c r="A1970" s="0" t="s">
        <v>2694</v>
      </c>
    </row>
    <row r="1971" customFormat="false" ht="12.8" hidden="false" customHeight="false" outlineLevel="0" collapsed="false">
      <c r="A1971" s="0" t="s">
        <v>2695</v>
      </c>
    </row>
    <row r="1972" customFormat="false" ht="12.8" hidden="false" customHeight="false" outlineLevel="0" collapsed="false">
      <c r="A1972" s="0" t="s">
        <v>2696</v>
      </c>
      <c r="B1972" s="0" t="s">
        <v>2697</v>
      </c>
      <c r="C1972" s="0" t="s">
        <v>2698</v>
      </c>
    </row>
    <row r="1973" customFormat="false" ht="12.8" hidden="false" customHeight="false" outlineLevel="0" collapsed="false">
      <c r="A1973" s="0" t="s">
        <v>1092</v>
      </c>
      <c r="B1973" s="0" t="s">
        <v>2699</v>
      </c>
      <c r="C1973" s="0" t="s">
        <v>2700</v>
      </c>
    </row>
    <row r="1974" customFormat="false" ht="12.8" hidden="false" customHeight="false" outlineLevel="0" collapsed="false">
      <c r="A1974" s="0" t="s">
        <v>210</v>
      </c>
    </row>
    <row r="1975" customFormat="false" ht="12.8" hidden="false" customHeight="false" outlineLevel="0" collapsed="false">
      <c r="A1975" s="0" t="s">
        <v>2701</v>
      </c>
    </row>
    <row r="1976" customFormat="false" ht="12.8" hidden="false" customHeight="false" outlineLevel="0" collapsed="false">
      <c r="A1976" s="0" t="s">
        <v>2702</v>
      </c>
    </row>
    <row r="1977" customFormat="false" ht="12.8" hidden="false" customHeight="false" outlineLevel="0" collapsed="false">
      <c r="A1977" s="0" t="s">
        <v>727</v>
      </c>
      <c r="B1977" s="0" t="s">
        <v>2703</v>
      </c>
    </row>
    <row r="1978" customFormat="false" ht="12.8" hidden="false" customHeight="false" outlineLevel="0" collapsed="false">
      <c r="A1978" s="0" t="s">
        <v>2704</v>
      </c>
      <c r="B1978" s="0" t="s">
        <v>2705</v>
      </c>
    </row>
    <row r="1979" customFormat="false" ht="12.8" hidden="false" customHeight="false" outlineLevel="0" collapsed="false">
      <c r="A1979" s="0" t="s">
        <v>662</v>
      </c>
    </row>
    <row r="1980" customFormat="false" ht="12.8" hidden="false" customHeight="false" outlineLevel="0" collapsed="false">
      <c r="A1980" s="0" t="s">
        <v>2706</v>
      </c>
    </row>
    <row r="1981" customFormat="false" ht="12.8" hidden="false" customHeight="false" outlineLevel="0" collapsed="false">
      <c r="A1981" s="0" t="s">
        <v>2707</v>
      </c>
    </row>
    <row r="1982" customFormat="false" ht="12.8" hidden="false" customHeight="false" outlineLevel="0" collapsed="false">
      <c r="A1982" s="0" t="s">
        <v>409</v>
      </c>
    </row>
    <row r="1983" customFormat="false" ht="12.8" hidden="false" customHeight="false" outlineLevel="0" collapsed="false">
      <c r="A1983" s="0" t="s">
        <v>410</v>
      </c>
    </row>
    <row r="1984" customFormat="false" ht="12.8" hidden="false" customHeight="false" outlineLevel="0" collapsed="false">
      <c r="A1984" s="0" t="s">
        <v>2708</v>
      </c>
      <c r="B1984" s="0" t="s">
        <v>2709</v>
      </c>
    </row>
    <row r="1985" customFormat="false" ht="12.8" hidden="false" customHeight="false" outlineLevel="0" collapsed="false">
      <c r="A1985" s="0" t="s">
        <v>1108</v>
      </c>
      <c r="B1985" s="0" t="s">
        <v>2710</v>
      </c>
    </row>
    <row r="1986" customFormat="false" ht="12.8" hidden="false" customHeight="false" outlineLevel="0" collapsed="false">
      <c r="A1986" s="0" t="s">
        <v>2711</v>
      </c>
    </row>
    <row r="1987" customFormat="false" ht="12.8" hidden="false" customHeight="false" outlineLevel="0" collapsed="false">
      <c r="A1987" s="0" t="s">
        <v>1113</v>
      </c>
      <c r="B1987" s="0" t="s">
        <v>2712</v>
      </c>
    </row>
    <row r="1988" customFormat="false" ht="12.8" hidden="false" customHeight="false" outlineLevel="0" collapsed="false">
      <c r="A1988" s="0" t="s">
        <v>2713</v>
      </c>
      <c r="B1988" s="0" t="s">
        <v>1005</v>
      </c>
    </row>
    <row r="1989" customFormat="false" ht="12.8" hidden="false" customHeight="false" outlineLevel="0" collapsed="false">
      <c r="A1989" s="0" t="s">
        <v>2714</v>
      </c>
      <c r="B1989" s="0" t="s">
        <v>2715</v>
      </c>
      <c r="C1989" s="0" t="s">
        <v>2716</v>
      </c>
    </row>
    <row r="1990" customFormat="false" ht="12.8" hidden="false" customHeight="false" outlineLevel="0" collapsed="false">
      <c r="A1990" s="0" t="s">
        <v>2717</v>
      </c>
      <c r="B1990" s="0" t="s">
        <v>2718</v>
      </c>
    </row>
    <row r="1991" customFormat="false" ht="12.8" hidden="false" customHeight="false" outlineLevel="0" collapsed="false">
      <c r="A1991" s="0" t="s">
        <v>1445</v>
      </c>
      <c r="B1991" s="0" t="s">
        <v>2719</v>
      </c>
      <c r="C1991" s="0" t="s">
        <v>2720</v>
      </c>
    </row>
    <row r="1992" customFormat="false" ht="12.8" hidden="false" customHeight="false" outlineLevel="0" collapsed="false">
      <c r="A1992" s="0" t="s">
        <v>2721</v>
      </c>
    </row>
    <row r="1993" customFormat="false" ht="12.8" hidden="false" customHeight="false" outlineLevel="0" collapsed="false">
      <c r="A1993" s="0" t="s">
        <v>2722</v>
      </c>
    </row>
    <row r="1994" customFormat="false" ht="12.8" hidden="false" customHeight="false" outlineLevel="0" collapsed="false">
      <c r="A1994" s="0" t="s">
        <v>2723</v>
      </c>
    </row>
    <row r="1995" customFormat="false" ht="12.8" hidden="false" customHeight="false" outlineLevel="0" collapsed="false">
      <c r="A1995" s="0" t="s">
        <v>2724</v>
      </c>
      <c r="B1995" s="0" t="s">
        <v>2725</v>
      </c>
      <c r="C1995" s="0" t="s">
        <v>2726</v>
      </c>
    </row>
    <row r="1996" customFormat="false" ht="12.8" hidden="false" customHeight="false" outlineLevel="0" collapsed="false">
      <c r="A1996" s="0" t="s">
        <v>2727</v>
      </c>
    </row>
    <row r="1997" customFormat="false" ht="12.8" hidden="false" customHeight="false" outlineLevel="0" collapsed="false">
      <c r="A1997" s="0" t="s">
        <v>2728</v>
      </c>
    </row>
    <row r="1998" customFormat="false" ht="12.8" hidden="false" customHeight="false" outlineLevel="0" collapsed="false">
      <c r="A1998" s="0" t="s">
        <v>2729</v>
      </c>
      <c r="B1998" s="0" t="s">
        <v>2730</v>
      </c>
    </row>
    <row r="1999" customFormat="false" ht="12.8" hidden="false" customHeight="false" outlineLevel="0" collapsed="false">
      <c r="A1999" s="0" t="s">
        <v>1569</v>
      </c>
      <c r="B1999" s="0" t="s">
        <v>2731</v>
      </c>
      <c r="C1999" s="0" t="s">
        <v>827</v>
      </c>
    </row>
    <row r="2000" customFormat="false" ht="12.8" hidden="false" customHeight="false" outlineLevel="0" collapsed="false">
      <c r="A2000" s="0" t="s">
        <v>2732</v>
      </c>
    </row>
    <row r="2001" customFormat="false" ht="12.8" hidden="false" customHeight="false" outlineLevel="0" collapsed="false">
      <c r="A2001" s="0" t="s">
        <v>2733</v>
      </c>
    </row>
    <row r="2002" customFormat="false" ht="12.8" hidden="false" customHeight="false" outlineLevel="0" collapsed="false">
      <c r="A2002" s="0" t="s">
        <v>2734</v>
      </c>
    </row>
    <row r="2003" customFormat="false" ht="12.8" hidden="false" customHeight="false" outlineLevel="0" collapsed="false">
      <c r="A2003" s="0" t="s">
        <v>2735</v>
      </c>
    </row>
    <row r="2004" customFormat="false" ht="12.8" hidden="false" customHeight="false" outlineLevel="0" collapsed="false">
      <c r="A2004" s="0" t="s">
        <v>68</v>
      </c>
    </row>
    <row r="2005" customFormat="false" ht="12.8" hidden="false" customHeight="false" outlineLevel="0" collapsed="false">
      <c r="A2005" s="0" t="s">
        <v>69</v>
      </c>
    </row>
    <row r="2006" customFormat="false" ht="12.8" hidden="false" customHeight="false" outlineLevel="0" collapsed="false">
      <c r="A2006" s="0" t="s">
        <v>2736</v>
      </c>
    </row>
    <row r="2007" customFormat="false" ht="12.8" hidden="false" customHeight="false" outlineLevel="0" collapsed="false">
      <c r="A2007" s="0" t="s">
        <v>948</v>
      </c>
      <c r="B2007" s="0" t="s">
        <v>2737</v>
      </c>
    </row>
    <row r="2008" customFormat="false" ht="12.8" hidden="false" customHeight="false" outlineLevel="0" collapsed="false">
      <c r="A2008" s="0" t="s">
        <v>2738</v>
      </c>
      <c r="B2008" s="0" t="s">
        <v>1419</v>
      </c>
    </row>
    <row r="2009" customFormat="false" ht="12.8" hidden="false" customHeight="false" outlineLevel="0" collapsed="false">
      <c r="A2009" s="0" t="s">
        <v>2739</v>
      </c>
    </row>
    <row r="2010" customFormat="false" ht="12.8" hidden="false" customHeight="false" outlineLevel="0" collapsed="false">
      <c r="A2010" s="0" t="s">
        <v>2740</v>
      </c>
    </row>
    <row r="2011" customFormat="false" ht="12.8" hidden="false" customHeight="false" outlineLevel="0" collapsed="false">
      <c r="A2011" s="0" t="s">
        <v>1791</v>
      </c>
    </row>
    <row r="2012" customFormat="false" ht="12.8" hidden="false" customHeight="false" outlineLevel="0" collapsed="false">
      <c r="A2012" s="0" t="s">
        <v>2741</v>
      </c>
    </row>
    <row r="2013" customFormat="false" ht="12.8" hidden="false" customHeight="false" outlineLevel="0" collapsed="false">
      <c r="A2013" s="0" t="s">
        <v>2742</v>
      </c>
    </row>
    <row r="2014" customFormat="false" ht="12.8" hidden="false" customHeight="false" outlineLevel="0" collapsed="false">
      <c r="A2014" s="0" t="s">
        <v>2743</v>
      </c>
    </row>
    <row r="2015" customFormat="false" ht="12.8" hidden="false" customHeight="false" outlineLevel="0" collapsed="false">
      <c r="A2015" s="0" t="s">
        <v>2744</v>
      </c>
      <c r="B2015" s="0" t="s">
        <v>2745</v>
      </c>
      <c r="C2015" s="0" t="s">
        <v>2746</v>
      </c>
      <c r="D2015" s="0" t="s">
        <v>2747</v>
      </c>
      <c r="E2015" s="0" t="s">
        <v>2748</v>
      </c>
      <c r="F2015" s="0" t="s">
        <v>1198</v>
      </c>
    </row>
    <row r="2016" customFormat="false" ht="12.8" hidden="false" customHeight="false" outlineLevel="0" collapsed="false">
      <c r="A2016" s="0" t="s">
        <v>2749</v>
      </c>
    </row>
    <row r="2017" customFormat="false" ht="12.8" hidden="false" customHeight="false" outlineLevel="0" collapsed="false">
      <c r="A2017" s="0" t="s">
        <v>2750</v>
      </c>
      <c r="B2017" s="0" t="s">
        <v>2751</v>
      </c>
    </row>
    <row r="2018" customFormat="false" ht="12.8" hidden="false" customHeight="false" outlineLevel="0" collapsed="false">
      <c r="A2018" s="0" t="s">
        <v>2752</v>
      </c>
    </row>
    <row r="2019" customFormat="false" ht="12.8" hidden="false" customHeight="false" outlineLevel="0" collapsed="false">
      <c r="A2019" s="0" t="s">
        <v>2753</v>
      </c>
      <c r="B2019" s="0" t="s">
        <v>2754</v>
      </c>
    </row>
    <row r="2020" customFormat="false" ht="12.8" hidden="false" customHeight="false" outlineLevel="0" collapsed="false">
      <c r="A2020" s="0" t="s">
        <v>746</v>
      </c>
      <c r="B2020" s="0" t="s">
        <v>2755</v>
      </c>
    </row>
    <row r="2021" customFormat="false" ht="12.8" hidden="false" customHeight="false" outlineLevel="0" collapsed="false">
      <c r="A2021" s="0" t="s">
        <v>2756</v>
      </c>
      <c r="B2021" s="0" t="s">
        <v>2757</v>
      </c>
    </row>
    <row r="2022" customFormat="false" ht="12.8" hidden="false" customHeight="false" outlineLevel="0" collapsed="false">
      <c r="A2022" s="0" t="s">
        <v>2758</v>
      </c>
      <c r="B2022" s="0" t="s">
        <v>2759</v>
      </c>
      <c r="C2022" s="0" t="s">
        <v>2760</v>
      </c>
      <c r="D2022" s="0" t="s">
        <v>2761</v>
      </c>
    </row>
    <row r="2023" customFormat="false" ht="12.8" hidden="false" customHeight="false" outlineLevel="0" collapsed="false">
      <c r="A2023" s="0" t="s">
        <v>1092</v>
      </c>
      <c r="B2023" s="0" t="s">
        <v>2762</v>
      </c>
    </row>
    <row r="2024" customFormat="false" ht="12.8" hidden="false" customHeight="false" outlineLevel="0" collapsed="false">
      <c r="A2024" s="0" t="s">
        <v>2763</v>
      </c>
    </row>
    <row r="2025" customFormat="false" ht="12.8" hidden="false" customHeight="false" outlineLevel="0" collapsed="false">
      <c r="A2025" s="0" t="s">
        <v>948</v>
      </c>
      <c r="B2025" s="0" t="s">
        <v>2764</v>
      </c>
    </row>
    <row r="2026" customFormat="false" ht="12.8" hidden="false" customHeight="false" outlineLevel="0" collapsed="false">
      <c r="A2026" s="0" t="s">
        <v>2765</v>
      </c>
      <c r="B2026" s="0" t="s">
        <v>2766</v>
      </c>
      <c r="C2026" s="0" t="s">
        <v>2767</v>
      </c>
      <c r="D2026" s="0" t="s">
        <v>2768</v>
      </c>
      <c r="E2026" s="0" t="s">
        <v>2769</v>
      </c>
      <c r="F2026" s="0" t="s">
        <v>2770</v>
      </c>
      <c r="G2026" s="0" t="s">
        <v>2771</v>
      </c>
      <c r="H2026" s="0" t="s">
        <v>2772</v>
      </c>
    </row>
    <row r="2027" customFormat="false" ht="12.8" hidden="false" customHeight="false" outlineLevel="0" collapsed="false">
      <c r="A2027" s="0" t="s">
        <v>2773</v>
      </c>
      <c r="B2027" s="0" t="s">
        <v>2774</v>
      </c>
      <c r="C2027" s="0" t="s">
        <v>2775</v>
      </c>
    </row>
    <row r="2028" customFormat="false" ht="12.8" hidden="false" customHeight="false" outlineLevel="0" collapsed="false">
      <c r="A2028" s="0" t="s">
        <v>2776</v>
      </c>
    </row>
    <row r="2029" customFormat="false" ht="12.8" hidden="false" customHeight="false" outlineLevel="0" collapsed="false">
      <c r="A2029" s="0" t="s">
        <v>2777</v>
      </c>
    </row>
    <row r="2030" customFormat="false" ht="12.8" hidden="false" customHeight="false" outlineLevel="0" collapsed="false">
      <c r="A2030" s="0" t="s">
        <v>2778</v>
      </c>
      <c r="B2030" s="0" t="s">
        <v>2779</v>
      </c>
    </row>
    <row r="2031" customFormat="false" ht="12.8" hidden="false" customHeight="false" outlineLevel="0" collapsed="false">
      <c r="A2031" s="0" t="s">
        <v>2780</v>
      </c>
    </row>
    <row r="2032" customFormat="false" ht="12.8" hidden="false" customHeight="false" outlineLevel="0" collapsed="false">
      <c r="A2032" s="0" t="s">
        <v>2781</v>
      </c>
    </row>
    <row r="2033" customFormat="false" ht="12.8" hidden="false" customHeight="false" outlineLevel="0" collapsed="false">
      <c r="A2033" s="0" t="s">
        <v>2782</v>
      </c>
    </row>
    <row r="2034" customFormat="false" ht="12.8" hidden="false" customHeight="false" outlineLevel="0" collapsed="false">
      <c r="A2034" s="0" t="s">
        <v>2783</v>
      </c>
    </row>
    <row r="2035" customFormat="false" ht="12.8" hidden="false" customHeight="false" outlineLevel="0" collapsed="false">
      <c r="A2035" s="0" t="s">
        <v>2784</v>
      </c>
    </row>
    <row r="2036" customFormat="false" ht="12.8" hidden="false" customHeight="false" outlineLevel="0" collapsed="false">
      <c r="A2036" s="0" t="s">
        <v>2785</v>
      </c>
    </row>
    <row r="2037" customFormat="false" ht="12.8" hidden="false" customHeight="false" outlineLevel="0" collapsed="false">
      <c r="A2037" s="0" t="s">
        <v>2786</v>
      </c>
      <c r="B2037" s="0" t="s">
        <v>2787</v>
      </c>
    </row>
    <row r="2038" customFormat="false" ht="12.8" hidden="false" customHeight="false" outlineLevel="0" collapsed="false">
      <c r="A2038" s="0" t="s">
        <v>2788</v>
      </c>
    </row>
    <row r="2039" customFormat="false" ht="12.8" hidden="false" customHeight="false" outlineLevel="0" collapsed="false">
      <c r="A2039" s="0" t="s">
        <v>2789</v>
      </c>
    </row>
    <row r="2040" customFormat="false" ht="12.8" hidden="false" customHeight="false" outlineLevel="0" collapsed="false">
      <c r="A2040" s="0" t="s">
        <v>2790</v>
      </c>
    </row>
    <row r="2041" customFormat="false" ht="12.8" hidden="false" customHeight="false" outlineLevel="0" collapsed="false">
      <c r="A2041" s="0" t="s">
        <v>2791</v>
      </c>
    </row>
    <row r="2042" customFormat="false" ht="12.8" hidden="false" customHeight="false" outlineLevel="0" collapsed="false">
      <c r="A2042" s="0" t="s">
        <v>2792</v>
      </c>
    </row>
    <row r="2043" customFormat="false" ht="12.8" hidden="false" customHeight="false" outlineLevel="0" collapsed="false">
      <c r="A2043" s="0" t="s">
        <v>2793</v>
      </c>
    </row>
    <row r="2044" customFormat="false" ht="12.8" hidden="false" customHeight="false" outlineLevel="0" collapsed="false">
      <c r="A2044" s="0" t="s">
        <v>2794</v>
      </c>
    </row>
    <row r="2045" customFormat="false" ht="12.8" hidden="false" customHeight="false" outlineLevel="0" collapsed="false">
      <c r="A2045" s="0" t="s">
        <v>2795</v>
      </c>
    </row>
    <row r="2046" customFormat="false" ht="12.8" hidden="false" customHeight="false" outlineLevel="0" collapsed="false">
      <c r="A2046" s="0" t="s">
        <v>2796</v>
      </c>
      <c r="B2046" s="0" t="s">
        <v>145</v>
      </c>
      <c r="C2046" s="0" t="s">
        <v>2797</v>
      </c>
      <c r="D2046" s="0" t="s">
        <v>2798</v>
      </c>
    </row>
    <row r="2047" customFormat="false" ht="12.8" hidden="false" customHeight="false" outlineLevel="0" collapsed="false">
      <c r="A2047" s="0" t="s">
        <v>2799</v>
      </c>
      <c r="B2047" s="0" t="s">
        <v>820</v>
      </c>
      <c r="C2047" s="0" t="s">
        <v>2800</v>
      </c>
    </row>
    <row r="2048" customFormat="false" ht="12.8" hidden="false" customHeight="false" outlineLevel="0" collapsed="false">
      <c r="A2048" s="0" t="s">
        <v>2801</v>
      </c>
    </row>
    <row r="2049" customFormat="false" ht="12.8" hidden="false" customHeight="false" outlineLevel="0" collapsed="false">
      <c r="A2049" s="0" t="s">
        <v>2802</v>
      </c>
    </row>
    <row r="2050" customFormat="false" ht="12.8" hidden="false" customHeight="false" outlineLevel="0" collapsed="false">
      <c r="A2050" s="0" t="s">
        <v>2803</v>
      </c>
      <c r="B2050" s="0" t="s">
        <v>2804</v>
      </c>
    </row>
    <row r="2051" customFormat="false" ht="12.8" hidden="false" customHeight="false" outlineLevel="0" collapsed="false">
      <c r="A2051" s="0" t="s">
        <v>2805</v>
      </c>
    </row>
    <row r="2052" customFormat="false" ht="12.8" hidden="false" customHeight="false" outlineLevel="0" collapsed="false">
      <c r="A2052" s="0" t="s">
        <v>2806</v>
      </c>
      <c r="B2052" s="0" t="s">
        <v>2807</v>
      </c>
    </row>
    <row r="2053" customFormat="false" ht="12.8" hidden="false" customHeight="false" outlineLevel="0" collapsed="false">
      <c r="A2053" s="0" t="s">
        <v>2808</v>
      </c>
    </row>
    <row r="2054" customFormat="false" ht="12.8" hidden="false" customHeight="false" outlineLevel="0" collapsed="false">
      <c r="A2054" s="0" t="s">
        <v>2809</v>
      </c>
    </row>
    <row r="2055" customFormat="false" ht="12.8" hidden="false" customHeight="false" outlineLevel="0" collapsed="false">
      <c r="A2055" s="0" t="s">
        <v>1569</v>
      </c>
      <c r="B2055" s="0" t="s">
        <v>2810</v>
      </c>
    </row>
    <row r="2056" customFormat="false" ht="12.8" hidden="false" customHeight="false" outlineLevel="0" collapsed="false">
      <c r="A2056" s="0" t="s">
        <v>2811</v>
      </c>
      <c r="B2056" s="0" t="s">
        <v>2812</v>
      </c>
    </row>
    <row r="2057" customFormat="false" ht="12.8" hidden="false" customHeight="false" outlineLevel="0" collapsed="false">
      <c r="A2057" s="0" t="s">
        <v>2813</v>
      </c>
    </row>
    <row r="2058" customFormat="false" ht="12.8" hidden="false" customHeight="false" outlineLevel="0" collapsed="false">
      <c r="A2058" s="0" t="s">
        <v>2814</v>
      </c>
      <c r="B2058" s="0" t="s">
        <v>2815</v>
      </c>
    </row>
    <row r="2059" customFormat="false" ht="12.8" hidden="false" customHeight="false" outlineLevel="0" collapsed="false">
      <c r="A2059" s="0" t="s">
        <v>2816</v>
      </c>
    </row>
    <row r="2060" customFormat="false" ht="12.8" hidden="false" customHeight="false" outlineLevel="0" collapsed="false">
      <c r="A2060" s="0" t="s">
        <v>2817</v>
      </c>
    </row>
    <row r="2061" customFormat="false" ht="12.8" hidden="false" customHeight="false" outlineLevel="0" collapsed="false">
      <c r="A2061" s="0" t="s">
        <v>2818</v>
      </c>
    </row>
    <row r="2062" customFormat="false" ht="12.8" hidden="false" customHeight="false" outlineLevel="0" collapsed="false">
      <c r="A2062" s="0" t="s">
        <v>2819</v>
      </c>
    </row>
    <row r="2063" customFormat="false" ht="12.8" hidden="false" customHeight="false" outlineLevel="0" collapsed="false">
      <c r="A2063" s="0" t="s">
        <v>2820</v>
      </c>
      <c r="B2063" s="0" t="s">
        <v>2821</v>
      </c>
    </row>
    <row r="2064" customFormat="false" ht="12.8" hidden="false" customHeight="false" outlineLevel="0" collapsed="false">
      <c r="A2064" s="0" t="s">
        <v>2822</v>
      </c>
      <c r="B2064" s="0" t="s">
        <v>2823</v>
      </c>
    </row>
    <row r="2065" customFormat="false" ht="12.8" hidden="false" customHeight="false" outlineLevel="0" collapsed="false">
      <c r="A2065" s="0" t="s">
        <v>2824</v>
      </c>
    </row>
    <row r="2066" customFormat="false" ht="12.8" hidden="false" customHeight="false" outlineLevel="0" collapsed="false">
      <c r="A2066" s="0" t="s">
        <v>2825</v>
      </c>
      <c r="B2066" s="0" t="s">
        <v>2826</v>
      </c>
      <c r="C2066" s="0" t="s">
        <v>2827</v>
      </c>
    </row>
    <row r="2067" customFormat="false" ht="12.8" hidden="false" customHeight="false" outlineLevel="0" collapsed="false">
      <c r="A2067" s="0" t="s">
        <v>2828</v>
      </c>
      <c r="B2067" s="0" t="s">
        <v>2829</v>
      </c>
    </row>
    <row r="2068" customFormat="false" ht="12.8" hidden="false" customHeight="false" outlineLevel="0" collapsed="false">
      <c r="A2068" s="0" t="s">
        <v>2830</v>
      </c>
      <c r="B2068" s="0" t="s">
        <v>2831</v>
      </c>
    </row>
    <row r="2069" customFormat="false" ht="12.8" hidden="false" customHeight="false" outlineLevel="0" collapsed="false">
      <c r="A2069" s="0" t="s">
        <v>2832</v>
      </c>
      <c r="B2069" s="0" t="s">
        <v>2833</v>
      </c>
    </row>
    <row r="2070" customFormat="false" ht="12.8" hidden="false" customHeight="false" outlineLevel="0" collapsed="false">
      <c r="A2070" s="0" t="s">
        <v>2834</v>
      </c>
      <c r="B2070" s="0" t="s">
        <v>2835</v>
      </c>
      <c r="C2070" s="0" t="s">
        <v>2836</v>
      </c>
    </row>
    <row r="2071" customFormat="false" ht="12.8" hidden="false" customHeight="false" outlineLevel="0" collapsed="false">
      <c r="A2071" s="0" t="s">
        <v>2837</v>
      </c>
    </row>
    <row r="2072" customFormat="false" ht="12.8" hidden="false" customHeight="false" outlineLevel="0" collapsed="false">
      <c r="A2072" s="0" t="s">
        <v>2838</v>
      </c>
    </row>
    <row r="2073" customFormat="false" ht="12.8" hidden="false" customHeight="false" outlineLevel="0" collapsed="false">
      <c r="A2073" s="0" t="s">
        <v>2839</v>
      </c>
      <c r="B2073" s="0" t="s">
        <v>2840</v>
      </c>
    </row>
    <row r="2074" customFormat="false" ht="12.8" hidden="false" customHeight="false" outlineLevel="0" collapsed="false">
      <c r="A2074" s="0" t="s">
        <v>2841</v>
      </c>
      <c r="C2074" s="0" t="s">
        <v>2842</v>
      </c>
    </row>
    <row r="2075" customFormat="false" ht="12.8" hidden="false" customHeight="false" outlineLevel="0" collapsed="false">
      <c r="A2075" s="0" t="s">
        <v>1108</v>
      </c>
      <c r="B2075" s="0" t="s">
        <v>2843</v>
      </c>
    </row>
    <row r="2076" customFormat="false" ht="12.8" hidden="false" customHeight="false" outlineLevel="0" collapsed="false">
      <c r="A2076" s="0" t="s">
        <v>2844</v>
      </c>
    </row>
    <row r="2077" customFormat="false" ht="12.8" hidden="false" customHeight="false" outlineLevel="0" collapsed="false">
      <c r="A2077" s="0" t="s">
        <v>683</v>
      </c>
    </row>
    <row r="2078" customFormat="false" ht="12.8" hidden="false" customHeight="false" outlineLevel="0" collapsed="false">
      <c r="A2078" s="0" t="s">
        <v>684</v>
      </c>
    </row>
    <row r="2079" customFormat="false" ht="12.8" hidden="false" customHeight="false" outlineLevel="0" collapsed="false">
      <c r="A2079" s="0" t="s">
        <v>2845</v>
      </c>
    </row>
    <row r="2080" customFormat="false" ht="12.8" hidden="false" customHeight="false" outlineLevel="0" collapsed="false">
      <c r="A2080" s="0" t="s">
        <v>2846</v>
      </c>
      <c r="B2080" s="0" t="s">
        <v>2847</v>
      </c>
    </row>
    <row r="2081" customFormat="false" ht="12.8" hidden="false" customHeight="false" outlineLevel="0" collapsed="false">
      <c r="A2081" s="0" t="s">
        <v>2848</v>
      </c>
      <c r="B2081" s="0" t="s">
        <v>2849</v>
      </c>
      <c r="C2081" s="0" t="s">
        <v>2850</v>
      </c>
    </row>
    <row r="2082" customFormat="false" ht="12.8" hidden="false" customHeight="false" outlineLevel="0" collapsed="false">
      <c r="A2082" s="0" t="s">
        <v>2851</v>
      </c>
      <c r="B2082" s="0" t="s">
        <v>2852</v>
      </c>
    </row>
    <row r="2083" customFormat="false" ht="12.8" hidden="false" customHeight="false" outlineLevel="0" collapsed="false">
      <c r="A2083" s="0" t="s">
        <v>2853</v>
      </c>
      <c r="B2083" s="0" t="s">
        <v>781</v>
      </c>
    </row>
    <row r="2084" customFormat="false" ht="12.8" hidden="false" customHeight="false" outlineLevel="0" collapsed="false">
      <c r="A2084" s="0" t="s">
        <v>2854</v>
      </c>
    </row>
    <row r="2085" customFormat="false" ht="12.8" hidden="false" customHeight="false" outlineLevel="0" collapsed="false">
      <c r="A2085" s="0" t="s">
        <v>783</v>
      </c>
      <c r="B2085" s="0" t="s">
        <v>2855</v>
      </c>
      <c r="C2085" s="0" t="s">
        <v>2856</v>
      </c>
    </row>
    <row r="2086" customFormat="false" ht="12.8" hidden="false" customHeight="false" outlineLevel="0" collapsed="false">
      <c r="A2086" s="0" t="s">
        <v>2857</v>
      </c>
    </row>
    <row r="2087" customFormat="false" ht="12.8" hidden="false" customHeight="false" outlineLevel="0" collapsed="false">
      <c r="A2087" s="0" t="s">
        <v>2858</v>
      </c>
    </row>
    <row r="2088" customFormat="false" ht="12.8" hidden="false" customHeight="false" outlineLevel="0" collapsed="false">
      <c r="A2088" s="0" t="s">
        <v>2859</v>
      </c>
      <c r="B2088" s="0" t="s">
        <v>2860</v>
      </c>
    </row>
    <row r="2089" customFormat="false" ht="12.8" hidden="false" customHeight="false" outlineLevel="0" collapsed="false">
      <c r="A2089" s="0" t="s">
        <v>2861</v>
      </c>
    </row>
    <row r="2090" customFormat="false" ht="12.8" hidden="false" customHeight="false" outlineLevel="0" collapsed="false">
      <c r="A2090" s="0" t="s">
        <v>542</v>
      </c>
    </row>
    <row r="2091" customFormat="false" ht="12.8" hidden="false" customHeight="false" outlineLevel="0" collapsed="false">
      <c r="A2091" s="0" t="s">
        <v>543</v>
      </c>
    </row>
    <row r="2092" customFormat="false" ht="12.8" hidden="false" customHeight="false" outlineLevel="0" collapsed="false">
      <c r="A2092" s="0" t="s">
        <v>2862</v>
      </c>
    </row>
    <row r="2093" customFormat="false" ht="12.8" hidden="false" customHeight="false" outlineLevel="0" collapsed="false">
      <c r="A2093" s="0" t="s">
        <v>1558</v>
      </c>
    </row>
    <row r="2094" customFormat="false" ht="12.8" hidden="false" customHeight="false" outlineLevel="0" collapsed="false">
      <c r="A2094" s="0" t="s">
        <v>2863</v>
      </c>
    </row>
    <row r="2095" customFormat="false" ht="12.8" hidden="false" customHeight="false" outlineLevel="0" collapsed="false">
      <c r="A2095" s="0" t="s">
        <v>2864</v>
      </c>
    </row>
    <row r="2096" customFormat="false" ht="12.8" hidden="false" customHeight="false" outlineLevel="0" collapsed="false">
      <c r="A2096" s="0" t="s">
        <v>2865</v>
      </c>
    </row>
    <row r="2097" customFormat="false" ht="12.8" hidden="false" customHeight="false" outlineLevel="0" collapsed="false">
      <c r="A2097" s="0" t="s">
        <v>2866</v>
      </c>
      <c r="B2097" s="0" t="s">
        <v>2867</v>
      </c>
    </row>
    <row r="2098" customFormat="false" ht="12.8" hidden="false" customHeight="false" outlineLevel="0" collapsed="false">
      <c r="A2098" s="0" t="s">
        <v>2868</v>
      </c>
      <c r="B2098" s="0" t="s">
        <v>2869</v>
      </c>
    </row>
    <row r="2099" customFormat="false" ht="12.8" hidden="false" customHeight="false" outlineLevel="0" collapsed="false">
      <c r="A2099" s="0" t="s">
        <v>2870</v>
      </c>
      <c r="B2099" s="0" t="s">
        <v>2871</v>
      </c>
    </row>
    <row r="2100" customFormat="false" ht="12.8" hidden="false" customHeight="false" outlineLevel="0" collapsed="false">
      <c r="A2100" s="0" t="s">
        <v>2872</v>
      </c>
    </row>
    <row r="2101" customFormat="false" ht="12.8" hidden="false" customHeight="false" outlineLevel="0" collapsed="false">
      <c r="A2101" s="0" t="s">
        <v>2873</v>
      </c>
    </row>
    <row r="2102" customFormat="false" ht="12.8" hidden="false" customHeight="false" outlineLevel="0" collapsed="false">
      <c r="A2102" s="0" t="s">
        <v>2874</v>
      </c>
    </row>
    <row r="2103" customFormat="false" ht="12.8" hidden="false" customHeight="false" outlineLevel="0" collapsed="false">
      <c r="A2103" s="0" t="s">
        <v>2875</v>
      </c>
    </row>
    <row r="2104" customFormat="false" ht="12.8" hidden="false" customHeight="false" outlineLevel="0" collapsed="false">
      <c r="A2104" s="0" t="s">
        <v>2876</v>
      </c>
    </row>
    <row r="2105" customFormat="false" ht="12.8" hidden="false" customHeight="false" outlineLevel="0" collapsed="false">
      <c r="A2105" s="0" t="s">
        <v>2877</v>
      </c>
    </row>
    <row r="2106" customFormat="false" ht="12.8" hidden="false" customHeight="false" outlineLevel="0" collapsed="false">
      <c r="A2106" s="0" t="s">
        <v>2878</v>
      </c>
    </row>
    <row r="2107" customFormat="false" ht="12.8" hidden="false" customHeight="false" outlineLevel="0" collapsed="false">
      <c r="A2107" s="0" t="s">
        <v>2879</v>
      </c>
    </row>
    <row r="2108" customFormat="false" ht="12.8" hidden="false" customHeight="false" outlineLevel="0" collapsed="false">
      <c r="A2108" s="0" t="s">
        <v>2880</v>
      </c>
    </row>
    <row r="2109" customFormat="false" ht="12.8" hidden="false" customHeight="false" outlineLevel="0" collapsed="false">
      <c r="A2109" s="0" t="s">
        <v>2881</v>
      </c>
      <c r="B2109" s="0" t="s">
        <v>2882</v>
      </c>
      <c r="C2109" s="0" t="s">
        <v>2883</v>
      </c>
    </row>
    <row r="2110" customFormat="false" ht="12.8" hidden="false" customHeight="false" outlineLevel="0" collapsed="false">
      <c r="A2110" s="0" t="s">
        <v>2884</v>
      </c>
    </row>
    <row r="2111" customFormat="false" ht="12.8" hidden="false" customHeight="false" outlineLevel="0" collapsed="false">
      <c r="A2111" s="0" t="s">
        <v>2885</v>
      </c>
      <c r="B2111" s="0" t="s">
        <v>2886</v>
      </c>
      <c r="C2111" s="0" t="s">
        <v>695</v>
      </c>
    </row>
    <row r="2112" customFormat="false" ht="12.8" hidden="false" customHeight="false" outlineLevel="0" collapsed="false">
      <c r="A2112" s="0" t="s">
        <v>2887</v>
      </c>
      <c r="B2112" s="0" t="s">
        <v>2888</v>
      </c>
    </row>
    <row r="2113" customFormat="false" ht="12.8" hidden="false" customHeight="false" outlineLevel="0" collapsed="false">
      <c r="A2113" s="0" t="s">
        <v>2889</v>
      </c>
    </row>
    <row r="2114" customFormat="false" ht="12.8" hidden="false" customHeight="false" outlineLevel="0" collapsed="false">
      <c r="A2114" s="0" t="s">
        <v>2890</v>
      </c>
      <c r="B2114" s="0" t="s">
        <v>2891</v>
      </c>
    </row>
    <row r="2115" customFormat="false" ht="12.8" hidden="false" customHeight="false" outlineLevel="0" collapsed="false">
      <c r="A2115" s="0" t="s">
        <v>2892</v>
      </c>
    </row>
    <row r="2116" customFormat="false" ht="12.8" hidden="false" customHeight="false" outlineLevel="0" collapsed="false">
      <c r="A2116" s="0" t="s">
        <v>2893</v>
      </c>
      <c r="B2116" s="0" t="s">
        <v>2894</v>
      </c>
    </row>
    <row r="2117" customFormat="false" ht="12.8" hidden="false" customHeight="false" outlineLevel="0" collapsed="false">
      <c r="A2117" s="0" t="s">
        <v>2895</v>
      </c>
    </row>
    <row r="2118" customFormat="false" ht="12.8" hidden="false" customHeight="false" outlineLevel="0" collapsed="false">
      <c r="A2118" s="0" t="s">
        <v>2896</v>
      </c>
    </row>
    <row r="2119" customFormat="false" ht="12.8" hidden="false" customHeight="false" outlineLevel="0" collapsed="false">
      <c r="A2119" s="0" t="s">
        <v>2897</v>
      </c>
    </row>
    <row r="2120" customFormat="false" ht="12.8" hidden="false" customHeight="false" outlineLevel="0" collapsed="false">
      <c r="A2120" s="0" t="s">
        <v>2898</v>
      </c>
    </row>
    <row r="2121" customFormat="false" ht="12.8" hidden="false" customHeight="false" outlineLevel="0" collapsed="false">
      <c r="A2121" s="0" t="s">
        <v>2899</v>
      </c>
    </row>
    <row r="2122" customFormat="false" ht="12.8" hidden="false" customHeight="false" outlineLevel="0" collapsed="false">
      <c r="A2122" s="0" t="s">
        <v>1558</v>
      </c>
    </row>
    <row r="2123" customFormat="false" ht="12.8" hidden="false" customHeight="false" outlineLevel="0" collapsed="false">
      <c r="A2123" s="0" t="s">
        <v>2900</v>
      </c>
    </row>
    <row r="2124" customFormat="false" ht="12.8" hidden="false" customHeight="false" outlineLevel="0" collapsed="false">
      <c r="A2124" s="0" t="s">
        <v>2901</v>
      </c>
    </row>
    <row r="2125" customFormat="false" ht="12.8" hidden="false" customHeight="false" outlineLevel="0" collapsed="false">
      <c r="A2125" s="0" t="s">
        <v>2902</v>
      </c>
    </row>
    <row r="2126" customFormat="false" ht="12.8" hidden="false" customHeight="false" outlineLevel="0" collapsed="false">
      <c r="A2126" s="0" t="s">
        <v>2903</v>
      </c>
    </row>
    <row r="2127" customFormat="false" ht="12.8" hidden="false" customHeight="false" outlineLevel="0" collapsed="false">
      <c r="A2127" s="0" t="s">
        <v>1713</v>
      </c>
    </row>
    <row r="2128" customFormat="false" ht="12.8" hidden="false" customHeight="false" outlineLevel="0" collapsed="false">
      <c r="A2128" s="0" t="s">
        <v>2904</v>
      </c>
      <c r="B2128" s="0" t="s">
        <v>2905</v>
      </c>
    </row>
    <row r="2129" customFormat="false" ht="12.8" hidden="false" customHeight="false" outlineLevel="0" collapsed="false">
      <c r="A2129" s="0" t="e">
        <f aca="false">,céà_x0013_a _x0005_ˆkS‡_x0006_ŒU_x001c_ü§+IN‰rm‰Ó_x0001_/+3</f>
        <v>#N/A</v>
      </c>
    </row>
    <row r="2130" customFormat="false" ht="12.8" hidden="false" customHeight="false" outlineLevel="0" collapsed="false">
      <c r="A2130" s="0" t="s">
        <v>2906</v>
      </c>
    </row>
    <row r="2131" customFormat="false" ht="12.8" hidden="false" customHeight="false" outlineLevel="0" collapsed="false">
      <c r="A2131" s="0" t="s">
        <v>2907</v>
      </c>
    </row>
    <row r="2132" customFormat="false" ht="12.8" hidden="false" customHeight="false" outlineLevel="0" collapsed="false">
      <c r="A2132" s="0" t="s">
        <v>2908</v>
      </c>
    </row>
    <row r="2133" customFormat="false" ht="12.8" hidden="false" customHeight="false" outlineLevel="0" collapsed="false">
      <c r="A2133" s="0" t="s">
        <v>2909</v>
      </c>
    </row>
    <row r="2134" customFormat="false" ht="12.8" hidden="false" customHeight="false" outlineLevel="0" collapsed="false">
      <c r="A2134" s="0" t="s">
        <v>2910</v>
      </c>
      <c r="B2134" s="0" t="s">
        <v>2911</v>
      </c>
    </row>
    <row r="2135" customFormat="false" ht="12.8" hidden="false" customHeight="false" outlineLevel="0" collapsed="false">
      <c r="A2135" s="0" t="s">
        <v>2912</v>
      </c>
    </row>
    <row r="2136" customFormat="false" ht="12.8" hidden="false" customHeight="false" outlineLevel="0" collapsed="false">
      <c r="A2136" s="0" t="s">
        <v>2913</v>
      </c>
      <c r="B2136" s="0" t="s">
        <v>2914</v>
      </c>
    </row>
    <row r="2137" customFormat="false" ht="12.8" hidden="false" customHeight="false" outlineLevel="0" collapsed="false">
      <c r="A2137" s="0" t="s">
        <v>2915</v>
      </c>
      <c r="B2137" s="0" t="s">
        <v>2916</v>
      </c>
    </row>
    <row r="2138" customFormat="false" ht="12.8" hidden="false" customHeight="false" outlineLevel="0" collapsed="false">
      <c r="A2138" s="0" t="s">
        <v>231</v>
      </c>
    </row>
    <row r="2139" customFormat="false" ht="12.8" hidden="false" customHeight="false" outlineLevel="0" collapsed="false">
      <c r="A2139" s="0" t="s">
        <v>2917</v>
      </c>
    </row>
    <row r="2140" customFormat="false" ht="12.8" hidden="false" customHeight="false" outlineLevel="0" collapsed="false">
      <c r="A2140" s="0" t="s">
        <v>2918</v>
      </c>
    </row>
    <row r="2141" customFormat="false" ht="12.8" hidden="false" customHeight="false" outlineLevel="0" collapsed="false">
      <c r="A2141" s="0" t="s">
        <v>2919</v>
      </c>
      <c r="B2141" s="0" t="s">
        <v>1328</v>
      </c>
    </row>
    <row r="2142" customFormat="false" ht="12.8" hidden="false" customHeight="false" outlineLevel="0" collapsed="false">
      <c r="A2142" s="0" t="s">
        <v>2920</v>
      </c>
    </row>
    <row r="2143" customFormat="false" ht="12.8" hidden="false" customHeight="false" outlineLevel="0" collapsed="false">
      <c r="A2143" s="0" t="s">
        <v>2921</v>
      </c>
    </row>
    <row r="2144" customFormat="false" ht="12.8" hidden="false" customHeight="false" outlineLevel="0" collapsed="false">
      <c r="A2144" s="0" t="s">
        <v>2922</v>
      </c>
    </row>
    <row r="2145" customFormat="false" ht="12.8" hidden="false" customHeight="false" outlineLevel="0" collapsed="false">
      <c r="A2145" s="0" t="s">
        <v>2923</v>
      </c>
    </row>
    <row r="2146" customFormat="false" ht="12.8" hidden="false" customHeight="false" outlineLevel="0" collapsed="false">
      <c r="A2146" s="0" t="s">
        <v>2924</v>
      </c>
    </row>
    <row r="2147" customFormat="false" ht="12.8" hidden="false" customHeight="false" outlineLevel="0" collapsed="false">
      <c r="A2147" s="0" t="s">
        <v>2925</v>
      </c>
    </row>
    <row r="2148" customFormat="false" ht="12.8" hidden="false" customHeight="false" outlineLevel="0" collapsed="false">
      <c r="A2148" s="0" t="s">
        <v>1558</v>
      </c>
    </row>
    <row r="2149" customFormat="false" ht="12.8" hidden="false" customHeight="false" outlineLevel="0" collapsed="false">
      <c r="A2149" s="0" t="s">
        <v>2926</v>
      </c>
    </row>
    <row r="2150" customFormat="false" ht="12.8" hidden="false" customHeight="false" outlineLevel="0" collapsed="false">
      <c r="A2150" s="0" t="s">
        <v>2927</v>
      </c>
    </row>
    <row r="2151" customFormat="false" ht="12.8" hidden="false" customHeight="false" outlineLevel="0" collapsed="false">
      <c r="A2151" s="0" t="s">
        <v>2928</v>
      </c>
      <c r="B2151" s="0" t="s">
        <v>2929</v>
      </c>
      <c r="C2151" s="0" t="s">
        <v>2930</v>
      </c>
    </row>
    <row r="2152" customFormat="false" ht="12.8" hidden="false" customHeight="false" outlineLevel="0" collapsed="false">
      <c r="A2152" s="0" t="s">
        <v>2931</v>
      </c>
    </row>
    <row r="2153" customFormat="false" ht="12.8" hidden="false" customHeight="false" outlineLevel="0" collapsed="false">
      <c r="A2153" s="0" t="s">
        <v>2932</v>
      </c>
      <c r="B2153" s="0" t="s">
        <v>2933</v>
      </c>
    </row>
    <row r="2154" customFormat="false" ht="12.8" hidden="false" customHeight="false" outlineLevel="0" collapsed="false">
      <c r="A2154" s="0" t="s">
        <v>2934</v>
      </c>
      <c r="B2154" s="0" t="s">
        <v>2935</v>
      </c>
    </row>
    <row r="2155" customFormat="false" ht="12.8" hidden="false" customHeight="false" outlineLevel="0" collapsed="false">
      <c r="A2155" s="0" t="s">
        <v>2936</v>
      </c>
      <c r="B2155" s="0" t="s">
        <v>2937</v>
      </c>
    </row>
    <row r="2156" customFormat="false" ht="12.8" hidden="false" customHeight="false" outlineLevel="0" collapsed="false">
      <c r="A2156" s="0" t="s">
        <v>2938</v>
      </c>
    </row>
    <row r="2157" customFormat="false" ht="12.8" hidden="false" customHeight="false" outlineLevel="0" collapsed="false">
      <c r="A2157" s="0" t="s">
        <v>2939</v>
      </c>
    </row>
    <row r="2158" customFormat="false" ht="12.8" hidden="false" customHeight="false" outlineLevel="0" collapsed="false">
      <c r="A2158" s="0" t="s">
        <v>721</v>
      </c>
    </row>
    <row r="2159" customFormat="false" ht="12.8" hidden="false" customHeight="false" outlineLevel="0" collapsed="false">
      <c r="A2159" s="0" t="s">
        <v>722</v>
      </c>
      <c r="B2159" s="0" t="s">
        <v>723</v>
      </c>
    </row>
    <row r="2160" customFormat="false" ht="12.8" hidden="false" customHeight="false" outlineLevel="0" collapsed="false">
      <c r="A2160" s="0" t="s">
        <v>2940</v>
      </c>
      <c r="B2160" s="0" t="s">
        <v>2941</v>
      </c>
    </row>
    <row r="2161" customFormat="false" ht="12.8" hidden="false" customHeight="false" outlineLevel="0" collapsed="false">
      <c r="A2161" s="0" t="s">
        <v>662</v>
      </c>
    </row>
    <row r="2162" customFormat="false" ht="12.8" hidden="false" customHeight="false" outlineLevel="0" collapsed="false">
      <c r="A2162" s="0" t="s">
        <v>2942</v>
      </c>
    </row>
    <row r="2163" customFormat="false" ht="12.8" hidden="false" customHeight="false" outlineLevel="0" collapsed="false">
      <c r="A2163" s="0" t="s">
        <v>2943</v>
      </c>
      <c r="B2163" s="0" t="s">
        <v>669</v>
      </c>
    </row>
    <row r="2164" customFormat="false" ht="12.8" hidden="false" customHeight="false" outlineLevel="0" collapsed="false">
      <c r="A2164" s="0" t="s">
        <v>670</v>
      </c>
    </row>
    <row r="2165" customFormat="false" ht="12.8" hidden="false" customHeight="false" outlineLevel="0" collapsed="false">
      <c r="A2165" s="0" t="s">
        <v>2944</v>
      </c>
    </row>
    <row r="2166" customFormat="false" ht="12.8" hidden="false" customHeight="false" outlineLevel="0" collapsed="false">
      <c r="A2166" s="0" t="s">
        <v>2945</v>
      </c>
    </row>
    <row r="2167" customFormat="false" ht="12.8" hidden="false" customHeight="false" outlineLevel="0" collapsed="false">
      <c r="A2167" s="0" t="s">
        <v>2946</v>
      </c>
      <c r="B2167" s="0" t="s">
        <v>2947</v>
      </c>
    </row>
    <row r="2168" customFormat="false" ht="12.8" hidden="false" customHeight="false" outlineLevel="0" collapsed="false">
      <c r="A2168" s="0" t="s">
        <v>2948</v>
      </c>
    </row>
    <row r="2169" customFormat="false" ht="12.8" hidden="false" customHeight="false" outlineLevel="0" collapsed="false">
      <c r="A2169" s="0" t="s">
        <v>2949</v>
      </c>
    </row>
    <row r="2170" customFormat="false" ht="12.8" hidden="false" customHeight="false" outlineLevel="0" collapsed="false">
      <c r="A2170" s="0" t="s">
        <v>2950</v>
      </c>
      <c r="B2170" s="0" t="s">
        <v>2951</v>
      </c>
    </row>
    <row r="2171" customFormat="false" ht="12.8" hidden="false" customHeight="false" outlineLevel="0" collapsed="false">
      <c r="A2171" s="0" t="s">
        <v>2952</v>
      </c>
    </row>
    <row r="2172" customFormat="false" ht="12.8" hidden="false" customHeight="false" outlineLevel="0" collapsed="false">
      <c r="A2172" s="0" t="s">
        <v>166</v>
      </c>
    </row>
    <row r="2173" customFormat="false" ht="12.8" hidden="false" customHeight="false" outlineLevel="0" collapsed="false">
      <c r="A2173" s="0" t="s">
        <v>2953</v>
      </c>
    </row>
    <row r="2174" customFormat="false" ht="12.8" hidden="false" customHeight="false" outlineLevel="0" collapsed="false">
      <c r="A2174" s="0" t="s">
        <v>2954</v>
      </c>
    </row>
    <row r="2175" customFormat="false" ht="12.8" hidden="false" customHeight="false" outlineLevel="0" collapsed="false">
      <c r="A2175" s="0" t="s">
        <v>2955</v>
      </c>
    </row>
    <row r="2176" customFormat="false" ht="12.8" hidden="false" customHeight="false" outlineLevel="0" collapsed="false">
      <c r="A2176" s="0" t="s">
        <v>2956</v>
      </c>
    </row>
    <row r="2177" customFormat="false" ht="12.8" hidden="false" customHeight="false" outlineLevel="0" collapsed="false">
      <c r="A2177" s="0" t="s">
        <v>2957</v>
      </c>
    </row>
    <row r="2178" customFormat="false" ht="12.8" hidden="false" customHeight="false" outlineLevel="0" collapsed="false">
      <c r="A2178" s="0" t="s">
        <v>2958</v>
      </c>
      <c r="B2178" s="0" t="s">
        <v>2959</v>
      </c>
    </row>
    <row r="2179" customFormat="false" ht="12.8" hidden="false" customHeight="false" outlineLevel="0" collapsed="false">
      <c r="A2179" s="0" t="s">
        <v>2960</v>
      </c>
    </row>
    <row r="2180" customFormat="false" ht="12.8" hidden="false" customHeight="false" outlineLevel="0" collapsed="false">
      <c r="A2180" s="0" t="s">
        <v>2961</v>
      </c>
    </row>
    <row r="2181" customFormat="false" ht="12.8" hidden="false" customHeight="false" outlineLevel="0" collapsed="false">
      <c r="A2181" s="0" t="s">
        <v>2962</v>
      </c>
    </row>
    <row r="2182" customFormat="false" ht="12.8" hidden="false" customHeight="false" outlineLevel="0" collapsed="false">
      <c r="A2182" s="0" t="s">
        <v>2963</v>
      </c>
    </row>
    <row r="2183" customFormat="false" ht="12.8" hidden="false" customHeight="false" outlineLevel="0" collapsed="false">
      <c r="A2183" s="0" t="s">
        <v>2964</v>
      </c>
      <c r="B2183" s="0" t="s">
        <v>2965</v>
      </c>
    </row>
    <row r="2184" customFormat="false" ht="12.8" hidden="false" customHeight="false" outlineLevel="0" collapsed="false">
      <c r="A2184" s="0" t="s">
        <v>2966</v>
      </c>
    </row>
    <row r="2185" customFormat="false" ht="12.8" hidden="false" customHeight="false" outlineLevel="0" collapsed="false">
      <c r="A2185" s="0" t="s">
        <v>2967</v>
      </c>
    </row>
    <row r="2186" customFormat="false" ht="12.8" hidden="false" customHeight="false" outlineLevel="0" collapsed="false">
      <c r="A2186" s="0" t="s">
        <v>350</v>
      </c>
    </row>
    <row r="2187" customFormat="false" ht="12.8" hidden="false" customHeight="false" outlineLevel="0" collapsed="false">
      <c r="A2187" s="0" t="s">
        <v>2968</v>
      </c>
    </row>
    <row r="2188" customFormat="false" ht="12.8" hidden="false" customHeight="false" outlineLevel="0" collapsed="false">
      <c r="A2188" s="0" t="s">
        <v>2969</v>
      </c>
      <c r="B2188" s="0" t="s">
        <v>2970</v>
      </c>
    </row>
    <row r="2189" customFormat="false" ht="12.8" hidden="false" customHeight="false" outlineLevel="0" collapsed="false">
      <c r="A2189" s="0" t="s">
        <v>2971</v>
      </c>
    </row>
    <row r="2190" customFormat="false" ht="12.8" hidden="false" customHeight="false" outlineLevel="0" collapsed="false">
      <c r="A2190" s="0" t="s">
        <v>2972</v>
      </c>
      <c r="B2190" s="0" t="s">
        <v>2973</v>
      </c>
    </row>
    <row r="2191" customFormat="false" ht="12.8" hidden="false" customHeight="false" outlineLevel="0" collapsed="false">
      <c r="A2191" s="0" t="s">
        <v>2974</v>
      </c>
    </row>
    <row r="2192" customFormat="false" ht="12.8" hidden="false" customHeight="false" outlineLevel="0" collapsed="false">
      <c r="A2192" s="0" t="s">
        <v>2975</v>
      </c>
    </row>
    <row r="2193" customFormat="false" ht="12.8" hidden="false" customHeight="false" outlineLevel="0" collapsed="false">
      <c r="A2193" s="0" t="s">
        <v>2976</v>
      </c>
    </row>
    <row r="2194" customFormat="false" ht="12.8" hidden="false" customHeight="false" outlineLevel="0" collapsed="false">
      <c r="A2194" s="0" t="s">
        <v>1343</v>
      </c>
    </row>
    <row r="2195" customFormat="false" ht="12.8" hidden="false" customHeight="false" outlineLevel="0" collapsed="false">
      <c r="A2195" s="0" t="s">
        <v>2977</v>
      </c>
    </row>
    <row r="2196" customFormat="false" ht="12.8" hidden="false" customHeight="false" outlineLevel="0" collapsed="false">
      <c r="A2196" s="0" t="s">
        <v>2978</v>
      </c>
    </row>
    <row r="2197" customFormat="false" ht="12.8" hidden="false" customHeight="false" outlineLevel="0" collapsed="false">
      <c r="A2197" s="0" t="s">
        <v>2979</v>
      </c>
    </row>
    <row r="2198" customFormat="false" ht="12.8" hidden="false" customHeight="false" outlineLevel="0" collapsed="false">
      <c r="A2198" s="0" t="s">
        <v>2980</v>
      </c>
      <c r="B2198" s="0" t="s">
        <v>2981</v>
      </c>
      <c r="C2198" s="0" t="s">
        <v>2982</v>
      </c>
      <c r="D2198" s="0" t="s">
        <v>2983</v>
      </c>
      <c r="E2198" s="0" t="s">
        <v>2984</v>
      </c>
    </row>
    <row r="2199" customFormat="false" ht="12.8" hidden="false" customHeight="false" outlineLevel="0" collapsed="false">
      <c r="A2199" s="0" t="s">
        <v>2985</v>
      </c>
    </row>
    <row r="2200" customFormat="false" ht="12.8" hidden="false" customHeight="false" outlineLevel="0" collapsed="false">
      <c r="A2200" s="0" t="s">
        <v>2986</v>
      </c>
      <c r="B2200" s="0" t="s">
        <v>2987</v>
      </c>
      <c r="C2200" s="0" t="s">
        <v>2988</v>
      </c>
      <c r="D2200" s="0" t="s">
        <v>2989</v>
      </c>
    </row>
    <row r="2201" customFormat="false" ht="12.8" hidden="false" customHeight="false" outlineLevel="0" collapsed="false">
      <c r="A2201" s="0" t="s">
        <v>2990</v>
      </c>
    </row>
    <row r="2202" customFormat="false" ht="12.8" hidden="false" customHeight="false" outlineLevel="0" collapsed="false">
      <c r="A2202" s="0" t="s">
        <v>2991</v>
      </c>
      <c r="B2202" s="0" t="s">
        <v>2992</v>
      </c>
    </row>
    <row r="2203" customFormat="false" ht="12.8" hidden="false" customHeight="false" outlineLevel="0" collapsed="false">
      <c r="A2203" s="0" t="s">
        <v>2993</v>
      </c>
    </row>
    <row r="2204" customFormat="false" ht="12.8" hidden="false" customHeight="false" outlineLevel="0" collapsed="false">
      <c r="A2204" s="0" t="s">
        <v>368</v>
      </c>
    </row>
    <row r="2205" customFormat="false" ht="12.8" hidden="false" customHeight="false" outlineLevel="0" collapsed="false">
      <c r="A2205" s="0" t="s">
        <v>2994</v>
      </c>
    </row>
    <row r="2206" customFormat="false" ht="12.8" hidden="false" customHeight="false" outlineLevel="0" collapsed="false">
      <c r="A2206" s="0" t="s">
        <v>2995</v>
      </c>
    </row>
    <row r="2207" customFormat="false" ht="12.8" hidden="false" customHeight="false" outlineLevel="0" collapsed="false">
      <c r="A2207" s="0" t="s">
        <v>2996</v>
      </c>
      <c r="B2207" s="0" t="s">
        <v>2997</v>
      </c>
      <c r="C2207" s="0" t="s">
        <v>2998</v>
      </c>
      <c r="D2207" s="0" t="s">
        <v>2999</v>
      </c>
      <c r="E2207" s="0" t="s">
        <v>3000</v>
      </c>
    </row>
    <row r="2208" customFormat="false" ht="12.8" hidden="false" customHeight="false" outlineLevel="0" collapsed="false">
      <c r="A2208" s="0" t="s">
        <v>3001</v>
      </c>
    </row>
    <row r="2209" customFormat="false" ht="12.8" hidden="false" customHeight="false" outlineLevel="0" collapsed="false">
      <c r="A2209" s="0" t="s">
        <v>3002</v>
      </c>
    </row>
    <row r="2210" customFormat="false" ht="12.8" hidden="false" customHeight="false" outlineLevel="0" collapsed="false">
      <c r="A2210" s="0" t="s">
        <v>2828</v>
      </c>
      <c r="B2210" s="0" t="s">
        <v>3003</v>
      </c>
    </row>
    <row r="2211" customFormat="false" ht="12.8" hidden="false" customHeight="false" outlineLevel="0" collapsed="false">
      <c r="A2211" s="0" t="s">
        <v>3004</v>
      </c>
      <c r="B2211" s="0" t="s">
        <v>3005</v>
      </c>
      <c r="C2211" s="0" t="s">
        <v>3006</v>
      </c>
    </row>
    <row r="2212" customFormat="false" ht="12.8" hidden="false" customHeight="false" outlineLevel="0" collapsed="false">
      <c r="A2212" s="0" t="s">
        <v>3007</v>
      </c>
      <c r="B2212" s="0" t="s">
        <v>3008</v>
      </c>
    </row>
    <row r="2213" customFormat="false" ht="12.8" hidden="false" customHeight="false" outlineLevel="0" collapsed="false">
      <c r="A2213" s="0" t="s">
        <v>3009</v>
      </c>
      <c r="B2213" s="0" t="s">
        <v>3010</v>
      </c>
    </row>
    <row r="2214" customFormat="false" ht="12.8" hidden="false" customHeight="false" outlineLevel="0" collapsed="false">
      <c r="A2214" s="0" t="s">
        <v>3011</v>
      </c>
      <c r="B2214" s="0" t="s">
        <v>3012</v>
      </c>
    </row>
    <row r="2215" customFormat="false" ht="12.8" hidden="false" customHeight="false" outlineLevel="0" collapsed="false">
      <c r="A2215" s="0" t="s">
        <v>186</v>
      </c>
    </row>
    <row r="2216" customFormat="false" ht="12.8" hidden="false" customHeight="false" outlineLevel="0" collapsed="false">
      <c r="A2216" s="0" t="s">
        <v>3013</v>
      </c>
    </row>
    <row r="2217" customFormat="false" ht="12.8" hidden="false" customHeight="false" outlineLevel="0" collapsed="false">
      <c r="A2217" s="0" t="s">
        <v>3014</v>
      </c>
    </row>
    <row r="2218" customFormat="false" ht="12.8" hidden="false" customHeight="false" outlineLevel="0" collapsed="false">
      <c r="A2218" s="0" t="s">
        <v>3015</v>
      </c>
    </row>
    <row r="2219" customFormat="false" ht="12.8" hidden="false" customHeight="false" outlineLevel="0" collapsed="false">
      <c r="A2219" s="0" t="s">
        <v>3016</v>
      </c>
      <c r="B2219" s="0" t="s">
        <v>3017</v>
      </c>
    </row>
    <row r="2220" customFormat="false" ht="12.8" hidden="false" customHeight="false" outlineLevel="0" collapsed="false">
      <c r="A2220" s="0" t="s">
        <v>3018</v>
      </c>
    </row>
    <row r="2221" customFormat="false" ht="12.8" hidden="false" customHeight="false" outlineLevel="0" collapsed="false">
      <c r="A2221" s="0" t="s">
        <v>3019</v>
      </c>
      <c r="B2221" s="0" t="s">
        <v>3020</v>
      </c>
      <c r="C2221" s="0" t="s">
        <v>3021</v>
      </c>
    </row>
    <row r="2222" customFormat="false" ht="12.8" hidden="false" customHeight="false" outlineLevel="0" collapsed="false">
      <c r="A2222" s="0" t="s">
        <v>3022</v>
      </c>
      <c r="B2222" s="0" t="e">
        <f aca="false">öë</f>
        <v>#NAME?</v>
      </c>
    </row>
    <row r="2223" customFormat="false" ht="12.8" hidden="false" customHeight="false" outlineLevel="0" collapsed="false">
      <c r="A2223" s="0" t="s">
        <v>1300</v>
      </c>
    </row>
    <row r="2224" customFormat="false" ht="12.8" hidden="false" customHeight="false" outlineLevel="0" collapsed="false">
      <c r="A2224" s="0" t="s">
        <v>3023</v>
      </c>
    </row>
    <row r="2225" customFormat="false" ht="12.8" hidden="false" customHeight="false" outlineLevel="0" collapsed="false">
      <c r="A2225" s="0" t="s">
        <v>3024</v>
      </c>
      <c r="B2225" s="0" t="s">
        <v>1114</v>
      </c>
      <c r="C2225" s="0" t="s">
        <v>3025</v>
      </c>
      <c r="D2225" s="0" t="s">
        <v>3026</v>
      </c>
    </row>
    <row r="2226" customFormat="false" ht="12.8" hidden="false" customHeight="false" outlineLevel="0" collapsed="false">
      <c r="A2226" s="0" t="s">
        <v>3027</v>
      </c>
    </row>
    <row r="2227" customFormat="false" ht="12.8" hidden="false" customHeight="false" outlineLevel="0" collapsed="false">
      <c r="A2227" s="0" t="s">
        <v>3028</v>
      </c>
    </row>
    <row r="2228" customFormat="false" ht="12.8" hidden="false" customHeight="false" outlineLevel="0" collapsed="false">
      <c r="A2228" s="0" t="s">
        <v>3029</v>
      </c>
      <c r="B2228" s="0" t="s">
        <v>3030</v>
      </c>
      <c r="C2228" s="0" t="s">
        <v>3031</v>
      </c>
    </row>
    <row r="2229" customFormat="false" ht="12.8" hidden="false" customHeight="false" outlineLevel="0" collapsed="false">
      <c r="A2229" s="0" t="s">
        <v>3032</v>
      </c>
    </row>
    <row r="2230" customFormat="false" ht="12.8" hidden="false" customHeight="false" outlineLevel="0" collapsed="false">
      <c r="A2230" s="0" t="s">
        <v>3033</v>
      </c>
      <c r="B2230" s="0" t="s">
        <v>3034</v>
      </c>
    </row>
    <row r="2231" customFormat="false" ht="12.8" hidden="false" customHeight="false" outlineLevel="0" collapsed="false">
      <c r="A2231" s="0" t="s">
        <v>3035</v>
      </c>
      <c r="B2231" s="0" t="s">
        <v>3036</v>
      </c>
      <c r="C2231" s="0" t="s">
        <v>3037</v>
      </c>
      <c r="D2231" s="0" t="s">
        <v>3038</v>
      </c>
    </row>
    <row r="2232" customFormat="false" ht="12.8" hidden="false" customHeight="false" outlineLevel="0" collapsed="false">
      <c r="A2232" s="0" t="s">
        <v>3039</v>
      </c>
    </row>
    <row r="2233" customFormat="false" ht="12.8" hidden="false" customHeight="false" outlineLevel="0" collapsed="false">
      <c r="A2233" s="0" t="s">
        <v>3040</v>
      </c>
    </row>
    <row r="2234" customFormat="false" ht="12.8" hidden="false" customHeight="false" outlineLevel="0" collapsed="false">
      <c r="A2234" s="0" t="s">
        <v>3041</v>
      </c>
    </row>
    <row r="2235" customFormat="false" ht="12.8" hidden="false" customHeight="false" outlineLevel="0" collapsed="false">
      <c r="A2235" s="0" t="e">
        <f aca="false">7_x0016_¸_x0014_š8_x0008_A_/_x0018_ÞËcP@_x0019_‹_x0011_îÂÁÕ=dà·È¸_x001e_ôJç¥ø_x000c__x0013_`c@_x0017_Ü»uÁÝB}_x0001__x001d_9=”š_x0013__x001e_b¾_x000b_äˆ¹_x001a_ŽV_x001c_æ¢_x0012_)4¹“mj×_x0001__x001f_™ºœ_x000c_³”ó_x0007_zx´kØ:è_x0001__:»Ý6Ñbs&amp;&amp;_x0001_DÉž‹”KX[G_x001c_bñ’çàÝÎ_x001d_ÀˆÆ§~_ Y^]</f>
        <v>#N/A</v>
      </c>
      <c r="B2235" s="0" t="s">
        <v>3042</v>
      </c>
      <c r="C2235" s="0" t="s">
        <v>3043</v>
      </c>
    </row>
    <row r="2236" customFormat="false" ht="12.8" hidden="false" customHeight="false" outlineLevel="0" collapsed="false">
      <c r="A2236" s="0" t="s">
        <v>3044</v>
      </c>
      <c r="B2236" s="0" t="s">
        <v>3045</v>
      </c>
      <c r="C2236" s="0" t="s">
        <v>871</v>
      </c>
      <c r="D2236" s="0" t="s">
        <v>3046</v>
      </c>
    </row>
    <row r="2237" customFormat="false" ht="12.8" hidden="false" customHeight="false" outlineLevel="0" collapsed="false">
      <c r="A2237" s="0" t="s">
        <v>3047</v>
      </c>
      <c r="B2237" s="0" t="s">
        <v>3048</v>
      </c>
    </row>
    <row r="2238" customFormat="false" ht="12.8" hidden="false" customHeight="false" outlineLevel="0" collapsed="false">
      <c r="A2238" s="0" t="s">
        <v>3049</v>
      </c>
      <c r="B2238" s="0" t="s">
        <v>3050</v>
      </c>
    </row>
    <row r="2239" customFormat="false" ht="12.8" hidden="false" customHeight="false" outlineLevel="0" collapsed="false">
      <c r="A2239" s="0" t="s">
        <v>3051</v>
      </c>
    </row>
    <row r="2240" customFormat="false" ht="12.8" hidden="false" customHeight="false" outlineLevel="0" collapsed="false">
      <c r="A2240" s="0" t="s">
        <v>3052</v>
      </c>
      <c r="B2240" s="0" t="s">
        <v>3053</v>
      </c>
    </row>
    <row r="2241" customFormat="false" ht="12.8" hidden="false" customHeight="false" outlineLevel="0" collapsed="false">
      <c r="A2241" s="0" t="s">
        <v>3054</v>
      </c>
    </row>
    <row r="2242" customFormat="false" ht="12.8" hidden="false" customHeight="false" outlineLevel="0" collapsed="false">
      <c r="A2242" s="0" t="s">
        <v>3055</v>
      </c>
      <c r="B2242" s="0" t="s">
        <v>3056</v>
      </c>
    </row>
    <row r="2243" customFormat="false" ht="12.8" hidden="false" customHeight="false" outlineLevel="0" collapsed="false">
      <c r="A2243" s="0" t="s">
        <v>3057</v>
      </c>
      <c r="B2243" s="0" t="s">
        <v>3058</v>
      </c>
    </row>
    <row r="2244" customFormat="false" ht="12.8" hidden="false" customHeight="false" outlineLevel="0" collapsed="false">
      <c r="A2244" s="0" t="s">
        <v>3059</v>
      </c>
      <c r="B2244" s="0" t="s">
        <v>3060</v>
      </c>
      <c r="C2244" s="0" t="s">
        <v>3061</v>
      </c>
    </row>
    <row r="2245" customFormat="false" ht="12.8" hidden="false" customHeight="false" outlineLevel="0" collapsed="false">
      <c r="A2245" s="0" t="s">
        <v>3062</v>
      </c>
    </row>
    <row r="2246" customFormat="false" ht="12.8" hidden="false" customHeight="false" outlineLevel="0" collapsed="false">
      <c r="A2246" s="0" t="s">
        <v>3063</v>
      </c>
    </row>
    <row r="2247" customFormat="false" ht="12.8" hidden="false" customHeight="false" outlineLevel="0" collapsed="false">
      <c r="A2247" s="0" t="s">
        <v>3064</v>
      </c>
      <c r="B2247" s="0" t="s">
        <v>3065</v>
      </c>
    </row>
    <row r="2248" customFormat="false" ht="12.8" hidden="false" customHeight="false" outlineLevel="0" collapsed="false">
      <c r="A2248" s="0" t="s">
        <v>1108</v>
      </c>
      <c r="B2248" s="0" t="s">
        <v>3066</v>
      </c>
      <c r="C2248" s="0" t="s">
        <v>3067</v>
      </c>
      <c r="D2248" s="0" t="s">
        <v>3068</v>
      </c>
    </row>
    <row r="2249" customFormat="false" ht="12.8" hidden="false" customHeight="false" outlineLevel="0" collapsed="false">
      <c r="A2249" s="0" t="s">
        <v>3069</v>
      </c>
      <c r="B2249" s="0" t="s">
        <v>3070</v>
      </c>
    </row>
    <row r="2250" customFormat="false" ht="12.8" hidden="false" customHeight="false" outlineLevel="0" collapsed="false">
      <c r="A2250" s="0" t="s">
        <v>3071</v>
      </c>
    </row>
    <row r="2251" customFormat="false" ht="12.8" hidden="false" customHeight="false" outlineLevel="0" collapsed="false">
      <c r="A2251" s="0" t="s">
        <v>3072</v>
      </c>
    </row>
    <row r="2252" customFormat="false" ht="12.8" hidden="false" customHeight="false" outlineLevel="0" collapsed="false">
      <c r="A2252" s="0" t="s">
        <v>336</v>
      </c>
    </row>
    <row r="2253" customFormat="false" ht="12.8" hidden="false" customHeight="false" outlineLevel="0" collapsed="false">
      <c r="A2253" s="0" t="s">
        <v>3073</v>
      </c>
    </row>
    <row r="2254" customFormat="false" ht="12.8" hidden="false" customHeight="false" outlineLevel="0" collapsed="false">
      <c r="A2254" s="0" t="s">
        <v>3074</v>
      </c>
      <c r="B2254" s="0" t="s">
        <v>3075</v>
      </c>
    </row>
    <row r="2255" customFormat="false" ht="12.8" hidden="false" customHeight="false" outlineLevel="0" collapsed="false">
      <c r="A2255" s="0" t="s">
        <v>3076</v>
      </c>
      <c r="B2255" s="0" t="s">
        <v>3077</v>
      </c>
      <c r="C2255" s="0" t="s">
        <v>3078</v>
      </c>
      <c r="D2255" s="0" t="s">
        <v>3079</v>
      </c>
    </row>
    <row r="2256" customFormat="false" ht="12.8" hidden="false" customHeight="false" outlineLevel="0" collapsed="false">
      <c r="A2256" s="0" t="s">
        <v>3080</v>
      </c>
      <c r="B2256" s="0" t="s">
        <v>3081</v>
      </c>
    </row>
    <row r="2257" customFormat="false" ht="12.8" hidden="false" customHeight="false" outlineLevel="0" collapsed="false">
      <c r="A2257" s="0" t="s">
        <v>3082</v>
      </c>
    </row>
    <row r="2258" customFormat="false" ht="12.8" hidden="false" customHeight="false" outlineLevel="0" collapsed="false">
      <c r="A2258" s="0" t="s">
        <v>3083</v>
      </c>
      <c r="B2258" s="0" t="s">
        <v>3084</v>
      </c>
    </row>
    <row r="2259" customFormat="false" ht="12.8" hidden="false" customHeight="false" outlineLevel="0" collapsed="false">
      <c r="A2259" s="0" t="s">
        <v>3085</v>
      </c>
    </row>
    <row r="2260" customFormat="false" ht="12.8" hidden="false" customHeight="false" outlineLevel="0" collapsed="false">
      <c r="A2260" s="0" t="s">
        <v>3086</v>
      </c>
    </row>
    <row r="2261" customFormat="false" ht="12.8" hidden="false" customHeight="false" outlineLevel="0" collapsed="false">
      <c r="A2261" s="0" t="s">
        <v>3087</v>
      </c>
    </row>
    <row r="2262" customFormat="false" ht="12.8" hidden="false" customHeight="false" outlineLevel="0" collapsed="false">
      <c r="A2262" s="0" t="s">
        <v>3088</v>
      </c>
      <c r="B2262" s="0" t="s">
        <v>3089</v>
      </c>
      <c r="C2262" s="0" t="s">
        <v>3090</v>
      </c>
    </row>
    <row r="2263" customFormat="false" ht="12.8" hidden="false" customHeight="false" outlineLevel="0" collapsed="false">
      <c r="A2263" s="0" t="s">
        <v>3091</v>
      </c>
    </row>
    <row r="2264" customFormat="false" ht="12.8" hidden="false" customHeight="false" outlineLevel="0" collapsed="false">
      <c r="A2264" s="0" t="s">
        <v>3092</v>
      </c>
    </row>
    <row r="2265" customFormat="false" ht="12.8" hidden="false" customHeight="false" outlineLevel="0" collapsed="false">
      <c r="A2265" s="0" t="s">
        <v>3093</v>
      </c>
    </row>
    <row r="2266" customFormat="false" ht="12.8" hidden="false" customHeight="false" outlineLevel="0" collapsed="false">
      <c r="A2266" s="0" t="s">
        <v>3094</v>
      </c>
      <c r="B2266" s="0" t="s">
        <v>3095</v>
      </c>
    </row>
    <row r="2267" customFormat="false" ht="12.8" hidden="false" customHeight="false" outlineLevel="0" collapsed="false">
      <c r="A2267" s="0" t="s">
        <v>3096</v>
      </c>
    </row>
    <row r="2268" customFormat="false" ht="12.8" hidden="false" customHeight="false" outlineLevel="0" collapsed="false">
      <c r="A2268" s="0" t="s">
        <v>3097</v>
      </c>
      <c r="B2268" s="0" t="s">
        <v>3098</v>
      </c>
    </row>
    <row r="2269" customFormat="false" ht="12.8" hidden="false" customHeight="false" outlineLevel="0" collapsed="false">
      <c r="A2269" s="0" t="s">
        <v>746</v>
      </c>
      <c r="B2269" s="0" t="s">
        <v>3099</v>
      </c>
    </row>
    <row r="2270" customFormat="false" ht="12.8" hidden="false" customHeight="false" outlineLevel="0" collapsed="false">
      <c r="A2270" s="0" t="s">
        <v>3100</v>
      </c>
    </row>
    <row r="2271" customFormat="false" ht="12.8" hidden="false" customHeight="false" outlineLevel="0" collapsed="false">
      <c r="A2271" s="0" t="s">
        <v>3101</v>
      </c>
    </row>
    <row r="2272" customFormat="false" ht="12.8" hidden="false" customHeight="false" outlineLevel="0" collapsed="false">
      <c r="A2272" s="0" t="s">
        <v>3102</v>
      </c>
    </row>
    <row r="2273" customFormat="false" ht="12.8" hidden="false" customHeight="false" outlineLevel="0" collapsed="false">
      <c r="A2273" s="0" t="s">
        <v>652</v>
      </c>
    </row>
    <row r="2274" customFormat="false" ht="12.8" hidden="false" customHeight="false" outlineLevel="0" collapsed="false">
      <c r="A2274" s="0" t="s">
        <v>3103</v>
      </c>
      <c r="B2274" s="0" t="s">
        <v>3104</v>
      </c>
      <c r="C2274" s="0" t="s">
        <v>3105</v>
      </c>
      <c r="D2274" s="0" t="s">
        <v>3106</v>
      </c>
    </row>
    <row r="2275" customFormat="false" ht="12.8" hidden="false" customHeight="false" outlineLevel="0" collapsed="false">
      <c r="A2275" s="0" t="s">
        <v>3107</v>
      </c>
    </row>
    <row r="2276" customFormat="false" ht="12.8" hidden="false" customHeight="false" outlineLevel="0" collapsed="false">
      <c r="A2276" s="0" t="s">
        <v>3108</v>
      </c>
      <c r="B2276" s="0" t="s">
        <v>3109</v>
      </c>
    </row>
    <row r="2277" customFormat="false" ht="12.8" hidden="false" customHeight="false" outlineLevel="0" collapsed="false">
      <c r="A2277" s="0" t="s">
        <v>3110</v>
      </c>
    </row>
    <row r="2278" customFormat="false" ht="12.8" hidden="false" customHeight="false" outlineLevel="0" collapsed="false">
      <c r="A2278" s="0" t="s">
        <v>754</v>
      </c>
    </row>
    <row r="2279" customFormat="false" ht="12.8" hidden="false" customHeight="false" outlineLevel="0" collapsed="false">
      <c r="A2279" s="0" t="s">
        <v>3111</v>
      </c>
      <c r="B2279" s="0" t="s">
        <v>3112</v>
      </c>
      <c r="C2279" s="0" t="s">
        <v>3113</v>
      </c>
    </row>
    <row r="2280" customFormat="false" ht="12.8" hidden="false" customHeight="false" outlineLevel="0" collapsed="false">
      <c r="A2280" s="0" t="s">
        <v>3114</v>
      </c>
    </row>
    <row r="2281" customFormat="false" ht="12.8" hidden="false" customHeight="false" outlineLevel="0" collapsed="false">
      <c r="A2281" s="0" t="s">
        <v>3115</v>
      </c>
      <c r="B2281" s="0" t="s">
        <v>3116</v>
      </c>
    </row>
    <row r="2282" customFormat="false" ht="12.8" hidden="false" customHeight="false" outlineLevel="0" collapsed="false">
      <c r="A2282" s="0" t="s">
        <v>3117</v>
      </c>
    </row>
    <row r="2283" customFormat="false" ht="12.8" hidden="false" customHeight="false" outlineLevel="0" collapsed="false">
      <c r="A2283" s="0" t="s">
        <v>3118</v>
      </c>
      <c r="B2283" s="0" t="s">
        <v>577</v>
      </c>
      <c r="C2283" s="0" t="s">
        <v>3119</v>
      </c>
    </row>
    <row r="2284" customFormat="false" ht="12.8" hidden="false" customHeight="false" outlineLevel="0" collapsed="false">
      <c r="A2284" s="0" t="s">
        <v>3120</v>
      </c>
      <c r="B2284" s="0" t="s">
        <v>3121</v>
      </c>
      <c r="C2284" s="0" t="s">
        <v>3122</v>
      </c>
    </row>
    <row r="2285" customFormat="false" ht="12.8" hidden="false" customHeight="false" outlineLevel="0" collapsed="false">
      <c r="A2285" s="0" t="s">
        <v>3123</v>
      </c>
    </row>
    <row r="2286" customFormat="false" ht="12.8" hidden="false" customHeight="false" outlineLevel="0" collapsed="false">
      <c r="A2286" s="0" t="s">
        <v>3124</v>
      </c>
      <c r="B2286" s="0" t="s">
        <v>3125</v>
      </c>
    </row>
    <row r="2287" customFormat="false" ht="12.8" hidden="false" customHeight="false" outlineLevel="0" collapsed="false">
      <c r="A2287" s="0" t="s">
        <v>3126</v>
      </c>
      <c r="B2287" s="0" t="s">
        <v>3127</v>
      </c>
      <c r="C2287" s="0" t="s">
        <v>3128</v>
      </c>
      <c r="D2287" s="0" t="s">
        <v>3129</v>
      </c>
      <c r="E2287" s="0" t="s">
        <v>3130</v>
      </c>
    </row>
    <row r="2288" customFormat="false" ht="12.8" hidden="false" customHeight="false" outlineLevel="0" collapsed="false">
      <c r="A2288" s="0" t="s">
        <v>3131</v>
      </c>
    </row>
    <row r="2289" customFormat="false" ht="12.8" hidden="false" customHeight="false" outlineLevel="0" collapsed="false">
      <c r="A2289" s="0" t="s">
        <v>3132</v>
      </c>
    </row>
    <row r="2290" customFormat="false" ht="12.8" hidden="false" customHeight="false" outlineLevel="0" collapsed="false">
      <c r="A2290" s="0" t="s">
        <v>3133</v>
      </c>
    </row>
    <row r="2291" customFormat="false" ht="12.8" hidden="false" customHeight="false" outlineLevel="0" collapsed="false">
      <c r="A2291" s="0" t="s">
        <v>721</v>
      </c>
    </row>
    <row r="2292" customFormat="false" ht="12.8" hidden="false" customHeight="false" outlineLevel="0" collapsed="false">
      <c r="A2292" s="0" t="s">
        <v>722</v>
      </c>
      <c r="B2292" s="0" t="s">
        <v>723</v>
      </c>
    </row>
    <row r="2293" customFormat="false" ht="12.8" hidden="false" customHeight="false" outlineLevel="0" collapsed="false">
      <c r="A2293" s="0" t="s">
        <v>3134</v>
      </c>
    </row>
    <row r="2294" customFormat="false" ht="12.8" hidden="false" customHeight="false" outlineLevel="0" collapsed="false">
      <c r="A2294" s="0" t="s">
        <v>3135</v>
      </c>
      <c r="B2294" s="0" t="s">
        <v>3136</v>
      </c>
    </row>
    <row r="2295" customFormat="false" ht="12.8" hidden="false" customHeight="false" outlineLevel="0" collapsed="false">
      <c r="A2295" s="0" t="s">
        <v>3137</v>
      </c>
      <c r="B2295" s="0" t="s">
        <v>3138</v>
      </c>
    </row>
    <row r="2296" customFormat="false" ht="12.8" hidden="false" customHeight="false" outlineLevel="0" collapsed="false">
      <c r="A2296" s="0" t="s">
        <v>3139</v>
      </c>
    </row>
    <row r="2297" customFormat="false" ht="12.8" hidden="false" customHeight="false" outlineLevel="0" collapsed="false">
      <c r="A2297" s="0" t="s">
        <v>3140</v>
      </c>
    </row>
    <row r="2298" customFormat="false" ht="12.8" hidden="false" customHeight="false" outlineLevel="0" collapsed="false">
      <c r="A2298" s="0" t="s">
        <v>3141</v>
      </c>
    </row>
    <row r="2299" customFormat="false" ht="12.8" hidden="false" customHeight="false" outlineLevel="0" collapsed="false">
      <c r="A2299" s="0" t="s">
        <v>148</v>
      </c>
    </row>
    <row r="2300" customFormat="false" ht="12.8" hidden="false" customHeight="false" outlineLevel="0" collapsed="false">
      <c r="A2300" s="0" t="s">
        <v>149</v>
      </c>
    </row>
    <row r="2301" customFormat="false" ht="12.8" hidden="false" customHeight="false" outlineLevel="0" collapsed="false">
      <c r="A2301" s="0" t="s">
        <v>3142</v>
      </c>
    </row>
    <row r="2302" customFormat="false" ht="12.8" hidden="false" customHeight="false" outlineLevel="0" collapsed="false">
      <c r="A2302" s="0" t="s">
        <v>3143</v>
      </c>
      <c r="B2302" s="0" t="s">
        <v>3144</v>
      </c>
    </row>
    <row r="2303" customFormat="false" ht="12.8" hidden="false" customHeight="false" outlineLevel="0" collapsed="false">
      <c r="A2303" s="0" t="s">
        <v>3145</v>
      </c>
      <c r="B2303" s="0" t="s">
        <v>3146</v>
      </c>
      <c r="C2303" s="0" t="s">
        <v>669</v>
      </c>
    </row>
    <row r="2304" customFormat="false" ht="12.8" hidden="false" customHeight="false" outlineLevel="0" collapsed="false">
      <c r="A2304" s="0" t="s">
        <v>670</v>
      </c>
    </row>
    <row r="2305" customFormat="false" ht="12.8" hidden="false" customHeight="false" outlineLevel="0" collapsed="false">
      <c r="A2305" s="0" t="s">
        <v>3147</v>
      </c>
      <c r="B2305" s="0" t="s">
        <v>3148</v>
      </c>
      <c r="C2305" s="0" t="s">
        <v>3149</v>
      </c>
    </row>
    <row r="2306" customFormat="false" ht="12.8" hidden="false" customHeight="false" outlineLevel="0" collapsed="false">
      <c r="A2306" s="0" t="s">
        <v>3150</v>
      </c>
    </row>
    <row r="2307" customFormat="false" ht="12.8" hidden="false" customHeight="false" outlineLevel="0" collapsed="false">
      <c r="A2307" s="0" t="s">
        <v>3151</v>
      </c>
    </row>
    <row r="2308" customFormat="false" ht="12.8" hidden="false" customHeight="false" outlineLevel="0" collapsed="false">
      <c r="A2308" s="0" t="s">
        <v>3152</v>
      </c>
      <c r="B2308" s="0" t="s">
        <v>3153</v>
      </c>
    </row>
    <row r="2309" customFormat="false" ht="12.8" hidden="false" customHeight="false" outlineLevel="0" collapsed="false">
      <c r="A2309" s="0" t="s">
        <v>3154</v>
      </c>
    </row>
    <row r="2310" customFormat="false" ht="12.8" hidden="false" customHeight="false" outlineLevel="0" collapsed="false">
      <c r="A2310" s="0" t="s">
        <v>3155</v>
      </c>
      <c r="B2310" s="0" t="s">
        <v>3156</v>
      </c>
    </row>
    <row r="2311" customFormat="false" ht="12.8" hidden="false" customHeight="false" outlineLevel="0" collapsed="false">
      <c r="A2311" s="0" t="s">
        <v>3157</v>
      </c>
    </row>
    <row r="2312" customFormat="false" ht="12.8" hidden="false" customHeight="false" outlineLevel="0" collapsed="false">
      <c r="A2312" s="0" t="s">
        <v>3158</v>
      </c>
    </row>
    <row r="2313" customFormat="false" ht="12.8" hidden="false" customHeight="false" outlineLevel="0" collapsed="false">
      <c r="A2313" s="0" t="s">
        <v>3159</v>
      </c>
    </row>
    <row r="2314" customFormat="false" ht="12.8" hidden="false" customHeight="false" outlineLevel="0" collapsed="false">
      <c r="A2314" s="0" t="s">
        <v>3160</v>
      </c>
    </row>
    <row r="2315" customFormat="false" ht="12.8" hidden="false" customHeight="false" outlineLevel="0" collapsed="false">
      <c r="A2315" s="0" t="s">
        <v>3161</v>
      </c>
    </row>
    <row r="2316" customFormat="false" ht="12.8" hidden="false" customHeight="false" outlineLevel="0" collapsed="false">
      <c r="A2316" s="0" t="s">
        <v>3162</v>
      </c>
    </row>
    <row r="2317" customFormat="false" ht="12.8" hidden="false" customHeight="false" outlineLevel="0" collapsed="false">
      <c r="A2317" s="0" t="s">
        <v>3163</v>
      </c>
    </row>
    <row r="2318" customFormat="false" ht="12.8" hidden="false" customHeight="false" outlineLevel="0" collapsed="false">
      <c r="A2318" s="0" t="s">
        <v>3164</v>
      </c>
    </row>
    <row r="2319" customFormat="false" ht="12.8" hidden="false" customHeight="false" outlineLevel="0" collapsed="false">
      <c r="A2319" s="0" t="s">
        <v>3165</v>
      </c>
    </row>
    <row r="2320" customFormat="false" ht="12.8" hidden="false" customHeight="false" outlineLevel="0" collapsed="false">
      <c r="A2320" s="0" t="s">
        <v>3166</v>
      </c>
    </row>
    <row r="2321" customFormat="false" ht="12.8" hidden="false" customHeight="false" outlineLevel="0" collapsed="false">
      <c r="A2321" s="0" t="s">
        <v>3167</v>
      </c>
      <c r="B2321" s="0" t="s">
        <v>3168</v>
      </c>
      <c r="C2321" s="0" t="s">
        <v>3169</v>
      </c>
    </row>
    <row r="2322" customFormat="false" ht="12.8" hidden="false" customHeight="false" outlineLevel="0" collapsed="false">
      <c r="A2322" s="0" t="s">
        <v>3170</v>
      </c>
    </row>
    <row r="2323" customFormat="false" ht="12.8" hidden="false" customHeight="false" outlineLevel="0" collapsed="false">
      <c r="A2323" s="0" t="s">
        <v>3171</v>
      </c>
    </row>
    <row r="2324" customFormat="false" ht="12.8" hidden="false" customHeight="false" outlineLevel="0" collapsed="false">
      <c r="A2324" s="0" t="s">
        <v>3172</v>
      </c>
    </row>
    <row r="2325" customFormat="false" ht="12.8" hidden="false" customHeight="false" outlineLevel="0" collapsed="false">
      <c r="A2325" s="0" t="s">
        <v>28</v>
      </c>
      <c r="B2325" s="0" t="s">
        <v>3173</v>
      </c>
    </row>
    <row r="2326" customFormat="false" ht="12.8" hidden="false" customHeight="false" outlineLevel="0" collapsed="false">
      <c r="A2326" s="0" t="s">
        <v>3174</v>
      </c>
      <c r="B2326" s="0" t="s">
        <v>3175</v>
      </c>
    </row>
    <row r="2327" customFormat="false" ht="12.8" hidden="false" customHeight="false" outlineLevel="0" collapsed="false">
      <c r="A2327" s="0" t="s">
        <v>3176</v>
      </c>
    </row>
    <row r="2328" customFormat="false" ht="12.8" hidden="false" customHeight="false" outlineLevel="0" collapsed="false">
      <c r="A2328" s="0" t="s">
        <v>3177</v>
      </c>
      <c r="B2328" s="0" t="s">
        <v>3178</v>
      </c>
    </row>
    <row r="2329" customFormat="false" ht="12.8" hidden="false" customHeight="false" outlineLevel="0" collapsed="false">
      <c r="A2329" s="0" t="s">
        <v>754</v>
      </c>
    </row>
    <row r="2330" customFormat="false" ht="12.8" hidden="false" customHeight="false" outlineLevel="0" collapsed="false">
      <c r="A2330" s="0" t="s">
        <v>3179</v>
      </c>
    </row>
    <row r="2331" customFormat="false" ht="12.8" hidden="false" customHeight="false" outlineLevel="0" collapsed="false">
      <c r="A2331" s="0" t="s">
        <v>3180</v>
      </c>
    </row>
    <row r="2332" customFormat="false" ht="12.8" hidden="false" customHeight="false" outlineLevel="0" collapsed="false">
      <c r="A2332" s="0" t="s">
        <v>727</v>
      </c>
      <c r="B2332" s="0" t="s">
        <v>3181</v>
      </c>
    </row>
    <row r="2333" customFormat="false" ht="12.8" hidden="false" customHeight="false" outlineLevel="0" collapsed="false">
      <c r="A2333" s="0" t="s">
        <v>3182</v>
      </c>
      <c r="B2333" s="0" t="s">
        <v>3183</v>
      </c>
    </row>
    <row r="2334" customFormat="false" ht="12.8" hidden="false" customHeight="false" outlineLevel="0" collapsed="false">
      <c r="A2334" s="0" t="s">
        <v>3184</v>
      </c>
      <c r="B2334" s="0" t="s">
        <v>3185</v>
      </c>
    </row>
    <row r="2335" customFormat="false" ht="12.8" hidden="false" customHeight="false" outlineLevel="0" collapsed="false">
      <c r="A2335" s="0" t="s">
        <v>3186</v>
      </c>
      <c r="B2335" s="0" t="s">
        <v>3187</v>
      </c>
      <c r="C2335" s="0" t="s">
        <v>145</v>
      </c>
      <c r="D2335" s="0" t="s">
        <v>3188</v>
      </c>
    </row>
    <row r="2336" customFormat="false" ht="12.8" hidden="false" customHeight="false" outlineLevel="0" collapsed="false">
      <c r="A2336" s="0" t="s">
        <v>3189</v>
      </c>
      <c r="B2336" s="0" t="s">
        <v>3190</v>
      </c>
    </row>
    <row r="2337" customFormat="false" ht="12.8" hidden="false" customHeight="false" outlineLevel="0" collapsed="false">
      <c r="A2337" s="0" t="s">
        <v>3191</v>
      </c>
      <c r="B2337" s="0" t="s">
        <v>3192</v>
      </c>
    </row>
    <row r="2338" customFormat="false" ht="12.8" hidden="false" customHeight="false" outlineLevel="0" collapsed="false">
      <c r="A2338" s="0" t="s">
        <v>3193</v>
      </c>
    </row>
    <row r="2339" customFormat="false" ht="12.8" hidden="false" customHeight="false" outlineLevel="0" collapsed="false">
      <c r="A2339" s="0" t="s">
        <v>3194</v>
      </c>
    </row>
    <row r="2340" customFormat="false" ht="12.8" hidden="false" customHeight="false" outlineLevel="0" collapsed="false">
      <c r="A2340" s="0" t="s">
        <v>3195</v>
      </c>
    </row>
    <row r="2341" customFormat="false" ht="12.8" hidden="false" customHeight="false" outlineLevel="0" collapsed="false">
      <c r="A2341" s="0" t="s">
        <v>3196</v>
      </c>
    </row>
    <row r="2342" customFormat="false" ht="12.8" hidden="false" customHeight="false" outlineLevel="0" collapsed="false">
      <c r="A2342" s="0" t="s">
        <v>3197</v>
      </c>
    </row>
    <row r="2343" customFormat="false" ht="12.8" hidden="false" customHeight="false" outlineLevel="0" collapsed="false">
      <c r="A2343" s="0" t="s">
        <v>1293</v>
      </c>
      <c r="B2343" s="0" t="s">
        <v>3198</v>
      </c>
    </row>
    <row r="2344" customFormat="false" ht="12.8" hidden="false" customHeight="false" outlineLevel="0" collapsed="false">
      <c r="A2344" s="0" t="s">
        <v>3199</v>
      </c>
      <c r="B2344" s="0" t="s">
        <v>3200</v>
      </c>
    </row>
    <row r="2345" customFormat="false" ht="12.8" hidden="false" customHeight="false" outlineLevel="0" collapsed="false">
      <c r="A2345" s="0" t="s">
        <v>3201</v>
      </c>
    </row>
    <row r="2346" customFormat="false" ht="12.8" hidden="false" customHeight="false" outlineLevel="0" collapsed="false">
      <c r="A2346" s="0" t="s">
        <v>3202</v>
      </c>
    </row>
    <row r="2347" customFormat="false" ht="12.8" hidden="false" customHeight="false" outlineLevel="0" collapsed="false">
      <c r="A2347" s="0" t="s">
        <v>3203</v>
      </c>
    </row>
    <row r="2348" customFormat="false" ht="12.8" hidden="false" customHeight="false" outlineLevel="0" collapsed="false">
      <c r="A2348" s="0" t="s">
        <v>3204</v>
      </c>
    </row>
    <row r="2349" customFormat="false" ht="12.8" hidden="false" customHeight="false" outlineLevel="0" collapsed="false">
      <c r="A2349" s="0" t="s">
        <v>3205</v>
      </c>
      <c r="B2349" s="0" t="s">
        <v>3206</v>
      </c>
    </row>
    <row r="2350" customFormat="false" ht="12.8" hidden="false" customHeight="false" outlineLevel="0" collapsed="false">
      <c r="A2350" s="0" t="s">
        <v>3207</v>
      </c>
    </row>
    <row r="2351" customFormat="false" ht="12.8" hidden="false" customHeight="false" outlineLevel="0" collapsed="false">
      <c r="A2351" s="0" t="s">
        <v>3208</v>
      </c>
    </row>
    <row r="2352" customFormat="false" ht="12.8" hidden="false" customHeight="false" outlineLevel="0" collapsed="false">
      <c r="A2352" s="0" t="s">
        <v>3209</v>
      </c>
      <c r="B2352" s="0" t="s">
        <v>3210</v>
      </c>
    </row>
    <row r="2353" customFormat="false" ht="12.8" hidden="false" customHeight="false" outlineLevel="0" collapsed="false">
      <c r="A2353" s="0" t="s">
        <v>3211</v>
      </c>
    </row>
    <row r="2354" customFormat="false" ht="12.8" hidden="false" customHeight="false" outlineLevel="0" collapsed="false">
      <c r="A2354" s="0" t="s">
        <v>3212</v>
      </c>
    </row>
    <row r="2355" customFormat="false" ht="12.8" hidden="false" customHeight="false" outlineLevel="0" collapsed="false">
      <c r="A2355" s="0" t="e">
        <f aca="false">)_x0010_„¨_x0012_Ÿ7</f>
        <v>#VALUE!</v>
      </c>
    </row>
    <row r="2356" customFormat="false" ht="12.8" hidden="false" customHeight="false" outlineLevel="0" collapsed="false">
      <c r="A2356" s="0" t="s">
        <v>3213</v>
      </c>
    </row>
    <row r="2357" customFormat="false" ht="12.8" hidden="false" customHeight="false" outlineLevel="0" collapsed="false">
      <c r="A2357" s="0" t="s">
        <v>3214</v>
      </c>
    </row>
    <row r="2358" customFormat="false" ht="12.8" hidden="false" customHeight="false" outlineLevel="0" collapsed="false">
      <c r="A2358" s="0" t="s">
        <v>3215</v>
      </c>
    </row>
    <row r="2359" customFormat="false" ht="12.8" hidden="false" customHeight="false" outlineLevel="0" collapsed="false">
      <c r="A2359" s="0" t="s">
        <v>3216</v>
      </c>
    </row>
    <row r="2360" customFormat="false" ht="12.8" hidden="false" customHeight="false" outlineLevel="0" collapsed="false">
      <c r="A2360" s="0" t="s">
        <v>2744</v>
      </c>
      <c r="B2360" s="0" t="s">
        <v>3217</v>
      </c>
      <c r="C2360" s="0" t="s">
        <v>3218</v>
      </c>
    </row>
    <row r="2361" customFormat="false" ht="12.8" hidden="false" customHeight="false" outlineLevel="0" collapsed="false">
      <c r="A2361" s="0" t="s">
        <v>3219</v>
      </c>
    </row>
    <row r="2362" customFormat="false" ht="12.8" hidden="false" customHeight="false" outlineLevel="0" collapsed="false">
      <c r="A2362" s="0" t="e">
        <f aca="false">+_x0010_ž°)¦?_x000e_^]3_x001d_æû_x000e_Q-_x001d_³_x0014_ÖºÕíSiÛ³Ö°'Ž/µî•…w*}kD</f>
        <v>#N/A</v>
      </c>
      <c r="B2362" s="0" t="s">
        <v>3220</v>
      </c>
    </row>
    <row r="2363" customFormat="false" ht="12.8" hidden="false" customHeight="false" outlineLevel="0" collapsed="false">
      <c r="A2363" s="0" t="s">
        <v>3221</v>
      </c>
      <c r="B2363" s="0" t="s">
        <v>3222</v>
      </c>
      <c r="C2363" s="0" t="s">
        <v>3223</v>
      </c>
      <c r="D2363" s="0" t="s">
        <v>3224</v>
      </c>
    </row>
    <row r="2364" customFormat="false" ht="12.8" hidden="false" customHeight="false" outlineLevel="0" collapsed="false">
      <c r="A2364" s="0" t="s">
        <v>3225</v>
      </c>
      <c r="B2364" s="0" t="s">
        <v>3226</v>
      </c>
    </row>
    <row r="2365" customFormat="false" ht="12.8" hidden="false" customHeight="false" outlineLevel="0" collapsed="false">
      <c r="A2365" s="0" t="s">
        <v>3227</v>
      </c>
    </row>
    <row r="2366" customFormat="false" ht="12.8" hidden="false" customHeight="false" outlineLevel="0" collapsed="false">
      <c r="A2366" s="0" t="s">
        <v>3228</v>
      </c>
      <c r="B2366" s="0" t="s">
        <v>3229</v>
      </c>
      <c r="C2366" s="0" t="s">
        <v>3230</v>
      </c>
      <c r="D2366" s="0" t="s">
        <v>3231</v>
      </c>
    </row>
    <row r="2367" customFormat="false" ht="12.8" hidden="false" customHeight="false" outlineLevel="0" collapsed="false">
      <c r="A2367" s="0" t="s">
        <v>3232</v>
      </c>
      <c r="B2367" s="0" t="s">
        <v>3233</v>
      </c>
      <c r="C2367" s="0" t="s">
        <v>3234</v>
      </c>
    </row>
    <row r="2368" customFormat="false" ht="12.8" hidden="false" customHeight="false" outlineLevel="0" collapsed="false">
      <c r="A2368" s="0" t="s">
        <v>3235</v>
      </c>
    </row>
    <row r="2369" customFormat="false" ht="12.8" hidden="false" customHeight="false" outlineLevel="0" collapsed="false">
      <c r="A2369" s="0" t="s">
        <v>3236</v>
      </c>
    </row>
    <row r="2370" customFormat="false" ht="12.8" hidden="false" customHeight="false" outlineLevel="0" collapsed="false">
      <c r="A2370" s="0" t="s">
        <v>3237</v>
      </c>
    </row>
    <row r="2371" customFormat="false" ht="12.8" hidden="false" customHeight="false" outlineLevel="0" collapsed="false">
      <c r="A2371" s="0" t="s">
        <v>3238</v>
      </c>
      <c r="B2371" s="0" t="s">
        <v>3239</v>
      </c>
      <c r="C2371" s="0" t="s">
        <v>781</v>
      </c>
    </row>
    <row r="2372" customFormat="false" ht="12.8" hidden="false" customHeight="false" outlineLevel="0" collapsed="false">
      <c r="A2372" s="0" t="s">
        <v>3240</v>
      </c>
    </row>
    <row r="2373" customFormat="false" ht="12.8" hidden="false" customHeight="false" outlineLevel="0" collapsed="false">
      <c r="A2373" s="0" t="s">
        <v>783</v>
      </c>
      <c r="B2373" s="0" t="s">
        <v>3241</v>
      </c>
      <c r="C2373" s="0" t="s">
        <v>2856</v>
      </c>
    </row>
    <row r="2374" customFormat="false" ht="12.8" hidden="false" customHeight="false" outlineLevel="0" collapsed="false">
      <c r="A2374" s="0" t="s">
        <v>3242</v>
      </c>
      <c r="B2374" s="0" t="s">
        <v>3243</v>
      </c>
    </row>
    <row r="2375" customFormat="false" ht="12.8" hidden="false" customHeight="false" outlineLevel="0" collapsed="false">
      <c r="A2375" s="0" t="s">
        <v>3244</v>
      </c>
    </row>
    <row r="2376" customFormat="false" ht="12.8" hidden="false" customHeight="false" outlineLevel="0" collapsed="false">
      <c r="A2376" s="0" t="s">
        <v>3245</v>
      </c>
    </row>
    <row r="2377" customFormat="false" ht="12.8" hidden="false" customHeight="false" outlineLevel="0" collapsed="false">
      <c r="A2377" s="0" t="s">
        <v>3246</v>
      </c>
    </row>
    <row r="2378" customFormat="false" ht="12.8" hidden="false" customHeight="false" outlineLevel="0" collapsed="false">
      <c r="A2378" s="0" t="s">
        <v>148</v>
      </c>
    </row>
    <row r="2379" customFormat="false" ht="12.8" hidden="false" customHeight="false" outlineLevel="0" collapsed="false">
      <c r="A2379" s="0" t="s">
        <v>149</v>
      </c>
    </row>
    <row r="2380" customFormat="false" ht="12.8" hidden="false" customHeight="false" outlineLevel="0" collapsed="false">
      <c r="A2380" s="0" t="s">
        <v>3247</v>
      </c>
    </row>
    <row r="2381" customFormat="false" ht="12.8" hidden="false" customHeight="false" outlineLevel="0" collapsed="false">
      <c r="A2381" s="0" t="s">
        <v>3248</v>
      </c>
    </row>
    <row r="2382" customFormat="false" ht="12.8" hidden="false" customHeight="false" outlineLevel="0" collapsed="false">
      <c r="A2382" s="0" t="s">
        <v>3249</v>
      </c>
    </row>
    <row r="2383" customFormat="false" ht="12.8" hidden="false" customHeight="false" outlineLevel="0" collapsed="false">
      <c r="A2383" s="0" t="s">
        <v>3250</v>
      </c>
    </row>
    <row r="2384" customFormat="false" ht="12.8" hidden="false" customHeight="false" outlineLevel="0" collapsed="false">
      <c r="A2384" s="0" t="s">
        <v>3251</v>
      </c>
    </row>
    <row r="2385" customFormat="false" ht="12.8" hidden="false" customHeight="false" outlineLevel="0" collapsed="false">
      <c r="A2385" s="0" t="s">
        <v>407</v>
      </c>
    </row>
    <row r="2386" customFormat="false" ht="12.8" hidden="false" customHeight="false" outlineLevel="0" collapsed="false">
      <c r="A2386" s="0" t="s">
        <v>3252</v>
      </c>
    </row>
    <row r="2387" customFormat="false" ht="12.8" hidden="false" customHeight="false" outlineLevel="0" collapsed="false">
      <c r="A2387" s="0" t="s">
        <v>3253</v>
      </c>
    </row>
    <row r="2388" customFormat="false" ht="12.8" hidden="false" customHeight="false" outlineLevel="0" collapsed="false">
      <c r="A2388" s="0" t="s">
        <v>3254</v>
      </c>
    </row>
    <row r="2389" customFormat="false" ht="12.8" hidden="false" customHeight="false" outlineLevel="0" collapsed="false">
      <c r="A2389" s="0" t="s">
        <v>3255</v>
      </c>
    </row>
    <row r="2390" customFormat="false" ht="12.8" hidden="false" customHeight="false" outlineLevel="0" collapsed="false">
      <c r="A2390" s="0" t="s">
        <v>94</v>
      </c>
      <c r="B2390" s="0" t="s">
        <v>3256</v>
      </c>
    </row>
    <row r="2391" customFormat="false" ht="12.8" hidden="false" customHeight="false" outlineLevel="0" collapsed="false">
      <c r="A2391" s="0" t="s">
        <v>1957</v>
      </c>
    </row>
    <row r="2392" customFormat="false" ht="12.8" hidden="false" customHeight="false" outlineLevel="0" collapsed="false">
      <c r="A2392" s="0" t="s">
        <v>3257</v>
      </c>
      <c r="B2392" s="0" t="s">
        <v>3258</v>
      </c>
    </row>
    <row r="2393" customFormat="false" ht="12.8" hidden="false" customHeight="false" outlineLevel="0" collapsed="false">
      <c r="A2393" s="0" t="s">
        <v>3259</v>
      </c>
      <c r="B2393" s="0" t="s">
        <v>3260</v>
      </c>
    </row>
    <row r="2394" customFormat="false" ht="12.8" hidden="false" customHeight="false" outlineLevel="0" collapsed="false">
      <c r="A2394" s="0" t="s">
        <v>3261</v>
      </c>
    </row>
    <row r="2395" customFormat="false" ht="12.8" hidden="false" customHeight="false" outlineLevel="0" collapsed="false">
      <c r="A2395" s="0" t="s">
        <v>3262</v>
      </c>
    </row>
    <row r="2396" customFormat="false" ht="12.8" hidden="false" customHeight="false" outlineLevel="0" collapsed="false">
      <c r="A2396" s="0" t="s">
        <v>3263</v>
      </c>
      <c r="B2396" s="0" t="s">
        <v>3264</v>
      </c>
    </row>
    <row r="2397" customFormat="false" ht="12.8" hidden="false" customHeight="false" outlineLevel="0" collapsed="false">
      <c r="A2397" s="0" t="s">
        <v>3265</v>
      </c>
    </row>
    <row r="2398" customFormat="false" ht="12.8" hidden="false" customHeight="false" outlineLevel="0" collapsed="false">
      <c r="A2398" s="0" t="s">
        <v>3266</v>
      </c>
      <c r="B2398" s="0" t="s">
        <v>3267</v>
      </c>
      <c r="C2398" s="0" t="s">
        <v>777</v>
      </c>
    </row>
    <row r="2399" customFormat="false" ht="12.8" hidden="false" customHeight="false" outlineLevel="0" collapsed="false">
      <c r="A2399" s="0" t="s">
        <v>3268</v>
      </c>
      <c r="B2399" s="0" t="s">
        <v>3269</v>
      </c>
    </row>
    <row r="2400" customFormat="false" ht="12.8" hidden="false" customHeight="false" outlineLevel="0" collapsed="false">
      <c r="A2400" s="0" t="s">
        <v>3270</v>
      </c>
      <c r="B2400" s="0" t="s">
        <v>73</v>
      </c>
    </row>
    <row r="2401" customFormat="false" ht="12.8" hidden="false" customHeight="false" outlineLevel="0" collapsed="false">
      <c r="A2401" s="0" t="s">
        <v>3271</v>
      </c>
    </row>
    <row r="2402" customFormat="false" ht="12.8" hidden="false" customHeight="false" outlineLevel="0" collapsed="false">
      <c r="A2402" s="0" t="s">
        <v>3272</v>
      </c>
      <c r="B2402" s="0" t="s">
        <v>3273</v>
      </c>
    </row>
    <row r="2403" customFormat="false" ht="12.8" hidden="false" customHeight="false" outlineLevel="0" collapsed="false">
      <c r="A2403" s="0" t="s">
        <v>3274</v>
      </c>
    </row>
    <row r="2404" customFormat="false" ht="12.8" hidden="false" customHeight="false" outlineLevel="0" collapsed="false">
      <c r="A2404" s="0" t="s">
        <v>3275</v>
      </c>
      <c r="B2404" s="0" t="s">
        <v>3276</v>
      </c>
    </row>
    <row r="2405" customFormat="false" ht="12.8" hidden="false" customHeight="false" outlineLevel="0" collapsed="false">
      <c r="A2405" s="0" t="s">
        <v>3277</v>
      </c>
      <c r="B2405" s="0" t="s">
        <v>3278</v>
      </c>
      <c r="C2405" s="0" t="s">
        <v>3279</v>
      </c>
      <c r="D2405" s="0" t="s">
        <v>3280</v>
      </c>
    </row>
    <row r="2406" customFormat="false" ht="12.8" hidden="false" customHeight="false" outlineLevel="0" collapsed="false">
      <c r="A2406" s="0" t="s">
        <v>3281</v>
      </c>
    </row>
    <row r="2407" customFormat="false" ht="12.8" hidden="false" customHeight="false" outlineLevel="0" collapsed="false">
      <c r="A2407" s="0" t="s">
        <v>3282</v>
      </c>
    </row>
    <row r="2408" customFormat="false" ht="12.8" hidden="false" customHeight="false" outlineLevel="0" collapsed="false">
      <c r="A2408" s="0" t="s">
        <v>3283</v>
      </c>
    </row>
    <row r="2409" customFormat="false" ht="12.8" hidden="false" customHeight="false" outlineLevel="0" collapsed="false">
      <c r="A2409" s="0" t="s">
        <v>3284</v>
      </c>
      <c r="B2409" s="0" t="s">
        <v>3285</v>
      </c>
      <c r="C2409" s="0" t="s">
        <v>3286</v>
      </c>
      <c r="D2409" s="0" t="s">
        <v>3287</v>
      </c>
    </row>
    <row r="2410" customFormat="false" ht="12.8" hidden="false" customHeight="false" outlineLevel="0" collapsed="false">
      <c r="A2410" s="0" t="s">
        <v>3288</v>
      </c>
    </row>
    <row r="2411" customFormat="false" ht="12.8" hidden="false" customHeight="false" outlineLevel="0" collapsed="false">
      <c r="A2411" s="0" t="s">
        <v>3289</v>
      </c>
      <c r="B2411" s="0" t="s">
        <v>3290</v>
      </c>
    </row>
    <row r="2412" customFormat="false" ht="12.8" hidden="false" customHeight="false" outlineLevel="0" collapsed="false">
      <c r="A2412" s="0" t="s">
        <v>3291</v>
      </c>
    </row>
    <row r="2413" customFormat="false" ht="12.8" hidden="false" customHeight="false" outlineLevel="0" collapsed="false">
      <c r="A2413" s="0" t="s">
        <v>3292</v>
      </c>
      <c r="B2413" s="0" t="s">
        <v>3293</v>
      </c>
    </row>
    <row r="2414" customFormat="false" ht="12.8" hidden="false" customHeight="false" outlineLevel="0" collapsed="false">
      <c r="A2414" s="0" t="s">
        <v>3294</v>
      </c>
    </row>
    <row r="2415" customFormat="false" ht="12.8" hidden="false" customHeight="false" outlineLevel="0" collapsed="false">
      <c r="A2415" s="0" t="s">
        <v>915</v>
      </c>
      <c r="B2415" s="0" t="e">
        <f aca="false">_x0017__x0010_eêE_x0003_P•À€¿Jà*i7”_x000f_íÃ:‹éÜî²¡š¢ùœ'xÍ”G×x(4úfNOúM_x0006_N\°¥ˆ7Ý°0­1Çn#äÊ§£ºZ</f>
        <v>#N/A</v>
      </c>
    </row>
    <row r="2416" customFormat="false" ht="12.8" hidden="false" customHeight="false" outlineLevel="0" collapsed="false">
      <c r="A2416" s="0" t="s">
        <v>3295</v>
      </c>
    </row>
    <row r="2417" customFormat="false" ht="12.8" hidden="false" customHeight="false" outlineLevel="0" collapsed="false">
      <c r="A2417" s="0" t="s">
        <v>3296</v>
      </c>
    </row>
    <row r="2418" customFormat="false" ht="12.8" hidden="false" customHeight="false" outlineLevel="0" collapsed="false">
      <c r="A2418" s="0" t="s">
        <v>238</v>
      </c>
    </row>
    <row r="2419" customFormat="false" ht="12.8" hidden="false" customHeight="false" outlineLevel="0" collapsed="false">
      <c r="A2419" s="0" t="s">
        <v>3297</v>
      </c>
      <c r="B2419" s="0" t="s">
        <v>3298</v>
      </c>
      <c r="C2419" s="0" t="s">
        <v>3299</v>
      </c>
    </row>
    <row r="2420" customFormat="false" ht="12.8" hidden="false" customHeight="false" outlineLevel="0" collapsed="false">
      <c r="A2420" s="0" t="s">
        <v>3300</v>
      </c>
      <c r="B2420" s="0" t="s">
        <v>3301</v>
      </c>
      <c r="C2420" s="0" t="s">
        <v>3302</v>
      </c>
    </row>
    <row r="2421" customFormat="false" ht="12.8" hidden="false" customHeight="false" outlineLevel="0" collapsed="false">
      <c r="A2421" s="0" t="s">
        <v>3303</v>
      </c>
    </row>
    <row r="2422" customFormat="false" ht="12.8" hidden="false" customHeight="false" outlineLevel="0" collapsed="false">
      <c r="A2422" s="0" t="s">
        <v>3304</v>
      </c>
      <c r="B2422" s="0" t="s">
        <v>3305</v>
      </c>
    </row>
    <row r="2423" customFormat="false" ht="12.8" hidden="false" customHeight="false" outlineLevel="0" collapsed="false">
      <c r="A2423" s="0" t="s">
        <v>3306</v>
      </c>
      <c r="B2423" s="0" t="s">
        <v>3307</v>
      </c>
    </row>
    <row r="2424" customFormat="false" ht="12.8" hidden="false" customHeight="false" outlineLevel="0" collapsed="false">
      <c r="A2424" s="0" t="s">
        <v>210</v>
      </c>
    </row>
    <row r="2425" customFormat="false" ht="12.8" hidden="false" customHeight="false" outlineLevel="0" collapsed="false">
      <c r="A2425" s="0" t="s">
        <v>3308</v>
      </c>
    </row>
    <row r="2426" customFormat="false" ht="12.8" hidden="false" customHeight="false" outlineLevel="0" collapsed="false">
      <c r="A2426" s="0" t="s">
        <v>3309</v>
      </c>
    </row>
    <row r="2427" customFormat="false" ht="12.8" hidden="false" customHeight="false" outlineLevel="0" collapsed="false">
      <c r="A2427" s="0" t="s">
        <v>3310</v>
      </c>
    </row>
    <row r="2428" customFormat="false" ht="12.8" hidden="false" customHeight="false" outlineLevel="0" collapsed="false">
      <c r="A2428" s="0" t="s">
        <v>3311</v>
      </c>
    </row>
    <row r="2429" customFormat="false" ht="12.8" hidden="false" customHeight="false" outlineLevel="0" collapsed="false">
      <c r="A2429" s="0" t="s">
        <v>3312</v>
      </c>
      <c r="B2429" s="0" t="s">
        <v>3313</v>
      </c>
    </row>
    <row r="2430" customFormat="false" ht="12.8" hidden="false" customHeight="false" outlineLevel="0" collapsed="false">
      <c r="A2430" s="0" t="s">
        <v>3314</v>
      </c>
    </row>
    <row r="2431" customFormat="false" ht="12.8" hidden="false" customHeight="false" outlineLevel="0" collapsed="false">
      <c r="A2431" s="0" t="s">
        <v>3315</v>
      </c>
    </row>
    <row r="2432" customFormat="false" ht="12.8" hidden="false" customHeight="false" outlineLevel="0" collapsed="false">
      <c r="A2432" s="0" t="s">
        <v>3316</v>
      </c>
      <c r="B2432" s="0" t="s">
        <v>83</v>
      </c>
    </row>
    <row r="2433" customFormat="false" ht="12.8" hidden="false" customHeight="false" outlineLevel="0" collapsed="false">
      <c r="A2433" s="0" t="s">
        <v>84</v>
      </c>
    </row>
    <row r="2434" customFormat="false" ht="12.8" hidden="false" customHeight="false" outlineLevel="0" collapsed="false">
      <c r="A2434" s="0" t="s">
        <v>3317</v>
      </c>
    </row>
    <row r="2435" customFormat="false" ht="12.8" hidden="false" customHeight="false" outlineLevel="0" collapsed="false">
      <c r="A2435" s="0" t="s">
        <v>3318</v>
      </c>
    </row>
    <row r="2436" customFormat="false" ht="12.8" hidden="false" customHeight="false" outlineLevel="0" collapsed="false">
      <c r="A2436" s="0" t="s">
        <v>3319</v>
      </c>
      <c r="B2436" s="0" t="s">
        <v>3320</v>
      </c>
      <c r="C2436" s="0" t="s">
        <v>3321</v>
      </c>
      <c r="D2436" s="0" t="s">
        <v>3322</v>
      </c>
      <c r="E2436" s="0" t="s">
        <v>442</v>
      </c>
      <c r="F2436" s="0" t="s">
        <v>3323</v>
      </c>
    </row>
    <row r="2437" customFormat="false" ht="12.8" hidden="false" customHeight="false" outlineLevel="0" collapsed="false">
      <c r="A2437" s="0" t="s">
        <v>3324</v>
      </c>
    </row>
    <row r="2438" customFormat="false" ht="12.8" hidden="false" customHeight="false" outlineLevel="0" collapsed="false">
      <c r="A2438" s="0" t="s">
        <v>3325</v>
      </c>
      <c r="B2438" s="0" t="s">
        <v>3326</v>
      </c>
    </row>
    <row r="2439" customFormat="false" ht="12.8" hidden="false" customHeight="false" outlineLevel="0" collapsed="false">
      <c r="A2439" s="0" t="s">
        <v>3327</v>
      </c>
    </row>
    <row r="2440" customFormat="false" ht="12.8" hidden="false" customHeight="false" outlineLevel="0" collapsed="false">
      <c r="A2440" s="0" t="s">
        <v>3328</v>
      </c>
    </row>
    <row r="2441" customFormat="false" ht="12.8" hidden="false" customHeight="false" outlineLevel="0" collapsed="false">
      <c r="A2441" s="0" t="s">
        <v>3329</v>
      </c>
    </row>
    <row r="2442" customFormat="false" ht="12.8" hidden="false" customHeight="false" outlineLevel="0" collapsed="false">
      <c r="A2442" s="0" t="s">
        <v>3330</v>
      </c>
      <c r="B2442" s="0" t="s">
        <v>3331</v>
      </c>
    </row>
    <row r="2443" customFormat="false" ht="12.8" hidden="false" customHeight="false" outlineLevel="0" collapsed="false">
      <c r="A2443" s="0" t="s">
        <v>1108</v>
      </c>
      <c r="B2443" s="0" t="s">
        <v>3332</v>
      </c>
    </row>
    <row r="2444" customFormat="false" ht="12.8" hidden="false" customHeight="false" outlineLevel="0" collapsed="false">
      <c r="A2444" s="0" t="s">
        <v>3333</v>
      </c>
    </row>
    <row r="2445" customFormat="false" ht="12.8" hidden="false" customHeight="false" outlineLevel="0" collapsed="false">
      <c r="A2445" s="0" t="s">
        <v>3334</v>
      </c>
      <c r="B2445" s="0" t="s">
        <v>3335</v>
      </c>
    </row>
    <row r="2446" customFormat="false" ht="12.8" hidden="false" customHeight="false" outlineLevel="0" collapsed="false">
      <c r="A2446" s="0" t="s">
        <v>3336</v>
      </c>
      <c r="B2446" s="0" t="s">
        <v>3337</v>
      </c>
    </row>
    <row r="2447" customFormat="false" ht="12.8" hidden="false" customHeight="false" outlineLevel="0" collapsed="false">
      <c r="A2447" s="0" t="s">
        <v>3338</v>
      </c>
      <c r="B2447" s="0" t="s">
        <v>3339</v>
      </c>
    </row>
    <row r="2448" customFormat="false" ht="12.8" hidden="false" customHeight="false" outlineLevel="0" collapsed="false">
      <c r="A2448" s="0" t="s">
        <v>3340</v>
      </c>
      <c r="B2448" s="0" t="s">
        <v>3341</v>
      </c>
      <c r="C2448" s="0" t="s">
        <v>3342</v>
      </c>
      <c r="D2448" s="0" t="s">
        <v>3343</v>
      </c>
    </row>
    <row r="2449" customFormat="false" ht="12.8" hidden="false" customHeight="false" outlineLevel="0" collapsed="false">
      <c r="A2449" s="0" t="s">
        <v>3344</v>
      </c>
    </row>
    <row r="2450" customFormat="false" ht="12.8" hidden="false" customHeight="false" outlineLevel="0" collapsed="false">
      <c r="A2450" s="0" t="s">
        <v>3345</v>
      </c>
    </row>
    <row r="2451" customFormat="false" ht="12.8" hidden="false" customHeight="false" outlineLevel="0" collapsed="false">
      <c r="A2451" s="0" t="s">
        <v>3346</v>
      </c>
    </row>
    <row r="2452" customFormat="false" ht="12.8" hidden="false" customHeight="false" outlineLevel="0" collapsed="false">
      <c r="A2452" s="0" t="s">
        <v>1445</v>
      </c>
      <c r="B2452" s="0" t="s">
        <v>3347</v>
      </c>
      <c r="C2452" s="0" t="s">
        <v>3348</v>
      </c>
    </row>
    <row r="2453" customFormat="false" ht="12.8" hidden="false" customHeight="false" outlineLevel="0" collapsed="false">
      <c r="A2453" s="0" t="s">
        <v>3349</v>
      </c>
    </row>
    <row r="2454" customFormat="false" ht="12.8" hidden="false" customHeight="false" outlineLevel="0" collapsed="false">
      <c r="A2454" s="0" t="s">
        <v>3350</v>
      </c>
    </row>
    <row r="2455" customFormat="false" ht="12.8" hidden="false" customHeight="false" outlineLevel="0" collapsed="false">
      <c r="A2455" s="0" t="s">
        <v>3351</v>
      </c>
    </row>
    <row r="2456" customFormat="false" ht="12.8" hidden="false" customHeight="false" outlineLevel="0" collapsed="false">
      <c r="A2456" s="0" t="s">
        <v>3352</v>
      </c>
      <c r="B2456" s="0" t="s">
        <v>3353</v>
      </c>
    </row>
    <row r="2457" customFormat="false" ht="12.8" hidden="false" customHeight="false" outlineLevel="0" collapsed="false">
      <c r="A2457" s="0" t="s">
        <v>3354</v>
      </c>
    </row>
    <row r="2458" customFormat="false" ht="12.8" hidden="false" customHeight="false" outlineLevel="0" collapsed="false">
      <c r="A2458" s="0" t="s">
        <v>3355</v>
      </c>
    </row>
    <row r="2459" customFormat="false" ht="12.8" hidden="false" customHeight="false" outlineLevel="0" collapsed="false">
      <c r="A2459" s="0" t="s">
        <v>3356</v>
      </c>
      <c r="B2459" s="0" t="s">
        <v>3357</v>
      </c>
    </row>
    <row r="2460" customFormat="false" ht="12.8" hidden="false" customHeight="false" outlineLevel="0" collapsed="false">
      <c r="A2460" s="0" t="s">
        <v>3358</v>
      </c>
    </row>
    <row r="2461" customFormat="false" ht="12.8" hidden="false" customHeight="false" outlineLevel="0" collapsed="false">
      <c r="A2461" s="0" t="s">
        <v>3359</v>
      </c>
      <c r="B2461" s="0" t="s">
        <v>3360</v>
      </c>
      <c r="C2461" s="0" t="s">
        <v>3361</v>
      </c>
    </row>
    <row r="2462" customFormat="false" ht="12.8" hidden="false" customHeight="false" outlineLevel="0" collapsed="false">
      <c r="A2462" s="0" t="s">
        <v>3362</v>
      </c>
    </row>
    <row r="2463" customFormat="false" ht="12.8" hidden="false" customHeight="false" outlineLevel="0" collapsed="false">
      <c r="A2463" s="0" t="s">
        <v>3363</v>
      </c>
      <c r="B2463" s="0" t="s">
        <v>3364</v>
      </c>
    </row>
    <row r="2464" customFormat="false" ht="12.8" hidden="false" customHeight="false" outlineLevel="0" collapsed="false">
      <c r="A2464" s="0" t="s">
        <v>3365</v>
      </c>
    </row>
    <row r="2465" customFormat="false" ht="12.8" hidden="false" customHeight="false" outlineLevel="0" collapsed="false">
      <c r="A2465" s="0" t="s">
        <v>3366</v>
      </c>
    </row>
    <row r="2466" customFormat="false" ht="12.8" hidden="false" customHeight="false" outlineLevel="0" collapsed="false">
      <c r="A2466" s="0" t="s">
        <v>3367</v>
      </c>
      <c r="B2466" s="0" t="s">
        <v>3368</v>
      </c>
    </row>
    <row r="2467" customFormat="false" ht="12.8" hidden="false" customHeight="false" outlineLevel="0" collapsed="false">
      <c r="A2467" s="0" t="s">
        <v>3369</v>
      </c>
    </row>
    <row r="2468" customFormat="false" ht="12.8" hidden="false" customHeight="false" outlineLevel="0" collapsed="false">
      <c r="A2468" s="0" t="s">
        <v>3370</v>
      </c>
      <c r="B2468" s="0" t="s">
        <v>3371</v>
      </c>
    </row>
    <row r="2469" customFormat="false" ht="12.8" hidden="false" customHeight="false" outlineLevel="0" collapsed="false">
      <c r="A2469" s="0" t="s">
        <v>3372</v>
      </c>
    </row>
    <row r="2470" customFormat="false" ht="12.8" hidden="false" customHeight="false" outlineLevel="0" collapsed="false">
      <c r="A2470" s="0" t="s">
        <v>3373</v>
      </c>
    </row>
    <row r="2471" customFormat="false" ht="12.8" hidden="false" customHeight="false" outlineLevel="0" collapsed="false">
      <c r="A2471" s="0" t="s">
        <v>3374</v>
      </c>
      <c r="B2471" s="0" t="s">
        <v>73</v>
      </c>
    </row>
    <row r="2472" customFormat="false" ht="12.8" hidden="false" customHeight="false" outlineLevel="0" collapsed="false">
      <c r="A2472" s="0" t="s">
        <v>3375</v>
      </c>
    </row>
    <row r="2473" customFormat="false" ht="12.8" hidden="false" customHeight="false" outlineLevel="0" collapsed="false">
      <c r="A2473" s="0" t="s">
        <v>3376</v>
      </c>
      <c r="B2473" s="0" t="s">
        <v>3377</v>
      </c>
    </row>
    <row r="2474" customFormat="false" ht="12.8" hidden="false" customHeight="false" outlineLevel="0" collapsed="false">
      <c r="A2474" s="0" t="s">
        <v>3378</v>
      </c>
    </row>
    <row r="2475" customFormat="false" ht="12.8" hidden="false" customHeight="false" outlineLevel="0" collapsed="false">
      <c r="A2475" s="0" t="s">
        <v>3379</v>
      </c>
      <c r="B2475" s="0" t="s">
        <v>3380</v>
      </c>
    </row>
    <row r="2476" customFormat="false" ht="12.8" hidden="false" customHeight="false" outlineLevel="0" collapsed="false">
      <c r="A2476" s="0" t="s">
        <v>3381</v>
      </c>
    </row>
    <row r="2477" customFormat="false" ht="12.8" hidden="false" customHeight="false" outlineLevel="0" collapsed="false">
      <c r="A2477" s="0" t="s">
        <v>3382</v>
      </c>
      <c r="B2477" s="0" t="s">
        <v>3383</v>
      </c>
      <c r="C2477" s="0" t="s">
        <v>3384</v>
      </c>
      <c r="D2477" s="0" t="s">
        <v>3385</v>
      </c>
    </row>
    <row r="2478" customFormat="false" ht="12.8" hidden="false" customHeight="false" outlineLevel="0" collapsed="false">
      <c r="A2478" s="0" t="s">
        <v>3386</v>
      </c>
    </row>
    <row r="2479" customFormat="false" ht="12.8" hidden="false" customHeight="false" outlineLevel="0" collapsed="false">
      <c r="A2479" s="0" t="s">
        <v>3387</v>
      </c>
      <c r="B2479" s="0" t="s">
        <v>3388</v>
      </c>
    </row>
    <row r="2480" customFormat="false" ht="12.8" hidden="false" customHeight="false" outlineLevel="0" collapsed="false">
      <c r="A2480" s="0" t="s">
        <v>3389</v>
      </c>
      <c r="B2480" s="0" t="s">
        <v>3390</v>
      </c>
    </row>
    <row r="2481" customFormat="false" ht="12.8" hidden="false" customHeight="false" outlineLevel="0" collapsed="false">
      <c r="A2481" s="0" t="s">
        <v>3391</v>
      </c>
      <c r="B2481" s="0" t="s">
        <v>3392</v>
      </c>
    </row>
    <row r="2482" customFormat="false" ht="12.8" hidden="false" customHeight="false" outlineLevel="0" collapsed="false">
      <c r="A2482" s="0" t="s">
        <v>3393</v>
      </c>
      <c r="B2482" s="0" t="s">
        <v>3394</v>
      </c>
    </row>
    <row r="2483" customFormat="false" ht="12.8" hidden="false" customHeight="false" outlineLevel="0" collapsed="false">
      <c r="A2483" s="0" t="s">
        <v>3395</v>
      </c>
    </row>
    <row r="2484" customFormat="false" ht="12.8" hidden="false" customHeight="false" outlineLevel="0" collapsed="false">
      <c r="A2484" s="0" t="s">
        <v>3396</v>
      </c>
    </row>
    <row r="2485" customFormat="false" ht="12.8" hidden="false" customHeight="false" outlineLevel="0" collapsed="false">
      <c r="A2485" s="0" t="s">
        <v>3397</v>
      </c>
    </row>
    <row r="2486" customFormat="false" ht="12.8" hidden="false" customHeight="false" outlineLevel="0" collapsed="false">
      <c r="A2486" s="0" t="s">
        <v>3398</v>
      </c>
    </row>
    <row r="2487" customFormat="false" ht="12.8" hidden="false" customHeight="false" outlineLevel="0" collapsed="false">
      <c r="A2487" s="0" t="s">
        <v>3399</v>
      </c>
      <c r="B2487" s="0" t="s">
        <v>3400</v>
      </c>
      <c r="C2487" s="0" t="s">
        <v>3401</v>
      </c>
    </row>
    <row r="2488" customFormat="false" ht="12.8" hidden="false" customHeight="false" outlineLevel="0" collapsed="false">
      <c r="A2488" s="0" t="s">
        <v>3402</v>
      </c>
      <c r="B2488" s="0" t="s">
        <v>1005</v>
      </c>
    </row>
    <row r="2489" customFormat="false" ht="12.8" hidden="false" customHeight="false" outlineLevel="0" collapsed="false">
      <c r="A2489" s="0" t="s">
        <v>3403</v>
      </c>
      <c r="B2489" s="0" t="s">
        <v>1120</v>
      </c>
    </row>
    <row r="2490" customFormat="false" ht="12.8" hidden="false" customHeight="false" outlineLevel="0" collapsed="false">
      <c r="A2490" s="0" t="s">
        <v>3404</v>
      </c>
    </row>
    <row r="2491" customFormat="false" ht="12.8" hidden="false" customHeight="false" outlineLevel="0" collapsed="false">
      <c r="B2491" s="0" t="s">
        <v>1122</v>
      </c>
    </row>
    <row r="2492" customFormat="false" ht="12.8" hidden="false" customHeight="false" outlineLevel="0" collapsed="false">
      <c r="A2492" s="0" t="s">
        <v>3405</v>
      </c>
      <c r="B2492" s="0" t="s">
        <v>3406</v>
      </c>
      <c r="C2492" s="0" t="s">
        <v>3407</v>
      </c>
    </row>
    <row r="2493" customFormat="false" ht="12.8" hidden="false" customHeight="false" outlineLevel="0" collapsed="false">
      <c r="A2493" s="0" t="s">
        <v>3408</v>
      </c>
      <c r="B2493" s="0" t="s">
        <v>3409</v>
      </c>
    </row>
    <row r="2494" customFormat="false" ht="12.8" hidden="false" customHeight="false" outlineLevel="0" collapsed="false">
      <c r="A2494" s="0" t="s">
        <v>3410</v>
      </c>
    </row>
    <row r="2495" customFormat="false" ht="12.8" hidden="false" customHeight="false" outlineLevel="0" collapsed="false">
      <c r="A2495" s="0" t="s">
        <v>3411</v>
      </c>
    </row>
    <row r="2496" customFormat="false" ht="12.8" hidden="false" customHeight="false" outlineLevel="0" collapsed="false">
      <c r="A2496" s="0" t="s">
        <v>3412</v>
      </c>
    </row>
    <row r="2497" customFormat="false" ht="12.8" hidden="false" customHeight="false" outlineLevel="0" collapsed="false">
      <c r="A2497" s="0" t="s">
        <v>1015</v>
      </c>
    </row>
    <row r="2498" customFormat="false" ht="12.8" hidden="false" customHeight="false" outlineLevel="0" collapsed="false">
      <c r="A2498" s="0" t="s">
        <v>3413</v>
      </c>
    </row>
    <row r="2499" customFormat="false" ht="12.8" hidden="false" customHeight="false" outlineLevel="0" collapsed="false">
      <c r="A2499" s="0" t="s">
        <v>3414</v>
      </c>
      <c r="B2499" s="0" t="s">
        <v>3415</v>
      </c>
    </row>
    <row r="2500" customFormat="false" ht="12.8" hidden="false" customHeight="false" outlineLevel="0" collapsed="false">
      <c r="A2500" s="0" t="s">
        <v>3416</v>
      </c>
      <c r="B2500" s="0" t="s">
        <v>3417</v>
      </c>
    </row>
    <row r="2501" customFormat="false" ht="12.8" hidden="false" customHeight="false" outlineLevel="0" collapsed="false">
      <c r="A2501" s="0" t="s">
        <v>3418</v>
      </c>
    </row>
    <row r="2502" customFormat="false" ht="12.8" hidden="false" customHeight="false" outlineLevel="0" collapsed="false">
      <c r="A2502" s="0" t="s">
        <v>3419</v>
      </c>
    </row>
    <row r="2503" customFormat="false" ht="12.8" hidden="false" customHeight="false" outlineLevel="0" collapsed="false">
      <c r="A2503" s="0" t="s">
        <v>3420</v>
      </c>
    </row>
    <row r="2504" customFormat="false" ht="12.8" hidden="false" customHeight="false" outlineLevel="0" collapsed="false">
      <c r="A2504" s="0" t="s">
        <v>3421</v>
      </c>
    </row>
    <row r="2505" customFormat="false" ht="12.8" hidden="false" customHeight="false" outlineLevel="0" collapsed="false">
      <c r="A2505" s="0" t="s">
        <v>3422</v>
      </c>
      <c r="B2505" s="0" t="s">
        <v>3423</v>
      </c>
      <c r="C2505" s="0" t="s">
        <v>3424</v>
      </c>
    </row>
    <row r="2506" customFormat="false" ht="12.8" hidden="false" customHeight="false" outlineLevel="0" collapsed="false">
      <c r="A2506" s="0" t="s">
        <v>3425</v>
      </c>
    </row>
    <row r="2507" customFormat="false" ht="12.8" hidden="false" customHeight="false" outlineLevel="0" collapsed="false">
      <c r="A2507" s="0" t="s">
        <v>1857</v>
      </c>
      <c r="B2507" s="0" t="s">
        <v>3426</v>
      </c>
    </row>
    <row r="2508" customFormat="false" ht="12.8" hidden="false" customHeight="false" outlineLevel="0" collapsed="false">
      <c r="A2508" s="0" t="s">
        <v>3427</v>
      </c>
    </row>
    <row r="2509" customFormat="false" ht="12.8" hidden="false" customHeight="false" outlineLevel="0" collapsed="false">
      <c r="A2509" s="0" t="s">
        <v>3428</v>
      </c>
    </row>
    <row r="2510" customFormat="false" ht="12.8" hidden="false" customHeight="false" outlineLevel="0" collapsed="false">
      <c r="A2510" s="0" t="s">
        <v>3429</v>
      </c>
      <c r="B2510" s="0" t="s">
        <v>3430</v>
      </c>
    </row>
    <row r="2511" customFormat="false" ht="12.8" hidden="false" customHeight="false" outlineLevel="0" collapsed="false">
      <c r="A2511" s="0" t="s">
        <v>3431</v>
      </c>
    </row>
    <row r="2512" customFormat="false" ht="12.8" hidden="false" customHeight="false" outlineLevel="0" collapsed="false">
      <c r="A2512" s="0" t="s">
        <v>3432</v>
      </c>
    </row>
    <row r="2513" customFormat="false" ht="12.8" hidden="false" customHeight="false" outlineLevel="0" collapsed="false">
      <c r="A2513" s="0" t="s">
        <v>3433</v>
      </c>
      <c r="B2513" s="0" t="s">
        <v>3434</v>
      </c>
    </row>
    <row r="2514" customFormat="false" ht="12.8" hidden="false" customHeight="false" outlineLevel="0" collapsed="false">
      <c r="A2514" s="0" t="s">
        <v>3435</v>
      </c>
    </row>
    <row r="2515" customFormat="false" ht="12.8" hidden="false" customHeight="false" outlineLevel="0" collapsed="false">
      <c r="A2515" s="0" t="s">
        <v>3436</v>
      </c>
      <c r="B2515" s="0" t="s">
        <v>3437</v>
      </c>
      <c r="C2515" s="0" t="s">
        <v>781</v>
      </c>
    </row>
    <row r="2516" customFormat="false" ht="12.8" hidden="false" customHeight="false" outlineLevel="0" collapsed="false">
      <c r="A2516" s="0" t="s">
        <v>3438</v>
      </c>
    </row>
    <row r="2517" customFormat="false" ht="12.8" hidden="false" customHeight="false" outlineLevel="0" collapsed="false">
      <c r="A2517" s="0" t="s">
        <v>783</v>
      </c>
      <c r="B2517" s="0" t="s">
        <v>3439</v>
      </c>
      <c r="C2517" s="0" t="s">
        <v>3440</v>
      </c>
    </row>
    <row r="2518" customFormat="false" ht="12.8" hidden="false" customHeight="false" outlineLevel="0" collapsed="false">
      <c r="A2518" s="0" t="s">
        <v>3441</v>
      </c>
    </row>
    <row r="2519" customFormat="false" ht="12.8" hidden="false" customHeight="false" outlineLevel="0" collapsed="false">
      <c r="A2519" s="0" t="s">
        <v>3442</v>
      </c>
    </row>
    <row r="2520" customFormat="false" ht="12.8" hidden="false" customHeight="false" outlineLevel="0" collapsed="false">
      <c r="A2520" s="0" t="s">
        <v>3443</v>
      </c>
    </row>
    <row r="2521" customFormat="false" ht="12.8" hidden="false" customHeight="false" outlineLevel="0" collapsed="false">
      <c r="A2521" s="0" t="s">
        <v>3444</v>
      </c>
    </row>
    <row r="2522" customFormat="false" ht="12.8" hidden="false" customHeight="false" outlineLevel="0" collapsed="false">
      <c r="A2522" s="0" t="s">
        <v>3445</v>
      </c>
      <c r="B2522" s="0" t="s">
        <v>352</v>
      </c>
      <c r="C2522" s="0" t="s">
        <v>3446</v>
      </c>
      <c r="D2522" s="0" t="s">
        <v>3447</v>
      </c>
    </row>
    <row r="2523" customFormat="false" ht="12.8" hidden="false" customHeight="false" outlineLevel="0" collapsed="false">
      <c r="A2523" s="0" t="s">
        <v>440</v>
      </c>
    </row>
    <row r="2524" customFormat="false" ht="12.8" hidden="false" customHeight="false" outlineLevel="0" collapsed="false">
      <c r="A2524" s="0" t="s">
        <v>3448</v>
      </c>
      <c r="B2524" s="0" t="s">
        <v>442</v>
      </c>
      <c r="C2524" s="0" t="s">
        <v>3449</v>
      </c>
    </row>
    <row r="2525" customFormat="false" ht="12.8" hidden="false" customHeight="false" outlineLevel="0" collapsed="false">
      <c r="A2525" s="0" t="s">
        <v>3450</v>
      </c>
    </row>
    <row r="2526" customFormat="false" ht="12.8" hidden="false" customHeight="false" outlineLevel="0" collapsed="false">
      <c r="A2526" s="0" t="s">
        <v>3451</v>
      </c>
      <c r="B2526" s="0" t="s">
        <v>3452</v>
      </c>
    </row>
    <row r="2527" customFormat="false" ht="12.8" hidden="false" customHeight="false" outlineLevel="0" collapsed="false">
      <c r="A2527" s="0" t="s">
        <v>3453</v>
      </c>
      <c r="B2527" s="0" t="s">
        <v>3454</v>
      </c>
      <c r="C2527" s="0" t="s">
        <v>3455</v>
      </c>
      <c r="D2527" s="0" t="s">
        <v>827</v>
      </c>
    </row>
    <row r="2528" customFormat="false" ht="12.8" hidden="false" customHeight="false" outlineLevel="0" collapsed="false">
      <c r="A2528" s="0" t="s">
        <v>3456</v>
      </c>
    </row>
    <row r="2529" customFormat="false" ht="12.8" hidden="false" customHeight="false" outlineLevel="0" collapsed="false">
      <c r="A2529" s="0" t="s">
        <v>3457</v>
      </c>
    </row>
    <row r="2530" customFormat="false" ht="12.8" hidden="false" customHeight="false" outlineLevel="0" collapsed="false">
      <c r="A2530" s="0" t="s">
        <v>3458</v>
      </c>
      <c r="B2530" s="0" t="s">
        <v>3459</v>
      </c>
    </row>
    <row r="2531" customFormat="false" ht="12.8" hidden="false" customHeight="false" outlineLevel="0" collapsed="false">
      <c r="A2531" s="0" t="s">
        <v>3460</v>
      </c>
    </row>
    <row r="2532" customFormat="false" ht="12.8" hidden="false" customHeight="false" outlineLevel="0" collapsed="false">
      <c r="A2532" s="0" t="s">
        <v>3461</v>
      </c>
      <c r="B2532" s="0" t="s">
        <v>3462</v>
      </c>
      <c r="C2532" s="0" t="s">
        <v>3463</v>
      </c>
    </row>
    <row r="2533" customFormat="false" ht="12.8" hidden="false" customHeight="false" outlineLevel="0" collapsed="false">
      <c r="A2533" s="0" t="s">
        <v>3464</v>
      </c>
    </row>
    <row r="2534" customFormat="false" ht="12.8" hidden="false" customHeight="false" outlineLevel="0" collapsed="false">
      <c r="A2534" s="0" t="s">
        <v>3465</v>
      </c>
      <c r="B2534" s="0" t="s">
        <v>3466</v>
      </c>
      <c r="C2534" s="0" t="s">
        <v>3467</v>
      </c>
      <c r="D2534" s="0" t="s">
        <v>3468</v>
      </c>
    </row>
    <row r="2535" customFormat="false" ht="12.8" hidden="false" customHeight="false" outlineLevel="0" collapsed="false">
      <c r="A2535" s="0" t="s">
        <v>3469</v>
      </c>
    </row>
    <row r="2536" customFormat="false" ht="12.8" hidden="false" customHeight="false" outlineLevel="0" collapsed="false">
      <c r="A2536" s="0" t="s">
        <v>3470</v>
      </c>
      <c r="B2536" s="0" t="s">
        <v>3471</v>
      </c>
      <c r="C2536" s="0" t="s">
        <v>3472</v>
      </c>
    </row>
    <row r="2537" customFormat="false" ht="12.8" hidden="false" customHeight="false" outlineLevel="0" collapsed="false">
      <c r="A2537" s="0" t="s">
        <v>3473</v>
      </c>
      <c r="B2537" s="0" t="s">
        <v>3474</v>
      </c>
    </row>
    <row r="2538" customFormat="false" ht="12.8" hidden="false" customHeight="false" outlineLevel="0" collapsed="false">
      <c r="A2538" s="0" t="s">
        <v>3475</v>
      </c>
    </row>
    <row r="2539" customFormat="false" ht="12.8" hidden="false" customHeight="false" outlineLevel="0" collapsed="false">
      <c r="A2539" s="0" t="s">
        <v>3476</v>
      </c>
    </row>
    <row r="2540" customFormat="false" ht="12.8" hidden="false" customHeight="false" outlineLevel="0" collapsed="false">
      <c r="A2540" s="0" t="s">
        <v>3477</v>
      </c>
    </row>
    <row r="2541" customFormat="false" ht="12.8" hidden="false" customHeight="false" outlineLevel="0" collapsed="false">
      <c r="A2541" s="0" t="s">
        <v>3478</v>
      </c>
    </row>
    <row r="2542" customFormat="false" ht="12.8" hidden="false" customHeight="false" outlineLevel="0" collapsed="false">
      <c r="A2542" s="0" t="s">
        <v>3479</v>
      </c>
    </row>
    <row r="2543" customFormat="false" ht="12.8" hidden="false" customHeight="false" outlineLevel="0" collapsed="false">
      <c r="A2543" s="0" t="s">
        <v>3480</v>
      </c>
    </row>
    <row r="2544" customFormat="false" ht="12.8" hidden="false" customHeight="false" outlineLevel="0" collapsed="false">
      <c r="A2544" s="0" t="s">
        <v>3481</v>
      </c>
    </row>
    <row r="2545" customFormat="false" ht="12.8" hidden="false" customHeight="false" outlineLevel="0" collapsed="false">
      <c r="A2545" s="0" t="s">
        <v>3482</v>
      </c>
    </row>
    <row r="2546" customFormat="false" ht="12.8" hidden="false" customHeight="false" outlineLevel="0" collapsed="false">
      <c r="A2546" s="0" t="s">
        <v>3483</v>
      </c>
    </row>
    <row r="2547" customFormat="false" ht="12.8" hidden="false" customHeight="false" outlineLevel="0" collapsed="false">
      <c r="A2547" s="0" t="s">
        <v>3484</v>
      </c>
      <c r="B2547" s="0" t="s">
        <v>3485</v>
      </c>
      <c r="C2547" s="0" t="s">
        <v>3486</v>
      </c>
      <c r="D2547" s="0" t="s">
        <v>3487</v>
      </c>
    </row>
    <row r="2548" customFormat="false" ht="12.8" hidden="false" customHeight="false" outlineLevel="0" collapsed="false">
      <c r="A2548" s="0" t="s">
        <v>511</v>
      </c>
    </row>
    <row r="2549" customFormat="false" ht="12.8" hidden="false" customHeight="false" outlineLevel="0" collapsed="false">
      <c r="A2549" s="0" t="s">
        <v>3488</v>
      </c>
    </row>
    <row r="2550" customFormat="false" ht="12.8" hidden="false" customHeight="false" outlineLevel="0" collapsed="false">
      <c r="A2550" s="0" t="s">
        <v>336</v>
      </c>
    </row>
    <row r="2551" customFormat="false" ht="12.8" hidden="false" customHeight="false" outlineLevel="0" collapsed="false">
      <c r="A2551" s="0" t="s">
        <v>3489</v>
      </c>
    </row>
    <row r="2552" customFormat="false" ht="12.8" hidden="false" customHeight="false" outlineLevel="0" collapsed="false">
      <c r="A2552" s="0" t="s">
        <v>3490</v>
      </c>
      <c r="B2552" s="0" t="s">
        <v>3491</v>
      </c>
    </row>
    <row r="2553" customFormat="false" ht="12.8" hidden="false" customHeight="false" outlineLevel="0" collapsed="false">
      <c r="A2553" s="0" t="s">
        <v>3492</v>
      </c>
      <c r="B2553" s="0" t="s">
        <v>3493</v>
      </c>
      <c r="C2553" s="0" t="s">
        <v>3494</v>
      </c>
      <c r="D2553" s="0" t="s">
        <v>3495</v>
      </c>
    </row>
    <row r="2554" customFormat="false" ht="12.8" hidden="false" customHeight="false" outlineLevel="0" collapsed="false">
      <c r="A2554" s="0" t="s">
        <v>3496</v>
      </c>
      <c r="B2554" s="0" t="s">
        <v>1786</v>
      </c>
    </row>
    <row r="2555" customFormat="false" ht="12.8" hidden="false" customHeight="false" outlineLevel="0" collapsed="false">
      <c r="A2555" s="0" t="s">
        <v>3497</v>
      </c>
    </row>
    <row r="2556" customFormat="false" ht="12.8" hidden="false" customHeight="false" outlineLevel="0" collapsed="false">
      <c r="A2556" s="0" t="s">
        <v>3498</v>
      </c>
    </row>
    <row r="2557" customFormat="false" ht="12.8" hidden="false" customHeight="false" outlineLevel="0" collapsed="false">
      <c r="A2557" s="0" t="s">
        <v>3499</v>
      </c>
    </row>
    <row r="2558" customFormat="false" ht="12.8" hidden="false" customHeight="false" outlineLevel="0" collapsed="false">
      <c r="A2558" s="0" t="s">
        <v>217</v>
      </c>
    </row>
    <row r="2559" customFormat="false" ht="12.8" hidden="false" customHeight="false" outlineLevel="0" collapsed="false">
      <c r="A2559" s="0" t="s">
        <v>3500</v>
      </c>
    </row>
    <row r="2560" customFormat="false" ht="12.8" hidden="false" customHeight="false" outlineLevel="0" collapsed="false">
      <c r="A2560" s="0" t="s">
        <v>3501</v>
      </c>
    </row>
    <row r="2561" customFormat="false" ht="12.8" hidden="false" customHeight="false" outlineLevel="0" collapsed="false">
      <c r="A2561" s="0" t="s">
        <v>3502</v>
      </c>
    </row>
    <row r="2562" customFormat="false" ht="12.8" hidden="false" customHeight="false" outlineLevel="0" collapsed="false">
      <c r="A2562" s="0" t="s">
        <v>3503</v>
      </c>
      <c r="B2562" s="0" t="s">
        <v>3504</v>
      </c>
      <c r="C2562" s="0" t="s">
        <v>3505</v>
      </c>
      <c r="D2562" s="0" t="s">
        <v>3506</v>
      </c>
    </row>
    <row r="2563" customFormat="false" ht="12.8" hidden="false" customHeight="false" outlineLevel="0" collapsed="false">
      <c r="A2563" s="0" t="s">
        <v>3507</v>
      </c>
    </row>
    <row r="2564" customFormat="false" ht="12.8" hidden="false" customHeight="false" outlineLevel="0" collapsed="false">
      <c r="A2564" s="0" t="s">
        <v>3508</v>
      </c>
      <c r="B2564" s="0" t="s">
        <v>3509</v>
      </c>
    </row>
    <row r="2565" customFormat="false" ht="12.8" hidden="false" customHeight="false" outlineLevel="0" collapsed="false">
      <c r="A2565" s="0" t="s">
        <v>3510</v>
      </c>
      <c r="B2565" s="0" t="s">
        <v>1198</v>
      </c>
    </row>
    <row r="2566" customFormat="false" ht="12.8" hidden="false" customHeight="false" outlineLevel="0" collapsed="false">
      <c r="A2566" s="0" t="s">
        <v>3511</v>
      </c>
    </row>
    <row r="2567" customFormat="false" ht="12.8" hidden="false" customHeight="false" outlineLevel="0" collapsed="false">
      <c r="A2567" s="0" t="s">
        <v>3512</v>
      </c>
      <c r="B2567" s="0" t="s">
        <v>3513</v>
      </c>
    </row>
    <row r="2568" customFormat="false" ht="12.8" hidden="false" customHeight="false" outlineLevel="0" collapsed="false">
      <c r="A2568" s="0" t="s">
        <v>1268</v>
      </c>
      <c r="B2568" s="0" t="s">
        <v>3514</v>
      </c>
    </row>
    <row r="2569" customFormat="false" ht="12.8" hidden="false" customHeight="false" outlineLevel="0" collapsed="false">
      <c r="A2569" s="0" t="s">
        <v>3515</v>
      </c>
    </row>
    <row r="2570" customFormat="false" ht="12.8" hidden="false" customHeight="false" outlineLevel="0" collapsed="false">
      <c r="A2570" s="0" t="s">
        <v>3516</v>
      </c>
    </row>
    <row r="2571" customFormat="false" ht="12.8" hidden="false" customHeight="false" outlineLevel="0" collapsed="false">
      <c r="A2571" s="0" t="s">
        <v>3517</v>
      </c>
    </row>
    <row r="2572" customFormat="false" ht="12.8" hidden="false" customHeight="false" outlineLevel="0" collapsed="false">
      <c r="A2572" s="0" t="s">
        <v>2612</v>
      </c>
    </row>
    <row r="2573" customFormat="false" ht="12.8" hidden="false" customHeight="false" outlineLevel="0" collapsed="false">
      <c r="A2573" s="0" t="s">
        <v>336</v>
      </c>
    </row>
    <row r="2574" customFormat="false" ht="12.8" hidden="false" customHeight="false" outlineLevel="0" collapsed="false">
      <c r="A2574" s="0" t="s">
        <v>3518</v>
      </c>
    </row>
    <row r="2575" customFormat="false" ht="12.8" hidden="false" customHeight="false" outlineLevel="0" collapsed="false">
      <c r="A2575" s="0" t="s">
        <v>3519</v>
      </c>
      <c r="B2575" s="0" t="s">
        <v>3520</v>
      </c>
      <c r="C2575" s="0" t="s">
        <v>3521</v>
      </c>
    </row>
    <row r="2576" customFormat="false" ht="12.8" hidden="false" customHeight="false" outlineLevel="0" collapsed="false">
      <c r="A2576" s="0" t="s">
        <v>3522</v>
      </c>
      <c r="B2576" s="0" t="s">
        <v>3523</v>
      </c>
      <c r="C2576" s="0" t="s">
        <v>3524</v>
      </c>
    </row>
    <row r="2577" customFormat="false" ht="12.8" hidden="false" customHeight="false" outlineLevel="0" collapsed="false">
      <c r="A2577" s="0" t="s">
        <v>1015</v>
      </c>
    </row>
    <row r="2578" customFormat="false" ht="12.8" hidden="false" customHeight="false" outlineLevel="0" collapsed="false">
      <c r="A2578" s="0" t="s">
        <v>3525</v>
      </c>
    </row>
    <row r="2579" customFormat="false" ht="12.8" hidden="false" customHeight="false" outlineLevel="0" collapsed="false">
      <c r="A2579" s="0" t="s">
        <v>3526</v>
      </c>
    </row>
    <row r="2580" customFormat="false" ht="12.8" hidden="false" customHeight="false" outlineLevel="0" collapsed="false">
      <c r="A2580" s="0" t="s">
        <v>3527</v>
      </c>
    </row>
    <row r="2581" customFormat="false" ht="12.8" hidden="false" customHeight="false" outlineLevel="0" collapsed="false">
      <c r="A2581" s="0" t="s">
        <v>3528</v>
      </c>
    </row>
    <row r="2582" customFormat="false" ht="12.8" hidden="false" customHeight="false" outlineLevel="0" collapsed="false">
      <c r="A2582" s="0" t="s">
        <v>3529</v>
      </c>
    </row>
    <row r="2583" customFormat="false" ht="12.8" hidden="false" customHeight="false" outlineLevel="0" collapsed="false">
      <c r="A2583" s="0" t="s">
        <v>3530</v>
      </c>
    </row>
    <row r="2584" customFormat="false" ht="12.8" hidden="false" customHeight="false" outlineLevel="0" collapsed="false">
      <c r="A2584" s="0" t="s">
        <v>3531</v>
      </c>
    </row>
    <row r="2585" customFormat="false" ht="12.8" hidden="false" customHeight="false" outlineLevel="0" collapsed="false">
      <c r="A2585" s="0" t="s">
        <v>3532</v>
      </c>
      <c r="B2585" s="0" t="s">
        <v>3533</v>
      </c>
    </row>
    <row r="2586" customFormat="false" ht="12.8" hidden="false" customHeight="false" outlineLevel="0" collapsed="false">
      <c r="A2586" s="0" t="s">
        <v>1541</v>
      </c>
    </row>
    <row r="2587" customFormat="false" ht="12.8" hidden="false" customHeight="false" outlineLevel="0" collapsed="false">
      <c r="A2587" s="0" t="s">
        <v>3534</v>
      </c>
    </row>
    <row r="2588" customFormat="false" ht="12.8" hidden="false" customHeight="false" outlineLevel="0" collapsed="false">
      <c r="A2588" s="0" t="s">
        <v>3535</v>
      </c>
    </row>
    <row r="2589" customFormat="false" ht="12.8" hidden="false" customHeight="false" outlineLevel="0" collapsed="false">
      <c r="A2589" s="0" t="s">
        <v>3536</v>
      </c>
      <c r="B2589" s="0" t="s">
        <v>3537</v>
      </c>
    </row>
    <row r="2590" customFormat="false" ht="12.8" hidden="false" customHeight="false" outlineLevel="0" collapsed="false">
      <c r="A2590" s="0" t="s">
        <v>3538</v>
      </c>
      <c r="B2590" s="0" t="s">
        <v>3539</v>
      </c>
      <c r="C2590" s="0" t="s">
        <v>3540</v>
      </c>
    </row>
    <row r="2591" customFormat="false" ht="12.8" hidden="false" customHeight="false" outlineLevel="0" collapsed="false">
      <c r="A2591" s="0" t="s">
        <v>3541</v>
      </c>
    </row>
    <row r="2592" customFormat="false" ht="12.8" hidden="false" customHeight="false" outlineLevel="0" collapsed="false">
      <c r="A2592" s="0" t="s">
        <v>3542</v>
      </c>
    </row>
    <row r="2593" customFormat="false" ht="12.8" hidden="false" customHeight="false" outlineLevel="0" collapsed="false">
      <c r="A2593" s="0" t="s">
        <v>3543</v>
      </c>
    </row>
    <row r="2594" customFormat="false" ht="12.8" hidden="false" customHeight="false" outlineLevel="0" collapsed="false">
      <c r="A2594" s="0" t="s">
        <v>3544</v>
      </c>
    </row>
    <row r="2595" customFormat="false" ht="12.8" hidden="false" customHeight="false" outlineLevel="0" collapsed="false">
      <c r="A2595" s="0" t="s">
        <v>3545</v>
      </c>
    </row>
    <row r="2596" customFormat="false" ht="12.8" hidden="false" customHeight="false" outlineLevel="0" collapsed="false">
      <c r="A2596" s="0" t="s">
        <v>3546</v>
      </c>
    </row>
    <row r="2597" customFormat="false" ht="12.8" hidden="false" customHeight="false" outlineLevel="0" collapsed="false">
      <c r="A2597" s="0" t="s">
        <v>916</v>
      </c>
    </row>
    <row r="2598" customFormat="false" ht="12.8" hidden="false" customHeight="false" outlineLevel="0" collapsed="false">
      <c r="A2598" s="0" t="s">
        <v>1521</v>
      </c>
    </row>
    <row r="2599" customFormat="false" ht="12.8" hidden="false" customHeight="false" outlineLevel="0" collapsed="false">
      <c r="A2599" s="0" t="s">
        <v>3547</v>
      </c>
      <c r="B2599" s="0" t="s">
        <v>3548</v>
      </c>
      <c r="C2599" s="0" t="s">
        <v>3549</v>
      </c>
      <c r="D2599" s="0" t="s">
        <v>3550</v>
      </c>
      <c r="E2599" s="0" t="s">
        <v>862</v>
      </c>
      <c r="F2599" s="0" t="s">
        <v>3551</v>
      </c>
    </row>
    <row r="2600" customFormat="false" ht="12.8" hidden="false" customHeight="false" outlineLevel="0" collapsed="false">
      <c r="A2600" s="0" t="s">
        <v>3552</v>
      </c>
    </row>
    <row r="2601" customFormat="false" ht="12.8" hidden="false" customHeight="false" outlineLevel="0" collapsed="false">
      <c r="A2601" s="0" t="s">
        <v>3553</v>
      </c>
      <c r="B2601" s="0" t="s">
        <v>3554</v>
      </c>
    </row>
    <row r="2602" customFormat="false" ht="12.8" hidden="false" customHeight="false" outlineLevel="0" collapsed="false">
      <c r="A2602" s="0" t="s">
        <v>3555</v>
      </c>
      <c r="B2602" s="0" t="s">
        <v>3556</v>
      </c>
    </row>
    <row r="2603" customFormat="false" ht="12.8" hidden="false" customHeight="false" outlineLevel="0" collapsed="false">
      <c r="A2603" s="0" t="s">
        <v>3557</v>
      </c>
    </row>
    <row r="2604" customFormat="false" ht="12.8" hidden="false" customHeight="false" outlineLevel="0" collapsed="false">
      <c r="A2604" s="0" t="s">
        <v>3558</v>
      </c>
      <c r="B2604" s="0" t="s">
        <v>3559</v>
      </c>
    </row>
    <row r="2605" customFormat="false" ht="12.8" hidden="false" customHeight="false" outlineLevel="0" collapsed="false">
      <c r="A2605" s="0" t="s">
        <v>3560</v>
      </c>
    </row>
    <row r="2606" customFormat="false" ht="12.8" hidden="false" customHeight="false" outlineLevel="0" collapsed="false">
      <c r="A2606" s="0" t="s">
        <v>3561</v>
      </c>
    </row>
    <row r="2607" customFormat="false" ht="12.8" hidden="false" customHeight="false" outlineLevel="0" collapsed="false">
      <c r="A2607" s="0" t="s">
        <v>3562</v>
      </c>
      <c r="B2607" s="0" t="s">
        <v>3563</v>
      </c>
      <c r="C2607" s="0" t="s">
        <v>646</v>
      </c>
    </row>
    <row r="2608" customFormat="false" ht="12.8" hidden="false" customHeight="false" outlineLevel="0" collapsed="false">
      <c r="A2608" s="0" t="s">
        <v>3564</v>
      </c>
    </row>
    <row r="2609" customFormat="false" ht="12.8" hidden="false" customHeight="false" outlineLevel="0" collapsed="false">
      <c r="A2609" s="0" t="s">
        <v>3565</v>
      </c>
    </row>
    <row r="2610" customFormat="false" ht="12.8" hidden="false" customHeight="false" outlineLevel="0" collapsed="false">
      <c r="A2610" s="0" t="s">
        <v>1957</v>
      </c>
    </row>
    <row r="2611" customFormat="false" ht="12.8" hidden="false" customHeight="false" outlineLevel="0" collapsed="false">
      <c r="A2611" s="0" t="s">
        <v>3566</v>
      </c>
      <c r="B2611" s="0" t="s">
        <v>3567</v>
      </c>
    </row>
    <row r="2612" customFormat="false" ht="12.8" hidden="false" customHeight="false" outlineLevel="0" collapsed="false">
      <c r="A2612" s="0" t="s">
        <v>3568</v>
      </c>
    </row>
    <row r="2613" customFormat="false" ht="12.8" hidden="false" customHeight="false" outlineLevel="0" collapsed="false">
      <c r="A2613" s="0" t="s">
        <v>3569</v>
      </c>
      <c r="B2613" s="0" t="s">
        <v>3570</v>
      </c>
      <c r="C2613" s="0" t="s">
        <v>3571</v>
      </c>
    </row>
    <row r="2614" customFormat="false" ht="12.8" hidden="false" customHeight="false" outlineLevel="0" collapsed="false">
      <c r="A2614" s="0" t="s">
        <v>3572</v>
      </c>
    </row>
    <row r="2615" customFormat="false" ht="12.8" hidden="false" customHeight="false" outlineLevel="0" collapsed="false">
      <c r="A2615" s="0" t="s">
        <v>3573</v>
      </c>
    </row>
    <row r="2616" customFormat="false" ht="12.8" hidden="false" customHeight="false" outlineLevel="0" collapsed="false">
      <c r="A2616" s="0" t="s">
        <v>3574</v>
      </c>
      <c r="B2616" s="0" t="s">
        <v>3575</v>
      </c>
      <c r="C2616" s="0" t="s">
        <v>3576</v>
      </c>
    </row>
    <row r="2617" customFormat="false" ht="12.8" hidden="false" customHeight="false" outlineLevel="0" collapsed="false">
      <c r="A2617" s="0" t="s">
        <v>3577</v>
      </c>
      <c r="B2617" s="0" t="s">
        <v>3578</v>
      </c>
    </row>
    <row r="2618" customFormat="false" ht="12.8" hidden="false" customHeight="false" outlineLevel="0" collapsed="false">
      <c r="A2618" s="0" t="s">
        <v>3579</v>
      </c>
    </row>
    <row r="2619" customFormat="false" ht="12.8" hidden="false" customHeight="false" outlineLevel="0" collapsed="false">
      <c r="A2619" s="0" t="s">
        <v>3580</v>
      </c>
      <c r="B2619" s="0" t="s">
        <v>496</v>
      </c>
    </row>
    <row r="2620" customFormat="false" ht="12.8" hidden="false" customHeight="false" outlineLevel="0" collapsed="false">
      <c r="A2620" s="0" t="s">
        <v>3581</v>
      </c>
    </row>
    <row r="2621" customFormat="false" ht="12.8" hidden="false" customHeight="false" outlineLevel="0" collapsed="false">
      <c r="A2621" s="0" t="s">
        <v>3582</v>
      </c>
    </row>
    <row r="2622" customFormat="false" ht="12.8" hidden="false" customHeight="false" outlineLevel="0" collapsed="false">
      <c r="A2622" s="0" t="s">
        <v>3583</v>
      </c>
      <c r="B2622" s="0" t="s">
        <v>3584</v>
      </c>
    </row>
    <row r="2623" customFormat="false" ht="12.8" hidden="false" customHeight="false" outlineLevel="0" collapsed="false">
      <c r="A2623" s="0" t="s">
        <v>1343</v>
      </c>
    </row>
    <row r="2624" customFormat="false" ht="12.8" hidden="false" customHeight="false" outlineLevel="0" collapsed="false">
      <c r="A2624" s="0" t="s">
        <v>3585</v>
      </c>
    </row>
    <row r="2625" customFormat="false" ht="12.8" hidden="false" customHeight="false" outlineLevel="0" collapsed="false">
      <c r="A2625" s="0" t="s">
        <v>3586</v>
      </c>
    </row>
    <row r="2626" customFormat="false" ht="12.8" hidden="false" customHeight="false" outlineLevel="0" collapsed="false">
      <c r="A2626" s="0" t="s">
        <v>3587</v>
      </c>
    </row>
    <row r="2627" customFormat="false" ht="12.8" hidden="false" customHeight="false" outlineLevel="0" collapsed="false">
      <c r="A2627" s="0" t="s">
        <v>3588</v>
      </c>
    </row>
    <row r="2628" customFormat="false" ht="12.8" hidden="false" customHeight="false" outlineLevel="0" collapsed="false">
      <c r="A2628" s="0" t="s">
        <v>3589</v>
      </c>
    </row>
    <row r="2629" customFormat="false" ht="12.8" hidden="false" customHeight="false" outlineLevel="0" collapsed="false">
      <c r="A2629" s="0" t="s">
        <v>3590</v>
      </c>
      <c r="B2629" s="0" t="s">
        <v>3591</v>
      </c>
    </row>
    <row r="2630" customFormat="false" ht="12.8" hidden="false" customHeight="false" outlineLevel="0" collapsed="false">
      <c r="A2630" s="0" t="s">
        <v>3592</v>
      </c>
    </row>
    <row r="2631" customFormat="false" ht="12.8" hidden="false" customHeight="false" outlineLevel="0" collapsed="false">
      <c r="A2631" s="0" t="s">
        <v>3593</v>
      </c>
    </row>
    <row r="2632" customFormat="false" ht="12.8" hidden="false" customHeight="false" outlineLevel="0" collapsed="false">
      <c r="A2632" s="0" t="s">
        <v>3594</v>
      </c>
    </row>
    <row r="2633" customFormat="false" ht="12.8" hidden="false" customHeight="false" outlineLevel="0" collapsed="false">
      <c r="A2633" s="0" t="s">
        <v>3595</v>
      </c>
    </row>
    <row r="2634" customFormat="false" ht="12.8" hidden="false" customHeight="false" outlineLevel="0" collapsed="false">
      <c r="A2634" s="0" t="s">
        <v>3596</v>
      </c>
    </row>
    <row r="2635" customFormat="false" ht="12.8" hidden="false" customHeight="false" outlineLevel="0" collapsed="false">
      <c r="A2635" s="0" t="e">
        <f aca="false">)_x0010_Š¨_x0011_™7_x000b_Tg¹ë_x0006_"æ©{#îg_x0004_—íoZ½¶Õ­Mˆ0µû­ó_x0012__x0011_`_x001e_=dš¾_x0013_®‹	_x0007_YWl x•š*`_x0010_†_x0002_ç‰½_x0002_‘V_x0002_ëŸ_x0012_TO‚’ri‚ßg_x0017_ÏÂÒ¡_x0012_‚/_x0007_ðŸ@¿iÚ9÷Z;¿Ù_x001f_¬_x0019_@?(:Î7a\_x0016_‹_x001e__x0019_ôëì0£ÀÝà¨_x0011_Á¬ÓßF\£[V@)_x0017__x0011_ç©ƒÈ‹Þ1¨‚¼ŒœÌæ’_x0010_Òr4@9_x0016_r×k:_x001d__x0003_‰®Oê—u—×ì_x000c_ÄYÁõxéÀÝÞûíoO_x0006_«.œ/Äá_x0012_¿wÛh_x0002_»Íß_x0010_T™_x0012_G¡.&lt;»PEg?*(_x0001_É¢ƒ«_x0016__x001d__è=Þä´z kû</f>
        <v>#VALUE!</v>
      </c>
    </row>
    <row r="2636" customFormat="false" ht="12.8" hidden="false" customHeight="false" outlineLevel="0" collapsed="false">
      <c r="A2636" s="0" t="s">
        <v>3597</v>
      </c>
    </row>
    <row r="2637" customFormat="false" ht="12.8" hidden="false" customHeight="false" outlineLevel="0" collapsed="false">
      <c r="A2637" s="0" t="s">
        <v>3598</v>
      </c>
      <c r="B2637" s="0" t="s">
        <v>3599</v>
      </c>
    </row>
    <row r="2638" customFormat="false" ht="12.8" hidden="false" customHeight="false" outlineLevel="0" collapsed="false">
      <c r="A2638" s="0" t="s">
        <v>3600</v>
      </c>
    </row>
    <row r="2639" customFormat="false" ht="12.8" hidden="false" customHeight="false" outlineLevel="0" collapsed="false">
      <c r="A2639" s="0" t="s">
        <v>3601</v>
      </c>
      <c r="B2639" s="0" t="s">
        <v>3602</v>
      </c>
      <c r="C2639" s="0" t="s">
        <v>3603</v>
      </c>
    </row>
    <row r="2640" customFormat="false" ht="12.8" hidden="false" customHeight="false" outlineLevel="0" collapsed="false">
      <c r="A2640" s="0" t="s">
        <v>3604</v>
      </c>
      <c r="B2640" s="0" t="s">
        <v>3605</v>
      </c>
    </row>
    <row r="2641" customFormat="false" ht="12.8" hidden="false" customHeight="false" outlineLevel="0" collapsed="false">
      <c r="A2641" s="0" t="s">
        <v>3606</v>
      </c>
      <c r="B2641" s="0" t="s">
        <v>3607</v>
      </c>
    </row>
    <row r="2642" customFormat="false" ht="12.8" hidden="false" customHeight="false" outlineLevel="0" collapsed="false">
      <c r="A2642" s="0" t="s">
        <v>3608</v>
      </c>
      <c r="B2642" s="0" t="s">
        <v>3609</v>
      </c>
    </row>
    <row r="2643" customFormat="false" ht="12.8" hidden="false" customHeight="false" outlineLevel="0" collapsed="false">
      <c r="A2643" s="0" t="s">
        <v>3610</v>
      </c>
    </row>
    <row r="2644" customFormat="false" ht="12.8" hidden="false" customHeight="false" outlineLevel="0" collapsed="false">
      <c r="A2644" s="0" t="s">
        <v>3611</v>
      </c>
      <c r="B2644" s="0" t="s">
        <v>3612</v>
      </c>
    </row>
    <row r="2645" customFormat="false" ht="12.8" hidden="false" customHeight="false" outlineLevel="0" collapsed="false">
      <c r="A2645" s="0" t="s">
        <v>3613</v>
      </c>
      <c r="B2645" s="0" t="s">
        <v>3614</v>
      </c>
    </row>
    <row r="2646" customFormat="false" ht="12.8" hidden="false" customHeight="false" outlineLevel="0" collapsed="false">
      <c r="A2646" s="0" t="s">
        <v>3615</v>
      </c>
      <c r="B2646" s="0" t="s">
        <v>3616</v>
      </c>
      <c r="C2646" s="0" t="s">
        <v>3617</v>
      </c>
    </row>
    <row r="2647" customFormat="false" ht="12.8" hidden="false" customHeight="false" outlineLevel="0" collapsed="false">
      <c r="A2647" s="0" t="s">
        <v>3618</v>
      </c>
    </row>
    <row r="2648" customFormat="false" ht="12.8" hidden="false" customHeight="false" outlineLevel="0" collapsed="false">
      <c r="A2648" s="0" t="s">
        <v>3619</v>
      </c>
    </row>
    <row r="2649" customFormat="false" ht="12.8" hidden="false" customHeight="false" outlineLevel="0" collapsed="false">
      <c r="A2649" s="0" t="s">
        <v>3620</v>
      </c>
    </row>
    <row r="2650" customFormat="false" ht="12.8" hidden="false" customHeight="false" outlineLevel="0" collapsed="false">
      <c r="A2650" s="0" t="s">
        <v>2093</v>
      </c>
      <c r="B2650" s="0" t="s">
        <v>3621</v>
      </c>
    </row>
    <row r="2651" customFormat="false" ht="12.8" hidden="false" customHeight="false" outlineLevel="0" collapsed="false">
      <c r="A2651" s="0" t="s">
        <v>3622</v>
      </c>
      <c r="B2651" s="0" t="s">
        <v>3623</v>
      </c>
      <c r="C2651" s="0" t="s">
        <v>3624</v>
      </c>
    </row>
    <row r="2652" customFormat="false" ht="12.8" hidden="false" customHeight="false" outlineLevel="0" collapsed="false">
      <c r="A2652" s="0" t="s">
        <v>3625</v>
      </c>
    </row>
    <row r="2653" customFormat="false" ht="12.8" hidden="false" customHeight="false" outlineLevel="0" collapsed="false">
      <c r="A2653" s="0" t="s">
        <v>3626</v>
      </c>
    </row>
    <row r="2654" customFormat="false" ht="12.8" hidden="false" customHeight="false" outlineLevel="0" collapsed="false">
      <c r="A2654" s="0" t="s">
        <v>915</v>
      </c>
      <c r="B2654" s="0" t="e">
        <f aca="false">_x0017__x0010_eêE_x0003_P•À€¿Jà*i7”_x000f_íÃ:‹éÜî²¤™¢û•'xÍ”G×x(4úfNOúM_x0006_N\°¥ˆ7Ý±0­1Çn#äÊ§£ºZ</f>
        <v>#N/A</v>
      </c>
    </row>
    <row r="2655" customFormat="false" ht="12.8" hidden="false" customHeight="false" outlineLevel="0" collapsed="false">
      <c r="A2655" s="0" t="s">
        <v>3627</v>
      </c>
    </row>
    <row r="2656" customFormat="false" ht="12.8" hidden="false" customHeight="false" outlineLevel="0" collapsed="false">
      <c r="A2656" s="0" t="s">
        <v>238</v>
      </c>
    </row>
    <row r="2657" customFormat="false" ht="12.8" hidden="false" customHeight="false" outlineLevel="0" collapsed="false">
      <c r="A2657" s="0" t="s">
        <v>3628</v>
      </c>
    </row>
    <row r="2658" customFormat="false" ht="12.8" hidden="false" customHeight="false" outlineLevel="0" collapsed="false">
      <c r="A2658" s="0" t="s">
        <v>3629</v>
      </c>
    </row>
    <row r="2659" customFormat="false" ht="12.8" hidden="false" customHeight="false" outlineLevel="0" collapsed="false">
      <c r="A2659" s="0" t="s">
        <v>3630</v>
      </c>
    </row>
    <row r="2660" customFormat="false" ht="12.8" hidden="false" customHeight="false" outlineLevel="0" collapsed="false">
      <c r="A2660" s="0" t="s">
        <v>3631</v>
      </c>
    </row>
    <row r="2661" customFormat="false" ht="12.8" hidden="false" customHeight="false" outlineLevel="0" collapsed="false">
      <c r="A2661" s="0" t="s">
        <v>3632</v>
      </c>
    </row>
    <row r="2662" customFormat="false" ht="12.8" hidden="false" customHeight="false" outlineLevel="0" collapsed="false">
      <c r="A2662" s="0" t="s">
        <v>3633</v>
      </c>
      <c r="B2662" s="0" t="s">
        <v>3634</v>
      </c>
    </row>
    <row r="2663" customFormat="false" ht="12.8" hidden="false" customHeight="false" outlineLevel="0" collapsed="false">
      <c r="A2663" s="0" t="s">
        <v>3635</v>
      </c>
    </row>
    <row r="2664" customFormat="false" ht="12.8" hidden="false" customHeight="false" outlineLevel="0" collapsed="false">
      <c r="A2664" s="0" t="s">
        <v>3636</v>
      </c>
    </row>
    <row r="2665" customFormat="false" ht="12.8" hidden="false" customHeight="false" outlineLevel="0" collapsed="false">
      <c r="A2665" s="0" t="s">
        <v>3637</v>
      </c>
    </row>
    <row r="2666" customFormat="false" ht="12.8" hidden="false" customHeight="false" outlineLevel="0" collapsed="false">
      <c r="A2666" s="0" t="s">
        <v>219</v>
      </c>
    </row>
    <row r="2667" customFormat="false" ht="12.8" hidden="false" customHeight="false" outlineLevel="0" collapsed="false">
      <c r="A2667" s="0" t="s">
        <v>3638</v>
      </c>
    </row>
    <row r="2668" customFormat="false" ht="12.8" hidden="false" customHeight="false" outlineLevel="0" collapsed="false">
      <c r="A2668" s="0" t="s">
        <v>3639</v>
      </c>
    </row>
    <row r="2669" customFormat="false" ht="12.8" hidden="false" customHeight="false" outlineLevel="0" collapsed="false">
      <c r="A2669" s="0" t="s">
        <v>3640</v>
      </c>
      <c r="B2669" s="0" t="s">
        <v>3641</v>
      </c>
    </row>
    <row r="2670" customFormat="false" ht="12.8" hidden="false" customHeight="false" outlineLevel="0" collapsed="false">
      <c r="A2670" s="0" t="s">
        <v>3642</v>
      </c>
    </row>
    <row r="2671" customFormat="false" ht="12.8" hidden="false" customHeight="false" outlineLevel="0" collapsed="false">
      <c r="A2671" s="0" t="s">
        <v>3643</v>
      </c>
    </row>
    <row r="2672" customFormat="false" ht="12.8" hidden="false" customHeight="false" outlineLevel="0" collapsed="false">
      <c r="A2672" s="0" t="s">
        <v>3644</v>
      </c>
      <c r="B2672" s="0" t="s">
        <v>3645</v>
      </c>
    </row>
    <row r="2673" customFormat="false" ht="12.8" hidden="false" customHeight="false" outlineLevel="0" collapsed="false">
      <c r="A2673" s="0" t="s">
        <v>3646</v>
      </c>
    </row>
    <row r="2674" customFormat="false" ht="12.8" hidden="false" customHeight="false" outlineLevel="0" collapsed="false">
      <c r="A2674" s="0" t="s">
        <v>611</v>
      </c>
      <c r="B2674" s="0" t="s">
        <v>1928</v>
      </c>
    </row>
    <row r="2675" customFormat="false" ht="12.8" hidden="false" customHeight="false" outlineLevel="0" collapsed="false">
      <c r="A2675" s="0" t="s">
        <v>3647</v>
      </c>
    </row>
    <row r="2676" customFormat="false" ht="12.8" hidden="false" customHeight="false" outlineLevel="0" collapsed="false">
      <c r="A2676" s="0" t="s">
        <v>3648</v>
      </c>
    </row>
    <row r="2677" customFormat="false" ht="12.8" hidden="false" customHeight="false" outlineLevel="0" collapsed="false">
      <c r="A2677" s="0" t="s">
        <v>3649</v>
      </c>
      <c r="B2677" s="0" t="s">
        <v>3650</v>
      </c>
      <c r="C2677" s="0" t="s">
        <v>3651</v>
      </c>
    </row>
    <row r="2678" customFormat="false" ht="12.8" hidden="false" customHeight="false" outlineLevel="0" collapsed="false">
      <c r="A2678" s="0" t="s">
        <v>3652</v>
      </c>
    </row>
    <row r="2679" customFormat="false" ht="12.8" hidden="false" customHeight="false" outlineLevel="0" collapsed="false">
      <c r="A2679" s="0" t="s">
        <v>3653</v>
      </c>
    </row>
    <row r="2680" customFormat="false" ht="12.8" hidden="false" customHeight="false" outlineLevel="0" collapsed="false">
      <c r="A2680" s="0" t="s">
        <v>3654</v>
      </c>
    </row>
    <row r="2681" customFormat="false" ht="12.8" hidden="false" customHeight="false" outlineLevel="0" collapsed="false">
      <c r="A2681" s="0" t="s">
        <v>3655</v>
      </c>
    </row>
    <row r="2682" customFormat="false" ht="12.8" hidden="false" customHeight="false" outlineLevel="0" collapsed="false">
      <c r="A2682" s="0" t="s">
        <v>3656</v>
      </c>
    </row>
    <row r="2683" customFormat="false" ht="12.8" hidden="false" customHeight="false" outlineLevel="0" collapsed="false">
      <c r="A2683" s="0" t="s">
        <v>3657</v>
      </c>
      <c r="B2683" s="0" t="s">
        <v>3658</v>
      </c>
    </row>
    <row r="2684" customFormat="false" ht="12.8" hidden="false" customHeight="false" outlineLevel="0" collapsed="false">
      <c r="A2684" s="0" t="s">
        <v>3659</v>
      </c>
      <c r="B2684" s="0" t="s">
        <v>3660</v>
      </c>
    </row>
    <row r="2685" customFormat="false" ht="12.8" hidden="false" customHeight="false" outlineLevel="0" collapsed="false">
      <c r="A2685" s="0" t="s">
        <v>3661</v>
      </c>
    </row>
    <row r="2686" customFormat="false" ht="12.8" hidden="false" customHeight="false" outlineLevel="0" collapsed="false">
      <c r="A2686" s="0" t="s">
        <v>3662</v>
      </c>
    </row>
    <row r="2687" customFormat="false" ht="12.8" hidden="false" customHeight="false" outlineLevel="0" collapsed="false">
      <c r="A2687" s="0" t="s">
        <v>112</v>
      </c>
    </row>
    <row r="2689" customFormat="false" ht="12.8" hidden="false" customHeight="false" outlineLevel="0" collapsed="false">
      <c r="A2689" s="0" t="s">
        <v>3663</v>
      </c>
    </row>
    <row r="2690" customFormat="false" ht="12.8" hidden="false" customHeight="false" outlineLevel="0" collapsed="false">
      <c r="A2690" s="0" t="e">
        <f aca="false">7_x0016_ì¹›_x0004_</f>
        <v>#N/A</v>
      </c>
    </row>
    <row r="2691" customFormat="false" ht="12.8" hidden="false" customHeight="false" outlineLevel="0" collapsed="false">
      <c r="A2691" s="0" t="s">
        <v>3664</v>
      </c>
    </row>
    <row r="2692" customFormat="false" ht="12.8" hidden="false" customHeight="false" outlineLevel="0" collapsed="false">
      <c r="A2692" s="0" t="s">
        <v>3665</v>
      </c>
    </row>
    <row r="2693" customFormat="false" ht="12.8" hidden="false" customHeight="false" outlineLevel="0" collapsed="false">
      <c r="A2693" s="0" t="s">
        <v>3666</v>
      </c>
    </row>
    <row r="2694" customFormat="false" ht="12.8" hidden="false" customHeight="false" outlineLevel="0" collapsed="false">
      <c r="A2694" s="0" t="s">
        <v>3667</v>
      </c>
    </row>
    <row r="2695" customFormat="false" ht="12.8" hidden="false" customHeight="false" outlineLevel="0" collapsed="false">
      <c r="A2695" s="0" t="s">
        <v>409</v>
      </c>
    </row>
    <row r="2696" customFormat="false" ht="12.8" hidden="false" customHeight="false" outlineLevel="0" collapsed="false">
      <c r="A2696" s="0" t="s">
        <v>410</v>
      </c>
    </row>
    <row r="2697" customFormat="false" ht="12.8" hidden="false" customHeight="false" outlineLevel="0" collapsed="false">
      <c r="A2697" s="0" t="s">
        <v>3668</v>
      </c>
    </row>
    <row r="2698" customFormat="false" ht="12.8" hidden="false" customHeight="false" outlineLevel="0" collapsed="false">
      <c r="A2698" s="0" t="s">
        <v>3669</v>
      </c>
    </row>
    <row r="2699" customFormat="false" ht="12.8" hidden="false" customHeight="false" outlineLevel="0" collapsed="false">
      <c r="A2699" s="0" t="s">
        <v>3670</v>
      </c>
    </row>
    <row r="2700" customFormat="false" ht="12.8" hidden="false" customHeight="false" outlineLevel="0" collapsed="false">
      <c r="A2700" s="0" t="s">
        <v>3671</v>
      </c>
    </row>
    <row r="2701" customFormat="false" ht="12.8" hidden="false" customHeight="false" outlineLevel="0" collapsed="false">
      <c r="A2701" s="0" t="s">
        <v>3672</v>
      </c>
      <c r="B2701" s="0" t="s">
        <v>3673</v>
      </c>
      <c r="C2701" s="0" t="s">
        <v>3674</v>
      </c>
    </row>
    <row r="2702" customFormat="false" ht="12.8" hidden="false" customHeight="false" outlineLevel="0" collapsed="false">
      <c r="A2702" s="0" t="s">
        <v>3675</v>
      </c>
    </row>
    <row r="2703" customFormat="false" ht="12.8" hidden="false" customHeight="false" outlineLevel="0" collapsed="false">
      <c r="A2703" s="0" t="s">
        <v>3676</v>
      </c>
    </row>
    <row r="2704" customFormat="false" ht="12.8" hidden="false" customHeight="false" outlineLevel="0" collapsed="false">
      <c r="A2704" s="0" t="s">
        <v>3677</v>
      </c>
      <c r="B2704" s="0" t="s">
        <v>3678</v>
      </c>
    </row>
    <row r="2705" customFormat="false" ht="12.8" hidden="false" customHeight="false" outlineLevel="0" collapsed="false">
      <c r="A2705" s="0" t="s">
        <v>3679</v>
      </c>
      <c r="B2705" s="0" t="s">
        <v>3680</v>
      </c>
      <c r="C2705" s="0" t="s">
        <v>3681</v>
      </c>
    </row>
    <row r="2706" customFormat="false" ht="12.8" hidden="false" customHeight="false" outlineLevel="0" collapsed="false">
      <c r="A2706" s="0" t="s">
        <v>3682</v>
      </c>
    </row>
    <row r="2707" customFormat="false" ht="12.8" hidden="false" customHeight="false" outlineLevel="0" collapsed="false">
      <c r="A2707" s="0" t="s">
        <v>3683</v>
      </c>
    </row>
    <row r="2708" customFormat="false" ht="12.8" hidden="false" customHeight="false" outlineLevel="0" collapsed="false">
      <c r="A2708" s="0" t="s">
        <v>3684</v>
      </c>
    </row>
    <row r="2709" customFormat="false" ht="12.8" hidden="false" customHeight="false" outlineLevel="0" collapsed="false">
      <c r="A2709" s="0" t="s">
        <v>3685</v>
      </c>
    </row>
    <row r="2710" customFormat="false" ht="12.8" hidden="false" customHeight="false" outlineLevel="0" collapsed="false">
      <c r="A2710" s="0" t="s">
        <v>3686</v>
      </c>
    </row>
    <row r="2711" customFormat="false" ht="12.8" hidden="false" customHeight="false" outlineLevel="0" collapsed="false">
      <c r="A2711" s="0" t="s">
        <v>3687</v>
      </c>
      <c r="B2711" s="0" t="s">
        <v>3688</v>
      </c>
      <c r="C2711" s="0" t="s">
        <v>3689</v>
      </c>
      <c r="D2711" s="0" t="s">
        <v>3690</v>
      </c>
    </row>
    <row r="2712" customFormat="false" ht="12.8" hidden="false" customHeight="false" outlineLevel="0" collapsed="false">
      <c r="A2712" s="0" t="s">
        <v>3691</v>
      </c>
      <c r="B2712" s="0" t="s">
        <v>3692</v>
      </c>
    </row>
    <row r="2713" customFormat="false" ht="12.8" hidden="false" customHeight="false" outlineLevel="0" collapsed="false">
      <c r="A2713" s="0" t="s">
        <v>3693</v>
      </c>
      <c r="B2713" s="0" t="s">
        <v>145</v>
      </c>
      <c r="C2713" s="0" t="s">
        <v>3694</v>
      </c>
    </row>
    <row r="2714" customFormat="false" ht="12.8" hidden="false" customHeight="false" outlineLevel="0" collapsed="false">
      <c r="A2714" s="0" t="s">
        <v>3695</v>
      </c>
    </row>
    <row r="2715" customFormat="false" ht="12.8" hidden="false" customHeight="false" outlineLevel="0" collapsed="false">
      <c r="A2715" s="0" t="s">
        <v>3696</v>
      </c>
      <c r="B2715" s="0" t="s">
        <v>3697</v>
      </c>
      <c r="C2715" s="0" t="s">
        <v>3698</v>
      </c>
    </row>
    <row r="2716" customFormat="false" ht="12.8" hidden="false" customHeight="false" outlineLevel="0" collapsed="false">
      <c r="A2716" s="0" t="s">
        <v>3699</v>
      </c>
    </row>
    <row r="2717" customFormat="false" ht="12.8" hidden="false" customHeight="false" outlineLevel="0" collapsed="false">
      <c r="A2717" s="0" t="s">
        <v>3700</v>
      </c>
      <c r="B2717" s="0" t="s">
        <v>3701</v>
      </c>
    </row>
    <row r="2718" customFormat="false" ht="12.8" hidden="false" customHeight="false" outlineLevel="0" collapsed="false">
      <c r="A2718" s="0" t="s">
        <v>3702</v>
      </c>
      <c r="B2718" s="0" t="s">
        <v>3703</v>
      </c>
    </row>
    <row r="2719" customFormat="false" ht="12.8" hidden="false" customHeight="false" outlineLevel="0" collapsed="false">
      <c r="A2719" s="0" t="s">
        <v>3704</v>
      </c>
      <c r="B2719" s="0" t="s">
        <v>3705</v>
      </c>
    </row>
    <row r="2720" customFormat="false" ht="12.8" hidden="false" customHeight="false" outlineLevel="0" collapsed="false">
      <c r="A2720" s="0" t="s">
        <v>3706</v>
      </c>
    </row>
    <row r="2721" customFormat="false" ht="12.8" hidden="false" customHeight="false" outlineLevel="0" collapsed="false">
      <c r="A2721" s="0" t="s">
        <v>3707</v>
      </c>
      <c r="B2721" s="0" t="s">
        <v>3708</v>
      </c>
      <c r="C2721" s="0" t="s">
        <v>3709</v>
      </c>
      <c r="D2721" s="0" t="s">
        <v>3710</v>
      </c>
      <c r="E2721" s="0" t="s">
        <v>3711</v>
      </c>
    </row>
    <row r="2722" customFormat="false" ht="12.8" hidden="false" customHeight="false" outlineLevel="0" collapsed="false">
      <c r="A2722" s="0" t="s">
        <v>3712</v>
      </c>
    </row>
    <row r="2723" customFormat="false" ht="12.8" hidden="false" customHeight="false" outlineLevel="0" collapsed="false">
      <c r="A2723" s="0" t="s">
        <v>3713</v>
      </c>
    </row>
    <row r="2724" customFormat="false" ht="12.8" hidden="false" customHeight="false" outlineLevel="0" collapsed="false">
      <c r="A2724" s="0" t="s">
        <v>3714</v>
      </c>
      <c r="B2724" s="0" t="s">
        <v>3715</v>
      </c>
    </row>
    <row r="2725" customFormat="false" ht="12.8" hidden="false" customHeight="false" outlineLevel="0" collapsed="false">
      <c r="A2725" s="0" t="s">
        <v>3716</v>
      </c>
    </row>
    <row r="2726" customFormat="false" ht="12.8" hidden="false" customHeight="false" outlineLevel="0" collapsed="false">
      <c r="A2726" s="0" t="s">
        <v>3717</v>
      </c>
      <c r="B2726" s="0" t="s">
        <v>3718</v>
      </c>
      <c r="C2726" s="0" t="s">
        <v>3719</v>
      </c>
      <c r="D2726" s="0" t="s">
        <v>3720</v>
      </c>
    </row>
    <row r="2727" customFormat="false" ht="12.8" hidden="false" customHeight="false" outlineLevel="0" collapsed="false">
      <c r="A2727" s="0" t="s">
        <v>3721</v>
      </c>
      <c r="B2727" s="0" t="s">
        <v>3722</v>
      </c>
      <c r="C2727" s="0" t="s">
        <v>3723</v>
      </c>
    </row>
    <row r="2728" customFormat="false" ht="12.8" hidden="false" customHeight="false" outlineLevel="0" collapsed="false">
      <c r="A2728" s="0" t="s">
        <v>3724</v>
      </c>
    </row>
    <row r="2729" customFormat="false" ht="12.8" hidden="false" customHeight="false" outlineLevel="0" collapsed="false">
      <c r="A2729" s="0" t="s">
        <v>3725</v>
      </c>
      <c r="B2729" s="0" t="s">
        <v>46</v>
      </c>
    </row>
    <row r="2730" customFormat="false" ht="12.8" hidden="false" customHeight="false" outlineLevel="0" collapsed="false">
      <c r="A2730" s="0" t="s">
        <v>47</v>
      </c>
    </row>
    <row r="2731" customFormat="false" ht="12.8" hidden="false" customHeight="false" outlineLevel="0" collapsed="false">
      <c r="A2731" s="0" t="s">
        <v>3726</v>
      </c>
    </row>
    <row r="2732" customFormat="false" ht="12.8" hidden="false" customHeight="false" outlineLevel="0" collapsed="false">
      <c r="A2732" s="0" t="s">
        <v>3727</v>
      </c>
    </row>
    <row r="2733" customFormat="false" ht="12.8" hidden="false" customHeight="false" outlineLevel="0" collapsed="false">
      <c r="A2733" s="0" t="s">
        <v>3728</v>
      </c>
    </row>
    <row r="2734" customFormat="false" ht="12.8" hidden="false" customHeight="false" outlineLevel="0" collapsed="false">
      <c r="A2734" s="0" t="s">
        <v>3729</v>
      </c>
    </row>
    <row r="2735" customFormat="false" ht="12.8" hidden="false" customHeight="false" outlineLevel="0" collapsed="false">
      <c r="A2735" s="0" t="s">
        <v>3730</v>
      </c>
    </row>
    <row r="2736" customFormat="false" ht="12.8" hidden="false" customHeight="false" outlineLevel="0" collapsed="false">
      <c r="A2736" s="0" t="s">
        <v>3731</v>
      </c>
    </row>
    <row r="2737" customFormat="false" ht="12.8" hidden="false" customHeight="false" outlineLevel="0" collapsed="false">
      <c r="A2737" s="0" t="s">
        <v>3732</v>
      </c>
    </row>
    <row r="2738" customFormat="false" ht="12.8" hidden="false" customHeight="false" outlineLevel="0" collapsed="false">
      <c r="A2738" s="0" t="s">
        <v>263</v>
      </c>
    </row>
    <row r="2739" customFormat="false" ht="12.8" hidden="false" customHeight="false" outlineLevel="0" collapsed="false">
      <c r="A2739" s="0" t="s">
        <v>3733</v>
      </c>
      <c r="B2739" s="0" t="s">
        <v>3734</v>
      </c>
    </row>
    <row r="2740" customFormat="false" ht="12.8" hidden="false" customHeight="false" outlineLevel="0" collapsed="false">
      <c r="A2740" s="0" t="s">
        <v>3735</v>
      </c>
    </row>
    <row r="2741" customFormat="false" ht="12.8" hidden="false" customHeight="false" outlineLevel="0" collapsed="false">
      <c r="A2741" s="0" t="s">
        <v>3736</v>
      </c>
      <c r="B2741" s="0" t="s">
        <v>3737</v>
      </c>
      <c r="C2741" s="0" t="s">
        <v>3738</v>
      </c>
    </row>
    <row r="2742" customFormat="false" ht="12.8" hidden="false" customHeight="false" outlineLevel="0" collapsed="false">
      <c r="A2742" s="0" t="s">
        <v>3739</v>
      </c>
      <c r="B2742" s="0" t="s">
        <v>3740</v>
      </c>
    </row>
    <row r="2743" customFormat="false" ht="12.8" hidden="false" customHeight="false" outlineLevel="0" collapsed="false">
      <c r="A2743" s="0" t="s">
        <v>163</v>
      </c>
    </row>
    <row r="2744" customFormat="false" ht="12.8" hidden="false" customHeight="false" outlineLevel="0" collapsed="false">
      <c r="A2744" s="0" t="s">
        <v>3741</v>
      </c>
    </row>
    <row r="2745" customFormat="false" ht="12.8" hidden="false" customHeight="false" outlineLevel="0" collapsed="false">
      <c r="A2745" s="0" t="s">
        <v>3742</v>
      </c>
    </row>
    <row r="2746" customFormat="false" ht="12.8" hidden="false" customHeight="false" outlineLevel="0" collapsed="false">
      <c r="A2746" s="0" t="s">
        <v>3743</v>
      </c>
    </row>
    <row r="2747" customFormat="false" ht="12.8" hidden="false" customHeight="false" outlineLevel="0" collapsed="false">
      <c r="A2747" s="0" t="s">
        <v>3744</v>
      </c>
      <c r="B2747" s="0" t="s">
        <v>3745</v>
      </c>
      <c r="C2747" s="0" t="s">
        <v>3746</v>
      </c>
    </row>
    <row r="2748" customFormat="false" ht="12.8" hidden="false" customHeight="false" outlineLevel="0" collapsed="false">
      <c r="A2748" s="0" t="s">
        <v>3747</v>
      </c>
    </row>
    <row r="2749" customFormat="false" ht="12.8" hidden="false" customHeight="false" outlineLevel="0" collapsed="false">
      <c r="A2749" s="0" t="s">
        <v>3748</v>
      </c>
    </row>
    <row r="2750" customFormat="false" ht="12.8" hidden="false" customHeight="false" outlineLevel="0" collapsed="false">
      <c r="A2750" s="0" t="s">
        <v>721</v>
      </c>
    </row>
    <row r="2751" customFormat="false" ht="12.8" hidden="false" customHeight="false" outlineLevel="0" collapsed="false">
      <c r="A2751" s="0" t="s">
        <v>722</v>
      </c>
      <c r="B2751" s="0" t="s">
        <v>723</v>
      </c>
    </row>
    <row r="2752" customFormat="false" ht="12.8" hidden="false" customHeight="false" outlineLevel="0" collapsed="false">
      <c r="A2752" s="0" t="s">
        <v>3749</v>
      </c>
    </row>
    <row r="2753" customFormat="false" ht="12.8" hidden="false" customHeight="false" outlineLevel="0" collapsed="false">
      <c r="A2753" s="0" t="s">
        <v>2223</v>
      </c>
      <c r="B2753" s="0" t="s">
        <v>3750</v>
      </c>
    </row>
    <row r="2754" customFormat="false" ht="12.8" hidden="false" customHeight="false" outlineLevel="0" collapsed="false">
      <c r="A2754" s="0" t="s">
        <v>3751</v>
      </c>
    </row>
    <row r="2755" customFormat="false" ht="12.8" hidden="false" customHeight="false" outlineLevel="0" collapsed="false">
      <c r="A2755" s="0" t="s">
        <v>3752</v>
      </c>
    </row>
    <row r="2756" customFormat="false" ht="12.8" hidden="false" customHeight="false" outlineLevel="0" collapsed="false">
      <c r="A2756" s="0" t="s">
        <v>3753</v>
      </c>
      <c r="B2756" s="0" t="s">
        <v>3754</v>
      </c>
      <c r="C2756" s="0" t="s">
        <v>3755</v>
      </c>
      <c r="D2756" s="0" t="s">
        <v>3756</v>
      </c>
      <c r="E2756" s="0" t="s">
        <v>3757</v>
      </c>
    </row>
    <row r="2757" customFormat="false" ht="12.8" hidden="false" customHeight="false" outlineLevel="0" collapsed="false">
      <c r="A2757" s="0" t="s">
        <v>3758</v>
      </c>
    </row>
    <row r="2758" customFormat="false" ht="12.8" hidden="false" customHeight="false" outlineLevel="0" collapsed="false">
      <c r="A2758" s="0" t="s">
        <v>3759</v>
      </c>
      <c r="B2758" s="0" t="s">
        <v>3760</v>
      </c>
    </row>
    <row r="2759" customFormat="false" ht="12.8" hidden="false" customHeight="false" outlineLevel="0" collapsed="false">
      <c r="A2759" s="0" t="s">
        <v>3761</v>
      </c>
      <c r="B2759" s="0" t="s">
        <v>3762</v>
      </c>
    </row>
    <row r="2760" customFormat="false" ht="12.8" hidden="false" customHeight="false" outlineLevel="0" collapsed="false">
      <c r="A2760" s="0" t="s">
        <v>3422</v>
      </c>
      <c r="B2760" s="0" t="s">
        <v>3763</v>
      </c>
      <c r="C2760" s="0" t="s">
        <v>3764</v>
      </c>
    </row>
    <row r="2761" customFormat="false" ht="12.8" hidden="false" customHeight="false" outlineLevel="0" collapsed="false">
      <c r="A2761" s="0" t="s">
        <v>3765</v>
      </c>
    </row>
    <row r="2762" customFormat="false" ht="12.8" hidden="false" customHeight="false" outlineLevel="0" collapsed="false">
      <c r="A2762" s="0" t="s">
        <v>3766</v>
      </c>
    </row>
    <row r="2763" customFormat="false" ht="12.8" hidden="false" customHeight="false" outlineLevel="0" collapsed="false">
      <c r="A2763" s="0" t="s">
        <v>3767</v>
      </c>
    </row>
    <row r="2764" customFormat="false" ht="12.8" hidden="false" customHeight="false" outlineLevel="0" collapsed="false">
      <c r="A2764" s="0" t="s">
        <v>3768</v>
      </c>
      <c r="B2764" s="0" t="s">
        <v>3769</v>
      </c>
    </row>
    <row r="2765" customFormat="false" ht="12.8" hidden="false" customHeight="false" outlineLevel="0" collapsed="false">
      <c r="A2765" s="0" t="s">
        <v>3770</v>
      </c>
    </row>
    <row r="2766" customFormat="false" ht="12.8" hidden="false" customHeight="false" outlineLevel="0" collapsed="false">
      <c r="A2766" s="0" t="s">
        <v>3771</v>
      </c>
    </row>
    <row r="2767" customFormat="false" ht="12.8" hidden="false" customHeight="false" outlineLevel="0" collapsed="false">
      <c r="A2767" s="0" t="s">
        <v>916</v>
      </c>
    </row>
    <row r="2768" customFormat="false" ht="12.8" hidden="false" customHeight="false" outlineLevel="0" collapsed="false">
      <c r="A2768" s="0" t="s">
        <v>3772</v>
      </c>
      <c r="C2768" s="0" t="s">
        <v>3773</v>
      </c>
      <c r="D2768" s="0" t="s">
        <v>3774</v>
      </c>
    </row>
    <row r="2769" customFormat="false" ht="12.8" hidden="false" customHeight="false" outlineLevel="0" collapsed="false">
      <c r="A2769" s="0" t="s">
        <v>3775</v>
      </c>
      <c r="B2769" s="0" t="s">
        <v>862</v>
      </c>
      <c r="C2769" s="0" t="s">
        <v>3776</v>
      </c>
    </row>
    <row r="2770" customFormat="false" ht="12.8" hidden="false" customHeight="false" outlineLevel="0" collapsed="false">
      <c r="A2770" s="0" t="s">
        <v>3777</v>
      </c>
    </row>
    <row r="2771" customFormat="false" ht="12.8" hidden="false" customHeight="false" outlineLevel="0" collapsed="false">
      <c r="A2771" s="0" t="s">
        <v>3778</v>
      </c>
    </row>
    <row r="2772" customFormat="false" ht="12.8" hidden="false" customHeight="false" outlineLevel="0" collapsed="false">
      <c r="A2772" s="0" t="s">
        <v>3779</v>
      </c>
    </row>
    <row r="2773" customFormat="false" ht="12.8" hidden="false" customHeight="false" outlineLevel="0" collapsed="false">
      <c r="A2773" s="0" t="s">
        <v>3780</v>
      </c>
    </row>
    <row r="2774" customFormat="false" ht="12.8" hidden="false" customHeight="false" outlineLevel="0" collapsed="false">
      <c r="A2774" s="0" t="s">
        <v>3781</v>
      </c>
    </row>
    <row r="2775" customFormat="false" ht="12.8" hidden="false" customHeight="false" outlineLevel="0" collapsed="false">
      <c r="A2775" s="0" t="s">
        <v>3782</v>
      </c>
    </row>
    <row r="2776" customFormat="false" ht="12.8" hidden="false" customHeight="false" outlineLevel="0" collapsed="false">
      <c r="A2776" s="0" t="s">
        <v>3783</v>
      </c>
    </row>
    <row r="2777" customFormat="false" ht="12.8" hidden="false" customHeight="false" outlineLevel="0" collapsed="false">
      <c r="A2777" s="0" t="s">
        <v>3784</v>
      </c>
    </row>
    <row r="2778" customFormat="false" ht="12.8" hidden="false" customHeight="false" outlineLevel="0" collapsed="false">
      <c r="A2778" s="0" t="s">
        <v>3785</v>
      </c>
      <c r="B2778" s="0" t="s">
        <v>3786</v>
      </c>
    </row>
    <row r="2779" customFormat="false" ht="12.8" hidden="false" customHeight="false" outlineLevel="0" collapsed="false">
      <c r="A2779" s="0" t="s">
        <v>3787</v>
      </c>
      <c r="B2779" s="0" t="s">
        <v>3788</v>
      </c>
      <c r="C2779" s="0" t="s">
        <v>3789</v>
      </c>
      <c r="D2779" s="0" t="s">
        <v>3790</v>
      </c>
    </row>
    <row r="2780" customFormat="false" ht="12.8" hidden="false" customHeight="false" outlineLevel="0" collapsed="false">
      <c r="A2780" s="0" t="s">
        <v>3791</v>
      </c>
    </row>
    <row r="2781" customFormat="false" ht="12.8" hidden="false" customHeight="false" outlineLevel="0" collapsed="false">
      <c r="A2781" s="0" t="s">
        <v>3792</v>
      </c>
      <c r="B2781" s="0" t="s">
        <v>3793</v>
      </c>
      <c r="C2781" s="0" t="s">
        <v>3794</v>
      </c>
      <c r="D2781" s="0" t="s">
        <v>591</v>
      </c>
    </row>
    <row r="2782" customFormat="false" ht="12.8" hidden="false" customHeight="false" outlineLevel="0" collapsed="false">
      <c r="A2782" s="0" t="s">
        <v>3795</v>
      </c>
    </row>
    <row r="2783" customFormat="false" ht="12.8" hidden="false" customHeight="false" outlineLevel="0" collapsed="false">
      <c r="A2783" s="0" t="s">
        <v>238</v>
      </c>
    </row>
    <row r="2784" customFormat="false" ht="12.8" hidden="false" customHeight="false" outlineLevel="0" collapsed="false">
      <c r="A2784" s="0" t="s">
        <v>3796</v>
      </c>
    </row>
    <row r="2785" customFormat="false" ht="12.8" hidden="false" customHeight="false" outlineLevel="0" collapsed="false">
      <c r="A2785" s="0" t="s">
        <v>3797</v>
      </c>
      <c r="B2785" s="0" t="s">
        <v>3798</v>
      </c>
    </row>
    <row r="2786" customFormat="false" ht="12.8" hidden="false" customHeight="false" outlineLevel="0" collapsed="false">
      <c r="A2786" s="0" t="s">
        <v>3799</v>
      </c>
      <c r="B2786" s="0" t="s">
        <v>3800</v>
      </c>
    </row>
    <row r="2787" customFormat="false" ht="12.8" hidden="false" customHeight="false" outlineLevel="0" collapsed="false">
      <c r="A2787" s="0" t="s">
        <v>3801</v>
      </c>
    </row>
    <row r="2788" customFormat="false" ht="12.8" hidden="false" customHeight="false" outlineLevel="0" collapsed="false">
      <c r="A2788" s="0" t="s">
        <v>3802</v>
      </c>
    </row>
    <row r="2789" customFormat="false" ht="12.8" hidden="false" customHeight="false" outlineLevel="0" collapsed="false">
      <c r="A2789" s="0" t="s">
        <v>3803</v>
      </c>
    </row>
    <row r="2790" customFormat="false" ht="12.8" hidden="false" customHeight="false" outlineLevel="0" collapsed="false">
      <c r="A2790" s="0" t="s">
        <v>3804</v>
      </c>
    </row>
    <row r="2791" customFormat="false" ht="12.8" hidden="false" customHeight="false" outlineLevel="0" collapsed="false">
      <c r="A2791" s="0" t="s">
        <v>3805</v>
      </c>
    </row>
    <row r="2792" customFormat="false" ht="12.8" hidden="false" customHeight="false" outlineLevel="0" collapsed="false">
      <c r="A2792" s="0" t="s">
        <v>3806</v>
      </c>
    </row>
    <row r="2793" customFormat="false" ht="12.8" hidden="false" customHeight="false" outlineLevel="0" collapsed="false">
      <c r="A2793" s="0" t="s">
        <v>3807</v>
      </c>
    </row>
    <row r="2794" customFormat="false" ht="12.8" hidden="false" customHeight="false" outlineLevel="0" collapsed="false">
      <c r="A2794" s="0" t="s">
        <v>3808</v>
      </c>
    </row>
    <row r="2795" customFormat="false" ht="12.8" hidden="false" customHeight="false" outlineLevel="0" collapsed="false">
      <c r="A2795" s="0" t="s">
        <v>3809</v>
      </c>
    </row>
    <row r="2796" customFormat="false" ht="12.8" hidden="false" customHeight="false" outlineLevel="0" collapsed="false">
      <c r="A2796" s="0" t="s">
        <v>3810</v>
      </c>
    </row>
    <row r="2797" customFormat="false" ht="12.8" hidden="false" customHeight="false" outlineLevel="0" collapsed="false">
      <c r="A2797" s="0" t="s">
        <v>1558</v>
      </c>
    </row>
    <row r="2798" customFormat="false" ht="12.8" hidden="false" customHeight="false" outlineLevel="0" collapsed="false">
      <c r="A2798" s="0" t="s">
        <v>3811</v>
      </c>
      <c r="B2798" s="0" t="s">
        <v>3812</v>
      </c>
    </row>
    <row r="2799" customFormat="false" ht="12.8" hidden="false" customHeight="false" outlineLevel="0" collapsed="false">
      <c r="A2799" s="0" t="s">
        <v>3813</v>
      </c>
      <c r="B2799" s="0" t="s">
        <v>3814</v>
      </c>
      <c r="C2799" s="0" t="s">
        <v>3815</v>
      </c>
    </row>
    <row r="2800" customFormat="false" ht="12.8" hidden="false" customHeight="false" outlineLevel="0" collapsed="false">
      <c r="A2800" s="0" t="s">
        <v>3816</v>
      </c>
    </row>
    <row r="2801" customFormat="false" ht="12.8" hidden="false" customHeight="false" outlineLevel="0" collapsed="false">
      <c r="A2801" s="0" t="s">
        <v>3817</v>
      </c>
    </row>
    <row r="2802" customFormat="false" ht="12.8" hidden="false" customHeight="false" outlineLevel="0" collapsed="false">
      <c r="A2802" s="0" t="s">
        <v>3818</v>
      </c>
    </row>
    <row r="2803" customFormat="false" ht="12.8" hidden="false" customHeight="false" outlineLevel="0" collapsed="false">
      <c r="A2803" s="0" t="s">
        <v>3819</v>
      </c>
    </row>
    <row r="2804" customFormat="false" ht="12.8" hidden="false" customHeight="false" outlineLevel="0" collapsed="false">
      <c r="A2804" s="0" t="s">
        <v>3820</v>
      </c>
    </row>
    <row r="2805" customFormat="false" ht="12.8" hidden="false" customHeight="false" outlineLevel="0" collapsed="false">
      <c r="A2805" s="0" t="s">
        <v>3821</v>
      </c>
    </row>
    <row r="2806" customFormat="false" ht="12.8" hidden="false" customHeight="false" outlineLevel="0" collapsed="false">
      <c r="A2806" s="0" t="s">
        <v>3822</v>
      </c>
    </row>
    <row r="2807" customFormat="false" ht="12.8" hidden="false" customHeight="false" outlineLevel="0" collapsed="false">
      <c r="A2807" s="0" t="s">
        <v>3823</v>
      </c>
      <c r="B2807" s="0" t="s">
        <v>1005</v>
      </c>
    </row>
    <row r="2808" customFormat="false" ht="12.8" hidden="false" customHeight="false" outlineLevel="0" collapsed="false">
      <c r="A2808" s="0" t="s">
        <v>3824</v>
      </c>
      <c r="B2808" s="0" t="s">
        <v>3825</v>
      </c>
    </row>
    <row r="2809" customFormat="false" ht="12.8" hidden="false" customHeight="false" outlineLevel="0" collapsed="false">
      <c r="A2809" s="0" t="s">
        <v>3826</v>
      </c>
      <c r="B2809" s="0" t="s">
        <v>3827</v>
      </c>
      <c r="C2809" s="0" t="s">
        <v>3828</v>
      </c>
    </row>
    <row r="2810" customFormat="false" ht="12.8" hidden="false" customHeight="false" outlineLevel="0" collapsed="false">
      <c r="A2810" s="0" t="s">
        <v>3829</v>
      </c>
      <c r="B2810" s="0" t="s">
        <v>2826</v>
      </c>
      <c r="C2810" s="0" t="s">
        <v>3830</v>
      </c>
    </row>
    <row r="2811" customFormat="false" ht="12.8" hidden="false" customHeight="false" outlineLevel="0" collapsed="false">
      <c r="A2811" s="0" t="s">
        <v>3831</v>
      </c>
    </row>
    <row r="2812" customFormat="false" ht="12.8" hidden="false" customHeight="false" outlineLevel="0" collapsed="false">
      <c r="A2812" s="0" t="s">
        <v>3832</v>
      </c>
      <c r="B2812" s="0" t="s">
        <v>3833</v>
      </c>
    </row>
    <row r="2813" customFormat="false" ht="12.8" hidden="false" customHeight="false" outlineLevel="0" collapsed="false">
      <c r="A2813" s="0" t="s">
        <v>3834</v>
      </c>
      <c r="B2813" s="0" t="s">
        <v>3835</v>
      </c>
    </row>
    <row r="2814" customFormat="false" ht="12.8" hidden="false" customHeight="false" outlineLevel="0" collapsed="false">
      <c r="A2814" s="0" t="s">
        <v>3836</v>
      </c>
      <c r="B2814" s="0" t="s">
        <v>3837</v>
      </c>
    </row>
    <row r="2815" customFormat="false" ht="12.8" hidden="false" customHeight="false" outlineLevel="0" collapsed="false">
      <c r="A2815" s="0" t="s">
        <v>3838</v>
      </c>
    </row>
    <row r="2816" customFormat="false" ht="12.8" hidden="false" customHeight="false" outlineLevel="0" collapsed="false">
      <c r="A2816" s="0" t="s">
        <v>1541</v>
      </c>
    </row>
    <row r="2817" customFormat="false" ht="12.8" hidden="false" customHeight="false" outlineLevel="0" collapsed="false">
      <c r="A2817" s="0" t="s">
        <v>3839</v>
      </c>
    </row>
    <row r="2818" customFormat="false" ht="12.8" hidden="false" customHeight="false" outlineLevel="0" collapsed="false">
      <c r="A2818" s="0" t="s">
        <v>3840</v>
      </c>
    </row>
    <row r="2819" customFormat="false" ht="12.8" hidden="false" customHeight="false" outlineLevel="0" collapsed="false">
      <c r="A2819" s="0" t="s">
        <v>3841</v>
      </c>
      <c r="B2819" s="0" t="s">
        <v>3842</v>
      </c>
      <c r="C2819" s="0" t="s">
        <v>3843</v>
      </c>
      <c r="D2819" s="0" t="s">
        <v>3844</v>
      </c>
    </row>
    <row r="2820" customFormat="false" ht="12.8" hidden="false" customHeight="false" outlineLevel="0" collapsed="false">
      <c r="A2820" s="0" t="s">
        <v>3845</v>
      </c>
    </row>
    <row r="2821" customFormat="false" ht="12.8" hidden="false" customHeight="false" outlineLevel="0" collapsed="false">
      <c r="A2821" s="0" t="s">
        <v>3846</v>
      </c>
    </row>
    <row r="2822" customFormat="false" ht="12.8" hidden="false" customHeight="false" outlineLevel="0" collapsed="false">
      <c r="A2822" s="0" t="s">
        <v>3847</v>
      </c>
    </row>
    <row r="2823" customFormat="false" ht="12.8" hidden="false" customHeight="false" outlineLevel="0" collapsed="false">
      <c r="A2823" s="0" t="s">
        <v>3848</v>
      </c>
      <c r="B2823" s="0" t="s">
        <v>3849</v>
      </c>
    </row>
    <row r="2824" customFormat="false" ht="12.8" hidden="false" customHeight="false" outlineLevel="0" collapsed="false">
      <c r="A2824" s="0" t="s">
        <v>3850</v>
      </c>
    </row>
    <row r="2825" customFormat="false" ht="12.8" hidden="false" customHeight="false" outlineLevel="0" collapsed="false">
      <c r="A2825" s="0" t="s">
        <v>1002</v>
      </c>
    </row>
    <row r="2826" customFormat="false" ht="12.8" hidden="false" customHeight="false" outlineLevel="0" collapsed="false">
      <c r="A2826" s="0" t="s">
        <v>1438</v>
      </c>
    </row>
    <row r="2827" customFormat="false" ht="12.8" hidden="false" customHeight="false" outlineLevel="0" collapsed="false">
      <c r="A2827" s="0" t="s">
        <v>336</v>
      </c>
    </row>
    <row r="2828" customFormat="false" ht="12.8" hidden="false" customHeight="false" outlineLevel="0" collapsed="false">
      <c r="A2828" s="0" t="s">
        <v>3851</v>
      </c>
    </row>
    <row r="2829" customFormat="false" ht="12.8" hidden="false" customHeight="false" outlineLevel="0" collapsed="false">
      <c r="A2829" s="0" t="s">
        <v>3852</v>
      </c>
      <c r="B2829" s="0" t="s">
        <v>3853</v>
      </c>
    </row>
    <row r="2830" customFormat="false" ht="12.8" hidden="false" customHeight="false" outlineLevel="0" collapsed="false">
      <c r="A2830" s="0" t="s">
        <v>3854</v>
      </c>
    </row>
    <row r="2831" customFormat="false" ht="12.8" hidden="false" customHeight="false" outlineLevel="0" collapsed="false">
      <c r="A2831" s="0" t="s">
        <v>210</v>
      </c>
    </row>
    <row r="2832" customFormat="false" ht="12.8" hidden="false" customHeight="false" outlineLevel="0" collapsed="false">
      <c r="A2832" s="0" t="s">
        <v>3855</v>
      </c>
    </row>
    <row r="2833" customFormat="false" ht="12.8" hidden="false" customHeight="false" outlineLevel="0" collapsed="false">
      <c r="A2833" s="0" t="s">
        <v>3856</v>
      </c>
      <c r="B2833" s="0" t="s">
        <v>3857</v>
      </c>
    </row>
    <row r="2834" customFormat="false" ht="12.8" hidden="false" customHeight="false" outlineLevel="0" collapsed="false">
      <c r="A2834" s="0" t="s">
        <v>3858</v>
      </c>
    </row>
    <row r="2835" customFormat="false" ht="12.8" hidden="false" customHeight="false" outlineLevel="0" collapsed="false">
      <c r="A2835" s="0" t="s">
        <v>219</v>
      </c>
    </row>
    <row r="2836" customFormat="false" ht="12.8" hidden="false" customHeight="false" outlineLevel="0" collapsed="false">
      <c r="A2836" s="0" t="s">
        <v>3859</v>
      </c>
      <c r="B2836" s="0" t="s">
        <v>3860</v>
      </c>
      <c r="C2836" s="0" t="s">
        <v>221</v>
      </c>
    </row>
    <row r="2837" customFormat="false" ht="12.8" hidden="false" customHeight="false" outlineLevel="0" collapsed="false">
      <c r="A2837" s="0" t="s">
        <v>3861</v>
      </c>
    </row>
    <row r="2838" customFormat="false" ht="12.8" hidden="false" customHeight="false" outlineLevel="0" collapsed="false">
      <c r="A2838" s="0" t="s">
        <v>3862</v>
      </c>
    </row>
    <row r="2839" customFormat="false" ht="12.8" hidden="false" customHeight="false" outlineLevel="0" collapsed="false">
      <c r="A2839" s="0" t="s">
        <v>3863</v>
      </c>
    </row>
    <row r="2840" customFormat="false" ht="12.8" hidden="false" customHeight="false" outlineLevel="0" collapsed="false">
      <c r="A2840" s="0" t="s">
        <v>3864</v>
      </c>
    </row>
    <row r="2841" customFormat="false" ht="12.8" hidden="false" customHeight="false" outlineLevel="0" collapsed="false">
      <c r="A2841" s="0" t="s">
        <v>3865</v>
      </c>
      <c r="B2841" s="0" t="s">
        <v>737</v>
      </c>
      <c r="C2841" s="0" t="s">
        <v>738</v>
      </c>
    </row>
    <row r="2842" customFormat="false" ht="12.8" hidden="false" customHeight="false" outlineLevel="0" collapsed="false">
      <c r="A2842" s="0" t="s">
        <v>3866</v>
      </c>
    </row>
    <row r="2843" customFormat="false" ht="12.8" hidden="false" customHeight="false" outlineLevel="0" collapsed="false">
      <c r="A2843" s="0" t="s">
        <v>3867</v>
      </c>
    </row>
    <row r="2844" customFormat="false" ht="12.8" hidden="false" customHeight="false" outlineLevel="0" collapsed="false">
      <c r="A2844" s="0" t="s">
        <v>3868</v>
      </c>
    </row>
    <row r="2845" customFormat="false" ht="12.8" hidden="false" customHeight="false" outlineLevel="0" collapsed="false">
      <c r="A2845" s="0" t="s">
        <v>231</v>
      </c>
    </row>
    <row r="2846" customFormat="false" ht="12.8" hidden="false" customHeight="false" outlineLevel="0" collapsed="false">
      <c r="A2846" s="0" t="s">
        <v>3869</v>
      </c>
    </row>
    <row r="2847" customFormat="false" ht="12.8" hidden="false" customHeight="false" outlineLevel="0" collapsed="false">
      <c r="A2847" s="0" t="s">
        <v>3870</v>
      </c>
      <c r="B2847" s="0" t="s">
        <v>3871</v>
      </c>
    </row>
    <row r="2848" customFormat="false" ht="12.8" hidden="false" customHeight="false" outlineLevel="0" collapsed="false">
      <c r="A2848" s="0" t="s">
        <v>3872</v>
      </c>
    </row>
    <row r="2849" customFormat="false" ht="12.8" hidden="false" customHeight="false" outlineLevel="0" collapsed="false">
      <c r="A2849" s="0" t="s">
        <v>3873</v>
      </c>
    </row>
    <row r="2850" customFormat="false" ht="12.8" hidden="false" customHeight="false" outlineLevel="0" collapsed="false">
      <c r="A2850" s="0" t="s">
        <v>166</v>
      </c>
    </row>
    <row r="2851" customFormat="false" ht="12.8" hidden="false" customHeight="false" outlineLevel="0" collapsed="false">
      <c r="A2851" s="0" t="s">
        <v>3874</v>
      </c>
    </row>
    <row r="2852" customFormat="false" ht="12.8" hidden="false" customHeight="false" outlineLevel="0" collapsed="false">
      <c r="A2852" s="0" t="s">
        <v>3875</v>
      </c>
    </row>
    <row r="2853" customFormat="false" ht="12.8" hidden="false" customHeight="false" outlineLevel="0" collapsed="false">
      <c r="A2853" s="0" t="s">
        <v>3876</v>
      </c>
    </row>
    <row r="2854" customFormat="false" ht="12.8" hidden="false" customHeight="false" outlineLevel="0" collapsed="false">
      <c r="A2854" s="0" t="s">
        <v>68</v>
      </c>
    </row>
    <row r="2855" customFormat="false" ht="12.8" hidden="false" customHeight="false" outlineLevel="0" collapsed="false">
      <c r="A2855" s="0" t="s">
        <v>2428</v>
      </c>
      <c r="B2855" s="0" t="s">
        <v>3877</v>
      </c>
    </row>
    <row r="2856" customFormat="false" ht="12.8" hidden="false" customHeight="false" outlineLevel="0" collapsed="false">
      <c r="A2856" s="0" t="s">
        <v>3878</v>
      </c>
    </row>
    <row r="2857" customFormat="false" ht="12.8" hidden="false" customHeight="false" outlineLevel="0" collapsed="false">
      <c r="A2857" s="0" t="s">
        <v>3879</v>
      </c>
    </row>
    <row r="2858" customFormat="false" ht="12.8" hidden="false" customHeight="false" outlineLevel="0" collapsed="false">
      <c r="A2858" s="0" t="s">
        <v>3880</v>
      </c>
    </row>
    <row r="2859" customFormat="false" ht="12.8" hidden="false" customHeight="false" outlineLevel="0" collapsed="false">
      <c r="A2859" s="0" t="s">
        <v>3881</v>
      </c>
    </row>
    <row r="2860" customFormat="false" ht="12.8" hidden="false" customHeight="false" outlineLevel="0" collapsed="false">
      <c r="A2860" s="0" t="s">
        <v>3882</v>
      </c>
    </row>
    <row r="2861" customFormat="false" ht="12.8" hidden="false" customHeight="false" outlineLevel="0" collapsed="false">
      <c r="A2861" s="0" t="s">
        <v>3883</v>
      </c>
    </row>
    <row r="2862" customFormat="false" ht="12.8" hidden="false" customHeight="false" outlineLevel="0" collapsed="false">
      <c r="A2862" s="0" t="s">
        <v>3884</v>
      </c>
      <c r="B2862" s="0" t="s">
        <v>3885</v>
      </c>
    </row>
    <row r="2863" customFormat="false" ht="12.8" hidden="false" customHeight="false" outlineLevel="0" collapsed="false">
      <c r="A2863" s="0" t="s">
        <v>3886</v>
      </c>
    </row>
    <row r="2864" customFormat="false" ht="12.8" hidden="false" customHeight="false" outlineLevel="0" collapsed="false">
      <c r="A2864" s="0" t="s">
        <v>3887</v>
      </c>
    </row>
    <row r="2865" customFormat="false" ht="12.8" hidden="false" customHeight="false" outlineLevel="0" collapsed="false">
      <c r="A2865" s="0" t="s">
        <v>409</v>
      </c>
    </row>
    <row r="2866" customFormat="false" ht="12.8" hidden="false" customHeight="false" outlineLevel="0" collapsed="false">
      <c r="A2866" s="0" t="s">
        <v>410</v>
      </c>
    </row>
    <row r="2867" customFormat="false" ht="12.8" hidden="false" customHeight="false" outlineLevel="0" collapsed="false">
      <c r="A2867" s="0" t="s">
        <v>3888</v>
      </c>
    </row>
    <row r="2868" customFormat="false" ht="12.8" hidden="false" customHeight="false" outlineLevel="0" collapsed="false">
      <c r="A2868" s="0" t="s">
        <v>3889</v>
      </c>
    </row>
    <row r="2869" customFormat="false" ht="12.8" hidden="false" customHeight="false" outlineLevel="0" collapsed="false">
      <c r="A2869" s="0" t="s">
        <v>3890</v>
      </c>
    </row>
    <row r="2870" customFormat="false" ht="12.8" hidden="false" customHeight="false" outlineLevel="0" collapsed="false">
      <c r="A2870" s="0" t="s">
        <v>3891</v>
      </c>
    </row>
    <row r="2871" customFormat="false" ht="12.8" hidden="false" customHeight="false" outlineLevel="0" collapsed="false">
      <c r="A2871" s="0" t="s">
        <v>1957</v>
      </c>
    </row>
    <row r="2872" customFormat="false" ht="12.8" hidden="false" customHeight="false" outlineLevel="0" collapsed="false">
      <c r="A2872" s="0" t="s">
        <v>3892</v>
      </c>
    </row>
    <row r="2873" customFormat="false" ht="12.8" hidden="false" customHeight="false" outlineLevel="0" collapsed="false">
      <c r="A2873" s="0" t="s">
        <v>3893</v>
      </c>
      <c r="B2873" s="0" t="s">
        <v>3894</v>
      </c>
    </row>
    <row r="2874" customFormat="false" ht="12.8" hidden="false" customHeight="false" outlineLevel="0" collapsed="false">
      <c r="A2874" s="0" t="s">
        <v>3895</v>
      </c>
    </row>
    <row r="2875" customFormat="false" ht="12.8" hidden="false" customHeight="false" outlineLevel="0" collapsed="false">
      <c r="A2875" s="0" t="s">
        <v>3896</v>
      </c>
      <c r="B2875" s="0" t="s">
        <v>3897</v>
      </c>
      <c r="C2875" s="0" t="s">
        <v>3898</v>
      </c>
      <c r="D2875" s="0" t="s">
        <v>3899</v>
      </c>
    </row>
    <row r="2876" customFormat="false" ht="12.8" hidden="false" customHeight="false" outlineLevel="0" collapsed="false">
      <c r="A2876" s="0" t="s">
        <v>3900</v>
      </c>
    </row>
    <row r="2877" customFormat="false" ht="12.8" hidden="false" customHeight="false" outlineLevel="0" collapsed="false">
      <c r="A2877" s="0" t="s">
        <v>3901</v>
      </c>
    </row>
    <row r="2878" customFormat="false" ht="12.8" hidden="false" customHeight="false" outlineLevel="0" collapsed="false">
      <c r="A2878" s="0" t="s">
        <v>3902</v>
      </c>
    </row>
    <row r="2879" customFormat="false" ht="12.8" hidden="false" customHeight="false" outlineLevel="0" collapsed="false">
      <c r="A2879" s="0" t="s">
        <v>1445</v>
      </c>
      <c r="B2879" s="0" t="s">
        <v>3903</v>
      </c>
      <c r="C2879" s="0" t="s">
        <v>3904</v>
      </c>
      <c r="D2879" s="0" t="s">
        <v>3905</v>
      </c>
      <c r="E2879" s="0" t="s">
        <v>3906</v>
      </c>
    </row>
    <row r="2880" customFormat="false" ht="12.8" hidden="false" customHeight="false" outlineLevel="0" collapsed="false">
      <c r="A2880" s="0" t="s">
        <v>3283</v>
      </c>
    </row>
    <row r="2881" customFormat="false" ht="12.8" hidden="false" customHeight="false" outlineLevel="0" collapsed="false">
      <c r="A2881" s="0" t="s">
        <v>3907</v>
      </c>
    </row>
    <row r="2882" customFormat="false" ht="12.8" hidden="false" customHeight="false" outlineLevel="0" collapsed="false">
      <c r="A2882" s="0" t="s">
        <v>3736</v>
      </c>
      <c r="B2882" s="0" t="s">
        <v>3908</v>
      </c>
      <c r="C2882" s="0" t="s">
        <v>3909</v>
      </c>
    </row>
    <row r="2883" customFormat="false" ht="12.8" hidden="false" customHeight="false" outlineLevel="0" collapsed="false">
      <c r="A2883" s="0" t="s">
        <v>3910</v>
      </c>
    </row>
    <row r="2884" customFormat="false" ht="12.8" hidden="false" customHeight="false" outlineLevel="0" collapsed="false">
      <c r="A2884" s="0" t="s">
        <v>231</v>
      </c>
    </row>
    <row r="2885" customFormat="false" ht="12.8" hidden="false" customHeight="false" outlineLevel="0" collapsed="false">
      <c r="A2885" s="0" t="s">
        <v>3911</v>
      </c>
      <c r="B2885" s="0" t="s">
        <v>3912</v>
      </c>
    </row>
    <row r="2886" customFormat="false" ht="12.8" hidden="false" customHeight="false" outlineLevel="0" collapsed="false">
      <c r="A2886" s="0" t="s">
        <v>3913</v>
      </c>
    </row>
    <row r="2887" customFormat="false" ht="12.8" hidden="false" customHeight="false" outlineLevel="0" collapsed="false">
      <c r="A2887" s="0" t="s">
        <v>28</v>
      </c>
      <c r="B2887" s="0" t="s">
        <v>3914</v>
      </c>
      <c r="C2887" s="0" t="s">
        <v>3915</v>
      </c>
    </row>
    <row r="2888" customFormat="false" ht="12.8" hidden="false" customHeight="false" outlineLevel="0" collapsed="false">
      <c r="A2888" s="0" t="s">
        <v>3916</v>
      </c>
    </row>
    <row r="2889" customFormat="false" ht="12.8" hidden="false" customHeight="false" outlineLevel="0" collapsed="false">
      <c r="A2889" s="0" t="s">
        <v>3917</v>
      </c>
    </row>
    <row r="2890" customFormat="false" ht="12.8" hidden="false" customHeight="false" outlineLevel="0" collapsed="false">
      <c r="A2890" s="0" t="s">
        <v>3918</v>
      </c>
    </row>
    <row r="2891" customFormat="false" ht="12.8" hidden="false" customHeight="false" outlineLevel="0" collapsed="false">
      <c r="A2891" s="0" t="s">
        <v>3919</v>
      </c>
      <c r="B2891" s="0" t="s">
        <v>3920</v>
      </c>
    </row>
    <row r="2892" customFormat="false" ht="12.8" hidden="false" customHeight="false" outlineLevel="0" collapsed="false">
      <c r="A2892" s="0" t="s">
        <v>3921</v>
      </c>
      <c r="B2892" s="0" t="s">
        <v>3922</v>
      </c>
    </row>
    <row r="2893" customFormat="false" ht="12.8" hidden="false" customHeight="false" outlineLevel="0" collapsed="false">
      <c r="A2893" s="0" t="s">
        <v>3923</v>
      </c>
    </row>
    <row r="2894" customFormat="false" ht="12.8" hidden="false" customHeight="false" outlineLevel="0" collapsed="false">
      <c r="A2894" s="0" t="s">
        <v>3924</v>
      </c>
      <c r="B2894" s="0" t="s">
        <v>3925</v>
      </c>
    </row>
    <row r="2895" customFormat="false" ht="12.8" hidden="false" customHeight="false" outlineLevel="0" collapsed="false">
      <c r="A2895" s="0" t="s">
        <v>3926</v>
      </c>
      <c r="B2895" s="0" t="s">
        <v>3927</v>
      </c>
    </row>
    <row r="2896" customFormat="false" ht="12.8" hidden="false" customHeight="false" outlineLevel="0" collapsed="false">
      <c r="A2896" s="0" t="s">
        <v>3928</v>
      </c>
      <c r="B2896" s="0" t="s">
        <v>3929</v>
      </c>
      <c r="C2896" s="0" t="s">
        <v>3930</v>
      </c>
    </row>
    <row r="2897" customFormat="false" ht="12.8" hidden="false" customHeight="false" outlineLevel="0" collapsed="false">
      <c r="A2897" s="0" t="s">
        <v>3931</v>
      </c>
    </row>
    <row r="2898" customFormat="false" ht="12.8" hidden="false" customHeight="false" outlineLevel="0" collapsed="false">
      <c r="A2898" s="0" t="s">
        <v>3932</v>
      </c>
    </row>
    <row r="2899" customFormat="false" ht="12.8" hidden="false" customHeight="false" outlineLevel="0" collapsed="false">
      <c r="A2899" s="0" t="s">
        <v>3933</v>
      </c>
    </row>
    <row r="2900" customFormat="false" ht="12.8" hidden="false" customHeight="false" outlineLevel="0" collapsed="false">
      <c r="A2900" s="0" t="s">
        <v>3934</v>
      </c>
    </row>
    <row r="2901" customFormat="false" ht="12.8" hidden="false" customHeight="false" outlineLevel="0" collapsed="false">
      <c r="A2901" s="0" t="s">
        <v>3935</v>
      </c>
    </row>
    <row r="2902" customFormat="false" ht="12.8" hidden="false" customHeight="false" outlineLevel="0" collapsed="false">
      <c r="A2902" s="0" t="s">
        <v>3936</v>
      </c>
      <c r="B2902" s="0" t="e">
        <f aca="false">öë</f>
        <v>#NAME?</v>
      </c>
    </row>
    <row r="2903" customFormat="false" ht="12.8" hidden="false" customHeight="false" outlineLevel="0" collapsed="false">
      <c r="A2903" s="0" t="s">
        <v>1376</v>
      </c>
    </row>
    <row r="2904" customFormat="false" ht="12.8" hidden="false" customHeight="false" outlineLevel="0" collapsed="false">
      <c r="A2904" s="0" t="s">
        <v>3937</v>
      </c>
    </row>
    <row r="2905" customFormat="false" ht="12.8" hidden="false" customHeight="false" outlineLevel="0" collapsed="false">
      <c r="A2905" s="0" t="s">
        <v>3938</v>
      </c>
    </row>
    <row r="2906" customFormat="false" ht="12.8" hidden="false" customHeight="false" outlineLevel="0" collapsed="false">
      <c r="A2906" s="0" t="s">
        <v>3939</v>
      </c>
      <c r="B2906" s="0" t="s">
        <v>777</v>
      </c>
    </row>
    <row r="2907" customFormat="false" ht="12.8" hidden="false" customHeight="false" outlineLevel="0" collapsed="false">
      <c r="A2907" s="0" t="s">
        <v>3940</v>
      </c>
    </row>
    <row r="2908" customFormat="false" ht="12.8" hidden="false" customHeight="false" outlineLevel="0" collapsed="false">
      <c r="A2908" s="0" t="s">
        <v>3941</v>
      </c>
      <c r="B2908" s="0" t="s">
        <v>3942</v>
      </c>
    </row>
    <row r="2909" customFormat="false" ht="12.8" hidden="false" customHeight="false" outlineLevel="0" collapsed="false">
      <c r="A2909" s="0" t="s">
        <v>3943</v>
      </c>
      <c r="B2909" s="0" t="s">
        <v>3944</v>
      </c>
      <c r="C2909" s="0" t="s">
        <v>3945</v>
      </c>
      <c r="D2909" s="0" t="s">
        <v>3946</v>
      </c>
      <c r="E2909" s="0" t="s">
        <v>3947</v>
      </c>
    </row>
    <row r="2910" customFormat="false" ht="12.8" hidden="false" customHeight="false" outlineLevel="0" collapsed="false">
      <c r="A2910" s="0" t="s">
        <v>3948</v>
      </c>
      <c r="B2910" s="0" t="s">
        <v>3949</v>
      </c>
      <c r="C2910" s="0" t="s">
        <v>3950</v>
      </c>
    </row>
    <row r="2911" customFormat="false" ht="12.8" hidden="false" customHeight="false" outlineLevel="0" collapsed="false">
      <c r="A2911" s="0" t="s">
        <v>3951</v>
      </c>
    </row>
    <row r="2912" customFormat="false" ht="12.8" hidden="false" customHeight="false" outlineLevel="0" collapsed="false">
      <c r="A2912" s="0" t="s">
        <v>409</v>
      </c>
    </row>
    <row r="2913" customFormat="false" ht="12.8" hidden="false" customHeight="false" outlineLevel="0" collapsed="false">
      <c r="A2913" s="0" t="s">
        <v>410</v>
      </c>
    </row>
    <row r="2914" customFormat="false" ht="12.8" hidden="false" customHeight="false" outlineLevel="0" collapsed="false">
      <c r="A2914" s="0" t="s">
        <v>3952</v>
      </c>
      <c r="B2914" s="0" t="s">
        <v>3953</v>
      </c>
    </row>
    <row r="2915" customFormat="false" ht="12.8" hidden="false" customHeight="false" outlineLevel="0" collapsed="false">
      <c r="A2915" s="0" t="s">
        <v>3954</v>
      </c>
      <c r="B2915" s="0" t="s">
        <v>3955</v>
      </c>
      <c r="C2915" s="0" t="s">
        <v>3956</v>
      </c>
    </row>
    <row r="2916" customFormat="false" ht="12.8" hidden="false" customHeight="false" outlineLevel="0" collapsed="false">
      <c r="A2916" s="0" t="s">
        <v>3957</v>
      </c>
      <c r="B2916" s="0" t="s">
        <v>3958</v>
      </c>
      <c r="C2916" s="0" t="s">
        <v>3959</v>
      </c>
    </row>
    <row r="2917" customFormat="false" ht="12.8" hidden="false" customHeight="false" outlineLevel="0" collapsed="false">
      <c r="A2917" s="0" t="s">
        <v>3960</v>
      </c>
      <c r="B2917" s="0" t="s">
        <v>3961</v>
      </c>
    </row>
    <row r="2918" customFormat="false" ht="12.8" hidden="false" customHeight="false" outlineLevel="0" collapsed="false">
      <c r="A2918" s="0" t="s">
        <v>3962</v>
      </c>
      <c r="B2918" s="0" t="s">
        <v>3963</v>
      </c>
      <c r="C2918" s="0" t="s">
        <v>3964</v>
      </c>
    </row>
    <row r="2919" customFormat="false" ht="12.8" hidden="false" customHeight="false" outlineLevel="0" collapsed="false">
      <c r="A2919" s="0" t="s">
        <v>3965</v>
      </c>
    </row>
    <row r="2920" customFormat="false" ht="12.8" hidden="false" customHeight="false" outlineLevel="0" collapsed="false">
      <c r="A2920" s="0" t="s">
        <v>3966</v>
      </c>
      <c r="B2920" s="0" t="s">
        <v>3967</v>
      </c>
      <c r="C2920" s="0" t="s">
        <v>777</v>
      </c>
    </row>
    <row r="2921" customFormat="false" ht="12.8" hidden="false" customHeight="false" outlineLevel="0" collapsed="false">
      <c r="A2921" s="0" t="s">
        <v>3968</v>
      </c>
    </row>
    <row r="2922" customFormat="false" ht="12.8" hidden="false" customHeight="false" outlineLevel="0" collapsed="false">
      <c r="A2922" s="0" t="s">
        <v>3969</v>
      </c>
    </row>
    <row r="2923" customFormat="false" ht="12.8" hidden="false" customHeight="false" outlineLevel="0" collapsed="false">
      <c r="A2923" s="0" t="s">
        <v>3970</v>
      </c>
      <c r="B2923" s="0" t="s">
        <v>73</v>
      </c>
    </row>
    <row r="2924" customFormat="false" ht="12.8" hidden="false" customHeight="false" outlineLevel="0" collapsed="false">
      <c r="A2924" s="0" t="s">
        <v>3971</v>
      </c>
    </row>
    <row r="2925" customFormat="false" ht="12.8" hidden="false" customHeight="false" outlineLevel="0" collapsed="false">
      <c r="A2925" s="0" t="s">
        <v>3972</v>
      </c>
    </row>
    <row r="2926" customFormat="false" ht="12.8" hidden="false" customHeight="false" outlineLevel="0" collapsed="false">
      <c r="A2926" s="0" t="s">
        <v>3973</v>
      </c>
    </row>
    <row r="2927" customFormat="false" ht="12.8" hidden="false" customHeight="false" outlineLevel="0" collapsed="false">
      <c r="A2927" s="0" t="s">
        <v>3974</v>
      </c>
    </row>
    <row r="2928" customFormat="false" ht="12.8" hidden="false" customHeight="false" outlineLevel="0" collapsed="false">
      <c r="A2928" s="0" t="s">
        <v>3975</v>
      </c>
    </row>
    <row r="2929" customFormat="false" ht="12.8" hidden="false" customHeight="false" outlineLevel="0" collapsed="false">
      <c r="A2929" s="0" t="s">
        <v>3976</v>
      </c>
    </row>
    <row r="2930" customFormat="false" ht="12.8" hidden="false" customHeight="false" outlineLevel="0" collapsed="false">
      <c r="A2930" s="0" t="s">
        <v>3977</v>
      </c>
      <c r="B2930" s="0" t="s">
        <v>3978</v>
      </c>
      <c r="C2930" s="0" t="s">
        <v>3979</v>
      </c>
      <c r="D2930" s="0" t="s">
        <v>442</v>
      </c>
      <c r="E2930" s="0" t="s">
        <v>3980</v>
      </c>
      <c r="F2930" s="0" t="s">
        <v>3981</v>
      </c>
    </row>
    <row r="2931" customFormat="false" ht="12.8" hidden="false" customHeight="false" outlineLevel="0" collapsed="false">
      <c r="A2931" s="0" t="s">
        <v>1289</v>
      </c>
    </row>
    <row r="2932" customFormat="false" ht="12.8" hidden="false" customHeight="false" outlineLevel="0" collapsed="false">
      <c r="A2932" s="0" t="s">
        <v>3982</v>
      </c>
    </row>
    <row r="2933" customFormat="false" ht="12.8" hidden="false" customHeight="false" outlineLevel="0" collapsed="false">
      <c r="A2933" s="0" t="s">
        <v>1293</v>
      </c>
      <c r="B2933" s="0" t="s">
        <v>3983</v>
      </c>
    </row>
    <row r="2934" customFormat="false" ht="12.8" hidden="false" customHeight="false" outlineLevel="0" collapsed="false">
      <c r="A2934" s="0" t="s">
        <v>3984</v>
      </c>
      <c r="B2934" s="0" t="s">
        <v>3985</v>
      </c>
    </row>
    <row r="2935" customFormat="false" ht="12.8" hidden="false" customHeight="false" outlineLevel="0" collapsed="false">
      <c r="A2935" s="0" t="s">
        <v>3986</v>
      </c>
    </row>
    <row r="2936" customFormat="false" ht="12.8" hidden="false" customHeight="false" outlineLevel="0" collapsed="false">
      <c r="A2936" s="0" t="s">
        <v>3987</v>
      </c>
    </row>
    <row r="2937" customFormat="false" ht="12.8" hidden="false" customHeight="false" outlineLevel="0" collapsed="false">
      <c r="A2937" s="0" t="s">
        <v>3988</v>
      </c>
      <c r="B2937" s="0" t="e">
        <f aca="false">öë</f>
        <v>#NAME?</v>
      </c>
    </row>
    <row r="2938" customFormat="false" ht="12.8" hidden="false" customHeight="false" outlineLevel="0" collapsed="false">
      <c r="A2938" s="0" t="s">
        <v>3989</v>
      </c>
      <c r="B2938" s="0" t="s">
        <v>3990</v>
      </c>
      <c r="C2938" s="0" t="s">
        <v>3991</v>
      </c>
    </row>
    <row r="2939" customFormat="false" ht="12.8" hidden="false" customHeight="false" outlineLevel="0" collapsed="false">
      <c r="A2939" s="0" t="s">
        <v>3992</v>
      </c>
    </row>
    <row r="2940" customFormat="false" ht="12.8" hidden="false" customHeight="false" outlineLevel="0" collapsed="false">
      <c r="A2940" s="0" t="s">
        <v>3993</v>
      </c>
    </row>
    <row r="2941" customFormat="false" ht="12.8" hidden="false" customHeight="false" outlineLevel="0" collapsed="false">
      <c r="A2941" s="0" t="s">
        <v>3994</v>
      </c>
      <c r="B2941" s="0" t="s">
        <v>3995</v>
      </c>
      <c r="C2941" s="0" t="s">
        <v>3996</v>
      </c>
      <c r="D2941" s="0" t="s">
        <v>3997</v>
      </c>
      <c r="E2941" s="0" t="s">
        <v>1005</v>
      </c>
    </row>
    <row r="2942" customFormat="false" ht="12.8" hidden="false" customHeight="false" outlineLevel="0" collapsed="false">
      <c r="A2942" s="0" t="s">
        <v>3998</v>
      </c>
    </row>
    <row r="2943" customFormat="false" ht="12.8" hidden="false" customHeight="false" outlineLevel="0" collapsed="false">
      <c r="A2943" s="0" t="s">
        <v>3999</v>
      </c>
      <c r="B2943" s="0" t="s">
        <v>695</v>
      </c>
    </row>
    <row r="2944" customFormat="false" ht="12.8" hidden="false" customHeight="false" outlineLevel="0" collapsed="false">
      <c r="A2944" s="0" t="s">
        <v>4000</v>
      </c>
      <c r="B2944" s="0" t="s">
        <v>4001</v>
      </c>
      <c r="C2944" s="0" t="s">
        <v>1120</v>
      </c>
    </row>
    <row r="2945" customFormat="false" ht="12.8" hidden="false" customHeight="false" outlineLevel="0" collapsed="false">
      <c r="A2945" s="0" t="s">
        <v>4002</v>
      </c>
    </row>
    <row r="2946" customFormat="false" ht="12.8" hidden="false" customHeight="false" outlineLevel="0" collapsed="false">
      <c r="B2946" s="0" t="s">
        <v>1122</v>
      </c>
    </row>
    <row r="2947" customFormat="false" ht="12.8" hidden="false" customHeight="false" outlineLevel="0" collapsed="false">
      <c r="A2947" s="0" t="s">
        <v>4003</v>
      </c>
      <c r="B2947" s="0" t="s">
        <v>4004</v>
      </c>
      <c r="C2947" s="0" t="s">
        <v>4005</v>
      </c>
    </row>
    <row r="2948" customFormat="false" ht="12.8" hidden="false" customHeight="false" outlineLevel="0" collapsed="false">
      <c r="A2948" s="0" t="s">
        <v>4006</v>
      </c>
      <c r="B2948" s="0" t="s">
        <v>4007</v>
      </c>
    </row>
    <row r="2949" customFormat="false" ht="12.8" hidden="false" customHeight="false" outlineLevel="0" collapsed="false">
      <c r="A2949" s="0" t="s">
        <v>4008</v>
      </c>
      <c r="B2949" s="0" t="s">
        <v>1419</v>
      </c>
    </row>
    <row r="2950" customFormat="false" ht="12.8" hidden="false" customHeight="false" outlineLevel="0" collapsed="false">
      <c r="A2950" s="0" t="s">
        <v>4009</v>
      </c>
      <c r="B2950" s="0" t="s">
        <v>4010</v>
      </c>
    </row>
    <row r="2951" customFormat="false" ht="12.8" hidden="false" customHeight="false" outlineLevel="0" collapsed="false">
      <c r="A2951" s="0" t="s">
        <v>219</v>
      </c>
    </row>
    <row r="2952" customFormat="false" ht="12.8" hidden="false" customHeight="false" outlineLevel="0" collapsed="false">
      <c r="A2952" s="0" t="s">
        <v>4011</v>
      </c>
      <c r="B2952" s="0" t="s">
        <v>221</v>
      </c>
    </row>
    <row r="2953" customFormat="false" ht="12.8" hidden="false" customHeight="false" outlineLevel="0" collapsed="false">
      <c r="A2953" s="0" t="s">
        <v>4012</v>
      </c>
    </row>
    <row r="2954" customFormat="false" ht="12.8" hidden="false" customHeight="false" outlineLevel="0" collapsed="false">
      <c r="A2954" s="0" t="s">
        <v>1558</v>
      </c>
    </row>
    <row r="2955" customFormat="false" ht="12.8" hidden="false" customHeight="false" outlineLevel="0" collapsed="false">
      <c r="A2955" s="0" t="s">
        <v>4013</v>
      </c>
    </row>
    <row r="2956" customFormat="false" ht="12.8" hidden="false" customHeight="false" outlineLevel="0" collapsed="false">
      <c r="A2956" s="0" t="s">
        <v>4014</v>
      </c>
    </row>
    <row r="2957" customFormat="false" ht="12.8" hidden="false" customHeight="false" outlineLevel="0" collapsed="false">
      <c r="A2957" s="0" t="s">
        <v>4015</v>
      </c>
    </row>
    <row r="2958" customFormat="false" ht="12.8" hidden="false" customHeight="false" outlineLevel="0" collapsed="false">
      <c r="A2958" s="0" t="s">
        <v>4016</v>
      </c>
    </row>
    <row r="2959" customFormat="false" ht="12.8" hidden="false" customHeight="false" outlineLevel="0" collapsed="false">
      <c r="A2959" s="0" t="s">
        <v>4017</v>
      </c>
    </row>
    <row r="2960" customFormat="false" ht="12.8" hidden="false" customHeight="false" outlineLevel="0" collapsed="false">
      <c r="A2960" s="0" t="s">
        <v>2093</v>
      </c>
      <c r="B2960" s="0" t="s">
        <v>4018</v>
      </c>
    </row>
    <row r="2961" customFormat="false" ht="12.8" hidden="false" customHeight="false" outlineLevel="0" collapsed="false">
      <c r="A2961" s="0" t="s">
        <v>881</v>
      </c>
      <c r="B2961" s="0" t="s">
        <v>4019</v>
      </c>
      <c r="C2961" s="0" t="s">
        <v>4020</v>
      </c>
      <c r="D2961" s="0" t="s">
        <v>4021</v>
      </c>
      <c r="E2961" s="0" t="s">
        <v>4022</v>
      </c>
    </row>
    <row r="2962" customFormat="false" ht="12.8" hidden="false" customHeight="false" outlineLevel="0" collapsed="false">
      <c r="A2962" s="0" t="s">
        <v>4023</v>
      </c>
      <c r="B2962" s="0" t="s">
        <v>4024</v>
      </c>
      <c r="C2962" s="0" t="s">
        <v>4025</v>
      </c>
    </row>
    <row r="2963" customFormat="false" ht="12.8" hidden="false" customHeight="false" outlineLevel="0" collapsed="false">
      <c r="A2963" s="0" t="s">
        <v>4026</v>
      </c>
    </row>
    <row r="2964" customFormat="false" ht="12.8" hidden="false" customHeight="false" outlineLevel="0" collapsed="false">
      <c r="A2964" s="0" t="s">
        <v>4027</v>
      </c>
    </row>
    <row r="2965" customFormat="false" ht="12.8" hidden="false" customHeight="false" outlineLevel="0" collapsed="false">
      <c r="A2965" s="0" t="s">
        <v>200</v>
      </c>
    </row>
    <row r="2966" customFormat="false" ht="12.8" hidden="false" customHeight="false" outlineLevel="0" collapsed="false">
      <c r="A2966" s="0" t="s">
        <v>201</v>
      </c>
      <c r="B2966" s="0" t="s">
        <v>4028</v>
      </c>
      <c r="C2966" s="0" t="s">
        <v>4029</v>
      </c>
    </row>
    <row r="2967" customFormat="false" ht="12.8" hidden="false" customHeight="false" outlineLevel="0" collapsed="false">
      <c r="A2967" s="0" t="s">
        <v>4030</v>
      </c>
      <c r="B2967" s="0" t="s">
        <v>4031</v>
      </c>
    </row>
    <row r="2968" customFormat="false" ht="12.8" hidden="false" customHeight="false" outlineLevel="0" collapsed="false">
      <c r="A2968" s="0" t="s">
        <v>4032</v>
      </c>
    </row>
    <row r="2969" customFormat="false" ht="12.8" hidden="false" customHeight="false" outlineLevel="0" collapsed="false">
      <c r="A2969" s="0" t="s">
        <v>754</v>
      </c>
    </row>
    <row r="2970" customFormat="false" ht="12.8" hidden="false" customHeight="false" outlineLevel="0" collapsed="false">
      <c r="A2970" s="0" t="s">
        <v>4033</v>
      </c>
    </row>
    <row r="2971" customFormat="false" ht="12.8" hidden="false" customHeight="false" outlineLevel="0" collapsed="false">
      <c r="A2971" s="0" t="s">
        <v>4034</v>
      </c>
    </row>
    <row r="2972" customFormat="false" ht="12.8" hidden="false" customHeight="false" outlineLevel="0" collapsed="false">
      <c r="A2972" s="0" t="s">
        <v>4035</v>
      </c>
    </row>
    <row r="2973" customFormat="false" ht="12.8" hidden="false" customHeight="false" outlineLevel="0" collapsed="false">
      <c r="A2973" s="0" t="s">
        <v>4036</v>
      </c>
      <c r="B2973" s="0" t="s">
        <v>4037</v>
      </c>
    </row>
    <row r="2974" customFormat="false" ht="12.8" hidden="false" customHeight="false" outlineLevel="0" collapsed="false">
      <c r="A2974" s="0" t="s">
        <v>4038</v>
      </c>
      <c r="B2974" s="0" t="s">
        <v>4039</v>
      </c>
    </row>
    <row r="2975" customFormat="false" ht="12.8" hidden="false" customHeight="false" outlineLevel="0" collapsed="false">
      <c r="A2975" s="0" t="s">
        <v>4040</v>
      </c>
      <c r="B2975" s="0" t="s">
        <v>4041</v>
      </c>
    </row>
    <row r="2976" customFormat="false" ht="12.8" hidden="false" customHeight="false" outlineLevel="0" collapsed="false">
      <c r="A2976" s="0" t="s">
        <v>4042</v>
      </c>
      <c r="B2976" s="0" t="s">
        <v>4043</v>
      </c>
    </row>
    <row r="2977" customFormat="false" ht="12.8" hidden="false" customHeight="false" outlineLevel="0" collapsed="false">
      <c r="A2977" s="0" t="s">
        <v>746</v>
      </c>
      <c r="B2977" s="0" t="s">
        <v>4044</v>
      </c>
    </row>
    <row r="2978" customFormat="false" ht="12.8" hidden="false" customHeight="false" outlineLevel="0" collapsed="false">
      <c r="A2978" s="0" t="s">
        <v>4045</v>
      </c>
    </row>
    <row r="2979" customFormat="false" ht="12.8" hidden="false" customHeight="false" outlineLevel="0" collapsed="false">
      <c r="A2979" s="0" t="s">
        <v>4046</v>
      </c>
    </row>
    <row r="2980" customFormat="false" ht="12.8" hidden="false" customHeight="false" outlineLevel="0" collapsed="false">
      <c r="A2980" s="0" t="s">
        <v>4047</v>
      </c>
    </row>
    <row r="2981" customFormat="false" ht="12.8" hidden="false" customHeight="false" outlineLevel="0" collapsed="false">
      <c r="A2981" s="0" t="s">
        <v>4048</v>
      </c>
      <c r="B2981" s="0" t="s">
        <v>4049</v>
      </c>
    </row>
    <row r="2982" customFormat="false" ht="12.8" hidden="false" customHeight="false" outlineLevel="0" collapsed="false">
      <c r="A2982" s="0" t="s">
        <v>4050</v>
      </c>
      <c r="B2982" s="0" t="s">
        <v>4051</v>
      </c>
      <c r="C2982" s="0" t="s">
        <v>4052</v>
      </c>
      <c r="D2982" s="0" t="s">
        <v>4053</v>
      </c>
    </row>
    <row r="2983" customFormat="false" ht="12.8" hidden="false" customHeight="false" outlineLevel="0" collapsed="false">
      <c r="A2983" s="0" t="s">
        <v>4054</v>
      </c>
      <c r="B2983" s="0" t="s">
        <v>4055</v>
      </c>
    </row>
    <row r="2984" customFormat="false" ht="12.8" hidden="false" customHeight="false" outlineLevel="0" collapsed="false">
      <c r="A2984" s="0" t="s">
        <v>4056</v>
      </c>
      <c r="B2984" s="0" t="s">
        <v>4057</v>
      </c>
    </row>
    <row r="2985" customFormat="false" ht="12.8" hidden="false" customHeight="false" outlineLevel="0" collapsed="false">
      <c r="A2985" s="0" t="s">
        <v>4058</v>
      </c>
    </row>
    <row r="2986" customFormat="false" ht="12.8" hidden="false" customHeight="false" outlineLevel="0" collapsed="false">
      <c r="A2986" s="0" t="s">
        <v>4059</v>
      </c>
    </row>
    <row r="2987" customFormat="false" ht="12.8" hidden="false" customHeight="false" outlineLevel="0" collapsed="false">
      <c r="A2987" s="0" t="s">
        <v>4060</v>
      </c>
    </row>
    <row r="2988" customFormat="false" ht="12.8" hidden="false" customHeight="false" outlineLevel="0" collapsed="false">
      <c r="A2988" s="0" t="s">
        <v>4061</v>
      </c>
    </row>
    <row r="2989" customFormat="false" ht="12.8" hidden="false" customHeight="false" outlineLevel="0" collapsed="false">
      <c r="A2989" s="0" t="s">
        <v>1746</v>
      </c>
    </row>
    <row r="2990" customFormat="false" ht="12.8" hidden="false" customHeight="false" outlineLevel="0" collapsed="false">
      <c r="A2990" s="0" t="s">
        <v>4062</v>
      </c>
    </row>
    <row r="2991" customFormat="false" ht="12.8" hidden="false" customHeight="false" outlineLevel="0" collapsed="false">
      <c r="A2991" s="0" t="s">
        <v>4063</v>
      </c>
      <c r="B2991" s="0" t="s">
        <v>4064</v>
      </c>
      <c r="C2991" s="0" t="s">
        <v>4065</v>
      </c>
      <c r="D2991" s="0" t="s">
        <v>4066</v>
      </c>
    </row>
    <row r="2992" customFormat="false" ht="12.8" hidden="false" customHeight="false" outlineLevel="0" collapsed="false">
      <c r="A2992" s="0" t="s">
        <v>4067</v>
      </c>
      <c r="B2992" s="0" t="s">
        <v>4068</v>
      </c>
    </row>
    <row r="2993" customFormat="false" ht="12.8" hidden="false" customHeight="false" outlineLevel="0" collapsed="false">
      <c r="A2993" s="0" t="s">
        <v>4069</v>
      </c>
    </row>
    <row r="2994" customFormat="false" ht="12.8" hidden="false" customHeight="false" outlineLevel="0" collapsed="false">
      <c r="A2994" s="0" t="s">
        <v>4070</v>
      </c>
      <c r="B2994" s="0" t="s">
        <v>4071</v>
      </c>
    </row>
    <row r="2995" customFormat="false" ht="12.8" hidden="false" customHeight="false" outlineLevel="0" collapsed="false">
      <c r="A2995" s="0" t="s">
        <v>4072</v>
      </c>
      <c r="B2995" s="0" t="s">
        <v>4073</v>
      </c>
    </row>
    <row r="2996" customFormat="false" ht="12.8" hidden="false" customHeight="false" outlineLevel="0" collapsed="false">
      <c r="A2996" s="0" t="s">
        <v>4074</v>
      </c>
      <c r="B2996" s="0" t="s">
        <v>4075</v>
      </c>
    </row>
    <row r="2997" customFormat="false" ht="12.8" hidden="false" customHeight="false" outlineLevel="0" collapsed="false">
      <c r="A2997" s="0" t="s">
        <v>4076</v>
      </c>
    </row>
    <row r="2998" customFormat="false" ht="12.8" hidden="false" customHeight="false" outlineLevel="0" collapsed="false">
      <c r="A2998" s="0" t="s">
        <v>4077</v>
      </c>
      <c r="B2998" s="0" t="s">
        <v>4078</v>
      </c>
      <c r="C2998" s="0" t="s">
        <v>4079</v>
      </c>
      <c r="D2998" s="0" t="s">
        <v>4080</v>
      </c>
      <c r="E2998" s="0" t="s">
        <v>4081</v>
      </c>
    </row>
    <row r="2999" customFormat="false" ht="12.8" hidden="false" customHeight="false" outlineLevel="0" collapsed="false">
      <c r="A2999" s="0" t="s">
        <v>4082</v>
      </c>
      <c r="B2999" s="0" t="s">
        <v>4083</v>
      </c>
      <c r="C2999" s="0" t="s">
        <v>4084</v>
      </c>
    </row>
    <row r="3000" customFormat="false" ht="12.8" hidden="false" customHeight="false" outlineLevel="0" collapsed="false">
      <c r="A3000" s="0" t="s">
        <v>4085</v>
      </c>
    </row>
    <row r="3001" customFormat="false" ht="12.8" hidden="false" customHeight="false" outlineLevel="0" collapsed="false">
      <c r="A3001" s="0" t="s">
        <v>4086</v>
      </c>
    </row>
    <row r="3002" customFormat="false" ht="12.8" hidden="false" customHeight="false" outlineLevel="0" collapsed="false">
      <c r="A3002" s="0" t="s">
        <v>4087</v>
      </c>
    </row>
    <row r="3003" customFormat="false" ht="12.8" hidden="false" customHeight="false" outlineLevel="0" collapsed="false">
      <c r="A3003" s="0" t="s">
        <v>4088</v>
      </c>
    </row>
    <row r="3004" customFormat="false" ht="12.8" hidden="false" customHeight="false" outlineLevel="0" collapsed="false">
      <c r="A3004" s="0" t="s">
        <v>4089</v>
      </c>
      <c r="B3004" s="0" t="s">
        <v>4090</v>
      </c>
      <c r="C3004" s="0" t="s">
        <v>4091</v>
      </c>
    </row>
    <row r="3005" customFormat="false" ht="12.8" hidden="false" customHeight="false" outlineLevel="0" collapsed="false">
      <c r="A3005" s="0" t="s">
        <v>4092</v>
      </c>
      <c r="B3005" s="0" t="s">
        <v>4093</v>
      </c>
    </row>
    <row r="3006" customFormat="false" ht="12.8" hidden="false" customHeight="false" outlineLevel="0" collapsed="false">
      <c r="A3006" s="0" t="s">
        <v>163</v>
      </c>
    </row>
    <row r="3007" customFormat="false" ht="12.8" hidden="false" customHeight="false" outlineLevel="0" collapsed="false">
      <c r="A3007" s="0" t="s">
        <v>4094</v>
      </c>
      <c r="B3007" s="0" t="s">
        <v>4095</v>
      </c>
    </row>
    <row r="3008" customFormat="false" ht="12.8" hidden="false" customHeight="false" outlineLevel="0" collapsed="false">
      <c r="A3008" s="0" t="s">
        <v>4096</v>
      </c>
    </row>
    <row r="3009" customFormat="false" ht="12.8" hidden="false" customHeight="false" outlineLevel="0" collapsed="false">
      <c r="A3009" s="0" t="s">
        <v>4097</v>
      </c>
      <c r="B3009" s="0" t="s">
        <v>4098</v>
      </c>
    </row>
    <row r="3010" customFormat="false" ht="12.8" hidden="false" customHeight="false" outlineLevel="0" collapsed="false">
      <c r="A3010" s="0" t="s">
        <v>4099</v>
      </c>
    </row>
    <row r="3011" customFormat="false" ht="12.8" hidden="false" customHeight="false" outlineLevel="0" collapsed="false">
      <c r="A3011" s="0" t="s">
        <v>4100</v>
      </c>
    </row>
    <row r="3012" customFormat="false" ht="12.8" hidden="false" customHeight="false" outlineLevel="0" collapsed="false">
      <c r="A3012" s="0" t="s">
        <v>4101</v>
      </c>
    </row>
    <row r="3013" customFormat="false" ht="12.8" hidden="false" customHeight="false" outlineLevel="0" collapsed="false">
      <c r="A3013" s="0" t="s">
        <v>4102</v>
      </c>
    </row>
    <row r="3014" customFormat="false" ht="12.8" hidden="false" customHeight="false" outlineLevel="0" collapsed="false">
      <c r="A3014" s="0" t="s">
        <v>4103</v>
      </c>
    </row>
    <row r="3015" customFormat="false" ht="12.8" hidden="false" customHeight="false" outlineLevel="0" collapsed="false">
      <c r="A3015" s="0" t="s">
        <v>4104</v>
      </c>
    </row>
    <row r="3016" customFormat="false" ht="12.8" hidden="false" customHeight="false" outlineLevel="0" collapsed="false">
      <c r="A3016" s="0" t="s">
        <v>1791</v>
      </c>
    </row>
    <row r="3017" customFormat="false" ht="12.8" hidden="false" customHeight="false" outlineLevel="0" collapsed="false">
      <c r="A3017" s="0" t="s">
        <v>4105</v>
      </c>
    </row>
    <row r="3018" customFormat="false" ht="12.8" hidden="false" customHeight="false" outlineLevel="0" collapsed="false">
      <c r="A3018" s="0" t="s">
        <v>4106</v>
      </c>
    </row>
    <row r="3019" customFormat="false" ht="12.8" hidden="false" customHeight="false" outlineLevel="0" collapsed="false">
      <c r="A3019" s="0" t="s">
        <v>4107</v>
      </c>
      <c r="B3019" s="0" t="s">
        <v>221</v>
      </c>
    </row>
    <row r="3020" customFormat="false" ht="12.8" hidden="false" customHeight="false" outlineLevel="0" collapsed="false">
      <c r="A3020" s="0" t="s">
        <v>4108</v>
      </c>
      <c r="B3020" s="0" t="s">
        <v>577</v>
      </c>
      <c r="C3020" s="0" t="s">
        <v>4109</v>
      </c>
    </row>
    <row r="3021" customFormat="false" ht="12.8" hidden="false" customHeight="false" outlineLevel="0" collapsed="false">
      <c r="A3021" s="0" t="s">
        <v>4110</v>
      </c>
    </row>
    <row r="3022" customFormat="false" ht="12.8" hidden="false" customHeight="false" outlineLevel="0" collapsed="false">
      <c r="A3022" s="0" t="s">
        <v>1713</v>
      </c>
    </row>
    <row r="3023" customFormat="false" ht="12.8" hidden="false" customHeight="false" outlineLevel="0" collapsed="false">
      <c r="A3023" s="0" t="s">
        <v>4111</v>
      </c>
    </row>
    <row r="3024" customFormat="false" ht="12.8" hidden="false" customHeight="false" outlineLevel="0" collapsed="false">
      <c r="A3024" s="0" t="s">
        <v>4112</v>
      </c>
    </row>
    <row r="3025" customFormat="false" ht="12.8" hidden="false" customHeight="false" outlineLevel="0" collapsed="false">
      <c r="A3025" s="0" t="s">
        <v>4113</v>
      </c>
    </row>
    <row r="3026" customFormat="false" ht="12.8" hidden="false" customHeight="false" outlineLevel="0" collapsed="false">
      <c r="A3026" s="0" t="s">
        <v>259</v>
      </c>
      <c r="B3026" s="0" t="s">
        <v>4114</v>
      </c>
    </row>
    <row r="3027" customFormat="false" ht="12.8" hidden="false" customHeight="false" outlineLevel="0" collapsed="false">
      <c r="A3027" s="0" t="s">
        <v>4115</v>
      </c>
    </row>
    <row r="3028" customFormat="false" ht="12.8" hidden="false" customHeight="false" outlineLevel="0" collapsed="false">
      <c r="A3028" s="0" t="s">
        <v>4116</v>
      </c>
    </row>
    <row r="3029" customFormat="false" ht="12.8" hidden="false" customHeight="false" outlineLevel="0" collapsed="false">
      <c r="A3029" s="0" t="s">
        <v>4117</v>
      </c>
      <c r="B3029" s="0" t="s">
        <v>4118</v>
      </c>
    </row>
    <row r="3030" customFormat="false" ht="12.8" hidden="false" customHeight="false" outlineLevel="0" collapsed="false">
      <c r="A3030" s="0" t="s">
        <v>4119</v>
      </c>
      <c r="B3030" s="0" t="s">
        <v>4120</v>
      </c>
    </row>
    <row r="3031" customFormat="false" ht="12.8" hidden="false" customHeight="false" outlineLevel="0" collapsed="false">
      <c r="A3031" s="0" t="s">
        <v>4121</v>
      </c>
    </row>
    <row r="3032" customFormat="false" ht="12.8" hidden="false" customHeight="false" outlineLevel="0" collapsed="false">
      <c r="A3032" s="0" t="s">
        <v>4122</v>
      </c>
    </row>
    <row r="3033" customFormat="false" ht="12.8" hidden="false" customHeight="false" outlineLevel="0" collapsed="false">
      <c r="A3033" s="0" t="s">
        <v>4123</v>
      </c>
      <c r="B3033" s="0" t="s">
        <v>4124</v>
      </c>
    </row>
    <row r="3034" customFormat="false" ht="12.8" hidden="false" customHeight="false" outlineLevel="0" collapsed="false">
      <c r="A3034" s="0" t="s">
        <v>4125</v>
      </c>
    </row>
    <row r="3035" customFormat="false" ht="12.8" hidden="false" customHeight="false" outlineLevel="0" collapsed="false">
      <c r="A3035" s="0" t="s">
        <v>4126</v>
      </c>
      <c r="B3035" s="0" t="s">
        <v>4127</v>
      </c>
    </row>
    <row r="3036" customFormat="false" ht="12.8" hidden="false" customHeight="false" outlineLevel="0" collapsed="false">
      <c r="A3036" s="0" t="s">
        <v>4128</v>
      </c>
    </row>
    <row r="3037" customFormat="false" ht="12.8" hidden="false" customHeight="false" outlineLevel="0" collapsed="false">
      <c r="A3037" s="0" t="s">
        <v>4129</v>
      </c>
    </row>
    <row r="3038" customFormat="false" ht="12.8" hidden="false" customHeight="false" outlineLevel="0" collapsed="false">
      <c r="A3038" s="0" t="s">
        <v>4130</v>
      </c>
    </row>
    <row r="3039" customFormat="false" ht="12.8" hidden="false" customHeight="false" outlineLevel="0" collapsed="false">
      <c r="A3039" s="0" t="s">
        <v>4131</v>
      </c>
      <c r="B3039" s="0" t="s">
        <v>1940</v>
      </c>
      <c r="C3039" s="0" t="s">
        <v>4132</v>
      </c>
      <c r="D3039" s="0" t="s">
        <v>4133</v>
      </c>
    </row>
    <row r="3040" customFormat="false" ht="12.8" hidden="false" customHeight="false" outlineLevel="0" collapsed="false">
      <c r="A3040" s="0" t="s">
        <v>4134</v>
      </c>
      <c r="B3040" s="0" t="s">
        <v>4135</v>
      </c>
    </row>
    <row r="3041" customFormat="false" ht="12.8" hidden="false" customHeight="false" outlineLevel="0" collapsed="false">
      <c r="A3041" s="0" t="s">
        <v>4136</v>
      </c>
    </row>
    <row r="3042" customFormat="false" ht="12.8" hidden="false" customHeight="false" outlineLevel="0" collapsed="false">
      <c r="A3042" s="0" t="s">
        <v>4137</v>
      </c>
    </row>
    <row r="3043" customFormat="false" ht="12.8" hidden="false" customHeight="false" outlineLevel="0" collapsed="false">
      <c r="A3043" s="0" t="s">
        <v>1527</v>
      </c>
    </row>
    <row r="3044" customFormat="false" ht="12.8" hidden="false" customHeight="false" outlineLevel="0" collapsed="false">
      <c r="A3044" s="0" t="s">
        <v>4138</v>
      </c>
    </row>
    <row r="3045" customFormat="false" ht="12.8" hidden="false" customHeight="false" outlineLevel="0" collapsed="false">
      <c r="A3045" s="0" t="s">
        <v>4139</v>
      </c>
      <c r="B3045" s="0" t="s">
        <v>4140</v>
      </c>
    </row>
    <row r="3046" customFormat="false" ht="12.8" hidden="false" customHeight="false" outlineLevel="0" collapsed="false">
      <c r="A3046" s="0" t="s">
        <v>4141</v>
      </c>
    </row>
    <row r="3047" customFormat="false" ht="12.8" hidden="false" customHeight="false" outlineLevel="0" collapsed="false">
      <c r="A3047" s="0" t="s">
        <v>4142</v>
      </c>
    </row>
    <row r="3048" customFormat="false" ht="12.8" hidden="false" customHeight="false" outlineLevel="0" collapsed="false">
      <c r="A3048" s="0" t="s">
        <v>4143</v>
      </c>
      <c r="B3048" s="0" t="s">
        <v>4144</v>
      </c>
      <c r="C3048" s="0" t="s">
        <v>4145</v>
      </c>
    </row>
    <row r="3049" customFormat="false" ht="12.8" hidden="false" customHeight="false" outlineLevel="0" collapsed="false">
      <c r="A3049" s="0" t="s">
        <v>4146</v>
      </c>
    </row>
    <row r="3050" customFormat="false" ht="12.8" hidden="false" customHeight="false" outlineLevel="0" collapsed="false">
      <c r="A3050" s="0" t="s">
        <v>4147</v>
      </c>
    </row>
    <row r="3051" customFormat="false" ht="12.8" hidden="false" customHeight="false" outlineLevel="0" collapsed="false">
      <c r="A3051" s="0" t="s">
        <v>4148</v>
      </c>
    </row>
    <row r="3052" customFormat="false" ht="12.8" hidden="false" customHeight="false" outlineLevel="0" collapsed="false">
      <c r="A3052" s="0" t="s">
        <v>4149</v>
      </c>
      <c r="B3052" s="0" t="s">
        <v>4150</v>
      </c>
      <c r="C3052" s="0" t="s">
        <v>4151</v>
      </c>
      <c r="D3052" s="0" t="s">
        <v>4152</v>
      </c>
    </row>
    <row r="3053" customFormat="false" ht="12.8" hidden="false" customHeight="false" outlineLevel="0" collapsed="false">
      <c r="A3053" s="0" t="s">
        <v>4153</v>
      </c>
    </row>
    <row r="3054" customFormat="false" ht="12.8" hidden="false" customHeight="false" outlineLevel="0" collapsed="false">
      <c r="A3054" s="0" t="s">
        <v>4154</v>
      </c>
    </row>
    <row r="3055" customFormat="false" ht="12.8" hidden="false" customHeight="false" outlineLevel="0" collapsed="false">
      <c r="A3055" s="0" t="s">
        <v>4155</v>
      </c>
    </row>
    <row r="3056" customFormat="false" ht="12.8" hidden="false" customHeight="false" outlineLevel="0" collapsed="false">
      <c r="A3056" s="0" t="s">
        <v>4156</v>
      </c>
      <c r="B3056" s="0" t="s">
        <v>4157</v>
      </c>
    </row>
    <row r="3057" customFormat="false" ht="12.8" hidden="false" customHeight="false" outlineLevel="0" collapsed="false">
      <c r="A3057" s="0" t="s">
        <v>4158</v>
      </c>
    </row>
    <row r="3058" customFormat="false" ht="12.8" hidden="false" customHeight="false" outlineLevel="0" collapsed="false">
      <c r="A3058" s="0" t="s">
        <v>4159</v>
      </c>
    </row>
    <row r="3059" customFormat="false" ht="12.8" hidden="false" customHeight="false" outlineLevel="0" collapsed="false">
      <c r="A3059" s="0" t="s">
        <v>4160</v>
      </c>
    </row>
    <row r="3060" customFormat="false" ht="12.8" hidden="false" customHeight="false" outlineLevel="0" collapsed="false">
      <c r="A3060" s="0" t="s">
        <v>4161</v>
      </c>
    </row>
    <row r="3061" customFormat="false" ht="12.8" hidden="false" customHeight="false" outlineLevel="0" collapsed="false">
      <c r="A3061" s="0" t="s">
        <v>4162</v>
      </c>
    </row>
    <row r="3062" customFormat="false" ht="12.8" hidden="false" customHeight="false" outlineLevel="0" collapsed="false">
      <c r="A3062" s="0" t="s">
        <v>4163</v>
      </c>
      <c r="B3062" s="0" t="s">
        <v>4164</v>
      </c>
      <c r="C3062" s="0" t="s">
        <v>4165</v>
      </c>
      <c r="D3062" s="0" t="s">
        <v>4166</v>
      </c>
      <c r="E3062" s="0" t="s">
        <v>4167</v>
      </c>
    </row>
    <row r="3063" customFormat="false" ht="12.8" hidden="false" customHeight="false" outlineLevel="0" collapsed="false">
      <c r="A3063" s="0" t="s">
        <v>4168</v>
      </c>
    </row>
    <row r="3064" customFormat="false" ht="12.8" hidden="false" customHeight="false" outlineLevel="0" collapsed="false">
      <c r="A3064" s="0" t="s">
        <v>754</v>
      </c>
    </row>
    <row r="3065" customFormat="false" ht="12.8" hidden="false" customHeight="false" outlineLevel="0" collapsed="false">
      <c r="A3065" s="0" t="s">
        <v>4169</v>
      </c>
      <c r="B3065" s="0" t="s">
        <v>4170</v>
      </c>
    </row>
    <row r="3066" customFormat="false" ht="12.8" hidden="false" customHeight="false" outlineLevel="0" collapsed="false">
      <c r="A3066" s="0" t="s">
        <v>4171</v>
      </c>
    </row>
    <row r="3067" customFormat="false" ht="12.8" hidden="false" customHeight="false" outlineLevel="0" collapsed="false">
      <c r="A3067" s="0" t="s">
        <v>4172</v>
      </c>
    </row>
    <row r="3068" customFormat="false" ht="12.8" hidden="false" customHeight="false" outlineLevel="0" collapsed="false">
      <c r="A3068" s="0" t="s">
        <v>727</v>
      </c>
      <c r="B3068" s="0" t="s">
        <v>4173</v>
      </c>
    </row>
    <row r="3069" customFormat="false" ht="12.8" hidden="false" customHeight="false" outlineLevel="0" collapsed="false">
      <c r="A3069" s="0" t="s">
        <v>4174</v>
      </c>
    </row>
    <row r="3070" customFormat="false" ht="12.8" hidden="false" customHeight="false" outlineLevel="0" collapsed="false">
      <c r="A3070" s="0" t="s">
        <v>4175</v>
      </c>
      <c r="B3070" s="0" t="s">
        <v>4176</v>
      </c>
    </row>
    <row r="3071" customFormat="false" ht="12.8" hidden="false" customHeight="false" outlineLevel="0" collapsed="false">
      <c r="A3071" s="0" t="s">
        <v>4177</v>
      </c>
    </row>
    <row r="3072" customFormat="false" ht="12.8" hidden="false" customHeight="false" outlineLevel="0" collapsed="false">
      <c r="A3072" s="0" t="s">
        <v>4178</v>
      </c>
    </row>
    <row r="3073" customFormat="false" ht="12.8" hidden="false" customHeight="false" outlineLevel="0" collapsed="false">
      <c r="A3073" s="0" t="s">
        <v>4179</v>
      </c>
      <c r="B3073" s="0" t="s">
        <v>46</v>
      </c>
    </row>
    <row r="3074" customFormat="false" ht="12.8" hidden="false" customHeight="false" outlineLevel="0" collapsed="false">
      <c r="A3074" s="0" t="s">
        <v>47</v>
      </c>
    </row>
    <row r="3075" customFormat="false" ht="12.8" hidden="false" customHeight="false" outlineLevel="0" collapsed="false">
      <c r="A3075" s="0" t="s">
        <v>4180</v>
      </c>
    </row>
    <row r="3076" customFormat="false" ht="12.8" hidden="false" customHeight="false" outlineLevel="0" collapsed="false">
      <c r="A3076" s="0" t="s">
        <v>4181</v>
      </c>
    </row>
    <row r="3077" customFormat="false" ht="12.8" hidden="false" customHeight="false" outlineLevel="0" collapsed="false">
      <c r="A3077" s="0" t="s">
        <v>4182</v>
      </c>
    </row>
    <row r="3078" customFormat="false" ht="12.8" hidden="false" customHeight="false" outlineLevel="0" collapsed="false">
      <c r="B3078" s="0" t="s">
        <v>4183</v>
      </c>
      <c r="C3078" s="0" t="s">
        <v>4184</v>
      </c>
    </row>
    <row r="3079" customFormat="false" ht="12.8" hidden="false" customHeight="false" outlineLevel="0" collapsed="false">
      <c r="A3079" s="0" t="s">
        <v>4185</v>
      </c>
      <c r="B3079" s="0" t="s">
        <v>4186</v>
      </c>
    </row>
    <row r="3080" customFormat="false" ht="12.8" hidden="false" customHeight="false" outlineLevel="0" collapsed="false">
      <c r="A3080" s="0" t="s">
        <v>4187</v>
      </c>
    </row>
    <row r="3081" customFormat="false" ht="12.8" hidden="false" customHeight="false" outlineLevel="0" collapsed="false">
      <c r="A3081" s="0" t="s">
        <v>4188</v>
      </c>
    </row>
    <row r="3082" customFormat="false" ht="12.8" hidden="false" customHeight="false" outlineLevel="0" collapsed="false">
      <c r="A3082" s="0" t="s">
        <v>4189</v>
      </c>
      <c r="B3082" s="0" t="s">
        <v>4190</v>
      </c>
    </row>
    <row r="3083" customFormat="false" ht="12.8" hidden="false" customHeight="false" outlineLevel="0" collapsed="false">
      <c r="A3083" s="0" t="s">
        <v>4191</v>
      </c>
      <c r="B3083" s="0" t="s">
        <v>57</v>
      </c>
    </row>
    <row r="3084" customFormat="false" ht="12.8" hidden="false" customHeight="false" outlineLevel="0" collapsed="false">
      <c r="A3084" s="0" t="s">
        <v>4192</v>
      </c>
      <c r="B3084" s="0" t="s">
        <v>4193</v>
      </c>
    </row>
    <row r="3085" customFormat="false" ht="12.8" hidden="false" customHeight="false" outlineLevel="0" collapsed="false">
      <c r="A3085" s="0" t="s">
        <v>4194</v>
      </c>
      <c r="B3085" s="0" t="s">
        <v>4195</v>
      </c>
      <c r="C3085" s="0" t="s">
        <v>4196</v>
      </c>
    </row>
    <row r="3086" customFormat="false" ht="12.8" hidden="false" customHeight="false" outlineLevel="0" collapsed="false">
      <c r="A3086" s="0" t="s">
        <v>4197</v>
      </c>
      <c r="B3086" s="0" t="s">
        <v>4198</v>
      </c>
      <c r="C3086" s="0" t="s">
        <v>4199</v>
      </c>
    </row>
    <row r="3087" customFormat="false" ht="12.8" hidden="false" customHeight="false" outlineLevel="0" collapsed="false">
      <c r="A3087" s="0" t="s">
        <v>948</v>
      </c>
      <c r="B3087" s="0" t="s">
        <v>4200</v>
      </c>
      <c r="C3087" s="0" t="s">
        <v>4201</v>
      </c>
      <c r="D3087" s="0" t="s">
        <v>4202</v>
      </c>
    </row>
    <row r="3088" customFormat="false" ht="12.8" hidden="false" customHeight="false" outlineLevel="0" collapsed="false">
      <c r="A3088" s="0" t="s">
        <v>4203</v>
      </c>
    </row>
    <row r="3089" customFormat="false" ht="12.8" hidden="false" customHeight="false" outlineLevel="0" collapsed="false">
      <c r="A3089" s="0" t="s">
        <v>4204</v>
      </c>
      <c r="B3089" s="0" t="s">
        <v>4205</v>
      </c>
    </row>
    <row r="3090" customFormat="false" ht="12.8" hidden="false" customHeight="false" outlineLevel="0" collapsed="false">
      <c r="A3090" s="0" t="s">
        <v>4206</v>
      </c>
      <c r="B3090" s="0" t="s">
        <v>4207</v>
      </c>
    </row>
    <row r="3091" customFormat="false" ht="12.8" hidden="false" customHeight="false" outlineLevel="0" collapsed="false">
      <c r="A3091" s="0" t="s">
        <v>4208</v>
      </c>
    </row>
    <row r="3092" customFormat="false" ht="12.8" hidden="false" customHeight="false" outlineLevel="0" collapsed="false">
      <c r="A3092" s="0" t="s">
        <v>4209</v>
      </c>
    </row>
    <row r="3093" customFormat="false" ht="12.8" hidden="false" customHeight="false" outlineLevel="0" collapsed="false">
      <c r="A3093" s="0" t="s">
        <v>407</v>
      </c>
    </row>
    <row r="3094" customFormat="false" ht="12.8" hidden="false" customHeight="false" outlineLevel="0" collapsed="false">
      <c r="A3094" s="0" t="s">
        <v>4210</v>
      </c>
    </row>
    <row r="3095" customFormat="false" ht="12.8" hidden="false" customHeight="false" outlineLevel="0" collapsed="false">
      <c r="A3095" s="0" t="s">
        <v>4211</v>
      </c>
    </row>
    <row r="3096" customFormat="false" ht="12.8" hidden="false" customHeight="false" outlineLevel="0" collapsed="false">
      <c r="A3096" s="0" t="s">
        <v>4212</v>
      </c>
      <c r="B3096" s="0" t="s">
        <v>4213</v>
      </c>
      <c r="C3096" s="0" t="s">
        <v>4214</v>
      </c>
    </row>
    <row r="3097" customFormat="false" ht="12.8" hidden="false" customHeight="false" outlineLevel="0" collapsed="false">
      <c r="A3097" s="0" t="s">
        <v>1558</v>
      </c>
    </row>
    <row r="3098" customFormat="false" ht="12.8" hidden="false" customHeight="false" outlineLevel="0" collapsed="false">
      <c r="A3098" s="0" t="s">
        <v>4215</v>
      </c>
    </row>
    <row r="3099" customFormat="false" ht="12.8" hidden="false" customHeight="false" outlineLevel="0" collapsed="false">
      <c r="A3099" s="0" t="s">
        <v>4216</v>
      </c>
    </row>
    <row r="3100" customFormat="false" ht="12.8" hidden="false" customHeight="false" outlineLevel="0" collapsed="false">
      <c r="A3100" s="0" t="s">
        <v>4217</v>
      </c>
    </row>
    <row r="3101" customFormat="false" ht="12.8" hidden="false" customHeight="false" outlineLevel="0" collapsed="false">
      <c r="A3101" s="0" t="s">
        <v>2093</v>
      </c>
      <c r="B3101" s="0" t="s">
        <v>4218</v>
      </c>
    </row>
    <row r="3102" customFormat="false" ht="12.8" hidden="false" customHeight="false" outlineLevel="0" collapsed="false">
      <c r="A3102" s="0" t="s">
        <v>4219</v>
      </c>
      <c r="B3102" s="0" t="s">
        <v>4220</v>
      </c>
      <c r="C3102" s="0" t="s">
        <v>4221</v>
      </c>
    </row>
    <row r="3103" customFormat="false" ht="12.8" hidden="false" customHeight="false" outlineLevel="0" collapsed="false">
      <c r="A3103" s="0" t="s">
        <v>4222</v>
      </c>
    </row>
    <row r="3104" customFormat="false" ht="12.8" hidden="false" customHeight="false" outlineLevel="0" collapsed="false">
      <c r="A3104" s="0" t="s">
        <v>4223</v>
      </c>
      <c r="B3104" s="0" t="s">
        <v>4224</v>
      </c>
    </row>
    <row r="3105" customFormat="false" ht="12.8" hidden="false" customHeight="false" outlineLevel="0" collapsed="false">
      <c r="A3105" s="0" t="s">
        <v>4225</v>
      </c>
    </row>
    <row r="3106" customFormat="false" ht="12.8" hidden="false" customHeight="false" outlineLevel="0" collapsed="false">
      <c r="A3106" s="0" t="s">
        <v>4226</v>
      </c>
    </row>
    <row r="3107" customFormat="false" ht="12.8" hidden="false" customHeight="false" outlineLevel="0" collapsed="false">
      <c r="A3107" s="0" t="s">
        <v>238</v>
      </c>
    </row>
    <row r="3108" customFormat="false" ht="12.8" hidden="false" customHeight="false" outlineLevel="0" collapsed="false">
      <c r="A3108" s="0" t="s">
        <v>4227</v>
      </c>
    </row>
    <row r="3109" customFormat="false" ht="12.8" hidden="false" customHeight="false" outlineLevel="0" collapsed="false">
      <c r="A3109" s="0" t="s">
        <v>4228</v>
      </c>
      <c r="B3109" s="0" t="s">
        <v>1940</v>
      </c>
      <c r="C3109" s="0" t="s">
        <v>4229</v>
      </c>
    </row>
    <row r="3110" customFormat="false" ht="12.8" hidden="false" customHeight="false" outlineLevel="0" collapsed="false">
      <c r="A3110" s="0" t="s">
        <v>4230</v>
      </c>
    </row>
    <row r="3111" customFormat="false" ht="12.8" hidden="false" customHeight="false" outlineLevel="0" collapsed="false">
      <c r="A3111" s="0" t="s">
        <v>4231</v>
      </c>
      <c r="B3111" s="0" t="s">
        <v>4232</v>
      </c>
    </row>
    <row r="3112" customFormat="false" ht="12.8" hidden="false" customHeight="false" outlineLevel="0" collapsed="false">
      <c r="A3112" s="0" t="s">
        <v>4233</v>
      </c>
    </row>
    <row r="3113" customFormat="false" ht="12.8" hidden="false" customHeight="false" outlineLevel="0" collapsed="false">
      <c r="A3113" s="0" t="s">
        <v>4234</v>
      </c>
      <c r="B3113" s="0" t="s">
        <v>4235</v>
      </c>
    </row>
    <row r="3114" customFormat="false" ht="12.8" hidden="false" customHeight="false" outlineLevel="0" collapsed="false">
      <c r="A3114" s="0" t="s">
        <v>4236</v>
      </c>
    </row>
    <row r="3115" customFormat="false" ht="12.8" hidden="false" customHeight="false" outlineLevel="0" collapsed="false">
      <c r="A3115" s="0" t="s">
        <v>1791</v>
      </c>
    </row>
    <row r="3116" customFormat="false" ht="12.8" hidden="false" customHeight="false" outlineLevel="0" collapsed="false">
      <c r="A3116" s="0" t="e">
        <f aca="false">4_x0013_ƒ¸</f>
        <v>#N/A</v>
      </c>
    </row>
    <row r="3117" customFormat="false" ht="12.8" hidden="false" customHeight="false" outlineLevel="0" collapsed="false">
      <c r="A3117" s="0" t="s">
        <v>4237</v>
      </c>
    </row>
    <row r="3118" customFormat="false" ht="12.8" hidden="false" customHeight="false" outlineLevel="0" collapsed="false">
      <c r="A3118" s="0" t="s">
        <v>4238</v>
      </c>
      <c r="B3118" s="0" t="s">
        <v>221</v>
      </c>
    </row>
    <row r="3119" customFormat="false" ht="12.8" hidden="false" customHeight="false" outlineLevel="0" collapsed="false">
      <c r="A3119" s="0" t="s">
        <v>4239</v>
      </c>
      <c r="B3119" s="0" t="s">
        <v>4240</v>
      </c>
    </row>
    <row r="3120" customFormat="false" ht="12.8" hidden="false" customHeight="false" outlineLevel="0" collapsed="false">
      <c r="A3120" s="0" t="s">
        <v>4241</v>
      </c>
      <c r="B3120" s="0" t="s">
        <v>4242</v>
      </c>
    </row>
    <row r="3121" customFormat="false" ht="12.8" hidden="false" customHeight="false" outlineLevel="0" collapsed="false">
      <c r="A3121" s="0" t="s">
        <v>4243</v>
      </c>
      <c r="B3121" s="0" t="s">
        <v>4244</v>
      </c>
    </row>
    <row r="3122" customFormat="false" ht="12.8" hidden="false" customHeight="false" outlineLevel="0" collapsed="false">
      <c r="A3122" s="0" t="s">
        <v>4245</v>
      </c>
    </row>
    <row r="3123" customFormat="false" ht="12.8" hidden="false" customHeight="false" outlineLevel="0" collapsed="false">
      <c r="A3123" s="0" t="s">
        <v>611</v>
      </c>
      <c r="B3123" s="0" t="s">
        <v>4246</v>
      </c>
    </row>
    <row r="3124" customFormat="false" ht="12.8" hidden="false" customHeight="false" outlineLevel="0" collapsed="false">
      <c r="A3124" s="0" t="s">
        <v>4247</v>
      </c>
      <c r="B3124" s="0" t="s">
        <v>4248</v>
      </c>
    </row>
    <row r="3125" customFormat="false" ht="12.8" hidden="false" customHeight="false" outlineLevel="0" collapsed="false">
      <c r="A3125" s="0" t="s">
        <v>4249</v>
      </c>
      <c r="B3125" s="0" t="s">
        <v>4250</v>
      </c>
      <c r="C3125" s="0" t="s">
        <v>4251</v>
      </c>
    </row>
    <row r="3126" customFormat="false" ht="12.8" hidden="false" customHeight="false" outlineLevel="0" collapsed="false">
      <c r="A3126" s="0" t="s">
        <v>4252</v>
      </c>
    </row>
    <row r="3127" customFormat="false" ht="12.8" hidden="false" customHeight="false" outlineLevel="0" collapsed="false">
      <c r="A3127" s="0" t="s">
        <v>4253</v>
      </c>
    </row>
    <row r="3128" customFormat="false" ht="12.8" hidden="false" customHeight="false" outlineLevel="0" collapsed="false">
      <c r="A3128" s="0" t="s">
        <v>4254</v>
      </c>
    </row>
    <row r="3129" customFormat="false" ht="12.8" hidden="false" customHeight="false" outlineLevel="0" collapsed="false">
      <c r="A3129" s="0" t="s">
        <v>4255</v>
      </c>
      <c r="B3129" s="0" t="s">
        <v>4256</v>
      </c>
      <c r="C3129" s="0" t="s">
        <v>4257</v>
      </c>
      <c r="D3129" s="0" t="s">
        <v>4258</v>
      </c>
      <c r="E3129" s="0" t="s">
        <v>4259</v>
      </c>
      <c r="F3129" s="0" t="s">
        <v>3828</v>
      </c>
    </row>
    <row r="3130" customFormat="false" ht="12.8" hidden="false" customHeight="false" outlineLevel="0" collapsed="false">
      <c r="A3130" s="0" t="s">
        <v>4260</v>
      </c>
    </row>
    <row r="3131" customFormat="false" ht="12.8" hidden="false" customHeight="false" outlineLevel="0" collapsed="false">
      <c r="A3131" s="0" t="s">
        <v>4261</v>
      </c>
    </row>
    <row r="3132" customFormat="false" ht="12.8" hidden="false" customHeight="false" outlineLevel="0" collapsed="false">
      <c r="A3132" s="0" t="s">
        <v>440</v>
      </c>
    </row>
    <row r="3133" customFormat="false" ht="12.8" hidden="false" customHeight="false" outlineLevel="0" collapsed="false">
      <c r="A3133" s="0" t="s">
        <v>4262</v>
      </c>
      <c r="B3133" s="0" t="s">
        <v>442</v>
      </c>
      <c r="C3133" s="0" t="s">
        <v>4263</v>
      </c>
    </row>
    <row r="3134" customFormat="false" ht="12.8" hidden="false" customHeight="false" outlineLevel="0" collapsed="false">
      <c r="A3134" s="0" t="s">
        <v>4264</v>
      </c>
      <c r="B3134" s="0" t="s">
        <v>4265</v>
      </c>
    </row>
    <row r="3135" customFormat="false" ht="12.8" hidden="false" customHeight="false" outlineLevel="0" collapsed="false">
      <c r="A3135" s="0" t="s">
        <v>1957</v>
      </c>
    </row>
    <row r="3136" customFormat="false" ht="12.8" hidden="false" customHeight="false" outlineLevel="0" collapsed="false">
      <c r="A3136" s="0" t="s">
        <v>4266</v>
      </c>
    </row>
    <row r="3137" customFormat="false" ht="12.8" hidden="false" customHeight="false" outlineLevel="0" collapsed="false">
      <c r="A3137" s="0" t="s">
        <v>4267</v>
      </c>
    </row>
    <row r="3138" customFormat="false" ht="12.8" hidden="false" customHeight="false" outlineLevel="0" collapsed="false">
      <c r="A3138" s="0" t="s">
        <v>4268</v>
      </c>
    </row>
    <row r="3139" customFormat="false" ht="12.8" hidden="false" customHeight="false" outlineLevel="0" collapsed="false">
      <c r="A3139" s="0" t="s">
        <v>4269</v>
      </c>
    </row>
    <row r="3140" customFormat="false" ht="12.8" hidden="false" customHeight="false" outlineLevel="0" collapsed="false">
      <c r="A3140" s="0" t="s">
        <v>4270</v>
      </c>
    </row>
    <row r="3141" customFormat="false" ht="12.8" hidden="false" customHeight="false" outlineLevel="0" collapsed="false">
      <c r="A3141" s="0" t="s">
        <v>4271</v>
      </c>
    </row>
    <row r="3142" customFormat="false" ht="12.8" hidden="false" customHeight="false" outlineLevel="0" collapsed="false">
      <c r="A3142" s="0" t="s">
        <v>4272</v>
      </c>
      <c r="B3142" s="0" t="s">
        <v>4273</v>
      </c>
      <c r="C3142" s="0" t="s">
        <v>4274</v>
      </c>
      <c r="D3142" s="0" t="s">
        <v>695</v>
      </c>
    </row>
    <row r="3143" customFormat="false" ht="12.8" hidden="false" customHeight="false" outlineLevel="0" collapsed="false">
      <c r="A3143" s="0" t="s">
        <v>4275</v>
      </c>
      <c r="B3143" s="0" t="s">
        <v>4276</v>
      </c>
      <c r="C3143" s="0" t="s">
        <v>1120</v>
      </c>
    </row>
    <row r="3144" customFormat="false" ht="12.8" hidden="false" customHeight="false" outlineLevel="0" collapsed="false">
      <c r="A3144" s="0" t="s">
        <v>4277</v>
      </c>
    </row>
    <row r="3145" customFormat="false" ht="12.8" hidden="false" customHeight="false" outlineLevel="0" collapsed="false">
      <c r="B3145" s="0" t="s">
        <v>1122</v>
      </c>
    </row>
    <row r="3146" customFormat="false" ht="12.8" hidden="false" customHeight="false" outlineLevel="0" collapsed="false">
      <c r="A3146" s="0" t="s">
        <v>4278</v>
      </c>
      <c r="B3146" s="0" t="s">
        <v>4279</v>
      </c>
    </row>
    <row r="3147" customFormat="false" ht="12.8" hidden="false" customHeight="false" outlineLevel="0" collapsed="false">
      <c r="A3147" s="0" t="s">
        <v>4280</v>
      </c>
      <c r="B3147" s="0" t="s">
        <v>1786</v>
      </c>
    </row>
    <row r="3148" customFormat="false" ht="12.8" hidden="false" customHeight="false" outlineLevel="0" collapsed="false">
      <c r="A3148" s="0" t="s">
        <v>4281</v>
      </c>
    </row>
    <row r="3149" customFormat="false" ht="12.8" hidden="false" customHeight="false" outlineLevel="0" collapsed="false">
      <c r="A3149" s="0" t="s">
        <v>4282</v>
      </c>
      <c r="B3149" s="0" t="s">
        <v>922</v>
      </c>
    </row>
    <row r="3150" customFormat="false" ht="12.8" hidden="false" customHeight="false" outlineLevel="0" collapsed="false">
      <c r="A3150" s="0" t="s">
        <v>4283</v>
      </c>
    </row>
    <row r="3151" customFormat="false" ht="12.8" hidden="false" customHeight="false" outlineLevel="0" collapsed="false">
      <c r="A3151" s="0" t="s">
        <v>4284</v>
      </c>
    </row>
    <row r="3152" customFormat="false" ht="12.8" hidden="false" customHeight="false" outlineLevel="0" collapsed="false">
      <c r="A3152" s="0" t="s">
        <v>4285</v>
      </c>
    </row>
    <row r="3153" customFormat="false" ht="12.8" hidden="false" customHeight="false" outlineLevel="0" collapsed="false">
      <c r="A3153" s="0" t="s">
        <v>4286</v>
      </c>
    </row>
    <row r="3154" customFormat="false" ht="12.8" hidden="false" customHeight="false" outlineLevel="0" collapsed="false">
      <c r="A3154" s="0" t="s">
        <v>4287</v>
      </c>
    </row>
    <row r="3155" customFormat="false" ht="12.8" hidden="false" customHeight="false" outlineLevel="0" collapsed="false">
      <c r="A3155" s="0" t="s">
        <v>4288</v>
      </c>
    </row>
    <row r="3156" customFormat="false" ht="12.8" hidden="false" customHeight="false" outlineLevel="0" collapsed="false">
      <c r="A3156" s="0" t="s">
        <v>4289</v>
      </c>
      <c r="B3156" s="0" t="s">
        <v>4290</v>
      </c>
    </row>
    <row r="3157" customFormat="false" ht="12.8" hidden="false" customHeight="false" outlineLevel="0" collapsed="false">
      <c r="A3157" s="0" t="s">
        <v>4291</v>
      </c>
      <c r="B3157" s="0" t="s">
        <v>4292</v>
      </c>
      <c r="C3157" s="0" t="s">
        <v>4293</v>
      </c>
    </row>
    <row r="3158" customFormat="false" ht="12.8" hidden="false" customHeight="false" outlineLevel="0" collapsed="false">
      <c r="A3158" s="0" t="s">
        <v>4294</v>
      </c>
      <c r="B3158" s="0" t="s">
        <v>4295</v>
      </c>
    </row>
    <row r="3159" customFormat="false" ht="12.8" hidden="false" customHeight="false" outlineLevel="0" collapsed="false">
      <c r="A3159" s="0" t="s">
        <v>4296</v>
      </c>
    </row>
    <row r="3161" customFormat="false" ht="12.8" hidden="false" customHeight="false" outlineLevel="0" collapsed="false">
      <c r="A3161" s="0" t="s">
        <v>4297</v>
      </c>
    </row>
    <row r="3162" customFormat="false" ht="12.8" hidden="false" customHeight="false" outlineLevel="0" collapsed="false">
      <c r="A3162" s="0" t="s">
        <v>4298</v>
      </c>
      <c r="B3162" s="0" t="s">
        <v>4299</v>
      </c>
      <c r="C3162" s="0" t="s">
        <v>4300</v>
      </c>
      <c r="D3162" s="0" t="s">
        <v>4301</v>
      </c>
    </row>
    <row r="3163" customFormat="false" ht="12.8" hidden="false" customHeight="false" outlineLevel="0" collapsed="false">
      <c r="A3163" s="0" t="s">
        <v>4302</v>
      </c>
    </row>
    <row r="3164" customFormat="false" ht="12.8" hidden="false" customHeight="false" outlineLevel="0" collapsed="false">
      <c r="A3164" s="0" t="s">
        <v>4303</v>
      </c>
    </row>
    <row r="3165" customFormat="false" ht="12.8" hidden="false" customHeight="false" outlineLevel="0" collapsed="false">
      <c r="A3165" s="0" t="s">
        <v>4304</v>
      </c>
    </row>
    <row r="3166" customFormat="false" ht="12.8" hidden="false" customHeight="false" outlineLevel="0" collapsed="false">
      <c r="A3166" s="0" t="s">
        <v>4305</v>
      </c>
    </row>
    <row r="3167" customFormat="false" ht="12.8" hidden="false" customHeight="false" outlineLevel="0" collapsed="false">
      <c r="A3167" s="0" t="e">
        <f aca="false">)_x0010_„¨_x0012_Ÿ7_x000b_Ug¹ë_x0006_"æ©{#îg_x0004_—íoZ½¶Õ­Mˆ0µû­ó_x0012__x0011_`_x001e_=dš¾_x0013_®‹	_x0007_YWl x•š*`_x001e_†_x0004_äŽ¼_x0003_‘V_x0002_çŸ_x0012_TO‚’ri‚Ñg_x0017_ÏÁÒ¡_x0012_‚/_x0007_ðŸ@¿iÚ9÷Y;¼Û_x001f_¬_x0019_@?(8Î?aY_x001b_´edôœ‘	£Úßä´_x001b_Ã’®­F!ÆaU]+/mž—ºŽrl½M95Böû“_x0012_Îl&lt;P'_x0016_Çl_x0004_œöiGCåOœšÑ]ôwŸt_x000e_%ÕþúÐý’ñ_x0018_M_x000e_´1[öŒØ_x0011_˜O³T.–ÈÈ~	ÎFZ¢$&lt;ºQMg&gt;5)_x001e_Ä†»´_x0013_&amp;eë=ÝîÚ{Îd­_x000e_žÕkõ÷3_x000b_îÎ%‹Õ;_x0014_G’ù_x0001_dîÓ_x0005_3_x001a_±é¯-—ö_x000b__x0017_°_x001a_ZKA_f’*U³¶_x001d_pg£ŒA‘r×Q_x0017_J˜þ_x0010_¡Vð_x0013_y†°c_x000c_ZPƒŸ_x0015_çÖqPFžé_x001f_QhÇc)	·‡Jˆ}åœê’q_x000e_ù9Ó‹±wY/„e_x0006_	ŠB#…Q5 îUù©øªß¦´Î/.k^_x0004_šž¾l@.:_x000e__x0013_qõZ_x0006__x0014_Ôˆ¹ñã9±i_x001d__x0007_Á5ôø=”áä˜ÈŸ˜¬ù”:yÐš`èy_x0011_I‚^SFò*</f>
        <v>#VALUE!</v>
      </c>
    </row>
    <row r="3168" customFormat="false" ht="12.8" hidden="false" customHeight="false" outlineLevel="0" collapsed="false">
      <c r="A3168" s="0" t="s">
        <v>4306</v>
      </c>
    </row>
    <row r="3169" customFormat="false" ht="12.8" hidden="false" customHeight="false" outlineLevel="0" collapsed="false">
      <c r="A3169" s="0" t="s">
        <v>4307</v>
      </c>
      <c r="B3169" s="0" t="s">
        <v>4308</v>
      </c>
    </row>
    <row r="3170" customFormat="false" ht="12.8" hidden="false" customHeight="false" outlineLevel="0" collapsed="false">
      <c r="A3170" s="0" t="s">
        <v>4309</v>
      </c>
    </row>
    <row r="3171" customFormat="false" ht="12.8" hidden="false" customHeight="false" outlineLevel="0" collapsed="false">
      <c r="A3171" s="0" t="s">
        <v>4310</v>
      </c>
    </row>
    <row r="3172" customFormat="false" ht="12.8" hidden="false" customHeight="false" outlineLevel="0" collapsed="false">
      <c r="A3172" s="0" t="s">
        <v>4311</v>
      </c>
      <c r="B3172" s="0" t="s">
        <v>4312</v>
      </c>
    </row>
    <row r="3173" customFormat="false" ht="12.8" hidden="false" customHeight="false" outlineLevel="0" collapsed="false">
      <c r="A3173" s="0" t="s">
        <v>4313</v>
      </c>
    </row>
    <row r="3174" customFormat="false" ht="12.8" hidden="false" customHeight="false" outlineLevel="0" collapsed="false">
      <c r="A3174" s="0" t="s">
        <v>4314</v>
      </c>
    </row>
    <row r="3175" customFormat="false" ht="12.8" hidden="false" customHeight="false" outlineLevel="0" collapsed="false">
      <c r="A3175" s="0" t="s">
        <v>4315</v>
      </c>
      <c r="B3175" s="0" t="s">
        <v>4316</v>
      </c>
    </row>
    <row r="3176" customFormat="false" ht="12.8" hidden="false" customHeight="false" outlineLevel="0" collapsed="false">
      <c r="A3176" s="0" t="s">
        <v>4317</v>
      </c>
      <c r="B3176" s="0" t="s">
        <v>4318</v>
      </c>
      <c r="C3176" s="0" t="s">
        <v>4319</v>
      </c>
    </row>
    <row r="3177" customFormat="false" ht="12.8" hidden="false" customHeight="false" outlineLevel="0" collapsed="false">
      <c r="A3177" s="0" t="s">
        <v>4320</v>
      </c>
      <c r="B3177" s="0" t="s">
        <v>4321</v>
      </c>
    </row>
    <row r="3178" customFormat="false" ht="12.8" hidden="false" customHeight="false" outlineLevel="0" collapsed="false">
      <c r="A3178" s="0" t="s">
        <v>4322</v>
      </c>
    </row>
    <row r="3179" customFormat="false" ht="12.8" hidden="false" customHeight="false" outlineLevel="0" collapsed="false">
      <c r="A3179" s="0" t="s">
        <v>4323</v>
      </c>
    </row>
    <row r="3180" customFormat="false" ht="12.8" hidden="false" customHeight="false" outlineLevel="0" collapsed="false">
      <c r="A3180" s="0" t="s">
        <v>4324</v>
      </c>
    </row>
    <row r="3181" customFormat="false" ht="12.8" hidden="false" customHeight="false" outlineLevel="0" collapsed="false">
      <c r="A3181" s="0" t="s">
        <v>4325</v>
      </c>
    </row>
    <row r="3182" customFormat="false" ht="12.8" hidden="false" customHeight="false" outlineLevel="0" collapsed="false">
      <c r="A3182" s="0" t="s">
        <v>4326</v>
      </c>
    </row>
    <row r="3183" customFormat="false" ht="12.8" hidden="false" customHeight="false" outlineLevel="0" collapsed="false">
      <c r="A3183" s="0" t="s">
        <v>4327</v>
      </c>
    </row>
    <row r="3184" customFormat="false" ht="12.8" hidden="false" customHeight="false" outlineLevel="0" collapsed="false">
      <c r="A3184" s="0" t="s">
        <v>4328</v>
      </c>
    </row>
    <row r="3185" customFormat="false" ht="12.8" hidden="false" customHeight="false" outlineLevel="0" collapsed="false">
      <c r="A3185" s="0" t="s">
        <v>4329</v>
      </c>
    </row>
    <row r="3186" customFormat="false" ht="12.8" hidden="false" customHeight="false" outlineLevel="0" collapsed="false">
      <c r="A3186" s="0" t="s">
        <v>4330</v>
      </c>
      <c r="B3186" s="0" t="s">
        <v>4331</v>
      </c>
    </row>
    <row r="3187" customFormat="false" ht="12.8" hidden="false" customHeight="false" outlineLevel="0" collapsed="false">
      <c r="A3187" s="0" t="s">
        <v>1322</v>
      </c>
    </row>
    <row r="3188" customFormat="false" ht="12.8" hidden="false" customHeight="false" outlineLevel="0" collapsed="false">
      <c r="A3188" s="0" t="s">
        <v>4332</v>
      </c>
    </row>
    <row r="3189" customFormat="false" ht="12.8" hidden="false" customHeight="false" outlineLevel="0" collapsed="false">
      <c r="A3189" s="0" t="s">
        <v>4333</v>
      </c>
      <c r="B3189" s="0" t="s">
        <v>4334</v>
      </c>
    </row>
    <row r="3190" customFormat="false" ht="12.8" hidden="false" customHeight="false" outlineLevel="0" collapsed="false">
      <c r="A3190" s="0" t="s">
        <v>4335</v>
      </c>
    </row>
    <row r="3191" customFormat="false" ht="12.8" hidden="false" customHeight="false" outlineLevel="0" collapsed="false">
      <c r="A3191" s="0" t="s">
        <v>4336</v>
      </c>
    </row>
    <row r="3192" customFormat="false" ht="12.8" hidden="false" customHeight="false" outlineLevel="0" collapsed="false">
      <c r="A3192" s="0" t="s">
        <v>4337</v>
      </c>
      <c r="B3192" s="0" t="s">
        <v>4338</v>
      </c>
      <c r="C3192" s="0" t="s">
        <v>4339</v>
      </c>
      <c r="D3192" s="0" t="s">
        <v>4340</v>
      </c>
      <c r="E3192" s="0" t="s">
        <v>4341</v>
      </c>
    </row>
    <row r="3193" customFormat="false" ht="12.8" hidden="false" customHeight="false" outlineLevel="0" collapsed="false">
      <c r="A3193" s="0" t="s">
        <v>4342</v>
      </c>
    </row>
    <row r="3194" customFormat="false" ht="12.8" hidden="false" customHeight="false" outlineLevel="0" collapsed="false">
      <c r="A3194" s="0" t="s">
        <v>4343</v>
      </c>
    </row>
    <row r="3195" customFormat="false" ht="12.8" hidden="false" customHeight="false" outlineLevel="0" collapsed="false">
      <c r="A3195" s="0" t="s">
        <v>4344</v>
      </c>
    </row>
    <row r="3196" customFormat="false" ht="12.8" hidden="false" customHeight="false" outlineLevel="0" collapsed="false">
      <c r="A3196" s="0" t="s">
        <v>4345</v>
      </c>
      <c r="B3196" s="0" t="s">
        <v>4346</v>
      </c>
      <c r="C3196" s="0" t="s">
        <v>4347</v>
      </c>
    </row>
    <row r="3197" customFormat="false" ht="12.8" hidden="false" customHeight="false" outlineLevel="0" collapsed="false">
      <c r="A3197" s="0" t="s">
        <v>4348</v>
      </c>
    </row>
    <row r="3198" customFormat="false" ht="12.8" hidden="false" customHeight="false" outlineLevel="0" collapsed="false">
      <c r="A3198" s="0" t="s">
        <v>4349</v>
      </c>
    </row>
    <row r="3199" customFormat="false" ht="12.8" hidden="false" customHeight="false" outlineLevel="0" collapsed="false">
      <c r="A3199" s="0" t="s">
        <v>4350</v>
      </c>
    </row>
    <row r="3200" customFormat="false" ht="12.8" hidden="false" customHeight="false" outlineLevel="0" collapsed="false">
      <c r="A3200" s="0" t="s">
        <v>4351</v>
      </c>
    </row>
    <row r="3201" customFormat="false" ht="12.8" hidden="false" customHeight="false" outlineLevel="0" collapsed="false">
      <c r="A3201" s="0" t="s">
        <v>4352</v>
      </c>
    </row>
    <row r="3202" customFormat="false" ht="12.8" hidden="false" customHeight="false" outlineLevel="0" collapsed="false">
      <c r="A3202" s="0" t="s">
        <v>4353</v>
      </c>
    </row>
    <row r="3203" customFormat="false" ht="12.8" hidden="false" customHeight="false" outlineLevel="0" collapsed="false">
      <c r="A3203" s="0" t="s">
        <v>4354</v>
      </c>
      <c r="B3203" s="0" t="s">
        <v>737</v>
      </c>
      <c r="C3203" s="0" t="s">
        <v>738</v>
      </c>
    </row>
    <row r="3204" customFormat="false" ht="12.8" hidden="false" customHeight="false" outlineLevel="0" collapsed="false">
      <c r="A3204" s="0" t="s">
        <v>4355</v>
      </c>
    </row>
    <row r="3205" customFormat="false" ht="12.8" hidden="false" customHeight="false" outlineLevel="0" collapsed="false">
      <c r="A3205" s="0" t="s">
        <v>4356</v>
      </c>
    </row>
    <row r="3206" customFormat="false" ht="12.8" hidden="false" customHeight="false" outlineLevel="0" collapsed="false">
      <c r="A3206" s="0" t="s">
        <v>4357</v>
      </c>
    </row>
    <row r="3207" customFormat="false" ht="12.8" hidden="false" customHeight="false" outlineLevel="0" collapsed="false">
      <c r="A3207" s="0" t="s">
        <v>4358</v>
      </c>
    </row>
    <row r="3208" customFormat="false" ht="12.8" hidden="false" customHeight="false" outlineLevel="0" collapsed="false">
      <c r="A3208" s="0" t="s">
        <v>4359</v>
      </c>
    </row>
    <row r="3209" customFormat="false" ht="12.8" hidden="false" customHeight="false" outlineLevel="0" collapsed="false">
      <c r="A3209" s="0" t="s">
        <v>4360</v>
      </c>
    </row>
    <row r="3210" customFormat="false" ht="12.8" hidden="false" customHeight="false" outlineLevel="0" collapsed="false">
      <c r="A3210" s="0" t="s">
        <v>4361</v>
      </c>
    </row>
    <row r="3211" customFormat="false" ht="12.8" hidden="false" customHeight="false" outlineLevel="0" collapsed="false">
      <c r="A3211" s="0" t="s">
        <v>4362</v>
      </c>
    </row>
    <row r="3212" customFormat="false" ht="12.8" hidden="false" customHeight="false" outlineLevel="0" collapsed="false">
      <c r="A3212" s="0" t="s">
        <v>4363</v>
      </c>
    </row>
    <row r="3213" customFormat="false" ht="12.8" hidden="false" customHeight="false" outlineLevel="0" collapsed="false">
      <c r="A3213" s="0" t="s">
        <v>4364</v>
      </c>
    </row>
    <row r="3214" customFormat="false" ht="12.8" hidden="false" customHeight="false" outlineLevel="0" collapsed="false">
      <c r="A3214" s="0" t="s">
        <v>4365</v>
      </c>
    </row>
    <row r="3215" customFormat="false" ht="12.8" hidden="false" customHeight="false" outlineLevel="0" collapsed="false">
      <c r="A3215" s="0" t="s">
        <v>4366</v>
      </c>
      <c r="B3215" s="0" t="s">
        <v>4367</v>
      </c>
    </row>
    <row r="3216" customFormat="false" ht="12.8" hidden="false" customHeight="false" outlineLevel="0" collapsed="false">
      <c r="A3216" s="0" t="s">
        <v>4368</v>
      </c>
    </row>
    <row r="3217" customFormat="false" ht="12.8" hidden="false" customHeight="false" outlineLevel="0" collapsed="false">
      <c r="A3217" s="0" t="s">
        <v>4369</v>
      </c>
      <c r="B3217" s="0" t="s">
        <v>4370</v>
      </c>
      <c r="C3217" s="0" t="s">
        <v>4371</v>
      </c>
    </row>
    <row r="3218" customFormat="false" ht="12.8" hidden="false" customHeight="false" outlineLevel="0" collapsed="false">
      <c r="A3218" s="0" t="s">
        <v>4372</v>
      </c>
    </row>
    <row r="3219" customFormat="false" ht="12.8" hidden="false" customHeight="false" outlineLevel="0" collapsed="false">
      <c r="A3219" s="0" t="s">
        <v>4373</v>
      </c>
    </row>
    <row r="3220" customFormat="false" ht="12.8" hidden="false" customHeight="false" outlineLevel="0" collapsed="false">
      <c r="A3220" s="0" t="s">
        <v>4374</v>
      </c>
      <c r="B3220" s="0" t="s">
        <v>922</v>
      </c>
    </row>
    <row r="3221" customFormat="false" ht="12.8" hidden="false" customHeight="false" outlineLevel="0" collapsed="false">
      <c r="A3221" s="0" t="s">
        <v>4375</v>
      </c>
    </row>
    <row r="3222" customFormat="false" ht="12.8" hidden="false" customHeight="false" outlineLevel="0" collapsed="false">
      <c r="A3222" s="0" t="s">
        <v>924</v>
      </c>
    </row>
    <row r="3223" customFormat="false" ht="12.8" hidden="false" customHeight="false" outlineLevel="0" collapsed="false">
      <c r="A3223" s="0" t="s">
        <v>4376</v>
      </c>
    </row>
    <row r="3224" customFormat="false" ht="12.8" hidden="false" customHeight="false" outlineLevel="0" collapsed="false">
      <c r="A3224" s="0" t="s">
        <v>4377</v>
      </c>
    </row>
    <row r="3225" customFormat="false" ht="12.8" hidden="false" customHeight="false" outlineLevel="0" collapsed="false">
      <c r="A3225" s="0" t="s">
        <v>4378</v>
      </c>
      <c r="B3225" s="0" t="s">
        <v>4379</v>
      </c>
    </row>
    <row r="3226" customFormat="false" ht="12.8" hidden="false" customHeight="false" outlineLevel="0" collapsed="false">
      <c r="A3226" s="0" t="s">
        <v>4380</v>
      </c>
    </row>
    <row r="3227" customFormat="false" ht="12.8" hidden="false" customHeight="false" outlineLevel="0" collapsed="false">
      <c r="A3227" s="0" t="s">
        <v>4381</v>
      </c>
    </row>
    <row r="3228" customFormat="false" ht="12.8" hidden="false" customHeight="false" outlineLevel="0" collapsed="false">
      <c r="A3228" s="0" t="s">
        <v>4241</v>
      </c>
      <c r="B3228" s="0" t="s">
        <v>4382</v>
      </c>
    </row>
    <row r="3229" customFormat="false" ht="12.8" hidden="false" customHeight="false" outlineLevel="0" collapsed="false">
      <c r="A3229" s="0" t="s">
        <v>4383</v>
      </c>
    </row>
    <row r="3230" customFormat="false" ht="12.8" hidden="false" customHeight="false" outlineLevel="0" collapsed="false">
      <c r="A3230" s="0" t="s">
        <v>4384</v>
      </c>
      <c r="B3230" s="0" t="s">
        <v>4385</v>
      </c>
    </row>
    <row r="3231" customFormat="false" ht="12.8" hidden="false" customHeight="false" outlineLevel="0" collapsed="false">
      <c r="A3231" s="0" t="s">
        <v>4386</v>
      </c>
    </row>
    <row r="3232" customFormat="false" ht="12.8" hidden="false" customHeight="false" outlineLevel="0" collapsed="false">
      <c r="A3232" s="0" t="s">
        <v>1746</v>
      </c>
    </row>
    <row r="3233" customFormat="false" ht="12.8" hidden="false" customHeight="false" outlineLevel="0" collapsed="false">
      <c r="A3233" s="0" t="s">
        <v>4387</v>
      </c>
    </row>
    <row r="3234" customFormat="false" ht="12.8" hidden="false" customHeight="false" outlineLevel="0" collapsed="false">
      <c r="A3234" s="0" t="s">
        <v>4388</v>
      </c>
    </row>
    <row r="3235" customFormat="false" ht="12.8" hidden="false" customHeight="false" outlineLevel="0" collapsed="false">
      <c r="A3235" s="0" t="s">
        <v>4389</v>
      </c>
      <c r="B3235" s="0" t="s">
        <v>4390</v>
      </c>
    </row>
    <row r="3236" customFormat="false" ht="12.8" hidden="false" customHeight="false" outlineLevel="0" collapsed="false">
      <c r="A3236" s="0" t="s">
        <v>4391</v>
      </c>
    </row>
    <row r="3237" customFormat="false" ht="12.8" hidden="false" customHeight="false" outlineLevel="0" collapsed="false">
      <c r="A3237" s="0" t="s">
        <v>4392</v>
      </c>
    </row>
    <row r="3238" customFormat="false" ht="12.8" hidden="false" customHeight="false" outlineLevel="0" collapsed="false">
      <c r="A3238" s="0" t="s">
        <v>4393</v>
      </c>
    </row>
    <row r="3239" customFormat="false" ht="12.8" hidden="false" customHeight="false" outlineLevel="0" collapsed="false">
      <c r="A3239" s="0" t="s">
        <v>4394</v>
      </c>
      <c r="B3239" s="0" t="s">
        <v>4395</v>
      </c>
      <c r="C3239" s="0" t="s">
        <v>4396</v>
      </c>
    </row>
    <row r="3240" customFormat="false" ht="12.8" hidden="false" customHeight="false" outlineLevel="0" collapsed="false">
      <c r="A3240" s="0" t="s">
        <v>4397</v>
      </c>
      <c r="B3240" s="0" t="s">
        <v>4398</v>
      </c>
    </row>
    <row r="3241" customFormat="false" ht="12.8" hidden="false" customHeight="false" outlineLevel="0" collapsed="false">
      <c r="A3241" s="0" t="s">
        <v>4399</v>
      </c>
    </row>
    <row r="3242" customFormat="false" ht="12.8" hidden="false" customHeight="false" outlineLevel="0" collapsed="false">
      <c r="A3242" s="0" t="s">
        <v>4400</v>
      </c>
    </row>
    <row r="3243" customFormat="false" ht="12.8" hidden="false" customHeight="false" outlineLevel="0" collapsed="false">
      <c r="A3243" s="0" t="s">
        <v>4401</v>
      </c>
    </row>
    <row r="3244" customFormat="false" ht="12.8" hidden="false" customHeight="false" outlineLevel="0" collapsed="false">
      <c r="A3244" s="0" t="s">
        <v>4402</v>
      </c>
    </row>
    <row r="3245" customFormat="false" ht="12.8" hidden="false" customHeight="false" outlineLevel="0" collapsed="false">
      <c r="A3245" s="0" t="s">
        <v>4403</v>
      </c>
    </row>
    <row r="3246" customFormat="false" ht="12.8" hidden="false" customHeight="false" outlineLevel="0" collapsed="false">
      <c r="A3246" s="0" t="s">
        <v>4404</v>
      </c>
      <c r="B3246" s="0" t="s">
        <v>4405</v>
      </c>
    </row>
    <row r="3247" customFormat="false" ht="12.8" hidden="false" customHeight="false" outlineLevel="0" collapsed="false">
      <c r="A3247" s="0" t="s">
        <v>4406</v>
      </c>
    </row>
    <row r="3248" customFormat="false" ht="12.8" hidden="false" customHeight="false" outlineLevel="0" collapsed="false">
      <c r="A3248" s="0" t="s">
        <v>4407</v>
      </c>
    </row>
    <row r="3249" customFormat="false" ht="12.8" hidden="false" customHeight="false" outlineLevel="0" collapsed="false">
      <c r="A3249" s="0" t="s">
        <v>4408</v>
      </c>
    </row>
    <row r="3250" customFormat="false" ht="12.8" hidden="false" customHeight="false" outlineLevel="0" collapsed="false">
      <c r="A3250" s="0" t="s">
        <v>4409</v>
      </c>
      <c r="B3250" s="0" t="s">
        <v>4410</v>
      </c>
    </row>
    <row r="3251" customFormat="false" ht="12.8" hidden="false" customHeight="false" outlineLevel="0" collapsed="false">
      <c r="A3251" s="0" t="s">
        <v>4411</v>
      </c>
      <c r="B3251" s="0" t="s">
        <v>4412</v>
      </c>
    </row>
    <row r="3252" customFormat="false" ht="12.8" hidden="false" customHeight="false" outlineLevel="0" collapsed="false">
      <c r="A3252" s="0" t="s">
        <v>4413</v>
      </c>
      <c r="B3252" s="0" t="s">
        <v>4414</v>
      </c>
    </row>
    <row r="3253" customFormat="false" ht="12.8" hidden="false" customHeight="false" outlineLevel="0" collapsed="false">
      <c r="A3253" s="0" t="s">
        <v>186</v>
      </c>
    </row>
    <row r="3254" customFormat="false" ht="12.8" hidden="false" customHeight="false" outlineLevel="0" collapsed="false">
      <c r="A3254" s="0" t="s">
        <v>4415</v>
      </c>
      <c r="B3254" s="0" t="s">
        <v>4416</v>
      </c>
    </row>
    <row r="3255" customFormat="false" ht="12.8" hidden="false" customHeight="false" outlineLevel="0" collapsed="false">
      <c r="A3255" s="0" t="s">
        <v>4417</v>
      </c>
      <c r="B3255" s="0" t="s">
        <v>4418</v>
      </c>
    </row>
    <row r="3256" customFormat="false" ht="12.8" hidden="false" customHeight="false" outlineLevel="0" collapsed="false">
      <c r="A3256" s="0" t="s">
        <v>4419</v>
      </c>
      <c r="B3256" s="0" t="s">
        <v>4420</v>
      </c>
    </row>
    <row r="3257" customFormat="false" ht="12.8" hidden="false" customHeight="false" outlineLevel="0" collapsed="false">
      <c r="A3257" s="0" t="s">
        <v>4421</v>
      </c>
    </row>
    <row r="3258" customFormat="false" ht="12.8" hidden="false" customHeight="false" outlineLevel="0" collapsed="false">
      <c r="A3258" s="0" t="s">
        <v>4422</v>
      </c>
    </row>
    <row r="3259" customFormat="false" ht="12.8" hidden="false" customHeight="false" outlineLevel="0" collapsed="false">
      <c r="A3259" s="0" t="s">
        <v>4423</v>
      </c>
    </row>
    <row r="3260" customFormat="false" ht="12.8" hidden="false" customHeight="false" outlineLevel="0" collapsed="false">
      <c r="A3260" s="0" t="s">
        <v>4424</v>
      </c>
      <c r="B3260" s="0" t="s">
        <v>4425</v>
      </c>
    </row>
    <row r="3261" customFormat="false" ht="12.8" hidden="false" customHeight="false" outlineLevel="0" collapsed="false">
      <c r="A3261" s="0" t="s">
        <v>4426</v>
      </c>
    </row>
    <row r="3262" customFormat="false" ht="12.8" hidden="false" customHeight="false" outlineLevel="0" collapsed="false">
      <c r="A3262" s="0" t="s">
        <v>4427</v>
      </c>
    </row>
    <row r="3263" customFormat="false" ht="12.8" hidden="false" customHeight="false" outlineLevel="0" collapsed="false">
      <c r="A3263" s="0" t="s">
        <v>4428</v>
      </c>
      <c r="B3263" s="0" t="s">
        <v>4429</v>
      </c>
      <c r="C3263" s="0" t="s">
        <v>4430</v>
      </c>
      <c r="D3263" s="0" t="s">
        <v>4431</v>
      </c>
    </row>
    <row r="3264" customFormat="false" ht="12.8" hidden="false" customHeight="false" outlineLevel="0" collapsed="false">
      <c r="A3264" s="0" t="s">
        <v>4432</v>
      </c>
    </row>
    <row r="3265" customFormat="false" ht="12.8" hidden="false" customHeight="false" outlineLevel="0" collapsed="false">
      <c r="A3265" s="0" t="s">
        <v>4433</v>
      </c>
    </row>
    <row r="3266" customFormat="false" ht="12.8" hidden="false" customHeight="false" outlineLevel="0" collapsed="false">
      <c r="A3266" s="0" t="s">
        <v>4434</v>
      </c>
      <c r="B3266" s="0" t="s">
        <v>4435</v>
      </c>
      <c r="C3266" s="0" t="s">
        <v>4436</v>
      </c>
    </row>
    <row r="3267" customFormat="false" ht="12.8" hidden="false" customHeight="false" outlineLevel="0" collapsed="false">
      <c r="A3267" s="0" t="s">
        <v>4437</v>
      </c>
    </row>
    <row r="3268" customFormat="false" ht="12.8" hidden="false" customHeight="false" outlineLevel="0" collapsed="false">
      <c r="A3268" s="0" t="s">
        <v>1562</v>
      </c>
      <c r="B3268" s="0" t="s">
        <v>4438</v>
      </c>
    </row>
    <row r="3269" customFormat="false" ht="12.8" hidden="false" customHeight="false" outlineLevel="0" collapsed="false">
      <c r="A3269" s="0" t="s">
        <v>4439</v>
      </c>
    </row>
    <row r="3270" customFormat="false" ht="12.8" hidden="false" customHeight="false" outlineLevel="0" collapsed="false">
      <c r="A3270" s="0" t="s">
        <v>4440</v>
      </c>
    </row>
    <row r="3271" customFormat="false" ht="12.8" hidden="false" customHeight="false" outlineLevel="0" collapsed="false">
      <c r="A3271" s="0" t="s">
        <v>440</v>
      </c>
    </row>
    <row r="3272" customFormat="false" ht="12.8" hidden="false" customHeight="false" outlineLevel="0" collapsed="false">
      <c r="A3272" s="0" t="s">
        <v>4441</v>
      </c>
      <c r="B3272" s="0" t="s">
        <v>442</v>
      </c>
      <c r="C3272" s="0" t="s">
        <v>4442</v>
      </c>
      <c r="D3272" s="0" t="s">
        <v>4443</v>
      </c>
    </row>
    <row r="3273" customFormat="false" ht="12.8" hidden="false" customHeight="false" outlineLevel="0" collapsed="false">
      <c r="A3273" s="0" t="s">
        <v>4444</v>
      </c>
      <c r="B3273" s="0" t="s">
        <v>4445</v>
      </c>
    </row>
    <row r="3274" customFormat="false" ht="12.8" hidden="false" customHeight="false" outlineLevel="0" collapsed="false">
      <c r="A3274" s="0" t="s">
        <v>4446</v>
      </c>
      <c r="B3274" s="0" t="s">
        <v>448</v>
      </c>
    </row>
    <row r="3275" customFormat="false" ht="12.8" hidden="false" customHeight="false" outlineLevel="0" collapsed="false">
      <c r="A3275" s="0" t="s">
        <v>4447</v>
      </c>
    </row>
    <row r="3276" customFormat="false" ht="12.8" hidden="false" customHeight="false" outlineLevel="0" collapsed="false">
      <c r="A3276" s="0" t="s">
        <v>1293</v>
      </c>
      <c r="B3276" s="0" t="s">
        <v>4448</v>
      </c>
    </row>
    <row r="3277" customFormat="false" ht="12.8" hidden="false" customHeight="false" outlineLevel="0" collapsed="false">
      <c r="A3277" s="0" t="s">
        <v>4449</v>
      </c>
      <c r="B3277" s="0" t="s">
        <v>4450</v>
      </c>
    </row>
    <row r="3278" customFormat="false" ht="12.8" hidden="false" customHeight="false" outlineLevel="0" collapsed="false">
      <c r="A3278" s="0" t="s">
        <v>4451</v>
      </c>
    </row>
    <row r="3279" customFormat="false" ht="12.8" hidden="false" customHeight="false" outlineLevel="0" collapsed="false">
      <c r="A3279" s="0" t="s">
        <v>683</v>
      </c>
    </row>
    <row r="3280" customFormat="false" ht="12.8" hidden="false" customHeight="false" outlineLevel="0" collapsed="false">
      <c r="A3280" s="0" t="s">
        <v>4452</v>
      </c>
    </row>
    <row r="3281" customFormat="false" ht="12.8" hidden="false" customHeight="false" outlineLevel="0" collapsed="false">
      <c r="A3281" s="0" t="s">
        <v>4453</v>
      </c>
    </row>
    <row r="3282" customFormat="false" ht="12.8" hidden="false" customHeight="false" outlineLevel="0" collapsed="false">
      <c r="A3282" s="0" t="s">
        <v>4454</v>
      </c>
      <c r="B3282" s="0" t="s">
        <v>1005</v>
      </c>
    </row>
    <row r="3283" customFormat="false" ht="12.8" hidden="false" customHeight="false" outlineLevel="0" collapsed="false">
      <c r="A3283" s="0" t="s">
        <v>4455</v>
      </c>
    </row>
    <row r="3284" customFormat="false" ht="12.8" hidden="false" customHeight="false" outlineLevel="0" collapsed="false">
      <c r="A3284" s="0" t="s">
        <v>4456</v>
      </c>
      <c r="B3284" s="0" t="s">
        <v>4457</v>
      </c>
    </row>
    <row r="3285" customFormat="false" ht="12.8" hidden="false" customHeight="false" outlineLevel="0" collapsed="false">
      <c r="A3285" s="0" t="s">
        <v>4458</v>
      </c>
    </row>
    <row r="3286" customFormat="false" ht="12.8" hidden="false" customHeight="false" outlineLevel="0" collapsed="false">
      <c r="A3286" s="0" t="s">
        <v>4459</v>
      </c>
      <c r="B3286" s="0" t="s">
        <v>4460</v>
      </c>
    </row>
    <row r="3287" customFormat="false" ht="12.8" hidden="false" customHeight="false" outlineLevel="0" collapsed="false">
      <c r="A3287" s="0" t="s">
        <v>4461</v>
      </c>
    </row>
    <row r="3288" customFormat="false" ht="12.8" hidden="false" customHeight="false" outlineLevel="0" collapsed="false">
      <c r="A3288" s="0" t="s">
        <v>4462</v>
      </c>
    </row>
    <row r="3289" customFormat="false" ht="12.8" hidden="false" customHeight="false" outlineLevel="0" collapsed="false">
      <c r="A3289" s="0" t="s">
        <v>4463</v>
      </c>
    </row>
    <row r="3290" customFormat="false" ht="12.8" hidden="false" customHeight="false" outlineLevel="0" collapsed="false">
      <c r="A3290" s="0" t="s">
        <v>4464</v>
      </c>
    </row>
    <row r="3291" customFormat="false" ht="12.8" hidden="false" customHeight="false" outlineLevel="0" collapsed="false">
      <c r="A3291" s="0" t="s">
        <v>542</v>
      </c>
    </row>
    <row r="3292" customFormat="false" ht="12.8" hidden="false" customHeight="false" outlineLevel="0" collapsed="false">
      <c r="A3292" s="0" t="s">
        <v>543</v>
      </c>
    </row>
    <row r="3293" customFormat="false" ht="12.8" hidden="false" customHeight="false" outlineLevel="0" collapsed="false">
      <c r="A3293" s="0" t="s">
        <v>4465</v>
      </c>
    </row>
    <row r="3294" customFormat="false" ht="12.8" hidden="false" customHeight="false" outlineLevel="0" collapsed="false">
      <c r="A3294" s="0" t="s">
        <v>4466</v>
      </c>
      <c r="B3294" s="0" t="s">
        <v>83</v>
      </c>
    </row>
    <row r="3295" customFormat="false" ht="12.8" hidden="false" customHeight="false" outlineLevel="0" collapsed="false">
      <c r="A3295" s="0" t="s">
        <v>84</v>
      </c>
    </row>
    <row r="3296" customFormat="false" ht="12.8" hidden="false" customHeight="false" outlineLevel="0" collapsed="false">
      <c r="A3296" s="0" t="s">
        <v>4467</v>
      </c>
    </row>
    <row r="3297" customFormat="false" ht="12.8" hidden="false" customHeight="false" outlineLevel="0" collapsed="false">
      <c r="A3297" s="0" t="s">
        <v>4468</v>
      </c>
    </row>
    <row r="3298" customFormat="false" ht="12.8" hidden="false" customHeight="false" outlineLevel="0" collapsed="false">
      <c r="A3298" s="0" t="s">
        <v>4469</v>
      </c>
      <c r="B3298" s="0" t="s">
        <v>4470</v>
      </c>
    </row>
    <row r="3299" customFormat="false" ht="12.8" hidden="false" customHeight="false" outlineLevel="0" collapsed="false">
      <c r="A3299" s="0" t="s">
        <v>4471</v>
      </c>
      <c r="B3299" s="0" t="s">
        <v>4472</v>
      </c>
    </row>
    <row r="3300" customFormat="false" ht="12.8" hidden="false" customHeight="false" outlineLevel="0" collapsed="false">
      <c r="A3300" s="0" t="s">
        <v>4473</v>
      </c>
      <c r="B3300" s="0" t="s">
        <v>4474</v>
      </c>
      <c r="C3300" s="0" t="s">
        <v>4475</v>
      </c>
    </row>
    <row r="3301" customFormat="false" ht="12.8" hidden="false" customHeight="false" outlineLevel="0" collapsed="false">
      <c r="A3301" s="0" t="s">
        <v>4476</v>
      </c>
      <c r="B3301" s="0" t="s">
        <v>4477</v>
      </c>
    </row>
    <row r="3302" customFormat="false" ht="12.8" hidden="false" customHeight="false" outlineLevel="0" collapsed="false">
      <c r="A3302" s="0" t="s">
        <v>4478</v>
      </c>
      <c r="B3302" s="0" t="s">
        <v>4479</v>
      </c>
    </row>
    <row r="3303" customFormat="false" ht="12.8" hidden="false" customHeight="false" outlineLevel="0" collapsed="false">
      <c r="A3303" s="0" t="s">
        <v>1445</v>
      </c>
      <c r="B3303" s="0" t="s">
        <v>4480</v>
      </c>
    </row>
    <row r="3304" customFormat="false" ht="12.8" hidden="false" customHeight="false" outlineLevel="0" collapsed="false">
      <c r="A3304" s="0" t="s">
        <v>4481</v>
      </c>
    </row>
    <row r="3305" customFormat="false" ht="12.8" hidden="false" customHeight="false" outlineLevel="0" collapsed="false">
      <c r="A3305" s="0" t="s">
        <v>4482</v>
      </c>
      <c r="B3305" s="0" t="s">
        <v>4483</v>
      </c>
    </row>
    <row r="3306" customFormat="false" ht="12.8" hidden="false" customHeight="false" outlineLevel="0" collapsed="false">
      <c r="A3306" s="0" t="s">
        <v>4484</v>
      </c>
    </row>
    <row r="3307" customFormat="false" ht="12.8" hidden="false" customHeight="false" outlineLevel="0" collapsed="false">
      <c r="A3307" s="0" t="s">
        <v>4485</v>
      </c>
    </row>
    <row r="3308" customFormat="false" ht="12.8" hidden="false" customHeight="false" outlineLevel="0" collapsed="false">
      <c r="A3308" s="0" t="s">
        <v>4486</v>
      </c>
    </row>
    <row r="3309" customFormat="false" ht="12.8" hidden="false" customHeight="false" outlineLevel="0" collapsed="false">
      <c r="A3309" s="0" t="s">
        <v>4487</v>
      </c>
    </row>
    <row r="3310" customFormat="false" ht="12.8" hidden="false" customHeight="false" outlineLevel="0" collapsed="false">
      <c r="A3310" s="0" t="s">
        <v>4488</v>
      </c>
    </row>
    <row r="3311" customFormat="false" ht="12.8" hidden="false" customHeight="false" outlineLevel="0" collapsed="false">
      <c r="A3311" s="0" t="s">
        <v>1857</v>
      </c>
      <c r="B3311" s="0" t="s">
        <v>4489</v>
      </c>
    </row>
    <row r="3312" customFormat="false" ht="12.8" hidden="false" customHeight="false" outlineLevel="0" collapsed="false">
      <c r="A3312" s="0" t="s">
        <v>4490</v>
      </c>
    </row>
    <row r="3313" customFormat="false" ht="12.8" hidden="false" customHeight="false" outlineLevel="0" collapsed="false">
      <c r="A3313" s="0" t="s">
        <v>4491</v>
      </c>
      <c r="B3313" s="0" t="s">
        <v>4492</v>
      </c>
      <c r="C3313" s="0" t="s">
        <v>4493</v>
      </c>
      <c r="D3313" s="0" t="s">
        <v>4494</v>
      </c>
    </row>
    <row r="3314" customFormat="false" ht="12.8" hidden="false" customHeight="false" outlineLevel="0" collapsed="false">
      <c r="A3314" s="0" t="s">
        <v>4495</v>
      </c>
    </row>
    <row r="3315" customFormat="false" ht="12.8" hidden="false" customHeight="false" outlineLevel="0" collapsed="false">
      <c r="A3315" s="0" t="s">
        <v>4496</v>
      </c>
    </row>
    <row r="3316" customFormat="false" ht="12.8" hidden="false" customHeight="false" outlineLevel="0" collapsed="false">
      <c r="A3316" s="0" t="s">
        <v>4497</v>
      </c>
    </row>
    <row r="3317" customFormat="false" ht="12.8" hidden="false" customHeight="false" outlineLevel="0" collapsed="false">
      <c r="A3317" s="0" t="s">
        <v>166</v>
      </c>
    </row>
    <row r="3318" customFormat="false" ht="12.8" hidden="false" customHeight="false" outlineLevel="0" collapsed="false">
      <c r="A3318" s="0" t="s">
        <v>4498</v>
      </c>
      <c r="B3318" s="0" t="s">
        <v>4499</v>
      </c>
      <c r="C3318" s="0" t="s">
        <v>4500</v>
      </c>
    </row>
    <row r="3319" customFormat="false" ht="12.8" hidden="false" customHeight="false" outlineLevel="0" collapsed="false">
      <c r="A3319" s="0" t="s">
        <v>4501</v>
      </c>
    </row>
    <row r="3320" customFormat="false" ht="12.8" hidden="false" customHeight="false" outlineLevel="0" collapsed="false">
      <c r="A3320" s="0" t="s">
        <v>4502</v>
      </c>
      <c r="B3320" s="0" t="s">
        <v>4503</v>
      </c>
    </row>
    <row r="3321" customFormat="false" ht="12.8" hidden="false" customHeight="false" outlineLevel="0" collapsed="false">
      <c r="A3321" s="0" t="s">
        <v>4504</v>
      </c>
    </row>
    <row r="3322" customFormat="false" ht="12.8" hidden="false" customHeight="false" outlineLevel="0" collapsed="false">
      <c r="A3322" s="0" t="s">
        <v>4505</v>
      </c>
      <c r="B3322" s="0" t="s">
        <v>4506</v>
      </c>
    </row>
    <row r="3323" customFormat="false" ht="12.8" hidden="false" customHeight="false" outlineLevel="0" collapsed="false">
      <c r="A3323" s="0" t="s">
        <v>4507</v>
      </c>
    </row>
    <row r="3324" customFormat="false" ht="12.8" hidden="false" customHeight="false" outlineLevel="0" collapsed="false">
      <c r="A3324" s="0" t="s">
        <v>4508</v>
      </c>
      <c r="B3324" s="0" t="s">
        <v>2833</v>
      </c>
    </row>
    <row r="3325" customFormat="false" ht="12.8" hidden="false" customHeight="false" outlineLevel="0" collapsed="false">
      <c r="A3325" s="0" t="s">
        <v>4509</v>
      </c>
      <c r="B3325" s="0" t="s">
        <v>4510</v>
      </c>
    </row>
    <row r="3326" customFormat="false" ht="12.8" hidden="false" customHeight="false" outlineLevel="0" collapsed="false">
      <c r="A3326" s="0" t="s">
        <v>4511</v>
      </c>
    </row>
    <row r="3327" customFormat="false" ht="12.8" hidden="false" customHeight="false" outlineLevel="0" collapsed="false">
      <c r="A3327" s="0" t="s">
        <v>4512</v>
      </c>
      <c r="B3327" s="0" t="s">
        <v>4513</v>
      </c>
      <c r="C3327" s="0" t="s">
        <v>4514</v>
      </c>
    </row>
    <row r="3328" customFormat="false" ht="12.8" hidden="false" customHeight="false" outlineLevel="0" collapsed="false">
      <c r="A3328" s="0" t="s">
        <v>4515</v>
      </c>
      <c r="B3328" s="0" t="s">
        <v>4516</v>
      </c>
      <c r="C3328" s="0" t="s">
        <v>4517</v>
      </c>
      <c r="D3328" s="0" t="s">
        <v>4518</v>
      </c>
    </row>
    <row r="3329" customFormat="false" ht="12.8" hidden="false" customHeight="false" outlineLevel="0" collapsed="false">
      <c r="A3329" s="0" t="s">
        <v>4519</v>
      </c>
    </row>
    <row r="3330" customFormat="false" ht="12.8" hidden="false" customHeight="false" outlineLevel="0" collapsed="false">
      <c r="A3330" s="0" t="s">
        <v>4520</v>
      </c>
      <c r="B3330" s="0" t="s">
        <v>4521</v>
      </c>
    </row>
    <row r="3331" customFormat="false" ht="12.8" hidden="false" customHeight="false" outlineLevel="0" collapsed="false">
      <c r="A3331" s="0" t="s">
        <v>4522</v>
      </c>
    </row>
    <row r="3332" customFormat="false" ht="12.8" hidden="false" customHeight="false" outlineLevel="0" collapsed="false">
      <c r="A3332" s="0" t="s">
        <v>4523</v>
      </c>
    </row>
    <row r="3333" customFormat="false" ht="12.8" hidden="false" customHeight="false" outlineLevel="0" collapsed="false">
      <c r="A3333" s="0" t="s">
        <v>4524</v>
      </c>
    </row>
    <row r="3334" customFormat="false" ht="12.8" hidden="false" customHeight="false" outlineLevel="0" collapsed="false">
      <c r="A3334" s="0" t="s">
        <v>4525</v>
      </c>
    </row>
    <row r="3335" customFormat="false" ht="12.8" hidden="false" customHeight="false" outlineLevel="0" collapsed="false">
      <c r="A3335" s="0" t="s">
        <v>4526</v>
      </c>
    </row>
    <row r="3336" customFormat="false" ht="12.8" hidden="false" customHeight="false" outlineLevel="0" collapsed="false">
      <c r="A3336" s="0" t="s">
        <v>4527</v>
      </c>
      <c r="B3336" s="0" t="s">
        <v>4528</v>
      </c>
      <c r="C3336" s="0" t="s">
        <v>4529</v>
      </c>
    </row>
    <row r="3337" customFormat="false" ht="12.8" hidden="false" customHeight="false" outlineLevel="0" collapsed="false">
      <c r="A3337" s="0" t="s">
        <v>4530</v>
      </c>
    </row>
    <row r="3338" customFormat="false" ht="12.8" hidden="false" customHeight="false" outlineLevel="0" collapsed="false">
      <c r="A3338" s="0" t="s">
        <v>4531</v>
      </c>
    </row>
    <row r="3339" customFormat="false" ht="12.8" hidden="false" customHeight="false" outlineLevel="0" collapsed="false">
      <c r="A3339" s="0" t="s">
        <v>166</v>
      </c>
    </row>
    <row r="3340" customFormat="false" ht="12.8" hidden="false" customHeight="false" outlineLevel="0" collapsed="false">
      <c r="A3340" s="0" t="s">
        <v>4532</v>
      </c>
    </row>
    <row r="3341" customFormat="false" ht="12.8" hidden="false" customHeight="false" outlineLevel="0" collapsed="false">
      <c r="A3341" s="0" t="s">
        <v>4533</v>
      </c>
      <c r="B3341" s="0" t="s">
        <v>4534</v>
      </c>
    </row>
    <row r="3342" customFormat="false" ht="12.8" hidden="false" customHeight="false" outlineLevel="0" collapsed="false">
      <c r="A3342" s="0" t="s">
        <v>4535</v>
      </c>
    </row>
    <row r="3343" customFormat="false" ht="12.8" hidden="false" customHeight="false" outlineLevel="0" collapsed="false">
      <c r="A3343" s="0" t="s">
        <v>1092</v>
      </c>
      <c r="B3343" s="0" t="s">
        <v>4536</v>
      </c>
    </row>
    <row r="3344" customFormat="false" ht="12.8" hidden="false" customHeight="false" outlineLevel="0" collapsed="false">
      <c r="A3344" s="0" t="s">
        <v>4537</v>
      </c>
      <c r="B3344" s="0" t="s">
        <v>4538</v>
      </c>
      <c r="C3344" s="0" t="s">
        <v>4539</v>
      </c>
    </row>
    <row r="3345" customFormat="false" ht="12.8" hidden="false" customHeight="false" outlineLevel="0" collapsed="false">
      <c r="A3345" s="0" t="s">
        <v>4540</v>
      </c>
      <c r="B3345" s="0" t="s">
        <v>4541</v>
      </c>
      <c r="C3345" s="0" t="s">
        <v>4542</v>
      </c>
    </row>
    <row r="3346" customFormat="false" ht="12.8" hidden="false" customHeight="false" outlineLevel="0" collapsed="false">
      <c r="A3346" s="0" t="s">
        <v>4543</v>
      </c>
      <c r="B3346" s="0" t="s">
        <v>4544</v>
      </c>
    </row>
    <row r="3347" customFormat="false" ht="12.8" hidden="false" customHeight="false" outlineLevel="0" collapsed="false">
      <c r="A3347" s="0" t="s">
        <v>4545</v>
      </c>
    </row>
    <row r="3348" customFormat="false" ht="12.8" hidden="false" customHeight="false" outlineLevel="0" collapsed="false">
      <c r="A3348" s="0" t="s">
        <v>4546</v>
      </c>
      <c r="B3348" s="0" t="s">
        <v>4547</v>
      </c>
    </row>
    <row r="3349" customFormat="false" ht="12.8" hidden="false" customHeight="false" outlineLevel="0" collapsed="false">
      <c r="A3349" s="0" t="s">
        <v>4548</v>
      </c>
      <c r="B3349" s="0" t="s">
        <v>4549</v>
      </c>
      <c r="C3349" s="0" t="s">
        <v>4550</v>
      </c>
      <c r="D3349" s="0" t="s">
        <v>4551</v>
      </c>
    </row>
    <row r="3350" customFormat="false" ht="12.8" hidden="false" customHeight="false" outlineLevel="0" collapsed="false">
      <c r="A3350" s="0" t="s">
        <v>4552</v>
      </c>
    </row>
    <row r="3351" customFormat="false" ht="12.8" hidden="false" customHeight="false" outlineLevel="0" collapsed="false">
      <c r="A3351" s="0" t="s">
        <v>4553</v>
      </c>
      <c r="B3351" s="0" t="s">
        <v>1145</v>
      </c>
      <c r="C3351" s="0" t="s">
        <v>4554</v>
      </c>
    </row>
    <row r="3352" customFormat="false" ht="12.8" hidden="false" customHeight="false" outlineLevel="0" collapsed="false">
      <c r="A3352" s="0" t="s">
        <v>4555</v>
      </c>
      <c r="B3352" s="0" t="s">
        <v>4556</v>
      </c>
      <c r="C3352" s="0" t="s">
        <v>4557</v>
      </c>
      <c r="D3352" s="0" t="s">
        <v>4558</v>
      </c>
      <c r="E3352" s="0" t="s">
        <v>781</v>
      </c>
    </row>
    <row r="3353" customFormat="false" ht="12.8" hidden="false" customHeight="false" outlineLevel="0" collapsed="false">
      <c r="A3353" s="0" t="s">
        <v>4559</v>
      </c>
    </row>
    <row r="3354" customFormat="false" ht="12.8" hidden="false" customHeight="false" outlineLevel="0" collapsed="false">
      <c r="A3354" s="0" t="s">
        <v>4560</v>
      </c>
    </row>
    <row r="3355" customFormat="false" ht="12.8" hidden="false" customHeight="false" outlineLevel="0" collapsed="false">
      <c r="A3355" s="0" t="s">
        <v>4561</v>
      </c>
      <c r="B3355" s="0" t="s">
        <v>4562</v>
      </c>
    </row>
    <row r="3356" customFormat="false" ht="12.8" hidden="false" customHeight="false" outlineLevel="0" collapsed="false">
      <c r="A3356" s="0" t="s">
        <v>4563</v>
      </c>
    </row>
    <row r="3357" customFormat="false" ht="12.8" hidden="false" customHeight="false" outlineLevel="0" collapsed="false">
      <c r="A3357" s="0" t="s">
        <v>4564</v>
      </c>
    </row>
    <row r="3358" customFormat="false" ht="12.8" hidden="false" customHeight="false" outlineLevel="0" collapsed="false">
      <c r="A3358" s="0" t="s">
        <v>611</v>
      </c>
      <c r="B3358" s="0" t="s">
        <v>4565</v>
      </c>
      <c r="C3358" s="0" t="s">
        <v>4566</v>
      </c>
      <c r="D3358" s="0" t="s">
        <v>4567</v>
      </c>
    </row>
    <row r="3359" customFormat="false" ht="12.8" hidden="false" customHeight="false" outlineLevel="0" collapsed="false">
      <c r="A3359" s="0" t="s">
        <v>4568</v>
      </c>
    </row>
    <row r="3360" customFormat="false" ht="12.8" hidden="false" customHeight="false" outlineLevel="0" collapsed="false">
      <c r="A3360" s="0" t="s">
        <v>4569</v>
      </c>
    </row>
    <row r="3361" customFormat="false" ht="12.8" hidden="false" customHeight="false" outlineLevel="0" collapsed="false">
      <c r="A3361" s="0" t="s">
        <v>4570</v>
      </c>
      <c r="B3361" s="0" t="s">
        <v>4571</v>
      </c>
    </row>
    <row r="3362" customFormat="false" ht="12.8" hidden="false" customHeight="false" outlineLevel="0" collapsed="false">
      <c r="A3362" s="0" t="s">
        <v>4572</v>
      </c>
      <c r="B3362" s="0" t="s">
        <v>4573</v>
      </c>
    </row>
    <row r="3363" customFormat="false" ht="12.8" hidden="false" customHeight="false" outlineLevel="0" collapsed="false">
      <c r="A3363" s="0" t="s">
        <v>4574</v>
      </c>
      <c r="B3363" s="0" t="s">
        <v>4575</v>
      </c>
      <c r="C3363" s="0" t="s">
        <v>4576</v>
      </c>
    </row>
    <row r="3364" customFormat="false" ht="12.8" hidden="false" customHeight="false" outlineLevel="0" collapsed="false">
      <c r="A3364" s="0" t="s">
        <v>4577</v>
      </c>
    </row>
    <row r="3365" customFormat="false" ht="12.8" hidden="false" customHeight="false" outlineLevel="0" collapsed="false">
      <c r="A3365" s="0" t="s">
        <v>4578</v>
      </c>
    </row>
    <row r="3366" customFormat="false" ht="12.8" hidden="false" customHeight="false" outlineLevel="0" collapsed="false">
      <c r="A3366" s="0" t="s">
        <v>4579</v>
      </c>
    </row>
    <row r="3367" customFormat="false" ht="12.8" hidden="false" customHeight="false" outlineLevel="0" collapsed="false">
      <c r="A3367" s="0" t="s">
        <v>4580</v>
      </c>
      <c r="B3367" s="0" t="s">
        <v>4581</v>
      </c>
    </row>
    <row r="3368" customFormat="false" ht="12.8" hidden="false" customHeight="false" outlineLevel="0" collapsed="false">
      <c r="A3368" s="0" t="s">
        <v>664</v>
      </c>
    </row>
    <row r="3369" customFormat="false" ht="12.8" hidden="false" customHeight="false" outlineLevel="0" collapsed="false">
      <c r="A3369" s="0" t="s">
        <v>4582</v>
      </c>
    </row>
    <row r="3370" customFormat="false" ht="12.8" hidden="false" customHeight="false" outlineLevel="0" collapsed="false">
      <c r="A3370" s="0" t="s">
        <v>4583</v>
      </c>
    </row>
    <row r="3371" customFormat="false" ht="12.8" hidden="false" customHeight="false" outlineLevel="0" collapsed="false">
      <c r="A3371" s="0" t="s">
        <v>4584</v>
      </c>
    </row>
    <row r="3372" customFormat="false" ht="12.8" hidden="false" customHeight="false" outlineLevel="0" collapsed="false">
      <c r="A3372" s="0" t="s">
        <v>4585</v>
      </c>
      <c r="B3372" s="0" t="s">
        <v>669</v>
      </c>
    </row>
    <row r="3373" customFormat="false" ht="12.8" hidden="false" customHeight="false" outlineLevel="0" collapsed="false">
      <c r="A3373" s="0" t="s">
        <v>670</v>
      </c>
    </row>
    <row r="3374" customFormat="false" ht="12.8" hidden="false" customHeight="false" outlineLevel="0" collapsed="false">
      <c r="A3374" s="0" t="s">
        <v>4586</v>
      </c>
    </row>
    <row r="3375" customFormat="false" ht="12.8" hidden="false" customHeight="false" outlineLevel="0" collapsed="false">
      <c r="A3375" s="0" t="s">
        <v>4587</v>
      </c>
    </row>
    <row r="3376" customFormat="false" ht="12.8" hidden="false" customHeight="false" outlineLevel="0" collapsed="false">
      <c r="A3376" s="0" t="s">
        <v>4588</v>
      </c>
    </row>
    <row r="3377" customFormat="false" ht="12.8" hidden="false" customHeight="false" outlineLevel="0" collapsed="false">
      <c r="A3377" s="0" t="s">
        <v>4589</v>
      </c>
      <c r="B3377" s="0" t="s">
        <v>4590</v>
      </c>
      <c r="C3377" s="0" t="s">
        <v>4591</v>
      </c>
    </row>
    <row r="3378" customFormat="false" ht="12.8" hidden="false" customHeight="false" outlineLevel="0" collapsed="false">
      <c r="A3378" s="0" t="s">
        <v>4592</v>
      </c>
    </row>
    <row r="3379" customFormat="false" ht="12.8" hidden="false" customHeight="false" outlineLevel="0" collapsed="false">
      <c r="A3379" s="0" t="s">
        <v>4593</v>
      </c>
    </row>
    <row r="3380" customFormat="false" ht="12.8" hidden="false" customHeight="false" outlineLevel="0" collapsed="false">
      <c r="A3380" s="0" t="s">
        <v>4594</v>
      </c>
      <c r="B3380" s="0" t="s">
        <v>4595</v>
      </c>
    </row>
    <row r="3381" customFormat="false" ht="12.8" hidden="false" customHeight="false" outlineLevel="0" collapsed="false">
      <c r="A3381" s="0" t="s">
        <v>4596</v>
      </c>
    </row>
    <row r="3382" customFormat="false" ht="12.8" hidden="false" customHeight="false" outlineLevel="0" collapsed="false">
      <c r="A3382" s="0" t="s">
        <v>4597</v>
      </c>
    </row>
    <row r="3383" customFormat="false" ht="12.8" hidden="false" customHeight="false" outlineLevel="0" collapsed="false">
      <c r="A3383" s="0" t="s">
        <v>4598</v>
      </c>
    </row>
    <row r="3384" customFormat="false" ht="12.8" hidden="false" customHeight="false" outlineLevel="0" collapsed="false">
      <c r="A3384" s="0" t="s">
        <v>4599</v>
      </c>
    </row>
    <row r="3385" customFormat="false" ht="12.8" hidden="false" customHeight="false" outlineLevel="0" collapsed="false">
      <c r="A3385" s="0" t="s">
        <v>4600</v>
      </c>
    </row>
    <row r="3386" customFormat="false" ht="12.8" hidden="false" customHeight="false" outlineLevel="0" collapsed="false">
      <c r="A3386" s="0" t="s">
        <v>4601</v>
      </c>
    </row>
    <row r="3387" customFormat="false" ht="12.8" hidden="false" customHeight="false" outlineLevel="0" collapsed="false">
      <c r="A3387" s="0" t="s">
        <v>4602</v>
      </c>
    </row>
    <row r="3388" customFormat="false" ht="12.8" hidden="false" customHeight="false" outlineLevel="0" collapsed="false">
      <c r="A3388" s="0" t="s">
        <v>4603</v>
      </c>
    </row>
    <row r="3389" customFormat="false" ht="12.8" hidden="false" customHeight="false" outlineLevel="0" collapsed="false">
      <c r="A3389" s="0" t="s">
        <v>4604</v>
      </c>
    </row>
    <row r="3390" customFormat="false" ht="12.8" hidden="false" customHeight="false" outlineLevel="0" collapsed="false">
      <c r="A3390" s="0" t="s">
        <v>4605</v>
      </c>
    </row>
    <row r="3391" customFormat="false" ht="12.8" hidden="false" customHeight="false" outlineLevel="0" collapsed="false">
      <c r="A3391" s="0" t="s">
        <v>4606</v>
      </c>
    </row>
    <row r="3392" customFormat="false" ht="12.8" hidden="false" customHeight="false" outlineLevel="0" collapsed="false">
      <c r="A3392" s="0" t="s">
        <v>4607</v>
      </c>
    </row>
    <row r="3393" customFormat="false" ht="12.8" hidden="false" customHeight="false" outlineLevel="0" collapsed="false">
      <c r="A3393" s="0" t="s">
        <v>4608</v>
      </c>
    </row>
    <row r="3394" customFormat="false" ht="12.8" hidden="false" customHeight="false" outlineLevel="0" collapsed="false">
      <c r="A3394" s="0" t="s">
        <v>4609</v>
      </c>
      <c r="B3394" s="0" t="s">
        <v>4610</v>
      </c>
    </row>
    <row r="3395" customFormat="false" ht="12.8" hidden="false" customHeight="false" outlineLevel="0" collapsed="false">
      <c r="A3395" s="0" t="s">
        <v>112</v>
      </c>
    </row>
    <row r="3397" customFormat="false" ht="12.8" hidden="false" customHeight="false" outlineLevel="0" collapsed="false">
      <c r="A3397" s="0" t="s">
        <v>4611</v>
      </c>
    </row>
    <row r="3398" customFormat="false" ht="12.8" hidden="false" customHeight="false" outlineLevel="0" collapsed="false">
      <c r="A3398" s="0" t="e">
        <f aca="false">7_x0019_ì¹žR</f>
        <v>#N/A</v>
      </c>
    </row>
    <row r="3399" customFormat="false" ht="12.8" hidden="false" customHeight="false" outlineLevel="0" collapsed="false">
      <c r="A3399" s="0" t="s">
        <v>1562</v>
      </c>
      <c r="B3399" s="0" t="s">
        <v>4612</v>
      </c>
    </row>
    <row r="3400" customFormat="false" ht="12.8" hidden="false" customHeight="false" outlineLevel="0" collapsed="false">
      <c r="A3400" s="0" t="s">
        <v>4613</v>
      </c>
    </row>
    <row r="3401" customFormat="false" ht="12.8" hidden="false" customHeight="false" outlineLevel="0" collapsed="false">
      <c r="A3401" s="0" t="s">
        <v>440</v>
      </c>
    </row>
    <row r="3402" customFormat="false" ht="12.8" hidden="false" customHeight="false" outlineLevel="0" collapsed="false">
      <c r="A3402" s="0" t="s">
        <v>4614</v>
      </c>
      <c r="B3402" s="0" t="s">
        <v>442</v>
      </c>
      <c r="C3402" s="0" t="s">
        <v>4615</v>
      </c>
      <c r="D3402" s="0" t="s">
        <v>4616</v>
      </c>
      <c r="E3402" s="0" t="s">
        <v>4617</v>
      </c>
      <c r="F3402" s="0" t="s">
        <v>4618</v>
      </c>
    </row>
    <row r="3403" customFormat="false" ht="12.8" hidden="false" customHeight="false" outlineLevel="0" collapsed="false">
      <c r="A3403" s="0" t="s">
        <v>4619</v>
      </c>
      <c r="B3403" s="0" t="s">
        <v>4620</v>
      </c>
      <c r="C3403" s="0" t="s">
        <v>4621</v>
      </c>
      <c r="D3403" s="0" t="s">
        <v>4622</v>
      </c>
      <c r="E3403" s="0" t="s">
        <v>3894</v>
      </c>
    </row>
    <row r="3404" customFormat="false" ht="12.8" hidden="false" customHeight="false" outlineLevel="0" collapsed="false">
      <c r="A3404" s="0" t="s">
        <v>4623</v>
      </c>
      <c r="B3404" s="0" t="s">
        <v>4624</v>
      </c>
      <c r="C3404" s="0" t="s">
        <v>4625</v>
      </c>
    </row>
    <row r="3405" customFormat="false" ht="12.8" hidden="false" customHeight="false" outlineLevel="0" collapsed="false">
      <c r="A3405" s="0" t="s">
        <v>4626</v>
      </c>
    </row>
    <row r="3406" customFormat="false" ht="12.8" hidden="false" customHeight="false" outlineLevel="0" collapsed="false">
      <c r="A3406" s="0" t="s">
        <v>4627</v>
      </c>
      <c r="B3406" s="0" t="s">
        <v>4628</v>
      </c>
      <c r="C3406" s="0" t="s">
        <v>4629</v>
      </c>
      <c r="D3406" s="0" t="s">
        <v>4630</v>
      </c>
    </row>
    <row r="3407" customFormat="false" ht="12.8" hidden="false" customHeight="false" outlineLevel="0" collapsed="false">
      <c r="A3407" s="0" t="s">
        <v>4631</v>
      </c>
      <c r="B3407" s="0" t="s">
        <v>4632</v>
      </c>
      <c r="C3407" s="0" t="s">
        <v>4633</v>
      </c>
    </row>
    <row r="3408" customFormat="false" ht="12.8" hidden="false" customHeight="false" outlineLevel="0" collapsed="false">
      <c r="A3408" s="0" t="s">
        <v>4634</v>
      </c>
    </row>
    <row r="3409" customFormat="false" ht="12.8" hidden="false" customHeight="false" outlineLevel="0" collapsed="false">
      <c r="A3409" s="0" t="s">
        <v>4635</v>
      </c>
    </row>
    <row r="3410" customFormat="false" ht="12.8" hidden="false" customHeight="false" outlineLevel="0" collapsed="false">
      <c r="A3410" s="0" t="s">
        <v>4636</v>
      </c>
    </row>
    <row r="3411" customFormat="false" ht="12.8" hidden="false" customHeight="false" outlineLevel="0" collapsed="false">
      <c r="A3411" s="0" t="s">
        <v>4637</v>
      </c>
    </row>
    <row r="3412" customFormat="false" ht="12.8" hidden="false" customHeight="false" outlineLevel="0" collapsed="false">
      <c r="A3412" s="0" t="s">
        <v>4638</v>
      </c>
    </row>
    <row r="3413" customFormat="false" ht="12.8" hidden="false" customHeight="false" outlineLevel="0" collapsed="false">
      <c r="A3413" s="0" t="s">
        <v>4639</v>
      </c>
    </row>
    <row r="3414" customFormat="false" ht="12.8" hidden="false" customHeight="false" outlineLevel="0" collapsed="false">
      <c r="A3414" s="0" t="s">
        <v>4640</v>
      </c>
    </row>
    <row r="3415" customFormat="false" ht="12.8" hidden="false" customHeight="false" outlineLevel="0" collapsed="false">
      <c r="A3415" s="0" t="s">
        <v>4641</v>
      </c>
      <c r="B3415" s="0" t="s">
        <v>4642</v>
      </c>
    </row>
    <row r="3416" customFormat="false" ht="12.8" hidden="false" customHeight="false" outlineLevel="0" collapsed="false">
      <c r="A3416" s="0" t="s">
        <v>4643</v>
      </c>
      <c r="B3416" s="0" t="s">
        <v>4644</v>
      </c>
    </row>
    <row r="3417" customFormat="false" ht="12.8" hidden="false" customHeight="false" outlineLevel="0" collapsed="false">
      <c r="A3417" s="0" t="s">
        <v>4645</v>
      </c>
      <c r="B3417" s="0" t="s">
        <v>4646</v>
      </c>
    </row>
    <row r="3418" customFormat="false" ht="12.8" hidden="false" customHeight="false" outlineLevel="0" collapsed="false">
      <c r="A3418" s="0" t="s">
        <v>4647</v>
      </c>
    </row>
    <row r="3419" customFormat="false" ht="12.8" hidden="false" customHeight="false" outlineLevel="0" collapsed="false">
      <c r="A3419" s="0" t="s">
        <v>4648</v>
      </c>
    </row>
    <row r="3420" customFormat="false" ht="12.8" hidden="false" customHeight="false" outlineLevel="0" collapsed="false">
      <c r="A3420" s="0" t="s">
        <v>4649</v>
      </c>
    </row>
    <row r="3421" customFormat="false" ht="12.8" hidden="false" customHeight="false" outlineLevel="0" collapsed="false">
      <c r="A3421" s="0" t="s">
        <v>46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