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5" uniqueCount="4832">
  <si>
    <t xml:space="preserve">b_x0014_#ep_x0001__x0001_E-SafeNetLOCKéø_x000e_Juc:;Š_x0006__x001e_gWn’m#a"íË=°¸ìË_x000e_«Ö7_x001c_FläÄe_x000b_¶!q) öåVŠd^ñÈ0Ï“~r_x0001_+-</t>
  </si>
  <si>
    <t xml:space="preserve">uª_x000c_áâpôä¼Nâpp_x001c_˜Ÿ¡ÏâŸzÔŒ©¬Õ¬;J„³CF†k“.Þì#ç:zb_x0011_höü_x0011__x0003__x001a_Í_x0003_j_x0018_öÖ¡‘_x001c_ðhHi_x000b_Ò?bº7…Ó±°¥’Ú_x0013_ûb7™·_x0007_°çx? l_x0003_D_x0014_R^ÈÞ_x001e__x0004_ñ&gt;9Žà9ÅË°Ÿ˜Ööðy2h@_x0004_“»n=Uv3o3†_x0016_A^²Þìîâ;°h_x001b_aÁ[õÂ:‰ôÜú»Ÿ §û_x0008__x0008_B¿ž_x0011_ï_x0015_/_x000f_ýyGwŒY=]ië«¸:Ê¾_x0017_Ó_x000e_ÏW7áÂ¯£¤]_x0013_¶uà! ¬Åræ_x000b__x0012_!_x001a_½*ý`ÆæåÕ"§×z¨²_x0016_1Üµ³ÖÎ*”ÜÄŒ7ÍIE_x000e_ô-_x001a__x0001_s¼YŒÄ_x000f_(	G˜^_x0004_7Lj†/Õð`UA_x001d_‰¥ÝeÃ_x001e_R}–î­ Ž1µø¯ú_x000e__x0013_h+e_x0018_¤ÇNÛÄCr_x0002__x0006__x000c_I—….i_x001e_¯Óò6­g/_x0012_Eª&amp;;ƒÛ³‡î°Ð%ø_x0011_E!×&amp;eÔ_x0007_»èØf¥oÃ_x000e_ìÕ</t>
  </si>
  <si>
    <t xml:space="preserve">ïÌ7hž½cŽ³HL_x0007_á¦U1õÏ1¶dÿ‰ô¬#“õ_x0008__x001f_`¿#kp&gt;&amp;\”#S½Ç_x0014__x0019_dŸA‘r×RJ”÷_x001b_Ÿ7ˆ_x0013__x0006_Ä_x000b_õ‡o†_x0013_àÎyR`àš6XkÏc79=w­_ÃcÞê_x001a_‡0_x0002_ê¾²l':2×äŒ„K¥I=…RWÙ¤s†ÿšúßï’C¸Ÿ¼Õ_x001d_f€WÊÒ´Ë(UÉ}g(î—Óðá9¬i_x0013_vÂZ¹s³—‚•âäêú¯Á'{Ó~ïs)7ücKLî#_x0019_)dæ ±1À¹	ÓC‘mEç¥ š¾A_x001a_‡	˜P_x0010_’Ìyï_x0005__x0005_&amp;_x0007_¿+ÁZŒÝ¢ã‘#÷øN­²ë`„_x0008__x000f_Žåé1–ÛÞ´A¦qE_x001a_ù.&amp;ƒ¼"ò2=_x000f_“_x0008_4Ì¦?_x000e_^]-_x001c_çí`YR_x001b_‹_x001b_êÀ—_¤	4/‰_x001e__x0001_Î&lt;'•Ã1)_x0004_fF3ÉÃMÝÇJ}_x0018__x0001_9@_x0002_Ü¢T&gt;kÖA”ÐêQ‘U_x001c_â¦*_N‚‘rhË	_x000b_¨üÒ§_x000c_ˆ_x0015_y‹§HÙiµ8˜_x0007_f!¤Ý_x001f_¬_x0019_@#)9Æ6vR_x0014_¬igôœ‘	¶ÖÝâ­_x0006_Áœ­¢xgÂ#nK</t>
  </si>
  <si>
    <t xml:space="preserve">&amp;m‚˜†õ_x0008_R„_x000b_À‡€Ìñ•_x0014_ÈJB+_x0001__x0017_AUæJÌj~Ê_x0010_±M_x001d_7eÄíaþÅ_x001c_íúKB_x0019_Ak‹w6?Ó_x0014_“Ñ·åV„‰7_x001b_ç˜‹_x0010_W“</t>
  </si>
  <si>
    <t xml:space="preserve">E ZEði;9LfkožÏï´_x0014__x001c_]é&lt;ÖìÛ~ÈoÆ_x0012_ðÉ_x000c_È÷5_x0015_äô[ðí3rDýþ8aÑ²x	·l÷ý¡"”é_x001d__x0016_DÈako9-\“=S½¯_x001c_tZÙÿAæ_x000b_ê[_x0017_M”ù_x0010_¡Vð_x0013_x¡;ë€Žh¸àlÝÉIÒÒ_x0013_=6RhÏb61&lt;nªQê_x001d_¥Ù_x001d_‰¿³ö_x000b_f_x000c_êe:¸_x0011_îÆ1®¡qY‚RU²§m†ë‹òƒ×ëç_x0002_yP#ZèÎû_x001d__x001f_yi_x0017__x0013_oõG_x0002_$íƒ¸õâ=¬i_x0007_`ùcòÁ;‰èÝæºÉ˜Êü­?@¯çGïs)?ðnGIí+_x0001__x0018_"¤›¬4Æ¾_x0008_ÌK÷h#äóØØƒX_x001b_½qýk_x0012_’Èxßsw_x0018__x0018_¢/ñ'ñâ†›ã_x001c_ÿßË#_x0007_H"¿_x000f_Šùö5ŠÝÒ7×IB=zßÂZ_x0002_¤°2·É™B)¢_x0007_jY]/wäó`MC_x0013_”_x0013_ï¸Öžk_x001e_†Á‡òTÔeáû®ù</t>
  </si>
  <si>
    <t xml:space="preserve">_x0013_ajD*£ÉNÕÇJi_x000e_:?z”˜+a_x0018_Žlæà¹=‰n`˜Ÿ*_N‰˜z`‹È</t>
  </si>
  <si>
    <t xml:space="preserve">/ß¾Ò¸_x000b_Ž_x0013_p•¥BµhÙˆ{f"½Ù'Íe~"(;ö@_x0004_b_x0012_¬ibÍâÓOÐçÝÞ(“OI•¦\¾GVC1/gŒ‘‡û	\„ÿM_\_x0019_6Àªš2ûüi_x0001_*B³h‹ŸkÉ_x000e_¯E_x0003_*d°…*Å±Cž’‚Ç§Å¹oL_x000c_´</t>
  </si>
  <si>
    <t xml:space="preserve">[éŠÜkä_x0007_—+lì ³_x000f_V˜_x0010_F &amp;4ÕQ*a_x0007_27_x001d_øäÁ_x0017__x0016_]à4ÖäÒeÏdûpŠí_x0019_öÊ6_x0010_øô\ôé2$:éÀ_x0006_cíÎ_x001d_9¶côÍ×Pªõ_x000b__x001c_~¶_x001d_TKA_f•_x001a_Ð?$ÉOa¦†{ñ_x0008_îL_x0008_BÿŒ_x0018_œ!²¡^âoy¿P_x000b_`Ÿ%ðImcûä_x000c_M_x0002_Î`(-=xµZúaÝ™!ðÙJQ¨ÅÔG	_x001e_0íg_x0007_	žL&lt;ƒUNÅ¥qÏ³ù×è›z2`2_x0007_õžÖiy)"_x0003_(_x0013_~_x0002_$ìƒ°úé1¯i#_x0017_»cíÆ1‚èÃâ²¦§ÂëA@Øžzêd/?øaIwŒY=#CÝ§³4Àv©sþV¨mF{š¸__x0011_½iâi_x000e_šÄ`ç_x000b__x0006_ _x001c_…£_x000e_Ä'cFÝ¡¯nˆ‘²©!Ù_x0005__x000e_”Œô4”ÁÚ„ ßH9|»_x0010_]Õ÷_x000c_ËxbbDžº_x0013_ž=_x000f_U_4_x001e_àòhMC_x0007_‚(ÖÇ®ÖQaÙ²ßß%ä0Ûá•ÿ5l_x001b_ZD'¢ÉEÕÓBj_x0007_:FFC‹œ</t>
  </si>
  <si>
    <t xml:space="preserve">e_x001a_™_x0001_å†¿_x0003_µ(dÚ®+VO¹î_x0008_PÈ</t>
  </si>
  <si>
    <t xml:space="preserve">_x001e_ Ãìœsñ/x²$Ê:·ã;÷_x0002_\:»Ú9Òki#&amp;2Ì8FÐåS±å4ÚÓºTV_x001c_Þ“%ùñ©§b4¾YV^/'pžþ‰ClÃ+ÉïÎí­Æ</t>
  </si>
  <si>
    <t xml:space="preserve">Ïp&lt;P9_x001e_yÓn_x0006_—òuÕ_x001b_—u_x001f_(fÎü`ýÆsí¬ÇüëK1tŒ-•Sá‡Ñeé_x001b_ˆ)H›â³_x0010_QŸ_x001b_N¾/9¹W@_AL_x0010__x001b_ÈŸ¼·_x0010__x001e_Xì5æ’ BÍrÀ_x0006_÷×_x0001_È±L</t>
  </si>
  <si>
    <t xml:space="preserve">æÎØ{`æ$G’û_x0002_{éÍ_x001c_1¿u÷Œþ«.ª|ãÿ­0ãkK´Û×T_x001a_k‰’qs`»î{ï_x0008_óRUŸþõjÒ_x0010_õu_x000b_îp›ßÒ&lt;œ_x0014_åÉqYX˜å</t>
  </si>
  <si>
    <t xml:space="preserve">ToÐ`48_x0005_H©Xø_x001f_¤Ó_x0019_‡é:oëÙŒ*Y_x001d_3×_x0019_|1–•J4ŽXAÑºn‚Ïõ€¤Èìž|4wY_x0001_–»W?V_x0005_</t>
  </si>
  <si>
    <t xml:space="preserve">_x0016_kôY_x000b_.î‰ºÊŸCˆi_x0004_aÉZùÅõ’äçŠ$_x0012_)'­8yÒŸaïz77ðwOIù&amp;_x0002__x0018_Ö)Ca´:0Xµv®_x0013_ß÷Ç¿\_x000e_Ôuâh_x000c_šÄnä_x000c_qYS…V§W¦¦Ì»ÌpâäJ©‹•_x0012_¼_x0004__x000f_‹æò(”ÁÓ´_x0007_ßHF_x0007_ð)"ƒê\æ_x000c__x0004_3(üÃ)ž4_x000f_UW;_x0014_îìbi=a³_x000c_èÂ¬ÕLcÜ·×·_x001e_ôJî¬ó</t>
  </si>
  <si>
    <t xml:space="preserve">ag@&amp; ù3§ãIj_x0005_1;Céà_x0013_a _x0005_ˆkS‡_x0006_ŒU_x001c_ü§+IN‰rm‰Ô</t>
  </si>
  <si>
    <t xml:space="preserve">/+3</t>
  </si>
  <si>
    <t xml:space="preserve">u‹s/A_x0001_YÉwRã_x0004_ÍdZ&amp;§°%Òcd#)&amp;Í?_x0002_#Y‹_x001f_=¿²¨CôŠˆú¨_x001b_Â•­­~Y½\WB3/s”©ºó	W¾u»¿…ñÍ–’ÊJ8iGlAÖd_x0002_ŸüawÁ</t>
  </si>
  <si>
    <t xml:space="preserve">ªubS]ÐõaøÇ_x0002_èÀÇ±Áî—KF</t>
  </si>
  <si>
    <t xml:space="preserve">³)‚SèŠÙkÙzñ_x0013_súƒ_x000f__“*8Û_x001e_=ƒÒÎêâ_x000e_+_x001c_Ã˜¥¨_x0016_]à-ÞêÑ{ËUIù_x0010__x0004_ƒ_x0008_÷_x000e_Ÿ_x0019_›ÉÕ_x0007_'!—ú_x001c__x000e_ëÌ_x0002_-·lèŠôÕSÙÎkA_x000f_æX!-jqB— S´©_x001c_wg§yç_x0014_ïN_x0001_r¤üˆ_x0010_›(‹+pÐ3‡‡¿l¸àlÝÈyQP–è_x0006_YvÈb_x0010_OGH¶Pû_x001f_¤Í_x001d_†&lt;_x0002_ÓÉð*T_x0007_6êx_x0007_	—˜I_x0004_ø*qÙºdó‰ú¤ª£z</t>
  </si>
  <si>
    <t xml:space="preserve">ëÖ‰F¦»nB.#_x000b__x0011_sõN_x0013_</t>
  </si>
  <si>
    <t xml:space="preserve">é€¸öÙ³G‰Êï9cÉKÆ_x0002_(äÞŽœý ø‰PzÑcïs64ù_x001a_6_x0004_Ê\[S_x000c_Ñîg–¥_x000b_ÑKþn#çË£¥»]_x000e_¿këP(™Írå</t>
  </si>
  <si>
    <t xml:space="preserve">_x000c_ _x0010_Ó*—$˜ã†à†</t>
  </si>
  <si>
    <t xml:space="preserve">Æ™2‘Š_x001a_´	_x0004_€ïé3–å¤ö_x0007_ÀOC_x0006_÷7&amp;Œ‡X°tF_x000f__x0016_Š½_x0011_5_x000c_^W0$˜‰XQ\_x001e_‰_x0017_èÃ—«)YÙŠT;«W_x0008_¶æ®ù_x0013__x0012_`|D'³ÁMÖÞMMõØíýo¢_x0013_ëæ_x000f_ÂÞ¶ƒ&gt;èR_x001c_þÌ(WNzwÖunêü•ú~ÛT_x000b_Ôò_x0014_«iÙ8÷_x0001_V$½ß Ófd#=0ö_x0006_}[_x0011_±`bÌê…2Äß²à“_x001d_úê×~W¼Q^J''pš˜ºŽrl s¾½Š€Ëü›_x0013_ÎJB+_x0001__x0010_p×o_x001d_–ýk}Ë*Ñ7$)zÊþaûÊ%“¸ù´Á_x0013_gþ’6·</t>
  </si>
  <si>
    <t xml:space="preserve">žQ÷Øsá_x000c_š+vîœŒ4Ýlò—'Þ_x0004_ƒÚºîÿ_x000e__x0010_!ûÿ¿ª_x000b_u_è&lt;ÂìÒeÍl¿w»íz®¼fW•¨_x000e_¥ñ8_x001e_D’ø_x0008_eìÏ</t>
  </si>
  <si>
    <t xml:space="preserve">1±x÷•ü‘_x0012_‘÷_x0017__x001d_|·_x001b_[_x001d_?KX¬&amp;Lµ‘j</t>
  </si>
  <si>
    <t xml:space="preserve">Z§yççZUšû±mã_x0010_–-}½5ö€Žj‚œ.›²IW^â_x0011_YmÅb*	C</t>
  </si>
  <si>
    <t xml:space="preserve">’Yä_x0015_ Ú_x001c_Š¿G{Ó¶²‘×î×d_x0007_</t>
  </si>
  <si>
    <t xml:space="preserve">”ƒJ=˜PAÈ¥hôƒÂ_x0016_#</t>
  </si>
  <si>
    <t xml:space="preserve">JýÊPde_x0017_xWy_x0010__x0006_n_x0014_oé-</t>
  </si>
  <si>
    <t xml:space="preserve">ì—¸úþ:±_x0015_b"ù$¯³hÈš‚³æ»›¦ú”;pÑ˜ïy +øzFwÊ _x0004_#^Þ¢°:¬¹fÕsúq"ßµÜš»V_x0012_·ê`_x0018_…Êxßsw_x0018__x0004_»!ú éã·åš Æ™2‘ƒ—_x001b_¾_x001e__x000e_ãó7¬£ ´&lt;ÃKF_x0002_ö_x0010_\ñ¼]°‰¶ºÍºº_x0010_&gt;_x0011_]^-_x001c_îâ`TH_x001b_ˆ(d3O_x0004_Õ™àŠ\O¯J_x0008_Û–ž	_x0010_}	F/¢ÝMÕÄIt{{s_x0004__x0004_Éé{#jØW²’¼_x0007_W_x001e_ê§/WL™nhžÞ1/¢Åé¦</t>
  </si>
  <si>
    <t xml:space="preserve">Š_x0017_qä§.±RÞ'ÿ9 ^ƒÛ/Òkp+)1Ñ7zblÉXÊêì8µÙØÞÕcú®¢|@½ZWK-_x0017__x0011_ç©‚ï_x0001_T¿}¸‡óåöùª’Fÿái:_x0017_zÔr_x0002_–êiwØ_x0012_ªF_x001c_+]F_x000b_</t>
  </si>
  <si>
    <t xml:space="preserve">HåÕúJKpPÕKs5Ñ)ŸO‚Ùmý_x0004_ƒ4sääòGoäL5ñeNå_x0004__x0010_{&lt;4(_x001c_À’»¨_x0015__x0017_^î ÞðÓBönÂ</t>
  </si>
  <si>
    <t xml:space="preserve">òÕ_x0004_ðÇX_x0017_‰ö5÷Õ?$:éÀméÄ</t>
  </si>
  <si>
    <t xml:space="preserve">9¿lè€ü‘TèÎ_x0008__x0019_x²_x0013_Lz7!W–_x001a_-Ï‘_x0012_~a§š~ï</t>
  </si>
  <si>
    <t xml:space="preserve">ë[04æÇ‰_x000c_Ÿ)Š/{†M“¹†P_x0003__x0014_›8ðrP[œþ_x000e_PwÌh91={¨PÃ—S2È	_x0001_9`I_x0003_Òe:_x000f_Ô_x0002__x0002__x000b_ŠöH&lt;†LIÑºn‡‹ò±¤«´è+q_x001a__x0002_QÏ‚»mA-=_x0003__x0010_m÷D_x0006_%ð‹¤ûÙ_x0001_³h_x0018_kÁZñÈVˆ†Üˆ´Ÿœœ„ï_x0003_xÙwçs!?çnMwŒY=&lt;ZÙ§²-Å¼_x000c_ÚIÇ_x0010_QßÍ®¢½A_x001a_¸~äl(ä¶Iç_x0012_</t>
  </si>
  <si>
    <t xml:space="preserve">(_x001e_¸/ÁZŒÝ¿Ý_x001a_®s:pª‹–_x0018_¢_x0001_</t>
  </si>
  <si>
    <t xml:space="preserve">–çþ%”ÝÑŽ:äÃ²å!®Ú³¼×vƒü_x000f_(¾‚tš&gt;_x0013_6]3_x001c_úóhN@_x001a_÷i¥üÐ‹ 1›À‰är–3·ç¬û_x0005__x0012_baC</t>
  </si>
  <si>
    <t xml:space="preserve">ªÝMÁÒrM_x0004__x0003_;&gt;{–š#_x000e__x001b_è_x0002_ˆˆ‡_x0001_µ(dÚ§"TO€‘siº©s/½Âí¥</t>
  </si>
  <si>
    <t xml:space="preserve">”_x0013_~‰£xÉ_x0010_ã&gt;ÿ_x0005_Z;¾Ü.Ôg@][_x0001_Î!y__x0011_´g[²˜Ó0’\Vkv!Á•®§`_½GVJ&gt;/l–’…È‚£\¤&lt;Gµ§E_x0006__x001b_ÑôJj\_x0012_{Ê_x0007_—ôuÁ</t>
  </si>
  <si>
    <t xml:space="preserve">¬L`P.ôƒ?Žž^Ÿœ”áå“ïsN_x000e_¼-˜QêÜqá_x0018_‚_x0013_Hæ™ˆ_x000e_Wš_x0012_NÏ&amp;R½i@x?_x000e_Vgøš³«_x0016__x001f_\é=ÁíÞB°_x0017_û_x0012_öÒ_x0007_ðÐ2_x0014_æóXÉ“A$B›ñ_x0001_zìË_x000b_7³\‰óÍª5‘ô_x0010__x001c_DÈakr_x0007_¦Ô_x0019_ÿk¶¨_x0017_u|§„gïþR</t>
  </si>
  <si>
    <t xml:space="preserve">Ažü±™nÈ[­€†_x000b_b_x000e_¨¸¦*Þ­uSDõâ_x000e_QuÌh72&lt;_x000c_Ó_x0012_Ãbú¡IÌõgT¿«‰_x0010_]_x0003_3çg_x0001__x000b_’M †L@án‡ô‰úÔâõx\h2_x0002_£›§gyRG3_x0010_eöG_x0003_-íŠ§óè_x0001_Î_x0013_#uÇ]÷Ç'ŠíÜá´ŸæÞÂœ;}Ô‚{í{*3À_x0018_5wñ&lt;_x0007_ YÚ§ˆL¸	ëÈuãößÈ§¡¹@_x0012_¾iâ`_x0001_šËzå	5ªï]øÜÎÝ5_x001b__x0010_äÆßt’ï‘_x0018_ j_x000e_ˆçê4œÂÙC¥_x0002_}z®[rÈö_x0002_Ý^ 4_x0012_‚¸_x0011_–&lt;_x000f__W3_x0018_úó|X{#ˆ_x0011_íÆ¯ÔSi¶±¹±HŒ_x0008_°ø¤ÃshYbL</t>
  </si>
  <si>
    <t xml:space="preserve">£ÀLÜÚUu?|B_x0004_g‘’-a_x0007_‡_x0006_å¶=ó</t>
  </si>
  <si>
    <t xml:space="preserve">&amp;ë¥)WQ†wl‹ïwm™Çõ¤	_x001f_{²Ù:kã»|Œƒ_x001c_¸Ú$Ð}x"?9Æ/~Z_x0019_±h[F_x0015__x000b_à</t>
  </si>
  <si>
    <t xml:space="preserve">'äÞ çKT•BdÙ]T^D-o‚ø_x0017_W½	Ãôµà‹ÂR¾</t>
  </si>
  <si>
    <t xml:space="preserve">i_x0005_%_x0015_{Öm_x0002_Ÿôm{À_x0012_¦Q_x001c_5lôÄbüÍ_x001f_íÃÁ½—ƒuw</t>
  </si>
  <si>
    <t xml:space="preserve">ŒSçké‡Úlà_x0005_Š*oåš³r-£_x000e_@¤!=¤YFa;_x000e_Vgøœ½¬_x0014__x0001_Zé9Þêâ_x0004_´UÃ_x0011_øÕ_x0003_ðË_x000e_jÎZÉn±‘™«û_x0001_fëÒ_x0002_0©dÿ˜õ­!–ÿ</t>
  </si>
  <si>
    <t xml:space="preserve">•‹VÊÕ‹_x0007__x001d_Õj«“‘(L_x0007_£‡e„</t>
  </si>
  <si>
    <t xml:space="preserve">ïR_x0014_J”àŠ_x0012_åQÁ_x0013__x0007_à@¹Âõ6ÕÊ</t>
  </si>
  <si>
    <t xml:space="preserve">æÊqPX–à_x0008_PkÍ`41!y’aø_x001c_§Ð_x0019_Ž‡1oèÙŠ|[:7×_x0019_|1–•I=‡QHØºm‚Ïõ€¤ÈìŸx4w^_x0001_™˜¼W?V_x0005_</t>
  </si>
  <si>
    <t xml:space="preserve">_x0019_nõY_x0005_</t>
  </si>
  <si>
    <t xml:space="preserve">é±ÊŸCˆi_x0004_aÁ]òøFñÐÝÞ1-_x0015_yÂ–:{Óƒîe)?éfIDó!=ª«&gt;r6Êúƒ-Â?V_x0013_ÛðÃ¦¹By½wât_x0010_’Óræqtk ÂwŠtµ—à°Í8ýåH¨Š_x001a_»_x0005_</t>
  </si>
  <si>
    <t xml:space="preserve">Šãê4ˆÔâ´&lt;ÝJG_x0005_ñ(*å‡2ˆd:_x000f__x0014_¹)àF7]W0_x001d_çòaP\_x001b_(¾—ÉUiÐ³È¸/Ž5¶ßÓ5_x001b_cfG0«ÆHÙÒr_x000b_}:;#x—Ÿ-h øxÞ‡†_x0007_ÛÃÚ¤+TLŸsv‚ß_x0018__x0017_¦Ïî¥5_x0001_à™[!¸RPÆÁf_x001c_‡àBÖadH#9Î"~R</t>
  </si>
  <si>
    <t xml:space="preserve">°a_x001f_µ©ÓNô¬Œ¥ÙG—À±¦|_½Y^B(+j–žð_x0014_]„M¹¾ŽÎù’_x0019_¢qRQW_x0010_AÒT|íÌiwÊ_x0013_®L_x001d_(zÏþYƒ´%ñÄÄ¼üïuK6ÊW¥Uï‡Þrè_x0002__x0013__x000e_Ÿ ˆ_x0013_Vž_x0017_N©_x001e_BÁiE_¼¼¥Àø™º«_x0015_]é"ÞäËzÉfÇ_x000b_È_ò_x0010__x001e_°ìßÎÐ_x000f_dû$|¯ÃeaëÐi3·dë‰ý¶)“ŠmTDÉE #|WÁvO¶«_x0014_vb¯…ë_x000e_íS_x0014_J€ö±+š)‰)x¿3áï„_x0006_€ð_x0010_ÝÍnY`àš6QaÏa)0&lt;qµZÿ%Ú¨!“&gt;_x0006_î¨‹_x0015_^_x0006__x000b_‘_x001d_&gt;—œH#ŽQNÚ¡Uø³ùƒÔí“z7P"~£Ÿ€ìË¡à3_x0013_löD_x001c_</t>
  </si>
  <si>
    <t xml:space="preserve">í•¸úð9¶b_x001f_oùÑ_x0006_ é</t>
  </si>
  <si>
    <t xml:space="preserve">_x0010_äÞ9Y_x0011_dÂ­_x0007_C´™}ó_x0010_+7øzOGí _x0004_\%•›Ïl±éK¡_x0015_ª:7äÉ¦£»V_x0012_¿rãm_x0010_†Ìmî55#_x0019_¾+ù%öíÐæ÷$áp­²ë`„_x0001__x0004_‹æ÷5•ÜÅŽ;ä7?=ì.'…C‰_x000e_?6_x0019_ºÇk¦:	_]</t>
  </si>
  <si>
    <t xml:space="preserve">_x001d_àðhR{eñ(îÛ©×R`ÝŠ©Ë_x001e_‹_x0008_6m &amp;5_x0011_`aF1¢ÀSÝÓ[u_x0007_	=&lt;C_x001d_mË±ž~:Þ_x0005_AŒMn&amp;ÞœOSLûph‚Ë	_x001f_¾ÇëØtÀ/_x0006_ÔÔ_x0010_ô_x0018_…m¢_x001d_]&amp;»Ú'Úc'':Ê"~F_x001b_‹X`Íáé1«ßÔˆ¨wÂú«zgÂ#nB'</t>
  </si>
  <si>
    <t xml:space="preserve">nœƒñ_x0017_Q¸MÄÅµƒÈÿ“_x0011_Óv;R=._x0007_¬T_x0004_Ÿõj`Ë_x0017_­K_x0018__x0011__x001b_¶ÄaâÆ_x0018_ìÃÄ‡êÕrw&gt; @kêŽÚoÿ_x0004_Š5pí‰‹_x000b_\Ÿ_x0014_~+ÑÜj×¼__x0007_½Ö”¢ƒ”</t>
  </si>
  <si>
    <t xml:space="preserve">{Yê µîÚzÒmË_x0011_óÔy‰„_x000e_k¹…_x000b_²ŸeI_x0010_û_x0002_eèÌ</t>
  </si>
  <si>
    <t xml:space="preserve">1±`ðŠüµ*Žÿ</t>
  </si>
  <si>
    <t xml:space="preserve">'·_x0018_Qs&gt;%Vú!=µÇ_x0012_Og¸A‘r×RIþˆ_x0012_˜7"@ÀIÑl€—	æËyQ^¦žtioÅa .4x®Pù%Ú¨!˜1è¾‰*#x_x000b_î_…ƒ_x001b_@r?‡SKÇ¥l˜÷ƒëœÒáŸ|</t>
  </si>
  <si>
    <t xml:space="preserve">â«äJ_x0018_@Wy§Ã‚ÐUÍz9Iè‰¤™ã9°u_x001b_aÞXð¼AÀÐ£¸Á÷ÛÖ¤ÀodÒŸî{!7ÿcJNò?_x0005_&lt;Uæ›³3Á»_x0008_ÒK÷(‰ËÈ¤ƒZ</t>
  </si>
  <si>
    <t xml:space="preserve">¿Oœ_x0012_(šÄræ_x000c__x000c_!_x0019_¢</t>
  </si>
  <si>
    <t xml:space="preserve">ð_x001c_ˆŸ†ùŸ"üâW«Œ‘"Â{4æò&lt;‹ÔÒˆ6Þq;È+=Šƒ\‰</t>
  </si>
  <si>
    <t xml:space="preserve">_x0004_Ijº¸)_x001d_¶‚€g0_x001d_åñ~QB_x0005_‹_x0018_ÿÄ¨ÞVdà8 Q÷_x000c_Èß&amp;_x0005_„ÒYZx_x0014_ÇÅOÁ°Hu_x0007__x001e_84d”›W_x0019_S¾}¸ýïFÿ_x0008_K¶»)UN€zh…Ó_x000b__x0017_¤Øê¸_x0004_³/z‹¤B·kÛ0˜_x0002_0$ÕÝ_x001f_Ö[_x0006_Y_x0019_9Æ=[_x0013_²a|ÈÚ•K’ÃÚá®_x001f_Ý”¯¡{\„'</t>
  </si>
  <si>
    <t xml:space="preserve">z)'j™Ž€ð_x000b_P„_x000b_À‡€Æø‘_x0013_ÏJB+_x0001__x0017_AUæJÌj~Ê_x0010_±M_x001d_7eÄíaúÅ_x0019_ïúKB_x0019_Ak‹w6?Ó_x0014_“Ñ·åV„‰7_x001b_ç˜‹_x0010_W“</t>
  </si>
  <si>
    <t xml:space="preserve">E ZEði;9LfkožÏï´_x0014__x001c_]é&lt;ÖìÞ~ÌoÄ_x0012_ðÉ_x000c_È÷5_x0015_äô[ðí3rDýþ8aÑ²x	·lôˆô¨+“é_x0010_'_x0002_Ì#Ou=</t>
  </si>
  <si>
    <t xml:space="preserve">Y‹$S¼¯_x0010_O_x001c_Ý½é_x000b_ëM_x000b_MúŠ+çR²(g½6è‚„Pþä.äðòÛÕCØ</t>
  </si>
  <si>
    <t xml:space="preserve">PjÎ~(0#p¢Hû_x0019_¯Ö_x001b_·</t>
  </si>
  <si>
    <t xml:space="preserve">Îá:1r*e‰Íf§&gt;1ª¦/8„L"Û¥mš÷ƒåŸÕ–â0</t>
  </si>
  <si>
    <t xml:space="preserve">_x0017__x0002_wËÝÊ1_x0014_x!_x0008__x0012_môF</t>
  </si>
  <si>
    <t xml:space="preserve">ê±÷â%°u_x0012_QùXðÃ:‹éÜîÜ¤ö¤”“_x0003_|ÎG‘_x0001__x0011_7ðeNNó"_x0004_?XÜ›ÎHú¥_x000e_ÕKúq"âÉ ¦ƒ h‡~ãl_x0015_…Ëxá	5^b…*æ$òá¿ã¡Z„ßI‘	_x001f_—a9_x000f_‰äô*”ÜÄŒ7ÍIC_x000e_ô _x001a__x0001_s¼YŒÄ_x000f_(	G˜^_x0004_7adV_x0018_äï_x000b_SC_x001b_—_x0010_æÛ¬Ô/_x0018_“Š¨ïUÚsÇ¹ø¯_x0011__x0011_cbE/ªÁJÙØJv_x001b__x0002_$5C¯™*c_x001a_†_x0003_æ†Ñ_x0006_ãVpäŸ.HN¹î_x0008_P‚ß</t>
  </si>
  <si>
    <t xml:space="preserve">_x0016_ Åë¥_x0012__x0013_AôÝx«lß&lt;÷_x001e_X-»Ø#ê_x001d__x0002__x001b_'0É;a^_x001b_±baôœ‘	©ÀÝä¯_x001e_Ç¬ÓßF^„ÚÜÏò_x0017_lœ’€î_x0008_U¢u²®˜Åü‘)F…Ü€¿îAîçü_x001e_4QGõ)ÊI_x001e_5_x000e_ÎüaáÎ_x0015_òÁÀÉ€ÛÕ_x000c__x0011_}änï</t>
  </si>
  <si>
    <t xml:space="preserve">¼ÛÅnã_x0004_Š+xåŸ‰_x000b_R˜_x000e_F½/_x0004_ƒREd=6)_x001d_Èô¸Æ_x0017_p[Ð8æ’ BÎeÀ_x000f_ñÔ_x0004_ñÐ2_x0010_ßˆ!Éñ=_x0014_D’çaîÏ_x0006_	É_x001e_Ï€ö®*ð_x0014__x0016_z²#-	_x0007_&amp;A”$Q½©</t>
  </si>
  <si>
    <t xml:space="preserve">	_x0018_Ÿ„Al‚b0Iü‹</t>
  </si>
  <si>
    <t xml:space="preserve">™)”+p¯3îŠ…n¸_x0014_á_x0005__x0019_÷©`¦kðØ©ôX_x0014_</t>
  </si>
  <si>
    <t xml:space="preserve">Xt¨E_x001f_¤Ò_x0005_&amp;_x0002_êËóYe}mœ7E{ÈÈ_x001e_ …RIØ¥e†ð‹ÿ™Ýö›g;Pd_x0007_šºo@</t>
  </si>
  <si>
    <t xml:space="preserve">5e_x0010__x0003_ó~_x0006_3ì³ÆˆÙ9¸j_x001a_hÀZðß&lt;Ð¢œŠ»ž ú—$yÒœvíCWMÀ`FNó&lt;_x0003_)\Ý§ˆL¸_x0008_ÌBùf*ïóØØƒ_*&lt;ýoµ(™Írå_x0013_</t>
  </si>
  <si>
    <t xml:space="preserve">!_x0006_½!è$ñî¾á¡®	_x0007_™/r­"7ÿ…HßÎ_x0008_¯¸ÞŽ#·KE_x0005_ì(*”‡]ôsw_x000f_oÜÊAÝNQ_x0008__x000b_/_x001f_äóaQK_x001b__x0014_êÇªÉS}ÑŠï²'‰2µæ­óc_x0012__x000f_d|+š¿7åÛBv_x0006__x0003_9=zˆž/Xfü:úˆº</t>
  </si>
  <si>
    <t xml:space="preserve">ŽI_x001e_ë¡.o0û¨tn‹Ñ_x0016__x0011_¦Åï§5õmAŠ¸HµoÙ1Î$_x001c_ºã¤Xî¥_x001b_"8Í&lt;`Z_x0013_­`kÝâï:®Ûäl\ù_x0013__x0012_UFÔBÐ–z_x0017__x0013_Tø•€ìcV¼u¦¿…€Íùîh‡JC_x000f_JF:¤2WÃèj}É_x0013_¯E_x001c_</t>
  </si>
  <si>
    <t xml:space="preserve">fÄþ`áÎ_x0001_äúù¶ø“ïsN_x000e_¼C=ï·ÝUŸ~³+xæ™Š</t>
  </si>
  <si>
    <t xml:space="preserve">Vš</t>
  </si>
  <si>
    <t xml:space="preserve">B¥_x001e_BÁiXa:1*_x0002_ÄŸ»¯_x0011_&amp;#’_x0004_ØêÝÑoÀ</t>
  </si>
  <si>
    <t xml:space="preserve">øÖ=Žµ_x000e__x0014_øþ]õî_x0003_b&gt;«ù8æcAß	´eô‹ë©+Œö_x001c__x000e_|³_x0010_P{_x0007_¯©tóÕM‘</t>
  </si>
  <si>
    <t xml:space="preserve">üœ.EA×4Ô7_x000c_H€”‹_x0013_™4Š#g½2•øÌPÿÀeµ‹_x0003__x000f_</t>
  </si>
  <si>
    <t xml:space="preserve">Êü</t>
  </si>
  <si>
    <t xml:space="preserve">SiÍ` 1:t¬]ø_x0001_¤Î_x0010_·¿:èµŠ_x0013_]</t>
  </si>
  <si>
    <t xml:space="preserve">]ì	_x0006_g¥O#€h7£mŽôŠûÕë„;P"~£‚¾g@+"_x0008__x0014_U‹&lt;:%ïŽ±íæ1¶a_x0018_Q¿!ÉÃ'‹èÔà´ŸæÞÂ”_x0003_û[_x0010_¢×x(4úxONì#</t>
  </si>
  <si>
    <t xml:space="preserve">1\Ù¨´;ú3ÿ3šy–_x0013_ß@X+{f*ƒL‡l_x0012_†§sç</t>
  </si>
  <si>
    <t xml:space="preserve">_x0011_ _x0010_¢*øX®†šÇW®¤:÷ßÁ_x0006_¿_x0003__x000c_‰çþ5ØÓ;ÀIY_x000c_È_x0010_!Š‡^ˆ_x000b_&lt;?~‚×_x0017_¦87#%_x000b__x001c_îðaPB_x001a_Š_x000f_êÍ—«)YÄ»Ö¸/•4°çªý5l_x001b_ZM-ªÀRÚØNMyx&lt;dž˜)`_x001b_¾|œ¶¾=_x000e_Ü“?Ÿ)VMƒŽriœ×_x0001__x0006_¨Ïï­5_x0001_à™[!¸RPÆÁf_x001c_‡àBÖadH#9Î"~R</t>
  </si>
  <si>
    <t xml:space="preserve">°a_x001f_µ©ÓNô¬Œ¥ÙG—À±¦|_½Y^B*/jŸžð_x0014_]„M¹¾ŽÎù’_x0019_¢rRW_x0001__x0013_fÞT|íÌiwÊ_x0013_®L_x001d_(zËÄ_x001f_‡ö_x0001_ëÆÇ¶æ˜ítH_x0008_ŒSçkï‡Øoþ_x0003_Ž/yç õvo˜</t>
  </si>
  <si>
    <t xml:space="preserve">F£!4½i:_x001d__x0007_7_x0010_žJ_x0017_f_x0014__x001f_^ê"ÞíÄzÆ|Ã_x000b_ûÕÈEÁô6p£ÉÕ°âÍSÀ8YÒ©_x0006_3«_x000f_õ‰õµ*šé_x0017__x001e_ÏPk_x000c_aV_x000e_×P</t>
  </si>
  <si>
    <t xml:space="preserve">àý_x0008_t`§„yç_x0008_èPJžã‰_x000f__x0010_²(y½1é€‡`îxå¦wi]è6/_x0013_ô` 2&lt;q«Xú_x0002_£Ö!ñý_x0001__x001d_í²ˆ_x0017_B_x000b_;ën_x0004_1èçr:€SMÆ¦j‡òˆÂâ®Ò›d:hX_x0006_›¦Æ_x0015_y-_x0005_ˆšà(~_x0001_-ï‰¦òà'°a</t>
  </si>
  <si>
    <t xml:space="preserve">iÆPóÈ_x0001__x001f_&lt;74_ œqk²¸é¥CÔ_x001e_-5ä</t>
  </si>
  <si>
    <t xml:space="preserve">MOò?_x0005_(CÝ¢ÌK‰w8¯-Y¹žò¾¸\_x0012_¾wêh_x0015_ŸÊqà_x0011_</t>
  </si>
  <si>
    <t xml:space="preserve">&lt;_x0011_…_x0011_ú%õç¾ä™</t>
  </si>
  <si>
    <t xml:space="preserve">ç&amp;¯²_x0005_º9ròßö&lt;—ÜÛ&gt;ÝVB_x000c_ÈVX³˜U‰_x0002_;(_x0012_†¼_x0011_˜_x0004_q'g:_x0019_âóX@_x0018_ƒ_x0013_ÖºÕíP~Ø·Þ°/²NÏß¬ÃŽ˜ì¿|</t>
  </si>
  <si>
    <t xml:space="preserve">£ÂOÃÛKk_x0007_</t>
  </si>
  <si>
    <t xml:space="preserve">)&lt;~œŸ-X’qâ7_x0008_G=µÝàkg_x0012_orºõvjž¼_x000b__x0017_¡Øê¬_x0012_ˆ_x0016__x0005_óìxÈ4¨hµsqïÇ$Ðcy#)9Î:~^_x0017_¯`ÅÚÓ2«ÜÞæª_x0019_Êú®Ë~1ºaRzQUW™ñ	U½t¥¸„§°‚ª</t>
  </si>
  <si>
    <t xml:space="preserve">År&gt;Y&amp;_x0014_zÕd_x0001_¯Š_x0013_GÀ_x0016_®N_x0003_.dÉügÅ°gÕÁÞµð“åqwpÎ_x0015_œkj_x0005_T°Ù_x0007_Š(rû˜Š_x0012_W“_x0003_F¡-8¸iÎßç®åø¢0VžÞeÐå‰ÞxÒ_x0006_Á_x000e_ðÉ_x0005_øÐ5_x0015_›_x0010_É’eo_x0014_ÐŠ^0½Ð_x0001_3·e÷õ¯+ö_x0016__x0003_|ª_x0012_kK&lt;$]–"Rµ¡zt_x000c_§ë×_x000c_×</t>
  </si>
  <si>
    <t xml:space="preserve">rrœ÷Š_x0012_˜)‹*g¸_x000b_—û¿t†›_x001e_æ×qX^šØp+QÊf!1"s®a…gœÒ_x0006_†:_x0005_âôhe_x0003__x000b_lí‹Ô®žK?„NIØ»mŽæ‹ü—Õè£ñÅˆ‚c¦€ä¿¥ý3(QÎ#_x0006_.ðàºòá%°a_x0004_jÀ'ˆ‹ô¶¯¶ñÕÆñ®‰8zÑœç{.7ÿfMSò?_x000c__x0018_dÝ¢³0Â¸_x0008_Û%ÿ-ßÎ¹«ƒ h‡wêk_x0011_›Ípæ_x0012__x000b__x0018_fÇ_x0011_å"ñç·ú˜'ÿîJ‘ôï"º	_x000f_€øñ=’ÙâòEäIZ_x000c_ö*&amp;Ž¼"ò2=_x000f_“_x0008_4Ì¦?_x000e_^]-_x001c_çí`YR_x001b_Œ_x001b_îÃ—_¤	4/‰_x001e__x0001_Î&lt;'•Ã1)_x0004_fF3ÉÃMÝÇJ}_x0018__x0001_9@_x0002_Ü¢T&gt;kÖA”ÐêQ‘U_x001c_â¦*_N‡“vhË	_x000b_¨üÒ§_x000c_ˆ_x0015_y‹§HÙiµ8˜_x0007_f ƒ¥]êcp  8Ï?E_x0014_±X_x001d_¶Ú÷7®×ßù®_x001c_Äœ®%„__E'0i•‘…ö0*ÆMº ‹—Ìÿ›)²_x0008__x0004_P_x0001_•ó[±:”õj}×_x0012_®S_x001c_!tÌújþÊ%g5!dhÕKÄð=í¥kÕ´¼iã_x0018_à)på„‹_x0004_H˜_x0013_:Øm_x0004_Ä_x000f_77|DvH”†¸ª_x0017__x001f_]à&lt;ØíØxÈqÃ_x0012_ùí=óÎ5_x0016_ç÷[ùƒ8rDýþ8aÑ²x	·lôˆô¨+“é_x0012__x001d_DÈako9 W–=R³ª_x001c_tZÙÿAé_x000e_èP_x0017_KŸþ€_x0011_¡Vð_x0013_x¡:ë†‡`¸àlÝÉIÒÒ_x0013_=6RhÏb61&lt;nªQê_x001d_¢Ù_x0018_¿³ö_x000b_f_x000c_êe:¸_x0011_îÆ1®¡qY‚RU²§m†ë‹òƒ×ëç_x0002_yP#ZèÎû_x001d__x001f_yi_x0017__x0013_oõG_x0002_$ìŒ½ðã=¬i_x0007_`ùcòÁ;‰èÝæºÉ›Êúû=@Õ¥_x0001_•C)?ûgNNó"_x001a_&amp;XæÝÊ</t>
  </si>
  <si>
    <t xml:space="preserve">Þ¿</t>
  </si>
  <si>
    <t xml:space="preserve">ÑHàm#çÌ šÅ$*¹qáo_x000f_žËrã5sZ ½6ñ!öæºÝç^Ææp*_x0018_Ç„_x0002_</t>
  </si>
  <si>
    <t xml:space="preserve">‹åè4•ÃÚ„.ÜNNò_x0010_¨|d_x000e_ò_x0004__x000f_›|0Ñ¦_x0004_3f:7_x001e_ú˜bQC_x0007_‹_x0018_ñÇ®©**àÍ‰ÂvÉBë²ùç_x000e__x0010_acD&amp;¢ÂLØØCi_x0007__x001e_1_x0004_C”›(b_x0018_‡_x0002_ïà¿k8_x0018_Ú¢5^vÿêJhŠÔ_x0008__x0016_ Åë»_x000b_/_x0007_ðŸ\±nÛ1é_x0002_]</t>
  </si>
  <si>
    <t xml:space="preserve">»Ý_x001f_¬_x0019_@%(=Í!w]_x0017_·i[²˜Ó2µßÚàª_x001c_úê×g?ÓÛŸ_x0017_</t>
  </si>
  <si>
    <t xml:space="preserve">nž“œð	J¼|«¿Ž”Ïýª›;’í×Á.A]’‹WÌQCòw«OBgÌü}ýÆ_x0002_îÃ½Ì²¨’-&lt;^÷_Ã_x0006_½“Úoá_x0005_‹#pàšƒ_x0008_W‡_x0012_Z¨_x001e__x0004_¸PGe?7(_x0015_®šÕ®/_x001b_Bà_x0004_ –âzÆnÂ_x000f_ñÔ_x0004_ïÉ?</t>
  </si>
  <si>
    <t xml:space="preserve">™Œcíë&gt;_x0019_@Œúfíô|Kbñö¶*ò_x0011__x001c_DÈakp %[’%[×nOcŸ_x0006_óbÕ×Q	Ižá‰_x0012_‡(‚:x»8ì€¿âw~Çc0IiÓ`iÎiQð[M5?lÁ[û_x001d_¸Ò_x0011_„8}’ü²m_x0003_qc¬_x0015_X\ÂI&gt;†QIÑ¥mƒôŽó€Ôö’C</t>
  </si>
  <si>
    <t xml:space="preserve">k]_x0007_™ž¹oIB&gt;e_x0010__x0003_ó~_x0006__x0014_’ñ€òé:±h_x001a_hÀD÷Éõ’äú»§‘­åœ:{Ð”G‘_x0001__x0011_&gt;ýbKPô </t>
  </si>
  <si>
    <t xml:space="preserve"> ZæÝÊ</t>
  </si>
  <si>
    <t xml:space="preserve">Â¦_x000f_ÒIøf_x0013_™±ž£ƒÝ˜2ªÚk_x0011_™Îoç_x000c__x0013_ _x0010_¬)ù/óç†onÄ/a°‘²_x001e_ä5Á4°ÛÍQßÆç=ÜIY_x0005_ø7!Šø%Ã2CicÒúcÀi[A\1_x001c_çóiRB_x001e_‰_x0014_ïØ¯ÉZYà±Ö²$Š1µîÃûc_x0014_Yg[&amp;š¿7åÛBv_x0006__x0003_9=zˆœ"Xfü:ú‡¾_x0006_„I_x0016_ã )SvÿêJa‡Ô	_x0008_§Áï¢_x0005_³i_x0003_²¤_µcÝ0ÿ9 ^ƒÚ_x001f_Qéõþ_x0019_:Ï=|D_x0012_²~cÅóè0¡ÚÙÞ!î"E+]Fg7§ß‚_x0017__x0017_S¦ô†ò_x0014_?¾uº£—Ñû“mµ9_x0004_.ge)•_x001e_\Â u|Ë_x0012_®M_x0014_)fÌÿeûÒ_x001d_ñËùú‘îqO_x000f_´%óP‡·kÙ³U</t>
  </si>
  <si>
    <t xml:space="preserve">Ý˜ƒ_x000f_Vš_x0013_G 95ƒ/&gt;_#0!_x001a_Ä…²¡_x0013__x001b_^ÐB¤ÔÓzËmÜ_x0006_óÓ_x0004_ù÷HnßöD÷î&gt;_x0019_G«†z]èô»:¹ÏŠôª(Œö_x0015__x0001_|¾</t>
  </si>
  <si>
    <t xml:space="preserve">Sp4%\¬¨¤Ux’ZŸ_x000e_‡fÈ×j4qùû‹_x000f_ò*Š+d¾;ö‚†_x0014_ùÕ.š–_x0002__x0001__x001b_ì¾[_x0005_uÏb(0=xªXþ_x0015_¡Ò_x0005_›09Ó´‹_x0011___x0002_2ïoh	ø›r8¾.3á¥e…öŠûÕõ’CL_x0012_d_x0018_š¿k^</t>
  </si>
  <si>
    <t xml:space="preserve">&lt;_x000e__x0010_kÍ8x_x0014_ê‚»öþ=³h_x0012_kù%‹ø8”ïÔå³£ Ú€­:@R_x0017_ò2C*6ûdQOó=_x0005_(MÞ¢»6Ã‚$«.èÓßó-\2ž*‡KÙ</t>
  </si>
  <si>
    <t xml:space="preserve">_x0014_˜Ð_x001a_å</t>
  </si>
  <si>
    <t xml:space="preserve">&lt;_x0018_µ6ú%ŠœõÝæz·_x000b_ÛÔÀN _x0002__x000e_ˆæö=—ÜÞ&gt;ßUE_x0019_ù_x0010__x001a_ˆ…_Š</t>
  </si>
  <si>
    <t xml:space="preserve">æ¶ÁµW&amp;a-§Šv‚‘qjœ×_x0008_	¡Íû§_x000c_€_x0013_x²-·W»]ÀÎ9ÕÚ2_x001b__x001f_ê_CF%;ÒU|Z_x0012_¯`kÓáêMÓ”ä™õj’×ßû+_x000b_ ZTB./g—ƒõ</t>
  </si>
  <si>
    <t xml:space="preserve">U u¦¶µ§Íù‘_x0013_Ìs&lt;YW_x0015__x0017_Ö_x0002__x0004_¯ðvñlÕu_x001c_!fÍý`üÏ_x0002_äÀùËƒ¨ñzN</t>
  </si>
  <si>
    <t xml:space="preserve">µ2”QëÛUŸ~³"rã˜”</t>
  </si>
  <si>
    <t xml:space="preserve">_™_x0014_B™XFƒR[g=1._x0015_øäÁ_x0016_&amp;Þb±_x0003_ÔÙ{ÍoÝ_x000e_ñË_x0005_øÞ6_x0012_ì÷^ÉgÌü•_x0015_8]b2‹ñ\Ë²­(Ž_x0016__x001f_|ª_x001b_[l&lt;$"íikÊ÷g'!ÕÛ</t>
  </si>
  <si>
    <t xml:space="preserve">»_x0014_ìP_x0008_Kœ÷‰_x0015_›.Ž.d¾/à¹¿k_x0014_åÉqY6Ž_x000e_?oôd_x0010_OGHªQø_x001c_¥Ó_x0018_Ž˜0_x0005_ÓÉð*A_x0004_6æn_x0019_</t>
  </si>
  <si>
    <t xml:space="preserve">ŸI8¾.3á£kƒò”ü”ÔíCL_x0012_d_x0004_„™±mI_x0014_Cq(lÍÅˆ¡1³»óâ;®i_x001a_wÁSàÀ&gt;€êÕÞ8Pxu|m_x0003_@Zcö/C_x0011__x000b_Ã_x0003_KMîH_x0007_ \Â£¸-Á¸tªÇ_x0011_u”›åÐå_x000b_F£tàh_x0011_šÄqá_x000e_</t>
  </si>
  <si>
    <t xml:space="preserve">!_x001a_¡)å-ÎÝ½äš&amp;þæH¡ä–t¼o</t>
  </si>
  <si>
    <t xml:space="preserve">°ãÎJîåÚ„&lt;ÝHD_x0004_ñ7+¼"ò2 1_x0014_‚»_x000e_Ÿ?_x000e_T]_x000b_bœËfXB_x001e_”_x0017_çÂ«í-_x001b_à²È¹'0µßÓ5_x0013_YáÎ¢ùNÜØHk_x0007__x0003_&amp;&lt;s†š-k_x001b_:ly_Ô_x000b_®&amp;Ú</t>
  </si>
  <si>
    <t xml:space="preserve">ÔÞŽ¹¨NSçÓ_x000b__x000b_ÊÆê¤_x0011_‹_x001f_f‰¦&lt;Î!ãG¨r_x000e_gÉ…r†{!!8Î6~]_x0012_·a`Ðâ÷8’çßç¨_x001b_Â•­­_x0010__Ò_nG0&amp;WãëºðW½t»¾Œ€Çüªo¶J W&gt;_x0015_yÉm</t>
  </si>
  <si>
    <t xml:space="preserve">•òmG·h—K_x0015_!mÓúcõÊ_x0014_Õ¼»ùë{K_x000c_ŒSçkè·ZçlÙ³(qæš•_x000c_V…_x0012_N°&amp;;°Q@_µÁÈÌFbƒœàÔ(_x0004_æÐá_x001f_ÊoßeòÕ_x0005_ìÏ&gt;_x000b_ä÷'ˆ¦_x0003_c_x001a_à¨C_x0017_·™V-´f÷ˆõ¡*—ö_x001c__x001d_|ª_x001b_Oz_x0007__x001d_]•!Qµ¨_x0014__x000c_§ë×</t>
  </si>
  <si>
    <t xml:space="preserve">ðZ04æÇ‰_x001b_š)‹*y¿</t>
  </si>
  <si>
    <t xml:space="preserve">à…¿_x0016_ú¦</t>
  </si>
  <si>
    <t xml:space="preserve">ãÌrVGŸå_x000e_Voô_x001e_R	;y¬]ÃcÞê_x001a_„&gt;_x0005_â·²l':2×äŒ„K¥I=…RWÙ¤s†ÿšú™ßê“C¸Ÿ¼Õ_x001d_f€WÊÒ´Ë(UÉ}:_x0014_Ô³€ÊÙ_x0001_ˆQ#QùcÉø³ÐäÞŽœý ø‰PzÑcïs64ù_x001a_6_x0004_Ê\[S_x000c_Ñîg–¥_x000b_ÑKþn#æÂ¢¢¹Y_x000e_¿këP(™Írå</t>
  </si>
  <si>
    <t xml:space="preserve">_x000c_ _x0010_Ó)—"Îá†›ã_x001c_þïK¨‹”_x001b_½_x001e__x0005_ŒßˆN¬ÁÓ;ÔVL</t>
  </si>
  <si>
    <t xml:space="preserve">ô! ³ú&amp;°_x0003_&gt;?_x0014_°_x0013_œ&gt;</t>
  </si>
  <si>
    <t xml:space="preserve">e!I$åìaTC_x001e_Œ(¾—ÔkâR?</t>
  </si>
  <si>
    <t xml:space="preserve">‰%‹3·ù­ú_x0013__x0012_isM$¦ÁuW</t>
  </si>
  <si>
    <t xml:space="preserve">ª¤ú_x0004_ði_x0013_ëX º9ƒŠ½_x0019_æT_x001e_â»*_Q‚‘_x000e__x0011_ÉïvIÒ”©ÖSÞCe‰¥@¶jÓ8ð_x0004_[$¿Ç'Îj@_x001b_"8Í&lt;~[_x0012_»_x000e_`¢â…7’Ûä˜Ñ!Âœ®¤^½XIK&amp;_x0017__x0011_ç©žö_x000e_\¹j¹¹Œ–ÌÀìkô{&lt;T;	zÕd_x0002_‘Ì_x0017__x0005_ñ_x0011_°M_x0015_!aÉÄ_x001f_‡ö_x001c_ÕAK8$¨îrL_x000c_ª-œMé‡Èmç_x000f_Ž.HookÝÑc*~*Øµ{i|[_x0004_S</t>
  </si>
  <si>
    <t xml:space="preserve">_x001f_Üñ¹¨_x0017__x0002_]à#Ýí¦_x0003_…U¼Pƒ…F‚‘c@ûõYñì;_x0014_D•ý_x0002_fëÐ_x0002_-¾\ÏŠôª(’÷_x0014__x0017__x0012_µuS_x001d_9_x001d_Z¬\)©_x001c_tc¦„xî_x0017_æ[04æÇ•_x0015_œ-4y¾2ì‚¿_x0016_ú¦_x0010_ãÊpN]™é_x0008_UQ²_x001a__x0010_1"y£_ý_x001a_œ¬c·†_x0001_‚a:W*^_x0003_0íy_x0006__x0008_ˆB-†VBÜ§U_x000c_k+_x001a_</t>
  </si>
  <si>
    <t xml:space="preserve">Ò£ðÌáœ&lt;£¢ƒ</t>
  </si>
  <si>
    <t xml:space="preserve">E.!`_x0012_mõZ_x0002_$óˆ¹Ž˜rˆ_x0016_E_x001a_‘_x0018_ƒžmßôßä²¦˜¬ú;|ÔŸcïg _x000f_ÀeNLð#_x0004_ T°£Þ4ú¼_x0017_Ús_x0014__x0013_çÃ¥£º__x0013_¾hëa(ä¶Iû_x000b_	"_x0010_¢(þ'òÝÀŸ¡"÷æL¶‚œ_x0012_¸_x0008_4öÎ4‹ÛØ„;ä7?=ñ_x0010_¡_x0001_	°	=4_x0012_œ¹_x0010_€&lt;_x0007_L_6_x0017_æôXÛ´ûZ–_x0016_ü—^­è_x0018_Šï_x001d_ï4·ûÆù</t>
  </si>
  <si>
    <t xml:space="preserve">_x0012_}bL0¡À1¤r</t>
  </si>
  <si>
    <t xml:space="preserve">Yqh	ÉÏ|_x001b_„_x0002_çŽ·_x0005_‹W_x001b_â¡6WRˆ¨JkƒÔ_x000b__x0017_ ÄâÊ_x000e_å_x0017__x0017_ŒŸE¨lãFŒ9^</t>
  </si>
  <si>
    <t xml:space="preserve">¸Ú&amp;Óby&lt;);ö@_x0004_b_x000e_µdgÄýâ9®ÖÞÞÕcú’¤¬@¿X_@-_x0017__x0011_ç©ï	R¹q¾‡óåöùª’Fÿái:_x0017_zÔr_x0002_–êiwØ_x0012_©F_x001d_</t>
  </si>
  <si>
    <t xml:space="preserve">]F_x000b_</t>
  </si>
  <si>
    <t xml:space="preserve">HåÕúJKpPÕKs5Ñ)ŸO‚Ùmý_x0004_ƒ4sääòGoäL5ñeNå_x0004__x0010_{&lt;4(_x001c_À’»©_x0014__x0019_\á ÞðÓBönÂ</t>
  </si>
  <si>
    <t xml:space="preserve">òÕ_x0004_ðÇX_x0014_‰ðcõÕEf|“ð_x0003_dèÍ_x0003_0¨lõ±‹Ó_x0012_Žð_x0011__x001e_z©_x001f_Wp&gt;</t>
  </si>
  <si>
    <t xml:space="preserve">fêXk³¯_x0016_v}¢‚pé_x000c_×</t>
  </si>
  <si>
    <t xml:space="preserve">rrŸà‰_x0011_›(Ž_x0013__x0006_Ä_x000b_è¹_x0004_â</t>
  </si>
  <si>
    <t xml:space="preserve">C.æÉrSFžá_x0010_QaÝ`):&gt;w’Ó_x000c_ýuTá·¿²ÿbw²*a9Vëe_x001a_b”J †XVÚ¤_x0011_ÿ¼³…Â§ºØ	l=_x0008__x0018_˜œ¸nA$=_x000e__x0010_jô@_x001e_</t>
  </si>
  <si>
    <t xml:space="preserve">ð‚€Êâ8³k_x001b_hÁSŸÀVÐØù²ŸæÞÂ•3{Ðœ~îz6?ü^15Ê?_x0003_"ZÜ¼·:Ä±_x000b_ë5…V-àÌ¦½¾Z_x001b_½uÚ_x0016_j¢Ìnï</t>
  </si>
  <si>
    <t xml:space="preserve">_x000f_(_x001b_…Wƒ_x001c_÷Ý=o_x0014_ùÆäIªˆ‹_x001a_½_x001f__x000c_€öö1ŸÝÝ´µ+©”ƒ_x0008__x0010__x001a_zÕH2_x0004__x000b_+ç½_x0013_‚W</t>
  </si>
  <si>
    <t xml:space="preserve">]_/_x001c_îìcP?bÀ(‘šÜ…_x0010__x0013_†çƒ­%ˆ0´ç¥û</t>
  </si>
  <si>
    <t xml:space="preserve">_x0017_fb@3¢ÝDåãIt_x0004_8={Ÿô(_x000e__x0018_è_x0004_ÞŠ‡{÷n_x001e_ê¤+VO€‘m`‹ïwm™Øì¡	_x0008_‰¯@±R¥BÎ_x0007_X ½Ä.Ò`|_x001b__Cö&gt;aR_x001b_·g`ôœ‘	«ç_l&amp;Äú—¬¦|A¼XHB'&gt;ošš‡÷0ÞK•k9u§ösl˜_x000c_J_x0004_m_x0002_s}Ôpi•ôicÉ_x001a_°N_x001d_U_x001c_‡Ä_x001e_£½M®°Ÿà­ŒîqO_x000f_´%Të‹Ûný_x0004_—"HÝ›Š_x000f_U›_x0013_F©H?ÕQ*a_x0007_37_x0014_øäÁ_x0017__x0016_^é=ßíÛeÆdûpŠí_x0019_ùÎ6_x0016_ø÷Xðä9$:éÀ	`ëÎ_x001d_5¿fñÍ×Pªõ_x000b__x001b_x°_x0018_k</t>
  </si>
  <si>
    <t xml:space="preserve">E_x001d__¬¡Ù8t</t>
  </si>
  <si>
    <t xml:space="preserve">tc¤‡gï	ñR[œø‚_x0011__x0010_Ü˜oµ_x0011_¹¿ã~_x0017_ÖÝðMj=šâ_x0012_:kÌ`415o©X‡dïêfÑôiB™éßFA_x0001_1ïf_x0006__x0001_–˜N9ƒPUÙ¹d¾ÏˆûŸÖêš{:_x0006_\j¦¼W?V_x0005__x000b__x0018_nôG_x0003_-í”°ûÙGÊQ_x0007_oÆ[÷ß8‚îØÞÌÝ ¢ò’:gÙŸyëCWMÀePLó$_x0002_#d Ùˆ3ú:‚^–Çm*äÉ¸¢º@_x0012_·fâm_x001b_žÈImúíñžE_x0011_Á¯_x0008_l~Ý¡_x0018_Å‚L«–þ_x0018_¼_x0001__x0010_ˆïé7•¡£Ç_x0007_£_x0017_6U³Z|ÞÐ@‹_x0008_&lt;6_x0010_Š¹_x0017_Ÿ8</t>
  </si>
  <si>
    <t xml:space="preserve">UC3ïËXRB_x0018_‰_x0010_ïÄ§»P_x000f_ØÜÑ‰"•0™×Ã</t>
  </si>
  <si>
    <t xml:space="preserve">_x001a_bcE.£Áu£¡ri_x0001__x000b_:&gt;d•˜)b_x001a_¾|œ¶¶_x0005_‰__x0001_ë£/WH¹î_x0008_PÈ_x0008__x0015_¥ÀÒÚw³_x0016_A	-ÍjRØ9õ_x0003_@$ºÅ'Úrx%*8É_x0006_ô­òbæ›ôÚ`Ï#_x001f_äÞ—"§¯¹_x0015_]¼YJB'0lœíû»0+â_x0006_êüÿÁ›¬Ž_x0012_Îr=Q1_x0016_~Òj_x0003_–èicÀ*—N_x001d_*gÌýaõ _x001e_ƒÂ¯³Á•ò{wpÎ_x0015_[êŽØlà_x0004_³U</t>
  </si>
  <si>
    <t xml:space="preserve">Ý„‚_x000f_^“</t>
  </si>
  <si>
    <t xml:space="preserve">G¦%8ƒ/&gt;_61!_x0018_ß“³¬_x001e__x001c_e–FæïÅxÌnûpŠí_x0004_ÈL¼™:ÎXðî9_x0002_D’æmøÌ_x0005_:³bÏ_x0003__x0002_Iû_x0014__x000e_</t>
  </si>
  <si>
    <t xml:space="preserve">'÷H’“K_x0007__x0019_eñ&amp;Q©Â_x0016_wb»…qð_x000b_î.q_x0001_¤€×`Ékøu-ê/êƒ‡i€—_x0015_åÈqS^‚à_x0012_XQôc)2?p«Yòs¤¼_x001f_·ƒ&amp;_x0001_ÓÉð*]</t>
  </si>
  <si>
    <t xml:space="preserve">0îf_x0007__x0008_–‚K?¾.3á¹kŽþ‚å™Ôêž|</t>
  </si>
  <si>
    <t xml:space="preserve">_x0016_&amp;&lt;’œ¸h^</t>
  </si>
  <si>
    <t xml:space="preserve">8_x000f__x0019_oÍ8x_x0014_ï”¹òà8¹Qe_x0013_ùZÉC²_x0006_5äå³¤šºú”%xØŒ|ïp)4Àì¸¯#¥ý_x0018_dU]9òú4è.ûl7ŒÉ¦¢§^_x001a_ tã_x0014_iÑô_x000e_¹~]cjã|­8õç¾ä™</t>
  </si>
  <si>
    <t xml:space="preserve">þáI¯‹œ_x0006_¼_x001d__x0005_°ßõ5—ßÚ?Ô'FkðF$³€C‹2BM(‚±_x0012_Ÿ=_x000e_\_</t>
  </si>
  <si>
    <t xml:space="preserve">_x001d_äË_x001e_+{_x0007__x0015_ïÃ°ÖWY¦Èï·!‚0ªâ¬ü_x000e__x0016_Y_x001c_&gt;_x0017_¢ÞDÔÒLq?|B_x0004_z¯_x0019_¡íÅ¾_x0001_ç½_x001b_Wâ¯;WHŠ‘tP_x0008_ éÆ'&lt;Òœ†už¹²Ÿ|Œ_x000f_ß:êj\$»Ç'Ú|{"]@…_x0006__x0001__x0004_aã#_x0011_’·¿-©ÝÜç«_x0011_Â©¢|X YJK_x0017__x0017_lœ’€ð	T´_x001b_ºÑ‹§ÊÀìkôr4R8_x0017_x×l_x001d_–öQ_x0001_³*³K_x0018_/bÓõbþÆ_x001e_Õ¼»ÿ™åwP_x0007_¶/ŸQÑñ£Uâ_x001b_Š</t>
  </si>
  <si>
    <t xml:space="preserve">pãž³r-£_x0013_~"¬±fiGf&lt;46_x001d_Á„» _x0006__x001e_Yã8ÙÔP.¼EöÈíŽ_x000e_Fö</t>
  </si>
  <si>
    <t xml:space="preserve">ßÊ`”é9/‘øyéÄ_x001d_2¶_x0018_ŽÂÍÖtá¦Wm"ãOOp=%_”+P´¬_x0010_wj»…eæ0×Q	Ižÿˆ_x0013_FŠE~†7ÑÿýP€–_x0015_äÉpPXà6/_x0013_ô|!0:vµ_ú_x0014_¦Ð!ñý_x0001__x0008_é¾</t>
  </si>
  <si>
    <t xml:space="preserve">__x0004_7×_x0019_|1–‚B?ƒV@áÛ_x0017_¾ö³y_x0016_Y7£x3k^_x001a_›Ÿ¦oH=&gt;</t>
  </si>
  <si>
    <t xml:space="preserve">_x001b_hñ~ˆÛ_x000c_Z&gt;</t>
  </si>
  <si>
    <t xml:space="preserve">Ù_x0001_;—’©ùcÍû]êÀ°§˜¸ú${Ðá_x0006_¤CVi‹6_x000c_=¬vQ&lt;_Ü£±2Ê¹</t>
  </si>
  <si>
    <t xml:space="preserve">ÓOýn7ç×¯šƒ]_x0013_¼uâi_x0010_’¢q‰_x000b_5%_x0007_»_x0011_‡^Îå¶æ˜%ÿæH¶Š­dÆ9_x0010_Žã÷3‹ÙÚ:ßq;È.+Š‡C‰_x0003_&gt;5_x0012_ºÇk¦&lt;_x0010_U]2_x001a_áË_x001e_+{_x001a_³“dIríP`Û°É±'”0½ö­þ_x0006__x0012_eZÎØB_x0010_Ë%ãrþù‹ø_x0004_C«¡Nd_x001a_šiäŽ¿_x0019_^_x0001_á¦V._x0005_¹ï</t>
  </si>
  <si>
    <t xml:space="preserve">_x001b_Ò”{Iôö§_x000f_‹_x0016_y‚§C·bÛ0ê_x0001_B-ƒã$Ó`z# 9ÆP}4_x0012_Ýf[Éýí	Ô¥äæ£_x001a_Ã•¬¤~@¼a(8_x0017_3iš’†Èv.„s²¼‰€Èñ’_x0012_ÈJB+_x0001__x0016_fÞn_x0007_—üQ_x0001_³*®uŸ£è_x0011_ÄbüÍ_x001f_óÂÀ«ù˜üsL_x0005_´%¥Ù_x001e_o_x0008_ë_x0019_&lt;³ ŽlX³4k wB£:W¹QD{?&gt;7_x001e_ÁæÂã/a_x0003_›lž„/šqÀ_x000c_ðÔ_x0005_øÏ6_x0011_ï÷Xíí'_x0015_|«û_x0001_fëÌ_x0003_1¿</t>
  </si>
  <si>
    <t xml:space="preserve">ôçõÇ</t>
  </si>
  <si>
    <t xml:space="preserve">ªò</t>
  </si>
  <si>
    <t xml:space="preserve">a_x0006_Ž_x001b_[p&gt;$_•"Lµ‘j</t>
  </si>
  <si>
    <t xml:space="preserve">Z»ƒî_x0008_ð[_x000b_I”ü±mã_x0010_Œ#~¸</t>
  </si>
  <si>
    <t xml:space="preserve">à†‚l‰¦hŸðqN^™á</t>
  </si>
  <si>
    <t xml:space="preserve">i_x0017_¶X)	¾ú'„Ã_x001e_¥Ñ_x001b_‘‡8_x001f_ë¿›_x0012_]	6ç_ŒþvLÌÄ¾hÂ'</t>
  </si>
  <si>
    <t xml:space="preserve">­¾Ï·ÁùÐè‡_x0010_0h\_x0018_›–§l@PD@(_x0012_«5RožÕí¦ý:²i_x001a_iÉ[ðÄ8‰èÀæ®® œù”8zÑœç_x0015_)Yþ^KwŒY= TÝ¢±3Ã¹_x0017_Ós_x0014__x0013_ûÍ £¿A_x0014_¼ân(ä¶Iî_x000c__x0008_ _x0007_º.þ#ðÝÀŸ¡'áçJ«‰"Â{4‰ßu¾_x0019_â&gt;ßK[_x0005_ñ6"ƒ•\‰_x0001_87(_x0008_NñOº÷eg¸âo3Xi î_x0014_ìØÄ×SaÄ²ß®%‹LÌ¬•„Sa1!6q÷•QÞÙJt_x0007__x000b_;&lt;zš/|_x0018_š_x000b_Þ¶¼_x0004_ŽT_x001e_ã§#9Nï–Jlº©s/¡Ìé¥_x000c_Š_x0016_y•§@_x0014_¡ê_x0007_V&amp;½Ä$Ðk|*_x0019_G´_x0006_wY_x001b_»kÊàã6’¡¦Þ¨_x0006_Â’¯£}gÂ#nC_x0017_¬å_x0010_Lºó	W¾kº¾“ŸÇé‘_x0011_Çs;i³á™_x0007_êú¯Ìâ@Ò—u _x0012_Èþ}–Ì_x001d_íÞÁ½æ“ì_x000f_6EŒRÃ ¹Ì«3´P—(rå™‹_x0005_Tš_x0016_C¥" »MM__x0007_5)_x001e_Âšº¨_x001e_p]†:æéÅsö_x0013_¹6ðÝ_x0006_ñÎ7_x0015_çé[òÕEf|þ_x0008_`ìÓ_x0004_9·cñ±‹Ó_x0012_›ô_x0015__x001d_c°_x001d_Tr:_x001d_ î_x001a_Pªª_x0015_`¥½_x0007_•0îj‹À_x0011_"±_x0010_˜+ˆ5x¿-éˆ–k•_x0012_áðû¦¸OföiQGž¡ñ_x0005_H–bž_x0019_¦Îr‡9_x001d_ë¿•_x0011_\~J¤_yWåÍ	NØ_x0005__x001d_Å¦o†ö‹òœÒéœ{4t\_x0018_’¦€l@/?_x000b__x0011_mý(_x0001_Bìå¾Êå_x0001_Î_x0013_#iÉXðÁ9ŠèÃæ°ŸæÞÂ‰=}Ùž`ïr/3À_x0018_5wô*_x0005_&amp;CØ¢¹0Àv©süq+äÌ¥¢ƒ h‡vÚëš_x0017__x0011_Iä_x000c__x000e_"_x0006_½(ç$þô¾ã’'ùßÂ^jDœD94_x0003__x0019_ô¬åæ·ZØKYnò("—„T—	=KiÉnÀO__x001e_-mI²ïcSC_x001a_‹_x0018_îÂ¯×WeÄ²Ë¸_x001e_²3´ä¯û_x000c__x0012_i_x000c_GA¢¯Kåßr_x000b_}:84x–›*a_x0018_™_x0002_ä¶ÁµJ_x0018_ä¤</t>
  </si>
  <si>
    <t xml:space="preserve">HG†•vaº©s/¨Åã¦_x0012_‰_x0015_{ˆ¥xÉ_x0010_ã;é_x0002_[-¸Û_x001f_¬_x0019_@"_x0019_ºD³£b_x0011_²caÒâê/ª×Íæ­_x0012_Â‘•/‰¿mß®z_x0017_¤‘_x0014_QºÈ4oÙq¸£æÎøŽ_x0011_Äm?PEo2î_x0013_\ä¤*</t>
  </si>
  <si>
    <t xml:space="preserve">—GûQ_x001f_+eÍühþÏ_x0018_éÃÆ©ùŒäKw</t>
  </si>
  <si>
    <t xml:space="preserve">µ.ŸSèÐ_x0003_áj_x0013_tú˜³r-£_x0012_N¢'=ºPDx?4_x0010_cº¢§®_x0013__x001e_\÷9ÞëÝ|ö_x0013_¹6öÜ_x0006_ô÷HnßõDðé;_x001e_@«†z]èô»:¹ÏŠôª(Œö_x0015__x0001_|¿</t>
  </si>
  <si>
    <t xml:space="preserve">Pr4 Z¬¨¤Ux’ZŸ_x000e_‡fÈ×j4q¤Ç±+¡_x0010_²_x0013_@†_x000b_Ñ¹¿P¸¦.ÝðImcûä_x000c_M_x0002_Î`(-=xµZúaÝ™!ðÙJQ¨ÅÔG	_x001e_0íg_x0007_	žO9TJÅ¥qÏ³ù×è›z2`2_x0004_õ˜€j^%_x0005_ujUõN_x0001_-íŠ¹òþ9´Qe_x0013_ùGøÁ;Œ÷Ýã² žœ„ï_x0003_qÔzðz.4ü^15Ê _x001a_"[ß °</t>
  </si>
  <si>
    <t xml:space="preserve">¼Ã0Òs|ä¦:ó¥£¸\_x000c_¿vüh_x0018_‹Ìtì_x0008__x0005__x0018_’JÉ(¢_x000e_Ý†ng­&gt;ßp•±ð_x001e_¾_x001d_gŠçö(”ÕÅ&gt; 0_x000e_=vQÛÇ.Ö_h+_x0013_€¹_x0010_ž4_x000f_ZZ1_x0019_îï`MJ#³_x0013_ïÇ­ÕRaÐÜÔß&amp;ä6ã•…w*ajG.£ÀLÝÄJ|?|B_x0004_g‘’"b_x0007_‡_x0004_å†¼=ó</t>
  </si>
  <si>
    <t xml:space="preserve">&amp;ë¥-SQˆ™vmïwm™Çõ¦_x0008_‹_x0013_y²Ù:kã»|Œƒ_x001c_¸Ú$Ð}x"?9Æ/~]_x0019_¶e[F_x0015__x000b_à</t>
  </si>
  <si>
    <t xml:space="preserve">i_x0005_%_x0015_{Öm_x0002_Ÿôl}Á_x0012_ªQ_x001c_5lôÄbüÍ_x001f_íÃÁ½—ƒuw_x000b_«$¥-“·Ùeâ_x0005_Š*qå‡‹_x0005_oåh~½ 9¸U[a66+_x0019_øäÁ_x0011__x0018__è#ØêÛsÌU½tÈÖ_x001a_ñÏ?_x0012_åÎ%‹Õ:$Ç_x0019_uÝ]êÍ_x0001_3©dö—õ¡;’ó_x001f__x001d_tŽ‘¤“î£¦¬_x001a_ØK ÔOZ›¾_x001c_ë</t>
  </si>
  <si>
    <t xml:space="preserve">ó9</t>
  </si>
  <si>
    <t xml:space="preserve">Jœã‰_x001b_†+‹W_x0001_õ_x000b_–ßô8ÃìH°œmRZžá_x000e_YiÌe+0:lªEò%œÑ_x0018_Œ…9ë¿ä_x0011_3_x0002_]é__x0003__x0016_ž¥4F¾PAÚ¤l‡ö‹åœÝÒå_x0001_</t>
  </si>
  <si>
    <t xml:space="preserve">tZ</t>
  </si>
  <si>
    <t xml:space="preserve">žž§oD(4	(_x0013_~_x000b_</t>
  </si>
  <si>
    <t xml:space="preserve">é§òã=µj#_x0017_»cñß0‹êÕãŠÙâœû­¸ò\@Gìz*5æfNQò+_x0014_ \Õ¦³</t>
  </si>
  <si>
    <t xml:space="preserve">HNè_x0002_Í_x0007_V_x0013_l5/bƒf.„_x0012_æj_x000c_ñÎqç_x0011_</t>
  </si>
  <si>
    <t xml:space="preserve">(_x0007_¾(…]½ÝÁ»êt½•_x0016_üÞ‰_x0019_¾_x0001_</t>
  </si>
  <si>
    <t xml:space="preserve">ˆïö2•ßÞ#ÜUL=È+#ˆ†\‰</t>
  </si>
  <si>
    <t xml:space="preserve">4Y_x0013_ì¹˜_x0004__x000b_e!I$æûcPB_x001a_Š_x0010_ñÇ—«)YÄ´Óµ$•2¼ã¨ø5l_x001b_ZB&amp; ÄRÚÙNp_x0004_:FFC—…"c_x001e_€_x0001_ÞðÅ=Œnh*÷oM€“pv‚Ö_x0017__x0017_©Õê¢_x0006_Š_x0012_AP fì#ÎŠ ­{ã_x001f_îX_x001d_'#%¥&lt;~Z_x000e_³h|Ïã—Háç£¸ØIæóð*C¿[VC/'ož’‚õ_x000f_H¼i³‡µœÏû_x0011_Ír4?:xy¸j:“Ì_x0017__x0005_ñ_x0012_§N_x001d_(dÍü~þöc—úÝ³ñ™ålK_x0007_¶/Ÿk—õádä_x0002_Š4qá›Š_x0005_oåh~¢94»YEa_x0007_HR%Á¢8"šÃeë=ÝîÄzÏsÃ_x0006_áÕ_x0006_ûÌ5</t>
  </si>
  <si>
    <t xml:space="preserve">m_x0001_» kÃ$|_x0018__x0006_‰¥Ñô&gt;</t>
  </si>
  <si>
    <t xml:space="preserve">Ò`õ•ž«*’ê_x0014__x0017_cµ_x001a_/</t>
  </si>
  <si>
    <t xml:space="preserve">t_x001d_!ÊQ_x0003_öÛJ"6»†{ï	ïZ_x0008_Lœû_x0010_…(–"@†0è‚…hž_x001e_‹Ë_x001f_Q6˜Ø</t>
  </si>
  <si>
    <t xml:space="preserve">i_x0017_¶X(9&gt;q«Xú_x001d_»Ñ_x001b_·ùC9÷±ƒ_x001a_Y_x001d_:íe_x0004__x000b_®ã0_x0004_SOÑºeƒñƒù¤ª£x-jZ_x0001_œœ€_x0011_;_x0014_&lt;3“çx›:/íˆºìá8®i_x0013_xÁ]úÀ?³b+_x0006_c!`œÂ_x001e_Åñ_x0011_¥GÓ@L3úz$Mò#_x0019_ TÁ ±N»ò0¬_x0015_Œ&gt;h••óö§]_x0010_¿vâ`_x0010_œÍqã_x000b__x0011_ _x0004_´_x0011_Á'÷æ¼å˜$ö‰KÇŠû_x001c_„_x0005_4öÎ4œÞÛ&gt;ÝIZ_x0006_ô_x0010_\ñ¼@Ž_x000c_=1_x000f_ƒ»_x0011_87#%_x000b__x0015_çöaNA_x001c_Ž_x0014_çüÑ¯kbÇ²×¶ Ž_x0008_Ë•ú5‘ëï™_x0017_¡ÀNßÅJt_x0019__x0002_0-{‘‘*c _x000c_õ_x0006__9ýµn•_x001c_.êov½«_x0017_l€Ëb_x0015_¡Äö¤_x0005_”_x0014_xöÞ_x000b__x0015_…K¦B</t>
  </si>
  <si>
    <t xml:space="preserve">zî;Ñax"!1Î9|S_x0010_µ|cÐëÓ	©Þßä«_x0018_ÂœÃ¦_x0010__Ò_nF0</t>
  </si>
  <si>
    <t xml:space="preserve">WãëºðW½t»¾€Íüªo¶J W&gt;_x0015_zÉn</t>
  </si>
  <si>
    <t xml:space="preserve">“ýkG·h—K_x0014_+bÓüiûÆ_x001e_Õ¼»úìsH_x0006_´_x0015_ã)ÑŽáîk‰V_x0013_sä›‰_x0012_Wš_x000c_F©7&lt;¼ZFn_x0007_¼ßý_x0011__x001c_C/•£aüæÔæA«iÁ_x0012_›×_x0005_ðÓ6_x001c_øõZ”p$;Í‹P&amp;›’We«gõ‰ô©"’ð_x0017__x001a_~²_x0007_So6_x001d_f—#P·©_x0015_wjÉ†_x0017_ïféj_x000c_râ…±_x0013_‘+‹*y¿3ö‚ŽPþä.ùÎtW_ä	Rmô_x001e_R	;v£^ä_x0018_ Û_x001b_¿G{Ó´•_x0013___x0003_1é_xs®œr¿_x000c_Ý”á¦l…õ•úÊê“j2nW_x0007_ž¦2˜¡ý»ó(U~¸‹ìÔ³„É„=²upkÁ[íÀ0”ëÝšËì Û¤æk;£Ã*»g*5øgOGò%_x0005_ YÚ¿°.Ë0ÐJül+æË®Ì¸0_x0012_ÑqÚl(ä¶Iç_x0005__x000e_!_x0019_¼(ù;õì†›ã_x001c_âáO­ˆŠ_x001d_¹_x0005__x0005_ŠßˆN¬ÛÒˆ=ÃIF_x0001_ÈVX³„C€</t>
  </si>
  <si>
    <t xml:space="preserve">5?_x0010_ºÇk¦=7ÞÕ¾ÁÞðaRA_x0005_‹_x0011_ðÄ§ÄSgÓ²Ô‰¬}ÐdaUÃ5™Ÿë„_x0017_šýv¸ßHil8&lt;g—’4c_x0019_ú{­¶À[þ_x0006_]ù_x0003_R‚’ri‚ß	_x0012_¢Ìë¦_x0011_‹_x000b_p²ŸC¶iÙ8÷_x0001_VJ»µ!êg@][_x0001_Î6}[_x0013_²acÓáâ	Ô¥äú­_x001d_Â•² ~X»_n&lt;U_x0017_i”“†ïVºq‚Á÷§Íç’_x0012_Ìr;iGlA×T_x001d_y´GÊ_x0013_¬O_x0002_)dÒüiìÎ_x0018_æÁÉsg</t>
  </si>
  <si>
    <t xml:space="preserve">¢ÉöŒ_x0015__x0016_­`OáUÝ?î/rùó‰_x000c_W‡_x0012_N¾%=Ç(_x000f__@h[MƒèåýC_x0002_^ê&lt;ßìÒzÍmÃ</t>
  </si>
  <si>
    <t xml:space="preserve">ôÉ_x0005_ìÆ_x000e_</t>
  </si>
  <si>
    <t xml:space="preserve">ä÷Xóí:_x001c_Lýûne‡Ê:5_x001a_±õ¡)“÷_x0015__x001e_|©_x0018_ZKA_fˆ+S´©_x000b_se¤A‘r×[</t>
  </si>
  <si>
    <t xml:space="preserve">I”àŽ_x001a_Ÿ</t>
  </si>
  <si>
    <t xml:space="preserve">²U_x0002_†3ö‰Žm‰—.›²IP`_x001d_jƒŒQÏa+3#p«Gû_x0015_µÒ_x001a_„‡99a@jÃÛú_x000b_×ìø€V¥r½5MÛ¹_x0006_„÷‹æœÜõ˜zN_x0011__x0017_&lt;äÀË?_x0002_^c^DqöD_x0002_-ìƒ¸ñà8°l_x0007_iÝRÉø;ŠëÞæ³§Êùû;_x0016_×¥{×_x0005_S_x000f_ønLNó"_x0004_ CÝªˆL¸_x0014_ÕIùl4àÃ ª¸flÅOäo_x0015_ŸÓuå</t>
  </si>
  <si>
    <t xml:space="preserve">_x000e_$ ÃSÁ$éì¿ç›#Æ™2‘‹­™6ŒÑ°ä÷7–ÃÚ!ÜAT_x0005_ó##Š¼Öêí±èºš`µÏeg_x000f_'ƒ÷bM(_x0019_‹_x0010_òÄ§ÊP`¤Ëœ‰YÔCå¤ß¥XF}aF/£ÁEÝÛOr_x0006__x0003_$&lt;gž¢_x0013_c_x0019_…æ¿</t>
  </si>
  <si>
    <t xml:space="preserve">ãUpâÉ</t>
  </si>
  <si>
    <t xml:space="preserve">oJ¹î_x0008_P‚ß</t>
  </si>
  <si>
    <t xml:space="preserve">_x0016_ Åë¤_x0012_ˆ_x001e_AôÝx«lÓ=ö_x001e_[%¼Ø#ê_x001d__x0002__x001b_(:Ç:aZ_x0016_´cgôœ‘	©ÀÜæ¢_x001c_Ç¬ÓßF^„ÚÜÏò_x0017_lœ’€î_x0008_U¢u²®ŸÅý•)F…Ü€¿îAîçü_x001e_4QGõ)ÊI_x001e_5_x000e_ÎüaáÎ_x0015_òÁÀÉ€ÛÕ_x000c__x0011_}änï</t>
  </si>
  <si>
    <t xml:space="preserve">¼ÛÅnã_x0004_Š+xå‹_x000f_WŸ_x000e_F½/_x0004_ƒREd=6)_x001d_Èô»Æ_x0011_&amp;Y÷&lt;æ’ BÎeÀ_x000f_ñÔ_x0004_ðÐ4</t>
  </si>
  <si>
    <t xml:space="preserve">™Œcíë&lt;_x001d_GŒñ_x0007_`íÅ:OÍ\ñö¬5—ð_x001c__x001f_zŽe)K&lt;:_’"P¼‘j</t>
  </si>
  <si>
    <t xml:space="preserve">Z¦½úe…2j_x000b_KŸý—_x0013_˜6Š#i¾6â„P</t>
  </si>
  <si>
    <t xml:space="preserve">iö4N‰i`_x0015__x001e_‡‘Qô\_x0013_T9r¶2ù_x001d_¤Î_x0019_‡˜:—ÎÁ*"\@¿$tWÃÉV?„PHÙ­m…÷Žþ™Èê‡r</t>
  </si>
  <si>
    <t xml:space="preserve">P__x0005_˜œ¸nA$S_x0008_~m›@:(ÔõÂÊá1³h_x001a_hÀ[îÂõ’äú´ Ÿ£å’&lt;Ö›G‘_x0001__x0011_1ð`MPú'_x000c_"^æÝÊ</t>
  </si>
  <si>
    <t xml:space="preserve">Â¦ÔNùVUó§š8ÔŸbOái_x0013_˜Òqæ_x0013_</t>
  </si>
  <si>
    <t xml:space="preserve">(	½*ò$òÝ4_x0012_yõx_x001f_p‘_x0001_k“|94´Ü“0–Á±Ž?ÜUE</t>
  </si>
  <si>
    <t xml:space="preserve">ï+#÷ý_x0017_°ubD@ÁËOËh_x0013_^]3_x001d_æû`WF_x001e_ˆ_x0018_òÄ³ÜkYÛ³Ô³&amp;‹0½‰®•</t>
  </si>
  <si>
    <t xml:space="preserve">|gZA0«ù3§ãJ}_x0004__x0003_9=z—…)b øxÞ’¹_x0002_V_x0001_ê¡"WH¹î_x0008_P„ß_x000b__x0014_¾Çâ¤</t>
  </si>
  <si>
    <t xml:space="preserve">/_x0007_ðŸC¨kÜ9ñ_x0005_fZÁã&amp;êàò®ü_x0001_Í?}X_x000c_³a}Ìêú1¬ÔÙã““5t|#†g„Ò¨Ëï_x0017_W¡ªçô</t>
  </si>
  <si>
    <t xml:space="preserve">H×wº¿‘ŸÆç‘_x0010_°_x000b_wiFH</t>
  </si>
  <si>
    <t xml:space="preserve">†/pÉ¡=cÊ_x0010_¯L_x001c_!eËødþÇ_x0001_íÞÈÁ“ìpM_x000e_µ-•=êáÙ_x0003_ç&lt;4pÝæñ4W“_x0011_G '=»NFe_x0007_HR%Üœ¼­_x0013__x0001_Tê&gt;Üîâ_x0004_´UÅ_x0006_öÕ_x001a_òË3_x0014_áÎ%‹Õ8_x0003_Ešý_x0002_lÑ²x	¶\t_x0003_xt_x0012_‘÷_x0017__x001d_b¶_x001a_Ms74^“)W°‘ž€‚v_x0003_×0d¬Š¤Çµ(ü</t>
  </si>
  <si>
    <t xml:space="preserve">ˆ7_x0013_¼3é‡`Ÿ_x0017_™±:i'À“^_x0012__x001b_’5|-&gt;rªXû_x0015_¤Ñ_x0019_ˆ‡1_x001d_ë«ƒ*e_x0001_2ìe_x0006__x0008_–•$?èP'ßi¾‰ñÂœÜéšz3i\_x001b_™œ€_x0011_;_x0014_!</t>
  </si>
  <si>
    <t xml:space="preserve">_x0012_eüY_x0007_.ê€Œ›_x0001_¶n_x0012_lÞRùÄ1‰Ð¢œŠ§‡­ò;~éã_x0005_×z_x0011_´rë’wñ"_x0006_"BÞ¢®2Ê¨_x0008_Ð@ÿi_x0013_m&lt;Fs=¦*‡ü_x001c_áÐ¢ôMÜh	"_x0004_Ö+ù$êå¶úš%‚ž_x0003_‘õËiìB~Ö²¢(—ßÚ?ÔIF_x0004_ø+&amp;—„@2_x0004_4_x0011_»_x0011_Ÿ&lt;_x0007_3\]_x001c_ˆõXU{eñ(îÌ¬ÔR`Ù²È³$²NÏß±ý	_x001b_g}G-ªÅDå¥0M_x0001__x000b_1?džš(d øxÞŽ </t>
  </si>
  <si>
    <t xml:space="preserve">W_x0019_âŸT-v€¨ñâ_x000f_</t>
  </si>
  <si>
    <t xml:space="preserve">1_x0014_ Çèº</t>
  </si>
  <si>
    <t xml:space="preserve">Š	y‚¶@´aÚ0Î‹©Äj]ßê[óÝ¨ùö_x0006_Baw·b§àë1¶ßÔù¨_x0018_¾íæ_x0001__x0001_Ï	_x0015_0qz;’€ð	Tµv»º…œÏä’</t>
  </si>
  <si>
    <t xml:space="preserve">ÅJ_x0004_R8_x0015_{Öm_x0002_žši_x0011_Ï*«ubS]ÌôbüÏ_x001c_ìÂÞ·û¨“	w_x0012_²(›ZöÚiÙzñ_x0013_vãž_x0013_Q’_x0012_E¥_x001e_BÁiDx72(_x001f_Å¢ÅÒ/_x001f_ek¶S1âyÏnÁ_x0010_ðÔ_x001b_ðÆ'_x0017_æý^ùÕ±ë¤B~ø]ÑGü¸w\ÏµÎÌ.ê_x001d_|¶_x0007_S{ &amp;_è[_x0018_ÖJ_x0004_2ä÷'º\óQ</t>
  </si>
  <si>
    <t xml:space="preserve">Jÿ_x0013_Ÿ+ˆ)}¢3õˆ¿PƒŸ_x0015_çÈpQPðã`Q_x0007_ÊX</t>
  </si>
  <si>
    <t xml:space="preserve">	C</t>
  </si>
  <si>
    <t xml:space="preserve">’Yó_x001e_¥Ó_x0018_Ž‡&amp;_x0003_âôhe_x001e_5èb_x0007__x0016_‘žN_x0004_ø*qß­hƒèŠúÑé£_x0005_HP\_x001b_“›¿iyRG3_x0011_UvÌñÔˆ¹ñã'°h_x0005_iÉJñÆ3ˆêälEGI"_x0002_­_x0003_ó/_x0014_¿×C_x0015__x000c_bMS™!_x0005_ @Þ«¯1ÃÅq˜s€0X·ˆÔüî</t>
  </si>
  <si>
    <t xml:space="preserve">_x000e_¼uâi_x0010_’Ìvâ</t>
  </si>
  <si>
    <t xml:space="preserve">_x000c_"_x0004_½5ð_x001c_Îæ¿æ›$ÿç@Ç‰û_x001a_Ò_x0007_4ŒßˆN¬ÝÒ&gt;ÝHD_x0005_ï*+³ú&amp;°_x0016_57_x0011_‡¦_x0011_™;_x0008_[gMfÞúeVB_x0004_ƒ_x0012_èÀ—«)YÛ­×µ$Œ4™×Ã_x000c_*âèÉòšÂLÞÙTu_x0006__x001c_84j— e_x001f_¾ˆ_x0011_nnƒun&amp;iY£—v¹¬I</t>
  </si>
  <si>
    <t xml:space="preserve">†Õ_x0015_|£Äê¸</t>
  </si>
  <si>
    <t xml:space="preserve">ƒ_x0008_z‹Û9üR¤f…Q_x001d_VåŽsÎ`z# 9Æ&gt;{Z_x0016_²gÌþâ	’ÜÝå©_x0019_Ã”¥Ë~1ºaRzQUW™ñ	U½u¥½„§°‚ª</t>
  </si>
  <si>
    <t xml:space="preserve">Ê{=X&amp;_x0012_qÔj_x0006_¯Š_x0013_GÀ_x0012_¯M_x0003_!cÄügÅ°gÕÂÞ½ø”êpwpÎ_x0015_œkj_x0005_T°Ù_x0007_Š(rû˜Š_x0012_W“_x0003_F¤-&lt;¿iÎßç®åø¢0VžÞeÐå‰ÞxÒ_x0006_Á_x000e_ðÉ_x0005_øÐ5_x0015_›_x0010_É’eo_x0014_ÐŠ^0½Ð_x0001_3·e÷õ¯.–ö_x0013__x0003_|ª_x0012_kK&lt;$]–"Rµ¡zt_x000c_§ë×</t>
  </si>
  <si>
    <t xml:space="preserve">ðT04æÇ‰_x001b_š)‹*y¾</t>
  </si>
  <si>
    <t xml:space="preserve">ì¹ù_x0012_¸‚_x0010_íÁtNZ˜ä6/_x0013_ôi*54o«_ø_x0015_§êgõ¿:_x001e_è¾_x0015_[:M•__x0007_1_x0015__x0017_Çá¾SHÚ§s†ö•ú”Åêp6ldŽl~ié¹_x0014__x0005_€îä5~:_x0010_×î¼ðýR²i_x001b_uÁSîÃ9÷‘—ÞÍùëô¹çe-…|í{(7ðfIJú _x0005_&lt;\Âªˆ</t>
  </si>
  <si>
    <t xml:space="preserve">Á¸_x000b_ÑKþn#‰ÈÈ¢ÕX*»Oœ_x0012_(šÄræ_x000c__x000c_!_x0018_¢</t>
  </si>
  <si>
    <t xml:space="preserve">ÁZŒÝ¢ã›&amp;ûøO«Ž_x0019_„v°áñ&lt;”Âß8ßM}{Š_x0010_!”†Z_x0008_8_x000f_nø_x0010_¦¿…Ð‚_x000b__x001f_çðbOC_x001a_•_x0010_æÕ¯ÓXdÐŠ]FÆ[¶Mß•pó›¡Z|_x0013_™¤IßÇ!w_x0007__x0002_$&lt;sˆ™*_x001c_aÍ:™ÐÌUÎ$@·ó6TL‘r`‚Ñ</t>
  </si>
  <si>
    <t xml:space="preserve">_x0014_¢Çö¤_x0011_‚/A‰¦CµjÚ8þo]J»µ!êg@][_x0001_Î6}[_x0013_²acÓçÓOÐçÀà£_x001d_Ê‹ª§zZ¿a(8_x0017_&amp;l”•ð_x000c_S¿q‚Á÷§Íç“_x0010_Î{8iGlA×T_x001d_y´GÊ_x0013_¬O_x0002_)dÒüiìÎ_x001b_æÁÂsg</t>
  </si>
  <si>
    <t xml:space="preserve">¢ÉöŒ_x0015__x0016_­`OáUÝ?î/rùó‰_x000c_W‡_x0012_N¾%=Ç(_x000f__@h[MƒèåýC_x0002_^ê&lt;ßìÒzÉoÆ</t>
  </si>
  <si>
    <t xml:space="preserve">ñÉ_x0005_ìÆ_x000e_</t>
  </si>
  <si>
    <t xml:space="preserve">ä÷Xóí:_x001c_Lýûne‡Ê:5_x001a_±õ¡)“÷_x0015__x001e_|©_x001e_k</t>
  </si>
  <si>
    <t xml:space="preserve">E_x001d_B’*U·¶_x001c_sk¥‡A‘r×[</t>
  </si>
  <si>
    <t xml:space="preserve">HŸàˆ_x0011_™+Ž_x0013__x0006_Ä_x000b_êž‡`„–_x0011_Ý¶_x000b_iY¦c„Ü´ôc)2?nªXå_x001d_¬Ã_x0019_ˆŒ;_x0004_Ó=}òŒ„Ë×_÷_x001f_]r_x0004_ºk</t>
  </si>
  <si>
    <t xml:space="preserve">Ý§qíõ‹ú€Ôâ„x3_x0014_%O£áæ_x001c__x0011_oOUE9éE</t>
  </si>
  <si>
    <t xml:space="preserve">í‹°òä9¹l_x001a_uÁGøøˆéßä²¦˜¬”•U~é˜`æCWMÀfGLó"_x0004_!\Á¦ˆL¸_x0014_ÕOûg4ãÃ¤¤¿flÅOäa_x0018_šÓyä_x000b__x000c_) ÃSÁ'éåºãœ'Æ™2‘‹­™6ŒÑ°ä÷7–ÃÚ!ÜAT_x0005_õ#"ƒ¼Öêí±èºš`µÏeg_x000f_'ƒ÷bM(_x0019_‹_x0010_òÄ§ÊP`¤Ëœ‰YÔCå¤ß¥XF}aF/£ÁEÝÝNr_x0002__x0002_$&lt;gž¢_x0013_c_x0019_…æ¿</t>
  </si>
  <si>
    <t xml:space="preserve">oKž™J_x0016_øï	_x001f_¢Åë¥_x000c_‹_x0008_|ˆŸ&gt;ÍRÇ&gt;ò_x0008__;½Ø/Òe@][_x0001_È6}\</t>
  </si>
  <si>
    <t xml:space="preserve">²iaÎàÓOÐçßù¨_x001b_À‘®%„XnÁ¥¢²¥’ƒó</t>
  </si>
  <si>
    <t xml:space="preserve">J¼t¤¿…ŽÎþ™_x0015_ÊJ¶¦ÙÇÿ.T:_x001c_</t>
  </si>
  <si>
    <t xml:space="preserve">à¿ñ*“vy-gÐ—cýÎ_x0001_íÊÞ¶øì”8wqê^Í_x0010_›ÑŒ9ý_x0007_‰+qå‹</t>
  </si>
  <si>
    <t xml:space="preserve">T›_x0013_O½&amp; ²i|d&gt;5*_x001d_Áš³Æ_x0014_p]†:æèâ_x0004_´UÃ_x0006_óÔ_x0004_ñÎ6_x000b_âôc—_x0003_B–ù_x0002_zîÉ_x0006_8µ\‰óÍ¯</t>
  </si>
  <si>
    <t xml:space="preserve">—ÿ_x000b__x0018_t°_x0013_PKA_f—=P³¯_x0017_tZÙÿAî0lØ…—¤üˆ_x0010_›6Š*f¾;øcƒž.o?‘€ÞfØ6Ú—E _x0010_	_x0001_KÏ]ù_x0001_ÏÐ_x0019_›9	ô´‹n$I_x000b_9uYÕï_x0014_iÒLJÛ¥l†ÿ‹ý˜Öéœg2tU&lt;£¹lC</t>
  </si>
  <si>
    <t xml:space="preserve">&lt;_x000b__x0018__x0003_ö(_x0002_Bê³¼ÊŸCˆi_x0013_jÀZðÁ8”íÞÞÌÝ ¸ü’3yÎ~ê{/_x000f_†_x001c_wIú'_x0001_?ZÝ«°4úÇrëKài#áÍ£šÅ$*¾OaâGôræ_x000e__x000f_&gt;_x0018_¼7ù</t>
  </si>
  <si>
    <t xml:space="preserve">çå¹î&amp;Æm¿I[_x0013_â„9‡vn6_x000c_¬ááé;ÞU._x0007_ð(&gt;‹ŒC‹_x000b_@N[ºÆOílL/_x0001_fHúðbQB_x001b_ƒ_x0010_ëÅ§ÕP}Ø®Þ‰_x001e_‰1¶å­ú</t>
  </si>
  <si>
    <t xml:space="preserve">_x001a__x000f_b*)šÅRÝã4_x000f_?_x0002_0?z–›*`_x0007_ƒÞðÅ=‘P_x001b_ç£5UN‚”J_x0016_øï_x000f__x0011_£Àõ£_x000b__x0016_p²Ù:jÄ0ö_x0002_Y</t>
  </si>
  <si>
    <t xml:space="preserve">ƒ¥]êb@ «´_x0013__x0006_}[_x0011_±~cÍüë9»ßÙíª_x0011_ú_x001e_ZE¯ÙDanÉÑ¦¯¥©¾ËmP¾iÑ½ŸÒøš_x000e_Ïs@(r._x0006_ˆ_x001f_RÔ†7*_x000e_¬O_x001c_(eÄüaøÊ_x001f_êÞÁ©ð¨ÕpN</t>
  </si>
  <si>
    <t xml:space="preserve">¶-œSááÚ_x0003_áj_x0013_tÝæñ4W“_x0011_G '=»NAe_x0007_HR%Üœ³«_x001f__x0001_Zá:ÚÔ¤ödÀ</t>
  </si>
  <si>
    <t xml:space="preserve">÷Ê_x0001_ðÎ3_x0017_ßˆ!Éî$_x001d_D›ø_x0004_]—¶:0ç}_x0004_(‘)“õ_x0016__x0001_|·_x0005_S{.%^Ÿ'W#ã—³!}A×ƒ_x0011_ÛÈr¤Ã²v*–@z¾3õwƒŸjœƒI._x0006_í°M#7™442?p«Yò_x001e_¥×_x001b_„%_x0001_÷¾²*^_x0003_0íg_x0007_	ŸóJR€hMáÛ_x0017_¾÷ƒùÕëš{-mY&lt;åä€sG$5</t>
  </si>
  <si>
    <t xml:space="preserve">_x000f_kñB_x0001_</t>
  </si>
  <si>
    <t xml:space="preserve">ÔõÂÊè;°l_x0004_hÆXõøFñÐÜùº®›­ò­E_x0002_éœGlñ¤êÀeNLð=_x0005_!BÞª¡1Ã²</t>
  </si>
  <si>
    <t xml:space="preserve">Ösu™Ë6M^šƒÕì6·ÚP</t>
  </si>
  <si>
    <t xml:space="preserve">¡©uå_x0011_f"_x0018_½5ù</t>
  </si>
  <si>
    <t xml:space="preserve">éæ¿™àoÆ˜_x0016_ÚÚÖhâTX”äô4•ÝÒŒ8ØME_x0004_ì(&gt;‚¼d‹_x000b_?5_x0010_ƒ¹_x0019_ð?a]15$ãìfi=a³_x0010_æÇ®ÔR`Ø­Òµ_x001e_ôJû¤ú_x000e__x0013_~kF- Ãu£¡r|_x0005__x000b_&lt;#~—</t>
  </si>
  <si>
    <t xml:space="preserve">f øxÞ _x0006_ŽU_x001d_áŸT-v€¨ñâ_x000f_</t>
  </si>
  <si>
    <t xml:space="preserve">Š	y‚¶@°aß&lt;Î‹©Äj]ßê[óÝ¨ùö_x0006_Baw·b§àë1¶ßÔù¨_x0018_¾íæ_x0001__x0001_Ï	_x0015_0qz;’€ð	T´uººŽÉä’</t>
  </si>
  <si>
    <t xml:space="preserve">ÊJ_x0004_R8_x0015_{Öm_x0002_Ÿšj_x0011_É|©u_x0018__x0011__x001b_¶ÄaõÍ_x001c_ìÃÀµæ•éK1tŒ1›ZìÆkå&lt;õQHì˜ƒ_x0004_H˜_x0012_O§"_x0004_Å+|d 5(_x0019_Æ˜ƒÖm&amp;\Ð¿Ta_x0007_BÍlÀ_x000c_îÕ_x0004_îÏ&gt;_x0005_çöPôî_x0003_–³s)†Ñô‰Ï&gt;¤Ï±É’O–ô_x0008_t~¶_x001b_Os7:]•^*þ‘k)_x0011_÷Æ_x000b_±]»N_x000b_Hœþ‰_x001a_š(‹-}º/éŽP¸_x0017_æÊqPX—Ž_x000e_?oôd_x0010_OGHªQø_x001c_¥Ó_x0018_˜&lt;_x0007_ÓÉð*A_x0004_1æf_x0019__x0008_”J?¾.3á£j„ô”ÿŸÔã’CL_x0012_d_x0004_„™±nH$_x0005_ujUô~¦aV€ñà:²w_x001b_hß[øÑ;‹ãÝïŠ-oD+_x0013_Ã@é_x0016_f»_x0011__x000f_Ä]wwÊ_x001b_=_x0018_dæ›ˆ</t>
  </si>
  <si>
    <t xml:space="preserve">ú0ësÇV_x0013_ßóš™ÞZ_x0010_£_x001c_àh_x0010_†Ìyø_x000e__x000c_\aö_x0011_†z…µý—ÇqªûK«Š”_x001a_µ_x0002_</t>
  </si>
  <si>
    <t xml:space="preserve">îö7ˆÝÆ…_x0007_äJD_x0006_ò(#‹2ˆd:_x000f__x0015_¿)àF7]W0_x001d_çòaQ\_x001e_(¾—ÉZ`Ú±È¹#‰6µßÓ5_x001b_deD0¤ÁDÛßr_x000b_}:;#Ÿ’.i øxÞ‡†_x0007_ÛÃÚ¤+TLŸsv‚Þ_x0018__x0014_ Ïï­5_x0001_à™[!¸RPÆÁf_x001c_‡àBÖadH#9Î"~R</t>
  </si>
  <si>
    <t xml:space="preserve">°a_x001f_µ©ÓNô¬Œ¥ÙG—À±¦|_½Y^B*+gŸ‘žð_x0014_]„M¹¾ŽÎù’_x0019_¢rRW_x0001__x0013_fßT|íÌiwÊ_x0013_®L_x001d_)zÉõYƒ´%ñÄÃ¼üísJ</t>
  </si>
  <si>
    <t xml:space="preserve">½_x0015_ã)Ñ‰Þeæ_x001b_Œ+uá‘³r-£_x0011_Y  ?»X|_x0019_E_x000e_)%C_x0010_6u/_x001d_\ë&gt;ÀìÛdÎeÒ_x000e_ôÞ_x0004_ñ÷¼ã_x0007_'Ý	Õ_x0003_—º_x001a_88]Õ÷g5µxœ‹õ©6’þ_x000b__x001c_}Êb_x0018_K@{-Äa!ëü@ka¥…xïïW_x0008_Ižþ•_x0013_…!²_x0013_{¿0ë†hˆð_x0016_‹ÎITG˜Øp+QÌh+0&lt;q«Yä_x0018_­êgõ¿%_x0007_ã¶</t>
  </si>
  <si>
    <t xml:space="preserve">^_x0006__x000b_‘_x001d_&gt;•šB#‚RIÚ¡Uø³ùƒ×ïŸr0P"~£Ÿ€ìË¡à3_x0013_löD_x001c_</t>
  </si>
  <si>
    <t xml:space="preserve">í•¸úð9µb_x001b_jùÑ_x0006_ é</t>
  </si>
  <si>
    <t xml:space="preserve">_x0010_äÞ9Y_x0011_dÂ­_x0007_C´™}ó_x0010_+7øzOGí _x0004_\%•›Ïl±éK¡_x0015_ª:7äÉ¦£»V_x0012_¹tãh_x0015_†Ìmî55#_x0019_¾+ù%öíÐæ÷$áp­²ë`„_x0001__x0004_‹æ÷5•ÝÅˆ_x0007_¢3}_x0019_ù)$›X‹_x000b_55(üÃ)—9_x000f_Y@1_x001b_ã÷ii=a³_x0013_ñÅ¨ÔZY¦Èï°_x001e_	º8:•ø_x000c__x0011_c|D.¼ÁEÌÛL~_x0004__x0003_¶ŒwK­˜ ¾‰_x0018__x0007_=µj%‡£(K%ƒrt‚ß_x0016__x0014_ ¸“ï5ôI</t>
  </si>
  <si>
    <t xml:space="preserve">Úä2é?$õ_x0003_^%»Ó'Õc' %Î"wb*°a`Îâê1¢±Üˆ­!Æ¬ÓßF_´ZWC..o‚•ºŽrl s²·Ž€Îñ”_x0015_ô_x000c_Fi0_x0014_|ßs</t>
  </si>
  <si>
    <t xml:space="preserve">“ýk}ñlÕu_x001f_6eÅþbûöc—úÀz_x001a_`®w</t>
  </si>
  <si>
    <t xml:space="preserve">µ.ŸMéŽÇmé_x0015_‹</t>
  </si>
  <si>
    <t xml:space="preserve">{åž³† {ÃÀY_x001e__x0004_0¯Í§_x0007__x000e__x0014_&amp;¥ž¹´|_x001c_]è ÞäÅyÏ_x0011_ºEÈª[ƒŸuf¹£_x000f_íî9_x001c_E“ð`íÊ_x0003_8«dë€Í‘)“õ_x0016__x001f_}¶_x0013_=sQ#f_x001a_-Ï‘_x0014_a¦„xî_x0008_ðV04æÇ•_x0015_ž/Ž4z¹6íˆ¿_x0016_ú¦_x001f_äÉrN_Ÿå_x000e_WQ²_x001a__x0010_2"p®Zþ_x001d_œ¬c·†_x0001_‚a:W*^_x0003_0íy_x0006__x0008_ˆB-†UBÝ£U_x000c_k+_x001a_</t>
  </si>
  <si>
    <t xml:space="preserve">E.!`_x0012_mõZ_x0002_$óˆ¹Ž˜rˆ_x0016_E_x001a_‘_x0018_ƒžmßôßä²¦˜¬ú•&gt;qÑŸcïg _x000f_ÀeNLð#_x0004_ T° Þ2¬¿0×s_x0014__x0013_çÃ¥£º__x0013_¿hæPnàômá_x0004_	 _x0007_¹.ú Î›ÄÝ$þãW ƒ‘_x001f_¿9ròßö+“ÙÞŽ7ä7?=ñ_x0010_¡_x0001_	°	=4_x0012_œ¹_x0010_€&lt;_x0007_L_3_x0017_ãúXÛ´ûZ–_x0016_ü—^­è_x0018_Šï_x001d_ï4·ûÆù</t>
  </si>
  <si>
    <t xml:space="preserve">Yqh	ÉÏ|_x001b_„_x0002_çŽ·_x0005_ŒR_x0017_æ£6WRˆ¨JkƒÔ_x000b__x0017_ ÄâÊ</t>
  </si>
  <si>
    <t xml:space="preserve">å_x0011_AŽŸ&gt;ÍRÛ0õ_%ºÛ8Ö[_x0006_Y_x0019_%È9zY</t>
  </si>
  <si>
    <t xml:space="preserve">±eaÊæÓOÐçÚî­_x0019_Ý–© ~Y„'</t>
  </si>
  <si>
    <t xml:space="preserve">z</t>
  </si>
  <si>
    <t xml:space="preserve">0n˜‘‹õ0*ÆM»‡_x000e__x0015_C%ª_x0012_Íq&gt;O9_x0017_gÖd_x0013_—õb{Á*%ºüøã4ÄYv0”-úù‰ÂõéqSe¶-Oé‡Ænàxò`HšÆø\_x0014_éL_x0013_õ:?¹QEg76)_x001f_Åžº´_x0017__x0002_TÐ_x0004_ÝíÙxÎlÃ_x0006_žÕkö÷2</t>
  </si>
  <si>
    <t xml:space="preserve">™Œcñå8_x001d_E’ùzíô|KxñŽò­5ñ_x0011__x001b_uŽe)K6$^•=Vµ®_x0013_qZÙÿAì_x0017_ìS_x0008_J•Ç÷i¡)²¨ò3îÑ‚†k‚€_x0016_äÖqYIžá_x0005_SmôêßÑìöRaÃ–Z[Ù·¿_x0005_:Ž³ˆ_x000e_63ï{_x0006__x0001_‰žK@ÿ_x001b_q¦û_x001e_Ö´ù¤É€ö˜y2i\_x000c_›˜»nB*!_x000b__x000c_dÍ~_x0001_-ï‰¸óá1Þjui¯]ÉÄõ’äæº¤™¥û”;gÕŸG‘_x0001__x0011_+þcFHí+_x0003_(\Ø›ÎHú¿_x000e_ÚHàj/äÊ¯šÅ$*¿hêj_x0014_œô_x000f_5_x000c__x0018_›7¤$_x001c_õä½ç‡$ÿùH¡›•_x001c_·_x0002_</t>
  </si>
  <si>
    <t xml:space="preserve">°m_x0001_ÔE["´_x0007_W·ÌÅÈ_x0010__x001e_°áXŠ_x0016_W5_x0010_‚¥_x0011_–#_x000c_\#JWÞŒ&gt;"_x0013_XùN»³ÖQaÙ²ß±!9·å±û_x0011__x001b_YZG.¡ÃMÜÛB_x001b__x0004_l8R}¯Ÿ4h øxÞŽ·_x0006_ŒW_x001f_ã§5SL¹î_x0008_PžÑ</t>
  </si>
  <si>
    <t xml:space="preserve">_x0015_¦Ûï _x0004_‰_x0015_AôÝx±cÓ=é_x0005_\$¸ß_x001f_¬_x0019_@ &gt;;Í?{S*Í_x001a_[ÍÚh»'_x0002_äåª_x001a_ÀŠ­¤`_´HVE$*f¥_x001b_u_x0010_ÙÒDM‚4s_x0016__x000e_Àª-÷_x0017_8S%}{Öl_x001e_—üv|ÈnÖ_x0006_$V;¿¬"H¹ÞÂ·ù‘í{O</t>
  </si>
  <si>
    <t xml:space="preserve">°.ŸTõÅdÙ&lt;ˆ*sç˜Š_x000c__õ_x0012_(§_x001e_9¤X|_x0019_E_x000e_(_x0015_Ã›º©_x0016__x001e_Bì&gt;æ’ BÒdÂ_x0006_öÊ_x0002_ôÈ5_x0010_ßˆ!Éä&gt;_x0018_DŒñ_x0003_fáÏ:OÍ\ô–õ¬+“ò</t>
  </si>
  <si>
    <t xml:space="preserve">a_x0006_Ž_x001a_kðµ¨ƒ¬!R¶«</t>
  </si>
  <si>
    <t xml:space="preserve">wc¹…qþ_x0008_ëY_x000c_I¤u~óH®r_x0013_@5Í`A¿P¼¥sáÊm:Zžà_x0012_QaÓc)MD;’&amp;¥nô‘kÑÒm_x001d_èµŠ_x0013_]</t>
  </si>
  <si>
    <t xml:space="preserve">3êg_x0004_</t>
  </si>
  <si>
    <t xml:space="preserve">“J hqÚ¤n„÷Šú”ºêõ}</t>
  </si>
  <si>
    <t xml:space="preserve">ldzá¦¸gB-&lt;</t>
  </si>
  <si>
    <t xml:space="preserve">_x0011_mêB_x0014_’ñ€îç=¶m_x0004_mÂZøÂõ’äà»¡›»ø?qÓ¥_x0001_•C)(ðeOIû_x001b_{Zdß›3¸Od0ÐJül5çÊ¸¢³O_x0012_º|âm(_x0010_;‘6‹õ_x0018_ 6×päÎÝ‚Þü üû#«Š•_x0006_¼	_x0013_‹æŠMßå¥ÒLŒ</t>
  </si>
  <si>
    <t xml:space="preserve">7[¥|&gt;ˆ†\‰</t>
  </si>
  <si>
    <t xml:space="preserve">47_x0010_†¾_x0012_™ _x000f_AV_x000b_$åòcSC_x001a_‹_x0018_€ÇÁÕ=gà¶ïÏ\²0½ä¬ú_x000c__x0013_a}@-š¿7åÇLq_x0001__x0007_'?{žœ/Xfü:à‡º_x0001_’W_x001a_á¦#o0û¨rw„Ó_x000e__x0012_¦ü”Þ5Š/ú*iÚ;ô_x001f_^%¥Û/Ãcx(%&gt;ö´‰ºÃ5˜[ôi_x0015_¸jçäÚ|Æ–±Î|_¼EVJ0</t>
  </si>
  <si>
    <t xml:space="preserve">náèÉÈw</t>
  </si>
  <si>
    <t xml:space="preserve">Ï%ùÍÓÊšä‘_x0013_Ìs&lt;Y9_x0015_yÖh_x0006_‹ôuvñ*¬L_x001f_+eÍüi“Ísí¬Çý¨“	w_x000e_¼.œRèŽÙrå³U</t>
  </si>
  <si>
    <t xml:space="preserve">Ý„_x000b_V˜</t>
  </si>
  <si>
    <t xml:space="preserve">O¦#8²i:_x001d__x0007_0!_x001a_Á…¼®_x0011__x001f_TÐB¤ÔÚeÉjÅ</t>
  </si>
  <si>
    <t xml:space="preserve">òí{Š÷7</t>
  </si>
  <si>
    <t xml:space="preserve">d|Ö</t>
  </si>
  <si>
    <t xml:space="preserve">Õ8_x001d_G‘æd÷Ì</t>
  </si>
  <si>
    <t xml:space="preserve"> ·gü‰ö‘ e_x0016_Å™„Ž#Ø¶åf¬_x001e_hÐ­_x0016_k	¥…yó_x0008_çM_x000b_Kà†Â+ævù{;Ìm¼Õ›k‚ž_x0017_åÀpYYä</t>
  </si>
  <si>
    <t xml:space="preserve">MiÐi_x0010_	&gt;q©[û_x001c_¤Úwé?9ïôhe_x0002_;ìf_x0007__x0008_—U8‚h7£q€þ‰ùƒÕè›x6P"~£—¸kF3&gt;_x000f_(_x0013_~_x0001_3íˆ¾ûå_x0001_Î_x0013_#hùØ{Må³ëÝå°¹˜¥ä•3iÙ–~íC£À_x0018_·É·Ê_x001b_ŽÞÕ_x001e_›ˆ_x000e_ùÜ_x000c_ÑW”l+ç×¦ª¤]_x0013_Ã_x000e_©PoÄ¿!¤SuL¡*û$÷å¶åŸ úå@µŠ‰_x0013_„9_x000f_‰äô4•ÝÒâ&lt;²I+_x0003_È</t>
  </si>
  <si>
    <t xml:space="preserve">_x001a_õþdˆ_x0002_?6_x0011_ƒ¸_x0011_8_x0006_e!I$úõhQE_x0004_ƒ_x0017_çÂ«í-_x001b_à»Ô·'•9·å¯ù5l_x001b_ZG0¢ÇEÚÒr_x000b_}:9_x0004_ø_x001d__x0017_öX_x001b_‡_x0001_ä¿_x0004_“V_x0016_ó§</t>
  </si>
  <si>
    <t xml:space="preserve">\J†¨øŸb_x0006_ï™üaZ„K/A¶œ%³hÇSô_x0001_^8»Ó8Ñb_x0004_Zj_x0001_±`</t>
  </si>
  <si>
    <t xml:space="preserve">QÁ&gt;6˜þè3ªÞÜî«_x001f_Æ•® b_ Pnz</t>
  </si>
  <si>
    <t xml:space="preserve">.lŸ‘ƒð:¿_x001b_ºÑ‹§Êç’)²_x0008__x0004_Q1_x0015_x×m_x0003_—ëmvñlÕu/lÎù~úÌ_x0019_èÁùËƒ¨äsN</t>
  </si>
  <si>
    <t xml:space="preserve">«(šZï‹á_x0013_›&lt;‹4wíŠ</t>
  </si>
  <si>
    <t xml:space="preserve">oåh~ _x001e_¿1Ü™_&lt;7+_x001f_Þšº¶_x0017__x0016_Lè:ÕèÛBDš#ßv-=ÈDÈ'ÎcÍÖ^_x0018_F“_x0002_eéÐ_x0002_9¨göõŒâ_x0012_í¨gO?ÄE_x0006_'#&amp;\”#S½©_x0011_uj¥eï_x0014_æj0Iü‹_x0013_˜(‚ExÐ5Ñ„˜a¸àlÝÈyRYŸá_x000f_QvÈi_x0010_OGH¶_ò_x001c_§Í_x0018_†…;_x0003_ÓÉð*T_x0002_6ëx_x000f__x000b_”ŸH_x0004_ø*qÚºm‚óŽþ¤ª£z</t>
  </si>
  <si>
    <t xml:space="preserve">é€½óÙ³G‰Êï9cÉKÆ_x0002_(äÞŽœý ø‰PzÑcïs64ù_x001a_6_x0004_Ê\[S_x000c_Ñîg–¥_x000b_ÑKþn#çÎ¤¦¿X_x000e_¿këP(™Írå</t>
  </si>
  <si>
    <t xml:space="preserve">_x000c_ _x0010_Ó)—"Îà¡ì¡Z„ßH¡‰”_x001b_½_x000c_—ãÿ_x000c_ê§â6Ý@C_x001a_ó**döp_x0004_&gt;_x0015_…º_x000e_&gt;_x0007_YV_x000b_bœËcN@_x001c__x0018_ìüÑ¯k`à1]&lt;û²3´ä¯å</t>
  </si>
  <si>
    <t xml:space="preserve">_x0013_bL&gt;¢ÄFßÜrÿðâéºƒ¯¢ ž‘F:Þ²„`‰T_x0002_‰¥*WR˜mkƒ«p\™»´×]Èe'ßó\´hÛ9ö	^!»Ú"Ûx?(_x0001_ö=Y_x0010_³acÄŒë_¬çÙù­!¼î•¥v\½XWC/0k”©üŠ0Hº|º½’–Ïû“_x0018_ô_x000c_Fi0_x0015_xÔs_x0002_”ðQ_x0001_³*¬R_x0019_+dÊÄ_x001f_‡ö_x001c_ÕAK8$¨îrL_x000c_ª-œMé‡Èmä_x000f_‹+HookÝÑc*~*Øµ{i|[_x0004_S</t>
  </si>
  <si>
    <t xml:space="preserve">_x001f_Üñ¹¨_x0017__x0002_]à#Ýí¦_x0003_…U¼Pƒ…F‚‘c@ûõYñì;_x0014_D“ü_x0002_aéÐ_x0002_-¾\ÏŠôª(’÷_x0014__x0017__x0012_µuS_x001d_9_x001d_Z¬\)©_x001c_tc¦„xï_x0017_ë[04æÇ•_x0015_‘</t>
  </si>
  <si>
    <t xml:space="preserve">‹4|½2àƒ¿_x0016_ú¦_x001f_çÌvN^˜á_x0007_SQ²_x001a__x0010_2"u¢Yø_x001e_œ¬c·†_x0001_‚a:W*^_x0003_0íy_x0006__x0008_ˆB-†PBÝ U_x000c_k+_x001a_</t>
  </si>
  <si>
    <t xml:space="preserve">E.!`_x0012_mõZ_x0002_$óˆ¹Ž˜rˆ_x0016_E_x001a_‘_x0018_ƒžmßôßä²¦˜¬ú“:xÐ”cïg _x000f_ÀeNLð#_x0004_ T° Þ2¬¿0×s_x0014__x0013_çÃ¥£º__x0013_¿håPnàômá_x0005__x0004_'_x0007_µ/ñ$ðÝÀŸ¡-üãH¶Ž’_x0019_¸9ròßõ+—ßÚ‰=ä7?=ñ_x0010_¡_x0001_	°	=4_x0012_œ¹_x0010_€&lt;_x0007_L_5_x0017_çóXÛ´ûZ–_x0016_ü—^­è_x0018_Šï_x001d_ï4·ûÆù</t>
  </si>
  <si>
    <t xml:space="preserve">Yqh	ÉÏ|_x001b_„_x0002_çŽ·_x0005_ˆR_x001a_ç 6WRˆ¨JkƒÔ_x000b__x0017_ ÄâÊ</t>
  </si>
  <si>
    <t xml:space="preserve">å_x0011_A¸F_x0014_¡ö	]%ºÚ&amp;Ò|_x001b__Cö"xS_x0013_ºgÄàí5’¡¦Þ¢_x0019_Å—²£y^¹Zn&lt;U_x0017_l‚’‚ö_x000c_T„_x000b_À‡Œ§Mr_x001f_Ìôq=R;_x0008_y×r_x0002_ŸåizÂ_x0016_¨u–Þ…_x001d_z™Åö–_x0013_K_x0001_Á¬Ö_x0016_K_x000c_¨FŸSé“Ùeþ_x0007_ŠW	® ôR$ËQ4ÿsh§RFg&gt;6 _x001d_Å˜¾ª_x001f__x0002_]ô5æÔÙ{ÍoÃ_x000f_ðÝkð¡0</t>
  </si>
  <si>
    <t xml:space="preserve">ãÎ%‹Õ;_x0014_G’ù_x0001_déÓ_x0005_	É_x001e_Ï•ó­/“é_x0016__x0018_y²_x0012_k</t>
  </si>
  <si>
    <t xml:space="preserve">E_x001d_X’*Wª­_x0012_tj¤½_x0007_•0ïM_x000f_M™ÿŠ+çR²*@=¹d\¿k_x0014_ûÈpOX–ñ_x000e_TbÎd_x0010_»Ê{ß_x0003_%œYç_x0006_G_x0001_9×Œï_x0016___x001e_Xíg_x0006__x0015_–•U?‡</t>
  </si>
  <si>
    <t xml:space="preserve">0’_x0012_Ø„Û¹îŠ¿Ïg1j\_x0005_›–¸hD(&lt;_x000b__x000c_méO:_x0014_ïŠ»ðá8°auj¯[ŸÆÐ¢œŠ§§û”:yÑ‚xíCWMÀzIJû+_x001a_$UÜ¡²</t>
  </si>
  <si>
    <t xml:space="preserve">¼Ã0ÕMøl4æÈ§«¹flÅOâw_x0016_’Ïwå5sZ ¼_x0011_z®{8†æ˜'üùH¨”•_x0012_­_x0001__x000b_ƒâò_x000c__x001e_*:]¹$q}Ž_x000e_¡â³¼`³o85_x000c_é»_x0011_ž _x000f_U@0_x001d_šŠ+i&lt;Eø@­¶ñ€_x0007_}Û°×°&amp;ƒ3µç¨ù_x000c__x000e_a~M_x0017_šÂLÞÙJt_x0007__x000b_V&lt;_x0015_‘¢/Xfü:æ†¼_x0004_ŒW_x001f_â¸-RvÿêJt„Þ_x000f__x001e_¾Äé 5õmAƒ¤E³uÝ9ô_x0001_]_x001c_Å¡_x001f_Ñ|{%)?Í_x0006_ *²XàFo6	©Þßäµ_x0019_ÃŠ­¬o\¼RVG_x0017_¥˜}@_x0004__x0008_0l7‹3µ§òÃ÷_x0015_ÎnWS9_x0016_eÖd_x001d_”õ_x0015__x0006_‚*Ð_x0013_oy&amp;¾¢4©Ò_x001e_ïÂÀµñêwF</t>
  </si>
  <si>
    <t xml:space="preserve">½1Oà·ánà_x0007_‰+qåå_x000f_9›|@™"_x0004_Å+|g75)_x001c_Á›»·_x0010__x001a_e–FæðÓ{ÊiÜ_x0006_ùÝ_x0001_ù÷Hnßÿ^óä$_x0015_Eù	]—¶:2¨fôˆü©_x0012_ìŒ</t>
  </si>
  <si>
    <t xml:space="preserve">_x001e_D5‘Þ®_x0007_&amp;_— Mµ¨</t>
  </si>
  <si>
    <t xml:space="preserve">wj¶…~ä_x000c_çj‚½|._x000f_ë¡_x0010__x0001_Õñ~_x000b_Ñ½¼</t>
  </si>
  <si>
    <t xml:space="preserve">„œ</t>
  </si>
  <si>
    <t xml:space="preserve">ŽÊqQDžè_x0011_Rh°_x0019_c	B.Ù	¸oú‡M“„;_x0001_ê·‚_x0012_Y_x0006_0ìb_x001a_	Š”r_x0004_…QJÛ¥l†ÿåúòÒÒžd4P"~£ž°l@-&lt;</t>
  </si>
  <si>
    <t xml:space="preserve">_x0010_ròB:R–³¤ûà&lt;·v_x0012_oÅcº‚êÔî­¡š¬þœ_x0003__x0006_«¥|ð{</t>
  </si>
  <si>
    <t xml:space="preserve">3üew1ˆ_x001b__x0004__x0018_ßT.m</t>
  </si>
  <si>
    <t xml:space="preserve">Á¸_x000b_ÑUÿo5çÃ·¢¿U_x0016_¼OhŸðKJ‰ß5†Þ‘}_x0011_Á_x0018_Í€ºç…OüçHµŠ_x0005_¿pñ¬ÎKÊ®ŠÏM‚_x001c__x0011__x0019_ó*"Š„Tˆ_x000e_86_x0013_‡¥_x0011_‚57e\2_x001f_äóaQKu‹~èü«ÊSY¦Èï±.‰1´æ¬û_x0012__x0015_eZ:UšÝKßÓOj_x0003_8?¯äQX_x001e_</t>
  </si>
  <si>
    <t xml:space="preserve">å‘¹_x0004_„T_x001c_ÚÙPoNž˜to€Ó1iÛüëœŽ_x0001_š¤²¤A´hÅ8÷_x001f_^</t>
  </si>
  <si>
    <t xml:space="preserve">ªÛ#Ùgy_x001b_«Î.ïø¢*‹ëE"Ó	–ä¹â©_x0005_©–­¥b_´FUCSV$¥îÜƒX_x0017_Î+ïë‘œÌø“_x0011_Är9Q0_x0015_~Êl_x001e_žÌQ|È_x0011_­M_x001d_)m¢ü_x000f_ûö_x0018_òÄùËƒ¨í{L_x000f_µ</t>
  </si>
  <si>
    <t xml:space="preserve">œSöˆÝUŸ~³7vì‘‹_x0013_S›_x0013_C¢_x001e_BÁiMd&gt;37_x0018_Ãœº¡/`'Ð?ÁíÛ|ËiûpŠí_x0004_ÈL¼™:ÎXðî9_x0002_D’æmøÌ_x0007_:·mÏ_x0003__x0002_Iû_x0014__x000e_</t>
  </si>
  <si>
    <t xml:space="preserve">'÷H’“K_x0007__x0019_eñ&amp;Q©Â_x0016_wb»…qð_x000b_î.q_x0001_¤€×`Ékøu-ê/êƒ‡i€–_x0016_æÈqP[‚à_x0012_XQôc)2?p«Yós§¼_x0019_á_x0001__x0005_ÓÉð*]</t>
  </si>
  <si>
    <t xml:space="preserve">0îf_x0007__x0008_–‚M8¾.3á¹kƒþŒå”Òâ›}</t>
  </si>
  <si>
    <t xml:space="preserve">_x0016_&amp;&lt;˜±l^(9_x0008__x0011_dÍ8x_x0014_ì”°ðå?ˆ_x0017_aQÀcrJµVÐßç±¥†¤û‹;pÀ|ä{)_x000f_r‘¯žtÛ=_x0018_× *p</t>
  </si>
  <si>
    <t xml:space="preserve">ú…3¶Oýr@åË¦¾»V</t>
  </si>
  <si>
    <t xml:space="preserve">¼vž_x0011_[¢³/”]NRFè}å'ôå¿å‘$ûçJ«‹‰_x001a_ _x0008_4°ä÷7–ÝÛŒ7²I+_x0003_È</t>
  </si>
  <si>
    <t xml:space="preserve">_x0014_Y_x001c_&gt;_x0017_¡ÞNÙØCw?|B_x0004_z¯_x0019_¡íÅ¾_x0001_ç½_x001b_Wâ¯;WKŠpP_x0008_ éÆ'&lt;Òœ†už¹²Ÿ|Œ_x000f_ß:êj\$»Ç'Ú|{"]@…_x0006__x0001__x0004_aã#_x0011_’·¿-©ÝÜç«_x0011_Â—­¤}X YJK_x0017__x0017_lœ’€ð	T´_x001b_¹ÑñÈÀ–)²_x0008__x0004_Q1_x0015_x×m_x0003_—ënvñlÕu/mÈù~øÍ_x001b_ìËùËƒ¨äqO</t>
  </si>
  <si>
    <t xml:space="preserve">«)¥-“·Úrâ_x0005_‹(rÝæñ4V£‘Ì</t>
  </si>
  <si>
    <t xml:space="preserve">û_x0004_¸PGe!6)_x0003_À’ª¨_x0014__x0015_]é_x0004_T_x001b_:«H•û6{+Œ0÷_x000e_(Ü“_óñP_x001e_D“ämöÏ_x0003_MÎ/Ïö«ÚzÑ„JJ(ª_x0018_Qs&gt;%V”"V²ª_x0010_kb»ŒA×_x000b_îQ</t>
  </si>
  <si>
    <t xml:space="preserve">Jÿ}šFŠE~†6öˆ¿_x0016_ú¦_x0016_íËpPYŸà_x0011_V`ô_x001e_R	!v®Zó_x0002_¬×_x001f_‡„_x0001_‘Œ_x001b_]_x0001_</t>
  </si>
  <si>
    <t xml:space="preserve">ë_xs®U5ƒPNÜ_x0013_üÏŠÂ_x001f_^gFC1i__x0006_…ž¹qA$</t>
  </si>
  <si>
    <t xml:space="preserve">_x000b__x0010_fðA:¦_x001b_kit_x0019__x0001_ˆâåà_x0001_cÉü_x0003_îìÞúÙ¥˜¤æ•3gÒœ_x0003_–0_x0011_H¦_x0015__x001f__x000c_€}Pt@Ý¡°3Â±	ÛKûk-ûËº«ƒf_x0011_¾tàh_x0011_šÄ_x001f_çc_x000b__x0018__x001c_…Wƒ_x001c_öí½ä˜%ÿçW®ƒ­dÆ9_x0010_Žàð0‹ÛÓŒ&lt;Øq;È!#ˆCŽ_x0008_43_x0019_ºÇk¦?_x0010_^\0_x0018_îË_x001e_+{_x001a_³“dIríP`Û°É±'”0½ö¥ð</t>
  </si>
  <si>
    <t xml:space="preserve">_x0015_Yè³ÏsGµåãÁ‹ŽÂ_x0004_G¬ÿ/b_x0004_íæŽ£_x0005_…I_x001d_ãÛS_x001c_vþÎ_x0001_8Á¥WBõØé¦</t>
  </si>
  <si>
    <t xml:space="preserve">Š_x0017_qŠ¡A²nÜ$ö_x001d_W_x001c_ƒØ&amp;Ñax"!1 =_x0010_Z|µXgôœ‘	ª×ßçª_x0018_Ã”²£F!ÆaJD'*i‚™‚÷_x000f_R„_x000b_À‡„Íñ_x0011_Ïv_x0004_/C.zÉnÌ_x0017__x0005_ñ_x0013_—Î–¤¸ôÿ`þÌ_x0003_íÃßµñíuD_x000f_°_x0015__x0017_¤	^_•Ù&lt;Õù% ³0lþ_x0016_D½M&gt;»QXg7)+_x001c_¼ãðh@.¸¬².ÒnÁ_x000e_ñÕ</t>
  </si>
  <si>
    <t xml:space="preserve">ðÊ5_x001d_åðGññ2$|ù_x0003_géÍ_x0002_9Ùd™Í¬5›ÎjeD¶_x0013_Pr&gt;$_”=U×nO~¡€pæ_x0017_ì[_x0008_I˜Ç÷i¡.ƒ){¡2ë„l¸àlÝËnR]œæ</t>
  </si>
  <si>
    <t xml:space="preserve">i_x0017_¶X)	¾ú'„Ã_x001e_¥Ñ_x001b_‘‡8_x001f_ë¿›_x0012_X	0æ_ŒþvLÌÄ¾hÂ'</t>
  </si>
  <si>
    <t xml:space="preserve">­¾Ï·ÁùÐè‡_x0010_0h\_x0018_›–§l@PD@(_x0012_«5RožÕí¦ý:²i_x001a_iÉ[òÀ0ŽëÀæ®® œù”8zÑœç_x0015_*Yø_x0008_Iwö_x001b_{ZdÞ«³3Ã¸	ÓTùVUóº¤¿Y_x0014_ qãa_x0012_˜ô_x000f_5_x000b_)_x0019_µ6ð</t>
  </si>
  <si>
    <t xml:space="preserve">òì¼Ýç^ÆçW­Œ_x0012_¹9ròß÷_x000c__x0017_WWQ_x0007_ßHF_x0007_î(#•„T™</t>
  </si>
  <si>
    <t xml:space="preserve">?&lt;_x0013_ƒ›iÜÞÛ§_x000b_$m</t>
  </si>
  <si>
    <t xml:space="preserve">é‘{#·+‹À­É8cØ²Ë±.•3´›Ô°5m?_x0011__x0014_lÐŸ_x0018_‰ÇIw_x0007__x0003_84{‘›*a_x001f_š_x0002_ú‡‡=ŽW_x001d_à§+WFï“_x001c_hìÑ1_x0013_¾ÄÒÚw³_x0017_q‰¦A¶kÛ'ð_x0003_fZÁã;Ôky#&gt;8Ë&gt;y\*Í_x001a_[Åáê3µßßâ“g¸¬­ºwY¸PVzQUWœ©_x0001_z…‰„v»¼ÎùŒ_x0011_Äc&lt;W2_x0017_xîæõw%ï‡ñ*$³•é]ôÀZ˜Ê_x001f_ñ©ÃµùŒí{P</t>
  </si>
  <si>
    <t xml:space="preserve">µQä_x0018_Ñð‡_x001e_±Gùu%±„ˆ_x000e_Wš_x0012_N¡%&lt;½TD{?*!%ø™º«_x0015__x001e_\è4°ï´z kû</t>
  </si>
  <si>
    <t xml:space="preserve">È«ÈÏ&gt;_x0017_æ÷Zðí$_x001a_F«†z]õÊ_x0007_5¿{ð‹ñ¬)ªˆn'z°_x001d_Pl?'Z‘!kËÓ</t>
  </si>
  <si>
    <t xml:space="preserve">t}¦yè</t>
  </si>
  <si>
    <t xml:space="preserve">×</t>
  </si>
  <si>
    <t xml:space="preserve">rrÇ</t>
  </si>
  <si>
    <t xml:space="preserve">™_x0014_õ²(y½1÷†v€–_x0007_åËzQQ¦jù±¸J˜_x0010_	¶Ž#™Ã%˜é|‹…%jé·Š_x000e_]</t>
  </si>
  <si>
    <t xml:space="preserve">ìfzpÝ¥5bõ</t>
  </si>
  <si>
    <t xml:space="preserve">«û8ÒëˆøœÕê’{7k^_x0001_‚¸sH_x0014__x0005__x0008__x0011_n÷F_x0003_</t>
  </si>
  <si>
    <t xml:space="preserve">åå¸œç_x0001_µv_x0012_Q¿!ÉÀ0ˆéÝç³§‡¢ø­E_x0002_éyè{-(ñoKJñ_x001b_{ZdØ«·1Ýº</t>
  </si>
  <si>
    <t xml:space="preserve">ÛOöVUó¥½¸]_x0010_½rÚ_x0016_j¢ÍId‡€ý ¾(ú&amp;èå¿û™-ïçM¢‰"6öìYa_x000e__x000c_¬V$_x0005_ÿäqy&gt;•</t>
  </si>
  <si>
    <t xml:space="preserve"> —ï^ˆ</t>
  </si>
  <si>
    <t xml:space="preserve"> 7_x0018_º_x0010_âEDe mo¶°_x0012__x000f__x0016_O—_x0013_ìÄ®Õ[aß¶Õµ'–0©î•Ã_x000e__x0013_b`D.¢É#ÞµJ_x001b__x0001_:&lt;_x0004__x0005_í¢+h_x001b_‡_x0003_ç¿_x001a_‹R&amp;œÝ_x0012_KH…™sw„Ô_x0001__x0017_§ü”Þ5_x001f_xƒ¸I³oÛ&gt;Î$_x001c_¸Ä'Òjz$_x0019_G´_x0006_b‘9í¾ôáê2¨ÁÜçµ_x0019_Ê…­¢u[¹aÜµÏþée©º{öÝ|M‚ƒ¶úÊúŽzÎr&lt;M9_x001e_fÕm~î¿Q—aÿ_x000e_nw0˜àbÿÎ_x001c_íÊÁ¶ø“ípS_x000e_¨$¥kêŽÚoá_x0005_‹#_x001e_æö‹bQ£_x0016_~ß\_x0004_»YGf&gt;7)_x001d_ßœ¿ideô:ÛêÜeÇjÆ</t>
  </si>
  <si>
    <t xml:space="preserve">ùí{Š÷0_x0012_àóDóî8_x0014_G«†z]éÓ_x000b_7¿fþ±‹Ó_x0012_“Î—•ñk#Pr&lt;'@”#Mµ¡_x0005_wa¬„z×‚_x0018_²ÙÌdÇ±˜g¡J_x0013_@‚_x0008_Œ……tëœ_x0016_åÔqYGár("ô_x001f_vBm3Ø_x0007_®I¸Ñ_x001b_†9_x0008_è·‹_x0016_Y_x0004_/ï{_x000f_1®žK?„PHÙ¬_x0003_†™Â˜ì”áC2`__x0005_šŸ¹o^*:3n_x0017_ÍZ_x000b_-íŽ§ûá?¶i#_x0017_»cøÂ:÷Üçº¥žœ„ï_x0003_{Îœ}íy/_x000f_†_x001c_wNÊ ­æ ±1À§_x0008_ÒUÿg:äË­£¼f˜H—3îè¢ôú_x0019_„Í_x0018_ _x0012_œ ôùÕç™$âç@¶‰”fÅJ4÷¹…d×¯„ÙkÀJG_x0005_ñ(*‹ƒX€	&gt;+_x0010_ž°)¦?_x000e_^]3_x001d_æû_x000e_R-_x001b_å_x0016_ÖÁ°Ýk_x001f_¢Š×¹%‹1´æ­ä_x000b__x001b_Y_x001c_&gt;_x0017_¾ÇHßÝUq?|B_x0004_}ž›*_x001e__x0002_åŠ‡{÷n_x001d_ý¥#RvÿêJiºTƒš|üé¥_x000e_‰	y‹¹@¿{Û?ý_x0005_V_x001c_1</t>
  </si>
  <si>
    <t xml:space="preserve">Ç_x0003_å€_x001b__x0019_²0·¾b*[_x0006_Èà÷Z¨ßÜú«_x0011_Ý—¬Ù_x0007__x0014_„&amp;_x0008_1l_x001d_ÃÄÖì_x000b_V¼tº·šÌø’_x0011_Ðr X_x0001_.z×o—õiw§_x0012_ÁK$</t>
  </si>
  <si>
    <t xml:space="preserve">zÅÄ_x001f_‡ö_x001d_åÁÀ´ø‘ílI_x0007_ŒSçkõ‰Ühé_x001b_ˆ+yãœ³r-£_x0014_@¥ #²QGc_x0007_HR%Ã…º«_x001f__x001d_TÐB¤ÔÛBMçNÓÈÖ_x0004_óÍ(_x0014_æè[ùü;_x0019_O‘ø8ï_x001e_</t>
  </si>
  <si>
    <t xml:space="preserve">Ó·O\Ï_x0002__x000b_ êªÎ($_x0019_²_x0019_O_x0018_=%^ˆ"[ªª_x0015__x000b__x001b_ì½_x0006_±{¿_x0011_z_x0014_É«•_x0010_›(‹+p¾6é‰‡aœž</t>
  </si>
  <si>
    <t xml:space="preserve">ìðIRYâ_x000e_PiÄ_x000e_(_;H¯Fó%Ú¨!:ê¶‹_x0012_B_x0004_:×_x0019_|1Š›L;ƒOKÚ¦e…Ïõ€¤Ýê™z-k]</t>
  </si>
  <si>
    <t xml:space="preserve">™œ€_x0011_;_x0014_&gt;_x0014__x0012_lõN_x0005__x0014_’ñ€óÙº:äÆQÂZòÂ&amp;‹éÂæº¶˜¡ñ•3@[jŸ&gt;ýÑ_x000f_Àí±Æ2_x001b_=_x001c_g»§².©»_x0008_ÓWÿf4äÊÚÛðfmá_x0004_²+bÄ™%û_x000e__x000f_ _x0019_½!ù"óâ»æ…$âîp‘‰”_x0019_¾_x0001_</t>
  </si>
  <si>
    <t xml:space="preserve">ˆï˜7úÝ´Š_x0007_Øq;È(*ˆ…]‰_x000b_&lt;(_x0019_ºÇk¦ 	ZV2_x0003_îúhUJ#õjÖÂ§ÓR~Ù¶Ô°/²NÏß­ä_x0004__x0017_fjG_x0017_Ü»uÜãÉÿŠß?z”˜5`_x0019_˜_x0002_îŸ¿_x0003_†S_x0018_Ú-Ý·Ÿ_x0007_hJP	)€×™üÖŸh_x0015_eá¥@·vÛ0é_x0002__XÂ_x001f_­=_x000b_sbKk*F_x0011_±`bÌêë4ªÝÙå·_x0019_Þ•}^¿[VC/'_x0001_ÿ„È</t>
  </si>
  <si>
    <t xml:space="preserve">KºMÄÅµŸÆû“_x0010_Ís&lt;N0._x0007_¬T_x001e_žõivÖ_x0011_¬E_x001c_/]²†YôÌ_x001b_êÝÃ´ú‘äK1tŒ.‚SàŠÙUŸ~³*Hf_x0012__x0006_Ño˜_x0013_E£8&lt;ºODo.6-_x0016_ÀŸƒ"àþŒnÄæÔQ„G­û6Ìî`ôÍ*åö[íí3_x0003_G’„y.Ñ³\Bç'…× ý6‘ô_x0014__x001e_|¾_x001b_Sv6 Vˆ"O¼‘</t>
  </si>
  <si>
    <t xml:space="preserve">tc¤‡yî_x0008_ç&lt;_x000b_$œ‘+œ7‚_x0013__x0006_Ä_x000b_é‰„iŸ_x0017_å×xi&amp;äØ_x0012_W`Äh77?x®PÃcÞê_x0010_„&gt;_x001e_â´‰_x001a_^:M•__x0005__x0016_‘ŸI_x0004_ø*qØî_x000c_zVÂŸÕé™e2iB_x0004_“¸oJ)53šš_x0015_—„ÔÔ³3_x000c_hùˆQ'R¤_óÜS‰èÜú²¯‡§ûéB3éâ!œ+jE¦3_x001b_Sñ!_x0005_!\Ö£°0À¸_x0008_ÏKãg_x0013_ßÈ§¡¹^_x0013_¿Œk~š¢wß_x0008__x0012_( ÃSÁ$þæ¿ä˜%þøA‘ôï" _x0008__x000c_Šæé7•ÔØŽ_x0007_¢3}_x000c_õ* ”€TŠ_x000c_8_x000f_nø_x0011_5</t>
  </si>
  <si>
    <t xml:space="preserve">]X0$˜‰XP{˜_x0001_3ü¬ÔPcÆ²Ö¯&amp;‚!µç¦ù_x000f_*ë•¤þ$9uåP´üÇ:@òž)|s„_x0002_æ’¿</t>
  </si>
  <si>
    <t xml:space="preserve">’U_x001f_žÞao1ßã"+ð‰\C½Çè¤_x000c_‹_x001f_yŒ¤B³bÇ8ê_x0008_f_x001c_¸Ú$Ðcy#)WÍP~4_x0014_‹d|ÌÚ•K’ßÔåª_x0018_Ã•­ºw]„'</t>
  </si>
  <si>
    <t xml:space="preserve">z3&amp;n•–ò_x000c_Q¼s‚Á÷§Çý—_x0016_Óu&lt;T=_x001f_A¨_x0016_:”ëiÏ_x0011_¦ubS]ÍÄâwCÀÕÁÀ¶ûŽírQ_x000e_¼&lt;UâŒÜUkókúö_x001d_ ³‡©_x0012_Ò~™_x001a__x0007_ÞUF{T4(_x001d_Üš³·_x0014__x001f_!‘wæ“„	ž.±P¥_x0019_óÍ6_x0015_çþ[öï2_x001f_Fø_x001c_lÑô_x0001_0´f÷ˆõ¡D‘˜_x0014_qzŽ_x001f_k</t>
  </si>
  <si>
    <t xml:space="preserve">E_x001d_^œ!R´¨_x0015_w}®‡A‘r×N_x000e_C•ÿ–_x0017_™)(@ÀIÑˆ„h‰_x0010_áð_x000f_+`ÿ_x000f_YlËc_x0010_OGH«ax—)_x000f_!Œ†:_x0003_õ·‹_x000c_]</t>
  </si>
  <si>
    <t xml:space="preserve">"ï`</t>
  </si>
  <si>
    <t xml:space="preserve">_x000b_Ÿ¥ÀËfÏ!U</t>
  </si>
  <si>
    <t xml:space="preserve">	_x0002_:¤ìÖ _x001e_6j@o™ž¸sA$"_x0008__x0011__x0011_Œ</t>
  </si>
  <si>
    <t xml:space="preserve">:S²øè±“gå=_x0007_jÃ[ðÀ0‹èØâ±®„¤æœ_x0003_@Òœ|í{(7ð_x0008_L!òM_x0003__x0018_XæÝÊ</t>
  </si>
  <si>
    <t xml:space="preserve">Â±_x000b_ÒJþo+øÂ¤šÅ$*£qêl_x0015_…Érá_x000c__x0004__x0018_fÇ_x0011_ð'ðæ¡å› ûäp×ð­_x001a_£	_x0008_Žïò_x000c_ê§â_x0007__ÃÈØÈ+#ˆ†Bˆ_x000b_"7_x0018_“¹_x0011_•8_x000b_eÕÄü7u˜i{u™.ü—éh_x0004_Ü°ËÚ$Š0©ç¥ä_x000e__x0013__x001d__x001b__x000f__x0017_ÝŸ&gt;˜8+RV$?y—›+h_x0018_†_x0007_åŒ¸_x0019_J_x0017_ÚŸ)VMƒshŠ¹</t>
  </si>
  <si>
    <t xml:space="preserve">y¡ªìœ	³i_x0003_²§H´kÚ9÷_x0001_A-¹ãY¨[d%&amp;=Í!|__x0010_µd[²˜Ó7¢ßÝù«_x001d_Å—©%„YIE+(hŸ©üŠ0U„ö02P§Íù‘_x0013_Òr=O9_x001e_hÖl	’÷Qõ&gt;ò~Ëä_x0011_]G_x0002_è=ö%Ñù¤±ûŒ†qO_x000e_¨-•LêŽ¥_x0014_ª&lt;ôu_x0003_µÛùR_x0002_Ï_x000e_E£&amp;=»YDg=0+_x001b_Üš§¡/&amp;^é?ÜìÛzÆ_x0003_À`ð»_x0003_ÈË_x000e_jÎ[ùî:_x001d_E’ø_x001f_lëô|KxñŒö©5›ð_x0010_'_x0002_Ì#Ut6 A*W¼«</t>
  </si>
  <si>
    <t xml:space="preserve">	_x0018_Ÿ…fé</t>
  </si>
  <si>
    <t xml:space="preserve">ïS_x0001_râ…±_x0012_¡«¦¥†0è‚…v€Ÿ_x0008_åÀ`QX•â_x0008_iã;€ù·ÅH’Ò_x0005_”dê!³¼\_x0005_é«á_x0010_]_x0002_/ïo_x0019_</t>
  </si>
  <si>
    <t xml:space="preserve">—á3w¾/_x0017_ªõ.ô©Þ®€×è›z2`\_x0004_™™»i]</t>
  </si>
  <si>
    <t xml:space="preserve">!_x0002_(UöG_x0001_.ìŠ¸ú:Þiuoù_É¾B³èÔå³¦™¥úŠ2zéã_x0005_×g 7ðfPJó$_x0006_$d Ùˆ;Ç±_x000f_ÌJ÷l-ãóØØƒ^</t>
  </si>
  <si>
    <t xml:space="preserve">¶tæa_x0015_¢²_x000b_ß_x000c_5£’0ôÁ'÷æ¼û™%àç@¸Š•_x0011_¾_x0006_4_x0002__x0010__x0016_å_x0012_%â´´"À…=È_x0014__x0019_î€^”a&gt;7_x0010_ž¹_x0019_?_x000e_!&amp;x$™­_x0013__x0001_iÕEºØ¬×S`Ø»Ô°"0°û­ç_x0004_*YaE</t>
  </si>
  <si>
    <t xml:space="preserve"> ÁLÝÒ$ui_x0004_8Céà_x0013_`_x0010_…_x0003_ç¾_x0005_’__x001c_ÚÙPoR‡™toÒ_x000b__x0014_¢ÌÒÚw³_x001e_zŠ¢_±jÙ&lt;ó9 ^ƒØ8Òb{ (_x0001_°DF[*0êî_x0011_Úè0©ÝÂæª_x0007_Â¼¦T¸\nÈØÏ¾_x001b_iºÈƒª5µ‚‡±¤«ü</t>
  </si>
  <si>
    <t xml:space="preserve">§p&lt;Q%_x0016_qÉo_x0003_ë"G¶LÜ_x001d__[;™¨}þÌ_x001d_ìÂÉµÿ”èwO_x0012_´1”kÑŒØnã_x0004_Š+x‹›å_x000c_9*B™XFƒQLd&gt;7)_x001c_À…²¬/`'Ð Øäß{ÑmÂ_x000b_ðÓ=Žµ_x000e__x001d_äþ_îé=_x001f_LÀ~_x001f_ÑÏ_x001d_1¾lò‹Í×Pª÷</t>
  </si>
  <si>
    <t xml:space="preserve">œö;Ækp&gt;&amp;\Š"R«©_x001c_fb¡Ž}ë0e¥è›_x001a__x0007_±+_x0012_Ö_x0003_ë@†_x000f_Òäƒjœõ_x0014_åÈmQPã_x000f_-_x0010_‡XWoN é+¥HðÎ_x001a_‡8_x0001_ã·Œ_x0012_[_x0001_6óg_x001a_®¥I=…RIØ¥eèôåúòÒÒŸd2P"~£ž°l@-&lt;</t>
  </si>
  <si>
    <t xml:space="preserve">_x0010_rüB:R–³¤ûá&lt;°v_x0013_jÇZøøFñÐÕãµ¡‡¡ÿ“3{éã_x0005_×{6?ünFHÊ]_x0018_]æ :¿_x001f__x000b_ÒHýp+æÕ¦ªª^_x0014_´wäPšm</t>
  </si>
  <si>
    <t xml:space="preserve"> aõ5_x0018_“C 9_x001c_ÎÙ…€&amp;âŒJ©Š‰_x001a_´_x001e__x000f_‰›¬¢„ÿoŸ;_x001b_P¤4!‰„]ˆ_x0002_&lt;7_x0014_‹¹_x0015_‚&lt;_x0013_Tg_x000b__x001f_çðbQB_x001b_ƒ~íª¯»UYÜŠ©Ë_x001e_Š8¶æ¬ú_x000c__x0012_~k@_x0017_Ü»uÁÝOv_x0007__x001d_1:¯äQX_x001e__x000b_á‘¿</t>
  </si>
  <si>
    <t xml:space="preserve">‹^_x001d_ÚÙPoNž–w`†Ó1iÛüëœŽ_x0001_š¤²¤A´hÅ8÷_x001f_^</t>
  </si>
  <si>
    <t xml:space="preserve">ªÛ'Ùgq_x001b_«Î.ïø¢*‹ëE"Ó	–ä¹â©_x0005_©–­¥b_´FUCSV$¥îÜƒX_x0017_Î+ïë‘œÌø“_x0011_Är&lt;T?_x0016_zÊl_x001e_žÌQ|È_x0011_­M_x001d_)m¢ÿ_x000f_ý _x001b_ÕÆùËƒ¨í{L_x000f_µ</t>
  </si>
  <si>
    <t xml:space="preserve">œSö†ÝUŸ~³7víœ‹_x0013_^˜_x0011_N¢_x001e_BÁiMd827_x001a_ÃžƒÖm&amp;]÷4ÜéÒ|ö_x0013_¹6ñí†zBë</t>
  </si>
  <si>
    <t xml:space="preserve">ä÷Xóó;_x001d_Z“ð_x0011_eéÇ_x0007_7îi$/ÒªÎŸáõv#kO_x0004_@Z–&gt;8·©_x0014_kb¯šzît–_x0019_05ÂŒÙPëvßd½1é€‡`€Ÿ_x0015_ìÌuMX‚é6ijÍc*1&lt;p¢7ûs¢ê_x001d_·ùC9ë¿‰_x0013_\_x0003_2ïx_x000f_</t>
  </si>
  <si>
    <t xml:space="preserve">®ã0_x0004_šYHÙ¢rŽôû•ì”áC;jZ_x0002_„™¹jA*_x0005_ujUöY_x0002_$äƒ±ÊŸCˆh#êKÖ</t>
  </si>
  <si>
    <t xml:space="preserve">ø;ŠëÞø²¦†¤ò„;yÚžw×ñÞ×)à·wÊ¨û©œæ›Œ	§½</t>
  </si>
  <si>
    <t xml:space="preserve">Ï ýn+ûË®½¸_nÆ&lt;Ú_x0017_Néœ2•SXt_x0004_¾+ù%öí¿í™ ÿåT©–œ"„_x0002_</t>
  </si>
  <si>
    <t xml:space="preserve">‹åö5”Õ´ŒQÚqA=ŽR_x001a_‹Œ_‰_x000b_=6_x0010_°_x0015_¦BueC5_x0015_îóY@_x001d_Š_x0019_ÖºÕíZbÜ³ïÏ\²3ªä­ò_x000e__x001b_Y_x001c_&gt;_x0017_£ùÎWV—M_x0004__x0003_;&gt;e—›5`_x0010_—</t>
  </si>
  <si>
    <t xml:space="preserve">íŽ»=_x0007_¡þ3!Òov</t>
  </si>
  <si>
    <t xml:space="preserve">nû¨ºï5</t>
  </si>
  <si>
    <t xml:space="preserve">ÄÀè¸f‰_x0017_y–§H¨iÚDJf[å¨w‘_x0011_&amp;vu%Í&lt;~[_x0012_»`eÈçê2¶ßÀï“!Á•®§~^¼Q8AA/_x0001_›©†Èv.„u²¼ŒžÏù’_x000e_Å{_x0004_/C.eßm</t>
  </si>
  <si>
    <t xml:space="preserve">”ëlzÏ_x001a_¬ubS]ÅùgþÑ_x001a_éÅÂ±Áî—KL_x0011_·%™Pì·§_x0017_Ù_x0005_³¨úhE³_x000f_V˜_x0010_X¡'"»YUg9=</t>
  </si>
  <si>
    <t xml:space="preserve">_x0018_ø_x0010_LHÆ˜¥Ð_x0004_U_x0012_SºöUÿ5•Ñ_x0007_ì¤4_x0014_çê[ùò8_x001d_8ê³8_x001a_·¿RrÅ:¢Ýéª(’÷_x0014__x0017_|°_x0018_Wq99^ˆ+kª_x0015_t`§„yçfì&lt;_x0008_$šÇ+çR²+p½2è€†hŸ—_x001f_Ý¶_x000b_iD˜ä</t>
  </si>
  <si>
    <t xml:space="preserve">WvÎe*79HÔ#Ã_x001b_­×_x001a_‚&lt;_x0007_ã´²l':0ðf_x0002__x0008_–™rBühHá&amp;ç_x000b_*³ù×è…{3v\_x000c_Šž¾dB(_x0005_ç$Àú_x0014_ÔF{!_x0001_ˆU _x000c_ÅYí«:‹èÀæº¸›¥†ìp@®Ã_x000c_¿8[i­2SLð#_x0004_ TÞ¥±1Á¼_x0014_ÓWöV_x0013_äÊ¥ »__x0012_·_x0019_á_x0006__x0010_ôÊIâ_x0012__x0004__x0018_fÇ_x0011_ù</t>
  </si>
  <si>
    <t xml:space="preserve">õä¿ä˜$áîA‘ôï" _x0007__x0008_Šäé0ÞÛ…_x0007_¢3}_x0003_ù-&amp;”…X‹_x000b_5_x000f_nø_x0012_=</t>
  </si>
  <si>
    <t xml:space="preserve">^_:$˜‰XP{˜_x0001_3ü¬ÔPcÆ²Ö¯&amp;‚!µá¦ú_x000e_*ë•¤þ$9uåP´üÇ:@òž)|s„_x0002_æ’¿</t>
  </si>
  <si>
    <t xml:space="preserve">’U_x001f_žÞao1ßã"+ð‰\C½Çè¤_x000c_‹_x001f_y§C¶hÇ8ê_x0008_f_x001c_¸Ú$Ðcy#)WÎPxb_x0017_¬f[²˜Ó1¢ÜÝçª_x0018_Â‹¤¬F!ÆaJD+/j‚“óW„_x000b_À‡‹–Îü_x0011_Íw&lt;W_x0001_h_x0003_îl_x001d_ŸójÊ*Ñ7$(]Ovì ö_x001e_ìÁÃ«ù‘ósG_x001f_´(–Sê·Sš_x0001_Õ</t>
  </si>
  <si>
    <t xml:space="preserve">ÓHÝ_x0013_u…—£*zšC8¹M/e?64_x001d_È…¸©kg_x0016_ÐC€ŸŠ9¼3–ZìÖ_x0007_ðÎ6_x001c_ç÷^õî2Dñ8]êÍ_x0001_3·e÷›©D”Î_x0010_'_x0002_Ì#S{&lt;$_•#Sª _x001d_O_x001c_Ý½eé_x000c_íR_x0017_I˜Ç÷i¡.ƒ(q¡3ê…¿_x0016_ú¦_x0016_úÀsRQ™Øp+QÍX«»°­’Zú_x001e_¦Ì_x0019_Ž™9	ú·‹_x0019_X_x0006__x000b_eæØ_x0010_er_x0004_</t>
  </si>
  <si>
    <t xml:space="preserve">®À_x0019_UºÌîþžÈ™{2t\_x000c_„¹_x0013_8g_x0005_tN_x001e_¥_x0005_pr¹ß¤ñã9±i_x0012_jÀ^øÅ9—èÀïŠŸ›¥ù—;yÑ”_x0011_ï_x0015_/_x000f_ýyFwŒY= TÝ¢±3Ã¹_x0017_Ûs_x0014__x0013_ûÍ¯ª³A_x0015_¾àn(ä¶Iî_x000e__x000b_&amp;_x0007_¸/û</t>
  </si>
  <si>
    <t xml:space="preserve">ñÝÀŸ¡'áåJ­ƒ­dÆ9</t>
  </si>
  <si>
    <t xml:space="preserve">°d|¹IåÙ&lt;ÞWE_x0004_î(+š‡]ƒ_x000f_4_x000f_šuYÀ_x0018_Ä7eÔÍ•&amp;ËXmx~_x0012_ò¯­ÕS}ØºÈ²'öIþßÒ¥~B"_x0010__x001a_zöÝNßÛKu_x000f__x0002_88r’›7`_x0004_:Þ¾_x0006_V_x001f_â¯DT þtP†ïwm™Äâ§_x000c_Š_x0016_xŠ¸H_x0014_¡ê_x0007_W</t>
  </si>
  <si>
    <t xml:space="preserve">³Ä!Ðk|*_x0019_G´_x0006_wY_x0015_³eÌëí5’¡¦Þ¨_x0006_Á–¥£xgÂ#nC_x0017_¬å_x0010_Lºó	W¾kº¾“ŸÆé’_x0011_Çv4i³á™_x0007_êú¯Ìâ@Ò—u _x0012_Èþ}–Ì_x001d_íÞÁ½æ“ì_x000f_6EŒRÃ ¹Ì«3´P—(rå™‹_x0004_Wš_x0016_B¡" »MM__x0007_5)_x001e_Âšº¨_x001f_p]†:æèÅzö_x0013_¹6ðÝ_x0006_ñÎ7_x0015_çéSÉ“A$X•ü_x0002_böÉ_x0006_8µfÏ÷‘</t>
  </si>
  <si>
    <t xml:space="preserve">›ò_x001d_}°_x0018_[p_x0007_[$¬!L´ _x001c_wfŸû_x0003_×	×Ñ‚ÇAÇŠ_x0012_š*”+y 3á‡i‹š_x0012_ÝB†±‰_x0018__x0018_6iâ2éè	_x0005_L‘&lt;ÿ_x001f_¸¹_x001b_‡%_x0001_ã¨‰_x0013_!{x×_x0018_XzÆÞ8bÓ_x0004_UÚ§m‡÷ƒúÑë›{.h@</t>
  </si>
  <si>
    <t xml:space="preserve">£¦»nB.=</t>
  </si>
  <si>
    <t xml:space="preserve">_x0010_e›Fl*Ô€Œ›_x0001_°a_x0018_hÀZðÀ'ƒÐ¢œŠ»ž­ù’$qÒžwìCWMÀoOMó&lt;_x0006_!UÜ¡ˆL¸_x0008_ÌCþn(àóØØƒ_*&lt;ýoµ(™Írå_x0013_</t>
  </si>
  <si>
    <t xml:space="preserve">!_x0006_½!è$÷î»ä¡®	_x0007_™/r­"7ÿ…HßÎ_x0008_¯¸ÞŽ#·KE_x0005_ì(*”‡]ôsw_x000f_oÜÊAÝNQ_x0008__x000b_/_x001f_äóaQK_x001a_ƒ_x0013_ëÆªÉS}ÑŠï²'‰2µæ­óc_x0012__x000f_d|+½Áu£¡ru_x000f__x0001_9=z–š4h øxÞ’¹_x0002_ŒV_x0001_æ )SvÿêJn‹ß</t>
  </si>
  <si>
    <t xml:space="preserve">_x0008_¨Æè¦_x000f_³i_x0003_²§_¾bÒ1ó9 ^ƒÚ_x001f_Qéõþ_x0019_:Ï=|D_x0012_²~cÄóã:©Úäl\ù_x0013__x0012_UFÔBÐ–z_x0017__x0013_Tø•€ìcV¼u¦¿…€Íùîh‡JC_x000f_JF:¤2WÃèj}É_x0013_¯E_x001d_ `ÊüaáÎ_x0001_äúù¶ø“ïsN_x000e_¼C=ï·ÝUŸ~³+xæ™Š</t>
  </si>
  <si>
    <t xml:space="preserve">V›</t>
  </si>
  <si>
    <t xml:space="preserve">N™XFƒMBb857_x001e_Â’¿¡/`'Ð:ØìØeÊhÃ	öí{Š÷6_x000b_àò_ùè_x0003_b&gt;«ù8æcAß	´eô‹ë©+Œö_x001c__x000e_u½_x001e_UKµÒ¾E¤«‘Ÿ‰ëg½AÓ3ŠV</t>
  </si>
  <si>
    <t xml:space="preserve">V÷ý‰_x0013_…(‚4{¿OÊ¿_x0017_ÞíF¦º/_x0004__x000c_‚ã_x000c_QhÌi(48q¨Qç_x001d_¸Û!·„8_x0002_é·‹_x0012_Tl3a&gt;_x000c_‰”rBühIÑ¦l‡öŠúƒÜÒå_x0001_</t>
  </si>
  <si>
    <t xml:space="preserve">tZ™–§nF/93n_x0017_Í@_x000b_)å”°öè;²Qe_x0013_ùXîÁ8‰áÕÞÌÝ ¥Â_x0016_±õ_x000c_¥|îx+)øgQOû2_x0005_%WÛ£ˆ¸5YÙU³ÇV _x0019_Bfšƒb)Úsàt{˜Ìqû</t>
  </si>
  <si>
    <t xml:space="preserve">_x0005_?_x001b_¼U€oÎšà–ÉgŒ¹_x001d_ý––_x0018_¼_x000c_€çð1•Þß?À@}=ó)!‰„]ˆ_x0002_R4~‚×_x0017_¦8_x0010_]gMfÞóhRB_x001a_Š_x0011_îÛ§×k_x001f_¢ŠË·"ƒ4ªï¯ý	*_x001f__x0018_|)«ÈIÂÞJr_x0004_B_x0001_¯š4h_x001a_‚_x0004_ÞðÅ=Œnh*÷oM€“pv‚Ö_x0017__x0017_©Õê¢_x0006_Ž_x0016_AP fì#ÎŠ ­{ã_x001f_îX_x001d_'#%¥&lt;~Z_x000e_³h|Ïã—Háç£¸ØIæóð*C¿[VC/'o›“Šõ_x000e_H¼i³‡µœÏû_x0011_Ír4?:xy¸j:“ëiG·h—M_x0014_*dÍý`ýÑ_x0015_ïú¿ÏÁŒëwG</t>
  </si>
  <si>
    <t xml:space="preserve">«</t>
  </si>
  <si>
    <t xml:space="preserve">™Pè†á_x0013_›&lt;"wì‡Ž_x0005__Ÿ_x001b_~ß\_x0004_»NB`65.%¾àƒ©/×eáæïÛyÌsÃ_x000f_îÕ</t>
  </si>
  <si>
    <t xml:space="preserve">áÏ0_x001f_â÷c{_x001a_ÛÍÂkÀ8î_x0017_EÂ	XÌìñ«6ùô_x0014__x001f_`¶_x0013_Lp&gt;Y'ß_x001a_</t>
  </si>
  <si>
    <t xml:space="preserve">ëÚD4_x0010_ùÐ-ó_x000b_íR	J”ÿ_x0013_‘)ˆ7x¢:Ñ¹„iƒœ_x0016_äÈy?[ðà`WQÈXVK_x0005_p¢Zú_x001c_¥Ó_x0019_;9•Í²_x000e_T_x0003_2ìx_x0001__x0008_“L_x0004_ø*qÐ§oèÿœÓì£_x0005_HP__x001b_šš¼iH_x0014_Cq(lÍÅˆ¡1³»óâ;®i_x001a_wÁSàÀ&gt;€èÔÞ8Pxu|m_x0003_@Zcö/C_x0011__x000b_Ã_x0003_KMîH_x0007_ \Â£¸-Á¸tªÇ_x0011_u”›åÐå_x000b_F£tàh_x0011_šÄqâ_x000e__x000c_"_x001d_¡)å-ÎÝ½äš&amp;þæH¡ä•tº9	—ïÎJîåÚ„&lt;ÝHD_x0004_ð7*‰¼"ò2 1_x0014_‚°_x000e_?_x0007_]Y_x000b_bœËfXD_x001e_”_x0014_çÆ­×k_x001f_¢ŠÔ®%Ž0±á•…w*`ZÇ¥/_x001c_uÞÚIw_x0019__x0002_9"{Ÿ‹+e_x0013_…_x0003_Þ_x0004_Hå\ÐæÚŸ¡©ÇA¨JT¹²</t>
  </si>
  <si>
    <t xml:space="preserve">_x0015_½¯è¤</t>
  </si>
  <si>
    <t xml:space="preserve">—_x0017_q•¤AË_x0013_‰_-tø©y‡7d #9Ï&gt;vZ_x0012_¶ecÎþë-£çäåª_x001a_À”¬¥v1¿7V</t>
  </si>
  <si>
    <t xml:space="preserve">)_x0017_j‚™ºŽrl¼}¹¾ŒžÏø_x0019_ÎJB+_x0001_</t>
  </si>
  <si>
    <t xml:space="preserve">Þh_x0006_ˆòjwÉ_x0014_—3f_x0011_lÏøgâÇ_x001d_îÆùËƒ¨ílF	¶-™k—õálÙ‡_x0001_¦­Ý›Š_x000f_U…_x0012_G¿&amp;4ªQDl:3_x0010_—7zj.ï&amp;ecÂW</t>
  </si>
  <si>
    <t xml:space="preserve">âBòV¦</t>
  </si>
  <si>
    <t xml:space="preserve">òÉnòÏ6_x0008_çþDòìGe_x000f_«‡^_x0016_¹poâ0ëŠ÷©+’þ_x0014__x001f_~°_x001b_Wo?9W¬_x001a_P´ª_x0016_wc§_x0017_ìfï&lt;_x000e_r˜à‰+çR²+p½2è€†hŸ–_x0014_Ý¶_x000b_iD—à_x0006_QvÉa/29HÔ#Ã_x0014_¡Ô_x001d_„&gt;î´²l':3ða_x0007__x000b_–ŸrBühHá&amp;ç_x000b_*³ù×è…{3v\_x000c_Šž¸dC*_x0005_ç$Àú_x0014_ÔF{!_x0001_ˆU QùcÉø³ÐäÞŠŸ œÂ­_x0003_@é¥GÓ@L3úz$Mò#_x0019_ TÁ ±N»ò0¬_x0015_Œ&gt;h••óö§]_x0010_¿vâ`_x0010_›Îuæ_x0008__x0011_ _x0004_´_x0011_Á'÷æ¼å˜$ö‰HÇŒ­_x001e_„v°çþ7•ÜÛ?ÃAG=ŽR_x001a_—‚Z_x0008_#&gt;_x0014_‡¹_x0017_¦BueV3_x001a_ïìbXG_x001e_ˆ(¾—ÖLdÞ²Ðµ_x001e_ôJæ•x‡Ÿ¼ZG.¡ÃSÝÚTu_x000f__x0013_8=p•ž_x0013_êïfÓ`v‡=_x0006_¨—"Ÿ_x0012_kuä”ptéÕ	_x0017_½Äâ»_x000e_ŠkÁŸ?é_x0019_‹{„__x000b_p§Ø%Òbx+!8Ì?}X_x000e_³|jôÚè0©ÝÜç«_x0011_¬”Ã£F[„'</t>
  </si>
  <si>
    <t xml:space="preserve">z/'lœƒñ_x0008_K´w‚Á÷§Òþ›_x0014_Èm=U:_x0017_pî_x0012_x¯ýiyÍ</t>
  </si>
  <si>
    <t xml:space="preserve">©D_x001c_*aô‚_x001b_ÅÍ_x0002_ìÅÄ·ÿ¨“	w_x000f_Œ®_x0017_Þ4·Úlâ_x0006_•+qû˜ƒ_x001d_Wš_x0019_D _x001e_¶L±•áÇ_x000e__x0010_–&gt;_x0013_{/"f8Üð±xÎmß_x000e_øÊ_x0006_ñ³O_ß‰_x0005_‚½xn_x001a_Æ¬_x001c_fëÌ_x0003_1¿eÿ‰ö«(Žö_x0008__x0016_DŽ_x0018_Rp=%_”*=µÇ_x0012_OfŸû_x0003_×_x0008_çQ	Kþ‰_x000c_‘*²U_x0002_†/à‚mŸš_x0014_åËui&amp;äØ_x0007_UhÎ 0:s®a…gœÑ_x0006_ƒ0_x0006_ëôhe_x0003__x000b_lí‹Ô®žK?„NIØ»mŽæƒñœ×Ò_x0011_ŒÒ¹Úü£¦3‘Èì_x0005_3</t>
  </si>
  <si>
    <t xml:space="preserve">VB0‡‰¸òý9¸v_x0018_h½"ºøGÕ›Œ¥ÀùÍðæ–9xÐwï{</t>
  </si>
  <si>
    <t xml:space="preserve">5ùgSOî*=_x0018__ß ²2Ã¹½H‘nEáó£½³flÅOâ`_x0013_›Ípæ</t>
  </si>
  <si>
    <t xml:space="preserve">_x0012_(_x001c_…Wƒ_x001c_êã·ä;öî@­ƒ­dÆ9_x0005_ˆå÷+—ÜÓŽ=ä7?=ó7#‰Y2BM(ƒ’_x0014_±Òe\2_x001f_äí`P]_x001b_ƒ_x0001_îÄ¤ÐQYRE7` r_x0008_lSrÍ*Y^J¦ÃQ¶ÙJu_x001b__x0002_0#x–æR+ ù\•ÞüwÓ_x0003_Jþ¤(WO˜rh€ß_x0008__x0015_½Äö­5³_x0014_x‰¥@¶jÓVõo^J½ã#ê_x001d__x0002__x001b_!1Í?[_x0013_³kÈÚ•K’ÃÚâ¨_x001e_Ý•¨¥yY„'</t>
  </si>
  <si>
    <t xml:space="preserve">z))jœŽ‹ù_x000c_Q¿MÄÅµŸÑý“_x0017_Ïv_x0004_/C.xîïˆ_x001a_)Q|È_x0011_­S_x001c_({ÌôpýÎ_x0016_ïÊù?_x000e_p&lt;õ·6Œ¦cÚ)·áQÚa)lŽš‹_x000c_K›_x001a_Y¢'@Â_x001a_|_x0018_aEx^²Äîü_x000b__x001d__è=ÞäÛrÎnÀ_x000e_ìÕ_x0019_ù÷_x000e__x0017_æõYñì;_x0014_*“–_x0006_]ìÓ</t>
  </si>
  <si>
    <t xml:space="preserve">	É_x001e_Ï‰ýª+“÷_x0015__x001f_c¾_x001f_k</t>
  </si>
  <si>
    <t xml:space="preserve">E_x001d_B’+Q°¶_x0013_uf¢†A‘r×[_x000b_Ošà‹_x001b_!ˆ_x0013__x0006_Ä_x000b_êžƒo‡š_x001e_Ý¶_x000b_iY¦c„Ü´ôc)2?nªXå_x001d_¬Ã_x0011_„‡:9a@jÃÛú_x000b_×ìø€V¥r½5MÛ¹_x0006_„÷‹æœÜõ˜zN_x0011__x0017_&lt;äÀË?_x0002_^c^DqöD_x0002_-ì‚¸÷ä:´n_x0007_iÝRÉø;ŠëÞæ³§‘Êúû=@Ô‚v×_x0005_S_x000f_ønLNó"_x0004_ CÖ§ˆL¸_x0014_ÕMÿl4ãÎ¦¥½flÅOëh_x0014_˜Óvâ	_x0004_" ÃSÁ'éã¸çž"Æ™2‘‹­™6ŒÑ°ä÷7–ÃÚ!Ü@T_x0005_õ#'‰¼Öêí±èºš`µÏeg_x000f_'ƒ÷bM(_x0019_‹_x0010_òÄ§ÊP`¤Ëœ‰YÔCå¤ß¥XF}aF/£ÁDÝÞJ|_x0002__x0007_$&lt;gž¢_x0013_c_x0019_…æ¿_x000c_ãVpäŸ/HH¹î_x0008_P‚ß</t>
  </si>
  <si>
    <t xml:space="preserve">_x0016_ Åë¤_x0012_ƒ_x0013_AôÝx«lÝ&lt;÷9 ^ƒÒ&amp;Ðeg%&amp;8Ë=F$h‹`|Åáè6£ç¢œ“_x0018_ú_x0017_'(£g¿XU@1/nƒ‘‹á_x0008_Q·u²‡_x0007_h.)_x0014_éôJ·¯°ÖAîP9òðkc¢_x0010_¯M)mÓÿ`·VÕ½ŸÆ©ÓŸ-_x001a_Z¨.ŸSèÑmç_x0004_Œ)uù˜—_x0005_o£_x0011_G¢$&lt;ºQL	&lt;X(sÆ¢¾·_x001f_&amp;#’_x0004_ÞäÙ{ÏlÂ_x000e_ïÝ_x000c_È±L</t>
  </si>
  <si>
    <t xml:space="preserve">ûÿZ÷ä$_x001c_G—À~_x001f_ÑÅ_x0006_2°{öŒõ®</t>
  </si>
  <si>
    <t xml:space="preserve">ªˆn'©_x001c_[u8&amp;fêXk´‘—ýïz½zî_x000b_íL_x0008_K‚ÿ_x0002_™.+†¹_x001e_aVîx¦.n6ø‘`¦Ü54mÎ|C3=p¶Yó_x0002_§ÓeöÌ_x0001_~µÄÚQ/\f»{_x0005__x000b_–œJ4†VIÞ¤iš÷—ó¤ìéšx0h]_x0004_“ð»_x0001_AB;3_x0014_U‹&lt;:</t>
  </si>
  <si>
    <t xml:space="preserve">äˆ¹óà8°v_x0013_`ù%‹ø$ìÛá­¢™£ù‘_x0003__x0006_«¥yç{.(ÿaHHô_x001b_{ZdÝ¼³5Áº_x000b_ë5…V*ßH</t>
  </si>
  <si>
    <t xml:space="preserve">/ff_x0011_¾tàv_x0010_›Òqï_x001c_</t>
  </si>
  <si>
    <t xml:space="preserve">&amp;_x0013_½.Á®_x0001__x0005_oca_x001c_Æl¶ J­"€:iŒåê_–ÝÚ?ÔVF_x0004_ŒQi³û_x0002_ûZEN×í</t>
  </si>
  <si>
    <t xml:space="preserve">&gt;_x000f_\_;_x001c_àòhP@_x0007_‹_x000c_çü—ÖRbÚ²Ö±.ä3ÛçÃý5_x0016_Y_x001c_&gt;_x0017_¢ÉNÜÚKt_x0007__x001d_05Céà_x0013_|_x0011_…_x0002_å‘¼_x0007_…R_x0017_ÚÙPoG…•vw†Ñ</t>
  </si>
  <si>
    <t xml:space="preserve">_x001f_¢ü”Þ5‹_x0008_qƒ¯@´R¥BÎf§1Vúê`y #'Î?`Z_x001a_¢`eÇãã	 (&lt;7-áú¬&amp;[÷Ÿ„ajyJ+mú€ð_x0008_H¼}¥¼Œã·³ªn’_x0001_l_x0012_KH</t>
  </si>
  <si>
    <t xml:space="preserve">‚p_x0001_•ôhÁ_x0012_¨I_x001f_(dÐü}ôö%îÃÂ·ù‘í{!</t>
  </si>
  <si>
    <t xml:space="preserve">Ú-óUÑ‹á_x0013_›&lt;‹#sä™Š</t>
  </si>
  <si>
    <t xml:space="preserve">W„_x001a_O™XFƒMMg&gt;77_x001e_Ç›¾«/`'Ð5ÛïÞeÈdÃ</t>
  </si>
  <si>
    <t xml:space="preserve">ôí{Š÷6_x000b_ïñS÷è_x0003_b&gt;«ù8æcAß	´eô‹ë©+Œö_x001c__x000e_|±_x0010_Wp_x0007_¯©tóÕM‘</t>
  </si>
  <si>
    <t xml:space="preserve">SiÍ` 1:u®Zþ_x0001_¤Î_x0010_·¿:èµŠ_x0013_]</t>
  </si>
  <si>
    <t xml:space="preserve">]ì	_x0006_g¥N#†h7£mŽôŠûÕê„s;P"~£‚¾kB)"</t>
  </si>
  <si>
    <t xml:space="preserve">_x0012_eñO:R–³¾ûã;¯k_x0019_kÃYÉ¾B³ëÃç³¯š¦ÂëA@Ð¥üeöô_x000f_ûgLMì#_x0004_&gt;\Ö²°5É¼_x000c_ëÁ_x0008_Žúa3žš0 ›OÚT+ÿÈsûf_x000f_ _x0018_¡)ñ;õäÂœÒ_x001c_¹;ùÉçDéU_x0010_‹åö5”ÕÚ‹?ØLB_x0019_ð4+³¼_‰	&gt;7_x0011_‚±žR	e[</t>
  </si>
  <si>
    <t xml:space="preserve">_x001c_Þ_x001a_iC_x0013_ˆ_x0011_ïÅ®ÕLiÑŠ©Ë_x001e_–9µä®ä_x000f__x001a_ekF_x0017_Ü»uÔÞMw_x0018__x0006_=&lt;|‘¢U_x001a_ …_x001d_çŠ¸_x000c_ˆn`˜Ÿ+oÍ_x000b__x001d_¯PÖ</t>
  </si>
  <si>
    <t xml:space="preserve">_x0015_¿Äëº</t>
  </si>
  <si>
    <t xml:space="preserve">ƒ_x0006_y¬@°RQÏ_x0016_ÐØÜƒã¬</t>
  </si>
  <si>
    <t xml:space="preserve">ê¸_x001b__x0019__x0005_õ[zX_x000e_ØbcÌþë9µÜÝšÒRúëóÖ._x001c_Î_x0007__x0003__x0016_3</t>
  </si>
  <si>
    <t xml:space="preserve">m‚ø_x0008_Q¸v¸·‘ŸÒñª)Ïs?S9_x0017_yÞ_x0002__x0002_ùòQ{Ö_x0012_—3f_x0011_eÄÿ`üÏ_x001c_íÝÉ¼Áî—KS_x0007_µ</t>
  </si>
  <si>
    <t xml:space="preserve">•LéÜiè&lt;õQHìšŽ_x0008_Hš_x0016_E /_x0004_Å+|d 7</t>
  </si>
  <si>
    <t xml:space="preserve">_x0018_ÀŸƒÖm&amp;\Ð¿Ta_x0007_BÍlÀ_x000c_îÕ_x0004_îÏ&gt;_x0005_çóPõï_x0003_–³s)†Ñô‰Ï&gt;¤Ï±É’O–ô_x0008_t~¶_x001b_Os7:]•^*þ‘k)_x0011_÷Æ_x000b_±]»N_x000b_Hœþ‰_x001b_™-+|·/éŽP¸_x0017_æÊqPX–Ž_x000e_?oôd72_x0005__x000e_Ðaû_x0015_§Ó_x0018_Ž†9_x001e_ã¾²l':/éb_x0002__x000c_‰˜I:‡Yq§ßU€ñ‰þƒÓìz;P"~£ž§fE</t>
  </si>
  <si>
    <t xml:space="preserve">9	(_x0013_~_x0003__x0014_o_x0001_5/Ù:±j_x0019_wÁZïÀ0šèÙí·¤ .</t>
  </si>
  <si>
    <t xml:space="preserve">uêþ)¥Gd… ÷À^st—'_x0007_&lt;7Ü£°.Â±_x0017_ÐJƒ_x0017_`ß´øÑë_x001d_`á"¶t_x0013_˜Ìpç_x0005_</t>
  </si>
  <si>
    <t xml:space="preserve">%_x001b_´-ø8öù·Ý¡'ÿäJ©‹•_x0012_Ò_x0001_bŽßó+œå¤ö_x0007_ÜAF_x0004_ñ)#‹›T2BM(ž¿_x0015_ž4_x0010_Y]3_x001f_âË_x001e_+{_x001d_‚_x0016_îÛ®ÝQgÜŠ©Ë_x001e_‰/¶î¨ø</t>
  </si>
  <si>
    <t xml:space="preserve">*_x001f__x0018_|.šBÇP_x0006_rv_x0006__x0001_:"{–„+h	†_x0007_í·=_x0007_¡þ3!Òov</t>
  </si>
  <si>
    <t xml:space="preserve">ÄÀè¸f‰_x0017_y–§H¨iÚDJf[å¨w‘_x0011_&amp;vu%Í&lt;~[_x0012_»`fÌåî3¶ßÀï“!Á•®§~^¼Q8BA)W˜Ž„Èv.„u²¼ŒžÏù’_x000e_Ä{_x0004_/C.eÐi‘ëmG·h—K_x001a_!dÓþføÊ_x0014_Õ¼»úïsI</t>
  </si>
  <si>
    <t xml:space="preserve">¶_x0015_ã)ÑŽáîk‰V_x0013_sä›‰_x0012_Wš_x000c_F©7&lt;¾ZDa_x0007_¼ßý_x0011__x001c_C/•£aüæÔæA«iÁ_x0012_›×_x0005_ðÓ6_x001c_øõZ”p$;Í‹P&amp;›’We«gõ‰ô©"’ö_x0010__x0016_xµ_x0007_So6_x001d_f—#P·©_x0015_wjÉ†_x0017_ïféj_x000c_râ…±_x0013_‘+‹*y¿3ö‰ŽPþä.ùÁpUQä_x0006_SoÈXVK_x0005_y¨_û_x0002_¥Ú_x001b_‰ƒ_x0001_‘Š</t>
  </si>
  <si>
    <t xml:space="preserve">U_x0003_0îb&gt;wì¥K_x0004__x0005_ÚÄ_x0004_n‡ô‰äœÕô›s#h\_x000f_Ÿ–€å¶ÌìèUÍÍü¥</t>
  </si>
  <si>
    <t xml:space="preserve">³€ÎÚ\´k_x0007__x0002_Ã[ñÜ8ƒ÷ßçÎÞÓœ…ËH(’ï!º/54úfNOú#_x0005_%\Û¢¬2Þ°0ëHþm)çÊ¦ªÕ]|¿_x0019_äP_x0014_¢²_x000b_ß</t>
  </si>
  <si>
    <t xml:space="preserve">_x0005_#_x0019_¼(ø$éí·Ýç^ÆûAª‰•_x0005_¾_x0005_	ˆáÎJîåÓˆ9ÝVG_x0005_ó</t>
  </si>
  <si>
    <t xml:space="preserve">_x001a_õþd‹_x0015_=1_x0019_‚¾)àF7\g°–k.XRB_x0018_‰_x000e_îÅ±Õ[pØ²Ü´%²ºB_x0007_|}õ*Yéº¦bùuáà/q_x0005__x001e_S&gt;{—†+h_x0007_…_x0003_š÷ô=ò_x0008_m²äX	_x001b_ÕŒqj‚Ö	_x001f_¡Âë _x000e_ˆ_x000b_y–®xiÚ;ô_x0001__$³µ$¼c_x0016_%_x0019_=Ñ&gt;F$h‹`kÏãê0«Üä˜Ñ!Þ’¥¥x@´^_D+_x0017__x0011_ç©‹ó_x000f_S£}¹¹Œ–ö†è)Ïm&lt;U&gt;_x0017_î_x0012_x¯õQüCŸru_x001f_(fÎâaüÐ_x001d_åÓÁ³ò‘éKÅùTü_x001b_«Ñ·R“hÄ³_x0013_LÞý_x000e_Kð_x0010_F¡:&lt;³NGfCOc%¿ÄÈøTl_x0003_½hÂïØzÏmË_x000e_õÑ_x0004_õÆ*_x0014_ûÿcÉî:_x001f_F“ùm‡Ìl7`è‰Í×Pªö_x001c__x001c_}·_x001a_Rp_x0007_[$¬&gt;Z¶¨_x0012_hc¥…zë0‘(0C˜ú‰_x000c_ž/</t>
  </si>
  <si>
    <t xml:space="preserve">~†M“¹‡wˆ–_x0010_íÁI/"¦á6ÒãA½_x0010_2&lt;s¨Gû_x001c_ºÒ_x0011_ž‡&lt;</t>
  </si>
  <si>
    <t xml:space="preserve">ï·²˜ªââiŸ&gt;1_x001d_cÃü¾huâÀi„ëàøœÔö›s-k]xâÕ€_x0010__x001f__mHb3 _x0012__x001e_/î‹¹òé8¹m_x001e_lÆGñÜ1³Ðßç±¥˜¥úUx¿›Gêd!_x000f_†_x001c_wOú _x0004_!]ß ˆL¸_x0014_ÕBýo4áÈ®¢½flÅOëk_x0010_Óqâ	_x0004_" ÃSÁ'éà¿å'Æ™2‘‹­™6ŒÑ°ä÷7–ÃÚ!ÜAT_x000c_û</t>
  </si>
  <si>
    <t xml:space="preserve">%³_x000e_«hÛºÏ(º2ï_x0017_ü7ec_x0008_yâñ|:A_x001b_‹_x000c_îÌ°ÖR_x001d_¡ùïÎxù`ö•ó®Y_x000e_b`D.¢ÈMÞÚOp_x0007__x001e_8 r¯¢(a_x001b_„_x0002_çŽ¶k8_x001e_Œ¡_x0012_RQ‡¨_x000c__x0012_º×_x0001__x0014_ Åë¥_x000e_³i_x0003_²»F²hÙ'ò	\"¿ãY¨[~%(:Ñ:zY_x0013_ºX_x001d_¶Úè.©×Þä®!¼î•¤FÜ6Ô‹z</t>
  </si>
  <si>
    <t xml:space="preserve">.lŸ‚ñ_x0016_Tµdº¼†žÊÀ_x0018_æ</t>
  </si>
  <si>
    <t xml:space="preserve">£º©_x0001_.ò(åÂ¯ÌUD¬_x0016_­Qw+eÌàaõÑ_x001e_ì¾¸þÁï³_x001f_MÆsÈ_x0007_õŒÛmà_x0004_‚+pá‘Ž_x000f_K›_x000e_O™_x001e_?ºRFg&gt;6!sÀô»Æ_x0011_&amp;X÷:æ’ BÎeÀ_x000f_ñÔ_x0004_ó÷Hnßê]õé:_x0003_Bšø_x0003_aÑ²x	±mòê®.•õ_x0010_'_x0002_Ì#Sl7&amp;Xœ%kËÓ</t>
  </si>
  <si>
    <t xml:space="preserve">vZ$_x000f_ô20ìS_x000b_H‚ÿˆ</t>
  </si>
  <si>
    <t xml:space="preserve">™!›+xµ7á¹</t>
  </si>
  <si>
    <t xml:space="preserve">Ÿ`O_x001d_ðIÚ¦_x0017_ 6iU÷_x0005_</t>
  </si>
  <si>
    <t xml:space="preserve">3!_x001b_¨Yû_x0001_¤Ú_x0006_Œ†Ex õL.Rp9S]ŠžH&lt;‡PAÙ£nòŠæœÈã£C1i__x0006_›Ÿ¸g//S_x000b_~kÍC_x001d_*ÔõÂÊá1³h_x001a_hÀXîÁ:³–¦Þ®¡¡þŠ9xÒ™G‘_x0001__x0011_&gt;ú`MPõ+_x0003_(_æÝÊ</t>
  </si>
  <si>
    <t xml:space="preserve">Á¦_x000f_ÐOþh_x0013_™±ž£ƒÝ˜2ªÚk_x0011_™Îoç_x000c__x0013_ _x0010_¬)ÿ/õã†onÄ/a°‘²_x001e_ä5Á4°ÛÍQßÆç=ÜIY_x0005_ø7!Šø%Ã2CicÒúcÀi[A\1_x001c_çóhQD_x0019_Œ_x0010_êØ¯ÉZYà±Ö²$Š1µïÃøc_x0012__x000f_d|+š¿7åÛBv_x0006__x0003_9=xˆ›)Xfü:úˆ¶_x0001_„I_x001f_ä¤"TvÿêJaÐ_x000c__x0008_£Çé¬_x000e_³i_x0003_²¤_³jÓ&gt;þ9 ^ƒÚ_x001f_Qéõþ_x0019_:Ï=|D_x0012_²~cÄóë6¡ÝÛÞ!î"E+]Fg7§ß‚_x0017__x0017_S¦ô†ò_x0014_?¾uº£—Ñû“mµ9_x0004_.ge)•_x001e_\Â u|Ë_x0012_®M_x0014_)`ÌõeþÒ_x001d_ñËùú‘îqO_x000f_´%óS‡‰áhþ_x000c_³U</t>
  </si>
  <si>
    <t xml:space="preserve">Ý˜ƒ_x000f_Vš_x0013_G¢9=¹i:_x001d__x0007_*._x001a_É™¤«_x001f__x001e_Zî_x0004_ –âsÏnÀ_x0011_ð×_x0001_õÌ_x000e_jÎXîí&lt;_x0019_|í‚8dÑOˆ¼j\ôˆö«4’÷</t>
  </si>
  <si>
    <t xml:space="preserve">_x001f_t§_x001b_Vx?-f_x001e_Õ³d/ìOZ</t>
  </si>
  <si>
    <t xml:space="preserve">{ð/0×n3/˜ý•x›(Š7x¶</t>
  </si>
  <si>
    <t xml:space="preserve">ê€û_x0011_Ë¦i»»!_x0012_*ÀµZMjÎ`)15p¯Yû_x001c_¤Î_x0019_“Ž_x0001_9è¶‰_x0010_]_x0003_3ç	_x0006_g¥N#†h7£mŽôŠûÕé„z0P"~£‚¾gG</t>
  </si>
  <si>
    <t xml:space="preserve">"	_x0014_hõ@:R–³±ðâ&gt;¯`_x0018_jÉXÉ¾B³ëÃæ»§™¦ÂëA@Ð¥üeöô_x000f_ûgLMì#_x0004_&gt;\Ö²°7É¹_x0008_ëÁ_x0008_Žúa3žš0 ›OÚT+ÿÈsûf_x000f_ _x0018_¡)ñ;õäÂœÒ_x001c_¹;ùÉçDéU_x0010_‹åö5”ÕÚ&gt;ÝHG_x0019_ð4+³¼_‰	&gt;7_x0011_‚±R_x000f_3Y_x000b__x0018_Þ_x001a_iC_x0013_ˆ_x0011_ïÅ®ÖL`ÚŠ©Ë_x001e_–6±ç¤ä_x000e__x0011_ibB_x0017_Ü»uÛÝB|_x0018__x0002_&gt;:zž¢U_x001a_ †_x001d_ï¹_x0003_‹n`˜Ÿ+oÍ_x000b__x001d_¯PÖ</t>
  </si>
  <si>
    <t xml:space="preserve">ƒ_x0006_y‰¬A¶RQÏ_x0016_ÐØÜƒã¬</t>
  </si>
  <si>
    <t xml:space="preserve">m‚ø_x0008_T¹w¸¸‘ŸÒñª)Ïs?S9_x0017_yÞ_x0002__x0001_ùô_x0007_yñ_x0016_—3f_x0011_eÄÿ`üÏ_x001c_îÝÀ·Áî—KS_x0008_².›LàˆÜiè&lt;õQHì™ˆ_x0005_Hœ_x0017_B¨$_x0004_Å+|g &gt;)_x0014_È˜ƒÖm&amp;\Ð¿Ta_x0007_BÍlÀ_x000c_îÕ_x0004_îÏ&gt;_x0005_çöPôï_x0003_–³s)†Ñô‰Ï&gt;¤Ï±É’O–ô_x0008_t~¶_x001b_Os7:]•^*þ‘k)_x0011_÷Æ_x000b_±]»N_x000b_Hœþ‰_x001b_™)ˆ-{¾/éŽP¸_x0017_æÊqPX–Ž_x000e_?oôd_x0010_OGHªQø_x001c_¥Ó_x0018_Œ˜8_x0003_ÓÉð*A_x0004_;çd_x0019_	Ÿ›N_x0004_ø*qÐ§h…èŽÿšÜé£_x0005_HP__x001b_››½lH_x0014_Cq(lÍÅˆ¡1³»óâ;®i_x001a_wÁSàÀ9€êÚÞ8Pxu|m_x0003_@Zcö/C_x0011__x000b_Ã_x0003_KMîH_x0007_ \Â£¸-Á¸tªÇ_x0011_u”›åÐå_x000b_F£tàh_x0011_šÅqä_x000c_</t>
  </si>
  <si>
    <t xml:space="preserve">$_x001d_¡)å-ÎÝ½äš&amp;þæH ä•t¼o</t>
  </si>
  <si>
    <t xml:space="preserve">°âé2¬£ ´?ÔJD_x0004_ñ)!”…^°tF_x000f__x000c_„¼_x0014_ž#</t>
  </si>
  <si>
    <t xml:space="preserve">\X0_x0018_Þ_x001a_iE_x001d_‹_x0011_ñÌ­ÓWY¦Èï±9Œ6¼î­ÃshYc|¬(LåØKv_x0005__x001c_8=e—“:`_x001b__x0003_å¶5òm‡˜_x001a_Ÿ_x0012_Ü°_x0008_PJP¾ìl_x0013_£Ø¦</t>
  </si>
  <si>
    <t xml:space="preserve">‹_x000b_y‚¸C¶_x0016_¢sÎ~Wë˜UŒ6</t>
  </si>
  <si>
    <t xml:space="preserve">?";Î?~R_x0012_µajÉê÷1¶ÖäÞ¨_x0018_Á–­¤~WÒZ8BA)W™©üŠ0T´v»¾ŒžÍç“_x0015_ô_x000c_Fi%_x0010_}Ñl_x001d_—üowÊ*Ñ7$/mÌÿ~ûÉ_x001c_èÁùËƒ¨îlL_x0008_´%šk—õálÙ‡_x0001_¦­Ý›Š_x000f_U…_x0012_G¿&amp;4ªQBl&gt;&gt;_x0010_—7zj.ï&amp;ecÂW</t>
  </si>
  <si>
    <t xml:space="preserve">òÉnòÏ6_x0008_çþDòìGe_x000f_«‡^_x0016_¹poâ0ëŠ÷©+’þ_x0014__x0019_}·_x001f_To?9W¬_x001a_P´ª_x0016_wc§_x0017_ìfï&lt;_x000e_r˜Ç÷i¡(‚(y¿2è‚˜i„¦hŸðmW]–ã_x0011_Q`Êd_x0010_OGH¬_ó_x0018_»Ñ_x001f_ŽŽ;9•Í²_x0012_B</t>
  </si>
  <si>
    <t xml:space="preserve">5èg_x0002_1èçr=¾ÓÃTxU…öˆø‚Ôë…{:y\_x0002_Ÿ¸WËÛÝÚ–•Í~‰ÒeK€ÊÝ_x0002_Õm_x0019_uªYñÀ$‹àÃå³ÛáïÂêe_x000b_Þ</t>
  </si>
  <si>
    <t xml:space="preserve">±.}+ûdONò+_x0005_%\ß¡´.Â¥_x0001_ësüo(åË§¢³0_x0012_ÑqÚm_x000f_œô_x000f_5</t>
  </si>
  <si>
    <t xml:space="preserve">(_x001b_¼(ø%õú¿á¡Z„ßT¯ˆ“_x0019_£_x0003__x0004_Œîô_x000c_ê§âŠ9ÜHZ</t>
  </si>
  <si>
    <t xml:space="preserve">ò.&amp;³ú&amp;°	#4_x0015_‡¼_x0018_¦Bue^_x000b_Ÿl~½i@_x001a_ˆ_x0012_ðÄ®ËSiÉ²Òº&amp;‹_x0008_?_x0010_M*‹êYZÏÑ+_x0001_uåçq_x0010__x0003_$Wy—š7`_x0010_™_x0001_çòÆNµ)@‘÷i%_x0010_ÔÄnk€×_x0008__x0017_©Äé¥_x0008_ˆ_x0014_eŠ»IRØ9õ_x0003_^%»ÓIÑ</t>
  </si>
  <si>
    <t xml:space="preserve">xM'_x0001_Ê_x0006_ *³h`Íãê0©ÀÝâ“g¸¬±£y]»FPB&amp;)k¥ïøÈ_x000e_\¹t¥¿ŒšÎþªo¶J&lt;N1_x0013_Ñj:éŽQ~ñ‘%ÀÁ_x0011_fÍÿcãÎ_x001c_óÂÉ¤ù“ærJ6&gt;Ú}‚owáUjú_x0002_ëHÝ¤°iS™_x000e_-£&amp;&lt;§QLx&lt;7Td‹¢ÄödN_x001e_šb‹¸ÆyÌmÂ_x000e_øÔ</t>
  </si>
  <si>
    <t xml:space="preserve">ñË5_x0011_ûöGøÕ_x0003__x001f_EúdéÄl1ÙbÏÍ×Pªö_x001c__x001c_}·_x001a_Rp $Z¬\)µ_x0012_j®š~ç_x000e_çQ04æÇ€_x0011_š+•#x¹4ï¹ù_x0012_¸ž	íÁvT]¦žtihôã¢¼àH©Xø_x001f_ºÒ_x0018_‘‡1_x0010_ã¼‹_x0016_eˆÄ_x000f_¶€ñ®¥ÁÂ_x000f_qá™Vãó‰æ÷Öê›g2`C_x0007_šâÁ$yScx@.‡_x0018_Wxðˆºòà9¹i_x001a_lÈ[òÜ8—ìäÞ±¦›¦ú”;q¿_x0011_ï_x0015_</t>
  </si>
  <si>
    <t xml:space="preserve">_x000f_ýyIwŒY= TÝ¢±3Ãº_x0017_ÒOÇ_x0010_Qß× §¼\</t>
  </si>
  <si>
    <t xml:space="preserve">»râo_x0016_¢²_x000b_ß_x000b__x000b_$_x001f_¢-ù%óæ†›ã_x001c_þø@ªœ_x0012_„v°æÎ·_x001e_P_x0007_´&lt;ÝJG_x001b_ð)&lt;‹Mˆ_x000b_72_x0019_º3æ~í‰¥g_x000b_—_x0018_z i{'°uêÆ³¾QaØ®×¹9‰1ÉžæÃrL_x0012_2_x0007_]ü”_x0019_ÁØHu_x0006__x0002_0&lt;}—ž+`_x0004_†_x001e_ï¶‡_x0006_ŒU_x001c_â¦*_ ‚þr_x0006_„ï</t>
  </si>
  <si>
    <t xml:space="preserve">/ß¾Ò¤_x0005_ˆ_x0016_x‹¦C¨kÒˆ{f8½Ù/×||!!:Ê_x0006_ *µgkËýì1¯ÛÕÞÕcú—²¤_º[n&lt;U_x0017_n¥_x0012__x0008_}Õl¿t¹½“ŸÏæ’_x0019_Ýr:Z9_x0012_A\›âFr‘Gñ™QÄÜ_x0011_]ðÇ_x0004_ùÌ_x0001_†ÀÁµåålL_x000f_ÈTÖk–Ñª=¢vÕ~$ù›‰_x000c_V›_x001a_F¦&amp;8¹QXg#?_x0010_%Ã›¸ª_x0017__x001f_]àRÞ‚ÜBÊU½tÈÕ</t>
  </si>
  <si>
    <t xml:space="preserve">óÎ7_x0015_æõDðä_x0003_b&gt;«ä	fèÍ_x001d_5´eþ‹Í×Pªÿ_x0010__x001c_y©_x001d_Q{;</t>
  </si>
  <si>
    <t xml:space="preserve">fêXkµ¶_x001c_uk£½_x0007_•0îj‹À_x0011_"±_x0010_˜+ˆ5x¿-é‰–h‡•_x0016_áðû¦¸OföiQGž¡ñ_x0005_H–bž_x0019_¦Îr‡9_x001d_ë¿•_x0011_\~J¤_yWåÍ	NØ_x0005__x001d_Å¦o†ö‹òœÐî˜~;t\_x0018_’¦€l@/?_x000b__x0011_mý(_x0002_Bê³½íè_x0001_Î_x0013_#iÉXðÁ9ŠëÃç»ŸæÞÂ‰=|Ô™`ë}*?û^15Ê%_x000c_"^Á¡²0À»0­1Çn4îÍ¦¢¾flÅOãP“_x0010_A¬ß_x000e__x000c_#_x001a_£)ø:öí¯å/úåp#}uË:ù4°l_x0008_½Tåâ°_x0004_¹MG_x0019_›*"‹˜\€_x0015_?6lûò)áb|</t>
  </si>
  <si>
    <t xml:space="preserve">_x001c_AB³§|RA_x001b_Š_x0010_æÄªÑQcÝ®×­/²_x0008_¶æ®ù</t>
  </si>
  <si>
    <t xml:space="preserve">_x0013_aj*/ÌÇuØÄLMyx&lt;s”›*a_x0019_…_x001d_ç‡‡{÷n_x0002_ä (PQ‡{n†ïwm™Ââ¬_x000f_”_x0012_p‚£I_x0014_¡õ_x001e_]-¸ß!ê_x001d__x0002__x001b_ _x0001_M´ó‡*°a`Îüë0´ßÔ÷«_x001c_É¯ô¨\ˆÐº_x0017__x0017_äc_x0018_BÈ0h‡_x0010_¾½‘ôÌø’</t>
  </si>
  <si>
    <t xml:space="preserve">Ìz#R8jT}É‡9&lt;»Lú_x0019_*gÌýaõÎ_x0018_èÃÄµåñzw6·</t>
  </si>
  <si>
    <t xml:space="preserve">žQéŽÙe_x0004_å-Há õvo›_x001a_E '=ºR[f6_x000e_Vgø†½­_x0010__x0018_Bí9ØäÙB°_x0017_û_x0008_öÑ_x0006_ïÈ7_x0011_çðc—_x0003__x001c_[šþ_x0002_aîô|KeÏ</t>
  </si>
  <si>
    <t xml:space="preserve">$÷ªõ_x0015__x001c_~¨_x001b_Rm?-O”'X°©</t>
  </si>
  <si>
    <t xml:space="preserve">ý•GTÿ_x0017_0×ÙöÃ\Ç±/¢MŽ)dÕ1é›hˆ_x0015_ä´_x0008__x001a_`á¾}_x0001_*¾&gt;}e!s¨Yú_x001d_¬Ò_x0019_Ž‚&lt;÷·–_x001b_e:0îd_x0004_	—BR†&gt;Oá¡r†Ïõ€¤Ôâ˜z3i]_x0007_„Ÿ±W?V_x0005__x0017__x0016_iü@_x001d_/îƒ¼ûÙGÊQ_x001d_`È\îÆ8‚îØÞÌÝ ¤å9|Ó”G‘_x0001__x0011_6ÀåÅÂ/_x001b__x0006_!_Ü½°3Ü¹ÂKÿe*ãó</t>
  </si>
  <si>
    <t xml:space="preserve">U[”GOÚãî_x0013__x000c_Iß16E_x001c_¿5’&amp;öå¢å‘;ýæ4ÐÁ­eâr\Ë•¨aÀÁÙŽ?ÝIL_x0006_ñ-$Ž€@ˆ_x0016_5_x000f_(¸_x0012_œ&lt;_x000e_]V]_x001c_ˆõXT\_x0012_³n”ü¯ÝP`Ù³Ö²9‹8™×Ã_x0011__x001b_ecM0¦ÉOÛßr_x000b_}:14z”…)e_x001a_€_x0006_ÞðÅ=ŽI_x001d_å§.WvÿêJiºTƒš|üé¥_x000e_‰	y‹¹@¾{Ø9ý_x0004_W_x001c_1</t>
  </si>
  <si>
    <t xml:space="preserve">Ç_x0003_å€_x001b__x0019_²0·¾b*[_x0006_Èà÷Z¨ßÜú«_x0011_Ý—¬Ù_x0007__x0014_„&amp;_x0008_1l_x001d_ÃÄÖì_x000b_V¼tº¶ŽŸÎù—_x0014_Ðr X_x0001_.z×o—õiv§_x0012_ÁK$-]²†YýÆ_x001e_ìÃÀ´úíK1tŒ1›WéŒÆnã_x000c_"H›â³</t>
  </si>
  <si>
    <t xml:space="preserve">^›_x0012_Y§&amp;5½U|_x0019_E_x000e_(_x0002_Èž¾ª_x0014_&amp;#’_x0004_ßÔYðC°û</t>
  </si>
  <si>
    <t xml:space="preserve">ñÖ_x0007_îÏ7</t>
  </si>
  <si>
    <t xml:space="preserve">çÿJòí0_x001c_D«r÷…8Jú	ï	5‘_x0012_®Íq_x001b_~ªpQs?9^œ=P´Õm&lt;ZØÛ</t>
  </si>
  <si>
    <t xml:space="preserve">¿K_x000c_]_x001e_€ü‹_x0013_˜(ƒ(yº3ê…›hœ—.ÝËpRZžá_x000e_X_x0007_Ì_x000e_.	9HÔ#Ã_x001d_¬Ñ_x0018_Ž†8_x0002_ô·²l':/éa_x0007_	‰•N&gt;†Rq§ßUö‹ùƒÐÒå_x0001_</t>
  </si>
  <si>
    <t xml:space="preserve">hC_x000c_™¸gyRG3_x0011_UvÌñÔˆ¹ñã'°h_x0005_iÈJòÁ3èälEGI"_x0002_­_x0003_ó/_x0014_¿×C_x0015__x000c_bMS™!_x0005_ @Þ«¯1ÃÅq˜s€0X·ˆÔüî</t>
  </si>
  <si>
    <t xml:space="preserve">_x000e_¼uâi_x0010_’Ìwâ</t>
  </si>
  <si>
    <t xml:space="preserve">_x0008_#_x0004_½5ð_x001c_Îæ¿æ›$ÿç@Ç‰û_x001a_Ò_x0007_4ŒßˆN¬ÝÒ&gt;ÝHD_x0006_ï(_x001a_õþd”_x000c_;6_x0013_°_x0016_›8_x0006_e!I$àûfY\_x001b_Œ_x0017_éÂ—«)YÛ­Ò±#‚6™×Ã_x000c_*âèÉòšÂLÞÙTu_x0006__x001c_84j—œ e_x001b_¾ˆ_x0011_nnƒun&amp;iY£—v¹¬I</t>
  </si>
  <si>
    <t xml:space="preserve">ƒ_x0008_z‹Û9üR¤f…Q_x001d_VåŽsÎ`z# 9Æ&gt;y^_x0016_°bÌþâ	’ÜÝå©_x0019_Ã”¥Ë}1¼7Pz+_x0017__x0011_ç©‚ø_x000b_U½t»¼’Ÿö†è)Ðt8Q8	|Ök_x0005_‘Ì_x0017__x0005_ñ_x0014_©D_x0014_6dËÿeÅ°gÕÂÞ¼úîzwpÎ_x0015_œkj_x0005_T°Ù_x0007_Š(rû˜Š_x0012_W“_x0003_F¦-8¿iÎßç®åø¢0VžÞeÐå‰ÞxÒ_x0006_Á_x000e_ðÉ_x0005_øÐ5_x0015_›_x0010_É’eo_x0014_ÐŠ^0½Ð_x0001_3·e÷õ®.‘õ_x0010__x0003_|ª_x0012_kK&lt;$]–"Rµ¡zt_x000c_§ë×_x000c_×</t>
  </si>
  <si>
    <t xml:space="preserve">rrœ÷Š_x0012_˜)‹(g¾_x000b_—û¿t†š_x0013_í×tWPžæ6/_x0013_ôf!34o®\û_x001a_¢êgõ¿9_x001e_â±ƒ_x0017_U:M•__x0007_1_x0015__x0017_Çá¾SHÚ§s†ö•ú”Åêœp6kdŽl~ié¹_x0014__x0005_€îä5~:_x0010_×î¼ðýR²i_x001b_uÁSîÃ9÷‘—ÞÍùëô¹çe-…|í{(7ðfJLñ&amp;_x0007_&lt;\Âªˆ</t>
  </si>
  <si>
    <t xml:space="preserve">Á¸_x000b_ÑKþn#‰ËÈ¤ƒZ</t>
  </si>
  <si>
    <t xml:space="preserve">¿Oœ_x0012_(šÄræ_x000c__x000c_!_x001b_¢)ÁZŒÝ¢ã-ýøA©‰‘"Â{4äô1‹ßÜˆ_x0007_¢3}_x0006_ï(+‹‡T°tF_x000f__x0011_º:›_x0013_á7^^0_x001e_øóaOC_x0013_š_x0010_ëÏ¬×kë/R_x0006_7Þ²_x0008_&gt;_x0019_$;5*]Y!+ Ý&amp;ßÛJi_x0007_</t>
  </si>
  <si>
    <t xml:space="preserve">'?zëã`XgØq¶ÍÍ[Ø_x0002__x0002_á¥*VN‰qi‹Ò_x0001__x000b_¡Øãœ5ˆ_x0016_zˆ§A·bµ;˜_x0001_0"ƒß_x001f_¬_x0019_@#):Ï?[_x0011_¬`[²˜Ó-¬ÚØç´_x001d_Á•¤§F!ÆaPD(/p›‘‹ö_x000c_lÂ_x000f_‚¼’žËü”_x0011_ô_x000c_Fi8.ú\áß¯÷h|Ë_x000c_¯L_x0002_)mÝüböÏ_x0015_ÕH6U(_x0016__x0015_Kw…J¤]kÑ³â_x0008_å_x0006_—@rå˜—_x000c__„_x0011_GÝ_wƒ._x001a__x0014_ouZC•Î§«_x0015__x001e_\è5Ýíß|Ïoß_x000e_ìÜ=ÈÌ7_x0017_åöZñäU_x001c_*•À_x0005_zàô|KdÿŠô¨+“õ_x000b__x001f_|Že)K##V“!L²«_x0015_tbŸû_x0003_×_x0001_íS_x000e_U›öŠ_x0010_‘_x0010_ôQ@½</t>
  </si>
  <si>
    <t xml:space="preserve">é‚†n„¦hŸðpiÛ_x0014_mÓijÍc*/=q´Yò_x000c_§Ó_x0012_Š_x0001_‹_x001c_W[”¥:_x000b_d™É®¥v_x0007_ãTKÅÎo†÷—ú”Ëéš_x0007_K#d{Åíè</t>
  </si>
  <si>
    <t xml:space="preserve">3rh__x000c_n÷F_x0003_</t>
  </si>
  <si>
    <t xml:space="preserve">ä‹¿öå&lt;¹u_x001b_uÈcÉÃ9ˆêÜç²¯ö§”•U~é™G‘_x0001__x0011_7ðeNNó"_x0006_?\Ü›ÎHú¥_x000e_ÔMöq)îÏ£¡ƒ h‡qê`_x0011_…Åxã_x0008__x000e__x0018_fÇ_x0011_ù;þí»ç_x001c_€p¨²_x0016_1Ü4‹æõ6ŠÝÛ’?ÔXE_x0002_û</t>
  </si>
  <si>
    <t xml:space="preserve">%³_x000e_«hÛºÏ(º2ï_x0017_ü7ec_x0008_yâñ|:A_x001b_‹_x000c_îÌ°ÖR_x001d_¡ùïÎxù`ö•ó®Y_x000e_b`D.¢ÉMØÞOp_x0006__x001e_8 r¯¢(a_x001b_„_x0002_çŽ·k8_x0018_Ú¢5_vÿêJhŠÔ_x0008__x0016_ Åé»</t>
  </si>
  <si>
    <t xml:space="preserve">‰/_x0007_ðŸ\±nØ:é_x0004_\"¿ãY¨[~* &lt;Ñ9w\_x0016_‹_x001e__x0019_ôâô8¨ÚÕá“g¸¬¬ýÕ1„nA.</t>
  </si>
  <si>
    <t xml:space="preserve">mƒ‘ƒî_x0008_\­u¿´ˆ›öreñ_x001d_ôÄi_x0001_‡_¬:¯ÈR_x001a_Í_x0010_³&amp;_x001e_)eÐüiâÍ_x001c_‘»Š†Îž#_x000c_|êxÉOêÙlá_x000c_‹+tå™‰_x0010_W‡_x001b_~™%=¸SDf?&gt;F_x001e_®šÕ®/_x001a_e–FæìÒyÏlÂ_x000f_óÊ_x0005_ò÷Hnßê]ôë&lt;_x0003_@”û_x0004_]—¶:7±ló–ñ¯)šõ</t>
  </si>
  <si>
    <t xml:space="preserve">a_x0006_Ž_x0018_Lr6</t>
  </si>
  <si>
    <t xml:space="preserve">W‘_x001a_-Ï‘_x0015_Oá-_x0008_¤×_x000b_îQ</t>
  </si>
  <si>
    <t xml:space="preserve">Tœþ—_x0013_‘9Š+sº3Ñ_x000b_pˆQ_x0018_îÝðú¯Ñ^Ø6mR©d*-VrªYç_x001d_¬Í_x001a_Žû@JÓÈÔa</t>
  </si>
  <si>
    <t xml:space="preserve">AA±2R_x0015_•ŸJ=†XIÙ§j„ÿ—ú€ÝÒ£x3k^_x0004_šž°_x0001_BB=e_x0016_Uñ~|VÔ‹°ñà8±h_x0018_vÁYÉ¾B³ôÚâ³¤‡£û;~éã_x0005_×}/2ñyHGô+_x0006__x0018_"¤›°-Å¹</t>
  </si>
  <si>
    <t xml:space="preserve">×CÇ_x0010_QßÊž!1ÓÏ‡tãk_x0012_„Ìpù</t>
  </si>
  <si>
    <t xml:space="preserve">_x0005_1_x0018_½"û"ÎoI_x0005_H¢_x0006_ßp"t_x001c_Ú„90³‚ò6ˆ¶ØŒ?ÀIM_x001a_ó)^òÏd÷TOgSðçDÊ _x000c___2_x001c_îóeUA_x001a_‚_x000c_îØ¦íkbÙ±Õ±'Š8ÛçÃý5_x0017_~k|QØùMÕØKt_x0006__x0003_;#{“¢U_x001a_ š_x0004_ïŽ·_x001a_ŒV_x001f_ç¤_x0012_)4¹™ra…È	_x001f_§Ìéœsñ/z•¤H²jÒˆ{f%ƒX­_¾@  :Ì ~[_x000c_³hrÌçà5¨çV_x0011_KÈDl•õ¡5™nz_x0013__x0014_</t>
  </si>
  <si>
    <t xml:space="preserve">™“ž›</t>
  </si>
  <si>
    <t xml:space="preserve">T¼iº·’œÏ„ëZô</t>
  </si>
  <si>
    <t xml:space="preserve">b"iU_x000b_ˆ9V‹÷kÈ_x0012_§M_x0019_*eÈþ}ýÒ_x0014_ÕúÂ´ú’írO_x0006_Ú-óUÑŠÆkÙzñ_x0013_pí›Š</t>
  </si>
  <si>
    <t xml:space="preserve">Vš_x0011_Y¡"_x0004_Å+|{90)_x001f_ßš¸¬/`'Ð5ßêÞeÊnÂ_x0007_òí{Š÷5_x000b_åñZñï_x0003_b&gt;«ù8æcAß	´eô‹ë©+Œö_x001c__x000e_|³_x0010_Pp_x0007_¯©tóÕM‘</t>
  </si>
  <si>
    <t xml:space="preserve">SiÍ` 1=u­\ý_x0001_¤Î_x0010_·¿:èµŠ_x0013_]</t>
  </si>
  <si>
    <t xml:space="preserve">]ì	_x0006_g¥N_x0004_ø*qÙ­n‡öŠûŸËêŸCL_x0012_d_x0018_—¿i^</t>
  </si>
  <si>
    <t xml:space="preserve">_x0014_U‹&lt;:%ïŠ°íæ;´l_x0018_Q¿!ÉÃ'‹êÝç´ŸæÞÂ”_x0003_û[_x0010_¢×x(4úxONì#</t>
  </si>
  <si>
    <t xml:space="preserve">1\Þ¨µ4ú3ÿ3šy–_x0013_ß@X+{f*ƒL‡l_x0012_†§sç</t>
  </si>
  <si>
    <t xml:space="preserve">_x0011_ _x0010_¢*øX®†šÇW®¤:÷ßÁ_x0006_¿_x0003__x000c_‰çþ4’ÞÙˆ6ÀIY_x000c_È_x0010_!Š‡^ˆ_x000b_&lt;?~×_x0011_ð:7YgMfÞóhRB_x001a_Š_x0011_íÛ¯Ük_x001f_¢ŠË· ƒ2ªî©þ</t>
  </si>
  <si>
    <t xml:space="preserve">_x0014_Y_x001c_&gt;_x0017_«ÁMØÄN|_x0005_:_x0004__x0005_í¢(_x0019__x0003_å‰‡{÷n_x001f_Ú$ Ú“¹“sk€É	_x0016_¿Äâµ</t>
  </si>
  <si>
    <t xml:space="preserve">_x001c_zˆŸÊ@Š</t>
  </si>
  <si>
    <t xml:space="preserve">¾_x000e_9f¯ERçê[D_x0018_D=Ì"_x0015_X_x0012_³|cÄýè0Ö¦—ÞÔG±Äî× </t>
  </si>
  <si>
    <t xml:space="preserve">èEU@/.o•‘„ð_x000f_W¼iº£„§öû“_x0012_Îr=Q1xz¸ll‘ÌmG·h—M_x0014_*dÍý`þÑ_x001d_äú¿ÏÁŒärL_x000f_«$ŸQëá_x0013_›&lt;‚)vå‡Š_x0004_U_x0016_~ß\_x0004_¸NDe80 %¾àƒ©/×eáæïÛyÌsÃ_x000f_îÕ</t>
  </si>
  <si>
    <t xml:space="preserve">áÏ0_x001f_çñc{_x001a_ÛÍÂkÀ8î_x0017_EÂ	XÌìñ«6ùô_x0014__x001f_`¶_x0013_Lp&gt;Y'ß_x001a_</t>
  </si>
  <si>
    <t xml:space="preserve">ëÚD4_x0010_ùÐ-ó_x000b_íR	J”ÿŠ_x0012_›-7x¢:Ñ¹„iƒœ_x0016_äÈy?[ðà`WQÈXVK_x0005_p¢Zú_x001c_¥Ó_x001a_‡09•Í²_x000e_T_x0002_6íx_x0005_</t>
  </si>
  <si>
    <t xml:space="preserve">žL_x0004_ø*qÐ¡l‡Ïõ€¤×õ›~0oY&lt;åä€ny¯·†ÍUöG_x0001_.ò‹¹ìá1¡i_x0018_bÀ^ÉJÏk9Z_x001e_ŠŸ_x0013_ZsU_x0003_@í¦_x001a_ëy5\úfOSò+_x001a_#]¢Úû</t>
  </si>
  <si>
    <t xml:space="preserve">½ç{ƒ_x0008_0~³×¥ »__x0012_·wâm_x0016_›Ìmç_x0011__x0004__x0018_ ¾(ú&amp;öä¾í÷'ç&amp;¯²_x0005_´9ròßö&lt;—ÜÛ&gt;ßVE_x000c_ÈVX³˜ZŒ	4(_x0018_‡¿_x0019__x0004_q'g5_x0015_æõWB_x0012_‰_x0012_ÖºÕíS~Ñ´Ò¹"²NÏß¬ÃŽ˜ì¿|</t>
  </si>
  <si>
    <t xml:space="preserve">)&lt;{œŸ-X’qâ7_x0008_G=µÝàkg_x0012_orºõvjž¼_x000b__x0017_¡Øê¬_x0012_ˆ_x0016__x0005_óìxÈ4¨hµsqïÇ$Ðcy#)8Æ={Z_x001a_¯`ÅÚÓ2«ÜÞæª_x0019_Êú­Ëxg¸a(8_x0017_/gžƒñ	W£u³‡óåöä”_x0016_Èr#P&lt;_x0016_~ÐT|íÌowÏ_x0015_°I_x001b_*aô‚_x001b_ÅÍ_x0002_ìËÂ½ñ¨“	w_x000f_Œ®_x0017_Þ4·Úlâ_x0006_•+qû˜ƒ_x001d___x0011_C™¬Ë[€ÂŸ_x0007__x000e_£ãIZƒ+%eÐ_x0004_æÔâBöUû6Èí=È÷_x000e_</t>
  </si>
  <si>
    <t xml:space="preserve">ßÎcÍÖ^_x0018_F“_x0002_eéÐ_x0002_9¨göõŒâ_x0012_í¨gO?ÄE_x0006_'#&amp;\”#S½©_x0012_rb§ƒeï_x0014_æj0Iü‹_x0013_˜(‚E{Ð3‡‡¿lŸž.›²IQPá_x000f_PhÏ+	C</t>
  </si>
  <si>
    <t xml:space="preserve">’Eý_x0018_¦Õ_x0006_?	èôhe_x0004_5ïb_x0019_“ŸL8¾.3á¥rõƒúŸì”áC3PßŽ_x0016_C€l@/?_x0015__x0010_lëF</t>
  </si>
  <si>
    <t xml:space="preserve">!_x0018_µGúJö‹¸Ýœ;÷ß6Ó²•_x0012_¿</t>
  </si>
  <si>
    <t xml:space="preserve">‰æõ+—å¤ö_x0007_ÀO@_x0002_ó7!‰ŒX2BM(„¿_x0019_–#</t>
  </si>
  <si>
    <t xml:space="preserve">[W3_x001a_Þ_x001a_i@_x0004_ˆ_x0011_æÂ¯í-_x001b_à³ï2¬_x0007_íä¬ø_x000f__x000c_acZ/ªÐMÛÐH|?ˆÏÜª_x0011_b_x0013_X“x‹&amp;¶‡9¶3_x001a_à»AUNŒr`Ô_x0008_kØÒÛSøG:øù_x0015_ãvØ:ö^</t>
  </si>
  <si>
    <t xml:space="preserve">»Ü'Ôbz?!%Ç_x0006_FY_x0013_°bcÍâã_ª±ÚÞ¯!¼î•¥v\½XWC</t>
  </si>
  <si>
    <t xml:space="preserve">0l¥ïøÈ_x0014_R¹p¿ ŒŸÏý‘)²_x0008__x0004_W?_x0012_xî_x0012_x¯÷v~É_x0010_¦D$W_x001f_ôýY~D0úÂ´ú’ósN_x0010_´%ŒSî„ÙkÙŽ|Ë¡c`³4Üe›†™_x001e_€4@e#]*_x001d_À†» _x0008__x001d_\”E•Ô¥$½=€|®€QìÌ4_x0014_æöSñî8_x001d_@šäyàô:2¶gõ‰ô©"üõz_x001f__x0012_°#WKA_f”*P´¨_x0015_va¸†A‘r×N_x000e_N›ø–_x0016_˜/‰/@ÀIÑ‡Žk€_x0011_åÍuX`àš6QvËd!45HÔ#Ã_x001c_œQ“_x0002_Z_x0001__x0002_ê´ˆ_x000c_]_x0003_-ïo_x0017_	•–I&lt;¾Ú¾9të~Ï³qb]*£C_x000e_S9™‚ÓmA</t>
  </si>
  <si>
    <t xml:space="preserve">!_x000b__x0018_röG~U§³Ç¬’ió_x001b_E&lt;•GòÂ8ŠèÔæ²¥‘¤þ‰;dØ¥Gìz*5øgOGœ k 2Ø›µ-Êv©sÿf(æÊ§£¸A_x0011_‡	˜P_x000c_œÈwã_x0012_	#_x0019_´+ÁZŒÝ¸ìœ-áïL ˆ—"Â{4ˆøð2—ÛÞ´A¦qD=s¢¯V¼_‰	&gt;)_x0010_ƒ§_x0011_–-_x000f_]T1_x0015_Þy—±’s(ÖOQ\“YàŽìÔ"ˆ</t>
  </si>
  <si>
    <t xml:space="preserve">Þå­û_x0011__x0012_i}G.Þ¸_x0006_å¤_x0014__x0006_WAJb.Ã†(b_x0018_‡_x0002_îŽ¾W_x0018_þ§6^v¹“sk€×_x0008__x0017_©ªêÊ_x000b_³_x0013_AôÝx·bØ9÷_'¤Ø_x001f_¬_x0019_@?(;Ç6aX_x0011_°h`ôœ‘	£ÙÛâ´_x001e_Á•Û_x0004_g¿FVJ-+k¥ïøÈ	l?ÿ7bµœÏû_x000f_Ìs"Q1_x0007_y×g_x0007_•Ìãˆ)Ã)µ$_x0011_î2u¡Åö!Ö§Å·åûïsO_x0012_´%‚Pèó &amp;Ù{ÕX ¦êÕY_x0003_‡_x0011_D¡'&lt;²QGf;2</t>
  </si>
  <si>
    <t xml:space="preserve">_x0001_À†²/_x001d_\ë&gt;ÞíÚs m­_x000e_žÓ=õÐ?</t>
  </si>
  <si>
    <t xml:space="preserve">™Œcñå8_x001d_E’ù_x0003_zêô|Kxñôª5ó_x0016__x0019_xŽe)K6&amp;Z•_x001a_-Ï‘_x0017_hb£†{è0‘(0K¤|_x0003_žD_x0010_‰*{¼-é€™h‰_x0016_æÃpV`_x0014__x0017_î€ï4X_x0010_ºÃùjaÃ!Ÿ·_x001d_›R_x0003_ë·–_x0012_U_x001d_0î_x001b_B®â_x0014_OÖ_x0013_;‡ð9šô‰úÔâ›}7kY_x0006_‡ž¤fy_x0014_&gt;</t>
  </si>
  <si>
    <t xml:space="preserve">_x0013_oõG_x0002_$‚ˆÖò?ˆm#_x0017_»cñÈ;ŠéÝç±¸›¦ÂëA@Í›{ér67ûbw1ˆ_x001b__x0003_)ZÚ›ÎHú¹_x0017_ÛHÿn)ßµÜšºf‘5ú?P_x0013_›Ïsù</t>
  </si>
  <si>
    <t xml:space="preserve">_x000c_&gt;_x0018_µ8ù"ýà¼Ý_x0013_Ó_x001e_6ÎQ²­‘BˆÌ°ßÊ_x000f_ñÙØTÞIE_x0019_ð =ˆ… ñA_x0004_HNñéRìbZ	C0_x001e_æò`YC_x001e_Š_x0016_ëÄ³ÕOgàŠÔ°%ˆ0´ç¥•</t>
  </si>
  <si>
    <t xml:space="preserve">|gZA0¤ù3§ãJ}_x0004__x0003_9=z”…(b øxÞ’¶_x0004_„__x0001_æ¢*PH¹î_x0008_P‹Õ_x0008__x0012_¾Ãã¢	³i_x0003_²§_µjÒ&lt;ö9 ^ƒÚ_x001f_Qéõþ_x0019_:Ï=|D_x0012_²~cÄóë4¡ÞÚÞ!î"E+]Fg7§ß‚_x0017__x0017_S¦ô†ò_x0014_?¾uº£—Ñû“mµ9_x0004_.ge)•_x001e_\Â u|Ë_x0012_®M_x0014_)fÌõ`øÒ_x001d_ñËùú‘îqO_x000f_´%óP‡·kÙ”+H›â³_x000c__˜_x0013_G '?¤RF_AL_x0010__x0001_ÆŸ½®_x0008__x0017_Zí8×Ô¤ökÅ_x0007_ôÊ_x0005_ôÈ5_x0010_ßˆ!Éî$_x001d_D‘ú]—¶:0ç}_x0004_(‘)“õ_x0016__x0001_|·_x0005_S{.%]Ÿ"Z#ã—³!}A×ƒ_x0011_ÛÈr¤Ã²v*–@z¾3õwƒŸjœƒI._x0006_í°M#7™442?p«Yó_x001d_¥Ö_x0010_Œ€%_x0001_÷¾²*^_x0003_0íg_x0007_	žóJR€hMáÛ_x0017_¾÷ƒùÕëšx-k^&lt;åä€sH</t>
  </si>
  <si>
    <t xml:space="preserve"> _x0004_½!æ'÷™Ç®¡[ ”_x0018_êøËOè_x001d__x000f_Šç÷4’ÝÒ‰6ÜOY_x0005_ì</t>
  </si>
  <si>
    <t xml:space="preserve">_x001a_³‡]‹_x0008_&lt;6_x0010_„×_x0011_ð97X@:$˜‰XQK_x0018_Š_x0011_ïÅ¬ÊPcàÌ­‰:Œ6¶ã²ÿ_x000e__x0013_h`|QØùDÝÞOj_x000f__x0001_85}¯äQX_x001b_™_x0005_ã¸_x0001_µ(dÚ¦_x0012_ÔÄ_x000c_MJkƒÔ_x000b_	¡Åô¤_x000b_š_x0017_q¢Ià</t>
  </si>
  <si>
    <t xml:space="preserve">Ø'‡¦_x001c_ƒPÙ[£@_x001b__x001d__x0002_«:|Fy±`cÐâã.©Þ Ÿà!½ÊÞõ=-â_x000c__x0002_^</t>
  </si>
  <si>
    <t xml:space="preserve">-oœ‘‹ó_x0008_T¿v¿£ƒÇÀª_x0012_Íq&gt;Q8_x0016_p¸ll‘ÌmG·h—M_x0014_*dÍý`þÑ_x001e_éú¿ÏÁŒärF_x0008_«$•Rîá_x0013_›&lt;‚.rì‡‚</t>
  </si>
  <si>
    <t xml:space="preserve">Tš_x001b_~ß\_x0004_¸NDd=4_x0010_cº¢º””Ð5_x0004_ÝíÙxÐmÂ_x0010_ðÜ_x0014_óÏ=_x0014_äÎÑ_x0006_</t>
  </si>
  <si>
    <t xml:space="preserve">êš¼«À‹›`_x000c_:	‹_’÷µAö_x0014__x0003_|¾_x0004_PrC\_x0015_¬]</t>
  </si>
  <si>
    <t xml:space="preserve">ÆùW_x0005_&lt;òÑeì</t>
  </si>
  <si>
    <t xml:space="preserve">ïS_x0008_BœùŠ_x0013_œ</t>
  </si>
  <si>
    <t xml:space="preserve">–+d·_x000b_Ñ‚†k‚ž_x0017_åÀ_x001f_R6žŽ_x0008_imô_x001e_R	=x©Xú_x001c_¥Ñ_x0006_Œƒ_x0001_‘–_x0014_Y;ðf_x0001_</t>
  </si>
  <si>
    <t xml:space="preserve">’¥4F¾V@Ú¦rŽ÷Œýšì”áC2wU_x0001_˜¾W?V_x0005_</t>
  </si>
  <si>
    <t xml:space="preserve">(îËß_x0014_ïŠ»ðÿ9±w_x001b_aÐ[÷Ë;ˆÐV_x0011_Rv_x001e_\Â­°†X]G×G_x0012_RüdS$ð#_x0005_&lt;\Ö¼³3¾ÀCë4¡_x001d_{¤¹ø÷ïB_x0011_½wãh_x0018_šÊpá_x000f_</t>
  </si>
  <si>
    <t xml:space="preserve">&lt;_x0018_¡ Á_x001c_õä½ç™%þï&amp;ªä•tº9_x0008_°™Œ_x000c_”ÕÙ&gt;ÝHF_x001a_ó</t>
  </si>
  <si>
    <t xml:space="preserve">_x001a_õþd”_x000c_42_x0018_º_x0011_—:_x000b_e!I$ïñeQ\_x001b_Ž_x0014_çÆ—«)YÛ­Ò°"ƒ9™×Ã_x000c_*âèÉòšÂLÞÙTu_x0006__x001c_84j—œ a_x001e_¾ˆ_x0011_nnƒun&amp;iY£—v¹¬I</t>
  </si>
  <si>
    <t xml:space="preserve">ƒ_x0008_z‹Û9üR¤f…Q_x001d_VåŽsÎ`z# 9Æ&gt;y__x001b_°`Ìþâ	’ÜÝå©_x0019_Ã”¥Ë}1¼7Pz*0i¥ïøÈ_x0008_\¿t»¾ŒœÑû–)²_x0008__x0004_M?_x0013_{Ós_x000b_Ÿð`}ñlÕu_x001a_/bÅãbþÆ_x001d_ëú¿ÏÁ“òsG</t>
  </si>
  <si>
    <t xml:space="preserve">°/¥-“·ØUbŽ_x0006_öHæ™ˆ_x000e_I›_x0013_X¡.-»VOb6_x000e_¢ê K=P/&amp;Ö_x0016_µ_x001e_ÔâFõ_x0008_Ç_x000c_ì¾_x0007_ðÏ*_x0014_ïéXð‘BW|ì¦s5ª¾\dãxô‹õ¨*šö_x0013__x001a_}·_x0012_Os#</t>
  </si>
  <si>
    <t xml:space="preserve">f¬!R¶«_x0014_vb¯ëz_x0008_T0Oƒ÷±mã_x0010_Š#{¿2è€„wƒš.›²IMQŸå_x000b_NjÊa!3_x0005__x000e_Ðaò_x001f_¬Ô_x0006_…=_x0004_èôhe_x0001_</t>
  </si>
  <si>
    <t xml:space="preserve">ïb_x0001_	ž¥4F¾QqZ/à[ÏˆûŸÖô›z</t>
  </si>
  <si>
    <t xml:space="preserve">hT_x0015_›™³j@_x0014_·üð¼s¾:_x0014_gu12Ù_x0001_ŒR~mÃGšÂ8‹ôÜî­¤™ØƒÞ_x0003__x0007_î/¬	wb¬zLMò"_x0005_(\Ù£¹0Á¥_x0008_ÏBÇV(æÈ¤¢º^_x001a_ÑwŒn(žô_x000f_5</t>
  </si>
  <si>
    <t xml:space="preserve">(_x001b_¼(ø%õú½á¡Z„ßT ‹’_x0018_£_x0008_</t>
  </si>
  <si>
    <t xml:space="preserve">‹æÿ_x000c_ê§â…:ÞLZ_x000c_ø</t>
  </si>
  <si>
    <t xml:space="preserve">+‰¼"ò2?(_x0013_‡±_x0012_œ_x0004_q'g2$eyíŒ{_x0018_Š_x0013_ìÚ¯ÔMaÐ£×¶-Š9mZ_x001b_Ü”™Z|¤\HåãvNb_x0006_: _x0010_•š+|_x0018_Ž_x001d_åÃ|Æna¼Ôz_x0014_&lt;ßÅ&amp;tÕ	_x0016_¡Ìê 	‚_x0016_}–§\¾Rã;÷_x0002_\$ºÛ/¼c_x0016_%_x0019_&lt;Ñ8F$h‹`kÏãê0«ÜÃå¯!¼î•¹xV¸ZIK(*k”©üŠ0]¼r² Ž™Ïñ)²_x0008__x0004_Q&amp;_x001e_Óe_x0002_¯Š_x0013_GÈ*</t>
  </si>
  <si>
    <t xml:space="preserve">Ç‘ô]ÏýbÿÐ_x001d_ìÜÁ½èéxK_x0007_Œ§j³8	!UÙu¢°Ý ·72Ÿ_x0010_ZÊ$&lt;»MDo 5)a¹Ñƒ×Im</t>
  </si>
  <si>
    <t xml:space="preserve">«N€¹ŽfÍoÃ_x000f_ðÝ_x0005_õÌ4_x0010_ïê[íä_x0003_$G’û_x0002_eèÌ</t>
  </si>
  <si>
    <t xml:space="preserve">_·</t>
  </si>
  <si>
    <t xml:space="preserve">ñ±ñ‘TèÎ_x0014__x0017_·_x001a_Rr&lt;:]_x001a_-Ï‘_x0008_qe§Œfê_x0001_çV_x0001_râ…±_x0015_‘-Ž4z¾0í¹ù_x0012_¸	äÀyXP¦žtihôã¢¼àH©Xø_x001f_ºÒ_x0018_‘‡1_x0010_ë²_x0011_X:¹_x0018_‡×n¥r·xÙ‰áQ½’ø€¿è›{.hT_x001b_˜ŸÄ_x0016_</t>
  </si>
  <si>
    <t xml:space="preserve">_x0014_BUc=¶4\y¸—»ðá8°a_x001b_lÁ]òÅ$‹ôÕÞŠ¤™§ø•:xÙó}_x0011_3À_x0018_5wò+_x0006_!]ß¢³-Á½0­1Çr"æÌ¡½¾__x0015_¼sÚ_x0016_j¢Åtâ</t>
  </si>
  <si>
    <t xml:space="preserve">_x0012_%_x0019_º*ý_x001c_ˆŸ†æ†'øçO­²ë`„4_x000b_m{é¬ÞÛ=ÂID_x001b_ð 3‹Wˆ_x000c__x0004_½çbh—f_x0004_7Ö¡ºÜÞË\j&amp;_x001f_‰_x000c_…Æ¯ÕOaÐ­Ô°Zó{˜óˆ]Q_x0013_&lt;_x0011_{¾ÂOÝÚJ}_x0007__x0007_94~—†+|_x0011_¾:å¼_x0007_W_x001e_êÉ*9H¹•maº©s/¡Ìé¥_x000c_Š_x0016_z•¤D_x0014_¡ê_x0007_W!»Ä'×gq!_x0019_G´_x0006_wY_x0011_³aÈçë7’¡¦Þ¨_x0006_À“«¤ygÂ#nC_x0017_¬å_x0010_Lºó	W¾kº¾“ŸÆé’_x0014_Çr=i³á™_x0007_êú¯Ìâ@Ò—u _x0012_Èþ}–Ì_x001d_íÞÁ½æ“ì_x000f_6EŒRÃ ¹Ì«3´P—(rå™‹_x0004_W˜_x0012_G¥' »MM__x0007_5)_x001e_Âšº¨_x001f_p^†&lt;°êâ~ö_x0013_¹6ðÝ_x0006_ñÎ7_x0015_äéXõÕEf|þ_x0006_gèÓ_x0007_6¾bó±‹Ó_x0012_›÷_x0013__x0017_c·_x001b_Rv&lt;_x001d_ î_x001a_Pª©_x0011_td¢½_x0007_•0îj‹À_x0011_"±_x0010_˜+ˆ5x¿-é‰–hƒ•_x0016_åðû¦¸OföiQGž¡ñ_x0005_H–bž_x0019_¦Îr‡9_x001d_ë¿•_x0011_\~J¤_yWåÍ	NØ_x0005__x001d_Å¦o†ö‹òœÔîŸz7t\_x0018_’¦€l@/?_x000b__x0011_mý(_x0001_Bìå¾Êå_x0001_Î_x0013_#iÉXðÁ9ŠëÃå¶ŸæÞÂ‰=pÑš`è|.0þ^15Ê*_x0007_#\Á¤°7Æ°0­1Çm4âÃ¤¤³flÅOãP“_x0010_A¬ß_x000e__x000c_#_x001a_£)ø:öí¯å™/úãp#}uË:ù4°l_x0008_½Tåâ°_x0004_¹MG_x0019_›*"‹˜\€_x0015_?6lûò)áb|</t>
  </si>
  <si>
    <t xml:space="preserve">_x001c_AB³§|RA_x001b_Š_x0010_æÄ¯×WbÜ®×­/²_x0008_¶æ®ù</t>
  </si>
  <si>
    <t xml:space="preserve">_x0013_aj*</t>
  </si>
  <si>
    <t xml:space="preserve">ÌÁ#ÛãNMyx&lt;s”›*a_x0019_…_x001d_åŠ‡{÷n_x0002_ä¡+QQ€’rk†ïwm™Íë¦_x000b_”_x0011_~‹¢C_x0014_¡õ_x001e_^%ºß ê_x001d__x0002__x001b_ _x0001_M´ó‡*°a`Îüë0´ßÔ÷«_x0019_É–©ô¨\ˆÐº_x0017__x0017_äc_x0018_BÈ0h‡_x0010_¾½‘ôÌø’</t>
  </si>
  <si>
    <t xml:space="preserve">Ìz#R8jT}É‡9&lt;»Lú_x0019_*gÌýaõÎ_x001c_éÃÁ¼åñzw6·</t>
  </si>
  <si>
    <t xml:space="preserve">žQéŽÙe_x0004_å-Há õvo›_x001a_E '=ºR[d;_x000e_Vgø†½¡_x0013__x001b_Bè;ÙëÜB°_x0017_û_x0007_óÔ_x0004_ïË5_x0015_îôc—_x0003__x001f_[“ü_x0006_gìô|KeÏ</t>
  </si>
  <si>
    <t xml:space="preserve">$÷ªõ_x0015__x001c_~¨_x001b_Rm?-O”#X±¨</t>
  </si>
  <si>
    <t xml:space="preserve">ý•GTÿ_x0017_0×ÙöÃ\Ç±/¢MŽ)dÕ1é›hˆ_x0015_ä´_x0008__x001a_`á¾}_x0001_*¾&gt;}e!s¨Yú_x001d_­Ò_x001c_Œ…:_x0002_÷·–_x001b_e:0îd_x0004_	—CR†&gt;Oá r€Ïõ€¤Ôâ˜z3i]_x0007_„¼W?V_x0005__x0017__x0016_höO_x001d_.å½ñÙGÊQ_x001d_oÂ\îÄ?ˆìä˜ÈŸ˜»ò’=|Ò¥_x0001_•C(_x000f_{ìÂ’Ê _x0004_#^À£±</t>
  </si>
  <si>
    <t xml:space="preserve">Â°_x0019_ÓNôm)ßAQBjØê‡Oi–™ZôIÛ6h$_x001a_¡Bû$öù¾í†'ÿ›1â²êDÏQOú¹£`ˆÞØŒ&gt;Ü@Eó+!˜\”_x0003__x0004__x000f__x0013_ƒº_x0013_ž=_x000f_T13ràËeNK#õjÖÄ§ÖR`Ù³Ô®%Ž_x0008_Ë•ç_x000b__x0014_dk[(ªÇEÞã4_x000f_?_x000b_94yˆœ/Xfü:å‘¿_x0003_„W_x001d_ÚÙPoO¹_x0013_øå_ï</t>
  </si>
  <si>
    <t xml:space="preserve">_x0016_¢Æô¤_x000c_•_x0017_p›§E¼iØ|ö¾õ=#_x001f_êè†ªá_x0001_ö_x0002_E?_x0016_±|_x0008_Îâë-ª×Ãåªe»ß•Ú </t>
  </si>
  <si>
    <t xml:space="preserve">ì_x001a_$_x001c_z{sž“‚ñ_x0008_R¿t»¼Œ˜ÒøŽ_x0015_ôJ?P:_x0014_y×l_x0004_ùô_x0007_zñ_x0017_°D$W_x001f_ôüiþÏ_x001c_ìÃÂªú–Õ</t>
  </si>
  <si>
    <t xml:space="preserve">56¨+•SéÙeç_x000c_ˆ_x0013__x000e_Ÿ ‚_x000f_P</t>
  </si>
  <si>
    <t xml:space="preserve">C¤ 4¸i:_x001d__x0007_57_x001e_Áš³¡/`'Ð=æoP÷_x0013_UÀ_x000f_ó×_x001b_ðÎ(_x0014_áçXðæ:_x001f_|_x0019__x000f_à´o4:	&lt;š~IÍ‘_x0016_©“_x0010__x001d_`Ý_x0019_Ss#%V‹!RÉÐ_O_x001d_ùö)¬z±_x0007_\VŸý‰_x0012_™ Š-}º2á‡t‰¦.æÉrSXŸà_x0006_?j¢`F7_x0005_t’'%¤Ú_x001a_Ž†8è¨‰_x001b_e|I×{_x000f__x0008_ŸžU=„PJÝ_x0013_üÏ‚ÿ™Ñõš{3m_&lt;åä€l^</t>
  </si>
  <si>
    <t xml:space="preserve">_x0012_jÍ8x_x0014_í³;xläˆj_x001a_jÃEñÁ&amp;‹àÍæ´¬ Â_x001f_Ì˜_x001b_‡×C¢Éq¦wwÎ_x0018_`$^ÂÈ²2Â¥_x0008_ÛTüoWž€žÝå-Bü_x0005_¼=D†Ïsç_x000c_</t>
  </si>
  <si>
    <t xml:space="preserve">(_x0018_»(ý&amp;ñù¾ù_x001c_ÆäIªˆ•_x001b_¼	b‹‰öZ’åÞ´A¦qE</t>
  </si>
  <si>
    <t xml:space="preserve">ó)#Š…_—	5_x000f_nø</t>
  </si>
  <si>
    <t xml:space="preserve">˜4_x0008_Z@3_x0019_âúbi=a³_x0019_íÍ©ÊUfÙ·Ô‰Xð_x0008_µø¥ý_x0004__x0015_iZ:UšÀu^QÇ¨?_x0001_9?y‰š*~_x0018_Ž_x0013_æˆ´_x0004_‰n”_x0015_GûÑ¶¹¨ù–_x000b__x0017_1/ÿ _x000f_—|{Š§\·bÄ;÷}'oƒ¤y¡3;Qlš"}X_x0012_²`kÌåï4¯ÞÀæ·_x0010_ú¬®¤}]¼XVJA</t>
  </si>
  <si>
    <t xml:space="preserve">_x0001_ÿ„È</t>
  </si>
  <si>
    <t xml:space="preserve">K´MÄÅµŸÆû“_x0010_Ís?N:_x001f_A¨_x0016_:‹òmyÁ</t>
  </si>
  <si>
    <t xml:space="preserve">ªN_x001a_(lô‚_x001b_ÅÈ_x0014_åÆÞ¼û’ïqwpÎ_x0015_žLèŠÜié&lt;õQHä _x0008_†ÚF*E %&gt;¥QEy?&gt;9_x001d_Ç‘¿¬/”ª_x0008_íX_x0014_âBE“JÎÈí9Ëª2_x0016_ûYñí'_x001c_LŒû_x0001__x0019_‡:Né_x0017_§Ê‡÷Æê_x0017__x001d_|·_x001b_[s: \‘%Oµµ_x001d_OZ¤„zí_x0008_îR$œ‘+7Š_x0013__x0006_Ä_x000b_é‰„iŸ_x0017_æ×rX`àš6MoÉh-.;xª^ý%Ú¨!‰1_x0005_ô³Œ_x0011_U_x0001__x000b_‘_x001d_&gt;	‰•M:†Rq§ßU‡Ï_x0008_p_x0011_	Ò˜z1jB_x0004_š€¸gP</t>
  </si>
  <si>
    <t xml:space="preserve">8_x0015_hÍÌõÌ=</t>
  </si>
  <si>
    <t xml:space="preserve">@ÊÙ²NàÛQùgÊ¥&lt;‰ô·ä²§„¤òŠ8y­ä4×_x0004_wD¨%=_x0011_§w_x0019_#^Þ¢°:Â¹_x000c_ÒHør+ûÂžš¸__x0011_½wãh_x0018_ôÏ_x001f_çc_x000b__x0018__x001d_¢!ÁZŒÝ¾íš%ÿæIª•–_x0013_„v°ûð&lt;”ØÅ8ßM}{Š_x0010_+ˆ‡Z—_x0003_;2_x0014_‹oä_x0004__x000f_BW6_x0019_çðX/9#Š(mN"_x0008_kbÙ±Õ¯&amp;‹.µï¼û</t>
  </si>
  <si>
    <t xml:space="preserve">_x0019_ec|¥U!œ[#rMŒü±üC¯¦_x0010__x0005__x001c_„_x001e_Œ¿_x0005_‘V_x0016_ý¤++7Ê¨</t>
  </si>
  <si>
    <t xml:space="preserve">6ñ‡Jeÿ‘¾¸_x000e_‰_x0017_xŠ¯@¶oÛ=÷_x001d_^8²ã_x001f_Ñb{!!8Î6_x0010_Z|µXfÓêÓOÐçÜî¨_x0018_Ã•¬¦a\µa(8_x0017_3i™‘ƒï</t>
  </si>
  <si>
    <t xml:space="preserve">T»r¼‡óåöþ›_x0010_Ím:X9_x0015_}î_x0012_x¯ôvvÁ_x0015_ªN$W_x001f_ôýY~D0úÂ´ú’ósN_x0010_´%ŒSè„ÜnÙŽ|Ë¡c`³4Üe›†™_x001e_€4@e#]*_x001d_À†» _x0008__x001d_\”E•Ô¥$½=€|®€QìÌ4_x0014_æöSñè&gt;_x0019_G•äyàô:2¶gõ‰ô©"üöz_x0019_D²#-	_x0007_%V—#R´¨_x0017_h`Ÿû_x0003_×_x0014_éWIƒÿ€_x0015__x0010_ôQ@¸5î˜n€—_x0010_áð_x000f_+`žÿ_x0008_VnÄf_x0010_OGH«ax—)_x000f_!Œ†:_x0003_õ·‹_x000c_]</t>
  </si>
  <si>
    <t xml:space="preserve">"ïb</t>
  </si>
  <si>
    <t xml:space="preserve">_x000c_“¥ÀËfÏ!U</t>
  </si>
  <si>
    <t xml:space="preserve">:S²øè±“gå=_x0007_jÃ[ðÀ0ŠáØç±®„¤æœ_x0003_@Òœ|í{(7ð_x0008_O!ô_x001b__x0001__x0018_"¤›°:Á¸	ÒJüq)ßµÜš§X_x0010_½rýo_x0012_žÉrßsw_x0018__x001e_»-ù;ôä½ä_x001c_€pª•“_x001d_¼	_x0008_°™Œ_x000c_•åY_x0006_²_x0001_qF_x0004_ó*&lt;‹…Bˆ_x0002_-&gt;_x001b_†¸)_x0014_ËïŒÙË$ÞxžØƒ#³</t>
  </si>
  <si>
    <t xml:space="preserve">Õ¡«×O</t>
  </si>
  <si>
    <t xml:space="preserve">Ú²×­&amp;‚/¶æÑ‚F*_x001e_&lt;7á³_x0013_ˆVv_x0005__x0002_9&lt;r—š/h_x001d_„_x001e_æ’¶=µU_x001f_á¥*VNˆþr_x0006_‚¹_x000f_/¤Ûãœsñ/y‚¤A¶kÚ;é_x0003_fZÁã;Ôfz$&gt;9Æ8vY*Í_x001a_[Êäè3µ×Øï©_x001b_úê×~@µQ_B*_x0017__x0011_ç©ƒÈ‹Þ1¨‚¼ŒœÌæ’_x0010_Òr5@9_x0015_r×m:_x001d__x0003_‰®Oê—u—×ì_x000c_ÄYÁõxéÀÝÞûíoO_x0006_«.œ/Äá_x0012_¿wÛh_x0002_»Íß_x0010_T™_x0012_G¡.&lt;½SMc9*(_x0001_É¢ƒ«_x0016__x001d__è=Þä´y m­_x0008_ÈÐ_x001a_ö÷HnßöSòì:_x001d_Eç_x0002_gÑ²x	«bóŠô¶#ô_x0016__x001d_DÈaku6&amp;V‹'P³¨_x001d_O_x001c_Ý½zð	ïS</t>
  </si>
  <si>
    <t xml:space="preserve">N¤ó+˜_x0010_	¡õc_x000b_ê€„jžž_x0017_ûÈy@X˜ë_x000c_YQF—Èà»ˆ’apã-_x0012_!·»_x0002_dïµ–y__x0002_3óg_x000e__x0016_•œ6EÍh6‡Ö=Å…Õ¯ÈÈé™{3hT_x0004_š›¿kF0=_x0017__x0019_UÍE_x0003_/î‹¹òéW°_x0007__x001d_QÅcº‹àßç³¦™§å—9@¯çGór(1ûyGOõ$_x0003__x0018_"¤›¹7À¸_x0017_ÛB÷j"ßµÜš¸A_x0012_¸åj(ä¶Iæ5Žª•`_x0011_ú%õç å˜:þïY©‹ž_x001f_º9†_x0007_'²låâ_x0007_ÁU‰}=Ì_x0013_G†@ã_x0008_&lt;7_x000c_‚±_x000e_=s$_x0014__x000b_c¸€0_x0012_1EÞDòÇ­ÕRaÐ²Ö³.Š6©ç±ò5*bcG-¢ÀMÕµJ_x001b__x0001_:&lt;_x0004__x0005_í¢+h_x001b_‡_x0003_ç¼_x001a_T&amp;œÝ_x0012_KH…”twß	_x0010_§ü”Þ5_x001e_p¸F·cÝ&lt;Î$_x001c_¸Ä'Ðay&amp;_x0019_G´_x0006_b‘9í¾ôáê2¨ÁÜçµ_x0019_Ê…­¤u]´aÜµÏþée©º{öÝ|M‚ƒ¶úÊúŽzÎr&lt;M9_x001e_fÕm~î¿Q—aÿ_x000e_nw0˜àbÿÎ_x001c_íÊÀ½ø™èwS_x000e_¨$¥kêŽÚoá_x0005_‹#_x001e_åö4S£l&lt;™&amp;4¸PEf&gt;57_x001f_Â¢ÅÒ/_x0002_Té&lt;ÖóÞxÎnÇ6Ž¯=ùÍ0_x001d_øþZöî?$:éÀ_x0003_zéÄ_x0002_5´\‰óÍ¨_x0012__x0011_|™ÂDµ_x001a_Pq!%_Š"[¤¡_x001f_vjŸ_x000f_Ž_x000f_Ùiª0r_x0017__x0001_Ó¡_x0010_¶_x0010__x001d_º1õê…h€‚_x0016_í×rP$ç«6.7¿0kCc%þEø_x001f_¤Ó_x0019_†„8_x0004_ã²‚_x000e_]_x001e_:×__x0005__x0008_•ŸJ=†Y'ÙËk¾ò”ü¤ª£{:k]_x0005_šŸ»pC._x0005_ujUé@_x0007_+è”¿ñå_x0001_Î_x0013_#oÇ]ôß:ŽáÔáŠÙâœùŠ:{Õ›{×_x0005_S_x000f_ù^ÌÅþ=#]Ý¡®2Ã§_x0008_ÚZüo ãÊž(L¾Ã9ÚP›dE±ß51_x001b_}¹+åOôå¾ù™</t>
  </si>
  <si>
    <t xml:space="preserve">áäIÕóÞ"Ã_Ø¤„jÁ‰Æ=ÜHE</t>
  </si>
  <si>
    <t xml:space="preserve">ð.&amp;ˆ€\”</t>
  </si>
  <si>
    <t xml:space="preserve"> &gt;(ºº_x0010_&gt;_x000f_\_;rå`?E#(¾—Õ[bÙ³Ö°%•2±ßÓ5_x000e_ggB)½ÈJØßCMyx:}—4`_x001d_‚_x000b_ä¶ÁµV_x0001_æ #TI¹î_x0008_PƒïŠ</t>
  </si>
  <si>
    <t xml:space="preserve">_x0019_Ò§_x000c_ˆ_x0015_gŠ¦^·bÊ8ð</t>
  </si>
  <si>
    <t xml:space="preserve">Z&amp;ƒQÐ2²þÛ_x0019__x0001_EÀ÷š*‹\X©æé-ÁÝÜæ·_x0019_Ê‹®¤_x0002_&amp;÷a)_x001c_\</t>
  </si>
  <si>
    <t xml:space="preserve">ïÏ×¤_x0014_W¾u»¿…ŸÈü’_x0014_Ën&lt;M0.AÕm_x0001_•ôhÁ|¬#_x001c_GcôøYƒ´%íÊÂ´ø‘ìpP_x000c_°_x0015_ã)Ñ“Ðlç_x0001_”(pìž4)á*O¤$=¤YMo;?_x0010_cº¢¸·_x0017__x0019_]ì:æ’ BÏU@„}_x0008_=óÎ5_x0016_ùöZïí3</t>
  </si>
  <si>
    <t xml:space="preserve">D•ó_x0004_fÑFõÑfâ_x000f_±Í"Ô_x001b_6</t>
  </si>
  <si>
    <t xml:space="preserve">'@~Wq#N\”"Oµ¡_x000b_tcÛü2×w±!X	î¡ÜG…+ˆ+y¾;é†ƒa‚Ÿ</t>
  </si>
  <si>
    <t xml:space="preserve">åÔxi`á</t>
  </si>
  <si>
    <t xml:space="preserve">SiÍ` _&gt;_x001e_ª7ý% êgõ¿9	è¶‹_x0013_\_x0001_</t>
  </si>
  <si>
    <t xml:space="preserve">íc&gt;wì¥V5‡XKÆ£i¾‰ñÂ•Ñíšd:jZ£àÂWB3&gt;_x000b__x0019_l÷~|VÔŠ€qk´mQ_x0018_hÂYïÀ9•èÔ÷² “ ó­±1Lù_x0017_C_x0011_¼_x0006_ïwÊ_x001f_&gt;EXÜ¿Û0Â¹_x0014_ÓCàm*›²íšÄaï46EÎÐrå</t>
  </si>
  <si>
    <t xml:space="preserve">_x000c_ _x0010_½.ü#òà¢å…-ÆßK¨‰—_x001a_½_x0001__x0004_æä˜4úÛâˆ_x0007_¢3}_x0005_ø+#Š…]‹_x0015_&gt;3(üÃ)‚5_x000f_[Y</t>
  </si>
  <si>
    <t xml:space="preserve">_x001d_ïñbS{eñ(çÀ­×LhÜ·×·_x001e_ôJä²û_x000f__x0017_if|QØùLåXÀøÚ:;=x•„+a_x0006_†</t>
  </si>
  <si>
    <t xml:space="preserve">÷Ž¸_x000e_ˆP&amp;hPÊ†Èy¨Jã|^É/™øÑÁ	‰_x000b__x0012_ˆ§@«jÓ'õ"]ðãXŒ_x0010_(`Sg›jbY_x0010_³acÄâì3¢ÛÙú«_x0005_Ë¬•¦\¾YWB'Aló‘ìö0P„_x000b_À‡—Íù“_x0010_Íq#S=._x0007_¬T_x001e_‘ñ`vÖ_x0011_¦M_x001f_-]²†YûÈ_x0015_ìÝÃ²ü”äK1tŒ-‚[ï‰ÙjÙzñ_x0013_qÝ_x001b__x0001_Š£_x0011_G¢$"»PZg7'(_x001a_ËŸºé½9º&amp;Ôâñ0ä_x0003_6Èé&gt;•Ë4_x0008_Œô[ññ;_x0014_[ù|_x001c_¢ô}oÄ4´û«ü~Žõ_x0016__x001f_}¶_x0013_Sw;'^—&gt;S© </t>
  </si>
  <si>
    <t xml:space="preserve">Oa¦†{ï	ïZfJòù±_x0016_†.²U_x0002_†3á‚†iŸ_x0015_úÊui&amp;äØ_x0012_WoÌa79?v®a…gœÛ_x0018_†&amp;_x0002_é¿Ž_x001b_e|I×d_x0019__x000b_ŸB&gt;¾.3á¤U_x0005_}_x0006_'¤×ë˜y</t>
  </si>
  <si>
    <t xml:space="preserve">h]_x001a_›–©oE'9	(ç_x0002_¦Óª_x0014_³€y_x001f_°pQ#Uú&gt;õÂ$àêÜæ®§»ù”G_x0001_š¥±_x0008_ytŠ8_x001a__x001b_î _x0007_ ]Þ«°2À¹	ÖWÿr"ßó¥£¸\_x0012_¾wê_x0006__x0013_ôÌ_x001f_á5	_x0018_fÇ_x0011_ù</t>
  </si>
  <si>
    <t xml:space="preserve">õä¿ä˜'áåL‘ôï" _x0008__x000c_ˆæé3’ÛÛ…_x0007_¢3}_x000c_õ. ”ŒX_x0008_&gt;_x000f_nø_x0012_&lt;_x0007_\Z5$˜‰XP{˜_x0001_3ü¬ÔPcÆ²Ö¯&amp;‚!µç¦ù</t>
  </si>
  <si>
    <t xml:space="preserve">*ë•¤þ$9uåP´üÇ:@òž)|s„_x0002_æ’¿</t>
  </si>
  <si>
    <t xml:space="preserve">’U_x001f_žÞao1ßã"+ð‰\C½Çè¤_x000c_‹_x001e_zŠ¦I³mÇ8ê_x0008_f_x001c_¸Ú$Ðcy#(WÎPxb_x0016_¬`[²˜Ó1¢ÜÝçª_x0018_Á‹¯¢F!ÆaJD+*o‚”ƒ÷_x000b_P„_x000b_À‡‹™Çú_x0010_Êq4R_x0001_h_x0003_îl_x001d_“òoG·h—L$ªïA!YþÏ_x001e_ïÜÁ´çäbL_x000e_¿</t>
  </si>
  <si>
    <t xml:space="preserve">•kcx9¼gü³_x0013_û_x001b__x0011_K4o§)#¥$ ÐSDg#6 _x0002_Ã›ÇÑ\&amp;"¶OŽ¯¨$›9ß</t>
  </si>
  <si>
    <t xml:space="preserve">òÕ_x0004_ðÆ5_x0015_ãòZùñ;M«À_x0003_dêÎ_x0002_0·m™‰›¯_x0012_–ÎjeD¶_x0013_Pr&gt;$_—=Q³‘j</t>
  </si>
  <si>
    <t xml:space="preserve">Z»Œ}ê</t>
  </si>
  <si>
    <t xml:space="preserve">ðU_x000f_J™ø±mã_x0010_ƒ#x»</t>
  </si>
  <si>
    <t xml:space="preserve">ï…l…¦hŸðrNXžè</t>
  </si>
  <si>
    <t xml:space="preserve">i_x0017_¶X)	¾ú'„Ã_x001e_¥Ñ_x001b_‘‡8_x001f_ë¾›_x0011_\	7ë_ŒþvLÌÄ¾hÂ'</t>
  </si>
  <si>
    <t xml:space="preserve">­¾Ï·ÁùÐè‡_x0010_0h\_x0018_›–§l@PD@(_x0012_«5RožÕí¦ý:²i_x001a_iÉ[÷Â1‰èÀæ®® œù”8zÑœç_x0015_*Yø_x0008_Iwö&lt;_x0005__x0018_"¤›°:Á¸	ÒJüq)îóØØƒB_x001b_¿vêw_x0012_œÈI™w5)_x001d_¹(æ õä·ç¡Z„ßK¶‹’_x001b_½_x0007_4öÎ5¬^P_x0001_âäJD_x0006_ò6"Šš\€_x001b_&lt;1_x001b_€°)_x0014_ËïŒÙË$ÞxžØƒ#³</t>
  </si>
  <si>
    <t xml:space="preserve">Ú²×­&amp;‚/¶æÑ‚F*_x001e_&lt;7á³_x0013_ˆVv_x0005__x0002_9&lt;s—.c_x001a_…_x001e_æ’¹=µU_x001f_á¥*VN‰þq_x0006_‚¹_x000f_/¥Ûêœsñ/y‚¤A¶kÚ;é_x0003_W_x001c_Å¡_x001f_Îeq'!&amp;Ê9}^*Í_x001a_[Åáé5µØÚàª_x0010_úê×}@¾PPD_x0017_Q_x0015_¥ºs‚ÙaM¹¾ŽÐø“_x000f_Ìz-Q&gt;_x001d_|ÕTˆ`_x0014_¸ù1*—Æâ ¥ôÄ]Æ«_x0019_ïÞª·ùñsG_x0011_·</t>
  </si>
  <si>
    <t xml:space="preserve">á*¢·¦3’TÈY.°Ì—_x000f_U›_x0013_F©&amp;9»XDd#64_x0014_ø¢¸©_x0014__x001c_]é&lt;Ö‚Ú_x0014_ÈUÆ_x0011_öí{Š÷6_x001c_ä÷Zðì8_x0003_FšÀ~_x001f_ÑÐ_x000b_0¾eèö¡*”ÎjeD¿_x001e_Tv </t>
  </si>
  <si>
    <t xml:space="preserve">[–$W×nOa¸‡zï_x000c_èjv0¤þ±_x0013_¥W_x0013_{¿0ëŸ‡ižž_x001e_ôÈtZX—Ø„¦‰_x001d_æÐ	_x0005_ûTÐ;%œî"êƒ;_x001d_€µŠ_x0012_A_x0002_;ðd_x0007_uïÖrCØ#_x0019_š×3Ó£—ùžÔë›r1iY_x0003_ž—¤o]%_x0005_3_x0013_löD_x0002_-ì‚Öò?ˆl_x0004_aù%‹ø8ƒëÝç³¦›»øœ_x0003__x0006_«¥cé(?çoGKû!=^&amp;æ¥¹2Ä¦_x0008_ÚMûVUó¥½º__x0017_¶Ú_x0016_j¢ÍId‡€ý ¾(ú&amp;èå¿û™-ïäI¢“"6öìYa_x000e__x000c_¬V$_x0005_ÿäqy&gt;•</t>
  </si>
  <si>
    <t xml:space="preserve"> 7_x0018_º_x0010_âEDe mo¶°_x0012__x000f__x0016_O—_x0013_ìÄ®ÕZaØ¶Òµ$–0©î•Ã_x000e__x0013_b`D.¢È#ÝµJ_x001b__x0001_:=#r¯äQX_x0018_Ž_x0001_ç¾_x0004_ŽI_x001c_ëŸT-v–zlƒÈ</t>
  </si>
  <si>
    <t xml:space="preserve">_x0014_ Íèœsñ/pˆ¦H¨cÓ&lt;ÿ_x0003_fZÁã$Í`x"!:ö@_x0004_b_x0013_‹ãéA?Ó2«ÜÞø«_x0018_Ü”¤´~_·]Rz¥ØL_x0017_zÈ0ßBüz‡µ£õ–_x0013_Ð_x0019_&gt;Q9</t>
  </si>
  <si>
    <t xml:space="preserve">yÞs_x0001_–ˆ_x0010_4ñmñ&gt;Lj_x0017_’©5áÍ_x001f_íÃÁ¼úísN	¨-ZÑ·Úlâ_x0006_‹*pìö‹bQ£_x0016_~ß\_x0004_»YGf&gt;7)_x001e_ß˜²ideô:ÛåßeÈjÇ	óí{Š÷0_x001d_äòDöé;_x001d_A«†z]êÓ_x0001_2°aÿ±‹Ó_x0012_“Î—•ñk#Pr&lt;'@”#Mµ _x0005_tb¬…y×‚_x0018_²ÙÌdÇ±˜g¡J_x0013_@‚_x0008_Ñ¹¿P¸¦.ÝðIi`¦Ø6iQôX_x0010_	_x0001_K’aÃ%œê!·¿_x0001_9Ó²*e:_x000b_×_&gt;5­¥r_x0004_¾hqáU¾Ï³Â¤ìÒ£C</t>
  </si>
  <si>
    <t xml:space="preserve">Pd8 ¦€Wy_x0014__x0005_3(UÍ~:_x0014_Ô³€ÊÙ_x0001_ˆQ'R¤_óÜS‰èÜú²¯‡§ûéB3éâ!œ+jE¦3_x001b_Sñ!_x0005_!\Ø£¶0Ê¼_x0001_ÏKãj_x0013_ßÈ§¡¹^_x0013_¿qŒh~Ÿôtø_x0004_5^b…)ñ'÷ä¿äš;üïp×ð­_x0006_º_x000e_‹øó7”ÔÜ´A¦qC_x000c_ó.=†YŠ_x0003__x0004_Ijº½_x000e_œ8_x000f_UV_x000b_bœËaiÀ‘_x0006_ÍÖÇ®ÖQØ³É± ›0³ì¨ú5˜–‚•©ZùuV%Ãµ?:_x0004__x0007__x001e_“˜7_x000b__x001a_†_x0002_úŽ·_x001a_ŽWb›ì_x0012_(_x0010_òÀ1_x001a_Ü‚]_x000b_¢Æê¥</t>
  </si>
  <si>
    <t xml:space="preserve">ƒ_x0017_|Ž AµvÛ$ÿ9f'ºØ%Òbx+O9 8F_</t>
  </si>
  <si>
    <t xml:space="preserve">µX_x001d_¶Úë9©ÞÝçª_x001a_Ý‘•Û_x0004_g PW@(0j™˜€ò0*ÆM³½‹™Ñÿ“_x0014_Ìt_x0004_/C.zÉm_x0004_žö`G·h—L$ªïA!YþÏ_x001e_ïÜÁ´çåbO_x000b_¿)škcx9¼gü³_x0013_û_x001b__x0011_K4o§)~™_x001e__x0004_ƒi|__x0007__x000e__x0010_%ø¢ƒ/&amp;eÐ_x0004_â×¿~Ìq¨_x000c_ðÕ_x0019_ðÇ)_x0017_æŠ"ºÕDB7Ã»r;¼˜_x001e_2µdö‰ý©/–ö_x0014__x001c_`¶_x0007_ZK_x0007_&amp;_— S´©_x001c__x0019_bÉƒAë0‘(0J”üˆ_x0012_˜)‰4}†M“¹›a˜_x001e_úÍrWY—Øp+QÅe(0"p®^ø_x0019_œ¬c·„&amp;ê³_x001a_e|I×f&gt;Š_x001c__x0010_—_x0004_…QJÛ»m‡é‹òÔï2PÖó{O&gt;—y_x0014_¶õ™­Í~&gt;_x0017_Ô³€ÊÙ_x0001_ˆQ#QùcÉø³ÐäÞŠŸ¤ŸŸ‘9dºŸïg)?çeN3‹h=__x0002_­óó@œì\ÏHýn*çÃ¦§»]_x0016_ºkât_x0019_¢ôræ_x000e__x000f_ _x0019_½!—$˜ã†à†</t>
  </si>
  <si>
    <t xml:space="preserve">Æ™2‘Š_x0019_½</t>
  </si>
  <si>
    <t xml:space="preserve">‰äé1¬£ ´#ÕHE_x0007_ï)!Š^°tF_x000f__x0019_€½_x0010_?_x0008_\Z0$˜‰XR\_x001a_Œ_x0011_æÀ—«)YÙŠT;«W_x0008_¶æ®ù_x0013__x0012_`|D'³ÁHÖÛHMõØíýo¢_x0013_ëæ_x000f_ÂÞ¶ƒ&gt;èR_x001c_þÌ(WNzwÖunêü•ú~ÛT_x000b_Ôò_x0014_«iÙ8÷_x0001_V$¼ß ×jd#=0ö_x0006_}[_x0011_±`bÌê…2Äß²à“_x001d_úê×~W¿XWC.</t>
  </si>
  <si>
    <t xml:space="preserve">p˜“ºŽrl s¾¶„€Êý’_x0016_ÊJB+_x0001__x0010_qÖm_x001d_—ðn|Í*Ñ7$*zÍúeýÎ%“¸ù´Á_x0013_gþ’6·</t>
  </si>
  <si>
    <t xml:space="preserve">žQ÷Øsá_x000c_š+wîœ4Ýlò—'Þ_x0004_ƒÚºîÿ_x000e__x0010_!ûÿ¿ª_x000b_u_è&lt;ÂìÒeÍl¿w»íz®¼fW•¨_x000e_¥ñ8_x001e_D’ø_x0008_eìÎ_x000b_4¾x÷•ü‘_x0012_‘÷_x0017__x001d_|·_x001b_[_x001d_?KX¬'L½‘j</t>
  </si>
  <si>
    <t xml:space="preserve">Z§zî	îS_x000b_U™ý±mã_x0010_–-º5ö…ƒk—.›²IXYŸç_x0011_UiÍe+	C</t>
  </si>
  <si>
    <t xml:space="preserve">’Zä_x001e_§Ô_x001f_ˆ¿G{Ó¶²‘×î×d_x0007_</t>
  </si>
  <si>
    <t xml:space="preserve">”ƒJ=˜PAÈ¥hõƒÂ_x0016_#</t>
  </si>
  <si>
    <t xml:space="preserve">ì—¸úþ:±_x0015_b"ù$¯³hÈš‚³æ»›¦ú”;pÑ˜|é{-+øzFwÊ _x0004_#^Þ¢°:¬¹fÕsúq"ßµÜš»V_x0011_¾vãi_x0013_…Ésßsw_x0018__x0004_».ù"éå·ã_x001c_€p ‹•_x0018_£_x000f_‰îô_x000c_ê§â ØKFø_x0010_\ñ¼]°‰¶ºÍºº_x0010_&gt;_x0011_]^-_x001c_îâ`TH_x0018_(d3O_x0004_Õ™àŠ\O¯J_x0008_Û–ž	_x0010_}	F/¢ÝMÕÄIt{{s_x0004__x0004_Éé{#jØW²’¼_x0007_W_x001e_ê§)TMƒ”nhžÞ1/¢Åé¦</t>
  </si>
  <si>
    <t xml:space="preserve">Š_x0017_qä¤.·_x0004_Ýó_x001e_X_x001c_Å¡_x001f_Òk{" 8Ï=a__x0010_‹_x001e__x0019_ôþí8¨ÚÃá©_x001d_Ç—•Û_x0004_gµYUA0-g™˜€Èv.„u¥¶ŒÌüªo¶J=iºœô_x000b_T_x0001_–÷kaÉ_x0013_±M_x0014_8eÏ÷bþö—_x001a_"_x0010_3_x0001_¨Õø±‡t_x0015_¥oÒêÝoýo‰+pù˜ƒ_x0013_Tšn?ê_x001e_Cå"_x0014_$Mh}IÜ™¹¨_x0016__x001e_Tè9Þäß|Òmß_x0007_Èí_x0006_ñÌ4_x0014_æöRŸíU_x001a_|–ç_x0008_]—¶:1¿göˆô¨)ó_x0016_'_x0002_Ì#Oz&gt;&amp;]‹"Q±¬_x0017_O_x001c_Ý½pê</t>
  </si>
  <si>
    <t xml:space="preserve">èM_x0008_Bš÷Š+çR²(gº3íˆ„Pþä.äðòÛÕCØ</t>
  </si>
  <si>
    <t xml:space="preserve">PjÎ~(0#p£Hû_x0018_¯Ñ_x0018_·</t>
  </si>
  <si>
    <t xml:space="preserve">éˆ¹öé%°u_x0012_QùXðÃ:‹éÜîÜ§ö¢Â‘_x0003__x0006_«¥çx(6ùgLP÷'=^&amp;æ¿¶6Á°_x0017_ÔNûg)ßµÜš½W_x0016_¶hãn_x0013_’ÏI™w5#_x0007_½</t>
  </si>
  <si>
    <t xml:space="preserve">ø</t>
  </si>
  <si>
    <t xml:space="preserve">ÿÝÀŸ¡%ÆdÂ$W­_x0019_½_x0002__x000e_–ç÷*”ÕËŒ:×JE=zßÂZ_x0002_¤°2·É™B)¢_x0007_jY]/wäó`MC_x0013_”_x0013_ï¸Öžk_x001e_†Á‡òTÔeáû®ù</t>
  </si>
  <si>
    <t xml:space="preserve">_x0013_akD</t>
  </si>
  <si>
    <t xml:space="preserve">£ÈIØÇJi_x000e_:?z”˜+a_x0018_læà¿k‹n_x001b_ý®_x0012_)4¹zkƒÖ_x0008__x0016_¢Ûï 5õmA–¡E²mÄ?ö_x0004_Z-ƒ¥]êe~$)&amp;Ê&lt;~Y_x0016_‹_x001e__x0019_ôáô1©ÜßÞÕcú••&amp;ôÒaaUC</t>
  </si>
  <si>
    <t xml:space="preserve">-qœð_x0001_E¼v±¾…§D_x000f_rÀJŠ_x0004_i²èð_x0016_T:«Ï_x000c_{Ë_x000e_ÄO_x001c_)yÌô~þÏa”‰ùÊ§ã½0=PáyPëØmé_x0004_+xåœ—_x000c_K’*~¢'?¹QEg7X+sÀô½_x0012__x0001_UÐB¤ÔÚrÍlÂ_x000f_ñÖ_x001a_õÆ_x000e_jÎG÷ê&gt;_x0019_[—úfíô|Kbÿˆõ¶+—ö_x0013__x0019_DÈaks "Z•#W×nOcŸ_x0006_óbÕ×Q	Ižá‰_x0012_‡(‚:x¸8é‰¿âw~Çc0IiÓ`iÎiQð[M5?lÁ[û_x001d_¸Ò_x0011_„8}’ü²m_x0003_qc¬_x0015_X\ÂI&gt;†QIÑ¥k†ôø€Ôö’C</t>
  </si>
  <si>
    <t xml:space="preserve">k]_x0007_™ž¹oIB&gt;e_x0010__x0003_ó~_x0007_3ä³ÆˆÙ9¸j_x001a_hÀZòß=‚Ð¢œŠ»‘¤ÿ—${Ò•éCWMÀoJGû&lt;_x0002_(ZÖ ˆL¸_x000b_ÌKýj#îóØØƒ_*&lt;ýoµ(™Írå_x0013_</t>
  </si>
  <si>
    <t xml:space="preserve">!_x0006_½!è$ðî¾ç¡®	_x0007_™/r­"7ÿ…HßÎ_x0008_¯¸ÞŽ#·KE_x0005_ì(*”‡]ôsw_x000f_oÜÊAÝNQ_x0008__x000b_/_x001f_äóaQK_x001b__x0011_èÇªÉS}ÑŠï²'‰2µæ­óc_x0011__x000f_b*)šÅu£¡ru_x000f__x0001_9=z–™4e_x0011_¾|œ¶£_x000c_ŒR_x0018_ý¤"WI‡¨_x000c__x0012_ºÞ_x000b__x0011_¢Ûè¬	‚_x0015_AôÝx·uÓ8ð	fZÁã&amp;êàò®ü_x0001_Í?}X_x000c_³a}Ìêú1¬ÔÝà““5t|#†g„Ò¨Ëï_x0017_W¡ªçô</t>
  </si>
  <si>
    <t xml:space="preserve">†/pÉ¡=cÊ_x0010_¯L_x001c_!eÊýfüÎ_x0001_íÞÈÁ“ìpM_x000e_µ-•=êáÙ_x0003_ç&lt;_x0013__x000e_Ÿ ‹_x0004_Tš_x0013_G %#¾X|_x0019_E_x000e_4_x001b_ÅŸ½·_x001f__x001e_Zï:æ’ BÈkÇ_x0006_ïÕ_x0005_õË?</t>
  </si>
  <si>
    <t xml:space="preserve">™Œcòò:_x0019_C–ø8_x001b_“ô_x0003_	4îzTÍª+‘ô</t>
  </si>
  <si>
    <t xml:space="preserve">_x001f_}¨_x001b_[b?#U•%k?^ô¦ä_½Adöf’0r Äì_x0017_›4á)x¾/é‰˜kâo®ð_x000e__x000f_+Î£|_x000f_&lt;˜|+3=qªQû_x001a_¡Ñ_x0018_Œ›9_x001d_â²_x0011_\_x0001_1ïf_x0006__x0001_øž$&lt;èVqÝ_x0013_üÏ‹òŸÕëšz1wY</t>
  </si>
  <si>
    <t xml:space="preserve">£àÂW]*9_x0008__x0018_rýC_x0004_$ï³ÆˆÙ?¶a_x0013_vÄ]ùÀ&gt;³–¦Þ²¸ž ó–&lt;@¯çGîCª½u»wLó _x0007_&gt;\ß½°:Ó¹_x000f_ØNüV¡_x0010_+w$Cf*4‰k¨(¢ðJ‚	_x000f_&lt;s¿)ù8öí¡æ˜X‡¬pÖÔæJÿsRÝ³ê7–ÝÛŒ7ÜNG_x000c_ð(&gt;‹˜U°2?6_x0013_€¹_x0010_ž4a^13ràËdi=a³_x0010_æÇ®ÔR`Û­Ò¸_x001e_ôJû«ÿ_x0004__x0010_~`F- Ãu£¡rs_x000f__x0002_=#z™/Xfü:å‘¿_x0007_ˆV&amp;œÝ_x0012_Vv_x0002__x001a_ÿµºÔ_x0008__x0014_£Úê¥_x0013_‹_x001f_hŠ Kµcã²_x0001_á¢Cã_x001f_Yñã_x0019__x0001_ò_x0005__x001b_^_x0010_¯_x000b_aÌâ÷1¢Àßç×`‰¬Òû</t>
  </si>
  <si>
    <t xml:space="preserve">_x000f_ÿ+_x0008__x0017_{3lŸ‘ƒðT¸q¿º„ƒÎä›)ôq=R;_x0016_xÖdl—šoGÍ*Ñ7$)mÏý`üÏ_x001e_òÇÈ‡êÕoI_x0006_².‚TíˆÚiÙzñ_x0013_yçŸƒ_x0013_Q“_x0012_A§_x001e_BÁiGx:4)_x001c_È¢ÅÒ/_x001f_ek¶S1âyÏnÁ_x0010_ðÔ_x001b_ðÇ'_x0014_ãý_õÕ±ë¤B~ø]ÑGü¸w\ÏµÎÌ.ê_x001d_|¶_x0007_S{ &amp;_è[_x0018_ÖJ_x0004_2ä÷'º\óQ</t>
  </si>
  <si>
    <t xml:space="preserve">Jÿ_x0013_™</t>
  </si>
  <si>
    <t xml:space="preserve">Š.z¢3õˆ¿PƒŸ_x0015_çÈpQPðã`Q_x0007_ÊX</t>
  </si>
  <si>
    <t xml:space="preserve">’Yó_x001e_¥Ó_x0018_Ž„&amp;_x0004_âôhe_x001e_5ço_x000f__x0016_‘•L4…h7£d„õåŸÖâŸr</t>
  </si>
  <si>
    <t xml:space="preserve">_x0016_&amp;&lt;˜¹iB.;3n_x0017_ÍG:¯f_x0006_eÊâ8³k_x0005_iÀEñÈ)‹è×â±Ÿ_x0012_S_x001a_D½€é¥ô_x0011_òé_x000f_ÀZt*ö!_x0019_K^Þ£¬2Ê¦_x000b_Ò7†%_x0013_˜•Õòø</t>
  </si>
  <si>
    <t xml:space="preserve">Lê#þk_x0012_šÍqï_x000c__x0005_ _x0019_¸.å$êì†Ýš%ýåH¨Št¼o</t>
  </si>
  <si>
    <t xml:space="preserve">°ãÎJîåÚ„&lt;ÝHD_x0004_ó7'‚¼"ò2 1_x0017_€±_x000e_œ?_x000c_U\_x000b_bœËfYA_x001c_”_x0010_æÂ§Ök_x001f_¢Š×®.‹7´â•…w*`ZÇ¥/_x001c_uÞÚIw_x0019__x0002_9"{Ÿ‹#k_x0018_†:ly_Ô_x000b_®&amp;Ú</t>
  </si>
  <si>
    <t xml:space="preserve">ÔÞŽ¹¨NSçÓ_x000b__x000b_ÊÆê¤_x0011_‹_x001f_f‰¦&lt;Î!ãG¨r_x000e_gÉ…r†{!!8Î8~R_x0011_µa`Ðâ÷5’çßç¨_x001b_Â•­£_x0010__Ò\nF_x0017_Q_x0015_¥‘Šó	U½t¹ ˆ—ö†è)Ð{=P8	ßl_x0001_“Ì_x0017__x0005_ñ_x001b_­H_x001e_6cÈÄ_x001f_‡ö_x001e_òÃÉ¼û–Õ</t>
  </si>
  <si>
    <t xml:space="preserve">56µ_x0015__x001e_ÙdRánà_x0007_‰5pä†‹</t>
  </si>
  <si>
    <t xml:space="preserve">F›_x001a_M¢ _x0004_1¦¤¶¹Î_x0010_%Kd2h/&amp;aÓ_x0004_æÔâBöUû6Èí=È÷_x000e_</t>
  </si>
  <si>
    <t xml:space="preserve">ßÎcÉÕ_x0007_'!—ú_x001c__x000e_ëÌ_x0002_-·lèŠôÕSÙÎkA_x000f_æX!-jqB— S´©_x001c_wd¦Œ{æ_x0014_ïN_x0001_r¤üˆ_x0010_›(‹+pÐ0‡én¸š.›²IQPá_x000f_PhÏ</t>
  </si>
  <si>
    <t xml:space="preserve">’Eý_x0019_¡Ò_x0006_ˆ€&gt;_x0006_íôhe_x0004_:ín_x0019_</t>
  </si>
  <si>
    <t xml:space="preserve">“M:¾.3á¥rŽõŠù™ì”áC3PßŽ_x0016_C€l@/?_x0015__x0010_lëF</t>
  </si>
  <si>
    <t xml:space="preserve">!_x0018_µGúJö‹¸Ý;þß6Ó²•_x0012_¿</t>
  </si>
  <si>
    <t xml:space="preserve">‰æõ+å¤ö_x0007_ÀO@_x0003_ö7+ŒX2BM(„¿_x0019_™#_x0006_[[_x000b_bœËcNB_x0012_‚_x0015_çüÑ¯k`à1]&lt;û²3´ä¯å</t>
  </si>
  <si>
    <t xml:space="preserve">_x0013_bL&gt;¢ÆFÙÛrÿðâéºƒ¯¢ ž‘F:Þ²„`‰T_x0002_‰¥*WR˜mkƒ«p\™»´×]Èe'ßó\´hÛ9ö	^ ¿Þ'Òx?(_x0001_ö=Y_x0010_³acÄŒë_¬çØÞÕcú”¥¦^½XU]+_x0017__x0011_ç©žù_x0008_Tºjº¶‹›ö†è)Åw8W&amp;_x0017_{Öo_x0006_¯Š_x0013_GÊ</t>
  </si>
  <si>
    <t xml:space="preserve">®I_x001d_</t>
  </si>
  <si>
    <t xml:space="preserve">`ô‚_x001b_ÅÏ%nHLhÁ“ìpM_x0010_´</t>
  </si>
  <si>
    <t xml:space="preserve">ƒSážÙiêŽ_x0013_ú_x0012_xZŠ¯£*Í_¯üƒix\Z2*_x0001_«˜»¨_x000b__x001e_U÷?ß£1ö_x0012_} –w®šb_x0008_äô[ðí3_x001c_Añ_x0001_bõÌ_x001e_8\ôˆö«*“ö_x001c_q|Ø_x001d_kw_x0007_[$¬"[¶¨_x0015_vc¤š}×v•j_x0014_L›ý€_x000c_˜+‹"z†M“¹`‡›	ìÍsW\¦žtijÓa 4:r’'%¥êš_x0005_</t>
  </si>
  <si>
    <t xml:space="preserve">ä9è¶‰_x0010_C_x0002_2ñg_x000e__x0018_–˜A?hÃ.E¼_x000f_³Â_x0017_*c[C</t>
  </si>
  <si>
    <t xml:space="preserve">TgaŸœ¤_x0004_C</t>
  </si>
  <si>
    <t xml:space="preserve">»Oœ_x0012_(†Êuâ_x000c__x0012_"_x001f_¸-ð_x001c_ˆŸ†ã$üøA¨‰”_x0013_„v°çé2ÜÓŠ_x0007_¢3}_x0004_È«¨_x0006_Yd‹_x000b_?5_x000e_‚¸_x000f_ž4_x001e_]_8_x0019_îËê¦£Ê</t>
  </si>
  <si>
    <t xml:space="preserve">èÖü$+Ú¡àŠëŠCŽ2©Œ¯û</t>
  </si>
  <si>
    <t xml:space="preserve">_x000e_aj[</t>
  </si>
  <si>
    <t xml:space="preserve">£½4–ã5+tR{N%ÂÎ7c_x001a_†_x0003_æ†¾</t>
  </si>
  <si>
    <t xml:space="preserve">ŽT_x001e_ë»*KG¹¨qiÕ	_x0016_¡Ì„¤c/}²Ù:jÓ;÷_%¸Ä#ê_x001d__x0002__x001b_=?Ç&gt;xE_x0014_²iaÎÚ•K’Ößåª_x0006_Ã®¤wgÂ#nA0+n”—€Èv.„t‚&lt;_x0007__x0012__x0013_À‘_x0010_Ïp"Q8_x0008_yÞ}</t>
  </si>
  <si>
    <t xml:space="preserve">œ÷kGCåOœšÑ]ôwŸt_x000e_%ÕþúÐý’ñ_x0018_M_x000e_´1[öŒØ_x0011_˜O³T.–ÈÈ~	ÎFZ¢$&lt;ºQLf62/_x001e_È†»´_x001e_&amp;eë=ÝîÚ{Îe­_x000e_žÓ=ô÷HnßöSòì:_x001d_Eç_x0004_]—¶:-±mþ€ê¨)“ÿ_x0016_'_x0002_Ì#Zp:&amp;A”+U±‘j</t>
  </si>
  <si>
    <t xml:space="preserve">Z¤šyç_x000c_èT04æÇˆ+_x001a_¢_x0007_ö@½2êƒ™h€_x0016_íÙxZ\™Ø„¦‰_x001d_æÐ	_x0005_ûTÐ;%œî"êƒ;_x001d_€µŠ_x0012_A_x0002_;ðd_x0007_uïÖrCØ#_x0019_š×3Ó£—ùžÔë›r2k\_x0002_˜›¤o]%_x0005_3_x0013_löD_x0002_-ì‚Öò9Þo#lÞRÉ¾B³èÔå³¦™¥ùŠ?@¯çGó}</t>
  </si>
  <si>
    <t xml:space="preserve">2üyMOñ'=^&amp;æ¥¹3Ç¦_x000f_ÚMûVUó¥½¹Z_x0015_»pÚ_x0016_j¢ÍId‡€ý ¾(ú&amp;èå¿û™-ïçK¢Š“"6öìYa_x000e__x000c_¬V$_x0005_ÿäqy&gt;•</t>
  </si>
  <si>
    <t xml:space="preserve"> 7_x0018_º_x0010_âEDe mo¶°_x0012__x000f__x0016_O—_x0013_ìÄ®Õ[aÞ±Ô´!–0©î•Ã_x000e__x0013_b`D.¢É#ÞµJ_x001b__x0001_:&lt;_x0004__x0005_í¢+h_x001b_‡_x0003_ç¼_x001a_‰T&amp;œÝ_x0012_KH‰˜{w…ß_x000f__x001f_¢ü”Þ5‚_x0012_yŠ¸E³cÙ:Î$_x001c_¸Ä#Òg{%_x0019_G´_x0006_b‘9í¾ôáê2¨ÁÜçµ_x0019_Ê…­£u\¾aÜµÏþée©º{öÝ|M‚ƒ¶úÊúŽzÎr&lt;M9_x001e_fÕm~î¿Q—aÿ_x000e_nw0˜àbÿÎ_x001c_íÊÁµûètS_x000e_¨$¥kêŽÚoá_x0005_‹#_x001e_æö‹bQ£_x0016_~ß\_x0004_»YGf&gt;7)_x001e_ßž¹ideô:ÛíßeÆhÅ_x0006_óí{Š÷0_x0012_äõDöé&lt;_x001f_@«†z]êÓ_x0002_0¶dÿ±‹Ó_x0012_“Î—•ñk#Pr&lt;'@”#Mµ¡_x0005_wb¬‡z×‚_x0018_²ÙÌdÇ±˜g¡J_x0013_@‚_x0008_Œ……tëœ_x0016_åÔqYGár("ô_x001f_vBm3Ø_x0007_®I¸Ñ_x001b_†9	ê¿‰_x0012_\</t>
  </si>
  <si>
    <t xml:space="preserve">/ï{_x000f_1®žK?„PHÙ­_x0003_†™Â˜ì”áC2`__x0005_šŸ¹l^(?3n_x0017_ÍZ_x000b_-êŽ§ñá0¶m#_x0017_»cøÅ;ƒ÷Ûï´£ Ú€­8gÑ™}æ_x0011_I‚^Nwq©ˆýdÝ¢³0Ü¹	ÍK÷#ìÈ¦š1©ònñ_x001a_P(_x0011_2ø'55_x001c_#Ø-û8ç¾å…$öøK¨öìQ„~Rû·µFÊˆŽ&lt;ÞID_x0005_ù(!‹†^‰_x0016_&lt;+_x0019_º_x0012_Ÿ?</t>
  </si>
  <si>
    <t xml:space="preserve">]^3_x0015_ˆó_x000e_Q-_x001d_³_x0015_ñÍ—«)YØºÔ°'‹1¶ø©ù5l_x001b_ZX)¦ÉNÂÞOs_x000f__x0001_B_x0001_¯œ"f_x001b_™îŠ¶_x0007_µ(dÚ§5^N€“qPü­1_x0016_™G`)Ð³_x0014_x‰¥^·kÅ8ÿ_x0010_^'°Û%êéÃð¿6_x0006_FÑì: [ôÞÐT®ÝÀ©_x0019_Âˆ­­a\½%/	_x0017_P1îÁÁ‚V_x0001_èi¹½žÎñ’_x0011_Èu9V%_x0016_eßT:”õj}É_x0013_¯Dr)_x000b_Ì’gÅË_x0002_äú¿ÏÁåpN_x000f_µ</t>
  </si>
  <si>
    <t xml:space="preserve">žLíá_x0013_›&lt;—-rá›”_x0005_Pž_x0016_O™XFƒWCc8)+_x0019_øäÁ_x0014__x0001_\ë&lt;Üéâ_x0004_´UÂ6s_ˆ-÷5_x0015_äôEñì%_x001c_M‚øníÊ:»@„&amp;_x000f_</t>
  </si>
  <si>
    <t xml:space="preserve">‘_x0012__x0019__x0008_ßDŽ'h_x0016_;'Bÿ Sµµ_x0014_}¤„_x0005_–C×-V9Ì¼ûMÌ|–(z¾2é‰‡n—_x0015_âÔqMQ¦Ø</t>
  </si>
  <si>
    <t xml:space="preserve">PjÎ`)15_x001e_©7ûs¢ê_x001d_·ùC9ë¿‰_x0013_\_x0003_2ìx_x0002_</t>
  </si>
  <si>
    <t xml:space="preserve">®ã0_x0004_šYHÚ¢r‡ò‹ýšì”áC;j^„–ºiE_x0014_Cq(mêO</t>
  </si>
  <si>
    <t xml:space="preserve">)ÔõÂÊà_x0001_3ã–´ùXðÃ:•èÝø²¯‰¤üž:qé_x0017_ˆ_x000f_ª¯ÏÀ^Ä±{ã=_x0018_`åÆ´0ÞÒ</t>
  </si>
  <si>
    <t xml:space="preserve">ÓKãn#øÈ§ÞÂ_x0015_*À)‘8Sè’$³_x0011__x000e_"_x0018_¼)ñ$ñå¸ç‘8þûA‘²–_x001b_¿_x0003__x000c_‰çþZ”³Ü´:Ã@}{Š_x0010_"ƒ‡]‰_x000b_=4_x000f_†½)àF7AY4_x001c_æìhWK_x001b_(¾—Ó[bÞ­Ö¸$ˆ2™×Ã_x000e_</t>
  </si>
  <si>
    <t xml:space="preserve">`aB&amp;¡ù3§ãKM„ˆµáC”›(b_x0006_†_x0003_øŽ·_x0014_Q_x0015_â®_x0012_Ý¹aAôºï‚é(_x0004_Òœ1°r}ˆ»+µjÛ$ö	A'º§^™[_x0007_}RiL _x000f_F¯caÌãë9ªÛØîª_x0010_Þ”±¬Fg¿XU@/.o•ÿ‚ž_x000e_l¸MÄÅµŸÆû“_x0010_Ís?N=_x0012_A¨_x0016_:‹òaÈ</t>
  </si>
  <si>
    <t xml:space="preserve">¯I_x001b_*aô‚_x001b_ÅÇ_x001e_ïÂÞ³ÿ‘äqwpÎ_x0015_Lá‡Úhâ&lt;õQHä _x0008_†ÚF*E %&gt;¥QEy?&gt;9_x001d_Ç‘»­/”ª_x0008_íX_x0014_âBE“JÎÈí9Ëª2_x0016_ûYñí'_x001c_LŒû_x0001__x0019_‡:Né_x0017_§Ê‡÷Æê_x0017__x001d_|·_x001b_[s:!]” Oµµ_x001d_OZ¤„zí_x0008_îR$œ‘+7Š_x0013__x0006_Ä_x000b_é‰„iŸ_x0017_æ×uU`àš6M`Éc-.8v¢Yý%Ú¨!†Ž;ô±‰_x001a_]_x0004__x000b_‘_x001d_&gt;</t>
  </si>
  <si>
    <t xml:space="preserve">‰ŸN9„Wq§ßU‡Ï_x0008_p_x0011_	Ò˜z1jB_x0004_š€¸gP</t>
  </si>
  <si>
    <t xml:space="preserve">8_x0014_nÍÌõÌ=</t>
  </si>
  <si>
    <t xml:space="preserve">@ÊÙ²NàÛQùgÊ¥&lt;‰ô·ä²§„¤òŠ8y­ä4×_x0004_wD¨%=_x0011_§w_x0019_#^Þ¢°:Â¼_x000c_ÒK÷r+ûÂžš¸__x0011_½wãh_x0018_ôÌ_x001f_á5	_x0018_fÇ_x0011_ù</t>
  </si>
  <si>
    <t xml:space="preserve">õä¿ä˜'áãL‘ôï" _x0008_</t>
  </si>
  <si>
    <t xml:space="preserve">€îé&lt;ÔØŽ_x0007_¢3}_x000c_õ</t>
  </si>
  <si>
    <t xml:space="preserve">$”…^ˆ	8_x000f_nø_x0012_&lt;_x0008_^V_x000b_bœËaiÀ‘_x0006_ÍÖÇ®ÖQØ³É±.›0°ì©ú5˜–‚•©ZùuV%Ãµ?:_x0004__x0007__x001e_“˜7_x000b__x001a_†_x0002_úŽ·_x001a_ŽWb›ì_x0012_(_x0010_òÀ1_x001a_Ü‚]_x000b_¢Æê¥</t>
  </si>
  <si>
    <t xml:space="preserve">ƒ_x0017_xŽ¤@¶vÛ$ÿ9f'ºØ%Òbx+O9 8F_</t>
  </si>
  <si>
    <t xml:space="preserve">»X_x001d_¶Úë9©ÞÝçª_x001a_Ý©%„E_C&amp;.p›’Šð_x000e_lÂ_x000f_‚¶ˆžÈç–_x0015_Ïs5iGlAÖs</t>
  </si>
  <si>
    <t xml:space="preserve">ž÷i{ñlÕu_x001d__x0011_æFq¼ÅÍ_x001c_îÀßµøŽí{^_x000e_µ&amp;™PÑ_x0005_.0‚s_x0013_Hnf_x0002_Ìo£.}Ä"&gt;§:Fg?*(_x0015_ß™ºÔnUe—b­¼™_x0008_8—_x0012_ó×_x0005_ñÏ&gt;_x0014_àó[ñå'_x001c_XšÀ8fèÏ1¶dÿçöÇ*üð</t>
  </si>
  <si>
    <t xml:space="preserve">_x001b_DÈaks7&amp;_•#R¶¶_x0010_~ZÙÿAó_x000e_èS_x000c_U™ø€_x0015__x0010_ôQ@¸;ë†˜hˆ˜_x001e_æð_x000f_+`ÿ_x000e_R`Íc_x0010_OGH«ax—)_x000f_!Œ†:_x0003_õ·‹_x000c_]</t>
  </si>
  <si>
    <t xml:space="preserve">_x000c_–¥ÀËfÏ!U</t>
  </si>
  <si>
    <t xml:space="preserve">:S²øè±“gå=_x0007_jÃ[ðÀ0‹íÞï²¯„¤æœ_x0003_@Òœ|í{(7ð_x0008_O!ô_x001b_?ZæÝÊ</t>
  </si>
  <si>
    <t xml:space="preserve">Â±_x000b_ÒJþo(øÏ¯šÅ$*£qëj_x0018_…Åtå_x000b_	_x0018_fÇ_x0011_ð'öä¡í›"úß6Ó²–_x0005_¾_x0001__x000f_°™Œ_x000c_•åY_x0006_²_x0001_qF_x0004_ó*&lt;‹…Bˆ_x0002_-7_x0015_‰»_x0018_¦¶ø½ŽµäÞËë¯ÊÛ³(ÒÿÊÑQ}³°×±:Š8ªä¬‡tYY_x001d__x001a_\ò‚?ƒŽ_x001e_i_x0004_8={Ÿš(a_x0018_‡_x0002_úŽ£_x000c_µn_x001d_ã¤(WO˜_x001c_kì×g_x0011_™Áõ¬5õmAŠ¯C¶kÚ9õ_x001e_Z-ƒ¥]ê~$$0Ñ;|\_x0016_‹_x001e__x0019_ôäã9¯ÀÚî«_x001e_Ä¬ÓßF\£ZVG.&amp;Wãëºñ0×6øg‡ŽžÍúŒ_x0011_Íl&lt;Y(_x0016_zÝm_x0002_¯~žŸ_x0018_”Wu$¢›E&lt;YÅò&amp;ˆÆÃ©’’ísS_x000e_¼2žR•ö’UžZø{3—ÆÞXK˜_x0010_F &amp;4»QFb&lt;34_x001d_Ü“ƒ_x0014__x001f_^ê&lt;ßìÒ_x0014_Í_x0003_Ã`öí_x0001_È±L</t>
  </si>
  <si>
    <t xml:space="preserve">çþXðì:_x001d_GŒü	]—¶:-¾eôˆê (ô_x0016_'_x0002_Ì#Zq6$A—#Z·«</t>
  </si>
  <si>
    <t xml:space="preserve">	_x0018_Ÿ†fïïR_x000e_râ…±_x0012_¡«¦¥†0è‚…v€Ÿ_x0008_åÀ`QX•â_x000b_iã;€ù·ÅH’Ò_x0005_”dê!³¼\_x0005_é«á_x0010_]_x0002_/ïo_x0019_</t>
  </si>
  <si>
    <t xml:space="preserve">—á3w¾/_x0017_ªõ.ô©Þ®€×è›z2`\_x0004_™›¸n]</t>
  </si>
  <si>
    <t xml:space="preserve">!_x0002_(UöG_x0001_.ìŠ¸ú:Þiuoù_É¾B³èÔå³¦™¥ùŠ?qéã_x0005_×g/0þfPFô'=^&amp;æ¥¸;Ç¦</t>
  </si>
  <si>
    <t xml:space="preserve">ÕOÇ_x0010_QßË¹ª³Y_x0013_¿Oœ_x0012_(›ôòm€Ð_x0018__x001b_¼*û:öä å‘5þçC«­KáÝ_x000e__x001f_Î_x000c__x001f_#SL_x0007_äu~`ô*&gt;à†\ˆ_x0016_&lt;?_x000f_¸mçw7"_x0001_@L¥&gt;_x0004__x0017__x0007_ˆ_x0012_îÅ¯ÜSdÜµ×°:Š</t>
  </si>
  <si>
    <t xml:space="preserve">²ß•ø_x000c__x0011_cbE/«¯M³ßrp_x0018__x000b_B_x0001_¯š#c_x0019_‡_x0003_ç _x0001_„n`˜Ÿ6QFƒ•maŠÓ_x0015_™ºœ_x0004_‰_x0016_•¤H·mÝˆ{f'¤Ø/Ñe~_x001b__Cö?FÙ˜&gt;½[Ïãè3´ßÝø«_x0010_Ó”¨®zX„Ó¡¢þ©—¥©	_x000e_”„M†„è›Ìäù_x0013_Ìr Q1	z×_x0010_{ÜÌ_x0016_!ºBì?B|1ÐÿcýÏ_x001d_äÂÄ´þ‘äoO_x0012_½_x0015_¥PèŒÛmà_x0004_‚Ep‹ž³	H’*8Û_x001e_&lt;³REf&gt;7+_x0002_Ä“ƒÖm&amp;Aî8ÚåÅ~ÆoÅ</t>
  </si>
  <si>
    <t xml:space="preserve">È«ÈÉ?_x0013_çéS÷å;_x001a_|í‚8eöÄ_x0005_7²dÏ÷‘+ªuž’¡Ž_x0018_Rp=;^•&lt;S¼¸_x0014_ri¦ƒAeÿ_x000f_ƒŽ²¤Ç_x0002_í_x0010_è²_x0013_D…Víƒ›_x0003_‚ž_x0016_ùÈyN[Ÿœw_x001a_Q³&gt;[a~_x0002_ô_x000c_¯_x0001_§Ð_x0019_Ž‡0_x0001_ê³Š_x0012_U_x001e_3óc&gt;1•œI&gt;†QIÐËmè÷åÿ¤Ñõ’CL_x0012_d_x0004_“¹n@-&gt;_x0014__x0014_dÍ8x_x0014_ð¿óæ&amp;¶o_x001a_`ÃcºàÚà­®Ÿ¡þœ_x0003__x0006_«¥|ðy 7øbw1ˆ_x001b__x0004__x0018_ßT.m</t>
  </si>
  <si>
    <t xml:space="preserve">Á¸_x000b_ÑUÿo5çÂ·¢ºU_x0016_¿OhŸðKJ‰ß5†Þ‘}_x0011_Á_x0018_Í€ºç…OüçHµŠ_x0005_¿pñ¬ÎKÊ®ŠÏM‚_x001c__x0011__x0019_ó*"Š„Zˆ_x0002_??_x0010_‡¥_x0011_‚87e\2_x001f_äóaQEu‹~ëü«í-_x001b_à²ß²'‹1´ä²ÿ_x0005_*_x001f__x0018_|3«ÀJØÄCp_x0005__x0004_&lt;_x0004__x0005_í¢"e_x0011_†_x001d_ä‡¾_x0006_n`˜Ÿ)HJ–whº©s/ üi.€V/z‹¤B©jÚ&amp;ö_x0007_O$³Ð$Ú[òÔÁèHÆFb™Mé£ôÚ×</t>
  </si>
  <si>
    <t xml:space="preserve">ÏÛÞúÀ_x001b_Â”±¥v@¿X*;d_x0017__x0010_ÃâÒ³z</t>
  </si>
  <si>
    <t xml:space="preserve">é!¦¼ŸÏøš_x0011_Ês8Q8</t>
  </si>
  <si>
    <t xml:space="preserve">yÊe:¯÷h|Ë_x0012_®M_x0014_Gf¢ü_x000f_ûö_x0019_Õ¼»ù˜îrN_x000f_µ.‚TÑñ£Uý_x0002_‚+súœ³r-£_x001b_F¤/#¾SBc_x0007_HR%Ã…»©_x0012__x0018_YÐB¤ÔÛBMçNÓÈÖ_x0004_óÍ(_x0014_æè[ùü;_x001a_O’ü8ï_x001e_</t>
  </si>
  <si>
    <t xml:space="preserve">Ó·O\Ï_x0002__x000b_ êªÎ($_x0019_²_x0019_O_x0018_=%^ˆ"[ªª_x0015__x000b__x001b_ì½_x0006_±{¿_x0011_z_x0014_É«•_x0010_›(‹+p¾6ì…‡nœž</t>
  </si>
  <si>
    <t xml:space="preserve">ìðIRYâ_x000e_PiÄ_x000e_(_;H¯Fò%Ú¨!:ê¶‹_x0011_B_x0005__x000b_‘_x001d_&gt;_x0015_ŸœB?™ULß­n¾‰ñÂ•Ñì™d:lU_x0006_™¦Æ_x0015_y/"	_x0011_nýE:R–³¹Êb³=´#jÀXóÞ8ŠöÜî£§¯ÿ‘_x0003_ò&amp;}®iƒ_x0011__x000f_s˜ÆÊ_x001b_9_x001b_9Ú¡¬YÀ¹_x0008_ÏK÷q(æ·ßéƒ!LÌ'¡_x001a_NÏ˜mä_x000f_</t>
  </si>
  <si>
    <t xml:space="preserve">!_x0018_µ)ü$÷ä¶ù™8÷ßpª‹–_x0018_¼_x000c_€‰öZ’åß“9ä7?=ð !Š…]‰	#0(üÃ)‚:_x0006_^^</t>
  </si>
  <si>
    <t xml:space="preserve">_x001e_æðdi=a³_x0019_îÃ®ÊSeß±Ó‰Xð_x0008_¶ø­ø</t>
  </si>
  <si>
    <t xml:space="preserve">_x0015_bZ:UšÀu^QÇ¨?_x0001_9?y‰š*~_x0018_Ž_x0013_æ‹´_x0005_Œn”_x0015_GûÑ¶¹¨ù–_x000b__x0017_1/ÿ _x000f_—|{Š§\·bÄ;÷}'oƒ¤y¡3;Qlš"}X_x0012_²`kÍêë3¯ÖÀæ·_x0010_ú¬®¤}]¼XVJA/_x0001_›©†Èv.„u²¼ŒžÏù‘_x000e_ËJB+_x0001_</t>
  </si>
  <si>
    <t xml:space="preserve">p×h</t>
  </si>
  <si>
    <t xml:space="preserve">ˆýa{À_x0010_—3f_x0011_lÈüdâÌ_x001e_îÊÂ‡êÕpP_x0008_±-›UÑñ£Uà&lt;_x0008_¡ý8 ˆ</t>
  </si>
  <si>
    <t xml:space="preserve">T™_x000c_F 8&lt;³@Ll?3_x0010_—7zj.ï&amp;ecÂW</t>
  </si>
  <si>
    <t xml:space="preserve">òÉnòÏ6_x0008_çþDòìGe_x000f_«‡^_x0016_¹poâ0ëŠ÷©+’ÿ_x0014__x001f_y¾_x001f_So?9W¬_x001a_P´ª_x0016_wc§Œ_x0017_ïfï&lt;_x000e_r™à€+çR²+p½2è€†kŸ™.›²IM^™ã_x000e_NhÄb.5_x0005__x000e_Ðaý_x0015_¥Õ_x0006_Œƒ_x0001_‘Š</t>
  </si>
  <si>
    <t xml:space="preserve">T4ên&gt;wì¥K_x0004__x0005_ÚÄ_x0004_n‡ô‰äœÕô›r#h\_x000f_ŸŸ€å¶ÌìèUÍÍü¥</t>
  </si>
  <si>
    <t xml:space="preserve">³€ÎÚ\´k_x0007__x0002_Ã[ñÜ8ƒ÷ßçÎÞÓœ…ËH(’ï!º/54úfNOú#_x0003_ \Þ«¬2Þ°0ëHþm)çÊ¦ªÕ]|¿_x0019_äP_x0014_…ÌI™w5 _x0010_¾(ø%÷æ¡â›_x001c_€pµŒ_x001f_¿_x001e_</t>
  </si>
  <si>
    <t xml:space="preserve">‰îô6¬£ ´9ÚH@_x001a_õ+$Šdöp_x0004_7_x000f_„º_x0017_—97#%_x000b__x001d_ÞpêÜž#ˆ_x0011_íÆ±ÕRØºÆ± 0µß'_x000c_íÃçš|_x0017_)?Ä_x001d_ãrI&lt;g&lt;&gt;gü˜+`_x0004_†</t>
  </si>
  <si>
    <t xml:space="preserve">ù¾yô_x001d_&amp;ùY_x0007_</t>
  </si>
  <si>
    <t xml:space="preserve">óÎ'&lt;žÔ_x000b__x0017_ Äâ¤_x0008__x0017_z»@«cãõ]&amp;»Ú'Ú</t>
  </si>
  <si>
    <t xml:space="preserve">xM'_x0001_Ë!wblÉXcÄáê0«Þßù¬_x001b_úê×bY¹\U]).fŸ“ºŽrlºs¿½’šÇð–_x0018_ô_x000c_Fi9	qßm_x0005_”Ì_x0017__x0005_ñ_x0013_—Î–¤¸ôÿ`þÌ_x0003_íÃßµñívD</t>
  </si>
  <si>
    <t xml:space="preserve">´_x0015__x0017_¤	^_•Ù&lt;Õù% ³0lþ_x0016_D½M&gt;»QXg7)+_x001c_¼ãðh@.¸¬².ÒnÁ_x000e_ñÕ</t>
  </si>
  <si>
    <t xml:space="preserve">ðÊ4_x0014_åðGññ2$|ù_x0003_géÍ_x0002_9Ùd™Í¬5”ÎjeD¶_x0013_Pr&gt;$_—=T·‘j</t>
  </si>
  <si>
    <t xml:space="preserve">Z»ƒ}æ_x0001_ðV</t>
  </si>
  <si>
    <t xml:space="preserve">J›ù±mã_x0010_Œ#z¹</t>
  </si>
  <si>
    <t xml:space="preserve">é‰`ƒ¦hŸðrN[œè_x000c_WQ²_x001a__x0010_0_x0005_ó Ô&amp;%§Ó_x001a_™9õ·‚_x0003_]_x0007_8íg&gt;ƒa}›º~hqR[äFÏ³Æ§±î™gYj\_x0004_‡ž°pB-Ar[UŠ_x0018_q|¯ùæ§µ%³k_x001b_hÁSñÀ=ŽíÔú²»‘œÂ–:{Ó~ïsG4–f!IÊ&amp;_x001a_&amp;d Ùˆ2Êº	ÒJþm4àÉžÜÁf_x000e_¹pâl_x000f_“Åuâ_x000e_5^b…/ñ ÿú¼ç›&amp;üß6Ó²–_x0005_¼	_x0005_çÎJîåÛ´¼VÄ˜=ó)!‰š\‰_x0014_&lt;?_x0001_‚¹_x001a_›87×¨ÓÍ`_x000b_XiÈå_x0002_ÐÖü“î6eÚ®¼³&amp;Š</t>
  </si>
  <si>
    <t xml:space="preserve">µï²ø_x000c_n_x0018_)|Pü²_x001d_ž©_x0014_ S_x001e_;&gt;{–š#a_x0010_†_x0004_ãŒ£_x0005_‘_&amp;Ú¤+TL‘r`ì×g_x0011_™ÀÒÚw³_x0017_q‰¦A¶kØ'ñ_x0003_fZÁã;Ûbq&amp;&gt;&gt;Ì:{Y*Í_x001a_[Åçï1µÖßå£_x001a_úê×}@¿ZWG)_x0017__x0011_ç©ƒÈ‹Þ1¨‚¼ŒœÌæ’_x0010_Òr4@1_x001d_yßTˆ`_x0014_¸ù1*—Æâ ¥ôÄ]Æ«_x0019_ïÞª·ùñsG_x0011_·</t>
  </si>
  <si>
    <t xml:space="preserve">á*¢·¦3’TÈY.°Ì—_x000f_U›_x0013_F¨&amp;9¸UGn#64_x0014_ø¢¸©_x0014__x001c_]é&lt;×‚Ú_x0014_ÈUÆ_x0011_ùí{Š÷6_x001c_ä÷Zðì8_x0003_C‘À~_x001f_ÑÐ_x000b_1¶eèŠò¨/‘ÎjeD¿_x001e_Tv </t>
  </si>
  <si>
    <t xml:space="preserve">[–$W×nOa¸†xîïjv0¤þ±_x0013_¥W_x0013_{¿0ëŸ‡ižž_x001f_ôÈtZ[šØ„¦‰_x001d_æÐ	_x0005_ûTÐ;%œî"êƒ;_x001d_€µŠ_x0012_A_x0002_;ðd_x0007_uïÖrCØ#_x0019_š×3Ó£—ùžÔë›r2k]_x0003_˜Ÿ¤o]%_x0005_3_x0013_löD_x0002_-ì‚Öò9Þo#lÞRÉ¾B³èÔå³¦™¥ùŠ&lt;zéã_x0005_×g/0øgPHô%_x0004_)d Ùˆ4Ê¹</t>
  </si>
  <si>
    <t xml:space="preserve">ÌJøm/ßµÜš»A_x001a_»ráh(ä¶Iæ5Žª•`_x0011_ú%õç å˜:þîY©‰ž_x001b_»9†_x0007_'²låâ_x0007_ÁU‰}=Ì_x0013_G†@ã_x0008_&lt;7_x000c_‚±_x000e_=s$_x0014__x000b_c¸€0_x0012_1EÞDòÇ­ÕRaÑ²Ö².‹6©ç±ÿ5*bcG-¢ÀMÔµJ_x001b__x0007_l=_x0004_~ˆ“_x0013__x001e_b¾_x0002_î¾_x0004_ŒW_x001d_ý (o0û¨nn‡Ñ_x000b__x0008_©Àã¦_x000f_³i_x0003_²¡F±iÄ8ô_x0005_['ƒ¥]êcg+%=È9F$h‹a[Ohfì’ÜÝå©_x0007_Â•³¥wN¼X]A'_x0017_åjqSvðl„þD6M§öÄ©tÈp :;_x0016_yÊl</t>
  </si>
  <si>
    <t xml:space="preserve">ˆ÷h_x0003_°Y—2BZ5Ž?¨š_x0001_îÀÁ´ù–í{M_x0006_·-Sõ‹áUâ_x0005_ˆ)pä˜bWõ_x0017_~¤95ƒ/&gt;_?&gt;+_x001c_Á›º«_x0008__x0019_XÐB¤ÔÆ|ÉnË_x0011_ñ×_x0002_õÈ_x000e_jÎ]ùè9_x0003_C“ð_x0006_mÑ²x	´{öŠô©_x0012_ìŒ</t>
  </si>
  <si>
    <t xml:space="preserve">wd¶…qä</t>
  </si>
  <si>
    <t xml:space="preserve">çj‚½|._x000f_ë¡_x0010__x0001_Õñ~_x000b_Ñ½¼</t>
  </si>
  <si>
    <t xml:space="preserve">ŽÊqQDžè_x0011_Rh°_x0019_c	B.Ù	¸oú‡M“„;_x0001_ê·‚_x0012_[_x0007_4ìo_x001a_	Š”r_x0004_…QJÛ¥l†ÿåùòÔ„C7wU&lt;åä€oI/&lt;</t>
  </si>
  <si>
    <t xml:space="preserve">_x0011_löY_x0005_(ÔõÂÊý?¶k_x0013_vÅRóÂ:³–¦Þ»¦‘ å9~Õ¥_x0001_•C*(øoFKû_x001b_{Zdß›3¸Od0ÐJül5çÊ¸¢³O_x0012_¹|ço(_x0010_;‘6‹õ_x0018_ 6×päÎÝ‚Þü üû#«Š•_x0006_¼	_x0013_‹æŠMßå¥ÒLŒ</t>
  </si>
  <si>
    <t xml:space="preserve">47_x0017_‡¿_x0015_š _x000f_AV_x000b_$åòcSC_x001a_‹_x0018_€ÇÁÕ=gà¶È±_x001e_ôJç¥ø_x000c__x0013_`cG0¥Åu£¡ri_x000e__x0003_85d”™#`_x001e_¾|œ¶¶_x0007_„R_x0001_ç§-PH¹î_x0008_PÈ</t>
  </si>
  <si>
    <t xml:space="preserve">_x0015_¨Áîœsñ/x²$Ê:·ã;÷_x0002_\:»Ú9Òki#&amp;2Ë7FÐåS±å4ÚÓºTV_x001c_Þ“%ù¬•Fg„anz_x0017__x0017_W¥©ºÈ0l„M‚ƒ¶úÊúŽzÎr&lt;M9_x001e_fÕm~î¿Q—aÿ_x000e_nw0˜àbÿÎ_x001c_íÊÁ²ü‘îrS_x000e_¨$¥kêŽÚoá_x0005_‹#_x001e_æö‹bQ£_x0016_~ß\_x0004_»YGf&gt;7)_x001e_ß¿ideô:×èÞeËjÊ_x0008_ôí{Š÷?_x0017_âñDðå9_x001a_@«†z]êÓ_x0007_2°e÷±‹Ó_x0012_“Î—•ñk#Pr&lt;'@”#Mµ¡_x0005_we¬€x×‚_x0018_²ÙÌdÇ±˜g¡J_x0013_@‚_x0008_Ñ¹¿P¸¦.ÝðIi`¦Ø6iQôX_x0010_	_x0001_KÏ]ù_x0001_ÏÐ_x0019_›9	ô´‹n$I_x000b_9uYÕï_x0014_iÒLJÛ¥l†ÿ‹ÿŸÑéœg2tU&lt;£¹lC</t>
  </si>
  <si>
    <t xml:space="preserve">&lt;_x000b__x0018__x0003_õ(_x0004__x0014_è³ÆˆÙ9¸j_x001a_hÀZòß?Ð¢œŠ»‘¤þ’${Õ¥_x0001_•C 2ñoPLû#_x0006_$d Ùˆ2Ý±ÖBúVUó§š8ÔŸbOái_x0013_˜Òqæ_x0013_</t>
  </si>
  <si>
    <t xml:space="preserve">(	½</t>
  </si>
  <si>
    <t xml:space="preserve">ò'óÝ4_x0012_yõx_x001f_p‘_x0001_k“|94´Ü“0–Á±Ž?ÜUE</t>
  </si>
  <si>
    <t xml:space="preserve">ï+#÷ý_x0017_°ubD@ÁËOËh_x0013_^]3_x001d_æú`TC_x0019_Ž_x0019_òÄ³ÜkYÛ³Ô³&amp;‹0¼‰­•_x000b_*d}B_x0017_Ü»uÝÓIt_x0006__x0003_9?dž_x0013__x001e_b¾_x001e_àˆ¸</t>
  </si>
  <si>
    <t xml:space="preserve">’R_x001c_â¤.o0û¨{h„Þ_x0016__x0015_¨Àï§5õmA‰¸D°hÜ1Î$_x001c_ºã¤Xî¥_x001b_"8Í&lt;`Z_x0013_­`jÝâî:ªÚäl\ù_x0013__x0012_UFÔBÐ–z_x0017__x0013_Tø•€ìcV¼u¦¿…€Íùîh‡JC_x000f_JF:¤2WÃèj}É_x0013_¯D_x001c_(`ÄÿgáÎ_x0001_éúù¶ø“ïsN_x000e_½C=éáÜUä_x001b__x0013__x000e_Ÿ ‹_x0004_Tš_x0013_G %#¼U|_x0019_E_x000e_4_x001b_Å›½·_x0013__x001a_^é5æ’ BÈkÃ</t>
  </si>
  <si>
    <t xml:space="preserve">ïÖ_x0007_øË?</t>
  </si>
  <si>
    <t xml:space="preserve">™Œcòò:_x001c_@“ÿ8_x001b_“ô_x0003_	4îzTÍª+‘ô</t>
  </si>
  <si>
    <t xml:space="preserve">_x001f_}¨_x001b_Zb?$U‘*k?^ô¦ä_½Adöf’0r Äì_x0017_›4á)x¾/é‰˜kâo®ð_x000e__x000f_+Î£|_x000f_&lt;˜|+3=qªPø_x001c_¡Ð_x001b_Œ›9_x001d_í²_x0011_\_x0001_1ïf_x0006_ø$:¾Tq§ßU†ÿˆûÕë˜d5odzá¦¤iH(?_x0014__x0016_kòG_x0007__x0014_’ñ€ûâ8±v_x0019_aÀ\òøFñÐßù²£¥ø­E_x0002_éœGlñ¤êÀeNLð=_x0005_!BÞª¡1Ã²</t>
  </si>
  <si>
    <t xml:space="preserve">Ñsu™Ë6M^šƒÕì6·ÚP</t>
  </si>
  <si>
    <t xml:space="preserve">éæ¿™àoÆ˜_x0016_ÚÚÖhâTX”äô4•ÝÜ?ÝMD_x0003_ì(&gt;¼d‹_x000b_?5_x0010_ƒ¹_x0017_ð&lt;aXg6_x0003_àË_x001e_+{_x001b_ƒ_x0013_ïÅ®ÔP~ß´ïÏ\²</t>
  </si>
  <si>
    <t xml:space="preserve">³ã¬ù_x0012__x0010_hfA</t>
  </si>
  <si>
    <t xml:space="preserve">š¿7åÝCt_x000f__x001d_::¯äQX_x0018_™</t>
  </si>
  <si>
    <t xml:space="preserve">î‡¼_x0003_µ(dÚ¦_x0012_ÔÄ_x000c_MJkƒÔ_x000b_	¡Åô¤_x000b_š_x0014_y¦Dà</t>
  </si>
  <si>
    <t xml:space="preserve">-oœ‘Šð_x000e_P¸v¼£ƒÇÀª_x0012_Íq&gt;Q8_x0016_q¸ol—šoGÍ*Ñ7$)mÏý`üÏ_x001e_òÅÈ‡êÕoI_x0006_°$‚QëÛoÙzñ_x0013_yçˆ_x0013_Rž_x0014_N¢_x001e_BÁiGx=2/_x0018_Ã¢ÅÒ/_x001f_ek¶S1âyÏnÁ_x0010_ðÔ_x001b_ðÇ'_x0014_áý_õÕ±ë¤B~ø]ÑGü¸w\ÏµÎÌ.ê_x001d_|¶_x0007_S{ &amp;_è[_x0018_ÖJ_x0004_2ä÷'º\óQ</t>
  </si>
  <si>
    <t xml:space="preserve">Jÿ_x0013_Ÿ*‚({¢3õˆ¿PƒŸ_x0015_çÈpQPðã`Q_x0007_ÊX</t>
  </si>
  <si>
    <t xml:space="preserve">.=HÔ#Ã_x001d_¬Ñ_x0018_Ž†8_x0002_ô°ƒ*#x_x000b_óa_x0001_</t>
  </si>
  <si>
    <t xml:space="preserve">‚M=ƒPOáÛ_x0017_¾ñƒøŸËé“{5ndzá¦¸pI(4_x000b__x0017_U‹&lt;:-Ô_x0008_2&lt;_x0001_³h_x0018_kß[ðÞ8ƒùÜà¹¥œpbÛ©WeG×ð×¾8^wsÉF_x0001_"@µ¡°2Þ¹ÌHþ_x0012_R¬óÙüÈ_x000e_QÍ)·&lt;_x000c_™Îqæ</t>
  </si>
  <si>
    <t xml:space="preserve">_x0005_ _x001f_¹+û-êå¢ì¡_x001c_ýæK«Š”_x001a_´o_x000f_æç˜2¬ØÅ„_x0007_¢3}_x0005_ø+#Š…]‹_x0015_;&gt;(üÃ)‚:</t>
  </si>
  <si>
    <t xml:space="preserve">]_</t>
  </si>
  <si>
    <t xml:space="preserve">_x0019_âúbS{eñ(èÃ¦ÓLeàÌ­‰&amp;•9¶î®ø5l_x001b_ZE_x0017_!KÀãIt_x0004_&amp;&lt;z‰š#q_x0018_	â‹‡z¶Ïd__x0012_oÅ_x0019_²Pºë2r¥ÆöÏ_x000f_‹_x0017_eŠ¯_´k§A½9!zÈ‹d =-w=:Ì&gt;Z_x001a_³gfËæî-ªÃÔÞ“_x001a_Ã—¯¥_´7U</t>
  </si>
  <si>
    <t xml:space="preserve">/Ai¥•ºŽrl¼}¹¾ŒžÏû_x0016_ÅJB+_x0001_</t>
  </si>
  <si>
    <t xml:space="preserve">pÖh_x0004_ˆðm|È_x001b_—3f_x0011_lÈýcâÆ_x001c_êÁÅ‡êÕpP_x000f_²$›UÑñ£Uà&lt;_x0008_¡ý8 ˆ</t>
  </si>
  <si>
    <t xml:space="preserve">T™_x000c_F 8&lt;³@D`43.%Jm[y‘æeÐ· e_x001a_BöQøkô×_x0019_›Í6_x0014_ûöSîî:`=ØÀ;šœACé1£•ö«*“ö_x001c__x001f_{³_x0018_Vw#%B_x001a_k¶¨_x0017_ub¦…q_x000b_RfL¤û–_x0013_¡Vð_x0013_x¶0è€†iƒ_x0011_ìð_x000f_+`‚æ</t>
  </si>
  <si>
    <t xml:space="preserve">YnÓb</t>
  </si>
  <si>
    <t xml:space="preserve">4=v’'%¢Û_x0011_Š˜=_x0003_ë´Ž*#x_x000b_ïx_x000e_</t>
  </si>
  <si>
    <t xml:space="preserve">“”M_x0004_ø*qØî_x000c_zVÂŸÕé™e2iB_x0004_“¸hJ)?3šš_x0015_—„ÔÔ³3_x000c_hùˆQ'R¤_óÜS‰èÜú²¯‡§ûéB3éâ!œ+jE¦3_x001b_Sñ!_x0005_!\Ö£°6Ä¸_x000c_ÏKãg_x0013_ßÈ§¡¹^_x0013_¿Œk~š¢wß	_x0012_  ÃSÁ$þæ¿ä˜%ýøO ²ë`„_x001d_</t>
  </si>
  <si>
    <t xml:space="preserve">€âð+œÝÝ‹9ä7?=ù++›Z_x000b_94(üÃ)#_x000e_U]3_x0014_Þ_x001a_iB#_x0008_šc_x0019_—ÖRbÚ¬×°8Š8¤ç­ð	_x0014_Yè³ÏsGµåãÁ‹ŽÂ_x0004_G¬ÿ/b_x0004_íæŽ£_x0005_…I_x001d_ãÛS_x001c_vþÎ_x0001_8Á¥WBõØé¦</t>
  </si>
  <si>
    <t xml:space="preserve">Š_x0017_qŠ§D°nÙ$ö_x001d_W_x001c_ƒØ&amp;Ñax"!1 =_x0010_Z|µXgôœ‘	ª×ßçª_x0018_Ã—²¢wgÂ#n^)(nŽ†÷_x000b_P„_x000b_À‡‹–Çý_x0011_Ìw8X_x0001_h_x0003_îl_x001d_ž÷lxñlÕu_x001d__x0011_æFq¼ÅÍ_x001c_îÀßµøŽí{^_x000e_´&amp;™UÑ_x0005_.0‚s_x0013_Hnf_x0002_Ìo£.}Ä"&gt;§:Fg?*(_x0015_ß™ºÔnUe—b­¼™_x0008_8—_x0012_ó×_x0005_ñÏ&gt;_x0014_çóSñè'_x001c_XšÀ8fèÏ1¶dÿçöÇ*üð</t>
  </si>
  <si>
    <t xml:space="preserve">_x001b_DÈaks7&amp;_•#R¶¶_x0013_~ZÙÿAó_x000e_éV_x000e_U•ÿŠ_x0017_¡Vð_x0013_q¾1ìž‡h…š_x001f_Ý¶_x000b_i[â	W`ÅXVK_x0005_q’Úqyê_x001a_Ž„;_x001f_ë¶”_x0012_U_x0013_3ïl_x0003__x0001_®_x0017_½ÜWÖ±áæx~KÂ¤èÑþ0t7_x0006_›ž¤oI3&gt;</t>
  </si>
  <si>
    <t xml:space="preserve">l_x0014_¾~}rŸÛû€¿läu_x0018_kÁZñÈ8‹íÞâº»˜¸ó­_x0003_{Ðž}ïz)?–e!Oœ%=$d Ùˆ2Êº	ÒJþm4àÂžÜÁf_x000e_¶sãi(ä¶Iî_x0005__x000e_(_x0007_º ÿ Î›ÄÝš;ûàLª­dÆ9</t>
  </si>
  <si>
    <t xml:space="preserve">°d|¹IåÙ&lt;ÞWE_x0004_î(*š„\ƒ_x000f_9_x000f_šuYÀ_x0018_Ä7eÔÍ•&amp;ËXmx~_x0012_ò¯­ÕS}ØºÈ²'öIþßÒ¥~B"_x0010__x001a_zöÝNßÛKu_x000e__x0001_8&lt;|–ž7`_x0004_:Þ¾_x0006_V_x001f_â®DW ‡¨vPü­1_x0017_©Çë¥_x000c_Š_x0014_f®xÉ_x0010_ã$ð_x0005_Y#¤Û"Öjz_x001b__Cö8w\_x0013_¬hdÎæî	Ô¥äæ´_x0011_Ä‘©¬F!ÆaWz¬¥â@©ñ_x000b_V¢u»¡–ßû’_x001a_Ìu_x0004_ÛÎö¨P”:¯—ö	*—q'LaÎà</t>
  </si>
  <si>
    <t xml:space="preserve">ÿÎ_x001d_ñÂÉªú‘‘</t>
  </si>
  <si>
    <t xml:space="preserve">_x0004_6Ësî_x0003_ªý‡8µ_x0018_ˆ)pä˜‚_x000c_R™_x0011_F£:&lt;§X|_&lt;7+_x001f_À›»¡y_x001e_3î_x0004_ÛóÓB°_x0017_û_x000e_øÖ_x0004_ñÎ7_x0017_øñRÉ“A$X•ý_x0004_göÌ_x0001_5_x001a_±ó¯#é_x001d__x001b_y¶_x001d_k</t>
  </si>
  <si>
    <t xml:space="preserve">E_x001d_]‹"U´­_x0012_O_x001c_Ý½x×‹eßÕrŸþŠ_x0011_‡(‹5x·"é„Œjƒ¦œ_x0012_( × ¦Ø…¯à_x000c_X_x0010_</t>
  </si>
  <si>
    <t xml:space="preserve">_x0006__x0015_®[çv¦Ò_x0019_“‡1_x001e_è¶ök_x0016_:L±_x0014_VJäÃ_x001f_hšSKÙ¤m÷ŽùœÖè‡{.ad&lt;˜Ÿ»mA-=_x0002_~m›@:)ó€Œ›_x0001_°a_x0018_hÀZðÃ'Œáä˜ÈŸ„¢þ”3gÑzër_x0011_I‚^IIú _x001a_([×¥´</t>
  </si>
  <si>
    <t xml:space="preserve">¼Ã0ÓTöj/ßµÜšºf‘5ú?P_x0013_›Ïsù</t>
  </si>
  <si>
    <t xml:space="preserve">_x000c_&gt;_x0018_´8ù!ýæ¾Ý_x0013_Ó_x001e_6ÎQ²­‘BˆÌ°ßÊ_x000f_ñÙØTÞIE_x0019_ð =ˆ… ñA_x0004_HNñéRìbZ	C0_x001e_æò`XC_x0018_Š_x0016_ëÌ³ÕOhàŠÔ°%ˆ0´ç¤•</t>
  </si>
  <si>
    <t xml:space="preserve">|a_x000c_B_x0017_§ÞDå¥0M_x0007_</t>
  </si>
  <si>
    <t xml:space="preserve">;=z–›(_x001f_:˜ô‡_x0019_‹R_x0016_â¸*RJˆ’J_x0016_øï_x000f__x001f_¢Ìõ£_x0004__x0013_AôÝx´uÛ1ö_x0002_^_x001c_Å¡_x001f_Ó[û©¬äö=Y_x0010_­`bÒââ ªÜ×ç¢!HcMtø§„aÝ¼¦ïW¥­¹•_x000c_V _x001e_¸¿ƒÎð_x0012_Í_x000e_E_x001a__x0001_i'¥&lt;Aåª&lt;+Õ_x0011_­M_x001d_)lÌýeúË_x0018_ñÂÝ±Á¨îrL_x000c_´</t>
  </si>
  <si>
    <t xml:space="preserve">Z‡·m_x0001_³.oâ õvo›_x001a_E '=ºR[`6_x000e_Vgø†½ _x0014__x001b_Bí:ÖìÜB°_x0017_û_x0007_òÖ_x0001_ïË5_x0015_îôc—_x0003__x001f_[–ÿ_x0006_míô|KeÏ</t>
  </si>
  <si>
    <t xml:space="preserve">$÷ªõ_x0015__x001c_~¨_x001b_Rm?</t>
  </si>
  <si>
    <t xml:space="preserve">O”#X±¯</t>
  </si>
  <si>
    <t xml:space="preserve">ý•GTÿ_x0017_0×ÙöÃ\Ç±/¢MŽ)dÕ1é›hˆ_x0015_ä´_x0008__x001a_`á¾}_x0001_*¾&gt;}e!s¨Yú_x001d_­Ñ_x0018_‹†&lt;_x0002_÷·–_x001b_e:0îd_x0004_	—CR†&gt;Oá¡Uø³ú”×ëšz3kC_x0003_’¦Æ_x0015_y0;_x000f__x0015_nêB_x0004_%ì‰€Œ›_x0001_¶`_x001b_iÞS÷È8Ð¢œŠ§‡¢þ?zéã_x0005_×z_x0011_´rë’wñ"_x0006_"BÞ¢®2Ë¨_x000b_Ò@ûn_x0013_m&lt;Fs=¦*‡ü_x001c_áÐ¢ôMÜh	"_x0004_Ö+ù$êå¶úš%‚ž_x0003_‘õËiìB~Ö²¢(—ßÚ?ÕJDô*!—„@2_x0004_4_x0011_»_x0011_Ÿ&lt;_x0006_3_]_x001a_ÞöX{eñ(îÌ¬ÔR`Ù±È¶.²NÏß±ý_x0005__x0017_h}M</t>
  </si>
  <si>
    <t xml:space="preserve">«ÁNå¥0M_x000e_?5d–’"h_x001f_¾|œ¶¼_x001a_‰Q_x0016_æ£_x0012_)4¹‘Jë_x0008_ZÔ/¢Åé¦_x0013_‹_x0016_gŠ®Q´kÐ=ò9ÔÓ[</t>
  </si>
  <si>
    <t xml:space="preserve">¡*[@¨ß°_x000e__x0006_Ff)ÖdaÐ‰é1ªÃÜî´_x001a_ÃèÔîF â*_x0006__x0001_]q:Éò_x0008_U¼sº·ˆšÎðŽ_x0011_Ðv_x0004_i:_x0017_zÔl_x0003_—ò_x0007_§_x0017_—H_x0003_ ]²†YýÆ_x001e_ìÃÀ´úê{wpÎ_x0015_UíŽÝrà_x0002_‚+sÝæñ4Q_x001b_C¾$:¿i:_x001d__x0007_67_x0014_Ã½ª/`'Ð=æoP÷_x0013_UÀ_x000f_ó×_x001b_ðÎ(_x0014_áç[ùæ&gt;_x0019_|_x0019__x000f_à´o4:	&lt;š~IÍ‘_x0016_©“_x0010__x001d_`Ý_x0019_Ss#%V‹!RÉÐ_O_x001d_ùö)¬z±_x0007_\VŸý‰_x0012_™!‰*}¸1é‡t‰¦.æÉrSXŸà_x0007_?i¢f_x0010_5_x0005__x000e_Ðaû_x0015_§Ó_x0018_Ž†:_x001e_íôhe_x001e_5ën_x0002__x0016_’˜M5h7£kñˆåÕî˜{</t>
  </si>
  <si>
    <t xml:space="preserve">_x0016_&amp;&lt;›±kC</t>
  </si>
  <si>
    <t xml:space="preserve">53n_x0017_ÍG:¯f_x0006_eÊâ8³k_x0005_iÀEñÉ)ˆé×ã´Ÿ_x0012_S_x001a_D½€é¥ô_x0011_òé_x000f_ÀZt*ö!_x0019_K^Þ£¬2Ê¦_x000b_Ò7†%_x0013_˜•Õòø</t>
  </si>
  <si>
    <t xml:space="preserve">Lê#þk_x0012_šÍqï</t>
  </si>
  <si>
    <t xml:space="preserve">_x000b_%_x0011_¹+å$êì†Ýš%ýåH¨Št¿o_x000c_æáÎ1‹ÔâòEäIM_x0006_ñ)#Š‡CŽ2BM(ž¿_x0019_˜4_x0010_]X4_x001b_àË_x001e_+{_x0012_‰_x0010_æÛ®ÕRdÛŠ©Ë_x001e_‰/´î©û</t>
  </si>
  <si>
    <t xml:space="preserve">*_x001f__x0018_|.šBÇP_x0006_rv_x0006__x0001_:"{–„+h	†_x0004_í‹·=_x0007_¡þ3!Òov</t>
  </si>
  <si>
    <t xml:space="preserve">™üÒœ5³/A²ŸxRãÎ9f_x001c_ƒã_x001b_é_x0006_|!=RÌ&gt;~F_x0012_»`Íž’z’ ‚•ûZ°Êøñb\¾YWB'/iž–†ó_x0014_T |‚‡ŽžÍú’_x0010_ÌzRRW_x0016__x0017_ÐT_x0007_ˆýQ_x0001_³*¯E_x001f_(dÍýbâÈ%“¸ù©ÿ˜ïvP_x0007_¼)”QÑñ£Uè_x0006_Œ)oæ‘‹_x000f_S£l&lt;™%#¼RMb=_x000e_Vgø›ƒ+“€Ð?ßïØdÎlÝ_x000e_øÄ_x0005_öÄ4_x0012_ß|¬_x0011_&lt;½ä|«sþì)ô:</t>
  </si>
  <si>
    <t xml:space="preserve">Œ_x0001_ó‹éÂ(’ö_x0008__x001f_t©_x0018_R_x000f_Fnfë| åêf)7ó™zí_x0008_îRJ›ýŽ_x0017_ž4Š7q†_x000b_ê€„j€Ÿ_x0016_í¦r?Xðæ6UQ²_x001a__x0010_15s«Xú_x001c_§Í_x001f_·ùC9÷±ˆ_x0015_[_x001d_3æa_x0002_1èçr:VMÆ£d†ôÂâ®Ò˜d3l\_x0001_˜¦Æ_x0015_y-_x0005_ˆšà(~_x0001_-ï‰¦òà'°a</t>
  </si>
  <si>
    <t xml:space="preserve">iÆPóÆ_x0001__x001f_&lt;74_ œqk²¸é¥CÔ_x001e_-5ä</t>
  </si>
  <si>
    <t xml:space="preserve">MOò?_x0005_(CÝ¢ÌK‰w8¯-Y¹žò¾¸\_x0012_¾wêh_x0014_›Íuá_x0011_</t>
  </si>
  <si>
    <t xml:space="preserve">ç&amp;¯²_x0005_º9ròßö&lt;—ÜÛ&gt;ßVC=ŽR_x001a_—\Š_x000b_#4_x0011_‹»_x0013_¦BueV7_x001c_ïìcRK_x001b_(¾—ÖLcÚ³Ð·_x001e_ôJæ•x‡Ÿ¼ZG.¡ÃSÝÚTu_x000f__x0013_88p–š_x0013_êïfÓ`v‡=_x0006_¨—"Ÿ_x0012_kuä”ptéÕ	_x0017_½Äâ»_x000e_ŠkÁŸ?é_x0019_‹{„__x000b_p§Ø%Òbx+!=Ï?}[_x000e_³|jôÚè0©ÝÜç«_x0011_¬”Ã£FZ£Pn&lt;U_x0017_o•’ƒñ	U¿j¼‡óåöä”_x0018_Ìq#U_x0001_h_x0003_îe_x0002_‘ðvyÀ_x0012_¬I$W_x001f_ôÿ~þÈ_x001e_íÄùËƒ¨ìKÌ„9ð¥PèŒÛsá_x0005_•+xô˜_x0007_Vš*ÌVÆí=©|_´È¡Ýø¢‡“r_x001a__ôWÜìÚfÎeÜ</t>
  </si>
  <si>
    <t xml:space="preserve">ñ©|»÷IJ”¦_x0018_ƒ³nHXúdéÄ_x0002_1·eô€é©6›Î</t>
  </si>
  <si>
    <t xml:space="preserve">_x001c_}µ_x0019_Sr?-0”LU­</t>
  </si>
  <si>
    <t xml:space="preserve">	_x0018_Ÿ…qì	îS	Iƒù±mã_x0010_–-q¹3ö‰`€˜.›²IX[›ã_x0011_Q`Êd_x0010_OGH©Fù_x001a_¥Ú_x001b_·ùC9ê	˜Ðß_x000b_ìf_x0005__x000b_ˆK"†XXÙ¥f†ö³pk4;_x001d_ƒ</t>
  </si>
  <si>
    <t xml:space="preserve">P×ú_x0012_^€W}_x0017_X_x000f__x0012_qžD_x0002_</t>
  </si>
  <si>
    <t xml:space="preserve">ð‹°íâ8Ì_x0010_PQ¾_x0005_‚{ù¶‰²®¤š¤û•2xÔœxîr57ä`wwñ"_x0006_"\ß£¹\Â×_x000e_ëNàg_x0013_™±ž¢³]_x0013_¾vãk_x000f_œô_x000f_5_x0011_&amp;_x001d_¿ æ-÷æ¿ì¡Z„ßN¯ƒ_x0005_½_x0006__x000f_ŒßˆN¬ÞÅŽ&gt;ÝIG=ŽR_x001a_Š¼ß_x0002_‡á_x000f__x0013_ƒº_x0013_€&lt;_x000e_C_:</t>
  </si>
  <si>
    <t xml:space="preserve">æökPD#_x0001_ç_x000e__x0015_)-kYSL^q_x001e_²_x000c_Ž‚©ù_x0011_ycbD3¢ÉRÞÚ6_x000c_L:Gb_x0008_ÇÙY&gt;MÒ_x001e_åŒ¿_x0004___x001e_â¦(WInlºï</t>
  </si>
  <si>
    <t xml:space="preserve">_x0016_¢Æê¥</t>
  </si>
  <si>
    <t xml:space="preserve">‚yyä§.²RÞ'ð9 ^ƒÛ/Ñby" :Ñ8F$h‹|eÉçë.¯ÞÛå¯!¼î•£xYµFQG+&amp;m¥ïøÈ_x000b_K¿u¾¹Š§°‚ª_x0010_ôñ¶Üä.z×o‰ôhaÉ_x001b_¾M_x001c_"dÎÄë</t>
  </si>
  <si>
    <t xml:space="preserve">.Ìk:ùrnd³w6ˆ_x0016_øWë“²oá_x0004_—+xú›Šp.Ð*9ÿUlø#_x001a_2k*+_x001f_À›» _x0017__x0018__î=ÞðÚfÇUû</t>
  </si>
  <si>
    <t xml:space="preserve">ñÖ_x0007_ðÎ6_x001c_‰õ5ñƒ=$@Œø8_x001b_“ô_x0002_9´eöˆôª5”ô</t>
  </si>
  <si>
    <t xml:space="preserve">a_x0006_Ž_x0007_Uw;</t>
  </si>
  <si>
    <t xml:space="preserve">A*Q³­</t>
  </si>
  <si>
    <t xml:space="preserve">	_x0018_Ÿƒpê_x000f_ðP_x000c_Oœù±mã_x0010_Š4q¹5á‡¿_x0016_ú¦_x0017_ÝKûÜ…¦ã_x000f_RkÒ`)/=x»Yý_x0016_¦Ô!_x0005_pÙÐmO²*Öüº/_&gt;5­øN&gt;š;KÙ¥q†ÿ”ù¨“ÐCM6/TØìæ:_x0015_0&gt;	_x0010_lõN_x0002_*ì‚¼òý9¬`#QÂZòÂ8ŠèÔˆ±É˜Êü­?@¯çGïs*6ùgNLí%_x0007__x0018_"¤›¬4Ê¿_x0008_ÌIûk+áóØØƒW_x0010_¸qýh_x0019_œÈI™w5#_x0007_¸*ú"Î›ÄÝ˜_x001c_}mÅt²–_x001b_¿_x0003__x0012_ˆæè4œÌÚŠ4ÜA}_x0007_Èó</t>
  </si>
  <si>
    <t xml:space="preserve">|d°Â¾Ðº-¥Y_x000b__CX_x001e_æó|QK_x0004_ˆ_x0011_’½äí</t>
  </si>
  <si>
    <t xml:space="preserve">?«â”Ãxßd©ä¯û_x000c__x0012_ibB/¥ÄDÁÛV|?:;=x•š*`_x0010_è_x0001_ˆŽÑ_x0003_µR&amp;œÝ_x0012_WF‚‘siƒÔ_x0016__x0011_£ü”Þ5—_x001e_x‹¦xÉ_x0010_ã1ô_x0003__;½Ø/Òe@][_x0001_Í!Y_x0016_°X_x001d_¶Úê	)UQ;“_x001a_Ã—¯»~^¢Y^S/)d—ºzÿ´móB‡µ_x0014_0qR)ôN_x0007_4=_x0014_e½n_x0002_—èiwÖ_x0011_®1eb]³¢_x0012_­o³—•©ú’írO_x0006_´*˜Zì‹Åmý</t>
  </si>
  <si>
    <t xml:space="preserve">³_x0013_sä›‰_x000c_V›_x001a_(¢H&lt;ÕW|c 6_x0010_cº¢» _x0014__x001f_\é=ÝóÜxö_x0013_¹6ìÜ_x0005_òÌ)_x001d_çõ_É“A$M—ùzëÍ_x0001_0¾\‰óÍª5‘ö_x0010__x001c_{Že)K&gt;_x001d_Ý_x001e_¯Žª_x0015_t`¹…xñ_x0008_çC_x0008_M—ú+_x0013_ßjúþF_x000b_Ñ</t>
  </si>
  <si>
    <t xml:space="preserve">yá@¦.Ùó_x0014_UZ‚‹_x000c_QiÐ` .&gt;qÖ °%ÛŒjßÄK_¾ã–_x0011___x0002_2ïo_x0006__x000c_’žI;šPUÐU…öˆøœÕê“_x0015_2_x0006_Z&lt;Ÿ¸W?V_x0005__x000b__x0018_nôG_x0003_-ï”¾ðÙGÊQ_x0007_oÇ[òß;‰àØïŠÙâœó”&lt;|Î~ê{/_x000f_†_x001c_wLí _x0007_'XÜ›ÎHú¸0PÁr³_x0013_äÊ¥ ¥^_x0013_¡wêy_x0010_ŸÇuä5‡×øl¯_x0001__x001c_În@lY_x001c_ÆÛsÌŽ—_x0006_×_x0003__x000c_ˆûö&lt;‹ÞÛðF—q:[ƒxaùÚ	Ü_x0016_?5_x0010_ƒ¹_x0019_ž9</t>
  </si>
  <si>
    <t xml:space="preserve">\Z4æïii{_x0018_Š_x0013_ìÄ®Õ[_x000f_ØÜÑ‰"²NÏß­ó_x000e__x0013_`cE</t>
  </si>
  <si>
    <t xml:space="preserve">½ÇOå¥0M_x001b__x0004_&gt;&gt;~ˆ˜-d øxÞ‡¾_x000c_I_x001c_à¥(UvÿêJkÔ_x0008__x0010_¡ÇÒÚw³_x0016_A	-ÍjRØ9õ_x0003_@$ºÅ'Úrx&amp;*;Î_x0006_ô­òbæ›ôÚ`Ï#_x001f_äÞ—"§¯¹_x0015_]¼YJB'0lœíû»0+â_x0006_êüÿÁ›¬Ž_x0012_Îr=Q1_x0017_qÖi_x0002_“èicÀ*—N_x001d_*gÌýaõ _x001d_ƒÄù±Áî—KO_x0006_·</t>
  </si>
  <si>
    <t xml:space="preserve">œRèŒÆkã&lt;õQHùžŽ_x0005_S„_x0015_@§'5ƒ/&gt;_90</t>
  </si>
  <si>
    <t xml:space="preserve">_x0015_ßš»­_x0013__x0017_e–FæìÅ|ÆoÄ</t>
  </si>
  <si>
    <t xml:space="preserve">È«ÈÎ_x000e_—m{†Éî:_x001f_Fø_x0001_{éÄ_x0013_9¼dò±^ÊCpì'D=åÚ³_x0007__x001d_b¯GW·µub§™yç_x0017_ìSt3×ÇöMêxÉY&amp;ëgõ‚…hž_x001f_åÍqTXœü_x000e_M`ôX+0&gt;rªXû_x0014_ÊÒw‰¿&lt;_x001e_ãôhe_x0002_;ìf_x0007__x0008_—žU:„h7£q€ðûƒÐì˜s1P"~£˜°oF3:_x000c__x0017_jó~|VÔ‹§öç0¹j#_x0017_»cðø»_x0001_e_x0001_Þ±¦›¦ä•:fÑ”nï~"7ý^Å¸_x0012_òƒØdæ(N»_x0002_0ïpšj)û ¤¢»B_x0012_·háilã‡I˜S~p[Ïw¬pêæ¼å˜$öçO¬ƒ‘_x0013_ _x0001__x0010_ßÎ7•ÞØŒ&gt;ÜA+_x0006_ž(L¼X°tF_x000f__x0010_Šº_x0010_Ÿ=_x000e_^@5_x0018_Þ_x001a_i__x001d__x0017_æÛ®ÕRdÛŠ©Ë_x001e_Œ9½å²ø_x000e__x001a_ad|QØùNÂÚBr_x000e__x0007_B_x0001_¯›_x0013_ã’_x000b_ßÞ¾_x0006_H_x001e_ã¹*__—ymŠïƒàA_x0015_l\5³œ‡_x0003_gxVà]ò_x0003_BO¹Û'Îcp&lt;"8²G5bmí_x0013_3µdþÃßä«_x0018_Âœ­¡z[¼YJB3&amp;W¥’ƒó</t>
  </si>
  <si>
    <t xml:space="preserve">T½u²ÑñÈÀ–)²_x0008__x0004_Q1_x0015_x×m_x0003_”ëo{ñlÕu/lÅø~øÎ_x001a_êÄùËƒ¨äpM	«%›[é‰á_x0013_›&lt;ˆ4pì™_x0005_oåh~ _x001e_¿1Ü™_&lt;7+_x001f_Þšº¶_x0017__x0016_Lè8ÕèÞBDš#ßv-=ÈDÈ'ÎcÍÖ^_x0018_F“_x0002_eéÐ_x0002_9¨göõŒâ_x0012_í¨gO?ÄE_x0006_'#&amp;\”#S½©_x0011_wg£eï_x0014_æj0Iü‹_x0013_˜(‚ExÐ5Ñ…¿_x0016_ú¦_x0016_íËpPYŸã_x0011_Wmô_x001e_R	!v£Zþ_x0002_§Ò_x0010_‰ƒ_x0001_‘ƒ_x0012_X</t>
  </si>
  <si>
    <t xml:space="preserve">ée_x000e_</t>
  </si>
  <si>
    <t xml:space="preserve">Ÿ¥4F¾SVØ§kô³„æìë£ø¸å&lt;˜Ÿ»m_</t>
  </si>
  <si>
    <t xml:space="preserve">&lt;_x0015__x0010_eäF_x0007_'ì€x_x0016_ÙaïãQùÐ_x000f_Iø³ÐàÝ×£š¸‘—;xÍwðx(K-w0¬PUc.€öä.Á»_x0008_ÒK÷n.çÉ§¥§^_x000e_¶OÚk_x0011_™Îqæ</t>
  </si>
  <si>
    <t xml:space="preserve">_x0005_N_x0018_Ó/Á éå†›ã_x001c_þïK¨‹”_x001b_¿_x001e_</t>
  </si>
  <si>
    <t xml:space="preserve">ŒßˆN¬ÁÓ&lt;ÚVGò.&amp;³ú&amp;°_x0003_&gt;3_x0010_½_x0016_87#%_x000b__x001c_ùûfYF_x0013_³n”ü®íÐëUoï²'‰2«ç¬å</t>
  </si>
  <si>
    <t xml:space="preserve">_x001a_pbA$¢ÃuW</t>
  </si>
  <si>
    <t xml:space="preserve">ª¤ú_x0004_ði_x0013_ëX º9ƒŠ½_x0019_æT_x001e_â»*_Q‚‘_x000e__x0011_ÉïvIÒ”©ÖSÞCe‰¥@¶jÓ9ÿ_x0005_X&amp;½Ç'Îj@_x001b_"8Í&lt;~[_x0012_»_x000e_c¢äÓ5’¡¦Þ«_x0011_Á•¬¤\£_RzQUW—†ò_x000c_K¼q½¼‰§°‚ª_x0017_År4N8_x0016_xÓo:éŽQÖ_x001b_ªD_x001a_)]²†YüöžgO_x001c_ú‘îqQ_x000e_µ3[ø†Òiç&lt;_x0001_Ü4_x001e_s4o_x0010_ìÏa_x001e__x0004_‡j!c=*C_x001f_Àš§¨_x001f__x0001_^é@§§â_x0005__x001e_“M‚‹P¤Ó5_x0016_ç÷[ùì2_x0018_@—ø_x001c_eõÅ:	´eô‹õ¨*š˜_x0014_qzŽ_x001f_k</t>
  </si>
  <si>
    <t xml:space="preserve">E_x001d_^œ!R´¨_x0015_t}¡A‘r×N_x000e_N™ü–_x001b_ž!Œ/@ÀIÑ‡Žo_x0011_ãÎpX`àš6RvÍg+59HÔ#Ã_x001c_œQ“_x0002_Z_x0001__x0002_ê´ˆ_x000c_]_x0003_-ïo_x0017_™M_x0004__x000c_§©_x0008_#•¾Ï_x0004__x0015__x0014_Ò£G	</t>
  </si>
  <si>
    <t xml:space="preserve">X_x0006_‡õºoA0=_x0003__x000f_nô:{gÔôæ±zÂ7N=ÝXóÀ9‹àÝï·¯š æ•'qé¥|îx+7ùfG!òM_x0003__x0018_XæÝÊ</t>
  </si>
  <si>
    <t xml:space="preserve">Â±_x000b_ÒJþo(øÍ¢šÅ$*£~ãi_x0012_…Äpà_x000e_	_x0018_fÇ_x0011_ð&amp;ðá†›ã_x001c_ýøK®Ž’_x0013_„v°æÎ·_x001e_P_x0007_´&lt;ÝJG_x001b_ð)&lt;‹ŒM_x0001_9?(_x0008_NñOº÷eg¸âo3Xi î_x0014_ìØÄ×SaÄ²ß®%‹LÌ¬•„Sa1!6q÷•QÞÙJt_x0007__x000b_8&lt;z”ž+|_x0018_š_x0006_Þ¶¼_x0004_ŽT_x001e_ã§#9Nï_x001c_mºÒ_x0016__x001e_™ºœ</t>
  </si>
  <si>
    <t xml:space="preserve">ƒ_x0014_x‹¦A´uÝ&lt;Î$_x001c_§Ý!Úbg!&amp;&lt;Ê7F$h‹icÉäô1¨ÛÙå“g¸¬®º}]µ]QzQUWœ©_x0001_z…‰„v»¼ÎùŒ_x0011_Åc&lt;Q2_x0017_{îæõw%ï‡ñ*$³•é]ôÀZ˜Ê_x001f_ñ©ÃµùŒí{P</t>
  </si>
  <si>
    <t xml:space="preserve">µQä_x0018_Ñð‡_x001e_±Gùu%±„ˆ_x000e_Wš_x0012_O .?¼QF{?*</t>
  </si>
  <si>
    <t xml:space="preserve">%ø™º«_x0015__x001e_\è5°ì´z hû_x000b_ïÓ=Žµ_x000e__x0014_ïõZðì:_x001f_[•ü8_x001b_“ô_x001e_7¾gð–üª)šõ</t>
  </si>
  <si>
    <t xml:space="preserve">a_x0006_Ž_x0012_Sv9:^–&amp;V¶‘j</t>
  </si>
  <si>
    <t xml:space="preserve">Z¤šxî_x000c_ìQ04æÇˆ+_x001a_¢_x0007_ö@½2êƒ™h€_x0016_ìÙyZ[™Ø„¦‰_x001d_æÐ	_x0005_ûTÐ;%œî"êƒ;_x001d_€µŠ_x0012_A_x0002_;ðd_x0007_uïÖrCØ#_x0019_š×3Ó£—ùžÔë›s2nX_x0002_›—¤o]%_x0005_3_x0013_löD_x0002_-ìƒÖñ9Þo#mù%‹ø8ƒëÝç³¦›»üœ_x0003__x0006_«¥cé|+4çoOLö_x001b_{ZdØ«±;Ý°_x000c_ÖKùVUó¦½½X_x0015_¿rÚ_x0016_j¢ÍId‡€ý ¾(ú&amp;èå¿û™</t>
  </si>
  <si>
    <t xml:space="preserve">ïçN¢Ž“"6öìYa_x000e__x000c_¬V$_x0005_ÿäqy&gt;•</t>
  </si>
  <si>
    <t xml:space="preserve"> 7_x0018_º_x0010_âEDe mo¶°_x0012__x000f__x0016_O—_x0013_ìÄ®Õ[aÞ²Ö².–0©î•Ã_x000e__x0013_b`D.¢É#ÞµJ_x001b__x0001_:&lt;#{¯äQX_x0018_Ž_x0001_ç¾_x0004_ŽI_x0018_ëŸT-v–zi‹È_x0013_¤Äìœsñ/p‰¥G¨bÝ0ö_x0007_fZÁã$Íbz "&gt;ö@_x0004_b_x0013_‹ãéA?Ó2«ÜÞø«_x0018_Ü”¥´~Y·YWz¥ØL_x0017_zÈ0ßBüz‡µ£õ–_x0013_Ð_x0019_&gt;Q9</t>
  </si>
  <si>
    <t xml:space="preserve">yÞs_x0001_–ˆ_x0010_4ñmñ&gt;Lj_x0017_’©5áÍ_x001f_íÃÁ½ù”étJ_x0006_¨-ZÑ·Úlâ_x0006_‹*píö‹bQ£_x0017_Y§_x001e_BÁiDo&lt;7)_x001c_Á™¤®_x001e_&amp;#’_x0004_ÂêÜsÎrÀ</t>
  </si>
  <si>
    <t xml:space="preserve">È«ÈÆ7_x001c_ãéZõî:_x0015_|í‚8eöÄ_x0004_6³aÏ÷‘+ªuž’¡Ž_x0018_Rp=;^•&lt;S½¸_x0014_si£ƒAeÿ_x000f_ƒŽ²¤Ç_x0002_í_x0010_è²_x0013_D…Víƒ›_x0003_‚ž_x0016_ùÈyN[Ÿœw_x001a_Q³&gt;[a~_x0002_ô_x000c_¯_x0001_§Ð_x0019_Ž‡1_x0001_ï³‰_x0012_^_x001e_3ón&gt;1•œI&gt;†QIÑËmèñ³þ¤ª£{:k]_x0005_šŸ»pG%_x0005_ujUé@_x0007_$é”¾úá&gt;¶Qe_x0013_ù]øÂ&lt;”àÞà¶ŸæÞÂ–${Ò™|êCWMÀgwÌx®Ø_x0018__ß ²</t>
  </si>
  <si>
    <t xml:space="preserve">Â¸_x0016_ÓCîn/ìÏ¥š1©ònñ_x001a_P(_x0011_2ø'55_x001c_#Ø-û8ç¾å…$öøK¨öìQ„~Rû·µFÊˆŽ&lt;ÞID_x0005_ø('Ž†^Š_x0016_&lt;+_x0019_º_x0012_Ÿ?</t>
  </si>
  <si>
    <t xml:space="preserve">]^3_x0014_ˆó_x000e_W{_x001f_³n”ü¯ÝP`Ù³Ö²9Œ9™×Ã_x0011__x0014_fbF0¡ÈMÞßr_x000b_}:&gt;4r–….g_x0011_€_x0006_ÞðÅ=ŽI_x001c_æ¢</t>
  </si>
  <si>
    <t xml:space="preserve">WvÿêJiºTƒš|üé¥_x000e_‰	y‹¹@¿{Û=ý_x0004_\_x001c_1</t>
  </si>
  <si>
    <t xml:space="preserve">Ç_x0003_å€_x001b__x0019_²0·¾b*[[ôÚÓ	’çäÞ“!ú¬•Fg„anz_x0013__x0014_</t>
  </si>
  <si>
    <t xml:space="preserve">b"iU_x000b_ˆ9V‹÷kÈ_x0012_§M_x001f_(gÌý}ýÒ_x0014_ÕúÂ´ú’írO_x0006_Ú.óS‡‰áiÙzñ_x0013_pí›Š</t>
  </si>
  <si>
    <t xml:space="preserve">Vš_x0011_Y§/_x0004_Å+|{91._x0014_ß˜²¬_x0012__x001d_e–FæåÛzÉrË</t>
  </si>
  <si>
    <t xml:space="preserve">öÔ_x000c_È±L</t>
  </si>
  <si>
    <t xml:space="preserve">äé[õê3_x001b_|í‚8dÑOˆ¼j\ôˆö«4’÷</t>
  </si>
  <si>
    <t xml:space="preserve">_x001f_t§_x001b_Px&gt;'f_x001e_Õ³d/ìOZ</t>
  </si>
  <si>
    <t xml:space="preserve">ê€û_x0011_Ë¦i»»!_x0012_*ÀµZMjÎ`)15pª]ü_x001d_ Î_x0019_“Ž_x0001_9è¶‰_x0010_]_x0003_3ç	_x0005_g–óL_x0004_‚h7£mŽôŠûÕé„};P"~£‚±oG$"_x000c__x0019_kñ~|VÔ‚½úä&amp;¶a_x001b_nÇcº‹÷Õïº¡œ„ï_x0003_yé_x001e_õb¦_x0011_4ùeMQò"_x001b_ TÏ£°9Æ¾0Y¼_x001f_¿­_x001f_óž)E×Ò‡OÞSužÎmŒ_x000f_</t>
  </si>
  <si>
    <t xml:space="preserve"> _x0004_½!æ'÷™Ç®¡[ ”_x0018_êøËOè_x001d__x000f_Šç÷4œÝÚ‰;ßKY_x0005_ì!_x001a_³‡]‹_x0008_&lt;6_x0010_Š×_x0012_ð&lt;a[g7$˜‰XQK_x0018_Š_x0011_ïÅ¬ÊUhàÌ­‰:Œ8¶ç²ò_x000b__x0016_Y_x001c_&gt;_x0017_«ÁJØÄKr_x0004__x0006_B_x0001_¯š4d_x0019_‚_x0006_î¶ÁµW&amp;a-§Šv‚‘qjœ×_x0008_	¡Ìû¤</t>
  </si>
  <si>
    <t xml:space="preserve">€_x0012_}²-·W»]ÀÎ9ÕÚ2_x001b__x001f_ê_CF%;ÒU|Z_x0012_¯`kÓáêMÓ”ä™õj’×ßû+_x000b_ ZTB./g‘€ô</t>
  </si>
  <si>
    <t xml:space="preserve">R u¦¶µ§Íù‘_x0013_Ìs&lt;YW_x0015__x0017_Ö_x0002__x0004_¯ðQ_x0001_³*¯E_x001f_(dÍýbâÈ_x0014_Õ¼»å–é{H_x0011_¶)˜Sï·§_x0017_Ù_x0002_‚+rú‘Š_x000f_V’*8Û_x001e_&lt;¤TDg&gt;0_x0010_cº¢º””Ð5_x0004_ÝíÙxÐmÂ_x0010_ðÝ_x0014_ðÏ=_x0016_ãÎÑ_x0006_</t>
  </si>
  <si>
    <t xml:space="preserve">ïS_x0008_CœúŒ_x0013_™.–+d·_x000b_Ñ‚†k‚ž_x0017_åÁ_x001f_Q6˜Ø_x000b_N`ô_x001e_R	=x©Xú_x001c_¥Ñ_x0006_‰Ž_x0001_‘–_x0014_Y_x0001_1ðb_x0004__x000f_’¥4F¾V@Ù£r€ö‚øžì”áC2wT_x0004_’ž±W?V_x0005_</t>
  </si>
  <si>
    <t xml:space="preserve">(îËß_x0014_ïŠ»ðÿ9±w_x001b_`Ð[ôË=‹ÐV_x0011_Rv_x001e_\Â­°†X]G×G_x0012_RüdS$ð#_x0005_&lt;\Ö¼³3¾ÀCë4¡_x001d_{¤¹ø÷ïB_x0011_½wãh_x0019_šÉtæ</t>
  </si>
  <si>
    <t xml:space="preserve">_x000c_&lt;_x0018_¡ Á_x001c_õä½ç™%þî&amp;©ä“"¹_x001e__x0005_°™Œ_x000c_”ÕÙ&gt;ÝHF_x001a_ö!_x001a_õþd”_x000c_96_x0016_½_x0015_=_x0006_e!I$àõaP\_x001f_ˆ_x0011_çÆ—«)YØ­ß³.Š4™×Ã_x000c_*âèÉòšÂLÞÙTu_x0006__x001c_85j—Ÿ e_x0019_¾ˆ_x0011_nnƒun&amp;iY£—v¹¬I</t>
  </si>
  <si>
    <t xml:space="preserve">ƒ_x0008_z‹Û9üR¤f…Q_x001d_VåŽsÎ`z# 9Ç&gt;~__x001b_²gÌþâ	’ÜÝå©_x0019_Ã”¤Ë~1¼7Pz*0i¥ïøÈ_x0008_\¿t»¾ŒœÑþ›)²_x0008__x0004_M?_x0010_zÒs_x0001_õl|ñlÕu_x0015_(bËãdüÉ_x001e_éú¿ÏÁ“òsH_x000f_·%¥-“·ØUbŽ_x0006_öHæ™ˆ_x000e_I›_x0013_X¡/-»QOb6_x000e_¢ê K=P/&amp;Ö_x0016_µ_x001e_ÔâFõUû6Èí=È÷_x000e_</t>
  </si>
  <si>
    <t xml:space="preserve">ßÎcÉÕ_x0003_$|«À8YÒ©_x0006_3«_x000f_õ‰õµ*šé_x0017__x001e_ÏPk_x000c_aV_x000e_×P</t>
  </si>
  <si>
    <t xml:space="preserve">àý_x0008_t`§„yæ_x0008_îQ</t>
  </si>
  <si>
    <t xml:space="preserve">N›ã‰_x000f__x0010_²(y½1é€‡aîžxå¦ti\¦žtiiÄc)0&lt;q©Fý_x0014_œ¬c·›?_x0007_â°•_x0017_Y_x000b_1í_xs®”J9OLÛ£i¾‰ñÂŸËé{5hdzá¦¹WÂ¦°Ö(nôE2ìŠ¦òè(°h_x0010_jÅc{7ØZn$ÞŠ</t>
  </si>
  <si>
    <t xml:space="preserve">f-:­_x0003_Dêø{ígB5øfSOú&lt;_x0006_! §èˆMœÊX9¡;ûÈ¤¢º^_x001a_¿qçi_x0011_›Ðqû_x0004_5_x0018__x001b_¼*û$÷å¶‹šJþ‰N‘Š_x001c_„v°çþ7•ÜÛ&lt;Ã@}{Š_x0010_&gt;€__x0015_=2_x0010_…¿)àF7[V1_x0015_ù÷eQD_x001d_³n”ü¬ÊRcÚºïÏ\²1d'vÐ*bcG-¼ÁLÃÛBd_x0007__x0004_39z¯_x0010_Ü€ÉúÞ¶4û_x0004_–&amp;Ú›_x0011_2JƒŒ_x0019_j‚×_x0015__x0017_©Ûé¥qò\Aõù3ç)©f£UB'¹Û&amp;Òkx$%&gt;Í;bZ_x000e_ºX[Ïãè3ªÞÜîÅ_x001a_¬”Ã£F[£Yn&lt;U_x0017_o•’ƒñ	U¿j³‡óåöä”_x0014_Êu#U&gt;_x0015_}î_x0012_x¯òo{Ï</t>
  </si>
  <si>
    <t xml:space="preserve">¦M_x001f_-]²†YýÑ_x0014_èÅÁ±Áî—KN67§_x0010_ŽÑŒØnã_x001a_‹*nåš_x000c_P_x0016_A™¬Ë[€ÂŸ_x0007__x000e_£ãIZƒ+%8ì&gt;Â‡ØzÎqÃ_x0006_ïÖ_x0004_Œ¶}</t>
  </si>
  <si>
    <t xml:space="preserve">˜¨(¡®IB_x0011_Çä_x0003_géÍ_x0002_9·có‰ô¨6’ê_x001d_'Dµ_x001a_Pq?$^œLPÛ©zqZ£šy×v•j_x0008_BŸþˆ_x0012_˜+•"@ÀIÑlƒ›	ãÊyUQ¦žtioÅb</t>
  </si>
  <si>
    <t xml:space="preserve">.5r¬]ÃcÞê_x001a_†:_x0005_ã²²l':2×äŒ„K¥I=…RWÙ¤s†ÿšú›ßî›C¸Ÿ¼Õ_x001d_f€WÊÒ´Ë(UÉ}g(î—Óðá9¬i_x0013_vÂZ¹s³—‚•âäêú¯Á'{Ó~ïs)0øaMFî#_x0019_)dæ ±1À¹	ÓC‘nEáó¢šÅ$*¿ái_x0011_›Írø_x0004_5^b…5ÿ</t>
  </si>
  <si>
    <t xml:space="preserve">öá¡çž!úîp×ð­_x0013_¿	—âõ2•ÔâòEäIZ_x0003_ø*!‹¼"ò2=_x000f_“_x0008_4Ì¦?_x000e_^]-_x001c_çí`YR_x001b_Œ_x001b_îÃ—_¤	4/‰_x001e__x0001_Î&lt;'•Ã1)_x0004_fF3ÉÃMÝÇJ}_x0018__x0001_9@_x0002_Ü¢T&gt;kÖA”ÐêQ‘U_x001c_â¦*_N”wh„Ë	_x000b_¨üÒ§_x000c_ˆ_x0015_y‹§HÙiµ8˜_x0007_f ƒ¥]êcp  8Ï?}E_x001b_‹_x001e__x0019_ôþí6«ÚÃæ¬_x001e_Å’•Û_x0004_gºP_G0/o˜•‹Èv.„u¥¶Œ™Ëñªo¶J=iºœô_x000b_T_x0001_–÷kaÉ_x0013_±M_x0014_8eÌ÷eøö—_x001a_"_x0010_3_x0001_¨Õø±‡t_x0015_¥oÒêÝoýo‰+pù˜ƒ_x0013_Tšn?ê_x001e_Cå"_x0014_$Mh}IÜ™¹¨_x0016__x001e_Uè&lt;ÜîØÒmß_x0007_Èí_x0006_ñÌ4_x0014_æöSŸîU_x001c_*•À_x0004_]—¶:1¿göˆô¨)ÿ</t>
  </si>
  <si>
    <t xml:space="preserve">a_x0006_Ž_x0007_Uu7-A‘$[µ¯</t>
  </si>
  <si>
    <t xml:space="preserve">	_x0018_ŸŒyî	ðQ_x000f_K™ü±mã_x0010_Š4q¶3ï„¿_x0016_ú¦_x0017_ÝKûÜ…¦ã_x000f_RkÒ`)/=x»Yû_x0016_¦Ð!_x0005_pÙÐmO²*Öüº/_&gt;5­øN&gt;š;KÙ¥q†ÿ”ù¨“ÐCM6/TØìæ:_x0015_0&gt;	_x0010_lõN_x0003_$ì‹¸òý9¬`#QÂZòÂ8ŠèÔˆ²Éžœþ­E_x0002_éwìz(6ùePFÊ]_x0018_@×¢¸5Ý»_x000c_ÖKùVUó¯¦ºV</t>
  </si>
  <si>
    <t xml:space="preserve">¿wçl_x0019_¢²_x000b_ß_x000e__x0012_%_x0011_¹.ñ_x001c_ˆŸ†ä¡§tj•‘‰”_x0019_¾_x001f__x000c_‰ùö&lt;…ÕÑŒ?äÃ²å!®Ú³¼×vƒü_x000f_(¾‚tš&gt;_x0013_6]3_x001c_úóhN@_x001a_÷i¥üÐ‹ 1›À‰är–3·ç¬û_x0005__x0013_hfG-£ÝMÁÒrM_x0004__x0003_;&gt;{–š#_x000e__x0018_è_x0004_ÞŠ‡{÷n_x001e_ê¤+VO€“maº©s/½Íë§_x000e_”_x0017_{Ž¢C_x0014_¡ÿ_x0003_Z-¤Ú!Ñk{_x001b__Cö=a[_x0016_²ieôœ‘	«ç_l&amp;Äú—¬¦|A¼XHB'&gt;f–•È‚£\¤&lt;Gµ§E_x0006__x001b_ÑôJj\_x0012_{Ê_x0007_—ôuÁ</t>
  </si>
  <si>
    <t xml:space="preserve">¬L`P.ôƒ?Žž^Ÿœ”áå“ïsN_x000e_½-˜QèŽÚqá_x0018_‚_x0013_Hæ™ˆ_x000e_Wš_x0012_OÏ&amp;R½iAx9_x000e_Vgøš³«_x0016__x001f_\é?Áåâ_x0004_´Uß_x0008_ôÑ</t>
  </si>
  <si>
    <t xml:space="preserve">ïÆ&gt;_x0010_îôc—_x0003__x001a_L“ø_x001f_`íÅ3_x001a_±ö¶)”õ_x0016__x001a_DÈakr_x0007_¦Ô_x0019_ÿk¶¨_x0017_u|§„gï_x0001_þR</t>
  </si>
  <si>
    <t xml:space="preserve">Ažþ±™nÈ[­€†_x000b_b_x000e_¨¸¦*Þ­uSDõâ_x000e_QuÌh72&lt;_x000c_Ó_x0012_Ãbú¡IÌõgT¿«‰_x0010_]_x0003_3ég_x000e_</t>
  </si>
  <si>
    <t xml:space="preserve">žO †LMán‡ô‰úÔìõ{\md£àÂWA$&gt;</t>
  </si>
  <si>
    <t xml:space="preserve">_x0011_lôE_x001d_%ï³ÆˆÙ%¶a_x0012_jÞ[öÀ=ŒÐ¢œŠ®š ÿŠ3}×•|×_x0005_S_x000f_ûyLFò*_x0018_"¤›±</t>
  </si>
  <si>
    <t xml:space="preserve">A3…_x000e_süo(åÕ¦£¥^_x0014_®wêc_x0013_œôû_x0010_íÜ¦à…_x0011_rÚ%†Ý¥_x001f_›ãJµá—_x001a_¼_x001d__x000c_€øõ5è¤‘´@‚:_x0015_F‚vwß˜_Š</t>
  </si>
  <si>
    <t xml:space="preserve">Ïp&lt;P9_x001e_yÐi_x0006_•ñuÕ_x001b_—u_x001f_(fÎü`ýÆsî¬ÁÛÿ¨èlG6ÊW¥SáŒØlà_x0005_ˆ4yç õvo‡_x0014_@¡'#³SBc_x0007_HR%Æ’³¡_x0008__x0019_Uî4ÝÔ¤ömÜ_x0007_òÕ_x0003_õ÷Hnß÷crg¶Á|ù_x0003_g÷Ì_x0003_/·læ‰ó¢/–Îžèœg«K_x0007_® _x001d_âk•/_x0012_f¥™_x0012_í_x0008_ïN_x0008_Bƒüˆoàc²T&amp;ÍcªóÙ=Ô‚_x0015_çÈpQPžæ_x000e_XhÏ|(-4H’Zú_x001e_¦Ò_x0018_W_x0002_…·ä_x0014_e_x0006__x000b_‘_x001d_&gt;	žžK=‡QJÆ¬o¾‰ñÂ€Òï’~-jZ£àÂWG*;_x0008__x000f_m÷B_x0007_/ÔõÂÊá&amp;¹`_x001c_iÅcºŠÐ_l?z §û–9fÑœaïs87þmOFÊ©òÀX[ˆ</t>
  </si>
  <si>
    <t xml:space="preserve">IG_x0013_sÇR_x0010_‚Ï¤¾Ð\_x0012_¿kâ`_x000f_™Í</t>
  </si>
  <si>
    <t xml:space="preserve">žF5_FÎyºV¨°êùš&amp;þæH¡Š’_x001f_¼_x0003_</t>
  </si>
  <si>
    <t xml:space="preserve">”çê=¬åÙ&lt;ÞID_x0005_øF!å„2Ž28_x000f_nø_x0011_–?_x000e_\^2_x001f_ùúbi=a³_x000c_èÀ§ÓLfÜµÔµ_x001e_ôJá¥ù_x0004_</t>
  </si>
  <si>
    <t xml:space="preserve">hcG.«ù3§ãIj_x0007_</t>
  </si>
  <si>
    <t xml:space="preserve">&lt;:r¯äQX_x0019_¾l_x0003_b=ŽW_x001d_à¹*VP˜ch…Ü_x000c__x0017_™N_x001d_DÜ</t>
  </si>
  <si>
    <t xml:space="preserve">ïA²</t>
  </si>
  <si>
    <t xml:space="preserve">¾&gt;ªãÊ:; ¹ÇLÐcx?!1Ñ=&amp;køX_x001c_’‘»rØ‰²·_x001a_À”¬¥v_¸]SA*3o˜ºÈ_x000b_U¿wº¾— øü_x0017_ôw#X_x0001_h_x0003_îl</t>
  </si>
  <si>
    <t xml:space="preserve">”õh~È_x0011_°D_x001e__x0011__x001b_¶Ä}ûÈ_x0018_îÝÁ¼ÿ”Õ</t>
  </si>
  <si>
    <t xml:space="preserve">56½-œVöÞjæ_x0002_³U</t>
  </si>
  <si>
    <t xml:space="preserve">Ý›”_x000f_^ž_x0010_F™XFƒP|äµ»õ%Ã›¸ª	_x001e_\ö&lt;ÖýÚ~ÅiÆ6z"å!IÎ</t>
  </si>
  <si>
    <t xml:space="preserve">ß}¥x-_x0003_$x¨_x0004_gõ§1·x÷êª+î_'_x0003_èh_x0003_0M{_x000b_À&gt;P·©_x0015_wj§}í_x000b_êN_x0008_V•Ç±_x0010_˜+ˆ+y¾;‡én¸›	íð_x000f_+`žè</t>
  </si>
  <si>
    <t xml:space="preserve">PhÍa+.4r’'%¸Ô_x001d_Šƒ&amp;_x0005_í´‚_x0011_e|I×a_x000f__x000e_—‚M:€Q@áÛ_x0017_¾ô”û™Ðè£_x0005_HP]&lt;_x0018__x0014_5²y/&lt;_x0008__x0012_sõG_x001c_</t>
  </si>
  <si>
    <t xml:space="preserve">äš¸öê=²Q‘ž!Šw8³c"orŸ ˜Áð?zÍö}ï{57ðyLNŽZN_x0018_#€Ðàq°ç]‡Wül+æË®¢¾[_x0011_ºuþh_x000c_œôIä_x000c__x000e_"_x0018_¼)ñJö‹¸Ý_x001c_€p©‚–_x001b_½</t>
  </si>
  <si>
    <t xml:space="preserve">‹øÿ6¬£ ´#ÚLMï.*‹ƒZ°tF_x000f__x0019_ƒ»_x0013_5_x000b_X_5$˜‰XS\_x001e__x0010_ëÄ—«)YÙŠT;«W_x0008_¶æ®ù_x0013__x0012_`|D'³ÁHÖÞIMõØíýo¢_x0013_ëæ_x000f_ÂÞ¶ƒ&gt;èR_x001c_þÌ(WNzwÖunêü•ú~ÛT_x000b_Ôò_x0014_«iÙ8÷_x0001_V$¾Þ'Ñbd#=0ö_x0006_}[_x0011_±`bÌê…1ÄÙäâ“g¸¬­­}^½XWA0&amp;m¥ïøÈ_x0014_Rµt¾ …–Æü›)²_x0008__x0004_X9_x0012_{Ék_x0007_“ýkG·h—N_x0003_)cÅþeÅ°gÕÃù6s_x001d_0KL_x000f_·/ƒSè‘Ùeð_x0004_Ž uå _x0001_û·J”¾™_x001e_·EØ„__x0007_</t>
  </si>
  <si>
    <t xml:space="preserve">_x0013_xÄ˜§Ã_x0015__x001e_]ô&lt;ÖóÙ{²_x0014_ˆ6‹v ŒDJ²¢Gòï;_x001d_D›ø_x0005_gëÌ_x0002_-·xþ±Íª+‘ô_x0014__x001e_|¾uS_x001d_9_x001d_Z¬\)©_x001c_tc¦„xì_x0017_æP04æÇ•_x0015_‘+ˆ4x¸5èˆ¿_x0016_ú¦_x001f_æÏsNYá_x0007_SQ²_x001a__x0010_2"q¢Qÿ_x0015_œ¬c·†_x0001_‚a:W*^_x0003_0íy_x0006__x0008_ˆB-†UBÛ§U_x000c_k+_x001a_</t>
  </si>
  <si>
    <t xml:space="preserve">Ò£ðÌáœ&lt;£¢ƒWy_x0014__x0005_3(UÍ~:_x0014_Ô³€ÊÙ_x0001_ˆQ#Qý`Éø³ÐäÞŠŸ œÂ­_x0003_@é¥G×C_x0011__x000b_Ã^wwÊ_x001b_=_x0018_dæ›ˆ</t>
  </si>
  <si>
    <t xml:space="preserve">ú0ësÇV_x0013_ß÷Ç¿\_x000e_Ôuâh_x000c_šÄnä_x000c_qYS…V§W¦¦Ì»ÌpâäJ©‹•_x0012_¼_x0002__x000c_€æÿ(”ÁÓ´_x0007_ßHF_x0007_ð)"ƒê_æ</t>
  </si>
  <si>
    <t xml:space="preserve">R1(†oä_x0004__x000f_U\2_x001d_çòcNJ_x0019_³n”ü³ÓVeÙ­Ó²'ƒ2™×Ã_x000b__x0014_a`[+§ÁJÛã4_x000f_?_x0002_':y’ž_x0013__x001e_b¾_x0003_Þ</t>
  </si>
  <si>
    <t xml:space="preserve">5ˆPn_x001d_ã¤(IN€Žr`“×</t>
  </si>
  <si>
    <t xml:space="preserve">_x001c_¡ÌÒ.úkÆÿrŸx&lt;”RøÎ9b_x001f_Þß%Î_x0008_z#!%Î6aY_x0013_Ï_x0019_(ôµBúœ®¸þMÞ—¯¥_´YUC)</t>
  </si>
  <si>
    <t xml:space="preserve">j‘žù0l¿t¹½žÎðü_x0012_¢rRW_x0001__x0012_fÖT|íÌiwÊ_x0013_®L_x001d_*zÅþYƒ´%ñÄÆ³üèuG_x000e_²_x0015_ã)Ñ†Øiâ_x001b_Š"rçš³r-£_x0011_Y¤'&lt;ºV|_x0019_E_x000e_)%C_x0010_6u/_x001d_\ë&gt;ÀìÛdÎeÒ_x000e_óÞ_x0004_ö÷¼ã_x0007_'Ý	Õ_x0003_—º_x001a_88]Õ÷g5µxœ‹õ©6’þ_x000b__x001c_}Êb_x0018_K@{-Äa!ëü@ka¥…xïïS_x000b_Mžý•_x0013_…!²_x0013_{¿0ë†hˆð_x0016_‹ÎIU`àš6QaÏa)0&lt;sµPù%Ú¨!“Ž8_x0007_ë¨_x0012_X_x0006_:×_x0019_|1Ÿ˜O4™SIÐ£i¾‰ñÂŸËé’5kdzá¦¹WÂ¦°Ö(nôE2ìŠ¦òé(°h_x0010_jÇc{7ØZn$ÞŠ</t>
  </si>
  <si>
    <t xml:space="preserve">f-:­_x0003_Dêø{ígB5øfSOú&lt;_x0006_! §èˆMœÊX9¡;ûÈ¤¢º^_x001b_¿wçm_x0010_˜Ðqû_x000b_5_x0018__x001b_¼*û$÷å·‹™Jþ‰N‘Š_x0013_„v°çþ7•ÜÛ&lt;Ã@G=ŽR_x001a_—‚Y_x0003_#4_x0019_‚º_x0015_¦BueY5_x0015_âì`UD_x0018_(¾—ÕLiÝ°Ñ³_x001e_ôJæ•x‡Ÿ¼ZG.¡ÃSÝÚTu_x000e__x0013_8&lt;p’Ÿ_x0013_êïfÓ`v‡=_x0006_¨—"Ÿ_x0012_kuä”ptéÕ	_x0017_½Äâ»_x000e_ŠkÁŸ?é_x0019_‹{„__x000b_p§Ø%Òbx*"8Ê;{Z_x000e_³|jôÚè0©ÝÜç«_x0010_¬”Ã£FZ£Pn&lt;U_x0017_o•’ƒñ	U¿j³»µá´ÀŽ_x0017_Ép?N8_x0014_yÕh:éŽQyÏ_x0010_¨R_x001c_!cÄÿYƒ´%îÝÀ´ý“åK1tŒ</t>
  </si>
  <si>
    <t xml:space="preserve">¥Ðc_x0002__x0004_Uâ_x0005_ˆ)nå™•_x000c_^Š_x0011_Gª"8ƒÛ³‡î°Ð%ø_x0011_E!×&amp;eÔ_x0007_»èØf¥oÃ_x000e_ìÕ</t>
  </si>
  <si>
    <t xml:space="preserve">ïÌ7hž½cŽ³HL_x0007_á¦U1õÏ1¶dÿ‰ó¬)–ñ_x0008__x001f_`¿#kp&gt;&amp;\”#S½Ç_x0017__x0019_bÉƒAë0‘(0J”üˆ_x0012_˜)‰4qº_x000b_—û¿t†–_x0015_á×wXXä6/_x0013_ôi*05o£Qÿ_x0014_¦êgõ¿:_x001e_é°Ž_x001b_[:M•__x0007_1_x0015__x0017_Çá¾SHÚ§s†ö•ú”Åêp7jdŽl~ié¹_x0014__x0005_€îä5~:_x0010_×î¼ðýR²i_x001b_uÁSîÃ9÷‘—ÞÍùëô¹çe-…|í{(7ðfJKö!_x0007_&lt;\Âªˆ</t>
  </si>
  <si>
    <t xml:space="preserve">¿Oœ_x0012_(šÄræ_x000c__x000c_!_x001b_¢ ý_x001c_ˆŸ†ùŸ ûîW©Œ“_x001b_µ9ròßð=–ÛÅ=ÔML=ŽR_x001a_‹›UŽ_x0003_57(üÃ)Ÿ_x0004_Œ×Òî$åòcS]_x001b_Š_x000e_îÌ¾ÕVjÜ¶ï;Ñjá3_x001f_•Ã†ìè¢|_x0017_žú(ÙÙV_x001e__x0005__x0002_8 {Ÿ…(adÿIÞñávÝ_x0015_l¼ò~KMƒshŠ×_x000c__x0016_©Àï¸</t>
  </si>
  <si>
    <t xml:space="preserve">—_x001e_A²¤A´hÛ9ö	0$ÕÝ_x001f_×|q_x001b__Cö&gt;vY_x0013_²abÏýâ5’¡¦Þ·_x001f_Æ•ªºz_½\UzQUW›˜ƒö_x0017_W´u½¹µá´À’_x000e_Äu9Q:._x0007_¬T_x0003_¯wãò_x0014_*¬L_x001f_+{ÌýýÆ_x000c_íÇÊµø¨g„¯ß2Õ¥kbqP­Ù&lt;·_x0010__x0015_áš—gU›_x0012_Z¡.#¸P8_x001e_t_x000e_WC³ÊøÚIK	ô?ÜìÛzÆmÂ_x000b_øÕ_x0001_ìÏ*_x001d_ßÎXðî9_x001c_E“ðne‡Ê:5_x001a_±õ¡)“÷_x0015__x001e_©_x0012_WKA_fˆ+S´¨_x000b_te¦€z×v•j_x0001_OŸú–_x0016_Ÿ Š-@ÀIÑ˜`‡_x0017_æð_x000f_+`ŸØÛä_x0011_X+0&gt;r´Yú_x0003_¤Ú_x0008_†2_x0004_ãå½Óµ_x0017__&gt;‚h_x0014_Š_x0004_¾lr¼¡ošœ‰úœÈê“d1i }Ð¦Ç12|~yN8¡Z_x0001_.ìŠ¸úá8²`_x001b_lÝ[íÉ³ëÝå°§™¤òû;_x0016_×¥zðs_x0011_I‚^OGñ"_x0004_!]Ý¼¹6úÇrëWùh"ïÔ§¥¸Z*Á</t>
  </si>
  <si>
    <t xml:space="preserve">Úa_x0010_’Ìnâ_x000c_</t>
  </si>
  <si>
    <t xml:space="preserve">#_x001c_…Wƒ_x001c_õúºåŸ"ýß6Ó²”"?‹Ußõ5—ßÄŒ&gt;ÂIM_x0014_ð))‰d_x0002_ýÜæ–z)_x0015_Â†g_x000b_ Ý–dS_p‰_x0010_îØ¯ÝLbÙÎ®ú_x001e_õnÆ·î‰SG5~G-¢ÀMÔÛIu_x0005__x0007_: {‹“_x0013_X_x001b_‡_x0001_äŽ¾_x0005_„8_x001e_Œ§DQv„tPü­1_x0017_©Çë¥_x000c_Š_x0014_fƒ£xÉ_x0010_ã$ð_x0005_[%¤Ù ×gq_x001b__Cö8wY_x001a_¬e`Êãâ	Ô¥äæ´_x0010_Ë•«¦F!ÆaWz¬¥â@©ñ_x000b_V¢u»¡–ßø‘_x001a_Ìw_x0004_ÛÎö¨P”:¯—ö	*—q'LaÎà</t>
  </si>
  <si>
    <t xml:space="preserve">_x0004_6Ësî_x0003_ªý‡8µ_x0018_ˆ)pä˜‚_x000f_W›_x001b_G§:&lt;§X|_&lt;7+_x001f_À›»¡y_x001e_3î_x0004_ÛóÓB°_x0017_û_x000e_øÖ_x0004_ñÎ7_x0017_øÿ\É“A$X•ñcöÎ_x0002_7±dÏ÷‘#’ð_x0017_z¿_x001c_Vt_x0007_[$¬!L¶ª_x0016_vfŸû_x0003_×	×Ñ‚ÇAÇŠ_x0012_š*”+y 3à„h‹ž_x001f_ÝB†±‰_x0018__x0018_6iâ2éè	_x0005_L‘&lt;ÿ_x001f_¸¹_x001b_‡%_x0001_ã¨‰_x0013_!{x×_x0018_XzÆÞ8bÓ_x0004_UÚ§m‡÷ú”×è™.h@£¦»nB.=</t>
  </si>
  <si>
    <t xml:space="preserve">_x0010_k›Fl)Ô€Œ›_x0001_°a_x0018_hÀZðÃ'‚îä˜ÈŸ„­ÿ–&gt;gÓ˜vç|_x0011_I‚^FIú'_x001a_$ZÝ«³</t>
  </si>
  <si>
    <t xml:space="preserve">¼Ã0ÐTÿj/áÂžÜÁf_x0013_‡ôhåÍ¢Ïpä_x000f__x0013_ _x0019_£)ÿ5öíµæ›_x001c_t_x0010_¨x_x000c_m"„Šò_x0001_'Î_x000c_¨æ¿ˆ=À"G_x0005_ð4"ƒ›_‰vE|(ýçbÎ}_x0003_</t>
  </si>
  <si>
    <t xml:space="preserve">gåñ`PC_x0013_‹_x0017_ìÂ«ÜOaÄ»ï‰%‹3·ç¬û_x0005_|b_x000c_DA¤ùIå¥0M_x0007_</t>
  </si>
  <si>
    <t xml:space="preserve">;=z–›(_x0011_:˜ô‡_x0019_‹R_x001a_á¸+^Lƒ’J_x0016_øï_x000f__x001e_¤Íõ¬	‚_x0015_{²Ù:jÄ0õ_x0007_Y&amp;ƒ¥]êb@ «´_x0013__x0006_}[_x0011_±~cÍüë9»ßÛí©_x0010_ú_x001e_ZE¯ÙDanÉÑ¦¯¥©¾ËmP¾iÑ½ŸÒøš_x000e_Ïs@(r._x0006_ˆ_x001f_RÔ†7*_x000e_¬O_x001c_(eÄüfÿÈ_x001e_íÞÁ©ð¨ÕpN</t>
  </si>
  <si>
    <t xml:space="preserve">¶-œSááÚ_x0003_áj_x0013_tú˜³r-£_x0012_N¢'=ºPGx6?_x0010_cº¢§®_x001e__x0016_[÷&lt;Üèßyö_x0013_¹6ùÖ_x0001_ôÐ5_x0015_îôYÉ“A$GŒûbàÈ:OÍ\ö±v#§OÎ_x0017__x001e_´_x0005_Sr!%V…"T¾«_x0012_OèPe¨ið×jƒ´_x0015_?±+¥_x0013_ï/z¢Xë‡t€–	æÉ</t>
  </si>
  <si>
    <t xml:space="preserve">(_x0013_¦ŸP"9_x0012_vdil©[û_x001c_¤Ú_x0019_Šƒ9ê«Š_x000e_T:_x000b_ìf_x0005__x000b_–œJ4èP'ßh™þ³„æìê“x3i]_x0005_˜±fyRG3_x000c_dõD_x0003_3ïŠ±ðã_x0001_Î_x0013_#`Ä\øß&gt;Ð¢œŠ¤‡¥ø?}éã_x0005_×z_x0011_´rë’wñ"_x0006_"BÞ¢®2Ê¨_x0008_Ö@ûn_x0013_m&lt;Fs=¦*‡ü_x001c_áÐ¢ôMÜh	"_x0004_Ö+ù$êå¶úš%‚ž_x0003_‘õËiìB~Ö²¢(—ßÚ?ÔIE_x0001_ù+$—„@2_x0004_4_x0011_»_x0011_Ÿ&lt;_x0007_3\]_x001c_ˆõXU{eñ(îÌ¬ÔR`Ù±È¸/²NÏß±ý_x0008__x0017_i}G/«ÇIå¥0M_x0001__x0004_;&gt;dŸž"b_x001a_¾|œ¶¿_x001a_„V_x001f_å¯_x0012_)4¹‘Jë_x0008_ZÔ/¢Åé¦_x0013_‹_x0016_gŠ¯Q·jÐ&lt;ÿ9ÔÓ[</t>
  </si>
  <si>
    <t xml:space="preserve">¡*[@¨ß°_x000e__x0006_Ff)ÖdaÐ‰é1ªÃÜî´_x001a_ÃèÔîF â*_x0006__x0001_]q:Éò_x0008_U¼|º¼Œ—ÏþŽ_x0011_Ð{_x0004_i:_x0017_zÔl_x0003_—ý_x0007_§_x0012_ÁK$</t>
  </si>
  <si>
    <t xml:space="preserve">zÊÄ_x001f_‡ö_x001d_åÁÀ´ø‘îlF_x0007_ŒSçkõ‰Ñdé_x001b_"rçš³r-£_x001b_D¦##¿XFe=_x000e_Vgø™¤«_x001f__x001d_Uà_x0004_ –â{öîIƒ-í_x0006_ñÌ4</t>
  </si>
  <si>
    <t xml:space="preserve">ç÷Eñä*_x001c_G˜ù_x0008_]c;âà1œÏ±~W£RÎ</t>
  </si>
  <si>
    <t xml:space="preserve">#GÓ_x001f_QoT'^”&gt;S½¶_x0017_v_x001e_ÞÎAVœ_x0002_K8ÂªÝ_x000f_š*Š*x·2á„l…‚_x0016_ùÌIi[Ÿã_x000c_QhÌiF1SpÄ\Ã_x0018_»Û!ñý_x0001__x0001_ã´‹_x0013_\_x0003_0ðn_x000f_1èçr €UJÙºd€ó³„æììz6wZ_x0007_“ž¾W?V_x0005__x000b__x000f_dóA_x0007__x0014_’ñ€óÙº:äÆQÂZòÂ&amp;‹éÂæ»¶¯þ”_x0003_ò&amp;}®iƒ_x0011__x000f_s˜ÆÊ_x001b_9_x001b_9Ú¡¬YÀ¹_x0008_ÏK÷q(æ·ßéƒ!LÌ'¡_x001a_NÏ˜mä_x000f_</t>
  </si>
  <si>
    <t xml:space="preserve">!_x0018_´(ñ!ñç½ù™8úßpª‹–_x0018_¼_x000c_‰öZ”³ß´:ÃO}{Š_x0010_"ƒ‡]‰_x000b_=4_x000f_‹°)àF7AY7_x0018_âìhXK_x001f_‚(¾—ÓZgÛ­Õ¹"ƒ2™×Ã_x000e_</t>
  </si>
  <si>
    <t xml:space="preserve">`fE&amp;¢ù3§ãKM„ˆµáC”›(b_x0006_†_x0003_øŽ¶_x0014_…]_x001b_åŸ  ®P_x0016_ŠPº\÷žaüÒ˜6î_x0013_{–ÌB·jÇ8þ_x001e_]%Ç¢lê_x001c_&amp;Pqz¼`+_x000e__x000e_°bcÍâí1¢ÚÙä©_x0005_Âˆ©F\½ZTB./ió‘ìõ0P„_x000b_À‡—Íù“_x0010_Íq#X1._x0007_¬T_x001e_žõn|Ö_x0010_¨E_x001a_!]²†YôÌ_x001b_åÝÀ·þ•êK1tŒ-‚[êˆØoÙzñ_x0013_qÝ_x001b__x0001_Š£_x0011_G¢$"»PZg9'(_x0015_ËŸ¾é½9º&amp;Ôâñ0ä_x0003_6Èé&gt;•Ë4_x0008_Œô[ññ;_x0014_[ù|_x001c_¢ô}oÄ4´û«ü~Žõ_x0016__x001f_}¶_x0013_St:-Z•&gt;S© </t>
  </si>
  <si>
    <t xml:space="preserve">Oa¦†{ï	ïZfIòÿç_x0015_¡-•-@ÀIÑkŸ_x0017_äËnY`àš6MoÅd(.9w©]ÃcÞê_x0010_Œ„?_x001e_â°_x0016_T:M•__x0005__x0016_”˜K?€h7£l¾t_x0001_wAìéšx0v\_x0005_…ž°~A+6_x000f__x0011_U±âýjs€ÊjÇ9©#Qý`”Ä:—ƒÞæ²»˜¬å–:_x0004_¨ÖG%Zg»_x0014__x0011__x001a_¦?_x0006_"\ß£¸2Â½_x0001_ÒNãn7îóž¡º]_x0010_¿vâ`~™¢q‰_x000b_5$ ÃSÁ$þæ¿ä˜%ýø@‘ôï" _x0008__x000c_Šãé1”ÚÝŠ_x0007_¢3}_x000c_õ/ ”€Yˆ</t>
  </si>
  <si>
    <t xml:space="preserve">:_x000f_nø_x0011_4	ZY:$˜‰XP{˜_x0001_3ü¬ÔPcÆ²Ö¯&amp;‚!µç¦ÿ_x0004_*ë•¤þ$9uåP´üÇ:@¯¢_x0013_X ¾:Þ¶‡=µn&amp;ÚŸ_x0012_ov¹¨NSçÓ_x000b__x000b_ÊÆê¤_x0011_‹_x001f_f‰¦&lt;Î!ãG¨r_x000e_gÉ…r†{!!8Î6~Z_x0016_³`eÐâ÷9’çßç¨_x001b_Â•­­_x0010_\ÒY8D_x0017_+p©üŠ0T´v»¾ŒžÍçš)²_x0008__x0004_M?_x0013_pÒs_x0005_‘òhvñlÕu_x001a_/`ÊãcõÊ_x0014_ïú¿ÏÁòuO_x0007_´_x0015_ã)ÑŽáîk‰V_x0013_sä›‰_x0012_Wš_x000c_F©7&lt;»Z@g_x0007_¼ßý_x0011__x001c_C/•£aüæÔæA«iÁ_x0012_›×_x0005_ðÓ6_x001c_øõZ”p$;Í‹P&amp;›’We«gõ‰ô©"’ö_x0011__x0019_~°_x0007_So6_x001d_f—#P·©_x0015_wjÉ†_x0017_ïféj_x000c_râ…±_x0013_‘+‹*y¿0ö‰¿_x0016_ú¦</t>
  </si>
  <si>
    <t xml:space="preserve">ãÏpVG˜æ_x000f_Xkô_x001e_R	;x£Pä_x001e_­Ò_x001a_‹¿G{Ó´•_x0017_X_x0005_1è_xs®œr¿_x000c_Ý”á¦l…õ•úÊê“j2hW_x0001_¦2˜¡ý»ó(U~¸‹ìÔ³„É„=²upkÁ[íÀ0”ëÝšËì Û¤æk;£Ã*»g*5øgOGò#_x0007_&amp;^×¿°.Ë0ÐJül+æË®Ì¸0_x0012_ÑqÚl(ä¶Iç_x0005__x000e_!_x0019_¼(ú;þÝÀŸ¡8÷æI©•—_x001b_¿_x0005_°™Œ_x000c_ßÙ‰ ßIL_x0003_ô_x0010_\ñ¼\—_x0002_:1_x0018_Šoä_x0004__x000e_eÜ¹‘;ËcP@_x0019_•_x0010_ïÚ¯ÝBaØ¹Õ¸_x001e_ÇU6+_x0003_5*êœÍïšùqæ¾Nw_x001b_i:&lt;{‹š#_x001b_‡~ŸÅ‡zÓ%N¡Õt_x0002__x001a_“phƒ×_x0001__x0017_¡Åé§_x000c_—_x0017_eƒŸx´kØ:ö^</t>
  </si>
  <si>
    <t xml:space="preserve">ÕÛIÔ[}&lt;)_x0001_°DFZ_x001a_°abÍãè.¢ç¢œ“_x0005_Ë”®¢a]½ZWK_x0017_Q_x0015_¥˜‡÷_x000f_K¼p¾¶§°‚ª_x0012_Ós9X9_x001f_A¨_x0016_:–ÌêõDÏ—N_x001d_*gÒü`ãÎ_x0015_üÂÁ¾ø“Õù¸îe«ekÑ_x0004_'ä!&lt;³_x0017_K€œ‰_x0010_&lt;™_x0012_F½&amp;4¤RE_x001b_F}_x0010_bžéëëe@_x0008_¼ ÝîÚ{ÎeÃ_x000f_óÑ_x0004_òÓ6_x0008_îÎcòì8_x001e_D’ø_x0008__x000b_é¢_x0004_	³\‰óÍ©"‘÷_x0015__x001e_}µ_x0004_[KA_fˆ$[³«_x000b_f®‡{×v•j_x0001_I•ý–_x001a_-Š-@ÀIÑ˜`™_x0016_çð_x000f_+`ŸØÛä_x0011_X+0&gt;r´Yú_x0003_¤Ú_x0008_†2_x0002_ïå½Óµ_x0017__&gt;‚h_x0014_Š_x0004_¾lr¼¡ošœ‰úœÈê“d1i }Ð¦Ç12|~yN8¡Z_x0001_.ìŠ¸ûá&lt;´i_x001e_iÝ[íÇ³ëÝå°§™¤óû;_x0016_Õ¥zðr_x0011_I‚^OGñ"_x0004_!]Ý¼¸</t>
  </si>
  <si>
    <t xml:space="preserve">¼Ã0ÏBÿl(øÂ¦¡¿flÅOëm_x0019_šÓwá_x000c__x0004_" ÃSÁ'éå¿ä›$Æ™2‘‹­™6ŒÑ°ä÷7–ÃÚ!Ü@T_x0005_õ#&amp;ˆ¼Öêí±èºš`µÏeg_x000f_'ƒ÷bM(_x0019_‹_x0010_òÄ§ÊP`¤Ëœ‰YÔCå¤ß¥XF}aF/£ÁDÝÞHp_x0005_$&lt;gž¢_x0013_c_x0019_…æ¿_x000c_ãVpäŸ/HH¹î_x0008_P‚ß</t>
  </si>
  <si>
    <t xml:space="preserve">_x0016_ Åë§_x0012_ƒ/_x0007_ðŸ\±mÙ0é_x0003_]'³Ø_x001f_¬_x0019_@%)?Í!y^_x0015_°d[²˜Ó2µßÞâ«_x0019_úê×g?ÓÛŸ_x0017_</t>
  </si>
  <si>
    <t xml:space="preserve">nž“œð	J¼|«¿ˆ”Ìýª›;’í×Á.A]’‹WÌQCòw«OBgÌü}ýÆ_x0002_îÃ½Ì²¨’-&lt;^÷_Ã_x0006_½“Úoá_x0005_‹"pæ˜_x000e_Q‡_x0012_Z¨_x001e__x0004_¸PGe?7(_x0014_®šÕ¨y_x0018_eí#ÚÔ¤ömË</t>
  </si>
  <si>
    <t xml:space="preserve">ñÔ_x0004_ñÌ)_x001c_ßˆ!Éñ=_x0014_G•ç_x0001_lëÎ	É_x001e_Ï€÷¨+ð_x001d__x001f_²#-	_x0007_&amp;A–#P¼ª</t>
  </si>
  <si>
    <t xml:space="preserve">™)”+q¯3êŠ‡a¸_x0014_á_x0005__x0019_÷©`¦kðØ©ôX_x0014_</t>
  </si>
  <si>
    <t xml:space="preserve">Xt¨E_x001f_¤Ò_x0005_&amp;_x0002_êËóYe}mœ7E{ÈÈ_x001e_ …RIØ¥d†ô‹þŸÜö›g;Pd_x0007_šºo@</t>
  </si>
  <si>
    <t xml:space="preserve">4e_x0010__x0003_õ(_x0004__x0014_é”±ÊŸCˆi_x0013_jÀZðÁ;”àä˜ÈŸ„¢þ‘=gÒ•è}_x0011_I‚^IFû#_x001a_$\ß¦³</t>
  </si>
  <si>
    <t xml:space="preserve">¼Ã0ÐTÿo*æÉžÜÁf_x0013_‡ôhåÍ¢Ïpä_x000f__x0013_ _x0019_£)ð5öæµå_x001c_t_x0010_¨x_x000c_m"„Šò_x0001_'Î_x000c_¨æ¿ˆ=À"G_x0005_ð4"ƒ›_‰vE|(ýçbÎ}_x0003_</t>
  </si>
  <si>
    <t xml:space="preserve">gåñ`PC_x001d_‹_x0018_îÄ¯ÒOaÄ¶ï‰%‹3·ç¬û_x000b_|a_x000c_A_x0017_§ÞDå¥0M_x0007_</t>
  </si>
  <si>
    <t xml:space="preserve">;=z–›(_x0010_†:˜ô‡_x0019_„V_x001e_á¸-UO‚J_x0016_øï_x0012_§Ìõ¬_x0008__x001f_z²Ù:iÄ;ö_x0003_X ƒ¥]êb@ «´_x0013__x0006_}[_x0011_±~cÍüë7»ßÔí«_x0019_ú_x001e_ZE¯ÙDanÉÑ¦¯¥©¾ËmP¾iÑ½ŸÒøš_x000e_Ïs@(r._x0006_ˆ_x001f_RÔ†7*_x000e_¬O_x001c_(eÄügýÇ_x001e_êÞÁ©ð¨ÕpN</t>
  </si>
  <si>
    <t xml:space="preserve">¶-œSááÚ_x0003_áj_x0013_uú‘³r-£_x0012_N¢'=ºPGx74_x0010_cº¢§®_x0010__x001a__÷;ÛèÓxö_x0013_¹6öÝ_x0002_÷Ð6_x0011_ãÿYÉ“A$GŒù_x0001_dîÊ:OÍ\ö±v#§OÎ_x0017__x001e_´_x0005_Sr!%V…"U¾©_x001d_OèPe¨ið×jƒ´_x0015_?±+¥_x0013_ï/z¢Xë‡t€–	æÉ</t>
  </si>
  <si>
    <t xml:space="preserve">(_x0013_¦ŸP"9_x0012_vdil©[û_x001c_¤Ú_x0019_‰†9_x0002_ë«Š_x000e_T:_x000b_ìf_x0005__x000b_–œJ4èS'ÙËk¾ó”ú¤ª£{:k]_x0005_šŸ»pI._x0005_ujUéO_x0002_-ë”¾ôà0²Qe_x0013_ùRôÅ8”íÝá±£ Ú€­8gÐž|ïs_x0011_I‚^Nwq©ˆýdÝ¢³0Ü¹	ÍK÷+áÀ§¢ƒÔå_¦d(¢GnÍ5_x0018_$†Lý&amp;êŽ¼å™8þïWª‹éc÷9sÖ”¦wæƒØ#ßKE_x0004_ð "Œ€_Š_x000c_ 7_x000c_‹)=_x000c___2_x001c_îc?Cu(êüÑ¯kaÐ±Ö°'‹3ªï¯ÃshY~B*¤ÀRÜßIt_x000e_:FFC‘œ-a_x0007_äŒ½=ó</t>
  </si>
  <si>
    <t xml:space="preserve">&amp;â¸"QL…“J_x0016_øï_x0008_/"Ngy5ˆ_x0016_zˆ¹@¶tÛ0ç_x0001_Y/¿Ø_x001f_X”˜ò§Áö_x0006_õ¤›sX[ðÙŽ5¨Ã·ä«_x0019_Þ”¥º}^À _x001d_zPq_x001c_ÍÒð®] v¸¿ŒŸÆø—_x0014_Ès9M9</t>
  </si>
  <si>
    <t xml:space="preserve">pîT_x0001_–÷kÈ_x0012_§#_x001c_Gcôù~õöc—úÁ½ú‘ìrN</t>
  </si>
  <si>
    <t xml:space="preserve">«%Ÿk—õáqç_x0003_Œ+oàœ‚_x000e_U£l&lt;™ 4³S[b6&gt;</t>
  </si>
  <si>
    <t xml:space="preserve">_x0014_øäÁ_x0014__x0001_]ë=Öîâ_x0004_´UÂ6s_ˆ-÷5_x0015_äôEñì%_x001c_L‚ø_x0005_nìÈ:»@„&amp;_x000f_</t>
  </si>
  <si>
    <t xml:space="preserve">‘_x0012__x0019__x0008_ßDŽ'hK_x0007__x001d_f¬_x001a_k‘</t>
  </si>
  <si>
    <t xml:space="preserve">OZŸ½A×0×j0r Ä±+¡_x0010_²_x0013_@†_x000b_Ñ¹¿P¸¦.ÝðIi`¢Û6iQôX_x0010_	_x0005_H’aÃ%œê!·¿_x0001_9Ó‹±wY/„e_x0006_	ŠB#…Q5 îUù©øªß¦´Î/.k^_x0004_šž°o@(?_x000f__x0019_qõZ_x000b__x0014_Ôˆ¹ñã9±i_x0013__x0007_Á5÷ø&lt;”èä˜ÈŸ˜¬ù”:yÐž`çy_x0011_I‚^SI÷$_x000c_?ZÚ›ÎHú¿_x000e_ÕIàk)áÏžÜÁf_x0012_ êa_x0018_œô_x000f_5_x000c__x0018_›7¤$_x001c_õä½ç‡$ÿùH¡›•_x001b_·_x0005_	°m_x0001_ÔE["´_x0007_W·ÌÅÈ_x0010__x001e_°áXŠ_x0016_W5_x0010_‚¥_x0011_–#_x000c_\#JWÞŒ&gt;"_x0013_XùN»³ÖQaÙ²Þ±#‰8°ã±û_x0011__x001b_YZG.¡ÃMÜÛC_x001b__x0007_l&gt;_x0004_~ˆœ_x0013__x001e_b¾_x0002_î¾_x0004_ŒW_x001d_ý¯(o0û¨nn‡Ô_x000f__x0008_ Íè¦_x000f_³i_x0003_²¡FµkÄ=ñ_x0008_X ƒ¥]ê`g" 9Ê:F$h‹a[Ohfì’ÜÝå©_x0007_Â•³¥wN¼\]@._x0017_åjqSvðl„þD6M§öÄ©tÈp :;_x0016_yÊl</t>
  </si>
  <si>
    <t xml:space="preserve">ˆ÷h_x0003_°Y—2BZ5Ž?¨š_x0001_îÀÁ´ù™ísK	µ$Sõ†áUâ_x0005_ˆ)pä˜‚bWõ_x0012_(§_x001e_9¤Y|_x0019_E_x000e_(_x0015_Ã›º©_x0016__x001d_Bà&gt;æ’ BÒdÂ_x0008_øÊóÉ7_x001d_ßˆ!Éä&gt;_x0019_LŒûlïÈ:OÍ\ô–ö«</t>
  </si>
  <si>
    <t xml:space="preserve">‘ÿ</t>
  </si>
  <si>
    <t xml:space="preserve">wc¹…pþ_x0008_ïY_x000c_M¤u~óH®r_x0013_@5Í`A¿P¼¥sáÊm:Zžà_x0012_QaÓc)MD;’&amp;¥nô‘kÑÒm_x001d_èµŠ_x0013_]_x000b_0îc_x0004__x000c_’J hqÚ¤n„÷Šú•ºêõ}</t>
  </si>
  <si>
    <t xml:space="preserve">_x0011_nêN_x0014_’ñ€îç0³i_x0004_lÈ^óÆõ’äï²¥‘»ú‘;yÔ¥_x0001_•C)(ðoJOô_x001b_{Zdß›3¸Od0ÐJül5çÊ¸¢²O_x0011_¾|æm(_x0010_;‘6‹õ_x0018_ 6×päÎÝ‚Þü üû#«Š•_x0006_¼	_x0013_‹æŠMßå¥ÒLŒ</t>
  </si>
  <si>
    <t xml:space="preserve">:7_x0018_ƒ±_x0012_– _x000f_A[_x000b_$åòcSC_x001a_‹_x0016_€ÄÁÐkdÇ»ïÏ\²0½ä¬ú_x000c__x0013_b}L+š¿7åÇLr_x0001__x0004_'=r•˜)Xfü:ï¼_x0004_’V_x0017_á¤"o0û¨qw‚Þ</t>
  </si>
  <si>
    <t xml:space="preserve">_x0011_¢ü”Þ5Š/ú*iÚ;ô_x001f_^%¥Û!Ãcp( 1ö´‰ºÃ5˜[ôi_x0015_¸jçäÚ|Æ–±Î|_¼EVJ0</t>
  </si>
  <si>
    <t xml:space="preserve">Ï%ùÍÓÊšä‘_x0013_Ìs&lt;Y9_x0010_|Ðm_x0004_‹ôuvñ*¬L_x001f_+eÍüi“Ísí¬Çý¨“	w_x000e_¼.œRèŽÚré³U</t>
  </si>
  <si>
    <t xml:space="preserve">Ý„_x000e_Q</t>
  </si>
  <si>
    <t xml:space="preserve">A #&lt;½i:_x001d__x0007_0._x001d_É…½¬/`'Ð?ÁïÞrÈeûpŠí_x0004_ÈL¼™:ÎXðî9_x0002_D’æmøÌ_x0004_:²bÏ_x0003__x0002_Iû_x0014__x000e_</t>
  </si>
  <si>
    <t xml:space="preserve">'÷H’“K_x0007__x0019_eñ&amp;Q©Â_x0016_wb»…qð_x000b_î.q_x0001_¤€×`Ékøu-ê/êƒ‡i€–_x0016_âÍuUY‚à_x0012_XQôc)2?p«Yós§¼_x0019_á_x0001__x0004_ô¿²l':3çd_x0007__x0008_—œI#ŽTq§ßUšñƒüšËãœ~6adzá¦±mI%"_x000e__x0012_kñ~|VÔˆ§öæ0°`#_x0017_»cðø»_x0001_e_x0001_Þ±¦›¦ä•:fÑ•nï|"2ÿ^Å¸_x0012_òƒØdæ(N»_x0002_0ïpÇV_x0013_ßóžšƒf*‡OÚP(¢ôIß55_x001c_#Ø-û8ç¾å…$öøK¨öìQ„~Rû·µFÊˆŽ&lt;ÞID_x0005_ø(&amp;€]‰_x0016_&lt;+_x0019_º_x0012_Ÿ?</t>
  </si>
  <si>
    <t xml:space="preserve">]^3_x0014_ˆó_x000e_W{_x001e_”_x0019_ÖºÕíSiÛ³Ö°'‰/½ã•…w*}dM+¢ÞIÚØNMyx5x“š4b_x0019_…_x0003_ï¶ÁµU_x0001_ç®)RN¹î_x0008_PƒïŠ</t>
  </si>
  <si>
    <t xml:space="preserve">_x0019_Ò§_x000c_ˆ_x0015_gŠ¦^·bÊ8ò</t>
  </si>
  <si>
    <t xml:space="preserve">Z ƒQÐ2²þÛ_x0019__x0001_EÀ÷š*‹\X©æé-ÁÝÜæ·_x0019_Ê‹®¤_x0002_&amp;÷a)_x001c_\</t>
  </si>
  <si>
    <t xml:space="preserve">ïÏ×¤_x0014_W¾u»¿…ŸÊý”_x0011_Én&lt;M0.AÕm_x0001_•ôhÁ|¯#_x001a__x0011_aÓüYƒ´%íÊÂ´ø‘ìpP_x0006_°_x0015_ã)Ñ“ßhç_x0002_”"wàœ‚4)á*@§ 4¤YAa75_x0010_cº¢»·_x001f__x0018_Uá;æ’ BÏU@„}_x0008_=óÎ5_x0016_ùöZïí3</t>
  </si>
  <si>
    <t xml:space="preserve">D—ó_x0005_cÑFõÑfâ_x000f_±Í"Ô_x001b_6</t>
  </si>
  <si>
    <t xml:space="preserve">'@~Wq#N\”"Oµ¡_x000b_tcÛü2×w±!X	î¡ÜG…+ˆ+y¾;é„ƒnƒ™</t>
  </si>
  <si>
    <t xml:space="preserve">SiÍ` _=_x001e_¬aÿ_x0002_¤êgõ¿9	è¶‹_x0013_\_x0001_</t>
  </si>
  <si>
    <t xml:space="preserve">çc&gt;wì¥V:ƒY@Æ¦d†ôÂâ®Òr3mC_x0003_’˜¼W?V_x0005__x0008__x000f_lòO</t>
  </si>
  <si>
    <t xml:space="preserve">*ÔõÂÊà_x0001_3ã–´ùXðÃ:•èÝø²¯‰¤ÿž?~é_x0017_ˆ_x000f_ª¯ÏÀ^Ä±{ã=_x0018_`åÆ´0ÞÒ</t>
  </si>
  <si>
    <t xml:space="preserve">ÓKãn#øÈ§ÞÂ_x0015_*À)‘8Sè’$³_x0011__x000e_"_x0018_¼)ñ$óæ¶áž8þûA‘²–_x001b_¿_x0003__x000c_‰çþZ”³Ü´;ä7?=ð !Š…]‰	#?_x0014_ºÇk¦ _x0006_\]0_x0003_â÷cPJ#õjÖÍ­ÝZ~Ý°Ñµ_x001e_ôJä²ø_x000e__x0015_hZ:UšÀu^QÇ¨?_x0001_9?y‰š*~_x0018_Ž_x0013_æ‹´_x0007_Œn”_x0015_GûÑ¶¹¨ù–_x000b__x0017_1/ÿ _x000f_—|{Š§\·bÄ;÷}'oƒ¤y¡3;Qlš"}X_x0012_²`kÌáë2«×Àæ·_x0010_ú¬®¤}]¼XVJA</t>
  </si>
  <si>
    <t xml:space="preserve">_x0001_ÿ„È_x000c_lÂ_x000f_‚¿…œÏù“_x0010_Ïm4U_x0001_h_x0003_îp_x0004_’õo`Í_x0016_¬L_x0015__x0011__x001b_¶ÄgûÏ_x001f_òÂÂ±Áî—KO_x0011_¼)šRí·§_x0017_Ù_x0005_³¨úhE³_x000f_V˜_x0010_X¡'"»YUg&lt;=(_x001e_ø_x0010_LHÆ˜¥Ð_x0004_U_x0012_SºöUÿ5•Ñ_x0007_ì¤4_x0014_çê[ùò8_x001d_8ê³8_x001a_·¿RrÅ:¢Ýéª(’÷_x0014__x0017_|¶_x001e_Wr?9^ˆ+kª_x0015_t`§„yçfì&lt;_x0008_$šÇ+çR²+p½2è€†kŸ–_x0012_Ý¶_x000b_iD˜å_x000c_VvÌh.9&gt;HÔ#Ã_x001b_¢Ó_x001c_‚:_x0007_ê¾²l':3ða	’•rBühHá&amp;ç_x000b_*³ù×è…{3v\_x000c_Šž¸dD(_x0005_ç$Àú_x0014_ÔF{!_x0001_ˆU _x000c_ÅYí«:‹èÀæº¸›¥†ìp@®Ã_x000c_¿8[i­2SLð#_x0004_ UÞ °;Ç¸_x0014_ÓWöV_x0013_äÊ¥ »__x0012_¶_x0019_â_x0006__x0010_ôÊIâ_x0012__x0004__x0018_fÇ_x0011_ù</t>
  </si>
  <si>
    <t xml:space="preserve">õä¿ä˜'áïL‘ôï" _x0007_	€âé2œÝÝŠ_x0007_¢3}_x0003_ù* ”†^Š_x0008_&gt;_x000f_nø_x0012_?_x000e_TX1$˜‰XP{˜_x0001_3ü¬ÔPcÆ²Ö¯&amp;ƒ!µä¦û_x0005_*ë•¤þ$9uåP´üÇ:@òž)|s„_x0002_æ’¿</t>
  </si>
  <si>
    <t xml:space="preserve">’U_x001f_žÞao1ßã"+ð‰\C½Çè¤_x000c_‹_x001e_y‹¢C²bÇ8ê_x0005_f_x001c_¸Ú$Ðcy#(WÎP~4_x0017_‹e|ÅÚ•K’ßÔåª_x0018_Ã•®ºv[„'</t>
  </si>
  <si>
    <t xml:space="preserve">z3)hž“÷R´v‚Á÷§Çù“_x0013_Óz=V:_x0012_A¨_x0016_:”ël}Ê_x001a_­ubS]ÍÄâwCÀÕÁÀ¶ûŽírQ_x000e_½&lt;RâŠÛUkókúö_x001d_ ³‡©_x0012_Ò~™_x001a__x0007_ÞUF{T4(_x001d_Üš³·_x0014__x001f_!‘wæ“„	ž.±P¥_x0019_óÍ6_x0015_çÿZùï&lt;_x001e_Cø_x001c_aÑô_x0001_0´f÷ˆõ D’˜_x0014_qyŽ_x001f_Ls_x0007_[$¬"[¶¨_x0015_vc¤šqë0‘(0Všú‰_x0010_†.*}½_x000b_—û¿n†š_x0017_Ý¶_x000b_i[ã</t>
  </si>
  <si>
    <t xml:space="preserve">TiÎXVK_x0005_q’Úqyê_x001a_Ž„;_x001f_ë¶”_x0012_T_x0013_;äe1_x001c_jªí¨qá.“_x000f_7³Â ïŸy._x0003_^_x0004_›‚¸g^/&lt;wi&amp;Í9\_¼ÈÊ¬´m¬j_x0019_iÀ[÷À0éÙî®§„ Â­8yÒŸî{/Yø_x0008_Jw÷&lt;_x000c__x0018_"¤›°:Á¸	ÒJüq#àóØØƒB_x0014_¶rëw_x0018_žÅså5sZ ´*ù#éå»á&amp;Æ™2‘‰Š_x0019_µ_x0005__x000b_‹ßˆN¬Üâ_x000f_µQ”}_x0006_ñ+ •„]–</t>
  </si>
  <si>
    <t xml:space="preserve">:&amp;_x0010_Š²_x0015_ž_x0004_…ª¿âš_x001e_ËXÚ½’K(Öø”°WcÄÙÕ±&amp;–0½ø®úqk*Z;qÑ‘_x000e_¯…_x001f_!_x001b__x0001_:&lt;z—“(a_x001d_Ž_x0003_à’¿_x0019_„n&amp;á¦)UN€{_x0006_‚¹_x000f_/¥ü”Þ5‹_x001f_z‹¦A¶iÄ0ð9 ^ƒÇ.Óg{&lt;$?Ì6yblÉXjÎæã.©ÚÙà£!¼î•¥aV»QUA_x0017_Q_x0015_¥ºs‚ÙaM¹¾ŽÐø“_x000f_Ì{-R8_x001d_|ÞTˆ`_x0014_¸ù1*—Æâ ¥ôÄ]Æ«_x0019_ïÞª·ùñsG_x0011_·</t>
  </si>
  <si>
    <t xml:space="preserve">á*¢·¦3’TÈY.°Ì—_x000f_U›_x0013_F©&amp;:¸TGe#64_x0014_ø¢¸©_x0014__x001c_]é&lt;Ö‚Ù_x0014_Î_x0003_Å6ôÊ_x0005_È±L</t>
  </si>
  <si>
    <t xml:space="preserve">çþXðì:_x001d_GŒð	]—¶:-±fþê¬*•ñ_x0012_'_x0002_Ì#Ut9#A•+Q·«</t>
  </si>
  <si>
    <t xml:space="preserve">	_x0018_Ÿ…fç</t>
  </si>
  <si>
    <t xml:space="preserve">èP_x0001_râ…±_x0012_¡«¦¥†0è‚…v€Ÿ_x0008_åÀ`Q^•ã_x000b_iã;€ù·ÅH’Ò_x0005_”dê!³¼\_x0005_é«á_x0010_]_x0002_/ïo_x0019_</t>
  </si>
  <si>
    <t xml:space="preserve">—á3w¾/_x0017_ªõ.ô©Þ®€×è›z2`\_x0003_Ÿšºh]</t>
  </si>
  <si>
    <t xml:space="preserve">!_x0002_(UöG_x0001_.ìŠ¸ú:Þiuoù_É¾B³èÔå³¦™¥ùŠ3qéã_x0005_×g/&gt;ðcPKð#_x0006_$d Ùˆ;À¹_x000f_ÌNþi(ãóØØƒ]</t>
  </si>
  <si>
    <t xml:space="preserve">¸vám_x0010_¢²_x000b_ß_x000c_5£’0ôÁ'÷æ¼û™%àç@¸Š’_x0011_¸_x0005_4_x0002__x0010__x0016_å_x0012_%â´´"À…=È_x0014__x0019_î€^”a&gt;7_x0010_ž¹_x0019_?_x000e_!&amp;x$™­_x0013__x0001_iÕEºØ¬×S`Øº×¶$‚1µû­ç_x0004_*YaE</t>
  </si>
  <si>
    <t xml:space="preserve"> ÁLÝÓ$vi_x0002_V:C“¢U_x001a_ †</t>
  </si>
  <si>
    <t xml:space="preserve">å¾_x0004_ŒU_x0001_ê®_x0012_)4¹Œtm…Ñ_x0016__x0012_¤Ââ§5õmAŒ¡E¶uÒ1ò_x0004_]_x001c_Å¡_x001f_Ò|~+'1Ê_x0006_ *²XàFo6	©Þßäµ_x0019_ÃŠ­­o_»RTJ_x0017_¥˜}@_x0004__x0008_0l7‹3µ§òÃ÷_x0015_ÎnWS9_x0016_eÖd_x001d_”õ_x0015__x0006_‚*Ð_x0013_oy&amp;¾¢4©Ò_x001e_ïÂÀµñèqI_x000e_·1Oà·ánà_x0007_‰+qåå_x000c_9*B™XFƒQLd&gt;7)_x001c_Ã…³¡/`'Ð ØêÒsÑmÅ_x0008_ñÜ=Žµ_x000e__x001d_çþZîí:_x0019_D•À~_x001f_ÑÏ_x001d_4³dõŒÍ×Pª÷</t>
  </si>
  <si>
    <t xml:space="preserve">œö;Ækp&gt;&amp;\Š"R«©_x001c_fb¢Ž{é0e¥è›_x001a__x0007_±+_x0012_Ö_x0003_ë@†_x000f_Òäƒjœõ_x0014_åÈmQPã_x000f_-_x0010_‡XWoN é+¥HðÎ_x001a_‡8_x0001_ã·‹_x0016_\_x0006_6óg_x001a_®¥I=…RIØ¥eè÷åü¤ÐÒå_x0001_</t>
  </si>
  <si>
    <t xml:space="preserve">hT_x0007_šŸ¹nB35_x0002_(_x0013_~_x001e_%ìŽ¼íè;²k_x0019_Q¿!ÉÉ=‚êÃç´¤§ÂëA@Ò‚~ìr(5À_x0018_5wó_x001b_†ªÑ_x0003_›³3Á»_x0016_ÓJán#öË§©¿^*5€_x0002_¹–bôIló„à …_x0015_ÂAòç¢Ž›$þûH¡•–_x001b_ÀxG°˜¨GÄž¨ÒjˆUF_x0007_ð)"ƒ„]_x000c_9?_x000c_‚¥_x0018_¦_x0004__x000c_\\1_x001c_çóh?Cu(êÛ¯í-_x001b_à²ß²'‹1´ä²ó_x0004_*_x001f__x0018_|3«ÀEÙÄKq_x0004__x0003_1_x0004__x0005_í¢"e_x001a_…_x001d_å†¿_x0002_‹n`˜Ÿ)HO„‘w`º©s/ üi.€V/z‹¤B©jÚ&amp;ö	O$ºÐ"Û[òÔÁèHÆFb™Mé£ôÚ×</t>
  </si>
  <si>
    <t xml:space="preserve">’çäÞ“!ú¬•Fg„anz_x0017__x0017_W¥©¾ËmP¾iÑ½ŸÒøš_x000e_Ïs@(r._x0006_ˆ_x001f_RÔ†7*_x000e_¬O_x001c_(eÅüdÿÆ_x0018_îÞÁ©ð¨ÕpN</t>
  </si>
  <si>
    <t xml:space="preserve">¶-œSàáÙ_x0003_ç&lt;Ž4vÝæñ4W“_x0011_G '=¸NLn_x0007_HR%Üœ¿­_x0013__x0001_Yî?Öïâ_x0004_´UÅ_x0007_÷×_x001a_óÆ6_x0017_ãÎ%‹Õ8_x0003_E”ø	bÑ²x	¶\t_x0003_xt_x0012_‘÷_x0017__x001d_b¶_x001a_Ms64^‘)V´‘ž€‚v_x0003_×0d¬Š¤Çµ(ü</t>
  </si>
  <si>
    <t xml:space="preserve">ˆ7_x0013_¼3é‡`Ÿ_x0017_™±:i'À“^_x0012__x001b_’5|-&gt;rªXû_x0014_¤×_x001b_‚0_x001d_ë«ƒ*e_x0001_2ìe_x0006__x0008_–”$&lt;èVqÜºd¾‰ñÂœÜéšz3i__x001b_“—€_x0011_;_x0014_!</t>
  </si>
  <si>
    <t xml:space="preserve">_x0018_kýY_x0002_+ëŒ¾ÊŸCˆ`_x0019_oÇDöÁ=‹îä˜ÈŸ›»ÿ—?pÒ¥_x0001_•C(_x000f_{ìÂ’Ê _x0004_#^À£±</t>
  </si>
  <si>
    <t xml:space="preserve">Â°_x0019_ÓNôl(ßAQBjØê‡Oi–™ZôIÛ6h$_x001a_¡Bû$öù¾í†'ÿ›1â²êDÏQOú¹£`ˆÞØŒ&gt;Ü@Eò)!Œ˜\”_x0003__x0004__x000f__x0013_ƒº_x0013_ž=_x000f_T13ràËeNJ#õjÖÄ§ÖR`Ù³Ô®.ƒ_x0008_Ë•ç_x000b__x0010_he[)¢ÈKÙã4_x000f_?_x0004_?5xˆ™#`_x001f_€:˜ô‡_x0005_’^_x0019_â¢-o0û¨sP_x0001_]„Ê™Çë§_x000f_•_x0017_x”§I¦jÞ3ôf®L;öT›@_x001b_ªÇGþFb.ˆ_x0005_gÎþ€3ªßÀæ£_x0006_Á•ÑÜ5gÃ_x0007_%_x0012_l]1ÈÅžó</t>
  </si>
  <si>
    <t xml:space="preserve">T½u³¿ŒšÊú’</t>
  </si>
  <si>
    <t xml:space="preserve">Ìn8i_x0001__x0015_xÕn_x0002_–ô`_x0011_É|¯#_x0019__x0011_`ÓõYƒ´%íÊÂ´ø‘ìpP_x0006_½_x0015_ã)Ñ“Ðlé_x0007_”.uãˆ4)á*O¥':¤XDd;_x000e_Vgø™¤¬_x0016__x001d_]ï_x0004_ –â{öîIƒ-í_x0006_ñÌ4</t>
  </si>
  <si>
    <t xml:space="preserve">ç÷Eñä*_x001c_E˜ý_x0004_]c;âà1œÏ±~W£RÎ</t>
  </si>
  <si>
    <t xml:space="preserve">#GÓ_x001f_QoT'^”&gt;S½¶_x0017_v_x001e_ÞÎAVœ_x0002_K8ÂªÝ_x000f_š*Š*x¶3ï„j€‚_x0016_ùÁIi[Ÿã_x000c_QhÌhF2SpÄ_Ã_x0019_œ¬c·‡1_x0002_ê¶‹_x0013__:M•__x001a_—šB#‡PHÜ¦Uø³ó™Óè„7h[_x0002_£àÂWB3?_x0002__x0017_oý~|VÔŠ€qk´mQ_x0018_hÂYïÀ9•èÔ÷²¡“¡ü­±1Lù_x0017_C_x0011_¼_x0006_ïwÊ_x001f_&gt;EXÜ¿Û0Â¹_x0014_ÓCàm*›²íšÄaï46EÎÐrå</t>
  </si>
  <si>
    <t xml:space="preserve">_x000c_ _x0010_½/ü$óæ¢å…</t>
  </si>
  <si>
    <t xml:space="preserve">ÆßK¨‰—_x001a_½_x0001__x0004_æä˜4úÛâ‰ Õq;È(*ˆ…]‰_x000b_&gt;_x000f_nø</t>
  </si>
  <si>
    <t xml:space="preserve">˜5</t>
  </si>
  <si>
    <t xml:space="preserve">Z@1_x0018_ãófi=a³_x0019_íÅ§ÊTcÜ·Ô‰Xð_x0008_¶ø®ü_x000e__x0016_iZ:UšÀu^QÇ¨?_x0001_9?y‰š*~_x0018_Ž_x0013_æˆ´Žn”_x0015_GûÑ¶¹¨ù–_x000b__x0017_1/ÿ _x000f_—|{Š§\·bÄ;÷}'oƒ¤y¡3;Qlš"}X_x0012_²`kÌçè3©ÞÀæ·_x0010_ú¬®¤}]¼XVJA/_x0001_›©†Èv.„u²¼ŒžÏù)²_x0008__x0004_M?_x0012_x×T|íÌoyÁ_x0016_°I_x001a_*mÏÄ_x001f_‡ö_x001d_òÊÃ¶üÕ</t>
  </si>
  <si>
    <t xml:space="preserve">56µ_x0015__x001e_ÙdRánà_x0007_‰5pä†‹_x0004_F›_x0017_M¢$_x0004_1¦¤¶¹Î_x0010_%Kd2h/&amp;aÓYÚîÆ_x0011_ÌmÃ_x0012_ðÝ_x001a_óÎJm¬Î$¯žk_6Í­TyêÎ_x0002_0·löö¨(“ê_x0014__x0003_uŽ#Pr&lt;'^•"[Û©zqZ£½_x0007_•0ïZ_x000b_Kþˆ_x0011_¡Vð_x0013_d¸4ë†˜n€—_x0010_áð_x000f_+`˜è_x0008_PvÍd+04HÔ#Ã_x001e_»Ò_x001b_‹Ž;9•Í²_x0013_e¹bº&gt;</t>
  </si>
  <si>
    <t xml:space="preserve">—žH"†QWÙ­|Žüˆû¤^_x001d_{ª´d&lt;_x0010_`1¯y_x0014__x0001_0ui÷Zi.ì‹¤òé&amp;³hg_x0010_ŠcŽžKÛ«®¸çó„§ø•:xØzí}(4äfSFÊ_x001b__x0006_!_Ü£±2Ë×_x0008_½MÇk4áóØØƒ^_x001a_¼vãi_x0011_˜ô_x000f_5_x0011_&amp;_x001d_¼*æ&amp;óç¸á¡Z„ßN¯‘_x0005_»_x0002__x0008_°™Œ_x000c_—ÂØ„;ÝN}{Š_x0010_#³_x0007_Ö_x0005_×_x0004_4_x0011_»_x000f_ž=_x0011_]V"_x001c_ãøbW{‘|ð?BWíkê&amp;;_x0017_‰_x001e_¶_x000b_Ðã¯çf_x0010_abX/ªÞNÜ§3&gt;?}fO+Ôèu5Lš_x0001_äŽ¾_x0005_„V_x001d_ã¦(TRŒ{PºÔ_x0008__x0014_£Äë¤_x0004_å_x0017__x0017_ŠÉFoÄ1Î$_x001c_»Ó$Óby"#_x0001_°DFF_x0014_·agÓáê8¨Ýä˜Ñ!Ä¬£a\´YQD_x0017_Q_x0015_¥‘ø_x000e_Wº}‚Á÷§ÏÀ_x0011_›A¯_x0004_R8_x0015_{Èl_x0003_‰ô`nÉ_x0011_¤L_x001d__x0011_ï;_x001c_°{6%ÕI?&lt;9¨ÕOtk°/8ëÙqá_x000c_”(q™áÀ4(Åa_x0016_âTbî_x0005_Xd=6)_x001d_Éš»ª_x0010__x001d_Yô&lt;ÂèâBÍlÀ_x000c_ðÔ_x0005_ù¡6zç˜^Éè$_x001a_|í‚8eáÏ_x0003_0¶eõ±‹Ó_x0012_Žð_x001c__x001f_{©_x001c_Tt8#fêXk¼ª_x001d_p}¢pí</t>
  </si>
  <si>
    <t xml:space="preserve">rrŸàŠ_x001a_š+‰_x0013__x0006_Ä_x000b_è¹_x0004_â</t>
  </si>
  <si>
    <t xml:space="preserve">C.æÉrSFžá_x0010_Q`Ý`(:?w’Ó_x000c_ýuTá·¿²ÿbw²*a9Vëe_x001a_b”J †XVÚ¤_x0011_ÿ¼³…Â§ºØ	l=_x0008__x0018_˜œ¸nA%=</t>
  </si>
  <si>
    <t xml:space="preserve">_x0013_nñ@_x001e_</t>
  </si>
  <si>
    <t xml:space="preserve">ð€Êâ8³k_x001b_hÁRŸÀV‹†ÙÞ·¸‘œ„ï_x0003_xÙž~îz(5À_x0018_5wî%_x0003_!\Áª³1Êº0­1Çg*àÃ¹£»__x0017_¼Oœ_x0012_(™Ósä_x0004__x000e_&amp; ÃSÁ%Îf4hD_x001c_ýæK«”•_x001b_¢_x0001__x0005_™ç÷?—ßâ_x0006_È&lt;˜ÃýÈ_x0010_©u</t>
  </si>
  <si>
    <t xml:space="preserve">œ°2_x000c_u†»</t>
  </si>
  <si>
    <t xml:space="preserve">õ&gt;_x000f_]C3_x0014_ùða-:P³o°·ÿ–!?æË²$Š1µî­ú</t>
  </si>
  <si>
    <t xml:space="preserve">_x001a_dfX/¾ÅuåØKv_x0005__x0002_9&lt;rùšE`vƒ:â¶ÁµV_x0016_á¦+VOƒ¨_x000c__x0012_ºË_x000f__x001e_¢Àõ _x000e_Š_x001e_{²Ù:cÛ1÷_x001e_V-³ß.ê_x001d__x0002__x001b_"&amp;Í=\_x001b_‹_x001e__x0019_ôãÓ² R_x0001_Þ¨_x0018_Á–³¥A¼PGB.$lœ©_x0008__x0007_è…:‚‡_x0006_aG8ª)ðIYU;</t>
  </si>
  <si>
    <t xml:space="preserve">_x0012_Ôl_x0002_‹ôa`Ê_x0013_Ó4W_x0011__x001a_’1¾¼C¸–Ý¶ûìsF_x000f_¼/ŸRî“Ùqå&lt;³(qæš‹</t>
  </si>
  <si>
    <t xml:space="preserve">W’|FÏ&amp;R¾i@_AL_x0010__x001d_È™º©_x0016__x001f__ÐB¤ÔÆ|ÌeÅ_x0011_ð×_x0001_õÌ_x000e_jÎ]÷î;_x0003_F—ýcÑ²x	´{÷Œð­)ªˆn'}Ž˜Ùþâ_x001d_]•!Q«©_x0015_ib®”qä</t>
  </si>
  <si>
    <t xml:space="preserve">íj‚½|._x000f_ë¡_x0010__x0001_Õñ~_x000b_Ñ½¼</t>
  </si>
  <si>
    <t xml:space="preserve">ŽÊqQDžè_x0011_Rh°_x0019_c	B.Ù	¸oú‡M“„;_x0001_ê·ƒ_x0011_]_x0003_4ên_x001a_	Š”r_x0004_…QJÛ¥l†þåúòÒÒŸCL_x0012_d_x0004_“¹n@-?_x0014__x0011_nÍ8x_x0014_ð‚¹÷ä&amp;±i_x001a_lÂcº‚êÛæ­£‘­þ_x0003__x0006_«¥ðs+3þnw1ˆ_x001b__x0004__x0018_ßT.m</t>
  </si>
  <si>
    <t xml:space="preserve">Á¸_x000b_ÑUÿo5çÂ·¡»U_x0013_¹OhŸðKJ‰ß5†Þ‘}_x0011_Á_x0018_Í€ºç…OüçHµŠ_x0005_¿pñ¬ÎKÊ®ŠÏM‚_x001c__x0011__x0019_ó*"Š„U‹_x000b_82_x0013_‹¥_x0011_‚57e\2_x001f_äóaQJu‹~èü«í-_x001b_à²ß²'‹1´å²ú_x000e_*_x001f__x0018_|3«ÀOØÄMw_x0003__x0007_;_x0004__x0005_í¢"b_x001e_€_x001d_ç‡½_x0007_n`˜Ÿ)HOˆ—uhº©s/ üi.€V/z‹¤B©jÚ&amp;ö_x0008_O'ºÐ#×[òÔÁèHÆFb™Mé£ôÚ×</t>
  </si>
  <si>
    <t xml:space="preserve">é!¦¼ŸÏøš_x0011_Êv&gt;R?</t>
  </si>
  <si>
    <t xml:space="preserve">yÊe:¯÷h|Ë_x0012_®M_x0014_Gf¢ü_x000f_ûö_x0018_òÊùËƒ¨í{L_x000f_µ</t>
  </si>
  <si>
    <t xml:space="preserve">œQöŽÛUŸ~³7vá›Ž_x0013_Q™_x001a_B¨_x001e_BÁiBn&gt;37_x001a_Éœ¿ideè#×ïÝyÎU½tÈÔ=sE»ÉßõZòï%_x001c_Eø_x0008_téÊ	5µ\}~_x0015_x¬jÎ</t>
  </si>
  <si>
    <t xml:space="preserve">”‚?ÛkK_x0003__x001e_; OÞ«_x0014_w~§fì	“+Crã¡úCÚZÔ~</t>
  </si>
  <si>
    <t xml:space="preserve">¢0ë†hˆž_x0013_çÎuTDžü_x0007_iQÏa+3=qªQ•_x001d_ÊÔ!Š˜09•Í²_x0012_U_x0001_2îf_x0007__x000b_‰œH_x0004_ø*qÅ¬lƒþ”úšÒë’CL_x0012_d</t>
  </si>
  <si>
    <t xml:space="preserve">™—°pC/&gt;_x0003__x0013_U‹&lt;:/óŠ¾öä9ˆ_x0017_aQÀcrJµVÐßç±¥†¤û‹;pÀzäy _x000f_r‘¯žtÛ=_x0018_× *p</t>
  </si>
  <si>
    <t xml:space="preserve">¼vž_x0011_[¢³/”]NRFè}å'ôå¿å‘$ûåK¬Ž‰_x001a_ _x0008_4°ä÷7–ÝÛŒ7²I+_x0003_È</t>
  </si>
  <si>
    <t xml:space="preserve">_x001a_õþdˆ_x0002_?6_x0011_ƒ¸_x0013_=</t>
  </si>
  <si>
    <t xml:space="preserve">e!I$úõfSD_x0004_ƒ_x0016_æÄ©í-_x001b_à»Ö¸"•8·á©ÃshYa[</t>
  </si>
  <si>
    <t xml:space="preserve">£ÅHå¥0M_x0006_:»¶öJ¢(a_x001b_„_x001c_æ¡_x0005_…G_x001e_ç¬(Uv_x000b_g’¹_x0004_/1/*:cd5³+Bï£B«_x0001_Ù8ö_x001d_^</t>
  </si>
  <si>
    <t xml:space="preserve">¤Ø&amp;®_x001a_3_x001b_^g½n=(Læ4Ïàë0ª×Üæ©_x001b_Á–±¥bV„aUC</t>
  </si>
  <si>
    <t xml:space="preserve">-oœ‘Šž_x000b_:¼_x001b_¼‡‰§°‚ª_x0011_Äq=P8_x0017_{Ém¯Š_x0013_GÕ_x0014_§I_x001a_6dÎübùöc—úÈ·ú—òzL</t>
  </si>
  <si>
    <t xml:space="preserve">¼.¥-“·Úrâ_x0002_Š#pÝæñ4V£‘Ì</t>
  </si>
  <si>
    <t xml:space="preserve">û_x0004_¸PGe!6)_x0003_À’ª¨_x0017__x0015__ê_x0004_T_x001b_:«H•û6{+Œ0÷_x000e_(Ü“_óñP_x001e_D“ämöÏ_x0003_MÎ/Ïö«ÚzÑ„JJ(ª_x0018_Qs&gt;%V”#Q¶¨_x0016_kb»ŒA×_x000b_îQ</t>
  </si>
  <si>
    <t xml:space="preserve">Jÿ}™FŒ_x0013_|†M“¹‡`ƒŸ_x0017_äÉsNYœØp+QÐi)6&gt;o®a…gœÛ_x001c_&amp;	ì¾Œ_x0016_e|I×d_x0019_	’šB&lt;¾.3á¤U_x0005_}_x0006_'¤×ë˜y</t>
  </si>
  <si>
    <t xml:space="preserve">h]_x001a_›–©o@'?_x0008_(ç_x0002_¦Óª_x0014_³€y_x001f_°pQ#Uú&gt;õÂ$àêÜæ®§»ù”G_x0001_š¥±_x0008_ytŠ8_x001a__x001b_î _x0007_ ]Þª°2Ç±_x000b_×Wÿr"ßó¥£¸\_x0012_¾wë_x0006__x0010_ôÌ_x001f_á5_x0008_?_x0011_…Wƒ_x001c_öí½ä˜%ÿåW¨ˆ­dÆ9_x0010_Žáò6‹ÕÛ‹&lt;Øq;È!"ŠŒCŠ_x000c_8_x000f_nø_x0012_?</t>
  </si>
  <si>
    <t xml:space="preserve">\V1$˜‰XP{˜_x0001_3ü¬ÔPcÆ²Ö¯&amp;ƒ!µç¦þ_x0005_*ë•¤þ$9uåP´üÇ:@òž)|s„_x0002_æ’¿</t>
  </si>
  <si>
    <t xml:space="preserve">’U_x001f_žÞao1ßã"+ð‰\C½Çè¤_x000c_‹_x001e_yŠ¤E²hÇ8ê_x0005_f_x001c_¸Ú$Ðcy#(WÎP~4_x0017_‹e|ÅÚ•K’ßÔåª_x0018_Ã•¯º]„'</t>
  </si>
  <si>
    <t xml:space="preserve">z3)j˜’ö	]¾w‚Á÷§Èþ–_x0010_ô_x000c_Fi:	xÕo_x0005_•Ì_x0017__x0005_ñ_x0013_—Î–¤¸ôÿ`þÌ_x0003_íÃßµðísD</t>
  </si>
  <si>
    <t xml:space="preserve">°_x0015__x0017_¤	^_•Ù&lt;Õù% ³0lþ_x0016_D½M&gt;»QXg7)+_x001c_¼ãðh@.¸¬².ÒnÁ_x000e_ñÕ_x0003_ðÇ4_x0013_æþGññ?$|ù_x0003_géÍ_x0002_7Ùd™ŒÍ¬5›ÎjeD¶_x0013_Pr&gt;$_–=R·‘j</t>
  </si>
  <si>
    <t xml:space="preserve">Z»ƒqè_x0008_ðZ_x000e_Bœù±mã_x0010_ƒ)y¶</t>
  </si>
  <si>
    <t xml:space="preserve">ë‡ƒPþä.æ×qS\Ÿà6/_x0013_ôa_x0010_²·ýwaø_x001c_§Ð_x0007_†'_x0001_í¦Š_x001a_V4×íñéG_x001b_²_x0004_¾Û·PeU¾Ë°Ÿ˜Ööðy2h@_x0004_“»n=Uv3o3†_x0016_A^²Þìîâ;°h_x001b_oÂZòÁ9‰ôÜú¶Ÿ §û–9xÐy{G2ÀcPFÊ]_x0018_\Ö ±3Ã¸</t>
  </si>
  <si>
    <t xml:space="preserve">ÌJúVUóº¤³V_x0014_ wàl_x0015_™ô_x000f_5_x0004_"_x0018_º6ý&amp;ñà¹Ýç^ÆçW¡Ž“_x0013_º9ròß÷_x000c__x0017_WWQ_x0007_ßHF_x0007_î(#•„Z™	=&lt;_x0013_ƒ›iÜÞÛ§_x000b_$m</t>
  </si>
  <si>
    <t xml:space="preserve">é‘{#·+‹À­É8cØ²Ë±.•3´›Ô°5m?_x0011__x0014_lÐŸ_x0018_‰ÇIw_x0007__x0003_84{‘š*a_x001c_š_x0002_ú‡‡=ŽW_x001d_à§+WFï“_x001c_hìÑ1_x0013_¾ÄÒÚw³_x0017_q‰¦A¶kÙ'÷_x0005_fZÁã;Ôg|!&gt;;Ç:{Y*Í_x001a_[Êëã7µßÞâ®_x001a_úê×}@¿ZSK*_x0017__x0011_ç©ƒÈ‹Þ1¨‚¼ŒœÌæ’_x0010_Òr4@9_x0010_rÖm:_x001d__x0003_‰®Oê—u—×ì_x000c_ÄYÁõxéÀÝÞûíoO_x0006_«.œ/Äá_x0012_¿wÛh_x0002_»Íß_x0010_T™_x0012_G¡.&lt;¾UFb8*(_x0001_É¢ƒ«_x0016__x001d__è=Þä´z kû</t>
  </si>
  <si>
    <t xml:space="preserve">ïÕ=Žµ_x000e__x0014_ïõZðì:_x001e_[’ü8_x001b_“ô_x001e_7°`ñ–ñ­)“ÿ</t>
  </si>
  <si>
    <t xml:space="preserve">a_x0006_Ž_x0012_Rq?:]_x001a_-Ï‘_x0017_h`®…qê0‘(0K¤|_x0003_žD_x0010_‰*{¼-é€™hˆ_x0016_àÃuT`_x0014__x0017_î€ï4X_x0010_ºÃùjaÃ!Ÿ·_x001d_›R_x0003_ë·–_x0012_U_x001d_0î_x001b_B®â_x0014_OÖ_x0013_;‡ð9šô‰úÔâ›{0k\_x0006_‡ž¤fy_x0014_&gt;</t>
  </si>
  <si>
    <t xml:space="preserve">_x0013_oõG_x0002_$‚ˆÖò?ˆm#_x0017_»cñÈ;ŠéÝç°¸™ ÂëA@Í›zær64ñfLKÊ]_x0018_ZØ«·-Ë¿_x000c_ë5…V(øÊ¦«³^*Á</t>
  </si>
  <si>
    <t xml:space="preserve">Úi(_x0019_Fü:5_x000e_!_x001b_¿7ù%èå¶ô™$õåK‘búm‡ô°ß}Ê_x001d__x001d_â´_x0003_ç</t>
  </si>
  <si>
    <t xml:space="preserve">A_x0007_ìC ‹„@ˆ_x0002_#4_x0011_þÀZ¦CQ._x000f_pn¸¦4M@_x0019_‹_x0011_îÍ¯ÐQeÝ´Ë±:ƒ_x0008_ä¬ø_x000f__x0012_`bMA¢¯KåÞUs?|B_x0004_{Ÿ™*a_x0019_‡ù»=ó</t>
  </si>
  <si>
    <t xml:space="preserve">&amp;þ¡/RFž“ra„Ó1iÛüì¢_x000e__x0008_z¦E´R¥BÎ_x0001_A-»Ó'Ñ[_x0006_Y_x0019_8ö½ô×Ï‹cbÏàõ1«ÁÜïº_x0019_ÇŸ¯¢FÕK¹‡Ä×_x0017_W_x0016_o_x000b_00l€N‚‡µ§öÀª)ôJ_x0004_i_x0001_.AîT:¯ÌQCòw«OBgÌü}ýÆ_x0002_îÃ½Ì²¨’-&lt;^÷_Ã_x0006_½“Úoá_x0005_‹"pàš‹</t>
  </si>
  <si>
    <t xml:space="preserve">^‡_x0012_Z¨_x001e__x0004_¸PGe?7(_x0014_®šÕ®/_x001b_Bá_x0004_ –âzÆnÂ_x000f_ñÔ_x0007_ïÎ2</t>
  </si>
  <si>
    <t xml:space="preserve">™Œcíë2_x0018_EŒû_x0007_dìÏ:OÍ\þŠô¡5•ô_x0010__x001a_Že)K&lt;:]–$U¶‘j</t>
  </si>
  <si>
    <t xml:space="preserve">Z¦½úe…2j_x000b_KŸý—_x0013_˜6Š"i¾6âƒ‡P</t>
  </si>
  <si>
    <t xml:space="preserve">iö4N‰i`_x0015__x001e_‡‘Qô\_x0013_T9r¶2ù_x001d_¤Î_x0019_‡˜:—ÎÁ*"\@¿$tWÃÉV?„PHÙ¬m…ôŒû•Èê‡r</t>
  </si>
  <si>
    <t xml:space="preserve">P__x0005_˜œ¸nA%S_x000b_~m›@:)ó‚€Œ›_x0001_°a_x0018_hÀZðÂ'Šìä˜ÈŸ„¢ÿ—=gÕ¥_x0001_•C/1ðgPMõ&amp;_x0001_)d Ùˆ1Ý»_x0008_ÕHýVUó§š8ÔŸbOái_x0013_˜Òqæ_x0013_</t>
  </si>
  <si>
    <t xml:space="preserve">)	½*ò'ñÝ4_x0012_yõx_x001f_p‘_x0001_k“|94´Ü“0–Á±Ž?ÜUE</t>
  </si>
  <si>
    <t xml:space="preserve">ï+#÷ý_x0017_°ubD@ÁËOËh_x0013_^]3_x001d_æú`QF_x001e_‰_x0016_òÄ³ÓkYÛ³Ô³&amp;‹0¼‰­•</t>
  </si>
  <si>
    <t xml:space="preserve">|gZA0ªù3§ãJ}_x0004__x0003_9=z•…*d øxÞ’¹ŽR_x0001_ä®*TJ¹î_x0008_P„Ñ</t>
  </si>
  <si>
    <t xml:space="preserve">_x0017_¾Æî¡</t>
  </si>
  <si>
    <t xml:space="preserve">/_x0007_ðŸ@¨bß8ô_x0005_fZÁã&amp;êàò®ü_x0001_Í?}X_x000c_³a}Ìëú1ªÔÙã““5t|#†g„Ò¨Ëï_x0017_W¡ªçô</t>
  </si>
  <si>
    <t xml:space="preserve">†/pÉ¡=cÊ_x0010_¯L_x001c_/eÄøcýÉ_x0001_íÞÅÁ“ìpM_x000e_µ-›=éáÜUä_x001b__x0013__x000e_Ÿ ‹_x0004_Tš_x0013_G $#ºV|_x0019_E_x000e_4_x001b_Ç˜½·_x0017__x001f_Uê:æ’ BÈeÄ_x000e_ïÑ_x000c_ùË3</t>
  </si>
  <si>
    <t xml:space="preserve">™Œcòò:_x0015_E“þ8_x001b_“ô_x0003_	4îzTÍª+‘ô</t>
  </si>
  <si>
    <t xml:space="preserve">_x001f_}¨_x001b_Ub?-U k?^ô¦ä_½Adöf’0r Äì_x0017_›4á)x¾/é‰˜kâo®ð_x000e__x000f_+Î£|_x000f_&lt;˜|+3=qª_û_x0015_¦Ö_x0019_Ž›9_x001d_ï²_x0011_\_x0001_1ïf_x0006__x000f_ø$9¾UVÐ_x0013_üÏ‹òŸÕëšz0w]_x0003_£àÂW]*8</t>
  </si>
  <si>
    <t xml:space="preserve">_x0012_ró@_x0005_-é³ÆˆÙ?¶l_x001e_vÁ^ðÇ:³–¦Þ±¸›¡ý&gt;@¯çGîCª½u»wLó _x0007_&gt;\ß½°4Ó¹ØIûV¡_x0010_+w$Cf*4‰k¨(¢ðJ‚	_x000f_&lt;s¿)ù8öí¡æ˜X‡¬pÖÔæJÿsRÝ³ê7–ÝÛŒ6ßH@_x000c_ô-&gt;‹˜U°2?6_x0013_€¹_x0010_ž5a]15$âË_x001e_+{_x001b_ƒ_x0013_ïÅ®ÔQ~Ù´ïÏ\²</t>
  </si>
  <si>
    <t xml:space="preserve">³ï®þ_x0012__x001b_fjB'š¿7åÒHv_x000e__x001d_?9ž˜_x0013__x001e_b¾_x0001_ù‹¶ŽS&amp;œÝ_x0012_Vv_x0002__x001a_ÿµºÔ_x0008__x0014_£Úê¥_x0013_‹_x001e_h‰¦K²bã²_x0001_á¢Cã_x001f_Yñã_x0019__x0001_ò_x0005__x001b_^_x0010_¯_x000b_aÌâ÷1¢Àßç×`‰¬Òû</t>
  </si>
  <si>
    <t xml:space="preserve">_x000f_ÿ+_x0008__x0017_{3lŸ‘ƒð_x000e_T´v»¾ƒÎä–)ôq=R;_x0016_xÖjl—šlGÌ</t>
  </si>
  <si>
    <t xml:space="preserve">©ubS]ÌôbüÏ_x001c_ìÀÞ´ÿ¨“	w_x0012_²(”Tö‰Ùdç³U</t>
  </si>
  <si>
    <t xml:space="preserve">Ýž</t>
  </si>
  <si>
    <t xml:space="preserve">T„_x001a_F¦!:ƒ/&gt;_?)!_x001b_Äž¸ideé_x0004_]fW§önÂ</t>
  </si>
  <si>
    <t xml:space="preserve">òË_x0005_ñÑ6_x0012_ööSúî:$Îd_x0018_Ñã_x0011_ô:ºIí7±Í•_x0011_÷ò_x0016__x0003__x0017_´_x001b_So?-A—#/Ìâ</t>
  </si>
  <si>
    <t xml:space="preserve">_x0008_&lt;ÔÕ:Vº_x0006__x0014_Ižÿˆ_x0013_Ÿ+‹*¿3õ›l¸¦_x0015_äËsQYžæ`Q_x0007_ÉX-.4HÔ#Ã_x001d_¬Ñ_x0018_Ž†8_x0003_ô¶Œ*#x_x000b_óa_x0002_</t>
  </si>
  <si>
    <t xml:space="preserve">•‚L5UNáÛ_x0017_¾ñ‚û•ËãŸ~2ndzá¦¸pH+9_x0002__x0017_U‹&lt;:-Ô_x0008_2&lt;_x0001_³h_x0018_kß[ðÞ8ùßç¹¦ŸœpbÛ©WeG×ð×¾8^wsÉF_x0001_"@µ¡°2Þ¹ÌHþ_x0012_R¬óÙüÈ_x000e_QÍ)·&lt;_x000c_™Îqæ</t>
  </si>
  <si>
    <t xml:space="preserve">_x0005_ _x001f_¸</t>
  </si>
  <si>
    <t xml:space="preserve">ü-êå¢ì¡_x001c_ýæK«Š”_x001a_´o_x000f_æç˜2¬ÙâòEäIM_x0006_ñ)#Š†C‰_x0003__x0004_Ijº¥_x0017_—&gt;</t>
  </si>
  <si>
    <t xml:space="preserve">B]1_x001e_äñX/9#‚_x0010_æÄ°ÐRfÛ¶ïÏ\²3ªä¯þ	*_x001f__x0018_|.šBÇP_x0006_rv_x0006__x0001_:"{–„+h	†_x0005_í‹»=_x0007_¡þ3!Òov</t>
  </si>
  <si>
    <t xml:space="preserve">ÄÀè¸f‰_x0017_y–§H¨iÚDJf[å¨w‘_x0011_&amp;vu%Í&lt;~[_x0012_»`fÌêï6¶ßÀï“!Á•®§~^¼Q8BA)W˜Ž‹Èv.„u²¼ŒžÏù_x000e_Í{_x0004_/C.eÐi</t>
  </si>
  <si>
    <t xml:space="preserve">žënwÏ_x001a_¬ubS]ÊõdýÑ_x001d_èÆÈ·Áî—KL_x0011_·/žVé·§_x0017_Ù_x0005_³¨úhE³_x000f_V˜_x0010_X¡'"»YUg:=+_x001c_ø_x0010_LHÆ˜¥Ð_x0004_U_x0012_SºöUÿ5•Ñ_x0007_ì¤4_x0014_çê[ùò8_x001d_8ê³8_x001a_·¿RrÅ:¢Ýéª(’÷_x0014__x0017_|¶_x001e_Zr?9^ˆ+kª_x0015_t`§„yçfì&lt;_x0008_$šÇ_x000c_™_x0010_ôQ@¾;ê€†iœ	äÁI/"¦ü_x0008_ToÏ/5:s®a…gœÔ_x001f_Œƒ&amp;_x0002_ì¶_x0011_e|I×g_x0019__x000e_‘žJ_x0004_ø*qØî_x000c_zVÂŸÕé™e2iB_x0004_“¸oJ)43šš_x0015_—„ÔÔ³3_x000c_hùˆQ'R¤_óÜS‰èÜú²¯‡§ûéB3éâ!œ+jE¦3_x001b_Sñ!_x0005_!\Ö¢¸3À¼_x0008_ÏKãg_x0013_ßÈ§¡¹^_x0013_¿Œh~œôußsw_x0018__x0018_µ*ø%÷ä¼ú˜-Æ™2‘–“_x001e_¼_x0003__x0013_‰ä÷=–å¤ö_x0007_Ú@D_x0003_ï+*‹ƒZ°tF_x000f__x0010_±_x0012_Ÿ:_x0007_e!I$çËãÛÎÆ³_x0013_ïÇ­ËS`Æ²ß .1°ß'_x000c_íÃçš|_x0017_)?Ä_x001d_ãrI&lt;g&lt;&gt;gü˜+`_x0004_†</t>
  </si>
  <si>
    <t xml:space="preserve">óÎ'&lt;žÔ_x000b__x0017_ Äã¤_x000e_ˆ_x0012_x‹»@«cãõ]&amp;»Ú'Û</t>
  </si>
  <si>
    <t xml:space="preserve">xM!WÈ_x0006_{E_x001b_‹_x001e__x0019_ôâã2«ÞÝç©_x0006_Ã•Û_x0004_g _SK&amp;0l”‘ô0*ÆM¼¹‹–Ñÿ—_x0015_Åp_x0004_/C.yÉd_x0003_—üjG·h—L$ªïA!YþÏ_x001e_ïÜÁ´çäbO</t>
  </si>
  <si>
    <t xml:space="preserve">¿.˜kcx9¼gü³_x0013_û_x001b__x0011_K4o§)#¥$ ÐSDg#6 _x0002_Ã›ÇÑ\&amp;"¶OŽ¯¨$›9ß</t>
  </si>
  <si>
    <t xml:space="preserve">òÕ_x0004_ðÆ6_x0017_æó_óñ;M«À_x0003_dêÎ_x0002_0·m™‰›©D”Î_x0011_uŽe)K?-]•#R´«_x000b_vkŸû_x0003_×_x0014_é[</t>
  </si>
  <si>
    <t xml:space="preserve">Lƒü‹_x001b_!²U_x0002_†:é‰wƒž_x001f_ãÌI/"¦ã_x0011_RmÊc*	C</t>
  </si>
  <si>
    <t xml:space="preserve">’XÃž._Ä·„8_x0002_é©Š_x0013_C_x0002_:þg_x0005__x0002_—™r¶q°˜_]U¾|us\ìÒ§@Wl^_x0018_ðœ¸o]</t>
  </si>
  <si>
    <t xml:space="preserve">5_x0014__x0013_l‰?I_x0014_“ÕË¢¢Kî&lt;OuÂYñÁ8‚èÜâ°¢¸ú‰2@éž~ìy)6øo!Oœ#k&amp;dÛ¼¹</t>
  </si>
  <si>
    <t xml:space="preserve">¼Ã0ÓCüo*æÊ¤½ºW*Á</t>
  </si>
  <si>
    <t xml:space="preserve">Út_x0016_ŸÏyø</t>
  </si>
  <si>
    <t xml:space="preserve">_x0004_&amp;_x001c_…Wƒ_x001c_ðã»ç†!÷ïL ²ë`„_x0002__x0013_‰àÿ4‘å¤ö_x0007_ÝqÆ}õ_x001a_ˆ…_Š_x0014_&lt;6_x000e_‚°ž&lt;_x0004_YZ_x000b_–_x0011__x0013_±×»#³›_x0010_Moík]ã×Ó³:á2µç±û_x0005_</t>
  </si>
  <si>
    <t xml:space="preserve">bc8Véù2ƒ¨_x001a_6u\mhg”˜+a_x0018__x0002_æ‹»_x0004_…J_x001e_þ¡_x0012_oM€“phƒ×y¡ªêÊ_x000b_³_x0012_fŒŸ&gt;ÍRÛ0õ_%ºÙ8Ój@][_x0001_Ò8z[_x0015_¬dcÍçè	Ô¥äà¢_x001e_Ç‹©¬|]¾a(8_x0017_</t>
  </si>
  <si>
    <t xml:space="preserve">pŸ’Šô_x000b_lÂ_x000f_‚¾µ_x001c_DuO)Ïs?S'_x0016_xÈl_x000b_†ôitÌ_x0016_—ÇëÉ´J_x0004_YÅEãd_x0002_ùÅ«ˆwM_x0012_ß/SõÑrâ_x0005_÷R;ÝçÕ_x0007_Ø`_x0018_ôr ¸SDf??(_x001c_Âš¸¯_x000b__x001e_Aì_x0004_æïÛyÌmÂ_x000e_ù»_x0005_žÏX_x0011_ßóDøÕEf|“ð_x0003_dèÍ_x0003_3¨eþ±‹Ó_x0012_Žð_x0010__x001b_}©_x001d_Zs&lt;!fêXk³ _x0013_}¡yè_x000e_×</t>
  </si>
  <si>
    <t xml:space="preserve">rrŸàˆ_x0014_.ˆ_x0013__x0006_Ä_x000b_è¹_x0004_â</t>
  </si>
  <si>
    <t xml:space="preserve">C.æÉrSFžá_x0010_Q`Ý`):?p’Ó_x000c_ýuTá·¿²ÿbw²*a9Vëe_x001a_b”J †XVÚ¤_x0011_ÿ¼³…Â§ºØ	l=_x0008__x0018_˜œ¸nA%&lt;_x0003__x0015_mñ@_x001e_</t>
  </si>
  <si>
    <t xml:space="preserve">ð€Êâ8³k_x001b_hÁRŸÀV‹†ÙÞ·¸‘œ„ï_x0003_xÙž~îz(5çgFwŒY=&lt;Z×¤¸-Ä±_x0008_ÔMÇ_x0010_QßÂ¥¢ºA_x001a_½qæPnàôrø</t>
  </si>
  <si>
    <t xml:space="preserve">_x000e_ _x001d_º_x0011_‡^Îä†f_x0013_©#ßK¨‰—_x0004_¼_x0012_ˆîç&lt;ŸØÙ´µ+©”ƒ_x0008__x0010__x001a_zÕH2_x0004__x000b_+ç½_x0013_‚W</t>
  </si>
  <si>
    <t xml:space="preserve">]_/_x001c_îìcP?bÀ(‘šÜ…_x0010__x0013_†çƒ­%ˆ0´ç«û_x000b__x0010_dc@3¢ÝIåãIt_x0004_8={‘ô+_x000e__x001d_¾_x0007_ù‡‡{÷n_x001e_ê¤+VO€’mi‹ïwm™Øì _x000f_‰_x0008_}‚¥F³R¥BÎ_x0007_W »Ä Ú`~#_x0019_G´_x0006_}E_x0013_´fgÈÚ•K’Þäe!”_x001f_¬®¤}]¢YW\/)~—‰ò</t>
  </si>
  <si>
    <t xml:space="preserve">l6‚Zn_x000b_göÀ_x0019_ïE²_x0004_i_x0005_-AîT:¯ÌQGñ*—u$_x0011_]ôÄYÅö%Ñù¤±ûŒ†qO_x000e_¨-•LêŽ¥_x0014_ª&lt;ôu_x0003_µÛùR_x0002_Ï_x000e_E£&amp;=»YDa;0)_x001a_Üš§¡/&amp;^é?ÜìÛzÆ_x0003_À`ð»_x0003_ÈË_x000e_jÎ[ùî:_x001d_E’ú_x001f_eÑ²x	«bòò¶+šô_x0012__x001b_DÈaku9-^‹%T²®_x0012_O_x001c_Ý½yðíP</t>
  </si>
  <si>
    <t xml:space="preserve">râ…±_x0012_¡«¦¥†0è‚…v€Ÿ_x0008_åÀ`Q^•ä_x0008_iã;€ù·ÅH’Ò_x0005_”dê!³¼\_x0005_é«á_x0010_]_x0002_/ïo_x0019_</t>
  </si>
  <si>
    <t xml:space="preserve">—á3w¾/_x0017_ªõ.ô©Þ®€×è›z2`\_x0002_››»l]</t>
  </si>
  <si>
    <t xml:space="preserve">!_x0002_(UöG_x0001_.ìŠ¸ú:Þiuoù_É¾B³èÔå³¦™¥øŠ;@¯çGó}!4þyNFð!_x0007__x0018_"¤›¹0Â±_x0017_ÒKþk(ßµÜš¸A_x0017_¿tçm(ä¶Iæ5Žª•`_x0011_ú%õç å˜:þïY©Œž_x001a_¹9†_x0007_'²låâ_x0007_ÁU‰}=Ì_x0013_G†@ã_x0008_&lt;7_x000c_‚±_x000e_=s$_x0014__x000b_c¸€0_x0012_1EÞDòÇ­ÕRaÐ²Ð³#ˆ5©ç±ò5*bcG-¢ÀMÕµI_x001b__x0007_l&gt;_x0004_ˆš_x0013__x001e_b¾_x0002_î¾_x0004_ŒW_x001c_ý§_x0012_)4¹Œt`‡Ò_x0016__x0016_¡Åï§5õmAƒ¤F±uÙ=ô_x0007_Z_x001c_Å¡_x001f_Ñ|y'$1ö@_x0004_b_x0013_‹ãéA?Ó2«ÜÞø«_x0018_Ü”¥´~X·[Sz¥ØL_x0017_zÈ0ßBüz‡µ£õ–_x0013_Ð_x0019_&gt;Q9</t>
  </si>
  <si>
    <t xml:space="preserve">yÞs_x0001_–ˆ_x0010_4ñmñ&gt;Lj_x0017_’©5áÍ_x001f_íÃÁ½ù”éuN_x000f_¨-ZÑ·Úlâ_x0006_‹*píö‹bQ£_x0017_Y¨_x001e_BÁiDo&lt;7)_x001c_Á˜¤¨/`'Ð ØéÛsÑdÇ_x000b_ðÓ=Žµ_x000e__x0012_áô[îë=_x001d_M‘À~_x001f_ÑÏ_x001d_1µgñ€Í×Pª÷</t>
  </si>
  <si>
    <t xml:space="preserve">œö;Ækp&gt;&amp;\Š"R«©_x001c_fb£Ž}é0e¥è›_x001a__x0007_±+_x0012_Ö_x0003_ë@†_x000f_Òäƒjœõ_x0014_åÈmQPã_x000f_-_x0010_‡XWoN é+¥HðÎ_x001a_‡8_x0001_ã·_x0010_]_x0001_6óg_x001a_®¥I=…RIØ¥eè÷åü¤ÑõCL_x0012_d_x0004_“¹n@-?_x0014__x0010_U‹&lt;:0ê¸÷þ;³j_x0013_jù%‹ø&gt;‚ìÝù± ™¡ù­E_x0002_éž`ïr.2ý^15Ê"=£ÖS~ˆ1Ãº</t>
  </si>
  <si>
    <t xml:space="preserve">ÍKþp+ïÚ¦§°\_x0012_‡ý_x0015_ˆÁ_x001c_4Iß†ó©Ø…_x0011_Å_x001f_“á¼ùò&amp;þçT©‚Š_x0019_½}uÃß‰jç™þa‰_x001d_Y_x0006_ò(#‹Œ\ˆ_x000f_45_x0019_ž¹</t>
  </si>
  <si>
    <t xml:space="preserve">—_x0004_7^^0_x001e_æò`Y-_x0018_å_x0010_€Â—Ñk_x001f_¢Š×¹%‹1´æ¯ä</t>
  </si>
  <si>
    <t xml:space="preserve">*_x001f__x0018_|3«ÀHÚÄCs_x0003_:FFCžŸ.`_x0007_ƒ_x0003_á»=ó</t>
  </si>
  <si>
    <t xml:space="preserve">&amp;á¸(_Mˆ¨_x000c__x0012_ºÖ1”+I7œ_x000e_Š_x0014_{”§A©jÓ)ö_x0001_U!³ã­%ƒ©¥Ù_x0001_öµ€ÓÒ‹X_÷‡ï3¶´Þæ«_x0005_Âœ²¦#Å_x0012_n=q\?ÞãÜ¥\H¿wº¾—Îø—_x0018_Î{ Q%_x001f_Aîo_x0003_”öi~É_x001a_ÁNr)_x000b_ÊÄeÅ°gÕÂÉ¶ø‘ìrM_x0011_´_x0015_ã)Ñ“ßhé_x0002_”)xá‘‰4)á*@¨/9¤QDb;?_x0010_cº¢¸·_x0013__x001e_Xè5æ’ BÏU@„}_x0008_=óÎ5_x0016_ùöZïí3</t>
  </si>
  <si>
    <t xml:space="preserve">D“ó_x0005_lÑFõÑfâ_x000f_±Í"Ô_x001b_6</t>
  </si>
  <si>
    <t xml:space="preserve">'@~Wq#N\”"Oµ¡_x000b_tcÛü2×w±!X	î¡ÜG…+ˆ+y¾;é€„m–</t>
  </si>
  <si>
    <t xml:space="preserve">SiÍ` _=_x001e_¬aÿ%Ú¨!:ê¶‹_x0010_B_x0002__x000b_‘_x001d_&gt;_x0015_•N8™VJÑ¥k¾‰ñÂ•×ìœd3m\_x0003_¦Æ_x0015_y</t>
  </si>
  <si>
    <t xml:space="preserve">"_x0003__x0016_o÷@:R–³¹Êb³=´#jÀXóÞ8ŠöÜî£§™¯ù_x0003_ò&amp;}®iƒ_x0011__x000f_s˜ÆÊ_x001b_9_x001b_9Ú¡¬YÀ¹_x0008_ÏK÷q(æ·ßéƒ!LÌ'¡_x001a_NÏ˜mä_x000f_</t>
  </si>
  <si>
    <t xml:space="preserve">!_x0018_µ(ð ÿæ¶ù™8÷ßpª‹–_x0018_¼_x000c_€‰öZ’åÞ´A¦qE</t>
  </si>
  <si>
    <t xml:space="preserve">ó)#Š…^—</t>
  </si>
  <si>
    <t xml:space="preserve">_x0004_Ijº¥_x0017_š&gt;</t>
  </si>
  <si>
    <t xml:space="preserve">BV7_x0019_æõX/9#_x0019_íÁ°ÖShÞ¶ïÏ\²0ªî¥ú</t>
  </si>
  <si>
    <t xml:space="preserve">_x0010_Y_x001c_&gt;_x0017_£ùÎWV—M_x0004__x0003_;&gt;e—›5`_x0010_—_x000b_íŠ¶=_x0007_¡þ3!Òov</t>
  </si>
  <si>
    <t xml:space="preserve">ÄÀè¸f‰_x0017_y–§H¨iÚDJf[å¨w‘_x0011_&amp;vu%Í&lt;~[_x0012_ºakÉâè5¶ßÀâ“!Á•®§~^¼P8BA/_x0001_˜©‡ï_x0001_lÂ_x000f_‚¿…œÏù“_x0010_Îm&lt;iGlAÊj_x0006_“öv}À_x0016_ªN$W_x001f_ôúhõË_x0002_éÀÁ¶ý¨“	w</t>
  </si>
  <si>
    <t xml:space="preserve">«.œZëˆá_x0013_›&lt;Š_x0013_óo_x0015_V4Tš_x0011_D¿&amp;=¥QMv7=-_x001d_ø_x0010_LHÆ˜¥Ð_x0004_U_x0012_SºöUÿ5•Ñ_x0007_ì¤4_x0014_çê[ùò8_x001d_8ê³8_x001a_·¿RrÅ:¢Ýéª(’÷_x0014__x0019_|¾_x0019_Qw&lt;9^ˆ&amp;kª_x0015_t`§„yéfï&lt;</t>
  </si>
  <si>
    <t xml:space="preserve">r™à+çR²+p½2è€†jŸž_x0016_Ý¶_x000b_iD—à_x000c_RvÈd+04HÔ#Ã_x0014_¡Û_x0011_…:_x0002_ã´²l':0ðg_x0003__x000e_”•rBühHá&amp;ç_x000b_*³ù×è…{3v\_x0002_Šž°dC)_x0005_ç$Àú_x0014_ÔF{!_x0001_ˆU _x000c_ÅYí«:‹èÀæº¸›¥†ìp@®Ã_x000c_¿8[i­2SLð#_x0004_ TÞ¥³0Ã±_x0014_ÓWöV_x0013_äÊ¥ »__x0012_·_x0019_á_x0006__x0010_ôÊIã5sZ ½!ú%÷ä¿ç†$üß6Ó²‰_x0013_¼_x0003_	—çö1ÔâòEä@@</t>
  </si>
  <si>
    <t xml:space="preserve">ó7"‚‚X°tF_x000f__x0013_¹_x0015_œ;_x000b_e!I$çËãÛÎÆ³_x0013_ïÇ­ËS`Æ²ß &amp;Œ;¶å•qúò°ä¼_x0017_šJ³T_x001b_rM;9]8y‹ñ)`_x0018_š_x0002_î‘¼_x0004_ñ/UÚØt$_x001e_Ââ</t>
  </si>
  <si>
    <t xml:space="preserve">_x0015_¡Åê¬</t>
  </si>
  <si>
    <t xml:space="preserve">Œ_x0012_xˆ¥\·vÒÎ_x0002__'¹Û&amp;Òk_x0016_ O9 8F^*Í_x001a_[Ìêè0«ÞÝä´_x0019_À¬ÓßFCº[UJ0*l›‹Èv.„s½¸Ž€Èÿ“_x0014_ÏJB+_x0001__x0015_fÕo•ýQ_x0001_³*®uŸ£è_x0011_ÄbüÍ_x001f_óÂÀ«ù˜üsH_x0005_±-¥Ù_x001e_o_x0008_ë_x0019_&lt;³ ŽlX³4k wB£:W¹QD{?&gt;7_x001e_ÁæÂã/a_x0003_›lž„/šqÀ_x000c_ðÔ_x0005_øÏ2_x0010_áõRíí'_x0015_|«û_x0001_fëÌ_x0003_1¿</t>
  </si>
  <si>
    <t xml:space="preserve">÷çó‘/ÿ</t>
  </si>
  <si>
    <t xml:space="preserve">a_x0006_Ž_x001b_[p&gt;$_• Lµ«</t>
  </si>
  <si>
    <t xml:space="preserve">	_x0018_Ÿ™æ</t>
  </si>
  <si>
    <t xml:space="preserve">éM_x000b_H”û€+çR²"{¿1ö„l¸àlÝËnRQžá_x000c_i_x0017_¶X)	¾ú'„Ã_x001e_¥Ñ_x001b_‘‡8_x001f_ë¿›_x0012_Y	7é_ŒþvLÌÄ¾hÂ'</t>
  </si>
  <si>
    <t xml:space="preserve">­¾Ï·ÁùÐè‡_x0010_0h\_x0018_›–§l@PD@(_x0012_«5RožÕí¦ý:²i_x001a_iÉ[õÅ1ŠáÀæ®® œù”8zÑœç_x0015_)Yþ^KwŒY= TÝ¢±3Ã»_x0017_ÓIÇ_x0010_Qß×¯£»Y</t>
  </si>
  <si>
    <t xml:space="preserve">·täi_x0019_¢²_x000b_ß_x0004__x000f_&amp;_x001c_…Wƒ_x001c_õú¾ìœ!úß6Ó²”"?‹Ußõ5—ßÄŒ&gt;ÂIM_x0014_ð</t>
  </si>
  <si>
    <t xml:space="preserve">)Žd_x0002_ýÜæ–z)_x0015_Â†g_x000b_ Ý–dS_p‰_x0010_îØ¯ÝLbÙÎ®ú_x001e_õnÆ·î‰SG5~G-¢ÀMÕÛOq_x0007_&gt; {‹“_x0013_X_x001b_‡_x0001_äŽ¾_x0005_…8_x001e_Œ¡_x0012_SQ¨_x000c__x0012_º×_x0001__x0014_ Åë¥_x000f_”_x0017_{²Ù:vÝ=õ_x0001_A-½ß_x001f_¬_x0019_@%':Î!|^_x0017_³f[²˜Ó1µ×Úà¬_x001c_úê×g?ÓÛŸ_x0017_</t>
  </si>
  <si>
    <t xml:space="preserve">nž“œð	J¼}«¿ˆ”Êøª›;’í×Á.A]’‹WÌQCòw«OBgÌü}ýÆ_x0002_îÃ½Ì²¨’-&lt;^÷_Ã_x0006_½“Úoá_x0005_‹#pæ˜‰_x000f_R‡_x0012_Z¨_x001e__x0004_¸PGe?7(_x0015_®™Õ¨y_x0018_eì_x0004_ –âzÆnÂ_x000f_ñÔ_x0007_ïÏ4</t>
  </si>
  <si>
    <t xml:space="preserve">™Œcíë&lt;_x0015_FŒü_x0008_gïÈ:OÍ\þˆò¡5“ö_x0015__x001a_Že)K&lt;:[‘%T½‘j</t>
  </si>
  <si>
    <t xml:space="preserve">Z¦½úe…2j_x000b_KŸý—_x0013_˜6Š#i¾0â…P</t>
  </si>
  <si>
    <t xml:space="preserve">iö4N‰i`_x0015__x001e_‡‘Qô\_x0013_T9r¶2ù_x001d_¤Î_x0019_‡˜:—ÎÁ*"\@¿$tWÃÉV?„PHÙ­m†ò‰ÿ•Èê‡r</t>
  </si>
  <si>
    <t xml:space="preserve">P__x0005_˜œ¸nA$S_x0008_~m›@:)óƒ€Œ›_x0001_°a_x0018_hÀZðÂ'‹êä˜ÈŸ„¢ü–=gØšzër_x0011_I‚^FNû&amp;_x001a_'^Ú¦³</t>
  </si>
  <si>
    <t xml:space="preserve">¼Ã0ÐTüj</t>
  </si>
  <si>
    <t xml:space="preserve">äÌžÜÁf_x0013_‡ôhåÍ¢Ïpä_x000f__x0013_ _x0019_£)ñ5öåµàœ_x001c_t_x0010_¨x_x000c_m"„Šò_x0001_'Î_x000c_¨æ¿ˆ=À"G_x0005_ð4"ƒ›_‰vE|(ýçbÎ}_x0003_</t>
  </si>
  <si>
    <t xml:space="preserve">gåñ`PC_x0012_‹_x0010_êÀ«ÑOaÄ»ï‰%‹3·ç¬û_x0004_|a_x000c_DA¤ùHÂÒr_x000b_}:84x–›*a_x001a_™_x0002_ä¶ÁµJ_x0018_ê£/HK‚–saº©s/¨Æê _x0012_‹_x0016_|Š¡xÉ_x0010_ã;é_x0002_^#²Ó_x001f_¬_x0019_@"_x0019_ºD³£b_x0011_²caÒâê/ªÖÍæ«_x0012_Æ“•/‰¿mß®z_x0017_¤‘_x0014_QºÈ4oÙq¸£æÎøŽ_x0011_Äm?PEo2î_x0013_\ä¤*</t>
  </si>
  <si>
    <t xml:space="preserve">—GûQ_x001f_+eÍühýÎ_x0019_ïÂÄ©ùŒäKw</t>
  </si>
  <si>
    <t xml:space="preserve">µ.ŸSèÐ_x0003_áj‹EvÝ”_x0005_oåh~¡.?ºPEf=)(_x001f_øäÁ_x000b__x0018_[à;ÁåÜ~ö_x0013_¹6ùÕ_x0003_ðÐ?_x0012_ãÎ%‹Õ8_x0003_F–ñ_x0002_`Ñ²x	¶\t_x0003_xt_x0012_‘÷_x0017__x001d_b¶_x001a_Ms64^”)W·‘ž€‚v_x0003_×0d¬Š¤Çµ(ü</t>
  </si>
  <si>
    <t xml:space="preserve">ˆ7_x0013_¼3é‡`Ÿ_x0017_™±:i'À“^_x0012__x001b_’5|-&gt;rªXû_x0014_§Ò_x0019_Œ†0_x001d_ë«ƒ*e_x0001_2ìe_x0006__x0008_–”$&lt;èVqÝ_x0013_üÏ‹òŸÕëšz0w\_x0001_£àÂW]*9	_x0013_rôD_x0002_/è³ÆˆÙ?¹j_x001a_vÀ_òÁ1³–¦Þ²¸‘¢ý•_x0003__x0006_«¥~×ø£º%^LNñ!_x001b_ ]À£¹#Á¹_x0003_ÓHÇäÜ_x0007__x001a_ Zƒf™Aþ"P(¦÷_x0014_ã_x000f__x0011_K_x001a_½)å$þú½äå]µß7÷ùÅYÎ_YÜûõ6”ÜÚ„?ÚJG_x0006_ð4"—d°	=4_x0012_‚¸_x0011_–R_x000c_3_]_x001a_ÞöY{eñ(îÌ¬ÔR`Ù°È±"²NÏß±ý	_x0015_a}D'¤ÉNå¥0M_x0001__x000b_;4d’™-a_x0011_¾|œ¶¿_x001a_‹S_x001d_ë§_x0012_)4¹‘Jë_x0008_ZÔ/¢Åé¦_x0013_‹_x0016_gŠ¯Q·lÐ;ô9ÔÓ[</t>
  </si>
  <si>
    <t xml:space="preserve">¡*[@¨ß°_x000e__x0006_Ff)ÖdaÐ‰é1ªÃÜî´_x001a_ÃèÔîF â*_x0006__x0001_]q:Éò_x0008_U¼}º¹Œ—ÎýŽ_x0011_Ð{_x0004_i:_x0017_zÔl_x0003_—ü_x0007_|§_x0012_ÁK$-]²†YýÆ_x001e_ìÃÀ´ûíwwpÎ_x0015_Uì‹Ûrá_x0007__x0013__x000e_Ÿ </t>
  </si>
  <si>
    <t xml:space="preserve">Tœ</t>
  </si>
  <si>
    <t xml:space="preserve">B¦%8ƒ/&gt;_?)!_x001c_À˜¾ideé_x0004_]fW§önÂ</t>
  </si>
  <si>
    <t xml:space="preserve">òË_x0005_ñÑ6_x001c_öö]úì3$Îd_x0018_Ñã_x0011_ô:ºIí7±Í•_x0011_÷ò_x0016__x0003__x0017_´_x001b_So?-A—#/Ìâ</t>
  </si>
  <si>
    <t xml:space="preserve">_x0008_&lt;ÔÕ:Vº_x0006__x0014_Ižÿˆ_x0013_‘()|»4õ›a¸¦_x0015_äËsQYžè`R_x0007_Ì_x000e_.	9HÔ#Ã_x001d_¬Ñ_x0018_Ž†8_x0003_ô·Ž*#x_x000b_óa_x0003_—‚O;VMáÛ_x0017_¾ñþžËâš|1ldzá¦¸pG$8_x0002__x0016_U‹&lt;:-Ô_x0008_2&lt;_x0001_³h_x0018_kß[ðÞ8ƒùÜá¹¥ŸœpbÛ©WeG×ð×¾8^wsÉF_x0001_"@µ¡°2Þ¹ÌHþ_x0012_R¬óÙüÈ_x000e_QÍ)·&lt;_x000c_™Îqæ</t>
  </si>
  <si>
    <t xml:space="preserve">_x0005_ _x001f_½-ù#êå¢ì¡_x001c_ýæK«Š”_x001a_´o_x000c_æáÎ0‹ÝâòEäIM_x0006_ñ)#Š†Cˆ_x000e__x0004_Ijº¥_x0017_š4</t>
  </si>
  <si>
    <t xml:space="preserve">BY7$˜‰XWJ_x0013__x000f_îÆ«ÐPY¦Èï±9‚4¼â¤ÃshYc|¬(LåØKv_x0005__x001c_8=e—’:`_x001f__x0002_â¶5òm‡˜_x001a_Ÿ_x0012_Ü°_x0008_PJP¾ìl_x0013_£Ø¦</t>
  </si>
  <si>
    <t xml:space="preserve">?";Î?~R_x0012_¶efÈá÷1¶ÖäÞ¨_x0018_Á–­¤~WÒY8D_x0017_+WãëºðW½t»¾€Îüªo¶J W=_x0016_qÉh—÷mG·h—K_x0015_</t>
  </si>
  <si>
    <t xml:space="preserve">gÓúeÅ°gÕÁÞµù‘ïwwpÎ_x0015_œkj_x0005_T°Ù_x0007_Š(rû˜Š_x0012_W“_x0003_F¤-9¿iÎßç®åø¢0VžÞeÐå‰ÞxÒ_x0006_Á_x000e_ðÉ_x0005_øÐ5_x0015_›_x0010_É’eo_x0014_ÐŠ^0½Ð_x0001_3·e÷õ¬*—ó_x0016__x0003_|ª_x0012_kK&lt;$]–"Rµ¡zw_x000c_¡½|ð_x0001_×</t>
  </si>
  <si>
    <t xml:space="preserve">rrœ÷Š_x0012_˜)‹)g¾7ÑÿýPœ˜_x0012_äÀnQX›ä_x0007_i_x0017_¶X.8=sµ]ÃcÞê_x0019_0ë·²l':2×äŒ„K¥I=…RWÙ¤s†ÿšú™ßêŸC¸Ÿ¼Õ_x001d_f€WÊÒ´Ë(UÉ}g(î—Óðá9¬i_x0013_vÂZ¹s³—‚•âäêú¯Á'{Ó~ïs)4ùfMHî#_x0019_)dæ ±1À¹	ÓC‘mEç¥ š¾A_x001b_‡	˜P_x0010_’Ïpæ_x000c__x000c_"_x0007_½-ÁZŒÝ¢ã#ùøM¨–_x001e_„v°áÿ3•ÂÝŠ9Ý@}{Š_x0010_"”Œ]Ž_x000f_4_x000f_nø_x0010_¦¿…Ð‚_x000b__x001f_çðbOC_x001a_•_x0010_æÕ¯ÖX`ØŠ]FÆ[¶Mß•pó›¡Z|_x0013_™¤IßÇ!w_x0007__x0002_$&lt;sˆ™*_x001c_aÍ:™ÐÌUÎ$@·ó6TL‘r`‚Ö</t>
  </si>
  <si>
    <t xml:space="preserve">_x001e_¤Äö¤_x0011_‚/A‰¦CµjÚ8þo^J½ã#Íc@][_x0001_Î6}[_x0013_²aaÓâï	Ô¥äú¢_x0019_Á•Û_x0004_gµ\_F0(i›‹Èv.„v¥¿‹ŸÌÿªo¶J=iºœô_x000b_T_x0001_–÷kaÉ_x0013_±M_x0014_8eÍ÷bõö—_x001a_"_x0010_3_x0001_¨Õø±‡t_x0015_¥oÒêÝoýo‰+pù˜ƒ_x0013_Tšn?ê_x001e_Cå"_x0014_$Mh}IÜ™¹¨_x0016__x001e_Tè9ÝíØ}Òmß_x0007_Èí_x0006_ñÌ4_x0014_æöRŸíU_x001a_|–ç_x0006_]—¶:1¿göˆô¨(ö_x0010_'_x0002_Ì#Oz&gt;&amp;V‹*V³¡_x0017_O_x001c_Ý½pí_x000f_îM_x000f_Lšþ€+çR²(g¿3ï‡Pþä.äðòÛÕCØ</t>
  </si>
  <si>
    <t xml:space="preserve">PjÎ~(0#p£Hû_x0018_¯Ñ_x0019_·</t>
  </si>
  <si>
    <t xml:space="preserve">_x0017__x0002_wËÝÊ1_x0014_x!_x0008__x0012_môF_x000b_</t>
  </si>
  <si>
    <t xml:space="preserve">ïŠ¿óç%°u_x0012_QùXðÃ:‹éÜïÜ§ö¤”“_x0003_}Î”G‘_x0001__x0011_7ðeNNó"_x0007_?\Ú›ÎHú¥_x000e_ÚMûVUó¯¡¹\</t>
  </si>
  <si>
    <t xml:space="preserve">¾qá`_x0013_¢²_x000b_ß_x000e__x0012_#_x001b_¾!ü_x001c_ˆŸ†ä¡§tj•‘‰”_x0019_¾_x001f__x000c_‰ùö=…ÝÙ‡&gt;ÛqÏò_x0010_ù¤s¼d_x0003_ôµ÷(º…*û8</t>
  </si>
  <si>
    <t xml:space="preserve">A41_x001c_æï`Y\_x0018_Šl——ª</t>
  </si>
  <si>
    <t xml:space="preserve">_x0012_ˆñ¥ïsÞ</t>
  </si>
  <si>
    <t xml:space="preserve">¶å­ú</t>
  </si>
  <si>
    <t xml:space="preserve">_x001b_ac@&amp;¦ÃQÝÇNM?_x0001_9?y—›+iv†læàº=ˆI_x0017_ÚÙPoN‰“siƒÖ_x000b__x0008_¡ÀÒÚw³_x000b_Œ¦H¨mÙ&lt;ó_x0002_fZÁã.Ódz&lt;(8Í?wblÉX`Óáî5¨Úä˜Ñ!Ã¬./ó‚„ZWA-1oœ‚ù_x0019_T½~¾·µ_x0015_9_x0018_C—4J_x0004_ÚÇŸ¹îT&gt;¬‘m}Õy­M_x001c_5eÄãbü²d¦ú¾ëŠÀ®_x0001__x0011_[à1žQéŽÙdá_x0005_Ž(sç„‹_x0010_S£*E %&gt;»PDnQ6F_x001d_®Ÿƒ­_x0008__x0018_e–FæìÒyÏlÂ_x000f_òÊ_x0005_ô÷Hnßê]õê9_x0003_M’û_x0001_lÑ²x	±mþŠê *‘ò</t>
  </si>
  <si>
    <t xml:space="preserve">a_x0006_Ž_x0018_Lr8!]‘_x001a_-Ï‘_x0015_Oá-_x0008_¤×_x000b_îQ</t>
  </si>
  <si>
    <t xml:space="preserve">Tœþ—_x0013_9Š*s»0Ñ_x000b_pˆQ_x0018_îÝðú¯Ñ^Ø6mR©d*-VrªYç_x001d_¬Í_x001a_Žû@JÓÈÔa</t>
  </si>
  <si>
    <t xml:space="preserve">AA±2R_x0015_•ŸJ=†YHÑ§h…ÿ—ú€ÐÒ£x3k^_x0004_šž±_x0001_AB=e_x0015_UðY_x0004__x0014_’ñ€òé:±h_x001a_hÃDñÄõ’äú´ ¦å–8pÑ›G‘_x0001__x0011_1ðoOPô%_x0004_)^æÝÊ</t>
  </si>
  <si>
    <t xml:space="preserve">Á¦_x0008_ÔLøh_x0013_™±ž£ƒÝ˜2ªÚk_x0011_™Îoç_x000c__x0013_ _x0011_¬!ò&amp;óÝ4_x0012_yõx_x001f_p‘_x0001_k“|94´Ü“0–Á±Ž?ÜUE</t>
  </si>
  <si>
    <t xml:space="preserve">ï+#÷ý_x0017_°ubD@ÁËOËh_x0013_^]3_x001d_æúcPF_x0013_‰_x0014_òÄ³ÜkYÛ³Ô³&amp;‹0¼‰­•_x000b_*eZ:UšÁEÞÚKt_x0006_'&lt;|¯äQX_x0004__x0007_æ‰ ŒQ_x001d_æŸT-vˆ™rkÓ1iÛüé»_x000e_ƒ_x001f_xŠŸ&gt;ÍRÚu‹ÓùƒØ&amp;Ñaf# 'Î7oY_x0013_¸dbôh_x001c_Ñ{Y$Þ“’&lt;_x001d_mFc‡&lt;R@3Dm‘žðK¿tÆÆÆ§±¦áAb_x0004_m</t>
  </si>
  <si>
    <t xml:space="preserve">zÔl_x0003_—üiyÌ_x001b_¬J)yÅÄYþÏ_x001e_ïÂÀµñþî_x001d_O`²_x0015_˜Lá·§_x0017_Ù_x0004_ƒ(qä™Š_x000e_H›_x001b_~ß\_x0004_§WBf:)-_x001e_Æ›²ideá=ÖëÅxÊhÃ_x0008_È«ÈÌ)_x0011_î÷^óÕEf|’Àƒïd_x0011_:2¶gõ—õ¨4’þ_x0005__x001f_z½_x001e_ZKµÒ¾E¤«‘Ÿ‰ëg½AÓ3ŠV</t>
  </si>
  <si>
    <t xml:space="preserve">V÷ý‰_x0013_…(‚4{¿OÊ¿_x0017_ÞíF¦º/_x0004__x000c_‚ã_x000c_QhÌh(78s«Qç_x001d_¸Û!·„8_x0002_é·‹_x0012_Ul0gh_x000f_®™rBühIÑ¦l‡öŠøƒÔã£_x0005_HP@_x0002_“š±pC.?	_x0012_U‹&lt;:%î»íè&gt;µm_x0012_Q¿!ÉÃ'ŽèÕà»ŸæÞÂ”_x0003_û[_x0010_¢×x(4úxONì#</t>
  </si>
  <si>
    <t xml:space="preserve">1\Ø¨µ1ú3ÿ3šy–_x0013_ß@X+{f*ƒL‡l_x0012_†§sç</t>
  </si>
  <si>
    <t xml:space="preserve">_x0011_ _x0010_¢*øX®†šÇW®¤:÷ßÁ_x0006_¿_x0003__x000c_‰çþ4’ÞÛˆ;ÀIY_x000c_È_x0010_!Š‡^ˆ_x000b_&lt;?~×_x0011_ð:7YgMfÞóhRB_x001a_Š_x0011_ìÛ¯Ük_x001f_¢ŠË·/9ªâ¤ó	_x001b_Y_x001c_&gt;_x0017_«ÂLÝÄCv_x0004_</t>
  </si>
  <si>
    <t xml:space="preserve">;_x0004__x0005_í¢(_x0019_€_x0007_å‡{÷n_x001f_Ú$ Ú“¹“sk€É	_x0016_¿Äâµ</t>
  </si>
  <si>
    <t xml:space="preserve">_x001c_zŠŸÊ@Š</t>
  </si>
  <si>
    <t xml:space="preserve">èEU@/.o•‘„ñ_x000b_T¼iº£„§öû“_x0012_Îr=Q1xz¸ll‘ÌmG·h—M_x0014_*dÍý`ÿÑ_x001d_äú¿ÏÁŒëzK_x0006_«/›WÑñ£Uè_x0007_Š+oì›ˆ_x0004_T£l&lt;™%#»SGg:_x000e_Vgø›ƒ+“€Ð?ßïØdÎlÝ_x000e_øÄ_x0005_öÄ7_x0017_ß|¬_x0011_&lt;½ä|«sþì)ô:</t>
  </si>
  <si>
    <t xml:space="preserve">Œ_x0001_ó‹éÂ(’ö_x0008__x001f_t©_x0018_R_x000f_Fnfë| åêf)7ó™zí_x0008_îRJ›û‹_x0012_š4Š7q†_x000b_ê€„j€Ÿ_x0016_í¦r?Xðæ6UQ²_x001a__x0010_15s«Xú_x001c_¦Í_x0019_†¿G{Ó«ƒ_x0012_Y_x0004_</t>
  </si>
  <si>
    <t xml:space="preserve">ëc_x0005__x0008_Ÿ¥4F¾YMÛ¡r†óŒù˜ì”áC1w__x0003_˜Ÿ°W?V_x0005_</t>
  </si>
  <si>
    <t xml:space="preserve">(îËß_x0014_ïŠ»ðÿ9±w_x001b_aÐ[öË&lt;‰ÐV_x0011_Rv_x001e_\Â­°†X]G×G_x0012_RüdS$ð#_x0005_&lt;\Ö¼³3¾ÀCë4¡_x001d_{¤¹ø÷ïB_x0011_½wãh_x0018_šÈuæ</t>
  </si>
  <si>
    <t xml:space="preserve">&lt;_x0018_¡ Á_x001c_õä½ç™%þï&amp;©ä“"¹_x001e_</t>
  </si>
  <si>
    <t xml:space="preserve">°™Œ_x000c_”ÕÙ&gt;ÝHG_x001a_ð!_x001a_õþd”_x000c_85_x0014_¹_x0015_™?_x000b_e!I$àúeX\_x0013__x0019_ìÆ—«)YÛ­Ö³.Œ9™×Ã_x000c_*âèÉòšÂLÞÙTu_x0006__x001c_84j—ž d_x0019_¾ˆ_x0011_nnƒun&amp;iY£—v¹¬I</t>
  </si>
  <si>
    <t xml:space="preserve">ƒ_x0008_z‹Û9üR¤f…Q_x001d_VåŽsÎ`z# 9Æ&gt;{Y_x0012_¶aÌþâ	’ÜÝå©_x0019_Ã”¥Ë~1ºaS]'_x0017__x0011_ç©‚ø_x000b_U½t»½’ŸÇÀìkôn:T1_x001f_fÑd_x0004_Ÿ÷Q_x0001_³*©D_x0014_)zÄÿgüÇ%“¸ù¶æ”évG_x0006_ŒSçkè·ZçlÙ³(qæš•_x000c_V…_x0012_N°&amp;9°RG_µÁÈÌFbƒœàÔ(_x0004_æÐá_x001f_ÊoßeòÕ_x0005_ìÏ&gt;_x000b_ä÷'ˆ¦_x0003_c_x001a_à¨C_x0017_·™V-´f÷ˆõ¡*“ò_x001c__x001d_ª_x001b_Oz_x0007__x001d_]•!Qµ¨_x0014__x000c_§ë×_x000c_×</t>
  </si>
  <si>
    <t xml:space="preserve">rrœ÷Š_x0012_˜)‹)g¾:ÑÿýPœ˜_x0011_åÊnRQžã</t>
  </si>
  <si>
    <t xml:space="preserve">i_x0017_¶X.9?yµPú_x001e_¥Û!ñý_x0001__x0002_ô¶‚_x0010_]:M•__x0007_1_x0015__x0017_Çá¾SHÚ§s†ö•ú”Åêšp6`dŽl~ié¹_x0014__x0005_€îä5~:_x0010_×î¼ðýR²i_x001b_uÁSîÃ9÷‘—ÞÍùëô¹çe-…|í{(7ðgGOû!_x0001_&lt;\Âªˆ</t>
  </si>
  <si>
    <t xml:space="preserve">Á¸_x000b_ÑKþn#‰ËÈ¤ƒZ*Á</t>
  </si>
  <si>
    <t xml:space="preserve">Úh_x0018_™Ípæ_x000c__x000f_?_x0018_´_x0011_‡^Îù¸â#áäL‘ôï"º	_x0005_€øò=–ßØ´A¦qF_x001a_ð*#ŽŒdöp_x0004_6(_x0001_3œC_x0004__x000c_\\1_x0002_æò~QK</t>
  </si>
  <si>
    <t xml:space="preserve">ƒ_x001b_îÍ—_¤	4/‰_x001e__x0001_Î&lt;'•Ã1)_x0004_fF3ÉÃMÝÇJ}_x0018__x0001_9@_x0002_Ü¢T&gt;kÖA”ÐêQ‘U_x001c_â¦*_O‰‘vh‚Ë	_x000b_¨üÒ§_x000c_ˆ_x0015_y‹§HÙjµ&gt;Î_x0005_fZÁã'Ú`y" 8Ì!~S*Í_x001a_[Ðäì8¨ÀØî©_x001f_Æ¬ÓßFY´PT].)l•’ºŽrl¼j²¿›ÈÀìkôs_x0004_Ò³›¤îo_x0003_”öwÈ_x000c_¯E</t>
  </si>
  <si>
    <t xml:space="preserve">!nÍøYw9ý&lt;D9Á_x001b__x0013_ú6Œ_x0011_¦6íÅ_x0006_ã_x0004_‹7pí‡ˆ</t>
  </si>
  <si>
    <t xml:space="preserve">+âY~ÞxOë_x0012_69jb4_x001e_Âšº¨_x001f__x001f_Ué&lt;ÜéÆzÒdû6óÔ_x0006_òÏ7_x0014_ï˜[Ÿë_x0003__x0018_|í‚8eáÏ_x0003_0¶eõ–õ _x0012_ìŒ</t>
  </si>
  <si>
    <t xml:space="preserve">_x0003_z³_x001f_[l8'Z‘!kËÓ</t>
  </si>
  <si>
    <t xml:space="preserve">qd¢ŒfèéZ_x000b_râ…±_x0013_† ‹*·_x000b_—û¿i¸_x001d_œh_x0015_IRYâ_x0010_QhÒ`  5{«YÃ—S2È	_x0001_9`I_x0003_Òe:_x000f_Ô_x0002__x0002__x000b_ŠöH&lt;†LIÑºn‡‹ò±¤«´è+q_x001a__x0002_QÏ‚»mA-=_x0003__x0011_dñA_x0007_/ð‹¤ûÙ_x0001_³h_x0018_kÁZñÈV‹†ÚÞ¶ŸæÞÂ•3{Ðœ~îy67ñ^15Ê?_x0003_$U×¼´7Â¾_x000e_ë5…V-îÍ¯½³__x0015_¼sÚ_x0016_j¢Ìnî_x000b__x000b_#_x001f_…Wƒ_x001c_÷Ý=o_x0014_ùÆäIªˆ‹_x001a_½_x001f__x000c_€öÿ?Ûâ_x0006_È&lt;˜ÃýÈ_x0010_©u</t>
  </si>
  <si>
    <t xml:space="preserve">õ&gt;_x000f_]C3_x0014_ùða-:P³o°·ÿ–!?æË²$Š1µî­þ_x000f__x0013_eeX/¾ÈuåØKv_x0005__x0002_9&lt;rùšEf ƒ_x001d_ï¶ÁµV_x0016_á¦+VOƒraº©s/½Âí¬</t>
  </si>
  <si>
    <t xml:space="preserve">”_x0010_y£I_x0014_¡ÿW"¤Ø%Úgq_x001b__Cö=a__x0014_¶ifôœ‘	«ç_l&amp;Äú—¬¦|A¼XHB&amp;&gt;o˜š€ð0ÞK•k9u§ösl˜_x000c_J_x0004_m_x0002_s}Ôpi•ôicÉ_x001a_°N_x001d_U_x001c_‡Ä_x001e_£½M®°Ÿà­ŒîqO_x000f_´$PèŽÜký_x0004_—"HÝ›Š_x000f_U›_x0013_F¨H&lt;ÕQ*a_x0007_37_x001b_øäÁ_x0017__x0016_^é=ßíØeÎdûpŠí_x0019_öÇ6_x0011_ø÷\òé_x0003_b&gt;«ñ_x0003_gëÓ_x0003_7´lô±‹Ó_x0012_’é_x001c__x0019_x±_x001f_k</t>
  </si>
  <si>
    <t xml:space="preserve">tc¤‡gï	ñR_x0001_[œü‚_x0012_™_x0010_Ü˜oµ_x0011_¹¿ã~_x0017_ÖÝðMj=šâ_x0012_:kÌ`415o©X‡dïêfÑôiB™éßFA_x0001_1ïf_x0006_–O;ƒRUÙ¹d¾ÏˆûŸÖêš{;_x0006_\j›ð¾WD353n_x0017_ÍF</t>
  </si>
  <si>
    <t xml:space="preserve">/íŠ¹óã&amp;°`#_x0017_»cíÆ&lt;êÃä»£§ÂëA@×•~ïd(2øaIwŒY=#CÝ¦¸6Åv©sþV¨mF{š¸__x0011_½iâi_x000e_šÅ`ç</t>
  </si>
  <si>
    <t xml:space="preserve">_x0006_%_x001e_…£_x000e_Ä'cFÝ¡¯nˆ‘²©!Ù_x0005__x000e_”Œô4”ÁÚ„ ßH9|»_x0010_]Õ÷_x000c_ËxbbDžº_x0013_ž=_x000f_T_2_x0018_âñhMC_x0007_(ÖÇ®ÖQaÙ²Þß&amp;ä0Ûâ•þ_x0012__x0014_Y_x001c_&gt;_x0017_¢ÉNÜÚKt_x0005__x001d_85Céà_x0013_|_x001e__x0005_î‘¼_x0003_Œ__x001c_ÚÙPoG€’zwƒÐ</t>
  </si>
  <si>
    <t xml:space="preserve">_x0013_™ºœ_x000e_”_x0015_}§@_x0014_¡÷9Ý®6_x0006__x001f_Ñb{!?9Ï ~S_x0003_³ahÈåÓ»]?</t>
  </si>
  <si>
    <t xml:space="preserve">`S!ú_x001f_S</t>
  </si>
  <si>
    <t xml:space="preserve">¾g„em'+-sö“‚ð_x0014_T´j¹¾ñæ…ÀíO¿"#gC-Êo—õivÉ_x0013_­H_x001c_-yÌàeÅö_x001e_ìÁÃµøä_x001d_O`´C˜kìÐUŸ~³+xæ™Š</t>
  </si>
  <si>
    <t xml:space="preserve">V™</t>
  </si>
  <si>
    <t xml:space="preserve">F¨_x001e_BÁiXa:?-_x0002_Âœ¿ideî:×ïÅ~ÊnÂ_x0007_È«ÈÏ)_x001c_ãôZùÕEf|’Àƒïd_x0011_:2¶gõ—õ¨4’ÿ_x0005__x001f_}½_x0019_VKµÒ¾E¤«‘Ÿ‰ëg½AÓ3ŠV</t>
  </si>
  <si>
    <t xml:space="preserve">V÷ý‰_x0013_…(‚4{¿OÊ¿_x0017_ÞíF¦º/_x0004__x000c_‚ã_x000c_QhÌh(79p®Qç_x001d_¸Û!·„8_x0002_é·‹_x0012_Ul0gh_x000f_®™rBühIÑ¦l‡öŠøƒ×Òå_x0001_</t>
  </si>
  <si>
    <t xml:space="preserve">tU_x0005_™™§jE%?	(_x0013_~_x000b_)ìŒ§õæ&gt;·o#_x0017_»còß:‹éÕáŠÙâœû­¸ò\@Gìz*5æfNQò+_x0014_ ZÕ§³</t>
  </si>
  <si>
    <t xml:space="preserve">ˆïö2•Ûß…#ÜUL=È+#ˆ†\‰</t>
  </si>
  <si>
    <t xml:space="preserve">4Y_x0013_ì¹˜_x0004__x000b_e!I$æûcPB_x001a_Š_x0012_ñÇ—«)YÄ´Ó¸"•8·á©ÃshYdM&amp;«ÞLÞÚCw?|B_x0004_{ˆ’/c_x001b_¾|œ¶¾=_x000e_Ü“?Ÿ)VMƒŽriœ×_x0001__x0006_¡Âá¥_x0004_³ŽjvÆORã³_x0008_ˆž_x001c_ƒç_x001c_·gz?J;Î&gt;bZ_x001a_¬cb°› 	Õ¯¶èkœÁù¹}]¼XVJ/(k••€ì_x0008_HµM‚¼ŒœÌø“_x0011_Ä_x001c_??9xîh:éŽQÁ_x0011_®L_x001d_(gÓÿYƒ´%ñÄÈ±ùétL</t>
  </si>
  <si>
    <t xml:space="preserve">ŒSçkàŒØlþˆ*yç õvo˜</t>
  </si>
  <si>
    <t xml:space="preserve">F§$4»i:_x001d__x0007_7_x0010_žJ_x0017_f_x0014__x001f_^ê"ÞíÄzÆ|Ã_x0008_ûÔ_x0004_ÈEÁô6p£ÉÕ°âÍSÀ8YÒ©_x0006_3«_x000f_õ‰õµ*šé_x0017__x001e_ÏPk_x000c_aV_x000e_×P</t>
  </si>
  <si>
    <t xml:space="preserve">àý_x0008_t`§„yç_x0008_ìR_x000e_NŸã‰_x000f__x0010_²(y½1é€‡`îxå¦wi\¦žtiiÄc)0&lt;q¨Fø%Ú¨!“Ž9â¨‹_x0014_^</t>
  </si>
  <si>
    <t xml:space="preserve">0×_x0019_|1Ÿ˜N=™TJØ¬o¾‰ñÂŸËëœr2P"~£Ÿ€ìË¡à3_x0013_löD_x001c_</t>
  </si>
  <si>
    <t xml:space="preserve">í•¸úð9³b_x001b_`ùÑ_x0006_ é</t>
  </si>
  <si>
    <t xml:space="preserve">_x0010_äÞ9Y_x0011_dÂ­_x0007_C´™}ó_x0010_+7øzOGí _x0004_\%•›Ïl±éK¡_x0015_ª:7äÉ¦£»V_x0012_¿sæh_x0017_†Ìmî55#_x0019_¾+ù%öíÐæ÷$áp¬•"Â{4ˆïõ5•ÜÛŽ ßq;È4$‰‚[—_x0008_=4_x0011_‹oä_x0004_	[^3_x0003_ïðcY@#õjÖÇ°ÕWhÑºïÏ\²1d'vÐ*bcG-¼ÁLÃÛBd_x0007__x0002_38¯_x0010_Ü€ÉúÞ¶4û_x0004_–&amp;Ú›_x0011_2JƒŒ_x0019_j‚×_x0015__x0017_©Ûé¥qò\Aõù3ç)©f£UB'¹Û&amp;Òkx#%:Ê;bZ_x000e_ºX[Ïãè3ªÞÜîÅ_x001a_¬”Ã£F[„'</t>
  </si>
  <si>
    <t xml:space="preserve">z/'lœƒñ</t>
  </si>
  <si>
    <t xml:space="preserve">K¿MÄÅµƒÈÿ”_x0014_Ów:Y9_x0010_A¨_x0016_:‘ýavÖ_x0017_­K_x0018__x0011__x001b_¶ÄaâË_x001f_äÂÃ‡êÕrw&gt; @kêŽÚoÿ_x0004_Š5pí‰‹_x000c_\Ÿ_x0010_~+ÑÜj×¼__x0007_½Ö”¢ƒ”</t>
  </si>
  <si>
    <t xml:space="preserve">1¶aöŠðµ*Žÿ</t>
  </si>
  <si>
    <t xml:space="preserve">'·_x0018_Qs&gt;%Vú"=³‘_x0010_O_x001c_Ý½yç_x000b_îS	KžàŠ+çR²7~¸0îžƒoƒš.›²IXXã_x0011_SaÈi*	C</t>
  </si>
  <si>
    <t xml:space="preserve">’Zä_x0018_¬Ô_x001d_Š¿G{Ó¶²‘×î×d_x0007_</t>
  </si>
  <si>
    <t xml:space="preserve">”ƒJ=˜PAÈ¥lòŠÂ_x0016_#</t>
  </si>
  <si>
    <t xml:space="preserve">ì—¸úþ:±_x0015_b"ù$¯³hÈš‚³æ»›¦ú”;qÑ˜{íx +øzHwÊ _x0004_#^Þ¢°;¬¹f×súq"ßµÜš»V_x0011_¾vãi_x0012_…ÏI™w5&lt;_x0011_¼*û;óç¸á¡Z„ßA«Œ•_x0005_½	_x000e_ŽãÎJîåÙ“?ßHA_x0002_ÈVX³…d_x000b_€±ê(¸_x0012_œ"_x000f_\A3_x0015_÷óeZG_x0019_³š_x0019_$~S«Yà9)8æ²_x0008_‰ÜÈÿ_x000f__x000e_</t>
  </si>
  <si>
    <t xml:space="preserve">`D/¾ÁEÂØK	~IC%äÊh_x0012_FÓVú½_x0005_ŒV_x0017_â¢.UOƒŒrt…ï1_x0014_ Çè¤_x000c_‹_x001e__x0017_ŠÉDoÄ1Î$_x001c_»Ó$Óby"#&amp;Í_x0006_ *¯fgÎåô4®ÖÞä“g¸¬«¬z_£]QA+_x0017__x0011_ç©ï	Qºs¹‡óåöùª’Fÿái:_x0017_zÔr_x0002_–êivØ_x0012_ªF_x0018_+]F_x000b_</t>
  </si>
  <si>
    <t xml:space="preserve">HåÕúJKpPÕKs5Œ_x0015_¥kÑ·áUÙ&lt;³_x0013_HÝ ³4o£*~_x001d__x0004_ƒi|__x0007__x000e__x0010_%ø¢ƒ/&amp;eÐ_x0004_æÔâFõ_x0008_Ç_x000c_ì¾_x0007_ðÏ*_x0014_ïéXð‘BW|ì¦s5ª¾\dãxô‹õ¨*›ö_x0011__x001d_²_x0019_Os#</t>
  </si>
  <si>
    <t xml:space="preserve">f¬!R¶«_x0014_vb®ëy_x000e_×W_x0017_C¤ó+™ ‰*y¿2ëž„Pþä.ùÎsVYç_x0008_WhÅXVK_x0005_v¬Yø_x0002_§Ð_x0011_‹Ž_x0001_‘‰</t>
  </si>
  <si>
    <t xml:space="preserve">_0êg&gt;wì¥K_x0004__x0005_ÚÄ_x0004_n‡ô‰äœÕô›r#hY_x000f_™œ€å¶ÌìèUÍÍü¥</t>
  </si>
  <si>
    <t xml:space="preserve">³€ÎÚ\´k_x0007__x0002_Ã[ñÜ8ƒ÷ßçÎÞÓœ…ËH(’ï!º/54úfNOû#_x0006_#]ß ¬2Þ°0ëHþm)çÊ¦«Õ^|¿_x0019_äP_x0015_…ÊI™w5 _x0010_¾(ø%÷ç¡æ¡Z„ßT¯Ž‘_x001e_£	_x0005_€ãÿ_x000c_ê§âŠ6ÝOZ_x0006_ø(%¼"ò2&lt;(_x0017_€½_x0017_œ_x0004_q'g2$eyíŒ{_x0018_Š_x0013_ìÚ¯ÔMaÑ£×²-‰1mZ_x001b_Ü”™Z|¤\HåãvNb_x0006_: _x0010_•š+|_x0018_Ž_x001d_åÃ|Æna¼Ôz_x0014_&lt;ßÅ&amp;tÕ	_x0016_¡Íê§_x000c_‹_x0016_x–§\¾Rã;÷_x0002_\$ºÛ.¼c_x0016_#O?ö;a\*Í_x001a_[Ìêè0«ÞÝä´_x001a_úê×bY´YR]-(j™˜ºŽrlµv¿¼’ŸÇþ–)²_x0008__x0004_R&amp;_x0017_zÕj¯Š_x0013_GÈ*</t>
  </si>
  <si>
    <t xml:space="preserve">Ç‘ô]ÏýbÿÐ_x001d_ìÜÁ¼èîxN_x000e_Œ§j³8	!UÙu¢°Ý ·72Ÿ_x0010_ZÊ$&lt;»MDo 5)a¹Ñƒ×Im</t>
  </si>
  <si>
    <t xml:space="preserve">«N€¹ŽfÍoÃ_x000f_ðÜ_x0005_ðÎ4_x0011_äê[íé_x0003_$G’û_x0002_eèÌ_x000b__·</t>
  </si>
  <si>
    <t xml:space="preserve">÷çð‘/ÿ</t>
  </si>
  <si>
    <t xml:space="preserve">a_x0006_Ž_x001b_[p&gt;$_• L¶‘j</t>
  </si>
  <si>
    <t xml:space="preserve">Z»ƒ}é_x0008_ðU_x0008_O˜ö±mã_x0010_Œ#x¿</t>
  </si>
  <si>
    <t xml:space="preserve">é…€k„¦hŸðrNX—ç_x0008_QQ²_x001a__x0010_0_x0005_ó Ô&amp;%§Ó_x001a_™9õ·ƒ_x0003_]_x0002_8îb&gt;ƒa}›º~hqR[äFÏ³Æ§±î™gYj\_x0004_‡ž°pB-Ar[UŠ_x0018_q|¯ùæ§µ%³k_x001b_hÁRñÁ&lt;‚ëÕú²»œœÂ–:{Ó~ïrG7–f!JÊ&amp;_x001a_)d Ùˆ2Êº	ÒJþl4äóØØƒB_x0014_ºpàw_x0014_ŸÌvá5sZ »/ý éæ¿ì›&amp;Æ™2‘ŠŠ_x0012_¼_x0006__x0008_°™Œ_x000c_•åY_x0006_²_x0001_qF_x0004_ó*&lt;‹…Bˆ_x0003_-7_x0011_‰½_x0018_¦¶ø½ŽµäÞËë¯ÊÛ³(ÒÿÊÑQ}³°×±:Š8ªä¬‡tYY_x001d__x001a_\ò‚?ƒŽ_x001e_i_x0004_8={ž›#e_x0019_‚_x0003_úŽ£_x0001_µn_x001d_ã¤(WO™_x001c_hì×g_x0012_™Áõ¢5õmAŠ¯C¶kÚ9ô_x001e_]_x001c_Å¡_x001f_Îe~  &amp;Ï:}[_x001b_‹_x001e__x0019_ôëë2­ÀÞç¨_x0018_Ë¬ÓßF\£]Q@(&amp;Wãëºñ0×6øg‡ŽžÍúŒ_x0011_Íl&lt;X(_x001e_rÓl:_x001d__x0003_‰®Oê—u—×ì_x000c_ÄYÁõxéÀÝÞûíoO_x0006_«.œ/Äá_x0012_¿wÛh_x0002_»Íß_x0010_T™_x0012_G¡/=³QGe&gt;*(_x0001_Ä¢ƒ«_x0016__x001d__è=Þå´z m­_x000b_ÈÐ_x001a_ù÷HnßöSòì:_x001d_E‘ç_x0003_]—¶:-¾eôŽê¨/’ñ_x0012_'_x0002_Ì#Zv= A*W¼«</t>
  </si>
  <si>
    <t xml:space="preserve">	_x0018_Ÿ†fê_x0001_íT_x0001_râ…±_x0012_¡«¦¥†0è‚…v€Ÿ_x0008_åÁ`YSžã6Ûž</t>
  </si>
  <si>
    <t xml:space="preserve">±®É_x0005_H!§rÝœê%´â=_x0003_÷Üˆ_x0012_]_x001e_3çx_x0005__x0008_êä_x0001__x0004_ù_x000e_:‰æ_x001f_Ø¢ßæŸÖêš{;k]™œ¹sA043(nôE</t>
  </si>
  <si>
    <t xml:space="preserve">í‹±œáW¶Q_x001f_Q¿!ÉÀ0ˆéÝç³¥‡§ú­E_x0002_éyêx</t>
  </si>
  <si>
    <t xml:space="preserve">(úcFGõ_x001b_{ZdØ¥°7Ý°</t>
  </si>
  <si>
    <t xml:space="preserve">ÑMûVUó¦½³^_x001b_¶uÚ_x0016_j¢ÍId‡€ý ¾(ú&amp;èå¿û™-ïäI¢Ž—"6öìYa_x000e__x000c_¬V$_x0005_ÿäqy&gt;•</t>
  </si>
  <si>
    <t xml:space="preserve"> 7_x0018_º_x0010_âEDe mo¶°_x0012__x000f__x0016_O—_x0013_ìÄ®ÕUaÐ±Ò´ –0©ã•Ã_x000e__x0013_b`D.¢Ç#ÝµOM_x0003_:FFC—’(a_x0019_‡_x0003_ä‘¼_x0005_µ(dÚ»#VM†voÓ1iÛüã¡_x000c_Š_x0008_z¦E´R¥BÎ_x0002_A'½Þ/Ð[_x0006_Y_x0019_8ö½ô×Ï‹cbÏàõ1«ÁÜàº_x0019_ÊŸ®¡FÕK¹‡Ä×_x0017_W_x0016_o_x000b_00l€Nß»ƒ¥ú’_x0011_Ðr4N:_x0017__x0005_¯':èª_x001a_/Š`ñ_x0018_H5fÎü`ýÇ_x001e_íÃÈ·ûŒíoF6Œ.œPëØmèj‹EvÝœ³r-£_x0012_N¢'=ºPFx&lt;6_x0010_cº¢§¡_x0017__x001f_Z÷;ÛíÝxö_x0013_¹6ùÐ_x0003_òÐ2_x0013_áð[É“A$GŒûgèÉ:OÍ\ö±v#§OÎ_x0017__x001e_´_x0005_Sr!%W…!S¾¨_x001c_OèPe¨ið×jƒ´_x0015_?±+¥_x0013_ï/z¢Xë‡t€–	æÉ</t>
  </si>
  <si>
    <t xml:space="preserve">(_x0013_¦ŸP"9_x0012_vdil©[û_x001c_¤Ô_x0019_‡ƒ9_x0004_ã«Š_x000e_Y:_x000b_ìf_x0005__x000b_–œJ:èP'Üh™þ³„æìê“x3i]_x0005_™»oyRG3_x000c_kñG_x0003_3èˆ¹ûã_x0001_Î_x0013_#oÇRøß&lt;ŽèÛàŠÙâœúŠ2qÓ”z×_x0005_S_x000f_ù^ÌÅþ=#]Ý¡®2Ã§_x0008_ÕZÿf ãÈž(L¾Ã9ÚP›dE±ß51_x001b_}¹+åOôå¾ù™</t>
  </si>
  <si>
    <t xml:space="preserve">áäIÕóÞ"Ã_Ø¤„jÁ‰Æ=ÜHE_x0003_ó)#X”</t>
  </si>
  <si>
    <t xml:space="preserve"> 3(ºº_x0010_&gt;_x000f_\_5ræeiF_x0004_‚(¾—Õ[bÙ³Ö°$•3¶ßÓ5_x000e_gfA+½ÃMÞßr_x000b_}:&gt;5|”…/Xfü:å‘¾_x0001_„Q_x001e_ÚÙPoO¹_x0013_øå_ï</t>
  </si>
  <si>
    <t xml:space="preserve">_x0016_¢Æô¤_x000c_•_x0017_›¤A¼kÜ|ö¾õ=#_x001f_êè†ªá_x0001_ö_x0002_E?_x0016_±|_x0008_Îâë-ª×Ãåªe»ß•Ú </t>
  </si>
  <si>
    <t xml:space="preserve">ì_x001a_$_x001c_z{sž“‚ñ_x0008_\¼rº¹Ž˜ÒøŽ_x0018_ôJ?P:_x0014_y×l</t>
  </si>
  <si>
    <t xml:space="preserve">ùô_x0007_yñ_x0016_—3f_x0011_eÄÿ`üÏ_x001c_ïÝÂ·Áî—KS_x0008_±+œLè‹Úlè&lt;õQHãžŽ</t>
  </si>
  <si>
    <t xml:space="preserve">H’_x001b_B¤%_x0004_Å+|g 0!_x001c_Ä™ƒÖm&amp;\Ð¿Ta_x0007_BÍlÀ_x000c_îÕ_x0004_îÏ&gt;_x0005_çñPñë_x0003_–³s)†Ñô‰Ï&gt;¤Ï±É’O–ô_x0008_t~¶_x001b_Os7:]•^*þ‘k)_x0011_÷Æ_x000b_±]»N_x000b_Hœþ‰_x001b_™-Ž#|¼/éŽP¸_x0017_æÊqPX–Ž_x000e_?oôe78_x0005__x000e_Ðaû_x0015_§Ó_x0018_Ž†;_x001e_èµ²l':/éc_x0007__x000b_‰•K;…Tq§ßU€þˆùƒÜêœ|4P"~£§nH</t>
  </si>
  <si>
    <t xml:space="preserve">?_x0003_(_x0013_~_x0003__x0014_o_x0001_5/Ù:±j_x0019_wÁZïÀ0šèØí³¦ .</t>
  </si>
  <si>
    <t xml:space="preserve">%_x001a_º(ñ8öù·Ý¡'ÿäJ©‹•_x0012_Ò_x0001_bŽßó+å¤ö_x0007_ÜAF_x0004_ñ)#‰›_Š2BM(ž¿_x0016_–&lt;_x0010_X^4_x001f_âË_x001e_+{_x0012_Š_x0014_çÛ«ÝQgÜŠ©Ë_x001e_‰/·å­ù	*_x001f__x0018_|.šBÇP_x0006_rv_x0006__x0001_:"{–„+h	†_x0007_íŒ¸=_x0007_¡þ3!Òov</t>
  </si>
  <si>
    <t xml:space="preserve">ÄÀè¸f‰_x0017_y–§H¨iÚDJf[å¨w‘_x0011_&amp;vu%Í&lt;~[_x0012_»``Íêî8¶ßÀï“!Á•®§~^¼Q8AA/_x0001_›©†Èv.„u²¼ŒžÏù_x000e_Ïp_x0004_/C.eßm_x000b_”ëh}É_x0011_«ubS]ÅùeüÑ_x0019_îÃÈ·Áî—KL_x0011_·.”Zï·§_x0017_Ù_x0005_³¨úhE³_x000f_V˜_x0010_X¡'"»YUg&lt;=(_x001c_ø_x0010_LHÆ˜¥Ð_x0004_U_x0012_SºöUÿ5•Ñ_x0007_ì¤4_x0014_çê[ùò8_x001d_8ê³8_x001a_·¿RrÅ:¢Ýéª(’÷_x0014__x0017_}¾_x0018_Ww&gt;9^ˆ+kª_x0015_t`§„yçfï&lt;_x000e_r™à+çR²+p½2è€†jŸ_x0014_Ý¶_x000b_iD˜ç	VvËg/6;HÔ#Ã_x0014_¥Ð_x001e_‚=_x0008_éµ²l':0ðe_x0002__x000c_Ÿ•rBühHá&amp;ç_x000b_*³ù×è…{3v\_x000c_Š–³lF_x0014_·üð¼s¾:_x0014_gu12Ù_x0001_ŒR~mÃGšÂ8‹ôÜî­¤™ØƒÞ_x0003__x0007_î/¬	wb¬zLMò"_x0005_)\Ý¢°7Ã¥_x0008_ÏBÇV(æÈ¤¢º^_x001b_ÑwŒh~œôtø_x0004_5^b…)ñ'÷ä¿ä›;ýåp×ð­_x0006_º_x0004__x000f_ˆøÿ2å¤ö_x0007_ÚO@_x0006_ï(+€döp_x0004_4_x000f_‚¹_x0012_œ&lt;7#%_x000b__x001d_ÞpêÜž#ˆ_x0011_íÆ±ÕRØ»Æ±%1¶ß'_x000c_íÃçš|_x0017_)?Ä_x001d_ãrI&lt;g&lt;&gt;gü˜+`_x0004_†</t>
  </si>
  <si>
    <t xml:space="preserve">óÎ'&lt;žÔ_x000b__x0017_ Äã¤_x000c__x0012_{ˆ»@«nãõ]&amp;»Ú'Û</t>
  </si>
  <si>
    <t xml:space="preserve">xM!WË_x0006_{E_x001b_‹_x001e__x0019_ôâã2«ÞÝç©_x0006_Á–•Û_x0004_g _S@-0k•“„ô0*ÆM¼¹ˆœÑø›_x0017_ÈJB+_x0001__x0015_f×n’óQ_x0001_³*®uŸ£è_x0011_ÄbüÍ_x001f_óÂÀ«ù™üsN_x0005_°(¥Ù_x001e_o_x0008_ë_x0019_&lt;³ ŽlX³4k wB£:W¹QD{?&gt;7_x001e_ÁæÂã/a_x0003_›lž„/šqÀ_x000c_ðÔ_x0005_øÏ0_x0011_ïó_íí'_x0015_|«û_x0001_fëÌ_x0003_1¿</t>
  </si>
  <si>
    <t xml:space="preserve">a_x0006_Ž_x001b_[p&gt;$_• L¶­</t>
  </si>
  <si>
    <t xml:space="preserve">	_x0018_Ÿ™ë_x000b_èM	Oœø+çR²-q¾5ö‡†a‚œ.›²IQG–á_x000f_X`ô_x001e_R	&lt;H)ÓvÀœÑ_x0018_Œ…'_x0001_ê©Š_x001a_L_x0002_5äc_x0007_1_x001c_jªí¨qá.“_x000f_7³Â ïŸy._x0003_^_x0004_›‚¸g^/&lt;wi&amp;Í9\_¼ÈÊ¬´m¬j_x0019_iÀ[ùÀ&gt;‹îÞá®§„­Â­8yÒŸî{!Yû_x0008_O!ô_x001b_?TæÝÊ</t>
  </si>
  <si>
    <t xml:space="preserve">Â±_x000b_ÒJþo)øÈ¢šÅ$*£qêh_x0014_…Îvâ	_x0004__x0018_fÇ_x0011_ð'óâ¡ä‘&amp;øãp×ð­_x0019_£	âö_x000c_ê§â_x0007__ÃÈØÈ+#ˆ†Bˆ_x000b_"7_x0018_“¹_x0017_•&lt;	eÕÄü7u˜i{u™.ü—éh_x0004_Ü°ËÚ$Š0©ç¥ä_x000e__x0013__x001d__x001b__x000f__x0017_ÝŸ&gt;˜8+RV$?y—›+h_x0018_‚_x0007_îŽ¹_x0019_J_x0017_ÚŸ)VMƒshŠ¹	y§üï»_x0005_³i_x0003_²§H´kÚ9÷_x0003_A'¿ãY¨[d%$8Í!|__x0010_µd[²˜Ó7­ÖÕù¢_x0018_Á•¤%„YIK'&amp;o•©üŠ0U„ö02P§Íù‘_x0013_Òr=O9_x001e_hÖh	’üQõ&gt;ò~Ëä_x0011_]G_x0002_è=ö%Ñù¤±ûŒ†qO_x000e_¨-•LêŽ¥_x0014_ª&lt;ôu_x0003_µÛùR_x0002_Ï_x000e_E£&amp;=»YDg:4+_x0018_Üš§¡/&amp;^é?ÜìÛzÆ_x0003_À`ð»_x0003_ÈË_x000e_jÎ[ùî:_x001d_E’ú_x001f_fíô|Kxþˆõ¬5õ_x0017__x0017_Že)K6'^“=V´®_x0017_sZÙÿAï_x0017_æWL•Ç÷i¡)²¨ò3îÑ‚†k‚€_x0016_äÖqYIžà_x0005_TkôêßÑìöRaÃ–Z[Ù·¿_x0005_:Ž³ˆ_x000e_63ï{_x0006__x0001_‰žK@ÿ_x001b_q¦û_x001e_Ö´ù¤É€ö˜y2i\_x000c_š–»j@*!_x000b__x000c_dÍ~_x0001_-ï‰¸óá1Þiuoù_É¾B³èÔå³¦™¥øŠ8|éã_x0005_×g/2ügPKñ"_x000c_"d Ùˆ4Äº_x000f_ÌOøm/ßµÜš»A_x001b_¿~ëh(ä¶Iæ5Žª•`_x0011_ú%õç å˜:þïY¡–_x001f_„‹ûh6pÌ¬åQr¶_x001c_q}9ËM&amp;‰˜7Š</t>
  </si>
  <si>
    <t xml:space="preserve">&lt;+_x0010_Š¦_x0012_Ÿ@v_x0016_gLB•£##_x001d_Nß_x000c_íÆ¯ÔSiÙº×¹%ƒ</t>
  </si>
  <si>
    <t xml:space="preserve">µû¤Ã5_x0011_`aF/£ÁE³Û$s?_x0006_B_x0001_¯š#c_x0019_‡_x0003_çŒ _x0006_‰n`˜Ÿ6QJ€–ma‚Ô</t>
  </si>
  <si>
    <t xml:space="preserve">/ß¾Ò¢_x000b__x0016_fƒ¥BµhãFŒ9^;½Ø'×k@][_x0001_Ï_x0006_ýÐŸnX`Íáé/ªÞÂæ£_x0008_ÊŸ®¤FÕK¹‡Ä×_x0017_W_x0016_o_x000b_00l€Nß»ƒ¥ú’_x0011_Ðr4N:_x0017__x0005_¯':èª_x001a_/Š`ñ_x0018_H5fÎü`ýÆ_x001c_åÃÇ¶þŒíoF6Œ.œPëØméj‹EvÝœ³r-£_x0012_N¢'=ºPFx&lt;2_x0010_cº¢§¡_x0017__x0016_X÷=Þíßyö_x0013_¹6ùÑ_x0006_øÐ&gt;_x0011_áþXÉ“A$GŒù_x0001_lïÏ:OÍ\ö±v#§OÎ_x0017__x001e_´_x0005_Sr!%V…*X´¯</t>
  </si>
  <si>
    <t xml:space="preserve">ý•GTÿ_x0017_0×ÙöÃ\Ç±/¢MŽ)dÕ1é›hˆ_x0015_ä´_x0008__x001a_`á¾}_x0001_*¾&gt;}e!s¨Yú_x001d_­Ò_x001c_Œ8_x0001_÷·–_x001b_e:0îd_x0004_	—CR†&gt;Oá r€Ïõ€¤Ôâ˜z3i]_x0006_„¼W?V_x0005__x0017__x0016_iôF_x001d_.íˆ¹ûÙGÊQ_x001d_`ÃYîÂ:‰êÞÞÌÝ §å•&lt;|Ò˜G‘_x0001__x0011_6ÀåÅÂ/_x001b__x0006_!_Ü½°3Ü¹_x0001_ÂKúe(áó</t>
  </si>
  <si>
    <t xml:space="preserve">U[”GOÚãî_x0013__x000c_Iß16E_x001c_¿5’&amp;öå¢å‘;ýæ4ÐÁ­eâr\Ë•¨aÀÁÙŽ?ÝIL_x0005_ó+'ˆ†@ˆ_x0016_5_x000f_(¸_x0012_œ&lt;_x000e_]V]_x001c_ˆó_x000e_W{_x001e_”_x0019_ÖºÕíSiÛ³Ö°'ˆ/¶ã•…w*}dL(¥ÞMØßCw?|B_x0004_r•›*_x001e__x0002_åŠ‡{÷n_x001d_ý¦.QN…¨_x000c__x0012_ºÖ1”+I7œ_x000e_Š_x0014_{”§A©jÒ)ö_x0002_U'¾ã­%ƒ©¥Ù_x0001_öµ€ÓÒ‹X_÷ÚÓ	’çäÞ“!ú¬•Fg„anz_x0017__x0017_S¦©ºÈ0l„M‚‡µ§öÀª)ôJ_x0004_i_x0001_.Eí	_x0006_•è_x0002_}É_x0012_³M_x0014_6fÍ€_x0018_¶öb³±‘ö‹Î¸'S</t>
  </si>
  <si>
    <t xml:space="preserve">¶-œSïŒØiè_x0005_‚7pùœ³4Tš_x0011_D¡'&lt;½?D	:_x000e_-_x0002_É¢ÅÒ/_x001e_Uë=ßíÛxÑnÄ6Ž¯=ìÉ3_x0016_ïéS÷ï3_x001b_|í‚8cïÊ_x0006_.°`÷ˆð‘TèÎ_x0017_·_x001c_Sq_x0007_[$¬#k6#™ªZ¤„zí_x0016_ïS_x0016_JšîŠ_x0012_’</t>
  </si>
  <si>
    <t xml:space="preserve">ƒ_x0013_òIÓ8_x0007_P¸_x0015_èl_x0008_Iid¥…</t>
  </si>
  <si>
    <t xml:space="preserve">Su§b(1!p¢Fø_x001c_Ø«R·øgr»ôøL_x0008_V/ìe_x0006__x0008_–•J:‡SKÞ¹mšþ³ÂŸÕé™{3hTj˜ð¸_x0001_G_x0014_93n_x0017_ÍF</t>
  </si>
  <si>
    <t xml:space="preserve">/íŠ¹óã&amp;³`#_x0017_»cíÆ=éÃç¶¤™­ÂëA@×›yìd)5ücLwŒY= CÖª°;Êv©sþV¨mF{š¸__x0011_½iâi_x000e_šÄ`ç_x000b__x0006_!_x001b_…£_x000e_Ä'cFÝ¡¯nˆ‘²©!„94°ßÎ_x000c_¬åâ´_x0007_äq}=È_x0010__x001a_³¼`³o85_x000c_é»_x0011_ž _x000f_U@0_x001d_šŠ+i&lt;Eø@­¶ñ€_x0007_}Û°×°&amp;‚0°ç­ø</t>
  </si>
  <si>
    <t xml:space="preserve">_x000e_a~M_x0017_šÂLÞÙJt_x0007_</t>
  </si>
  <si>
    <t xml:space="preserve">V&lt;_x0015_‘¢/Xfü:æ†¼_x0004_ŒW_x001f_à¸)^vÿêJt„Ò_x000b__x0011_¾ÀÒÚw³_x0011_¢_µiØ0õ9 ^ƒØ8Òfp*)_x0001_°DF[*0êî_x0011_Úè0©ÝÂæª_x0007_Âœ¼¥{T¼YnÈØÏ¾_x001b_iºÈƒª5µ‚‡±¤«ü</t>
  </si>
  <si>
    <t xml:space="preserve">§p&lt;Q%_x0016_qÉo_x0003_ë"G¶LÜ_x001d__[;™¨}þÌ_x001d_ìÂÉµù’ïvI_x0012_´1”kÑŒØnã_x0004_Š+x‹›å_x000c_9*B™XFƒQLd&gt;7)_x001c_Â…¸¡/`'Ð ×ìÙ~ö_x0013_¹6ùÐ_x0003_ñÐ7_x0010_ä÷RÉ“A$GŒù_x0006_mêÈ:OÍ\ö±v#§OÎ_x0017__x001e_´_x0005_Sr!%V…"S¾«_x0011_OèPe¨ið×jƒ´_x0015_?±+¥_x0013_ï/z¢Xë‡t€–	æÉ</t>
  </si>
  <si>
    <t xml:space="preserve">(_x0013_¦ŸP"9_x0012_vdil©[û_x001c_¤Ú_x0019_†;_x0003_í«Š_x000e_T:_x000b_ìf_x0005__x000b_–œJ4èP'ßh™þ³„æìê“x3i]_x0005_™»fyRG3_x000c_kñD_x0005_3é±ðã_x0001_Î_x0013_#oÈ[óß1ŠëÝïŠÙâœúŠ2yÖ›y×_x0005_S_x000f_ù^ÌÅþ=#]Ý¡®2Ã§_x0008_ÛZÿn æÉž(L¾Ã9ÚP›dE±ß51_x001b_ …_x0011_Á_x001c_ÎÝ†Ý¡_x001c_Æßp‘²­"„94´Ü“0–Á±Ž?ÜUE</t>
  </si>
  <si>
    <t xml:space="preserve">ï+#÷ý_x0017_°ubD@ÁËOËh_x0013_^]3_x001d_æû`PG_x0012_‰_x0018_òÄ³ÜkYÛ³Ô³&amp;‹0½‰­•_x000b_*eZ:UšÁEÞÚKt_x0006_'?r¯äQX_x0004_€_x000b_î _x0002_ŽR&amp;œÝ_x0012_^M„•mnŠ×_x000e__x0011_™ºœ_x000e_”_x0017_q¯G_x0014_¡÷9Ý®6_x0006__x001f_Ñb{!?9Ï ~R_x0003_³ahÈêÓ»]?</t>
  </si>
  <si>
    <t xml:space="preserve">¾g„em'+-sö“‚ð_x0014_T´j¹¾ñæ…ÀíO¿"#gC-Êo—õiwÈ_x001a_®E_x0019_(yÌàhÅö_x001e_ìÁÃµøå_x001d_O`²_x0015_™k—õámé_x0007_Š*qäš”_x000f_^£l&lt;™::¿TMx?0._x001c_É¢ÅÒ/_x0018_Tè:ÁêÛsÌoûpŠí_x0005_ïÉ2_x0011_æþc—_x0003__x001d_|_x0010_r¸ÑÏ_x0003_2µz÷ˆë©"ƒþ_x001f__x001f_}Ž‘¤“î£¦¬_x001a_ØK ÔOZ›¾_x001c_ë</t>
  </si>
  <si>
    <t xml:space="preserve">Jœã‰_x001b_†+‹W_x0001_õ_x000b_–ßô8ÃìH°œmRZžá_x000e_XiÉc)5&lt;lªEò%œÑ_x0018_Œ…9ë¾ä_x0012_3_x0004__x000b_êx_x000f_1èçr&lt;ŽSHØ¤l„èˆó¤ª£g;h]_x0003_„˜¾nH._x0005_ujUüC_x000b_%óˆ±òâ=ˆ_x0017_aQÂDòÈ1ƒíä˜ÈŸ™œy_x001f_¶¥éž~ìy77ùxOFã#+_Þ›:Å"hŽ+sÇåÕn_x000b_žš‡ew»uþ_x0003__x0012_šÌmç_x0005__x0012_#_x0019_ÁP²_x001c_‰»ÍµÚV ²_x001c_µ‰—_x001a_½_x0001__x0005_ˆäö3•ÕÆŒ#Õq}_x0006_ñ+ ‹…\d&lt;Y_x0010_ì¿)›#_x0006_e!I$æûcPB_x001a_Š_x0012_ñÇ¦í-_x001b_à®Ñ· ˆ/°å«ÿ5l_x001b_ZM.«ÉRÔÞHs_x0003_:FFC—…#h_x001d_‚_x000b_ÞðÅ=Œnh*÷oM€“pv‚Ö_x0017__x0017_¨Õê§_x0006_‹_x0010_AP fì#ÎŠ ­{ã_x001f_îX_x001d_'#%¥&lt;~Z_x000e_³h|Ïã—Háç£¸ØIæóð*C¿[VC/&amp;o”Šð_x000b_H¼i³‡µœÏû_x0011_Ír5?9xy¸j:’ënG·h—M_x0014_*dÍý`ÿÑ_x001e_äú¿ÏÁŒëuO	«-˜Wàá_x0013_›&lt;‚*vå‡Œ_x000c_RŸ_x001b_~ß\_x0004_¸NGc?2</t>
  </si>
  <si>
    <t xml:space="preserve">%¾àƒ©/×eáæïÛyÌsÃ_x000f_îÕ_x000c_áÏ6_x001f_âþc{_x001a_ÛÍÂkÀ8î_x0017_EÂ	XÌìñ«6ùô_x0014__x001f_`¶_x0013_Lp&gt;Y'ß_x001a_</t>
  </si>
  <si>
    <t xml:space="preserve">ëÚD4_x0010_ùÐ-ó_x000b_íR	J•ÿˆ_x0017_Ÿ-Œ7x¢7Ñ¹„iƒœ_x0016_äÈx?Xðà`TQÉ.	C</t>
  </si>
  <si>
    <t xml:space="preserve">’Yó_x001e_¥Ó_x0018_Ž…&amp;_x0002_âôhe_x001e_5èb_x0016_–ŸN9…h7£kŽþŒå”Òâ›}</t>
  </si>
  <si>
    <t xml:space="preserve">_x0016_&amp;&lt;˜¸iC*?3n_x0017_ÍG:¯f_x0006_eÊâ8³k_x0005_iÀEñÉ)‹é×â»Ÿ_x0012_S_x001a_D½€é¥ô_x0011_òé_x000f_ÀZt*ö!_x0019_K^Þ£¬2Ê¦_x000b_Ò7†%_x0013_˜•Õòø</t>
  </si>
  <si>
    <t xml:space="preserve">Lê#þk_x0012_šÍqá</t>
  </si>
  <si>
    <t xml:space="preserve">_x0005_%_x001e_¹(å$êá†Ýš%ýåH¨Š“t¼o	°âé2¬£ ´?ÔJD_x0004_ñ) ”‡U°tF_x000f__x000c_‹¹_x0015_ž#_x0006_^\;_x001f_Þ_x001a_iJ_x001e_ƒ_x0015_ñÌ¬ÕZhàÌ­‰%•1²ç¬ü5l_x001b_ZE_x0017_!KÀãIt_x0004_&amp;&lt;z‰š-q_x0018_Ž	ã‡‡z¶Ïd__x0012_oÅ_x0019_²Pºë2r¥ÆöÏ_x000f_‹_x0017_eŠ¯_´k§A½9!zÈ‹d =-w=:Ì&gt;Z_x0014_³ffÏæì-ªÃØÞ“_x001a_Ã—¯¥_º7V</t>
  </si>
  <si>
    <t xml:space="preserve">*_x0017_j‚˜ºŽrl¼}¹¾ŒžÏú_x0012_ÅJB+_x0001_</t>
  </si>
  <si>
    <t xml:space="preserve">Õi_x0003_ˆñazÏ_x001a_—3f_x0011_cÄüiâÏ_x001d_ìÇÂ‡êÕvP_x000b_²)”VÑñ£Uà&lt;_x0008_¡ý8 ˆ</t>
  </si>
  <si>
    <t xml:space="preserve">T™_x000c_F 8&lt;½@Da43*%Jm[y‘æeÐ· e_x001a_BöQøkô×_x0019_›Í6_x0014_ûöSîî:`=ØÀ;šœACé1£•ö«*“ö_x0012__x001f_t´_x0019_Qu#%B_x001a_k¶¨_x0017_ub¦…_x0008_W0Oƒö±mã_x0010_Š#{¿2è€…wƒ–.›²IM^–ç_x000f_NnÊf)8_x0005__x000e_Ðaò_x001f_­Ú_x0006_‹Ž;_x0003_éôhe_x0001_</t>
  </si>
  <si>
    <t xml:space="preserve">èd_x0004_</t>
  </si>
  <si>
    <t xml:space="preserve">“¥4F¾QqZ/à[ÏˆûŸÖô›z</t>
  </si>
  <si>
    <t xml:space="preserve">hZ_x0015_›–³mD_x0014_·üð¼s¾:_x0014_gu12Ù_x0001_ŒR~mÃGšÂ8‹ôÜî­¤™ØƒÞ_x0003__x0007_î/¬	wb¬zLMò"_x0005_)_ß¦µ3À¥_x0008_ÏBÇV(æÈ¤¢º^_x001b_ÑwŒn(žô_x000f_5</t>
  </si>
  <si>
    <t xml:space="preserve">(_x001b_¼(ø%ôú¼Ýç^ÆûN­_x0005_¸_x0008__x000e_ŠåÎJîåÜ…=ÚVF_x0007_ø</t>
  </si>
  <si>
    <t xml:space="preserve">+³ú&amp;°</t>
  </si>
  <si>
    <t xml:space="preserve">#1_x0016_ƒº_x0019_¦Bue^_x000b_Ÿl~½i@_x001a_ˆ_x0012_ðÄ®ËShÉ±Öº#_x0008_?_x0010_M*‹êYZÏÑ+_x0001_uåçq_x0010__x0003_$Wy—š7`_x0010_™_x0001_çòÆNµ)@‘÷i%_x0010_ÔÄnk€×_x0008__x0017_©Äì¡_x0008__x0010_eŠ»IRØ9õ_x0003_^%»ÓIÑ</t>
  </si>
  <si>
    <t xml:space="preserve">xM'_x0001_Ê_x0006_ *³h`Íãê0¨ÀÞÞÕcúˆ«­X£ZRzQUW”’ö_x0017_]»p¾¶µá´À’_x000e_Äz&gt;S0._x0007_¬T_x0003_¯wãò_x0014_*¬L_x001f_+{ÌýýÆ_x000c_íÄÊ°ý¨g„¯ß2Õ¥kbqP­Ù&lt;·_x0010__x0015_áš—gU›_x0012_Z¡.#¸P8_x001e_t_x000e_WC³ÊøÚIK	ô?ÜìÛzÆmÅ</t>
  </si>
  <si>
    <t xml:space="preserve">õÐ_x0003_ìÏ*_x001d_ßÎXðî9_x001c_E“ðnf‡Ìl7aèÍ×Pªö_x001c__x001c_}·_x001a_Rq 'fêXk©¯_x0010_ub¸†}×v•j_x000e_C˜ö–_x0012_Ÿ+‚(@ÀIÑ‚˜hƒœ_x0010_Ý¶_x000b_iY¦c„Ü´ôc)2?nªXå_x001d_¬Ã_x0019_‰Œ:_x0005_Ó=}òŒ„Ë×_÷_x001f_]r_x0004_ºk</t>
  </si>
  <si>
    <t xml:space="preserve">í‹°òä;±h_x0013_uÁGøøˆéßä²¦˜¬”•U~é˜`æCWMÀfGLó"_x0004_!^Á¡ˆL¸_x0014_ÕOþj4äÊ¯ ¹flÅOäa_x0010_žÓqæ_x0008_</t>
  </si>
  <si>
    <t xml:space="preserve">&amp; ÃSÁ'éä½æŸ-Æ™2‘‹­™6ŒÑ°ä÷7–ÃÚ!ÜAT_x0005_õ# Š¼Öêí±èºš`µÏeg_x000f_'ƒ÷bM(_x0019_‹_x0010_òÄ§ÊP`¤Ëœ‰YÔCå¤ß¥XF}aF/£ÁEÝÛKu_x0003__x0007_$&lt;gž¢_x0013_c_x0019_…æ¿</t>
  </si>
  <si>
    <t xml:space="preserve">ãVpäŸ.HN¹î_x0008_P‚ß</t>
  </si>
  <si>
    <t xml:space="preserve">_x0016_ Åë¦_x0012_‰/_x0007_ðŸ\¾kÒ:é_x0003_\&amp;¹Ù_x001f_¬_x0019_@*$=Î!wY_x0011_»c[²˜Ó2µÜßï¯_x001a_úê×g?ÓÛŸ_x0017_</t>
  </si>
  <si>
    <t xml:space="preserve">nž“œð	J¼}«¿”Ïûª›;’í×Á.A]’‹WÌQCòw«OBgÌü}ýÆ_x0002_îÃ½Ì²¨’-&lt;^÷_Ã_x0006_½“Úoá_x0005_‹#päˆ</t>
  </si>
  <si>
    <t xml:space="preserve">^‡_x0012_Z¨_x001e__x0004_¸PGe?7(_x0015_®šÕ®/_x001a_e–FæìÒyÏlÂ_x000f_òÊ_x0007_È±L</t>
  </si>
  <si>
    <t xml:space="preserve">ûð_öå$_x001d_D’ý_x0003_]—¶:7¾`ÿ–÷¯.ªˆn'|©_x0012_Zp&gt;&amp;fêXk´‘—ýïz½zî_x000b_íL_x0008_K‚ÿ_x0002_™).{†¹_x001e_aVîx¦.n6ø‘`¦Ü54mÎ|C3=p¶Yó_x0002_§ÓeöÌ_x0001_~µÄÚQ/\f»{_x0005__x000b_–œJ4‡YMÙ¦nš÷—ó¤ìéšx0h]_x0004_“ð¸_x0001_G_x0014_93n_x0017_ÍF</t>
  </si>
  <si>
    <t xml:space="preserve">/íŠ¹óã&amp;²Qe_x0013_ùG÷Ä1ƒ÷Õã°¡œœ„ï_x0003_~Ø˜ð{</t>
  </si>
  <si>
    <t xml:space="preserve">3ñdw1ˆ_x001b__x0005_?[Ýª´6úÇrëJÇí¡j_x0016_ž¡º]_x0010_¡wãv_x0010_’Ýxì	</t>
  </si>
  <si>
    <t xml:space="preserve">_x0018_’JÉ(¢_x000e_Ý†ng­&gt;ßp•±ð_x001e_¾_x001d_gŠçö(”ÕÅ&gt; 0_x000e_=vQÛÇ.Ö_h+_x0013_€¹_x0010_ž5_x000f_X[2_x001f_ïï`MD#³_x0013_ïÇ­ÕRaÑÜ×ß"²5ªá•…w*ajG.£ÀLßÄHMyx r–›(_x001f_‡_x0007_æˆ‡{÷n_x0017_ç¦/HF„–zkº©s/¢Ûï _x000e_‹_x001f_AôÝx¶RX²{Üf'ºØ%Ìcy=!0ß&gt;{Q_x0016_²Xé;_x0002_:·RçämU_x0002_¬•™E:¸[J)-/o‘Šï_x000b_UÀ_x000c_ñ‡òÁ½¨Ñc’'hM:_x0014_y×l_x000b_—ñivË_x0013_³M ]ôÿ`þÌ_x001d_ìÂÈÛùþëKJ_x0011_²_x0015_ã)ÑÑnà_x0005_Š*rúš³r-£_x000e_O¡'&lt;¤UCd;_x000e_Vgø“¾¬_x001e__x0001__ê&gt;Üîâ_x0004_´UÀ_x0011_ðÑõÍ_x000e_jÎZÉn±‘™«û_x0001_fëÒ_x0002_0©dþ˜õ¬!’ÿ</t>
  </si>
  <si>
    <t xml:space="preserve">æÊqPX—à_x000b_Q`Íe41!y’aø_x001c_§Ð_x0019_Ž‡0oëÙŒ*X_x001d_:×_x0019_|1–•I=‡QHÛºo¾‰ñÂ€Òã›{-hT_x0002_“€_x0011_;_x0014_4_x0008__x0013_kêO_x0005_)è‚€Œ›_x0001_³v_x001f_aÇRòøFñÐÝÞ1-_x0015_yÂ–:{Óƒîe)&gt;éfJDò*=ª«&gt;r6Êúƒ-Â?V_x0013_ÛðÃ¦¹By½wât_x0010_’Óræqtk ÂwŠtµ—à°Í8ýåH¨Šœ_x001a_¹_x0001_</t>
  </si>
  <si>
    <t xml:space="preserve">Šïê4ˆÔâ´&lt;ÝJG_x0005_ñ(+å„2Ž29(_x0019_ºÇk¦&lt;_x0007_^^2_x001d_çñS{eñ(òÂ§ÒT~Ø·Ó¸$²NÏß¤ù_x000e__x0016_~fG.«Ãu£¡rv_x0018__x0001_98rž¢U_x001a_ ‡:e_x0004_2ØµU_x001f_á¥4WOŸ{y‚Ò_x0002__x0017_¨ü`SíZ‘²ŸËIã_x001b_Î=eA¿Ù;¹ax#=9Æ!}[nÊ+[³¼˜aé­‚³ÿ_x0005_Á–­¤~V½QRC.)s†È0W½v¸¿ŒŸÇ–’Ì_x001c_9i&lt;	î_x0012_x¯ôa|È_x0013_®L_x001e_6gô‚_x001b_ÅÒ_x001b_åËÄªû–éK1tŒ$ŸPèÛmâ³U</t>
  </si>
  <si>
    <t xml:space="preserve">Ý›”</t>
  </si>
  <si>
    <t xml:space="preserve">Pš_x0010_@™XFƒP|äµ»õ%Ã›¸ª	_x001e_\ö&lt;×ýÒqÊlû„_x0007_5Ôv7_x000e_</t>
  </si>
  <si>
    <t xml:space="preserve">l_x0008_Ò1Õ_x0003_ öü_x0002_y‚Î_x0002_1«dÿ–ö¨Vë½</t>
  </si>
  <si>
    <t xml:space="preserve">`"ÅK_x0010__x0001_ap</t>
  </si>
  <si>
    <t xml:space="preserve">ˆ!Qµ¨_x0014_~c¯†|ï_x000f_óR_x0014_N¤ÇŠ_x0012_š*Š*x·]éï‡_x0006_…¦_x0012_úÈI/"¦à_x0006_RhÍa)3"r’'%¸Ô_x001b_ˆ‚&amp;_x0005_âµˆ_x0010_e|I×a	Ÿ‚L8¾.3á¦r„ò‚ûšì”áC3PßŽ_x0016_C€l@/?_x0015__x0010_lëF_x000b_=ä€»÷Ù³G‰Êï9cÉKÆ_x0002_(äÞŽœý ø‰PzÑcïs64ù_x001a_6_x0004_Ê\[S_x000c_Ñîg–¥_x000b_ÑKþn"æÃ§§¿__x000e_¿kæP(™Írå</t>
  </si>
  <si>
    <t xml:space="preserve">_x000c_ _x0011_Ó)—$˜à†à†-Æ™2‘Š_x0019_½</t>
  </si>
  <si>
    <t xml:space="preserve">‰åé6¬£ ´#ÚAD_x000c_ï!&amp;Ž„Z°tF_x000f__x0019_€¾_x0017_&lt;_x0006_[[_x000b_bœËcNJ_x001b_Œ(¾—ÔkâR?</t>
  </si>
  <si>
    <t xml:space="preserve">‰%‹3·ù­ú_x0013__x0012_hsL$£ÅuW</t>
  </si>
  <si>
    <t xml:space="preserve">ª¤ú_x0004_ði_x0013_ëX º9ƒŠ½_x0019_æT_x001e_â»*_Q‚‘_x000e__x0011_ÉïvIÒ”©ÖSÞCe‰¥@¶jÒ;÷_x0004_X$¼Ç'Îj@_x001b_"8Í&lt;~[_x0012_º_x000e_c¢äÓ5’¡¦Þ«_x0011_Á•¬¤]£[VzQUW—‡ò</t>
  </si>
  <si>
    <t xml:space="preserve">K¼u¿»„§°‚ª_x0017_Êw&gt;N&lt;_x001f_qÒe:éŽQ|Ö_x0013_­D_x001e_/]²†YüöžgO_x001c_ú‘îqQ_x000e_µ3ZøŒØfä_x0002_³¡‡_x0005_I</t>
  </si>
  <si>
    <t xml:space="preserve">ôo£™¸(æ_x0004_ƒm_x0002_;44vÂš»´_x0017__x0016_Bë=¢•‘B±3°^³§[¥›*_x0017_åöZñë;_x0014_A”ù_x0005_yéÐ_x0006_	göŠ÷©+’ðz_x001f__x0012_³#Vl6_x001d_ î_x001a_S½ª_x0015_vc¦‡fí_x0008_×</t>
  </si>
  <si>
    <t xml:space="preserve">rr€ù_x0015_‘7‹)»4ÑÿýP†—_x001e_æ×wPQœâ6/_x0013_ôc70&gt;v¨QÃcÞê_x0018_·_x0004_³Œ6‰_x0013_^-ïf_x0018_	ŒJ4UNá/šf&amp;</t>
  </si>
  <si>
    <t xml:space="preserve">_x0002_¤ìaeòòPd8 û¼m]G?_x000b__x0010_qõN_x001d_/í÷Á¹ÙFî_x001a_K*³_x0005_¤”$ˆêÜç²¡˜¬û’?{ÍcëC_x0011_4ùeMOó#_x0003_N\°¦ˆ7Ý°0­1Çn#äÊ§£º\</t>
  </si>
  <si>
    <t xml:space="preserve">½wÚ_x0016_j¢Ðwã_x000e__x000f_?_x0011_¾ ù&amp;Î›ÄÝŸ-ûâW®•_x001f_»9ròßõ+•ÔÜ‹_x0007_¢3}_x0004_È«¨_x0006_Yd‹_x000b_?5_x000e_‚¸_x000f_ž:_x001e_]W8_x001d_àËê¦£Ê</t>
  </si>
  <si>
    <t xml:space="preserve">£½4–ã5+tR{N%ÂÎ7c_x001a_†_x0003_æ‡¼_x0004_‰R_x001c_å»*KG¹¨qiÕ	_x0016_¡Í„¤c/|•¡xÉ_x0010_ã8þ_x0002__%ºÚ%Íax_x001b__Cö"xR_x0016_·gÄëã6’¡¦Þ¢_x001b_Ã•²­~_¹^n&lt;U_x0017_l‚‘õ_x0008_P„_x000b_À‡Œ§Mr_x001f_Ìôq=R;_x0008_y×r_x0002_žåj~Â_x0016_¨u–Þ…_x001d_z™Åö–_x0013_K_x0001_Á¬Ö_x0016_K_x000c_¨FŸSé“Ùeþ_x0007_ŠW	® ôR$ËQ4ÿsh§RFg&gt;6._x001d_È›²­_x0010__x0002_]ô8æÔÙ{ÍoÃ_x000f_ðÓkð¡3</t>
  </si>
  <si>
    <t xml:space="preserve">âéRÉ“A$D›û_x0001_dèÍ.µdÏ÷‘6›ö_x0011__x001f_c³_x001a_Tp;_x001d_ î_x001a_Z°¡_x0010_hk¥‡{í0‘(0Iƒÿ‹_x0012_›+²U_x0002_†2Ñ_x0002_</t>
  </si>
  <si>
    <t xml:space="preserve">å]¦_x0015_äËsOXŸþ_x000e_WxÌh#05H ®_x001b_Ì"*!·_x000c_Çˆ+².fg7í{m_x000b_–V&lt;ŽOJØÙ_x0014_ÍÏô¤ï„©é%g&lt;@_x0007_™ž¹oG</t>
  </si>
  <si>
    <t xml:space="preserve">5_x000f__x0019_lýZ_x0002_0è³€ñà:²i_x001a_iÇ5ñ®=³íÃàŠÙâœú8yÐœ~íd+4À_x0018_5wî%)^Á¡²0À»0­1Çh"æÉ¹¦»Z_x0015_¼Oœ_x0012_(™Ópï_x0008_	_x0018_fÇ_x0011_ø_x001c_uo38¡'ÿäJ·Š”_x0004_¼_x0007__x001d_ˆïý0åP{ß</t>
  </si>
  <si>
    <t xml:space="preserve">Ï½=È£Ü_x0002_Dd°6_x0007__x000f_(º)¦_x0004_7eg_x000b_$ÞËXi{#³(Öø”°WcÄÙÕ±&amp;–0½ø®úqk*Z;qÑ‘_x000e_¯…_x001f_!_x001b__x0001_:&lt;z—’+f_x001c_‚_x0003_ã’¿_x0019_„n&amp;á¦)UN€z_x0006_¹	y§üï»_x000b_³i_x0003_²§H´kÚ9÷_x0003_A&amp;¹ãY¨[d%%9Æ!zX_x0012_°d[²˜Ó7£ÛÜù¯_x001e_Á•Û_x0004_g¿FVE./Wãëºñ0×6øg‡ŽžÍúŒ_x0011_Íl&lt;Y(_x0016_Ýh_x0006_¯~žŸ_x0018_”Wu$¢›E&lt;YÅò&amp;ˆÆÃ©’’ísS_x000e_¼2žR•ö’UžZø{3—ÆÞXK˜_x0010_F &amp;4»WFa:54_x001d_Ü“ƒ_x0014__x001f_^ê&lt;ßìÒ_x0014_Í_x0003_Ã`öí_x0001_È±L</t>
  </si>
  <si>
    <t xml:space="preserve">çþXðì:_x001d_FŒú_x0002_]—¶:-¾döŠê -—ò_x001d_'_x0002_Ì#Zv6-A+Q·«</t>
  </si>
  <si>
    <t xml:space="preserve">	_x0018_Ÿ†fí</t>
  </si>
  <si>
    <t xml:space="preserve">îUrâ…±_x0012_¡«¦¥†0è‚…v€Ÿ_x0008_åÀ`Q^•â_x0007_iã;€ù·ÅH’Ò_x0005_”dê!³¼\_x0005_é«á_x0010_]_x0002_/ïo_x0019_</t>
  </si>
  <si>
    <t xml:space="preserve">—á3w¾/_x0017_ªõ.ô©Þ®€×è›z2`\_x0002_›–¼f]</t>
  </si>
  <si>
    <t xml:space="preserve">!_x0002_(UöG_x0001_.ìŠ¸ú:Þiuoù_É¾B³èÔå³¦™¥øŠ9zéã_x0005_×g/2ÿoPIö_x001b_{ZdØ¥·6Ý¾_x000b_×s_x0014__x0013_çÔ®§²X_x0011_‡	˜P_x0011_¢OûjÐ5#_x0019_¾+ç$÷û¾íˆ$øìK¨²_x001f_í\ÐŠpßÎ¿jT_x001a_´_x0007_àr _x0001_ò4I‰„\”</t>
  </si>
  <si>
    <t xml:space="preserve">4(_x0013_ƒÅhÕ_x0004_p_x0003_</t>
  </si>
  <si>
    <t xml:space="preserve">c_”­5_x0005___x0018_‰_x0010_ïÄ§ÕU`Ø·Ò­&amp;–9ß®ú_x000e__x0010_acD'ÌÂ#ÝµLM_x0003_:FFC—’(a_x0019_‡_x0003_ä‘½_x0007_µ(dÚ»#VN†zk„Ö/ß¾Ò­_x000f_‚_x0017_fŽ§A²iãFŒ9];¸Ø%Ñj@][_x0001_Ï_x0006_ýÐŸnX`Íáé/ªÞÂæ£_x0008_Â’¦¤}g6®¶“©×W¥_x001a_|yÈl„IÚ‰Ò“_x0011_Ìn&lt;Y&amp;_x0015_xª_x0015_I¯‹7_x000c_™QÝ_x0013_I}yÏþaüÎ_x0015_íÅÃ³û•ñsS_x0007_Œ_x0015_žRêÙlá_x000c_å(_x001e_åö4S£l&lt;™&amp;4¸PEf&gt;47_x001f_Â¢ÅÒ/_x0002_[í8ØóÛxÎnÇ6Ž¯=öÉ5_x0015_ø÷_òì2$:éÀzïÎ0·\‰óÍ¨_x0012__x0011_|™ÂDµ_x001a_Pq!%_Š"[¤©_x0013_|`¡½ó_x0018_è&gt;Ôðr¤twšY_x0010_²_x0017_CÛ7ëìj€ž</t>
  </si>
  <si>
    <t xml:space="preserve">åÀnRYâ™Ei_x0016_’_x0013_xrO.ÿ</t>
  </si>
  <si>
    <t xml:space="preserve">ç_x001e_¦Ò_x0018_9_x0002_è´‹_x0013_A_x0002_/æ_&gt;</t>
  </si>
  <si>
    <t xml:space="preserve">—žH&lt;‡PA·¦_x0003_†™Â˜ì”áC2`__x0005_šŸ¹m^.?3n_x0017_ÍZ_x0004_%ä§ûã;²k#_x0017_»cøÃ1Œ÷Ùâ»¥šœ„ï_x0003_{Î˜ís_x0011_I‚^Nwq©ˆýdÝ¢³0Ü¹	ÍK÷+äÀ¥¡ƒÔå_¦d(¢GnÍ5_x0018_$†Lý&amp;êŽ¼å™8þïWª‹éc÷9sÖ”¦wæƒØ#ßKE_x0004_ð "‹]‹_x0002_ 7_x000c_‹)=_x000c___2_x001c_îc?Cu(êüÑ¯kaÐ±Ö°'‹2ªå¯ÃshY~B*¡ÉRÚÒLq?|B_x0004_}‘Ÿ"_x001f_Ž_x0004_î‡{÷n_x001d_ý§+WH„¨_x000c__x0012_ºÖ1”+I7œ_x000e_Š_x0014_{”§A©jÓ)ö_x0001_U!ºã­%ƒ©¥Ù_x0001_öµ€ÓÒ‹X_÷‡ï3¶´Þæ«_x0005_Âœ²¦#Å_x0012_n=q\?ÞãÜ¥\H¿wº¾—Îù–_x0016_Èv Q%_x001f_Aîo_x0003_”öi~É_x001a_ÁMr/]ÈÄ_x001f_‡ö_x001d_åÁÀ´ø‘ïlM_x000c_ŒSçkõ‰ßkç_x001b_‰.rãœ³r-£_x001b_F¦'#»UCd;_x000e_Vgø™¤­_x0016__x001e_Uï_x0004_ –â{öîIƒ-í_x0006_ñÌ4</t>
  </si>
  <si>
    <t xml:space="preserve">ç÷Eñå*_x001c_E˜ü_x0006_]c;âà1œÏ±~W£RÎ</t>
  </si>
  <si>
    <t xml:space="preserve">#GÓ_x001f_QoT'^”&gt;S½¶_x0017_v_x001e_ÞÎAVœ_x0002_K8ÂªÝ_x000f_š*Š*x¶3è„†m†‚_x0016_ùÁIi[Ÿã_x000c_QhÌhF1Sv’]ÃcÞê_x0019_‡„8ê¶ˆ</t>
  </si>
  <si>
    <t xml:space="preserve">__x000b_‘_x001d_&gt;_x0015_ŸJ:™P@ß¡Uø³ó˜Õì„r2kX&lt;åä€l^.8_x0003__x0017_nÍ8x_x0014_í³;xläˆj_x001a_jÃEñÁ&amp;‹àÍæ³¬¤Â_x001f_Ì˜_x001b_‡×C¢Éq¦wwÎ_x0018_`$^ÂÈ²2Â¥_x0008_ÛTüoWž€žÝå-Bü_x0005_¼=D†Ïsç_x000c_</t>
  </si>
  <si>
    <t xml:space="preserve">(_x0018_¼+ý'þù¾ù_x001c_ÆäIªˆ•_x001b_¼	bˆ‰ð_x000c_å¤ö_x0007_ÜAF_x0004_ñ)#‰›^Š2BM(ž¿_x0014_š9_x0010_X\5_x001d_ïË_x001e_+{_x001d__x0012_çÛ¬ÜSbÜŠ©Ë_x001e_Š/¼à¤ù</t>
  </si>
  <si>
    <t xml:space="preserve">*_x001f__x0018_|.šBÇP_x0006_rv_x0006__x0001_:"{–„+h	†_x0003_íŒ»=_x0007_¡þ3!Òov</t>
  </si>
  <si>
    <t xml:space="preserve">ÄÀè¸f‰_x0017_y–§H¨iÚDJf[å¨w‘_x0011_&amp;vu%Í&lt;~[_x0012_»`bÏåï1¶ßÀï“!Á•®§~^¼Q8BA)W™©üŠ0T´v»¾ŒžÌç_x0013_ô_x000c_Fi%_x0010_|Þk_x001d_–ükyÍ*Ñ7$/cÄü~úÉ_x001a_êÄùËƒ¨ílG_x000c_¶(¥-“·ØUbŽ_x0006_öHæ™ˆ_x000e_I›_x0013_X¡.-»POd9_x000e_¢ê K=P/&amp;Ö_x0016_µ_x001e_ÔâFõ_x0008_Ç_x000c_ì¾_x0007_ðÏ*_x0014_ïéXð‘BW|ì¦s5ª¾\dãxô‹õ¨*›ö_x0011__x001b_x´_x0018_Os#"f¬!R¶«_x0014_vb®ëy_x000c_×W_x0017_L¤ó+™ ‰*y¿2ëž…j¸àlÝÔwTY™ÿ</t>
  </si>
  <si>
    <t xml:space="preserve">UQ²_x001a__x0010_7;u¯Fý_x0015_¤Õ_x001f_·ùC9è¨‰_x0010_X_x0007_6×_x0019_|1—¥É¶_x000b_qÚ¤n„é‹û‚ÔãŠ{7cX£_x0014_OªÅ3(æ_x000b_ÏÂ_x0014_Ô·ƒ—å;¬_x0002__x0019_iÁGñÈ'ˆé ŸùŸçú‰Åx</t>
  </si>
  <si>
    <t xml:space="preserve">È+óx+7ùfFOó&amp;_x0003_"YÂ£¬6ú_x000b_ÒHýn*çÂÈ¢Õ^|ºOçw_x0019_¢²_x000b_ß</t>
  </si>
  <si>
    <t xml:space="preserve">_x0005_#_x0019_¼(ø&amp;éç¼Ýç^ÆûN¡œ_x0005_º_x0005_4öÎ=‘ÜÚ“&gt;ÙIB_x0003_ÈVX³‡C_x000f_=1_x0018_ºÇk¦=7ÞÕ¾ÁÞðaRA_x0005_‹_x0011_ðÄ¦ÄS`Ó·Ñ‰¬}ÐdaUÃ5™Ÿë„_x0017_šýv¸ßHil8&lt;g—’4c_x0019_ú{­¶À[þ_x0006_]ù_x0003_R‚’ri‚Þ	_x0016_¡Æé¡_x0011_‹_x000b_}²ŸC¶iÙ8÷_x0001_WJ»µ'¼f@&amp;&gt;&gt;ö@_x0004_b_x0012_»cbÍãê3µÝÞÞÕcúˆ¤¤{V£YPD.&amp;Wãëºù</t>
  </si>
  <si>
    <t xml:space="preserve">\¼j²¼‹žÇÀìkôq#P1_x0017_qÕT|íÌhGJ˜"$*dÏþýÏ_x0003_íËÐµø›íqw„CÍLÕ_x0011_·áæ_x001f_K_x0013_HÙ£î_x0008_U‡yD¡&amp; »Y[d&gt;JQVøååÛG]/¶iŠðÙxÎlÃ_x0007_óÔõÏ1_x0008_çêRÉÕ8_x001d_G‘ø_x0001_eà¢_x0002__±\ó±‹Ó_x0012_’þ_x0017__x001e_}·_x001a_Ql= fêXk© _x0015_p`¸|ï_x000f_éjv0¤öŒ_x0013_7‹#q¶4ÑÿýPƒ_x0016_áÈrS`àš6PQOê¥ì_x0005_s«Zù_x0003_¤Ó_x0007_Ž(_x0002_ê¼_x0017_eˆÄ_x000f_¶€ñ®¥ÁÂ_x000f_qá™Vãó‰æ÷Öê›g2`C_x0007_šâÁ$yScx@.‡_x0018_Wxðˆºòà9¶i_x0013_iÀ[óÜ8—ìäÞ±¦›¦ú”;~¿_x0011_êC-_x000f_†_x001c_wOú _x0004_!]ß¡¯0Çv©sãh"àÌ¹¤³Y_x001b_¶Oœ_x0012_(“Ïrï_x0012__x0004_ _x001e_»)ÁZŒÝ½úš úäO‘ôï"½9_x0002_j+_x000c_—ÜÙŽ!ÜH[_x0005_ö9"ƒ\‰2¶ÀðS?é¦_x0004_„£Öó$ÞÏ[i{#³(Öü—íkYàŠï‰_x001e_²_x0008_ß•Ç6we`XD ÁMÁÛBj_x0004__x0003_DE0¯åu_x0013_HÅp¸Ûë_x0019_ŽT_x001e_ã§#TO„”wnž×_x0015__x001e_™üé¥_x000e_‰_x0017_xŠ®.·_x0004_Ýò9 ^ƒÛ/Ñby" ;Ñ&lt;zblÉXÊåî5µÚÙå­_x0019_úê×xW»]IG'*i•©üŠ0W£t¾¾–ö†è)ÍJ¿Û´ËAÕm_x0001_•êi~×_x0012_¦\_x001f_(nÉûYw9ý&lt;D9Á_x001b__x0013_ú6Œ_x0011_¦6íÅ_x0006_ã_x0004_‹7pí‡ˆ</t>
  </si>
  <si>
    <t xml:space="preserve">+âY~ÞxOë_x0012_69jb4_x001e_Âšº¨_x0011__x001e_Uí8ÜíÆzÒiû6óÔ_x0006_òÏ7_x0014_á˜[Ÿè_x0003__x0019_[šÀ~_x001f_ÑÌ</t>
  </si>
  <si>
    <t xml:space="preserve">2¶eöˆ÷¶(–ÎjeDª_x001d_Wz8:\—+S¶‘j</t>
  </si>
  <si>
    <t xml:space="preserve">Z¡}è_x0017_ëR	OŸÇ÷i¡+•)q¾4á¹ù_x0012_¸Ÿ.fBüŒ`á</t>
  </si>
  <si>
    <t xml:space="preserve">SwÌa61;aªQð_x0018_ ê“xgè‡_x0013_²™£‹ó×_:2ó™H íRIÙ¹mŽèˆûà­¡£_x0004_l_x001b__x000c_GéÀí;]/?_x000b__x0011_mýF_x0004_/èŽ°îá%¹Q#jÀXóÀ9‹à²åÜ§ö¢Â$péã_x0005_×{!4ùgNNð&lt;_x0007_$d Ùˆ.Ä½</t>
  </si>
  <si>
    <t xml:space="preserve">ÓTøi</t>
  </si>
  <si>
    <t xml:space="preserve">àÍžÜÁf_x0014_¶tâw_x0017_šÉuî5sZ ½6ð'õå¶Ýç^Ææp*_x0018_Ç„_x0002_</t>
  </si>
  <si>
    <t xml:space="preserve">‹åè4•ÃÚ„.ÜON_x0006_÷_x0010_¨|d_x000e_ò_x0004__x000f_›|0Ñ¦_x0004_3f:7_x001e_ú˜bQC_x0007_‹_x0018_ñÇ®©**àÍ‰ÂvÉBë²ùç_x000e__x0010_acD'¢ÆOÛÞMi_x0007__x001e_1_x0004_C”›(b_x0018_‡_x0002_îà¼k8_x0018_Ú£5WvÿêJhŠÔ_x0008__x0016_ Åè»_x000f_/_x0007_ðŸ\±nÙ?é_x0004_Z-¹Ù_x001f_¬_x0019_@%(&lt;Í!{__x0014_»c[²˜Ó1µ×Õî¬_x001f_úê×g?ÓÛŸ_x0017_</t>
  </si>
  <si>
    <t xml:space="preserve">nž“œð	J¼}«¿Š”Ìñª›;’í×Á.A]’‹WÌQCòw«OBgÌü}ýÆ_x0002_îÃ½Ì²¨’-&lt;^÷_Ã_x0006_½“Úoá_x0005_‹#pàœ_x000c_V‡_x0012_Z¨_x001e__x0004_¸PGe?7(_x0015_®šÕ®/_x001b_Bá_x0004_ –âzÆnÂ_x000f_ñÔ_x0007_ïÍ2</t>
  </si>
  <si>
    <t xml:space="preserve">™Œcíë&gt;_x0018_AŒý_x0003_cèÅ:OÍ\ñóª5’ô_x0010__x001a_Že)K&lt;:_%W°‘j</t>
  </si>
  <si>
    <t xml:space="preserve">Z¦½úe…2j_x000b_KŸý—_x0013_˜6Š#i¾6â…ƒP</t>
  </si>
  <si>
    <t xml:space="preserve">iö4N‰i`_x0015__x001e_‡‘Qô\_x0013_T9r¶2ù_x001d_¤Î_x0019_‡˜:—ÎÁ*"\@¿$tWÃÉV?„PHÙ­mƒòŒû•Èê‡r</t>
  </si>
  <si>
    <t xml:space="preserve">P__x0005_˜œ¸nA$S_x000b_~kÍC_x001d_*ÔõÂÊá1³h_x001a_hÀYîÂ&lt;³–¦Þ®¡ž¤óŠ=|éã_x0005_×r(0øyOGô+_x0006__x0018_"¤›³-Â¿	ÓOÇ_x0010_QßÊž!1ÓÏ‡tãk_x0012_„Ìpù</t>
  </si>
  <si>
    <t xml:space="preserve">_x0005_1_x0018_¸"ü#ÎoI_x0005_H¢_x0006_ßp"t_x001c_Ú„90³‚ò6ˆ¶ØŒ?ÀIM_x001a_ó)^òÏd÷TOgSðçDÊ _x000c___2_x001c_îóeQG_x001f__x000c_îØ¦íkbÙ±Õ±'Š8ÛçÃý5_x0017_~k|QØùMÕØKt_x0006__x0003_:#y“¢U_x001a_ š_x0004_âˆ¼_x001a_…V_x0019_å¡_x0012_)4¹–zjƒÈ_x0001__x001e_©Àãœsñ/z•¥A¿nÝˆ{f%ƒX­_¾@  :Ì ~[_x000c_³hrÌçà1­çV_x0011_KÈDl•õ¡5™nz_x0013__x0014_</t>
  </si>
  <si>
    <t xml:space="preserve">b"iU_x000b_ˆ9V‹÷kÈ_x0012_§L_x0014_(`Ìô}ýÒ_x0014_ÕúÂ´ú’írO_x0006_Ú-óUÑ‹á_x0013_›&lt;‹#sä™Š</t>
  </si>
  <si>
    <t xml:space="preserve">U„_x0010_B™XFƒMBe907_x001a_ÁŸ»®/`'Ð:ÙäÞeÌmÀ</t>
  </si>
  <si>
    <t xml:space="preserve">È«ÈÌ)_x0014_æðRñÕEf|’Àƒïd_x0011_:2¶gõ—õ¨4’þ_x0005__x0017_w·_x001e_kùÈÅ_x0012_Úk"êþ¢Ÿ½EÔmëP_x0014_!žÿ‰_x000f_™ •(yÂJ¢¹ø6óÎU—–$_x0005_Dâ_x000e_PiÅ`-5=q¢Eû_x0001_£ê!Œ†:_x0003_ë¶Š_x001b_3_x0002_]ë__x0003__x0016_Ÿ¥4F¾PAÚ¤l‡ö‰åžÐÒå_x0001_</t>
  </si>
  <si>
    <t xml:space="preserve">tZ˜Ÿ§fC.?	(_x0013_~_x0004_%ê‚§úà&gt;³m#_x0017_»còß:ˆìÜîŠÙâœû­¸ò\@Gìz*5æfNQò*_x0014_ YÕ§°</t>
  </si>
  <si>
    <t xml:space="preserve">ˆîö1–ÛÙŠ#ÜUL=È+#ˆ†\‰</t>
  </si>
  <si>
    <t xml:space="preserve">5Y_x0010_ì¿)›#	e!I$æûcPB_x001a_Š_x0012_ñÆ«í-_x001b_à®Þ°'Š/·æ®ú_x0004_*_x001f__x0018_|&amp; ÄOÂÝNMyx?d–’/`_x001b_¾|œ¶¾=_x000e_Ü“?Ÿ)VMƒŽriœ×_x0006_¡Áá¦_x000b_³ŽjvÆORã³_x0008_ˆž_x001c_ƒç_x001c_·gz?J;Î&gt;bZ_x001a_¬cb°› 	Õ¯¶èkœÁù¹}]¼XVK/*m™•Šì_x0008_HµM‚¼ŒœÌø“_x0011_Å_x001c_&lt;??.|Éd:éŽQÁ_x0011_®L_x001d_(gÓþeÅ°gÕÞÇ¼ü”òrK</t>
  </si>
  <si>
    <t xml:space="preserve">µ$¥-“·Ðnâ_x0005_”*tæ™‚4)á*E¾$&gt;¾R@_AL_x0010__x001c_ø_x0019_1%Ê&amp;^é?ÜòÚ{ÐmÊ_x001f_ðÐ_x000e_òÈ_x000e_ž_x0010__x0016_Šw_x0015__x0003_$ÏmqÀ]Ñð9T³fëâ÷©*Žö_x001c_·g*8_x0007_Zçr_x0010_Ç÷A#~¤‡yî_x0008_æR_x000b_IžýŒ_x000f_™4Œ_x0013_@½2êƒ‡i€—xå¦q?^¦å_x0011_XQ²_x001a__x0010_15s«Xú_x001c_¦Í_x001b_‹¿G{Ó«ƒ_x0013_]</t>
  </si>
  <si>
    <t xml:space="preserve">îd_x0007_”¥4F¾YLß¤r‡óˆû•ì”áC1wZ_x0002_˜˜ºW?V_x0005_</t>
  </si>
  <si>
    <t xml:space="preserve">(îËß_x0014_ïŠ»ðÿ9±w_x001b_`Ð[òË;‰ÐV_x0011_Rv_x001e_\Â­°†X]G×G_x0012_RüdS$ð#_x0005_&lt;\Ö¼³3¾ÀCë4¡_x001d_{¤¹ø÷ïB_x0011_½wãh_x0019_šÏræ</t>
  </si>
  <si>
    <t xml:space="preserve">_x0008_&lt;_x0018_¡ Á_x001c_õä½ç™%þî&amp;©ä•tº9	—îÎJîåÚ„&lt;ÝHD_x0004_ò7 ¼"ò2 1_x0014_‡½_x000e_š:_x000c_U\_x000b_bœËfYB_x0012_”_x0019_êÁ¯Ók_x001f_¢ŠÔ®$Ž1²à•…w*`ZÇ¥/_x001c_uÞÚIw_x0019__x0002_9"{ž‹+c_x0013_…_x0003_Þ_x0004_Hå\ÐæÚŸ¡©ÇA¨JT¹²</t>
  </si>
  <si>
    <t xml:space="preserve">—_x0017_q•¤AË_x0013_‰_-tø©y‡7d #9Ï&gt;wY_x0012_²fbÏþë-£çäåª_x001a_À”¬¥w1¼7Pz*0f¥ïøÈ_x0008_\¿t»¾ŒÑú•)²_x0008__x0004_M?_x0011_{Òs_x0006_’ó`yñlÕu_x001a_!bÉãdùÌ_x001d_ïú¿ÏÁ“òsN_x0007_¶+¥-“·ØUbŽ_x0006_öHæ™ˆ_x000e_I›_x0013_X¡/-¸QOf9_x000e_¢ê K=P/&amp;Ö_x0016_µ_x001e_ÔâFõ_x0008_Ç_x000c_ì¾_x0007_ðÏ*_x0014_ïéXð‘BW|ì¦s5ª¾\dãxô‹õ¨*”ö_x001c__x001a_t¶_x0013_Os#!f¬!R¶«_x0014_vb¡ëy</t>
  </si>
  <si>
    <t xml:space="preserve">×W_x0017_C¤ó+™ ‰*y¿2ëž…n¸àlÝÔwUZÿ_x000b_RiÅf_x0010_OGH¬Pþ_x0018_»Ô_x0011_€?9•Í²_x0011_B_x0003_1ïe_x000f_1èçr=¾ÓÃTxU…öˆø‚Ôë…{4y\_x000c_›°WËÛÝÚ–•Í~‰ÒeK€ÊÝ_x0002_Õm_x0019_uªYñÀ$‹àÃå³ÛáïÂêe_x000b_Þ</t>
  </si>
  <si>
    <t xml:space="preserve">±.}+ûdONò%_x0006_!]ß µ.Â¥_x000c_ësüo(åË§¢½0_x0012_ÑrÚm_x000f_“ô_x000f_5</t>
  </si>
  <si>
    <t xml:space="preserve">(_x001b_¼(ø%ôú¼ã¡Z„ßT¯Œ—_x001b_£_x0008__x0008_€åð_x000c_ê§â…?ÜLZ_x0005_ø+$‹¼"ò2?(_x0015_‚±_x0012_™_x0004_q'g2$eyíŒ{_x0018_Š_x0013_ìÚ¯ÔMaÞ£Ô°-‹1mZ_x001b_Ü”™Z|¤\HåãvNb_x0006_: _x0010_•š+|_x0018_Ž_x001d_åÃ|Æna¼Ôz_x0014_&lt;ßÅ&amp;tÕ	_x0016_¡Ìê¢_x000c_ˆ_x0013_x–§\¾Rã;÷_x0002_\$ºÛ/¼`_x0016_#O?ö;aS*Í_x001a_[Ìêè0«ÞÝä´_x001b_Ë¬ÓßFCµXSK0/i›‹Èv.„|¿½‹€ÊÀìkôq#S&gt;_x0016_}ßT|íÌhGJ˜"$*dÏþýÏ_x0003_íÊÐµÿ›ìqw„CÍLÕ_x0011_·áæ_x001f_K_x0013_HÙ£î_x0008_U‡yD¡&amp; »Y[d&gt;JQVøååÛG]/¶iŠðÙxÎlÃ_x0006_ðÑ_x0004_ñÊ3_x0008_çêRÉÕ8_x001d_G‘ø_x0001_eá¢_x0002__±\ó±‹Ó_x0012_’þ_x0017__x001e_}·_x001a_Ql=</t>
  </si>
  <si>
    <t xml:space="preserve">fêXk© _x0015_te¸„|ï_x000f_éjv0¤öŒ_x0016_Ÿ7‚+¹5ÑÿýPƒ_x0012_âÉxV`àš6PQOê¥ì_x0005_s«Zù_x0003_¤Ó_x0007_(_x0001_ï¼‹_x0012_eˆÄ_x000f_¶€ñ®¥ÁÂ_x000f_qá™Vãó‰æ÷Öê›g2`C_x0007_šâÁ$yScx@.‡_x0018_Wxðˆºòà9¸i_x001e_lÇXùÜ8—áäÞ±¦›¦ú”;p¿_x0011_éC</t>
  </si>
  <si>
    <t xml:space="preserve">(ð^15Ê#</t>
  </si>
  <si>
    <t xml:space="preserve">#]ß¢±0Ý»_x0001_ë5…V7áÂ¯£¤]_x0013_¶uàPnàôxä_x000e_	?_x001b_º(ü'Î›ÄÝš;þâK¬Ž­dÆ9</t>
  </si>
  <si>
    <t xml:space="preserve">°d|¹IåÙ&lt;ÞWE_x0004_î(*š„Yƒ_x000f_:_x000f_šuYÀ_x0018_Ä7eÔÍ•&amp;ËXmx~_x0012_ò¯­ÕS}ØºÈ²'öIþßÒ¥~B"_x0010__x001a_zöÝNßÛKu_x000e__x0002_=&gt;y”’7`_x0004_:Þ¾_x0006_V_x001f_â®DW ‡¨ww‹ïwm™Äâ§_x000c_Š_x0016_xˆ¸B¾R¥BÎ_x001d_X&amp;¼Þ8Öjz!#_x0001_°DF\_x0015_´c|Êåê4©ç¢œ“_x0019_Ýœ¤ }]„'</t>
  </si>
  <si>
    <t xml:space="preserve">z._x0017_ì_x0017__x001c__È_x000b_U¿w¤¿ŒÎñƒ_x0011_Éy&gt;S_x0001_œŽ6½„oÌQô7›ou$_x0015_^©øcá¥_x001f_íÂÝµñîr3wÿ_x0015_â</t>
  </si>
  <si>
    <t xml:space="preserve">šßš_x001f_¿Qß7sç˜Š_x000c_^›_x0017_E¦%&gt;§QXn_x0007__x000e_+_x001c_Ã˜»©_x0017__x0017_3èRØÔßeÈU½tÈÕ</t>
  </si>
  <si>
    <t xml:space="preserve">óÎ7_x0015_æôDóä_x0003_b&gt;«ä_x0006_lèÅ_x001d_5¿fñÍ×Pªÿ_x0014__x0016_u©_x0012_Rp&gt;</t>
  </si>
  <si>
    <t xml:space="preserve">fêXk¶¶_x0016_qe A‘r×S0É_x0016_rT+š)‰)f¾2÷Žy€›_x001d_æÏIÛ¯~1ˆ©QôëÖ¸ýH’eÀx Ð_x0005_ä…9_x0001_÷·‚</t>
  </si>
  <si>
    <t xml:space="preserve">^_x0003_O–</t>
  </si>
  <si>
    <t xml:space="preserve">&gt;vÈî_x001a_ô_x000e__x001c_¹n„÷Šú•Ôêž|0i@_x0004_‡—€WB-&gt;	_x0010_lõOl</t>
  </si>
  <si>
    <t xml:space="preserve">‚‹ÖôÙ&lt;¯`#_x0017_»cñÈ;ŠéÝç°¸š­ÂëA@Í›xæ}63À_x0018_5wû"_x0005_'CÖ ¶3Ëv©süq*ïÍ¡¤ƒ h‡vÚëš_x0017__x0011_Iä_x000c__x000e_"_x0006_½(ç$ÿô¾å’!ùßÂ^jDœD94_x0003__x0019_ô¬åæ·ZØKYnò("—„T—	=KiÉnÀO__x001e_-mI²ïcSC_x001a_‹_x0019_îÅ¬ÓPbÄ²Ëµ_x001e_²3´ä¯û_x000c__x0012_h_x000c_DA¢¯HåÞU|?|B_x0004_{Ÿ™*a_x0019_‡ùŒ¶=ó</t>
  </si>
  <si>
    <t xml:space="preserve">&amp;þ®+^Jž˜pn†ïwm™Íï _x0008_”_x0012_zŒ¦I_x0014_¡õ_x001e_]'½Ò$ê_x001d__x0002__x001b_ _x0001_M´ó‡*°a`Îüë0´ßÕ÷«_x0018_É—«ô¨\ˆÐº_x0017__x0017_äc_x0018_BÈ0h‡_x0010_¾½‘ôÌø’</t>
  </si>
  <si>
    <t xml:space="preserve">Ìz#R8jT}É‡9&lt;»Lú_x0019_*gÌýaôÏ_x0015_ïÂÄ¶åñww6·</t>
  </si>
  <si>
    <t xml:space="preserve">žQéŽÙd_x0004_å+_x001e_à Ž_x0013_Q£l&lt;™&amp;4¸PEf&gt;47_x001f_É¢ÅÒ/_x0002_[ì:ßóØzÍiûpŠí_x0003_ùÆ?_x000b_æõZøï_x0003_b&gt;«û_x001f_díÈ_x0001_6_x001a_±ô‘©_x0018_{É'·_x0018_Qm?$@”+B½¢_x0016_tZ-r™&gt;Ž_x0017_j0ÁbvI+¡_x0014_±N|¼/‚ƒ‡hœž_x001e_úËp-!ÕØq_x000f__x001a_œ#Zoh$¶Zù_x001d_¥Ò_x0010_Œ†=_x0002_ê°–_x0012_A_x000b__x000b_×d_x0007_</t>
  </si>
  <si>
    <t xml:space="preserve">”K&lt;&gt;I·£U‚Ïõ€¤Ôâ˜z3i]_x0006_„œ±W?V_x0005__x0017__x0016_eõO_x001d_-ä‚°õÙGÊQ_x0012_jÆ^îÉ=‰îØÞÌÝ §å•&gt;{ÖšG‘_x0001__x0011_6ÀåÅÂ/_x001b__x0006_!_Ü½°3Ü¹_x0001_ÂHþe/äó</t>
  </si>
  <si>
    <t xml:space="preserve">U[”GOÚãî_x0013__x000c_Iß16E_x001c_¿5’&amp;öå¢å‘;ýæ4ÐÁ­eâr\Ë•¨aÀÁÙŽ?ÝIC_x0005_ø+%Š„@ˆ_x0016_8_x000f_(¸_x0012_œ&lt;_x000e_]Y]_x001c_ˆöXT\_x001d_³n”ü¯ÝP`Ù³Ö³9ˆ9™×Ã_x0011__x0014_djC0¤ÄHÛÓr_x000b_}:&gt;:sž…)a_x001e_…</t>
  </si>
  <si>
    <t xml:space="preserve">ÞðÅ=I_x0016_ä§-UvÿêJiºTƒš|üé¥_x000e_‰	y‹¹@±{Û0ý_x0002_Y_x001c_1</t>
  </si>
  <si>
    <t xml:space="preserve">Ç_x0003_å€_x001b__x0019_²0·¾b*[_x0006_Èà÷Z¨ßÜú«_x0011_Ý—¬Ù_x0007__x0014_„&amp;_x0008_1l_x001d_ÃÄÖì_x000b_V¼tº·™Êû_x0019_Ðr X_x0001_.z×o—õiw§_x0011_ÁMr/]ÉãhÅ°gÕÂÉ¶ø‘ìrM_x0011_±_x0015_ã)Ñ“ßhá_x0007_”-wäˆ4)á*@§$4¤UMe=4_x0010_cº¢¸·_x0017__x001a_Zà&lt;æ’ BÏU@„}_x0008_=óÎ5_x0016_ùöZïí3</t>
  </si>
  <si>
    <t xml:space="preserve">D•ó_x0004_gÑFõÑfâ_x000f_±Í"Ô_x001b_6</t>
  </si>
  <si>
    <t xml:space="preserve">'@~Wq#N\”"Oµ¡_x000b_tcÛü2×w±!X	î¡ÜG…+ˆ+y¾;é‡‚mœ</t>
  </si>
  <si>
    <t xml:space="preserve">SiÍ` _&gt;_x001e_ª7ý% Í_x0019_·ùC9ë¿‰_x0013_\_x0003_2íx_x0003_1èçr €UNÐºk‚Ïõ€¤Òì’y-aX_x0001_›˜€_x0011_;_x0014_&gt;_x0014__x0011_jñN:R–³¹Êb³=´#jÀXóÞ8ŠöÜî£§ž¯ÿ_x0003_ò&amp;}®iƒ_x0011__x000f_s˜ÆÊ_x001b_9_x001b_9Ú¡¬YÀ¹_x0008_ÏK÷q(æ·ßéƒ!LÌ'¡_x001a_NÏ˜mä_x000f_</t>
  </si>
  <si>
    <t xml:space="preserve">!_x0018_µ)ü$ñå¶ù™8÷ßpª‹–_x0018_¼_x000c_€‰öZ’åÞ“?ä7?=ð !Š…]‰_x0008_#2(üÃ)‚:</t>
  </si>
  <si>
    <t xml:space="preserve">]Y</t>
  </si>
  <si>
    <t xml:space="preserve">_x0014_áúfU{eñ(èÂ¯ÐLhÝ°Ñµ_x001e_ôJç²ó</t>
  </si>
  <si>
    <t xml:space="preserve">_x0012_hZ:UšÀu^QÇ¨?_x0001_9?y‰š*~_x0018_Ž_x0013_æ‹´_x0005_Šn”_x0015_GûÑ¶¹¨ù–_x000b__x0017_1/ÿ _x000f_—|{Š§\·bÄ;÷}'oƒ¤y¡3;Qlš"}X_x0012_²`kÌçë1®ßÀæ·_x0010_ú¬®¤}]¼XVJA/_x0001_›©†ï_x0008_lÂ_x000f_‚¿…œÏù“_x0010_Îm9iGlAÊj_x0007_Ÿ÷vÀ_x0014_«ubS]ÊúfúÑ_x0015_îÄÀ¼Áî—KO_x0011_½</t>
  </si>
  <si>
    <t xml:space="preserve">œVá·§_x0017_Ù_x0005_³¨úhE³_x000f_V˜_x0010_X¡'"»YUg:=(_x001e_ø_x0010_LHÆ˜¥Ð_x0004_U_x0012_SºöUÿ5•Ñ_x0007_ì¤4_x0014_çê[ùò8_x001d_8ê³8_x001a_·¿RrÅ:¢Ýéª(’÷_x0014__x0017_}¾_x001a_Vw69^ˆ+kª_x0015_t`§„yçfï&lt;_x000e_r˜Ç÷i¡(‚(y¿2èƒ˜m¸àlÝÔwX]—ÿ_x0006_U`Îb_x0010_OGH£Yó_x001d_»×_x0018_ˆ„=9•Í²_x0011_B_x0002_1êo_x0006_1èçr=¾ÓÃTxU…öˆø‚Ôë…{:yT_x000f_šš€å¶ÌìèUÍÍü¥</t>
  </si>
  <si>
    <t xml:space="preserve">³€ÎÚ\´k_x0007__x0002_Ã[ñÜ8ƒ÷ßçÎÞÓœ…ËH(’ï!º/54úfNOû#%ZÝ¡¬2Þ¾0ëHþm)çÊ¦«Õ^|»Oçw_x0016_¢²_x000b_ß</t>
  </si>
  <si>
    <t xml:space="preserve">_x0005_#_x0019_¼(ø&amp;éà†›ã_x001c_âáL¬ŽŠ_x001e_º_x0002__x0004_‹ßˆN¬ÛÓ:ÃJE_x000c_ö</t>
  </si>
  <si>
    <t xml:space="preserve">_x001a_õþdˆ_x0015_57_x0013_Š¼)àF7\g°–k.XRB_x0018_‰_x000e_îÅ±ÕZpØ·Ü´ ²ºB_x0007_|}õ*Yéº¦bùuáà/q_x0005__x001e_S&gt;{—†+h_x0007_…_x0003_š÷ô=ò_x0008_m²äX	_x001b_ÕŒqj‚Ö	_x001e_¡Áé¢	Ž_x000b_y–®xiÚ;ô_x0001__$²µ'¼e@&amp;&gt;0ö@_x0004_b_x0012_»cbÍãê3µÚä˜Ñ!Þ’¥¢y@¼\RK-_x0017__x0011_ç©‹ò_x000b_S£|¹¼…œö†è)Ïm?Q;_x0010_A¨_x0016_:–ÌêõDÏ—N_x001d_*gÒü`ãÎ_x0014_üÂÄ¾ú™Õù¸îe«ekÑ_x0004_'ä!&lt;³_x0017_K€œ‰_x0010_&lt;™_x0012_F½&amp;4¤RE_x001b_F}_x0010_bžéëëe@_x0008_¼ ÝîÚ{ÎdÃ</t>
  </si>
  <si>
    <t xml:space="preserve">óÕ_x0001_ðÓ6_x0008_îÎcòì8_x001e_D’ø	_x000b_é¢_x0002__±\ò–ü‘TèÎ_x0014__x0017_·_x001a_Rr=:[¬\)µ_x001d_re¤šzíë[04æÇ€_x001a_Ÿ/•)y½2à¹ù_x0012_¸	çÁxQ`àš6PQOê¥ì_x0005_s«Zù_x0003_¤Ó_x0007_Ž(_x0001_è¼‰_x0011_eˆÄ_x000f_¶€ñ®¥ÁÂ_x000f_qá™Vãó‰æ÷Öê›g2`C_x0007_šâÁ$yScx@.‡_x0018_Wxðˆºòà9¹i_x001b_mÂ^÷Ü8—áäÞ±¦›¦ú”;q¿_x0011_ï_x0015_/_x000f_ýyFwŒY= TÝ¢±3Ã»_x0017_Ös_x0014__x0013_ûÍ£ ²A_x001b_¾tãa(ä¶Iá_x000b__x0008_!_x0007_´ ý!õÝÀŸ¡$áï@¨‹‘"Â{4‰ßu¾_x0019_â&gt;ßK[_x0005_ñ6"‚•\ˆ_x0001_85(_x0008_NñOº÷eg¸âo3Xi î_x0014_ìØÄ×SaÄ²ß®%‹LÌ¬•„Sa1!6q÷•QÞÙJt_x0007__x000b_94›-|_x0018_š_x0006_Þ¶¼_x0004_ŽT_x001e_ã§#9Nï_x001c_mºÒ_x0016__x0011_™ºœ</t>
  </si>
  <si>
    <t xml:space="preserve">ƒ_x0014_x‹¦AµuÞˆ{f8²Ú"×|{% 0Ì_x0006_ *ºebÊýï5©ÞÕÞÕcú—²¦V¼]n&lt;U_x0017_n¥_x0012__x0008_}Õl¿t¹½“ŸÏæ’_x0018_Ýz7U&gt;.ó!ŒÓ_x0011__x000c_QGBì&amp;$_x0011_Y÷™eÿÒvïÂÁ©ù˜òpNrÍf¥</t>
  </si>
  <si>
    <t xml:space="preserve">·ü‰.“ZÞlæš‹</t>
  </si>
  <si>
    <t xml:space="preserve">W_x0012_N£&amp;9¸MD{;_x000e__x0010__x001e_Á™¹¨_x0016__x001e_[†&lt;°éâÑeûpŠí_x0005_øÌ7_x0015_æ÷Yîè;$:éÀ_x001c_léÉ_x0003_.°gó±‹Ó_x0012_›ó_x001c__x001c_c°_x001a_Zq=_x001d_ î_x001a_Pª©_x0014_pd¥½_x0007_•0îj‹À_x0011_"±_x0010_˜+ˆ5x¿-é‡–hˆ•_x0014_æðû¦¸OföiQGž¡ñ_x0005_H–bž_x0019_¦Îr‡9_x001d_ë¿•_x0011_\~J¤_yWåÍ	NØ_x0005__x001d_Å¦o†ö‹üœÜïz4t\_x0018_Ÿ¦€l@/?_x000b__x0011_mó(_x0002_Bé³½íè_x0001_Î_x0013_#iÉXðÁ9ŠêÃã±ŸæÞÂ‰=}Ó™`è}/6ñ^15Ê%_x0003_#]Áª²0À»0­1Çn4îÂ¦§»flÅOãP“_x0010_A¬ß_x000e__x000c_#_x001a_£)ø:öã¯å‘/ûáp#}uË:ù4°l_x0008_½Tåâ°_x0004_¹MG_x0019_›*"‹˜\€_x0015_?6lûò)áb|</t>
  </si>
  <si>
    <t xml:space="preserve">_x001c_AB³§|RA_x001b_Š_x0010_æÄ©ÐTeÝ®×­/²_x0008_¶æ®ù</t>
  </si>
  <si>
    <t xml:space="preserve">ÌÁ#ÛãNMyx&lt;s”›*a_x0019_„_x001d_ãŒ‡{÷n_x0002_ä¢</t>
  </si>
  <si>
    <t xml:space="preserve">VQ€”qi‹ïwm™Âì _x0005_”_x0017_y£I_x0014_¡ö_x001e_W</t>
  </si>
  <si>
    <t xml:space="preserve">²Ú.ê_x001d__x0002__x001b_ _x0001_M´ó‡*°a`Îüë0´ßÔ÷«_x001f_É‘«ô¨\ˆÐº_x0017__x0017_äc_x0018_BÈ0h‡_x0010_¾½‘ôÌø’</t>
  </si>
  <si>
    <t xml:space="preserve">Ìz#R8jT}É‡9&lt;»Lú_x0019_*gÌýaõÎ_x001b_èÃÅ½åñzw6·</t>
  </si>
  <si>
    <t xml:space="preserve">žQéŽÙe_x0007_å+_x001e_ã Ž_x0013__£l&lt;™&amp;4¸PEf&gt;47_x0018_Â¢ÅÒ/_x0002_[ì4ÝóßÈeÀ6Ž¯=öÇ6_x0013_øñ\öê=$:éÀ_x0003_zèÄ_x0003_5_x001a_±ô‘©_x0018_{É'·_x0018_Qm?$@”*Bµ¯_x001f_rbŸ_x000f_Ž_x000f_Ùiª0r_x0017__x0001_Ó¡_x0010_¶_x0010__x001d_º1õê…h€‚_x0016_í×rP$ç«6.7¿0kCc%þEø_x001f_¤Ó_x0019_‡‡=_x0005_í³ˆ_x000e_]_x001e_:×__x0005__x0008_•ŸJ=†X'ÙËk¾ò”ü¤ª£{:k]_x0005_šŸºpD._x0005_ujUéO_x0002_</t>
  </si>
  <si>
    <t xml:space="preserve">å”½ûé=¹Qe_x0013_ùRôÉ?”àÚî²¡ Ú€­8gÒwîs_x0011_I‚^Nwq©ˆýdÝ¢³0Ü¹	ÍK÷+ãÀ¢«ƒÔå_¦d(¢GnÍ5_x0018_$†Lý&amp;êŽ¼å™8þïWª‹éc÷9sÖ”¦wæƒØ#ßKE_x0004_ð "‹TŒ_x000b_ 7_x000c_‹)=_x000c___2_x001c_îc?Cu(êüÑ¯kaÐ±Ö°'‹2ªâ¯ÃshY~M/¤ÄRØÝBu_x0001_:FFCžŸ/f_x0007_‡æ»=ó</t>
  </si>
  <si>
    <t xml:space="preserve">&amp;â¸-_G‰¨_x000c__x0012_ºÖ1”+I7œ_x000e_Š_x0014_{”§A©jÓ)ö_x0001_U ºã­%ƒ©¥Ù_x0001_öµ€ÓÒ‹X_÷‡ï3¶´Þæ«_x0005_Âœ²¦#Å_x0012_n=q\?ÞãÜ¥\H¿wº¾—Ïð“_x0014_Év Q%_x001f_Aîo_x0003_”öi~É_x001a_ÁMr/]ÈÄ_x001f_‡ö_x001d_åÁÀ´ø‘ïlJ_x000c_ŒSçkõ‰Ñiå_x001b_(xåž³r-£_x001b_E§!#ºTD`9_x000e_Vgøš¤ _x0011__x001c__î_x0004_ –â{öîIƒ-í_x0006_ñÌ4</t>
  </si>
  <si>
    <t xml:space="preserve">ç÷Eñå*_x0014_O’ü8ï_x001e_</t>
  </si>
  <si>
    <t xml:space="preserve">Ó·O\Ï_x0002__x000b_ êªÎ($_x0019_²_x0019_O_x0018_=%^ˆ"[ªª_x0015__x000b__x001b_ì½_x0006_±{¿_x0011_z_x0014_É«•_x0010_›(‹+q¾6é„nœž</t>
  </si>
  <si>
    <t xml:space="preserve">ìðIRYâ_x000e_PiÅ_x000e_(_;H¯Fò%Ú¨!:ê¶‹_x0010_B_x0007_1×_x0019_|1Š›N:O@Ú¦e…Ïõ€¤ÒãŸs-jZ£àÂWA34	_x0011_hñ~|VÔŠ€qk´mQ_x0018_hÂYïÀ9•èÕ÷²¢“¤ú­±1Lù_x0017_C_x0011_¼_x0006_ïwÊ_x001f_&gt;EXÜ¿Û0Â¹_x0014_ÓCàm*›²íšÄaï46EÎÐrå</t>
  </si>
  <si>
    <t xml:space="preserve">_x000c_ _x0011_½*ú$÷æ¢å…-ÆßK¨‰—_x001a_½_x0001__x0005_æç˜4úÛâ‰ Úq;È(*ˆ…]‰_x000b_&gt;(_x0015_€oä_x0004__x0013_[X4_x001f_ùõgPF_x0018_³n”ü¦ÔViÇ·Ñ¹&amp;Œ_x0008_Ë•ø_x0012__x0017_fbG(š¿7åÚröå_x0004_x–™)~_x0018_‡_x001c_æ‡®_x0005_Ž]_x001d_âŸ  ®P_x0016_ŠPº\÷žaüÒ˜6î_x0013_{–ÌB·jÇ8þ_x001e_]%Ç¢lê_x001c_&amp;Pqz¼`+_x000e__x000e_°bcÍââ1©ÞÔä¨_x0005_Âˆ¤F\½ZTB./fó‘ìðfR„p¥¶µá´À’_x0019_Ïs=P8_x0014_fÓn:éŽQcÏ_x0017_¦D_x0003_*lÌÿeÅ°gÕÄÇ°þì{M_x0008_°_x0015_ã)ÑÆjé_x0007_‰+H›â³</t>
  </si>
  <si>
    <t xml:space="preserve">o_x0018_˜Ë|_x001e_?ºRFy?76_x001d_É‹»«_x001c__x001f_UÐ¶)_x000c__x000b_ü6Uû…_x000e_\ÅÈ÷</t>
  </si>
  <si>
    <t xml:space="preserve">/‚òYí†9_x001c_Dø_x0008_zêÍ~Hü\ˆ×†ùià¨AK`µ_x0019_Sr?</t>
  </si>
  <si>
    <t xml:space="preserve">_œ!V±«_x0008_w~£½Aì	ìP_x0008_Kœöç_x0013_÷(ä.@»</t>
  </si>
  <si>
    <t xml:space="preserve">à¹ù_x0012_¸ž_x001e_æÉpPYœÿ_x000b_SQ²_x001a__x0010_-;u­^ä_x001d_¡Ö_x0010_¿G{Ó±Œ_x0014_X_x001d_5ío_x0002_®ã0_x0004_…OHÚ kÏõ€¤ÕÒ_x0018_ñ¿µd_x0007_šºqA-#_x000b__x0019_|ýM_x0001_(Ô_x0001_O_x0012_0¿HQ#â?Ò1ø·Ó¹â°»ó¦ú•'xÙ‚|î_x0007_P|À_x0019__x0011_&lt;¢`w~	Š¿³0Â¸_x0008_ÕKùl.çÃº¢§Z*‡tãk_x0012_šÍqác</t>
  </si>
  <si>
    <t xml:space="preserve">N_x001d_…</t>
  </si>
  <si>
    <t xml:space="preserve">æ-Î›ÄÝ™</t>
  </si>
  <si>
    <t xml:space="preserve">ýæI¨‹—_x0005_¹_x0004_4öÎ(’ØÙ ÔNG_x0001_õ_x0010_\ñ¼Z_x0002_:(_x0012_Š½_x0018_œ_x0004_q'g3_x0003_ïðiTG#õjÖÅ—VÙì_x0005_ŠÔ°%ˆ.µæ³û_x000b__x0003_adO-§ùÇ*;›óÿ:·…_x001e_Z_x0013_X$½gâŒ£nV_x001e_þ§"HM€ì_x000b_#º¨Wdñ‡˜úXß_x000b_zˆ§A·lÛ0ò_x0003_Z-§Û;Ö[@  :Ì&gt;Z_x0014_Ý`</t>
  </si>
  <si>
    <t xml:space="preserve">ÉÚî.£ç¢œ“_x0019_Ê—¬¤^¾FSF_x0017_Q_x0015_¥„õ_x000e_U£p¿¼‹Ÿö†è)Êt5S&amp;_x0015_xÔl¯Š_x0013_GÊ</t>
  </si>
  <si>
    <t xml:space="preserve">]²†YüöžgO_x001c_ú‘îqQ_x000e_µ3UøÑfå_x0001_³¡‡_x0005_I</t>
  </si>
  <si>
    <t xml:space="preserve">ôo£™¸(æ_x0004_ƒm_x0002_;44vÂš»´_x0017__x0016_Bë=¢•‘B±3°^³§[¥›*_x0017_åöZñå;_x001a_A›ü_x0006_yéÐ_x000b_	göŠ÷©+’þz_x001c__x0012_¶uUK;_x001d_ î_x001a_S½ª_x0015_vc¦‡fê_x000c_×</t>
  </si>
  <si>
    <t xml:space="preserve">rr€öˆ_x0017_7Ž#z¸7ÑÿýP‰›_x0015_í×vX^šØp+QÏ+5&lt;w®a…gœÓ!_x000c_</t>
  </si>
  <si>
    <t xml:space="preserve">´ÜÓ´‹_x0011___x001c_3îy_x0006__x0001_‡L7‚QqSRWqsÂ¤__x0014__x0012_»</t>
  </si>
  <si>
    <t xml:space="preserve">P`?þšºs*.=_x000b__x000c_mýY_x0001_-òóÊžgÃ9X_x001b_Ÿ_x000e_¥Ü;‰èÝæº§¡û‘8dÑv×C*6ûdONò+k 2Ø›´-Âv©sÿf(æÊ§£¹A_x0017_»Oœ_x0012_(†Êsã_x0004__x0012_!_x001e_¾!ú_x001c_ˆŸ†ãž þøI¬Š’_x001c_„v°çé&lt;ÝÒ‰_x0007_¢3}_x0004_È«¨_x0006_Yd‹_x000b_?5_x000e_‚¸_x000f_ž4_x001e_]Z8_x0019_æËê¦£Ê</t>
  </si>
  <si>
    <t xml:space="preserve">£½4–ã5+tR{N%ÂÎ7c_x001a_†_x0003_æ†¿P_x001a_ê»*KG¹¨qiÕ	_x0016_¡Ì„¤c/}²Ù:jÓ;÷_%¹Ä"Ö[_x0006_Y_x0019_%Ç?|]</t>
  </si>
  <si>
    <t xml:space="preserve">¶djÎàÓOÐçÕä£_x0011_Ý’¯­zV„'</t>
  </si>
  <si>
    <t xml:space="preserve">0lô0*ÆM»‡_x000e__x0015_C%ª_x0012_Íq&gt;O9_x0017_gÖd_x0013_—ñbÀ*%ºüøã4ÄYv0”-úù‰ÂõéqSe¶-Oé‡Ænàxò`HšÆø\_x0014_éL_x0013_õ:?¹QEg76+_x001e_Çš½´_x0017__x0002_TÐ_x0004_ÝíÙxÎlÃ_x0006_žÖkð¡0</t>
  </si>
  <si>
    <t xml:space="preserve">âéSÉ“A$D›û_x0001_dèÍ.²`Ï÷‘6”þ_x0013__x0019_c³_x001e_U{&lt;_x001d_ î_x001a_Z°¨_x0017_h`¢‡ë0‘(0Iƒø_x0014_Ÿ_x0010_ôQ@¿_x000b_j_x000b_</t>
  </si>
  <si>
    <t xml:space="preserve">µ¸_x0017_æÊoQY€à_x0006_@iÏk+6_x0005_ú]¹*›\ê!_x0004_y°ÁÓ¶)8_x0006_1ó_x000c__x0004_	–J4™SH¥Ü&amp;¾ˆÕ‰Ì—˜Å.ft__x0006_›Ÿ¸gA/&gt;</t>
  </si>
  <si>
    <t xml:space="preserve">_x0010_eéF_x001e_%Ô³»óâ;°h_x001b_a¯XŸÀVÐØÞÌÝ ¤ò–:yÐœ}ð~-_x000f_†_x001c_wSû#_x0002_(CÝ¥±;Àv©sök"çÔ ¤ºW_x0010_‡	˜P_x0010_…Åwà_x000b_</t>
  </si>
  <si>
    <t xml:space="preserve">_x0018_fÇ_x0011_ø_x001c_uo38¡'ÿäJ·Š”_x0004_¼	_x001d_ˆäý7•åP{ß</t>
  </si>
  <si>
    <t xml:space="preserve">Ï½=È£Ü_x0002_Dd°6_x0007_R_x0014_€¥zœ&lt;_x000f_A_;_x0003_åò_x001c_(_x0008_#ôN”ì§</t>
  </si>
  <si>
    <t xml:space="preserve">4Œ®Ô³&amp;‹0½ç­ú_x000b__x0017_d~D3«ùuÞÚIw_x0007__x0003_84_x0015_—ô-X_x001c_¾|œ¶¿</t>
  </si>
  <si>
    <t xml:space="preserve">ŽW_x001f_ã¦(HK…¨_x000c__x0012_ºË_x000f__x001e_©Âõ¤_x000f__x0012_z²Ù:cØ1ò_x001e_^ ¼Ø#ê_x001d__x0002__x001b_"&amp;Ì6xS_x0012_‹_x001e__x0019_ôãÓ² R_x0001_Þ¨_x0018_Á–³¥A¼QGB/$n”©_x0008__x0007_è…:‚‡_x0006_aG8ª)ðI_x0004_i_x0001_.AîT:¯ÌQGñ*—u$_x0011_]ôÄ]Æ«_x0019_ïÞª·ùñsG_x0011_·</t>
  </si>
  <si>
    <t xml:space="preserve">á*¢·¦3’TÈY.°Ì—_x000f_U›_x0013_F©&amp;=¿U@e#64_x0014_ø¢¸©_x0014__x001c_]é&lt;Ö‚Ú_x0014_ÈUÆ_x0011_ùí{Š÷6_x001c_ä÷Zðì9_x0003_A—À~_x001f_ÑÐ_x0004_8³mèˆóª"‘ÎjeD¿_x0018_Qv 'X_x001a_-Ï‘_x0017_h`¥Œ{æ0‘(0K¤|_x0003_žD_x0010_‰*{¼-é€™hˆ_x0016_äÃuV`_x0014__x0017_î€ï4X_x0010_ºÃùjaÃ!Ÿ·_x001d_›R_x0003_ë·–_x0012_U_x001d_0î_x001b_B®â_x0014_OÖ_x0013_;‡ð9šô‰úÔâšr6aY_x0006_‡ž¤fy_x0014_&gt;</t>
  </si>
  <si>
    <t xml:space="preserve">_x0013_oõG_x0002_$‚‹ÖôÙ=ˆ_x0017_aQÁSòÁ9ŠéÞù·£ Ú€­'~Õ”wðr</t>
  </si>
  <si>
    <t xml:space="preserve">5þbw1ˆ_x001b__x0003_)X×¼±4Á±_x000b_ë5…V+øÍ¤¥¹Z*Á</t>
  </si>
  <si>
    <t xml:space="preserve">Úi(_x0019_Fü:5_x000e_!_x001b_¿7ù%èå¶ô/úïp#}uË:ù4°l_x0008_½Tåâ°_x0004_¹MG_x0019_›*"‹˜\€_x0015_?6lûò)áb|</t>
  </si>
  <si>
    <t xml:space="preserve">_x001c_AB³§|RA_x001b_Š_x0010_æÅ¦ÑSdÑ®×­/²_x0008_¶æ®ù</t>
  </si>
  <si>
    <t xml:space="preserve">_x0013_aj*/ÌÇuÙã4_x000f_?_x0002_0?z–›*b_x0007_ƒ_x0006_ÞðÅ=‘P_x001b_á¡5VGƒ’pPü­1_x0011_§Çê»_x000f__x0012_yŒŸ&gt;ÍRÛ'þ_x0004_] ²ãY¨[y_x001b_¢³CãFY_x0013_°b}Ìãõ1¢ÎÕí¯_x001a_ú_x001e_ZE¯ÙDanÉÑ¦¯¥©¾ËmP¾iÑ½ŸÒøš_x000e_Ïs@(r._x0006_ˆ_x001f_RÔ†7*_x000e_¬O_x001c_(eÅü`ÿÎ_x0019_íÞÁ©ý¨ÕpN</t>
  </si>
  <si>
    <t xml:space="preserve">¶-œSàáÙ_x0003_ájŽ_x0013_tÝæñ4W“_x0011_G '=¹NAc_x0007_HR%Ü“¸©_x001f__x0001_Zê8Ûïâ_x0004_´UÊ	öÕ_x001a_ùÉ2</t>
  </si>
  <si>
    <t xml:space="preserve">™Œcòò=_x001e_M“ý8_x001b_“ô_x0003_	4îzTÍª+‘ô</t>
  </si>
  <si>
    <t xml:space="preserve">_x001f_}¨_x001b_Zb?$U–!k?^ô¦ä_½Adöf’0r Äì_x0017_›4á)x¾/é‰˜kâo®ð_x000e__x000f_+Î£|_x000f_&lt;˜|+3=qªPú_x0015_¦Ñ_x0019_›9_x001d_ï²_x0011_\_x0001_1ïf_x0006_ø$&lt;èUqÝ_x0013_üÏ‹òŸÕëšz0wY£àÂW]%=</t>
  </si>
  <si>
    <t xml:space="preserve">_x0010_rñA_x0001_(ÔõÂÊè=°m_x0004_nÂ_É¾B³ëÃãº§ž¢ÂëA@Ð¥üeöô_x000f_ûgLMì#_x0004_&gt;\×²¸9Àº0Y¼_x001f_¿­_x001f_óž)E×Ò‡OÞS(¢ôIß55_x0018_ …_x0011_Á_x001c_ÎÝ†Ý¡_x001c_Æßt’ï‘_x0018_ j_x000e_ˆçê4œÂÙC¥_x0002_}z®[rÈö_x0002_Ý^ 4_x0012_‚¸_x0011_—=_x0007_]^6_x001d_úó|U{#ˆ_x0011_íÆ¯ÔSh¶²¹±H_x0008_°ø«ÃshYbL</t>
  </si>
  <si>
    <t xml:space="preserve">£ÀLÜÙUp_x0003_:FFC‹œ</t>
  </si>
  <si>
    <t xml:space="preserve">c_x0011_™</t>
  </si>
  <si>
    <t xml:space="preserve">ç‰¼_x0001_µ(dÚ¡"PGž–vPü­1_x0014_¾Äì­_x0004_‹/_x0007_ðŸAéQµ+9]%¸Ù9Òbf#((Æ5~Z*9—ƒ_x001d_d_x0013_	’T"ok!ú¨–Àz] 2TB/3o•Žñt-÷MÅáþÏŠÌD˜n?S9_x0017_yßo_x0002_—òlyÕ_x0012_³D$_x0011_fÍÿcýÏ_x001d_ä¬ÁÛÿ¨éK1tŒ-•PèŽØlã_x001b_Ž/H›â³_x0010_Qž_x001a_@¾$4¿XF_AL_x0010__x001b_É˜º·_x0014__x001f_Tê&gt;æ’ BÍrÃ_x0008_ð×_x0007_È±L</t>
  </si>
  <si>
    <t xml:space="preserve">æÎØ{`æ$G’û_x0002_{éÍ_x001c_1¾uô‰þ©#ª|ãÿ­0ãkK´Û×T_x001a_k‰’qs`»î{ï_x0008_óRUŸþõjÒ_x0010_õu_x000b_îp›ßÒ&lt;œ_x0014_åÉqX[Ÿå	QaÐ`48_x0005_H©Xø_x001f_¤Ó_x0019_†é9oíŽ*#x_x000b_ïo_x0005__x0008_—œK&gt;™UNáÛ_x0017_¾ëþœÒõž~4`_&lt;åä€iH%&gt;_x0014__x0019_möB:R–³»íã?³l_x001c_Q¿!ÉÁ_x0008_bQ;Š¤™§ø‹;yÏvþx(&lt;ýawÅ_x0005_ÃÔ¦¤æ›;ÌKy0ëwÄ_x000b_/å×Í »^_x000e_¿ýk_x0011_æµ:ßrSSHþ[§q¢ù½ç™%þïH¯‰—_x001f_º_x001d__x000c_”îÎ_x000c_—ÜÙŽ?ÝIMkóF"å‚dŒ2BM(‚±_x0012_Ÿ=_x000e_\]</t>
  </si>
  <si>
    <t xml:space="preserve">_x0019_ïË_x001e_+{_x0007__x0017_æÃ°ÒSdÜ»ïÏ\²9´ã«ä_x000e__x001a_aeB_x0017_Ü»uÞÄI|_x000f__x0007_&lt;_x0004__x0005_í¢*X›_x000c_;¶¼_x0004_ŽTâ¦4WFtcÒ1V$;"õ³/òt.€Rç_x0003_“_x0005_\8ÐÙ'Òx+&gt;:ÏB_x0007__x0011_*Ì&gt;_x0010_œ¡™oÿ‹Àå©_x0019_Ã”¥¥y[¹XT^/3f¥©ñ_x000b_V¼tº·ãœ øü_x0017_ôv_x0004_/C.yÞo_x0003_–õh}Ö_x0017_¦ubS]Ðõ`ÿÈ_x0002_ëÅÀ°ú¨“	w_x0007_±(•LêÐkå&lt;õQHæ‡Ž_x0004_Sœ_x0015_~ß\_x0004_ºiÇí²ë_x0010__x001e_Á™¹¶_x0017__x001f_Cè4ÏìÝqÊhû„_x0007_5Ôv7_x000e_</t>
  </si>
  <si>
    <t xml:space="preserve">ˆ!Qµ¨_x0014_b €{ì_x000b_óR_x0014_C¤ÇŠ_x0012_š*Š*x¶]êï‡_x0006_†¦_x0012_Ý¶_x000b_iX–ã_x000f_PhÍb744HÔ#Ã_x0001_¢Ú_x001d_‰˜8_x0003_ë´Ž*#x_x000b_æd_x000f__x000e_‰˜N5„Rq§ßU…èŠù•Õí£_x0005_HP]&lt;_x0018__x0014_5²y/&lt;_x0008__x0012_sõG_x001c_</t>
  </si>
  <si>
    <t xml:space="preserve">äš¸õê&lt;²Q‘ž!Šw8³c"orŸ ˜Áð?zÍö}ï{57ðyLNŽZN_x0018_#€Ðàq°ç]‡Wül+æË®¢¾Z_x0014_½þh_x000c_“ôIä_x000c__x000e_"_x0018_¼)ñJö‹¸Ý_x001c_€p©‚–_x001b_½</t>
  </si>
  <si>
    <t xml:space="preserve">Šøó=¬£ ´#ÚMB</t>
  </si>
  <si>
    <t xml:space="preserve">ï)"Š_°tF_x000f__x0016_‹½_x0011_8_x0008_^[_x000b_bœË`NJ_x0019_ˆ_x0012_îüÑ¯k`à1]&lt;û²3´ä¯å</t>
  </si>
  <si>
    <t xml:space="preserve">_x0013_bL&gt;¢ÄFÙÒrÿðâéºƒ¯¢ ž‘F:Þ²„`‰T_x0002_‰¥*WR˜mkƒ«p\™»´×]Èe'ßó\´hÛ9ö	^!¿Þ#Õx?(_x0001_ö=Y_x0010_³acÄŒë_¬çÙù£!¼î•¥v\½XWC-0j”©üŠ0Hº}»¼’Ëú”_x0015_ô_x000c_Fi0_x0014_xÕs_x0003_žök}ñlÕu_x001f_6`Ëûhùöc—úÀz_x001a_`®w</t>
  </si>
  <si>
    <t xml:space="preserve">µ.ŸMéŽÇmé_x0015_‹.{áœ³† {ÃÀY_x001e__x0004_0¯Í§_x0007__x000e__x0014_&amp;¥ž¹´|_x001c_]è ÞäÅyÏ_x0011_ºEÈª[ƒŸuf¹£_x000f_íî9_x001c_E“ð`êÊ_x0003_3«dë€Í‘)“õ_x0016__x001f_}¶_x0013_=sQ#f‘=[×nOb¯†xî	îP_x0017_O•Ç÷i¡4Œ</t>
  </si>
  <si>
    <t xml:space="preserve">{·</t>
  </si>
  <si>
    <t xml:space="preserve">á€€k„¦hŸðwY^Ÿÿ_x000f_UjÍi_x0010_OGH©Fû_x0014_£Ú_x0010_·ùC9ê	˜Ðß_x000b_ìf_x0005__x000b_ˆK"†XXÙ f…ñ³pk4;_x001d_ƒ</t>
  </si>
  <si>
    <t xml:space="preserve">ð‹°íâ8Ì_x0010_PQ¾_x0005_‚{ù¶‰²®¤š¤û•3xÔžzïy57äowwñ"_x0006_"\ß£¸\Â×_x000e_ëOÇ_x0010_QßË®¡º__x0013_¾uým_x0019_¢²_x000b_ß_x0011__x000b_%_x0019_»6ý õä·Ýç^ÆáN¨ŠŠ_x0013_¿_x0002__x0004_‹ßˆN¬ÝÅ„:ÚN}{Š_x0010_#³_x0007_Ö_x0005_×_x0004_4_x0011_»_x000f_ž=_x0011_]W"_x001c_ãøcT{‘|ð?BWíkê&amp;;_x0017_‰_x001e_¶_x000b_Ðã¯çf_x0010_abX/ªÞNÜ§3&gt;?}fO+Ôèu5Lš_x0001_äŽ¾_x0005_…W_x0016_á§(RRŒ{PºÔ_x0008__x0014_£Äë¤_x0005_å_x0017__x0017_ŒŸD_x0014_¡ö	]%ºÚ&amp;Ð|}*_x0019_G´_x0006_b\_x0014_³a|Äàí5’¡¦Þ¢_x0018_Æ—²¤w]¾[n&lt;U_x0017_l‚‘…õ_x000b_W„_x000b_À‡Œ§Mr_x001f_Ìôq=R;_x0008_y×r_x0002_ŸåatÊ_x0012_—ÇëÉ´J_x0004_YÅEãd_x0002_ùÅ«ˆwM_x0012_ß/SõÑrâ_x0005_÷R;ÝçÕ_x0007_Ø`_x0018_ôr ¸SDf??(_x001d_Àœ¸¨_x000b__x001e_Aì_x0004_æïÛyÌmÂ_x000e_ù»_x0005_žÏX_x0011_ßóDøÕEf|“ð_x0003_dèÍ_x0003_3¨aþ±‹Ó_x0012_Žÿ_x0014__x001e_t©_x0019_Uw_x0007_[$¬+V½¨_x000b_~k£€z×v•j_x000b_UŸ÷€_x0010_š_x0010_ôQ@¿_x000b_j_x000b_</t>
  </si>
  <si>
    <t xml:space="preserve">µ¸_x0017_æÊoQY€à_x0007_@iÌk(7_x0005_ú]¹*›\ê!_x0004_y°ÁÓ¶)8_x0006_1ó_x000c__x0004_	–J4™SH¥Ü&amp;¾ˆÕ‰Ì—˜Å.ft__x0006_›Ÿ¸fA-9_x000b__x0015_eéF_x001e_(Ô³»óâ;°h_x001b_`¯[ŸÀVŽÐÙù»ŸæÞÂ•3{Ðœ~îy62ñ^15Ê?_x000c_!Uß¼¶1Ê¹_x000e_ë5…V"âÂ¦½½X_x0013_¶uÚ_x0016_j¢Ïnâ_x000e_</t>
  </si>
  <si>
    <t xml:space="preserve">"_x0011_…Wƒ_x001c_÷Ý=o_x0014_ùÆäIªˆ‹_x001a_½_x001f__x000c_öö5ŸÙÙ´µ+©”ƒ_x0008__x0010__x001a_zÕH2_x0004__x000b_+ç½_x0013_‚W</t>
  </si>
  <si>
    <t xml:space="preserve">]_/_x001c_îìcP?bÀ(‘šÜ…_x0010__x0013_†çƒ­%ˆ0´ç¤ú_x0005__x0017_daB3¢ÝIåãIt_x0004_8={žô+_x000e__x0018_è_x0007_Þ‹ </t>
  </si>
  <si>
    <t xml:space="preserve">µ(dÚ§"TO€‘sjÒ/ß¾Ò¸_x000b__x0012_q•¢F¿jÝˆ{f"²ß$Íj&amp;%0ö@_x0004_b_x0012_¬hdÄäî	Ô¥äç“šH_x0019_p}^¿[HB.1o”€Šû</t>
  </si>
  <si>
    <t xml:space="preserve">Q„ÿM_\_x0019_6Àªš2ûüi_x0001_*B³h‹ŸkÉ_x000e_¯E_x0003_*d°…*Å±Cž’‚Ç§Å¹oL_x000c_´</t>
  </si>
  <si>
    <t xml:space="preserve">Zè‡Úkå_x000c_—+lá ³_x000f_V˜_x0010_F &amp;5ÕQ*gQ3_x0010__x0018_ßœƒÖm&amp;]à?ßíÛ{ÌrÆ_x0007_È«ÈÓ0_x001d_áòc—_x0003__x0015_G—û_x001f_bèÉ_x0002_7_x001a_±ö¶(—ö_x0016__x001b_DÈakr_x0007_¦Ô_x0019_ÿk¶¨_x0017_u|§„gï_x0001_þZ_x0003_I•Ç_x0003_äyù_x000c_Ó@†¸_x0017__x0008_GP¸¢-€ÌsM3œà_x000e_MiÄ+0A	áa„C×‚ZýÙlU÷´ˆ_x0012_\_x0002_5ïo_x0003__x000e_’žV&lt;šTqá¦l…õ‹ûœÒ„›_x0015_7PY_x001b_¦Æ_x0015_y</t>
  </si>
  <si>
    <t xml:space="preserve">5_x0008__x0011_lôG3é‚€Œ›_x0001_¬o_x0013_kÇDøÈ9Œëä˜ÈŸ‘§ü–$~ØšzèCWMÀePNõ'</t>
  </si>
  <si>
    <t xml:space="preserve">_x0018_"¤›±</t>
  </si>
  <si>
    <t xml:space="preserve">A3…_x000e_süo(åÕ¦£¥^_x0014_®wêc_x0015_œôû_x0010_íÜ¦à…_x0011_rÚ%†Ý¥_x001f_›ãJµá—_x001a_¼_x001d__x000c_€øõ5è¤‘´@‚:_x0015_F‚vwß˜_Š</t>
  </si>
  <si>
    <t xml:space="preserve">A_/_x0018_ÞËcP@_x0019_‹_x0011_îÂÁÕ=dà¶ïÏ\²0½ä¬ú_x000c__x0013_c}@_x0017_Ü»uÁÒJu_x0007__x001d_&gt;&lt;r‘ž_x0013__x001e_b¾_x000b_ã‰½_x001a_‰S_x001e_å¡_x0012_)4¹“mhÔ</t>
  </si>
  <si>
    <t xml:space="preserve">_x001e_™ºœ_x000c_³”ó_x0007_zx´kØ:è_x0001__:»Ý6Òks#'_x0001_DÉž‹”KX[G_x001c_bñ’çàÝÎ_x001d_ÀˆÆ§~_ Y^]</t>
  </si>
  <si>
    <t xml:space="preserve">._x0013_äÚºV'ì6ÈáØËÒû_x0011_Ír4Q?_x0015_|Öl_x001e_—è`Gñ_x0011_®N_x001e_)dÌô_x000f_þ _x001d_ƒÄù±Áî—KO_x0006_·</t>
  </si>
  <si>
    <t xml:space="preserve">œRèÆiÙzñ_x0013_lãˆ</t>
  </si>
  <si>
    <t xml:space="preserve">Hš_x001b_D£$_x0004_Å+|n&lt;2(_x0002_Â›¸©_x001e_&amp;#’_x0004_ÝóÛ{ËlÀ6Ž¯=ñ÷µžj+còì8_x001e_Z“ù_x001e_eáÝ_x0002_7¼gò±^ÊCpì'D=åÚ³_x0007__x001d_b¯GW·µub§™yç_x0017_ìSt3×ÇöMêxÉY&amp;ëgõ‚…hž_x001e_åÎrRXŸü_x000e_M`ôX+0&gt;rªXû_x0015_ÊÑwé?9ï¨Š*#x_x000b_ïo_x0005__x0008_—œK&gt;™Tq§ßUšþ‹ó›Ëê“}:kdzá¦±kD+"_x0002__x0016_iÍ8x_x0014_ï”¸öå&lt;¶Qe_x0013_ùZÉC²_x0006_5äå³¤šºú”%xÙŒép*4Àì¸¯#¥ý_x0018_dU]9òú4è.ûl7ŒÉ¦¢§^_x001a_ tã_x0014_iÑô_x000e_¹~]cjã|­8õç¾ä™</t>
  </si>
  <si>
    <t xml:space="preserve">þàL¡Š”_x0006_¼_x001d__x0005_°ßõ5—ßÚ?Ô'FkðF$³€Cˆ2BM(‚±_x0012_Ÿ=_x000e_\]</t>
  </si>
  <si>
    <t xml:space="preserve">_x0018_Þ_x001a_i__x0012_Š_x0017_éÛªÔTbÜŠ©Ë_x001e_ƒ5·î²ò_x000c__x0011_`k|QØùNÂØNr_x0004_B_x0001_¯›_x0013_ã’_x000b_ßÞ¾_x0006_H_x001e_ã¹*__—ylŠïƒàA_x0015_l\5³œ‡_x0003_gxVà]ò_x0003_BO¹Û'Îcp&lt;"8²G5bmí_x0013_3µdþÃßä«_x0018_Âœ­¢{V½QJB3&amp;W¥’ƒó</t>
  </si>
  <si>
    <t xml:space="preserve">T½u²ÑŽñÎ–”)ÈJB+_x0001__x0016_qÕm_x0003_–õk`Í*Ñ7$5cËþhâÏ_x001e_ìËÃ‡êÕuG</t>
  </si>
  <si>
    <t xml:space="preserve">¶2UïŽÐUŸ~³+oìšˆ	^£l&lt;™'_x0004_8ÛÉº_x0007_5)_x001e_Â„»©	_x001e_Uù&lt;Ùçßsöç4î!SýÈ÷½ên6cÉÑy@‘äkgéÌ_x001e_1¿{ôˆ‰Ðaª‰Jl</t>
  </si>
  <si>
    <t xml:space="preserve">õi</t>
  </si>
  <si>
    <t xml:space="preserve">&amp;k9]–"Rµ¡_x0014_rg£}ó_x0008_ó[0rŸþŠ_x0011_™)Š#_x0016_¾]ï¹ƒPþä.åÀrPYŸá_x000c_Nmô_x001e_R	!v£Yý_x0002_¢Ó_x0010_…_x0001_‘ƒ_x0012_[_x0006_</t>
  </si>
  <si>
    <t xml:space="preserve">én_x0006_</t>
  </si>
  <si>
    <t xml:space="preserve">’¥4F¾SVÚ§dñ³„æìë£ø¸å&lt;˜Ÿ»m_</t>
  </si>
  <si>
    <t xml:space="preserve">&lt;_x0015__x0010_eäF_x0007_'éŒ€x_x0016_ÙaïãQùÐ_x000f_Iø³ÐàÝ×£š¸‘—;xÍwðx(K-w0¬PUc.€öä.Á»_x0008_ÒK÷n(æÃ§£§^_x000e_¶OÚk_x0011_™Îqæ</t>
  </si>
  <si>
    <t xml:space="preserve">_x0005_N_x001b_Ó)—"Îá†›ã_x001c_þïK¨‹”_x001b_¾_x001e__x0008_°™Œ_x000c_ˆÛß‰;ÃKE_x0006_ô_x0010_\ñ¼ZŽ</t>
  </si>
  <si>
    <t xml:space="preserve">&gt;(_x0011_¸_x0018_œ_x0004_q'g0_x0003_çúhPF#õjÖÅ—VÙì_x0005_ŠÔ°%ˆ.µæ³û_x0005__x0003_aaO.ªùÇ*;›óÿ:·…_x001e_Z_x0013_X$½gâŒ£nV_x001e_þ§"HM€ì_x000b_#º¨Wdñ‡˜úXß_x000b_zˆ§A·cÛ=õ_x0004_[%§Û;Û[@  :Ì&gt;Z_x001b_Ý`</t>
  </si>
  <si>
    <t xml:space="preserve">ÊÚî.£ç¢œ“_x0019_Ê—¬¤^¾FRzQUW˜ƒó_x000e_K¾p¸¹‰§°‚ª_x0018_Î{5N8_x0015_xßn:éŽQ|Ö_x0012_§K_x001c_!]²†YüöžgO_x001c_ú‘îqQ_x000e_µ3ZøÜfâ³¡‡_x0005_I</t>
  </si>
  <si>
    <t xml:space="preserve">ôo£™¸(æ_x0004_ƒm_x0002_;44vÂš»´_x0017__x0016_Bë=¢•‘B±3°^³§[¥›*_x0017_åöZñä;_x001c_Ašú_x0002_yéÐ_x000b_	göŠ÷©+’ÿz_x001f__x0012_¶uUK::W¬\)©_x001c_tc¦„xí_x0017_ëjv0¤ã_x0014_*•/p¼5í¹ù_x0012_¸—_x0017_äÀnQX›ä_x0007_i_x0017_¶X+.&lt;v¯[þ%Ú¨!Ž¿º‹fj²_x0011_\_x0001_1ñg_x0007__x0017_–”[&lt;†[LÐçq_x0017_Z|dìÒ_x0010_…»¨d&lt;§¥ÝkC0V	_x0010_méF</t>
  </si>
  <si>
    <t xml:space="preserve">3ïŠÄ‹ª_x0001_Ï7h9‚)¯•l—ëÞæ³§‘¤ú–9xÙó_x0011__x000f_ûgLMò"_x0005_)2ÞÍ°\Ç</t>
  </si>
  <si>
    <t xml:space="preserve">ÌBÇ_x0010_QßË®¡º__x0013_¾uýl(ä¶Iû_x000b_	&amp;_x0018_¢.ù!òì†›ã_x001c_øî@¯••_x0018_¸_x0004__x000f_°™Œ_x000c_—ÂÚ:Þ@}{Š_x0010_#³_x0007_Ö_x0005_×_x0004_4_x0011_»_x000f_ž=_x0011_]V"_x001c_æøcS{‘|ð?BWíkê&amp;;_x0017_‰_x001e_¶_x000b_Ðã¯çf_x0010_abX/ªÞNÜ§3&gt;?}fO+Ôèu5Lš_x0001_äŽ¾_x0005_…V_x0018_ã .PRŒ{PºÔ_x0008__x0014_£Äë¤_x0005_å_x0014__x0017_ŠÉFnãFŒ9^</t>
  </si>
  <si>
    <t xml:space="preserve">¸Ú&amp;Óbz&lt;%;ö@_x0004_b_x000e_µbdÊýë8¬Ûä˜Ñ!Ä“«§a_º_WK_x0017_Q_x0015_¥’ñ</t>
  </si>
  <si>
    <t xml:space="preserve">Q¹r‚Á÷§ÏÀ_x0011_›A¯_x0004_R8_x0015_{Èl_x0003_‰ôanÉ_x0014_¤L_x001a__x0011_ï;_x001c_°{6%ÕI?&lt;9¨ÕOtk°/8ëÙqá_x000c_”(q™áÀ4(Åa_x0016_âTbî_x0005_Xd=6)_x001d_Èš¼­_x001f__x001d__ô&lt;ÂåâBÍlÀ_x000c_ðÔ_x0005_ø¡5zç˜]Éé_x0003_b&gt;«ø_x0008_fèÍ_x0003_0µ{ó‹Í×Pªê_x0012__x0019_t±_x0004_Zu;_x001d_ î_x001a_Zµ«_x0013_hd§Œë0‘(0Iƒÿ‹_x0010_!²U_x0002_†2Ñ_x0002_</t>
  </si>
  <si>
    <t xml:space="preserve">å]¦_x0015_äËsOXŸþ_x000e_YxÌg#45H ®_x001b_Ì"*!·_x000c_Çˆ+².fg7í{m_x000b_–V&lt;ŽOJØÙ_x0014_ÍÏô¤ï„©é%g&lt;@_x0007_™ž¹oI</t>
  </si>
  <si>
    <t xml:space="preserve">:_x000e__x0015_nñZ_x0002_0å³€ñà:²i_x001a_iÉ5ò®8åîäâŠÙâœú8yÐœ~íd-5À_x0018_5wî%_x000c_&amp;\Á¢¸0Ä½0­1Çg(ïÌ¹«½Z*Á</t>
  </si>
  <si>
    <t xml:space="preserve">Úk_x000f_Îsâ_x0005_5^b…(Á§|hcÝš%ýåV©‹‹_x001a_´_x0010__x000c_ìó1¬W-lîZ±}={Ö«K¼d´1Y3_x0012_žÒ_x0013_ž&lt;_x0013_]W</t>
  </si>
  <si>
    <t xml:space="preserve">_x001f_ç_x0019__x001a_{dÕc¾‡Ý‹_x0006_5Ä±Õ±'Š8µâ©ý	_x0011_}bX&amp;šùNÜØHu_x0006__x0002_0R{ùœ_x0013_d_x0007_…:˜ô‡_x0005_…U_x001f_ã¦+UQ…’J_x0016_øï_x0015__x001e_ Âí»_x0004_ˆ_x0014_q‰Ÿ&gt;ÍRÒ=ó_x0002_A"ºÒ%Ð[_x0006_Y_x0019_:Ñ=~__x001b_µX_x001d_¶Úê	)UQ;“_x001a_Ã—¯»~^¢Y^S/*d™˜ºzÿ´móB‡µ_x0014_0qR)ôN_x0007_4=_x0014_e½n_x0002_—èiwÖ_x0011_®1eb]³¢_x0012_­o³—•©ú’írO_x0006_´(ŸTì‹Åmý</t>
  </si>
  <si>
    <t xml:space="preserve">³_x0013_sä›‰_x000c_V›_x001a_(¡H:ƒU|_x0019_E_x000e_(_x0015_Ã›º©_x0016__x001c_Bì&gt;æ’ BÒkË</t>
  </si>
  <si>
    <t xml:space="preserve">òÊ_x0005_óË_x000e_jÎRóí?_x0003_D’ýcÑ²x	´{ôŠñ¨</t>
  </si>
  <si>
    <t xml:space="preserve">ªˆn'}Ž˜Ùþâ_x001d_]•!Q«©_x0015_ib¯”yê_x0003_íT0Àk_x001f_X•a_x0010_² †7óÑ¹»S¸¦.ÝðIi`¦Ø6iQôX_x0010_	_x0005_H’aÇ&amp;ÁÖ_x001b_“ì;_x0001_ë«Š_x001a_B_x0001_2“_x001e_M1éÃ9lÅ"_x0017_Œñq…õ‹ûœÜê˜z4jZ_x0018_›‚±Wy/&lt;_x0008__x0012_môF</t>
  </si>
  <si>
    <t xml:space="preserve">Bïå¸œç_x0001_´Qe_x0013_ù[ùÃ9ŠéÝä­£šœ„ï_x0003_dØœzçd</t>
  </si>
  <si>
    <t xml:space="preserve">1ðfIwŒY=)YÛ¢¯2Ã¼_x0008_Õs_x0014__x0013_äÔ¤¥²V_x0011_‡	˜P_x0011_¢OûjÐ5#_x0019_¾+ç$÷û¾íˆ$ýìI¯²_x001f_í\ÐŠpßÎ¿jT_x001a_´_x0007_àr _x0001_ò4I‰„\”</t>
  </si>
  <si>
    <t xml:space="preserve">c_”­5_x0005___x0018_‰_x0010_ïÄ§ÕSeÝ³Ò­&amp;–9ß®ú_x000e__x0010_acD'ÌÂ#ÝµLM_x0003_:FFC—’(a_x0019_‡_x0003_ä‘»_x0007_µ(dÚ»</t>
  </si>
  <si>
    <t xml:space="preserve">RJ‡sj‚Ô</t>
  </si>
  <si>
    <t xml:space="preserve">/ß¾Ò¢_x000b__x0014_fŠ¥D²iãFŒ9];ºÜ/Ój@][_x0001_Ï_x0006_ýÐŸnX`Íáé/ªÞÂæ£_x0008_Â”¦¡{g6®¶“©×W¥_x001a_|yÈl„IÚ‰Ò“_x0011_Ìn&lt;Y&amp;_x0015_xª_x0015_I¯‹7_x000c_™QÝ_x0013_I}yÏþaüÎ_x0015_ìÊÁ¼ü–ñsS_x0007_Œ_x0015_žRêÙlá_x000c_å+_x001e_ã 4)á*F©%=ºPEe 2*%¾àƒ´_x0011__x0016_Yá#ÜîØxÌU½tÈÜ_x0006_øÆ)_x0014_áðZøÕEf|ç_x0001_mèÈ_x0002_	É_x001e_ÏˆÍ* _x001f_+</t>
  </si>
  <si>
    <t xml:space="preserve">_x001c_}µ_x0019_Ms&gt;;^œ3[¾©_x001c_OèPe¨ið×jƒ´_x0015_?±+¥_x0013_ï/z¢Xë‡t€–	æÉ</t>
  </si>
  <si>
    <t xml:space="preserve">(_x0013_¦ŸP"9_x0012_vdil©[û_x001c_¤Û_x0019_Š‡8_x0002_ï«Š_x000e_T:_x000b_ìf_x0005__x000b_–œJ5èP'ßh™þ³„æìê“x3i]_x0005_™¼myRG3_x000c_küO_x0001_3å‹»öÙGÊQ_x0012_jÀZîÄ;ŠáÞÞÌÝ ¤å=|Ó•G‘_x0001__x0011_6ÀåÅÂ/_x001b__x0006_!_Ü½°3Ü¹_x0001_ÂKúe+æó</t>
  </si>
  <si>
    <t xml:space="preserve">U[”GOÚãî_x0013__x000c_Iß16E_x001c_¿5’&amp;öå¢å‘;ýæ4ÐÁ­eâr\Ë•¨aÀÁÙŽ?ÝIL_x0005_ð* ‹‚@ˆ_x0016_8_x000f_(¸_x0012_œ&lt;_x000e_]V]_x001c_ˆó_x000e_T{_x001e_”_x0016_ÖºÕíSiÛ³Ö°'ˆ/±å•…w*}dF'ªÞKßÓN|?|B_x0004_}‘Ÿ)_x001d_</t>
  </si>
  <si>
    <t xml:space="preserve">â‡‡{÷n_x001d_ý¤-_F‰¨_x000c__x0012_ºÖ1”+I7œ_x000e_Š_x0014_{”§A©jÒ)ö_x0001_U&amp;¹ã­%ƒ©¥Ù_x0001_öµ€ÓÒ‹X_÷‡ï3¶´Þæ«_x0005_Âœ²¦#Å_x0012_n=q\?ÞãÜ¥\H¿wº¾–Îù–_x0012_Ïz Q%_x0012_Aîo_x0003_”öi~É_x001b_ÁMr)_x000b_ÉÄdâÈ%“¸ùµñ“ìrN_x000f_¶2™QÑñ£Uý_x0002_Œ*túŒ_x0005_QŸ*8Û_x001e_:³UDx65+_x0015_Ã¢ÅÒ/_x001d_Bë?ÙîÚB°_x0017_û_x000f_ÈV}_x0012__x000e__x0017_æõYïí:_x0002_DšédâÈ_x0001_	=“_x0017_XsQ_x0012_ª}ê–¼Ž#oHZ!\ˆIQµ©_x0008_wj¸†x“q¤jw_x0014_ï¯ÊaÇ}Þ7{¼3èŽh_x0013_äÍmQDšØ6RhÏb(0=yÄY•_x001d_Ê×!‹¿G{Ó·‚_x0011_\_x0003_2îe_x0019_</t>
  </si>
  <si>
    <t xml:space="preserve">”¥4F¾LOÜ¡k™ö‰úŸÐÒå_x0001_</t>
  </si>
  <si>
    <t xml:space="preserve">nZ_x000c_›¿hF+;3n_x0017_ÍE_x001d_</t>
  </si>
  <si>
    <t xml:space="preserve">äŽ¼ñÙGÊQ_x001a_QBÑ|_x001d_ˆéßä¬§™ºúœ*xÐ–|êC£À_x0018_·É·Ê_x001b_ŽÞÕ_x001e_›ˆ_x000e_ùÜ_x000c_ÑW”l+ç×¦ª¤]_x0013_Ã_x000e_©PoÄ¿!¤SuL¡*û$÷å·ä‘!÷æAµŠ‰_x001e_„9_x000f_‰äô4•ÝÓâ?²I+È-=‚¼"ò2&lt;?_x0013_ƒ¸_x0010_Ÿ&gt;_x0010_Y]_x000b_bœË|XC_x001a_ƒ_x000f_ìÂ«í-_x001b_à»Ó°&amp;•2´ä¬ò5l_x001b_ZG0 ÅEØÓr_x000b_}:9_x0004_ø_x001d__x0017_öX_x001b_‡_x0001_ä¿_x0004_“V_x0017_ó¯!RG¹_x001a_…ˆSQñ/™O_x0014_-Í³/E±ÂDµv°:ö_x0001_B$³Ä$Ó_x001f__x0001_h_x0019_FM._x0019_`í57Ðáé1«ßÚæ£_x001b_Â—ª¹~C¸anA.</t>
  </si>
  <si>
    <t xml:space="preserve">m‚öfTÒp‚º’–ö†è)Ìz?P8_x0017_xÔs_x0006_•Ì_x0017__x0005_ñ_x000e_¦M_x0014_+zËüiûÆ%“¸ù¼ý“êlM_x000f_·</t>
  </si>
  <si>
    <t xml:space="preserve">”k—õámþ_x000c_‚#và õvoš*Å+«áƒREd=((_x001c_Þš½¹_x0017__x0016_Vê&lt;æf-š_x001f_ë;6È^ûy_x000f__x000e_</t>
  </si>
  <si>
    <t xml:space="preserve">ÛÍ&gt;õï'wF“ø_x001c_eáÓ_x0001_0Ë_x001d_¼±Š÷YÂµfA)â_x0007_Pq?$^œ"U±«_x0016_~§™p×0ìS_x000b_Hœþ‰_x001b_÷+ä+_x0016_¸_x000b_í¹ù_x0012_¸ž_x001e_æÉpPYœÿ</t>
  </si>
  <si>
    <t xml:space="preserve">UQ²_x001a__x0010_-;u¯Yä_x0018_¥Õ_x001a_‹¿G{Ó±Œ_x0012_Z_x001d_3êc_x000f__x000b_®ã0_x0004_†O@Ù¦iÏõ€¤ÕÒ_x0018_ñ¿µd_x0007_šºqA-#_x000b__x0018_|õ@	(é³2_x0005__x0001_è6‘#QJ¥x³Ôçƒ¶¥„Ïø•;dÑ•`ìzUN³^0_x0011_sFR_x0002_‹÷¬1À¹	ÓCÿh.áÉ¦¾»B_x001a_‡Oái_x0013_˜Ìpç_x0005_c#v½Gÿ_x001c_óú·Ýç^Æç@ª‹”_x001b_½_x0003__x0013_ŒãÎJîåÆŠ7ßLZö "¼"ò254_x0016_ƒ¦_x0018_œ&gt;</t>
  </si>
  <si>
    <t xml:space="preserve">_gMfÞðQA_x0012_Œ_x0010_ÖºÕíRY[8Zl_x001e_‰1¶å³û_x000c__x000c_ajU/¤ÊHÔãÀ‚çÓ¾ÄC¯_x0011_ÕéØ¾:ÚµÚ_x0001_Juà§*KN‰qiþ®B/Þš™ôNùI</t>
  </si>
  <si>
    <t xml:space="preserve">Þ»CµjÚ8þ_x0001_Y!¾Û%Îcd*_x0019__x0001_Í?}X_x0012_²`k¢á…1ÄÙäâ“g¸¬­­}^½XW@0+k¥ïøÈ_x0014_R¸uº ‹ŸÇþ–)²_x0008__x0004_W0_x0016_yÉl</t>
  </si>
  <si>
    <t xml:space="preserve">‘üjG·h—M_x0003_!aÉùeÅ°gÕÃù6s_x001d_0KL_x000f_·/ƒSè‘Ùeð_x0004_Œ uà _x0001_û·J”¾™_x001e_·EØ„__x0007_</t>
  </si>
  <si>
    <t xml:space="preserve">_x0013_xÄ˜§Ã_x0015__x001e_]ô&lt;ÖóÙ{²_x0014_ˆ6‹v ŒDJ²¢Gòï;_x001d_D›øaëÍ_x0004_-·xþ±Íª+‘ô_x0014__x001e_|¾uP_x001d_?KX¬&amp;kËÓ</t>
  </si>
  <si>
    <t xml:space="preserve">wj¤„xî	íM_x000c_N¤ó+….ƒ({¡;é†€n¸àlÝÁqX]é_x0006_U`ÎXVK_x0005_sµZü_x001d_§Ô!ñý_x0001_Ó4Ÿ€:0îd_x0004__x0017_–œT&lt;ŽAIÙ®i„Ï_x0001_</t>
  </si>
  <si>
    <t xml:space="preserve">|_x0005_lcC</t>
  </si>
  <si>
    <t xml:space="preserve">ã¢[¦€SzI9	_x000c__x0006_÷F_x0002_0ìƒ§ñàEÉ"#_x0016_Ÿ(¡ƒJÕ½ˆú±¥˜¥ú;xÔŸïg)+ñ^wLó _x0007_ ]Þ«Þ1¬¹fÕsûVUó¦ª¸__x0013_¾vàw_x0014_žô_x000f_5_x0011_)_x0018_¼(æ'ñä»æ¡Z„ßA¬ˆ“_x0005_¸9ròßõ+•ßÒ?ä7?=ñ_x0010_¡_x0001_	°	=4_x0012_œ¹_x0010_€&lt;_x0007_L_3_x0017_ãñXÛ´ûZ–_x0016_ü—^­è_x0018_Šï_x001d_ï4·ûÆù</t>
  </si>
  <si>
    <t xml:space="preserve">Yqh	ÉÏ|_x001b_„_x0002_çŽ·_x0005_ŒT_x001a_ç¤6WRˆ¨JkƒÔ_x000b__x0017_ ÄâÊ</t>
  </si>
  <si>
    <t xml:space="preserve">å_x0011_AŽŸ&gt;ÍRÛ0õ_%ºÙ8Ög@][_x0001_Ò7\_x001b_¬``ÈÚ•K’ÖÙæª_x0006_Âª¦zgÂ#nA0.oŸ—‡Èv.„t‚&lt;_x0007__x0012__x0013_À‘_x0010_Ïp"Q8_x0008_yÞ}_x0002_–ÿkxñ˜X­Í¯ôÄê_x0003_GÝÕúýŽœ”ïo$_x000c_´-SáÚl}À_x0013__x000f_»ëÛO%ÅG_x0012_½%&gt;»PDn&gt;&gt;</t>
  </si>
  <si>
    <t xml:space="preserve">_x001d_Å˜§¨_x000b__x001a_eÐ?ßïØzÏmÊ`ð»_x0005_žÊ_x000e__x0011_øÿc—_x0003__x001c_Lù_x0001_dèÎ_x001d_5³\‰óÍµ</t>
  </si>
  <si>
    <t xml:space="preserve">–÷_x0014_~·_x0018_Rz_x0007_[$¬$U½©_x000b_pe ‚×v•j_x0008_U•÷€_x0014__x0010_ôQ@¿_x000b_j_x000b_</t>
  </si>
  <si>
    <t xml:space="preserve">µ¸_x0017_æÊoQY€à_x0007_@aÇd+	·‡Jˆ}åœê’q_x000e_ù9Ó‹±wY/„e_x0006_	ŠB#…Q5 îUù©øªß¦´Î/.k^_x0004_šž±nI);_x000e__x0012_qõZ_x0006__x0014_Ôˆ¹ñã9±i_x0012__x0007_Á5ñ®=³íÃïŠÙâœú8yÐœ~íd-3À_x0018_5wî%_x000c_%^Á¥´</t>
  </si>
  <si>
    <t xml:space="preserve">¼Ã0ÚHûn4åÊ¥£²flÅOáw_x0014_˜Ïqà5sZ ¼_x0011_z®{8†æ˜'üùH¨”•_x0013_­	_x0007_îÎ¾c=_x000b_</t>
  </si>
  <si>
    <t xml:space="preserve">ÇäqÎûyè_x001a_³¸gí_x000e_&gt;+{€¹_x0011_‚&lt;_x0007_B\2`Ÿ¸X._x001d_hÛSœšúObÚ²Ö±/‹8·å©ú_x0011__x0012_}f|_x0017_¡ÀNßÛKu_x000e_l8R{ùŸ_x0013_e_x0007_:˜ô‡_x0005_…U_x001f_ã¦+UQ…”J_x0016_øï_x0015__x0011_¤Åè»</t>
  </si>
  <si>
    <t xml:space="preserve">Ž_x0013_pˆŸ&gt;ÍRÝ&gt;ô_x0005_A#½Ý&amp;Û[_x0006_Y_x0019_:Ñ&gt;vX_x0012_µX_x001d_¶Úê	)UQ;“_x001a_Ã—¯»~^¢Y_S'$m˜©_x0008__x0007_è…:‚‡_x0006_aG8ª)ðIYU;</t>
  </si>
  <si>
    <t xml:space="preserve">_x0012_Ôl_x0002_‹ôa`Ê_x0013_Ó4W_x0011__x001a_’1¾¼C¸–Ý¶ûìsI_x000e_¼/žPá“Ùqå&lt;³(qæš‹</t>
  </si>
  <si>
    <t xml:space="preserve">W|FÏ#_x0004_¾NL_AL_x0010__x001d_È™º©_x0016__x001f__÷8ÚÔ¤öqÊ_x000e_ðÓ_x001a_ðÆ0_x0010_ßˆ!Éä&gt;_x001a_DŒþ_x0005_`ïÄ:OÍ\ô–õ«</t>
  </si>
  <si>
    <t xml:space="preserve">ö</t>
  </si>
  <si>
    <t xml:space="preserve">wc¹…þ_x0008_çY</t>
  </si>
  <si>
    <t xml:space="preserve">I¤u~óH®r_x0013_@5Í`A¿P¼¥.ÝðIi`¦Ø6iQôX_x0010_	_x0005_H’aÃ%˜é|‹…%jé·Š_x000e_]</t>
  </si>
  <si>
    <t xml:space="preserve">«û8ÒëˆøœÕêx3kT_x0004_™‚¸sE_x0014__x0005__x0008__x0011_n÷F_x0003_</t>
  </si>
  <si>
    <t xml:space="preserve">êå¸œä_x0001_´Qe_x0013_ù[ùÃ9ŠéÝä­£žœ„ï_x0003_dØœzïd-5ÿcHwŒY=)YÛ¥¯:Â¾_x000f_Õs_x0014__x0013_äÔ£¥¾[_x001a_‡	˜P_x0011_¢OûjÐ5#_x0019_¾+ç$÷û¾ãˆ'ÿìK¡²_x001f_í\ÐŠpßÎ¿jT_x001a_´_x0007_àr _x0001_ò4I‰„\”</t>
  </si>
  <si>
    <t xml:space="preserve">c_”­5_x0005___x0018_‰_x0010_ïÄ§ÕUdÝ·Ô­&amp;–9ß®ú_x000e__x0010_acD'ÌÂ#ÝµLM_x0003_:FFC—’(a_x0019_‡_x0003_ä‘»_x000c_µ(dÚ»</t>
  </si>
  <si>
    <t xml:space="preserve">SO‚ui‡×_x000f_/ß¾Ò¢_x000b_‚_x0014_fŽ£C¶cãFŒ9^;²Ù'Ö[_x0006_Y_x0019_8ö½ô×Ï‹cbÏàõ1«ÁÜîº_x0019_ÄŸ¨¡FÕK¹‡Ä×_x0017_W_x0016_o_x000b_00l€Nß»ƒ¥ú’_x0011_Ðr4N:_x0017__x0005_¯':èª_x001a_/Š`ñ_x0018_H5fÎü`ýÆ_x001d_ëÂÇ´øŒíoF6Œ.œPëØméjˆEp‹ž³_x0008_oåh~¡.?ºPEf=)</t>
  </si>
  <si>
    <t xml:space="preserve">_x0014_øäÁ_x000b__x0018_[á8ÁìÞ}ÍiûpŠí_x000c_ðÎ?_x000b_æðXùî_x0003_b&gt;«û_x001f_dëÌ_x0004_9_x001a_±ô‘©_x0018_{É'·_x0018_Qm?$@”*Bµ¯_x001f_wdŸ_x000f_Ž_x000f_Ùiª0r_x0017__x0001_Ó¡_x0010_¶_x0010__x001d_º1õê…h€‚_x0016_í×rP$ç«6.7¿0kCc%þEø_x001f_¤Ó_x0019_‡‡&gt;_x0005_î³ƒ_x000e_]_x001e_:×__x0005__x0008_•ŸJ=†X'ÚËmèñ³þ¤ª£{:k]_x0005_šŸºpE%_x0005_ujUé@_x0006_.ë”½öè;²Qe_x0013_ù]÷È8”ïÛáµ¡ Ú€­;gÖšzç}_x0011_I‚^Nwq©ˆýdÝ¢³0Ü¹	ÍK÷+àÀ¢¦ƒÔå_¦d(¢GnÍ5_x0018_$†Lý&amp;êŽ¼å™8þïWª‹éc÷9sÖ”¦wæƒØ#ßKE_x0004_ð "…]‰</t>
  </si>
  <si>
    <t xml:space="preserve"> 7_x000c_‹)=_x000c___2_x001c_î`?E#(¾—Õ[bÙ³Ö°$•4¼ßÓ5_x000e_g`A-½ÇIå¥0M_x0001__x0004_99d’™-a_x0011_¾|œ¶¼_x001a_^_x0019_ë¤_x0012_)4¹‘Jë_x0008_ZÔ/¢Åé¦_x0013_‹_x0016_gŠ¯Q·nÐ9÷9ÔÓ[</t>
  </si>
  <si>
    <t xml:space="preserve">¡*[@¨ß°_x000e__x0006_Ff)ÖdaÐ‰é1ªÃÜî´_x001a_ÃèÔîF â*_x0006__x0001_]q:Éò_x0008_U¼}ººˆŸÌúŽ_x0011_Ð{_x0004_i:_x0017_zÔl_x0003_—ü_x0007_§_x0014_—I_x0003_)]²†YýÆ_x001e_ìÃÀ´ûézwpÎ_x0015_UîˆÚrç_x0003_Š.sÝæñ4Q“_x0016_@¾'&gt;»R@_AL_x0010__x001d_ß“²ª_x001f__x0019_e–FæíâùDà_x001e_6óÔ_x0006_òÑ6_x0015_ùöSàí&gt;_x0017_A“ÀŠ’	_x001d_„É\|w|i_x0012_ªÊ/zx´_x0007_8q?%B”*L¶¨h_x000e_)Ÿú'œX¬ V_x001f_ÈãŠ_x0011_™)Š#x»0î‚†t€‚_x001f_ÝðrP[œà_x000f_Qa¢`F7_x0005_uµQÃcÞê_x0019_‡„8ê¶ˆ</t>
  </si>
  <si>
    <t xml:space="preserve">Y_x000b__x000b_‘_x001d_&gt;_x0015_šL4™W@ß¡Uø³óÔê„}2aZ£àÂWB3=_x000b__x0017_lõ~|VÔŠ€qk´mQ_x0018_hÂYïÀ9•èÔ÷²¢“§ý­±1Lù_x0017_C_x0011_¼_x0006_ïwÊ_x001f_&gt;EXÜ¿Û0Â¹_x0014_ÓCàm*›²íšÄaï46EÎÐrå</t>
  </si>
  <si>
    <t xml:space="preserve">_x000c_ _x0010_½)ý</t>
  </si>
  <si>
    <t xml:space="preserve">õâ¢å…-ÆßK¨‰—_x001a_½_x0001__x0004_æä˜4úÛâˆ_x0007_¢3}_x0005_ø+#Š…]Š_x0015_8&gt;(üÃ)‚:_x000b_ZY</t>
  </si>
  <si>
    <t xml:space="preserve">_x001a_çúbS{eñ(èÍªÑL`Ü±Ö¸_x001e_ôJç²ý_x0005__x001a_dg|QØùLåXÀøÚ:;=x•„+a_x0006_†</t>
  </si>
  <si>
    <t xml:space="preserve">÷Ž¿_x000e_‰^&amp;hPÊ†Èy¨Jã|^É/™øÑÁ	‰_x000b__x0012_ˆ§@«jÓ'õ"]ðãXŒ_x0010_(`Sg›jbY_x0010_³acÄâë0£Þßú«_x0005_Ë¬•¦\¾YWB'Aoó—ºõ_x0017_\„_x000b_À‡—Íù“_x0010_Íp#U0._x0007_¬T_x001e_‘ýa{Ö_x001b_­O_x001e_+]²†YôÍ_x0014_ïÝÈ±üëK1tŒ.‚Qá†ÚUŸ~³*Hf_x0012__x0006_Ño˜_x0013_E£8&lt;ºODo.6(_x0016_Á“ƒ"àþŒnÄæÔQ„G­û6Ìî`ôÍ*åö[íí3_x0003_G’„y.Ñ³\Bç'…× ý6‘ô_x0014__x001e_|¾_x001b_Rw?!Wˆ"O¼‘</t>
  </si>
  <si>
    <t xml:space="preserve">tc¤‡yî_x0008_ç&lt;_x0008_$šÇ+çR²+p½2è€†jŸš_x001f_Ý¶_x000b_iD—á</t>
  </si>
  <si>
    <t xml:space="preserve">YvÄe.9&gt;HÔ#Ã_x0014_¦Û_x0019_ƒ9î´²l':0ðg_x0003_</t>
  </si>
  <si>
    <t xml:space="preserve">–”rBühHá&amp;ç_x000b_*³ù×è…{3v\_x000c_Šž¹dE/_x0005_ç$Àú_x0014_ÔF{!_x0001_ˆU _x000c_ÅYí«:‹èÀæº¸›¥†ìp@®Ã_x000c_¿8[i­2SLð#_x0004_ Tßª´:Æº_x0014_ÓWöV_x0013_äÊ¥ »__x0012_·_x0019_â_x0006__x0016_¢ÈI™w5 _x0010_¾(ø%÷ç¡á_x001c_€pµŒ—_x001c_»_x001e__x000e_‰ä÷=¬£ ´9Û@D_x001a_ø!*döp_x0004_4_x000f_ƒº_x0013_š?7#%_x000b__x001d_ÞpêÜž#ˆ_x0011_íÆ±ÕRØºÆ¹-‹1mZ_x001b_Ü”™Z|¤\HåãvNb_x0006_: _x0010_•š+|_x0018_Ž_x001d_åÃ|Æna¼Ôz_x0014_&lt;ßÅ&amp;tÕ	_x0016_¡Ìë­	‹_x0016_–§\¾Rã;÷_x0002_\$ºÛ/¼c_x0016_%_x0019_=ö@_x0004_b_x0012_»cbÍãê3µÛÕÞÕcúˆ«£x]£\TD+_x0017__x0011_ç©‹ñ_x000e_W£}º¸Š™ö†è)Ìm5X1_x001f_qî_x0012_x¯õQüCŸru_x001f_(fÎâaüÐ_x001d_åÓÈ¾ýÕù¸îe«ekÑ_x0004_'ä!&lt;³_x0017_K€œ‰_x0010_&lt;™_x0012_F½&amp;4¤RE_x001b_F}_x0010_bžéëëe@_x0008_¼ ÝîÚ{ÎdÃ</t>
  </si>
  <si>
    <t xml:space="preserve">ñÜ_x0004_óÓ6_x0008_îÎcòì8_x001e_D’ø	_x000b_é¢_x0002__±\ò–ü‘TèÎ_x0014__x0017_·_x001a_Rr=:Z_x001a_-Ï‘_x0008_qd¤fì_x000f_îW_x000b_râ…±_x001a_™+ˆ4¶5á‚¿_x0016_ú¦_x0015_úÌqSP˜Øp+QÍX«»°­’Zú_x001e_¦Ì_x0019_Ž™9_x0008_ú·‰_x0019_\_x000b__x000b_eæØ_x0010_er_x0004_</t>
  </si>
  <si>
    <t xml:space="preserve">®À_x0019_UºÌîþžÈ™{2t\_x000c_„¹_x0013_8g_x0005_tN_x001e_¥_x0005_pr¹ß¤ñã9±i_x0012_iÀ^ñÀ1—èÀâŠŸ›¥ù—;yÑ”_x0011_ï_x0015_)Yý^JPû_x001b_{ZdÞ«³3Ã¸	ÑTûg_x0013_™±ž¾½[_x0013_¸hál(ä¶Iá_x000b__x0008_%_x0007_»!ù#ðÝÀŸ¡'áäJ¬"Â{4‰ßu¾_x0019_â&gt;ßK[_x0005_ñ6"‚•\‰_x0001_97(_x0008_NñOº÷eg¸âo3Xi î_x0014_ìØÄ×SaÄ²ß®%‹LÌ¬•„Sa1!6q÷•QÞÙJt_x0007__x000b_8=x—Ÿ-|_x0018_š_x0006_Þ¶¼_x0004_ŽT_x001e_ã§#9Nï_x001c_mºÒ_x0016__x0011_™ºœ</t>
  </si>
  <si>
    <t xml:space="preserve">ƒ_x0014_x‹¦Aµuß1Î$_x001c_§Ý ×bg$"=ö@_x0004_b_x001b_²`cÓäë8¬Ûä˜Ñ!Á‹¯£V¸a(8_x0017_.W_x001e__x001b__x000f_-0W½v¸¡žÐø›Ìs7R:.ó!ŒÓ_x0011__x000c_QGBì&amp;$_x0011_Y÷™eÿÒvïÂÁ©ù˜òpNrÍf¥</t>
  </si>
  <si>
    <t xml:space="preserve">W_x0012_N¤&amp;&lt;¿MD{;_x000e__x0010__x001e_Á™¹¨_x0016__x001e_[†&lt;°éâÑkûpŠí_x0005_øÌ7_x0015_æ÷Yîé2$:éÀ_x001c_cíÍ_x000b_.¶bôö‘TèÎ_x0012__x0019_t°_x0004_Pt;"]¬\)©_x000b_~k¯€q×v•j	r_x001f_u_x0004_Î¡+‹(z 3èŸ‡n‘ž_x001e_îÍqiÒiß×‘ôX£Ï´°’aÇ&amp;ÁÖ_x001b_“ì;_x0001_ë«Š_x001a_B_x0001_2“_x001e_M1éÃ9lÅ"_x0017_Œñq…õ‹ûœÒê“{2l\_x0018_›‚¼Wy/&lt;_x0008__x0012_môF_x0004_Bìå½Êä&amp;¶Qe_x0013_ù[ùÃ9ŠéÝä­  Ú€­'~Ø•}ð|)?þnw1ˆ_x001b__x000c_"]ß¼·6Â¸</t>
  </si>
  <si>
    <t xml:space="preserve">ë5…V(øÏ¦ ¾\*Á</t>
  </si>
  <si>
    <t xml:space="preserve">Úi(_x0019_Fü:5_x000e_!_x001b_¿7ù%èå¸ô™</t>
  </si>
  <si>
    <t xml:space="preserve">õçK‘búm‡ô°ß}Ê_x001d__x001d_â´_x0003_ç</t>
  </si>
  <si>
    <t xml:space="preserve">A_x0007_ìC ‹„@ˆ_x0002_#4_x0011_þÀZ¦CQ._x000f_pn¸¦4M@_x0019_‹_x0011_îÌ¯ÓSbØ¶Ë±:ƒ_x0008_ä¬ø_x000f__x0012_`bLA¡¯M³Ýrq?|B_x0004_{Ÿ™*a_x0019_‡ù‰‡{÷n_x0002_ä )UQ†˜t`ïwm™Ââ¦_x000e_”_x0014_qŠ F_x0014_¡ö_x001e_V-¹Ý ê_x001d__x0002__x001b_ _x0001_M´ó‡*°a`Îüë0´ßÔ÷«_x001f_É”®ô¨\ˆÐº_x0017__x0017_äc_x0018_BÈ0h‡_x0010_¾½‘ôÌø’</t>
  </si>
  <si>
    <t xml:space="preserve">Ìz#R8jT}É‡9&lt;»Lú_x0019_*gÌýaõÎ_x001a_èÄÃµåñzw6·</t>
  </si>
  <si>
    <t xml:space="preserve">žQéŽÙe_x0007_å+_x001e_ã 4)á*F©%=ºPEe 1_x0010_cº¢§®_x0012__x001a_X÷9ÝêÛsö_x0013_¹6öÓ_x0003_óÐ6_x0016_ãóXÉ“A$GŒù	bíÉ:OÍ\ö±v#§OÎ_x0017__x001e_´_x0005_Sr!%V…"T¾¬_x0012_OèPe¨ið×jƒ´_x0015_?±+¥_x0013_ï/z¢Xë‡t€–	æÉ</t>
  </si>
  <si>
    <t xml:space="preserve">(_x0013_¦ŸP"9_x0012_vdil©[û_x001c_¤Ú_x0019_Œ†9_x0004_â«Š_x000e_T:_x000b_ìf_x0005__x000b_–œJ4èS'ÙËk¾ó³„æìê“x3i]_x0005_™¿W?V_x0005__x0017__x0019_m÷E_x001d_%ìˆ¼ÊŸCˆ`_x001e_jÃDñÆ&gt;Šáä˜ÈŸ˜»ü‘9qÓ¥_x0001_•C(_x000f_{ìÂ’Ê _x0004_#^À£±</t>
  </si>
  <si>
    <t xml:space="preserve">Â±_x0019_ÓHôo(ßAQBjØê‡Oi–™ZôIÛ6h$_x001a_¡Bû$öù¾í†'ÿ›1â²êDÏQOú¹£`ˆÞØŒ&gt;ÜAE_x0005_ñ</t>
  </si>
  <si>
    <t xml:space="preserve">"‰˜\”_x0003__x0004__x000f__x0013_ƒº_x0013_ž=_x000f_U13ràËdi=a³_x0010_æÇ®ÔR`Ú­Ð‰Xð_x0008_©î¬ý</t>
  </si>
  <si>
    <t xml:space="preserve">haG'¡ù3§ãCp_x0005__x0001_'?s—-Xfü:å‘¿_x0001_V_x0018_ÚÙPoO¹_x0013_øå_ï</t>
  </si>
  <si>
    <t xml:space="preserve">_x0016_¢Æô¤_x000c_•_x0017_q›§@¼kß|ö¾õ=#_x001f_êè†ªá_x0001_ö_x0002_E?_x0016_±|_x0008_Îâë-ª×Ãåªe»ß•Ú </t>
  </si>
  <si>
    <t xml:space="preserve">ì_x001a_$_x001c_z{sž“‚ñ_x0008_\¼t¿¸ˆšÒøŽ_x0018_ôJ?P:_x0014_y×l</t>
  </si>
  <si>
    <t xml:space="preserve">ùô_x0007_yñ_x0016_°M$W_x001f_ôüiþÏ_x001c_ìÃÃªþ¨“	w_x0012_½</t>
  </si>
  <si>
    <t xml:space="preserve">žRö†Ûoã_x0006_³U</t>
  </si>
  <si>
    <t xml:space="preserve">Ý‘‰	S„_x0013_B¢'5ƒ/&gt;_?) _x0014_À›¼ideé_x0004_]fW§önÂ</t>
  </si>
  <si>
    <t xml:space="preserve">òË_x0005_ñÑ6_x001c_ööZúè=$Îd_x0018_Ñã_x0011_ô:ºIí7±Í•_x0011_÷ò_x0016__x0003__x0017_´_x001b_So?-A—#/Ìâ</t>
  </si>
  <si>
    <t xml:space="preserve">_x0008_&lt;ÔÕ:Vº_x0006__x0014_Ižÿˆ_x0013_‘(‹)x¼4õ›a¸¦_x0015_äËsQYžè`Q_x0007_ÊX</t>
  </si>
  <si>
    <t xml:space="preserve">’Yó_x001e_¥Ó_x0018_Ž…&amp;_x0006_ÓÉð*A_x0004_6æn_x0019_</t>
  </si>
  <si>
    <t xml:space="preserve">ŸI8¾.3á£k‚ó”ùÝè™CL_x0012_d_x0004_„˜¼o@$_x0005_ujUô~¦aV€ñà:²w_x001b_hß[ùÑ8ŠãÞæŠ-oD+_x0013_Ã@é_x0016_f»_x0011__x000f_Ä]*Kð?n"\Þ¿°:Ýº	¯2´VT¹¸öáÉGëkáj_x0010_›Ìyç_x000c__x000f_!_x001c_¾5ù8ÿÝ†æ˜'üçI©‚û_x001a_Ò_x0007_4ŒßˆN¬ÝÒ&gt;ÝHD_x0007_ï/_x001a_õþd”_x000c_4&gt;_x0011_¼_x0016_—:_x000b_e!I$ïñ`Q\_x001b_ƒ_x0016_æÇ—«)YÛ­Ö³'‹4™×Ã_x000c_*âèÉòšÂLÞÙTu_x0006__x001c_84j—› b_x0018_¾ˆ_x0011_nnƒun&amp;iY£—v¹¬I</t>
  </si>
  <si>
    <t xml:space="preserve">ƒ_x0008_z‹Û9üR¤f…Q_x001d_VåŽsÎ`z# 9Æ?vY_x0012_¶iÌþâ	’ÜÝå©_x0019_Ã”¥Ë~1ºaRzQUW™ñ	U½w¥¸µá´ÀŽ_x0018_Ìs9N9_x0011_~Ñj:éŽQvÌ_x0017_©R_x0014_)bËúYƒ´%îÝÀ³þ–äK1tŒ</t>
  </si>
  <si>
    <t xml:space="preserve">¥Ðc_x0002__x0004_Uâ_x0005_ˆ)nå™•_x000c__Š_x001a_M¢%_x0004_1¦¤¶¹Î_x0010_%Kd2h/&amp;aÓYÚîÆ_x0011_ÌmÃ_x0012_ðÝ_x001a_óÎJm¬Î$¯žk_6Í­TyêÎ_x0002_0·löõª+•ê_x0014__x0003_uŽ#Pr&lt;'^•"[Û©zqZ£½_x0007_•0ïZ_x000b_Kþˆ_x0011_†/²U_x0002_†/ï†ƒjŸ™_x0013_áÁsi&amp;äØ_x0007_PlÍ*68t£a…gœÑ_x0006_Š€&lt;_x0001_èôhe_x0003__x000b_lí‹Ô®žK?„NIØ»mŽæƒñœ×Ò_x0011_ŒÒ¹Úü£¦3‘Èì_x0005_3</t>
  </si>
  <si>
    <t xml:space="preserve">VB0‡‰¸òý9¸v_x0018_h½"ºøGÕ›Œ¥ÀùÍðæ–9xÐwîs(6ø`SOî*=_x0018__ß ²2Ã¹½K‘h_x0013_âÔ®šÅ$*¿ái_x0011_›Ísø</t>
  </si>
  <si>
    <t xml:space="preserve">5^b…5ÿ öä¡à™#ùáp×ð­_x001c_µ_x0002__x000b_—îõ7œÞâòEäJZ_x0004_÷+*ƒ¼"ò2=_x000f_“_x0008_4Ì¦?_x000e_^]-_x001c_çí`YR_x0013_€_x0011_ïü%"³°^Jï‰­t¹uß•Ç6we`XD ÁMÁÛBj_x0004__x0003_DE0¯åu_x0013_HÅp¸Ûë_x0019_ŽT_x001e_ã§#WK˜qjž×_x0015__x001e_™üé¥_x000e_‰_x0017_xŠ®.·_x0004_Ýó_x001e_W_x001c_Å¡_x001f_Òk{" 8Ï&lt;a]*Í_x001a_[Ðäã7ªÀÞâ®_x0019_Ä¬ÓßFV¾PR]*/hš—ºŽrl¿j¾½šËÀìkôs_x0004_Ò³›¤îo_x0003_”öwÈ_x000c_¯D</t>
  </si>
  <si>
    <t xml:space="preserve">)`ÇüiÅDê</t>
  </si>
  <si>
    <t xml:space="preserve">_x0013_GMÁ¨fÆÎŒ_x0015_¡hŒ‹ÛqŠ_x0006_‹+lå”_x000f_Vçk</t>
  </si>
  <si>
    <t xml:space="preserve">™YbÈ_x0001__x0007__x0015_ac|_x0001_Ã˜»©_x0017__x0017_]é&lt;ÖèÓfÎqÇ6ÈÖ_x0004_óÍ6_x0015_çÿ5ñƒ;rA«ý_x001f_lÑ²x	·lôˆô¨+é_x0013_'_x0002_Ì#Ou7&amp;^‹+U±‘j</t>
  </si>
  <si>
    <t xml:space="preserve">Z®‡}ç_x0017_íT_x000c_râ…±_x0010_†/ƒ-x»_x000b_—û¿i¸_x001d_œh_x0015_IRYâ_x0010_QhÒ`! =q¡Zú%.%ù^_x0001_Á9Ó&lt;t›:_x000b_Ó\c</t>
  </si>
  <si>
    <t xml:space="preserve">”!&gt;†PUÙ­r…ö÷ƒ×ì•Å_x0008_b+.ZÎÊ¤lC</t>
  </si>
  <si>
    <t xml:space="preserve">&lt;_x000b__x0019_môF_x0006_-é—¸îå_x0001_ˆj_x001a_jÃ[ðÀ1åè²æÜ¢ ¡å_x0003__x0006_«¥çx(6ùgMPõ_x001b_{ZdÂ¥·:Â¦</t>
  </si>
  <si>
    <t xml:space="preserve">ÒLüj_x0013_™±ž«º__x0015_ sâi_x0015_™ô_x000f_5_x000e_?_x0019_¼/û_x001c_ˆŸ†ä¡§tj•‘‰”_x0019_¾_x001f__x000c_‰ùö=…ÝÛ‡?ØqÏò_x0010_ù¤s¼d_x0003_ôµ÷(º…*û8</t>
  </si>
  <si>
    <t xml:space="preserve">_x001b_`jG&amp;¦ÈQÝÇNM?_x0001_9?y—›+iv†læàº=ˆI_x0018_ÚÙPoN‰“siƒÖ_x000b__x0008_¦ü”Þ5—_x0011_}Ž¡_´bÛ?ð9 ^ƒÝ/Óeg'%:Ï7F$h‹c|Ïåî8£ç¢œ“_x0018_ú_x0017_'(£g¿XU@1/nƒ‘‹á_¿}‚5z_x001f_~j)ôùÂØù.AêWg“öu_x0014_Ë_x0012_¯Q_x001c_!zÏý_x001d_„…%’œ²åºâ³&amp;_x001b__x0012_·/Ré‰Ùeã_x0002_‹*lå„4o˜_x0013_E£&amp;=»W*gQ3_x0010__x0018_ßœƒÖm&amp;]à?ßíÛ{ÌrÄ_x000e_È«ÈÓ0_x0012_åòDòä&lt;_x0019_C«†z]àÍ_x000b_6¨fô€õ«_x0012_ìŒ</t>
  </si>
  <si>
    <t xml:space="preserve">_x001c_cµ_x001b_Zu;_x001d_ î_x001a_R*žú¿Ÿ†xì</t>
  </si>
  <si>
    <t xml:space="preserve">ñR	Tœù˜_x0013_‘#ˆ-@4Ä	P_x0001_¸¦_x001b_A±i`¢ÛkUkÐ_x000b_*1=lªQä_x001e_¥®`Ä¿F_˜çÉ`_x0003_Wgód_x0004_	—B&lt;€TJÙ¦q†ë‚Â¤×ë˜y2i\_x000c_õÖo/*_x0005__x000f_(_x0013_~_x0002_$ïŠ¹óà;¯n_x0019_Q¿!ÉÜ&gt;ŽáÝù· ‘¢þ­E_x0002_é›yèz62øaHIÊ]_x0018_\Áª²5Ëº0­1Ço_x0013_dA+ƒ]_x0013_¼uüh_x0011_„Ìyö</t>
  </si>
  <si>
    <t xml:space="preserve">_x000b_+_x001c_¾_x0011_sÓ_x0016_48_x001d_¡_x001c_u_x0019_Ái²­&amp;‡d_x0008_Šû6”ÝÆŒ7ÃJDy‰c_x001a_ôÚ/ØINiEÖ¥_x0012_œ&lt;_x000e_]W3_x001b_ãõeS__x001b_—_x0019_Öü¬ÔPcØ³×¹H‰^µ‰«Ã_x0008_</t>
  </si>
  <si>
    <t xml:space="preserve">hZ:UšÁEÞÚKt_x0006_';y¯äQX_x0004_€_x0006_âŒ _x0007_„R_x001b_áŸT-v‡™wh×_x000c__x0013_¨ÆÒÚw³_x0017_fƒ H´oãFŒ9__x001c_8Qª_x000f_[{"";Ð&gt;D_x0012_»qcËéî8’U+_x0006_zŸ:¬•.€Ö|an~_x0014_JkŸéò_x0008_T u² Žž²Ù)³</t>
  </si>
  <si>
    <t xml:space="preserve">O_x0001_zd'ƒ8_x001e_”öi~É_x001a_¯H_x001f_(fÍàaáÇ%ÕÁÀ¶ûìsG`´C›kìÑUŸ~³+xæ™Š</t>
  </si>
  <si>
    <t xml:space="preserve">A£_x001e_BÁiXn&gt;0 _x0002_Å™½©_x001e_&amp;#’_x0004_×éÜxÑeÇ_x0007_ò×=Žµ_x000e__x0017_øôRóï3$:éÀ_x0001_]jFìgöŠ÷·*“è_x0014__x0017_m¶_x001e_Xp&gt;_x001d_ÔcÂ‚3Q</t>
  </si>
  <si>
    <t xml:space="preserve">OéY_x000c_¹×0ÓimNžãâ_x0011_™(–+p¡0èýþ#¸áH–˜2#_x0006_Ë´_x0012_RkÌa(9=uªYû_x0018_¸Ò_x0005_†¿_x0001__x0002_ê´ˆ_x0012_\_x0002_;gh_x000f_®˜U5¾.3á¥e…öŠûÖõœy</t>
  </si>
  <si>
    <t xml:space="preserve">_x0016_&amp;&lt;‡—¹kE35_x0002__x0018_iü~|VÔ‚½òé&amp;³o_x001a_`Ãcºˆ÷ßç¶¦˜œ„ï_x0003_yé_x001e_õb¦_x0011_4ùeMQò"_x001b_ TÏ£µ9Â¹0Y¼_x001f_¿­_x001f_óž)E×Ò‡OÞSužÎmŒ_x000f_</t>
  </si>
  <si>
    <t xml:space="preserve"> _x0004_½!æ'÷™Ç®¡[ ”_x0018_êøËOè_x001d__x000f_Šç÷4œÝÚˆ&gt;Þ@Y_x0005_ì!_x001a_³‡]‹_x0008_&lt;6_x0010_Š×_x0012_ð&lt;a[g7$˜‰XQK_x0018_Š_x0011_ïÅ­ÊTcàÌ­‰:Œ5±å²û_x000e__x0016_Y_x001c_&gt;_x0017_¤ÇHÜÄC|_x0003__x0007_;_x0004__x0005_í¢+_x0011_ŽîŽ‡{÷n_x001f_Ú$ Ú“¹“sk€É	_x0016_¿Äâµ</t>
  </si>
  <si>
    <t xml:space="preserve">‹_x001c_}‹ŸÊ@Š</t>
  </si>
  <si>
    <t xml:space="preserve">èEU@/.o•‘‚ð	Q¼iº£„§öû“_x0012_Îr=Q1xy¸j:“ëiG·h—M_x0014_*dÍý`ÿÑ_x001a_ïú¿ÏÁŒëuL</t>
  </si>
  <si>
    <t xml:space="preserve">«.šRìŒá_x0013_›&lt;‚*qí‡‹_x000c_RŸ_x001b_~ß\_x0004_»NMf:7-%¾àƒ©/×eáæïÛyÌsÃ_x000f_îÕ</t>
  </si>
  <si>
    <t xml:space="preserve">áÏ6_x001f_çöc{_x001a_ÛÍÂkÀ8î_x0017_EÂ	XÌìñ«6ùô_x0014__x001f_`¶_x0013_Lp&gt;Y'ß_x001a_</t>
  </si>
  <si>
    <t xml:space="preserve">ëÚD4_x0010_ùÐ-ó_x000b_íR	J”ÿˆ_x0017_œ(‹7x¢:Ñ¹„iƒœ_x0016_äÈy?Xðæ6UQ²_x001a__x0010_15s«Xú_x001c_¦Í_x001e_¿G{Ó«Œ_x0015_T_x0001_</t>
  </si>
  <si>
    <t xml:space="preserve">ìo_x0006__x000e_¥4F¾VAÝ¡r€ôƒúšì”áC2wZ_x0001_’š½W?V_x0005_</t>
  </si>
  <si>
    <t xml:space="preserve">(îËß_x0014_ïŠ»ðÿ9±w_x001b_aÐ[ðË&lt;ŽÐV_x0011_Rv_x001e_\Â­°†X]G×G_x0012_RüdS$ð#_x0005_&lt;\Ö¼³3¾ÀCë4¡_x001d_{¤¹ø÷ïB_x0011_½wãh_x0018_šÍuå_x0008_</t>
  </si>
  <si>
    <t xml:space="preserve">&lt;_x0018_¡ Á_x001c_õä½ç™%þï&amp;©ä“"¸9ròßö&lt;—ÜÛ&gt;ÞVB_x0007_ÈVX³˜Uˆ_x0008_&lt;(_x0014_‚¸_x0014__x0004_q'g:_x0019_áõTF_x001d_ƒ_x0013_ÖºÕíP~Ù±Õ¸"²NÏß¬ÃŽ˜ì¿|</t>
  </si>
  <si>
    <t xml:space="preserve">)&lt;zœž.X’qâ7_x0008_G=µÝàkg_x0012_orºõvjž¼_x000b__x0017_¡Øê¬_x0012_ˆ_x0016__x0005_óìxÈ4¨hµsqïÇ$Ðcy#)8Æ&gt;yX_x001b_¯`ÅÚÓ2«ÜÞæª_x0019_Êú­Ëxg¸a(8_x0017_/gžƒñ	V£r¸‡óåöä”_x0015_Ìs#T9_x0011_~ÐT|íÌoyÁ_x001a_°H_x001a_!eÊÄ_x001f_‡ö_x001d_òËÈ¼ø™Õ</t>
  </si>
  <si>
    <t xml:space="preserve">56µ_x0015__x001e_ÙdRánà_x0007_‰5pä†‹_x0004_F“_x0019_F¦_x001e_¶L±•áÇ_x000e__x0010_–&gt;_x0013_{/"f8Üð±xÎmß_x000e_øÊ_x0006_ñ³O_ß‰_x0005_‚½xn_x001a_Æ¬_x001c_fëÌ_x0003_1¿eÿˆñ­+Žö_x0008__x0016_DŽ_x0018_Rp=%_”*=µÇ_x0012_OfŸû_x0003_×_x0008_çQ	Kþ‹_x000c_ž*²U_x0002_†/ï…lŸŸ_x0012_æÉxi&amp;äØ_x0008_YjÌ!79HÔ#Ã_x001e_»Ò_x0018_ˆ„;9•Í²_x0013_e¹bº&gt;</t>
  </si>
  <si>
    <t xml:space="preserve">—žH"†QWÙ­|ŽüŠý¤^_x001d_{ª´d&lt;_x0010_`1¯y_x0014__x0001_0(UÍ~:_x0014_Ô³€ÊÙ_x0001_ˆQ#QùcÉø·Ó¹â°»ó¦ú•'xÙ‚|î_x0007_P|À_x0019__x0011_&lt;¢`w~	Š¿³0Â¸_x0008_ÛJ÷o)çÍº¢§W*‡tãk_x0012_šÍqïc</t>
  </si>
  <si>
    <t xml:space="preserve">N_x001e_…</t>
  </si>
  <si>
    <t xml:space="preserve">æ</t>
  </si>
  <si>
    <t xml:space="preserve">Î›ÄÝ™</t>
  </si>
  <si>
    <t xml:space="preserve">ýæI¨‹—_x0005_»_x0003_4öÎ(’ÔÝ‰ Ø@G_x0007_ò_x0010_\ñ¼Uˆ</t>
  </si>
  <si>
    <t xml:space="preserve">:(_x0018_…°_x0017_š_x0004_q'g3_x0003_ïûcSC#õjÖÅ—VÙì_x0005_ŠÔ°%ˆ.µæ³û_x0005__x0003_iiE-šKº=</t>
  </si>
  <si>
    <t xml:space="preserve">Ì?:³ÂòW¢_x0013_\#ã_x0006_ä’Ô_x0007_V_x0002_â¯5TOýé9Pý‰zGâ¶´ñY—_x0014_{Š¦@¾jØ9ò_x0004_\8»Ç.ê[{"";Î?~S|³_x000e_c¢äÓ4µÖä˜Ñ!Âœ®¤^½[IE-_x0017__x0011_ç©žö_x000c_Qµjº¹‹žÇÀìkôt5V1	Þl_x0005_‘Ì_x0017__x0005_ñ_x0011_°L_x0015_-mÊÄ_x001f_‡ö_x001c_ÕAK8$¨îrL_x000c_ª-œMé†Èmâ_x000f_Š</t>
  </si>
  <si>
    <t xml:space="preserve">HookÝÑc*~*Øµ{i|[_x0004_S</t>
  </si>
  <si>
    <t xml:space="preserve">_x001f_Üñ¹¨_x0017__x0002_]à#Ýí¦_x0003_…U¼Pƒ…F‚‘c@ûõYñì;_x0015_D“û_x0006_gíÐ_x0002_-³\ÏŠôª(’÷_x0014__x0016__x0012_¶uS_x001d_:_x001d_[‹$kËÓ</t>
  </si>
  <si>
    <t xml:space="preserve">wj¤„xî	íM_x000f_H¤ó+….*q¡2ï‚k¸àlÝÁpR[à_x000c_UlÏXVK_x0005_sµ^þ_x0015_¤Ñ!ñý_x0001_Ó4Ÿ€:0îd_x0004__x0017_–œT&lt;AIÙ®n€Ï_x0001_</t>
  </si>
  <si>
    <t xml:space="preserve">ã¢[¦€SzI9	_x000c__x0006_÷F_x0002_0ìƒ§ñàEÉ"#_x0016_Ÿ(¡ƒJÕ½ˆú±¥˜¥ú“;pÑš}ëg)+ü^wLó _x0007_ ]Þ¥Þ2¬¼0ÖTùVUó¦ª¸__x0013_¾vàw_x0017_˜ô_x000f_5_x0011_&amp;_x001d_½/æ$ÿãºÝç^ÆáN©ŠŠ_x001b_»_x0007_</t>
  </si>
  <si>
    <t xml:space="preserve">ˆßˆN¬ÝÅ„:ßMM=ŽR_x001a_Š¼ß_x0002_‡á_x000f__x0013_ƒº_x0013_€&lt;_x000e_C_5</t>
  </si>
  <si>
    <t xml:space="preserve">æûkQE#_x0001_ç_x000e__x0015_)-kYSL^q_x001e_²_x000c_Ž‚©ù_x0011_ycbD3¢ÉRÞÚ6_x000c_L:Gb_x0008_ÇÙY&gt;MÒ_x001e_åŒ¿_x0004___x001d_ã£*WMnaºï</t>
  </si>
  <si>
    <t xml:space="preserve">‚yyä¡x³uÛˆ{f$³Ø&amp;Óby!&gt;&gt;Ì_x0006_ *¯icÎæô8«Ùßî“g¸¬¤ yZ£]_@--Wãëºð_x0017_\µt¾½µá´À“)Oø±Œ_x0001__x0015_xÕn_x001c_—õwÀ_x0003_¬L_x0017_-eôv–_x001d__x001f_›_x0015_úù&gt;_x0007__x0019_-Kw2H™QõäÛmá_x0018_‹#oæ™÷u_x001c_£m_x0018_ÒvÉ_x000f__x0011_3#5*_x001d_Áš²«_x0016__x001a_Uì;ÂìÆsöUÀ_x000f_ó×_x0005_ñÏ?zç˜]Éé_x0003_b&gt;«ø_x0008_fèÍ_x0003_0µ{ð‹Í×Pªê_x0012__x0018_|¾_x0004_Tt? Y¬\)¯_x001c_v`¸…zë0‘(0JƒöŠ_x0014_™(²U_x0002_†2Ñ_x0002_</t>
  </si>
  <si>
    <t xml:space="preserve">å]¦_x0015_äËsOXŸþ_x000e_XxÏ`#0:H ®_x001b_Ì"*!·_x000c_Çˆ+².fg7í{m_x000b_–V&lt;ŽOJØÙ_x0014_ÍÏô¤ï„©é%g&lt;@_x0007_™ž¹oH/&lt;_x000e__x0016_iüZ_x0002_0å³€ñà:²i_x001a_iÈ5ñ®&gt;³ìä˜ÈŸ˜¬ù”:yÐŸ`è_x0011_I‚^SIô&amp;_x000c_?TÚª²0úÇrëBþk.øË££¼]*Á</t>
  </si>
  <si>
    <t xml:space="preserve">Úh_x000f_“Ëyæ</t>
  </si>
  <si>
    <t xml:space="preserve">5^b…(Á§|hcÝš%ýåV©‹‹_x001a_µ_x0010__x000f_‰ìó=¬W-lîZ±}={Ö«K¼d´1Y3_x0012_žÒ_x0013_ž&lt;_x0013_]W</t>
  </si>
  <si>
    <t xml:space="preserve">_x001f_ç_x0019__x001a_{dÕc¾‡Ý‹_x0006_5Ä±Õ±'Š8µá­û_x000c__x0014_}bX&amp;šùNÜØHu_x0006__x0002_0RxùšEf ‚:˜ô‡_x0005_…U_x001f_ã¦+UQ†”J_x0016_øï_x0015__x0011_§Ìí»_x0004__x0013_AôÝx¾jØ:é_x0006_V"³Ø_x001f_¬_x0019_@ &gt;8Ê=wX*Í_x001a_[ÍÚh»'_x0002_äåª_x001a_ÀŠ­¤`_´HVD$/o¥_x001b_u_x0010_ÙÒDM‚4s_x0016__x000e_Àª-÷_x0017_8S%}{Öl_x001e_—üv|ÈnÖ_x0006_$V;¿¬"H¹ÞÂ·ù‘í{O	±%SõÅdÙ&lt;ˆ*sç˜Š_x000c__õ_x0011_(¡H:ƒU|_x0019_E_x000e_(_x0015_Ã›º©_x0016__x001c_Bï8æ’ BÒkÅ_x0006_÷Ê_x000c_öË_x000e_jÎRñê:_x0003_D—ÿ_x0003_aÑ²x	´{ôò®)ªˆn'}Ž˜Ùþâ_x001d_]•!Q«©_x0015_ib¯”yè_x0003_êZ0Àk_x001f_X•a_x0010_² †7óÑ¹»Såš_x0014_ù£sQX‚à_x0006_NjÍ_x001c_Qz_x0005__x000f_ô*«^ÖŒLÛ›:_x0003_ë¶Š_x001a_]_x0006_7êe_x0001__x0015_–C_x0004_¾SHÚ§m‡÷ƒ”œºì£~-ndzá¦¸gB-&lt;</t>
  </si>
  <si>
    <t xml:space="preserve">_x0011_oêA_x0006__x0014_’ñ€îç?°o_x0004_lÄ]ùÃõ’äï³¢‘»ú“=yØ¥_x0001_•C*(ùnIIú_x001b_{Zdß›3¸Od0ÐJül5çÊ¸¢³O_x0012_»|æm(_x0010_;‘6‹õ_x0018_ 6×päÎÝ‚Þü üû#«Š•_x0006_¼	_x0013_‹æŠMßå¥ÒLŒ</t>
  </si>
  <si>
    <t xml:space="preserve">47_x0013_ƒ½_x0015_ _x000f_AV_x000b_$åòcSC_x001a_‹_x0018_€ÇÁÕ=gà¶ïÏ\²0½ä¬ú_x000c__x0013_c}C+š¿7åÇLq_x0007__x0007_'&gt;x”’(Xfü:àˆ¶</t>
  </si>
  <si>
    <t xml:space="preserve">’W_x0019_á£_x0012_)4¹mnŠÓ</t>
  </si>
  <si>
    <t xml:space="preserve">_x001f_™ºœ_x000c_³”ó_x0007_zx´kØ:è_x0001__:»Ó6Ò`s"&amp;_x0001_DÉž‹”KX[G_x001c_bñ’çàÝÎ_x001d_ÀˆÆ§~_ Y^]</t>
  </si>
  <si>
    <t xml:space="preserve">._x0013_äÚºV'ì6ÈáØËÒû_x0011_Ír4Q8_x0012_|Ój_x001e_—è`Gñ_x0011_®N_x001e_)dÌô_x000f_ý _x001b_ÕÆùËƒ¨í{L_x000f_µ</t>
  </si>
  <si>
    <t xml:space="preserve">œQöˆÝUŸ~³7vá_x0013_PŸ_x0015_E¥_x001e_BÁiBn747_x001e_Ã’»®/`'Ð&lt;ÁäÛsÏhûpŠí_x0004_ÈL¼™:ÎXðî9_x0002_D’æmøÌ_x0003_:³`Ï_x0003__x0002_Iû_x0014__x000e_</t>
  </si>
  <si>
    <t xml:space="preserve">'÷H’“K_x0007__x0019_eñ&amp;Q©Â_x0016_wb»…qð_x000b_î.q_x0001_¤€×`Ékøu-ê/êƒ‡i€–_x0017_íËpP_‚à_x0012_XQôc)2?p«Yós¤¼_x001f_·ƒ_x0001_‘Š_x001a_^_x0003_2îf_x0004__x0016_‘™rBühUÐ¤d‡èù”Ôì£_x0005_HPU_x0001_’™§gG$=</t>
  </si>
  <si>
    <t xml:space="preserve">(_x0013_~_x0001_3é»óæ_x0001_Î_x0013_#hùØ{Må³ëÝå°¹˜¥ä•3iÙ–|îC£À_x0018_·É·Ê_x001b_ŽÞÕ_x001e_›ˆ_x000e_ùÜ_x000c_ÑW”l+ç×¦ª¤]_x0013_Ã_x000e_©PoÄ¿!¤SuL¡*û$÷å·åœ!øãOµŠ‰_x001d_„9_x000f_‰äô4•ÝÓâ?²M}ï!_x001a_õþdˆ_x0002_?6_x0011_ƒ¸_x0013_;_x000b_e!I$úõfPK_x0004_Œ_x0012_êÁ¬í-_x001b_à»Ö².•8°á¥ø5l_x001b_ZG0£ÃIÜÒr_x000b_}:9_x0004_ø_x001d__x0017_öX_x001b_‡_x0001_ä¿_x0004_“V_x0017_ó§/\Kˆ¨øŸb_x0006_ï™üaZ„K/A¶œ%³hÇSô_x0001_^8»Ó8Ñb_x0004_Zj_x0001_±`</t>
  </si>
  <si>
    <t xml:space="preserve">QÁ&gt;6˜þè3ªÞÜï«_x001a_Â’¬¤b_ Pnz</t>
  </si>
  <si>
    <t xml:space="preserve">.lŸ‘ƒð_x0001_:¼_x001b_ºÑ‹§Ëç›)²_x0008__x0004_Q1_x0015_x×m_x0003_•ën{ñlÕu/`Ëú~øË_x001b_åÁùËƒ¨ëuF</t>
  </si>
  <si>
    <t xml:space="preserve">«)™Pè†á_x0013_›&lt;ˆ4qâŸˆ_x000b_oåh~ _x001e_¿1Ü™_&lt;7+_x001f_Þšº¶_x0017__x0017_Lè?ÕìÜBDš#ßv-=ÈDÈ'ÎcÍÖ^_x0018_F“_x0002_eéÐ_x0002_9¨göõŒâ_x0012_í¨gO?ÄE_x0006_'#&amp;\”#S¼©_x0017_v`§„eï_x0014_æj0Iü‹_x0013_˜(ƒExÐ3‡‡¿mŸ—.›²IQPá_x000f_PhÎ/5_x0005__x000e_Ðaç_x0014_¥Ñ_x001c_;	ï¾²l'::í`_x000e__x0016_•J;€h7£n™÷Šÿ›ÝÒå_x0001_</t>
  </si>
  <si>
    <t xml:space="preserve">id‡_x0011__x0013_eWB-&gt;	_x000e_môX_x0002_%ý‹»ùà;ˆãì‰_x0010_Ý	ø_x0016_U&amp;ŠŸ¤ŸŸ‘9dºŸïg)?çeN3‹h=__x0002_­óó@œì\ÏHýn*çÂ¦¢¸X_x0017_¶kât_x0014_¢ôræ_x000e__x000f_ _x0019_½ —$˜åÐà¡!ááp×ð­_x001a_´_x0002_</t>
  </si>
  <si>
    <t xml:space="preserve">‰æ÷6‹ÚÞ´A¦qY_x0003_ù)*”TŒ_x0003_&gt;_x000f_nø_x0018_ž;_x000f_BZ7_x0015_äñX/9#ˆ_x000f_íÅ¯ÖSY¦Èï°_x001e_	º8:•ø_x000c__x0011_c|D.¼ÁDÌÛJ~_x0004__x000b_¶ŒwK­˜ ¾‰_x0018__x0007_=µj%‡£(K%ƒrt‚ß_x0016__x0014_ ¸“ï5ôI</t>
  </si>
  <si>
    <t xml:space="preserve">Úä2é?$õ_x0003_^%»Ò&amp;Úb&amp;#%Î"zb*°a`Îâê1£±Üˆ«wÇ¬¨ºxgÂ#nB'</t>
  </si>
  <si>
    <t xml:space="preserve">nœƒò_x0017_S¸MÄÅµƒÇù‘_x0016_Ós9Q&gt;_x0010_A¨_x0016_:žñjwÖ_x0015_¦K_x0018__x0011__x001b_¶ÄbâË_x0019_îÊÂ‡êÕrw&gt; @kêŽÚoÿ_x0004_Š5pì‰ƒ_x0007_V*ÌVÆí=©|_´È¡Ýø¢‡“r_x001a__ôWÜìÚfÎeÜ</t>
  </si>
  <si>
    <t xml:space="preserve">ñ©|»÷IJ”¦_x0018_ƒ³nHXúdéÊ_x0002_9·aöé©6–Î</t>
  </si>
  <si>
    <t xml:space="preserve">_x001c_}µ_x0019_Sr?#0”LV¬_x000b_~ZÙÿAïìS	Ký–_x0014__x0010_ôQ@¢:è€‚w„š_x0010_æÀI/"¦é_x000b_PoÓg!2&gt;x’'%§Í_x001c_‹€:_x0005_ÓÉð*\:°eêÛ1•œI&gt;˜PHÇ¥k—÷ƒñœÑÒ_x0011_ŒÒ¹Úü£¦3‘Èì_x0005_3</t>
  </si>
  <si>
    <t xml:space="preserve">VB0‡‰¸òý9¸v_x0018_h½"ºøGÕ›Œ¥ÀùÍðæ–9xÐvì{)2ý`SOî*=_x0018__ß ²2Ã¹_x0001_½K‘h_x0013_ãóØØƒ^_x001a_¼vãi_x0011_˜Óvá5sZ ¡/ý</t>
  </si>
  <si>
    <t xml:space="preserve">ñú¿í›"úß6Ó²“_x0013_¸_x0003__x0013_ˆäò_x000c_ê§âŒ ÛNG_x0003_ó_x0010_\ñ¼]°‰¶ºÍºº_x0010_&gt;_x0011_]^-_x001c_ïâcQH_x001b_(d3O_x0004_Õ™àŠ\O¯J_x0008_Û–ž	_x0010_}	F/¢ÝMÕÄIt{{s_x0004__x0004_Éé{#jØW²’¼_x0007_W_x001e_ä§"UFƒ”nhžÓ1/¢Åé¦</t>
  </si>
  <si>
    <t xml:space="preserve">Š_x0017_ä§.²RÞ'ÿ9 ^ƒÛ/Ñby" ;Ñ9xblÉXÊçï6µÙÚç¢_x001b_úê×xYµYIA+_x0017__x0011_ç©ï_x0008_W´p‚Á÷§ÏÀ_x0011_›A¯_x0004_R8_x0015_{Èl_x0003_‰ôonÉ_x001a_¤H_x001d__x0011_ï;_x001c_°{6%ÕI?&lt;9¨ÕOtk°/8ëÙqá_x000c_”(q™áÀ4(Åa_x0016_âTbî_x0005_Xd=6)_x001d_Æš³ª_x0012__x001a_Zô&lt;ÂèâBÍlÀ_x000c_ðÔ_x0005_ö¡6zâÎ_îí_x0003_b&gt;«ø_x0008_fèÍ_x0003_0µ{ðÍ×Pªê_x0012__x0018_~³_x0004_Pv:#V¬\)¯_x001c_rg¸zï_x0001_æjv0¤ÿ–_x001b_‘-Š"@ÀIÑ€¿ë</t>
  </si>
  <si>
    <t xml:space="preserve">_x0013_ËÝËpRZ€à_x000f_OiÊq(96r®aqêD_x0003_Ÿw¿_x0001_Š_x0015_&gt;J*e&gt;_x0008_Šc_x0004__x0015_ýŸJ&lt;šPAÆ¦lúŽÀÂãŠ™Ë8@6	P‡ºo@</t>
  </si>
  <si>
    <t xml:space="preserve">5_x000b__x0016_iòF_x0005_0ì—±ÊÙ:±j_x0019_iÀ[ù®;åè²àŠ¢‡­ÂëA@Ñ•|îz(6úyHFÊ]_x0018_@Ø«µ3Ý¹	ÖKùVUó¯ »Y</t>
  </si>
  <si>
    <t xml:space="preserve">ºvåk_x0014_¢²_x000b_ß_x000e__x0012_"_x0018_¸/ð_x001c_ˆŸ†ä¡§tj•‘‰”_x0019_¾_x001f__x000c_‰ùö&lt;…ÝÜ‡;ÛqÏò_x0010_ù¤s¼d_x0003_ôµ÷(º…*û8</t>
  </si>
  <si>
    <t xml:space="preserve">_x001a_ae@(¢ÂQÝÇCM?_x0001_9?y—›+hv…læà¹=‰n`˜Ÿ*_M€‘si€È_x000e__x001e_™ºœ_x0011__x0010_yŒ¸@¾lßˆ{f"³Ú"Ík}%):ö@_x0004_b_x0012_¬igÎëí	Ô¥äç“šH_x0019_p}^¿[HB.1o•€‚÷_x0003_P»M0HmNHª)GŒµ‘_x0001_.Eí	_x0006_•è_x0002_}É_x0012_³M_x0014_6fÍ€_x0018_¶öb³±‘ö‹Î¸'S</t>
  </si>
  <si>
    <t xml:space="preserve">¶-œSáÜoâ_x0005_ˆ7pù‘³4Tš_x0011_D¡'&lt;³?D	9_x000e_</t>
  </si>
  <si>
    <t xml:space="preserve">%¾àƒ¨_x001f__x001d_\é=ßîÅ}ÇU½tÈÉ_x0003_øÏ&gt;_x000b_äðZøï_x0003_b&gt;«ñ_x0003_máÓ_x0007_7¿dñ±‹Ó_x0012_‘é_x0016__x001a_yµ_x001f_k</t>
  </si>
  <si>
    <t xml:space="preserve">tc¤‡gï	ñR[œú‚_x0011_š_x0010_Ü˜oµ_x0011_¹¿ã~_x0017_ÖÝðMj=šâ_x0012_:kÌ`415o©X‡dïêfÑôiB™éßFA_x0001_1ïf_x0006__x0001_–˜I?„QUÙ¹d¾ÏˆûŸÖêš{:_x0006_\j¦½pG_x0014_Cq(mýE_x0003_-íŠºíæ0ˆ_x0017_aQÝ]ùÄ&gt;”éÞæ±£ Ú€­2zÒ”`ïx-_x000f_†_x001c_wLí _x0003_)ZÝ›ÎHú¸0PÁr³_x0013_äÊ¥ ¥^_x0013_¡wêy_x0010_ŸÇrä5‡×øl¯_x0001__x001c_În@lY_x001c_ÆÛsÌŽ—_x0006_×_x0003__x000c_ˆûö&lt;‹ÞÛðF—q:[ƒxaùÚ	Ü_x0016_?5_x0010_ƒ¹_x0019_ž?_x000e_T]5æïii{_x0018_Š_x0013_ìÄ®Õ[_x000f_ÛÜ×ß ²5ªî•…w*ajG.£ÀLßÄM|?|B_x0004_gžš.e_x0007_‚æ»=ó</t>
  </si>
  <si>
    <t xml:space="preserve">&amp;ë£+WQƒ‘qi‹ïwm™Çõ¤_x0008_‰_x0015_AôÝx¶RX²{Üf'ºØ%Ìcy=!1ß&gt;}Q_x0013_ºXé;_x0002_:·RçämU_x0002_¬•™E:¸[J)-/o‘Šï_x000b_UÀ_x000c_ñ‡òÁ½¨Ñc’'hM:_x0014_y×l</t>
  </si>
  <si>
    <t xml:space="preserve">—ôi~É_x0015_³M ]ôÿ`þÌ_x001d_ìÂÉÛùþëKK_x0011_´_x0015_ã)ÑÑnà_x0005_Š*rúŸ‚4)á*Z§"=ºi:_x001d__x0007_0!_x001e_À…¼¨_x0012__x001a_TÐB¤ÔÙeÏeË_x000f_øí{Š÷7</t>
  </si>
  <si>
    <t xml:space="preserve"> ·dü‰ô‘ e_x0016_Å™„Ž#Ø¶åf¬_x001e_hÐ­_x0016_k	¥…yó_x0008_çM_x000b_Kà†Â+ævù{;Ìm¼Õ›k‚ž_x0017_åÀqP\žà_x0007_MiÐi_x0010_	&gt;q©[û_x001c_¤Úwé?9ïôhe_x0002_;ìf_x0007__x0008_—ŸU;h7£q€óŒùƒÐÒå_x0001_</t>
  </si>
  <si>
    <t xml:space="preserve">nU˜±hD(43n_x0017_ÍF_x001d_%å‰¿òÙGÊQ_x001a_QBÑ|_x001d_ˆéßä¬§™ºú*xÐ–{ïC£À_x0018_·É·Ê_x001b_ŽÞÕ_x001e_›ˆ_x000e_ùÜ_x000c_ÑW”l+ç×¦ª¤]_x0013_Ã_x000e_©PoÄ¿!¤SuL¡*û$÷å¶ä ùæJµŠ‰_x0013_„9_x000f_‰äô4•ÝÒâ?²O}ï _x001a_õþdˆ_x0002_?6_x0011_ƒ¸_x0013_;_x0006_e!I$úõhPF_x0004_ƒ_x0015_èÌ¬í-_x001b_à»Õ±&amp;•0½á¥ø5l_x001b_ZG0¦ÀIÞØr_x000b_}:9_x0004_ø_x001d__x0017_öX_x001b_‡_x0001_ä¿_x0004_“V_x0016_ó®!SI¹_x001a_…ˆSQñ/™O_x0014_-Í³/E±ÂDµv°:ö_x0001_B$³Ä$Ó_x001f__x0001_h_x0019_FM._x0019_`í57Ðáé1«ßÕæ¨_x001a_Ç‘«¹~CµanA.</t>
  </si>
  <si>
    <t xml:space="preserve">m‚ùfTÒuÔ¹µšÑñªo¶J&lt;Y:_x0017_x×mˆó`G·h—Q_x001a_.`ÅãdÿÈ_x0019_Õ¼»ÿ˜é{P	¶)˜PÑñ£Uá_x001b_ƒ#rìš³r-£_x0013_~"¬±fiGf&lt;46_x001d_Á„»¡_x0006__x001e_^ã?ÚÔP.¼EöÈíŽ_x000e_Fö</t>
  </si>
  <si>
    <t xml:space="preserve">ßÊ`”é9/‘øyéÄ_x001d_2¶_x0018_ŽÂÍÖtá¦Wm"ãOOp=%_”+S¶ª_x0017_va»…eæ0×Q	Ižÿˆ_x0013_FŠExÐ5Ñ„˜n¸àlÝÈyRYŸá_x000f_SvËi_x0010_OGH¶_ÿ_x0015_¦Í_x001f_‹¿G{Ó±‚_x0011_[_x001d_2æe_x0004__x000b_®ã0_x0004_…OIÜ£j‚Ïõ€¤ÕÒ_x0018_ñ¿µd_x0007_šºqA-#_x000b__x0019_|õE	/ï³2_x0005__x0001_è6‘#QJ¥x³Ôçƒ¶¥„Ïø•;dÑ•`ìzUN³^0_x0011_sFR_x0002_‹÷¬1À¹	ÓBÿm*áÈ¥¾»B_x001b_‡Oái_x0013_˜Ìpç_x0004_c v½Gÿ_x001c_óú·Ýç^Æç@ª‹”_x001b_½_x0003__x0013_îÎJîåÆŠ;ÝIZ_x0007_ñ+#‚¼"ò2:&gt;_x0013_†¦_x0015_=_x0006__gMfÞðQC_x001f_‰_x0016_ÖºÕíRY[8Zl_x001e_‰1¶å³û_x000c__x000c_akU/¡ÊLÛãÀ‚çÓ¾ÄC¯_x0011_ÕéØ¾:ÚµÚ_x0001_Juà§*KN‰qiþ®B/Þš™ôNùI</t>
  </si>
  <si>
    <t xml:space="preserve">Þ»CµjÚ8ÿ_x0001_^'»Ù%Îcd'_x0019__x0001_Í?}X_x0012_²`j¢â…1ÄÚäã´_x001f_úê×~W¿XWC.-pš˜ºŽrl s¾¸€Îð”_x0019_ÏJB+_x0001__x0010_pßk_x001d_‘ô`yÍ*Ñ7$*zÌýgþÍ%“¸ù´Á_x0013_gþ’6·</t>
  </si>
  <si>
    <t xml:space="preserve">žQ÷Øsá</t>
  </si>
  <si>
    <t xml:space="preserve">š+pî›‹4Ýlò—'Þ_x0004_ƒÚºîÿ_x000e__x0010_!ûÿ¿ª_x000b_u_è&lt;ÂìÒeÍl¿w»íz®¼fW•¨_x000e_¥ñ8_x001e_D’ø	dáÈ_x0001_3¾x÷•ñ‘_x0012_‘÷_x0017__x001d_|·_x001b_Z_x001d_?K^ú'k°¶_x0012_O_x001c_Ý½yç_x000b_îS	KžàŽ_x001a_¡Vð_x0013_d¸4á‰˜k€—_x0010_áð_x000f_+`—á</t>
  </si>
  <si>
    <t xml:space="preserve">YvÄe.9&gt;HÔ#Ã_x001e_»Ò_x0018_Œ€=9•Í²_x0013_e¹bº&gt;</t>
  </si>
  <si>
    <t xml:space="preserve">—žH"†QWÙ¬|Žüø¤^_x001d_{ª´d&lt;_x0010_`1¯y_x0014__x0001_0ui÷Zi.ì‹¤òé&amp;³hg_x0010_ŠcŽžKÛ«®¸çó„§ø•:xØœwêx</t>
  </si>
  <si>
    <t xml:space="preserve">5äfSKÊ_x001b__x0006_!_Ü£±2Ë×_x0008_½K‘k_x0013_âÔ šÅ$*¿ái_x0011_›Ísø</t>
  </si>
  <si>
    <t xml:space="preserve">_x0004__x0018_fÇ_x0011_å"óä¹úš Æ™2‘Œ“_x0019_º_x001e__x0005_âò=¬£ ´&lt;ÃIF_x0001_ð_x0010_\ñ¼]°‰¶ºÍºº_x0010_&gt;_x0011_]^-_x001c_ïâhZF_x0019_³š_x0019_$~S«Yà9)8æ²_x0008_‰ÜÈÿ_x000f__x000e_</t>
  </si>
  <si>
    <t xml:space="preserve">`D/¾ÁEÂØK	~IC%äÊh_x0012_FÓVú½_x0005_ŒV_x0018_â¯(RO†Œrt†ï1_x0014_ Çè¤_x000c_‹_x0011__x0017_ŠÉEoÄ1Î$_x001c_»Ó$Óby"#&amp;É6F$h‹|jÍáì.¯Ýßå£!¼î•¬|YµFTK+*l¥ïøÈ_x000b_K¼p¾º§°‚ª_x0010_ôñ¶Üä.z×o‰ôhaÉ_x0014_¾M_x0014_"gÉÄë</t>
  </si>
  <si>
    <t xml:space="preserve">.Ìk:ùrnd³w6ˆ_x0016_øWë“²oá_x0004_—+xú›Šp.Ð*9ÿUlø#_x001a_2k*+_x001f_À›»®_x0017__x0016_\ï&gt;ÝðÚfÊUû</t>
  </si>
  <si>
    <t xml:space="preserve">ñÖ_x0007_ðÎ6_x0012_‰ö5ôÕ&gt;_x0003_B«†z]éÄ_x0001_0¶eö‹ê®"ªˆn'`°_x001f_[w %W—![×nOd¯„yðëP_x0008_H¤ó+™7‚-pº1ÑÿýP¦•oE¬i[Ÿã_x000c_OiÍ~(7</t>
  </si>
  <si>
    <t xml:space="preserve">p¢Rú_x001b_œXîoV¿ùÓ_x0001_ìÔÂ_x000b_×[=l’ŸVW„PIÅ¥e™ôŠ†åŸÒä%A8_x001f_vÅËìsB.=</t>
  </si>
  <si>
    <t xml:space="preserve">_x0010_eõ@*ì¤òý0ˆQ_x0018_hÂYñÁ8ƒ†ßˆ²ÉžœÿŠ2@¯çGïs*6ùgNMí%=^&amp;æ¿¶6Ç°_x0017_ÓMùo"ßµÜš½W_x0014_¿hã`_x0012_œÈI™w5#_x0007_¼!ü'óÝÀŸ¡%ÆdÂ$W­_x0019_½_x0002__x000e_–ç÷*”ÕËŒ9×KC=zßÂZ_x0002_¤°2·É™B)¢_x0007_jY]/wäó`MC_x0013_”_x0013_ï¸Öžk_x001e_†Á‡òTÔeáû®ù</t>
  </si>
  <si>
    <t xml:space="preserve">_x0013_ajD(¦ÉOÕÇJi_x000e_:?z”˜+a_x0018_Žlåà¿k‹n_x001a_ÚÙPoN‰“siƒÖ_x000b__x0008_§ü”Þ5—_x0011_{‚§_¿iÝ9ÿ9 ^ƒÝ Úkg !0È:F$h‹c|Íàì2¯ç¢œ“_x0018_ú_x0017_'(£g¿XU@1/nƒ‘Šá_x0008_R·t»‡_x0007_h.)_x0014_éôJ·¯°ÖAîP9òðkc¢_x0010_¯M)mÓÿ`·VÕ½ŸÆ©ÓŸ-_x001a_Z¨.ŸSèÑmå‹(tù˜—_x0005_o£_x0011_G¢$&lt;ºQL	?X.%Ä…»ideè4ÝíÛ{ÏoÜ_x0008_È«ÈÓ0_x0011_ä÷Dõë8_x0014_G«†z]ïÊ3¨eñŠýª_x0012_ìŒ</t>
  </si>
  <si>
    <t xml:space="preserve">_x001c_c·_x001c_Pp?_x001d_ î_x001a_R*žú¿Ÿ†xì</t>
  </si>
  <si>
    <t xml:space="preserve">ñR	Tœ÷˜_x0013_#Ž+@4Ä	P_x0001_¸¦_x001b_A±i`¢ÛkUkÐ_x000b_*1=lªQä_x001e_¥®`Ä¿F_˜çÉ`_x0003_Wgód_x0004_	—B&lt;ƒRMÜ¡q†ë‚Â¤×ë˜y2i\_x000c_õžÖiy)"_x0002_(_x0013_~_x0002_$ïŠ¹óà;¯o#_x0017_»cíÆ=ˆêÃæ´¡™­ÂëA@×›xïd/7ñ`KwŒY=#CÝ ¸7Åv©sþV¨mF{š¸__x0011_½iâi_x000e_šÄ`ç_x0008__x0006_"_x001f_…£_x000e_Ä'cFÝ¡¯nˆ‘²©!Ù_x0005__x000e_”Œô4”ÁÚ„ ßH9|»_x0010_]Õ÷_x000c_ËxbbDžº_x0013_ž=_x000f_U_3_x001e_ãñdMC_x0007_‚(ÖÇ®ÖQaÙ²ßß%ä0Ûá•ÿ5l_x001b_ZD'¡ÀLÜÚHj_x0001_:FFC‹œ.i_x001f_™</t>
  </si>
  <si>
    <t xml:space="preserve">à†¿_x0003_µ(dÚ¡</t>
  </si>
  <si>
    <t xml:space="preserve">VFž—pl‡Ô1iÛüê»_x0008_Œ_x0013_yŒŸ&gt;ÍRÚu‹ÓùƒØ&amp;Ñaf# 'Î6oZ_x0012_¸bfôh_x001c_Ñ{Y$Þ“’&lt;_x001d_mFc‡&lt;R@3Dm‘žðK¿tÆÆÆ§±¦áAb_x0004_m</t>
  </si>
  <si>
    <t xml:space="preserve">zÔl_x0003_—üi~Ë_x0015_¯E)yÄÄYþÏ_x001e_ïÂÀµñþí_x001d_I6±2•k—õámé_x0007_Š*qäš”</t>
  </si>
  <si>
    <t xml:space="preserve">oåh~½/=¸R[g=2-_x001e_øäÁ_x001e__x001c_Té#ÝíÓxÌU½tÈÖ_x001a_ðÆ4_x0015_àÎ%‹Õ:$Ç_x0019_uÝ]êÍ_x0001_3©dö—õ¡;’÷_x001f__x001d_{Ž‘¤“î£¦¬_x001a_ØK ÔOZ›¾_x001c_ë</t>
  </si>
  <si>
    <t xml:space="preserve">Jœã‰_x001b_†+‹W_x0001_õ_x000b_–ßô8ÃìH°œmRZžá_x000e_YiÍc.2=lªEò%œÑ_x0018_Œ…9ë¿ä_x0012_3_x0004__x000b_êx_x000e_1èçr&lt;ŽSHØ¤l„èÂâ®Ò‡}6mU_x001b_›˜¾nH_x0014_Cq(küA_x0003_3ë¾óè_x0001_Î_x0013_#jÞZòÉ9Ð¢œŠ¦ 'p_x0018_æ@Òœ|íe)6æfG^ò"_x000e_#Zæ)GÒ_x0013_?ðëst¢'óžž€;_x0016_½k‰j_x0010_šÐqï_x0012__x000e_!dÄbÁ[¨–î¦ëz«³Tªˆ•_x001b_¼_x0008__x000c_å÷4ÁÚ6äqF_x0004_ó*"Š„Uæ</t>
  </si>
  <si>
    <t xml:space="preserve">R1(‡¦_x0019_¦Bue_;_x001f_çòaPA_x0004_(¾—ÉUiÑºÈµ/ˆ2·ßÓ5_x001b_ccL0«ÉIÔÙr_x000b_}:8#sž+f øxÞ‡†_x0007_ÛÃÚ¤+TLŸsv‚Þ_x0018__x0017_¤Ïè¥5_x0001_à™[!¸RPÆÁf_x001c_‡àBÖadH#9Î"~R</t>
  </si>
  <si>
    <t xml:space="preserve">°a_x001f_µ©ÓNô¬Œ¥ÙG—À±¦|_½Y_B</t>
  </si>
  <si>
    <t xml:space="preserve">.f˜’žð_x0014_]„M¹¾ŽÎù’_x0018_¢rRQW_x0010_AÓs_x0004_¯Š_x0013_GÉ_x001a_¬L_x001d_(dÎãgÅ°gÕÞÇ±ø—òwO_x000f_±.¥-“·ßdâ”/sä‘‰4)á*E¾'5ºVM_AL_x0010__x001c_ø_x0019_1%Ê&amp;^é?ÜòÚ{ÐmÊ_x001f_ðÖ_x000e_ñÇ_x000e_ž_x0010__x0016_Šw_x0015__x0003_$ÏmqÀ]Ñð9T³fëâ÷©*Žö_x001c_·g*8_x0007_Zçr_x0010_Ç÷A#~¤‡yî_x0008_æR	H˜û‹_x000f_™4Ž_x0013_@½2êƒ‡i€—xå¦q?]¦å_x0011_XQ²_x001a__x0010_15s«Xú_x001c_¦Í_x001f_·ùC9÷±Ž_x001a_T_x001d_;ën_x0004__x000b_®ã0_x0004_€XHÛºjƒó‚ø¤ª£{-`[ž¦Æ_x0015_y-_x0005_ˆšà(~_x0001_-ï‰¦òà'°`</t>
  </si>
  <si>
    <t xml:space="preserve">iÀPóÇ_x0001__x001f_&lt;74_ œqk²¸é¥CÔ_x001e_-5ä</t>
  </si>
  <si>
    <t xml:space="preserve">MOò?_x0005_(CÝ¢ÌK‰w8¯-Y¹žò¾¸\_x0012_¾wëi_x0018_™Ìuï_x0011_</t>
  </si>
  <si>
    <t xml:space="preserve">&lt;_x001c_…_x0011_ú%õç¾ä™-ç&amp;©ä"¹_x001e_</t>
  </si>
  <si>
    <t xml:space="preserve">°™Œ_x000c_”ÕÙ&gt;ÝHG_x001a_ö_x0010_\ñ¼@Ž_x000c_&lt;&gt;_x000f_„½)àF7T_1_x001d_ùðaXA_x0019_³n”ü¬ÊWiß²Ô‰Xð_x0008_´ß.q€ÏYaE</t>
  </si>
  <si>
    <t xml:space="preserve"> ßMÜÅJ|_x0016_</t>
  </si>
  <si>
    <t xml:space="preserve">3?x¯_x0010_Ü€ÉúÞ¶4û_x0004_–&amp;Ú›_x0011_2JƒŒ_x0019_j‚×_x0015__x0017_©Ûé¥qò\Aõù3ç)©f£UB'¹Û&amp;Òjy+ 1Ì?bZ_x000e_·X[Ïãè3ªÞÜïÅ_x0019_¬”Ã FZ£Pn&lt;U_x0017_o•’ƒñ	U¾j¼‡óåöä”_x0019_Ë{#W=._x0007_¬T_x000b_•÷l`Ê_x0012_¦K_x0018__x0011__x001b_¶ÄbâÎ_x0014_íÄÃ‡êÕrw&gt; @kêŽÚoÿ_x0004_Š5pì‰ƒ_x0007_Wš*ÌVÆí=©|_´È¡Ýø¢‡“r_x001a__ôWÜìÚfÎeÜ</t>
  </si>
  <si>
    <t xml:space="preserve">ñ©|»÷IJ”¦_x0018_ƒ³nHXúdéÅ_x0001_1·có‰é©6›Î</t>
  </si>
  <si>
    <t xml:space="preserve">_x001c_}µ_x0019_Sr?</t>
  </si>
  <si>
    <t xml:space="preserve">0”LU­</t>
  </si>
  <si>
    <t xml:space="preserve">	_x0018_Ÿ…qì	îS	Hƒù‰+çR²7~¹1éžn—_x0014_Ý¶_x000b_i^–ã_x0008_NkÉb.5_x0005__x000e_Ðaû_x0002_­Ú_x0011_ˆŽ_x0001_‘‹*Þˆ¾2__x0005__x0008_•ŸT&lt;‡NIÐ´n†ü‹ü¤^_x001d_{ª´d&lt;_x0010_`1¯y_x0014__x0001_0(UÍ~:_x0014_Ô³€ÊÙ_x0001_ˆQ#QùcÉø·Ó¹â°»ó¦ú•'xÙ‚|î_x0007_P|À_x0019__x0011_&lt;¢`w~	Š¿³0Â¸_x0008_ÛKùj"çÍº¢§W*‡tãk_x0012_šÍqïc_x000e_N_x0018_Ó/Á Î›ÄÝ™</t>
  </si>
  <si>
    <t xml:space="preserve">ýæI¨‹—_x0005_º_x0003_4öÎ(ÝÜŽ ÜOC_x0004_ù_x0010_\ñ¼UŒ	;(_x0011_‡¹_x0016_˜_x0004_q'g0_x0003_æóbPD#õjÖÅ—VÙì_x0005_ŠÔ°%ˆ.µæ³û_x0005__x0003_adO+«ùÇ*;›óÿ:·…_x001e_Z_x0013_X$½gâŒ£nV_x001e_þ§"HM€ì_x000b_#º¨Wdñ‡˜úXß_x000b_zˆ§A·bÛ&gt;ò_x0003_^ §Û;Û[@  :Ì&gt;Z_x001a_Ýc</t>
  </si>
  <si>
    <t xml:space="preserve">ÌŒí	®ç¢œ“_x0019_Ê—¬¤^¾FP@_x0017_Q_x0015_¥„õ_x0001_S£}¼·™ö†è)Êt;P&amp;_x0013_yÑk_x0004_¯Š_x0013_GÉ</t>
  </si>
  <si>
    <t xml:space="preserve">©E_x001e_+`ô‚_x001b_ÅÏ%nHLhÁ“ìpM_x0010_´</t>
  </si>
  <si>
    <t xml:space="preserve">ƒSážÙkê‰_x0013_ú_x0012_xZŠ¯£*Í_¯üƒix\Z2*_x0001_«˜»¨_x000b__x001e_U÷?ß£1ö_x0012_} –w®šb_x0008_äô[ðí3_x001c_B–ñgõÌ_x001e_8\ôˆö«*“ö_x001c_qØ_x001b_=u_x0007_!fêXkµ¡_x0017_vc¦„{ð_x000e_íjv0¤ã_x0017_!•/p¼5í¹ù_x0012_¸˜_x001f_áÁnP^è</t>
  </si>
  <si>
    <t xml:space="preserve">i_x0017_¶X(.5u©]ý%Ú¨!Ž¿º‹fj²_x0011_\_x0001_1ñg_x0007__x0017_–•[&lt;€[LÐçq_x0017_Z|dìÒ_x0010_…»¨d&lt;§¥ÝkC0V	_x0010_méF</t>
  </si>
  <si>
    <t xml:space="preserve">3ïŠÄ‹ª_x0001_Ï7h9‚)¯•l—ëÞæ³§¤ý?zØór_x0011__x000f_ûgLMò"_x0005_(2ÝÍ°\Ä_x000c_ë5…V+ïÈ§£º__x0010_ qàPnàômá</t>
  </si>
  <si>
    <t xml:space="preserve">"_x0007_¾ ù'òÝÀŸ¡"öàA¶Œ‘"Â{4‹øõ=”ÞÜ´A¦qD=s¢¯V¼_‰	&gt;)_x0010_ƒ§_x0011_–-_x000f_ZT6_x0018_Þy—±’s(ÖOQ\“YàŽìÔ"ˆ</t>
  </si>
  <si>
    <t xml:space="preserve">Þå­û_x0011__x0012_i}G.Þ¸_x0006_å¤_x0014__x0006_WAJb.Ã†(b_x0018_‡_x0002_îŽ¸_x0005_„S_x0019_þ§6^v¹“sk€×_x0008__x0017_©ªêÊ_x000b_³_x0013_AôÝx·bØ9÷_&amp;¤Ý%ê_x001d__x0002__x001b_=?Ë&lt;wE_x001b_²cbÅÚ•K’ÙÚâª!¼î•¦a^¹P_E_x0017_Q_x0015_¥ºs‚ÙaM¹¾ŽÐø“_x000f_Ìz-Q&gt;_x001d_yÞTˆ`_x0014_¸ù1*—Æâ ¥ôÄ]Æ«_x0019_ïÞª·ùñsG_x0011_·</t>
  </si>
  <si>
    <t xml:space="preserve">á*¢·¦3’TÈY.°Ì—_x000f_U›_x0013_F©&amp;9»YEb#64_x0014_ø¢¸©_x0014__x001c_]é&lt;Ö‚Ú_x0014_ÈUÆ_x0011_øí{Š÷6_x001c_ä÷Zðì9_x0003_B‘À~_x001f_ÑÐ_x0004_6²`è€÷«(ÎjeD°_x0013_Tp &amp;\œ&amp;Z×nOa¸„zé_x000b_×</t>
  </si>
  <si>
    <t xml:space="preserve">™_x0014_õ²(y½1÷†v€–_x0007_åÍzQP¦jù±¸J˜_x0010_	¶Ž#™Ã%˜é|‹…%jé·Š_x000e_]</t>
  </si>
  <si>
    <t xml:space="preserve">«û8ÒëˆøœÕê“{1h__x0001_Ÿ‚¸sH_x0014__x0005__x0008__x0011_n÷F_x0003_</t>
  </si>
  <si>
    <t xml:space="preserve">äå»œáW¶Q_x001f_Q¿!ÉÀ0ˆéÝç³¥‡¢ø­E_x0002_éyé.(üfNJñ_x001b_{Zd×¢¸2Ý¹</t>
  </si>
  <si>
    <t xml:space="preserve">×BýVUó¥½»^_x0012_»~Ú_x0016_j¢ÍId‡€ý ¾(ú&amp;èå¿û™</t>
  </si>
  <si>
    <t xml:space="preserve">ïçK¢Š—"6öìYa_x000e__x000c_¬V$_x0005_ÿäqy&gt;•</t>
  </si>
  <si>
    <t xml:space="preserve"> 7_x0018_º_x0010_âEDe mo¶°_x0012__x000f__x0016_O—_x0013_ìÄ®Õ[aÛ³Ð°.–0©î•Ã_x000e__x0013_b`D.¢É#ÞµJ_x001b__x0001_:&lt;_x0004__x0005_í¢+h_x001b_‡_x0003_ç½_x001a_‹T&amp;œÝ_x0012_KH†™pw†ß_x000b__x0011_¥ü”Þ5_x001f_|Ž¸B·ißˆ{f$¤Ü!×gq_x001b__Cö?FÙ˜&gt;½[Ïãè3´ßÝø«_x0011_Ó”®®X„Ó¡¢þ©—¥©	_x000e_”„M†„è›Ìäù_x0013_Ìr Q1	z×_x0010_{ÜÌ_x0016_!ºBì?B|1ÐÿcýÏ_x001d_äÂÄ·ü•êoO_x0012_½_x0015_¥PèŒÛmà_x0004_‚Ep‹ž³	H’*8Û_x001e_&lt;³REf&gt;7*_x0002_Æ˜ƒÖm&amp;Aî;ÞêÅzÇkÇ6Ž¯=öÇ0_x0013_øò\òé_x0003_b&gt;«û_x001f_gèÉ_x0005_1_x001a_±ô‘©_x0018_{É'·_x0018_Qm?$@”+Bµ¬_x001f_ufŸ_x000f_Ž_x000f_Ùiª0r_x0017__x0001_Ó¡_x0010_¶_x0010__x001d_º1õê…h€‚_x0016_í×rP$ç«6.7¿0kCc%þEø_x001f_¤Ó_x0019_†‡&lt;_x0003_î´Š_x000e_]_x001e_:×__x0005__x0008_•ŸJ=†Y'ÙËk¾ò”ó¤ª£{:k]_x0005_šŸºpG._x0005_ujUé@_x0007_</t>
  </si>
  <si>
    <t xml:space="preserve">ì”½öè;²Qe_x0013_ù]÷Å9”áÕâ·¤ Ú€­8gÑ›zïCWMÀgwÌx®Ø_x0018__ß ²</t>
  </si>
  <si>
    <t xml:space="preserve">Â¸_x0016_ÓBîn.ìÉ£š1©ònñ_x001a_P(_x0011_2ø'55_x001c_#Ø-û8ç¾å…$öøK¨öìQ„~Rû·µFÊˆŽ&lt;ÞID_x0005_ù('ˆ€\_x0016_&lt;+_x0019_º_x0012_Ÿ?</t>
  </si>
  <si>
    <t xml:space="preserve">]^3_x0015_ˆó_x000e_W{_x001e_”_x0019_ÖºÕíSiÛ³Ö°'ˆ/³å•…w*}dB)ªÞEØÝBv?|B_x0004_r—/_x001a__x0007_â‡‡{÷n_x001d_ý¢*QN‚¨_x000c__x0012_ºÖ1”+I7œ_x000e_Š_x0014_{”§A©jÒ)ö_x0004_U'¿ã­%ƒ©¥Ù_x0001_öµ€ÓÒ‹X_÷‡ï3¶´Þæ«_x0005_Âœ²¦#Å_x0012_n=q\?ÞãÜ¥\H¿wº¾–Îû’_x0016_É{ Q%_x001f_Aîo_x0003_”öi~É_x001b_ÁMr)_x000b_ÊÄdâÇ%“¸ùµñ“ìrN_x000f_¶2›QÑñ£Uý</t>
  </si>
  <si>
    <t xml:space="preserve">Š/uúŸ‚</t>
  </si>
  <si>
    <t xml:space="preserve">S£l&lt;™/9¿W[f=6+_x0019_øäÁ_x0014__x0001_Xê;Øïâ_x0004_´UÂ6s_ˆ-÷5_x0015_äôEñì%_x001c_M‚ø_x0003_néÊ:»@„&amp;_x000f_</t>
  </si>
  <si>
    <t xml:space="preserve">‘_x0012__x0019__x0008_ßDŽ'h_x0016_;'Bÿ Sµµ_x0014_}¤„_x0005_–C×-V9Ì¼ûMÌ|–(z¾2éˆ‡k€›_x0013_ìÔqMQ¦Ø</t>
  </si>
  <si>
    <t xml:space="preserve">PjÎ`)14_x001e_ª7ûs¢ê_x001c_Ž_x0001_‘Š_x001a_^_x0003_2îf_x0004__x0016_ŸrBühUÐ¤mèˆù”Ôì£_x0005_HPU_x0006_’š§jA+:</t>
  </si>
  <si>
    <t xml:space="preserve">(_x0013_~_x0001_3ï‰±÷å_x0001_Î_x0013_#hùØ{Må³ëÝå°¹˜¥ä•2iÑžtï_x0011_½_x000f_†žÉ</t>
  </si>
  <si>
    <t xml:space="preserve">_x001b_=«¢Wcˆ</t>
  </si>
  <si>
    <t xml:space="preserve">þ‚m×Iã_x0005_)çËº¢³A_x0011_¾_x000b_›#(å’_x0002_·N~Mé5ú&amp;öä¾ì™%ýîL¬–•_x0006_¸94‹æõ6”ÜÚ…QÜ'Ekõ_x0010_'”döp_x0004_7_x0018_¸_x0010_Ÿ=</t>
  </si>
  <si>
    <t xml:space="preserve">BY1$˜‰XMJ_x001a_‰_x0017_ñÁ«ÜQcàÌ­‰/1¼ø¤ÿ_x0008__x0012_gZ:UšÂRÞÜOp_x0003_:FFC–¢¨ê•[:å¼_x0007_“V_x001f_ü§#FN€›q`º]þ÷pB_x0012_œ5éðJŸx‹Q¾&lt;ô_x001d_5&amp;»Û;Òkg  E·uF%LÀ0 ¾¼¾e¶ÜÞæª_x0019_Ë—­¥z]¾EV^&amp;_x0017_Wžò_x0008_U¼|Ô¿ã™öüªo¶J&lt;Y:_x0017_x×mˆòkG·h—Q_x001a_!mÎãhôÏ_x001e_íú¿ÏÁ™ïpH_x0011_´+Zï·§_x0017_Ù_x0007_”*râ™ƒ4)á*G™¥¶6Œ|d&gt;5*_x0003_À›¥¨_x001e__x000f_^è7Þèâð9_x0012_ˆ_x0008_í={1¿ÔßÎgÊˆ?_x001e_XøúeõÌ</t>
  </si>
  <si>
    <t xml:space="preserve">.´e‹ð¾‘UÌ…D\_x000e_èN_x0007_o&lt;'^•"Uµ¯_x0011_qc¦™yó</t>
  </si>
  <si>
    <t xml:space="preserve">×j_x000b_KŸý‰_x0012_™.ä+_x0016_»_x000b_ìžŽPþä.åÀrPYŸá_x000c_NoÉXVK_x0005_l­Qù_x001d_»Ð_x0010_Ž„99•Í²_x0014_Z7ðn_x0007__x000f_••rBühLÆ¬o‚ñ‹Ââ®ÒšC±âÑÙ£¹lC2=</t>
  </si>
  <si>
    <t xml:space="preserve">_x000e_móW_x0002_*çŽ¾ÊkÎP¸‘ùcz&gt;±KÐäÚ‰Âœ¦æþ9xÑçd*6„_x001f__x0004_w}vp_x001f_¬ýåfÞº</t>
  </si>
  <si>
    <t xml:space="preserve">ÓJÿh+ïÈ¥¡ºB_x0012_£sÚP_x0013_›Ïsç_x000c_</t>
  </si>
  <si>
    <t xml:space="preserve">&amp;v½Gü_x001c_óú¸Ýç^Æç@ª‹”_x001b_½_x0003__x0013_ŽãÎJîåÆŠ6Ü@Z_x000c_ù)!‹¼"ò254_x0013_‡¦_x0013_›5_x0007_ZgMfÞðU@_x001d_‰_x0014_ÖºÕíRY[8Zl_x001e_‰1¶å³û_x000c__x000c_adU/ªÊNÞãÀ‚çÓ¾ÄC¯_x0011_ÕéØ¾:ÚµÚ_x0001_Juà§*KN‰qiþ®B/Þš™ôNùI</t>
  </si>
  <si>
    <t xml:space="preserve">Þ»CµjÚ8þ_x0001_X!¹Ù"Îcd*_x0019__x0001_Í?}X_x0012_²`k¢á…1ÄÙäâ“g¸¬­­}^½XW@0)k¥ïøÈ_x0014_R¹|² ‰–Ìú)²_x0008__x0004_W?_x0011_|Én_x0001_”üjG·h—M_x0003_ dÌüaÅ°gÕÃù6s_x001d_0KL_x000f_·/ƒSè‘Ùeð_x0004_ uà _x0001_û·J”¾™_x001e_·EØ„__x0007_</t>
  </si>
  <si>
    <t xml:space="preserve">_x0013_xÄ˜§Ã_x0015__x001e_]ô&lt;ÖóÙ{²_x0014_ˆ6‹v ŒDJ²¢Gòï;_x001d_D›ø_x0006_dàÌ_x0006_-·xþ±Íª+‘ô_x0014__x001e_|¾uP_x001d_?KX¬&amp;kËÓ</t>
  </si>
  <si>
    <t xml:space="preserve">wj¤„xî	íM_x000e_N¤ó+…!‹.p¡6ï‰‡n¸àlÝÁtPXá_x000b_QnÊXVK_x0005_sµYù_x001b_¥Ú!ñý_x0001_Ó4Ÿ€:0îd_x0004__x0017_–œT&lt;ŽAIß®lÏ_x0001_</t>
  </si>
  <si>
    <t xml:space="preserve">ã¢[¦€SzI9	_x000c__x0006_÷F_x0002_0ìƒ§ñàEÉ"#_x0016_Ÿ(¡ƒJÕ½ˆú±¥˜¥ú;|ÕŸzæg)+ñ^wLó _x0007_ ]Þ«Þ2¬¿0×s_x0014__x0013_çÃ¥£º__x0013_½häl(ä¶Iû_x0004__x000c_)_x0019_¢/ú</t>
  </si>
  <si>
    <t xml:space="preserve">öã†›ã_x001c_÷åO •_x0013_´_x0005__x0005_°™Œ_x000c_”ÂÜ‰7ÞA}{Š_x0010_#³_x0007_Ö_x0005_×_x0004_4_x0011_»_x000f_ž=_x0011_]W"_x001c_âødT{‘|ð?BWíkê&amp;;_x0017_‰_x001e_¶_x000b_Ðã¯çf_x0010_abX/ªÞNÜ§3&gt;?}fO+Ôèu5Lš_x0001_äŽ¾_x0005_…V_x001b_á¦/QRŒ{PºÔ_x0008__x0014_£Äë¤_x0005_å_x0017__x0017_ŒŸE¨cãFŒ9^</t>
  </si>
  <si>
    <t xml:space="preserve">¸Ú&amp;Óbz&lt;'=ö@_x0004_b_x000e_µhfÌýî0­ÜØÞÕcú¯¥y@¹XQA+_x0017__x0011_ç©ï</t>
  </si>
  <si>
    <t xml:space="preserve">U»q³‡óåöùª’Fÿái:_x0017_zÔr_x0002_–êiwØ_x0012_ªF_x001f_)]F_x000b_</t>
  </si>
  <si>
    <t xml:space="preserve">HåÕúJKpPÕKs5Ñ)ŸO‚Ùmý_x0004_ƒ4sääòGoäL5ñeNå_x0004__x0010_{&lt;4(_x001c_À’»­_x0017__x001b_]á ÞðÓBönÂ</t>
  </si>
  <si>
    <t xml:space="preserve">òÕ_x0004_ðÇX_x0014_‰ðcôò3$:éÀmêÍ_x0003_0¶fèñ‘TèÎ_x0008__x0019_{µ_x001c_Lq&gt;&amp;__x001a_-Ï‘_x0012_`¡š}×v•j_x0008_U”÷_x0017_¡Vð_x0013_y†°c_x000c_ZPƒŸ_x0015_çÖqPFžè_x001f_QlÇ`-	·‡Jˆ}åœê’q_x000e_ù9Ó‹±wY/„e_x0006_	ŠB#…Q5 îUù©øªß¦´Î/.k^_x0004_šž±oD)=	_x0011_qõZ_x000b__x0014_Ôˆ¹ñã9±i_x0012__x0007_Á5÷ø=”îä˜ÈŸ˜¬ù”:yÐŸ`é_x0011_I‚^SIû'_x0005_?XÙ ´</t>
  </si>
  <si>
    <t xml:space="preserve">¼Ã0ÚHÿk4îÎ¤¤¿flÅOáw_x0013_Ìqä5sZ ¼_x0011_z®{8†æ˜'üùH¨”•_x0013_­_x0001_	ƒâö_x000c__x001e_*:]¹$q}Ž_x000e_¡â³¼`³o85_x000c_é»_x0011_ž _x000f_U@0_x001d_šŠ+i&lt;Eø@­¶ñ€_x0007_}Û°×°&amp;ƒ0°å®ú</t>
  </si>
  <si>
    <t xml:space="preserve">_x000e_a~M_x0017_šÂLÞÙJt_x0007__x000b_V&lt;_x0015_‘¢._x001e_¾|œ¶¿</t>
  </si>
  <si>
    <t xml:space="preserve">ŽW_x001f_ã¦(HH…¨_x000c__x0012_ºË_x000f__x001e_§Çõ¦_x0005__x001e_{²Ù:cÛ0ó_x001e__$ºÞ$ê_x001d__x0002__x001b_"&amp;Ï?~\_x001b_‹_x001e__x0019_ôãÓ² R_x0001_Þ¨_x0018_Á–³¥A¼PGB*$mž©_x0008__x0007_è…:‚‡_x0006_aG8ª)ðIYU;</t>
  </si>
  <si>
    <t xml:space="preserve">_x0012_Ôl_x0002_‹ôa`Ê_x0013_Ó4W_x0011__x001a_’1¾¼C¸–Ý¶ûìsF_x000e_·.Sì“Ùqè&lt;³(qæš‹</t>
  </si>
  <si>
    <t xml:space="preserve">W’|FÏ&amp;R½iAx6_x000e_Vgøš³«_x0016__x001f_\é&gt;ÁêÞB°_x0017_û_x0012_ùÔ_x0005_øÐ2_x0016_çõ_É“A$M–û_x0004_zïÅ_x0002_2³\‰óÍª5—ð_x0015__x001d_|Že)K&gt;_x001d_Ý_x001e_¯Žª_x0015_t`¹…xñ_x0008_æC_x0008_I—ü‰+_x0013_ßjúþF_x000b_Ñ</t>
  </si>
  <si>
    <t xml:space="preserve">yá@¦.Ùó_x0014_UZ‚‹_x000c_QiÐ` .&gt;qÖ °%ÛŒjßÄK_¾ã–_x0011___x0002_2ïn_x0006_</t>
  </si>
  <si>
    <t xml:space="preserve">—”I4šPUÐU…öˆøœÕê’_x0015_2_x0006_\j¦¼W?V_x0005__x000b__x0018_nôG_x0003_-î”¾öÙGÊQ_x0007_`ÁYðß;ŠáÞäŠÙâœó3qÎšwés*_x000f_†_x001c_wLí _x0005_$TÙ›ÎHú¸0PÁr³_x0013_äÊ¥ ¥^_x0013_¡wëy_x0010_™Çpî5‡×øl¯_x0001__x001c_În@lY_x001c_ÆÛsÌŽ—_x0006_×_x0003__x000c_ˆûö&lt;‹ÞÛðF—q:[ƒxaùÚ	Ü_x0016_?5_x0010_ƒ¹_x0018_ž=_x000f_[]6æïdi{_x0018_Š_x0013_ìÄ®ÕZ_x000f_ØÜ×ß#²5ªá•…w*ajG.£ÀLßÄLq?|B_x0004_g‘˜-g_x0007_„_x0003_å¶=ó</t>
  </si>
  <si>
    <t xml:space="preserve">&amp;ä #PQ˜t`ïwm™Çõ¥	_x0012_AôÝx¶RX²{Üf'ºØ%Ìcy=!0ß&gt;Q_x0012_µXé;_x0002_:·RçämU_x0002_¬•™E:¸[J)-/o‘Šï_x000b_UÀ_x000c_ñ‡òÁ½¨Ñc’'hM:_x0014_y×l_x0004_—üj~Ë_x0010_³M-]ôÿ`þÌ_x001d_ìÂÇÛùþèKJ_x0011_½_x0015_ã)ÑÑnà_x0005_Š*rúžŒ4)á*Z¨'4»NEg;1*%¾àƒ¡_x0012__x0019_U÷=Þíßyö_x0013_¹6óÊ_x0006_ùÌ2_x0012_ßˆ!Éì_x0003_ŸÎ_x001e_%8fèÏ/·eé‰ó¸*šý_x0017__x001f_D&lt;ì³¢¹Ýf¬©­&lt;i</t>
  </si>
  <si>
    <t xml:space="preserve">O^œà}í_x0014_„P_x0008_J€ÿ_x000c_š)öR3†L·ò×+òÀC±ÔrSXŸà_x0008_QaÉc+9!p¶]Ã%§Ó_x001a_‡8_x0001_íÙŠ|X:6ðn&gt;wì¥J4…QHØ¤o™ñŒÂâ®Ò‡}7`Y_x001b_šž¹jB_x0014_Cq(küE_x0006_3ë¸óä_x0001_Î_x0013_#jÞ[öÅ1³–¦Þ³Ÿ_x001b_.wH_x0003_{Ðž}ñ{()ø`^Oú(#dTTPãDA0ëÀ_x0001_çëßóš™ÞZ_x0010_£_x001c_àh_x0010_†Ìyø_x000e__x000c_\aö_x0011_†z…µý—ÇqªûK«Š”_x001a_º_x0001__x0004_ˆãö1ˆÝÆˆ_x0007_äJD_x0006_ò(#‹‚2ˆd9_x000f__x0015_°)àF7]W0_x001d_çòaS\_x001d_(¾—ÉUgÚ°È¹/2³ßÓ5_x001b_aaL0¦ÅKÞÓr_x000b_}:;#~Ÿ˜</t>
  </si>
  <si>
    <t xml:space="preserve">Xfü:ç¶&lt;‹&amp;á¦)UP‘lh„Æ	_x001f_ªÄîœ‡|÷¨_x000c__xá%±69f_x0018_€¾#Ð_x0013_!!9Ò&gt;vE_x0011_²_x001c__x001a_‡Ú”oÙŸ”õL–ˆ®§~^¼QVD+.mš‚ì_x0001_l„v»¼ŸÏøšÏ_x001c_&lt;??.}î_x0012_x¯ôa|È_x0013_®L_x001e_6cÅÄ_x001f_‡ö_x0001_ëÀÉ·æ“î{O_x0008_ŒSçkï‰Øhþ_x0001_ˆ-qì õvo˜</t>
  </si>
  <si>
    <t xml:space="preserve">G¦&amp;?¹i:_x001d__x0007_7_x0010_žJ_x0017_f_x0014__x001f_^ê"ÞíÄzÆ|Ã_x0008_ûÑ_x0004_ÈEÁô6p£ÉÕ°âÍSÀ8YÒ©_x0006_3«_x000f_õ‰õµ*šé_x0017__x001e_ÏPk_x000c_aV_x000e_×P</t>
  </si>
  <si>
    <t xml:space="preserve">àý_x0008_t`§„yç_x0008_éW_x000c_N”ã‰_x000f__x0010_²(y½1é€‡`îxå¦wi]è6/_x0013_ô` 2&lt;q«Xù_x0002_¢Û!ñý_x0001__x001d_â´‹_x001b_B1íe_x0004_1èçr5‚THÆ£d†ôÂâ®Ò˜d3m^_x0006_Ÿ¦Æ_x0015_y-_x0005_ˆšà(~_x0001_-ï‰¦òà'°a</t>
  </si>
  <si>
    <t xml:space="preserve">iÇPôÇ_x0001__x001f_&lt;74_ œqk²¸é¥CÔ_x001e_-5ä</t>
  </si>
  <si>
    <t xml:space="preserve">MOò?_x0005_(CÝ¢ÌK‰w8¯-Y¹žò¾¸\_x0012_¾wêh_x0016_šÎqá_x0011_</t>
  </si>
  <si>
    <t xml:space="preserve">ä&amp;©ä“"¸9ròßö&lt;—ÜÛ&gt;ÞVC_x000c_ÈVX³˜ZŒ_x000e_9(_x0017_‹¿_x0015_¦BueY:_x0018_îìbWG#õjÖÄ°ÝUfßºïÏ\²1d'vÐ*bcG-¼ÁLÃÛBd_x0007__x0004_3&lt;y¯_x0010_Ü€ÉúÞ¶4û_x0004_–&amp;Ú›_x0011_2JƒŒ_x0019_j‚×_x0015__x0017_©Ûé¥qò\Aõù3ç)©f£UB'¹Û&amp;Òkx'%&gt;Ï?bZ_x000e_ºX[Ïãè3ªÞÜîÅ_x0019_¬’•¡F!ÆaVJ</t>
  </si>
  <si>
    <t xml:space="preserve">.nœ€ï_x000e_]„_x000b_À‡‘™Èý”_x000e_Îz8X;._x0007_¬T_x000b_–ök`À_x0016_ªM_x001a__x0011__x001b_¶ÄaâÇ_x001d_éÂÈ‡êÕrw&gt; @kêŽÚoÿ_x0004_Š5pí‰‹_x0008_\Ÿ_x0015_~+ÑÜj×¼__x0007_½Ö”¢ƒ”</t>
  </si>
  <si>
    <t xml:space="preserve">1²aþ‹üµ*Žÿ</t>
  </si>
  <si>
    <t xml:space="preserve">'·_x0018_Qs&gt;%Vú"=³‘_x0011_hkŸû_x0003_×_x0008_çQ	Kþ‹_x000c_Ÿ!²U_x0002_†/ï‰ƒiŸš_x0015_äÁsi&amp;äØ_x0007_SiÊ.04r¨a…gœÑ_x0006_Œƒ?âôhe_x0003__x000b_lí‹Ô®žK?„NIØ»mŽæ‹ÿ—Ñâ£ñÅˆ‚c¦€ä¿¥ý3(QÎ#_x0006_.ðàºòá%°a_x0004_jÀ'ˆ‹ô¶¯¶ñÕÆñ®‰8zÑœç{*4ÿcNSò?_x000c__x0018_dÝ¢³0Â¸_x0008_Û%ü+‰Íž¦ƒ h‡wêk_x0011_›Ípå_x0012__x000b_) ÃSÁ8ðâ¾ç†'÷çK­²ë`„_x0007__x0004_Šåé0œßÜˆ_x0007_¢3}_x0006_ï)%Š†döp_x0004_6(_x0001_3œC_x0004__x000c_\\1_x0002_æò~QK</t>
  </si>
  <si>
    <t xml:space="preserve">‹_x0013_åÇ©íÙ–8cQI_x001e_²»KnmÃ5.Z_x0007_@-¾ªOÝÛVu_x000f__x001d_;=_x0007_îÑ_x0013__x001f_FõR¥üáPÙJ_x001d_à§+WF“qj‚Ò_x0015__x0017_½ÍÒœ_x000e_Š_x0014_{Š¦@¿_x0004_ØVöoX_x001c_¿ãY¨[x+"8Ï?X</t>
  </si>
  <si>
    <t xml:space="preserve">µi[²˜Ó-¬Ûßî´_x0011_Ç’¥¦F!ÆaPD)*p›“Šô_x0001_lÂ_x000f_‚¿’›Æð—_x0016_ô_x000c_Fi8.ú\áß¯÷h|Ë_x000c_¯L_x0002_)mÝüböÍ_x001f_ÕH6U(_x0016__x0015_Kw…J¤]kÑ³â_x0008_å_x0006_—@rå˜—_x000c__„_x0011_GÝ_wƒ._x001a__x0014_ouZC•Î§«_x0015__x001e_\è4ÞïÙyÍhß_x000e_ìÜ=ÈÌ7_x0017_åöZñåU_x001f_*“–_x0006_]ìÓ</t>
  </si>
  <si>
    <t xml:space="preserve">	É_x001e_Ï‰ýª+“÷_x0015__x001d_c°_x0012_k</t>
  </si>
  <si>
    <t xml:space="preserve">E_x001d_B’*W°¶_x0011_td¦ŒA‘r×[_x000b_B•à‰_x0015_Ÿ)ƒ_x0013__x0006_Ä_x000b_êž‡h„Ÿ_x0012_Ý¶_x000b_iY¦c„Ü´ôc)2?nªXå_x001d_¬Ã_x0019_ŒŒ:_x0002_Ó=}òŒ„Ë×_÷_x001f_]r_x0004_ºkqáU¾Ï³Â¤ìÒ£C</t>
  </si>
  <si>
    <t xml:space="preserve">Pd&lt;£¦€W}_x0017_X_x000f__x0012_qžD_x0002_</t>
  </si>
  <si>
    <t xml:space="preserve">ð‹°íâ8Ì_x0010_PQ¾_x0005_‚{ù¶‰²®¤š¤û•3xÒžïz57äowwñ"_x0006_"\ß£¸\Á×_x0008_½MÇk4ïóØØƒ^_x001a_¼vãi_x0011_˜Ówî5sZ ¡ ù!ôú½æ‘$øß6Ó²œ_x001f_»_x0007__x0013_âð&lt;—å¤ö_x0007_ÜVM_x0001_ð!$³ú&amp;°_x000b__x0004_´š_x000f_d)=_x000c__A3_x001d_øóh@C_x0018_€_x0013_îü%"³°^Jï‰­t¹uß•Ç6we`XD ÁMÁÛBj_x0004__x0003_DE0¯åu_x0013_HÅp¸Ûë_x0019_ŽT_x001e_ã§"WM”vlž×_x0015__x001e_™üé¥_x000e_‰_x0017_xŠ¯.´_x0004_ÛVð9Z_x001c_Å¡_x001f_Òk{" 8Ï&lt;a\_x001b_‹_x001e__x0019_ôþí7®ÛÃåª_x0010_À–•Û_x0004_gµXRG0(f›•ºŽrl¼j³·ˆœÊÀìkôs_x0004_Ò³›¤îo_x0003_”öwÈ_x000c_¯E</t>
  </si>
  <si>
    <t xml:space="preserve">)fÇüfÅDê</t>
  </si>
  <si>
    <t xml:space="preserve">™YbÈ_x0001__x0007__x0015_ac|_x0001_Ã˜»©_x0017__x0016_\à=×ïÛfÎqÊ6ÈÖ_x0004_óÍ6_x0015_çþ5ñƒ=$@«†z]éÄ_x0001_0¶eö‹ê¯#ªˆn'`°_x0013_Uq -Z Q×nOk¤qð</t>
  </si>
  <si>
    <t xml:space="preserve">éZ_x0008_L¤ó+š7‹*y¼0ÑÿýP¦•oE¬i[Ÿã_x000c_OiÍ~(9</t>
  </si>
  <si>
    <t xml:space="preserve">x¡Xò%.%ù^_x0001_Á9Ó&lt;t›:_x000b_Ó\c</t>
  </si>
  <si>
    <t xml:space="preserve">&lt;_x000b__x0018_lüB_x0007_.ï—¸îè_x0001_ˆj_x001a_jÃ[ðÀ0åè²àŠ£ Ú€­;pÒœ~îz+(þow1ˆ_x001b__x0019_&amp;YÖ¦¯4Ê¹_x000f_Õs_x0014__x0013_áÂ¥ª¤[_x0011_¹vëPnàôrø</t>
  </si>
  <si>
    <t xml:space="preserve">_x0004_"_x001e_…Wƒ_x001c_÷Ý=o_x0014_ùÆäIªˆ‹_x001a_½_x001f__x000c_€öÿ?Øâ_x0006_È&lt;˜ÃýÈ_x0010_©u</t>
  </si>
  <si>
    <t xml:space="preserve">õ&gt;_x000f_]C3_x0014_ùða-:P³o°·ÿ–!?æË²$Š1µî­ø</t>
  </si>
  <si>
    <t xml:space="preserve">_x0017_`kX/¾ÈuåØKv_x0005__x0002_9&lt;rùšE`v€:ã‘¶=ó</t>
  </si>
  <si>
    <t xml:space="preserve">&amp;â¯)VO€‘pw„Þ1iÛüö¢_x0008_‚_x0010_f‚¡H·lãFŒ9X"¼Ú8×c$'_x0001_°DFZ</t>
  </si>
  <si>
    <t xml:space="preserve">µhaÎçÓOÐçÝÞ(“OI•¦\¾GVC1/fŒ‘û_x0008_Q„ÿM_\_x0019_6Àªš2ûüi_x0001_*B³h‹ŸkÉ_x000e_¯E_x0003_*d°…*Å±Cž’‚Ç§Å¹oL_x000c_´</t>
  </si>
  <si>
    <t xml:space="preserve">ZéŒÙlâ_x0001_—+lì ³_x000f_V˜_x0010_F &amp;5ÕQ*gQ0_x0010__x0018_ßœƒÖm&amp;]à?ßíÛ{ÌrÅ_x0007_È«ÈÓ0_x001d_âðDöé&lt;_x001f_@«†z]àÌ</t>
  </si>
  <si>
    <t xml:space="preserve">5¨f÷Šñ‘TèÎ_x0017_|±_x001d_Rq_x0007_[$¬#k6#™ªZ¤„zí_x0016_ïS_x0016_J•î‰_x0010_’(‹_x0013_òIÓ8_x0007_P¸_x0015_èl_x0008_Iid¥…</t>
  </si>
  <si>
    <t xml:space="preserve">Su§b(1!p¢Fø_x001c_Ø«R·øgr»ôøL_x0008_V/ìe_x0006__x0008_–›I=†WHÜ¹mšó³ÂŸÕé™{3hZj›ð½WD353n_x0017_ÍF</t>
  </si>
  <si>
    <t xml:space="preserve">/íŠ¹óã&amp;¶a#_x0017_»cíÆ&lt;ŠàÃá°£§ÂëA@×”~ëd-?ñnHwŒY= CÖ¡³7Ëv©sþV¨mF{š¸__x0011_½iâi_x000e_šÊ`ä_x000c__x0006_ _x001f_…£_x000e_Ä'cFÝ¡¯nˆ‘²©!Ù_x0005__x000e_”Œô4”ÁÚ„ ßH9|»_x0010_]Õ÷_x000c_ËxbbDžº_x0013_ž=_x000f_[\3_x001d_æ÷cMC_x0007_(ÖÇ®ÖQaÙ²Ñß&amp;ä5â²ò5l_x001b_ZD'¡ÀLÜÚHj_x0001_</t>
  </si>
  <si>
    <t xml:space="preserve">B_x0001_¯†-d_x001f_„_x001d_â‹¿_x0002_‹n`˜Ÿ</t>
  </si>
  <si>
    <t xml:space="preserve">^N†vj…Ò_x000e_/ß¾Ò¤_x0012_Œ_x0012_|‚£xÉ_x0010_ã9Î‚Ô©fã$Ó`z=!8Ð&gt;xK_x0011_³kbÏÚaÆJ_x000e_Z_x001e_“!Ij$eFg€b3F-3_x0004_Ÿ‘‚ì_x0008_\£v»ÃôÔö‡Ìbœ1N_x000f_lBeÕn_x0002_–ôaÍ_x0016_©M_x0018_5eÐõYÅÍ_x001c_îÀÁ´ù˜ƒs!_x0008_Œ(‚UÑñ£Uá_x000c_ˆ*qä™‰_x0013_^£l&lt;™::¼UGx=3*_x001b_Ä¢ÅÒ/_x0017_\ê&lt;ÁïÞB°_x0017_û</t>
  </si>
  <si>
    <t xml:space="preserve">ïÐ_x0005_ôÇ3</t>
  </si>
  <si>
    <t xml:space="preserve">™ŒcðÕ¸–ÉNÀ_x0003_dêÎ_x001c_1¶z÷ä©.™ò_x0012_'öAû‚õÇ_x001d_f_x001f_ÜÚu‘</t>
  </si>
  <si>
    <t xml:space="preserve">KYÂ{ócíR_x0008_Vœ÷–_x0010_˜Tó`@ÁmšÑÄ_x001a_ÞËBùËsQYžè_x000e_TkÍc(-=l£aÃ_x001e_¥Ñ_x001b_†9	…·ä_x0014_e_x0006_</t>
  </si>
  <si>
    <t xml:space="preserve">ï_xs®B?‡QHØ§rÏõ€¤Èìž{1wZ_x0003_š›»W?V_x0005_</t>
  </si>
  <si>
    <t xml:space="preserve">_x0016_môY</t>
  </si>
  <si>
    <t xml:space="preserve">.ê€Œ›_x0001_°v_x0013_oÁ_ùøFñÐÝÞ1-_x0015_yÂ–:{Óƒîe)?éfJDð"=ª«&gt;r6Êúƒ-Â?V_x0013_ÛðÃ¦¹By½wât_x0010_’Óræqtk ÂwŠtµ—à°Í8ýåH¨Š_x001a_¿_x0001__x0005_‹áê4ˆÔâ´&lt;ÝJG_x0005_ñ(*å‡2ˆd:_x000f__x0014_ºÇk¦&lt;_x0007_^^2_x001d_çñX{eñ(òÍ®ÝS~Ø·Ó¸$²NÏß¤þ_x000e__x0010_~bB)£Èu£¡rv_x0018__x0003_8=‘¢U_x001a_ ‡:e_x0004_2ØµU_x001f_á¥4WOŸzy‚Ô_x0002__x0017_¨ü`SíZ‘²ŸËIã_x001b_Î=eA¿Ù;¹ax#=9Æ!}[nÊ+[³¼˜aé­‚³ÿ_x0005_Á–­¤~W¼XS@</t>
  </si>
  <si>
    <t xml:space="preserve">.s‹È0W½v¸¿ŒŸÆ–’ÊJ8N9._x0007_¬T_x0002_Ÿ÷h~È_x0013_­R_x0015__x0011__x001b_¶Ä}ôÏ_x0018_éÝÅ³ú˜îK1tŒ$Ÿ[àÜoç³U</t>
  </si>
  <si>
    <t xml:space="preserve">Ý›”_x000c_RŸ_x001b_B™XFƒP|äµ»õ%Ã›¸ª	_x001e_\ö&lt;ÖýÚ{ÅhÁ6z"å!IÎ</t>
  </si>
  <si>
    <t xml:space="preserve">ß}¥x-_x0003_$x¨_x0004_gõ§1·x÷êª+î_'_x0003_èh_x0003_0M{_x000b_À&gt;P·©_x0015_wk§€yî</t>
  </si>
  <si>
    <t xml:space="preserve">éN_x0008_V•Ç±_x0010_˜+ˆ+y¾:‡én¸›	ìð_x000f_+`žè</t>
  </si>
  <si>
    <t xml:space="preserve">PhÍa*.4HÔ#Ã_x0001_¢×_x0010_Š˜;_x0007_ïôhe_x0004_:é`_x0019__x000b_—žK5¾.3á¦r‚ó‹þ¤ª£z</t>
  </si>
  <si>
    <t xml:space="preserve">ëÖ‰F¦»nB.#_x000b__x0011_sõO_x0013_</t>
  </si>
  <si>
    <t xml:space="preserve">é€¸óÙ³G‰Êï9cÉKÆ_x0002_(äÞŽœý ø‰PzÑcïs64ù_x001a_6_x0004_Ê\[S_x000c_Ñîg–¥_x000b_ÑKþn"çÈ¥¢¹V_x000e_¿këP(™Írå</t>
  </si>
  <si>
    <t xml:space="preserve">_x000c_ _x0011_Ó)—$˜ã†à†-Æ™2‘Š_x0019_½</t>
  </si>
  <si>
    <t xml:space="preserve">‰åé=¬£ ´#ÚAL_x0005_ï.$Š^°tF_x000f__x0019_°_x0012_8_x000b_^^:$˜‰XQ\_x0012_Ž_x0018_ìÆ—«)YÙŠT;«W_x0008_¶æ®ù_x0013__x0012_`|D&amp;³ÁNÖØIMõØíýo¢_x0013_ëæ_x000f_ÂÞ¶ƒ&gt;èR_x001c_þÌ(WNzwÖunêü•ú~ÛT_x000b_Ôò_x0014_«iÙ8÷_x0001_W$»ß$Ökd#=0ö_x0006_}[_x0011_±`bÌë…1Äß²à“_x001c_Ý•Û_x0004_g¼QUC..nŸŽ‹Èv.„i¼·‹—Ñø•_x0016_Ët_x0004_/C.pÔi_x000b_ˆümvË_x0010_—3f_x0011_fÓÿføÈ_x0019_Õ¼»ø¨nùÂÓŒ.œPë‘Ùlÿ_x0004_‚:på“_x000e_o_x0011_å¦p ÄƒiÏ™¶ö_x0010_%ü¡Þ¬_x0015__x0002_6ê&lt;ÞðÚrÑnÂr‰ž=‘ED¤„_x0005_¤¹'_x001f_F“ùléÍ_x0006_1µfë‰é­_x0012_ªõ_x0015__x001c_~¶_x001a_SzQ%0”LV¬_x000b_qZÙÿAïìS	Ký–_x001a_¡Vð_x0013_d¸;é‡˜`‡—_x0010_áð_x000f_+`—ã_x0008_XvËe</t>
  </si>
  <si>
    <t xml:space="preserve">8?HÔ#Ã_x001e_»Ñ_x001a_ˆŽ?9•Í²_x0013_e¹bº&gt;</t>
  </si>
  <si>
    <t xml:space="preserve">—žH"†QWÙ¬|†ö€þœì`l›ãî¤&lt;£_x0015_Fæ_x0014__x0005_7+_x0008_ñD_x001e_Gî‹¸îá1¯j_x001a__x0015_¸_x0010_É¿fø¸Ÿ”ìòÌ¸ù—;yÑ”î~(7ñzOSö_x001b_=#]Ý¡°3Â°fÓ%ÿ.ßÎ¹«ƒ h‡wêk_x0011_›Ípå_x0012__x0004__x0018_fÇ_x0011_å"ñç¿úš%÷åJ‘ôï"º	_x000f_Œøð=”ÞÞ´A¦qE_x001a_ø)#Šƒdöp_x0004_6(_x0001_3œC_x0004__x000c_\\1_x0002_æò~QJ</t>
  </si>
  <si>
    <t xml:space="preserve">‹_x0011_åÁ®íÙ–8cQI_x001e_²»KnmÃ5.Z_x0007_@-¾ªOÝÛVu_x000f__x001d_;=_x0007_îÑ_x0013__x001f_FõR¥üáPÙJ_x001d_à§+WG€˜sn‚Õ_x0015__x0017_½ÀÒœ_x000e_Š_x0014_{Š¦@¾_x0004_ÛVöo[_x001c_¾Ä!ê_x001d__x0002__x001b_!1Í?[_x0013_±jôœ‘	¶ÙÙï«_x0006_Ä’¬¬|gÂ#nD&amp;.i‚’Šð_x000f_R„_x000b_À‡Ž€Îûš_x0011_ÌJB+_x0001__x0017_AUæJÌj~Ê_x0010_±M_x001d_7eÅíiöÏ_x001b_ÕH6U(_x0016__x0015_Kw…J¤]kÑ³â_x0008_å_x0006_—@rå˜—_x000c__„_x0011_GÝ_wƒ._x001a__x0014_ouZC•Î§«_x0015__x001e_\è:ÞäÙsÎiß_x000e_ìÑ=ÈÌ7_x0017_åöZñëU_x001c_*–À_x0005_zïô|KdÿŠô¨+“ô_x000b__x0016_DÈako6'W—=W±ª_x0015_~ZÙÿAæ_x000e_æ[_x0017_I•ÿŠ_x0017_¡Vð_x0013_{¡1î‚Pþä.äðòÛÕCØ</t>
  </si>
  <si>
    <t xml:space="preserve">PjÎ~(0#p¬Hû_x0015_¯Ñ_x0010_·</t>
  </si>
  <si>
    <t xml:space="preserve">_x0017__x0002_wËÝÊ1_x0014_x!_x0008__x0012_môF_x0004_/íŽ½öè%°u_x001f_QùXðÃ:‹éÜàÜ§ö¡Â$péã_x0005_×{!4ùgNNð&lt;_x000c_ d Ùˆ.Ä½_x000f_ÔTøi</t>
  </si>
  <si>
    <t xml:space="preserve">àÍžÜÁf_x0014_¶~ãw_x0014_’Åyà5sZ ¾6ø&amp;õæ·Ýç^Ææp*_x0018_Ç„_x0002_</t>
  </si>
  <si>
    <t xml:space="preserve">‹åè4•ÃÚŠ.ßHNô_x0010_¨|d_x000e_ò_x0004__x000f_›|0Ñ¦_x0004_3f:7_x001e_ú˜bQC_x0007_‹_x0018_ñÇ®©**àÍ‰ÂvÉBë²ùç_x000e__x0010_acD&amp;¡ÀIÞÞJi_x0007__x001e_1_x0004_C”›(b_x0018_‡_x0002_ïà¿k‹n_x001a_ÚÙPoN‰“siƒÖ_x000b__x0008_¨ÇÒÚw³_x000b_Ž¥I¨jß8÷_x0004_fZÁã!Ûg}&lt;%=È=vblÉX`Óãï5®Øä˜Ñ!Ã¬./ó‚„ZWA-1oœ‚ù_x0019_W½~¾½µ_x0015_9_x0018_C—4J_x0004_ÚÇŸ¹îT&gt;¬‘m}Õy­M_x001c_5eÄãbü²d¦ú¾ëŠÀ®_x0001__x0011_[à1žQéŽÙeá_x0002_+rà„‹_x0010_^£*E %&gt;»PDoQ5F_x001d_®œƒ¬/`'Ð&lt;ÖïÛ{ÏlÁ_x0011_ù×=Žµ_x000e__x0008_áòSöò9_x0018_A“þ8_x001b_“ô_x0004_9·cèŽò®-”ÎjeDµ_x0004_Rt:</t>
  </si>
  <si>
    <t xml:space="preserve">fêXk´‘—ýïz½zî_x000b_íL_x0008_K‚ÿ_x0002_™./x†¹_x001e_aVîx¦.n6ø‘`¦Ü54mÎ|C3=p¶Yó_x0002_§ÓeöÌ_x0001_~µÄÚQ/\f»{_x0005__x000b_–œJ4†WLÜ§kš÷—ó¤ìéšx0h]_x0004_“ð»_x0001_AB;3_x0015_ró~|VÔ‹°ñà8±h_x0019_vÈYÉ¾B³ôÚãµ¦‡¬ø“?@¯çGé}-4çaNJò%=^&amp;æ£¯:Â¿_x0008_×s_x0014__x0013_æó%(6ƒ*¼váj_x000e_šÍoç_x0005__x001c_ _x001f_¶</t>
  </si>
  <si>
    <t xml:space="preserve">ü_x001c_|_x0012_^4_x001f_ÜÆßÃW_x0003_U"„=7íãô(ÿßÚŒ#ÜAZ_x0006_ñT[À¼#ÖyltbÜìE‚?</t>
  </si>
  <si>
    <t xml:space="preserve">]^3_x0014_æôePG_x001c_—_x0010_òÍ—íP`Û°×°&amp;‚^¶‰­•_x000b_*e}D_x0017_Ü»uÝÓIt_x0006__x0003_9&gt;dž˜_x0013__x001e_b¾_x001e_ïº_x0004_’T_x0019_ç£#o0û¨{m€Ô_x0016__x0014_©Äí¢5õmA‰¸B±bØ?Î$_x001c_ºã¤Xî¥_x001b_"8Í&lt;`Z_x0013_­`kÝâì:¯ßäl\ù_x0013__x0012_UFÔBÐ–z_x0017__x0013_Tø•€ìcV¼u¦¿…€Íùîh‡JC_x000f_JF:¤2WÃèj}É_x0013_¯E_x001c_</t>
  </si>
  <si>
    <t xml:space="preserve">fÄùcáÎ_x0001_äúù¶ø“ïsN_x000e_¼C=ï·Ýrâ&lt;õQHåˆ</t>
  </si>
  <si>
    <t xml:space="preserve">Vš_x0013_D¾/&gt;ƒ/&gt;_#0 _x001e_È…¼¡_x0011__x001a_e–FæåÙsÎrÀ</t>
  </si>
  <si>
    <t xml:space="preserve">È«ÈÌ)_x0014_àÿ\÷ÕEf|’Àƒïd_x0011_:2¶gõ—õ¨4’þ_x0005__x001f_y½_x0019_RKµÒ¾E¤«‘Ÿ‰ëg½AÓ3ŠV</t>
  </si>
  <si>
    <t xml:space="preserve">V÷ý‰_x0013_…(‚4{¿OÊ¿_x0017_ÞíF¦º/_x0004__x000c_‚ã_x000c_QhÌh(4&gt;t¯Yç_x001d_¸Û!·„8_x0002_é·‹_x0012_Ul3a&gt;</t>
  </si>
  <si>
    <t xml:space="preserve">®ã0_x0004_†XJØ¤l‡õ”óžì”áC.nX_x0007_™½mG(_x0005_ujUóO_x0005_(ó‚±öä:ˆ_x0017_aQÂDòÃ&lt;ˆêä˜ÈŸ™œy_x001f_¶¥éž~ìy77ùxOGã#+_Ù›:Å"hŽ+sÇåÕn_x000b_žš‡e*‡OÚP(¢ôIß55_x0018_ …_x0011_Á_x001c_ÎÝ†Ù¢AúåTÂˆ•_x001a_ _x0001__x0004_—ä÷Hí–âóa¯_x0019__x0006_w®}v—‡^ˆ_x000b_&lt;?_x0010_ƒ»_x0014_œ5_x0013_]C:$ÞðaRA_x001b_Š_x0010_æª¯»UYÜ­×‰Xð_x0008_µï®ú_x000c__x0013_``[&amp; ù3§ãVs_x0003__x0004_1#{”ž_x0013__x001e_b¾_x0004_ïŒ·_x001a_„S_x001c_ä£_x0012_)4¹moŠÑ_x000c__x001f_™ºœ_x000c_³”ó_x0007_zx´kØ:è_x0001__:»Ó6Òbs!$_x0001_DÉž‹”KX[G_x001c_bñ’çàÝÎ_x001d_ÀˆÆ§~_ Y^]</t>
  </si>
  <si>
    <t xml:space="preserve">._x0013_äÚºV'ì6ÈáØËÒû_x0011_Ír5Q&lt;_x0014_{×h_x001e_—è`Gñ_x0011_®N_x001e_)dÌõ_x000f_ý _x001b_ÕÇÞ¼Áî—KO_x0006_·</t>
  </si>
  <si>
    <t xml:space="preserve">œRèÆdã&lt;õQHùž</t>
  </si>
  <si>
    <t xml:space="preserve">V„_x0010_F¢"_x0004_Å+|a61._x0002_À“½¬/`'Ð&lt;ÁäÙxÏdûpŠí_x0004_ÈL¼™:ÎXðî9_x0002_D’æløÌ_x0007_:µfÏ_x0003__x0002_Iû_x0014__x000e_</t>
  </si>
  <si>
    <t xml:space="preserve">'÷H’“K_x0007__x0019_eñ&amp;Q©Â_x0016_wb»…qð_x000b_î.q_x0001_¤€×`Ékøu-ê/êƒ‡i€—_x0016_æÈvR[‚à_x0012_XQôc)2?p«Yòs¤¼_x0019_á_x0001__x0004_ô±²l':3çd_x0007__x0008_—œH#Rq§ßUšþŠò•ËâŸr0jdzá¦±jB*"</t>
  </si>
  <si>
    <t xml:space="preserve">_x0019_o÷D:R–³¸íé0´m#_x0017_»cðø»_x0001_e_x0001_Þ±¦›¦ä•:fÑ”nïx"7ÿ^Å¸_x0012_òƒØdæ(N»_x0002_0ïpšj)û ¤¢»B_x0012_·háilã‡I˜S~p[Ïw¬pêæ¼å˜$÷çK©Š‘_x001c_ _x0001__x0010_ßÎ7•ÞØŒ&gt;Ü@+_x0005_ž(L¼Y—_x0003__x0004_Ijº¹_x0019_=_x000e_\^1_x0003_ïñX/9#—_x0019_îÄ®ÊTgÞ³Þ‰Xð_x0008_¼â¤ò_x0012__x0011_hbG+š¿7åØUv_x0001__x0007_1:Céà_x0013_a _x0005_ˆkS‡_x0006_ŒU_x001c_ü§+INˆrk‰×</t>
  </si>
  <si>
    <t xml:space="preserve">u‹s/A_x0001_YÉwRã_x0004_ÍdZ&amp;§°%Òcd#)&amp;Í?_x0002_#Y‹_x001f_=¿²¨CôŠˆú¨_x001b_Â•­¬~^¿\S@3/s™©ºó	W¾u»¿„ñÎ–’ÉJ9N0._x0007_¬T_x0002_Ÿ÷h~È_x0013_­R_x0015_+]²†YáÈ_x0018_åÁÞµð–éK1tŒ+”PèÛmâ³U</t>
  </si>
  <si>
    <t xml:space="preserve">Ý›”_x000c_R˜_x001b_A™XFƒP|äµ»õ%Ã›¸ª	_x001e_\ö&lt;×ýÚ{ÅnÇ6z"å!IÎ</t>
  </si>
  <si>
    <t xml:space="preserve">ß}¥x-_x0003_$x¨_x0004_gõ§1·x÷êª+î_'_x0003_èh_x0003_0M{_x000b_À&gt;P·©_x0015_wk¤…xç_x0008_îN_x0008_V•Ç±_x0010_˜+ˆ+y¾:‡én¸š	åð_x000f_+`žè</t>
  </si>
  <si>
    <t xml:space="preserve">PhÍa*.4r’'%¸Ô_x001f_Ž€&amp;_x0003_â¶‰_x0012_e|I×n_x0007__x0008_’‚B5ŽT@áÛ_x0017_¾÷”òÓãžCL_x0012_d_x0005_£_x001d_2âœ_x0014_&gt;</t>
  </si>
  <si>
    <t xml:space="preserve">_x0013_oëF_x0003_2ì‚©ñá2±a#ã6» FÀ³ÐW_x0018_;g œÆ®^|Ó_x0014_í{)+ønPLó_|kd¡ýÃbËV†_x001f_ãm)çÊ¦¤¸__x0017_ºvât_x0010_†ÈIß_x000e__x000c_#_x001a_½(ù"˜åÐà¡!áîp×ð­_x001a_´_x0002_</t>
  </si>
  <si>
    <t xml:space="preserve">‰æ÷6‹Ôß´A¦qY_x0003_õ.!”‡[Œ</t>
  </si>
  <si>
    <t xml:space="preserve">?_x000f_nø_x0017_—&lt;	B^7_x001a_åûX/9#ˆ_x000f_íÀ«ÕSY¦Èï°_x001e_	º8:•ø_x000c__x0011_c|D.¼ÁKÌØK~_x0002__x0007_¶ŒwK­˜ ¾‰_x0018__x0007_=µj%‡£(K%ƒrt‚ß_x0016__x0014_ ¸“ï5ôI</t>
  </si>
  <si>
    <t xml:space="preserve">Úä2é?$õ_x0003_^%»Ý$Òb&amp;(%Î"zb*°a`Îâê1¬±Üˆ®!Ç‹¤%„Y^A..nœ“ù_x000c_lÂ_x000f_‚£‹šÊð_x0013_Êv_x0004_/C.ÐdˆóiwÏ_x001a_—3f_x0011_fÓüiýÌ_x0018_Õ¼»ø¨nùÂÓŒ.œPë‘Ùlÿ_x0004_:så“Š</t>
  </si>
  <si>
    <t xml:space="preserve">o_x0011_å¦p ÄƒiÏ™¶ö_x0010_%ü¡Þ¬_x0015__x0002_6ê&lt;ÞðÚrÑnÂr‰ž=‘ED¤„_x0005_¤¹'_x001f_F“ùméÊ_x0002_7²më‰é _x0012_ªõ_x0015__x001c_~¶_x001a_S{Q&amp;0”LU­_x000b_wZÙÿAïìS	Ký–_x001a__x0010_ôQ@¢5à†‡wˆ˜_x001e_åÎI/"¦é_x000e_YiÓe)6&gt;t’'%§Í_x0018_‹„8_x0007_ÓÉð*\:°eêÛ1•œI&gt;˜PHÇ¥e—÷ñœÝÒ_x0011_ŒÒ¹Úü£¦3‘Èì_x0005_3</t>
  </si>
  <si>
    <t xml:space="preserve">VB0‡‰¸òý9¸v_x0018_h½"ºøGÕ›Œ¥ÀùÍðæ–9xÐwï})4ùdSOî*=_x0018__ß ²2Ã¹½H‘nEáó¢½»flÅOâ`_x0013_›Ípæ_x000f__x0012_)_x001c_…Wƒ_x001c_êã¸æŸ;÷àM­ƒ­dÆ9_x0005_‰åô+ÙßŒ9ä7?=ð7*Ž„^Œ2BM(ƒ’_x0014_±Òe\2_x001f_äí`P]_x001b_ƒ_x0001_îÂ¤ÕPYRE7` r_x0008_lSrÍ*Y^J¦ÃQ¶ÙJu_x001b__x0002_0#x–æR+ ù\•ÞüwÓ_x0003_Jþ¤(WO˜ro†Ô_x000c__x001f_½Äö­5³_x0014_x‰¥@¶jÓVõo^J½ã#ê_x001d__x0002__x001b_!1Í?[_x0013_±jÈÚ•K’ÃÚî£_x001c_Ý’¥¥yY„'</t>
  </si>
  <si>
    <t xml:space="preserve">z&amp;-j›Ž…ô_x000f_W¸MÄÅµœÑø–_x0019_Ìz_x0004_/C.xîïˆ_x001a_)Q|È_x0011_­S_x001c_({ÌôpýÉ_x0016_éÀù?_x000e_p&lt;õ·6Œ¦cÚ)·áQÚa)lŽš‹_x000c_K›_x001a_Y¢'@Â_x001a_|_x0018_aEx^²Äîü_x000b__x001d__è=ÞäÚÊjÆ_x000e_ìÕ_x0019_ù÷_x000e__x0017_æõYñì;_x0014_*“–_x0006_]ìÓ_x000b_	É_x001e_Ï‰ýª+“÷_x0015__x001d_c¿_x001f_k</t>
  </si>
  <si>
    <t xml:space="preserve">E_x001d_B’$U²¶_x0015_rb ƒA‘r×[_x000b_JŸàŠ_x0011_‘</t>
  </si>
  <si>
    <t xml:space="preserve">ƒ_x0013__x0006_Ä_x000b_êžk‰_x0013_Ý¶_x000b_iY¦c„Ü´ôc)2?nªXå_x001d_¬Ã_x0019_ŠŒ=_x0007_Ó=}òŒ„Ë×_÷_x001f_]r_x0004_ºk</t>
  </si>
  <si>
    <t xml:space="preserve">í‹°òâ9°l_x0018_uÁGøøˆéßä²¦˜¬”–Ux¿›Gêd _x000f_†_x001c_wOú _x0004_!]ß¡¯;Æv©sãg(àÏ¹¥¸Z*Á</t>
  </si>
  <si>
    <t xml:space="preserve">Úa_x0017_›Ïnî</t>
  </si>
  <si>
    <t xml:space="preserve">_x0008_$_x0011_…Wƒ_x001c_öú¶í‘'üß6Ó²”"?‹Ußõ5—ßÄŒ&gt;ÂIM_x0014_ð+)‹‡d_x0002_ýÜæ–z)_x0015_Â†g_x000b_ Ý–dS_p‰_x0010_îØ¯ÝLbÙÎ®ú_x001e_õnÆ·î‰SG5~G-¢ÀMÕÛJt_x0004__x0003_&gt; {‹“_x0013_X_x001b_‡_x0001_äŽ¾_x0005_…8_x001e_Œ¡_x0012_SvÿêJhŠÔ_x0008__x0016_ Åè»_x0004_/_x0007_ðŸ\±mÚ?é_x0007_X%²Ù_x001f_¬_x0019_@%(0Æ!|Y_x0011_»c[²˜Ó1µÖßä©_x0010_úê×g?ÓÛŸ_x0017_</t>
  </si>
  <si>
    <t xml:space="preserve">nž“œð	J¼}«¿”Ïûª›;’í×Á.A]’‹WÌQCòw«OBgÌü}ýÆ_x0002_îÃ½Ì²¨’-&lt;^÷_Ã_x0006_½“Úoá_x0005_‹#pä›Ž_x000f_W‡_x0012_Z¨_x001e__x0004_¸PGe?7(_x0015_®šÕ®/_x001a_e–FæìÒyÏlÂ_x000f_òÊ_x000c_ô÷Hnßê]ôè8_x0003_B’ñ_x0002_gÑ²x	±bò‹ê¬#šò_x001d_'_x0002_Ì#Sl7</t>
  </si>
  <si>
    <t xml:space="preserve">_“!kËÓ</t>
  </si>
  <si>
    <t xml:space="preserve">™ ›+yµ0ì¹</t>
  </si>
  <si>
    <t xml:space="preserve">3!_x001b_¨Yû_x0001_¤Ú_x0006_Œ†Ex õL.Rp9S]ŠžH&lt;‡P@Ù lôæœÈã£C1i__x0006_›Ÿ¸f/</t>
  </si>
  <si>
    <t xml:space="preserve">S</t>
  </si>
  <si>
    <t xml:space="preserve">(hê@:R–³¸úâ8±h_x001a_kÞRõøFñÐÀï·§Ÿ»ý’&lt;×¥_x0001_•C &gt;úgPIñ+_x0005_&amp;d Ùˆ1Ý¼	ÒMüVUó§š8ÔŸbOái_x0013_˜Òqæ_x0013_</t>
  </si>
  <si>
    <t xml:space="preserve">)	½</t>
  </si>
  <si>
    <t xml:space="preserve">ò%ÿÝ4_x0012_yõx_x001f_p‘_x0001_k“|94´Ü“0–Á±Ž?ÜUE</t>
  </si>
  <si>
    <t xml:space="preserve">ï+#÷ý_x0017_°ubD@ÁËOËh_x0013_^]3_x001d_æú`RC_x0012_‹_x0017_òÄ³ÜkYÛ³Ô³&amp;‹0¼‰­•</t>
  </si>
  <si>
    <t xml:space="preserve">|gZA0«ù3§ãJ}_x0004__x0003_9=z•…"d øxÞ’¹_x0003_…Q_x0001_ë¡.o0û¨{h‹Ö_x0016__x001f_¨Ìî­5õmA‰¸E¶oÚ=Î$_x001c_ºã¤Xî¥_x001b_"8Í&lt;`Z_x0013_­`jÝâè:ªÖäl\ù_x0013__x0012_UFÔBÐ–z_x0017__x0013_Tø•€ìcV¼u¦¿…€Íùîh‡JC_x000f_JF:¤2WÃèj}É_x0013_¯D_x001c_)aÌýfáÎ_x0001_äúù¶ø“ïsN_x000e_½C=éáßUä_x001b_‚_x0013__x000e_Ÿ ‹_x0004_Tš_x0013_G $#²U|_x0019_E_x000e_4_x001b_Å’¸·_x0017__x0017_[ì_x0004_ –â|ÇoÁ_x0011_ò×_x0007_òÍ_x000e_jÎXîî8_x001b_|í‚8dÑOˆ¼j\ôˆö«4’÷</t>
  </si>
  <si>
    <t xml:space="preserve">_x001f_u§_x001b_Sx;%f_x001e_Õ³d/ìOZ</t>
  </si>
  <si>
    <t xml:space="preserve">ê€û_x0011_Ë¦i»»!_x0012_*ÀµZMjÎ`)14pª\ù_x0019_¥Î_x0019_“_x0001_9è¶‰_x0010_]_x0003_3æ	_x0006_g–óL_x0004_ƒO@áÛ_x0017_¾÷ƒùÕëšy-aX&lt;åä€sG(:</t>
  </si>
  <si>
    <t xml:space="preserve">_x000f_kôO.ÔõÂÊç1¶k_x0004_aÅRóÂõ’äå­ ˜¦ò_x0003__x0006_«¥~×ø£º%^LNñ!_x001b_ ]À£¹#Â¹_x0003_ÖIÇäÜ_x0007__x001a_ Zƒf™Aþ"P(¦÷_x0014_ã_x000f__x0011_K_x001a_½)å$þú½äå]µß7÷ùÅYÎ_YÜûõ6”ÜÚ…?ÜJE_x0001_ù4"—€d°	=4_x0012_‚¸_x0011_—R_x000f_3_]_x0019_ÞöW{eñ(îÌ¬ÔR`Ù°È¸"²NÏß±ý_x0005__x001b_f}L)ªÁKå¥0M_x000e_:8dŸ˜-d øxÞ _x0005_P_x0017_çŸT-v€¨ñâ_x000f_</t>
  </si>
  <si>
    <t xml:space="preserve">Š	yƒ¶@·aØ;Î‹©Äj]ßê[óÝ¨ùö_x0006_Baw·b§àë1¶ßÔù¨_x0018_¾íæ_x0001__x0001_Ï	_x0015_0qz;’€ð	Tµuº¾ŒšËä’</t>
  </si>
  <si>
    <t xml:space="preserve">ÈJ_x0004_R8_x0015_{Öm_x0002_žši_x0011_É|ªu_x0019_6cô‚_x001b_ÅÎ_x0015_îÃÀ´ø’òzK6ÊW¥OïŠÜjþ_x0003_‹.tì õvo_x0014_E§95¼T@n_x0007_HR%À…²¬_x0015__x001b_XÐB¤ÔÛBMçNÓÈÖ_x0004_óÍ(_x0014_æè[øü;_x001c_O’ø8ï_x001e_</t>
  </si>
  <si>
    <t xml:space="preserve">Ó·O\Ï_x0002__x000b_ êªÎ($_x0019_²_x0019_O_x0018_=%^ˆ"[ªª_x0015__x000b__x001b_ì½_x0006_±{¿_x0011_z_x0014_É«•_x0010_›(‹+~¾;é‡ƒjœž</t>
  </si>
  <si>
    <t xml:space="preserve">áðIRYâ_x000e_PiÊ_x000e_(_8H¯Fò%Ú¨!:ê¶‹_x0010_B_x000b_7×_x0019_|1Š›M;‡OAÛ£i¾‰ñÂšÜíšd2l[_x0007_Ÿ¦Æ_x0015_y</t>
  </si>
  <si>
    <t xml:space="preserve">"_x0003__x0010_iðO:R–³¹Êb³=´#jÀXóÞ8ŠöÜà£§¯úœ_x0003_ò&amp;}®iƒ_x0011__x000f_s˜ÆÊ_x001b_9_x001b_9Ú¡¬YÀ¹_x0008_ÏK÷q(æ·ßéƒ!LÌ'¡_x001a_NÏ˜mä_x000f_</t>
  </si>
  <si>
    <t xml:space="preserve">!_x0018_»)ñ$öç¼ù™8úßpª‹–_x0018_¼_x000c_Ž‰öZ‘åß“6ä7?=ð !Š…]‰_x0008_#&gt;_x0017_ºÇk¦ _x0006_\Z7_x0003_ãöcWC#õjÖÍªÑZ~ÜºÕ·"²NÏß®ä	_x0013_c`F_x0017_Ü»uÜãÉÿŠß?z”˜5`_x0019_˜_x0002_àŸ¿</t>
  </si>
  <si>
    <t xml:space="preserve">†V_x001d_Ú-Ý·Ÿ_x0007_hJP	)€×™üÖŸh_x0015_eá¥@·vÛ0é_x0002__XÂ_x001f_­=_x000b_sbKk*F_x0011_±`bÌäè0©Øßæ·_x0019_Þ•}^¿[VC/)_x0001_ÿ‡È</t>
  </si>
  <si>
    <t xml:space="preserve">KµMÄÅµŸÆû“_x0010_Ís&gt;N0_x0010_A¨_x0016_:‹ò`yÈ</t>
  </si>
  <si>
    <t xml:space="preserve">ªH_x001f_/eô‚_x001b_ÅÇ_x001e_ëÊÞ´û—ètwpÎ_x0015_žLíØlç&lt;õQHä _x0008_†ÚF*E %&gt;¥QEy?09_x001e_Á‘¸¯/”ª_x0008_íX_x0014_âBE“JÎÈí9Ëª2_x0016_ûYñí'_x001c_LŒû_x0001__x0019_‡:Né_x0017_§Ê‡÷Æê_x0017__x001d_|·_x001b_Us7%]•+Oµµ_x0010_OZ¤„zí_x0008_îR_x000e_$œ‘Œ+œ7ƒ_x0013__x0006_Ä_x000b_é‰„iŸ_x0017_ç×xW`àš6MoÉb/.=x¬Qø%Ú¨!‰&lt;_x0004_ô°_x0012_X_x0005__x000b_‘_x001d_&gt;</t>
  </si>
  <si>
    <t xml:space="preserve">‰œH&lt;ŽSq§ßU‡Ï_x0008_p_x0011_	Ò˜z1jB_x0004_š€¸iP</t>
  </si>
  <si>
    <t xml:space="preserve">5_x0010_nÍÌõÌ=</t>
  </si>
  <si>
    <t xml:space="preserve">@ÊÙ²NàÛQùgÊ¥&lt;‰ô·ä²§„¤òŠ8y­ä4×_x0004_wD¨%=_x0011_§w_x0019_#^Þ¢°4Â¿</t>
  </si>
  <si>
    <t xml:space="preserve">ÑKÿr+ûÏžš¸__x0011_½wãh_x0016_ôÌ_x001f_â5_x0008_?_x001e_…Wƒ_x001c_öí½ä˜%ÿåW Œ­dÆ9_x0010_Žäö0‹ÚÙˆ_x0007_¢3}_x0003_ø</t>
  </si>
  <si>
    <t xml:space="preserve">&amp;”…Z</t>
  </si>
  <si>
    <t xml:space="preserve">?_x000f_nø_x0014_5	X\0$˜‰XP{˜_x0001_3ü¬ÔPcÆ²Ö¯&amp;Œ!µá¦þ_x000f_*ë•¤þ$9uåP´üÇ:@òž)|s„_x0002_æ’¿</t>
  </si>
  <si>
    <t xml:space="preserve">’U_x001f_žÞao1ßã"+ð‰\C½Çè¤_x000c_‹_x0011_y‚£G¶lÇ8ê_x0005_f_x001c_¸Ú$Ðcy#'WÎP{b_x0017_¬i[²˜Ó1¢ÜÝçª_x0018_À‹¤£F!ÆaJD(/g‚—Šð_x000f_R„_x000b_À‡‹—Æü_x0013_Ìq8iGlAÕs_x0007_–ñ`xñlÕu_x001d__x0011_æFq¼ÅÍ_x001c_îÀßµøŽíu^_x000e_¼&amp;™TÑ_x0005_.0‚s_x0013_Hnf_x0002_Ìo£.}Ä"&gt;§:Fg?*(_x0015_ß™ºÔnUe—b­¼™_x0008_8—_x0012_ó×_x0005_ñÏ&gt;_x0014_áõ_òé'_x001c_XšÀ8fèÏ1¶dÿçöÇ*üð</t>
  </si>
  <si>
    <t xml:space="preserve">_x001b_DÈaks7&amp;_•#R·¶_x001d_~ZÙÿAó_x0001_ïPUžüŠ_x001b_š_x0010_ôQ@·6ì‰˜k€—_x0010_áð_x000f_+`žÿ_x0007_V`Ìb_x0010_OGH«ax—)_x000f_!Œ†:_x0003_õ·‹_x000c_]</t>
  </si>
  <si>
    <t xml:space="preserve">"ïa</t>
  </si>
  <si>
    <t xml:space="preserve">’¥ÀËfÏ!U</t>
  </si>
  <si>
    <t xml:space="preserve">:S²øè±“gå=_x0007_jÃ[ðÀ0‹îÜä·¥„¤æœ_x0003_@Òœ|í{(7ð_x0008_L!òM_x0003__x0018_XæÝÊ</t>
  </si>
  <si>
    <t xml:space="preserve">Â±_x000b_ÒJþo)øÂ¯šÅ$*£qçl_x0012_…Ìrã5sZ »/ü-éâ¶ã‘'Æ™2‘ŠŠ_x0012_¹_x0004__x000e_ŠßˆN¬Üâ_x000f_µQ”}_x0006_ñ+ •„]–</t>
  </si>
  <si>
    <t xml:space="preserve">4&amp;_x0010_„²_x0011_›_x0004_…ª¿âš_x001e_ËXÚ½’K(Öø”°WcÄÙÕ±&amp;–0½ø®úqk*Z;qÑ‘_x000e_¯…_x001f_!_x001b__x0001_:&lt;z—’+f_x0018_„_x0003_â’¿_x0019_„n&amp;á¦)UN€z_x0006_¹	y§üî»</t>
  </si>
  <si>
    <t xml:space="preserve">³i_x0003_²§H´kÚ9÷_x0003_A-²ãY¨[d%#0É!xZ_x001b_µd[²˜Ó7­Ößù¨_x0011_Â“«%„YIJ(/jš©üŠ0U„ö02P§Íù‘_x0013_Òr=O9_x001e_hÖj	—öQõ&gt;ò~Ëä_x0011_]G_x0002_è=ö%Ñù¤±ûŒ†qO_x000e_¨-•LêŽ¥_x0014_ª&lt;ôu_x0003_µÛùR_x0002_Ï_x000e_E£&amp;=»YDd?4(_x001e_Üš§¡/&amp;^é?ÜìÛzÆ_x0003_À`ð»_x0003_ÈË_x000e_jÎ[ùî:_x001d_E’ú_x001f_làô|KxñŒö¨5–ð_x0017__x0017_Že)K9#^“=S°­_x001d_uZÙÿAï_x0017_çV_x000b_M”Ç÷i¡)²¨ò3îÑ‚†k‚€_x0016_äÖqYIžã_x0005_QkôêßÑìöRaÃ–Z[Ù·¿_x0005_:Ž³ˆ_x000e_63ï{_x0006__x0001_‰žK@ÿ_x001b_q¦û_x001e_Ö´ù¤É€ö˜y2i\_x000c_›žºkA)!_x000b__x000c_dÍ~_x0001_-ï‰¸óá1Þjui¯]ÉÄõ’äæº¤™¥û”9gØ”G‘_x0001__x0011_+ñgMMí*_x0001_%\Ø›ÎHú°</t>
  </si>
  <si>
    <t xml:space="preserve">ÚJàm*îÉ¤šÅ$*¼hâh_x0011_šÌI™w5! &gt;£tùÎæ¿æ›:þæV©‚„_x001a_¼</t>
  </si>
  <si>
    <t xml:space="preserve">_x000e_Œß|Ãt_x000c_\t_x0007_äÂ»Œ0_x0010__x001a_·¿9Œ_x0008_ \_x0012_‚¹</t>
  </si>
  <si>
    <t xml:space="preserve">ž4_x0010_^^Oe­Ë_x001f__x000f_0KÈb°‘ûÉPcØ³×¹'‚1µæ¤ç</t>
  </si>
  <si>
    <t xml:space="preserve">_x000e_hZ|</t>
  </si>
  <si>
    <t xml:space="preserve">£ÂOÝÚJ}i_x0002_V:C“…+Xfü:æ†¼_x0004_ŒW_x001f_à¸#^vÿêJt„Ó_x000f__x001e_¾Äé 5õmAŒ¯C±uÚ1ô_x0003_\_x001c_Å¡_x001f_Ñ|{' =Æ_x0006_ *²XàFo6	©Þßäµ_x0019_ÃŠ­­oW·XVz¥ØL_x0017_zÈ0ßBüz‡µ£õÀª)ôJ_x0004_i_x0001_.AîT:¯ÌQGñ*—u _x0012_Èþ}–Ì_x001d_íÞÁ½æ“ì_x000f_6EŒRÃ ¹Ì«3´P—(rå™‹_x0004_V’_x0016_N£. »MM__x0007_5)_x001e_Âšº¨_x001f_p]†:æèâ_x0004_´UÃ_x0006_óÔ_x0004_ñÎ4_x000b_îÿc—_x0003_B–ú_x0003_zêÄ_x0002_6±\‰óÍ¯</t>
  </si>
  <si>
    <t xml:space="preserve">’÷_x000b__x0017_~°_x001f_k</t>
  </si>
  <si>
    <t xml:space="preserve">E_x001d_^‹+V´¨_x0012_O_x001c_Ý½x×‹eßÕrŸþŠ_x0011_‡(‹5x¶"áŠ†i¸_x0014_á_x0005__x0019_÷©`¦kðØ©ôX_x0014_</t>
  </si>
  <si>
    <t xml:space="preserve">Xt¨E_x001f_¤Ò_x0005_&amp;_x0002_êËóYe}mœ7E{ÈÈ_x001e_ …RIØ¥d†òŽû˜Ñö›g;Pd_x0007_šºo@</t>
  </si>
  <si>
    <t xml:space="preserve">4e_x0010__x0003_ó~_x0007_3ê³ÆˆÙ9¸j_x001a_hÀZóß1‚Ð¢œŠ»ž£ÿ‘$qÓŸ}íCWMÀ`GHõ&lt;_x0005_%X×¡ˆL¸_x000b_ÌJûn-çóØØƒ_*&lt;ýoµ(™Írå_x0013_</t>
  </si>
  <si>
    <t xml:space="preserve">!_x0006_½ è$óî»å¡®	_x0007_™/r­"7ÿ…HßÎ_x0008_¯¸ÞŽ#·KE_x0005_ì(*”‡]ôsw_x000f_oÜÊAÝNQ_x0008__x000b_/_x001f_äóaQJ_x001b_Ž_x0013_çÁ¯ÉS}ÑŠï²'‰2µæ­òc_x0012__x000f_d|*½Çu£¡ru_x000f__x0001_9=z–˜4i_x0011_¾|œ¶£_x0003_P_x001a_ÚÙPoH†™ww‹ß</t>
  </si>
  <si>
    <t xml:space="preserve">_x001e_£ü”Þ5ˆ_x0008_xŽ¡F°R¥BÎf§1Vúê`y #'Î?`Z_x001b_¢`fÇáã	 (&lt;7-áú¬&amp;[÷Ÿ„ajyJ+mú€ð_x0008_H¼}¥¼Œã·³ªn’_x0001_l_x0012_KH</t>
  </si>
  <si>
    <t xml:space="preserve">‚p_x0001_•ôhÀ_x0012_¬M_x0014_</t>
  </si>
  <si>
    <t xml:space="preserve">mÐü}ôö%îÃÂ·ù‘íz!_x000e_Ú-óUÑŠÆdÙzñ_x0013_pí›Š</t>
  </si>
  <si>
    <t xml:space="preserve">Vš_x0010_Y¨/_x0004_Å+|{92/_x0015_ß›»©_x0012__x001d_e–FæêÓ~ÊrÆ	ùÓ_x0001_È±L</t>
  </si>
  <si>
    <t xml:space="preserve">çéRõë;_x001a_|í‚8dÑOˆ¼j\ôˆö«4’÷</t>
  </si>
  <si>
    <t xml:space="preserve">_x001f_u§_x001b_Px&lt;$f_x001e_Õ³d/ìOZ</t>
  </si>
  <si>
    <t xml:space="preserve">{ð/0×n3r¤Ç±+¡_x0010_²_x0013_@†_x000b_Ñ¹¿P¸¦.ÝðMj=šâ_x0012_:kÌ`415o©X‡dïêfÑôiB™éßFA_x0001_1ïf_x0006_–H;‚SUÙ¹i¾ÏˆûŸÖêš{;_x0006_\j›ð½WD343n_x0017_ÍF</t>
  </si>
  <si>
    <t xml:space="preserve">/íŠ¹óã&amp;¹`#_x0017_»cíÆ0ƒíÃàº§Ÿ¢ÂëA@Ø˜|íd)1þgFwŒY=#CÙ¢¸1Æv©sþV¨mF{š¸__x0011_½iâi_x000e_šÅ`ç</t>
  </si>
  <si>
    <t xml:space="preserve">_x0006_"_x001e_…£_x000e_Ä'cFÝ¡¯nˆ‘²©!Ù_x0005__x000e_”Œô4”ÁÚ„ ßH9|»_x0010_]Õ÷_x000c_ËxbbDžº_x0013_ž=_x000f_T_2_x0018_ä÷`MC_x0007_(ÖÇ®ÖQaÙ²Þß&amp;ä0Ûâ•þ_x0012__x0014_Y_x001c_&gt;_x0017_¢ÉNÜÚKt_x0005__x001d_15Céà_x0013_|_x001e_‚_x0001_ï‘¸‰__x001c_ÚÙPoHˆ—{w‡Þ_x0001__x0013_¨ü”Þ5ˆ_x0008_z‹¡@¿R¥BÎf§1Vúê`y #'Î?`Z_x001b_¢`bÇæî	 (&lt;7-áú¬&amp;[÷Ÿ„ajyJ+mú€ð_x0008_H¼}¥¼Œã·³ªn’_x0001_l_x0012_KH</t>
  </si>
  <si>
    <t xml:space="preserve">‚p_x0001_•ôhÀ_x0012_®I_x001e_*gÐü}ùö%îÃÂ·ù‘íz!_x000e_Ú-óVÑŠÆdÙzñ_x0013_pí›Š</t>
  </si>
  <si>
    <t xml:space="preserve">Vš_x0010_Y¨/_x0004_Å+|{93+_x0019_ßœ²¨_x0014__x001a_e–FæêÜ}ËrÁ</t>
  </si>
  <si>
    <t xml:space="preserve">óÝ_x0006_È±L</t>
  </si>
  <si>
    <t xml:space="preserve">äéXòä=$:éÀ_x0001_]jFìgöŠ÷·*“è_x0014__x0016_m¶_x001a_Xw=_x001d_ÔcÂ‚3Q</t>
  </si>
  <si>
    <t xml:space="preserve">OéY_x000c_¹×0ÓimNžãâ_x0011_™(–+p¡0èýþ#¸áH–˜2#_x0006_Ë´_x0012_RkÌa(8=q¨Pø_x001f_¸Ò_x0005_‹¿_x0001__x0002_ê´ˆ_x0012_\_x0002_:gh	ø˜r9™Yq§ßU†ÿˆûÕë™d;adzá¦¤iI</t>
  </si>
  <si>
    <t xml:space="preserve">9_x0014__x0012_jðB_x000b__x0014_’ñ€ûâ&gt;±v_x001e_iÆ\÷øFñÐßù²¥š¤ÿ­E_x0002_éœGlñ¤êÀeNLð=_x0005_!BÞª¡2Ã²</t>
  </si>
  <si>
    <t xml:space="preserve">Úsu™Ë6M^šƒÕì6·ÚP</t>
  </si>
  <si>
    <t xml:space="preserve">éæ¿™àoÆ˜_x0016_ÚÚÖhâTX”äô4•ÝÜŒ7ÞO@_x0004_ì(&gt;¼d‹_x000b_?5_x0010_ƒ¹_x0017_ð&lt;aXg6_x0003_ïË_x001e_+{_x001b_ƒ_x0013_ïÅ®ÔQ~ÑºïÏ\²</t>
  </si>
  <si>
    <t xml:space="preserve">³à¨ü_x0012__x0017_hgF&amp;š¿7åÝBq_x001d_8&lt;s‘’_x0013__x001e_b¾_x0002_ù†¶‰V&amp;œÝ_x0012_Vv_x0002__x001a_ÿµºÔ_x0008__x0014_£Úê¥_x0013_‹_x0011_hŠ¯Kµcã²_x0001_á¢Cã_x001f_Yñã_x0019__x0001_ò_x0005__x001b_^_x0010_¯_x000b_aÌâ÷1¢Àßç×`‰¬Òû</t>
  </si>
  <si>
    <t xml:space="preserve">_x000f_ÿ+_x0008__x0017_{3lŸ‘ƒð_x0001_W¼t½½ˆƒÎä›)ôq=R;_x0016_xÖel—šoGÍ*Ñ7$)mÏý`üÏ_x001f_òÊùËƒ¨ñuK</t>
  </si>
  <si>
    <t xml:space="preserve">¼2”[í†ÛUŸ~³-yàœ”</t>
  </si>
  <si>
    <t xml:space="preserve">V™_x0012_D™XFƒQ[n;2+_x001e_øäÁ_x0016_&amp;Þb±_x0003_ÔÙ{ÍoÝ_x000e_ñË_x0005_ùÞ5_x0014_ì÷\ÉgÌü•_x0015_8]b2‹ñ\Ë²­(Ž_x0016__x001f_|ª_x001b_[l&lt;$"íikÊ÷g'!ÕÛ</t>
  </si>
  <si>
    <t xml:space="preserve">»_x0014_ìP_x0008_Kœ÷‰_x0015_-ˆ#d¾/à¹¿k_x0014_åÉqY6Ž_x000e_?oôe78_x0005__x000e_Ðaû_x0015_§Ó_x0018_Ž†;_x001e_ãôhe_x001e_:îc_x000f__x0016_’•H:‚h7£dƒ÷Œå›Óíœ}</t>
  </si>
  <si>
    <t xml:space="preserve">_x0016_&amp;&lt;˜¸iC)_x0005_ujUô~¦aV€ñà:²w_x001b_hß[ùÑ8ãØâŠ-oD+_x0013_Ã@é_x0016_f»_x0011__x000f_Ä]*Kð?n"\Þ¿°:Ýº	¯2´VT¹¸öáÉGëkáj_x0010_›Ìyç_x000b_	!_x0018_½5ù8ÿÝ†æ˜'üçI©‚û_x0019_Ò_x0001_bŽßò_x000c_ê§âŒ7ßHD_x0004_ñ*=ƒ¼"ò2 1_x0019_ƒ½_x000e_–5_x0007_YV_x000b_bœËiQE_x001a_”_x0014_èÇ§Ök_x001f_¢ŠÔ®%ƒ0½ï•…w*`ZÇ¥/_x001c_uÞÚIw_x0019__x0002_9"{Ÿ‹+f_x0013_‚_x0003_Þ_x0004_Hå\ÐæÚŸ¡©ÇA¨JT¹²</t>
  </si>
  <si>
    <t xml:space="preserve">—_x0017_q•¤AË_x0013_‰_-tø©y‡7d #9Ï&gt;vZ_x0014_¶ibÍþë-£çäåª_x001a_À”¬¥v1¿7V</t>
  </si>
  <si>
    <t xml:space="preserve">)_x0017_j‚˜ºŽrl¼}¹¾ŒžÏú_x0019_ô_x000c_Fi%_x0010_pße_x001d_–÷hvË*Ñ7$ fÄý~ÿÉ_x0018_éËùËƒ¨îlJ_x0007_³%žk—õálÙ‡_x0001_¦­Ý›Š_x000f_U…_x0012_G¿&amp;4ªQBl:?_x0010_—7zj.ï&amp;ecÂW</t>
  </si>
  <si>
    <t xml:space="preserve">òÉnòÏ6_x0008_çþDòìGe_x000f_«‡^_x0016_¹poâ0ëŠ÷©+’þ_x0014__x0019_|µ_x0018_[o?9W¬_x001a_P´ª_x0016_wc§_x0017_ìfï&lt;_x000e_r˜Ç÷i¡(‚(y¿2èƒ˜`¸àlÝÔxP^ÿ_x0006_QnËf_x0010_OGH£\û_x001a_»Õ_x001e_ˆ€?9•Í²_x0011_B_x0003_:ê`_x0002_1èçr=¾ÓÃTxU…öˆø‚Ôë…{:y\_x0002_ž»WËÛÝÚ–•Í~‰ÒeK€ÊÝ_x0002_Õm_x0019_uªYñÀ$‹àÃå³ÛáïÂêe_x000b_Þ</t>
  </si>
  <si>
    <t xml:space="preserve">±.}+ûdONò+_x0005_&amp;]Ö¦°.Â¥_x0001_ësüo(åË§¢³0_x0011_ÑwŒn(žô_x000f_5</t>
  </si>
  <si>
    <t xml:space="preserve">(_x001b_¼(ø%ôú¶Ýç^ÆûA¨‹”"Â{4åô6‹ßØŽ=Þq;È+=Š]	_x0004_Ijº¸)_x001d_¶‚€g0_x001d_åñ~QB_x0005_‹_x0018_ÿÄ©ÞS`à8 Q÷_x000c_Èß&amp;_x0005_„ÒYZx_x0014_ÇÅOÁ°Hu_x0007__x001e_84d”›W_x0019_S¾}¸ýïFÿ_x0008_K¶»)UN€zh‡Ó</t>
  </si>
  <si>
    <t xml:space="preserve">_x0013_¢Øê¸_x0004_³/z‹¤B·kÛ0˜_x0001_0"ƒß_x001f_¬_x0019_@#):Ï?[_x0010_¬h[²˜Ó-¬×Ôã´_x001f_Ê”ª£F!Æa_@*&amp;p••‹ò</t>
  </si>
  <si>
    <t xml:space="preserve">lÂ_x000f_‚¼’ŸÉÿš_x0019_ô_x000c_Fi8.ú\áß¯÷h|Ë_x000c_¯L_x0002_)mÝüdöÊ_x001f_ÕH6U(_x0016__x0015_Kw…J¤]kÑ³â_x0008_å_x0006_—@rå˜—_x000c__„_x0011_GÝ_wƒ._x001a__x0014_ouZC•Î§«_x0015__x001e_\è4ÞìÞrÌeß_x000e_ìÜ=ÈÌ7_x0017_åöZñåU_x001f_*“–_x0006_]íô|KdÿŠô¨+“ô_x000b__x0017_DÈako6%\—=Zµª_x0010_O_x001c_Ý½pë	èM_x000c_JúŠ+çR²(g½6íˆPþä.äðòÛÕCØ</t>
  </si>
  <si>
    <t xml:space="preserve">PjÎ~(0#p¢Hû_x001e_¯Ó_x0018_·</t>
  </si>
  <si>
    <t xml:space="preserve">ì¾ñè%°u_x0012_QùXðÃ:‹éÜîÜ¤ö¤”“_x0003_|éã_x0005_×{!4ùgNNð&lt;</t>
  </si>
  <si>
    <t xml:space="preserve">_x0018_"¤›¬;Â¸_x000f_ÌMùo"åóØØƒW_x0017_»výl_x0013_›Åsßsw_x0018__x001b_¢(ÿ#öæ†›ã_x001c_ÿßË#_x0007_H"¿_x000f_Šùö5ŠÝÒ?ÜBA_x0003_È¢ÕkUÚp2_x0004_¼î_x000b_y)¦48[1ñ`Q__x001b_ƒ_x000f_íÅÓ¬_x0018_Y§ì¤áeønà³±ø_x000f__x0012_`bL.ªÀHßÙVu_x001b__x000b__x0004_x–™)`_x0019_†</t>
  </si>
  <si>
    <t xml:space="preserve">ˆŽÑ_x0003_µR&amp;œÝ_x0012_WF‚‘siƒÕ_x0016__x001f_™ºœ_x0011__x001f_y‚¸C±kÒ:Î$_x001c_²Ù'Ò|x+'1Í_x0006_ *°fÌçí6’¡¦Þª!A_x001e_ xF\½ZT\/.q™“ø_x0003_U¹M0HmNHª)GŒµ‘_x0001_.Eí	_x0006_•è_x0002_}É_x0012_³M_x0014_6fÍ€_x0018_¶öb³±‘ö‹Î¸'S</t>
  </si>
  <si>
    <t xml:space="preserve">¶-œSáŽÑlâ_x0005_Š7pù‘³4Tš_x0011_D¡'&lt;³?D	9_x000e_</t>
  </si>
  <si>
    <t xml:space="preserve">%¾àƒ¨_x001f__x001d_\é=ßîÅrö_x0013_¹6ìÓ÷Æ)_x0012_ãÎ%‹Õ=_x001a_@’À~_x001f_ÑÌ_x001d_8²möÍ×Pª÷</t>
  </si>
  <si>
    <t xml:space="preserve">œö;Ækp&gt;&amp;\Š"R«©_x001c_fj¬„z×‚_x0018_²ÙÌdÇ±˜g¡J_x0013_@‚_x0008_Œ……tëœ_x0016_åÔqYGár("ô_x001f_vBm3Ø_x0007_®I¸Ñ_x001b_†9_x0008_ë·Ž_x0013_Y_x0007_/ï{_x000f_1®žK?„PHÙ¬_x0003_†™‹”šìï„r</t>
  </si>
  <si>
    <t xml:space="preserve">_x0016_&amp;&lt;›–»n@-&lt;	_x000f_eÍ8x_x0014_ð¾óé&amp;·k_x001f_lÂcº‚éÚç­¥˜§þ­E_x0002_éž`ìr-0þ^15Ê"=£ÖS~ˆ1Ãº</t>
  </si>
  <si>
    <t xml:space="preserve">ÍKþp+îÚ¦¢°Z_x0012_‡ý_x0015_ˆÁ_x001c_4Iß†ó©Ø…_x0011_Å_x001f_“á¼ùò&amp;þçT©‚Š_x0019_½}uÃß‰jç™þa‰_x001d_Y_x0006_ò(#‹\ˆ	96_x0017_ž¹</t>
  </si>
  <si>
    <t xml:space="preserve">š_x0004_7^^0_x001e_æò`X-_x001b_å_x0010_€Á—ÐLgàÌ­‰&amp;‚3´æ¬ú_x000f_</t>
  </si>
  <si>
    <t xml:space="preserve">iZ:UšÝKØÙIj_x0004_</t>
  </si>
  <si>
    <t xml:space="preserve">8;}¯äQX_x001e_€_x0001_à‘¶_x0002_ˆR_x0017_ÚÙPoNž˜w`…Ñ1iÛüëœŽ_x0001_š¤²¤A´hÅ8÷_x001f_^-ªÛ'Ù`}_x001b_«Î.ïø¢*‹ëE"Ó	–ä¹â©_x0005_©–­¥b_´FUCSV$¥îÜƒX_x0017_Î+ïë‘œÌø“_x0011_År=U&gt;_x0012_~Êl_x001e_“ÌQ|È_x0011_­M_x001d_)l¢ü_x000f_ý _x0018_ÕÇÞ¼Áî—KO_x0006_·</t>
  </si>
  <si>
    <t xml:space="preserve">œRèÆeÙzñ_x0013_lã‘ˆ_x000b_H’_x0011_E©%_x0004_Å+|n&lt;4 _x0002_Ä“¹ª_x0015_&amp;#’_x0004_ÝóÞ}ÆlË6Ž¯=ñ÷µžj+còì8_x001e_Z“ù_x001e_eàÝ_x0002_0¼`ñ±^ÊCpì'D=åÚ³_x0007__x001d_b¯GW·µub§™yç_x0017_ìSt3×ÇöMêxÉY&amp;ëgõ‚…hž_x001f_åÉqYYšü_x000e_MmôX+0&gt;rªXû_x0014_ÊÒwé&lt;9ïôhe_x0002_;ìf_x0007__x0008_—ŸU4¾.3á¹kŽñƒåœÓíœ}</t>
  </si>
  <si>
    <t xml:space="preserve">_x0016_&amp;&lt;’œ»h^%&gt;_x0008__x0018_nÍ8x_x0014_ï”¸ðâ8¹Qe_x0013_ùZÉC²_x0006_5äå³¤šºú”%xØŒîp)?Àì¸¯#¥ý_x0018_dU]9òú4è.ûl7ŒÉ¦¢§^_x001a_ tã_x0014_iÑô_x000e_¹~]cjã|­8õç¾ä™-ÿïJ¬Š’_x0006_¼_x001d__x0008_°ßõ5—ßÚ?Õ'EkðF'³CŽ2BM(‚±_x0012_Ÿ=_x000e_\]</t>
  </si>
  <si>
    <t xml:space="preserve">_x0014_Þ_x001a_i__x001d__x0011_îÛ­ÔP`ÑŠ©Ë_x001e_Œ9²å²ø_x0004__x0012_bf|QØùNÂÙNq_x000f_B_x0001_¯›_x0013_ã’_x000b_ßÞ¾_x0006_H_x001e_ã¹*^_‰›pmº]þ÷pB_x0012_œ5éðJŸx‹Q¾&lt;ô_x001d_5&amp;»Û;Òkg  E·uF%LÀ0 ¾¼¾e¶ÜÞæª_x0019_Ë•¥§~\ºEV^+_x0017_Wžò_x0008_U¼|Ô¿ãŸ ýª_x0015_ô_x000c_Fi9_x001e_z×m_x0003_–övwñlÕu/`Êú~ôÉ_x0018_éËùËƒ¨ëuI</t>
  </si>
  <si>
    <t xml:space="preserve">«-ŸWìŒá_x0013_›&lt;‹4xæŒ	oåh~ _x001e_¿1Ü™_&lt;7+_x001f_Þšº¶_x0017__x0017_Là7Üìâð9_x0012_ˆ_x0008_í={1¿ÔßÎgÊˆ?_x001e_XøúeõÌ</t>
  </si>
  <si>
    <t xml:space="preserve">.´e‹ð¾‘UÌ…D\_x000e_èN_x0007_o&lt;'^•"Z´¡_x0014_ua®™yó_x000c_×j_x000b_KŸý‰_x0012_™!ä+_x0016_¾]ì¹‚w‰¦hŸðqY[Ÿá_x000f_PkÓh_x0010_OGH¶_ÿ_x001a_¤Í_x0019_‡1_x0002_ÓÉð*[_x000b_4íx_x0005_–žN_x0004_ø*qÙºe‚þŽü¤ª£z</t>
  </si>
  <si>
    <t xml:space="preserve">ëÖ‰F¦»nB.#_x000b__x0011_sõO_x0013_$ç‹ºÊkÎP¸‘ùcz&gt;±KÐäÚ‰Âœ¦æþ9xÑçd*6„_x001f__x0004_w}vp_x001f_¬ýåfÞº</t>
  </si>
  <si>
    <t xml:space="preserve">ÓJÿh+ïË¦£ºB_x0012_£sÚP_x0013_›Ïsç_x000c_</t>
  </si>
  <si>
    <t xml:space="preserve">&amp;v½Gü_x001c_óú¸Ýç^Æç@ª‹”_x001b_½_x0003__x0013_€ßˆN¬ÁÓŒ8ÝVL_x0004_ö+*³ú&amp;°_x0003_9&gt;_x0018_¼_x0015_œ&lt;</t>
  </si>
  <si>
    <t xml:space="preserve">e!I$æìhWA_x0012_ˆ(¾—ÔkâR?</t>
  </si>
  <si>
    <t xml:space="preserve">‰%‹3·ù­ú_x0013__x0012_gsD'©ÁMåQ½•Ö„À_x0004_C_x001c_d¢  ¾&gt;Ýë»_x0007_‘=_x001c_â§6WFž“s_x0014_ûœ1hÿ·ºçÕB-–¤B·kÛ&gt;ö_x0007_[$»ß;Ò|_x001b__x0019_:Ï=|Z_x0013_³f</t>
  </si>
  <si>
    <t xml:space="preserve">ÌŒî	¯ÀÕÞÕcú”¥¦^½XT]'</t>
  </si>
  <si>
    <t xml:space="preserve">Wãëºì_x000e_V»w¥¼„ŸÍüªo¶J5Q:_x001e_fÒh_x0004_”üQ_x0001_³*ªR_x0014_</t>
  </si>
  <si>
    <t xml:space="preserve">bô‚_x001b_ÅÏ%nHLhÁ“ìpM_x0010_´</t>
  </si>
  <si>
    <t xml:space="preserve">ƒSïžÙkê_x0001_‹_x0013_ú_x0012_xZŠ¯£*Í_¯üƒix\Z2*_x0001_«˜»¨_x000b__x001e_U÷?ß£1ö_x0012_} –w®šb_x0008_äô[ðí3_x001c_B’ù_x0002_dõÌ_x001e_8\ôˆö«*“ö_x001c_qØ_x001b_=u_x0007_!fêXkµ¡_x0017_vc¦„{ðíjv0¤ã_x0016_œ-•*x¿6ê¹ù_x0012_¸˜_x0010_âÉnTX™ç_x0008_i_x0017_¶X+.&lt;yªXû%Ú¨!Ž¿º‹fj²_x0011_\_x0001_1ñg_x0007__x0017_–•[&lt;€[HØçq_x0017_Z|dìÒ_x0010_…»¨d&lt;§¥ÝkC0V	_x0010_méF</t>
  </si>
  <si>
    <t xml:space="preserve">3ïŠÄ‹ª_x0001_Ï7h9‚)¯•l—ëÞæ³§¤ý‘;}Øór_x0011__x000f_ûgLMò"_x0005_(2ÝÍ°\Ä_x000c_ë5…V+ïÈ§£º__x0010_ àPnàômá		%_x0007_º ÿ Î›ÄÝŸ-ûçW©‘_x0013_¾9ròßö+ÚÛ‹&lt;ä7?=ñ_x0010_¡_x0001_	°	=4_x0012_œ¹_x0010_€&lt;_x0007_L_4_x0017_âðXÛ´ûZ–_x0016_ü—^­è_x0018_Šï_x001d_ï4·ûÆù</t>
  </si>
  <si>
    <t xml:space="preserve">Yqh	ÉÏ|_x001b_„_x0002_çŽ·_x0005_ŽV_x0019_à¦6WRˆ¨JkƒÔ_x000b__x0017_ ÄâÊ_x000e_å_x0017__x0017_ŒŸE¨bãFŒ9^</t>
  </si>
  <si>
    <t xml:space="preserve">¸Ú&amp;Óbz&lt;);ö@_x0004_b_x000e_µdfÌýì6­ØÚÞÕcú’«­y@µ_RzQUWŽ…÷</t>
  </si>
  <si>
    <t xml:space="preserve">]¹MÄÅµžö{_x0018_œ_x0011_J?P:_x0014_gÖm_x001c_—üxÊ_x0019_¯J$£’</t>
  </si>
  <si>
    <t xml:space="preserve">-ç_x0005_ö%f&lt;HuÁ¨ÑH*</t>
  </si>
  <si>
    <t xml:space="preserve">¶1öQéÅmé_x001b_ˆ*_x000c_œÓ³s	èB_x0005_ÓxiïMGe?7(_x0015_Àš»©_x0013__x001b_Aè ×ÔâyÏnÁ_x000e_ñÕ</t>
  </si>
  <si>
    <t xml:space="preserve">žÏX_x0012_ßóDøÕEf|“ð_x0003_dèÍ_x0003_3¨lõ±‹Ó_x0012_Žÿ_x0015__x0016_u©_x001f_Vs8#fêXk¼¬_x0010_u}§†}×v•j_x000b_UŸþŒ_x0012_›_x0010_ôQ@¿_x000b_j_x000b_</t>
  </si>
  <si>
    <t xml:space="preserve">µ¸_x0017_æÊoQY€à_x0006_@iÌk(1_x0005_ú]¹*›\ê!_x0004_y°ÁÓ¶)8_x0006_1ó_x000c__x0004_	–J4™SH¥Ü&amp;¾ˆÕ‰Ì—˜Å.ft__x0006_›Ÿ¸g@$=_x000f__x0012_méF_x001e_%Ô³»óâ;°h_x001b_a¯[ŸÆÐ¢œŠ§§û”:yÓ‚wíCWMÀzIIó&amp;_x001a_%_Ø¢¹</t>
  </si>
  <si>
    <t xml:space="preserve">¼Ã0ÚJöo4áÈ®¢½flÅOáw_x0012_“Îyßsw_x0018__x0019_…ªs©+Ý½äš&amp;àçI·Š_x000b_´</t>
  </si>
  <si>
    <t xml:space="preserve">_x000c_Œß|Ãt_x000c_\t_x0007_äÂ»Œ0_x0010__x001a_·¿9Œ_x0008_ \_x0012_‚¹</t>
  </si>
  <si>
    <t xml:space="preserve">ž4_x0010_^^Oe­Ë_x001f__x000f_0KÈb°‘ûÉPcØ³×¸%‹4¶ã©ç</t>
  </si>
  <si>
    <t xml:space="preserve">£ÂOÝÚJ|i_x0002_V:C’…"Xfü:æ†¼_x0004_ŒW_x001f_à¸"UvÿêJt‹×</t>
  </si>
  <si>
    <t xml:space="preserve">_x0016_¾Ìí¦	Ž/_x0007_ðŸI²bÞ'þ_x0002_^-½ãY¨[{&lt;"=Ï9~blÉXbôaa¼wçßç¨_x001b_Ü”¬»~V­ZWI+-W_x0017_fb!Ž¬„M1A_x0004__öÀ®*©v&gt;MR_x0014_yÖp_x0002_Ÿëj~µkäucw_x0016_œ¿_x0013_£›IñÁÃµøäsJ_x000c_²/•Oé“ÐUÙ_x0007_Š(rå™‹_x0005_9›|@™##²i:_x001d__x0007_6 _x001e_Á›º©_x0015__x0001_Uê_x0004_ –âfÈhÀ_x000b_ïÐ_x0003_øÏ0</t>
  </si>
  <si>
    <t xml:space="preserve">™Œc÷ë?_x001e_[›ù_x0007_fíô|Kgè‰ó¨(”ÎjeD·#Ðù²øf—#P··_x0014_v|§Œhï</t>
  </si>
  <si>
    <t xml:space="preserve">äP_x0001_r_x0016__x0008_iÂ_x001f_Ð²_x0013_ó@º)¹¿T»û_x0012_çÔ_x001a_SXžü_x000e_YvÏaTHvHÕ_x0007_ˆMç GÚÓ%_x0002_é·‹_x0012_T_x0002_6íe_x0002_</t>
  </si>
  <si>
    <t xml:space="preserve">ŠV5¾hJØ¦o†ö‹óòÔ„C7wT&lt;åä€oI/&lt;</t>
  </si>
  <si>
    <t xml:space="preserve">_x0011_l÷Y</t>
  </si>
  <si>
    <t xml:space="preserve">.ÔõÂÊý?´l_x001a_vÃ\ôÄ1³–¦Þ´®˜§å‘_x0003__x0006_«¥ð}/4ücw1ˆ_x001b__x0004__x0018_ßT.m</t>
  </si>
  <si>
    <t xml:space="preserve">Á¸_x000b_ÑUÿo5çÂ·¢¾U_x0010_ºOhŸðKJ‰ß5†Þ‘}_x0011_Á_x0018_Í€ºç…OüçHµŠ_x0005_¿pñ¬ÎKÊ®ŠÏM‚_x001c__x0011__x0019_ó*"Š„Uˆ	=6_x0011_‹¥_x0011_‚57e\2_x001f_äóaQJu‹~îª©íV~ÑŠ©Ë_x001e_Š8¶æ¬ú_x000c__x0010_~jF_x0017_Ü»uÁÝMp_x0007__x001d_0?}–“_x0013__x001e_b¾_x0004_î†¸_x001a_Œ^_x001c_ä£_x0012_)4¹“mk…Ò_x000f__x001e_™ºœ_x000c_³”ó_x0007_zx´kØ:è_x0001__:»Ò6Ò`s" _x0001_DÉž‹”KX[G_x001c_bñ’çàÝÎ_x001d_ÀˆÆ§~_ Y^]</t>
  </si>
  <si>
    <t xml:space="preserve">._x0013_äÚºV'ì6ÈáØËÒû_x0011_Ír5Q9_x0012_yÒk_x001e_—è`Gñ_x0011_®N_x001e_)dÌõ_x000f_ý _x001d_ƒÄù°æ™Õ</t>
  </si>
  <si>
    <t xml:space="preserve">56´%žRèŽØoþ_x000c_‰_x0013__x000e_Ÿ —</t>
  </si>
  <si>
    <t xml:space="preserve">Pš_x001a_Y£ 8ƒ/&gt;_9? _x001f_ß™¸ _x0017__x0018_e–FæìÅsÌmÂ_x000e_È«ÈÎ_x000e_—m{†Éî:_x001f_Fø_x0001_{éÅ_x0013_1·oóŠÍ#Ýr'’çDŽ­úÿ_x001d_f¨_x0019_6±«_x0008__x001c_`§…eïðQ	6å´±lÇ[Úh</t>
  </si>
  <si>
    <t xml:space="preserve">àf½„j€Ÿ_x0016_ìÈpUQžâ_x0012_QuÈX_x0010_2&lt;s¨Yú_x001d_­¼_x0019_á‡W_x0004_Ó²•_x0015_e|I×g_x000e_</t>
  </si>
  <si>
    <t xml:space="preserve">—œK=„OAÛ_x0013_üÏ—üšÑì„y:lU_x0006_£àÂWH</t>
  </si>
  <si>
    <t xml:space="preserve">?_x000f__x000f_hõA_x0005_*ÔõÂÊâ&amp;µl_x0019_hÂcºŠÐ_l?z §û–9fÑœaïr87ùmKFÊ©òÀX[ˆ</t>
  </si>
  <si>
    <t xml:space="preserve">žF5_FÎyºV¨°êùš&amp;þæH Š”_x001a_»_x0001__x000e_”çê0¬åÙ&lt;ÞID_x0005_ùF"å„229(_x0019_ºÇk¦&lt;_x0007_^^2_x001d_çñYA#õjÖØ©ÓUdÇ´Õ¹"ƒ_x0008_Ë•ò</t>
  </si>
  <si>
    <t xml:space="preserve">_x001a_b}B.«ÃOå¥0M_x0004__x001d_?&lt;}˜_x0013__x001e_b¾_x0003_Þ</t>
  </si>
  <si>
    <t xml:space="preserve">5ˆPn_x001d_ã¤(IN€Žra“×_x0008__x001c_¡ÃÒ.úkÆÿrŸx&lt;”RøÎ9b_x001f_Þß%Î_x0008_z#!%Î6aY_x0013_Ï_x0019_(ôµBúœ®¸þMÞ—¯¥_ºZWB&amp;/k‘žô0l¿t¹½žÎþü_x0011_¢w_x0004_T&amp;_x001f_A¨_x0016_:—üj~È_x0013_®O_x0003_!`ô‚_x001b_ÅÒ_x001b_éÃÄªþ™ëwwpÎ_x0015_›ZìŽÆmà_x0001_‹-H›â³_x000f_H›_x001b_B¨ _x0004_Å+|f_x0007_µ¢_x001d_¢¸©_x0014__x001c_Cè=ÀìÜkÍlÈ_x000e_ùí_x0007_/ç’_x001f_Îcz_x0013_²Ü|«Ä;íÎ_x001e_Zµd÷•õ¡5‘÷hf7Žd</t>
  </si>
  <si>
    <t xml:space="preserve">of</t>
  </si>
  <si>
    <t xml:space="preserve">Êw_x0007_©ª_x0016_wc§ƒyé</t>
  </si>
  <si>
    <t xml:space="preserve">íP_x0001_Vœã+¡+‹(z¾2é‡éhî›.à×xi&amp;äØ_x000e_YjÍa)0?o¢\ÃcÞê_x0005_‰‚;_x0004_ô³‹_x0016_^_x0002__x000b_‘_x001d_&gt;_x000f_˜N#†YJÚ­Uø³ùƒÕïœ|5P"~£Ÿ€ìË¡à3_x0013_löD_x001c_</t>
  </si>
  <si>
    <t xml:space="preserve">í•¸ôð9¶b_x0019_lùÑ_x0006_ é</t>
  </si>
  <si>
    <t xml:space="preserve">_x0010_äÞ9Y_x0011_dÂ­_x0007_C´™}ó_x0010_+7øzOGí _x0004_\%•›Ïl±éK¡_x0015_ª:7äÉ¦£»X_x0012_·sáh_x0019_†Ìmã55#_x0019_¾+ù%öãÐå÷!ÆâW¯²ë`„_x0001__x0004_‹æ÷5•ßÅ„:ä7?=ì.$ˆ€CŠ_x0002_=0_x0012_ºÇk¦5_x000e_^Z</t>
  </si>
  <si>
    <t xml:space="preserve">_x0015_áûfY{eñ(îÛ§ÔSdÛŠ©Ë_x001e_‹_x0008_6m &amp;5_x0011_`aF1¢ÀSÝÝ[u_x000f_	&lt;?C_x001d_mË±ž~:Þ_x0005_AŒMn&amp;ÞœOSLûph‚Ë	_x001f_¾ÇëØtÀ/_x0006_ÔÔ_x0010_ô_x0018_…m¢_x001d_]&amp;»Ú'Ôcp !=Ï"~F_x0016_‹X`Íáé1«ßÚˆ«wÇ¬¨ºxgÂ#nB'</t>
  </si>
  <si>
    <t xml:space="preserve">nœƒò_x0017_\¹MÄÅµƒÈü‘_x0018_Ór?U_x0001_h_x0003_îj_x000b_”ñvxÈ_x001a_­K$W_x001f_ôü~õÌ_x001d_íÆùËƒ¨ìKÌ„9ð¥PèŒÛsá_x0005_•+vô˜ƒ_x0007_T˜*ÌVÆí=©|_´È¡Ýø¢‡“r_x001a__ôWÜìÚfÎeÜ</t>
  </si>
  <si>
    <t xml:space="preserve">ñ©|»÷IJ”¦_x0018_ƒ³nHXúdéÊ_x0002_9´dõŽé©6–Î</t>
  </si>
  <si>
    <t xml:space="preserve">_x001c_}µ_x0019_Sr?#0”LV­</t>
  </si>
  <si>
    <t xml:space="preserve">	_x0018_Ÿ…qì	îS	Hƒ÷Œ+çR²7~¶6íž†lƒŸ_x001f_Ý¶_x000b_iQœá	NjÈXVK_x0005_sµZø_x001e_ Û!ñý_x0001_Ó4Ÿ€:0îd_x0004__x0017_–œT&lt;€AIÑ®n…Ï_x0001_</t>
  </si>
  <si>
    <t xml:space="preserve">ã¢[¦€SzI9	_x000c__x0006_÷F_x0002_0ìƒ§ñàEÉ"#_x0016_Ÿ(¡ƒJÕ½ˆú±¥˜¥ú;Ñš|èg)+ñ^wLó _x0007_ ]Þ«Þ2¬¿0ÖTùVUó¦ª¸__x0013_¾vàw_x0018_žô_x000f_5_x0011_&amp;_x001e_¸/æ&amp;þá·ç¡Z„ßA¨“_x0005_º_x0005_ŠåÎJîåÙ“&gt;ßMG_x0002_ÈVX³…d_x000b_€±ê(¸_x0012_œ"_x000f_\A3_x0014_÷ógZC_x001c_³š_x0019_$~S«Yà9)8æ²_x0008_‰ÜÈÿ_x000f__x000e_</t>
  </si>
  <si>
    <t xml:space="preserve">`D/¾ÁEÂØK	~IC%äÊh_x0012_FÓVú½_x0005_ŒV_x0016_â¢.^MƒŒrt‹ï1_x0014_ Çè¤_x000c_‹_x001f__x0017_ŠÉFnÄ8Î$_x001c_»Ó$Óby"#&amp;Æ:F$h‹|eÈçë.­ØÛá­!¼î•£w]¾FT@--m¥ïøÈ_x0008_Kµ}¼¾Ž§°‚ª_x0010_ôñ¶Üä.z×o‰ôhaÉ_x001a_¾M_x0019_"aÅÄë</t>
  </si>
  <si>
    <t xml:space="preserve">.Ìk:ùrnd³w6ˆ_x0016_øWë“²oá_x0004_—+xú›Šp.Ð*9ÿUlø#_x001a_2k*+_x001f_À›» _x0017__x001d_^í9ÛðÚfÇUû</t>
  </si>
  <si>
    <t xml:space="preserve">ñÖ_x0007_ðÎ6_x001c_‰õ5ñƒ=$@«†z]éÄ_x0001_0¶eö‹ê¡.ªˆn'`°_x001d_P{ %Y“%U×nOk¦Œzð	íR_x000b_N¤ó+š7‰)x¸6ÑÿýP¦•oE¬i[Ÿã_x000c_OiÍ~(9</t>
  </si>
  <si>
    <t xml:space="preserve">p©Rø_x0019_œXîoV¿ùÓ_x0001_ìÔÂ_x000b_×[=l’ŸVW„PIÅ¥e™ôŠ†åŸÒä%A8_x001f_vÅËìsB.=</t>
  </si>
  <si>
    <t xml:space="preserve">_x0010_eõG_x0006_+ì‚¤òý0ˆQ_x0018_hÂYñÁ8ƒ†Üˆ´Ÿœœ„ï_x0003_xÙž~îz(5çnKwŒY=&lt;ZÛ«³-Â°_x000e_×s_x0014__x0013_áÂ£¤¤Y_x0016_¸tæPnàôrø_x000f_</t>
  </si>
  <si>
    <t xml:space="preserve">&amp;_x001b_µ_x0011_‡^Îä†f_x0013_©#ßK¨‰—_x0004_¼_x0012_ˆïç4•ÖÞ‹_x0007_V¾¥ÔvÐ_x001a_³_x000f_¢_x0001_Ê_x0004__x000f_</t>
  </si>
  <si>
    <t xml:space="preserve">¹Ü_x0015_œ d__3æûRBgò[Ö»ñ¦_x0003_"ªì‚å:‰2µæ­ó</t>
  </si>
  <si>
    <t xml:space="preserve">_x0013_bfD&amp;¾ÁQÔãrv_x0006__x0001_:&lt;z—’E`v€:â¶ÁµV_x0016_á¦+VOƒzlº©s/½Ââ¢_x000e_”_x0010_}¤D_x0014_¡ÿ_x0003_^"¤Ý&amp;Ûaz_x001b__Cö=aZ_x0012_º`fôœ‘	«ç_l&amp;Äú—¬¦|A¼XHB'&gt;oœšô0ÞK•k9u§ösl˜_x000c_J_x0004_m_x0002_s}Ôpi•ôicÉ_x001a_°N_x001d_U_x001c_‡Ä_x001e_£½M®°Ÿà­ŒîqO_x000f_´%œ[ê‹Ûjý_x0004_—"HÝ›Š_x000f_U›_x0013_F©H&lt;ÕW|c_x0007_HR%À’¸©_x0016__x001f_\ê#Öèâ_x0004_´Uß_x0008_õÓ_x0006_ïÈ2_x0013_äòc—_x0003__x001a_B–ÿ_x001f_dáÎ_x0004_5_x001a_±õ¶</t>
  </si>
  <si>
    <t xml:space="preserve">šñ_x0012__x001f_DÈakr_x0007_¦Ô_x0019_ÿk¶¨_x0017_u|§„gïþZ_x0003_I˜Ç_x0003_äyù_x000c_Ó@†¸_x0017__x0008_GP¸¢-€ÌsM3œà_x000e_MiÄ+0A	áa„C×‚ZýÙlU÷´ˆ_x0012_\_x0002_:ïd_x0006_</t>
  </si>
  <si>
    <t xml:space="preserve">’œV&lt;šYqá¦l…õ‹ûœÝ„›_x0015_2_x0006_Z&lt;ž±W?V_x0005__x000b__x0018_nôG_x0003_-î”°öÙGÊQ_x0007_oÄ]ðß9ëÝïŠÙâœü“3xÎšxè|/_x000f_†_x001c_wLí#_x0004_&amp;^Ü›ÎHú¸0PÁr³_x0013_äÊ¥ ¥^_x0013_¡wëy_x0010_™Çqå5‡×øl¯_x0001__x001c_În@lY_x001c_ÆÛsÌŽ—_x0006_×_x0003__x000c_ˆûö&lt;‹ÞÛðF—q:[ƒxaùÚ	Ü_x0016_?5_x0010_ƒ¹_x0018_ž&lt;_x000b_\Z2æïii{_x0018_Š_x0013_ìÄ®ÕZ_x000f_ØÜ×ß ²5ªî•…w*ajG.£ÀLßÄBq?|B_x0004_g‘Ÿ*g_x0007_…_x0006_ÞðÅ=‹P_x001b_à¸/^F…™J_x0016_øï</t>
  </si>
  <si>
    <t xml:space="preserve">_x0008_¢Çí¥_x0008_³i_x0003_²¦x4àVåÎ_x0002__'¹Å'Ó}x*09Î5zZ*9—ƒ_x001d_d_x0013_	’T"ok!ú¨–Àz] 2TB/3o•Žñt-÷MÅáþÏŠÌD˜n?S9_x0017_yßl_x0002_•öh}Õ_x0012_³I$_x0011_fÍÿcýÏ_x001d_ä¬ÁÛùþèKJ_x0011_½_x0015_ã)ÑÑnà_x0005_Š*rú4)á*Z§!8»NEb?1.%¾àƒ®_x001f__x0019_Z÷&lt;ÛèÓxö_x0013_¹6óÊ_x0004_ðÉ1_x001d_ßˆ!Éì_x0003_ŸÎ_x001e_%8fèÏ/·eé‰ü¸*’ý_x0016__x001d_D&lt;ì³¢¹Ýf¬©­&lt;i</t>
  </si>
  <si>
    <t xml:space="preserve">O^œà}í_x0014_„P_x0008_J€ÿ_x000c_š)öR3†L·ò×+òÀC±ÔrSXŸà_x0007_QhÎa*5!p¶]Ã%§Ó_x001a_‡8_x0001_âÙŠ|]l6×b_x0019_®ã0_x0004_†XJØ¤l‡õ”ò˜ì”áC.nT</t>
  </si>
  <si>
    <t xml:space="preserve">™¹iB$&gt;3n_x0017_ÍO(é”¸õæ&gt;¶Qe_x0013_ùXîÃ&gt;‹íÛÞÌÝ ¥Â_x0016_±õ_x000c_¥|îx+)øgQOû2_x0005_!WÜ¢ˆ¸5YÙU³ÇV _x0019_Bfšƒb)Úsàt{˜Ìqû</t>
  </si>
  <si>
    <t xml:space="preserve">_x0005_?_x001b_¼U€oÎšà–ÉgŒ¹_x001d_ý––_x0018_¼_x000c_ç÷4ÝÒ?ÀM}=ó)!‰„]ˆ_x0003_R7~‚×_x0014_¦9_x0010_TgMfÞóhRB_x001a_Š_x0011_ìÛ§Ñk_x001f_¢ŠË·#‰2ªç«ý_x000c__x001b_Y_x001c_&gt;_x0017_¤ÇEÜÄHr_x0002__x0006_1_x0004__x0005_í¢(_x001d_†â‰‡{÷n_x001f_Ú$ Ú“¹“sk€É	_x0016_¿Äãµ</t>
  </si>
  <si>
    <t xml:space="preserve">Š_x001c_yŽŸÊ@Š</t>
  </si>
  <si>
    <t xml:space="preserve">èEU@/.o”’ƒô	Wµiº£„§öû“_x0012_Îr=Q0xy¸j:“Ì_x0017__x0005_ñ_x0012_§N_x001d_(dÍþ~õÈ%“¸ù©ÿ’åvP</t>
  </si>
  <si>
    <t xml:space="preserve">¶-žWÑñ£Uç_x0002_ˆ)oáŸ</t>
  </si>
  <si>
    <t xml:space="preserve">W£l&lt;™%#»WCb:_x000e_Vgø›ƒ+“€Ð?ßïØdÎlÝ_x000e_ùÄ_x0006_ñÄ2_x0015_ß|¬_x0011_&lt;½ä|«sþì)ô:</t>
  </si>
  <si>
    <t xml:space="preserve">Œ_x0001_ó‹éÂ(’ö_x0008__x001f_t©_x0018_R_x000f_Fnfë| åêf)7ó™zí_x0008_îRJ›ý_x0012_›4Š7q†_x000b_ê€„j€Ÿ_x0016_í¦r?Xðæ6UQ²_x001a__x0010_15s«Xú_x001c_¦Í_x0011_†¿G{Ó«Œ_x001b_X_x0004_</t>
  </si>
  <si>
    <t xml:space="preserve">èc_x0001_</t>
  </si>
  <si>
    <t xml:space="preserve">’¥4F¾YIÑ¦r€ö‚øžì”áC1w\›ž¼W?V_x0005_</t>
  </si>
  <si>
    <t xml:space="preserve">(îËß_x0014_ïŠ»ðÿ9±w_x001b_aÐ[öË:ÐV_x0011_Rv_x001e_\Â­°†X]G×G_x0012_RüdS$ð#_x0005_&lt;\Ö¼³3¾ÀCë4¡_x001d_{¤¹ø÷ïB_x0011_½wãh_x0018_šÈtï	_x0004_&lt;_x0018_¡ Á_x001c_õä½ç™%þï&amp;©ä“"¸9ròßö&lt;—ÜÛ&gt;ÞVM_x000c_ÈVX³˜Z€</t>
  </si>
  <si>
    <t xml:space="preserve">:(_x0015_‡¿_x0019__x0004_q'g:_x001e_ãñWG#õjÖÇ°×RgÙ±ïÏ\²1d'vÐ*bcG-¼ÁLÃÛBd_x0007__x0006_38z¯_x0010_Ü€ÉúÞ¶4û_x0004_–&amp;Ú›_x0011_2JƒŒ_x0019_j‚×_x0015__x0017_©Ûé¥qò\Aõù3ç)©f£UB'¹Û&amp;Òkx&amp;%:Ï&gt;bZ_x000e_ºX[Ïãè3ªÞÜîÅ_x0019_¬’•¡F!ÆaVJ</t>
  </si>
  <si>
    <t xml:space="preserve">.nœ€ï]„_x000b_À‡‘–Ïð_x000e_Êv_x0004_/C.pÓi</t>
  </si>
  <si>
    <t xml:space="preserve">ˆ÷ivÏ_x0016_—3f_x0011_fÓüdôÈ_x001a_Õ¼»ø¨nùÂÓŒ.œPë‘Ùlÿ_x0004_ƒ:pà“_x000f_o_x0011_å¦p ÄƒiÏ™¶ö_x0010_%ü¡Þ¬_x0015__x0002_6ê&lt;ÞðÚrÑnÂr‰ž=‘ED¤„_x0005_¤¹'_x001f_F“ùméÌ_x0006_7·cë‰é _x0012_ªõ_x0015__x001c_~¶_x001a_S{Q&amp;0”LU¬_x000b_~ZÙÿAïìS	Ký–_x001b__x0010_ôQ@¢:è‚w‚›_x0014_ãÌI/"¦é_x000b_PkÓg-54r’'%§Í_x001a_‡†:9•Í²_x0013_e¹bº&gt;</t>
  </si>
  <si>
    <t xml:space="preserve">—žH"†QWÙ­|†÷€þšì`l›ãî¤&lt;£_x0015_Fæ_x0014__x0005_7+_x0008_ñD_x001e_Gî‹¸îá1¯j_x001a__x0015_¸_x0010_É¿fø¸Ÿ”ìòÌ¸ù—;yÑ•î*2ÿzOSû_x001b_=#]Ý¡°3Â±fÓ%ùV/ßµÜš»V_x0011_¾vãi_x0012_…Äxßsw_x0018__x0004_»-ü!éæ¸ä&amp;Æ™2‘Œœ_x001a_¾_x001e__x0005_‰ä÷=¬£ ´?ÃOAø!_x001a_õþd‰2¿½__x0012_Ÿ?</t>
  </si>
  <si>
    <t xml:space="preserve">C_2_x0002_æûqQB_x0010__x0012_ÖNX5‚ç Šï:Ø_x0003_ðß‘Àh_x0016_c~/-¢ÁQÝÓUv_x0006_~AwCèÄX0[ô\³Ú£_x0006_V_x001f_â¯*VL…ut‚Ë/™Çë§_x000f_‹_x0016_y‚É@Ùlã&lt;Î$_x001c_»Ó$Óby"#&amp;Æ7F$h‹|eÊàï.­ÙÚç¢!¼î•¬Y¹FUB&amp;)k¥ïøÈ_x000b_K¼pº½§°‚ª_x0010_ôñ¶Üä.z×o‰ôhaÉ_x001a_¾M_x001d_"gÈÄë</t>
  </si>
  <si>
    <t xml:space="preserve">.Ìk:ùrnd³w6ˆ_x0016_øWë“²oá_x0004_—+xú›Šp.Ð*9ÿUlø#_x001a_2k*+_x001f_À›» _x0016__x0016_Xà=ßðÚfÇUû</t>
  </si>
  <si>
    <t xml:space="preserve">ñÖ_x0007_ðÎ6_x001c_‰ö5÷Õ?_x0003_D«†z]éÄ_x0001_0¶eö‹ê¡#ªˆn'`°_x0013_Ps </t>
  </si>
  <si>
    <t xml:space="preserve">X_x001a_-Ï‘_x001d_tk§šzë0‘(0Iƒü‰_x0015_‘-²U_x0002_†2Ñ_x0002_</t>
  </si>
  <si>
    <t xml:space="preserve">å]¦_x0015_äËsOXŸþ_x000e_YxÄk-9_x0005_ú]¹*›\ê!_x0004_y°ÁÓ¶)8_x0006_1ó_x000c__x0004_	–J4™SH¥Ü&amp;¾ˆÕ‰Ì—˜Å.ft__x0006_›Ÿ¸g@$&lt;_x000e__x0011_kéF_x001e_%Ô³»óâ;°h_x001b_a¯[ŸÆÐ¢œŠ§§û”:yÓ‚wæCWMÀzIJò+_x001a_#Zßª²</t>
  </si>
  <si>
    <t xml:space="preserve">¼Ã0ÕMÿk4îÎ¤¤¿flÅOâw_x0018_žÎpä5sZ ¼_x0011_z®{8†æ˜'üùH¨”•_x0012_­	_x0007_‰âÎ¾c=_x000b_</t>
  </si>
  <si>
    <t xml:space="preserve">ÇäqÎûyè_x001a_³¸gí_x000e_&gt;+{€¹_x0011_‚&lt;_x0007_B\2`Ÿ¸X._x001d_hÛSœšúObÚ²Ö±/Š5·å­ý_x0011__x0012_}k|_x0017_¡ÀNßÛKu_x000e_l8R}¯Ÿ4f øxÞŽ·_x0006_ŒW_x001f_ã¥5_G¹î_x0008_PžÑ_x0001__x0016_§Ûî _x000e_Š_x001e_AôÝx¾iÓ1é_x0001_X"ºÒ_x001f_¬_x0019_@ &gt;&lt;Î?{Z*Í_x001a_[ÍÚh»'_x0002_äåª_x001a_ÀŠ­¤`_µHVG$-m¥_x001b_u_x0010_ÙÒDM‚4s_x0016__x000e_Àª-÷_x0017_8S%}{Öl_x001e_—üv|ÈnÖ_x0006_$V;¿¬"H¹ÞÂ·ù‘ízO_x000e_¶.žPõÅiÙ&lt;ˆ*sç˜Š_x000c_^õ_x0012_(¡H9ƒT[n_x0007_HR%À’¸©_x0016__x001f_\ê#Öåâ_x0004_´Uß_x0007_ðÝïÎ6_x0015_âõc—_x0003__x0015_@ñ_x001f_bìÈ_x000b_3_x001a_±ö¶+“ö_x0015__x0017_DÈakr_x0007_¦Ô_x0019_ÿk¶¨_x0017_u|§„gï_x0001_þR_x0008_Ažü±™nÈ[­€†_x000b_b_x000e_¨¸¦*Þ­uSDõâ_x000e_QuÌh72&lt;_x000c_Ó_x0012_Ãbú¡IÌõgT¿«‰_x0010_]_x0003_3æg_x0007_</t>
  </si>
  <si>
    <t xml:space="preserve">—B †LMán‡ô‰úÔãõ{\h2_x0001_£›§fyRG3_x0010_eöG_x0003_-í‰§úè_x0001_Î_x0013_#uÈ[ðÉ'Šîßî±ŸæÞÂœ?}Ö‚vé_x0011_I‚^LPõ!'[æÝÊ</t>
  </si>
  <si>
    <t xml:space="preserve">Ã‹YÆ"V(æÈ¤¼»__x000c_¿~óh_x0011_‘Èpß‡úÀÉ;ÑÁ_x001c_}_x001b_7%¡_x001c_ÂÜ-­ˆ‰q¾_x0001__x000c_”çþ+—Ü¦õtä6_x001b_v kPÕÑ_x0008_”	&gt;7_x0011_‚°_x0011_Ÿ&lt;_x000b_XY/_x001c_ú÷Xi@_x001a_ˆ_x0012_îÅ¯Ü=a¶²¹´_x001e_/¼ßÓ5_x0012_iaE.£ÀOÂÓCMyx }’ž/_x001e_…</t>
  </si>
  <si>
    <t xml:space="preserve">æˆ‡{÷n_x0018_ë¦+HHˆqlº©s/¢Ûé£</t>
  </si>
  <si>
    <t xml:space="preserve">Œ_x0011_AôÝx¶RX²{Üf'ºØ%Ìcy=!0ß&gt;Q_x0012_´Xé;_x0002_:·RçämU_x0002_¬•™E:¸[J)-/o‘Šï_x000b_UÀ_x000c_ñ‡òÁ½¨Ñc’'hM:_x0014_y×l_x000b_–üjyÈ_x0014_³M-]ôÿ`þÌ_x001d_ìÂÈÛùþí_x001d_J6±2›k—õámé_x0007_Š*qäš”_x0004_^£l&lt;™::¿QAx=5+_x0015_Ã¢ÅÒ/_x0018_[á:ÁêÝ{ËnûpŠí_x0005_ïÉ?_x0013_ïôc—_x0003__x001d_|_x0010_r¸ÑÏ_x0003_2µz÷ˆë©#ƒþ_x001f__x001c_zŽ‘¤“î£¦¬_x001a_ØK ÔOZ›¾A×0×j0r¤Ç±+¡_x0010_²_x0013_@†_x000b_Ñ¹¿T»û_x0012_çÔ_x001a_SXžü_x000e_YvÏaTHvHÕ_x0007_ˆMç GÚÓ%_x0002_é·‹_x0012_[_x0002_;ío_x0007__x000f_ŠV8¾hJØ¦o†ö‹üòÔ„žC7wU&lt;åä€oI/&lt;</t>
  </si>
  <si>
    <t xml:space="preserve">%ÔõÂÊý0±j_x0012_vÆ^õÉ:³–¦Þ»¢›§å;Ö›G‘_x0001__x0011_4çdGHö$=^&amp;æ¢ˆ±H4ÕëHþm)ùË§¼»X_x0003_¿éj_x0018_¢F†_x0007_Ü‹Ø …¢_x0007_­6Ý†Ù¢AúåTÂˆ•_x001a_ _x0001__x0004_—ä÷Hí–âóa¯_x0019__x0006_w®}v—‡^ˆ_x000b_&lt;1_x0010_Š»_x0012_›8_x0013_]C7$ÞðaRA_x001b_Š_x0010_èª¯»VYÝ­ß‰Xð_x0008_µï®ú_x000c__x0013_``['ªù3§ãV|_x0006_</t>
  </si>
  <si>
    <t xml:space="preserve">8#}Ÿ"i øxÞ‡º_x000c_‰I_x001a_ç #QvÿêJkÕ_x000f__x0013_¢ÆÒÚw³_x0016_A	-ÍjRØ9õ_x0003_@$ºÅ'Ôrx+*;Ì_x0006_ô­òbæ›ôÚ`Ï#_x001f_äÞ—"§¯¹_x0015_]¼YJB'0lœíû»0+â_x0006_êüÿÁ›¬Ž_x0012_Îr=Q1_x0016_Òn_x0006_—èicÀ*—N_x001d_*gÌýaõ _x001e_ƒÂ¯³Á”Õ</t>
  </si>
  <si>
    <t xml:space="preserve">56´%žRèŽØhÙzñ_x0013_lã‘Œ	HŸ_x001b_D£$_x0004_Å+|n&lt;3/_x0002_Á’¹®_x0013_&amp;#’_x0004_ÝóØ}ÇlÄ6Ž¯=ñ÷µžj+còì8_x001e_Z“ù_x001e_eáÝ_x0002_7¼`ò±^ÊCpì'D=åÚ³_x0007__x001d_b¯GW·µub§™yç_x0017_ìSt3×ÇöMêxÉY&amp;ëgõ‚…hž_x001e_åÎrQ[žü_x000e_M`ôX+0&gt;rªXû_x0015_ÊÑwé?9î¨ƒ*#x_x000b_ïo_x0005__x0008_—œK9¾.3á¹d‡ÿ‰åšÐÒå_x0001_</t>
  </si>
  <si>
    <t xml:space="preserve">aX_x0005_™°nF/93n_x0017_ÍE_x001d_)ê‹¸ôÙGÊQ_x001a_QBÑ|_x001d_ˆéßä¬§™ºú*x×–|ïC£À_x0018_·É·Ê_x001b_ŽÞÕ_x001e_›ˆ_x000e_ùÜ_x000c_ÑW”l+ç×¦ª¤]_x0013_Ã_x000e_©PoÄ¿!¤SuL¡*û$÷å¶åœ!ûçKµŠ‰_x0013_„9_x000f_‰äô4•ÝÒâ?²O}ï!_x001a_õþdˆ_x0002_?6_x0011_ƒ¸_x0014_¦BueC:_x001c_çôWE_x001a_‚_x0012_ÖºÕíZdÜ²È¸%‰8¶ßÓ5_x0011_~cM-«Âu£¡rt?²±¦¯™*c_x001a_˜_x0002_ç¿</t>
  </si>
  <si>
    <t xml:space="preserve">œV_x001b_é¢/oÄvp£îzï1œ_M*œ5·</t>
  </si>
  <si>
    <t xml:space="preserve">_x001c_Ž¥\ÜhÛ8ê_x0001_V;¸Ú[«(@\Jž}_x000c__x0004_Gç|`Îâê1¢ßßçª_x001b_Äˆ­¹wg„ZWA-/n™ìófTÒs‚»µá´À’_x0019_Ïs=P8_x0013_A¨_x0016_:‹ýhyÈ</t>
  </si>
  <si>
    <t xml:space="preserve">­M_x001f_-]²†YôË_x0018_íÝÄ´þ“éK1tŒ.‚Pì‰ÜjÙzñ_x0013_qÝ_x001b__x0001_Š£_x0011_G¢$"»PZg7'(_x001e_Ë›ºé½9º&amp;Ôâñ0ä_x0003_6Èé&gt;•Ë4_x0008_Œô[ññ;_x0014_[ù|_x001c_¢ô}oÄ4´û«ü~Žõ_x0016__x001f_}¶_x0013_Ss&gt;"[œ&gt;S© </t>
  </si>
  <si>
    <t xml:space="preserve">Oa¦†{ï	ïZfJòù±_x0017_¡Vð_x0013_x¶0è€†i…¦hŸðmW\—ä_x0011_YkÊd_x0010_OGH¬Pÿ_x0018_»Ò_x001e_ˆ€?9•Í²_x0012_B_x0004_1éd_x0005_1èçr=¾ÓÃTxU…öˆø‚Ôë…{:y\_x0004_Ÿ¾WËÛÝÚ–•Í~‰ÒeK€ÊÝ_x0002_Õm_x0019_uªYñÀ$‹àÃå³ÛáïÂêe_x000b_Þ</t>
  </si>
  <si>
    <t xml:space="preserve">±.}+ûdONò*_x0005_%_Ù¦¶.Â¥_x0001_ësüo(åË§¢²0_x0012_ÑqÚm_x000f_“ô_x000f_5</t>
  </si>
  <si>
    <t xml:space="preserve">(_x001b_¼(ø%óÝÀŸ¡8øâH©•_x001e_µ_x0003__x000e_°™Œ_x000c_’Ûß‰ ÚAE_x0002_ö_x0010_\ñ¼_—</t>
  </si>
  <si>
    <t xml:space="preserve">4?_x0012_‚oä_x0004__x000e_eÜ¹‘;ËcP@_x0019_•_x0010_ïÚ¯ÜBaÝ¹Ô·_x001e_ÇU6+_x0003_5*êœÍïšùqæ¾Nw_x001b_i:&lt;{‹š#_x001b_‡~ŸÅ‡zÓ%N¡Õt_x0002__x001a_“phƒ×_x0017_¢Çí§</t>
  </si>
  <si>
    <t xml:space="preserve">—_x0017_eƒŸx´kØ:ö^-ÕÛIÒ</t>
  </si>
  <si>
    <t xml:space="preserve">~_x001b_$&amp;È_x0006_ *³h`Íãê0¯ç¢œ“_x0005_Äœ¬¥a^¹YQD_x0017_Q_x0015_¥˜ø_x000f_Kµs¾‡óåöû_x0014_Ép:S_x0001_h_x0003_îm:_x0014_~ä¢ñ_x0011_®N_x001e_7eÍâaôß_x001d_îÉÂ²Á_x001a__x001a_“žˆL_x0015_¥Ø_x0017__x0006__x0019_UÙ8°Ntç„à_x000e_W›_x000e_F©9?º-=</t>
  </si>
  <si>
    <t xml:space="preserve">_x0007_IvnÙÉöBJAë&gt;ÞíÚsÎnÃ_x000f_òÒ_x0019_ðÓ?</t>
  </si>
  <si>
    <t xml:space="preserve">ßõZòï;_x001d_Dš–_x000b_é¢_x0004_	²{ñ±‹Ó_x0012_’þ_x0017__x001e_}·_x001a_VKA_fˆ$W°¡_x000b_rd¯…×v•j_x000e_C›þ–_x0014_Ÿ.‹"@ÀIÑ‚˜i€–_x0013_çð_x000f_+`ŸØÛä_x0011_X+0&gt;r´Yú_x0003_¤Û_x0008_„2_x0001_êå½Óµ_x0017__&gt;‚h_x0014_Š_x0004_¾lr¼¡ošœ‰úœÈê“d1i }Ð¦Ç12|~yN8¡Z_x0001_.ìŠ¸ûá9²a_x001a_kÝ[íÄ³ëÝå°§™¤óû;_x0016_Ñóz×~6&gt;À_x0018_5wò+_x0006_!]ß¢µ</t>
  </si>
  <si>
    <t xml:space="preserve">¼Ã0ÏM÷l.øÂ®¦²\*Á</t>
  </si>
  <si>
    <t xml:space="preserve">Úa_x0013_œÄnï_x0008__x000b_(_x001b_…Wƒ_x001c_õú¾æ_x001c_€p¨²_x0016_1Ü4‹æõ6ŠÝÛ’?ÕXE_x0005_û-#³_x000e_«hÛºÏ(º2ï_x0017_ü7ec_x0008_yâñ|:A_x001b_‹_x000c_îÌ°ÖR_x001d_¡ùïÎxù`ö•ó®Y_x000e_b`D.¢ÈMÜØOu_x0001__x001e_8 ¯¢(a_x001b_„_x0002_çŽ¶k8_x001e_Œ¢_x0012_SvÿêJhŠÔ_x0008__x0016_ Åïœsñ/eŒ¯G´uØ:þ_x0005_W_x001c_Å¡_x001f_Ûay'&gt;1Ç6zS*Í_x001a_[Ïýë1¨ÞÜÞÕcú••&amp;ôÒaaUC</t>
  </si>
  <si>
    <t xml:space="preserve">-qœð_x0001_E¼t±¼ˆ§D_x000f_rÀJŠ_x0004_i²èð_x0016_T:«Ï_x000c_{Ë_x000e_ÄO_x001c_)yÌô~þÏa”‰ùÊ§ã½0=PáyPëØmè_x0005_ƒ.wäŸ—_x000c_KŸ*~¢'?¹QEg6X(sÀô¾_x0012__x0001_UÐB¤ÔÚrÍlÂ_x000f_ñÐ=Žµ_x000e__x0008_áþXõò=_x0015_Dü8_x001b_“ô_x000b_3·gèÍ×Pªõ_x000b__x001d_u¶_x001f_QKA_f•_x001a_Ð?$ÉOa¦†{ñ_x0008_îL_x0008_C÷‚_x0016_ž_x0010_Ü˜oµ_x0011_¹¿ã~_x0017_ÖÝðMj=šâ_x0012_:kÌ`415o©X‡dïêfÑôiB™éßFA_x0001_1ïf_x0006__x000f_•œI?†WUÙ¹i¾ÏˆûŸÖêš{4_x0006_\jž¦½pG_x0014_Cq(mýE_x0003_-íŠ½íà9ˆ_x0017_aQÝ]õÀ0”àßæ»® Ú€­=qÐœ`ç{)2ÿ^15Ê#_x001a_)^Û¢µ</t>
  </si>
  <si>
    <t xml:space="preserve">¼Ã0Òs|ä¦:ó¥£¸\_x000c_¿vüh_x0016_‹Ïpì_x000e__x000e__x0018_’JÉ(¢_x000e_Ý†ng­&gt;ßp•±ð_x001e_¾_x001d_gŠçö(”ÕÅ&gt; 0_x000e_=vQÛÇ.Ö_h+_x0013_€¹_x0010_ž4_x000f_ZZ0_x0018_ïï`MJ#³_x0013_ïÇ­ÕRaÐÜÔß&amp;ä6ã•…w*ajG.£ÀLØÄKw?|B_x0004_g‘/`_x0007_‡_x0007_æ‰¹=ó</t>
  </si>
  <si>
    <t xml:space="preserve">&amp;ä¯/PQ†wl‹ïwm™Äõ­_x0005_Ž_x001f_p²Ù:kã»|Œƒ_x001c_¸Ú$Ð}x"?9Æ/~]_x0019_¶b[F_x0015__x000b_à</t>
  </si>
  <si>
    <t xml:space="preserve">i_x0005_%_x0015_{Öm_x0002_ŸôlzÁ_x0013_«Q_x001c_5lôÄbüÍ_x001f_íÃÁ½—ƒuw</t>
  </si>
  <si>
    <t xml:space="preserve">ŒSçké‡Úlà_x0005_Š.oäš³r-£_x000e_@¦'?¤XCb;?_x0010_cº¢½ _x0017__x001f_Bè8ÙïÞB°_x0017_û_x000e_ïÝ_x000c_ñÆ1</t>
  </si>
  <si>
    <t xml:space="preserve">™ŒcðÕ¸–ÉNÀ_x0003_dêÎ_x001c_1¶z÷ä©/™ó_x001c_'öAû‚õÇ_x001d_f_x001f_ÜÚu‘</t>
  </si>
  <si>
    <t xml:space="preserve">KYÂ{ócíR_x0008_Vœ÷–_x0010_˜Tó`@ÁmšÑÄ_x001a_ÞËBùËsQYžè_x000e_TjËa.-=l£aÃ_x001e_¥Ñ_x001b_†9	…·ä_x0014_e_x0007_</t>
  </si>
  <si>
    <t xml:space="preserve">ç_xs®B?‡QHØ r‡õ³„æìö~0mC</t>
  </si>
  <si>
    <t xml:space="preserve">“š±myRG3_x0016_kñE_x001d_+íŽ¸ôÙGÊQ_x0018_vÀSñÈ8³–¦Þ³Ÿ_x001b_.wH_x0003_{Ðž}ñ{()øn^O÷(_x0006_'dTTPãDA0ëÀ_x0001_çëßóš™ÞZ_x0010_£_x001c_àh_x0010_†Ìyø_x000e__x000c_\aö_x0011_†z…µý—ÇqªûK«Š”_x001a_´_x0001_	‹ã÷1ˆÝÆ…_x0007_äJD_x0006_ò(#‹Œ2ˆd:_x000f__x0014_¹)àF7]W0_x001d_çòaT\_x001a_‰(¾—ÉZ`Þ»È±%Ž_x0008_Ë•ò_x0008__x0010_b}G'¢ÆKå¥0M_x0004__x001d_89—š_x0013__x001e_b¾_x0003_Þ</t>
  </si>
  <si>
    <t xml:space="preserve">5ˆPn_x001d_ã¤(IN€Žr`“×_x000c__x001c_¢ÀÒ.úkÆÿrŸx&lt;”RøÎ9b_x001f_Þß%Î_x0008_z#!%Î6aY_x0013_Ï_x0019_(ôµBúœ®¸þMÞ—¯¥_´YVC.+o‘žù0l¿t¹½žÎðü_x0011_¢t_x0004_U_x0001_h_x0003_îl</t>
  </si>
  <si>
    <t xml:space="preserve">”õh~È_x0017_°L_x001e__x0011__x001b_¶Ä}ûÊ_x0015_îÝÄ°ÿ˜îK1tŒ+”TèÞkç_x0005_‚_x0013__x000e_Ÿ ‹_x0013_Q™_x0016_@¦_x001e_BÁiE_¼¼¥Àø™º«_x0015_]é"ÞäËzÎfÂ_x000e_È_ò_x0010__x001e_°ìßÎÐ_x000f_dû$|¯ÃeaëÐi3·dë‰ý¶)“ŠmTDÉE #|WÁvO¶«_x0014_vb¯…xë</t>
  </si>
  <si>
    <t xml:space="preserve">îZ_x0014_J€ö±+š)‰)x¿3áï‡_x0006_†¦_x0013_úÎI/"¦à_x0006_RhÍa)4"q¨a…gœÎ_x001f_‹‚&lt;_x001e_è±‹_x001b__:M•__x0001_”˜U5ŽT@Û_x0013_üÏˆå˜×èŸ</t>
  </si>
  <si>
    <t xml:space="preserve">_x0016_&amp;&lt;š¦;åÌñ_x0005__x0008__x0011_n÷X_x0002_-ò‹°ãá8»m_x0019_QK¬_x0011__x0011_¾sÐämL.XœÂ©_x001d_ÕŸc„y)7äfGPñ"yY_x0017_æÜîA’úz_x001e_«r(åË§¢²]_x0012_¾~âj_x000c_šÐxß5_x000e_!_x001b_¿)ø$ÿ‹¾‹Ÿ_x001c_úß6Ó²•_x0012_¿</t>
  </si>
  <si>
    <t xml:space="preserve">‰æó+•ßâòEäUL_x0005_ó*=ƒZŽ</t>
  </si>
  <si>
    <t xml:space="preserve">_x0004_Ijº°_x0014_–5_x0010_]Y5_x001d_ïË_x001e_+{_x0018_”_x0013_êÆ©×k_x001f_¢ŠÖ‰¥½hß®ú_x000e__x0010_bE1¢È\ÞÛAt_x000e_:²Ë›F_x001c_ÓX </t>
  </si>
  <si>
    <t xml:space="preserve">üoN‡=±m{æ¥6&lt;LnhŠÈ</t>
  </si>
  <si>
    <t xml:space="preserve">_x0016_Ý½¡œrÕd)ÉÕ_x001e_â&gt;Ç;ô_x0001__$²Û"Öf{%=9Ò9Fb_x0011_²caÌãë8Äß²â“_x001c_Ý•Û_x0004_g¼QUC..n˜Žƒò0*ÆM¦¹ˆšËç“_x0011_Íw?iGlAÐj_x000b_—ëj{ñlÕu_x001f_6fÌøYƒ´%ìúB?tMÕpN</t>
  </si>
  <si>
    <t xml:space="preserve">¶3R÷Ð|á_x0001_€/uÝ_x0012_|ì†_x001d_ê~™­Â2‘|__x0003_</t>
  </si>
  <si>
    <t xml:space="preserve">M_x0019_Â†Ðª_x0017__x001e_Aè4ÁïÛ_x0006_·&amp;ûq®¦U³½hA³êXóí:_x001c_M“ý_x0005_mèÈ_x001e_1«cÏ±ö¨)ö_x0015__x001f_uØ_x001b_=w_x0007_ A_x001a_-Ï‘_x0014_a¦„xî</t>
  </si>
  <si>
    <t xml:space="preserve">ðS</t>
  </si>
  <si>
    <t xml:space="preserve">râ…±_x000f_Ÿ (g½1á…ŽPþä.ìËwYG–å_x0008_Yjô_x001e_R	=o¢]ü_x001c_¢êgõ¿89h=_x0007_Ïe_x0001_2ìe_x0018_	—ƒJ5—PLÒ e¾}|_x001a_MR_x0012_£C¹–ÕÄ£¦„T$(?_x0017_{oõF_x001e_</t>
  </si>
  <si>
    <t xml:space="preserve">ä”»ó@ûQd7²_x000b_²²fÞ¼Àå°§™¤ó•&gt;zÙxó{5&gt;À^LNñ!_x0005_!\×Í°\Ä</t>
  </si>
  <si>
    <t xml:space="preserve">ÌBÇ_x0010_QßË®¡º__x0013_¾rýi_x0012_¢²_x000b_ß_x0011__x000b_'_x001d_¼6þ'òÝÀŸ¡"öåM¶ƒ_x001e_µ_x0003_4öÎ4‹ÔÓ„=ßq;È)_x001a__x0008__x000e_ÑU2?6_x0013_€§_x0011_Ÿ"_x000f_TN3_x0019_íñhiÉìkÁh&lt;—íØŸQrï‰_x001a_±U±å±_x000f__x0012_a~D'½ÂL¡¢_x0001_Mx\Kl8åÄ~4_x0004_…æ¿_x000c_V_x001a_á¤*KN™JPÖ</t>
  </si>
  <si>
    <t xml:space="preserve">_x0015_¡Åê­c‹yyä¡x²uÒˆ{f$³Ø&amp;Óby&amp;&gt;8Ì_x0006_ *¯ffÊáô6®Øßâ“g¸¬«¬Y£Z^B()Wãëºó_x0017_T´t»½µá´À“)Oø±Œ_x0001__x0015_xÕn_x001c_—õwÀ_x0003_¯M_x0017_-fôv–_x001d__x001f_›_x0015_úù&gt;_x0007__x0019_-Kw2H™QõäÛmá_x0018_‹#oæ™÷u_x001c_£m_x0018_ÒvÉ_x000f__x0011_3#5*_x001d_Áš½¨_x001f__x001d_Zí9ÂìÆ~öUÀ_x000f_ó×_x0005_ñÏ0zç˜^Éè$_x0015_|í‚8eáÏ_x0003_0¶eò–ô«_x0012_ìŒ</t>
  </si>
  <si>
    <t xml:space="preserve">_x0003_z¾_x001e_Sl&gt;%Z“ kËÓ</t>
  </si>
  <si>
    <t xml:space="preserve">~a¯…féè[_x0001_râ…±_x0010_†(*p»_x000b_—û¿i¸_x001d_œh_x0015_IRYâ_x0010_QhÒ`. =x¡Zý%.%ù^_x0001_Á9Ó&lt;t›:_x000b_Ó\c</t>
  </si>
  <si>
    <t xml:space="preserve">&lt;_x000b__x0016_nôE_x0003_)ê—¸îå_x0001_ˆj_x001a_jÃ[ðÀ&gt;åè²ãŠ¢‡¢ÂëA@Ñ•|îz(6ýyNJÊ]_x0018_@Ø¥´0Ý½_x0008_×LüVUó¯£³Y</t>
  </si>
  <si>
    <t xml:space="preserve">¾àn_x0014_¢²_x000b_ß_x000e__x0012_ _x001f_½</t>
  </si>
  <si>
    <t xml:space="preserve">û_x001c_ˆŸ†ä¡§tj•‘‰”_x0019_¾_x001f__x000c_‰ùö2…ÞÛ‡&lt;ÜqÏò_x0010_ù¤s¼d_x0003_ôµ÷(º…*û8</t>
  </si>
  <si>
    <t xml:space="preserve">_x0014_aj@(§ÂQÝÇNM?_x0001_9?y—›+fv†lã¶º_x001a_‹n`˜Ÿ*_M€‘si‡È_x0008__x0012_™ºœ_x0011__x001f_Ž¸@µkØ8Î$_x001c_²Ù"Õ|y+#?Ê_x0006_ *°`Êáâ9’¡¦Þª!A_x001e_ xF\½ZT\/.q—“ð_¸s‚5z_x001f_~j)ôùÂØù.AêWg“öu_x0014_Ë_x0012_¯Q_x001c_!zÏý_x001d_„…%’œ²åºâ³&amp;_x001b__x0012_·/Ré‡Ùjä_x0003_ˆ"lå„‚4o˜_x0013_E£&amp;=»Y*dQ6F_x001b_øžƒÖm&amp;]à?ßíÛ{ËrÂ</t>
  </si>
  <si>
    <t xml:space="preserve">È«ÈÓ0_x0012_àÿDòî3_x001c_B«†z]àÌ_x0006_3¨còü«_x0012_ìŒ</t>
  </si>
  <si>
    <t xml:space="preserve">_x001c_c³_x0018_Rt9_x001d_ î_x001a_R*žú¿Ÿ†xì</t>
  </si>
  <si>
    <t xml:space="preserve">ñR	Tœ÷˜_x0013_ž#</t>
  </si>
  <si>
    <t xml:space="preserve">@4Ä	P_x0001_¸¦_x001b_A±i`¢ÛkUkÐ_x000b_*1=lªQä_x001e_¥®`Ä¿F_˜çÉ`_x0003_Wgód_x0004_	—B&lt;‚TKØ¤q†ë‚Â¤×ë˜y2i\_x000c_õžÖiy)"_x0002_(_x0013_~_x0002_$ïŠ¹óà&lt;¯h_x001f_Q¿!ÉÜ1ŠïÚù´¦‘¦ø­E_x0002_é”}ç~63úfLKÊ]_x0018_\Á«¹6Á±0­1Ço_x0013_dA+ƒ]_x0013_¼uüh_x0011_„Ìyö</t>
  </si>
  <si>
    <t xml:space="preserve">	+_x001c_¿_x0011_sÓ_x0016_48_x001d_¡_x001c_u_x0019_Ái²­&amp;‡d_x0008_Šû6”ÝÆŒ7ÃJDy‰c_x001a_ôÚ/ØINiEÖ¥_x0012_œ&lt;_x000e_]W3_x0019_ãõaQ__x001b_—_x0019_Öü¬ÔPcØ³×¹HŠ^³ß¨ä_x000b_*_x001f__x0018_|/ªÂLÜÚKp_x0018__x0003_&lt;_x0004__x0005_í¢7f_x001e_‚_x0003_ÞðÅ=„V_x001b_â¸"TH€™J_x0016_øï</t>
  </si>
  <si>
    <t xml:space="preserve">_x0008_¤Ãí§5õmA‹ŸÃ=ç_x0006_õ]&amp;¥Û&amp;Ìcp2!&lt;Å;xb˜D€²J_x001a_Ó	!!U&amp;“!þ¯È¡|C×[VB3/g‚’ƒŒq_x001f_„</t>
  </si>
  <si>
    <t xml:space="preserve">äÌÝÜ¼¦ÇEÐq&gt;Q8_x0016_qÖi_x0001_–õ`cÉ_x000e_¦u$*dÏþaüÎ_x0015_ƒÂ¯³Á•ò{wpÎ_x0015_[êŽØlà_x0001_”*tÝæñ4K_x001b_A¡94½YDa_x0007_HR%É™¾¯_x0008__x001f_Uê:ÚÔ¤önÜ_x000c_ùÐ_x0002_ð÷Hnß÷crg¶Á|ù_x0003_g÷Ì_x0003_/·læ‰ð¢)“Îžèœg«K_x0007_® _x001d_âk•/_x0012_f¥™_x0012_í_x0008_ïN_x0008_Bƒüˆoàc²T&amp;ÍcªóÙ=Ô‚_x0015_çÈpQPžá</t>
  </si>
  <si>
    <t xml:space="preserve">UmÈ|(-4H’Zú_x001e_¦Ò_x0018_W_x0001_…±²_x0016_e|I×g_x000e_</t>
  </si>
  <si>
    <t xml:space="preserve">—œK=ƒOHÝ_x0013_üÏ—ü˜×é„{0lY_x0007_£àÂWG%9_x000b__x000f_iòE_x0006__x0014_’ñ€ñþ9µj_x0012_Q¿!ÉÁ_x0008_bQ;Š¤™§ø‹;yÏwþ{(&lt;ûawÅ_x0005_ÃÔ¦¤æ›;ÌKy0ëwÄ_x000b_/å×Í »^_x000e_¿ýk_x0011_æµ:ßrSSHþ[§q¢ù½ç™%þîH¬‰—_x001b_´_x001d__x000c_”îÎ_x000c_—ÜÙŽ?ÝILkðF$³CŽ2BM(‚±_x0012_Ÿ=_x000e_\Z</t>
  </si>
  <si>
    <t xml:space="preserve">_x001d_âË_x001e_+{_x0007_‚_x0011_êÀ°ÝZiÜ»ïÏ\²9°â¨ä_x000c__x0012_`gG_x0017_Ü»uÞÄHq_x0007__x0005_=_x0004__x0005_í¢*X›_x000c_;¶¼_x0004_ŽTâ¦4WGwcÕ1V$;"õ³/òt.€Rç_x0003_“_x0005_\8ÐÙ'Òx+&gt;:ÏB_x0007__x0011_*Ì&gt;_x0010_œ¡™oÿ‹Àå©_x0019_Ã”¤¥{_¼YS^/3f¥©ñ_x000b_V¼tº¶ãŸ þª_x0014_Ót_x0004_/C.yÞo_x0003_–õhzÖ_x0013_«ubS]ÐõbüÆ_x0002_êÀÅ°ú¨“	w_x0007_°/šLì‹Ðoã&lt;õQHå‡ƒ_x0008_Wœ_x0017_~ß\_x0004_ºiÇí²ë_x0010__x001e_Á™¹¶_x0017__x001f_Cè5ÏìßqÎmû„_x0007_5Ôv7_x000e_</t>
  </si>
  <si>
    <t xml:space="preserve">ˆ!Qµ¨_x0014_qa¦„yí_x0001_óR_x0014_N¤ÇŠ_x0012_š*Š*x¸]éï‚P…_x001f_Ý¶_x000b_iX–ã_x000f_PhÍe70:HÔ#Ã_x0001_¢Ú_x0011_‹˜0_x0003_éµˆ*#x_x000b_æe_x0008_‰C?…Xq§ßU…èˆóšÖí£_x0005_HP]&lt;_x0018__x0014_5²y/&lt;_x0008__x0012_sõG_x001c_</t>
  </si>
  <si>
    <t xml:space="preserve">êš»óê8³Q‘ž!Šw8³c"orŸ ˜Áð?zÍö}ï{57ðyLNŽZN_x0018_#€Ðàq°ç]‡Wül+æË ¢³^_x0016_ºqþh_x000c_žôIä_x000c__x000e_"_x0018_¼)ÿJö‹»Ýœ;øß6Ó²•_x0012_¿</t>
  </si>
  <si>
    <t xml:space="preserve">‰æó+•ÚâòEäUC_x0002_ó-=‰U€</t>
  </si>
  <si>
    <t xml:space="preserve">_x0004_Ijº¿_x0019_—8_x0010_^V4_x0019_áË_x001e_+{_x0018_”_x0012_îÇ¬Ók_x001f_¢ŠÖ‰¥½hß®ú_x000e__x0010_bE1¢Ç\ÝÓAu:²Ë›F_x001c_ÓX </t>
  </si>
  <si>
    <t xml:space="preserve">_x0016_Ý½¡œrÕd)ÉÕ_x001e_â&gt;Ç;ô_x0001__$½Û/Öay#=9Ò:Fb_x0011_²caÌãë7Äß²ã“_x001d_úê×~W¿XWC.*pœ—ºŽrl s¿¸‰€Îù—_x0011_ÊJB+_x0001__x0010_ßk_x001d_“ý`{Ì*Ñ7$*zÌýgôÉ%“¸ù´Á_x0013_gþ’6·</t>
  </si>
  <si>
    <t xml:space="preserve">žQ÷Øsá_x0002_š+xîœ‰4Ýlò—'Þ_x0004_ƒÚºîÿ_x000e__x0010_!ûÿ¿ª_x000b_u_è&lt;ÂìÒeÍl¿w»íz®¼fW•¨_x000e_¥ñ8_x001e_D’ø_x0008_eïÉ</t>
  </si>
  <si>
    <t xml:space="preserve">3µx÷•ü‘_x0012_‘÷_x0017__x001d_|·_x001b_[_x001d_&lt;K^ú$k±¶_x0014_O_x001c_Ý½yç_x000b_îS	K™àˆ_x001a_¡Vð_x0013_d¸:î€˜o†˜_x0017_ìð_x000f_+`—ã_x000b_WvÎh</t>
  </si>
  <si>
    <t xml:space="preserve">8?HÔ#Ã_x001e_»×_x0018_Ž09•Í²_x0013_e¹bº&gt;</t>
  </si>
  <si>
    <t xml:space="preserve">—žH"†QWÙ­|†ñ€ÿ”ì`l›ãî¤&lt;£_x0015_Fæ_x0014__x0005_7+_x0008_ñD_x001e_Gî‹¸îá1¯j_x001a__x0015_¸_x0010_É¿fø¸Ÿ”ìòÌ¸ù—;yÑ•é~(5ÿzOSû_x001b_=#]Ý¡°3Â±fÐ%ÿ-ßÎ¹«ƒ h‡wêk_x0011_›Ípâ_x0012__x000c_) ÃSÁ8ðì·á†!þàO¯²ë`„_x0008__x000f_æé1”ÚÝŠ_x0007_¢3}_x0006_ï*!ˆ€U°tF_x000f__x0011_º:›_x0013_á7^^0_x001e_øóaOC_x0013_š_x0010_èÏªÔkë/R_x0006_7Þ²_x0008_&gt;_x0019_$;5*]Y!+ Ý&amp;ßÛJi_x0007_</t>
  </si>
  <si>
    <t xml:space="preserve">'?zëã`XgØq¶ÍÍ[Ø_x0002__x0002_á¥*VN‰tiŠÓ_x000b__x000b_¡Øãœ5ˆ_x0016_zˆ§A·bµ;˜_x0001_0"ƒß8Ò[_x0006_Y_x0019_9Æ=[_x0013_²e|ÍëÓOÐçÀà£_x0010_Â‹«£V¾a(8_x0017_&amp;mž’ø_x0008_S»s‚Á÷§Íç“_x0019_Ïp?iGlA×T_x001d_y´GÊ_x0013_¬O_x0002_)dÒüiìÎ_x001b_æÂÀsg</t>
  </si>
  <si>
    <t xml:space="preserve">¢ÉöŒ_x0015__x0016_­`OáUÝ?î/rùó‰_x000c_W‡_x0012_N¾%=Ç(_x000f__@h[MƒèåýC_x0002_^ê&lt;ßìÒzÍlÁ_x000c_óÉ_x0005_ìÆ_x000e_</t>
  </si>
  <si>
    <t xml:space="preserve">ä÷Xóí:_x001c_Lýûne‡Ê:5_x001a_±õ¡)“÷_x0015__x001e_y©_x001a_ZKA_fˆ$Q½¡_x000b_q`¯p×v•j_x000e_L˜þ±mã_x0010_‰4z¾3á‰¿_x0016_ú¦_x0017_ÝKûÜ…¦ã_x000f_RkÒ`)/=x»Yø_x0016_¥Ð!_x0005_pÙÐmO²*Öüº/_&gt;5­øN&gt;š;KÙ¥q†ÿ”ù¨“ÐCM6/TØìæ:_x0015_0&gt;	_x0010_lõN_x0002_-è¹óý9¬`#QÂZòÂ8ŠèÔˆ²Éžœþ­E_x0002_éwìz(6ùcPNû_x001b_{ZdÂ¥µ3Á¦</t>
  </si>
  <si>
    <t xml:space="preserve">ÖIùj_x0013_™±ž¤½__x0016_ qá`_x0010_œô_x000f_5_x000e_?_x0019_¼ ù_x001c_ˆŸ†ä¡§tj•‘‰”_x0019_¾_x001f__x000c_‰ùö&lt;…ÝÛ‡;ØqÏò_x0010_ù¤s¼d_x0003_ôµ÷(º…*û8</t>
  </si>
  <si>
    <t xml:space="preserve">_x001a_acA+§ÂQÝÇCM?_x0001_9?y—›+hv†là¶»=ó</t>
  </si>
  <si>
    <t xml:space="preserve">&amp;â¯)VO€‘wwƒÞ1iÛüö¢	‚_x0014_f‹¥@´nãFŒ9X-¿ß8×dq%%_x0001_°DFZ</t>
  </si>
  <si>
    <t xml:space="preserve">µfcÏåÓOÐçÝÞ(“OI•¦\¾GVC1/gŒ‘ƒû</t>
  </si>
  <si>
    <t xml:space="preserve">S„ÿM_\_x0019_6Àªš2ûüi_x0001_*B³h‹ŸkÉ_x000e_¯E_x0003_*d°…*Å±Cž’‚Ç§Å¹oL_x000c_´</t>
  </si>
  <si>
    <t xml:space="preserve">ZéŠÝhå_x0007_—+lâ ³_x000f_V˜_x0010_F &amp;5ÕQ*c_x0007_37_x0014_øäÁ_x0017__x0016_^é=ßíßeÏdûpŠí_x0019_öÊ4_x0016_øòSóë?$:éÀ_x0006_cáÍ_x001d_3°aó€Í×Pªõ_x000b__x001d_y´_x001e_ZKA_f•_x001a_Ð?$ÉOa¦†{ñ_x0008_îL_x0008_CÿŒ_x0018_</t>
  </si>
  <si>
    <t xml:space="preserve">²¡^âoy¿P_x000b_`Ÿ%ðImcûä_x000c_M_x0002_Î`(-=xµZúaÝ™!ðÙJQ¨ÅÔG	_x001e_0íg_x0007_	ŸO8„TMÅ¥qÏ³ù×è›z2a2_x0004_õš€j^$_x0005_ujUõN_x0001_-íŠ¹÷þ8¹Qe_x0013_ùG÷Å8‹÷Ùâ»¥šœ„ï_x0003_~×ž|ð|-0ûbw1ˆ_x001b__x0006_?]Ú¤³4úÇrëJÇí¡j_x0016_ž¡º]_x0010_¡wãv_x0010_“Ýqâ_x0006_	% 7Þ_x0019_õp_x001d_†Ý_x0012_Úw'p‘¶®¸_x0003__x0010_ãåö4ˆÝÒ“&lt;Ý5&lt;NÈW|øÔ_x001f_úTic_x000c_»_x0011_Ÿ&lt;_x0006_]Z3_x001c_ãò|Q__x0012_³(íÅ¬×S`Ø»¹±HŒ_x0008_°ø¤ÃshYbL</t>
  </si>
  <si>
    <t xml:space="preserve">£ÀLÜÞUt_x000e_:FFC‹œ.h_x001e_™îŠ¶_x0007_µ(dÚ¡#VOž–{hÓ1iÛüê»_x0005_‚_x0015_yŽŸ&gt;ÍRÚu‹ÓùƒØ&amp;Ñaf# 'Î7oZ_x0017_¸``ôh_x001c_Ñ{Y$Þ“’&lt;_x001d_mFc‡&lt;R@3Dm‘žðK¿tÆÆÆ§±¦áAb_x0004_m</t>
  </si>
  <si>
    <t xml:space="preserve">zÔl_x0003_—ýi|È_x0011_®J)yÅÄYþÏ_x001e_ïÂÀµðþí_x001d_O`²_x0015_˜Là·§_x0017_Ù_x0004_ƒ(qä™Š	Hš_x001b_~ß\_x0004_§WCc=)/_x0018_Ä“¹ideî4ÚèÅ|ÍeÃ_x0008_È«ÈÏ)_x001c_åòX÷ÕEf|’Àƒïd_x0011_:2¶gõ—õ¨4’ÿ_x0005__x001f_½_x001a_PKµÒ¾E¤«‘Ÿ‰ëg½AÓ3ŠV</t>
  </si>
  <si>
    <t xml:space="preserve">V÷ý‰_x0013_…(‚4{¿OÊ¿_x0017_ÞíF¦º/_x0004__x000c_‚ã_x000c_QhÌi(19v¨_ç_x001d_¸Û!·„8_x0002_é·‹_x0012_Tl3gh_x000f_®˜U5¾.3á¥e…öŠûÑõšr</t>
  </si>
  <si>
    <t xml:space="preserve">_x0016_&amp;&lt;‡˜¾iC38	_x0016_iÍ8x_x0014_åŠ»ûþ&gt;µm_x0012_kù%‹ø8”ïÜâ³¥ Ú€­:@R_x0017_ò2C*6ûdQOó=_x0005_)MÞ£»6Ë‚$«.èÓßó-\2ž*‡KÙ</t>
  </si>
  <si>
    <t xml:space="preserve">&lt;_x0018_µ6ú%ŠœõÝæz·_x000b_ÛÔÀN _x0002__x000e_ˆæö=”ÝØ&gt;ÝUE_x0019_ô_x0010__x001a_ˆ…_Š</t>
  </si>
  <si>
    <t xml:space="preserve">eZ</t>
  </si>
  <si>
    <t xml:space="preserve">_x0015_Þ_x001a_iC_x0013_ˆ_x0011_ïÅ®ÐL`ÑŠ©Ë_x001e_–6°æ¯ä</t>
  </si>
  <si>
    <t xml:space="preserve">_x0017_ekF_x0017_Ü»uÛÝN}_x0018__x0002_89ž¢U_x001a_ …_x001d_ä‹º_x0007_‰n`˜Ÿ+oÍ_x000b__x001d_¯PÖ</t>
  </si>
  <si>
    <t xml:space="preserve">‚_x0006_yŠ¬B¶RQÏ_x0016_ÐØÜƒã¬</t>
  </si>
  <si>
    <t xml:space="preserve">m‚ù_x0008_T¿tº»‘ŸÒüª)Ïs?S9_x0017_yß_x0002__x0002_ùô_x0007_zñ_x0017_°D$W_x001f_ôüiþÏ_x001c_ìÃÄªø™Õ</t>
  </si>
  <si>
    <t xml:space="preserve">56¨+•VîÞmä‚_x0013__x000e_Ÿ ‚_x000f_Qž</t>
  </si>
  <si>
    <t xml:space="preserve">@£.8²i:_x001d__x0007_57_x001c_Ã™²ideé_x0004_]fW§önÂ</t>
  </si>
  <si>
    <t xml:space="preserve">òË_x0005_ñÑ6_x001d_öö[úî:$Îd_x0018_Ñã_x0011_ô:ºIí7±Í•_x0011_÷ò_x0016__x0003__x0017_´_x001b_So?-A—#/Ìâ</t>
  </si>
  <si>
    <t xml:space="preserve">_x0008_&lt;ÔÕ:Vº_x0006__x0014_Ižÿˆ_x0013_)‚)|½0õ›l¸¦_x0015_äËsQYžé`Q_x0007_Ì_x000e_-	9HÔ#Ã_x001d_¬Ñ_x0018_Ž†8_x0004_ô¶ƒ*#x_x000b_óa_x000e__x0008_‚N8…Q@áÛ_x0017_¾þˆò˜Ëîx:kdzá¦»pC$8</t>
  </si>
  <si>
    <t xml:space="preserve">_x0012_U‹&lt;:-Ô_x0008_2&lt;_x0001_³h_x0018_kß[ðÞ8‚ùÔí°£ .</t>
  </si>
  <si>
    <t xml:space="preserve">uêþ)¥Gd… ÷À^st—'_x0007_&lt;7Ü£°.Â±_x0017_ÐJƒ_x0017_`ß´øÑë_x001d_`á"¶t_x0013_˜Ìpç_x0004__x000c_(_x001b_º-ü8öùºÝ¡'ÿäJ©‹•_x0013_Ò_x0001_bˆ‰ó_x000c_‘ÂÜ´A¦qE</t>
  </si>
  <si>
    <t xml:space="preserve">ó)#Š…Y—_x000b_5_x000f_nø</t>
  </si>
  <si>
    <t xml:space="preserve">˜8</t>
  </si>
  <si>
    <t xml:space="preserve">]@0_x0018_Þ_x001a_iE_x0012_Ž_x0017_ñÆ«ÐSgàÌ­‰%•1°ï­û5l_x001b_ZE_x0017_!KÀãIt_x0004_&amp;&lt;z‰š"q_x0010__x0001_à¶5òm‡˜_x001a_Ÿ_x0012_Ü°_x0008_PJP¾ìl_x0013_£Ø¦</t>
  </si>
  <si>
    <t xml:space="preserve">?";Î?~\_x0012_»dgÎê÷1¶ÛäÞ¨_x0018_Á–­¤~YÒY8G_x0017_*p•©üŠ0T´v»¾ŒžËç“_x0019_ô_x000c_Fi%_x0010_}ßd_x001d_–ój{ñlÕu_x001a_ aÄãgúÊ_x001a_îú¿ÏÁòuK</t>
  </si>
  <si>
    <t xml:space="preserve">·*¥-“·ØUbŽ_x0006_öHæ™ˆ_x000e_I›_x0013_X¡ -»YOc8_x000e_¢ê K=P/&amp;Ö_x0016_µ_x001e_ÔâFõ_x0008_Ç_x000c_ì¾_x0007_ðÏ*_x0014_ïéXð‘BW|ì¦s5ª¾\dãxô‹õ¨*”ö_x001c__x001f_t·_x001f_Os#!f¬!R¶«_x0014_vb¡ëy</t>
  </si>
  <si>
    <t xml:space="preserve">×W_x0017_C¤ó+™ ‰*y¿2ìž‡Pþä.ùÁqP_ã</t>
  </si>
  <si>
    <t xml:space="preserve">i_x0017_¶X!4:tµ\ó_x0018_¢Ú!ñý_x0001__x0002_ô·_x0014_T_x0001__x000b_‘_x001d_&gt;_x0008_®_x001e_À±[hJØ¦o˜÷ŠäœÒû›s9hT&lt;_x0011_iX¾ÇÔ_x0005_3›“|†:_x0014_Ð°Ýöã%Ûk_x001b_iÝ[ùß;Š”¥­ŠØÆ×ªÖI&amp;„Écìy)6ønOIö&amp;_x0005_%@Þ¿¹</t>
  </si>
  <si>
    <t xml:space="preserve">úº	ÐIÿo+ï¥¥Ì»0_x0014_‡sÚ_x0016_j¢Ìyä_x000c__x000c_!_x0019_¸6ù_x001c_ˆŸ†ùŸ!øáW _x001e_µ9ròßð2’ÛÅŽ:ÞOA=ŽR_x001a_‹›T_x0008_&lt;5(üÃ)Ÿ_x0004_Œ×Òî$åòcS]_x001b_Š_x000e_îÌ¾ÕUjÜ·ï;Ñjá3_x001f_•Ã†ìè¢|_x0017_žú(ÙÙV_x001e__x0005__x0002_8 {Ÿ…(adÿIÞñávÝ_x0015_l¼ò~KMƒshŠ×_x000e__x0013_¦Æí¸</t>
  </si>
  <si>
    <t xml:space="preserve">—_x001e_A²¤A´hÛ9ö	0'ÕÛIÔ[|_x001b__Cö&gt;vY_x0013_²abÉýë	Ô¥äú¢_x0018_À²¥zX¿]n&lt;U_x0017_f˜‘Šï_x000b_R½|¸‡óåöû_x0013_Îw9Q_x0001_h_x0003_îm:_x0014_~ä¢ñ_x0011_®N_x001e_7eÍâaõß_x001d_êÉÅ²Á_x001a__x001a_“žˆL_x0015_¥Ø_x0017__x0006__x0019_UÙ8°Ntç„à_x000e_W›_x000e_F©9?º-=</t>
  </si>
  <si>
    <t xml:space="preserve">_x0007_IvnÙÉöBJAë&gt;ÞíÚrÎjÆ_x0006_òÒ_x0019_ðÓ?</t>
  </si>
  <si>
    <t xml:space="preserve">ßõZòï;_x001d_D›–_x0003__x000b_é¢_x0004_	³\‰óÍ©"‘÷_x0015__x001e_}³_x0004_SKA_fˆ$W¼ª_x000b_v`§†}×v•j_x000e_Bö–_x001a_-Š-@ÀIÑ‚˜h–_x0010_ìð_x000f_+`ŸØÛä_x0011_X+0&gt;r´Yú_x0003_¤Ú_x0008_€2_x0004_ãå½Óµ_x0017__&gt;‚h_x0014_Š_x0004_¾lráU¾Ï³Â¤ìÒ£C</t>
  </si>
  <si>
    <t xml:space="preserve">Pd&lt;£¦€Wy_x0010__x0006_n_x0014_oé-</t>
  </si>
  <si>
    <t xml:space="preserve">ì—¸úþ:±_x0015_b"ù$¯³hÈš‚³æ»›¦ú”;pÑ˜|æx*+øzFwÊ _x0004_#^Þ¢°:¬¹fÕsûq+ßµÜš»V_x0011_¾vãi_x0015_…ÌI™w5&lt;_x001e_¾ ý;öá¹æ_x001c_€p¯‘_x0019_£_x0003_	Šáò_x000c_ê§â ÙML_x0005_÷_x0010_\ñ¼]°‰¶ºÍºº_x0010_&gt;_x0011_]^-_x001c_îâ`TH_x0018_‚(d3O_x0004_Õ™àŠ\O¯J_x0008_Û–ž	_x0010_}	F/¢ÝMÕÄIt{{s_x0004__x0004_Éé{#jØW²’¼_x0007_W_x001e_ê§/TL€™nhžÞ1/¢Åé¦</t>
  </si>
  <si>
    <t xml:space="preserve">Š_x0017_qä§.±Rß'ö9 ^ƒÛ/Ñby" &lt;Ñ&gt;F$h‹|eÊäê.£ÝÞä©!¼î•¬Y¸FRA.&amp;m¥ïøÈ_x0008_K´v¹¹Š§°‚ª_x0010_ôñ¶Üä.z×o‰ôhaÉ_x001a_¾M_x0019_"fÎÄë</t>
  </si>
  <si>
    <t xml:space="preserve">.Ìk:ùrnd³w6ˆ_x0016_øWë“²oá_x0004_—+xú›Šp.Ð*9ÿUlø#_x001a_2k*+_x001f_À›» _x0017__x001e_\î&lt;×ðÚfÇUû</t>
  </si>
  <si>
    <t xml:space="preserve">ñÖ_x0007_ðÎ6_x001c_‰ö5÷Õ?$:éÀmêÍ_x0003_0¶aè‰Í×Pªê_x0012__x0018_y°_x0004_Sq; ]¬\)¯_x001d_g¸{ï_x000b_ëjv0¤ÿ–_x0017_‘(ƒ(@ÀIÑ€¿ë</t>
  </si>
  <si>
    <t xml:space="preserve">_x0013_ËÝËpRZ€à_x000f_OiÄq(16q¬aqêD_x0003_Ÿw¿_x0001_Š_x0015_&gt;J*e&gt;_x0008_Šc_x0004__x0015_ýŸJ&lt;šPAÆ¦lúŽÀÂãŠ™Ë8@6	P‡ºo@</t>
  </si>
  <si>
    <t xml:space="preserve">5_x000b__x0011_oöF_x0006_0ì—±ÊÙ:±j_x0019_iÀ[ù®8åîäã­¯ Ú€­;pÒœ~îz</t>
  </si>
  <si>
    <t xml:space="preserve">(ø^15Ê?_x0003_"[Ú¼¹;Æ¼_x000b_ë5…V-àÈ¤½¼V_x0014_·tÚ_x0016_j¢Ìná</t>
  </si>
  <si>
    <t xml:space="preserve">_x0005_(_x001d_…Wƒ_x001c_÷Ý=o_x0014_ùÆäIªˆ‹_x001a_½_x001f__x000c_€öö5ŸßÙ´µ+©”ƒ_x0008__x0010__x001a_zÕH2_x0004__x000b_+ç½_x0013_‚W</t>
  </si>
  <si>
    <t xml:space="preserve">]_/_x001c_îìcP?bÀ(‘šÜ…_x0010__x0013_†çƒ­%ˆ0´ç¥ú_x0005__x0013_hfL3¢ÝDåãIt_x0004_8={Ÿô+_x000e__x001e_¾_x0006_ÞðÅ=^_x001d_ã¦+VKžJ_x0016_øï_x0015__x001e_ Íî»_x0005_‰_x0011_}²Ù:cß9ö_x001e_\%¸Ú.ê_x001d__x0002__x001b_"&amp;Ê?{Z_x0011_‹_x001e__x0019_ôãÓ² R_x0001_Þ¨_x0018_Á–³¥A¼QGJ$.g¥_x001b_u_x0010_ÙÒDM‚4s_x0016__x000e_Àª-÷_x0017_8S%}{Öl_x001e_—üv|ÈnÖ_x0006_$V;¿¬"H¹ÞÂ·ù‘í{N_x0006_µ.Ÿ[õÅdÙ&lt;ˆ*sç˜Š_x000c__õ_x0012_(§_x001e_8ƒ/&gt;_?&gt;+_x001c_Á›º­_x0008__x001e_e–FæðÜÆdÜ	øÓ</t>
  </si>
  <si>
    <t xml:space="preserve">ó÷Hnßð]øí$_x001f_@«†z]éÓ_x000b_4¿dñ±‹Ó_x0012_“Î—•ñk#Pr&lt;'@”#Mµ¡_x0005_i¦‡Aeÿ_x000f_ƒŽ²¤Ç_x0002_í_x0010_è²_x0013_D…Víƒ›_x0003_‚ž_x0016_ùÈyN[Ÿœw_x001a_Q³&gt;[a~_x0002_ô_x000c_¯_x0001_§Ð_x0019_Ž‡0_x0001_î³_x0016_^_x001e_3ó`&gt;1•œI&gt;†QIÐËmèó³ÿƒÝÒå_x0001_</t>
  </si>
  <si>
    <t xml:space="preserve">hT_x0007_šŸ¹nD3=3n_x0017_ÍZ_x0004_)ìŒ§õæ&gt;·o#_x0017_»c÷Æ?‹÷Úæ»¡œœ„ï_x0003_{Îžyíy)_x000f_†_x001c_wNÊ ­æ ±1À§_x0008_ÒUÿg:çÎ­¦½f˜H—3îè¢ôú_x0019_„Í_x0018_ _x0012_œ ôùÕç™$âç@¶‰”fÅJ4÷¹…d×¯„ÙkÀJG_x0005_ñ(+‹‡]‰	=+_x0010_ž°)¦?_x000e_^]3_x001d_æú_x000e_Q-_x001b_å_x0016_ÖÁ°Ük_x001f_¢Š×¹%‹1´æ¨ä</t>
  </si>
  <si>
    <t xml:space="preserve">*_x001f__x0018_|3¤ÉHÕÄIu_x000e__x0004_&lt;_x0004__x0005_í¢"b_x001a_ƒ_x001d_áŒ»Žn`˜Ÿ)HL†—{oº©s/ üi.€V/z‹¤B©jÚ&amp;ö_x0008_O$¸Ð&amp;Ó[òÔÁèHÆFb™Mé£ôÚ×</t>
  </si>
  <si>
    <t xml:space="preserve">é!¦¼ŸÏø›_x0011_Ìv&lt;T&lt;</t>
  </si>
  <si>
    <t xml:space="preserve">yÊe:¯÷h|Ë_x0012_®M_x0015_Ge¢ü_x000f_ûö_x0018_òËùËƒ¨í{L_x000f_µ</t>
  </si>
  <si>
    <t xml:space="preserve">œVöá_x0013_›&lt;—"qã”_x000f_W’_x0014_B™XFƒXA`9)-_x0018_Æ’¸ideë#ÜêÜyö_x0013_¹6ñí†zBë</t>
  </si>
  <si>
    <t xml:space="preserve">ä÷Xóó;_x001d_Z“ñ_x0011_eéÇ_x0006_2îi$/ÒªÎŸáõv#kO_x0004_@Z–&gt;8·©_x0014_kb¯šzît–_x0019_05ÂŒÙPëvßd½1é€‡a€ž_x0015_áÊrMX‚ä6ijÍc*1&lt;p£7ûs¤¼_x001c_·‚&amp;_x0007_ÓÉð*]</t>
  </si>
  <si>
    <t xml:space="preserve">0îf_x0007__x0008_“‚J_x0004_ø*qÅ£iò”ýžÐï˜CL_x0012_d_x0002_’—»pH</t>
  </si>
  <si>
    <t xml:space="preserve">&gt;_x000f_(_x0013_~_x0002_3äˆ¾ôç_x0001_Î_x0013_#hùØ{Må³ëÝå°¹˜¥ä•2iÑtì_x0011_½_x000f_†žÉ</t>
  </si>
  <si>
    <t xml:space="preserve">þ‚m×Iã_x0005_)çËº¢³A_x0011_¾_x000b_›#(å’_x0002_·N~Mé5ú&amp;öä¾ì˜</t>
  </si>
  <si>
    <t xml:space="preserve">ûæH¨–•_x0006_¸94‹æõ6”ÜÚ…QÜ'Ekõ_x0010_'”döp_x0004_7_x0018_¸_x0010_Ÿ=</t>
  </si>
  <si>
    <t xml:space="preserve">B__x000b_bœË|WG_x001f_ˆ_x000f_ïÍ­×QY¦Èï·/‚8ªá¯ó	_x001b_Y_x001c_&gt;_x0017_¡ÞNØÓBp?|B_x0004_z¯_x0019_¡íÅ¾_x0001_ç½_x001b_Wâ®;_E„‘Jâu7Ø‘YüÒ/ó_x0002_×A²›{ÒnÙ$_x0003_^$§Û/Í`y_XröA )Bð_x0012_=™¶÷2¨ßÝæ¢_x0018_Ê”¬¥vC¼ERz_x0017_</t>
  </si>
  <si>
    <t xml:space="preserve">nž“‚ñ_x0008_]ÒuÔ¿ãšöý_x0017_ô_x000c_Fi9_x001e_z×m_x0003_–ñvñlÕu/gÍÿ~üÇ_x001f_ïÀùËƒ¨ëwH	«(œTê‹á_x0013_›&lt;‹4vãž	oåh~ _x001e_¿1Ü™_&lt;7+_x001f_Þšº¶_x0017__x0017_Là7Þíâð9_x0012_ˆ_x0008_í={1¿ÔßÎgÊˆ?_x001e_XøúeõÌ</t>
  </si>
  <si>
    <t xml:space="preserve">.´e‹ð¾‘UÌ…D\_x000e_èN_x0007_o&lt;'^•"Uµ¡_x0017_tg¯™yó_x000f_×j_x000b_KŸý‰_x0012_™.ä+_x0016_»_x000b_ìžŽPþä.åÀrPYŸá_x000b_NiÌXVK_x0005_l¬^þ_x001d_»Ò_x001c_‹Ž;9•Í²_x001b_\_x0003_3ðb_x0004_</t>
  </si>
  <si>
    <t xml:space="preserve">••rBühJÆ§l„ôŽÂâ®ÒšC±âÑÙ£¹lC2=</t>
  </si>
  <si>
    <t xml:space="preserve">_x000e_móW_x0002_$çˆºÊkÎP¸‘ùcz&gt;±KÐäÚ‰Âœ¦æþ9xÑçd*6„_x001f__x0004_w}vp_x001f_¬ýåfÞº</t>
  </si>
  <si>
    <t xml:space="preserve">ÓJÿh(çÊ¡¢³B_x0012_£sÚP_x0013_›Ïsç_x000c_</t>
  </si>
  <si>
    <t xml:space="preserve">&amp;v½Gü_x001c_óú·Ýç^Æç@ª‹”_x001b_½_x0004__x0013_ˆäÎJîåÆŠ7ÚJZ_x0006_÷</t>
  </si>
  <si>
    <t xml:space="preserve">%ˆ¼"ò254_x0017_€¦_x0018_Ÿ?_x000e_TgMfÞóWK_x001f_Œ_x0010_ÖºÕíRY[8Zl_x001e_‰1¶å³û_x000c__x000c_adU</t>
  </si>
  <si>
    <t xml:space="preserve">¢ÊLÚãÀ‚çÓ¾ÄC¯_x0011_ÕéØ¾:Úµ‡=µn&amp;ÚŸ_x0012_ov¹¨JPºï1/™üÒ˜6î_x0013_{–ÌB·jÇ8þ_x001e_]%Ç¢lê_x001c_&amp;Pqz¼`+_x000e__x000e_°bcÍâí2«ÛÕå¨_x0005_Âˆ©F\½ZTB./ió‘ìõ0Q£|‚Á÷§Îð‘_x0010_Ís=T&amp;_x0016_zî_x0012_x¯èo{Ê_x0017_°O_x0019_ mËÄ_x001f_‡ö_x001b_äÄÁªþèwF6ÊW¥PöŒÝiå_x0003_³U</t>
  </si>
  <si>
    <t xml:space="preserve">Ý™³Ý_x0016_Ï~¢'?¹ODf!6._x000c_Ã›°¬_x001e_&amp;×_x001f_Ü_x000f_j"Böæ=‡0í=ÌôS_x0010_åê0óí;D›ç_x0003_d•µI	È:„Ù¶ÛtÇ¢_x0008__x001c_~¶_x001a_S{?!Z”#S©©_x0008_ZŸ†xì</t>
  </si>
  <si>
    <t xml:space="preserve">ïS_x0008_Bòÿç_x0015_¡-•-@ÀIÑkŸ_x0017_äÍnQZ¦žtiuÊe.7"y­\ÿ_x0014_œ¬c·?	î¨‰_x0014_\_x000b_1×_x0019_|1•‚K:†VAáÛ_x0017_¾ö³y_x0016_Y7£x3k^_x001a_›Ÿ¦oI==_x000f__x001b_iõ~ˆÛ_x000c_Z&gt;</t>
  </si>
  <si>
    <t xml:space="preserve">ÖCûk7ç×¯šƒ]_x0013_¼uâi_x0010_’¢q‰_x000b_5%_x0007_»_x0011_‡^Îå¶æ˜%ÿæM¶Š—"Â{4”áó1•ÂÚ:ÜO}{Š_x0010_$‚[—_x000b_97_x0017_„oä_x0004__x000c_B\2_x001a_àõX/9#Š(mN"_x0008_kbÙ±Õ¯&amp;‹.µï¼û_x0008__x0019_ec|¥U!œ[#rMŒü±üC¯¦_x0010__x0005__x001c_„_x001e_Œ¿_x0005_‘V_x0016_ý¤++7Ê¨</t>
  </si>
  <si>
    <t xml:space="preserve">6ñ‡Jeÿ‘¾¸_x000e_‰_x0017_xŠ¯@²jÞ9ñ_x001d_^8²ã_x001f_Ñb{!!8Î6_x0010_Z|µXfÓëÓOÐçÜî¨_x0018_Ã•¬ a_¾a(8_x0017_3i˜•‹ï</t>
  </si>
  <si>
    <t xml:space="preserve">V¾w¸‡óåöþ”_x0016_Ìm:Q0_x0010_}î_x0012_x¯ôvwÁ_x0010_­O$W_x001f_ôýY~D0úÂ´ú’ósN_x0010_´%ŒSì„ÙhÙŽ|Ë¡c`³4Üe›†™_x001e_€4@e#]*_x001d_À†» _x0008__x001d_\”E•Ô¥$½=€|®€QìÌ4_x0014_æöSñî;_x0019_Eäyàô:2¶gõ‰ô©"üõz_x001f__x0012_°#WKA_f”*P´¨_x0015_vg¸…{×v•j_x0014_LŸùŽ_x000c_˜-Š</t>
  </si>
  <si>
    <t xml:space="preserve">~†M“¹Žm…™	âÈtUQ¦žtioÓe-5=r’'%¥êš_x0005_</t>
  </si>
  <si>
    <t xml:space="preserve">ä9è¶‰_x0010_C_x0002_2ñg_x000e__x0018_–žA&lt;ƒhÃ.E¼_x000f_³Â_x0017_*c[C</t>
  </si>
  <si>
    <t xml:space="preserve">¿uÚ_x0016_j¢Ðwã</t>
  </si>
  <si>
    <t xml:space="preserve">_x000b_?_x001e_¼ û&amp;Î›ÄÝŸ-øáW®‹_x001a_º9ròßõ+•ÜÝ‰?ä7?=ñ_x0010_¡_x0001_	°	=4_x0012_œ¹_x0010_€&lt;_x0007_L_3_x0017_äðXÛ´ûZ–_x0016_ü—^­è_x0018_Šï_x001d_ï4·ûÆù</t>
  </si>
  <si>
    <t xml:space="preserve">Yqh	ÉÏ|_x001b_„_x0002_çŽ·_x0005_W_x001a_ç 6WRˆ¨JkƒÔ_x000b__x0017_ ÄâÊ</t>
  </si>
  <si>
    <t xml:space="preserve">å_x0011_AŽŸ&gt;ÍRÛ0õ_%ºÞ8Òa@][_x0001_Ò7R_x0011_¬efÊêè	Ô¥äï®_x0010_Ë‹®¬~\¸a(8_x0017_</t>
  </si>
  <si>
    <t xml:space="preserve">pŸ˜„ò_x0008_lÂ_x000f_‚¾µ_x001c_DuO)Ïs?S'_x0016_xÈl</t>
  </si>
  <si>
    <t xml:space="preserve">†ôitÈ_x0015_—ÇëÉ´J_x0004_YÅEãd_x0002_ùÅ«ˆwM_x0012_ß/SõÑrâ_x0005_÷R;ÝçÕ_x0007_Ø`_x0018_ôr ¸SDf?&gt;(_x001d_Á˜¿©_x000b__x001e_Aá_x0004_æïÛyÌmÂ_x000e_ø»_x0005_žÉ_x000e__x0010_ßˆ!Éí3_x001f_E’ù_x0001_`öÌ	É_x001e_Ï•ó¬/”é_x001c__x001f_{±_x001d_k</t>
  </si>
  <si>
    <t xml:space="preserve">E_x001d_X’#Rª­_x0017_vk¥½_x0007_•0ïM_x000f_Mšû‹+çR²*@=¹d\¿k_x0014_ûÈpOX–ñ_x000e_QbÍe_x0010_»Ê{ß_x0003_%œYç_x0006_G_x0001_9×Œï_x0016___x001e_Xíg_x0006__x0015_–•U?‡</t>
  </si>
  <si>
    <t xml:space="preserve">0’_x0012_Ø„Û¹îŠ¿Ïg1j\_x0005_›–¹gA-?	_x000c_méO:_x0014_ïŠ»ðá8°aui¯]ÉÄõ’äæº¤™¥û”&gt;gÑŸG‘_x0001__x0011_+þoOLí'=^&amp;æª°1Á¦</t>
  </si>
  <si>
    <t xml:space="preserve">ÛOöl_x0013_™±ž¢¤V_x0017_ºqåPnàôpßŽ‡­Å…*ø'ôû¾ä‡$öö@¢Š”"6öìYa_x000e__x000c_¬V$_x0005_ÿäqy&gt;•</t>
  </si>
  <si>
    <t xml:space="preserve"> 7_x0018_º_x0010_âEDe mo¶°_x0012__x000f__x0016_O—_x0013_ìÄ®Õ[`Ð²Ö±!–0©î•Ã_x000e__x0013_b`D.¢É#ÝµLM_x0003_:FFC—’(a_x0019_‡_x0003_ã‘¿_x0007_µ(dÚ»</t>
  </si>
  <si>
    <t xml:space="preserve">PN„va€Õ_x000b_/ß¾Ò­_x000c_ˆ_x0016_fƒ¥BµhãFŒ9];¿Ó.Ñe@][_x0001_Ï_x0006_ýÐŸnX`Íáé/ªÞÂæ£_x0008_ÊŸ­¤FÕK¹‡Ä×_x0017_W_x0016_o_x000b_00l€Nß»ƒ¥ú’_x0011_Ðr4N:_x0017__x0005_¯':èª_x001a_/Š`ñ_x0018_H5fÎü`ýÇ_x001d_èÆÁ±ûŒíoH6Œ.œPëØmèj‹EtÝ”_x0005_oåh~¡.?ºPEf:)(_x001f_øäÁ_x000b__x0018_Zé8ÁéÝsÈiûpŠí_x0003_ùÆ1_x000b_áöR÷é_x0003_b&gt;«ø_x001f_léÈ_x0007_3_x001a_±ô‘©_x0018_{É'·_x0018_Qm?$@”+Bµ¬_x001f_saŸ_x000f_Ž_x000f_Ùiª0r_x0017__x0001_Ó¡_x0010_¶_x0010__x001d_º1õê…h€‚_x0016_í×rP$ç«6.7¿0kCc%þEø_x001f_¤Ó_x0019_†‡:_x0002_ï¶‹_x000e_]_x001e_:×__x0005__x0008_•ŸJ=†Y'ÙËmèñ³ÿƒÒÒå_x0001_</t>
  </si>
  <si>
    <t xml:space="preserve">hT_x0007_šŸ¹nD3=	(_x0013_~_x001e_*è‰»íå=³h_x0012_Q¿!ÉÆ1ŽáÃî¶®š¦ÂëA@Ò‚~ë}(0À_x0018_5wó_x001b_†ªÑ_x0003_›³3Á»_x0016_ÓJán"öË¥©¸Y*5€_x0002_¹–bôIló„à …_x0015_ÂAòç¢Ž›$þûH¡•–_x001b_ÀxG°˜¨GÄž¨ÒjˆUF_x0007_ð)"‚„\_x000c_=?_x000c_‚¥_x0018_¦_x0004__x000c_\\1_x001c_çói?Cu‹~èüªÊUY¦Èï±.‰1´æ¬þ_x0012__x0012_cZ:UšÝKÔÙIj_x0006_8?¯äQX_x0011_†_x0006_ä‘¸‰__x001c_ÚÙPoMž‘rh‹ß1iÛüëœŽ_x0001_š¤²¤A´hÅ8÷_x001f_^-ªÛ'Ùf~_x001b_«Î.ïø¢*‹ëE"Ó	–ä¹â©_x0005_©–­¥b_´FUCSV$¥îÜƒX_x0017_Î+ïë‘œÌø“_x0011_År&lt;S&lt;_x0016_pÊl_x001e_“ÌQ|È_x0011_­M_x001d_)l¢ü_x000f_ý _x0018_ÕÇÞ¼Áî—KO_x0006_·</t>
  </si>
  <si>
    <t xml:space="preserve">œRèŠÆmã&lt;õQHù‘Š	S„_x0016_@¢.?ƒ/&gt;_64!_x0019_ßŸ»¯_x0010__x0018_e–FæïÅ{ÉdÁ_x000e_È«ÈÎ_x000e_—m{†Éî:_x001f_Fø_x0001_{éÅ_x0013_1·oõŒÍ#Ýr'’çDŽ­úÿ_x001d_f¨_x0019_6±«_x0008__x001c_`§…eïðQ	6å´±lÇ[Úh</t>
  </si>
  <si>
    <t xml:space="preserve">àf½„j€Ÿ_x0016_ìÈpT[žá_x0012_QuÈX_x0010_2&lt;s¨Yú_x001d_­¼_x0019_á‡W_x0004_Ó²•_x0014_e|I×g_x000e_</t>
  </si>
  <si>
    <t xml:space="preserve">—œK=ƒOIÛ_x0013_üÏ—óœÕé„r5mX</t>
  </si>
  <si>
    <t xml:space="preserve">£àÂWH)9</t>
  </si>
  <si>
    <t xml:space="preserve">_x000f_l÷F_x0001_(ÔõÂÊâ&amp;°k_x0012_où%‹ø9³kVkoŸ›¥ù—%xÐƒæj)6ócLwxÔåñÚ&amp;›ˆ¹&lt;0ÈësÃUNãÉºÉ¹^_x0012_£wêw_x0013_›°_x0008_¬5r~kíj‹z£±¢æ›$ÿçA©‹–_x0012_¹_x0004__x0010_ˆûò_x000c_¬ÞÛ=ÜHE_x000c_ž(L‹êY°_x000f_#1(üÃ)ž4_x000c_\^2_x001d_ãì`S{eñ(òÂ§ÔZ~Ñ¶Ò± ²NÏß¤ù_x000e__x0013_~`D</t>
  </si>
  <si>
    <t xml:space="preserve">¦ù3§ãIj_x0003_&lt;&gt;Céà_x0013_a _x0005_ˆkS‡_x0006_ŒU_x001c_ü§+INˆri‰Õ_x0008_/+3</t>
  </si>
  <si>
    <t xml:space="preserve">u‹s/A_x0001_YÉwRã_x0004_ÍdZ&amp;§°%Òcd#)&amp;Í?_x0002_#Y‹_x001f_=¿²¨CôŠˆú¨_x001b_Â•­£}^¼YV@3/s™©ºó	W¾u»¿‹ñÎ–—)Ém:iGlAÖd_x0001_–õh~Ì</t>
  </si>
  <si>
    <t xml:space="preserve">¯O$W_x001f_ôàgúÇ_x0018_òÀÇ±Áî—KI_x0006_¼)‚SàŒÚeÙzñ_x0013_pú‚_x000f_TŸ*8Û_x001e_=ƒÒÎêâ_x000e_+_x001c_Ã˜¥¨_x0016_]î-ÝíÑzÎUIù_x0010__x0004_ƒ_x0008_÷_x000e_Ÿ_x0019_›ÉÕ_x0007_'!—ú_x001c__x000e_ëÌ_x0002_-·lèŠôÕSÙÎkA_x000f_æX!-jqB— S´©_x0012_tc¢…yæ_x0014_ïN_x000c_r¤üˆ_x0010_›(‹+~Ð3‡„¿mŸ—.›²IQPá_x000f_PhÉ(5_x0005__x000e_Ðaç_x001b_¬Ó_x001d_„8_x0008_éµ²l'::ìa_x0002__x0016_•šK9…h7£n™ô‚üÖÒå_x0001_</t>
  </si>
  <si>
    <t xml:space="preserve">id‡_x0011__x0013_eWB-&gt;	_x000e_môX_x0002_*ýˆ¹ùä9ˆãì‰_x0010_Ý	ø_x0016_U&amp;ŠŸ¤ŸŸ‘9dºŸïg)?çeN3‹h=__x0002_­óó@œì\ÏHýn*çÃ¦¤¿\_x0013_½kât_x0019_¢ôræ_x000e__x000f_ _x0019_½!—'˜åÐã¡ Æ™2‘Š_x0019_½</t>
  </si>
  <si>
    <t xml:space="preserve">‰âé4å¤ö_x0007_ÀOL_x0007_ó7#‰„_Œ2BM(‹¹_x0015_—#_x0006_YZ3_x001a_Þ_x001a_i@_x0004_Š_x0015_ìÍ¯í-_x001b_à³ï2¬_x0007_íä¬ø_x000f__x000c_acZ/ªÐMÛÐNw?ˆÏÜª_x0011_b_x0013_X“x‹&amp;¶‡9¶3_x001a_à»AUNŒr`Ô_x0008_kØÒÛSøG:øù_x0015_ãvØ:ö^</t>
  </si>
  <si>
    <t xml:space="preserve">»Ý%Úcy?!%Ç_x0006_FY_x0013_°bcÍâã_©±Üˆ­!Ç‹¥%„Y^A..nœ”ð_x000c_lÂ_x000f_‚£‹—Éù_x0019_Ît8iGlAßo_x000b_—ëj{ñlÕu_x001c_6mÊÿaÅ°gÕÃù6s_x001d_0KL_x000f_·/ƒSè‘Ùeð_x0004_ rí _x0001_û·J”¾™_x001e_·EØ„__x0007_</t>
  </si>
  <si>
    <t xml:space="preserve">_x0013_xÄ˜§Ã_x0015__x001e_]ô&lt;ÖóÙ{²_x0014_ˆ6‹v ŒDJ²¢Gòï;_x001d_D›ø_x0006_eêÉ_x0002_-·xþ±Íª+‘ô_x0014__x001e_|¾uP_x001d_?KX¬&amp;Lµ‘j</t>
  </si>
  <si>
    <t xml:space="preserve">Z§zî	îS</t>
  </si>
  <si>
    <t xml:space="preserve">Uœû±mã_x0010_–"yº0ö€Žj‚œ.›²IXZ—é_x0011_PjÍi*	C</t>
  </si>
  <si>
    <t xml:space="preserve">’Zä_x001c_¡Ð_x001c_·ùC9ê	˜Ðß_x000b_ìf_x0005__x000b_ˆK"†XXÙ£f†õ³pk4;_x001d_ƒ</t>
  </si>
  <si>
    <t xml:space="preserve">ð‹°íâ8Ì_x0010_PQ¾_x0005_‚{ù¶‰²®¤š¤û•3xÒžzíx57äowwñ"_x0006_"\ß£¸\Á×_x0008_½MÇj_x0013_™±ž¢³]_x0013_¾vãm_x000f_šÈI™w5&lt;_x001e_¹)û;÷æ¿ì›_x001c_€p¯Œœ_x0012_£_x000b_‹ãÎJîåÚ“6ÝKM_x0001_ÈVX³…d_x000b_€±ê(¸_x0012_œ"_x000f_\A3_x0014_÷ócZ@_x001e_³š_x0019_$~S«Yà9)8æ²_x0008_‰ÜÈÿ_x000f__x000e_</t>
  </si>
  <si>
    <t xml:space="preserve">`D/¾ÁEÂØK	~IC%äÊh_x0012_FÓVú½_x0005_ŒV_x0016_â¤+PM„Œrt‹ï1_x0014_ Çè¤_x000c_‹_x001f__x0017_‰É@Ùlã&lt;Î$_x001c_»Ó$Óby"$&amp;Î:F$h‹|eÈáî.¬ÝÔâ¢!¼î•£xY¾FS@)+Wãëºð_x0017_S¿q½¹µá´À“)Oø±Œ_x0001__x0015_xÕn_x001c_—õwÁ_x0003_¯N_x0017_(bôv–_x001d__x001f_›_x0015_úù&gt;_x0007__x0019_-Kw2H™QõäÛmá_x0018_‹#oæ™÷u_x001c_£m_x0018_ÒvÉ_x000f__x0011_3#5*_x001d_Áš³¨_x0017__x001f_Zè&lt;ÂìÆsöUÀ_x000f_ó×_x0005_ñÏ&gt;zç˜]Éé_x0003_b&gt;«ø_x0008_fèÍ_x0003_0²{÷Í×Pªê_x001d__x001f_~³_x0004_Ss:!W¬\) _x0011_sd¸„{ï_x000b_ëjv0¤ÿ–_x001b_œ/ˆ(@ÀIÑ€¿ë</t>
  </si>
  <si>
    <t xml:space="preserve">_x0013_ËÝËpRZ€à_x000f_OiÄq(16q­aqêD_x0003_Ÿw¿_x0001_Š_x0015_&gt;J*e&gt;_x0008_Šc_x0004__x0015_ýŸJ&lt;šPAÆ¦lúŽÀÂãŠ™Ë8@6	P‡ºo@</t>
  </si>
  <si>
    <t xml:space="preserve">5_x000b__x0011_h÷D_x0007_0ì—±ÊÙ:±j_x0019_iÀ[ù®8åîäâ­§ Ú€­;pÒœ~îz</t>
  </si>
  <si>
    <t xml:space="preserve">(øbw1ˆ_x001b__x0019_)]Ü«¯3Åº_x000c_ë5…V"åÃ ½»\_x0016_ºtÚ_x0016_j¢Ïnç_x000b__x0004_$_x001f_…Wƒ_x001c_÷Ý=o_x0014_ùÆäIªˆ‹_x001a_½_x001f__x000c_€öö5ŸØß´µ+©”ƒ_x0008__x0010__x001a_zÕH2_x0004__x000b_+ç½_x0013_‚W</t>
  </si>
  <si>
    <t xml:space="preserve">]_/_x001c_îìcP?bÀ(‘šÜ…_x0010__x0013_†çƒ­%ˆ0´ç¥ú_x0005__x0012_dgE3¢ÝDåãIt_x0004_8={Ÿô+_x000e__x001e_¾_x0006_ÞðÅ=^_x001d_ã¦+VKžvPü­1_x000b_§Ìã¬_x0012__x001e_{ˆ¥xÉ_x0010_ã1ô_x0002_W;»Ø#ê_x001d__x0002__x001b_"&amp;Ï8{]_x001a_‹_x001e__x0019_ôãÓ² R_x0001_Þ¨_x0018_Á–³¥A¼QGJ$/k¥_x001b_u_x0010_ÙÒDM‚4s_x0016__x000e_Àª-÷_x0017_8S%}{Öl_x001e_—üv|ÈnÖ_x0006_$V;¿¬"H¹ÞÂ·ù‘ízO_x000b_·(PõÅdÙ&lt;ˆ*sç˜Š_x000c_^õ_x0012_(§_x001e_9¤X|_x0019_E_x000e_(_x0015_Ã›º©_x0016__x001b_Bè8æ’ BÒkÆ_x0008_öÊ_x000c_÷Ê2_x001d_ßˆ!Éë=_x0014_@Œü_x0006_fáÏ:OÍ\ô–ô +’ó</t>
  </si>
  <si>
    <t xml:space="preserve">wc¹…pþ_x0008_êY_x000b_O¤u~óH®r_x0013_@5Í`A¿P¼¥sáÊm:Zžà_x0012_QaÓc)MD;’&amp;¥nô‘kÑÒm_x001d_èµŠ_x0013_]_x000b_3ïc_x000e_</t>
  </si>
  <si>
    <t xml:space="preserve">‘J hqÚ¤n„÷Šú•ºêõ{\nd_x0001_„—€_x0011_;_x0014_=_x0003__x0013_lôG_x0003_)ó‹¼ÊŸCˆu_x001d_`Å_îÅ?‚îØÞÌÝ ­ú3gÒvé_x0011_I‚^LPò&amp;_x0005_ _æÝÊ</t>
  </si>
  <si>
    <t xml:space="preserve">Ã‹YÆ"V(æÈ¤¼»__x000c_¿~óh_x0013_‘Ípß‡úÀÉ;ÑÁ_x001c_}_x001b_7%¡_x001c_ÂÜ-­ˆ‰q¾_x0001__x000c_”çþ+—Ü¦õtä6_x001b_v kPÕÑ_x0008_”	&gt;7_x0011_‚°_x0011_ž8_x000b_\X/_x001c_úúXi@_x001a_ˆ_x0012_îÅ¯Ü=a¶²¹·_x001e_/¼ßÓ5_x0012_iaE.£ÀHÂÛNMyx }š#_x001e_Ž_x0002_áˆ‡{÷n_x0018_ê¥-HN‰–zkº©s/¢Ûë¦_x000f_ƒ_x001e_AôÝx¶RX²{Üf'ºØ%Ìcy=!0ß&gt;~Q_x0016_·Xé;_x0002_:·RçämU_x0002_¬•™E:¸[J)-/o‘Šï_x000b_UÀ_x000c_ñ‡òÁ½¨Ñc’'hM:_x0014_y×l_x000b_—ôl{È_x001a_³M ]ôÿ`þÌ_x001d_ìÂÈÛùþí_x001d_I6±2›k—õámé_x0007_Š*qä”_x000c_S£l&lt;™:5ºT@x;0+_x0015_Ã¢ÅÒ/_x0017_Xï=ÁäØ|ÊU½tÈÖ_x001a_ôÏ1_x0016_áÎ%‹Õ:$Ç_x0019_uÝ]êÍ_x0001_3©dö—õ ;’ö_x001f__x001a_{Ž‘¤“î£¦¬_x001a_ØK ÔOZ›¾_x001c_ë</t>
  </si>
  <si>
    <t xml:space="preserve">Jœã‰_x001b_†+‹W_x0001_õ_x000b_–ßô8ÃìH°œmRZžá_x000e_XiÌb)2:lªEÿ%œÑ_x0018_Œ…9ë¾ä_x0012_3_x0002_]ê__x0003__x0016_Ÿ¥4F¾PAÚ¤l‡öŽåœÐÒå_x0001_</t>
  </si>
  <si>
    <t xml:space="preserve">tU_x0004_š–§mG(_x0005_ujUüC_x0006_*óŠºòâ=ˆ_x0017_aQÂDðÈ1ïä˜ÈŸ™œy_x001f_¶¥éž~ìy77ùxOFã#_x0005_+^ß›:Å"hŽ+sÇåÕn_x000b_žš‡ew»uþ_x0003__x0012_šÌmç_x0005__x0012_#_x0019_ÁP²_x001c_‰»ÍµÚV ²_x001c_µ‰—_x001a_½_x0001__x0005_ˆæó=—ÙÆŒ#Øq}_x0006_ñ+ ‹…\d&lt;Y_x0010_ì¼)›#_x0006_e!I$æûcPB_x001a_Š_x0015_ñÄ«í-_x001b_à®Ñ¸$ƒ/±â­ü_x000b_*_x001f__x0018_|&amp;¢ÉMÂÞKr_x0004__x0006_B_x0001_¯™4c_x0019_†_x0001_ï¶ÁµW&amp;a-§Šv‚‘qjœ×_x0008_	¡Íû¤_x000c_€_x0012_p²-·W»]ÀÎ9ÕÚ2_x001b__x001f_ê_CF%;ÒU|Z_x0012_¯`kÓáêMÓ”ä™õj’×ßû+_x000b_ ZTB./i—‡ö</t>
  </si>
  <si>
    <t xml:space="preserve">S u¦»µ§Íù‘_x0013_Ìs&lt;WW_x0016__x0017_ÓT_x0007_ˆýQ_x0001_³*¯E_x001f_(dÍýdâÎ_x001a_Õ¼»å–èpK_x0011_´/œPé·§_x0017_Ù</t>
  </si>
  <si>
    <t xml:space="preserve">ˆ)xú‘Ž_x000e_QŸ*8Û_x001e_8¤REf61_x0010_cº¢º””Ð5_x0004_ÝíÙxÐmÂ_x0010_ðÓ_x0014_ðÉ=_x0011_îÎÑ_x0006_</t>
  </si>
  <si>
    <t xml:space="preserve">ïS_x0008_LŸþŒ_x0014_œ</t>
  </si>
  <si>
    <t xml:space="preserve">–+dº_x000b_Ñ‚†k‚ž_x0017_åÎ_x001f_Q6›Ø_x000b_N`ô_x001e_R	=x©Xú_x001c_¥×_x0006_€_x0001_‘–_x001b_\_x0006_6ðf_x0004__x000e_“šrBüh@Ü¡d™ÿ‚ÿžÒÒå_x0001_</t>
  </si>
  <si>
    <t xml:space="preserve">kC_x0001_Ÿ»gyRG3_x0011_UvÌñÔˆ¹ñã'°h_x0005_iÇJòÁ3ŽîälEGI"_x0002_­_x0003_ó/_x0014_¿×C_x0015__x000c_bMS™!_x0005_ @Þ«¯1ÃÅq˜s€0X·ˆÔüî</t>
  </si>
  <si>
    <t xml:space="preserve">_x000e_¼uâi_x0010_œÏpç_x000e__x000f_ _x0004_½5ü_x001c_Îæ¿æ›$ÿçNÇŠû_x001f_„_x0004__x0013_ßˆN¬ÝÒ&gt;ÝHDï($³ú&amp;°_x0016_:?_x0019_‹¦_x0018_Ÿ?_x000e_TgMfÞúbUK_x0004__x0017_êÃ­í-_x001b_à±È²!‚1½ßÓ5_x0013_YáÎ¢ùNÜØHk_x0007__x0003_&amp;&lt;}†™*k_x0018_…:ly_Ô_x000b_®&amp;Ú</t>
  </si>
  <si>
    <t xml:space="preserve">ÔÞŽ¹¨NSçÓ_x000b__x000b_ÊÆê¤_x0011_‹_x001f_f‰¦&lt;Î!ãG¨r_x000e_gÉ…r†{!!8Î8~R_x0016_µdgÐâ÷5’çßç¨_x001b_Â•­£_x0010__Ò\nF_x0017_Q_x0015_¥‘Šó	U½t¿ ™ö†è)Ðt8V;	~Ðl_x000b_žÌ_x0017__x0005_ñ_x0014_¦J_x001d_6aÉûhûöc—úÁªñ“èuM6ÊW¥RÑ_x000c_Sà&lt;&lt;ˆ*sç†‹</t>
  </si>
  <si>
    <t xml:space="preserve">I›_x0014_W¡.7¿X|íÈÖù›8¢ƒ#é—Ð_x0004_â×¿~Ìq¨_x000c_ðÕ_x0019_ðÇ)_x0017_æŠ"ºÕDB7Ã»r;¼˜_x001e_2µdö‰ý©</t>
  </si>
  <si>
    <t xml:space="preserve">‘ö_x0016__x001d_`¶_x0007_ZK_x0007_&amp;_— S´©_x001c__x0019_aÉ…_x0017_é0ëjv0¤ÿ_x0010_˜)‹*}¡3à¹ù_x0012_¸‚_x0010_áÍpNZ™å</t>
  </si>
  <si>
    <t xml:space="preserve">XQ²_x001a__x0010_74u©Fþ_x0018_¢Ú_x001a_·ùC9ë¨‚_x0015___x0004_5×_x0019_|1—¥É¶_x000b_qÚ¤n„é‹û‚ÔâŠ{4c__x0004_£_x0014_OªÅ3(æ_x000b_ÏÂ_x0014_Ô·ƒ—å;¬_x0002__x0019_iÁGñÈ'ˆé ŸùŸçú‰Åx</t>
  </si>
  <si>
    <t xml:space="preserve">È+óx+7ùfGOô#_x0003_ _Â£¬;ú_x000b_ÒHýn*çÃÈ¡Õ^|¹OæPnàôqï_x000e__x000c_!_x0019_¼</t>
  </si>
  <si>
    <t xml:space="preserve">æ$ÿÝÀŸ¡8øãI©•—_x001b_¿_x0005_°™Œ_x000c_’ÛÝ ÙIB_x0002_ö_x0010_\ñ¼\—</t>
  </si>
  <si>
    <t xml:space="preserve">41_x0019_‚oä_x0004__x000e_eÜ¹‘;ËcP@_x0019_•_x0010_ïÚ¯ÝBaÞ¹×·_x001e_ÇU6+_x0003_5*êœÍïšùqæ¾Nw_x001b_i:&lt;{‹š#_x001b_‡~ŸÅ‡zÓ%N¡Õt_x0002__x001a_“phƒ×_x0001__x0017_¤Àï§</t>
  </si>
  <si>
    <t xml:space="preserve">—_x0017_eƒŸx´kØ:ö^</t>
  </si>
  <si>
    <t xml:space="preserve">ÕÛIÔ[}&lt;(_x0001_°DFZ_x001a_°abÍãî.ªÖä˜Ñ!Þ’¥¡|@¼ZRzQUW”“€ö_x0017_W¾}¾¶µá´À‘_x000e_Îv:Y;._x0007_¬T_x0003_¯wãò_x0014_*¬L_x001f_+{ÌýýÆ_x000c_íÇÊ±ü¨g„¯ß2Õ¥kbqP­Ù&lt;·_x0010__x0015_áš—gU›_x0012_Z¡.#¸P8_x001e_t_x000e_WC³ÊøÚIK	ô?ÜìÛzÆmÆ</t>
  </si>
  <si>
    <t xml:space="preserve">õÕ_x0007_ìÏ*_x001d_ßÎXðî9_x001c_E“ðne‡Ê:4¨mÏ÷‘*šõ_x0015__x001e_}·_x001e_Ls6_x001d_ î_x001a_O³¬_x0012_q}®‚|ë_x0001_×</t>
  </si>
  <si>
    <t xml:space="preserve">rršù_x001a_†(Œ-y·_x000b_—û¿kŸŸ_x001e_âÁsi&amp;äØ_x000f_iêFíõ	&gt;q©[å_x001d_¥Ì_x0019_‡–9_x0004_à³*×õÓ&gt;áþ1®_x0016_´µFhqåž_x0008_‚õ—‘žÔê‡{:w__x0005_ççóW&gt;rN[S_x001f_«_x0013_V0ï‰¸óá1°l_x0018_jÅ_íÀ$‚Ðäå³¤š¤û•3_x0016_Ñóy×67À_x0018_5wò+_x0006_!]ß¢µ-Â°0­1Çr"æÍ¥½³^_x0015_¸qÚ_x0016_j¢Åtã_x0004__x0012_"_x001a_¿+û_x001c_ˆŸ†æ†&amp;üçM¬²ë`„4_x000b_m{é¬ÞÛ=ÂID_x001b_ð 3‹W‹_x0008__x0004_½çbh—f_x0004_7Ö¡ºÜÞË\j&amp;_x001f_‰_x000c_…Æ¯ÕOaÐ­Ô°Zó{˜óˆ]Q_x0013_&lt;_x0011_{¾ÂOÝÚJ}_x0007__x0001_8:{‘†+|_x0011_¾:å¼_x0007_W_x001e_êÉ)9Nï–Jlº©s/¡Ìé¥_x000c_Š_x0016_|•§I_x0014_¡ê_x0008_^$³Ä!Úc%_x0019_G´_x0006_w__x0014_³aÈçë7’¡¦Þ¨_x0006_Â”¤­wgÂ#nC_x0017_¬å_x0010_Lºó	W¾kº¾“ŸÆé’_x0012_Çr:i³á™_x0007_êú¯Ìâ@Ò—u _x0012_Èþ}–Ì_x001d_íÞÁ½æ“ì_x000f_6EŒRÃ ¹Ì«3´P—(rå™‹_x0004_W˜_x0012_F % »ML__x0007_5)_x001e_Âšº¨_x001f_p^†&lt;°êâ~ö_x0013_¹6ðÝ_x0006_ñÎ7_x0015_âé[øÕEf|þ_x0004_gïÓ_x0004_6¶aô±‹Ó_x0012_”ÿ_x0011__x001d_c°_x001f_k</t>
  </si>
  <si>
    <t xml:space="preserve">E_x001d_^‹*Z½«_x0016_O_x001c_Ý½x×‹eßÕrŸþŠ_x0011_‡(‹5x¶"é‚Œh€¦œ_x0012_( × ¦Ø…¯à_x000c_X_x0010_</t>
  </si>
  <si>
    <t xml:space="preserve">_x0006__x0015_®[çv¦Ò_x0019_“‡1_x001e_è¶ök_x0016_:L±_x0014_VJäÃ_x001f_hšSKÙ¤mŽ÷ˆûŸÑì‡{.ad&lt;˜Ÿ»mA-=_x0003_~n›Fl*Ô§òÙGÊQ_x001b_aÂZðÁ9Ž÷ÜïŠÙâœæ“9~Ñ‚~çy/3À_x0018_5wô$</t>
  </si>
  <si>
    <t xml:space="preserve">'CÙ£µ6Ëv©süq+àÊ¤ªƒ h‡vÚëš_x0017__x0011_Iä_x000c__x000e_"_x0006_½(ç$þô¾æ’%üßÂ^jDœD94_x0003__x0019_ô¬åæ·ZØKYnò("—„T—	=KiÉnÀO__x001e_-mI²ïcSC_x001a_‹_x0018_îÄ«×ShÄ²Ë¸_x001e_²3´ä¯û_x000c__x0012_i_x000c_GA¢¯Kåßr_x000b_}:84x–›*a_x001d_™_x0002_ï¶ÁµJ_x0018_ê¦*HO„unº©s/¨Çè¦_x0012_Š_x0011_z‚¤xÉ_x0010_ã;éZ"³ß_x001f_¬_x0019_@"_x0019_ºD³£b_x0011_²caÒâê/ª×Íæ«_x0012_Æ–•/‰¿mß®z_x0017_¤‘_x0014_QºÈ4oÙq¸£æÎøŽ_x0011_Äm?PEo2î_x0013_\ä¤*</t>
  </si>
  <si>
    <t xml:space="preserve">—GûQ_x001f_+eÍüiýÎ_x0018_êÀÆ©ùŒäKw</t>
  </si>
  <si>
    <t xml:space="preserve">µ.ŸSèÑ_x0003_âj‹EvÝ”_x0004_oåh~¡.?ºPEf:)(_x0014_øäÁ_x000b__x0018_Uë&lt;ÁåÜ~ö_x0013_¹6ùÖ_x0006_ôÐ5_x0013_æóXÉ“A$DŒñ_x0006_làÅ:OÍ\ö±v#§OÎ_x0017__x001e_´_x0005_Sr!%V…"S¾¬_x0013_OèPe¨ið×jƒ´_x0015_?±+¥_x0013_ï/z¢Xë‡t€–	æÉ</t>
  </si>
  <si>
    <t xml:space="preserve">(_x0013_¦ŸP"9_x0012_vdil©[û_x001c_¤Ú_x0019_Ž„?_x0004_â«Š_x000e_T:_x000b_ìf_x0005__x000b_–œJ4èP'ßi¾‰ñÂœÜéšz3iY_x001b_›—€_x0011_;_x0014_!</t>
  </si>
  <si>
    <t xml:space="preserve">_x0016_dýY_x0003_+ï€Œ›_x0001_¹h_x0013_iÞ[ôÄ1‰Ð¢œŠ§‡¬û–8éã_x0005_×z_x0011_´rë’wñ"_x0006_"BÞ¢®2Ê¨_x0008_Ò@üg_x0013_m&lt;Fs=¦*‡ü_x001c_áÐ¢ôMÜh	"_x0004_Ö+ù$êå¶úš%‚ž_x0003_‘õËiìB~Ö²¢(—ßÚ?ÔHM_x0006_ñ-'—„@2_x0004_4_x0011_»_x0011_Ÿ&lt;_x0007_3_]_x001a_Þ÷Q{eñ(îÌ¬ÔR`Ù·È±/²NÏß±ý_x0005__x0015_d}M* ÇIå¥0M_x000e_?&lt;dŸœ#`_x001e_¾|œ¶¼_x001a_ˆT_x001d_ç§_x0012_)4¹‘Jë_x0008_ZÔ/¢Åé¦_x0013_‹_x0016_gŠ¯Q¿aØ8Î‹©Äj]ßê[óÝ¨ùö_x0006_Baw·b§àë1¶ßÔù¨_x0018_¾íæ_x0001__x0001_Ï	_x0015_0qz;’€ð	T´t²¿Š›Ïä’</t>
  </si>
  <si>
    <t xml:space="preserve">ÅJ_x0004_R8_x0015_{Öm_x0002_Ÿši_x0011_Ï*«ubS]ÌôbüÏ_x001c_ìÇÞµð¨“	w_x0012_²+Ÿ[ö‹Ðoã_x0006_³U</t>
  </si>
  <si>
    <t xml:space="preserve">Ý‘‹_x000e_T„_x001b_F¢"_x0004_Å+|d 3._x001b_ÅŸƒÖm&amp;\Ð¿Ta_x0007_BÍlÀ_x000c_îÕ_x0004_îÏ&gt;_x0005_ïý[÷Õ±ë¤B~ø]ÑGü¸w\ÏµÎÌ.ê_x001d_|¶_x0007_S{ &amp;_è[_x0018_ÖJ_x0004_2ä÷'º\óQ</t>
  </si>
  <si>
    <t xml:space="preserve">Jÿ€_x0013_œ</t>
  </si>
  <si>
    <t xml:space="preserve">Œ+q¢3õ†¿PƒŸ_x0015_çÈpQQðà`UQÉ!	C</t>
  </si>
  <si>
    <t xml:space="preserve">’Yó_x001e_¥Ó_x0018_Ž‚&amp;_x0001_âôhe_x001e_5èo_x0016_žM;€h7£kŽÿˆåœÝìŸCL_x0012_d_x0004_„—¾kE/_x0005_ujUô~¦aV€ñà:²w_x001b_hß[øÑ8ŽãØàŠ-oD+_x0013_Ã@é_x0016_f»_x0011__x000f_Ä]*Kð?n"\Þ¿°:Ýº	¯2´VT¹¸öáÉGëkáj_x0010_›Ìxç_x0008__x000e_!_x001b_¸5ù8ÿÝ†æ˜'üçI©ƒû_x001a_Ò_x0007_4øÿ_x000c_ê§âŒ7ßHD_x0004_ñ-=‹döp_x0004_+_x0016_…±_x0012_:_x000e_T]1$˜‰XXB_x001a_ƒ_x000f_îÄªÑZY¦Èï²9‹0±æ¥ÃshYc|¬(LåØKv_x0005__x001c_8=e—“:`_x001d__x0001_ç¶5òm‡˜_x001a_Ÿ_x0012_Ü°_x0008_PJP¾ìl_x0013_£Ø¦</t>
  </si>
  <si>
    <t xml:space="preserve">?";Î?~S_x0012_¶`dÉå÷1¶ÖäÞ¨_x0018_Á–­¤~VÒY8D_x0017_*p›©üŠ0T´v»¾ŒžËç’_x0018_ô_x000c_Fi%_x0010_~Ôe_x001d_–÷hvË*Ñ7$ dÌý~øÎ_x001a_êÄùËƒ¨îlM_x0008_¼+šk—õálÙ‡_x0001_¦­Ý›Š_x000f_U…_x0012_G¿&amp;5ªQAl?0_x0010_—7zj.ï&amp;ecÂW</t>
  </si>
  <si>
    <t xml:space="preserve">òÉnòÏ6_x0008_çþDòìGe_x000f_«‡^_x0016_¹poâ0ëŠ÷©+’ÿ_x0014__x001f_´_x001f_Po?9Z¬_x001a_P´ª_x0016_wc§Œ_x0017_ïfï&lt;</t>
  </si>
  <si>
    <t xml:space="preserve">r™à€+çR²+p½2è€†mŸž_x001f_Ý¶_x000b_iD—à</t>
  </si>
  <si>
    <t xml:space="preserve">UQ²_x001a__x0010_88y«Fþ_x001a_­Ô_x001d_·ùC9è¨Š_x0017_\_x0005_5×_x0019_|1—¥É¶_x000b_qÚ¤n„é‹û‚ÔãŠ{2c__x0001_£_x0014_OªÅ3(æ_x000b_ÏÂ_x0014_Ô·ƒ—å;¬_x0002__x0019_iÁGñÈ'ˆé ŸùŸçú‰Åx</t>
  </si>
  <si>
    <t xml:space="preserve">È+óx+7ùfFNú!_x0007_"YÂ£¬6ú_x000b_ÒHýn*çÂÈ¢Õ^|ºOçw_x0019_¢²_x000b_ß</t>
  </si>
  <si>
    <t xml:space="preserve">_x0005_#_x0019_¼(ø!éå·Ýç^ÆûN­Š‘_x0005_»_x0002__x0008_°™Œ_x000c_’ÔÙ ÞIF_x0001_ÈVX³„C€_x0003_;1_x0014_ºÇk¦=7ÞÕ¾ÁÞðaRA_x0005_‹_x0011_ðÄ¦Ä[jÚ·ï;Ñjá3_x001f_•Ã†ìè¢|_x0017_žú(ÙÙV_x001e__x0005__x0002_8 {Ÿ…(adÿIÞñávÝ_x0015_l¼ò~KMƒsh„Ô_x0008__x0012_ Åé¸</t>
  </si>
  <si>
    <t xml:space="preserve">—_x0013_A²¤A´hÛ9ö_x0007_0$ÕÞ_x001f_×|~_x001b__Cö&gt;vY_x0013_²abÉýë8’¡¦Þ·_x0010_Â–®º{\¼PPzQUW””„ò_x0017_P»s¼¿µá´À‘_x000e_Ív9S=._x0007_¬T_x0003_¯wãò_x0014_*¬L_x001f_+{ÌýýÈ_x000c_îÃÊ°ø¨g„¯ß2Õ¥kbqP­Ù&lt;·_x0010__x0015_áš—gU›_x0012_Z¡.#¸P8_x001e_t_x000e_WC³ÊøÚIK	ô?ÜìÛzÈnÂ_x000e_ù×_x0005_ìÏ*_x0010_ßÎXðî9_x001c_E“þne‡É:4¨bÏ÷‘*šõ_x0015__x001e_}·_x001e_Ls7_x001d_ î_x001a_O³¬_x0017_w} …|ë_x0001_×</t>
  </si>
  <si>
    <t xml:space="preserve">rršùˆ_x001a_†.‰)p¹_x000b_—û¿hŸ—_x001e_ãÌwi&amp;äØ_x000f_iêFíõ	&gt;q©[å_x001d_¥Ì_x0019_‰–:à·ƒ*×õÓ&gt;áþ1®_x0016_´µFhqåž_x0008_‚õ—‘žÔê‡{:w__x0005_ççóW&gt;rN[S_x001f_«_x0013_V0ï‰¸óá?³h_x001e_aÄ[íÀ$Ðäå³¤š¤û•=_x0016_Ñóz×_x0011_I‚^OGñ"_x0004_!]Û¼°:úÇrëWöj)ãÔ¢§¼W_x001b_‡	˜P_x0019_’Íyø_x000e__x0008_%_x001e_µ_x0011_‡^Îæ¡åœ'þáp×ð­_x001b_„‚†_x0005_:Î7•ÞØ’?ÝWE_x0003_á+#€€]°€Ë×Á_x0004_A)¦·ñÔŸ_x000b_$ÚÈ_x0005_UA_x0007_à_x0012_îÄ³Õ[~Û³«Èm²Oë”ý¸L46X</t>
  </si>
  <si>
    <t xml:space="preserve"> ÁLÝÒIu_x0007__x0005_;?g—†"X …_x0003_åŒ¿_x0004__pâÉ</t>
  </si>
  <si>
    <t xml:space="preserve">_x0016_ Åë¡_x0012_ˆ/_x0007_ðŸ\±mß=é_x0008_^"½Û_x001f_¬_x0019_@* =Ç!\_x0011_»c[²˜Ó2µÛÛá®!¼î•¤FÜ6Ô‹z</t>
  </si>
  <si>
    <t xml:space="preserve">.lŸ‚ñ_x0016_Tµd¹¿†ŸÉÀ_x0018_æ</t>
  </si>
  <si>
    <t xml:space="preserve">£º©_x0001_.ò(åÂ¯ÌUD¬_x0016_­Qw+eÌàaõÑ_x001e_ì¾¸þÁï³_x001f_MÆsÈ_x0007_õŒÛmà_x0004_+vàžŠ</t>
  </si>
  <si>
    <t xml:space="preserve">K›_x000e_B™_x001e_?ºRFg&gt;6.sÀô¾_x0012__x0001_TÐB¤ÔÚrÍlÂ_x000f_ñÐ_x001a_ó÷Hnßê\ùä3_x0003_Fû_x0008_fÑ²x	±cöê©-’ó_x0013_'_x0002_Ì#Vl&lt;']’*kËÓ</t>
  </si>
  <si>
    <t xml:space="preserve">™.›+~µ6ï¹</t>
  </si>
  <si>
    <t xml:space="preserve">3!_x001b_¨Yû_x0001_¤Ú_x0006_Œ†Ex õL.Rp9S]ŠžH&lt;‡PAÙ£oŽõŽæœÈã£C1i__x0006_›Ÿ¸g//S_x000b_~kÍC_x001d_$ÔõÂÊá1³h_x001a_hÀ^îÃõ’äú´£™£å‘;yÔžG‘_x0001__x0011_1ñbFPó%_x0006_(_æÝÊ</t>
  </si>
  <si>
    <t xml:space="preserve">Á¦_x000b_ÚBÿk_x0013_™±ž£ƒÝ˜2ªÚk_x0011_™Îoç_x000c__x0013_ _x0010_¬)ÿ/ôí†onÄ/a°‘²_x001e_ä5Á4°ÛÍQßÆç=ÜIY_x0005_ø7!Šø%Ã2CicÒúcÀi[A\1_x001c_çóhQE_x0019_‚_x0015_ëØ¯ÉZYà±Ö²$Š1µïÃøc_x0012__x000f_d|*½Èu£¡ru_x000f__x0001_9=z–Ÿ4c øxÞ’¹_x000c_ŽS_x0001_á§#QJ¹î_x0008_P‹×_x000b__x001e_¾Åé¥_x0004_‰/_x0007_ðŸ@¨bÜ&lt;þ9 ^ƒÚ_x001f_Qéõþ_x0019_:Ï=|D_x0012_²~cÄóë7¡ÝÔÞ!î"E+]Fg7§ß‚_x0017__x0017_S¦ô†ò_x0014_?¾uº£—Ñû“mµ9_x0004_.ge)•_x001e_\Â u|Ë_x0012_®M_x0014_)`ÎõcøÒ_x001d_ñËùú‘îqO_x000f_´%óS‡‰áiþ_x0004_³U</t>
  </si>
  <si>
    <t xml:space="preserve">Ý˜ƒ_x000f_Vš_x0013_G¤9?ƒ/&gt;_#0/_x0018_Ä…²ª_x0015__x001c__ÐB¤ÔÜrÍoÜ_x000e_öÓ_x0004_ù÷HnßöD÷ä;_x001e_M«†z]èô»:¹ÏŠôª(Œö_x0015__x0001_|¾</t>
  </si>
  <si>
    <t xml:space="preserve">Sv4'W¬¨¤Ux’ZŸ_x000e_‡fÈ×j4qùû‹_x000f_ò*Š+d¾;ö‚†_x0014_ùÕ.š–_x0002__x0001__x001b_ì¾[_x0005_uÏb(0=xª\û_x001e_¡Ñ_x0005_›09Ó´‹_x0011___x0002_2ïoh	ø›r9™Yq§ßU†ÿˆûÕëžd1P"~£‚¾gD("	_x0010_nñ~|VÔ‚ºóç&amp;³a_x001b_nÇcºˆ÷ßå´¤˜œ„ï_x0003_yé_x001e_õb¦_x0011_4ùeMQò"_x001b_ TÏ£µ9Â»0Y¼_x001f_¿­_x001f_óž)E×Ò‡OÞSužÎmŒ_x000f_</t>
  </si>
  <si>
    <t xml:space="preserve"> _x0004_½!æ'÷™Ç®¡[ ”_x0018_êøËOè_x001d__x000f_Šç÷4œÝÙŒ8ØLY_x0005_ì!_x001a_³‡]‹_x0008_&lt;6_x0010_Š×_x0012_ð&lt;a[g7$˜‰XQK_x0018_Š_x0011_ïÅªÊPY¦Èï­ Ž0´ø¨û</t>
  </si>
  <si>
    <t xml:space="preserve">_x0015_gZ:UšÇKÞßUv_x0003_=?Céà_x0013_`_x0007_ƒ_x0002_çŽº=ó</t>
  </si>
  <si>
    <t xml:space="preserve">&amp;ãŸ©ÝÃ\¨qiÕ_x0017__x0017_ Úê¬_x001c_‹_x0014_rŠ¡x=;épùf_x001c_0%®_x0012_[@_x001f__x001a_\Ê&lt;b1_x0010_³`Ìêô2«£¥­“fœçýæ_x000c__x0001_é</t>
  </si>
  <si>
    <t xml:space="preserve">JA-/n™‚ð_x000c_\¸u¦¿‘–öÀ‘_x0010_Ïp&lt;P9_x001e__x0017_Õ_x0002__x0002_ùòQzÖ_x001a_—3f_x0011_eÄÿ`üÏ_x001c_èÝÂ‡êÕoI</t>
  </si>
  <si>
    <t xml:space="preserve">±-‚TîˆÞkÙzñ_x0013_vìš‰_x0013_U™_x0010_D£_x001e_BÁiDx6&gt;._x001c_Ã¢ÅÒ/_x001f_ek¶S1âyÏnÁ_x0010_ðÔ_x001b_ðÇ'_x0014_äýZðÕ±ë¤B~ø]ÑGü¸w\ÏµÎÌ.ê_x001d_|¶_x0007_S{ &amp;_è[_x0018_ÖJ_x0004_2ä÷'º\óQ</t>
  </si>
  <si>
    <t xml:space="preserve">Jÿ_x0013_™-Œ.p¢3õˆ¿PƒŸ_x0015_çÈpQPðã`Q_x0007_ÊX-.5HÔ#Ã_x001d_¬Ñ_x0018_Ž†8_x0004_ô´²l':/én_x000e__x000c_‰™H&lt;…Tq§ßUôýƒÐêš~1P"~£§lD</t>
  </si>
  <si>
    <t xml:space="preserve">&gt;_x000b_(_x0013_~_x0003__x0014_o_x0001_5/Ù:±j_x0019_wÁZïÀ0šèÜí·® .</t>
  </si>
  <si>
    <t xml:space="preserve">!_x001b_´)ÿ8öù·Ý¡'ÿäJ©‹•_x0012_Ò_x0001_bŽßò_x000c_ê§âŒ7ßHD_x0004_ñ-=ˆ¼"ò2 1_x0014_‡¾_x000e_—:_x000b_e!I$àúaU\_x0013_‚_x0018_êÍ—«)YØ­Ð¸ Œ2™×Ã_x000c_*âèÉòšÂLÞÙTu_x0006__x001c_84j—› c_x0011_¾ˆ_x0011_nnƒun&amp;iY£—v¹¬I</t>
  </si>
  <si>
    <t xml:space="preserve">ƒ_x0008_z‹Û9üR¤f…Q_x001d_VåŽsÎ`z# 9Æ?v[_x0015_¶hÌþâ	’ÜÝå©_x0019_Ã”¥Ë~1ºaRzQUW™ñ	U½p¥¼µá´ÀŽ_x0017_Ét&gt;N1_x0012_pÔn:éŽQyÏ_x0010_¯R_x001a_/dÅþYƒ´%íÝÆ½ý”Õ</t>
  </si>
  <si>
    <t xml:space="preserve">56µ_x0015__x001e_ÙdRánà_x0007_‰5pä†‹_x0004_F“_x0019_G§_x001e_¶L±•áÇ_x000e__x0010_–&gt;_x0013_{/"fÐ_x0004_æÔâBöUû6Èí=È÷_x000e_</t>
  </si>
  <si>
    <t xml:space="preserve">ßÎcÉÑy@‘äkgéÌ_x001e_1¿{ôˆ‰Ðaª‰Jl</t>
  </si>
  <si>
    <t xml:space="preserve">&amp;k9]–"Rµ¡_x0015_~f®…~ó_x0008_ó[0rŸþŠ_x0011_™)Š#_x0016_¾]ï¹ƒPþä.åÀrPYŸá_x000b_Njô_x001e_R	!y«_ÿ_x0002_ Ñ_x0018_†…_x0001_‘ƒ_x0010_Y_x0006_</t>
  </si>
  <si>
    <t xml:space="preserve">ê`_x000f__x000f_’¥4F¾PVß¤o€þ³„æìë£ø¸å&lt;˜Ÿ»m_</t>
  </si>
  <si>
    <t xml:space="preserve">&lt;_x0015__x0010_eäO	(å³2_x0005__x0001_è6‘#QJ¥x³Ôçƒ¶¥„Ïø•;dÑ•`ìzUN³^0_x0011_sFR_x0002_‹÷¬1À¹	ÓBün*áÏ®¾»B_x001b_‡Oái_x0013_˜Ìpç_x0004_c v»_x0011_ý_x001c_ˆŸ†å‘'ÿæI¨Š_x0019_„v°ûð1ÔÅŠ&lt;ÞAB=ŽR_x001a_‚\_x0015_&lt;2_x0014_‹»)àF7]@4_x0014_áñfi=a³_x0011_ÖG%XŽYÛ³Ô³8Š1«ç¤ê_x000e__x0012_jcM_x0017_(6­_x000c_]²M?‰Æµ»¯¢_x0017_[}‚úå½_x0005_J_x001e_ê¸)V2øÛJ_x0017_Ü¤YTÓš¿ð_x0011_ˆ_x0015_y‹§I·jß=÷	B$§Ò_x001f_ê`y #9Ï&gt;w4_x0012_Ý`</t>
  </si>
  <si>
    <t xml:space="preserve">ÊÚî.£ç¢œ“_x0019_Ê—¬¤^¹FUzQUW—Š÷_x000b_K¿w²»„§°‚ª_x0018_Îs:N:_x001e_yÑj:éŽQ|Ö_x0012_¬L_x0015_-]²†YüöžgO_x001c_ú‘îqQ_x000e_µ3ZøÙfå_x0001_³¡‡_x0005_I</t>
  </si>
  <si>
    <t xml:space="preserve">ôo£™¸(æ_x0004_ƒm__x0007__x000e__x0010_%ø¢ƒ/&amp;eÐ_x0004_æÔâBöUû2Ë°_x0001_òÓ]_x0016_çöGñå$_x001f_EïK]–’qaô_x0016_©Ü¡µ)ö_x0015__x001f_u¶_x001b_Qr;&amp;B”&gt;W‘_x0017_va¥…xï_x0001_RfJòú±_x0016_†!²U_x0002_†3á‚†iŸ_x0013_úËI/"¦ü_x0008_UlË!79HÔ#Ã_x001b_­Ô_x001a_…1_x0005_âµ²l':0ðg_x0006_	–ŸrBühHá&amp;ç_x000b_*³ù×è…{3v\</t>
  </si>
  <si>
    <t xml:space="preserve">Šž¸dC</t>
  </si>
  <si>
    <t xml:space="preserve">_x0005_ç$Àú_x0014_ÔF{!_x0001_ˆU _x000c_ÅYí«:‹èÀæº¸›¥†ìp@®Ã_x000c_¿8[i­2SLð#_x0004_ Uß«´:Á°_x0014_ÓWûV_x0013_äÊ¥ »__x0012_¶_x0019_â_x0006__x0010_ôÉIâ_x0012__x0004__x0018_fÇ_x0011_ù</t>
  </si>
  <si>
    <t xml:space="preserve">õä¿ä˜!áäp×ð­_x0006_µ</t>
  </si>
  <si>
    <t xml:space="preserve">€øó7’ÜÓ´A¦qLö/=ƒ_Œ2BM(¦_x0013_–5	XgMfÞòXÒÉ–V(íÅ¬×MaÙ¬×¸7‚;±ï•qúò°ä¼_x0017_šJ³T_x001b_rM;9]8y‹ñ)`_x0018_š_x0002_î‘¼_x0004_ñ/UÚØt$_x001e_Ââ</t>
  </si>
  <si>
    <t xml:space="preserve">_x0015_¡Åê­_x000c_ƒ_x0014_~‰¡\·vßÎ_x0002__'¹Û&amp;Òj_x0016_#O9 ;F_</t>
  </si>
  <si>
    <t xml:space="preserve">´X_x001d_¶Úë9©ÞÝçª_x001c_Ý—•Û_x0004_g _PE*0mž’Šó0*ÆM³¿‰˜Ñû–)²_x0008__x0004_R&amp;_x0013_~Öj_x0005_¯Š_x0013_GÈ*</t>
  </si>
  <si>
    <t xml:space="preserve">Ç‘ô]ÏýbÿÐ_x001d_ìÜÁ¼è˜æpH6&gt;Ú}‚owáUjú_x0002_ëHÝ¤°iS™_x000e_-£&amp;&lt;§QLx&lt;7Td‹¢ÄödN_x001e_šb‹¸ÆyÌmÂ_x000e_öÕ</t>
  </si>
  <si>
    <t xml:space="preserve">ôÈ5_x0013_ûöGõÕ_x0003__x001f_EúdéÊl1ÙaÏÍ×Pªö_x001c__x001c_}·_x001a_Rv &amp;^¬\)µ_x0012_~f¢šzç_x000f_æT04æÇ€_x0013_œ •*q·7ì¹ù_x0012_¸ž	ìÍrP_¦žtihôã¢¼àH©Xø_x001f_ºÒ_x0018_‘‡?_x0010_ë¿_x0016_Z:¹_x0018_‡×n¥r·xÙ‰áQ½’ø€¿è›{.hT_x001b_˜ŸÄ_x0016_</t>
  </si>
  <si>
    <t xml:space="preserve">_x0014_BUc=¶4\y¸—»ðá8°o_x001b_aÂSóÁ$‹ôØÞŠ¤™§ø•:x×ó~_x0011_2çow1ˆ_x001b__x0005_(_ß¢±3Ç¦_x000b_Ós_x0014__x0013_ûÂ§£¹A_x001a_¾pál(ä¶Iî_x0008_</t>
  </si>
  <si>
    <t xml:space="preserve">'_x0007_¸(þ'òÝÀŸ¡'áãHªŠ—"Â{4‰ßu¾_x0019_â&gt;ßK[_x0005_ñ6"•\€_x0001_??(_x0008_NñOº÷eg¸âo3Xi î_x0014_ìØÄ×SaÄ²ß®%‹LÌ¬•„Sa1!6q÷•QÞÙJt_x0007__x0004_8:~–Ÿ/|_x0018_š_x0006_Þ¶¼_x0004_ŽT_x001e_ã§</t>
  </si>
  <si>
    <t xml:space="preserve">9Nï•Jmß1iÛüê¬_x000e_Š_x0016_x‹¢_´iãFŒ9B"ºÝ Íc~#(?ö@_x0004_b_x0014_µdgÓëï9¨Öä˜Ñ!Ç‹©¬}[ºa(8_x0017_.W_x001e__x001b__x000f_-0W½v¸¡žÐø”Ìt7T9.ó!ŒÓ_x0011__x000c_QGBì&amp;$_x0011_Y÷™eÿÒvïÂÁ©ù˜òpNrÍf¥</t>
  </si>
  <si>
    <t xml:space="preserve">W“_x0012_@¡"?¹MD{6_x000e__x0010__x001e_Á™¹¨_x0016__x001e_U†?°ì´|öiûpŠí_x0005_øÌ7_x0015_æ÷^îî9$:éÀ_x001c_cîÎ_x0005_.±dþñ‘TèÎ_x001d__x001e_xµ_x0004_Rz='\¬\)ª_x000b_pg¡z×v•j	r_x001f_u_x0004_Î¡+‹(z 3èŸ‡`‘ž_x0010_îÈuiÒiß×‘ôX£Ï´°’aÇ&amp;ÁÖ_x001b_“ì;_x0001_ë«Š_x001a_B_x0001_2“_x001e_M1éÃ9lÅ"_x0017_Œñq…õ‹ûœÜêœ4h^_x0018_›‚±Wy/&lt;_x0008__x0012_môF</t>
  </si>
  <si>
    <t xml:space="preserve">Bïå¸œç_x0001_´Qe_x0013_ù[ùÃ9ŠéÝã­¤šœ„ï_x0003_d×šxìd/0ùcLwŒY=&amp;TØ¢¯3Æº	Ús_x0014__x0013_çÔ®¥¿Y_x001b_‡	˜P_x0011_¢OûjÐ5#_x0019_¾+ç$÷û¾íˆ$ùìL¯²_x001f_í\ÐŠpßÎ¿jT_x001a_´_x0007_àr _x0001_ò4I‰„\”</t>
  </si>
  <si>
    <t xml:space="preserve">c_”­5_x0005___x0018_‰_x0010_ïÄ§ÕTdÜ²Ô­&amp;–9ß®ú_x000e__x0010_acD'ÌÂ#ÝµLM_x0003__x001d_8_x0004__x0005_í¢+h_x001b_‡_x0003_çº_x001a_ŽT&amp;œÝ_x0012_KG™uw‚ß_x000f__x001f_¢ü”Þ5‚_x0012_p‚¸D¾hÙ:Î$_x001c_»Ä.Òkz _x0019_G´_x0006_b‘9í¾ôáê2¨ÁÜçµ_x0019_Ê…­¢uZ¸aÜµÏþée©º{öÝ|M‚ƒ¶úÊúŽzÎr&lt;M9_x001e_fÕm~î¿Q—aÿ_x000e_nw0˜àbÿÎ_x001c_íÊÁµø•íwS_x000e_¨$¥kêŽÚoá_x0005_‹#_x001e_åö4S£l&lt;™&amp;4¸PEf&gt;37_x001e_Â¢ÅÒ/_x0002_[á4ÚóÓxÌoÁ6Ž¯=ùÌ4_x0015_øó\øë?$:éÀ_x0003_zèÊ_x0006_0¿\‰óÍ¨_x0012__x0011_|™ÂDµ_x001a_Pq!%_Š"[¤©_x0014_|c¢½ó_x0018_è&gt;Ôðr¤twšY_x0010_²_x0017_C†_x000b_Ñ¹¿P¸¦.ÝðIi`¦Ø6iQôX_x0014_</t>
  </si>
  <si>
    <t xml:space="preserve">Xt¨E_x001f_¤Ò_x0005_&amp;_x0002_êËóYe}mœ7E{ÈÈ_x001e_ …RIØ¥e†ö‰ûÒö›g;Pd_x0007_šºo@</t>
  </si>
  <si>
    <t xml:space="preserve">5e_x0010__x0003_ó~_x0006__x0014_’ñ€òé:±h_x001a_hÄDòÂõ’äú´ ‘­åœ:{Ð”G‘_x0001__x0011_&gt;ùbKPú*</t>
  </si>
  <si>
    <t xml:space="preserve">$UæÝÊ</t>
  </si>
  <si>
    <t xml:space="preserve">Á¦</t>
  </si>
  <si>
    <t xml:space="preserve">ÑHÿm_x0013_™±ž£ƒÝ˜2ªÚk_x0011_™Îoç_x000c__x0013_ _x0010_¬)ø/ôä†onÄ/a°‘²_x001e_ä5Á4°ÛÍQßÆç=ÜIY_x0005_ø7!Šø%Ã2CicÒúcÀi[A\1_x001c_çóhPK_x0018__x0013_ëØ¯ÉZYà±Ö²$Š1µïÃûc_x0014_Yf|QØùMÕØKt_x0006__x0003_=#x•¢U_x001a_ š_x0004_áŽ¶_x001a_ˆ__x0016_æ®_x0012_)4¹–zk‡È_x000c__x0011_©Äìœsñ/y•¯G¾mÝˆ{f%ƒX­_¾@  :Ì ~[_x000c_³hrÄéè5’U+_x0006_zŸ:¬•.€Ö|an~_x0014_JkŸéò_x0008_T u² Žž²Ù)³</t>
  </si>
  <si>
    <t xml:space="preserve">O_x0001_zd'ƒ8_x001e_”öi~É_x001a_®E_x001d_-gËàaáÇ%ÕÁÀ¶ûìsG`´C›kí·§_x0017_Ù_x0004_ƒ(qä™Š	H˜_x0010_~ß\_x0004_§W@f&lt;)/_x001c_Åš½ideî:ÙåÅyÍeÃ_x0008_È«ÈÏ)_x0012_åþ^óÕEf|’Àƒïd_x0011_:2¶gõ—õ¨4’þ_x0005__x0017_w·_x001f_kùÈÅ_x0012_Úk"êþ¢Ÿ½EÔmëP_x0014_!žÿ‰_x000f_™ •(yÂJ¢¹ø6óÎU—–$_x0005_Dâ_x000e_PiÄa!5:p­Eû_x0001_­ê!Œ†:_x0003_ë¶Š_x001a_3_x0002_]é__x0002_1èçr&lt;ŽSHØ¤lƒèˆø¤ª£g4mY_x000c_„¸fG(_x0005_ujUóO_x0002_+óŽ¹õâ=ˆ_x0017_aQÂDôÁ&lt;‰ëä˜ÈŸ™œy_x001f_¶¥éž~ìy77ùxOGã*_x000e_$[æ)GÒ_x0013_?ðëst¢'óžž€;_x0016_½k‰j_x0010_šÐqï_x0012__x000e_!dÄbÁ[¨–î¦ëz«³Tªˆ•_x001b_¼	</t>
  </si>
  <si>
    <t xml:space="preserve">âÿ1’ÁÚ6äqF_x0004_ó*"Š„Tæ</t>
  </si>
  <si>
    <t xml:space="preserve">R1(†¦_x0011_¦Bue_;_x001f_çòaPF_x0004_ˆ_x0012_ÖºÕíOgÐ¶Õ®&amp;‰4™×Ã_x0004__x0010_fd[/«ÇIå¥0M_x0004__x001d_&lt;&gt;}—¢U_x001a_ ‡:e_x0004_2ØµU_x001f_á¥4WOŸzy‹Ü_x000c__x001f_™N_x001d_DÜ</t>
  </si>
  <si>
    <t xml:space="preserve">¾&gt;ªãÊ:; ¹ÇLÐcx?!1Ñ=&amp;køX_x001c_’‘»rØ‰²·_x001a_À”¬¥w_¼Y_B*3o•ºÈ_x000b_U¿wº¾– øü_x0011_¢w_x0004_T&amp;_x001f_A¨_x0016_:—üj~È_x0013_®H_x0003_*gô‚_x001b_ÅÒ_x001b_èÄÀªø”îrF6ÊW¥UïŠÛrä</t>
  </si>
  <si>
    <t xml:space="preserve">ƒ/yÝæñ4W„_x0014_N§$&gt;ƒ/&gt;_&gt;_x000e_«—MGƒ«_x0016__x001d__ö&lt;ßòÚsßmÃ_x0005_ðÜ=z8ÖÅa_x000e_cÉfÅ•„«À&lt;^Ñô:	\Ï±Í‘_x0012_ªÎ</t>
  </si>
  <si>
    <t xml:space="preserve">'DŽ#kK_x0007__x0019_eñ&amp;Q©Â_x0016_wb»…qð_x000b_î.q_x0001_¤€×`Ékøu-ê/êƒ‡i€—_x0016_äÌyP\‚à_x0012_UQôc)2?p«Yòs¤¼_x0019_á‚_x0001__x0004_ô±²l':3çd_x0007__x0008_—œO#…Rq§ßUšþŠý˜Ëêš~2ndzá¦±jB)"_x000e__x0016_eõ@:R–³»íá?¸l_x001b_Q¿!ÉÁ_x0008_bQ;Š¤™§ø‹;yÏvþ{(&lt;ünwÅ_x0005_ÃÔ¦¤æ›;ÌKy0ëwÄ_x000b_/å×Í »^_x000e_¿ýk_x0011_æµ:ßrSSHþ[§q¢ù½ç™%þîH¨ˆ_x0019_´_x001d__x000c_”ãÎ_x000c_—ÜÙŽ?ÝILkðF"åd_x0015_:_x000f_nø_x0011_–?_x000e_\^2_x0019_ùðbi=a³_x000c_èÌ©ÒLeß±Ó‰Xð_x0008_¼å©ó_x0012__x0010_gf|QØùNÂÙOw_x0005__x000b_B_x0001_¯›_x0013_ã’_x000b_ßÞ¾_x0006_H_x001e_ã¹*^_‘yj‡ïƒàA_x0015_l\5³œ‡_x0003_gxVà]ò_x0003_BO¹Û'Îcp&lt;"8²G5bmí_x0013_3µdþÃßä«_x0018_Â¬­|Z½[JB3+W¥’ƒó</t>
  </si>
  <si>
    <t xml:space="preserve">T½u³ÑñÎ–—)Ém5iGlAÖd_x0001_–õh~Ì</t>
  </si>
  <si>
    <t xml:space="preserve">¬O$W_x001f_ôàgõÍ_x001d_òËÇ±Áî—KF</t>
  </si>
  <si>
    <t xml:space="preserve">°.‚TèŠÙkÙzñ_x0013_sú™Ž	Qœ*8Û_x001e_=ƒÒÎêâ_x000e_+_x001c_Ã˜¥¨_x0016_]á-ÖçØöç4î!SýÈ÷½ên6cÉÑy@‘äkgéÌ_x001e_1¿{ôˆ‰Ðaª‰Jl</t>
  </si>
  <si>
    <t xml:space="preserve">&amp;k9]–"Rµ¯_x0014_qg¦qó_x0008_óV0rŸþŠ_x0011_™)Š-_x0016_¾]ì¹‚w‰¦hŸðqY[Ÿá_x000f_PlÓc*	C</t>
  </si>
  <si>
    <t xml:space="preserve">’Eý_x001d_¦Ð_x0006_Œ†;_x0001_èôhe_x0004_5èe_x0019__x0008_•œC&gt;¾.3á r…ô‚û™ì”áC3PßŽ_x0016_C€l@/?_x0015__x0010_lëF_x0004_=ì³÷á_x0001_:žû¸G£Éø³ua_x001c_ÞŠ›£Áþ—'_x0013_Óó{!(ûg36¹_x001b_z~/ŽàÂl—í_x0014_ÐIÿo+áÈ§£»Z_x0011_£wþl(¢Ïpä_x000f_</t>
  </si>
  <si>
    <t xml:space="preserve">!_x0018_»GùJóÝ»úŸ_x001c_€p©‚–_x001b_½</t>
  </si>
  <si>
    <t xml:space="preserve">øõ6¬£ ´#ÚLD_x0004_ï( Š‡\°tF_x000f__x0016_„¹_x0015_?</t>
  </si>
  <si>
    <t xml:space="preserve">X]5$˜‰XR\_x001a_‚_x0015_éÃ—«)YÙŠT;«W_x0008_¶æ®ù_x0013__x0012_`|D)³ÂLÖÚIMõØíýo¢_x0013_ëæ_x000f_ÂÞ¶ƒ&gt;èR_x001c_þÌ(WNzwÖunêü•ú~ÛT_x000b_Ôò_x0014_«iÙ8÷_x0001_X$³Þ'Ökd#==ö_x0006_}[_x0011_±`bÌä…1ÄÚäã´_x0010_úê×~W¿XWC.*pž“ºŽrl s¿¿…€Îý“_x0016_ÎJB+_x0001__x0010_Ôk_x001d_‘ô`yÍ*Ñ7$*zÍôeøÎ%“¸ù´Á_x0013_gþ’6·</t>
  </si>
  <si>
    <t xml:space="preserve">žQ÷Øsá_x0002_š+xîˆ4Ýlò—'Þ_x0004_ƒÚºîÿ_x000e__x0010_!ûÿ¿ª_x000b_u_è&lt;ÂìÒeÍl¿w»íz®¼fW•¨_x000e_¥ñ8_x001e_D’ø_x0006_fèÎ</t>
  </si>
  <si>
    <t xml:space="preserve">4¾x÷•ñ‘_x0012_‘÷_x0017__x001d_|·_x001b_U_x001d_?K[¬'L¼‘j</t>
  </si>
  <si>
    <t xml:space="preserve">UŸú±mã_x0010_–-q¶3ö‡o‰˜.›²IXX–ä_x0011_YnÎd-	C</t>
  </si>
  <si>
    <t xml:space="preserve">’Yä_x0014_¬Ó_x001e_‰¿G{Ó¶²‘×î×d_x0007_</t>
  </si>
  <si>
    <t xml:space="preserve">”ƒJ=˜POÈ¦lòŠÂ_x0016_#</t>
  </si>
  <si>
    <t xml:space="preserve">ì—¸úþ:±_x0015_b"ù$¯³hÈš‚³æ»›¦ú”;pÑ›ïy*+øzFwÊ _x0004_#^Þ¢°:¬ºfÓ%ùV/ßµÜš»V_x0011_¾vãi_x0015_…Ïußsw_x0018__x0004_».ñ</t>
  </si>
  <si>
    <t xml:space="preserve">éæ¾ìŸ Æ™2‘ƒ”_x0018_»_x001e_	Œîô6¬£ ´&lt;ÃI@_x0007_ð</t>
  </si>
  <si>
    <t xml:space="preserve">_x001a_õþd‰2¿½__x0012_Ÿ?</t>
  </si>
  <si>
    <t xml:space="preserve">C_2_x0002_æûqQE_x0010_‹_x0010_ÖNX5‚ç Šï:Ø_x0003_ðß‘Àh_x0016_c~/-¢ÁQÝÓUv_x0006_~AwCèÄX0[ô\³Ú£_x0006_V_x001f_â¯*SJ†qt‚Ë/™Çë§_x000f_‹_x0016_y‚É@Ùlã=é	fZÁã'Ú`y" 8Ë!}^*Í_x001a_[Ðäã7¨ÀÔâ¢_x001b_À¬ÓßFV¾ZW]-/l™©üŠ0W£u¹»Šœö†è)ÍJ¿Û´ËAÕm_x0001_•êi~×_x0012_§\_x001c_-nÈûYw9ý&lt;D9Á_x001b__x0013_ú6Œ_x0011_¦6íÅ_x0006_ã_x0004_‹7pí‡ˆ</t>
  </si>
  <si>
    <t xml:space="preserve">+âY~ÞxOë_x0012_69jb4_x001e_Âšº¨_x001f__x001e_Xì;ÞèÆzÒdû6óÔ_x0006_òÏ7_x0014_ï˜[Ÿë_x0003__x0019_[šÀ~_x001f_ÑÌ</t>
  </si>
  <si>
    <t xml:space="preserve">2¶eöˆð¶)–ÎjeDª_x001d_Wr?:\•!R¼‘j</t>
  </si>
  <si>
    <t xml:space="preserve">Z¡Œ|ï_x0017_ïW_x000c_CžÇ÷i¡+•(xº2î¹ù_x0012_¸Ÿ.fBüŒ`á</t>
  </si>
  <si>
    <t xml:space="preserve">SwÌa615aª\ð_x0019_£ê“xgè‡_x0013_²™£‹ó×_:2ó™H íRIÙ¹mŽèˆûà­¡£_x0004_l_x001b__x000c_GéÀí;]/?_x000b__x0011_mýF_x0002_.ë¸îá%¹Q#jÀXóÀ9‹à²åÜ§ö¢Â‘_x0003__x0006_«¥çx(6ùgJPñ'=^&amp;æ¿¶6Â¼_x0017_ÑHüf(ßµÜš½X_x0016_½hêi_x0017_™ÈI™w5 _x0007_¹.ñ$ñÝÀŸ¡%ÆdÂ$W­_x0019_½_x0002__x000e_–ç÷*”ÕËŒ?×KC=zßÂZ_x0002_¤°2·É™B)¢_x0007_jY]/wäó`MC_x0013_”_x0013_ï¸Öžk_x001e_†Á‡òTÔeáû®ù</t>
  </si>
  <si>
    <t xml:space="preserve">_x0013_ajD.¦ÄNÞÇJi_x000e_:?z”˜+a_x0018_Žlæà¹=‰n`˜Ÿ*_M€‘si‡È</t>
  </si>
  <si>
    <t xml:space="preserve">_x0013_™ºœ_x0011_‚_x0016_y¸H´lÚ1Î$_x001c_²Ù.Ó|{"(;Ì_x0006_ *°`Ìæï2’¡¦Þª!A_x001e_ xF\½ZT\/.q™“ð	_¸p‚5z_x001f_~j)ôùÂØù.AêWg“öu_x0014_Ë_x0012_¯Q_x001c_!zÏý_x001d_„…%’œ²åºâ³&amp;_x001b__x0012_·/Ré‡Ùlä‹</t>
  </si>
  <si>
    <t xml:space="preserve">lå„‚4o˜_x0013_E£&amp;=»Y*gQ0_x0010__x0019_øäÁ_x0017__x0016_^é=ßíßeÍiûpŠí_x0019_öÈ4_x0010_øó[öê=$:éÀ_x0006_láÎ_x001d_2´l÷Í×Pªö_x000b__x0018_{·_x0018_VKA_f•_x001a_Ð?$ÉOa¦†{ñ_x0008_îL_x0008_Bÿˆ_x0018_œ</t>
  </si>
  <si>
    <t xml:space="preserve">²¡^âoy¿P_x000b_`Ÿ%ðImcûä_x000c_M_x0002_Î`(-=xµZúaÝ™!ðÙJQ¨ÅÔG	_x001e_0íg_x0007_	žœB=€TLÅ¥qÏ³ù×è›z2`2_x0004_õ˜€kyRG3_x0010_eöG_x0003_-íŽ§ñå_x0001_Î_x0013_#uÇRùÉ'ŽêÚâŠÙâœó–2zÎ”{ê{/_x000f_†_x001c_wLí!_x000c_ ZÝ›ÎHú¸0PÁr³_x0013_äÊ¥ ¥^_x0013_¡wêy_x0018_‘Íxß‡úÀÉ;ÑÁ_x001c_}_x001b_7%¡_x001c_ÂÜ-­ˆ‰q¾_x0001__x000c_”çþ+—Ü¦õtä6_x001b_v kPÕÑ_x0008_”	&gt;7_x0011_‚°_x0011_Ÿ9_x000e_X^/_x001c_ú÷Xi@_x001a_ˆ_x0012_îÅ¯Ü=a¶²¹´_x001e_/¼ßÓ5_x0012_iaE.£ÀHÂØNMyx }™(_x001a_Ž_x0006_ïŒ‡{÷n_x0018_ê +HFƒ–vPü­1_x0014_¾Äì§_x0008_Œ/_x0007_ðŸAéQµ+9]%¸Ù9Òbf#((Î?u__x0012_‹ê”</t>
  </si>
  <si>
    <t xml:space="preserve">3mÉ’çW_x0018_"Ùú¬‘ž_x001b_[¾E=@//s™ó	(Å&gt;‚ÀÓìž»àO™&amp; R;_x0016_xÖe_x0002_–ö`{È_x000e_¯Q_x0018__x0011_]ÏýbÿÎ_x001c_íË¯µ—ƒvw_x000b_«$¥-“·Ùeâ_x0005_Š*qà‡ˆ_x0008_oåh~½/=»P[b?1/_x001b_øäÁ_x001e__x001c_Yì#ÛëÓ|ÊU½tÈÖ_x001a_ðÎ?_x0016_àÎ%‹Õ:$Ç_x0019_uÝ]êÍ_x0001_3©dö—õ ;’÷_x001f__x001d_tŽ‘¤“î£¦¬_x001a_ØK ÔOZ›¾_x001c_ë</t>
  </si>
  <si>
    <t xml:space="preserve">Jœã‰_x001b_†+‹W_x0001_õ_x000b_–ßô8ÃìH°œmRZžá_x000e_XhÄe)28lªEÿ%œÑ_x0018_Œ…9ë¾ä_x0012_3_x0002_]ê__x0003__x0016_¥4F¾PAÚ¤l‡öŽåŸÐÒå_x0001_</t>
  </si>
  <si>
    <t xml:space="preserve">tZ_x0001_›Ÿ§oE+&gt;_x000f_(_x0013_~_x0004_+äƒ§ñá0¶m#_x0017_»cñß0‹êÜäŠÙâœû­¸ò\@Gìz*5æfNQò*_x0014_(WÛ¢ˆ¸5YÙU³ÇV _x0019_Bfšƒb)Úsàt{˜Ìqû</t>
  </si>
  <si>
    <t xml:space="preserve">_x0005_?_x001b_¼U€oÎšà–ÉgŒ¹_x001d_ý––_x0018_¼_x000c_ä÷0–ÝÙ?À@}=ó)!‰„]ˆ_x0003_R7~„_x0014_57#%_x000b__x001c_îðaPB_x001a_Ž_x000f_íÃ—«)YÄ»×²$•7½á¥ø5l_x001b_ZM*«ÆRÔÞC}:FFC”…+i_x001f_…_x0004_ÞðÅ=Œnh*÷oM€“pv‚Ö_x0017__x0017_¨Õé¥_x0006__x0015_AP fì#ÎŠ ­{ã_x001f_îX_x001d_'#%¥&lt;~Z_x000e_³h|Ïã—Háç£¸ØIæóð*C¿[VC/)o••€ò	H¼i¾‡µœÏû_x0011_Ír:?9x|îi_x001d_žÌ_x0017__x0005_ñ_x0012_§N_x001d_(dÍù~þÉ%“¸ù©ÿ—ípP_x0007_¼</t>
  </si>
  <si>
    <t xml:space="preserve">šQÑñ£Uç_x000c_*oí˜‹	P£l&lt;™%#»WDn:_x000e_Vgø›ƒ+“€Ð?ßïØdÎlÝ_x000e_öÄ_x0005_øÄ2_x0016_ß|¬_x0011_&lt;½ä|«sþì)ô:</t>
  </si>
  <si>
    <t xml:space="preserve">Œ_x0001_ó‹éÂ(’ö_x0008__x001f_t©_x0018_R_x000f_Fnfë| åêf)7ó™zí_x0008_îRJšû€_x0012_4Š7q†_x000b_ê€„j€Ÿ_x0016_í¦r?Xðæ6TvÄXVK_x0005_p¢Zú_x001c_¥Ó_x001c_„09•Í²_x000e_[_x0007_7çx_x0001__x000b_’˜I_x0004_ø*qß£i…èŒû™Ôì£_x0005_HP\_x001b_“¼fH_x0014_Cq(lÍÅˆ¡1³»óâ;®i_x001a_wÁSàÀ&gt;€ìÕÞ8Pxu|m_x0003_@Zcö/C_x0011__x000b_Ã_x0003_KMîH_x0007_ \Â£¸-Á¸tªÇ_x0011_u”›åÐå_x000b_F£tàh_x0011_šÄqá_x000c__x000b_$_x0010_¡)å-ÎÝ½äš&amp;þæH¡ä–t¼o</t>
  </si>
  <si>
    <t xml:space="preserve">°âé=¬£ ´?ÔJD_x0004_ñ)'”‡U°tF_x000f__x000c_„¼_x0015_ž#_x0006_^\;_x001f_Þ_x001a_iE_x0012_Š_x0013_ñÅ¦×QcàÌ­‰%•3½à®ÃshYc|¬(LåØKv_x0005__x001c_8=e—’:`_x001e__x0003_ï¶5òm‡˜_x001a_Ÿ_x0012_Ü°_x0008_PJP¾ìl_x0013_£Ø¦</t>
  </si>
  <si>
    <t xml:space="preserve">?";Î?~R_x0012_·ddÏç÷1¶ÖäÞ¨_x0018_Á–­¤~WÒY8D_x0017_*p›©üŠ0T´v»¾ŒžËç‘_x0018_ô_x000c_Fi%_x0010_}Ôj_x001d_‘óhzÊ*Ñ7$/lËý~úÈ_x001b_ìËùËƒ¨îlN_x0006_²</t>
  </si>
  <si>
    <t xml:space="preserve">›k—õálÙ‡_x0001_¦­Ý›Š_x000f_U…_x0012_G¿&amp;4ªQ@l;1_x0010_—7zj.ï&amp;ecÂW</t>
  </si>
  <si>
    <t xml:space="preserve">òÉnòÏ6_x0008_çþDòìGe_x000f_«‡^_x0016_¹poâ0ëŠ÷©+’þ_x0014__x001a_±_x0019_Uo?9W¬_x001a_P´ª_x0016_wc§_x0017_ïféj_x000c_râ…±_x0013_‘+‹*y¿6ö‚ŽPþä.ùÎtQPã_x0008_P`ÎXVK_x0005_v­Qø_x0002_¢Ó_x0010_…_x0001_‘Š</t>
  </si>
  <si>
    <t xml:space="preserve">T_x0003_;êg&gt;wì¥K_x0004__x0005_ÚÄ_x0004_n‡ô‰äœÕô›s#hY_x000f_˜™€å¶ÌìèUÍÍü¥</t>
  </si>
  <si>
    <t xml:space="preserve">³€ÎÚ\´k_x0007__x0002_Ã[ñÜ8ƒ÷ßçÎÞÓœ…ËH(’ï!º/54úfNOú#_x0005_$_Ü£¬2Þ°0ëHþm)çÊ¦ªÕ]|¿_x0019_äP_x0014_¢²_x000b_ß</t>
  </si>
  <si>
    <t xml:space="preserve">_x0005_#_x0019_¼(ø!éæ·Ýç^ÆûN«Œ’_x0005_¾_x000f_‰îÎJîåÜ‹8ÛVB_x0002_÷/$³ú&amp;°</t>
  </si>
  <si>
    <t xml:space="preserve">#?_x0012_ƒº_x0013_¦Bue^_x000b_Ÿl~½i@_x001a_ˆ_x0012_ðÄ®ËSiÉ²×º"‰_x0008_?_x0010_M*‹êYZÏÑ+_x0001_uåçq_x0010__x0003_$Wy—š7`_x0010_™_x0001_çòÆNµ)@‘÷i%_x0010_ÔÄnk€×_x0008__x0017_©Åâ¡_x0005_‹_x0014_eŠ»IRØ9õ_x0003_^%»ÓIÒ</t>
  </si>
  <si>
    <t xml:space="preserve">~_x001b_%&amp;Î_x0006_ *³h`Íãê0¯Àßï“g¸¬±£v^¾FQG+&amp;m¥ïøÈ_x0001_W´|¥¿‹™Ïñªo¶J?N&lt;_x0014_}ÖT|íÌhGJ˜"$*dÏþýÏ_x0003_íÊÐ½ò•åKÅùTü_x001b_«Ñ·R“hÄ³_x0013_LÞý_x000e_Kð_x0010_F¡:&lt;³NGfCOc%¿ÄÈøTl_x0003_½hÂïØzÏmË_x000f_øÕ_x0006_õË*_x0014_ûÿcÉî:_x001f_F“ùm‡Ìl7`Ï÷‘*šõ_x0015__x001e_}·_x001e_Lp6_x001d_ î_x001a_O³®_x0010_t}¥€{é_x000c_×</t>
  </si>
  <si>
    <t xml:space="preserve">rrš÷Œ_x0015_† Š</t>
  </si>
  <si>
    <t xml:space="preserve">¸_x000b_—û¿hŸ—_x001e_àÏwi&amp;äØ_x000f_iêFíõ	&gt;q©[å_x001d_¥Ì_x0019_‡–1</t>
  </si>
  <si>
    <t xml:space="preserve">ëµ²˜ªââiŸ&gt;1_x001d_cÃü¾huâÀi„ëàøœÔö›s-k]xâÕ€_x0010__x001f__mHb3 _x0012__x001e_/î‹¹òé8¹l_x0013_lÈGñÜ1³Ðßç±¥˜¥úUx¿›GëCWMÀfGLó"_x0004_!YÁ ¹</t>
  </si>
  <si>
    <t xml:space="preserve">¼Ã0ÏMùj</t>
  </si>
  <si>
    <t xml:space="preserve">øÏ¦£¾]*Á</t>
  </si>
  <si>
    <t xml:space="preserve">Úa_x0010_’Énæ</t>
  </si>
  <si>
    <t xml:space="preserve">_x000c_%_x001b_…Wƒ_x001c_õú¸àš-ùß6Ó²”"?‹Ußõ5—ßÄŒ&gt;ÂIM_x0014_ù#&amp;Š¼Öêí±èºš`µÏeg_x000f_'ƒ÷bM(_x0019_‹_x0010_òÄ§ÊP`¤Ëœ‰YÔCå¤ß¥XF}aF/£ÁDÝÞNu_x0004__x000b_$&lt;g¢_x0013_c_x0019_…æ¿_x000c_ãVpæŸ/HH¹î_x0008_P‚ß</t>
  </si>
  <si>
    <t xml:space="preserve">_x0016_ Åë¡_x0012_ˆ_x001e_AôÝx«lÞ:ð_x001e_Z_x001c_Å¡_x001f_Ôez$&gt;1È6~\*Í_x001a_[Ìýã7¨ÛÚÞÕcú••&amp;ôÒaaUC</t>
  </si>
  <si>
    <t xml:space="preserve">-qœð_x0001_E¼p±»§D_x000f_rÀJŠ_x0004_i²èð_x0016_T:«Ï_x000c_{Ë_x000e_ÄO_x001c_)yÌô~þÏa”‰ùÊ§ã½0=PáyPëØmè_x0004_Ž/qáœ—_x000c_Kœ*~¢'?¹QEg6X(sÄ¢¾·_x001e_&amp;#’_x0004_ÞäÙ{ÏlÂ_x000b_ïÖ_x000c_È±L</t>
  </si>
  <si>
    <t xml:space="preserve">ûðSùî$_x001c_M•ü8_x001b_“ô_x000b_3¿bè‰÷­/‘ÎjeDµ_x0004_Vu&gt;</t>
  </si>
  <si>
    <t xml:space="preserve">fêXk´‘—ýïz½zî_x000b_íL_x0008_K‚ÿ€_x0002_™-/x†¹_x001e_aVîx¦.n6ø‘`¦Ü54mÎ|C3=p¶Yó_x0002_§ÓeöÌ_x0001_~µÄÚQ/\f»{_x0005__x000b_–œJ5†UIÑ§iš÷—ó¤ìéšx0h]_x0004_’ð¸_x0001_G_x0014_8_x0014__x0019_U‹&lt;:</t>
  </si>
  <si>
    <t xml:space="preserve">äˆ¹óà8µv_x0018_`ù%‹ø$íÛã­®¦ü‘_x0003__x0006_«¥yéy.(ð`GOô_x001b_{ZdÞ¼¶:Ã¹_x000c_ë5…V*ßH</t>
  </si>
  <si>
    <t xml:space="preserve">/ff_x0011_¾tàv_x0010_›Òqî_x001c_</t>
  </si>
  <si>
    <t xml:space="preserve">%_x0013_½!Á®_x0001__x0005_oca_x001c_Æl¶ J­"€:iŒåê_–ÝÚ?ÔVF_x0004_ŒQi³û_x0002_ûZEN×í</t>
  </si>
  <si>
    <t xml:space="preserve">&gt;_x000f_\_:_x001c_æóiRE_x0007_‹_x000c_êü—ÖRbÚ²Ö±/ä0ÛçÃþ5_x0017_~j|QØùMÕØKt_x0006__x0003_=#xž¢U_x001a_ š_x000b_æŠ¼_x001a_S_x001c_ä£_x0012_)4¹™vm†È</t>
  </si>
  <si>
    <t xml:space="preserve">_x0011_¢Ìéœsñ/z•¥D²bÜˆ{f%ƒX­_¾@  :Ì ~[_x000c_³irÌâà1£çV_x0011_KÈDl•õ¡5™nz_x0013__x0014_</t>
  </si>
  <si>
    <t xml:space="preserve">b"iU_x000b_ˆ9V‹÷kÈ_x0012_¦M_x001d_-cÌü}ýÒ_x0019_ÕúÂ´ú’írO_x0007_Ú-óS‡Šáhþ</t>
  </si>
  <si>
    <t xml:space="preserve">³U</t>
  </si>
  <si>
    <t xml:space="preserve">Ý˜ƒ_x000f_Vš_x0013_G¤9?²i:_x001d__x0007_*!_x001c_É“¤¬_x0012__x001e_Zî_x0004_ –âsËjÄ_x0011_ðÐ_x0001_ùÍ_x000e_jÎXîî2_x001d_L—À~_x001f_ÑÍ:²=é*±ö¨)è_x0014__x001e_b¶_x0012_Bs&gt;.Z’_x001a_ÙBIÅñšŸ½ò_x0011_/j0v§š_x0011_…Cˆ+x¢3áž„iüç]Ý·/"_x0008_Ý’P_x0004_=Ðc*1&lt;p£Yú_x0018_¢Ñ_x001a_“‡%_x0005_Ó‰_x0013_^3îg_x000f_g–óJRƒhLÆ£Uø³ú”×ëšz3mC_x0007_’¦Æ_x0015_y04</t>
  </si>
  <si>
    <t xml:space="preserve">_x0011_kêO_x0002_/è³ÆˆÙ0²`_x001a_vÂZøÂ:³–¦Þ±¸›¢ù—=@¯çGîCª½u»wLó _x0007_&gt;\ß½°;Ó¹	ØNùV¡_x0010_+w$Cf*4‰k¨(¢ðJ‚	_x000f_&lt;s¿)ù8öí¡æ˜X‡¬pÖÔæJÿsRÝ³ê7–ÝÛŒ6ÜH@_x0005_ñ/&gt;‹˜X°2?6_x0013_€¹_x0010_ž5a]13rãËeNE#õjÖÄ§ÖR`Ù³Ò®%ƒ_x0008_Ë•ç_x0004__x0012_`k[.¤ÂEÞã4_x000f_?_x000b_=5yˆ›-c_x0010_…:˜ô‡_x0006_’U_x0019_ã¤/o0û¨sP_x0001_]„Ê™Çë§_x000f_•_x0017_x”§I¦jÚ3ó_x0001_f®L;öT›@_x001b_ªÇGþFb.ˆ_x0005_gÎþ€3ªßÀæ£_x0006_Á•ÑÜ5gÃ_x0007_%_x0012_l]1ÈÅžó</t>
  </si>
  <si>
    <t xml:space="preserve">T½u³¾…šÉû“</t>
  </si>
  <si>
    <t xml:space="preserve">Ìn8i_x0001__x0015_xÕn_x0002_–ô`_x0011_É|¯#_x0019__x0011_aô‚_x001b_ÅÎ_x0015_îÃÀ´ø•òpF6ÊW¥OïŠÝkþ_x0005_‰+sá õvo_x0014_O¢98¿REn_x0007_HR%Ã…»ª_x0010__x001f_^ÐB¤ÔÛBMçNÓÈÖ_x0004_óÍ(_x0014_æè[øü3_x0017_A”ÀŠ’	_x001d_„É\|w|i_x0012_ªÊ/zx´_x0007_8q?%B”*L¶¨h_x000e_)Ÿú'œX¬ V_x001f_ÈãŠ_x0011_™)Š-x¸6èƒ„t€‚_x0012_ÝðrP[œà_x000f_Qo¢`F4_x0005_uµQÃcÞê_x0019_‡„8ê¶</t>
  </si>
  <si>
    <t xml:space="preserve">^_x000b__x000b_‘_x001d_&gt;_x0015_œC9™THÝ¦m¾‰ñÂšÒêd:oU_x0002_Ÿ¦Æ_x0015_y)"_x0008__x0016_eðC:R–³¹Êb³=´#jÀXóÞ8ŠöÜà£§ž¯ÿ”_x0003_ò&amp;}®iƒ_x0011__x000f_s˜ÆÊ_x001b_9_x001b_9Ú¡¬YÀ¹_x0008_ÏK÷q(æ·ßéƒ!LÌ'¡_x001a_NÏ˜mä_x000f_</t>
  </si>
  <si>
    <t xml:space="preserve">!_x0018_»)ñ&amp;ðæ»ù™8úßpª‹–_x0018_¼_x000c_Ž‰öZ‘åß“9ä7?=ð !Š…]‰_x000f_#4_x0019_ºÇk¦ 	UW1_x0003_åðhQE#õjÖÍ­ÜV~Û·Ò·.²NÏß®ä_x000f__x001b_gfG_x0017_Ü»uÜãÉÿŠß?z”˜5`_x0019_˜_x0002_àŸ¿</t>
  </si>
  <si>
    <t xml:space="preserve">†T_x0018_Ú-Ý·Ÿ_x0007_hJP	)€×™üÖŸh_x0015_eá¥@·vÛ0é_x0002__XÂ_x001f_­=_x000b_sbKk*F_x0011_±`bÌäè0©ÜÝæ·_x0019_Þ•}^¿[VC/)_x0001_ÿ‡È</t>
  </si>
  <si>
    <t xml:space="preserve">KµMÄÅµŸÆû“_x0010_Ís9N:_x001e_A¨_x0016_:‹ò`|Ê</t>
  </si>
  <si>
    <t xml:space="preserve">¬J_x0018_.fô‚_x001b_ÅÇ_x001d_ëÁÞ½ù—êuwpÎ_x0015_žLé‡Únã&lt;õQHä _x0008_†ÚF*E %&gt;¥QEy?09_x001e_Á‘¸«/”ª_x0008_íX_x0014_âBE“JÎÈí9Ëª2_x0016_ûYñí'_x001c_LŒû_x0001__x0019_‡:Né_x0017_§Ê‡÷Æê_x0017__x001d_|·_x001b_Us9']–"Oµµ_x0010_OZ¤„zí_x0008_îR_x000e_$œ‘Œ+œ7ƒ_x0013__x0006_Ä_x000b_é‰„iŸ_x0017_à×si&amp;äØ_x0012_XhËf73=v¬YÃcÞê_x0010_Š…&lt;_x001e_í°Ž_x0015_^:M•__x0005__x0016_•žM;h7£l¾t_x0001_wAìéšx0v\_x0005_…ž¾~A*6	_x0012_U±âýjs€ÊjÇ9©#Qý`”Ä:—ƒÞæ²»˜¬å–:_x0004_¨ÖG%Zg»_x0014__x0011__x001a_¦?_x0006_"\ß£¸2Äº_x000c_ÒKãn7îóž¡º]_x0010_¿vâ`~™¢q‰_x000b_5%_x0007_µ_x0011_‡^Îå¶æ˜%ÿæM¶ˆ­dÆ9_x0010_Žá÷&lt;‹ÚØˆ:ßq;È!#Š€C‹_x000b_55_x0012_ºÇk¦&lt;_x0010_TV2_x0015_âË_x001e_+{_x001a_³“dIríP`Û°É±'”0½ö­ý_x0006__x0011_eZÎØB_x0010_Ë%ãrþù‹ø_x0004_C«¡Nd_x001a_šiäŽ¿_x0019_^_x0001_á¦V._x0005_¹ï</t>
  </si>
  <si>
    <t xml:space="preserve">_x001b_Ò”{Iôö§_x000f_‹_x0016_y‚§C·bÙ9ê_x0001_B-ƒã$Ó`z# 9ÆP}4_x0012_Ýf[ÈÚ•K’ßÔåª_x0018_Ã•¨º|gÂ#n^&amp;/mŽ†ð	Q¿MÄÅµ–Ëñ“_x000e_Éu5W=._x0007_¬T_x0001_ˆôh~Î_x0017_—3f_x0011_dôëp_x0013_%îÃÂ·çìmO_x0006_¥-žXé‡áç_x0016_äZ­ˆÝ òÞ[*~_x001d_Y¿SX_x000c_=6(_x0001_À’¤«_x0016_b$£_x0004_¡²©*_x001f_[¤É_x0006_òÏ7_x0014_ïö[õê:_x001e_X“ä	]ÑÏ_x0003_2µdö‰ýÇ)üöz_x0019_D³_x0004_[KA_f”*P´¨_x0015_vg¸‡A‘r×N_x000e_C÷–_x001a_‘</t>
  </si>
  <si>
    <t xml:space="preserve">ƒ)@ÀIÑˆ‡i„_x0013_âÁwU`àš6QvÅd.19HÔ#Ã_x001c_œQ“_x0002_Z_x0001__x0002_ê´ˆ_x000c_]_x0003_-ïo_x0017_	––N;¾Ú¾9të~Ï³qb]*£C_x000e_S9™‚ÓmA</t>
  </si>
  <si>
    <t xml:space="preserve">!_x000b__x0018_röG~U§³Ç¬’ió_x001b_E&lt;•GòÂ8ŠèÔæ²¢‘§þ‰;dØ¥Gìz*5øgOGœ k 2Ø›´-Âv©sÿf(æÊ§£¾A_x0010_‡	˜P_x000c_œÉså_x0012_	(_x001a_»-ÁZŒÝ¸ãš$áåL¬Š“"Â{4ˆøÿ&lt;ÛÒ´A¦qD=s¢¯V¼_‰	&gt;)_x0010_ƒ§_x0011_–-_x000f_]T6_x0015_Þy—±’s(ÖOQ\“YàŽìÔ"ˆ</t>
  </si>
  <si>
    <t xml:space="preserve">Þå­û_x0011__x0012_i}G.Þ¸_x0006_å¤_x0014__x0006_WAJb.Ã†(b_x0018_‡_x0002_îŽ¿_x0004_U_x001c_þ§6^v¹“sk€×_x0008__x0017_©ªêÊ_x000b_³_x0013_AôÝx·bØ9÷_!¤Ù_x001f_¬_x0019_@?'0Ë&lt;a\_x0016_‹_x001e__x0019_ôëë5£ÀÕâ®_x0019_Ä¬ÓßF_£QQJ.&amp;Wãëºñ0×6øg‡ŽžÍúŒ_x0011_Íl&lt;Y(_x0016_yÝm¯~žŸ_x0018_”Wu$¢›E&lt;YÅò&amp;ˆÆÃ©’’ísS_x000e_¼2žR•ö’UžZø{3—ÆÞXK˜_x0010_F &amp;5»TAe&gt;?4_x001d_Ü“ƒ_x0014__x001f_^ê&lt;ßìÓ_x0014_Î_x0003_Å6õÊ_x000c_È±L</t>
  </si>
  <si>
    <t xml:space="preserve">çþXðì:_x001d_AŒú8_x001b_“ô_x001e_7°`ô–÷¬(”ò</t>
  </si>
  <si>
    <t xml:space="preserve">a_x0006_Ž_x001d_[t9:[‘$[¶‘j</t>
  </si>
  <si>
    <t xml:space="preserve">Z¤šxï_x000e_íW04æÇˆ+_x001a_¢_x0007_ö@½2êƒ™h€_x0016_ìÙqTS›â6Ûž</t>
  </si>
  <si>
    <t xml:space="preserve">±®É_x0005_H!§rÝœê%´â=_x0003_÷Üˆ_x0012_]_x001e_3çx_x0005__x0008_êä_x0001__x0004_ù_x000e_:‰æ_x001f_Ø¢ßæŸÖêš{;h\_x0001_›¹sA043(nôE</t>
  </si>
  <si>
    <t xml:space="preserve">í‹±œáW°_x0007__x001d_QÄD÷øFñÐÜî±¦™¥û$zéã_x0005_×g/2þgPNö _x0004_)d Ùˆ4Ä»_x0001_ÌHön(ãóØØƒ^</t>
  </si>
  <si>
    <t xml:space="preserve">¹pàn(ä¶Iæ5Žª•`_x0011_ú%õç å˜:þîY©Šž_x001f_µ9†_x0007_'²låâ_x0007_ÁU‰}=Ì_x0013_G†@ã_x0008_&lt;7_x000c_‚±_x000e_=s$_x0014__x000b_c¸€0_x0012_1EÞDòÇ­ÕRaÑ²×³/‰7©ç±ÿ5*bcG-¢ÀMÔµJ_x001b__x0007_l=_x0004_~ˆœ_x0013__x001e_b¾_x0002_î¾_x0004_ŒW_x001b_ý¥_x0012_)4¹Œ{i‡×_x0016__x0010_¦Ãí¢5õmAƒ¢C¾uÙ1ò_x0004_]_x001c_Å¡_x001f_Ñ|z&amp;(8Î_x0006_ *²XàFo6	©Þßäµ_x0019_ÃŠ­¬o_¼RTJ_x0017_¥˜}@_x0004__x0008_0l7‹3µ§òÃ÷_x0015_ÎnWS9_x0016_eÖd_x001d_”õ_x0015__x0006_‚*Ð_x0013_oy&amp;¾¢4©Ò_x001e_ïÂÀµðísG_x000c_°1Oí·ánà_x0007_‰+qå‘å_x000c_9›|C™##½i:_x001d__x0007_6 _x001e_Á›º©_x0012__x0001__ÐB¤ÔÆsÍoÊ_x0011_óÜ_x0005_óË_x000e_jÎRöå=_x0003_L“ÿ_x0007_cÑ²x	´{ñ‰÷¡)ªˆn'}Ž˜Ùþâ_x001d_]•!Q«©_x0015_ib®”yï_x0003_ïZ0Àk_x001f_X•a_x0010_² †7óÑ¹»Såš_x0014_ù£sQX‚à_x0006_NjÍ_x001c_Qz_x0005__x000f_ô*«^ÖŒLÛ›:_x0003_ë¶Š_x001b_\</t>
  </si>
  <si>
    <t xml:space="preserve">6êg_x0007__x0015_–N_x0004_¾SHÚ§m‡÷‚”œºêõ~</t>
  </si>
  <si>
    <t xml:space="preserve">mC</t>
  </si>
  <si>
    <t xml:space="preserve">£àÂWA$&gt;</t>
  </si>
  <si>
    <t xml:space="preserve">_x0011_lôC_x001d_.ÔõÂÊý?µa_x001d_vÃSõÉ:³–¦Þ´®Ÿ¤å=pÑ›G‘_x0001__x0011_4çdIMõ+=^&amp;æ¢ˆ±H4ÕëHþm)ùË§¼»W_x0003_·|çm(_x0010_;‘6‹õ_x0018_ 6×päÎÝ‚Þü üû#«Š•_x0006_¼	_x0013_‹æŠMßå¥ÒLŒ</t>
  </si>
  <si>
    <t xml:space="preserve">:4_x0011_ƒ¼_x0010_Ÿ _x000f_A[_x000b_$åòcSC_x001a_‹_x0016_€ÄÁÐkdÇ»ïÏ\²0½ä¬ú_x000c__x0013_d}F</t>
  </si>
  <si>
    <t xml:space="preserve">š¿7åÇLq_x000f_'5r–™+Xfü:à‡¹_x0004_’W_x001a_á¦#o0û¨rw„Þ</t>
  </si>
  <si>
    <t xml:space="preserve">_x001f_¡ü”Þ5Š/ú*iÚ;ô_x001f_^%¥Û!Ã`y( &lt;ö´‰ºÃ5˜[ôi_x0015_¸jçäÚ|Æ–±Î|_¼EVJ0</t>
  </si>
  <si>
    <t xml:space="preserve">Ï%ùÍÓÊšä‘_x0013_Ìs&lt;Y9_x0010_|Ôm_x000b_‹ôuvñ*¬L_x001f_+eÍüi“Ísí¬Çý¨“	w_x000e_¼.œRèŽÜrã_x0006_³U</t>
  </si>
  <si>
    <t xml:space="preserve">Ý„_x0008__’</t>
  </si>
  <si>
    <t xml:space="preserve">N¥/&gt;¹i:_x001d__x0007_0 _x001f_Æ…¿ideë#ÞêÒ{ÎU½tÈÔ=sE»ÉßõZòï%_x001c_Eø_x0008_téÊ	4µ\}~_x0015_x¬jÎ</t>
  </si>
  <si>
    <t xml:space="preserve">¢0ë†hˆž_x0010_åÀtUDžü_x0007_iQÏa+3=qªQ•_x001e_ÊÒw‰¿&lt;_x001e_âôhe_x0002_;ìf_x0007__x0008_—˜U&gt;„h7£q÷‚ýƒÔâs1P"~£—½gD3;_x0003__x0010_jó~|VÔ‹§ûä1¸o#_x0017_»cðø»_x0001_e_x0001_Þ±¦›¦ä•:fÑ•nï}"4ù^Å¸_x0012_òƒØdæ(N»_x0002_0ïpšj)û ¤¢»B_x0012_·háilã‡I˜S~p[Ïw¬pêæ¼å˜$öçMªˆ_x001c_ _x0001__x0010_ßÎ7•ÞØŒ&gt;ÜA+_x0005_ž._x001a_Ž›U°tF_x000f__x0010_Šº_x0010_Ÿ=_x000e_X@1_x001e_Þ_x001a_i__x001d__x0016_éÛ¦ÖPiÛŠ©Ë_x001e_Œ8°ä²ý_x000c__x001b_c`|QØùNÂÙNs_x0003__x000b_B_x0001_¯›_x0013_ã’_x000b_ßÞ¾_x0006_H_x001e_ã¹*__•yk‡ïƒàA_x0015_l\5³œ‡_x0003_gxVà]ò_x0003_BO¹Û'Îcp&lt;"8²G5bmí_x0013_3µdþÃßä«_x0018_Âœ­¦\½XJB3&amp;W¥’ƒó</t>
  </si>
  <si>
    <t xml:space="preserve">T½u²ÑŽñÎ–”)Ém4iGlAÖd_x0001_–õh~Ì</t>
  </si>
  <si>
    <t xml:space="preserve">­O$W_x001f_ôàgúÎ_x0019_òËÈ±ü“Õ</t>
  </si>
  <si>
    <t xml:space="preserve">56²%œQöˆÜiè_x0006_³U</t>
  </si>
  <si>
    <t xml:space="preserve">Ý˜”_x0005_Sž_x0012_O™XFƒP|äµ»õ%Ã›¸ª	_x001e_\ö&lt;ÖýÚyÅlÀ6z"å!IÎ</t>
  </si>
  <si>
    <t xml:space="preserve">ß}¥x-_x0003_$x¨_x0004_gõ§1·x÷êª+î_'_x0003_èh_x0003_0M{_x000b_À&gt;P·©_x0015_wj§…|ï_x000c_íN_x0008_V•Ç±_x0010_˜+ˆ+y¾;‡‚éhî˜.áð_x000f_+`žè</t>
  </si>
  <si>
    <t xml:space="preserve">PhÍa-.?r’'%¸Ô_x0010_†€&amp;_x0007_ë¾Œ_x0016_e|I×n_x0005__x000c_“‚L4†WOáÛ_x0017_¾ô”ùœÜì›CL_x0012_d_x0005_£_x001d_2âœ_x0014_&gt;</t>
  </si>
  <si>
    <t xml:space="preserve">_x0013_oëF_x0003_2ìƒ©òá2µj#ã6» FÀ³ÐW_x0018_;g œÆ®^|Ó_x0014_í{)+ønPLó_|kd¡ýÃbËV†_x001f_ãm)çÊ¦«»[_x0011_½uçt_x0010_†ÅIß_x000e__x000c_#_x001a_½(ù-˜åÐã¡!áîp×ð­_x001a_´_x0002_</t>
  </si>
  <si>
    <t xml:space="preserve">‰æ÷1‹ßØ´A¦qY_x0003_õ-%”ƒ\_x000e_5_x000f_nø_x0017_˜&lt;</t>
  </si>
  <si>
    <t xml:space="preserve">BV6_x001e_à÷X/9#‹_x000f_èÃ§ÕWY¦Èï°_x001e_	º8:•ø_x000c__x0011_c|D.¼ÁDÌÛO~_x0004_¶ŒwK­˜ ¾‰_x0018__x0007_=µj%‡£(K%ƒrt‚ß_x0016__x0014_ ¸“ï5ôI</t>
  </si>
  <si>
    <t xml:space="preserve">Úä2é?$õ_x0003_^%»Ò'Òa}&amp;$%Î"zb*°a`Îâê1£±Üˆ«wÇ¬¨ºxgÂ#nB'</t>
  </si>
  <si>
    <t xml:space="preserve">nœƒõ_x0017_V¾MÄÅµƒÈþ”_x0018_Óu9U0_x0014_A¨_x0016_:žôa~Ö_x0012_®H_x001c_/]²†YþÑ_x0019_ëÅÆ±Áî—KN67§_x0010_ŽÑŒØnã_x001a_‹*nå‘š_x000c_W_x0010_B™¬Ë[€ÂŸ_x0007__x000e_£ãIZƒ+%8ì&gt;Â‡ØzÎqÃ_x0006_ïÖ_x0004_Œ¶}</t>
  </si>
  <si>
    <t xml:space="preserve">˜¨(¡®IB_x0011_Çä_x0003_géÍ_x0002_7´eõ÷¬6’ê_x0010_'Dµ_x001a_Pq?$^’LSÛ¬</t>
  </si>
  <si>
    <t xml:space="preserve">sZÙÿAïìS	Kú–_x0011_›_x0010_ôQ@¢5ìˆ…w‰š_x0013_åÎI/"¦æ_x0008_VoÓ`!79HÔ#Ã_x001d_»Û_x001d_‰Ž_x0001_‘‹*Þˆ¾2__x0005__x0008_•ŸT&lt;‡NIß´n‡ü‰ò¤^_x001d_{ª´d&lt;_x0010_`1¯y_x0014__x0001_0ui÷Zi.ì‹¤òé&amp;³hg_x0010_ŠcŽžKÛ«®¸çó„§ø•:xØžï~)7äfSFÊ_x001b__x0006_!_Ü£±2Ë×_x0008_½MÇj4çóØØƒ^_x001a_¼vãi_x0011_ŸÓså5sZ ¡/ü</t>
  </si>
  <si>
    <t xml:space="preserve">óúºç™'úß6Ó²“_x001c_¸_x0002__x0013_àó0å¤ö_x0007_ÜVB</t>
  </si>
  <si>
    <t xml:space="preserve">õ++³ú&amp;°_x000b__x0004_´š_x000f_d)=_x000c__A3_x001d_øói@@_x001b_€_x0010_ëü%"³°^Jï‰­t¹uß•Ç6we`XD ÁMÁÛBj_x0004__x0003_DE0¯åu_x0013_HÅp¸Ûë_x0019_ŽT_x001e_ã§</t>
  </si>
  <si>
    <t xml:space="preserve">WF€–p`ž×_x0015__x0013_™üé¥_x000e_‰_x0017_xŠ¡.·_x0004_Þó_x001e_X_x001c_Å¡_x001f_Òk{" 8Ï;aX_x0010_‹_x001e__x0019_ôþí9¢ØÃå¨_x001b_Ê“•Û_x0004_gµ[_@0*hŸ•‡Èv.„v¥½ŠšÎüªo¶J=iºœô_x000b_T_x0001_–÷kaÉ_x0013_±M_x001a_8eÄ÷`ôö—_x001a_"_x0010_3_x0001_¨Õø±‡t_x0015_¥oÒ·áUÙ&lt;³_x0013_HÝ ³4o£*~™_x001e__x0004_ƒix\Z2*_x0001_«˜»¨_x000b__x001e_U÷?ß£1ö_x0012_} –w®šb_x0008_äô[ðí=_x001c_Lþ_x0005_gõÌ_x001e_5\ôˆö«*“ö_x0012_q|Ø_x001e_kv #fêXkµ¡_x0017_vc¦„|ð</t>
  </si>
  <si>
    <t xml:space="preserve">êjv0¤ã_x001b_Ÿ.•(x¼7ì¹ù_x0012_¸—_x0014_ãÁnV]šé_x000c_i_x0017_¶X+.8t¯[ü%Ú¨!Ž¿º‹fj²_x0011_\_x0001_1ñg_x0007__x0017_–›[&lt;Ž[JÐçq_x0017_Z|dìÒ_x0010_…»¨d&lt;§¥ÝkC0V	_x0010_méF</t>
  </si>
  <si>
    <t xml:space="preserve">3ïŠÄ‹ª_x0001_Ï7h9‚)¯•l—ëÞæ³§ž§ú”?}Øó_x0011__x000f_ûgLMò"_x0005_&amp;2ÞÍµ</t>
  </si>
  <si>
    <t xml:space="preserve">Ç¦ë5…V+ïÈ§£º__x0017_ uæPnàômá</t>
  </si>
  <si>
    <t xml:space="preserve">_x0008_%_x0007_»!ù#ðÝÀŸ¡"öïJ¶‰–_x0012_¼_x0007_4öÎ7‹ÞÙ…?Ùq;È)_x001a__x0008__x000e_ÑU2?6_x0013_€§_x0011_Ÿ"_x000f_[N0_x001c_íògiÉìkÁh&lt;—íØŸQrï‰_x001a_±U±å±_x000f__x0012_a~D'½ÂL¡¢_x0001_Mx\Kl8åÄ~4_x0004_…æ¿</t>
  </si>
  <si>
    <t xml:space="preserve">R_x001b_å£-KN™JPÖ</t>
  </si>
  <si>
    <t xml:space="preserve">_x0015_¡Åê¬c‹y²¢_¾R¥BÎ_x0001_V'ºÚ&amp;Ófg!%_x0001_°DFF_x0014_¶gaÓæî1­Ùä˜Ñ!Ä’ª§a^¿X_@_x0017_Q_x0015_¥‘ø_x000f_Sµv‚Á÷§ÏÀ_x0011_›A¯_x0004_R8_x0015_{Èl_x0003_‰ôanÉ_x0016_¤H_x001a__x0011_ï;_x001c_°{6%ÕI?&lt;9¨ÕOtk°/8ëÙqá_x000c_”(q™áÀ4(Åa_x0016_âTbî_x0005_Xd=6)_x001d_Èš¾­_x0013__x001d_Uô&lt;ÂåâBÍlÀ_x000c_ðÔ_x0005_ø¡6záÎ_îí_x0003_b&gt;«ø_x0008_fèÍ_x0003_0²{õÍ×Pªê_x0012__x001d_t²_x0004_Zq='\¬\)¯_x0012_re¸„qí_x000e_ëjv0¤ü–_x0011_™*Š"@ÀIÑ€¿ë</t>
  </si>
  <si>
    <t xml:space="preserve">_x0013_ËÝËpRZ€à_x000f_OiÄq(46u®aqêD_x0003_Ÿw¿_x0001_Š_x0015_&gt;J*e&gt;_x0008_Šc_x0004__x0015_ýŸJ&lt;šPAÆ¦lúŽÀÂãŠ™Ë8@6	P‡ºo@</t>
  </si>
  <si>
    <t xml:space="preserve">5_x000b__x0015_oðE_x0005_0ì—±ÊÙ:±j_x0019_iÀ[ù®8åîäâŠÙâœú8yÐœ~êd+3À_x0018_5wî%_x0002_"[Á¥°;Ä½0­1Çh#âË¹§ºY_x0011_»Oœ_x0012_(šÓyã	_x0004_&amp; ÃSÁ%Îf4hD_x001c_ýæK«”•_x001b_¢_x0001__x0004_™çó?–Øâ_x0006_È&lt;˜ÃýÈ_x0010_©u</t>
  </si>
  <si>
    <t xml:space="preserve">õ&gt;_x000f_]C3_x0014_ùða-:P³o°·ÿ–!?æË²$Š1µï­þ_x000e__x0016_e`X/¾ÈuåØKv_x0005__x0002_9&lt;sùšEf ƒ_x001d_ï¶ÁµV_x0016_á¦+VO„plº©s/½Âî£_x000b_”_x0011_xƒ¥B_x0014_¡ð	^ ¤Ù ×gq_x001b__Cö=aY_x0017_·e[²˜Ó0’\Vkv!Á•®§`_½GVJ&gt;/j–’…È‚£\¤&lt;Gµ§E_x0006__x001b_ÑôJj\_x0012_{Ê_x0007_—ôuÁ</t>
  </si>
  <si>
    <t xml:space="preserve">¬L`P.ôƒ?Žž^Ÿœ”áå“ïsN_x000e_¼-QìŠÑqá_x0018_‚_x0013_Hæ™ˆ_x000e_Wš_x0012_NÏ%R»?B_;_x000e_Vgøš³«_x0016__x001f_\é9ÁîÞB°_x0017_û_x0012_ùÔ_x0001_ôÐ&gt;_x001d_ïòRÉ“A$M–ûzàÊ_x0006_	É_x001e_ÏŠêª)“ó_x0012_'_x0002_Ì#RK¼¯ÓI_x001a_P´ª_x0016_ib¦›yç_x0019_ïR_x0003_H˜Ç_x0003_äyù_x000c_Ó@†¸_x0017__x0008_GP¸¢-€ÌsM3œà_x000e_MiÄ+0A	áa„C×‚ZýÙlU÷´ˆ_x0012_\_x0002_;în_x0002_’›V&lt;šYqá¦l…õ‹ûœÜ„›_x0015_4PX&lt;åä€oI/&lt;</t>
  </si>
  <si>
    <t xml:space="preserve">_x0011_lðY(ÔõÂÊý?·m_x0018_vÃ^óÆ&lt;³–¦Þ´¯Ÿ£å•&gt;|ØŸG‘_x0001__x0011_4çgNGò%=^&amp;æ¢ˆ±H4ÕëHþm)ùË§¼»V_x0003_¶|æ`(_x0010_;‘6‹õ_x0018_ 6×päÎÝ‚Þü üû#«Š•_x0006_¼	_x0013_‹æŠMßå¥ÒLŒ</t>
  </si>
  <si>
    <t xml:space="preserve">46_x0019_†¿_x0012_› _x000f_AV_x000b_$åòcSC_x001a_‹_x0018_€ÄÁÓkeàÌ­‰&amp;‚3´æ¬ú_x0008_</t>
  </si>
  <si>
    <t xml:space="preserve">cf|QØùQÛÙKt_x0018__x0004_1&lt;x“¢U_x001a_ €_x0005_ä‹ _x0005_S_x001a_ëŸT-v‚qj‚ß	/ß¾Ò¥5_x0008_ôWŸC¶iÙ&amp;ö@$³Ê.Ùg~_x001b_«Î.ïø¢*‹ëE"Ó	–ä¹â©_x0005_©–­¥b_´FUCSV$¥îÜƒX_x0017_Î+ïë‘œÌø“_x0011_År9S=_x0015_zÊl_x001e_žÌQ|È_x0011_­M_x001d_)l¢ü_x000f_ûö_x0018_òÄùËƒ¨í{L_x000f_µ</t>
  </si>
  <si>
    <t xml:space="preserve">œVöÝUŸ~³7vàœƒ_x0013_P™_x0016_C¢_x001e_BÁiBa&lt;27_x001e_Ç›¾«/`'Ð&lt;ÁêßrÍkûpŠí_x0004_ÈL¼™:ÎXðî9_x0002_D’æløÌ_x0007_:µ`Ï_x0003__x0002_Iû_x0014__x000e_</t>
  </si>
  <si>
    <t xml:space="preserve">'÷H’“K_x0007__x0019_eñ&amp;Q©Â_x0016_wb»…qð_x000b_î.q_x0001_¤€×`Ékøu-ê/êƒ‡i€—_x0016_àËrU_‚à_x0012_XQôc)2?p«Yòs¤¼_x001f_·‚&amp;	ÓÉð*]</t>
  </si>
  <si>
    <t xml:space="preserve">0îf_x0007__x0008_“‚H8¾.3á¹kŽô‹å•Òî£_x0005_HPU_x0007_—§hD(4	(_x0013_~_x0001_3ïŠ»ñâ_x0001_Î_x0013_#hùØ{Må³ëÝå°¹˜¥ä•2iÑ˜tìy_x0011_½_x000f_†žÉ</t>
  </si>
  <si>
    <t xml:space="preserve">þ‚m×Iã_x0005_)çËº¢³A_x0011_¾_x000b_›#(å’_x0002_·N~Mé5ú&amp;öä¾ì™!ÿáK¬–•_x0006_µ94‹æõ6”ÜÚ…QÜ'C=õ7$³ú&amp;°</t>
  </si>
  <si>
    <t xml:space="preserve">44_x0011_ƒ¸_x0010_›#</t>
  </si>
  <si>
    <t xml:space="preserve">YgMfÞïfUC_x001a_”_x0015_îÃ¨Ók_x001f_¢ŠÑ¸&amp;‰/±ßÓ5_x0012_~jB/§Åu£¡rt?²±¦¯™*c_x001a_˜_x0002_ç¿_x000c_œV_x001b_é¦</t>
  </si>
  <si>
    <t xml:space="preserve">oÄvp£îzï1œ_M*œ5·</t>
  </si>
  <si>
    <t xml:space="preserve">_x001c_Ž¥\ÜhÛ8ê_x0001_V;¸Ú[«(@\Jž}_x000c__x0004_Gç|`Îâê1£ßÜå¨_x001d_Àˆ­¹zg„ZWA-/n˜ìðfTÒp‚º’–ö†è)Ìz?P8_x0017_xÓs“Ì_x0017__x0005_ñ_x000e_¦L_x001a_(zÎübùöc—úÈ°ø•ò{J_x0008_¼.¥-“·Úrà_x0006_‹+uÝæñ4V£‘Ì</t>
  </si>
  <si>
    <t xml:space="preserve">û_x0004_¸PGe!6)_x0003_À“ª¨_x0017__x0015_^ê_x0004_T_x001b_:«H•û6{+Œ0÷_x000e_(Ü“_óñP_x001e_D“ämöÏ_x0003_MÎ/Ïö«ÚzÑ„JJ(ª_x0018_Qs&gt;%W”#Vµ­_x0011_kb»A×_x000b_îQ</t>
  </si>
  <si>
    <t xml:space="preserve">Jÿ€}™FŠE}†6ö‡¿_x0016_ú¦_x0016_íËpPYŸå_x0011_Smô_x001e_R	!v®Pò_x0002_ ×_x0019_ˆ_x0001_‘Œ_x001a_T_x0005_</t>
  </si>
  <si>
    <t xml:space="preserve">ça_x000e_	¥4F¾SVÝ¡d†Ïõ€¤ÕÒ_x0018_ñ¿µd_x0007_šºqA-#_x000b__x0019_|õG	)ï³2_x0005__x0001_è6‘#QJ¥x³Ôçƒ¶¥„Ïø•;dÑ•`ìzUN³^0_x0011_sFR_x0002_‹÷¬1À¹	ÓBÿo+âÉ£¾»B_x0016_‡Oái_x0013_˜Ìpç_x0004_c v½Gü_x001c_óú·Ýç^Æç@ª‹”_x001b_½_x0004__x0013_ŠãÎJîåÆ…&gt;ÙLZ_x0006_ö)+‰¼"ò252_x0015_ƒ¦_x0011_Ÿ9_x000f_[gMfÞðTB_x001b_ˆ_x0017_ÖºÕíRY[8Zl_x001e_‰1¶å³û_x000c__x000c_akU/£ÊMØãÀ‚çÓ¾ÄC¯_x0011_ÕéØ¾:ÚµÚ_x0001_Juà§*KN‰qiþ®B/Þš™ôNùI</t>
  </si>
  <si>
    <t xml:space="preserve">Þ»CµjÚ8ÿV&amp;²Þ&amp;Îcd'_x0019__x0001_Í?}X_x0012_²`j¢â…1ÄÚäã´_x001f_úê×~W¿XWC.*pŸ•ºŽrl |»¼ˆ€Èúš_x0015_ÅJB+_x0001__x001f_|×e_x001d_žðlÏ*Ñ7$*zÎþgÿÈ%“¸ù´Á_x0013_gþ’6·</t>
  </si>
  <si>
    <t xml:space="preserve">š#{ç³† {ÃÀY_x001e__x0004_0¯Í§_x0007__x000e__x0014_&amp;¥ž¹´|_x001c_]è ÞäÅyÏ_x0011_ºEÈª[ƒŸuf¹£_x000f_íî9_x001c_E“ñ_x0001_mëÉ_x0006_5«dëÍ‘)“õ_x0016__x001f_}¶_x0012_=sQ%0‘_x001a_Vª </t>
  </si>
  <si>
    <t xml:space="preserve">	_x0018_Ÿ…qì	îS	Oƒý+çR²7~¸6îž†`‚˜_x0012_Ý¶_x000b_iQžâ_x0007_NhÏa!3_x0005__x000e_Ðaø_x0002_¡Õ_x001f_Š„_x0001_‘‹*Þˆ¾2__x0005__x0008_•ŸT&lt;‡NIÐ´eõÂ_x0016_#</t>
  </si>
  <si>
    <t xml:space="preserve">ì—¸úþ:±_x0015_b"ù$¯³hÈš‚³æ»›¦ú”;~Ò~êx.+øzKwÊ _x0004_#^Þ¢°4¬¹fÖsúq"ßµÜš»V_x0011_¾vãi_x0015_…Îußsw_x0018__x0004_»-ù'éâ¼äš$Æ™2‘Œœ_x001e_¾_x001e_</t>
  </si>
  <si>
    <t xml:space="preserve">Žà÷1¬£ ´&lt;ÃJF_x0004_ñ!_x001a_õþd‰2¿½__x0012_Ÿ?</t>
  </si>
  <si>
    <t xml:space="preserve">C_2_x0002_æõqRC_x0010_Š_x0015_ÖNX5‚ç Šï:Ø_x0003_ðß‘Àh_x0016_c~/-¢ÁQÝÓUv_x0006_~AwCèÄX0[ô\³Ú£_x0006_V_x001f_â¡)VM†•zt‚Ë</t>
  </si>
  <si>
    <t xml:space="preserve">/™Çë§_x000f_‹_x0016_yŒÉ@Ùoã=é_x0007_fZÁã'Ú`y" 8Ë!|]*Í_x001a_[Ðäï7£ÀØæ¯_x001e_À¬ÓßFYµ_R]</t>
  </si>
  <si>
    <t xml:space="preserve">(n˜’ºŽrl¼j²¼ŒœÎÀìkôs_x0004_Ò³›¤îo_x0003_”öwÈ_x000c_¯K</t>
  </si>
  <si>
    <t xml:space="preserve">*dÇÿgÅDê</t>
  </si>
  <si>
    <t xml:space="preserve">™YbÈ_x0001__x0007__x0015_ac|_x0001_Ã˜»©_x0017__x0018_]à=ÙìÙfÎqÇ6ÈÖ_x0004_óÍ6_x0015_çð5ñƒ&gt;$AŒþ8_x001b_“ô_x0002_9´eöˆô¬5ñ</t>
  </si>
  <si>
    <t xml:space="preserve">a_x0006_Ž_x0007_Uq;$A“&amp;S´¬</t>
  </si>
  <si>
    <t xml:space="preserve">	_x0018_Ÿƒ~ç_x000f_ðU_x0008_O˜ö±mã_x0010_‰4{¶;éˆ¿_x0016_ú¦_x0017_ÝKûÜ…¦ã_x000f_RkÒ`)/=v»Yó_x0016_¥Õ!_x0005_pÙÐmO²*Öüº/_&gt;5­øN&gt;š;KÙ¥q†ÿ”ù¨“ÐCM6/TØìæ:_x0015_0&gt;	_x0010_lõ@_x0002_$éƒ½ûý9¬m#QÂZòÂ8ŠèÚˆ²ÉœÿŠ2@¯çGïs*6ùgNJí!_x0003__x0018_"¤›¬4Æº_x000b_ÌKýj.äóØØƒX_x001b_½tým_x0013_šÅxßsw_x0018__x001b_¢(ú%ÿå†›ã_x001c_ÿßË#_x0007_H"¿_x000f_Šùö5ŠÝÜ?ÔBA_x0004_È¢ÕkUÚp2_x0004_¼î_x000b_y)¦48[1ñ`Q__x001b_ƒ_x000f_íÅÓ¬_x0018_Y§ì¤áeønà³±ø_x000f__x0012_`bL/¤ÅJÙÞVu_x001b__x000b__x0004_x–™)`_x0019_†</t>
  </si>
  <si>
    <t xml:space="preserve">ˆÑ_x0005_ãP&amp;æ¸*o0û¨r`Ö_x0008__x0016_ Áõ¦_x0004_³i_x0003_²»I¶jß'ñ_x0002_Z_x001c_Å¡_x001f_Ûa}%&gt;&gt;Ê9}^*Í_x001a_[Ïýê2¢ßßÞÕcú••&amp;ôÒaaUC</t>
  </si>
  <si>
    <t xml:space="preserve">-qœðE¼s±»‹§D_x000f_rÀJŠ_x0004_i²èð_x0016_T:«ÏQGñ*—u$_x0011_]ôÄYÅö%ÕúùÁ¨ÑH*</t>
  </si>
  <si>
    <t xml:space="preserve">¶1öQéÅmé_x001b_ˆ*_x000c_œÓ³s	èB_x0005_ÓxiïMGe?7(_x0015_À™º _x0015__x0018_Aè ×ÔâyÏnÁ_x000e_ñÕ</t>
  </si>
  <si>
    <t xml:space="preserve">žÌX_x0014_‰ðcõÕEf|“ð_x0003_dèÍ_x0003_4¨fþ±‹Ó_x0012_Žð_x0011__x0018_}©_x0013_Qu;_x001d_ î_x001a_U³¡_x001c_hg¡yé0‘(0Iƒü‰_x001a_œ*²U_x0002_†2Ñ_x0002_</t>
  </si>
  <si>
    <t xml:space="preserve">å]¦_x0015_äËsOXŸþ_x000e_YxÌc#05H ®_x001b_Ì"*!·_x000c_Çˆ+².fg7í{m_x000b_–V&lt;ŽOJØÙ_x0014_ÍÏô¤ï„©é%g&lt;@_x0007_™ž¹oI</t>
  </si>
  <si>
    <t xml:space="preserve">&lt;_x0008__x0019_lõZ_x0002_0å³€ñà:²i_x001a_iÉ5ñ®&gt;³íÃàŠÙâœú8yÐœ~êd+&gt;À_x0018_5wî%_x0003_"UÁ ¹2Á½0­1Çg*áÂ¹¢¸Z*Á</t>
  </si>
  <si>
    <t xml:space="preserve">Úk_x000f_šÉxà_x0004_5^b…(Á§|hcÝš%ýåV©‹‹_x001a_´_x0010__x000c_‰ìõ=¬W-lîZ±}={Ö«K¼d´1Y3_x0012_žÒ_x0013_ž&lt;_x0013_]W</t>
  </si>
  <si>
    <t xml:space="preserve">_x001f_ç_x0019__x001a_{dÕc¾‡Ý‹_x0006_5Ä±Õ±'Š8´ï­ó</t>
  </si>
  <si>
    <t xml:space="preserve">_x0010_}bX&amp;šùNÜØHu_x0006__x0002_0R{ùœ_x0013_d øxÞŽ·_x0006_ŒW_x001f_ã¢5UG¹î_x0008_PžÑ_x000e__x0016_ Ûé£_x000c_Ž_x0014_AôÝx±bÒ&lt;é_x0006_X"ºÒ_x001f_¬_x0019_@ &gt;&lt;È=w^*Í_x001a_[ÍÚh»'_x0002_äåª_x001a_ÀŠ­¤`_´H^I/'W_x0017_fb!Ž¬„M1A_x0004__öÀ®*©v&gt;MR_x0014_yÖp_x0002_Ÿëj~µkäucw_x0016_œ¿_x0013_£›IñÁÃµøäsJ_x000c_½-œOé“ÐUÙ_x0007_Š(rå™‹_x0005_9›|@™##²i:_x001d__x0007_6 _x001e_Á›º©_x0012__x0001__á_x0004_ –âfÇmÂ_x0007_ïÔ_x0003_óÇ5</t>
  </si>
  <si>
    <t xml:space="preserve">™Œcøè?_x0014_[”ú_x0004_`êô|Kgè‰ö©"”ÎjeD·#Ðù²øf—#P··_x0014_v|§Œhï</t>
  </si>
  <si>
    <t xml:space="preserve">äP_x0001_r_x0016__x0008_iÂ_x001f_Ð²_x0013_ó@º)¹¿T»û_x0012_çÔ_x001a_SXžü_x000e_YvÏaTHvHÕ_x0007_ˆMç GÚÓ%_x0002_é·‹_x0012_T_x0002_6ïg_x0007_</t>
  </si>
  <si>
    <t xml:space="preserve">ŠV5¾hJØ¦o†ö‹óòÔ„C7wZ&lt;åä€oI/&lt;</t>
  </si>
  <si>
    <t xml:space="preserve">_x0011_lðY%ÔõÂÊý?·k_x0013_vÃXòÈ;³–¦Þ´¯™¤å”&gt;xÖ›G‘_x0001__x0011_7çaFJò =^&amp;æ¢ˆ±H4ÕëHþm)ùË§¼»W_x0003_¿réh_x0010_¢F†_x0007_Ü‹Ø …¢_x0007_­6Ý†Ù¢AúåTÂˆ•_x001a_ _x0001__x0004_—ä÷Hí–âóa¯_x0019__x0006_w®}v—‡^ˆ_x000b_&lt;&gt;_x0010_º_x0012_š=_x0013_]C:$ÞðaRA_x001b_Š_x0010_çª¯»S_x000f_ÞŠÒ® ²NÏß­ó_x000e__x0013_`cE*½ÃDå¥0M_x001b__x0004_&lt;8ˆ’"h_x001c_:˜ô‡_x0003_„U_x001f_ý¥*TJ¹î_x0008_P‚È_x000f__x0017_©Åèœsñ/x²$Ê:·ã;÷_x0002_\:»Ú9Òji#"2Í&lt;FÐåS±å4ÚÓºTV_x001c_Þ“%ùñ©§b4¾YV^/'pžþ‰ClÃ+ÉïÎí­Æ</t>
  </si>
  <si>
    <t xml:space="preserve">Ïp&lt;P9_x001f_yÖi_x0005_–öuÕ_x001b_—u_x001f_(fÎü`ýÇsí¬ÁÛÿ¨èlF6ÊW¥SáŒØlà_x0005_Ž4rì õvo‡_x0014_C¦%#¸SLc6_x000e_Vgøœ½¬_x001f__x0001_]è9Úåâ_x0004_´UÃ_x0011_øÑ_x0004_òÆ_x000e_jÎZÉn±‘™«û_x0001_fëÒ_x0002_0©dþ˜õ©!—ñ</t>
  </si>
  <si>
    <t xml:space="preserve">æÊqPX—à_x000e_SmÎd41!t’aø_x001c_§Ð_x0019_Ž‡0oëÙŠ|X:6ða&gt;wì¥J4…QHØ¤h™õ‚Ââ®Ò‡}7`]_x001b_’—¼jB_x0014_Cq(kó@_x0004_3îŽºôå_x0001_Î_x0013_#iÞR÷Ç8Ð¢œŠ¦ 'p_x0018_æ@Òœ|íe)6æfF^ò#_x000e_"Xæ)GÒ_x0013_?ðëst¢'óžž€;_x0016_½k‰j_x0010_šÐqï_x0012__x000e_!dÄbÁ[¨–î¦ëz«³Tªˆ•_x001b_¼_x0008__x000c_‰äÿ4ÁÚ;äqF_x0004_ó*"Š„Uæ</t>
  </si>
  <si>
    <t xml:space="preserve">R7~‡_x0015_¦Bue_;_x001f_çòaPF_x0004_‰_x0019_ÖºÕíOgÐ¶Õ®&amp;‰4™×Ã_x0004__x0010_`d[</t>
  </si>
  <si>
    <t xml:space="preserve">ªÁJÛã4_x000f_?_x0001_'&lt;}ž›#Xfü:ç¶&lt;‹&amp;á¦)UP‘lh‹Æ	_x0016_ªÇãœ‡|÷¨_x000c__xá%±69f_x0018_€¾#Ð_x0013_!!9Ò&gt;vE_x0011_²_x001c__x001a_‡Ú”oÙŸ”õL–ˆ®§~^¼PWJ-</t>
  </si>
  <si>
    <t xml:space="preserve">l›‚ì_x000c_l„v»¼ŸÏø›Ì_x001c_&lt;?&lt;.}Él:éŽQÁ_x0011_®L_x001d_(`ÓþhÅ°gÕÞÈ´ú’òvM_x0008_°_x0015_ã)Ñ†Ûdå_x001b_Ž+wâž³r-£_x0011_Y¢';ƒ/&gt;_&gt;_x000e_«—MGƒ«_x0016__x001d__ö&lt;ßòÚsßeÈ_x000c_óí_x0007_/ç’_x001f_Îcz_x0013_²Ü|«Ä;íÎ_x001e_Zµd÷•õ¡5‘÷hf7Žd</t>
  </si>
  <si>
    <t xml:space="preserve">Êw_x0007_©ª_x0016_wc§ƒzî</t>
  </si>
  <si>
    <t xml:space="preserve">éP</t>
  </si>
  <si>
    <t xml:space="preserve">Vœã+¡+‹(z¾2é‡éhî›.à×wi&amp;äØ_x000e_YjÍa)08o¨PÃcÞê_x0005_‰Ž8_x0003_ô´Ž_x0016_^_x0002__x000b_‘_x001d_&gt;–•J#…VNØ Uø³ùƒÑéŸs5P"~£Ÿ€ìË¡à3_x0013_löD_x001c_</t>
  </si>
  <si>
    <t xml:space="preserve">í•¸ôð:±b_x0019_`ùÑ_x0006_ é</t>
  </si>
  <si>
    <t xml:space="preserve">_x0010_äÞ9Y_x0011_dÂ­_x0007_C´™}ó_x0010_+7øzOGí _x0004_\%•›Ïl±éK¡_x0015_ª:7äÉ¦£»X_x0011_¾tâh_x0016_†Ìmã55#_x0019_¾+ù%öãÐå÷!ÆâW¯²ë`„_x0001__x0004_‹æ÷5•ØÅŽ7ä7?=ì.$‰†C€_x0003_95_x0016_ºÇk¦5_x000f_\_</t>
  </si>
  <si>
    <t xml:space="preserve">_x001c_àóiX{eñ(íÛ­ÕZhØŠ©Ë_x001e_‹_x0008_6m &amp;5_x0011_`aF1¢ÀSÝÝ[v_x0006_	;&lt;C_x001d_mË±ž~:Þ_x0005_AŒMn&amp;ÞœOSLûph‚Ë	_x001f_¾ÇëØtÀ/_x0006_ÔÔ_x0010_ô_x0018_…m¢_x001d_]&amp;»Ú'Úc~'":Ê"~F_x001b_‹X`Íáé1«ßÔˆ¨wÂú«zgÂ#nB'</t>
  </si>
  <si>
    <t xml:space="preserve">nœƒõ_x0017_Q„_x000b_À‡‘™Éþ’_x000e_Åt8iGlAÐd_x0005_ëizÍ_x001b_­ubS]ÌãhôÎ_x001b_ëú¿ÏÁ‘ÕðÅƒi_x0015_žRêÇmà_x001a_‹#aåž€_x0008_T£˜±A÷ºCi|ìÁ¿è%ø¦€Í_x0013__x001c_Aƒ&gt;ÞìÆzÆrÀ_x000f_Œ¬NÈ°hg·µ)¯¸oG‘ø_x0001_eáÌ_x0005_4°aô•õµ#ªÎ_x0017__x001e_´_x001b_Rs7K]ú"=³‘_x0010_O_x001c_Ý½yç_x000b_îS	K™àŒ+çR²7~º2ëži‡_x0012_Ý¶_x000b_i^˜æ	NhÉ`/7_x0005__x000e_Ðaû_x0002_¢Û_x0019_·ùC9ê	˜Ðß_x000b_ìf_x0005__x000b_ˆK"†XXÙ¢fƒñ³pk4;_x001d_ƒ</t>
  </si>
  <si>
    <t xml:space="preserve">ð‹°íâ8Ì_x0010_PQ¾_x0005_‚{ù¶‰²®¤š¤û•3xÖŸxì}57äowwñ"_x0006_"\ß£¸\Á×_x0008_½MÇk4îóØØƒ^_x001a_¼vãi_x0011_ŸÓtßsw_x0018__x0004_»</t>
  </si>
  <si>
    <t xml:space="preserve">ú"éä·ç›&amp;Æ™2‘Œ“_x0018_»_x001e__x0004_Žïö2¬£ ´&lt;ÃH@_x0007_÷+_x001a_õþd‰2¿½__x0012_Ÿ?</t>
  </si>
  <si>
    <t xml:space="preserve">C_2_x0002_æûqQD_x0010_‰_x0017_ÖNX5‚ç Šï:Ø_x0003_ðß‘Àh_x0016_c~/-¢ÁQÝÓUv_x0006_~AwCèÄX0[ô\³Ú£_x0006_V_x001f_â¯*SJ•zt‚Ë/™Çë§_x000f_‹_x0016_y‚É@Ùlã=é_x0008_fZÁã'Ú`y" 8Ë!{blÉXÊæí1µØÜã¯_x0010_úê×xW¿XIF)</t>
  </si>
  <si>
    <t xml:space="preserve">gž©üŠ0W£v¾¼ˆ–ö†è)ÍJ¿Û´ËAÕm_x0001_•êi~×_x0012_§\_x001c_-nÈÿYw9ý&lt;D9Á_x001b__x0013_ú6Œ_x0011_¦6íÅ_x0006_ã_x0004_‹7pí‡ˆ</t>
  </si>
  <si>
    <t xml:space="preserve">+âY~ÞxOë_x0012_69jb4_x001e_Âšº¨_x001f__x001e_Xí=ÞëÆzÒdû6óÔ_x0006_òÏ7_x0014_ï˜[Ÿë_x0003__x0018_[“À~_x001f_ÑÌ</t>
  </si>
  <si>
    <t xml:space="preserve">2¶eöˆð¶/ªˆn'`¿_x001b_Qt #^$W×nOk£„qð_x0008_ïW_x000c_C¤ó+š7‰)~¾5ÑÿýP¦•oE¬i[Ÿã_x000c_OiÍ~(9</t>
  </si>
  <si>
    <t xml:space="preserve">p¯Rþ_x001c_œXîoV¿ùÓ_x0001_ìÔÂ_x000b_×[=l’ŸVW„PIÅ¥e™ôŠ†åŸÒä%A8_x001f_vÅËìsB.=</t>
  </si>
  <si>
    <t xml:space="preserve">_x0010_eõC*é‹¤òý0ˆQ_x0018_hÂYñÁ8ƒ†Üˆ´Ÿ»ò­E_x0002_éwìz(6ùcPJÊ]_x0018_@Ø¥¹2Ýº_x000c_ë5…V"çÉ¦½¿^_x0013_ºtÚ_x0016_j¢Ïnä_x000c_</t>
  </si>
  <si>
    <t xml:space="preserve"> _x001a_…Wƒ_x001c_÷Ý=o_x0014_ùÆäIªˆ‹_x001a_½_x001f__x000c_€öö1ŸßÓ´µ+©”ƒ_x0008__x0010__x001a_zÕH2_x0004__x000b_+ç½_x0013_‚W</t>
  </si>
  <si>
    <t xml:space="preserve">]_/_x001c_îìcP?bÀ(‘šÜ…_x0010__x0013_†çƒ­%ˆ0´ç¥û_x0008__x0010_ec@3¢ÝDåãIt_x0004_8={Ÿô+_x000e__x001e_¾_x0006_ÞðÅ=^_x001d_ã¦+VKž•J_x0016_øï_x0015__x0011_¨Ìî»_x0004_‰_x0015_{ˆŸ&gt;ÍRÒ;þ	A!½Ó'Ô[_x0006_Y_x0019_:Ñ;vY_x0010_´X_x001d_¶Úê	)UQ;“_x001a_Ã—¯»~^¢Y^S/*dŸ•ºzÿ´móB‡µ_x0014_0qR)ôN_x0007_4=_x0014_e½n_x0002_—èiwÖ_x0011_®1eb]³¢_x0012_­o³—•©ú’írO_x0006_´-ŸZë†Åmý</t>
  </si>
  <si>
    <t xml:space="preserve">³_x0013_sä›‰_x000c_V›_x001a_(¢H&lt;ÕW|c_x0007_HR%À’¸©_x0016__x001f_\í#ÛÔ¤öqÅ_x000b_ñÒ_x001a_óË_x000e_jÎ]÷ï:_x0003_A”ñ_x0006_aÑ²x	´{÷Œõ¡/ªˆn'}Ž˜Ùþâ_x001d_]•!Q«©_x0015_ib¯”yï_x0003_íZ0Àk_x001f_X•a_x0010_² †7óÑ¹»Såš_x0014_ù£sQX‚à_x0006_NjÍ_x001c_Qz_x0005__x000f_ô*«^ÖŒLÛ›:_x0003_ë¶Š_x001a_]_x0003_7êe_x0002__x0015_–C_x0004_¾SHÚ§m‡÷ƒ”œºì£</t>
  </si>
  <si>
    <t xml:space="preserve">_x0016_&amp;&lt;›–»n@-&lt;_x000e__x000f_hÍ8x_x0014_ð‚¸òá&amp;¸o_x0013_iÇcº‚íÕî­£‘¦ø—_x0003__x0006_«¥|ðx/2üfw1ˆ_x001b__x0004__x0018_ßT.m</t>
  </si>
  <si>
    <t xml:space="preserve">Á¸_x000b_ÑUÿo5çÃ·¢ºU_x0016_ºOhŸðKJ‰ß5†Þ‘}_x0011_Á_x0018_Í€ºç…OüçHµŠ_x0005_¿pñ¬ÎKÊ®ŠÏM‚_x001c__x0011__x0019_ó*"Š„T‰_x0002_&lt;1_x0011_€¥_x0011_‚57e\2_x001f_äóaQKu‹~èü«í-_x001b_à²ß²'‹1´â²þ5l_x001b_ZX)ªÃHÂÒBq_x000e_B_x0001_¯“(i_x001c_™_x0002_â‰¼_x0001_µ(dÚ¤5WJ‰•pPü­1_x0016_™G`)Ð³_x0014_x‰¥^·kÅ8þ_x0010_V/»Ý_x001f_X”˜ò§Áö_x0006_õ¤›sX[ðÙŽ5¨Ã·ä«_x0019_Þ”¥º}^À _x001d_zPq_x001c_ÍÒð®] v¸¿ŒŸÆù›_x0014_År5M9</t>
  </si>
  <si>
    <t xml:space="preserve">pîT_x0001_–÷kÈ_x0012_§#_x001c_GcôøYƒ´%íÊÂ´ø‘ìvP_x000b_ŒSçkõ‰Ûjä_x001b_"rçš³r-£_x0014_A§/#¹X@b&lt;_x000e_Vgø™¤©_x001e__x0019_\í_x0004_ –â{öîIƒ-í_x0006_ñÌ4</t>
  </si>
  <si>
    <t xml:space="preserve">ç÷Eñå*_x0015_O–ñ8ï_x001e_</t>
  </si>
  <si>
    <t xml:space="preserve">Ó·O\Ï_x0002__x000b_ êªÎ($_x0019_²_x0019_O_x0018_=%^ˆ"[ªª_x0015__x000b__x001b_ì½_x0006_±{¿_x0011_z_x0014_É«•_x0010_›(‹+q¾6í€†kœž</t>
  </si>
  <si>
    <t xml:space="preserve">âðIRYâ_x000e_PiÅ_x000e_(_9H¯Fò%Ú¨!:ê¶‹_x0017_B_x0007__x000b_‘_x001d_&gt;_x0015_›N4™PIÜ¡d¾‰ñÂ•Ôêžd6a^_x0006_™¦Æ_x0015_y/"_x0008__x0012_e÷A:R–³¹Êb³=´#jÀXóÞ8ŠöÜï£§¯þ”_x0003_ò&amp;}®iƒ_x0011__x000f_s˜ÆÊ_x001b_9_x001b_dæ›ˆ</t>
  </si>
  <si>
    <t xml:space="preserve">ú0ësÇV_x0013_ßóžšƒf*‡KÙP(¢ôIß55_x0018_ …_x0011_Á_x001c_ÎÝ†Ý¡_x001c_ÆÛsÌŽ—_x0006_×_x0003__x000c_ˆûö&lt;‹ÞÛðF—q:[ƒxaùÚ	Ü_x0016_?5_x0010_ƒ¹_x0018_ž9</t>
  </si>
  <si>
    <t xml:space="preserve">^Z3æïii{_x0018_Š_x0013_ìÄ®ÕZ_x000f_ØÜÑ‰#•9™×Ã</t>
  </si>
  <si>
    <t xml:space="preserve">_x001a_bcE.£ÄRØã4_x000f_?_x001e_&gt;8s”….e_x001e_Ž_x0001_ÞðÅ=‹^_x001a_æ¸</t>
  </si>
  <si>
    <t xml:space="preserve">TF–J_x0016_øï</t>
  </si>
  <si>
    <t xml:space="preserve">_x0008_£Æí¡_x0005_³i_x0003_²¦x4àVåÎ_x0002__'¹Å'Ó}x*09Ë5|X*9—ƒ_x001d_d_x0013_	’T"ok!ú¨–Àz] 2TB/3o•Žñt-÷MÅáþÏŠÌD˜n?S9_x0017_yßl_x0001_”ñi|Õ_x0012_³D$_x0011_fÍÿcýÏ_x001d_ä¬ÁÛùþëKJ_x0011_½_x0015_ã)ÑÑnà_x0005_Š*uú³r-£_x000e_O¡":¤U@d&gt;?_x0010_cº¢²­_x001f__x0018_Bê4ÚåØB°_x0017_û</t>
  </si>
  <si>
    <t xml:space="preserve">ïÔñË_x000e_jÎZÉn±‘™«û_x0001_fëÒ_x0002_0©dþ˜õª!‘ó</t>
  </si>
  <si>
    <t xml:space="preserve">æÊqPX—à</t>
  </si>
  <si>
    <t xml:space="preserve">Q`Íd41!y’aø_x001c_§Ð_x0019_Ž‡0oëÙŠ|[:6ða&gt;wì¥J4…QHØ¤h™ò³„æìö}7iC</t>
  </si>
  <si>
    <t xml:space="preserve">’š½lyRG3_x0019_lôG:R–³¸íæ&lt;·i_x0018_Q¿!ÉÁ_x0008_bQ;Š¤™§ø‹;yÏvþ{*&lt;øowÅ_x0005_ÃÔ¦¤æ›;ÌKy0ëwÄ_x000b_/å×Í »^_x000e_¿ýk_x0011_æµ:ßrSSHþ[§q¢ù½ç™%þîHªŠ”_x001e_½_x001d__x000c_”îÎ_x000c_—ÜÙŽ?ÝILkðF"å‚d_x0015_5_x000f_nø_x0011_–?_x000e_\^2_x0019_ùöX/9#—_x0016_çÇ¯ÊTaÝ¶Þ‰Xð_x0008_¼çªú_x0012__x0012_eeG+š¿7åØUu_x0007__x000b_:_x0004__x0005_í¢*X›_x000c_;¶¼_x0004_ŽTâ¦4WGqc‚×1V$;"õ³/òt.€Rç_x0003_“_x0005_\8ÐÙ'Òx+&gt;:ÏB_x0007__x0011_*Ì&gt;_x0010_œ¡™oÿ‹Àå©_x0019_Ã”¤¤v]¼YT^/3k¥©ñ_x000b_V¼tº¶ãŸ øü_x0014_ôw#W_x0001_h_x0003_îl</t>
  </si>
  <si>
    <t xml:space="preserve">”õh~È_x0017_°H$W_x001f_ôàgùÍ_x001f_òÇÃ³ý¨“	w_x0008_²+•LáŠßeâ&lt;õQHå‡Œ</t>
  </si>
  <si>
    <t xml:space="preserve">P›_x0014_~ß\_x0004_ºiÇí²ë_x0010__x001e_Á™¹¶_x0017__x001f_Cè5ÏäÑxÎUIù_x0010__x0004_ƒ_x0008_÷_x000e_Ÿ_x0019_›ÉÕ_x0007_'!—ú_x001c__x000e_ëÌ_x0002_-·lèŠôÕSÙÎkA_x000f_æX!-jqB— S´©_x001d_vj¤ƒzî_x0014_ïN_x000c_r¤üˆ_x0010_›(‹+qÐ3‡ém¸š.›²IQPá_x000f_PhÉ-	C</t>
  </si>
  <si>
    <t xml:space="preserve">’Eý_x0015_¬×_x0006_‰9_x0006_íôhe_x000b_1èf_x0019__x000e_›K5¾.3á¦r…õû•ì”áC3PßŽ_x0016_C€l@/?_x0015__x0010_lëF_x000b_=ä€»ûÙ³G‰Êï9cÉKÆ_x0002_(äÞŽœý ø‰PzÑcïs64ù_x001a_6_x0004_Ê\[S_x000c_Ñîg–¥_x000b_ÑKþn-äÊ£¦¸W_x000e_¿kæP(™Írå</t>
  </si>
  <si>
    <t xml:space="preserve">_x000c_ _x001e_Ó)—!Îà¡ì¡Z„ßH¡‰”_x001b_½	—âÎJîåÆŠ8ÞMZ_x0005_ô/!¼"ò256_x0011_‚¦_x0011_˜&lt;_x0006_[gMfÞðSF_x001a_‚(¾—ÔkâR?</t>
  </si>
  <si>
    <t xml:space="preserve">‰%‹3·ù­ú_x0013__x0012_gsG.©ÄIåQ½•Ö„À_x0004_C_x001c_d¢  ¾&gt;Ýë»_x0007_‘=_x001c_â§6WFž“s_x0014_ûœ1hÿ·ºçÕB-–¤B·kÛ0ö_x0007_[#»Ø;Òq_x001b__x0019_:Ï=|Z_x0013_³h</t>
  </si>
  <si>
    <t xml:space="preserve">ÏŒë_¬çØÞÕcú”¥¦^½XS]*-Wãëºì_x000e_Pµs¥¼—Êñªo¶J:X&lt;_x0010_fÑh_x0005_”ðQ_x0001_³*¯R_x001b_ cÌôYƒ´%ìúB?tMÕpN</t>
  </si>
  <si>
    <t xml:space="preserve">¶3R÷Ñ|á_x0002_€.wÝ_x0012_|ì†_x001d_ê~™­Â2‘|__x0003_</t>
  </si>
  <si>
    <t xml:space="preserve">M_x0019_Â†Ðª_x0017__x001e_Aè4ÁïÛ_x0006_·&amp;ûq®¦U³½hA³êXóí:_x001c_L“þ_x0001_gêÈ_x001e_1«mÏ±ö¨)ö_x0015__x001f_tØ_x0018_=sQ#f_x001a_-Ï‘_x0014_a¦„xî</t>
  </si>
  <si>
    <t xml:space="preserve">ðW</t>
  </si>
  <si>
    <t xml:space="preserve">râ…±_x000f_Ÿ.‹-g¿1é‚ƒPþä.ìÉpSG–á	Rmô_x001e_R	=o£Pó_x001a_¤êgõ¿89h=_x0007_Ïe_x0001_2ìe_x0018_	—ƒJ4—POÒ¤o¾}|_x001a_MR_x0012_£C¹–ÕÄ£¦„T$(?_x0017_{oõF_x001e_</t>
  </si>
  <si>
    <t xml:space="preserve">ä”»ó@ûQd7²_x000b_²²fÞ¼Àå°§™¤ò•8{Óœó{5&gt;À^LNñ!_x0005_!\ÖÍ³\Â×_x000e_ëNàg_x0013_™±ž¢³]_x0013_¾vãm_x000f_ŸÎI™w5&lt;_x001e_º þ;öí¸íš_x001c_€p ‹_x001e_£_x0005_</t>
  </si>
  <si>
    <t xml:space="preserve">‹ïõ_x000c_ê§â ß@@_x0007_ø_x0010_\ñ¼]°‰¶ºÍºº_x0010_&gt;_x0011_]^-_x001c_îâ`RH_x0018_‰(d3O_x0004_Õ™àŠ\O¯J_x0008_Û–ž	_x0010_}	F/¢ÝMÕÄIt{{s_x0004__x0004_Éé{#jØW²’¼_x0007_W_x001e_ê§)VL…–nhžÞ1/¢Åé¦</t>
  </si>
  <si>
    <t xml:space="preserve">Š_x0017_qä¤.·_x0004_Ýó_x001e_V_x001c_Å¡_x001f_Òk{" 8Ï;a__x0010_‹_x001e__x0019_ôþí8®ÞÃå¬_x0018_Ç—•Û_x0004_gµZTK0</t>
  </si>
  <si>
    <t xml:space="preserve">f’†Èv.„v¥ºŸÈñªo¶J=iºœô_x000b_T_x0001_–÷kaÉ_x0013_±M_x0014_8eÏ÷`øö—_x001a_"_x0010_3_x0001_¨Õø±‡t_x0015_¥oÒ·áUÙ&lt;³_x0013_HÝ ³4o£*~™_x001e__x0004_ƒix\Z2*_x0001_«˜»¨_x000b__x001e_U÷?ß£1ö_x0012_} –w®šb_x0008_äô[ðí3_x001c_E–ÿmõÌ_x001e_8\ôˆö«*“ö_x001c_q|Ø_x001d_kw_x0007_[$¬"[¶¨_x0015_vc¢š|í0‘(0VšûŒ_x0012_†*.|·_x000b_—û¿n‰›_x0016_úÈtUQœØp+QÌ 59u¬a…gœÓ!_x000c_</t>
  </si>
  <si>
    <t xml:space="preserve">´ÜÓ´‹_x0011___x001c_3îy_x0006__x0001_‡K7ƒWqSRWqsÂ¤__x0014__x0012_»</t>
  </si>
  <si>
    <t xml:space="preserve">P`?þšºs*.=_x000b__x000c_mýY_x0001_-òóÊžgÃ9X_x001b_Ÿ_x000e_¥Ü;‰èÝæº§™¦ù:dÑv×C*6ûdONò+k 2Ø›µ-Êv©sÿf(æÊ§£¾A_x0017_½Oœ_x0012_(†Êwî	_x0012_ _x001c_º*ý_x001c_ˆŸ†ì™</t>
  </si>
  <si>
    <t xml:space="preserve">ùøO©‘_x0013_„v°äé0’ØÞˆ_x0007_¢3}_x0004_È«¨_x0006_Yd‹_x000b_?5_x000e_‚¸_x000f_ž4_x001e_]^8_x001e_äËê¦£Ê</t>
  </si>
  <si>
    <t xml:space="preserve">ŽU_x001d_å»*KG¹¨qiÕ	_x0016_¡Ì„¤c/}²Ù:jÓ;÷_%¾Ä"Ð[_x0006_Y_x0019_%Ç?vY</t>
  </si>
  <si>
    <t xml:space="preserve">¶eeÄáÓOÐçÕã¯_x0010_Ý–¯§|]„'</t>
  </si>
  <si>
    <t xml:space="preserve">0l…ù0*ÆM»‡_x000e__x0015_C%ª_x0012_Íq&gt;O9_x0017_gÖd_x0013_Ÿÿj|ñ˜X­Í¯ôÄê_x0003_GÝÕúýŽœ”ïo$_x000c_´-SáÚl}À_x0013__x000f_»ëÛO%ÅG_x0012_½%&gt;»PDo&gt;&gt;(_x0014_Ã˜§¨_x000b__x0017_eÐ?ßïØzÏmË`ð»_x0003_ÈË_x000e_jÎ[ùî:_x001d_E’ý_x001f_`ëô|Kxñö¨5“ò_x0017__x001e_uŽe)K9-V“=R½«_x0012_sZÙÿAï_x0017_éV_x000f_OŸÇ÷i¡)²¨ò3îÑ‚†k‚€_x0016_äÖqYI–ë_x000e_XQF—Èà»ˆ’apã-_x0012_!·»_x0002_dïµ–y__x0002_3óg_x000e__x0016_•œ6EÍh6‡Ö=Å…Õ¯ÈÈé™{3hU_x0004_žšºoF0=_x0017__x0017_UÍE_x0003_/î‹¹òèW°_x0007__x001f_QÄDøøFñÐÜî±¦™¥û$}Ó¥_x0001_•C51ðoKPõ%_x0003_!UæÝÊ</t>
  </si>
  <si>
    <t xml:space="preserve">Ë»_x000b_ÔTöm(ïÈžÜÁf_x0011_ vêh_x0012_™ô_x000f_5_x000c__x0018_›7¤$_x001c_õä½ç‡$ÿùH ›•_x001f_·_x0005__x000e_°m_x0001_ÔE["´_x0007_W·ÌÅÈ_x0010__x001e_°áXŠ_x0016_W5_x0010_‚¥_x0011_–#_x000c_\#JWÞŒ&gt;"_x0013_XùN»³ÖQaÙ²Þ±&amp;Ž3·â±û_x0011__x001b_YZG.¡ÃMÜÛC_x001b__x0007_l8R}¯Ÿ4i øxÞŽ·_x0006_ŒW_x001f_ã¢5RL¹î_x0008_PžÑ_x000f__x0013_¦Ûî¤_x000c_Ž_x0014_AôÝx¾kÒ1é_x0005_[$¼Ý_x001f_¬_x0019_@ &gt;8Æ:{R*Í_x001a_[ÍÚh»'_x0002_äåª_x001a_ÀŠ­¤`_µHVB$+l¥_x001b_u_x0010_ÙÒDM‚4s_x0016__x000e_Àª-÷_x0017_8S%}{Öl_x001e_—üv|ÈnÖ_x0006_$V;¿¬"H¹ÞÂ·ù‘ízO_x000e_¶-˜WõÅiÙ&lt;ˆ*sç˜Š_x000c_^õ_x0012_(¡H9ƒT[a_x0007_HR%À’¸©_x0016__x001f_\í#Ûîâ_x0004_´Uß_x0008_÷Ð_x0003_ïÏ4_x0010_âõc—_x0003__x001a_L”ÿ_x001f_eìÈ_x000b_3_x001a_±ö¶+—ô_x0017_'_x0002_Ì#RK¼¯ÓI_x001a_P´ª_x0016_ib¦›yæ_x0019_ïR_x0003_HŸÇ_x0003_äyù_x000c_Ó@†¸_x0017__x0008_GP¸¢-€ÌsM3œà_x000e_MiÄ+0A	áa„C×‚ZýÙlU÷´ˆ_x0012_\_x0002_:ïf_x0003__x000f_—”V&lt;šTqá¦l…õ‹ûœÝ„›_x0015_2_x0006_Y&lt;ž±W?V_x0005__x000b__x0018_nôG_x0003_-é”½ðÙGÊQ_x0007_oÅ\õß8ŠíÜàŠÙâœüœ?qÎœyìs*_x000f_†_x001c_wOí*</t>
  </si>
  <si>
    <t xml:space="preserve">(XÛ›ÎHú¸0PÁr³_x0013_äÊ¥ ¥^_x0013_¡wëy_x0010_›Çtá5‡×øl¯_x0001__x001c_În@lY_x001c_ÆÛsÌŽ—_x0006_×_x0003__x000c_ˆûö&lt;‹ÞÛðF—q:[ƒxaùÚ	Ü_x0016_?5_x0010_ƒ¹_x0017_&lt;_x000e_]_3æïdi{_x0018_Š_x0013_ìÄ®ÕU_x000f_ØÜÒ‰#•9™×Ã</t>
  </si>
  <si>
    <t xml:space="preserve">_x001a_bcE.£ÄRØÙr_x000b_}:$:r”4`_x001e_†_x000b_à¶Áµ__x001e_à®5SK—tPü­1_x0017_¾Ìî£</t>
  </si>
  <si>
    <t xml:space="preserve">‰/_x0007_ðŸAéQµ+9]%¸Ù9Òbf#'(Í&gt;u[_x0012_‹ê”</t>
  </si>
  <si>
    <t xml:space="preserve">3mÉ’çW_x0018_"Ùú¬‘ž_x001b_[¾E=@//s™ó	(Å&gt;‚ÀÓìž»àO™&amp; R;_x0016_xÖj_x0002_Ÿôn{È_x000e_¯Q_x0018__x0011_]ÏýbÿÎ_x001c_íÄ¯µ—•ÕvP_x0007_ŒSçké‡Úlà_x0005_Š.oàš³r-£_x000e_@£/=¤TCn92_x0010_cº¢½®_x0016__x0018_Bè;ÞéÝB°_x0017_û</t>
  </si>
  <si>
    <t xml:space="preserve">ïÕ_x0002_ôÍ_x000e_jÎZÉn±‘™«û_x0001_fëÒ_x0002_0©dñ˜õ¡!’ð</t>
  </si>
  <si>
    <t xml:space="preserve">æÊqPX˜à_x0008_SmÍc41!t’aø_x001c_§Ð_x0019_Ž‡?oëÙ*X_x001d_5×_x0019_|1–•I=‡QHÜºhƒÏõ€¤Èìž};wT_x0005_œ¼W?V_x0005_</t>
  </si>
  <si>
    <t xml:space="preserve">_x0019_môY_x000b_-êˆ°ÊŸCˆj_x0004_iÇZ÷Äõ’äçŠ$_x0012_)'­8yÒŸaïz77þwOIù!_x0001__x0018_Ö)Ca´:0Xµv®_x0013_ß÷Ç¿\_x000e_Ôuâh_x000c_šÄnä_x000c_qYS…V§W¦¦Ì»ÌpâäJ©‹•_x0013_¿_x0001_</t>
  </si>
  <si>
    <t xml:space="preserve">€äð(”ÁÓ´_x0007_ßHF_x0007_ð)"‚ê\æ_x000c__x0004_3_x000f_‚oä_x0004__x000f_U\2_x001d_çòeNF_x001e_³n”ü³ÓTiÞ­Ó²!‹5™×Ã_x0004__x0013_ac[+§ÆDÔã4_x000f_?_x0002_'4s”œ.Xfü:ç¶&lt;‹&amp;á¦)UP‘lh‹Æ</t>
  </si>
  <si>
    <t xml:space="preserve">_x0017_ªÄëœ‡|÷¨_x000c__xá%±69f_x0018_€¾#Ð_x0013_!!9Ò&gt;vE_x0011_²_x001c__x001a_‡Ú”oÙŸ”õL–ˆ®§~^¼_VJ-&amp;oœ‚ì_x000c_l„v»¼ŸÏø”Ì_x001c_9i&lt;	î_x0012_x¯ôa|È_x0013_®L_x0019_6`ÈÄ_x001f_‡ö_x0001_ëÇÆ¼æ•ä{K_x0007_ŒSçkï‰ßiþ_x0004_‰*så õvo˜</t>
  </si>
  <si>
    <t xml:space="preserve">G¡&amp;;ƒ/&gt;_&gt;_x000e_«—MGƒ«_x0016__x001d__ö&lt;ßòÚ|ßmË_x0005_òÜ=z8ÖÅa_x000e_cÉfÅ•„«À&lt;^ŒÈ-Üf÷‰é©"õ_x0015_c_x0005_ý#</t>
  </si>
  <si>
    <t xml:space="preserve">-Lu_x001d_æ|_x0006_áµ_x0017_ub¦…qï_x000e_îU</t>
  </si>
  <si>
    <t xml:space="preserve">I€ÿ•_x001a_¡_x0010_‰*{¼3è_x0006_ƒð_x0016_‹ÎIU`àš6QaÏa)0&lt;uµ\ÿ%Ú¨!“&gt;	ã¨‰_x0012_T_x0004_7×_x0019_|1ŸœJ5™SJÑ¥k¾‰ñÂŸËë˜s5odzá¦¹WÂ¦°Ö(nôE2ìŠ¦òé(°o_x0010_hÇc{7ØZn$ÞŠ</t>
  </si>
  <si>
    <t xml:space="preserve">f-:­_x0003_Dêø{ígB5øfSOú&lt;_x0006_! §èˆMœÊX9¡;ûÈ¤¢º^_x001a_¿pân_x0010_ŸÐqû_x0004_5_x0018__x001b_¼*û$÷å¶‹™JøßL‘ôï"¼	_x000f_‰æ÷5‘Âßˆ_x0007_¢3}_x0019_ù("ƒ›Z€</t>
  </si>
  <si>
    <t xml:space="preserve">;1(üÃ)—9</t>
  </si>
  <si>
    <t xml:space="preserve">^@0_x0014_æôfi=a³_x0010_ñÍ¦Ó[hàÌ­‰'²³?jpÃ_x000e__x0013_b`Z/£ßMÕÊJr_x000c__x0002_&gt;_x0004_ñ`zúæà¾:mp6Åµn"ÙÂ.URê’rhž×_x0001__x0008_¢Å–ÝF³h'ù÷_x0003_Å4Žlê_x0002_\$ºÛ/Òg|# 9Ò&gt;bS*‹cbÏàë0ª×²æÅ_x001f_ú•Û_x0004_g¼QUC..n˜Ž‡ô0*ÆM¦¶Œ–Ìç_x0013_Îp&gt;iGlAßi_x0006_žëk}Ë_x0010_­ubS]ÏãbúÈ%“¸ù´Á_x0013_gþ’6·</t>
  </si>
  <si>
    <t xml:space="preserve">žQ÷Øsá_x000c_š+tîœ‹4Ýlò—'Þ_x0004_ƒÚºîÿ_x000e__x0010_!ûÿ¿ª_x000b_u_è&lt;ÂìÒeÍl¿w»íz®¼fW•¨_x000e_¥ñ8_x001e_D’ø_x0008_eìÎ</t>
  </si>
  <si>
    <t xml:space="preserve">2±x÷•ü‘_x0012_‘÷_x0017__x001d_|·_x001b_[_x001d_?KX¬&amp;kËÓ</t>
  </si>
  <si>
    <t xml:space="preserve">wj¤„xî	êM</t>
  </si>
  <si>
    <t xml:space="preserve">N¤ó+….Ž)¡6íˆ…j¸àlÝÎxS]ç_x000c_UlÏXVK_x0005_pµQù_x0015_­Õ!ñý_x0001_Ó4Ÿ€:0îd_x0004__x0017_–œT&lt;ŽAIÜ®oŽÏ_x0001_</t>
  </si>
  <si>
    <t xml:space="preserve">ã¢[¦€SzI9	_x000c__x0006_÷F_x0002_0ìƒ§ñàEÉ"#_x0016_Ÿ(¡ƒJÕ½ˆú±¥˜¥ú;xÒ•zég)+ñ^wLó _x0007_ ]Þ«Þ1¬¹fÕsûVUó¦ª¸__x0013_¾vçw_x0015_žô_x000f_5_x0011_&amp;_x001f_º*æ"ñä»æ¡Z„ßN¡ƒ’_x0005_´_x0007__x0004_ˆáÎJîåÙ“&gt;ÚIC_x0006_ÈVX³…d_x000b_€±ê(¸_x0012_œ"_x000f_\A3_x0014_÷ó`ZA_x001a_³š_x0019_$~S«Yà9)8æ²_x0008_‰ÜÈÿ_x000f__x000e_</t>
  </si>
  <si>
    <t xml:space="preserve">`D/¾ÁEÂØK	~IC%äÊh_x0012_FÓVú½_x0005_ŒV_x0016_â¦/^J€Œrt‹ï1_x0014_ Çè¤_x000c_‹_x001f__x0017_ŠÉFnãFŒ9^</t>
  </si>
  <si>
    <t xml:space="preserve">¸Ú&amp;Ób}&lt;$=ö@_x0004_b_x000e_µddËýî0­ÜØÞÕcú’¤¦{@¿Y_D+_x0017__x0011_ç©‚ï_x000f_R¸u¸‡óåöùª’Fÿái:_x0017_zÔr_x0002_–êiwØ_x0012_®F_x0019_!]F_x000b_</t>
  </si>
  <si>
    <t xml:space="preserve">HåÕúJKpPÕKs5Ñ)ŸO‚Ùmý_x0004_ƒ4sääòGoäL5ñeNå_x0004__x0010_{&lt;4(_x001c_À’º _x0017__x001e_^ê ÞðÓBönÂ</t>
  </si>
  <si>
    <t xml:space="preserve">òÕ_x0004_ðÇX_x0014_‰ðcõÕEf|“ð_x0003_dèÍ_x0003_4¨aó±‹Ó_x0012_Žð_x0010__x001a_{©_x0012_Uw_x0007_[$¬$Zµ®_x000b_rc †}×v•j_x0008_UšûŒ_x0011_‘_x0010_ôQ@¿_x000b_j_x000b_</t>
  </si>
  <si>
    <t xml:space="preserve">µ¸_x0017_æÊoQY€à_x0006_@aÇ`(	·‡Jˆ}åœê’q_x000e_ù9Ó‹±wY/„e_x0006_	ŠB#…Q5 îUù©øªß¦´Î/.k^_x0004_šž°nI-=_x000e__x0016_qõZ_x000b__x0014_Ôˆ¹ñã9±i_x0013__x0007_Á5÷ø&lt;³–¦Þ²¯›¥û”:}Î˜{×_x0005_S_x000f_ä`JHû&lt;_x0003_$d Ùˆ4Ä½_x000c_ÌHþg)åóØØƒ^</t>
  </si>
  <si>
    <t xml:space="preserve">¶~âo_x0012_¢²_x000b_ß_x000c_5£’0ôÁ'÷æ¼û™%àç@¸‚ž_x001b_¿9†_x0007_'²låâ_x0007_ÁU‰}=Ì_x0013_G†@ã_x0008_&lt;7_x000c_‚±_x000e_=s$_x0014__x000b_c¸€0_x0012_1EÞDòÇ­ÕRaÑ²Ò´.6©ç±ü5*bcG-¢ÀMÔµJ_x001b__x0003_:=#r¯äQX_x0018_Ž_x0001_ç¾_x0004_ˆI_x001b_æŸT-v™sm‡È</t>
  </si>
  <si>
    <t xml:space="preserve">_x0011_ Íèœsñ/p A¨bÙ&gt;ò9 ^ƒØ8Ö`}&amp;&amp;_x0001_°DF[*0êî_x0011_Úè0©ÝÂæª_x0007_Â¼¥{T¸XnÈØÏ¾_x001b_iºÈƒª5µ‚‡±¤«ü</t>
  </si>
  <si>
    <t xml:space="preserve">§p&lt;Q%_x0016_qÉo_x0003_ë"G¶LÜ_x001d__[;™¨}þÌ_x001d_ìÂÈµü•îpK_x0012_´1”kÑŒØnã_x0004_Š+y‹˜å</t>
  </si>
  <si>
    <t xml:space="preserve">ož</t>
  </si>
  <si>
    <t xml:space="preserve">O™XFƒQLd&gt;7)_x001c_Å…¾¬/`'Ð ØèØzÑnÇ6Ž¯=öÆ0_x0017_øôSõä9$:éÀ_x0003_zêÌ_x0007_7·\‰óÍ¨_x0012__x0011_|™ÂDµ_x001a_Pq!%_Š"Z¤©_x0011_|g¤½ó_x0018_è&gt;Ôðr¤twšY_x0010_²_x0017_CÛ7ëìj€ž</t>
  </si>
  <si>
    <t xml:space="preserve">ç_x001e_¦Ò_x0018_Ž9_x0004_ë²‰_x001b_A_x0002_/æ_&gt;</t>
  </si>
  <si>
    <t xml:space="preserve">—žH&lt;‡P@·¥_x0003_€ÏŽå•ì”áC2`__x0005_šŸ¹j^)93n_x0017_ÍZ_x000b_-åˆ§óã9³m#_x0017_»cøÅ&gt;Œ÷Øá±£ Ú€­8gÓ”|è~_x0011_I‚^Nwq©ˆýdÝ¢³0Ü¹	ÍKö+âÀ¦§ƒÔå_¦d(¢GnÍ5_x0018_$†Lý&amp;êŽ¼å™8þïWª‹éc÷9sÖ”¦wæƒØ#ßKE_x0004_ð!"‹†_Œ_x000b_ 7_x000c_†)=_x000c___2_x001c_ï`?CuŽ(ëÛ¦í-_x001b_à²ß²'‹1´â²þ	*_x001f__x0018_|3«ÁLÕÄHs_x0003_:FFCžŸ+d_x0007_„_x0005_ãŠ¶=ó</t>
  </si>
  <si>
    <t xml:space="preserve">&amp;â¸#SN‡J_x0016_øï_x0008_/"Ngy5ˆ_x0016_zˆ¹@¶tÛ1ç_x0001_^/¹Ù_x001f_X”˜ò§Áö_x0006_õ¤›sX[ðÙÓ	’çäÞ“!ú¬•Fg„anz_x0017__x0017_W¡ªçô</t>
  </si>
  <si>
    <t xml:space="preserve">†/pÉ¡=cÊ_x0010_¯L_x001c_ eÍùdýÍ_x0001_íÞÅÁ“ìpM_x000e_µ-”=éáÙ_x0003_ä&lt;Ž4yÝæñ4W“_x0011_G '=¾NAc_x0007_HR%Üœ½«_x0014__x0001_Zì;Ýèâ_x0004_´UÊ_x000f_õÜ_x001a_ðÉ0_x0015_îÎ%‹Õ8_x0003_E”ý_x0001_cÑ²x	¶\t_x0003_xt_x0012_‘÷_x0017__x001d_b¶_x001a_Ms64^•)V°‘ž€‚v_x0003_×0d¬Š¤Çµ(ü</t>
  </si>
  <si>
    <t xml:space="preserve">ˆ7_x0013_¼3é‡`Ÿ_x0017_™±:i'À“^_x0012__x001b_’5|-&gt;rªXû_x0014_¤Ó_x001b_ˆƒ;_x001d_ë«*e_x0001_2ìe_x0006__x0008_–”$&lt;èP'Üh™þ³„æìê“x3i]_x0005_ž½kyRG3_x000c_kð@_x0006_3ïŒ¹÷â_x0001_Î_x0013_#oÈYøß&lt;ŽèÛàŠÙâœùŠ9~Òž{×_x0005_S_x000f_ù^ÌÅþ=#]Ý¡®2Ã§_x0008_ÚZÿo åÍž(L¾Ã9ÚP›dE±ß51_x001b_}¹+åOôå¾ù™</t>
  </si>
  <si>
    <t xml:space="preserve">áäIÕóÞ"Ã_Ø¤„jÁ‰Æ=ÜHE_x000c_ñ !ƒ„_”</t>
  </si>
  <si>
    <t xml:space="preserve"> 3(ºº_x0010_&gt;_x000f_\_:ræ`?F#Ž_x000f_éüÑ¯kaÐ±Ö°'‹5ªâ©ÃshY~B(£ÂRÔÜOq_x000e_:FFC‘’+`_x0007_ƒ_x0006_ïŒ½=ó</t>
  </si>
  <si>
    <t xml:space="preserve">&amp;â¸"^F€˜J_x0016_øï_x0008_/"Ngy5ˆ_x0016_zˆ¹@¶tÛ1ç	U'³ã­%ƒ©¥Ù_x0001_öµ€ÓÒ‹X_÷‡ï3¶´Þæ«_x0005_Âœ²¦#Å_x0012_n=q\?ÞãÜ¥\H¿wº¾–Íø’_x0013_Ïu Q%_x001f_Aîo_x0003_”öi~É_x001b_ÁMr/]ÈÄ_x001f_‡ö_x001d_åÁÀ´ø‘èlJ	ŒSçkõ‰Ühà_x001b_‰</t>
  </si>
  <si>
    <t xml:space="preserve">uá‘³r-£_x0014_@¢##¸QMa;_x000e_Vgøš¤¡_x0011__x001e_Të_x0004_ –â{öîIƒ-í_x0006_ñÌ4</t>
  </si>
  <si>
    <t xml:space="preserve">ç÷Eñä*_x001f_D˜ø_x0002_]c;âà1œÏ±~W£RÎ</t>
  </si>
  <si>
    <t xml:space="preserve">#GÓ_x001f_QoT'^”&gt;S½¶_x0017_v_x001e_ÞÎAVœ_x0002_K8ÂªÝ_x000f_š*Š*x¸0é€†i€‚_x0016_ùÌIi[Ÿã_x000c_QhÌfF1Su’\ä_x001b_œ¬c·‡1_x0002_ê¶‹_x0013_X_x001d_6è_xs®L4„XVÝ¬o„õ³„æìã™5wT_x0005_›Ÿ½W?V_x0005__x0008__x000f_iòG_x0004_%ÔõÂÊà_x0001_3ã–´ùXðÃ:•èÝø²¡‰§úž:yé_x0017_ˆ_x000f_ª¯ÏÀ^Ä±{ã=_x0018_`å›ˆ</t>
  </si>
  <si>
    <t xml:space="preserve">ú0ësÇV_x0013_ßóžšƒf*‡OÚT+¢ôIß55_x0018_ …_x0011_Á_x001c_ÎÝ†Ý¡_x001c_Æßp•±­"„94°ßÎ_x000c_¬åâ´_x0007_äq}=È_x0010__x001a_·¿d°2_x0004__x000f_(º)¦_x0004_7eg_x000b_$ÞËXi{'°(Öü—íkYàŠï‰_x001e_²_x0008_ß•Ã5*Y^_x0017_šùuåãrM?:_x0004_C¯¢_x0013_X ¾:Þ²„`‰T_x0002_‰¥*WR˜mkƒ«p\™»´×]Èe'ßó\´hÛ9ö_x0007_^</t>
  </si>
  <si>
    <t xml:space="preserve">»Ø"Ûx?%_x0001_ö=Y_x0010_³acÊŒë_¯çÙù¢!¼î•¥v\½XWC*0jš©üŠ0Hºq»¿’Ïû“_x0018_ô_x000c_Fi?_x001f_z×s—÷mG·h—N_x0003_(lÏýiÅ°gÕÃù6s_x001d_0KL_x000f_·/ƒSè‘Ùkð_x0004_ƒ pç _x0001_û·J”¾™_x001e_·EØ„__x0007_</t>
  </si>
  <si>
    <t xml:space="preserve">_x0013_xÄ˜§Ã_x0015__x001e_]ô&lt;ÖóÙ{²_x0014_ˆ6‹v ŒDJ²¢Gòï;_x001d_D›ø_x0005_gíÏ</t>
  </si>
  <si>
    <t xml:space="preserve">-·xþ±Íª+‘ô_x0014__x001e_|¾uS_x001d_9_x001d_Z¬\)©_x001c_tc¦„xê_x0017_ê[04æÇ•_x0015_</t>
  </si>
  <si>
    <t xml:space="preserve">ˆ4z·7ì‚¿_x0016_ú¦_x0010_ìÏtN\—â_x000c_SQ²_x001a__x0010_2"qªPþ_x001d_œ¬c·†_x0001_‚a:W*^_x0003_0íy_x0006__x0008_ˆB-†UBÛ¡U_x000c_k+_x001a_</t>
  </si>
  <si>
    <t xml:space="preserve">E.!`_x0012_mõZ_x0002_$óˆ¹Ž˜rˆ_x0016_E_x001a_‘_x0018_ƒžmßôßä²¦˜¬ú9yÓ˜cïg _x000f_ÀeNLð#_x0004_ T°£Þ4ú½0­1Çn#äÊ§£º[</t>
  </si>
  <si>
    <t xml:space="preserve">º~Ú_x0016_j¢Ðwï_x000e_</t>
  </si>
  <si>
    <t xml:space="preserve">?_x0011_»-ÁZŒÝ·çœ-áïL ˆ—"Â{4‹øñ7‘Ôß´A¦qD=s¢¯V¼_‰	&gt;)_x0010_ƒ§_x0011_–-_x000f_XT1_x001d_Þy—±’s(ÖOQ\“YàŽìÔ"ˆ</t>
  </si>
  <si>
    <t xml:space="preserve">Þå­û_x0011__x0012_i}G.Þ¸_x0006_å¤_x0014__x0006_WAJb.Ã†(b_x0018_‡_x0002_îŽ¼_x0004_„U_x0019_þ§6^v¹“sk€×_x0008__x0017_©ªéÊ</t>
  </si>
  <si>
    <t xml:space="preserve">å_x0011_AŽŸ&gt;ÍRÛ0õ_%ºÞ8×j@][_x0001_Ò7Y_x001b_¬gfÈëé	Ô¥äï©_x001d_Æ‹¨¢wY¸a(8_x0017_/p•™‡ö_x000c_lÂ_x000f_‚¾µ_x001c_DuO)Ïs?S'_x0016_xÈl</t>
  </si>
  <si>
    <t xml:space="preserve">†ôjtÈ_x001b_—ÇëÉ´J_x0004_YÅEãd_x0002_ùÅ«ÕKw6Œ_x0015_¥kÑ·áUÙ&lt;³_x0013_HÝ ³4k wB£:W¹QD{?&gt;7_x001e_ÁæÂã/a_x0003_›lž„/šqÀ_x000c_ðÔ_x0005_øÏ5_x0015_çõ^íí'_x0015_|«û_x0001_fëÌ_x0003_1¿</t>
  </si>
  <si>
    <t xml:space="preserve">ªó_x000b__x0017_DÈaks7&amp;_•#R°¶_x0011_~ZÙÿAó_x000e_êV</t>
  </si>
  <si>
    <t xml:space="preserve">Uœü+çR²-~¼;ö…Žj‚œ.›²IQG—é</t>
  </si>
  <si>
    <t xml:space="preserve">UQ²_x001a__x0010_0_x0005_ó Ô&amp;%§Ó_x001a_™9õ·‚_x0003_]_x0001_8îg&gt;ƒa}›º~hqR[äFÏ³Æ§±î™gYj\_x0004_‡ž°pB-Ar[UŠ_x0018_q|¯ùæ§µ%³k_x001b_hÁSñÃ9ŠíÔú²»‘œÂ–:{Ó~ïsG4–f!IÊ'=^&amp;æ£¸1Ã¸	ÒNàk"ßµÜš§W_x0012_ºwý`_x0013_œÍxßsw_x0018__x0011_¹)þ;þæ¸ä_x001c_€pª•–_x001e_¼_x000b_°™Œ_x000c_•åY_x0006_²_x0001_qF_x0004_ó*&lt;‹…Bˆ_x0002_-7_x0013_‰¸_x0011_¦¶ø½ŽµäÞËë¯ÊÛ³(ÒÿÊÑQ}³°×±:Š8ªä¬‡tYY_x001d__x001a_\ò‚?ƒŽ_x001e_i_x0004_8={Ÿš+b_x001b_…_x0005_úŽ£_x000c_µn_x001d_ã¤(WO˜_x001c_kì×g_x0011_™ÀÒÚw³_x0017_q‰¦A¶kÞ'ó_x0008_fZÁã;Ôd|$&gt;:Ê_x0006_ *µhgÅýé3¨ÝÞÞÕcú”²­|Z»Zn&lt;U_x0017_n¥_x0012__x0008_}Õl¿t¹½“ŸÏæ’_x0019_Ýr&lt;Z;_x0015_A\›âFr‘Gñ™QÄÜ_x0011_]ðÇ_x0004_ùÌ_x0001_†ÀÁµåålL_x000f_ÈTÖk–Ñª=¢vÕ~$ù›‰_x000c_V›_x001a_F %&gt;¹YXg#?_x0010_%Ã›¸ª_x0017__x001f_]àRÞ‚ÜBÊU½tÈÕ</t>
  </si>
  <si>
    <t xml:space="preserve">óÎ7_x0015_æóDôä_x0003_b&gt;«ä_x0006_bîÌ_x001d_4³mõ‹Í×Pªð_x001c__x001e_|©_x001a_Vs8#fêXkµ¶_x0010_uj¢A‘r×S0É_x0016_rT+š)‰)f¾2÷y€Ÿ_x001d_æÍIÛ¯~1ˆ©QôëÖ¸ýH’eÀx Ð_x0005_ä…9_x0001_÷·‚</t>
  </si>
  <si>
    <t xml:space="preserve">&gt;vÈî_x001a_ô_x000e__x001c_¹n„÷Šú•Ôï™{1k@_x0004_‡—€WB-&gt;	_x0010_lõOl</t>
  </si>
  <si>
    <t xml:space="preserve">‚€÷þ?ˆ_x0017_aQÁSòÁ9ŠéÙù·® Ú€­'~Ùšyð~</t>
  </si>
  <si>
    <t xml:space="preserve">1ðew1ˆ_x001b__x000c_"\Ú¼°3Ç¹_x000e_ë5…V(øË¤¦»Z*Á</t>
  </si>
  <si>
    <t xml:space="preserve">Úi(_x0019_Fü:5_x000e_!_x001b_¿7ù%èå·ô™!õåH‘búm‡ô°ß}Ê_x001d__x001d_â´_x0003_ç</t>
  </si>
  <si>
    <t xml:space="preserve">A_x0007_ìC ‹„@ˆ_x0002_#4_x0011_þÀZ¦CQ._x000f_pn¸¦4M@_x0019_‹_x0011_îÍ¯ÐP`Ø±Ë±:ƒ_x0008_ä¬ø_x000f__x0012_`bMA¢¯KåÞU|?|B_x0004_{Ÿ™*a_x0019_‡_x0007_ù‹¶=ó</t>
  </si>
  <si>
    <t xml:space="preserve">&amp;þ¡"_Hž’zl‹Õ1iÛüã¡_x000e_‹_x0008_pŒ£xÉ_x0010_ã;é_x0005_W ¸ß_x001f_¬_x0019_@"_x0019_ºD³£b_x0011_²caÒâê/ªÖÍæ®_x0012_Á••/‰¿mß®z_x0017_¤‘_x0014_QºÈ4oÙq¸£æÎøŽ_x0011_Äm?PEo2î_x0013_\ä¤*</t>
  </si>
  <si>
    <t xml:space="preserve">—GûQ_x001f_+eÍühýË_x001c_åÆÃ©ùŒäKw</t>
  </si>
  <si>
    <t xml:space="preserve">µ.ŸSèÐ_x0003_áj_x0013_uúž³r-£_x0012_N¢'=ºPAx:?_x0010_cº¢§®_x0010__x001d__÷;ÖêÒyö_x0013_¹6öÝ_x0001_òÐ6_x0017_ãÎ%‹Õ8_x0003_D“ý	aÑ²x	¶\t_x0003_xt_x0012_‘÷_x0017__x001d_b¶_x001a_Ms64^‘)S´‘ž€‚v_x0003_×0d¬Š¤Çµ(ü</t>
  </si>
  <si>
    <t xml:space="preserve">ˆ7_x0013_¼3é‡`Ÿ_x0017_™±:i'À“^_x0012__x001b_’5|-&gt;rªXû_x0014_¤Ñ_x001a_†:_x001d_ë«ƒ*e_x0001_2ìe_x0006__x0008_–”$&lt;èP'ßh™þ³„æìê“x3i]_x0005_ž½fyRG3_x000c_kðO_x0002_3ê¹ûã_x0001_Î_x0013_#oÈYòß9‰èßâŠÙâœùŠ8q×ž|×_x0005_S_x000f_ù^ÌÅþ=#]Ý¡®2Ã§_x0008_ÚZÿm äÉž(L¾Ã9ÚP›dE±ß51_x001b_}¹+åOôå¾ù™</t>
  </si>
  <si>
    <t xml:space="preserve">áäIÕóÞ"Ã_Ø¤„jÁ‰Æ=ÜHE_x000c_ð+"„^”</t>
  </si>
  <si>
    <t xml:space="preserve"> &gt;(ºº_x0010_&gt;_x000f_\_:ræ`?E#Ž_x000f_èüÑ¯kaÐ±Ö°'‹5ªâ¤ÃshY~B'§ÇRÕÛMr_x0001_:FFCž˜+g_x0007_ƒ_x0003_á»=ó</t>
  </si>
  <si>
    <t xml:space="preserve">&amp;á¸)PJ†’J_x0016_øï_x0008_/"Ngy5ˆ_x0016_zˆ¹@¶tÛ1ç_x0001_]/»Ý_x001f_X”˜ò§Áö_x0006_õ¤›sX[ðÙŽ5¨Ã·ä«_x0019_Þ”¥º}^À _x001d_zPq_x001c_ÍÒð®] v¸¿ŒŸÇø“_x0012_Îr=M9</t>
  </si>
  <si>
    <t xml:space="preserve">}îT_x0001_–÷kÈ_x0012_¦#_x001c_Ge¢ùYøÑ_x001b_Õ¼»ù˜îrN_x000f_µ(‚Và·§_x0017_Ù_x0018_"rã‡ˆ_x000e__Ÿ_x001b_~ß\_x0004_²RBd 6*_x0019_Å™ƒÖm&amp;^÷;ÖäÝö_x0013_¹6ñí†zBë</t>
  </si>
  <si>
    <t xml:space="preserve">ä÷Xóó;_x001d_Z“ñ_x0011_eèÇ_x0001_3îi$/ÒªÎŸáõv#kO_x0004_@Z–&gt;8·©_x0014_kb¯šzît–_x0019_05ÂŒÙPëvßd½1é€‡a–_x0015_àÊrMX‚ä6ijÍc*1&lt;p£7ûs¤¼_x001c_·‚&amp;_x0007_ÓÉð*]</t>
  </si>
  <si>
    <t xml:space="preserve">0îf_x0007__x0008_“‚O5¾.3á¹d‡ðåœÕï›}</t>
  </si>
  <si>
    <t xml:space="preserve">_x0016_&amp;&lt;’œ±k^)=_x000c__x0017_kÍ8x_x0014_ì”°÷ç9²Qe_x0013_ùZÉC²_x0006_5äå³¤šºú”%xØŒwäx-_x000f_r‘¯žtÛ=_x0018_× *p</t>
  </si>
  <si>
    <t xml:space="preserve">¼vž_x0011_[¢³/”]NRFè}å'ôå¿åŸ$öãA¬‰‰_x001a_ _x0005_4°ä÷7–ÝÛŒ9²I+È-=‚¼"ò2&lt;?_x0013_ƒ¸_x0010_Ÿ9_x0010_XV_x000b_bœË|WD_x0013_‹_x000f_æÇ©ÔZY¦Èï¸'Š5ªæªø	*_x001f__x0018_|</t>
  </si>
  <si>
    <t xml:space="preserve">½ÀIÝÚOMyx=C_x0014__x0010_¦½ …_x0003_åŒ¡_x0005_ŒH_x001e_ä¶*_E…˜Jâu7Ø‘YüÒ/ó_x0002_×A²›{ÒnÙ$_x0003_^$§Û/Í`y_XröA )Bð_x0012_=™¶÷2¨ßÝæ­_x001a_Ã‘¥¦xC¼ERz_x0017_</t>
  </si>
  <si>
    <t xml:space="preserve">nž“‚ñ_x0008_RÒuÔºµšÑñªo¶J&lt;Y:_x0017_x×m_x0007_ˆñaG·h—Q_x0015_(bÉãaõÍ_x001b_íú¿ÏÁ™èqI_x0011_½%œTë·§_x0017_Ù_x0007_”(wàœ4)á*G™¥¶6Œ|d&gt;5*_x0003_À›¥¨_x0011__x000f_^é7Ûäâð9_x0012_ˆ_x0008_í={1¿ÔßÎgÊˆ?_x001e_XøúeõÌ</t>
  </si>
  <si>
    <t xml:space="preserve">.´e‹ð¾‘UÌ…D\_x000e_èN_x0007_o&lt;'^•"Uµ¯_x0011_w`§™yó_x000c_×j_x000b_KŸý‰_x0012_™.ä+_x0016_»_x000b_ìžŽPþä.åÀrPYŸá_x000b_Nmô_x001e_R	!v©Xû_x0002_¥×_x0019_ˆ_x0001_‘Œ_x001a_Y_x0003_</t>
  </si>
  <si>
    <t xml:space="preserve">èc_x0006__x0008_“¥4F¾UVÑ k„ð³„æìë£ø¸å&lt;˜Ÿ»m_</t>
  </si>
  <si>
    <t xml:space="preserve">&lt;_x0015__x0010_käF_x0004_'é‹€x_x0016_ÙaïãQùÐ_x000f_Iø³ÐàÝ×£š¸‘—;xÍwðx(K-w0¬PUc.€öä.Á»_x0008_ÒK÷n-çÎ¤§§^_x000e_¶OÚk_x0011_™Îqæ</t>
  </si>
  <si>
    <t xml:space="preserve">_x0005_N_x001b_Ó)—"Îá†›ã_x001c_þïK¨‹”_x001b_¹_x001e__x0008_°™Œ_x000c_ˆÛØŽ9ÃJG</t>
  </si>
  <si>
    <t xml:space="preserve">ô!_x001a_õþdŽ</t>
  </si>
  <si>
    <t xml:space="preserve">84_x000f_€¼_x0013_˜87#%_x000b__x001f_ùóaRC_x001f_³n”ü®íÐëUoï²'‰2«ç¬å</t>
  </si>
  <si>
    <t xml:space="preserve">_x001a_pbB$¢ÄuW</t>
  </si>
  <si>
    <t xml:space="preserve">ª¤ú_x0004_ði_x0013_ëX º9ƒŠ½_x0019_æT_x001e_â»*_Q‚‘_x000e__x0011_ÉïvIÒ”©ÖSÞCe‰¥@¶jÓ8ñ_x0003_W!³Ç'Îj@_x001b_"8Í&lt;~[_x0012_»_x000e_`¢â…7’Ûä˜Ñ!Âœ®¤^½\IF_x0017_Q_x0015_¥„ùQ£q¸¿Ž›ö†è)Åq?V&amp;_x0012_~Õh:éŽQ|Ö_x0013_«E_x001b_)]²†YüöžgO_x001c_ú‘îqQ_x000e_µ3[øÞfã_x000c_³¡‡_x0005_I</t>
  </si>
  <si>
    <t xml:space="preserve">ôo£™¸(æ_x0004_ƒm_x0002_;44vÂš»´_x0017__x0016_Bë=¢•‘B±3°^³§[¥›*_x0017_åöZñå;_x0019_F›ù_x0003_yéÐ_x000b_	göŠ÷©+’þz_x001f__x0012_°#Wl?_x001d_ î_x001a_S½ª_x0015_vc¦€fë0‘(0V•þ€_x0015_†+ˆ#|·_x000b_—û¿a…›_x0015_úÎpXZœØp+QÏ(5&lt;u®a…gœÓ!_x000c_</t>
  </si>
  <si>
    <t xml:space="preserve">´ÜÓ´‹_x0011___x001c_3îy_x0006__x0001_‡O7„XqSRWqsÂ¤__x0014__x0012_»</t>
  </si>
  <si>
    <t xml:space="preserve">P`?þšºs*.=_x000b__x000c_mýY_x0001_-òóÊžgÃ9X_x001b_Ÿ_x000e_¥Ü;‰èÝæº§¦ý—&gt;dÑv×C*6ûdONò+k 2Ø›´-Âv©sÿf(æÊ§£¾A_x0016_‡	˜P_x000c_œÈwâ_x0012__x000e_ _x0011_»-ÁZŒÝ¸ìž$áïN¡Š“"Â{4ˆøÿ3‘ÝÒ´A¦qD=s¢¯V¼_‰	&gt;)_x0010_ƒ§_x0011_–-_x000f_XT1_x001b_Þy—±’s(ÖOQ\“YàŽìÔ"ˆ</t>
  </si>
  <si>
    <t xml:space="preserve">Þå­û_x0011__x0012_i}G.Þ¸_x0006_å¤_x0014__x0006_WAJb.Ã†(b_x0018_‡_x0002_îŽº_x0006_V_x001a_þ§6^v¹“sk€×_x0008__x0017_©ªêÊ_x000b_³_x0012_f‚Ÿ&gt;ÍRÛ0õ_%ºÞ8Ö[_x0006_Y_x0019_%È6S</t>
  </si>
  <si>
    <t xml:space="preserve">ºdfÌäÓOÐçÕå®_x001f_Ý–¥¡w]„'</t>
  </si>
  <si>
    <t xml:space="preserve">0n••‡ó0*ÆM»‡_x000e__x0015_C%ª_x0012_Íq&gt;O9_x0017_gÖd_x0013_—ñb|É*%ºüøã4ÄYv0”-úù‰ÂõéqSe¶-Oé‡Ænàxò`HšÆø\_x0014_éL_x0013_õ:?¹QEg76-_x001c_ÆŸ»´_x0017__x0002_TÐ_x0004_ÝíÙxÎlÃ_x0006_žÕkö÷3_x000b_îÎ%‹Õ;_x0014_G’ù_x0001_dìÓ_x0006_	É_x001e_Ï•ü¨"”é_x0013__x001b_{µ_x001f_k</t>
  </si>
  <si>
    <t xml:space="preserve">E_x001d_W‘ Vª _x001c_sk¥½_x0007_•0ìM	H”ö+çR²*@=¹d\¿k_x0014_ûÈpOX–ñ_x000e_TbÍi_x0010_»Ê{ß_x0003_%œYç_x0006_G_x0001_9×Œï_x0016___x001e_Xíg_x0006__x0015_–•U?‡</t>
  </si>
  <si>
    <t xml:space="preserve">0’_x0012_Ø„Û¹îŠ¿Ïg1j\_x0005_›–¸lB.?_x0003__x000c_méO:_x0014_ïŠ»ðá8°auj¯[ŸÆÐ¢œŠ§§û”:yÔ‚{×_x0005_S_x000f_ä`KF÷&lt;_x0002_"XÛ ˆL¸_x000e_ÚBöq*äÊ¯ ƒ h‡wý`_x0017_›Êxßsw_x0018__x0019_…ªs©+Ý½äš&amp;àçI·Š_x000b_¼_x0002__x0007_‹âÎ¾c=_x000b_</t>
  </si>
  <si>
    <t xml:space="preserve">ÇäqÎûyè_x001a_³¸gí_x000e_&gt;+{€¹_x0011_‚&lt;_x0007_B\2`Ÿ¸X._x001d_hÛSœšúObÚ²Ö±.Š0°ç®ò_x0011__x0012_}k|_x0017_¡ÀNßÛKu_x000f_l;R{ùœ_x0013_d øxÞŽ·_x0006_ŒW_x001f_ã¢5SvÿêJt‹Ö_x0001__x0017_¾Äï _x0004_‰/_x0007_ðŸI²kØ'ô_x0004_\"¿ãY¨[x&lt;(0É8vblÉXbôaa¼wçßç¨_x001b_Ü”¬»~W­YVI*/W_x0017_fb!Ž¬„M1A_x0004__öÀ®*©v&gt;MR_x0014_yÖp_x0002_Ÿëj~µkäucw_x0016_œ¿_x0013_£›IñÁÃµøåsN</t>
  </si>
  <si>
    <t xml:space="preserve">¼.œOé“ÐUÙ_x0007_Š(rå™‹_x0004_9›|@™"_x0004_Å+|g75)_x001c_Á›¾·_x0013_&amp;#’_x0004_ÂåÚyÇrË_x000f_÷Ö_x0001_È±L</t>
  </si>
  <si>
    <t xml:space="preserve">îóSôò=_x0014_D”þ8_x001b_“ô_x0001_.´eöý‘TèÎ_x0015_'ÿ&lt;–ŽK&lt;$]–&lt;S´·_x0014_s§„rë×ØÿªMyq+¡£t¢¸†_x000b_Õºâl‚‚}çÈqMX–ÿ</t>
  </si>
  <si>
    <t xml:space="preserve">P_x0015_µ+_x0010_Nc_x0003_ú_x001a_‰Cñ†_x0005_Œ…9ë¿Š_x0013_Y_x0004_6è{_x0006__x0015_Ÿ¥r?‡SKÙ¤mŽ™‹”šìî„{</t>
  </si>
  <si>
    <t xml:space="preserve">_x0016_&amp;&lt;›–»n@-&lt;_x000e__x000f_iÍ8x_x0014_ð°óã&amp;·l_x001f_`Ãcº‚êÝî­® ó—_x0003__x0006_«¥|ð(3ÿew1ˆ_x001b__x0004__x0018_ßT.m</t>
  </si>
  <si>
    <t xml:space="preserve">Á¸_x000b_ÑUÿo5çÃ·¢ºU_x0016_¶OhŸðKJ‰ß5†Þ‘}_x0011_Á_x0018_Í€ºç…OüçHµŠ_x0005_¿pñ¬ÎKÊ®ŠÏM‚_x001c__x0011__x0019_ó*"Š„Tˆ_x000b_9?_x0014_€¥_x0011_‚57e\2_x001f_äóaQKu‹~èüªÊZY¦Èï±.‰1´æ¬þ_x0012__x0016_Y_x001c_&gt;_x0017_¾ÇKÔÜUp_x0003__x000b_:&gt;Céà_x0013_i_x0018_†_x0004_ùŽ¶_x0003_‰n`˜Ÿ)HO‡˜vaº©s/ üi.€V/z‹¤B©jÚ&amp;ö	O$ºÐ#Ó[òÔÁèHÆFb™Mé£ôÚ×</t>
  </si>
  <si>
    <t xml:space="preserve">é!¦¼ŸÏøš_x0010_Äs&gt;S8</t>
  </si>
  <si>
    <t xml:space="preserve">yÊe:¯÷h|Ë_x0012_®M_x0014_Ge¢úYøÑ_x0015_Õ¼»ù˜îrN_x000f_µ(‚WÑñ£Uý</t>
  </si>
  <si>
    <t xml:space="preserve">Š.súŒ_x0005_QŸ*8Û_x001e_5¾QGx91)_x0018_Ã¢ÅÒ/_x001d_Bë9ØìÒB°_x0017_û_x000f_ÈV}_x0012__x000e__x0017_æõYïí:_x0002_D›é_x0008_nèÎ:»@„&amp;_x000f_</t>
  </si>
  <si>
    <t xml:space="preserve">‘_x0012__x0019__x0008_ßDŽ'h_x0016_;'Bÿ Sµµ_x0014_}¤„_x0005_–C×-V9Ì¼ûMÌ|–(z¾2éˆ‡m€›_x0013_åÔqMQ¦Ø</t>
  </si>
  <si>
    <t xml:space="preserve">PjÎ`)14_x001e_ª7ý%¡Í_x0010_·ùC9ë¿‰_x0013_\_x0003_2êx_x0002_1èçr €WLÛºn…ÿ‹ü¤ª£r3hX_x001b_œ¼W?V_x0005__x0008__x000f_oóO_x0002_%ÔõÂÊà_x0001_3ã–´ùXðÃ:•èÝø²®‰¤ÿž;|é_x0017_ˆ_x000f_ª¯ÏÀ^Ä±{ã=_x0018_`åÆ´0ÞÒ</t>
  </si>
  <si>
    <t xml:space="preserve">ÓKãn#øÈ§ÞÂ_x0015_*À)‘8Sè’$³_x0011__x000e_"_x0018_¼)ð$õä¼çž8þûA‘²–_x001b_¿_x0003__x000c_‰çÿZ”³Úâ9äLZ_x000c_ÈVX³„T‹_x000b_=6_x0011_‡¦_x0015_¦BueC5_x0018_çõXC_x0018_(¾—ÓZeÛ­Þ¶#Ž9™×Ã_x000e_</t>
  </si>
  <si>
    <t xml:space="preserve">bgC- ù3§ãKM„ˆµáC”›(b_x0006_†_x0003_øŽ¶_x0014_U_x0015_ã¥_x0012_Ý¹aAôºï‚é(_x0004_Òœ1°r}ˆ»+µjÛ$ö	A'º§^™[_x0007_}RiL _x000f_F¯caÌãë8ªßßå«_x001b_Þ”±¡Fg¿XU@/.o”ÿ‚ž_x0008_:¹M¿ „§°‚ª_x0011_Äq=P8_x0017_|Éh:éŽQcÏ_x0017_¨L_x0003_!gÊøYƒ´%ëËÀ°æ—äuK6ÊW¥PöŒÝmç_x000c_³U</t>
  </si>
  <si>
    <t xml:space="preserve">Ý™³Ý_x0016_Ï~¢'?¹ODf!6!_x000c_Àš°«_x0014_&amp;×_x001f_Ü_x000f_j"Böæ=‡0í=ÌôS_x0010_åê0óí;D›ç_x0003_d•µI	È:„Ù¶ÛtÇ¢_x0008__x001c_~¶_x001a_Sz?$]—'V©©_x0008_sZŸ†xì</t>
  </si>
  <si>
    <t xml:space="preserve">ïS_x0008_Còÿç_x0013_÷-².g·_x000b_—û¿hˆ_x0017_äÉpTGšØp+QÐi)44oª_ý_x001c_­êgõ¿0_x0003_â¾•_x0013_^_x0003_:í_xs®žU=VNÝ_x0013_üÏŠÂ_x001f_^gFC1i__x0006_…ž¹qA%</t>
  </si>
  <si>
    <t xml:space="preserve">_x000b__x0011_föD:¦_x001b_kit_x0019__x0001_ˆâåà_x0001_cÉü_x0003_îìÞúÙ¥˜¤æ•3gÒœ_x0003_–0_x0011_H¦_x0015__x001f__x000c_€}Pt@Ý¡°3Â°_x0008_ÒKùj#ûËº¦ƒf_x0011_¾tàh_x0011_šÅ_x001f_çc</t>
  </si>
  <si>
    <t xml:space="preserve">æ"Î›ÄÝ™</t>
  </si>
  <si>
    <t xml:space="preserve">ýæI¨‹_x0005_¸9ròßê=•ØÝ“6ÚM}{Š_x0010_+ŽT—_x000e_55_x0012_€oä_x0004__x000c_BX5_x001a_æõX/9#Š(mN"_x0008_kbÙ±Õ¯&amp;‹.µî¼û_x000c__x0019_ak|¥U!œ[#rMŒü±üC¯¦_x0010__x0005__x001c_„_x001e_Œ¿_x0005_‘V_x0016_ý¤++7Ê¨</t>
  </si>
  <si>
    <t xml:space="preserve">6ñ‡Jeÿ‘¾¸_x000e_‰_x0017_xŠ®@¶jÙ:ñ_x001d_^8¿ã_x001f_Ñb{!!8Î7_x0010_Z|³_x000e_fôçô9’¡¦Þ«_x0011_Á•¬¤Z£]n&lt;U_x0017_s›™‚÷_x0017_S»r½¹µá´À›_x0012_Äu#X?_x0012_A¨_x0016_:”ëkzÍ*Ñ7$(]Ovì ö_x001e_ìÁÃ«ù‘ósF_x001f_´</t>
  </si>
  <si>
    <t xml:space="preserve">–Sì·Sš_x0001_Õ</t>
  </si>
  <si>
    <t xml:space="preserve">ÓHÝ_x0013_u…—£*zšC8¹M/e?64_x001d_È…¸©kg_x0016_ÐC€ŸŠ9¼3–ZìÖ_x0007_ðÎ6_x001d_æþ_ñì8Dü8]êÍ_x0001_3·e÷€›©D’˜_x0011_'y©_x0012_k</t>
  </si>
  <si>
    <t xml:space="preserve">E_x001d_^œ!R´¨_x0015_r}£½_x0007_•0óTCœà_x0015_˜!ˆ_x0013__x0006_Ä_x000b_àƒƒoŸ˜_x0010_äÁsi&amp;äØ</t>
  </si>
  <si>
    <t xml:space="preserve">NjÄd(9_x0005__x000e_Ðaú%'X”R¿:èµ”_x0012_\_x001c_3æv_x000e__x0002_’r¶q°˜_]U¾|us\ìÒ§@Wl^_x0018_ðœ¸o]</t>
  </si>
  <si>
    <t xml:space="preserve">5_x0014__x0013_l‰?I_x0014_“ÕË¢¢Kî&lt;OuÂYñÁ8èÔâº¤Ÿ¸ú‰?@éž~ìy)6ø`!Oœ&amp;=%C×›ÎHú¹ÐJþo*âÔ¢šÅ$*£qël_x0018_…Èpã_x000e_</t>
  </si>
  <si>
    <t xml:space="preserve">_x0018_fÇ_x0011_ð$óå¡ã‘#÷îp×ð­_x001a_£_x0007__x000b_çÿ_x000c_ê§â_x0007__ÃÈØÈ+#ˆ†Bˆ_x000b_"7_x0016_“¹_x0019_•8_x0007_eÕÄü7u˜i{u™.ü—éh_x0004_Ü°ËÚ$Š0©ç¥ä_x000e__x0013__x001d__x001b__x000f__x0017_ÝŸ&gt;˜8+RV$?y—›+f_x001b_‡_x0002_î¼_x0019_J_x001a_ÚŸ)VMƒsh„¹	y¤üï»_x000b_³i_x0003_²§H´kÚ9÷_x0004_A ƒ¥]ê~$(=Ñ:{]_x001b_ºX_x001d_¶Úâ0®ÖÃï¯_x001c_Â’•Û_x0004_g¿FTD/.k¥ïøÈ	l?ÿ7bµœÏû_x000f_Ìs"Q?_x0007_z×g_x0002_ŸÌãˆ)Ã)µ$_x0011_î2u¡Åö!Ö§Å·åûïsO_x0012_´%‚Pèó &amp;Ù{ÕX ¦êÕY_x0003_‡_x0011_D¡'&lt;½REd:4-_x0001_À†¿/_x001d_\ë&gt;ÞíÚ| m­_x000b_ÈÐ_x001a_ö÷HnßöSòì:_x001d_E–ç_x0004_eÑ²x	«bÿ€ð¶</t>
  </si>
  <si>
    <t xml:space="preserve">•ò_x0013__x001c_DÈakz="_‹+R³ª_x001c_O_x001c_Ý½zð</t>
  </si>
  <si>
    <t xml:space="preserve">îS_x000c_L¤ó+˜_x0010_	¡õc_x000b_ê€„jžž_x0017_ûÈw@[Ÿë</t>
  </si>
  <si>
    <t xml:space="preserve">UQF—Èà»ˆ’apã-_x0012_!·»_x0002_dïµ–y__x0002_3óg_x000e__x0016_•œ6EÍh6‡Ö=Å…Õ¯ÈÈé™{3hU_x0007_šš»l@0=_x0017__x0019_UÍE_x0003_/î‹¹òèW°_x0007__x001d_QÄDøøFñÐÜî±¦™¥û$|Ò¥_x0001_•C51ÿgFPö+_x0007_&amp;XæÝÊ</t>
  </si>
  <si>
    <t xml:space="preserve">Ä±_x000b_ÒTùo)çÉžÜÁf_x0011_ vã`_x0019_šô_x000f_5_x000c__x0018_›7¤$_x001c_õä½ç‡$ÿùH ›–_x001b_·_x0005__x000f_°m_x0001_ÔE["´_x0007_W·ÌÅÈ_x0010__x001e_°áXŠ_x0016_W5_x0010_‚¥_x0011_–#_x000c_\#JWÞŒ&gt;"_x0013_XùN»³ÖQaÙ²Ñ±.5°á±û_x0011__x0016_YZG.¡ÃMÜÛL_x001b__x0007_l=_x0004_~ˆ“_x0013__x001e_b¾_x0002_î¾_x0004_ŒW_x001b_ý£)o0û¨naƒÑ	_x0008_¦Äï _x0004_³i_x0003_²®E°iÄ?ô]$ƒ¥]ê`g!&amp;&lt;Ç7F$h‹a[Ohfì’ÜÝå©_x0007_Â•³¥xN¼Q]G+_x0017_åjqSvðl„þD6M§öÄ©tÈp :;_x0016_yÊl</t>
  </si>
  <si>
    <t xml:space="preserve">ˆ÷h_x0003_°Y—2BZ5Ž?¨š_x0001_îÀÁ´ù˜íuN_x000f_´$Sõ†áUâ_x0005_ˆ)pä˜ƒbTõ_x0012_(§_x001e_8ƒ/&gt;_?&gt;+_x001c_Á›º­_x0008__x001a__ÐB¤ÔÆsÏlÄ_x0011_ôÕ_x0004_õÌ_x000e_jÎRóè=_x0003_C—ÿ_x0003_aÑ²x	´{ö€ñ¡"ªˆn'}Ž˜Ùþâ_x001d_]•!Q«©_x0015_ib¯”yé_x0003_îS0Àk_x001f_X•a_x0010_² †7óÑ¹»Såš_x0014_ù£sQX‚à_x0006_NjÍ_x001c_Qz_x0005__x000f_ô*«^ÖŒLÛ›:_x0003_ë¶Š_x001a_]_x0001_3æc_x0006__x0015_–C_x0004_¾SHÚ§m‡÷ƒ”Ÿºêõ}</t>
  </si>
  <si>
    <t xml:space="preserve">_x0011_hêB_x0014_’ñ€îç&lt;¸k_x0004_lÈSõÉõ’äà´®š»ó‘&gt;x×¥_x0001_•C)(ðgNHñ_x001b_{Zdß›3¸Od0ÐJül5çÊ¸¢³O_x0012_¼|â`(_x0010_;‘6‹õ_x0018_ 6×päÎÝ‚Þü üû#«Š•_x0006_¼	_x0013_‹æŠMßå¥ÒLŒ</t>
  </si>
  <si>
    <t xml:space="preserve">47_x0010_†¿_x0015_ž _x000f_AV_x000b_$åòcSC_x001a_‹_x0018_€ÇÁÕ=gà¶ïÏ\²0½ä¬ú_x000c__x0013_d}@-š¿7åÇLw_x000f__x0002_'4x‘›"Xfü:à‰¶_x0006_’U_x0016_â </t>
  </si>
  <si>
    <t xml:space="preserve">o0û¨rwŠÔ_x000e__x0014_£ü”Þ5Š/ú*iÚ;ô_x001f_^%¥Û/Ãcx(%0ö´‰ºÃ5˜[ôi_x0015_¸jçäÚ|Æ–±Î|_¼EVJ0</t>
  </si>
  <si>
    <t xml:space="preserve">Ï%ùÍÓÊšä‘_x0013_Ìs&lt;Y9_x0016_{Ñm_x0002_‹ôuvñ*¬L_x001f_+eÍüi“Ísí¬ÇüåK1tŒ-•PèŽØlä_x001b_)H›â³_x0010_Q_x0010_F¾ :ºXF_AL_x0010__x0014_Áš»·_x0011__x001e_Tî8æ’ BÎrÅ_x0008_ùÕ_x000c_È±L</t>
  </si>
  <si>
    <t xml:space="preserve">æÎØ{`æ$G’û_x0002_{éÍ_x001c_1¿u÷‰þ«-ª|ãÿ­0ãkK´Û×T_x001a_k‰’qs`»î{ï_x0008_óRUŸþõjÒ_x0010_õu_x000b_îp›ßÒ&lt;œ_x0014_åÉqYXžâ</t>
  </si>
  <si>
    <t xml:space="preserve">UhÐ`48_x0005_H©Xø_x001f_¤Ó_x0019_‡é:oëÙŒ*Y:M•__x0006__x0001_•œK=‡UVÝ§Uø³æšÜîšd6k]</t>
  </si>
  <si>
    <t xml:space="preserve">™¦Æ_x0015_y%&gt;_x0003__x0013_rýA_x000b_*è³ÆˆÙ:¯i_x001a_`ÂXÉ¾B³éäe8*Eœù”8zÏ~ñ{!&amp;øfDMð_x001b_×¼_x000f_%H</t>
  </si>
  <si>
    <t xml:space="preserve">ú2öZ‹ÇV_x0017_Ü®¢ §5_x0010_¿wþh_x0018_…Ïp›tF_x0018_gãZ©g„»ë±…'üçI©‚•_x001a_½_x0005__x0008_ûö(åâ&gt;ßKE_x0004_ð L‹êZ°_x000e__x0004_Ijº¹_x0019_=_x000e_\^6_x0003_âñX/9#—_x0016_ëÃ¦ÊUeàÌ­‰ Œ4½ø­û_x0008__x0016_hZ:UšÁRÕÚM|?|B_x0004_z¯_x0019_¡íÅ¾_x0001_ç½_x001b_Wâ¯;WNŠ‘uP_x0008_ éÆ'&lt;Òœ†už¹²Ÿ|Œ_x000f_ß:êj\$»Ç'Ú|{"]@…_x0006__x0001__x0004_aã#_x0011_’·¿-©ÝÜç«_x0011_Â”¬¤|X YJK_x0017__x0017_lœ’€ð	T´_x001b_ºÑ‹§ÊÀìkôr4R8_x0017_x×i_x001d_“öQ_x0001_³*³K_x0019_/eÓþeøÎ_x001b_Õ¼»ÿ™ïpP_x000f_¶-žWÑñ£Uâ_x001b_‰/wìœ³r-£_x0013_~"¬±fiGf&lt;46_x001d_Á„» _x0006__x001e_]ã=ÞÔP.¼EöÈíŽ_x000e_Fö</t>
  </si>
  <si>
    <t xml:space="preserve">ßÊ`”é9/‘øyéÄ_x001d_2¶_x0018_ŽÂÍÖtá¦Wm"ãOOp=%_”*S´¬_x0010_sg»…eæ0×Q	Ižÿˆ_x0013_‘FŠE~†7ÑÿýP€–_x0015_äÉpP]ä_x000c_i_x0017_¶X479u£Fû_x001b_¢Ó_x0010_·ùC9í¾Œ_x0014_B_x0005_2êg1èçr?™PKÝ¡j¾‰ñÂìi_x0011_öïP__x0005_˜œ¦o@2=_x0003__x0001_môM_x0007_+Ô_x0001_O_x0012_0¿HQ#â?Ò1ø·Ó¹â°»ó¦ú•'xÙ‚|î_x0007_P|À_x0019__x0011_&lt;¢`w~	Š¿³0Â¸_x0008_ÛKþl"âÏº¢§W*‡tãk_x0012_šÍqïc</t>
  </si>
  <si>
    <t xml:space="preserve">N_x001e_…-ÁZŒÝ¾íš%ÿæI¬•‘_x0018_„v°ûð1“ÔÅŠ;ä7?=ö.%›[‹_x000e__x0004_Ijº¹_x000e_–9_x0006_[\_x000b_bœËaiÀ‘_x0006_ÍÖÇ®ÖQØ³É±.›0´ì¯ó5˜–‚•©ZùuV%Ãµ?:_x0004__x0007__x001e_“˜7_x000b__x001a_†_x0002_úŽ·_x001a_ŽWb›ì_x0012_(_x0010_òÀ1_x001a_Ü‚]_x000b_¢Æê¥</t>
  </si>
  <si>
    <t xml:space="preserve">ƒ_x0017_x‰ C·vÛ$ÿ9f'ºØ%Òbx+O9 8F^*Í_x001a_[Ìêè0«ÞÝã´_x001d_À¬ÓßFCºQ^@0*f••‹Èv.„|¸¼…€Ëû”_x0010_ÅJB+_x0001__x0015_f×h_x000b_–òQ_x0001_³*®uŸ£è_x0011_ÄbüÍ_x001f_óÂÀ«ù˜üsN_x0005_·*¥Ù_x001e_o_x0008_ë_x0019_&lt;³ ŽlX³4k wB£:W¹QD{?&gt;7_x001e_ÁæÂã/a_x0003_›lž„/šqÀ_x000c_ðÔ_x0005_øÎ&gt;_x0014_áôZíí'_x0015_|«û_x0001_fëÌ_x0003_1¿</t>
  </si>
  <si>
    <t xml:space="preserve">÷çó‘.ªˆn'|¾_x0018_Rr&gt;$[‹&amp;Q×nO~¡Œ~ï_x0017_çTJšÇ÷i¡!‰/|¡0èˆ…j¸àlÝËnTZ–é_x000e_i_x0017_¶X)	¾ú'„Ã_x001e_¥Ñ_x001b_‘‡8_x001f_ë¿›_x001a_V_x0002_5×íñéG_x001b_²_x0004_¾Û·PeU¾Ë°Ÿ˜Ööðy2h@_x0004_“»n=Uv3o3†_x0016_A^²Þìîâ;°h_x001b_aÀRõÉ9‰ôÜú»Ÿ §û–9xÐw{G1Àbw1ˆ_x001b__x0005_(_ß¢±3Ç¦_x000c_Ñs_x0014__x0013_ûÍ ¥¼A_x001a_¼qãa(ä¶Iî</t>
  </si>
  <si>
    <t xml:space="preserve">_x000f_!_x0007_¾(ð&amp;ôÝÀŸ¡'áäA­‰­dÆ9</t>
  </si>
  <si>
    <t xml:space="preserve">°d|¹IåÙ&lt;ÞWE_x0004_î(*šWŒ_x0003__x0004_½çbh—f_x0004_7Ö¡ºÜÞË\j&amp;_x001f_‰_x000c_…Æ¯ÕOaÐ­Ô°Zó{˜óˆ]Q_x0013_&lt;_x0011_{¾ÂOÝÚJ|_x0007__x0007_;8“†+|_x0011_¾:å¼_x0007_W_x001e_ëÉ*9H¹•maº©s/¡Ìé¥_x000c_Š_x0016_|•£B_x0014_¡ê_x0007_Y&amp;³Ä%Ñ`p _x0019_G´_x0006_xR_x001b_²fËëí5’¡¦Þ¨_x0006_Â¨¤ygÂ#nC_x0017_¬å_x0010_Lºó	W¾kº¾“ŸÇé’_x0014_Çq;i³á™_x0007_êú¯Ìâ@Ò—u _x0012_Èþ}–Ì_x001d_íÞÁ½æ“ì_x000f_6EŒRÃ ¹Ì«3´P—(rå™‹_x0005_W›_x0011_O¡% »M@__x0007_5)_x001e_Âšº¨_x001e_p]†&lt;°éâÑkûpŠí_x0005_øÌ7_x0015_æ÷^îé9$:éÀ_x001c_cìÄ_x0004_.µló€÷‘TèÎ_x0012__x0019_u±_x0004_Vw6'\¬\)©_x000b_~j§†q×v•j	r_x001f_u_x0004_Î¡+‹(z 3èŸ‡a‘ž_x0016_îËyiÒiß×‘ôX£Ï´°’aÇ&amp;ÁÖ_x001b_“ì;_x0001_ë«Š_x001a_B_x0001_2“_x001e_M1éÃ9lÅ"_x0017_Œñq…õ‹ûœÝê›x0iX_x0018_›‚¼Wy/&lt;_x0008__x0012_môF_x000b_Bìå¸œä_x0001_µv_x001d_Q¿!ÉÀ0ˆéÝç³¢‡ ø­E_x0002_éyç}.(üaLKÊ]_x0018_UÜ¥¹-Ê¸_x000f_ÐOÇ_x0010_QßÈ¹§¼flÅOãP“_x0010_A¬ß_x000e__x000c_#_x001a_£)ø:öì¯å™/ýåp#}uË:ù4°l_x0008_½Tåâ°_x0004_¹MG_x0019_›*"‹˜\€_x0015_?6lûò)áb|</t>
  </si>
  <si>
    <t xml:space="preserve">_x001c_AB³§|RA_x001b_Š_x0010_çÄ¯Õ[dÞ®×­"²_x0008_¶æ®ù</t>
  </si>
  <si>
    <t xml:space="preserve">_x0013_ak*/ÌÁ#ØãOj:FFC—’(a_x0019_‡_x0003_ã‘»_x0007_µ(dÚ»</t>
  </si>
  <si>
    <t xml:space="preserve">RH€slÖ/ß¾Ò¢_x000b_‚_x0017_f‰£xÉ_x0010_ã;é[%¾Ý_x001f_¬_x0019_@"_x0019_ºD³£b_x0011_²caÒâê/ªÖÍæ«_x0012_Á••/‰¿mß®z_x0017_¤‘_x0014_QºÈ4oÙq¸£æÎøŽ_x0011_Äm?PEo2î_x0013_\ä¤*</t>
  </si>
  <si>
    <t xml:space="preserve">—GûQ_x001f_+eÍühýÎ_x001c_ìÀÁ©ùŒéKw</t>
  </si>
  <si>
    <t xml:space="preserve">µ.ŸSèÐ_x0003_áj‹EuÝ”_x0005_oåh~¡.?ºPEf:)</t>
  </si>
  <si>
    <t xml:space="preserve">_x001f_øäÁ_x000b__x0018_Yì9ÁëÓ|ÊU½tÈÓ</t>
  </si>
  <si>
    <t xml:space="preserve">ñÉ)_x0010_ãõZøÕEf|ç_x0003_lêÌ_x0002_	É_x001e_ÏˆÍ* _x001f_+</t>
  </si>
  <si>
    <t xml:space="preserve">_x001c_}µ_x0019_Ms&gt;;^3Sµ¢_x0015_vZ-r™&gt;Ž_x0017_j0ÁbvI+¡_x0014_±N|¼/‚ƒ‡hœž_x001e_úËp-!ÕØq_x000f__x001a_œ#Zoh$¶Zù_x001d_¥Ò_x0010_‡8ê²–_x0012_A_x0006__x000b_×d_x0007_</t>
  </si>
  <si>
    <t xml:space="preserve">”K&lt;&gt;I·¥_x0003_ƒÏŽåšì”áC2`__x0005_šŸ¹j^(?3n_x0017_ÍZ_x0004_$ê‹§ðå&lt;°o#_x0017_»cøÂ:Š÷Úåº§žœ„ï_x0003_{Îž~ê~/_x000f_†_x001c_wNÊ ­æ ±1À§_x0008_ÒUÿg:çË­£ºf˜H—3îè¢ôú_x0019_„Í_x0018_ _x0012_œ ôùÕç™$âç@¶‰”fÅJ4÷¹…d×¯„ÙkÀJG_x0005_ñ(+‹…Xˆ_x000b_:+_x0010_ž½)¦?_x000e_^]3_x001d_æú_x000e_Q-_x001b_å_x0015_ÖÁ°Ók_x001f_¢Š×¹%‹1´æ¨ä	_x0010_Y_x001c_&gt;_x0017_¾ÇJÚÝU}_x000b_&gt;8Céà_x0013_i_x0019_„</t>
  </si>
  <si>
    <t xml:space="preserve">ù¸_x0006_‰n`˜Ÿ)HL†“uPü­1_x0016_™G`)Ð³_x0014_x‰¥^·kÅ8ÿ_x0010_^%°ß'êéÃð¿6_x0006_FÑì: [ôÞÐT®ÝÀ©_x0019_Âˆ­­a\½%/	_x0017_P1îÁÁ‚V_x0001_èi¹½žÎñ’_x0010_É{9Y%_x0016_eÒT:”õj}É_x0013_¯Dr)_x000b_Ì’dÅË_x0002_äú¿ÏÁåpN_x000f_µ</t>
  </si>
  <si>
    <t xml:space="preserve">˜Líá_x0013_›&lt;—-wä›”_x0005_Pž_x0016_O™XFƒWLg8)/_x001a_Ç½ideë#ßïÚrÇU½tÈÔ=sE»ÉßõZòï%_x001c_Eø	téÍ	4¿\}~_x0015_x¬jÎ</t>
  </si>
  <si>
    <t xml:space="preserve">”‚?ÛkK_x0003__x001e_f¬_x001a_k‘</t>
  </si>
  <si>
    <t xml:space="preserve">OZŸ½A×0×j0r¤Ç±/¢MŽ)dÕ1é›hˆ_x0015_ä´_x0008__x001a_`á¾}_x0001_*¾&gt;}e!s¨Yú_x001d_­Ó_x0011_Œ€&lt;÷·–_x0016_e:0îd_x0004_	—CR†&gt;I· Uƒè‚Ââ®Ò›s1i]_x0005_š›§kC_x0014_Cq(qóA_x0003_(óŽ¿ûç=ˆ_x0017_aQÇSòÂ'‹îÚç»ŸæÞÂ–$yÔ™wëCWMÀgwÌx®Ø_x0018__ß ²</t>
  </si>
  <si>
    <t xml:space="preserve">Â¸_x0016_ÓBîf äÍž(L¾Ã9ÚP›dE±ß51_x001b_}¹+åOôå¾ù™</t>
  </si>
  <si>
    <t xml:space="preserve">áäIÕóÞ"Ã_Ø¤„jÁ‰Æ=ÜHE_x000c_ñ !^”</t>
  </si>
  <si>
    <t xml:space="preserve"> 3(ºº_x0010_&gt;_x000f_\_:ræ`?F#Ž_x000f_çüÑ¯kaÐ±Ö°'‹5ªã¯ÃshY~B+£ÆRÙÛKp_x0004_:FFC‘“(c_x0007_Ž_x0002_á‰¹=ó</t>
  </si>
  <si>
    <t xml:space="preserve">&amp;á¸+PK€•J_x0016_øï_x0008_/"Ngy5ˆ_x0016_zˆ¹@¶tÛ1ç	U'¼ã­%ƒ©¥Ù_x0001_öµ€ÓÒ‹X_÷‡ï3¶´Þæ«_x0005_Âœ²¦#Å_x0012_n=q\?ÞãÜ¥\H¿wº¾—Îû‘_x0014_Ìz Q%_x001f_Aîo_x0003_”öi~É_x001a_ÁNr)_x000b_ÊÄeÅ°gÕÂÉ¶ø‘ìrJ_x0011_°)¥-“·Åkæ_x0001_4pçœŽ_x000f_oåh~§.:ºNEc&lt;7!%¾àƒ«_x0008__x001f_Zî:æ’ BÏU@„}_x0008_=óÎ5_x0016_ùöZïí3</t>
  </si>
  <si>
    <t xml:space="preserve">Dó_x0003_`ÑFõÑfâ_x000f_±Í"Ô_x001b_6</t>
  </si>
  <si>
    <t xml:space="preserve">'@~Wq#N\”"Oµ¡_x000b_tcÛü2×w±!X	î¡ÜG…+ˆ+y¾;é‚‡a€š</t>
  </si>
  <si>
    <t xml:space="preserve">SiÍ` _&gt;_x001e_ª7ý% êgõ¿9	è¶‹_x0013_\_x0007_</t>
  </si>
  <si>
    <t xml:space="preserve">ëc&gt;wì¥V:‚XKÆ£i¾‰ñÂšÝâšd5kX&lt;åä€o^$=</t>
  </si>
  <si>
    <t xml:space="preserve">_x0013_jÍ8x_x0014_í³;xläˆj_x001a_jÃEñÁ&amp;‹àÍæ±¬˜­Â_x001f_Ì˜_x001b_‡×C¢Éq¦wwÎ_x0018_`$^ÂÈ²2Â¥_x0008_ÛTüoWž€žÝå-Bü_x0005_¼=D†Ïsç_x000c_</t>
  </si>
  <si>
    <t xml:space="preserve">(_x0018_½+ñ&amp;þù¾ù_x001c_ÆäIªˆ•_x001b_¼	b‹‰öZ’åÞ´A¦qE</t>
  </si>
  <si>
    <t xml:space="preserve">ó)#Š…Y—_x000e_8_x000f_nø</t>
  </si>
  <si>
    <t xml:space="preserve">˜;_x0008_\@3_x0018_áðdi=a³_x0016_æÌ©ÊQiÜ»Õ‰Xð_x0008_¶ø­ÿ_x000f__x001b_eZ:UšÀu^QÇ¨?_x0001_9?y‰š*~_x0018_Ž_x0013_æŽ´Œn”_x0015_GûÑ¶¹¨ù–_x000b__x0017_1/ÿ _x000f_—|{Š§\·bÄ;÷}'oƒ¤y¡3;Qlš"}X_x0012_²`kÌâê0©ÝÀæ·_x0010_ú¬®¤}]¼XVJA/_x0001_›©‡ïlÂ_x000f_‚¿…œÏù“_x0010_Ém8U_x0001_h_x0003_îp_x0004_‘ói`Ï_x0012_¦K_x0018__x0011__x001b_¶ÄhýÍ_x001f_òÅÉ³ñ“Õ</t>
  </si>
  <si>
    <t xml:space="preserve">56·2žUàˆÑUŸ~³*Hf_x0012__x0006_Ño˜_x0013_E£8&lt;ºODo.6(_x0016_Á›ƒ"àþŒnÄæÔQ„G­û6Ìî`ôÍ*åö[íí3_x0003_G’„y.Ñ³\Bç'…× ý6‘ô_x0014__x001e_|¿_x001b_Vp?&amp;^ˆ"O¼‘</t>
  </si>
  <si>
    <t xml:space="preserve">tc¤‡yî_x0008_æ&lt;_x0008_$šÇŒ_x000c__x0010_ôQ@¾;ê€†i›	áÌI/"¦ü_x0008_UhÊ!1&gt;t’'%¢Û_x001b_‰˜:_x0003_ã³ƒ*#x_x000b_ìx_x0006__x000c_‘”rBühHá&amp;ç_x000b_*³ù×è…{3v\</t>
  </si>
  <si>
    <t xml:space="preserve">Šž½dB</t>
  </si>
  <si>
    <t xml:space="preserve">_x0005_ç$Àú_x0014_ÔF{!_x0001_ˆU _x000c_ÅYí«:‹èÀæº¸›¥†ìp@®Ã_x000c_¿8[i­2SLð#_x0004_ UÞ ³2Á¿_x0014_ÓWöV_x0013_äÊ¥ »__x0012_¶_x0019_â_x0006__x0010_ôÊIâ_x0012__x0005__x0018_fÇ_x0011_ù</t>
  </si>
  <si>
    <t xml:space="preserve">õä¿ä˜!áãL‘ôï" _x0008_</t>
  </si>
  <si>
    <t xml:space="preserve">äé5–ÝÙˆ_x0007_¢3}_x000c_õ('”…[‹_x000e__x0004_Ijºº_x000e_Ÿ&lt;_x000c_[W_x000b_bœËaiÀ‘_x0006_ÍÖÇ®ÖQØ³É±/›0¶ì®û5˜–‚•©ZùuV%Ãµ?:_x0004__x0007__x001e_“˜7_x000b__x001a_†_x0002_úŽ·_x001a_ŽWb›ì_x0012_(_x0010_òÀ1_x001a_Ü‚]_x000b_¢Æê¥</t>
  </si>
  <si>
    <t xml:space="preserve">‚_x0017_y‰§E°vÛ$ò9f'ºØ%Òbx*O9 &gt;_x0010__*·X_x001d_¶Úë9©ÞÝçª_x001c_Ý©%„EPE+-pš”†ù</t>
  </si>
  <si>
    <t xml:space="preserve">lÂ_x000f_‚¹…–Êç•_x0017_Ês5iGlAÕs_x0002_”öh{ñlÕu_x001d__x0011_æFq¼ÅÍ_x001c_îÀßµøŽíz^_x000e_´&amp;žPÑ_x0005_.0‚s_x0013_Hnf_x0002_Ìo£.}Ä"&gt;§:Fg?*(_x0015_ß™ºÔnUe—b­¼™_x0008_8—_x0012_ó×_x0005_ñÏ0_x0017_æóSõê'_x001c_X—À8fèÏ1¶dñçõÇ/ªò</t>
  </si>
  <si>
    <t xml:space="preserve">a_x0006_Ž_x001b_[p&gt;$_•'L±­</t>
  </si>
  <si>
    <t xml:space="preserve">	_x0018_Ÿ™pë	æM_x000e_Iž÷Ž+çR²"p¾;ö‰„h‰—.›²IRGœä_x0006_Sjô_x001e_R	&lt;H)ÓvÀœÑ_x0018_Œ…'_x0001_ê©Š_x0014_L_x0001_2äc_x0006_1_x001c_jªí¨qá.“_x000f_7³Â ïŸy._x0003_^_x0004_›‚¸g^/&lt;wi&amp;Í9\_¼ÈÊ¬´m¬j_x0019_iÀ[÷À0íßà®§„ Â­8yÒŸî{/Yø_x0008_Jw÷&lt;_x000c__x0018_"¤›°:Á¸	ÒJúq/àóØØƒB_x0014_·uáw_x0018_ŸÏwç5sZ ´*ð!éç¸á¡Z„ßK¶Š’_x001c_½_x0002_4öÎ5¬^P_x0001_âäJD_x0006_ò6"Šš\Ž_x001b_&lt;?_x001b_†¼)_x0014_ËïŒÙË$ÞxžØƒ#³</t>
  </si>
  <si>
    <t xml:space="preserve">Ú²×­&amp;‚/¶æÑ‚F*_x001e_&lt;7á³_x0013_ˆVv_x0005__x0002_9&lt;}—’/i_x001b_‚_x001e_æ’»=µU_x001f_á¥*VN‡þr_x0006_‡ï_x000c__x0008_¨ü”Þ5‹_x001f_z‹¦A¶oÄ&lt;ñ9 ^ƒÇ!Ûb}&lt;!&gt;É9xblÉXjÌçî.ªÚÝá¨!¼î•¦a_¾YPA_x0017_Q_x0015_¥ºs‚ÙaM¹¾ŽÐø“_x000f_Ìt-Q1_x001d_}ßTˆ`_x0014_¸ù1*—Æâ ¥ôÄ]Æ«_x0019_ïÞª·ùñsG_x0011_·</t>
  </si>
  <si>
    <t xml:space="preserve">á*¢·¦3’TÈY.°Ì—_x000f_U›_x0013_F©&amp;:¿WAg#64_x0014_ø¢¸©_x0014__x001c_]é&lt;Ö‚Ù_x0014_Î_x0003_Å6ôí{Š÷6_x001c_ä÷Zðì&gt;_x0003_@šÀ~_x001f_ÑÐ_x0004_9µgèŠý©-”ÎjeD¿_x0019_Qr #]œ"U×nOa¸€|çèjv0¤þ±_x0013_¥W_x0013_{¿0ëŸ‡ižž_x001e_ôÈwZ\—Ø„¦‰_x001d_æÐ	_x0005_ûTÐ;%œî"êƒ;_x001d_€µŠ_x0012_A_x0002_;ðd_x0007_uïÖrCØ#_x0019_š×3Ó£—ùžÔë›s2oY_x0004_ŸŸ¤o]%_x0005_3_x0013_löD_x0002_-ìƒÖñ9Þo#mù%‹ø8ƒëÝç³¦»þœ_x0003__x0006_«¥cér+3çnMIö_x001b_{Zd× ³:Ý¹_x000f_ÔLùVUó¥½¾[_x0014_¹tÚ_x0016_j¢ÍId‡€ý ¾(ú&amp;èå¿û™</t>
  </si>
  <si>
    <t xml:space="preserve">ïçO¢–"6öìYa_x000e__x000c_¬V$_x0005_ÿäqy&gt;•</t>
  </si>
  <si>
    <t xml:space="preserve"> 7_x0018_º_x0010_âEDe mo¶°_x0012__x000f__x0016_O—_x0013_ìÄ®ÕZaÝ·Þµ%–0©à•Ã_x000e__x0013_b`D.¢È#ÝµNM_x0002__x001d_1_x0004__x0005_í¢+h_x001b_‡_x0003_çº_x001a_‰_&amp;œÝ_x0012_KG—rw‡Ó_x0015_£ü”Þ5‚_x0013_|¸I±nãFŒ9];¹Ú Ôa@][_x0001_Ï_x0006_ýÐŸnX`Íáé/ªÞÂæ¢_x0008_Â‘¦ vg6®¶“©×W¥_x001a_|yÈl„IÚ‰Ò“_x0011_Ìn&lt;Y&amp;_x0015_xª_x0015_I¯‹7_x000c_™QÝ_x0013_I}yÏþaüÎ_x0014_íÁÂ¶ú—ñsS_x0007_Œ_x0015_žRêÙlá</t>
  </si>
  <si>
    <t xml:space="preserve">å+_x001e_åö4R„_x001b_~ß\_x0004_»YGf&gt;7)_x0018_ßž²ideô:ÛèÒeÉoÇ_x000b_óí{Š÷0_x0012_îôDøé&gt;_x001c_B«†z]êÓ_x0002_2°lõ±‹Ó_x0012_“Î—•ñk#Pr&lt;'@”#Mµ _x0005_wa¬†z×‚_x0018_²ÙÌdÇ±˜g¡J_x0013_@‚_x0008_Œ……tëœ_x0016_åÔqYGár("ô_x001f_vBm3Ø_x0007_®I¸Ñ_x001b_†9_x0008_ë·‰_x0017_]_x000b_/ï{_x0002_1®žK?„PHÙ¬_x0003_†™‹”™ìï„r</t>
  </si>
  <si>
    <t xml:space="preserve">_x0016_&amp;&lt;›–»n@-&lt;_x000e__x000f_iü~|VÔ—±óé?¯n_x001f_nÂ_É¾B³áÙâ¶¸ž§ò•=@¯çGìd)0úfJwŒY=!d])=ïúº	ÐIán*ùË¯³»^_x0019_¼rÚâçz_x001d_÷_x001f_55«æ4éÁ_x001c_ÊÞÛá›8•åH©–•_x0012_£_x0002_</t>
  </si>
  <si>
    <t xml:space="preserve">ôž½_x000c_ëƒ©Ü|®_x0017__x0010_Qì+ ‹…\_x000b_42_x0018_‡¹</t>
  </si>
  <si>
    <t xml:space="preserve">ž _x000b_eg0_x001d_åñ`PC_x0012_å_x0010_€ÄÁÐkdÇ´ïÏ\²0½ä¬ú_x000c__x0013_d}@&amp;š¿7åÇLp_x0004_</t>
  </si>
  <si>
    <t xml:space="preserve">';r‘ž_x0013__x001e_b¾_x0004_à¹_x001a_„Q_x001b_æ®_x0012_)4¹m`…Ñ	_x001e_™ºœ_x000c_³”ó_x0007_zx´kØ:è_x0001__:»Ò6Úh|"_x0019_³9Þ¯Üê‹Xè2k+	’ãçƒ¯_x001b_Þÿ¯¥~C¼QIA.S_x0016_Ö©ý®{_x0004_ÿ_x0007_äêÙƒÍú’_x0010_Ì{=Y8_x001f_|Óp_x0002_‹ðQGÊ_x0013_¬O_x001c_(eÅ’a“ÎsèúÄªð¨“	w_x000e_¼.œRèŽÜrå</t>
  </si>
  <si>
    <t xml:space="preserve">Ý„‚</t>
  </si>
  <si>
    <t xml:space="preserve">^ž</t>
  </si>
  <si>
    <t xml:space="preserve">A£"9¸i:_x001d__x0007_?-_x0014_Ä…¼®_x0011__x001f_TÐB¤ÔÙeËnÂ</t>
  </si>
  <si>
    <t xml:space="preserve">õí{Š÷7</t>
  </si>
  <si>
    <t xml:space="preserve">Õ8_x001d_G‘æd÷Ì_x000b_ ¿oöÍ#Ýr'’çDŽ­úÿ_x001d_f¨_x0019_6±«_x0008__x001c_`§…eïðQ	6å´±lÇ[Úh</t>
  </si>
  <si>
    <t xml:space="preserve">àf½„j€Ÿ_x0016_ìÉyP^œæ_x0012_QuÈX_x0010_2&lt;s¨Yú_x001d_­¼_x0019_á‡W_x0004_Ó³²l':3çd_x0007__x0008_—œO#‚Yq§ßUšþŠùŸËê™7kdzá¦±mI%"_x000e__x0012_kñ~|VÔˆ§ñé9·m#_x0017_»cðø»_x0001_e_x0001_Þ±¦›¦ä•:fÑ”nçp(&gt;Àì¸¯#¥ý_x0018_dU]9òú4è.ûl7ŒÉ¦¢§^_x001a_ tã_x0014_iÑô_x000e_¹~]cjã|­8õç¾ä™"þïJ®‰‘_x0006_¼_x001d__x0008_°ßõ5—ßÚ?Ú'Ekõ_x0010_'”döp_x0004_7_x0018_¸_x0010_Ÿ=</t>
  </si>
  <si>
    <t xml:space="preserve">B[:$˜‰XME_x0019__x0017_ñÄ©ÕZgàÌ­‰ 6±ø¯ó_x000c__x0015_bZ:UšÁRÕÒL}:FFC–¢¨ê•[:å¼_x0007_“V_x001f_ü§</t>
  </si>
  <si>
    <t xml:space="preserve">FN‰›poº]þ÷pB_x0012_œ5éðJŸx‹Q¾&lt;ô_x001d_5&amp;»Û;Òkg  E·uF%LÀ0 ¾¼¾e¶ÜÞæª_x0019_Ä—¬¡w[¿EV^+_x0017_Wžò_x0008_U¼sÔ¿ãšöý_x0018_ô_x000c_Fi9_x001e_z×m_x0003_–ñv{À*Ñ7$5cÎôhâÎ_x001b_ëÃÈ‡êÕuH_x0007_´2žWÑñ£Uá_x001b_‚-væ˜³r-£_x0013_~"¬±fiGf&lt;46_x001d_Á„»®_x0006__x001d_\ã8ÖÔP.¼EöÈíŽ_x000e_Fö</t>
  </si>
  <si>
    <t xml:space="preserve">ßÊ`”é9/‘øyéÄ_x001d_2¶_x0018_ŽÂÍÖtá¦Wm"ãOOp=%_”$S³¬_x0016_tf»…eë0×Q	Ižÿˆ_x0013_ŸFŠE}†6öˆ¿_x0016_ú¦_x0016_íËpPYŸå_x0011_U`ô_x001e_R	!v¯Qù_x0002_¡Û_x0011_‹Ž_x0001_‘ƒ_x0011_^_x0002_</t>
  </si>
  <si>
    <t xml:space="preserve">æa_x0002_1èçr9™WKÜ¬j¾‰ñÂìi_x0011_öïP__x0005_˜œ¦o@2=</t>
  </si>
  <si>
    <t xml:space="preserve">_x0001_móM_x0007_.Ô_x0001_O_x0012_0¿HQ#â?Ò1ø·Ó¹â°»ó¦ú•'xÙ‚|î_x0007_P|À_x0019__x0011_&lt;¢`w~	Š¿³0Â¸_x0008_ÕK÷m#âÎº¢§Z*‡tãk_x0012_šÍqác</t>
  </si>
  <si>
    <t xml:space="preserve">ýæI¨‹_x0005_¸	4öÎ(’ÚÓ‰ ÚNA_x0002_ó_x0010_\ñ¼U‰</t>
  </si>
  <si>
    <t xml:space="preserve">&gt;(_x0018_€º_x0012_–_x0004_q'g0_x0003_ãòfVC#õjÖÅ—VÙì_x0005_ŠÔ°%ˆ.µæ³û_x000b__x0003_ajO-£ùÇ*;›óÿ:·…_x001e_Z_x0013_X$½gâŒ£nV_x001e_þ§"HM€ì_x000b_#º¨Wdñ‡˜úXß_x000b_zˆ§A·lØ9ò_x0004_Z%§Û;Ö[@  :Ì&gt;Z_x0014_Ý`</t>
  </si>
  <si>
    <t xml:space="preserve">ÉÚî.£ç¢œ“_x0019_Ê—¬¤^¹FRJ_x0017_Q_x0015_¥‹ñ_x000b_S£q½¼‰§°‚ª_x0018_Î{8N&lt;_x0016_~Ñj:éŽQ|Ö_x0012_¦J_x0018_</t>
  </si>
  <si>
    <t xml:space="preserve">]²†YüöžgO_x001c_ú‘îqQ_x000e_µ3UøŒØfå³¡‡_x0005_I</t>
  </si>
  <si>
    <t xml:space="preserve">ôo£™¸(æ_x0004_ƒm_x0002_;44vÂš»´_x0017__x0016_Bë=¢•‘B±3°^³§[¥›*_x0017_åöZñë8_x001d_D—ú_x0002_yéÐ_x0006_	göŠ÷©+’ðz_x001f__x0012_³#Vl9_x001d_ î_x001a_S½ª_x0015_vc¦€fè0‘(0V•þ€_x001b_†.Š)|»_x000b_—û¿a…ž_x0016_úÎqX^šØp+QÌ 5=r£a…gœÓ!_x000c_</t>
  </si>
  <si>
    <t xml:space="preserve">´ÜÓ´‹_x0011___x001c_3îy_x0006__x000f_‡žK7†WqSRWqsÂ¤__x0014__x0012_»</t>
  </si>
  <si>
    <t xml:space="preserve">P`?þšºs*.=_x000b__x000c_mýY_x0001_-òóÊžgÃ9X_x001b_Ÿ_x000e_¥Ü;‰èÝæ´§¡þ2dÑ{×C*6ûdONò%k 2Û›µ-Ëv©sÿf(æÊ§£¾A_x0015_‡	˜P_x000c_œÉvï_x0012_	"_x0018_¾-ÁZŒÝ¸ì›#áç@¯‚–"Â{4‹øô&lt;ÚÙ´A¦qD=s¢¯V¼_‰	&gt;)_x0010_ƒ§_x0011_˜-_x000f_UT6_x001b_Þy—±’s(ÖOQ\“YàŽìÔ"ˆ</t>
  </si>
  <si>
    <t xml:space="preserve">Þå­û_x0011__x0012_i}G.Þ¸_x0006_å¤_x0014__x0006_WAJb.Ã†(b_x0018_‡_x0002_îŽ¹_x0006_R_x0018_þ§6^v¹“sk€×_x0008__x0017_©ªéÊ</t>
  </si>
  <si>
    <t xml:space="preserve">å_x0011_A¸H_x0014_¡ö	]%ºÚ&amp;×|_x001b__Cö"x^_x0011_¶eÎêï8’¡¦Þ­_x0010_Ç–²£zgÂ#nA0.i™—‡Èv.„t‚&lt;_x0007__x0012__x0013_À‘_x0010_Ïp"Q8_x0008_yÞ}_x0002_‘ÿj|ñ˜X­Í¯ôÄê_x0003_GÝÕúýŽœ”ïo$_x000c_´-SáÚl}À_x0013__x000f_»ëÛO%ÅG_x0012_½%&gt;»PDo?2</t>
  </si>
  <si>
    <t xml:space="preserve">_x001b_Å›§¨_x000b__x0017_eÐ?ßïØzÏmË`ð»_x0003_ÈÊ)_x001d_ßˆ!Éí3_x001f_E’ù_x0001_`öË:OÍ\ëñ¯-ÿ_x0017__x001c_tµ#-	_x0007_#V”"L°­_x001d_u`Ÿû_x0003_×_x000b_ðR_x000f_K˜ù±mã_x0010_‹_x0013_û4¾4¹„iƒœ_x0008_åÉoQPà</t>
  </si>
  <si>
    <t xml:space="preserve">ZmÅX¢ÆÝ¡</t>
  </si>
  <si>
    <t xml:space="preserve">¡Ã%/</t>
  </si>
  <si>
    <t xml:space="preserve">O¿_x0001_=ÐÒŽ_x0010_Ai1ïg_x001a_	ž‚I=ú)_x0002_áÚ3õ§ÈˆÂ¾‡x0h]_x0004_“ž½mF(4_x0017__x0010_qü~:/íˆºòà9¸_x0007__x001b__x0007_ÇcõøFñÐÜî±¦™¥û$éã_x0005_×g/3ûgPFð!_x0007_"d Ùˆ4Ëº_x000b_ÌCÿi</t>
  </si>
  <si>
    <t xml:space="preserve">áóØØƒ^</t>
  </si>
  <si>
    <t xml:space="preserve">·pën_x0016_¢²_x000b_ß_x000c_5£’0ôÁ'÷æ¼û™%àç@¸Š_x0011_¾_x0007_4_x0002__x0010__x0016_å_x0012_%â´´"À…=È_x0014__x0019_î€^”a&gt;7_x0010_ž¹_x0019_?_x000e_!&amp;x$™­_x0013__x0001_iÕEºØ¬×S`Øº×´%Œ3¼û­ç_x0004_*YaE</t>
  </si>
  <si>
    <t xml:space="preserve"> ÁLÝÓ$ui_x0004_9dž¢U_x001a_ †</t>
  </si>
  <si>
    <t xml:space="preserve">å¾_x0004_ŒS_x0001_åŸT-v–z`‡È_x000f__x001f_¡Ãìœsñ/pˆ¥E¨mÙ&lt;ó_x0002_fZÁã$Íbq#!?ö@_x0004_b_x0013_‹ãéA?Ó2«ÜÞø«_x0018_Ü”¥´~Z·ZPz¥ØL_x0017_zÈ0ßBüz‡µ£õ–_x0013_Ð_x0019_&gt;Q9</t>
  </si>
  <si>
    <t xml:space="preserve">yÞs_x0001_–ˆ_x0010_4ñmñ&gt;Lj_x0017_’©5áÍ_x001f_íÃÁ½ù•ìuK_x0007_¨-ZÑ·Úlâ_x0006_‹*píö‹bQ£_x0017_Y¨_x001e_BÁiDo&lt;7)_x001c_ÁŸ¤¯/`'Ð ØåÚyÑiûpŠí_x000c_ðÉ2_x000b_áÿ[òé_x0003_b&gt;«û_x001f_fïÏ_x0002_7_x001a_±ô‘©_x0018_{É'·_x0018_Qm?$@”*Bµ¬_x001f_vjŸ_x000f_Ž_x000f_Ùiª0r_x0017__x0001_Ó¡_x0010_¶_x0010__x001d_º1õê…h€‚_x0016_í×rP$ç«6.7¿0kCc%þEø_x001f_¤Ó_x0019_‡‡:î²_x000e_]_x001e_:×__x0005__x0008_•ŸJ=†X'ÚËmèñ³þ¤ª£{:k]_x0005_šŸ½pF_x0014_Cq(qüG_x0001_)óºúå0ˆ_x0017_aQÈYôÄ'Šìßç»ŸæÞÂ•$pÕšyíCWMÀgwÌx®Ø_x0018__ß ²</t>
  </si>
  <si>
    <t xml:space="preserve">Â¸_x0016_ÓCîn(ìÊ¢š1©ònñ_x001a_P(_x0011_2ø'55_x001c_#Ø-û8ç¾å…$öøK¨öìQ„~Rû·µFÊˆŽ&lt;ÞID_x0005_ø("Ž€\‹_x0016_&lt;+_x0019_º_x0012_Ÿ?</t>
  </si>
  <si>
    <t xml:space="preserve">]^3_x0014_ˆð_x000e_Q-_x001d_³_x0014_ÖºÕíSiÛ³Ö°'/²ßÓ5_x000e_gkM*½ÁMØßCMyx5x“4c_x001b_Ž_x0002_à¶ÁµU_x0001_à¡#VH¹î_x0008_PƒïŠ</t>
  </si>
  <si>
    <t xml:space="preserve">_x0019_Ò§_x000c_ˆ_x0015_gŠ¦^·bÊ8ö</t>
  </si>
  <si>
    <t xml:space="preserve">[ ƒQÐ2²þÛ_x0019__x0001_EÀ÷š*‹\X©æé-ÁÝÜæ·_x0019_Ê‹®¤_x0002_&amp;÷a)_x001c_\</t>
  </si>
  <si>
    <t xml:space="preserve">ïÏ×¤_x0014_W¾u»¿…ŸÏý—_x0014_Ín&lt;M?.AÕm_x0001_•ôhÁ|¯#_x001a__x0011_aô‚_x001b_ÅÎ_x0015_îÃÀ´ø•òtwpÎ_x0015_UîŒÚrã_x000c_"rÝæñ4Q’_x001a_N¾ &gt;³UM_AL_x0010__x001d_ßœ²¯_x0011__x0019_e–FæíâùDà_x001e_6óÔ_x0006_òÑ6_x0015_ùöSàí:_x0017_A–ÀŠ’	_x001d_„É\|w|i_x0012_ªÊ/zx´_x0007_8q?%B”*L¶¨h_x000e_)Ÿú'œX¬ V_x001f_ÈãŠ_x0011_™)Š#x¿1ë„Žt€‚_x0010_ÝðrP[œà_x000f_Qa¢`F7_x0005_t’'%¤Ú_x001a_Ž†8î¨*#x_x000b_óa_x0002_</t>
  </si>
  <si>
    <t xml:space="preserve">ž‚C4‚YKáÛ_x0017_¾ñ‚ýžËé’{1ldzá¦¸pI+;</t>
  </si>
  <si>
    <t xml:space="preserve">_x0016_U‹&lt;:-Ô_x0008_2&lt;_x0001_³h_x0018_kß[ðÞ8ƒùÜç¹¥šœpbÛ©WeG×ð×¾8^wsÉF_x0001_"@µ¡°2Þ¹ÌHþ_x0012_R¬óÙüÈ_x000e_QÍ)·&lt;_x000c_™Îqæ</t>
  </si>
  <si>
    <t xml:space="preserve">_x0005_!_x0011_¸/ü$êå¢ì¡_x001c_ýæK«Š”_x001a_´o_x000c_æáÎ1‹ÕâòEäIM_x0006_ñ)#ŠC2BM(ž¿_x0018_?_x0010_U_4_x001b_àË_x001e_+{_x0012_‹_x0012_ëÛ¯ÕVeÑŠ©Ë_x001e_Š/½ã¬ø_x000e_*_x001f__x0018_|.šBÇP_x0006_rv_x0006__x0001_:"{–„+h		ã‡‡z¶Ïd__x0012_oÅ_x0019_²Pºë2r¥ÆöÏ_x000f_‹_x0017_eŠ¯_´k§A½9!zÈ‹d =-w=:Ì&gt;Z_x001b_³efÏçê-ªÃÕÞ“_x001a_Ã—¯¥_µ7V</t>
  </si>
  <si>
    <t xml:space="preserve">)_x0017_j‚˜ºŽrl¼}¹¾ŒžÏý_x0016_ô_x000c_Fi%_x0010_|ßn_x001d_–òjwÊ*Ñ7$/lÈü~ùÉ_x001e_éú¿ÏÁ“òvN</t>
  </si>
  <si>
    <t xml:space="preserve">¼%¥-“·ØUbŽ_x0006_öHæ™ˆ_x000e_I›_x0013_X¡/-»TOb=_x000e_¢ê K=P/&amp;Ö_x0016_µ_x001e_ÔâFõ_x0008_Ç_x000c_ì¾_x0007_ðÏ*_x0014_ïéXð‘BW|ì¦s5ª¾\dãxô‹õ¨*›ö_x0017__x001c_{³_x001e_Os#</t>
  </si>
  <si>
    <t xml:space="preserve">f¬!R¶«_x0014_vb®ëy_x0008_T0Oƒù±mã_x0010_Š#{¿2è€‚w‡¦hŸðmW]è_x0011_V`Êd_x0010_OGH¬_û_x001b_»×_x001c_‰:9•Í²_x0012_B_x000b_;ça1èçr=¾ÓÃTxU…öˆø‚Ôë…{;y\_x0007_¾WËÛÝÚ–•Í~‰ÒeK€ÊÝ_x0002_Õm_x0019_uªYñÀ$‹àÃå³ÛáïÂêe_x000b_Þ</t>
  </si>
  <si>
    <t xml:space="preserve">±.}+ûdONò*_x0005_#]×£·.Â¥_x0001_ësüo(åË§¢²0_x0012_ÑwŒn(ŸÓxßsw_x0018__x0018_µ*ø%÷ä»úž_x001c_€pµŒ“_x001d_¾_x001e_</t>
  </si>
  <si>
    <t xml:space="preserve">‹æÿ6¬£ ´6ÝOD_x001a_ò(!¼"ò2&lt;(_x0018_‡¸_x0017_–_x0004_q'g2$eyíŒ{_x0018_Š_x0013_ìÚ¯ÔMaÑ£×²-‹9mZ_x001b_Ü”™Z|¤\HåãvNb_x0006_: _x0010_•š+|_x0018_Ž_x001d_åÃ|Æna¼Ôz_x0014_&lt;ßÅ&amp;tÕ	_x0016_¡Íê¤	_x0014_z–§\¾Rã;÷_x0002_\$ºÛ.¼c_x0016_#O?ö;aS*Í_x001a_[Ìêè0«ÞÝã´_x001e_úê×bV½\^]*)g—ºŽrlµw½¹’ŸÇþ–)²_x0008__x0004_Q&amp;_x001e_{Òo_x000b_¯Š_x0013_GÈ*</t>
  </si>
  <si>
    <t xml:space="preserve">Ç‘ô]ÏýbÿÐ_x001d_ìÜÁ¼èíxK_x0008_Œ§j³8	!UÙu¢°Ý ·72Ÿ_x0010_ZÊ$&lt;»MDo 5)a¹Ñƒ×Im</t>
  </si>
  <si>
    <t xml:space="preserve">«N€¹ŽfÍoÃ_x000f_ðÜ_x0005_ðÎ7_x0014_áê[íé_x0003_$G’û_x0002_eèÌ_x000b__·</t>
  </si>
  <si>
    <t xml:space="preserve">a_x0006_Ž_x001b_[p&gt;$_•'L²‘j</t>
  </si>
  <si>
    <t xml:space="preserve">Z»ƒé_x000f_ðS</t>
  </si>
  <si>
    <t xml:space="preserve">J›ù±mã_x0010_ƒ+{º_x000b_—û¿kŸž_x001e_àÌvi&amp;äØ_x000f_iêFíõ	&gt;q©[å_x001d_¥Ì_x0019_†–9_x0001_à¶‹*×õÓ&gt;áþ1®_x0016_´µFhqåž_x0008_‚õ—‘žÔê‡{:w__x0005_ççóW&gt;rN[S_x001f_«_x0013_V0ï‰¸óá0±a_x001e_`ÂZíÀ$Ðäå³¤š¤û•2_x0016_Ñó~_x0011_3À_x0018_5wò+_x0006_!]ß¢µ-Åv©sãg+æÊ¹¡¼__x0017_¼Oœ_x0012_(“Évá_x0012__x0008_%_x001e_µ*ÁZŒÝ½úš$ùäA‘ôï"½9_x0002_j+_x000c_—ÜÙŽ!ÜH[_x0005_ù9*€U°€Ë×Á_x0004_A)¦·ñÔŸ_x000b_$ÚÈ_x0005_UA_x0007_à_x0012_îÄ³Õ[~Û³«Èm²Oë”ý¸L46X</t>
  </si>
  <si>
    <t xml:space="preserve"> ÁLÝÝIt_x0006__x0007_:=g—†/X …_x0003_åŒ¿_x0004_PpâÉ/oKž™J_x0016_øï	_x001f_¢Åë¥_x000c_Ž_x0008_~²Ù:vÝ0ó_x0007_A&amp;³ß.Ð[_x0006_Y_x0019_0Í;vE_x0014_±hgÅÚ•K’ßÃï¬_x001e_Å•Û_x0004_g½aÕÈ¢òWžò_x0016_T½kº¹œœÏó“_x0014_ôøË±èîT‰i}©Gñ.”(_x0018_+y§þaýÒ_x001d_åÝÂ´…é¦K0PÇ}Þ!·Úqâ_x0006_‹*pã›Š	T™_x0013_Z¡:8ƒiGf&lt;4(_x001c_ÀœÕ¨y_x001b_eí#×Ô¤ömË</t>
  </si>
  <si>
    <t xml:space="preserve">ñÔ_x0004_ñÊ)_x0013_çÎ%‹Õ'_x001a_@šû_x001f_aíÏ_x0003_8_x001a_±ó /‘é_x001d__x001d_u²_x001e_k</t>
  </si>
  <si>
    <t xml:space="preserve">E_x001d_^‹%Z³«_x001c_O_x001c_Ý½x×‹eßÕrŸþŠ_x0011_‡(‹5x¸"ê€Œmƒ¦œ_x0012_( × ¦Ø…¯à_x000c_X_x0010_</t>
  </si>
  <si>
    <t xml:space="preserve">_x0006__x0015_®[çv¦Ò_x0019_“‡1_x001e_è¶ök_x0016_:L±_x0014_VJäÃ_x001f_hšSKÙ¤m€÷ƒÿ”Õï‡{.ld&lt;˜Ÿ»mA-=</t>
  </si>
  <si>
    <t xml:space="preserve">~m›C:)ó‚€Œ›_x0001_°a_x0018_hÀZðÅ'Œèä˜ÈŸ„¢ÿ2gÐ˜xær_x0011_I‚^IFò$_x001a_'[Ù¤¶</t>
  </si>
  <si>
    <t xml:space="preserve">¼Ã0ÐTþg*âÂžÜÁf_x0013_‡ôhåÍ¢Ïpä_x000f__x0013_ _x0019_£)ÿ5öíµà‘_x001c_t_x0010_¨x_x000c_m"„Šò_x0001_'Î_x000c_¨æ¿ˆ=À"G_x0005_ð4"ƒ›_‰vE|(ýçbÎ}_x0003_</t>
  </si>
  <si>
    <t xml:space="preserve">gåñ`PC_x001d_ˆ_x0011_ìÅ¯ÖOaÄ¶ï‰%‹3·ç¬û_x000b_|a_x000c_A_x0017_§ÞDå¥0M_x0007_</t>
  </si>
  <si>
    <t xml:space="preserve">;=z–›._x001f_†:˜ô‡_x0019_‹__x001c_à¸)VL’J_x0016_øï_x0014_£Æõ _x0005_‰_x0011_}²Ù:iÄ=þ_x0002__!ƒ¥]êb@ «´_x0013__x0006_}[_x0011_±~cÍüë7»ÜÝí©_x0018_ú_x001e_ZE¯ÙDanÉÑ¦¯¥©¾ËmP¾iÑ½ŸÒøš_x000e_Ïs@(r._x0006_ˆ_x001f_RÔ†7*_x000e_¬O_x001c_(eÄüdþÉ_x0018_åÞÁ©ð¨ÕpN</t>
  </si>
  <si>
    <t xml:space="preserve">¶-œSááÙ_x0003_ç&lt;Ž4yÝæñ4W“_x0011_G '=¾NCe_x0007_HR%Üœ¼¨_x0011__x0001_]á:ÚÔ¤ökË_x0007_òÊ_x0004_öÌ&gt;_x0017_ßˆ!Éî$_x001e_A—ú	]—¶:0ç}_x0004_(‘)“õ_x0016__x0001_|·_x0005_S{.%[Ÿ!U#ã—³!}A×ƒ_x0011_ÛÈr¤Ã²v*–@z¾3õwƒŸjœƒI._x0006_í°M#7™442?p«Yó_x001d_§Ñ_x001d_Œ„%_x0001_÷¾²*^_x0003_0íg_x0007_	žóIR†&gt;Oá¡Uø³ú”×ëšz3mC_x0003_™¦Æ_x0015_y0;_x000e__x0013_oêF_x0004_*í‚€Œ›_x0001_¶n_x0012_`ÞRðÃ9‚Ð¢œŠ§‡¢þ“=xéã_x0005_×z_x0011_´rë’wñ"_x0006_"BÞ¢®2Ê¨_x0008_Ð@üj_x0013_m&lt;Fs=¦*‡ü_x001c_áÐ¢ôMÜh	"_x0004_Ö+ù$êå¶úš%‚ž_x0003_‘õËiìB~Ö²¢(—ßÚ?ÔIF_x0006_ó-*—„@2_x0004_4_x0011_»_x0011_Ÿ&lt;_x0007_3\]_x001c_ˆõXU{eñ(îÌ¬ÔR`Ù·È¶$²NÏß±ý_x0004__x0015_d}@&amp; ÃOå¥0M_x000e__x0001_;&gt;dŸž"b_x001a_¾|œ¶¼_x001a_ŽT_x001c_ä¥_x0012_)4¹‘Jë_x0008_ZÔ/¢Åé¦_x0013_‹_x0016_gŠ¯Q·iÐ;ô9ÔÓ[</t>
  </si>
  <si>
    <t xml:space="preserve">¡*[@¨ß°_x000e__x0006_Ff)ÖdaÐ‰é1ªÃÜî´_x001a_ÃèÔîF â*_x0006__x0001_]q:Éò_x0008_U¼}º¿Œ—ÏûŽ_x0011_Ð{_x0004_i:_x0017_zÔl_x0003_—ü_x0007_§_x0014_—I$W_x001f_ôüiþÏ_x001c_ìÃÄªþ’Õ</t>
  </si>
  <si>
    <t xml:space="preserve">56¨+•VïÑmæ_x0003__x0013__x000e_Ÿ ‚_x000e_Vš</t>
  </si>
  <si>
    <t xml:space="preserve">@¨&amp;?¿i:_x001d__x0007_57_x001d_Æš¼¬/`'Ð=æoP÷_x0013_UÀ_x000f_ó×_x001b_ðÎ(_x0014_ïç[ñæ:_x0014_|_x0019__x000f_à´o4:	&lt;š~IÍ‘_x0016_©“_x0010__x001d_`Ý_x0019_Ss#%V‹!RÉÐ_O_x001d_ùö)¬z±_x0007_\VŸý‰_x0012_™ Š+y»2ê‡t‰¦.æÉrSXŸà_x0006_?i¢f_x0010_5_x0005__x000e_Ðaû_x0015_§Ó_x0018_Ž†&lt;_x001e_ìµ²l':/éb_x0005__x000b_‰L:‡Yq§ßU€ñ‹óƒÒî£_x0005_HP\_x001b_“š»nB_x0014_Cq(lÍÅˆ¡1³»óâ;®i_x001a_wÁSàÀ8€éÙÞ8Pxu|m_x0003_@Zcö/C_x0011__x000b_Ã_x0003_KMîH_x0007_ \Â£¸-Á¸tªÇ_x0011_u”›åÐå_x000b_F£tàh_x0011_šÄqæ_x0008__x0005_!_x001b_¡)å-ÎÝ½äš&amp;þæH¡ä•tº9_x0008_°™Œ_x000c_”ÕÙ&gt;ÝH@_x001a_÷*_x001a_õþd”_x000c_8&gt;_x0013_¸_x0013_ž?_x000b_e!I$àúdT\_x001b_Œ_x0017_éÂ—«)YØ­Ñ¶%‚6™×Ã_x000c_*âèÉòšÂLÞÙTu_x0006__x001c_84j—› e_x0010_¾ˆ_x0011_nnƒun&amp;iY£—v¹¬I</t>
  </si>
  <si>
    <t xml:space="preserve">ƒ_x0008_z‹Û9üR¤f…Q_x001d_VåŽsÎ`z# 9Ç&gt;{X_x0014_³eÌþâ	’ÜÝå©_x0019_Ã”¤Ë~1ºaS])_x0017__x0011_ç©‚ø_x000b_U½t»º’˜ÌÀìkôn:T9_x0015_fÐk_x0003_’÷Q_x0001_³*©K_x0018_+zÄýfþÊ%“¸ù¶æ“è{M_x000e_ŒSçkè·ZçlÙ³(qæš•_x000c_V…_x0012_O°&amp;9°SB_µÁÈÌFbƒœàÔ(_x0004_æÐá_x001f_ÊoßeòÕ_x0005_ìÏ&gt;_x000b_ä÷'ˆ¦_x0003_c_x001a_à¨C_x0017_·™V-´f÷ˆõ *’ó_x001d__x001b_tª_x001b_Oz_x0007__x001d_]•!Qµ¨_x0014_~_x000c_§ëy_x000e_×W_x0017_L¤ó+™ ‰*y¿2ìž€j¸àlÝÔwYP™ÿ_x000f_YkÊd_x0010_OGH£[þ_x001a_»Ð_x001d_Š‡?9•Í²_x0011_B_x0002_6íd_x0001_1èçr=¾ÓÃTxU…öˆø‚Ôë…{;y\_x0004_›°WËÛÝÚ–•Í~‰ÒeK€ÊÝ_x0002_Õm_x0019_uªYñÀ$‹àÃå³ÛáïÂêe_x000b_Þ</t>
  </si>
  <si>
    <t xml:space="preserve">±.}+ûdONò*_x0005_!XÝ¦².Â¥_x000c_ësüo(åË§¢²0_x0012_ÑwŒm(ŸÓxßsw_x0018__x0018_µ*ø%÷ä»úž&amp;Æ™2‘–“_x001e_½	_x0013_ˆçó0å¤ö_x0007_Ú@E_x0003_ï.#‚†^°tF_x000f__x0013_¸_x0011_œ9_x000c_e!I$çËãÛÎÆ³_x0013_ïÇ­ËS`Æ²Þ &amp;‹;±å•qúò°ä¼_x0017_šJ³T_x001b_rM;9]8y‹ñ)`_x0018_š_x0002_î‘¼_x0004_ñ/UÚØt$_x001e_Ââ</t>
  </si>
  <si>
    <t xml:space="preserve">_x0015_¡Åê­_x000c_ƒ_x0016_}ˆ¡\·vßÎ_x0002__'¹Û&amp;Òj_x0016_#O9 ;F_</t>
  </si>
  <si>
    <t xml:space="preserve">ºX_x001d_¶Úë9©ÞÝçª_x001c_Ý“¯%„EPE-(p›‘‹ö_x000c_lÂ_x000f_‚¹…™Æç’_x0016_Ëu:iGlAÕs_x0002_Ÿ÷a{ñlÕu_x001d__x0011_æFq¼ÅÍ_x001c_îÀßµøŽíz^_x0006_¿</t>
  </si>
  <si>
    <t xml:space="preserve">škcx9¼gü³_x0013_û_x001b__x0011_K4o§)#¥$ ÐSDg#6 _x0002_Ã›ÇÑ\&amp;"¶OŽ¯¨$›9ß</t>
  </si>
  <si>
    <t xml:space="preserve">òÕ_x0004_ðÆ7_x001c_æóZ÷ñ;A«À_x0003_dêÎ_x0002_0·m™‰›©D—Î_x0011_zŽe)K?-]•#R´¬_x000b_p`Ÿû_x0003_×_x0014_éU_x000b_Cƒ÷ˆ_x0014_š</t>
  </si>
  <si>
    <t xml:space="preserve">²U_x0002_†:è‚…w…œ_x0010_áð_x000f_+`ÿ</t>
  </si>
  <si>
    <t xml:space="preserve">RhÈh_x0010_OGH«ax—)_x000f_!Œ†:_x0003_õ·‹_x000c_]_x000b_"çl_x0007__x000c_®_x0017_½ÜWÖ±áæx~KÂ¤èÑþ0t7_x0006_›ž¤oI3&gt;</t>
  </si>
  <si>
    <t xml:space="preserve">l_x0014_¾~}rŸÛû€¿läu_x0018_kÁZñÆ8ƒëßãº»˜¸þ­_x0003_{Ðž}ïz)1–f!JÊ'=^&amp;æ£¸1Ã¸	ÒNài)ßµÜš§X_x001b_¹výl_x0016_™Ärßsw_x0018__x0011_¾+ð;ÿä½ä_x001c_€pª•–_x0013_¸_x0008__x000c_°™Œ_x000c_•åY_x0006_²_x0001_qF_x0004_ó*&lt;‹…Bˆ_x000c_-7_x0018_‰º_x0013_¦¶ø½ŽµäÞËë¯ÊÛ³(ÒÿÊÑQ}³°×±:Š8ªä¬‡tYY_x001d__x001a_\ò‚?ƒŽ_x001e_i_x0004_8={ž™*e_x001f_‡_x0002_úŽ£_x000c_µn_x001d_ã¤(WO™_x001c_hìÑ1_x0013_™ºœ</t>
  </si>
  <si>
    <t xml:space="preserve">ƒ_x0014_x‹¦A²uÜ=Î$_x001c_§Ý#Ûgg+#?Ê_x0006_ *µhfÏýâ3£ÛÙÞÕcú—²¦vV¾Zn&lt;U_x0017_n¥_x0012__x0008_}Õl¿t¹½“ŸÏæ’_x0018_Ýq=Z&lt;_x0011_A\›âFr‘Gñ™QÄÜ_x0011_]ðÇ_x0004_ùÌ_x0001_†ÀÁµåålL_x000f_ÈTÖk–Ñª=¢vÕ~$ù›‰_x000c_V›_x0014_E #&gt;¹RXg#2_x0010_%Ã›¸ª_x0017__x001f_]îRÞ‚ßBËrÊ6Ž¯=ðÇ5_x0015_æ÷Zôò&lt;_x0019_|í‚8yïÅ</t>
  </si>
  <si>
    <t xml:space="preserve">2¨aòýª_x0012_ìŒ</t>
  </si>
  <si>
    <t xml:space="preserve">_x0016_²_x0012_Lr9&amp;V—_x001a_-Ï‘_x0017_ha ‡pè0‘(0K¤|_x0003_žD_x0010_‰*{¼-é€™h†_x0015_äÃtS`_x0014__x0017_î€ï4X_x0010_ºÃùjaÃ!Ÿ·_x001d_›R_x0003_ë·–_x0012_U_x001d_0î_x001b_B®â_x0014_OÖ_x0013_;‡ð9šô‰úÔì›s2iY‡ž¤ky_x0014_&gt;</t>
  </si>
  <si>
    <t xml:space="preserve">_x0013_oõG_x0002_*‚‹Ö÷Ù&lt;¯`#_x0017_»cñÈ;ŠéÝç·¸Ÿ ÂëA@Í›zës6&gt;ðbFMÊ]_x0018_ZØ¡²-Á¸</t>
  </si>
  <si>
    <t xml:space="preserve">ÓIÇ_x0010_QßË¹¤³W_x001b_·Oœ_x0012_(›ôòm€Ð_x0018__x001b_¼*û:öä åŸ5þïC©Š­KáÝ_x000e__x001f_Î_x000c__x001f_#SL_x0007_äu~`ô*&gt;à†\ˆ_x0016_&lt;?_x000f_¸mçw7"_x0001_@L¥&gt;_x0004__x0017__x0007_ˆ_x0012_îÅ¯ÝSgÜ´Ó³:Š</t>
  </si>
  <si>
    <t xml:space="preserve">¼ß•ø_x000c__x0011_cbE/ª¯N³Û$s?_x0007_'4Céà_x0013_`_x0010_…_x0003_ç¾’Q_x001a_ÚÙPoRˆ‘zjÑ</t>
  </si>
  <si>
    <t xml:space="preserve">/ß¾Ò­_x0008_ˆ_x0012_f¡H·lãFŒ9];ºÚ$Ñc@][_x0001_Ï_x0006_ýÐŸnX`Íáé/ªÞÂæ£_x0008_Â’¦¡wg6®¶“©×W¥_x001a_|yÈl„IÚ‰Ò“_x0011_Ìn&lt;Y&amp;_x0015_xª_x0015_I¯‹7_x000c_™QÝ_x0013_I}yÏþaüÎ_x0015_íÄÂ¶û’ñsS_x0007_Œ_x0015_žRêÙlá_x000c_å(_x001e_åö4R„_x0014_~ß\_x0004_»YGf&gt;7)_x0018_ß¿ideô:ØìÓeÈiûpŠí_x000c_ñÌ5_x000b_çô_ôî_x0003_b&gt;«ø_x001f_mêÊ7_x001a_±ô‘©_x0018_{É'·_x0018_Qm?$@”*Bµ¯_x001f_taŸ_x000f_Ž_x000f_Ùiª0r_x0017__x0001_Ó¡_x0010_¶_x0010__x001d_º1õê…h€‚_x0016_í×rP$ç«6.7¿0kCc%þEø_x001f_¤Ó_x0019_‡‡&lt;_x0003_î³‰_x000e_]_x001e_:×__x0005__x0008_•ŸJ=†X'ÙËk¾ò”ó¤ª£{:k]_x0005_šŸ½pF(_x0005_ujUé@_x0004_/ä”¸õæ&gt;¶Qe_x0013_ùRðÆ1”èßâŠÙâœùŠ8y×™v×_x0005_S_x000f_ù^ÌÅþ=#]Ý¡®2Ã§_x0008_ÛZÿk åÏž(L¾Ã9ÚP›dE±ß51_x001b_}¹+åOôå¾ù™</t>
  </si>
  <si>
    <t xml:space="preserve">ð+"Š†Z”</t>
  </si>
  <si>
    <t xml:space="preserve"> &gt;(ºº_x0010_&gt;_x000f_\_;rå`?E#(¾—Õ[bÙ³Ö°#•7±ßÓ5_x000e_ggL-½ÄDÕßCMyx:}Ÿž4d_x001e_…</t>
  </si>
  <si>
    <t xml:space="preserve">å¶ÁµV_x0001_ê¡.^N¹î_x0008_PƒïŠ</t>
  </si>
  <si>
    <t xml:space="preserve">_x0019_Ò§_x000c_ˆ_x0015_gŠ¦^·bÊ8õ</t>
  </si>
  <si>
    <t xml:space="preserve">^%ƒQÐ2²þÛ_x0019__x0001_EÀ÷š*‹\X©æé-ÁÝÜæ·_x0019_Ê‹®¤_x0002_&amp;÷a)_x001c_\</t>
  </si>
  <si>
    <t xml:space="preserve">ïÏ×¤_x0014_W¾u»¿…ŸÎü•_x0014_Ín&lt;M0.AÕm_x0001_•ôhÁ|¬#_x001c_Gcôù~ôöc—úÁ½ú‘ìrN_x000b_«*™k—õáqç_x0003_Œ+oàœ‚_x000e_U£l&lt;™ 4½Q[e;3(_x001b_øäÁ_x0017__x0001_Uá?Üéâ_x0004_´UÂ6s_ˆ-÷5_x0015_äôEñì%_x001c_L‚øníÊ:»@„&amp;_x000f_</t>
  </si>
  <si>
    <t xml:space="preserve">‘_x0012__x0019__x0008_ßDŽ'h_x0016_;'Bÿ Sµµ_x0014_}¤„_x0005_–C×-V9Ì¼ûMÌ|–(z¾2é‰‡h‚˜_x0017_çÔqMQ¦Ø</t>
  </si>
  <si>
    <t xml:space="preserve">PjÎ`)15_x001e_©7ûs¢ê_x001d_‡_x0001_‘Š_x001a_^_x0003_2îf_x0003__x0016_‘™rBühUÐ¥kè‰ó˜Ñé£_x0005_HPUž–§jG$=</t>
  </si>
  <si>
    <t xml:space="preserve">(_x0013_~_x0001_3ï‹±÷â_x0001_Î_x0013_#hùØ{Må³ëÝå°¹˜¥ä•3iÑtí}_x0011_½_x000f_†žÉ</t>
  </si>
  <si>
    <t xml:space="preserve">þ‚m×Iã_x0005_)çËº¢³A_x0011_¾_x000b_›#(å’_x0002_·N~Mé5ú&amp;öä¾í˜-úåJ¨–•_x0006_µ94‹æõ6”ÜÚ„QÜ'C=ô_x0010_\ñ¼\€	=6_x0011_ƒ¼_x000e_™87#%_x000b_ïó`S\_x0018_‚_x0010_íÀ—«)YÑ·Ð·95³ï®ÃshYa[/ ÆLÝã4_x000f_?_x0003_¿ñ_x001a_G_x0013_c_x0019_…øŽ¾_x001b_^_x000f_ë¬.Uv_x000b_g’¹_x0004_/1/*:cd5³+Bï£B«_x0001_Ù8ö_x001d_^</t>
  </si>
  <si>
    <t xml:space="preserve">¤Ø&amp;®_x001a_3_x001b_^g½n=(Læ4Ïàë0ªÖÜã®_x0019_Ã±¥bV„aUC</t>
  </si>
  <si>
    <t xml:space="preserve">-oœ‘‹ž_x0008_:ºM¿ „§°‚ª_x0011_Äq=P8_x0017_|Ék_x0006_¯Š_x0013_GÕ_x0014_ªH_x0018_6gÌÿeÅ°gÕÄÈ¶úåsH	²_x0015_ã)ÑŒÆhç_x0006_‹.H›â³</t>
  </si>
  <si>
    <t xml:space="preserve">o_x0018_˜Ë|_x001e_?ºRFy?76_x001d_É‹»­_x001c__x001b_]Ð¶)_x000c__x000b_ü6Uû…_x000e_\ÅÈ÷</t>
  </si>
  <si>
    <t xml:space="preserve">^•&amp;T´­_x0008_w~£½Aì	ìP_x0008_Kœöç_x0013_÷(ä.@»</t>
  </si>
  <si>
    <t xml:space="preserve">ï¹ù_x0012_¸ž_x001e_æÉpPY›ÿ	UQ²_x001a__x0010_-;t«Yä_x001f_¥Ñ_x0018_†¿G{Ó±ƒ_x0015_[_x001d_3æa_x0002_1èçr?™R@Ø£i¾‰ñÂìi_x0011_öïP__x0005_˜œ¦o@2=_x0002__x0001_môM_x0006_+Ô_x0001_O_x0012_0¿HQ#â?Ò1ø·Ó¹â°»ó¦ú•'xÙ‚|î_x0007_P|À_x0019__x0011_&lt;¢`w~	Š¿³0Â¸_x0008_ÚKþm#åÈº¢§Z*‡tãk_x0012_šÍqîc</t>
  </si>
  <si>
    <t xml:space="preserve">N_x0018_Ó</t>
  </si>
  <si>
    <t xml:space="preserve">Á!éã†›ã_x001c_þïK¨‹”_x001b_¹_x001e__x000b_ŒßˆN¬ÁÜ‹8ÛVB_x0002_÷/$³ú&amp;°_x000c_4?_x0017_¸_x0019_œ:_x000b_e!I$åì`PA_x0018_(¾—ÔkâR?</t>
  </si>
  <si>
    <t xml:space="preserve">‰%‹3·ù­ú_x0013__x0012_hsD.©ÂEåQ½•Ö„À_x0004_C_x001c_d¢  ¾&gt;Ýë»_x0007_‘=_x001c_â§6WFž“s_x0014_ûœ1hÿ·ºçÕB-–¤B·kÛ1ö]#¿Ý;Ò|_x001b__x0019_:Ï=|Z_x0013_³i</t>
  </si>
  <si>
    <t xml:space="preserve">ÌŒë_¯çÙù¢!¼î•¥v\½XWC*0h™©üŠ0Hº}½½’›Ëø•_x0017_ô_x000c_Fi0_x0014_Ðs_x0005_–ñiyñlÕu_x001f_6aÎþhúöc—úÀz_x001a_`®w</t>
  </si>
  <si>
    <t xml:space="preserve">µ.ŸMéŽÇmè_x0015_‹*{æž³† {ÃÀY_x001e__x0004_0¯Í§_x0007__x000e__x0014_&amp;¥ž¹´|_x001c_]è ÞäÅyÏ_x0011_ºEÈª[ƒŸuf¹£_x000f_íî9_x001c_E“ñdéÅ_x0001_6«dëÍ‘)“õ_x0016__x001f_}¶_x0012_=sQ%0‘_x001a_Vª </t>
  </si>
  <si>
    <t xml:space="preserve">	_x0018_Ÿ…qì	îS	Oƒø+çR²7q¾6àž‚j†š.›²IX]–á_x0011_X`Èe+	C</t>
  </si>
  <si>
    <t xml:space="preserve">’Zä_x001c_ Û_x0018_ˆ¿G{Ó¶²‘×î×d_x0007_</t>
  </si>
  <si>
    <t xml:space="preserve">”ƒJ=˜P@È¥l÷‚Â_x0016_#</t>
  </si>
  <si>
    <t xml:space="preserve">ì—¸úþ:±_x0015_b"ù$¯³hÈš‚³æ»›¦ú”;qÐ•}ëy!+øzKwÊ _x0004_#^Þ¢°;¬¹fÓ%úV.øÂžÜÁf_x0012_·tãi_x0011_›Énà	5^b…5ÿ ÿä¡ãš</t>
  </si>
  <si>
    <t xml:space="preserve">þáp×ð­_x001c_´_x0005_—îò1”ÛâòEäJZ_x0005_ð! Œ¼"ò2=_x000f_“_x0008_4Ì¦?_x000e_^]-_x001c_çí`XR_x0013_€_x0012_éü%"³°^Jï‰­t¹uß•Ç6we`XD ÁMÁÛBj_x0004__x0003_DE0¯åu_x0013_HÅp¸Ûë_x0019_ŽT_x001e_ã§#VF’waž×_x0015__x0013_™üé¥_x000e_‰_x0017_xŠ®.·_x0004_ÛVó9[;²ãY¨[x+"8Ï?_</t>
  </si>
  <si>
    <t xml:space="preserve">´d[²˜Ó-¬×Ôá´_x0018_Ê–«¡F!Æa_@))pš‡ð_x000e_lÂ_x000f_‚¼’Ìù“_x0012_ô_x000c_Fi8.ú\áß¯÷h|Ë_x000c_¯L_x0002_)lÝôjýË%g5!dhÕKÄð=í¥kÕ´¼iã_x0018_à)på„‹_x0004_H˜_x0013_:Øm_x0004_Ä_x000f_77|DvH”†¸ª_x0017__x001f_]î&lt;ÖìÜ{ÇqÃ_x0012_ôí=óÎ5_x0016_ç÷[÷ƒ;rA«ý_x001f_lÑ²x	·lôˆô¨+—é_x0013__x001b_DÈako9 V”=Rµ­_x0013_uZÙÿAé_x000e_éS_x0017_Nšü_x0010_¡Vð_x0013_x¡:ën¸àlÝÉIÒÒ_x0013_=6RhÏb61&lt;nª_ê_x001d_¬Ù_x0019_‰¿³ö_x000b_f_x000c_êe:¸_x0011_îÆ1®¡qY‚RU²§m†ë‹òƒ×ëç_x0002_yP#ZèÎû_x001d__x001f_yi_x0017__x0013_oõG_x0002_%ï‹¸ôã;¬i_x0007_`ùcòÁ;‰èÝæ»É˜Êü­?@¯çGïs*6ùgNJí$_x0003__x0018_"¤›¬4Ç±_x000c_ÌJûm*îóØØƒX_x001b_¾ýj_x0016_žô_x000f_5_x000e_?_x0019_¹+ð_x001c_ˆŸ†ä¡§tj•‘‰”_x0019_¾_x001f__x000c_‰ùö=…ÞÚ‡?ÚqÏò_x0010_ù¤s¼d_x0003_ôµ÷(º…*û8</t>
  </si>
  <si>
    <t xml:space="preserve">_x0014_adA*¡ÄQÝÇNM?_x0001_9?y—›+fv†lã¶º_x001a_„n`˜Ÿ*_M€‘si‡È_x000e__x0011_™ºœ_x0011__x0016_p‰¸@°jÞ?Î$_x001c_½Ý"Û|q (9Í_x0006_ *¶fÄæê9’¡¦Þª!A_x001e_ xF\½ZT\/.q—“ð_x000e__¹p‚5z_x001f_~j)ôùÂØù.AêWg“öu_x0014_Ë_x0012_¯Q_x001c_!zÏý_x001d_„…%’œ²åºâ³&amp;_x001b__x0012_·/Ré‡Ùkäˆ+lå„‚4o˜_x0013_E£&amp;=»Y*dQ6F_x001b_øŸ¤¡/`'Ð&lt;ÖïÛ{ÏlÆ_x0011_÷Ü=Žµ_x000e__x0008_áñZøò:_x001a_G›û8_x001b_“ô_x0004_9¾dèó¨#ÎjeDµ_x0004_Q{9$Y¬\)¨</t>
  </si>
  <si>
    <t xml:space="preserve">ôè*XAì	ìP_x0016_Já‰_x001b_ˆ(Œ }º_x000b_cvg¹_x0006_f.ÝCØ˜¦Ø2j_x000c_Èb4Z?pªEû_x0015_»Ñ_x0018_óþr9”éùB_x001e_pmº3_x001a_</t>
  </si>
  <si>
    <t xml:space="preserve">”K&lt;ŽPOØ­nŽë‹æ•ìÒ˜z1j\_x0005_›–Öl/</t>
  </si>
  <si>
    <t xml:space="preserve">(hêO:R–³¸úâ8±h_x001a_lÞ\øøFñÐÀà»¤˜»ý•&gt;|Ø¥_x0001_•C 7þdPOô%_x0004_)d Ùˆ1Ý¹ÕCöVUó§š8ÔŸbOái_x0013_˜Òqæ_x0013_</t>
  </si>
  <si>
    <t xml:space="preserve">(	½/ò%þÝ4_x0012_yõx_x001f_p‘_x0001_k“|94´Ü“0–Á±Ž?ÜUE</t>
  </si>
  <si>
    <t xml:space="preserve">ï+#÷ý_x0017_°ubD@ÁËOËh_x0013_^]3_x001d_æû`VG_x001d_Ž_x0011_òÄ³ÜkYÛ³Ô³&amp;‹0½‰®•</t>
  </si>
  <si>
    <t xml:space="preserve">|gZ@_x0017_Ü»uÝÓIt_x0006__x0003_99d“_x0013__x001e_b¾_x001e_à‹¸_x0006_’U_x001c_ê£#o0û¨tn†Ó_x0016__x0014_ Íè¦5õmAŠ¸H´nØ;Î$_x001c_ºã¤Xî¥_x001b_"8Í&lt;`Z_x0013_­`kÝâì:®Öäl\ù_x0013__x0012_UFÔBÐ–z_x0017__x0013_Tø•€ìcV¼u¦¿…€Íùîh‡JC_x000f_JF:¤2WÃèj}É_x0013_¯E_x001c_(gÄýcáÎ_x0001_äúù¶ø“ïsN_x000e_¼C=ï·ÝUŸ~³+xæ™Š</t>
  </si>
  <si>
    <t xml:space="preserve">Vž</t>
  </si>
  <si>
    <t xml:space="preserve">A¨_x001e_BÁiXa67._x0002_Ã’»¯_x0011_&amp;#’_x0004_×íÒ|ÑjÇ	óÑ=Žµ_x000e__x0014_øÿXõê8$:éÀ_x0001_]jFìgöŠ÷·*“è_x0014__x0017_m¶_x001a_Xq7_x001d_ÔcÂ‚3Q</t>
  </si>
  <si>
    <t xml:space="preserve">OéY_x000c_¹×0ÓimNžãâ_x0011_™(–+p¡0èýþ#¸áH–˜2#_x0006_Ë´_x0012_RkÌa(8=u®\ú_x0015_¸Ò_x0005_ˆ¿_x0001__x0002_ê´ˆ_x0012_\_x0002_:gh</t>
  </si>
  <si>
    <t xml:space="preserve">®˜U4¾.3á¥e…öŠûÑõœr</t>
  </si>
  <si>
    <t xml:space="preserve">_x0016_&amp;&lt;‡˜¼jB35_x000c__x0019_kñ~|VÔ±ðé&amp;¹l_x0019_oÅcº‹÷Ôåº¯˜œ„ï_x0003_yé_x001e_õb¦_x0011_4ùeMQò"_x001b_ UÏ£µ9Æ¼0Y¼_x001f_¿­_x001f_óž)E×Ò‡OÞS(¢ôIß55_x0018_ …_x0011_Á_x001c_ÎÝ†Ý¡_x001c_Æßt’ï‘_x0018_ j_x000e_ˆçê4œÂÙC¥_x0002_}z®[rÈö_x0002_Ý^ 4_x0012_‚¸_x0011_—&lt;</t>
  </si>
  <si>
    <t xml:space="preserve">_X6_x0014_úó|X{#ˆ_x0011_íÆ¯ÔSh¶²¹·_x001e_/¼ßÓ5_x0012_iaE.£ÀHÂÜCMyx }š*_x001f_€_x0004_ç‡‡{÷n_x0018_ê®"HJˆ’pjº©s/¢Ûï§_x0004_‚_x0013_AôÝx¶RX²{Üf'ºØ%Ìcy=!0ß&gt;{Q_x0010_µXé;_x0002_:·RçämU_x0002_¬•™E:¸[J)-/o‘Šï_x000b_UÀ_x000c_ñ‡òÁ½¨Ñc’'hM:_x0014_y×l_x000b_—÷iyÍ_x0011_³M ]ôÿ`þÌ_x001d_ìÂÈÛùþí_x001d_I6±2”k—õámé_x0007_Š*qä”_x000b_^£l&lt;™::¿S@x?2/_x001e_Ä¢ÅÒ/_x0018_Tî&gt;ÁëÒ|ÆnûpŠí_x0006_ïÏ&gt;_x0012_æñc—_x0003__x001d_|_x0010_r¸ÑÏ_x0003_2µz÷ˆë©#ƒö_x0017__x0014_|¿#Ù„ßôØl_x001a_k&gt;W·ZŸ¹BŠ_x000c_íNcHœÿ•_x0013_‘7‰*_x0004_ÇxÑþÙ_x001b_ÐÝd»%M[œà_x000f_Q`Ì`-7&gt;u¶Yç_x0014_œê_x001a_Ž„;_x0001_ê·ƒ|]l3a&gt;_x000c_‰”rBühIÑ¦l‡öŠÿƒÓã£_x0005_HP@</t>
  </si>
  <si>
    <t xml:space="preserve">›™½p@+&gt;_x000f_(_x0013_~_x000b_(í§ñà0²k#_x0017_»còß9ŽïØáŠÙâœû­¸ò\@Gìz*5æfNQò*_x0014_ \Õ¦¶</t>
  </si>
  <si>
    <t xml:space="preserve">ˆîö5‘ÜÞŽ#ÜUA=È+#ˆ†\‰</t>
  </si>
  <si>
    <t xml:space="preserve">5Y_x0010_ì¹›_x0004_</t>
  </si>
  <si>
    <t xml:space="preserve">BY_x000b_bœË`Y@_x001a_Š_x0011_ïÁ°ÒZY¦Èï­/‹4´ø«ò</t>
  </si>
  <si>
    <t xml:space="preserve">_x0011_eZ:UšÈHßÞU|_x000f__x0006_1&gt;Céà_x0013_c_x0007_„_x0001_î†·=ó</t>
  </si>
  <si>
    <t xml:space="preserve">&amp;ãŸ©ÝÃ\¨qiÕ_x0017__x0017_ Úê­_x001c_‹_x0016_r§x=;épùf_x001c_0%®_x0012_[@_x001f__x001a_\Ê&lt;b1_x0010_³`Ìêô2«£¥­“fœçýæ_x000c__x0001_é</t>
  </si>
  <si>
    <t xml:space="preserve">JA-/n˜ƒø</t>
  </si>
  <si>
    <t xml:space="preserve">T¸}¦¿‘›öÀ‘_x0010_Ïp&lt;P9_x001f__x0017_Ö_x0002__x0002_ùñQzÖ_x001b_—3f_x0011_eÄÿ`üÏ_x001c_èÝÆ¼Áî—KS_x0008_³-˜Lí†Ûoã&lt;õQHãˆ_x0005_H™_x001b_B¤%_x0004_Å+|d 7(_x0014_È˜ƒÖm&amp;\Ð¿Ta_x0007_BÍlÀ_x000c_îÕ_x0004_îÏ?_x0005_ïýYòÕ±ë¤B~ø]ÑGü¸w\ÏµÎÌ.ê_x001d_|¶_x0007_S{ &amp;_è[_x0018_ÖJ_x0004_2ä÷'º\óQ</t>
  </si>
  <si>
    <t xml:space="preserve">Jÿ_x0010_˜*‚*z¢3õ…¿PƒŸ_x0015_çÈpQ^ðà`TQÉ 	C</t>
  </si>
  <si>
    <t xml:space="preserve">’Yó_x001e_¥Ó_x0018_Ž‚&amp;_x0006_âôhe_x001e_5ê`_x0005__x0016_–œB&gt;€h7£k€þŠå˜Üã“|</t>
  </si>
  <si>
    <t xml:space="preserve">_x0016_&amp;&lt;˜¹fI):3n_x0017_ÍG:¯f_x0006_eÊâ8³k_x0005_iÀEñÆ)ˆé×äºŸ_x0012_S_x001a_D½€é¥ô_x0011_òé_x000f_ÀZt*ö!_x0019_K^Þ£¬2Ê¦_x000b_Ò7†%_x0013_˜•Õòø</t>
  </si>
  <si>
    <t xml:space="preserve">Lê#þk_x0012_šÍqá_x000e__x000c_!_x0018_½(å$êá†Ýš%ýåH¨Š“t¼o	°âé=¬£ ´?ÔJD_x0004_ñ)'”ƒU°tF_x000f__x000c_„¾_x0014_ž#_x0008_ZX4_x001a_Þ_x001a_iJ_x001a_Š_x0019_ñÇ®×ScàÌ­‰%•2°ä­û5l_x001b_ZE_x0017_!KÀãIt_x0004_&amp;&lt;z‰š-q_x001b_‡	çŽ‡z¶Ïd__x0012_oÅ_x0019_²Pºë2r¥ÆöÏ_x000f_‹_x0017_eŠ¯_´k§A½9!zÈ‹d =-w=:Ì&gt;Z_x0014_³h`Èçí-ªÃØÞ“_x001a_Ã—¯¥_º7V</t>
  </si>
  <si>
    <t xml:space="preserve">*_x0017_j‚˜ºŽrl¼}¹¾ŒžÏý_x0016_ÄJB+_x0001_</t>
  </si>
  <si>
    <t xml:space="preserve">Ño_x0004_ˆóhzÉ_x0014_—3f_x0011_cÄùeâÌ_x001d_îÆùËƒ¨îlN_x000b_µ-Ÿk—õálÙ‡_x0001_¦­Ý›Š_x000f_U…_x0012_G¿&amp;:ªQLl&lt;1_x0010_—7zj.ï&amp;ecÂW</t>
  </si>
  <si>
    <t xml:space="preserve">òÉnòÏ6_x0008_çþDòìGe_x000f_«‡^_x0016_¹poâ0ëŠ÷©+’þ_x0014__x0019_|¿_x0019_Zo?9W¬_x001a_P´ª_x0016_wc§_x0017_ìfï&lt;_x000e_r˜à‰+çR²+p½2è€†mŸ˜.›²IM^œé_x0007_NhÏa!3_x0005__x000e_Ðaý_x001a_¢Ò_x0006_†=9•Í²_x0012_B_x000b_:ên_x0004_1èçr=¾ÓÃTxU…öˆø‚Ôë…{:y\_x0002_ž°WËÛÝÚ–•Í~‰ÒeK€ÊÝ_x0002_Õm_x0019_uªYñÀ$‹àÃå³ÛáïÂêe_x000b_Þ</t>
  </si>
  <si>
    <t xml:space="preserve">±.}+ûdONò+_x0005_'X×¦³.Â¥_x0001_ësüo(åË§¢³0_x0011_ÑwŒn(žô_x000f_5</t>
  </si>
  <si>
    <t xml:space="preserve">(_x001b_¼(ø%óú¸Ýç^ÆûN­_x0005_½_x0001_</t>
  </si>
  <si>
    <t xml:space="preserve">äÎJîåÜ…7ÞVF_x0006_ø($³ú&amp;°	#6_x0018_…°_x0014_¦Bue^_x000b_Ÿl~½i@_x001a_ˆ_x0012_ðÄ®ËSiÉ²Ðº"‚_x0008_?_x0010_M*‹êYZÏÑ+_x0001_uåçq_x0010__x0003_$Wy—š7`_x0010_™_x0001_çòÆNµ)@‘÷i%_x0010_ÔÄnk€×_x0008__x0017_©Äí </t>
  </si>
  <si>
    <t xml:space="preserve">Š_x0016_eŠ»IRØ9õ_x0003_^%»ÓIÑ</t>
  </si>
  <si>
    <t xml:space="preserve">xM'_x0001_Ê!~blÉXcÄáê0«ÞÙù­!¼î•¹x[¼^IJ</t>
  </si>
  <si>
    <t xml:space="preserve">)n”©üŠ0Rº}¾ ‰™Íð‘)²_x0008__x0004_Q&amp;_x001f_yÞj¯Š_x0013_GÈ*</t>
  </si>
  <si>
    <t xml:space="preserve">Ç‘ô]ÏýbÿÐ_x001d_ìÜÁ½èêxK	Œ§j³8	!UÙu¢°Ý ·72Ÿ_x0010_ZÊ$&lt;»MDo 5)a¹Ñƒ×Im</t>
  </si>
  <si>
    <t xml:space="preserve">«N€¹ŽfÍoÃ_x000f_ðÝ_x0005_÷Í&gt;_x0011_äê[íä_x0003_$G’û_x0002_eèÌ</t>
  </si>
  <si>
    <t xml:space="preserve">_´</t>
  </si>
  <si>
    <t xml:space="preserve">÷çó‘/þ</t>
  </si>
  <si>
    <t xml:space="preserve">a_x0006_Ž_x001b_[p&gt;$_•'L³‘j</t>
  </si>
  <si>
    <t xml:space="preserve">Z»Œxç_x000e_ðU_x000c_MŸû±mã_x0010_ƒ.z·</t>
  </si>
  <si>
    <t xml:space="preserve">à€„i‰¦hŸðrNY™ã_x0006_YQ²_x001a__x0010_0_x0005_ó Ô&amp;%§Ó_x001a_™9õ·‚_x0003_]_x0005_8êf&gt;ƒa}›º~hqR[äFÏ³Æ§±î™gYj\_x0004_‡ž°pB-Ar[UŠ_x0018_q|¯ùæ§µ%³k_x001b_hÁSñÁ:‚êßú²»‘œÂ–:{Ó~ïsG7–`wKÊ]_x0018_\Ö ±3Ã¸</t>
  </si>
  <si>
    <t xml:space="preserve">ÌMÇ_x0010_Qß× ¥¹_</t>
  </si>
  <si>
    <t xml:space="preserve">¼vëj_x0012_¢²_x000b_ß_x000b__x0005_$_x001a_¢)ú Î›ÄÝš;ÿáK©‚­dÆ9</t>
  </si>
  <si>
    <t xml:space="preserve">°d|¹IåÙ&lt;ÞWE_x0004_î(*š„]ƒ_x0008_5_x000f_šuYÀ_x0018_Ä7eÔÍ•&amp;ËXmx~_x0012_ò¯­ÕS}ØºÈ²'öIþßÒ¥~B"_x0010__x001a_zöÝNßÛKu_x000f__x0003_09r•›7`_x0004_:Þ¾_x0006_V_x001f_â¯DW ‡¨vw‚ïwm™Äâ§_x000c_Š_x0016_x¸F_x0014_¡ê_x0007_[%½Ä#Ö`y*_x0019_G´_x0006_x]_x0015_»`Êãâ3’¡¦Þ«_x0006_Ä–©­F!ÆaWz¬¥â@©ñ_x000b_V¢u»¡—ßð™_x0014_ÅJ¶¦ÙÇÿ.T:_x001c_</t>
  </si>
  <si>
    <t xml:space="preserve">à¿ñ*“vy-gÐ—cýÎ_x0001_íÊÞ¶øì”8wqê^Í_x0010_›ÑŒ9ý_x0007_‰+qåž‹</t>
  </si>
  <si>
    <t xml:space="preserve">Rš_x0013_D½&amp; ¿i|d&gt;5*_x001d_Áš½Æ_x0017_pXÐ9Áåâ_x0004_´UÃ_x0006_óÔ_x0004_ñÎ3_x000b_áÎ%‹Õ'_x001a_@“ÿ_x001f_fïË_x0003_4_x001a_±üª#–é_x0013__x0019_z·_x0012_k</t>
  </si>
  <si>
    <t xml:space="preserve">E_x001d_[‹+T½¨_x0017_O_x001c_Ý½x×‹eßÕrŸþŠ_x0011_‡(‹5x¸"é‡Œm¦œ_x0012_( × ¦Ø…¯à_x000c_X_x0010_</t>
  </si>
  <si>
    <t xml:space="preserve">_x0006__x0015_®[çv¦Ò_x0019_“‡1_x001e_è¶ök_x0016_:L±_x0014_VJäÃ_x001f_hšSKÙ¤môŠþÔî‡{.ad&lt;˜Ÿ»mA-=_x0002_~m›@:(ó‹€Œ›_x0001_°a_x0018_hÀZðÅ'èä˜ÈŸ„­û;gÐ{èy_x0011_I‚^FJó#_x001a_!YÞ¤¶</t>
  </si>
  <si>
    <t xml:space="preserve">¼Ã0ÐTÿg#àÍžÜÁf_x0013_‡ôhåÍ¢Ïpä_x000f__x0013_ _x0019_£)ð5õäµá˜_x001c_t_x0010_¨x_x000c_m"„Šò_x0001_'Î_x000c_¨æ¿ˆ=À"G_x0005_ð4"ƒ›_‰vE|(ýçbÎ}_x0003_</t>
  </si>
  <si>
    <t xml:space="preserve">gåñ`PC_x001d_ˆ_x0011_íÃ®ÒOaÄ¶ï‰%‹3·ç¬û_x000b_|a_x000c_A_x0017_§ÞEå¥0M_x0007_</t>
  </si>
  <si>
    <t xml:space="preserve">;=z–›._x001e_†:˜ô‡_x0019_‹S_x0018_á¸.TI€•J_x0016_øï_x000f__x001e_ Àõ¦_x000f_‚_x0013_|²Ù:iÄ8ð_x0008_[_x001c_Å¡_x001f_Ó[û©¬äö=Y_x0010_­`bÒâí ©Þ×å¬!HcMtø§„aÝ¼¦ïW¥­¹•_x000c_V _x001e_¸¿ƒÎð_x0012_Í_x000e_E_x001a__x0001_i'¥&lt;Aåª&lt;+Õ_x0011_­M_x001d_)cÌôeþË_x001b_ñÂÝ±Á¨îrL_x000c_´</t>
  </si>
  <si>
    <t xml:space="preserve">U‡·hÙ_x0001_”"H›â³_x000c__˜_x0013_G '9¤WG_AL_x0010__x0001_É›º _x0008__x001a_\ì?ÞÔ¤ödÁ	ùÊ_x0003_ô÷HnßõDñå9_x0019_F«†z]èô»:¹ÏŠôª(Œö_x0015__x0001_|°</t>
  </si>
  <si>
    <t xml:space="preserve">S{4!\¬¨¤Ux’ZŸ_x000e_‡fÈ×j4qùû‹_x000f_ò*Š+d¾;ö‚†_x0014_ùÕ.š–_x0002__x0001__x001b_ì¾[_x0005_uÏb(0=vªQø_x0018_¤Û_x0005_›=9Ó´‹_x0011___x0002_2ïah	ø˜r9™Vq§ßU†ÿˆûÕëžd4kdzá¦¤iD(=_x0014__x0017_eö@_x0002__x0014_’ñ€ôç0³v_x0012_iÂ_É¾B³ëÃæ´¥¬ÂëA@Ð¥üeöô_x000f_ûgLMì#_x0004_&gt;\Ø²°:Éº</t>
  </si>
  <si>
    <t xml:space="preserve">ëÁ_x0008_Žúa3žš0 ›OÚT+ÿÈsûf_x000f_ _x0018_¡)ñ;õäÂœÒ_x001c_¹;ùÉçDéU_x0010_‹åö5”ÕÚ‰:ÔJM_x0019_ð4+³¼_‰	&gt;7_x0011_‚±žR	e[_x000b_bœË`Y@_x001a_Š_x0011_ïÁ°ÓQY¦Èï­ 8³ø¥û</t>
  </si>
  <si>
    <t xml:space="preserve">_x0015_gZ:UšÇEÕØUu_x000e__x0004_&lt;_x0004__x0005_í¢+_x0011_€_x0006_â‡{÷n_x001f_Ú$ Ú“¹“sk€É	_x0016_¿Äâµ</t>
  </si>
  <si>
    <t xml:space="preserve">Ž_x001c_|‚ŸÊ@Š</t>
  </si>
  <si>
    <t xml:space="preserve">èEU@/.o•‘‡õ_x000f_Q´iº£„§öû“_x0012_Îr=Q1xy¸j:’ë`G·h—M_x0014_*dÍý`øÑ_x001b_ïú¿ÏÁŒëuI	«</t>
  </si>
  <si>
    <t xml:space="preserve">˜Sî‰á_x0013_›&lt;‚+tã‡_x0008_Tš_x001b_~ß\_x0004_¸NFo:4!%¾àƒ©/×eáæïÛyÌsÃ_x000f_îÕ</t>
  </si>
  <si>
    <t xml:space="preserve">áÏ3_x001f_âðc{_x001a_ÛÍÂkÀ8î_x0017_EÂ	XÌìñ«6ùô_x0014__x001f_`¶_x0013_Lp&gt;Y'ß_x001a_</t>
  </si>
  <si>
    <t xml:space="preserve">ëÚD4_x0010_ùÐ-ó_x000b_íR	J”ÿŒ_x0016_š(Š7x¢:Ñ¹„iƒœ_x0016_äÈy?Xðæ6UQ²_x001a__x0010_15s«Xú_x001c_¡Í_x001f_¿G{Ó«Œ_x001b_Z_x0006_</t>
  </si>
  <si>
    <t xml:space="preserve">æn_x0002__x000c_•¥4F¾YJÜ§rƒþƒþ•ì”áC1w^_x0001_ž¦Æ_x0015_y-_x0005_ˆšà(~_x0001_-ï‰¦òà'°a</t>
  </si>
  <si>
    <t xml:space="preserve">iÄPôÃ_x0001__x001f_&lt;74_ œqk²¸é¥CÔ_x001e_-5ä</t>
  </si>
  <si>
    <t xml:space="preserve">MOò?_x0005_(CÝ¢ÌK‰w8¯-Y¹žò¾¸\_x0012_¾wêh_x0011_žÅpæ_x0011_</t>
  </si>
  <si>
    <t xml:space="preserve">ç&amp;¯²‘"Â{4ˆïõ5•ÜÛ‰ ÚK}{Š_x0010_&gt;ƒ]€_x0015_&gt;1_x0014_ºÇk¦:_x0007__X</t>
  </si>
  <si>
    <t xml:space="preserve">_x001c_îõhR{eñ(íÛ¯ÔPcÜŠ©Ë_x001e_‹_x0008_6m &amp;5_x0011_`aF1¢ÀSÝÓ[u_x0006_	&lt;5C_x001d_mË±ž~:Þ_x0005_AŒMn&amp;ÞœOSLûph‚Ë	_x001f_¾ÇëØtÀ/_x0006_ÔÔ_x0010_ô_x0018_…m¢_x001d_]&amp;»Ú'Úcy!&amp;9Æ"~F_x001b_‹X`Íáé1«ßÔˆ«wÄ¬©%„Y^A..nœ”ö</t>
  </si>
  <si>
    <t xml:space="preserve">lÂ_x000f_‚£‹—Çÿ_x0019_Êz&lt;W_x0001_h_x0003_îe•òv|Ë_x001a_«D$W_x001f_ôÿ~ýË_x0019_êÆùËƒ¨ìKÌ„9ð¥PèŒÛsá_x0005_•+xô˜Š_x0007_Uœ*ÌVÆí=©|_´È¡Ýø¢‡“r_x001a__ôWÜìÚfÎeÜ</t>
  </si>
  <si>
    <t xml:space="preserve">ñ©|»÷IJ”¦_x0018_ƒ³nHXúdéÄ_x0003_9²mö‰é©6”Î</t>
  </si>
  <si>
    <t xml:space="preserve">_x001c_}µ_x0019_Sr?-0”LU¬_x000b_ZÙÿAïìS	Kú–_x0015_›_x0010_ôQ@¢5î‡‡w‰˜_x0012_Ý¶_x000b_iQŸå_x0006_NlÊh(7_x0005__x000e_Ðaø_x0002_¡Ó_x0019_†€_x0001_‘‹*Þˆ¾2__x0005__x0008_•ŸT&lt;‡NIÑ´eò‚Â_x0016_#</t>
  </si>
  <si>
    <t xml:space="preserve">ì—¸úþ:±_x0015_b"ù$¯³hÈš‚³æ»›¦ú”;pÐ•ì/+øzFwÊ _x0004_#^Þ¢°:¬¹fÕsûVUó¦ª¸__x0013_¾vçw_x0016_˜ô_x000f_5_x0011_&amp;_x001c_¸(æ&amp;ñàºì¡Z„ßN¯‚_x0005_¹_x0007__x0004_ˆáÎJîåÚ“8ÕAE_x0002_ÈVX³…d_x000b_€±ê(¸_x0012_œ"_x000f_\A3_x0014_÷ûkQA#_x0001_ç_x000e__x0015_)-kYSL^q_x001e_²_x000c_Ž‚©ù_x0011_ycbD3¢ÉRÞÚ6_x000c_L:Gb_x0008_ÇÙY&gt;MÒ_x001e_åŒ¿_x0004_^_x001f_ê§+SFnaºï</t>
  </si>
  <si>
    <t xml:space="preserve">ƒyyä¡x³R¥BÎ_x0001_V'ºÚ&amp;Ófg%#_x0001_°DFF_x0014_´dfÓêî7¢Üä˜Ñ!Äœ¯£a[„'</t>
  </si>
  <si>
    <t xml:space="preserve">z/0f’‚ð0*ÆM»‡_x000e__x0015_C%ª_x0012_Íq&gt;O9_x0017_gÖd_x0013_Ÿÿiñ˜X­Í¯ôÄê_x0003_GÝÕúýŽœ”ïo$_x000c_´-SáÚl}À_x0013__x000f_»ëÛO%ÅG_x0012_½%&gt;»PDo&gt;&gt;)_x0015_Ä™§¨_x000b__x0017_eÐ?ßïØzÏmË`ð»_x0003_ÈË_x000e_jÎ[ùî:_x001d_E’ý_x001f_cëô|KxñŒôª5ó_x0016__x0019_xŽe)K9#_•=W¶¨_x001d_uZÙÿAï_x0017_çT</t>
  </si>
  <si>
    <t xml:space="preserve">HœÇ÷i¡)²¨ò3îÑ‚†k‚€_x0016_äÖqYI–ë_x000e_PQF—Èà»ˆ’apã-_x0012_!·»_x0002_dïµ–y__x0002_3óg_x000e__x0016_•œ6EÍh6‡Ö=Å…Õ¯ÈÈé™{3hT_x0005_’š¿kI0=_x0017__x0019_UÍE_x0003_/î‹¹òéW°_x0007__x001d_QÅcº‹àßç³¦™¡å“9@¯çGór)7ýyKFð!_x0007__x0018_"¤›¹7À°_x0017_ÚJüo"ßµÜš»A_x001a_»~åj(ä¶Iæ5Žª•`_x0011_ú%õç å˜:þïY ‘_x001c_„‹ûh6pÌ¬åQr¶_x001c_q}9ËM&amp;‰˜7Š</t>
  </si>
  <si>
    <t xml:space="preserve">&lt;+_x0010_Š¦_x0012_Ÿ@v_x0016_gLB•£##_x001d_Nß_x000c_íÆ¯ÔShØ·Ò±"‚</t>
  </si>
  <si>
    <t xml:space="preserve">µû¤Ã5_x0011_`aF/£ÁD³Û$s?_x0007_':Céà_x0013_`_x0010_…_x0003_ç¾’P_x001c_ÚÙPoR‡™{hÓ	_x0016_¤ÇÒÚw³_x001e_z¦_²jÜ?ð9 ^ƒØ8Ðf~!$_x0001_°DF[*0êî_x0011_Úè0©ÝÂæª_x0007_Â¼¥{T¹ZnÈØÏ¾_x001b_iºÈƒª5µ‚‡±¤«ü</t>
  </si>
  <si>
    <t xml:space="preserve">§p&lt;Q%_x0016_qÉo_x0003_ë"G¶LÜ_x001d__[;™¨}þÌ_x001d_ìÂÈµüåwG_x0012_´1”kÑŒØnã_x0004_Š+y‹˜å</t>
  </si>
  <si>
    <t xml:space="preserve">@™XFƒQLd&gt;7)_x001c_Å…½ª/`'Ð ØäÜxÑeÇ_x0007_ò×=Žµ_x000e__x001d_äÿ_îí?_x001b_G—À~_x001f_ÑÌ_x001d_9·fÿÍ×Pª÷</t>
  </si>
  <si>
    <t xml:space="preserve">œö;Ækp&gt;&amp;\Š"R«©_x001d_fb¢Žzî0e¥è›_x001a__x0007_±+_x0012_Ö_x0003_ë@†_x000f_Òäƒjœõ_x0014_åÈmQPã_x000f_-_x0010_‡XWoN é+¥HðÎ_x001a_‡8_x0001_â·Š_x0016_X:óg_x001a_®¥I=…RIØ¥dè÷åúòÒÒžd4P"~£ž°l@-&lt;</t>
  </si>
  <si>
    <t xml:space="preserve">_x0015_róD:R–³¤ôä&lt;°v_x001e_hÆXõøFñÐÚà¶¡‡­ú–?@¯çGìd(&gt;ø`MwŒY=!d])=ïúº	ÐIán*ùË¯³»^_x0019_»sÚâçz_x001d_÷_x001f_55«æ4éÁ_x001c_ÊÞÛá›8•åH©–•_x0012_£_x0002_</t>
  </si>
  <si>
    <t xml:space="preserve">ôž½_x000c_ëƒ©Ü|®_x0017__x0010_Qì+ ‹…\</t>
  </si>
  <si>
    <t xml:space="preserve">ž _x000b_eg0_x001d_åñ`PC_x0012_å_x0010_€ÄÁÐkdÇ»ïÏ\²0½ä¬ú_x000c__x0013_d}B-š¿7åÇCt_x0006__x0003_B_x0001_¯“)i_x001d_™_x0002_æ‹»_x000c_µ(dÚ¤5UK„•pPü­1_x0016_™G`)Ð³_x0014_x‰¥^·kÅ8ÿ_x0010_^%°Ù.êéÃð¿6_x0006_FÑì: [ôÞÐT®ÝÀ©_x0019_Âˆ­­a\½%/	_x0017_P1îÁÁ‚V_x0001_èi¹½žÎñ’_x0010_Ïs&gt;Y%_x0016_eÒT:”õj}É_x0013_¯Dr)_x000b_Ì’dÅË_x0002_åú¿ÏÁåpN_x000f_µ</t>
  </si>
  <si>
    <t xml:space="preserve">˜Lïá_x0013_›&lt;—-wá˜”</t>
  </si>
  <si>
    <t xml:space="preserve">R›_x0015_@™XFƒWLn?)._x001b_Á“¹ideë#ÞìÞ}ÎU½tÈÔ=sE»ÉßõZòï%_x001c_Eø	téÍ	2·\}~_x0015_x¬jÎ</t>
  </si>
  <si>
    <t xml:space="preserve">¢0ë†h‰Ÿ_x001e_àÎqUDžü</t>
  </si>
  <si>
    <t xml:space="preserve">iQÏa+3=qªP•_x001d_ÊÒwŠ¿&lt;_x001e_íôhe_x0002_;ìf_x0007__x0008_—˜U:„h7£q€ò‰ûƒÜã“;P"~£˜¾mE3:</t>
  </si>
  <si>
    <t xml:space="preserve">_x0016_lü~|VÔˆ§óà0¸k#_x0017_»cðø»_x0001_e_x0001_Þ±¦›¦ä•:fÑ”nçp</t>
  </si>
  <si>
    <t xml:space="preserve">1Àì¸¯#¥ý_x0018_dU]9òú4è.ûl7ŒÉ¦¢§^_x001a_ tã_x0014_iÑô_x000e_¹~]cjã|­8õç¾ä™-ÿïI®‰œ_x0006_¼_x001d__x0008_°ßõ5—ßÚ?Õ'EkðF'³€döp_x0004_7_x0018_¸_x0010_Ÿ=</t>
  </si>
  <si>
    <t xml:space="preserve">BY1$˜‰XMJ_x001a_ˆ_x0019_ñÃªÑZcàÌ­‰/ˆ8³ø­ù	_x0017_bZ:UšÂRÞÞHw:FFC–¢¨ê•[:å¼_x0007_“V_x001f_ü§#FFŠ‘uP_x0008_ éÆ'&lt;Òœ†už¹²Ÿ|Œ_x000f_ß:êj\$»Ç'Ú|{"]@…_x0006__x0001__x0004_aã#_x0011_’·¿-©ÝÜç«_x001f_Âœ¯¡zZ YJF_x0017__x0017_lœ’€ð	Tº_x001b_ºÑˆ§Ëç›)²_x0008__x0004_Q1_x0015_x×m_x0003_’ëo}ñlÕu/mÌù~üÉ_x001e_éú¿ÏÁ™ïrO_x0011_´+Zà·§_x0017_Ù_x0007_”)yãšˆ4)á*G™¥¶6Œ|d&gt;5*_x0003_À›¥¨_x0011__x000f_]à7Üëâð9_x0012_ˆ_x0008_í={1¿ÔßÎgÊˆ?_x001e_XøúeõÌ</t>
  </si>
  <si>
    <t xml:space="preserve">.´e‹ð¾‘UÌ…D\_x000e_èN_x0007_o&lt;'^•"U¶¨_x0014_~g ™yó_x000c_×j_x000b_KŸý‰_x0012_™.ä+_x0016_»_x000b_ìžŽPþä.åÀrPYŸá_x000b_NoÎXVK_x0005_l¬\ý_x001b_»Õ_x0018_Š‡?9•Í²_x0014_[_x0006_2ða_x000f_	•™rBühIÆ£e„þÂâ®ÒšC±âÑÙ£¹lC2=</t>
  </si>
  <si>
    <t xml:space="preserve">_x000e_móW_x0001_-ç‹°ÊkÎP¸‘ùcz&gt;±KÐäÚ‰Âœ¦æþ9xÑçd*6„_x001f__x0004_w}vp_x001f_¬ýåfÞº</t>
  </si>
  <si>
    <t xml:space="preserve">ÓJÿh+áÉ£§²B_x0012_£sÚP_x0013_›Ïsç_x000c_</t>
  </si>
  <si>
    <t xml:space="preserve">&amp;v½Gü_x001c_óú¸Ýç^Æç@ª‹”_x001b_½_x0004__x0013_ŽåÎJîåÆ…&gt;ÙJZõ.*ˆ¼"ò255_x0016_€¦_x0018_5_x000f_^gMfÞðPC_x0012_Œ_x0010_ÖºÕíRY[8Zl_x001e_‰1¶å³û_x000c__x000c_adU/¤ÊOÙãÀ‚çÓ¾ÄC¯_x0011_ÕéØ¾:ÚµÚ_x0001_Juà§*KN‰qiþ®B/Þš™ôNùI</t>
  </si>
  <si>
    <t xml:space="preserve">Þ»CµjÚ8ð_x0002__!¿Þ$Îcd'_x0019__x0001_Í?}X_x0012_²`e¢â…4’Ûä˜Ñ!Âœ®¤^½\ID-_x0017__x0011_ç©žö_x0001_R»j¿½ŽœÆÀìkô{?R?	pÑi_x0006_žÌ_x0017__x0005_ñ_x0011_°M_x0015_*fÎÄ_x001f_‡ö_x001c_ÕAK8$¨îrL_x000c_ª-œMé‰Ènà_x000f_Ž</t>
  </si>
  <si>
    <t xml:space="preserve">HookÝÑc*~*Øµ{i|[_x0004__x000e__x0010_%ø¢ƒ/&amp;eÐ_x0004_æÔâBöUû6Èé&gt;•Ë4_x0008_Œô[ññ;_x0014_[ù|_x001c_¢ô}oÄ4´û«ü~Žõ_x0016__x001f_}¶_x001d_Pr?-[“&gt;S©­</t>
  </si>
  <si>
    <t xml:space="preserve">Oa¦†{ï	ïTfJòú±_x0016_† ²U_x0002_†3á‚†iŸ_x0013_úÎti&amp;äØ_x0012_WlÈf798s¬YÃcÞê_x001f_‰Ž;_x001e_â³_x0012_[:M•__x0005__x0016_–ŸC?€h7£l¾t_x0001_wAìéšx0v\_x0005_…ž¾~B-6_x0008__x0011_U±âýjs€ÊjÇ9©#Qý`”Ä:—ƒÞæ²»˜¬å–:_x0004_¨ÖG%Zg»_x0014__x0011__x001a_¦?_x0006_"\ß£¸2Â½</t>
  </si>
  <si>
    <t xml:space="preserve">ÐCãn7îóž¡º]_x0010_¿vâ`~™¢q‰_x000b_5%_x0007_´_x0011_‡^Îå¶æ˜%ÿæM¶Œ‘"Â{4”áò7–ÂßŽ9Øq;È.+‹‚CŽ_x000b_55_x0012_ºÇk¦&lt;_x0010_U_:_x001c_ïË_x001e_+{_x001a_³“dIríP`Û°É±'”0½ö­û_x0006__x0016_dZÎØB_x0010_Ë%ãrþù‹ø_x0004_C«¡Nd_x001a_šiäŽ¿_x0019_^_x0001_á¦V._x0005_¹ï</t>
  </si>
  <si>
    <t xml:space="preserve">_x001b_Ò”{Iôö§_x000f_‹_x0016_y‚§@³iÛ1ê_x0001_B-ƒã$Ó`z# 9ÆP}4_x0012_Ýf[ÈÚ•K’ßÔåª_x0018_Ã•¨ºx[„'</t>
  </si>
  <si>
    <t xml:space="preserve">z3)f›•ºŽrlµv½¿’™Îñ”_x0015_ô_x000c_Fi:	{Þk_x0006_—Ì_x0017__x0005_ñ_x0013_—Î–¤¸ôÿ`þÌ_x0003_íÃßµñísD</t>
  </si>
  <si>
    <t xml:space="preserve">·_x0015__x0017_¤	^_•Ù&lt;Õù% ³0lþ_x0016_D½M&gt;»QXg7)+_x001c_¼ãðh@.¸¬².ÒnÁ_x000e_ñÕ</t>
  </si>
  <si>
    <t xml:space="preserve">ðÏ7_x0012_æóGññ2$|ù_x0003_géÍ_x0002_9Ùd™Í­5’ÎjeD¶_x0013_Pr&gt;$_‘=U±‘j</t>
  </si>
  <si>
    <t xml:space="preserve">Z»ƒ}ì_x000f_ðS</t>
  </si>
  <si>
    <t xml:space="preserve">J›ù±mã_x0010_Œ"y»</t>
  </si>
  <si>
    <t xml:space="preserve">îˆl¸àlÝÈnXX˜ä	i_x0017_¶X)	¾ú'„Ã_x001e_¥Ñ_x001b_‘‡8_x001f_ë¿›_x0012_]	2é_ŒþvLÌÄ¾hÂ'</t>
  </si>
  <si>
    <t xml:space="preserve">­¾Ï·ÁùÐè‡_x0010_0h\_x0018_›–§l@PD@(_x0012_«5RožÕí¦ý:²i_x001a_iÉ[ñÁ;‰êÀæ®® œù”8zÑœç_x0015_)Yþ^JPû_x001b_{ZdÞ«³3Ã¸	ÖTùj_x0013_™±ž¾½Z_x0013_¿hài_x0013_›ÅI™w5&amp;_x0011_¼+æ&amp;ÿá»æ¡Z„ßH¶‚“_x0018_µ9ròß÷_x000c__x0017_WWQ_x0007_ßHF_x0007_î(#•„T™</t>
  </si>
  <si>
    <t xml:space="preserve">&lt;&lt;_x0011_›iÜÞÛ§_x000b_$m</t>
  </si>
  <si>
    <t xml:space="preserve">é‘{#·+‹À­É8cØ²Ë±.•3´›Ô°5m?_x0011__x0014_lÐŸ_x0018_‰ÇIw_x0007__x0003_84{–ž+a_x001e_š_x0002_ú‡‡=ŽW_x001d_à§+WFï_x001c_nºÓ1iÛüê¬_x000e_Š_x0016_x‹¢_±nãFŒ9B"³Ú.Íj|&amp;!?ö@_x0004_b_x001b_°bfÓàí5’¡¦Þ¨_x0006_Ã”ª zgÂ#nC_x0017_¬å_x0010_Lºó	W¾kº¾“ŸÆé’_x0010_Çv&lt;i³á™_x0007_êú¯Ìâ@Ò—u _x0012_Èþ}–Ì_x001d_íÞÁ½æ“ì_x000f_6EŒRÃ ¹Ì«3´P—(rå™‹_x0004_Wš_x0010_E¢  »MM__x0007_5)_x001e_Âšº¨_x001f_p]†:æèâ_x0004_´UÃ_x0006_óÔ_x0004_ñÎ3_x000b_áòc—_x0003_M’ð_x0006_zîÈ_x0005_2³\‰óÍ /–ö_x000b__x0016_µ_x0013_PKA_f—=S°¨_x0015_sZÙÿAî0lØ…—¤üˆ_x0010_›6Š*f¾;ø†c‚.o?‘€ÞfØ6Ú—E _x0010_	_x0001_KÏ]ù_x0001_ÏÐ_x0019_›9	ô´‹n$I_x000b_9uYÕï_x0014_iÒLJÛ¥l†ÿŠó˜Õë›g2tU&lt;£¹lC</t>
  </si>
  <si>
    <t xml:space="preserve">&lt;_x000b__x0018__x0003_õ(_x0004__x0014_è³ÆˆÙ9¸j_x001a_hÀZôß&gt;Ð¢œŠ»‘¤ûœ$y×žwìCWMÀoJF÷&lt;_x0007_&amp;XæÝÊ</t>
  </si>
  <si>
    <t xml:space="preserve">Á¦_x000b_ÔM÷n_x0013_™±ž£ƒÝ˜2ªÚk_x0011_™Îoç_x000c__x0013_ _x0010_¬ ò ÷Ý4_x0012_yõx_x001f_p‘_x0001_k“|94´Ü“0–Á±Ž?ÜUE</t>
  </si>
  <si>
    <t xml:space="preserve">ï+#÷ý_x0017_°ubD@ÁËOËh_x0013_^]3_x001d_æú`TA_x001d__x0014_òÄ³ÜkYÛ³Ô³&amp;‹0¼‰­•_x000b_*d}M_x0017_Ü»uÝÓIt_x0006__x0003_99d‘ž_x0013__x001e_b¾_x001e_àŒ¼’U_x001e_ë¡.o0û¨to‹Ò_x0016__x001e_©Àã¦5õmA‰¸E¶hÚ&lt;Î$_x001c_ºã¤Xî¥_x001b_"8Í&lt;`Z_x0013_­`jÝâî:¨Öäl\ù_x0013__x0012_UFÔBÐ–z_x0017__x0013_Tø•€ìcV¼u¦¿…€Íùîh‡JC_x000f_JF:¤2WÃèj}É_x0013_¯D_x001c_</t>
  </si>
  <si>
    <t xml:space="preserve">fÉý`áÎ_x0001_äúù¶ø“ïsN_x000e_½C=ï·Ürè&lt;õQHåˆ</t>
  </si>
  <si>
    <t xml:space="preserve">Vš_x0013_C¾ 8ƒ/&gt;_#0*_x0015_Ä…²ª_x0015__x001c__ÐB¤ÔÜ}ÆjÜ	ðÐ_x0001_ù÷HnßöDùå8_x0014_F«†z]èô»:¹ÏŠôª(Œö_x0015__x0001_|¿</t>
  </si>
  <si>
    <t xml:space="preserve">Sv4&amp;[¬¨¤Ux’ZŸ_x000e_‡fÈ×j4qùû‹_x000f_ò*Š+d¾;ö‚†_x0014_ùÕ.š–_x0002__x0001__x001b_ì¾[_x0005_uÏb(0=yªZû_x0015_§×_x0005_›09Ó´‹_x0011___x0002_2ïnh	ø$:¾UVß_x0013_üÏ‹òŸÕëšz7wZ£àÂW]*5_x0002__x0014_rò@_x0004_-å³ÆˆÙ0²l_x0018_vÄ^÷È;³–¦Þ±¸˜­þ”;@¯çGîCª½u»wLó _x0007_&gt;\ß½°;Ó¹_x000b_ØK÷V¡_x0010_+w$Cf*4‰k¨(¢ðJ‚	_x000f_&lt;s¿)ù8öí¡æ˜X‡¬pÖÔæJÿsRÝ³ê7–ÝÛŒ6ÜJD_x0006_ò(&gt;‹˜U°2?6_x0013_€¹_x0010_ž5a]13ràËeNJ#õjÖÄ§ÖR`Ù³Ò® Ž_x0008_Ë•ç_x000b__x0016_h`[- ÃOßã4_x000f_?_x0004_18|ˆœ-a_x0011_„:˜ô‡_x0005_’P_x0018_ã¯-o0û¨sP_x0001_]„Ê™Çë§_x000f_•_x0017_x”§I¦jØ3÷_x0002_f®L;öT›@_x001b_ªÇGþFb.ˆ_x0005_gÎþ€3ªßÀæ£_x0006_Á•ÑÜ5gÃ_x0007_%_x0012_l]1ÈÅžó</t>
  </si>
  <si>
    <t xml:space="preserve">T½u³¿ŒšÈüš</t>
  </si>
  <si>
    <t xml:space="preserve">Ìn8i_x0001__x0015_xÕn_x0002_–ô`_x0011_É|¯#_x0019__x0011_`ÓõYƒ´%íÊÂ´ø‘ìvP_x0008_°_x0015_ã)Ñ“ßeà_x0001_”#uãˆ4)á*O¢"4¤QDb;?_x0010_cº¢¸·_x0017__x0016_]é:æ’ BÏU@„}_x0008_=óÎ5_x0016_ùöZïí2</t>
  </si>
  <si>
    <t xml:space="preserve">D’ó_x0005_lÑFõÑfâ_x000f_±Í"Ô_x001b_6</t>
  </si>
  <si>
    <t xml:space="preserve">'@~Wq#N\”"Oµ¡_x000b_tcÛü2×w±!X	î¡ÜG…+ˆ+y¾:é€‡o„›</t>
  </si>
  <si>
    <t xml:space="preserve">åÔui`á</t>
  </si>
  <si>
    <t xml:space="preserve">SiÍ`!_=_x001e_ª7þ%¡Í_x0010_·ùC9ë¿‰_x0013_\_x0003_2êx</t>
  </si>
  <si>
    <t xml:space="preserve">®ã0_x0004_šVAÛ rÿóžì”áC;j\_x0002_„˜¹fC._x0005_ujUöY(è‰°ÊŸCˆh#êKÖ</t>
  </si>
  <si>
    <t xml:space="preserve">ø;ŠëÞø²¦†¤ó„;yÚy×ñÞ×)à·wÊ¨û©œæ›Œ	§½</t>
  </si>
  <si>
    <t xml:space="preserve">Ï ýn+ûË®½¸_nÆ&lt;Ú_x0017_Néœ2•SXt_x0004_¾+ù%öì¿í#ûîT©–‘"„_x0002_</t>
  </si>
  <si>
    <t xml:space="preserve">‹åö5”Ô´ŒQÜ'@=õ7$³ú&amp;°</t>
  </si>
  <si>
    <t xml:space="preserve">44_x0011_ƒ¸_x0010_›#	YgMfÞïfV@_x001d_”_x0017_ïÁ¯Ók_x001f_¢ŠÑ¹&amp;‚/¶á¬ò_x000f_*_x001f__x0018_|/½ÈKÚÚNMyx=C_x0014__x0010_¦½ …_x0003_åŒ¡_x0005_ŒH_x001e_ë¶"\J‡¨øŸb_x0006_ï™üaZ„K/A¶œ%³hÇSô_x0001_^8»Ó8Ñb_x0004_Zj_x0001_±`</t>
  </si>
  <si>
    <t xml:space="preserve">QÁ&gt;6˜þè3ªÞÜà¨_x0018_Æ¬¡b_ ]nz</t>
  </si>
  <si>
    <t xml:space="preserve">.lŸ‘ƒð_x000e_:¼_x001b_¿‡ˆ€ÈÀìkôr4R8_x0017_x×i_x001d_‘ðQ_x0001_³*³K_x0019_)`ÓüiþÈ_x001d_Õ¼»ÿ—ä{P_x000b_°/PÑñ£Uá_x001b_‚(sà‘³r-£_x0013_~"¬±fiGf&lt;46_x001d_Á„»®_x0006__x001d_\ã8ÚÔP.¼EöÈíŽ_x000e_Fö</t>
  </si>
  <si>
    <t xml:space="preserve">ßÊ`”é9/‘øyéÄ_x001d_2¶_x0018_ŽÂÍÖtá¦Wm"ãOOp=%_”+Pµ©_x0016_vk»…eæ0×Q	Ižÿˆ_x0013_FŠE~†6ö‰¿_x0016_ú¦_x0016_íËpPYŸå_x0011_Wnô_x001e_R	!v£_þ_x0002_¥Û_x0010_‹‚_x0001_‘ƒ_x0011_X_x000b_</t>
  </si>
  <si>
    <t xml:space="preserve">íf</t>
  </si>
  <si>
    <t xml:space="preserve">ž¥4F¾SVÛ¦m†÷³„æìë£ø¸å&lt;˜Ÿ»m_</t>
  </si>
  <si>
    <t xml:space="preserve">&lt;_x0015__x0010_däE_x0002_'ì‰€x_x0016_ÙaïãQùÐ_x000f_Iø³ÐàÝ×£š¸‘—;xÍwðx(K-w0¬PUc.€öä.Á»_x0008_ÒKöm*âÌ¤§§^_x000e_¶OÚk_x0011_™Îqæ</t>
  </si>
  <si>
    <t xml:space="preserve">_x0004_N_x0018_Ó/Á éå†›ã_x001c_þïK¨‹”_x001b_¹_x001e_</t>
  </si>
  <si>
    <t xml:space="preserve">ßˆN¬ÁÜˆ:ÙVEñ/ ³ú&amp;°_x000c_57_x0019_º_x0012_–&lt;	e!I$æìfXF_x001b_Œ(¾—ÔkâR?</t>
  </si>
  <si>
    <t xml:space="preserve">‰%‹3·ù­ú_x0013__x0012_hsG.©ÄJåQ½•Ö„À_x0004_C_x001c_d¢  ¾&gt;Ýë»_x0007_‘=_x001c_â§6WFž“s_x0014_ûœ1hÿ·ºçÕB-–¤B·kÛ&gt;ö	Z%ºÞ;Ò|_x001b__x0019_:Ï=|Z_x0013_³f</t>
  </si>
  <si>
    <t xml:space="preserve">ÌŒî	¯ÀÕÞÕcú”¥¦^½XS])(Wãëºì_x000e_\¹t¥º…šÈðªo¶J5R0_x0010_fÔk</t>
  </si>
  <si>
    <t xml:space="preserve">‘üQ_x0001_³*¬R_x001c_+cÈþYƒ´%ìúB?tMÕpN</t>
  </si>
  <si>
    <t xml:space="preserve">¶3R÷ß|á_x000c_€/qÝ_x0012_|ì†_x001d_ê~™­Â2‘|__x0003_</t>
  </si>
  <si>
    <t xml:space="preserve">M_x0019_Â†Ðª_x0017__x001e_Aè4ÁïÛ_x0006_·&amp;ûq®¦U³½hA³êXóí:_x001c_B“ð_x0004_líÊ_x001e_1«`Ï±ö¨)ö_x0015__x001f_zØ_x001b_=v_x0007_ A_x001a_-Ï‘_x0014_a¦„xî</t>
  </si>
  <si>
    <t xml:space="preserve">ðT_x000f_râ…±_x000f_Ÿ-Ž.g¹:ï…¿_x0016_ú¦_x0010_ãÍtNPà_x0007_XQ²_x001a__x0010_1"x«Qþ_x0015_œ¬c·†_x0001_‚a:W*^_x0003_0íy_x0006__x0008_ˆL-†XBÝ­U_x000c_k+_x001a_</t>
  </si>
  <si>
    <t xml:space="preserve">E.!`_x0012_mõZ_x0002_$óˆ¹Ž˜rˆ_x0016_E_x001a_‘_x0018_ƒžmßôßä²¦˜¢ù”8pÕ›cïg-_x000f_ÀeNLð#_x0004_ Z°£Þ7ú¼_x0017_Ús_x0014__x0013_çÃ¥£º__x0013_ºhän(ä¶Iû_x000b_</t>
  </si>
  <si>
    <t xml:space="preserve">&amp;_x0010_¢.ð"òÝÀŸ¡-ÿâ@¶ƒ’_x0012_º	4öÎ7‹ßÞŽ:ßq;È)_x001a__x0008__x000e_ÑU2?6_x0013_€§_x0011_Ÿ"_x000f_[N0_x001d_íñaiÉìkÁh&lt;—íØŸQrï‰_x001a_±U±å±_x000f__x0012_a~D'½ÂL¡¢_x0001_Mx\Kl8åÄ~4_x0004_…æ¿_x0003_ŽW_x001d_ä¥(KN”JPÖ</t>
  </si>
  <si>
    <t xml:space="preserve">_x0015_¡Åê¢c‹y|²¢_¿R¥BÎ_x0001_V'ºÚ&amp;Ófg%'_x0001_°DFF_x001b_³agÓæã8¢Øä˜Ñ!Ë‘ª¤a_¸^UF_x0017_Q_x0015_¥’ð</t>
  </si>
  <si>
    <t xml:space="preserve">U¾MÄÅµžö{_x0018_œ_x0011_J?P:_x0014_gÖm_x001c_—òx|È_x0019_¬K$£’</t>
  </si>
  <si>
    <t xml:space="preserve">¶1öQéÅmé_x001b_ˆ*_x000c_œÓ³s	èB_x0005_ÓxiïMGe?7(_x0015_À™¸¬_x0013__x001c_Aè ×ÔâyÏnÁ_x000e_ñÕ</t>
  </si>
  <si>
    <t xml:space="preserve">žÌX_x0014_‰ðcõÕEf|“ð_x0003_dèÍ_x0003_4¨bþ±‹Ó_x0012_Žÿ_x0015__x0019_x©_x001f_Pr6'fêXk¼«_x001c_w}¯†î_x0001_×</t>
  </si>
  <si>
    <t xml:space="preserve">rrœà_x0010_™-²U_x0002_†2Ñ_x0002_</t>
  </si>
  <si>
    <t xml:space="preserve">å]¦_x0015_äËsOXŸþ_x000e_YxÌc#2:H ®_x001b_Ì"*!·_x000c_Çˆ+².fg7í{m_x000b_–V&lt;ŽOJØÙ_x0014_ÍÏô¤ï„©é%g&lt;@_x0007_™ž¹oI</t>
  </si>
  <si>
    <t xml:space="preserve">&gt;_x0008__x0015_iñZ_x0002_0å³€ñà:²i_x001a_iÉ5ò®8åîäâŠÙâœú8yÐœ~êd/&gt;À_x0018_5wî%"]Á«¹:Æ°0­1Çh-æË¹«¸]_x001a_¼Oœ_x0012_(šÓwî_x0005__x000b_  ÃSÁ%Îf4hD_x001c_ýæK«”•_x001b_¢_x0001__x0004_™çõ?—Ùâ_x0006_È&lt;˜ÃýÈ_x0010_©u</t>
  </si>
  <si>
    <t xml:space="preserve">õ&gt;_x000f_]C3_x0014_ùða-:P³o°·ÿ–!?æË²$Š1µî­þ_x000f__x0015_bgX/¾ÈuåØKv_x0005__x0002_9&lt;rùšEf ƒ_x001d_à¶ÁµV_x0016_á¦+VO„taº©s/½Âï­_x000f_”_x0016_‰¯C_x0014_¡ð_x0008_]%¤Ù'Ñg@][_x0001_Í!}[_x0010_´h[²˜Ó0’\Vkv!Á•®§`_½GVK&gt;/j–“…È‚£\¤&lt;Gµ§E_x0006__x001b_ÑôJj\_x0012_{Ê_x0007_—ôuÁ</t>
  </si>
  <si>
    <t xml:space="preserve">¬L`P.ôƒ?Žž^Ÿœ”áå“ïsN_x000e_½-œWàŽØqá_x0018__x0013_Hæ™ˆ_x000e_Wš_x0012_OÏ&amp;R»?A_:)!%¾àƒ¨_x001f__x001d_\é=ßéÅ|ÇU½tÈÉ_x000c_ðÏ6_x000b_ïðSñë_x0003_b&gt;«ñ_x0005_aïÓ_x0003_3·gó±‹Ó_x0012_‘é_x0015__x0016_²_x001b_k</t>
  </si>
  <si>
    <t xml:space="preserve">tc¤‡gï	ñR_x0001_[œþ‚_x0017__x0010_Ü˜oµ_x0011_¹¿ã~_x0017_ÖÝðMj=šâ_x0012_:kÌ`415o©X‡dïêfÑôiB™éßFA_x0001_1ïf_x0006_—•J9‡VUÙ¹i¾ÏˆûŸÖêš{;_x0006_\j›ð½WD343n_x0017_ÍF</t>
  </si>
  <si>
    <t xml:space="preserve">/íŠ¹óä&amp;¶`#_x0017_»cíÆ0‚êÃç´¤§ÂëA@ØŸvæd(4ùoMwŒY=#CÛ¥²6Æv©sþV¨mF{š¸__x0011_½iâi_x000e_šÅ`ï_x0006__x000e_! 7Þ_x0019_õp_x001d_†Ý_x0012_Úw'p‘¶®¸_x0003__x0010_ãåö4ˆÝÒ“&lt;Ý5&lt;NÈW|øÔ_x001f_úTic_x000c_»_x0011_Ÿ&lt;	]Y6_x001a_æõ|Q__x001f_³(íÅ¬×S`Ø´¹±H_x0008_°ø¤ÃshYbL</t>
  </si>
  <si>
    <t xml:space="preserve">£ÀLÜÞUs_x000e_:FFC‹œ+h_x001c_™_x0003_â¾_x000c_µ(dÚ¡#PMž”J_x0016_øï_x000c__x0008_¤Æé£	³i_x0003_²¦x4àVåÎ_x0002__'¹Å'Ó}x%09È5{\*9—ƒ_x001d_d_x0013_	’T"ok!ú¨–Àz] 2TB/3o•Žñt-÷MÅáþÏŠÌD˜n?S9_x0017_yÐo_x0003_•üivÕ_x0012_³I$_x0011_fÍÿcýÏ_x001d_ë¬ÁÛü¨èlF6ÊW¥SáŒØlà_x0005_Ž4yÝæñ4K_x0016_C¨94¿XFe_x0007_HR%Æ“²¨_x0008__x0016_\è=ÛÔ¤önÜ_x000e_ôÓ_x0002_õ÷Hnß÷crg¶Á|ù_x0003_g÷Ì_x0003_/·bæŠô¢(šÎžèœg«K_x0007_® _x001d_âk•/OZŸ½A×0×j0r¤Ç±+¡_x0010_²_x0013_@†_x000f_Òäƒjœõ_x0014_åÈmQPã_x000f_-_x0010_‡XWoN é+¥HðÎ_x001a_‡8_x0001_ã·Œ_x0016_X_x0001_:óg_x001a_®¥I=…RIØ¥eèôåúòÒÒŸCL_x0012_d_x0004_“¹n@-8_x0014__x0019_U‹&lt;:0êŒºòþ=°h_x001e_jù%‹ø&gt;ƒïÕù´£ Ú€­8gÑšé|_x0011_I‚^Nwq©ˆýdÝ¢³0Ü¹	ÍK÷+áÀ¢§ƒÔå_¦d(¢GnÍ5_x0018_$†_x0011_Á_x001c_ÎÝ†Ý¡_x001c_Æßp‘²­"„94°ßÊ_x000f_ñÙØTÞIE_x0019_ð =ˆ… ñA_x0004_HNñéRìbZ	C0_x001e_æò`YC_x001d_‹_x0014_ìÂ³ÕOhàŠÔ°%ˆ0´ç¥•_x000e_|a_x000c_B_x0017_¦ÞMå¥0M_x0007_</t>
  </si>
  <si>
    <t xml:space="preserve">;=z–›._x0011_¾|œ¶£_x0003_Š^_x001a_ý¥*TJ¹î_x0008_P‹Ö</t>
  </si>
  <si>
    <t xml:space="preserve">_x001e_¾Ãï _x0004_‰/_x0007_ðŸC¨jÛ0þ_x0001_fZÁã&amp;êàò®ü_x0001_Í?}X_x000c_³a}Ìêú1¬ÔÜá““5t|#†g„Ò¨Ëï_x0017_W¡ªçô</t>
  </si>
  <si>
    <t xml:space="preserve">†/pÉ¡=cÊ_x0010_¯L_x001c_!eÊýfýÉ_x0001_íÞÈÁ“ìpM_x000e_µ-•=êáÙ_x0003_ç&lt;Ž4xÝæñ4W“_x0011_G '=¾NM_AL_x0010__x0001_Æ“¹ _x0008__x0017_Xê:ÚÔ¤ödÀ_x000f_õÊóÉ7_x001d_ßˆ!Éî$_x001f_Bú_x0007_]—¶:0ç}_x0004_(‘)“õ_x0016__x0001_|·_x0005_S{.%XŸ#T#ã—³!}A×ƒ_x0011_ÛÈr¤Ã²+¡_x0010_²_x0013_@†_x000b_Ñ¹¿P¸¦.ÝðIi`¦Ü54mÎ|C3=p¶Yó_x0002_§ÓeöÌ_x0001_~µÄÚQ/\f»{_x0005__x000b_–œJ4†PLÝ dš÷—ó¤ìéšx0h]_x0004_“ð»_x0001_AB;3_x0014_U‹&lt;:</t>
  </si>
  <si>
    <t xml:space="preserve">äˆ¹óà8µv_x0012_Q¿!ÉÜ&gt;ëÔùº¢ž¬ù­E_x0002_é›yæy6&gt;ücOIÊ]_x0018_\Á¤´;Ãº0­1Ço_x0013_dA+ƒ]_x0013_¼uüh_x0011_„Ìyö</t>
  </si>
  <si>
    <t xml:space="preserve">+_x001d_º_x0011_sÓ_x0016_48_x001d_¡_x001c_u_x0019_Ái²­&amp;‡94°ßÎ_x000c_¬åâ´_x0007_äq}=È_x0010__x001a_³¼d´1Y3_x0012_žÒ_x0013_ž&lt;_x0013_]W</t>
  </si>
  <si>
    <t xml:space="preserve">_x001f_ç_x0019__x001a_{dÕc¾‡Ý‹_x0006_5Ä±Õ±'Š8´ï¨ò</t>
  </si>
  <si>
    <t xml:space="preserve">_x0016_}bX&amp;šùNÜØHu_x0006__x0002_0R{ùœ_x0013_d øxÞŽ·_x0006_ŒW_x001f_ã¢5^vÿêJt„Ò_x001e_¾Çã¤_x000e_/_x0007_ðŸF±lÒ'ñ_x0004_Z-¹ãY¨[x&lt;)8Î6}blÉXbôaa¼wçßç¨_x001b_Ü”¬»~W­Q]G&amp;_x0017_åjqSvðl„þD6M§öÄ©tÈp :;_x0016_yÊl</t>
  </si>
  <si>
    <t xml:space="preserve">ˆ÷h_x0003_°Y—2BZ5Ž?¨š_x0001_îÀÁ´ù™ípL_x0008_µ+Sõ†áUâ_x0005_ˆ)pä˜‚bWõ_x0012_(§_x001e_9¤W|_x0019_E_x000e_(_x0015_Ã›º©_x0016__x001b_Bá_x0004_ –âfÈhÂ_x000e_ïÔðÈ0</t>
  </si>
  <si>
    <t xml:space="preserve">™Œc÷ë:_x001c_[šû_x0003_mêô|Kdèý©.–ÎjeD·#Ðù²øf—#P··_x0014_v|§Œhï_x000b_äQ_x000e_r_x0016__x0008_iÂ_x001f_Ð²_x0013_ó@º)¹¿T»û_x0012_çÔ_x001a_SXžü_x000e_YvÏaTHvHÕ_x0007_ˆMç GÚÓ%_x0002_é·‹_x0012_T_x0002_3íe_x0002__x000c_ŠV8¾hJØ¦o†ö‹óòÔ„›_x0015_7PY_x001b_“¦Æ_x0015_y</t>
  </si>
  <si>
    <t xml:space="preserve">5_x0008__x0011_lôG_x0007_3å³ÆˆÙ%¶l_x0019_`ÞRðÃ9‚Ð¢œŠ¡ž¡ýŠ:pÓ›{×_x0005_S_x000f_ûyNLð$_x0003__x0018_"¤›±</t>
  </si>
  <si>
    <t xml:space="preserve">A3…_x000e_süo(åÕ¦£¥^_x001b_®wâc_x0012_Ÿôû_x0010_íÜ¦à…_x0011_rÚ%†Ý¥_x001f_›ãJµá—_x001a_¼_x001d__x000c_€øõ5è¤‘´@‚:_x0015_F‚vwß˜_Š</t>
  </si>
  <si>
    <t xml:space="preserve">äÌÝÜ¼¦ÇEÐq&gt;Q8_x0016_pÖm_x0001_•÷mcÉ_x000e_«u$*dÏþaüÎ_x0014_ƒÂ¯µ—•ÕvP_x0007_ŒSçké‡Úlà_x0005_Š.oì õvo‡_x0014_@¡%#¸SLc6_x000e_Vgø“º®_x0010__x0001_Të?Öïâ_x0004_´UÀ_x0011_òÔ</t>
  </si>
  <si>
    <t xml:space="preserve">ñÇ_x000e_jÎZÉn±‘™«û_x0001_fëÒ_x0002_0©dþ˜õ¨!‘ô</t>
  </si>
  <si>
    <t xml:space="preserve">æÊqPX—á_x0006_RhÏe41!t’aø_x001c_§Ð_x0019_Ž‡0oëÙŠ|X:7×_x0019_|1–•I=‡QHÜºd¾‰ñÂ€Òâs-h[_x0003_œ˜€_x0011_;_x0014_4	_x0014_jê@_x0004_-å‰€Œ›_x0001_³v_x0019_iÁ^ùøFñÐÝÞ1-_x0015_yÂ–:{Óƒîe)&gt;énDLó_x001b_×¼_x000f_%H</t>
  </si>
  <si>
    <t xml:space="preserve">ú2öZ‹ÇV_x0017_Ü®¢ §5_x0010_¿wþh_x0018_…Ïp›tF_x0018_gãZ©g„»ë±…'üçI©Œ–_x001b_¸_x0004__x000f_Šûö(åâ&gt;ßKE_x0004_ð.L‹êY°_x000f_#0(üÃ)ž4_x000c_\^2_x001d_ãìiQ{eñ(òÍ¯×R~Û³Þ³$²NÏß¤þ</t>
  </si>
  <si>
    <t xml:space="preserve">_x0012_~kA&amp;ªÆu£¡ru_x0018_</t>
  </si>
  <si>
    <t xml:space="preserve">05}Ÿ¢U_x001a_ ‡:e_x0004_2ØµU_x001f_á¥4WOŸtyÖ_x0002__x0013_¤ü`SíZ‘²ŸËIã_x001b_Î=eA¿Ù;¹ax#=9Æ!}[nÊ+[³¼˜aé­‚³ÿ_x0005_Á–­¤~Y¿YWE.*s†È0W½v¸¿ŒŸÈ–’ÉJ9N0._x0007_¬T_x0002_Ÿ÷h~È_x0013_ªR_x0015_)]²†YáÈ_x0018_îÂÞ²ù•ézwpÎ_x0015_›Ué‹Ænã_x0001_‰"H›â³_x000c_H“_x0010_N§ _x0004_Å+|f_x0007_µ¢_x001d_¢¸©_x0014__x001c_Cè=ÀìÜkÍmÈ_x000f_÷í_x0007_/ç’_x001f_Îcz_x0013_²Ü|«Ä;íÎ_x001e_Zµd÷•õ¡5‘÷hf7Žd</t>
  </si>
  <si>
    <t xml:space="preserve">Êw_x0007_©ª_x0016_wc§Œzï_x0008_èP_x000f_Vœã€+¡+‹(z¾2éˆéhî˜.áð_x000f_+`žè</t>
  </si>
  <si>
    <t xml:space="preserve">PhÍa-.4s’'%¸Ô_x001d_Š‡&amp;	è±‹_x001b_e|I×a_x000f__x0001_’‚C&gt;„RKáÛ_x0017_¾ô”ù”×ïCL_x0012_d_x0005_£_x001d_2âœ_x0014_&gt;</t>
  </si>
  <si>
    <t xml:space="preserve">_x0013_oëF_x0003_2ì‚©ñá2°o#ã6» FÀ³ÐW_x0018_;g œÆ®^|Ó_x0014_í{)+ønPLó_|kd¡ýÃbËV†_x001f_ãm)çÊ¦ª»[_x0017_¸uåt_x0010_†ÅIß_x000e__x000c_#_x001a_½(ù</t>
  </si>
  <si>
    <t xml:space="preserve">˜åÐã¡ Æ™2‘Š_x0019_½</t>
  </si>
  <si>
    <t xml:space="preserve">‰âé=–å¤ö_x0007_ÀOA_x0007_ó7&amp;‡]2BM(„°_x0010_š#_x0007_TW7_x0015_Þ_x001a_iC_x0004__x0019_íÃ¦í-_x001b_à³ï2¬_x0007_íä¬ø_x000f__x000c_acZ/ªÐMØÐOr?ˆÏÜª_x0011_b_x0013_X“x‹&amp;¶‡9¶3_x001a_à»AUNŒr`Ô_x0008_kØÒÛSøG:øù_x0015_ãvØ:ö^</t>
  </si>
  <si>
    <t xml:space="preserve">»Þ%Ûb?!%Ç_x0006_FY_x0013_°bcÍâã_ª±ÚÞ¯!¼î•¥v\½XWC*0fŸ©üŠ0Hºr²¸’˜Îý–_x0018_ô_x000c_Fi0_x0017_{Õs_x0006_“÷hvñlÕu_x001f_6eÎøgúöc—úÀz_x001a_`®w</t>
  </si>
  <si>
    <t xml:space="preserve">µ.ŸMéŽÇmé_x0015_‹.{ç‘³† {ÃÀY_x001e__x0004_0¯Í§_x0007__x000e__x0014_&amp;¥ž¹´|_x001c_]è ÞäÅyÏ_x0011_ºEÈª[ƒŸuf¹£_x000f_íî9_x001c_E“ðfêË_x0003_4«dë€Í‘)“õ_x0016__x001f_}¶_x0013_=pQ%0’_x001a_W×nOb¯†xî	îW_x0017_CžÇ÷i¡4Œ/z¼</t>
  </si>
  <si>
    <t xml:space="preserve">à…‚h†¦hŸðwX\ÿ_x0007_VlÈi_x0010_OGH©Fú_x001b_¦Ñ_x0010_·ùC9ê	˜Ðß_x000b_ìf_x0005__x000b_ˆK"†XXÙ¦f…ð³pk4;_x001d_ƒ</t>
  </si>
  <si>
    <t xml:space="preserve">ð‹°íâ8Ì_x0010_PQ¾_x0005_‚{ù¶‰²®¤š¤û•3xÒœvîz57äowwñ"_x0006_"\ß£¸\Á×_x0008_½MÇj_x0013_™±ž¢³]_x0013_¾vãm_x000f_“ÎI™w5&lt;_x0011_½)ý;ÿìºàš_x001c_€p _x001a_£_x0004_</t>
  </si>
  <si>
    <t xml:space="preserve">äò_x000c_ê§âŒ ÔNB_x0004_ò_x0010_\ñ¼]°‰¶ºÍºº_x0010_&gt;_x0011_]^-_x001c_îâ`RH_x001a_‚(d3O_x0004_Õ™àŠ\O¯J_x0008_Û–ž	_x0010_}	F/¢ÝMÕÄIt{{s_x0004__x0004_Éé{#jØW²’¼_x0007_W_x001e_ê§*SF€’nhžÞ1/¢Åé¦</t>
  </si>
  <si>
    <t xml:space="preserve">Š_x0017_qä¤.·_x0004_Ýò9 ^ƒÛ/Ñby" &lt;Ñ7|blÉXÅâë7µßÕà¯!¼î•¬{[¾FVA+_x0017__x0011_ç©ï	Wºw¾‡óåöùª’Fÿái:_x0017_zÔr_x0002_–êiwØ_x0012_¯F_x0018_!]F_x000b_</t>
  </si>
  <si>
    <t xml:space="preserve">HåÕúJKpPÕKs5Ñ)ŸO‚Ùmý_x0004_ƒ4sääòGoäL5ñeNå_x0004__x0010_{&lt;4(_x001c_À’»¨_x0015__x0019_]ê ÞðÓBönÂ</t>
  </si>
  <si>
    <t xml:space="preserve">òÕ_x0004_ðÇX_x0017_‰ö5÷Õ?$:éÀmêÍ_x0003_0¶aè€÷‘TèÎ_x0008__x0019_x¶_x0019_Lr&lt;$W–_x001a_-Ï‘_x0012_qf¤š~î</t>
  </si>
  <si>
    <t xml:space="preserve">ïT04æÇ‰_x000c_/‚.z†M“¹†P_x0003__x0014_›8ðrP[œþ_x000e_PwÌh91={¨^Ã—S2È	_x0001_9`I_x0003_Òe:_x000f_Ô_x0002__x0002__x000b_ŠöH&lt;†LIÑºn‡‹ò±¤«´è+q_x001a__x0002_QÏ‚»mA-=_x0003__x0010_l÷N.ð‹¤ûÙ_x0001_³h_x0018_kÁZñÈV‹†ÚÞ¶ŸæÞÂ•3{Ðœ~î~6&gt;ú^15Ê?_x0003_)^ß¼¶1Ê¹_x000e_ë5…V"çÎ¤½¸]_x001a_¿qÚ_x0016_j¢Ìnï	</t>
  </si>
  <si>
    <t xml:space="preserve">"_x0018_…Wƒ_x001c_÷Ý=o_x0014_ùÆäIªˆ‹_x001a_½_x001f__x000c_€öö5ŸßÒ´µ+©”ƒ_x0008__x0010__x001a_zÕH2_x0004__x000b_+ç½_x0013_‚W</t>
  </si>
  <si>
    <t xml:space="preserve">]_/_x001c_îìcP?bÀ(‘šÜ…_x0010__x0013_†çƒ­%ˆ0´ç¥ú_x0005__x0013_`fC3¢ÝDåãIt_x0004_8={Ÿô+_x000e__x001e_¾_x0006_ÞðÅ=^_x001d_ã¦+VKž™pPü­1_x000b_§Áï£_x0012_Œ_x0017_|Ž®xÉ_x0010_ã&gt;ð_x0006_Z;¼Ø#ê_x001d__x0002__x001b_"&amp;Ï6x[_x0015_‹_x001e__x0019_ôãÓ² R_x0001_Þ¨_x0018_Á–³¥A¼QGJ$.o¥_x001b_u_x0010_ÙÒDM‚4s_x0016__x000e_Àª-÷_x0017_8S%}{Öl_x001e_—üv|ÈnÖ_x0006_$V;¿¬"H¹ÞÂ·ù‘ízL_x000f_°)˜[õÅdÙ&lt;ˆ*sç˜Š_x000c_^õ_x0012_(§_x001e_8ƒ/&gt;_?&gt;+_x001c_Á›º­_x0008__x0017__ÐB¤ÔÆ|ËjÀ_x0011_ôí{Š÷0_x001d_å÷Dùä3_x0018_M«†z]êÓ_x0007_0¿aó±‹Ó_x0012_“Î—•ñk#Pr&lt;'@”#Mµ _x0005_tc¬~×‚_x0018_²ÙÌdÇ±˜g¡J_x0013_@‚_x0008_Œ……tëœ_x0016_åÔqYGár("ô_x001f_vBm3Ø_x0007_®I¸Ñ_x001b_†9_x0008_ë²Ž_x0014_\_x0007_/ï{_x0001_1®žK?„PHÙ¬_x0003_†™Â™Ëì£_x0005_HP\_x000c_˜Ÿ¹n@)"_x0002__x0012_U‹&lt;:0å‹»ûþ1±n_x0018_mù%‹ø1ŽïÛù²¢œ­ø­E_x0002_éž`îy*7þ^15Ê"=£ÖS~ˆ1Ãº</t>
  </si>
  <si>
    <t xml:space="preserve">ÍKþp+îÚ¦§°Z_x0014_‡ý_x0015_ˆÁ_x001c_4Iß†ó©Ø…_x0011_Å_x001f_“á¼ùò&amp;þçT©‚Š_x0019_½}uÃß‰jç™þa‰_x001d_Y_x0006_ò(#‹\	:2_x0011_ž¹</t>
  </si>
  <si>
    <t xml:space="preserve">—_x0004_7^^0_x001e_æò`X-_x001b_å_x0016_ÖÁ°Ük_x001f_¢Š×¹%‹1´æ¨ä_x0004__x0010_Y_x001c_&gt;_x0017_¾ÇDÕÞUq_x0005__x0002_;8Céà_x0013_i_x001b_ƒ_x0003_ù‡¶_x0001_ˆU&amp;œÝ_x0012_TQ•ul†ïwm™ÅÒ'‡_x0006_ÊA‰¦CµtÛ9è_x0001_W5»Þ</t>
  </si>
  <si>
    <t xml:space="preserve">Ñj@©ÖÙ_x001f_¸†b*8žê_x000c_ÚÓ</t>
  </si>
  <si>
    <t xml:space="preserve">‘ºØä·rÀ”­¹~W£ZW&gt;VdWâÏñ K&amp;â î£ŽÎù’_x0018_Ìw?R9_x0014_eÖp_x000b_¯Ìj~Ê_x0010_¯L_x001c_ _x000b_Ì’gÅË_x0002_ëú¿ÏÁåpN_x000f_µ</t>
  </si>
  <si>
    <t xml:space="preserve">˜Làá_x0013_›&lt;—"qçœ”_x000c_Sœ_x0011_B™XFƒXFn&lt;)!_x001d_ÃžƒÖm&amp;^÷&lt;ÞêÞö_x0013_¹6ñí†zBë</t>
  </si>
  <si>
    <t xml:space="preserve">ä÷Xóó;_x001d_Z“ñ_x0011_eìÇ_x0001_2îi$/ÒªÎŸáõv#kO_x0004_@Z–&gt;8·©_x0014_kb¯šzît–_x0019_05ÂŒÙPëvßd½1é€‡a€ž_x0012_çÌvMX‚é6ijÍc*1&lt;p£7ûs¤¼_x001f_·‚&amp;_x0008_ÓÉð*]</t>
  </si>
  <si>
    <t xml:space="preserve">0îf_x0007__x0008_“‚C&gt;¾.3á¹kþŒåšÔã</t>
  </si>
  <si>
    <t xml:space="preserve">_x0016_&amp;&lt;’½l^</t>
  </si>
  <si>
    <t xml:space="preserve">_x0014_U‹&lt;:/óˆ¹ðé:ˆ_x0017_aQÀcrJµVÐßç±¥†¤û‹;qÀä</t>
  </si>
  <si>
    <t xml:space="preserve">_x000f_r‘¯žtÛ=_x0018_× *p</t>
  </si>
  <si>
    <t xml:space="preserve">¼vž_x0011_[¢³/”]NRFè}å'ôå¿å$ÿâOª‚‰_x001a_ _x0005_4°ä÷7–ÝÛŒ6²I+_x0005_ž-_x001a_Ž›U°tF_x000f__x0010_Šº_x0010_Ÿ=_x000e_X@:_x001e_Þ_x001a_i__x001d__x0016_êÛ«ÖRhÚŠ©Ë_x001e_ƒ1´å²ó_x000c__x0015_bf|QØùNÂÝO}</t>
  </si>
  <si>
    <t xml:space="preserve">B_x0001_¯›_x0013_ã’_x000b_ßÞ¾_x0006_H_x001e_ã¹*^_‘ym…ïƒàA_x0015_l\5³œ‡_x0003_gxVà]ò_x0003_BO¹Û'Îcp&lt;"8²G5bmí_x0013_3µdþÃßä«_x0018_Â¬­{V¹QJB3+W¥’ƒó</t>
  </si>
  <si>
    <t xml:space="preserve">¦O$W_x001f_ôàgøÆ_x001f_òÇÈ½ý™Õ</t>
  </si>
  <si>
    <t xml:space="preserve">56²$žSöˆÙhå</t>
  </si>
  <si>
    <t xml:space="preserve">Ý›”_x000c_R˜_x0017_N™XFƒP|äµ»õ%Ã›¸ª	_x001e_\ö&lt;×ýÒqËeû„_x0007_5Ôv7_x000e_</t>
  </si>
  <si>
    <t xml:space="preserve">ˆ!Qµ¨_x0014_~c¯‡pë_x000e_óR_x0014_N¤ÇŠ_x0012_š*Š*x·]éï‡_x0006_…¦_x0013_úÁI/"¦à_x0006_RhÍa)4"y¨a…gœÎ_x001f_Š&gt;_x001e_ê¿ˆ_x0014_Y:M•_‘œU;€VHÐ_x0013_üÏˆåžÒïšs</t>
  </si>
  <si>
    <t xml:space="preserve">_x0016_&amp;&lt;š¦;åÌñ_x0005__x0008__x0011_n÷X_x0002_-ò‹±ãé2²a#ã6» FÀ³ÐW_x0018_;g œÆ®^|Ó_x0014_í{)+ønPLó_|kd¡ýÃbËV†_x001f_ãm)çÊ¦«ºV_x0010_¸vët_x0010_†ÈIß_x000e__x000c_#_x001a_½(ù-˜åÐå÷!ÆâW ²ë`„_x0001__x0004_‹æ÷5•ØÅ…=ä7?=ì.&amp;‚‡C‰_x0008_&lt;4_x0014_ºÇk¦:_x0007_\V</t>
  </si>
  <si>
    <t xml:space="preserve">_x0015_âö`W{eñ(íÛ¯Ô[gÑŠ©Ë_x001e_‹_x0008_6m &amp;5_x0011_`aF1¢ÀSÝÒ[}_x000c_?_x0004_ñ`zúæà¾:mp6Åµn"ÙÂ.URê’rhž×_x0001__x0008_¢Å–ÝF³h'ù÷_x0003_Å4Žlê_x0002_\$ºÛ!Òkx! &gt;Ò&gt;b^*‹cbÏàë0ªÙ²æÅ_x001c_ú‘²£F!ÆaVJ</t>
  </si>
  <si>
    <t xml:space="preserve">.nœ‡ï_x0001_V„_x000b_À‡‘™Ëð‘_x000e_Ì{:U_x0001_h_x0003_îj_x000b_”ðvË_x0013_¬M$W_x001f_ôÿ~ýÈ_x001f_êÇùËƒ¨ìKÌ„9ð¥PèŒÛsá_x0005_•+vô˜ƒ_x0007_Wž*ÌVÆí=©|_´È¡Ýø¢‡“r_x001a__ôWÜìÚfÎeÜ</t>
  </si>
  <si>
    <t xml:space="preserve">ñ©|»÷IJ”¦_x0018_ƒ³nHXúdéÄ_x0002_6µlôŽé©6›Î</t>
  </si>
  <si>
    <t xml:space="preserve">_x001c_}µ_x0019_Sr?-0—LSÛ¯</t>
  </si>
  <si>
    <t xml:space="preserve">s}§½_x0007_•0ïZ_x000b_Kþˆ_x0016_†!Ž_x0013__x0006_Ä_x000b_õ‡‚j‚_x0012_íÊwU`àš6WoÎa74:y¬]ÃcÞê_x0019_=_x0007_í³²l':2×äŒ„K¥I=…RWÙ¤s†ÿšú›ßè“C¸Ÿ¼Õ_x001d_f€WÊÒ´Ë(UÉ}g(î—Óðá9¬i_x0013_vÂZ¹s³—‚•âäêú¯Á'{Ó~ïs)2úeKFî#_x0019_)dæ ±1À¹	ÓC‘nEáó¢šÅ$*¿ái_x0011_›Ítø_x0004_	_x0018_fÇ_x0011_å-÷ì¸úš&amp;öãA‘ôï"µ_x0004__x0005_Šø÷2—ÕÙ´A¦qF_x001a_ò!+‚„döp_x0004_6(_x0001_3œC_x0004__x000c_\\1_x0002_æò~QK</t>
  </si>
  <si>
    <t xml:space="preserve">‹_x0015_åÆ­íÙ–8cQI_x001e_²»KnmÃ5.Z_x0007_@-¾ªOÝÛVu_x000f__x001d_;=_x0007_îÑ_x0013__x001f_FõR¥üáPÙJ_x001d_à§+WF‘viƒÐ_x0015__x0017_½ÍÒœ_x000e_Š_x0014_{Š¦@¿_x0004_ÛVð9Z;»ãY¨[x+"8Ï?_</t>
  </si>
  <si>
    <t xml:space="preserve">ºd[²˜Ó-¬ÚÚæ´_x001b_Æ‘­£F!ÆaPD*-p˜˜Šô_x0001_lÂ_x000f_‚¿’™Çñ•_x0012_ô_x000c_Fi8.ú\áß¯÷h|Ë_x000c_¯L_x0002_)mÝü`öÊ_x001c_ÕH6U(_x0016__x0015_Kw…J¤]kÑ³â_x0008_å_x0006_—@rå˜—_x000c__„_x0011_GÝ_wƒ._x001a__x0014_ouZC•Î§«_x0015__x001e_\è4ßäÙyÊoß_x000e_ìÜ=ÈÌ7_x0017_åöZñåU_x001c_*•À_x0004_]—¶:1¿göˆô¨/ÿ_x0010_'_x0002_Ì#Ou;&amp;[‹$Q½­_x001d_O_x001c_Ý½æ_x0008_ìM_x000c_râ…±_x0013_†!Œ</t>
  </si>
  <si>
    <t xml:space="preserve">{½_x000b_—û¿i¸_x001d_œh_x0015_IRYâ_x0010_QhÒ`  5{©[Ã—S2È	_x0001_9`I_x0003_Òe:_x000f_Ô_x0002__x0002__x000b_ŠöH&lt;†LIÑºn‡‹ò±¤«´è+q_x001a__x0002_QÏ‚»mA-=_x0003__x0011_eõC_x0001_*ð‹¤ûÙ_x0001_³h_x0018_kÁZñÈV‹†ÚÞ¶ŸæÞÂ•3{Ðœ~î~6&gt;ü^15Ê?_x000c_!TÙ¼²6Ç¹_x000e_ë5…V"âÈ£½¾X_x001a_¿qÚ_x0016_j¢Ìnï_x0004_</t>
  </si>
  <si>
    <t xml:space="preserve"> _x001a_…Wƒ_x001c_÷Ý=o_x0014_ùÆäIªˆ‹_x001a_½_x001f__x000c_€öþ?”Øâ_x0006_È&lt;˜ÃýÈ_x0010_©u</t>
  </si>
  <si>
    <t xml:space="preserve">_x0010_eeX/¾ÈuåØKv_x0005__x0002_9&lt;rùšE`v€:ã‘¹=ó</t>
  </si>
  <si>
    <t xml:space="preserve">&amp;â¯)VO€‘ww‹Ó1iÛüö¢</t>
  </si>
  <si>
    <t xml:space="preserve">‰_x0014_fƒ§C³R¥BÎ_x0007_V&amp;½Ä#ê_x001d__x0002__x001b_!&amp;Æ:yS_x0016_‹_x001e__x0019_ôãÓ² R_x0001_Þ¨_x0018_Á–³¥A¼PGB</t>
  </si>
  <si>
    <t xml:space="preserve">$o˜©_x0008__x0007_è…:‚‡_x0006_aG8ª)ðIYU;</t>
  </si>
  <si>
    <t xml:space="preserve">_x0012_Ôl_x0002_‹ôa`Ê_x0013_Ó4W_x0011__x001a_’1¾¼C¸–Ý¶ûìsF_x000e_´(šWï“Ùqè&lt;³(qæš‹</t>
  </si>
  <si>
    <t xml:space="preserve">W’|FÏ&amp;R½iAx9_x000e_Vgøš³«_x0016__x001f_\é9ÁåÞB°_x0017_û_x0012_öÒ_x0007_ñÐ5_x0015_îôYÉ“A$B›ü_x0004_zïÏ</t>
  </si>
  <si>
    <t xml:space="preserve">1±\‰óÍª5“ÿ_x001d__x001b_xŽe)K&gt;_x001d_Ý_x001e_¯Žª_x0015_t`¹…xñ_x0008_æC_x0008_J—ú+_x0013_ßjúþF_x000b_Ñ</t>
  </si>
  <si>
    <t xml:space="preserve">yá@¦.Ùó_x0014_UZ‚‹_x000c_QiÐ` .&gt;qÖ °%ÛŒjßÄK_¾ã–_x0011___x0002_2ïn_x0006_	—™H8šPUÝU…öˆøœÕê’_x0015_2_x0006_\jž¦½pF_x0014_Cq(mýE_x0003_-íŠ½íè=ˆ_x0017_aQÝ]÷Ç1”ëßî²¡ Ú€­2xÖ˜`î|*3À_x0018_5wñ&lt;)YÛ¥ˆL¸	ëÈuãößÈ§¡¹@_x0012_¾iâa_x0001_šÌzæ	5ªï]øÜÎÝ5_x001b__x0010_äÆßt’ï‘_x0018_ j_x000e_ˆçê4œÂÙC¥_x0002_}z®[rÈö_x0002_Ý^ 4_x0012_‚¸_x0011_—&lt;_x000e__\2_x0019_úó|U{#ˆ_x0011_íÆ¯ÔSh¶²¹±H_x0008_°ø«ÃshYbL</t>
  </si>
  <si>
    <t xml:space="preserve">£ÀLÜÞU|_x0003_:FFC‹œ.f_x0019_™_x0003_â¾_x000c_µ(dÚ¡#WLž™skƒÞ1iÛüé»_x000e_Ž_x001f_yŠŸ&gt;ÍRÚu‹ÓùƒØ&amp;Ñaf# 'Î7oZ_x0013_¸b`ôh_x001c_Ñ{Y$Þ“’&lt;_x001d_mFc‡&lt;R@3Dm‘žðK¿tÆÆÆ§±¦áAb_x0004_m</t>
  </si>
  <si>
    <t xml:space="preserve">zÔl_x0003_—ýi~Ê_x0013_¯M)yÈÄYþÏ_x001e_ïÂÀµðþí_x001d_O`±_x0015_˜Lî·§_x0017_Ù_x0004_ƒ(qä™Š	H’_x0016_~ß\_x0004_§WLn=))_x001b_Ã’¸ideá&gt;ÜèÅrÌkÇ6Ž¯=óÐ6_x0013_äõSÉ“A$E«{Šè4ô_x0001_0´fé‰ô·*›ç_x0014__x001e_wµ_x001a_kùÈÅ_x0012_Úk"êþ¢Ÿ½EÔmëP_x0014_!žÿ‰_x000f_™ •(yÂJ¢¹ø6óÎU—–$_x0005_Dâ_x000e_PiÊ`.3&gt;q£Eû_x0001_ ê!Œ†:_x0003_ë¶Š_x0014_3_x0002_]ê__x0003__x0016_Ÿ¥4F¾PAÚ¤l‡öŽå•ÐÒå_x0001_</t>
  </si>
  <si>
    <t xml:space="preserve">tZ_x0002_š§h@)=</t>
  </si>
  <si>
    <t xml:space="preserve">(_x0013_~_x000b_-è‚§ñà;°k#_x0017_»còß;ïßåŠÙâœû­¸ò\@Gìz*5æfNQò%_x0014_ ZÕ¡³</t>
  </si>
  <si>
    <t xml:space="preserve">ˆáö&lt;–ÙÙ‹#ÜUA=È+#ˆ†\‰</t>
  </si>
  <si>
    <t xml:space="preserve">:Y_x0010_ì¼)›#	e!I$æûcPB_x001a_Š_x0015_ñÍ©í-_x001b_à®Ñ´/ƒ/¼æ®ú_x0004_*_x001f__x0018_|)«ÁOÂÜLu_x000e__x000b_B_x0001_¯™4`_x001b_…</t>
  </si>
  <si>
    <t xml:space="preserve">î¶ÁµW&amp;a-§Šv‚‘qjœ×_x0008_	¡Âû¤_x0005_€_x0015_}²-·W»]ÀÎ9ÕÚ2_x001b__x001f_ê_CF%;ÒU|Z_x0012_¯`kÓáêMÓ”ä™õj’×ßû+_x000b_ ZTB./iž†ò_x000c_P u¦»µ§Íù‘_x0013_Ìs&lt;WW_x0016__x0017_ÓT_x0007_ˆòQ_x0001_³*¯E_x001f_(dÍýdâÇ_x001b_Õ¼»å–èqK_x0011_³+›Rà·§_x0017_Ù_x0002_+túž_x0008_T›*8Û_x001e_&lt;¤XAn;4_x0010_cº¢º””Ð5_x0004_ÝíÙxÐmÂ_x0010_ðÓ_x0014_óÎ=_x0010_âÎÑ_x0006_</t>
  </si>
  <si>
    <t xml:space="preserve">ïS_x0008_Bœù_x0013_›-–+d¸_x000b_Ñ‚†k‚ž_x0017_åÀ_x001f_R6žŽ_x0008_ilÓh_x0010_OGHªQø_x001c_¥Ó_x0018_Š˜0_x0008_ÓÉð*A_x0004_;ïa_x0019__x0001_‘”L8¾.3á¬nƒô”ú•Òî£_x0005_HP__x001b_šŸ¿lH_x0014_Cq(lÍÅˆ¡1³»óâ;®i_x001a_wÁSàÀ&gt;€ìÜÞ8Pxu|m_x0003_@Zcö/C_x0011__x000b_Ã_x0003_KMîH_x0007_ \Â£¸-Á¸tªÇ_x0011_u”›åÐå_x000b_F£tàh_x0011_šÄqà	</t>
  </si>
  <si>
    <t xml:space="preserve">"_x001f_¡)å-ÎÝ½äš&amp;þæH¡ä–t¼o</t>
  </si>
  <si>
    <t xml:space="preserve">°âé&lt;¬£ ´?ÔJD_x0004_ñ)'”U°tF_x000f__x000c_„¼_x0019_™#_x000e_U]5_x0018_Þ_x001a_iE_x001d_ƒ_x0013_ñÌ¨ÜUeàÌ­‰&amp;•8°ç«ÿ5l_x001b_ZE_x0017_!KÀãIt_x0004_&amp;&lt;z‰š#q_x0018_	âŽ‡z¶Ïd__x0012_oÅ_x0019_²Pºë2r¥ÆöÏ_x000f_‹_x0017_eŠ¯_´k§A½9!zÈ‹d =-w=:Ì&gt;Z_x001a_³egÄââ-ªÃÕÞ“_x001a_Ã—¯¥_´7V</t>
  </si>
  <si>
    <t xml:space="preserve">)_x0017_k‚‘ºŽrl¼}¹¾ŒžÏý_x0018_ÅJB+_x0001_</t>
  </si>
  <si>
    <t xml:space="preserve">p×oˆñkyÍ*Ñ7$ gËø~ôÇ_x0019_èÁùËƒ¨îlN_x0007_¼(šk—õálÙ‡_x0001_¦­Ý›Š_x000f_U…_x0012_G¿&amp;4ªQAl;&gt;_x0010_—7zj.ï&amp;ecÂW</t>
  </si>
  <si>
    <t xml:space="preserve">òÉnòÏ6_x0008_çþDòìGe_x000f_«‡^_x0016_¹poâ0ëŠ÷©+’þ_x0014__x001a_³_x0019_Zo?9W¬_x001a_P´ª_x0016_wc§_x0017_ïféj</t>
  </si>
  <si>
    <t xml:space="preserve">U•Ç÷i¡(‚(y¿2è„˜a‰¦hŸðmW\Ÿç_x0011_UiÍe+	C</t>
  </si>
  <si>
    <t xml:space="preserve">’_ý_x001b_£Í_x0018_Š‡&gt;_x0007_ÓÉð*]_x001d_5èe_x0001_</t>
  </si>
  <si>
    <t xml:space="preserve">®ã0_x0004_‡hÊS(°¾ôŠùžÊêše2`M_x0004_ž•»ky¦ÊëÁë</t>
  </si>
  <si>
    <t xml:space="preserve">~:§_x0012__x0002_xÊÙ_x0005_‹_x000c__x001f_kÝ0óÀ8—èÔù±¦äÝ±­D&amp;¢Í&lt;%|cäeMOó#</t>
  </si>
  <si>
    <t xml:space="preserve"> \Ü§´3Þ¹_x0014_ÚsÇm*äÉ¦£»V|¼_x0019_â_x0006__x0016_¢ÈI™w5 _x0010_¾(ø%÷à¡ì_x001c_€pµŒ’_x0018_´_x001e__x000e_‹äþ7¬£ ´9ÕN@_x001a_ô! ‰†döp_x0004_7_x000f_‡½_x0012_–&gt;7#%_x000b__x001d_ÞpêÜž#ˆ_x0011_íÆ±ÕRØºÆ±&amp;2²ß'_x000c_íÃçš|_x0017_)?Ä_x001d_ãrI&lt;g&lt;&gt;gü˜+`_x0004_†</t>
  </si>
  <si>
    <t xml:space="preserve">óÎ'&lt;žÔ_x000b__x0017_ Äâ¥_x0005_Š_x0015_}»@«cãõ]&amp;»Ú'Ú</t>
  </si>
  <si>
    <t xml:space="preserve">xM'_x0001_Ë!vblÉXcÄáê0«ÞÙù¢_x0010_úê×bY¸]_]+'m›•ºŽrlº|³·’Íûš_x0012_ô_x000c_Fi:	yÓm</t>
  </si>
  <si>
    <t xml:space="preserve">•Ì_x0017__x0005_ñ_x0013_—Î–¤¸ôÿ`þÌ_x0003_íÃßµñåxN_x000b_Œ§j³8	!UÙu¢°Ý ·72Ÿ_x0010_ZÊ$&lt;»MDo 5)a¹Ñƒ×Im</t>
  </si>
  <si>
    <t xml:space="preserve">«N€¹ŽfÍoÃ_x000f_ðÜ_x0005_õÏ4_x0016_âê[íä_x0003_$G’û_x0002_eèÌ_x000b__·</t>
  </si>
  <si>
    <t xml:space="preserve">ñ±ð¶#ªˆn'|¾_x0018_Rr&gt;$[‹+Z×nO~¡Œ{æ_x0017_ëW_x0008_MšÇ÷i¡!Š-|¡5à„l¸àlÝËnQYšé	i_x0017_¶X)	¾ú'„Ã_x001e_¥Ñ_x001b_‘‡8_x001f_ë¾›_x0012_X	3í_ŒþvLÌÄ¾hÂ'</t>
  </si>
  <si>
    <t xml:space="preserve">­¾Ï·ÁùÐè‡_x0010_0h\_x0018_›–§l@PD@(_x0012_«5RožÕí¦ý:²i_x001a_iÈ[ñÀ&gt;àÀæ®£ œù”8zÑœæ_x0015_)Yø_x0008_Jw÷&lt;_x0003__x0018_"¤›°:Á¸	ÒJúq"îóØØƒB_x0014_·~àw_x0011_œÏyä5sZ ´+û!éâ¼áœ'Æ™2‘‰Š_x001a_¸_x0004_	ßˆN¬Üâ_x000f_µQ”}_x0006_ñ+ •„]–</t>
  </si>
  <si>
    <t xml:space="preserve">5&amp;_x0010_‚²_x0011_—_x0004_…ª¿âš_x001e_ËXÚ½’K(Öø”°WcÄÙÕ±&amp;–0½ø®úqk*Z;qÑ‘_x000e_¯…_x001f_!_x001b__x0001_:&lt;z—“+a_x001c_€_x0001_å’¿_x0019_‰n&amp;á¦)UN€{_x0006_‚¹	y¤üï»_x0004_³i_x0003_²§H´kÚ9÷_x0004_A-²ãY¨[d%%1É!|^_x0017_³f[²˜Ó7¢ÝÞù¯_x0011_À’©%„ZIB)/k˜©üŠ0U„ö02P§Íù‘_x0013_Òr=O9_x001f_hÖm	“òQõ&gt;ò~Ëä_x0011_]G_x0002_è=ö%Ñù¤±ûŒ†qO_x000e_¨-•LêŽ¥_x0014_ª&lt;ôu_x0003_µÛùR_x0002_Ï_x000e_E£&amp;=»XDf:&gt;)_x001e_Üš§¬/&amp;^é?ÜìÛzÇ_x0003_Ã`ð»ÈÊ)_x0012_ßˆ!Éí3_x001f_E’ù_x0001_`öÅ_x000b_	É_x001e_Ï•ó­+”é_x001d__x001f_²#-	_x0007_#W—+Lµª_x0010_O_x001c_Ý½zð	æ[_x000f_O¤ó+˜_x0010_	¡õc_x000b_ê€„jžž_x0017_ûÈx@XŸë_x000b_YQF—Èà»ˆ’apã-_x0012_!·»_x0002_dïµ–y__x0002_3óg_x000e__x0016_•œ6EÍh6‡Ö=Å…Õ¯ÈÈé™{3hU_x0004_šœºjI0=_x0017__x0014_UÍE_x0003_/î‹¹òèW°_x0007__x001b__x0007_Äcôß1³–¦Þ²¯›¥û”:}Î”v×_x0005_S_x000f_ä`II÷&lt;_x0003_"TÚªˆL¸_x0001_ÓIÿq/çÊ£¡ƒ h‡týk_x0015_™Ävßsw_x0018__x0019_…ªs©+Ý½äš&amp;àçI·Šœ_x000b_¼_x0007_ŠâÎ¾c=_x000b_</t>
  </si>
  <si>
    <t xml:space="preserve">ÇäqÎûyè_x001a_³¸gí_x000e_&gt;+{€¹_x0011_‚&lt;_x0007_B\2`Ÿ¸X._x001d_hÛSœšúObÚ²Ö±/Š1·æ¨ò_x0011__x0012_}f|_x0017_¡ÀNßÛKu_x000e_l8R{ùŸ_x0013_e_x0007_:˜ô‡_x0005_…U_x001f_ã¦+RQˆ™J_x0016_øï_x0015__x0011_¥Áí»_x0004__x0013_AôÝx±bÚ?é_x0002_Z_x001c_Å¡_x001f_Ñ|z %=Ç_x0006_ *²XàFo6	©Þßäµ_x0019_ÃŠ­¬o_½RTB_x0017_¥˜}@_x0004__x0008_0l7‹3µ§òÃ÷_x0015_ÎnWS9_x0016_eÖd_x001d_”õ_x0015__x0006_‚*Ð_x0013_oy&amp;¾¢4©Ò_x001e_ïÂÀµðìpO_x000c_·1Oí·ánà_x0007_‰+qå‘å_x000c_9›|C™##³i:_x001d__x0007_6 _x001e_Á›º©_x0012__x0001_Tá_x0004_ –âfÇlÆ</t>
  </si>
  <si>
    <t xml:space="preserve">ïÑ_x0003_óÇ5</t>
  </si>
  <si>
    <t xml:space="preserve">™Œcøï3_x001d_[”û_x0004_]—¶:2¨eÿ÷¬_x0012_ìŒ</t>
  </si>
  <si>
    <t xml:space="preserve">wk¶…xä_x000b_ïj‚½|._x000f_ë¡_x0010__x0001_Õñ~_x000b_Ñ½¼P¸¦.ÝðIi`¦Ø6iQôX_x0010_	_x0005_H’eÀx Ð_x0005_ä…9_x0001_÷·‚</t>
  </si>
  <si>
    <t xml:space="preserve">&gt;vÈî_x001a_ô_x000e__x001c_¹n„÷Šú•ÕâŸr2o@_x0004_‡š€WB-&gt;	_x0010_lõOl</t>
  </si>
  <si>
    <t xml:space="preserve">‚‹Ö÷Ù&lt;¯`#_x0017_»cñÈ;ŠéÝç·¸‘­ÂëA@Í›{çy61ü^15Ê%</t>
  </si>
  <si>
    <t xml:space="preserve"> \Á¦´;À»0­1Çm4æÎ®£¾flÅOãP“_x0010_A¬ß_x000e__x000c_#_x001a_£)ø:öì¯í’ ÷ßÂ^jDœD94_x0003__x0019_ô¬åæ·ZØKYnò("—„T—	=KiÉnÀO__x001e_-mI²ïcSC_x001a_‹_x0019_ïÌª×WcÄ²Ëµ_x001e_²3´ä¯û_x000c__x0012_h_x000c_DA¢¯HåßUu?|B_x0004_{Ÿ™*a_x0019_‡_x0007_ù‡¶=ó</t>
  </si>
  <si>
    <t xml:space="preserve">&amp;þ®+VHž™rk†ïwm™Íï§_x000c_”_x0013_‰¯C_x0014_¡õ_x001e_Z$¸Þ.ê_x001d__x0002__x001b_ _x0001_M´ó‡*°a`Îüë0´ßÕ÷£_x0012_Ç‘•/‰¿mß®z_x0017_¤‘_x0014_QºÈ4oÙq¸£æÎøŽ_x0011_Äm?PEo2î_x0013_\ä¤*</t>
  </si>
  <si>
    <t xml:space="preserve">—GûQ_x001f_+eÍügýÆ_x001c_ëÃÉ©ùŒéKw</t>
  </si>
  <si>
    <t xml:space="preserve">µ.ŸSèß_x0003_ájŽ_x0013_uú‘³r-£_x0012_N¢'=ºPAx6?_x0010_cº¢§®_x0015__x0017__÷&gt;ÜîØxö_x0013_¹6öÓ_x0004_ñÐ0_x001d_çõ_É“A$GŒø_x0001_`íÏ:OÍ\ö±v#§OÎ_x0017__x001e_´_x0005_Sr!%X…"[¾¨_x0012_OèPe¨ið×jƒ´_x0015_?±+¥_x0013_ï/z¢Xë‡t€–	æÉ</t>
  </si>
  <si>
    <t xml:space="preserve">(_x0013_¦ŸP"9_x0012_vdil©[û_x001c_¤Ô_x001a_Ž†&lt;_x0005_ã«Š_x000e_Y:_x000b_ìf_x0005__x000b_–œJ:èP'Üh™þ³„æìê“x3i]_x0005_ž±gyRG3_x000c_kòB_x000b_3éŒºöä_x0001_Î_x0013_#oÉ]öß8èÕïŠÙâœùŠ:zÒœv×_x0005_S_x000f_ù^ÌÅþ=#]Ý¡®2Ã§_x0008_ÕZüo æÏž(L¾Ã9ÚP›dE±ß51_x001b_}¹+åOôå¾ù™</t>
  </si>
  <si>
    <t xml:space="preserve">áäIÕóÞ"Ã_Ø¤„jÁ‰Æ=ÜHE_x0003_ó)'‚…_”</t>
  </si>
  <si>
    <t xml:space="preserve"> 3(ºº_x0010_&gt;_x000f_\_5ræeiF_x0004_‚(¾—Õ[bÙ³Ö°#•9½ßÓ5_x000e_gjA'½ÈJÕÝBMyx5xŸ™4h_x001f__x0004_â¶ÁµU_x0001_â§)UN¹î_x0008_PƒïŠ</t>
  </si>
  <si>
    <t xml:space="preserve">_x0019_Ò§_x000c_ˆ_x0015_gŠ¦^·lÊ;÷</t>
  </si>
  <si>
    <t xml:space="preserve">[-ƒQÐ2²þÛ_x0019__x0001_EÀ÷š*‹\X©æé-ÁÝÜæ·_x0019_Ê‹®¤_x0002_&amp;÷a)_x001c_\</t>
  </si>
  <si>
    <t xml:space="preserve">ïÏ×¤_x0014_W¾u»¿‹ŸÈý_x0015_Én&lt;M=.AÕm_x0001_•ôhÏ|¯#_x0019__x0011_`ÓôYƒ´%íÊÂ´ø‘ìvP_x0007_¼_x0015_ã)Ñ“ßiä_x0001_”-xåŸ4)á*O¢ :¤PMe=4_x0010_cº¢¾·_x0010__x001d_Tê8æ’ BÏU@„}_x0008_=óÎ5_x0016_ùöZïí=</t>
  </si>
  <si>
    <t xml:space="preserve">D•ó_x0005_`ÑFõÑfâ_x000f_±Í"Ô_x001b_6</t>
  </si>
  <si>
    <t xml:space="preserve">'@~Wq#N\”"Oµ¡_x000b_tcÛü2×w±!X	î¡ÜG…+ˆ+y¾5é‰…iž</t>
  </si>
  <si>
    <t xml:space="preserve">SiÍ`._=_x001e_¯aþ_x0002_¬êgõ¿9	è¶‹_x0013_\_x0007_</t>
  </si>
  <si>
    <t xml:space="preserve">ç_xs®C=ƒRVØ­dŽð³„æìãžx4w]</t>
  </si>
  <si>
    <t xml:space="preserve">™œºW?V_x0005__x0008__x000f_o÷F$ÔõÂÊà_x0001_3ã–´ùXðÃ:•èÝø²¡‰¤òž9yé_x0017_ˆ_x000f_ª¯ÏÀ^Ä±{ã=_x0018_`åÆ´0ÞÒ</t>
  </si>
  <si>
    <t xml:space="preserve">ÓKãn#øÈ§ÞÂ_x0015_*À)‘8Sè’$³_x0011__x000e_"_x0018_¼)ñ$òá·àœ8þûA‘²–_x001b_¿_x0003__x000c_‰çþZ”³Ü´:Ã@}{Š_x0010_"ƒ‡]‰_x000b_=2_x000f_Šoä_x0004__x0013_[W0_x001c_ùúfU{eñ(çÆªÖLdÝ´ß²_x001e_ôJä²ÿ_x0004__x0016_he|QØùLåXÀøÚ:;=x•„+a_x0006_†</t>
  </si>
  <si>
    <t xml:space="preserve">÷Ž»_x000e_‰^&amp;hPÊ†Èy¨Jã|^É/™øÑÁ	‰_x000b__x0012_ˆ§@«jÓ'õ"]ðãXŒ_x0010_(`Sg›jbY_x0010_³acÄâë5©ÚÞú«_x0005_Ë¬•¦\¾YWB'Aló‘ìö0P„_x000b_À‡—Íù“_x0010_Íw#Y_x0001_h_x0003_îp_x0004_‘òl`Ï_x0010_§I_x0015__x0011__x001b_¶ÄhüÈ_x001a_òËÂ¶ñ“Õ</t>
  </si>
  <si>
    <t xml:space="preserve">56´2•Rí‰á_x0013_›&lt;Š_x0013_óo_x0015_V4Tš_x0011_D¿&amp;=¥QLv?6#_x0019_Â¢1_÷ÏÛ_x0010__x0004_æg$ó_x000e_Uû2Ë°_x0001_òÓ]_x0016_çöGñå$_x001f_EïK]–’qaô_x0016_©Ü¡µ)ö_x0015__x001f_t¶_x001a_V{&lt;#B”&gt;Z‘_x0017_va¥…xïRfL¤û±mã_x0010_Š#{¿2è€‚wˆ¦hŸðmW^—è_x0011_PnÏd_x0010_OGH£Yò_x0014_»Û_x0018_Œ†09•Í²_x0011_B_x0006_2ïn_x0004_1èçr=¾ÓÃTxU…öˆø‚Ôë…{:y\_x0005_›°WËÛÝÚ–•Í~‰ÒeK€ÊÝ_x0002_Õm_x0019_uªYñÀ$‹àÃå³ÛáïÂêe_x000b_Þ</t>
  </si>
  <si>
    <t xml:space="preserve">±.}+ûdONò+_x0004_(]Ù¡´.Â¥_x0001_ësüo(åË§¢³0_x0012_ÑqÚl(ä¶Iç_x0005__x000e_!_x0019_¼(ü;þÝÀŸ¡8øãN¬•–_x001a_µ_x0007__x0008_°™Œ_x000c_’ÔÝˆ Õ@Aó_x0010_\ñ¼\—_x0003_5?_x0011_oä_x0004__x000e_eÜ¹‘;ËcP@_x0019_•_x0010_ïÚ¯ÝBiÓ³Ð‰¬}ÐdaUÃ5™Ÿë„_x0017_šýv¸ßHil8&lt;g—’4c_x0019_ú{­¶À[þ_x0006_]ù_x0003_R‚’ri‚Þ</t>
  </si>
  <si>
    <t xml:space="preserve">_x0017_¡Æï§_x0011_‹_x000b_p²ŸC¶iÙ8÷_x0001_WJ»µ!êg@][_x0001_Î6}[_x0013_²afÓêÓOÐçÀï«_x001e_À‹¬¦V¾a(8_x0017_&amp;j”“ó	V¼w‚Á÷§Îçš_x0012_Îw8iGlA×T_x001d_y´GÊ_x0013_¬O_x0002_)dÒühìÍ_x001d_æÂÄsg</t>
  </si>
  <si>
    <t xml:space="preserve">¢ÉöŒ_x0015__x0016_­`OáUÝ?î/rùó‰_x000c_W‡_x0012_N¾%=Ç(_x000f__@h[MƒèåýC_x0002_^ê&lt;ßìÓzËiÀ_x000f_øÉ_x0005_ìÈ_x000e_</t>
  </si>
  <si>
    <t xml:space="preserve">ä÷Xóí:_x001c_MýønaÑÉ_x001d_7_x001a_±õ¡)“÷_x0015__x001e_y©_x0013_k</t>
  </si>
  <si>
    <t xml:space="preserve">E_x001d_B’*P±¶_x0012_~b¤A‘r×[</t>
  </si>
  <si>
    <t xml:space="preserve">Ožà_x0017_¡Vð_x0013_{¡7î‰†j¸àlÝÉIÒÒ_x0013_=6RhÏb61&lt;nªPê_x001d_¡Ù_x001d_Œ¿³ö_x000b_f_x000c_êe:¸_x0011_îÆ1®¡qY‚RU²§m†ë‹òƒ×ëç_x0002_yP#ZèÎû_x001d__x001f_yi_x0017__x0013_oõG_x0002_%ìŽ¹úä8¬i_x0007_`ùcòÁ;‰èÝæ»É˜Êü­&gt;g×¥_x0001_•C)?ûgNNó&amp;_x001a_(d Ùˆ.Ä¼_x000b_ÚTýg/âÈžÜÁf_x0014_¹pàw_x0011_™Íxå5sZ ¾6ú%õã¶Ýç^Ææp*_x0018_Ç„_x0002_</t>
  </si>
  <si>
    <t xml:space="preserve">‹åè4•ÃÚ….ÜLN_x0005_ñ_x0010_¨|d_x000e_ò_x0004__x000f_›|0Ñ¦_x0004_3f:7_x001e_ú˜bQC_x0007_‹_x0018_ñÇ®©**àÍ‰ÂvÉBë²ùç_x000e__x0010_acD&amp;¢ÁIÔÚHi_x0007__x001e_1_x0004_C”›(b_x0018_‡_x0002_ïà¿k8_x0018_Ú¢5^vÿêJhŠÔ_x0008__x0016_ Åï»_x0005_³i_x0003_²»F³mß'ö[$½ãY¨[~+ 9Ñ?{Z_x0015_µX_x001d_¶Úè.ªÙßç¢!¼î•¤FÜ6Ô‹z</t>
  </si>
  <si>
    <t xml:space="preserve">.lŸ‚ñ_x0016_Tµdº¿†›ÇÀ_x0018_æ</t>
  </si>
  <si>
    <t xml:space="preserve">£º©_x0001_.ò(åÂ¯ÌUD¬_x0016_­Qw+eÌàaõÑ_x001e_ì¾¸þÁï³_x001f_MÆsÈ_x0007_õŒÛmà_x0004_‚+qàœ</t>
  </si>
  <si>
    <t xml:space="preserve">K›_x000e_A™_x001e_?ºRFg&gt;6!sÀô»Æ_x0012_&amp;X÷:æ’ BÎeÀ_x000f_ñÔ_x0004_õÐ&gt;</t>
  </si>
  <si>
    <t xml:space="preserve">™Œcíë&gt;_x0018_LŒÿ_x0002_aìÏ:OÍ\ñð®5“þ_x0016__x0019_xŽe)K?:W Z¼‘j</t>
  </si>
  <si>
    <t xml:space="preserve">Z¦½úe…2j_x000b_KŸý—_x0013_˜6Š"i¾2â„€P</t>
  </si>
  <si>
    <t xml:space="preserve">iö4N‰i`_x0015__x001e_‡‘Qô\_x0013_T9r¶2ù_x001d_¤Î_x0019_‡˜:—ÎÁ*"\@¿$tWÃÉV?„PHÙ¬lŽõþ›Èê‡</t>
  </si>
  <si>
    <t xml:space="preserve">P__x0005_˜œ¸nA%S_x000b_~m›C:)óƒ€Œ›_x0001_°a_x0018_hÀZðÅ'ƒÐ¢œŠ»ž¡ò“$zÙ™víCWMÀ`FIô&lt;_x0002_!YÞ¥ˆL¸_x000b_ÌNùm#ßµÜšºf‘5ú?P_x0013_›Ïsù</t>
  </si>
  <si>
    <t xml:space="preserve">_x000c_&gt;_x0018_´8ñ/ôì†onÄ/a°‘²_x001e_ä5Á4°ÛÍQßÆç=ÜIY_x0005_ø7!Šø%Ã2CicÒúcÀi[A\1_x001c_çófRB_x0018_‰_x0015_èØ¯ÉWYà±Ö²$Š1µáÃûc_x0017_Yg[&amp;š¿7åÛBv_x0006__x0003_9=~ˆ’_x0013__x001e_b¾_x001e_ïŽº_x0007_’__x0017_ã¤*o0û¨{m‹Õ_x0016__x0014_ Æê¦5õmA‰¸A²kÝ1Î$_x001c_ºã¤Xî¥_x001b_"8Í&lt;`Z_x0013_­`eÝáê:©Úäl\ù_x0013__x0012_UFÔBÐ–z_x0017__x0013_Tø•€ìcV¼u¦¿…€Íùîh‡JC_x000f_JF:¤2WÃèj}É_x0013_¯K_x001f_(aËùfáÎ_x0001_éúù¶ø“ïsN_x000e_²C=ì·Ürè&lt;õQHåˆ</t>
  </si>
  <si>
    <t xml:space="preserve">Vš_x0013_C¾.&lt;ƒ/&gt;_#0-_x0018_À…¾©_x0010__x001d_YÐB¤ÔÜ|ËoÜ_x0007_ùÔ_x0006_ð÷HnßöDùå;_x0015_L«†z]èô»:¹ÏŠôª(Œö_x0015__x0001_|°</t>
  </si>
  <si>
    <t xml:space="preserve">Pr4!X¬¨¤Ux’ZŸ_x000e_‡fÈ×j4qùû‹_x000f_ò*Š+d¾;ö‚†_x0014_ùÕ.š–_x0002__x0001__x001b_ì¾[_x0005_uÏb(0=vªQù_x0015_¡Ú_x0005_›=9Ó´‹_x0011___x0002_2ïah	ø˜r8¾.3á¥e…öŠûÑõ“{</t>
  </si>
  <si>
    <t xml:space="preserve">_x0016_&amp;&lt;‡—¸oH3&lt;_x0003__x0019_eò~|VÔ‚½ûä&amp;°i_x001e_mÈcºˆ÷ßç· ›œ„ï_x0003_yé_x001e_õb¦_x0011_4ùeMQò"_x001b_ ZÏ£¸9Ç¸0Y¼_x001f_¿­_x001f_óž)E×Ò‡OÞSužÎmŒ_x000f_</t>
  </si>
  <si>
    <t xml:space="preserve"> _x0004_½!æ'÷™Ç®¡[ ”_x0018_êøËOè_x001d__x000f_Šç÷4œÝÝˆ?ÜJY_x0005_ì!_x001a_³‡]‹_x0008_&lt;6_x0010_Š×_x0012_ð&lt;a[g7$˜‰XQK_x0018_Š_x0011_ïÅªÊ[càÌ­‰:ƒ1³ç²ü</t>
  </si>
  <si>
    <t xml:space="preserve">_x0017_ek|QØùDØÚIj_x0005__x0007_::¯äQX_x001b_™_x0003_çˆ»</t>
  </si>
  <si>
    <t xml:space="preserve">µ(dÚ¦_x0012_ÔÄ_x000c_MJkƒÔ_x000b_	¡Åô¤_x0005_š_x0017_~£@à</t>
  </si>
  <si>
    <t xml:space="preserve">-oœ‘Šð</t>
  </si>
  <si>
    <t xml:space="preserve">Pµq¸£ƒÇÀª_x0012_Íq&gt;Q8_x0016_q¸ll‘Ìl`À*Ñ7$)mÏý`üÏ_x0018_òÊÃ‡êÕoI	°+‚WíŒØdÙzñ_x0013_yä˜Š_x0013_R›_x0015_A§_x001e_BÁiGx&lt;2+_x001d_Å¢ÅÒ/_x001f_ek¶S1âyÏnÁ_x0010_ðÔ_x001b_ðÇ'_x0014_âý_ùÕ±ë¤B~ø]ÑGü¸w\ÏµÎÌ.ê_x001d_|¶_x0007_S{ &amp;_è[_x0018_ÖJ_x0004_2ä÷'º\óQ</t>
  </si>
  <si>
    <t xml:space="preserve">Jÿ_x0013_š(‰)z¢3õˆ¿PƒŸ_x0015_çÈpQPðã`Q_x0007_ÊX</t>
  </si>
  <si>
    <t xml:space="preserve">’Yó_x001e_¥Ó_x0018_Ž‚&amp;	éôhe_x001e_5êc_x0006__x0016_ŸžI4…h7£k€ñåžÑè</t>
  </si>
  <si>
    <t xml:space="preserve">_x0016_&amp;&lt;˜¸mG)43n_x0017_ÍG:¯f_x0006_eÊâ8³k_x0005_iÀEñÈ)‹ë×æ±Ÿ_x0012_S_x001a_D½€é¥ô_x0011_òé_x000f_ÀZt*ö!_x0019_K^Þ£¬2Ê¦_x000b_Ò7†%_x0013_˜•Õòø</t>
  </si>
  <si>
    <t xml:space="preserve">"_x0011_¼+å$êì†Ýš%ýåH¨Št¿o_x000c_æáÎ0¬£ ´?ÔJD_x0004_ñ)'”Œ^°tF_x000f__x000c_‹¹_x0012_™#</t>
  </si>
  <si>
    <t xml:space="preserve">\\2_x0015_Þ_x001a_iJ_x001e__x0016_ñÅ­ÕPeàÌ­‰&amp;•8½â¯ÿ5l_x001b_ZE_x0017_!KÀãIt_x0004_&amp;&lt;z‰š#q_x0018_†	ä‡‡z¶Ïd__x0012_oÅ_x0019_²Pºë2r¥ÆöÏ_x000f_‹_x0017_eŠ¯_´k§A½9!zÈ‹d =-w=:Ì&gt;Z_x001a_³afÅáì-ªÃÕÞ“_x001a_Ã—¯¥_´7V</t>
  </si>
  <si>
    <t xml:space="preserve">)_x0017_k¥ïøÈ_x0008_\¿t»¾ŒšÑð)²_x0008__x0004_M?_x0012_qÔs_x0004_“Ì_x0017__x0005_ñ_x0014_¦D_x0018_6`Ìûfûöc—úÁªð™èpK6ÊW¥RÑ_x000c_Sà&lt;&lt;ˆ*sç†‹</t>
  </si>
  <si>
    <t xml:space="preserve">I›_x001a_W¡'7¾X|íÈÖù›8¢ƒ#é—Ð_x0004_â×¿~Ìq¨_x000c_ðÕ_x0019_ðÇ)_x0017_æŠ"ºÕDB7Ã»r;¼˜_x001e_2µdö‰ý¨"‘ô_x0010__x001a_`¶_x0007_ZK_x0007_&amp;_— S´©_x001c__x0019_bÉƒAë0‘(0J”üˆ_x0012_˜)4p¼_x000b_—û¿t†š_x0010_â×xR[–ã6/_x0013_ôf!7?o­Qý_x0015_§êgõ¿9_x001e_ã´Š_x0017_Z:M•__x0007_1_x0015__x0017_Çá¾SHÚ§s†ö•ú”Åâx7PÖó{O&gt;—y_x0014_¶õ™­Í~&gt;_x0017_‰ºîŠ;°i_x0007_iÉDòÁDò£ä™ìÔÈçˆËn</t>
  </si>
  <si>
    <t xml:space="preserve">Íž}ïz)?ùnLLò!_x0019_ @×›ˆ1Ãº</t>
  </si>
  <si>
    <t xml:space="preserve">ÓJÿfEç¥ š¾A_x001a_‡	˜P_x0010_’Ïpæ_x000c__x000c_%_x0007_µ+ÁZŒÝ¢ì˜!úøL¯‰_x0019_„v°îô=ÂÛ&gt;ÕK}{Š_x0010_!”…UŠ_x0003_&gt;_x000f_nø_x0010_¦¿…Ð‚_x000b__x001f_çðbOC_x001a_•_x0010_æÕ§ÞPbà8 Q÷_x000c_Èß&amp;_x0005_„ÒYZx_x0014_ÇÅOÁ°Hu_x0007__x001e_84d”›W_x0019_S¾}¸ýïFÿ_x0008_K¶»)UN€{h‡Ò</t>
  </si>
  <si>
    <t xml:space="preserve">_x0015_¤Øê¸</t>
  </si>
  <si>
    <t xml:space="preserve">³/z‹¤B·kÛ1˜_x0001_0 ƒÞ8Û[_x0006_Y_x0019_9Æ=[_x0013_²e|ÄàÓOÐçÀà®_x0011_Ä‹¯­zV¾a(8_x0017_)f’ô0*ÆM¹ Œ›Çø”)²_x0008__x0004_P_x0001_•ó[±:”õj}×_x0012_®S_x001c_ tÌùjøÊ%g5!dhÕKÄð=í¥kÕ´¼iã_x0018_à)på„‹_x0004_H˜_x0013_:Øm_x0004_Ä_x000f_77|DvH”†¸ª_x0017__x001f_]á&lt;ÛïÓ~ËqÃ_x0012_ùí=óÎ5_x0016_ç÷[øƒ;rB«ý_x001f_lÑ²x	·lôˆô¨+—é_x001c__x001d_DÈako9"V•=S´¬_x0014_qZÙÿAæ	ïS_x0017_OœøŽ_x0015_¡Vð_x0013_{¡2ì€‡m¸àlÝÉIÒÒ_x0013_=6RhÏb61&lt;nªPê_x001d_¡Ù_x001a_‡¿³ö_x000b_f_x000c_êe:¸_x0011_îÆ1®¡qY‚RU²§m†ë‹òƒ×ëç_x0002_yP#ZèÎû_x001d__x001f_yi_x0017__x0013_oõG_x0002_%ì‹¼ðã9¬i_x0007_`ùcòÁ;‰èÝæ»É˜Êúû=@Ô‚v×_x0005_S_x000f_ønLNó"_x0004_%CÖ¡ˆL¸_x0014_ÕOüh4åÎ¤¤¿flÅOäa_x0016_“Óyæ</t>
  </si>
  <si>
    <t xml:space="preserve">_x000e_$ ÃSÁ'éæ·å‘ Æ™2‘‹­™6ŒÑ°ä÷7–ÃÚ!Ü@T_x0005_ð#&amp;‰¼Öêí±èºš`µÏeg_x000f_'ƒ÷bM(_x0019_‹_x0010_òÄ§ÊP`¤Ëœ‰YÔCå¤ß¥XF}aF/£ÁDÝÚHr_x0006__x0005_$&lt;g“¢_x0013_c_x0019_…æ¿_x000c_ãVpâÉ/oKž™J_x0016_øï	_x001f_¢Åë¥_x000c_Ž_x0008_qˆŸ&gt;ÍRÇ&gt;ñ_x0008__;³Ò/Öj@][_x0001_Ç?~S</t>
  </si>
  <si>
    <t xml:space="preserve">°ckÌäÓOÐçßù«_x001c_Ë”¯%„XnÁ¥¢²¥’ƒó</t>
  </si>
  <si>
    <t xml:space="preserve">J¼t¤¿„ŽÎù™_x0013_ËJ¶¦ÙÇÿ.T:_x001c_</t>
  </si>
  <si>
    <t xml:space="preserve">à¿ñ*“vy-gÐ—cýÎ_x0001_íÊÞ¶øì”8wqê^Í_x0010_›ÑŒ9ý_x0007_‰+qå‘‹</t>
  </si>
  <si>
    <t xml:space="preserve">Wž_x0013_@½&amp; ¿i|d&gt;5*_x001d_Áš²Æ_x0017_p]†9æéÅ|ö_x0013_¹6ðÝ_x0006_ñÎ7_x0015_âéSóÕEf|þ_x0004_eëÓ_x0003_2¶mõ±‹Ó_x0012_”ÿ_x0015__x0016_c²_x0013_Qu;_x001d_ î_x001a_Sª¡_x0017_b¤½_x0007_•0îj‹À_x0011_"±_x0010_˜+ˆ5x¿-éˆ–h•_x0016_àðû¦¸OföiQGž¡ñ_x0005_H–bž_x0019_¦Îr‡9_x001d_ë¿•_x0011_\~J¤_yWåÍ	NØ_x0005__x001d_Å¦o†ö‹óÜî’5t\_x0018_Ÿ¦€l@/?_x000b__x0011_mü(_x0002_Bìå½Êä&amp;¹Qe_x0013_ù[ùÃ9ŠéÝã­¯šœ„ï_x0003_d×›wëd-1ûnLwŒY=)\Ö§¯0Âº_x000c_ë5…V(øÎ®ª²flÅOãP“_x0010_A¬ß_x000e__x000c_#_x001a_£)ø:öì¯í’ ößÂ^jDœD94_x0003__x0019_ô¬åæ·ZØKYnò("—„T—	=KiÉnÀO__x001e_-mI²ïcSC_x001a_‹_x0019_ïÌ¬ÑWgÄ²Ëµ_x001e_²3´ä¯û_x000c__x0012_h_x000c_DA¢¯HåÞU|?|B_x0004_{Ÿ™*a_x0019_‡_x0007_ù†½=ó</t>
  </si>
  <si>
    <t xml:space="preserve">&amp;þ¡(PKž”{j€Õ1iÛüì£_x000b_‚_x0008_{ƒ£E´R¥BÎ_x0002_A%²Ü&amp;×[_x0006_Y_x0019_8ö½ô×Ï‹cbÏàõ1«ÁÜïº_x0011_É—ªô¨\ˆÐº_x0017__x0017_äc_x0018_BÈ0h‡_x0010_¾½‘ôÌø’</t>
  </si>
  <si>
    <t xml:space="preserve">Ìz#R8jT}É‡9&lt;»Lú_x0019_*gÌýaûÍ_x001c_ìÄÄ½åñww6·</t>
  </si>
  <si>
    <t xml:space="preserve">žQéŽÙk_x0004_å.Hà‡4)á*F©%=ºPEb &gt;*%¾àƒ´_x0011__x0018_^ë#ÞîÞÍU½tÈÜ_x0005_ðÈ)_x0013_àñ\÷ÕEf|ç_x0005_mèÄ_x0001_	É_x001e_ÏˆÍ* _x001f_+</t>
  </si>
  <si>
    <t xml:space="preserve">_x001c_}µ_x0019_Ms&gt;;^’3P´¢_x0015_~Z-r™&gt;Ž_x0017_j0ÁbvI+¡_x0014_±N|¼/‚ƒ‡hœž_x001e_úËp-!ÕØq_x000f__x001a_œ#Zoh$¶Zù_x001d_¥Ò_x001f_:_x0008_ê¶–_x0012_A_x0006__x000b_×d_x0007_</t>
  </si>
  <si>
    <t xml:space="preserve">”K&lt;€&gt;I· Uƒè‚Ââ®Ò›s1i]_x0005_š›§gC_x0014_Cq(qóB_x0006_-ó±òâ=ˆ_x0017_aQÇRõÃ'‚ïÙâ»ŸæÞÂ•$pÖìCWMÀgwÌx®Ø_x0018__ß ²</t>
  </si>
  <si>
    <t xml:space="preserve">Â¸_x0016_ÓMîn#ìÈ¯š1©ònñ_x001a_P(_x0011_2ø'55_x001c_#Ø-û8ç¾å…$öøK¨öìQ„~Rû·µFÊˆŽ&lt;ÞID_x0005_ø($Ž…Y_x0016_&lt;+_x0019_º_x0012_Ÿ?</t>
  </si>
  <si>
    <t xml:space="preserve">]^3_x0014_ˆð_x000e_Q-_x001d_³_x0015_ñÍ—«)YØºÔ°'‹1°ø¥ÿ5l_x001b_ZX)¤ÇOÂÞHs_x0003_:FFCžš.b_x0007_…_x0001_îŽ¹=ó</t>
  </si>
  <si>
    <t xml:space="preserve">&amp;á¸(TLƒ¨_x000c__x0012_ºÖ1”+I7œ_x000e_Š_x0014_{”§A©jÓ)ö_x0007_U!»ã­%ƒ©¥Ù_x0001_öµ€ÓÒ‹X_÷‡ï3¶´Þæ«_x0005_Âœ²¦#Å_x0012_n=q\?ÞãÜ¥\H¿wº¾—Îÿ_x0016_Ís Q%_x001f_Aîo_x0003_”öi~É_x001a_ÁNr)_x000b_ÊÄeâÎ%“¸ùµñ“ìrN_x000f_±2•WÑñ£Uý</t>
  </si>
  <si>
    <t xml:space="preserve">ˆ(qú™_x000f_V’*8Û_x001e_5¿SLx&gt;1+_x0019_øäÁ_x0017__x0001_Ué&gt;ÚÔ¤ölûzXØÈÌ7_x0017_åè[ðó;_x0014_U“ÿ_x000b_gîôˆÆWµqqÍ‘¡lÔ'DŠ 6w=95–"S©©_x001c_ha¦ù¤0_x000c_{_x001a_ß×FÍ4‰)x¿3á‚k†›_x0016_ùÈmX`¦ã_x000f_RkÌa(9SpÄ_Ã_x0018_»Ô!ñý_x0001__x0001_ã´‹_x0013_\_x0003_6ðo_x0002_1èçr €WMßºi‚ôŠó¤ª£r3iT_x001b_›ž½kH_x0014_Cq(nêE_x0007_)íˆ€Œ›_x0001_±Q˜ãL†ÉÃ9ˆêÂæ³¹˜¬ë•&gt;sÒ”GeŒÉæ~žwwyÝŒàdæŸ‹WÆ»_x0014_¸Iÿn7çÃ¹¡º"kôO6cÊ_x0003_¹XY&lt;_x001b_¿)ø$þå¾æ‘!øûHµŒ­"¿_x000f_Šç÷4œ³Ùâ?²O}_x0001_ï(_x001a_õþdˆ_x0002_?6_x0011_ƒ¸_x0014_4_x000b_e!I$úõeUC_x0004_‚_x0013_íÌ¬í-_x001b_à´Ñµ&amp;•2´ä¬ò5l_x001b_ZD0ªÆEÔßr_x000b_}:9_x0004_ø_x001d__x0017_öX_x001b_‡_x0001_ä¿_x0004_“V_x0016_ó§*\M‰¨øŸb_x0006_ï™üaZ„K/A¶œ%³hÇSô_x0001_^8»Ó8Ñb_x0004_Zj_x0001_±`</t>
  </si>
  <si>
    <t xml:space="preserve">QÁ&gt;6˜þè3ªÞÜî«_x0019_Ã—©¬b_ Pnz</t>
  </si>
  <si>
    <t xml:space="preserve">.lŸ‘ƒð:¼_x001b_¼‡‰§°‚ª_x0011_Äq=P8_x0017_|Éd_x0006_¯Š_x0013_GÕ_x0014_©M_x001d_6mÎúeÅ°gÕËÀ·ýíwH</t>
  </si>
  <si>
    <t xml:space="preserve">°_x0015_ã)ÑŒÆlå_x000c_Š.H›â³</t>
  </si>
  <si>
    <t xml:space="preserve">o_x0018_˜Ë|_x001e_?ºRFy?76_x001d_È‹»¨_x001c__x001f__Ð¶)_x000c__x000b_ü6Uû…_x000e_\ÅÈ÷</t>
  </si>
  <si>
    <t xml:space="preserve">/‚òYí†9_x001c_Dø_x0008_zêÍ~Hü\ˆ×†ùià¨AK`µ_x0019_Sr?-^• V¶®_x0008_w~®½Aì	ìP_x0008_Kœ÷ç_x0013_÷.²/@ÀIÑkŸ_x0017_äÍnY\¦žtiuÅ`</t>
  </si>
  <si>
    <t xml:space="preserve">6"s®a…gœÛ_x001c_ˆ€&amp;_x0001_î³ƒ_x0010_e|I×g_x0019_‘˜H&gt;¾.3á¤U_x0005_}_x0006_'¤×ë˜y</t>
  </si>
  <si>
    <t xml:space="preserve">h]_x001a_›–©o@'?_x000e_(ç_x0002_¦Óª_x0014_³€y_x001f_°pQ#Uú&gt;õÂ$àêÜæ®§»ù”G_x0001_š¥±_x0008_ytŠ8_x001a__x001b_î _x0007_ ]Þ«°3Àº_x000c_ÐWÿr"ßó¥£¸\_x0012_¾wê_x0006__x0010_ôÊIã5sZ ½!ú%÷ä¿à†</t>
  </si>
  <si>
    <t xml:space="preserve">úß6Ó²‰_x001c_»_x0001__x0005_—âÿ&lt;ÔâòEäOL_x000c_ó7+‹‡X°tF_x000f__x0010_¿_x0010_š&lt;	e!I$çËãÛÎÆ³_x0013_ïÇ­ËS`Æ²ß &amp;‹;·å•qúò°ä¼_x0017_šJ³T_x001b_rM;9]8y‹ñ)`_x0018_š_x0002_î‘¼_x0004_ñ/UÚØt$_x001e_Ââ</t>
  </si>
  <si>
    <t xml:space="preserve">_x0015_¡Åê­</t>
  </si>
  <si>
    <t xml:space="preserve">Ž_x0012_~Š¯\·vÜÎ_x0002__'¹Û&amp;Òj_x0016_#O=ö;aS*Í_x001a_[Ìêè0«ÞÝã´_x0011_Æ¬ÓßFCµYVC0(i›‹Èv.„|¿½‹€ÊÀìkôr#Y?_x0013_qßT|íÌhGJ˜"$*dÏþýÏ_x0003_íËÐµü›èuw„CÍLÕ_x0011_·áæ_x001f_K_x0013_HÙ£î_x0008_U‡yD¡&amp; »Y[d&gt;JQVøååÛG]/¶iŠðÙxÎlÃ_x0007_ðÖ_x0005_õÌ7_x0008_çêRÉÕ8_x001d_G‘ø_x0001_eà¢_x0002__·</t>
  </si>
  <si>
    <t xml:space="preserve">ñ±ð¶</t>
  </si>
  <si>
    <t xml:space="preserve">ªˆn'|¾_x0018_Rr&gt;$[‹*W×nO~¡‚zæ_x0017_çS_x000f_I˜Ç÷i¡.‚.{¡5èˆ…j¸àlÝËnPXšã</t>
  </si>
  <si>
    <t xml:space="preserve">i_x0017_¶X)	¾ú'„Ã_x001e_¥Ñ_x001b_‘‡8_x001f_ë¾›_x0012_^	3ê_ŒþvLÌÄ¾hÂ'</t>
  </si>
  <si>
    <t xml:space="preserve">­¾Ï·ÁùÐè‡_x0010_0h\_x0018_›–§l@PD@(_x0012_«5RožÕí¦ý:²i_x001a_iÈ[ñÅ?‹ïÀæ®® œù”8zÑœæ_x0015_)Yø_x0008_Iw÷&lt;_x000c__x0018_"¤›°:Á¸	ÒJúq#ãóØØƒB_x0014_¶~êw_x0012_™Ïyä5sZ ´*ú'éâºâš Æ™2‘‰Š_x001b_»_x0008__x0005_ŒßˆN¬Üâ_x000f_µQ”}_x0006_ñ+ •„]–</t>
  </si>
  <si>
    <t xml:space="preserve">5&amp;_x0010_‚²_x0014_™_x0004_…ª¿âš_x001e_ËXÚ½’K(Öø”°WcÄÙÕ±&amp;–0½ø®úqk*Z;qÑ‘_x000e_¯…_x001f_!_x001b__x0001_:&lt;z—“+`_x001a__x0002_å’¿_x0019_‰n&amp;á¦)UN€{_x0006_‚¹	y¤üï»_x000b_³i_x0003_²§H´kÚ9÷_x0004_A</t>
  </si>
  <si>
    <t xml:space="preserve">¿ãY¨[d%)1Í!~S_x0014_·X_x001d_¶Úâ3®ÛÃã¬_x0010_Ä•Û_x0004_g¿FUA</t>
  </si>
  <si>
    <t xml:space="preserve">l¥ïøÈ	l?ÿ7bµœÏû_x000f_Ìs"Q0_x0007_yÖgÌãˆ)Ã)µ$_x0011_î2u¡Åö!Ö§Å·åûïsO_x0012_´%‚Pèó &amp;Ù{ÕX ¦êÕY_x0003_‡_x0011_D¡'&lt;²QDe&gt;4 _x0001_À†¿/_x001d_\ë&gt;ÞíÚs m­_x000e_žÐ=õÐ?</t>
  </si>
  <si>
    <t xml:space="preserve">™Œcñå8_x001d_E’ù_x0005_záÈ:OÍ\ë€õª.ªˆn'u³_x001e_Pl9$W– kËÓ</t>
  </si>
  <si>
    <t xml:space="preserve">w}¯…è</t>
  </si>
  <si>
    <t xml:space="preserve">™_x0014_õ²(y½1÷†v€—_x0007_åÈzSX¦jù±¸J˜_x0010_	¶Ž#™Ã%˜é|‹…%jé·Š_x000e_]</t>
  </si>
  <si>
    <t xml:space="preserve">«û8ÒëˆøœÕê’z:lT_x0004_Ÿ‚¸sE_x0014__x0005__x0008__x0011_n÷F_x0003_</t>
  </si>
  <si>
    <t xml:space="preserve">åå¸œáWµQ_x001e_vÈcº‹àßç³¦™¡å?@¯çGó}/3ÿyKOó&amp;_x0006__x0018_"¤›¹2Â°_x0017_ÖB÷j"ßµÜš¸A_x0011_¶vâa(ä¶Iæ5Žª•`_x0011_ú%õç å˜:þîY¡‘_x0012_„‹ûh6pÌ¬åQr¶_x001c_q}9ËM&amp;‰˜7Š</t>
  </si>
  <si>
    <t xml:space="preserve">&lt;+_x0010_Š¦_x0012_Ÿ@v_x0016_gLB•£##_x001d_Nß_x000c_íÆ¯ÔShÙºÓ²"ˆ</t>
  </si>
  <si>
    <t xml:space="preserve">µû©Ã5_x0011_`aF/£ÁD³Û$ui_x0007_9dž¢U_x001a_ †</t>
  </si>
  <si>
    <t xml:space="preserve">å¾_x0004_ŒS_x0001_ê£_x0012_)4¹Œtm‹Ö_x0016__x0012_¦Íì 5õmAŒ¡H¶uÙ?ó_x0005_W_x001c_Å¡_x001f_Ñ|y );Ì_x0006_ *²XàFo6	©Þßäµ_x0019_ÃŠ­¬oW·]Tz¥ØL_x0017_zÈ0ßBüz‡µ£õ–_x0013_Ð_x0019_&gt;Q9</t>
  </si>
  <si>
    <t xml:space="preserve">yÞs_x0001_–ˆ_x0010_4ñmñ&gt;Lj_x0017_’©5áÍ_x001f_íÃÁ¼ø˜èpK_x0008_¨-WÑ·Úlâ_x0006_‹*pìö‹bWõ_x0017_~¤95ƒ/&gt;_?&gt;+_x001c_Á›º­_x0008__x0016_YÐB¤ÔÆsÏdÁ_x0011_ò×_x0007_òÍ_x000e_jÎRôî=_x0003_Ešú_x0002_gÑ²x	´{ö€ö¨)ªˆn'}Ž˜Ùþâ_x001d_]•!Q«©_x0015_ib®”qä</t>
  </si>
  <si>
    <t xml:space="preserve">ŽÊqQDžè_x0011_Rh°_x0019_c	B.Ù	¸oú‡M“„;_x0001_ê·ƒ_x0011_\_x0006_3ëd_x001a_	Š”r_x0004_…QJÛ¥l†þåúòÒÒžd:P"~£ž°l@-&lt;</t>
  </si>
  <si>
    <t xml:space="preserve">_x0015_rýA:R–³¤ôä;µv_x0019_oÅcºîßå­§š ÿ–_x0003__x0006_«¥ðr!&gt;ünw1ˆ_x001b__x0004__x0018_ßT.m</t>
  </si>
  <si>
    <t xml:space="preserve">Á¸_x000b_ÑUÿo5çÂ·¡ºU_x0016_¼OhŸðKJ‰ß5†Þ‘}_x0011_Á_x0018_Í€ºç…OüçHµŠ_x0005_¿pñ¬ÎKÊ®ŠÏM‚_x001c__x0011__x0019_ó*"Š„Z‹_x000b_=2_x0010_†¥_x0011_‚87e\2_x001f_äóaQEu‹~ëüªÊUY¦Èï±.‰1´æ¬þ_x0012__x001a_fZ:UšÝKÛÚJj_x0003__x0005_;8Céà_x0013_f_x0010_Ž_x0005_ù‹¶P&amp;œÝ_x0012_WQˆ–{nïwm™ÅÒ'‡_x0006_ÊA‰¦CµtÛ9è_x0001_X5¸Ú</t>
  </si>
  <si>
    <t xml:space="preserve">Óf@©ÖÙ_x001f_¸†b*8žê_x000c_ÚÓ</t>
  </si>
  <si>
    <t xml:space="preserve">‘ºØä·rÀ”­¹~W£ZW&gt;VdWâÏñ K&amp;â î£ŽÎù’_x0017_Ïs?P;_x0015_eÖp_x0006_¯Ìj~Ê_x0010_¯L_x001c_/_x000b_Ì’dÅË_x0002_äú¿ÏÁåpN_x000f_µ</t>
  </si>
  <si>
    <t xml:space="preserve">˜Láˆá_x0013_›&lt;—"qâž”</t>
  </si>
  <si>
    <t xml:space="preserve">S_x0011_N™XFƒXAa&gt;)-_x0018_Ãœ»ideë#ÛîÒyÍU½tÈÔ=sE»ÉßõZòï%_x001c_Eø_x0006_têÍ	2¶\}~_x0015_x¬jÎ</t>
  </si>
  <si>
    <t xml:space="preserve">¢0ë†h†ž_x001e_çÉqUDžü</t>
  </si>
  <si>
    <t xml:space="preserve">iQÏa+3=qª_•_x001d_Ê×!Š˜09•Í²_x0012_U_x0001_2îf_x0007__x000c_‰•M_x0004_ø*qÅ£h‚ò”óœÒì›CL_x0012_d_x0002_—¸pF)&lt;_x000c__x0013_U‹&lt;:/ó‹½öà9ˆ_x0017_aQÀcrJµVÐßç±¥†¤û‹;~Àwäy(_x000f_r‘¯žtÛ=_x0018_× *p</t>
  </si>
  <si>
    <t xml:space="preserve">¼vž_x0011_[¢³/”]NRFè}å'ôå¿å'þçH­ˆ‰_x001a_ _x0008_4°ä÷7–ÝÛŒ6²I+_x0003_È</t>
  </si>
  <si>
    <t xml:space="preserve">_x001a_õþdˆ_x0002_?6_x0011_ƒ¸_x0014_4	e!I$úõiVF_x0004_‰_x0013_íÌ¬í-_x001b_à»×¶!•7²àªý5l_x001b_ZD0«ÈJå¥0M_x0006_:»¶öJ¢(a_x001b_„_x001c_æ¡_x0005_„G_x001d_â¬*Tv_x000b_g’¹_x0004_/1/*:cd5³+Bï£B«_x0001_Ù8ö_x001d_^</t>
  </si>
  <si>
    <t xml:space="preserve">¤Ø&amp;®_x001a_3_x001b_^g½n=(Læ4Ïàë0ªÙßæª_x001b_Ã‘±¥b[„aUC</t>
  </si>
  <si>
    <t xml:space="preserve">-oœ‘„ž_x0008_:¹M¿ „§°‚ª_x0011_Äq=P8_x0017_|Éd_x0004_¯Š_x0013_GÕ_x0014_«N_x0019_6gÉõiúöc—úÇ¼ý—òqF_x000f_·-¥-“·Úrá‚-tÝæñ4V£‘Ì</t>
  </si>
  <si>
    <t xml:space="preserve">û_x0004_¸PGe!6)_x0003_Àœª«_x0017__x0015_\ê_x0004_T_x001b_:«H•û6{+Œ0÷_x000e_(Ü“_óñP_x001e_D“ämöÏ_x0003_MÎ/Ïö«ÚzÑ„JJ(ª_x0018_Qs&gt;%X—#R²©_x0013_kb»A×_x000b_îQ</t>
  </si>
  <si>
    <t xml:space="preserve">Jÿ}™F_x0013_}¡:ÑÿýP€–_x0015_äÉpP]è_x0008_i_x0017_¶X48=q¢Fý_x001a_ Õ_x001b_·ùC9â²ƒ_x0014_B_x0006__x000b_‘_x001d_&gt;</t>
  </si>
  <si>
    <t xml:space="preserve">‰žL8Yq§ßU‡Ï_x0008_p_x0011_	Ò˜z1jB_x0004_š€¸iP/&lt;_x0011_kÍÌõÌ=</t>
  </si>
  <si>
    <t xml:space="preserve">@ÊÙ²NàÛQùgÊø³ÐäÞŠŸ œÂ­_x0003_@é¥G×C_x0011__x000f_Ä]wwÊ_x001b_=_x0018_dæ›ˆ</t>
  </si>
  <si>
    <t xml:space="preserve">ú0ësÇV_x0013_ßóš™ƒf*‡OÚP(¢ôIß55_x0018_ …_x0011_Á_x001c_ÎÙ…Ý¡_x001c_Æßp‘²­"„94°ßÎ_x000c_¬åâ´_x0003_ç</t>
  </si>
  <si>
    <t xml:space="preserve">A_x0007_ìC ‹„@ˆ_x0002_#4_x0011_þÀZ¦CQ._x000f_pn¸¦4M@_x0019_‹_x0011_îÂ¯ÝWiÜ¶Ë±:Ž_x0008_ä¬ø_x000f__x0012_`bBA¢¯HåÞU|?|B_x0004_{Ÿ™*a_x0019_‡_x0007_ù†¹=ó</t>
  </si>
  <si>
    <t xml:space="preserve">&amp;þ¡.ULž™vm‚Ñ1iÛüì­_x000e__x0008_qŠ§E°R¥BÎ_x0001_A</t>
  </si>
  <si>
    <t xml:space="preserve">ºÛ"×[_x0006_Y_x0019_8ö½ô×Ï‹cbÏàõ1«ÁÜàº_x001a_ÃŸ¬¤FÕK¹‡Ä×_x0017_W_x0016_o_x000b_00l€Nß»ƒ¥ú’_x0011_Ðr4N:_x0017__x0005_¯':èª_x001a_/Š`ñ_x0018_H5fÎü`ýÈ_x001d_ëÀÀ±þŒíoJ6Œ.œPëØmçj‹EuÝ”</t>
  </si>
  <si>
    <t xml:space="preserve">oåh~¡.?ºPEf:) _x001b_øäÁ_x000b__x0018_Yà9ÁèØzÍiûpŠí_x0003_øÏ?_x000b_æþRùê_x0003_b&gt;«û_x001f_dàÈ_x000b_3_x001a_±ô‘©_x0018_{É'·_x0018_Qm?$@”$Bµ¯_x001f_ubŸ_x000f_Ž_x000f_Ùiª0r_x0017__x0001_Ó¡_x0010_¶_x0010__x001d_º1õê…h€‚_x0016_í×rP$ç«6.7¿0kCc%þEø_x001f_¤Ó_x0019_‡‡:â·‰_x000e_]_x001e_:×__x0005__x0008_•ŸJ=†X'ÚËmèñ³ÿƒÜÒå_x0001_</t>
  </si>
  <si>
    <t xml:space="preserve">hT_x0007_šŸ¹nD35_x0002_(_x0013_~_x001e_*ëŒ¹íá=·j_x001f_Q¿!ÉÆ0‚èÃà´¦‘¦ÂëA@Ò‚~ë|)7À_x0018_5wó_x001b_†ªÑ_x0003_›³3Á»_x0016_ÓJán#öË¥©ºW*5€_x0002_¹–bôIló„à …_x0015_ÂAòç¢Ž›$þûH¡•–_x001b_ÀxG°˜¨GÄž¨ÒjˆUF_x0007_ð)"ƒ„]</t>
  </si>
  <si>
    <t xml:space="preserve">&amp;á¸*SF‚—J_x0016_øï_x0008_/"Ngy5ˆ_x0016_zˆ¹@¶tÛ0ç_x0001__/¾Û_x001f_X”˜ò§Áö_x0006_õ¤›sX[ðÙŽ5¨Ã·ä«_x0019_Þ”¥º}^À _x001d_zPq_x001c_ÍÒð®] v¸¿ŒŸÆø“_x0012_Äv8M9</t>
  </si>
  <si>
    <t xml:space="preserve">pîT_x0001_–÷kÈ_x0012_§#_x001c_Gcôø~ýöc—úÁ½ú‘ìrN_x000b_«%”k—õáqç_x0006_‚.oå˜Ž_x0008_^£l&lt;™ ;½U[a66+_x0019_øäÁ_x0017__x0001_Uê;Øìâ_x0004_´UÂ6s_ˆ-÷5_x0015_äôEñì%_x001c_L‚ø_x0001_nëÍ:»@„&amp;_x000f_</t>
  </si>
  <si>
    <t xml:space="preserve">‘_x0012__x0019__x0008_ßDŽ'h_x0016_;'Bÿ Sµµ_x0014_}¤„_x0005_–C×-V9Ì¼ûMÌ|–(z¾2éˆ‡m„_x0012_äÔqM_¦Ø</t>
  </si>
  <si>
    <t xml:space="preserve">PjÎ`)14_x001e_ª7ÿ%¡Í_x0010_·ùC9ë¿‰_x0013_\_x0003_2êx_x000e_®ã0_x0004_šVOÙ¦r…õƒþ•ì”áC;i[„ž¹jA*_x0005_ujUöY_x0001_.ëºÊŸCˆh#êKÖ</t>
  </si>
  <si>
    <t xml:space="preserve">ø;ŠëÞø²¦†¤ó„;}Ú™}×ñÞ×)à·wÊ¨û©œæ›Œ	§½</t>
  </si>
  <si>
    <t xml:space="preserve">Ï ýn+ûË®½¸_nÆ&lt;Ú_x0017_Néœ2•SXt_x0004_¾+ù%öì¾àœ-ýäT©–’"„_x0002_</t>
  </si>
  <si>
    <t xml:space="preserve">‹åö5”Ô´ŒQØq@_x001a_ù_x0010_\ñ¼\€	=6_x0011_ƒ¼_x000e_–57#%_x000b_àûgW\_x001e_Ž_x0016_æÇ—«)YÑ°×µ9Š1°ç«ÃshYa[/ ÅMÙã4_x000f_?_x0003_¿ñ_x001a_G_x0013_c_x0019_…øŽ¾_x001b___x000f_â¢!RG¹_x001a_…ˆSQñ/™O_x0014_-Í³/E±ÂDµv°:ö_x0001_B$³Ä$Ó_x001f__x0001_h_x0019_FM._x0019_`í57Ðáé1«ßÕæ®_x0019_Á–¤¹~CµanA.</t>
  </si>
  <si>
    <t xml:space="preserve">m‚ùfTÒs‚º’–ö†è)Ìz?P8_x0017_xÓs</t>
  </si>
  <si>
    <t xml:space="preserve">žÌ_x0017__x0005_ñ_x000e_©J_x001e_(zÏýhÿÌ%“¸ù³ñ”ìlK</t>
  </si>
  <si>
    <t xml:space="preserve">µ$Ÿk—õánþ_x0005_/yæ õvoš*Å+«áƒREd=((_x001c_Þš²¹_x0017__x001b_Vè&gt;æf-š_x001f_ë;6È^ûy_x000f__x000e_</t>
  </si>
  <si>
    <t xml:space="preserve">ÛÍcÉÕ_x0003_$|«À8]Ñô:	\Ï±Í‘_x0012_®Í</t>
  </si>
  <si>
    <t xml:space="preserve">'DŽ#kK_x0007__x001d_f¬_x001a_k‘</t>
  </si>
  <si>
    <t xml:space="preserve">OZŸ½AÓ3×j0r¤Ç±+¡_x0010_²_x0013_@†_x000b_Ñ¹¿P¸¦*ÞðIi`¦Ø6iQôX_x0010_	_x0005_H’aÃ%œê%´â=_x0003_÷Üˆ_x0012_]_x001e_3çx_x0005__x0008_êä_x0001__x0004_ù_x000e_:‰æ_x001f_Ø¢ßæŸÖêš{;h__x0004_™Ÿ¼sA043(nôE</t>
  </si>
  <si>
    <t xml:space="preserve">í‹±œáW°_x0007__x001d_QÄDøøFñÐÜî±¦™¥û$pØ¥_x0001_•C51ðnNPû*_x0001_%_æÝÊ</t>
  </si>
  <si>
    <t xml:space="preserve">Ë»_x000c_ÚTþh(ïÈžÜÁf_x0011_ tçl_x0018_Ÿô_x000f_5_x000c__x0018_›7¤$_x001c_õä½ç‡$ÿùH ›•_x0019_·_x0001__x000e_°m_x0001_ÔE["´_x0007_W·ÌÅÈ_x0010__x001e_°áXŠ_x0016_W5_x0010_‚¥_x0011_–#_x000c_\#JWÞŒ&gt;"_x0013_XùN»³ÖQaÙ²Þ°.Š2´ä±û_x0011__x0016_YZG.¡ÃMÜÛC_x001b__x0007_l8R~¯Ÿ4i øxÞŽ·_x0006_ŒW_x001f_ã¢5_G¹î_x0008_PžÞ_x0008__x001e_¨Ûî¡</t>
  </si>
  <si>
    <t xml:space="preserve">Œ_x0011_AôÝx¾oß0é_x0006_\ ¾Ø_x001f_¬_x0019_@ &gt;:Ë=zZ*Í_x001a_[ÍÚh»'_x0002_äåª_x001a_ÀŠ­¤`_µH^I/-W_x0017_fb!Ž¬„M1A_x0004__öÀ®*©v&gt;MR_x0014_yÖp_x0002_Ÿëj~µkäucw_x0016_œ¿_x0013_£›IñÁÃµøësG_x000b_·(ŸOé“ÝUÙ_x0007_Š(rå™‹</t>
  </si>
  <si>
    <t xml:space="preserve">9›|C™##¼i:_x001d__x0007_6 _x001e_Á›º©_x0012__x0001_Uá_x0004_ –âfÈhÁ</t>
  </si>
  <si>
    <t xml:space="preserve">ïÖ</t>
  </si>
  <si>
    <t xml:space="preserve">ðÈ0</t>
  </si>
  <si>
    <t xml:space="preserve">™Œc÷ä:_x001b_[‘ñ_x0001_féô|KgèŒñ¬#•ÎjeD·#Ðù²øf—#P··_x0014_v|§ƒhïäW</t>
  </si>
  <si>
    <t xml:space="preserve">r_x0016__x0008_iÂ_x001f_Ð²_x0013_ó@º)¹¿T»û_x0012_çÔ_x001a_SXžü_x000e_YvÏaTHvHÕ_x0007_ˆMç GÚÓ%_x0002_é·‹_x0012_[_x0001_2êc_x0002__x000e_ŠV8¾hJØ¦o†ö‹üòÔ„žC7wU&lt;åä€oI/&lt;</t>
  </si>
  <si>
    <t xml:space="preserve">_x0011_lñ~|VÔ—¾úé?¯h_x001a_mÂ[É¾B³áÞà´¸›¤ø‘&gt;@¯çGìd+4ønGwŒY=!d])=ïúº	ÐIán*ùË ³¸__x0019_ºpÚâçz_x001d_÷_x001f_55«æ4éÁ_x001c_ÊÞÛá›8•åH©–•_x0012_£_x0002_</t>
  </si>
  <si>
    <t xml:space="preserve">ôž½_x000c_ëƒ©Ü|®_x0017__x0010_Qì+ ‹…\Ž</t>
  </si>
  <si>
    <t xml:space="preserve">47_x0014_€¸</t>
  </si>
  <si>
    <t xml:space="preserve">ž _x000b_eg0_x001d_åñ`PC_x001d_å_x0010_€Á—ÐLhàÌ­‰&amp;‚3´æ¬ú	*_x001f__x0018_|3¤ÅJßÄKv_x0006__x000b_:_x0004__x0005_í¢-i_x001e_‡_x001d_âˆ¼</t>
  </si>
  <si>
    <t xml:space="preserve">Žn`˜Ÿ*HF‰“tmº©s/ üi.€V/z‹¤B©jÚ&amp;ö_x0007_O$³Ð'Ö[òÔÁèHÆFb™Mé£ôÚ×</t>
  </si>
  <si>
    <t xml:space="preserve">’çäÞ“!ú¬•Fg„anz_x0017__x0017_W¥©¾Ë0l„M‚‡µ§öÀª)ôJ_x0004_i_x0001_.AîT&gt;¬‘m}Õy­M_x001c_5eÄãbü²d¦ú¾ëŠÀ®_x0001__x0011_[à1žQéŽÙeá_x0001_‰*tí„‹_x0010_^£*E %&gt;»PDoQ6F_x001b_øŸ¤ /`'Ð&lt;ÖïÛ{ÏlÇ6Ž¯=ìÆ6_x0015_îéZ÷î3_x001f_|í‚8lìÅ_x0007_.µbó±‹Ó_x0012_‘é_x0017__x0018_z¾_x001b_k</t>
  </si>
  <si>
    <t xml:space="preserve">tc¤‡gï	ñR[œú‚_x0011_™_x0010_Ü˜oµ_x0011_¹¿ã~_x0017_ÖÝðMj=šâ_x0012_:kÌ`415o©X‡dïêfÑôiB™éßFA_x0001_1ïf_x0006__x0001_–˜I?†VUÙ¹d¾ÏˆûŸÖêš{:_x0006_\j¦½pG_x0014_Cq(mýE_x0003_-íŠ¼ÊŸCˆu_x001d_nÉ^îÁ8ŠíßÞÌÝ ­û’;gÑ•yçx_x0011_I‚^LPð!_x0004_$UæÝÊ</t>
  </si>
  <si>
    <t xml:space="preserve">Ã‹YÆ"V(æÈ¤¼»__x000c_¿óh_x0015_‘Ïrß‡úÀÉ;ÑÁ_x001c_}_x001b_7%¡_x001c_ÂÜ-­ˆ‰q¾_x0001__x000c_”çþ+—Ü¦õtä6_x001b_v kPÕÑ_x0008_”	&gt;7_x0011_‚±_x0011_=_x000c_^]/_x001c_úúXi@_x001a_ˆ_x0012_îÅ¯Ý=b¶²¹·_x001e_Ž_x0008_Ë•û_x0005__x0011_`cE.¦ù3§ãVs_x0003_9#x›.c øxÞˆ·_x0004_‹I_x001a_æ¤+^vÿêJhß_x0017_¥ÆÒÚw³_x0016_A	-ÍjRØ9õ_x0003_@$ºÅ'Úrx *8Í_x0006_ô­òbæ›ôÚ`Ï#_x001f_äÞ—"§¯¹_x0015_]¼YJB'0lœíû»0+â_x0006_êüÿÁ›¬Ž_x0012_Îr=Q1_x0016_y×d_x0007_‘èicÀ*—N_x001d_*gÌýaõ _x001d_ƒÄù±æ“Õ</t>
  </si>
  <si>
    <t xml:space="preserve">56´%žRèŽØiÙzñ_x0013_lãœ‰_x000c_H˜_x0016_~ß\_x0004_½WLd &gt;/_x0014_ÆžƒÖm&amp;]÷:ßêÓsö_x0013_¹6ñí†zBë</t>
  </si>
  <si>
    <t xml:space="preserve">ä÷Xóó;_x001d_Z“ð_x0011_eéÇ_x0002_0îi$/ÒªÎŸáõv#kO_x0004_@Z–&gt;8·©_x0014_kb¯šzît–_x0019_05ÂŒÙPëvßd½1é€‡`€Ÿ_x0014_àÉrMX‚é6ijÍc*1&lt;p¢7ûs¢ê_x001c__x0001_‘Š_x001a_^_x0003_2îf_x0002_1èçr €VNÙºk†þþ¤ª£r2jT_x001b_™»gB_x0014_Cq(nêD_x0004_)ê‹€Œ›_x0001_±Q˜ãL†ÉÃ9ˆêÂæ³¹˜¬ë•:sÓ˜GeŒÉæ~žwwyÝŒàdæŸ‹WÆ»_x0014_¸Iÿn7çÃ¹¡º"kôO6cÊ_x0003_¹XY&lt;_x001b_¿)ø$ÿå»ä!úûHµƒ­"¿_x000f_Šç÷4³Úâ9äLZ_x0003_ÈVX³„T‹_x000b_=6_x0011_†oä_x0004__x0013_T^:_x001a_ùðbYG_x0012_³n”ü¦ÐWhÇ°Õ³$ˆ_x0008_Ë•ø_x0012__x0011_daM(š¿7åÚröå_x0004_x–™)~_x0018_‡_x001c_æ‡®_x0005_ˆ]_x001f_êŸ  ®P_x0016_ŠPº\÷žaüÒ˜6î_x0013_{–ÌB·jÇ8þ_x001e_]%Ç¢lê_x001c_&amp;Pqz¼`+_x000e__x000e_°bcÍââ1ªÛÝæ¯_x0005_Âˆ¤F\½ZTB./fó‘ìðfR„p¥¶µá´À’_x0019_Ïs=P8_x0012_A¨_x0016_:‹ýhzÈ</t>
  </si>
  <si>
    <t xml:space="preserve">­J_x0019_-lô‚_x001b_ÅÇ_x0018_îÂÞ¼ÿ”Õ</t>
  </si>
  <si>
    <t xml:space="preserve">56·2ŸSïŠÑUŸ~³*Hf_x0012__x0006_Ño˜_x0013_E£8&lt;ºODn.6(_x0016_Ä›ƒ"àþŒnÄæÔQ„G­û6Ìî`ôÍ*åö[íí3_x0003_G’„y.Ñ³\Bç'…× ý6‘ô_x0014__x001e_|¿_x001b_Sq&lt;'Zˆ"O±‘</t>
  </si>
  <si>
    <t xml:space="preserve">tc¤‡yî_x0008_æ&lt;_x0008_$œ‘Œ+œ7Œ_x0013__x0006_Ä_x000b_é‰„iŸ_x0017_áð_x000f_+`‚é</t>
  </si>
  <si>
    <t xml:space="preserve">WhÓi*3?r’'%­Ô_x0018_˜9_x0002_ïôhe_x0001_</t>
  </si>
  <si>
    <t xml:space="preserve">ëb_x0001__x000f_ž¥4F¾QqZ/à[ÏˆûŸÖô›z</t>
  </si>
  <si>
    <t xml:space="preserve">hU_x0015_›ž³mB_x0014_·üð¼s¾:_x0014_gu12Ù_x0001_ŒR~mÃGšÂ8‹ôÜî­¤™ØƒÞ_x0003__x0007_î/¬	wb¬zLMò"_x0005_)\Þ ±1Ê¥_x0008_ÏOÇV(æÈ¤¢º^_x001b_ÑwŒh~Ÿôtø_x000b_5^b…)ñ'÷ä¿ä_x001c_€pµŒœ_x001d_½_x001e__x000b_Žá÷=¬£ ´6ßHM_x001a_÷*&amp;Ž‡döp_x0004_4_x000f_‚¿_x0011_›87#%_x000b__x001d_ÞpêÜž#ˆ_x0011_íÆ±ÕRØ»Æ±&amp;3´ß'_x000c_íÃçš|_x0017_)?Ä_x001d_ãrI&lt;g&lt;&gt;gü˜+`_x0004_†</t>
  </si>
  <si>
    <t xml:space="preserve">óÎ'&lt;žÔ_x000b__x0017_ Äã¥_x0005_ˆ_x001e_y‰»@«nãõ]&amp;»Ú'Û</t>
  </si>
  <si>
    <t xml:space="preserve">xM!WË_x0006_{E_x0014_‹_x001e__x0019_ôâã2«ÞÝç¯!¼î•¹xWºYI@+*o›©üŠ0]¾|½ ‹ŸÇþ–)²_x0008__x0004_R&amp;_x0012_{Þo:éŽQ~ñ‘%ÀÁ_x0011_fÍÿcãÎ_x001c_óÂÈ¤ñ›îzw„CÍLÕ_x0011_·áæ_x001f_K_x0013_HÙ£î_x0008_U‡yD¡&amp; »Y[d&gt;JQVøååÛG]/¶iŠðÙxÎlÃ_x0008_óÔ_x0001_öÎ7_x0008_çê_ÉÕ8_x001d_G‘ø_x0001_eï¢_x0002__²\ò–ü‘TèÎ_x0014__x0017_·_x001a_Rr;:_”_x001a_-Ï‘_x0008_q` „fç</t>
  </si>
  <si>
    <t xml:space="preserve">éV04æÇ_x0014_‘+•"z·7ì¹ù_x0012_¸	æÉtW^¦žtihôã¢¼àH©Xø_x001f_ºÒ_x0018_‘‡?_x0010_è¶_x0016_[:¹_x0018_‡×n¥r·xÙ‰áQ½’ø€¿è›{.hT_x001b_˜ŸÄ_x0016_</t>
  </si>
  <si>
    <t xml:space="preserve">_x0014_BUc=¶4\y¸—»ðá8°a_x001b_lÅRóÉ$‹ôÕÞŠ¤™§ø•:xÙó}_x0011_3çfw1ˆ_x001b__x0005_(_ß¢±3Æ¦	Ñs_x0014__x0013_ûÍ¤ª½A_x0012_½sçk(ä¶Iá_x000b__x000e_'_x0007_¹.ú Î›ÄÝš;þáAª‰­dÆ9</t>
  </si>
  <si>
    <t xml:space="preserve">°d|¹IåÙ&lt;ÞWE_x0004_î(*š„Yƒ_x000e_4_x000f_šuYÀ_x0018_Ä7eÔÍ•&amp;ËXmx~_x0012_ò¯­ÕS}ØºÈ²'öIþßÒ¥~B"_x0010__x001a_zöÝNßÛKu_x000f__x0002_=8y”š7`_x0004_:Þ¾_x0006_V_x001f_â¯DW ‡¨ww‹ïwm™Äâ§_x000c_Š_x0016_xŽ¸AµR¥BÎ_x001d_X ¼Ó8Ócy&amp;"_x0001_°DF\_x001b_»d|Åàé3¨ç¢œ“_x001a_Ý”­§|]„'</t>
  </si>
  <si>
    <t xml:space="preserve">z._x0017_ì_x0017__x001c__È_x000b_U¿w¤¿ŒÎðƒ_x0011_Éy8S_x0001_œŽ6½„oÌQô7›ou$_x0015_^©øcá¥_x001f_íÂÝµñîr3wÿ_x0015_â</t>
  </si>
  <si>
    <t xml:space="preserve">šßš_x001f_¿Qß7sç˜Š_x000c__›_x0011_F¤$4§QXn_x0007__x000e_+_x001c_Ã˜»©_x0017__x0016_3ëRÞ‚ÜBÊU½tÈÕ</t>
  </si>
  <si>
    <t xml:space="preserve">óÎ7_x0015_æòDðï_x0003_b&gt;«ä_x0006_`ëÍ_x001d_9¾ló€Í×Pªð_x0012__x001a_u©_x001c_[u7&amp;fêXk¶¶_x0015_a¯ŒA‘r×S0É_x0016_rT+š)‰)f¾2÷y€_x001d_åÌIÛ¯~1ˆ©QôëÖ¸ýH’eÀx Ð_x0005_ä…9_x0001_÷·‚</t>
  </si>
  <si>
    <t xml:space="preserve">&gt;vÈî_x001a_ô_x000e__x001c_¹n„÷Šú”Ôéš3h@_x0004_‡—€WB-&gt;	_x0010_lõNl/‚‹ÖôÙ=ˆ_x0017_aQÁSòÁ9ŠéØù³¥ Ú€­'qÔ›{ðx.6ýew1ˆ_x001b__x000c_)YÚ¼±6Á¸_x0001_ë5…V(øË¤¦º]*Á</t>
  </si>
  <si>
    <t xml:space="preserve">Úi(_x0019_Fü:5_x000e_!_x001b_¿7ù%èå¶ô™'õæL‘búm‡ô°ß}Ê_x001d__x001d_â´_x0003_ç</t>
  </si>
  <si>
    <t xml:space="preserve">A_x0007_ìC ‹„@ˆ_x0002_#4_x0011_þÀZ¦CQ._x000f_pn¸¦4M@_x0019_‹_x0011_îÌ¯ÖR`ÛµË±:ƒ_x0008_ä¬ø_x000f__x0012_`bLA¡¯M³Ýrp_x0018_</t>
  </si>
  <si>
    <t xml:space="preserve">B_x0001_¯š#c_x0019_‡_x0003_çŠ _x0004_n`˜Ÿ6QKƒ•maŠÓ_x0015_™ºœ_x000b_Œ_x001f_q•¤@¾lßˆ{f$¤Ý"Õg}_x001b__Cö?FÙ˜&gt;½[Ïãè3´ßÝø«_x0011_Ó”®®^„Ó¡¢þ©—¥©	_x000e_”„M†„è›Ìäù_x0013_Ìr Q1	z×_x0010_{ÜÌ_x0016_!ºBì?B|1ÐÿcýÏ_x001d_äÂÂµú“ïoO_x0012_½_x0015_¥PèŒÛmà_x0004_‚Ep‹˜å</t>
  </si>
  <si>
    <t xml:space="preserve">O™XFƒQLd&gt;7)_x001c_Ä…ºª/`'Ð ØìÙyÑoË</t>
  </si>
  <si>
    <t xml:space="preserve">ù×=Žµ_x000e__x001d_æöSîé9_x001c_G—À~_x001f_ÑÈ_x001d_9´aþŒÍ×Pª÷</t>
  </si>
  <si>
    <t xml:space="preserve">œö;Ækp&gt;&amp;\Š"R«©_x001d_fb¤Žyì0e¥è›_x001a__x0007_±+_x0012_Ö_x0003_ë@†_x000f_Òäƒjœõ_x0014_åÈmQPã_x000f_-_x0010_‡XWoN é+¥HðÎ_x001a_‡8_x0001_â·‰_x0013_U_x0002_:óg_x001a_®¥I=…RIØ¥dè÷åúòÒÒžd;P"~£ž°l@-&lt;</t>
  </si>
  <si>
    <t xml:space="preserve">_x0014_rôD:R–³¤ôé&lt;·v_x001c_iÄ_øøFñÐÕâ´ ‡­ù–3{éã_x0005_×y6&gt;øcNMÊ]_x0018_]æ :¿_x001f__x000b_ÒHýp+æÕ¦«ª^_x0011_´vêPšm</t>
  </si>
  <si>
    <t xml:space="preserve"> aõ5_x0018_“C 9_x001c_ÎÙ…€&amp;âŒJ©Š‰_x001a_´_x001e__x000f_‰›¬¢„ÿoŸ;_x001b_P¤4!‰„]ˆ_x0003_&lt;4_x0011_„»_x0015_‚&lt;_x0013_Tg_x000b__x001f_çðbQB_x001b_‚~îª¯»UYÝ­Ñ‰Xð_x0008_µï®ú_x000c__x0013_`f[. ù3§ãVs_x000e__x0002_8#{Ÿœ#c øxÞ‡¿_x0007_ŒI_x001d_ã®(UvÿêJkÖ_x0008__x0017_¡ÁÒÚw³_x0016_A	-ÍjRØ9õ_x0003_@$ºÅ'Ûrx *8È_x0006_ô­òbæ›ôÚ`Ï#_x001f_äÞ—"§¯¹_x0015_]¼YJB'0lœíû»0+â_x0006_êüÿÁ›¬Ž_x0012_Îr=Q0_x0016_xÔi_x0006_èicÍ*—N_x001d_*gÌýaô _x001d_ƒÂ¯°Á•òzwpÎ_x0015_[êŽØlà”*rÝæñ4K_x0017_C¥9&gt;»R@_AL_x0010__x001b_ÆŸ¹·_x0012__x0017_Uì5æ’ BÎrË	òÕÈ±L</t>
  </si>
  <si>
    <t xml:space="preserve">æÎØ{`æ$G’û_x0002_{éÍ_x001c_1¾u÷ˆþ«.ª|ãÿ­0ãkK´Û×T_x001a_k‰’qs`»î{ï_x0008_óRUŸþõjÒ_x0010_õu_x000b_îp›ßÒ&lt;œ_x0014_åÉqXXŸà_x0007_UjÐ`45_x0005_H©Xø_x001f_¤Ó_x0019_†é9oëÙ*Y:M•__x0006__x0001_•œK=‡TVØ§Uø³æ•Öè’d6m\_x0003_¦Æ_x0015_y%;_x000c__x0010_róF_x000b_*è³ÆˆÙ:¯l_x001d_lÆRÉ¾B³éäe8*Eœù”8zÏ~ñ{ &amp;øgDOú_x001b_×¼_x000f_%H</t>
  </si>
  <si>
    <t xml:space="preserve">ú2öZ‹ÇV_x0017_Ü®¢ §5_x0010_¿wþh_x0018_…Ïp›tF_x0018_gãZ©g„»ë±…'üçI©ƒ”_x0012_¿_x0005__x000f_Žûö(åâ&gt;ßKE_x0004_ð!L‹ê\æ_x000f__x0004_2_x000f_„oä_x0004__x000f_U\2_x001d_çòdNB_x0019_³n”ü³ÜRdÑ­×· ‹9™×Ã_x0004__x0017_df[-¢ÂIå¥0M_x0004__x001d_==}ž˜_x0013__x001e_b¾_x0003_Þ</t>
  </si>
  <si>
    <t xml:space="preserve">5ˆPn_x001d_ã¤(IN€Žra“ß_x0002__x0014_¥ü`SíZ‘²ŸËIã_x001b_Î=eA¿Ù;¹ax#=9Æ!}[nÊ+[³¼˜aé­‚³ÿ_x0005_Á–­¤~Y¿XWK.*s†È0W½v¸¿ŒŸÈ–’ÉJ9N0._x0007_¬T_x0002_Ÿ÷h~È_x0013_«R_x001d_+]²†YáÈ_x001b_ëÁÞµû”èpwpÎ_x0015_”Rë‹Æeã_x0002__x0013__x000e_Ÿ ‹_x0013_Pœ_x001b_@¨_x001e_BÁiE_¼¼¥Àø™º«_x0015_]é"ÞêËyÏfÂ_x0007_È_ò_x0010__x001e_°ìßÎÐ_x000f_dû$|¯ÃeaëÐi3·dë‰ý¶)“ŠmTDÉE #|WÁvO¶«_x0014_vb¡†xë</t>
  </si>
  <si>
    <t xml:space="preserve">íT_x0014_J€û±+š)‰)x¿3ïï‡_x0006_…¦_x0012_Ý¶_x000b_iX–ã_x000f_PhÍd70?HÔ#Ã_x0001_¢×_x001e_˜1_x0003_è´‚*#x_x000b_éa_x0006_</t>
  </si>
  <si>
    <t xml:space="preserve">‰ŸM9‚Yq§ßU†èŒþ›Ñé£_x0005_HP]&lt;_x0018__x0014_5²y/&lt;_x0008__x0012_sõG_x001c_</t>
  </si>
  <si>
    <t xml:space="preserve">êš»óê=´Q‘ž!Šw8³c"orŸ ˜Áð?zÍö}ï{57ðyLNŽZN_x0018_#€Ðàq°ç]‡Wül+æË ¢³__x001a_¾vþh_x000c_žôIä_x000c__x000e_"_x0018_¼)ÿJö‹»Ýœ;÷ß6Ó²•_x0012_¿</t>
  </si>
  <si>
    <t xml:space="preserve">‰æò+•ßâòEäUCó!=„X_x0008__x0004_Ijº¿_x0017_ž=_x0010_U]5_x0018_Þ_x001a_iC_x0004_‚_x0017_êÁ©í-_x001b_à³ï2¬_x0007_íä¬ø_x000f__x000c_acZ/¤ÐMÕÐK}?ˆÏÜª_x0011_b_x0013_X“x‹&amp;¶‡9¶3_x001a_à»AUNŒr`Ô_x0008_kØÒÛSøG:øù_x0015_ãvØ:ö^"¸Ú#×bp?!%Ê_x0006_FY_x0013_°bcÍâí_ª±ÙÞ®_x0006_Ë¬ÓßF_´ZWC..k‚€Èv.„i¼¸Š›Ñø“_x0014_Ìt_x0004_/C.Þo_x0006_ˆò`Ê_x0016_—3f_x0011_eÓûgýÆ_x0014_Õ¼»ø¨nùÂÓŒ.œPë‘Ùlÿ_x0004_:sä“	o_x0011_å¦p ÄƒiÏ™¶ö_x0010_%ü¡Þ¬_x0015__x0002_6ê&lt;ÞðÚrÑnÂr‰ž=‘ED¤„_x0005_¤¹'_x001f_F“ùcêÍ_x0001_4¶cë‰é­_x0012_ªõ_x0015__x001c_~¶_x001a_SuQ%0‘_x001a_Vª </t>
  </si>
  <si>
    <t xml:space="preserve">	_x0018_Ÿ…qì	îS	NƒþŒ+çR²7~»4ëžƒm€™_x0010_Ý¶_x000b_i^—à</t>
  </si>
  <si>
    <t xml:space="preserve">NlÄe.9_x0005__x000e_Ðaø_x0002_¦Ó_x001b_‹¿G{Ó¶²‘×î×d_x0007_</t>
  </si>
  <si>
    <t xml:space="preserve">”ƒJ=˜POÈ¦lôŽÂ_x0016_#</t>
  </si>
  <si>
    <t xml:space="preserve">ì—¸úþ:±_x0015_b"ù$¯³hÈš‚³æ»›¦ú”;~Ñ•ëz(+øzKwÊ _x0004_#^Þ¢°4¬¹fÖsúq#ßµÜš»V_x0011_¾vãi_x0014_…Ítßsw_x0018__x0004_»-ÿ"éâ¿à™"Æ™2‘Œ_x0018_¸_x001e_</t>
  </si>
  <si>
    <t xml:space="preserve">‹à÷1¬£ ´&lt;ÃKDñ._x001a_õþd‰2¿½__x0012_Ÿ?</t>
  </si>
  <si>
    <t xml:space="preserve">C_2_x0002_æõqQK_x0010_‹_x0014_ÖNX5‚ç Šï:Ø_x0003_ðß‘Àh_x0016_c~/-¢ÁQÝÓUv_x0006_~AwCèÄX0[ô\³Ú£_x0006_V_x001f_â¡*_M‰‘st‚Ë</t>
  </si>
  <si>
    <t xml:space="preserve">/™Çë§_x000f_‹_x0016_yŒÉ@Ùoã=é_x0008_fZÁã'Ú`y" 8Ê!_*Í_x001a_[Ðëë3«ÀÞä¢_x001d_Ç¬ÓßFV¹_^]/(hš—ºŽrl¿jº¾ŒŸÈÀìkôs_x0004_Ò³›¤îo_x0003_”öwÈ_x000c_¯K</t>
  </si>
  <si>
    <t xml:space="preserve">)mÇÿiÅDê</t>
  </si>
  <si>
    <t xml:space="preserve">™YbÈ_x0001__x0007__x0015_ac|_x0001_Ã˜»©_x0017__x0018_]à9×íßfÎqÇ6ÈÖ_x0004_óÍ6_x0015_çð5ñƒ&gt;$AŒñ8_x001b_“ô_x0002_9´eöˆô­5“ó</t>
  </si>
  <si>
    <t xml:space="preserve">a_x0006_Ž_x0007_Zw=-A+Q·«</t>
  </si>
  <si>
    <t xml:space="preserve">	_x0018_ŸŒqê_x0008_ðW	MŸû±mã_x0010_‰4{¶:îƒ¿_x0016_ú¦_x0017_ÝKûÜ…¦ã_x000f_RkÒ`)/=v»Yó_x0016_¡Û!_x0005_pÙÐmO²*Öüº/_&gt;5­øN&gt;š;KÙ¥q†ÿ”ù¨“ÐCM6/TØìæ:_x0015_0&gt;	_x0010_lõN_x0002_+è‚¹÷ý9¬`#QÂZòÂ8ŠèÔˆ±É˜Êü­?gÑ¥_x0001_•C)?ûgNNó'_x001a_!XæÝÊ</t>
  </si>
  <si>
    <t xml:space="preserve">Þ°	ÑHàj/äÊ¯šÅ$*¶uê`_x000f_œÎyã_x0004_5^b…*æ'ôàºá¡Z„ßI‘	_x001f_—a9_x000f_‰äô*”ÜÄŒ7ÍIB_x000e_ô!_x001a__x0001_s¼YŒÄ_x000f_(	G˜^_x0004_7adV_x0018_äï_x000b_SC_x001b_—_x0010_æÛ¬Ô/_x0018_“Š¨ïUÚsÇ¹ø¯_x0011__x0011_cbE/ªÁNÞØJw_x001b__x0002_$5C¯™*c_x001a_†_x0003_æ†Ñ_x0006_ãVpäŸ.o0û¨r`Ö_x0008__x0016_ Àõ¥	³i_x0003_²»I¶oÛ'ñ_x0006_Y#½ãY¨[q!(9Ñ:~[_x0017_°X_x001d_¶Úè.«ØÔå£!¼î•¤FÜ6Ô‹z</t>
  </si>
  <si>
    <t xml:space="preserve">.lŸ‚ñ_x0016_T´dº¼†œÍÀ_x0018_æ</t>
  </si>
  <si>
    <t xml:space="preserve">£º©_x0001_.ò(åÂ¯ÌUD¬_x0016_­Qw+eÌàaõÑ_x001e_ì¾¸þÁï³_x001f_MÆsÈ_x0007_õŒÛmà_x0004_ƒ+pç_x000f_K›_x000e_O™_x001e_?ºRFg&gt;6 sÃô»Æ_x0011_&amp;YÐB¤ÔÚrÍlÂ_x000f_ñÑ_x001a_ñË_x000e_jÎG÷ä9_x001f_[’úfíô|Km÷Žó¶"•ÿ_x0012__x001b_DÈakp $Vœ%S×nOcŸ_x0006_óbÕ×Q	Ižá‰_x0012_‡(‚:x¾8ì€¿âw~Çc0IiÓ`iÎiQð[M5?lÁ[û_x001d_¸Ò_x0011_„8}’ü²m_x0003_qc¬_x0015_X\ÂI&gt;†QIÑ¥m‡ñ‰ú€Ôö’C</t>
  </si>
  <si>
    <t xml:space="preserve">k]_x0007_™ž¹oIB=e_x0016_Uñ~|VÔ‹°ñà8±h_x001f_vÀ_É¾B³ôÚî²¦‡¤þ’8|éã_x0005_×r*5üyHIô"_x000c__x0018_"¤›³-Ã¹_x000f_ÓIÇ_x0010_QßÊž!1ÓÏ‡tãk_x0012_„Ìpù</t>
  </si>
  <si>
    <t xml:space="preserve">_x0005_1_x0018_½"ø"ÎoI_x0005_H¢_x0006_ßp"t_x001c_Ú„90³‚ò6ˆ¶ØŒ?ÀIM_x001a_ó)^òÏd÷TOgSðçDÊ _x000c___2_x001c_îóaRA_x001f_Œ_x000c_îØ¦íkbÙ±Õ±'Š8ÛçÃý5_x0016_Y_x001c_&gt;_x0017_¢ÉNÜÚKt_x0003__x001d_98Céà_x0013_|_x0011_†_x0004_ï‘½_x000c_‰S_x001d_ÚÙPoG„˜tw€ß</t>
  </si>
  <si>
    <t xml:space="preserve">_x001e_£ü”Þ5‹_x0008_qŠ¥A´R¥BÎf§1Vúê`y #'Î?`Z_x001a_¢`bÇáî	 (&lt;7-áú¬&amp;[÷Ÿ„ajyJ+mú€ð_x0008_H¼}¥¼Œã·³ªn’_x0001_l_x0012_KH</t>
  </si>
  <si>
    <t xml:space="preserve">‚p_x0001_•ôhÁ_x0013_§M_x001c_</t>
  </si>
  <si>
    <t xml:space="preserve">mÐü}ôö%îÃÂ·ù‘í{!_x000e_Ú+¥WÑñ£Uá_x000c_ˆ*qä™_x0013_VŸ*8Û_x001e_ ½XDc 6)_x0018_ÀœƒÖm&amp;Të9ÝóÚsÈiûpŠí_x0006_ïÈ2_x001c_áòc—_x0003__x001d_|_x0010_r¸ÑÏ_x0003_2µz÷ˆë©"ƒþ_x001f__x001f_Ž‘¤“î£¦¬_x001a_ØK ÔOZ›¾_x001c_ë</t>
  </si>
  <si>
    <t xml:space="preserve">Jœã‰_x001b_†+‹W_x0001_õ_x000b_–ßô8ÃìH°œmRZžá_x000e_XiÏ`-39lªEò%œÑ_x0018_Œ…9ë¾ä_x0012_3_x0002_]é__x0003__x0016_¥4F¾PAÚ¤l‡öåÐÒå_x0001_</t>
  </si>
  <si>
    <t xml:space="preserve">tU_x0005_žš§kG/5_x0008_(_x0013_~_x000b_.ä§ûã;²k#_x0017_»còß8‰éÞáŠÙâœû­¸ò\@Gìz*5æfNQò*_x0014_ _Õ£µ</t>
  </si>
  <si>
    <t xml:space="preserve">ˆîö4•ÞØ„#ÜUA=È+#ˆ†\‰</t>
  </si>
  <si>
    <t xml:space="preserve">BY_x000b_bœË`Y@_x001a_Š_x0011_ïÀ°ÔWY¦Èï­ 6²ø©ü_x000e__x0016_Y_x001c_&gt;_x0017_¤ÇEÙÄNs_x0004_</t>
  </si>
  <si>
    <t xml:space="preserve">;_x0004__x0005_í¢(_x0019__x000b_ï‹‡{÷n_x001f_Ú$ Ú“¹“sk€É	_x0016_¿Äãµ</t>
  </si>
  <si>
    <t xml:space="preserve">‹_x001c_xˆŸÊ@Š</t>
  </si>
  <si>
    <t xml:space="preserve">èEU@/.o”‘ƒôVºiº£‰§öû“_x0012_Îr=Q0xy¸ll’Ìl`Ï*Ñ7$)mÏý`üÏ_x0019_òÃÅ‡êÕoI_x000b_°-‚ZêŒÑnÙzñ_x0013_vãŠ_x0013_^’_x0016_C¢_x001e_BÁiDx77+_x001a_Å¢ÅÒ/_x001f_ek¶S1âyÏnÁ_x0010_ðÔ_x001b_ðÆ'_x0014_çýZðÕ±ë¤B~ø]ÑGü¸w\ÏµÎÌ.ê_x001d_|¶_x0007_S{ &amp;_è[_x0018_ÖJ_x0004_2ä÷'º\óQ</t>
  </si>
  <si>
    <t xml:space="preserve">Jÿ€_x0013_˜-(}¢3õ…¿PƒŸ_x0015_çÈpQQðà`Q_x0007_ÉX-.;HÔ#Ã_x001d_¬Ñ_x0018_Ž†8_x0005_ô¶Ž*#x_x000b_óa_x000f_</t>
  </si>
  <si>
    <t xml:space="preserve">—‚H&lt;…Tq§ßU÷ƒúƒÑëœx6P"~£§mA*:_x000e_(_x0013_~_x0003__x0014_o_x0001_5/Ù:±j_x0019_wÁZïÀ1šèÝí·¢ .</t>
  </si>
  <si>
    <t xml:space="preserve">uêþ)¥Gd… ÷À^st—'_x0007_&lt;7Ü£°.Â±_x0017_ÐJƒ_x0017_`ß´øÑë_x001d_`á"¶t_x0013_˜Ìpç_x000b_</t>
  </si>
  <si>
    <t xml:space="preserve">(_x001a_¾)ü8öùºÝ¡'ÿäJ©‹•_x001c_Ò_x0001_bßó+å¤ö_x0007_ÜAF_x0004_ñ)#›]Œ2BM(ž¿_x0017_;_x0010_X]0_x001f_îË_x001e_+{_x0012_Š_x0012_ìÛ«ÝQgÜŠ©Ë_x001e_Š/½â¤ó_x0005_*_x001f__x0018_|.šBÇP_x0006_rv_x0006__x0001_:"{–„+f	†</t>
  </si>
  <si>
    <t xml:space="preserve">íŒ¼=_x0007_¡þ3!Òov</t>
  </si>
  <si>
    <t xml:space="preserve">ÄÀè¸f‰_x0017_y–§H¨iÚDJf[å¨w‘_x0011_&amp;vu%Í&lt;~[_x0012_µ`kÈâë9¶ßÀâ“!Á•®§~^¼_8BA*W˜Ž‹Èv.„u²¼ŒžÏù–_x000e_Íu_x0004_/C.eÐh_x000b_’ëoxÍ_x0015_­ubS]Êôbùöc—úÂªù˜ïtF6ÊW¥RÑ_x000c_Sà&lt;&lt;ˆ*sç†‹</t>
  </si>
  <si>
    <t xml:space="preserve">I›_x0014_W¡.7¿Q|íÈÖù›8¢ƒ#é—Ð_x0004_â×¿~Ìq¨_x000c_ðÕ_x0019_ðÇ)_x0017_æŠ"ºÕDB7Ã»r;¼˜_x001e_2µdö‰ý©</t>
  </si>
  <si>
    <t xml:space="preserve">’ó_x0010__x0017_`¶_x0007_ZK_x0007_&amp;_— S´©_x001c__x0019_aÉ…_x0017_é0ëjv0¤ÿ_x0010_˜)‹*|¡2à¹ù_x0012_¸‚_x001f_åÉuN]™é_x0008_UQ²_x001a__x0010_88r£Fò_x001c_§Ó_x0010_·ùC9è¨‹_x0012_X_x000b__x000b_‘_x001d_&gt;_x0008_®_x001e_À±[hJØ¦o˜÷ŠäœÜû›}9hX&lt;_x0011_iX¾ÇÔ_x0005_3›“|†:_x0014_Ð°Ýöã%Ûk_x001b_iÝ[ùß;Š”¥­ŠØÆ×ªÖI&amp;„Écìy)6ønOO÷%_x0006_$@Þ¿¹</t>
  </si>
  <si>
    <t xml:space="preserve">úº	ÐIÿo+ï¥¥Ì»0_x0014_‡sÚ_x0016_j¢Ìyä_x000c__x000c_!_x0019_¹6ø-Î›ÄÝ…"öæK¶ˆ_x0018_º_x0005_4öÎ=—ÙÒ“?ÜLA_x000c_ÈVX³‡C‹_x000b_:3_x0015_ºÇk¦=7ÞÕ¾ÁÞðaRA_x0005_‹_x0011_ðÄ§ÄSaÓ·Ñ‰¬}ÐdaUÃ5™Ÿë„_x0017_šýv¸ßHil8&lt;g—’4c_x0019_ú{­¶À[þ_x0006_]ù_x0003_R‚’ri‚ß	_x0016_¢Âè _x0011_‹_x000b_p²ŸC¶iÙ8÷_x0001_VJ»µ!êg@][_x0001_Î6}[_x0013_²agÓãâ	Ô¥äú­_x001e_Ã“²£x^µ[n&lt;U_x0017_i•™…ï	\¾s¾‡óåöû_x0014_Äv?iGlA×T_x001d_y´GÊ_x0013_¬O_x0002_)dÒüiìÎ_x001c_æÁÇsg</t>
  </si>
  <si>
    <t xml:space="preserve">¢ÉöŒ_x0015__x0016_­`OáUÝ?î/rùó‰_x000c_W‡_x0012_N¾%=Ç(_x000f__@h[MƒèåýC_x0002_^ê&lt;ßìÓzËoÂ_x000b_óÉ_x0005_ìÆ_x000e_</t>
  </si>
  <si>
    <t xml:space="preserve">ä÷Xóí:_x001c_MýøncÑÉ_x001d_8_x001a_±õ¡)“÷_x0015__x001e_x©_x001a_ZKA_fˆ$W´¡_x000b_wb¢p×v•j_x000e_L•ý–_x001a_-Š-@ÀIÑ˜nˆ™_x0012_åð_x000f_+`ŸØÛä_x0011_X+0&gt;r´Yú_x0003_¤Û_x0008_‚2_x0003_ëå½Óµ_x0017__&gt;‚h_x0014_Š_x0004_¾lr¼¡ošœ‰úœÈê“d1i }Ð¦Ç12|~yN8¡Z_x0001_.ìŠ¸ûá9´i_x0019_jÝ[íÉ³ëÝå°§™¤óû;_x0016_Ñóy×~6&gt;À_x0018_5wò+_x0006_!]ß¢´-Ã°0­1Çr-ïÂ¯½¸W_x0012_¼sÚ_x0016_j¢Åsá	5^b…*æ&amp;ñç¼ç¡Z„ßI‘	_x001f_—a9_x000f_‰äô*”ÜÄŒ6ÍIE_x000e_ô(_x001a__x0001_s¼YŒÄ_x000f_(	G˜^_x0004_7adV_x0018_äï_x000b_SC_x001b_—_x0010_æÛ¬Ô/_x0018_“Š¨ïUÚsÇ¹ø¯_x0011__x0011_cbE/«ÁMØÒOr_x001b__x0002_$5C¯™*c_x001a_†_x0003_æ‡Ñ_x0005_ãVpäŸ/HG¹î_x0008_P‚ß</t>
  </si>
  <si>
    <t xml:space="preserve">_x0016_ Åë _x0012_Š_x001e_AôÝx«lÞ=ñ_x001e_Y$¾ß.ê_x001d__x0002__x001b_'?Ì&gt;a\_x0014_²iaôœ‘	ªÀÕà¢_x001f_úê×g?ÓÛŸ_x0017_</t>
  </si>
  <si>
    <t xml:space="preserve">nž“œð	J¼|«¿”Ëðª›;’í×Á.A]’‹WÌQCòw«OBgÌü}ýÆ_x0002_îÃ½Ì²¨’-&lt;^÷_Ã_x0006_½“Úoá_x0005_‹"på™_x000f_U‡_x0012_Z¥_x001e__x0004_¸PGe?7(_x0014_®šÕ¨y_x001b_eí#ØÔ¤ömË</t>
  </si>
  <si>
    <t xml:space="preserve">ñÔ_x0004_ñË)_x0015_îÎ%‹Õ'_x0015_E“ù_x001f_`éË_x0005_7_x001a_±ü«.šé_x0016__x0019_xŽe)K&lt;:^–"U¶‘j</t>
  </si>
  <si>
    <t xml:space="preserve">Z¦½úe…2j_x000b_KŸý—_x0013_˜6Š"i¾3â€ƒP</t>
  </si>
  <si>
    <t xml:space="preserve">iö4N‰i`_x0015__x001e_‡‘Qô\_x0013_T9r¶2ù_x001d_¤Î_x0019_‡˜:—ÎÁ*"\@¿$tWÃÉV?„PHÙ¬m†öŽþŸÈê‡~</t>
  </si>
  <si>
    <t xml:space="preserve">P__x0005_˜œ¸nA%S_x000b_~m›C:)ó€Œ›_x0001_°a_x0018_hÀZðÄ'Šáä˜ÈŸ„¢ÿ=gÓ•{æy_x0011_I‚^IFð&amp;_x001a_'^Ú¦³</t>
  </si>
  <si>
    <t xml:space="preserve">¼Ã0ÐTÿf#ãÂžÜÁf_x0013_‡ôhåÍ¢Ïpä_x000f__x0013_ _x0019_£)ð5öåµä_x001c_t_x0010_¨x_x000c_m"„Šò_x0001_'Î_x000c_¨æ¿ˆ=À"G_x0005_ð4"ƒ›_‰vE|(ýçbÎ}_x0003_</t>
  </si>
  <si>
    <t xml:space="preserve">gåñ`PC_x0012_‹_x0011_êÌ«ÖOaÄ¶ï‰%‹3·ç¬û_x0004_|a_x000c_DA§ùHÂÒr_x000b_}:84x–›*a_x001c_™_x0003_ï¶ÁµJ_x0018_æ¥"HO†“vPü­1_x0011_¨Áì»</t>
  </si>
  <si>
    <t xml:space="preserve">_x0010_zŽŸ&gt;ÍRØ'÷Z ³ãY¨[y_x001b_¢³CãFY_x0013_°b}Ìãõ1£ÎÜæ _x0018_Ã¬'RžŽ:¡nz¤Ñæ]©ºÌ31¸w¦ÔŸÎä’_x0019_Óq=-@]A©2qÇ·_x001b_!œF³N_x001e_)dÌõaüÎ_x001e_èÊÝµå”ÕKL_x000f_·/Ré†·m_x0004_å.Hà‡4)á*F©%=ºPEc 7!%¾àƒ´_x0011__x001a_]é#ÛìÝ}ÈU½tÈÓ_x000c_õÍ)_x0012_ãÎ%‹Õ8_x0003_D•ù_x0008_bÑ²x	¶\t_x0003_xt_x0012_‘÷_x0017__x001d_b¶_x001a_Ms64^•)S·‘ž€‚v_x0003_×0d¬Š¤Çµ(ü</t>
  </si>
  <si>
    <t xml:space="preserve">ˆ7_x0013_¼3é‡`Ÿ_x0017_™±:i'À“^_x0012__x001b_’5|-&gt;rªXû_x001b_¤Ú_x001d_Œ†;_x001d_ë«Ž*e_x0001_2ìe_x0006__x0008_–›$&lt;èUqÜºd¾‰ñÂœÜéšz3iX_x001b_š—€_x0011_;_x0014_!_x0002__x0010_höY_x0004_-å‰ºÊŸCˆ`_x001f_hÆDöÅ9Œêä˜ÈŸ›»úœ?qÖ¥_x0001_•C(_x000f_{ìÂ’Ê _x0004_#^À£±</t>
  </si>
  <si>
    <t xml:space="preserve">Â¿_x0019_ÓCôj(ßAQBjØê‡Oi–™ZôIÛ6h$_x001a_¡Bû$öù¾í†'ÿ›1â²êDÏQOú¹£`ˆÞØŒ&gt;Ü@F_x0005_ð."ƒ˜\”_x0003__x0004__x000f__x0013_ƒº_x0013_ž=_x000f_T13ràËdNC#õjÖÄ§ÖR`Ù³Ó®'ƒ_x0008_Ë•ç_x000b__x0014_ac[.¡ÆLØã4_x000f_?_x0004_04{ˆ›+d_x001f_„:˜ô‡_x0005_’P_x0017_ê )o0û¨sP_x0001_]„Ê™Çë§_x000f_•_x0017_x”§I¦iÛ3ö_x0007_f®L;öT›@_x001b_ªÇGþFb.ˆ_x0005_gÎþ€3ªßÀæ£_x0006_Á•ÑÜ5gÃ_x0007_%_x0012_l]1ÈÅžó</t>
  </si>
  <si>
    <t xml:space="preserve">T½u²¿‹žÉú“</t>
  </si>
  <si>
    <t xml:space="preserve">Ìn5i_x0001__x0015_xÕn_x0002_–ôa_x0011_Ê|¯#_x001a__x0011_aô‚_x001b_ÅÎ_x0015_îÃÀ´ø”òswpÎ_x0015_ZéŽÚrè_x0003_Ž/yÝæñ4^ž_x0017_@¾.&lt;¼VB_AL_x0010__x001e_ß›²­_x001e__x001e_e–FæíâùDà_x001e_6óÔ_x0006_òÑ6_x0015_ùöSàí=_x0017_E”ÀŠ’	_x001d_„É\|w|i_x0012_ªÊ/zx´_x0007_8q?%B”*L¶¨h_x000e_)Ÿú'œX¬ V_x001f_ÈãŠ_x0011_™)Š#x»6át€‚_x001f_ÝðrP[œà_x000f_Qa¢`F7_x0005_uµPÃcÞê_x0019_‡„8ê¶Ž</t>
  </si>
  <si>
    <t xml:space="preserve">]:M•__x001a__x000f_ž›B#†WNÞ£Uø³óžÑí„y6m\_x0002_£àÂWB3&gt;_x000e__x0018_mò~|VÔŠ€qk´mQ_x0018_hÂYïÀ9•èÔ÷²¢“¡ò­±1Lù_x0017_C_x0011_¼_x0006_ïwÊ_x001f_&gt;EXÜ¿Û0Â¹_x0014_ÓCàm*›²íšÄaï46EÎÐrå</t>
  </si>
  <si>
    <t xml:space="preserve">_x000c_ _x0010_½*ø#ôâ¢å…-ÆßK¨‰—_x001a_½_x0001__x0004_æä˜4úÛâ‰ Ôq;È(*ˆ…]‰_x000b_8(_x0010_ºÇk¦ _x0006_]^;_x0003_äõdi=a³_x0019_ëÆ®Ê[hÐ¶Þ‰Xð_x0008_µø¥þ_x0008__x0017_bZ:UšÀu^QÇ¨?_x0001_9?y‰š*~_x0018_Ž_x0013_æ´_x0004_Šn”_x0015_GûÑ¶¹¨ù–_x000b__x0017_1/ÿ _x000f_—|{Š§\·bÄ;÷}'oƒ¤y¡3;Qlš"}X_x0012_²`kÍëï0®ÚÀæ·_x0010_ú¬®¤}]¼XVJA/_x0001_›©†ï_x0008_lÂ_x000f_‚¿…œÏù“_x0010_Èm&lt;iGlAÊj_x0004_•ýv|À_x0012_¬I$W_x001f_ôõ`ùÇ_x0002_éÊÃ³ý¨“	w</t>
  </si>
  <si>
    <t xml:space="preserve">žUï·§_x0017_Ù_x0005_³¨úhE³_x000f_V˜_x0010_X¡'"»YUn42(%Jm[y‘æeÐ· e_x001a_BöQøkô×_x0019_›Í6_x0014_ûöSîî:`=ØÀ;šœACé1£•ö«*“ö_x001c__x001e_u³_x001d_Pu#%B_x001a_k¶¨_x0017_ub¦…q_x0008_T0Oƒ÷±mã_x0010_Š#{¿2è€ƒw€¦hŸðmW\—è_x0011_XlÎf</t>
  </si>
  <si>
    <t xml:space="preserve">’_ò_x0018_ Í_x0018_‹„8_x0008_ÓÉð*]_x001d_4ëe_x0003_</t>
  </si>
  <si>
    <t xml:space="preserve">®ã0_x0004_‡hÊS(°¾ôŠùžÊêše2`M</t>
  </si>
  <si>
    <t xml:space="preserve">›¾WËÛÝÚ–•Í~‰ÒeK€ÊÝ_x0002_Õm_x0019_uªYñÀ$‹àÃå³ÛáïÂêe_x000b_Þ</t>
  </si>
  <si>
    <t xml:space="preserve">±.}+ûdONò*_x0005_%\Û¢±.Â¥_x0001_ësüo(åË§¢²0_x0012_ÑqÚm_x000f_œô_x000f_5</t>
  </si>
  <si>
    <t xml:space="preserve">(_x001b_¼(ø%òú¾Ýç^ÆûN¡Œ•_x0005_¾_x0005_	ˆáÎJîåÓŽ&gt;ÝVC_x000c_ð+&amp;³ú&amp;°	#6_x0013_‡¼_x0019_¦Bue^_x000b_Ÿl~½i@_x001a_ˆ_x0012_ðÄ®ËShÉ²Òº&amp;_x0008_?_x0010_M*‹êYZÏÑ+_x0001_uåçq_x0010__x0003_$Wy—š7`_x0010_™_x0001_çòÆNµ)@‘÷i%_x0010_ÔÄnk€×_x0008__x0017_¨Äë¤</t>
  </si>
  <si>
    <t xml:space="preserve">ˆ_x0010_eŠ»DRØ9õ_x0003_^%»ÒIÒ</t>
  </si>
  <si>
    <t xml:space="preserve">xM$_x0001_Ë!vblÉXcÄáê0«ÞØù«!¼î•¹xZ½YIC*/h›©üŠ0Rºv» Œ›Íù›)²_x0008__x0004_R&amp;_x0016_xÞj:éŽQ~ñ‘%ÀÁ_x0011_fÍÿcãÎ_x001c_óÂÈ¤ù‘æsH6&gt;Ú}‚owáUjú_x0002_ëHÝ¤°iS™_x000e_-£&amp;&lt;§QLx&lt;7Td‹¢ÄödN_x001e_šb‹¸ÆyÌmÂ_x000e_ùÔ</t>
  </si>
  <si>
    <t xml:space="preserve">ôË2_x0016_ûöGõÕ_x0003__x001f_EúdéÅl1Ùd™ŒÍ¬5›ÎjeD¶_x0013_Pr&gt;$_=S×nO~¡ƒzë_x0017_ìU	OŸÇ÷i¡!‹"p¡:ìƒl¸àlÝËnSYšã_x0006_i_x0017_¶X)	¾ú'„Ã_x001e_¥Ñ_x001b_‘‡8_x001f_ë¾›_x001a_V_x0006_4×íñéG_x001b_²_x0004_¾Û·PeU¾Ë°Ÿ˜Ööðy2h@_x0004_“»n=Uv3o3†_x0016_A^²Þìîâ;°h_x001b_`ÀSôÈ9ˆôÜú¶Ÿ §û–9xÐv{G7–cwJí%=^&amp;æ£¸1Ã¸	ÒOàn_x0013_™±ž¾²^_x0012_½háa_x0010_™ÈI™w5)_x001c_½ æ'õí¾ã¡Z„ßK¶—_x001f_µ_x0002_4öÎ5¬^P_x0001_âäJD_x0006_ò6"Šš\_x001b_4&lt;_x0015_Š›iÜÞÛ§_x000b_$m</t>
  </si>
  <si>
    <t xml:space="preserve">é‘{#·+‹À­É8cØ²Ë±.•3´›Ô°5m?_x0011__x0014_lÐŸ_x0018_‰ÇIw_x0007__x0003_85zŸ˜</t>
  </si>
  <si>
    <t xml:space="preserve">d_x0010_š_x0002_úŠ‡=ŽW_x001d_à§+WGï_x001c_hìÒ1_x0012_¾ÍÒÚw³_x0017_q‰¦A¶kß'ö9 ^ƒÇ!Öa|&lt;!=É=zblÉXeÅçè.¯ÚÚî¨!¼î•¥aW´PTB_x0017_Q_x0015_¥ºs‚ÙaM¹¾ŽÐø“_x000f_Ì{-Y2_x0014_îæõw%ï‡ñ*$³•é]ôÀZ˜Ê_x001f_ñ©ÃµùŒí{P</t>
  </si>
  <si>
    <t xml:space="preserve">µQä_x0018_Ñð‡_x001e_±Gùu%±„ˆ_x000e_Wš_x0012_@¢&amp;=¹T@{?*</t>
  </si>
  <si>
    <t xml:space="preserve">%ø™º«_x0015__x001e_\è:°ì´öhÜ_x0008_È«ÈÏ&gt;_x0017_æ÷Zðé$_x001c_D«†z]õÊ_x0006_0²{óóª"ªˆn'z°_x001d_Pl&lt;"Z“!kËÓ</t>
  </si>
  <si>
    <t xml:space="preserve">w}¡zí_x0001_×</t>
  </si>
  <si>
    <t xml:space="preserve">™_x0014_õ²(y½1÷†v€˜_x0007_æÈzP]¦jù±¸J˜_x0010_	¶Ž#™Ã%˜é|‹…%jé·Š_x000e_]</t>
  </si>
  <si>
    <t xml:space="preserve">«û8ÒëˆøœÕêx3hY_x0001_‚¸sE_x0014__x0005__x0008__x0011_n÷F_x0003_</t>
  </si>
  <si>
    <t xml:space="preserve">êå¸œä_x0001_´Qe_x0013_ù[ùÃ9ŠéÝâ­§›œ„ï_x0003_d×˜vìd)0øcHwŒY=&amp;UÞ¡¯3Á¸_x0001_Ñs_x0014__x0013_äÔ¦¥¹^_x0015_‡	˜P_x0011_¢OûjÐ5#_x0019_¾+ç$÷û¾ãˆ'ÿìH­²_x001f_í\ÐŠpßÎ¿jT_x001a_´_x0007_àr _x0001_ò4I‰„\”</t>
  </si>
  <si>
    <t xml:space="preserve">c_”­5_x0005___x0018_‰_x0010_ïÄ©ÖRaÚ³Ô­&amp;–4ß®ú_x000e__x0010_acD)ÌÁ#ØãOj_x000e_:FFC—’(a_x0019_‡_x0003_â‘¿_x0006_µ(dÚ»</t>
  </si>
  <si>
    <t xml:space="preserve">RIr`„ß</t>
  </si>
  <si>
    <t xml:space="preserve">/ß¾Ò¢_x000b_ƒ_x0016_fƒ®D²iãFŒ9];»Ü'Ök@][_x0001_Ï_x0006_ýÐŸnX`Íáé/ªÞÂæ­_x0008_Á•¦¥|g6®¶“©×W¥_x001a_|yÈl„IÚ‰Ò“_x0011_Ìn&lt;Y&amp;_x0015_xª_x0015_I¯‹7_x000c_™QÝ_x0013_I}yÏþaüÎ_x001b_íÊÅ¶û“ñsS</t>
  </si>
  <si>
    <t xml:space="preserve">Œ_x0015_žRêÙlá_x0002_å+_x001e_à Ž_x0013_Q£l&lt;™&amp;4¸PEf&gt;27_x001d_Ã¢ÅÒ/_x0002_Té5×óÚ~ÎlÆ6Ž¯=ùÊ1_x0017_øñYðî;$:éÀ_x0003_zêË_x0001_6·\‰óÍ¨_x0012__x0011_|™ÂDµ_x001a_Pq!%_Š"U¤©_x001c_|f¤½ó_x0018_è&gt;Ôðr¤twšY_x0010_²_x0017_CÛ7ëìj€ž</t>
  </si>
  <si>
    <t xml:space="preserve">ç_x001e_¦Ò_x0018_9_x0005_ï³_x001b_A_x0002_/æ_&gt;</t>
  </si>
  <si>
    <t xml:space="preserve">—žH&lt;‡PA·¥_x0003_€ÏŽå”ì”áC2`__x0005_šŸ¹k^</t>
  </si>
  <si>
    <t xml:space="preserve">?3n_x0017_ÍZ_x0004_)è‹§ûâ:¸j#_x0017_»c÷Æ?‰÷Ýå³®šœ„ï_x0003_{Îœzëy._x000f_†_x001c_wNÊ ­æ ±1À§_x0008_ÒUÿf:çÏ­¦¼f˜H—3îè¢ôú_x0019_„Í_x0018_ _x0012_œ ôùÕç™$âç@¶‰”fÅJ4÷¹…d×¯„ÙkÀJG_x0005_ñ(*‹\‰	?+_x0010_ž°)¦?_x000e_^]3_x001d_æû_x000e_Q-_x001d_³_x0014_ÖºÕíSiÛ³Ö°'Ž/µå•…w*}d@-¤ÞKÚÚOv?|B_x0004_}žš-_x001e_‡_x000b_äŒ‡{÷n_x001e_ý®)UN‚¨_x000c__x0012_ºÖ1”+I7œ_x000e_Š_x0014_{”§A©jÓ)ö_x0004_U$ºã­%ƒ©¥Ù_x0001_öµ€ÓÒ‹X_÷‡ï3¶´Þæ«_x0005_Âœ²¦#Å_x0012_n=q\?ÞãÜ¥\H¿wº¾—Îø—_x0010_Èp Q%_x001f_Aîo_x0003_”öi~É_x001a_ÁNr)_x000b_ÊÄdâÆ%“¸ùµñ“ìrN_x000f_°2QÑñ£Uý_x0002_Œ-xúŸ‚</t>
  </si>
  <si>
    <t xml:space="preserve">S£l&lt;™/=ºV[c?7-_x001e_øäÁ_x0014__x0001_\á&gt;Úìâ_x0004_´UÂ6s_ˆ-÷5_x0015_äôEñì%_x001c_L‚ønìÌ:»@„&amp;_x000f_</t>
  </si>
  <si>
    <t xml:space="preserve">‘_x0012__x0019__x0008_ßDŽ'h_x0016_;'Bÿ Sµµ_x0014_}¤„_x0005_–C×-V9Ì¼ûMÌ|–(z¾2é‰‡h‚˜_x0012_åÔqMQ¦Ø</t>
  </si>
  <si>
    <t xml:space="preserve">PjÎ`)15_x001e_©7ûs¢ê_x001c_Ž_x0001_‘Š_x001a_^_x0003_2îf_x0002__x0016_–ŸrBühUß oƒè‚ò˜Ýè£_x0005_HPZ_x0002_™Ÿ§jF%;_x000f_(_x0013_~_x0002_3äŽ°ÊŸCˆh#êKÖ</t>
  </si>
  <si>
    <t xml:space="preserve">ø;ŠëÞø²¦†¤ò„;xÚŸv×ñÞ×)à·wÊ¨û©œæ›Œ	ú0ësÇV_x0013_ßóžšƒf*‡OÚP(¢ðJ‚	_x000f_&lt;s¿)ù8öí¡æ˜X‡¬pÖÔæJÿsRÝ³ê7–ÝÛŒ7ÜHA_x0001_õ)&gt;‹˜U°2?6_x0013_€¹_x0010_ž4a]15$âË_x001e_+{_x001b_ƒ_x0013_ïÅ®ÔW~Ø°ïÏ\²</t>
  </si>
  <si>
    <t xml:space="preserve">¼æ¯û_x0012__x0011_eZ:UšÈOÚÒUp_x000e_</t>
  </si>
  <si>
    <t xml:space="preserve">&lt;5Céà_x0013_c_x0007_‡_x0006_áŒ¹=ó</t>
  </si>
  <si>
    <t xml:space="preserve">&amp;ãŸ©ÝÃ\¨qiÕ_x0017__x0017_ Úê¬_x001c_‹_x0016_rŽ x=;épùf_x001c_0%®_x0012_[@_x001f__x001a_\Ê&lt;b1_x0010_³`Ìêô2«£¥­“fœçýæ_x000c__x0001_é</t>
  </si>
  <si>
    <t xml:space="preserve">JA-/n™‚ñ</t>
  </si>
  <si>
    <t xml:space="preserve">V¹|¦¿‘–öÀ‘_x0010_Ïp&lt;P9_x001e__x0017_Ö_x0002__x0004_¯ðQ_x0001_³*¯E_x001f_(dÍýeâÎ_x001f_Õ¼»å–évL_x0011_¼*”Uí·§_x0017_Ù_x0002_‚</t>
  </si>
  <si>
    <t xml:space="preserve">qúŸ</t>
  </si>
  <si>
    <t xml:space="preserve">V’*8Û_x001e_?¤PCd;2_x0010_cº¢º””Ð5_x0004_ÝíÙxÐmÂ_x0010_ðÝ_x0014_ðÎ=_x0016_âÎÑ_x0006_</t>
  </si>
  <si>
    <t xml:space="preserve">ïS_x0008_BœþŠ_x0017_›)–+d·_x000b_Ñ‚†k‚ž_x0017_åÀ_x001f_Q6˜Ø</t>
  </si>
  <si>
    <t xml:space="preserve">i_x0017_¶X(9&gt;q«Xú_x0019_»Ò_x001b_·ùC9÷¾Š_x0013_X_x001d_3è`_x0001__x000f_®ã0_x0004_UNÞºmƒó‚ø¤ª£x-hU_x0001_Ÿ¦Æ_x0015_y-_x0005_ˆšà(~_x0001_-ï‰¦òà'°a</t>
  </si>
  <si>
    <t xml:space="preserve">iÀPòÄ_x0001__x001f_&lt;74_ œqk²¸é¥CÔ_x001e_-5ä</t>
  </si>
  <si>
    <t xml:space="preserve">MOò?_x0005_(CÝ¢ÌK‰w8¯-Y¹žò¾¸\_x0012_¾wêi_x0018_›Åpî_x0011_</t>
  </si>
  <si>
    <t xml:space="preserve">ç&amp;¯²‘"Â{4ˆïõ5•ÜÛˆ ÜK}{Š_x0010_&gt;Z_x0015_46_x0017_½)àF7T\3_x001f_ùðbYG_x0012_³n”ü¬ÊRgØ¶Õ‰Xð_x0008_´ß.q€ÏYaE</t>
  </si>
  <si>
    <t xml:space="preserve"> ßMÜÅJ}_x0016_</t>
  </si>
  <si>
    <t xml:space="preserve">3=r¯_x0010_Ü€ÉúÞ¶4û_x0004_–&amp;Ú›_x0011_2JƒŒ_x0019_j‚×_x0015__x0017_©Ûé¥qò\Aõù3ç)©f£UB'¹Û&amp;Òjx&amp;#&gt;Ì9bZ_x000e_ºX[Ïãè3ªÞÜïÅ_x0019_¬’• aV„'</t>
  </si>
  <si>
    <t xml:space="preserve">z/'lœƒñ_x000c_K¼w‚Á÷§Òþ–_x0012_Äm4T?_x001e_zî_x0012_x¯ò`zÏ</t>
  </si>
  <si>
    <t xml:space="preserve">¨I_x001b_*aô‚_x001b_ÅÍ_x0002_ìÅÆ´ý¨“	w_x000f_Œ®_x0017_Þ4·Úlâ_x0006_•+qû˜‚_x001d_Wž_x0019_D¦_x001e_¶L±•áÇ_x000e__x0010_–&gt;_x0013_{/"f8Üð±xÎmß_x000e_øÊ_x0006_ñ³O_ß‰_x0005_‚½xn_x001a_Æ¬_x001c_fëÌ_x0003_1¾dò‰ü©-Žö_x0008__x0016_DŽ_x0018_Rp=%_”+=µÇ_x0012_Og¸ŒA‘r×RIþˆ_x0012_7Š)@ÀIÑl€™	íËwPQ¦žtioÅ`+.9HÔ#Ã_x001d_»Ú_x001a_†‡&lt;9•Í²_x0013_e¹bº&gt;</t>
  </si>
  <si>
    <t xml:space="preserve">—žH"†QWÙ¬|†ò€ú•ì`l›ãî¤&lt;£_x0015_Fæ_x0014__x0005_7+_x0008_ñD_x001e_Gî‹¸îá1¯j_x001a__x0015_¸_x0010_É¿fø¸Ÿ”ìòÌ¸ù—;yÑ”ê{.2ÿzOSô_x001b_=#]Ý¡°3Â°fÓ%ùV.øÂžÜÁf_x0012_·tãi_x0011_›Ènç_x000f_5^b…5ÿ&amp;þì¡à›"úß6Ó²“_x001d_´_x0001__x0013_æñ7å¤ö_x0007_ÜVMð</t>
  </si>
  <si>
    <t xml:space="preserve">C_2_x0002_æúqQF_x0010_‹_x0017_ÖNX5‚ç Šï:Ø_x0003_ðß‘Àh_x0016_c~/-¢ÁQÝÓUv_x0006_~AwCèÄX0[ô\³Ú£_x0006_V_x001f_â®*TN…‘rt‚Ë/™Çë§_x000f_‹_x0016_yƒÉ@Ùjµ&gt;Î_x0004_A"ƒ¥]êcp  8Ï?zE_x0012_±X_x001d_¶Ú÷7®ÜÚù©_x001c_À’©%„__D+_x0017__x0011_ç©ï_x000b_Pºu½‡óåöùª’Fÿái:_x0017_zÔr_x0002_–êivØ_x0012_¬F_x001c_-]F_x000b_</t>
  </si>
  <si>
    <t xml:space="preserve">HåÕúJKpPÕKs5Ñ)ŸO‚Ùmý_x0004_ƒ4sääòGoäL5ñeNå_x0004__x0010_{&lt;4(_x001c_À“»«_x0016__x001e_]í ÞðÓBönÂ</t>
  </si>
  <si>
    <t xml:space="preserve">òÕ_x0004_ðÆX_x0014_‰ö5÷Õ&gt;_x0003_L«†z]éÄ_x0001_0¶eöê©(ªˆn'`°_x001f_Qu #Y•'P×nOd®yð_x000c_èQ_x000c_râ…±_x0010_†)ˆ#y¶_x000b_—û¿i¸_x001d_œh_x0015_IRYâ_x0010_QhÒ`! =s¡Xû%.%ù^_x0001_Á9Ó&lt;t›:_x000b_Ó\c</t>
  </si>
  <si>
    <t xml:space="preserve">&lt;_x000b__x0019_môE.ä—¸îå_x0001_ˆj_x001a_jÃ[ðÀ1åè²æÜ¢ ¡å_x0003__x0006_«¥çx(6ùgKPò!=^&amp;æ¿¹3Â½_x0017_ÔHûVUó¯ ¼\</t>
  </si>
  <si>
    <t xml:space="preserve">¼~âk_x0014_¢²_x000b_ß_x000e__x0012_ _x001b_¾-ñ_x001c_ˆŸ†ä¡§tj•‘‰”_x0019_¾_x001f__x000c_‰ùö=…ÝÛ‡&lt;ÙqÏò_x0010_ù¤s¼d_x0003_ôµ÷(º…*û8</t>
  </si>
  <si>
    <t xml:space="preserve">_x001b_`jD</t>
  </si>
  <si>
    <t xml:space="preserve">¢ÁQÝÇNM?_x0001_9?y—›+iv†læàº=ˆI_x0017_ÚÙPoN‰“siƒÖ</t>
  </si>
  <si>
    <t xml:space="preserve">_x0008_¡ÆÒÚw³_x000b_Ž¯@¨jÞ&lt;ÿ_x0003_fZÁã!Ûdq&lt;$0Æ:wblÉXcÓäã3¢×ä˜Ñ!Ã¬./ó‚„ZWA-1oœ‚ù_x0019_\·u¹‡_x0007_h.)_x0014_éôJ·¯°ÖAîP9òðkc¢_x0010_¯M)mÓÿ`·VÕ½ŸÆ©ÓŸ-_x001a_Z¨.ŸSèÐlé_x0005_*tù˜—_x0008_o£_x0011_G¢$&lt;ºQM	?X(sÅ¢¾·_x001e_&amp;#’_x0004_ÞäÙ{ÏlÂ</t>
  </si>
  <si>
    <t xml:space="preserve">ïÕ_x0007_È±L</t>
  </si>
  <si>
    <t xml:space="preserve">ûð_õî$_x001d_M‘ú_x0002_]—¶:7¾mó–ð©-•ð</t>
  </si>
  <si>
    <t xml:space="preserve">a_x0006_Ž_x0018_Ls;-]‘_x001a_-Ï‘_x0015_Oá-_x0008_¤×_x000b_îQ</t>
  </si>
  <si>
    <t xml:space="preserve">Tœþ—_x0013_9‚ yº_x000b_cvg¹_x0006_f.ÝCØ˜¦Ø2j_x000c_Èb4Z?pªEû_x0015_»Ñ_x0018_óþr9”éùB_x001e_pmº3_x001a_</t>
  </si>
  <si>
    <t xml:space="preserve">”K&lt;€PAØ­ië‹æ˜ìÒ˜z1j\_x0005_›˜Öo/)_x0005__x000e__x000f_kÍ8x_x0014_ìƒ»óà8±m_x0004_iÄcº—îÞî¶¸˜­ù–3@¯çGé}</t>
  </si>
  <si>
    <t xml:space="preserve">5çoFNñ#=^&amp;æ ¯0Ã»</t>
  </si>
  <si>
    <t xml:space="preserve">ë5…V*ßH</t>
  </si>
  <si>
    <t xml:space="preserve">/ff_x0011_¾tàv_x0010_›Òqá_x001c_</t>
  </si>
  <si>
    <t xml:space="preserve">(_x0013_½(Á®_x0001__x0005_oca_x001c_Æl¶ J­"€:iŒåê_–ÝÚ?ÔVF_x0004_ŒQi³û_x0002_ûZEN×í</t>
  </si>
  <si>
    <t xml:space="preserve">&gt;_x000f_\_5_x001c_àñbRA_x0007_‹_x000c_êü—ÖRbÚ²Ö± ä0Ûâ•þ_x0012__x001b_Y_x001c_&gt;_x0017_¢ÉNÜÚKt_x0003__x001d_89Céà_x0013_|_x001e_€_x000b_ä‘¹_x0006_^_x0019_ÚÙPoG€“{w‚Ô</t>
  </si>
  <si>
    <t xml:space="preserve">/ß¾Ò¤_x0012__x0012_}®xÉ_x0010_ã9Î‚Ô©fã$Ó`z=!8Ð&gt;xK_x0012_µkaÎÚaÆJ_x000e_Z_x001e_“!Ij$eFg€b3F-3_x0004_Ÿ‘‚ì_x0008_\£v»ÃôÔö‡Ìbœ1N_x000f_lBeÕn_x0002_–ô`|É_x0012_«H_x001a_5eÐõYÅÍ_x001c_îÀÁ´ù™ƒs!_x0008_Œ)¥-“·Ùeâ_x0005_Š*qá‡‹	oåh~½/&lt;½U[g=7+_x001d_øäÁ_x001e__x001a_]è#ßëÜ|ÎU½tÈÖ_x001a_ñÏ4_x0017_áÎ%‹Õ:$Ç_x0019_uÝ]êÍ_x0001_3©dö—õ ;‘ö_x001f__x001f_{Ž‘¤“î£¦¬_x001a_ØK ÔOZ›¾_x001c_ë</t>
  </si>
  <si>
    <t xml:space="preserve">Jœã‰_x001b_†+‹W_x0001_õ_x000b_–ßô8ÃìH°œmRZžá_x000e_WjÌa</t>
  </si>
  <si>
    <t xml:space="preserve">2=lªEÿ%œÑ_x0018_Œ…9ë±ä_x0012_3_x0007__x000b_êx_x000f_1èçr&lt;ŽSHØ¤l‚è‹ÿ¤ª£g;iX„—¼gC*_x0005_ujUüC/ó‚¸ñå_x0001_Î_x0013_#jÞXøÇ8‰Ð¢œŠ¦ 'p_x0018_æ@Òœ|íe)6æfI^ñ#_x000e_!Xæ)GÒ_x0013_?ðëst¢'óžž€;_x0016_½k‰j_x0010_šÐqï_x0012__x000e_!dÄbÁ[¨–î¦ëz«³Tªˆ•_x001b_¼	</t>
  </si>
  <si>
    <t xml:space="preserve">€çò4“ÁÚ6äqF_x0004_ó*"Š„Tæ</t>
  </si>
  <si>
    <t xml:space="preserve">R1(‡¦_x0019_¦Bue_;_x001f_çòaPG_x0004_‹_x0014_ÖºÕíOgÝ¶Þ®$ˆ2·å•…w*gdG.½ÀIÞÚCMyx&lt;d‘™.c_x0010_¾|œ¶¾=_x000e_Ü“?Ÿ)VMƒŽriœ×_x0001__x0006_©Ïê 5_x0001_à™[!¸RPÆÁf_x001c_‡àBÖadH#9Î"~R</t>
  </si>
  <si>
    <t xml:space="preserve">°a_x001f_µ©ÓNô¬Œ¥ÙG—À±¦|_½Y^C'.gž—žð_x0014_]„M¹¾ŽÎù’_x0019_¢rRW_x0001__x0012_A¨_x0016_:—üj~È_x0013_®I_x0003_)aô‚_x001b_ÅÒ_x0014_ìËÃªû’ïqM6ÊW¥ZìÞrá_x000c_#sÝæñ4T„_x0012_D¦'9ƒ/&gt;_&gt;_x000e_«—MGƒ«_x0016__x001d__ö&lt;ßòÚrßeÈ_x000f_øí_x0007_/ç’_x001f_Îcz_x0013_²Ü|«Ä;íÎ_x001e_Zµd÷•õ¡5‘÷hf7Žd</t>
  </si>
  <si>
    <t xml:space="preserve">Êw_x0007_©ª_x0016_wc§Œyê</t>
  </si>
  <si>
    <t xml:space="preserve">ëR_x0008_Vœã€+¡+‹(z¾2éˆéhî˜.à×xi&amp;äØ_x000e_YjÍa)09oª]ÃcÞê_x0005_††?_x0008_ô·‰_x0016_e|I×n_x0003__x000c_“‚K&lt;‡UJáÛ_x0017_¾ô”ùœÑî˜CL_x0012_d_x0005_£_x001d_2âœ_x0014_&gt;</t>
  </si>
  <si>
    <t xml:space="preserve">_x0013_oëF_x0003_2ì‚©òä2²m#ã6» FÀ³ÐW_x0018_;g œÆ®^|Ó_x0014_í{)+ønPLó_|kd¡ýÃbËV†_x001f_ãm)çÊ¦«»[_x0011_¸vët_x0010_†ÅIß_x000e__x000c_#_x001a_½(ù-˜åÐã¡!ááp×ð­_x001a_´_x0002_</t>
  </si>
  <si>
    <t xml:space="preserve">‰æ÷0‹ÝÞ´A¦qY_x0003_÷($”„UŽ_x000e__x0004_Ijº¿_x0019_5_x0010__V7_x0019_åË_x001e_+{_x0018_”_x0011_ïÄ¦Ðk_x001f_¢ŠÖ‰¥½hß®ú_x000e__x0010_bE1¢È\ÝÞAv:²Ë›F_x001c_ÓX </t>
  </si>
  <si>
    <t xml:space="preserve">_x0016_Ý½¡œrÕd)ÉÕ_x001e_â&gt;Ç;ô_x0001__$²Û$Ñb{%=9Ò7Fb_x0011_²caÌãë8Äß²æÅ_x001f_ú‘²£F!ÆaVJ</t>
  </si>
  <si>
    <t xml:space="preserve">.nœ†ï_x0008_P„_x000b_À‡‘™Ëý“_x000e_Ìs9Q?._x0007_¬T_x0004_‘÷m`Ê_x0015_®H_x001f__x0011__x001b_¶ÄaâÇ_x0014_ìÀÁ‡êÕrw&gt; @kêŽÚoÿ_x0004_Š5pì‰‹_x000f_\˜_x0013_~+ÑÜj×¼__x0007_½Ö”¢ƒ”</t>
  </si>
  <si>
    <t xml:space="preserve">{Yê µîÚzÒmË_x0011_óÔy‰„_x000e_k¹…_x000b_²ŸeI_x0010_û_x0002_eèÌ_x000b_1´dóŒõµ*Žÿ</t>
  </si>
  <si>
    <t xml:space="preserve">'·_x0018_Qs&gt;%Wú"=µÇ_x0012_Og¸A‘r×RIþˆ_x0012_7Š/@ÀIÑm‰š	âÎwPQ¦žtioÊi</t>
  </si>
  <si>
    <t xml:space="preserve">.=t­Zÿ%Ú¨!˜1_x0006_ë·‰*#x_x000b_î_…ƒ_x001b_@r?‡SKÇ¥l˜÷‚ëœ×á›|</t>
  </si>
  <si>
    <t xml:space="preserve">â«äJ_x0018_@Wy§Ã‚ÐUÍz9Iè‰¤™ã9°u_x001b_aÞXð¼AÀÐ£¸Á÷ÛÖ¤ÀodÒŸî{ 7ûgKMò?_x0005_&lt;Uæ›³3Á»_x0008_ÒKö+‰ËÈ¤ƒ[</t>
  </si>
  <si>
    <t xml:space="preserve">¹Oœ_x0012_(šÄræ_x000c__x000c_!_x001c_¢)ý_x001c_ˆŸ†ùŸ-úîW¨Œ–_x0012_¿9ròßÿ4ÞÅ7ÜNC=ŽR_x001a_ˆ›]‹</t>
  </si>
  <si>
    <t xml:space="preserve">?1(üÃ)Ÿ_x0004_Œ×Òî$åòcS]_x001b_Š_x000e_îÍ¾ÕPjÙ¶ï;Ñjá3_x001f_•Ã†ìè¢|_x0017_žú(ÙÙV_x001e__x0005__x0002_8 {Ÿ…(adÿIÞñávÝ_x0015_l¼ò~KMƒsh‹×	_x0013_¨Äí¸</t>
  </si>
  <si>
    <t xml:space="preserve">—_x001e_A²¤A´hÛ9ö_x0008_0$ÕÛIÔ[}&lt;(_x0001_°DFZ_x001a_°abÍãï.ªÛä˜Ñ!Þ’©¤z@¿X_@-_x0017__x0011_ç©„ù</t>
  </si>
  <si>
    <t xml:space="preserve">V£w¸½ö†è)Ïm&lt;S1_x0015_zî_x0012_x¯õQüCŸru_x001f_(fÎâaüÐ_x001d_äÓÁµò”äKÅùTü_x001b_«Ñ·R“hÄ³_x0013_LÞý_x000e_Kð_x0010_F¡:&lt;³NGfCOc%¿ÄÈøTl_x0003_½hÂïØzÏmÊ_x000e_ðÖ_x0001_õÊ*_x0014_ûòcÉî:_x001f_F“ùl‡Ìl1ÙaÏŒê _x0012_ìŒ</t>
  </si>
  <si>
    <t xml:space="preserve">_x001f_tµ_x001a_Rr&gt;!A”&amp;kËÓ</t>
  </si>
  <si>
    <t xml:space="preserve">kd¢†{ð_x0008_éT	C¤ó+Ÿ.‹)g¾0í¹ù_x0012_¸ž	ìÌpW]¦žtihôã¢¼àH©Xø_x001f_ºÒ_x0018_‘‡0_x0010_ë·_x0011_Z:¹_x0018_‡×n¥r·xÙ‰áQ½’ø€¿è›{.hT_x001b_˜ŸÄ_x0016_</t>
  </si>
  <si>
    <t xml:space="preserve">_x0014_BUc=¶4\y¸—»ðá8°`_x001b_hÂ_òÂ$‹ôØÞŠ¤™§ø•:xØó{G2ÀcPGÊ]_x0018_\Ö ±3Ã¸_x000c_ÌKûVUóº«ºX_x001b_ wál(ä¶Iî_x0008_	"_x0007_½*ý_x001c_ˆŸ†æ†'ùîM«²ë`„4_x000b_m{é¬ÞÛ=ÂID_x001b_ð!3‹…W‹_x000e__x0004_½çbh—f_x0004_7Ö¡ºÜÞË\j{#³(Öü—íkYàŠï‰_x001e_²_x0008_ß•Ã1)_x0004_fF3ÉÃMÝÇJ}_x0018__x0001_9@_x0002_Ü¢T&gt;kÖA”ÐêQ‘U_x001c_â¦*^N€“rkƒË	_x000b_¥üÒ§_x000c_ˆ_x0015_y‹§IÙjµ8˜_x0004_f!¤Ý_x001f_¬_x0019_@#):Ï?[_x0016_¬`gôœ‘	¶ÙÔïª_x0006_Ç“¤£zgÂ#nK*</t>
  </si>
  <si>
    <t xml:space="preserve">o‚˜„ô0*ÆM¹ Š—Îø‘)²_x0008__x0004_P_x0001_•ó[±:”õj}×_x0012_®S_x001c_ tÌýjþÎ%g5!dhÕKÄð=í¥kÕ´¼iã_x0018_à)på„‹_x0004_H˜_x0013_:Øm_x0004_Ä_x000f_77|DvH”†¸ª_x0017__x001f_]á&lt;ßìÜÈqÃ_x0012_ôí=óÎ5_x0016_ç÷[øƒ;rDýý8`öË:OÍ\÷ö¨+“÷_x0010_|²#-	_x0007_9X‘$[ª©_x0013_pe¡½_x0007_•0éT_x000e_LƒýŒ_x0011_Ÿ</t>
  </si>
  <si>
    <t xml:space="preserve">²U_x0002_†3ö‰ƒm…œ.›²IP`_x001d_jƒŒQÏa+3#p«Gû_x0014_µÒ_x0018_„‡09a@jÃÛú_x000b_×ìø€V¥r½5MÛ¹_x0006_„÷‹æœÜõ˜zN_x0011__x0017_&lt;äÀË?_x0002_^c^DqöD_x0002_-ì‚¹úâ1³m_x0007_iÝ_Éø;ŠëÞæ³§‘Êúû;_x0016_Ô¥zð}_x0011_I‚^OGñ"_x0004_!]Ú¼°6úÇrëWùj"îÔ¢§»Y_x0014_‡	˜P_x0016_’Ìtø_x000c_</t>
  </si>
  <si>
    <t xml:space="preserve">#_x001c_…Wƒ_x001c_õú¿í‘"÷ß6Ó²”"?‹Ußõ5—ßÄŒ&gt;ÂIL_x0014_ø# ‹¼Öêí±èºš`µÏeg_x000f_'ƒ÷bM(_x0019_‹_x0010_òÄ§ÊP`¤Ëœ‰YÔCå¤ß¥XF}aF/£ÁDÜÓI|_x0002_$&lt;g“¢_x0013_c_x0019_…æ¿_x000c_ãVpâÉ/oKž™J_x0016_øï	_x001f_¢Åë¥_x000c__x0008_yŽŸ&gt;ÍRÇ&gt;ô_x0006_Z;²Ò#×`@][_x0001_È8|Z</t>
  </si>
  <si>
    <t xml:space="preserve">µfbÅàÓOÐçßù®_x001a_À‘ª%„XnÁ¥¢²¥’ƒó</t>
  </si>
  <si>
    <t xml:space="preserve">J¼t¤¿„ŽÆó‘_x0019_ôøË±èîT‰i}©Gñ.”(_x0018_+y§þaýÒ_x001d_åÝÂ´…é¦K0PÇ}Þ!·Úqâ_x0006_‹*pì™ƒ_x000f_^™_x0012_Z¡:8ƒiGf&lt;4(_x001c_À“Õ¨y_x001e_3í_x0004_ÛóÓB°_x0017_û_x000e_øÖ_x0004_ñÎ7_x0010_øö_É“A$Xšù_x0006_döÎ_x0002_2³\‰óÍ /‘ó_x000b__x001a_z¾_x001b_UKA_f—=S°¯_x0014_rZÙÿAî0lØ…—¤üˆ_x0010_›6Š*f¾:ø‰Œk‰¦œ_x0012_( × ¦Ø…¯à_x000c_X_x0010_</t>
  </si>
  <si>
    <t xml:space="preserve">_x0006__x0015_®[çv¦Ò_x0019_“‡1_x001e_è¶ök_x0016_:L±_x0014_VJäÃ_x001f_hšSKÙ¤möƒùœÔí‡{.ld&lt;˜Ÿ»mA-=_x0002_~m›Fl)ÔŽ§ôÙGÊQ_x001b_aÂZðÁ9÷ÜâŠÙâœæ“?Ó‚vîx(&gt;À_x0018_5wô*_x0002_"CÝª°1Æv©sÿq#âË¥¥ƒ h‡vÚëš_x0017__x0011_Iä_x000c__x000e_"_x0006_½(ç$ÿô¶îš$Æm¿I[_x0013_â„9‡vn6_x000c_¬ááé;ÞU._x0007_ð(&gt;‹ŒC‹_x000b_@N[ºÆOílL/_x0001_fHúðbQB_x001b__x0013_ïÁ¦ÕZ}Ø®Ó‰_x001e_‰1¶å­ú</t>
  </si>
  <si>
    <t xml:space="preserve">_x0014__x000f_b**šÄRÔã4_x000f_?_x0002_0?z–›*d_x0007_†_x0006_ÞðÅ=‘P_x001a_ä§5RG„’tPü­1_x0011_¨Ãï»_x000b_‹_x0015_}Ÿ&gt;ÍRÛ'ÿ	V#¸ãY¨[y_x001b_¢³CãFY_x0013_°b}Ìãõ1¬Îßç _x001c_Ë¬'RžŽ:¡nz¤Ñæ]©ºÌ31¸w¦ÔŸÎä’_x0019_Óq=-@]A©2qÇ·_x001b_!œF³N_x001e_)dÌúaõÍ_x001d_ìÇÝµå”ÕKL_x000f_·/Ré‰·m_x0001_³.oì õvo›_x001a_E '=ºU[g8_x000e_Vgø†²©_x0015__x001c_Bí;ÜèßB°_x0017_û_x0007_òÝ_x000c_ïÍ7_x0012_äþc—_x0003__x001f_[û_x0001_gîô|KeÏ</t>
  </si>
  <si>
    <t xml:space="preserve">$÷ªõ_x0015__x001c_~¨_x001b_Rm?#O”*X¶©</t>
  </si>
  <si>
    <t xml:space="preserve">ý•GTÿ_x0017_0×ÙöÃ\Ç±/¢MŽ)dÕ1é›hˆ_x0015_ä´_x0008__x001a_`á¾}_x0001_*¾&gt;}e!s¨Yú_x001d_¢Ñ_x0018_Š…9_x0008_÷·–_x0016_e:0îd_x0004_	—LR†&gt;Lá rÏõ€¤Ôâ˜z3i]„ž¾W?V_x0005__x0017__x0016_eñ@_x001d_-î‹»öÙGÊQ_x0012_jÈSîÆ8‰ìÙÞÌÝ §å”&gt;~Ö•G‘_x0001__x0011_6ÀåÅÂ/_x001b__x0006_!_Ü½°3Ü¹_x000e_ÂHþe.åó</t>
  </si>
  <si>
    <t xml:space="preserve">U[”GOÚãî_x0013__x000c_Iß16E_x001c_¿5’&amp;öå¢å‘;ýæ4ÐÁ­eâr\Ë•¨aÀÁÙŽ?ÝIC_x0006_ñ</t>
  </si>
  <si>
    <t xml:space="preserve">%‹@ˆ_x0016_8_x000f_(¸_x0012_œ&lt;_x000e_]Y]_x001c_ˆöXT\_x0012_³n”ü¯ÝP`Ù³Öµ9Š6™×Ã_x0011__x0014_ddB0«ÆHÙÒr_x000b_}:&gt;:Ÿ…)f_x001c_¾|œ¶¿_x001a_„S_x0018_æ¤_x0012_)4¹‘Jë_x0008_ZÔ/¢Åé¦_x0013_‹_x0016_gŠ¡Q´kÐ&lt;ñ9ÔÓ[</t>
  </si>
  <si>
    <t xml:space="preserve">¡*[@¨ß°_x000e__x0006_Ff)ÖdaÐ‰é1ªÃÜî´_x001a_ÃèÔîF â*_x0006__x0001_]q:Éò_x0008_U¼}º¹ˆœËúŽ_x0011_Ðt_x0004_i:_x0017_zÔl_x0003_—ü_x0007_|§_x0012_ÁK$-]²†YýÆ_x001e_ìÃÀ´ýízwpÎ_x0015_UáÐrè_x0005_ˆ*yÝæñ4^ž_x0013_D¾!9¿XF_AL_x0010__x001e_ß“¾­_x0015__x0016_e–FæíâùDà_x001e_6óÔ_x0006_òÑ6_x0015_ùöSàí=_x0017_AÀŠ’	_x001d_„É\|w|i_x0012_ªÊ/zx´_x0007_8q?%B”*L¶¨h_x000e_)Ÿú'œX¬ V_x001f_ÈãŠ_x0011_™)Š#x¸6è„t€‚_x001f_ÝðrP[œà_x000f_Qa¢cF1Sv’]ä_x001d_œ¬c·‡1_x0002_ê¶‹_x0013_Y_x001d_3æ_xs®L:„RVØ£nŽô³„æìãšx4w^_x0001_™˜¼W?V_x0005__x000b__x000f_dò@_x0002_(ÔõÂÊà_x0001_3ã–´ùXðÃ:•èÝø²¯‰¤üž&gt;yé_x0017_ˆ_x000f_ª¯ÏÀ^Ä±{ã=_x0018_`åÆ´0ÞÒ</t>
  </si>
  <si>
    <t xml:space="preserve">ÓKãn#øÈ§ÞÂ_x0015_*À)‘8Sè’$³_x0011__x000e_"_x0018_¼)ñ$ðå¿à›8þûA‘²–_x001b_¿_x0003__x000c_‰çþZ—³Úâ9äM}{Š_x0010_"ƒ‡]‰_x000b_=3_x000f_‚°)àF7AV2_x0015_åìaSC_x0018_(¾—ÜVfÙ­ß³ Ž_x0008_Ë•ø_x0012__x0011_icA*š¿7åÚröå_x0004_x–™)~_x0018_‡_x001c_æ†®_x0005_‹]_x001e_âŸ  ®P_x0016_ŠPº\÷žaüÒ˜6î_x0013_{–ÌB·jÇ8þ_x001e_]%Ç¢lê_x001c_&amp;Pqz¼`+_x000e__x000e_°bcÍâã1¯ÛÝç¬_x0005_Âˆ¤F\½ZTB./gó‘ìö0P„_x000b_À‡—Íù“_x0010_Ív#Q0._x0007_¬T_x001e_‘üm}Ö_x0012_¬I$W_x001f_ôõcüÍ_x0002_ìËÃ·û¨“	w</t>
  </si>
  <si>
    <t xml:space="preserve">«-˜Tï‹á_x0013_›&lt;Š_x0013_óo_x0015_V4Tš_x0011_D¿&amp;=¥QLv?3#_x0019_Á¢1_÷ÏÛ_x0010__x0004_æg$ó_x000e_Uû2Ë°_x0001_òÓ]_x0016_çöGñå$_x001f_EïK]–’qaô_x0016_©Ü¡µ)ö_x0015__x001f_t·_x0013_Pq&gt;!B”&gt;Z‘_x0017_va¥…xïRfL¤û±mã_x0010_Š#{¿2è€ƒw€—.›²IM^˜æ</t>
  </si>
  <si>
    <t xml:space="preserve">NiÎd-2_x0005__x000e_Ðaò_x001c_­Û_x0006_‹‚9_x0006_íôhe_x0002_</t>
  </si>
  <si>
    <t xml:space="preserve">ço_x0003__x0001_–¥4F¾QqZ/à[ÏˆûŸÖô›z</t>
  </si>
  <si>
    <t xml:space="preserve">hT_x0015_“•»my¦ÊëÁë</t>
  </si>
  <si>
    <t xml:space="preserve">!UÚ«°3Þ¹_x0014_ÚsÇm*äÉ¦£»V|¿_x0019_äP_x0014_¢²_x000b_ß</t>
  </si>
  <si>
    <t xml:space="preserve">_x0005_#_x0019_¼(ø éå·Ýç^ÆûA©‰–_x0005_¾	_x0008_åÎJîåÓ‰;ÚVD_x0007_ð+&amp;³ú&amp;°	#6_x0010_‹»_x0018_¦Bue^_x000b_Ÿl~½i@_x001a_ˆ_x0012_ðÄ®ËSiÉ»Üµ.²ºB_x0007_|}õ*Yéº¦bùuáà/q_x0005__x001e_S&gt;{—†+h_x0007_…_x0003_š÷ô=ò_x0008_m²äX	_x001b_ÕŒqj‚Ö	_x001f_ Íî§</t>
  </si>
  <si>
    <t xml:space="preserve">_x000b_y–®xiÚ;ô_x0001__$³µ'¼e@'_x0019_G´_x0006_~R_x0011_²abÍæô1£ç¢œ“_x0005_Ä¬§aW½^UF_x0017_Q_x0015_¥—„ø_x000c_K¸s¹·Ž§°‚ª_x0011_Óz=V;_x001f_A¨_x0016_:–ÌêõDÏ—N_x001d_*gÒü`ãÎ_x0015_üËÊ±ú¨g„¯ß2Õ¥kbqP­Ù&lt;·_x0010__x0015_áš—gU›_x0012_Z¡.#¸P8_x001e_t_x000e_WC³ÊøÚIK	ô?ÜìÛzÇmÆ</t>
  </si>
  <si>
    <t xml:space="preserve">õÐ_x0004_ìÏ*_x0013_ßÎXðî9_x001c_E“ñne‡È:4¨mÏ÷‘*šõ_x0015__x001e_}·_x001f_Ls6_x001d_ î_x001a_O³¡_x0013_q}¢€ç_x000b_×</t>
  </si>
  <si>
    <t xml:space="preserve">rr•ü€_x0015_†.*}½_x000b_—û¿hŸ–_x0010_äÌri&amp;äØ_x000f_iêFíõ	&gt;q©[å_x001d_¥Ì_x0019_†–9_x0004_à³Ž*×õÓ&gt;áþ1®_x0016_´µFhqåž_x0008_‚õ—‘žÔê‡{:w__x0005_ççóW&gt;rN[S_x001f_«_x0013_V0ï‰¸óá0°h_x001b_kÀ^íÀ$Ðäå³¤š¤û•2_x0016_Ñó~_x0011_2ç`w1ˆ_x001b__x0005_(_ß¢±3Æ¦_x0008_Ús_x0014__x0013_ûÍ¯§»A_x0012_ºsëj(ä¶Iî</t>
  </si>
  <si>
    <t xml:space="preserve">_x0004_&amp;_x0007_¹_x0011_‡^Îæ¡åž%÷âp×ð­_x001b_„‚†_x0005_:Î7•ÞØ’?ÝWE_x000c_á(#€„^°€Ë×Á_x0004_A)¦·ñÔŸ_x000b_$ÚÈ_x0005_UA_x0007_à_x0012_îÄ³Õ[~Û³«Èm²Oë”ý¸L46X</t>
  </si>
  <si>
    <t xml:space="preserve"> ÁLÝÝIt_x0004__x0001_=9g—†/X …_x0003_åŒ¿_x0004_PpâÉ/oKž™J_x0016_øï	_x001f_¢Åë¥_x000c__x0008_yƒŸ&gt;ÍRÇ1÷_x0001_X;¾Þ!Ú`@][_x0001_Ç&lt;wX</t>
  </si>
  <si>
    <t xml:space="preserve">±baÎàÓOÐçßù¨_x001b_Ãœ•Û_x0004_g½aÕÈ¢òWžò_x0016_T½kº¹œœÏó‘_x0013_ôøË±èîT‰i}©Gñ.”(_x0018_+y§þaýÒ_x001d_åÝÂ´…é¦K0PÇ}Þ!·Úqâ_x0006_‹*pã˜ƒ_x0008_R›_x0010_Z¡:8ƒiGf&lt;4(_x001c_ÀœÕ¨y_x001b_eí#ØÔ¤ömË</t>
  </si>
  <si>
    <t xml:space="preserve">ñÔ_x0004_ñË)_x0014_îÎ%‹Õ'_x001a_B‘ø_x001f_mèÌ_x0003_4_x001a_±ü¨#•é_x0014__x0017_z¾_x0018_k</t>
  </si>
  <si>
    <t xml:space="preserve">E_x001d_]‹!Q½ _x0017_O_x001c_Ý½x×‹eßÕrŸþŠ_x0011_‡(‹5x¸"é‰Œl…¦œ_x0012_( × ¦Ø…¯à_x000c_X_x0010_</t>
  </si>
  <si>
    <t xml:space="preserve">_x0006__x0015_®[çv¦Ò_x0019_“‡1_x001e_è¶ök_x0016_:L±_x0014_VJäÃ_x001f_hšSKÙ¤m€÷øžÕì‡{.ld&lt;˜Ÿ»mA-=</t>
  </si>
  <si>
    <t xml:space="preserve">~m›C:)ó‚€Œ›_x0001_°a_x0018_hÀZðÄ'‹àä˜ÈŸ„¢ÿ–;gØ›{×_x0005_S_x000f_þ`IFí#_x0006_$d Ùˆ1Ý»</t>
  </si>
  <si>
    <t xml:space="preserve">ÑMûVUó§š8ÔŸbOái_x0013_˜Òqæ_x0013_</t>
  </si>
  <si>
    <t xml:space="preserve">&amp;	½/ò&amp;ôÝ4_x0012_yõx_x001f_p‘_x0001_k“|94´Ü“0–Á±Ž?ÜUE</t>
  </si>
  <si>
    <t xml:space="preserve">ï+#÷ý_x0017_°ubD@ÁËOËh_x0013_^]3_x001d_æõ`YF_x0012_‰_x0013_òÄ³ÑkYÛ³Ô³&amp;‹0³‰­•_x0008_*d}L_x0017_Ü»uÝÓIt_x0006__x0003_98d—’_x0013__x001e_b¾_x001e_à‰·_x0007_’U_x001d_ê§</t>
  </si>
  <si>
    <t xml:space="preserve">o0û¨t`Šß_x0016__x0016_¨Íî¡5õmAŠ¸H²bÛˆ{f%ƒX­_¾@  :Ì ~[_x000c_³frÌêà4£çV_x0011_KÈDl•õ¡5™nz_x0013__x0014_</t>
  </si>
  <si>
    <t xml:space="preserve">b"iU_x000b_ˆ9V‹÷kÈ_x0012_¦N_x001d_-dÈø}ýÒ_x0014_ÕúÂ´ú’írO_x0007_Ú-óUÑŠÆdÙzñ_x0013_pí›Š</t>
  </si>
  <si>
    <t xml:space="preserve">Vš_x0016_Y¡._x0004_Å+|{91+_x001e_ß˜³¬_x001e__x001c_e–FæêÒÎrÄ	÷Ò_x0003_È±L</t>
  </si>
  <si>
    <t xml:space="preserve">äéZõí9_x001e_|í‚8dÑOˆ¼j\ôˆö«4’÷</t>
  </si>
  <si>
    <t xml:space="preserve">_x001f_u§_x0018_Rx;%f_x001e_Õ³d/ìOZ</t>
  </si>
  <si>
    <t xml:space="preserve">ê€û_x0011_Ë¦i»»!_x0012_*ÀµZMjÎ`)1;p¢]ü_x0019_¢Î_x0019_“ƒ_x0001_9è¶‰_x0010_]_x0003_3é	_x0006_g“¥N_x0004_ø*qÙ­n‡öŠû˜Ëê“CL_x0012_d_x0018_’ž¸n^)=_x000c__x0017_kÍ8x_x0014_åŽºõþ0µ`_x0013_nù%‹ø8”àÚå´¥ Ú€­:@R_x0017_ò2C*6ûdQOó=_x0005_&amp;MÞ«»6Ä‚$«.èÓßó-\2ž*‡KÙ</t>
  </si>
  <si>
    <t xml:space="preserve">&lt;_x0018_µ6ú%ŠœõÝæz·_x000b_ÛÔÀN _x0002__x000e_ˆæö&lt;”ØÙˆ&lt;ÕUE_x0019_ù_x0010__x001a_ˆ…_Š</t>
  </si>
  <si>
    <t xml:space="preserve">i_x0010_…:˜ô‡_x0004_µÕ”oz_x0012_TO‚’lhƒÉ	_x001f_°Äï¯_x000e_/ó}G‘1’ã}ÿ×äƒã_x001b_é_x0006_|!=RÌ&gt;~F_x0012_»`Íž’z’ ‚•ûZ°Êøñb\¾YWB'/jž•‚÷_x0014_T |‚‡ŽžÍú’_x0010_ÌzRQW_x0010_AÒT|íÌiwÊ_x0013_®L_x001d_-zÏÄ_x001f_‡ö_x0001_ëÆÇ¼æîwwpÎ_x0015_›ZïÆjé_x0002_ƒ(H›â³_x000c_H“_x0012_E¨ _x0004_Å+|f_x0007_µ¢_x001d_¢¸©_x0014__x001c_Cè=ÀìÒkÎhÈ</t>
  </si>
  <si>
    <t xml:space="preserve">ôí_x0007_/ç’_x001f_Îcz_x0013_²Ü|«Ä;íÎ_x001e_Zµd÷•õ¡5‘÷hf7Žd</t>
  </si>
  <si>
    <t xml:space="preserve">Êw_x0007_©ª_x0016_wc§yî</t>
  </si>
  <si>
    <t xml:space="preserve">èP_x0008_Vœã€+¡+‹(z¾2é‰éhî˜.áð_x000f_+`žè</t>
  </si>
  <si>
    <t xml:space="preserve">PhÍa</t>
  </si>
  <si>
    <t xml:space="preserve">.&gt;HÔ#Ã_x0001_¢×_x001f_Œ˜&gt;_x0005_ì´Ž*#x_x000b_éa_x0001__x000c_‰ŸI?ŽSq§ßU†èƒú™×Òå_x0001_</t>
  </si>
  <si>
    <t xml:space="preserve">id‡_x0011__x0013_eWB-&gt;	_x000e_môX_x0002_$ý‹¹ùä&gt;ˆãì‰_x0010_Ý	ø_x0016_U&amp;ŠŸ¤ŸŸ‘9dºŸïg)?çeN3‹h=__x0002_­óó@œì\ÏHýn*çÂ¦§»X_x0011_¸kât_x0019_¢ôræ_x000e__x000f_ _x0019_½ —$˜ã†à†-Æ™2‘Š_x0019_½</t>
  </si>
  <si>
    <t xml:space="preserve">‰ãé7¬£ ´#ÕHL</t>
  </si>
  <si>
    <t xml:space="preserve">ï!'‰‚X°tF_x000f__x0019_‡º_x0013_&lt;	[^:$˜‰XR\_x001a_‹_x0019_éÄ—«)YÙŠT;«W_x0008_¶æ®ù_x0013__x0012_`|D&amp;³ÁHÖÛLMõØíýo¢_x0013_ëæ_x000f_ÂÞ¶ƒ&gt;èR_x001c_þÌ(WNzwÖunêü•ú~ÛT_x000b_Ôò_x0014_«iÙ8÷_x0001_W$¸Ø$Ògd#=0ö_x0006_}[_x0011_±`bÌë…1Äß²à“_x001c_Ý•Û_x0004_g¼QUC..n™ŽÈv.„i¼º…™Ñúš_x0015_Åp_x0004_/C.ßo_x000b_ˆôj{ñlÕu_x001f_6eÈõ`ÿöc—úÀz_x001a_`®w</t>
  </si>
  <si>
    <t xml:space="preserve">µ.ŸMéŽÇmè_x0015_‹({æ›³† {ÃÀY_x001e__x0004_0¯Í§_x0007__x000e__x0014_&amp;¥ž¹´|_x001c_]è ÞäÅyÏ_x0011_ºEÈª[ƒŸuf¹£_x000f_íî9_x001c_E“ñféÈ_x0002_5«dë€Í‘)“õ_x0016__x001f_}¶_x0012_=sQ%0’_x001a_Vª¯</t>
  </si>
  <si>
    <t xml:space="preserve">	_x0018_Ÿ…qì	îS	Nƒü±mã_x0010_–-}·7ö†n—.›²IWQŸâ_x0011_S`Èe+	C</t>
  </si>
  <si>
    <t xml:space="preserve">’Zä_x001c_¢Û_x0018_¿G{Ó¶²‘×î×d_x0007_</t>
  </si>
  <si>
    <t xml:space="preserve">”ƒJ=˜P@È¥n÷Â_x0016_#</t>
  </si>
  <si>
    <t xml:space="preserve">ì—¸úþ:±_x0015_b"ù$¯³hÈš‚³æ»›¦ú”;qÑ|ç~.+øzKwÊ _x0004_#^Þ¢°;¬¹fÓ%úV.øÂžÜÁf_x0012_·tãi_x0011_›Ènä5sZ ¡/þ-÷ú¶ì‘ ÷ß6Ó²“_x0012_´_x0008__x0013_ïð&lt;—å¤ö_x0007_ßVD_x0006_÷+'³ú&amp;°_x000b__x0004_´š_x000f_d)=_x000c__A3_x001d_øói@C_x001b_€_x0012_ïü%"³°^Jï‰­t¹uß•Ç6we`XD ÁMÁÛBj_x0004__x0003_DE0¯åu_x0013_HÅp¸Ûë_x0019_ŽT_x001e_ã§</t>
  </si>
  <si>
    <t xml:space="preserve">TO‚–raž×_x0015__x0013_™üé¥_x000e_‰_x0017_xŠ¡.·_x0004_Þó_x001e_X_x001c_Å¡_x001f_Òk{" 8Ï:aY_x0012_‹_x001e__x0019_ôþâ0­ÞÃâ®_x001e_Ë•Û_x0004_gµ\VA0+Wãëºó_x0017_T¾r¾ºµá´À“)Oø±Œ_x0001__x0015_xÕn_x001c_—õwÏ_x0003_¬L_x0017_*côv–_x001d__x001f_›_x0015_úù&gt;_x0007__x0019_-Kw2H™QõäÛmá_x0018_‹#oæ™÷u_x001c_£m_x0018_ÒvÉ_x000f__x0011_3#5*_x001d_Áš½«_x0016__x001d_Uí&gt;ÂìÆ~öUÀ_x000f_ó×_x0005_ñÏ0zç˜^Éè$_x0015_|í‚8eáÏ_x0003_0¶eó–öª_x0012_ìŒ</t>
  </si>
  <si>
    <t xml:space="preserve">_x0003_z±_x001d_Rl7"\'kËÓ</t>
  </si>
  <si>
    <t xml:space="preserve">~c¦fëæZ_x000f_râ…±_x0010_†(ˆ.½_x000b_—û¿i¸_x001d_œh_x0015_IRYâ_x0010_QhÒ`. &gt;q¡[ú%.%ù^_x0001_Á9Ó&lt;t›:_x000b_Ó\c</t>
  </si>
  <si>
    <t xml:space="preserve">&lt;_x000b__x0018_mòC_x0001_.ï—¸îè_x0001_ˆj_x001a_jÃ[ðÀ0åë²æÜ¡ ¡å_x0003__x0006_«¥çx(6ùgKPñ!=^&amp;æ¿¶7Æ¹_x0017_ÚHüf(ßµÜš½X_x0017_¶hå`_x0016_’ÏI™w5 _x0007_µ-û%ñÝÀŸ¡%ÆdÂ$W­_x0019_½_x0002__x000e_–ç÷*”ÕËŒ8×LF=zßÂZ_x0002_¤°2·É™B)¢_x0007_jY]/wäó`MC_x0013_”_x0013_ï¸Öžk_x001e_†Á‡òTÔeáû®ù</t>
  </si>
  <si>
    <t xml:space="preserve">_x0013_ajD( ÄHÔÇJi_x000e_:?z”˜+a_x0018_Žlåà¿k‹n_x001a_ý§_x0012_)4¹zkƒÖ_x0008__x0016_¥Ûé¦5õmA–®@µjÄ&lt;ö['ƒ¥]êj}*&amp;&amp;Æ8vZ_x0014_‹_x001e__x0019_ôáô1¨×ä˜Ñ!Ã¬./ó‚„ZWA-1oœ‚ø_x0019_T»~¸»µ_x0015_9_x0018_C—4J_x0004_ÚÇŸ¹îT&gt;¬‘m}Õy­M_x001c_5eÄãbü²d¦ú¾ëŠÀ®_x0001__x0011_[à1žQéŽÙeáŽ#rç„‹_x0010_^£*E %&gt;»PDoQ6F_x001b_øŸ¤®/`'Ð&lt;ÖïÛ{ÏlÇ_x0011_ó×=Žµ_x000e__x0008_áó\ðò3_x001e_B—À~_x001f_ÑÊ_x0004_7¶{þ‹÷«(ªˆn'©_x001a_Qv; fêXk´‘—ýïz½zî_x000b_íL_x0008_K‚ÿ_x0002_™</t>
  </si>
  <si>
    <t xml:space="preserve">/y†¹_x001e_aVîx¦.n6ø‘`¦Ü54mÎ|C3=p¶Yó_x0002_§ÓeöÌ_x0001_~µÄÚQ/\f»{_x0005__x000b_–œJ4†UMÙ dš÷—ó¤ìéšx0h]_x0004_“ð¸_x0001_G_x0014_93n_x0017_ÍF</t>
  </si>
  <si>
    <t xml:space="preserve">/íŠ¹óå&amp;³k#_x0017_»cíÉ&lt;‹ìÃá±£ Ú€­2pÒœ`ë}*?û^15Ê _x001a_"_Ý¦·</t>
  </si>
  <si>
    <t xml:space="preserve">¼Ã0Òs|ä¦:ó¥£¸\_x000c_¿vüh_x0018_‹Ìtì	_x000e__x0018_’JÉ(¢_x000e_Ý†ng­&gt;ßp•±ð_x001e_¾_x001d_gŠçö(”ÕÅ&gt; 0_x000e_=vQÛÇ.Ö_h+_x0013_€¹_x0010_ž4_x000f_X[2_x001e_ãï`MJ#³_x0013_ïÇ­ÕRaÐÜ×ß ²4™×Ã</t>
  </si>
  <si>
    <t xml:space="preserve">_x001a_bcE.£ÅRÞÙr_x000b_}:$:s—’4c_x001e_‡_x000b_ä¶Áµ__x001d_ç 5VFƒ–vPü­1_x0014_¾Åé¤_x000b_/_x0007_ðŸAéQµ+9]%¸Ù9Òbf#)(Î;u^_x0013_‹ê”</t>
  </si>
  <si>
    <t xml:space="preserve">3mÉ’çW_x0018_"Ùú¬‘ž_x001b_[¾E=@//s™ó	(Å&gt;‚ÀÓìž»àO™&amp; R;_x0016_xÖd_x0002_”ôn~Ï_x000e_¯Q_x0015__x0011_]ÏýbÿÎ_x001c_íÊ¯¶—ƒuw</t>
  </si>
  <si>
    <t xml:space="preserve">ŒSçké‡Úlà_x0005_Š/oæš³r-£_x000e_@¥/9¤VFc:5_x0010_cº¢½¡_x001e__x001a_Bí&lt;ÙëÜB°_x0017_û_x000e_ïÝõÌ?</t>
  </si>
  <si>
    <t xml:space="preserve">™ŒcðÕ¸–ÉNÀ_x0003_dêÎ_x001c_1¶z÷ä©)™ö_x0013_'öAû‚õÇ_x001d_f_x001f_ÜÚu‘</t>
  </si>
  <si>
    <t xml:space="preserve">KYÂ{ócíR_x0008_Vœ÷–_x0010_˜Tó`@ÁmšÑÄ_x001a_ÞËBùËsQYžè_x000e_QmÈd(-=l£aÃ_x001e_¥Ñ_x001b_†9	…´ä_x0012_3_x0004__x000b_êx_x000e_1èçr&lt;ŽSHØ¤l‚èˆø¤ª£g;h^</t>
  </si>
  <si>
    <t xml:space="preserve">„Ÿ»nH._x0005_ujUüC_x000b_.óŠ¾ñé:ˆ_x0017_aQÂDðÆ&lt;ƒàä˜ÈŸ™œy_x001f_¶¥éž~ìy77ùxOGã#_x0005_+XÙ›:Å"hŽ+sÇåÕn_x000b_žš‡ew»uþ_x0003__x0012_šÌmç_x0005__x0012_#_x0019_ÁP²_x001c_‰»ÍµÚV ²_x001c_µ‰—_x001a_½_x0001__x0004_ˆç÷4—ÔÆŒ#Õq}_x0006_ñ+ ‹…\€d&lt;Y_x0016_º½)àF7]W0_x001d_çòaU\_x0018_‰(¾—ÉUfÛ±È³.Ž9·ßÓ5_x0014_hkM0£ÂLÔÙr_x000b_}:8#}—™/g øxÞ‡†_x0007_ÛÃÚ¤+TLŸsv‚ß_x0018__x0017_¡Ïë¤5_x0001_à™[!¸RPÆÁf_x001c_‡àBÖadH#9Î"~R</t>
  </si>
  <si>
    <t xml:space="preserve">°a_x001f_µ©ÓNô¬Œ¥ÙG—À±¦|_½Y_B*/f™™žð_x0014_]„M¹¾ŽÎù’_x0018_¢rRW_x0001__x0013_fßT|íÌiwÊ_x0013_®L_x001d_-zÏþYƒ´%ñÄÄ¼þåuG_x000e_²_x0015_ã)Ñ‰ßeâ_x001b_ƒ</t>
  </si>
  <si>
    <t xml:space="preserve">yãœ³r-£_x0011_Y '?¿V|_x0019_E_x000e_)%C_x0010_6u/_x001d_\ë&gt;ÀìÛdÎdÒ_x000e_õÞ_x0005_ø÷¼ã_x0007_'Ý	Õ_x0003_—º_x001a_88]Õ÷g5µxœ‹õ©6’þ_x000b__x001c_}Êb_x0018_K@{-Äa!ëü@ka¥…xï_x0001_ïW_x0008_K÷•_x0013_…!²_x0013_{¿0ë†h‰ð_x0016_‹ÎITG–Øp+QÌh+0&lt;q«]ä_x001e_¦êgõ¿%_x0007_ì±ˆ</t>
  </si>
  <si>
    <t xml:space="preserve">]_x0004_5în&gt;wì¥C=…UVß§e‚þ³„æìé„x0`X£àÂW@_x0014_¾°ÍE_x0003_/î•¸óÿ9¹x_x001b_lÊ[ðø²|_x0008_</t>
  </si>
  <si>
    <t xml:space="preserve">`JŸ /_x0004__x001c_û@é¡DŠ++“dOOî#</t>
  </si>
  <si>
    <t xml:space="preserve">?_ßßÉyúÆV _x001b_¼_x001c_u²Ÿº¡¹^_x0013_¿~âk_x0013_œÎwû</t>
  </si>
  <si>
    <t xml:space="preserve">_x0011_&amp; …*ø'ôå¿åJþ‰HÇŒ­_x001f_£_x0008_4öÎ4œÞÛ&gt;ÝMZ_x0006_ò_x0010_\ñ¼@Ž</t>
  </si>
  <si>
    <t xml:space="preserve">&gt;4_x000f_‹¹_x0012_š_x0004_q'g5_x0014_ãõYC_x001c_Œ_x0016_ÖºÕíP~Ù±Ô´_x001e_ôJæ•x‡Ÿ¼ZG.¡ÃSÝÚTu_x000e__x0013_8?p”œ_x0013_êïfÓ`v‡=_x0006_¨—"Ÿ_x0012_kuä”ptéÕ	_x0017_½Äâ»_x000e_ŠkÁŸ?é_x0019_‹{„__x000b_p§Ø%Òbx*!9Í={Z_x000e_³|gôÚè0©ÝÜç«_x0010_¬”Ã¥_x0010_Z„\IK_x0017_Q_x0015_¥‘Šó	U½t¾ Žö†è)Ðt4X&lt;	{Ðh:éŽQvË_x001a_¯R_x0014_*cÍõYƒ´%îÝÄ¼ð—ëK1tŒ</t>
  </si>
  <si>
    <t xml:space="preserve">¥Ðc_x0002__x0004_Uâ_x0005_ˆ)nå™•_x000c_^Š_x0012_Fª%&gt;ƒÛ³‡î°Ð%ø_x0011_E!×&amp;eÔ_x0007_»èØf¥oÃ_x000e_ìÕ</t>
  </si>
  <si>
    <t xml:space="preserve">ïÌ7hž½cŽ³HL_x0007_á¦U1õÏ1¶dþ‰õ©"’÷_x0008__x001f_`²#kp&gt;&amp;\”#S¼Ç_x0014__x0019_bÉ€Aê_x0017_éjv0¤ÿ_x0010_˜)‹*|¡0ë¹ù_x0012_¸‚_x0010_âÉpN[™á_x000b_RQ²_x001a__x0010_75v¢Fû_x001a_£Õ_x001f_·ùC9è¨_x0010_^_x0003_;×_x0019_|1—¥É¶_x000b_qÚ¤n„é‹û‚ÔãŠ{2c\_x000c_£_x0014_OªÅ3(æ_x000b_ÏÂ_x0014_Ô·ƒ—å;¬_x0002__x0019_iÁGñÈ'ˆé ŸùŸçú‰Åx</t>
  </si>
  <si>
    <t xml:space="preserve">È+óx+7ùfFOó&amp;</t>
  </si>
  <si>
    <t xml:space="preserve"> YÂ£¬6ú_x000b_ÒHýn*çÂÈ¢Õ^|ºOçw_x0019_¢²_x000b_ß</t>
  </si>
  <si>
    <t xml:space="preserve">_x0005_#_x0019_¼(ø éæ¼Ýç^ÆûN¯‰”_x0005_½_x0005__x000f_‰îÎJîåÓŒ&gt;ÛVC_x0003_ñ! ³ú&amp;°	#2_x0015_€¼_x0014_¦Bue^_x000b_Ÿl~½i@_x001a_ˆ_x0012_ðÄ®ËShÉ²Öº#‚_x0008_?_x0010_M*‹êYZÏÑ+_x0001_uåçq_x0010__x0003_$Wy—š7`_x0010_™_x0001_çòÆNµ)@‘÷i%_x0010_ÔÄnk€×_x0008__x0017_¨Äë¤_x000f__x0017_eŠ»DRØ9õ_x0003_^%»ÒIÒ</t>
  </si>
  <si>
    <t xml:space="preserve">xM$_x0001_Ê_x0006_ *³h`Íãê0®Àßä“g¸¬±¬_½FSB((i¥ïøÈ_x0001_V´q¥¶Ìúªo¶J?N;_x0013_qÕl:éŽQ~ñ‘%ÀÁ_x0011_fÍÿcãÎ_x001c_óÂÈ¤ù‘æsJ6&gt;Ú}‚owáUjú_x0002_ëHÝ¤°4o£*~™_x001e__x0004_ƒi|__x0007__x000e__x0010_%ø¢ƒ/"f8Üð±xÎmß_x000e_øÊ_x0006_ñ³O_ß‰_x0005_‚½xn_x001a_Æ¬_x001c_fëÌ_x0003_1¾eÿð¬-Žö_x0008__x001b_DŽ_x0018_Rp=%_”+=µÇ_x0014__x0019_gŸ€fé0‘(0J”üˆ_x0012_˜)Ž4{¼_x000b_—û¿t†š_x001e_å×qT\—â6/_x0013_ôf!84o«Zú_x0014_¦êgõ¿9_x001e_ã·Œ_x001a_e|I×f&gt;Š_x001c__x0010_—_x0004_…QJÛ»m‡é‹óÜáŸ</t>
  </si>
  <si>
    <t xml:space="preserve">â«äJ_x0018_@Wy§Ã‚ÐUÍz9Iè‰¤™ã9°u_x001b_aÞXð¼AÀÐ£¸Á÷ÛÖ¤ÀodÒŸî{/7þdJMð?_x0005_&lt;Xæ›³3Á»_x0008_ÒKù+‰Îž§¤W*Á</t>
  </si>
  <si>
    <t xml:space="preserve">Úh_x0018_™Ípæ_x000c_	?_x001b_¿_x0011_‡^Îù¸íŸ-áïI®‰‘"Â{4åó&lt;‹ÜÓ…;Ùq;È+=ˆƒZˆ</t>
  </si>
  <si>
    <t xml:space="preserve">_x0004_Ijº¸)_x001d_¶‚€g0_x001d_åñ~QB_x0005_‹_x0016_ÿÄ©ÞQdà8 Q÷_x000c_Èß&amp;_x0005_„ÒYZx_x0014_ÇÅOÁ°Hu_x0007__x001e_84d”›W_x0019_S¾}¸ýïFÿ_x0008_K¶»)UN€th„Õ	_x0014_§Øê¸	³/z‹¤B·kÛ&gt;˜_x0001_0!ƒÞ8Û[_x0006_Y_x0019_9Æ=[_x0013_²d|ÏàÓOÐçÀà¯_x0018_Ä‹­¢~Z»a(8_x0017_)i•“ö_x000c_lÂ_x000f_‚¿’–Èú“_x0012_ô_x000c_Fi8.ú\áß¯÷h|Ë_x000c_¯L_x0002_)cÝügöÌ_x001d_ÕH6U(_x0016__x0015_Kw…J¤]kÑ³â_x0008_å_x0006_—@rå˜—_x000c__„_x0011_GÝ_wƒ._x001a__x0014_ouZC•Î§«_x0015__x001e_\è5ÝìÚyÊnß_x000e_ìÜ=ÈÌ7_x0017_åöZñäU_x001c_*•À_x0004_zéô|KdÿŠô¨+“ò_x000b__x001c_~Že)K#</t>
  </si>
  <si>
    <t xml:space="preserve">^–"L· _x0015_tbŸû_x0003_×_x0001_êZ_x000b_Užÿ_x0015_™_x0010_ôQ@½</t>
  </si>
  <si>
    <t xml:space="preserve">é‡‡kƒ¦hŸðpiÛ_x0014_mÓijÍc*/=q´Yò_x000c_§Ò_x0012_…_x0001_‹_x001c_W[”¥:_x000b_d™É®¥v_x0007_ãTKÅÎo†÷—ú”Ëéš_x0007_K#d{Åíè</t>
  </si>
  <si>
    <t xml:space="preserve">êˆ¹óá:µu_x001b_uÅcÉÃ9ˆêÜç²¡ö¤”_x0003_}Î”G‘_x0001__x0011_7ðeNNó"_x0001_?_Ü›ÎHú¥_x000e_ÕJúq#âÍ®¡ƒ h‡~ãh_x0018_…Íqæ_x0008__x000e__x0018_fÇ_x0011_ù;þí¸ç_x001c_€p¨²_x0016_1Ü4‹æõ6ŠÝÛ’?ÚXF_x0004_û)"³_x000e_«hÛºÏ(º2ï_x0017_ü7ec_x0008_yâñ|:A_x001b_‹_x000c_îÌ°ÖR_x001d_¡ùïÎxù`ö•ó®Y_x000e_b`D.¢ÇMÕØHp_x000f__x001e_8 ¯¢(a_x001b_„_x0002_çŽ¹k8_x001b_Ú¢5^vÿêJhŠÔ_x0008__x0016_ Åî»_x000e_Ž/_x0007_ðŸ\±nÛ9é_x0008__"¸Ó_x001f_¬_x0019_@%'0É!]_x0014_µ`[²˜Ó1µÙÔî®_x001e_úê×g?ÓÛŸ_x0017_</t>
  </si>
  <si>
    <t xml:space="preserve">nž“œð	J¼s«¿…”Íýª›;’í×Á.A]’‹WÌQCòw«OBgÌü}ýÆ_x0002_îÃ½Ì²¨’-&lt;^÷_Ã_x0006_½“Úoá_x0005_‹-pí™ƒ	R‡_x0012_Z¥_x001e__x0004_¸PGe?7(_x001b_®šÕ­/_x001b_Bá_x0004_ –âzÆnÂ_x000f_ñÔ_x0001_ïÌ3</t>
  </si>
  <si>
    <t xml:space="preserve">™Œcíë?_x001f_LŒð_x0005_cáÏ:OÍ\ñ€ñ 5‘÷_x0016__x001f_~Že)K&lt;:^– S³‘j</t>
  </si>
  <si>
    <t xml:space="preserve">Z¦½úe…2j_x000b_KŸý—_x0013_˜6Š-i¾;â†P</t>
  </si>
  <si>
    <t xml:space="preserve">iö4N‰i`_x0015__x001e_‡‘Qô\_x0013_T9r¶2ù_x001d_¤Î_x0019_‡˜:—ÎÁ*"\@¿$tWÃÉV?„PHÙ­m€õù•Èê‡r</t>
  </si>
  <si>
    <t xml:space="preserve">P__x0005_˜œ¸nA$S_x0008_~m›@:)ó‚€Œ›_x0001_°a_x0018_hÀZðÄ'ˆìä˜ÈŸ„¢þ•2gÒžwï}_x0011_I‚^IFð*_x001a_$YÞ¤¶</t>
  </si>
  <si>
    <t xml:space="preserve">¼Ã0ÐTþg/îËžÜÁf_x0013_‡ôhåÍ¢Ïpä_x000f__x0013_ _x0019_£)ñ5öãµçŸ_x001c_t_x0010_¨x_x000c_m"„Šò_x0001_'Î_x000c_¨æ¿ˆ=À"G_x0005_ð4"ƒ›_‰vE|(ýçbÎ}_x0003_</t>
  </si>
  <si>
    <t xml:space="preserve">gåñ`PC_x0013_‹_x0013_îÂ®ÒOaÄ»ï‰%‹3·ç¬û_x0005_|b_x000c_DA¤ùIÂÛr_x000b_}:84x–›*a_x001c_™_x0001_â¶ÁµJ_x0018_ç®"HJˆ’pjº©s/§Âè­_x0012_ˆ_x001e_y‰£xÉ_x0010_ã8é_x0006_\&amp;»Ò_x001f_¬_x0019_@"_x0019_ºD³£b_x0011_²caÒâê/ª×Íæ¨_x0012_Â’•/‰¿mß®z_x0017_¤‘_x0014_QºÈ4oÙq¸£æÎøŽ_x0011_Äm?PEo2î_x0013_\ä¤*</t>
  </si>
  <si>
    <t xml:space="preserve">—GûQ_x001f_+eÍüiýÎ_x001c_åÁÀ©ùŒäKw</t>
  </si>
  <si>
    <t xml:space="preserve">µ.ŸSèÑ_x0003_áj_x0013_tÝæñ4W“_x0011_G '=¿NGc_x0007_HR%Ü“º©_x0015__x0001_Ué;Ýèâ_x0004_´UÊ_x000b_ñÖ_x001a_òÊ4_x0012_ãÎ%‹Õ8_x0003_Añ_x0004_cÑ²x	¶\t_x0003_xt_x0012_‘÷_x0017__x001d_b¶_x001a_Ms74^”)R½‘ž€‚v_x0003_×0d¬Š¤Çµ(ü</t>
  </si>
  <si>
    <t xml:space="preserve">ˆ7_x0013_¼3é‡`Ÿ_x0017_™±:i'À“^_x0012__x001b_’5|-&gt;rªXû_x0015_¤Ó_x001b_ˆ‚&lt;_x001d_ë«ƒ*e_x0001_2ìe_x0006__x0008_–•$&lt;èVqÝ_x0013_üÏ‹òŸÕëšz6w_£àÂW]*8_x0003__x0016_r÷N_x0006_%î³ÆˆÙ?¶n_x0013_vÅYñÃ&lt;³–¦Þ²¸ž­ù‘8@¯çGîCª½u»wLó _x0007_&gt;\ß½°:Ó¹	ØIùV¡_x0010_+w$Cf*4‰k¨(¢ðJ‚	_x000f_&lt;s¿)ù8öí¡æ˜X‡¬pÖÔæJÿsRÝ³ê7–ÝÛŒ6ÜJE_x0007_ð!&gt;‹˜U°2?6_x0013_€¹_x0010_ž5a]13ràËeNJ#õjÖÄ§ÖR`Ù³Ó®%Ž_x0008_Ë•ç_x000b__x0015_fd['¥ÈKÙã4_x000f_?_x000b_9?xˆš)d_x001d_…:˜ô‡_x0006_’U_x001a_ä¤-o0û¨sP_x0001_]„Ê™Çë§_x000f_•_x0017_x”§I¦jØ3ö_x0003_f®L;öT›@_x001b_ªÇGþFb.ˆ_x0005_gÎþ€3ªßÀæ£_x0006_Á•ÑÜ5gÃ_x0007_%_x0012_l]1ÈÅžó</t>
  </si>
  <si>
    <t xml:space="preserve">T½u³¿ŽŸÏø’</t>
  </si>
  <si>
    <t xml:space="preserve">Ìn5i_x0001__x0015_xÕn_x0002_–ô`_x0011_É|¯#_x001a__x0011_`ÓúYƒ´%íÊÂ´ø‘ìwP</t>
  </si>
  <si>
    <t xml:space="preserve">°_x0015_ã)Ñ“ßjà_x0007_”"wàœ‚4)á*@©"&lt;¤XGd75_x0010_cº¢¸·_x0014__x001b__í&gt;æ’ BÏU@„}_x0008_=óÎ5_x0016_ùöZïí2</t>
  </si>
  <si>
    <t xml:space="preserve">DódÑFõÑfâ_x000f_±Í"Ô_x001b_6</t>
  </si>
  <si>
    <t xml:space="preserve">'@~Wq#N\”"Oµ¡_x000b_tcÛü2×w±!X	î¡ÜG…+ˆ+y¾:é‚†hƒ™</t>
  </si>
  <si>
    <t xml:space="preserve">SiÍ`!_=_x001e_ª7ý%¡Í_x0010_·ùC9ë¿‰_x0013_\_x0003_2ëx_x0005_</t>
  </si>
  <si>
    <t xml:space="preserve">®ã0_x0004_šYHÑ§r€ó³„æìãž2wU_x0007_˜–»W?V_x0005__x0008__x000f_mòC_x0002_+ÔõÂÊà_x0001_3ã–´ùXðÃ:•èÝø²®‰¤ùž:xé_x0017_ˆ_x000f_ª¯ÏÀ^Ä±{ã=_x0018_`åÆ´0ÞÒ</t>
  </si>
  <si>
    <t xml:space="preserve">ÓKãn#øÈ§ÞÂ_x0015_*À)‘8Sè’$³_x0011__x000e_"_x0018_¼)ð$öá¾å8þûA‘²–_x001b_¿_x0003__x000c_‰çÿZ”³Úâ9äLZ_x000c_ÈVX³„T‹_x000b_=6_x0011_†¦_x0012_š_x0004_q'g/_x001a_ãõcND_x001f_Œ_x0013_êüÑ¯kgÞ¶Õ®.‹7¶ã•…w*a}M*¤Áu£¡rt?²±¦¯™*c_x001a_˜_x0002_ç¿_x000c_œV_x001e_é£*oÄvp£îzï1œ_M*œ5·</t>
  </si>
  <si>
    <t xml:space="preserve">_x001c_Ž¥\ÜhÛ8ê_x0001_V;¸Ú[«(@\Jž}_x000c__x0004_Gç|`Îâê1£ßÝä®_x0018_Áˆ­¹zg„ZWA-/n˜ìðfTÒp‚º’™ö†è)Ìz?P8_x0017_xÒs_x0001_“Ì_x0017__x0005_ñ_x000e_¦L_x0019_)zËûfúÈ%“¸ù¼üílJ</t>
  </si>
  <si>
    <t xml:space="preserve">½/Ÿk—õánþ_x0007_Ž-tá õvoš*Å+«áƒREd=((_x001c_Þš²¹_x0017__x001f_Vê9æf-š_x001f_ë;6È^ûy_x000f__x000e_</t>
  </si>
  <si>
    <t xml:space="preserve">ÛÍ&gt;õï'wF“ø_x001c_eáÓ_x0001_0Ë_x001d_¼±Š÷YÂµfA)â_x0007_Pq?$^#[±¯_x0011_w~§™}×0ìS_x000b_Hœþ‰_x001a_÷(ä+_x0016_»_x000b_ìžPþä.åÀrPYŸá</t>
  </si>
  <si>
    <t xml:space="preserve">NjÈXVK_x0005_l¬_ù_x001f_»Ó_x001f_Œ:9•Í²_x001b_]_x0005_3ðb_x0002_”ŸrBühJÆ¢e‚÷Ââ®ÒšC±âÑÙ£¹lC2=</t>
  </si>
  <si>
    <t xml:space="preserve">_x000e_müW</t>
  </si>
  <si>
    <t xml:space="preserve">'è‚€x_x0016_ÙaïãQùÐ_x000f_Iø³ÐàÝŠŸ œÂ­_x0003_@é¥G×C_x0011__x000f_À^wwÊ_x001b_9_x001b_9Ú¡¬YÀ¹_x0008_ÏK÷q(æ·ßéƒ!LÌ'¡_x001a_NÏ˜mä_x000f_</t>
  </si>
  <si>
    <t xml:space="preserve">!_x0018_´(ñ óá¶ù™8úßpª‹–_x0018_¼_x000c_‰öZ”³ß´:Ã@}{Š_x0010_"ƒ‡]‰_x000b_=3_x000f_½)àF7AY1_x001d_äìbXG_x001e_ˆ(¾—ÓTeÝ­ß´ ‚3™×Ã_x000e_</t>
  </si>
  <si>
    <t xml:space="preserve">cfE</t>
  </si>
  <si>
    <t xml:space="preserve">«ù3§ãKM„ˆµáC”›(b_x0006_†_x0003_øŽ¶_x0014_…]_x001a_æŸ  ®P_x0016_ŠPº\÷žaüÒ˜6î_x0013_{–ÌB·jÇ8þ_x001e_]%Ç¢lê_x001c_&amp;Pqz¼`+_x000e__x000e_°bcÍââ0¢ÝÔã¨_x0005_Âˆ©F\½ZTB./fó‘ìðfQ„p¥¸µá´À’_x0019_Ïs=P8_x0012_fÕh:éŽQcÀ_x0013_¦K_x0003_*gÄøhÅ°gÕËÄ³ñítH	²_x0015_ã)ÑŒÆoæ#H›â³</t>
  </si>
  <si>
    <t xml:space="preserve">o_x0018_˜Ë|_x001e_?ºRFy?76_x001d_É‹³£_x0012__x001f_ebË&gt;=\‚öUHðy_x0015_=Èó</t>
  </si>
  <si>
    <t xml:space="preserve">qãôGšï;_x001c_X“ð_x001f_fè°{z_x001b_©ú¥êXÌ£@_x0003_´_x001b_Rs6$V— R´µ_x0014_kfŸ½zî_x000b_íR	J•‘‰}™F_x0013_}¡5ÑÿýP€–_x0015_äÉpP\ã</t>
  </si>
  <si>
    <t xml:space="preserve">i_x0017_¶X479r¢Fú_x001a_§Ö!ñý_x0001__x0007_â·‚</t>
  </si>
  <si>
    <t xml:space="preserve">\_x0002_2êd&gt;wì¥J#SJÐ¥Uø³û¤W`_x0016_¦</t>
  </si>
  <si>
    <t xml:space="preserve">k]_x0007_™€¸n_</t>
  </si>
  <si>
    <t xml:space="preserve">4_x001a__x0018_föD:¦_x001b_kit_x0019__x0001_ˆâåà_x0001_cÉü_x0003_îìÞúÙ¥˜¤æ•3gÒœ_x0003_–0_x0011_H¦_x0015__x001f__x000c_€}Pt@Ý¡°3Â¿_x000b_ÒJ÷n</t>
  </si>
  <si>
    <t xml:space="preserve">ûËº¦ƒf_x0011_¾tàh_x0011_šÊ_x001f_çc_x0008__x0018__x001d_¢ ÁZŒÝ¾íš%ÿæI­•–_x001e_„v°ûÿ4•ßÅˆ?ØNF=ŽR_x001a_‚U_x0015_;1_x0010_‹°)àF7^@1_x001f_æñ`i=a³_x0011_ÖG%XŽYÛ³Ô³8Š1«ç«ê_x000e__x0013_jcL_x0017_(6­_x000c_]²M?‰Æµ»¯¢_x0017_[}‚úå½_x0005_J_x001e_ê¸)V2øÛJ_x0017_Ü¤YTÓš¿ð_x0011_ˆ_x0015_y‹§F´jÚ;òB$§ß_x001f_ê`y #9Ï&gt;x4_x0012_Ýe[Éýâ	Ô¥äæ£_x001a_Ã•¬¤z@¿]n&lt;U_x0017_s›•ƒð_x0017_V½v»¶µá´À”_x0018_Ìq#W&gt;_x0017_|ÕT|íÌj`È_x0010_­D_x001c__x0011__x001b_¶Ä`ÅM—`_x001f_ù¶ø“ïmO_x000f_ª-›BêÒlã&lt;_x0001_Ü4_x001e_s4o_x0010_ìÏa_x001e__x0004_‡j!c=*C_x001f_Àš§¨_x001f__x0001_^é@§§â_x0005__x001e_“M‚‹P¤Ó5_x0016_ç÷[÷î:_x0018_F“ý_x001c_eõÈ:	´eô‹õ¨*”˜_x0014_qyŽ_x001e_Lz_x0007_[$¬"[¶¨_x0015_vc£šzé0‘(0Vš÷Œ_x0016_†+Œ*q¼_x000b_—û¿aƒ˜_x0012_Ý¶_x000b_i[á_x000c_YiÌXVK_x0005_q’Úqyê_x001a_Ž„;_x001f_ë¶”_x0012_[_x0013_0îl_x0002__x000b_®_x0017_½ÜWÖ±áæx~KÂ¤èÑþ0t7_x0006_›ž¤oI3&gt;</t>
  </si>
  <si>
    <t xml:space="preserve">l_x0014_¾~}rŸÛû€¿läu_x0018_kÁZñÈ8ŒíÞæ³»˜¸ó­_x0003_{Ðž}ïz)?–e!Oœ%=$CÞ›ÎHú¹ÐJþo*ãÔ¥«ƒ h‡käm_x0014_žÓwä_x0005_</t>
  </si>
  <si>
    <t xml:space="preserve">&amp; ÃSÁ"ðç»ú›"úß6Ó²•_x0005_µ_x0003_	ŠïÎJîåÛ´¼VÄ˜=ó)!‰š\‰_x0014_&lt;?_x0001_‚¾_x001a_›&gt;7×¨ÓÍ`_x000b_XiÈå_x0002_ÐÖü“î6eÚ®¼³&amp;Š</t>
  </si>
  <si>
    <t xml:space="preserve">µï²ø_x000c_n_x0018_)|Pü²_x001d_ž©_x0014_ S_x001e_;&gt;{–š#`_x001d_ƒ_x0002_ã‰£_x0005_‘_&amp;Ú¤+TL‘r`ì×g_x0011_™ÀÒÚw³_x0017_q‰¦A¶kß'õ_x0008_fZÁã;Ôey'&gt;?Í6~\*Í_x001a_[Åâë5µÖÕâ®_x001a_úê×}@¸QU@&amp;_x0017__x0011_ç©ƒÈ‹Þ1¨‚¼ŒœÌæ’_x0010_Òr4@9_x0013_rÓo:_x001d__x0003_‰®Oê—u—×ì_x000c_ÄYÁõxéÀÝÞûíoO_x0006_«.œ/Äá_x0012_¿wÛh_x0002_»Íß_x0010_T™_x0012_G¡.&lt;¸QFb7*(_x0001_É¢ƒ«_x0016__x001d__è=Þä´y m­_x0008_ÈÑ=Žµ_x000e__x0014_ïõZðì:_x0018_[ñ8_x001b_“ô_x001e_7¿mÿ–ñ (ô</t>
  </si>
  <si>
    <t xml:space="preserve">a_x0006_Ž_x0012_Vs;:\“'W¼‘j</t>
  </si>
  <si>
    <t xml:space="preserve">Z¤š}ç_x000c_êW04æÇˆ+_x001a_¢_x0007_ö@½2êƒ™h€_x0016_íÙqRSžå6Ûž</t>
  </si>
  <si>
    <t xml:space="preserve">±®É_x0005_H!§rÝœê%´â=_x0003_÷Üˆ_x0012_]_x001e_3çx_x0005__x0008_êä_x0001__x0004_ù_x000e_:‰æ_x001f_Ø¢ßæŸÖêš{:iU˜ŸºsA043(nôE</t>
  </si>
  <si>
    <t xml:space="preserve">í‹°œáW¶Q_x001f_Q¿!ÉÀ0ˆéÝç³£‡§ó­E_x0002_évïy (ùeNFð_x001b_{Zd×¦¹6Ý¾_x000e_ÕJöVUó¥½ºV_x0012_½uÚ_x0016_j¢ÍId‡€ý ¾(ú&amp;èå¿û™</t>
  </si>
  <si>
    <t xml:space="preserve">ïîC­‰­KáÝ_x000e__x001f_Î_x000c__x001f_#SL_x0007_äu~`ô*&gt;à†\ˆ_x0016_&lt;?_x000f_¸mçw7"_x0001_@L¥&gt;_x0004__x0017__x0007_ˆ_x0012_îÅ¯ÜSdÚ±Ô·:Š</t>
  </si>
  <si>
    <t xml:space="preserve">¼ß•ø_x000c__x0011_cbE/«¯M³Ýrp_x0018__x0004_B_x0001_¯š#c_x0019_‡_x0003_çŠ _x0006_„n`˜Ÿ6QI„•ml€×</t>
  </si>
  <si>
    <t xml:space="preserve">_x0013_™ºœ_x0004_Š_x0014_|•¡B¿nÒˆ{f'¤Þ$Õf_x001b__Cö?FÙ˜&gt;½[Ïãè3´ßÝø«_x0010_Ó”¨®|\„Ó¡¢þ©—¥©	_x000e_”„M†„è›Ìäù_x0013_Ìr Q1	z×_x0010_{ÜÌ_x0016_!ºBì?B|1ÐÿcýÏ_x001d_äÂÂ¶ý”éoO_x0012_½_x0015_¥PèŒÛmà_x0004_‚Ep‹˜å</t>
  </si>
  <si>
    <t xml:space="preserve">O™XFƒQLd&gt;7)_x001c_Ä…¸¡/`'Ð ×íÞ{ÑkÊ_x000e_óÑ=Žµ_x000e__x001d_âõZîé=_x001f_LÀ~_x001f_ÑÏ_x001d_2²`öŽÍ×Pª÷</t>
  </si>
  <si>
    <t xml:space="preserve">œö;Ækp&gt;&amp;\Š"R«©_x001d_fb¤Žzè0e¥è›_x001a__x0007_±+_x0012_Ö_x0003_ë@†_x000f_Òäƒjœõ_x0014_åÈmQPã_x000f_-_x0010_‡XWoN é+¥HðÎ_x001a_‡8_x0001_â·Š_x0011_T_x0006_1óg_x001a_</t>
  </si>
  <si>
    <t xml:space="preserve">®¥I=…RIØ¥dè÷åúòÑÒžd4P"~£ž°l@-&lt;</t>
  </si>
  <si>
    <t xml:space="preserve">_x0014_röO:R–³¤ôä;¹v_x0012_hÂZøøFñÐÚà»¤‡ þ–:qéã_x0005_×x64üoMJÊ]_x0018_]æ :¿_x001f__x000b_ÒHýp+æÕ¦«ª^_x0012_´têPšm</t>
  </si>
  <si>
    <t xml:space="preserve"> aõ5_x0018_“C 9_x001c_ÎÙ…€&amp;âŒJ©Š‰_x001a_´_x001e__x000f_‰›¬¢„ÿoŸ;_x001b_P¤4!‰„]ˆ_x0003_&lt;7_x0013_‹¸_x0010_‚&lt;_x0013_Yg_x000b__x001f_çðbQB_x001b_‚~îª¯»VYÝ­Ñ‰Xð_x0008_µï®ú_x000c__x0013_`f[</t>
  </si>
  <si>
    <t xml:space="preserve">«ù3§ãV|_x0007__x0005_;#}›.c øxÞ‡»</t>
  </si>
  <si>
    <t xml:space="preserve">ŠI_x001c_æ¢*QvÿêJkÓ_x0011_¢ÄÒÚw³_x0016_A	-ÍjRØ9õ_x0003_@$ºÅ'Ûrx#*:Ç_x0006_ô­òbæ›ôÚ`Ï#_x001f_äÞ—"§¯¹_x0015_]¼YJB'0lœíû»0+â_x0006_êüÿÁ›¬Ž_x0012_Îr=Q0_x0016_yÕh_x0003_‘èicÍ*—N_x001d_*gÌýaô _x001d_ƒÂ¯°Á•òzwpÎ_x0015_[êŽØlà”(yÝæñ4K_x001b_F¥9&lt;ºTDa_x0007_HR%Éš³­_x0008__x001f_]é9ÝÔ¤önÜ_x000c_÷Ò_x000c_ó÷Hnß÷crg¶Á|ù_x0003_g÷Ì_x0003_/·mæ‰õ¢)–Îžèœg«K_x0007_® _x001d_âk•/_x0012_f¥™_x0012_í_x0008_ïN_x0008_Bƒüˆoàc²T&amp;ÍcªóÙ=Ô‚_x0015_çÈpQQŸè_x000b_SjÎ|(-9H’Zú_x001e_¦Ò_x0018_ŽW_x0001_…·ä_x0017_e_x0007_</t>
  </si>
  <si>
    <t xml:space="preserve">é_xs®B?‡QHØ¡r…þ³„æìö|1ldzá¦¾gH%"_x0008__x0019_möB:R–³»íã:·o_x001f_Q¿!ÉÁ_x0008_bQ;Š¤™§ø‹;yÏvþs"2ú^Å¸_x0012_òƒØdæ(N»_x0002_0ïpšj)û ¤¢»B_x0012_·háilã‡I˜S~p[Ïw¬pêæ¼å˜$øäI©‹—_x001d_ _x0001__x0010_ŒßÎ7•ÞØŒ&gt;ÜO+_x0005_ž-_x001a_Ž›Z°tF_x000f__x0010_Šº_x0010_Ÿ=_x000e_Y@0_x0015_Þ_x001a_i__x0012_Š_x0013_éÛ§ÑQaÛŠ©Ë_x001e_ƒ5°æ²þ_x0005__x0017_gj|QØùNÂßJu_x0004__x0004_B_x0001_¯›_x0013_ã’_x000b_ßÞ¾_x0006_H_x001e_ã¹*Q_‚‘yh‚ïƒàA_x0015_l\5³œ‡_x0003_gxVà]ò_x0003_BO¹Û'Îcp&lt;"8²G5bmí_x0013_3µdþÃßä«_x0018_Â’®¤{]½XJB3+W¥’ƒó</t>
  </si>
  <si>
    <t xml:space="preserve">T½u¼ÑñËÀ—_x000e_ÅJB+_x0001__x0016_qÕm_x0003_–õm`Ê_x001b_—3f_x0011_yÅýhøÑ_x001f_ëÆùËƒ¨ävK_x000e_«$žPáŒá_x0013_›&lt;ˆ4sæ›Š_x0005_oåh~ _x001e_¿1Ü™_&lt;7+_x001f_Þšº¶_x0017__x0018_Lë=ÕéØBDš#ßv-=ÈDÈ'ÎcÍÖ^_x0018_F“_x0002_eéÐ_x0002_9¨göõŒâ_x0012_í¨gO?ÄE_x0006_'#&amp;\”#S³ª_x0015_rc§ƒeï_x0014_ëj0Iü‹_x0013_˜(ŒExÐ6Ñ„˜o¸àlÝÈyRYŸá_x000f_UvÏh_x0010_OGH¶_ü_x001d_ Í_x0019_Ž‚9_x0007_ÓÉð*[</t>
  </si>
  <si>
    <t xml:space="preserve">2ìx_x0001__x0008_“L_x0004_ø*qÙºd‚ôù¤ª£z</t>
  </si>
  <si>
    <t xml:space="preserve">ëÖ‰F¦»nB.#_x000b__x0011_sõ@_x0013_/í€½óÙ³G‰Êï9cÉKÆ_x0002_(äÞŽœý ø‰PzÑcïs64ù_x001a_6_x0004_Ê\[S_x000c_Ñîg–¥_x000b_ÑKþn-äÊ¤«ºZ_x000e_¿kæP(™Írå</t>
  </si>
  <si>
    <t xml:space="preserve">_x000c_ _x001e_Ó)—!Îà¡ì¡Z„ßH¡‰”_x001b_½_x0008_—äþ_x000c_ê§â9ÛAE_x001a_ñ(&amp;Œ†döp_x0004_1_x0018_Š½_x000e_š:_x000c_U\_x000b_bœË`NK_x001e_‹_x0014_îüÑ¯k`à1]&lt;û²3´ä¯å</t>
  </si>
  <si>
    <t xml:space="preserve">_x0013_bB&gt;¡ÀFßÒrÿðâéºƒ¯¢ ž‘F:Þ²„`‰T_x0002_‰¥*WR˜mkƒ«p\™»´×]Èe'ßó\´hÛ9ö_x0007_]%ºÓ&amp;Ðx?%_x0001_ö=Y_x0010_³acÊŒë_¯çÙù¬!¼î•¥v\½XWC+0l•©üŠ0Hµt¾»’œÏñ_x0013_ô_x000c_Fi0_x0013_|Ós_x0007_–ôhzñlÕu_x001f_6gÈõhÅ°gÕÃù6s_x001d_0KL_x000f_·/ƒSè‘Ùkð_x0007_Š qí _x0001_û·J”¾™_x001e_·EØ„__x0007_</t>
  </si>
  <si>
    <t xml:space="preserve">_x0013_xÄ˜§Ã_x0015__x001e_]ô&lt;ÖóÙ{²_x0014_ˆ6‹v ŒDJ²¢Gòï;_x001d_D•ø_x0008_`ïÏ_x0002_-·xó±Íª+‘ô_x0014__x001e_|°uS_x001d_:_x001d_[‹+kËÓ</t>
  </si>
  <si>
    <t xml:space="preserve">wj¤„xî	ëM_x000b_B¤ó+….#~¡7ê††m¸àlÝÎxQ[ä6/_x0013_ôc709v¨YÃcÞê_x0018_·_x0004_³Œ6‰_x0013_^-ïf_x0018_	ŒJ4UOá/šf&amp;</t>
  </si>
  <si>
    <t xml:space="preserve">_x0002_¤ìaeòòPd8 û¼m]G?_x000b__x0010_qõN_x001d_/í÷Á¹ÙFî_x001a_K*³_x0005_¤”$ˆêÜç²¯˜¢ÿ:qÍcæC_x0011_4ùeMOó#</t>
  </si>
  <si>
    <t xml:space="preserve">N_°£Þ4ú½_x0017_Ós_x0014__x0013_çÃ¥£º__x0013_»hàPnàômá_x0004__x000c_$_x0007_µ ñ ÿÝÀŸ¡-þçA¶œ_x0012_¸_x0008_4öÎ4‹ÕÝ=Ôq;È)_x001a__x0008__x000e_ÑU2?6_x0013_€§_x0011_Ÿ"_x000f_UN3_x001a_íöhiÉìkÁh&lt;—íØŸQrï‰_x001a_±U±å±_x000f__x0012_a~D'½ÂL¡¢_x0001_Mx\Kl8åÄ~4_x0004_…æ¿</t>
  </si>
  <si>
    <t xml:space="preserve">U_x001f_ç¥/KN™JPÖ</t>
  </si>
  <si>
    <t xml:space="preserve">_x0015_¡Åê¬cˆyyä¡x²uÒˆ{f$³Ø&amp;Óby'&gt;;ö@_x0004_b_x000e_µfeÎýî3¬Ûä˜Ñ!Ë”­£a_µ_RzQUWžŽ‚÷</t>
  </si>
  <si>
    <t xml:space="preserve">W¾MÄÅµžö{_x0018_œ_x0011_J?P:_x0014_gÖm_x001c_—üxÊ_x0019_®H$£’</t>
  </si>
  <si>
    <t xml:space="preserve">¶1öQéÅmé_x001b_ˆ*_x000c_œÓ³s	èB_x0005_ÓxiïMGe?7(_x0015_À›¾¨_x0014__x0017_Aè ×ÔâyÏnÁ_x000e_ñÕ</t>
  </si>
  <si>
    <t xml:space="preserve">žÏX_x0012_ßòc—_x0003__x001c_Lù_x0001_dèÈ_x001d_3_x001a_±é *”ö_x000b__x0016_z²#-	_x0007_</t>
  </si>
  <si>
    <t xml:space="preserve">Z•%L±©_x0015_raŸû_x0003_×_x000b_ðS	M™Ç÷i¡)²¨ò3îÑ‚†k‚€_x0016_äÖqYIžá_x0005_TiôêßÑìöRaÃ–Z[Ù·¿_x0005_:Ó²*e:_x000b_×_&gt;1®¥r_x0004_¾hqáUºÌ³Â¤ìÒ£C</t>
  </si>
  <si>
    <t xml:space="preserve">Pd&lt;£¦€Wy_x0014__x0005_3(UÉ}g(î—Óðá9¬i_x0013_vÂZ¹s³—‚•âäêú¯Á'{Ó~ïs(?ùeOMî#_x0019_)dæ ±1À¹	ÓC‘nEáó¢šÅ$*¿ái_x0011_›Íuø_x000f_5^b…5ÿ</t>
  </si>
  <si>
    <t xml:space="preserve">ðã¡ìž!úîp×ð­_x0013_¾_x0004__x0008_—æò7•ÔâòEäJZ_x0006_õ &amp;ˆ¼"ò2=_x000f_“_x0008_4Ì¦?_x000e_^]-_x001c_çí`YR_x0013_€_x0011_íü%"³°^Jï‰­t¹uß•Ç6we`XD ÁMÁÛBj_x0004__x0003_DE0¯åu_x0013_HÅp¸Ûë_x0019_ŽT_x001e_ã§#WKƒ™qnž×_x0015__x001e_™üé¥_x000e_‰_x0017_xŠ®.·_x0004_Ýó_x001e_W_x001c_Å¡_x001f_Òk{" 8Ï:aX*Í_x001a_[Ðäâ5®ÀÙá¢_x001f_Æ¬ÓßFV¼_V]&amp;)k¥ïøÈ_x0008_K´s¿¿‹§°‚ª_x0010_ôñ¶Üä.z×o‰ôhaÉ_x001b_¾M_x0019_"gÅÄë</t>
  </si>
  <si>
    <t xml:space="preserve">.Ìk:ùrnd³w6ˆ_x0016_øWë“²oá_x0004_—+xú›Šp.Ð*9ÿUlø#_x001a_2k*+_x001f_À›»¡_x0017__x001b_]é8ßðÚfÇUû</t>
  </si>
  <si>
    <t xml:space="preserve">ñÖ_x0007_ðÎ6_x001d_‰ö5÷Õ&gt;_x0003_M«†z]éÄ_x0001_0¶eöê«_x0012_ìŒ</t>
  </si>
  <si>
    <t xml:space="preserve">_x0003_z²_x0013_Pl: Xœ!kËÓ</t>
  </si>
  <si>
    <t xml:space="preserve">qj¥†fìïU_x000e_râ…±_x0010_†(ƒ#yº_x000b_—û¿i¸_x001d_œh_x0015_IRYâ_x0010_QhÒ`! =u¡Yû%.%ù^_x0001_Á9Ó&lt;t›:_x000b_Ó\c</t>
  </si>
  <si>
    <t xml:space="preserve">&lt;_x000b__x0019_mõE_x0004_.è—¸îä_x0001_ˆj_x001a_jÃ[ðÀ1åè²æÜ¢ ¡åœ_x0003__x0006_«¥çx(6ùgKPð_x001b_{ZdÂª±4Â¦_x000f_ÓNûg_x0013_™±ž«¾Z_x001a_ pàl_x0015_™ô_x000f_5_x000e_?_x001a_¸/ú_x001c_ˆŸ†ä¡§tj•‘‰”_x0019_¾_x001f__x000c_‰ùö=…ÝÚ‡&lt;ÚqÏò_x0010_ù¤s¼d_x0003_ôµ÷(º…*û8</t>
  </si>
  <si>
    <t xml:space="preserve">_x001b_ac@( ÂQÝÇNM?_x0001_9?y—›+iv†læàº=ˆI_x0017_ÚÙPoN‰“siƒÖ</t>
  </si>
  <si>
    <t xml:space="preserve">_x0008_£ü”Þ5—_x0011_|¤_±kÒ:ô9 ^ƒÝ.Ójg');È:F$h‹c|Îêã0¯ç¢œ“_x0018_ú_x0017_'(£g¿XU@1/nƒ‘‹á_x0008_U·q½‡_x0007_h.)_x0014_éôJ·¯°ÖAîP9òðkc¢_x0010_¯M)mÓÿ`·VÕ½ŸÆ©ÓŸ-_x001a_Z¨.ŸSèÐmàˆ+wù˜—_x0008_o£_x0011_G¢$&lt;ºQM	?X(sÅ¢¾·_x001e_&amp;#’_x0004_ÞäÙ{ÏlÂ</t>
  </si>
  <si>
    <t xml:space="preserve">ï×=Žµ_x000e__x0008_áò\ñò;_x0014_B›û8_x001b_“ô_x0004_8¾eèŠô (ÎjeDµ_x0004_Rt;-[¬\)¨</t>
  </si>
  <si>
    <t xml:space="preserve">ôè*XAì	ìP_x0016_Já‰_x001a_ˆ(‹ |½_x000b_cvg¹_x0006_f.ÝCØ˜¦Ø2j_x000c_Èb4Z?pªEû_x0015_»Ñ_x0018_óþr9”éùB_x001e_pmº3_x001a_</t>
  </si>
  <si>
    <t xml:space="preserve">”K&lt;PHÛ¬l‡ë‹æ˜ìÒ˜z1j\_x0005_›—Öo/</t>
  </si>
  <si>
    <t xml:space="preserve">S_x000e_(hê@:R–³¸úâ8±h_x001a_mÞYÉ¾B³ôÚâº£‡¥þ–:qéã_x0005_×}!6ÿyLKÊ]_x0018__Á¢±4Æ¾0­1Ço_x0013_dA+ƒ]_x0013_¼uüh_x0011_„Ìxö</t>
  </si>
  <si>
    <t xml:space="preserve">_x000c_+_x001a_´_x0011_sÓ_x0016_48_x001d_¡_x001c_u_x0019_Ái²­&amp;‡d_x0008_Šû6”ÝÆŒ7ÃJDy‰c_x001a_ôÚ/ØINiEÖ¥_x0012_œ&lt;_x000e_]V3_x001d_äõbS__x001b_—_x0014_Öü¬ÔPcØ³×¸HŠ^µ‰¨Ã_x0008_</t>
  </si>
  <si>
    <t xml:space="preserve">hZ:UšÁEÞÚKt_x0006__x0006_'&gt;Céà_x0013_|_x001e__x0006_ã‘·‹^_x001d_ÚÙPoH‰–swƒÓ</t>
  </si>
  <si>
    <t xml:space="preserve">_x0016_¨ü”Þ5ˆ_x0008_xŠ G±R¥BÎf§1Vúê`y #'Î?`Z_x001b_¢`bÇàí	 (&lt;7-áú¬&amp;[÷Ÿ„ajyJ+mú€ð_x0008_H¼}¥¼Œã·³ªn’_x0001_l_x0012_KH</t>
  </si>
  <si>
    <t xml:space="preserve">‚p_x0001_•ôhÀ_x0012_®N_x001a_-dÐü}ùö%îÃÂ·ù‘íz!_x000e_Ú-óVÑŠÆdÙzñ_x0013_pí›Š</t>
  </si>
  <si>
    <t xml:space="preserve">Vš_x0016_Y£_x001e_BÁiXa63</t>
  </si>
  <si>
    <t xml:space="preserve">_x0002_Áž¸©_x001e_&amp;#’_x0004_×ìÓ{ÑeÊ_x0006_ôÜ=Žµ_x000e__x0017_ø÷Söî_x0003_b&gt;«ù8æcAß	´eô‹ë©+Œö_x001d__x000e_|·_x0010_Pz_x0007_¯©tóÕM‘</t>
  </si>
  <si>
    <t xml:space="preserve">SiÍ`!05t®\ú_x0001_¤Î_x001d_·¿:èµŠ_x0013_]_x000b_]ï	_x0006_g“¥O#€h7£mŽôŠûÕî„y</t>
  </si>
  <si>
    <t xml:space="preserve">_x0016_&amp;&lt;‡—¹fC3?	_x0012_o÷~|VÔ‚½ðä&amp;¹a_x001f_`Ãcºˆ÷Üå»¥šœ„ï_x0003_yé_x001e_õb¦_x0011_4ùeMQò"_x001b_ UÏ«»6Å‚$«.èÓßó-\2ž*‡KÙ</t>
  </si>
  <si>
    <t xml:space="preserve">&lt;_x0018_µ6ú%ŠœõÝæz·_x000b_ÛÔÀN _x0002__x000e_ˆæö2—ÜÞŠ:ÝUE_x0019_ô_x0010__x001a_ˆ…_Š</t>
  </si>
  <si>
    <t xml:space="preserve">BY_x000b_bœË`Y@_x001a_Š_x0011_ïÀ°×SY¦Èï­ Ž2°ø«ü	_x0015_cZ:UšÇDØÛU}_x0004__x0004_95Céà_x0013_`_x0007_Ž</t>
  </si>
  <si>
    <t xml:space="preserve">àŠ¶=ó</t>
  </si>
  <si>
    <t xml:space="preserve">&amp;ãŸ©ÝÃ\¨qiÕ_x0017__x0017_ Úê¢_x001c_ˆ_x0016_rŽ®x=;épùf_x001c_0%®_x0012_[@_x001f__x001a_\Ê&lt;b1_x0010_³`Ìêô2«£¥­“fœçýæ_x000c__x0001_é</t>
  </si>
  <si>
    <t xml:space="preserve">JA-/n™‚ð	T½}¦¿‘–öÀ‘_x0010_Ïp&lt;P9_x001e__x0017_Ö_x0002__x0004_¯ðQ_x0001_³*¯E_x001f_(dÍýeâÌ_x001f_Õ¼»å–åzH_x0011_¼+•Sï·§_x0017_Ù</t>
  </si>
  <si>
    <t xml:space="preserve">‰</t>
  </si>
  <si>
    <t xml:space="preserve">V’*8Û_x001e_?¤RMc73_x0010_cº¢º””Ð5_x0004_ÝíÙxÐmÂ_x0010_ðÝ_x0014_ðÏ=_x0015_çÎÑ_x0006_</t>
  </si>
  <si>
    <t xml:space="preserve">ïS_x0008_BœþŠ_x0016_)–+d·_x000b_Ñ‚†k‚ž_x0017_åÀ_x001f_Q6˜Ø</t>
  </si>
  <si>
    <t xml:space="preserve">i_x0017_¶X(9&gt;q«Xú_x0019_»Ð_x001b_·ùC9÷±_x0011_]_x001d_:éc&gt;wì¥L:†YVß¡Uø³úƒÜíš};P"~£Ÿ€ìË¡à3_x0013_löD_x001c_</t>
  </si>
  <si>
    <t xml:space="preserve">í•¸úð9±b_x0018_mùÑ_x0006_ é</t>
  </si>
  <si>
    <t xml:space="preserve">_x0010_äÞ9Y_x0011_dÂ­_x0007_C´™}ó_x0010_+7øzOGí _x0004_\%•›Ïl±éK¡_x0015_ª:7äÉ¦£»W_x0012_ºtçk_x0015_†Ìmî55#_x0019_¾+ù%öìÐå÷"ÆâW¯²ë`„_x0001__x0004_‹æ÷5•ÙÅŽ=ä7?=ì.%‹„C€_x000c_47_x0016_ºÇk¦:_x0007_]^</t>
  </si>
  <si>
    <t xml:space="preserve">_x001c_âôcU{eñ(îÛ§ÖRiÑŠ©Ë_x001e_‹_x0008_6m &amp;5_x0011_`aF1¢ÀSÝÒ[u_x0002_	;9C_x001d_mË±ž~:Þ_x0005_AŒMn&amp;ÞœOSLûph‚Ë	_x001f_¾ÇëØtÀ/_x0006_ÔÔ_x0010_ô_x0018_…m¢_x001d_]&amp;»Ú'Ûc} !8Ç"~F_x001b_‹X`Íáé1«ßÕˆ«wÄ¬¨ºwgÂ#nB'</t>
  </si>
  <si>
    <t xml:space="preserve">nœƒô_x0017_V¾MÄÅµƒÈÿ—_x0010_Óu?U_x0001_h_x0003_îj</t>
  </si>
  <si>
    <t xml:space="preserve">•÷v|Á_x0012_¨K$W_x001f_ôü~ôÈ_x001e_åÂùËƒ¨ìKÌ„9ð¥PèŒÛsá_x0005_•+yô˜Ž_x0007_T›*ÌVÆí=©|_´È¡Ýø¢‡“r_x001a__ôWÜìÚfÎeÜ</t>
  </si>
  <si>
    <t xml:space="preserve">ñ©|»÷IJ”¦_x0018_ƒ³nHXúdéÅ_x0002_1³gö€é©6›Î</t>
  </si>
  <si>
    <t xml:space="preserve">0”LSÛ¯</t>
  </si>
  <si>
    <t xml:space="preserve">r}®½_x0007_•0ïZ_x000b_Kþˆ_x0017_†*ˆ_x0013__x0006_Ä_x000b_õ‡ƒm€_x0011_âÏvW`àš6W`Åa72&lt;y¨[ÃcÞê_x001a_‡1_x0005_èôhe_x0003__x000b_lí‹Ô®žK?„NIØ»mæ‹ú—Ðé£ñÅˆ‚c¦€ä¿¥ý3(QÎ#_x0006_.ðàºòá%°a_x0004_jÀ'ˆ‹ô¶¯¶ñÕÆñ®‰8zÑœæ{)4údKSò?_x0001__x0018_dÝ¢³0Â¸_x0008_Ú%ÿ+‰Îž§¤W*Á</t>
  </si>
  <si>
    <t xml:space="preserve">Úh_x0018_™Ípæ_x000c_	?_x001a_¿_x0011_‡^Îù¸ì˜ áïA¡Žœ"Â{4çþ&lt;‹ÞÚ…9Øq;È+=Ž€[_x0003__x0004_Ijº¸)_x001d_¶‚€g0_x001d_åñ~QB_x0005_‹_x0019_ÿÄ¯ÞPdà8 Q÷_x000c_Èß&amp;_x0005_„ÒYZx_x0014_ÇÅOÁ°Hu_x0007__x001e_84d”›W_x0019_S¾}¸ýïFÿ_x0008_K¶»)UN€{h‚Ô	_x0014_ Øê¸	³/z‹¤B·kÛ1˜_x0001_0$ÕÞ_x001f_×|~_x001b__Cö&gt;vY_x0013_²abÈýé3’¡¦Þ·_x001f_Ç¨º|Y¸a(8_x0017_)i•–ù_x000e_P„_x000b_À‡Ž€Ïý—_x0019_ÄJB+_x0001__x0017_AUæJÌj~Ê_x0010_±M_x001d_7eÅíaýÅ_x001e_íúKB_x0019_Ak‹w6?Ó_x0014_“Ñ·åV„‰7_x001b_ç˜‹_x0010_W“</t>
  </si>
  <si>
    <t xml:space="preserve">E ZEði;9LfkožÏï´_x0014__x001c_]é&lt;×ìÛyÊmÃ_x0012_ðÉ_x0001_È÷5_x0015_äô[ðí2rDýøn`ÑÉ_x001d_7_x001a_±õ¡)“÷_x0015__x001e_x©_x0019_QKA_fˆ$V¶ _x000b_uk£€z×v•j_x000e_L÷–_x0014_›</t>
  </si>
  <si>
    <t xml:space="preserve">(@ÀIÑ˜a„˜_x001e_Ý¶_x000b_iY¦c„Ü´ôc)2?nªXå_x001d_­Ã_x0019_ŽŒ:_x0005_Ó=}òŒ„Ë×_÷_x001f_]r_x0004_ºk</t>
  </si>
  <si>
    <t xml:space="preserve">í‹±óé;´h_x001d_uÁGõøˆéßä²¦˜­”•Ux¿˜Gêd _x000f_†_x001c_wOú _x0004_!]ß§¯0Àv©sãh.çÌ¹¥¼Y_x0015_¹Oœ_x0012_(œÊrã_x0012__x000e_'_x0019_¸*ÁZŒÝ½ú˜&amp;÷æH‘ôï"½9_x0002_j+_x000c_—ÜÙŽ!ÜH[_x0005_ù9*€†X°€Ë×Á_x0004_A)¦·ñÔŸ_x000b_$ÚÈ_x0005_UA_x0007_à_x0012_îÄ³Õ[~Û³«Èm²Oë”ý¸L46X</t>
  </si>
  <si>
    <t xml:space="preserve"> ÁLÝÒK}_x0006__x0004_&lt;?g—†/X …_x0003_åŒ¿_x0004__pâÉ*9K¹•mnº©s/¡Ìé¥_x000c_Š_x0016_}•¥B_x0014_¡ê_x0007_Y</t>
  </si>
  <si>
    <t xml:space="preserve">¿Ä%Ò`|_x001b__Cö7Y_x001b_¬gfÈëé	Ô¥äå´_x0019_Âœ¥¥F!ÆaWz¬¥â@©ñ_x000b_V¢u»¡–ßð™_x0010_ÅJ¶¦ÙÇÿ.T:_x001c_</t>
  </si>
  <si>
    <t xml:space="preserve">à¿ñ*“vy-gÐ—cýÎ_x0001_íÊÞ¶øì”8wqê^Í_x0010_›ÑŒ9ý_x0007_‰+qåžˆ</t>
  </si>
  <si>
    <t xml:space="preserve">Wž_x0010_E½&amp; ¿i|d&gt;5*_x001d_Áš½Æ_x0017_pXÐ9Áåâ_x0004_´UÃ_x0006_óÔ_x0004_ñÎ2_x000b_åôc—_x0003_B–ü_x0001_zîÈ_x0002_0²\‰óÍ¯#“ñ_x000b__x001c_xŽe)K&lt;:\–#U°‘j</t>
  </si>
  <si>
    <t xml:space="preserve">Z¦½úe…2j_x000b_KŸý—_x0013_˜6Š-i½2â‚P</t>
  </si>
  <si>
    <t xml:space="preserve">iö4N‰i`_x0015__x001e_‡‘Qô\_x0013_T9r¶2ù_x001d_¤Î_x0019_‡˜:—ÎÁ*"\@¿$tWÃÉV?„PHÙ£n‡õŒù•Èê‡</t>
  </si>
  <si>
    <t xml:space="preserve">P__x0005_˜œ¸nA*S_x000b_~hÍB_x001d_</t>
  </si>
  <si>
    <t xml:space="preserve">ÔõÂÊá1³h_x001a_hÀ_îÂ=³–¦Þ®¡Ÿ¥òŠ?yÕž×_x0005_S_x000f_þnFJí%_x0002_$[Ü›ÎHúº_x0017_ÖJøk_x0013_™±ž£ƒÝ˜2ªÚk_x0011_™Îoç_x000c__x0013_ _x001e_¬*ø/ôâ†onÄ/a°‘²_x001e_ä5Á4°ÛÍQßÆç=ÜIY_x0005_ø7!Šø%Ã2CicÒúcÀi[A\1_x001c_çóhQF_x001e_Š_x0011_ìØ¯ÉZYà±Ö²$Š1µïÃûc_x0014_Yf|QØùMÕØKt_x0006__x0003_&lt;#y“¢U_x001a_ š_x0004_î†º_x001a_‹^_x001e_å¡_x0012_)4¹™pj‹È</t>
  </si>
  <si>
    <t xml:space="preserve">_x0012_¡Ãìœsñ/z•§A²nÓˆ{f%ƒX­_¾@  :Ì ~[_x000c_³hrÌçà4«çV_x0011_KÈDl•õ¡5™nz_x0013__x0014_</t>
  </si>
  <si>
    <t xml:space="preserve">b"iU_x000b_ˆ9V‹÷kÈ_x0012_§L_x0014_(bÏÿ}ýÒ_x0014_ÕúÂ´ú’írO_x0006_Ú-óUÑ‹á_x0013_›&lt;‹#sä™Š</t>
  </si>
  <si>
    <t xml:space="preserve">S„_x0010_B™XFƒMBb617_x0015_Æ’»®/`'Ð:ØäßeÍkÂ_x0007_òí{Š÷5_x000b_æöZùí_x0003_b&gt;«ù8æcAß	´eô‹ë©+Œö_x001c__x000e_t½_x001a_TKµÒ¾E¤«‘Ÿ‰ëg½AÓ3ŠV</t>
  </si>
  <si>
    <t xml:space="preserve">V÷ý‰_x0013_…(‚4{¿OÊ¿_x0017_ÞíF¦º/_x0004__x000c_‚ã_x000c_QhÌi(4=xªYç_x001d_¸Û!·„8_x0002_é·‹_x0012_Tl3a&gt;_x000c_‰”rBühIÑ¦l‡öŠþƒÖî£_x0005_HP@_x0002_—¼pA(:_x0008__x0014_U‹&lt;:%ì‚½íè1´`_x0019_Q¿!ÉÃ'éÞçµŸæÞÂ”_x0003_û[_x0010_¢×x(4úxONì#_x000c_1\Û¨°:ú3ÿ3šy–_x0013_ß@X+{f*ƒL‡l_x0012_†§sç</t>
  </si>
  <si>
    <t xml:space="preserve">_x0011_ _x0010_¢*øX®†šÇW®¤:÷ßÁ_x0006_¿_x0003__x000c_‰çÿ4—ÝÓ6ÀIY_x000c_È_x0010_!Š‡^ˆ_x000b_&lt;&gt;~‚×_x0011_ð:7X@:$˜‰XQK_x0018_Š_x0011_ïÅ«ÊQeàÌ­‰:Œ2½î²þ_x000f__x0014_eZ:UšÇKßÓUq_x000e_:&gt;Céà_x0013_c_x0007_…_x0006_äŠ¹=ó</t>
  </si>
  <si>
    <t xml:space="preserve">&amp;ãŸ©ÝÃ\¨qiÕ_x0017__x0017_ Úê­_x001c_‹_x0014_rŠ®x=;épùf_x001c_0%®_x0012_[@_x001f__x001a_\Ê&lt;b1_x0010_³`Ìêô2«£¥­“fœçýæ_x000c__x0001_é</t>
  </si>
  <si>
    <t xml:space="preserve">JA-/n˜‚ð</t>
  </si>
  <si>
    <t xml:space="preserve">Q½s¦¿‘›öÀ‘_x0010_Ïp&lt;P9_x001f__x0017_Ö_x0002__x0002_ùñQzÖ_x001b_—3f_x0011_eÄÿ`üÏ_x001c_éÝÃ±Áî—KS_x0008_±+Lë‹Ümç&lt;õQHãžŒ	H™_x0011_E©%_x0004_Å+|g &gt;+_x001e_ÈšƒÖm&amp;\Ð¿Ta_x0007_BÍlÀ_x000c_îÕ_x0004_îÏ?_x0005_çöPóè_x0003_–³s)†Ñô‰Ï&gt;¤Ï±É’O–ô_x0008_t~¶_x001b_Os7:]•^*þ‘k)_x0011_÷Æ_x000b_±]»N_x000b_Hœþ‰_x001a_™)Ž"}¾/éƒP¸_x0017_æÊqPX—Ž_x000e_?i¢e_x0010_4"v’'%¤Ú_x001a_Ž†8ï¨ˆ_x0016_e|I×{_x000e_””U=…Q@Û_x0013_üÏò”Ýõœs4`_&lt;åä€l^.&lt;_x000c__x0017_U‹&lt;:-Ô_x0008_2&lt;_x0001_³h_x0018_kß[ðÞ8‚ùÜç¹£œpbÛ©WeG×ð×¾8^wsÉF_x0001_"@µ¡°2Þ¹ÌHþ_x0012_R¬óÙüÈ_x000e_QÍ)·&lt;_x000c_™Îqæ</t>
  </si>
  <si>
    <t xml:space="preserve">_x0004_ _x0019_¹</t>
  </si>
  <si>
    <t xml:space="preserve">ü êå¢á¡_x001c_ýæK«Š”_x001a_µo_x000c_æç˜1¬ØÅŠ_x0007_¢3}_x0005_ø+#Š…]Œ_x0015_&gt;3(üÃ)‚:</t>
  </si>
  <si>
    <t xml:space="preserve">]X</t>
  </si>
  <si>
    <t xml:space="preserve">_x001b_áôgW{eñ(èÂ¨ÕLgØ»Ñµ_x001e_ôJä²ø_x000b__x0010_cb|QØùLåXÀøÚ:;=x•„+a_x0006_†_x000b_÷Ž¾_x000e_‰R&amp;hPÊ†Èy¨Jã|^É/™øÑÁ	‰_x000b__x0012_ˆ§@«jÓ'õ"]ðãXŒ_x0010_(`Sg›jbY_x0010_³acÅâê4¨ÝÞú«_x0005_Æ¬•¦\¾YWB&amp;Aoó‘ìõ0Q£s‚Á÷§Îð‘_x0010_Ís=U&amp;_x0014_}î_x0012_x¯èo{Ê_x0014_°O_x0019_+cÈÄ_x001f_‡ö_x001b_äÁÄªúäuK6ÊW¥Sö‡Ûoè_x0001_³U</t>
  </si>
  <si>
    <t xml:space="preserve">Ý™³Ý_x0016_Ï~¢'?¹ODf!6!_x000c_À›°­_x0015_&amp;×_x001f_Ü_x000f_j"Böæ=‡0í=ÌôS_x0010_åê0óí;D›ç_x0003_d•µI	È:„Ù¶ÛtÇ¢_x0008__x001c_~¶_x001a_Sz?$\”#R©©_x0008_sZŸ†xì</t>
  </si>
  <si>
    <t xml:space="preserve">ïS_x0008_Còÿç_x0013_÷-².g¸_x000b_—û¿hˆ_x0017_äÉpUGœä6/_x0013_ô|.65xµZû_x0014_¢Ö!ñý_x0001__x0008_ë·‹</t>
  </si>
  <si>
    <t xml:space="preserve">Z_x0004_5în&gt;wì¥I#QJÝ Uø³û¤W`_x0016_¦</t>
  </si>
  <si>
    <t xml:space="preserve">4_x001a__x0010_lþD_x0002__x0014_f|X#gÁˆQ—H›Éø_x0004_°Øä®Ìš¤ú‰;pÎž~“_x0002_b_x000f_‡8&lt;_x001f_±Q[u_x0008_Â ²2Ã¹_x0001_ÓJÿg+å×¦¾¿f*¼váj_x0010_›Ìx‰</t>
  </si>
  <si>
    <t xml:space="preserve">c v¸_x0011_ü;ÿÝÀŸ¡$öäI¨‹”_x001e_£_x0003__x0008_°™Œ_x000c_ˆÛÞŠ7ÃLF_x0003_ñ!_x001a_õþdŽ_x0003_;&gt;_x000f_‡°_x0019_š57#%_x000b__x001c_ùúfQ@_x001b_³n”ü®íÐëUoï²'‰2«ç¬å</t>
  </si>
  <si>
    <t xml:space="preserve">_x001b_pbE$¢ÈuW</t>
  </si>
  <si>
    <t xml:space="preserve">ª¤ú_x0004_ði_x0013_ëX º9ƒŠ½_x0019_æT_x001e_â»*_Q‚‘_x000e__x0011_ÉïvIÒ”©ÖSÞCe‰¥@¶jÒ9þ_x0005_W!¹Ç'Îg@_x001b_"8Í&lt;~[_x0012_º_x000e_c¢â…4’ÚÃï“g¸¬­­}^½XWF0-k¥ïøÈ_x0014_]½v¸ ˆÈüªo¶J5S1_x001e_fÐn</t>
  </si>
  <si>
    <t xml:space="preserve">“ýQ_x0001_³*¬R_x001f_!eÏôYƒ´%ìúB?tMÕpN</t>
  </si>
  <si>
    <t xml:space="preserve">¶3R÷Ð|é_x000f_#HookÝÑc*~*Øµ{i|[_x0004_S</t>
  </si>
  <si>
    <t xml:space="preserve">_x001f_Üñ¹¨_x0017__x0002_]à#Ýí¦_x0003_…U¼Pƒ…F‚‘c@ûõYñì;_x0015_E›ú_x0006_eëÐ_x0002_-³\ÏŠôª(’÷_x0014__x0016__x0012_¶uS_x001d_:_x001d_[‹$kËÓ</t>
  </si>
  <si>
    <t xml:space="preserve">wj¤„xî	ëM</t>
  </si>
  <si>
    <t xml:space="preserve">N¤ó+….‚/~¡2ë„l¸àlÝÁsRQà</t>
  </si>
  <si>
    <t xml:space="preserve">UQ²_x001a__x0010_2"s¬Pý_x001e_œ¬c·†_x0001_‚a:W*^_x0003_0íy_x0006__x0008_ˆC-Ž[Kßçq_x0017_Z|dìÒ_x0010_…»¨d&lt;§¥ÝkC0V	_x0010_méF</t>
  </si>
  <si>
    <t xml:space="preserve">3ïŠÄ‹ª_x0001_Ï7h9‚)¯•l—ëÞæ³§ž§û=zÓó_x0011__x000f_ûgLMò"_x0005_&amp;2ÞÍµ</t>
  </si>
  <si>
    <t xml:space="preserve">Ç¦_x000e_ë5…V+ïÈ§£º__x0016_ uæPnàômî_x000c__x000c_#_x0007_»+ü&amp;ðÝÀŸ¡-ûäO¶Ž’_x0019_¸9ròßõ+ÛÒŠ?ä7?=ñ_x0010_¡_x0001_	°	=4_x0012_œ¹_x0010_€&lt;	L\2_x0017_ãõXÛ´ûZ–_x0016_ü—^­è_x0018_Šï_x001d_ï4·ûÆù</t>
  </si>
  <si>
    <t xml:space="preserve">Yqh	ÉÏ|_x001b_„_x0002_çŽ¹_x0006_ŒS_x001b_à¦6WR…¨JkƒÔ_x000b__x0017_ ÄìÊ</t>
  </si>
  <si>
    <t xml:space="preserve">å_x0012_A¸F_x0014_¡ö	]%ºÚ&amp;Ö|z'_x0019_G´_x0006_b\_x001a_´`|Îáâ1¨ç¢œ“_x0010_Á’¨º|ZµQQzQUWŽŠó_x000e_\µMÄÅµžö{_x0018_œ_x0011_J?P:_x0014_gÖm_x001c_—òx|È_x0019_ªH$£’</t>
  </si>
  <si>
    <t xml:space="preserve">¶1öQéÅmé_x001b_ˆ*_x000c_œÓ³s	èB_x0005_ÓxiïMGe?7(_x001b_À’¾¨_x0016__x001f_Aè ÚÔâyÏnÁ_x000e_ñÕ_x0003_žÏX_x0011_ßóDøÕEf|“ð_x0003_dèÍ_x0003_5¨fð±‹Ó_x0012_Žÿ_x0015__x0018_z©_x001f_Uz?'fêXk¼¬_x0010_p}§…qé×</t>
  </si>
  <si>
    <t xml:space="preserve">rrŸà‹_x0017_™-‰_x0013__x0006_Ä_x000b_è¹_x0004_â</t>
  </si>
  <si>
    <t xml:space="preserve">C.æÉrSFžá_x0010_QoÝ` :8p’Ó_x000c_ýuTá·¿²ÿbw²*a9Vëe_x001a_b”J †XVÚ¤_x0011_ÿ¼³…Â§ºØ	l=_x0008__x0018_˜œ¸nA*&gt;</t>
  </si>
  <si>
    <t xml:space="preserve">_x0015_jõG_x001e_</t>
  </si>
  <si>
    <t xml:space="preserve">ð€Êâ8³k_x001b_hÁ]ŸÀVŽÐÙù´ŸæÞÂ•3{Ðœ~î65þ^15Ê?_x0003_$YÜ¼·2Ê¿ë5…V-îÃ¢½ºZ_x0011_¾~Ú_x0016_j¢Ïnä_x000b_</t>
  </si>
  <si>
    <t xml:space="preserve">"_x0018_…Wƒ_x001c_÷Ý=o_x0014_ùÆäIªˆ‹_x001a_½_x001f__x000c_Žöõ5ŸØÝ´µ+©”ƒ_x0008__x0010__x001a_zÕH2_x0004__x000b_+ç½_x0013_‚W</t>
  </si>
  <si>
    <t xml:space="preserve">]_/_x001c_îìcP?bÀ(‘šÜ…_x0010__x0013_†çƒ­%ˆ0´ç«ø_x000c__x0011_b`E3¢ÝIåãIt_x0004_8={‘ô+_x000e__x001d_¾_x0007_ùˆ‡{÷n_x001e_ê¤+VO€”mj„ïwm™Øì _x000e_ƒ_x0008_|‰¡A¾R¥BÎ_x0007_W!»Ä#Ðd}$_x0019_G´_x0006_}E_x0013_±agÌÚ•K’Þäe!”_x001f_¬®¤}]¢YW\/)~ž‰ó_x000b_l6‚Zn_x000b_göÀ_x0019_ïE²_x0004_i_x0005_-_x001c_Òn_x001e_üöiÕ_x0012_§R_x001f_(_x0019_µ·Y‚n½³ë¬ÄñpM_x000e_µ-›PèŠÚhä_x0018_‹7tÝ ˆ</t>
  </si>
  <si>
    <t xml:space="preserve">T™_x0012_G¡ R»?A_:).%¾àƒ¨_x001f__x001d_\é=ßèÅxÈU½tÈÉ_x000c_ðÊ?_x000b_ãñ]÷í_x0003_b&gt;«ñ_x0005_cíÓ_x0005_5·eò±‹Ó_x0012_’é_x001c__x0018_z²_x001b_k</t>
  </si>
  <si>
    <t xml:space="preserve">tc¤‡gï	ñR_x000e_[Ÿþ‚_x0016_›_x0010_Ü˜oµ_x0011_¹¿ã~_x0017_ÖÝðMj=šâ_x0012_:kÌ`415o©X‡dïêfÑôiB™éßFA_x0001_1ïf_x0006__x000f_–•I8‡RUÙ¹i¾ÏˆûŸÖêš{4_x0006_\jž¦½pI_x0014_Cq(mýE_x0003_-íŠ¼íã?ˆ_x0017_aQÝ]÷Â&lt;”ïÚà³® Ú€­2yØ˜`èy-2û^15Ê _x001a_#]Ú¥·</t>
  </si>
  <si>
    <t xml:space="preserve">¼Ã0Òs|ä¦:ó¥£¸\_x000c_¿vüh_x0016_‹Ìyì_x000e_	_x0018_’JÉ(¢_x000e_Ý†ng­&gt;ßp•±ð_x001e_¾_x001d_gŠçö(”ÕÅ&gt; 0_x000e_=vQÛÇ.Ö_h+_x0013_€¹_x0010_ž4_x000f_XZ4_x001f_äï`MJ#³_x0013_ïÇ­ÕRaÐÜ×ß ²5ªá•…w*ajG.£ÀLÙÄH|?|B_x0004_g‘ž)g_x0007_ƒ_x0006_ïŒ½=ó</t>
  </si>
  <si>
    <t xml:space="preserve">&amp;ä®.RQ—uo„ïwm™Çõ¥</t>
  </si>
  <si>
    <t xml:space="preserve">Ž_x0015_AôÝx¶RX²{Üf'ºØ%Ìcy=!1ß&gt;{Q_x0017_´Xé;_x0002_:·RçämU_x0002_¬•™E:¸[J)-/o‘Šï_x000b_UÀ_x000c_ñ‡òÁ½¨Ñc’'hM:_x0014_y×l</t>
  </si>
  <si>
    <t xml:space="preserve">—ôhzÍ_x0010_³M ]ôÿ`þÌ_x001d_ìÂÉÛùþëKK6ÊW¥SáŒØlà_x0005_4rì õvo‡_x0014_B¤!#²W@_AL_x0010__x001b_É˜¿·_x001f__x001c_[ì_x0004_ –âzÑdÅ_x0006_ð×=Žµ_x000e__x0015_ßuÑ|0_x0003__x001f_Eú_x001e_eèÒ_x0002_9¦d÷‚ô­_x0012__x0018__x0001_ôÎúN#køÁ¬ž¬_x001a_oŽÌ_x0010_u~Ì‡yï_x0014_ïZ_x0017_IƒðX¡WÔX(ýA·ÔÓtƒœ_x0016_äÈxQ]œä_x000c_UuÌ|!	_x0005_s«Zù_x001d_¥Ò_x0010_á‡W_x0007_Ó²•_x0014_e|I×g_x000e_</t>
  </si>
  <si>
    <t xml:space="preserve">—œK=‚OKÐ_x0013_üÏ—ü˜×ë„r0j^_x0006_£àÂWG%;	_x000f_jý@</t>
  </si>
  <si>
    <t xml:space="preserve">/ÔõÂÊâ&amp;³a_x0018_iÄcºŠÐ_l?z §û–9fÑœaïr87ýmMKÊ©òÀX[ˆ</t>
  </si>
  <si>
    <t xml:space="preserve">žF5_FÎyºV¨°êùš&amp;þæH Š–_x001b_´_x0005__x0004_”çê=¬åÙ&lt;ÞID_x0005_ùF"å„2Ž29(_x0019_ºÇk¦&lt;_x0007_^^2_x001d_ç÷SJ#õjÖØ©ÝZcÇ³Ñ².‰_x0008_Ë•ò_x000f__x0011_e}@</t>
  </si>
  <si>
    <t xml:space="preserve">£ÈOå¥0M_x0004__x001d_94sž¢U_x001a_ ‡:e_x0004_2ØµU_x001f_á¥4WOŸ{y‚Ô_x0002__x0017_ ü`SíZ‘²ŸËIã_x001b_Î=eA¿Ù;¹ax#=9Æ!}[nÊ+[³¼˜aé­‚³ÿ_x0005_Á–­¤~V¼YUG-</t>
  </si>
  <si>
    <t xml:space="preserve">s†È0W½v¸¿ŒŸÇ–’Ì_x001c_9i&lt;	pî_x0012_x¯ôa|È_x0013_®L_x0018_6gÅÄ_x001f_‡ö_x0001_ëÆÆ½æ‘írJ</t>
  </si>
  <si>
    <t xml:space="preserve">ŒSçkï†ßdþ_x000c_Š</t>
  </si>
  <si>
    <t xml:space="preserve">sá õvo˜</t>
  </si>
  <si>
    <t xml:space="preserve">G !=½i:_x001d__x0007_7_x0010_žJ_x0017_f_x0014__x001f_^ê"ÞíÄzÇ|Ã_x000e_ûÖÈEÁô6p£ÉÕ°âÍSÀ8YÒ©_x0006_3«_x000f_õ‰õµ*šé_x0017__x001e_ÏPk_x000c_aV_x000e_×P</t>
  </si>
  <si>
    <t xml:space="preserve">àý_x0008_t`§„yæ_x0008_îW_x000f_N›ã‰_x000f__x0010_²(y½1é€‡aîžxå¦ti]é6/_x0013_ô` 2&lt;q«Xÿ_x0002_¦Û!ñý_x0001__x001d_í±_x0013_B_x0007_3è`1èçr5‡TMÆ­dŽó‚Ââ®Ò›d;oU_x0002_¦Æ_x0015_y-_x0005_ˆšà(~_x0001_-ï‰¦òà'°`</t>
  </si>
  <si>
    <t xml:space="preserve">iÀPôÆ_x0001__x001f_&lt;74_ œqk²¸é¥CÔ_x001e_-5ä</t>
  </si>
  <si>
    <t xml:space="preserve">MOò?_x0005_(CÝ¢ÌK‰w8¯-Y¹žò¾¸\_x0012_¾wëh_x0011_˜Ëuå_x0011_</t>
  </si>
  <si>
    <t xml:space="preserve">&lt;_x001c_…_x0011_ú%õç¾ä™-ç&amp;©ä"¹_x001e__x0005_°™Œ_x000c_”ÕÙ&gt;ÝHA_x001a_ò!_x001a_õþd”_x000c_95_x0012_½_x0019_œ:_x000b_e!I$àõgX\_x0018_ˆ_x0018_îÂ—«)YÛ­Ô°&amp;‰9™×Ã_x000c_*âèÉòšÂLÞÙTu_x0006__x001c_85j—› b_x001e_¾ˆ_x0011_nnƒun&amp;iY£—v¹¬I</t>
  </si>
  <si>
    <t xml:space="preserve">ƒ_x0008_z‹Û9üR¤f…Q_x001d_VåŽsÎ`z# 9Ç&gt;X_x0010_±fÌþï	’ÜÝå©_x0019_Ã”¤Ë~1¼7Sz*0f¥ïøÈ_x0008_\¿t»¾Œ›Ñú›)²_x0008__x0004_M?_x001f_}Ós_x0002_ónyñlÕu_x0015_*`ÏãaôÈ_x0019_Õ¼»úèsN	´_x0015_ã)ÑŽáîk‰V_x0013_sä›‰_x0012_Wš_x000c_F¨7&lt;ºZFe_x0007_¼ßý_x0011__x001c_C/•£aüæÔæA«iÁ_x0012_›×_x0005_ðÓ6_x001c_øõZ”p$;Í‹P&amp;›’We«gõ‰ô©</t>
  </si>
  <si>
    <t xml:space="preserve">’þ_x0011__x001d_}¶_x0007_So;_x001d_f—#P·©_x0015_wdÉ…_x0017_ê0êM_x0001_râ…±_x0013_‘+‹*y¿7öƒŽPþä.ùÎyVYé_x000f_WjÄXVK_x0005_y¨_ü_x0002_¦Ó_x001a_ŽŽ_x0001_‘‰</t>
  </si>
  <si>
    <t xml:space="preserve">Y_x0007_1ì`&gt;wì¥K_x0004__x0005_ÚÄ_x0004_n‡ô‰äœÕô›}#hT_x000f_žœ€å¶ÌìèUÍÍü¥</t>
  </si>
  <si>
    <t xml:space="preserve">³€ÎÚ\´k_x0007__x0002_Ã[ñÜ8ƒ÷ßçÎÞÓœ…ËH(’ï!º/54úfNOô#_x0003_%_Ýª¬2Þ½0ëHþm)çÊ¦¤Õ^|ºOçw_x0018_¢²_x000b_ß</t>
  </si>
  <si>
    <t xml:space="preserve">_x0005_#_x0019_¼(ø éç¶Ýç^ÆûO¡ˆ•_x0005_¿_x0005_4öÎ2Õß“&lt;ÚHL_x0007_ÈVX³CŒ</t>
  </si>
  <si>
    <t xml:space="preserve">93_x0013_ºÇk¦=7ÞÕ¾ÁÞðaRA_x0005_‹_x0011_ðÄ©ÄSgÓ·Ô‰¬}ÐdaUÃ5™Ÿë„_x0017_šýv¸ßHil8&lt;g—’4c_x0019_ú{­¶À[þ_x0006_]ù_x0003_R‚’ri‚ß	_x0013_¥Åè¢_x0011_‹_x000b_p²ŸC¶iÙ8÷_x0001_VJ»µ!êfg+_x0019_G´_x0006_~R_x0011_²abÍæô4’¡¦Þ·_x001f_Å‘¬ºy\¸a(8_x0017_)g™˜ò</t>
  </si>
  <si>
    <t xml:space="preserve">V¾w‚Á÷§Íç“_x0013_Ët&gt;iGlA×T_x001d_y´GÊ_x0013_¬O_x0002_)dÒüiìÎ_x0019_æÆÀsg</t>
  </si>
  <si>
    <t xml:space="preserve">¢ÉöŒ_x0015__x0016_­`OáUÝ?î/rùó‰_x000c_W‡_x0012_N¾%=Ç(_x000f__@h[MƒèåýC_x0002_^ê&lt;ßìÒzËmË_x000b_õÉ_x0005_ìÆ_x000e_</t>
  </si>
  <si>
    <t xml:space="preserve">ä÷Xóí:_x001c_LýøncÑÈ:OÍ\÷ö¨+“÷_x0010_yŽe)K##W‘"Lµ¬_x0010_~`Ÿû_x0003_×_x0001_ïT_x000c_Ušö‰_x0010__x0010_ôQ@½</t>
  </si>
  <si>
    <t xml:space="preserve">èˆk‡¦hŸðpiÛ_x0014_mÓijÍc*/=q´Yó_x000c_¤×_x0012_Œ†_x0001_‹_x001c_W[”¥:_x000b_d™É®¥v_x0007_ãTKÅÎo†÷—ú”Ëéš_x0007_K#d{Åíè</t>
  </si>
  <si>
    <t xml:space="preserve">ä‹¸ðâ;¹u_x001b_uÈcÉÃ9ˆêÜç²¯ö§”•U~é™G‘_x0001__x0011_7ðeNNó"_x0001_?YæÝÊ</t>
  </si>
  <si>
    <t xml:space="preserve">ÚLàf-ïË šÅ$*¹qåh_x000f_œÌxá	5^b…)æ-÷å¸æ¡Z„ßI‘	_x001f_—a9_x000f_‰äô*”ÜÄŒ7ÍIE_x000e_ò+_x001a__x0001_s¼YŒÄ_x000f_(	G˜^_x0004_7adV_x0018_äï_x000b_SC_x001b_—_x0010_æÛ¬Ô/_x0018_“Š¨ïUÚsÇ¹ø¯_x0011__x0011_cbE/ªÁLßÚH}_x001b__x0002_$5C¯™*c_x001a_†_x0003_æ†Ñ_x0005_ãP&amp;æŸT-v˜qiƒÖ_x0008__x0013_¾ÁÒÚw³_x000b_®G¨bÝ0ö_x0007_fZÁã!Ôdy&lt;$9É9xblÉXcÓäã3¨Úä˜Ñ!Ã¬./ó‚„ZWA-1oœ‚ø_x0019_T½~¸¿µ_x0015_9_x0018_C—4J_x0004_ÚÇŸ¹îT&gt;¬‘m}Õy­M_x001c_5eÄãbü²d¦ú¾ëŠÀ®_x0001__x0011_[à1žQéŽÙeà</t>
  </si>
  <si>
    <t xml:space="preserve">Ž#qã„‹_x0010_^£*E %&gt;»PDoQ6F_x001b_øžƒÖm&amp;]à?ßíÛ{ÊrÆ6Ž¯=ìÆ6_x0011_ïé]óå?_x0015_|í‚8líÌ_x0003_.²dðŽó‘TèÎ_x0017_|±_x001e_[s_x0007_[$¬#k6#™ªZ¤„zí_x0016_ïS_x0016_J”î€_x0018_œ ²¡^âoy¿P_x000b_`Ÿ%ðImcûä_x000c_M_x0002_Î`(-=xµZúaÝ™!ðÙJQ¨ÅÔG	_x001e_0íg_x0007_	ŸO=€TKÅ¥qÏ³ù×è›z2a2_x0004_õ˜€j^%_x0005_ujUõN_x0001_-íŠ¹öþ&lt;ˆ_x0017_aQÝ]óÈ=”ìÞæ±£ Ú€­=~Ôž`ïr/3À_x0018_5wñ&lt;_x0006_([Ø¥ˆL¸	ëÈuãößÈ§¡¹@_x0012_¾iâa_x0001_šÉzæ_x0004_5ªï]øÜÎÝ5_x001b__x0010_äÆßt’ï‘_x0018_ j_x000e_ˆçê4œÂÙC¥_x0002_}z®[rÈö_x0002_Ý^ 4_x0012_‚¸_x0011_—&lt;_x000e_Y^7_x001f_úó|U{#ˆ_x0011_íÆ¯ÔSh¶²¹±H_x0008_°ø«ÃshYbL</t>
  </si>
  <si>
    <t xml:space="preserve">£ÀLÜßUp?|B_x0004_gžš(f_x0007__x0003_ãŽ¹=ó</t>
  </si>
  <si>
    <t xml:space="preserve">&amp;ë¢#VQ„—{n†ïwm™Çõ¤_x000e_Ž_x0010_~²Ù:kã»|Œƒ_x001c_¸Ú$Ð}x"?9Ç/~[_x0019_·`[F_x0015__x000b_à</t>
  </si>
  <si>
    <t xml:space="preserve">i_x0005_%_x0015_{Öm_x0002_žôh}À_x0010_¨Q_x001c_5aôÄbüÍ_x001f_íÃÁ¼—ƒs!_x000b_Œ(‚UÑñ£Uá_x000c_ˆ*qä™_x0013_R£l&lt;™::¿ULx6&gt;</t>
  </si>
  <si>
    <t xml:space="preserve">_x0014_Â¢ÅÒ/_x0018_Ué5ÁåÞÎkûpŠí_x0006_ïÌ2_x0010_îþc—_x0003__x001d_|_x0010_r¸ÑÏ_x0003_2µz÷ˆë©#ƒö_x0015__x0014_~¿#Ù„ßôØl_x001a_k&gt;W·ZŸ¹BŠ_x000c_íNcHœÿ•_x0013_‘7‰*_x0004_ÇxÑþÙ_x001b_ÐÝd»%M[œà_x000f_Q`Ìa(7&gt;p¶Yç_x0019_œê_x001a_Ž„;_x0001_ê·ƒ|]l3b&gt;_x000c_‰”rBühIÑ¦l‡öŠþƒÑÒå_x0001_</t>
  </si>
  <si>
    <t xml:space="preserve">tZ_x000c_ž›§nA-8_x0008_(_x0013_~_x000b_.í§úè1´`#_x0017_»còß;ˆîØáŠÙâœû­¸ò\@Gìz*5æfNQò*_x0014_ ]Õ£¶</t>
  </si>
  <si>
    <t xml:space="preserve">ˆáö&lt;—ÚÚ‹#ÜUA=È+#ˆ†\‰</t>
  </si>
  <si>
    <t xml:space="preserve">:Y_x0010_ì¼)›#	e!I$æûcPB_x001a_Š_x0014_ñÁ—«)YÄ´ß¶.•7²ç¨ü5l_x001b_ZM-¡ÅRßÓKr_x0005_:FFC”…+i_x001a_‡_x0006_ÞðÅ=Œnh*÷oM€“pv‚Ö_x0017__x0017_§Õê¬_x0006_ˆ_x0010_AP fì#ÎŠ ­{ã_x001f_îX_x001d_'#%¥&lt;~Z_x000e_³h|Ïã—Háç£¸ØIæóð*C¿[VC/)o•‘…ð_x0001_H¼i¾‡µœÏû_x0011_Ír:?9x|îi_x001d_žÌ_x0017__x0005_ñ_x0012_§N_x001d_(dÍø~øöc—úÝ¼ú˜ålJ_x0008_¼-›k—õádç_x0005_ˆ4qìš‰_x000e_oåh~¢9&gt;¼XEb_x0007_HR%Á¢8"šÃeë=ÝîÄzÏsÃ_x0008_áÕ</t>
  </si>
  <si>
    <t xml:space="preserve">ûÏ1</t>
  </si>
  <si>
    <t xml:space="preserve">t_x001d_!ÊQ_x0003_öÛJ"6»†{ï	ïT_x000b_Kœý‹_x0013_…(–/@†0è‚…hž_x0010_‹È_x001f_T`›ÿ_x0008_i_x0017_¶X(9&gt;q«Xú_x0019_»×_x0019_·ùC9÷±_x0012_Z_x001d_4è`_x0001__x000f_®ã0_x0004_€XJÙºj†òó¤ª£{-`[_x0007_Ÿ™€_x0011_;_x0014_&lt;3“çx›:/íˆºìá8®i_x001d_xÂZúÀ=³b+_x0006_c!`œÂ_x001e_Åñ_x0011_¥GÓ@L3úz$Mò#_x0019_ TÁ ±N»ò0¬_x0015_Œ&gt;h••óö§]_x0010_¿vân_x0010_’Ïqä</t>
  </si>
  <si>
    <t xml:space="preserve">_x0011_ _x0004_¹_x0011_Á'÷æ¼å˜$ø‰HÇ­_x001f_£_x0008_4öÎ4œÞÛ&gt;ÝMZó_x0010_\ñ¼@_x000b_&lt;2_x000f_ƒ¾_x0012_š_x0004_q'g:_x0019_çúSA_x0019_‰_x0012_ÖºÕíP~Ý³Ö¸&amp;²NÏß¬ÃŽ˜ì¿|</t>
  </si>
  <si>
    <t xml:space="preserve">£ÂOÃÛKk_x0007__x0004_)&lt;sœ™+X’qâ7_x0008_G=µÝàkg_x0012_orºõvjž¼_x000b__x0017_¡Øê¬_x0012_ˆ_x0016__x0005_óìxÈ4¨hµsqïÇ$Ðcy#)9É:[_x0016_¯`ÅÚÓ2«ÜÞæª_x0019_Êú®Ë~1ºaS]'_x0017__x0011_ç©‚ø_x000b_U½t»»’šÌÀìkôn:U:_x0014_fÓn_x0004_“Ì_x0017__x0005_ñ_x0014_¦O_x001e_6gÎþcÿöc—úÂªøë{F6ÊW¥RÑ_x000c_Sà&lt;&lt;ˆ*sç†‹</t>
  </si>
  <si>
    <t xml:space="preserve">I›_x001a_W¡!7¿P|íÈÖù›8¢ƒ#é—Ð_x0004_â×¿~Ìq¨_x000c_ðÕ_x0019_ðÇ)_x0017_æŠ"ºÕDB7Ã»r;¼˜_x001e_2µdö‰ý©*þ_x0017__x0016_`¶_x0007_ZK_x0007_&amp;_— S´©_x001c__x0019_aÉ…_x0017_é0ëjv0¤ÿ_x0010_˜)‹*|¡6ë¹ù_x0012_¸‚_x0010_àÊxNQŸã_x000f_XQ²_x001a__x0010_7;tªFù_x001c_§Ó_x0010_·ùC9è¨‹_x0016_[_x0001_4×_x0019_|1—¥É¶_x000b_qÚ¤n„é‹û‚ÔâŠ{2c^_x000c_£_x0014_OªÅ3(æ_x000b_ÏÂ_x0014_Ô·ƒ—å;¬_x0002__x0019_iÁGñÈ'ˆé ŸùŸçú‰Åx</t>
  </si>
  <si>
    <t xml:space="preserve">È+óx+7ùfGOò#_x0005_ TÂ£¬;ú_x000b_ÒHýn*çÃÈ¢ÕX*ºhëPnàôqï_x000e__x000c_!_x0019_¼-æ!ôÝÀŸ¡8øãL¬•’_x0013_º_x0005_4öÎ2ÕÞ“6ÞKG_x0007_ÈVX³‡C‹_x000b_:?_x0018_ºÇk¦=7ÞÕ¾ÁÞðaRA_x0005_‹_x0011_ðÄ§ÄSaÓ²×‰¬}ÐdaUÃ5™Ÿë„_x0017_šýv¸ßHil8&lt;g—’4c_x0019_ú{­¶À[þ_x0006_]ù_x0003_R‚’ri‚ß	_x0017_ Àé¬_x0011_‹_x000b_p²ŸC¶iÙ8÷_x0001_VJ»µ!êg@][_x0001_Î6}[_x0013_²agÓçé	Ô¥äú­_x001e_Ê—²£V¾[n&lt;U_x0017_fœï_x000f_U¹u¼‡óåöø_x0019_Êw9U_x0001_h_x0003_îm:_x0014_~ä¢ñ_x0011_®N_x001e_7eÍâaõß_x001d_íÉÀ±Á_x001a__x001a_“žˆL_x0015_¥Ø_x0017__x0006__x0019_UÙ8°Ntç„à_x000e_W›_x000e_F©9?º-=</t>
  </si>
  <si>
    <t xml:space="preserve">_x0007_IvnÙÉöBJAë&gt;ÞíÚsÎhÃ_x000c_ñÒ_x0019_ðÓ?</t>
  </si>
  <si>
    <t xml:space="preserve">ßõZòï;_x001d_Dš–_x000b_ïô_x0007_.¾\‰óÍ©"‘÷_x0015__x001e_}²_x0004_Vq_x0007_[$¬&gt;U°¡_x0017_hb®ƒ}×v•j_x000e_C÷–_x001a_‘</t>
  </si>
  <si>
    <t xml:space="preserve">ƒ)@ÀIÑ‚˜i†™_x0015_àð_x000f_+`ŸØÛä_x0011_X+0&gt;r´Yú_x0003_¤Û_x0008_‚2_x0001_éå½Óµ_x0017__&gt;‚h_x0014_Š_x0004_¾lr¼¡ošœ‰úœÈê“d1i }Ð¦Ç12|~yN8¡Z_x0001_.ìŠ¸ûá&lt;°j_x001f_jÝ[íÉ³ëÝå°§™¤óû;_x0016_×¥zðs_x0011_I‚^OGñ"_x0004_!]Ú¼µ0úÇrëWùi/îÔ¯¦¾^_x0014_‡	˜P_x0019_›Írø</t>
  </si>
  <si>
    <t xml:space="preserve">_x000c_%_x0018_»_x0011_‡^Îæ¡å‘!÷îp×ð­_x001b_„‚†_x0005_:Î7•ÞØ’?ÝWE_x000c_á('€„^°€Ë×Á_x0004_A)¦·ñÔŸ_x000b_$ÚÈ_x0005_UA_x0007_à_x0012_îÄ³Õ[~Û³«Èm²Oë”ý¸L46X</t>
  </si>
  <si>
    <t xml:space="preserve"> ÁLÝÒJv_x0006_;&gt;g—†"X …_x0003_åŒ¿_x0004__pâÉ*9H¹•maº©s/¡Ìé¥_x000c_Š_x0016_}•¢B_x0014_¡ê_x0007_V!¿Ä%Ò`|_x001b__Cö7|Y_x0015_¬i`Ïêè	Ô¥äå´_x001b_Ç‘©¢F!ÆaWz¬¥â@©ñ_x000b_V¢u»¡–ßø‘_x001a_Íp_x0004_ÛÎö¨P”:¯—ö	*—q'LaÎà</t>
  </si>
  <si>
    <t xml:space="preserve">_x0004_6Ësî_x0003_ªý‡8µ_x0018_ˆ)pä˜‚_x000c_W›_x0014_G¦:&lt;§U|_&lt;7+_x001f_À›»¡y_x001e_3èRÛÔßeÈU½tÈÕ</t>
  </si>
  <si>
    <t xml:space="preserve">óÎ7_x0015_æòDôï_x0003_b&gt;«ä_x0006_`ïÌ_x001d_3³a÷Í×Pªð_x0012__x0018_|©_x001d_Sz9!fêXkµ¶_x001c_ve§A‘r×S0É_x0016_rT+š)‰)f¾2÷Žy€ž_x001d_åÎIÛ¯~1ˆ©QôëÖ¸ýH’eÀx Ð_x0005_ä…9_x0001_÷·‚</t>
  </si>
  <si>
    <t xml:space="preserve">&gt;vÈî_x001a_ô_x000e__x001c_¹n„÷Šú•ÕâŸ1a@_x0004_‡š€WB-&gt;	_x0010_lõOl</t>
  </si>
  <si>
    <t xml:space="preserve">‚‹Ö÷Ù=ˆ_x0017_aQÁSòÁ9ŠéØù·¥ Ú€­'qÐ˜~ðy.2üow1ˆ_x001b__x000c_"T×¼µ0Ä½0­1Çm4çÍ¯¡¸flÅOãP“_x0010_A¬ß_x000e__x000c_#_x001a_£)ø:öì¯í’ úßÂ^jDœD94_x0003__x0019_ô¬åæ·ZØKYnò("—„T—	=KiÉnÀO__x001e_-mI²ïcSC_x001a_‹_x0019_ïÌªÕRfÄ²Ëµ_x001e_²3´ä¯û_x000c__x0012_h_x000c_DA¢¯HåÞU|?|B_x0004_{Ÿ™*a_x0019_‡_x0006_ù‹½=ó</t>
  </si>
  <si>
    <t xml:space="preserve">&amp;þ¡.VLž˜soÓ1iÛüì­_x000c_ƒ_x0008_p‚£IµR¥BÎ_x0001_A</t>
  </si>
  <si>
    <t xml:space="preserve">³Ò'Ð[_x0006_Y_x0019_8ö½ô×Ï‹cbÏàõ1«ÁÜïº_x0011_É‘­ô¨\ˆÐº_x0017__x0017_äc_x0018_BÈ0h‡_x0010_¾½‘ôÌø’</t>
  </si>
  <si>
    <t xml:space="preserve">Ìz#R8jT}É‡9&lt;»Lú_x0019_*gÌýaûÍ_x001c_ìÆÁ·åñww6·</t>
  </si>
  <si>
    <t xml:space="preserve">žQéŽÙk_x0004_å.Hà‡4)á*F©%=ºPEc 3-%¾àƒ´_x001e__x001e_Xé#ÙïÞB°_x0017_û_x0007_õÜ_x0005_ïÏ6_x001c_áþc—_x0003__x001f_[’ý	`áô|KeÏ</t>
  </si>
  <si>
    <t xml:space="preserve">$÷ªõ_x0015__x001c_~¨_x001b_Rm?#O—#X´­</t>
  </si>
  <si>
    <t xml:space="preserve">ý•GTÿ_x0017_0×ÙöÃ\Ç±/¢MŽ)dÕ1é›hˆ_x0015_ä´_x0008__x001a_`á¾}_x0001_*¾&gt;}e!s¨Yú_x001d_¢Ñ_x0018_€=	÷·–_x0016_e:0îd_x0004_	—LR†&gt;Lá rÏõ€¤Ôâ˜z3i]„›½W?V_x0005__x0017__x0016_eöF_x001d_.èŽ¸ôÙGÊQ_x0012_jÄRîÉ;‚èßÞÌÝ §å”8|Ñ›G‘_x0001__x0011_6ÀåÅÂ/_x001b__x0006_!_Ü½°3Ü¹_x000e_ÂHþe)áó</t>
  </si>
  <si>
    <t xml:space="preserve">U[”GOÚãî_x0013__x000c_Iß16E_x001c_¿5’&amp;öå¢å‘;ýæ4ÐÁ­eâr\Ë•¨aÀÁÙŽ?ÝIC_x0005_ø(*Ž@ˆ_x0016_8_x000f_(¸_x0012_œ&lt;_x000e_]Y]_x001c_ˆöXT\_x001d_³n”ü¯ÝP`Ù³Öµ94™×Ã_x0011__x0014_hkD0¥ÄLÚÙr_x000b_}:1?x”…(g_x001c__x0001_ÞðÅ=ŽI_x001e_â£*QvÿêJiºTƒš|üé¥_x000e_‰	y‹¹@±{Û0ý_x0002___x001c_1</t>
  </si>
  <si>
    <t xml:space="preserve">Ç_x0003_å€_x001b__x0019_²0·¾b*[_x0006_Èà÷Z¨ßÜú«_x0011_Ý—¬Ù_x0007__x0014_„&amp;_x0008_1l_x001d_ÃÄÖì_x000b_V¼tº¹ŽžÏþ_x0015_Ðr U_x0001_.z×o—õiy§_x0012_ÁH$</t>
  </si>
  <si>
    <t xml:space="preserve">zËÄ_x001f_‡ö_x001d_åÁÀ´ø‘élJ</t>
  </si>
  <si>
    <t xml:space="preserve">ŒSçkõ†Ùdâ_x001b_Š)pæœ³r-£_x001b_B¢!#¾SGd7_x000e_Vgø™¤©_x0010__x001e_^í_x0004_ –â{öîIƒ-í_x0006_ñÌ4</t>
  </si>
  <si>
    <t xml:space="preserve">ç÷Eñë*_x001f_E˜ù	]c;âà1œÏ±~W£RÎ</t>
  </si>
  <si>
    <t xml:space="preserve">#GÓ_x001f_QoT'^”&gt;S½¶_x0017_v_x001e_ÞÎAVœ_x0002_K8ÂªÝ_x000f_š*Š*x¶3è…†j‚_x0016_ùÁIi[Ÿã_x000c_QhÌhF1Sv’]ÃcÞê_x0019_‡„8ê¶Ž</t>
  </si>
  <si>
    <t xml:space="preserve">X_x0006__x000b_‘_x001d_&gt;_x0015_™O9™SOØ¬o¾‰ñÂšÝí›d:nT_x0004_¦Æ_x0015_y/"</t>
  </si>
  <si>
    <t xml:space="preserve">_x0017_nö~|VÔŠ€qk´mQ_x0018_hÂYïÀ9•èÔ÷²¦“ û­±1Lù_x0017_C_x0011_¼_x0006_ïwÊ_x001f_&gt;EXÜ¿Û0Â¹_x0014_ÓCàm*›²íšÄaï46EÎÐrå</t>
  </si>
  <si>
    <t xml:space="preserve">_x000c_ _x0010_½(ü'òä¢å…-ÆßK¨‰—_x001a_½_x0001__x0004_æç˜2¬ÙâòEäIM_x0006_ñ)#Š€C_x000e__x0004_Ijº¥_x0017_˜:_x0007_BW6_x001a_îðX/9#‚_x0010_ëÆ°ÖPiØ´ïÏ\²3ªä¤û_x0008__x0015_Y_x001c_&gt;_x0017_£ùÎWV—M_x0004__x0003_;&gt;e—›5`_x0010_—_x0002_ç…º_x0007_µÜé_x0002_v¬¯v¹_x001b_ŒáBï1+š¡î¦_x0011_à_x0015_yŠ»@¿uØ9Šx_x0015__x001c_Ä…T‚ </t>
  </si>
  <si>
    <t xml:space="preserve">}tmÒ=|Z_x0013_³hbÄáî4­ÃÜú¢!ú—¬¦|_½Y^</t>
  </si>
  <si>
    <t xml:space="preserve">/Ai¥”ø0*ÆMº·ŽžÏù“_x0015_Ów8iGlAÊe_x0002_‘ñvzÏ_x001a_¯K$W_x001f_ôõeÿÎ_x0002_îÆùËƒ¨îlO_x000c_°*žk—õálÙ‡_x0001_¦­Ý›Š_x000f_U…_x0012_G¿&amp;4ªYOd;_x000e_¢ê K=P/&amp;Ö_x0016_µ_x001e_ÔâFõ_x0008_Ç_x000c_ì¾_x0007_ðÏ*_x0014_ïéXð‘BW|ì¦s5ª¾\dãxô‹õ¨*š÷_x001c__x001f_{¶_x0019_Os#</t>
  </si>
  <si>
    <t xml:space="preserve">f¬!R¶«_x0014_vb¯ëy_x000e_×V04æÇ‰_x001b_š)‹*yº</t>
  </si>
  <si>
    <t xml:space="preserve">ì…¿_x0016_ú¦</t>
  </si>
  <si>
    <t xml:space="preserve">ãÌrRGžâ</t>
  </si>
  <si>
    <t xml:space="preserve">Tjô_x001e_R	;y®Xä_x001e_£Ó_x001c_Œ¿G{Ó´•_x0012___x0007_7ï_xs®œr¿_x000c_Ý”á¦l…õ•úÊê“j:c\_x0003_£_x0014_OªÅ3(æ_x000b_ÏÂ_x0014_Ô·ƒÊÙ_x0001_ˆQ#QùcÉø³ÐäÞŠŸ œÂ©_x001d_ÕŸc„y)7äfGPñ"yY_x0017_æÜîA’úz_x001e_«r(åË§¢³__x001a_¾vçj_x000c_šÐxß5_x000e_!_x001b_¿)ø$þ‹¾‹Ÿ_x001c_úß6Ó²•_x0012_¿</t>
  </si>
  <si>
    <t xml:space="preserve">‰æò+‘ÙâòEäUC</t>
  </si>
  <si>
    <t xml:space="preserve">ò-=‚ŒX_x0008__x0004_Ijº°_x0013_Ÿ=_x0010_[V3_x001f_âË_x001e_+{_x0018_”_x0013_êÆ«Ýk_x001f_¢ŠÖ‰¥½hß®ú_x000e__x0010_bE1¢É\ÕÐKu?ˆÏÜª_x0011_b_x0013_X“x‹&amp;¶‡9¶3_x001a_à»AUNŒr`Ô_x0008_kØÒÛSøG:øù_x0015_ãvØ:ö^-»Þ"Ó`}?!%Ç_x0006_FY_x0013_°bcÍââ_ª±ÚÞ®_x0006_Ë¬ÓßF_´ZWC..k‚”†Èv.„i¼»˜Ñð‘_x0017_Í{_x0004_/C.ßk_x0007_ˆð`}Ë_x0010_—3f_x0011_fÓÿfüÍ_x001e_Õ¼»ø¨nùÂÓŒ.œPë‘Ùlÿ_x0004_‚:pà“Ž</t>
  </si>
  <si>
    <t xml:space="preserve">o_x0011_å¦p ÄƒiÏ™¶ö_x0010_%ü¡Þ¬_x0015__x0002_6ê&lt;ÞðÚrÑnÂr‰ž=‘ED¤„_x0005_¤¹'_x001f_F“ùléÉ9¶gë‰é _x0012_ªõ_x0015__x001c_~¶_x001a_SzQ%0’_x001a_Vª </t>
  </si>
  <si>
    <t xml:space="preserve">	_x0018_Ÿ…qì	îS	Nƒú+çR²7~»:éžn—_x0014_Ý¶_x000b_i^˜å_x000b_NoÄ`/7_x0005__x000e_Ðaû_x0002_¢Ñ_x001f_Ž_x0001_‘‹*Þˆ¾2__x0005__x0008_•ŸT&lt;‡NIÐ´mƒü‰ò¤^_x001d_{ª´d&lt;_x0010_`1¯y_x0014__x0001_0ui÷Zi.ì‹¤òé&amp;³hg_x0010_ŠcŽžKÛ«®¸çó„§ø•:xØzìs*6äfSFÊ_x001b__x0006_!_Ü£±2Ë×_x0008_½MÇk4áóØØƒ^_x001a_¼vãi_x0011_žÓtã5sZ ¡/ý'ðú¼à›"úß6Ó²“_x0013_»_x0013_áð5å¤ö_x0007_ßVE_x0002_÷(*³ú&amp;°_x000b__x0004_´š_x000f_d)=_x000c__A3_x001d_øói@C_x001e_€_x0013_æü%"³°^Jï‰­t¹uß•Ç6we`XD ÁMÁÛBj_x0004__x0003_DE0¯åu_x0013_HÅp¸Ûë_x0019_ŽT_x001e_ã§#WK‚—plž×_x0015__x001e_™üé¥_x000e_‰_x0017_xŠ®.·_x0004_Ýó_x001e_W_x001c_Å¡_x001f_Òk{" 8Ï:a__x0016_‹_x001e__x0019_ôþâ1®ÜÃä®_x001b_Ä•Û_x0004_gµ]VF0(l™©üŠ0W£u¼·‰œö†è)ÍJ¿Û´ËAÕm_x0001_•êi~×_x0012_¦\_x001c_</t>
  </si>
  <si>
    <t xml:space="preserve">nÏûYw9ý&lt;D9Á_x001b__x0013_ú6Œ_x0011_¦6íÅ_x0006_ã_x0004_‹7pí‡ˆ</t>
  </si>
  <si>
    <t xml:space="preserve">+âY~ÞxOë_x0012_69jb4_x001e_Âšº¨_x001e__x001e_Xè:ÞîÆzÒdû6óÔ_x0006_òÏ7_x0014_î˜[Ÿë_x0003__x0019_[šÀ~_x001f_ÑÌ</t>
  </si>
  <si>
    <t xml:space="preserve">2¶eöˆñ¶/–ÎjeDª_x0012_Rv8:W’&amp;kËÓ</t>
  </si>
  <si>
    <t xml:space="preserve">~g €fæ</t>
  </si>
  <si>
    <t xml:space="preserve">íT_x000c_râ…±_x0010_†</t>
  </si>
  <si>
    <t xml:space="preserve">ˆ+zº_x000b_—û¿i¸_x001d_œh_x0015_IRYâ_x0010_QhÒ`! =u¡Yý%.%ù^_x0001_Á9Ó&lt;t›:_x000b_Ó\c</t>
  </si>
  <si>
    <t xml:space="preserve">&lt;_x000b__x0019_môB_x0006_/è—¸îå_x0001_ˆj_x001a_jÃ[ðÀ1åè²æÜ¢ ¡åœ_x0003__x0006_«¥çx(6ùgKP÷'=^&amp;æ¿¶4Ë¿_x0017_ÕLþk(ßµÜš²^_x0010_·hàk_x0013_’ÏI™w5#_x0007_¾(ÿ&amp;ôÝÀŸ¡%ÆdÂ$W­_x0019_½_x0002__x000e_–ç÷*”ÔËŒ&gt;×MA=zßÂZ_x0002_¤°2·É™B)¢_x0007_jY]/wäó`MC_x0013_”_x0013_ï¸Öžk_x001e_†Á‡òTÔeáû®ù</t>
  </si>
  <si>
    <t xml:space="preserve">_x0013_akD.§ÉHÝÇJi_x0003_:?z”˜+a_x0018_læà¿kˆn_x001b_ý®_x0012_)4¹zkƒÖ_x0008__x0016_¥Ûï 5õmA–¡D·mÄ0õ_x0007__-ƒ¥]êeq$ &amp;É8x[_x001b_‹_x001e__x0019_ôáô2¨ÛÞî“g¸¬¬ýÕ1„nA.</t>
  </si>
  <si>
    <t xml:space="preserve">mƒ‘ƒî_x0008_]­u»´‰žöreñ_x001d_ôÄi_x0001_‡_¬:¯ÈR_x001a_Í_x0010_³&amp;_x001e_)eÐüiâÍ_x001c_‘»Š†Îž#_x000c_|êxÉOêÙlá</t>
  </si>
  <si>
    <t xml:space="preserve">‹*uç™ˆ_x0010_W‡_x0016_~™%=¸SDf??F_x001d_®šÕ­/_x001b_Bá_x0004_ –âzÆnÂ_x000f_ñÔ_x0001_ïÊ2</t>
  </si>
  <si>
    <t xml:space="preserve">™Œcíë&gt;_x001d_CŒû_x0004_]—¶:7±dö–ý«</t>
  </si>
  <si>
    <t xml:space="preserve">–ÎjeDµ_x0004_Rs;!fêXk´‘—ýïz½zî_x000b_íL_x0008_K‚ÿ€_x0002_™).z†¹_x001e_aVîx¦.n6ø‘`¦Ü54mÎ|C3=p¶Yó_x0002_§ÓeöÌ_x0001_~µÄÚQ/\f»{_x0005__x000b_–œJ:…QMÝ¡lš÷—þ¤ìéšx0h]_x0004_ð¸_x0001_D_x0014_8_x0014__x0019_U‹&lt;:</t>
  </si>
  <si>
    <t xml:space="preserve">äˆ¹óà8´v_x001e_nù%‹ø$àØâ­¤™­ø—_x0003__x0006_«¥vì~/(ÿbHLö_x001b_{ZdÞ¼¹3Ç±_x0008_ë5…V*ßH</t>
  </si>
  <si>
    <t xml:space="preserve">/ff_x0011_¾tàv_x0010_›Òqá_x001c__x000e_!_x0013_¹.Á®_x0001__x0005_oca_x001c_Æl¶ J­"€:iŒåê_–ÝÚ?ÔVF_x0004_ŒQi³û_x0002_ûZEN×í</t>
  </si>
  <si>
    <t xml:space="preserve">&gt;_x000f_\_5_x001f_çòaSJ_x0007_‹_x000c_êü—ÖRbÚ²Ö± ä0Ûâ•þ_x0012__x0015_Y_x001c_&gt;_x0017_¢ÉNÜÚKt_x0003__x001d_=;Céà_x0013_|_x001e_ƒ_x0007_î‘¾_x000c_„R_x001b_ÚÙPoH‡•rw„ß_x000e__x001e_§ü”Þ5‹_x0008_q‰ I±R¥BÎf§1Vúê`y #'Î?`Z_x0014_¢cbÇãë	 (&lt;7-áú¬&amp;[÷Ÿ„ajyJ+mú€ð_x0008_H¼}¥¼Œã·³ªn’_x0001_l_x0012_KH</t>
  </si>
  <si>
    <t xml:space="preserve">‚p_x0001_•ôhÏ_x0012_§H_x0014_+`Ðü}ùö%îÃÂ·ù‘íu!_x000e_Ú(¥WÑñ£Uá_x000c_ˆ*qä™_x0013_Rœ*8Û_x001e_ ½VGa 3._x001f_ÈƒÖm&amp;[à&lt;ÛóÞsÌoÁ6Ž¯=ðÐ?_x0011_áô[É“A$E«{Šè4ô_x0001_0´fé‰ô·*”ç_x0014__x0017_w³_x0013_kùÈÅ_x0012_Úk"êþ¢Ÿ½EÔmëP_x0014_!žÿ‰_x000f_™ •(yÂJ¢¹ø6óÎU—–$_x0005_Dâ_x000e_PiÊc)2=rªEû_x0001_ ê!Œ†:_x0003_ë¶Š_x0014_3_x0002_]ê__x0003__x0016_¥4F¾PAÚ¤l‡öå™ÒÒå_x0001_</t>
  </si>
  <si>
    <t xml:space="preserve">tZ_x0001_“—§hI*5_x0008_(_x0013_~_x0004_%ìˆ§ûé8·j#_x0017_»còß9èÔîŠÙâœû­¸ò\@Gìz*5æfNQò%_x0014_#]Õ °</t>
  </si>
  <si>
    <t xml:space="preserve">ˆáö&lt;‘ßØ#ÜUA=È+#ˆ†\‰</t>
  </si>
  <si>
    <t xml:space="preserve">:Y_x0010_ì¼)›#	e!I$æûcPB_x001a_Š_x0014_ñÁ©í-_x001b_à®Ñ¸%‰/¶à©ü_x000f_*_x001f__x0018_|&amp;¡ÀMÂßMv_x0003_:FFC”…)g_x001e_‡_x000b_ÞðÅ=Œnh*÷oM€“pv‚Ö_x0017__x0017_§Õê¬_x0006_Ž_x0015_AP fì#ÎŠ ­{ã_x001f_îX@_x001b__x0019__x0001_ö_x0006_Fb*‹X[ôÚÓ	’çäÞ“%ùñ©§b4¾YV^/'pžþ‰ClÃ+ÉïÎí­Æ</t>
  </si>
  <si>
    <t xml:space="preserve">Ïp&lt;P9_x001e_yÓh_x000b_–ðuÕ_x001b_—u_x001f_(fÎü`ýÆsí¬Çý¨“	w_x000e_¼.œRèŽÝrä</t>
  </si>
  <si>
    <t xml:space="preserve">Ý„_x0005_U™</t>
  </si>
  <si>
    <t xml:space="preserve">D£$&gt;¹i:_x001d__x0007_?+_x001c_É…¹ª_x0015__x001c__ÐB¤ÔÙeÌoÅ	÷í{Š÷7</t>
  </si>
  <si>
    <t xml:space="preserve"> ·aüü‘ e_x0016_Å™„Ž#Ø¶åf¬_x001e_hÐ­_x0016_k	¥…yó_x0008_çM_x000b_Kà†Â+ævù{;Ìm¼Õ›k‚ž_x0017_åÀqR[›á_x0008_MiÐi_x0010_	&gt;q©[û_x001c_¤ÚwŒé9oíŽ*#x_x000b_ïo_x0005__x0008_—œK8™U@áÛ_x0017_¾ë‚û•×õšy2kX&lt;åä€fD/;_x0014__x0011_d÷D_x0014_’ñ€ñþ8¸h_x001a_où%‹ø9³kVkoŸ›¥ù—%xÐƒçj)4óeJwxÔåñÚ&amp;›ˆ¹&lt;0ÈësÃUNãÉºÉ¹^_x0012_£wêw_x0013_›°_x0008_¬5r~kíj‹z£±¢æ›$ÿç@©‰•_x001f_¼_x0004__x0010_ˆûÿ_x000c_¬ÞÛ=ÜHE</t>
  </si>
  <si>
    <t xml:space="preserve">ž+L‹êZ°_x000e__x0004_Ijº¹_x0019_=_x000e_\^7_x0003_ãúX/9#—_x0019_îÅ«ÊVfÑ´Ó‰Xð_x0008_¼ã¨ü_x0012__x001b_gf|QØùNÂÜNt_x0001__x0001_B_x0001_¯›_x0013_ã’_x000b_ßÞ¾_x0006_H_x001e_ã¹*__“yh‡ïƒàA_x0015_l\5³œ‡_x0003_gxVà]ò_x0003_BO¹Û'Îcp&lt;"8²G5bmí_x0013_3µdþÃßä«_x0018_Âœ­¥zW¼]JB3&amp;W¥’ƒó</t>
  </si>
  <si>
    <t xml:space="preserve">T½u²ÑŽñÎ–”)Ém4iGlAÖd_x0001_–õh~Í</t>
  </si>
  <si>
    <t xml:space="preserve">ªD$W_x001f_ôàgÿÈ_x0019_Õ¼»ÿ—åuP_x0006_´*šUÑñ£Uâ_x001b_‹.sçŸ³r-£_x0013_~"¬±fiGf&lt;46_x001d_Á„» _x0006__x001e_]ã8ÖÔP.¼EöÈíŽ_x000e_Fö</t>
  </si>
  <si>
    <t xml:space="preserve">ßÊ`”é9/‘øyéÄ_x001d_2¶_x0018_ŽÂÍÖtá¦Wm"ãOOp=%_”*Sµ¬_x0014_vf»…eæ0×Q	Ižÿˆ_x0013_‘F‰ExÐ5Ñ„˜`¸àlÝÈyRYŸá_x000f_UvÉi_x0010_OGH¶_ÿ_x001d_¡Í_x001b_Œ„1_x0002_ÓÉð*[_x0005_;çx_x0005_	Ÿ›N_x0004_ø*qÙºn†ó‰ÿ¤ª£z</t>
  </si>
  <si>
    <t xml:space="preserve">ì€½òÙ³G‰Êï9cÉKÆ_x0002_(äÞŽœý ø‰PzÑcïs64ù_x001a_6_x0004_Ê\[S_x000c_Ñîg–¥_x000b_ÑKþn#çË¦£º__x000e_¿këP(™Írå</t>
  </si>
  <si>
    <t xml:space="preserve">_x000c_ _x0010_Ó)—"Îá†›ã_x001c_þïK¨‹”_x001b_¸_x001e_	ßˆN¬ÁÜ‹9ÜVL_x0003_ô_x0010_\ñ¼Z€_x0002_&gt;(_x0015_‹±_x0015_—_x0004_q'g0_x0003_ç÷bPA#õjÖÅ—VÙì_x0005_ŠÔ°%ˆ.µæ³û_x0005__x0003_abO/£ùÇ*;›óÿ:·…_x001e_Z_x0013_X$½gâŒ£nV_x001e_þ§"HM€ì_x000b_#º¨Wdñ‡˜úXß_x000b_zˆ§A·bÛ9ò	_"§Û;Û[@  :Ì&gt;Z_x001a_Ý`</t>
  </si>
  <si>
    <t xml:space="preserve">ÊÚï	Ô¥äæ£_x001a_Ã•¬¤z@¹Pn&lt;U_x0017_s›”†ò_x0017_T¿q‚Á÷§Èþ_x0014_Óp:U_x0001_h_x0003_îl_x001d_žðivÍ*Ñ7$(]Ovì ö_x001e_ìÁÃ«ù‘ósG_x001f_´</t>
  </si>
  <si>
    <t xml:space="preserve">–Wá·Sš_x0001_Õ</t>
  </si>
  <si>
    <t xml:space="preserve">ÓHÝ_x0013_u…—£*zšC8¹M/e?64_x001d_È…¸©kg_x0016_ÐC€ŸŠ9¼3–ZìÖ_x0007_ðÎ6_x001c_ç÷_öì&lt;Dñ8]êÍ_x0001_3·e÷›©D”Î_x0011_tŽe)K?-]•#R´­_x000b_rkŸû_x0003_×_x0014_éV	Lƒö‰_x0010__x0010_ôQ@¸5ï†˜i…ž_x0011_ãð_x000f_+`žÿ_x0008_UlÄi_x0010_OGH«ax—)_x000f_!Œ†:_x0003_õ·‹_x000c_]</t>
  </si>
  <si>
    <t xml:space="preserve">"ïf</t>
  </si>
  <si>
    <t xml:space="preserve">‘¥ÀËfÏ!U</t>
  </si>
  <si>
    <t xml:space="preserve">:S²øè±“gå=_x0007_jÃ[ðÀ0‹éØå°¢„¤æœ_x0003_@Òœ|í{(7ð_x0008_O!ô_x001b_?UæÝÊ</t>
  </si>
  <si>
    <t xml:space="preserve">Â±_x000b_ÒJþo/øÎ¯šÅ$*£qäj_x0011_…Évî_x000b_	_x0018_fÇ_x0011_ð%öå¡ã™-øãp×ð­_x001a_£_x0007__x0005_àÎJîåÛ´¼VÄ˜=ó)!‰š\‰_x0014_&lt;?_x0001_‚¸_x001a_š?7×¨ÓÍ`_x000b_XiÈå_x0002_ÐÖü“î6eÚ®¼³&amp;Š</t>
  </si>
  <si>
    <t xml:space="preserve">µï²ø_x000c_n_x0018_)|Pü²_x001d_ž©_x0014_ S_x001e_;&gt;{–š#`_x0019_…</t>
  </si>
  <si>
    <t xml:space="preserve">æŠ£_x0005_‘_&amp;Ú¤+TL‘r`ì×g_x0011_™ÀÒÚw³_x0017_q‰¦A¶kß'ó_x0008_fZÁã;Ôkq&amp;&gt;;È:F$h‹i`Äêô4¬×Üà“g¸¬­ºv]¸XPzQUWœ©_x0001_z…‰„v»¼ÎùŒ_x0011_Äc&lt;P2_x0015_qîæõw%ï‡ñ*$³•é]ôÀZ˜Ê_x001f_ñ©ÃµùŒí{P</t>
  </si>
  <si>
    <t xml:space="preserve">µQä_x0018_Ñð‡_x001e_±Gùu%±„ˆ_x000e_Wš_x0012_N .?¹TG{?*!%ø™º«_x0015__x001e_\è4°ì´|öhÜ_x0007_È«ÈÏ&gt;_x0017_æ÷Zðé$_x0019_M«†z]õÅ_x0003_1¿{ó‹õª.ªˆn'u´_x001d_Ql8-Xœ!kËÓ</t>
  </si>
  <si>
    <t xml:space="preserve">t}§‚xê</t>
  </si>
  <si>
    <t xml:space="preserve">™_x0014_õ²(y½1÷†v€–_x0007_íÃrT`_x0014__x0017_î€ï4X_x0010_ºÃùjaÃ!Ÿ·_x001d_›R_x0003_ë·–_x0012_U_x001d_0î_x001b_B®â_x0014_OÖ_x0013_;‡ð9šô‰úÔâšs3h__x0005_‡ž¤fy_x0014_&gt;</t>
  </si>
  <si>
    <t xml:space="preserve">_x0013_oõG_x0002_$‚‹ÖôÙ=ˆ_x0017_aQÁSòÁ9ŠéØù·® Ú€­'qÒœwð|+3ýew1ˆ_x001b__x000c_$^Ý¼´6Á¸_x0001_ë5…V+øÃ¥«½Y*Á</t>
  </si>
  <si>
    <t xml:space="preserve">Úi(_x0019_Fü:5_x000e_!_x001b_¿7ù%èå¶ô‘/ÿçp#}uË:ù4°l_x0008_½Tåâ°_x0004_¹MG_x0019_›*"‹˜\€_x0015_?6lûò)áb|</t>
  </si>
  <si>
    <t xml:space="preserve">_x001c_AB³§|RA_x001b_Š_x0010_æÅ¦ÐUeÚ®×­/²_x0008_¶æ®ù</t>
  </si>
  <si>
    <t xml:space="preserve">_x0013_aj*/ÌÇuÙã4_x000f_?_x0002_0?z–›*d_x0007_ƒ_x000b_ÞðÅ=‘P_x0017_â£5WO„tPü­1_x001e_ Ìã»_x0005__x001e_{ˆŸ&gt;ÍRÛ'ð_x0008_\#½ãY¨[y_x001b_¢³CãFY_x0013_°b}Ìãõ1¢ÎÕí®_x0010_ú_x001e_ZE¯ÙDanÉÑ¦¯¥©¾ËmP¾iÑ½ŸÒøš_x000e_Ïs@(r._x0006_ˆ_x001f_RÔ†7*_x000e_¬O_x001c_(eÅübþÈ_x001f_ëÞÁ©ð¨ÕpN</t>
  </si>
  <si>
    <t xml:space="preserve">¶-œSàáÙ_x0003_áj_x0013_uú³r-£_x0012_N¢'=ºP@x:?_x0010_cº¢§®_x001e__x001a_\÷?Ùíßyö_x0013_¹6ùÕ</t>
  </si>
  <si>
    <t xml:space="preserve">ñÐ6_x0015_âö]É“A$GŒølîÅ:OÍ\ö±v#§OÎ_x0017__x001e_´_x0005_Sr!%W…"P¾ª_x0012_OèPe¨ið×jƒ´_x0015_?±+¥_x0013_ï/z¢Xë‡t€–	æÉ</t>
  </si>
  <si>
    <t xml:space="preserve">(_x0013_¦ŸP"9_x0012_vdil©[û_x001c_¤Û_x0019_Œ†&gt;_x0003_é«Š_x000e_T:_x000b_ìf_x0005__x000b_–œJ5èP'ÙËk¾ò”ó¤ª£{:k]_x0005_šŸ¼pD%_x0005_ujUé@_x0005_(ë”»öÙGÊQ_x001d_aÆ]îÅ=àßÞÌÝ ¤å3xØŸG‘_x0001__x0011_6ÀåÅÂ/_x001b__x0006_!_Ü½°3Ü¹_x0001_ÂKüe*àó</t>
  </si>
  <si>
    <t xml:space="preserve">U[”GOÚãî_x0013__x000c_Iß16E_x001c_¿5’&amp;öå¢å‘;ýæ4ÐÁ­eâr\Ë•¨aÀÁÙŽ?ÝIL_x0005_ð* ˆŒ@ˆ_x0016_8_x000f_(¸_x0012_œ&lt;_x000e_]V]_x001c_ˆó_x000e_T{_x001e_”_x0018_ÖºÕíSiÛ³Ö°'Ž/°î•…w*}kE-¦ÞMÙÜIq?|B_x0004_r’›+_x0019_ƒ_x0002_áˆ‡{÷n_x001d_ý¤)PN¹î_x0008_PƒïŠ</t>
  </si>
  <si>
    <t xml:space="preserve">_x0019_Ò§_x000c_ˆ_x0015_gŠ¦^·cÊ8ö</t>
  </si>
  <si>
    <t xml:space="preserve">\&amp;ƒQÐ2²þÛ_x0019__x0001_EÀ÷š*‹\X©æé-ÁÝÜæ·_x0019_Ê‹®¤_x0002_&amp;÷a)_x001c_\</t>
  </si>
  <si>
    <t xml:space="preserve">ïÏ×¤_x0014_W¾u»¿„ŸÎú’_x0011_Ën&lt;M=.AÕm_x0001_•ôhÀ|¯#_x001c_G`ôù~ûöc—úÁ½ú‘ìrN</t>
  </si>
  <si>
    <t xml:space="preserve">«(”k—õáqè_x0005_‹"oæ›ƒ_x000c_Q£l&lt;™/9»W[o8?._x0019_øäÁ_x0014__x0001_Xê?ßêâ_x0004_´UÂ6s_ˆ-÷5_x0015_äôEñì%_x001c_M‚ønëÌ:»@„&amp;_x000f_</t>
  </si>
  <si>
    <t xml:space="preserve">‘_x0012__x0019__x0008_ßDŽ'h_x0016_;'Bÿ Sµµ_x0014_}¤„_x0005_–C×-V9Ì¼ûMÌ|–(z¾2éˆ‡i…_x0014_âÔqM\¦Ø</t>
  </si>
  <si>
    <t xml:space="preserve">PjÎ`)14_x001e_ª7ûs¡ê_x001c_Ž_x0001_‘Š_x001a_^_x0003_2îf_x0002__x0016_“”rBühUß¬lèòžÒî£_x0005_HPU_x0004_›Ÿ§hG*&lt;_x0002_(_x0013_~_x0002_3åƒ¾õÙGÊQ_x001a_QBÑ|_x001d_ˆéßä¬§™ºúœ*xÐ–zìC£À_x0018_·É·Ê_x001b_ŽÞÕ_x001e_›ˆ_x000e_ùÜ_x000c_ÑW”l+ç×¦ª¤]_x0013_Ã_x000e_©PoÄ¿!¤SuL¡*û$÷å·å˜'ùæMµŠ‰_x001e_„9_x000f_‰äô4•ÝÓâ?²I+È-=‚¼"ò2&lt;?_x0013_ƒ¸_x0010_Ÿ8_x0010_XV_x000b_bœË|XC_x001d_‹_x000f_çÂ«í-_x001b_à»Ó±&amp;•6µî«ÿ5l_x001b_ZG0£ÃJÕÓr_x000b_}:9_x0004_ø_x001d__x0017_öX_x001b_‡_x0001_ä¿_x0004_“V_x0017_ó§+\M†¨øŸb_x0006_ï™üaZ„K/A¶œ%³hÇSô_x0001_^8»Ó8Ñb_x0004_Zj_x0001_±`</t>
  </si>
  <si>
    <t xml:space="preserve">QÁ&gt;6˜þè3ªÞÜïª_x0011_Ç¯¢b_ ]nz</t>
  </si>
  <si>
    <t xml:space="preserve">.lŸ‘ƒð_x0001_:¼_x001b_ºÑˆ§ÊÀìkôr4R8_x0017_x×h_x001d_’ýQ_x0001_³*³K_x001b_)aÓõhùË_x001e_Õ¼»ÿ˜érP</t>
  </si>
  <si>
    <t xml:space="preserve">·</t>
  </si>
  <si>
    <t xml:space="preserve">”QÑñ£Uâ_x001b_‹.xãš³r-£_x0013_~"¬±fiGf&lt;46_x001d_Á„»¡_x0006__x0016_Ví;æf-š_x001f_ë;6È^ûy_x000f__x000e_</t>
  </si>
  <si>
    <t xml:space="preserve">ÛÍ&gt;õï'wF“ø_x001c_eáÓ_x0001_0Ë_x001d_¼±Š÷YÂµfA)â_x0007_Pq?$^!Sµ¯_x0015_p~§™p×0ìS_x000b_Hœþ‰_x001a_÷(ä-@º_x000b_—û¿hˆ_x0017_äÉpUG›é6/_x0013_ô|!1&gt;pµ[ÿ_x0018_¤Ô!ñý_x0001__x0008_î±ˆ</t>
  </si>
  <si>
    <t xml:space="preserve">T_x0001_:ïd&gt;wì¥I#†SKÑ¡Uø³û¤W`_x0016_¦</t>
  </si>
  <si>
    <t xml:space="preserve">4_x001a__x0013_mþF_x0004__x0014_f|X#gÁˆQ—H›Éø_x0004_°Øä®Ìš¤ú‰;pÎž~“_x0002_b_x000f_‡8&lt;_x001f_±Q[u_x0008_Â ²2Ã¹_x000e_ÐKþl/î×¦¾¿f*¼váj_x0010_›Ìw‰</t>
  </si>
  <si>
    <t xml:space="preserve">c% ¸6ÿ_x001c_ˆŸ†å‘'ÿæI¨ŽŠ_x001f_µ9ròßê=‘ÜÝ“;ÜH@_x0006_ÈVX³U_x000c_#?_x0010_…¾_x0017_¦Bue\</t>
  </si>
  <si>
    <t xml:space="preserve">_x0018_âúcR{eñ(ïü</t>
  </si>
  <si>
    <t xml:space="preserve">_Þ¼à±Ö²$”0´ù­ý_x001c__x0011_aiE*šKº=</t>
  </si>
  <si>
    <t xml:space="preserve">Ì?:³ÂòW¢_x0013_\#ã_x0006_ä’Ô_x0007_V_x0002_â¯5TOýé9Pý‰zGâ¶´ñY—_x0014_{Š¦@±jÓ=÷_x0003_]8»Ç#ê[{"";Î?~\|³_x000e_fôçô8’¡¦Þ«_x0011_Á•¬¤[£\^zQUW—Šù_x000c_K»s¼¾„§°‚ª_x0018_Îp&gt;N0_x0012_|Öj:éŽQ|Ö_x0012_­O_x0018__x0011__x001b_¶Ä`ÅM—`_x001f_ù¶ø“ïmO_x000f_ª-›Bé‡Òhà&lt;_x0001_Ü4_x001e_s4o_x0010_ìÏa_x001e__x0004_‡j!c=*C_x001f_Àš§¨_x001f__x0001_^é@§§â_x0005__x001e_“M‚‹P¤Ó5_x0016_ç÷[ùí?_x0018_A’ù_x001c_eõÅ:	´eô‹õ¨*š˜_x0014_qzŽ_x001e_Lu_x0007_[$¬"[¶¨_x0015_vc£š}×v•j_x0014_L™üˆ_x000c_.‰#{†M“¹n€˜	àÍwY[¦žtiiÓh/1=s’'%¥êš_x0005_</t>
  </si>
  <si>
    <t xml:space="preserve">ä9è¶‰_x0010_C_x0002_2ñg_x000e__x0018_–™A8ƒhÃ.E¼_x000f_³Â_x0017_*c[C</t>
  </si>
  <si>
    <t xml:space="preserve">Út_x0016_žÌuø</t>
  </si>
  <si>
    <t xml:space="preserve">_x000e_$ ÃSÁ"ÿâ¼úš-þäL‘ôï"¿_x001e__x000f_æñ_x000c_ê§â_x0007__ÃÈØÈ+#ˆ†Bˆ_x000b_"7_x0018_“¹_x0014_•&gt;_x0008_eÕÄü7u˜i{u™.ü—éh_x0004_Ü°ËÚ$Š0©ç¥ä_x000e__x0013__x001d__x001b__x000f__x0017_ÝŸ&gt;˜8+RV$?y—›+h_x0018_‡âŠ»_x0019_J_x0017_ÚŸ)VMƒshŠ¹	y§üîœsñ/y‚¤A¶kÚ&lt;é_x0005_fZÁã;Ôgy#&gt;;Ï=S*Í_x001a_[Êäã6µÖÚâ“g¸¬­ºv]¿X_zQUWœ©_x0001_z…‰„v»¼ÎùŒ_x0011_Äc&lt;P2_x0014_~îæõw%ï‡ñ*$³•é]ôÀZ˜Ê_x001f_ñ©ÃµùŒí{P</t>
  </si>
  <si>
    <t xml:space="preserve">µQä_x0018_Ñð‡_x001e_±Gùu%±„ˆ_x000e_Wš_x0012_O¡%?ºSL{?*!%ø™º«_x0015__x001e_\è5°ì´z kû_x000b_ïÓ=Žµ_x000e__x0014_ïõZðì:_x0018_[—À~_x001f_ÑÐ_x0004_9¾mèŠü©)–ÎjeD¿_x0019_Q{ </t>
  </si>
  <si>
    <t xml:space="preserve">[–$W×nOa¸…}í_x0008_ïjv0¤þ±_x0013_¥W_x0013_{¿0ëŸ‡ižž_x001f_ôÈrZ[žØ„¦‰_x001d_æÐ	_x0005_ûTÐ;%œî"êƒ;_x001d_€µŠ_x0012_A_x0002_;ðd_x0007_uïÖrCØ#_x0019_š×3Ó£—ùžÔë›r2h]_x0004_Ÿ–¤o](_x0005_3_x0013_löD_x0002_-ì‚Öò9Þl#lÞRÉ¾B³èÔå³¦™¥þŠ?@¯çGó}</t>
  </si>
  <si>
    <t xml:space="preserve">1ðyOHõ$_x0003__x0018_"¤›¶;Âº_x0017_×s_x0014__x0013_äÔ¦¤³W_x0017_‡	˜P_x0011_¢OûjÐ5#_x0019_¾+ç$÷û¾ìˆ$þìIª²_x001f_í\ÐŠpßÎ¿jT_x001a_´_x0007_àr _x0001_ò4I‰„\”</t>
  </si>
  <si>
    <t xml:space="preserve">c_”­5_x0005___x0018_‰_x0010_ïÄ¦ÕRbÞ²Ö­&amp;–4ß®ú_x000e__x0010_acD&amp;ÌÁ#ÝµOM_x0002__x001d_1_x0004__x0005_í¢+h_x001b_‡_x0003_ç»_x001a_‰n`˜Ÿ6^O‰mh‡Ó_x0015_™ºœ_x0004_Ž_x0013_x•£C¶cÙˆ{f'¤Û!Ñg}_x001b__Cö?FÙ˜&gt;½[Ïãè3´ßÝø«_x0010_Ó”¬®}Y„Ó¡¢þ©—¥©	_x000e_”„M†„è›Ìäù_x0013_Ìr Q1	z×_x0010_{ÜÌ_x0016_!ºBì?B|1ÐÿcýÏ_x001d_äÃÉ±ü‘ïoO_x0012_°_x0015_¥PèŒÛmà_x0004_‚Ep‹˜å	ož</t>
  </si>
  <si>
    <t xml:space="preserve">O™XFƒQLd&gt;7)_x001c_Ä…¿ideô:ÖïØeÎkÅ_x000f_ùí{Š÷?_x0016_äòDõî:_x0015_F«†z]êÓ_x0007_7°dð±‹Ó_x0012_“Î—•ñk#Pr&lt;'@”#Mµ _x0005_i£€Aeÿ_x000f_ƒŽ²¤Ç_x0002_í_x0010_è²_x0013_D…Víƒ›_x0003_‚ž_x0016_ùÈyN[Ÿœw_x001a_Q³&gt;[a~_x0002_ô_x000c_¯_x0001_§Ð_x0019_Ž‡?_x0001_ã³ˆ_x0017_X_x001e_3óc&gt;1•œI&gt;†QIßËmèò³ÿƒÝÒå_x0001_</t>
  </si>
  <si>
    <t xml:space="preserve">hT_x0007_šŸ¹nE39_x000b_(_x0013_~_x001e_*èŽºíæ9¸o_x0013_Q¿!ÉÆ1ˆìÃåµ¦§ÂëA@Ñ‚víx-2À_x0018_5wó_x001b_†ªÑ_x0003_›³3Á»_x0016_ÓJán-öË®©¿[*5€_x0002_¹–bôIló„à …_x0015_ÂAòç¢Ž›$þûH¡•–_x001b_ÀxG°˜¨GÄž¨ÒjˆUF_x0007_ð)"„TŠ</t>
  </si>
  <si>
    <t xml:space="preserve">&lt;4_x000c_‚¥_x0015_¦_x0004__x000c_\\1_x001c_çóf?CuŽ(ëÛ¦í-_x001b_à²ß²'‹1´ã²ÿ</t>
  </si>
  <si>
    <t xml:space="preserve">*_x001f__x0018_|3«ÀJÙÄIw_x0002_1_x0004__x0005_í¢"e_x001f_Ž_x001d_åˆ¾_x000c_n`˜Ÿ)HK„’uPü­1_x0016_™G`)Ð³_x0014_x‰¥^·kÅ8ð_x0010_^</t>
  </si>
  <si>
    <t xml:space="preserve">°Ù'êéÃð¿6_x0006_FÑì: [ôÞÐT®ÝÀ©_x0019_Âˆ­­a\½%/	_x0017_P1îÁÁ‚V_x0001_èi¹½žÎñ‘_x0010_Èr&gt;Y%_x0016_eßT:”õj}É_x0013_¯Dr)_x000b_ÊÄeâÎ%“¸ùµñ“ìrN_x000f_°2™PÑñ£Uý_x0002_)uúœŠ_x0008_T›*8Û_x001e_:²Q@x=1-_x0019_É¢ÅÒ/_x001e_Bá?ÖêÙB°_x0017_û_x000f_ÈV}_x0012__x000e__x0017_æõYïí:_x0002_Dšé_x0003_dâÈ_x0001_	=“_x0017_XsQ_x0012_ª}ê–¼Ž#oHZ!\ˆIQµ©_x0008_wj¸†x“q¤jw_x0014_ï¯ÊaÇ}Þ7{¼3èk›_x0011_áÀmQDšØ6RhÏb(0=vÄY•_x0018_œ×_x0006_‰¿G{Ó·‚_x0011_\_x0003_2îc_x0019_</t>
  </si>
  <si>
    <t xml:space="preserve">•¥4F¾LOÝ¥m™þŽó”ÓÒå_x0001_</t>
  </si>
  <si>
    <t xml:space="preserve">nU_x0007_’¼oE+?3n_x0017_ÍE_x001d_-ëŽ»ôÙGÊQ_x001a_QBÑ|_x001d_ˆéßä¬§™ºú“*{Ð–zéC£À_x0018_·É·Ê_x001b_ŽÞÕ_x001e_›ˆ_x000e_ùÜ_x000c_ÑW”l+ç×¦ª¤]_x0013_Ã_x000e_©PoÄ¿!¤SuL¡*û$÷å¶åž ÷çOµŠ‰_x0013_„9_x000f_‰äô4•ÝÒâ&lt;²I+_x0003_È</t>
  </si>
  <si>
    <t xml:space="preserve">_x0014_Y_x001c_&gt;_x0017_¡ÞOÔÜKq?|B_x0004_z¯_x0019_¡íÅ¾_x0001_ç½_x001b_Wâ¯;WIŠ”{P_x0008_ éÆ'&lt;Òœ†už¹²Ÿ|Œ_x000f_ß:êj\$»Ç'Ú|{"]@…_x0006__x0001__x0004_aã#_x0011_’·¿-©ÝÜç«_x0011_Â”¬¢|X YJK_x0017__x0017_lœ’€ð	T´_x001b_ºÑ‹§Ëç›)²_x0008__x0004_Q1_x0015_x×m_x0003_“ëm}ñlÕu fÌõ~ûÊ%“¸ù¼þ‘älN_x0008_·%žk—õánþ_x0006_‹)vÝæñ4V£‘Ì</t>
  </si>
  <si>
    <t xml:space="preserve">û_x0004_¸PGe!6)_x0003_À’ª¨_x0017__x0015_\ï_x0004_T_x001b_:«H•û6{+Œ0÷_x000e_(Ü“_óñP_x001e_D“ämöÏ_x0003_MÎ/Ïö«ÚzÑ„JJ(ª_x0018_Qs&gt;%V”"R´©_x0014_kb»ŒA×_x000b_îQ</t>
  </si>
  <si>
    <t xml:space="preserve">Jÿ}™FŒ_x0013_|†M“¹‡`ƒŸ_x0017_äÉuN\œØp+QÐf 8?o«_ø_x0015_§êgõ¿0_x0002_í¾•_x0015_X_x0006_:í_xs®U5†VNáÛ_x0017_¾ö³y_x0016_Y7£x3k^_x001a_›Ÿ¦oI==_x000b__x001b_lô~ˆÛ_x000c_Z&gt;</t>
  </si>
  <si>
    <t xml:space="preserve">Ù_x0001_;—’©ùcÍû]êÀ°§˜¸ú${Ðá_x0006_¤CVi‹6_x000c_=¬vQ&lt;_Ü£±2Ê¹	×Bÿl7ç×¯šƒ]_x0013_¼uâi_x0010_’¢q‰_x000b_5$ ÃSÁ$þæ¿ä˜%úøL«²ë`„_x001d__x0005_‰çñ+œÞÜ6ä7?=ù-"ˆ›Z_x000b_94(üÃ)#</t>
  </si>
  <si>
    <t xml:space="preserve">\W0_x001b_Þ_x001a_iB#_x0008_šc_x0019_—ÖRbÚ¬×°8Š8¤ç¬ð	_x001b_Yè³ÏsGµåãÁ‹ŽÂ_x0004_G¬ÿ/b_x0004_íæŽ£_x0005_…I_x001d_ãÛS_x001c_vþÎ_x0001_8Á¥WBõØé¦</t>
  </si>
  <si>
    <t xml:space="preserve">Š_x0017_qŠ¦E¾jÞ$ö_x001d_W_x001c_ƒØ&amp;Ñax"!1 &gt;_x0010_\*·côœ‘	ª×ßçª_x0018_Ã²¡|gÂ#n^&amp;.n•Ž‚ð</t>
  </si>
  <si>
    <t xml:space="preserve">PµMÄÅµ–Ìü—_x000e_Ìu;V?._x0007_¬T_x0001_ˆôhvÏ*Ñ7$(]Ovì ö_x001e_ìÁÃ«ù‘ósG_x001f_´</t>
  </si>
  <si>
    <t xml:space="preserve">–Và·Sš_x0001_Õ</t>
  </si>
  <si>
    <t xml:space="preserve">ÓHÝ_x0013_u…—£*zšC8¹M/e?64_x001d_È…¸©kg_x0016_ÐC€ŸŠ9¼3–ZìÖ_x0007_ðÎ6_x001c_ç÷Yôí9Dñ8]êÍ_x0001_3·e÷›©D”Î_x0010_'_x0002_Ì#S{&lt;$_•#Wª­_x0016_O_x001c_Ý½eé_x000f_çQ_x0017_Lö‹_x0011_¡Vð_x0013_q¿0èžŽj‚œ_x0014_Ý¶_x000b_i[á_x0007_XiÊXVK_x0005_q’Úqyê_x001a_Ž„;_x001f_ë¶”_x0012_U_x0013_3îl_x0004__x000c_®_x0017_½ÜWÖ±áæx~KÂ¤èÑþ0t7_x0006_›ž¤oI3&gt;</t>
  </si>
  <si>
    <t xml:space="preserve">l_x0014_¾~}rŸÛû€¿läu_x0018_kÁZñÈ9ƒëÜå±»˜¸ó­_x0003_{Ðž}ïz)?–f!IÊ'=^&amp;æ£¸1Ã¸	ÒOàj)ßµÜš§X_x0014_¶uýa_x0014_ŸÌwßsw_x0018__x0011_½+ð;÷æ¿ì›_x001c_€pª•–_x0019_¹_x0004_4öÎ5¬^P_x0001_âäJD_x0006_ò6"Šš\€_x001b_4&lt;_x0013_‚›iÜÞÛ§_x000b_$m</t>
  </si>
  <si>
    <t xml:space="preserve">é‘{#·+‹À­É8cØ²Ë±.•3´›Ô°5m?_x0011__x0014_lÐŸ_x0018_‰ÇIw_x0007__x0003_85{—š#c_x001b_š_x0002_úŠ‡=ŽW_x001d_à§+WGï_x001c_hìÒ1_x0012_¾ÂÒÚw³_x0017_q‰¦A¶kß'ò_x0003_fZÁã;Ôgq"&gt;?Í6~\*Í_x001a_[Êêã3µÚÕî¯_x0010_úê×}@»]WA&amp;_x0017__x0011_ç©ƒÈ‹Þ1¨‚¼ŒœÌæ’_x0010_Òr5@9_x0016_rÖd:_x001d__x0003_‰®Oê—u—×ì_x000c_ÄYÁõxéÀÝÞûíoO_x0006_«.œ/Äá_x0012_¿wÛh_x0002_»Íß_x0010_T™_x0012_G¡/&lt;»PEc8*(_x0001_Ä¢ƒ«_x0016__x001d__è=Þå´z m­_x000b_ÈÐ_x001a_ù÷HnßöSòì:_x001d_E—ç_x0004_gÑ²x	«bðŒ÷¶)‘þ_x0014__x0019_DÈaku7</t>
  </si>
  <si>
    <t xml:space="preserve">^‹$U´ _x0016_O_x001c_Ý½zð_x0008_èU_x000f_L¤ó+˜_x0010_	¡õc_x000b_ê€„jžž_x0017_ûÈx@Xžë_x000f_QQF—Èà»ˆ’apã-_x0012_!·»_x0002_dïµ–y__x0002_3óg_x000e__x0016_•œ6EÍh6‡Ö=Å…Õ¯ÈÈé™{3hU_x0005_“›±mC0=_x0017__x0014_UÍE_x0003_/î‹¹òèW°_x0007__x001b__x0007_Äcôß1³–¦Þ²¯›¥û”:|Î™}×_x0005_S_x000f_äoNO÷&lt;_x0007_#_Ö ˆL¸_x0001_ÖNÿq.æÌ¥¦ƒ h‡týl_x0018_žÎußsw_x0018__x0019_…ªs©+Ý½äš&amp;àçI·Šœ_x000b_´</t>
  </si>
  <si>
    <t xml:space="preserve">	ß|Ãt_x000c_\t_x0007_äÂ»Œ0_x0010__x001a_·¿9Œ_x0008_ \_x0012_‚¹</t>
  </si>
  <si>
    <t xml:space="preserve">ž4_x0010_^^Oe­Ë_x001f__x000f_0KÈb°‘ûÉPcØ³×¸'‚0¶â¨ç</t>
  </si>
  <si>
    <t xml:space="preserve">_x000e_eZ|</t>
  </si>
  <si>
    <t xml:space="preserve">£ÂOÝÚJ|i_x0002_V&lt;_x0015_’¢._x0011_¾|œ¶¿</t>
  </si>
  <si>
    <t xml:space="preserve">ŽW_x001f_ã¦.HJƒ¨_x000c__x0012_ºË_x000f__x0012_¥Äõ­_x000e_ˆ_x001f_z²Ù:lÝ&lt;õ_x001e_Y%¾Û!ê_x001d__x0002__x001b_!&amp;Æ8wY_x0016_‹_x001e__x0019_ôãÓ² R_x0001_Þ¨_x0018_Á–³¥A¼PGJ$/m¥_x001b_u_x0010_ÙÒDM‚4s_x0016__x000e_Àª-÷_x0017_8S%}{Öl_x001e_—üv|ÈnÖ_x0006_$V;¿¬"H¹ÞÂ·ù‘íuO_x0006_¶(žVõÅiÙ&lt;ˆ*sç˜Š_x000c_Qõ_x0012_(¤_x001e_9¤X|_x0019_E_x000e_(_x0015_Ã›º©_x0016__x001a_Bì&gt;æ’ BÒkÄ_x000c_ñÊ_x0006_ñÆ4_x0016_ßˆ!Éë3_x0019_GŒø	cíô|Kgèˆô«/’ÎjeD·#Ðù²øf—#P··_x0014_v|§ƒhïäP</t>
  </si>
  <si>
    <t xml:space="preserve">r_x0016__x0008_iÂ_x001f_Ð²_x0013_ó@º)¹¿T»û_x0012_çÔ_x001a_SXžü_x000e_YvÏaTHvHÕ_x0007_ˆMç GÚÓ%_x0002_é·‹_x0012_[_x0001_2ìa_x0007__x000b_ŠV8¾hJØ¦o†ö‹üòÔ„žC7wU&lt;åä€oI/&lt;</t>
  </si>
  <si>
    <t xml:space="preserve">_x0011_lñY_x0006_)ÔõÂÊý?¶k_x001f_vÅ^öÉ1³–¦Þ»¦š¦å”={ÙžG‘_x0001__x0011_7çoFHû =^&amp;æ¢ˆ±H4ÕëHþm)ùË§¼»X_x0003_¼vék_x0016_¢F†_x0007_Ü‹Ø …¢_x0007_­6Ý†Ù¢AúåTÂˆ•_x001a_ _x0001__x0004_—ä÷Hí–âóa¯_x0019__x0006_w®}v—‡^ˆ_x000b_&lt;1_x0013_ƒ½_x0019_›:_x0013_]C7$ÞðaRA_x001b_Š_x0010_èª¯»VYÝ­Ñ‰Xð_x0008_µï®ú_x000c__x0013_`f[+¦ù3§ãVs_x0002__x0006_1#y•˜)b øxÞˆ¹_x0003_‰I_x001e_à¦)WvÿêJkÖ_x000f__x001f_¦ÄÒÚw³_x0016_A	-ÍjRØ9õ_x0003_@$ºÅ'Ôr{#*8Ï_x0006_ô­òbæ›ôÚ`Ï#_x001f_äÞ—"§¯¹_x0015_]¼YJB'0lœíû»0+â_x0006_êüÿÁ›¬Ž_x0012_Îr=Q1_x0016_|Òk_x0006_“èicÀ*—N_x001d_*gÌýaõ _x001d_ƒÄù±Áî—KO_x0006_·</t>
  </si>
  <si>
    <t xml:space="preserve">œRè‹Æiå&lt;õQHùžƒ_x0008__„_x0015_D¥#?ƒ/&gt;_64-_x001a_ß˜¿­_x0017__x0018_e–FæïÅxÈmÄ_x000b_È«ÈÎ_x000e_—m{†Éî:_x001f_Fø_x0001_{éÄ_x0013_1²oóÍ#Ýr'’çDŽ­úÿ_x001d_f¨_x0019_6±«_x0008__x001c_`§…eïðQ	6å´±lÇ[Úh</t>
  </si>
  <si>
    <t xml:space="preserve">àf½„j€Ÿ_x0016_íÈrQ[á_x0012_QuÅX_x0010_2&lt;s¨Yú_x001d_¬¼_x001a_á‡W_x0007_Ó³²l':3çd_x0007__x0008_—œN#‚Tq§ßUšñŒþ™Ëâž}:kdzá¦¾gD*"_x0003__x0010_jò@:R–³¸íè?¶n_x001c_Q¿!ÉÁ_x0008_bQ;Š¤™§ø‹;yÏwþ{*&lt;øewÅ_x0005_ÃÔ¦¤æ›;ÌKy0ëwÄ_x000b_/å×Í »^_x000e_¿ýk_x0011_æµ:ßrSSHþ[§q¢ù½ç™%þïHª‹“_x001b_¼_x001d__x000c_”îÎ_x000c_—ÜÙŽ?ÝIMkóF"å‚d_x0015_4_x000f_nø_x0011_–?_x000e_\^2_x0018_ù÷di=a³_x000c_èÁ¬ÓL`Ñ°Õ³_x001e_ôJá«ù</t>
  </si>
  <si>
    <t xml:space="preserve">idL/¤ù3§ãIj_x0006__x0007_:;x¯äQX_x0019_¾l_x0003_b=ŽW_x001d_à¹*VP˜chÜ_x0008__x0011_™N_x001d_DÜ</t>
  </si>
  <si>
    <t xml:space="preserve">¾&gt;ªãÊ:f_x001c_ƒã_x001f_ê[@_x001b__x0019__x0001_ö_x0006_Fb*‹X[ôÚ×</t>
  </si>
  <si>
    <t xml:space="preserve">é!¦¼ŸÏøš_x0011_Ív?R:</t>
  </si>
  <si>
    <t xml:space="preserve">yÊe:¯÷h|Ë_x0012_®M_x0014_Ge¢úYùöc—úÁ½ú‘ìrN</t>
  </si>
  <si>
    <t xml:space="preserve">«)™k—õáqç_x0003_Ž*oâ›4)á*@©&amp;:¤YCn92_x0010_cº¢»·_x0011__x0017_^ì5æ’ BÏU@„}_x0008_=óÎ5_x0016_ùöZïí3</t>
  </si>
  <si>
    <t xml:space="preserve">D’ó_x0004_fÑFõÑfâ_x000f_±Í"Ô_x001b_6</t>
  </si>
  <si>
    <t xml:space="preserve">'@~Wq#N\”"Oµ¡_x000b_tcÛü2×w±!X	î¡ÜG…+ˆ+y¾;é€‚kƒœ</t>
  </si>
  <si>
    <t xml:space="preserve">SiÍ` _=_x001e_¬aÿ%Ú¨!:ê¶‹_x0016_B_x0006_7×_x0019_|1Š”J&gt;‡OJØ¬o„Ïõ€¤Ýï“|-iT_x0006_š€_x0011_;_x0014_&gt;_x0014__x0013_lôA_x0007__x0014_’ñ€óÙº:äÆQÂZòÂ&amp;‹éÂæº¶˜¥ñ8@[jŸ&gt;ýÑ_x000f_Àí±Æ2_x001b_=_x001c_g»§².©»_x0008_ÓWÿf4äÊÚÛðfmá_x0004_²+bÄ™%û_x000e__x000f_ _x0019_½!ø</t>
  </si>
  <si>
    <t xml:space="preserve">öà¿æ…$âîp‘‰”_x0019_¾_x0001_</t>
  </si>
  <si>
    <t xml:space="preserve">ˆï˜4úÛâˆ_x0007_¢3}_x0005_ø+#Š…]Œ_x0015_83(üÃ)‚:_x000b_U\</t>
  </si>
  <si>
    <t xml:space="preserve">_x0019_ãõhR{eñ(èÌ­ÔLiÑºÓ¸_x001e_ôJä²û_x0004__x0013_hg|QØùLåXÀøÚ:;=x•„+a_x0006_†</t>
  </si>
  <si>
    <t xml:space="preserve">÷†´_x0005_ˆn”_x0015_GûÑ¶¹¨ù–_x000b__x0017_1/ÿ _x000f_—|{Š§\·bÄ;÷}'oƒ¤y¡3;Qlš"}X_x0012_²`jÌçî9ªÖÀæ·_x001e_ú¬®¤}]¼XVKA/_x0001_™©‡ï_x0001_lÂ_x000f_‚¿…œÏù“_x0010_Èm8U_x0001_h_x0003_îp_x0004_õ``È_x0014_¬E_x001f__x0011__x001b_¶ÄgôÆ_x0018_òÆÃµú”Õ</t>
  </si>
  <si>
    <t xml:space="preserve">56´2”Vï†ÙUŸ~³*Hf_x0012__x0006_Ño˜_x0013_E£8&lt;ºODn.6-_x0016_Å’ƒ"àþŒnÄæÔQ„G­û6Ìî`ôÍ*åö[íí3_x0003_G’„y.Ñ³\Bç'…× ý6‘ô_x0014__x001e_|¿_x001b_Vp&lt;$_ˆ"O¼‘</t>
  </si>
  <si>
    <t xml:space="preserve">tc¤‡yî_x0008_æ&lt;_x0008_$šÇŒ_x000c__x0010_ôQ@¾;ê€†iš	áÌI/"¦ü_x0008_VlÌ 2;q£a…gœÔ_x0011_‡†&amp;_x0008_â³_x0011_e|I×d_x0019_</t>
  </si>
  <si>
    <t xml:space="preserve">”žI?¾.3á¤U_x0005_}_x0006_'¤×ë˜y</t>
  </si>
  <si>
    <t xml:space="preserve">h]_x001a_›—©oD'&gt;_x0008_(ç_x0002_¦Óª_x0014_³€y_x001f_°pQ#Uú&gt;õÂ$àêÜæ®§»ù”G_x0001_š¥±_x0008_ytŠ8_x001a__x001b_î _x0007_ ]Þª°1Ã±</t>
  </si>
  <si>
    <t xml:space="preserve">×Wÿr"ßó¥£¸\_x0012_¾wë_x0006__x0010_ôÌ_x001f_á5_x0008_?_x0011_…Wƒ_x001c_öí½ä˜%ÿãW­Ž­dÆ9_x0010_Žîñ1‹ÙÓŽ=Þq;È!!C_x000f_8&gt;_x0012_ºÇk¦?_x0010_YX6_x0014_äË_x001e_+{_x001a_³“dIríP`Û°É±'”0¼ö­ø_x0006__x0012_`ZÎØB_x0010_Ë%ãrþù‹ø_x0004_C«¡_x0013_X ¾:Þ¶‡=µn&amp;ÚŸ_x0012_ov¹¨JP¾ìl_x0013_£Ø¦</t>
  </si>
  <si>
    <t xml:space="preserve">?";Î?~S_x0012_³`jÈå÷1¶ÛäÞ¨_x0018_Á–­¤~VÒY8BA*W˜Ž„Èv.„u²¼ŒžÏù–_x000e_Èv_x0004_/C.eÐd_x0002_’ëhxÊ_x0016_—3f_x0011_lÏôfâÇ_x001b_éú¿ÏÁ“òqH_x000e_±)¥-“·ØUbŽ_x0006_öHæ™ˆ_x000e_I›_x0013_X¡/-»QOg7_x000e_¢ê K=P/&amp;Ö_x0016_µ_x001e_ÔâFõ_x0008_Ç_x000c_ì¾_x0007_ðÏ*_x0014_ïéXð‘BW|ì¦s5ª¾\dãxô‹õ¨*›ö_x0015__x001f_x´_x001e_Os#!f¬!R¶«_x0014_vb®ëy_x0008_W0Oƒö±mã_x0010_Š#{¿2è€ƒw„š.›²IM^›æ</t>
  </si>
  <si>
    <t xml:space="preserve">NjËa-2_x0005__x000e_Ðaý_x0014_¥Ñ_x0006_ŽŽ;_x0003_éôhe_x0001_</t>
  </si>
  <si>
    <t xml:space="preserve">ïe_x000e_</t>
  </si>
  <si>
    <t xml:space="preserve">¥4F¾QqZ/à[ÏˆûŸÖô›z</t>
  </si>
  <si>
    <t xml:space="preserve">hU_x0015_›Ÿ³oE_x0014_·üð¼s¾:_x0014_gu12Ù_x0001_ŒR~mÃGšÂ8‹ôÜî­¤™ØƒÞ_x0003__x0007_î/¬	wb¬zLMò"_x0005_)]Ö ²1Ë¥_x0008_ÏOÇV(æÈ¤¢º^_x001b_ÑwŒh~Ÿôtø_x0004_5^b…)ñ'÷ä¿ä;úãp×ð­_x0006_º_x0008__x000b_Šøõ=”ÞÞ´A¦qL_x0006_ñ)=‡]_x0008__x0004_Ijºº_x000e_Ÿ4_x0007__V_x000b_bœËaiÀ‘_x0006_ÍÖÇ®ÖQØ³É±/›8¾ä¯Ã‡å³Â×šùÆ#RŠM?&gt;_x0003_Y•†@b_x0018_†_x001e_æ† _x0006_Œ*g©ŸU	=ÑÓ6×ƒ_x0015__x0014_£Äë¤_x000b_‹_x0011_{‰£A«jÇ&lt;Î9]%¸Ù'Óc~M!WË_x0006_{E_x001b_‹_x001e__x0019_ôâã2«ÞÝç¯_x0006_Æ•Û_x0004_g _^K&amp;0o™‘ƒõ0*ÆM³½™Ñû_x0019_È{_x0004_/C.zÉlžöjG·h—L$ªïA!YþÏ_x001e_ïÜÁ´çëbO_x0008_¿/Ÿkcx9¼gü³_x0013_û_x001b__x0011_K4o§)#¥$ ÐSDg#6 _x0002_Ã›ÇÑ\&amp;"¶OŽ¯¨$›9ß</t>
  </si>
  <si>
    <t xml:space="preserve">òÕ_x0004_ðÉ5_x0015_å÷^ññ;@«À_x0003_dêÎ_x0002_0·b™‰›¬_x0012_—é_x001d_'_x0002_Ì#S{&lt;$_•#Wª­_x0013_O_x001c_Ý½eéé[_x0017_Lšøˆ_x0016_¡Vð_x0013_q¼1ëž†nƒ–_x0015_Ý¶_x000b_i[à_x0008_RhÏXVK_x0005_q’Úqyê_x001a_Ž„;_x001f_ë¶”_x0012_[_x0013_0îl_x0004_	®_x0017_½ÜWÖ±áæx~KÂ¤èÑ£C</t>
  </si>
  <si>
    <t xml:space="preserve">Pd&lt;£¦€Wy_x0014__x0005_3(UÍ~:_x0014_Ô·ƒ—å;¬_x0002__x0019_iÁGñÈ'ˆé ŸùŸçú‰Åx</t>
  </si>
  <si>
    <t xml:space="preserve">È+óx+7ùfIOú!_x000c_"UÂ£¬6ú_x000b_ÒHýn*çÍÈ¢Õ[*ºhëPnàôqï_x000e__x000c_!_x0019_¼-æ ñÝÀŸ¡8øâO¡•’_x001d_¼_x0004__x000b_°™Œ_x000c_’ÛÜŽ ÜOC_x0004_ù_x0010_\ñ¼\—_x0002_47_x0013_ºÇk¦=7ÞÕ¾ÁÞðaRA_x0005_‹_x0011_ðÄ©ÄSiÓ°ß‰¬}ÐdaUÃ5™Ÿë„_x0017_šývåãrM?:_x0004_C¯¢_x0013_X ¾:Þ¶‡=µj%‡£(K%ƒrt‚ß_x0016__x0014_ ¸“ï5ôI</t>
  </si>
  <si>
    <t xml:space="preserve">Úä2é?$õ_x0003_^%»Ý$Òbx!(%Î"zb*°a`Îâê1¬±Üˆ®!Ç‹¤%„Y^A..nœ•ô_x000e_lÂ_x000f_‚£„ŸÏý_x0019_Ét4R_x0001_h_x0003_îe_x0007_“òvwÌ_x0011_©M$W_x001f_ôÿ~ýÌ_x001d_îÇùËƒ¨ìKÌ„9ð¥PèŒÛsá_x0005_•+vô›‹_x0007_V˜*ÌVÆí=©|_´È¡Ýø¢‡“r_x001a__ôWÜìÚfÎeÜ</t>
  </si>
  <si>
    <t xml:space="preserve">ñ©|»÷IJ”¦_x0018_ƒ³nHXúdéÊ_x0001_0´dòŽé©6–Î</t>
  </si>
  <si>
    <t xml:space="preserve">	_x0018_Ÿ…qì	îS	Nƒû+çR²7~»4ìžƒa‚œ_x0014_Ý¶_x000b_i^˜ç_x000b_NlÈb(2_x0005__x000e_Ðaû_x0002_¬Õ_x0011_Ž_x0001_‘‹*Þˆ¾2__x0005__x0008_•ŸT&lt;‡NIß´n‡üˆù¤^_x001d_{ª´d&lt;_x0010_`1¯y_x0014__x0001_0ui÷Zi.ì‹¤òé&amp;³hg_x0010_ŠcŽžKÛ«®¸çó„§ø•:xÙyêr+?äfSFÊ_x001b__x0006_!_Ü£±2Ê×_x000b_½K‘h_x0013_ãóØØƒ^_x001a_¼vãi_x0011_žÓuî5sZ ¡/û</t>
  </si>
  <si>
    <t xml:space="preserve">þú¸ç‘ ÷ß6Ó²“_x001d_µ_x0006__x0013_ˆïð&lt;—å¤ö_x0007_ÜVL</t>
  </si>
  <si>
    <t xml:space="preserve">ù!'³ú&amp;°_x000b__x0004_´š_x000f_d)=_x000c__A3_x001d_øóh@C_x001d_€_x0015_æü%"³°^Jï‰­t¹uß•Ç6we`XD ÁMÁÛBj_x0004__x0003_DE0¯åu_x0013_HÅp¸Ûë_x0019_ŽT_x001e_ã§"WI—siž×_x0015__x001e_™üé¥_x000e_‰_x0017_xŠ¯.·_x0004_Ýó_x001e_X_x001c_Å¡_x001f_Òk{" 8Ï:a^_x001b_‹_x001e__x0019_ôþí7«ÛÃà¨_x0011_Â’•Û_x0004_gµXTE0*k”“€Èv.„v¥¿ŒžÆøªo¶J=iºœô_x000b_T_x0001_–÷kaÉ_x0013_±M_x0014_8eË÷aúö—_x001a_"_x0010_3_x0001_¨Õø±‡t_x0015_¥oÒêÝoýo‰+pù˜ƒ_x0013_Tšn?ê_x001e_Cå"_x0014_$Mh}IÜ™¹¨_x0016__x001e_Uè9ÛåÙ}Òmß_x0007_Èí_x0006_ñÌ4_x0014_æöSŸíU_x001a_|—À~_x001f_ÑÌ</t>
  </si>
  <si>
    <t xml:space="preserve">2¶eöˆñ¶.›ÎjeDª_x001d_Up8:Z“!W×nOk¦Œ{ð</t>
  </si>
  <si>
    <t xml:space="preserve">íP</t>
  </si>
  <si>
    <t xml:space="preserve">H¤ó+š7‰/¹1ÑÿýP¦•oE¬i[Ÿã_x000c_OiÍ~(9</t>
  </si>
  <si>
    <t xml:space="preserve">p¯Rþ_x0014_œXîoV¿ùÓ_x0001_ìÔÂ_x000b_×[=l’ŸVW„PIÅ¥e™ôŠ†åŸÒä%A8_x001f_vÅËìsB.=</t>
  </si>
  <si>
    <t xml:space="preserve">_x0010_eõC_x0007_</t>
  </si>
  <si>
    <t xml:space="preserve">í¤òý0ˆQ_x0018_hÂYñÁ8ƒ†Üˆ´Ÿœ»ú­E_x0002_éwìz(6ùbPKû_x001b_{ZdÂª°0Ë¦	ÐJöl_x0013_™±ž«¿^_x001b_ tá`_x0010_œô_x000f_5_x000e_?_x001b_´*þ-Î›ÄÝ˜_x001c_}mÅt²–_x001b_¿_x0003__x0012_ˆæè4œÌÚ‰4ÙI}_x0007_Èó</t>
  </si>
  <si>
    <t xml:space="preserve">?«â”Ãxßd©ä¯û_x000c__x0012_ibE</t>
  </si>
  <si>
    <t xml:space="preserve">§ÃDÁÛV|?:;=x•š*`_x0010_è_x0002_ˆˆ‡_x0001_’V&amp;œÝ_x0012_WF‚‘siƒÓ_x0016__x0013_¨ü”Þ5—_x001e_y‹¢_·mÜ?ð9 ^ƒÒ"Öbg'"8Ç&lt;F$h‹c|Íêè1£ç¢œ“_x0018_ú_x0017_'(£g¿XU@1/nƒ‘Šá_x0008_U·v¾‡_x0007_h.)_x0014_éôJ·¯°ÖAîP9òðkc¢_x0010_¯M)mÓÿ`·VÕ½ŸÆ©ÓŸ-_x001a_Z¨.ŸSèÐmä_x0006_ƒ)qù˜—_x0005_o£_x0011_G¢$&lt;ºQM	?X.%Å…²ideè4ÝíÛ{ÏiÜ</t>
  </si>
  <si>
    <t xml:space="preserve">ùí{Š÷*_x0012_ãñ\îè:_x001b_G—À~_x001f_ÑÊ</t>
  </si>
  <si>
    <t xml:space="preserve">3´{ôõ®</t>
  </si>
  <si>
    <t xml:space="preserve">ªˆn'©_x0019_Tr9!fêXk´‘—ýïz½zî_x000b_íL_x0008_K‚ÿ€_x0002_™-)p†¹_x001e_aVîx¦.n6ø‘`¦Ü54mÎ|C3=p¶Yó_x0002_§ÓeöÌ_x0001_~µÄÚQ/\f»{_x0005__x000b_–œJ5†UJß lš÷—ü¤ìéšx0h]_x0004_’ð¸_x0001_G_x0014_8_x0014__x0018_U‹&lt;:</t>
  </si>
  <si>
    <t xml:space="preserve">äˆ¹óà8´v_x001f_`ù%‹ø$àÔá­¦¦ü‘_x0003__x0006_«¥vê{-(úaJKû_x001b_{ZdÝ¼´6Ç¿</t>
  </si>
  <si>
    <t xml:space="preserve">%_x0013_¾/Á®_x0001__x0005_oca_x001c_Æl¶ J­"€:iŒåê_–ÝÚ?ÔVF_x0004_ŒQi³û_x0002_ûZEN×í</t>
  </si>
  <si>
    <t xml:space="preserve">&gt;_x000f_\_:_x001c_ãó`UG_x0007_‹_x000c_çü—ÖRbÚ²Ö±/ä0Ûá•þ_x0012__x001b_Y_x001c_&gt;_x0017_¢ÉNÜÚKt_x0003__x001d_&lt;5Céà_x0013_|_x001e_€æ‘¹_x0003_Œ__x001c_ÚÙPoG“vPü­1_x0014_¾Áì¬_x0004_‚/_x0007_ðŸAéQµ+9]%¸Ù9Òbf#((Î;uZ_x0011_‹ê”</t>
  </si>
  <si>
    <t xml:space="preserve">3mÉ’çW_x0018_"Ùú¬‘žFg„anz_x0017__x0017_W¥©ºÈ0l„M‚‡µ§òÃ÷_x0015_ÎnWS9_x0016_eÖd_x001d_”õ_x0015__x0006_‚*Ð_x0013_oy&amp;¾¢4©Ò_x001e_ïÂÀµðíwN</t>
  </si>
  <si>
    <t xml:space="preserve">²1Oà·ánà_x0007_‰+qå‘å_x000c_9›|@™##²i:_x001d__x0007_6 _x001e_Á›º©_x0013__x0001_Yá_x0004_ –âfÈdË_x0008_ïÕ_x0007_ôÊ5</t>
  </si>
  <si>
    <t xml:space="preserve">™Œcøî&gt;_x0019_[•ðbïô|Kgè‰ñ«</t>
  </si>
  <si>
    <t xml:space="preserve">–ÎjeD·#Ðù²øf—#P··_x0014_v|§Œhï_x0008_äV	r_x0016__x0008_iÂ_x001f_Ð²_x0013_ó@º)¹¿T»û_x0012_çÔ_x001a_SXžü_x000e_YvÏaTHvHÕ_x0007_ˆMç GÚÓ%_x0002_é·‹_x0012_T_x0002_2ëc_x0006_	ŠV8¾hJØ¦o†ö‹óòÔ„›_x0015_7PY_x001b_¦Æ_x0015_y</t>
  </si>
  <si>
    <t xml:space="preserve">5_x0008__x0011_lôG_x0006_3è‚€Œ›_x0001_¬o_x0012_`ÂDøÀ;Ð¢œŠ®›¬úŠ&lt;Öšy×_x0005_S_x000f_ûyKLô%_x0003__x0018_"¤›±</t>
  </si>
  <si>
    <t xml:space="preserve">A3…_x000e_süo(åÕ¦£¥^_x001b_®wãc_x0014_žôû_x0010_íÜ¦à…_x0011_rÚ%†Ý¥_x001f_›ãJµá—_x001a_¼_x001d__x000c_€øõ5è¤‘´@‚:_x0015_F‚vwß˜_Š</t>
  </si>
  <si>
    <t xml:space="preserve">æÎØ{`æ$G’û_x0002_{éÍ_x001c_1±uôˆþª(ª|ãÿ­0ãkK´Û×T_x001a_k‰’</t>
  </si>
  <si>
    <t xml:space="preserve">OZŸ½A×0×j0r¤Ç±+¡_x0010_²_x0013_@‚_x0008_Œ……tëœ_x0016_åÔqYGár("ô_x001f_vBm3Ø_x0007_®I¸Ñ_x001b_†9_x0007_è¶‹_x0013_]_x0003_/ï{_x0002_1®žK?„PHÙ£_x0003_†™ŽÂ™Ëã£_x0005_HP\_x000c_˜Ÿ¹n@("_x000f__x0019_U‹&lt;:0ê»ñþ=³n_x001a_lù%‹ø1ŠáÞù°¥š¦ø­E_x0002_éž`ìr*1ý^15Ê"=£ÖS~ˆ1Ãº</t>
  </si>
  <si>
    <t xml:space="preserve">ÍKþp+áÚ¥£°__x0013_‡ý_x0015_ˆÁ_x001c_4Iß†ó©Ø…_x0011_Å_x001f_“á¼ùò&amp;þçT©‚Š_x0019_½}uÃß‰jç™þa‰_x001d_Y_x0006_ò(#‹‚\€</t>
  </si>
  <si>
    <t xml:space="preserve">53_x0013_ž¹</t>
  </si>
  <si>
    <t xml:space="preserve">š_x0004_7^^0_x001e_æò`W-_x001b_å_x0015_ÖÁ°Ük_x001f_¢Š×¹%‹1´æ©ä	_x001b_Y_x001c_&gt;_x0017_¾ÇKÔßU|_x0006__x0004_;4Céà_x0013_i_x0018_„_x0002_ù»=ó</t>
  </si>
  <si>
    <t xml:space="preserve">&amp;á¸*QO‚–J_x0016_øï_x0008_/"Ngy5ˆ_x0016_zˆ¹@¶tÛ&gt;ç_x0001_V/»Ó_x001f_X”˜ò§Áö_x0006_õ¤›sX[ðÙŽ5¨Ã·ä«_x0019_Þ”¥º}^À _x001d_zPq_x001c_ÍÒð®] v¸¿ŒŸÈû“_x0012_Ïv5M9</t>
  </si>
  <si>
    <t xml:space="preserve">}îT_x0001_–÷kÈ_x0012_©#_x001c_G`ôù~ôöc—úÁ½ú‘ìrN</t>
  </si>
  <si>
    <t xml:space="preserve">«)”k—õáqç_x0003_‹-oáž‚_x000c_T£l&lt;™ 4¿S[o&gt;1+_x0019_øäÁ_x0014__x0001_]ì4ÖÔ¤ölûzXØÈÌ7_x0017_åè[ðó;_x001a_Uù_x000b_fëôˆÆWµqqÍ‘¡lÔ'DŠ 6w=95–"S©©_x001c_ha¦ù¤0_x000c_{_x001a_ß×FÍ4‰)x¿3ï‚†m‰š_x001e_ùÈmU`¦ã_x000f_RkÌa(7SpÄ\Ã_x0018_»Ô!ñý_x0001__x0001_ã´‹_x0013_\_x0003_7ð`&gt;wì¥V:ŽVAÆ­h€ÿˆÂâ®Ò’y0`C_x0005_œ¼W?V_x0005__x0008__x000f_nôG_x0006_$ÔõÂÊà_x0001_3ã–´ùXðÃ:•èÝø²¡‰§ûž&gt;pé_x0017_ˆ_x000f_ª¯ÏÀ^Ä±{ã=_x0018_`åÆ´0ÞÒ</t>
  </si>
  <si>
    <t xml:space="preserve">ÓKãn#øÈ§ÞÂ_x0015_*À)‘8Sè’$³_x0011__x000e_"_x0018_¼)ñ$ðà¸å‘8þûA‘²–_x001b_¿_x0003__x000c_‰çþZ—³Úâ9äM}{Š_x0010_"ƒ‡]‰_x000b_=3_x000f_…oä_x0004__x0013_[]:_x001d_ùðaXA_x0019_³n”ü©ÓR`Ç¶Ô°/ˆ_x0008_Ë•ø_x0012__x0012_b`L'š¿7åÚröå_x0004_x–™)~_x0018_‡_x001c_æ†®_x0005_‹]_x001b_äŸ  ®P_x0016_ŠPº\÷žaüÒ˜6î_x0013_{–ÌB·jÇ8þ_x001e_]%Ç¢lê_x001c_&amp;Pqz¼`+_x000e__x000e_°bcÍâã1­ÛÝå¨_x0005_Âˆ¤F\½ZTB./gó’ìðfR„q‚Á÷§Îð‘_x0010_Ís=U&amp;_x0011_A¨_x0016_:‹ýhÎ</t>
  </si>
  <si>
    <t xml:space="preserve">§N_x001a_(lô‚_x001b_ÅÇ_x0018_ïÁÞ¶ñêuwpÎ_x0015_žLíŒÝmã&lt;õQHä _x0008_†ÚF*E %&gt;¥QEy?&gt;9_x001d_Ç‘¿©/”ª_x0008_íX_x0014_âBE“JÎÈí9Ëª2_x0016_ûYñí'_x001c_LŒû_x0001__x0019_‡:Né_x0017_§Ê‡÷Æê_x0017__x001d_|·_x001b_[s&lt;&amp;Z•*Oµµ_x001d_OZ¤„zí_x0008_îR$Ÿ‘‰}Ÿ_x0010_Ž_x0013__x0006_Ä_x000b_é‰„iŸ_x0017_á×vi&amp;äØ_x0012_WmËg74&lt;w©]ÃcÞê_x001f_†ƒ8_x001e_è°‹_x0017_^:M•__x0006__x0016_Ÿ˜J?…h7£l¾t_x0001_wAìéšx0v\_x0005_…ž°~A/6_x0008__x0014_U±âýjs€ÊjÇ9©#Qý`”Ä:—ƒÞæ²»˜¬å–:_x0004_¨ÖG%Zg»_x0014__x0011__x001a_¦?_x0006_"\ß£¸2Á¹×Lãn7îóž¡º]_x0010_¿vâ`~™¢q‰_x000b_5$ ÃSÁ$þæ¿ä˜%úøO‘ôï" _x0007__x000b_Žâé1’ÕÚŠ_x0007_¢3}_x000c_ñ+%”…Yˆ</t>
  </si>
  <si>
    <t xml:space="preserve">:_x000f_nø_x0012_?</t>
  </si>
  <si>
    <t xml:space="preserve">U_:$˜‰XP{˜_x0001_3ü¬ÔPcÆ²Ö¯&amp;‚!µä¦ø_x000c_*ë•¤þ$9uåP´üÇ:@òž)|s„_x0002_æ’¿</t>
  </si>
  <si>
    <t xml:space="preserve">’U_x001f_žÞao1ßã"+ð‰\C½Çè¤_x000c_‹_x001f_yŠ¥A²jÇ8ê_x0008_f_x001c_¸Ú$Ðcy#)WÍP~4_x0014_‹d|ÌÚ•K’ßÔåª_x0018_Ã•©ºygÂ#n^)+oœŽ‡ð_x000f_SºMÄÅµ™Çù”_x000e_Ïz&lt;V?._x0007_¬T_x0002_ˆükvÉ_x0011_—3f_x0011_dôëp_x0013_%îÃÂ·çìmO_x0006_¥-Xëáç_x0016_äZ­ˆÝ òÞ[*~_x001d_Y¿SX_x000c_=6(_x0001_À’¤«_x0016_b$£_x0004_¡²©*_x001f_[¤É_x0006_òÏ7_x0014_îö^õì;_x0018_X“ä_x0007_]ÑÏ_x0003_2µdö‰üÇ*üò</t>
  </si>
  <si>
    <t xml:space="preserve">_x001a_c¿#-	_x0007_%V—#R´¨_x0010_heŸû_x0003_×_x0014_éZ_x000f_MƒÿŒ_x0017_*²U_x0002_†:ë‚€w‰_x0015_íËI/"¦ã_x0011_RiÎf_x0010_OGH«ax—)_x000f_!Œ†:_x0003_õ·‹_x000c_]_x000b_"ïb</t>
  </si>
  <si>
    <t xml:space="preserve">—¥ÀËfÏ!U</t>
  </si>
  <si>
    <t xml:space="preserve">:S²øè±“gå=_x0007_jÃ[ðÀ1‹íßî°¤„¤æœ_x0003_@Òœ|í{(7ñ_x0008_O!ô_x001b_?UæÝÊ</t>
  </si>
  <si>
    <t xml:space="preserve">Â±_x000b_ÒJþo/øÌžÜÁf_x000e_¶ván_x000f_˜Ésá	5^b… û&amp;þú·à›"úß6Ó²•_x0005_´_x0004_ŠçÎJîåÛ´¼VÄ˜=ó)!‰š\‰_x0014_&lt;&gt;_x0001_‚¼_x001a_47×¨ÓÍ`_x000b_XiÈå_x0002_ÐÖü“î6eÚ®¼³&amp;Š</t>
  </si>
  <si>
    <t xml:space="preserve">µï²ø_x000c_n_x0018_)|Pü²_x001d_ž©_x0014_ S_x001e_;&gt;{–š"`_x0018_ƒ_x0002_çŠ£_x0005_‘R&amp;Ú¤+TL‘raì×g_x0017_ÏÁÒ¡_x0012_‚/_x0007_ðŸ@¿iÚ9÷Z;¼ãY¨[d%#0Ë!~Z_x0017_·i[²˜Ó7¬ÞÕù©_x001b_À–¯%„ZIB*&amp;lž©üŠ0U„ö02P§Íù‘_x0013_Òr=O9_x001f_hÖl	’ôQõ&gt;ò~Ëä_x0011_]G_x0002_è=ö%Ñù¤±ûŒ†qO_x000e_¨-•LêŽ¥_x0014_ª&lt;ôu_x0003_µÛùR_x0002_Ï_x000e_E£&amp;=»XDg&lt;3</t>
  </si>
  <si>
    <t xml:space="preserve">_x0019_Üš§¬/&amp;^é?ÜìÛzÇ_x0003_Ã`ð»ÈÊ)_x001d_ßˆ!Éí3_x001f_E’ù_x0001_aöË:OÍ\ëñ¯)þ_x0014__x0018_{°#-	_x0007_#V•%L¶­</t>
  </si>
  <si>
    <t xml:space="preserve">	_x0018_Ÿ†fï_x000c_íW</t>
  </si>
  <si>
    <t xml:space="preserve">râ…±_x0012_¡«¦¥†0è‚…v€Ÿ_x0008_åÁ`QX•ã</t>
  </si>
  <si>
    <t xml:space="preserve">iã;€ù·ÅH’Ò_x0005_”dê!³¼\_x0005_é«á_x0010_]_x0002_/ïo_x0019_</t>
  </si>
  <si>
    <t xml:space="preserve">—á3w¾/_x0017_ªõ.ô©Þ®€×è›z2a\_x0005_Ÿ›¹k]</t>
  </si>
  <si>
    <t xml:space="preserve">!_x000f_(UöG_x0001_.ìŠ¸û9Þiulù^îÉõ’äæº¤™¥û”?gÖ¥_x0001_•C51ÿoHPò+_x0003_(_æÝÊ</t>
  </si>
  <si>
    <t xml:space="preserve">Ä±_x0001_ÒTúi"áÏžÜÁf_x0012_ ~äa_x0012_™ô_x000f_5_x000c__x0018_›7¤$_x001c_õä½ç‡$ÿùH ›•_x001b_·_x0005_	°m_x0001_ÔE["´_x0007_W·ÌÅÈ_x0010__x001e_°áXŠ_x0016_W5_x0010_‚¥_x0011_–#_x000c_\#JWÞŒ&gt;"_x0013_XùN»³ÖQaÙ²Þ±'Š9·ï±û_x0011__x0016_YZG.¡ÃMÜÛC_x001b__x0007_l8R~¯ž_x0013__x001e_b¾_x0002_î¾_x0004_ŒW_x001a_ý _x0012_)4¹Œ{i…ß_x0016__x0016_¡Åï§5õmAƒ¥H¿uÝ:þ_x0005_W_x001c_Å¡_x001f_Ñ|y"(:Í_x0006_ *²XàFo6	©Þßäµ_x0019_ÃŠ­¬o_½RVJ_x0017_¥˜}@_x0004__x0008_0l7‹3µ§òÃ÷_x0015_ÎnWS9_x0016_eÖd_x001d_”õ_x0015__x0006_‚*Ð_x0013_oy&amp;¾¢4©Ò_x001e_ïÂÀµÿåvN_x000b_³1Oí·ánà_x0007_‰+qåžå_x000c_9ž*C¾!_x0004_Å+|g75)_x001c_Á›¿·_x0010__x001d_e–FæðÓzÍiÜ_x000c_øÔ_x0002_ò÷Hnßÿ^õë$_x0015_Dü8_x001b_“ô_x0001_.¶eòó‘TèÎ_x0015_'ÿ&lt;–ŽK&lt;$]–&lt;S´·_x0014_qs§rê_x0008_×ØÿªMyq+¡£t¢¸†_x000b_Õºâl‚‚}çÈqMX–ÿ</t>
  </si>
  <si>
    <t xml:space="preserve">P_x0015_µ+_x0010_Nc_x0003_ú_x001a_‰Cñ†_x0005_Œ…9ë¿Š_x0013___x0005_2é{_x0006__x0015_Ÿ¥r?‡SKÙ¤mŽ™‹”šìî£_x0005_HP\_x000c_˜Ÿ¹n@("_x000c__x0012_U‹&lt;:0êŽ½ñþ?±`_x0019_kù%‹ø&gt;èßù±¥ ó­E_x0002_é`é} 3À_x0018_5wó_x001b_†ªÑ_x0003_›³3Á»_x0016_ÓJán#öË§©¹Y*5€_x0002_¹–bôIló„à …_x0015_ÂAòç¢Ž›$þûH¡•–_x001b_ÀxG°˜¨GÄž¨ÒjˆUF_x0007_ð)"ƒ…T‹_x000e_&lt;7_x000c_‚¥_x0018_¦_x0004__x000c_\\1_x001c_çóh?Cu(ëÛ§í-_x001b_à²ß²'‹1´ã²ü_x000f_*_x001f__x0018_|3¤ÄEÜÄC|_x0003__x0007_;_x0004__x0005_í¢-f_x001c_†_x001d_ä¼_x0004_„n`˜Ÿ*HH€™vjº©s/ üi.€V/z‹¤B©jÚ&amp;ö	O</t>
  </si>
  <si>
    <t xml:space="preserve">°Ø#êéÃð¿6_x0006_FÑì: [ôÞÐT®ÝÀ©_x0019_Âˆ­­a\½%/	_x0017_P1îÁÁ‚V_x0001_èi¹½žÎñ’_x0014_Èv?P%_x0016_eÑT:”õj}É_x0013_¯Dr)_x000b_ÈÄdâÇ%“¸ùµñ“ìrN_x000f_°2šQÑñ£Uý_x0002_"yúœŽ_x000c_P*8Û_x001e_:³PCx&lt;2_x0010_cº¢¸·_x0016__x001a_\í?æ’ BÏU@„}_x0008_=óÎ5_x0016_ùöZïí2</t>
  </si>
  <si>
    <t xml:space="preserve">D–ó_x0004_aÑFõÑfâ_x000f_±Í"Ô_x001b_6</t>
  </si>
  <si>
    <t xml:space="preserve">'@~Wq#N\”"Oµ¡_x000b_tcÛü2×w±!X	î¡ÜG…+ˆ+y¾:é„„k…Ÿ</t>
  </si>
  <si>
    <t xml:space="preserve">SiÍ`!_=_x001e_¬aþ_x0002_¢êgõ¿9	è¶‹_x0013_\_x0006_</t>
  </si>
  <si>
    <t xml:space="preserve">èe&gt;wì¥V:„YHÆ¦lõ‰Ââ®Ò}7mC_x0002_“ž¿iyRG3_x0013_rðF_x0003_)ê³ÆˆÙ8ˆê‘ä_x001c_còÁ;‰öÜç¬§‘µú0{Ó¥õ_x0018_›ø±^wÄ_x000c_ªÅ_x0018_dâ˜Õ6À¥cÑKÿr+ïÔ¥£Ç'Y‡_x0008_¼_x001b_@Ù¾/²Y_x0011_#_x001a_½(ù-öà¾æ˜</t>
  </si>
  <si>
    <t xml:space="preserve">âçT ²­_x0019_½_x0002__x000e_ˆæö=úÝ´Š_x0007_ÙVL=ŽR_x001a_‹Œ_‰_x000b_=6_x0014_¾_x0013_¦BueC5_x0014_áðRA_x0013__x0019_ÖºÕíZcÜ¶È´!ƒ6±ßÓ5_x0011_~gE'«Ãu£¡rt?²±¦¯™*c_x001a_˜_x0002_ç¿_x000c_œV_x001b_é§)oÄvp£îzï1œ_M*œ5·</t>
  </si>
  <si>
    <t xml:space="preserve">_x001c_Ž¥\ÜhÛ8ê_x0001_V;¸Ú[«(@\Jž}_x000c__x0004_Gç|`Îâê1£ÞÔä­_x001b_Ãˆ­¹zg„ZWA-/n˜ìðfTÒp‚º’–ö†è)Ìz?P8_x0017_xÒs_x0005_•Ì_x0017__x0005_ñ_x000e_©K_x001a_(zÅþcÿÌ%“¸ù¼ù‘èlO	³*›k—õánþ_x0005_ƒ#và õvoš*Å+«áƒREd=((_x001c_Þš²¹_x001f__x0015__î_x0004_T_x001b_:«H•û6{+Œ0÷_x000e_(Ü“_óñP_x001e_D“ämöÏ_x0003_MÎ/Ïö«ÚzÑ„JJ(ª_x0018_Qs&gt;%X—#R²­_x0015_kb»A×_x000b_îQ</t>
  </si>
  <si>
    <t xml:space="preserve">Jÿ}™F_x0013_}¡4ÑÿýP€–_x0015_äÉpP\ç_x000b_i_x0017_¶X48&lt;w¨Fò_x001c_§Ó_x0010_·ùC9â²ˆ_x001b_B_x0001_:ïd_x0002_1èçr?™SNÑ¦d¾‰ñÂìi_x0011_öïP__x0005_˜œ¦o@2=</t>
  </si>
  <si>
    <t xml:space="preserve">_x0001_nôM_x0003_*Ô_x0001_O_x0012_0¿HQ#â?Ò1ø·ÓäÞŠŸ œÂ­_x0003_@é¥G×C_x0011__x000f_À^wwÎ_x0018_`$^ÂÈ²2Â¥_x0008_ÛTüoWž€žÝå-Bü_x0005_¼=D†Ïsç_x000c_</t>
  </si>
  <si>
    <t xml:space="preserve">(_x0018_º-ø!ÿù¾ù_x001c_ÆäIªˆ•_x001b_¼	b‹‰öZ’åß“6ä7?=ð !Š…]‰_x000e_#0_x0014_ºÇk¦ 	YX0_x0003_âË_x001e_+{_x001d_‚_x0012_ëÛ¨×WdÛŠ©Ë_x001e_Š/³à«þ_x0008_*_x001f__x0018_|.šBÇP_x0006_rv_x0006__x0001_:"{–„+h	†_x0005_íŠ¿=_x0007_¡þ3!Òov</t>
  </si>
  <si>
    <t xml:space="preserve">ÄÀè¸f‰_x0017_y–§H¨iÚDJf[å¨w‘_x0011_&amp;vu%Í&lt;~[_x0012_»``Ïãî6¶ßÀï“!Á•®§~^¼Q8AA/_x0001_›©†Èv.„u²¼ŒžÏù–_x000e_Ëv_x0004_/C.eÐe</t>
  </si>
  <si>
    <t xml:space="preserve">—ëa|Ï_x0013_¦ubS]ÅÿdôÑ_x001a_åÄÉ¶Áî—KL_x0011_·-œQá·§_x0017_Ù_x0005_³¨úhE³_x000f_V˜_x0010_X¡'"»YUg&lt;=+_x001d_ø_x0010_LHÆ˜¥Ð_x0004_U_x0012_SºöUÿ5•Ñ_x0007_ì¤4_x0014_çê[ùò8_x001d_8ê³8_x001a_·¿RrÅ:¢Ýéª(’÷_x0014__x0017_|·_x0019_Qr=9^ˆ+kª_x0015_t`§„yçfï&lt;_x000e_r˜à‰+çR²+p½2è€†lŸ™_x0012_Ý¶_x000b_iD˜ä_x000f_PQ²_x001a__x0010_7;w¨Fú_x001e_¥Û_x001b_·ùC9ë¨Œ_x0011___x0001_4×_x0019_|1—¥É¶_x000b_qÚ¤n„é‹û‚ÔâŠ{3c^_x0006_£_x0014_OªÅ3(æ_x000b_ÏÂ_x0014_Ô·ƒ—å;¬_x0002__x0019_iÁGñÈ'ˆé ŸùŸçú‰Åx</t>
  </si>
  <si>
    <t xml:space="preserve">È+óx+7ùfFOñ _x0006_"UÂ£¬;ú_x000b_ÒHýn*çÂÈ¢Õ^|¹Oçw_x0019_¢²_x000b_ß</t>
  </si>
  <si>
    <t xml:space="preserve">_x0005_#_x0019_¼(ø éâºÝç^ÆûN­‰œ_x0005_»_x0004__x0008_åÎJîåÜ…=ØVM_x0007_ö</t>
  </si>
  <si>
    <t xml:space="preserve">_x001a_õþd‹2BM(ƒ’_x0014_±Òe\2_x001f_äí`P]_x001b_‚_x0001_îÇ¤ÖPYRE7` r_x0008_lSrÍ*Y^J¦ÃQ¶ÙJu_x001b__x0002_0#x–æR+ ù\•ÞüwÓ_x0003_Jþ¤(WO™rh†Þ</t>
  </si>
  <si>
    <t xml:space="preserve">_x001f_½Äö­5³_x0014_x‰¥@¶jÒVöo^J½ã"Íj@][_x0001_Î6}[_x0013_²agÓåï	Ô¥äú¢_x0018_Ä²¥}[„'</t>
  </si>
  <si>
    <t xml:space="preserve">z&amp;-g•Ž„òPµMÄÅµŸÑð–_x0011_ÅJB+_x0001__x0017_AUæJÌj~Ê_x0010_±M_x001d_7eÅíaýÅ_x0019_äúKB_x0019_Ak‹w6?Ó_x0014_“Ñ·åV„‰7_x001b_ç˜‹_x0010_W“</t>
  </si>
  <si>
    <t xml:space="preserve">E ZEði;9LfkožÏï´_x0014__x001c_]é&lt;×ìÛyÏiÆ_x0012_ðÉ_x0001_È÷5_x0015_äô[ðí2rDýøn`ÑÈ:OÍ\÷ö¨+“÷_x0010_{²#-	_x0007_9W”"Rª®_x0012_qc®½_x0007_•0æW_x000f_HƒûŒ_x0013_ž.²U_x0002_†0ö„`¸àlÝÉIÒÒ_x0013_=6RhÏb61&lt;nªPê_x001d_¥Ù_x001a_¿³ö_x000b_f_x000c_êe:¸_x0011_îÆ1®¡q_x0004_¾hqáU¾Ï³Â¤ìÒ£C</t>
  </si>
  <si>
    <t xml:space="preserve">Pd&lt;£¢ƒ</t>
  </si>
  <si>
    <t xml:space="preserve">E.!`_x0012_mõZ_x0002_$óˆ¹Ž˜rˆ_x0016_E_x001a_‘_x0018_ƒžmßôßä²¦˜­ú”;}Ô›cïg-_x000f_ÀeNLð#_x0004_ U°£Þ2¬¼0×s_x0014__x0013_çÃ¥£º__x0013_»hål(ä¶Iû_x000b__x0005_"_x001f_¢)ñ"þæ†›ã_x001c_÷åL •”_x001c_¿	_x000f_°™Œ_x000c_—ÂÞ…7Üq;È)_x001a__x0008__x000e_ÑU2?6_x0013_€§_x0011_Ÿ"_x000f_TN3_x001d_íódiÉìkÁh&lt;—íØŸQrï‰_x001a_±U±å±_x000f__x0012_a~D'½ÂL¡¢_x0001_Mx\Kl8åÄ~4_x0004_…æ¿_x000c_Œ^_x001b_ã¥</t>
  </si>
  <si>
    <t xml:space="preserve">KN”JPÖ</t>
  </si>
  <si>
    <t xml:space="preserve">_x0015_¡Åê­c‹yyä¢x²uÒˆ{f$³Ø&amp;Óby'&gt;&gt;Ê_x0006_ *¯fkÏëô3£ÛÙå“g¸¬¤¦xW£QSD'</t>
  </si>
  <si>
    <t xml:space="preserve">Wãëºó_x0017_T»}»¼µá´À“)Oø±Œ_x0001__x0015_xÕn_x001c_—õwÀ_x0003_§F_x0019_(]F_x000b_</t>
  </si>
  <si>
    <t xml:space="preserve">HåÕúJKpPÕKs5Ñ)ŸO‚Ùmý_x0004_ƒ4sääòGoäL5ñeNå_x0004__x0010_{&lt;4(_x001c_Àœ¸©_x0013__x001a__ï ÞðÞBönÂ</t>
  </si>
  <si>
    <t xml:space="preserve">òÕ_x0004_ðÉX_x0014_‰ócõÕEf|“ð_x0003_dèÍ_x0003_5¨cñ±‹Ó_x0012_Žð_x0012__x0016_©_x0012_Sp;_x001d_ î_x001a_Zµ©_x001d_hg®}æ0‘(0Iƒÿ‰_x0013_¡Vð_x0013_y†°c_x000c_ZPƒŸ_x0015_çÖqPFžæ_x001f_RhÇd/	·‡Jˆ}åœê’q_x000e_ù9Ó‹±wY/„e_x0006_	ŠB#…Q5 îUù©øªß¦´Î/.k^_x0004_šž¾l@</t>
  </si>
  <si>
    <t xml:space="preserve">Úk_x000f_›Ípï	5^b…(Á§|hcÝš%ýåV©‹‹_x001a_º_x0010__x000f_‰ìö7¬W-lîZ±}={Ö«K¼d´1Y3_x0012_žÒ_x0013_ž&lt;_x0013_]W</t>
  </si>
  <si>
    <t xml:space="preserve">_x001f_ç_x0019__x001a_{dÕc¾‡Ý‹_x0006_5Ä±Õ±'Š8µä®ú_x000f__x0013_}bX&amp;šùNÜØHu_x0006__x0002_0RxùšEf ‚:˜ô‡_x0005_…U_x001f_ã¦+SQ†™J_x0016_øï_x0015__x0011_¤Ìé»</t>
  </si>
  <si>
    <t xml:space="preserve">‚_x0011_}²Ù:lÝ=ÿ_x001e_Y</t>
  </si>
  <si>
    <t xml:space="preserve">½Ó$ê_x001d__x0002__x001b_!&amp;É7|[_x0017_‹_x001e__x0019_ôãÓ² R_x0001_Þ¨_x0018_Á–³¥A¼QGB</t>
  </si>
  <si>
    <t xml:space="preserve">$lœ©_x0008__x0007_è…:‚‡_x0006_aG8ª)ðIYU;</t>
  </si>
  <si>
    <t xml:space="preserve">_x0012_Ôl_x0002_‹ôa`Ê_x0013_Ó4W_x0011__x001a_’1¾¼C¸–Ý¶ûìsG_x000e_´)Sï“Ùqè&lt;³(qæš‹</t>
  </si>
  <si>
    <t xml:space="preserve">W“|EÏ&amp;R½iAx9_x000e_Vgøš³«_x0016__x001f_\é8ÁëÓB°_x0017_û_x0012_öÒ_x0005_öÐ6_x001d_áòc—_x0003__x001a_L‘ÿ_x001f_eáÊ</t>
  </si>
  <si>
    <t xml:space="preserve">2_x001a_±ö¶+–ö_x0015__x0019_DÈakr_x0007_¦Ô_x0019_ÿk¶¨_x0017_u|§„gïþR_x0008_A˜ÿ±™nÈ[­€†_x000b_b_x000e_¨¸¦*Þ­uSDõâ_x000e_QuÌh72&lt;_x000c_Ó_x0012_Ãbú¡IÌõgT¿«‰_x0010_]_x0003_3çg_x0007__x000c_–™N †L@án‡ô‰úÔâõ{\nd£àÂWA$&gt;</t>
  </si>
  <si>
    <t xml:space="preserve">_x0011_lôB_x001d_+å³ÆˆÙ%¶n_x001a_mÞ^öÉ&gt;Ð¢œŠ¡‘¬þŠ2zÓŸ}×_x0005_S_x000f_øyFIð#_x0002__x0018_"¤›±</t>
  </si>
  <si>
    <t xml:space="preserve">A3…_x000e_süo(åÕ¦£¥^_x001a_®wãc_x0015_™ôû_x0010_íÜ¦à…_x0011_rÚ%†Ý¥_x001f_›ãJµá—_x001a_¼_x001d__x000c_€øõ5è¤‘´@‚:_x0015_F‚vwß˜_Š</t>
  </si>
  <si>
    <t xml:space="preserve">._x0013_äÚºV'ì6ÈáØËÒû_x0011_Ír5Q9_x0016_~Òl_x001e_—èmGñ_x0011_®N_x001e_)dÌõ_x000f_ý _x001d_ƒÇù°æ–Õ</t>
  </si>
  <si>
    <t xml:space="preserve">56´%žRèŽØiþ_x0003_‚_x0013__x000e_Ÿ —</t>
  </si>
  <si>
    <t xml:space="preserve">S˜_x0011_Y¡$8¾R|_x0019_E_x000e_._x0015_Áœ¤¬_x0013__x001d_\á_x0004_ –âyÑhË_x0008_ùÝ=Žµ_x000e__x0015_ßuÑ|0_x0003__x001f_Eú_x001e_eèÒ_x0002_8¦d÷‚õ¯_x0012__x0018__x0001_ôÎúN#køÁ¬ž¬_x001a_oŽÌ_x0010_u~Ì‡yï_x0014_ïZ_x0017_IƒðX¡WÔX(ýA·ÔÓtƒœ_x0016_äÈxPPœã_x000b_PuÌ|</t>
  </si>
  <si>
    <t xml:space="preserve">	_x0005_s«Zù_x001d_¥Ò_x0010_á‡W_x0001_…²²_x0017_B_x0004__x000b_‘_x001d_&gt;	žžK=‡QMÆ¢d¾‰ñÂ€Òâ}-a[_x0001_Ÿ—€_x0011_;_x0014_4	_x0015_iêG_x0006_/í‚€Œ›_x0001_³v_x0018_lÉ_òøFñÐÝÞ1-_x0015_yÂ–:{Óƒîe)&gt;énDMð_x001b_×¼_x000f_%H</t>
  </si>
  <si>
    <t xml:space="preserve">ú2öZ‹ÇV_x0017_Ü®¢ §5_x0010_¿wþh_x0018_…Ïp›tF_x0018_gãZ©g„»ë±…'üçI©Œ•_x001c_¾_x0003__x0008_ˆûö(åâ&gt;ßKE_x0004_ð.L‹êY°_x000f_#&gt;(üÃ)ž4_x000c_\^2_x001d_âìfi=a³_x000c_èÀ­ÒL`ß´Ñ±_x001e_ôJá¤ù_x000e_</t>
  </si>
  <si>
    <t xml:space="preserve">aeD*¥ù3§ãJj_x000f__x0001_?;|¯äQX_x0019_¾l_x0003_b=ŽW_x001d_à¹*VP–ch„Ü_x000b__x0012_™N_x001d_DÜ</t>
  </si>
  <si>
    <t xml:space="preserve">¾&gt;ªãÊ:; ¹ÇLÐcx?!1Ñ=&amp;køX_x001c_’‘»rØ‰²·_x001a_À”¬¥v_¹\TF'3o˜ºÈ_x000b_U¿wº¾— øü_x0017_ôv_x0004_/C.yÞo_x0003_–õh{Ö_x0014_—3f_x0011_yÊøgýÑ_x001a_íÇÅ¼Áî—KI_x0007_²$‚[èˆÚiÙzñ_x0013_pú‚_x0005_^’*8Û_x001e_=ƒÒÎêâ_x000e_+_x001c_Ã˜¥¨_x0016_]à-ÞéÑËUIù_x0010__x0004_ƒ_x0008_÷_x000e_Ÿ_x0019_›ÉÕ_x0007_'!—ú_x001c__x000e_ëÌ_x0002_-·lèŠôÕSÙÎkA_x000f_æX!-jqB— S´©_x001c_wa¤{ë_x0014_ïN_x0001_r¤üˆ_x0010_›(‹+pÐ0‡én¸š.›²IQPá_x000f_PhÈ.	C</t>
  </si>
  <si>
    <t xml:space="preserve">’Eý_x001f_¬Ö_x0006_†…;_x0003_éôhe_x0004_5îe_x0019_	•™rBühJÆ¤o‚÷‚Ââ®ÒšC±âÑÙ£¹lC2=</t>
  </si>
  <si>
    <t xml:space="preserve">_x000e_mýW_x0002_/çˆ¿ÊkÎP¸‘ùcz&gt;±KÐäÚ‰Âœ¦æþ9xÑçd*6„_x001f__x0004_w}vp_x001f_¬ýåfÞº</t>
  </si>
  <si>
    <t xml:space="preserve">ÓJÿf+äÊ££³B_x0012_£~ÚP_x0013_›Ïsç_x000c_</t>
  </si>
  <si>
    <t xml:space="preserve">(v¾GùJðÝºÝç^Æç@ª‹”_x001b_½_x0005__x0013_ŽßˆN¬ÁÓŒ&lt;ÛVG_x0004_ó)+³ú&amp;°_x0003_90_x0011_±_x0013_˜87#%_x000b__x001f_ùò`WF_x0019_³n”ü®íÐëUoï²'‰2«ç¬å</t>
  </si>
  <si>
    <t xml:space="preserve">_x001a_pbG$£ÄuW</t>
  </si>
  <si>
    <t xml:space="preserve">ª¤ú_x0004_ði_x0013_ëX º9ƒŠ½_x0019_æT_x001e_â»*_Q‚‘_x000e__x0011_ÉïvIÒ”©ÖSÞCe‰¥@¶jÓ8ö_x0001_^%½Ç'Îj@_x001b_"8Í&lt;~[_x0012_»_x000e_c¢äÓ4µÖä˜Ñ!Âœ®¤^½]ID_x0017_Q_x0015_¥„õ	Q£}¿¹…œö†è)Êu4W&amp;_x001e_yÑk_x0004_¯Š_x0013_GÉ</t>
  </si>
  <si>
    <t xml:space="preserve">§O_x0014_ fô‚_x001b_ÅÏ%nHLhÁ“ìpM_x0010_´</t>
  </si>
  <si>
    <t xml:space="preserve">ƒSážÙmê_x0004_‹_x0013_ú_x0012_xZŠ¯£*Í_¯üƒix\Z2*_x0001_«˜»¨_x000b__x001e_U÷?ß£1ö_x0012_} –w®šb_x0008_äô[ðí3_x001d_L’ðaõÌ_x001e_8\ôˆö«*“ö_x001c_q|Ø_x001d_kw_x0007_[$¬"[¶¨_x0015_vc£š×v•j_x0014_Lžû_x000c_›.Ž_x0013__x0006_Ä_x000b_ï†hŸ—_x0010_áð_x000f_+`ÿ_x000f_Waô_x001e_R	&lt;H)ÓvÀœÑ_x0018_Œ…'_x0001_ê©Š_x001a_L</t>
  </si>
  <si>
    <t xml:space="preserve">8îo&gt;ƒa}›º~hqR[äFÏ³Æ§±î™gYj\_x0004_‡ž°pB-Ar[UŠ_x0018_q|¯ùæ§µ%³k_x001b_hÁRñÀ9‰éÙú²»œœÂ–:{Ó~ïrG7–f!JÊ&amp;_x001a_)d Ùˆ2Êº	ÒJþj4áóØØƒB_x0014_¸væw_x0015_Åwã5sZ »!û-éì¿æ˜-Æ™2‘‰Š_x001a_¹_x0004_	ˆßˆN¬Üâ_x000f_µQ”}_x0006_ñ+ •„]–</t>
  </si>
  <si>
    <t xml:space="preserve">5&amp;_x0010_‚²_x0010_œ_x0004_…ª¿âš_x001e_ËXÚ½’K(Öø”°WcÄÙÕ±&amp;–0½ø®úqk*Z;qÑ‘_x000e_¯…_x001f_!_x001b__x0001_:&lt;z—“+a_x001a_‚ã’¿_x0019_‰n&amp;á¦)UN€{_x0006_‚¹	y¤üï»_x000b_³i_x0003_²§H´kÚ9÷_x0005_A"ƒ¥]êq#"=ö@_x0004_b_x001b_¶idÓêí9ªÙä˜Ñ!Á‹­£v^¿a(8_x0017_.W_x001e__x001b__x000f_-0W½v¸¡žÐø›Ìs7S&gt;.ó!ŒÓ_x0011__x000c_QGBì&amp;$_x0011_Y÷™eÿÒvïÂÁ©ù˜òpNrÍf¥</t>
  </si>
  <si>
    <t xml:space="preserve">W’_x0012_G£"&lt;¹MD{;_x000e__x0010__x001e_Á™¹¨_x0016__x001e_T†&lt;°ì´öhÜ_x0007_È«ÈÏ&gt;_x0017_æ÷Zðé$_x001a_|í‚8yïÈ_x0003_3¨löŽö­_x0012_ìŒ</t>
  </si>
  <si>
    <t xml:space="preserve">_x0019_u³_x001b_Ls:!W–_x001a_-Ï‘_x0017_hb¯ƒï0‘(0K¤|_x0003_žD_x0010_‰*{¼-é€™h‰_x0016_äÃsU`_x0014__x0017_î€ï4X_x0010_ºÃùjaÃ!Ÿ·_x001d_›R_x0003_ë·–_x0012_U_x001d_0î_x001b_B®â_x0014_OÖ_x0013_;‡ð9šô‰úÔãšs6j__x0004_‡ž¤ky_x0014_&gt;</t>
  </si>
  <si>
    <t xml:space="preserve">_x0013_oõG_x0002_%‚‹Öò&lt;ˆl_x0004_aù%‹ø8ƒëÝç³¦œ»ü­E_x0002_éyê}+(ðbFMð_x001b_{ZdØª±4ÝºÓLùVUó¥½»W_x0012_½tÚ_x0016_j¢ÍId‡€ý ¾(ú&amp;èå¿û™-ïïC­ˆ­KáÝ_x000e__x001f_Î_x000c__x001f_#SL_x0007_äu~`ô*&gt;à†\ˆ_x0016_&lt;?_x000f_¸mçw7"_x0001_@L¥&gt;_x0004__x0017__x0007_ˆ_x0012_îÅ¯ÜRiÝ±Ô¹:Š</t>
  </si>
  <si>
    <t xml:space="preserve">±ß•ø_x000c__x0011_cbE/«¯M³Û$p?_x0007_'5Céà_x0013_`_x0010_…_x0003_ç¾_x0001_’P&amp;œÝ_x0012_KH…“zwŠÒ_x000f__x001f_¢ü”Þ5_x001e_|Š¸@²nÒ:Î$_x001c_¸Ä&amp;Ñf|%_x0019_G´_x0006_b‘9í¾ôáê2¨ÁÜçµ_x0019_Ë…¥®{\„Ó¡¢þ©—¥©	_x000e_”„M†„è›Ìäù_x0013_Ìr Q1	z×_x0010_{ÜÌ_x0016_!ºBì?B|1ÐÿcýÏ_x001d_ëÂÇ°û’åoO_x0012_°_x0015_¥PèŒÛmà_x0004_Ep‹³	H“*8Û_x001e_&lt;³REf&gt;7</t>
  </si>
  <si>
    <t xml:space="preserve">_x0002_Æ¢ÅÒ/_x0002_[é&lt;ßóÛyÉlÆ6Ž¯=öÈ4_x001c_øôXòå8$:éÀ_x0005_zêÄ_x0006_7µ\‰óÍ¨_x0012__x0011_|™ÂDµ_x001a_Pq!%_Š"U¤©_x0012_|g¢½ó_x0018_è&gt;Ôðr¤twšY_x0010_²_x0017_CÛ7ëìj€ž</t>
  </si>
  <si>
    <t xml:space="preserve">ç_x001e_¦Ò_x0018_9_x0007_î´_x0011_A_x0002_/ë_&gt;</t>
  </si>
  <si>
    <t xml:space="preserve">—žH&lt;‡PO·¥_x0003_ƒÏŽå•ì”áC2`__x0005_šŸ¹k^*=3n_x0017_ÍZ_x0004_</t>
  </si>
  <si>
    <t xml:space="preserve">ä§úá&gt;·o#_x0017_»c÷È&lt;÷Ôïº£‘œ„ï_x0003_|Îœ~ì~!_x000f_†_x001c_wNÊ ­æ ±1À§_x0008_ÒUÿh:çÍ­§¹f˜H—3îè¢ôú_x0019_„Í_x0018_ _x0012_œ ôùÕç™$âç@¶‰”fÅJ4÷¹…d×¯„ÙkÀJG_x0005_ñ(+ˆ„]Ž_x0008_?+_x0010_ž°)¦?_x000e_^]3_x001d_æú_x000e_Q-_x001d_³_x0014_ÖºÕíSiÛ³Ö°'Ž/³ä•…w*}dA-£ÞDÙÓHs?|B_x0004_}‘™+_x001d__x0007_ä‡‡{÷n_x001e_ý¯*^O‚¨_x000c__x0012_ºÖ1”+I7œ_x000e_Š_x0014_{”§A©jÒ)õ_x0001_U%½ã­%ƒ©¥Ù_x0001_öµ€ÓÒ‹X_÷‡ï3¶´Þæ«_x0005_Âœ²¦#Å_x0012_n=q\?ÞãÜ¥\H¿wº¾™Íù—_x0016_Îr Q%_x0012_Aîo_x0003_”öi~É_x0014_ÁMr</t>
  </si>
  <si>
    <t xml:space="preserve">]ÉãgÅ°gÕÂÉ¶ø‘ìrK_x0011_².¥-“·Åkè_x0005_‹4yæ›ƒ_x000f_oåh~¨%=¸NBe:4.%¾àƒ«_x0008__x001a_\í4×Ô¤ölûzXØÈÌ7_x0017_åè[ðó;_x001a_Uù_x000b_`îôˆÆWµqqÍ‘¡lÔ'DŠ 6w=95–"S©©_x001c_ha¦ù¤0_x000c_{_x001a_ß×FÍ4‰)x¿3á‚m‰ž_x0014_ùÈmX`¦ã_x000f_RkÌa(9SpÄ_Ã_x0019_œ¬c·‡1_x0002_ê¶‹_x0013_Y_x001d_5í_xs®L9‡RVÞ iõ³„æìì~3wU</t>
  </si>
  <si>
    <t xml:space="preserve">Ÿ›»W?V_x0005__x0008__x000f_nöA_x000b_</t>
  </si>
  <si>
    <t xml:space="preserve">ÔõÂÊà_x0001_3ã–´ùXðÃ:•èÝø²¯‰¤ÿž&gt;qé_x0017_ˆ_x000f_ª¯ÏÀ^Ä±{ã=_x0018_`åÆ´0ÞÒ</t>
  </si>
  <si>
    <t xml:space="preserve">ÓKãn#øÈ§ÞÂ_x0015_*À)‘8Sè’$³_x0011__x000e_"_x0018_¼)ñ$öå¾çœ8þûA‘²–_x001b_¿_x0003__x000c_‰çþZ”³Ü´:ÃO}{Š_x0010_"ƒ‡]‰_x000b_=3_x000f_„»)àF7AY7_x0019_æìgVD_x001c_(¾—Ó[`Ú­Ð´"ƒ2™×Ã_x000e_</t>
  </si>
  <si>
    <t xml:space="preserve">cgF(¡ù3§ãKM„ˆµáC”›(b_x0006_†_x0003_øŽ·_x0014_V_x0015_â§_x0012_Ý¹aAôºï‚é(_x0004_Òœ1°r}ˆ»+µjÛ$ö	A'º§^™[_x0007_}RiL _x000f_F¯caÌãë8ªÚßâª_x001c_Þ”±¬Fg¿XU@/.o”ÿ‚ž_x000e_l¹j³‡óåöøš_x0012_Ís=P=	ÔT|íÌuyÀ_x0012_©R_x001a_(lÎþYƒ´%äÂÉ½æ“ízI</t>
  </si>
  <si>
    <t xml:space="preserve">ŒSçkêÛdá_x000c_ˆ_x0013__x000e_Ÿ Š4Ô_x0011_Ÿ›™%=¸SZg&gt;((_x0014_Ñš¾£_x0014__x001a_ebË&gt;=\‚öUHðy_x0015_=Èó</t>
  </si>
  <si>
    <t xml:space="preserve">qãôGšï;_x001c_X“ð_x001f_fè°{z_x001b_©ú¥êXÌ£@_x0003_´_x001b_Rs6%_'W¼µ_x0014_kfŸ½zî_x000b_íR	J•‘‰}™F_x0013_}¡:ÑÿýP€–_x0015_äÉpP\æ_x000c_i_x0017_¶X478t¯Fþ_x001e_¢Ó_x0010_·ùC9í±ƒ_x0012_B_x0001_7×_x0019_|1•‚J9‚PJáÛ_x0017_¾ö³y_x0016_Y7£x3k^_x001a_›Ÿ¦oH==</t>
  </si>
  <si>
    <t xml:space="preserve">_x001b_iñ~ˆÛ_x000c_Z&gt;</t>
  </si>
  <si>
    <t xml:space="preserve">Ù_x0001_;—’©ùcÍû]êÀ°§˜¸ú${Ðá_x0006_¤CVi‹6_x000c_=¬vQ&lt;_Ü£±2Ë¹	ÐHÿh7ç×¢šƒ]_x0013_¼uâi_x0010_“¢q‰</t>
  </si>
  <si>
    <t xml:space="preserve">c% ¸6ÿ_x001c_ˆŸ†å‘'ÿæI¨ŽŠ_x001c_¾9ròßê2ÝØ“&gt;ßHL_x0007_ÈVX³‚U</t>
  </si>
  <si>
    <t xml:space="preserve">#?_x0016_Š¹_x0017_¦Bue\</t>
  </si>
  <si>
    <t xml:space="preserve">_x001f_áûgU{eñ(ïü</t>
  </si>
  <si>
    <t xml:space="preserve">_Þ¼à±Ö²$”0´ù­ò_x001c__x0012_`iG</t>
  </si>
  <si>
    <t xml:space="preserve">šKº=</t>
  </si>
  <si>
    <t xml:space="preserve">Ì?:³ÂòW¢_x0013_\#ã_x0006_ä’Ô_x0007_V_x0002_â¯5TOýé9Pý‰zGâ¶´ñY—_x0014_{Š¦@¾kÓ:ô_x0001_W8»Ç#ê[{"";Î?~S|³_x000e_c¢çÓ4µÖä˜Ñ!Âœ®¤^½]ID-_x0017__x0011_ç©žö</t>
  </si>
  <si>
    <t xml:space="preserve">]¸j½¹‹žÇÀìkôt5U:	pÑi_x0006_žÌ_x0017__x0005_ñ_x0011_°O_x0014_+lÄÄ_x001f_‡ö_x001c_ÕAK8$¨îrL_x000c_ª-œMé†Èeê_x0006_‰_x0013_ú_x0012_xZŠ¯£*Í_¯üƒix\Z2*_x0001_«˜»¨_x000b__x001e_U÷?ß£1ö_x0012_} –w®šb_x0008_äô[ðí=_x001f_D’ñ_x0005_cõÌ_x001e_4\ôˆö«*“ö_x0012_q|Ø_x0019_kv #fêXkµ¡_x0017_vc¦„}ð_x000e_íjv0¤ã_x001b_ž.•-y·1ë¹ù_x0012_¸—_x0013_æÎnS]œæ</t>
  </si>
  <si>
    <t xml:space="preserve">i_x0017_¶X+.4q¨]ÃcÞê_x0018_·_x0004_³Œ6‰_x0013_^-ïf_x0018_	ŒI&lt;QAá/šf&amp;</t>
  </si>
  <si>
    <t xml:space="preserve">_x0002_¤ìaeòòPd8 û¼m]G?_x000b__x0010_qõN_x001d_/í÷Á¹ÙFî_x001a_K*³_x0005_¤”$ˆêÜç²®›¥ÿ8pÍcæC_x0011_4ùeMOó#_x000c_N\°¥ˆ6Ý¹0­1Çn#äÊ§£ºZ</t>
  </si>
  <si>
    <t xml:space="preserve">¹sÚ_x0016_j¢Ðwã</t>
  </si>
  <si>
    <t xml:space="preserve">?_x001e_µ.ð-Î›ÄÝŸ"öæW®‰‘"Â{4ˆøð=ÔÝ´A¦qD=s¢¯V¼_‰	&gt;)_x0010_ƒ§_x0011_—-_x000c_\T6_x0019_Þy—±’s(ÖOQ\“YàŽìÔ"ˆ</t>
  </si>
  <si>
    <t xml:space="preserve">Þå­û_x0011__x0012_i}G.Þ¸_x0006_å¤_x0014__x0006_WAJb.Ã†(b_x0018_‡_x0002_îŽ¼_x0004_ŽR_x0017_þ§6^v¹“sk€×_x0008__x0017_©ªéÊ</t>
  </si>
  <si>
    <t xml:space="preserve">å_x0011_AŽŸ&gt;ÍRÛ0õ_%ºß8Ôg@][_x0001_Ò8y__x0017_¬daÌáï	Ô¥äà£_x001b_Ä‹©%„YIK&amp;.o›©üŠ0U„ö02P§Íù‘_x0013_Òr=O9_x001e_hÖo	–öQõ&gt;ò~Ëä_x0011_]G_x0002_è=ö%Ñù¤±ûŒ†qO_x000e_¨-•LêŽ¥_x0014_ª&lt;ôu_x0003_µÛùR_x0002_Ï_x000e_E£&amp;=»YDf=0-_x001a_Üš§¡/&amp;^é?ÜìÛzÆ_x0003_Ã`öí_x0001_È±L</t>
  </si>
  <si>
    <t xml:space="preserve">çþXðì:_x001d_@Œþ_x0004_]—¶:-±`ð‰ê©"”þ_x0017_'_x0002_Ì#Uz?'A#P´ </t>
  </si>
  <si>
    <t xml:space="preserve">	_x0018_Ÿ…fè</t>
  </si>
  <si>
    <t xml:space="preserve">ìZ_x000c_râ…±_x0012_¡«¦¥†0è‚…v€Ÿ_x0008_åÀ`QY•â_x0007_iã;€ù·ÅH’Ò_x0005_”dê!³¼\_x0005_é«á_x0010_]_x0002_/ïo_x0019_</t>
  </si>
  <si>
    <t xml:space="preserve">—á3w¾/_x0017_ªõ.ô©Þ®€×è›z2`\_x0005_˜—»g]</t>
  </si>
  <si>
    <t xml:space="preserve">!_x0002_(UöG_x0001_.ìŠ¸ú9Þo#mù%‹ø8ƒëÝç³¦œ»ü‘_x0003__x0006_«¥cæz-4çgFMð!=^&amp;æªµ2Á¦_x000e_ÔJúm_x0013_™±ž¡¤^_x001a_¾sêPnàôpßŽ‡­Å…*ø'ôû¾ä‡$ööH¨–_x0013_„‹ûh6pÌ¬åQr¶_x001c_q}9ËM&amp;‰˜7Š</t>
  </si>
  <si>
    <t xml:space="preserve">&lt;+_x0010_Š¦_x0012_Ÿ@v_x0016_gLB•£##_x001d_Nß_x000c_íÆ¯ÔShØ·Óµ"Œ</t>
  </si>
  <si>
    <t xml:space="preserve">µûªÃ5_x0011_`aF/£ÁD³Û$q?_x0007_'5Céà_x0013_`_x0010_…_x0003_ç¾_x0001_’P_x001a_ÚÙPoRˆ‘tkß	_x0010_¦ÂÒÚw³_x001e_|ˆ _·bÝ0õ9 ^ƒØ8Ñby&amp;)_x0001_°DF[*0êî_x0011_Úè0©ÝÂæª_x0007_Â¼¥{T¸^nÈØÏ¾_x001b_iºÈƒª5µ‚‡±¤«ü</t>
  </si>
  <si>
    <t xml:space="preserve">§p&lt;Q%_x0016_qÉo_x0003_ë"G¶LÜ_x001d__[;™¨}þÌ_x001d_ìÂÈµü’íqH_x0012_´1”kÑŒØnã_x0004_Š+y‹˜å</t>
  </si>
  <si>
    <t xml:space="preserve">@™XFƒQLd&gt;7)_x001c_Ä…½¬/`'Ð ×íÞyÑlÊ_x000c_ò×=Žµ_x000e__x001d_âô^îä3_x0018_M‘À~_x001f_ÑÏ_x001d_3´dÿ‰Í×Pª÷</t>
  </si>
  <si>
    <t xml:space="preserve">œö;Ækp&gt;&amp;\Š"R«©_x001d_fb¢Ž{ï0e¥è›_x001a__x0007_±+_x0012_Ö_x0003_ë@†_x000f_Òäƒjœõ_x0014_åÈmQPã_x000f_-_x0010_‡XWoN é+¥HðÎ_x001a_‡8_x0001_â·_x0011_Y_x0007_3óg_x001a_®¥I=…RIØ¥dè÷åü¤Ñõ’CL_x0012_d_x0004_“¹n@-9_x0014__x0016_iÍ8x_x0014_ð‚¸òä&amp;´`_x0019_kÃcº‚ìÜï­¤›¬ú“_x0003__x0006_«¥|ð~*0ñ^15Ê"=£ÖS~ˆ1Ãº</t>
  </si>
  <si>
    <t xml:space="preserve">ÍKþp+îÚ¦§°]_x0015_‡ý_x0015_ˆÁ_x001c_4Iß†ó©Ø…_x0011_Å_x001f_“á¼ùò&amp;þçT©‚Š_x0019_½}uÃß‰jç™þa‰_x001d_Y_x0006_ò(#‹\‹</t>
  </si>
  <si>
    <t xml:space="preserve">83_x0016_ž¹</t>
  </si>
  <si>
    <t xml:space="preserve">—_x0004_7^^0_x001e_æò`X-_x001b_å_x0010_€Â—ÐLgàÌ­‰&amp;‚3´æ¬ú	</t>
  </si>
  <si>
    <t xml:space="preserve">gf|QØùQÔÚKs_x0018__x000b_8?¯äQX_x0011_ƒ_x0004_ä‘·_x0001_„T_x001c_ÚÙPoMž™qaÓ1iÛüëœŽ_x0001_š¤²¤A´hÅ8÷_x001f_^-ªÛ$Ùc_x001b_«Î.ïø¢*‹ëE"Ó	–ä¹â©_x0005_©–­¥b_´FUCSV$¥îÜƒX_x0017_Î+ïë‘œÌø“_x0011_År&lt;U8_x0017_{Êl_x001e_žÌQ|È_x0011_­M_x001d_)l¢ü_x000f_ý _x001b_ÕÇÞ¼Áî—KO_x0006_·</t>
  </si>
  <si>
    <t xml:space="preserve">œRè‹Ækå&lt;õQHùžƒ_x000e_Q„_x0016_~ß\_x0004_²SEe 4!_x0019_Å™ƒÖm&amp;^÷?ÚïÓ|ö_x0013_¹6ñí†zBë</t>
  </si>
  <si>
    <t xml:space="preserve">ä÷Xóó;_x001d_Z“ñ_x0011_eéÇ_x0006_0îi$/ÒªÎŸáõv#kO_x0004_@Z–&gt;8·©_x0014_kb¯šzît–_x0019_05ÂŒÙPëvßd½1é€‡a€ž_x0016_ãÍvMX‚ä6ijÍc*1&lt;p£7ûs¤¼_x001c_·‚&amp;_x0008_ÓÉð*]</t>
  </si>
  <si>
    <t xml:space="preserve">0îf_x0007__x0008_’‚L8¾.3á¹k€ô‰å”Ðã™y</t>
  </si>
  <si>
    <t xml:space="preserve">_x0016_&amp;&lt;’ž¹k^):_x0002__x0016_iÍ8x_x0014_ï”½òà9²Qe_x0013_ùZÉC²_x0006_5äå³¤šºú”%xØŒïp)&gt;Àì¸¯#¥ý_x0018_dU]9òú4è.ûl7ŒÉ¦¢§^_x001a_ tã_x0014_iÑô_x000e_¹~]cjã|­8õç¾ä™-þæK ‰œ_x0006_¼_x001d__x0008_°ßõ5—ßÚ?Õ'EkðF'³C2BM(‚±_x0012_Ÿ=_x000e_\[</t>
  </si>
  <si>
    <t xml:space="preserve">_x001a_âË_x001e_+{_x0007_‚_x0013_æÁ°ÖU`Ñ°ïÏ\²9³ïªä_x0004__x0014_eZ:UšÂRÕÞKs_x0005_:FFC–¢¨ê•[:å¼_x0007_“V_x001f_ü§#FN€›qaº]þ÷pB_x0012_œ5éðJŸx‹Q¾&lt;ô_x001d_5&amp;»Û;Òkg  E·uF%LÀ0 ¾¼¾e¶ÜÞæª_x0019_Ä”¥¥y^¾EV^+_x0017_Wžò_x0008_U¼sÔ¿ãšöý_x0018_ô_x000c_Fi9_x001e_z×m_x0003_–ðvyÍ*Ñ7$5cÎôhâÆ_x0019_äÀÃ‡êÕuI_x000f_¼2ŸUí·§_x0017_Ù_x0007_”*tàŸ‹4)á*G™¥¶6Œ|d&gt;5*_x0003_À›¥¨_x0011__x000f_]à7Þëâð9_x0012_ˆ_x0008_í={1¿ÔßÎgÊˆ?_x001e_XøúeõÌ</t>
  </si>
  <si>
    <t xml:space="preserve">.´e‹ð¾‘UÌ…D\_x000e_èN_x0007_o&lt;'^•"Uµ¡_x0014_rg£™yó_x000c_×j_x000b_KŸý‰_x0012_™.ä+_x0016_»_x000b_ìžŽPþä.åÀrPYŸá</t>
  </si>
  <si>
    <t xml:space="preserve">NoÈXVK_x0005_l£Yü_x001a_»Õ_x001e_ˆ€?9•Í²_x001b_Y_x0001_1ðb_x0004__x000f_’¥4F¾SVÙ§kô³„æìë£ø¸å&lt;˜Ÿ»m_</t>
  </si>
  <si>
    <t xml:space="preserve">&lt;_x0015__x0010_käF</t>
  </si>
  <si>
    <t xml:space="preserve">'ì€x_x0016_ÙaïãQùÐ_x000f_Iø³ÐàÝ×£š¸‘—;xÍwðx(K-w0¬PUc.€öä.Á»_x0008_ÒKùm*âË§¢§^_x000e_»OÚk_x0011_™Îqæ</t>
  </si>
  <si>
    <t xml:space="preserve">_x000b_N_x0018_Ó</t>
  </si>
  <si>
    <t xml:space="preserve">Á!éì†›ã_x001c_þïK¨‹”_x001b_¸_x001e_</t>
  </si>
  <si>
    <t xml:space="preserve">ŽßˆN¬ÁÜˆ;ßVF_x0005_ò</t>
  </si>
  <si>
    <t xml:space="preserve">'³ú&amp;°_x000c_53_x0019_½_x0019_œ:_x000b_e!I$æìhXJ_x001a_ƒ(¾—ÔkâR?</t>
  </si>
  <si>
    <t xml:space="preserve">‰%‹3·ù­ú_x0013__x0012_gsG.©ÄMåQ½•Ö„À_x0004_C_x001c_d¢  ¾&gt;Ýë»_x0007_‘=_x001c_â§6WFž“s_x0014_ûœ1hÿ·ºçÕB-–¤B·kÛ0ö_x0005_Z-¿Ü;Òq_x001b__x0019_:Ï=|Z_x0013_³h</t>
  </si>
  <si>
    <t xml:space="preserve">ÌŒí	®ÀÜÞÕcú”¥¦^½XR])&amp;Wãëºì_x000e_P½s¥¶œÊÀìkôt5R=	}Õm_x000b_•Ì_x0017__x0005_ñ_x0011_°L_x001a_*dÌÄ_x001f_‡ö_x001c_ÕAK8$¨îrL_x000c_ª-œMé‡Èmå_x000f_#HookÝÑc*~*Øµ{i|[_x0004_S</t>
  </si>
  <si>
    <t xml:space="preserve">_x001f_Üñ¹¨_x0017__x0002_]à#Ýí¦_x0003_…U¼Pƒ…F‚‘c@ûõYñì;_x0014_D’û_x0008_gèÐ_x0002_-¾\ÏŠôª(’÷_x0014__x0017__x0012_¶uUK;_x001d_ î_x001a_S½ª_x0015_vc¦fé_x0001_×</t>
  </si>
  <si>
    <t xml:space="preserve">rr€öˆ_x0010_7.|·1ÑÿýP‰œ_x0010_ç×vY^–ã6/_x0013_ôc71&lt;r­PÃcÞê_x0018_·_x0004_³Œ6‰_x0013_^-ïf_x0018_	žŒJ=SAá/šf&amp;</t>
  </si>
  <si>
    <t xml:space="preserve">_x0002_¤ìaeòòPd8 û¼m]G?_x000b__x0010_qõN_x001d_/í÷Á¹ÙFî_x001a_K*³_x0005_¤”$ˆêÜç²¯™¬ù–9qÍcæC_x0011_4ùeMOó#</t>
  </si>
  <si>
    <t xml:space="preserve">N\°¥ˆ6úÇrëK÷m*æÊ§¦¤X_x001b_‡	˜P_x000c_“Íwä_x0012__x0005_ _x001f_º/ÁZŒÝ·à›#áç@¯‚–"Â{4‹øõ5•ØÒ´A¦qD=s¢¯V¼_‰	&gt;)_x0010_ƒ§_x0011_–-_x0007_V\1$l_x0004_€€Åã³(e:&amp;_x0015_kYä‰²µ$–[·ç­ç</t>
  </si>
  <si>
    <t xml:space="preserve">_x001a_~aESÛŠu¢…9%Dpfi/‹™)`_x0019_†_x000b_åŽ¿_x0001_ŒV_x0002_â»#ov‚‘qj‚Ö	_x001e_ÏÄ„¢5/_x0007_ðŸ@¿iÚ9÷Z;½Ò_x001f_¬_x0019_@?(8È;a[_x001b_ºdfôœ‘	£Úßå´_x0019_À¨¦F!ÆaU]/.g”–ºŽrl½M95Böû“_x0012_Îl&lt;P'_x0016_pÇo_x0002_œômGCåOœšÑ]ôwŸt_x000e_%ÕþúÐý’ñ_x0018_M_x000e_´1[öŒØ_x0011_˜O³T.–ÈÈ~	ÎFZ¢$&lt;ºQMg:4 _x0019_Ä†»´_x001e_&amp;eë=ÝîÚ{Îd­_x000e_žÓ=õÐ?</t>
  </si>
  <si>
    <t xml:space="preserve">™Œcñå8_x001d_E’ù_x0004_zïÅ:OÍ\ëñ¯-ÿ_x0017__x001c_tµ#-	_x0007_#W–$L¶«_x001c_skŸû_x0003_×_x0008_ðU_x0001_B™ù±mã_x0010_‹_x0013_û4¾4¹„iƒœ_x0008_åÉoQQà_x000b_ZlÍX¢ÆÝ¡</t>
  </si>
  <si>
    <t xml:space="preserve">O¿_x0001_=ÐÒŽ_x0010_Ai1ïg_x001a_	ž‚I=ú)_x0002_áÚ3õ§ÈˆÂ¾‡x0h]_x0004_’ž¸mB</t>
  </si>
  <si>
    <t xml:space="preserve">&lt;_x0017__x0010_qñ~:/íˆºòà9¹_x0007__x001b__x0007_Á5ôø=”îä˜ÈŸ˜¬ù”:yÐ™`ér_x0011_I‚^SIð%_x0005_?]Ö¡¶6úÇrëMøg"øÂ§¡ºW*Á</t>
  </si>
  <si>
    <t xml:space="preserve">Úk_x000f_šÍyà_x000f_5^b…(Á§|hcÝš%ýåV©‹‹_x001a_µ_x0010__x000c_ˆìô7¬W-lîZ±}={Ö«K¼d´1Y3_x0012_žÒ_x0013_ž&lt;_x0013_]W</t>
  </si>
  <si>
    <t xml:space="preserve">_x001f_ç_x0019__x001a_{dÕc¾‡Ý‹_x0006_5Ä±Õ±'Š9µç¯ú</t>
  </si>
  <si>
    <t xml:space="preserve">_x0011_}bX+šùNÜØHu_x0006__x0002_1R{ùšEe ƒ_x001d_ï¶ÁµV_x0016_á¦+VO…taº©s/½Âï­</t>
  </si>
  <si>
    <t xml:space="preserve">”_x001f_‚§F_x0014_¡ð_x0007_X!¤Ý%Úgq_x001b__Cö&gt;aS_x001b_·d[²˜Ó0’\Vkv!Á•®§`_½GVK&gt;/o–“ƒÈ‚£\¤&lt;Gµ§E_x0006__x001b_ÑôJj\_x0012_{Ê_x0007_—ôuÁ</t>
  </si>
  <si>
    <t xml:space="preserve">¬L`P.ôƒ?Žž^Ÿœ”áå“ïsN_x000e_½-PèŠÙqá_x0018__x0013_Hæ™ˆ_x000e_Wš_x0012_OÏ&amp;R»?A_:)!%¾àƒ¨_x001f__x001d_\é=ßèÅ|ÇU½tÈÉ_x000c_ñÉ2_x000b_ãõZøï_x0003_b&gt;«ñ_x0005_eïÓ</t>
  </si>
  <si>
    <t xml:space="preserve">6¾bó±‹Ó_x0012_‘é_x0015__x0019_{µ_x001c_k</t>
  </si>
  <si>
    <t xml:space="preserve">tc¤‡gï	ñR_x0001_[œÿ‚_x0010_™_x0010_Ü˜oµ_x0011_¹¿ã~_x0017_ÖÝðMj=šâ_x0012_:kÌ`415o©X‡dïêfÑôiB™éßFA_x0001_1ïf_x0006_–œN:„UUÙ¹i¾ÏˆûŸÖêš{;_x0006_\j›ð½WD3;3n_x0017_ÍF</t>
  </si>
  <si>
    <t xml:space="preserve">/íŠ¹óå&amp;¶`#_x0017_»cíÆ?‰éÃå³®š¦ÂëA@×•xéd</t>
  </si>
  <si>
    <t xml:space="preserve">2þnLwŒY=#CÞ¤³2Áv©sþV¨mF{š¸__x0011_½iâi_x000e_šÅ`ç_x000c__x0006_$_x001e_…£_x000e_Ä'cFÝ¡¯nˆ‘²©!Ù_x0005__x000e_”Œô4”ÁÚ„ ßH9|»_x0010_]Õ÷_x000c_ËxbbDžº_x0013_ž=_x000f_T_2_x0019_î÷eMC_x0007_(ÖÇ®ÖQaÙ²Þß&amp;ä0Ûâ•þ_x0012__x0014_Y_x001c_&gt;_x0017_¢ÉNÜÚKt_x0003__x001d_&gt;5Céà_x0013_|_x0011_ƒ_x0001_æ‘¶_x0003_‰n`˜Ÿ#^J€qoƒÒ</t>
  </si>
  <si>
    <t xml:space="preserve">/ß¾Ò§_x0012_Ž_x001e_x‰§xÉ_x0010_ã9Î‚Ô©fã$Ó`z=!8Ð&gt;wK_x0012_²kgÍÚaÆJ_x000e_Z_x001e_“!Ij$eFg€b3F-3_x0004_Ÿ‘‚ì_x0008_\£v»ÃôÔö‡Ìbœ1N_x000f_lBeÕn_x0002_–ô`È_x0010_§H_x0019_5eÐøYÅÍ_x001c_îÀÁ´ù™ƒs!_x000e_Ú(¥Vö‰á_x0013_›&lt;‹#sä™Š</t>
  </si>
  <si>
    <t xml:space="preserve">S„_x0014_O™XFƒMB`=67_x0019_À›¾«/`'Ð5ßéßeÍkÂ_x0007_òí{Š÷5_x000b_àôYñí_x0003_b&gt;«ù8æcAß	´eô‹ë©+Œö_x001d__x000e_|·_x0010_Vr_x0007_¯©tóÕM‘</t>
  </si>
  <si>
    <t xml:space="preserve">SiÍ`!1&lt;rªYù_x0001_¤Î_x001d_·¿:èµŠ_x0013_]_x000b_]ï	_x0006_g“¥O#h7£mŽôŠûÕî„};P"~£‚¾k@/"_x000c__x0011_hõ@:R–³¾ôé:¯a_x001c_`Ç_É¾B³èÃïº®š£ÂëA@Ð¥üeöô_x000f_ûgLMì#_x0004_&gt;\×²°3É»_x0008_ëÁ_x0008_Žúa3žš0 ›OÚT+ÿÈsûf_x000f_ _x0018_¡)ñ;õäÂœÒ_x001c_¹;ùÉçDéU_x0010_‹åö5”ÔÛ„:ÙLF_x0019_ð4&amp;³¼_‰	&gt;7_x0011_‚°žR_x000f_3Z_x000b__x0019_ùúX/9#‹_x0018_íÅ®ÔReÇ´Þ‰Xð_x0008_©î¬ò	</t>
  </si>
  <si>
    <t xml:space="preserve">i`B+š¿7åÒOq_x0007__x001d_1?xŸ™_x0013__x001e_b¾_x0001_ù¿_x0006_ˆU&amp;œÝ_x0012_Vv_x0002__x001a_ÿµºÔ_x0008__x0014_£Úê¥_x0013_‹_x001e_h‚¬E³RQÏ_x0016_ÐØÜƒã¬</t>
  </si>
  <si>
    <t xml:space="preserve">m‚ù	\½p¾¾‘ŸÒýª)Ïs?S9_x0017_yß_x0002__x0002_ùô_x0007_zñ_x0017_°K$W_x001f_ôüiþÏ_x001c_ìÃÅªÿ™Õ</t>
  </si>
  <si>
    <t xml:space="preserve">56¨+•RàÐiä_x0004__x0013__x000e_Ÿ ‚_x000f_Qž</t>
  </si>
  <si>
    <t xml:space="preserve">@£.8²i:_x001d__x0007_57_x001e_Ç›²­/`'Ð=æoP÷_x0013_UÀ_x000f_ó×_x001b_ðÎ(_x0014_îçSúì&gt;$Îd_x0018_Ñã_x0011_ô:ºIí7±Í•_x0011_÷ò_x0016__x0003__x0017_´_x001b_So?-A—#/Ìâ</t>
  </si>
  <si>
    <t xml:space="preserve">_x0008_&lt;ÔÕ:Vº_x0006__x0014_Ižÿˆ_x0013_Ÿ+‹+q¿3õ›l¸¦_x0015_äËsQYžæ`Q_x0007_ÉX-.;HÔ#Ã_x001d_¬Ñ_x0018_Ž†8_x0005_ô±ƒ*#x_x000b_ón_x0007_</t>
  </si>
  <si>
    <t xml:space="preserve">•‚O:„XNáÛ_x0017_¾þŽûšËë™{1ldzá¦»pA(8_x000b__x0013_U‹&lt;:-Ô_x0008_2&lt;_x0001_³h_x0018_kß[ðÞ8ùßç¹§‘œpbÛ©WeG×ð×¾8^wsÉF_x0001_"@µ¡°2Þ¹ÌHþ_x0012_R¬óÙüÈ_x000e_QÍ)·&lt;_x000c_™Îqæ</t>
  </si>
  <si>
    <t xml:space="preserve">_x000b_#_x0019_¼</t>
  </si>
  <si>
    <t xml:space="preserve">ü êå¢á¡_x001c_ýæK«Š”_x001a_ºo_x000c_æâÎ1‹ÔâòEäIM_x0006_ñ)#Š€CŽ_x0002__x0004_Ijº¥_x0018_ž:_x000b_B];_x001d_áñX/9#‚_x0014_îÆ°ÝQbÛºïÏ\²3ªæ®ò_x0008__x001a_Y_x001c_&gt;_x0017_£ùÎWV—M_x0004__x0003_;&gt;e—›5`_x001e_—_x0001_ç…¾_x0001_µÜé_x0002_v¬¯v¹_x001b_ŒáBï1+š¡î¦_x0011_à_x0015_yŠ»@¿uØ9Šx_x0015__x001c_Ä…T‚ </t>
  </si>
  <si>
    <t xml:space="preserve">}tmÒ=|Z_x0013_³hcÍæë4­ÃÜú¢!ú—¬¦|_½Y^</t>
  </si>
  <si>
    <t xml:space="preserve">/Ai¥•ó0*ÆMº·ŽžÏù“_x0015_Ó{_x0004_/C.eÐi_x0004_ŸëixÎ_x0015_©ubS]ÊúiôÑ_x001d_ëÄÀ¼Áî—KL_x0011_µ$”Së·§_x0017_Ù_x0005_³¨úhE³_x000f_V˜_x0010_X¡'"»YUg&gt;=</t>
  </si>
  <si>
    <t xml:space="preserve">_x001e_ø_x0010_LHÆ˜¥Ð_x0004_U_x0012_SºöUÿ5•Ñ_x0007_ì¤4_x0014_çê[ùò8_x001d_8ê³8_x001a_·¿RrÅ:¢Ýéª(’÷_x0014__x0017_|·_x0019_Sr;9^ˆ+kª_x0015_t`§„yçfï&lt;_x000e_r˜Ç÷i¡(‚(y¿2è…˜a¸àlÝÔwWXŸÿ_x0006_SoÈXVK_x0005_y«^ü_x0002_¡Ó_x001e_Œƒ_x0001_‘‰</t>
  </si>
  <si>
    <t xml:space="preserve">^_x0006_1îe&gt;wì¥K_x0004__x0005_ÚÄ_x0004_n‡ô‰äœÕô›s#h]_x000f_™ž€å¶ÌìèUÍÍü¥</t>
  </si>
  <si>
    <t xml:space="preserve">³€ÎÚ\´k_x0007__x0002_Ã[ñÜ8ƒ÷ßçÎÞÓœ…ËH(’ï!º/54úfNOû#_x0005_$XÛ¡¬2Þ°0ëHþm)çÊ¦«Õ^|¿_x0019_äP_x0015_…ÅI™w5 _x0010_¾(ø%÷á¡ì¡Z„ßT ‹‘_x001c_£_x0002__x0004_ˆàð_x000c_ê§â…:ßLZö "¼"ò2?(_x0013_¿_x0018_›_x0004_q'g2$eyíŒ{_x0018_Š_x0013_ìÚ¯ÔMaÑ£×±-Ž7mZ_x001b_Ü”™Z|¤\HåãvNb_x0006_: _x0010_•š+|_x0018_Ž_x001d_åÃ|Æna¼Ôz_x0014_&lt;ßÅ&amp;tÕ	_x0016_¡Íê¥_x0008_‹_x0015_x–§\³Rã;÷_x0002_\$ºÛ.¼c_x0016_#O&lt;ö;a\*Í_x001a_[Ìêè0«ÞÝâ´_x0010_úê×bYµ[R]'-i™©üŠ0]¼}¿ ŒŸÏý‘)²_x0008__x0004_R&amp;_x0015_{Ôj_x0004_¯Š_x0013_GÈ*</t>
  </si>
  <si>
    <t xml:space="preserve">Ç‘ô]ÏýbÿÐ_x001d_ìÜÁ¼èìxJ_x000e_Œ§j³8	!UÙu¢°Ý ·72Ÿ_x0010_ZÊ$&lt;»MDo 5)a¹Ñƒ×Im</t>
  </si>
  <si>
    <t xml:space="preserve">«N€¹ŽfÍoÃ_x000f_ðÜ_x0005_ñÌ1_x0014_áê[íé_x0003_$G’û_x0002_eèÌ_x000b__·</t>
  </si>
  <si>
    <t xml:space="preserve">a_x0006_Ž_x001b_[p&gt;$_•&amp;L¼‘j</t>
  </si>
  <si>
    <t xml:space="preserve">Z»ƒ}ë</t>
  </si>
  <si>
    <t xml:space="preserve">ðP_x0001_N™ü±mã_x0010_Œ"|¹</t>
  </si>
  <si>
    <t xml:space="preserve">ï‡†a‚¦hŸðqNP™é_x0008_TQ²_x001a__x0010_0_x0005_ó Ô&amp;%§Ó_x001a_™9õ·ƒ_x0003_]_x0003_8ì`&gt;ƒa}›º~hqR[äFÏ³Æ§±î™gYj\_x0004_‡ž°pB-Ar[UŠ_x0018_q|¯ùæ§µ%³k_x001b_hÁRñÁ8ƒêßú²»œœÂ–:{Ó~ïrG7–f!JÊ&amp;_x001a_&amp;d Ùˆ2Êº	ÒJþj4îóØØƒB_x0014_·rãw_x0010_›Éqá5sZ ´+ø"éæ¶åž"Æ™2‘‰Š_x0019_¸	_x0004_ßˆN¬Üâ_x000f_µQ”}_x0006_ñ+ •„]–</t>
  </si>
  <si>
    <t xml:space="preserve">5&amp;_x0010_ƒ²_x0011_–_x0004_…ª¿âš_x001e_ËXÚ½’K(Öø”°WcÄÙÕ±&amp;–0½ø®úqk*Z;qÑ‘_x000e_¯…_x001f_!_x001b__x0001_:&lt;z—œ(`_x0019_…_x0001_ç’¿_x0019_‰n&amp;á¦)UN€t_x0006_‚¹_x000c_/¤Ûìœsñ/y‚¤A¶kÚ&lt;é_x0008_^_x001c_Å¡_x001f_Îe|$#&amp;Ï=S_x0010_‹_x001e__x0019_ôäâ8¨ÀÙá©_x001d_Ç¬ÓßF\£XPG+-Wãëºñ0×6øg‡ŽžÍúŒ_x0011_Íl&lt;W(_x0015_yÝm_x0001_¯~žŸ_x0018_”Wu$¢›E&lt;YÅò&amp;ˆÆÃ©’’ísS_x000e_¼2žR•ö’UžZø{3—ÆÞXK˜_x0010_F &amp;:¸PDo?04_x001d_Üžƒ_x0014__x001f_^ê&lt;ßìÜ_x0014_Î_x0003_Æ6õÊ_x000c_È±L</t>
  </si>
  <si>
    <t xml:space="preserve">çþXðì:_x001d_@Œñ]—¶:-±aóêª"’ñ_x0012_'_x0002_Ì#Uu;!Aœ+[± </t>
  </si>
  <si>
    <t xml:space="preserve">	_x0018_Ÿ…fç_x000f_íW04æÇˆ+_x001a_¢_x0007_ö@½2êƒ™h€_x0016_ãÙrPSžè6Ûž</t>
  </si>
  <si>
    <t xml:space="preserve">±®É_x0005_H!§rÝœê%´â=_x0003_÷Üˆ_x0012_]_x001e_3çx_x0005__x0008_êä_x0001__x0004_ù_x000e_:‰æ_x001f_Ø¢ßæŸÖêš{4k]_x0004_˜›¿sA093(nôE</t>
  </si>
  <si>
    <t xml:space="preserve">í‹¾œáWµQ_x001e_vÈcº‹àßç³¦™ åœ;@¯çGó}!2ùyHLö_x001b_{Zd×¡±6Ý¼_x000f_ÚMûVUó¥½¸[_x0016_¹uÚ_x0016_j¢ÍId‡€ý ¾(ú&amp;èå¿û™"ïäI¢Š—"6öìYa_x000e__x000c_¬V$_x0005_ÿäqy&gt;•</t>
  </si>
  <si>
    <t xml:space="preserve"> 7_x0018_º_x0010_âEDe mo¶°_x0012__x000f__x0016_O—_x0013_ìÄ®ÕUaÐ²Ö².–0©ã•Ã_x000e__x0013_b`D.¢Ç#ÝµOM_x0002__x001d_1_x0004__x0005_í¢+h_x001b_‡_x0003_ç»_x001a_„U&amp;œÝ_x0012_KH„–rw‡Þ_x000c__x0015_¨ü”Þ5_x0011_}Š¸I´iÓ;Î$_x001c_»Ä.×c|#_x0019_G´_x0006_b‘9í¾ôáê2¨ÁÜçµ_x0019_Ä…­­u_½aÜµÏþée©º{öÝ|M‚ƒ¶úÊúŽzÎr&lt;M9_x001e_fÕm~î¿Q—aÿ_x000e_nw0˜àbÿÎ_x001c_íËÂµù”íwS_x000e_¨$¥kêŽÚoá_x0005_‹"_x001e_åö4S£l&lt;™&amp;4¸PEf&gt;27_x0014_Ã¢ÅÒ/_x0002_[ì?×óÜ|ÉlÆ6Ž¯=öÆ6_x0016_øò^ñê=$:éÀzàÈ_x0005_0¾\‰óÍ¨_x0012__x0011_|™ÂDµ_x001a_Pq!%_Š"Z¤ª_x0014_|b£½ó_x0018_è&gt;Ôðr¤twšY_x0010_²_x0017_CÛ7ëìj€ž</t>
  </si>
  <si>
    <t xml:space="preserve">ç_x001e_¦Ò_x0018_:ë²Š_x0015_A_x0002_/ë_&gt;</t>
  </si>
  <si>
    <t xml:space="preserve">—žH&lt;‡PO·¥_x0003_ƒÏŽå•ì”áC2`__x0005_šŸ¹k^%&gt;3n_x0017_ÍZ_x0004_)äŠ§ðæ&lt;´`#_x0017_»c÷É8ˆ÷ØÞÌÝ §å•:|Ð›G‘_x0001__x0011_6ÀåÅÂ/_x001b__x0006_!_Ü½°3Ü¹_x000e_ÂHþe+âó</t>
  </si>
  <si>
    <t xml:space="preserve">U[”GOÚãî_x0013__x000c_Iß16E_x001c_¿5’&amp;öå¢å‘;ýæ4ÐÁ­eâr\Ë•¨aÀÁÙŽ?ÝIM_x0005_õ+'„@ˆ_x0016_5_x000f_(¸_x0012_œ&lt;_x000e_]W]_x001c_ˆõXT\_x0013_³n”ü¯ÝP`Ù³Öµ9ƒ2™×Ã_x0011__x0014_daL0¥ÈKÙã4_x000f_?_x0004_?4sˆ™+i_x001e_‚:˜ô‡_x0005_’P_x0017_â£-o0û¨sP_x0001_]„Ê™Çë§_x000f_•_x0017_x”§H¦jÞ3õ_x0005_f®L;öT›@_x001b_ªÇGþFb.ˆ_x0005_gÎþ€3ªßÀæ£_x0006_Á•ÑÜ5gÃ_x0007_%_x0012_l]1ÈÅžó</t>
  </si>
  <si>
    <t xml:space="preserve">T½u³¿ˆœÇù”</t>
  </si>
  <si>
    <t xml:space="preserve">Ìn5i_x0001__x0015_xÕn_x0002_–ô`_x0011_É|©u_x0019_6lô‚_x001b_ÅÎ_x0015_îÃÀ´ø”òzM6ÊW¥Oï†ßdþ_x000c_Š</t>
  </si>
  <si>
    <t xml:space="preserve">sá õvo’_x0011_@¦9=¾QCa_x0007_HR%Ã…¾¬_x001e__x001d_UÐB¤ÔÛBMçNÓÈÖ_x0004_óÍ(_x0014_æè[øü;_x0019_Oñ8ï_x001e_</t>
  </si>
  <si>
    <t xml:space="preserve">Ó·O\Ï_x0002__x000b_ êªÎ($_x0019_²_x0019_O_x0018_=%^ˆ"[ªª_x0015__x000b__x001b_ì½_x0006_±{¿_x0011_z_x0014_É«•_x0010_›(‹+q¾3è†aœž</t>
  </si>
  <si>
    <t xml:space="preserve">áðIRYâ_x000e_PiÅ_x000e_(_=_x001e_¯aþ_x0002_­êgõ¿9	è¶‹_x0013_\_x0006_</t>
  </si>
  <si>
    <t xml:space="preserve">æe&gt;wì¥V:„Y@Æ¤n‡þ‰Ââ®Ò}2jCžž¿iyRG3_x0013_rõB_x0006_(é³ÆˆÙ8ˆê‘ä_x001c_còÁ;‰öÜç¬§‘µú•0yÑ¥õ_x0018_›ø±^wÄ_x000c_ªÅ_x0018_dâ˜Õ6À¥cÑKÿr+ïÔ¥£Ç'Y‡_x0008_¼_x001b_@Ù¾/²Y_x0011_#_x001a_½(ù-öä½ç'âçT­²­_x0019_½_x0002__x000e_ˆæö=úÝ´ŒQÙq@_x001a_ö_x0010_\ñ¼\€	=6_x0011_ƒ½_x000e_—&gt;7#%_x000b_àñhQ\_x0013_ˆ_x0016_ïÍ—«)YÞµß´9‹0´â®ÃshYa[.£ÂHÞã4_x000f_?_x0003_¿ñ_x001a_G_x0013_c_x0019_…øŽ¾_x001b___x000f_â¦!TK¹_x001a_…ˆSQñ/™O_x0014_-Í³/E±ÂDµv°:ö_x0001_B$³Ä$Ó_x001f__x0001_h_x0019_FM._x0019_`í57Ðáé1«ßÕç£_x001b_Å—¬¹~C¸anA.</t>
  </si>
  <si>
    <t xml:space="preserve">m‚ùfTÒuÔºµšÑñªo¶J&lt;Y:_x0017_x×m_x0006_ˆýkG·h—Q_x001a_</t>
  </si>
  <si>
    <t xml:space="preserve">eÉã`úÍ_x0019_Õ¼»ÿ–äpP</t>
  </si>
  <si>
    <t xml:space="preserve">°.œZÑñ£Uâ_x001b_Ž(uì˜³r-£_x0013_~"¬±fiGf&lt;46_x001d_Á„»¡_x0006__x0016_Vê;æf-š_x001f_ë;6È^ûy_x000f__x000e_</t>
  </si>
  <si>
    <t xml:space="preserve">ÛÍ&gt;õï'wF“ø_x001c_eáÓ_x0001_0Ë_x001d_¼±Š÷YÂµfA)â_x0007_Pq?$^’"[±­_x0014_v~§™}×0ìS_x000b_Hœþ‰_x0015_÷(ä.@»</t>
  </si>
  <si>
    <t xml:space="preserve">à¹ù_x0012_¸ž_x001e_æÉpPYšÿ_x0007_SQ²_x001a__x0010_-;wªZä_x0019_œ¬c·0	é¨ƒ_x001b_\_x0001_3×_x0019_|1–‚C&lt;ƒWIáÛ_x0017_¾ö³y_x0016_Y7£x3k^_x001a_›Ÿ¦oG==_x0003__x001b_iñ~ˆÛ_x000c_Z&gt;</t>
  </si>
  <si>
    <t xml:space="preserve">Ù_x0001_;—’©ùcÍû]êÀ°§˜¸ú${Ðá_x0006_¤CVi‹6_x000c_=¬vQ&lt;_Ü£±2Äº_x0008_ÒJýo7ç×¢šƒ]_x0013_¼uâi_x0010_œ¢q‰_x0008_5%_x0007_´_x0011_‡^Îå¶æ˜%ÿæL¶ƒ—"Â{4”áþ0œÂÙ‰:ÚA}{Š_x0010_+ˆ\—</t>
  </si>
  <si>
    <t xml:space="preserve">96_x0017_oä_x0004__x000f_BW:_x0018_çûX/9#Š(mN"_x0008_kbÙ±Õ¯&amp;‹.µá¼ø</t>
  </si>
  <si>
    <t xml:space="preserve">_x0019_`c|¥U!œ[#rMŒü±üC¯¦_x0010__x0005__x001c_„_x001e_Œ¿_x0005_‘V_x0016_ý¤++7Ê¨</t>
  </si>
  <si>
    <t xml:space="preserve">6ñ‡Jeÿ‘¾¸_x000e_‰_x0017_xŠ¡@¿iß8ÿ_x001d_^8¿ã_x001f_Ñb{!!8Î8_x0010_Z|¶XfÓäÓOÐçÜî¨_x0018_Ã•¬¡aV¹a(8_x0017_3i˜™‚ï_x0008_Q¸|¸‡óåöþ”_x0018_Ïm5Q:_x0012_A¨_x0016_:—ëa~Á_x0016_©ubS]ÍÄâwCÀÕÁÀ¶ûŽírQ_x000e_²&lt;[âŒÝUkókúö_x001d_ ³‡©_x0012_Ò~™_x001a__x0007_ÞUF{T4(_x001d_Üš³·_x0014__x001f_!‘wæ“„	ž.±P¥_x0019_óÍ6_x0015_çð[ùé:_x001f_Dø_x001c_aÑô_x0001_0´f÷ˆõ¯D’˜_x0011_'y©_x0012_k</t>
  </si>
  <si>
    <t xml:space="preserve">E_x001d_^œ!R´¨_x0015_s}®€A‘r×N_x0001_JŸø–_x001b_*Š(@ÀIÑˆƒiƒ_x0011_äÍqW`àš6RvÏd!98HÔ#Ã_x001c_œQ“_x0002_Z_x0001__x0002_ê´ˆ_x000c_]_x0003_-ïa_x0017_	ž–N=¾Ú¾9të~Ï³qb]*£C_x000e_S9™‚ÓmA</t>
  </si>
  <si>
    <t xml:space="preserve">!_x000b__x0018_röG~U§³Ç¬’ió_x001b_E&lt;•GòÂ8ŠèÕæ·£œ¡þ‰;dÖ¥Gìz*5øgOFœ#k$dÛ¼¶</t>
  </si>
  <si>
    <t xml:space="preserve">¼Ã0ÓCüo*æÊ¢½²Z*Á</t>
  </si>
  <si>
    <t xml:space="preserve">Út_x0016_ŸËpø_x0005__x000f_&amp;_x001c_…Wƒ_x001c_ðã¸ç†!üáL‘ôï"¿_x001e_</t>
  </si>
  <si>
    <t xml:space="preserve">Œçõ=¬£ ´&gt;äÊÏˆ-_x0010_!Š‡^–</t>
  </si>
  <si>
    <t xml:space="preserve">˜¨(¡®IB_x0011_Çä_x0003_géÍ_x0002_8·aõ‹ð©6’ê_x001d_'Dµ_x001a_Pq?$^LSÛ¯</t>
  </si>
  <si>
    <t xml:space="preserve">r}®½_x0007_•0ïZ_x000b_Kþˆ_x0017_†!Ž_x0013__x0006_Ä_x000b_õ‡ƒkƒ_x0016_çÌtR`àš6W`Ïc79=w­_ÃcÞê_x0019_&gt;ë´²l':2×äŒ„K¥I=…RWÙ¤s†þšú™ßèžC¸Ÿ¼Õ_x001d_f€WÊÒ´Ë(UÉ}g(î—Óðá9¬i_x0013_vÂZ¹s³—‚•âäêú¯Á'{Ó~ïr)4ùdONî#_x0019_&amp;dæ ±1À¹	ÓB‘nEç¥ š¾A_x0014_‡	˜P_x0010_’Ïpæ_x000c__x000c_$_x0007_´-ÁZŒÝ¢ãŸ-úøH­–_x001e_„v°îô7”ÂÝŒ:Ø@}{Š_x0010_ ”†^‰</t>
  </si>
  <si>
    <t xml:space="preserve">9_x000f_nø_x0010_¦¿…Ð‚_x000b__x001f_çðbOC_x001a_•_x0010_çÕ¯ÖX`ÚŠ]FÆ[¶Mß•pó›¡Z|_x0013_™¤IßÇ!w_x0007__x0002_$&lt;sˆ™*_x001c_aÍ:™ÐÌUÎ$@·ó6TL‘raƒß_x0008__x0013_¢Äö¤_x0011_/A‰¦CµjÚ8ÿo^J»µ"êfg*_x0019_G´_x0006_~R_x0011_²abÍæô8®ç¢œ“_x0005_Ë•«¥aX¼\RK_x0017_Q_x0015_¥˜‡ó_x000e_K½|¸½§°‚ª_x0012_Ór8T=_x0014_A¨_x0016_:–ÌêõDÏ—N_x001d_*gÒü`ãÎ_x0014_üÊÊ´ý¨g„¯ß2Õ¥kbqP­Ù&lt;·_x0010__x0015_áš—gU›_x0012_Z¡.#¸P8_x001e_t_x000e_WC³ÊøÚIK	ô?ÜìÛzÈmÅ_x000c_ôÕ_x0003_ìÏ*_x0010_ßÎXðî9_x001c_E“þne‡É:4¨mÏ÷‘*šõ_x0015__x001e_}·_x001f_Lz;_x001d_ î_x001a_O³¨_x0012_v}¥…zë0‘(0Lš÷‹_x000c_ž(‚-p†M“¹‚w‰™_x0011_åÀI/"¦á6ÒãA½_x0010_2&lt;s¨Gû_x001c_ºÒ_x001f_ž‡?</t>
  </si>
  <si>
    <t xml:space="preserve">é¿²˜ªââiŸ&gt;1_x001d_cÃü¾huâÀi„ëàøœÔö›s-k]xâÕ€_x0010__x001f__mHb3 _x0012__x001e_/î‹¹òé9±m_x001c_lÃGñÜ1³Ðßç±¥˜¥úUx¿›GëCWMÀfGLó"_x0004_!XÁª¹</t>
  </si>
  <si>
    <t xml:space="preserve">¼Ã0ÏMøh*øÏ ¡³]*Á</t>
  </si>
  <si>
    <t xml:space="preserve">Úa_x0011_šÉnå_x000e__x000e_(_x001b_…Wƒ_x001c_õú¾í™#Æ™2‘‹­™6ŒÑ°ä÷7–ÃÚ!ÜAT_x0005_ñ#&amp;¼Öêí±èºš`µÏeg_x000f_'ƒ÷bM(_x0019_‹_x0010_òÄ§ÊP`¤Ëœ‰YÔCå¤ß¥XF}aF/£ÁEÝÚOs_x0007_$&lt;gž¢_x0013_c_x0019_…æ¿</t>
  </si>
  <si>
    <t xml:space="preserve">ãVpäŸ.o0û¨r`Ö_x0008__x0016_ Àõ­_x0004_³i_x0003_²»F²lß'õ_x0006__!¸ãY¨[~%#1Ñ:wX_x0010_±X_x001d_¶Úë.¬ÝÚå­!¼î•¤FÜ6Ô‹z</t>
  </si>
  <si>
    <t xml:space="preserve">.lŸ‚ñ_x0016_T´dº¾†šÈÀ_x0018_æ</t>
  </si>
  <si>
    <t xml:space="preserve">£º©_x0001_.ò(åÂ¯ÌUD¬_x0016_­Qw+eÌàaõÑ_x001e_ì¾¸þÁï³_x001f_MÆsÈ_x0007_õŒÛmà_x0004_‚+uçŸ‹_x000f_K›_x000e_O™_x001e_?ºRFg&gt;6!sÀô½_x0012__x0001_TÐB¤ÔÚrÍlÂ_x000f_ñÑ_x001a_ùÆ_x000e_jÎG÷ê:_x001f_[šÿ_x0005_aàô|Kbÿˆ÷¶-—ò_x001d__x001d_DÈaks -\œ$S×nOcŸ_x0006_óbÕ×Q	Ižá‰_x0012_‡(ƒ:x»8ë†¿âw~Çc0IiÓ`iÎiQð[M5?lÁ[û_x001d_¸Ò_x0011_„8}’ü²m_x0003_qc¬_x0015_X\ÂI&gt;†QIÐ¥m…ÿˆù€ÔöŸC</t>
  </si>
  <si>
    <t xml:space="preserve">k]_x0007_™ž¹oHB=e_x0010__x0003_ð~_x0007_3ê³ÆˆÙ9¸j_x001a_hÀZõß1‚Ð¢œŠ»ž¡ü‘${ÖœzìCWMÀ`FNó&lt;_x0003_)\Ý§ˆL¸_x000b_ÌKýo#äóØØƒ_*&lt;ýoµ(™Írå_x0013_</t>
  </si>
  <si>
    <t xml:space="preserve">!_x0006_½ è$öî½í¡®	_x0007_™/r­"7ÿ…HßÎ_x0008_¯¸ÞŽ#·KE_x0005_ì(*”‡]ôsw_x000f_oÜÊAÝNQ_x0008__x000b_/_x001f_äóaQJ_x001b_‹_x0013_êÄ§ÉS}ÜŠï²'‰2µæ­òc_x0012__x000f_b**šÄRÔã4_x000f_?_x0002_0?z–›*d_x0007__x000b_ÞðÅ=‘P_x0019_á§5VFƒ–vPü­1_x0011_©Ãï»_x0004_Ž_x0015_ŽŸ&gt;ÍRØ'õZ »ãY¨[y_x001b_¢³CãFY_x0013_°b}Ìãõ1£ÎÜæ _x001a_Æ¬'RžŽ:¡nz¤Ñæ]©ºÌ31¸w¦ÔŸÎä’_x0019_Óq=-@]A©2qÇ·_x001b_!œF³N_x001e_)dÌõaýÏ_x001e_íÀÝµå”ÕKL_x000f_·/Ré†·m_x0004_å.Hà‡‚4)á*F©%=ºPEc ?!%¾àƒ´_x0011__x0018_Yì#ÝíÓxÌU½tÈÜ_x0005_óÍ)_x0013_ïðSòÕEf|ç_x0002_fèË_x0001_	É_x001e_ÏˆÍ* _x001f_+</t>
  </si>
  <si>
    <t xml:space="preserve">_x001c_}µ_x0019_Ms&gt;;^3Sµ¢_x0015_tZ-r™&gt;Ž_x0017_j0ÁbvI+¡_x0014_±N|¼/‚ƒ‡hœž_x001e_úËp-!ÕØq_x000f__x001a_œ#Zoh$¶Zù_x001d_¥Ò_x0010_Ž=_x0001_ï±–_x0012_A_x0006__x000b_×d_x0007_</t>
  </si>
  <si>
    <t xml:space="preserve">”K&lt;&gt;I·¥_x0003_ƒÏŽå›ì”áC2`__x0005_šŸ¹k^%43n_x0017_ÍZ_x0004_+ê§óè;²k#_x0017_»c÷È1Œ÷Ôàº§žœ„ï_x0003_xÎ•yæy!_x000f_†_x001c_wNÊ ­æ ±1À§_x0008_ÒUÿg:ïÀ¢¡ƒÔå_¦d(¢GnÍ5_x0018_$†Lý&amp;êŽ¼å™8þïWª‹éc÷9sÖ”¦wæƒØ#ßKE_x0004_ð!#ƒ…U‰_x000c_ 7_x000c_†)=_x000c___2_x001c_ï`?CuŽ(ëÛ©í-_x001b_à²ß²'‹1´ã²ò_x0004_*_x001f__x0018_|3¤ÆKØÄOs_x000f__x0002_&gt;_x0004__x0005_í¢"a_x001d_…_x001d_î‰¶_x0003_‰n`˜Ÿ)HL„•woº©s/ üi.€V/z‹¤B©jÚ&amp;ö_x0008_O</t>
  </si>
  <si>
    <t xml:space="preserve">°Ú.êéÃð¿6_x0006_FÑì: [ôÞÐ	’çäÞ“!ú¬•Fg„anz_x0017__x0017_W¥­¹•_x000c_V _x001e_¸¿ƒÎð_x0012_Í_x000e_E_x001a__x0001_i'¥&lt;Aåª&lt;+Õ_x0011_­M_x001d_)cÏýeõÏ_x001a_ñÂÝ±Á¨îrL_x000c_´</t>
  </si>
  <si>
    <t xml:space="preserve">U‡·hÙ_x0001_”-H›â³_x000c__˜_x0013_G '8¤XM_AL_x0010__x0001_É›¹¯_x0008__x0018_]á:ÚÔ¤ödÆ</t>
  </si>
  <si>
    <t xml:space="preserve">öÊ</t>
  </si>
  <si>
    <t xml:space="preserve">õÌ0_x0014_ßˆ!Éî$_x0018_@‘þ8_x001b_“ô_x0003_	4îzTÍª+‘ô</t>
  </si>
  <si>
    <t xml:space="preserve">_x001f_}¨_x001b_Ub&lt;$U*k?^ô¦ä_½Adöf’0r Äì_x0017_›4á)x¾/é‰˜kâo®ð_x000e__x000f_+Î£|_x000f_&lt;˜|+3=qª_ø_x001c_¡Ô_x001c_‰›9_x001d_ï²_x0011_\_x0001_1ïf_x0006__x000f_ø$9¾UVß_x0013_üÏ‹òŸÕëšz6wU_x000c_£àÂW]*;_x000b__x0017_rýE_x0004_-å³ÆˆÙ0°i_x0013_vÆ\ñÅ?³–¦Þ±¸œ¡ø”&lt;@¯çGîCª½u»wLó _x0007_&gt;\ß½°4Óº	ØNöV¡_x0010_+w$Cf*4‰k¨(¢ðJ‚	_x000f_&lt;s¿)ù8öí¡æ˜X‡¬pÖÔæJÿsRÝ³ê7–ÝÛŒ9ßHG_x0003_ð!&gt;‹˜X°2?6_x0013_€¹_x0010_ž:a]16$ãìii=a³_x0010_æÇ®ÔR`Ü­Þ¹_x001e_ôJû¤ú_x000e__x0012_~gM* Çu£¡r|_x0005__x0006_:#}‘*e øxÞ _x0004_Ž^_x001d_àŸT-v€¨ñâ_x000f_</t>
  </si>
  <si>
    <t xml:space="preserve">Š	yŒ¶C¶aÙ&gt;Î‹©Äj]ßê[óÝ¨ùö_x0006_Ba*‹X[ôÚÓ	’çäÞ“!ú¬•Fg„em'+-sö“‚ð_x0014_T´j¹¾ñæ…ÀíO¿"#gC-Êo—õiyÉ_x001a_ªN_x001c_</t>
  </si>
  <si>
    <t xml:space="preserve">yÌàeÅö_x001e_ìÁÃµøë_x001d_O`±_x0015_˜Lï·§_x0017_Ù_x0004_ƒ(qä™Š_x0008_H“*8Û_x001e_ ²QFc 1._x001b_Á“ƒÖm&amp;Tí;×óÝzÆkË6Ž¯=óÐ7_x0015_ãö\É“A$E«{Šè4ô_x0001_0´fé‰ô·*”ç_x0014__x0017_w³_x0018_kùÈÅ_x0012_Úk"êþ¢Ÿ½EÔmëP_x0014_!žÿ‰_x000f_™ •(yÂJ¢¹ø6óÎU—–$_x0005_Dâ_x000e_PiÄ`)48u«Eû_x0001_­ê!Œ†:_x0003_ë¶Š_x001a_3_x0002_]é__x0002_1èçr&lt;ŽSHØ¤l‚èƒÂâ®Ò‡r3m\_x001b_œ™¿hG_x0014_Cq(dðD_x0004_3è³ÆˆÙ:¯l_x001a_jÀXÉ¾B³éäe8*Eœù”8zÏ~ñ{!&amp;øgDJö_x001b_×¼_x000f_%H</t>
  </si>
  <si>
    <t xml:space="preserve">ú2öZ‹ÇV_x0017_Ü®¢ §5_x0010_¿wþh_x0018_…Ïp›tF_x0018_gãZ©g„»ë±…'üçI©ƒ”_x0012_¹_x0002__x000c_‰ûö(åâ&gt;ßKE_x0004_ð!L‹ê\æ_x000f__x0004_2_x000f_‹oä_x0004__x000f_U\2_x001d_çòdNK#õjÖØ¦Ô[aÇ²Òµ/ˆ_x0008_Ë•ò_x0008__x0014_c}L+«ÃOå¥0M_x0004__x001d_:&lt;zŸ_x0013__x001e_b¾_x0003_Þ</t>
  </si>
  <si>
    <t xml:space="preserve">5ˆPn_x001d_ã¤(IN€Žra“ß_x0002__x0012_¢ü`SíZ‘²ŸËIã_x001b_Î=eA¿Ù;¹ax#=9Æ!}[nÊ+[³¼˜aé­‚³ÿ_x0005_Á–­¤~Y¼QTC-.s†È0W½v¸¿ŒŸÈ–’ÉJ9N0._x0007_¬T_x0002_Ÿ÷h~È_x0013_«R_x0014_)]²†YáÈ_x0014_ìÄÞ¶ñêuwpÎ_x0015_”SïŒÆlàˆ+H›â³_x000f_H˜_x001b_E¤&amp;_x0004_Å+|f_x0007_µ¢_x001d_¢¸©_x0014__x001c_Cè=ÀìÜkÎeÈ_x000c_ñí_x0007_/ç’_x001f_Îcz_x0013_²Ü|«Ä;íÎ_x001e_Zµd÷•õ¡5‘÷hf7Žd</t>
  </si>
  <si>
    <t xml:space="preserve">Êw_x0007_©ª_x0016_wc§ƒyç	æR_x000b_Vœã+¡+‹(z¾2é‡éhî›.à×xi&amp;äØ_x000e_YjÍa)09o¢ZÃcÞê_x0005_‰:_x0003_ô³_x0014_[_x0002__x000b_‘_x001d_&gt;–™I#„UKß¡Uø³ùƒÒëšr</t>
  </si>
  <si>
    <t xml:space="preserve">_x0016_&amp;&lt;š¦;åÌñ_x0005__x0008__x0011_n÷X_x0002_-ò‹¾ãá1»h_x0012_QK¬_x0011__x0011_¾sÐämL.XœÂ©_x001d_ÕŸc„y)7äfGPñ"yY_x0017_æÜîA’úz_x001e_«r(åË§¢½^_x0014_ºpák_x000c_šÐuß5_x000e_!_x001b_¿)ø$ð‹¾‹œ_x001c_ûø@‘ôï"¼	_x000f_‰æ÷5ÂÒ_x0007_¢3}_x0019_ö*"‹›TŽ_x0002_&lt;1(üÃ)—&lt;_x000f_\@7_x0019_áúfi=a³_x0014_ñÄ©Ó[càÌ­‰'²³?jpÃ_x000e__x0013_b`Z/£ßMÛÊJs_x000c__x0007_?_x0004_ñ`zúæà¾:mp6Åµn"ÙÂ.URê’rhž×_x0001__x0008_¢Å–ÝF³h'ù÷_x0003_Å4Žlê_x0002_\$ºÛ/Òc|" :Ò&gt;bS*‹cbÏàë0ª×²åÅ_x0019_¬’•¡F!ÆaVJ</t>
  </si>
  <si>
    <t xml:space="preserve">.nœ†ïV„_x000b_À‡‘™Êü‘_x000e_Í{&gt;S;._x0007_¬T_x0004_žñj`Ì_x0017_©E_x001f__x0011__x001b_¶ÄaâÇ_x0014_êÂÅ‡êÕrw&gt; @kêŽÚoÿ_x0004_Š5pí‰‹_x000c_\Ÿ_x0013_~+ÑÜj×¼__x0007_½Ö”¢ƒ”</t>
  </si>
  <si>
    <t xml:space="preserve">0¾`öŒõµ*Žÿ</t>
  </si>
  <si>
    <t xml:space="preserve">'·_x0018_Qs&gt;%Vú"=³‘_x0010_O_x001c_Ý½yç_x000b_îS	K˜à_x0011_¡Vð_x0013_d¸7êƒ˜m‚˜_x0012_Ý¶_x000b_i^—á_x0008_NjÄ`/7_x0005__x000e_Ðaû_x0002_­Ö_x0019_‹‚_x0001_‘‹*Þˆ¾2__x0005__x0008_•ŸT&lt;‡NIÑ´dó‹Â_x0016_#</t>
  </si>
  <si>
    <t xml:space="preserve">ì—¸úþ:±_x0015_b"ù$¯³hÈš‚³æ»›¦ú”;qÑœzí!+øzKwÊ _x0004_#^Þ¢°;¬¹fÓ%úV.øÍžÜÁf_x0012_·tãi_x0011_›Ènï_x000f_5^b…5ÿ óá¡áŸ'öäp×ð­_x001c_µ_x0006_</t>
  </si>
  <si>
    <t xml:space="preserve">—çÿ2å¤ö_x0007_ßVD_x000c_÷/+³ú&amp;°_x000b__x0004_´š_x000f_d)=_x000c__A3_x001d_øói@C_x001a_€_x0015_ëü%"³°^Jï‰­t¹uß•Ç6we`XD ÁMÁÛBj_x0004__x0003_DE0¯åu_x0013_HÅp¸Ûë_x0019_ŽT_x001e_ã§</t>
  </si>
  <si>
    <t xml:space="preserve">WF–pnž×_x0015__x0013_™üé¥_x000e_‰_x0017_xŠ¡.·_x0004_Þó_x001e_X_x001c_Å¡_x001f_Òk{" 8Ï:aR_x0016_‹_x001e__x0019_ôþâ0£ÖÃå¢_x0019_Á•Û_x0004_gµ\UB0*f˜“‹Èv.„v¥¾–Íûªo¶J=iºœô_x000b_T_x0001_–÷kaÉ_x0013_±M_x001a_8eÄ÷aôö—_x001a_"_x0010_3_x0001_¨Õø±‡t_x0015_¥oÒêÝoýo‰+pù˜ƒ_x0013_Tšn?ê_x001e_Cå"_x0014_$Mh}IÜ™¹¨_x0016__x001e_Uè:ÞíÞ~Òmß_x0007_Èí_x0006_ñÌ4_x0014_æöSŸîU_x001c_*•À_x0004_zéô|KdÿŠô¨+“ò_x000b__x0017_xŽe)K#</t>
  </si>
  <si>
    <t xml:space="preserve">_#L³ª_x001c_wdŸû_x0003_×_x0001_êS</t>
  </si>
  <si>
    <t xml:space="preserve">U”ú_x001b_š_x0010_ôQ@¾</t>
  </si>
  <si>
    <t xml:space="preserve">á†€o†¦hŸðpiÛ_x0014_mÓijÍc*/=q´Yó_x000c_¤Ô_x0012_‡_x0001_‹_x001c_W[”¥:_x000b_d™É®¥v_x0007_ãTKÅÎo†÷—ú”Ëéš_x0007_K#d{Åíè</t>
  </si>
  <si>
    <t xml:space="preserve">ä‹½öä8±u_x001b_uÈcÉÃ9ˆêÜç²¯ö¤”“_x0003_|éã_x0005_×{!4ùgNNö&lt;</t>
  </si>
  <si>
    <t xml:space="preserve">$d Ùˆ.Ä½_x000e_ÓTøn.ãÂžÜÁf_x0014_¶qàw_x0017_’Êyä5sZ ½6ñ òì¼Ýç^Ææp*_x0018_Ç„_x0002_</t>
  </si>
  <si>
    <t xml:space="preserve">‹åè4•ÃÚ„.ÜLN_x0001_õ_x0010_¨|d_x000e_ò_x0004__x000f_›|0Ñ¦_x0004_3f:7_x001e_ú˜bQC_x0007_‹_x0018_ñÇ®©**àÍ‰ÂvÉBë²ùç_x000e__x0010_acD'¢ÂNßßOi_x0007__x001e_1_x0004_C”›(b_x0018_‡_x0002_îà¼k8_x0018_Ú£5WvÿêJhŠÔ_x0008__x0016_ Åî»_x0005_/_x0007_ðŸ\±mÒ=é_x0008_V ²Ù_x001f_¬_x0019_@%);Ï!vS_x001a_·i[²˜Ó1µÛÚâ£_x001a_úê×g?ÓÛŸ_x0017_</t>
  </si>
  <si>
    <t xml:space="preserve">nž“œð	J¼}«¿Ž”Íýª›;’í×Á.A]’‹WÌQCòw«OBgÌü}ýÆ_x0002_îÃ½Ì²¨’-&lt;^÷_Ã_x0006_½“Úoá_x0005_‹#pæ›Š</t>
  </si>
  <si>
    <t xml:space="preserve">Q‡_x0012_Z¨_x001e__x0004_¸PGe?7(_x0015_®™Õ¨y_x0018_eì#ÞÔ¤ömË</t>
  </si>
  <si>
    <t xml:space="preserve">ñÔ_x0004_ñË)_x001c_ãÎ%‹Õ'_x0015_E•ñ_x001f_eêÈ:OÍ\þŒö¯5“ÿ_x0016__x001d_~Že)K&lt;:^”'P·‘j</t>
  </si>
  <si>
    <t xml:space="preserve">Z¦½úe…2j_x000b_KŸý—_x0013_˜6Š#i¾0â‚†P</t>
  </si>
  <si>
    <t xml:space="preserve">iö4N‰i`_x0015__x001e_‡‘Qô\_x0013_T9r¶2ù_x001d_¤Î_x0019_‡˜:—ÎÁ*"\@¿$tWÃÉV?„PHÙ­m†õ‚þœÈê‡r</t>
  </si>
  <si>
    <t xml:space="preserve">P__x0005_˜œ¸nA$S_x0008_~m›@:)óƒ€Œ›_x0001_°a_x0018_hÀZðÄ'ƒìä˜ÈŸ„¢ó&lt;gÓ™zï}_x0011_I‚^FOõ"_x001a_ XÙ ´</t>
  </si>
  <si>
    <t xml:space="preserve">¼Ã0ÓT÷i*âÍžÜÁf_x0013_‡ôhåÍ¢Ïpä_x000f__x0013_ _x0019_£)ñ5öåµç‘_x001c_t_x0010_¨x_x000c_m"„Šò_x0001_'Î_x000c_¨æ¿ˆ=À"G_x0005_ð4"ƒ›_‰vE|(ýçbÎ}_x0003_</t>
  </si>
  <si>
    <t xml:space="preserve">gåñ`PC_x0013_Š_x0018_íÅ«ÓOaÄ»ï‰%‹3·ç¬û_x0005_|a_x000c_B_x0017_¦ù3§ãJ}_x0004__x0003_9=z“…#d øxÞ’¹</t>
  </si>
  <si>
    <t xml:space="preserve">ˆP_x0001_ê§-PH¹î_x0008_P‹Õ_x0008__x0016_¾Âã¤_x000e_/_x0007_ðŸC¨jÝ8ñ_x0005_fZÁã&amp;êàò®ü_x0001_Í?}X_x000c_³a}Ìêú9¡ÜÜÞ!î"E+]Fg7§ß‚_x0017__x0017_S¦ô†ò_x0014_?¾uº£—Ñû“mµ9_x0004_.ge)•_x001e_\Â u|Ë_x0012_®M_x0014_(mÍõcÿÒ_x001d_ñËùú‘îqO_x000f_´%óS‡‰áiÙzñ_x0013_pí›Š</t>
  </si>
  <si>
    <t xml:space="preserve">Vš_x0016_Y©"_x0004_Å+|{66._x001f_ßš½®_x0016__x0017_e–FæåÞ{ÉrÇ_x000e_ñÐ_x0006_È±L</t>
  </si>
  <si>
    <t xml:space="preserve">çéSùä&gt;_x0019_|í‚8dÑOˆ¼j\ôˆö«4’÷</t>
  </si>
  <si>
    <t xml:space="preserve">_x001f_t§_x0013_Xr6_x001d_ÔcÂ‚3Q</t>
  </si>
  <si>
    <t xml:space="preserve">OéY_x000c_¹×0ÓimNžãâ_x0011_™(–+p¡0èýþ#¸áH–˜2#_x0006_Ë´_x0012_RkÌa(8=u¯Yþ_x001a_¸Ò_x0005_†¿_x0001__x0002_ê´ˆ_x0012_\_x0002_:gh_x000f_®˜U5¾.3á¥e…öŠûÐõ“</t>
  </si>
  <si>
    <t xml:space="preserve">_x0016_&amp;&lt;‡˜½jB3;</t>
  </si>
  <si>
    <t xml:space="preserve">_x0019_o÷~|VÔ¾ðè&amp;³`_x001b_jÅcº‹÷Ôãµ¯œ„ï_x0003_yé_x001e_õb¦_x0011_4ùeMQò"_x001b_ UÏ£µ9Çº0Y¼_x001f_¿­_x001f_óž)E×Ò‡OÞSužÎmŒ_x000f_</t>
  </si>
  <si>
    <t xml:space="preserve"> _x0004_½!æ'÷™Ç®¡[ ”_x0018_êøËOè_x001d__x000f_Šç÷4ÝÚ‰&gt;ÝNY_x0005_ì</t>
  </si>
  <si>
    <t xml:space="preserve">_x001a_³‡]‹_x0008_&lt;6_x0010_‹×_x0011_ð&lt;aXg6_x0003_àË_x001e_+{_x001b_ƒ_x0013_ïÅ®ÔW~Ð¶ïÏ\²</t>
  </si>
  <si>
    <t xml:space="preserve">³ã©ò_x0012__x0016_i`B+š¿7åÝC|_x000f__x001d_:?xŸ™_x0013__x001e_b¾_x0001_ùŽº_x0004_…T&amp;œÝ_x0012_Vv_x0002__x001a_ÿµºÔ_x0008__x0014_£Úê¥_x0013_‹_x001e_hŠ§K²kã²_x0001_á¢Cã_x001f_Yñã_x0019__x0001_ò_x0005__x001b_^_x0010_¯_x000b_aÌâ÷1¢Àßç×`‰¬Òû</t>
  </si>
  <si>
    <t xml:space="preserve">_x000f_ÿ+_x0008__x0017_{3lŸ‘ƒð_x0001_T¼t¾¿ƒÎä–)ôq=R;_x0016_xÖel—ši_x0011_Ì*ªR_x001a__x0011__x001b_¶ÄaõÍ_x001c_ìÃÀ±æ˜éK1tŒ1›WéŠÆoâ_x0007_ƒ(H›â³</t>
  </si>
  <si>
    <t xml:space="preserve">^’_x0016_Y¤&amp;;¼W|_x0019_E_x000e_+_x0002_Å›³®_x0012_&amp;#’_x0004_ßÔYðC°û</t>
  </si>
  <si>
    <t xml:space="preserve">çÿJñí0_x001d_@«r÷…8Jú	ï	5‘_x0012_®Íq_x001b_~ªpQs?9^œ=P´Õm&lt;ZØÛ</t>
  </si>
  <si>
    <t xml:space="preserve">¿K_x000c_]_x001e_€ü‹_x0013_˜(ƒ+y¼;èƒ›hœš.ÝËpRZžá_x000e_X_x0007_Ì_x000e_(_8H¯Fý%Ú¨!:ê¶‹_x0016_B</t>
  </si>
  <si>
    <t xml:space="preserve">7×_x0019_|1Š›M4…OOØ¬o„Ïõ€¤Ýëœy-a]_x0007_š—€_x0011_;_x0014_&gt;_x0014__x0012_iñF_x000b__x0014_’ñ€óÙº:äÆQÂZòÂ&amp;‹éÂæ»¶˜¥ñ—3@[jŸ&gt;ýÑ_x000f_Àí±Æ2_x001b_=_x001c_g»§².©»_x0008_ÓWÿf4äÊÚÛðfmá_x0004_²+bÄ™%û_x000e__x000f_ _x0019_½ ù%ôã½ä…$âãp‘‰”_x0019_¾_x0001_</t>
  </si>
  <si>
    <t xml:space="preserve">ˆî˜4úÝ´‰_x0007_ÙVC=ŽR_x001a_‹Œ_‰_x000b_=6_x0014_±_x0015_¦BueC5_x0019_ï÷VE_x001d_Š_x0019_ÖºÕíUhÙºÈ¸.Ž9·ßÓ5_x0011_~bD'¥Éu£¡rt?²±¦¯™*c_x001a_˜_x0002_ç¿_x000c_œV_x001f_é¥</t>
  </si>
  <si>
    <t xml:space="preserve">_x001c_Ž¥\ÜhÛ8ê_x0001_V;¸Ú[«(@\Jž}_x000c__x0004_Gç|`Îâê1£ÞÔå©_x001c_Âˆ­¹zg„ZWA-/n˜ìðfTÒp‚º’™ö†è)Ìz?P8_x0017_xÒs</t>
  </si>
  <si>
    <t xml:space="preserve">“Ì_x0017__x0005_ñ_x000e_¦L_x0015_-zÄþgùöc—úÈ°ü‘òsN_x000b_´+¥-“·Úrá_x0001_‰*yÝæñ4V£‘Ì</t>
  </si>
  <si>
    <t xml:space="preserve">û_x0004_¸PGe!6)_x0003_À“ª _x001c__x001d_XÐ¶)_x000c__x000b_ü6Uû…_x000e_\ÅÈ÷</t>
  </si>
  <si>
    <t xml:space="preserve">_œ!S°¯_x0008_w~£½Aì	ìP_x0008_Kœöç_x0013_÷(ä.@»</t>
  </si>
  <si>
    <t xml:space="preserve">ï¹ù_x0012_¸ž_x001e_æÉpPYšÿ_x0006_UQ²_x001a__x0010_-;vª_ä_x0018_¡Ô_x0011_Œ¿G{Ó¾‹_x0016_\_x001d_5æg_x0005_</t>
  </si>
  <si>
    <t xml:space="preserve">®ã0_x0004_…OIÙ§eÏõ€¤ÕÒ_x0018_ñ¿µd_x0007_šºqA-#_x000b__x0019_|ýM_x0001_/Ô_x0001_O_x0012_0¿HQ#â?Ò1ø·Ó¹â°»ó¦ú•'xÙ‚|î_x0007_P|À_x0019__x0011_&lt;¢`w~	Š¿³0Â¸_x0008_ÕK÷l.âÈº¢§Z*‡tãk_x0012_šÍqác</t>
  </si>
  <si>
    <t xml:space="preserve">ýæI¨‹‘_x0005_´_x0005_4öÎ(Ýßˆ Ü@F_x0006_ø_x0010_\ñ¼UŒ	:(_x0016_€¼_x0013_—_x0004_q'g0_x0003_åûeTG#õjÖÅ—VÙì_x0005_ŠÔ°%ˆ.µæ³û_x000b__x0003_ajO-¦ùÇ*;›óÿ:·…_x001e_Z_x0013_X$½gâŒ£nV_x001e_þ§"HM€ì_x000b_#º¨Wdñ‡˜úXß_x000b_zˆ§A·lØ8÷[&amp;§Û;Ö[@  :Ì&gt;Z_x0014_Ý`</t>
  </si>
  <si>
    <t xml:space="preserve">ÉÚî.£ç¢œ“_x0019_Ê—¬¤^¸F^F_x0017_Q_x0015_¥„òV£v¹·™ö†è)Êu4Q&amp;_x0016_|Òe¯Š_x0013_GÉ</t>
  </si>
  <si>
    <t xml:space="preserve">§K_x0018__x0011__x001b_¶Ä`ÅM—`_x001f_ù¶ø“ïmO_x000f_ª-›BêÒlá&lt;_x0001_Ü4_x001e_s4o_x0010_ìÏa_x001e__x0004_‡j!c=*C_x001f_Àš§¨_x001f__x0001_^é@§§â_x0005__x001e_“M‚‹P¤Ó5_x0016_ç÷[÷í3_x001f_G’ü_x001c_eõÈ:	´eô‹õ¨*”˜_x0014_qyŽ_x001e_Lu_x0007_[$¬"[¶¨_x0015_vc£šqé0‘(0VšúŠ_x0017_†</t>
  </si>
  <si>
    <t xml:space="preserve">‰*q¼_x000b_—û¿n†_x0017_úÌwRPØp+QÌ 44q¯a…gœÓ!_x000c_</t>
  </si>
  <si>
    <t xml:space="preserve">´ÜÓ´‹_x0011___x001c_3îy_x0006__x000f_‡B7…SqSRWqsÂ¤__x0014__x0012_»</t>
  </si>
  <si>
    <t xml:space="preserve">P`?þšºs*.=_x000b__x000c_mýY_x0001_-òóÊžgÃ9X_x001b_Ÿ_x000e_¥Ü;‰èÝæ´¤™¥ü•3dÑ{×C*6ûdONò%k 2Û›µ-Ëv©sÿf(æÊ§£¿A_x001a_¹Oœ_x0012_(†Êtî_x0005__x0012_%_x001c_¿)ú_x001c_ˆŸ†ãŸ</t>
  </si>
  <si>
    <t xml:space="preserve">ûøO®Š_x001d_„v°çé&lt;œÚÒ´A¦qD=s¢¯V¼_‰	&gt;)_x0010_ƒ§_x0011_˜-_x000c_\T2_x001a_Þy—±’s(ÖOQ\“YàŽìÔ"ˆ</t>
  </si>
  <si>
    <t xml:space="preserve">Þå­û_x0011__x0012_i}G.Þ¸_x0006_å¤_x0014__x0006_WAJb.Ã†(b_x0018_‡_x0002_àŽ·„S_x0018_þ§6Sv¹“sk€×_x0008__x0017_§ªêÊ_x0008_³_x0012_fƒŸ&gt;ÍRÛ0õ_%ºß8Úe@][_x0001_Ò8wZ_x0014_¬`jÊæÓOÐçÕæ¨_x001e_Ý”«¥wY„'</t>
  </si>
  <si>
    <t xml:space="preserve">z/0gŸ˜ƒð0*ÆM»‡_x000e__x0015_C%ª_x0012_Íq&gt;O9_x0017_gÖj_x0013_—übzÁ*%ºüøã4ÄYv0”-úù‰ÂõéqSe¶-Oé‡Ænàxò`HšÆø\_x0014_éL_x0013_õ:?¹QEg77 _x001d_À˜¼´_x0017__x0002_TÐ_x0004_ÝíÙxÎlÃ_x0006_žÕkö÷2</t>
  </si>
  <si>
    <t xml:space="preserve">™Œcñå8_x001d_E’ù_x0004_záÅ:OÍ\ë€ôª#ñ_x0011__x001b_u´#-	_x0007_</t>
  </si>
  <si>
    <t xml:space="preserve">\"L±©_x0015_raŸû_x0003_×_x000b_ðR_x000c_KŸö±mã_x0010_‹_x0013_û4¾4¹„iƒœ_x0008_åÉoQPè_x0005_QiôêßÑìöRaÃ–Z[Ù·¿_x0005_:Ž³ˆ_x000e_63ï{_x0006__x0001_‰žK@ÿ_x001b_q¦û_x001e_Ö´ù¤É€ö˜y2i\</t>
  </si>
  <si>
    <t xml:space="preserve">›¹iB/!_x000b__x000c_kÍ~_x0001_-ï‰¸óá0Þiui¯]ÉÅ'Ð¢œŠ§§û”:yÕ‚wæCWMÀzIMö"_x001a_#[ß¦³</t>
  </si>
  <si>
    <t xml:space="preserve">¼Ã0ÕMûf4çË£¦²flÅOáw_x0016_›Èyà5sZ ¼_x0011_z®{8†æ˜'üùH¨”•_x0013_­_x0001__x000f_ƒæð_x000c__x001e_*:]¹$q}Ž_x000e_¡â³¼`³o85_x000c_é»_x0011_ž _x000f_U@0_x001d_šŠ+i&lt;Eø@­¶ñ€_x0007_}Û°×°&amp;ƒ0´å¯ú_x0005__x000e_a~A_x0017_šÂLÞÙJt_x0007__x000b_V&lt;_x0015_—ô.X_x001c_¾|œ¶¿</t>
  </si>
  <si>
    <t xml:space="preserve">ŽW_x001f_ã¦.HFˆ¨_x000c__x0012_ºË_x000f__x001f_¥Ìõ£_x000f__x0012_z²Ù:cÙ&lt;þ_x001e_\"¿ãY¨[{&lt;$&lt;Æ:|blÉXbôaa¼wçßç¨_x001b_Ü”¬»~V­YWI--W_x0017_fb!Ž¬„M1A_x0004__öÀ®*©v&gt;MR_x0014_yÖp_x0002_Ÿëj~µkäucw_x0016_œ¿_x0013_£›IñÁÃµøäsN</t>
  </si>
  <si>
    <t xml:space="preserve">³/žOé“ÝUÙ_x0007_Š(rå™‹_x0005_9›|FÏ#_x0004_¾NM_AL_x0010__x001d_È™º©_x0016__x001f_Y÷4×Ô¤öqÅ_x0006_öÓ_x001a_ùÈ3_x0010_îÎ%‹Õ2_x001e_Dç_x0004_]—¶:2¨eóŒõ¡_x0012_ìŒ</t>
  </si>
  <si>
    <t xml:space="preserve">wk¶…xä_x000b_èj‚½|._x000f_ë¡_x0010__x0001_Õñ~_x000b_Ñ½¼</t>
  </si>
  <si>
    <t xml:space="preserve">ŽÊqQDžè_x0011_Rh°_x0019_c	B.Ù	¸oú‡M“„;_x0001_ê·Œ_x0012_[_x0007_4îa_x001a_	Š™r_x0004_…QJÛ¥l†ñåúòÑÒžd;P"~£ž°l@-&lt;</t>
  </si>
  <si>
    <t xml:space="preserve">_x0014_rýN:R–³¤ôâ:²v_x0019_hÇXùøFñÐÚî³ ‡¤ú=péã_x0005_×~63ødOJÊ]_x0018_]æ :¿_x001f__x000b_ÒHýp+æÕ¦¤ª^_x0014_´råPšm</t>
  </si>
  <si>
    <t xml:space="preserve"> aõ5_x0018_“C 9_x001c_ÎÙ…€&amp;âŒJ©Š‰_x001a_´_x001e__x000f_‰›¬¢„ÿoŸ;_x001b_P¤4!‰„]ˆ_x000c_&lt;1_x0012_‚¼_x0013_‚&lt;_x0013_Yg_x000b__x001f_çðbQB_x001b_~îªªíV~ÑŠ©Ë_x001e_Š8¶æ¬ú_x000c__x0016_~jL_x0017_Ü»uÁÝBv_x000f__x001d_9&gt;|’_x0013__x001e_b¾_x000b_äŠ¹_x001a_Ž^_x001e_å¡_x0012_)4¹“moß</t>
  </si>
  <si>
    <t xml:space="preserve">_x0012_™ºœ_x000c_³”ó_x0007_zx´kØ:è_x0001__:»Ý6Òes!"_x0001_DÉž‹”KX[G_x001c_bñ’çàÝÎ_x001d_ÀˆÆ§~_ Y^]</t>
  </si>
  <si>
    <t xml:space="preserve">._x0013_äÚºV'ì6ÈáØËÒû_x0011_Ír4Q?_x0012_}Òl_x001e_—è`Gñ_x0011_®N_x001e_)dÌô_x000f_þ _x001d_ƒÄù±Áî—KO_x0006_·</t>
  </si>
  <si>
    <t xml:space="preserve">œRèˆá_x0013_›&lt;—-ríš”_x000f_T“_x0012_@™XFƒWCa:)-_x001b_Èš½ideè#×ëÝ~ÈU½tÈÔ=sE»ÉßõZòï%_x001c_Eø_x0008_téÊ	5°\}~_x0015_x¬jÎ</t>
  </si>
  <si>
    <t xml:space="preserve">¢0ë†hˆž_x0012_àÎtRDžü_x0007_iQÏa+3=qªQ•_x001d_ÊÔ!‹¿G{Ó·‚_x0011_\_x0003_2î`&gt;wì¥V:ƒWHÆ­o€ó³„æìì’z:wU_x000c_Ÿ—ºW?V_x0005__x0008__x000f_nüB_x0002_.ÔõÂÊà_x0001_3ã–´ùXðÃ:•èÝø²¯‰¤þž&gt;qé_x0017_ˆ_x000f_ª¯ÏÀ^Ä±{ã=_x0018_`åÆ´0ÞÒ</t>
  </si>
  <si>
    <t xml:space="preserve">ÓKãn#øÈ§ÞÂ_x0015_*À)‘8Sè’$³_x0011__x000e_"_x0018_¼)ñ%þà¶æ8þûA‘²–_x001b_¿_x0003__x000c_‰çþZ”³Ü´;ä7?=ð !Š…]‰</t>
  </si>
  <si>
    <t xml:space="preserve">_x0004_Ijº¥_x0017_›;_x000e_BW1_x001a_âË_x001e_+{_x001d__x0017_ïÛªÕTfÞŠ©Ë_x001e_Š/½à«þ_x0005_*_x001f__x0018_|.šBÇP_x0006_rv_x0006__x0001_:"{–„+h	Ž	ã†‡z¶Ïd__x0012_oÅ_x0019_²Pºë2r¥ÆöÏ_x000f_‹_x0017_eŠ¯_´k§A½9!zÈ‹d =-w=:Ì&gt;Z_x001b_³eaÉæâ-ªÃÕÞ“_x001a_Ã—¯¥_µ7V</t>
  </si>
  <si>
    <t xml:space="preserve">)_x0017_j‚˜ºŽrl¼}¹¾ŒžÏÿªo¶J X8_x0011_qÉm_x0002_–ñjG·h—D_x0019_)aÓþføÊ_x0014_Õ¼»úírO_x000e_´_x0015_ã)ÑŽáîk‰V_x0013_sä›‰_x0012_Wš_x000c_F¨7&lt;¾ZFc_x0007_¼ßý_x0011__x001c_C/•£aüæÔæA«iÁ_x0012_›×_x0005_ðÓ6_x001c_øõZ”p$;Í‹P&amp;›’We«gõ‰ô©#’ó_x0017__x001a_xµ_x0007_So6_x001d_f—#P·©_x0015_wkÉ…_x0017_é0êM_x0001_râ…±_x0013_‘+‹*y¿4ÑÿýPœ˜_x0010_åÉnYZ˜ä6/_x0013_ôi)8;o©[ó_x0019_­êgõ¿:_x001e_é¾Š_x001a__:M•__x0007_1_x0015__x0017_Çá¾SHÚ§s†ö•ú•Åêžp1ldŽl~ié¹_x0014__x0005_€îä5~:_x0010_×î¼ðýR²i_x001b_uÁSîÃ9÷‘—ÞÍùëô¹çe-…|í{(7ñfJOô'_x0005_&lt;\Âªˆ</t>
  </si>
  <si>
    <t xml:space="preserve">Á¸_x000b_ÑKþn"‰ËÈ¤ƒ[</t>
  </si>
  <si>
    <t xml:space="preserve">¶Oœ_x0012_(šÄræ_x000c__x000c_!_x001f_…Wƒ_x001c_êãºç™;ýãp×ð­_x001c_µ_x0006__x0004_—áþ4“ÛâòEäJZ_x0005_ø!"¼"ò2=_x000f_“_x0008_4Ì¦?_x000e_^]-_x001c_çí`XR_x001b_Ž_x001b_îÍ—_¤	4/‰_x001e__x0001_Î&lt;'•Ã1)_x0004_fF3ÉÃMÝÇJ}_x0018__x0001_9@_x0002_Ü¢T&gt;kÖA”ÐêQ‘U_x001c_â¦*QM€um„Ë	_x000b_¥üÒ§_x000c_ˆ_x0015_y‹§FÙjµ=Î_x0004_A</t>
  </si>
  <si>
    <t xml:space="preserve">ƒ¥]êcp  8Ï?yblÉXÊçë3µÖÝåª_x0010_úê×xY¼PI@+'m›©üŠ0W£tº¼Š›ö†è)ÍJ¿Û´ËAÕm_x0001_•êi~×_x0012_©\_x001f_(nÌúYw9ý&lt;D9Á_x001b__x0013_ú6Œ_x0011_¦6íÅ_x0006_ã_x0004_‹7pí‡ˆ</t>
  </si>
  <si>
    <t xml:space="preserve">+âY~ÞxOë_x0012_69jb4_x001e_Âšº¨_x0011__x001e_Uè&gt;ÚèÆzÒiû6óÔ_x0006_òÏ7_x0014_á˜[Ÿè_x0003__x0018_|í‚8eáÏ_x0003_0¶eð–ôª_x0012_ìŒ</t>
  </si>
  <si>
    <t xml:space="preserve">_x0003_z¾_x0012_Ql:"\'kËÓ</t>
  </si>
  <si>
    <t xml:space="preserve">~`¥‚fë_x0001_æV</t>
  </si>
  <si>
    <t xml:space="preserve">râ…±_x0010_†()~º_x000b_—û¿i¸_x001d_œh_x0015_IRYâ_x0010_QhÒ`. =x¡Yþ%.%ù^_x0001_Á9Ó&lt;t›:_x000b_Ó\c</t>
  </si>
  <si>
    <t xml:space="preserve">&lt;_x000b__x0018_móC_x0002_/ä—¸îè_x0001_ˆj_x001a_jÃ[ðÀ0åë²æÜ¡  ÂëA@Ñ•|îz(6ÿyNMÊ]_x0018_@Ø§³7Ý¿</t>
  </si>
  <si>
    <t xml:space="preserve">ÛOöVUó «¾W</t>
  </si>
  <si>
    <t xml:space="preserve">·sëj_x0012_¢²_x000b_ß_x000e__x0012_ _x0019_´!ú_x001c_ˆŸ†ä¡§tj•‘‰”_x0019_¾_x001f__x000c_‰ùö&lt;…ÝÜ‡:ÜqÏò_x0010_ù¤s¼d_x0003_ôµ÷(º…*û8</t>
  </si>
  <si>
    <t xml:space="preserve">_x001a_aaE</t>
  </si>
  <si>
    <t xml:space="preserve"> ÅQÝÇCM?_x0001_9?y—›+hv…læà¹=‰n`˜Ÿ*_M€‘si…È_x0008__x0015_™ºœ_x0011__x0010_Ž¸F¾jØ&lt;Î$_x001c_²Ú&amp;Ó[_x0006_Y_x0019_:Ñ?yS_x0011_ºX_x001d_¶Úê	)UQ;“_x001a_Ã—¯»~^¢Y^S/</t>
  </si>
  <si>
    <t xml:space="preserve">dœ’ºzÿ´móB‡µ_x0014_0qR)ôN_x0007_4=_x0014_e½n_x0002_—èiwÖ_x0011_®1eb]³¢_x0012_­o³—•©ú’írO_x0006_´</t>
  </si>
  <si>
    <t xml:space="preserve">ŸSì‡Åmý</t>
  </si>
  <si>
    <t xml:space="preserve">³_x0013_sä›‰_x000c_V›_x001a_(¡H:ƒU|_x0019_E_x000e_(_x0015_Ã›º©_x0016__x0019_Bé&gt;æ’ BÒkÆ_x0006_öÊ_x0007_øË?_x0016_ßˆ!Éë=_x001a_AŒþ_x0002_míÅ:OÍ\÷–ü©-“ö</t>
  </si>
  <si>
    <t xml:space="preserve">wc¹…qþ_x0008_îY</t>
  </si>
  <si>
    <t xml:space="preserve">I¤u~óH®r_x0013_@5Í`A¿P¼¥sáÊm:Zžà_x0012_QaÓc)MD;’&amp;¥nô‘kÑÒm_x001d_èµŠ_x0013_]</t>
  </si>
  <si>
    <t xml:space="preserve">2çf_x0001__x0008_“J hqÚ¤n„÷Šú”ºêõ}</t>
  </si>
  <si>
    <t xml:space="preserve">_x0011_jêG_x0014_’ñ€îç&gt;¶m_x0004_oÈ[òÄõ’äï³¢»ù“:qÓ¥_x0001_•C*(úcJNô_x001b_{Zdß›3¸Od0ÐJül5çÊ¸¢³O_x001a_´våPšm</t>
  </si>
  <si>
    <t xml:space="preserve"> aõ5_x0018_“C 9_x001c_ÎÙ…€&amp;âŒJ©Š‰_x001a_´_x001e__x000f_‰›¬¢„ÿoŸ;_x001b_P¤4!‰„]ˆ_x0003_&lt;2_x0011_Š¸_x0010_‚&lt;_x0013_Tg_x000b__x001f_çðbQB_x001b_‚~îª©íV~ÞŠ©Ë_x001e_Š8¶æ¬ú_x000c__x0015_~cF_x0017_Ü»uÁÒKr_x0007__x001d_84}Ÿ™_x0013__x001e_b¾_x000b_ãˆ¿_x001a_R_x001b_â¡_x0012_)4¹“mm‹Ö_x0001_/ß¾Ò¥5_x0008_ôWŸC¶iÙ&amp;ö@$²Ê'×hy+_x0019_³9Þ¯Üê‹Xè2k+	’ãçƒ¯_x001b_Þÿ¯¥~C¼QIA.S_x0016_Ö©ý®{_x0004_ÿ_x0007_äêÙƒÍú’_x0010_Ì{&lt;T8_x001f_xßp_x0002_‹ýQGÊ_x0013_¬O_x001c_(eÅ’a“È%èÝÈ‡êÕsG</t>
  </si>
  <si>
    <t xml:space="preserve">µ</t>
  </si>
  <si>
    <t xml:space="preserve">œRîØoÙzñ_x0013_lãŸ_x0005_H’_x0016_C¡ _x0004_Å+|n&gt;7 _x0002_Àš¾¬_x001e_&amp;#’_x0004_ÝóÙxÊiÀ6Ž¯=ñ÷µžj+còì8_x001e_Z“ù_x001e_eàÝ_x0002_4¼eþ±^ÊCpì'D=åÚ³_x0007__x001d_b¯GW·µub§™yç_x0017_ìSt3×ÇöMêxÉY&amp;ëgõ‚…hž_x001f_åÈuY[–ü_x000e_M`ôX+0&gt;rªXû_x0014_ÊÒwé?9î¨ƒ*#x_x000b_ïo_x0005__x0008_—œK;™QKáÛ_x0017_¾ë‚ûšÜõžx4iU&lt;åä€fC$;_x0014__x0010_oñC_x0001__x0014_’ñ€òþ1³`_x0018_lù%‹ø9³kVkoŸ›¥ù—%xÐƒæj)7óbGwxÔåñÚ&amp;›ˆ¹&lt;0ÈësÃUNãÉºÉ¹^_x0012_£wêw_x0013_›°_x0008_¬5r~kíj‹z£±¢æ›$ÿçA©Š‘_x001d_¿_x0001__x0010_ˆûÿ_x000c_¬ÞÛ=ÜHE_x000c_ž(L‹êZ°_x000f_#1(üÃ)ž4_x000c_\^2_x001d_áìaS{eñ(òÂ«ÔP~ß³Ò± ²NÏß«ò_x000e__x001a_~gG)£Èu£¡rv_x0018__x0002_:&lt;|•¢U_x001a_ ‡:e_x0004_2ØµU_x001f_á¥4WOŸ{y‚×_x0002__x0013_¦ü`SíZ‘²ŸËIã_x001b_Î=eA¿Ù;¹ax#=9Æ!}[nÊ+[³¼˜aé­‚³ÿ_x0005_Á–­¤~V½QRA</t>
  </si>
  <si>
    <t xml:space="preserve">+s†È0W½v¸¿ŒŸÇ–’Ì_x001c_9i&lt;	î_x0012_x¯ôa|È_x0013_®L_x001b_6dÎÄ_x001f_‡ö_x0001_ëÊÅµæ™îpG</t>
  </si>
  <si>
    <t xml:space="preserve">ŒSçkàßiÙzñ_x0013_súœƒ_x000c__›*8Û_x001e_=ƒÒÎêâ_x000e_+_x001c_Ã˜¥¨_x0016_]á-ÖçÞyöç4î!SýÈ÷½ên6cÉÑy@‘äkgéÌ_x001e_1¿{ôˆ‰Ðaª‰Jl</t>
  </si>
  <si>
    <t xml:space="preserve">&amp;k9]–"Rµ _x0015_g €ó_x0008_óV0rŸþŠ_x0011_™)Š"_x0016_¾]éï‚P…_x0010_Ý¶_x000b_iX–ã_x000f_PhÍg70?HÔ#Ã_x0001_¢Ú_x0010_˜8_x0007_è¿‰*#x_x000b_æe_x0005__x000e_‰”I?ŽSq§ßU…è‹ûšÓé£_x0005_HP]&lt;_x0018__x0014_5²y/&lt;_x0008__x0012_sõG_x001c_</t>
  </si>
  <si>
    <t xml:space="preserve">åš°ùä?ˆãì‰_x0010_Ý	ø_x0016_U&amp;ŠŸ¤ŸŸ‘9dºŸïg)?çeN3‹h=__x0002_­óó@œì\ÏHýn*çÍ¥£¸^_x0013_½kât_x0014_¢ôræ_x000e__x000f_ _x0019_½/—$˜à†à†-Æ™2‘Š_x0019_½</t>
  </si>
  <si>
    <t xml:space="preserve">‰àé5–å¤ö_x0007_À@D</t>
  </si>
  <si>
    <t xml:space="preserve">ð7!ƒ]2BM(‹¼_x0017_™#_x0006_^\;_x001f_Þ_x001a_i@_x0004_‰_x0013_èÅªí-_x001b_à³ï2¬_x0007_íä¬ø_x000f__x000c_acZ/¤ÐNÜÐIu?ˆÏÜª_x0011_b_x0013_X“x‹&amp;¶‡9¶3_x001a_à»AUNŒr`Ô_x0008_kØÒÛSøG:øù_x0015_ãvØ:ö^"»Ó#Ô`|?!%Ê_x0006_FY_x0013_°bcÍâí_ª±ÙÞ®_x0006_Ë¬ÓßF_´ZWC..h‚€Èv.„i¼»„œÑñ’_x0012_ÈJB+_x0001__x0010_pÞi_x001d_”òhvË*Ñ7$*zÍübÿÇ%“¸ù´Á_x0013_gþ’6·</t>
  </si>
  <si>
    <t xml:space="preserve">žQ÷Øsá_x0002_š+xîœ4Ýlò—'Þ_x0004_ƒÚºîÿ_x000e__x0010_!ûÿ¿ª_x000b_u_è&lt;ÂìÒeÍl¿w»íz®¼fW•¨_x000e_¥ñ8_x001e_D’ø_x0006_fèÎ_x000b_3µx÷•ñ‘_x0012_‘÷_x0017__x001d_|·_x001b_U_x001d_?K[¬'L¼‘j</t>
  </si>
  <si>
    <t xml:space="preserve">Z§zî	îS_x000f_Uú±mã_x0010_–"x¼1öˆƒm€˜.›²IX]—å_x0011_RlÉf 	C</t>
  </si>
  <si>
    <t xml:space="preserve">’Zä_x001d_¥Û_x001c_‡¿G{Ó¶²‘×î×d_x0007_</t>
  </si>
  <si>
    <t xml:space="preserve">”ƒJ=˜POÈ¦lõ‚Â_x0016_#</t>
  </si>
  <si>
    <t xml:space="preserve">ì—¸úþ:±_x0015_b"ù$¯³hÈš‚³æ»›¦ú”;~Ñ•|î{/+øzKwÊ _x0004_#^Þ¢°4¬¹fÖsúq</t>
  </si>
  <si>
    <t xml:space="preserve">ßµÜš»V_x0011_¾vãi_x0017_…Íußsw_x0018__x0004_´)ù$éá·ì!Æ™2‘ƒ_x001e_´_x001e__x0005_€ãÿ6¬£ ´&lt;ÃID_x0005_ù</t>
  </si>
  <si>
    <t xml:space="preserve">C_2_x0002_æõqQK_x0010_ˆ_x0011_ÖNX5‚ç Šï:Ø_x0003_ðß‘Àh_x0016_c~/-¢ÁQÝÓUv_x0006_~AwCèÄX0[ô\³Ú£_x0006_V_x001f_â¯*QN€tt‚Ë/™Çë§_x000f_‹_x0016_y‚ÉCÙjµ&gt;Î_x0005_A$ƒ¥]êcp  8Ï?yE_x0013_·X_x001d_¶Ú÷7¢ÜÜù¢_x001f_Æ¬ÓßFV¿YU]</t>
  </si>
  <si>
    <t xml:space="preserve">-g™˜ºŽrl¼j¼·…˜ÆÀìkôs_x0004_Ò³›¤îo_x0003_”öwÈ_x000c_¯E</t>
  </si>
  <si>
    <t xml:space="preserve">)cÇü`ÅDê</t>
  </si>
  <si>
    <t xml:space="preserve">™YbÈ_x0001__x0007__x0015_ac|_x0001_Ã˜»©_x0017__x0016_]ì8ÞîÜfÎqÊ6ÈÖ_x0004_óÍ6_x0015_çþ5ñƒ=$AŒð8_x001b_“ô_x0002_9´eöˆô®5“ò</t>
  </si>
  <si>
    <t xml:space="preserve">a_x0006_Ž_x0007_Uw:!A$P½ª</t>
  </si>
  <si>
    <t xml:space="preserve">	_x0018_Ÿƒpæ_x000b_ð[_x0008_I˜Ç÷i¡+•+qº:ì¹ù_x0012_¸Ÿ.fBüŒ`á</t>
  </si>
  <si>
    <t xml:space="preserve">SwÌa615aª]ð_x0019_¤ê“xgè‡_x0013_²™£‹ó×_:2ó™H íRIÙ¹mŽèˆûà­¡£_x0004_l_x001b__x000c_GéÀí;]/?_x000b__x0011_mýF_x0003_(ë‰¸îá%¹Q#jÀXóÀ9‹à²æÜ¡  ÂëA@Ñ•|îz(6ÿyNKÊ]_x0018_@Ø¦±1Ý»</t>
  </si>
  <si>
    <t xml:space="preserve">ÑMûVUó ¤º^</t>
  </si>
  <si>
    <t xml:space="preserve">¶tá`_x0013_¢²_x000b_ß</t>
  </si>
  <si>
    <t xml:space="preserve">_x0012_(_x0011_¾/þ_x001c_ˆŸ†ä¡§tj•‘‰”_x0019_¾_x001f__x000c_‰ùö&lt;…ÝÛ‡;ÛqÏò_x0010_ù¤s¼d_x0003_ôµ÷(º…*û8</t>
  </si>
  <si>
    <t xml:space="preserve">_x001a_`jE)£ÂQÝÇCM?_x0001_9?y—›+hv†là¶º_x001a_…n`˜Ÿ*_M€‘si…È_x0008__x0013_™ºœ_x0011__x0013_{ˆ¸I³oÛ&gt;Î$_x001c_½Ò$Õ|q "1Í_x0006_ *³kÍäè6’¡¦Þª!A_x001e_ xF\½ZT\/.q™“ø_x0003_UºM0HmNHª)GŒµ‘_x0001_.EíT:¯ÌQGñ*—u$_x0011_]ôÄYÅö%ÕúýŽœ”ïo$_x000c_´-SáÚl}À_x0013__x000f_»ëÛO%ÅG_x0012_½%&gt;»PDn?6*_x0015_Ä™§¨_x000b__x001a_eÐ?ßïØzÏmÊ`ð»_x0005_žÊ_x000e__x0011_øÿc—_x0003__x001c_Lù_x0001_dèË_x001d_0³\‰óÍµ</t>
  </si>
  <si>
    <t xml:space="preserve">”ñ_x0010_{µ_x001f_k</t>
  </si>
  <si>
    <t xml:space="preserve">E_x001d_W•+Rª¯_x0017_b¡½_x0007_•0ïMC•û±mã_x0010_‹_x0013_û4¾4¹„iƒœ_x0008_åÉoQQà_x000e_ZlÍX¢ÆÝ¡</t>
  </si>
  <si>
    <t xml:space="preserve">O¿_x0001_=ÐÒŽ_x0010_Ai1ïg_x001a_	ž‚I=ú)_x0002_áÚ3õ§ÈˆÂ¾‡x0h]_x0004_’ž¸lF);_x0017__x0010_qñ~:/íˆºòà9¹_x0007__x001b__x0007_Á5ôø=”îä˜ÈŸ˜¬ù”:yÐš`î_x0011_I‚^SFó'_x0001_?T×«´;úÇrëBúo</t>
  </si>
  <si>
    <t xml:space="preserve">øÈ¢šÅ$*¼hâk_x0016_ËI™w5! &gt;£tùÎæ¿æ›:þæV©ƒ„_x001a_¼</t>
  </si>
  <si>
    <t xml:space="preserve">_x000f_Žß|Ãt_x000c_\t_x0007_äÂ»Œ0_x0010__x001a_·¿9Œ_x0008_ \_x0012_‚¹</t>
  </si>
  <si>
    <t xml:space="preserve">ž4_x0010_^^Oe­Ë_x001f__x000f_0KÈb°‘ûÉPcØ³×¸&amp;‹4¶æ¯ç</t>
  </si>
  <si>
    <t xml:space="preserve">ŽW_x001f_ã¦-HO…¨_x000c__x0012_ºË_x000f__x0011_©Äõ£</t>
  </si>
  <si>
    <t xml:space="preserve">Œ_x0010_²Ù:cÛ;ò9 ^ƒØ8Ók} $_x0001_°DF[*0êî_x0011_Úè0©ÝÂæª_x0007_Â¼¥T¸ZnÈØÏ¾_x001b_iºÈƒª5µ‚‡±¤«ü</t>
  </si>
  <si>
    <t xml:space="preserve">§p&lt;Q%_x0016_qÉo_x0003_ë"G¶LÜ_x001d__[;™¨}þÌ_x001d_ìÂÈµø“åpN_x0012_´1™kÑŒØnã_x0004_Š+y‹˜å_x000c_9ž*C¾ _x0004_Å+|g75)_x001c_Á›¼·_x0016__x001a_e–FæðÜ}ÌjÜ_x0008_ðÜ_x0003_ô÷HnßÿZðï$_x0014_E”û_x0004_]—¶:2¨fòò­_x0012_ìŒ</t>
  </si>
  <si>
    <t xml:space="preserve">wk¶…xä_x000b_çj‚½|._x000f_ë¡_x0010__x0001_Õñ~_x000b_Ñ½¼</t>
  </si>
  <si>
    <t xml:space="preserve">ŽÊqQDžè_x0011_Rh°_x0019_c	B.Ù	¸oú‡M“„;_x0001_ê·ƒ_x0013_U_x0006_6íf_x001a_	Š™r_x0004_…QJÛ¥l†þåúòÔ„žC7wZ&lt;åä€oI/&lt;</t>
  </si>
  <si>
    <t xml:space="preserve">_x0011_lòY_x0003_(ÔõÂÊý?¸`_x0012_vÂRñÃ&lt;³–¦Þ»¥ å”?{Ð”G‘_x0001__x0011_4çfFJð#=^&amp;æ¢ˆ±H4ÕëHþm)ùË§¼»W_x0003_·|æm(_x0010_;‘6‹õ_x0018_ 6×päÎÝ‚Þü üû#«Š•_x0006_¼	_x0013_‹æŠMßå¥ÒLŒ</t>
  </si>
  <si>
    <t xml:space="preserve">:7_x0018_¼_x0013_œ _x000f_A[_x000b_$åòcSC_x001a_‹_x0016_€ÄÁÐkdÇ´ïÏ\²0½ä¬ú_x000c__x0013_f}E(š¿7åÇLp_x0007__x0001_':|–Ÿ(Xfü:àˆ¾_x000c_’T_x001c_à¥(o0û¨rwŠÓ_x000c__x0011_¡ü”Þ5Š/ú*iÚ;ô_x001f_^%¥Û!Ãcp("&lt;ö´‰ºÃ5˜[ôi_x0015_¸jçäÚ|Æ–±Î|_¼EVJ0</t>
  </si>
  <si>
    <t xml:space="preserve">Ï%ùÍÓÊšä‘_x0013_Ìs&lt;X:_x0017_}Òo‹ôuvñ*¬L_x001f_+eÍüh“ÎsëúÄªÿ¨“	w_x000e_¼.œRèŽÞrà_x0003_³U</t>
  </si>
  <si>
    <t xml:space="preserve">Ý„_x0004_P’</t>
  </si>
  <si>
    <t xml:space="preserve">C¨.8²i:_x001d__x0007_?*_x001b_Ä…¸¯_x0016__x001b_^ÐB¤ÔÙeËdÊ_x0007_ôí{Š÷7</t>
  </si>
  <si>
    <t xml:space="preserve">Õ8_x001d_G‘æd÷Ì_x000b_ ´eüñ‘ e_x0016_Å™„Ž#Ø¶åf¬_x001e_hÐ­_x0016_k	¥…yó_x0008_çM_x000b_Kà†Â+ævù{;Ìm¼Õ›k‚ž_x0017_åÎqW]šâ_x0007_MiÐd_x0010_	&gt;q©[û_x001c_¤Ôwé&lt;9î¨ƒ*#x_x000b_ïo_x0005__x0008_—œK;™QNáÛ_x0017_¾ëûšÒõ“s7nT&lt;åä€iG+&lt;_x0014__x0019_lóE</t>
  </si>
  <si>
    <t xml:space="preserve">_x0014_’ñ€÷þ&gt;±i_x001f_kù%‹ø9³kVkoŸ›¥ù—%xÐƒéj)1ócHwxÔåñÚ&amp;›ˆ¹&lt;0ÈësÃUNãÉºÉ¹^_x0012_£wêw_x0013_›°_x0008_¬5r~kíj‹z£±¢æ›$ÿçNªŠ”_x001c_½_x0002__x0010_ˆûò_x000c_¬ÞÛ=ÜHE_x0003_ž(LŽ¼Y—_x000c__x0004_Ijº¹_x0019_=_x000e_\^4_x0003_çôX/9#—_x0019_ïÌªÊUiØµÑ‰Xð_x0008_¼â«ü_x0012__x001b_baL</t>
  </si>
  <si>
    <t xml:space="preserve">š¿7åØUw_x0006__x0006_:9Céà_x0013_a _x0005_ˆkS‡_x0006_ŒU_x001c_ü§+IN‡qh‰Ö_x000f_/+3</t>
  </si>
  <si>
    <t xml:space="preserve">u‹s/A_x0001_YÉwRã_x0004_ÍdZ&amp;§°%Òcd#)&amp;Í?_x0002_#Y‹_x001f_=¿²¨CôŠˆú¨_x001b_Â•­£}^¾PVJ3/s™©ºó	W¾u»¿‹ñÎ–—)Ém:iGlAÖd_x0001_–õh~Î</t>
  </si>
  <si>
    <t xml:space="preserve">®K$W_x001f_ôàgõÊ_x0014_òÇÆ·ý•Õ</t>
  </si>
  <si>
    <t xml:space="preserve">56½.™SöŠÛnâ_x000c_³U</t>
  </si>
  <si>
    <t xml:space="preserve">Ý˜”_x0005_V_x0010_B™XFƒP|äµ»õ%Ã›¸ª	_x001e_\ö&lt;ØýÙ{ÅoÊ6z"å!IÎ</t>
  </si>
  <si>
    <t xml:space="preserve">ß}¥x-_x0003_$x¨_x0004_gõ§1·x÷êª+î_'_x0003_èh_x0003_0M{_x000b_À&gt;P·©_x0015_wd§yæ</t>
  </si>
  <si>
    <t xml:space="preserve">éN_x0008_V˜Ç±_x0010_˜+ˆ+y¾5‡ém¸›	ìð_x000f_+`žè</t>
  </si>
  <si>
    <t xml:space="preserve">PhÍa/.&lt;v’'%¸Ô_x001b_‡Ž&amp;_x0004_é±Ž*#x_x000b_éa_x0007__x000f_‰œH&lt;…Tq§ßU…èŠÿŸÜè£_x0005_HP]&lt;_x0018__x0014_5²y/&lt;_x0008__x0012_sõG_x001c_</t>
  </si>
  <si>
    <t xml:space="preserve">êš¸úê9¸Q‘ž!Šw8³c"orŸ ˜Áð?zÍö}ï{57ðyLNŽZN_x0018_#€Ðàq°ç]‡Wül+æË¯¡»^_x0010_»qþh_x000c_“ôIä_x000c__x000e_"_x0018_¼)ðJö‹¸Ý;þß6Ó²•_x0012_¿</t>
  </si>
  <si>
    <t xml:space="preserve">‰æñ+•ÛâòEäUC_x000c_ù</t>
  </si>
  <si>
    <t xml:space="preserve">_x0004_Ijº°_x0011_—4_x0010_YV1_x001e_äË_x001e_+{_x001b_”_x0019_æÆ—«)YÙŠT;«W_x0008_¶æ®ù_x0013__x0012_`|D&amp;³ÂMÖÛOMõØíýo¢_x0013_ëæ_x000f_ÂÞ¶ƒ&gt;èR_x001c_þÌ(WNzwÖunêü•ú~ÛT_x000b_Ôò_x0014_«iÙ8÷_x0001_V$»Ù#Ó`d#=0ö_x0006_}[_x0011_±`bÌê…2Äß²à“_x001c_Ýœ•Û_x0004_g¼QUC..nšŽƒù0*ÆM¦¹—Ïç•_x0012_ÈJB+_x0001__x0010_~Ðj_x001d_–ýk}Ë*Ñ7$)zÄýaýË%“¸ù´Á_x0013_gþ’6·</t>
  </si>
  <si>
    <t xml:space="preserve">žQ÷Øsá_x000c_š+pîš4Ýlò—'Þ_x0004_ƒÚºîÿ_x000e__x0010_!ûÿ¿ª_x000b_u_è&lt;ÂìÒeÍl¿w»íz®¼fW•¨_x000e_¥ñ8_x001e_D’ø_x0008_eèÉ_x0004_3±x÷•ü‘_x0012_‘÷_x0017__x001d_|·_x001b_[_x001d_?KX¬&amp;Lµ‘j</t>
  </si>
  <si>
    <t xml:space="preserve">Z§zî	îS_x000f_Uö±mã_x0010_–"x½1ö†nˆ.›²IX\é_x0011_VlÈi*	C</t>
  </si>
  <si>
    <t xml:space="preserve">’Zä_x0018_¦Ò_x001f_†¿G{Ó¶²‘×î×d_x0007_</t>
  </si>
  <si>
    <t xml:space="preserve">”ƒJ=˜PAÈ¥lòÂ_x0016_#</t>
  </si>
  <si>
    <t xml:space="preserve">ì—¸úþ:±_x0015_b"ù$¯³hÈš‚³æ»›¦ú”;pÐ•é/+øzFwÊ _x0004_#^Þ¢°:¬¹fÕsûVUó¦ª¸__x0013_¾våw_x0011_“ô_x000f_5_x0011_&amp;_x0010_¹-æ"õí¾ã¡Z„ßAªŒ“_x0005_¾_x0004__x000e_ŽãÎJîåÚ“7ÕIF_x0007_ÈVX³…d_x000b_€±ê(¸_x0012_œ"_x000f_\A3_x0014_÷ûkQJ#_x0001_ç_x000e__x0015_)-kYSL^q_x001e_²_x000c_Ž‚©ù_x0011_ycbD3¢ÉRÞÚ6_x000c_L:Gb_x0008_ÇÙY&gt;MÒ_x001e_åŒ¿_x0004___x001e_á¤/UJnaºï</t>
  </si>
  <si>
    <t xml:space="preserve">‚yyä§.±RÞ'ÿ9 ^ƒÛ/Ñby" &gt;Ñ?wblÉXÊçî9µÜÜï­_x001d_úê×xY¸YI@.</t>
  </si>
  <si>
    <t xml:space="preserve">n”©üŠ0T£}³¹œö†è)ÍJ¿Û´ËAÕm_x0001_•êi~×_x0012_¦\_x001c_*nÏùYw9ý&lt;D9Á_x001b__x0013_ú6Œ_x0011_¦6íÅ_x0006_ã_x0004_‹7pí‡ˆ</t>
  </si>
  <si>
    <t xml:space="preserve">+âY~ÞxOë_x0012_69jb4_x001e_Âšº¨_x001e__x001e_\ì4ÞäÆzÒiû6óÔ_x0006_òÏ7_x0014_î˜[ŸíU_x0019_|–ç	]—¶:1¿göˆô¨-÷_x001d_'_x0002_Ì#Ou;"Y‹'R²ª_x0010_O_x001c_Ý½ç</t>
  </si>
  <si>
    <t xml:space="preserve">æM_x0001_KŸþ€+çR²(g»2é‡ƒPþä.äðòÛÕCØ</t>
  </si>
  <si>
    <t xml:space="preserve">PjÎ~(0#p£Hû_x001c_¯Ö_x0011_·</t>
  </si>
  <si>
    <t xml:space="preserve">_x0017__x0002_wËÝÊ1_x0014_x!_x0008__x0012_môF_x000b_-ä°÷à%°u_x001f_QùXðÃ:‹éÜïÜ§ö¤”_x0003_}Î”G‘_x0001__x0011_7ðeNNó"_x0002_?]×›ÎHú¥_x0001_ÓIþq(æÂ¤ ƒ h‡~çn_x0014_…Ïvæ_x0008__x000e__x0018_fÇ_x0011_ú;÷ã¸íœ_x001c_€p¨²_x0016_1Ü4‹æõ6ŠÝÛ’?ÕXE_x0004_û(!³_x000e_«hÛºÏ(º2ï_x0017_ü7ec_x0008_yâñ|:A_x001b_‹_x000c_îÌ°ÖR_x001d_¡ùïÎxù`ö•ó®Y_x000e_b`D.¢ÈLÕßJw_x0006__x001e_8 ¯¢(a_x001b_„_x0002_çŽ¶k8_x001e_Œ¢_x0012_RQˆ¨_x000c__x0012_º×_x0001__x0014_ Åë¥</t>
  </si>
  <si>
    <t xml:space="preserve">”_x0016_p²Ù:vÝ?õ_x0007_A#ºÞ'Ô[_x0006_Y_x0019_?Æ={E_x0017_µhcÊÚ•K’ßÃîª_x0010_Ê”•Û_x0004_g½aÕÈ¢òWžò_x0016_T½kº¶œ—Åü’)F…Ü€¿îAîçü_x001e_4QGõ)ÊI_x001e_5_x000e_ÎüaáÎ_x0015_òÁÀÉ€ÛÕ_x000c__x0011_}änï</t>
  </si>
  <si>
    <t xml:space="preserve">¼ÛÅnã_x0004_Š+yäŽ_x0008_S™_x000e_F½"_x0004_ƒREd=6)_x001d_Éô»Æ_x0017_pXÐ9Áëâ_x0004_´UÃ_x0006_óÔ_x0004_ñÎ1_x000b_æÿc—_x0003_B•ÿ_x0004_zîÏ_x0006_	É_x001e_Ï€ö¨+ò_x0017__x001e_u´#-	_x0007_&amp;A’!Q¼®</t>
  </si>
  <si>
    <t xml:space="preserve">™)”+q¯;â„€P</t>
  </si>
  <si>
    <t xml:space="preserve">iö4N‰i`_x0015__x001e_‡‘Qô\_x0013_T9r¶2ù_x001d_¤Î_x0019_‡˜:—ÎÁ*"\@¿$tWÃÉV?„PHÙ£mŽõ‚ù™Èê‡</t>
  </si>
  <si>
    <t xml:space="preserve">P__x0005_˜œ¸nA*S_x000b_~hÍC_x001d_%ÔõÂÊá1³h_x001a_hÀ\îÁ1³–¦Þ®¡Ÿ­úŠ;xÙ›w×_x0005_S_x000f_þnHOí!_x0006_)\Ü›ÎHú¹_x0017_ÕCÿl)ßµÜšºf‘5ú?P_x0013_›Ïsù</t>
  </si>
  <si>
    <t xml:space="preserve">_x000c_&gt;_x0018_»8ù</t>
  </si>
  <si>
    <t xml:space="preserve">ýç·Ý_x0013_Ó_x001e_6ÎQ²­‘BˆÌ°ßÊ_x000f_¬åâ´_x0007_äq}=È_x0010__x001a_³¼d°2_x0004__x000f_(º…*û8</t>
  </si>
  <si>
    <t xml:space="preserve">_x0014_adA* ÈQÝÇNM?_x0001_9?y—›+fv†lã¶º_x001a_„n`˜Ÿ*_M€‘si…È_x0008__x001e_™ºœ_x0011__x0017_pˆ¸BµhÙ:Î$_x001c_½Ó%Û|p!":Æ_x0006_ *¶kÄåì	Ô¥äç“šH_x0019_p}^¿[HB.1o›€‚ö_x0003_Q¸M0HmNHª)GŒµ‘_x0001_.Eí	_x0006_•è_x0002_}É_x0012_³M_x0014_6fÍ€_x0018_¶öb³±‘ö‹Î¸'S</t>
  </si>
  <si>
    <t xml:space="preserve">¶-œSïŒØhé_x0004_‰7pùœ³4Tš_x0011_D¡'&lt;½?D	:_x000e_-_x0002_Æ¢ÅÒ/_x001e_Uë=ßíÛ}ÑmûpŠí_x0019_ùÏ7_x0016_øñ^õä9$:éÀ	`íÌ_x001d_8´gÿŠÍ×Pªõ_x000b__x001f_}´_x001a_[KA_f•_x001a_Ð?$ÉOa¦†{ñ_x0008_îL_x0008_Lüˆ_x0018_œ ²¡^âoy¿P_x000b_`Ÿ%ðImcûä_x000c_M_x0002_Î`(-=xµZúaÝ™!ðÙJQ¨ÅÔG	_x001e_0íg_x0007_	žI=UOÅ¥qÏ³ù×è›z2`2_x0007_õžÖiy(_x0005_ujUõN_x0001_-íŠ¹õþ9ˆ_x0017_aQÝRðÅ=”ëÚç»¥ Ú€­2zÙ›`ïy-2û^15Ê _x001a_ YÙ£¸</t>
  </si>
  <si>
    <t xml:space="preserve">¼Ã0Òs|ä¦:ó¥£¸\_x000c_¿vüh_x0018_‹Ìrì_x000c__x000b__x0018_’JÉ(¢_x000e_Ý†ng­&gt;ßp•±ð_x001e_¾_x001d_gŠçö(”ÕÅ&gt; 0_x000e_=vQÛÇ.Ö_h+_x0013_€¹_x0010_ž4_x000f_]Z2_x001d_äï`MJ#³_x0013_ïÇ­ÕRaÐÜÔß&amp;ä6â²ò5l_x001b_ZD'¡ÀLÜÚMj_x0007_:FFC‹œ#c_x0018_™_x000b_àŠ‡{÷n_x0017_à¦#HJ‰’tlº©s/¢Ûè­_x000e_Œ_x0011_AôÝx¶RX²{Üf'ºØ%Ìcy=!1ß&gt;~Q_x0017_²Xé;_x0002_:·RçämU_x0002_¬•™E:¸[J)-/o‘Šï_x000b_UÀ_x000c_ñ‡òÁ½¨Ñc’'hM:_x0014_y×l</t>
  </si>
  <si>
    <t xml:space="preserve">–üj|È_x0012_³M ]ôÿ`þÌ_x001d_ìÂÉÛùþëKK6ÊW¥SáŒØlà_x0005_Œ4pÝæñ4K_x0016_F¥9;¸U|_x0019_E_x000e_._x0014_Ä“¤©_x0011__x001d_Uë_x0004_ –âyÑnÀ_x0008_õÝ=Žµ_x000e__x0015_ßuÑ|0_x0003__x001f_Eú_x001e_eèÒ_x0002_9¦lüŠö‘ e_x0016_Å™„Ž#Ø¶åf¬_x001e_hÐ­_x0016_k	¥…yó_x0008_çM_x000b_Kà†Â+ævù{;Ìm¼Õ›k‚ž_x0017_åÁqQ]˜ä</t>
  </si>
  <si>
    <t xml:space="preserve">MiÐi_x0010_	&gt;q©[û_x001c_¤Ûwé9oí</t>
  </si>
  <si>
    <t xml:space="preserve">[:M•__x0006__x0001_•œK=‡WVÙ_x0013_üÏ—óÑî„4kT_x0007_£àÂWH)&gt;_x000e__x000f_hóN_x0002_*ÔõÂÊâ&amp;²h_x001a_mÈcºŠÐ_l?z §û–9fÑœaïr87ømJFÊ©òÀX[ˆ</t>
  </si>
  <si>
    <t xml:space="preserve">žF5_FÎyºV¨°êùš&amp;þæH Š”_x001a_º_x0005_”çê0¬åÙ&lt;ÞID_x0005_ùF"å„228_x000f_nø_x0011_–?_x000e_\^2_x001b_ùóX/9#—_x0016_æÁ©Ê[aßµÑ‰Xð_x0008_¼å­ù_x0012__x001b_`aE&amp;š¿7åØUv_x0002_</t>
  </si>
  <si>
    <t xml:space="preserve">05Céà_x0013_a _x0005_ˆkS‡_x0006_ŒU_x001c_ü§+INˆri‰×_x000f_/+3</t>
  </si>
  <si>
    <t xml:space="preserve">u‹s/A_x0001_YÉwRã_x0004_ÍdZ&amp;§°%Òcd#)&amp;Í?_x0002_#Y‹_x001f_=¿²¨CôŠˆú¨_x001b_Â•­¬W¿XSE3/s™©ºó	W¾u»¿„ñÎ–’ÉJ9N0._x0007_¬T_x0002_Ÿ÷h~È_x0013_¨R_x001c__x0011__x001b_¶Ä}ûÊ_x0015_éÝÀ±ú‘äK1tŒ+•Vêßlè_x0006_‰_x0013__x000e_Ÿ ˆ_x0013_T™_x0014_C©_x001e_BÁiE_¼¼¥Àø™º«_x0015_]é"ÞåËrÅnÃ6z"å!IÎ</t>
  </si>
  <si>
    <t xml:space="preserve">ß}¥x-_x0003_$x¨_x0004_gõ§1·x÷êª+î_'_x0003_èh_x0003_0M{_x000b_À&gt;P·©_x0015_wk¤„|ê</t>
  </si>
  <si>
    <t xml:space="preserve">êN_x0008_V•Ç±_x0010_˜+ˆ+y¾:‡én¸š	åð_x000f_+`žè</t>
  </si>
  <si>
    <t xml:space="preserve">PhÍa/.=p’'%¸Ô_x001c_‡‡&amp;	è±‹_x001b_e|I×a_x000f__x0008_”‚I8‚SIáÛ_x0017_¾ô”ûžÐïCL_x0012_d_x0005_£_x001d_2âœ_x0014_&gt;</t>
  </si>
  <si>
    <t xml:space="preserve">_x0013_oëF_x0003_2ì‚©ñà2µm#ã6» FÀ³ÐW_x0018_;g œÆ®^|Ó_x0014_í{)+ønPLó_|kd¡ýÃbËV†_x001f_ãm)çÊ¦¤¸__x0011_»sât_x0010_†ÈIß_x000e__x000c_#_x001a_½(ù"˜åÐà¡!áîp×ð­_x001a_´_x0002_</t>
  </si>
  <si>
    <t xml:space="preserve">‰æ÷3‹ÝÚ´A¦qY_x0003_ô/%”ƒ[</t>
  </si>
  <si>
    <t xml:space="preserve">:_x000f_nø_x0017_—9</t>
  </si>
  <si>
    <t xml:space="preserve">BV:_x001d_åóX/9#‹_x000f_èÌ¦ÜTY¦Èï°_x001e_	º8:•ø_x000c__x0011_c|D.¼ÁKÌØK~_x0004__x0005_¶ŒwK­˜ ¾‰_x0018__x0007_=µj%‡£(K%ƒrt‚ß_x0016__x0014_ ¸“ï5ôI</t>
  </si>
  <si>
    <t xml:space="preserve">Úä2é?$õ_x0003_^%»Ý'Ú`|!"%Î"zb*°a`Îâê1¬±Üˆ®!Ç‹«%„Y^A..nœ–ð_x0008_lÂ_x000f_‚£‹šÏð_x0017_Ëv;R_x0001_h_x0003_îj_x0004_’ýv{Î_x0014_©M$W_x001f_ôÿ~þÌ_x0019_ìÊùËƒ¨ìKÌ„9ð¥PèŒÛsá_x0005_•+vô˜ƒ_x0007_TŸ*ÌVÆí=©|_´È¡Ýø¢‡“r_x001a__ôWÜìÚfÎeÜ</t>
  </si>
  <si>
    <t xml:space="preserve">ñ©|»÷IJ”¦_x0018_ƒ³nHXúdéÊ_x0002_7²m÷é©6–Î</t>
  </si>
  <si>
    <t xml:space="preserve">_x001c_}µ_x0019_Sr?#0”LV¬_x000b_~ZÙÿAïìS	Kø–_x0013_š_x0010_ôQ@¢5ë‡Žw„ž_x0012_âÊI/"¦é_x000f_YnÓe!4?y’'%¡Í_x001e_=_x0004_ÓÉð*\:°eêÛ1•œI&gt;˜PHÇ¥k—÷ñ™ÝÒ_x0011_ŒÒ¹Úü£¦3‘Èì_x0005_3</t>
  </si>
  <si>
    <t xml:space="preserve">VB0‡‰¸òý9¸v_x0018_h½"ºøGÕ›Œ¥ÀùÍðæ–9xÐyìz)7û`SOî'=_x0018__ß ²2Ã¹_x000e_½K‘k_x0013_âÔ¯šÅ$*¿ái_x0011_›Ívø</t>
  </si>
  <si>
    <t xml:space="preserve">_x000e__x0018_fÇ_x0011_å"óì»úŸ#úàK‘ôï"º_x0007__x0005_øó0ßØ´A¦qE_x001a_ø.&amp;ƒdöp_x0004_6(_x0001_3œC_x0004__x000c_\\1_x0002_æò~QE</t>
  </si>
  <si>
    <t xml:space="preserve">ˆ_x0011_åÄ¯íÙ–8cQI_x001e_²»KnmÃ5.Z_x0007_@-¾ªOÝÛVu_x000f__x001d_;=_x0007_îÑ_x0013__x001f_FõR¥üáPÙJ_x001d_à§+WH˜po†Ð_x0015__x0017_½ÀÒœ_x000e_Š_x0014_{Š¦@±_x0004_ÛVó9[;½ãY¨[x+"8Ï?]</t>
  </si>
  <si>
    <t xml:space="preserve">³c[²˜Ó-£ÞÛæ´_x0010_Ç¥¢F!Æa_G'+p”“€ò</t>
  </si>
  <si>
    <t xml:space="preserve">lÂ_x000f_‚¼’˜Íø“_x0015_ô_x000c_Fi8.ú\áß¯÷h|Ë_x000c_¯L_x0002_)cÝüiöÌ_x001b_ÕH6U(_x0016__x0015_Kw…J¤]kÑ³â_x0008_å_x0006_—@rå˜—_x000c__„_x0011_GÝ_wƒ._x001a__x0014_ouZC•Î§«_x0015__x001e_\è4ßäÙxÌlß_x000e_ìÜ=ÈÌ7_x0017_åöZñåU_x001c_*•À_x0005_záô|KdÿŠô¨+“ñ_x000b__x001f_~Že)K##Z”'L·ª_x0017_aŸû_x0003_×_x000e_éZ_x0001_Uœù_x0012__x0010_ôQ@¾</t>
  </si>
  <si>
    <t xml:space="preserve">à……n…¦hŸðpiÛ_x0014_mÓijÍc*/=q´Yó_x000c_¬Ù_x001a_¿³ö_x000b_f_x000c_êe:¸_x0011_îÆ1®¡qY‚RU²§m†ë‹òƒ×ëç_x0002_yP#ZèÎû_x001d__x001f_yi_x0017__x0013_oõG_x0002_$í‚½õã1¬i_x0007_`ùcòÁ;‰èÝæºÉ˜Êü­?@¯çGïs*6ùgNHí#_x0007__x0018_"¤›¬;Ã»_x0008_ÌHûVUó¯§½X</t>
  </si>
  <si>
    <t xml:space="preserve">¶pçl_x0019_¢²_x000b_ß_x000e__x0012_&amp;_x0019_¹*þ_x001c_ˆŸ†ä¡§tj•‘‰”_x0019_¾_x001f__x000c_‰ùö&lt;…ÔÑ‰9äÃ²å!®Ú³¼×vƒü_x000f_(¾‚tš&gt;_x0013_6]3_x001c_úóhN@_x001a_÷i¥üÐ‹ 1›À‰är–3·ç¬û_x0004__x0012_bbM+¢ÝMÁÒrM_x0004__x0003_;&gt;{–š"_x000e__x0018_è_x0002_ˆˆ‡’P&amp;œÝ_x0012_WF‚‘siƒÐ_x0016__x0017_£ü”Þ5—_x001e_xŠ¦_²jÜ?ð9 ^ƒÒ%Ûdg%!0È:F$h‹c|Ïêî9¨ç¢œ“_x0018_ú_x0017_'(£g¿XU@1/nƒ‘‹á_x0008_W·u²‡_x0007_h.)_x0014_éôJ·¯°ÖAîP9òðkc¢_x0010_¯M)mÓÿ`·VÕ½ŸÆ©ÓŸ-_x001a_Z¨.ŸSèÐmá_x0005_‹)tù˜—_x0008_o£_x0011_G¢$&lt;ºQM	?X(sÅ¢¾·_x001e_&amp;#’_x0004_ÞäÙ{ÏlÂ	ïÕ_x0007_È±L</t>
  </si>
  <si>
    <t xml:space="preserve">ûð]÷è$_x001a_F›ü	]—¶:8·bõ–õ¯</t>
  </si>
  <si>
    <t xml:space="preserve">“ÿ</t>
  </si>
  <si>
    <t xml:space="preserve">a_x0006_Ž_x0018_Lv7</t>
  </si>
  <si>
    <t xml:space="preserve">\’_x001a_-Ï‘_x0015_Oá-_x0008_¤×_x000b_îQ</t>
  </si>
  <si>
    <t xml:space="preserve">Tœþ—_x0013_9Š+s¿0Ñ_x000b_pˆQ_x0018_îÝðú¯Ñ^Ø6mR©d*-VrªYç_x001d_¬Í_x001a_Žû@JÓÈÔa</t>
  </si>
  <si>
    <t xml:space="preserve">AA±2R_x0015_•ŸJ=†YIØ d„ñ—ú€ÐÒ£x3k^_x0004_šž±_x0001_AB=e_x0015_UðY_x0004__x0014_’ñ€òé:±h_x001a_hÆDñÂõ’äú´¢£å’;}Õ”G‘_x0001__x0011_1þaOPô#_x000c_&amp;XæÝÊ</t>
  </si>
  <si>
    <t xml:space="preserve">Á¦	ÕK÷m_x0013_™±ž£ƒÝ˜2ªÚk_x0011_™Îoç_x000c__x0013_ _x0011_¬)ø/óì†onÄ/a°‘²_x001e_ä5Á4°ÛÍQßÆç=ÜIY_x0005_ø7!Šø%Ã2CicÒúcÀi[A\1_x001c_çófQK_x001e_Š_x0011_ìØ¯ÉWYà±Ö²$Š1µáÃûc_x0017_Yg[)š¿7åÛBv_x0006__x0003_9=|ˆš)Xfü:úˆ·_x0003_ˆI_x001b_ä¯*QvÿêJa€ß_x000b__x0008_£Àâ¦_x0004_³i_x0003_²¤_³nÓ8ð9 ^ƒÚ_x001f_Qéõþ_x0019_:Ï=|D_x0012_²~cÊóë9¡ÚÝÞ!î"E+]Fg7§ß‚_x0017__x0017_S¦ô†ò_x0014_?¾uº£—Ñû“mµ9_x0004_.ge)•_x001e_\Â u|Ë_x0012_®M_x0015_*dÈôeúÒ_x001d_ñÄùú‘îqO_x000f_´$óS‡‰áiÙzñ_x0013_pí›Š</t>
  </si>
  <si>
    <t xml:space="preserve">Vš_x0015_Y¡$_x0004_Å+|{92 _x0014_ßž¼®_x0011__x001e_e–FæêÒ{ÎrË</t>
  </si>
  <si>
    <t xml:space="preserve">òÕ_x0007_È±L</t>
  </si>
  <si>
    <t xml:space="preserve">çéSõë8_x001b_|í‚8dÑOˆ¼j\ôˆö«4’÷</t>
  </si>
  <si>
    <t xml:space="preserve">_x001f_u§_x0018_Sx&gt;$f_x001e_Õ³d/ìOZ</t>
  </si>
  <si>
    <t xml:space="preserve">ê€û_x0011_Ë¦i»»!_x0012_*ÀµZMjÎ`)1;p¢\û_x0018_¦Î_x0019_“ƒ_x0001_9è¶‰_x0010_]_x0003_3é	_x0006_g“¥O#€h7£mŽôŠûÕí„{0P"~£‚¾kE*"_x000f__x0014_nôO:R–³¾úá9¯m_x0012_`Å^É¾B³ëÃå»®Ÿ£ÂëA@Ð¥üeöô_x000f_ûgLMì#_x0004_&gt;\Ø²°:É¼_x000b_ëÁ_x0008_Žúa3žš0 ›OÚT+ÿÈsûf_x000f_ _x0018_¡)ñ;õäÂœÒ_x001c_¹;ùÉçDéU_x0010_‹åö5”ÕÚŒ:ÙKB_x0019_ð4+³¼_‰	&gt;7_x0011_‚±R_x000f_3Y_x000b__x0019_ùûX/9#‹_x0018_íÅ®ÔRfÇ²Ó‰Xð_x0008_©î¬ú_x000c_*_x001f__x0018_|&amp; ÆOÂØCu_x0004__x0006_B_x0001_¯™4c_x001b_‡_x0002_ÞðÅ=Œnh*÷oM€“pv‚Ö_x0017__x0017_©Õê¤_x0006_Ž_x0012_AP fì#ÎŠ ­{ã_x001f_îX_x001d_'#%¥&lt;~Z_x000e_³h|Ïã—Háç£¸ØIæóð*C¿[VC/'o…ó</t>
  </si>
  <si>
    <t xml:space="preserve">H¼i³‡µœÏû_x0011_Ír4?9xîh:éŽQÁ_x0011_®L_x001d_(bÓüeÅ°gÕÞÇ°ú’òsI_x0008_µ$¥-“·ßkä_x0002_”)xá‘‰4)á*E¾&amp;&gt;½QC_AL_x0010__x001c_ø_x0019_1%Ê&amp;^é?ÜòÚ{ÐmË_x001f_ðÕ_x000e_ñÈ_x000e_ž_x0010__x0016_Šw_x0015__x0003_$ÏmqÀ]Ñð9T³fëâ÷©*Žö_x001c_·g*8_x0007_Zçr_x0010_Ç÷A#~¤‡yî_x0008_çS_x0001_NšÿŠ_x000f_™4ƒ_x0013_@½2êƒ‡i€–xå¦wi\¦žtiiÄc)0&lt;q­Fû_x0019_œ¬c·›?_x0006_â¶•_x001a_T</t>
  </si>
  <si>
    <t xml:space="preserve">7æ_xs®”K=†OKØ¦lÏõ€¤×õš~1l\&lt;åä€ny¯·†ÍUöG_x0001_.ò‹¹ìá1¡`_x0010_mÇc{7ØZn$ÞŠ</t>
  </si>
  <si>
    <t xml:space="preserve">f-:­_x0003_Dêø{ígB5øfSOú&lt;_x0006_! §èˆMœÊX9¡;ûÈ¤¢º^_x001a_¾~ç`_x0013_šÐqû_x0004_5_x0018__x001b_¼*û$÷å¶‹™JøßL‘ôï"¼	_x000f_‰æ÷5“ÂÚˆ_x0007_¢3}_x0019_ö/"‹›TŽ_x0002_&lt;1(üÃ)˜4_x000e_]@2_x0019_æôfi=a³_x0010_ñÍ¨×QeàÌ­‰'²³?jpÃ_x000e__x0013_b`Z/£ßMÕÊC~_x0002_</t>
  </si>
  <si>
    <t xml:space="preserve">¶ŒwK­˜ ¾‰_x0018__x0007_=µj%‡£(K%ƒrt‚ß_x0016__x0014_ ¸“ï5ôI</t>
  </si>
  <si>
    <t xml:space="preserve">Úä2é?$õ_x0003_^%»Ò'Ñ`z&amp;&amp;%Î"wb*°a`Îâê1£±Üˆ«wÄ¬¨ºwgÂ#nB'</t>
  </si>
  <si>
    <t xml:space="preserve">nœƒ÷_x0017_T¸MÄÅµƒÈýš_x0014_Ót4Q&gt;_x0010_A¨_x0016_:‘ýi{Ö_x0012_®H_x001c_/]²†YþÑ_x001c_åÁÁ½Áî—KN67§_x0010_ŽÑŒØnã_x001a_‹*nå‘š_x000c_T_x0011_C™¬Ë[€ÂŸ_x0007__x000e_£ãIZƒ+%8ì&gt;Â‡ØzÎqÃ_x0006_ïÖ_x0004_Œ¶}</t>
  </si>
  <si>
    <t xml:space="preserve">˜¨(¡®IB_x0011_Çä_x0003_géÍ_x0002_8·gôˆñ©6’ê_x001d_'Dµ_x001a_Pq?$^LSÛ©zqZ¢š×v•j_x0008_BŸþˆ_x0012_˜/•+|†M“¹›nˆ–_x0015_úÈxW\¦žti`Î`/.8q­Zÿ%Ú¨!˜1_x0008_â¶‰*#x_x000b_î_…ƒ_x001b_@r?‡SKÇ¥l˜÷‚ëœ×á˜{</t>
  </si>
  <si>
    <t xml:space="preserve">â«äJ_x0018_@Wy§Ã‚ÐUÍz9Iè‰¤™ã9°u_x001b_aÞXð¼AÀÐ£¸Á÷ÛÖ¤ÀodÒŸî{ 7ødJKõ?_x0005_&lt;Xæ›³3Á»_x0008_ÒKö+‰ËÈ§ƒ[</t>
  </si>
  <si>
    <t xml:space="preserve">¹Oœ_x0012_(šÄræ_x000c__x000c_!_x001f_¢)ý_x001c_ˆŸ†ù%öáW®Ž’_x0019_¸9ròßÿ0”ÚÅ„&lt;ÚHL=ŽR_x001a_ˆ›X‹_x0008_87(üÃ)Ÿ_x0004_Œ×Òî$åòcS]_x001b_Š_x000e_îÍ¾ÕSjÚ¶ï;Ñjá3_x001f_•Ã†ìè¢|_x0017_žú(ÙÙV_x001e__x0005__x0002_8 {Ÿ…(adÿIÞñávÝ_x0015_l¼ò~KMƒsh‹×_x0008__x0014_¤Æê¸</t>
  </si>
  <si>
    <t xml:space="preserve">—_x0013_A²¤A´hÛ9ö_x0008_0$ÕÛI×[|_x001b__Cö&gt;vY_x0013_²abËýë5’¡¦Þ·_x001f_Ë–¤ºzZ¼^PzQUW”‘‹ó_x0017_W´u½¹µá´À‘_x000e_Ìw8V&lt;._x0007_¬T_x0003_¯wãò_x0014_*¬L_x001f_+{ÌýýÇ_x000c_íÃÊ¶ü¨g„¯ß2Õ¥kbqP­Ù&lt;·_x0010__x0015_áš—gU›_x0012_Z¡.#¸P8_x001e_t_x000e_WC³ÊøÚIK	ô?ÜìÛzÈnÂ</t>
  </si>
  <si>
    <t xml:space="preserve">ðÖ</t>
  </si>
  <si>
    <t xml:space="preserve">ìÏ*_x0010_ßÎXðî9_x001c_E“þne‡É:4¨bÏ÷‘*šõ_x0015__x001e_}·_x001c_Ls;_x001d_ î_x001a_O³­_x001c_p}¥|ï_x000e_×</t>
  </si>
  <si>
    <t xml:space="preserve">rršö_x0012_†+*}½_x000b_—û¿hŸ™_x0013_çÎwi&amp;äØ_x000f_iêFíõ	&gt;q©[å_x001d_¥Ì_x0019_‰–:à³Š*×õÓ&gt;áþ1®_x0016_´µFhqåž_x0008_‚õ—‘žÔê‡{:w__x0005_ççóW&gt;rN[S_x001f_«_x0013_V0ï‰¸óá?°a_x001f_aÄZíÀ$Ðäå³¤š¤û•=_x0016_Ñóz×~61À_x0018_5wò+_x0006_!]ß¢·-Â¾0­1Çr"çÎ£½¿\_x0012_¼sÚ_x0016_j¢Åuç_x000b__x0012_&amp;_x0019_´+û_x001c_ˆŸ†æ†'üïO®²ë`„4_x000b_m{é¬ÞÛ=ÂID_x001b_ð.3ˆ…W‰_x000b__x0004_½çbh—f_x0004_7Ö¡ºÜÞË\j&amp;_x001f_‰_x000c_…Æ¯ÕOaÐ­Ô°Zó{˜óˆ]Q_x0013_&lt;_x0011_{¾ÂOÝÚJs_x0004__x0003_=5y”†+|_x001c_¾:å¼_x0007_W_x001e_äÉ*9K¹•maº©s/¡Ìé¥_x000c_Š_x0016_~•§F_x0014_¡ê_x0008_^$²Ä!Ö[_x0006_Y_x0019_0Ë;}E_x001a_´ieÈÚ•K’ßÃî¯_x001f_Å‘•Û_x0004_g½aÕÈ¢òWžò_x0016_T½kº¹œœÏó—_x0018_ôøË±èîT‰i}©Gñ.”(_x0018_+y§þaýÒ_x001d_åÝÂ´…é¦K0PÇ}Þ!·Úqâ_x0006_‹*pã›Š_x000c_Qž_x0015_Z¡:8ƒiGf&lt;4(_x001c_ÀœÕ¨y_x001b_eí#ØÔ¤ömË</t>
  </si>
  <si>
    <t xml:space="preserve">ñÔ_x0004_ñÈ)_x0014_áÎ%‹Õ'_x001a_C’ø_x001f_báÏ_x0004_1_x001a_±ó¡/”é_x0014__x001d_x³_x0018_k</t>
  </si>
  <si>
    <t xml:space="preserve">E_x001d_]‹!Pµ®_x0013_O_x001c_Ý½x×‹eßÕrŸþŠ_x0011_‡(‹5x¸"ê€Œh‰¦œ_x0012_( × ¦Ø…¯à_x000c_X_x0010_</t>
  </si>
  <si>
    <t xml:space="preserve">_x0006__x0015_®[çv¦Ò_x0019_“‡1_x001e_è¶ök_x0016_:L±_x0014_VJäÃ_x001f_hšSKÙ¤mŽ÷‹þšÖâ‡{.ad&lt;˜Ÿ»mA-=_x0003_~n›Fl*Ô€Œ›_x0001_°a_x0018_hÀZðÇ'‹áä˜ÈŸ„¢ø–&gt;gÒvé_x0011_I‚^IHö%_x001a_$XÝ¢¹</t>
  </si>
  <si>
    <t xml:space="preserve">¼Ã0ÐTüm.ïÉžÜÁf_x0013_‡ôhåÍ¢Ïpä_x000f__x0013_ _x0019_£)ñ5öåµá_x001c_t_x0010_¨x_x000c_m"„Šò_x0001_'Î_x000c_¨æ¿ˆ=À"G_x0005_ð4"ƒ›_‰vE|(ýçbÎ}_x0003_</t>
  </si>
  <si>
    <t xml:space="preserve">gåñ`PC_x0013_Š_x0018_ïÆ®ÐOaÄ»ï‰%‹3·ç¬û_x0005_|a_x000c_B_x0017_¦ù3§ãJ}_x0004__x0003_9=z…+i øxÞ’¹_x0001_‹V_x0001_å§/SG¹î_x0008_P„Þ</t>
  </si>
  <si>
    <t xml:space="preserve">_x001f_¾Áé¢_x000c_‚/_x0007_ðŸ@¨mÝ:þ	fZÁã&amp;êàò®ü_x0001_Í?}X_x000c_³a}Ìêú9¡ÞÞÞ!î"E+]Fg7§ß‚_x0017__x0017_S¦ô†ò_x0014_?¾uº£—Ñû“mµ9_x0004_.ge)•_x001e_\Â u|Ë_x0012_®M_x0015_)`ÈÿbþÒ_x001d_ñÅùú‘îqO_x000f_´$óS‡‹áhþ_x0002_³U</t>
  </si>
  <si>
    <t xml:space="preserve">Ý˜ƒ_x000f_Vš_x0013_G¦9&lt;²i:_x001d__x0007_*._x0015_Çœ¤­_x0012__x0018_Uë_x0004_ –âsÌeÆ_x0011_ô×_x0005_óË_x000e_jÎXîê;_x001d_GÀ~_x001f_ÑÍ:²=é*±ö¨)è_x0014__x001e_b¶_x0012_Bs:.Z—_x001a_ÙBIÅñšŸ½ò_x0011_/j0v§š_x0011_…Cˆ+x¢3áž„iüç]Ý·/"_x0008_Ý’P_x0004_=Ðc*1&lt;p£Yø_x001c_£×_x001d_“‡%_x0008_Ó‰_x0013_^3îg_x000f_g–óJR€hLÆ­Uø³ú”×ëšz3oC_x0004_’¦Æ_x0015_y04</t>
  </si>
  <si>
    <t xml:space="preserve">_x0014_hêA_x000b_*è³ÆˆÙ0µi_x001e_vÀ\òÄõ’äå­§‘§ú’_x0003__x0006_«¥~×ø£º%^LNñ!_x001b_ ]À£¹#Âº_x0003_ÒMÇäÜ_x0007__x001a_ Zƒf™Aþ"P(¦÷_x0014_ã_x000f__x0011_K_x001a_½)å$þú½äå]µß7÷ùÅYÎ_YÜûõ6”ÜÚ…&gt;ÔML_x0005_÷4"—d°	=4_x0012_‚¸_x0011_—R_x000f_3_]_x0019_Þ÷X/9#‹_x0018_íÅ®ÔRfÇ²Þ‰Xð_x0008_©á«ó	</t>
  </si>
  <si>
    <t xml:space="preserve">edG'¡ù3§ãCu_x0006_'&gt;|’ž"Xfü:å‘½_x0005_Š__x001a_ÚÙPoO¹_x0013_øå_ï</t>
  </si>
  <si>
    <t xml:space="preserve">_x0016_¢Æô¤_x000c_•_x0017_p›¯K³cã²_x0001_á¢Cã_x001f_Yñã_x0019__x0001_ò_x0005__x001b_^_x0010_¯_x000b_aÌâ÷1¢Àßç×`‰¬Òû</t>
  </si>
  <si>
    <t xml:space="preserve">_x000f_ÿ+_x0008__x0017_{3lŸ‘ƒð_x0001_U´v¾¾…ƒÎä–)ôq=R;_x0016_xÖel—ši_x0011_Ì*ªR_x0015__x0011__x001b_¶ÄaõÍ_x001c_ìÃÀ²æäK1tŒ1›Wé‡Æiã_x0004_ˆ/H›â³</t>
  </si>
  <si>
    <t xml:space="preserve">^“_x001b_Y¤$:¿i:_x001d__x0007_57_x0018_Äœ¿¯/`'Ð=æoP÷_x0013_UÀ_x000f_ó×_x001b_ðÎ(_x0014_îçSúî?$Îd_x0018_Ñã_x0011_ô:ºIí7±Í•_x0011_÷ò_x0016__x0003__x0017_´_x001b_So?-A—#/Ìâ</t>
  </si>
  <si>
    <t xml:space="preserve">_x0008_&lt;ÔÕ:Vº_x0006__x0014_Ižÿˆ_x0013_)‚({¼6õ›l¸¦_x0015_äËsQYžé`Q_x0007_Ì_x000e_-	8o¬a…gœÒ_x0011_Œ†8ê°•_x0012_T:M•__x001a_—”O#RMÜ¦Uø³ó™Ýâ„;j^_x0006_£àÂWB38_x000e__x0012_nð~|VÔŠ€qk´mQ_x0018_hÂYïÀ9•èÕ÷º¬›§Â_x001f_Ì˜_x001b_‡×C¢Éq¦wwÎ_x0018_`$^ÂÈ²2Â¥_x0008_ÛTüoWž€žÝå-Bü_x0005_¼=D†Ïsç_x000c_</t>
  </si>
  <si>
    <t xml:space="preserve">&amp;_x0018_µ)ü'þù¾ù_x001c_ÆäIªˆ•_x001b_¼_x0007_bˆ‰ó_x000c_å¤ö_x0007_ÜAF_x0004_ñ)#Œ›_°tF_x000f__x000c_„½_x0016_ž#_x000b_TV7_x0019_Þ_x001a_iE_x0012_Œ_x0019_ñÇ¬ÝSgàÌ­‰&amp;•8¼á¯ù5l_x001b_ZE_x0017_!KÀãIt_x0004_&amp;&lt;z‰š-q_x0018_Ž	æ‹‡z¶Ïd__x0012_oÅ_x0019_²Pºë2r¥ÆöÏ_x000f_‹_x0017_eŠ¯_´k§A½9!zÈ‹d =-w=:Ì&gt;Z_x001a_³fbÍçî-ªÃÕÞ“_x001a_Ã—¯¥_´7U</t>
  </si>
  <si>
    <t xml:space="preserve">/Ai¥”ø0*ÆMº·ŽžÏù“_x0016_Óq_x0004_/C.eÐe_x0004_‘ën~Ì_x0012_©ubS]ÅÿaøÑ_x0014_èÀÇ±Áî—KL_x0011_µ%™Tì·§_x0017_Ù_x0005_³¨úhE³_x000f_V˜_x0010_X¡'"»YUg9=)_x001d_ø_x0010_LHÆ˜¥Ð_x0004_U_x0012_SºöUÿ5•Ñ_x0007_ì¤4_x0014_çê[ùò8_x001d_8ê³8_x001a_·¿RrÅ:¢Ýéª(’÷_x0014__x0016_|µ_x0018_Tq=9^ˆ+kª_x0015_t`§„yæfï&lt;_x0008_$šÇŒ_x000c__x0010_ôQ@¾;ê€†i™	æð_x000f_+`‚æ</t>
  </si>
  <si>
    <t xml:space="preserve">YoÓg</t>
  </si>
  <si>
    <t xml:space="preserve">6&gt;t’'%¢Ú_x0019_ˆ˜&gt;_x0006_ì°Œ*#x_x000b_ìx_x0007_</t>
  </si>
  <si>
    <t xml:space="preserve">‘žH_x0004_ø*qØî_x000c_zVÂŸÕé™e2iB_x0004_’¸lJ/:3šš_x0015_—„ÔÔ³3_x000c_hùˆQ'R¤_óÜS‰èÜú²¯‡§ûéB3éâ!œ+jE¦3_x001b_Sñ!_x0005_!\×£³1À»</t>
  </si>
  <si>
    <t xml:space="preserve">ÏKãg_x0013_ßÈ§¡¹^_x0013_¿~Œh~š¢wß_x0008__x0012_) ÃSÁ$þæ¿ä˜%ùøK‘ôï" _x0007__x000f_€ãé0’ÞÒ_x0007_¢3}_x0003_÷/$”Œ[_x000c_8_x000f_nø_x0012_9_x0006_TX;$˜‰XP{˜_x0001_3ü¬ÔPcÆ²Ö¯&amp;ƒ!µä¦ø_x000f_*ë•¤þ$9uåP´üÇ:@òž)|s„_x0002_æ’¿</t>
  </si>
  <si>
    <t xml:space="preserve">’U_x001f_žÞao1ßã"+ð‰\C½Çè¤_x000c_‹_x001e_x‚¢H´cÇ8ê_x0005_f_x001c_¸Ú$Ðcy#(WÎP~4_x0017_‹e|ÊÚ•K’ßÔåª_x0018_Ã•ªº}gÂ#n^&amp;.fœŽ„óTºMÄÅµ–Ëüš_x000e_Ëp8T:._x0007_¬T_x0001_ˆ÷a~À*Ñ7$(]Ovì ö_x001e_ìÁÃ«ù‘ósF_x001f_¼&amp;˜[Ñ_x0005_.0‚s_x0013_Hnf_x0002_Ìo£.}Ä"&gt;§:Fg?*(_x0015_ß™ºÔnUe—b­¼™_x0008_8—_x0012_ó×_x0005_ñÏ0_x0014_ïöSóè'_x001c_X—À8fèÏ1¶dñçõÇ/ªó_x000b__x0019_DÈaks7&amp;_•#R²¶_x0017_O_x001c_Ý½eéçP_x0017_C•þŠ_x0013_¡Vð_x0013_q»2èž…`™_x0015_Ý¶_x000b_i[å_x0008_YmÄXVK_x0005_q’Úqyê_x001a_Ž„;_x001f_ë¶”_x0012_[_x0013_3çl_x0006__x0001_®_x0017_½ÜWÖ±áæx~KÂ¤èÑþ0t7_x0006_›ž¤oI3&gt;</t>
  </si>
  <si>
    <t xml:space="preserve">l_x0014_¾~}rŸÛû€¿läu_x0018_kÁZñÆ8ƒëÛä³»˜¸þ­_x0003_{Ðž}ïz)1–f!JÊ&amp;_x001a_)d Ùˆ2Êº	ÒJþi4äËžÜÁf_x000e_¹ræl_x000f_›Êxç_x000e_5^b…/ÿ#ñú¿å#ýß6Ó²–_x0005_½_x0004__x000f_çÎJîåÛ´¼VÄ˜=ó)!‰š\‰_x0014_&lt;1_x0001_‚±_x001a_;7×¨ÓÍ`_x000b_XiÈå_x0002_ÐÖü“î6eÚ®¼³&amp;Š</t>
  </si>
  <si>
    <t xml:space="preserve">µï²ø_x000c_n_x0018_)|Pü²_x001d_ž©_x0014_ S_x001e_;&gt;{–š-c_x0019_…_x0007_å£_x0005_‘R&amp;Ú¤+TL‘rnì×g_x0012_™Áõ­5õmAŠ¯C¶kÚ9ñ_x001e_]$ƒ¥]ê~!(8Ñ:vS_x001a_´X_x001d_¶Úí6£ÛÃâ®_x001e_Ë’•Û_x0004_g¿FWA*.h¥ïøÈ	l?ÿ7bµœÏû_x000f_Ìs"Q?_x0007_z×g_x0001_’Ìãˆ)Ã)µ$_x0011_î2u¡Åö!Ö§Å·åûïsO_x0012_´%‚Pèó &amp;Ù{ÕX ¦êÕY_x0003_‡_x0011_D¡'&lt;½RDf?5</t>
  </si>
  <si>
    <t xml:space="preserve">_x0001_À†¿/_x001d_\ë&gt;ÞíÚ| m­_x000b_ÈÐ_x001a_ù÷HnßöSòì:_x001d_E”ç_x0003_fÑ²x	«môö¶)’ô_x0010__x001a_DÈakz; W‹#V² _x0012_O_x001c_Ý½yð_x000e_èS_x0001_B¤ó+˜_x0010_	¡õc_x000b_ê€„jžž_x0017_ûÈw@[žë_x000f_QQF—Èà»ˆ’apã-_x0012_!·»_x0002_dïµ–y__x0002_3óg_x000e__x0016_•œ6EÍh6‡Ö=Å…Õ¯ÈÈé™{3hT_x0004_ž½nH0=_x0017__x0019_UÍE_x0003_/î‹¹òéW³_x0007__x001b__x0007_ÇcõøFñÐÜî±¦™¥û’${Ó¥_x0001_•C51üfJPð _x0006_(_æÝÊ</t>
  </si>
  <si>
    <t xml:space="preserve">Ä°_x000b_×Tûm*îÉžÜÁf_x0011_ váa_x0017_’ô_x000f_5_x000c__x0018_›7¤$_x001c_õä½ç‡$ÿùH¡›•_x001c_·_x0001_	°m_x0001_ÔE["´_x0007_W·ÌÅÈ_x0010__x001e_°áXŠ_x0016_W5_x0010_‚¥_x0011_–#_x000c_\#JWÞŒ&gt;"_x0013_XùN»³ÖQaÙ²Þ±#8·â±û_x0011__x0015_YZG.¡ÃMÜÛC_x001b__x0007_l&lt;_x0004_~ˆœ_x0013__x001e_b¾_x0002_î¾_x0004_ŒW_x0019_ý¤(o0û¨nn‡ß_x000f__x0008_£Ìî­_x000f_³i_x0003_²¡F±cÄ?ó_x0005_W&amp;ƒ¥]êcg*$9Î=F$h‹a[Ohfì’ÜÝå©_x0007_Â•³¥wN¼\]G'_x0017_åjqSvðl„þD6M§öÄ©tÈp :;_x0016_yÊl</t>
  </si>
  <si>
    <t xml:space="preserve">ˆ÷h_x0003_°Y—2BZ5Ž?¨š_x0001_îÀÁ´ù™ísK</t>
  </si>
  <si>
    <t xml:space="preserve">¶.Sõ†áUâ_x0005_ˆ)pä˜‚bWõ_x0012_(§_x001e_9¤X|_x0019_E_x000e_(_x0015_Ã›º©_x0016__x0019_Bë&gt;æ’ BÒkÄ_x000e_òÊ_x0006_ùÏ5_x0010_ßˆ!Éë3_x001e_FŒü_x0008_gïÈ:OÍ\ô–ô®+ÎjeD·#Ðù²øf—#P··_x0014_v|§Œhï_x0008_äV_x000c_r_x0016__x0008_iÂ_x001f_Ð²_x0013_ó@º)¹¿T»û_x0012_çÔ_x001a_SXžü_x000e_YvÏaTHvHÕ_x0007_ˆMç GÚÓ%_x0002_é·‹_x0012_T_x0002_3íg_x0004__x000b_ŠV8¾hJØ¦o†ö‹óòÔ„›_x0015_7PY_x001b_“¦Æ_x0015_y</t>
  </si>
  <si>
    <t xml:space="preserve">5_x0008__x0011_lôG_x0005_3ï‰€Œ›_x0001_¬o_x001f_`ÉDøÅ:ìä˜ÈŸž­ó”${Ð”}íCWMÀfPFô$</t>
  </si>
  <si>
    <t xml:space="preserve">$d Ùˆ3ú:‚^–Çm*äÉ¸¢º@_x0012_¶fâh_x001b_˜ÌImúíñžE_x0011_Á¯_x0008_l~Ý¡_x0018_Å‚L«–þ_x0018_¼_x0001__x0010_ˆïé7•¡£Ç_x0007_£_x0017_6U³Z|ÞÐ@‹_x0008_&lt;6_x0010_‹¹_x0010_œ=_x000f_\C3âËXRB_x0018_‰_x0010_ïÄ¦»S_x000f_ØÜÒ‰#•9™×Ã</t>
  </si>
  <si>
    <t xml:space="preserve">_x001a_bcE.£ÆRÞÙr_x000b_}:$:r—4e_x0019__x0001_â¶Áµ__x001d_â¡5RK‡˜qPü­1_x0014_¾Àë¤_x000e_ˆ/_x0007_ðŸAéQµ+9]%¸Ù9Òbf#((Î?uX_x0013_‹ê”</t>
  </si>
  <si>
    <t xml:space="preserve">3mÉ’çW_x0018_"Ùú¬‘ž_x001b_[¾E=@//s™ó	(Å&gt;‚ÀÓìž»àO™&amp; R;_x0016_xÖe_x0003_ŸöaÍ_x000e_¯Q_x0018__x0011_]ÏýbÿÎ_x001c_íË¯µ—ƒvw_x000b_«$¥-“·Ùeâ_x0005_Š*qâ‡ˆ_x000e_oåh~½ 8¸P[n=4*_x001f_øäÁ_x0011__x0017__ì#ÖîÜ~ö_x0013_¹6óÊ_x0004_ôÏ?_x001c_ßˆ!Éì_x0003_ŸÎ_x001e_%8fèÏ/·eé‰ü¸"™ô_x001c_'öAû‚õÇ_x001d_f_x001f_ÜÚu‘</t>
  </si>
  <si>
    <t xml:space="preserve">KYÂ{ócíR_x0008_Vœ÷–_x0010_˜Tó`@ÁmšÑÄ_x001a_ÞËBùËsQYžæ_x000e_WlÈd*-=l®aÃ_x001e_¥Ñ_x001b_†9_x0007_…·ä_x0017_e_x0007_</t>
  </si>
  <si>
    <t xml:space="preserve">æ_xs®B?‡QHØ¢r…õ³„æìöx5mC_x0002_›œ¼jyRG3_x0016_eüA_x001d_.ï‚¸ñÙGÊQ_x001e_vÇYñÄ1³–¦Þ³Ÿ_x001b_.wH_x0003_{Ðž}ñ{()ø`^Oô('dTTPãDA0ëÀ_x0001_çëßóš™ÞZ_x0010_£_x001c_àh_x0010_†Ìyø_x000e__x000c_\aö_x0011_†z…µý—ÇqªûK«Š”_x001a_º_x0002_</t>
  </si>
  <si>
    <t xml:space="preserve">îó0ˆÝÆˆ_x0007_äJD_x0006_ò(#‹‚2ˆd9_x000f__x0015_°)àF7]W0_x001d_çòaV\_x0018_‰(¾—ÉUdÑµÈ±.Œ8¶ßÓ5_x0014_gjA0¢ÄLÚØr_x000b_}:;#z—ž(h øxÞ‡†_x0007_ÛÃÚ¤+TLŸsv‚Ñ_x0018__x0014_ Ïï¬5_x0001_à™[!¸RPÆÁf_x001c_‡àBÖadH#9Î"~R</t>
  </si>
  <si>
    <t xml:space="preserve">°a_x001f_µ©ÓNô¬Œ¥ÙG—À±¦|_½YPB'-n˜”žð_x0014_P„M¹¾ŽÎù’_x0017_¢rRT_x0001__x0013_fÐT|íÌiwÊ_x0013_®L_x001d_.zÏþYƒ´%ñËÀ½ûäzN</t>
  </si>
  <si>
    <t xml:space="preserve">´_x0015_ã)Ñ†Üdä_x001b_*tæ˜³r-£_x0011_Y£";¸S|_x0019_E_x000e_)%C_x0010_6u/_x001d_\ë&gt;ÀìÛdÎkÒ_x000e_øÞ_x0007_ð÷¼ã_x0007_'Ý	Õ_x0003_—º_x001a_88]Õ÷g5µxœ‹õ©6’þ_x000b__x001c_}Êb_x0018_K@{-Äa!ëü@ka¥…xï_x000e_ïZ_x000c_Lœÿ•_x0013_…</t>
  </si>
  <si>
    <t xml:space="preserve">²_x0013_{¿0ë†h†ð_x0016_‹ÍIU`àš6QaÏa)0&lt;wµZÿ%Ú¨!“Ž8_x0008_è¨‹_x0010_]_x0001_7×_x0019_|1Ÿ˜H&lt;™VOØ¬o¾‰ñÂŸËê›};odzá¦¹WÂ¦°Ö(nôE2ìŠ¦òç(°a_x0010_mÇc{7ØZn$ÞŠ</t>
  </si>
  <si>
    <t xml:space="preserve">f-:­_x0003_Dêø{ígB5øfSOú&lt;_x0006_! §èˆMœÊX9¡;ûÈ¤¢º^_x001a_¿wãj_x0010_šÐqû_x0004_5_x0018__x001b_¼*û$÷å¶‹™JøßL‘ôï"¼	_x000f_‰æ÷5“ÂÙˆ_x0007_¢3}_x0019_ö.$‰›YŠ_x000c_8_x000f_nø_x0018_ž:</t>
  </si>
  <si>
    <t xml:space="preserve">B_5_x001a_çúX/9#ˆ_x000f_êÅ¨ÓVY¦Èï°_x001e_	º8:•ø_x000c__x0011_c|D.¼ÁEÌÛJ~_x0006_¶ŒwK­˜ ¾‰_x0018__x0007_=µj%‡£(K%ƒrt‚ß_x0016__x0014_ ¸“ï5ôI</t>
  </si>
  <si>
    <t xml:space="preserve">Úä2é?$õ_x0003_^%»Ò'Ñb{#)%Î"wb*°a`Îâê1£±Üˆ«wÄ¬¨ºwgÂ#nB'</t>
  </si>
  <si>
    <t xml:space="preserve">nœƒ÷_x0017_W¸MÄÅµƒÈÿ‘_x0011_Ós4S?_x0012_A¨_x0016_:‘ül{Ö_x0010_¯N_x0018__x0011__x001b_¶ÄbâÏ_x0014_îËÁ‡êÕrw&gt; @kêŽÚoÿ_x0004_Š5pì‰‹_x000f_\š_x0011_~+ÑÜj×¼__x0007_½Ö”¢ƒ”</t>
  </si>
  <si>
    <t xml:space="preserve">{Yê µîÚzÒmË_x0011_óÔy‰„_x000e_k¹…_x000b_²ŸeI_x0010_û_x0002_eèÌ_x0004_2¶góŠõµ*Žò</t>
  </si>
  <si>
    <t xml:space="preserve">'·_x0018_Qs&gt;%Xú"=°‘_x0011_hkŸû_x0003_×_x0008_çQ	KþŽ_x000c_š/²U_x0002_†/ïƒ€kŸš.›²IW_–ã_x0011_YnÅf</t>
  </si>
  <si>
    <t xml:space="preserve">’Zä_x001d_¬Ö_x0018_¿G{Ó¶²‘×î×d_x0007_</t>
  </si>
  <si>
    <t xml:space="preserve">”ƒJ=˜POÈ¦lôÂ_x0016_#</t>
  </si>
  <si>
    <t xml:space="preserve">ì—¸úþ:±_x0015_b"ù$¯³hÈš‚³æ»›¦ú”;~Òœêz*+øzKwÊ _x0004_#^Þ¢°4¬¹fÖsúq-ßµÜš»V_x0011_¾vãi_x0017_…Ïwßsw_x0018__x0004_»</t>
  </si>
  <si>
    <t xml:space="preserve">ü&amp;éä¶ì‘#Æ™2‘Œ“_x0019_»_x001e_</t>
  </si>
  <si>
    <t xml:space="preserve">çñ2¬£ ´?Ã@B_x0001_ó</t>
  </si>
  <si>
    <t xml:space="preserve">C_2_x0002_æõqRB_x0010_‹_x0015_ÖNX5‚ç Šï:Ø_x0003_ðß‘Àh_x0016_c~/-¢ÁQÝÓUv_x0006_~AwCèÄX0[ô\³Ú£_x0006_V_x001f_â¯*TN€‘st‚Ë/™Çë§_x000f_‹_x0016_y‚ÉCÙjµ&gt;Î_x0005_fZÁã'Ú`y" 8É!}S*Í_x001a_[Ðäì3¯ÀÜæ®_x001d_Ë¬ÓßFY´[T]+'m›•ºŽrl¼j²¼™ÍÀìkôs_x0004_Ò³›¤îo_x0003_”öwÈ_x000c_¯E</t>
  </si>
  <si>
    <t xml:space="preserve">)fÇü`ÅDê</t>
  </si>
  <si>
    <t xml:space="preserve">™YbÈ_x0001__x0007__x0015_ac|_x0001_Ã˜»©_x0017__x0016_]é9×îÓfÎqÊ6ÈÖ_x0004_óÍ6_x0015_çþ5ñƒ=$@«†z]éÄ_x0001_0¶eöŽêª#ªˆn'`°_x001f_Uz %]_x001a_-Ï‘_x0012_a®š{æ_x000c_êQ04æÇŠ_x000c_š</t>
  </si>
  <si>
    <t xml:space="preserve">ƒ"@ÀIÑ€¿ë</t>
  </si>
  <si>
    <t xml:space="preserve">_x0013_ËÝËpRZ€à_x000f_OiÄq(06u£aqêD_x0003_Ÿw¿_x0001_Š_x0015_&gt;J*e&gt;_x0008_Šc_x0004__x0015_ýŸJ&lt;šPAÆ¦lúŽÀÂãŠ™Ë8@6	P‡ºo@</t>
  </si>
  <si>
    <t xml:space="preserve">4_x000b__x0013_nòB_x0006_0ì—±ÊÙ:±j_x0019_iÀ[ø®8åè²àŠ¢‡­ÂëA@Ñ•|îz(6ÿyLFÊ]_x0018_@Ø¤±;Ý¸_x000e_ÐCüVUó «³V</t>
  </si>
  <si>
    <t xml:space="preserve">¹uêl_x0019_¢²_x000b_ß</t>
  </si>
  <si>
    <t xml:space="preserve">_x0012_)_x0011_¼/ÿ_x001c_ˆŸ†ä¡§tj•‘‰”_x0019_¾_x001f__x000c_‰ùö=…ÝÙ‡&lt;ÚqÏò_x0010_ù¤s¼d_x0003_ôµ÷(º…*û8</t>
  </si>
  <si>
    <t xml:space="preserve">_x001b_ab@+¢ÈQÝÇCM?_x0001_9?y—›+iv†læà¹=ˆI_x0017_ÚÙPoN‰“siƒÖ_x000e__x0008_¢ÍÒÚw³_x000b_Ž®A¨lØ0ö_x0007_fZÁã!Ú`}&lt;$?Æ&gt;xblÉX`Óáë7’¡¦Þª!A_x001e_ xF\½ZT\/.q˜“ð_x0008__¸q‚5z_x001f_~j)ôùÂØù.AêWg“öu_x0014_Ë_x0012_¯Q_x001c_!zÏý_x001d_„…%’œ²åºâ³&amp;_x001b__x0012_·/Ré†Ùlå_x0007_</t>
  </si>
  <si>
    <t xml:space="preserve">lå„4o˜_x0013_E£&amp;=»X*gQ6F_x0018_øŸ¤¡/`'Ð&lt;ÖïÛ{ÏlÄ_x0011_óÜ=Žµ_x000e__x0008_áò_ôò&lt;_x0015_B—À~_x001f_ÑÊ_x000b_9·{ÿŠó¨#ªˆn'©_x001b_Zq&lt;"fêXk´‘—ýïz½zî_x000b_íL_x0008_K‚ÿ€_x0002_™)/z†¹_x001e_aVîx¦.n6ø‘`¦Ü54mÎ|C3=p¶Yó_x0002_§ÓeöÌ_x0001_~µÄÚQ/\f»{_x0005__x000b_–œJ:†XLÞ§kš÷—þ¤ìéšx0h]_x0004_ð¸_x0001_D_x0014_8_x0014__x0016_U‹&lt;:</t>
  </si>
  <si>
    <t xml:space="preserve">äˆ¹óà8·v_x0018_aù%‹ø$îÞæ­¡ž¥ó—_x0003__x0006_«¥vî</t>
  </si>
  <si>
    <t xml:space="preserve">(ûnHFô_x001b_{ZdÝ¼±7À¹_x0008_ë5…V*ßH</t>
  </si>
  <si>
    <t xml:space="preserve">(_x0013_¸/Á®_x0001__x0005_oca_x001c_Æl¶ J­"€:iŒåê_–ÝÚ?ÔVF_x0004_ŒQi³û_x0002_ûZEN×í</t>
  </si>
  <si>
    <t xml:space="preserve">&gt;_x000f_\_5_x001f_çðiRB_x0007_‹_x000c_êü—ÖRbÚ²Ö± ä0Ûâ•þ_x0012__x001b_Y_x001c_&gt;_x0017_¢ÉNÜÚKt_x001d_:_x0004__x0005_í¢7f_x001e_…_x0005_ù‡¼_x0006_…U&amp;œÝ_x0012_^N€˜mo€Ó_x000c__x0014_™ºœ_x000e_”_x0012_yŒ¤H_x0014_¡÷9Ý®6_x0006__x001f_Ñb{!?9Ï ~\_x0003_°ahÏêÓ»]?</t>
  </si>
  <si>
    <t xml:space="preserve">¾g„em'+-sö“‚ð_x0014_T´j¹¾ñæ…ÀíO¿"#gC-Êo—õiyÉ_x001a_«I_x001f_-yÌàeÅö_x001e_ìÁÃµøë_x001d_O`±_x0015_˜Là·§_x0017_Ù_x0004_ƒ(qä™Š_x000b_H™*8Û_x001e_ ½TBe 1 _x001b_È™ƒÖm&amp;[î4ÙóÙyÌeÄ6Ž¯=óÐ6_x0014_äö]É“A$E«{Šè4ô_x0001_0´fé‰ô·*”ç_x0014__x0017_w²_x001f_kùÈÅ_x0012_Úk"êþ¢Ÿ½EÔmëP_x0014_!žÿ‰_x000f_™ •(yÂJ¢¹ø6óÎU—–$_x0005_Dâ_x000e_PiÄa 0;uªEû_x0001_­ê!Œ†:_x0003_ë¶Š_x001a_3_x0002_]é__x0002__x0016_•¥4F¾PAÚ¤l‡öŒåžì”áC.a]_x000c_™¾kyRG3_x0019_hõN_x001d_/êŠ±ðÙGÊQ_x001b_vÉ]ñÂõ’äçŠ$_x0012_)'­8yÒŸaïz77ðwGDó*=ª«&gt;r6Êúƒ-Â?V_x0013_ÛðÃ¦¹By½wât_x0010_’Óræqtk ÂwŠtµ—à°Í8ýåH¨Šœ_x001a_¹_x0003__x0005_Œæê4ˆÔâ´&lt;ÝJG_x0005_ñ(+å„2Ž29(_x0019_ºÇk¦&lt;_x0007_^^2_x001d_çôS{eñ(òÂªÝP~Ø»Ñµ_x001e_ôJá¤ø_x0005_</t>
  </si>
  <si>
    <t xml:space="preserve">daB.«ù3§ãIj_x0004__x0003_8=}¯äQX_x0019_¾l_x0003_b=ŽW_x001d_à¹*VP™ch‡Ü_x000b__x001f_™N_x001d_DÜ</t>
  </si>
  <si>
    <t xml:space="preserve">¾&gt;ªãÊ:; ¹ÇLÐcx?!1Ñ=&amp;køX_x001c_’‘»rØ‰²·_x001a_À”¬¥w_¹YPC.3o˜ºÈ_x000b_U¿wº¾– øü_x0017_ôw#X_x0001_h_x0003_îl</t>
  </si>
  <si>
    <t xml:space="preserve">”õh~È_x0015_°O$W_x001f_ôàgõÊ_x001f_òÂÂ±Áî—KF</t>
  </si>
  <si>
    <t xml:space="preserve">¼*‚Zï‹á_x0013_›&lt;ˆ4påœ‰_x0005_oåh~ _x001e_¿1Ü™_&lt;7+_x001f_Þšº¶_x0017__x0017_Lè9ÕìÜBDš#ßv-=ÈDÈ'ÎcÍÖ^_x0018_F“_x0002_eéÐ_x0002_9¨göõŒâ_x0012_í¨gO?ÄE_x0006_'#&amp;\”#S¼©_x0014_ub£ƒeï_x0014_ëj0Iü‹_x0013_˜(ƒExÐ3‡„¿mŸ˜.›²IQPá_x000f_PhË*	C</t>
  </si>
  <si>
    <t xml:space="preserve">’Eò_x001d_£Ö_x0006_€&lt;_x0005_âôhe_x000b_7íe_x0019_’˜J:¾.3á¦r…öŒýžì”áC3PßŽ_x0016_C€l@/?_x0015__x0010_lëF_x000b_=ì‹³ðâ_x0001_:žû¸G£Éø³ua_x001c_ÞŠ›£Áþ—'_x0013_Óó{!(ûg36¹_x001b_z~/ŽàÂl—í_x0014_ÐIÿo+îË§¦¼^_x001b_£wþl(¢Ïpä_x000f_</t>
  </si>
  <si>
    <t xml:space="preserve">!_x0018_´GùJö‹»Ýœ;÷ß6Ó²•_x0012_¿</t>
  </si>
  <si>
    <t xml:space="preserve">‰æñ+–å¤ö_x0007_ÀOAø7'Œ\Ž2BM(„°_x0019_ž#_x0007_^Y2_x0015_Þ_x001a_i@_x0004_ˆ_x0010_èÂ¬í-_x001b_à³ï2¬_x0007_íä¬ø_x000f__x000c_acZ/«ÐMÜÐNr?ˆÏÜª_x0011_b_x0013_X“x‹&amp;¶‡9¶3_x001a_à»AUNŒr`Ô_x0008_kØÒÛSøG:øù_x0015_ãvØ:ö^-»Ú#Ðcy?!%Ê_x0006_FY_x0013_°bcÍââ_ª±Üˆ®!Æ¬ÓßF_´ZWC..h‚“ºŽrl s¿»…€Éú–_x0014_ÏJB+_x0001__x0010_Òn_x001d_Ÿõn|Í*Ñ7$)zÄþdþÈ%“¸ù´Á_x0013_gþ’6·</t>
  </si>
  <si>
    <t xml:space="preserve">š+qîœ‰4Ýlò—'Þ_x0004_ƒÚºîÿ_x000e__x0010_!ûÿ¿ª_x000b_u_è&lt;ÂìÒeÍl¿w»íz®¼fW•¨_x000e_¥ñ8_x001e_D’ø	dáÈ_x0001_1¶x÷•ñ‘_x0012_‘÷_x0017__x001d_|·_x001b_Z_x001d_?K^ú'k°¶_x0012_O_x001c_Ý½yç_x000b_îS	K›à‹+çR²7~¹4êžo›_x0015_Ý¶_x000b_i^–è_x0007_NnÄf 2_x0005__x000e_Ðaø_x0002_¤×_x001d_·ùC9ê	˜Ðß_x000b_ìf_x0005__x000b_ˆK"†YXÑ®i…Ï_x0001_</t>
  </si>
  <si>
    <t xml:space="preserve">ã¢[¦€SzI9	_x000c__x0006_÷F_x0002_0ìƒ§ñàEÉ"#_x0016_Ÿ(¡ƒJÕ½ˆú±¥˜¥úœ:pÓ˜zíg)+ü^wLó _x0007_ ]ÞªÞ2¬¹fÖsúq"ßµÜš»V_x0011_¾vãi_x0017_…ÎI™w5&lt;_x001e_»*ø;÷á½ä_x001c_€p ‹—_x001c_£_x0007__x000b_‰âõ_x000c_ê§â ÝIB_x0006_ÈVX³…d_x000b_€±ê(¸_x0012_œ"_x000f_\A3_x0015_÷ûkSG#_x0001_ç_x000e__x0015_)-kYSL^q_x001e_²_x000c_Ž‚©ù_x0011_ycbD3¢ÉRÞÚ6_x000c_L:Gb_x0008_ÇÙY&gt;MÒ_x001e_åŒ¿_x0004___x001f_ê¤)TOnlºï</t>
  </si>
  <si>
    <t xml:space="preserve">‚yyä§.²RÞ'ð9 ^ƒÛ/Ñby" &gt;Ñ&lt;F$h‹|eËâë.¢ÙÔæ­!¼î•£v_¿FPE.*l¥ïøÈ_x0008_K´w¼º§°‚ª_x0010_ôñ¶Üä.z×o‰ôhaÉ_x001b_¾E_x0017_*fôv–_x001d__x001f_›_x0015_úù&gt;_x0007__x0019_-Kw2H™QõäÛmá_x0018_‹#oæ™÷u_x001c_£m_x0018_ÒvÉ_x000f__x0011_3#5*_x001d_Áš½«_x0016__x001d_Yê8ÂìÆ~öUÀ_x000f_ó×_x0005_ñÏ0zç˜^Éé_x0003_b&gt;«ø_x0008_fèÍ_x0003_0°{õ‰Í×Pªê_x001d__x001e_u²_x0004_[q9!fêXk¼¬_x0010_s}®qí_x000e_×</t>
  </si>
  <si>
    <t xml:space="preserve">rrŸàŠ_x0011_ž+‚_x0013__x0006_Ä_x000b_è¹_x0004_â</t>
  </si>
  <si>
    <t xml:space="preserve">C.æÉrSFžá_x0010_QoÝc):&gt;w’Ó_x000c_ýuTá·¿²ÿbw²*a9Vëe_x001a_b”J †XVÚ¤_x0011_ÿ¼³…Â§ºØ	l=_x0008__x0018_˜œ¸nA*&gt;</t>
  </si>
  <si>
    <t xml:space="preserve">_x0012_lñC_x001e_</t>
  </si>
  <si>
    <t xml:space="preserve">ð€Êâ8³k_x001b_hÁ]ŸÀVŽÐÙù»ŸæÞÂ•3{Ðœ~î|65û^15Ê?_x0003_([Ý¼¶5Ã¼_x000b_ë5…V"åÎ§½½Z_x0016_¼wÚ_x0016_j¢Ïnå</t>
  </si>
  <si>
    <t xml:space="preserve">_x0004_%_x0010_…Wƒ_x001c_÷Ý=o_x0014_ùÆäIªˆ‹_x001a_½_x001f__x000c_Žöõ5ŸßÝ´µ+©”ƒ_x0008__x0010__x001a_zÕH2_x0004__x000b_+ç½_x0013_‚W</t>
  </si>
  <si>
    <t xml:space="preserve">_x0013_haL3¢ÝDåãIt_x0004_8={Ÿô+_x000e__x001e_¾_x0006_ÞðÅ=^_x001d_ã¦+VIž’pPü­1_x000b_¨Åê _x0012_Œ_x0014_}²Ù:cÙ1þ_x001e_\'¸Ó$ê_x001d__x0002__x001b_"&amp;Í8xR_x0015_‹_x001e__x0019_ôãÓ² R_x0001_Þ¨_x0018_Á–³¥A¼QGB/$n”©_x0008__x0007_è…:‚‡_x0006_aG8ª)ðIYU;</t>
  </si>
  <si>
    <t xml:space="preserve">_x0012_Ôl_x0002_‹ôa`Ê_x0013_Ó4W_x0011__x001a_’1¾¼C¸–Ý¶ûìsG_x000f_¼</t>
  </si>
  <si>
    <t xml:space="preserve">›Sì“Ùqè&lt;³(qæš‹</t>
  </si>
  <si>
    <t xml:space="preserve">W“|FÏ _x0004_¿i:_x001d__x0007_6 _x001e_Á›º©_x0010__x0001__ê_x0004_ –âfÇmÁ</t>
  </si>
  <si>
    <t xml:space="preserve">ïÜ_x0005_óË_x000e_jÎRôä;_x0003_B•ù	gÑ²x	´{÷ˆô«*ªˆn'}Ž˜Ùþâ_x001d_]•!Q«©_x0015_ib¯”qä	éj‚½|._x000f_ë¡_x0010__x0001_Õñ~_x000b_Ñ½¼</t>
  </si>
  <si>
    <t xml:space="preserve">ŽÊqQDžè_x0011_Rh°_x0019_c	B.Ù	¸oú‡M“„;_x0001_ê·ƒ_x0013_U_x0006_4ìf_x001a_	Š™r_x0004_…QJÛ¥l†þåúòÔ„žC6P"~£ž°l@-&lt;</t>
  </si>
  <si>
    <t xml:space="preserve">_x0017_r÷D:R–³¤ûá:³v_x0019_aÅRóøFñÐÕã»¯‡ ó—9zéã_x0005_×x64øgMFÊ]_x0018_]æ :¿_x001f__x000b_ÒHýp+æÕ¦«ªV_x0019_»pÚâçz_x001d_÷_x001f_55«æ4éÁ_x001c_ÊÞÛá›8•åH©–•_x0012_£_x0002_</t>
  </si>
  <si>
    <t xml:space="preserve">ôž½_x000c_ëƒ©Ü|®_x0017__x0010_Qì+ ‹…\Ž	&lt;6_x0013_€¾</t>
  </si>
  <si>
    <t xml:space="preserve">ž _x000b_eg0_x001d_åñ`PC_x001d_å_x0010_€Á—ÐLhàÌ­‰&amp;‚3´æ¬ú</t>
  </si>
  <si>
    <t xml:space="preserve">c`|QØùQÔÛHr_x0018_</t>
  </si>
  <si>
    <t xml:space="preserve">&gt;4{‘¢U_x001a_ _x0007_ï‡ _x0001_ˆV_x0019_äŸT-v‚rh‡Ð1iÛüëœŽ_x0001_š¤²¤A´hÅ8÷_x001f_^"ªØ'Ùbz_x001b_«Î.ïø¢*‹ëE"Ó	–ä¹â©_x0005_©–­¥b_´FUCSV$¥îÜƒX_x0017_Î+ïë‘œÌø“_x0011_Êr4U?_x0013_xÊl_x001e_“ÌQ|È_x0011_­M_x001d_)c¢ü_x000f_øö_x0018_òËùËƒ¨í{L_x000f_µ</t>
  </si>
  <si>
    <t xml:space="preserve">œTöÛUŸ~³7váš‹_x0013_U’_x0013_E¡_x001e_BÁiBn?&gt;7_x0015_Ãš²®/`'Ð&lt;ÁåÜrÊeûpŠí_x0004_ÈL¼™:ÎXðî9_x0002_D’æcøÌ</t>
  </si>
  <si>
    <t xml:space="preserve">:³mÏ_x0003__x0002_Iû_x0014__x000e_</t>
  </si>
  <si>
    <t xml:space="preserve">'÷H’“K_x0007__x0019_eñ&amp;Q©Â_x0016_wb»…qð_x000b_î.q_x0001_¤€×`Ékøu-ê/êƒ‡i€˜_x0015_äÉyT_‚à_x0012_UQôc)2?p«Yýs¤¼_x001c_·ƒ_x0001_‘Š_x001a_^_x0003_2îf_x0001__x0016_”ŸrBühUß¬kèƒû›×î£_x0005_HPU_x0007_™™§fD%5_x000c_(_x0013_~_x0001_3ïˆ¸óç_x0001_Î_x0013_#hùØ{Må³ëÝå°¹˜¥ä•=iÒœtïz_x0011_½_x000f_†žÉ</t>
  </si>
  <si>
    <t xml:space="preserve">þ‚m×Iã_x0005_)çËº¢³A_x0011_¾_x000b_›#(å’_x0002_·N~Mé5ú&amp;öä¾í™!úïI­–•_x0006_µ94‹æõ6”ÜÚ„QÜ'C=ô_x0010_\ñ¼\€	=6_x0011_ƒ¾_x000e_œ87#%_x000b_à÷aW\_x0012_‹_x0013_êüÑ¯kgÑ²Õ®/‹3´î•…w*a}L'¤ÁMå¥0M_x0006_:»¶öJ¢(a_x001b_„_x001c_æ¡_x0005_…G_x001e_ç¬._v_x000b_g’¹_x0004_/1/*:cd5³+Bï£B«_x0001_Ù8ö_x001d_^</t>
  </si>
  <si>
    <t xml:space="preserve">¤Ø&amp;®_x001a_3_x001b_^g½n=(Læ4Ïàë0ª×Üåª_x0011_Â–±¥bV„aUC</t>
  </si>
  <si>
    <t xml:space="preserve">-oœ‘Šž_x000b_:¼_x001b_¼‡‰§°‚ª_x0011_Äq=P8_x0017_~Én_x0006_¯Š_x0013_GÕ_x001b_¯O_x001c_6aÌýdþöc—úÈ°ð‘òvH_x0007_²)¥-“·Úrá_x0005_Š</t>
  </si>
  <si>
    <t xml:space="preserve">uÝæñ4V£‘Ì</t>
  </si>
  <si>
    <t xml:space="preserve">û_x0004_¸PGe!6)_x0003_À’ª¨_x0014__x0015_\à_x0004_T_x001b_:«H•û6{+Œ0÷_x000e_(Ü“_óñP_x001e_D“ämöÏ_x0003_MÎ/Ïö«ÚzÑ„JJ(ª_x0018_Qs&gt;%V”"W°¬_x0015_kb»ŒA×_x000b_îQ</t>
  </si>
  <si>
    <t xml:space="preserve">Jÿ}šFŠE~†7ö¿_x0016_ú¦_x0016_íËpPYŸç_x0011_Smô_x001e_R	!y«^ü_x0002_¡Ó_x001e_Œƒ_x0001_‘ƒ_x0010_[_x0004_</t>
  </si>
  <si>
    <t xml:space="preserve">èf_x0003_	¥4F¾PVÐ­nƒñ³„æìë£ø¸å&lt;˜Ÿ»m_</t>
  </si>
  <si>
    <t xml:space="preserve">&lt;_x0015__x0010_eäF_x0002_'è€x_x0016_ÙaïãQùÐ_x000f_Iø³ÐàÝ×£š¸‘—;xÍwðx(K-w0¬PUc.€öä.Á»_x0008_ÒKön+âÊ¤¦§^_x000e_»OÚk_x0011_™Îqæ</t>
  </si>
  <si>
    <t xml:space="preserve">_x0004_N_x0018_Ó)—!Îà¡ì¡Z„ßH¡‰”_x001b_½_x000b_—åò_x000c_ê§â9Ø@C_x001a_ó**döp_x0004_1_x0019_‹½_x000e_›&lt;_x0008_ZY_x000b_bœË`NK_x0018__x0010_íüÑ¯k`à1]&lt;û²3´ä¯å</t>
  </si>
  <si>
    <t xml:space="preserve">_x0013_bM&gt;¢ÁFØÚrÿðâéºƒ¯¢ ž‘F:Þ²„`‰T_x0002_‰¥*WR˜mkƒ«p\™»´×]Èe'ßó\´hÛ9ö_x0008_^$¹Ü%Úx?%_x0001_ö=Y_x0010_³acÅŒë_ª±ÙÞ®_x0006_Ë¬ÓßF_´ZWC..h‚“†Èv.„i¼·žÑð›_x0019_È{_x0004_/C.pÕi_x0003_ˆý`{Ì_x0011_—3f_x0011_eÓôaúÍ_x001a_Õ¼»ø¨nùÂÓŒ.œPë‘Ùlÿ_x0004_‚:på“‰</t>
  </si>
  <si>
    <t xml:space="preserve">o_x0011_å¦p ÄƒiÏ™¶ö_x0010_%ü¡Þ¬_x0015__x0002_6ê&lt;ÞðÚrÑnÂr‰ž=‘ED¤„_x0005_¤¹'_x001f_F“ùléÌ_x0002_7µaë‰é­_x0012_ªõ_x0015__x001c_~¶_x001a_SzQ%0”LV¬_x000b_qZÙÿAïìS	Kø–_x0011__x0010_ôQ@¢5í‡w†ž_x001f_ãÌI/"¦æ_x0008_YlÓc.04r’'%¤Í_x0010_Š€8_x0002_ÓÉð*\:°eêÛ1•œI&gt;˜PHÇ¥d—÷‹ñœÒÒ_x0011_ŒÒ¹Úü£¦3‘Èì_x0005_3</t>
  </si>
  <si>
    <t xml:space="preserve">VB0‡‰¸òý9¸v_x0018_h½"ºøGÕ›Œ¥ÀùÍðæ–9xÐvïz*&gt;ùeSOî'=_x0018__ß ²2Ã¹_x0001_½K‘nEâó£½½flÅOâ`_x0013_›Ípæ</t>
  </si>
  <si>
    <t xml:space="preserve">_x0012_"_x001c_…Wƒ_x001c_êã»åŸ;öàA¯Ž­dÆ9</t>
  </si>
  <si>
    <t xml:space="preserve">Žäþ+”ÚÝ‹9ä7?=ó7#X°tF_x000f__x0011_º:›_x0013_á7^^0_x001e_øóaOC_x0012_š_x0010_ïÏ¬Ükë/R_x0006_7Þ²_x0008_&gt;_x0019_$;5*]Y!+ Ý&amp;ßÛJi_x0007_</t>
  </si>
  <si>
    <t xml:space="preserve">'?zëã`XgØq¶ÍÍ[Ø_x0002__x0002_á¥*VN‡zmƒ×_x000f__x000b_¡Øîœ5ˆ_x0016_zˆ§A·lµ8˜_x0004_f!¤Ò_x001f_¬_x0019_@#):Ï?[_x0015_¬bgôœ‘	¶ÖÜà¨_x0006_Åª¦zgÂ#nK+/i‚—ƒù</t>
  </si>
  <si>
    <t xml:space="preserve">V„_x000b_À‡Ž€Ïÿ”_x0013_ÊJB+_x0001__x0017_AUæJÌj~Ê_x0010_±M_x001d_7eÊíaõÅ_x0018_ìúKB_x0019_Ak‹w6?Ó_x0014_“Ñ·åV„‰7_x001b_ç˜‹_x0010_W“</t>
  </si>
  <si>
    <t xml:space="preserve">E ZEði;9LfkožÏï´_x0014__x001c_]é&lt;ØïÛzÈoÁ_x0012_ðÉ_x0001_È÷5_x0015_äô[ðí=rDýý8`öÊ:OÍ\÷ö¨+“÷_x0013_~±#-	_x0007_9W•#Tª­_x0014_vg¤½_x0007_•0æP</t>
  </si>
  <si>
    <t xml:space="preserve">Mƒù‰_x001a_Ÿ</t>
  </si>
  <si>
    <t xml:space="preserve">²U_x0002_†0ö€„i…™.›²IP`_x001d_jƒŒQÏa+3#p«Gû_x001b_µÑ_x0018_„‡?9a@jÃÛú_x000b_×ìø€V¥r½5MÛ¹_x0006_„÷‹æœÜõ˜zN_x0011__x0017_&lt;äÀË?_x0002_^c^DqöD_x0002_-ì»óá:²i_x0007_iÝ_Éø;ŠëÞæ³§žÊúû&gt;@Ô‚y×_x0005_S_x000f_ønLNó"_x0004_'CÜ¥ˆL¸_x0014_ÕNþk4æÉ¡§¼flÅOän_x0012_™Ótä</t>
  </si>
  <si>
    <t xml:space="preserve">_x0004_) ÃSÁ'éå¹í_x001c_€p¨²_x0016_1Ü4‹æõ6ŠÝÛ’?ÚXF_x0004_û(!³_x000e_«hÛºÏ(º2ï_x0017_ü7ec_x0008_$ÞËXi{#³(Öü—íkYàŠï‰_x001e_²_x000c_Ž‚©ù_x0011_ycbD3¢ÉRÞÚ6_x000c_L:Gb_x0008_ÇÙY&gt;MÒ_x001e_åŒ¿_x0004_^_x001e_ç¢.RMnaºï</t>
  </si>
  <si>
    <t xml:space="preserve">ƒyyä¡x³R¥BÎ_x0001_V'ºÚ&amp;Ódg!(_x0001_°DFF_x0014_´bdÓäë8¬Ûä˜Ñ!Äœ­¢aX»^QD_x0017_Q_x0015_¥‘ö\´v‚Á÷§ÏÀ_x0011_›A¯_x0004_R8_x0015_{Èl_x0003_‰ôanÉ_x0017_¤H_x001b__x0011_ï;_x001c_°{6%ÕI?&lt;9¨ÕOtk°/8ëÙqá_x000c_”(q™áÀ4(Åa_x0016_âTbî_x0005_Xd=6)_x001d_Èš¸©_x0011__x001b_Tô&lt;ÂåâBÍlÀ_x000c_ðÔ_x0005_ø¡5zç˜]Éé_x0003_b&gt;«ø_x0008_fèÍ_x0003_0°{õ€Í×Pªê_x001d__x001f_z¾_x0004_Tz9!fêXk¼¬_x001c_r}¡yè_x000e_×</t>
  </si>
  <si>
    <t xml:space="preserve">rrœà€_x001a_‘._x0013__x0006_Ä_x000b_è¹_x0004_â</t>
  </si>
  <si>
    <t xml:space="preserve">C.æÉrSFžá_x0010_QaÝ`+:&lt;y’Ó_x000c_ýuTá·¿²ÿbw²*a9Vëe_x001a_b”J †XVÚ¤_x0011_ÿ¼³…Â§ºØ	l=_x0008__x0018_˜œ¸nA$&lt;_x0003__x0010_iñN_x001e_</t>
  </si>
  <si>
    <t xml:space="preserve">ð‚€Êâ8³k_x001b_hÁSŸÀVÐÙùºŸæÞÂ•3{Ðœ~î|65ñ^15Ê?_x000c_ [Þ¼µ6Ë»</t>
  </si>
  <si>
    <t xml:space="preserve">ë5…V"ãË¡½³]_x0014_¾~Ú_x0016_j¢Ïnç_x000f_</t>
  </si>
  <si>
    <t xml:space="preserve">"_x0018_…Wƒ_x001c_÷Ý=o_x0014_ùÆäIªˆ‹_x001a_½_x001f__x000c_€öþ?”Úâ_x0006_È&lt;˜ÃýÈ_x0010_©u</t>
  </si>
  <si>
    <t xml:space="preserve">õ&gt;_x000f_]C3_x0014_ùða-:P³o°·ÿ–!?æË²$Š1µî­û_x000e__x0011_bkX/¾ÅuåØKv_x0005__x0002_9&lt;rùšE`vƒ:ã‘¶=ó</t>
  </si>
  <si>
    <t xml:space="preserve">&amp;â¯)VO€‘uw€Þ1iÛüö­_x000c__x0014_f‚§G°lãFŒ9W!³Ò8Õk~+"_x0001_°DFY</t>
  </si>
  <si>
    <t xml:space="preserve">·gkÎçÓOÐçÝÞ(“OI•¦\¾GVC1/fŒ‘‚û_x000b_W„ÿM_\_x0019_6Àªš2ûüi_x0001_*B³h‹ŸkÉ_x000e_¯E_x0003_*d°…*Å±Cž’‚Ç§Å¹oL_x000c_´</t>
  </si>
  <si>
    <t xml:space="preserve">UêŽÚeâ</t>
  </si>
  <si>
    <t xml:space="preserve">—+lá ³_x000f_V˜_x0010_F &amp;:ÕQ*b_x0007_37_x001b_øäÁ_x0017__x0016_^é=ßíÝeÌeûpŠí_x0019_öË7_x001d_øó\óé&gt;$:éÀ_x0006_lèÉ_x001d_9²bÿŠÍ×Pªö_x000b__x0017_~±_x001b_SKA_f•_x001a_Ð?$ÉOa¦†{ñ_x0008_îL_x0008_Lüˆ_x0018_š ²¡^âoy¿P_x000b_`Ÿ%ðImcûä_x000c_M_x0002_Î`(-=xµZúaÝ™!ðÙJQ¨ÅÔG	_x001e_0íg_x0007_	B?…RMÅ¥q‚Ï³ù×è›z2n2_x0004_õ›€j^*_x0005_ujUõN_x0001_-íŠ¹õþ&lt;ˆ_x0017_aQÝ]õÀ9”ëÕá·  Ú€­=qÓ”`ê{)2ÿ^15Ê _x001a_ ^ØªˆL¸	ëÈuãößÈ§¡¹@_x0012_¾iân_x0001_šÄzä_x000f_5ªï]øÜÎÝ5_x001b__x0010_äÆßt’ï‘_x0018_ j_x000e_ˆçê4œÂÙC¥_x0002_}z®[rÈö_x0002_Ý^ 4_x0012_‚¸_x0011_˜&lt;	X^3_x0015_úó|U{#ˆ_x0011_íÆ¯ÔSg¶²¹´_x001e_/¼ßÓ5_x0012_iaE.£ÀJÂÞr_x000b_}:$;r“š4e_x001a_…_x0001_î¶ÁµP_x001a_å®5^G€“rPü­1_x0012_¾Ìì _x000e_Œ/_x0007_ðŸAéQµ+9]%¸Ù9Òbf#'(Î8u__x0013_‹ê”</t>
  </si>
  <si>
    <t xml:space="preserve">3mÉ’çW_x0018_"Ùú¬‘ž_x001b_[¾E=@//s™ó	(Å&gt;‚ÀÓìž»àO™&amp; R;_x0016_xÖd_x0002_—öi|È_x000e_¯Q_x0015__x0011_]ÏýbÿÎ_x001c_íÊ¯¶—ƒuw</t>
  </si>
  <si>
    <t xml:space="preserve">ŒSçké‡Úlà_x0005_Š</t>
  </si>
  <si>
    <t xml:space="preserve">oà õvo‡_x0014_C¨/#¸XDd;_x000e_Vgøœ½¬_x0014__x0001_Zé9Þêâ_x0004_´UÃ_x0011_ö×ò÷Hnß÷crg¶Á|ù_x0003_g÷Ì_x0003_/·læ‰õ¢(’Îžèœg«K_x0007_® _x001d_âk•/_x0012_f¥™_x0012_í_x0008_ïN_x0008_Bƒüˆoàc²T&amp;ÍcªóÙ=Ô‚_x0015_çÈpQPŸè</t>
  </si>
  <si>
    <t xml:space="preserve">TmÅ|(-4H’Zú_x001e_¦Ò_x0018_W_x0001_…±²_x0016_B_x0002__x000b_‘_x001d_&gt;	žžK=‡QNÆ Uø³æ•ÕíŸd2iY_x0004_¦Æ_x0015_y%8</t>
  </si>
  <si>
    <t xml:space="preserve">_x0016_rñB_x0001_-å³ÆˆÙ:¯h_x001d_`ÈSÉ¾B³éäe8*Eœù”8zÏ~ñ{!&amp;ðmLKÊ©òÀX[ˆ</t>
  </si>
  <si>
    <t xml:space="preserve">žF5_FÎyºV¨°êùš&amp;þæH Š_x001f_¸_x0004__x0005_”çê3¬åÙ&lt;ÞID_x0005_ùF"å€d_x0015_:_x000f_nø_x0011_–?_x000e_\^2_x001b_ùöX/9#—_x0019_ïÀ¦ÊWiÚ´Ó‰Xð_x0008_¼å¤ü_x0012__x0014_akB+š¿7åÛU}_x000f__x0006_;8Céà_x0013_a _x0005_ˆkS‡_x0006_ŒU_x001c_ü§+INˆrm‰Ò_x000e_/+3</t>
  </si>
  <si>
    <t xml:space="preserve">u‹s/A_x0001_YÉwRã_x0004_ÍdZ&amp;§°%Òcd#)&amp;Í?_x0002_#Y‹_x001f_=¿²¨CôŠˆú¨_x001b_Â•­¬~\¼^TF3/s”©ºó	W¾u»¿„ñÎ–’ÊJ9N0._x0007_¬T_x0002_Ÿ÷h~È_x0013_¨R_x0019__x0011__x001b_¶Ä}ôÏ_x001d_ìÝÄµþ—ëK1tŒ$ŸWêÐjä‚_x0013__x000e_Ÿ ˆ_x0013_V“_x0011_@¨_x001e_BÁiE_¼¼¥Àø™º«_x0015_]é"ÞåËzÍfÃ	È_ò_x0010__x001e_°ìßÎÐ_x000f_dû$|¯ÃeaëÐi3·dë‰ý¶)“ŠmTDÉE #|WÁvO¶«_x0014_vb¡…qï_x0001_ìQ_x0014_J€û±+š)‰)x¿3ïï‡_x0006_…¦_x0012_Ý¶_x000b_iX–ã_x000f_PhÍg74=HÔ#Ã_x0001_¢Ú_x001b_‹˜0í´‚*#x_x000b_æe_x0001__x0008_‰šL:‡Yq§ßU…èŒûšÔè£_x0005_HP]&lt;_x0018__x0014_5²y/&lt;_x0008__x0012_sõG_x001c_</t>
  </si>
  <si>
    <t xml:space="preserve">êš¸úê9¹Q‘ž!Šw8³c"orŸ ˜Áð?zÍö}ï{57ðyLNŽZN_x0018_#€Ðàq°ç]‡Wül+æË®¢¾]_x0010_½uþh_x000c_“ôIä_x000c__x000e_"_x0018_¼)ñJö‹¸Ý;þß6Ó²•_x0012_¿</t>
  </si>
  <si>
    <t xml:space="preserve">‰æñ+‘ßâòEäUC_x0002_ñ/=‚]_x0008__x0004_Ijº¿_x0019_Ÿ5_x0010_T[6_x001c_àË_x001e_+{_x001b_”_x0018_ëÃ§Òk_x001f_¢ŠÖ‰¥½hß®ú_x000e__x0010_bE1¢É\ÝÞAv_x0005_:²Ë›F_x001c_ÓX </t>
  </si>
  <si>
    <t xml:space="preserve">_x0016_Ý½¡œrÕd)ÉÕ_x001e_â&gt;Ç;ô_x0001__$³Û'Ögz+=9Ò7Fb_x0011_²caÌãë9ÄÜ²æÅ_x001f_ú•Û_x0004_g¼QUC..nšŽ‡ò0*ÆM¦¹…™Íç•_x0015_Ëq8iGlAßn_x0003_•ëkvÍ_x0017_¬ubS]Ïã`ÿÍ%“¸ù´Á_x0013_gþ’6·</t>
  </si>
  <si>
    <t xml:space="preserve">žQ÷Øsá_x000c_š+pîœŒ4Ýlò—'Þ_x0004_ƒÚºîÿ_x000e__x0010_!ûÿ¿ª_x000b_u_è&lt;ÂìÒeÍl¿w»íz®¼fW•¨_x000e_¥ñ8_x001e_D’ø	eìÏ_x000b_2·x÷•ü‘_x0012_‘÷_x0017__x001d_|·_x001b_Z_x001d_?KX¬'L³‘j</t>
  </si>
  <si>
    <t xml:space="preserve">Z§zî	îS_x000f_U™ý±mã_x0010_–-|»0ö‰€a†š.›²IWQšà_x0011_UnÏd_x0010_OGH©Fú_x001c_¡Ö_x001f_·ùC9ê	˜Ðß_x000b_ìf_x0005__x000b_ˆK"†YXÙ f…þ³pk4;_x001d_ƒ</t>
  </si>
  <si>
    <t xml:space="preserve">ð‹°íâ8Ì_x0010_PQ¾_x0005_‚{ù¶‰²®¤š¤û•={Ð˜|ï|57äbwwñ"_x0006_"\ß£¶\Â×</t>
  </si>
  <si>
    <t xml:space="preserve">ëNàh_x0013_™±ž¢³]_x0013_¾vão_x000f_ŸÉI™w5&lt;_x001e_¸!ð;öã¸ä_x001c_€p¯ƒ_x001c_£</t>
  </si>
  <si>
    <t xml:space="preserve">Œäö_x000c_ê§â ßOG_x0006_ð_x0010_\ñ¼]°‰¶ºÍºº_x0010_&gt;_x0011_]^-_x001c_àâcPH_x001e_ˆ(d3O_x0004_Õ™àŠ\O¯J_x0008_Û–ž	_x0010_}	F/¢ÝMÕÄIt{{s_x0004__x0004_Éé{#jØW²’¼_x0007_W_x001e_ä¤*VO…™nhžÓ1/¢Åé¦</t>
  </si>
  <si>
    <t xml:space="preserve">Š_x0017_ä§.²RÞ'ð9 ^ƒÛ/Ñby" &gt;Ñ;{blÉXÊäí7µÖÛã¯_x0010_úê×w_¹PIK</t>
  </si>
  <si>
    <t xml:space="preserve">&amp;ož©üŠ0W£w¹·—ö†è)ÍJ¿Û´ËAÕm_x0001_•êi~×_x0012_©\_x001f_)nÍüYw9ý&lt;D9Á_x001b__x0013_ú6Œ_x0011_¦6íÅ_x0006_ã_x0004_‹7pí‡ˆ</t>
  </si>
  <si>
    <t xml:space="preserve">+âY~ÞxOë_x0012_69jb4_x001e_Âšº¨_x0011__x001d_]é4ßìÆzÒhû6óÔ_x0006_òÏ7_x0014_á˜[Ÿï_x0003__x0019_[šÀ~_x001f_ÑÌ</t>
  </si>
  <si>
    <t xml:space="preserve">2¶eöˆò¶/–ÎjeDª_x0012_Sr&lt;:W“'W¼‘j</t>
  </si>
  <si>
    <t xml:space="preserve">Z®€}æ_x0017_îT_x000b_BŸÇ÷i¡+•+}»:î¹ù_x0012_¸Ÿ.fBüŒ`á</t>
  </si>
  <si>
    <t xml:space="preserve">SwÌa61;a©Yð_x001c_¬ê“xgè‡_x0013_²™£‹ó×_:2ó™H íRIÙ¹mŽèˆûà­¡£_x0004_l_x001b__x000c_GéÀí;]/?_x000b__x0011_mýF_x0004_</t>
  </si>
  <si>
    <t xml:space="preserve">å‹½îá%¹Q#jÀXóÀ9‹à²åÜ§ö¢Â‘$xéã_x0005_×{!4ùgNNõ&lt;$d Ùˆ.Ä¼_x000f_ÖTök)áÏžÜÁf_x0014_¹uåw_x0018_œÄqá5sZ ½6ÿ</t>
  </si>
  <si>
    <t xml:space="preserve">÷åºÝç^Ææp*_x0018_Ç„_x0002_</t>
  </si>
  <si>
    <t xml:space="preserve">‹åè4•ÃÚ„.ÜON_x0005_ù_x0010_¨|d_x000e_ò_x0004__x000f_›|0Ñ¦_x0004_3f:7_x001e_ú˜bQC_x0007_‹_x0018_ñÇ®©**àÍ‰ÂvÉBë²ùç_x000e__x0010_acD&amp;¢ÂMÕÙMi_x0007__x001e_1_x0004_C”›(b_x0018_‡_x0002_ïà¿k8_x0018_Ú¢5^vÿêJhŠÔ_x0008__x0016_ Åí»_x0008_/_x0007_ðŸ\±cÝ1é	_#¸ß_x001f_¬_x0019_@*!0Ì!zR_x0010_µd[²˜Ó1µÖÔá¢_x0011_úê×g?ÓÛŸ_x0017_</t>
  </si>
  <si>
    <t xml:space="preserve">nž“œð	J¼|«¿Ž”Îðª›;’í×Á.A]’‹WÌQCòw«OBgÌü}ýÆ_x0002_îÃ½Ì²¨’-&lt;^÷_Ã_x0006_½“Úoá_x0005_‹"påšŽ_x000e_V‡_x0012_Z¥_x001e__x0004_¸PGe?7(_x0014_®šÕ¨y_x001b_eí#×Ô¤ömË</t>
  </si>
  <si>
    <t xml:space="preserve">ñÔ_x0004_ñÈ)_x0011_ãÎ%‹Õ'_x001a_Ašÿ_x001f_mïÄ_x0002_7_x001a_±ó¯"“é_x0016__x0018_y²_x0012_k</t>
  </si>
  <si>
    <t xml:space="preserve">E_x001d_^‹*Z± _x0010_O_x001c_Ý½x×‹eßÕrŸþŠ_x0011_‡(‹5x·"éŒj…¦œ_x0012_( × ¦Ø…¯à_x000c_X_x0010_</t>
  </si>
  <si>
    <t xml:space="preserve">_x0006__x0015_®[çv¦Ò_x0019_“‡1_x001e_è¶ök_x0016_:L±_x0014_VJäÃ_x001f_hšSKÙ¤m÷Šÿ›Ñè‡{.ld&lt;˜Ÿ»mA-=_x0002_~m›Fl)ÔŽ§ûÙGÊQ_x001b_aÂZðÁ9Œ÷ÙâŠÙâœæ“?xÖ‚wì}(&gt;À_x0018_5wô*_x0004_)CÚ«²4Æv©sÿq#æÉ¦§ƒ h‡vÚëš_x0017__x0011_Iä_x000c__x000e_"_x0006_½(ç$ÿô¾ä’!øßÂ^jDœD94_x0003__x0019_ô¬åæ·ZØKYnò("—„T—	=KiÉnÀO__x001e_-mI²ïcSC_x001a_‹_x0019_îÅ­×RiÄ²Ëµ_x001e_²3´ä¯û_x000c__x0012_h_x000c_DA¢¯HåÞUs?|B_x0004_{Ÿ™*a_x0019_‡_x0005_ù‹»=ó</t>
  </si>
  <si>
    <t xml:space="preserve">&amp;þ¡/ROžsm‚Ñ1iÛüì¢_x000f_‚_x0008_zƒ§C³R¥BÎ_x0001_A</t>
  </si>
  <si>
    <t xml:space="preserve">¼Þ"Û[_x0006_Y_x0019_8ö½ô×Ï‹cbÏàõ1«ÁÜïº_x0019_ÃŸ¯§FÕK¹‡Ä×_x0017_W_x0016_o_x000b_00l€Nß»ƒ¥ú’_x0011_Ðr4N:_x0017__x0005_¯':èª_x001a_/Š`ñ_x0018_H5fÎü`ýÇ_x001d_ìÀÁ·ñŒíoK6Œ.œPëØmèj‹Ep‹³	H’*8Û_x001e_&lt;³REf&gt;7/_x0002_ÅžƒÖm&amp;Aî;ÛìÅrÍkÂ_x0007_È«ÈÉ&gt;_x0010_ïé\óé&gt;_x001f_|í‚8föÍ6µlÏ÷‘+ªuž’¡Ž_x0018_Rp=;^•&lt;S¼¸_x0014_vi¥†Aeÿ_x000f_ƒŽ²¤Ç_x0002_í_x0010_è²_x0013_D…Víƒ›_x0003_‚ž_x0016_ùÈyN[Ÿœw_x001a_Q³&gt;[a~_x0002_ô_x000c_¯_x0001_§Ð_x0019_Ž‡?_x0001_í²Ž_x0013_U_x001e_3óc&gt;1•œI&gt;†QIßËmèò³ÿƒÝÒå_x0001_</t>
  </si>
  <si>
    <t xml:space="preserve">hT_x0007_šŸ¹nF38_x000f_(_x0013_~_x001e_*î‰¼íâ0·l_x001c_Q¿!ÉÉ9ŒêÃî°¤›¬ÂëA@Ô‚yí{/7À_x0018_5wó_x001b_†ªÑ_x0003_›³3Á»_x0016_ÓJán-öË ©¾Z*5€_x0002_¹–bôIló„à …_x0015_ÂAòç¢Ž›$þûH¡•–_x001b_ÀxG°˜¨GÄž¨ÒjˆUF_x0007_ð)"‡]Š_x000b_?0_x000c_‚¥_x0015_¦_x0004__x000c_\\1_x001c_çóf?CuŽ(ëÛ§í-_x001b_à²ß²'‹1´à²þ</t>
  </si>
  <si>
    <t xml:space="preserve">*_x001f__x0018_|3¤ÉJÞÄMw_x0006__x0001_8_x0004__x0005_í¢"c_x0010_‡_x001d_ä‰º_x0001_„n`˜Ÿ)HO—woº©s/ üi.€V/z‹¤B©jÚ&amp;ö_x0007_O'ºÐ%Ó[òÔÁèHÆFb™Mé£ôÚ×</t>
  </si>
  <si>
    <t xml:space="preserve">é!¦¼ŸÏø”_x0011_Äp&gt;Q1</t>
  </si>
  <si>
    <t xml:space="preserve">yÊh:¯÷h|Ë_x0012_®M_x001a_Ge¢ùYøÑ_x0014_Õ¼»ù˜îrN_x000f_µ*‚Vî·§_x0017_Ù_x0018_</t>
  </si>
  <si>
    <t xml:space="preserve">sì‡Œ	S’_x0010_~ß\_x0004_½Y@o 0/_x0019_Ç˜ƒÖm&amp;^÷&lt;ÝéÚö_x0013_¹6ñí†zBë</t>
  </si>
  <si>
    <t xml:space="preserve">ä÷Xóó;_x001d_Z“þ_x0011_eáÇ3îi$/ÒªÎŸáõv#kO_x0004_@Z–&gt;8·©_x0014_kb¯šzît–_x0019_05ÂŒÙPëvßd½1é€‡n€–_x0015_ìËyMX‚ä6ijÍc*1&lt;p¬7ûs¡ê_x001c_Ž_x0001_‘Š_x001a_^_x0003_2îf_x0001__x0016_“šrBühUß¡dŽè‹òŸÒê£_x0005_HPZ</t>
  </si>
  <si>
    <t xml:space="preserve">˜§nH.?	(_x0013_~_x0002_3åŒ¸÷á_x0001_Î_x0013_#hùØ{Må³ëÝå°¹˜¥ä•=iÑ•tìr_x0011_½_x000f_†žÉ</t>
  </si>
  <si>
    <t xml:space="preserve">þ‚m×Iã_x0005_)çËº¢³A_x0011_¾_x000b_›#(å’_x0002_·N~Mé5ú&amp;öä¾ãš%ÿáI­–•_x0006_¸94‹æõ6”ÜÚŠQÜ'@=õ7+³ú&amp;°</t>
  </si>
  <si>
    <t xml:space="preserve">44_x0011_ƒ¸_x0010_™#</t>
  </si>
  <si>
    <t xml:space="preserve">ZgMfÞïfVC_x0013_”_x0015_ïÄ®Ðk_x001f_¢ŠÑ¹#ˆ/³ã•…w*b}E&amp;§ÀDå¥0M_x0006_:»¶öJ¢(a_x001b_„_x001c_æ¡_x0005_‹G_x001d_ã¬+Qv_x000b_g’¹_x0004_/1/*:cd5³+Bï£B«_x0001_Ù8ö_x001d_^</t>
  </si>
  <si>
    <t xml:space="preserve">¤Ø&amp;®_x001a_3_x001b_^g½n=(Læ4Ïàë0ªÙÜî®_x001c_Ã—±¥b[„aUC</t>
  </si>
  <si>
    <t xml:space="preserve">-oœ‘„ž_x0008_:¹M¿ ‹§°‚ª_x0011_Äq=P8_x0017_~Éi_x0004_¯Š_x0013_GÕ_x001b_®K_x001d_6gÌÿeÅ°gÕËÄ²ýírJ_x000e_²_x0015_ã)ÑŒÆoè_x0002_/H›â³</t>
  </si>
  <si>
    <t xml:space="preserve">o_x0018_˜Ë|_x001e_?ºRFy?76_x001d_Æ‹» _x001c__x001b_XÐ¶)_x000c__x000b_ü6Uû…_x000e_\ÅÈ÷</t>
  </si>
  <si>
    <t xml:space="preserve">/‚òYí†9_x001c_Dø_x0008_zêÍ~Hü\ˆ×†ùià¨AK`µ_x0019_Sr?-^•!W°«_x0008_w~®½Aì	ìP_x0008_Kœ÷ç_x0013_÷.².g·_x000b_—û¿hˆ_x0017_äÉpVG›é6/_x0013_ô|.35yµ\ù_x001b_ êgõ¿?_x0006_â°•_x0012_U_x0004_;ì_xs®U4‡VNÜ_x0013_üÏŠÂ_x001f_^gFC1i__x0006_…ž¹qA$</t>
  </si>
  <si>
    <t xml:space="preserve">_x000b__x0011_föA:¦_x001b_kit_x0019__x0001_ˆâåà_x0001_cÉü_x0003_îìÞúÙ¥˜¤æ•3gÒœ_x0003_–0_x0011_H¦_x0015__x001f__x000c_€}Pt@Ý¡°3Â±	ÛN÷k.ûËº«ƒf_x0011_¾tàh_x0011_šÄ_x001f_çc_x000b__x0018__x001c_…Wƒ_x001c_öí½ä˜%ÿàW¬ƒ­dÆ9_x0010_Žâó0‹ßÚ;ä7?=ö.&amp;ƒ›\ˆ_x000f_8&gt;(üÃ)#_x000e_Z]:_x0014_Þ_x001a_iB#_x0008_šc_x0019_—ÖRbÚ¬×°8Š8¤ç¬ð_x000e__x0010_Yè³ÏsGµåãÁ‹ŽÂ_x0004_G¬ÿ/b_x0004_íæŽ£_x0005_…I_x001d_ãÛS_x001c_vþÎ_x0001_8Á¥WBõØé¦</t>
  </si>
  <si>
    <t xml:space="preserve">Š_x0017_q‹®DµoÙ$ö_x001d_W_x001c_ƒØ&amp;Ñax"!1 &gt;_x0010_\*·X_x001d_¶Úë9©ÞÝçª_x001e_Ý‘¤%„EPG-.p•˜Šô_x0001_lÂ_x000f_‚¹‹ŸËç›_x0014_Ît8iGlAÖs_x000b_‘ñizñlÕu_x001d__x0011_æFq¼ÅÍ_x001c_îÀßµøŽí{^_x0007_¿)˜kcx9¼gü³_x0013_û_x001b__x0011_K4o§)#¥$ ÐSDg#6 _x0002_Ã›ÇÑ\&amp;"¶OŽ¯¨$›9ß</t>
  </si>
  <si>
    <t xml:space="preserve">òÕ_x0004_ðÆ6_x0014_åòXòñ;@«À_x0003_dêÎ_x0002_0·m™‰›©D—Î_x0011_zŽe)K?-]•#R´®_x000b_rkŸû_x0003_×_x0014_éU_x000e_Kƒû_x0010_‘+²U_x0002_†:è„ƒw„˜_x0015_íËI/"¦ã_x0011_S`Ëa!	C</t>
  </si>
  <si>
    <t xml:space="preserve">’XÃž._Ä·„8_x0002_é©Š_x0013_C_x0002_:þg_x0006__x0002_”™r¶q°˜_]U¾|us\ìÒ§@Wl^_x0018_ðœ¸o]</t>
  </si>
  <si>
    <t xml:space="preserve">5_x0014__x0013_l‰?I_x0014_“ÕË¢¢Kî&lt;OuÂYñÁ8‚èÝå±¦™¸ú‰?@éž~ìy)6øo!Oœ#k%dÛ¼¶</t>
  </si>
  <si>
    <t xml:space="preserve">¼Ã0ÓCüo*æÊ¡½¾W*Á</t>
  </si>
  <si>
    <t xml:space="preserve">Út_x0019_›Åtø</t>
  </si>
  <si>
    <t xml:space="preserve">_x000f_$_x001d_¾_x0011_‡^Îì»âŸ;ûâN¡‰­dÆ9_x000f_—åö7’ÔâòEäH}†z¥ÿ³‡]‹_x0008_"7_x0011_œ¹_x0018_&lt;_x000e_V\0$l_x0004_€€Åã³(e:&amp;_x0015_kYä‰²µ$–[·ç­ç</t>
  </si>
  <si>
    <t xml:space="preserve">_x001a_~aESÛŠu¢…9%Dpfi/‹™)`_x0019_†_x000b_ç†»_x0003_T_x0002_â».ov‚‘qj‚Ö	_x001e_ÏÄ„¤cŽ/|•®xÉ_x0010_ã8þ_x0002__%ºÚ Ífq_x001b__Cö"xR_x0015_¶jÉàí5’¡¦Þ¢_x001b_Ä—²§v[µ[n&lt;U_x0017_l‚”Šõ_x000f_W„_x000b_À‡Œ§Mr_x001f_Ìôq=R;_x0008_y×r_x0002_žåatÍ_x0014_—ÇëÉ´J_x0004_YÅEãd_x0002_ùÅ«ˆwM_x0012_ß/SõÑrâ_x0005_÷R;ÝçÕ_x0007_Ø`_x0018_ôr ¸SDf??)_x0015_Â’¸ _x000b__x001e_Aì_x0004_æïÛyÌmÂ_x000e_ù»_x0005_žÏX_x0011_ßóDøÕEf|“ð_x0003_dèÍ_x0003_6¨aþ±‹Ó_x0012_Žð_x0011__x0017_{©_x001a_[q9!fêXk³ _x0010_r}§‚~è_x000e_×</t>
  </si>
  <si>
    <t xml:space="preserve">rrŸà‹_x0011_š/ƒ_x0013__x0006_Ä_x000b_è¹_x0004_â</t>
  </si>
  <si>
    <t xml:space="preserve">C.æÉrSFžá_x0010_Q`Ýh#35H ®_x001b_Ì"*!·_x000c_Çˆ+².fg7í{m_x000b_–V&lt;ŽOJØÙ_x0014_ÍÏô¤ï„©é%g&lt;@_x0007_™ž¹oH-5_x000b__x0010_oñZ_x0002_0è³€ñà:²i_x001a_iÈ5ñ®8åíäã­® Ú€­;pÒœ~îz.(ýow1ˆ_x001b__x0019_&amp;TÛ£¯7Ã¾_x000b_×s_x0014__x0013_îÉ£¢¤^_x0017_»~àPnàôrø_x0008_	$_x0019_¾_x0011_‡^Îä†f_x0013_©#ßK¨‰—_x0004_¼_x0012_ˆîç&lt;ŸÝÙ´µ+©”ƒ_x0008__x0010__x001a_zÕH2_x0004__x000b_+ç½_x0013_‚W</t>
  </si>
  <si>
    <t xml:space="preserve">]_/_x001c_îìcP?bÀ(‘šÜ…_x0010__x0013_†çƒ­%ˆ0´ç«û_x0005__x0016_a`G3¢ÝIåãIt_x0004_8={‘ô+_x000e__x001d_¾_x0007_ù‡‡{÷n_x001e_ê¤+VO€—mmŠïwm™Øì¬_x0005_Š_x0008_{¢D¾R¥BÎ_x0008_\!ºÄ%Õf|*_x0019_G´_x0006_}E_x0012_¶b`ôœ‘	«ç_l&amp;Äú—¬¦|A¼XHB)&gt;o•š†ó0ÞK•k9u§ösl˜_x000c_J_x0004_m_x0002_s}Ôpi•ôicÉ_x001a_°N_x001d_U_x001c_‡Ä_x001e_£½M®°Ÿà­ŒîqO_x000f_´%WíŒØmý_x0004_—"HÝ›Š_x000f_U›_x0013_F©H&lt;ÕW|c_x0007_HR%À’¸©_x0016__x001f_\ï#ÚÔ¤öqÅ	ôÐ_x001a_øÊ0_x001c_äÎ%‹Õ=_x0014_A–ç_x0001_eèÉ_x0001_	É_x001e_Ï‰ê .÷_x001c_'_x0002_Ì#RK¼¯ÓI_x001a_P´ª_x0016_ib¦›yç_x0019_ïV_x0003_NŸÇ_x0003_äyù_x000c_Ó@†¸_x0017__x0008_GP¸¢-€ÌsM3œà_x000e_MiÄ+0A	áa„C×‚ZýÙlU÷´ˆ_x0012_\_x0002_;ïf_x0004__x000b_–™V&lt;šYqá¦l…õ‹ûœÜ„›_x0015_4PX&lt;åä€oI/&lt;</t>
  </si>
  <si>
    <t xml:space="preserve">_x0011_lòY_x0006__x0014_’ñ€îç&lt;´k_x0004_iÂ_É¾B³îÚæ»¸ž ÂëA@Ñ‚yëz/1À_x0018_5wó_x001b_†ªÑ_x0003_›³3Á»_x0016_ÓJán#öË§©¹\*5€_x0002_¹–bôIló„à …_x0015_ÂAòç¢Ž›$þûH¡•–_x001b_ÀxG°˜¨GÄž¨ÒjˆUF_x0007_ð)"‚„Y‹</t>
  </si>
  <si>
    <t xml:space="preserve">90_x000c_‚¥_x0018_¦_x0004__x000c_\\1_x001c_çói?Cu(ëÛ¦í-_x001b_à²ß²'‹1´à²ÿ5l_x001b_ZX)¦ÂOÂÞHs_x0003_:FFC‘“*i_x0007_‚</t>
  </si>
  <si>
    <t xml:space="preserve">äˆ»=ó</t>
  </si>
  <si>
    <t xml:space="preserve">&amp;â¸#SFˆ–J_x0016_øï_x0008_/"Ngy5ˆ_x0016_zˆ¹@¶tÛ1ç_x0001_[/¸Ø_x001f_X”˜ò§Áö_x0006_õ¤›sX[ðÙŽ5¨Ã·ä«_x0019_Þ”¥º}^À _x001d_zPq_x001c_ÍÒð®] v¸¿ŒŸÇø’_x0012_Ís=M9</t>
  </si>
  <si>
    <t xml:space="preserve">}îT_x0001_–÷kÈ_x0012_¦#_x001c_Ge¢ùYøÑ_x001b_Õ¼»ù˜îrN_x000f_µ*‚WÑñ£Uý</t>
  </si>
  <si>
    <t xml:space="preserve">‰)vú›‰_x0004_S’*8Û_x001e_5¼YDx:7/_x001e_Ä¢ÅÒ/_x001d_Bé:ÖåØB°_x0017_û_x000f_ÈV}_x0012__x000e__x0017_æõYïí:_x0002_DšéeâÏ_x0003_	=“_x0017_XsQ_x0012_ª}ê–¼Ž#oHZ!\ˆIQµ©_x0008_wj¸†x“q¤jw_x0014_ï¯ÊaÇ}Þ7{¼3èŽiˆœ_x001e_áÌmQDšØ6RhÏb(0=yÄY•_x001d_Ê×!Š˜?9•Í²_x0012_U_x0001_2îf_x0007__x000e_‰™rBühUß¬k‚Ïõ€¤Ýéžy-mU_x000c_Ÿ—€_x0011_;_x0014_&gt;_x0014__x0013_dòF_x0014_’ñ€óÙº:äÆQÂZòÂ&amp;‹éÂæ»¶¯ÿ”_x0003_ò&amp;}®iƒ_x0011__x000f_s˜ÆÊ_x001b_9_x001b_9Ú¡¬YÀ¹_x0008_ÏK÷q(æ·ßéƒ!LÌ'¡_x001a_NÏ˜mä_x000f_</t>
  </si>
  <si>
    <t xml:space="preserve">!_x0018_»)ñ%ðá¼ù™8úßpª‹–_x0018_¼_x000c_Ž‰öZ‘åß“6ä7?=ð !Š…]‰</t>
  </si>
  <si>
    <t xml:space="preserve">#3(üÃ)‚5_x000f_]\</t>
  </si>
  <si>
    <t xml:space="preserve">_x001b_äòcQ{eñ(çÀ¬ÝLiÝ´ß²_x001e_ôJä²ÿ_x000c__x0014_e`|QØùLåXÀøÚ:;=x•„+a_x0006_†_x0004_÷Ž·_x000e_Œ_&amp;hPÊ†Èy¨Jã|^É/™øÑÁ	‰_x000b__x0012_ˆ§@«jÓ'õ"]ðãXŒ_x0010_(`Sg›jbY_x0010_³acÊáê5¬ÛÙú«_x0005_Æ¬•¦\¾YWB)Aoó”ºõ_x0017_]„_x000b_À‡—Íù“_x0010_Íu#U9._x0007_¬T_x001e_‘üjvÖ_x0012_¬I$W_x001f_ôõbúË_x0002_ïÁÂ½ú¨“	w</t>
  </si>
  <si>
    <t xml:space="preserve">›Têˆá_x0013_›&lt;Š_x0013_óo_x0015_V4Tš_x0011_D¿&amp;=¥QBv&lt;7#_x0019_É¢1_÷ÏÛ_x0010__x0004_æg$ó_x000e_Uû2Ë°_x0001_òÓ]_x0016_çöGñå$_x001f_EïK]–’qaô_x0016_©Ü¡µ)ö_x0015__x001f_t¶_x0018_Su&lt;-B”&gt;Z‘_x0017_va¥…xïQfJòù±_x0017_¡Vð_x0013_x¶0è€†i‡_x0012_çð_x000f_+`‚æ	SaÓb+25s’'%¢Ú_x0019_Œ˜?_x0006_ê²‰*#x_x000b_ïx</t>
  </si>
  <si>
    <t xml:space="preserve">ŸžrBühHá&amp;ç_x000b_*³ù×è…{3v\_x000c_Šž»dA*_x0005_ç$Àú_x0014_ÔF{!_x0001_ˆU _x000c_ÅYí«:‹èÀæº¸›¥†ìp@®Ã_x000c_¿8[i­2SLð#_x0004_ TÞ£²3Á¿_x0014_ÓWöV_x0013_äÊ¥ »__x0012_·_x0019_á_x0006__x0010_ôÊIã5sZ ½!ú%÷ä¿â† üß6Ó²‰_x001c_¸_x0007_	—äö=’ÙâòEäOL_x0001_ñ7!Œ…Y‹2BM(‚¦_x0017_—4_x0008__gMfÞòXÒÉ–V(íÅ¬×MaÙ¬×¹7Š0¾å¬Ã‡å³Â×šùÆ#RŠM?&gt;_x0003_Y•†@b_x0018_†_x001e_æ† _x0006_Œ*g©ŸU	=ÑÓ6×ƒ_x0015__x0014_£Äë¤_x0005_‹_x0016_{‚¢G«jÇ1Î9]%¸Ù'ÓcpM!WÈ_x0006_zblÉXcÄáê0«ÞÛù¯_x001b_úê×bY»ZRzQUW›˜‹÷_x0017_R¼|¼»µá´À’_x000e_Ë{:R;._x0007_¬T_x0003_¯wãò_x0014_*¬L_x001f_+{ÌýýÆ_x000c_íÃÊ°ø¨g„¯ß2Õ¥kbqP­Ù&lt;·_x0010__x0015_áš—gU›_x0012_Z¡.#¸P8_x001e_t_x000e_WC³ÊøÚIK	ô?ÜìÛzÆmÂ_x000c_ö×ìÏ*_x001d_ßÎXðî9_x001c_E“ðne‡Ê:5_x001a_±õ¡)“÷_x0015__x001e_{©_x001f_QKA_fˆ$W°ª_x000b_e®ƒ}×v•j_x000e_C÷–_x001a_‘</t>
  </si>
  <si>
    <t xml:space="preserve">ƒ)@ÀIÑ˜n‚—_x0011_åð_x000f_+`ŸØÛä_x0011_X+0&gt;r´Yú_x0003_¤Ú_x0008_†2_x0003_íå½Óµ_x0017__&gt;‚h_x0014_Š_x0004_¾lr¼¡ošœ‰úœÈê“d1i }Ð¦Ç12|~yN8¡Z_x0001_.ìŠ¸ôá1±`_x0018_aÝ[íÄ³ëÝå°§™¤üû;_x0016_Ô¥{×_x0005_S_x000f_ønLNó"_x0004_'CÚ¡ˆL¸_x0014_ÕO÷f4æÂ¯¦¾flÅOä`_x0011_›Óyç</t>
  </si>
  <si>
    <t xml:space="preserve">_x0008_' ÃSÁ$éí»ãš!Æ™2‘‹­™6ŒÑ°ä÷7–ÃÚ!ÜOT_x0005_ø##‚¼Öêí±èºš`µÏeg_x000f_'ƒ÷bM(_x0019_‹_x0010_òÄ§ÊP`¤Ëœ‰YÔCå¤ß¥XF}aF/£ÁEÝÛHt_x0003_$&lt;gž¢_x0013_c_x0019_…æ¿</t>
  </si>
  <si>
    <t xml:space="preserve">_x0016_ Åë£_x0012__x0013_AôÝx«lÓ=ñ_x001e_Y$¾ß.ê_x001d__x0002__x001b_(:É&gt;a\_x0012_ºfgôœ‘	ªÀÔã®_x0018_Ê¬ÓßF^„ÚÜÏò_x0017_lœ’€î_x0008_U¢u²®ŸÅú’)F…Ü€¿îAîçü_x001e_4QGõ)ÊI_x001e_5_x000e_ÎüaáÎ_x0015_òÁÀÉ€ÛÕ_x000c__x0011_}änï</t>
  </si>
  <si>
    <t xml:space="preserve">¼ÛÅnã_x0004_Š+xå™_x0008_T’_x000e_F½/_x0004_ƒREd=6)_x001d_Èô»Æ_x0011_&amp;YÐB¤ÔÚrÍlÂ_x000f_ñÒ_x001a_ôË_x000e_jÎG÷è=_x0014_[“ÿ_x0007_bïô|Kbñý¶*’ó_x0010__x0016_DÈaks </t>
  </si>
  <si>
    <t xml:space="preserve">\’"V×nOcŸ_x0006_óbÕ×Q	Ižá‰_x0012_‡(‚:x¿8í…¿âw~Çc0IiÓ`iÎiQð[M5?lÁ[û_x001d_¸Ò_x0011_„8}’ü²m_x0003_qc¬_x0015_X\ÂI&gt;†QIÑ¤e†òù€Ôö’C</t>
  </si>
  <si>
    <t xml:space="preserve">k]_x0007_™ž¹oIB=e_x0016_Uñ~|VÔ‹°ñà8±h_x001c_vÅ_É¾B³ôÚà·¥‡¡ó?qéã_x0005_×r(1øyHO÷'_x000c__x0018_"¤›³-Ã¿</t>
  </si>
  <si>
    <t xml:space="preserve">ÕLÇ_x0010_QßÊž!1ÓÏ‡tãk_x0012_„Ìpù</t>
  </si>
  <si>
    <t xml:space="preserve">_x0005_1_x0010_¶)ý_x001c_|_x0012_^4_x001f_ÜÆßÃW_x0003_U"„=7íãô(ÿßÚŒ#ÜAZ_x0006_ñT[À¼#ÖyltbÜìE‚?</t>
  </si>
  <si>
    <t xml:space="preserve">]^3_x0015_æö`R@_x001e_—_x0010_òÍ—íP`Û°×°&amp;ƒ^µ‰«Ã_x0008_</t>
  </si>
  <si>
    <t xml:space="preserve">hZ:UšÁEÞÚKt_x0006__x0005_'8¯äQX_x0004_€</t>
  </si>
  <si>
    <t xml:space="preserve">âŽ _x000c_ŽU_x0016_áŸT-vˆ’viÔ_x000e__x0016_¤ÇÒÚw³_x0014_f¢E¶bãFŒ9__x001c_8Qª_x000f_[{"";Ð&gt;D_x0012_ºqcÉéë2’U+_x0006_zŸ:¬•.€Ö|an~_x0014_JkŸéò_x0008_T u² Žž²Ù)³</t>
  </si>
  <si>
    <t xml:space="preserve">O_x0001_zd'ƒ8_x001e_”öi~É_x001b_¯M_x001f_!dÈàaáÊ%ÕÁÀ¶ûìsF`´C=ì·Ürç&lt;õQHåˆ</t>
  </si>
  <si>
    <t xml:space="preserve">Vš_x0013_A¾"8ƒ/&gt;_#0/_x001e_Ç…¹©_x0014__x001f_TÐB¤ÔÜrÆoÜ_x000b_ùÝ_x0001_ù÷HnßõDóé:_x001a_M«†z]èô»:¹ÏŠôª(Œö_x0015__x0001_|¿</t>
  </si>
  <si>
    <t xml:space="preserve">Ss4&amp;V¬¨¤Ux’ZŸ_x000e_‡fÈ×j4qùû‹_x000f_ò*Š+d¾;ö‚†_x0014_ùÕ.š–_x0002__x0001__x001b_ì¾[_x0005_uÏb(0=y«Qÿ_x0019_¤Ñ_x0005_›=9Ó´‹_x0011___x0002_2ïnh	ø$9¾Tq§ßU†ÿˆûÕëœd6ldzá¦¤iD(=_x0014__x0019_nöN_x0001__x0014_’ñ€ôç0¶v_x001d_nÀ^òøFñÐßù±¦¦ü­E_x0002_éœGlñ¤êÀeNLð=_x0005_!BÞª¡:É½_x000c_ëÁ_x0008_Žúa3žš0 ›OÚT+ÿÈsûf_x000f_ _x0018_¡)ñ;õäÂœÒ_x001c_¹;ùÉçDéU_x0010_‹åö5”ÛÙ;ÞLF_x0019_ð4&amp;³¼_‰	&gt;7_x0011_‚¿žR</t>
  </si>
  <si>
    <t xml:space="preserve">e[_x000b_bœË`Y@_x001a_Š_x0011_ïÃ°ÑTY¦Èï­ Ž1½ø«ü	_x0015_cZ:UšÇKÔÝUs_x0003_=?Céà_x0013_`_x0007__x0002_à»=ó</t>
  </si>
  <si>
    <t xml:space="preserve">&amp;ãŸ©ÝÃ\¨qiÕ_x0017__x0017_ Úê¢_x001c_ˆ_x0016_rŽ¢x=;épùf_x001c_0%®_x0012_[@_x001f__x001a_\Ê&lt;b1_x0010_³`Ìêô2«£¥­“fœçýæ_x000c__x0001_é</t>
  </si>
  <si>
    <t xml:space="preserve">JA-/n—‚ø_x000b_]¹q¦¿‘›öÀ‘_x0010_Ïp&lt;P9_x0010__x0017_Ö_x0002__x0007_¯ñvvñlÕu_x001c_!fÍý`üÉ_x0002_éÄùËƒ¨ñuK_x000c_³2œTï‰ÙUŸ~³-yä‘”_x0008__™_x0014_B™XFƒQ[a91)_x001f_øäÁ_x0016_&amp;Þb±_x0003_ÔÙ{ÍoÝ_x000e_ñË_x0005_öÞ6_x001c_ìõSÉgÌü•_x0015_8]b2‹ñ\Ë²­(Ž_x0016__x001f_|ª_x001b_[l&lt;$"íikÊ÷g'!ÕÛ</t>
  </si>
  <si>
    <t xml:space="preserve">»_x0014_ìP_x0008_Kœù‰_x0015_œ</t>
  </si>
  <si>
    <t xml:space="preserve">‰.d¾/í¹¿k_x0014_åÉqW6žŽ_x000b_ilÓi_x0010_OGHªQø_x001c_¥Ó_x0018_ˆ˜=_x0007_ÓÉð*A_x0004_1ìa_x0019__x000f_”˜H:¾.3á¬lò”øŸ×â˜CL_x0012_d_x0001_„˜±kE</t>
  </si>
  <si>
    <t xml:space="preserve">_x0005_ujUô~¦aV€ñà:²w_x001b_hß[÷Ñ8ãÙâŠ-oD+_x0013_Ã@é_x0016_f»_x0011__x000f_Ä]*Kð?n"\Þ¿°:Ýº	¯2´VT¹¸öáÉGëkáj_x0010_›Ìwç_x0005__x000c_(_x0018_¹5ù8òÝ†æ˜'üçI©Œû_x001a_Ò_x0004_4øÿ_x000c_ê§âŒ7ßHD_x0004_ñ/=‚döp_x0004_+_x0016_†»_x0015_9_x000f_ZX5$˜‰XWJ_x0019_‚_x000f_çÅ¬ÔZY¦Èï±9‚6·å¨ÃshYc|¬(LåØKv_x0005__x001c_8=e—œ:`_x0010__x0003_î¶5òm‡˜_x001a_Ÿ_x0012_Ü°_x0008_PJP¾ìl_x0013_£Ø¦</t>
  </si>
  <si>
    <t xml:space="preserve">?";Î?~R_x0012_°`dÉà÷1¶ÖäÞ¨_x0018_Á–­¤~WÒZ8BA)W˜ŽŠÈv.„u²¼ŒžÏù•_x000e_È{_x0004_/C.eÐh_x0001_žënzÍ_x001b_­ubS]ÊúiùÑ_x0019_ëÁÉ¶Áî—KO_x0011_²(Zî·§_x0017_Ù_x0005_³¨úhE³_x000f_V˜_x0010_X¡'"»YUg&lt;=(_x001b_ø_x0010_LHÆ˜¥Ð_x0004_U_x0012_SºöUÿ5•Ñ_x0007_ì¤4_x0014_çê[ùò8_x001d_8ê³8_x001a_·¿RrÅ:¢Ýéª(’÷_x0014__x0016_|¶_x001f_Vp?9^ˆ+kª_x0015_t`§„yæfï&lt;_x0008_$šÇŒ_x000c_Ÿ_x0010_ôQ@¾;ê€†i™	áÁI/"¦ü_x0007_QhÍ+6&lt;u©a…gœÛ_x001c_ˆ€&amp;_x0001_î³ƒ_x0010_e|I×d_x0019_</t>
  </si>
  <si>
    <t xml:space="preserve">—”M_x0004_ø*qØî_x000c_zVÂŸÕé™e2iB_x0004_’¸oJ(83šš_x0015_—„ÔÔ³3_x000c_hùˆQ'R¤_óÜS‰èÜú²¯‡§ûéB3éâ!œ+jE¦3_x001b_Sñ!_x0005_!\×£°7Ê»ÏKãg_x0013_ßÈ§¡¹^_x0013_¿~Œh~š¢wß_x0008__x0012_) ÃSÁ$þæ¿ä˜%ùøL ²ë`„_x001d__x0005_‰çô+•ÞÛ…=ä7?=ù*&amp;ƒ›^Ž_x000e__x0004_Ijºº_x000e_ž&lt;_x000b_XV_x000b_bœËaiÀ‘_x0006_ÍÖÇ®ÖQØ³É±/›0µì©ú5˜–‚•©ZùuV%Ãµ?:_x0004__x0007__x001e_“˜7_x000b__x001a_†_x0002_úŽ·_x001a_ŽWb›ì_x0012_(_x0010_òÀ1_x001a_Ü‚]_x000b_¢Æê¥</t>
  </si>
  <si>
    <t xml:space="preserve">‚_x0016_qŽ¦BµvÛ$ò9f'ºØ%Òbx*O9 &gt;_x0010__*¶eôœ‘	ª×ßçª_x0018_Ã“²¡wgÂ#n^)'iŽ€ô</t>
  </si>
  <si>
    <t xml:space="preserve">TºMÄÅµ–Ëù‘_x000e_Îw&gt;W=._x0007_¬T_x0001_ˆók|Ê_x0012_—3f_x0011_dôëp_x0013_%îÃÂ·çìmO_x0007_¥%–Wè·Sš_x0001_Õ</t>
  </si>
  <si>
    <t xml:space="preserve">ÓHÝ_x0013_u…—£*zšC8¹M/e?64_x001d_È…¸©kg_x0016_ÐC€ŸŠ9¼3–ZìÖ_x0007_ðÎ6_x0012_ä÷Zðé8Dü8]êÍ_x0001_3·e÷›©D—Î_x0011_uŽe)K?-]•#R´®_x000b_skŸû_x0003_×_x0014_æR</t>
  </si>
  <si>
    <t xml:space="preserve">LƒùŽ_x0012_œ+²U_x0002_†:í€ƒw…™_x001f_ãÌI/"¦ã_x0011_RhÄb/	C</t>
  </si>
  <si>
    <t xml:space="preserve">’XÃž._Ä·„8_x0002_é©Š_x0013_C_x0002_5þd_x0007__x0002_—r¶q°˜_]U¾|us\ìÒ§@Wl^_x0018_ðœ¸o]</t>
  </si>
  <si>
    <t xml:space="preserve">5_x0014__x0013_l‰?I_x0014_“ÕË¢¢Kî&lt;OuÂYñÁ8èÔå³¢¸ú‰?@éž~ìy)6ø`!Oœ&amp;=%C×›ÎHú¹ÐJþo*àÔ¢«ƒ h‡käa_x0010_žÓvä	5^b… ù</t>
  </si>
  <si>
    <t xml:space="preserve">óú¿å˜!ýß6Ó²–_x0005_¾_x0006__x000e_ïÎJîåÛ´¼VÄ˜=ó)!‰š\‰_x0014_&lt;1_x0001_‚±_x001a_&lt;7×¨ÓÍ`_x000b_XiÈå_x0002_ÐÖü“î6eÚ®¼³&amp;Š</t>
  </si>
  <si>
    <t xml:space="preserve">µï²ø_x000c_n_x0018_)|Pü²_x001d_ž©_x0014_ S_x001e_;&gt;{–š-`_x0010_ƒ_x0005_åŒ£_x0005_‘R&amp;Ú¤+TL‘rnì×g_x0012_™Áõ¢5õmAŠ¯C¶kÚ9ñ_x001e_Z</t>
  </si>
  <si>
    <t xml:space="preserve">ƒ¥]ê~&amp;%:Ñ;xX_x001a_´X_x001d_¶Úí7­ÛÃá¨_x001d_úê×}@½]PD+_x0017__x0011_ç©ƒÈ‹Þ1¨‚¼ŒœÌæ’_x0010_Òr:@9_x001e_rÓk:_x001d__x0003_‰®Oê—u—×ì_x000c_ÄYÁõxéÀÝÞûíoO_x0006_«.œ/Äá_x0012_¿wÛh_x0002_»Íß_x0010_T™_x0012_G¡.&lt;¿UEb7*(_x0001_É¢ƒ«_x0016__x001d__è=Þä´z kû</t>
  </si>
  <si>
    <t xml:space="preserve">ïÕ=Žµ_x000e__x0014_ïõZðì:_x001b_[”À~_x001f_ÑÐ_x0004_3²dè‰ð­#ÎjeD°_x001c_Uu $W– Q×nOa¸†{è_x0001_èjv0¤þ±_x0013_¥W_x0013_{¿0ëŸ‡ižž_x001e_ôÈuZ\žØ„¦‰_x001d_æÐ	_x0005_ûTÐ;%œî"êƒ;_x001d_€µŠ_x0012_A_x0002_;ðd_x0007_uïÖrCØ#_x0019_š×3Ó£—ùžÔë›s2h]_x000c_™œ¤o]%_x0005_3_x0013_löD_x0002_-ìƒÖò?ˆm#_x0017_»cñÈ;ŠéÝçµ¸Ÿœ„ï_x0003_d×›|îd(3ûgFwŒY=&amp;T×¤¯:Ä±_x0008_Õs_x0014__x0013_çÔ¡ª³[_x0012_‡	˜P_x0011_¢OûjÐ5#_x0019_¾+ç$÷û¾íˆ$þìI¡²_x001f_í\ÐŠpßÎ¿jT_x001a_´_x0007_àr _x0001_ò4I‰„\”</t>
  </si>
  <si>
    <t xml:space="preserve">c_”­5_x0005___x0018_‰_x0010_ïÄ§ÕS`Ñ·Þ­&amp;–9ß®ú_x000e__x0010_acD'ÌÁ#ÛãNMyx&lt;s”›*a_x0019__x001d_á¶ÁµJ_x0017_ã¦)HI€•rnº©s/¨Æâ­_x0012_Ž_x0015_ŽŸ&gt;ÍRØ'ó_x0001_\!¼ãY¨[y_x001b_¢³CãFY_x0013_°b}Ìãõ1¢ÎÜæ _x0018_Ê¬'RžŽ:¡nz¤Ñæ]©ºÌ31¸w¦ÔŸÎä’_x0019_Óq=-@]A©2qÇ·_x001b_!œF³N_x001e_)dÌõaýË_x001c_èÊÝµå”ÕKL_x000f_·/Ré†·m_x0004_å.Hà‡4)á*F©%=ºPE` 1_x0010_cº¢§®_x0012__x001a_U÷;Üèßyö_x0013_¹6öÓ÷Ð7_x001c_åð_É“A$DŒñ	gàÅ:OÍ\ö±v#§OÎ_x0017__x001e_´_x0005_Sr!%W…"S¾¬_x0014_OèPe¨ið×jƒ´_x0015_?±+¥_x0013_ï/z¢Xë‡t€–	æÉ</t>
  </si>
  <si>
    <t xml:space="preserve">(_x0013_¦ŸP"9_x0012_vdil©[û_x001c_¤Û_x0019_Ž„&gt;_x0004_î«Š_x000e_Y:_x000b_ìf_x0005__x000b_–œJ5èP'ÙËh¾ò”ó¤ª£{:k]_x0005_šŸ¿pF_x0014_Cq(qóB_x0003_/óŒ¹÷á?ˆ_x0017_aQÇRñÀ'‹àÚî±ŸæÞÂ–$yÑ™íCWMÀgwÌx®Ø_x0018__ß ²</t>
  </si>
  <si>
    <t xml:space="preserve">Â¸_x0016_ÓBîn*ìÈ š1©ònñ_x001a_P(_x0011_2ø'55_x001c_#Ø-û8ç¾å…$öøK¨öìQ„~Rû·µFÊˆŽ&lt;ÞID_x0005_ù)*ƒ^Š_x0016_&lt;+_x0014_º_x0012_Ÿ?</t>
  </si>
  <si>
    <t xml:space="preserve">]^3_x0015_ˆó_x000e_Q-_x001e_³_x0015_ñÍ—«)YØºÔ°'‹1²øªÃshY~B)§ÀRÔÒNp_x0004_:FFCž›"c_x0007_‡æ»=ó</t>
  </si>
  <si>
    <t xml:space="preserve">&amp;á¸*SI€“J_x0016_øï_x0008_/"Ngy5ˆ_x0016_zˆ¹@¶tÛ1ç	U ¼ã­%ƒ©¥Ù_x0001_öµ€ÓÒ‹X_÷ÚÓ	’çäÞ“!ú¬•Fg„anz_x0017__x0017_S¦ô†ò_x0014_?¾uº£—Ñû“mµ9_x0004_.ge)•_x001e_\Â u|Ë_x0012_®M_x001a_*eÍÿ`ûÒ_x001d_ñÆùú‘îqO_x000f_´+óS‡Šáhþ_x0002_³U</t>
  </si>
  <si>
    <t xml:space="preserve">Ý˜ƒ_x000f_Vš_x0013_G¦9;ƒ/&gt;_#?)_x001c_Â…¹¡_x0013__x001b_^ÐB¤ÔÓxËlÜ_x0008_ôÑ_x0006_ð÷HnßõDðê&gt;_x001c_C«†z]èô»:¹ÏŠôª(Œö_x0015__x0001_|°</t>
  </si>
  <si>
    <t xml:space="preserve">Ps4$]¬¨¤Ux’ZŸ_x000e_‡fÈ×j4qùû‹_x000f_ò*Š+d¾;ö‚†_x0014_ùÕ.š–_x0002__x0001__x001b_ì¾[_x0005_uÏb(0=v©Xÿ_x0015_¦Ð_x0005_›=9Ó´‹_x0011___x0002_2ïah	ø˜r9™Vq§ßU†ÿˆûÕëœd5hdzá¦¤iE);_x0014__x0014_nòG_x0007__x0014_’ñ€ôè:¶v_x001e_oÃSöøFñÐÜù»¤™­ÂëA@Ð¥üeöô_x000f_ûgLMì#_x0004_&gt;\Ø²³3É½ëÁ_x0008_Žúa3žš0 ›OÚT+ÿÈsûf_x000f_ _x0018_¡)ñ;õäÂœÒ_x001c_¹;ùÉçDéU_x0010_‹åö5”ÛÚŠ=ÜJC_x0019_ð4'³¼_‰	&gt;7_x0011_‚¿žR</t>
  </si>
  <si>
    <t xml:space="preserve">_x0015_Þ_x001a_iC_x0013_ˆ_x0011_ïÅ®ÒLfØŠ©Ë_x001e_–9´ç¬ä_x000e__x001b_fgC_x0017_Ü»uÔÞIw_x0018_9:xŸ¢U_x001a_ …_x001d_âŽ½_x0006_‹n`˜Ÿ+oÍ_x000b__x001d_¯PÖ</t>
  </si>
  <si>
    <t xml:space="preserve">_x0006_yŒ¬B·RQÏ_x0016_ÐØÜƒã¬</t>
  </si>
  <si>
    <t xml:space="preserve">m‚ù_x0008_U¿t¹»‘ŸÒüª)Ïs?S9_x0017_yß_x0002__x0002_ùô_x0007_zñ_x0017_°D$W_x001f_ôüiþÏ_x001c_ìÃÆªþ’Õ</t>
  </si>
  <si>
    <t xml:space="preserve">56¨+šVéÑnç_x0005_‚_x0013__x000e_Ÿ _x0004_Q</t>
  </si>
  <si>
    <t xml:space="preserve">O¦#8²i:_x001d__x0007_57_x001d_Ä›½«/`'Ð=æoP÷_x0013_UÀ_x000f_ó×_x001b_ðÎ(_x0014_îç[ðæ8_x001d_|_x0019__x000f_à´o4:	&lt;š~IÍ‘_x0016_©“_x0010__x001d_`Ý_x0019_Ss#%V‹!RÉÐ_O_x001d_ùö)¬z±_x0007_\VŸý‰_x0012_™.‰*z¹6ê‡t„¦.æÉrSXŸà_x0008_?i¢e_x0010_4"y’'%¤Ú_x001a_Ž†8ì¨_x0010_e|I×{_x000f_	Ÿ•U9‚RIÛ_x0013_üÏ‚ÿ›Üõ“x2aZ&lt;åä€o^+4	_x0014_iÍ8x_x0014_í³;xläˆj_x001a_jÃEñÁ&amp;‹îÍå³¬š¢Â_x001f_Ì˜_x001b_‡×C¢Éq¦wwÎ_x0018_`$^ÂÈ²2Â¥_x0008_ÛTüoWž€žÝå-Bü_x0005_¼=D†Ïsç_x000c_</t>
  </si>
  <si>
    <t xml:space="preserve">&amp;_x001b_¼)þ&amp;ôù¾ù_x001c_ÆäIªˆ•_x001b_¼_x0007_bˆ‰ó_x000c_‘ÂÓ´A¦qE</t>
  </si>
  <si>
    <t xml:space="preserve">ó)#Š…[—</t>
  </si>
  <si>
    <t xml:space="preserve">&gt;_x000f_nø</t>
  </si>
  <si>
    <t xml:space="preserve">˜9</t>
  </si>
  <si>
    <t xml:space="preserve">Y@5_x001d_äóci=a³_x0016_èÁªÊV`Ø³Ò‰Xð_x0008_µø¥ü</t>
  </si>
  <si>
    <t xml:space="preserve">_x0017_Y_x001c_&gt;_x0017_£ùÎWV—M_x0004__x0003_;&gt;e—›5`_x001e_—_x0001_ç…¿_x0002_µÜé_x0002_v¬¯v¹_x001b_ŒáBï1+š¡î¦_x0011_à_x0015_yŠ»@¿uØ9Šx_x0015__x001c_Ä…T‚ </t>
  </si>
  <si>
    <t xml:space="preserve">}tmÒ=|Z_x0013_³f`Íáí4£ÃÜú¯!ú—¬¦|_½YP</t>
  </si>
  <si>
    <t xml:space="preserve">/Aj¥”ù0*ÆMº·ŽžÏù“_x0016_Óu&gt;iGlAÊe_x0003_—òvwÎ_x001b_©I$W_x001f_ôõcõÌ_x0002_èËÉ±ð¨“	w</t>
  </si>
  <si>
    <t xml:space="preserve">«.”Zéˆá_x0013_›&lt;Š_x0013_óo_x0015_V4Tš_x0011_D¿&amp;=¥QBv&lt;7#_x001e_É¢1_÷ÏÛ_x0010__x0004_æg$ó_x000e_Uû2Ë°_x0001_òÓ]_x0016_çöGñå$_x001f_EïK]–’qaô_x0016_©Ü¡µ)ö_x0015__x001f_t¶_x001a_Qu&gt;</t>
  </si>
  <si>
    <t xml:space="preserve">B”&gt;Z‘_x0017_va¥…xïRfL¤ú–_x001b_¡Vð_x0013_x¶0è€†i‡_x0011_áð_x000f_+`‚é_x000e_ToÓ`*58s’'%­Ö_x0019_Ž˜&lt;_x0001_ì°Œ*#x_x000b_ìx_x0006_—”C_x0004_ø*qØî_x000c_zVÂŸÕé™e2iB_x0004_“¸nJ.;3šš_x0015_—„ÔÔ³3_x000c_hùˆQ'R¤_óÜS‰èÜú²¯‡§ûéB3éâ!œ+jE¦3_x001b_Sñ!_x0005_!\×£±6Ç¹ÏKãj_x0013_ßÈ§¡¹^_x0013_¿~Œh~š¢tß_x0008__x0012_) ÃSÁ$þæ¿ä˜%ùøO­²ë`„_x001d__x0005_ãö+ÞÙ„&lt;ä7?=ù!*Š›[‹_x000e__x0004_Ijºº_x000e_š&gt;_x000e_^\_x000b_bœËaiÀ‘_x0006_ÍÖÇ®ÖQØ³É±/›0´ì©þ5˜–‚•©ZùuV%Ãµ?:_x0004__x0007__x001e_“˜7_x000b__x001a_†_x0002_úŽ·_x001a_ŽWb›ì_x0012_(_x0010_òÀ1_x001a_Ü‚]_x000b_¢Æê¥</t>
  </si>
  <si>
    <t xml:space="preserve">‚_x0017_x£D¶vÛ$ò9f'ºØ%Òbx*O9 &gt;_x0010__*¶jôœ‘	ª×ßçª_x0018_Ã“²¢zgÂ#n^)&amp;l˜Žð_x0001_R¸MÄÅµ–Îü”_x000e_Èv?P0._x0007_¬T_x0001_ˆõ`{Ï_x0012_—3f_x0011_dôëp_x0013_%îÃÂ·çìmO_x0007_¥-œXìˆáç_x0016_äZ­ˆÝ òÞ[*~_x001d_Y¿SX_x000c_=6(_x0001_À’¤«_x0016_b$£_x0004_¡²©*_x001f_[¤É_x0006_òÏ7_x0014_áõZõë8_x001b_X“ä_x0004_]ÑÏ_x0003_2µdö‰óÇ*üó</t>
  </si>
  <si>
    <t xml:space="preserve">_x001a_c°#-	_x0007_%V—#R´¨_x0013_he£½_x0007_•0óT</t>
  </si>
  <si>
    <t xml:space="preserve">L™à_x0011_‘</t>
  </si>
  <si>
    <t xml:space="preserve">ƒ_x0013__x0006_Ä_x000b_ï‡€iŸ–_x0014_ãÌI/"¦à_x0011_XoÅe.	C</t>
  </si>
  <si>
    <t xml:space="preserve">’XÃž._Ä·„8_x0002_é©Š_x0013_C_x0002_5þd_x0007__x0002_’›r¶q°˜_]U¾|us\ìÒ§@Wl^_x0018_ðœ¸o]</t>
  </si>
  <si>
    <t xml:space="preserve">5_x0014__x0013_l‰?I_x0014_“ÕË¢¢Kî&lt;OuÂYñÁ8ëÝç»§‘¸ú‰?@éž~ìy)6ø`!Oœ&amp;=%C×›ÎHú¹ÐJþo*àÔ¡¦ƒ h‡käj_x0018_’Ósâ_x0004__x0005_' ÃSÁ"ðà¸úŸ-ùâO‘ôï"¿_x001e__x000e_‰æô0¬£ ´&gt;äÊÏˆ-_x0010_!Š‡^–</t>
  </si>
  <si>
    <t xml:space="preserve">_x0010_qõZ_x0006__x0014_Ôˆ¹ñã9±i_x0012__x0007_Á5ñ®=³íÃïŠÙâœú8yÐœ~èd.&gt;À_x0018_5wî%_x0007_(]Á¤³6úÇrëMùm)øÃ¢«¹\*Á</t>
  </si>
  <si>
    <t xml:space="preserve">Úk_x000f_™Íuå_x0004_5^b…(Á§|hcÝš%ýåV©‹‹_x001a_µ_x0010__x0004_ƒãð_x000c__x001e_*:]¹$q}Ž_x000e_¡â³¼`³o85_x000c_é»_x0011_ž _x000f_U@0_x001d_šŠ+i&lt;Eø@­¶ñ€_x0007_}Û°×°&amp;Œ0³â¤ú</t>
  </si>
  <si>
    <t xml:space="preserve">_x000e_a~@_x0017_šÂLÞÙJt_x0007__x0004_V&lt;_x0015_’¢._x0010_¾|œ¶¿</t>
  </si>
  <si>
    <t xml:space="preserve">ŽW_x001f_ã¦-HIˆ¨_x000c__x0012_ºË_x000e__x001f_¤Åõ¡_x0005_Ž_x0011_q²Ù:lß1ÿ_x001e_[$»Þ ê_x001d__x0002__x001b_$&amp;Ë:v^*Í_x001a_[ÍÚh»'_x0002_äåª_x001a_ÀŠ­¤`_ºHVD$*f¥_x001b_u_x0010_ÙÒDM‚4s_x0016__x000e_Àª-÷_x0017_8S%}{Öl_x001e_—üv|ÈnÖ_x0006_$V;¿¬"H¹ÞÂ·ù‘í{O</t>
  </si>
  <si>
    <t xml:space="preserve">ŸQõÅdÙ&lt;ˆ*sç˜Š_x000c__õ_x0012_(§_x001e_8¤Q|_x0019_E_x000e_(_x0015_Ã›º©_x0016__x0019_Bî_x0004_ –âfÇlÊ_x0007_ïÑðÈ0</t>
  </si>
  <si>
    <t xml:space="preserve">™Œcøè&gt;_x0014_[ø	cíô|Kgè‰ü¨"ÎjeD·#Ðù²øf—#P··_x0014_v|§hï_x000c_äS	r_x0016__x0008_iÂ_x001f_Ð²_x0013_ó@º)¹¿T»û_x0012_çÔ_x001a_SXžü_x000e_YvÏaTHvHÕ_x0007_ˆMç GÚÓ%_x0002_é·‹_x0012_U_x0002_6êf_x0005__x0001_ŠV5¾hJØ¦o†ö‹òòÔ„C6P"~£ž°l@-&lt;</t>
  </si>
  <si>
    <t xml:space="preserve">_x0017_ró~|VÔ—¾úã;¯m_x0013_kÇ_É¾B³áÞâ¶¸£ó“?@¯çGìd-&gt;ðnMwŒY=!d])=ïúº	ÐIán*ùË®³»[_x0019_ºvÚâçz_x001d_÷_x001f_55«æ4éÁ_x001c_ÊÞÛá›8•åH©–•_x0012_£_x0002_</t>
  </si>
  <si>
    <t xml:space="preserve">ôž½_x000c_ëƒ©Ü|®_x0017__x0010_Qì+ ‹…\€_x000b_44_x0011_‚°</t>
  </si>
  <si>
    <t xml:space="preserve">ž _x0006_eg0_x001d_åñ`PC_x0013_å_x0010_€Â—Ñk_x001f_¢Š×¹%‹1´æªä_x000b_*_x001f__x0018_|3¤ÇNÛÄCr_x0002__x0006_1_x0004__x0005_í¢"a_x001d_‡_x001d_ä‰º_x0001_„n`˜Ÿ*HFˆ{jº©s/ üi.€V/z‹¤B©jÚ&amp;ö	O</t>
  </si>
  <si>
    <t xml:space="preserve">°Ø&amp;êéÃð¿6_x0006_FÑì: [ôÞÐT®ÝÀ©_x0019_Âˆ­­a\½%/	_x0017_P1îÁÁ‚V_x0001_èi¹½žÎð“_x0019_Ì{&lt;Q%_x0016_eßT:”õj}É_x0013_¯Er)_x000b_ÊÄeÅ°gÕÂÉ¶ø‘ìrH_x0011_²_x0015_ã)Ñ“ßeç_x0006_”#tìš‰4)á*O£#:¤V@`&lt;2_x0010_cº¢¸·_x0014__x0017_Uì4æ’ BÏU@„}_x0008_=óÎ5_x0016_ùöZïí3</t>
  </si>
  <si>
    <t xml:space="preserve">L˜ø	]c;âà1œÏ±~W£RÎ</t>
  </si>
  <si>
    <t xml:space="preserve">#GÓ_x001f_QoT'^”&gt;S½¶_x0017_v_x001e_ÞÎAVœ_x0002_K8ÂªÝ_x000f_š*Š*x·3é€„k„‚_x0016_ùÌIi[Ÿã_x000c_QhÌiF1SpÄ\Ã_x0018_»Ô!ñý_x0001__x0001_ã´‹_x0013_\_x0003_4ða&gt;wì¥V:ƒROÆ¡Uø³üšÐé„|3m\_x0002_£àÂWB3&lt;</t>
  </si>
  <si>
    <t xml:space="preserve">_x0015_hÍ8x_x0014_í³;xläˆj_x001a_jÃEñÁ&amp;‹áÍæ²¬™§Â_x001f_Ì˜_x001b_‡×C¢Éq¦wwÎ_x0018_`$^ÂÈ²2Â¥_x0008_ÛTüoWž€žÝå-Bü_x0005_¼=D†Ïsç_x000c_</t>
  </si>
  <si>
    <t xml:space="preserve">)_x0019_µ(ñ ðù¾ù_x001c_ÆäIªˆ•_x001b_¼_x0008_bˆ‰öZ‘åß“9ä7?=ð !Š…]‰</t>
  </si>
  <si>
    <t xml:space="preserve">#1(üÃ)‚:_x0008_Z^</t>
  </si>
  <si>
    <t xml:space="preserve">_x001c_âôcU{eñ(èÌ«ÝLfÚ¶Ò²_x001e_ôJç²ó</t>
  </si>
  <si>
    <t xml:space="preserve">_x0014_cb|QØùLåXÀøÚ:;=x•„+a_x0006_†_x000b_÷†´_x0005_Œn”_x0015_GûÑ¶¹¨ù–_x000b__x0017_1/ÿ _x000f_—|{Š§\·bÄ;÷}'oƒ¤y¡3;Qlš"}X_x0012_²`eÏãë5«ÜÀæ·_x001d_ú¬®¤}]¼XVDA/_x0001_˜©‡ï_x000e_lÂ_x000f_‚¿…œÏù“_x0010_Ëm:Q_x0001_h_x0003_îp_x0004_“üo`Ë_x001a_«D_x001e__x0011__x001b_¶ÄgõÏ_x0014_òÄÂ·ñ—Õ</t>
  </si>
  <si>
    <t xml:space="preserve">56·2œRï‰ÐUŸ~³*Hf_x0012__x0006_Ño˜_x0013_E£8&lt;ºODa.5)_x0016_Àžƒ"àþŒnÄæÔQ„G­û6Ìî`ôÍ*åö[íí3_x0003_G’„y.Ñ³\Bç'…× ý6‘ô_x0014__x001e_|°_x001b_[w:!Yˆ"O±‘</t>
  </si>
  <si>
    <t xml:space="preserve">tc¤‡yî_x0008_é&lt;_x0008_$™ÇŒ_x000c__x0010_ôQ@¾;ê€†i™	ãÈI/"¦ü_x0007_PjË/9&gt;vªa…gœÛ_x001c_…&amp;_x0008_ê´‹_x001b_e|I×d_x0019__x000b_’˜M&lt;¾.3á¤U_x0005_}_x0006_'¤×ë˜y</t>
  </si>
  <si>
    <t xml:space="preserve">h]_x001a_›˜©oI'9_x000f_(ç_x0002_¦Óª_x0014_³€y_x001f_°pQ#Uú&gt;õÂ$àêÜæ®§»ù”G_x0001_š¥±_x0008_ytŠ8_x001a__x001b_î _x0007_ ]Þ¥³3Ã½_x000b_ÕWÿr/ßó¥£¸\_x0012_¾wä_x0006__x0010_ôÉIâ_x0012__x000b__x0018_fÇ_x0011_ù</t>
  </si>
  <si>
    <t xml:space="preserve">õä¿ä˜#ááK‘ôï" _x0007_</t>
  </si>
  <si>
    <t xml:space="preserve">Šåé0œßÜˆ_x0007_¢3}_x000c_ð)%”†U‰	&lt;_x000f_nø_x0012_&gt;_x000b__Z7$˜‰XP{˜_x0001_3ü¬ÔPcÆ²Ö¯&amp;Œ!¶æ¦ú	*ë•¤þ$9uåP´üÇ:@òž)|s„_x0002_æ’¿</t>
  </si>
  <si>
    <t xml:space="preserve">’U_x001f_žÞao1ßã"+ð‰\C½Çè¤_x000c_‹_x001f_yŽ¢F´bÇ8ê_x0008_f_x001c_¸Ú$Ðcy#)WÎPxb_x0016_‹_x001e__x0019_ôâã2«ÞÝç¬_x0006_Ä–•Û_x0004_g PVF/0n˜‘…ö0*ÆM³»ŒœÑÿ“_x0014_Ìt_x0004_/C.zÉl_x0002_—õjG·h—L$ªïA!YþÏ_x001e_ïÜÁ´çåbO</t>
  </si>
  <si>
    <t xml:space="preserve">¿(›kcx9¼gü³_x0013_û_x001b__x0011_K4o§)#¥$ ÐSDg#6 _x0002_Ã›ÇÑ\&amp;"¶OŽ¯¨$›9ß</t>
  </si>
  <si>
    <t xml:space="preserve">òÕ_x0004_ðÇ6_x0015_ãðXññ;M«À_x0003_dêÎ_x0002_0·l™‰›¯_x0012_–é_x0014_'_x0002_Ì#S{&lt;$_•#Tª¯_x0016_O_x001c_Ý½eé_x000c_êQ_x0017_B›ö_x0017_¡Vð_x0013_~·0îžŽkƒ–_x0015_Ý¶_x000b_iXé_x000b_V`ÎXVK_x0005_q’Úqyê_x001a_Ž„;_x001f_ë¶”_x0012_U_x0013_3îl_x0002__x000f_®_x0017_½ÜWÖ±áæx~KÂ¤èÑ£C</t>
  </si>
  <si>
    <t xml:space="preserve">È+óx+7ùfGNú#</t>
  </si>
  <si>
    <t xml:space="preserve">!]Â£¬;ú_x000b_ÒHýn*çÃÈ¢ÕX*»Oœ_x0012_(šÄræ_x000c__x000c_!_x001f_¢/û_x001c_ˆŸ†ùŸ!úãW¯‰_x001a_º9ròßð2–ÙÅ‹9ÚHL=ŽR_x001a_‹›U	5_x000f_nø_x0010_¦¿…Ð‚_x000b__x001f_çðbOC_x001a_•_x0010_æÕ§ÞSià8 Q÷_x000c_Èß&amp;_x0005_„ÒYZx_x0014_ÇÅOÁ°Hu_x0007__x001e_84d”›W_x0019_S¾}¸ýïFÿ_x0008_K¶»)UN€{h‚Ô_x000e__x0012_§Øê¸_x0008_³/z‹¤B·kÛ1˜_x0001_0$ÕÞ_x001f_×|q_x001b__Cö&gt;vY_x0013_²abËýí3’¡¦Þ·_x001f_Å•ªºxY½PTzQUW›™„÷_x0017_P»v¾‡óåöû_x0013_Êq4Y_x0001_h_x0003_îm:_x0014_~ä¢ñ_x0011_®N_x001e_7eÍâaôß_x001d_íÉÂ²Á_x001a__x001a_“žˆL_x0015_¥Ø_x0017__x0006__x0019_UÙ8°Ntç„à_x000e_W›_x000e_F©9?º-=</t>
  </si>
  <si>
    <t xml:space="preserve">_x0007_IvnÙÉöBJAë&gt;ÞíÚ|ÍlÆ</t>
  </si>
  <si>
    <t xml:space="preserve">ñ×_x0019_ðÓ2</t>
  </si>
  <si>
    <t xml:space="preserve">ßõZòï;_x001d_D•–_x000b_ìô_x0007_.¾\‰óÍ©"‘÷_x0015__x001e_}±_x0004_Uq_x0007_[$¬&gt;Zµ©_x0012_hb®ƒ}×v•j_x0001_NŸ÷–_x0010_‘/ƒ"@ÀIÑ‚˜m†š_x0011_áð_x000f_+`ŸØÛä_x0011_X+0&gt;r´Yú_x0003_¤Ô_x0008_Œ†2_x0004_èå½Óµ_x0017__&gt;‚h_x0014_Š_x0004_¾lr¼¡ošœ‰úœÈê“d1i }Ð¦Ç12|~yN8¡Z_x0001_.ìŠ¸ôâ8´o_x001b_kÝ[íÄ³ëÝå°§™¤üû;_x0016_Ô¥zðr_x0011_I‚^OGñ"_x0004_!]Ù¼¶0úÇrëWùh+äÔ¢šÅ$*¹ê`_x000f_›Åxã_x0008_5^b…)æ-õà¿â¡Z„ßI‘	_x001f_—a9_x000f_‰äô*”ÜÄŒ9ÍJD_x000e_ô._x001a__x0001_s¼YŒÄ_x000f_(	G˜^_x0004_7adV_x0018_äï_x000b_SC_x001b_—_x0010_æÛ¬Ô/_x0018_“Š¨ïUÚsÇ¹ø¯_x0011__x0011_cbE/¤ÁEÙÞOv_x001b__x0002_$8C¯™*c_x001a_†_x0003_æˆÑ_x0005_ãS&amp;ç¸#o0û¨r`Ö_x0008__x0016_ Ãõ¢_x000f_³i_x0003_²»F±jÓ'÷_x0001__!¸ãY¨[q"#;Ñ:vX_x0014_·X_x001d_¶Úë.¢×Úç¨!¼î•¤FÜ6Ô‹z</t>
  </si>
  <si>
    <t xml:space="preserve">.lŸ‚ñ_x0016_Tºdº·†›ÊÀ_x0018_æ</t>
  </si>
  <si>
    <t xml:space="preserve">£º©_x0001_.ò(åÂ¯ÌUD¬_x0016_­Qw+eÌàaõÑ_x001e_ì¾¸þÁï³_x001f_MÆsÈ_x0007_õŒÛmà_x0004_(qä‘Ž</t>
  </si>
  <si>
    <t xml:space="preserve">K›_x000e_B™_x001e_?ºRFg&gt;6.sÀô¾_x0013_&amp;#’_x0004_ÞäÙ{ÏlÂ	ïÓ_x0007_È±L</t>
  </si>
  <si>
    <t xml:space="preserve">ûð]òí$_x0015_B—À~_x001f_ÑÅ_x0003_4°{ñŒð¯"ªˆn'©_x001a_Tr&lt;'fêXk´‘—ýïz½zî_x000b_íL_x0008_K‚ÿ_x0002_š)*p†¹_x001e_aVîx¦.n6ø‘`¦Ü54mÎ|C3=p¶Yó_x0002_§ÓeöÌ_x0001_~µÄÚQ/\f»{_x0005__x000b_–œJ:†VLÜ¤eš÷—þ¤ìéšx0h]_x0004_ð¸_x0001_D_x0014_8_x0014__x0019_U‹&lt;:</t>
  </si>
  <si>
    <t xml:space="preserve">äˆ¹óà8·v_x001d_lù%‹ø$èØæ­¦¤ý“_x0003__x0006_«¥yæx-(ûaNJñ_x001b_{ZdÛ¼´3Â±0­1Ço_x0013_dA+ƒ]_x0013_¼uüh_x0011_„Ìwö</t>
  </si>
  <si>
    <t xml:space="preserve">_x000b_+_x001d_¸_x0011_sÓ_x0016_48_x001d_¡_x001c_u_x0019_Ái²­&amp;‡d_x0008_Šû6”ÝÆŒ7ÃJDy‰c_x001a_ôÚ/ØINiEÖ¥_x0012_œ&lt;_x000e_]V3_x0019_ãúbX__x001b_—_x0017_Öü¬ÔPcØ³×¸HŠ^±ß¨ä_x0004_*_x001f__x0018_|/ªÂLÜÚKr_x0018__x0004_&lt;_x0004__x0005_í¢7f_x001c_‡_x0003_ÞðÅ=‹__x001f_á¸+^Lƒ’J_x0016_øï	_x0008_©Âï¤_x000f_³i_x0003_²¦x4àVåÎ_x0002__'¹Å'Ó}x*09Ë5{R*9—ƒ_x001d_d_x0013_	’T"ok!ú¨–Àz] 2TB/3o•Žñt-÷MÅáþÏŠÌD˜n?S9_x0017_yßm</t>
  </si>
  <si>
    <t xml:space="preserve">“òjxÕ_x0012_³I$_x0011_fÍÿcýÏ_x001d_ä¬ÁÛùþèKJ_x0011_½_x0015_ã)ÑÑnà_x0005_Š*wúž4)á*Z§.&gt;¼NDo9&gt;+%¾àƒ¡_x0015__x0017_U÷&gt;ÝïÒyö_x0013_¹6óÊ_x0003_öË2_x0013_ßˆ!Éì_x0003_ŸÎ_x001e_%8fèÏ/·eé‰ü¸"™ò_x0012_'öAû‚õÇ_x001d_f_x001f_ÜÚu‘</t>
  </si>
  <si>
    <t xml:space="preserve">KYÂ{ócíR_x0008_Vœ÷–_x0010_˜Tó`@ÁmšÑÄ_x001a_ÞËBùËsQYžé_x000f_YmÎa.-=l®aÃ_x001e_¥Ñ_x001b_†9_x0008_…·ä_x0012_3_x0007__x000b_êx1èçr&lt;ŽSHØ¤lèþ¤ª£g4l[_x0004_„ž°iI/_x0005_ujUóO</t>
  </si>
  <si>
    <t xml:space="preserve">-óŒ»öÙGÊQ_x0018_vÁYñÈ?³–¦Þ³Ÿ_x001b_.wH_x0003_{Ðž}ñ{()øo^Gù'_x0007__x0018_Ö)Ca´:0Xµv®_x0013_ß÷Ç¿\_x000e_Ôuâh_x000c_šÄnä_x000c_qYS…V§W¦¦Ì»ÌpâäJ©‹•_x001c_¿	ˆåõ(”ÁÞ´_x0007_ßHF_x0007_ð)"ê\æ_x000f__x0004_2_x000f_‹oä_x0004__x000f_U\2_x001d_çògNE_x001f_³n”ü³ÜRbÑ­Ó±"2™×Ã_x0004__x0010_c`['«ÄOÔã4_x000f_?_x0002_'5|“"Xfü:ç¶&lt;‹&amp;á¦)UP‘lh„Æ</t>
  </si>
  <si>
    <t xml:space="preserve">_x0016_ªÁéœ‡|÷¨_x000c__xá%±69f_x0018_€¾#Ð_x0013_!!9Ò&gt;vE_x0011_²_x001c__x001a_‡Ú”oÙŸ”õL–ˆ®§~^¼_UC</t>
  </si>
  <si>
    <t xml:space="preserve">&amp;k•‚ì_x000c_l„v»¼ŸÏø”Ì_x001c_9i&lt;	î_x0012_x¯ôa|È_x0013_®L_x001b_6cËÄ_x001f_‡ö_x0001_äÂÄ°æ”ïsL</t>
  </si>
  <si>
    <t xml:space="preserve">ŒSçkàŠÝlþ_x0004_‰*så õvo›</t>
  </si>
  <si>
    <t xml:space="preserve">O¤&amp;8¿i:_x001d__x0007_7_x0010_žJ_x0017_f_x0014__x001f_^ê"ÞíÄzÈ|À_x000f_ûÖ</t>
  </si>
  <si>
    <t xml:space="preserve">ÈEÁô6p£ÉÕ°âÍSÀ8YÒ©_x0006_3«_x000f_õ‰õµ*šé_x0017__x001e_ÏPk_x000c_aV_x000e_×P</t>
  </si>
  <si>
    <t xml:space="preserve">àý_x0008_t`§„yç_x0008_îV</t>
  </si>
  <si>
    <t xml:space="preserve">Hžã‰_x000f__x0010_²(y½1é€‡`îžxãðui&amp;äØ_x000e_YjÍa)0:o¬PÃcÞê_x0005_‰ƒ:_x0002_ô·ˆ_x0016_X_x0001__x000b_‘_x001d_&gt;_x000f_Ÿ˜N#‡TJØ¬Uø³ùƒÔë›y7P"~£Ÿ€ìË¡à3_x0013_löD_x001c_</t>
  </si>
  <si>
    <t xml:space="preserve">í•¸úð9±b_x001f_kùÑ_x0006_ é</t>
  </si>
  <si>
    <t xml:space="preserve">_x0010_äÞ9Y_x0011_dÂ­_x0007_C´™}ó_x0010_+7øzOGí _x0004_\%•›Ïl±éK¡_x0015_ª:7äÉ¦£»W_x0012_¿såj_x0012_†Ìmî55#_x0019_¾+ù%öìÐå÷$áp¬•œ"Â{4ˆïõ5•ÜÛ‹ Ú@}{Š_x0010_&gt;ƒ\Œ_x0015_5&gt;_x0014_‡º)àF7[W;_x001b_ùòhSE_x001f_³n”ü¬ÊVcÜ°Ð‰Xð_x0008_´ß.q€ÏYaE</t>
  </si>
  <si>
    <t xml:space="preserve"> ßMÜÅJ|_x0016__x0002_87¢¡—øW„_x001e_¶‡ŽsßÞÚŸ_x0016_l+…’n_x0003_€×	_x000b_¡Ìõ§_x000c_÷n2²Ø_x001e_Ä:˜J¨T</t>
  </si>
  <si>
    <t xml:space="preserve">8¸Ù'Ócq#!&lt;Ç=F_x0012_¯i[ôáê2¨ßÝæ¢wÂú­Ëxg¹F_zQUW™ñ	U½r¥¹„§°‚ª</t>
  </si>
  <si>
    <t xml:space="preserve">Êu8W&amp;_x0012_}Õm_x000b_¯Š_x0013_GÀ_x0013_¯D_x0003_*fÄügÅ°gÕÁÞ·ø‘ätwpÎ_x0015_œkj_x0005_T°Ù_x0007_Š(rû˜Š_x0012_W’_x0003_F¡-9²iÎßç®åø¢0VžÞeÐå‰ÞxÒ_x0006_Á_x000e_ðÉ_x0005_øÐ5_x0015_›_x0010_É’eo_x0014_ÐŠ^0½Ð_x0001_3·e÷€õ¨)‘õ_x001c__x0003_|ª_x001f_kK&lt;$]–"Rµ zw_x000c_§ë|×</t>
  </si>
  <si>
    <t xml:space="preserve">ð[04æÇ‰_x001b_š)‹*y¹</t>
  </si>
  <si>
    <t xml:space="preserve">ïˆ¿_x0016_ú¦</t>
  </si>
  <si>
    <t xml:space="preserve">ãÏuQGŸå_x000e_Voô_x001e_R	4qª\ä_x001f_§Ñ_x0011_Œ¿G{Ó´•_x0010_]</t>
  </si>
  <si>
    <t xml:space="preserve">2ï_xs®œr¿_x000c_Ý”á¦l…õ•úÊê’j2iW_x0007_˜¦2˜¡ý»ó(U~¸‹ìÔ³„É„=²upkÁ[íÀ0”ëÝšËì Û¤æk;£Ã*»g*5øgOFò"_x0005_%_ß¿°.Æ0ÐJül+æË¯Ì»0_x0012_ÑrÚm_x000f_œô_x000f_5</t>
  </si>
  <si>
    <t xml:space="preserve">(_x001b_¼(ø%ñú¸ì¡Z„ßT¯‘_x001e_£_x0007__x000f_€çð_x000c_ê§âŠ9ÛNZ</t>
  </si>
  <si>
    <t xml:space="preserve">ó.#‚¼"ò2?(_x0011_‡¼_x0013_ž_x0004_q'g2$eyíŒ{_x0018_Š_x0013_ìÚ¯ÔMaÑ£×°-Š5mZ_x001b_Ü”™Z|¤\HåãvNb_x0006_: _x0010_•š+|_x0018_Ž_x001d_åÃ|Æna¼Ôz_x0014_&lt;ßÅ&amp;tÕ	_x0016_¡Íë¬_x0008_‹_x0015_p–§\³Rã;÷_x0002_\$ºÛ.¼c_x0016_#O&lt;ö;a\*Í_x001a_[Ìêè0«ÞÝá´_x001f_Ë¬ÓßFCº_RA0(n˜‘„Èv.„|º¾„€Ïþ‘_x0019_ÏJB+_x0001__x0015_fÕi_x0002_”Ì_x0017__x0005_ñ_x0013_—Î–¤¸ôÿ`þÌ_x0003_íÃßµðåxJ</t>
  </si>
  <si>
    <t xml:space="preserve">Œ§j³8	!UÙu¢°Ý ·72Ÿ_x0010_ZÊ$&lt;»MDo 5)a¹Ñƒ×Im</t>
  </si>
  <si>
    <t xml:space="preserve">«N€¹ŽfÍoÃ_x000f_ðÜ_x0004_øÌ5_x0011_îê[íé_x0003_$G’û_x0002_eèÌ_x000b__·</t>
  </si>
  <si>
    <t xml:space="preserve">÷çð‘/ð</t>
  </si>
  <si>
    <t xml:space="preserve">a_x0006_Ž_x001b_[p&gt;$_•%L³ </t>
  </si>
  <si>
    <t xml:space="preserve">	_x0018_Ÿ™pî_x000c_êM_x000f_Cšû±mã_x0010_ƒ)p»</t>
  </si>
  <si>
    <t xml:space="preserve">íƒ‡k„¦hŸðrNY™ç_x000f_RQ²_x001a__x0010_0_x0005_ó Ô&amp;%§Ó_x001a_™9õ·ƒ_x0003_U	0í_ŒþvLÌÄ¾hÂ'</t>
  </si>
  <si>
    <t xml:space="preserve">­¾Ï·ÁùÐè‡_x0010_0h\_x0018_›–§l@PD@(_x0012_«5RožÕí¦ý:²i_x001a_iÇ[ùÂ1ëÀæ®£ œù”8zÑœé_x0015_)Yý^KwŒY= TÝ¢±3Ã¾_x0017_ÕBÇ_x0010_Qß×¯§º[</t>
  </si>
  <si>
    <t xml:space="preserve">»säk_x0018_¢²_x000b_ß_x0004__x0004_$_x0011_¢-ñ&amp;ðá†›ã_x001c_ýøO«‹”_x0012_„v°æÎ·_x001e_P_x0007_´&lt;ÝJG_x001b_ð)&lt;‹‚Mˆ_x0002_75_x0018_º3æ~í‰¥g_x000b_—_x0018_z i{'°uêÆ³¾QaØ®×¹9‰1ÉžæÃrL_x0012_2_x0007_]ü”_x0019_ÁØHu_x0006__x0002_&gt;?z“*e_x0004_†_x001e_â¶‡_x0006_ŒU_x001c_â¦*Q þwP‡È/ß¾Ò¤_x0005_ˆ_x0016_x‹¦G¨lÒˆ{f8½Þ Ñ|x");Ç_x0006_ *µf`Ìýî8¯ÝÚÞÕcú”²£V¿^n&lt;U_x0017_n¥_x0012__x0008_}Õl¿t¹½“ŸÏæ’_x0017_Ýq=Z=_x0011_A\›âFr‘Gñ™QÄÜ_x0011_]ðÇ_x0004_ùÌ_x0001_†ÀÁµåålL_x000f_ÈTÖk–Ñª=¢vÕ~$ù›‰_x000c_V›_x0014_F§#9¿TXg#2_x0010_%Ã›¸ª_x0017__x001f_]îRÞ‚ßBËrÊ6Ž¯=ðÇ5_x0015_æ÷Zöò=_x0014_|í‚8yïÍ_x0004_6¨ló‹õª_x0012_ìŒ</t>
  </si>
  <si>
    <t xml:space="preserve">_x0019_u´_x001c_L{9-^’_x001a_-Ï‘_x0010_hc¯‚xæ0‘(0K¤|_x0003_žD_x0010_‰*{¼-é€™h†_x0016_ãÃtU`_x0014__x0017_î€ï4X_x0010_ºÃùjaÃ!Ÿ·_x001d_›R_x0003_ë·–_x0012_U_x001d_0î_x001b_B®â_x0014_OÖ_x0013_;‡ð9šô‰úÔã›{1iX_x0001_‡ž¤ky_x0014_&gt;</t>
  </si>
  <si>
    <t xml:space="preserve">_x0013_oõG_x0002_%‚‹Öò&lt;ˆl_x0004_`ù%‹ø8ƒëÝç³¦Ÿ»ó­E_x0002_éyèy*(ñfLKÊ]_x0018_ZÖ¦±-Â¸</t>
  </si>
  <si>
    <t xml:space="preserve">ÓMÇ_x0010_QßË¹ª½\_x0011_ºOœ_x0012_(›ôòm€Ð_x0018__x001b_¼*û:öä å5þçCªŠ­KáÝ_x000e__x001f_Î_x000c__x001f_#SL_x0007_äu~`ô*&gt;à†\ˆ_x0016_&lt;?_x000f_¸mçw7"_x0001_@L¥&gt;_x0004__x0017__x0007_ˆ_x0012_îÅ¯ÜSaÙ¶Ò¹:Š</t>
  </si>
  <si>
    <t xml:space="preserve">±ß•ø_x000c__x0011_cbE/«¯M³Û$p?_x0007_'5Céà_x0013_`_x0010_…_x0003_ç¾_x0002_’_&amp;œÝ_x0012_KG„sw‚Ó_x000e__x0014_¥ü”Þ5‚_x001e_}‰¸I°oß1Î$_x001c_¸Ä#Õf}+_x0019_G´_x0006_b‘9í¾ôáê2¨ÁÜçµ_x0019_Ë…­¥u_»aÜµÏþée©º{öÝ|M‚ƒ¶úÊúŽzÎr&lt;M9_x001e_fÕm~î¿Q—aÿ_x000e_nw0˜àbÿÎ_x001c_íÄÂ´ù—í{S_x000e_¨)¥kêŽÚoá_x0005_‹-_x001e_åöŽ4R„_x001b_~ß\_x0004_»YGf&gt;7)_x001a_ß“ƒÖm&amp;Aî9ÖäÅ}ÏeÁ_x0007_È«ÈÉ0_x0013_ïé^ðí:_x0019_|í‚8eöÊ_x0005_6¿gÏ÷‘+ªuž’¡Ž_x0018_Rp=;^•&lt;S³¸_x0017_vi§‚Aeÿ_x000f_ƒŽ²¤Ç_x0002_í_x0010_è²_x0013_D…Víƒ›_x0003_‚ž_x0016_ùÈyN[Ÿœw_x001a_Q³&gt;[a~_x0002_ô_x000c_¯_x0001_§Ð_x0019_Ž‡?_x0002_êµ_x0012_X_x001e_3óc&gt;1•œI&gt;†QIßËmèò³ÿƒÝÒå_x0001_</t>
  </si>
  <si>
    <t xml:space="preserve">hT_x0007_šŸ¹nF34_x000b_(_x0013_~_x001e_*èˆ°íà;·l_x001c_Q¿!ÉÆ1ˆéÃîµ¥œ¡ÂëA@Ñ‚wî{ 7À_x0018_5wó_x001b_†ªÑ_x0003_›³3Á»_x0016_ÓJán-öÈ§©¹Y*5€_x0002_¹–bôIló„à …_x0015_Â_x001c_ÎÝ†Ý¡_x001c_Æßp‘²­"„94°ßÎ_x000c_¨æ¿ˆ=À"G_x0005_ð4"ƒ›_‰vE|(ýçbÎ}_x0003_</t>
  </si>
  <si>
    <t xml:space="preserve">gåñ`PC_x0013_‹_x0016_îÆ­ÔOaÄ»ï‰%‹3·ç¬û_x0005_|b_x000c_DA¤ùIå¥0M_x0007_</t>
  </si>
  <si>
    <t xml:space="preserve">;=z–›</t>
  </si>
  <si>
    <t xml:space="preserve">_x0011_„:˜ô‡_x0019_‹S_x001d_à¸*QH€™J_x0016_øï_x000f__x0011_¢Åõ¥	ˆ_x0016_p²Ù:jÄ0ñ[ ƒ¥]êb@ «´_x0013__x0006_}[_x0011_±~cÍüë9»ßÚí«_x001b_ú_x001e_ZE¯ÙDanÉÑ¦¯¥©¾ËmP¾iÑ½ŸÒøš_x000e_Ïs@(r._x0006_ˆ_x001f_RÔ†7*_x000e_¬O_x001c_(eÄüaÿÏ_x001d_ïÞÁ©ð¨ÕpN</t>
  </si>
  <si>
    <t xml:space="preserve">¶-œSááÚ_x0003_áj_x0013_tÝæñ4W“_x0011_G '=¼NMe_x0007_HR%Üœ³­_x001f__x0001_^è5Øèâ_x0004_´UÊ</t>
  </si>
  <si>
    <t xml:space="preserve">øÖ_x001a_øÈ?_x0012_ãÎ%‹Õ8_x0003_D“ÿ_x0005_]—¶:0ç}_x0004_(‘)“õ_x0016__x0001_|·_x0005_S{.%^Ÿ R#ã—³!}A×ƒ_x0011_ÛÈr¤Ã²v*–@z¾3õwƒŸjœƒI._x0006_í°M#7™442?p«Yò_x001d_¡×_x0010_ŽŽ%_x0001_÷°²*^_x0003_0íg_x0007_	ŸóJR‚hLÆ¬Uø³ú”×ëšz3oC</t>
  </si>
  <si>
    <t xml:space="preserve">™¦Æ_x0015_y0;_x000f__x0011_nêA_x0003_)ì€Œ›_x0001_¶`_x001a_kÞYøÄ=ˆÐ¢œŠ§‡¬ý‘;{éã_x0005_×z_x0011_´rë’wñ"_x0006_"BÞ¢®2Ë¨_x0008_Ö@úg_x0013_m&lt;Fs=¦*‡ü_x001c_áÐ¢ôMÜh	"_x0004_Ö+ù$êå¶úš%‚ž_x0003_‘õËiìB~Ö²¢(—ßÚ?ÕIE_x0001_÷</t>
  </si>
  <si>
    <t xml:space="preserve">+—„@2_x0004_4_x0011_»_x0011_Ÿ&lt;_x0006_3_]_x001c_ˆõXT\_x0012_³n”ü¯ÝP`Ù³Ö¶9ƒ2™×Ã_x0011__x0014_i`C0¢ÉKÕØr_x000b_}:1?r….d_x0011_„ÞðÅ=ŽI_x001e_æ¯+^vÿêJiºTƒš|üé¥_x000e_‰	y‹¹@¾{Û8ý_x0005_X_x001c_1</t>
  </si>
  <si>
    <t xml:space="preserve">Ç_x0003_å€_x001b__x0019_²0·¾b*[_x0006_Èà÷Z¨ßÜú«_x0011_Ý—¬Ù_x0007__x0014_„&amp;_x0008_1l_x001d_ÃÄÖì_x000b_V¼tº¶žËþ—_x0016_Ðr U_x0001_.z×o—õiv§_x0012_ÁMr</t>
  </si>
  <si>
    <t xml:space="preserve">]ÉãgÅ°gÕÂÉ¶ø‘ìrH_x0011_½/¥-“·Åkå_x0004_‚4sæ‹</t>
  </si>
  <si>
    <t xml:space="preserve">oåh~§/&gt;¿NLe92_x0010_cº¢¸·_x0016__x0019_Uë_x0004_ –â{öîIƒ-í_x0006_ñÌ4</t>
  </si>
  <si>
    <t xml:space="preserve">ç÷Eñä*_x001c_E˜ý	]c;âà1œÏ±~W£RÎ</t>
  </si>
  <si>
    <t xml:space="preserve">#GÓ_x001f_QoT'^”&gt;S½¶_x0017_v_x001e_ÞÎAVœ_x0002_K8ÂªÝ_x000f_š*Š*x·3è„‚l€‚_x0016_ùÌIi[Ÿã_x000c_QhÌiF1SpÄ\Ã_x0018_»Û!ñý_x0001__x0001_ã´‹_x0013_\_x0003_4ðn_x0004_1èçr €THÙºo‡ôŠó¤ª£};kY_x001b_˜ž±iE_x0014_Cq(nêF_x0003_*í€Œ›_x0001_±Q˜ãL†ÉÃ9ˆêÂæ³¹˜­ë•:sÔ™GeŒÉæ~žwwyÝŒàdæŸ‹WÆ»_x0014_¸Iÿn7çÃ¹¡º"kôO6cÊ_x0003_¹XY&lt;_x001b_¿)ø$ðæ¿å‘&amp;ýûHµŽ­"¿_x000f_Šç÷4’³Úâ:äLZ_x000c_ÈVX³„T‹_x000b_=6_x0011_…¦_x0018_š_x0004_q'g/_x001a_áúaNF_x001c_‚_x0016_êüÑ¯khÙ³Ó®'Œ9µå•…w*b}E(ªÄDå¥0M_x0006_:»¶öJ¢(a_x001b_„_x001c_æ¡_x0005_‹G_x001d_ã¬*_v_x000b_g’¹_x0004_/1/*:cd5³+Bï£B«_x0001_Ù8ö_x001d_^</t>
  </si>
  <si>
    <t xml:space="preserve">¤Ø&amp;®_x001a_3_x001b_^g½n=(Læ4Ïàë0ª×Üá«_x0010_Ã’±¥bV„aUC</t>
  </si>
  <si>
    <t xml:space="preserve">-oœ‘Šž_x0008_:ºM¾‡óåöøš_x0012_Ís=P&gt;	pÒT|íÌuyË_x0014_©R_x001b_(`ÌúYƒ´%ëÅÈ°æ™åwF_x000c_ŒSçkêØhà_x0004_‹_x0013__x000e_Ÿ Š4Ô_x0011_Ÿ›™%=¸SZg&gt;((_x0015_Ñš¼£_x0017__x0017_ebË&gt;=\‚öUHðy_x0015_=Èó</t>
  </si>
  <si>
    <t xml:space="preserve">qãôGšï;_x001c_X“ð_x001f_fè°{z_x001b_©ú¥êXÌ£@_x0003_´_x001b_Rs7%]•&amp;S°µ_x0014_kkŸ½zî_x000b_íR	J”‘Š}™FŒ_x0013_|†M“¹‡`ƒŸ_x0017_äÉvNQšØp+QÐf</t>
  </si>
  <si>
    <t xml:space="preserve">65o«Yú_x0018_§êgõ¿?_x0008_é¿•_x001b_X5ë_xs®U:‚VNÝ_x0013_üÏŠÂ_x001f_^gFC1i__x0006_…ž¹qA$</t>
  </si>
  <si>
    <t xml:space="preserve">_x000b__x0013_fôB:¦_x001b_kit_x0019__x0001_ˆâåà_x0001_cÉü_x0003_îìÞúÙ¥˜¤æ•3gÒœ_x0003_–0_x0011_H¦_x0015__x001f__x000c_€}Pt@Ý¡°3Â±	ÛKýn*ûËº«ƒf_x0011_¾tàh_x0011_šÄ_x001f_çc_x000b__x0018__x001c_…Wƒ_x001c_öí½ä˜%ÿàW Ž­dÆ9_x0010_Žîÿ0‹ØÚ‹8Úq;È!"ƒ‚C€</t>
  </si>
  <si>
    <t xml:space="preserve">;0_x0016_ºÇk¦&lt;_x0010_UZ1_x001d_æË_x001e_+{_x001a_³“dIríP`Û°É±'”0½ö¥ð</t>
  </si>
  <si>
    <t xml:space="preserve">_x0010_Yè³ÏsGµåãÁ‹ŽÂ_x0004_G¬ÿ/b_x0004_íæŽ£_x0005_…I_x001d_ãÛS_x001c_vþÎ_x0001_8Á¥WBõØé¦</t>
  </si>
  <si>
    <t xml:space="preserve">Š_x0017_q‹®D±nÚ$ö_x001d_W_x001c_ƒØ&amp;Ñax"!1 &gt;_x0010_\*·X_x001d_¶Úë9©ÞÝçª_x001e_Ý©%„EPF</t>
  </si>
  <si>
    <t xml:space="preserve">*p›“Šô_x0001_lÂ_x000f_‚¹„žËç•_x0018_Êv_x0004_/C.yÉe_x0001_÷iG·h—L$ªïA!YþÏ_x001e_ïÜÁ´çåbF_x0005_°$¥Ù_x001e_o_x0008_ë_x0019_&lt;³ ŽlX³4k wB£:W¹QD{?&gt;7_x001e_ÁæÂã/a_x0003_›lž„/šqÀ_x000c_ðÔ_x0005_ùÏ7_x0011_âô\íí'_x0018_|«û_x0001_fëÌ_x0003_1¾</t>
  </si>
  <si>
    <t xml:space="preserve">÷çõÇ/ªó_x000b__x0016_DÈaks7&amp;_•#R²¶_x001d_sZÙÿAó_x000e_ëS_x000e_U•ÿŠ_x0017_¡Vð_x0013_~·3áž†h›_x0015_Ý¶_x000b_i[á_x000c_PlÌXVK_x0005_q’Úqyê_x001a_Ž„;_x001f_ë¶”_x0012_T_x0013_3îl_x0003_</t>
  </si>
  <si>
    <t xml:space="preserve">®_x0017_½ÜWÖ±áæx~KÂ¤èÑþ0t7_x0006_›ž¤oI3&gt;</t>
  </si>
  <si>
    <t xml:space="preserve">l_x0014_¾~}rŸÛû€¿läu_x0018_kÁZñÆ;ŠíØæ°»˜¸þ­_x0003_{Ðž}ïz)1–f!JÊ&amp;_x001a_&amp;d Ùˆ2Êº	ÒJþi4îÌžÜÁf_x000e_¶vçj_x000f_“Åpä</t>
  </si>
  <si>
    <t xml:space="preserve">5^b… û-þúºì›&amp;üß6Ó²–_x0005_¼_x000e_ãÎJîåÛ´¼VÄ˜=ó)!‰š\‰_x0014_&lt;1_x0001_¸_x001a_›87×¨ÓÍ`_x000b_XiÈå_x0002_ÐÖü“î6eÚ®¼³&amp;Š</t>
  </si>
  <si>
    <t xml:space="preserve">µï²ø_x000c_n_x0018_)|Pü²_x001d_ž©_x0014_ S_x001e_;&gt;{–š-`_x0010_‚</t>
  </si>
  <si>
    <t xml:space="preserve">æŽ£_x0005_‘R&amp;Ú¤+TL‘rnì×g_x0012_™Áõ­5õmAŠ¯C¶kÚ9ñ_x001e_W#ƒ¥]ê~$!1Ñ9yZ_x0017_´X_x001d_¶Úí9®ßÃæ­_x0019_Ë•Û_x0004_g¿FVA'.k¥ïøÈ	l?ÿ7bµœÏû_x000f_Ìs"Q?_x0007_yÞg_x0006_ŸÌãˆ)Ã)µ$_x0011_î2u¡Åö!Ö§Å·åûïsO_x0012_´%‚Pèó &amp;Ù{ÕX ¦êÕY_x0003_‡_x0011_D¡'&lt;³PLg72+_x0001_À†²/_x001d_\ë&gt;ÞíÚr m­_x0008_ÈÐ_x001a_ù÷HnßöSòì:_x001d_E”ç	lÑ²x	«bñð¶)”÷_x001d__x001d_DÈakz?'_‹!R¼«_x0016_O_x001c_Ý½zð_x0008_îZ_x000c_L¤ó+˜_x0010_	¡õc_x000b_ê€„jžž_x0017_ûÈy@P•ã_x000f_iã;€ù·ÅH’Ò_x0005_”dê!³¼\_x0005_é«á_x0010_]_x0002_/ïo_x0019_</t>
  </si>
  <si>
    <t xml:space="preserve">—á3w¾/_x0017_ªõ.ô©Þ®€×è›z2a\_x0001_™›¹f]</t>
  </si>
  <si>
    <t xml:space="preserve">!_x0002_(UöG_x0001_.ìŠ¸û9Þo#lÞRÉ¾B³èÔå³¦™¥ýŠ2qéã_x0005_×g/3ûePOð'#d Ùˆ4Ë¹</t>
  </si>
  <si>
    <t xml:space="preserve">ÌBþm*îóØØƒ^</t>
  </si>
  <si>
    <t xml:space="preserve">·vâa_x0014_¢²_x000b_ß_x000c_5£’0ôÁ'÷æ¼û™%àçA¸Š_x0011_¾_x0004_4_x0002__x0010__x0016_å_x0012_%â´´"À…=È_x0014__x0019_î€^”a&gt;7_x0010_ž¹_x0019_?_x000e_!&amp;x$™­_x0013__x0001_iÕEºØ¬×S`Ø´Ô°"2¶û­ç	*YaE</t>
  </si>
  <si>
    <t xml:space="preserve"> ÁLÝÝ$ui_x0007_9dž¢U_x001a_ †</t>
  </si>
  <si>
    <t xml:space="preserve">å¾_x0004_ŒQ_x0001_ë®_x0012_)4¹ŒtlƒÐ_x0016__x0014_¥ü”Þ5_x0011_Š¸C´hÓ?Î$_x001c_»Ä!Ðf}#_x0019_G´_x0006_b‘9í¾ôáê2¨ÁÜçµ_x0019_Ä…®¤u[»aÜµÏþée©º{öÝ|M‚ƒ¶úÊúŽzÎr&lt;M9_x001e_fÕm~î¿Q—aÿ_x000e_nw0˜àbÿÎ_x001c_íËÂµù“ïzS_x000e_¨$¥kêŽÚoá_x0005_‹"_x001e_åö4S£l&lt;™&amp;4¸PEf&gt;17_x0014_È¢ÅÒ/_x0002_Tè&lt;ÜóÞÎjÅ6Ž¯=ùÊ2_x001c_øÿSõä9$:éÀ_x0003_zèÅ</t>
  </si>
  <si>
    <t xml:space="preserve">8·\‰óÍ¨_x0012__x0011_|™ÂDµ_x001a_Pq!%_Š"Z¤ª_x0014_|b¥½ó_x0018_è&gt;Ôðr¤twšY_x0010_²_x0017_CÛ7ëìj€ž</t>
  </si>
  <si>
    <t xml:space="preserve">ç_x001e_¦Ò_x0018_9_x0005_ï³ˆ_x0015_A_x0002_/æ_&gt;</t>
  </si>
  <si>
    <t xml:space="preserve">—žH&lt;‡PA·¥_x0003_€ÏÂâ®Ò›s1i]_x0005_š™§gyRG3_x000c_kñF_x0005_3äˆ¾óè_x0001_Î_x0013_#oÈ\ôß&lt;‚êÞäŠÙâœùŠ8Ðž|×_x0005_S_x000f_ù^ÌÅþ=#]Ý¡®2Ã§_x0008_ÛZÿj ãÏž(L¾Ã9ÚP›dE±ß51_x001b_}¹+åOôå¾ù™</t>
  </si>
  <si>
    <t xml:space="preserve">ð- ‰‡Y”</t>
  </si>
  <si>
    <t xml:space="preserve"> &gt;(ºº_x0010_&gt;_x000f_\_;ræfiG#õjÖÄ§ÖR`Ù³Ð®.²NÏß±ý</t>
  </si>
  <si>
    <t xml:space="preserve">_x0013_a}@(¡Åu£¡rs_x000f__x0002_&lt;#yŸ/i øxÞ _x0004_ŽU_x001c_áŸT-v€¨ñâ_x000f_</t>
  </si>
  <si>
    <t xml:space="preserve">Š	y‚¶@²aÙ:Î‹©Äj]ßê[óÝ¨ùö_x0006_Ba*‹X[ôÚÓ	’çäÞ“!ú¬•Fg„em'+-sö“‚ð_x0014_T´j¹¾ñæ…ÀíO¿"#gC-Êo—õiwÈ_x001b_«E_x001f_</t>
  </si>
  <si>
    <t xml:space="preserve">yÌàhÅö_x001e_ìÁÃµøå_x001d_O`²_x0015_™Lé·§_x0017_Ù_x0004_ƒ(qä™Š_x000b_H“*8Û_x001e_ ½TGa 7!_x001f_Â˜ƒÖm&amp;[î4ßóØ}ËiÊ6Ž¯=óÐ4_x001d_áõ]É“A$E«{Šè4ô_x0001_0´fé‰ô·*šç_x001d__x0014_x¾#Ù„ßôØl_x001a_k&gt;W·ZŸ¹BŠ_x000c_íNcHœÿ•_x0013_‘7‰*_x0004_ÇxÑþÙ_x001b_ÐÝd»%M[œà_x000f_Q`Ìa*0&gt;s¶Yç_x0019_œê_x001a_Ž„;_x0001_ê·ƒ|]l3b&gt;</t>
  </si>
  <si>
    <t xml:space="preserve">®ã0_x0004_†XJØ¤l‡ð”ò¤ª£g4mX_x0005_„š»nH._x0005_ujUó@_x0006_*ó‚¸ñå_x0001_Î_x0013_#jÞZòÁ&lt;Ð¢œŠ¦ 'p_x0018_æ@Òœ|íe)6æfF^ò"_x000e_"]æ)GÒ_x0013_?ðëst¢'óžž€;_x0016_½k‰j_x0010_šÐqï_x0012__x000e_!dÄbÁ[¨–î¦ëz«³Tªˆ•_x001b_¼_x0007__x000f_‰âó4“ÁÚ;äqF_x0004_ó*"Š„Zæ</t>
  </si>
  <si>
    <t xml:space="preserve">R2(‡¦_x0018_¦Bue_;_x001f_çòaPD_x0004_ƒ_x0010_ÖºÕíOgÜ³×®!‚3³ç•…w*gdM-½ÀKÞÓIMyx&lt;džŸ*h_x001b_¾|œ¶¾=_x000e_Ü“?Ÿ)VMƒŽriœ×_x000f__x0006_¢Åá¡_x0008_³ŽjvÆORã³_x0008_ˆž_x001c_ƒç_x001c_·gz?J;Î&gt;bZ_x001a_¬cb°› 	Õ¯¶èkœÁù¹}]¼XVD</t>
  </si>
  <si>
    <t xml:space="preserve">.jŸ”„ì_x0008_H¸M‚¼ŒœÌø“_x0011_Ê_x001c_&lt;?&lt;.|Ée:éŽQÁ_x0011_®L_x001d_(bÓôaÅ°gÕÞÇ°ø™ò{F_x000b_¶$¥-“·ßkâ_x0005_”+yæ›ƒ4)á*E¾'8¼YA_AL_x0010__x001c_ø_x0019_1%Ê&amp;^é?ÜòÚ{ÐmÅ_x001f_óÔ_x000e_õÊ_x000e_ž_x0010__x0016_Šw_x0015__x0003_$ÏmqÀ]Ñð9T³fëâ÷©*Žö_x001c_·g*8_x0007_Zçr_x0010_Ç÷A#~¤‡yî_x0008_çR_x000e_K™ú‰_x000f_™4ƒ_x0013_@½2êƒ‡i€–xæ¦q?^¦ä6/_x0013_ô` 2&lt;q«Xü_x0002_¬Ð!ñý_x0001__x001d_âµ‰_x0015_B_x000b_0ìo_x0005_1èçr5€UOÆ§e‚þ‰Ââ®Ò˜d7o^_x0007_£àÂW@_x0014_¾°ÍE_x0003_/î•¸óÿ9¸x_x001b_oÊZõø²|_x0008_</t>
  </si>
  <si>
    <t xml:space="preserve">?_ßßÉyúÆV _x001b_¼_x001c_u²Ÿº¡¹^_x0013_¿~âi_x0014_˜Îxû</t>
  </si>
  <si>
    <t xml:space="preserve">_x0011_$ …*ø'ôå¿åJþ‰HÇ­_x001f_£_x0007_4öÎ4œÞÛ&gt;ÝNZ</t>
  </si>
  <si>
    <t xml:space="preserve">ò_x0010_\ñ¼@Ž_x0003_93_x000f_ƒ½_x0012_Ÿ57#%_x000b__x0015_åógNC_x001e__x0019_ìüÑ¯kbÇ°×°"²NÏß¬ÃŽ˜ì¿|</t>
  </si>
  <si>
    <t xml:space="preserve">£ÂOÃÛKk_x0007__x000b_)&lt;zœž.X’qâ7_x0008_G=µÝàkg_x0012_orºõvjž¼_x000b__x0017_¡Øê¬_x0012_ˆ_x0016__x0005_óìxÈ4¨hµsqïÇ$Ðcy#':Ï&gt;zZ_x0014_¯`ÈÚÓ2«ÜÞæª_x0019_Äú­Ë{g¹F_zQUW™ñ	U½r¥·§°‚ª</t>
  </si>
  <si>
    <t xml:space="preserve">Êv:P&amp;_x001e_~Ôh_x0007_¯Š_x0013_GÏ_x001b_¦K_x0003_/bÍùbÅ°gÕÁÞ´ü˜ïswpÎ_x0015_œkj_x0005_T°Ù_x0007_Š(rû˜Š_x0012_W_x0003_E -&lt;¿iÎßç®åø¢0VžÞeÐå‰ÞxÒ_x0006_Á_x000e_ðÉ_x0005_øÐ5_x0015_›_x0010_É’eo_x0014_ÐŠ^0½Ð_x0001_3·e÷ö¨/“ô_x0014__x0003_|ª_x001f_kK&lt;$]–"Rµ¯zw_x000c_¢½|ð_x000e_×</t>
  </si>
  <si>
    <t xml:space="preserve">rrœ÷Š_x0012_˜)‹</t>
  </si>
  <si>
    <t xml:space="preserve">g¶6ÑÿýPœ˜_x0011_âÁnPP—è	i_x0017_¶X!0=vµ[û_x001b_¢Ò!ñý_x0001__x0002_ô´‰_x0015__</t>
  </si>
  <si>
    <t xml:space="preserve">_x000b_‘_x001d_&gt;_x0008_®_x001e_À±[hJØ¦o˜÷ŠäœÒû˜z9m]&lt;_x0011_iX¾ÇÔ_x0005_3›“|†:_x0014_Ð°Ýöã%Ûk_x001b_iÝ[ùß;Š”¥­ŠØÆ×ªÖI&amp;„Écìy)6øoOJö'_x0004_&amp;@Þ¿·</t>
  </si>
  <si>
    <t xml:space="preserve">úº	ÐIÿo+î¥¦Ì¿f_x0017_ ~Ú_x0016_j¢Ìyä_x000c__x000c_!_x0019_º6ñ Î›ÄÝ…-ûïN¶ˆ_x001e_µ_x0003_4öÎ=œÞÜ“&gt;ÕKG_x0007_ÈVX³‡C</t>
  </si>
  <si>
    <t xml:space="preserve">;_x000f_nø_x0010_¦¿…Ð‚_x000b__x001f_çðbOC_x001a_•_x0010_çÕ¯ÐXeÜŠ]FÆ[¶Mß•pó›¡Z|_x0013_™¤IßÇ!w_x0007__x0002_$&lt;sˆ™*_x001c_aÍ:™ÐÌUÎ$@·ó6TL‘rn‚ß_x000b__x0013_¤Åö¤_x0011_/A‰¦CµjÚ8ðo^J¾ã"Íe@][_x0001_Î6}[_x0013_²adÓêì	Ô¥äú­_x0010_Ë’²£y^¹Zn&lt;U_x0017_fž’„ï\¹s²‡óåöû_x0011_Ìr&lt;Y_x0001_h_x0003_îm:_x0014_~ä¢ñ_x0011_®N_x001e_7eÍâaûß_x001d_åÉÃ²Á_x001a__x001a_“žˆL_x0015_¥Ø_x0017__x0006__x0019_UÙ8°Ntç„à_x000e_W›_x000e_F©9?º-=</t>
  </si>
  <si>
    <t xml:space="preserve">_x0007_IvnÙÉöBJAë&gt;ÞíÚsÏeÁ_x0007_ðÔ_x0019_ðÓ2</t>
  </si>
  <si>
    <t xml:space="preserve">ßõZòï;_x001d_Dš–_x000b_é¢_x0007_	²{þ±‹Ó_x0012_’þ_x0017__x001e_}·_x001a_Tl7</t>
  </si>
  <si>
    <t xml:space="preserve">fêXk©¯_x001c_pa¸†{ç_x000c_æjv0¤ö‹_x0012_›7ˆ"|»0ÑÿýPƒ_x0017_íÎsT`àš6PQOê¥ì_x0005_s«Zù_x0003_¤Ó_x0007_Ž(	àµƒ*×õÓ&gt;áþ1®_x0016_´µFhqåž_x0008_‚õ—‘žÔê‡{:w__x0005_ççóW&gt;rN[S_x001f_«_x0013_V0ï‰¸óá0°i_x0019_oÀ^íÀ$Ðäå³¤š¤û•2_x0016_Ñó~_x0011_2çow1ˆ_x001b__x0005_(_ß¢±3Äv©sãh"ïË¹ª¸X_x0013_¶Oœ_x0012_(“Îpâ_x0012_</t>
  </si>
  <si>
    <t xml:space="preserve">)_x001e_¹_x0011_‡^Îæ¡áœ-ûâp×ð­_x001b_„‚†_x0005_:Î7•ÞØ’?ÝWE_x000c_á("€†Z°€Ë×Á_x0004_A)¦·ñÔŸ_x000b_$ÚÈ_x0005_UA_x0007_à_x0012_îÄ³Õ[~Û³«Èm²Oë”ý¸L46X</t>
  </si>
  <si>
    <t xml:space="preserve"> ÁLÝÒJt_x0003__x0003_:8g—†/X …_x0003_åŒ¿_x0004__pâÉ*9K¹•mnº©s/¡Ìé¥_x000c_Š_x0016_²Ù:vÝ=òA ¸Ú.Ð[_x0006_Y_x0019_?È;wE_x0015_»fkÏÚ•K’ßÃî¬_x0019_Äœ•Û_x0004_g½aÕÈ¢òWžò_x0016_T½kº¶œŸÏó–_x0011_ôøË±èîT‰i}©Gñ.”(_x0018_+y§þaýÒ_x001d_åÝÂ´…é¦K0PÇ}Þ!·Úqâ_x0006_‹*pì™ƒ_x0008_U™_x0014_Z¡:8ƒiGf&lt;4(_x001c_À“Õ¨y_x001e_3í_x0004_ÛóÜB°_x0017_û_x000e_øÖ_x0004_ñÎ7_x0012_ßˆ!Éñ=_x0015_A‘ç_x0006_aÑ²x	¾gþ‰êª.ªˆn'©_x001d_Sq?</t>
  </si>
  <si>
    <t xml:space="preserve">fêXk´‘—ýïz½zî_x000b_íL_x0008_K‚ÿ€_x0002_‘#Ž.@4Ä	P_x0001_¸¦_x001b_A±i`¢ÛkUkÐ_x000b_*1=lªQä_x001e_¥®`Ä¿F_˜çÉ`_x0003_Wgód_x0004_	—C=ŽQNØ¡q†ëÂ¤×ë˜y2i\</t>
  </si>
  <si>
    <t xml:space="preserve">õžÖo/)_x0005__x000e__x000f_dÍ8x_x0014_ìƒ»óà8±o#_x0017_»cíÆ=êÃæ±£ Ú€­=qÒš`æx*?û^15Ê _x001a_%YÚ¤¹</t>
  </si>
  <si>
    <t xml:space="preserve">¼Ã0Òs|ä¦:ó¥£¸\_x000c_¿vüh_x0019_‹Äzæ</t>
  </si>
  <si>
    <t xml:space="preserve">5ªï]øÜÎÝ5_x001b__x0010_äÆßt’ï‘_x0018_ j_x000e_ˆçê4œÂÙC¥_x0002_}z®[rÈö_x0002_Ý^ 4_x0012_‚¸_x0011_˜&lt;_x0007_X_1_x001d_úó|U{#ˆ_x0011_íÆ¯ÔSg¶²¹´_x001e_/³ßÓ5_x0012_iaE.£ÀKÂÚJMyx r—œ#_x0018__x0005_áˆ‡{÷n_x0017_æ¦"HJ€”qhº©s/¡Ûâ¢_x0005_Ž_x0014_AôÝx¶RX²{Üf'ºØ%Ìcy=!?ß&gt;vQ_x0017_³Xé;_x0002_:·RçämU_x0002_¬•™E:¸[J)-/o‘Šï_x000b_UÀ_x000c_ñ‡òÁ½¨Ñc’'hM:_x0014_y×l</t>
  </si>
  <si>
    <t xml:space="preserve">—ñiyÌ_x0013_³M ]ôÿ`þÌ_x001d_ìÂÉÛùþëKK6ÊW¥SáŒØlà_x0005_4qç õvo‡_x0014_@¡%#¸SLc6_x000e_Vgø“º¬_x0014__x0001_\á&gt;Üîâ_x0004_´UÀ_x0011_ðÑ_x0001_öÆ_x000e_jÎZÉn±‘™«û_x0001_fëÒ_x0002_0©dÿ˜õ¬!’ÿ</t>
  </si>
  <si>
    <t xml:space="preserve">æÊqPX–à</t>
  </si>
  <si>
    <t xml:space="preserve">Q`Îh41!y’aø_x001c_§Ð_x0019_Ž‡1oèÙŠ|[:7×_x0019_|1–•I=‡QHßºl„Ïõ€¤Èìžr;w_</t>
  </si>
  <si>
    <t xml:space="preserve">›¼W?V_x0005_</t>
  </si>
  <si>
    <t xml:space="preserve">_x0016_dõY_x0001_(ÔõÂÊá&amp;¸i_x0012_nÅcºŠÐ_l?z §û–9fÑœaïs87ûmOGÊ©òÀX[ˆ</t>
  </si>
  <si>
    <t xml:space="preserve">žF5_FÎyºV¨°êùš&amp;þæH¡Š”_x0018_¼_x0002__x000f_”çê=¬åÙ&lt;ÞID_x0005_øF"å‚d_x0015_4_x000f_nø_x0011_–?_x000e_\^2_x001a_ùòbi=a³_x000c_çÇ®ÜLcÚ°Õ³_x001e_ôJîªû_x0008_</t>
  </si>
  <si>
    <t xml:space="preserve">ekF- ù3§ãIj_x0002__x0002_=5|¯äQX_x0019_¾l_x0003_b=ŽW_x001d_à¹*VP˜chƒÜ_x000b__x0017_™N_x001d_DÜ</t>
  </si>
  <si>
    <t xml:space="preserve">¾&gt;ªãÊ:; ¹ÇLÐcx?!1Ñ=&amp;køX_x001c_’‘»rØ‰²·_x001a_À”¬¥v^´YPB(3o˜ºÈ_x000b_U¿wº¾— øü_x0017_ôv_x0004_/C.yÞo_x0003_–õhyÖ_x0013_­ubS]ÐúgôÌ_x0002_äÆÄµÿ¨“	w_x0007_´.Lè‡Ûkå&lt;õQHæ‡‹_x000f_V™_x0017_~ß\_x0004_ºiÇí²ë_x0010__x001e_Á™¹¶_x0017__x001f_Cè4ÏäÑzÈUIù_x0010__x0004_ƒ_x0008_÷_x000e_Ÿ_x0019_›ÉÕ_x0007_'!—ú_x001c__x000e_ëÌ_x0002_-·lèŠôÕSÙÎkA_x000f_æX!-jqB— S´©_x001d_wb¤}è_x0014_ïN_x000c_r¤üˆ_x0010_›(‹+qÐ3‡ém¸›	ãð_x000f_+`žè</t>
  </si>
  <si>
    <t xml:space="preserve">PhÍa..&lt;r’'%¸Ô_x001c_Š€&amp;_x0006_ë²Ž_x001b_e|I×a_x000e_‘‚B?€Q@áÛ_x0017_¾ô”úÐïžCL_x0012_d_x0005_£_x001d_2âœ_x0014_&gt;</t>
  </si>
  <si>
    <t xml:space="preserve">_x0013_oëF_x0003_2ì‚©òá2³n#ã6» FÀ³ÐW_x0018_;g œÆ®^|Ó_x0014_í{)+ønPLó_|kd¡ýÃbËV†_x001f_ãm)çÊ¦«ºV_x0016_¿wæt_x0010_†ÈIß_x000e__x000c_#_x001a_½(ù-˜åÐå÷!Æãp×ð­_x001a_´_x0002_</t>
  </si>
  <si>
    <t xml:space="preserve">‰æ÷2‹ÜØ´A¦qY_x0003_ø*+”]‹_x000b_5_x000f_nø_x0018_;_x0006_B\0_x0014_æõX/9#ˆ_x000f_ïÆ¬ÒPY¦Èï°_x001e_	º8:•ø_x000c__x0011_c|D.¼ÁDÌÓAq_x0007_:²Ë›F_x001c_ÓX </t>
  </si>
  <si>
    <t xml:space="preserve">_x0016_Ý½¡œrÕd)ÉÕ_x001e_â&gt;Ç;ô_x0001__$²Ú/Ñcz#=9Ò:Fb_x0011_²caÌãë8Äß²æÅ_x001c_ú‘²¬F!ÆaVJ</t>
  </si>
  <si>
    <t xml:space="preserve">.nœ„ï	V„_x000b_À‡‘™Êû•_x000e_Íw&lt;V?._x0007_¬T_x0004_ž÷h`Ë_x0012_¬I$W_x001f_ôü~õÎ_x001b_éÀùËƒ¨ìKÌ„9ð¥PèŒÛsá_x0005_•+yô€_x000f_W£˜±A÷ºCi|ìÁ¿è%ø¦€Í_x0013__x001c_Aƒ&gt;ÞìÆzÆrÀ_x000f_Œ¬NÈ°hg·µ)¯¸oG‘ø_x0001_eïÏ_x0003_1±eô•õµ.ªÎ_x0017__x001e_´_x001b_Rs9K^ú'k±¶_x0014_O_x001c_Ý½yç_x000b_îS	Kšàˆ_x0011_¡Vð_x0013_d·3ê‡˜i‰œ_x0014_çð_x000f_+`—ä_x000b_UvÌi+25HÔ#Ã_x001e_»Ö_x0018_‰=9•Í²_x0013_e¹bº&gt;</t>
  </si>
  <si>
    <t xml:space="preserve">—žH"†QWÙ£|…ö€úšì`l›ãî¤&lt;£_x0015_Fæ_x0014__x0005_7+_x0008_ñD_x001e_Gî‹¸îá1¯j_x001a__x0015_¸_x0010_É¿fø¸Ÿ”ìòÌ¸ù—;yÑ›|î{)2ûzOSö_x001b_=#]Ý¡°3Â¿fÓ%úV.øÃžÜÁf_x0012_·tãi_x0011_›Ênæ_x0008_5^b…5ÿ#þà¡á›$ýãp×ð­_x001c_´_x0006__x0004_—äð5ßâòEäIZ_x0003_ô**‚¼"ò2=_x000f_“_x0008_4Ì¦?_x000e_^]-_x001c_çí`WR_x0018_Š_x001b_îÇ—_¤	4/‰_x001e__x0001_Î&lt;'•Ã1)_x0004_fF3ÉÃMÝÇJ}_x0018__x0001_9@_x0002_Ü¢T&gt;kÖA”ÐêQ‘U_x001c_â¦*_N‡“smƒË	_x000b_¨üÒ§_x000c_ˆ_x0015_y‹§HÙiµ8˜_x0007_f ƒ¥]êcp  8Ï?xE_x0013_·X_x001d_¶Ú÷8©ÝÙù©_x001f_Æ¬ÓßFV¸[P])(n˜’ºŽrl¼j³¾„–ÈÀìkôs_x0004_Ò³›¤îo_x0003_”öwÈ_x000c_¯E</t>
  </si>
  <si>
    <t xml:space="preserve">)cÇÿaÅDê</t>
  </si>
  <si>
    <t xml:space="preserve">™YbÈ_x0001__x0007__x0015_ac|_x0001_Ã˜»©_x0017__x0016_]é8ÖéÜfÎqÊ6ÈÖ_x0004_óÍ6_x0015_çþ5ñƒ=$AŒð8_x001b_“ô_x0002_9´eöˆô¯5“ò</t>
  </si>
  <si>
    <t xml:space="preserve">a_x0006_Ž_x0007_U{8$Aœ U±‘j</t>
  </si>
  <si>
    <t xml:space="preserve">Z®†é_x0017_íW</t>
  </si>
  <si>
    <t xml:space="preserve">L˜Ç÷i¡(•#}·7ê¹ù_x0012_¸Ÿ.fBüŒ`á</t>
  </si>
  <si>
    <t xml:space="preserve">SwÌa615aªYð_x001c_¥ê“xgè‡_x0013_²™£‹ó×_:2ó™H íRIÙ¹mŽèˆûà­¡£_x0004_l_x001b__x000c_GéÀí;]/?_x000b__x0011_müF_x0007_)ëŠ¼îá%·Q#jÀXóÀ9‹á²æÜ£ ¡åœ_x0003__x0006_«¥çx(6ùgIPó'=^&amp;æ¿¶6Çº_x0017_ÛLöh/ßµÜš½W_x0011_¼hêh_x0017_ÊI™w5 _x0007_´*ù-ÿÝÀŸ¡%ÆdÂ$W­_x0019_½_x0002__x000e_–ç÷*”ÔËŒ:×LB=zßÂZ_x0002_¤°2·É™B)¢_x0007_jY]/wäó`MC_x0013_”_x0013_ï¸Öžk_x001e_†Á‡òTÔeáû®ù</t>
  </si>
  <si>
    <t xml:space="preserve">_x0013_akD/£ÄIÞÇJi_x0003_:?z”˜+a_x0018_læà¿kˆn_x001b_ý®_x0012_)4¹zkƒÖ_x0008__x0016_§Ûë 5õmA–¡G³lÄ&lt;ò_x0002__-ƒ¥]êjy""&amp;É?{Z_x0014_‹_x001e__x0019_ôáô2«ÝÞï“g¸¬¬ýÕ1„nA.</t>
  </si>
  <si>
    <t xml:space="preserve">mƒ‘ƒî_x0008_]­uº´Œ›öreñ_x001d_ôÄi_x0001_‡_¬:¯ÈR_x001a_Í_x0010_³&amp;_x001e_)eÐüiâÍ_x001c_‘»Š†Îž#_x000c_|êxÉOêÙlá_x0002_‹-uæ˜Ž_x0010_W‡_x0016_~™%=¸SDf?0F_x001d_®Ÿƒ­_x0008__x0018_e–FæìÒyÏlÂ_x000f_öÊ_x0004_ö÷Hnßê]ñí=_x0003_E—þ_x0003_mÑ²x	±bó‹ê­*–ñ_x0016_'_x0002_Ì#Vl&lt;#Vœ*kËÓ</t>
  </si>
  <si>
    <t xml:space="preserve">™.›+~µ6ê¹</t>
  </si>
  <si>
    <t xml:space="preserve">3!_x001b_¨Yû_x0001_¤Ú_x0006_Œ†Ex õL.Rp9S]ŠžH&lt;‡P@Ù¤i‚óˆæœÈî£C1i__x0006_›Ÿ¸f/</t>
  </si>
  <si>
    <t xml:space="preserve">S_x000b_~hÍC_x001d_*ÔõÂÊá1³h_x001a_hÀ]îÁ1³–¦Þ®¡ž¥ÿŠ&gt;{×œv×_x0005_S_x000f_ñgJNí!_x0002_%X×›ÎHúº_x0017_ÓIýi.ßµÜšºf‘5ú?P_x0013_›Ïsù</t>
  </si>
  <si>
    <t xml:space="preserve">_x000c_&gt;_x0018_´8ù%ýá¹Ý_x0013_Ó_x001e_6ÎQ²­‘BˆÌ°ßÊ_x000f_ñÙØTÞIE_x0019_ð =ˆ… ñA_x0004_HNñéRìbZ	C0_x001e_æò`XB_x0013_ˆ_x0012_îÀ³ÕOeàŠÔ°%ˆ0´ç¤•</t>
  </si>
  <si>
    <t xml:space="preserve">|a_x000c_A_x0017_§ÞKå¥0M_x0007_</t>
  </si>
  <si>
    <t xml:space="preserve">;=z–›-_x0019_:˜ô‡_x0019_„S_x001f_ä¸.SM€™J_x0016_øï_x0011_©Åõ¦</t>
  </si>
  <si>
    <t xml:space="preserve">Ž_x0013_p²Ù:iÄ;õ_x0005_V'ƒ¥]êb@ «´_x0013__x0006_}[_x0011_±~cÍüë8»××å©!HcMtø§„aÝ¼¦ïW¥­¹•_x000c_V _x001e_¸¿ƒÎð_x0012_Í_x000e_E_x001a__x0001_i'¥&lt;Aåª&lt;+Õ_x0011_­M_x001d_)cÏý`øÏ_x001c_ñÂÝ°Á¨îrL_x000c_´</t>
  </si>
  <si>
    <t xml:space="preserve">U‡·hÙ_x0001_”-H›â³_x000c__˜_x0013_G ':¤PL_AL_x0010__x0001_Æž³¬_x0008__x001f_Yë=×Ô¤ökÊ_x0007_øÊ_x0007_óÌ&gt;_x0017_ßˆ!Éí$_x0014_E’ý_x0005_]—¶:0ç}_x0004_(‘)“õ_x0016__x0001_|·_x0005_Su.&amp;_Ÿ#V#ã—³!}A×ƒ_x0011_ÛÈr¤Ã²v*–@z¾3õwƒŸjœƒI._x0006_í°M#7™442?p«Yý_x001e_¥Ò_x001b_€%_x0001_÷³²*^_x0003_0íg_x0007_	óJRƒhLÆ£Uø³ú”×ëšz3nC_x0004_›¦Æ_x0015_y04</t>
  </si>
  <si>
    <t xml:space="preserve">_x0013_mê@_x0007_)êƒ€Œ›_x0001_¹k_x001e_kÞ]õøFñÐÜùº ž ò­E_x0002_éœGlñ¤êÀeNLð=_x0005_!BÞ¥¡1Ã²_x0008_Ñsu™Ë6M^šƒÕì6·ÚP</t>
  </si>
  <si>
    <t xml:space="preserve">éæ¿™àoÆ˜_x0016_ÚÚÖhâTX”äô4•ÝÓŒ?ÞK@_x0006_ì(&gt;¼d‹_x000b_?5_x0010_ƒ¹_x0018_ð&lt;a]16$ãìfi=a³_x0010_æÇ®ÔR`Þ­×³_x001e_ôJû«ó_x000b__x0011_~e@(¡Åu£¡r|_x0005__x0006_=#{</t>
  </si>
  <si>
    <t xml:space="preserve">f øxÞ _x0007_Q_x0018_âŸT-v€¨ñâ_x000f_</t>
  </si>
  <si>
    <t xml:space="preserve">Š	yƒ¶@·aÙ=Î‹©Äj]ßê[óÝ¨ùö_x0006_Baw·b§àë1¶ßÔù¨_x0018_¾íæ_x0001__x0001_Ï	_x0015_0qz;’€ð	Tºv»»ŽžÎä’</t>
  </si>
  <si>
    <t xml:space="preserve">ÈJ_x0004_R8_x0015_{Öm_x0002_‘ši_x0011_Ì*ªR_x001a__x0011__x001b_¶ÄaõÍ_x001c_ìÃÀ³æïK1tŒ1›[é‹Æjâ³U</t>
  </si>
  <si>
    <t xml:space="preserve">Ý‘ˆ</t>
  </si>
  <si>
    <t xml:space="preserve">Q„_x0012_A¡#;ƒ/&gt;_?)!_x001c_É™¹ideé_x0004_]fW§önÂ</t>
  </si>
  <si>
    <t xml:space="preserve">òË_x0005_ñÑ6_x0012_öõZúé8$Îd_x0018_Ñã_x0011_ô:ºIí7±Í•_x0011_÷ò_x0016__x0003__x0017_´_x001b_So?-A—#/Ìâ</t>
  </si>
  <si>
    <t xml:space="preserve">_x0008_&lt;ÔÕ:Vº_x0006__x0014_Ižÿˆ_x0013_Ÿ+‹(z¼1õ›l¸¦_x0015_äËsQYžæ`Q_x0007_ÉX-.;HÔ#Ã_x001d_¬Ñ_x0018_Ž†8_x0007_ô·*#x_x000b_óa_x0002_</t>
  </si>
  <si>
    <t xml:space="preserve">ž‚I4Y@áÛ_x0017_¾ñ‚û˜Ëïœr4ldzá¦¸pH-&lt;_x0003__x0014_U‹&lt;:-Ô_x0008_2&lt;_x0001_³h_x0018_kß[ðÞ8ùßç¹¤šœpbÛ©WeG×ð×¾8^wsÉF_x0001_"@µ¡°2Þ¹ÌHþ_x0012_R¬óÙüÈ_x000e_QÍ)·&lt;_x000c_™Îqæ</t>
  </si>
  <si>
    <t xml:space="preserve">_x000b_ _x0010_¼/ú!êå¢á¡_x001c_ýæK«Š”_x001a_ºo_x000c_æâÎ1‹ÛâòEäIM_x0006_ñ)#Š‚Cˆ_x000f__x0004_Ijº¥_x0017_›;_x000c_B]4_x0014_àûX/9#_x0016_èÍ°ÕPeàÌ­‰%•1³ç¤ø5l_x001b_ZE_x0017_!KÀãIt_x0004_&amp;&lt;z‰š-q_x0018_Ž	çˆ‡z¶Ïd__x0012_oÅ_x0019_²Pºë2r¥ÆöÏ_x000f_‹_x0017_eŠ¯_´k§A½9!zÈ‹d =-w=:Ì&gt;Z_x0014_³haÌæâ-ªÃØÞ“_x001a_Ã—¯¥_º7V</t>
  </si>
  <si>
    <t xml:space="preserve">*_x0017_j‚˜ºŽrl¼}¹¾ŒžÏþ_x0011_ÈJB+_x0001_</t>
  </si>
  <si>
    <t xml:space="preserve">Ñj_x000b_ˆòoxÈ_x0017_—3f_x0011_lÍûiâÉ_x001a_íÇÆ‡êÕpP_x000b_½.œTÑñ£Uà&lt;_x0008_¡ý8 ˆ</t>
  </si>
  <si>
    <t xml:space="preserve">T™_x000c_F 8&lt;½@Do44+%Jm[y‘æeÐ· e_x001a_BöQøkô×_x0019_›Í6_x0014_ûöSîî:`=ØÀ;šœACé1£•ö«*“ö_x001d__x001f_}´_x001e_Vq#%B_x001a_k¶¨_x0017_ub¦…p_x0008_RfO¤ú–_x0015_¡Vð_x0013_x¶0è€†i†_x0016_áð_x000f_+`‚æ</t>
  </si>
  <si>
    <t xml:space="preserve">RnÓa-1:v’'%¢Û_x001b_˜;_x0003_éµˆ*#x_x000b_ìx_x0007__x0008_—šC_x0004_ø*qØî_x000c_zVÂŸÕé™e2iB_x0004_’¸nJ.93šš_x0015_—„ÔÔ³3_x000c_hùˆQ'R¤_óÜS‰èÜú²¯‡§ûéB3éâ!œ+jE¦3_x001b_Sñ!_x0005_!\×¢¸7Æ¸_x0001_ÏKãj_x0013_ßÈ§¡¹^_x0013_¿~Œh~š¢tß_x0008__x0012_&amp; ÃSÁ$þæ¿ä˜%øøH­²ë`„_x001d_</t>
  </si>
  <si>
    <t xml:space="preserve">Œàö+”ÕÜ„&lt;ä7?=ö '‹›Y‰</t>
  </si>
  <si>
    <t xml:space="preserve">?3(üÃ)#</t>
  </si>
  <si>
    <t xml:space="preserve">Y\7_x0019_Þ_x001a_iB#_x0008_šc_x0019_—ÖRbÚ¬×°8Š9¤ï¦þ	*ë•¤þ$9uåP´üÇ:@òž)|s„_x0002_æ’¿</t>
  </si>
  <si>
    <t xml:space="preserve">’U_x001f_žÞao1ßã"+ð‰\C½Çè¤_x000c_‹_x0011_zŠ¦DµnÇ8ê_x0005_f_x001c_¸Ú$Ðcy#'WÎP{b_x0017_¬f[²˜Ó1¢ÜÝçª_x0018_Ä‹­¡F!ÆaJD)-h‚™„ø_x0008_R„_x000b_À‡„žËþ_x0017_Åu9V_x0001_h_x0003_îl_x001d_Ÿóa~Ë*Ñ7$(]Ovì ö_x001e_ìÁÃ«ù‘ósI_x001f_·-–Rí·Sš_x0001_Õ</t>
  </si>
  <si>
    <t xml:space="preserve">ÓHÝ_x0013_u…—£*zšC8¹M/e?64_x001d_È…¸©kg_x0016_ÐC€ŸŠ9¼3–ZìÖ_x0007_ðÎ6_x0012_ä÷_óî2Dü8]êÍ_x0001_3·e÷›©D—Î_x0011_uŽe)K?-]•#R´¯_x000b_weŸû_x0003_×_x0014_éT_x000c_Jƒ÷_x0011_™+²U_x0002_†:è‡wœ_x0011_àÏI/"¦ã_x0011_PnË`_x0010_OGH«ax—)_x000f_!Œ†:_x0003_õ·‹_x000c_]_x0004_"ìf</t>
  </si>
  <si>
    <t xml:space="preserve">”¥ÀËfÏ!U</t>
  </si>
  <si>
    <t xml:space="preserve">:S²øè±“gå=_x0007_jÃ[ðÀ1‹éßæ³ „¤æ‘_x0003_@Òœ|í{(7ñ_x0008_O!òM_x0018_YÁ¥ˆL¸_x0008_ÛHþo*æÍ¹¢²flÅOþn_x0014_ŸÄnâ_x000b__x0005_ _x001e_…Wƒ_x001c_ðì¾â†!ÿàK­²ë`„_x0001__x0013_Žåð4‘å¤ö_x0007_ÝqÆ}õ_x001a_ˆ…_Š_x0014_&lt;6_x000e_‚°ž=_x0004_^__x000b_–_x0011__x0013_±×»#³›_x0010_Moík]ãŠï‰_x001e_²_x0008_ß•Ã5*YZ|_x0017_šùuåãvNb_x0006_: _x0010_•š+|_x0018_Ž_x001d_åÃ|Æna¼Ôz_x0014_&lt;ßÅ&amp;tÕ	_x0016_¡Ìê£</t>
  </si>
  <si>
    <t xml:space="preserve">Ž_x0014_q–§\¾Rã;÷_x0002_\$ºÛ/¼c_x0016_%_x0019_&lt;Ñ7F$h‹`kÏãê0«ÙÃå“g¸¬±£z^¸FUC&amp;-m¥ïøÈ_x000e_R»w¥¾ŽžÇúªo¶J&lt;N&gt;_x001f_pÒk:éŽQ~ñ‘%ÀÁ_x0011_fÍÿcãÎ_x001c_óÂÉ¤ù—æsJ6&gt;Ú}‚owáUjú_x0002_ëHÝ¤°iS™_x000e_-£&amp;&lt;§QLx&lt;7Td‹¢ÄödN_x001e_šb‹¸ÆyÌmÂ_x000e_øÕ_x0005_ôÎ6_x0016_ûöGøÕ_x0003__x001f_EúdéÄl2Ùd™Í­_x0012_ìŒ</t>
  </si>
  <si>
    <t xml:space="preserve">_x001f_tµ_x001a_Rr&gt;#A—_x001a_-Ï‘_x0008_qe¦„fì_x000f_îW_x000b_râ…±_x0015_‘*Œ4|†M“¹„w€˜_x0017_àÌI/"¦á6ÒãA½_x0010_2&lt;s¨Gû_x001c_ºÒ_x0011_ž‡9</t>
  </si>
  <si>
    <t xml:space="preserve">ï¶²˜ªââiŸ&gt;1_x001d_cÃü¾huâÀi„ëàøœÔö›s-k]xâÕ€_x0010__x001f__mHb3 _x0012__x001e_/î‹¹òè9°l_x001a_jÁGñÜ&lt;³Ðßç±¥˜¥úœUx¿_x0011_êC</t>
  </si>
  <si>
    <t xml:space="preserve">(þ^15Ê#</t>
  </si>
  <si>
    <t xml:space="preserve">#]ß¢±4Ýº0­1Çr"æÊ§šÅ$*¶uäa_x000f_’Ívä	5^b…*æ&amp;öç¼ì¡Z„ßI‘	_x001f_—a9_x000f_‰äô*”ÜÄŒ6ÍIE_x000e_õ)_x001a__x0001_s¼YŒÄ_x000f_(	G˜^_x0004_7adV_x0018_äï_x000b_SC_x001b_—_x0010_æÛ¬Ô/_x0018_“Š¨ïUÚsÇ¹ø¯_x0011__x0011_cbE/«ÀEØÝKv_x001b__x0002_$8C¯™*c_x001a_†_x0003_æ‡Ñ_x0005_ãVpçŸ.o0û¨r`Ö_x0008__x0016_ Âõ§5õmA–¡G±bÄ?ÿ_x0007_Z_x001c_Å¡_x001f_Ûby &gt;&gt;Ï;~\*Í_x001a_[Ïýê5¢ßßÞÕcú••&amp;ôÒaaUC</t>
  </si>
  <si>
    <t xml:space="preserve">-qœð_x0001_E´~¿¹µ_x0015_9_x0018_C—4J_x0004_ÚÇŸ¹îT&gt;¬ÌQGñ*—u$_x0011_]ôÄYÅö%ÕúùÁ¬Ö_x0016_K_x000c_¨FŸSé“Ùeþ_x0007_ŠW	® ôR$ËQ4ÿsh§RFg&gt;6!_x001c_È™¾©_x0014__x0002_]ô8æÔÙ{ÍoÃ_x000f_ðÜkð¡6zâÎ^îë_x0003_b&gt;«ø_x0008_fèÍ_x0003_0±{ô±‹Ó_x0012_Žð_x0013__x001e_t©_x0019_Uw_x0007_[$¬$[µ®_x000b_pe ‚×v•j_x0008_U”ù_x0010_¡Vð_x0013_y†°c_x000c_ZPƒŸ_x0015_çÖqPFžé_x001f_YbÏe_x0010_»Ê{ß_x0003_%œYç_x0006_G_x0001_9×Œï_x0016___x001e_Xíg_x0006__x0015_–•U?‡</t>
  </si>
  <si>
    <t xml:space="preserve">0’_x0012_Ø„Û¹îŠ¿Ïg1j\_x0005_›˜»o@+?	_x000c_méB:_x0014_ïŠ»ðá8°oui¯^ÉÅ'‚Ð¢œŠ§§û”:y×‚|×_x0005_S_x000f_ä`MIô&lt;&amp;^Ö¤ˆL¸_x000e_ÔMùq*îÉ¤ ƒ h‡wý`_x0018_›Ìvßsw_x0018__x0019_…ªs©+Ý½äš&amp;àçI·Š“_x000b_¿_x0001__x0007_‰àÎ¾c=_x000b_</t>
  </si>
  <si>
    <t xml:space="preserve">ÇäqÎûyè_x001a_³¸gí_x000e_&gt;+{€¹_x0011_‚&lt;_x0007_B\2`Ÿ¸X._x001d_hÛSœšúObÚ²Ö± ‰0´æ­ü_x0011__x0012_}f|_x0017_¡ÀNßÛKu_x0001_l8R~¯Ÿ4i øxÞŽ·_x0006_ŒW_x001f_ã¡5TvÿêJt„ß_x0013_¾Íë¢_x000e_ƒ/_x0007_ðŸIµlÝ'ó_x0007_\</t>
  </si>
  <si>
    <t xml:space="preserve">¼ãY¨[{&lt;#1Ì:xblÉXbôaa¼wçßç¨_x001b_Ü”¬»~Y­ZVI..W_x0017_fb!Ž¬„M1A_x0004__öÀ®*©v&gt;MR_x0014_yÖp_x0002_Ÿëj~µkäucw_x0016_œ¿_x0013_£›IñÁÃµøëpN</t>
  </si>
  <si>
    <t xml:space="preserve">°</t>
  </si>
  <si>
    <t xml:space="preserve">ŸOé“ÝUÙ_x0007_Š(rå™‹</t>
  </si>
  <si>
    <t xml:space="preserve">9›|C™##²i:_x001d__x0007_6 _x001e_Á›º©_x0011__x0001_^ÐB¤ÔÆ|ËkÁ_x0011_øÑ_x000c_òÍ_x000e_jÎ]÷è3_x0003_G“ñ_x0006_aÑ²x	·{þˆü©</t>
  </si>
  <si>
    <t xml:space="preserve">ªˆn'}Ž˜Ùþâ_x001d_]•!Q«©_x0015_ib¡”zî_x0003_ìV0Àk_x001f_X•a_x0010_² †7óÑ¹»Såš_x0014_ù£sQX‚à_x0006_NjÍ_x001c_Qz_x0005__x000f_ô*«^ÖŒLÛ›:_x0003_ë¶Š_x001b_]_x0003_0æb_x0006__x0015_–N_x0004_¾SHÚ§m‡÷‚”œºêõ~</t>
  </si>
  <si>
    <t xml:space="preserve">mC_x0002_£àÂWA$&gt;</t>
  </si>
  <si>
    <t xml:space="preserve">_x0011_lô@_x001d_/î³ÆˆÙ%¹i_x0019_hÞXðÉ:‰Ð¢œŠ®œ¥úŠ9yÒœv×_x0005_S_x000f_ûyLMò _x0003__x0018_"¤›±</t>
  </si>
  <si>
    <t xml:space="preserve">A3…_x000e_süo(åÕ¦£¥^_x001b_®wãc_x0013_’ôû_x0010_íÜ¦à…_x0011_rÚ%†Ý¥_x001f_›ãJµá—_x001a_¼_x001d__x000c_€øõ5è¤‘´@‚:_x0015_F‚vwß˜_Š</t>
  </si>
  <si>
    <t xml:space="preserve">Ïp&lt;P9_x0010_zÖm_x0007_•üuÕ_x0016_—u_x001f_(fÎü`ýÈsí¬Äý¨“	w_x000e_¼.œRèŽßrâ_x0001_³U</t>
  </si>
  <si>
    <t xml:space="preserve">Ý„_x0008_T™</t>
  </si>
  <si>
    <t xml:space="preserve">G¤!5²i:_x001d__x0007_0!_x001f_Ä…¼®_x0011__x001f_TÐB¤ÔÙeÏoÇ</t>
  </si>
  <si>
    <t xml:space="preserve">óí{Š÷7</t>
  </si>
  <si>
    <t xml:space="preserve">Õ8_x001d_G‘æd÷Ì_x0004_ ´düˆñ‘ e_x0016_Å™„Ž#Ø¶åf¬_x001e_hÐ­_x0016_k	¥…yó_x0008_çM_x000b_Kà†Â+ævù{;Ìm¼Õ›k‚ž_x0017_åÀqTZã_x0008_MiÐi_x0010_	&gt;q©[û_x001c_¤Úwé?9ïôhe_x0002_;ìf_x0007__x0008_—›U?‚h7£qö‚óƒÐï›|4P"~£—½kE3;_x0008__x0018_mó~|VÔˆ§ñá1µj#_x0017_»cðø»_x0001_e_x0001_Þ±¦›¦ä•:fÑ•nï~"5û^Å¸_x0012_òƒØdæ(N»_x0002_0ïpšj)û ¤¢»B_x0012_·háilã‡I˜S~p[Ïw¬pêæ¼å˜$÷çH«Š”_x001f_ _x0001__x0010_ŒßÎ7•ÞØŒ&gt;Ü@+_x0005_ž(LŽ¼Y—_x000c__x0004_Ijº¹_x0019_=_x000e_\^5_x0003_å÷X/9#—_x0016_êÆ¬ÊWeÛ³Þ‰Xð_x0008_³î¯ó_x0012__x001b_d`B+š¿7åÛU}_x000f__x000b_05Céà_x0013_a _x0005_ˆkS‡_x0006_ŒU_x001c_ü§+INˆrh‰Õ	/+3</t>
  </si>
  <si>
    <t xml:space="preserve">u‹s/A_x0001_YÉwRã_x0004_ÍdZ&amp;§°%Òcd#)&amp;Í?_x0002_#Y‹_x001f_=¿²¨CôŠˆú¨_x001b_Â•­¬~_¼^TF3/s™©ºó	W¾u»¿„ñÎ–’ÉJ9N?._x0007_¬T_x0002_Ÿ÷h~È_x0013_©R_x001f_-]²†YáÈ_x001a_èÂÞ½ú–ìzwpÎ_x0015_›[í‡ÆjãŽ(H›â³_x000f_Hš_x0010_A£._x0004_Å+|f_x0007_µ¢_x001d_¢¸©_x0014__x001c_Cè=ÀìÓkÎmÈ_x000e_öí_x0007_/ç’_x001f_Îcz_x0013_²Ü|«Ä;íÎ_x001e_Zµd÷•õ¡5‘÷hf7Žd</t>
  </si>
  <si>
    <t xml:space="preserve">Êw_x0007_©ª_x0016_wc§Œyï	íQVœã+¡+‹(z¾2éˆéhîžxàðtN^¦žtiiÄc)0&lt;q¬Fø_x0019_œ¬c·›?_x0004_ï±•_x0013___x0002_0ë_xs®›L:ƒOOÛ­iÏõ€¤×õšr6a^&lt;åä€ny¯·†ÍUöG_x0001_.ò‹¹ìá0¡i_x001b_bÀYÉJÏk9Z_x001e_ŠŸ_x0013_ZsU_x0003_@í¦_x001a_ëy5\úfOSò+_x001a_#]¢Úû</t>
  </si>
  <si>
    <t xml:space="preserve">½ç{ƒ_x0008_0~³×¥ »__x0012_¹tãl_x0013_ŸËmç_x0011_	_x0018_ ¾(ú&amp;öä¾ã÷$âp¬•œ"Â{4ˆïõ5•ÜÛŠ ßM}{Š_x0010_&gt;‚\‰_x0015_?&gt;_x0017_‡¾)àF7T^;_x0015_ùòeVJ_x0012_³n”ü¬ÊVeÛ»ß‰Xð_x0008_´ß.q€ÏYaE</t>
  </si>
  <si>
    <t xml:space="preserve"> ßMÜÅJs_x0016__x0001_97•¢¡—øW„_x001e_¶‡ŽsßÞÚŸ_x0016_l+…’n_x0003_€×	_x000b_¡Ìõ§_x000c_÷n2²Ø_x001e_Ä:˜J¨T</t>
  </si>
  <si>
    <t xml:space="preserve">8¸Ù'Óc~  =Ê&gt;vF_x0012_¯d[ôáê2¨ßÝæ­wÂú¨{@µa(8_x0017_/gžƒñ	R£v¼‡óåöä”_x0019_Ìv#S&gt;_x0013_}ßT|íÌ`|Á_x0011_°E_x001b_ cÈÄ_x001f_‡ö_x001e_òÀÂ½þ˜Õ</t>
  </si>
  <si>
    <t xml:space="preserve">F˜_x0013_M¥"_x0004_1¦¤¶¹Î_x0010_%Kd2h/&amp;aÓYÚîÆ_x0011_ÌmÃ_x0012_ðÝ_x001a_óÎJm¬Î$¯žk_6Í­TyêÎ_x0002_0·m÷ˆ÷ª/šê_x0014__x0003_yŽ#Pr&lt;'^•"ZÛ©zw_x000c_¢½|ð_x0001_×</t>
  </si>
  <si>
    <t xml:space="preserve">rrœ÷Š_x0012_˜)‹-g½:ÑÿýPœ˜_x001e_áÊnQ[šØp+QÅb*7"s¨Qÿ_x0014_œ¬c·„&amp;_x0003_ï±‚_x0010_e|I×f&gt;Š_x001c__x0010_—_x0004_…QJÛ»m‡é‹óÔëy1PÖó{O&gt;—y_x0014_¶õ™­Í~&gt;_x0017_‰ºîŠ;°i_x0007_iÉDòÁDò£ä™ìÔÈçˆËn</t>
  </si>
  <si>
    <t xml:space="preserve">Íž}ïz)&gt;øgOLó*_x0019_ @Ú›ˆ1Ãº</t>
  </si>
  <si>
    <t xml:space="preserve">ÓJÿgEç¥¦Ì¾f_x0017_ ~Ú_x0016_j¢Ìyä_x000c__x000c_!_x0019_»6ú-Î›ÄÝ…"úâK¶‚’_x0013_º_x0005_4öÎ2ÕÞ“6ÞKG_x0007_ÈVX³‡C‹_x0003_83_x0016_ºÇk¦=7ÞÕ¾ÁÞðaRA_x0005_‹_x0011_ðÄ¦ÄS`Ó²Ô‰¬}ÐdaUÃ5™Ÿë„_x0017_šýv¸ßHil8&lt;g—’4c_x0019_ú{­¶À[þ_x0006_]ù_x0003_R‚’ri‚Þ_x0008__x001f_¥Åé¥_x0011_‹_x000b_}²ŸC¶iÙ8÷_x0001_WJ»µ'¼f@'&gt;9ö@_x0004_b_x0012_»cbÍãê7µÜÕÞÕcúˆ«¡|]£PRG/)Wãëºö_x0001_W»j³¼Ž—ÍÀìkôr#Y8_x0010_zÑT|íÌhGJ˜"$*dÏþýÏ_x0003_íËÐ½ò”ìKÅùTü_x001b_«Ñ·R“hÄ³_x0013_LÞý_x000e_Kð_x0010_F¡:&lt;³NGfCOc%¿ÄÈøTl_x0003_½hÂïØzÏmÅ</t>
  </si>
  <si>
    <t xml:space="preserve">ñÖ_x000c_ñÍ*_x0014_ûòcÉî:_x001f_F“ùc‡Ìl4aè€Í×Pªö_x001c__x001c_}·_x001a_Ru &amp;W¬\)µ_x001d_wb¦šzæ_x000f_êU04æÇ€_x0017_˜ •)~º_x000b_—û¿kŸ›_x0017_åÊI/"¦á6ÒãA½_x0010_2&lt;s¨Gû_x001c_ºÒ_x001f_ž„8</t>
  </si>
  <si>
    <t xml:space="preserve">è¾²˜ªââiŸ&gt;1_x001d_cÃü¾huâÀi„ëàøœÔö›s-k]xâÕ€_x0010__x001f__mHb3 _x0012__x001e_/î‹¹òç:±j_x001a_iÈGñÜ&lt;³Ðßç±¥˜¥ú“Ux¿˜Gêd _x000f_†_x001c_wOú _x0004_!]ß¥¯1Ëv©sãg*âÈ¹ª¼W_x0014_»Oœ_x0012_(“Îyá_x0012__x000c_!_x001c_¾)ÁZŒÝ½ú™ üãH‘ôï"½9_x0002_j+_x000c_—ÜÙŽ!ÜH[_x0005_ö9!Š_‰2¶ÀðS?é¦_x0004_„£Öó$ÞÏ[4G_x0019_—{ìÄ¯ÉSiÇ±ÖÍ_Á_x0008_Ê¹Þ«N`?7_x0010_3¡ÃMÜÛLu_x000f__x0007_&lt;=y‹š7d ¾_x0001_ç½_x0005_ŒV_x0018_Œ§DRv„{Pü­1_x0017_©Çë¥_x000c_Š_x0011_f‰¯xÉ_x0010_ã$ð	X%¤Ù'Ñg@][_x0001_Ç&lt;{_</t>
  </si>
  <si>
    <t xml:space="preserve">»ccÅäÓOÐçßù¨_x0011_Å•«%„XnÁ¥¢²¥’ƒó</t>
  </si>
  <si>
    <t xml:space="preserve">J¼t¤¿‹ŽÎð™_x0014_ÈJ¶¦ÙÇÿ.T:_x001c_</t>
  </si>
  <si>
    <t xml:space="preserve">à¿ñ*“vy-gÐ—cýÎ_x0001_íÊÞ¶øì”8wqê^Í_x0010_›ÑŒ9ý_x0007_‰+qå‹_x0008_Rœ_x0016_A½&amp; ½i|d&gt;5*_x001d_Áš³Æ_x0017_p[Ð8æ’ BÎeÀ_x000f_ñÔ_x0004_öÐ4</t>
  </si>
  <si>
    <t xml:space="preserve">™Œcíë3_x0019_LŒûlïÈ:OÍ\þŠý¡5—ð_x001c__x001f_zŽe)K&lt;:^&amp;T¶‘j</t>
  </si>
  <si>
    <t xml:space="preserve">Z¦½úe…2j_x000b_KŸý—_x0013_˜6Š#i¾7â„P</t>
  </si>
  <si>
    <t xml:space="preserve">iö4N‰i`_x0015__x001e_‡‘Qô\_x0013_T9r¶2ù_x001d_¤Î_x0019_‡˜:—ÎÁ*"\@¿$tWÃÉV?„PHÙ­m†ò‹úšÈê‡r</t>
  </si>
  <si>
    <t xml:space="preserve">P__x0005_˜œ¸nA$S_x0008_~m›@:)ó‚€Œ›_x0001_°a_x0018_hÀZðÆ'‰Ð¢œŠ»‘¤ó$qÙ™víCWMÀoKMð&lt;_x000c_$YÞ¥ˆL¸_x000b_ÌJöh(åóØØƒ_*&lt;ýoµ(™Írå_x0013_</t>
  </si>
  <si>
    <t xml:space="preserve">!_x0006_½!è$öî»å¡®	_x0007_™/r­"7ÿ…HßÎ_x0008_¯¸ÞŽ#·KE_x0005_ì(*”‡]ôsw_x000f_oÜÊAÝNQ_x0008__x000b_/_x001f_äóaQJ_x001a_ƒ_x0012_çÇ¨ÉS}ÜŠï²'‰2µæ­òc_x0012__x000f_b**šÄRÔã4_x000f_?_x0002_0?z–›*f_x0007_„:˜ô‡_x0019_‹^_x001a_à¸*TJ¹î_x0008_P‹Õ	_x0017_¾Äâ¢_x0005_ˆ/_x0007_ðŸC¨iÚ8ò	fZÁã&amp;êàò®ü_x0001_Í?}X_x000c_³a}Ìëú9¡ÝÕÞ!î"E+]Fg7§ß‚_x0017__x0017_S¦ô†ò_x0014_?¾uº£—Ñû“mµ9_x0004_.ge)•_x001e_\Â u|Ë_x0012_®M_x0014_)dÈýdþÒ_x001d_ñËùú‘îqO_x000f_´%óS‡‰áiÙzñ_x0013_pí›Š</t>
  </si>
  <si>
    <t xml:space="preserve">Vš_x0014_Y£$_x0004_Å+|{9? _x0018_ßž¹¨_x0014__x001a_e–FæåÚrÉrÄ_x000e_õÑ_x000c_È±L</t>
  </si>
  <si>
    <t xml:space="preserve">çéR÷ë9_x001e_|í‚8dÑOˆ¼j\ôˆö«4’÷</t>
  </si>
  <si>
    <t xml:space="preserve">_x001f_t§_x001b_Rx;%f_x001e_Õ³d/ìOZ</t>
  </si>
  <si>
    <t xml:space="preserve">ê€û_x0011_Ë¦i»»!_x0012_*ÀµZMjÎ`)15p«\û_x001d_ Î_x0019_“Ž_x0001_9è¶‰_x0010_]_x0003_3ç	_x0006_g¥N_x0004_ø*qÙ­n‡öŠûšËè™CL_x0012_d_x0018_’žºo^(=</t>
  </si>
  <si>
    <t xml:space="preserve">_x0015_nÍ8x_x0014_å¸óþ&lt;°n_x001c_où%‹ø;”ëÚá»¤ Ú€­:@R_x0017_ò2C*6ûdQOó=_x0005_(MÞ¢»7Â‚$«.èÓßó-\2ž*‡KÙ</t>
  </si>
  <si>
    <t xml:space="preserve">&lt;_x0018_µ6ú%ŠœõÝæz·_x000b_ÛÔÀN _x0002__x000e_ˆæö=”ØÞ=ÚUE_x0019_÷_x0010__x001a_ˆ…_Š</t>
  </si>
  <si>
    <t xml:space="preserve">BV_x000b_bœË`Y@_x001a_Š_x0011_ïÂ°×QY¦Èï­ ‚5½ø®û_x0004__x0014_eZ:UšÈOÜßU}_x000e_</t>
  </si>
  <si>
    <t xml:space="preserve">&lt;5Céà_x0013_c_x0007_†</t>
  </si>
  <si>
    <t xml:space="preserve">ã‡¿=ó</t>
  </si>
  <si>
    <t xml:space="preserve">&amp;ãŸ©ÝÃ\¨qiÕ_x0017__x0017_ Úê­_x001c_‹_x0012_rŽ¤x=;épùf_x001c_0%®_x0012_[@_x001f__x001a_\Ê&lt;b1_x0010_³`Ìêô2«£¥­“fœçýæ_x000c__x0001_é</t>
  </si>
  <si>
    <t xml:space="preserve">JA-/n˜‚ñ_x000b_\¸s¦¿‘›öÀ‘_x0010_Ïp&lt;P9_x001f__x0017_Ö_x0002__x0002_ùñQzÖ_x0014_—3f_x0011_eÄÿ`üÏ_x001c_ëÝÃ·Áî—KS_x0008_³(›LéÝhâ&lt;õQHì™Š</t>
  </si>
  <si>
    <t xml:space="preserve">H’_x0012_E¥_x001e_BÁiGx=7*_x0015_Ã¢ÅÒ/_x001f_ek¶S1âyÏnÁ_x0010_ðÔ_x001b_ðÆ'_x0014_æýYðÕ±ë¤B~ø]ÑGü¸w\ÏµÎÌ.ê_x001d_|¶_x0007_S{ &amp;_è[_x0018_ÖJ_x0004_2ä÷'º\óQ</t>
  </si>
  <si>
    <t xml:space="preserve">Jÿ_x0010_˜(‹(x¢3õ…¿PƒŸ_x0015_çÈpQ^ðà`TQÉ!	C</t>
  </si>
  <si>
    <t xml:space="preserve">’Yó_x001e_¥Ó_x0018_Ž&amp;_x0003_îôhe_x001e_5êo_x0002__x0016_ŸŸH&gt;„h7£kôƒåŸÜí’r</t>
  </si>
  <si>
    <t xml:space="preserve">_x0016_&amp;&lt;˜¸iE$?3n_x0017_ÍG:¯f_x0006_eÊâ8³k_x0005_iÀEñÆ)ˆé×æ³Ÿ_x0012_S_x001a_D½€é¥ô_x0011_òé_x000f_ÀZt*ö!_x0019_K^Þ£¬2Ê¦_x000b_Ò7†%_x0013_˜•Õòø</t>
  </si>
  <si>
    <t xml:space="preserve">Lê#þk_x0012_šÍqá_x000e__x000c_#_x001f_¿-å$êá†Ýš%ýåH¨Š“t¼o	°âé=¬£ ´?ÔJD_x0004_ñ)$”†X°tF_x000f__x000c_„±_x0012_ž#</t>
  </si>
  <si>
    <t xml:space="preserve">TZ1_x0015_Þ_x001a_iJ_x0018_ƒ_x0018_ñÁ©ÝSgàÌ­‰%•2·æ®ó5l_x001b_ZE_x0017_!KÀãIt_x0004_&amp;&lt;z‰š-q_x001b_‡	åˆ‡z¶Ïd__x0012_oÅ_x0019_²Pºë2r¥ÆöÏ_x000f_‹_x0017_eŠ¯_´k§A½9!zÈ‹d =-w=:Ì&gt;Z_x001b_³afÎââ-ªÃØÞ“_x001a_Ã—¯¥_µ7V</t>
  </si>
  <si>
    <t xml:space="preserve">/Aj¥•ð0*ÆMº·ŽžÏù“_x0017_Óp8iGlAÊe_x0003_’óvvÏ_x0016_—3f_x0011_lÉüaâË_x0019_äÀÃ‡êÕpP</t>
  </si>
  <si>
    <t xml:space="preserve">´)[Ññ£Uà&lt;_x0008_¡ý8 ˆ</t>
  </si>
  <si>
    <t xml:space="preserve">T™_x000c_F 8&lt;²@Df43*%Jm[y‘æeÐ· e_x001a_BöQøkô×_x0019_›Í6_x0014_ûöSîî:`=ØÀ;šœACé1£•ö«*“ö_x0012__x001c_}¶_x001d_Sz#%B_x001a_k¶¨_x0017_ub¦…_x0008_W0Oƒö±mã_x0010_Š#{¿2è€w‚™.›²IMQŸâ	NoÌi.5_x0005__x000e_Ðaò_x0018_¤Ú_x0006_ˆ€9_x0004_ìôhe_x0001_</t>
  </si>
  <si>
    <t xml:space="preserve">íd_x0008_•¥4F¾QqZ/à[ÏˆûŸÖô›z</t>
  </si>
  <si>
    <t xml:space="preserve">hZ_x0015_˜Ÿ³oG_x0014_·üð¼s¾:_x0014_gu12Ù_x0001_ŒR~mÃGšÂ8‹ôÜî­¤™ØƒÞ_x0003__x0007_î/¬	wb¬zLMò"_x0005_&amp;\Ö§´6À¥_x0008_ÏOÇV(æÈ¤¢º^_x0014_ÑwŒm(žô_x000f_5</t>
  </si>
  <si>
    <t xml:space="preserve">(_x001b_¼(ø%ðú¼â¡Z„ßT ‹‘_x0019_£_x0004_</t>
  </si>
  <si>
    <t xml:space="preserve">Šïñ_x000c_ê§â…=ÔJZ_x0004_ô.!ƒ¼"ò2?(_x0011_…½_x0010__x0004_q'g2$eyíŒ{_x0018_Š_x0013_ìÚ¯ÔMaÞ£×¹-Ž7mZ_x001b_Ü”™Z|¤\HåãvNb_x0006_: _x0010_•š+|_x0018_Ž_x001d_åÃ|Æna¼Ôz_x0014_&lt;ßÅ&amp;tÕ	_x0016_¡Âê¢_x0008_‹_x0012_}–§\³Rã;÷_x0002_\$ºÛ!¼c_x0016_&amp;_x0019_&lt;Ñ7F$h‹`kÏãê0«ÙÃä­!¼î•¹x_º\IG)'o›©üŠ0Rµq¹ šÌþ–)²_x0008__x0004_T&amp;_x0012_yÖm¯Š_x0013_GÈ*</t>
  </si>
  <si>
    <t xml:space="preserve">Ç‘ô]ÏýbÿÐ_x001d_ìÜÁ³èëxJ</t>
  </si>
  <si>
    <t xml:space="preserve">«N€¹ŽfÍoÃ_x000f_ðÝ_x0004_øÊ?_x0011_äê[íä_x0003_$G’û_x0002_eèÌ</t>
  </si>
  <si>
    <t xml:space="preserve">ñ±ñ‘TèÎ_x0014__x0017_·_x001a_Rr9:\_x001a_-Ï‘_x0008_qk¡…fîíT_x000c_râ…±_x001a_š)4}½5èˆ¿_x0016_ú¦_x0015_úÉwS\šØp+QÍX«»°­’Zú_x001e_¦Ì_x0019_Ž™9	ú¿_x0017_U:¹_x0018_‡×n¥r·xÙ‰áQ½’ø€¿è›{.hT_x001b_˜ŸÄ_x0016_</t>
  </si>
  <si>
    <t xml:space="preserve">_x0014_BUc=¶4\y¸—»ðá8°`_x001a_aÁ[õÄ$‹ôØÞŠ¤™§ø•:xØó{G2ÀcPIÊ]_x0018_\Ö ±3Ã¸_x000e_ÌIöVUóº¤¼Y_x0017_ våk_x0014_¢²_x000b_ß_x0004__x000c_ _x001f_¢!ú"÷ì†›ã_x001c_ýøK­‹–_x001c_„v°æÎ·_x001e_P_x0007_´&lt;ÝJG_x001b_ð)&lt;‹M€_x0001_&lt;4(_x0008_NñOº÷eg¸âo3Xi î_x0014_ìØÄ×SaÄ²ß®%‹LÌ¬•„Sa1!6q÷•QÞÙJt_x0007_</t>
  </si>
  <si>
    <t xml:space="preserve">95”ž</t>
  </si>
  <si>
    <t xml:space="preserve">|_x0018_š_x000b_Þ¶¼_x0004_ŽT_x001e_ã§"9Nï–Jlº©s/¡Ìé¥_x000c_Š_x0016_•¢xÉ_x0010_ã$ÿV-¤Ó#Ûaz_x001b__Cö7{S_x0016_¬geÊãâ	Ô¥äå´_x001b_À”«­F!ÆaWz¬¥â@©ñ_x000b_V¢u»¡—ßñ™_x0015_ÎJ¶¦ÙÇÿ.T:_x001c_</t>
  </si>
  <si>
    <t xml:space="preserve">V“_x0010_E½&amp; ¿i|d&gt;5*_x001d_Áš½Æ_x0017_pXÐ9Áäâ_x0004_´UÃ_x0006_óÔ_x0004_ñÎ0_x000b_âÎ%‹Õ'_x001a_@‘ø_x001f_aéÍ_x0007_2_x001a_±ó #•é_x0010__x0016_u²_x001e_k</t>
  </si>
  <si>
    <t xml:space="preserve">E_x001d_]‹ R·‘j</t>
  </si>
  <si>
    <t xml:space="preserve">Z¦½úe…2j_x000b_KŸý—_x0013_˜6Š-i½2â€P</t>
  </si>
  <si>
    <t xml:space="preserve">iö4N‰i`_x0015__x001e_‡‘Qô\_x0013_T9r¶2ù_x001d_¤Î_x0019_‡˜:—ÎÁ*"\@¿$tWÃÉV?„PHÙ£n‡òŠÿ™Èê‡</t>
  </si>
  <si>
    <t xml:space="preserve">P__x0005_˜œ¸nA*S_x000b_~hÍC_x001d_*ÔõÂÊá1³h_x001a_hÀ]îÅ;³–¦Þ®¡Ÿ§ÿŠ=zÙ™v×_x0005_S_x000f_þnKMí$$UÜ›ÎHúº_x0017_ÓKÿl_x0013_™±ž£ƒÝ˜2ªÚk_x0011_™Îoç_x000c__x0013_ _x001e_¬*ø/óå†onÄ/a°‘²_x001e_ä5Á4°ÛÍQßÆç=ÜIY_x0005_ø7!Šø%Ã2CicÒúcÀi[A\1_x001c_çóhPK_x001b_‰_x0012_êØ¯ÉZYà±Ö²$Š1µïÃûc_x0014_Yf|QØùMÕØKt_x0006__x0003_&gt;#~•¢U_x001a_ š_x0004_âŽ·_x001a_‰T_x001e_á£_x0012_)4¹–{l‚È</t>
  </si>
  <si>
    <t xml:space="preserve">_x0010_¢ÀÒÚw³_x0014_fŠ A·R¥BÎf§1Vúê`y #'Î?`Z_x001a_¢hhÌàÓ»]?</t>
  </si>
  <si>
    <t xml:space="preserve">¾g„em'+-sö“‚ð_x0014_T´j¹¾ñæ…ÀíO¿"#gC-Êo—õivÉ_x0013_­O_x001f_</t>
  </si>
  <si>
    <t xml:space="preserve">yÌàeÅö_x001e_ìÁÃµøä_x001d_O`´C˜kìßUŸ~³+xæ™Š</t>
  </si>
  <si>
    <t xml:space="preserve">V</t>
  </si>
  <si>
    <t xml:space="preserve">C£_x001e_BÁiXa70(_x0002_Âž¾¨_x0011_&amp;#’_x0004_×éÚzÑhÇ_x0007_ò×=Žµ_x000e__x0017_øñRöï2$:éÀ_x0001_]jFìgöŠ÷·*“è_x0014__x0016_m¶_x001a_Xq=_x001d_ÔcÂ‚3Q</t>
  </si>
  <si>
    <t xml:space="preserve">OéY_x000c_¹×0ÓimNžãâ_x0011_™(–+p¡0èýþ#¸áH–˜2#_x0006_Ë´_x0012_RkÌa(8&lt;x®Pù_x001c_¸Ò_x0005_‹¿_x0001__x0002_ê´ˆ_x0012_\_x0002_:gh	ø˜r9™Vq§ßU†ÿˆûÕëd7jdzá¦¤iD-&gt;_x0014__x0012_h÷@_x0006__x0014_’ñ€ôç8µv_x001e_jÇZøøFñÐÜùº¯£ý­E_x0002_éœGlñ¤êÀeNLð=_x0005_!BÞª¡:É½_x0001_ëÁ_x0008_Žúa3žš0 ›OÚT+ÿÈsûf_x000f_ _x0018_¡)ñ;õäÂœÒ_x001c_¹;ùÉçDéU_x0010_‹åö5”ÛÙ&lt;ÙLM_x0019_ð4&amp;³¼_‰	&gt;7_x0011_‚¿žR</t>
  </si>
  <si>
    <t xml:space="preserve">_x0015_Þ_x001a_iC_x0013_ˆ_x0011_ïÅ®ÓLdÚŠ©Ë_x001e_–6±î¯ä_x000b__x0011_cjC_x0017_Ü»uÛÒLu_x0018__x0005_89ž¢U_x001a_ †_x001d_ï‰¼_x0003_n`˜Ÿ+oÍ_x000b__x001d_¯PÖ</t>
  </si>
  <si>
    <t xml:space="preserve">_x0006_z‹¬C³RQÏ_x0016_ÐØÜƒã¬</t>
  </si>
  <si>
    <t xml:space="preserve">m‚ö_x0008_\¾s¾»‘ŸÒüª)Ïs?S9_x0017_yÐ_x0002__x0002_ùñQzÖ_x0014_—3f_x0011_eÄÿ`üÏ_x001c_ëÝÄ°Áî—KS_x0008_³(›Lï†Þhæ&lt;õQHãŒ_x000e_H›_x0016_F #_x0004_Å+|d 7+_x001c_ÀžƒÖm&amp;\Ð¿Ta_x0007_BÍlÀ_x000c_îÕ_x0004_îÏ0_x0005_çþPóä_x0003_–³s)†Ñô‰Ï&gt;¤Ï±É’O–ô_x0008_t~¶_x001b_Os7:]•^*þ‘k)_x0011_÷Æ_x000b_±]»N_x000b_Hœþ‰_x0015_š)Š/|¿/éƒP¸_x0017_æÊqPX˜Ž_x000e_?lôe78_x0005__x000e_Ðaû_x0015_§Ó_x0018_Ž†?_x001e_î²²l':/æf_x000f__x000b_‰˜M&gt;‚Uq§ßUòûƒÓî›z7P"~£§lB-;_x0003_(_x0013_~_x0003__x0014_o_x0001_5/Ù:±j_x0019_wÁZïÀ&gt;šëÝí²  .</t>
  </si>
  <si>
    <t xml:space="preserve">&amp;_x001d_½-ñ8öùºÝ¡'ÿäJ©‹•_x001c_Ò_x0001_bßó+å¤ö_x0007_ÜAF_x0004_ñ)#›YŒ2BM(ž¿_x0010_—;_x0010_TZ:_x0014_áË_x001e_+{_x001d_‚_x0011_èÛ«ÑP`ÑŠ©Ë_x001e_/¼å¤ý	*_x001f__x0018_|.šBÇP_x0006_rv_x0006__x0001_:"{–„+f	†_x0004_í‹¼=_x0007_¡þ3!Òov</t>
  </si>
  <si>
    <t xml:space="preserve">ÄÀè¸f‰_x0017_y–§H¨iÚDJf[å¨w‘_x0011_&amp;vu%Í&lt;~[_x0012_»`cÎàë2¶ßÀï“!Á•®§~^¼Q8AA/_x0001_›©‡ïlÂ_x000f_‚¿…œÏù“_x0010_Êm9U_x0001_h_x0003_îp_x0004_ýo`Í*Ñ7$ dÌø~úÍ_x0019_Õ¼»úìzG</t>
  </si>
  <si>
    <t xml:space="preserve">°_x0015_ã)ÑŽáîk‰V_x0013_sä›‰_x0012_Wš_x000c_F©7&lt;»ZFe_x0007_¼ßý_x0011__x001c_C/•£aüæÔæA«iÁ_x0012_›×_x0005_ðÓ6_x001c_øõZ”p$;Í‹P&amp;›’We«gõ‰ô©</t>
  </si>
  <si>
    <t xml:space="preserve">‘ö_x0015__x001d_~¶_x0007_So;_x001d_f—#P·©_x0015_wdÉ…_x0017_ê0ëM_x0008_râ…±_x0013_‘+‹*y¿5ö„ƒPþä.ùÎxVQá_x0006_XaËXVK_x0005_y©_þ_x0002_¢Ð_x0011_‹Ž_x0001_‘‰</t>
  </si>
  <si>
    <t xml:space="preserve">Y_x0002_;îd&gt;wì¥K_x0004__x0005_ÚÄ_x0004_n‡ô‰äœÕô›}#k\_x000f_šœ€å¶ÌìèUÍÍü¥</t>
  </si>
  <si>
    <t xml:space="preserve">³€ÎÚ\´k_x0007__x0002_Ã[ñÜ8ƒ÷ßçÎÞÓœ…ËH(’ï!º/54úfNOô _x0004_$TÞ«¬2Þ½0ëHþm)çÊ¦¤Õ^|ºOçw_x0019_¢²_x000b_ß</t>
  </si>
  <si>
    <t xml:space="preserve">_x0005_#_x0019_¼(ø"éàºÝç^ÆûA¨Œ‘_x0005_¿_x0006_</t>
  </si>
  <si>
    <t xml:space="preserve">äÎJîåÓ‰8ÝVA÷!$³ú&amp;°	#5_x0012_ƒ¸_x0011_¦Bue^_x000b_Ÿl~½i@_x001a_ˆ_x0012_ðÄ®ËSgÉ±Öº"‚_x0008_?_x0010_M*‹êYZÏÑ+_x0001_uåçq_x0010__x0003_$Wy—š7`_x0010_™_x0001_çòÆNµ)@‘÷i%_x0010_ÔÄnk€×_x0008__x0017_¨Äë¦_x000b_Ž_x0011_eŠ»DRØ9õ_x0003_^%»ÒIÒ</t>
  </si>
  <si>
    <t xml:space="preserve">xM$_x0001_Ë!xblÉXcÄáê0«ÞÚù®_x0010_úê×bY»QR]-/l™©üŠ0]½v² …šÈð‘)²_x0008__x0004_R&amp;_x0016_zßm_x0002_¯Š_x0013_GÈ*</t>
  </si>
  <si>
    <t xml:space="preserve">Ç‘ô]ÏýbÿÐ_x001d_ìÜÁ¼èìxM_x0007_Œ§j³8	!UÙu¢°Ý ·72Ÿ_x0010_ZÊ$&lt;»MDo 5)a¹Ñƒ×Im</t>
  </si>
  <si>
    <t xml:space="preserve">«N€¹ŽfÍoÃ_x000f_ðÓ_x0006_ðÎ3_x0010_åê[íé_x0003_$G’û_x0002_eèÌ_x0004__·</t>
  </si>
  <si>
    <t xml:space="preserve">ò±ð¶</t>
  </si>
  <si>
    <t xml:space="preserve">ªˆn'|¾_x0018_Rr&gt;$X‹'Z×nO~¡zï_x0017_íV</t>
  </si>
  <si>
    <t xml:space="preserve">JšÇ÷i¡.Œ"~¡:á€€j¸àlÝÈnW]žá</t>
  </si>
  <si>
    <t xml:space="preserve">i_x0017_¶X)	¾ú'„Ã_x001e_¥Ñ_x001b_‘‡8_x001f_ë±›_x0011_]	2ë_ŒþvLÌÄ¾hÂ'</t>
  </si>
  <si>
    <t xml:space="preserve">­¾Ï·ÁùÐè‡_x0010_0h\_x0018_›–§l@PD@(_x0012_«5RožÕí¦ý:²i_x001a_iÇXðÂ&gt;éÀæ®£ œù”8zÑœé_x0015_)Yý^JPû_x001b_{ZdÞ«³3Ã¸	ÕTúg_x0013_™±ž¾²__x001b_¶hæm_x0010_ÊI™w5)_x001d_¿)æ&amp;ÿä½å¡Z„ßK¶‹“_x001e_¾9ròß÷_x000c__x0017_WWQ_x0007_ßHF_x0007_î(#•„Z™	=&lt;_x0012_‹›iÜÞÛ§_x000b_$m</t>
  </si>
  <si>
    <t xml:space="preserve">é‘{#·+‹À­É8cØ²Ë±.•3´›Ô°5m?_x0011__x0014_lÐŸ_x0018_‰ÇIw_x0007__x0003_8:{Ÿ™.a_x001a_š_x0002_úŠ‡=ŽW_x001d_à§+WHï_x001c_mºÒ_x0016__x001e_™ºœ</t>
  </si>
  <si>
    <t xml:space="preserve">ƒ_x0014_x‹¦A±uÞ0Î$_x001c_§Ò&amp;Úkg*&amp;1È6F$h‹ifÅçô1ªÚØï“g¸¬®º|_»QQzQUWœ©_x0001_z…‰„v»¼ÎùŒ_x0011_Êc&lt;Y2_x0015_|îæõw%ï‡ñ*$³•é]ôÀZ˜Ê_x001f_ñ©ÃµùŒí{P</t>
  </si>
  <si>
    <t xml:space="preserve">µQä_x0018_Ñð‡_x001e_±Gùu%±„ˆ_x000e_Wš_x0012_O¡&amp;?»PM{?*</t>
  </si>
  <si>
    <t xml:space="preserve">%ø™º«_x0015__x001e_\è5°ì´z hû_x000b_ïÜ=Žµ_x000e__x0014_ïõZðì:_x001a_[—À~_x001f_ÑÐ_x000b_1´`Ï÷‘#–÷_x0012_u¶_x0018_WKA_f—=Q´©_x0010_sZÙÿAî0lØ…—¤üˆ_x0010_›6Š*f¾:ø‡cƒž.o?‘€ÞfØ6Ú—E _x0010_	_x0001_KÏ]ù_x0001_ÏÐ_x0019_›9	ô´‹n$I_x000b_9uYÕï_x0014_iÒLJÛ¥l†ñˆûœÕë˜g2tX&lt;£¹lC</t>
  </si>
  <si>
    <t xml:space="preserve">&lt;_x000b__x0016__x0003_õ(_x0007__x0014_é”±ÊŸCˆi_x0013_jÀZðÁ&gt;”ìßÞÌÝ ¸üœ:{Î˜yís._x000f_†_x001c_wFó$_x0003_?\×¥´</t>
  </si>
  <si>
    <t xml:space="preserve">¼Ã0ÓTøi"æÏžÜÁf_x0013_‡ôhåÍ¢Ïpä_x000f__x0013_ _x0019_£)ÿ5õäµå˜_x001c_t_x0010_¨x_x000c_m"„Šò_x0001_'Î_x000c_¨æ¿ˆ=À"G_x0005_ð4"ƒ›_‰vE|(ýçbÎ}_x0003_</t>
  </si>
  <si>
    <t xml:space="preserve">gåñ`PC_x0012_Š_x0018_ìÇ«×OaÄ¶ï‰%‹3·ç¬û_x0004_|a_x000c_DA§ùHÂÒr_x000b_}:84x–›*a_x001e_™_x0006_ä¶ÁµJ_x0017_ã¡/HM™tlº©s/¨Áî _x0012__x0014_qŠ¡xÉ_x0010_ã;é_x0003__-ƒ¥]êb@ «´_x0013__x0006_}[_x0011_±~cÍüë8»××ä©!HcMtø§„aÝ¼¦ïW¥­¹•_x000c_V _x001e_¸¿ƒÎð_x0012_Í_x000e_E_x001a__x0001_i'¥&lt;Aåª&lt;+Õ_x0011_­M_x001d_)cÌôdûÌ_x0019_ñÂÝ±Á¨îrL_x000c_´</t>
  </si>
  <si>
    <t xml:space="preserve">U‡·hÙ_x0001_”-H›â³_x000c__˜_x0013_G ':¤UA_AL_x0010__x0001_Æ¹¨_x0008__x0018_[é5ÜÔ¤ökË_x000c_ôÊðÈ1_x0012_ßˆ!Éí$_x0014_@’ü_x0004_]—¶:0ç}_x0004_(‘)“õ_x0016__x0001_|·_x0005_Su.%VŸ'Z#ã—³!}A×ƒ_x0011_ÛÈr¤Ã²v*–@z¾3õwƒŸjœƒI._x0006_í°M#7™442?p«Yò_x001c_¬×_x001b_‡%_x0001_÷³²*^_x0003_0íg_x0007_	ŸóJR†&gt;Lá r€Ïõ€¤Ôâ˜z3i]_x0002_„š¼W?V_x0005__x0017__x0019_möE_x001d_.ä±ðÙGÊQ_x0012_lÆYîÄ=‹ïÚÞÌÝ §å”?Ø˜G‘_x0001__x0011_6ÀåÅÂ/_x001b__x0006_!_Ü½°3Ü¹_x0001_ÂCôk)ßAQBjØê‡Oi–™ZôIÛ6h$_x001a_¡Bû$öù¾í†'ÿ›1â²êDÏQOú¹£`ˆÞØŒ&gt;ÜOF_x0004_õ-'Ž˜\”_x000e__x0004__x000f__x0013_ƒº_x0013_ž=_x000f_[13rãËeNE#õjÖÄ§ÖR`Ù³Ñ®"Ž_x0008_Ë•ç_x0004__x0013_hb[/¢ÉKÕã4_x000f_?_x000b_=?yˆ“(i_x0018_„:˜ô‡_x0006_’W_x0018_å¢_x0012_)4¹‘Jë_x0008_ZÔ/¢Åé¦_x0013_‹_x0016_gŠ¡Q´kÐ=ò9ÔÓ[</t>
  </si>
  <si>
    <t xml:space="preserve">¡*[@¨ß°_x000e__x0006_Ff)ÖdaÐ‰é1ªÃÜî´_x001a_ÃèÔîF â*_x0006__x0001_]q:Éò_x0008_U¼|»·ŽŸÏúŽ_x0011_Ðv_x0004_i:_x0017_zÔl_x0003_—ý_x0007_§_x0012_ÁH$</t>
  </si>
  <si>
    <t xml:space="preserve">zÅÄ_x001f_‡ö_x001d_åÁÀ´ø‘ëlK_x0007_ŒSçkõ†Ùmã_x001b_ˆ"pæœ³r-£_x001b_C¦%#¸SLc6_x000e_Vgø™¤¨_x0016__x001a_^ï_x0004_ –â{öîIƒ-í_x0006_ñÌ4</t>
  </si>
  <si>
    <t xml:space="preserve">ç÷Eñä*_x0014_Oø8ï_x001e_</t>
  </si>
  <si>
    <t xml:space="preserve">Ó·O\Ï_x0002__x000b_ êªÎ($_x0019_²_x0019_O_x0018_=%^ˆ"[ªª_x0015__x000b__x001b_ì½_x0006_±{¿_x0011_z_x0014_É«•_x0010_›(‹+q¿;ì…„hœž</t>
  </si>
  <si>
    <t xml:space="preserve">áðIRYâ_x000e_PiÅ_x000e_(_=_x001e_¯aþ_x0002_¬êgõ¿9	è¶‹_x0013_\_x0004_</t>
  </si>
  <si>
    <t xml:space="preserve">è_xs®L8‡XVÙ¥h‚þ³„æìì’y:wU_x0001_™˜¼W?V_x0005__x0008__x000f_mñC_x0004_.ÔõÂÊà_x0001_3ã–´ùXðÃ:•èÝø²®‰¬ñ?@[jŸ&gt;ýÑ_x000f_Àí±Æ2_x001b_=_x001c_g»§².©»_x0008_ÓWÿf4äÊÚÛðfmá_x0004_²+bÄ™%û_x000e__x000f_ _x0019_½!ù'÷á½á…$âîp‘‰”_x0019_¾_x0001_</t>
  </si>
  <si>
    <t xml:space="preserve">ˆï˜7úÝ´Š_x0007_Øq;È(*ˆ…]‰_x000b_:(_x0017_€oä_x0004__x0013_[[1_x001b_ùödXA_x0019_³n”ü©ÜVeÇ³Ó²'ƒ_x0008_Ë•ø_x0012__x0013_`eG(š¿7åÚröå_x0004_x–™)~_x0018_‡_x001c_æ†®_x0005_Ž]_x001f_åŸ  ®P_x0016_ŠPº\÷žaüÒ˜6î_x0013_{–ÌB·jÇ8þ_x001e_]%Ç¢lê_x001c_&amp;Pqz¼`+_x000e__x000e_°bcÍâí2«ÝÕã£_x0005_Âˆ©F\½ZTB./ió‘ìõ0Q£|‚Á÷§Îð‘_x0010_Ís=W&amp;_x0011_{î_x0012_x¯è`É_x0017_°H_x0018_+eÏÄ_x001f_‡ö_x0014_èÅÅªü˜èuG6ÊW¥PöÙkâ_x0002_³U</t>
  </si>
  <si>
    <t xml:space="preserve">Ý™³Ý_x0016_Ï~¢'?¹ODf!6._x000c_Ã›°ª_x001f_&amp;×_x001f_Ü_x000f_j"Böæ=‡0í=ÌôS_x0010_åê0óí;D›ç_x0003_d•µI	È:„Ù¶ÛtÇ¢_x0008__x001c_~¶_x001a_Su&lt;$Z U©©_x0008_sZŸ†xì</t>
  </si>
  <si>
    <t xml:space="preserve">ïS_x0008_Lòÿç_x0016_¡-•"@ÀIÑkŸ_x0017_äÎnV]¦žtiuÊd 6"r®\û_x001b_œ¬c·1_x0002_ì¨ƒ_x0011_^</t>
  </si>
  <si>
    <t xml:space="preserve">0×_x0019_|1•‚J?YOáÛ_x0017_¾ö³y_x0016_Y7£x3k^_x001a_›Ÿ¦oG=&gt;</t>
  </si>
  <si>
    <t xml:space="preserve">_x001b_iý~ˆÛ_x000c_Z&gt;</t>
  </si>
  <si>
    <t xml:space="preserve">Ù_x0001_;—’©ùcÍû]êÀ°§˜¸ú${Ðá_x0006_¤CVi‹6_x000c_=¬vQ&lt;_Ü£±2Ê¹	ÑCûh7ç×¯šƒ]_x0013_¼uâi_x0010_’¢q‰_x000b_5$ ÃSÁ$þæ¿ä˜%øøO­²ë`„_x001d__x0005_‰æö+–ÜÙ6ä7?=ù* ›_Š_x0002_8&gt;(üÃ)#_x000e_YX3$˜‰XP{˜_x0001_3ü¬ÔPcÆ²Ö¯&amp;‚!µæ¦þ_x000c_*ë•¤þ$9uåP´üÇ:@òž)|s„_x0002_æ’¿</t>
  </si>
  <si>
    <t xml:space="preserve">’U_x001f_žÞao1ßã"+ð‰\C½Çè¤_x000c_‹_x001f_x‚¦A¶nÇ8ê_x0008_f_x001c_¸Ú$Ðcy#)WÎPxb_x0016_‹_x001e__x0019_ôâã2«ÞÝç­_x0006_Å•Û_x0004_g _QJ'0l˜„ô0*ÆM³¾‹›Ñü‘_x0010_Åp_x0004_/C.zÉn_x000b_“ñoG·h—L$ªïA!YþÏ_x001e_ïÜÁ´çåbG_x0005_µ</t>
  </si>
  <si>
    <t xml:space="preserve">¥Ù_x001e_o_x0008_ë_x0019_&lt;³ ŽlX³4k wB£:W¹QD{?&gt;7_x001e_ÁæÂã/a_x0003_›lž„/šqÀ_x000c_ðÔ_x0005_öÌ7_x0015_îô[íí'_x0018_|«û_x0001_fëÌ_x0003_1±</t>
  </si>
  <si>
    <t xml:space="preserve">÷çð‘.ö</t>
  </si>
  <si>
    <t xml:space="preserve">a_x0006_Ž_x001b_[p&gt;$_•$L²®</t>
  </si>
  <si>
    <t xml:space="preserve">	_x0018_Ÿ™é_x000c_ïM_x000f_BŸù‰+çR²-p¶5ö‡Žo…™.›²IQGšç</t>
  </si>
  <si>
    <t xml:space="preserve">Umô_x001e_R	&lt;H)ÓvÀœÑ_x0018_Œ…'_x0001_ê©Š_x0014_L_x0001_2äf_x000f_1_x001c_jªí¨qá.“_x000f_7³Â ïŸy._x0003_^_x0004_›‚¸g^/&lt;wi&amp;Í9\_¼ÈÊ¬´m¬j_x0019_iÀ[øÀ9ˆìÞá®§„ Â­8yÒŸî{ Yø_x0008_O!÷_x001b__x0001__x0018_"¤›°:Á¸	ÒJùq</t>
  </si>
  <si>
    <t xml:space="preserve">îóØØƒB_x001b_ºsæw_x0016_™Äqá5sZ ´ ñ</t>
  </si>
  <si>
    <t xml:space="preserve">éã¼í-Æ™2‘‰Š_x001e_¸_x0008__x000e_ŠßˆN¬Üâ_x000f_µQ”}_x0006_ñ+ •„]–</t>
  </si>
  <si>
    <t xml:space="preserve">5&amp;_x0010_ƒ²_x0012_š_x0004_…ª¿âš_x001e_ËXÚ½’K(Öø”°WcÄÙÕ±&amp;–0½ø®úqk*Z;qÑ‘_x000e_¯…_x001f_!_x001b__x0001_:&lt;z—“(`_x0019_€_x0002_â’¿_x0019_„n&amp;á¦)UN€{_x0006_‚¹_x000f_/¥ü”Þ5‹_x001f_z‹¦A¶lÄ&gt;Î$_x001c_§Ý/×ag "1Î8F$h‹i`Ëåô9©ÙÝï“g¸¬­ºvW»P_zQUWœ©_x0001_z…‰„v»¼ÎùŒ_x0011_Åc?Q2_x0017_îæõw%ï‡ñ*$³•é]ôÀZ˜Ê_x001f_ñ©ÃµùŒí{P</t>
  </si>
  <si>
    <t xml:space="preserve">µQä_x0018_Ñð‡_x001e_±Gùu%±„ˆ_x000e_Wš_x0012_N¡'?³TG{?*!%ø™º«_x0015__x001e_\è4°ì´|öiûpŠí_x0005_øÌ7_x0015_æ÷]îë_x0003_b&gt;«ä	eéÌ_x001d_9±l÷Í×Pªÿ_x0011__x001f_|©_x001e_Wz='fêXkµ¶_x001d_wa¢A‘r×S0É_x0016_rT+š)‰)f¾2÷y€Ÿ_x001d_çÉIÛ¯~1ˆ©QôëÖ¸ýH’eÀx Ð_x0005_ä…9_x0001_÷·‚</t>
  </si>
  <si>
    <t xml:space="preserve">&gt;vÈî_x001a_ô_x000e__x001c_¹n„÷Šú•Ôê˜s0m@_x0004_‡š€WB-&gt;	_x0010_lõOl</t>
  </si>
  <si>
    <t xml:space="preserve">‚‹Ö÷Ù&lt;¯o#_x0017_»cñÈ;ŠéÝç´¸ž¦ÂëA@Í›xê6&gt;údMMÊ]_x0018_ZÖ¤¹-Ä½0­1Çm4æÌ¯£¿flÅOãP“_x0010_A¬ß_x000e__x000c_#_x001a_£)ø:öì¯å™/ýïp#}uË:ù4°l_x0008_½Tåâ°_x0004_¹MG_x0019_›*"‹˜\€_x0015_?6lûò)áb|</t>
  </si>
  <si>
    <t xml:space="preserve">_x001c_AB³§|RA_x001b_Š_x0010_çÄ®ÐQdß®×­"²_x0008_¶æ®ù</t>
  </si>
  <si>
    <t xml:space="preserve">_x0013_ak*/ÌÁ#ØãOj_x000f_:FFC—’(a_x0019_‡_x0003_à‘¶_x0007_µ(dÚ»</t>
  </si>
  <si>
    <t xml:space="preserve">^I„va€Õ_x000b_/ß¾Ò­_x000e_ˆ_x0016_f‹£C¶cãFŒ9];¸Ú/Úk@][_x0001_Ï_x0006_ýÐŸnX`Íáé/ªÞÂæ¢_x0008_Â•¦ {g6®¶“©×W¥_x001a_|yÈl„IÚ‰Ò“_x0011_Ìn&lt;Y&amp;_x0015_xª_x0015_I¯‹7_x000c_™QÝ_x0013_I}yÏþaüÎ_x001b_îÃÅ·ø‘ñsS</t>
  </si>
  <si>
    <t xml:space="preserve">Œ_x0015_žRêÙlá_x0002_å+_x001e_à Ž_x0013_^£l&lt;™&amp;4¸PEf&gt;07_x0014_Ä¢ÅÒ/_x0002_Tè&lt;ÖóÙ|ÏdÁ6Ž¯=ùÊ0_x0013_øñSòë;$:éÀ_x0003_zéÈ6±\‰óÍ¨_x0012__x0011_|™ÂDµ_x001a_Pq!%_Š"U¤ª_x0015_|f¥½ó_x0018_è&gt;Ôðr¤twšY_x0010_²_x0017_CÛ7ëìj€ž</t>
  </si>
  <si>
    <t xml:space="preserve">ç_x001e_¦Ò_x0018_9	ë´‰_x0010_A_x0002_/ë_&gt;</t>
  </si>
  <si>
    <t xml:space="preserve">—žH&lt;‡PO·¥_x0003_ƒÏŽå•ì”áC2`__x0005_šŸ¹i^%:3n_x0017_ÍZ_x0004_.å‹§ðè8³i#_x0017_»c÷Æ9Ž÷Ùå´¦‘œ„ï_x0003_{Îzï~_x0011_I‚^Nwq©ˆýdÝ¢³0Ü¹	ÍKù+ïÀ¦¡ƒÔå_¦d(¢GnÍ5_x0018_$†Lý&amp;êŽ¼å™8þïWª‹éc÷9sÖ”¦wæƒØ#ßKE_x0004_ð.!Š€_ˆ_x000c_ 7_x000c_†)=_x000c___2_x001c_à`?F#Ž_x000f_çüÑ¯kaÐ±Ö°'‹6ªî¤ÃshY~B'£ÀRßÓKr_x0005_:FFCž™.e_x0007__x0005_æ‹¸=ó</t>
  </si>
  <si>
    <t xml:space="preserve">&amp;á¸*UMƒ—J_x0016_øï_x0008_/"Ngy5ˆ_x0016_zˆ¹@¶tÛ&gt;ç_x0002__/¿Ø_x001f_X”˜ò§Áö_x0006_õ¤›sX[ðÙŽ5¨Ã·ä«_x0019_Þ”¥º}^À _x001d_zPq_x001c_ÍÒð®] v¸¿ŒŸÆùš_x0010_Ír:M9</t>
  </si>
  <si>
    <t xml:space="preserve">qîT_x0001_–÷kÈ_x0012_§#_x001c_Gcôø~ýöc—úÁ½ú‘ìrN_x0008_«%¥-“·Ådà_x000c_‚4xá‘‰_x000e_oåh~¨#9¸NBf64*%¾àƒ«_x0008__x001f_[á=ÖÔ¤ölûzXØÈÌ7_x0017_åè[ðó;_x0014_U›ó_x0001_dÑFõÑfâ_x000f_±Í"Ô_x001b_6</t>
  </si>
  <si>
    <t xml:space="preserve">'@~Wq#N\”"Oµ¡_x000b_tcÛü2×w±!X	î¡ÜG…+ˆ+y¾;é†mƒ˜</t>
  </si>
  <si>
    <t xml:space="preserve">SiÍ` _=_x001e_¬aÿ%Ú¨!:ê¶‹_x0014_B</t>
  </si>
  <si>
    <t xml:space="preserve">1×_x0019_|1Š›M?‚h7£kŽòŒå›ÔïŸr</t>
  </si>
  <si>
    <t xml:space="preserve">_x0016_&amp;&lt;˜¹hE.53n_x0017_ÍG:¯f_x0006_eÊâ8³k_x0005_iÀEñÈ)‹è×ç·Ÿ_x0012_S_x001a_D½€é¥ô_x0011_òé_x000f_ÀZt*ö!_x0019_K^Þ£¬2Ê¦_x000b_Ò7†%_x0013_˜•Õòø</t>
  </si>
  <si>
    <t xml:space="preserve">Lê#þk_x0012_šÍqî_x000c__x0005_!_x001c_¹*å$êá†Ýš%ýåH¨Šœt¼o_x000c_æâÎ1‹ÔâòEäIM_x0006_ñ)#Š‚C€_x0003__x0004_Ijº¥_x0017_–4_x000c_B_:_x001a_âË_x001e_+{_x0012_‰_x0019_íÛ¦ÕPeàÌ­‰%•2¼ã©ÃshYc|¬(LåØKv_x0005__x001c_8=e—“:h_x0013_‡_x0005_Þ_x0004_Hå\ÐæÚŸ¡©ÇA¨JT¹²</t>
  </si>
  <si>
    <t xml:space="preserve">—_x0017_q•¤AË_x0013_‰_-tø©y‡7d #9Ï&gt;w[_x001a_·ecËþë-®çäåª_x001a_À”¬¥w1¼7V</t>
  </si>
  <si>
    <t xml:space="preserve">*_x0017_j‚˜ºŽrl¼}¹¾ŒžÏñ_x0010_ÎJB+_x0001_</t>
  </si>
  <si>
    <t xml:space="preserve">Ði_x0001_ˆô`yÍ*Ñ7$ dÄü~ýË_x0019_äÀùËƒ¨îlL_x000f_¶%™k—õálÙ‡_x0001_¦­Ý›Š_x000f_U…_x0012_G¿&amp;5ªYOc:_x000e_¢ê K=P/&amp;Ö_x0016_µ_x001e_ÔâFõ_x0008_Ç_x000c_ì¾_x0007_ðÏ*_x0014_ïéXð‘BW|ì¦s5ª¾\dãxô‹õ¨*š÷_x001c__x001e_µ_x001c_Os#</t>
  </si>
  <si>
    <t xml:space="preserve">f¬!R¶«_x0014_vb¯ëy_x000e_×W_x0017_B¤ó+™ ‰*y¿2àž†l¸àlÝÔwT_—ÿ_x0008_UQ²_x001a__x0010_7;v¬Fù_x0018_¦Ô_x001d_·ùC9è¨‹_x0011_X_x0003_:×_x0019_|1—¥É¶_x000b_qÚ¤n„é‹û‚ÔâŠs9i_&lt;_x0011_iX¾ÇÔ_x0005_3›“|†:_x0014_Ð°Ýöã%Ûk_x001b_iÝ[ùß;Š”¥­ŠØÆ×ªÖI&amp;„Écìy)6øoOLó&amp;_x0006_)@Þ¿¶</t>
  </si>
  <si>
    <t xml:space="preserve">úº	ÐIÿo+î¥¦Ì»0_x0014_‡rýa(ä¶Iç_x0005__x000e_!_x0019_¼(ð;öç†›ã_x001c_âáL¯ŠŠ_x001d_¼_x0004__x0008_ßˆN¬ÛÒ„:ÃOM_x0005_÷._x001a_õþd‹_x0015_:7_x0019_†»)àF7\g°–k.XRB_x0018_‰_x000e_îÅ±ÕZpØ±Ü°#²ºB_x0007_|}õ*Yéº¦bùuáà/q_x0005__x001e_S&gt;{—†+h_x0007_…_x0003_š÷ô=ò_x0008_m²äX	_x001b_ÕŒqj‚Ö	_x0011_¡Ìî¤_x000c_‰_x000b_y–£xiÚ;ô_x0001__$½µ'¼f@&amp;&gt;?ö@_x0004_b_x0012_»cbÍãê8µßÙÞÕcúˆ«¡y_£_VK)+Wãëºö_x0001_V¿j¿¼–ÈÀìkôr#W=_x001f_|ßT|íÌhGJ˜"$*dÏþýÏ_x0003_íÄÐµñ›ésw„CÍLÕ_x0011_·áæ_x001f_K_x0013_HÙ£î_x0008_U‡yD¡&amp; »Y[d&gt;JQVøååÛG]/¶iŠðÙxÎlÃ_x0006_ðÕ_x0004_óÊ2_x0008_çêRÉÕ8_x001d_G‘ø_x0001_eá¢_x0002__±\ó±‹Ó_x0012_’þ_x0017__x001e_}·_x001a_Zl?</t>
  </si>
  <si>
    <t xml:space="preserve">fêXk©¯_x0010_wb¸ƒyæ_x000e_ëjv0¤ù€_x0012_7Ž#z¸7ÑÿýP€_x001e_çÎwY`àš6PQOê¥ì_x0005_s«Zù_x0003_¤Ó_x0007_(_x0001_ë¼‹_x0010_eˆÄ_x000f_¶€ñ®¥ÁÂ_x000f_qá™Vãó‰æ÷Öê›g2`C_x0007_šâÁ$yScx@.‡_x0018_Wxðˆºòà9¸h_x0012_mÄ[ðÜ8—áäÞ±¦›¦ú”;p¿_x0011_éC-_x000f_†_x001c_wOú _x0004_!]ßª¯2Ëv©sãh)ïÂ¹§¹X_x0016_‡	˜P_x0016_œÎpø_x0008_</t>
  </si>
  <si>
    <t xml:space="preserve">)_x001e_¹_x0011_‡^Îæ¡å‘!ùîp×ð­_x001b_„‚†_x0005_:Î7•ÞØ’?ÝWE</t>
  </si>
  <si>
    <t xml:space="preserve">á!)d_x0002_ýÜæ–z)_x0015_Â†g_x000b_ Ý–dS_p‰_x0010_îØ¯ÝLbÙÎ®ú_x001e_õnÆ·î‰SG5~G-¢ÀMÛÛBt_x0002_; {‹Ÿ_x0013_X_x001b_‡_x0001_äŽ¾_x0005_‹8_x001e_Œ¢_x0012_RQ‡¨_x000c__x0012_º×_x0001__x0014_ Åë¥_x0004_”_x0014_z²Ù:vÒ8õ_x0007_A</t>
  </si>
  <si>
    <t xml:space="preserve">³Þ!Ú[_x0006_Y_x0019_0Ë7zE_x0015_µfbÅÚ•K’ÜÃæ¯_x001a_Ê‘•Û_x0004_g½aÕÈ¢òWžò_x0016_T½kº¹œŸÆó“_x0016_ôøË±èîT‰i}©Gñ.”(_x0018_+y§þaýÒ_x001d_åÝÂ´…é¦K0PÇ}Þ!·Úqâ_x0006_‹*pì˜ˆ_x000c_W›_x0016_Z¡:5ƒiGf&lt;4(_x001c_À“Õ¨y_x001e_3î_x0004_ÛóÓB°_x0017_û_x000e_øÖ_x0004_ñÎ7_x001d_øõYÉ“A$X•ø	löÅ_x0003_2¶mÏ÷‘#—ò_x0012_}´_x001b_Pw_x0007_[$¬+Lµ¨_x0010_~eŸû_x0003_×	×Ñ‚ÇAÇŠ_x0012_š*”+y 3à‡k‹ž_x0016_ÝB†±‰_x0018__x0018_6iâ2éè	_x0005_L‘&lt;ÿ_x001f_¸¹_x001b_‡%_x0001_ã¨‰_x0013_!{x×_x0018_XzÆÞ8bÓ_x0004_UÚ§m‡÷ùÐêž.h@£¦»nB.=</t>
  </si>
  <si>
    <t xml:space="preserve">_x0010_k›Fl)ÔŽ§ûÙGÊQ_x001b_aÂZðÁ9‚÷ÞæŠÙâœæ“3zÔ‚{î*7À_x0018_5wû &amp;CÖ£·5Äv©sÿq#åÌ §ƒ h‡vÚëš_x0017__x0011_Iä_x000c__x000e_"_x0006_½(ç$ðô½ä’ ýßÂ^jDœD94_x0003__x0019_ô¬åæ·ZØKYnò("—„T—	=KiÉnÀO__x001e_-mI²ïcSC_x001a_‹_x0018_îÅ¬ÓRiÄ²Ë¸_x001e_²3´ä¯û_x000c__x0012_i_x000c_DA¤ùIå¥0M_x0007_</t>
  </si>
  <si>
    <t xml:space="preserve">;=z–›"_x001a_„:˜ô‡_x0019_„W_x001d_ë¸-RJˆ’J_x0016_øï_x0015_¥Ãõ¢_x000b_Š_x001e_{²Ù:iÄ9÷_x0002_Z!ƒ¥]êb@ «´_x0013__x0006_}[_x0011_±~cÍüë9»ßÝí¨_x001f_ú_x001e_ZE¯ÙDanÉÑ¦¯¥©¾ËmP¾iÑ½ŸÒøš_x000e_Ïs@(r._x0006_ˆ_x001f_RÔ†7*_x000e_¬O_x001c_(eÄýhøÉ_x001f_åÞÁ©ÿ¨ÕpN</t>
  </si>
  <si>
    <t xml:space="preserve">¶-œSááÙ_x0003_ç&lt;_x0013__x000e_Ÿ ‹_x0004_Tš_x0013_G /#¾U|_x0019_E_x000e_4_x0014_À™½·_x0010__x001f_Xè:æ’ BÇhÊ_x000b_ï×_x0003_ô÷HnßõDñè=_x001b_B«†z]èô»:¹ÏŠôª(Œö_x0015__x0001_|¾</t>
  </si>
  <si>
    <t xml:space="preserve">Zx:"f_x001e_Õ³d/ìOZ</t>
  </si>
  <si>
    <t xml:space="preserve">ê€û_x0011_Ë¦i»»!_x0012_*ÀµZMjÎ`)1;s«]ø_x001f_¥Î_x0019_“ƒ_x0001_9è¶‰_x0010_]_x0003_3é	_x0006_g“¥O#€h7£mŽôŠûÕã„~4P"~£‚±nD)"</t>
  </si>
  <si>
    <t xml:space="preserve">_x0010_lðE:R–³±÷é&gt;¯h_x0013_kÇ_É¾B³ëÃà°¥›£ÂëA@Ð¥üeöô_x000f_ûgLMì#_x0004_&gt;\Ø²³3É½_x000b_ëÁ_x0008_Žúa3žš0 ›OÚT+ÿÈsûf_x000f_ _x0018_¡)ñ;õäÂœÒ_x001c_¹;ùÉçDéU_x0010_‹åö5”ÕÚ&lt;ÞJE_x0019_ð4+³¼_‰	&gt;7_x0011_‚±žR	e[_x000b_bœË`Y@_x001a_Š_x0011_ïÍ°ÐZY¦Èï­/‹1µø¯ú_x000e__x0013_hZ:UšÈOÞÚUw_x0007__x0001_&lt;_x0004__x0005_í¢+_x0010_‚_x0007_âŒ‡{÷n_x001f_Ú$ Ú“¹“sk€É	_x0016_¿Äâµ</t>
  </si>
  <si>
    <t xml:space="preserve">Š_x001c_zˆŸÊ@Š</t>
  </si>
  <si>
    <t xml:space="preserve">èEU@/.o•‘ƒôP´iº£„§öû“_x0012_Îr=Q1xy¸j:“Ì_x0017__x0005_ñ_x0012_§N_x001d_(dÍõ~ùöc—úÝ¼ý‘élL_x000f_½/Ÿk—õádè_x0002_ˆ4ríœ‚_x000e_oåh~¢9&lt;»RLo_x0007_HR%Á¢8"šÃeë=ÝîÄzÏsÃ_x0006_áÕ_x0005_ûÎ7</t>
  </si>
  <si>
    <t xml:space="preserve">t_x001d_!ÊQ_x0003_öÛJ"6»†{ï	ï[_x0008_Iû‰_x001a_…(–"@†0è‚…hž_x001f_‹È_x001f_Q6˜Ø_x000b_Noô_x001e_R	=x©Xú_x001c_¥Û_x0006_†Ž_x0001_‘–_x001b_X2ðo_x000f__x0001_’”rBüh@Ð§n™ö‰úŸÐÒå_x0001_</t>
  </si>
  <si>
    <t xml:space="preserve">kC_x0006_˜œ¸myRG3_x0011_UvÌñÔˆ¹ñã'°h_x0005_iÈJñÃ3ŠìälEGI"_x0002_­_x0003_ó/_x0014_¿×C_x0015__x000c_bMS™!_x0005_ @Þ«¯1ÃÅq˜s€0X·ˆÔüî</t>
  </si>
  <si>
    <t xml:space="preserve">_x000e_¼uâi_x0010_œÌwâ_x000b__x000f_ _x0004_½5ý_x001c_Îæ¿æ›$ÿçNÇŠû_x001f_„_x0004__x0013_ßˆN¬ÝÒ&gt;ÝHD_x000c_ï  ³ú&amp;°_x0016_:2_x0012_‡¦_x0012_›9	UgMfÞú`VA_x0004_ˆ_x0019_îÇ«í-_x001b_à·È¶ 1±ßÓ5_x0013_YáÎ¢ùNÜØHk_x0007__x0003_&amp;&lt;}†š-k_x001d_€:ly_Ô_x000b_®&amp;Ú</t>
  </si>
  <si>
    <t xml:space="preserve">ÔÞŽ¹¨NSçÓ_x000b__x000b_ÊÆê¤_x0011_‹_x001f_f‰¦&lt;Î!ãG¨r_x000e_gÉ…r†{!!8Î7~Z_x0010_·ajÐâ÷5’çßç¨_x001b_Â•­¬_x0010__ÒY8G_x0017_*p”©üŠ0T´v»¾ŒžÆç’_x0015_ô_x000c_Fi%_x001f_z×l_x001d_ž÷jwÊ*Ñ7$ gÈý~þÉ_x001c_èÁùËƒ¨ìlF_x0006_³+•k—õálÙ‡_x0001_¦­Ý›Š_x000f_U…_x0012_G¿&amp;5ªQDl=2_x0010_—7zj.ï&amp;ecÂW</t>
  </si>
  <si>
    <t xml:space="preserve">òÉnòÏ6_x0008_çþDòìGe_x000f_«‡^_x0016_¹poâ0ëŠ÷©+’ÿ_x0014__x001c_|¶_x001e_Vo?9W¬_x001a_P´ª_x0016_wc§Œ_x0017_ïfï&lt;_x000e_r™à+çR²+p½2è€†`Ÿ™_x001f_Ý¶_x000b_iD˜è_x0008_SvÄd!3?HÔ#Ã_x0014_¦Õ_x0018_€?_x0007_ê¾²l':0ðe_x0001__x000f_“”rBühHá&amp;ç_x000b_*³ù×è…{3v\</t>
  </si>
  <si>
    <t xml:space="preserve">Šž»dA/_x0005_ç$Àú_x0014_ÔF{!_x0001_ˆU _x000c_ÅYí«:‹èÀæº¸›¥†ìp@®Ã_x000c_¿8[i­2SLð#_x0004_ TÞ¢´4Ã°_x0014_ÓWöV_x0013_äÊ¥ »__x0012_·_x0019_â_x0006__x0016_¢ÈI™w5 _x0010_¾(ø%÷í¡ì_x001c_€pµŒ‘_x001a_½_x001e_	ˆàñ2¬£ ´9ÕHD_x001a_ö!"ˆ€döp_x0004_7_x000f_‹±_x0016_›?7#%_x000b__x001d_ÞpêÜž#ˆ_x0011_íÆ±ÕRØºÆ±'4³ß'_x000c_íÃçš|_x0017_)?Ä_x001d_ãrI&lt;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207.56"/>
    <col collapsed="false" customWidth="true" hidden="false" outlineLevel="0" max="6" min="6" style="0" width="149.14"/>
    <col collapsed="false" customWidth="true" hidden="false" outlineLevel="0" max="7" min="7" style="0" width="117.4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  <c r="C6" s="0" t="s">
        <v>8</v>
      </c>
    </row>
    <row r="7" customFormat="false" ht="12.8" hidden="false" customHeight="false" outlineLevel="0" collapsed="false">
      <c r="A7" s="0" t="s">
        <v>9</v>
      </c>
    </row>
    <row r="8" customFormat="false" ht="12.8" hidden="false" customHeight="false" outlineLevel="0" collapsed="false">
      <c r="A8" s="0" t="s">
        <v>10</v>
      </c>
      <c r="B8" s="0" t="s">
        <v>11</v>
      </c>
    </row>
    <row r="9" customFormat="false" ht="12.8" hidden="false" customHeight="false" outlineLevel="0" collapsed="false">
      <c r="A9" s="0" t="s">
        <v>12</v>
      </c>
    </row>
    <row r="10" customFormat="false" ht="12.8" hidden="false" customHeight="false" outlineLevel="0" collapsed="false">
      <c r="A10" s="0" t="s">
        <v>13</v>
      </c>
    </row>
    <row r="12" customFormat="false" ht="12.8" hidden="false" customHeight="false" outlineLevel="0" collapsed="false">
      <c r="A12" s="0" t="s">
        <v>14</v>
      </c>
    </row>
    <row r="13" customFormat="false" ht="12.8" hidden="false" customHeight="false" outlineLevel="0" collapsed="false">
      <c r="A13" s="0" t="s">
        <v>15</v>
      </c>
    </row>
    <row r="14" customFormat="false" ht="12.8" hidden="false" customHeight="false" outlineLevel="0" collapsed="false">
      <c r="A14" s="0" t="s">
        <v>16</v>
      </c>
    </row>
    <row r="15" customFormat="false" ht="12.8" hidden="false" customHeight="false" outlineLevel="0" collapsed="false">
      <c r="A15" s="0" t="s">
        <v>17</v>
      </c>
    </row>
    <row r="16" customFormat="false" ht="12.8" hidden="false" customHeight="false" outlineLevel="0" collapsed="false">
      <c r="A16" s="0" t="s">
        <v>18</v>
      </c>
    </row>
    <row r="17" customFormat="false" ht="12.8" hidden="false" customHeight="false" outlineLevel="0" collapsed="false">
      <c r="A17" s="0" t="s">
        <v>19</v>
      </c>
      <c r="B17" s="0" t="s">
        <v>20</v>
      </c>
    </row>
    <row r="18" customFormat="false" ht="12.8" hidden="false" customHeight="false" outlineLevel="0" collapsed="false">
      <c r="A18" s="0" t="s">
        <v>21</v>
      </c>
      <c r="B18" s="0" t="s">
        <v>22</v>
      </c>
      <c r="C18" s="0" t="s">
        <v>23</v>
      </c>
    </row>
    <row r="19" customFormat="false" ht="12.8" hidden="false" customHeight="false" outlineLevel="0" collapsed="false">
      <c r="A19" s="0" t="s">
        <v>24</v>
      </c>
    </row>
    <row r="20" customFormat="false" ht="12.8" hidden="false" customHeight="false" outlineLevel="0" collapsed="false">
      <c r="A20" s="0" t="s">
        <v>25</v>
      </c>
    </row>
    <row r="21" customFormat="false" ht="12.8" hidden="false" customHeight="false" outlineLevel="0" collapsed="false">
      <c r="A21" s="0" t="s">
        <v>26</v>
      </c>
    </row>
    <row r="22" customFormat="false" ht="12.8" hidden="false" customHeight="false" outlineLevel="0" collapsed="false">
      <c r="A22" s="0" t="s">
        <v>27</v>
      </c>
    </row>
    <row r="23" customFormat="false" ht="12.8" hidden="false" customHeight="false" outlineLevel="0" collapsed="false">
      <c r="A23" s="0" t="s">
        <v>28</v>
      </c>
      <c r="B23" s="0" t="s">
        <v>29</v>
      </c>
    </row>
    <row r="24" customFormat="false" ht="12.8" hidden="false" customHeight="false" outlineLevel="0" collapsed="false">
      <c r="A24" s="0" t="s">
        <v>30</v>
      </c>
      <c r="B24" s="0" t="s">
        <v>31</v>
      </c>
    </row>
    <row r="25" customFormat="false" ht="12.8" hidden="false" customHeight="false" outlineLevel="0" collapsed="false">
      <c r="A25" s="0" t="s">
        <v>32</v>
      </c>
    </row>
    <row r="26" customFormat="false" ht="12.8" hidden="false" customHeight="false" outlineLevel="0" collapsed="false">
      <c r="A26" s="0" t="s">
        <v>33</v>
      </c>
    </row>
    <row r="27" customFormat="false" ht="12.8" hidden="false" customHeight="false" outlineLevel="0" collapsed="false">
      <c r="A27" s="0" t="s">
        <v>34</v>
      </c>
    </row>
    <row r="28" customFormat="false" ht="12.8" hidden="false" customHeight="false" outlineLevel="0" collapsed="false">
      <c r="A28" s="0" t="s">
        <v>35</v>
      </c>
    </row>
    <row r="29" customFormat="false" ht="12.8" hidden="false" customHeight="false" outlineLevel="0" collapsed="false">
      <c r="A29" s="0" t="s">
        <v>36</v>
      </c>
      <c r="B29" s="0" t="s">
        <v>37</v>
      </c>
    </row>
    <row r="30" customFormat="false" ht="12.8" hidden="false" customHeight="false" outlineLevel="0" collapsed="false">
      <c r="A30" s="0" t="s">
        <v>38</v>
      </c>
    </row>
    <row r="31" customFormat="false" ht="12.8" hidden="false" customHeight="false" outlineLevel="0" collapsed="false">
      <c r="A31" s="0" t="s">
        <v>39</v>
      </c>
    </row>
    <row r="32" customFormat="false" ht="12.8" hidden="false" customHeight="false" outlineLevel="0" collapsed="false">
      <c r="A32" s="0" t="s">
        <v>40</v>
      </c>
      <c r="B32" s="0" t="s">
        <v>41</v>
      </c>
      <c r="C32" s="0" t="s">
        <v>42</v>
      </c>
      <c r="D32" s="0" t="s">
        <v>43</v>
      </c>
      <c r="E32" s="0" t="s">
        <v>44</v>
      </c>
    </row>
    <row r="33" customFormat="false" ht="12.8" hidden="false" customHeight="false" outlineLevel="0" collapsed="false">
      <c r="A33" s="0" t="s">
        <v>45</v>
      </c>
      <c r="B33" s="0" t="s">
        <v>46</v>
      </c>
    </row>
    <row r="34" customFormat="false" ht="12.8" hidden="false" customHeight="false" outlineLevel="0" collapsed="false">
      <c r="A34" s="0" t="s">
        <v>47</v>
      </c>
    </row>
    <row r="35" customFormat="false" ht="12.8" hidden="false" customHeight="false" outlineLevel="0" collapsed="false">
      <c r="A35" s="0" t="s">
        <v>48</v>
      </c>
    </row>
    <row r="36" customFormat="false" ht="12.8" hidden="false" customHeight="false" outlineLevel="0" collapsed="false">
      <c r="A36" s="0" t="s">
        <v>49</v>
      </c>
      <c r="B36" s="0" t="s">
        <v>50</v>
      </c>
    </row>
    <row r="37" customFormat="false" ht="12.8" hidden="false" customHeight="false" outlineLevel="0" collapsed="false">
      <c r="A37" s="0" t="s">
        <v>51</v>
      </c>
    </row>
    <row r="38" customFormat="false" ht="12.8" hidden="false" customHeight="false" outlineLevel="0" collapsed="false">
      <c r="A38" s="0" t="s">
        <v>52</v>
      </c>
      <c r="B38" s="0" t="s">
        <v>53</v>
      </c>
    </row>
    <row r="39" customFormat="false" ht="12.8" hidden="false" customHeight="false" outlineLevel="0" collapsed="false">
      <c r="A39" s="0" t="s">
        <v>54</v>
      </c>
      <c r="B39" s="0" t="s">
        <v>55</v>
      </c>
      <c r="C39" s="0" t="s">
        <v>56</v>
      </c>
      <c r="D39" s="0" t="s">
        <v>57</v>
      </c>
    </row>
    <row r="40" customFormat="false" ht="12.8" hidden="false" customHeight="false" outlineLevel="0" collapsed="false">
      <c r="A40" s="0" t="s">
        <v>58</v>
      </c>
      <c r="B40" s="0" t="s">
        <v>59</v>
      </c>
    </row>
    <row r="41" customFormat="false" ht="12.8" hidden="false" customHeight="false" outlineLevel="0" collapsed="false">
      <c r="A41" s="0" t="s">
        <v>60</v>
      </c>
    </row>
    <row r="42" customFormat="false" ht="12.8" hidden="false" customHeight="false" outlineLevel="0" collapsed="false">
      <c r="A42" s="0" t="s">
        <v>61</v>
      </c>
      <c r="B42" s="0" t="s">
        <v>62</v>
      </c>
    </row>
    <row r="43" customFormat="false" ht="12.8" hidden="false" customHeight="false" outlineLevel="0" collapsed="false">
      <c r="A43" s="0" t="s">
        <v>63</v>
      </c>
      <c r="B43" s="0" t="s">
        <v>64</v>
      </c>
    </row>
    <row r="44" customFormat="false" ht="12.8" hidden="false" customHeight="false" outlineLevel="0" collapsed="false">
      <c r="A44" s="0" t="s">
        <v>65</v>
      </c>
      <c r="B44" s="0" t="s">
        <v>66</v>
      </c>
    </row>
    <row r="45" customFormat="false" ht="12.8" hidden="false" customHeight="false" outlineLevel="0" collapsed="false">
      <c r="A45" s="0" t="s">
        <v>67</v>
      </c>
    </row>
    <row r="46" customFormat="false" ht="12.8" hidden="false" customHeight="false" outlineLevel="0" collapsed="false">
      <c r="A46" s="0" t="s">
        <v>68</v>
      </c>
    </row>
    <row r="47" customFormat="false" ht="12.8" hidden="false" customHeight="false" outlineLevel="0" collapsed="false">
      <c r="A47" s="0" t="s">
        <v>69</v>
      </c>
    </row>
    <row r="48" customFormat="false" ht="12.8" hidden="false" customHeight="false" outlineLevel="0" collapsed="false">
      <c r="B48" s="0" t="s">
        <v>70</v>
      </c>
    </row>
    <row r="49" customFormat="false" ht="12.8" hidden="false" customHeight="false" outlineLevel="0" collapsed="false">
      <c r="A49" s="0" t="s">
        <v>71</v>
      </c>
    </row>
    <row r="50" customFormat="false" ht="12.8" hidden="false" customHeight="false" outlineLevel="0" collapsed="false">
      <c r="A50" s="0" t="s">
        <v>72</v>
      </c>
      <c r="B50" s="0" t="s">
        <v>73</v>
      </c>
    </row>
    <row r="51" customFormat="false" ht="12.8" hidden="false" customHeight="false" outlineLevel="0" collapsed="false">
      <c r="A51" s="0" t="s">
        <v>74</v>
      </c>
    </row>
    <row r="52" customFormat="false" ht="12.8" hidden="false" customHeight="false" outlineLevel="0" collapsed="false">
      <c r="A52" s="0" t="s">
        <v>75</v>
      </c>
      <c r="B52" s="0" t="s">
        <v>76</v>
      </c>
    </row>
    <row r="53" customFormat="false" ht="12.8" hidden="false" customHeight="false" outlineLevel="0" collapsed="false">
      <c r="A53" s="0" t="s">
        <v>77</v>
      </c>
    </row>
    <row r="54" customFormat="false" ht="12.8" hidden="false" customHeight="false" outlineLevel="0" collapsed="false">
      <c r="A54" s="0" t="s">
        <v>78</v>
      </c>
      <c r="B54" s="0" t="s">
        <v>79</v>
      </c>
    </row>
    <row r="55" customFormat="false" ht="12.8" hidden="false" customHeight="false" outlineLevel="0" collapsed="false">
      <c r="A55" s="0" t="s">
        <v>80</v>
      </c>
    </row>
    <row r="56" customFormat="false" ht="12.8" hidden="false" customHeight="false" outlineLevel="0" collapsed="false">
      <c r="A56" s="0" t="s">
        <v>81</v>
      </c>
    </row>
    <row r="57" customFormat="false" ht="12.8" hidden="false" customHeight="false" outlineLevel="0" collapsed="false">
      <c r="A57" s="0" t="s">
        <v>82</v>
      </c>
      <c r="B57" s="0" t="s">
        <v>83</v>
      </c>
    </row>
    <row r="58" customFormat="false" ht="12.8" hidden="false" customHeight="false" outlineLevel="0" collapsed="false">
      <c r="A58" s="0" t="s">
        <v>84</v>
      </c>
    </row>
    <row r="59" customFormat="false" ht="12.8" hidden="false" customHeight="false" outlineLevel="0" collapsed="false">
      <c r="A59" s="0" t="s">
        <v>85</v>
      </c>
    </row>
    <row r="60" customFormat="false" ht="12.8" hidden="false" customHeight="false" outlineLevel="0" collapsed="false">
      <c r="A60" s="0" t="s">
        <v>86</v>
      </c>
    </row>
    <row r="61" customFormat="false" ht="12.8" hidden="false" customHeight="false" outlineLevel="0" collapsed="false">
      <c r="A61" s="0" t="s">
        <v>87</v>
      </c>
    </row>
    <row r="62" customFormat="false" ht="12.8" hidden="false" customHeight="false" outlineLevel="0" collapsed="false">
      <c r="A62" s="0" t="s">
        <v>88</v>
      </c>
    </row>
    <row r="63" customFormat="false" ht="12.8" hidden="false" customHeight="false" outlineLevel="0" collapsed="false">
      <c r="A63" s="0" t="s">
        <v>89</v>
      </c>
    </row>
    <row r="64" customFormat="false" ht="12.8" hidden="false" customHeight="false" outlineLevel="0" collapsed="false">
      <c r="A64" s="0" t="s">
        <v>90</v>
      </c>
    </row>
    <row r="65" customFormat="false" ht="12.8" hidden="false" customHeight="false" outlineLevel="0" collapsed="false">
      <c r="A65" s="0" t="s">
        <v>91</v>
      </c>
    </row>
    <row r="66" customFormat="false" ht="12.8" hidden="false" customHeight="false" outlineLevel="0" collapsed="false">
      <c r="A66" s="0" t="s">
        <v>92</v>
      </c>
    </row>
    <row r="67" customFormat="false" ht="12.8" hidden="false" customHeight="false" outlineLevel="0" collapsed="false">
      <c r="A67" s="0" t="s">
        <v>93</v>
      </c>
    </row>
    <row r="68" customFormat="false" ht="12.8" hidden="false" customHeight="false" outlineLevel="0" collapsed="false">
      <c r="A68" s="0" t="s">
        <v>94</v>
      </c>
      <c r="B68" s="0" t="s">
        <v>95</v>
      </c>
      <c r="C68" s="0" t="s">
        <v>96</v>
      </c>
    </row>
    <row r="69" customFormat="false" ht="12.8" hidden="false" customHeight="false" outlineLevel="0" collapsed="false">
      <c r="A69" s="0" t="s">
        <v>97</v>
      </c>
    </row>
    <row r="70" customFormat="false" ht="12.8" hidden="false" customHeight="false" outlineLevel="0" collapsed="false">
      <c r="A70" s="0" t="s">
        <v>98</v>
      </c>
      <c r="B70" s="0" t="s">
        <v>99</v>
      </c>
    </row>
    <row r="71" customFormat="false" ht="12.8" hidden="false" customHeight="false" outlineLevel="0" collapsed="false">
      <c r="A71" s="0" t="s">
        <v>100</v>
      </c>
    </row>
    <row r="72" customFormat="false" ht="12.8" hidden="false" customHeight="false" outlineLevel="0" collapsed="false">
      <c r="A72" s="0" t="s">
        <v>101</v>
      </c>
    </row>
    <row r="73" customFormat="false" ht="12.8" hidden="false" customHeight="false" outlineLevel="0" collapsed="false">
      <c r="A73" s="0" t="s">
        <v>102</v>
      </c>
      <c r="B73" s="0" t="s">
        <v>103</v>
      </c>
      <c r="C73" s="0" t="s">
        <v>104</v>
      </c>
      <c r="D73" s="0" t="s">
        <v>105</v>
      </c>
    </row>
    <row r="74" customFormat="false" ht="12.8" hidden="false" customHeight="false" outlineLevel="0" collapsed="false">
      <c r="A74" s="0" t="s">
        <v>106</v>
      </c>
    </row>
    <row r="75" customFormat="false" ht="12.8" hidden="false" customHeight="false" outlineLevel="0" collapsed="false">
      <c r="A75" s="0" t="s">
        <v>107</v>
      </c>
    </row>
    <row r="76" customFormat="false" ht="12.8" hidden="false" customHeight="false" outlineLevel="0" collapsed="false">
      <c r="A76" s="0" t="s">
        <v>108</v>
      </c>
    </row>
    <row r="77" customFormat="false" ht="12.8" hidden="false" customHeight="false" outlineLevel="0" collapsed="false">
      <c r="A77" s="0" t="s">
        <v>109</v>
      </c>
    </row>
    <row r="78" customFormat="false" ht="12.8" hidden="false" customHeight="false" outlineLevel="0" collapsed="false">
      <c r="A78" s="0" t="s">
        <v>110</v>
      </c>
      <c r="B78" s="0" t="s">
        <v>111</v>
      </c>
    </row>
    <row r="79" customFormat="false" ht="12.8" hidden="false" customHeight="false" outlineLevel="0" collapsed="false">
      <c r="A79" s="0" t="s">
        <v>112</v>
      </c>
    </row>
    <row r="81" customFormat="false" ht="12.8" hidden="false" customHeight="false" outlineLevel="0" collapsed="false">
      <c r="A81" s="0" t="s">
        <v>113</v>
      </c>
    </row>
    <row r="82" customFormat="false" ht="12.8" hidden="false" customHeight="false" outlineLevel="0" collapsed="false">
      <c r="A82" s="0" t="e">
        <f aca="false">7_x0019_ì¹˜_x0004__x000b_e!I$æûcPB_x001a_Š_x0011_ñÍ¬í-_x001b_à®Þ°$ˆ/´á®ó_x000e_*_x001f__x0018_|&amp; ÉNÂÞOs_x000f__x0001_B_x0001_¯™4`_x0011_€</f>
        <v>#N/A</v>
      </c>
    </row>
    <row r="83" customFormat="false" ht="12.8" hidden="false" customHeight="false" outlineLevel="0" collapsed="false">
      <c r="A83" s="0" t="s">
        <v>114</v>
      </c>
    </row>
    <row r="84" customFormat="false" ht="12.8" hidden="false" customHeight="false" outlineLevel="0" collapsed="false">
      <c r="A84" s="0" t="s">
        <v>115</v>
      </c>
    </row>
    <row r="85" customFormat="false" ht="12.8" hidden="false" customHeight="false" outlineLevel="0" collapsed="false">
      <c r="A85" s="0" t="s">
        <v>116</v>
      </c>
    </row>
    <row r="86" customFormat="false" ht="12.8" hidden="false" customHeight="false" outlineLevel="0" collapsed="false">
      <c r="A86" s="0" t="s">
        <v>117</v>
      </c>
      <c r="B86" s="0" t="s">
        <v>118</v>
      </c>
    </row>
    <row r="87" customFormat="false" ht="12.8" hidden="false" customHeight="false" outlineLevel="0" collapsed="false">
      <c r="A87" s="0" t="s">
        <v>119</v>
      </c>
    </row>
    <row r="88" customFormat="false" ht="12.8" hidden="false" customHeight="false" outlineLevel="0" collapsed="false">
      <c r="A88" s="0" t="s">
        <v>120</v>
      </c>
    </row>
    <row r="89" customFormat="false" ht="12.8" hidden="false" customHeight="false" outlineLevel="0" collapsed="false">
      <c r="A89" s="0" t="s">
        <v>121</v>
      </c>
      <c r="B89" s="0" t="s">
        <v>122</v>
      </c>
    </row>
    <row r="90" customFormat="false" ht="12.8" hidden="false" customHeight="false" outlineLevel="0" collapsed="false">
      <c r="A90" s="0" t="s">
        <v>123</v>
      </c>
    </row>
    <row r="91" customFormat="false" ht="12.8" hidden="false" customHeight="false" outlineLevel="0" collapsed="false">
      <c r="A91" s="0" t="s">
        <v>124</v>
      </c>
      <c r="B91" s="0" t="s">
        <v>125</v>
      </c>
    </row>
    <row r="92" customFormat="false" ht="12.8" hidden="false" customHeight="false" outlineLevel="0" collapsed="false">
      <c r="A92" s="0" t="s">
        <v>126</v>
      </c>
    </row>
    <row r="93" customFormat="false" ht="12.8" hidden="false" customHeight="false" outlineLevel="0" collapsed="false">
      <c r="A93" s="0" t="s">
        <v>127</v>
      </c>
    </row>
    <row r="94" customFormat="false" ht="12.8" hidden="false" customHeight="false" outlineLevel="0" collapsed="false">
      <c r="A94" s="0" t="s">
        <v>128</v>
      </c>
    </row>
    <row r="95" customFormat="false" ht="12.8" hidden="false" customHeight="false" outlineLevel="0" collapsed="false">
      <c r="A95" s="0" t="s">
        <v>129</v>
      </c>
    </row>
    <row r="96" customFormat="false" ht="12.8" hidden="false" customHeight="false" outlineLevel="0" collapsed="false">
      <c r="A96" s="0" t="s">
        <v>130</v>
      </c>
      <c r="B96" s="0" t="s">
        <v>131</v>
      </c>
      <c r="C96" s="0" t="s">
        <v>132</v>
      </c>
      <c r="D96" s="0" t="s">
        <v>133</v>
      </c>
    </row>
    <row r="97" customFormat="false" ht="12.8" hidden="false" customHeight="false" outlineLevel="0" collapsed="false">
      <c r="A97" s="0" t="s">
        <v>134</v>
      </c>
    </row>
    <row r="98" customFormat="false" ht="12.8" hidden="false" customHeight="false" outlineLevel="0" collapsed="false">
      <c r="A98" s="0" t="s">
        <v>135</v>
      </c>
    </row>
    <row r="99" customFormat="false" ht="12.8" hidden="false" customHeight="false" outlineLevel="0" collapsed="false">
      <c r="A99" s="0" t="s">
        <v>136</v>
      </c>
      <c r="B99" s="0" t="s">
        <v>137</v>
      </c>
      <c r="C99" s="0" t="s">
        <v>138</v>
      </c>
      <c r="D99" s="0" t="s">
        <v>139</v>
      </c>
    </row>
    <row r="100" customFormat="false" ht="12.8" hidden="false" customHeight="false" outlineLevel="0" collapsed="false">
      <c r="A100" s="0" t="s">
        <v>140</v>
      </c>
      <c r="B100" s="0" t="s">
        <v>141</v>
      </c>
      <c r="C100" s="0" t="s">
        <v>142</v>
      </c>
    </row>
    <row r="101" customFormat="false" ht="12.8" hidden="false" customHeight="false" outlineLevel="0" collapsed="false">
      <c r="A101" s="0" t="s">
        <v>143</v>
      </c>
      <c r="B101" s="0" t="s">
        <v>144</v>
      </c>
    </row>
    <row r="102" customFormat="false" ht="12.8" hidden="false" customHeight="false" outlineLevel="0" collapsed="false">
      <c r="A102" s="0" t="s">
        <v>145</v>
      </c>
    </row>
    <row r="103" customFormat="false" ht="12.8" hidden="false" customHeight="false" outlineLevel="0" collapsed="false">
      <c r="A103" s="0" t="s">
        <v>146</v>
      </c>
    </row>
    <row r="104" customFormat="false" ht="12.8" hidden="false" customHeight="false" outlineLevel="0" collapsed="false">
      <c r="A104" s="0" t="s">
        <v>147</v>
      </c>
    </row>
    <row r="105" customFormat="false" ht="12.8" hidden="false" customHeight="false" outlineLevel="0" collapsed="false">
      <c r="A105" s="0" t="s">
        <v>148</v>
      </c>
      <c r="B105" s="0" t="s">
        <v>149</v>
      </c>
    </row>
    <row r="106" customFormat="false" ht="12.8" hidden="false" customHeight="false" outlineLevel="0" collapsed="false">
      <c r="A106" s="0" t="s">
        <v>150</v>
      </c>
    </row>
    <row r="107" customFormat="false" ht="12.8" hidden="false" customHeight="false" outlineLevel="0" collapsed="false">
      <c r="A107" s="0" t="s">
        <v>151</v>
      </c>
    </row>
    <row r="108" customFormat="false" ht="12.8" hidden="false" customHeight="false" outlineLevel="0" collapsed="false">
      <c r="A108" s="0" t="s">
        <v>152</v>
      </c>
    </row>
    <row r="109" customFormat="false" ht="12.8" hidden="false" customHeight="false" outlineLevel="0" collapsed="false">
      <c r="A109" s="0" t="s">
        <v>153</v>
      </c>
      <c r="B109" s="0" t="s">
        <v>154</v>
      </c>
    </row>
    <row r="110" customFormat="false" ht="12.8" hidden="false" customHeight="false" outlineLevel="0" collapsed="false">
      <c r="A110" s="0" t="s">
        <v>155</v>
      </c>
    </row>
    <row r="111" customFormat="false" ht="12.8" hidden="false" customHeight="false" outlineLevel="0" collapsed="false">
      <c r="A111" s="0" t="s">
        <v>156</v>
      </c>
      <c r="B111" s="0" t="s">
        <v>157</v>
      </c>
      <c r="C111" s="0" t="s">
        <v>158</v>
      </c>
      <c r="D111" s="0" t="s">
        <v>159</v>
      </c>
      <c r="E111" s="0" t="s">
        <v>160</v>
      </c>
      <c r="F111" s="0" t="s">
        <v>161</v>
      </c>
    </row>
    <row r="112" customFormat="false" ht="12.8" hidden="false" customHeight="false" outlineLevel="0" collapsed="false">
      <c r="A112" s="0" t="s">
        <v>162</v>
      </c>
    </row>
    <row r="113" customFormat="false" ht="12.8" hidden="false" customHeight="false" outlineLevel="0" collapsed="false">
      <c r="A113" s="0" t="s">
        <v>163</v>
      </c>
    </row>
    <row r="114" customFormat="false" ht="12.8" hidden="false" customHeight="false" outlineLevel="0" collapsed="false">
      <c r="A114" s="0" t="s">
        <v>164</v>
      </c>
    </row>
    <row r="115" customFormat="false" ht="12.8" hidden="false" customHeight="false" outlineLevel="0" collapsed="false">
      <c r="A115" s="0" t="s">
        <v>165</v>
      </c>
      <c r="B115" s="0" t="s">
        <v>166</v>
      </c>
    </row>
    <row r="116" customFormat="false" ht="12.8" hidden="false" customHeight="false" outlineLevel="0" collapsed="false">
      <c r="A116" s="0" t="s">
        <v>167</v>
      </c>
      <c r="B116" s="0" t="s">
        <v>168</v>
      </c>
      <c r="C116" s="0" t="s">
        <v>169</v>
      </c>
    </row>
    <row r="117" customFormat="false" ht="12.8" hidden="false" customHeight="false" outlineLevel="0" collapsed="false">
      <c r="A117" s="0" t="s">
        <v>170</v>
      </c>
      <c r="B117" s="0" t="s">
        <v>171</v>
      </c>
    </row>
    <row r="118" customFormat="false" ht="12.8" hidden="false" customHeight="false" outlineLevel="0" collapsed="false">
      <c r="A118" s="0" t="s">
        <v>172</v>
      </c>
      <c r="B118" s="0" t="s">
        <v>173</v>
      </c>
      <c r="C118" s="0" t="s">
        <v>174</v>
      </c>
    </row>
    <row r="119" customFormat="false" ht="12.8" hidden="false" customHeight="false" outlineLevel="0" collapsed="false">
      <c r="A119" s="0" t="s">
        <v>175</v>
      </c>
    </row>
    <row r="120" customFormat="false" ht="12.8" hidden="false" customHeight="false" outlineLevel="0" collapsed="false">
      <c r="A120" s="0" t="s">
        <v>176</v>
      </c>
    </row>
    <row r="121" customFormat="false" ht="12.8" hidden="false" customHeight="false" outlineLevel="0" collapsed="false">
      <c r="A121" s="0" t="s">
        <v>177</v>
      </c>
    </row>
    <row r="122" customFormat="false" ht="12.8" hidden="false" customHeight="false" outlineLevel="0" collapsed="false">
      <c r="A122" s="0" t="s">
        <v>178</v>
      </c>
      <c r="B122" s="0" t="s">
        <v>179</v>
      </c>
      <c r="C122" s="0" t="s">
        <v>43</v>
      </c>
      <c r="D122" s="0" t="s">
        <v>180</v>
      </c>
    </row>
    <row r="123" customFormat="false" ht="12.8" hidden="false" customHeight="false" outlineLevel="0" collapsed="false">
      <c r="A123" s="0" t="s">
        <v>181</v>
      </c>
    </row>
    <row r="124" customFormat="false" ht="12.8" hidden="false" customHeight="false" outlineLevel="0" collapsed="false">
      <c r="A124" s="0" t="s">
        <v>182</v>
      </c>
    </row>
    <row r="125" customFormat="false" ht="12.8" hidden="false" customHeight="false" outlineLevel="0" collapsed="false">
      <c r="A125" s="0" t="s">
        <v>183</v>
      </c>
    </row>
    <row r="126" customFormat="false" ht="12.8" hidden="false" customHeight="false" outlineLevel="0" collapsed="false">
      <c r="A126" s="0" t="s">
        <v>184</v>
      </c>
      <c r="B126" s="0" t="s">
        <v>185</v>
      </c>
    </row>
    <row r="127" customFormat="false" ht="12.8" hidden="false" customHeight="false" outlineLevel="0" collapsed="false">
      <c r="A127" s="0" t="s">
        <v>186</v>
      </c>
    </row>
    <row r="128" customFormat="false" ht="12.8" hidden="false" customHeight="false" outlineLevel="0" collapsed="false">
      <c r="A128" s="0" t="s">
        <v>187</v>
      </c>
    </row>
    <row r="129" customFormat="false" ht="12.8" hidden="false" customHeight="false" outlineLevel="0" collapsed="false">
      <c r="A129" s="0" t="s">
        <v>188</v>
      </c>
    </row>
    <row r="130" customFormat="false" ht="12.8" hidden="false" customHeight="false" outlineLevel="0" collapsed="false">
      <c r="A130" s="0" t="s">
        <v>189</v>
      </c>
      <c r="B130" s="0" t="s">
        <v>190</v>
      </c>
    </row>
    <row r="131" customFormat="false" ht="12.8" hidden="false" customHeight="false" outlineLevel="0" collapsed="false">
      <c r="A131" s="0" t="s">
        <v>191</v>
      </c>
    </row>
    <row r="132" customFormat="false" ht="12.8" hidden="false" customHeight="false" outlineLevel="0" collapsed="false">
      <c r="A132" s="0" t="s">
        <v>192</v>
      </c>
    </row>
    <row r="133" customFormat="false" ht="12.8" hidden="false" customHeight="false" outlineLevel="0" collapsed="false">
      <c r="A133" s="0" t="s">
        <v>193</v>
      </c>
      <c r="B133" s="0" t="s">
        <v>194</v>
      </c>
      <c r="C133" s="0" t="s">
        <v>195</v>
      </c>
    </row>
    <row r="134" customFormat="false" ht="12.8" hidden="false" customHeight="false" outlineLevel="0" collapsed="false">
      <c r="A134" s="0" t="s">
        <v>196</v>
      </c>
    </row>
    <row r="135" customFormat="false" ht="12.8" hidden="false" customHeight="false" outlineLevel="0" collapsed="false">
      <c r="A135" s="0" t="s">
        <v>197</v>
      </c>
    </row>
    <row r="136" customFormat="false" ht="12.8" hidden="false" customHeight="false" outlineLevel="0" collapsed="false">
      <c r="A136" s="0" t="s">
        <v>198</v>
      </c>
    </row>
    <row r="137" customFormat="false" ht="12.8" hidden="false" customHeight="false" outlineLevel="0" collapsed="false">
      <c r="A137" s="0" t="s">
        <v>199</v>
      </c>
      <c r="B137" s="0" t="s">
        <v>200</v>
      </c>
    </row>
    <row r="138" customFormat="false" ht="12.8" hidden="false" customHeight="false" outlineLevel="0" collapsed="false">
      <c r="A138" s="0" t="s">
        <v>201</v>
      </c>
      <c r="B138" s="0" t="s">
        <v>202</v>
      </c>
    </row>
    <row r="139" customFormat="false" ht="12.8" hidden="false" customHeight="false" outlineLevel="0" collapsed="false">
      <c r="A139" s="0" t="s">
        <v>203</v>
      </c>
    </row>
    <row r="140" customFormat="false" ht="12.8" hidden="false" customHeight="false" outlineLevel="0" collapsed="false">
      <c r="A140" s="0" t="s">
        <v>204</v>
      </c>
      <c r="B140" s="0" t="s">
        <v>205</v>
      </c>
    </row>
    <row r="141" customFormat="false" ht="12.8" hidden="false" customHeight="false" outlineLevel="0" collapsed="false">
      <c r="A141" s="0" t="s">
        <v>206</v>
      </c>
    </row>
    <row r="142" customFormat="false" ht="12.8" hidden="false" customHeight="false" outlineLevel="0" collapsed="false">
      <c r="A142" s="0" t="s">
        <v>207</v>
      </c>
      <c r="B142" s="0" t="s">
        <v>208</v>
      </c>
    </row>
    <row r="143" customFormat="false" ht="12.8" hidden="false" customHeight="false" outlineLevel="0" collapsed="false">
      <c r="A143" s="0" t="s">
        <v>209</v>
      </c>
    </row>
    <row r="144" customFormat="false" ht="12.8" hidden="false" customHeight="false" outlineLevel="0" collapsed="false">
      <c r="A144" s="0" t="s">
        <v>210</v>
      </c>
    </row>
    <row r="145" customFormat="false" ht="12.8" hidden="false" customHeight="false" outlineLevel="0" collapsed="false">
      <c r="A145" s="0" t="s">
        <v>211</v>
      </c>
    </row>
    <row r="146" customFormat="false" ht="12.8" hidden="false" customHeight="false" outlineLevel="0" collapsed="false">
      <c r="A146" s="0" t="s">
        <v>212</v>
      </c>
    </row>
    <row r="147" customFormat="false" ht="12.8" hidden="false" customHeight="false" outlineLevel="0" collapsed="false">
      <c r="A147" s="0" t="s">
        <v>213</v>
      </c>
    </row>
    <row r="148" customFormat="false" ht="12.8" hidden="false" customHeight="false" outlineLevel="0" collapsed="false">
      <c r="A148" s="0" t="s">
        <v>214</v>
      </c>
    </row>
    <row r="149" customFormat="false" ht="12.8" hidden="false" customHeight="false" outlineLevel="0" collapsed="false">
      <c r="A149" s="0" t="s">
        <v>215</v>
      </c>
    </row>
    <row r="150" customFormat="false" ht="12.8" hidden="false" customHeight="false" outlineLevel="0" collapsed="false">
      <c r="A150" s="0" t="s">
        <v>216</v>
      </c>
    </row>
    <row r="151" customFormat="false" ht="12.8" hidden="false" customHeight="false" outlineLevel="0" collapsed="false">
      <c r="A151" s="0" t="s">
        <v>217</v>
      </c>
    </row>
    <row r="152" customFormat="false" ht="12.8" hidden="false" customHeight="false" outlineLevel="0" collapsed="false">
      <c r="A152" s="0" t="s">
        <v>218</v>
      </c>
      <c r="B152" s="0" t="s">
        <v>219</v>
      </c>
    </row>
    <row r="153" customFormat="false" ht="12.8" hidden="false" customHeight="false" outlineLevel="0" collapsed="false">
      <c r="A153" s="0" t="s">
        <v>220</v>
      </c>
    </row>
    <row r="154" customFormat="false" ht="12.8" hidden="false" customHeight="false" outlineLevel="0" collapsed="false">
      <c r="A154" s="0" t="s">
        <v>221</v>
      </c>
    </row>
    <row r="155" customFormat="false" ht="12.8" hidden="false" customHeight="false" outlineLevel="0" collapsed="false">
      <c r="A155" s="0" t="s">
        <v>222</v>
      </c>
    </row>
    <row r="156" customFormat="false" ht="12.8" hidden="false" customHeight="false" outlineLevel="0" collapsed="false">
      <c r="A156" s="0" t="s">
        <v>223</v>
      </c>
    </row>
    <row r="157" customFormat="false" ht="12.8" hidden="false" customHeight="false" outlineLevel="0" collapsed="false">
      <c r="A157" s="0" t="s">
        <v>224</v>
      </c>
    </row>
    <row r="158" customFormat="false" ht="12.8" hidden="false" customHeight="false" outlineLevel="0" collapsed="false">
      <c r="A158" s="0" t="s">
        <v>225</v>
      </c>
      <c r="B158" s="0" t="s">
        <v>226</v>
      </c>
    </row>
    <row r="159" customFormat="false" ht="12.8" hidden="false" customHeight="false" outlineLevel="0" collapsed="false">
      <c r="A159" s="0" t="s">
        <v>227</v>
      </c>
    </row>
    <row r="160" customFormat="false" ht="12.8" hidden="false" customHeight="false" outlineLevel="0" collapsed="false">
      <c r="A160" s="0" t="s">
        <v>228</v>
      </c>
    </row>
    <row r="161" customFormat="false" ht="12.8" hidden="false" customHeight="false" outlineLevel="0" collapsed="false">
      <c r="A161" s="0" t="s">
        <v>229</v>
      </c>
    </row>
    <row r="162" customFormat="false" ht="12.8" hidden="false" customHeight="false" outlineLevel="0" collapsed="false">
      <c r="A162" s="0" t="s">
        <v>230</v>
      </c>
    </row>
    <row r="163" customFormat="false" ht="12.8" hidden="false" customHeight="false" outlineLevel="0" collapsed="false">
      <c r="A163" s="0" t="s">
        <v>231</v>
      </c>
    </row>
    <row r="164" customFormat="false" ht="12.8" hidden="false" customHeight="false" outlineLevel="0" collapsed="false">
      <c r="A164" s="0" t="s">
        <v>232</v>
      </c>
    </row>
    <row r="165" customFormat="false" ht="12.8" hidden="false" customHeight="false" outlineLevel="0" collapsed="false">
      <c r="A165" s="0" t="s">
        <v>233</v>
      </c>
      <c r="B165" s="0" t="s">
        <v>234</v>
      </c>
    </row>
    <row r="166" customFormat="false" ht="12.8" hidden="false" customHeight="false" outlineLevel="0" collapsed="false">
      <c r="A166" s="0" t="s">
        <v>235</v>
      </c>
      <c r="B166" s="0" t="s">
        <v>236</v>
      </c>
    </row>
    <row r="167" customFormat="false" ht="12.8" hidden="false" customHeight="false" outlineLevel="0" collapsed="false">
      <c r="A167" s="0" t="s">
        <v>237</v>
      </c>
    </row>
    <row r="168" customFormat="false" ht="12.8" hidden="false" customHeight="false" outlineLevel="0" collapsed="false">
      <c r="A168" s="0" t="s">
        <v>238</v>
      </c>
    </row>
    <row r="169" customFormat="false" ht="12.8" hidden="false" customHeight="false" outlineLevel="0" collapsed="false">
      <c r="A169" s="0" t="s">
        <v>239</v>
      </c>
      <c r="B169" s="0" t="s">
        <v>240</v>
      </c>
    </row>
    <row r="170" customFormat="false" ht="12.8" hidden="false" customHeight="false" outlineLevel="0" collapsed="false">
      <c r="A170" s="0" t="s">
        <v>241</v>
      </c>
    </row>
    <row r="171" customFormat="false" ht="12.8" hidden="false" customHeight="false" outlineLevel="0" collapsed="false">
      <c r="A171" s="0" t="s">
        <v>242</v>
      </c>
      <c r="B171" s="0" t="s">
        <v>243</v>
      </c>
      <c r="C171" s="0" t="s">
        <v>244</v>
      </c>
    </row>
    <row r="172" customFormat="false" ht="12.8" hidden="false" customHeight="false" outlineLevel="0" collapsed="false">
      <c r="A172" s="0" t="s">
        <v>204</v>
      </c>
      <c r="B172" s="0" t="s">
        <v>245</v>
      </c>
    </row>
    <row r="173" customFormat="false" ht="12.8" hidden="false" customHeight="false" outlineLevel="0" collapsed="false">
      <c r="A173" s="0" t="s">
        <v>246</v>
      </c>
    </row>
    <row r="174" customFormat="false" ht="12.8" hidden="false" customHeight="false" outlineLevel="0" collapsed="false">
      <c r="A174" s="0" t="s">
        <v>247</v>
      </c>
    </row>
    <row r="175" customFormat="false" ht="12.8" hidden="false" customHeight="false" outlineLevel="0" collapsed="false">
      <c r="A175" s="0" t="s">
        <v>248</v>
      </c>
    </row>
    <row r="176" customFormat="false" ht="12.8" hidden="false" customHeight="false" outlineLevel="0" collapsed="false">
      <c r="A176" s="0" t="s">
        <v>249</v>
      </c>
      <c r="B176" s="0" t="s">
        <v>250</v>
      </c>
      <c r="C176" s="0" t="s">
        <v>251</v>
      </c>
      <c r="D176" s="0" t="s">
        <v>252</v>
      </c>
    </row>
    <row r="177" customFormat="false" ht="12.8" hidden="false" customHeight="false" outlineLevel="0" collapsed="false">
      <c r="A177" s="0" t="s">
        <v>253</v>
      </c>
      <c r="B177" s="0" t="s">
        <v>254</v>
      </c>
    </row>
    <row r="178" customFormat="false" ht="12.8" hidden="false" customHeight="false" outlineLevel="0" collapsed="false">
      <c r="A178" s="0" t="s">
        <v>255</v>
      </c>
    </row>
    <row r="179" customFormat="false" ht="12.8" hidden="false" customHeight="false" outlineLevel="0" collapsed="false">
      <c r="A179" s="0" t="s">
        <v>256</v>
      </c>
    </row>
    <row r="180" customFormat="false" ht="12.8" hidden="false" customHeight="false" outlineLevel="0" collapsed="false">
      <c r="A180" s="0" t="s">
        <v>257</v>
      </c>
      <c r="B180" s="0" t="s">
        <v>258</v>
      </c>
    </row>
    <row r="181" customFormat="false" ht="12.8" hidden="false" customHeight="false" outlineLevel="0" collapsed="false">
      <c r="A181" s="0" t="s">
        <v>259</v>
      </c>
      <c r="B181" s="0" t="s">
        <v>260</v>
      </c>
      <c r="C181" s="0" t="s">
        <v>261</v>
      </c>
      <c r="D181" s="0" t="s">
        <v>262</v>
      </c>
    </row>
    <row r="182" customFormat="false" ht="12.8" hidden="false" customHeight="false" outlineLevel="0" collapsed="false">
      <c r="A182" s="0" t="s">
        <v>222</v>
      </c>
    </row>
    <row r="183" customFormat="false" ht="12.8" hidden="false" customHeight="false" outlineLevel="0" collapsed="false">
      <c r="A183" s="0" t="s">
        <v>263</v>
      </c>
    </row>
    <row r="184" customFormat="false" ht="12.8" hidden="false" customHeight="false" outlineLevel="0" collapsed="false">
      <c r="A184" s="0" t="s">
        <v>264</v>
      </c>
    </row>
    <row r="185" customFormat="false" ht="12.8" hidden="false" customHeight="false" outlineLevel="0" collapsed="false">
      <c r="A185" s="0" t="s">
        <v>265</v>
      </c>
    </row>
    <row r="186" customFormat="false" ht="12.8" hidden="false" customHeight="false" outlineLevel="0" collapsed="false">
      <c r="A186" s="0" t="s">
        <v>266</v>
      </c>
    </row>
    <row r="187" customFormat="false" ht="12.8" hidden="false" customHeight="false" outlineLevel="0" collapsed="false">
      <c r="A187" s="0" t="s">
        <v>267</v>
      </c>
    </row>
    <row r="188" customFormat="false" ht="12.8" hidden="false" customHeight="false" outlineLevel="0" collapsed="false">
      <c r="A188" s="0" t="s">
        <v>268</v>
      </c>
    </row>
    <row r="189" customFormat="false" ht="12.8" hidden="false" customHeight="false" outlineLevel="0" collapsed="false">
      <c r="A189" s="0" t="s">
        <v>269</v>
      </c>
      <c r="B189" s="0" t="s">
        <v>270</v>
      </c>
    </row>
    <row r="190" customFormat="false" ht="12.8" hidden="false" customHeight="false" outlineLevel="0" collapsed="false">
      <c r="A190" s="0" t="s">
        <v>271</v>
      </c>
    </row>
    <row r="191" customFormat="false" ht="12.8" hidden="false" customHeight="false" outlineLevel="0" collapsed="false">
      <c r="A191" s="0" t="s">
        <v>272</v>
      </c>
    </row>
    <row r="192" customFormat="false" ht="12.8" hidden="false" customHeight="false" outlineLevel="0" collapsed="false">
      <c r="A192" s="0" t="s">
        <v>273</v>
      </c>
    </row>
    <row r="193" customFormat="false" ht="12.8" hidden="false" customHeight="false" outlineLevel="0" collapsed="false">
      <c r="A193" s="0" t="s">
        <v>274</v>
      </c>
      <c r="B193" s="0" t="s">
        <v>275</v>
      </c>
      <c r="C193" s="0" t="s">
        <v>133</v>
      </c>
    </row>
    <row r="194" customFormat="false" ht="12.8" hidden="false" customHeight="false" outlineLevel="0" collapsed="false">
      <c r="A194" s="0" t="s">
        <v>276</v>
      </c>
    </row>
    <row r="195" customFormat="false" ht="12.8" hidden="false" customHeight="false" outlineLevel="0" collapsed="false">
      <c r="A195" s="0" t="s">
        <v>135</v>
      </c>
    </row>
    <row r="196" customFormat="false" ht="12.8" hidden="false" customHeight="false" outlineLevel="0" collapsed="false">
      <c r="A196" s="0" t="s">
        <v>277</v>
      </c>
    </row>
    <row r="197" customFormat="false" ht="12.8" hidden="false" customHeight="false" outlineLevel="0" collapsed="false">
      <c r="A197" s="0" t="s">
        <v>278</v>
      </c>
    </row>
    <row r="198" customFormat="false" ht="12.8" hidden="false" customHeight="false" outlineLevel="0" collapsed="false">
      <c r="A198" s="0" t="s">
        <v>279</v>
      </c>
      <c r="B198" s="0" t="s">
        <v>280</v>
      </c>
      <c r="C198" s="0" t="s">
        <v>281</v>
      </c>
      <c r="D198" s="0" t="s">
        <v>282</v>
      </c>
    </row>
    <row r="199" customFormat="false" ht="12.8" hidden="false" customHeight="false" outlineLevel="0" collapsed="false">
      <c r="A199" s="0" t="s">
        <v>283</v>
      </c>
    </row>
    <row r="200" customFormat="false" ht="12.8" hidden="false" customHeight="false" outlineLevel="0" collapsed="false">
      <c r="A200" s="0" t="s">
        <v>284</v>
      </c>
    </row>
    <row r="201" customFormat="false" ht="12.8" hidden="false" customHeight="false" outlineLevel="0" collapsed="false">
      <c r="A201" s="0" t="s">
        <v>285</v>
      </c>
      <c r="B201" s="0" t="s">
        <v>286</v>
      </c>
    </row>
    <row r="202" customFormat="false" ht="12.8" hidden="false" customHeight="false" outlineLevel="0" collapsed="false">
      <c r="A202" s="0" t="s">
        <v>287</v>
      </c>
    </row>
    <row r="203" customFormat="false" ht="12.8" hidden="false" customHeight="false" outlineLevel="0" collapsed="false">
      <c r="A203" s="0" t="s">
        <v>288</v>
      </c>
    </row>
    <row r="204" customFormat="false" ht="12.8" hidden="false" customHeight="false" outlineLevel="0" collapsed="false">
      <c r="A204" s="0" t="s">
        <v>289</v>
      </c>
    </row>
    <row r="205" customFormat="false" ht="12.8" hidden="false" customHeight="false" outlineLevel="0" collapsed="false">
      <c r="A205" s="0" t="s">
        <v>290</v>
      </c>
    </row>
    <row r="206" customFormat="false" ht="12.8" hidden="false" customHeight="false" outlineLevel="0" collapsed="false">
      <c r="A206" s="0" t="s">
        <v>291</v>
      </c>
    </row>
    <row r="207" customFormat="false" ht="12.8" hidden="false" customHeight="false" outlineLevel="0" collapsed="false">
      <c r="A207" s="0" t="s">
        <v>292</v>
      </c>
    </row>
    <row r="208" customFormat="false" ht="12.8" hidden="false" customHeight="false" outlineLevel="0" collapsed="false">
      <c r="A208" s="0" t="s">
        <v>293</v>
      </c>
      <c r="B208" s="0" t="s">
        <v>294</v>
      </c>
    </row>
    <row r="209" customFormat="false" ht="12.8" hidden="false" customHeight="false" outlineLevel="0" collapsed="false">
      <c r="A209" s="0" t="s">
        <v>295</v>
      </c>
    </row>
    <row r="210" customFormat="false" ht="12.8" hidden="false" customHeight="false" outlineLevel="0" collapsed="false">
      <c r="A210" s="0" t="s">
        <v>296</v>
      </c>
    </row>
    <row r="211" customFormat="false" ht="12.8" hidden="false" customHeight="false" outlineLevel="0" collapsed="false">
      <c r="A211" s="0" t="s">
        <v>297</v>
      </c>
    </row>
    <row r="212" customFormat="false" ht="12.8" hidden="false" customHeight="false" outlineLevel="0" collapsed="false">
      <c r="A212" s="0" t="s">
        <v>298</v>
      </c>
      <c r="B212" s="0" t="s">
        <v>299</v>
      </c>
      <c r="C212" s="0" t="s">
        <v>300</v>
      </c>
    </row>
    <row r="213" customFormat="false" ht="12.8" hidden="false" customHeight="false" outlineLevel="0" collapsed="false">
      <c r="A213" s="0" t="s">
        <v>301</v>
      </c>
    </row>
    <row r="214" customFormat="false" ht="12.8" hidden="false" customHeight="false" outlineLevel="0" collapsed="false">
      <c r="A214" s="0" t="s">
        <v>302</v>
      </c>
      <c r="B214" s="0" t="s">
        <v>303</v>
      </c>
      <c r="C214" s="0" t="s">
        <v>304</v>
      </c>
    </row>
    <row r="215" customFormat="false" ht="12.8" hidden="false" customHeight="false" outlineLevel="0" collapsed="false">
      <c r="A215" s="0" t="s">
        <v>305</v>
      </c>
      <c r="B215" s="0" t="s">
        <v>306</v>
      </c>
    </row>
    <row r="216" customFormat="false" ht="12.8" hidden="false" customHeight="false" outlineLevel="0" collapsed="false">
      <c r="A216" s="0" t="s">
        <v>307</v>
      </c>
    </row>
    <row r="217" customFormat="false" ht="12.8" hidden="false" customHeight="false" outlineLevel="0" collapsed="false">
      <c r="A217" s="0" t="s">
        <v>308</v>
      </c>
    </row>
    <row r="218" customFormat="false" ht="12.8" hidden="false" customHeight="false" outlineLevel="0" collapsed="false">
      <c r="A218" s="0" t="s">
        <v>19</v>
      </c>
      <c r="B218" s="0" t="s">
        <v>309</v>
      </c>
    </row>
    <row r="219" customFormat="false" ht="12.8" hidden="false" customHeight="false" outlineLevel="0" collapsed="false">
      <c r="A219" s="0" t="s">
        <v>310</v>
      </c>
    </row>
    <row r="220" customFormat="false" ht="12.8" hidden="false" customHeight="false" outlineLevel="0" collapsed="false">
      <c r="A220" s="0" t="s">
        <v>311</v>
      </c>
      <c r="B220" s="0" t="s">
        <v>312</v>
      </c>
      <c r="C220" s="0" t="s">
        <v>313</v>
      </c>
      <c r="D220" s="0" t="s">
        <v>133</v>
      </c>
    </row>
    <row r="221" customFormat="false" ht="12.8" hidden="false" customHeight="false" outlineLevel="0" collapsed="false">
      <c r="A221" s="0" t="s">
        <v>314</v>
      </c>
    </row>
    <row r="222" customFormat="false" ht="12.8" hidden="false" customHeight="false" outlineLevel="0" collapsed="false">
      <c r="A222" s="0" t="s">
        <v>135</v>
      </c>
    </row>
    <row r="223" customFormat="false" ht="12.8" hidden="false" customHeight="false" outlineLevel="0" collapsed="false">
      <c r="A223" s="0" t="s">
        <v>315</v>
      </c>
    </row>
    <row r="224" customFormat="false" ht="12.8" hidden="false" customHeight="false" outlineLevel="0" collapsed="false">
      <c r="A224" s="0" t="s">
        <v>316</v>
      </c>
      <c r="B224" s="0" t="s">
        <v>317</v>
      </c>
    </row>
    <row r="225" customFormat="false" ht="12.8" hidden="false" customHeight="false" outlineLevel="0" collapsed="false">
      <c r="A225" s="0" t="s">
        <v>318</v>
      </c>
      <c r="B225" s="0" t="s">
        <v>319</v>
      </c>
    </row>
    <row r="226" customFormat="false" ht="12.8" hidden="false" customHeight="false" outlineLevel="0" collapsed="false">
      <c r="A226" s="0" t="s">
        <v>320</v>
      </c>
    </row>
    <row r="227" customFormat="false" ht="12.8" hidden="false" customHeight="false" outlineLevel="0" collapsed="false">
      <c r="A227" s="0" t="s">
        <v>321</v>
      </c>
      <c r="B227" s="0" t="s">
        <v>322</v>
      </c>
    </row>
    <row r="228" customFormat="false" ht="12.8" hidden="false" customHeight="false" outlineLevel="0" collapsed="false">
      <c r="A228" s="0" t="s">
        <v>323</v>
      </c>
    </row>
    <row r="229" customFormat="false" ht="12.8" hidden="false" customHeight="false" outlineLevel="0" collapsed="false">
      <c r="A229" s="0" t="s">
        <v>324</v>
      </c>
    </row>
    <row r="230" customFormat="false" ht="12.8" hidden="false" customHeight="false" outlineLevel="0" collapsed="false">
      <c r="A230" s="0" t="s">
        <v>325</v>
      </c>
    </row>
    <row r="231" customFormat="false" ht="12.8" hidden="false" customHeight="false" outlineLevel="0" collapsed="false">
      <c r="A231" s="0" t="s">
        <v>326</v>
      </c>
      <c r="B231" s="0" t="s">
        <v>327</v>
      </c>
    </row>
    <row r="232" customFormat="false" ht="12.8" hidden="false" customHeight="false" outlineLevel="0" collapsed="false">
      <c r="A232" s="0" t="s">
        <v>328</v>
      </c>
    </row>
    <row r="233" customFormat="false" ht="12.8" hidden="false" customHeight="false" outlineLevel="0" collapsed="false">
      <c r="A233" s="0" t="s">
        <v>329</v>
      </c>
      <c r="B233" s="0" t="s">
        <v>330</v>
      </c>
      <c r="C233" s="0" t="s">
        <v>331</v>
      </c>
      <c r="D233" s="0" t="s">
        <v>332</v>
      </c>
    </row>
    <row r="234" customFormat="false" ht="12.8" hidden="false" customHeight="false" outlineLevel="0" collapsed="false">
      <c r="A234" s="0" t="s">
        <v>333</v>
      </c>
    </row>
    <row r="235" customFormat="false" ht="12.8" hidden="false" customHeight="false" outlineLevel="0" collapsed="false">
      <c r="A235" s="0" t="s">
        <v>334</v>
      </c>
    </row>
    <row r="236" customFormat="false" ht="12.8" hidden="false" customHeight="false" outlineLevel="0" collapsed="false">
      <c r="A236" s="0" t="s">
        <v>335</v>
      </c>
    </row>
    <row r="237" customFormat="false" ht="12.8" hidden="false" customHeight="false" outlineLevel="0" collapsed="false">
      <c r="A237" s="0" t="s">
        <v>336</v>
      </c>
      <c r="B237" s="0" t="e">
        <f aca="false">‹¼"ò2&lt;?_x0013_ƒ¸_x0010_Ÿ&lt;_x0010_ZV_x000b_bœË|WF_x0012__x000f_éÂ©ÔZY¦Èï·/ˆ1ªá®ó</f>
        <v>#N/A</v>
      </c>
    </row>
    <row r="238" customFormat="false" ht="12.8" hidden="false" customHeight="false" outlineLevel="0" collapsed="false">
      <c r="A238" s="0" t="s">
        <v>337</v>
      </c>
    </row>
    <row r="239" customFormat="false" ht="12.8" hidden="false" customHeight="false" outlineLevel="0" collapsed="false">
      <c r="A239" s="0" t="s">
        <v>338</v>
      </c>
      <c r="B239" s="0" t="s">
        <v>339</v>
      </c>
    </row>
    <row r="240" customFormat="false" ht="12.8" hidden="false" customHeight="false" outlineLevel="0" collapsed="false">
      <c r="A240" s="0" t="s">
        <v>340</v>
      </c>
      <c r="B240" s="0" t="s">
        <v>341</v>
      </c>
      <c r="C240" s="0" t="s">
        <v>342</v>
      </c>
    </row>
    <row r="241" customFormat="false" ht="12.8" hidden="false" customHeight="false" outlineLevel="0" collapsed="false">
      <c r="A241" s="0" t="s">
        <v>343</v>
      </c>
    </row>
    <row r="242" customFormat="false" ht="12.8" hidden="false" customHeight="false" outlineLevel="0" collapsed="false">
      <c r="A242" s="0" t="s">
        <v>344</v>
      </c>
    </row>
    <row r="243" customFormat="false" ht="12.8" hidden="false" customHeight="false" outlineLevel="0" collapsed="false">
      <c r="A243" s="0" t="s">
        <v>345</v>
      </c>
    </row>
    <row r="244" customFormat="false" ht="12.8" hidden="false" customHeight="false" outlineLevel="0" collapsed="false">
      <c r="A244" s="0" t="s">
        <v>346</v>
      </c>
      <c r="B244" s="0" t="s">
        <v>347</v>
      </c>
      <c r="C244" s="0" t="s">
        <v>348</v>
      </c>
    </row>
    <row r="245" customFormat="false" ht="12.8" hidden="false" customHeight="false" outlineLevel="0" collapsed="false">
      <c r="A245" s="0" t="s">
        <v>349</v>
      </c>
    </row>
    <row r="246" customFormat="false" ht="12.8" hidden="false" customHeight="false" outlineLevel="0" collapsed="false">
      <c r="A246" s="0" t="s">
        <v>350</v>
      </c>
    </row>
    <row r="247" customFormat="false" ht="12.8" hidden="false" customHeight="false" outlineLevel="0" collapsed="false">
      <c r="A247" s="0" t="s">
        <v>351</v>
      </c>
    </row>
    <row r="248" customFormat="false" ht="12.8" hidden="false" customHeight="false" outlineLevel="0" collapsed="false">
      <c r="A248" s="0" t="s">
        <v>352</v>
      </c>
      <c r="B248" s="0" t="s">
        <v>353</v>
      </c>
    </row>
    <row r="249" customFormat="false" ht="12.8" hidden="false" customHeight="false" outlineLevel="0" collapsed="false">
      <c r="A249" s="0" t="s">
        <v>354</v>
      </c>
      <c r="B249" s="0" t="s">
        <v>355</v>
      </c>
    </row>
    <row r="250" customFormat="false" ht="12.8" hidden="false" customHeight="false" outlineLevel="0" collapsed="false">
      <c r="A250" s="0" t="s">
        <v>356</v>
      </c>
    </row>
    <row r="251" customFormat="false" ht="12.8" hidden="false" customHeight="false" outlineLevel="0" collapsed="false">
      <c r="B251" s="0" t="s">
        <v>357</v>
      </c>
    </row>
    <row r="252" customFormat="false" ht="12.8" hidden="false" customHeight="false" outlineLevel="0" collapsed="false">
      <c r="A252" s="0" t="s">
        <v>358</v>
      </c>
      <c r="B252" s="0" t="s">
        <v>359</v>
      </c>
    </row>
    <row r="253" customFormat="false" ht="12.8" hidden="false" customHeight="false" outlineLevel="0" collapsed="false">
      <c r="A253" s="0" t="s">
        <v>360</v>
      </c>
      <c r="B253" s="0" t="s">
        <v>361</v>
      </c>
    </row>
    <row r="254" customFormat="false" ht="12.8" hidden="false" customHeight="false" outlineLevel="0" collapsed="false">
      <c r="A254" s="0" t="s">
        <v>362</v>
      </c>
    </row>
    <row r="255" customFormat="false" ht="12.8" hidden="false" customHeight="false" outlineLevel="0" collapsed="false">
      <c r="A255" s="0" t="s">
        <v>363</v>
      </c>
      <c r="B255" s="0" t="s">
        <v>364</v>
      </c>
      <c r="C255" s="0" t="s">
        <v>365</v>
      </c>
      <c r="D255" s="0" t="s">
        <v>366</v>
      </c>
    </row>
    <row r="256" customFormat="false" ht="12.8" hidden="false" customHeight="false" outlineLevel="0" collapsed="false">
      <c r="A256" s="0" t="s">
        <v>367</v>
      </c>
    </row>
    <row r="257" customFormat="false" ht="12.8" hidden="false" customHeight="false" outlineLevel="0" collapsed="false">
      <c r="A257" s="0" t="s">
        <v>368</v>
      </c>
    </row>
    <row r="258" customFormat="false" ht="12.8" hidden="false" customHeight="false" outlineLevel="0" collapsed="false">
      <c r="A258" s="0" t="s">
        <v>369</v>
      </c>
    </row>
    <row r="259" customFormat="false" ht="12.8" hidden="false" customHeight="false" outlineLevel="0" collapsed="false">
      <c r="A259" s="0" t="s">
        <v>370</v>
      </c>
      <c r="B259" s="0" t="s">
        <v>371</v>
      </c>
    </row>
    <row r="260" customFormat="false" ht="12.8" hidden="false" customHeight="false" outlineLevel="0" collapsed="false">
      <c r="A260" s="0" t="s">
        <v>372</v>
      </c>
    </row>
    <row r="261" customFormat="false" ht="12.8" hidden="false" customHeight="false" outlineLevel="0" collapsed="false">
      <c r="A261" s="0" t="s">
        <v>373</v>
      </c>
      <c r="B261" s="0" t="s">
        <v>374</v>
      </c>
    </row>
    <row r="262" customFormat="false" ht="12.8" hidden="false" customHeight="false" outlineLevel="0" collapsed="false">
      <c r="A262" s="0" t="s">
        <v>375</v>
      </c>
    </row>
    <row r="263" customFormat="false" ht="12.8" hidden="false" customHeight="false" outlineLevel="0" collapsed="false">
      <c r="A263" s="0" t="s">
        <v>376</v>
      </c>
    </row>
    <row r="264" customFormat="false" ht="12.8" hidden="false" customHeight="false" outlineLevel="0" collapsed="false">
      <c r="A264" s="0" t="s">
        <v>377</v>
      </c>
    </row>
    <row r="265" customFormat="false" ht="12.8" hidden="false" customHeight="false" outlineLevel="0" collapsed="false">
      <c r="A265" s="0" t="s">
        <v>378</v>
      </c>
    </row>
    <row r="266" customFormat="false" ht="12.8" hidden="false" customHeight="false" outlineLevel="0" collapsed="false">
      <c r="A266" s="0" t="s">
        <v>379</v>
      </c>
    </row>
    <row r="267" customFormat="false" ht="12.8" hidden="false" customHeight="false" outlineLevel="0" collapsed="false">
      <c r="A267" s="0" t="s">
        <v>380</v>
      </c>
    </row>
    <row r="268" customFormat="false" ht="12.8" hidden="false" customHeight="false" outlineLevel="0" collapsed="false">
      <c r="A268" s="0" t="s">
        <v>381</v>
      </c>
      <c r="B268" s="0" t="s">
        <v>382</v>
      </c>
    </row>
    <row r="269" customFormat="false" ht="12.8" hidden="false" customHeight="false" outlineLevel="0" collapsed="false">
      <c r="A269" s="0" t="s">
        <v>383</v>
      </c>
    </row>
    <row r="270" customFormat="false" ht="12.8" hidden="false" customHeight="false" outlineLevel="0" collapsed="false">
      <c r="A270" s="0" t="s">
        <v>384</v>
      </c>
      <c r="B270" s="0" t="s">
        <v>385</v>
      </c>
    </row>
    <row r="271" customFormat="false" ht="12.8" hidden="false" customHeight="false" outlineLevel="0" collapsed="false">
      <c r="A271" s="0" t="s">
        <v>386</v>
      </c>
      <c r="B271" s="0" t="s">
        <v>387</v>
      </c>
    </row>
    <row r="272" customFormat="false" ht="12.8" hidden="false" customHeight="false" outlineLevel="0" collapsed="false">
      <c r="A272" s="0" t="s">
        <v>388</v>
      </c>
      <c r="B272" s="0" t="s">
        <v>389</v>
      </c>
    </row>
    <row r="273" customFormat="false" ht="12.8" hidden="false" customHeight="false" outlineLevel="0" collapsed="false">
      <c r="A273" s="0" t="s">
        <v>390</v>
      </c>
      <c r="B273" s="0" t="s">
        <v>391</v>
      </c>
    </row>
    <row r="274" customFormat="false" ht="12.8" hidden="false" customHeight="false" outlineLevel="0" collapsed="false">
      <c r="A274" s="0" t="s">
        <v>392</v>
      </c>
      <c r="B274" s="0" t="s">
        <v>393</v>
      </c>
      <c r="C274" s="0" t="s">
        <v>394</v>
      </c>
      <c r="D274" s="0" t="s">
        <v>395</v>
      </c>
    </row>
    <row r="275" customFormat="false" ht="12.8" hidden="false" customHeight="false" outlineLevel="0" collapsed="false">
      <c r="A275" s="0" t="s">
        <v>396</v>
      </c>
      <c r="B275" s="0" t="s">
        <v>397</v>
      </c>
    </row>
    <row r="276" customFormat="false" ht="12.8" hidden="false" customHeight="false" outlineLevel="0" collapsed="false">
      <c r="A276" s="0" t="s">
        <v>398</v>
      </c>
    </row>
    <row r="277" customFormat="false" ht="12.8" hidden="false" customHeight="false" outlineLevel="0" collapsed="false">
      <c r="A277" s="0" t="s">
        <v>399</v>
      </c>
    </row>
    <row r="278" customFormat="false" ht="12.8" hidden="false" customHeight="false" outlineLevel="0" collapsed="false">
      <c r="A278" s="0" t="s">
        <v>400</v>
      </c>
    </row>
    <row r="279" customFormat="false" ht="12.8" hidden="false" customHeight="false" outlineLevel="0" collapsed="false">
      <c r="A279" s="0" t="s">
        <v>401</v>
      </c>
      <c r="B279" s="0" t="s">
        <v>402</v>
      </c>
    </row>
    <row r="280" customFormat="false" ht="12.8" hidden="false" customHeight="false" outlineLevel="0" collapsed="false">
      <c r="A280" s="0" t="s">
        <v>403</v>
      </c>
      <c r="B280" s="0" t="s">
        <v>404</v>
      </c>
    </row>
    <row r="281" customFormat="false" ht="12.8" hidden="false" customHeight="false" outlineLevel="0" collapsed="false">
      <c r="A281" s="0" t="s">
        <v>405</v>
      </c>
      <c r="B281" s="0" t="s">
        <v>406</v>
      </c>
    </row>
    <row r="282" customFormat="false" ht="12.8" hidden="false" customHeight="false" outlineLevel="0" collapsed="false">
      <c r="A282" s="0" t="s">
        <v>407</v>
      </c>
    </row>
    <row r="283" customFormat="false" ht="12.8" hidden="false" customHeight="false" outlineLevel="0" collapsed="false">
      <c r="A283" s="0" t="s">
        <v>408</v>
      </c>
    </row>
    <row r="284" customFormat="false" ht="12.8" hidden="false" customHeight="false" outlineLevel="0" collapsed="false">
      <c r="A284" s="0" t="s">
        <v>409</v>
      </c>
    </row>
    <row r="285" customFormat="false" ht="12.8" hidden="false" customHeight="false" outlineLevel="0" collapsed="false">
      <c r="A285" s="0" t="s">
        <v>410</v>
      </c>
      <c r="B285" s="0" t="s">
        <v>411</v>
      </c>
    </row>
    <row r="286" customFormat="false" ht="12.8" hidden="false" customHeight="false" outlineLevel="0" collapsed="false">
      <c r="A286" s="0" t="s">
        <v>412</v>
      </c>
      <c r="B286" s="0" t="s">
        <v>413</v>
      </c>
      <c r="C286" s="0" t="s">
        <v>414</v>
      </c>
    </row>
    <row r="287" customFormat="false" ht="12.8" hidden="false" customHeight="false" outlineLevel="0" collapsed="false">
      <c r="A287" s="0" t="s">
        <v>415</v>
      </c>
    </row>
    <row r="288" customFormat="false" ht="12.8" hidden="false" customHeight="false" outlineLevel="0" collapsed="false">
      <c r="A288" s="0" t="s">
        <v>416</v>
      </c>
    </row>
    <row r="289" customFormat="false" ht="12.8" hidden="false" customHeight="false" outlineLevel="0" collapsed="false">
      <c r="A289" s="0" t="s">
        <v>417</v>
      </c>
    </row>
    <row r="290" customFormat="false" ht="12.8" hidden="false" customHeight="false" outlineLevel="0" collapsed="false">
      <c r="A290" s="0" t="s">
        <v>418</v>
      </c>
    </row>
    <row r="291" customFormat="false" ht="12.8" hidden="false" customHeight="false" outlineLevel="0" collapsed="false">
      <c r="A291" s="0" t="s">
        <v>419</v>
      </c>
    </row>
    <row r="292" customFormat="false" ht="12.8" hidden="false" customHeight="false" outlineLevel="0" collapsed="false">
      <c r="A292" s="0" t="s">
        <v>420</v>
      </c>
    </row>
    <row r="293" customFormat="false" ht="12.8" hidden="false" customHeight="false" outlineLevel="0" collapsed="false">
      <c r="A293" s="0" t="s">
        <v>421</v>
      </c>
    </row>
    <row r="294" customFormat="false" ht="12.8" hidden="false" customHeight="false" outlineLevel="0" collapsed="false">
      <c r="A294" s="0" t="s">
        <v>422</v>
      </c>
    </row>
    <row r="295" customFormat="false" ht="12.8" hidden="false" customHeight="false" outlineLevel="0" collapsed="false">
      <c r="A295" s="0" t="s">
        <v>423</v>
      </c>
    </row>
    <row r="296" customFormat="false" ht="12.8" hidden="false" customHeight="false" outlineLevel="0" collapsed="false">
      <c r="A296" s="0" t="s">
        <v>424</v>
      </c>
      <c r="B296" s="0" t="s">
        <v>425</v>
      </c>
    </row>
    <row r="297" customFormat="false" ht="12.8" hidden="false" customHeight="false" outlineLevel="0" collapsed="false">
      <c r="A297" s="0" t="s">
        <v>426</v>
      </c>
      <c r="B297" s="0" t="s">
        <v>427</v>
      </c>
    </row>
    <row r="298" customFormat="false" ht="12.8" hidden="false" customHeight="false" outlineLevel="0" collapsed="false">
      <c r="A298" s="0" t="s">
        <v>428</v>
      </c>
    </row>
    <row r="299" customFormat="false" ht="12.8" hidden="false" customHeight="false" outlineLevel="0" collapsed="false">
      <c r="A299" s="0" t="s">
        <v>429</v>
      </c>
      <c r="B299" s="0" t="s">
        <v>430</v>
      </c>
    </row>
    <row r="300" customFormat="false" ht="12.8" hidden="false" customHeight="false" outlineLevel="0" collapsed="false">
      <c r="A300" s="0" t="s">
        <v>431</v>
      </c>
      <c r="B300" s="0" t="s">
        <v>432</v>
      </c>
    </row>
    <row r="301" customFormat="false" ht="12.8" hidden="false" customHeight="false" outlineLevel="0" collapsed="false">
      <c r="A301" s="0" t="s">
        <v>433</v>
      </c>
      <c r="B301" s="0" t="s">
        <v>434</v>
      </c>
    </row>
    <row r="302" customFormat="false" ht="12.8" hidden="false" customHeight="false" outlineLevel="0" collapsed="false">
      <c r="A302" s="0" t="s">
        <v>435</v>
      </c>
      <c r="B302" s="0" t="s">
        <v>436</v>
      </c>
      <c r="C302" s="0" t="s">
        <v>437</v>
      </c>
    </row>
    <row r="303" customFormat="false" ht="12.8" hidden="false" customHeight="false" outlineLevel="0" collapsed="false">
      <c r="A303" s="0" t="s">
        <v>438</v>
      </c>
      <c r="B303" s="0" t="s">
        <v>439</v>
      </c>
    </row>
    <row r="304" customFormat="false" ht="12.8" hidden="false" customHeight="false" outlineLevel="0" collapsed="false">
      <c r="A304" s="0" t="s">
        <v>440</v>
      </c>
    </row>
    <row r="305" customFormat="false" ht="12.8" hidden="false" customHeight="false" outlineLevel="0" collapsed="false">
      <c r="A305" s="0" t="s">
        <v>441</v>
      </c>
    </row>
    <row r="306" customFormat="false" ht="12.8" hidden="false" customHeight="false" outlineLevel="0" collapsed="false">
      <c r="A306" s="0" t="s">
        <v>442</v>
      </c>
      <c r="B306" s="0" t="s">
        <v>443</v>
      </c>
      <c r="C306" s="0" t="s">
        <v>444</v>
      </c>
      <c r="D306" s="0" t="s">
        <v>445</v>
      </c>
      <c r="E306" s="0" t="s">
        <v>446</v>
      </c>
    </row>
    <row r="307" customFormat="false" ht="12.8" hidden="false" customHeight="false" outlineLevel="0" collapsed="false">
      <c r="A307" s="0" t="s">
        <v>447</v>
      </c>
    </row>
    <row r="308" customFormat="false" ht="12.8" hidden="false" customHeight="false" outlineLevel="0" collapsed="false">
      <c r="A308" s="0" t="s">
        <v>448</v>
      </c>
    </row>
    <row r="309" customFormat="false" ht="12.8" hidden="false" customHeight="false" outlineLevel="0" collapsed="false">
      <c r="A309" s="0" t="s">
        <v>449</v>
      </c>
      <c r="B309" s="0" t="s">
        <v>450</v>
      </c>
    </row>
    <row r="310" customFormat="false" ht="12.8" hidden="false" customHeight="false" outlineLevel="0" collapsed="false">
      <c r="A310" s="0" t="s">
        <v>451</v>
      </c>
    </row>
    <row r="311" customFormat="false" ht="12.8" hidden="false" customHeight="false" outlineLevel="0" collapsed="false">
      <c r="A311" s="0" t="s">
        <v>452</v>
      </c>
    </row>
    <row r="312" customFormat="false" ht="12.8" hidden="false" customHeight="false" outlineLevel="0" collapsed="false">
      <c r="A312" s="0" t="s">
        <v>453</v>
      </c>
      <c r="B312" s="0" t="s">
        <v>83</v>
      </c>
    </row>
    <row r="313" customFormat="false" ht="12.8" hidden="false" customHeight="false" outlineLevel="0" collapsed="false">
      <c r="A313" s="0" t="s">
        <v>84</v>
      </c>
    </row>
    <row r="314" customFormat="false" ht="12.8" hidden="false" customHeight="false" outlineLevel="0" collapsed="false">
      <c r="A314" s="0" t="s">
        <v>454</v>
      </c>
    </row>
    <row r="315" customFormat="false" ht="12.8" hidden="false" customHeight="false" outlineLevel="0" collapsed="false">
      <c r="A315" s="0" t="s">
        <v>455</v>
      </c>
    </row>
    <row r="316" customFormat="false" ht="12.8" hidden="false" customHeight="false" outlineLevel="0" collapsed="false">
      <c r="A316" s="0" t="s">
        <v>456</v>
      </c>
      <c r="B316" s="0" t="s">
        <v>457</v>
      </c>
    </row>
    <row r="317" customFormat="false" ht="12.8" hidden="false" customHeight="false" outlineLevel="0" collapsed="false">
      <c r="A317" s="0" t="s">
        <v>458</v>
      </c>
    </row>
    <row r="318" customFormat="false" ht="12.8" hidden="false" customHeight="false" outlineLevel="0" collapsed="false">
      <c r="A318" s="0" t="s">
        <v>459</v>
      </c>
      <c r="B318" s="0" t="s">
        <v>460</v>
      </c>
      <c r="C318" s="0" t="s">
        <v>461</v>
      </c>
      <c r="D318" s="0" t="s">
        <v>462</v>
      </c>
      <c r="E318" s="0" t="s">
        <v>463</v>
      </c>
      <c r="F318" s="0" t="s">
        <v>464</v>
      </c>
    </row>
    <row r="319" customFormat="false" ht="12.8" hidden="false" customHeight="false" outlineLevel="0" collapsed="false">
      <c r="A319" s="0" t="s">
        <v>465</v>
      </c>
    </row>
    <row r="320" customFormat="false" ht="12.8" hidden="false" customHeight="false" outlineLevel="0" collapsed="false">
      <c r="A320" s="0" t="s">
        <v>466</v>
      </c>
    </row>
    <row r="321" customFormat="false" ht="12.8" hidden="false" customHeight="false" outlineLevel="0" collapsed="false">
      <c r="A321" s="0" t="s">
        <v>467</v>
      </c>
    </row>
    <row r="322" customFormat="false" ht="12.8" hidden="false" customHeight="false" outlineLevel="0" collapsed="false">
      <c r="A322" s="0" t="s">
        <v>401</v>
      </c>
      <c r="B322" s="0" t="s">
        <v>468</v>
      </c>
    </row>
    <row r="323" customFormat="false" ht="12.8" hidden="false" customHeight="false" outlineLevel="0" collapsed="false">
      <c r="A323" s="0" t="s">
        <v>469</v>
      </c>
    </row>
    <row r="324" customFormat="false" ht="12.8" hidden="false" customHeight="false" outlineLevel="0" collapsed="false">
      <c r="A324" s="0" t="s">
        <v>470</v>
      </c>
      <c r="B324" s="0" t="s">
        <v>471</v>
      </c>
    </row>
    <row r="325" customFormat="false" ht="12.8" hidden="false" customHeight="false" outlineLevel="0" collapsed="false">
      <c r="A325" s="0" t="s">
        <v>472</v>
      </c>
      <c r="B325" s="0" t="s">
        <v>473</v>
      </c>
      <c r="C325" s="0" t="s">
        <v>474</v>
      </c>
    </row>
    <row r="326" customFormat="false" ht="12.8" hidden="false" customHeight="false" outlineLevel="0" collapsed="false">
      <c r="A326" s="0" t="s">
        <v>475</v>
      </c>
      <c r="B326" s="0" t="s">
        <v>476</v>
      </c>
      <c r="C326" s="0" t="s">
        <v>477</v>
      </c>
      <c r="D326" s="0" t="s">
        <v>478</v>
      </c>
      <c r="E326" s="0" t="s">
        <v>479</v>
      </c>
    </row>
    <row r="327" customFormat="false" ht="12.8" hidden="false" customHeight="false" outlineLevel="0" collapsed="false">
      <c r="A327" s="0" t="s">
        <v>480</v>
      </c>
    </row>
    <row r="328" customFormat="false" ht="12.8" hidden="false" customHeight="false" outlineLevel="0" collapsed="false">
      <c r="A328" s="0" t="s">
        <v>481</v>
      </c>
      <c r="B328" s="0" t="s">
        <v>482</v>
      </c>
    </row>
    <row r="329" customFormat="false" ht="12.8" hidden="false" customHeight="false" outlineLevel="0" collapsed="false">
      <c r="A329" s="0" t="s">
        <v>483</v>
      </c>
    </row>
    <row r="330" customFormat="false" ht="12.8" hidden="false" customHeight="false" outlineLevel="0" collapsed="false">
      <c r="A330" s="0" t="s">
        <v>484</v>
      </c>
    </row>
    <row r="331" customFormat="false" ht="12.8" hidden="false" customHeight="false" outlineLevel="0" collapsed="false">
      <c r="A331" s="0" t="s">
        <v>485</v>
      </c>
      <c r="B331" s="0" t="s">
        <v>486</v>
      </c>
      <c r="C331" s="0" t="s">
        <v>487</v>
      </c>
      <c r="D331" s="0" t="s">
        <v>488</v>
      </c>
    </row>
    <row r="332" customFormat="false" ht="12.8" hidden="false" customHeight="false" outlineLevel="0" collapsed="false">
      <c r="A332" s="0" t="s">
        <v>458</v>
      </c>
    </row>
    <row r="333" customFormat="false" ht="12.8" hidden="false" customHeight="false" outlineLevel="0" collapsed="false">
      <c r="A333" s="0" t="s">
        <v>489</v>
      </c>
      <c r="B333" s="0" t="s">
        <v>460</v>
      </c>
      <c r="C333" s="0" t="s">
        <v>490</v>
      </c>
    </row>
    <row r="334" customFormat="false" ht="12.8" hidden="false" customHeight="false" outlineLevel="0" collapsed="false">
      <c r="A334" s="0" t="s">
        <v>491</v>
      </c>
    </row>
    <row r="335" customFormat="false" ht="12.8" hidden="false" customHeight="false" outlineLevel="0" collapsed="false">
      <c r="A335" s="0" t="s">
        <v>492</v>
      </c>
    </row>
    <row r="336" customFormat="false" ht="12.8" hidden="false" customHeight="false" outlineLevel="0" collapsed="false">
      <c r="A336" s="0" t="s">
        <v>493</v>
      </c>
    </row>
    <row r="337" customFormat="false" ht="12.8" hidden="false" customHeight="false" outlineLevel="0" collapsed="false">
      <c r="A337" s="0" t="s">
        <v>494</v>
      </c>
      <c r="B337" s="0" t="s">
        <v>495</v>
      </c>
      <c r="C337" s="0" t="s">
        <v>432</v>
      </c>
    </row>
    <row r="338" customFormat="false" ht="12.8" hidden="false" customHeight="false" outlineLevel="0" collapsed="false">
      <c r="A338" s="0" t="s">
        <v>496</v>
      </c>
    </row>
    <row r="339" customFormat="false" ht="12.8" hidden="false" customHeight="false" outlineLevel="0" collapsed="false">
      <c r="A339" s="0" t="s">
        <v>497</v>
      </c>
    </row>
    <row r="340" customFormat="false" ht="12.8" hidden="false" customHeight="false" outlineLevel="0" collapsed="false">
      <c r="A340" s="0" t="s">
        <v>498</v>
      </c>
    </row>
    <row r="341" customFormat="false" ht="12.8" hidden="false" customHeight="false" outlineLevel="0" collapsed="false">
      <c r="A341" s="0" t="s">
        <v>499</v>
      </c>
    </row>
    <row r="342" customFormat="false" ht="12.8" hidden="false" customHeight="false" outlineLevel="0" collapsed="false">
      <c r="A342" s="0" t="s">
        <v>500</v>
      </c>
    </row>
    <row r="343" customFormat="false" ht="12.8" hidden="false" customHeight="false" outlineLevel="0" collapsed="false">
      <c r="A343" s="0" t="s">
        <v>501</v>
      </c>
    </row>
    <row r="344" customFormat="false" ht="12.8" hidden="false" customHeight="false" outlineLevel="0" collapsed="false">
      <c r="A344" s="0" t="s">
        <v>502</v>
      </c>
      <c r="B344" s="0" t="s">
        <v>503</v>
      </c>
    </row>
    <row r="345" customFormat="false" ht="12.8" hidden="false" customHeight="false" outlineLevel="0" collapsed="false">
      <c r="A345" s="0" t="s">
        <v>504</v>
      </c>
    </row>
    <row r="346" customFormat="false" ht="12.8" hidden="false" customHeight="false" outlineLevel="0" collapsed="false">
      <c r="A346" s="0" t="s">
        <v>505</v>
      </c>
    </row>
    <row r="347" customFormat="false" ht="12.8" hidden="false" customHeight="false" outlineLevel="0" collapsed="false">
      <c r="A347" s="0" t="s">
        <v>506</v>
      </c>
      <c r="B347" s="0" t="s">
        <v>507</v>
      </c>
    </row>
    <row r="348" customFormat="false" ht="12.8" hidden="false" customHeight="false" outlineLevel="0" collapsed="false">
      <c r="A348" s="0" t="s">
        <v>508</v>
      </c>
    </row>
    <row r="349" customFormat="false" ht="12.8" hidden="false" customHeight="false" outlineLevel="0" collapsed="false">
      <c r="A349" s="0" t="s">
        <v>509</v>
      </c>
    </row>
    <row r="350" customFormat="false" ht="12.8" hidden="false" customHeight="false" outlineLevel="0" collapsed="false">
      <c r="A350" s="0" t="s">
        <v>510</v>
      </c>
      <c r="B350" s="0" t="s">
        <v>511</v>
      </c>
    </row>
    <row r="351" customFormat="false" ht="12.8" hidden="false" customHeight="false" outlineLevel="0" collapsed="false">
      <c r="A351" s="0" t="s">
        <v>512</v>
      </c>
      <c r="B351" s="0" t="s">
        <v>513</v>
      </c>
      <c r="C351" s="0" t="s">
        <v>514</v>
      </c>
      <c r="D351" s="0" t="s">
        <v>515</v>
      </c>
    </row>
    <row r="352" customFormat="false" ht="12.8" hidden="false" customHeight="false" outlineLevel="0" collapsed="false">
      <c r="A352" s="0" t="s">
        <v>516</v>
      </c>
    </row>
    <row r="353" customFormat="false" ht="12.8" hidden="false" customHeight="false" outlineLevel="0" collapsed="false">
      <c r="A353" s="0" t="s">
        <v>517</v>
      </c>
    </row>
    <row r="354" customFormat="false" ht="12.8" hidden="false" customHeight="false" outlineLevel="0" collapsed="false">
      <c r="A354" s="0" t="s">
        <v>518</v>
      </c>
    </row>
    <row r="355" customFormat="false" ht="12.8" hidden="false" customHeight="false" outlineLevel="0" collapsed="false">
      <c r="A355" s="0" t="s">
        <v>519</v>
      </c>
    </row>
    <row r="356" customFormat="false" ht="12.8" hidden="false" customHeight="false" outlineLevel="0" collapsed="false">
      <c r="A356" s="0" t="s">
        <v>520</v>
      </c>
    </row>
    <row r="357" customFormat="false" ht="12.8" hidden="false" customHeight="false" outlineLevel="0" collapsed="false">
      <c r="A357" s="0" t="s">
        <v>521</v>
      </c>
    </row>
    <row r="358" customFormat="false" ht="12.8" hidden="false" customHeight="false" outlineLevel="0" collapsed="false">
      <c r="A358" s="0" t="s">
        <v>522</v>
      </c>
    </row>
    <row r="359" customFormat="false" ht="12.8" hidden="false" customHeight="false" outlineLevel="0" collapsed="false">
      <c r="A359" s="0" t="s">
        <v>230</v>
      </c>
    </row>
    <row r="360" customFormat="false" ht="12.8" hidden="false" customHeight="false" outlineLevel="0" collapsed="false">
      <c r="A360" s="0" t="s">
        <v>523</v>
      </c>
      <c r="B360" s="0" t="s">
        <v>524</v>
      </c>
    </row>
    <row r="361" customFormat="false" ht="12.8" hidden="false" customHeight="false" outlineLevel="0" collapsed="false">
      <c r="A361" s="0" t="s">
        <v>525</v>
      </c>
    </row>
    <row r="362" customFormat="false" ht="12.8" hidden="false" customHeight="false" outlineLevel="0" collapsed="false">
      <c r="A362" s="0" t="s">
        <v>526</v>
      </c>
    </row>
    <row r="363" customFormat="false" ht="12.8" hidden="false" customHeight="false" outlineLevel="0" collapsed="false">
      <c r="A363" s="0" t="s">
        <v>527</v>
      </c>
      <c r="B363" s="0" t="s">
        <v>528</v>
      </c>
      <c r="C363" s="0" t="s">
        <v>529</v>
      </c>
      <c r="D363" s="0" t="s">
        <v>530</v>
      </c>
      <c r="E363" s="0" t="s">
        <v>531</v>
      </c>
    </row>
    <row r="364" customFormat="false" ht="12.8" hidden="false" customHeight="false" outlineLevel="0" collapsed="false">
      <c r="A364" s="0" t="s">
        <v>532</v>
      </c>
      <c r="B364" s="0" t="s">
        <v>533</v>
      </c>
      <c r="C364" s="0" t="s">
        <v>534</v>
      </c>
      <c r="D364" s="0" t="s">
        <v>535</v>
      </c>
    </row>
    <row r="365" customFormat="false" ht="12.8" hidden="false" customHeight="false" outlineLevel="0" collapsed="false">
      <c r="A365" s="0" t="s">
        <v>536</v>
      </c>
    </row>
    <row r="366" customFormat="false" ht="12.8" hidden="false" customHeight="false" outlineLevel="0" collapsed="false">
      <c r="A366" s="0" t="s">
        <v>537</v>
      </c>
    </row>
    <row r="367" customFormat="false" ht="12.8" hidden="false" customHeight="false" outlineLevel="0" collapsed="false">
      <c r="A367" s="0" t="s">
        <v>538</v>
      </c>
    </row>
    <row r="368" customFormat="false" ht="12.8" hidden="false" customHeight="false" outlineLevel="0" collapsed="false">
      <c r="A368" s="0" t="s">
        <v>539</v>
      </c>
    </row>
    <row r="369" customFormat="false" ht="12.8" hidden="false" customHeight="false" outlineLevel="0" collapsed="false">
      <c r="A369" s="0" t="s">
        <v>540</v>
      </c>
    </row>
    <row r="370" customFormat="false" ht="12.8" hidden="false" customHeight="false" outlineLevel="0" collapsed="false">
      <c r="A370" s="0" t="s">
        <v>541</v>
      </c>
    </row>
    <row r="371" customFormat="false" ht="12.8" hidden="false" customHeight="false" outlineLevel="0" collapsed="false">
      <c r="A371" s="0" t="s">
        <v>542</v>
      </c>
    </row>
    <row r="372" customFormat="false" ht="12.8" hidden="false" customHeight="false" outlineLevel="0" collapsed="false">
      <c r="A372" s="0" t="s">
        <v>543</v>
      </c>
      <c r="B372" s="0" t="s">
        <v>83</v>
      </c>
    </row>
    <row r="373" customFormat="false" ht="12.8" hidden="false" customHeight="false" outlineLevel="0" collapsed="false">
      <c r="A373" s="0" t="s">
        <v>84</v>
      </c>
    </row>
    <row r="374" customFormat="false" ht="12.8" hidden="false" customHeight="false" outlineLevel="0" collapsed="false">
      <c r="A374" s="0" t="s">
        <v>544</v>
      </c>
    </row>
    <row r="375" customFormat="false" ht="12.8" hidden="false" customHeight="false" outlineLevel="0" collapsed="false">
      <c r="A375" s="0" t="s">
        <v>545</v>
      </c>
      <c r="B375" s="0" t="n">
        <v>4</v>
      </c>
    </row>
    <row r="376" customFormat="false" ht="12.8" hidden="false" customHeight="false" outlineLevel="0" collapsed="false">
      <c r="A376" s="0" t="s">
        <v>546</v>
      </c>
    </row>
    <row r="377" customFormat="false" ht="12.8" hidden="false" customHeight="false" outlineLevel="0" collapsed="false">
      <c r="A377" s="0" t="s">
        <v>547</v>
      </c>
    </row>
    <row r="378" customFormat="false" ht="12.8" hidden="false" customHeight="false" outlineLevel="0" collapsed="false">
      <c r="A378" s="0" t="s">
        <v>548</v>
      </c>
    </row>
    <row r="379" customFormat="false" ht="12.8" hidden="false" customHeight="false" outlineLevel="0" collapsed="false">
      <c r="A379" s="0" t="s">
        <v>549</v>
      </c>
    </row>
    <row r="380" customFormat="false" ht="12.8" hidden="false" customHeight="false" outlineLevel="0" collapsed="false">
      <c r="A380" s="0" t="s">
        <v>550</v>
      </c>
    </row>
    <row r="381" customFormat="false" ht="12.8" hidden="false" customHeight="false" outlineLevel="0" collapsed="false">
      <c r="A381" s="0" t="s">
        <v>551</v>
      </c>
    </row>
    <row r="382" customFormat="false" ht="12.8" hidden="false" customHeight="false" outlineLevel="0" collapsed="false">
      <c r="A382" s="0" t="s">
        <v>552</v>
      </c>
    </row>
    <row r="383" customFormat="false" ht="12.8" hidden="false" customHeight="false" outlineLevel="0" collapsed="false">
      <c r="A383" s="0" t="s">
        <v>553</v>
      </c>
      <c r="B383" s="0" t="s">
        <v>554</v>
      </c>
    </row>
    <row r="384" customFormat="false" ht="12.8" hidden="false" customHeight="false" outlineLevel="0" collapsed="false">
      <c r="A384" s="0" t="s">
        <v>555</v>
      </c>
    </row>
    <row r="385" customFormat="false" ht="12.8" hidden="false" customHeight="false" outlineLevel="0" collapsed="false">
      <c r="A385" s="0" t="s">
        <v>556</v>
      </c>
      <c r="B385" s="0" t="s">
        <v>96</v>
      </c>
    </row>
    <row r="386" customFormat="false" ht="12.8" hidden="false" customHeight="false" outlineLevel="0" collapsed="false">
      <c r="A386" s="0" t="s">
        <v>557</v>
      </c>
      <c r="B386" s="0" t="s">
        <v>558</v>
      </c>
    </row>
    <row r="387" customFormat="false" ht="12.8" hidden="false" customHeight="false" outlineLevel="0" collapsed="false">
      <c r="A387" s="0" t="s">
        <v>559</v>
      </c>
    </row>
    <row r="388" customFormat="false" ht="12.8" hidden="false" customHeight="false" outlineLevel="0" collapsed="false">
      <c r="A388" s="0" t="e">
        <f aca="false">ì³÷á_x0001_:žû¸G£Éø³ua_x001c_ÞŠ›£Áþ—'_x0013_Óó{!(ûg36¹_x001b_z~/ŽàÂl—í_x0014_ÐIÿo+ïË  ²^_x001a_£wþa(¢Ïpä_x000f_</f>
        <v>#N/A</v>
      </c>
    </row>
    <row r="389" customFormat="false" ht="12.8" hidden="false" customHeight="false" outlineLevel="0" collapsed="false">
      <c r="A389" s="0" t="s">
        <v>560</v>
      </c>
    </row>
    <row r="390" customFormat="false" ht="12.8" hidden="false" customHeight="false" outlineLevel="0" collapsed="false">
      <c r="A390" s="0" t="s">
        <v>561</v>
      </c>
    </row>
    <row r="391" customFormat="false" ht="12.8" hidden="false" customHeight="false" outlineLevel="0" collapsed="false">
      <c r="A391" s="0" t="s">
        <v>562</v>
      </c>
      <c r="B391" s="0" t="s">
        <v>563</v>
      </c>
      <c r="C391" s="0" t="s">
        <v>564</v>
      </c>
      <c r="D391" s="0" t="s">
        <v>565</v>
      </c>
      <c r="E391" s="0" t="s">
        <v>566</v>
      </c>
      <c r="F391" s="0" t="s">
        <v>567</v>
      </c>
      <c r="G391" s="0" t="s">
        <v>568</v>
      </c>
    </row>
    <row r="392" customFormat="false" ht="12.8" hidden="false" customHeight="false" outlineLevel="0" collapsed="false">
      <c r="A392" s="0" t="s">
        <v>569</v>
      </c>
    </row>
    <row r="393" customFormat="false" ht="12.8" hidden="false" customHeight="false" outlineLevel="0" collapsed="false">
      <c r="A393" s="0" t="s">
        <v>570</v>
      </c>
    </row>
    <row r="394" customFormat="false" ht="12.8" hidden="false" customHeight="false" outlineLevel="0" collapsed="false">
      <c r="A394" s="0" t="s">
        <v>571</v>
      </c>
      <c r="B394" s="0" t="e">
        <f aca="false">_x000f__x000f_düB_x0007_/ÔõÂÊè&lt;·`_x0004_oÅcºˆ÷Üå´ Ÿœ„ï_x0003_yé_x001e_õb¦_x0011_4ùeMQò"_x001b_ TÏ£±9Æ°0Y¼_x001f_¿­_x001f_óž)E×Ò‡OÞSužÎmŒ_x000f_</f>
        <v>#N/A</v>
      </c>
    </row>
    <row r="395" customFormat="false" ht="12.8" hidden="false" customHeight="false" outlineLevel="0" collapsed="false">
      <c r="A395" s="0" t="s">
        <v>572</v>
      </c>
      <c r="B395" s="0" t="s">
        <v>573</v>
      </c>
      <c r="C395" s="0" t="s">
        <v>574</v>
      </c>
      <c r="D395" s="0" t="s">
        <v>575</v>
      </c>
    </row>
    <row r="396" customFormat="false" ht="12.8" hidden="false" customHeight="false" outlineLevel="0" collapsed="false">
      <c r="A396" s="0" t="s">
        <v>576</v>
      </c>
    </row>
    <row r="397" customFormat="false" ht="12.8" hidden="false" customHeight="false" outlineLevel="0" collapsed="false">
      <c r="A397" s="0" t="s">
        <v>577</v>
      </c>
    </row>
    <row r="398" customFormat="false" ht="12.8" hidden="false" customHeight="false" outlineLevel="0" collapsed="false">
      <c r="A398" s="0" t="s">
        <v>578</v>
      </c>
    </row>
    <row r="399" customFormat="false" ht="12.8" hidden="false" customHeight="false" outlineLevel="0" collapsed="false">
      <c r="A399" s="0" t="s">
        <v>579</v>
      </c>
      <c r="B399" s="0" t="s">
        <v>580</v>
      </c>
    </row>
    <row r="400" customFormat="false" ht="12.8" hidden="false" customHeight="false" outlineLevel="0" collapsed="false">
      <c r="A400" s="0" t="s">
        <v>581</v>
      </c>
    </row>
    <row r="401" customFormat="false" ht="12.8" hidden="false" customHeight="false" outlineLevel="0" collapsed="false">
      <c r="A401" s="0" t="s">
        <v>582</v>
      </c>
    </row>
    <row r="402" customFormat="false" ht="12.8" hidden="false" customHeight="false" outlineLevel="0" collapsed="false">
      <c r="A402" s="0" t="s">
        <v>583</v>
      </c>
      <c r="B402" s="0" t="s">
        <v>584</v>
      </c>
    </row>
    <row r="403" customFormat="false" ht="12.8" hidden="false" customHeight="false" outlineLevel="0" collapsed="false">
      <c r="A403" s="0" t="s">
        <v>230</v>
      </c>
    </row>
    <row r="404" customFormat="false" ht="12.8" hidden="false" customHeight="false" outlineLevel="0" collapsed="false">
      <c r="A404" s="0" t="s">
        <v>585</v>
      </c>
    </row>
    <row r="405" customFormat="false" ht="12.8" hidden="false" customHeight="false" outlineLevel="0" collapsed="false">
      <c r="A405" s="0" t="s">
        <v>586</v>
      </c>
      <c r="B405" s="0" t="s">
        <v>587</v>
      </c>
      <c r="C405" s="0" t="s">
        <v>588</v>
      </c>
      <c r="D405" s="0" t="s">
        <v>589</v>
      </c>
    </row>
    <row r="406" customFormat="false" ht="12.8" hidden="false" customHeight="false" outlineLevel="0" collapsed="false">
      <c r="A406" s="0" t="s">
        <v>590</v>
      </c>
    </row>
    <row r="407" customFormat="false" ht="12.8" hidden="false" customHeight="false" outlineLevel="0" collapsed="false">
      <c r="A407" s="0" t="s">
        <v>591</v>
      </c>
      <c r="B407" s="0" t="s">
        <v>592</v>
      </c>
      <c r="C407" s="0" t="s">
        <v>593</v>
      </c>
    </row>
    <row r="408" customFormat="false" ht="12.8" hidden="false" customHeight="false" outlineLevel="0" collapsed="false">
      <c r="A408" s="0" t="s">
        <v>594</v>
      </c>
    </row>
    <row r="409" customFormat="false" ht="12.8" hidden="false" customHeight="false" outlineLevel="0" collapsed="false">
      <c r="A409" s="0" t="s">
        <v>595</v>
      </c>
    </row>
    <row r="410" customFormat="false" ht="12.8" hidden="false" customHeight="false" outlineLevel="0" collapsed="false">
      <c r="A410" s="0" t="s">
        <v>596</v>
      </c>
    </row>
    <row r="411" customFormat="false" ht="12.8" hidden="false" customHeight="false" outlineLevel="0" collapsed="false">
      <c r="A411" s="0" t="s">
        <v>597</v>
      </c>
    </row>
    <row r="412" customFormat="false" ht="12.8" hidden="false" customHeight="false" outlineLevel="0" collapsed="false">
      <c r="A412" s="0" t="s">
        <v>598</v>
      </c>
    </row>
    <row r="413" customFormat="false" ht="12.8" hidden="false" customHeight="false" outlineLevel="0" collapsed="false">
      <c r="A413" s="0" t="s">
        <v>599</v>
      </c>
    </row>
    <row r="414" customFormat="false" ht="12.8" hidden="false" customHeight="false" outlineLevel="0" collapsed="false">
      <c r="A414" s="0" t="s">
        <v>600</v>
      </c>
      <c r="B414" s="0" t="s">
        <v>601</v>
      </c>
    </row>
    <row r="415" customFormat="false" ht="12.8" hidden="false" customHeight="false" outlineLevel="0" collapsed="false">
      <c r="A415" s="0" t="s">
        <v>602</v>
      </c>
      <c r="B415" s="0" t="s">
        <v>603</v>
      </c>
    </row>
    <row r="416" customFormat="false" ht="12.8" hidden="false" customHeight="false" outlineLevel="0" collapsed="false">
      <c r="A416" s="0" t="s">
        <v>604</v>
      </c>
      <c r="B416" s="0" t="s">
        <v>605</v>
      </c>
      <c r="C416" s="0" t="s">
        <v>606</v>
      </c>
    </row>
    <row r="417" customFormat="false" ht="12.8" hidden="false" customHeight="false" outlineLevel="0" collapsed="false">
      <c r="A417" s="0" t="s">
        <v>607</v>
      </c>
      <c r="B417" s="0" t="s">
        <v>608</v>
      </c>
    </row>
    <row r="418" customFormat="false" ht="12.8" hidden="false" customHeight="false" outlineLevel="0" collapsed="false">
      <c r="A418" s="0" t="s">
        <v>609</v>
      </c>
    </row>
    <row r="419" customFormat="false" ht="12.8" hidden="false" customHeight="false" outlineLevel="0" collapsed="false">
      <c r="A419" s="0" t="s">
        <v>610</v>
      </c>
      <c r="B419" s="0" t="n">
        <v>5</v>
      </c>
    </row>
    <row r="420" customFormat="false" ht="12.8" hidden="false" customHeight="false" outlineLevel="0" collapsed="false">
      <c r="A420" s="0" t="s">
        <v>611</v>
      </c>
    </row>
    <row r="421" customFormat="false" ht="12.8" hidden="false" customHeight="false" outlineLevel="0" collapsed="false">
      <c r="A421" s="0" t="s">
        <v>612</v>
      </c>
    </row>
    <row r="422" customFormat="false" ht="12.8" hidden="false" customHeight="false" outlineLevel="0" collapsed="false">
      <c r="A422" s="0" t="s">
        <v>613</v>
      </c>
    </row>
    <row r="423" customFormat="false" ht="12.8" hidden="false" customHeight="false" outlineLevel="0" collapsed="false">
      <c r="A423" s="0" t="s">
        <v>614</v>
      </c>
      <c r="B423" s="0" t="s">
        <v>615</v>
      </c>
    </row>
    <row r="424" customFormat="false" ht="12.8" hidden="false" customHeight="false" outlineLevel="0" collapsed="false">
      <c r="A424" s="0" t="s">
        <v>616</v>
      </c>
    </row>
    <row r="425" customFormat="false" ht="12.8" hidden="false" customHeight="false" outlineLevel="0" collapsed="false">
      <c r="A425" s="0" t="s">
        <v>617</v>
      </c>
      <c r="B425" s="0" t="s">
        <v>618</v>
      </c>
    </row>
    <row r="426" customFormat="false" ht="12.8" hidden="false" customHeight="false" outlineLevel="0" collapsed="false">
      <c r="A426" s="0" t="s">
        <v>619</v>
      </c>
    </row>
    <row r="427" customFormat="false" ht="12.8" hidden="false" customHeight="false" outlineLevel="0" collapsed="false">
      <c r="A427" s="0" t="s">
        <v>620</v>
      </c>
    </row>
    <row r="428" customFormat="false" ht="12.8" hidden="false" customHeight="false" outlineLevel="0" collapsed="false">
      <c r="A428" s="0" t="s">
        <v>621</v>
      </c>
    </row>
    <row r="429" customFormat="false" ht="12.8" hidden="false" customHeight="false" outlineLevel="0" collapsed="false">
      <c r="A429" s="0" t="s">
        <v>622</v>
      </c>
    </row>
    <row r="430" customFormat="false" ht="12.8" hidden="false" customHeight="false" outlineLevel="0" collapsed="false">
      <c r="A430" s="0" t="s">
        <v>623</v>
      </c>
    </row>
    <row r="431" customFormat="false" ht="12.8" hidden="false" customHeight="false" outlineLevel="0" collapsed="false">
      <c r="A431" s="0" t="s">
        <v>624</v>
      </c>
    </row>
    <row r="432" customFormat="false" ht="12.8" hidden="false" customHeight="false" outlineLevel="0" collapsed="false">
      <c r="A432" s="0" t="s">
        <v>378</v>
      </c>
    </row>
    <row r="433" customFormat="false" ht="12.8" hidden="false" customHeight="false" outlineLevel="0" collapsed="false">
      <c r="A433" s="0" t="s">
        <v>625</v>
      </c>
      <c r="B433" s="0" t="s">
        <v>626</v>
      </c>
    </row>
    <row r="434" customFormat="false" ht="12.8" hidden="false" customHeight="false" outlineLevel="0" collapsed="false">
      <c r="A434" s="0" t="s">
        <v>627</v>
      </c>
    </row>
    <row r="435" customFormat="false" ht="12.8" hidden="false" customHeight="false" outlineLevel="0" collapsed="false">
      <c r="A435" s="0" t="s">
        <v>628</v>
      </c>
      <c r="B435" s="0" t="s">
        <v>629</v>
      </c>
    </row>
    <row r="436" customFormat="false" ht="12.8" hidden="false" customHeight="false" outlineLevel="0" collapsed="false">
      <c r="A436" s="0" t="s">
        <v>630</v>
      </c>
    </row>
    <row r="437" customFormat="false" ht="12.8" hidden="false" customHeight="false" outlineLevel="0" collapsed="false">
      <c r="A437" s="0" t="s">
        <v>631</v>
      </c>
      <c r="B437" s="0" t="s">
        <v>632</v>
      </c>
    </row>
    <row r="438" customFormat="false" ht="12.8" hidden="false" customHeight="false" outlineLevel="0" collapsed="false">
      <c r="A438" s="0" t="s">
        <v>633</v>
      </c>
      <c r="B438" s="0" t="s">
        <v>634</v>
      </c>
    </row>
    <row r="439" customFormat="false" ht="12.8" hidden="false" customHeight="false" outlineLevel="0" collapsed="false">
      <c r="A439" s="0" t="s">
        <v>635</v>
      </c>
      <c r="B439" s="0" t="s">
        <v>636</v>
      </c>
    </row>
    <row r="440" customFormat="false" ht="12.8" hidden="false" customHeight="false" outlineLevel="0" collapsed="false">
      <c r="A440" s="0" t="s">
        <v>637</v>
      </c>
    </row>
    <row r="441" customFormat="false" ht="12.8" hidden="false" customHeight="false" outlineLevel="0" collapsed="false">
      <c r="A441" s="0" t="s">
        <v>638</v>
      </c>
      <c r="B441" s="0" t="s">
        <v>639</v>
      </c>
    </row>
    <row r="442" customFormat="false" ht="12.8" hidden="false" customHeight="false" outlineLevel="0" collapsed="false">
      <c r="A442" s="0" t="s">
        <v>640</v>
      </c>
      <c r="B442" s="0" t="s">
        <v>641</v>
      </c>
    </row>
    <row r="443" customFormat="false" ht="12.8" hidden="false" customHeight="false" outlineLevel="0" collapsed="false">
      <c r="A443" s="0" t="s">
        <v>642</v>
      </c>
      <c r="B443" s="0" t="s">
        <v>643</v>
      </c>
      <c r="C443" s="0" t="s">
        <v>644</v>
      </c>
      <c r="D443" s="0" t="s">
        <v>645</v>
      </c>
    </row>
    <row r="444" customFormat="false" ht="12.8" hidden="false" customHeight="false" outlineLevel="0" collapsed="false">
      <c r="A444" s="0" t="s">
        <v>646</v>
      </c>
    </row>
    <row r="445" customFormat="false" ht="12.8" hidden="false" customHeight="false" outlineLevel="0" collapsed="false">
      <c r="A445" s="0" t="s">
        <v>647</v>
      </c>
      <c r="B445" s="0" t="s">
        <v>648</v>
      </c>
    </row>
    <row r="446" customFormat="false" ht="12.8" hidden="false" customHeight="false" outlineLevel="0" collapsed="false">
      <c r="A446" s="0" t="s">
        <v>649</v>
      </c>
    </row>
    <row r="447" customFormat="false" ht="12.8" hidden="false" customHeight="false" outlineLevel="0" collapsed="false">
      <c r="A447" s="0" t="s">
        <v>650</v>
      </c>
    </row>
    <row r="448" customFormat="false" ht="12.8" hidden="false" customHeight="false" outlineLevel="0" collapsed="false">
      <c r="A448" s="0" t="s">
        <v>651</v>
      </c>
      <c r="B448" s="0" t="s">
        <v>652</v>
      </c>
    </row>
    <row r="449" customFormat="false" ht="12.8" hidden="false" customHeight="false" outlineLevel="0" collapsed="false">
      <c r="A449" s="0" t="s">
        <v>653</v>
      </c>
      <c r="B449" s="0" t="s">
        <v>654</v>
      </c>
      <c r="C449" s="0" t="s">
        <v>626</v>
      </c>
    </row>
    <row r="450" customFormat="false" ht="12.8" hidden="false" customHeight="false" outlineLevel="0" collapsed="false">
      <c r="A450" s="0" t="s">
        <v>655</v>
      </c>
      <c r="B450" s="0" t="s">
        <v>656</v>
      </c>
      <c r="C450" s="0" t="s">
        <v>657</v>
      </c>
      <c r="D450" s="0" t="s">
        <v>361</v>
      </c>
    </row>
    <row r="451" customFormat="false" ht="12.8" hidden="false" customHeight="false" outlineLevel="0" collapsed="false">
      <c r="A451" s="0" t="s">
        <v>658</v>
      </c>
    </row>
    <row r="452" customFormat="false" ht="12.8" hidden="false" customHeight="false" outlineLevel="0" collapsed="false">
      <c r="A452" s="0" t="s">
        <v>659</v>
      </c>
    </row>
    <row r="453" customFormat="false" ht="12.8" hidden="false" customHeight="false" outlineLevel="0" collapsed="false">
      <c r="A453" s="0" t="s">
        <v>660</v>
      </c>
    </row>
    <row r="454" customFormat="false" ht="12.8" hidden="false" customHeight="false" outlineLevel="0" collapsed="false">
      <c r="A454" s="0" t="s">
        <v>661</v>
      </c>
    </row>
    <row r="455" customFormat="false" ht="12.8" hidden="false" customHeight="false" outlineLevel="0" collapsed="false">
      <c r="A455" s="0" t="s">
        <v>662</v>
      </c>
    </row>
    <row r="456" customFormat="false" ht="12.8" hidden="false" customHeight="false" outlineLevel="0" collapsed="false">
      <c r="A456" s="0" t="s">
        <v>663</v>
      </c>
      <c r="B456" s="0" t="s">
        <v>664</v>
      </c>
    </row>
    <row r="457" customFormat="false" ht="12.8" hidden="false" customHeight="false" outlineLevel="0" collapsed="false">
      <c r="A457" s="0" t="s">
        <v>665</v>
      </c>
      <c r="B457" s="0" t="s">
        <v>666</v>
      </c>
      <c r="C457" s="0" t="s">
        <v>667</v>
      </c>
    </row>
    <row r="458" customFormat="false" ht="12.8" hidden="false" customHeight="false" outlineLevel="0" collapsed="false">
      <c r="A458" s="0" t="s">
        <v>668</v>
      </c>
    </row>
    <row r="459" customFormat="false" ht="12.8" hidden="false" customHeight="false" outlineLevel="0" collapsed="false">
      <c r="A459" s="0" t="s">
        <v>669</v>
      </c>
    </row>
    <row r="460" customFormat="false" ht="12.8" hidden="false" customHeight="false" outlineLevel="0" collapsed="false">
      <c r="A460" s="0" t="s">
        <v>670</v>
      </c>
    </row>
    <row r="461" customFormat="false" ht="12.8" hidden="false" customHeight="false" outlineLevel="0" collapsed="false">
      <c r="A461" s="0" t="s">
        <v>28</v>
      </c>
      <c r="B461" s="0" t="s">
        <v>671</v>
      </c>
    </row>
    <row r="462" customFormat="false" ht="12.8" hidden="false" customHeight="false" outlineLevel="0" collapsed="false">
      <c r="A462" s="0" t="s">
        <v>672</v>
      </c>
    </row>
    <row r="463" customFormat="false" ht="12.8" hidden="false" customHeight="false" outlineLevel="0" collapsed="false">
      <c r="A463" s="0" t="s">
        <v>673</v>
      </c>
    </row>
    <row r="464" customFormat="false" ht="12.8" hidden="false" customHeight="false" outlineLevel="0" collapsed="false">
      <c r="A464" s="0" t="s">
        <v>674</v>
      </c>
    </row>
    <row r="465" customFormat="false" ht="12.8" hidden="false" customHeight="false" outlineLevel="0" collapsed="false">
      <c r="A465" s="0" t="s">
        <v>68</v>
      </c>
    </row>
    <row r="466" customFormat="false" ht="12.8" hidden="false" customHeight="false" outlineLevel="0" collapsed="false">
      <c r="A466" s="0" t="s">
        <v>69</v>
      </c>
    </row>
    <row r="467" customFormat="false" ht="12.8" hidden="false" customHeight="false" outlineLevel="0" collapsed="false">
      <c r="B467" s="0" t="s">
        <v>675</v>
      </c>
      <c r="C467" s="0" t="s">
        <v>676</v>
      </c>
      <c r="D467" s="0" t="s">
        <v>677</v>
      </c>
    </row>
    <row r="468" customFormat="false" ht="12.8" hidden="false" customHeight="false" outlineLevel="0" collapsed="false">
      <c r="A468" s="0" t="s">
        <v>678</v>
      </c>
      <c r="B468" s="0" t="s">
        <v>679</v>
      </c>
      <c r="C468" s="0" t="s">
        <v>680</v>
      </c>
    </row>
    <row r="469" customFormat="false" ht="12.8" hidden="false" customHeight="false" outlineLevel="0" collapsed="false">
      <c r="A469" s="0" t="s">
        <v>681</v>
      </c>
    </row>
    <row r="470" customFormat="false" ht="12.8" hidden="false" customHeight="false" outlineLevel="0" collapsed="false">
      <c r="A470" s="0" t="s">
        <v>682</v>
      </c>
    </row>
    <row r="471" customFormat="false" ht="12.8" hidden="false" customHeight="false" outlineLevel="0" collapsed="false">
      <c r="A471" s="0" t="s">
        <v>217</v>
      </c>
    </row>
    <row r="472" customFormat="false" ht="12.8" hidden="false" customHeight="false" outlineLevel="0" collapsed="false">
      <c r="A472" s="0" t="s">
        <v>683</v>
      </c>
      <c r="B472" s="0" t="s">
        <v>684</v>
      </c>
    </row>
    <row r="473" customFormat="false" ht="12.8" hidden="false" customHeight="false" outlineLevel="0" collapsed="false">
      <c r="A473" s="0" t="s">
        <v>685</v>
      </c>
    </row>
    <row r="474" customFormat="false" ht="12.8" hidden="false" customHeight="false" outlineLevel="0" collapsed="false">
      <c r="A474" s="0" t="s">
        <v>686</v>
      </c>
    </row>
    <row r="475" customFormat="false" ht="12.8" hidden="false" customHeight="false" outlineLevel="0" collapsed="false">
      <c r="A475" s="0" t="s">
        <v>687</v>
      </c>
    </row>
    <row r="476" customFormat="false" ht="12.8" hidden="false" customHeight="false" outlineLevel="0" collapsed="false">
      <c r="A476" s="0" t="s">
        <v>688</v>
      </c>
      <c r="B476" s="0" t="s">
        <v>689</v>
      </c>
      <c r="C476" s="0" t="s">
        <v>226</v>
      </c>
    </row>
    <row r="477" customFormat="false" ht="12.8" hidden="false" customHeight="false" outlineLevel="0" collapsed="false">
      <c r="A477" s="0" t="s">
        <v>690</v>
      </c>
    </row>
    <row r="478" customFormat="false" ht="12.8" hidden="false" customHeight="false" outlineLevel="0" collapsed="false">
      <c r="A478" s="0" t="s">
        <v>691</v>
      </c>
      <c r="B478" s="0" t="s">
        <v>692</v>
      </c>
    </row>
    <row r="479" customFormat="false" ht="12.8" hidden="false" customHeight="false" outlineLevel="0" collapsed="false">
      <c r="A479" s="0" t="s">
        <v>693</v>
      </c>
      <c r="B479" s="0" t="s">
        <v>694</v>
      </c>
    </row>
    <row r="480" customFormat="false" ht="12.8" hidden="false" customHeight="false" outlineLevel="0" collapsed="false">
      <c r="A480" s="0" t="s">
        <v>695</v>
      </c>
    </row>
    <row r="481" customFormat="false" ht="12.8" hidden="false" customHeight="false" outlineLevel="0" collapsed="false">
      <c r="A481" s="0" t="s">
        <v>696</v>
      </c>
      <c r="B481" s="0" t="s">
        <v>697</v>
      </c>
      <c r="C481" s="0" t="s">
        <v>226</v>
      </c>
    </row>
    <row r="482" customFormat="false" ht="12.8" hidden="false" customHeight="false" outlineLevel="0" collapsed="false">
      <c r="A482" s="0" t="s">
        <v>698</v>
      </c>
    </row>
    <row r="483" customFormat="false" ht="12.8" hidden="false" customHeight="false" outlineLevel="0" collapsed="false">
      <c r="A483" s="0" t="s">
        <v>699</v>
      </c>
    </row>
    <row r="484" customFormat="false" ht="12.8" hidden="false" customHeight="false" outlineLevel="0" collapsed="false">
      <c r="A484" s="0" t="e">
        <f aca="false">ì³óè_x0001_:žû¸G£Éø³ua_x001c_ÞŠ›£Áþ—'_x0013_Óó{!(ûg36¹_x001b_z~/ŽàÂl—í_x0014_ÐIÿo+ïË¡¦»]_x0016_£wþa(¢Ïpä_x000f_</f>
        <v>#N/A</v>
      </c>
    </row>
    <row r="485" customFormat="false" ht="12.8" hidden="false" customHeight="false" outlineLevel="0" collapsed="false">
      <c r="A485" s="0" t="s">
        <v>700</v>
      </c>
    </row>
    <row r="486" customFormat="false" ht="12.8" hidden="false" customHeight="false" outlineLevel="0" collapsed="false">
      <c r="A486" s="0" t="s">
        <v>701</v>
      </c>
    </row>
    <row r="487" customFormat="false" ht="12.8" hidden="false" customHeight="false" outlineLevel="0" collapsed="false">
      <c r="A487" s="0" t="s">
        <v>702</v>
      </c>
    </row>
    <row r="488" customFormat="false" ht="12.8" hidden="false" customHeight="false" outlineLevel="0" collapsed="false">
      <c r="A488" s="0" t="s">
        <v>703</v>
      </c>
      <c r="B488" s="0" t="s">
        <v>704</v>
      </c>
      <c r="C488" s="0" t="s">
        <v>705</v>
      </c>
    </row>
    <row r="489" customFormat="false" ht="12.8" hidden="false" customHeight="false" outlineLevel="0" collapsed="false">
      <c r="A489" s="0" t="s">
        <v>706</v>
      </c>
    </row>
    <row r="490" customFormat="false" ht="12.8" hidden="false" customHeight="false" outlineLevel="0" collapsed="false">
      <c r="A490" s="0" t="s">
        <v>707</v>
      </c>
      <c r="B490" s="0" t="e">
        <f aca="false">_x0017__x0010_eêE_x0003_P•À€¿Jà*i7”_x000f_íÃ:‹éÜî²§¬ù‘'xÍ”G×x(4úfNOúM_x0006_N\°¥ˆ7Ý±0­1Çn#äÊ§£º]</f>
        <v>#N/A</v>
      </c>
    </row>
    <row r="491" customFormat="false" ht="12.8" hidden="false" customHeight="false" outlineLevel="0" collapsed="false">
      <c r="A491" s="0" t="s">
        <v>708</v>
      </c>
    </row>
    <row r="492" customFormat="false" ht="12.8" hidden="false" customHeight="false" outlineLevel="0" collapsed="false">
      <c r="A492" s="0" t="s">
        <v>709</v>
      </c>
    </row>
    <row r="493" customFormat="false" ht="12.8" hidden="false" customHeight="false" outlineLevel="0" collapsed="false">
      <c r="A493" s="0" t="s">
        <v>710</v>
      </c>
      <c r="B493" s="0" t="s">
        <v>711</v>
      </c>
    </row>
    <row r="494" customFormat="false" ht="12.8" hidden="false" customHeight="false" outlineLevel="0" collapsed="false">
      <c r="A494" s="0" t="s">
        <v>712</v>
      </c>
    </row>
    <row r="495" customFormat="false" ht="12.8" hidden="false" customHeight="false" outlineLevel="0" collapsed="false">
      <c r="A495" s="0" t="s">
        <v>713</v>
      </c>
    </row>
    <row r="496" customFormat="false" ht="12.8" hidden="false" customHeight="false" outlineLevel="0" collapsed="false">
      <c r="A496" s="0" t="s">
        <v>714</v>
      </c>
      <c r="B496" s="0" t="s">
        <v>715</v>
      </c>
      <c r="C496" s="0" t="s">
        <v>361</v>
      </c>
    </row>
    <row r="497" customFormat="false" ht="12.8" hidden="false" customHeight="false" outlineLevel="0" collapsed="false">
      <c r="A497" s="0" t="s">
        <v>716</v>
      </c>
    </row>
    <row r="498" customFormat="false" ht="12.8" hidden="false" customHeight="false" outlineLevel="0" collapsed="false">
      <c r="A498" s="0" t="s">
        <v>717</v>
      </c>
    </row>
    <row r="499" customFormat="false" ht="12.8" hidden="false" customHeight="false" outlineLevel="0" collapsed="false">
      <c r="A499" s="0" t="s">
        <v>718</v>
      </c>
      <c r="B499" s="0" t="s">
        <v>719</v>
      </c>
    </row>
    <row r="500" customFormat="false" ht="12.8" hidden="false" customHeight="false" outlineLevel="0" collapsed="false">
      <c r="A500" s="0" t="s">
        <v>720</v>
      </c>
    </row>
    <row r="501" customFormat="false" ht="12.8" hidden="false" customHeight="false" outlineLevel="0" collapsed="false">
      <c r="A501" s="0" t="s">
        <v>721</v>
      </c>
    </row>
    <row r="502" customFormat="false" ht="12.8" hidden="false" customHeight="false" outlineLevel="0" collapsed="false">
      <c r="A502" s="0" t="s">
        <v>722</v>
      </c>
    </row>
    <row r="503" customFormat="false" ht="12.8" hidden="false" customHeight="false" outlineLevel="0" collapsed="false">
      <c r="A503" s="0" t="s">
        <v>723</v>
      </c>
    </row>
    <row r="504" customFormat="false" ht="12.8" hidden="false" customHeight="false" outlineLevel="0" collapsed="false">
      <c r="A504" s="0" t="s">
        <v>724</v>
      </c>
    </row>
    <row r="505" customFormat="false" ht="12.8" hidden="false" customHeight="false" outlineLevel="0" collapsed="false">
      <c r="A505" s="0" t="s">
        <v>725</v>
      </c>
    </row>
    <row r="506" customFormat="false" ht="12.8" hidden="false" customHeight="false" outlineLevel="0" collapsed="false">
      <c r="A506" s="0" t="s">
        <v>726</v>
      </c>
    </row>
    <row r="507" customFormat="false" ht="12.8" hidden="false" customHeight="false" outlineLevel="0" collapsed="false">
      <c r="A507" s="0" t="s">
        <v>727</v>
      </c>
      <c r="B507" s="0" t="s">
        <v>728</v>
      </c>
    </row>
    <row r="508" customFormat="false" ht="12.8" hidden="false" customHeight="false" outlineLevel="0" collapsed="false">
      <c r="A508" s="0" t="s">
        <v>729</v>
      </c>
      <c r="B508" s="0" t="s">
        <v>730</v>
      </c>
    </row>
    <row r="509" customFormat="false" ht="12.8" hidden="false" customHeight="false" outlineLevel="0" collapsed="false">
      <c r="A509" s="0" t="s">
        <v>731</v>
      </c>
      <c r="B509" s="0" t="s">
        <v>732</v>
      </c>
    </row>
    <row r="510" customFormat="false" ht="12.8" hidden="false" customHeight="false" outlineLevel="0" collapsed="false">
      <c r="A510" s="0" t="s">
        <v>733</v>
      </c>
    </row>
    <row r="511" customFormat="false" ht="12.8" hidden="false" customHeight="false" outlineLevel="0" collapsed="false">
      <c r="A511" s="0" t="s">
        <v>734</v>
      </c>
    </row>
    <row r="512" customFormat="false" ht="12.8" hidden="false" customHeight="false" outlineLevel="0" collapsed="false">
      <c r="A512" s="0" t="s">
        <v>735</v>
      </c>
      <c r="B512" s="0" t="s">
        <v>736</v>
      </c>
    </row>
    <row r="513" customFormat="false" ht="12.8" hidden="false" customHeight="false" outlineLevel="0" collapsed="false">
      <c r="A513" s="0" t="s">
        <v>376</v>
      </c>
    </row>
    <row r="514" customFormat="false" ht="12.8" hidden="false" customHeight="false" outlineLevel="0" collapsed="false">
      <c r="A514" s="0" t="s">
        <v>737</v>
      </c>
    </row>
    <row r="515" customFormat="false" ht="12.8" hidden="false" customHeight="false" outlineLevel="0" collapsed="false">
      <c r="A515" s="0" t="s">
        <v>378</v>
      </c>
    </row>
    <row r="516" customFormat="false" ht="12.8" hidden="false" customHeight="false" outlineLevel="0" collapsed="false">
      <c r="A516" s="0" t="s">
        <v>738</v>
      </c>
    </row>
    <row r="517" customFormat="false" ht="12.8" hidden="false" customHeight="false" outlineLevel="0" collapsed="false">
      <c r="A517" s="0" t="s">
        <v>739</v>
      </c>
      <c r="B517" s="0" t="s">
        <v>740</v>
      </c>
      <c r="C517" s="0" t="s">
        <v>741</v>
      </c>
    </row>
    <row r="518" customFormat="false" ht="12.8" hidden="false" customHeight="false" outlineLevel="0" collapsed="false">
      <c r="A518" s="0" t="s">
        <v>742</v>
      </c>
      <c r="B518" s="0" t="s">
        <v>743</v>
      </c>
    </row>
    <row r="519" customFormat="false" ht="12.8" hidden="false" customHeight="false" outlineLevel="0" collapsed="false">
      <c r="A519" s="0" t="s">
        <v>744</v>
      </c>
      <c r="B519" s="0" t="s">
        <v>745</v>
      </c>
    </row>
    <row r="520" customFormat="false" ht="12.8" hidden="false" customHeight="false" outlineLevel="0" collapsed="false">
      <c r="A520" s="0" t="s">
        <v>746</v>
      </c>
    </row>
    <row r="521" customFormat="false" ht="12.8" hidden="false" customHeight="false" outlineLevel="0" collapsed="false">
      <c r="A521" s="0" t="s">
        <v>747</v>
      </c>
    </row>
    <row r="522" customFormat="false" ht="12.8" hidden="false" customHeight="false" outlineLevel="0" collapsed="false">
      <c r="A522" s="0" t="s">
        <v>748</v>
      </c>
    </row>
    <row r="523" customFormat="false" ht="12.8" hidden="false" customHeight="false" outlineLevel="0" collapsed="false">
      <c r="A523" s="0" t="s">
        <v>749</v>
      </c>
    </row>
    <row r="524" customFormat="false" ht="12.8" hidden="false" customHeight="false" outlineLevel="0" collapsed="false">
      <c r="A524" s="0" t="s">
        <v>750</v>
      </c>
      <c r="B524" s="0" t="s">
        <v>751</v>
      </c>
    </row>
    <row r="525" customFormat="false" ht="12.8" hidden="false" customHeight="false" outlineLevel="0" collapsed="false">
      <c r="A525" s="0" t="s">
        <v>752</v>
      </c>
    </row>
    <row r="526" customFormat="false" ht="12.8" hidden="false" customHeight="false" outlineLevel="0" collapsed="false">
      <c r="A526" s="0" t="s">
        <v>753</v>
      </c>
      <c r="B526" s="0" t="s">
        <v>754</v>
      </c>
    </row>
    <row r="527" customFormat="false" ht="12.8" hidden="false" customHeight="false" outlineLevel="0" collapsed="false">
      <c r="A527" s="0" t="s">
        <v>755</v>
      </c>
    </row>
    <row r="528" customFormat="false" ht="12.8" hidden="false" customHeight="false" outlineLevel="0" collapsed="false">
      <c r="A528" s="0" t="s">
        <v>756</v>
      </c>
    </row>
    <row r="529" customFormat="false" ht="12.8" hidden="false" customHeight="false" outlineLevel="0" collapsed="false">
      <c r="A529" s="0" t="s">
        <v>757</v>
      </c>
    </row>
    <row r="530" customFormat="false" ht="12.8" hidden="false" customHeight="false" outlineLevel="0" collapsed="false">
      <c r="A530" s="0" t="s">
        <v>758</v>
      </c>
      <c r="B530" s="0" t="s">
        <v>432</v>
      </c>
    </row>
    <row r="531" customFormat="false" ht="12.8" hidden="false" customHeight="false" outlineLevel="0" collapsed="false">
      <c r="A531" s="0" t="s">
        <v>759</v>
      </c>
    </row>
    <row r="532" customFormat="false" ht="12.8" hidden="false" customHeight="false" outlineLevel="0" collapsed="false">
      <c r="A532" s="0" t="s">
        <v>760</v>
      </c>
      <c r="B532" s="0" t="s">
        <v>761</v>
      </c>
    </row>
    <row r="533" customFormat="false" ht="12.8" hidden="false" customHeight="false" outlineLevel="0" collapsed="false">
      <c r="A533" s="0" t="s">
        <v>762</v>
      </c>
    </row>
    <row r="534" customFormat="false" ht="12.8" hidden="false" customHeight="false" outlineLevel="0" collapsed="false">
      <c r="A534" s="0" t="s">
        <v>763</v>
      </c>
    </row>
    <row r="535" customFormat="false" ht="12.8" hidden="false" customHeight="false" outlineLevel="0" collapsed="false">
      <c r="A535" s="0" t="s">
        <v>764</v>
      </c>
    </row>
    <row r="536" customFormat="false" ht="12.8" hidden="false" customHeight="false" outlineLevel="0" collapsed="false">
      <c r="A536" s="0" t="s">
        <v>765</v>
      </c>
    </row>
    <row r="537" customFormat="false" ht="12.8" hidden="false" customHeight="false" outlineLevel="0" collapsed="false">
      <c r="A537" s="0" t="s">
        <v>766</v>
      </c>
    </row>
    <row r="538" customFormat="false" ht="12.8" hidden="false" customHeight="false" outlineLevel="0" collapsed="false">
      <c r="A538" s="0" t="s">
        <v>767</v>
      </c>
    </row>
    <row r="539" customFormat="false" ht="12.8" hidden="false" customHeight="false" outlineLevel="0" collapsed="false">
      <c r="A539" s="0" t="s">
        <v>768</v>
      </c>
    </row>
    <row r="540" customFormat="false" ht="12.8" hidden="false" customHeight="false" outlineLevel="0" collapsed="false">
      <c r="A540" s="0" t="s">
        <v>769</v>
      </c>
      <c r="B540" s="0" t="s">
        <v>770</v>
      </c>
      <c r="C540" s="0" t="s">
        <v>771</v>
      </c>
      <c r="D540" s="0" t="s">
        <v>772</v>
      </c>
      <c r="E540" s="0" t="s">
        <v>773</v>
      </c>
    </row>
    <row r="541" customFormat="false" ht="12.8" hidden="false" customHeight="false" outlineLevel="0" collapsed="false">
      <c r="A541" s="0" t="s">
        <v>774</v>
      </c>
    </row>
    <row r="542" customFormat="false" ht="12.8" hidden="false" customHeight="false" outlineLevel="0" collapsed="false">
      <c r="A542" s="0" t="s">
        <v>775</v>
      </c>
      <c r="B542" s="0" t="s">
        <v>322</v>
      </c>
    </row>
    <row r="543" customFormat="false" ht="12.8" hidden="false" customHeight="false" outlineLevel="0" collapsed="false">
      <c r="A543" s="0" t="s">
        <v>776</v>
      </c>
    </row>
    <row r="544" customFormat="false" ht="12.8" hidden="false" customHeight="false" outlineLevel="0" collapsed="false">
      <c r="A544" s="0" t="s">
        <v>777</v>
      </c>
    </row>
    <row r="545" customFormat="false" ht="12.8" hidden="false" customHeight="false" outlineLevel="0" collapsed="false">
      <c r="A545" s="0" t="s">
        <v>324</v>
      </c>
    </row>
    <row r="546" customFormat="false" ht="12.8" hidden="false" customHeight="false" outlineLevel="0" collapsed="false">
      <c r="A546" s="0" t="s">
        <v>778</v>
      </c>
    </row>
    <row r="547" customFormat="false" ht="12.8" hidden="false" customHeight="false" outlineLevel="0" collapsed="false">
      <c r="A547" s="0" t="s">
        <v>779</v>
      </c>
    </row>
    <row r="548" customFormat="false" ht="12.8" hidden="false" customHeight="false" outlineLevel="0" collapsed="false">
      <c r="A548" s="0" t="s">
        <v>292</v>
      </c>
    </row>
    <row r="549" customFormat="false" ht="12.8" hidden="false" customHeight="false" outlineLevel="0" collapsed="false">
      <c r="A549" s="0" t="s">
        <v>780</v>
      </c>
    </row>
    <row r="550" customFormat="false" ht="12.8" hidden="false" customHeight="false" outlineLevel="0" collapsed="false">
      <c r="A550" s="0" t="s">
        <v>781</v>
      </c>
      <c r="B550" s="0" t="s">
        <v>782</v>
      </c>
    </row>
    <row r="551" customFormat="false" ht="12.8" hidden="false" customHeight="false" outlineLevel="0" collapsed="false">
      <c r="A551" s="0" t="s">
        <v>783</v>
      </c>
      <c r="B551" s="0" t="s">
        <v>784</v>
      </c>
    </row>
    <row r="552" customFormat="false" ht="12.8" hidden="false" customHeight="false" outlineLevel="0" collapsed="false">
      <c r="A552" s="0" t="s">
        <v>785</v>
      </c>
    </row>
    <row r="553" customFormat="false" ht="12.8" hidden="false" customHeight="false" outlineLevel="0" collapsed="false">
      <c r="A553" s="0" t="s">
        <v>786</v>
      </c>
    </row>
    <row r="554" customFormat="false" ht="12.8" hidden="false" customHeight="false" outlineLevel="0" collapsed="false">
      <c r="A554" s="0" t="s">
        <v>787</v>
      </c>
      <c r="B554" s="0" t="s">
        <v>788</v>
      </c>
    </row>
    <row r="555" customFormat="false" ht="12.8" hidden="false" customHeight="false" outlineLevel="0" collapsed="false">
      <c r="A555" s="0" t="s">
        <v>789</v>
      </c>
    </row>
    <row r="556" customFormat="false" ht="12.8" hidden="false" customHeight="false" outlineLevel="0" collapsed="false">
      <c r="A556" s="0" t="s">
        <v>790</v>
      </c>
      <c r="B556" s="0" t="s">
        <v>260</v>
      </c>
      <c r="C556" s="0" t="s">
        <v>791</v>
      </c>
      <c r="D556" s="0" t="s">
        <v>792</v>
      </c>
      <c r="E556" s="0" t="s">
        <v>793</v>
      </c>
    </row>
    <row r="557" customFormat="false" ht="12.8" hidden="false" customHeight="false" outlineLevel="0" collapsed="false">
      <c r="A557" s="0" t="s">
        <v>794</v>
      </c>
      <c r="B557" s="0" t="s">
        <v>574</v>
      </c>
      <c r="C557" s="0" t="s">
        <v>795</v>
      </c>
    </row>
    <row r="558" customFormat="false" ht="12.8" hidden="false" customHeight="false" outlineLevel="0" collapsed="false">
      <c r="A558" s="0" t="s">
        <v>796</v>
      </c>
      <c r="B558" s="0" t="s">
        <v>797</v>
      </c>
    </row>
    <row r="559" customFormat="false" ht="12.8" hidden="false" customHeight="false" outlineLevel="0" collapsed="false">
      <c r="A559" s="0" t="s">
        <v>798</v>
      </c>
    </row>
    <row r="560" customFormat="false" ht="12.8" hidden="false" customHeight="false" outlineLevel="0" collapsed="false">
      <c r="A560" s="0" t="s">
        <v>799</v>
      </c>
    </row>
    <row r="561" customFormat="false" ht="12.8" hidden="false" customHeight="false" outlineLevel="0" collapsed="false">
      <c r="A561" s="0" t="s">
        <v>800</v>
      </c>
      <c r="B561" s="0" t="s">
        <v>801</v>
      </c>
      <c r="C561" s="0" t="s">
        <v>802</v>
      </c>
    </row>
    <row r="562" customFormat="false" ht="12.8" hidden="false" customHeight="false" outlineLevel="0" collapsed="false">
      <c r="A562" s="0" t="s">
        <v>803</v>
      </c>
    </row>
    <row r="563" customFormat="false" ht="12.8" hidden="false" customHeight="false" outlineLevel="0" collapsed="false">
      <c r="A563" s="0" t="s">
        <v>804</v>
      </c>
    </row>
    <row r="564" customFormat="false" ht="12.8" hidden="false" customHeight="false" outlineLevel="0" collapsed="false">
      <c r="A564" s="0" t="s">
        <v>805</v>
      </c>
      <c r="B564" s="0" t="s">
        <v>806</v>
      </c>
    </row>
    <row r="565" customFormat="false" ht="12.8" hidden="false" customHeight="false" outlineLevel="0" collapsed="false">
      <c r="A565" s="0" t="s">
        <v>807</v>
      </c>
    </row>
    <row r="566" customFormat="false" ht="12.8" hidden="false" customHeight="false" outlineLevel="0" collapsed="false">
      <c r="A566" s="0" t="s">
        <v>808</v>
      </c>
    </row>
    <row r="567" customFormat="false" ht="12.8" hidden="false" customHeight="false" outlineLevel="0" collapsed="false">
      <c r="A567" s="0" t="s">
        <v>809</v>
      </c>
      <c r="B567" s="0" t="s">
        <v>810</v>
      </c>
    </row>
    <row r="568" customFormat="false" ht="12.8" hidden="false" customHeight="false" outlineLevel="0" collapsed="false">
      <c r="A568" s="0" t="s">
        <v>811</v>
      </c>
    </row>
    <row r="569" customFormat="false" ht="12.8" hidden="false" customHeight="false" outlineLevel="0" collapsed="false">
      <c r="A569" s="0" t="s">
        <v>812</v>
      </c>
    </row>
    <row r="570" customFormat="false" ht="12.8" hidden="false" customHeight="false" outlineLevel="0" collapsed="false">
      <c r="A570" s="0" t="s">
        <v>813</v>
      </c>
    </row>
    <row r="571" customFormat="false" ht="12.8" hidden="false" customHeight="false" outlineLevel="0" collapsed="false">
      <c r="A571" s="0" t="s">
        <v>814</v>
      </c>
    </row>
    <row r="572" customFormat="false" ht="12.8" hidden="false" customHeight="false" outlineLevel="0" collapsed="false">
      <c r="A572" s="0" t="s">
        <v>815</v>
      </c>
    </row>
    <row r="573" customFormat="false" ht="12.8" hidden="false" customHeight="false" outlineLevel="0" collapsed="false">
      <c r="A573" s="0" t="s">
        <v>816</v>
      </c>
    </row>
    <row r="574" customFormat="false" ht="12.8" hidden="false" customHeight="false" outlineLevel="0" collapsed="false">
      <c r="A574" s="0" t="s">
        <v>817</v>
      </c>
    </row>
    <row r="575" customFormat="false" ht="12.8" hidden="false" customHeight="false" outlineLevel="0" collapsed="false">
      <c r="A575" s="0" t="s">
        <v>818</v>
      </c>
    </row>
    <row r="576" customFormat="false" ht="12.8" hidden="false" customHeight="false" outlineLevel="0" collapsed="false">
      <c r="A576" s="0" t="s">
        <v>819</v>
      </c>
    </row>
    <row r="577" customFormat="false" ht="12.8" hidden="false" customHeight="false" outlineLevel="0" collapsed="false">
      <c r="A577" s="0" t="s">
        <v>820</v>
      </c>
      <c r="B577" s="0" t="s">
        <v>821</v>
      </c>
    </row>
    <row r="578" customFormat="false" ht="12.8" hidden="false" customHeight="false" outlineLevel="0" collapsed="false">
      <c r="A578" s="0" t="s">
        <v>822</v>
      </c>
      <c r="B578" s="0" t="s">
        <v>823</v>
      </c>
      <c r="C578" s="0" t="s">
        <v>824</v>
      </c>
      <c r="D578" s="0" t="s">
        <v>825</v>
      </c>
    </row>
    <row r="579" customFormat="false" ht="12.8" hidden="false" customHeight="false" outlineLevel="0" collapsed="false">
      <c r="A579" s="0" t="s">
        <v>826</v>
      </c>
    </row>
    <row r="580" customFormat="false" ht="12.8" hidden="false" customHeight="false" outlineLevel="0" collapsed="false">
      <c r="A580" s="0" t="s">
        <v>827</v>
      </c>
      <c r="B580" s="0" t="s">
        <v>828</v>
      </c>
      <c r="C580" s="0" t="s">
        <v>829</v>
      </c>
    </row>
    <row r="581" customFormat="false" ht="12.8" hidden="false" customHeight="false" outlineLevel="0" collapsed="false">
      <c r="A581" s="0" t="s">
        <v>830</v>
      </c>
    </row>
    <row r="582" customFormat="false" ht="12.8" hidden="false" customHeight="false" outlineLevel="0" collapsed="false">
      <c r="A582" s="0" t="s">
        <v>831</v>
      </c>
    </row>
    <row r="583" customFormat="false" ht="12.8" hidden="false" customHeight="false" outlineLevel="0" collapsed="false">
      <c r="A583" s="0" t="s">
        <v>401</v>
      </c>
      <c r="B583" s="0" t="s">
        <v>832</v>
      </c>
    </row>
    <row r="584" customFormat="false" ht="12.8" hidden="false" customHeight="false" outlineLevel="0" collapsed="false">
      <c r="A584" s="0" t="s">
        <v>833</v>
      </c>
    </row>
    <row r="585" customFormat="false" ht="12.8" hidden="false" customHeight="false" outlineLevel="0" collapsed="false">
      <c r="A585" s="0" t="s">
        <v>834</v>
      </c>
    </row>
    <row r="586" customFormat="false" ht="12.8" hidden="false" customHeight="false" outlineLevel="0" collapsed="false">
      <c r="A586" s="0" t="s">
        <v>835</v>
      </c>
    </row>
    <row r="587" customFormat="false" ht="12.8" hidden="false" customHeight="false" outlineLevel="0" collapsed="false">
      <c r="A587" s="0" t="s">
        <v>94</v>
      </c>
      <c r="B587" s="0" t="s">
        <v>836</v>
      </c>
    </row>
    <row r="588" customFormat="false" ht="12.8" hidden="false" customHeight="false" outlineLevel="0" collapsed="false">
      <c r="A588" s="0" t="s">
        <v>837</v>
      </c>
      <c r="B588" s="0" t="s">
        <v>838</v>
      </c>
      <c r="C588" s="0" t="s">
        <v>839</v>
      </c>
    </row>
    <row r="589" customFormat="false" ht="12.8" hidden="false" customHeight="false" outlineLevel="0" collapsed="false">
      <c r="A589" s="0" t="s">
        <v>840</v>
      </c>
      <c r="B589" s="0" t="s">
        <v>841</v>
      </c>
    </row>
    <row r="590" customFormat="false" ht="12.8" hidden="false" customHeight="false" outlineLevel="0" collapsed="false">
      <c r="A590" s="0" t="s">
        <v>842</v>
      </c>
    </row>
    <row r="591" customFormat="false" ht="12.8" hidden="false" customHeight="false" outlineLevel="0" collapsed="false">
      <c r="A591" s="0" t="s">
        <v>843</v>
      </c>
    </row>
    <row r="592" customFormat="false" ht="12.8" hidden="false" customHeight="false" outlineLevel="0" collapsed="false">
      <c r="A592" s="0" t="s">
        <v>844</v>
      </c>
    </row>
    <row r="593" customFormat="false" ht="12.8" hidden="false" customHeight="false" outlineLevel="0" collapsed="false">
      <c r="A593" s="0" t="s">
        <v>845</v>
      </c>
    </row>
    <row r="594" customFormat="false" ht="12.8" hidden="false" customHeight="false" outlineLevel="0" collapsed="false">
      <c r="A594" s="0" t="s">
        <v>846</v>
      </c>
      <c r="B594" s="0" t="s">
        <v>847</v>
      </c>
      <c r="C594" s="0" t="s">
        <v>848</v>
      </c>
      <c r="D594" s="0" t="s">
        <v>849</v>
      </c>
    </row>
    <row r="595" customFormat="false" ht="12.8" hidden="false" customHeight="false" outlineLevel="0" collapsed="false">
      <c r="A595" s="0" t="s">
        <v>850</v>
      </c>
      <c r="B595" s="0" t="s">
        <v>851</v>
      </c>
    </row>
    <row r="596" customFormat="false" ht="12.8" hidden="false" customHeight="false" outlineLevel="0" collapsed="false">
      <c r="A596" s="0" t="s">
        <v>852</v>
      </c>
    </row>
    <row r="597" customFormat="false" ht="12.8" hidden="false" customHeight="false" outlineLevel="0" collapsed="false">
      <c r="A597" s="0" t="s">
        <v>853</v>
      </c>
    </row>
    <row r="598" customFormat="false" ht="12.8" hidden="false" customHeight="false" outlineLevel="0" collapsed="false">
      <c r="A598" s="0" t="s">
        <v>854</v>
      </c>
      <c r="B598" s="0" t="s">
        <v>855</v>
      </c>
      <c r="C598" s="0" t="s">
        <v>856</v>
      </c>
      <c r="D598" s="0" t="s">
        <v>857</v>
      </c>
    </row>
    <row r="599" customFormat="false" ht="12.8" hidden="false" customHeight="false" outlineLevel="0" collapsed="false">
      <c r="A599" s="0" t="s">
        <v>858</v>
      </c>
    </row>
    <row r="600" customFormat="false" ht="12.8" hidden="false" customHeight="false" outlineLevel="0" collapsed="false">
      <c r="A600" s="0" t="s">
        <v>859</v>
      </c>
    </row>
    <row r="601" customFormat="false" ht="12.8" hidden="false" customHeight="false" outlineLevel="0" collapsed="false">
      <c r="B601" s="0" t="s">
        <v>860</v>
      </c>
    </row>
    <row r="602" customFormat="false" ht="12.8" hidden="false" customHeight="false" outlineLevel="0" collapsed="false">
      <c r="A602" s="0" t="s">
        <v>861</v>
      </c>
      <c r="B602" s="0" t="s">
        <v>862</v>
      </c>
    </row>
    <row r="603" customFormat="false" ht="12.8" hidden="false" customHeight="false" outlineLevel="0" collapsed="false">
      <c r="A603" s="0" t="s">
        <v>863</v>
      </c>
    </row>
    <row r="604" customFormat="false" ht="12.8" hidden="false" customHeight="false" outlineLevel="0" collapsed="false">
      <c r="A604" s="0" t="s">
        <v>864</v>
      </c>
    </row>
    <row r="605" customFormat="false" ht="12.8" hidden="false" customHeight="false" outlineLevel="0" collapsed="false">
      <c r="A605" s="0" t="s">
        <v>865</v>
      </c>
      <c r="B605" s="0" t="s">
        <v>866</v>
      </c>
    </row>
    <row r="606" customFormat="false" ht="12.8" hidden="false" customHeight="false" outlineLevel="0" collapsed="false">
      <c r="A606" s="0" t="s">
        <v>867</v>
      </c>
    </row>
    <row r="607" customFormat="false" ht="12.8" hidden="false" customHeight="false" outlineLevel="0" collapsed="false">
      <c r="A607" s="0" t="s">
        <v>868</v>
      </c>
    </row>
    <row r="608" customFormat="false" ht="12.8" hidden="false" customHeight="false" outlineLevel="0" collapsed="false">
      <c r="A608" s="0" t="s">
        <v>869</v>
      </c>
    </row>
    <row r="609" customFormat="false" ht="12.8" hidden="false" customHeight="false" outlineLevel="0" collapsed="false">
      <c r="A609" s="0" t="s">
        <v>870</v>
      </c>
    </row>
    <row r="610" customFormat="false" ht="12.8" hidden="false" customHeight="false" outlineLevel="0" collapsed="false">
      <c r="A610" s="0" t="s">
        <v>871</v>
      </c>
      <c r="B610" s="0" t="s">
        <v>872</v>
      </c>
      <c r="C610" s="0" t="s">
        <v>873</v>
      </c>
    </row>
    <row r="611" customFormat="false" ht="12.8" hidden="false" customHeight="false" outlineLevel="0" collapsed="false">
      <c r="A611" s="0" t="s">
        <v>874</v>
      </c>
      <c r="B611" s="0" t="s">
        <v>875</v>
      </c>
      <c r="C611" s="0" t="s">
        <v>361</v>
      </c>
    </row>
    <row r="612" customFormat="false" ht="12.8" hidden="false" customHeight="false" outlineLevel="0" collapsed="false">
      <c r="A612" s="0" t="s">
        <v>876</v>
      </c>
    </row>
    <row r="613" customFormat="false" ht="12.8" hidden="false" customHeight="false" outlineLevel="0" collapsed="false">
      <c r="A613" s="0" t="s">
        <v>877</v>
      </c>
    </row>
    <row r="614" customFormat="false" ht="12.8" hidden="false" customHeight="false" outlineLevel="0" collapsed="false">
      <c r="A614" s="0" t="s">
        <v>878</v>
      </c>
      <c r="B614" s="0" t="s">
        <v>879</v>
      </c>
    </row>
    <row r="615" customFormat="false" ht="12.8" hidden="false" customHeight="false" outlineLevel="0" collapsed="false">
      <c r="A615" s="0" t="s">
        <v>880</v>
      </c>
      <c r="B615" s="0" t="s">
        <v>881</v>
      </c>
      <c r="C615" s="0" t="s">
        <v>882</v>
      </c>
    </row>
    <row r="616" customFormat="false" ht="12.8" hidden="false" customHeight="false" outlineLevel="0" collapsed="false">
      <c r="A616" s="0" t="s">
        <v>540</v>
      </c>
    </row>
    <row r="617" customFormat="false" ht="12.8" hidden="false" customHeight="false" outlineLevel="0" collapsed="false">
      <c r="A617" s="0" t="s">
        <v>541</v>
      </c>
    </row>
    <row r="618" customFormat="false" ht="12.8" hidden="false" customHeight="false" outlineLevel="0" collapsed="false">
      <c r="A618" s="0" t="s">
        <v>883</v>
      </c>
    </row>
    <row r="619" customFormat="false" ht="12.8" hidden="false" customHeight="false" outlineLevel="0" collapsed="false">
      <c r="A619" s="0" t="s">
        <v>884</v>
      </c>
    </row>
    <row r="620" customFormat="false" ht="12.8" hidden="false" customHeight="false" outlineLevel="0" collapsed="false">
      <c r="A620" s="0" t="s">
        <v>885</v>
      </c>
      <c r="B620" s="0" t="s">
        <v>886</v>
      </c>
    </row>
    <row r="621" customFormat="false" ht="12.8" hidden="false" customHeight="false" outlineLevel="0" collapsed="false">
      <c r="A621" s="0" t="s">
        <v>887</v>
      </c>
      <c r="B621" s="0" t="s">
        <v>486</v>
      </c>
      <c r="C621" s="0" t="s">
        <v>888</v>
      </c>
    </row>
    <row r="622" customFormat="false" ht="12.8" hidden="false" customHeight="false" outlineLevel="0" collapsed="false">
      <c r="A622" s="0" t="s">
        <v>889</v>
      </c>
    </row>
    <row r="623" customFormat="false" ht="12.8" hidden="false" customHeight="false" outlineLevel="0" collapsed="false">
      <c r="A623" s="0" t="s">
        <v>890</v>
      </c>
    </row>
    <row r="624" customFormat="false" ht="12.8" hidden="false" customHeight="false" outlineLevel="0" collapsed="false">
      <c r="A624" s="0" t="s">
        <v>891</v>
      </c>
    </row>
    <row r="625" customFormat="false" ht="12.8" hidden="false" customHeight="false" outlineLevel="0" collapsed="false">
      <c r="A625" s="0" t="s">
        <v>577</v>
      </c>
    </row>
    <row r="626" customFormat="false" ht="12.8" hidden="false" customHeight="false" outlineLevel="0" collapsed="false">
      <c r="A626" s="0" t="s">
        <v>578</v>
      </c>
    </row>
    <row r="627" customFormat="false" ht="12.8" hidden="false" customHeight="false" outlineLevel="0" collapsed="false">
      <c r="A627" s="0" t="s">
        <v>892</v>
      </c>
    </row>
    <row r="628" customFormat="false" ht="12.8" hidden="false" customHeight="false" outlineLevel="0" collapsed="false">
      <c r="A628" s="0" t="s">
        <v>893</v>
      </c>
    </row>
    <row r="629" customFormat="false" ht="12.8" hidden="false" customHeight="false" outlineLevel="0" collapsed="false">
      <c r="A629" s="0" t="s">
        <v>894</v>
      </c>
    </row>
    <row r="630" customFormat="false" ht="12.8" hidden="false" customHeight="false" outlineLevel="0" collapsed="false">
      <c r="A630" s="0" t="s">
        <v>230</v>
      </c>
    </row>
    <row r="631" customFormat="false" ht="12.8" hidden="false" customHeight="false" outlineLevel="0" collapsed="false">
      <c r="A631" s="0" t="s">
        <v>895</v>
      </c>
      <c r="B631" s="0" t="s">
        <v>896</v>
      </c>
    </row>
    <row r="632" customFormat="false" ht="12.8" hidden="false" customHeight="false" outlineLevel="0" collapsed="false">
      <c r="A632" s="0" t="s">
        <v>897</v>
      </c>
    </row>
    <row r="633" customFormat="false" ht="12.8" hidden="false" customHeight="false" outlineLevel="0" collapsed="false">
      <c r="A633" s="0" t="s">
        <v>898</v>
      </c>
      <c r="B633" s="0" t="s">
        <v>899</v>
      </c>
    </row>
    <row r="634" customFormat="false" ht="12.8" hidden="false" customHeight="false" outlineLevel="0" collapsed="false">
      <c r="A634" s="0" t="s">
        <v>900</v>
      </c>
      <c r="B634" s="0" t="s">
        <v>901</v>
      </c>
      <c r="C634" s="0" t="s">
        <v>902</v>
      </c>
      <c r="D634" s="0" t="s">
        <v>903</v>
      </c>
      <c r="E634" s="0" t="s">
        <v>904</v>
      </c>
      <c r="F634" s="0" t="s">
        <v>905</v>
      </c>
    </row>
    <row r="635" customFormat="false" ht="12.8" hidden="false" customHeight="false" outlineLevel="0" collapsed="false">
      <c r="A635" s="0" t="s">
        <v>906</v>
      </c>
    </row>
    <row r="636" customFormat="false" ht="12.8" hidden="false" customHeight="false" outlineLevel="0" collapsed="false">
      <c r="A636" s="0" t="s">
        <v>907</v>
      </c>
    </row>
    <row r="637" customFormat="false" ht="12.8" hidden="false" customHeight="false" outlineLevel="0" collapsed="false">
      <c r="A637" s="0" t="s">
        <v>908</v>
      </c>
    </row>
    <row r="638" customFormat="false" ht="12.8" hidden="false" customHeight="false" outlineLevel="0" collapsed="false">
      <c r="A638" s="0" t="s">
        <v>909</v>
      </c>
    </row>
    <row r="639" customFormat="false" ht="12.8" hidden="false" customHeight="false" outlineLevel="0" collapsed="false">
      <c r="A639" s="0" t="s">
        <v>910</v>
      </c>
    </row>
    <row r="640" customFormat="false" ht="12.8" hidden="false" customHeight="false" outlineLevel="0" collapsed="false">
      <c r="A640" s="0" t="s">
        <v>911</v>
      </c>
    </row>
    <row r="641" customFormat="false" ht="12.8" hidden="false" customHeight="false" outlineLevel="0" collapsed="false">
      <c r="A641" s="0" t="s">
        <v>912</v>
      </c>
    </row>
    <row r="642" customFormat="false" ht="12.8" hidden="false" customHeight="false" outlineLevel="0" collapsed="false">
      <c r="A642" s="0" t="e">
        <f aca="false">7_x0016_‚±_x0014_œ9_x0008_A_/_x0018_ÞËcP@_x0019_‹_x0011_îÂÁÕ=dà·È¸_x001e_ôJç¥ø_x000c__x0013_`cG0«Âu£¡ri_x0001__x0007_0?d•š-f_x0018_¾|œ¶¹_x000c_‰__x0001_à¥(UL¹î_x0008_PÈ_x000b__x001e_¤Æìœsñ/x²$Ê:·ã;÷_x0002_\:»Ú9Òei#)2Ë;FÐåS±å4ÚÓºTV_x001c_Þ“%ùñ©§b4¾YV^/'pžþ‰ClÃ+ÉïÎí­Æ</f>
        <v>#N/A</v>
      </c>
    </row>
    <row r="643" customFormat="false" ht="12.8" hidden="false" customHeight="false" outlineLevel="0" collapsed="false">
      <c r="A643" s="0" t="s">
        <v>913</v>
      </c>
    </row>
    <row r="644" customFormat="false" ht="12.8" hidden="false" customHeight="false" outlineLevel="0" collapsed="false">
      <c r="A644" s="0" t="s">
        <v>914</v>
      </c>
    </row>
    <row r="645" customFormat="false" ht="12.8" hidden="false" customHeight="false" outlineLevel="0" collapsed="false">
      <c r="A645" s="0" t="s">
        <v>915</v>
      </c>
    </row>
    <row r="646" customFormat="false" ht="12.8" hidden="false" customHeight="false" outlineLevel="0" collapsed="false">
      <c r="A646" s="0" t="s">
        <v>916</v>
      </c>
    </row>
    <row r="647" customFormat="false" ht="12.8" hidden="false" customHeight="false" outlineLevel="0" collapsed="false">
      <c r="A647" s="0" t="s">
        <v>917</v>
      </c>
    </row>
    <row r="648" customFormat="false" ht="12.8" hidden="false" customHeight="false" outlineLevel="0" collapsed="false">
      <c r="A648" s="0" t="s">
        <v>918</v>
      </c>
    </row>
    <row r="649" customFormat="false" ht="12.8" hidden="false" customHeight="false" outlineLevel="0" collapsed="false">
      <c r="A649" s="0" t="s">
        <v>919</v>
      </c>
      <c r="B649" s="0" t="s">
        <v>920</v>
      </c>
    </row>
    <row r="650" customFormat="false" ht="12.8" hidden="false" customHeight="false" outlineLevel="0" collapsed="false">
      <c r="A650" s="0" t="s">
        <v>921</v>
      </c>
    </row>
    <row r="651" customFormat="false" ht="12.8" hidden="false" customHeight="false" outlineLevel="0" collapsed="false">
      <c r="A651" s="0" t="s">
        <v>922</v>
      </c>
    </row>
    <row r="652" customFormat="false" ht="12.8" hidden="false" customHeight="false" outlineLevel="0" collapsed="false">
      <c r="A652" s="0" t="s">
        <v>923</v>
      </c>
      <c r="B652" s="0" t="s">
        <v>924</v>
      </c>
    </row>
    <row r="653" customFormat="false" ht="12.8" hidden="false" customHeight="false" outlineLevel="0" collapsed="false">
      <c r="A653" s="0" t="s">
        <v>925</v>
      </c>
      <c r="B653" s="0" t="s">
        <v>926</v>
      </c>
    </row>
    <row r="654" customFormat="false" ht="12.8" hidden="false" customHeight="false" outlineLevel="0" collapsed="false">
      <c r="A654" s="0" t="s">
        <v>927</v>
      </c>
    </row>
    <row r="655" customFormat="false" ht="12.8" hidden="false" customHeight="false" outlineLevel="0" collapsed="false">
      <c r="A655" s="0" t="s">
        <v>928</v>
      </c>
      <c r="B655" s="0" t="s">
        <v>929</v>
      </c>
    </row>
    <row r="656" customFormat="false" ht="12.8" hidden="false" customHeight="false" outlineLevel="0" collapsed="false">
      <c r="A656" s="0" t="s">
        <v>930</v>
      </c>
    </row>
    <row r="657" customFormat="false" ht="12.8" hidden="false" customHeight="false" outlineLevel="0" collapsed="false">
      <c r="A657" s="0" t="s">
        <v>931</v>
      </c>
    </row>
    <row r="658" customFormat="false" ht="12.8" hidden="false" customHeight="false" outlineLevel="0" collapsed="false">
      <c r="A658" s="0" t="s">
        <v>932</v>
      </c>
    </row>
    <row r="659" customFormat="false" ht="12.8" hidden="false" customHeight="false" outlineLevel="0" collapsed="false">
      <c r="A659" s="0" t="s">
        <v>933</v>
      </c>
      <c r="B659" s="0" t="s">
        <v>934</v>
      </c>
      <c r="C659" s="0" t="s">
        <v>935</v>
      </c>
      <c r="D659" s="0" t="s">
        <v>936</v>
      </c>
    </row>
    <row r="660" customFormat="false" ht="12.8" hidden="false" customHeight="false" outlineLevel="0" collapsed="false">
      <c r="A660" s="0" t="s">
        <v>937</v>
      </c>
    </row>
    <row r="661" customFormat="false" ht="12.8" hidden="false" customHeight="false" outlineLevel="0" collapsed="false">
      <c r="A661" s="0" t="s">
        <v>525</v>
      </c>
    </row>
    <row r="662" customFormat="false" ht="12.8" hidden="false" customHeight="false" outlineLevel="0" collapsed="false">
      <c r="A662" s="0" t="s">
        <v>938</v>
      </c>
    </row>
    <row r="663" customFormat="false" ht="12.8" hidden="false" customHeight="false" outlineLevel="0" collapsed="false">
      <c r="A663" s="0" t="s">
        <v>939</v>
      </c>
    </row>
    <row r="664" customFormat="false" ht="12.8" hidden="false" customHeight="false" outlineLevel="0" collapsed="false">
      <c r="A664" s="0" t="s">
        <v>940</v>
      </c>
    </row>
    <row r="665" customFormat="false" ht="12.8" hidden="false" customHeight="false" outlineLevel="0" collapsed="false">
      <c r="A665" s="0" t="s">
        <v>941</v>
      </c>
    </row>
    <row r="666" customFormat="false" ht="12.8" hidden="false" customHeight="false" outlineLevel="0" collapsed="false">
      <c r="A666" s="0" t="s">
        <v>813</v>
      </c>
    </row>
    <row r="667" customFormat="false" ht="12.8" hidden="false" customHeight="false" outlineLevel="0" collapsed="false">
      <c r="A667" s="0" t="s">
        <v>942</v>
      </c>
    </row>
    <row r="668" customFormat="false" ht="12.8" hidden="false" customHeight="false" outlineLevel="0" collapsed="false">
      <c r="A668" s="0" t="s">
        <v>943</v>
      </c>
    </row>
    <row r="669" customFormat="false" ht="12.8" hidden="false" customHeight="false" outlineLevel="0" collapsed="false">
      <c r="A669" s="0" t="s">
        <v>944</v>
      </c>
    </row>
    <row r="670" customFormat="false" ht="12.8" hidden="false" customHeight="false" outlineLevel="0" collapsed="false">
      <c r="A670" s="0" t="s">
        <v>945</v>
      </c>
    </row>
    <row r="671" customFormat="false" ht="12.8" hidden="false" customHeight="false" outlineLevel="0" collapsed="false">
      <c r="A671" s="0" t="s">
        <v>946</v>
      </c>
    </row>
    <row r="672" customFormat="false" ht="12.8" hidden="false" customHeight="false" outlineLevel="0" collapsed="false">
      <c r="A672" s="0" t="s">
        <v>947</v>
      </c>
    </row>
    <row r="673" customFormat="false" ht="12.8" hidden="false" customHeight="false" outlineLevel="0" collapsed="false">
      <c r="A673" s="0" t="s">
        <v>948</v>
      </c>
    </row>
    <row r="674" customFormat="false" ht="12.8" hidden="false" customHeight="false" outlineLevel="0" collapsed="false">
      <c r="A674" s="0" t="s">
        <v>949</v>
      </c>
      <c r="B674" s="0" t="s">
        <v>950</v>
      </c>
    </row>
    <row r="675" customFormat="false" ht="12.8" hidden="false" customHeight="false" outlineLevel="0" collapsed="false">
      <c r="A675" s="0" t="s">
        <v>951</v>
      </c>
      <c r="B675" s="0" t="s">
        <v>952</v>
      </c>
    </row>
    <row r="676" customFormat="false" ht="12.8" hidden="false" customHeight="false" outlineLevel="0" collapsed="false">
      <c r="A676" s="0" t="s">
        <v>953</v>
      </c>
    </row>
    <row r="677" customFormat="false" ht="12.8" hidden="false" customHeight="false" outlineLevel="0" collapsed="false">
      <c r="A677" s="0" t="s">
        <v>954</v>
      </c>
      <c r="B677" s="0" t="s">
        <v>955</v>
      </c>
    </row>
    <row r="678" customFormat="false" ht="12.8" hidden="false" customHeight="false" outlineLevel="0" collapsed="false">
      <c r="A678" s="0" t="s">
        <v>956</v>
      </c>
    </row>
    <row r="679" customFormat="false" ht="12.8" hidden="false" customHeight="false" outlineLevel="0" collapsed="false">
      <c r="A679" s="0" t="s">
        <v>957</v>
      </c>
      <c r="B679" s="0" t="s">
        <v>958</v>
      </c>
    </row>
    <row r="680" customFormat="false" ht="12.8" hidden="false" customHeight="false" outlineLevel="0" collapsed="false">
      <c r="A680" s="0" t="s">
        <v>959</v>
      </c>
    </row>
    <row r="681" customFormat="false" ht="12.8" hidden="false" customHeight="false" outlineLevel="0" collapsed="false">
      <c r="A681" s="0" t="s">
        <v>960</v>
      </c>
      <c r="B681" s="0" t="s">
        <v>961</v>
      </c>
    </row>
    <row r="682" customFormat="false" ht="12.8" hidden="false" customHeight="false" outlineLevel="0" collapsed="false">
      <c r="A682" s="0" t="s">
        <v>962</v>
      </c>
      <c r="B682" s="0" t="s">
        <v>73</v>
      </c>
    </row>
    <row r="683" customFormat="false" ht="12.8" hidden="false" customHeight="false" outlineLevel="0" collapsed="false">
      <c r="A683" s="0" t="s">
        <v>963</v>
      </c>
    </row>
    <row r="684" customFormat="false" ht="12.8" hidden="false" customHeight="false" outlineLevel="0" collapsed="false">
      <c r="A684" s="0" t="s">
        <v>964</v>
      </c>
      <c r="B684" s="0" t="s">
        <v>965</v>
      </c>
    </row>
    <row r="685" customFormat="false" ht="12.8" hidden="false" customHeight="false" outlineLevel="0" collapsed="false">
      <c r="A685" s="0" t="s">
        <v>966</v>
      </c>
    </row>
    <row r="686" customFormat="false" ht="12.8" hidden="false" customHeight="false" outlineLevel="0" collapsed="false">
      <c r="A686" s="0" t="s">
        <v>967</v>
      </c>
    </row>
    <row r="687" customFormat="false" ht="12.8" hidden="false" customHeight="false" outlineLevel="0" collapsed="false">
      <c r="A687" s="0" t="s">
        <v>968</v>
      </c>
    </row>
    <row r="688" customFormat="false" ht="12.8" hidden="false" customHeight="false" outlineLevel="0" collapsed="false">
      <c r="A688" s="0" t="s">
        <v>969</v>
      </c>
    </row>
    <row r="689" customFormat="false" ht="12.8" hidden="false" customHeight="false" outlineLevel="0" collapsed="false">
      <c r="A689" s="0" t="s">
        <v>970</v>
      </c>
      <c r="B689" s="0" t="s">
        <v>971</v>
      </c>
    </row>
    <row r="690" customFormat="false" ht="12.8" hidden="false" customHeight="false" outlineLevel="0" collapsed="false">
      <c r="A690" s="0" t="s">
        <v>972</v>
      </c>
    </row>
    <row r="691" customFormat="false" ht="12.8" hidden="false" customHeight="false" outlineLevel="0" collapsed="false">
      <c r="A691" s="0" t="s">
        <v>973</v>
      </c>
      <c r="B691" s="0" t="s">
        <v>974</v>
      </c>
    </row>
    <row r="692" customFormat="false" ht="12.8" hidden="false" customHeight="false" outlineLevel="0" collapsed="false">
      <c r="A692" s="0" t="s">
        <v>975</v>
      </c>
      <c r="B692" s="0" t="s">
        <v>976</v>
      </c>
    </row>
    <row r="693" customFormat="false" ht="12.8" hidden="false" customHeight="false" outlineLevel="0" collapsed="false">
      <c r="A693" s="0" t="s">
        <v>977</v>
      </c>
      <c r="B693" s="0" t="s">
        <v>978</v>
      </c>
      <c r="C693" s="0" t="s">
        <v>286</v>
      </c>
    </row>
    <row r="694" customFormat="false" ht="12.8" hidden="false" customHeight="false" outlineLevel="0" collapsed="false">
      <c r="A694" s="0" t="s">
        <v>979</v>
      </c>
    </row>
    <row r="695" customFormat="false" ht="12.8" hidden="false" customHeight="false" outlineLevel="0" collapsed="false">
      <c r="A695" s="0" t="s">
        <v>290</v>
      </c>
    </row>
    <row r="696" customFormat="false" ht="12.8" hidden="false" customHeight="false" outlineLevel="0" collapsed="false">
      <c r="A696" s="0" t="s">
        <v>980</v>
      </c>
    </row>
    <row r="697" customFormat="false" ht="12.8" hidden="false" customHeight="false" outlineLevel="0" collapsed="false">
      <c r="A697" s="0" t="s">
        <v>292</v>
      </c>
    </row>
    <row r="698" customFormat="false" ht="12.8" hidden="false" customHeight="false" outlineLevel="0" collapsed="false">
      <c r="A698" s="0" t="s">
        <v>981</v>
      </c>
    </row>
    <row r="699" customFormat="false" ht="12.8" hidden="false" customHeight="false" outlineLevel="0" collapsed="false">
      <c r="A699" s="0" t="s">
        <v>982</v>
      </c>
      <c r="B699" s="0" t="s">
        <v>294</v>
      </c>
    </row>
    <row r="700" customFormat="false" ht="12.8" hidden="false" customHeight="false" outlineLevel="0" collapsed="false">
      <c r="A700" s="0" t="s">
        <v>983</v>
      </c>
    </row>
    <row r="701" customFormat="false" ht="12.8" hidden="false" customHeight="false" outlineLevel="0" collapsed="false">
      <c r="A701" s="0" t="s">
        <v>984</v>
      </c>
    </row>
    <row r="702" customFormat="false" ht="12.8" hidden="false" customHeight="false" outlineLevel="0" collapsed="false">
      <c r="A702" s="0" t="s">
        <v>985</v>
      </c>
      <c r="B702" s="0" t="s">
        <v>986</v>
      </c>
    </row>
    <row r="703" customFormat="false" ht="12.8" hidden="false" customHeight="false" outlineLevel="0" collapsed="false">
      <c r="A703" s="0" t="s">
        <v>987</v>
      </c>
      <c r="B703" s="0" t="s">
        <v>988</v>
      </c>
    </row>
    <row r="704" customFormat="false" ht="12.8" hidden="false" customHeight="false" outlineLevel="0" collapsed="false">
      <c r="A704" s="0" t="s">
        <v>989</v>
      </c>
      <c r="B704" s="0" t="s">
        <v>990</v>
      </c>
    </row>
    <row r="705" customFormat="false" ht="12.8" hidden="false" customHeight="false" outlineLevel="0" collapsed="false">
      <c r="A705" s="0" t="s">
        <v>991</v>
      </c>
      <c r="B705" s="0" t="s">
        <v>992</v>
      </c>
    </row>
    <row r="706" customFormat="false" ht="12.8" hidden="false" customHeight="false" outlineLevel="0" collapsed="false">
      <c r="A706" s="0" t="s">
        <v>637</v>
      </c>
    </row>
    <row r="707" customFormat="false" ht="12.8" hidden="false" customHeight="false" outlineLevel="0" collapsed="false">
      <c r="A707" s="0" t="s">
        <v>993</v>
      </c>
      <c r="B707" s="0" t="s">
        <v>994</v>
      </c>
    </row>
    <row r="708" customFormat="false" ht="12.8" hidden="false" customHeight="false" outlineLevel="0" collapsed="false">
      <c r="A708" s="0" t="s">
        <v>995</v>
      </c>
    </row>
    <row r="709" customFormat="false" ht="12.8" hidden="false" customHeight="false" outlineLevel="0" collapsed="false">
      <c r="A709" s="0" t="s">
        <v>996</v>
      </c>
      <c r="B709" s="0" t="s">
        <v>997</v>
      </c>
      <c r="C709" s="0" t="s">
        <v>998</v>
      </c>
    </row>
    <row r="710" customFormat="false" ht="12.8" hidden="false" customHeight="false" outlineLevel="0" collapsed="false">
      <c r="A710" s="0" t="s">
        <v>999</v>
      </c>
      <c r="B710" s="0" t="s">
        <v>1000</v>
      </c>
    </row>
    <row r="711" customFormat="false" ht="12.8" hidden="false" customHeight="false" outlineLevel="0" collapsed="false">
      <c r="A711" s="0" t="s">
        <v>1001</v>
      </c>
    </row>
    <row r="712" customFormat="false" ht="12.8" hidden="false" customHeight="false" outlineLevel="0" collapsed="false">
      <c r="A712" s="0" t="s">
        <v>1002</v>
      </c>
      <c r="B712" s="0" t="s">
        <v>1003</v>
      </c>
      <c r="C712" s="0" t="s">
        <v>1004</v>
      </c>
      <c r="D712" s="0" t="s">
        <v>1005</v>
      </c>
    </row>
    <row r="713" customFormat="false" ht="12.8" hidden="false" customHeight="false" outlineLevel="0" collapsed="false">
      <c r="A713" s="0" t="s">
        <v>1006</v>
      </c>
    </row>
    <row r="714" customFormat="false" ht="12.8" hidden="false" customHeight="false" outlineLevel="0" collapsed="false">
      <c r="A714" s="0" t="s">
        <v>1007</v>
      </c>
      <c r="B714" s="0" t="s">
        <v>1008</v>
      </c>
    </row>
    <row r="715" customFormat="false" ht="12.8" hidden="false" customHeight="false" outlineLevel="0" collapsed="false">
      <c r="A715" s="0" t="s">
        <v>1009</v>
      </c>
      <c r="B715" s="0" t="s">
        <v>1010</v>
      </c>
    </row>
    <row r="716" customFormat="false" ht="12.8" hidden="false" customHeight="false" outlineLevel="0" collapsed="false">
      <c r="A716" s="0" t="s">
        <v>1011</v>
      </c>
      <c r="B716" s="0" t="s">
        <v>1012</v>
      </c>
    </row>
    <row r="717" customFormat="false" ht="12.8" hidden="false" customHeight="false" outlineLevel="0" collapsed="false">
      <c r="A717" s="0" t="s">
        <v>1013</v>
      </c>
    </row>
    <row r="718" customFormat="false" ht="12.8" hidden="false" customHeight="false" outlineLevel="0" collapsed="false">
      <c r="A718" s="0" t="s">
        <v>1014</v>
      </c>
    </row>
    <row r="719" customFormat="false" ht="12.8" hidden="false" customHeight="false" outlineLevel="0" collapsed="false">
      <c r="A719" s="0" t="s">
        <v>1015</v>
      </c>
      <c r="B719" s="0" t="s">
        <v>1016</v>
      </c>
    </row>
    <row r="720" customFormat="false" ht="12.8" hidden="false" customHeight="false" outlineLevel="0" collapsed="false">
      <c r="A720" s="0" t="s">
        <v>1017</v>
      </c>
      <c r="B720" s="0" t="s">
        <v>1018</v>
      </c>
    </row>
    <row r="721" customFormat="false" ht="12.8" hidden="false" customHeight="false" outlineLevel="0" collapsed="false">
      <c r="A721" s="0" t="s">
        <v>1019</v>
      </c>
    </row>
    <row r="722" customFormat="false" ht="12.8" hidden="false" customHeight="false" outlineLevel="0" collapsed="false">
      <c r="A722" s="0" t="s">
        <v>1020</v>
      </c>
    </row>
    <row r="723" customFormat="false" ht="12.8" hidden="false" customHeight="false" outlineLevel="0" collapsed="false">
      <c r="A723" s="0" t="s">
        <v>1021</v>
      </c>
      <c r="B723" s="0" t="s">
        <v>1022</v>
      </c>
    </row>
    <row r="724" customFormat="false" ht="12.8" hidden="false" customHeight="false" outlineLevel="0" collapsed="false">
      <c r="A724" s="0" t="s">
        <v>1023</v>
      </c>
      <c r="B724" s="0" t="s">
        <v>1024</v>
      </c>
    </row>
    <row r="725" customFormat="false" ht="12.8" hidden="false" customHeight="false" outlineLevel="0" collapsed="false">
      <c r="A725" s="0" t="s">
        <v>1025</v>
      </c>
    </row>
    <row r="726" customFormat="false" ht="12.8" hidden="false" customHeight="false" outlineLevel="0" collapsed="false">
      <c r="A726" s="0" t="s">
        <v>1026</v>
      </c>
    </row>
    <row r="727" customFormat="false" ht="12.8" hidden="false" customHeight="false" outlineLevel="0" collapsed="false">
      <c r="A727" s="0" t="s">
        <v>1027</v>
      </c>
    </row>
    <row r="728" customFormat="false" ht="12.8" hidden="false" customHeight="false" outlineLevel="0" collapsed="false">
      <c r="A728" s="0" t="s">
        <v>1028</v>
      </c>
    </row>
    <row r="729" customFormat="false" ht="12.8" hidden="false" customHeight="false" outlineLevel="0" collapsed="false">
      <c r="A729" s="0" t="s">
        <v>354</v>
      </c>
      <c r="B729" s="0" t="s">
        <v>1029</v>
      </c>
    </row>
    <row r="730" customFormat="false" ht="12.8" hidden="false" customHeight="false" outlineLevel="0" collapsed="false">
      <c r="A730" s="0" t="s">
        <v>1030</v>
      </c>
    </row>
    <row r="731" customFormat="false" ht="12.8" hidden="false" customHeight="false" outlineLevel="0" collapsed="false">
      <c r="A731" s="0" t="s">
        <v>1031</v>
      </c>
      <c r="B731" s="0" t="s">
        <v>1032</v>
      </c>
    </row>
    <row r="732" customFormat="false" ht="12.8" hidden="false" customHeight="false" outlineLevel="0" collapsed="false">
      <c r="A732" s="0" t="s">
        <v>1033</v>
      </c>
    </row>
    <row r="733" customFormat="false" ht="12.8" hidden="false" customHeight="false" outlineLevel="0" collapsed="false">
      <c r="A733" s="0" t="s">
        <v>1034</v>
      </c>
    </row>
    <row r="734" customFormat="false" ht="12.8" hidden="false" customHeight="false" outlineLevel="0" collapsed="false">
      <c r="A734" s="0" t="s">
        <v>1035</v>
      </c>
    </row>
    <row r="735" customFormat="false" ht="12.8" hidden="false" customHeight="false" outlineLevel="0" collapsed="false">
      <c r="A735" s="0" t="s">
        <v>1036</v>
      </c>
    </row>
    <row r="736" customFormat="false" ht="12.8" hidden="false" customHeight="false" outlineLevel="0" collapsed="false">
      <c r="A736" s="0" t="s">
        <v>1037</v>
      </c>
    </row>
    <row r="737" customFormat="false" ht="12.8" hidden="false" customHeight="false" outlineLevel="0" collapsed="false">
      <c r="A737" s="0" t="s">
        <v>1038</v>
      </c>
    </row>
    <row r="738" customFormat="false" ht="12.8" hidden="false" customHeight="false" outlineLevel="0" collapsed="false">
      <c r="A738" s="0" t="s">
        <v>324</v>
      </c>
    </row>
    <row r="739" customFormat="false" ht="12.8" hidden="false" customHeight="false" outlineLevel="0" collapsed="false">
      <c r="A739" s="0" t="s">
        <v>1039</v>
      </c>
    </row>
    <row r="740" customFormat="false" ht="12.8" hidden="false" customHeight="false" outlineLevel="0" collapsed="false">
      <c r="A740" s="0" t="s">
        <v>1040</v>
      </c>
    </row>
    <row r="741" customFormat="false" ht="12.8" hidden="false" customHeight="false" outlineLevel="0" collapsed="false">
      <c r="A741" s="0" t="s">
        <v>748</v>
      </c>
    </row>
    <row r="742" customFormat="false" ht="12.8" hidden="false" customHeight="false" outlineLevel="0" collapsed="false">
      <c r="A742" s="0" t="s">
        <v>1041</v>
      </c>
    </row>
    <row r="743" customFormat="false" ht="12.8" hidden="false" customHeight="false" outlineLevel="0" collapsed="false">
      <c r="A743" s="0" t="s">
        <v>1042</v>
      </c>
      <c r="B743" s="0" t="s">
        <v>1043</v>
      </c>
      <c r="C743" s="0" t="s">
        <v>1044</v>
      </c>
      <c r="D743" s="0" t="s">
        <v>1045</v>
      </c>
    </row>
    <row r="744" customFormat="false" ht="12.8" hidden="false" customHeight="false" outlineLevel="0" collapsed="false">
      <c r="A744" s="0" t="s">
        <v>1046</v>
      </c>
    </row>
    <row r="745" customFormat="false" ht="12.8" hidden="false" customHeight="false" outlineLevel="0" collapsed="false">
      <c r="A745" s="0" t="s">
        <v>335</v>
      </c>
    </row>
    <row r="746" customFormat="false" ht="12.8" hidden="false" customHeight="false" outlineLevel="0" collapsed="false">
      <c r="A746" s="0" t="s">
        <v>1047</v>
      </c>
      <c r="B746" s="0" t="s">
        <v>1048</v>
      </c>
    </row>
    <row r="747" customFormat="false" ht="12.8" hidden="false" customHeight="false" outlineLevel="0" collapsed="false">
      <c r="A747" s="0" t="s">
        <v>1049</v>
      </c>
      <c r="B747" s="0" t="s">
        <v>1050</v>
      </c>
      <c r="C747" s="0" t="s">
        <v>1051</v>
      </c>
      <c r="D747" s="0" t="s">
        <v>1052</v>
      </c>
    </row>
    <row r="748" customFormat="false" ht="12.8" hidden="false" customHeight="false" outlineLevel="0" collapsed="false">
      <c r="A748" s="0" t="s">
        <v>1053</v>
      </c>
      <c r="B748" s="0" t="s">
        <v>1054</v>
      </c>
    </row>
    <row r="749" customFormat="false" ht="12.8" hidden="false" customHeight="false" outlineLevel="0" collapsed="false">
      <c r="A749" s="0" t="s">
        <v>1055</v>
      </c>
      <c r="B749" s="0" t="s">
        <v>1056</v>
      </c>
    </row>
    <row r="750" customFormat="false" ht="12.8" hidden="false" customHeight="false" outlineLevel="0" collapsed="false">
      <c r="A750" s="0" t="s">
        <v>1057</v>
      </c>
    </row>
    <row r="751" customFormat="false" ht="12.8" hidden="false" customHeight="false" outlineLevel="0" collapsed="false">
      <c r="A751" s="0" t="s">
        <v>1058</v>
      </c>
      <c r="B751" s="0" t="s">
        <v>1059</v>
      </c>
    </row>
    <row r="752" customFormat="false" ht="12.8" hidden="false" customHeight="false" outlineLevel="0" collapsed="false">
      <c r="A752" s="0" t="s">
        <v>1060</v>
      </c>
    </row>
    <row r="753" customFormat="false" ht="12.8" hidden="false" customHeight="false" outlineLevel="0" collapsed="false">
      <c r="A753" s="0" t="s">
        <v>1061</v>
      </c>
      <c r="B753" s="0" t="s">
        <v>1062</v>
      </c>
    </row>
    <row r="754" customFormat="false" ht="12.8" hidden="false" customHeight="false" outlineLevel="0" collapsed="false">
      <c r="A754" s="0" t="s">
        <v>1063</v>
      </c>
    </row>
    <row r="755" customFormat="false" ht="12.8" hidden="false" customHeight="false" outlineLevel="0" collapsed="false">
      <c r="A755" s="0" t="s">
        <v>1064</v>
      </c>
    </row>
    <row r="756" customFormat="false" ht="12.8" hidden="false" customHeight="false" outlineLevel="0" collapsed="false">
      <c r="A756" s="0" t="s">
        <v>1065</v>
      </c>
      <c r="B756" s="0" t="s">
        <v>1066</v>
      </c>
    </row>
    <row r="757" customFormat="false" ht="12.8" hidden="false" customHeight="false" outlineLevel="0" collapsed="false">
      <c r="A757" s="0" t="s">
        <v>1067</v>
      </c>
    </row>
    <row r="758" customFormat="false" ht="12.8" hidden="false" customHeight="false" outlineLevel="0" collapsed="false">
      <c r="A758" s="0" t="s">
        <v>1068</v>
      </c>
      <c r="B758" s="0" t="s">
        <v>1069</v>
      </c>
      <c r="C758" s="0" t="s">
        <v>1070</v>
      </c>
    </row>
    <row r="759" customFormat="false" ht="12.8" hidden="false" customHeight="false" outlineLevel="0" collapsed="false">
      <c r="A759" s="0" t="s">
        <v>1071</v>
      </c>
      <c r="B759" s="0" t="s">
        <v>1072</v>
      </c>
    </row>
    <row r="760" customFormat="false" ht="12.8" hidden="false" customHeight="false" outlineLevel="0" collapsed="false">
      <c r="A760" s="0" t="s">
        <v>1073</v>
      </c>
    </row>
    <row r="761" customFormat="false" ht="12.8" hidden="false" customHeight="false" outlineLevel="0" collapsed="false">
      <c r="A761" s="0" t="s">
        <v>1074</v>
      </c>
    </row>
    <row r="762" customFormat="false" ht="12.8" hidden="false" customHeight="false" outlineLevel="0" collapsed="false">
      <c r="A762" s="0" t="s">
        <v>1075</v>
      </c>
    </row>
    <row r="763" customFormat="false" ht="12.8" hidden="false" customHeight="false" outlineLevel="0" collapsed="false">
      <c r="A763" s="0" t="s">
        <v>1076</v>
      </c>
    </row>
    <row r="764" customFormat="false" ht="12.8" hidden="false" customHeight="false" outlineLevel="0" collapsed="false">
      <c r="A764" s="0" t="s">
        <v>1077</v>
      </c>
    </row>
    <row r="765" customFormat="false" ht="12.8" hidden="false" customHeight="false" outlineLevel="0" collapsed="false">
      <c r="A765" s="0" t="s">
        <v>1078</v>
      </c>
    </row>
    <row r="766" customFormat="false" ht="12.8" hidden="false" customHeight="false" outlineLevel="0" collapsed="false">
      <c r="A766" s="0" t="s">
        <v>1079</v>
      </c>
    </row>
    <row r="767" customFormat="false" ht="12.8" hidden="false" customHeight="false" outlineLevel="0" collapsed="false">
      <c r="A767" s="0" t="s">
        <v>1080</v>
      </c>
    </row>
    <row r="768" customFormat="false" ht="12.8" hidden="false" customHeight="false" outlineLevel="0" collapsed="false">
      <c r="A768" s="0" t="s">
        <v>217</v>
      </c>
    </row>
    <row r="769" customFormat="false" ht="12.8" hidden="false" customHeight="false" outlineLevel="0" collapsed="false">
      <c r="A769" s="0" t="s">
        <v>1081</v>
      </c>
      <c r="B769" s="0" t="s">
        <v>1082</v>
      </c>
    </row>
    <row r="770" customFormat="false" ht="12.8" hidden="false" customHeight="false" outlineLevel="0" collapsed="false">
      <c r="A770" s="0" t="s">
        <v>1083</v>
      </c>
    </row>
    <row r="771" customFormat="false" ht="12.8" hidden="false" customHeight="false" outlineLevel="0" collapsed="false">
      <c r="A771" s="0" t="s">
        <v>1084</v>
      </c>
      <c r="B771" s="0" t="s">
        <v>1085</v>
      </c>
    </row>
    <row r="772" customFormat="false" ht="12.8" hidden="false" customHeight="false" outlineLevel="0" collapsed="false">
      <c r="A772" s="0" t="s">
        <v>1086</v>
      </c>
    </row>
    <row r="773" customFormat="false" ht="12.8" hidden="false" customHeight="false" outlineLevel="0" collapsed="false">
      <c r="A773" s="0" t="s">
        <v>1087</v>
      </c>
    </row>
    <row r="774" customFormat="false" ht="12.8" hidden="false" customHeight="false" outlineLevel="0" collapsed="false">
      <c r="A774" s="0" t="s">
        <v>1088</v>
      </c>
    </row>
    <row r="775" customFormat="false" ht="12.8" hidden="false" customHeight="false" outlineLevel="0" collapsed="false">
      <c r="A775" s="0" t="s">
        <v>1089</v>
      </c>
    </row>
    <row r="776" customFormat="false" ht="12.8" hidden="false" customHeight="false" outlineLevel="0" collapsed="false">
      <c r="A776" s="0" t="s">
        <v>1090</v>
      </c>
      <c r="B776" s="0" t="s">
        <v>1091</v>
      </c>
    </row>
    <row r="777" customFormat="false" ht="12.8" hidden="false" customHeight="false" outlineLevel="0" collapsed="false">
      <c r="A777" s="0" t="s">
        <v>1092</v>
      </c>
    </row>
    <row r="778" customFormat="false" ht="12.8" hidden="false" customHeight="false" outlineLevel="0" collapsed="false">
      <c r="A778" s="0" t="s">
        <v>1093</v>
      </c>
      <c r="B778" s="0" t="s">
        <v>1094</v>
      </c>
    </row>
    <row r="779" customFormat="false" ht="12.8" hidden="false" customHeight="false" outlineLevel="0" collapsed="false">
      <c r="A779" s="0" t="s">
        <v>1095</v>
      </c>
    </row>
    <row r="780" customFormat="false" ht="12.8" hidden="false" customHeight="false" outlineLevel="0" collapsed="false">
      <c r="A780" s="0" t="s">
        <v>401</v>
      </c>
      <c r="B780" s="0" t="s">
        <v>1096</v>
      </c>
    </row>
    <row r="781" customFormat="false" ht="12.8" hidden="false" customHeight="false" outlineLevel="0" collapsed="false">
      <c r="A781" s="0" t="s">
        <v>1097</v>
      </c>
    </row>
    <row r="782" customFormat="false" ht="12.8" hidden="false" customHeight="false" outlineLevel="0" collapsed="false">
      <c r="A782" s="0" t="s">
        <v>763</v>
      </c>
    </row>
    <row r="783" customFormat="false" ht="12.8" hidden="false" customHeight="false" outlineLevel="0" collapsed="false">
      <c r="A783" s="0" t="s">
        <v>1098</v>
      </c>
    </row>
    <row r="784" customFormat="false" ht="12.8" hidden="false" customHeight="false" outlineLevel="0" collapsed="false">
      <c r="A784" s="0" t="s">
        <v>1099</v>
      </c>
    </row>
    <row r="785" customFormat="false" ht="12.8" hidden="false" customHeight="false" outlineLevel="0" collapsed="false">
      <c r="A785" s="0" t="s">
        <v>1100</v>
      </c>
    </row>
    <row r="786" customFormat="false" ht="12.8" hidden="false" customHeight="false" outlineLevel="0" collapsed="false">
      <c r="A786" s="0" t="s">
        <v>1101</v>
      </c>
    </row>
    <row r="787" customFormat="false" ht="12.8" hidden="false" customHeight="false" outlineLevel="0" collapsed="false">
      <c r="A787" s="0" t="s">
        <v>1102</v>
      </c>
    </row>
    <row r="788" customFormat="false" ht="12.8" hidden="false" customHeight="false" outlineLevel="0" collapsed="false">
      <c r="A788" s="0" t="s">
        <v>1103</v>
      </c>
      <c r="B788" s="0" t="s">
        <v>1104</v>
      </c>
    </row>
    <row r="789" customFormat="false" ht="12.8" hidden="false" customHeight="false" outlineLevel="0" collapsed="false">
      <c r="A789" s="0" t="s">
        <v>1105</v>
      </c>
    </row>
    <row r="790" customFormat="false" ht="12.8" hidden="false" customHeight="false" outlineLevel="0" collapsed="false">
      <c r="A790" s="0" t="s">
        <v>1106</v>
      </c>
    </row>
    <row r="791" customFormat="false" ht="12.8" hidden="false" customHeight="false" outlineLevel="0" collapsed="false">
      <c r="A791" s="0" t="s">
        <v>1107</v>
      </c>
    </row>
    <row r="792" customFormat="false" ht="12.8" hidden="false" customHeight="false" outlineLevel="0" collapsed="false">
      <c r="A792" s="0" t="s">
        <v>1108</v>
      </c>
      <c r="B792" s="0" t="s">
        <v>1109</v>
      </c>
      <c r="C792" s="0" t="s">
        <v>1110</v>
      </c>
    </row>
    <row r="793" customFormat="false" ht="12.8" hidden="false" customHeight="false" outlineLevel="0" collapsed="false">
      <c r="A793" s="0" t="s">
        <v>1111</v>
      </c>
      <c r="B793" s="0" t="s">
        <v>1112</v>
      </c>
    </row>
    <row r="794" customFormat="false" ht="12.8" hidden="false" customHeight="false" outlineLevel="0" collapsed="false">
      <c r="A794" s="0" t="s">
        <v>1113</v>
      </c>
    </row>
    <row r="795" customFormat="false" ht="12.8" hidden="false" customHeight="false" outlineLevel="0" collapsed="false">
      <c r="A795" s="0" t="s">
        <v>1114</v>
      </c>
    </row>
    <row r="796" customFormat="false" ht="12.8" hidden="false" customHeight="false" outlineLevel="0" collapsed="false">
      <c r="A796" s="0" t="s">
        <v>1115</v>
      </c>
    </row>
    <row r="797" customFormat="false" ht="12.8" hidden="false" customHeight="false" outlineLevel="0" collapsed="false">
      <c r="A797" s="0" t="s">
        <v>1116</v>
      </c>
    </row>
    <row r="798" customFormat="false" ht="12.8" hidden="false" customHeight="false" outlineLevel="0" collapsed="false">
      <c r="A798" s="0" t="s">
        <v>1117</v>
      </c>
      <c r="B798" s="0" t="s">
        <v>1118</v>
      </c>
    </row>
    <row r="799" customFormat="false" ht="12.8" hidden="false" customHeight="false" outlineLevel="0" collapsed="false">
      <c r="A799" s="0" t="s">
        <v>1119</v>
      </c>
      <c r="B799" s="0" t="s">
        <v>1120</v>
      </c>
    </row>
    <row r="800" customFormat="false" ht="12.8" hidden="false" customHeight="false" outlineLevel="0" collapsed="false">
      <c r="A800" s="0" t="s">
        <v>1121</v>
      </c>
    </row>
    <row r="801" customFormat="false" ht="12.8" hidden="false" customHeight="false" outlineLevel="0" collapsed="false">
      <c r="A801" s="0" t="s">
        <v>1122</v>
      </c>
    </row>
    <row r="802" customFormat="false" ht="12.8" hidden="false" customHeight="false" outlineLevel="0" collapsed="false">
      <c r="A802" s="0" t="s">
        <v>1123</v>
      </c>
      <c r="B802" s="0" t="s">
        <v>1124</v>
      </c>
    </row>
    <row r="803" customFormat="false" ht="12.8" hidden="false" customHeight="false" outlineLevel="0" collapsed="false">
      <c r="A803" s="0" t="s">
        <v>1125</v>
      </c>
      <c r="B803" s="0" t="s">
        <v>1126</v>
      </c>
    </row>
    <row r="804" customFormat="false" ht="12.8" hidden="false" customHeight="false" outlineLevel="0" collapsed="false">
      <c r="A804" s="0" t="s">
        <v>637</v>
      </c>
    </row>
    <row r="805" customFormat="false" ht="12.8" hidden="false" customHeight="false" outlineLevel="0" collapsed="false">
      <c r="A805" s="0" t="s">
        <v>1127</v>
      </c>
      <c r="B805" s="0" t="s">
        <v>1128</v>
      </c>
    </row>
    <row r="806" customFormat="false" ht="12.8" hidden="false" customHeight="false" outlineLevel="0" collapsed="false">
      <c r="A806" s="0" t="s">
        <v>1129</v>
      </c>
    </row>
    <row r="807" customFormat="false" ht="12.8" hidden="false" customHeight="false" outlineLevel="0" collapsed="false">
      <c r="A807" s="0" t="s">
        <v>1130</v>
      </c>
    </row>
    <row r="808" customFormat="false" ht="12.8" hidden="false" customHeight="false" outlineLevel="0" collapsed="false">
      <c r="A808" s="0" t="s">
        <v>1131</v>
      </c>
    </row>
    <row r="809" customFormat="false" ht="12.8" hidden="false" customHeight="false" outlineLevel="0" collapsed="false">
      <c r="A809" s="0" t="s">
        <v>1132</v>
      </c>
    </row>
    <row r="810" customFormat="false" ht="12.8" hidden="false" customHeight="false" outlineLevel="0" collapsed="false">
      <c r="A810" s="0" t="s">
        <v>1133</v>
      </c>
    </row>
    <row r="811" customFormat="false" ht="12.8" hidden="false" customHeight="false" outlineLevel="0" collapsed="false">
      <c r="A811" s="0" t="s">
        <v>401</v>
      </c>
      <c r="B811" s="0" t="s">
        <v>1134</v>
      </c>
    </row>
    <row r="812" customFormat="false" ht="12.8" hidden="false" customHeight="false" outlineLevel="0" collapsed="false">
      <c r="A812" s="0" t="s">
        <v>1135</v>
      </c>
    </row>
    <row r="813" customFormat="false" ht="12.8" hidden="false" customHeight="false" outlineLevel="0" collapsed="false">
      <c r="A813" s="0" t="s">
        <v>1136</v>
      </c>
    </row>
    <row r="814" customFormat="false" ht="12.8" hidden="false" customHeight="false" outlineLevel="0" collapsed="false">
      <c r="A814" s="0" t="s">
        <v>1137</v>
      </c>
      <c r="B814" s="0" t="e">
        <f aca="false">öë</f>
        <v>#NAME?</v>
      </c>
    </row>
    <row r="815" customFormat="false" ht="12.8" hidden="false" customHeight="false" outlineLevel="0" collapsed="false">
      <c r="A815" s="0" t="s">
        <v>1138</v>
      </c>
    </row>
    <row r="816" customFormat="false" ht="12.8" hidden="false" customHeight="false" outlineLevel="0" collapsed="false">
      <c r="A816" s="0" t="s">
        <v>1139</v>
      </c>
    </row>
    <row r="817" customFormat="false" ht="12.8" hidden="false" customHeight="false" outlineLevel="0" collapsed="false">
      <c r="A817" s="0" t="s">
        <v>1140</v>
      </c>
      <c r="B817" s="0" t="s">
        <v>1141</v>
      </c>
      <c r="C817" s="0" t="s">
        <v>1142</v>
      </c>
    </row>
    <row r="818" customFormat="false" ht="12.8" hidden="false" customHeight="false" outlineLevel="0" collapsed="false">
      <c r="A818" s="0" t="s">
        <v>1143</v>
      </c>
      <c r="B818" s="0" t="s">
        <v>1144</v>
      </c>
    </row>
    <row r="819" customFormat="false" ht="12.8" hidden="false" customHeight="false" outlineLevel="0" collapsed="false">
      <c r="A819" s="0" t="s">
        <v>1145</v>
      </c>
      <c r="B819" s="0" t="s">
        <v>1146</v>
      </c>
      <c r="C819" s="0" t="s">
        <v>1147</v>
      </c>
      <c r="D819" s="0" t="s">
        <v>1148</v>
      </c>
    </row>
    <row r="820" customFormat="false" ht="12.8" hidden="false" customHeight="false" outlineLevel="0" collapsed="false">
      <c r="A820" s="0" t="s">
        <v>1149</v>
      </c>
    </row>
    <row r="821" customFormat="false" ht="12.8" hidden="false" customHeight="false" outlineLevel="0" collapsed="false">
      <c r="A821" s="0" t="s">
        <v>1150</v>
      </c>
    </row>
    <row r="822" customFormat="false" ht="12.8" hidden="false" customHeight="false" outlineLevel="0" collapsed="false">
      <c r="A822" s="0" t="s">
        <v>1151</v>
      </c>
    </row>
    <row r="823" customFormat="false" ht="12.8" hidden="false" customHeight="false" outlineLevel="0" collapsed="false">
      <c r="A823" s="0" t="s">
        <v>1152</v>
      </c>
      <c r="B823" s="0" t="s">
        <v>1153</v>
      </c>
    </row>
    <row r="824" customFormat="false" ht="12.8" hidden="false" customHeight="false" outlineLevel="0" collapsed="false">
      <c r="A824" s="0" t="s">
        <v>1154</v>
      </c>
    </row>
    <row r="825" customFormat="false" ht="12.8" hidden="false" customHeight="false" outlineLevel="0" collapsed="false">
      <c r="A825" s="0" t="s">
        <v>1155</v>
      </c>
    </row>
    <row r="826" customFormat="false" ht="12.8" hidden="false" customHeight="false" outlineLevel="0" collapsed="false">
      <c r="A826" s="0" t="s">
        <v>1156</v>
      </c>
      <c r="B826" s="0" t="s">
        <v>1157</v>
      </c>
    </row>
    <row r="827" customFormat="false" ht="12.8" hidden="false" customHeight="false" outlineLevel="0" collapsed="false">
      <c r="A827" s="0" t="s">
        <v>1158</v>
      </c>
    </row>
    <row r="828" customFormat="false" ht="12.8" hidden="false" customHeight="false" outlineLevel="0" collapsed="false">
      <c r="A828" s="0" t="s">
        <v>1159</v>
      </c>
    </row>
    <row r="829" customFormat="false" ht="12.8" hidden="false" customHeight="false" outlineLevel="0" collapsed="false">
      <c r="A829" s="0" t="s">
        <v>1160</v>
      </c>
    </row>
    <row r="830" customFormat="false" ht="12.8" hidden="false" customHeight="false" outlineLevel="0" collapsed="false">
      <c r="A830" s="0" t="s">
        <v>1161</v>
      </c>
      <c r="B830" s="0" t="s">
        <v>1162</v>
      </c>
    </row>
    <row r="831" customFormat="false" ht="12.8" hidden="false" customHeight="false" outlineLevel="0" collapsed="false">
      <c r="A831" s="0" t="s">
        <v>1163</v>
      </c>
    </row>
    <row r="832" customFormat="false" ht="12.8" hidden="false" customHeight="false" outlineLevel="0" collapsed="false">
      <c r="A832" s="0" t="s">
        <v>1164</v>
      </c>
    </row>
    <row r="833" customFormat="false" ht="12.8" hidden="false" customHeight="false" outlineLevel="0" collapsed="false">
      <c r="A833" s="0" t="s">
        <v>494</v>
      </c>
      <c r="B833" s="0" t="s">
        <v>1165</v>
      </c>
      <c r="C833" s="0" t="s">
        <v>1166</v>
      </c>
      <c r="D833" s="0" t="s">
        <v>1167</v>
      </c>
    </row>
    <row r="834" customFormat="false" ht="12.8" hidden="false" customHeight="false" outlineLevel="0" collapsed="false">
      <c r="A834" s="0" t="s">
        <v>1168</v>
      </c>
    </row>
    <row r="835" customFormat="false" ht="12.8" hidden="false" customHeight="false" outlineLevel="0" collapsed="false">
      <c r="A835" s="0" t="s">
        <v>1169</v>
      </c>
    </row>
    <row r="836" customFormat="false" ht="12.8" hidden="false" customHeight="false" outlineLevel="0" collapsed="false">
      <c r="A836" s="0" t="s">
        <v>68</v>
      </c>
    </row>
    <row r="837" customFormat="false" ht="12.8" hidden="false" customHeight="false" outlineLevel="0" collapsed="false">
      <c r="A837" s="0" t="s">
        <v>1170</v>
      </c>
      <c r="B837" s="0" t="s">
        <v>1171</v>
      </c>
    </row>
    <row r="838" customFormat="false" ht="12.8" hidden="false" customHeight="false" outlineLevel="0" collapsed="false">
      <c r="A838" s="0" t="s">
        <v>1172</v>
      </c>
    </row>
    <row r="839" customFormat="false" ht="12.8" hidden="false" customHeight="false" outlineLevel="0" collapsed="false">
      <c r="A839" s="0" t="s">
        <v>1173</v>
      </c>
    </row>
    <row r="840" customFormat="false" ht="12.8" hidden="false" customHeight="false" outlineLevel="0" collapsed="false">
      <c r="A840" s="0" t="s">
        <v>1174</v>
      </c>
      <c r="B840" s="0" t="s">
        <v>1175</v>
      </c>
    </row>
    <row r="841" customFormat="false" ht="12.8" hidden="false" customHeight="false" outlineLevel="0" collapsed="false">
      <c r="A841" s="0" t="s">
        <v>1176</v>
      </c>
      <c r="B841" s="0" t="s">
        <v>1177</v>
      </c>
    </row>
    <row r="842" customFormat="false" ht="12.8" hidden="false" customHeight="false" outlineLevel="0" collapsed="false">
      <c r="A842" s="0" t="s">
        <v>1178</v>
      </c>
    </row>
    <row r="843" customFormat="false" ht="12.8" hidden="false" customHeight="false" outlineLevel="0" collapsed="false">
      <c r="A843" s="0" t="s">
        <v>1179</v>
      </c>
    </row>
    <row r="844" customFormat="false" ht="12.8" hidden="false" customHeight="false" outlineLevel="0" collapsed="false">
      <c r="A844" s="0" t="s">
        <v>1180</v>
      </c>
    </row>
    <row r="845" customFormat="false" ht="12.8" hidden="false" customHeight="false" outlineLevel="0" collapsed="false">
      <c r="A845" s="0" t="s">
        <v>1181</v>
      </c>
    </row>
    <row r="846" customFormat="false" ht="12.8" hidden="false" customHeight="false" outlineLevel="0" collapsed="false">
      <c r="A846" s="0" t="s">
        <v>1182</v>
      </c>
    </row>
    <row r="847" customFormat="false" ht="12.8" hidden="false" customHeight="false" outlineLevel="0" collapsed="false">
      <c r="A847" s="0" t="s">
        <v>1183</v>
      </c>
    </row>
    <row r="848" customFormat="false" ht="12.8" hidden="false" customHeight="false" outlineLevel="0" collapsed="false">
      <c r="A848" s="0" t="s">
        <v>1184</v>
      </c>
    </row>
    <row r="849" customFormat="false" ht="12.8" hidden="false" customHeight="false" outlineLevel="0" collapsed="false">
      <c r="A849" s="0" t="s">
        <v>1185</v>
      </c>
    </row>
    <row r="850" customFormat="false" ht="12.8" hidden="false" customHeight="false" outlineLevel="0" collapsed="false">
      <c r="A850" s="0" t="s">
        <v>1186</v>
      </c>
    </row>
    <row r="851" customFormat="false" ht="12.8" hidden="false" customHeight="false" outlineLevel="0" collapsed="false">
      <c r="A851" s="0" t="s">
        <v>1187</v>
      </c>
    </row>
    <row r="852" customFormat="false" ht="12.8" hidden="false" customHeight="false" outlineLevel="0" collapsed="false">
      <c r="A852" s="0" t="s">
        <v>551</v>
      </c>
    </row>
    <row r="853" customFormat="false" ht="12.8" hidden="false" customHeight="false" outlineLevel="0" collapsed="false">
      <c r="A853" s="0" t="s">
        <v>1188</v>
      </c>
    </row>
    <row r="854" customFormat="false" ht="12.8" hidden="false" customHeight="false" outlineLevel="0" collapsed="false">
      <c r="A854" s="0" t="s">
        <v>1189</v>
      </c>
      <c r="B854" s="0" t="s">
        <v>1190</v>
      </c>
    </row>
    <row r="855" customFormat="false" ht="12.8" hidden="false" customHeight="false" outlineLevel="0" collapsed="false">
      <c r="A855" s="0" t="s">
        <v>1191</v>
      </c>
    </row>
    <row r="857" customFormat="false" ht="12.8" hidden="false" customHeight="false" outlineLevel="0" collapsed="false">
      <c r="A857" s="0" t="s">
        <v>1192</v>
      </c>
    </row>
    <row r="858" customFormat="false" ht="12.8" hidden="false" customHeight="false" outlineLevel="0" collapsed="false">
      <c r="A858" s="0" t="s">
        <v>1193</v>
      </c>
    </row>
    <row r="859" customFormat="false" ht="12.8" hidden="false" customHeight="false" outlineLevel="0" collapsed="false">
      <c r="A859" s="0" t="s">
        <v>230</v>
      </c>
    </row>
    <row r="860" customFormat="false" ht="12.8" hidden="false" customHeight="false" outlineLevel="0" collapsed="false">
      <c r="A860" s="0" t="s">
        <v>1194</v>
      </c>
      <c r="B860" s="0" t="s">
        <v>1195</v>
      </c>
    </row>
    <row r="861" customFormat="false" ht="12.8" hidden="false" customHeight="false" outlineLevel="0" collapsed="false">
      <c r="A861" s="0" t="s">
        <v>1196</v>
      </c>
    </row>
    <row r="862" customFormat="false" ht="12.8" hidden="false" customHeight="false" outlineLevel="0" collapsed="false">
      <c r="A862" s="0" t="s">
        <v>1197</v>
      </c>
    </row>
    <row r="863" customFormat="false" ht="12.8" hidden="false" customHeight="false" outlineLevel="0" collapsed="false">
      <c r="A863" s="0" t="s">
        <v>1198</v>
      </c>
    </row>
    <row r="864" customFormat="false" ht="12.8" hidden="false" customHeight="false" outlineLevel="0" collapsed="false">
      <c r="A864" s="0" t="s">
        <v>1199</v>
      </c>
    </row>
    <row r="865" customFormat="false" ht="12.8" hidden="false" customHeight="false" outlineLevel="0" collapsed="false">
      <c r="A865" s="0" t="s">
        <v>1200</v>
      </c>
    </row>
    <row r="866" customFormat="false" ht="12.8" hidden="false" customHeight="false" outlineLevel="0" collapsed="false">
      <c r="A866" s="0" t="s">
        <v>1201</v>
      </c>
      <c r="B866" s="0" t="s">
        <v>1202</v>
      </c>
      <c r="C866" s="0" t="s">
        <v>1203</v>
      </c>
    </row>
    <row r="867" customFormat="false" ht="12.8" hidden="false" customHeight="false" outlineLevel="0" collapsed="false">
      <c r="A867" s="0" t="s">
        <v>1033</v>
      </c>
    </row>
    <row r="868" customFormat="false" ht="12.8" hidden="false" customHeight="false" outlineLevel="0" collapsed="false">
      <c r="A868" s="0" t="s">
        <v>1204</v>
      </c>
    </row>
    <row r="869" customFormat="false" ht="12.8" hidden="false" customHeight="false" outlineLevel="0" collapsed="false">
      <c r="A869" s="0" t="s">
        <v>1205</v>
      </c>
    </row>
    <row r="870" customFormat="false" ht="12.8" hidden="false" customHeight="false" outlineLevel="0" collapsed="false">
      <c r="A870" s="0" t="s">
        <v>148</v>
      </c>
      <c r="B870" s="0" t="s">
        <v>1206</v>
      </c>
    </row>
    <row r="871" customFormat="false" ht="12.8" hidden="false" customHeight="false" outlineLevel="0" collapsed="false">
      <c r="A871" s="0" t="s">
        <v>1207</v>
      </c>
    </row>
    <row r="872" customFormat="false" ht="12.8" hidden="false" customHeight="false" outlineLevel="0" collapsed="false">
      <c r="A872" s="0" t="s">
        <v>1208</v>
      </c>
    </row>
    <row r="873" customFormat="false" ht="12.8" hidden="false" customHeight="false" outlineLevel="0" collapsed="false">
      <c r="A873" s="0" t="s">
        <v>1209</v>
      </c>
    </row>
    <row r="874" customFormat="false" ht="12.8" hidden="false" customHeight="false" outlineLevel="0" collapsed="false">
      <c r="A874" s="0" t="s">
        <v>1210</v>
      </c>
      <c r="B874" s="0" t="s">
        <v>1211</v>
      </c>
    </row>
    <row r="875" customFormat="false" ht="12.8" hidden="false" customHeight="false" outlineLevel="0" collapsed="false">
      <c r="A875" s="0" t="s">
        <v>1212</v>
      </c>
    </row>
    <row r="876" customFormat="false" ht="12.8" hidden="false" customHeight="false" outlineLevel="0" collapsed="false">
      <c r="A876" s="0" t="s">
        <v>1213</v>
      </c>
    </row>
    <row r="877" customFormat="false" ht="12.8" hidden="false" customHeight="false" outlineLevel="0" collapsed="false">
      <c r="A877" s="0" t="s">
        <v>1214</v>
      </c>
    </row>
    <row r="878" customFormat="false" ht="12.8" hidden="false" customHeight="false" outlineLevel="0" collapsed="false">
      <c r="A878" s="0" t="s">
        <v>1215</v>
      </c>
    </row>
    <row r="879" customFormat="false" ht="12.8" hidden="false" customHeight="false" outlineLevel="0" collapsed="false">
      <c r="A879" s="0" t="s">
        <v>186</v>
      </c>
    </row>
    <row r="880" customFormat="false" ht="12.8" hidden="false" customHeight="false" outlineLevel="0" collapsed="false">
      <c r="A880" s="0" t="s">
        <v>187</v>
      </c>
    </row>
    <row r="881" customFormat="false" ht="12.8" hidden="false" customHeight="false" outlineLevel="0" collapsed="false">
      <c r="A881" s="0" t="s">
        <v>1216</v>
      </c>
    </row>
    <row r="882" customFormat="false" ht="12.8" hidden="false" customHeight="false" outlineLevel="0" collapsed="false">
      <c r="A882" s="0" t="s">
        <v>1217</v>
      </c>
    </row>
    <row r="883" customFormat="false" ht="12.8" hidden="false" customHeight="false" outlineLevel="0" collapsed="false">
      <c r="A883" s="0" t="s">
        <v>1218</v>
      </c>
    </row>
    <row r="884" customFormat="false" ht="12.8" hidden="false" customHeight="false" outlineLevel="0" collapsed="false">
      <c r="A884" s="0" t="s">
        <v>1219</v>
      </c>
    </row>
    <row r="885" customFormat="false" ht="12.8" hidden="false" customHeight="false" outlineLevel="0" collapsed="false">
      <c r="A885" s="0" t="s">
        <v>1220</v>
      </c>
    </row>
    <row r="886" customFormat="false" ht="12.8" hidden="false" customHeight="false" outlineLevel="0" collapsed="false">
      <c r="A886" s="0" t="s">
        <v>1221</v>
      </c>
      <c r="B886" s="0" t="s">
        <v>1222</v>
      </c>
    </row>
    <row r="887" customFormat="false" ht="12.8" hidden="false" customHeight="false" outlineLevel="0" collapsed="false">
      <c r="A887" s="0" t="s">
        <v>1223</v>
      </c>
      <c r="B887" s="0" t="s">
        <v>1224</v>
      </c>
    </row>
    <row r="888" customFormat="false" ht="12.8" hidden="false" customHeight="false" outlineLevel="0" collapsed="false">
      <c r="A888" s="0" t="s">
        <v>1225</v>
      </c>
      <c r="B888" s="0" t="s">
        <v>57</v>
      </c>
    </row>
    <row r="889" customFormat="false" ht="12.8" hidden="false" customHeight="false" outlineLevel="0" collapsed="false">
      <c r="A889" s="0" t="s">
        <v>1226</v>
      </c>
      <c r="B889" s="0" t="s">
        <v>1227</v>
      </c>
    </row>
    <row r="890" customFormat="false" ht="12.8" hidden="false" customHeight="false" outlineLevel="0" collapsed="false">
      <c r="A890" s="0" t="s">
        <v>1228</v>
      </c>
    </row>
    <row r="891" customFormat="false" ht="12.8" hidden="false" customHeight="false" outlineLevel="0" collapsed="false">
      <c r="A891" s="0" t="s">
        <v>1229</v>
      </c>
    </row>
    <row r="892" customFormat="false" ht="12.8" hidden="false" customHeight="false" outlineLevel="0" collapsed="false">
      <c r="A892" s="0" t="s">
        <v>28</v>
      </c>
      <c r="B892" s="0" t="s">
        <v>1230</v>
      </c>
    </row>
    <row r="893" customFormat="false" ht="12.8" hidden="false" customHeight="false" outlineLevel="0" collapsed="false">
      <c r="A893" s="0" t="s">
        <v>1231</v>
      </c>
      <c r="B893" s="0" t="s">
        <v>1232</v>
      </c>
      <c r="C893" s="0" t="s">
        <v>1233</v>
      </c>
    </row>
    <row r="894" customFormat="false" ht="12.8" hidden="false" customHeight="false" outlineLevel="0" collapsed="false">
      <c r="A894" s="0" t="s">
        <v>1234</v>
      </c>
      <c r="B894" s="0" t="s">
        <v>1235</v>
      </c>
      <c r="C894" s="0" t="s">
        <v>1236</v>
      </c>
    </row>
    <row r="895" customFormat="false" ht="12.8" hidden="false" customHeight="false" outlineLevel="0" collapsed="false">
      <c r="A895" s="0" t="s">
        <v>1237</v>
      </c>
    </row>
    <row r="896" customFormat="false" ht="12.8" hidden="false" customHeight="false" outlineLevel="0" collapsed="false">
      <c r="A896" s="0" t="s">
        <v>1238</v>
      </c>
      <c r="B896" s="0" t="s">
        <v>1239</v>
      </c>
    </row>
    <row r="897" customFormat="false" ht="12.8" hidden="false" customHeight="false" outlineLevel="0" collapsed="false">
      <c r="A897" s="0" t="s">
        <v>1240</v>
      </c>
      <c r="B897" s="0" t="s">
        <v>1241</v>
      </c>
      <c r="C897" s="0" t="s">
        <v>1242</v>
      </c>
      <c r="D897" s="0" t="s">
        <v>1243</v>
      </c>
      <c r="E897" s="0" t="s">
        <v>1244</v>
      </c>
      <c r="F897" s="0" t="s">
        <v>1245</v>
      </c>
    </row>
    <row r="898" customFormat="false" ht="12.8" hidden="false" customHeight="false" outlineLevel="0" collapsed="false">
      <c r="A898" s="0" t="s">
        <v>1246</v>
      </c>
      <c r="B898" s="0" t="s">
        <v>361</v>
      </c>
    </row>
    <row r="899" customFormat="false" ht="12.8" hidden="false" customHeight="false" outlineLevel="0" collapsed="false">
      <c r="A899" s="0" t="s">
        <v>1247</v>
      </c>
    </row>
    <row r="900" customFormat="false" ht="12.8" hidden="false" customHeight="false" outlineLevel="0" collapsed="false">
      <c r="A900" s="0" t="s">
        <v>1248</v>
      </c>
      <c r="B900" s="0" t="s">
        <v>1249</v>
      </c>
    </row>
    <row r="901" customFormat="false" ht="12.8" hidden="false" customHeight="false" outlineLevel="0" collapsed="false">
      <c r="A901" s="0" t="s">
        <v>1250</v>
      </c>
    </row>
    <row r="902" customFormat="false" ht="12.8" hidden="false" customHeight="false" outlineLevel="0" collapsed="false">
      <c r="A902" s="0" t="s">
        <v>1251</v>
      </c>
      <c r="B902" s="0" t="s">
        <v>1252</v>
      </c>
    </row>
    <row r="903" customFormat="false" ht="12.8" hidden="false" customHeight="false" outlineLevel="0" collapsed="false">
      <c r="A903" s="0" t="s">
        <v>1253</v>
      </c>
    </row>
    <row r="904" customFormat="false" ht="12.8" hidden="false" customHeight="false" outlineLevel="0" collapsed="false">
      <c r="A904" s="0" t="s">
        <v>1254</v>
      </c>
      <c r="B904" s="0" t="s">
        <v>1255</v>
      </c>
    </row>
    <row r="905" customFormat="false" ht="12.8" hidden="false" customHeight="false" outlineLevel="0" collapsed="false">
      <c r="A905" s="0" t="s">
        <v>465</v>
      </c>
    </row>
    <row r="906" customFormat="false" ht="12.8" hidden="false" customHeight="false" outlineLevel="0" collapsed="false">
      <c r="A906" s="0" t="s">
        <v>1256</v>
      </c>
    </row>
    <row r="907" customFormat="false" ht="12.8" hidden="false" customHeight="false" outlineLevel="0" collapsed="false">
      <c r="A907" s="0" t="s">
        <v>401</v>
      </c>
      <c r="B907" s="0" t="s">
        <v>1257</v>
      </c>
    </row>
    <row r="908" customFormat="false" ht="12.8" hidden="false" customHeight="false" outlineLevel="0" collapsed="false">
      <c r="A908" s="0" t="s">
        <v>763</v>
      </c>
    </row>
    <row r="909" customFormat="false" ht="12.8" hidden="false" customHeight="false" outlineLevel="0" collapsed="false">
      <c r="A909" s="0" t="s">
        <v>1258</v>
      </c>
    </row>
    <row r="910" customFormat="false" ht="12.8" hidden="false" customHeight="false" outlineLevel="0" collapsed="false">
      <c r="A910" s="0" t="s">
        <v>1259</v>
      </c>
    </row>
    <row r="911" customFormat="false" ht="12.8" hidden="false" customHeight="false" outlineLevel="0" collapsed="false">
      <c r="A911" s="0" t="s">
        <v>167</v>
      </c>
      <c r="B911" s="0" t="s">
        <v>168</v>
      </c>
      <c r="C911" s="0" t="s">
        <v>1260</v>
      </c>
      <c r="D911" s="0" t="s">
        <v>1261</v>
      </c>
    </row>
    <row r="912" customFormat="false" ht="12.8" hidden="false" customHeight="false" outlineLevel="0" collapsed="false">
      <c r="A912" s="0" t="s">
        <v>1262</v>
      </c>
    </row>
    <row r="913" customFormat="false" ht="12.8" hidden="false" customHeight="false" outlineLevel="0" collapsed="false">
      <c r="A913" s="0" t="s">
        <v>1263</v>
      </c>
      <c r="B913" s="0" t="s">
        <v>1264</v>
      </c>
    </row>
    <row r="914" customFormat="false" ht="12.8" hidden="false" customHeight="false" outlineLevel="0" collapsed="false">
      <c r="A914" s="0" t="s">
        <v>1265</v>
      </c>
      <c r="B914" s="0" t="s">
        <v>1266</v>
      </c>
      <c r="C914" s="0" t="s">
        <v>1267</v>
      </c>
    </row>
    <row r="915" customFormat="false" ht="12.8" hidden="false" customHeight="false" outlineLevel="0" collapsed="false">
      <c r="A915" s="0" t="s">
        <v>1268</v>
      </c>
      <c r="B915" s="0" t="s">
        <v>1269</v>
      </c>
    </row>
    <row r="916" customFormat="false" ht="12.8" hidden="false" customHeight="false" outlineLevel="0" collapsed="false">
      <c r="A916" s="0" t="s">
        <v>1270</v>
      </c>
    </row>
    <row r="917" customFormat="false" ht="12.8" hidden="false" customHeight="false" outlineLevel="0" collapsed="false">
      <c r="A917" s="0" t="s">
        <v>1271</v>
      </c>
    </row>
    <row r="918" customFormat="false" ht="12.8" hidden="false" customHeight="false" outlineLevel="0" collapsed="false">
      <c r="A918" s="0" t="s">
        <v>1272</v>
      </c>
    </row>
    <row r="919" customFormat="false" ht="12.8" hidden="false" customHeight="false" outlineLevel="0" collapsed="false">
      <c r="A919" s="0" t="s">
        <v>1273</v>
      </c>
    </row>
    <row r="920" customFormat="false" ht="12.8" hidden="false" customHeight="false" outlineLevel="0" collapsed="false">
      <c r="A920" s="0" t="s">
        <v>1274</v>
      </c>
    </row>
    <row r="921" customFormat="false" ht="12.8" hidden="false" customHeight="false" outlineLevel="0" collapsed="false">
      <c r="A921" s="0" t="s">
        <v>1275</v>
      </c>
    </row>
    <row r="922" customFormat="false" ht="12.8" hidden="false" customHeight="false" outlineLevel="0" collapsed="false">
      <c r="A922" s="0" t="s">
        <v>1276</v>
      </c>
    </row>
    <row r="923" customFormat="false" ht="12.8" hidden="false" customHeight="false" outlineLevel="0" collapsed="false">
      <c r="A923" s="0" t="s">
        <v>1210</v>
      </c>
      <c r="B923" s="0" t="s">
        <v>1277</v>
      </c>
    </row>
    <row r="924" customFormat="false" ht="12.8" hidden="false" customHeight="false" outlineLevel="0" collapsed="false">
      <c r="A924" s="0" t="s">
        <v>181</v>
      </c>
    </row>
    <row r="925" customFormat="false" ht="12.8" hidden="false" customHeight="false" outlineLevel="0" collapsed="false">
      <c r="A925" s="0" t="s">
        <v>1278</v>
      </c>
      <c r="B925" s="0" t="s">
        <v>1279</v>
      </c>
      <c r="C925" s="0" t="s">
        <v>1280</v>
      </c>
    </row>
    <row r="926" customFormat="false" ht="12.8" hidden="false" customHeight="false" outlineLevel="0" collapsed="false">
      <c r="A926" s="0" t="s">
        <v>1281</v>
      </c>
    </row>
    <row r="927" customFormat="false" ht="12.8" hidden="false" customHeight="false" outlineLevel="0" collapsed="false">
      <c r="A927" s="0" t="s">
        <v>1282</v>
      </c>
      <c r="B927" s="0" t="s">
        <v>1283</v>
      </c>
    </row>
    <row r="928" customFormat="false" ht="12.8" hidden="false" customHeight="false" outlineLevel="0" collapsed="false">
      <c r="A928" s="0" t="s">
        <v>1284</v>
      </c>
      <c r="B928" s="0" t="s">
        <v>1285</v>
      </c>
    </row>
    <row r="929" customFormat="false" ht="12.8" hidden="false" customHeight="false" outlineLevel="0" collapsed="false">
      <c r="A929" s="0" t="s">
        <v>1286</v>
      </c>
    </row>
    <row r="930" customFormat="false" ht="12.8" hidden="false" customHeight="false" outlineLevel="0" collapsed="false">
      <c r="A930" s="0" t="s">
        <v>1287</v>
      </c>
      <c r="B930" s="0" t="s">
        <v>1288</v>
      </c>
    </row>
    <row r="931" customFormat="false" ht="12.8" hidden="false" customHeight="false" outlineLevel="0" collapsed="false">
      <c r="A931" s="0" t="s">
        <v>1289</v>
      </c>
      <c r="B931" s="0" t="s">
        <v>1290</v>
      </c>
    </row>
    <row r="932" customFormat="false" ht="12.8" hidden="false" customHeight="false" outlineLevel="0" collapsed="false">
      <c r="A932" s="0" t="s">
        <v>1291</v>
      </c>
      <c r="B932" s="0" t="s">
        <v>1292</v>
      </c>
    </row>
    <row r="933" customFormat="false" ht="12.8" hidden="false" customHeight="false" outlineLevel="0" collapsed="false">
      <c r="A933" s="0" t="s">
        <v>1293</v>
      </c>
    </row>
    <row r="934" customFormat="false" ht="12.8" hidden="false" customHeight="false" outlineLevel="0" collapsed="false">
      <c r="A934" s="0" t="s">
        <v>1294</v>
      </c>
    </row>
    <row r="935" customFormat="false" ht="12.8" hidden="false" customHeight="false" outlineLevel="0" collapsed="false">
      <c r="A935" s="0" t="s">
        <v>1295</v>
      </c>
      <c r="B935" s="0" t="s">
        <v>243</v>
      </c>
      <c r="C935" s="0" t="s">
        <v>1296</v>
      </c>
    </row>
    <row r="936" customFormat="false" ht="12.8" hidden="false" customHeight="false" outlineLevel="0" collapsed="false">
      <c r="A936" s="0" t="s">
        <v>1297</v>
      </c>
    </row>
    <row r="937" customFormat="false" ht="12.8" hidden="false" customHeight="false" outlineLevel="0" collapsed="false">
      <c r="A937" s="0" t="s">
        <v>1298</v>
      </c>
    </row>
    <row r="938" customFormat="false" ht="12.8" hidden="false" customHeight="false" outlineLevel="0" collapsed="false">
      <c r="A938" s="0" t="s">
        <v>1299</v>
      </c>
      <c r="B938" s="0" t="s">
        <v>1300</v>
      </c>
    </row>
    <row r="939" customFormat="false" ht="12.8" hidden="false" customHeight="false" outlineLevel="0" collapsed="false">
      <c r="A939" s="0" t="s">
        <v>1301</v>
      </c>
      <c r="B939" s="0" t="s">
        <v>1302</v>
      </c>
    </row>
    <row r="940" customFormat="false" ht="12.8" hidden="false" customHeight="false" outlineLevel="0" collapsed="false">
      <c r="A940" s="0" t="s">
        <v>1303</v>
      </c>
      <c r="B940" s="0" t="s">
        <v>1304</v>
      </c>
    </row>
    <row r="941" customFormat="false" ht="12.8" hidden="false" customHeight="false" outlineLevel="0" collapsed="false">
      <c r="A941" s="0" t="s">
        <v>1305</v>
      </c>
      <c r="B941" s="0" t="s">
        <v>46</v>
      </c>
    </row>
    <row r="942" customFormat="false" ht="12.8" hidden="false" customHeight="false" outlineLevel="0" collapsed="false">
      <c r="A942" s="0" t="s">
        <v>47</v>
      </c>
    </row>
    <row r="943" customFormat="false" ht="12.8" hidden="false" customHeight="false" outlineLevel="0" collapsed="false">
      <c r="A943" s="0" t="s">
        <v>1306</v>
      </c>
    </row>
    <row r="944" customFormat="false" ht="12.8" hidden="false" customHeight="false" outlineLevel="0" collapsed="false">
      <c r="A944" s="0" t="s">
        <v>1307</v>
      </c>
    </row>
    <row r="945" customFormat="false" ht="12.8" hidden="false" customHeight="false" outlineLevel="0" collapsed="false">
      <c r="A945" s="0" t="s">
        <v>1308</v>
      </c>
    </row>
    <row r="946" customFormat="false" ht="12.8" hidden="false" customHeight="false" outlineLevel="0" collapsed="false">
      <c r="A946" s="0" t="s">
        <v>1309</v>
      </c>
      <c r="B946" s="0" t="s">
        <v>1310</v>
      </c>
      <c r="C946" s="0" t="s">
        <v>1311</v>
      </c>
    </row>
    <row r="947" customFormat="false" ht="12.8" hidden="false" customHeight="false" outlineLevel="0" collapsed="false">
      <c r="A947" s="0" t="s">
        <v>1312</v>
      </c>
    </row>
    <row r="948" customFormat="false" ht="12.8" hidden="false" customHeight="false" outlineLevel="0" collapsed="false">
      <c r="A948" s="0" t="s">
        <v>1313</v>
      </c>
    </row>
    <row r="949" customFormat="false" ht="12.8" hidden="false" customHeight="false" outlineLevel="0" collapsed="false">
      <c r="A949" s="0" t="s">
        <v>1314</v>
      </c>
    </row>
    <row r="950" customFormat="false" ht="12.8" hidden="false" customHeight="false" outlineLevel="0" collapsed="false">
      <c r="A950" s="0" t="s">
        <v>1315</v>
      </c>
      <c r="B950" s="0" t="s">
        <v>1316</v>
      </c>
    </row>
    <row r="951" customFormat="false" ht="12.8" hidden="false" customHeight="false" outlineLevel="0" collapsed="false">
      <c r="A951" s="0" t="s">
        <v>1317</v>
      </c>
    </row>
    <row r="952" customFormat="false" ht="12.8" hidden="false" customHeight="false" outlineLevel="0" collapsed="false">
      <c r="A952" s="0" t="s">
        <v>1318</v>
      </c>
      <c r="B952" s="0" t="s">
        <v>1319</v>
      </c>
    </row>
    <row r="953" customFormat="false" ht="12.8" hidden="false" customHeight="false" outlineLevel="0" collapsed="false">
      <c r="A953" s="0" t="s">
        <v>1320</v>
      </c>
    </row>
    <row r="954" customFormat="false" ht="12.8" hidden="false" customHeight="false" outlineLevel="0" collapsed="false">
      <c r="A954" s="0" t="s">
        <v>1321</v>
      </c>
    </row>
    <row r="955" customFormat="false" ht="12.8" hidden="false" customHeight="false" outlineLevel="0" collapsed="false">
      <c r="A955" s="0" t="s">
        <v>709</v>
      </c>
    </row>
    <row r="956" customFormat="false" ht="12.8" hidden="false" customHeight="false" outlineLevel="0" collapsed="false">
      <c r="A956" s="0" t="s">
        <v>710</v>
      </c>
      <c r="B956" s="0" t="s">
        <v>1322</v>
      </c>
      <c r="C956" s="0" t="s">
        <v>1323</v>
      </c>
    </row>
    <row r="957" customFormat="false" ht="12.8" hidden="false" customHeight="false" outlineLevel="0" collapsed="false">
      <c r="A957" s="0" t="s">
        <v>1324</v>
      </c>
      <c r="B957" s="0" t="s">
        <v>1325</v>
      </c>
    </row>
    <row r="958" customFormat="false" ht="12.8" hidden="false" customHeight="false" outlineLevel="0" collapsed="false">
      <c r="A958" s="0" t="s">
        <v>1326</v>
      </c>
      <c r="B958" s="0" t="s">
        <v>1327</v>
      </c>
      <c r="C958" s="0" t="s">
        <v>1328</v>
      </c>
    </row>
    <row r="959" customFormat="false" ht="12.8" hidden="false" customHeight="false" outlineLevel="0" collapsed="false">
      <c r="A959" s="0" t="s">
        <v>1329</v>
      </c>
    </row>
    <row r="960" customFormat="false" ht="12.8" hidden="false" customHeight="false" outlineLevel="0" collapsed="false">
      <c r="A960" s="0" t="s">
        <v>1330</v>
      </c>
      <c r="B960" s="0" t="s">
        <v>1331</v>
      </c>
    </row>
    <row r="961" customFormat="false" ht="12.8" hidden="false" customHeight="false" outlineLevel="0" collapsed="false">
      <c r="A961" s="0" t="s">
        <v>1332</v>
      </c>
      <c r="B961" s="0" t="s">
        <v>1333</v>
      </c>
    </row>
    <row r="962" customFormat="false" ht="12.8" hidden="false" customHeight="false" outlineLevel="0" collapsed="false">
      <c r="A962" s="0" t="s">
        <v>1334</v>
      </c>
    </row>
    <row r="963" customFormat="false" ht="12.8" hidden="false" customHeight="false" outlineLevel="0" collapsed="false">
      <c r="A963" s="0" t="s">
        <v>1335</v>
      </c>
    </row>
    <row r="964" customFormat="false" ht="12.8" hidden="false" customHeight="false" outlineLevel="0" collapsed="false">
      <c r="A964" s="0" t="s">
        <v>1336</v>
      </c>
    </row>
    <row r="965" customFormat="false" ht="12.8" hidden="false" customHeight="false" outlineLevel="0" collapsed="false">
      <c r="A965" s="0" t="s">
        <v>1337</v>
      </c>
      <c r="B965" s="0" t="s">
        <v>1338</v>
      </c>
    </row>
    <row r="966" customFormat="false" ht="12.8" hidden="false" customHeight="false" outlineLevel="0" collapsed="false">
      <c r="A966" s="0" t="s">
        <v>1339</v>
      </c>
    </row>
    <row r="967" customFormat="false" ht="12.8" hidden="false" customHeight="false" outlineLevel="0" collapsed="false">
      <c r="A967" s="0" t="s">
        <v>1340</v>
      </c>
    </row>
    <row r="968" customFormat="false" ht="12.8" hidden="false" customHeight="false" outlineLevel="0" collapsed="false">
      <c r="A968" s="0" t="s">
        <v>1341</v>
      </c>
    </row>
    <row r="969" customFormat="false" ht="12.8" hidden="false" customHeight="false" outlineLevel="0" collapsed="false">
      <c r="A969" s="0" t="s">
        <v>401</v>
      </c>
      <c r="B969" s="0" t="s">
        <v>1342</v>
      </c>
    </row>
    <row r="970" customFormat="false" ht="12.8" hidden="false" customHeight="false" outlineLevel="0" collapsed="false">
      <c r="A970" s="0" t="s">
        <v>1343</v>
      </c>
    </row>
    <row r="971" customFormat="false" ht="12.8" hidden="false" customHeight="false" outlineLevel="0" collapsed="false">
      <c r="A971" s="0" t="s">
        <v>1344</v>
      </c>
    </row>
    <row r="972" customFormat="false" ht="12.8" hidden="false" customHeight="false" outlineLevel="0" collapsed="false">
      <c r="A972" s="0" t="s">
        <v>1345</v>
      </c>
    </row>
    <row r="973" customFormat="false" ht="12.8" hidden="false" customHeight="false" outlineLevel="0" collapsed="false">
      <c r="A973" s="0" t="s">
        <v>1346</v>
      </c>
    </row>
    <row r="974" customFormat="false" ht="12.8" hidden="false" customHeight="false" outlineLevel="0" collapsed="false">
      <c r="A974" s="0" t="s">
        <v>1347</v>
      </c>
    </row>
    <row r="975" customFormat="false" ht="12.8" hidden="false" customHeight="false" outlineLevel="0" collapsed="false">
      <c r="A975" s="0" t="s">
        <v>1348</v>
      </c>
    </row>
    <row r="976" customFormat="false" ht="12.8" hidden="false" customHeight="false" outlineLevel="0" collapsed="false">
      <c r="A976" s="0" t="s">
        <v>1349</v>
      </c>
    </row>
    <row r="977" customFormat="false" ht="12.8" hidden="false" customHeight="false" outlineLevel="0" collapsed="false">
      <c r="A977" s="0" t="s">
        <v>1350</v>
      </c>
    </row>
    <row r="978" customFormat="false" ht="12.8" hidden="false" customHeight="false" outlineLevel="0" collapsed="false">
      <c r="A978" s="0" t="s">
        <v>1351</v>
      </c>
      <c r="B978" s="0" t="s">
        <v>1352</v>
      </c>
    </row>
    <row r="979" customFormat="false" ht="12.8" hidden="false" customHeight="false" outlineLevel="0" collapsed="false">
      <c r="A979" s="0" t="s">
        <v>1353</v>
      </c>
      <c r="B979" s="0" t="s">
        <v>1354</v>
      </c>
      <c r="C979" s="0" t="s">
        <v>1355</v>
      </c>
    </row>
    <row r="980" customFormat="false" ht="12.8" hidden="false" customHeight="false" outlineLevel="0" collapsed="false">
      <c r="A980" s="0" t="s">
        <v>1356</v>
      </c>
    </row>
    <row r="981" customFormat="false" ht="12.8" hidden="false" customHeight="false" outlineLevel="0" collapsed="false">
      <c r="A981" s="0" t="s">
        <v>1357</v>
      </c>
    </row>
    <row r="982" customFormat="false" ht="12.8" hidden="false" customHeight="false" outlineLevel="0" collapsed="false">
      <c r="A982" s="0" t="s">
        <v>1358</v>
      </c>
    </row>
    <row r="983" customFormat="false" ht="12.8" hidden="false" customHeight="false" outlineLevel="0" collapsed="false">
      <c r="A983" s="0" t="s">
        <v>1359</v>
      </c>
    </row>
    <row r="984" customFormat="false" ht="12.8" hidden="false" customHeight="false" outlineLevel="0" collapsed="false">
      <c r="A984" s="0" t="s">
        <v>540</v>
      </c>
    </row>
    <row r="985" customFormat="false" ht="12.8" hidden="false" customHeight="false" outlineLevel="0" collapsed="false">
      <c r="A985" s="0" t="s">
        <v>541</v>
      </c>
    </row>
    <row r="986" customFormat="false" ht="12.8" hidden="false" customHeight="false" outlineLevel="0" collapsed="false">
      <c r="A986" s="0" t="s">
        <v>1360</v>
      </c>
    </row>
    <row r="987" customFormat="false" ht="12.8" hidden="false" customHeight="false" outlineLevel="0" collapsed="false">
      <c r="A987" s="0" t="s">
        <v>1361</v>
      </c>
    </row>
    <row r="988" customFormat="false" ht="12.8" hidden="false" customHeight="false" outlineLevel="0" collapsed="false">
      <c r="A988" s="0" t="s">
        <v>1362</v>
      </c>
    </row>
    <row r="989" customFormat="false" ht="12.8" hidden="false" customHeight="false" outlineLevel="0" collapsed="false">
      <c r="A989" s="0" t="s">
        <v>1363</v>
      </c>
    </row>
    <row r="990" customFormat="false" ht="12.8" hidden="false" customHeight="false" outlineLevel="0" collapsed="false">
      <c r="A990" s="0" t="s">
        <v>186</v>
      </c>
    </row>
    <row r="991" customFormat="false" ht="12.8" hidden="false" customHeight="false" outlineLevel="0" collapsed="false">
      <c r="A991" s="0" t="s">
        <v>187</v>
      </c>
    </row>
    <row r="992" customFormat="false" ht="12.8" hidden="false" customHeight="false" outlineLevel="0" collapsed="false">
      <c r="A992" s="0" t="s">
        <v>1364</v>
      </c>
    </row>
    <row r="993" customFormat="false" ht="12.8" hidden="false" customHeight="false" outlineLevel="0" collapsed="false">
      <c r="A993" s="0" t="s">
        <v>1365</v>
      </c>
    </row>
    <row r="994" customFormat="false" ht="12.8" hidden="false" customHeight="false" outlineLevel="0" collapsed="false">
      <c r="A994" s="0" t="s">
        <v>1366</v>
      </c>
      <c r="B994" s="0" t="s">
        <v>1367</v>
      </c>
    </row>
    <row r="995" customFormat="false" ht="12.8" hidden="false" customHeight="false" outlineLevel="0" collapsed="false">
      <c r="A995" s="0" t="s">
        <v>1368</v>
      </c>
    </row>
    <row r="996" customFormat="false" ht="12.8" hidden="false" customHeight="false" outlineLevel="0" collapsed="false">
      <c r="A996" s="0" t="s">
        <v>1369</v>
      </c>
    </row>
    <row r="997" customFormat="false" ht="12.8" hidden="false" customHeight="false" outlineLevel="0" collapsed="false">
      <c r="A997" s="0" t="s">
        <v>428</v>
      </c>
    </row>
    <row r="998" customFormat="false" ht="12.8" hidden="false" customHeight="false" outlineLevel="0" collapsed="false">
      <c r="A998" s="0" t="s">
        <v>1370</v>
      </c>
    </row>
    <row r="999" customFormat="false" ht="12.8" hidden="false" customHeight="false" outlineLevel="0" collapsed="false">
      <c r="A999" s="0" t="s">
        <v>1371</v>
      </c>
    </row>
    <row r="1000" customFormat="false" ht="12.8" hidden="false" customHeight="false" outlineLevel="0" collapsed="false">
      <c r="A1000" s="0" t="s">
        <v>1372</v>
      </c>
    </row>
    <row r="1001" customFormat="false" ht="12.8" hidden="false" customHeight="false" outlineLevel="0" collapsed="false">
      <c r="A1001" s="0" t="s">
        <v>1373</v>
      </c>
      <c r="B1001" s="0" t="s">
        <v>1374</v>
      </c>
      <c r="C1001" s="0" t="s">
        <v>1375</v>
      </c>
    </row>
    <row r="1002" customFormat="false" ht="12.8" hidden="false" customHeight="false" outlineLevel="0" collapsed="false">
      <c r="A1002" s="0" t="s">
        <v>1376</v>
      </c>
    </row>
    <row r="1003" customFormat="false" ht="12.8" hidden="false" customHeight="false" outlineLevel="0" collapsed="false">
      <c r="A1003" s="0" t="s">
        <v>1377</v>
      </c>
      <c r="B1003" s="0" t="s">
        <v>1378</v>
      </c>
    </row>
    <row r="1004" customFormat="false" ht="12.8" hidden="false" customHeight="false" outlineLevel="0" collapsed="false">
      <c r="A1004" s="0" t="s">
        <v>1379</v>
      </c>
    </row>
    <row r="1005" customFormat="false" ht="12.8" hidden="false" customHeight="false" outlineLevel="0" collapsed="false">
      <c r="A1005" s="0" t="s">
        <v>1380</v>
      </c>
      <c r="B1005" s="0" t="s">
        <v>1381</v>
      </c>
    </row>
    <row r="1006" customFormat="false" ht="12.8" hidden="false" customHeight="false" outlineLevel="0" collapsed="false">
      <c r="A1006" s="0" t="s">
        <v>1382</v>
      </c>
      <c r="B1006" s="0" t="s">
        <v>1383</v>
      </c>
      <c r="C1006" s="0" t="s">
        <v>1384</v>
      </c>
      <c r="D1006" s="0" t="s">
        <v>1385</v>
      </c>
    </row>
    <row r="1007" customFormat="false" ht="12.8" hidden="false" customHeight="false" outlineLevel="0" collapsed="false">
      <c r="A1007" s="0" t="s">
        <v>1386</v>
      </c>
      <c r="B1007" s="0" t="s">
        <v>1387</v>
      </c>
    </row>
    <row r="1008" customFormat="false" ht="12.8" hidden="false" customHeight="false" outlineLevel="0" collapsed="false">
      <c r="A1008" s="0" t="s">
        <v>1388</v>
      </c>
      <c r="B1008" s="0" t="s">
        <v>1389</v>
      </c>
    </row>
    <row r="1009" customFormat="false" ht="12.8" hidden="false" customHeight="false" outlineLevel="0" collapsed="false">
      <c r="A1009" s="0" t="s">
        <v>1390</v>
      </c>
      <c r="B1009" s="0" t="s">
        <v>1391</v>
      </c>
    </row>
    <row r="1010" customFormat="false" ht="12.8" hidden="false" customHeight="false" outlineLevel="0" collapsed="false">
      <c r="A1010" s="0" t="s">
        <v>1392</v>
      </c>
      <c r="B1010" s="0" t="s">
        <v>1393</v>
      </c>
    </row>
    <row r="1011" customFormat="false" ht="12.8" hidden="false" customHeight="false" outlineLevel="0" collapsed="false">
      <c r="A1011" s="0" t="s">
        <v>637</v>
      </c>
    </row>
    <row r="1012" customFormat="false" ht="12.8" hidden="false" customHeight="false" outlineLevel="0" collapsed="false">
      <c r="A1012" s="0" t="s">
        <v>1394</v>
      </c>
    </row>
    <row r="1013" customFormat="false" ht="12.8" hidden="false" customHeight="false" outlineLevel="0" collapsed="false">
      <c r="A1013" s="0" t="s">
        <v>1395</v>
      </c>
    </row>
    <row r="1014" customFormat="false" ht="12.8" hidden="false" customHeight="false" outlineLevel="0" collapsed="false">
      <c r="A1014" s="0" t="s">
        <v>1396</v>
      </c>
      <c r="B1014" s="0" t="s">
        <v>1397</v>
      </c>
    </row>
    <row r="1015" customFormat="false" ht="12.8" hidden="false" customHeight="false" outlineLevel="0" collapsed="false">
      <c r="A1015" s="0" t="s">
        <v>1398</v>
      </c>
      <c r="B1015" s="0" t="s">
        <v>1399</v>
      </c>
      <c r="C1015" s="0" t="s">
        <v>1400</v>
      </c>
    </row>
    <row r="1016" customFormat="false" ht="12.8" hidden="false" customHeight="false" outlineLevel="0" collapsed="false">
      <c r="A1016" s="0" t="s">
        <v>1401</v>
      </c>
      <c r="B1016" s="0" t="s">
        <v>1402</v>
      </c>
    </row>
    <row r="1017" customFormat="false" ht="12.8" hidden="false" customHeight="false" outlineLevel="0" collapsed="false">
      <c r="A1017" s="0" t="s">
        <v>1403</v>
      </c>
    </row>
    <row r="1018" customFormat="false" ht="12.8" hidden="false" customHeight="false" outlineLevel="0" collapsed="false">
      <c r="A1018" s="0" t="s">
        <v>1404</v>
      </c>
      <c r="B1018" s="0" t="s">
        <v>1405</v>
      </c>
    </row>
    <row r="1019" customFormat="false" ht="12.8" hidden="false" customHeight="false" outlineLevel="0" collapsed="false">
      <c r="A1019" s="0" t="s">
        <v>1406</v>
      </c>
    </row>
    <row r="1020" customFormat="false" ht="12.8" hidden="false" customHeight="false" outlineLevel="0" collapsed="false">
      <c r="A1020" s="0" t="s">
        <v>1407</v>
      </c>
    </row>
    <row r="1021" customFormat="false" ht="12.8" hidden="false" customHeight="false" outlineLevel="0" collapsed="false">
      <c r="A1021" s="0" t="s">
        <v>600</v>
      </c>
      <c r="B1021" s="0" t="s">
        <v>1408</v>
      </c>
      <c r="C1021" s="0" t="s">
        <v>1409</v>
      </c>
      <c r="D1021" s="0" t="s">
        <v>1410</v>
      </c>
    </row>
    <row r="1022" customFormat="false" ht="12.8" hidden="false" customHeight="false" outlineLevel="0" collapsed="false">
      <c r="A1022" s="0" t="s">
        <v>1411</v>
      </c>
      <c r="B1022" s="0" t="s">
        <v>1412</v>
      </c>
      <c r="C1022" s="0" t="s">
        <v>1413</v>
      </c>
      <c r="D1022" s="0" t="s">
        <v>1414</v>
      </c>
    </row>
    <row r="1023" customFormat="false" ht="12.8" hidden="false" customHeight="false" outlineLevel="0" collapsed="false">
      <c r="A1023" s="0" t="s">
        <v>1415</v>
      </c>
      <c r="B1023" s="0" t="s">
        <v>1416</v>
      </c>
    </row>
    <row r="1024" customFormat="false" ht="12.8" hidden="false" customHeight="false" outlineLevel="0" collapsed="false">
      <c r="A1024" s="0" t="s">
        <v>1417</v>
      </c>
    </row>
    <row r="1025" customFormat="false" ht="12.8" hidden="false" customHeight="false" outlineLevel="0" collapsed="false">
      <c r="A1025" s="0" t="s">
        <v>1418</v>
      </c>
    </row>
    <row r="1026" customFormat="false" ht="12.8" hidden="false" customHeight="false" outlineLevel="0" collapsed="false">
      <c r="A1026" s="0" t="s">
        <v>1419</v>
      </c>
    </row>
    <row r="1027" customFormat="false" ht="12.8" hidden="false" customHeight="false" outlineLevel="0" collapsed="false">
      <c r="A1027" s="0" t="s">
        <v>1420</v>
      </c>
      <c r="B1027" s="0" t="s">
        <v>1421</v>
      </c>
      <c r="C1027" s="0" t="s">
        <v>1422</v>
      </c>
    </row>
    <row r="1028" customFormat="false" ht="12.8" hidden="false" customHeight="false" outlineLevel="0" collapsed="false">
      <c r="A1028" s="0" t="s">
        <v>1423</v>
      </c>
      <c r="B1028" s="0" t="s">
        <v>1424</v>
      </c>
      <c r="C1028" s="0" t="s">
        <v>1425</v>
      </c>
    </row>
    <row r="1029" customFormat="false" ht="12.8" hidden="false" customHeight="false" outlineLevel="0" collapsed="false">
      <c r="A1029" s="0" t="s">
        <v>1426</v>
      </c>
    </row>
    <row r="1030" customFormat="false" ht="12.8" hidden="false" customHeight="false" outlineLevel="0" collapsed="false">
      <c r="A1030" s="0" t="s">
        <v>703</v>
      </c>
      <c r="B1030" s="0" t="s">
        <v>1427</v>
      </c>
    </row>
    <row r="1031" customFormat="false" ht="12.8" hidden="false" customHeight="false" outlineLevel="0" collapsed="false">
      <c r="A1031" s="0" t="s">
        <v>1428</v>
      </c>
      <c r="B1031" s="0" t="s">
        <v>1429</v>
      </c>
    </row>
    <row r="1032" customFormat="false" ht="12.8" hidden="false" customHeight="false" outlineLevel="0" collapsed="false">
      <c r="A1032" s="0" t="s">
        <v>1430</v>
      </c>
    </row>
    <row r="1033" customFormat="false" ht="12.8" hidden="false" customHeight="false" outlineLevel="0" collapsed="false">
      <c r="A1033" s="0" t="s">
        <v>1431</v>
      </c>
    </row>
    <row r="1034" customFormat="false" ht="12.8" hidden="false" customHeight="false" outlineLevel="0" collapsed="false">
      <c r="A1034" s="0" t="s">
        <v>709</v>
      </c>
    </row>
    <row r="1035" customFormat="false" ht="12.8" hidden="false" customHeight="false" outlineLevel="0" collapsed="false">
      <c r="A1035" s="0" t="s">
        <v>710</v>
      </c>
      <c r="B1035" s="0" t="s">
        <v>1432</v>
      </c>
    </row>
    <row r="1036" customFormat="false" ht="12.8" hidden="false" customHeight="false" outlineLevel="0" collapsed="false">
      <c r="A1036" s="0" t="s">
        <v>1433</v>
      </c>
      <c r="B1036" s="0" t="s">
        <v>280</v>
      </c>
      <c r="C1036" s="0" t="s">
        <v>1434</v>
      </c>
      <c r="D1036" s="0" t="s">
        <v>1435</v>
      </c>
    </row>
    <row r="1037" customFormat="false" ht="12.8" hidden="false" customHeight="false" outlineLevel="0" collapsed="false">
      <c r="A1037" s="0" t="s">
        <v>1436</v>
      </c>
    </row>
    <row r="1038" customFormat="false" ht="12.8" hidden="false" customHeight="false" outlineLevel="0" collapsed="false">
      <c r="A1038" s="0" t="s">
        <v>1437</v>
      </c>
    </row>
    <row r="1039" customFormat="false" ht="12.8" hidden="false" customHeight="false" outlineLevel="0" collapsed="false">
      <c r="A1039" s="0" t="s">
        <v>1438</v>
      </c>
    </row>
    <row r="1040" customFormat="false" ht="12.8" hidden="false" customHeight="false" outlineLevel="0" collapsed="false">
      <c r="A1040" s="0" t="s">
        <v>1439</v>
      </c>
    </row>
    <row r="1041" customFormat="false" ht="12.8" hidden="false" customHeight="false" outlineLevel="0" collapsed="false">
      <c r="A1041" s="0" t="s">
        <v>1440</v>
      </c>
    </row>
    <row r="1042" customFormat="false" ht="12.8" hidden="false" customHeight="false" outlineLevel="0" collapsed="false">
      <c r="A1042" s="0" t="s">
        <v>1441</v>
      </c>
      <c r="B1042" s="0" t="s">
        <v>1442</v>
      </c>
    </row>
    <row r="1043" customFormat="false" ht="12.8" hidden="false" customHeight="false" outlineLevel="0" collapsed="false">
      <c r="A1043" s="0" t="s">
        <v>1443</v>
      </c>
      <c r="B1043" s="0" t="s">
        <v>1444</v>
      </c>
    </row>
    <row r="1044" customFormat="false" ht="12.8" hidden="false" customHeight="false" outlineLevel="0" collapsed="false">
      <c r="A1044" s="0" t="s">
        <v>1445</v>
      </c>
    </row>
    <row r="1045" customFormat="false" ht="12.8" hidden="false" customHeight="false" outlineLevel="0" collapsed="false">
      <c r="A1045" s="0" t="s">
        <v>1446</v>
      </c>
    </row>
    <row r="1046" customFormat="false" ht="12.8" hidden="false" customHeight="false" outlineLevel="0" collapsed="false">
      <c r="A1046" s="0" t="s">
        <v>1447</v>
      </c>
    </row>
    <row r="1047" customFormat="false" ht="12.8" hidden="false" customHeight="false" outlineLevel="0" collapsed="false">
      <c r="A1047" s="0" t="s">
        <v>1448</v>
      </c>
      <c r="B1047" s="0" t="s">
        <v>1449</v>
      </c>
    </row>
    <row r="1048" customFormat="false" ht="12.8" hidden="false" customHeight="false" outlineLevel="0" collapsed="false">
      <c r="A1048" s="0" t="s">
        <v>1450</v>
      </c>
    </row>
    <row r="1049" customFormat="false" ht="12.8" hidden="false" customHeight="false" outlineLevel="0" collapsed="false">
      <c r="A1049" s="0" t="s">
        <v>1451</v>
      </c>
      <c r="B1049" s="0" t="s">
        <v>1452</v>
      </c>
      <c r="C1049" s="0" t="s">
        <v>1453</v>
      </c>
    </row>
    <row r="1050" customFormat="false" ht="12.8" hidden="false" customHeight="false" outlineLevel="0" collapsed="false">
      <c r="A1050" s="0" t="s">
        <v>1454</v>
      </c>
      <c r="B1050" s="0" t="s">
        <v>1455</v>
      </c>
      <c r="C1050" s="0" t="s">
        <v>1456</v>
      </c>
      <c r="D1050" s="0" t="s">
        <v>1310</v>
      </c>
      <c r="E1050" s="0" t="s">
        <v>1311</v>
      </c>
    </row>
    <row r="1051" customFormat="false" ht="12.8" hidden="false" customHeight="false" outlineLevel="0" collapsed="false">
      <c r="A1051" s="0" t="s">
        <v>1457</v>
      </c>
      <c r="B1051" s="0" t="s">
        <v>1458</v>
      </c>
    </row>
    <row r="1052" customFormat="false" ht="12.8" hidden="false" customHeight="false" outlineLevel="0" collapsed="false">
      <c r="A1052" s="0" t="s">
        <v>1459</v>
      </c>
    </row>
    <row r="1053" customFormat="false" ht="12.8" hidden="false" customHeight="false" outlineLevel="0" collapsed="false">
      <c r="A1053" s="0" t="s">
        <v>1460</v>
      </c>
    </row>
    <row r="1054" customFormat="false" ht="12.8" hidden="false" customHeight="false" outlineLevel="0" collapsed="false">
      <c r="A1054" s="0" t="s">
        <v>1461</v>
      </c>
    </row>
    <row r="1055" customFormat="false" ht="12.8" hidden="false" customHeight="false" outlineLevel="0" collapsed="false">
      <c r="A1055" s="0" t="s">
        <v>1462</v>
      </c>
      <c r="B1055" s="0" t="s">
        <v>1463</v>
      </c>
      <c r="C1055" s="0" t="s">
        <v>1464</v>
      </c>
    </row>
    <row r="1056" customFormat="false" ht="12.8" hidden="false" customHeight="false" outlineLevel="0" collapsed="false">
      <c r="A1056" s="0" t="s">
        <v>840</v>
      </c>
      <c r="B1056" s="0" t="s">
        <v>1465</v>
      </c>
    </row>
    <row r="1057" customFormat="false" ht="12.8" hidden="false" customHeight="false" outlineLevel="0" collapsed="false">
      <c r="A1057" s="0" t="s">
        <v>1466</v>
      </c>
    </row>
    <row r="1058" customFormat="false" ht="12.8" hidden="false" customHeight="false" outlineLevel="0" collapsed="false">
      <c r="A1058" s="0" t="s">
        <v>1467</v>
      </c>
    </row>
    <row r="1059" customFormat="false" ht="12.8" hidden="false" customHeight="false" outlineLevel="0" collapsed="false">
      <c r="A1059" s="0" t="s">
        <v>1468</v>
      </c>
    </row>
    <row r="1060" customFormat="false" ht="12.8" hidden="false" customHeight="false" outlineLevel="0" collapsed="false">
      <c r="A1060" s="0" t="s">
        <v>1469</v>
      </c>
    </row>
    <row r="1061" customFormat="false" ht="12.8" hidden="false" customHeight="false" outlineLevel="0" collapsed="false">
      <c r="A1061" s="0" t="s">
        <v>1470</v>
      </c>
      <c r="B1061" s="0" t="s">
        <v>1471</v>
      </c>
      <c r="C1061" s="0" t="s">
        <v>1472</v>
      </c>
    </row>
    <row r="1062" customFormat="false" ht="12.8" hidden="false" customHeight="false" outlineLevel="0" collapsed="false">
      <c r="A1062" s="0" t="s">
        <v>1473</v>
      </c>
    </row>
    <row r="1063" customFormat="false" ht="12.8" hidden="false" customHeight="false" outlineLevel="0" collapsed="false">
      <c r="A1063" s="0" t="s">
        <v>1474</v>
      </c>
    </row>
    <row r="1064" customFormat="false" ht="12.8" hidden="false" customHeight="false" outlineLevel="0" collapsed="false">
      <c r="A1064" s="0" t="e">
        <f aca="false">7_x0016_‚±_x0011_˜?</f>
        <v>#N/A</v>
      </c>
    </row>
    <row r="1065" customFormat="false" ht="12.8" hidden="false" customHeight="false" outlineLevel="0" collapsed="false">
      <c r="A1065" s="0" t="s">
        <v>1475</v>
      </c>
    </row>
    <row r="1066" customFormat="false" ht="12.8" hidden="false" customHeight="false" outlineLevel="0" collapsed="false">
      <c r="A1066" s="0" t="s">
        <v>1476</v>
      </c>
      <c r="B1066" s="0" t="s">
        <v>1477</v>
      </c>
      <c r="C1066" s="0" t="s">
        <v>1478</v>
      </c>
    </row>
    <row r="1067" customFormat="false" ht="12.8" hidden="false" customHeight="false" outlineLevel="0" collapsed="false">
      <c r="A1067" s="0" t="s">
        <v>1479</v>
      </c>
      <c r="B1067" s="0" t="s">
        <v>1480</v>
      </c>
      <c r="C1067" s="0" t="s">
        <v>1481</v>
      </c>
    </row>
    <row r="1068" customFormat="false" ht="12.8" hidden="false" customHeight="false" outlineLevel="0" collapsed="false">
      <c r="A1068" s="0" t="s">
        <v>1482</v>
      </c>
    </row>
    <row r="1069" customFormat="false" ht="12.8" hidden="false" customHeight="false" outlineLevel="0" collapsed="false">
      <c r="A1069" s="0" t="s">
        <v>1483</v>
      </c>
      <c r="B1069" s="0" t="s">
        <v>1484</v>
      </c>
    </row>
    <row r="1070" customFormat="false" ht="12.8" hidden="false" customHeight="false" outlineLevel="0" collapsed="false">
      <c r="A1070" s="0" t="s">
        <v>1485</v>
      </c>
      <c r="B1070" s="0" t="s">
        <v>1486</v>
      </c>
    </row>
    <row r="1071" customFormat="false" ht="12.8" hidden="false" customHeight="false" outlineLevel="0" collapsed="false">
      <c r="A1071" s="0" t="s">
        <v>1487</v>
      </c>
      <c r="B1071" s="0" t="s">
        <v>1488</v>
      </c>
    </row>
    <row r="1072" customFormat="false" ht="12.8" hidden="false" customHeight="false" outlineLevel="0" collapsed="false">
      <c r="A1072" s="0" t="s">
        <v>1489</v>
      </c>
    </row>
    <row r="1073" customFormat="false" ht="12.8" hidden="false" customHeight="false" outlineLevel="0" collapsed="false">
      <c r="A1073" s="0" t="s">
        <v>1490</v>
      </c>
    </row>
    <row r="1074" customFormat="false" ht="12.8" hidden="false" customHeight="false" outlineLevel="0" collapsed="false">
      <c r="A1074" s="0" t="s">
        <v>1491</v>
      </c>
    </row>
    <row r="1075" customFormat="false" ht="12.8" hidden="false" customHeight="false" outlineLevel="0" collapsed="false">
      <c r="A1075" s="0" t="s">
        <v>1492</v>
      </c>
    </row>
    <row r="1076" customFormat="false" ht="12.8" hidden="false" customHeight="false" outlineLevel="0" collapsed="false">
      <c r="A1076" s="0" t="s">
        <v>1493</v>
      </c>
    </row>
    <row r="1077" customFormat="false" ht="12.8" hidden="false" customHeight="false" outlineLevel="0" collapsed="false">
      <c r="A1077" s="0" t="s">
        <v>1494</v>
      </c>
      <c r="B1077" s="0" t="s">
        <v>1495</v>
      </c>
    </row>
    <row r="1078" customFormat="false" ht="12.8" hidden="false" customHeight="false" outlineLevel="0" collapsed="false">
      <c r="A1078" s="0" t="s">
        <v>1496</v>
      </c>
    </row>
    <row r="1079" customFormat="false" ht="12.8" hidden="false" customHeight="false" outlineLevel="0" collapsed="false">
      <c r="A1079" s="0" t="s">
        <v>1497</v>
      </c>
      <c r="B1079" s="0" t="s">
        <v>1498</v>
      </c>
    </row>
    <row r="1080" customFormat="false" ht="12.8" hidden="false" customHeight="false" outlineLevel="0" collapsed="false">
      <c r="A1080" s="0" t="s">
        <v>1499</v>
      </c>
      <c r="B1080" s="0" t="s">
        <v>1500</v>
      </c>
    </row>
    <row r="1081" customFormat="false" ht="12.8" hidden="false" customHeight="false" outlineLevel="0" collapsed="false">
      <c r="A1081" s="0" t="s">
        <v>1501</v>
      </c>
    </row>
    <row r="1082" customFormat="false" ht="12.8" hidden="false" customHeight="false" outlineLevel="0" collapsed="false">
      <c r="A1082" s="0" t="s">
        <v>1502</v>
      </c>
      <c r="B1082" s="0" t="s">
        <v>1503</v>
      </c>
    </row>
    <row r="1083" customFormat="false" ht="12.8" hidden="false" customHeight="false" outlineLevel="0" collapsed="false">
      <c r="A1083" s="0" t="s">
        <v>1504</v>
      </c>
      <c r="B1083" s="0" t="s">
        <v>1505</v>
      </c>
    </row>
    <row r="1084" customFormat="false" ht="12.8" hidden="false" customHeight="false" outlineLevel="0" collapsed="false">
      <c r="A1084" s="0" t="s">
        <v>1332</v>
      </c>
      <c r="B1084" s="0" t="s">
        <v>1506</v>
      </c>
      <c r="C1084" s="0" t="s">
        <v>1507</v>
      </c>
    </row>
    <row r="1085" customFormat="false" ht="12.8" hidden="false" customHeight="false" outlineLevel="0" collapsed="false">
      <c r="A1085" s="0" t="s">
        <v>1508</v>
      </c>
      <c r="B1085" s="0" t="s">
        <v>1509</v>
      </c>
    </row>
    <row r="1086" customFormat="false" ht="12.8" hidden="false" customHeight="false" outlineLevel="0" collapsed="false">
      <c r="A1086" s="0" t="s">
        <v>1510</v>
      </c>
      <c r="B1086" s="0" t="s">
        <v>1511</v>
      </c>
    </row>
    <row r="1087" customFormat="false" ht="12.8" hidden="false" customHeight="false" outlineLevel="0" collapsed="false">
      <c r="A1087" s="0" t="s">
        <v>1512</v>
      </c>
    </row>
    <row r="1088" customFormat="false" ht="12.8" hidden="false" customHeight="false" outlineLevel="0" collapsed="false">
      <c r="A1088" s="0" t="s">
        <v>1513</v>
      </c>
    </row>
    <row r="1089" customFormat="false" ht="12.8" hidden="false" customHeight="false" outlineLevel="0" collapsed="false">
      <c r="A1089" s="0" t="s">
        <v>1514</v>
      </c>
      <c r="B1089" s="0" t="s">
        <v>1515</v>
      </c>
      <c r="C1089" s="0" t="s">
        <v>1516</v>
      </c>
      <c r="D1089" s="0" t="s">
        <v>1517</v>
      </c>
      <c r="E1089" s="0" t="s">
        <v>1518</v>
      </c>
    </row>
    <row r="1090" customFormat="false" ht="12.8" hidden="false" customHeight="false" outlineLevel="0" collapsed="false">
      <c r="A1090" s="0" t="s">
        <v>1519</v>
      </c>
    </row>
    <row r="1091" customFormat="false" ht="12.8" hidden="false" customHeight="false" outlineLevel="0" collapsed="false">
      <c r="A1091" s="0" t="s">
        <v>1520</v>
      </c>
      <c r="B1091" s="0" t="s">
        <v>1521</v>
      </c>
    </row>
    <row r="1092" customFormat="false" ht="12.8" hidden="false" customHeight="false" outlineLevel="0" collapsed="false">
      <c r="A1092" s="0" t="s">
        <v>1522</v>
      </c>
    </row>
    <row r="1093" customFormat="false" ht="12.8" hidden="false" customHeight="false" outlineLevel="0" collapsed="false">
      <c r="A1093" s="0" t="s">
        <v>1523</v>
      </c>
      <c r="B1093" s="0" t="s">
        <v>1524</v>
      </c>
    </row>
    <row r="1094" customFormat="false" ht="12.8" hidden="false" customHeight="false" outlineLevel="0" collapsed="false">
      <c r="A1094" s="0" t="s">
        <v>1525</v>
      </c>
    </row>
    <row r="1095" customFormat="false" ht="12.8" hidden="false" customHeight="false" outlineLevel="0" collapsed="false">
      <c r="A1095" s="0" t="s">
        <v>1526</v>
      </c>
    </row>
    <row r="1096" customFormat="false" ht="12.8" hidden="false" customHeight="false" outlineLevel="0" collapsed="false">
      <c r="A1096" s="0" t="s">
        <v>135</v>
      </c>
    </row>
    <row r="1097" customFormat="false" ht="12.8" hidden="false" customHeight="false" outlineLevel="0" collapsed="false">
      <c r="A1097" s="0" t="s">
        <v>1527</v>
      </c>
    </row>
    <row r="1098" customFormat="false" ht="12.8" hidden="false" customHeight="false" outlineLevel="0" collapsed="false">
      <c r="A1098" s="0" t="s">
        <v>1528</v>
      </c>
      <c r="B1098" s="0" t="s">
        <v>1529</v>
      </c>
      <c r="C1098" s="0" t="s">
        <v>1530</v>
      </c>
    </row>
    <row r="1099" customFormat="false" ht="12.8" hidden="false" customHeight="false" outlineLevel="0" collapsed="false">
      <c r="A1099" s="0" t="s">
        <v>1531</v>
      </c>
    </row>
    <row r="1100" customFormat="false" ht="12.8" hidden="false" customHeight="false" outlineLevel="0" collapsed="false">
      <c r="A1100" s="0" t="s">
        <v>1532</v>
      </c>
    </row>
    <row r="1101" customFormat="false" ht="12.8" hidden="false" customHeight="false" outlineLevel="0" collapsed="false">
      <c r="A1101" s="0" t="s">
        <v>1533</v>
      </c>
    </row>
    <row r="1102" customFormat="false" ht="12.8" hidden="false" customHeight="false" outlineLevel="0" collapsed="false">
      <c r="A1102" s="0" t="s">
        <v>1534</v>
      </c>
    </row>
    <row r="1103" customFormat="false" ht="12.8" hidden="false" customHeight="false" outlineLevel="0" collapsed="false">
      <c r="A1103" s="0" t="s">
        <v>1535</v>
      </c>
    </row>
    <row r="1104" customFormat="false" ht="12.8" hidden="false" customHeight="false" outlineLevel="0" collapsed="false">
      <c r="A1104" s="0" t="s">
        <v>1536</v>
      </c>
      <c r="B1104" s="0" t="s">
        <v>1537</v>
      </c>
      <c r="C1104" s="0" t="s">
        <v>286</v>
      </c>
    </row>
    <row r="1105" customFormat="false" ht="12.8" hidden="false" customHeight="false" outlineLevel="0" collapsed="false">
      <c r="A1105" s="0" t="s">
        <v>1538</v>
      </c>
    </row>
    <row r="1106" customFormat="false" ht="12.8" hidden="false" customHeight="false" outlineLevel="0" collapsed="false">
      <c r="A1106" s="0" t="s">
        <v>1539</v>
      </c>
    </row>
    <row r="1107" customFormat="false" ht="12.8" hidden="false" customHeight="false" outlineLevel="0" collapsed="false">
      <c r="B1107" s="0" t="s">
        <v>357</v>
      </c>
    </row>
    <row r="1108" customFormat="false" ht="12.8" hidden="false" customHeight="false" outlineLevel="0" collapsed="false">
      <c r="A1108" s="0" t="s">
        <v>1540</v>
      </c>
      <c r="B1108" s="0" t="s">
        <v>1541</v>
      </c>
    </row>
    <row r="1109" customFormat="false" ht="12.8" hidden="false" customHeight="false" outlineLevel="0" collapsed="false">
      <c r="A1109" s="0" t="s">
        <v>1332</v>
      </c>
      <c r="B1109" s="0" t="s">
        <v>1542</v>
      </c>
      <c r="C1109" s="0" t="s">
        <v>1543</v>
      </c>
      <c r="D1109" s="0" t="s">
        <v>1544</v>
      </c>
    </row>
    <row r="1110" customFormat="false" ht="12.8" hidden="false" customHeight="false" outlineLevel="0" collapsed="false">
      <c r="A1110" s="0" t="s">
        <v>1545</v>
      </c>
    </row>
    <row r="1111" customFormat="false" ht="12.8" hidden="false" customHeight="false" outlineLevel="0" collapsed="false">
      <c r="A1111" s="0" t="s">
        <v>1546</v>
      </c>
    </row>
    <row r="1112" customFormat="false" ht="12.8" hidden="false" customHeight="false" outlineLevel="0" collapsed="false">
      <c r="A1112" s="0" t="s">
        <v>1547</v>
      </c>
    </row>
    <row r="1113" customFormat="false" ht="12.8" hidden="false" customHeight="false" outlineLevel="0" collapsed="false">
      <c r="A1113" s="0" t="s">
        <v>1548</v>
      </c>
      <c r="B1113" s="0" t="s">
        <v>1549</v>
      </c>
      <c r="C1113" s="0" t="s">
        <v>1550</v>
      </c>
    </row>
    <row r="1114" customFormat="false" ht="12.8" hidden="false" customHeight="false" outlineLevel="0" collapsed="false">
      <c r="A1114" s="0" t="s">
        <v>1551</v>
      </c>
      <c r="B1114" s="0" t="s">
        <v>1552</v>
      </c>
    </row>
    <row r="1115" customFormat="false" ht="12.8" hidden="false" customHeight="false" outlineLevel="0" collapsed="false">
      <c r="A1115" s="0" t="s">
        <v>1553</v>
      </c>
    </row>
    <row r="1116" customFormat="false" ht="12.8" hidden="false" customHeight="false" outlineLevel="0" collapsed="false">
      <c r="A1116" s="0" t="s">
        <v>1554</v>
      </c>
    </row>
    <row r="1117" customFormat="false" ht="12.8" hidden="false" customHeight="false" outlineLevel="0" collapsed="false">
      <c r="A1117" s="0" t="s">
        <v>1555</v>
      </c>
    </row>
    <row r="1118" customFormat="false" ht="12.8" hidden="false" customHeight="false" outlineLevel="0" collapsed="false">
      <c r="A1118" s="0" t="s">
        <v>1556</v>
      </c>
    </row>
    <row r="1119" customFormat="false" ht="12.8" hidden="false" customHeight="false" outlineLevel="0" collapsed="false">
      <c r="A1119" s="0" t="s">
        <v>1557</v>
      </c>
      <c r="B1119" s="0" t="s">
        <v>1405</v>
      </c>
    </row>
    <row r="1120" customFormat="false" ht="12.8" hidden="false" customHeight="false" outlineLevel="0" collapsed="false">
      <c r="A1120" s="0" t="s">
        <v>1558</v>
      </c>
    </row>
    <row r="1121" customFormat="false" ht="12.8" hidden="false" customHeight="false" outlineLevel="0" collapsed="false">
      <c r="A1121" s="0" t="s">
        <v>1559</v>
      </c>
    </row>
    <row r="1122" customFormat="false" ht="12.8" hidden="false" customHeight="false" outlineLevel="0" collapsed="false">
      <c r="A1122" s="0" t="s">
        <v>1560</v>
      </c>
      <c r="B1122" s="0" t="s">
        <v>1561</v>
      </c>
      <c r="C1122" s="0" t="s">
        <v>1562</v>
      </c>
    </row>
    <row r="1123" customFormat="false" ht="12.8" hidden="false" customHeight="false" outlineLevel="0" collapsed="false">
      <c r="A1123" s="0" t="s">
        <v>1563</v>
      </c>
      <c r="B1123" s="0" t="s">
        <v>1564</v>
      </c>
    </row>
    <row r="1124" customFormat="false" ht="12.8" hidden="false" customHeight="false" outlineLevel="0" collapsed="false">
      <c r="A1124" s="0" t="s">
        <v>1565</v>
      </c>
      <c r="B1124" s="0" t="s">
        <v>1566</v>
      </c>
      <c r="C1124" s="0" t="s">
        <v>1567</v>
      </c>
    </row>
    <row r="1125" customFormat="false" ht="12.8" hidden="false" customHeight="false" outlineLevel="0" collapsed="false">
      <c r="A1125" s="0" t="s">
        <v>1568</v>
      </c>
    </row>
    <row r="1126" customFormat="false" ht="12.8" hidden="false" customHeight="false" outlineLevel="0" collapsed="false">
      <c r="A1126" s="0" t="s">
        <v>1569</v>
      </c>
      <c r="B1126" s="0" t="s">
        <v>1570</v>
      </c>
    </row>
    <row r="1127" customFormat="false" ht="12.8" hidden="false" customHeight="false" outlineLevel="0" collapsed="false">
      <c r="A1127" s="0" t="s">
        <v>1571</v>
      </c>
      <c r="B1127" s="0" t="s">
        <v>1572</v>
      </c>
    </row>
    <row r="1128" customFormat="false" ht="12.8" hidden="false" customHeight="false" outlineLevel="0" collapsed="false">
      <c r="A1128" s="0" t="s">
        <v>1573</v>
      </c>
    </row>
    <row r="1129" customFormat="false" ht="12.8" hidden="false" customHeight="false" outlineLevel="0" collapsed="false">
      <c r="A1129" s="0" t="s">
        <v>1574</v>
      </c>
      <c r="B1129" s="0" t="s">
        <v>1575</v>
      </c>
      <c r="C1129" s="0" t="s">
        <v>226</v>
      </c>
    </row>
    <row r="1130" customFormat="false" ht="12.8" hidden="false" customHeight="false" outlineLevel="0" collapsed="false">
      <c r="A1130" s="0" t="s">
        <v>1576</v>
      </c>
    </row>
    <row r="1131" customFormat="false" ht="12.8" hidden="false" customHeight="false" outlineLevel="0" collapsed="false">
      <c r="A1131" s="0" t="s">
        <v>1577</v>
      </c>
    </row>
    <row r="1132" customFormat="false" ht="12.8" hidden="false" customHeight="false" outlineLevel="0" collapsed="false">
      <c r="A1132" s="0" t="s">
        <v>230</v>
      </c>
    </row>
    <row r="1133" customFormat="false" ht="12.8" hidden="false" customHeight="false" outlineLevel="0" collapsed="false">
      <c r="A1133" s="0" t="s">
        <v>1578</v>
      </c>
      <c r="B1133" s="0" t="s">
        <v>1579</v>
      </c>
      <c r="C1133" s="0" t="s">
        <v>1580</v>
      </c>
    </row>
    <row r="1134" customFormat="false" ht="12.8" hidden="false" customHeight="false" outlineLevel="0" collapsed="false">
      <c r="A1134" s="0" t="s">
        <v>1581</v>
      </c>
    </row>
    <row r="1135" customFormat="false" ht="12.8" hidden="false" customHeight="false" outlineLevel="0" collapsed="false">
      <c r="A1135" s="0" t="s">
        <v>1582</v>
      </c>
    </row>
    <row r="1136" customFormat="false" ht="12.8" hidden="false" customHeight="false" outlineLevel="0" collapsed="false">
      <c r="A1136" s="0" t="s">
        <v>1583</v>
      </c>
    </row>
    <row r="1137" customFormat="false" ht="12.8" hidden="false" customHeight="false" outlineLevel="0" collapsed="false">
      <c r="A1137" s="0" t="s">
        <v>1584</v>
      </c>
    </row>
    <row r="1138" customFormat="false" ht="12.8" hidden="false" customHeight="false" outlineLevel="0" collapsed="false">
      <c r="A1138" s="0" t="s">
        <v>1585</v>
      </c>
    </row>
    <row r="1139" customFormat="false" ht="12.8" hidden="false" customHeight="false" outlineLevel="0" collapsed="false">
      <c r="A1139" s="0" t="s">
        <v>1586</v>
      </c>
      <c r="B1139" s="0" t="s">
        <v>1587</v>
      </c>
    </row>
    <row r="1140" customFormat="false" ht="12.8" hidden="false" customHeight="false" outlineLevel="0" collapsed="false">
      <c r="A1140" s="0" t="s">
        <v>1588</v>
      </c>
    </row>
    <row r="1141" customFormat="false" ht="12.8" hidden="false" customHeight="false" outlineLevel="0" collapsed="false">
      <c r="A1141" s="0" t="s">
        <v>1173</v>
      </c>
    </row>
    <row r="1142" customFormat="false" ht="12.8" hidden="false" customHeight="false" outlineLevel="0" collapsed="false">
      <c r="A1142" s="0" t="s">
        <v>1174</v>
      </c>
      <c r="B1142" s="0" t="s">
        <v>1175</v>
      </c>
    </row>
    <row r="1143" customFormat="false" ht="12.8" hidden="false" customHeight="false" outlineLevel="0" collapsed="false">
      <c r="A1143" s="0" t="s">
        <v>1589</v>
      </c>
      <c r="B1143" s="0" t="s">
        <v>1590</v>
      </c>
    </row>
    <row r="1144" customFormat="false" ht="12.8" hidden="false" customHeight="false" outlineLevel="0" collapsed="false">
      <c r="A1144" s="0" t="s">
        <v>1591</v>
      </c>
    </row>
    <row r="1145" customFormat="false" ht="12.8" hidden="false" customHeight="false" outlineLevel="0" collapsed="false">
      <c r="A1145" s="0" t="s">
        <v>1592</v>
      </c>
    </row>
    <row r="1146" customFormat="false" ht="12.8" hidden="false" customHeight="false" outlineLevel="0" collapsed="false">
      <c r="A1146" s="0" t="s">
        <v>1593</v>
      </c>
      <c r="B1146" s="0" t="s">
        <v>1594</v>
      </c>
    </row>
    <row r="1147" customFormat="false" ht="12.8" hidden="false" customHeight="false" outlineLevel="0" collapsed="false">
      <c r="A1147" s="0" t="s">
        <v>1212</v>
      </c>
    </row>
    <row r="1148" customFormat="false" ht="12.8" hidden="false" customHeight="false" outlineLevel="0" collapsed="false">
      <c r="A1148" s="0" t="s">
        <v>1595</v>
      </c>
      <c r="B1148" s="0" t="s">
        <v>1596</v>
      </c>
    </row>
    <row r="1149" customFormat="false" ht="12.8" hidden="false" customHeight="false" outlineLevel="0" collapsed="false">
      <c r="A1149" s="0" t="s">
        <v>1597</v>
      </c>
    </row>
    <row r="1150" customFormat="false" ht="12.8" hidden="false" customHeight="false" outlineLevel="0" collapsed="false">
      <c r="A1150" s="0" t="s">
        <v>1598</v>
      </c>
    </row>
    <row r="1151" customFormat="false" ht="12.8" hidden="false" customHeight="false" outlineLevel="0" collapsed="false">
      <c r="A1151" s="0" t="s">
        <v>1599</v>
      </c>
    </row>
    <row r="1152" customFormat="false" ht="12.8" hidden="false" customHeight="false" outlineLevel="0" collapsed="false">
      <c r="A1152" s="0" t="s">
        <v>551</v>
      </c>
    </row>
    <row r="1153" customFormat="false" ht="12.8" hidden="false" customHeight="false" outlineLevel="0" collapsed="false">
      <c r="A1153" s="0" t="s">
        <v>1600</v>
      </c>
    </row>
    <row r="1154" customFormat="false" ht="12.8" hidden="false" customHeight="false" outlineLevel="0" collapsed="false">
      <c r="A1154" s="0" t="s">
        <v>1601</v>
      </c>
    </row>
    <row r="1155" customFormat="false" ht="12.8" hidden="false" customHeight="false" outlineLevel="0" collapsed="false">
      <c r="A1155" s="0" t="s">
        <v>1602</v>
      </c>
      <c r="B1155" s="0" t="s">
        <v>1603</v>
      </c>
      <c r="C1155" s="0" t="s">
        <v>1604</v>
      </c>
    </row>
    <row r="1156" customFormat="false" ht="12.8" hidden="false" customHeight="false" outlineLevel="0" collapsed="false">
      <c r="A1156" s="0" t="s">
        <v>1605</v>
      </c>
    </row>
    <row r="1157" customFormat="false" ht="12.8" hidden="false" customHeight="false" outlineLevel="0" collapsed="false">
      <c r="A1157" s="0" t="s">
        <v>1606</v>
      </c>
      <c r="B1157" s="0" t="s">
        <v>96</v>
      </c>
    </row>
    <row r="1158" customFormat="false" ht="12.8" hidden="false" customHeight="false" outlineLevel="0" collapsed="false">
      <c r="A1158" s="0" t="s">
        <v>1607</v>
      </c>
    </row>
    <row r="1159" customFormat="false" ht="12.8" hidden="false" customHeight="false" outlineLevel="0" collapsed="false">
      <c r="A1159" s="0" t="s">
        <v>1608</v>
      </c>
    </row>
    <row r="1160" customFormat="false" ht="12.8" hidden="false" customHeight="false" outlineLevel="0" collapsed="false">
      <c r="A1160" s="0" t="s">
        <v>1609</v>
      </c>
    </row>
    <row r="1161" customFormat="false" ht="12.8" hidden="false" customHeight="false" outlineLevel="0" collapsed="false">
      <c r="A1161" s="0" t="s">
        <v>1610</v>
      </c>
      <c r="B1161" s="0" t="s">
        <v>1611</v>
      </c>
      <c r="C1161" s="0" t="s">
        <v>1612</v>
      </c>
      <c r="D1161" s="0" t="s">
        <v>1613</v>
      </c>
    </row>
    <row r="1162" customFormat="false" ht="12.8" hidden="false" customHeight="false" outlineLevel="0" collapsed="false">
      <c r="A1162" s="0" t="s">
        <v>1614</v>
      </c>
    </row>
    <row r="1163" customFormat="false" ht="12.8" hidden="false" customHeight="false" outlineLevel="0" collapsed="false">
      <c r="A1163" s="0" t="s">
        <v>1615</v>
      </c>
      <c r="B1163" s="0" t="s">
        <v>1616</v>
      </c>
      <c r="C1163" s="0" t="s">
        <v>1617</v>
      </c>
      <c r="D1163" s="0" t="s">
        <v>1618</v>
      </c>
    </row>
    <row r="1164" customFormat="false" ht="12.8" hidden="false" customHeight="false" outlineLevel="0" collapsed="false">
      <c r="A1164" s="0" t="s">
        <v>1525</v>
      </c>
    </row>
    <row r="1165" customFormat="false" ht="12.8" hidden="false" customHeight="false" outlineLevel="0" collapsed="false">
      <c r="A1165" s="0" t="s">
        <v>1619</v>
      </c>
    </row>
    <row r="1166" customFormat="false" ht="12.8" hidden="false" customHeight="false" outlineLevel="0" collapsed="false">
      <c r="A1166" s="0" t="s">
        <v>1620</v>
      </c>
    </row>
    <row r="1167" customFormat="false" ht="12.8" hidden="false" customHeight="false" outlineLevel="0" collapsed="false">
      <c r="A1167" s="0" t="s">
        <v>1621</v>
      </c>
    </row>
    <row r="1168" customFormat="false" ht="12.8" hidden="false" customHeight="false" outlineLevel="0" collapsed="false">
      <c r="A1168" s="0" t="s">
        <v>843</v>
      </c>
    </row>
    <row r="1169" customFormat="false" ht="12.8" hidden="false" customHeight="false" outlineLevel="0" collapsed="false">
      <c r="A1169" s="0" t="s">
        <v>1622</v>
      </c>
    </row>
    <row r="1170" customFormat="false" ht="12.8" hidden="false" customHeight="false" outlineLevel="0" collapsed="false">
      <c r="A1170" s="0" t="s">
        <v>1623</v>
      </c>
    </row>
    <row r="1171" customFormat="false" ht="12.8" hidden="false" customHeight="false" outlineLevel="0" collapsed="false">
      <c r="A1171" s="0" t="s">
        <v>1624</v>
      </c>
    </row>
    <row r="1172" customFormat="false" ht="12.8" hidden="false" customHeight="false" outlineLevel="0" collapsed="false">
      <c r="A1172" s="0" t="s">
        <v>1625</v>
      </c>
      <c r="B1172" s="0" t="s">
        <v>1626</v>
      </c>
    </row>
    <row r="1173" customFormat="false" ht="12.8" hidden="false" customHeight="false" outlineLevel="0" collapsed="false">
      <c r="A1173" s="0" t="s">
        <v>1627</v>
      </c>
    </row>
    <row r="1174" customFormat="false" ht="12.8" hidden="false" customHeight="false" outlineLevel="0" collapsed="false">
      <c r="A1174" s="0" t="s">
        <v>292</v>
      </c>
    </row>
    <row r="1175" customFormat="false" ht="12.8" hidden="false" customHeight="false" outlineLevel="0" collapsed="false">
      <c r="A1175" s="0" t="s">
        <v>1628</v>
      </c>
    </row>
    <row r="1176" customFormat="false" ht="12.8" hidden="false" customHeight="false" outlineLevel="0" collapsed="false">
      <c r="A1176" s="0" t="s">
        <v>1629</v>
      </c>
    </row>
    <row r="1177" customFormat="false" ht="12.8" hidden="false" customHeight="false" outlineLevel="0" collapsed="false">
      <c r="A1177" s="0" t="s">
        <v>1630</v>
      </c>
      <c r="B1177" s="0" t="s">
        <v>1631</v>
      </c>
      <c r="C1177" s="0" t="s">
        <v>1632</v>
      </c>
      <c r="D1177" s="0" t="s">
        <v>1633</v>
      </c>
    </row>
    <row r="1178" customFormat="false" ht="12.8" hidden="false" customHeight="false" outlineLevel="0" collapsed="false">
      <c r="A1178" s="0" t="s">
        <v>1634</v>
      </c>
    </row>
    <row r="1179" customFormat="false" ht="12.8" hidden="false" customHeight="false" outlineLevel="0" collapsed="false">
      <c r="A1179" s="0" t="s">
        <v>1635</v>
      </c>
      <c r="B1179" s="0" t="s">
        <v>1636</v>
      </c>
    </row>
    <row r="1180" customFormat="false" ht="12.8" hidden="false" customHeight="false" outlineLevel="0" collapsed="false">
      <c r="A1180" s="0" t="s">
        <v>1637</v>
      </c>
    </row>
    <row r="1181" customFormat="false" ht="12.8" hidden="false" customHeight="false" outlineLevel="0" collapsed="false">
      <c r="A1181" s="0" t="s">
        <v>1638</v>
      </c>
    </row>
    <row r="1182" customFormat="false" ht="12.8" hidden="false" customHeight="false" outlineLevel="0" collapsed="false">
      <c r="A1182" s="0" t="s">
        <v>1639</v>
      </c>
    </row>
    <row r="1183" customFormat="false" ht="12.8" hidden="false" customHeight="false" outlineLevel="0" collapsed="false">
      <c r="A1183" s="0" t="s">
        <v>1640</v>
      </c>
      <c r="B1183" s="0" t="s">
        <v>1641</v>
      </c>
    </row>
    <row r="1184" customFormat="false" ht="12.8" hidden="false" customHeight="false" outlineLevel="0" collapsed="false">
      <c r="A1184" s="0" t="s">
        <v>1642</v>
      </c>
      <c r="B1184" s="0" t="s">
        <v>1643</v>
      </c>
      <c r="C1184" s="0" t="s">
        <v>1644</v>
      </c>
      <c r="D1184" s="0" t="s">
        <v>1645</v>
      </c>
    </row>
    <row r="1185" customFormat="false" ht="12.8" hidden="false" customHeight="false" outlineLevel="0" collapsed="false">
      <c r="A1185" s="0" t="s">
        <v>1646</v>
      </c>
    </row>
    <row r="1186" customFormat="false" ht="12.8" hidden="false" customHeight="false" outlineLevel="0" collapsed="false">
      <c r="A1186" s="0" t="s">
        <v>1647</v>
      </c>
      <c r="B1186" s="0" t="s">
        <v>1648</v>
      </c>
    </row>
    <row r="1187" customFormat="false" ht="12.8" hidden="false" customHeight="false" outlineLevel="0" collapsed="false">
      <c r="A1187" s="0" t="s">
        <v>1649</v>
      </c>
    </row>
    <row r="1188" customFormat="false" ht="12.8" hidden="false" customHeight="false" outlineLevel="0" collapsed="false">
      <c r="A1188" s="0" t="s">
        <v>1173</v>
      </c>
    </row>
    <row r="1189" customFormat="false" ht="12.8" hidden="false" customHeight="false" outlineLevel="0" collapsed="false">
      <c r="A1189" s="0" t="s">
        <v>1174</v>
      </c>
      <c r="B1189" s="0" t="s">
        <v>1175</v>
      </c>
    </row>
    <row r="1190" customFormat="false" ht="12.8" hidden="false" customHeight="false" outlineLevel="0" collapsed="false">
      <c r="A1190" s="0" t="s">
        <v>1650</v>
      </c>
    </row>
    <row r="1191" customFormat="false" ht="12.8" hidden="false" customHeight="false" outlineLevel="0" collapsed="false">
      <c r="A1191" s="0" t="s">
        <v>1651</v>
      </c>
      <c r="B1191" s="0" t="s">
        <v>1652</v>
      </c>
    </row>
    <row r="1192" customFormat="false" ht="12.8" hidden="false" customHeight="false" outlineLevel="0" collapsed="false">
      <c r="A1192" s="0" t="s">
        <v>148</v>
      </c>
      <c r="B1192" s="0" t="s">
        <v>1653</v>
      </c>
      <c r="C1192" s="0" t="s">
        <v>1654</v>
      </c>
    </row>
    <row r="1193" customFormat="false" ht="12.8" hidden="false" customHeight="false" outlineLevel="0" collapsed="false">
      <c r="A1193" s="0" t="s">
        <v>1655</v>
      </c>
      <c r="B1193" s="0" t="s">
        <v>299</v>
      </c>
      <c r="C1193" s="0" t="s">
        <v>300</v>
      </c>
    </row>
    <row r="1194" customFormat="false" ht="12.8" hidden="false" customHeight="false" outlineLevel="0" collapsed="false">
      <c r="A1194" s="0" t="s">
        <v>1656</v>
      </c>
    </row>
    <row r="1195" customFormat="false" ht="12.8" hidden="false" customHeight="false" outlineLevel="0" collapsed="false">
      <c r="A1195" s="0" t="s">
        <v>1657</v>
      </c>
      <c r="B1195" s="0" t="s">
        <v>1658</v>
      </c>
      <c r="C1195" s="0" t="s">
        <v>1659</v>
      </c>
      <c r="D1195" s="0" t="s">
        <v>1660</v>
      </c>
      <c r="E1195" s="0" t="s">
        <v>1661</v>
      </c>
    </row>
    <row r="1196" customFormat="false" ht="12.8" hidden="false" customHeight="false" outlineLevel="0" collapsed="false">
      <c r="A1196" s="0" t="s">
        <v>1662</v>
      </c>
    </row>
    <row r="1197" customFormat="false" ht="12.8" hidden="false" customHeight="false" outlineLevel="0" collapsed="false">
      <c r="A1197" s="0" t="s">
        <v>1663</v>
      </c>
    </row>
    <row r="1198" customFormat="false" ht="12.8" hidden="false" customHeight="false" outlineLevel="0" collapsed="false">
      <c r="A1198" s="0" t="s">
        <v>1664</v>
      </c>
      <c r="B1198" s="0" t="s">
        <v>1665</v>
      </c>
    </row>
    <row r="1199" customFormat="false" ht="12.8" hidden="false" customHeight="false" outlineLevel="0" collapsed="false">
      <c r="A1199" s="0" t="s">
        <v>1666</v>
      </c>
    </row>
    <row r="1200" customFormat="false" ht="12.8" hidden="false" customHeight="false" outlineLevel="0" collapsed="false">
      <c r="A1200" s="0" t="s">
        <v>1667</v>
      </c>
    </row>
    <row r="1201" customFormat="false" ht="12.8" hidden="false" customHeight="false" outlineLevel="0" collapsed="false">
      <c r="A1201" s="0" t="s">
        <v>1668</v>
      </c>
    </row>
    <row r="1202" customFormat="false" ht="12.8" hidden="false" customHeight="false" outlineLevel="0" collapsed="false">
      <c r="A1202" s="0" t="s">
        <v>1669</v>
      </c>
      <c r="B1202" s="0" t="s">
        <v>1670</v>
      </c>
    </row>
    <row r="1203" customFormat="false" ht="12.8" hidden="false" customHeight="false" outlineLevel="0" collapsed="false">
      <c r="A1203" s="0" t="s">
        <v>1671</v>
      </c>
    </row>
    <row r="1204" customFormat="false" ht="12.8" hidden="false" customHeight="false" outlineLevel="0" collapsed="false">
      <c r="A1204" s="0" t="s">
        <v>1672</v>
      </c>
      <c r="B1204" s="0" t="s">
        <v>1673</v>
      </c>
    </row>
    <row r="1205" customFormat="false" ht="12.8" hidden="false" customHeight="false" outlineLevel="0" collapsed="false">
      <c r="A1205" s="0" t="s">
        <v>1674</v>
      </c>
    </row>
    <row r="1206" customFormat="false" ht="12.8" hidden="false" customHeight="false" outlineLevel="0" collapsed="false">
      <c r="A1206" s="0" t="s">
        <v>1675</v>
      </c>
      <c r="B1206" s="0" t="s">
        <v>1676</v>
      </c>
    </row>
    <row r="1207" customFormat="false" ht="12.8" hidden="false" customHeight="false" outlineLevel="0" collapsed="false">
      <c r="A1207" s="0" t="s">
        <v>1677</v>
      </c>
    </row>
    <row r="1208" customFormat="false" ht="12.8" hidden="false" customHeight="false" outlineLevel="0" collapsed="false">
      <c r="A1208" s="0" t="s">
        <v>1678</v>
      </c>
    </row>
    <row r="1209" customFormat="false" ht="12.8" hidden="false" customHeight="false" outlineLevel="0" collapsed="false">
      <c r="A1209" s="0" t="s">
        <v>181</v>
      </c>
    </row>
    <row r="1210" customFormat="false" ht="12.8" hidden="false" customHeight="false" outlineLevel="0" collapsed="false">
      <c r="A1210" s="0" t="s">
        <v>1679</v>
      </c>
    </row>
    <row r="1211" customFormat="false" ht="12.8" hidden="false" customHeight="false" outlineLevel="0" collapsed="false">
      <c r="A1211" s="0" t="s">
        <v>1680</v>
      </c>
    </row>
    <row r="1212" customFormat="false" ht="12.8" hidden="false" customHeight="false" outlineLevel="0" collapsed="false">
      <c r="A1212" s="0" t="s">
        <v>1681</v>
      </c>
      <c r="B1212" s="0" t="s">
        <v>1682</v>
      </c>
    </row>
    <row r="1213" customFormat="false" ht="12.8" hidden="false" customHeight="false" outlineLevel="0" collapsed="false">
      <c r="A1213" s="0" t="s">
        <v>1683</v>
      </c>
    </row>
    <row r="1214" customFormat="false" ht="12.8" hidden="false" customHeight="false" outlineLevel="0" collapsed="false">
      <c r="A1214" s="0" t="s">
        <v>1684</v>
      </c>
    </row>
    <row r="1215" customFormat="false" ht="12.8" hidden="false" customHeight="false" outlineLevel="0" collapsed="false">
      <c r="A1215" s="0" t="s">
        <v>1685</v>
      </c>
    </row>
    <row r="1216" customFormat="false" ht="12.8" hidden="false" customHeight="false" outlineLevel="0" collapsed="false">
      <c r="A1216" s="0" t="s">
        <v>1686</v>
      </c>
      <c r="B1216" s="0" t="s">
        <v>1687</v>
      </c>
    </row>
    <row r="1217" customFormat="false" ht="12.8" hidden="false" customHeight="false" outlineLevel="0" collapsed="false">
      <c r="A1217" s="0" t="s">
        <v>1688</v>
      </c>
    </row>
    <row r="1218" customFormat="false" ht="12.8" hidden="false" customHeight="false" outlineLevel="0" collapsed="false">
      <c r="A1218" s="0" t="s">
        <v>1689</v>
      </c>
      <c r="B1218" s="0" t="s">
        <v>1690</v>
      </c>
      <c r="C1218" s="0" t="s">
        <v>1691</v>
      </c>
      <c r="D1218" s="0" t="s">
        <v>1692</v>
      </c>
      <c r="E1218" s="0" t="s">
        <v>1693</v>
      </c>
    </row>
    <row r="1219" customFormat="false" ht="12.8" hidden="false" customHeight="false" outlineLevel="0" collapsed="false">
      <c r="A1219" s="0" t="s">
        <v>1694</v>
      </c>
    </row>
    <row r="1220" customFormat="false" ht="12.8" hidden="false" customHeight="false" outlineLevel="0" collapsed="false">
      <c r="A1220" s="0" t="s">
        <v>1695</v>
      </c>
      <c r="B1220" s="0" t="s">
        <v>1696</v>
      </c>
    </row>
    <row r="1221" customFormat="false" ht="12.8" hidden="false" customHeight="false" outlineLevel="0" collapsed="false">
      <c r="A1221" s="0" t="s">
        <v>1697</v>
      </c>
    </row>
    <row r="1222" customFormat="false" ht="12.8" hidden="false" customHeight="false" outlineLevel="0" collapsed="false">
      <c r="A1222" s="0" t="s">
        <v>1698</v>
      </c>
    </row>
    <row r="1223" customFormat="false" ht="12.8" hidden="false" customHeight="false" outlineLevel="0" collapsed="false">
      <c r="A1223" s="0" t="s">
        <v>1699</v>
      </c>
      <c r="B1223" s="0" t="s">
        <v>1700</v>
      </c>
      <c r="C1223" s="0" t="s">
        <v>1701</v>
      </c>
      <c r="D1223" s="0" t="s">
        <v>355</v>
      </c>
    </row>
    <row r="1224" customFormat="false" ht="12.8" hidden="false" customHeight="false" outlineLevel="0" collapsed="false">
      <c r="A1224" s="0" t="s">
        <v>1702</v>
      </c>
    </row>
    <row r="1225" customFormat="false" ht="12.8" hidden="false" customHeight="false" outlineLevel="0" collapsed="false">
      <c r="B1225" s="0" t="s">
        <v>357</v>
      </c>
    </row>
    <row r="1226" customFormat="false" ht="12.8" hidden="false" customHeight="false" outlineLevel="0" collapsed="false">
      <c r="A1226" s="0" t="s">
        <v>1703</v>
      </c>
      <c r="B1226" s="0" t="s">
        <v>1704</v>
      </c>
    </row>
    <row r="1227" customFormat="false" ht="12.8" hidden="false" customHeight="false" outlineLevel="0" collapsed="false">
      <c r="A1227" s="0" t="s">
        <v>1705</v>
      </c>
      <c r="B1227" s="0" t="s">
        <v>1706</v>
      </c>
      <c r="C1227" s="0" t="s">
        <v>361</v>
      </c>
    </row>
    <row r="1228" customFormat="false" ht="12.8" hidden="false" customHeight="false" outlineLevel="0" collapsed="false">
      <c r="A1228" s="0" t="s">
        <v>1707</v>
      </c>
      <c r="B1228" s="0" t="s">
        <v>1708</v>
      </c>
      <c r="C1228" s="0" t="s">
        <v>1709</v>
      </c>
    </row>
    <row r="1229" customFormat="false" ht="12.8" hidden="false" customHeight="false" outlineLevel="0" collapsed="false">
      <c r="A1229" s="0" t="s">
        <v>1710</v>
      </c>
    </row>
    <row r="1230" customFormat="false" ht="12.8" hidden="false" customHeight="false" outlineLevel="0" collapsed="false">
      <c r="A1230" s="0" t="s">
        <v>1711</v>
      </c>
    </row>
    <row r="1231" customFormat="false" ht="12.8" hidden="false" customHeight="false" outlineLevel="0" collapsed="false">
      <c r="A1231" s="0" t="s">
        <v>1712</v>
      </c>
    </row>
    <row r="1232" customFormat="false" ht="12.8" hidden="false" customHeight="false" outlineLevel="0" collapsed="false">
      <c r="A1232" s="0" t="s">
        <v>1713</v>
      </c>
    </row>
    <row r="1233" customFormat="false" ht="12.8" hidden="false" customHeight="false" outlineLevel="0" collapsed="false">
      <c r="A1233" s="0" t="s">
        <v>1714</v>
      </c>
    </row>
    <row r="1234" customFormat="false" ht="12.8" hidden="false" customHeight="false" outlineLevel="0" collapsed="false">
      <c r="A1234" s="0" t="s">
        <v>1715</v>
      </c>
    </row>
    <row r="1235" customFormat="false" ht="12.8" hidden="false" customHeight="false" outlineLevel="0" collapsed="false">
      <c r="A1235" s="0" t="s">
        <v>1716</v>
      </c>
    </row>
    <row r="1236" customFormat="false" ht="12.8" hidden="false" customHeight="false" outlineLevel="0" collapsed="false">
      <c r="A1236" s="0" t="s">
        <v>1717</v>
      </c>
    </row>
    <row r="1237" customFormat="false" ht="12.8" hidden="false" customHeight="false" outlineLevel="0" collapsed="false">
      <c r="A1237" s="0" t="s">
        <v>1718</v>
      </c>
    </row>
    <row r="1238" customFormat="false" ht="12.8" hidden="false" customHeight="false" outlineLevel="0" collapsed="false">
      <c r="A1238" s="0" t="s">
        <v>1719</v>
      </c>
    </row>
    <row r="1239" customFormat="false" ht="12.8" hidden="false" customHeight="false" outlineLevel="0" collapsed="false">
      <c r="A1239" s="0" t="s">
        <v>1720</v>
      </c>
    </row>
    <row r="1240" customFormat="false" ht="12.8" hidden="false" customHeight="false" outlineLevel="0" collapsed="false">
      <c r="A1240" s="0" t="s">
        <v>1721</v>
      </c>
    </row>
    <row r="1241" customFormat="false" ht="12.8" hidden="false" customHeight="false" outlineLevel="0" collapsed="false">
      <c r="A1241" s="0" t="s">
        <v>1722</v>
      </c>
    </row>
    <row r="1242" customFormat="false" ht="12.8" hidden="false" customHeight="false" outlineLevel="0" collapsed="false">
      <c r="A1242" s="0" t="s">
        <v>1723</v>
      </c>
      <c r="B1242" s="0" t="s">
        <v>1724</v>
      </c>
    </row>
    <row r="1243" customFormat="false" ht="12.8" hidden="false" customHeight="false" outlineLevel="0" collapsed="false">
      <c r="A1243" s="0" t="s">
        <v>1725</v>
      </c>
      <c r="B1243" s="0" t="s">
        <v>1726</v>
      </c>
    </row>
    <row r="1244" customFormat="false" ht="12.8" hidden="false" customHeight="false" outlineLevel="0" collapsed="false">
      <c r="A1244" s="0" t="s">
        <v>1525</v>
      </c>
    </row>
    <row r="1245" customFormat="false" ht="12.8" hidden="false" customHeight="false" outlineLevel="0" collapsed="false">
      <c r="A1245" s="0" t="s">
        <v>1727</v>
      </c>
      <c r="B1245" s="0" t="s">
        <v>1728</v>
      </c>
      <c r="C1245" s="0" t="s">
        <v>1729</v>
      </c>
    </row>
    <row r="1246" customFormat="false" ht="12.8" hidden="false" customHeight="false" outlineLevel="0" collapsed="false">
      <c r="A1246" s="0" t="s">
        <v>1730</v>
      </c>
      <c r="B1246" s="0" t="s">
        <v>1731</v>
      </c>
    </row>
    <row r="1247" customFormat="false" ht="12.8" hidden="false" customHeight="false" outlineLevel="0" collapsed="false">
      <c r="A1247" s="0" t="s">
        <v>1732</v>
      </c>
    </row>
    <row r="1248" customFormat="false" ht="12.8" hidden="false" customHeight="false" outlineLevel="0" collapsed="false">
      <c r="A1248" s="0" t="s">
        <v>1733</v>
      </c>
    </row>
    <row r="1249" customFormat="false" ht="12.8" hidden="false" customHeight="false" outlineLevel="0" collapsed="false">
      <c r="A1249" s="0" t="s">
        <v>1734</v>
      </c>
    </row>
    <row r="1250" customFormat="false" ht="12.8" hidden="false" customHeight="false" outlineLevel="0" collapsed="false">
      <c r="A1250" s="0" t="s">
        <v>1735</v>
      </c>
    </row>
    <row r="1251" customFormat="false" ht="12.8" hidden="false" customHeight="false" outlineLevel="0" collapsed="false">
      <c r="A1251" s="0" t="s">
        <v>1736</v>
      </c>
    </row>
    <row r="1252" customFormat="false" ht="12.8" hidden="false" customHeight="false" outlineLevel="0" collapsed="false">
      <c r="A1252" s="0" t="s">
        <v>1737</v>
      </c>
    </row>
    <row r="1253" customFormat="false" ht="12.8" hidden="false" customHeight="false" outlineLevel="0" collapsed="false">
      <c r="A1253" s="0" t="s">
        <v>1738</v>
      </c>
    </row>
    <row r="1254" customFormat="false" ht="12.8" hidden="false" customHeight="false" outlineLevel="0" collapsed="false">
      <c r="A1254" s="0" t="s">
        <v>1739</v>
      </c>
      <c r="B1254" s="0" t="s">
        <v>1740</v>
      </c>
      <c r="C1254" s="0" t="s">
        <v>1741</v>
      </c>
      <c r="D1254" s="0" t="s">
        <v>1742</v>
      </c>
    </row>
    <row r="1255" customFormat="false" ht="12.8" hidden="false" customHeight="false" outlineLevel="0" collapsed="false">
      <c r="A1255" s="0" t="s">
        <v>1743</v>
      </c>
    </row>
    <row r="1256" customFormat="false" ht="12.8" hidden="false" customHeight="false" outlineLevel="0" collapsed="false">
      <c r="A1256" s="0" t="s">
        <v>1744</v>
      </c>
    </row>
    <row r="1257" customFormat="false" ht="12.8" hidden="false" customHeight="false" outlineLevel="0" collapsed="false">
      <c r="A1257" s="0" t="s">
        <v>1745</v>
      </c>
    </row>
    <row r="1258" customFormat="false" ht="12.8" hidden="false" customHeight="false" outlineLevel="0" collapsed="false">
      <c r="A1258" s="0" t="s">
        <v>1746</v>
      </c>
    </row>
    <row r="1259" customFormat="false" ht="12.8" hidden="false" customHeight="false" outlineLevel="0" collapsed="false">
      <c r="A1259" s="0" t="s">
        <v>94</v>
      </c>
      <c r="B1259" s="0" t="s">
        <v>1747</v>
      </c>
      <c r="C1259" s="0" t="s">
        <v>1748</v>
      </c>
      <c r="D1259" s="0" t="s">
        <v>57</v>
      </c>
    </row>
    <row r="1260" customFormat="false" ht="12.8" hidden="false" customHeight="false" outlineLevel="0" collapsed="false">
      <c r="A1260" s="0" t="s">
        <v>1749</v>
      </c>
      <c r="B1260" s="0" t="s">
        <v>1750</v>
      </c>
    </row>
    <row r="1261" customFormat="false" ht="12.8" hidden="false" customHeight="false" outlineLevel="0" collapsed="false">
      <c r="A1261" s="0" t="s">
        <v>1751</v>
      </c>
    </row>
    <row r="1262" customFormat="false" ht="12.8" hidden="false" customHeight="false" outlineLevel="0" collapsed="false">
      <c r="A1262" s="0" t="s">
        <v>1752</v>
      </c>
    </row>
    <row r="1263" customFormat="false" ht="12.8" hidden="false" customHeight="false" outlineLevel="0" collapsed="false">
      <c r="A1263" s="0" t="s">
        <v>1753</v>
      </c>
    </row>
    <row r="1264" customFormat="false" ht="12.8" hidden="false" customHeight="false" outlineLevel="0" collapsed="false">
      <c r="A1264" s="0" t="s">
        <v>1754</v>
      </c>
    </row>
    <row r="1265" customFormat="false" ht="12.8" hidden="false" customHeight="false" outlineLevel="0" collapsed="false">
      <c r="A1265" s="0" t="s">
        <v>1755</v>
      </c>
      <c r="B1265" s="0" t="s">
        <v>1756</v>
      </c>
    </row>
    <row r="1266" customFormat="false" ht="12.8" hidden="false" customHeight="false" outlineLevel="0" collapsed="false">
      <c r="A1266" s="0" t="s">
        <v>1757</v>
      </c>
    </row>
    <row r="1267" customFormat="false" ht="12.8" hidden="false" customHeight="false" outlineLevel="0" collapsed="false">
      <c r="A1267" s="0" t="s">
        <v>1583</v>
      </c>
    </row>
    <row r="1268" customFormat="false" ht="12.8" hidden="false" customHeight="false" outlineLevel="0" collapsed="false">
      <c r="A1268" s="0" t="s">
        <v>1758</v>
      </c>
    </row>
    <row r="1269" customFormat="false" ht="12.8" hidden="false" customHeight="false" outlineLevel="0" collapsed="false">
      <c r="A1269" s="0" t="s">
        <v>1759</v>
      </c>
      <c r="B1269" s="0" t="s">
        <v>1760</v>
      </c>
    </row>
    <row r="1270" customFormat="false" ht="12.8" hidden="false" customHeight="false" outlineLevel="0" collapsed="false">
      <c r="A1270" s="0" t="s">
        <v>1586</v>
      </c>
      <c r="B1270" s="0" t="s">
        <v>1761</v>
      </c>
    </row>
    <row r="1271" customFormat="false" ht="12.8" hidden="false" customHeight="false" outlineLevel="0" collapsed="false">
      <c r="A1271" s="0" t="s">
        <v>1762</v>
      </c>
    </row>
    <row r="1272" customFormat="false" ht="12.8" hidden="false" customHeight="false" outlineLevel="0" collapsed="false">
      <c r="A1272" s="0" t="s">
        <v>1033</v>
      </c>
    </row>
    <row r="1273" customFormat="false" ht="12.8" hidden="false" customHeight="false" outlineLevel="0" collapsed="false">
      <c r="A1273" s="0" t="s">
        <v>1763</v>
      </c>
    </row>
    <row r="1274" customFormat="false" ht="12.8" hidden="false" customHeight="false" outlineLevel="0" collapsed="false">
      <c r="A1274" s="0" t="s">
        <v>1764</v>
      </c>
      <c r="B1274" s="0" t="s">
        <v>1765</v>
      </c>
    </row>
    <row r="1275" customFormat="false" ht="12.8" hidden="false" customHeight="false" outlineLevel="0" collapsed="false">
      <c r="A1275" s="0" t="s">
        <v>1766</v>
      </c>
      <c r="B1275" s="0" t="s">
        <v>1767</v>
      </c>
    </row>
    <row r="1276" customFormat="false" ht="12.8" hidden="false" customHeight="false" outlineLevel="0" collapsed="false">
      <c r="A1276" s="0" t="s">
        <v>1768</v>
      </c>
    </row>
    <row r="1277" customFormat="false" ht="12.8" hidden="false" customHeight="false" outlineLevel="0" collapsed="false">
      <c r="A1277" s="0" t="s">
        <v>1769</v>
      </c>
    </row>
    <row r="1278" customFormat="false" ht="12.8" hidden="false" customHeight="false" outlineLevel="0" collapsed="false">
      <c r="A1278" s="0" t="s">
        <v>1770</v>
      </c>
    </row>
    <row r="1279" customFormat="false" ht="12.8" hidden="false" customHeight="false" outlineLevel="0" collapsed="false">
      <c r="A1279" s="0" t="s">
        <v>1771</v>
      </c>
      <c r="B1279" s="0" t="s">
        <v>1772</v>
      </c>
    </row>
    <row r="1280" customFormat="false" ht="12.8" hidden="false" customHeight="false" outlineLevel="0" collapsed="false">
      <c r="A1280" s="0" t="s">
        <v>1773</v>
      </c>
      <c r="B1280" s="0" t="s">
        <v>1774</v>
      </c>
      <c r="C1280" s="0" t="s">
        <v>1775</v>
      </c>
      <c r="D1280" s="0" t="s">
        <v>1776</v>
      </c>
    </row>
    <row r="1281" customFormat="false" ht="12.8" hidden="false" customHeight="false" outlineLevel="0" collapsed="false">
      <c r="A1281" s="0" t="s">
        <v>1777</v>
      </c>
    </row>
    <row r="1282" customFormat="false" ht="12.8" hidden="false" customHeight="false" outlineLevel="0" collapsed="false">
      <c r="A1282" s="0" t="s">
        <v>1778</v>
      </c>
      <c r="B1282" s="0" t="s">
        <v>1779</v>
      </c>
    </row>
    <row r="1283" customFormat="false" ht="12.8" hidden="false" customHeight="false" outlineLevel="0" collapsed="false">
      <c r="A1283" s="0" t="s">
        <v>1780</v>
      </c>
      <c r="B1283" s="0" t="s">
        <v>1781</v>
      </c>
    </row>
    <row r="1284" customFormat="false" ht="12.8" hidden="false" customHeight="false" outlineLevel="0" collapsed="false">
      <c r="A1284" s="0" t="s">
        <v>1782</v>
      </c>
    </row>
    <row r="1285" customFormat="false" ht="12.8" hidden="false" customHeight="false" outlineLevel="0" collapsed="false">
      <c r="A1285" s="0" t="s">
        <v>1783</v>
      </c>
    </row>
    <row r="1286" customFormat="false" ht="12.8" hidden="false" customHeight="false" outlineLevel="0" collapsed="false">
      <c r="A1286" s="0" t="s">
        <v>1784</v>
      </c>
      <c r="B1286" s="0" t="s">
        <v>1785</v>
      </c>
    </row>
    <row r="1287" customFormat="false" ht="12.8" hidden="false" customHeight="false" outlineLevel="0" collapsed="false">
      <c r="A1287" s="0" t="s">
        <v>1786</v>
      </c>
    </row>
    <row r="1288" customFormat="false" ht="12.8" hidden="false" customHeight="false" outlineLevel="0" collapsed="false">
      <c r="A1288" s="0" t="s">
        <v>1787</v>
      </c>
      <c r="B1288" s="0" t="s">
        <v>1788</v>
      </c>
    </row>
    <row r="1289" customFormat="false" ht="12.8" hidden="false" customHeight="false" outlineLevel="0" collapsed="false">
      <c r="A1289" s="0" t="s">
        <v>1789</v>
      </c>
    </row>
    <row r="1290" customFormat="false" ht="12.8" hidden="false" customHeight="false" outlineLevel="0" collapsed="false">
      <c r="A1290" s="0" t="s">
        <v>1790</v>
      </c>
    </row>
    <row r="1291" customFormat="false" ht="12.8" hidden="false" customHeight="false" outlineLevel="0" collapsed="false">
      <c r="A1291" s="0" t="s">
        <v>1791</v>
      </c>
    </row>
    <row r="1292" customFormat="false" ht="12.8" hidden="false" customHeight="false" outlineLevel="0" collapsed="false">
      <c r="A1292" s="0" t="s">
        <v>68</v>
      </c>
    </row>
    <row r="1293" customFormat="false" ht="12.8" hidden="false" customHeight="false" outlineLevel="0" collapsed="false">
      <c r="A1293" s="0" t="s">
        <v>1792</v>
      </c>
      <c r="B1293" s="0" t="s">
        <v>1793</v>
      </c>
    </row>
    <row r="1294" customFormat="false" ht="12.8" hidden="false" customHeight="false" outlineLevel="0" collapsed="false">
      <c r="A1294" s="0" t="s">
        <v>1794</v>
      </c>
      <c r="B1294" s="0" t="s">
        <v>1795</v>
      </c>
      <c r="C1294" s="0" t="s">
        <v>1796</v>
      </c>
    </row>
    <row r="1295" customFormat="false" ht="12.8" hidden="false" customHeight="false" outlineLevel="0" collapsed="false">
      <c r="A1295" s="0" t="s">
        <v>1797</v>
      </c>
      <c r="B1295" s="0" t="s">
        <v>1798</v>
      </c>
    </row>
    <row r="1296" customFormat="false" ht="12.8" hidden="false" customHeight="false" outlineLevel="0" collapsed="false">
      <c r="A1296" s="0" t="s">
        <v>1799</v>
      </c>
    </row>
    <row r="1297" customFormat="false" ht="12.8" hidden="false" customHeight="false" outlineLevel="0" collapsed="false">
      <c r="A1297" s="0" t="s">
        <v>1800</v>
      </c>
    </row>
    <row r="1298" customFormat="false" ht="12.8" hidden="false" customHeight="false" outlineLevel="0" collapsed="false">
      <c r="A1298" s="0" t="s">
        <v>1801</v>
      </c>
    </row>
    <row r="1299" customFormat="false" ht="12.8" hidden="false" customHeight="false" outlineLevel="0" collapsed="false">
      <c r="A1299" s="0" t="s">
        <v>1802</v>
      </c>
      <c r="B1299" s="0" t="s">
        <v>1803</v>
      </c>
      <c r="C1299" s="0" t="s">
        <v>1804</v>
      </c>
    </row>
    <row r="1300" customFormat="false" ht="12.8" hidden="false" customHeight="false" outlineLevel="0" collapsed="false">
      <c r="A1300" s="0" t="s">
        <v>1805</v>
      </c>
      <c r="B1300" s="0" t="s">
        <v>1806</v>
      </c>
    </row>
    <row r="1301" customFormat="false" ht="12.8" hidden="false" customHeight="false" outlineLevel="0" collapsed="false">
      <c r="A1301" s="0" t="s">
        <v>1807</v>
      </c>
    </row>
    <row r="1302" customFormat="false" ht="12.8" hidden="false" customHeight="false" outlineLevel="0" collapsed="false">
      <c r="A1302" s="0" t="s">
        <v>15</v>
      </c>
    </row>
    <row r="1303" customFormat="false" ht="12.8" hidden="false" customHeight="false" outlineLevel="0" collapsed="false">
      <c r="A1303" s="0" t="s">
        <v>1808</v>
      </c>
    </row>
    <row r="1304" customFormat="false" ht="12.8" hidden="false" customHeight="false" outlineLevel="0" collapsed="false">
      <c r="A1304" s="0" t="s">
        <v>1809</v>
      </c>
      <c r="B1304" s="0" t="s">
        <v>1810</v>
      </c>
    </row>
    <row r="1305" customFormat="false" ht="12.8" hidden="false" customHeight="false" outlineLevel="0" collapsed="false">
      <c r="A1305" s="0" t="s">
        <v>1811</v>
      </c>
    </row>
    <row r="1306" customFormat="false" ht="12.8" hidden="false" customHeight="false" outlineLevel="0" collapsed="false">
      <c r="A1306" s="0" t="s">
        <v>1812</v>
      </c>
    </row>
    <row r="1307" customFormat="false" ht="12.8" hidden="false" customHeight="false" outlineLevel="0" collapsed="false">
      <c r="A1307" s="0" t="s">
        <v>1813</v>
      </c>
    </row>
    <row r="1308" customFormat="false" ht="12.8" hidden="false" customHeight="false" outlineLevel="0" collapsed="false">
      <c r="A1308" s="0" t="s">
        <v>1814</v>
      </c>
    </row>
    <row r="1309" customFormat="false" ht="12.8" hidden="false" customHeight="false" outlineLevel="0" collapsed="false">
      <c r="A1309" s="0" t="s">
        <v>1815</v>
      </c>
    </row>
    <row r="1310" customFormat="false" ht="12.8" hidden="false" customHeight="false" outlineLevel="0" collapsed="false">
      <c r="A1310" s="0" t="s">
        <v>1816</v>
      </c>
      <c r="B1310" s="0" t="s">
        <v>1817</v>
      </c>
      <c r="C1310" s="0" t="s">
        <v>1818</v>
      </c>
    </row>
    <row r="1311" customFormat="false" ht="12.8" hidden="false" customHeight="false" outlineLevel="0" collapsed="false">
      <c r="A1311" s="0" t="s">
        <v>1819</v>
      </c>
      <c r="B1311" s="0" t="s">
        <v>1820</v>
      </c>
      <c r="C1311" s="0" t="s">
        <v>243</v>
      </c>
      <c r="D1311" s="0" t="s">
        <v>1821</v>
      </c>
    </row>
    <row r="1312" customFormat="false" ht="12.8" hidden="false" customHeight="false" outlineLevel="0" collapsed="false">
      <c r="A1312" s="0" t="s">
        <v>1822</v>
      </c>
    </row>
    <row r="1313" customFormat="false" ht="12.8" hidden="false" customHeight="false" outlineLevel="0" collapsed="false">
      <c r="A1313" s="0" t="s">
        <v>1823</v>
      </c>
      <c r="B1313" s="0" t="s">
        <v>1824</v>
      </c>
      <c r="C1313" s="0" t="s">
        <v>1825</v>
      </c>
      <c r="D1313" s="0" t="s">
        <v>479</v>
      </c>
    </row>
    <row r="1314" customFormat="false" ht="12.8" hidden="false" customHeight="false" outlineLevel="0" collapsed="false">
      <c r="A1314" s="0" t="s">
        <v>1826</v>
      </c>
    </row>
    <row r="1315" customFormat="false" ht="12.8" hidden="false" customHeight="false" outlineLevel="0" collapsed="false">
      <c r="A1315" s="0" t="s">
        <v>481</v>
      </c>
      <c r="B1315" s="0" t="s">
        <v>1827</v>
      </c>
      <c r="C1315" s="0" t="s">
        <v>1828</v>
      </c>
    </row>
    <row r="1316" customFormat="false" ht="12.8" hidden="false" customHeight="false" outlineLevel="0" collapsed="false">
      <c r="A1316" s="0" t="s">
        <v>1829</v>
      </c>
    </row>
    <row r="1317" customFormat="false" ht="12.8" hidden="false" customHeight="false" outlineLevel="0" collapsed="false">
      <c r="A1317" s="0" t="s">
        <v>1830</v>
      </c>
      <c r="B1317" s="0" t="s">
        <v>1831</v>
      </c>
    </row>
    <row r="1318" customFormat="false" ht="12.8" hidden="false" customHeight="false" outlineLevel="0" collapsed="false">
      <c r="A1318" s="0" t="s">
        <v>1832</v>
      </c>
    </row>
    <row r="1319" customFormat="false" ht="12.8" hidden="false" customHeight="false" outlineLevel="0" collapsed="false">
      <c r="A1319" s="0" t="s">
        <v>1833</v>
      </c>
    </row>
    <row r="1320" customFormat="false" ht="12.8" hidden="false" customHeight="false" outlineLevel="0" collapsed="false">
      <c r="A1320" s="0" t="s">
        <v>1834</v>
      </c>
      <c r="B1320" s="0" t="s">
        <v>486</v>
      </c>
      <c r="C1320" s="0" t="s">
        <v>1835</v>
      </c>
    </row>
    <row r="1321" customFormat="false" ht="12.8" hidden="false" customHeight="false" outlineLevel="0" collapsed="false">
      <c r="A1321" s="0" t="s">
        <v>1836</v>
      </c>
    </row>
    <row r="1322" customFormat="false" ht="12.8" hidden="false" customHeight="false" outlineLevel="0" collapsed="false">
      <c r="A1322" s="0" t="s">
        <v>222</v>
      </c>
    </row>
    <row r="1323" customFormat="false" ht="12.8" hidden="false" customHeight="false" outlineLevel="0" collapsed="false">
      <c r="A1323" s="0" t="s">
        <v>1837</v>
      </c>
    </row>
    <row r="1324" customFormat="false" ht="12.8" hidden="false" customHeight="false" outlineLevel="0" collapsed="false">
      <c r="A1324" s="0" t="s">
        <v>1838</v>
      </c>
      <c r="B1324" s="0" t="s">
        <v>1839</v>
      </c>
    </row>
    <row r="1325" customFormat="false" ht="12.8" hidden="false" customHeight="false" outlineLevel="0" collapsed="false">
      <c r="A1325" s="0" t="s">
        <v>1840</v>
      </c>
      <c r="B1325" s="0" t="s">
        <v>1841</v>
      </c>
    </row>
    <row r="1326" customFormat="false" ht="12.8" hidden="false" customHeight="false" outlineLevel="0" collapsed="false">
      <c r="A1326" s="0" t="s">
        <v>1842</v>
      </c>
    </row>
    <row r="1327" customFormat="false" ht="12.8" hidden="false" customHeight="false" outlineLevel="0" collapsed="false">
      <c r="A1327" s="0" t="s">
        <v>1843</v>
      </c>
    </row>
    <row r="1328" customFormat="false" ht="12.8" hidden="false" customHeight="false" outlineLevel="0" collapsed="false">
      <c r="A1328" s="0" t="s">
        <v>1844</v>
      </c>
    </row>
    <row r="1329" customFormat="false" ht="12.8" hidden="false" customHeight="false" outlineLevel="0" collapsed="false">
      <c r="A1329" s="0" t="s">
        <v>1845</v>
      </c>
    </row>
    <row r="1330" customFormat="false" ht="12.8" hidden="false" customHeight="false" outlineLevel="0" collapsed="false">
      <c r="A1330" s="0" t="s">
        <v>1846</v>
      </c>
      <c r="B1330" s="0" t="s">
        <v>1847</v>
      </c>
    </row>
    <row r="1331" customFormat="false" ht="12.8" hidden="false" customHeight="false" outlineLevel="0" collapsed="false">
      <c r="A1331" s="0" t="s">
        <v>1848</v>
      </c>
    </row>
    <row r="1332" customFormat="false" ht="12.8" hidden="false" customHeight="false" outlineLevel="0" collapsed="false">
      <c r="A1332" s="0" t="s">
        <v>1849</v>
      </c>
      <c r="B1332" s="0" t="s">
        <v>1850</v>
      </c>
    </row>
    <row r="1333" customFormat="false" ht="12.8" hidden="false" customHeight="false" outlineLevel="0" collapsed="false">
      <c r="A1333" s="0" t="s">
        <v>1851</v>
      </c>
    </row>
    <row r="1334" customFormat="false" ht="12.8" hidden="false" customHeight="false" outlineLevel="0" collapsed="false">
      <c r="A1334" s="0" t="s">
        <v>1852</v>
      </c>
      <c r="B1334" s="0" t="s">
        <v>1853</v>
      </c>
    </row>
    <row r="1335" customFormat="false" ht="12.8" hidden="false" customHeight="false" outlineLevel="0" collapsed="false">
      <c r="A1335" s="0" t="s">
        <v>1854</v>
      </c>
    </row>
    <row r="1336" customFormat="false" ht="12.8" hidden="false" customHeight="false" outlineLevel="0" collapsed="false">
      <c r="A1336" s="0" t="s">
        <v>1855</v>
      </c>
    </row>
    <row r="1337" customFormat="false" ht="12.8" hidden="false" customHeight="false" outlineLevel="0" collapsed="false">
      <c r="A1337" s="0" t="s">
        <v>378</v>
      </c>
    </row>
    <row r="1338" customFormat="false" ht="12.8" hidden="false" customHeight="false" outlineLevel="0" collapsed="false">
      <c r="A1338" s="0" t="s">
        <v>1856</v>
      </c>
    </row>
    <row r="1339" customFormat="false" ht="12.8" hidden="false" customHeight="false" outlineLevel="0" collapsed="false">
      <c r="A1339" s="0" t="s">
        <v>1857</v>
      </c>
    </row>
    <row r="1340" customFormat="false" ht="12.8" hidden="false" customHeight="false" outlineLevel="0" collapsed="false">
      <c r="A1340" s="0" t="s">
        <v>1858</v>
      </c>
    </row>
    <row r="1341" customFormat="false" ht="12.8" hidden="false" customHeight="false" outlineLevel="0" collapsed="false">
      <c r="A1341" s="0" t="s">
        <v>1859</v>
      </c>
    </row>
    <row r="1342" customFormat="false" ht="12.8" hidden="false" customHeight="false" outlineLevel="0" collapsed="false">
      <c r="A1342" s="0" t="s">
        <v>1860</v>
      </c>
    </row>
    <row r="1343" customFormat="false" ht="12.8" hidden="false" customHeight="false" outlineLevel="0" collapsed="false">
      <c r="A1343" s="0" t="s">
        <v>1861</v>
      </c>
    </row>
    <row r="1344" customFormat="false" ht="12.8" hidden="false" customHeight="false" outlineLevel="0" collapsed="false">
      <c r="A1344" s="0" t="s">
        <v>1862</v>
      </c>
    </row>
    <row r="1345" customFormat="false" ht="12.8" hidden="false" customHeight="false" outlineLevel="0" collapsed="false">
      <c r="A1345" s="0" t="s">
        <v>1863</v>
      </c>
      <c r="B1345" s="0" t="s">
        <v>1864</v>
      </c>
      <c r="C1345" s="0" t="s">
        <v>1865</v>
      </c>
    </row>
    <row r="1346" customFormat="false" ht="12.8" hidden="false" customHeight="false" outlineLevel="0" collapsed="false">
      <c r="A1346" s="0" t="s">
        <v>1866</v>
      </c>
    </row>
    <row r="1347" customFormat="false" ht="12.8" hidden="false" customHeight="false" outlineLevel="0" collapsed="false">
      <c r="A1347" s="0" t="s">
        <v>1867</v>
      </c>
      <c r="B1347" s="0" t="s">
        <v>1868</v>
      </c>
    </row>
    <row r="1348" customFormat="false" ht="12.8" hidden="false" customHeight="false" outlineLevel="0" collapsed="false">
      <c r="A1348" s="0" t="s">
        <v>1869</v>
      </c>
    </row>
    <row r="1349" customFormat="false" ht="12.8" hidden="false" customHeight="false" outlineLevel="0" collapsed="false">
      <c r="A1349" s="0" t="s">
        <v>1870</v>
      </c>
      <c r="B1349" s="0" t="s">
        <v>1871</v>
      </c>
      <c r="C1349" s="0" t="s">
        <v>1872</v>
      </c>
    </row>
    <row r="1350" customFormat="false" ht="12.8" hidden="false" customHeight="false" outlineLevel="0" collapsed="false">
      <c r="A1350" s="0" t="s">
        <v>1873</v>
      </c>
      <c r="B1350" s="0" t="s">
        <v>1874</v>
      </c>
    </row>
    <row r="1351" customFormat="false" ht="12.8" hidden="false" customHeight="false" outlineLevel="0" collapsed="false">
      <c r="A1351" s="0" t="s">
        <v>1875</v>
      </c>
      <c r="B1351" s="0" t="s">
        <v>1876</v>
      </c>
    </row>
    <row r="1352" customFormat="false" ht="12.8" hidden="false" customHeight="false" outlineLevel="0" collapsed="false">
      <c r="A1352" s="0" t="s">
        <v>1877</v>
      </c>
    </row>
    <row r="1353" customFormat="false" ht="12.8" hidden="false" customHeight="false" outlineLevel="0" collapsed="false">
      <c r="A1353" s="0" t="s">
        <v>1878</v>
      </c>
      <c r="B1353" s="0" t="s">
        <v>1879</v>
      </c>
    </row>
    <row r="1354" customFormat="false" ht="12.8" hidden="false" customHeight="false" outlineLevel="0" collapsed="false">
      <c r="A1354" s="0" t="s">
        <v>1880</v>
      </c>
    </row>
    <row r="1355" customFormat="false" ht="12.8" hidden="false" customHeight="false" outlineLevel="0" collapsed="false">
      <c r="A1355" s="0" t="s">
        <v>1881</v>
      </c>
      <c r="B1355" s="0" t="s">
        <v>1882</v>
      </c>
      <c r="C1355" s="0" t="s">
        <v>1883</v>
      </c>
      <c r="D1355" s="0" t="s">
        <v>1884</v>
      </c>
    </row>
    <row r="1356" customFormat="false" ht="12.8" hidden="false" customHeight="false" outlineLevel="0" collapsed="false">
      <c r="A1356" s="0" t="s">
        <v>1885</v>
      </c>
      <c r="B1356" s="0" t="s">
        <v>260</v>
      </c>
      <c r="C1356" s="0" t="s">
        <v>1886</v>
      </c>
      <c r="D1356" s="0" t="s">
        <v>1887</v>
      </c>
    </row>
    <row r="1357" customFormat="false" ht="12.8" hidden="false" customHeight="false" outlineLevel="0" collapsed="false">
      <c r="A1357" s="0" t="s">
        <v>1888</v>
      </c>
    </row>
    <row r="1358" customFormat="false" ht="12.8" hidden="false" customHeight="false" outlineLevel="0" collapsed="false">
      <c r="A1358" s="0" t="s">
        <v>1889</v>
      </c>
    </row>
    <row r="1359" customFormat="false" ht="12.8" hidden="false" customHeight="false" outlineLevel="0" collapsed="false">
      <c r="A1359" s="0" t="s">
        <v>1890</v>
      </c>
      <c r="B1359" s="0" t="s">
        <v>1891</v>
      </c>
    </row>
    <row r="1360" customFormat="false" ht="12.8" hidden="false" customHeight="false" outlineLevel="0" collapsed="false">
      <c r="A1360" s="0" t="s">
        <v>1892</v>
      </c>
    </row>
    <row r="1361" customFormat="false" ht="12.8" hidden="false" customHeight="false" outlineLevel="0" collapsed="false">
      <c r="A1361" s="0" t="s">
        <v>428</v>
      </c>
    </row>
    <row r="1362" customFormat="false" ht="12.8" hidden="false" customHeight="false" outlineLevel="0" collapsed="false">
      <c r="A1362" s="0" t="s">
        <v>1893</v>
      </c>
      <c r="B1362" s="0" t="s">
        <v>1894</v>
      </c>
      <c r="C1362" s="0" t="s">
        <v>432</v>
      </c>
    </row>
    <row r="1363" customFormat="false" ht="12.8" hidden="false" customHeight="false" outlineLevel="0" collapsed="false">
      <c r="A1363" s="0" t="s">
        <v>1895</v>
      </c>
    </row>
    <row r="1364" customFormat="false" ht="12.8" hidden="false" customHeight="false" outlineLevel="0" collapsed="false">
      <c r="A1364" s="0" t="s">
        <v>1896</v>
      </c>
    </row>
    <row r="1365" customFormat="false" ht="12.8" hidden="false" customHeight="false" outlineLevel="0" collapsed="false">
      <c r="A1365" s="0" t="s">
        <v>1897</v>
      </c>
    </row>
    <row r="1366" customFormat="false" ht="12.8" hidden="false" customHeight="false" outlineLevel="0" collapsed="false">
      <c r="A1366" s="0" t="s">
        <v>1898</v>
      </c>
    </row>
    <row r="1367" customFormat="false" ht="12.8" hidden="false" customHeight="false" outlineLevel="0" collapsed="false">
      <c r="A1367" s="0" t="s">
        <v>1899</v>
      </c>
    </row>
    <row r="1368" customFormat="false" ht="12.8" hidden="false" customHeight="false" outlineLevel="0" collapsed="false">
      <c r="A1368" s="0" t="s">
        <v>1900</v>
      </c>
    </row>
    <row r="1369" customFormat="false" ht="12.8" hidden="false" customHeight="false" outlineLevel="0" collapsed="false">
      <c r="A1369" s="0" t="s">
        <v>68</v>
      </c>
    </row>
    <row r="1370" customFormat="false" ht="12.8" hidden="false" customHeight="false" outlineLevel="0" collapsed="false">
      <c r="A1370" s="0" t="s">
        <v>69</v>
      </c>
    </row>
    <row r="1371" customFormat="false" ht="12.8" hidden="false" customHeight="false" outlineLevel="0" collapsed="false">
      <c r="B1371" s="0" t="s">
        <v>1901</v>
      </c>
    </row>
    <row r="1372" customFormat="false" ht="12.8" hidden="false" customHeight="false" outlineLevel="0" collapsed="false">
      <c r="A1372" s="0" t="s">
        <v>1902</v>
      </c>
    </row>
    <row r="1373" customFormat="false" ht="12.8" hidden="false" customHeight="false" outlineLevel="0" collapsed="false">
      <c r="A1373" s="0" t="s">
        <v>1903</v>
      </c>
    </row>
    <row r="1374" customFormat="false" ht="12.8" hidden="false" customHeight="false" outlineLevel="0" collapsed="false">
      <c r="A1374" s="0" t="s">
        <v>1904</v>
      </c>
      <c r="B1374" s="0" t="s">
        <v>1905</v>
      </c>
      <c r="C1374" s="0" t="s">
        <v>1906</v>
      </c>
    </row>
    <row r="1375" customFormat="false" ht="12.8" hidden="false" customHeight="false" outlineLevel="0" collapsed="false">
      <c r="A1375" s="0" t="s">
        <v>1907</v>
      </c>
    </row>
    <row r="1376" customFormat="false" ht="12.8" hidden="false" customHeight="false" outlineLevel="0" collapsed="false">
      <c r="A1376" s="0" t="s">
        <v>1908</v>
      </c>
    </row>
    <row r="1377" customFormat="false" ht="12.8" hidden="false" customHeight="false" outlineLevel="0" collapsed="false">
      <c r="A1377" s="0" t="s">
        <v>1909</v>
      </c>
    </row>
    <row r="1378" customFormat="false" ht="12.8" hidden="false" customHeight="false" outlineLevel="0" collapsed="false">
      <c r="A1378" s="0" t="s">
        <v>1910</v>
      </c>
    </row>
    <row r="1379" customFormat="false" ht="12.8" hidden="false" customHeight="false" outlineLevel="0" collapsed="false">
      <c r="A1379" s="0" t="s">
        <v>1911</v>
      </c>
      <c r="B1379" s="0" t="s">
        <v>1912</v>
      </c>
    </row>
    <row r="1380" customFormat="false" ht="12.8" hidden="false" customHeight="false" outlineLevel="0" collapsed="false">
      <c r="A1380" s="0" t="s">
        <v>1913</v>
      </c>
      <c r="B1380" s="0" t="s">
        <v>1914</v>
      </c>
    </row>
    <row r="1381" customFormat="false" ht="12.8" hidden="false" customHeight="false" outlineLevel="0" collapsed="false">
      <c r="A1381" s="0" t="s">
        <v>1915</v>
      </c>
    </row>
    <row r="1382" customFormat="false" ht="12.8" hidden="false" customHeight="false" outlineLevel="0" collapsed="false">
      <c r="A1382" s="0" t="s">
        <v>1916</v>
      </c>
    </row>
    <row r="1383" customFormat="false" ht="12.8" hidden="false" customHeight="false" outlineLevel="0" collapsed="false">
      <c r="A1383" s="0" t="s">
        <v>1917</v>
      </c>
    </row>
    <row r="1384" customFormat="false" ht="12.8" hidden="false" customHeight="false" outlineLevel="0" collapsed="false">
      <c r="A1384" s="0" t="s">
        <v>1918</v>
      </c>
    </row>
    <row r="1385" customFormat="false" ht="12.8" hidden="false" customHeight="false" outlineLevel="0" collapsed="false">
      <c r="A1385" s="0" t="s">
        <v>1919</v>
      </c>
    </row>
    <row r="1386" customFormat="false" ht="12.8" hidden="false" customHeight="false" outlineLevel="0" collapsed="false">
      <c r="A1386" s="0" t="s">
        <v>1920</v>
      </c>
    </row>
    <row r="1387" customFormat="false" ht="12.8" hidden="false" customHeight="false" outlineLevel="0" collapsed="false">
      <c r="A1387" s="0" t="s">
        <v>1921</v>
      </c>
    </row>
    <row r="1388" customFormat="false" ht="12.8" hidden="false" customHeight="false" outlineLevel="0" collapsed="false">
      <c r="A1388" s="0" t="s">
        <v>1922</v>
      </c>
      <c r="B1388" s="0" t="s">
        <v>1923</v>
      </c>
      <c r="C1388" s="0" t="s">
        <v>1924</v>
      </c>
      <c r="D1388" s="0" t="s">
        <v>1925</v>
      </c>
    </row>
    <row r="1389" customFormat="false" ht="12.8" hidden="false" customHeight="false" outlineLevel="0" collapsed="false">
      <c r="A1389" s="0" t="s">
        <v>1926</v>
      </c>
    </row>
    <row r="1390" customFormat="false" ht="12.8" hidden="false" customHeight="false" outlineLevel="0" collapsed="false">
      <c r="A1390" s="0" t="s">
        <v>135</v>
      </c>
    </row>
    <row r="1391" customFormat="false" ht="12.8" hidden="false" customHeight="false" outlineLevel="0" collapsed="false">
      <c r="A1391" s="0" t="s">
        <v>1927</v>
      </c>
      <c r="B1391" s="0" t="s">
        <v>1928</v>
      </c>
    </row>
    <row r="1392" customFormat="false" ht="12.8" hidden="false" customHeight="false" outlineLevel="0" collapsed="false">
      <c r="A1392" s="0" t="s">
        <v>1929</v>
      </c>
      <c r="B1392" s="0" t="s">
        <v>1930</v>
      </c>
    </row>
    <row r="1393" customFormat="false" ht="12.8" hidden="false" customHeight="false" outlineLevel="0" collapsed="false">
      <c r="A1393" s="0" t="s">
        <v>1931</v>
      </c>
    </row>
    <row r="1394" customFormat="false" ht="12.8" hidden="false" customHeight="false" outlineLevel="0" collapsed="false">
      <c r="A1394" s="0" t="s">
        <v>1932</v>
      </c>
    </row>
    <row r="1395" customFormat="false" ht="12.8" hidden="false" customHeight="false" outlineLevel="0" collapsed="false">
      <c r="A1395" s="0" t="s">
        <v>1933</v>
      </c>
    </row>
    <row r="1396" customFormat="false" ht="12.8" hidden="false" customHeight="false" outlineLevel="0" collapsed="false">
      <c r="A1396" s="0" t="s">
        <v>1934</v>
      </c>
    </row>
    <row r="1397" customFormat="false" ht="12.8" hidden="false" customHeight="false" outlineLevel="0" collapsed="false">
      <c r="A1397" s="0" t="s">
        <v>1935</v>
      </c>
    </row>
    <row r="1398" customFormat="false" ht="12.8" hidden="false" customHeight="false" outlineLevel="0" collapsed="false">
      <c r="A1398" s="0" t="s">
        <v>1936</v>
      </c>
    </row>
    <row r="1399" customFormat="false" ht="12.8" hidden="false" customHeight="false" outlineLevel="0" collapsed="false">
      <c r="A1399" s="0" t="s">
        <v>1863</v>
      </c>
      <c r="B1399" s="0" t="s">
        <v>1937</v>
      </c>
    </row>
    <row r="1400" customFormat="false" ht="12.8" hidden="false" customHeight="false" outlineLevel="0" collapsed="false">
      <c r="A1400" s="0" t="s">
        <v>1938</v>
      </c>
      <c r="B1400" s="0" t="s">
        <v>1939</v>
      </c>
    </row>
    <row r="1401" customFormat="false" ht="12.8" hidden="false" customHeight="false" outlineLevel="0" collapsed="false">
      <c r="A1401" s="0" t="s">
        <v>1940</v>
      </c>
    </row>
    <row r="1402" customFormat="false" ht="12.8" hidden="false" customHeight="false" outlineLevel="0" collapsed="false">
      <c r="A1402" s="0" t="s">
        <v>1941</v>
      </c>
    </row>
    <row r="1403" customFormat="false" ht="12.8" hidden="false" customHeight="false" outlineLevel="0" collapsed="false">
      <c r="A1403" s="0" t="s">
        <v>1942</v>
      </c>
    </row>
    <row r="1404" customFormat="false" ht="12.8" hidden="false" customHeight="false" outlineLevel="0" collapsed="false">
      <c r="A1404" s="0" t="s">
        <v>1943</v>
      </c>
    </row>
    <row r="1405" customFormat="false" ht="12.8" hidden="false" customHeight="false" outlineLevel="0" collapsed="false">
      <c r="A1405" s="0" t="s">
        <v>1944</v>
      </c>
      <c r="B1405" s="0" t="s">
        <v>1945</v>
      </c>
    </row>
    <row r="1406" customFormat="false" ht="12.8" hidden="false" customHeight="false" outlineLevel="0" collapsed="false">
      <c r="A1406" s="0" t="s">
        <v>1946</v>
      </c>
    </row>
    <row r="1407" customFormat="false" ht="12.8" hidden="false" customHeight="false" outlineLevel="0" collapsed="false">
      <c r="A1407" s="0" t="s">
        <v>1947</v>
      </c>
    </row>
    <row r="1408" customFormat="false" ht="12.8" hidden="false" customHeight="false" outlineLevel="0" collapsed="false">
      <c r="A1408" s="0" t="s">
        <v>1948</v>
      </c>
    </row>
    <row r="1409" customFormat="false" ht="12.8" hidden="false" customHeight="false" outlineLevel="0" collapsed="false">
      <c r="A1409" s="0" t="s">
        <v>1949</v>
      </c>
      <c r="B1409" s="0" t="s">
        <v>1950</v>
      </c>
    </row>
    <row r="1410" customFormat="false" ht="12.8" hidden="false" customHeight="false" outlineLevel="0" collapsed="false">
      <c r="A1410" s="0" t="s">
        <v>914</v>
      </c>
    </row>
    <row r="1411" customFormat="false" ht="12.8" hidden="false" customHeight="false" outlineLevel="0" collapsed="false">
      <c r="A1411" s="0" t="s">
        <v>1951</v>
      </c>
    </row>
    <row r="1412" customFormat="false" ht="12.8" hidden="false" customHeight="false" outlineLevel="0" collapsed="false">
      <c r="A1412" s="0" t="s">
        <v>1952</v>
      </c>
    </row>
    <row r="1413" customFormat="false" ht="12.8" hidden="false" customHeight="false" outlineLevel="0" collapsed="false">
      <c r="A1413" s="0" t="s">
        <v>1953</v>
      </c>
    </row>
    <row r="1414" customFormat="false" ht="12.8" hidden="false" customHeight="false" outlineLevel="0" collapsed="false">
      <c r="A1414" s="0" t="s">
        <v>1954</v>
      </c>
      <c r="B1414" s="0" t="s">
        <v>1955</v>
      </c>
    </row>
    <row r="1415" customFormat="false" ht="12.8" hidden="false" customHeight="false" outlineLevel="0" collapsed="false">
      <c r="A1415" s="0" t="s">
        <v>1956</v>
      </c>
      <c r="B1415" s="0" t="s">
        <v>1957</v>
      </c>
    </row>
    <row r="1416" customFormat="false" ht="12.8" hidden="false" customHeight="false" outlineLevel="0" collapsed="false">
      <c r="A1416" s="0" t="s">
        <v>1958</v>
      </c>
      <c r="B1416" s="0" t="s">
        <v>1959</v>
      </c>
      <c r="C1416" s="0" t="s">
        <v>1960</v>
      </c>
    </row>
    <row r="1417" customFormat="false" ht="12.8" hidden="false" customHeight="false" outlineLevel="0" collapsed="false">
      <c r="A1417" s="0" t="s">
        <v>1961</v>
      </c>
      <c r="B1417" s="0" t="s">
        <v>1962</v>
      </c>
      <c r="C1417" s="0" t="s">
        <v>1963</v>
      </c>
    </row>
    <row r="1418" customFormat="false" ht="12.8" hidden="false" customHeight="false" outlineLevel="0" collapsed="false">
      <c r="A1418" s="0" t="s">
        <v>1525</v>
      </c>
    </row>
    <row r="1419" customFormat="false" ht="12.8" hidden="false" customHeight="false" outlineLevel="0" collapsed="false">
      <c r="A1419" s="0" t="s">
        <v>1964</v>
      </c>
    </row>
    <row r="1420" customFormat="false" ht="12.8" hidden="false" customHeight="false" outlineLevel="0" collapsed="false">
      <c r="A1420" s="0" t="s">
        <v>1965</v>
      </c>
    </row>
    <row r="1421" customFormat="false" ht="12.8" hidden="false" customHeight="false" outlineLevel="0" collapsed="false">
      <c r="A1421" s="0" t="s">
        <v>1966</v>
      </c>
    </row>
    <row r="1422" customFormat="false" ht="12.8" hidden="false" customHeight="false" outlineLevel="0" collapsed="false">
      <c r="A1422" s="0" t="s">
        <v>1967</v>
      </c>
      <c r="B1422" s="0" t="s">
        <v>1968</v>
      </c>
    </row>
    <row r="1423" customFormat="false" ht="12.8" hidden="false" customHeight="false" outlineLevel="0" collapsed="false">
      <c r="A1423" s="0" t="s">
        <v>1969</v>
      </c>
    </row>
    <row r="1424" customFormat="false" ht="12.8" hidden="false" customHeight="false" outlineLevel="0" collapsed="false">
      <c r="A1424" s="0" t="s">
        <v>1970</v>
      </c>
      <c r="B1424" s="0" t="s">
        <v>1971</v>
      </c>
    </row>
    <row r="1425" customFormat="false" ht="12.8" hidden="false" customHeight="false" outlineLevel="0" collapsed="false">
      <c r="A1425" s="0" t="s">
        <v>1972</v>
      </c>
      <c r="B1425" s="0" t="s">
        <v>1973</v>
      </c>
    </row>
    <row r="1426" customFormat="false" ht="12.8" hidden="false" customHeight="false" outlineLevel="0" collapsed="false">
      <c r="A1426" s="0" t="s">
        <v>1974</v>
      </c>
    </row>
    <row r="1427" customFormat="false" ht="12.8" hidden="false" customHeight="false" outlineLevel="0" collapsed="false">
      <c r="A1427" s="0" t="s">
        <v>1975</v>
      </c>
      <c r="B1427" s="0" t="s">
        <v>1976</v>
      </c>
    </row>
    <row r="1428" customFormat="false" ht="12.8" hidden="false" customHeight="false" outlineLevel="0" collapsed="false">
      <c r="A1428" s="0" t="s">
        <v>1977</v>
      </c>
    </row>
    <row r="1429" customFormat="false" ht="12.8" hidden="false" customHeight="false" outlineLevel="0" collapsed="false">
      <c r="A1429" s="0" t="s">
        <v>1978</v>
      </c>
    </row>
    <row r="1430" customFormat="false" ht="12.8" hidden="false" customHeight="false" outlineLevel="0" collapsed="false">
      <c r="A1430" s="0" t="s">
        <v>1979</v>
      </c>
    </row>
    <row r="1431" customFormat="false" ht="12.8" hidden="false" customHeight="false" outlineLevel="0" collapsed="false">
      <c r="A1431" s="0" t="s">
        <v>551</v>
      </c>
    </row>
    <row r="1432" customFormat="false" ht="12.8" hidden="false" customHeight="false" outlineLevel="0" collapsed="false">
      <c r="A1432" s="0" t="s">
        <v>1980</v>
      </c>
    </row>
    <row r="1433" customFormat="false" ht="12.8" hidden="false" customHeight="false" outlineLevel="0" collapsed="false">
      <c r="A1433" s="0" t="s">
        <v>1981</v>
      </c>
    </row>
    <row r="1434" customFormat="false" ht="12.8" hidden="false" customHeight="false" outlineLevel="0" collapsed="false">
      <c r="A1434" s="0" t="s">
        <v>1982</v>
      </c>
    </row>
    <row r="1435" customFormat="false" ht="12.8" hidden="false" customHeight="false" outlineLevel="0" collapsed="false">
      <c r="A1435" s="0" t="s">
        <v>1983</v>
      </c>
      <c r="B1435" s="0" t="s">
        <v>1984</v>
      </c>
    </row>
    <row r="1436" customFormat="false" ht="12.8" hidden="false" customHeight="false" outlineLevel="0" collapsed="false">
      <c r="A1436" s="0" t="s">
        <v>1985</v>
      </c>
    </row>
    <row r="1437" customFormat="false" ht="12.8" hidden="false" customHeight="false" outlineLevel="0" collapsed="false">
      <c r="A1437" s="0" t="s">
        <v>1986</v>
      </c>
    </row>
    <row r="1438" customFormat="false" ht="12.8" hidden="false" customHeight="false" outlineLevel="0" collapsed="false">
      <c r="A1438" s="0" t="s">
        <v>1987</v>
      </c>
      <c r="B1438" s="0" t="s">
        <v>1988</v>
      </c>
    </row>
    <row r="1439" customFormat="false" ht="12.8" hidden="false" customHeight="false" outlineLevel="0" collapsed="false">
      <c r="A1439" s="0" t="s">
        <v>1989</v>
      </c>
    </row>
    <row r="1440" customFormat="false" ht="12.8" hidden="false" customHeight="false" outlineLevel="0" collapsed="false">
      <c r="A1440" s="0" t="s">
        <v>1990</v>
      </c>
    </row>
    <row r="1441" customFormat="false" ht="12.8" hidden="false" customHeight="false" outlineLevel="0" collapsed="false">
      <c r="A1441" s="0" t="s">
        <v>1991</v>
      </c>
    </row>
    <row r="1442" customFormat="false" ht="12.8" hidden="false" customHeight="false" outlineLevel="0" collapsed="false">
      <c r="A1442" s="0" t="s">
        <v>1992</v>
      </c>
    </row>
    <row r="1443" customFormat="false" ht="12.8" hidden="false" customHeight="false" outlineLevel="0" collapsed="false">
      <c r="A1443" s="0" t="s">
        <v>1993</v>
      </c>
      <c r="B1443" s="0" t="s">
        <v>1994</v>
      </c>
    </row>
    <row r="1444" customFormat="false" ht="12.8" hidden="false" customHeight="false" outlineLevel="0" collapsed="false">
      <c r="A1444" s="0" t="s">
        <v>1995</v>
      </c>
    </row>
    <row r="1445" customFormat="false" ht="12.8" hidden="false" customHeight="false" outlineLevel="0" collapsed="false">
      <c r="A1445" s="0" t="s">
        <v>1996</v>
      </c>
    </row>
    <row r="1446" customFormat="false" ht="12.8" hidden="false" customHeight="false" outlineLevel="0" collapsed="false">
      <c r="A1446" s="0" t="s">
        <v>1997</v>
      </c>
    </row>
    <row r="1447" customFormat="false" ht="12.8" hidden="false" customHeight="false" outlineLevel="0" collapsed="false">
      <c r="A1447" s="0" t="s">
        <v>1998</v>
      </c>
    </row>
    <row r="1448" customFormat="false" ht="12.8" hidden="false" customHeight="false" outlineLevel="0" collapsed="false">
      <c r="A1448" s="0" t="s">
        <v>1999</v>
      </c>
    </row>
    <row r="1449" customFormat="false" ht="12.8" hidden="false" customHeight="false" outlineLevel="0" collapsed="false">
      <c r="A1449" s="0" t="s">
        <v>2000</v>
      </c>
    </row>
    <row r="1450" customFormat="false" ht="12.8" hidden="false" customHeight="false" outlineLevel="0" collapsed="false">
      <c r="A1450" s="0" t="s">
        <v>2001</v>
      </c>
    </row>
    <row r="1451" customFormat="false" ht="12.8" hidden="false" customHeight="false" outlineLevel="0" collapsed="false">
      <c r="A1451" s="0" t="s">
        <v>1942</v>
      </c>
    </row>
    <row r="1452" customFormat="false" ht="12.8" hidden="false" customHeight="false" outlineLevel="0" collapsed="false">
      <c r="A1452" s="0" t="s">
        <v>2002</v>
      </c>
    </row>
    <row r="1453" customFormat="false" ht="12.8" hidden="false" customHeight="false" outlineLevel="0" collapsed="false">
      <c r="A1453" s="0" t="s">
        <v>2003</v>
      </c>
    </row>
    <row r="1454" customFormat="false" ht="12.8" hidden="false" customHeight="false" outlineLevel="0" collapsed="false">
      <c r="A1454" s="0" t="s">
        <v>2004</v>
      </c>
    </row>
    <row r="1455" customFormat="false" ht="12.8" hidden="false" customHeight="false" outlineLevel="0" collapsed="false">
      <c r="A1455" s="0" t="s">
        <v>2005</v>
      </c>
    </row>
    <row r="1456" customFormat="false" ht="12.8" hidden="false" customHeight="false" outlineLevel="0" collapsed="false">
      <c r="A1456" s="0" t="s">
        <v>2006</v>
      </c>
      <c r="B1456" s="0" t="s">
        <v>2007</v>
      </c>
    </row>
    <row r="1457" customFormat="false" ht="12.8" hidden="false" customHeight="false" outlineLevel="0" collapsed="false">
      <c r="A1457" s="0" t="s">
        <v>2008</v>
      </c>
      <c r="B1457" s="0" t="s">
        <v>2009</v>
      </c>
    </row>
    <row r="1458" customFormat="false" ht="12.8" hidden="false" customHeight="false" outlineLevel="0" collapsed="false">
      <c r="A1458" s="0" t="s">
        <v>2010</v>
      </c>
    </row>
    <row r="1459" customFormat="false" ht="12.8" hidden="false" customHeight="false" outlineLevel="0" collapsed="false">
      <c r="A1459" s="0" t="s">
        <v>2011</v>
      </c>
    </row>
    <row r="1460" customFormat="false" ht="12.8" hidden="false" customHeight="false" outlineLevel="0" collapsed="false">
      <c r="A1460" s="0" t="s">
        <v>2012</v>
      </c>
    </row>
    <row r="1461" customFormat="false" ht="12.8" hidden="false" customHeight="false" outlineLevel="0" collapsed="false">
      <c r="A1461" s="0" t="s">
        <v>2013</v>
      </c>
    </row>
    <row r="1462" customFormat="false" ht="12.8" hidden="false" customHeight="false" outlineLevel="0" collapsed="false">
      <c r="A1462" s="0" t="s">
        <v>2014</v>
      </c>
      <c r="B1462" s="0" t="s">
        <v>2015</v>
      </c>
      <c r="C1462" s="0" t="s">
        <v>2016</v>
      </c>
    </row>
    <row r="1463" customFormat="false" ht="12.8" hidden="false" customHeight="false" outlineLevel="0" collapsed="false">
      <c r="A1463" s="0" t="s">
        <v>2017</v>
      </c>
    </row>
    <row r="1464" customFormat="false" ht="12.8" hidden="false" customHeight="false" outlineLevel="0" collapsed="false">
      <c r="A1464" s="0" t="s">
        <v>2018</v>
      </c>
      <c r="B1464" s="0" t="s">
        <v>2019</v>
      </c>
    </row>
    <row r="1465" customFormat="false" ht="12.8" hidden="false" customHeight="false" outlineLevel="0" collapsed="false">
      <c r="A1465" s="0" t="s">
        <v>2020</v>
      </c>
      <c r="B1465" s="0" t="s">
        <v>2021</v>
      </c>
      <c r="C1465" s="0" t="s">
        <v>43</v>
      </c>
      <c r="D1465" s="0" t="s">
        <v>2022</v>
      </c>
    </row>
    <row r="1466" customFormat="false" ht="12.8" hidden="false" customHeight="false" outlineLevel="0" collapsed="false">
      <c r="A1466" s="0" t="s">
        <v>2023</v>
      </c>
      <c r="B1466" s="0" t="s">
        <v>2024</v>
      </c>
      <c r="C1466" s="0" t="s">
        <v>2025</v>
      </c>
      <c r="D1466" s="0" t="s">
        <v>2026</v>
      </c>
    </row>
    <row r="1467" customFormat="false" ht="12.8" hidden="false" customHeight="false" outlineLevel="0" collapsed="false">
      <c r="A1467" s="0" t="s">
        <v>2027</v>
      </c>
    </row>
    <row r="1468" customFormat="false" ht="12.8" hidden="false" customHeight="false" outlineLevel="0" collapsed="false">
      <c r="A1468" s="0" t="s">
        <v>2028</v>
      </c>
    </row>
    <row r="1469" customFormat="false" ht="12.8" hidden="false" customHeight="false" outlineLevel="0" collapsed="false">
      <c r="A1469" s="0" t="s">
        <v>2029</v>
      </c>
    </row>
    <row r="1470" customFormat="false" ht="12.8" hidden="false" customHeight="false" outlineLevel="0" collapsed="false">
      <c r="A1470" s="0" t="s">
        <v>2030</v>
      </c>
    </row>
    <row r="1471" customFormat="false" ht="12.8" hidden="false" customHeight="false" outlineLevel="0" collapsed="false">
      <c r="A1471" s="0" t="s">
        <v>2031</v>
      </c>
    </row>
    <row r="1472" customFormat="false" ht="12.8" hidden="false" customHeight="false" outlineLevel="0" collapsed="false">
      <c r="A1472" s="0" t="s">
        <v>2032</v>
      </c>
    </row>
    <row r="1473" customFormat="false" ht="12.8" hidden="false" customHeight="false" outlineLevel="0" collapsed="false">
      <c r="A1473" s="0" t="s">
        <v>2033</v>
      </c>
    </row>
    <row r="1474" customFormat="false" ht="12.8" hidden="false" customHeight="false" outlineLevel="0" collapsed="false">
      <c r="A1474" s="0" t="s">
        <v>2034</v>
      </c>
    </row>
    <row r="1475" customFormat="false" ht="12.8" hidden="false" customHeight="false" outlineLevel="0" collapsed="false">
      <c r="A1475" s="0" t="s">
        <v>2035</v>
      </c>
    </row>
    <row r="1476" customFormat="false" ht="12.8" hidden="false" customHeight="false" outlineLevel="0" collapsed="false">
      <c r="A1476" s="0" t="s">
        <v>2036</v>
      </c>
    </row>
    <row r="1477" customFormat="false" ht="12.8" hidden="false" customHeight="false" outlineLevel="0" collapsed="false">
      <c r="A1477" s="0" t="s">
        <v>2037</v>
      </c>
    </row>
    <row r="1478" customFormat="false" ht="12.8" hidden="false" customHeight="false" outlineLevel="0" collapsed="false">
      <c r="A1478" s="0" t="s">
        <v>2038</v>
      </c>
    </row>
    <row r="1479" customFormat="false" ht="12.8" hidden="false" customHeight="false" outlineLevel="0" collapsed="false">
      <c r="A1479" s="0" t="s">
        <v>2039</v>
      </c>
      <c r="B1479" s="0" t="s">
        <v>2040</v>
      </c>
    </row>
    <row r="1480" customFormat="false" ht="12.8" hidden="false" customHeight="false" outlineLevel="0" collapsed="false">
      <c r="A1480" s="0" t="s">
        <v>2041</v>
      </c>
    </row>
    <row r="1481" customFormat="false" ht="12.8" hidden="false" customHeight="false" outlineLevel="0" collapsed="false">
      <c r="A1481" s="0" t="s">
        <v>2042</v>
      </c>
      <c r="B1481" s="0" t="s">
        <v>2043</v>
      </c>
      <c r="C1481" s="0" t="s">
        <v>2044</v>
      </c>
    </row>
    <row r="1482" customFormat="false" ht="12.8" hidden="false" customHeight="false" outlineLevel="0" collapsed="false">
      <c r="A1482" s="0" t="s">
        <v>1586</v>
      </c>
      <c r="B1482" s="0" t="s">
        <v>2045</v>
      </c>
    </row>
    <row r="1483" customFormat="false" ht="12.8" hidden="false" customHeight="false" outlineLevel="0" collapsed="false">
      <c r="A1483" s="0" t="s">
        <v>2046</v>
      </c>
      <c r="B1483" s="0" t="s">
        <v>2047</v>
      </c>
    </row>
    <row r="1484" customFormat="false" ht="12.8" hidden="false" customHeight="false" outlineLevel="0" collapsed="false">
      <c r="A1484" s="0" t="s">
        <v>1173</v>
      </c>
    </row>
    <row r="1485" customFormat="false" ht="12.8" hidden="false" customHeight="false" outlineLevel="0" collapsed="false">
      <c r="A1485" s="0" t="s">
        <v>1174</v>
      </c>
      <c r="B1485" s="0" t="s">
        <v>1175</v>
      </c>
    </row>
    <row r="1486" customFormat="false" ht="12.8" hidden="false" customHeight="false" outlineLevel="0" collapsed="false">
      <c r="A1486" s="0" t="s">
        <v>2048</v>
      </c>
    </row>
    <row r="1487" customFormat="false" ht="12.8" hidden="false" customHeight="false" outlineLevel="0" collapsed="false">
      <c r="A1487" s="0" t="s">
        <v>2049</v>
      </c>
      <c r="B1487" s="0" t="s">
        <v>2050</v>
      </c>
    </row>
    <row r="1488" customFormat="false" ht="12.8" hidden="false" customHeight="false" outlineLevel="0" collapsed="false">
      <c r="A1488" s="0" t="s">
        <v>2051</v>
      </c>
      <c r="B1488" s="0" t="s">
        <v>2052</v>
      </c>
    </row>
    <row r="1489" customFormat="false" ht="12.8" hidden="false" customHeight="false" outlineLevel="0" collapsed="false">
      <c r="A1489" s="0" t="s">
        <v>2053</v>
      </c>
    </row>
    <row r="1490" customFormat="false" ht="12.8" hidden="false" customHeight="false" outlineLevel="0" collapsed="false">
      <c r="A1490" s="0" t="s">
        <v>2054</v>
      </c>
    </row>
    <row r="1491" customFormat="false" ht="12.8" hidden="false" customHeight="false" outlineLevel="0" collapsed="false">
      <c r="A1491" s="0" t="s">
        <v>2055</v>
      </c>
    </row>
    <row r="1492" customFormat="false" ht="12.8" hidden="false" customHeight="false" outlineLevel="0" collapsed="false">
      <c r="A1492" s="0" t="s">
        <v>2056</v>
      </c>
    </row>
    <row r="1493" customFormat="false" ht="12.8" hidden="false" customHeight="false" outlineLevel="0" collapsed="false">
      <c r="A1493" s="0" t="s">
        <v>2057</v>
      </c>
      <c r="B1493" s="0" t="s">
        <v>2058</v>
      </c>
      <c r="C1493" s="0" t="s">
        <v>1310</v>
      </c>
      <c r="D1493" s="0" t="s">
        <v>1311</v>
      </c>
    </row>
    <row r="1494" customFormat="false" ht="12.8" hidden="false" customHeight="false" outlineLevel="0" collapsed="false">
      <c r="A1494" s="0" t="s">
        <v>2059</v>
      </c>
      <c r="B1494" s="0" t="s">
        <v>2060</v>
      </c>
    </row>
    <row r="1495" customFormat="false" ht="12.8" hidden="false" customHeight="false" outlineLevel="0" collapsed="false">
      <c r="A1495" s="0" t="s">
        <v>2061</v>
      </c>
    </row>
    <row r="1496" customFormat="false" ht="12.8" hidden="false" customHeight="false" outlineLevel="0" collapsed="false">
      <c r="A1496" s="0" t="s">
        <v>2062</v>
      </c>
    </row>
    <row r="1497" customFormat="false" ht="12.8" hidden="false" customHeight="false" outlineLevel="0" collapsed="false">
      <c r="A1497" s="0" t="s">
        <v>2034</v>
      </c>
    </row>
    <row r="1498" customFormat="false" ht="12.8" hidden="false" customHeight="false" outlineLevel="0" collapsed="false">
      <c r="A1498" s="0" t="s">
        <v>2063</v>
      </c>
      <c r="B1498" s="0" t="s">
        <v>2064</v>
      </c>
    </row>
    <row r="1499" customFormat="false" ht="12.8" hidden="false" customHeight="false" outlineLevel="0" collapsed="false">
      <c r="A1499" s="0" t="s">
        <v>2065</v>
      </c>
      <c r="B1499" s="0" t="s">
        <v>2066</v>
      </c>
    </row>
    <row r="1500" customFormat="false" ht="12.8" hidden="false" customHeight="false" outlineLevel="0" collapsed="false">
      <c r="A1500" s="0" t="s">
        <v>2067</v>
      </c>
    </row>
    <row r="1501" customFormat="false" ht="12.8" hidden="false" customHeight="false" outlineLevel="0" collapsed="false">
      <c r="A1501" s="0" t="s">
        <v>2068</v>
      </c>
    </row>
    <row r="1502" customFormat="false" ht="12.8" hidden="false" customHeight="false" outlineLevel="0" collapsed="false">
      <c r="A1502" s="0" t="s">
        <v>2069</v>
      </c>
      <c r="B1502" s="0" t="s">
        <v>2070</v>
      </c>
    </row>
    <row r="1503" customFormat="false" ht="12.8" hidden="false" customHeight="false" outlineLevel="0" collapsed="false">
      <c r="A1503" s="0" t="s">
        <v>2071</v>
      </c>
    </row>
    <row r="1504" customFormat="false" ht="12.8" hidden="false" customHeight="false" outlineLevel="0" collapsed="false">
      <c r="A1504" s="0" t="s">
        <v>1173</v>
      </c>
    </row>
    <row r="1505" customFormat="false" ht="12.8" hidden="false" customHeight="false" outlineLevel="0" collapsed="false">
      <c r="A1505" s="0" t="s">
        <v>1174</v>
      </c>
      <c r="B1505" s="0" t="s">
        <v>1175</v>
      </c>
    </row>
    <row r="1506" customFormat="false" ht="12.8" hidden="false" customHeight="false" outlineLevel="0" collapsed="false">
      <c r="A1506" s="0" t="s">
        <v>2072</v>
      </c>
      <c r="B1506" s="0" t="s">
        <v>2073</v>
      </c>
    </row>
    <row r="1507" customFormat="false" ht="12.8" hidden="false" customHeight="false" outlineLevel="0" collapsed="false">
      <c r="A1507" s="0" t="s">
        <v>2074</v>
      </c>
    </row>
    <row r="1508" customFormat="false" ht="12.8" hidden="false" customHeight="false" outlineLevel="0" collapsed="false">
      <c r="A1508" s="0" t="s">
        <v>2075</v>
      </c>
      <c r="B1508" s="0" t="s">
        <v>2076</v>
      </c>
      <c r="C1508" s="0" t="s">
        <v>2077</v>
      </c>
      <c r="D1508" s="0" t="s">
        <v>2078</v>
      </c>
    </row>
    <row r="1509" customFormat="false" ht="12.8" hidden="false" customHeight="false" outlineLevel="0" collapsed="false">
      <c r="A1509" s="0" t="s">
        <v>2079</v>
      </c>
    </row>
    <row r="1510" customFormat="false" ht="12.8" hidden="false" customHeight="false" outlineLevel="0" collapsed="false">
      <c r="A1510" s="0" t="s">
        <v>2080</v>
      </c>
    </row>
    <row r="1511" customFormat="false" ht="12.8" hidden="false" customHeight="false" outlineLevel="0" collapsed="false">
      <c r="A1511" s="0" t="s">
        <v>2081</v>
      </c>
    </row>
    <row r="1512" customFormat="false" ht="12.8" hidden="false" customHeight="false" outlineLevel="0" collapsed="false">
      <c r="A1512" s="0" t="s">
        <v>112</v>
      </c>
    </row>
    <row r="1514" customFormat="false" ht="12.8" hidden="false" customHeight="false" outlineLevel="0" collapsed="false">
      <c r="A1514" s="0" t="s">
        <v>2082</v>
      </c>
    </row>
    <row r="1515" customFormat="false" ht="12.8" hidden="false" customHeight="false" outlineLevel="0" collapsed="false">
      <c r="A1515" s="0" t="e">
        <f aca="false">7_x0019_ì¹žR</f>
        <v>#N/A</v>
      </c>
    </row>
    <row r="1516" customFormat="false" ht="12.8" hidden="false" customHeight="false" outlineLevel="0" collapsed="false">
      <c r="A1516" s="0" t="s">
        <v>2083</v>
      </c>
      <c r="B1516" s="0" t="s">
        <v>2084</v>
      </c>
    </row>
    <row r="1517" customFormat="false" ht="12.8" hidden="false" customHeight="false" outlineLevel="0" collapsed="false">
      <c r="A1517" s="0" t="s">
        <v>2085</v>
      </c>
    </row>
    <row r="1518" customFormat="false" ht="12.8" hidden="false" customHeight="false" outlineLevel="0" collapsed="false">
      <c r="A1518" s="0" t="s">
        <v>458</v>
      </c>
    </row>
    <row r="1519" customFormat="false" ht="12.8" hidden="false" customHeight="false" outlineLevel="0" collapsed="false">
      <c r="A1519" s="0" t="s">
        <v>2086</v>
      </c>
      <c r="B1519" s="0" t="s">
        <v>460</v>
      </c>
      <c r="C1519" s="0" t="s">
        <v>2087</v>
      </c>
    </row>
    <row r="1520" customFormat="false" ht="12.8" hidden="false" customHeight="false" outlineLevel="0" collapsed="false">
      <c r="A1520" s="0" t="s">
        <v>2088</v>
      </c>
    </row>
    <row r="1521" customFormat="false" ht="12.8" hidden="false" customHeight="false" outlineLevel="0" collapsed="false">
      <c r="A1521" s="0" t="s">
        <v>2089</v>
      </c>
    </row>
    <row r="1522" customFormat="false" ht="12.8" hidden="false" customHeight="false" outlineLevel="0" collapsed="false">
      <c r="A1522" s="0" t="s">
        <v>2090</v>
      </c>
      <c r="B1522" s="0" t="s">
        <v>2091</v>
      </c>
    </row>
    <row r="1523" customFormat="false" ht="12.8" hidden="false" customHeight="false" outlineLevel="0" collapsed="false">
      <c r="A1523" s="0" t="s">
        <v>2092</v>
      </c>
    </row>
    <row r="1524" customFormat="false" ht="12.8" hidden="false" customHeight="false" outlineLevel="0" collapsed="false">
      <c r="A1524" s="0" t="s">
        <v>2093</v>
      </c>
    </row>
    <row r="1525" customFormat="false" ht="12.8" hidden="false" customHeight="false" outlineLevel="0" collapsed="false">
      <c r="A1525" s="0" t="s">
        <v>2094</v>
      </c>
    </row>
    <row r="1526" customFormat="false" ht="12.8" hidden="false" customHeight="false" outlineLevel="0" collapsed="false">
      <c r="A1526" s="0" t="s">
        <v>2095</v>
      </c>
    </row>
    <row r="1527" customFormat="false" ht="12.8" hidden="false" customHeight="false" outlineLevel="0" collapsed="false">
      <c r="A1527" s="0" t="s">
        <v>2096</v>
      </c>
    </row>
    <row r="1528" customFormat="false" ht="12.8" hidden="false" customHeight="false" outlineLevel="0" collapsed="false">
      <c r="A1528" s="0" t="s">
        <v>494</v>
      </c>
      <c r="B1528" s="0" t="s">
        <v>2097</v>
      </c>
    </row>
    <row r="1529" customFormat="false" ht="12.8" hidden="false" customHeight="false" outlineLevel="0" collapsed="false">
      <c r="A1529" s="0" t="s">
        <v>2098</v>
      </c>
    </row>
    <row r="1530" customFormat="false" ht="12.8" hidden="false" customHeight="false" outlineLevel="0" collapsed="false">
      <c r="A1530" s="0" t="s">
        <v>2099</v>
      </c>
    </row>
    <row r="1531" customFormat="false" ht="12.8" hidden="false" customHeight="false" outlineLevel="0" collapsed="false">
      <c r="A1531" s="0" t="s">
        <v>2100</v>
      </c>
    </row>
    <row r="1532" customFormat="false" ht="12.8" hidden="false" customHeight="false" outlineLevel="0" collapsed="false">
      <c r="A1532" s="0" t="s">
        <v>2101</v>
      </c>
    </row>
    <row r="1533" customFormat="false" ht="12.8" hidden="false" customHeight="false" outlineLevel="0" collapsed="false">
      <c r="A1533" s="0" t="s">
        <v>2102</v>
      </c>
      <c r="B1533" s="0" t="s">
        <v>2103</v>
      </c>
      <c r="C1533" s="0" t="s">
        <v>2104</v>
      </c>
    </row>
    <row r="1534" customFormat="false" ht="12.8" hidden="false" customHeight="false" outlineLevel="0" collapsed="false">
      <c r="A1534" s="0" t="s">
        <v>2105</v>
      </c>
      <c r="B1534" s="0" t="s">
        <v>2106</v>
      </c>
    </row>
    <row r="1535" customFormat="false" ht="12.8" hidden="false" customHeight="false" outlineLevel="0" collapsed="false">
      <c r="A1535" s="0" t="s">
        <v>2107</v>
      </c>
    </row>
    <row r="1536" customFormat="false" ht="12.8" hidden="false" customHeight="false" outlineLevel="0" collapsed="false">
      <c r="A1536" s="0" t="s">
        <v>2108</v>
      </c>
    </row>
    <row r="1537" customFormat="false" ht="12.8" hidden="false" customHeight="false" outlineLevel="0" collapsed="false">
      <c r="A1537" s="0" t="s">
        <v>2109</v>
      </c>
    </row>
    <row r="1538" customFormat="false" ht="12.8" hidden="false" customHeight="false" outlineLevel="0" collapsed="false">
      <c r="A1538" s="0" t="s">
        <v>2110</v>
      </c>
      <c r="B1538" s="0" t="s">
        <v>2111</v>
      </c>
      <c r="C1538" s="0" t="s">
        <v>2112</v>
      </c>
    </row>
    <row r="1539" customFormat="false" ht="12.8" hidden="false" customHeight="false" outlineLevel="0" collapsed="false">
      <c r="A1539" s="0" t="s">
        <v>2113</v>
      </c>
    </row>
    <row r="1540" customFormat="false" ht="12.8" hidden="false" customHeight="false" outlineLevel="0" collapsed="false">
      <c r="A1540" s="0" t="s">
        <v>2114</v>
      </c>
    </row>
    <row r="1541" customFormat="false" ht="12.8" hidden="false" customHeight="false" outlineLevel="0" collapsed="false">
      <c r="A1541" s="0" t="s">
        <v>2115</v>
      </c>
    </row>
    <row r="1542" customFormat="false" ht="12.8" hidden="false" customHeight="false" outlineLevel="0" collapsed="false">
      <c r="A1542" s="0" t="s">
        <v>2116</v>
      </c>
    </row>
    <row r="1543" customFormat="false" ht="12.8" hidden="false" customHeight="false" outlineLevel="0" collapsed="false">
      <c r="A1543" s="0" t="s">
        <v>2117</v>
      </c>
    </row>
    <row r="1544" customFormat="false" ht="12.8" hidden="false" customHeight="false" outlineLevel="0" collapsed="false">
      <c r="A1544" s="0" t="s">
        <v>748</v>
      </c>
    </row>
    <row r="1545" customFormat="false" ht="12.8" hidden="false" customHeight="false" outlineLevel="0" collapsed="false">
      <c r="A1545" s="0" t="s">
        <v>2118</v>
      </c>
    </row>
    <row r="1546" customFormat="false" ht="12.8" hidden="false" customHeight="false" outlineLevel="0" collapsed="false">
      <c r="A1546" s="0" t="s">
        <v>2119</v>
      </c>
      <c r="B1546" s="0" t="s">
        <v>2120</v>
      </c>
      <c r="C1546" s="0" t="s">
        <v>2121</v>
      </c>
    </row>
    <row r="1547" customFormat="false" ht="12.8" hidden="false" customHeight="false" outlineLevel="0" collapsed="false">
      <c r="A1547" s="0" t="s">
        <v>2122</v>
      </c>
      <c r="B1547" s="0" t="s">
        <v>2123</v>
      </c>
    </row>
    <row r="1548" customFormat="false" ht="12.8" hidden="false" customHeight="false" outlineLevel="0" collapsed="false">
      <c r="A1548" s="0" t="s">
        <v>1716</v>
      </c>
    </row>
    <row r="1549" customFormat="false" ht="12.8" hidden="false" customHeight="false" outlineLevel="0" collapsed="false">
      <c r="A1549" s="0" t="s">
        <v>2124</v>
      </c>
      <c r="B1549" s="0" t="s">
        <v>2125</v>
      </c>
    </row>
    <row r="1550" customFormat="false" ht="12.8" hidden="false" customHeight="false" outlineLevel="0" collapsed="false">
      <c r="A1550" s="0" t="s">
        <v>2126</v>
      </c>
      <c r="B1550" s="0" t="s">
        <v>2127</v>
      </c>
    </row>
    <row r="1551" customFormat="false" ht="12.8" hidden="false" customHeight="false" outlineLevel="0" collapsed="false">
      <c r="A1551" s="0" t="s">
        <v>2128</v>
      </c>
    </row>
    <row r="1552" customFormat="false" ht="12.8" hidden="false" customHeight="false" outlineLevel="0" collapsed="false">
      <c r="A1552" s="0" t="s">
        <v>2129</v>
      </c>
    </row>
    <row r="1553" customFormat="false" ht="12.8" hidden="false" customHeight="false" outlineLevel="0" collapsed="false">
      <c r="A1553" s="0" t="s">
        <v>2130</v>
      </c>
    </row>
    <row r="1554" customFormat="false" ht="12.8" hidden="false" customHeight="false" outlineLevel="0" collapsed="false">
      <c r="A1554" s="0" t="s">
        <v>2131</v>
      </c>
    </row>
    <row r="1555" customFormat="false" ht="12.8" hidden="false" customHeight="false" outlineLevel="0" collapsed="false">
      <c r="A1555" s="0" t="s">
        <v>2132</v>
      </c>
      <c r="B1555" s="0" t="s">
        <v>2133</v>
      </c>
      <c r="C1555" s="0" t="s">
        <v>2134</v>
      </c>
    </row>
    <row r="1556" customFormat="false" ht="12.8" hidden="false" customHeight="false" outlineLevel="0" collapsed="false">
      <c r="A1556" s="0" t="s">
        <v>2135</v>
      </c>
    </row>
    <row r="1557" customFormat="false" ht="12.8" hidden="false" customHeight="false" outlineLevel="0" collapsed="false">
      <c r="A1557" s="0" t="s">
        <v>2136</v>
      </c>
    </row>
    <row r="1558" customFormat="false" ht="12.8" hidden="false" customHeight="false" outlineLevel="0" collapsed="false">
      <c r="A1558" s="0" t="s">
        <v>164</v>
      </c>
    </row>
    <row r="1559" customFormat="false" ht="12.8" hidden="false" customHeight="false" outlineLevel="0" collapsed="false">
      <c r="A1559" s="0" t="s">
        <v>2137</v>
      </c>
    </row>
    <row r="1560" customFormat="false" ht="12.8" hidden="false" customHeight="false" outlineLevel="0" collapsed="false">
      <c r="A1560" s="0" t="s">
        <v>2138</v>
      </c>
    </row>
    <row r="1561" customFormat="false" ht="12.8" hidden="false" customHeight="false" outlineLevel="0" collapsed="false">
      <c r="A1561" s="0" t="s">
        <v>2139</v>
      </c>
      <c r="B1561" s="0" t="s">
        <v>2140</v>
      </c>
    </row>
    <row r="1562" customFormat="false" ht="12.8" hidden="false" customHeight="false" outlineLevel="0" collapsed="false">
      <c r="A1562" s="0" t="s">
        <v>2141</v>
      </c>
    </row>
    <row r="1563" customFormat="false" ht="12.8" hidden="false" customHeight="false" outlineLevel="0" collapsed="false">
      <c r="A1563" s="0" t="s">
        <v>707</v>
      </c>
      <c r="B1563" s="0" t="e">
        <f aca="false">_x0017__x0010_eêE_x0003_P•À€¿Jà*i7”_x000f_íÃ:‹éÜî²§š§û”'xÍ”G×x(4úfNOúM_x0006_N\°¥ˆ6Ý¹0­1Çn#äÊ§£º[</f>
        <v>#N/A</v>
      </c>
    </row>
    <row r="1564" customFormat="false" ht="12.8" hidden="false" customHeight="false" outlineLevel="0" collapsed="false">
      <c r="A1564" s="0" t="s">
        <v>2142</v>
      </c>
    </row>
    <row r="1565" customFormat="false" ht="12.8" hidden="false" customHeight="false" outlineLevel="0" collapsed="false">
      <c r="A1565" s="0" t="s">
        <v>2143</v>
      </c>
    </row>
    <row r="1566" customFormat="false" ht="12.8" hidden="false" customHeight="false" outlineLevel="0" collapsed="false">
      <c r="A1566" s="0" t="s">
        <v>135</v>
      </c>
    </row>
    <row r="1567" customFormat="false" ht="12.8" hidden="false" customHeight="false" outlineLevel="0" collapsed="false">
      <c r="A1567" s="0" t="s">
        <v>2144</v>
      </c>
    </row>
    <row r="1568" customFormat="false" ht="12.8" hidden="false" customHeight="false" outlineLevel="0" collapsed="false">
      <c r="A1568" s="0" t="s">
        <v>2145</v>
      </c>
      <c r="B1568" s="0" t="s">
        <v>2146</v>
      </c>
    </row>
    <row r="1569" customFormat="false" ht="12.8" hidden="false" customHeight="false" outlineLevel="0" collapsed="false">
      <c r="A1569" s="0" t="s">
        <v>2147</v>
      </c>
    </row>
    <row r="1570" customFormat="false" ht="12.8" hidden="false" customHeight="false" outlineLevel="0" collapsed="false">
      <c r="A1570" s="0" t="s">
        <v>2148</v>
      </c>
      <c r="B1570" s="0" t="s">
        <v>2149</v>
      </c>
    </row>
    <row r="1571" customFormat="false" ht="12.8" hidden="false" customHeight="false" outlineLevel="0" collapsed="false">
      <c r="A1571" s="0" t="s">
        <v>2150</v>
      </c>
      <c r="B1571" s="0" t="s">
        <v>361</v>
      </c>
    </row>
    <row r="1572" customFormat="false" ht="12.8" hidden="false" customHeight="false" outlineLevel="0" collapsed="false">
      <c r="A1572" s="0" t="s">
        <v>2151</v>
      </c>
      <c r="B1572" s="0" t="s">
        <v>2152</v>
      </c>
    </row>
    <row r="1573" customFormat="false" ht="12.8" hidden="false" customHeight="false" outlineLevel="0" collapsed="false">
      <c r="A1573" s="0" t="s">
        <v>2153</v>
      </c>
      <c r="B1573" s="0" t="s">
        <v>2154</v>
      </c>
    </row>
    <row r="1574" customFormat="false" ht="12.8" hidden="false" customHeight="false" outlineLevel="0" collapsed="false">
      <c r="A1574" s="0" t="s">
        <v>2155</v>
      </c>
    </row>
    <row r="1575" customFormat="false" ht="12.8" hidden="false" customHeight="false" outlineLevel="0" collapsed="false">
      <c r="A1575" s="0" t="s">
        <v>2156</v>
      </c>
    </row>
    <row r="1576" customFormat="false" ht="12.8" hidden="false" customHeight="false" outlineLevel="0" collapsed="false">
      <c r="A1576" s="0" t="s">
        <v>2157</v>
      </c>
    </row>
    <row r="1577" customFormat="false" ht="12.8" hidden="false" customHeight="false" outlineLevel="0" collapsed="false">
      <c r="A1577" s="0" t="s">
        <v>2158</v>
      </c>
      <c r="B1577" s="0" t="s">
        <v>2159</v>
      </c>
    </row>
    <row r="1578" customFormat="false" ht="12.8" hidden="false" customHeight="false" outlineLevel="0" collapsed="false">
      <c r="A1578" s="0" t="s">
        <v>2160</v>
      </c>
    </row>
    <row r="1579" customFormat="false" ht="12.8" hidden="false" customHeight="false" outlineLevel="0" collapsed="false">
      <c r="A1579" s="0" t="s">
        <v>2161</v>
      </c>
    </row>
    <row r="1580" customFormat="false" ht="12.8" hidden="false" customHeight="false" outlineLevel="0" collapsed="false">
      <c r="A1580" s="0" t="s">
        <v>2162</v>
      </c>
    </row>
    <row r="1581" customFormat="false" ht="12.8" hidden="false" customHeight="false" outlineLevel="0" collapsed="false">
      <c r="A1581" s="0" t="s">
        <v>2163</v>
      </c>
      <c r="B1581" s="0" t="s">
        <v>2164</v>
      </c>
    </row>
    <row r="1582" customFormat="false" ht="12.8" hidden="false" customHeight="false" outlineLevel="0" collapsed="false">
      <c r="A1582" s="0" t="s">
        <v>2165</v>
      </c>
    </row>
    <row r="1583" customFormat="false" ht="12.8" hidden="false" customHeight="false" outlineLevel="0" collapsed="false">
      <c r="A1583" s="0" t="s">
        <v>2166</v>
      </c>
    </row>
    <row r="1584" customFormat="false" ht="12.8" hidden="false" customHeight="false" outlineLevel="0" collapsed="false">
      <c r="A1584" s="0" t="s">
        <v>2167</v>
      </c>
    </row>
    <row r="1585" customFormat="false" ht="12.8" hidden="false" customHeight="false" outlineLevel="0" collapsed="false">
      <c r="A1585" s="0" t="s">
        <v>2168</v>
      </c>
    </row>
    <row r="1586" customFormat="false" ht="12.8" hidden="false" customHeight="false" outlineLevel="0" collapsed="false">
      <c r="A1586" s="0" t="s">
        <v>840</v>
      </c>
      <c r="B1586" s="0" t="s">
        <v>2169</v>
      </c>
    </row>
    <row r="1587" customFormat="false" ht="12.8" hidden="false" customHeight="false" outlineLevel="0" collapsed="false">
      <c r="A1587" s="0" t="s">
        <v>2170</v>
      </c>
    </row>
    <row r="1588" customFormat="false" ht="12.8" hidden="false" customHeight="false" outlineLevel="0" collapsed="false">
      <c r="A1588" s="0" t="s">
        <v>2171</v>
      </c>
      <c r="B1588" s="0" t="s">
        <v>2172</v>
      </c>
      <c r="C1588" s="0" t="s">
        <v>2173</v>
      </c>
    </row>
    <row r="1589" customFormat="false" ht="12.8" hidden="false" customHeight="false" outlineLevel="0" collapsed="false">
      <c r="A1589" s="0" t="s">
        <v>2174</v>
      </c>
      <c r="B1589" s="0" t="s">
        <v>286</v>
      </c>
    </row>
    <row r="1590" customFormat="false" ht="12.8" hidden="false" customHeight="false" outlineLevel="0" collapsed="false">
      <c r="A1590" s="0" t="s">
        <v>2175</v>
      </c>
    </row>
    <row r="1591" customFormat="false" ht="12.8" hidden="false" customHeight="false" outlineLevel="0" collapsed="false">
      <c r="A1591" s="0" t="s">
        <v>2176</v>
      </c>
    </row>
    <row r="1592" customFormat="false" ht="12.8" hidden="false" customHeight="false" outlineLevel="0" collapsed="false">
      <c r="A1592" s="0" t="s">
        <v>2177</v>
      </c>
    </row>
    <row r="1593" customFormat="false" ht="12.8" hidden="false" customHeight="false" outlineLevel="0" collapsed="false">
      <c r="A1593" s="0" t="s">
        <v>181</v>
      </c>
    </row>
    <row r="1594" customFormat="false" ht="12.8" hidden="false" customHeight="false" outlineLevel="0" collapsed="false">
      <c r="A1594" s="0" t="s">
        <v>2178</v>
      </c>
    </row>
    <row r="1595" customFormat="false" ht="12.8" hidden="false" customHeight="false" outlineLevel="0" collapsed="false">
      <c r="A1595" s="0" t="s">
        <v>2179</v>
      </c>
    </row>
    <row r="1596" customFormat="false" ht="12.8" hidden="false" customHeight="false" outlineLevel="0" collapsed="false">
      <c r="A1596" s="0" t="s">
        <v>2180</v>
      </c>
    </row>
    <row r="1597" customFormat="false" ht="12.8" hidden="false" customHeight="false" outlineLevel="0" collapsed="false">
      <c r="A1597" s="0" t="s">
        <v>2181</v>
      </c>
    </row>
    <row r="1598" customFormat="false" ht="12.8" hidden="false" customHeight="false" outlineLevel="0" collapsed="false">
      <c r="A1598" s="0" t="s">
        <v>577</v>
      </c>
    </row>
    <row r="1599" customFormat="false" ht="12.8" hidden="false" customHeight="false" outlineLevel="0" collapsed="false">
      <c r="A1599" s="0" t="s">
        <v>578</v>
      </c>
    </row>
    <row r="1600" customFormat="false" ht="12.8" hidden="false" customHeight="false" outlineLevel="0" collapsed="false">
      <c r="A1600" s="0" t="s">
        <v>2182</v>
      </c>
      <c r="B1600" s="0" t="s">
        <v>2183</v>
      </c>
    </row>
    <row r="1601" customFormat="false" ht="12.8" hidden="false" customHeight="false" outlineLevel="0" collapsed="false">
      <c r="A1601" s="0" t="s">
        <v>2184</v>
      </c>
    </row>
    <row r="1602" customFormat="false" ht="12.8" hidden="false" customHeight="false" outlineLevel="0" collapsed="false">
      <c r="A1602" s="0" t="s">
        <v>2185</v>
      </c>
      <c r="B1602" s="0" t="s">
        <v>2186</v>
      </c>
    </row>
    <row r="1603" customFormat="false" ht="12.8" hidden="false" customHeight="false" outlineLevel="0" collapsed="false">
      <c r="A1603" s="0" t="s">
        <v>2187</v>
      </c>
      <c r="B1603" s="0" t="s">
        <v>2188</v>
      </c>
    </row>
    <row r="1604" customFormat="false" ht="12.8" hidden="false" customHeight="false" outlineLevel="0" collapsed="false">
      <c r="A1604" s="0" t="s">
        <v>2189</v>
      </c>
    </row>
    <row r="1605" customFormat="false" ht="12.8" hidden="false" customHeight="false" outlineLevel="0" collapsed="false">
      <c r="A1605" s="0" t="s">
        <v>2190</v>
      </c>
      <c r="B1605" s="0" t="s">
        <v>2191</v>
      </c>
    </row>
    <row r="1606" customFormat="false" ht="12.8" hidden="false" customHeight="false" outlineLevel="0" collapsed="false">
      <c r="A1606" s="0" t="s">
        <v>2192</v>
      </c>
    </row>
    <row r="1607" customFormat="false" ht="12.8" hidden="false" customHeight="false" outlineLevel="0" collapsed="false">
      <c r="A1607" s="0" t="s">
        <v>2193</v>
      </c>
      <c r="B1607" s="0" t="s">
        <v>2194</v>
      </c>
    </row>
    <row r="1608" customFormat="false" ht="12.8" hidden="false" customHeight="false" outlineLevel="0" collapsed="false">
      <c r="A1608" s="0" t="s">
        <v>2195</v>
      </c>
      <c r="B1608" s="0" t="s">
        <v>2196</v>
      </c>
    </row>
    <row r="1609" customFormat="false" ht="12.8" hidden="false" customHeight="false" outlineLevel="0" collapsed="false">
      <c r="A1609" s="0" t="s">
        <v>2197</v>
      </c>
    </row>
    <row r="1610" customFormat="false" ht="12.8" hidden="false" customHeight="false" outlineLevel="0" collapsed="false">
      <c r="A1610" s="0" t="s">
        <v>2198</v>
      </c>
    </row>
    <row r="1611" customFormat="false" ht="12.8" hidden="false" customHeight="false" outlineLevel="0" collapsed="false">
      <c r="A1611" s="0" t="s">
        <v>2199</v>
      </c>
    </row>
    <row r="1612" customFormat="false" ht="12.8" hidden="false" customHeight="false" outlineLevel="0" collapsed="false">
      <c r="A1612" s="0" t="s">
        <v>2200</v>
      </c>
    </row>
    <row r="1613" customFormat="false" ht="12.8" hidden="false" customHeight="false" outlineLevel="0" collapsed="false">
      <c r="A1613" s="0" t="s">
        <v>2201</v>
      </c>
    </row>
    <row r="1614" customFormat="false" ht="12.8" hidden="false" customHeight="false" outlineLevel="0" collapsed="false">
      <c r="A1614" s="0" t="s">
        <v>2202</v>
      </c>
    </row>
    <row r="1615" customFormat="false" ht="12.8" hidden="false" customHeight="false" outlineLevel="0" collapsed="false">
      <c r="A1615" s="0" t="s">
        <v>2203</v>
      </c>
    </row>
    <row r="1616" customFormat="false" ht="12.8" hidden="false" customHeight="false" outlineLevel="0" collapsed="false">
      <c r="A1616" s="0" t="s">
        <v>2204</v>
      </c>
    </row>
    <row r="1617" customFormat="false" ht="12.8" hidden="false" customHeight="false" outlineLevel="0" collapsed="false">
      <c r="A1617" s="0" t="s">
        <v>2205</v>
      </c>
    </row>
    <row r="1618" customFormat="false" ht="12.8" hidden="false" customHeight="false" outlineLevel="0" collapsed="false">
      <c r="A1618" s="0" t="s">
        <v>2206</v>
      </c>
      <c r="B1618" s="0" t="s">
        <v>2207</v>
      </c>
    </row>
    <row r="1619" customFormat="false" ht="12.8" hidden="false" customHeight="false" outlineLevel="0" collapsed="false">
      <c r="A1619" s="0" t="s">
        <v>2208</v>
      </c>
    </row>
    <row r="1620" customFormat="false" ht="12.8" hidden="false" customHeight="false" outlineLevel="0" collapsed="false">
      <c r="A1620" s="0" t="s">
        <v>494</v>
      </c>
      <c r="B1620" s="0" t="s">
        <v>2209</v>
      </c>
      <c r="C1620" s="0" t="s">
        <v>432</v>
      </c>
    </row>
    <row r="1621" customFormat="false" ht="12.8" hidden="false" customHeight="false" outlineLevel="0" collapsed="false">
      <c r="A1621" s="0" t="s">
        <v>2210</v>
      </c>
    </row>
    <row r="1622" customFormat="false" ht="12.8" hidden="false" customHeight="false" outlineLevel="0" collapsed="false">
      <c r="A1622" s="0" t="s">
        <v>2211</v>
      </c>
    </row>
    <row r="1623" customFormat="false" ht="12.8" hidden="false" customHeight="false" outlineLevel="0" collapsed="false">
      <c r="A1623" s="0" t="s">
        <v>2212</v>
      </c>
    </row>
    <row r="1624" customFormat="false" ht="12.8" hidden="false" customHeight="false" outlineLevel="0" collapsed="false">
      <c r="A1624" s="0" t="s">
        <v>2213</v>
      </c>
    </row>
    <row r="1625" customFormat="false" ht="12.8" hidden="false" customHeight="false" outlineLevel="0" collapsed="false">
      <c r="A1625" s="0" t="s">
        <v>2214</v>
      </c>
    </row>
    <row r="1626" customFormat="false" ht="12.8" hidden="false" customHeight="false" outlineLevel="0" collapsed="false">
      <c r="A1626" s="0" t="s">
        <v>2215</v>
      </c>
      <c r="B1626" s="0" t="s">
        <v>2216</v>
      </c>
      <c r="C1626" s="0" t="s">
        <v>2217</v>
      </c>
      <c r="D1626" s="0" t="s">
        <v>205</v>
      </c>
    </row>
    <row r="1627" customFormat="false" ht="12.8" hidden="false" customHeight="false" outlineLevel="0" collapsed="false">
      <c r="A1627" s="0" t="s">
        <v>2218</v>
      </c>
      <c r="B1627" s="0" t="s">
        <v>2219</v>
      </c>
      <c r="C1627" s="0" t="s">
        <v>2220</v>
      </c>
    </row>
    <row r="1628" customFormat="false" ht="12.8" hidden="false" customHeight="false" outlineLevel="0" collapsed="false">
      <c r="A1628" s="0" t="s">
        <v>2221</v>
      </c>
      <c r="B1628" s="0" t="s">
        <v>479</v>
      </c>
    </row>
    <row r="1629" customFormat="false" ht="12.8" hidden="false" customHeight="false" outlineLevel="0" collapsed="false">
      <c r="A1629" s="0" t="s">
        <v>2222</v>
      </c>
    </row>
    <row r="1630" customFormat="false" ht="12.8" hidden="false" customHeight="false" outlineLevel="0" collapsed="false">
      <c r="A1630" s="0" t="s">
        <v>481</v>
      </c>
      <c r="B1630" s="0" t="s">
        <v>2223</v>
      </c>
    </row>
    <row r="1631" customFormat="false" ht="12.8" hidden="false" customHeight="false" outlineLevel="0" collapsed="false">
      <c r="A1631" s="0" t="s">
        <v>2224</v>
      </c>
    </row>
    <row r="1632" customFormat="false" ht="12.8" hidden="false" customHeight="false" outlineLevel="0" collapsed="false">
      <c r="A1632" s="0" t="s">
        <v>2225</v>
      </c>
    </row>
    <row r="1633" customFormat="false" ht="12.8" hidden="false" customHeight="false" outlineLevel="0" collapsed="false">
      <c r="A1633" s="0" t="s">
        <v>2226</v>
      </c>
    </row>
    <row r="1634" customFormat="false" ht="12.8" hidden="false" customHeight="false" outlineLevel="0" collapsed="false">
      <c r="A1634" s="0" t="s">
        <v>2227</v>
      </c>
    </row>
    <row r="1635" customFormat="false" ht="12.8" hidden="false" customHeight="false" outlineLevel="0" collapsed="false">
      <c r="A1635" s="0" t="s">
        <v>2228</v>
      </c>
      <c r="B1635" s="0" t="s">
        <v>2229</v>
      </c>
    </row>
    <row r="1636" customFormat="false" ht="12.8" hidden="false" customHeight="false" outlineLevel="0" collapsed="false">
      <c r="A1636" s="0" t="s">
        <v>2230</v>
      </c>
    </row>
    <row r="1637" customFormat="false" ht="12.8" hidden="false" customHeight="false" outlineLevel="0" collapsed="false">
      <c r="A1637" s="0" t="s">
        <v>2231</v>
      </c>
    </row>
    <row r="1638" customFormat="false" ht="12.8" hidden="false" customHeight="false" outlineLevel="0" collapsed="false">
      <c r="A1638" s="0" t="s">
        <v>2232</v>
      </c>
      <c r="B1638" s="0" t="s">
        <v>2233</v>
      </c>
    </row>
    <row r="1639" customFormat="false" ht="12.8" hidden="false" customHeight="false" outlineLevel="0" collapsed="false">
      <c r="A1639" s="0" t="s">
        <v>465</v>
      </c>
    </row>
    <row r="1640" customFormat="false" ht="12.8" hidden="false" customHeight="false" outlineLevel="0" collapsed="false">
      <c r="A1640" s="0" t="s">
        <v>2234</v>
      </c>
    </row>
    <row r="1641" customFormat="false" ht="12.8" hidden="false" customHeight="false" outlineLevel="0" collapsed="false">
      <c r="A1641" s="0" t="s">
        <v>230</v>
      </c>
    </row>
    <row r="1642" customFormat="false" ht="12.8" hidden="false" customHeight="false" outlineLevel="0" collapsed="false">
      <c r="A1642" s="0" t="s">
        <v>2235</v>
      </c>
    </row>
    <row r="1643" customFormat="false" ht="12.8" hidden="false" customHeight="false" outlineLevel="0" collapsed="false">
      <c r="A1643" s="0" t="s">
        <v>2236</v>
      </c>
      <c r="B1643" s="0" t="s">
        <v>2237</v>
      </c>
      <c r="C1643" s="0" t="s">
        <v>1484</v>
      </c>
    </row>
    <row r="1644" customFormat="false" ht="12.8" hidden="false" customHeight="false" outlineLevel="0" collapsed="false">
      <c r="A1644" s="0" t="s">
        <v>2238</v>
      </c>
      <c r="B1644" s="0" t="s">
        <v>2239</v>
      </c>
      <c r="C1644" s="0" t="s">
        <v>2240</v>
      </c>
    </row>
    <row r="1645" customFormat="false" ht="12.8" hidden="false" customHeight="false" outlineLevel="0" collapsed="false">
      <c r="A1645" s="0" t="s">
        <v>2241</v>
      </c>
    </row>
    <row r="1646" customFormat="false" ht="12.8" hidden="false" customHeight="false" outlineLevel="0" collapsed="false">
      <c r="A1646" s="0" t="s">
        <v>2242</v>
      </c>
    </row>
    <row r="1647" customFormat="false" ht="12.8" hidden="false" customHeight="false" outlineLevel="0" collapsed="false">
      <c r="A1647" s="0" t="s">
        <v>2243</v>
      </c>
      <c r="B1647" s="0" t="s">
        <v>2244</v>
      </c>
      <c r="C1647" s="0" t="s">
        <v>2245</v>
      </c>
    </row>
    <row r="1648" customFormat="false" ht="12.8" hidden="false" customHeight="false" outlineLevel="0" collapsed="false">
      <c r="A1648" s="0" t="s">
        <v>2246</v>
      </c>
      <c r="B1648" s="0" t="e">
        <f aca="false">öë</f>
        <v>#NAME?</v>
      </c>
    </row>
    <row r="1649" customFormat="false" ht="12.8" hidden="false" customHeight="false" outlineLevel="0" collapsed="false">
      <c r="A1649" s="0" t="s">
        <v>2247</v>
      </c>
    </row>
    <row r="1650" customFormat="false" ht="12.8" hidden="false" customHeight="false" outlineLevel="0" collapsed="false">
      <c r="A1650" s="0" t="s">
        <v>2248</v>
      </c>
      <c r="B1650" s="0" t="s">
        <v>2249</v>
      </c>
    </row>
    <row r="1651" customFormat="false" ht="12.8" hidden="false" customHeight="false" outlineLevel="0" collapsed="false">
      <c r="A1651" s="0" t="s">
        <v>2250</v>
      </c>
    </row>
    <row r="1652" customFormat="false" ht="12.8" hidden="false" customHeight="false" outlineLevel="0" collapsed="false">
      <c r="A1652" s="0" t="s">
        <v>2251</v>
      </c>
    </row>
    <row r="1653" customFormat="false" ht="12.8" hidden="false" customHeight="false" outlineLevel="0" collapsed="false">
      <c r="A1653" s="0" t="s">
        <v>2252</v>
      </c>
      <c r="B1653" s="0" t="s">
        <v>2253</v>
      </c>
      <c r="C1653" s="0" t="s">
        <v>1405</v>
      </c>
    </row>
    <row r="1654" customFormat="false" ht="12.8" hidden="false" customHeight="false" outlineLevel="0" collapsed="false">
      <c r="A1654" s="0" t="s">
        <v>2254</v>
      </c>
    </row>
    <row r="1655" customFormat="false" ht="12.8" hidden="false" customHeight="false" outlineLevel="0" collapsed="false">
      <c r="A1655" s="0" t="s">
        <v>2255</v>
      </c>
    </row>
    <row r="1656" customFormat="false" ht="12.8" hidden="false" customHeight="false" outlineLevel="0" collapsed="false">
      <c r="A1656" s="0" t="s">
        <v>1332</v>
      </c>
      <c r="B1656" s="0" t="s">
        <v>2256</v>
      </c>
    </row>
    <row r="1657" customFormat="false" ht="12.8" hidden="false" customHeight="false" outlineLevel="0" collapsed="false">
      <c r="A1657" s="0" t="s">
        <v>2257</v>
      </c>
      <c r="B1657" s="0" t="s">
        <v>2258</v>
      </c>
    </row>
    <row r="1658" customFormat="false" ht="12.8" hidden="false" customHeight="false" outlineLevel="0" collapsed="false">
      <c r="A1658" s="0" t="s">
        <v>2259</v>
      </c>
    </row>
    <row r="1659" customFormat="false" ht="12.8" hidden="false" customHeight="false" outlineLevel="0" collapsed="false">
      <c r="A1659" s="0" t="s">
        <v>2260</v>
      </c>
    </row>
    <row r="1660" customFormat="false" ht="12.8" hidden="false" customHeight="false" outlineLevel="0" collapsed="false">
      <c r="A1660" s="0" t="s">
        <v>2261</v>
      </c>
      <c r="B1660" s="0" t="s">
        <v>2262</v>
      </c>
    </row>
    <row r="1661" customFormat="false" ht="12.8" hidden="false" customHeight="false" outlineLevel="0" collapsed="false">
      <c r="A1661" s="0" t="s">
        <v>2263</v>
      </c>
    </row>
    <row r="1662" customFormat="false" ht="12.8" hidden="false" customHeight="false" outlineLevel="0" collapsed="false">
      <c r="A1662" s="0" t="s">
        <v>2264</v>
      </c>
    </row>
    <row r="1663" customFormat="false" ht="12.8" hidden="false" customHeight="false" outlineLevel="0" collapsed="false">
      <c r="A1663" s="0" t="s">
        <v>919</v>
      </c>
      <c r="B1663" s="0" t="s">
        <v>2265</v>
      </c>
    </row>
    <row r="1664" customFormat="false" ht="12.8" hidden="false" customHeight="false" outlineLevel="0" collapsed="false">
      <c r="A1664" s="0" t="s">
        <v>2266</v>
      </c>
      <c r="B1664" s="0" t="s">
        <v>2267</v>
      </c>
    </row>
    <row r="1665" customFormat="false" ht="12.8" hidden="false" customHeight="false" outlineLevel="0" collapsed="false">
      <c r="A1665" s="0" t="s">
        <v>2268</v>
      </c>
    </row>
    <row r="1666" customFormat="false" ht="12.8" hidden="false" customHeight="false" outlineLevel="0" collapsed="false">
      <c r="A1666" s="0" t="s">
        <v>2269</v>
      </c>
    </row>
    <row r="1667" customFormat="false" ht="12.8" hidden="false" customHeight="false" outlineLevel="0" collapsed="false">
      <c r="A1667" s="0" t="s">
        <v>2270</v>
      </c>
      <c r="B1667" s="0" t="s">
        <v>1484</v>
      </c>
    </row>
    <row r="1668" customFormat="false" ht="12.8" hidden="false" customHeight="false" outlineLevel="0" collapsed="false">
      <c r="A1668" s="0" t="s">
        <v>2271</v>
      </c>
    </row>
    <row r="1669" customFormat="false" ht="12.8" hidden="false" customHeight="false" outlineLevel="0" collapsed="false">
      <c r="A1669" s="0" t="s">
        <v>2272</v>
      </c>
    </row>
    <row r="1670" customFormat="false" ht="12.8" hidden="false" customHeight="false" outlineLevel="0" collapsed="false">
      <c r="A1670" s="0" t="s">
        <v>2273</v>
      </c>
    </row>
    <row r="1671" customFormat="false" ht="12.8" hidden="false" customHeight="false" outlineLevel="0" collapsed="false">
      <c r="A1671" s="0" t="s">
        <v>2274</v>
      </c>
    </row>
    <row r="1672" customFormat="false" ht="12.8" hidden="false" customHeight="false" outlineLevel="0" collapsed="false">
      <c r="A1672" s="0" t="s">
        <v>2275</v>
      </c>
      <c r="B1672" s="0" t="s">
        <v>2276</v>
      </c>
    </row>
    <row r="1673" customFormat="false" ht="12.8" hidden="false" customHeight="false" outlineLevel="0" collapsed="false">
      <c r="A1673" s="0" t="s">
        <v>2277</v>
      </c>
    </row>
    <row r="1674" customFormat="false" ht="12.8" hidden="false" customHeight="false" outlineLevel="0" collapsed="false">
      <c r="A1674" s="0" t="s">
        <v>2166</v>
      </c>
    </row>
    <row r="1675" customFormat="false" ht="12.8" hidden="false" customHeight="false" outlineLevel="0" collapsed="false">
      <c r="A1675" s="0" t="s">
        <v>2278</v>
      </c>
    </row>
    <row r="1676" customFormat="false" ht="12.8" hidden="false" customHeight="false" outlineLevel="0" collapsed="false">
      <c r="A1676" s="0" t="s">
        <v>2279</v>
      </c>
    </row>
    <row r="1677" customFormat="false" ht="12.8" hidden="false" customHeight="false" outlineLevel="0" collapsed="false">
      <c r="A1677" s="0" t="s">
        <v>2280</v>
      </c>
    </row>
    <row r="1678" customFormat="false" ht="12.8" hidden="false" customHeight="false" outlineLevel="0" collapsed="false">
      <c r="A1678" s="0" t="s">
        <v>28</v>
      </c>
      <c r="B1678" s="0" t="s">
        <v>2281</v>
      </c>
      <c r="C1678" s="0" t="s">
        <v>2282</v>
      </c>
      <c r="D1678" s="0" t="s">
        <v>2283</v>
      </c>
    </row>
    <row r="1679" customFormat="false" ht="12.8" hidden="false" customHeight="false" outlineLevel="0" collapsed="false">
      <c r="A1679" s="0" t="s">
        <v>2284</v>
      </c>
    </row>
    <row r="1680" customFormat="false" ht="12.8" hidden="false" customHeight="false" outlineLevel="0" collapsed="false">
      <c r="A1680" s="0" t="s">
        <v>2285</v>
      </c>
    </row>
    <row r="1681" customFormat="false" ht="12.8" hidden="false" customHeight="false" outlineLevel="0" collapsed="false">
      <c r="A1681" s="0" t="s">
        <v>2286</v>
      </c>
    </row>
    <row r="1682" customFormat="false" ht="12.8" hidden="false" customHeight="false" outlineLevel="0" collapsed="false">
      <c r="A1682" s="0" t="s">
        <v>2287</v>
      </c>
    </row>
    <row r="1683" customFormat="false" ht="12.8" hidden="false" customHeight="false" outlineLevel="0" collapsed="false">
      <c r="A1683" s="0" t="s">
        <v>2288</v>
      </c>
    </row>
    <row r="1684" customFormat="false" ht="12.8" hidden="false" customHeight="false" outlineLevel="0" collapsed="false">
      <c r="A1684" s="0" t="s">
        <v>2289</v>
      </c>
    </row>
    <row r="1685" customFormat="false" ht="12.8" hidden="false" customHeight="false" outlineLevel="0" collapsed="false">
      <c r="A1685" s="0" t="s">
        <v>2290</v>
      </c>
      <c r="B1685" s="0" t="s">
        <v>2291</v>
      </c>
      <c r="C1685" s="0" t="s">
        <v>2292</v>
      </c>
      <c r="D1685" s="0" t="s">
        <v>2293</v>
      </c>
    </row>
    <row r="1686" customFormat="false" ht="12.8" hidden="false" customHeight="false" outlineLevel="0" collapsed="false">
      <c r="A1686" s="0" t="s">
        <v>181</v>
      </c>
    </row>
    <row r="1687" customFormat="false" ht="12.8" hidden="false" customHeight="false" outlineLevel="0" collapsed="false">
      <c r="A1687" s="0" t="s">
        <v>2294</v>
      </c>
    </row>
    <row r="1688" customFormat="false" ht="12.8" hidden="false" customHeight="false" outlineLevel="0" collapsed="false">
      <c r="A1688" s="0" t="s">
        <v>2295</v>
      </c>
    </row>
    <row r="1689" customFormat="false" ht="12.8" hidden="false" customHeight="false" outlineLevel="0" collapsed="false">
      <c r="A1689" s="0" t="s">
        <v>2296</v>
      </c>
      <c r="B1689" s="0" t="s">
        <v>2297</v>
      </c>
    </row>
    <row r="1690" customFormat="false" ht="12.8" hidden="false" customHeight="false" outlineLevel="0" collapsed="false">
      <c r="A1690" s="0" t="s">
        <v>2298</v>
      </c>
    </row>
    <row r="1691" customFormat="false" ht="12.8" hidden="false" customHeight="false" outlineLevel="0" collapsed="false">
      <c r="A1691" s="0" t="s">
        <v>2299</v>
      </c>
    </row>
    <row r="1692" customFormat="false" ht="12.8" hidden="false" customHeight="false" outlineLevel="0" collapsed="false">
      <c r="A1692" s="0" t="s">
        <v>494</v>
      </c>
      <c r="B1692" s="0" t="s">
        <v>2300</v>
      </c>
      <c r="C1692" s="0" t="s">
        <v>2301</v>
      </c>
      <c r="D1692" s="0" t="s">
        <v>432</v>
      </c>
    </row>
    <row r="1693" customFormat="false" ht="12.8" hidden="false" customHeight="false" outlineLevel="0" collapsed="false">
      <c r="A1693" s="0" t="s">
        <v>2302</v>
      </c>
    </row>
    <row r="1694" customFormat="false" ht="12.8" hidden="false" customHeight="false" outlineLevel="0" collapsed="false">
      <c r="A1694" s="0" t="s">
        <v>2303</v>
      </c>
      <c r="B1694" s="0" t="s">
        <v>2304</v>
      </c>
    </row>
    <row r="1695" customFormat="false" ht="12.8" hidden="false" customHeight="false" outlineLevel="0" collapsed="false">
      <c r="A1695" s="0" t="s">
        <v>2305</v>
      </c>
    </row>
    <row r="1696" customFormat="false" ht="12.8" hidden="false" customHeight="false" outlineLevel="0" collapsed="false">
      <c r="A1696" s="0" t="s">
        <v>2306</v>
      </c>
    </row>
    <row r="1697" customFormat="false" ht="12.8" hidden="false" customHeight="false" outlineLevel="0" collapsed="false">
      <c r="A1697" s="0" t="s">
        <v>2307</v>
      </c>
      <c r="B1697" s="0" t="s">
        <v>2308</v>
      </c>
      <c r="C1697" s="0" t="s">
        <v>2309</v>
      </c>
    </row>
    <row r="1698" customFormat="false" ht="12.8" hidden="false" customHeight="false" outlineLevel="0" collapsed="false">
      <c r="A1698" s="0" t="s">
        <v>2310</v>
      </c>
    </row>
    <row r="1699" customFormat="false" ht="12.8" hidden="false" customHeight="false" outlineLevel="0" collapsed="false">
      <c r="A1699" s="0" t="s">
        <v>2311</v>
      </c>
      <c r="B1699" s="0" t="s">
        <v>2312</v>
      </c>
    </row>
    <row r="1700" customFormat="false" ht="12.8" hidden="false" customHeight="false" outlineLevel="0" collapsed="false">
      <c r="A1700" s="0" t="s">
        <v>2313</v>
      </c>
    </row>
    <row r="1701" customFormat="false" ht="12.8" hidden="false" customHeight="false" outlineLevel="0" collapsed="false">
      <c r="A1701" s="0" t="s">
        <v>2314</v>
      </c>
    </row>
    <row r="1702" customFormat="false" ht="12.8" hidden="false" customHeight="false" outlineLevel="0" collapsed="false">
      <c r="A1702" s="0" t="s">
        <v>2315</v>
      </c>
      <c r="B1702" s="0" t="s">
        <v>2316</v>
      </c>
      <c r="C1702" s="0" t="s">
        <v>2317</v>
      </c>
      <c r="D1702" s="0" t="s">
        <v>2318</v>
      </c>
      <c r="E1702" s="0" t="s">
        <v>2319</v>
      </c>
      <c r="F1702" s="0" t="s">
        <v>2320</v>
      </c>
    </row>
    <row r="1703" customFormat="false" ht="12.8" hidden="false" customHeight="false" outlineLevel="0" collapsed="false">
      <c r="A1703" s="0" t="s">
        <v>2321</v>
      </c>
    </row>
    <row r="1704" customFormat="false" ht="12.8" hidden="false" customHeight="false" outlineLevel="0" collapsed="false">
      <c r="A1704" s="0" t="s">
        <v>2322</v>
      </c>
    </row>
    <row r="1705" customFormat="false" ht="12.8" hidden="false" customHeight="false" outlineLevel="0" collapsed="false">
      <c r="A1705" s="0" t="s">
        <v>2323</v>
      </c>
    </row>
    <row r="1706" customFormat="false" ht="12.8" hidden="false" customHeight="false" outlineLevel="0" collapsed="false">
      <c r="A1706" s="0" t="s">
        <v>540</v>
      </c>
    </row>
    <row r="1707" customFormat="false" ht="12.8" hidden="false" customHeight="false" outlineLevel="0" collapsed="false">
      <c r="A1707" s="0" t="s">
        <v>541</v>
      </c>
    </row>
    <row r="1708" customFormat="false" ht="12.8" hidden="false" customHeight="false" outlineLevel="0" collapsed="false">
      <c r="A1708" s="0" t="s">
        <v>2324</v>
      </c>
    </row>
    <row r="1709" customFormat="false" ht="12.8" hidden="false" customHeight="false" outlineLevel="0" collapsed="false">
      <c r="A1709" s="0" t="s">
        <v>2325</v>
      </c>
    </row>
    <row r="1710" customFormat="false" ht="12.8" hidden="false" customHeight="false" outlineLevel="0" collapsed="false">
      <c r="A1710" s="0" t="s">
        <v>2326</v>
      </c>
    </row>
    <row r="1711" customFormat="false" ht="12.8" hidden="false" customHeight="false" outlineLevel="0" collapsed="false">
      <c r="A1711" s="0" t="s">
        <v>2327</v>
      </c>
    </row>
    <row r="1712" customFormat="false" ht="12.8" hidden="false" customHeight="false" outlineLevel="0" collapsed="false">
      <c r="A1712" s="0" t="s">
        <v>2328</v>
      </c>
    </row>
    <row r="1713" customFormat="false" ht="12.8" hidden="false" customHeight="false" outlineLevel="0" collapsed="false">
      <c r="A1713" s="0" t="s">
        <v>2329</v>
      </c>
    </row>
    <row r="1714" customFormat="false" ht="12.8" hidden="false" customHeight="false" outlineLevel="0" collapsed="false">
      <c r="A1714" s="0" t="s">
        <v>2330</v>
      </c>
    </row>
    <row r="1715" customFormat="false" ht="12.8" hidden="false" customHeight="false" outlineLevel="0" collapsed="false">
      <c r="A1715" s="0" t="s">
        <v>2331</v>
      </c>
    </row>
    <row r="1716" customFormat="false" ht="12.8" hidden="false" customHeight="false" outlineLevel="0" collapsed="false">
      <c r="A1716" s="0" t="s">
        <v>2332</v>
      </c>
    </row>
    <row r="1717" customFormat="false" ht="12.8" hidden="false" customHeight="false" outlineLevel="0" collapsed="false">
      <c r="A1717" s="0" t="s">
        <v>2333</v>
      </c>
    </row>
    <row r="1718" customFormat="false" ht="12.8" hidden="false" customHeight="false" outlineLevel="0" collapsed="false">
      <c r="A1718" s="0" t="s">
        <v>2334</v>
      </c>
      <c r="B1718" s="0" t="s">
        <v>2335</v>
      </c>
      <c r="C1718" s="0" t="s">
        <v>2336</v>
      </c>
      <c r="D1718" s="0" t="s">
        <v>2337</v>
      </c>
      <c r="E1718" s="0" t="s">
        <v>2338</v>
      </c>
      <c r="F1718" s="0" t="s">
        <v>2339</v>
      </c>
      <c r="G1718" s="0" t="s">
        <v>2340</v>
      </c>
    </row>
    <row r="1719" customFormat="false" ht="12.8" hidden="false" customHeight="false" outlineLevel="0" collapsed="false">
      <c r="A1719" s="0" t="s">
        <v>2341</v>
      </c>
      <c r="B1719" s="0" t="s">
        <v>2342</v>
      </c>
      <c r="C1719" s="0" t="s">
        <v>2343</v>
      </c>
    </row>
    <row r="1720" customFormat="false" ht="12.8" hidden="false" customHeight="false" outlineLevel="0" collapsed="false">
      <c r="A1720" s="0" t="s">
        <v>2344</v>
      </c>
    </row>
    <row r="1721" customFormat="false" ht="12.8" hidden="false" customHeight="false" outlineLevel="0" collapsed="false">
      <c r="A1721" s="0" t="s">
        <v>2345</v>
      </c>
    </row>
    <row r="1722" customFormat="false" ht="12.8" hidden="false" customHeight="false" outlineLevel="0" collapsed="false">
      <c r="A1722" s="0" t="s">
        <v>2346</v>
      </c>
    </row>
    <row r="1723" customFormat="false" ht="12.8" hidden="false" customHeight="false" outlineLevel="0" collapsed="false">
      <c r="A1723" s="0" t="s">
        <v>2347</v>
      </c>
    </row>
    <row r="1724" customFormat="false" ht="12.8" hidden="false" customHeight="false" outlineLevel="0" collapsed="false">
      <c r="A1724" s="0" t="s">
        <v>2348</v>
      </c>
    </row>
    <row r="1725" customFormat="false" ht="12.8" hidden="false" customHeight="false" outlineLevel="0" collapsed="false">
      <c r="A1725" s="0" t="s">
        <v>292</v>
      </c>
    </row>
    <row r="1726" customFormat="false" ht="12.8" hidden="false" customHeight="false" outlineLevel="0" collapsed="false">
      <c r="A1726" s="0" t="s">
        <v>2349</v>
      </c>
      <c r="B1726" s="0" t="s">
        <v>2350</v>
      </c>
    </row>
    <row r="1727" customFormat="false" ht="12.8" hidden="false" customHeight="false" outlineLevel="0" collapsed="false">
      <c r="A1727" s="0" t="s">
        <v>2351</v>
      </c>
      <c r="B1727" s="0" t="s">
        <v>294</v>
      </c>
    </row>
    <row r="1728" customFormat="false" ht="12.8" hidden="false" customHeight="false" outlineLevel="0" collapsed="false">
      <c r="A1728" s="0" t="s">
        <v>2352</v>
      </c>
    </row>
    <row r="1729" customFormat="false" ht="12.8" hidden="false" customHeight="false" outlineLevel="0" collapsed="false">
      <c r="A1729" s="0" t="s">
        <v>2353</v>
      </c>
    </row>
    <row r="1730" customFormat="false" ht="12.8" hidden="false" customHeight="false" outlineLevel="0" collapsed="false">
      <c r="A1730" s="0" t="s">
        <v>2354</v>
      </c>
      <c r="B1730" s="0" t="s">
        <v>1044</v>
      </c>
      <c r="C1730" s="0" t="s">
        <v>2355</v>
      </c>
    </row>
    <row r="1731" customFormat="false" ht="12.8" hidden="false" customHeight="false" outlineLevel="0" collapsed="false">
      <c r="A1731" s="0" t="s">
        <v>2356</v>
      </c>
    </row>
    <row r="1732" customFormat="false" ht="12.8" hidden="false" customHeight="false" outlineLevel="0" collapsed="false">
      <c r="A1732" s="0" t="s">
        <v>2357</v>
      </c>
    </row>
    <row r="1733" customFormat="false" ht="12.8" hidden="false" customHeight="false" outlineLevel="0" collapsed="false">
      <c r="A1733" s="0" t="s">
        <v>2358</v>
      </c>
    </row>
    <row r="1734" customFormat="false" ht="12.8" hidden="false" customHeight="false" outlineLevel="0" collapsed="false">
      <c r="A1734" s="0" t="s">
        <v>2359</v>
      </c>
      <c r="B1734" s="0" t="s">
        <v>2360</v>
      </c>
    </row>
    <row r="1735" customFormat="false" ht="12.8" hidden="false" customHeight="false" outlineLevel="0" collapsed="false">
      <c r="A1735" s="0" t="s">
        <v>2361</v>
      </c>
    </row>
    <row r="1736" customFormat="false" ht="12.8" hidden="false" customHeight="false" outlineLevel="0" collapsed="false">
      <c r="A1736" s="0" t="s">
        <v>2362</v>
      </c>
    </row>
    <row r="1737" customFormat="false" ht="12.8" hidden="false" customHeight="false" outlineLevel="0" collapsed="false">
      <c r="A1737" s="0" t="s">
        <v>2363</v>
      </c>
    </row>
    <row r="1738" customFormat="false" ht="12.8" hidden="false" customHeight="false" outlineLevel="0" collapsed="false">
      <c r="A1738" s="0" t="s">
        <v>2364</v>
      </c>
    </row>
    <row r="1739" customFormat="false" ht="12.8" hidden="false" customHeight="false" outlineLevel="0" collapsed="false">
      <c r="A1739" s="0" t="s">
        <v>2365</v>
      </c>
      <c r="B1739" s="0" t="s">
        <v>2366</v>
      </c>
      <c r="C1739" s="0" t="s">
        <v>2367</v>
      </c>
      <c r="D1739" s="0" t="s">
        <v>2368</v>
      </c>
      <c r="E1739" s="0" t="s">
        <v>2369</v>
      </c>
    </row>
    <row r="1740" customFormat="false" ht="12.8" hidden="false" customHeight="false" outlineLevel="0" collapsed="false">
      <c r="A1740" s="0" t="s">
        <v>2370</v>
      </c>
      <c r="B1740" s="0" t="s">
        <v>2371</v>
      </c>
    </row>
    <row r="1741" customFormat="false" ht="12.8" hidden="false" customHeight="false" outlineLevel="0" collapsed="false">
      <c r="A1741" s="0" t="s">
        <v>2372</v>
      </c>
    </row>
    <row r="1742" customFormat="false" ht="12.8" hidden="false" customHeight="false" outlineLevel="0" collapsed="false">
      <c r="A1742" s="0" t="s">
        <v>2373</v>
      </c>
    </row>
    <row r="1743" customFormat="false" ht="12.8" hidden="false" customHeight="false" outlineLevel="0" collapsed="false">
      <c r="A1743" s="0" t="s">
        <v>2374</v>
      </c>
    </row>
    <row r="1744" customFormat="false" ht="12.8" hidden="false" customHeight="false" outlineLevel="0" collapsed="false">
      <c r="A1744" s="0" t="s">
        <v>2375</v>
      </c>
    </row>
    <row r="1745" customFormat="false" ht="12.8" hidden="false" customHeight="false" outlineLevel="0" collapsed="false">
      <c r="A1745" s="0" t="s">
        <v>2376</v>
      </c>
    </row>
    <row r="1746" customFormat="false" ht="12.8" hidden="false" customHeight="false" outlineLevel="0" collapsed="false">
      <c r="A1746" s="0" t="s">
        <v>2377</v>
      </c>
    </row>
    <row r="1747" customFormat="false" ht="12.8" hidden="false" customHeight="false" outlineLevel="0" collapsed="false">
      <c r="A1747" s="0" t="s">
        <v>2378</v>
      </c>
      <c r="B1747" s="0" t="s">
        <v>2379</v>
      </c>
    </row>
    <row r="1748" customFormat="false" ht="12.8" hidden="false" customHeight="false" outlineLevel="0" collapsed="false">
      <c r="A1748" s="0" t="s">
        <v>1033</v>
      </c>
    </row>
    <row r="1749" customFormat="false" ht="12.8" hidden="false" customHeight="false" outlineLevel="0" collapsed="false">
      <c r="A1749" s="0" t="s">
        <v>2380</v>
      </c>
    </row>
    <row r="1750" customFormat="false" ht="12.8" hidden="false" customHeight="false" outlineLevel="0" collapsed="false">
      <c r="A1750" s="0" t="s">
        <v>2381</v>
      </c>
    </row>
    <row r="1751" customFormat="false" ht="12.8" hidden="false" customHeight="false" outlineLevel="0" collapsed="false">
      <c r="A1751" s="0" t="s">
        <v>2382</v>
      </c>
    </row>
    <row r="1752" customFormat="false" ht="12.8" hidden="false" customHeight="false" outlineLevel="0" collapsed="false">
      <c r="A1752" s="0" t="s">
        <v>292</v>
      </c>
    </row>
    <row r="1753" customFormat="false" ht="12.8" hidden="false" customHeight="false" outlineLevel="0" collapsed="false">
      <c r="A1753" s="0" t="s">
        <v>2383</v>
      </c>
    </row>
    <row r="1754" customFormat="false" ht="12.8" hidden="false" customHeight="false" outlineLevel="0" collapsed="false">
      <c r="A1754" s="0" t="s">
        <v>2384</v>
      </c>
      <c r="B1754" s="0" t="s">
        <v>2385</v>
      </c>
      <c r="C1754" s="0" t="s">
        <v>2386</v>
      </c>
    </row>
    <row r="1755" customFormat="false" ht="12.8" hidden="false" customHeight="false" outlineLevel="0" collapsed="false">
      <c r="A1755" s="0" t="s">
        <v>2387</v>
      </c>
    </row>
    <row r="1756" customFormat="false" ht="12.8" hidden="false" customHeight="false" outlineLevel="0" collapsed="false">
      <c r="A1756" s="0" t="s">
        <v>1716</v>
      </c>
    </row>
    <row r="1757" customFormat="false" ht="12.8" hidden="false" customHeight="false" outlineLevel="0" collapsed="false">
      <c r="A1757" s="0" t="s">
        <v>2388</v>
      </c>
    </row>
    <row r="1758" customFormat="false" ht="12.8" hidden="false" customHeight="false" outlineLevel="0" collapsed="false">
      <c r="A1758" s="0" t="s">
        <v>2389</v>
      </c>
    </row>
    <row r="1759" customFormat="false" ht="12.8" hidden="false" customHeight="false" outlineLevel="0" collapsed="false">
      <c r="A1759" s="0" t="s">
        <v>2390</v>
      </c>
      <c r="B1759" s="0" t="s">
        <v>2391</v>
      </c>
      <c r="C1759" s="0" t="s">
        <v>2392</v>
      </c>
      <c r="D1759" s="0" t="s">
        <v>2393</v>
      </c>
    </row>
    <row r="1760" customFormat="false" ht="12.8" hidden="false" customHeight="false" outlineLevel="0" collapsed="false">
      <c r="A1760" s="0" t="s">
        <v>2394</v>
      </c>
      <c r="B1760" s="0" t="s">
        <v>2395</v>
      </c>
      <c r="C1760" s="0" t="s">
        <v>2396</v>
      </c>
      <c r="D1760" s="0" t="s">
        <v>1661</v>
      </c>
    </row>
    <row r="1761" customFormat="false" ht="12.8" hidden="false" customHeight="false" outlineLevel="0" collapsed="false">
      <c r="A1761" s="0" t="s">
        <v>2397</v>
      </c>
      <c r="B1761" s="0" t="s">
        <v>2398</v>
      </c>
    </row>
    <row r="1762" customFormat="false" ht="12.8" hidden="false" customHeight="false" outlineLevel="0" collapsed="false">
      <c r="A1762" s="0" t="s">
        <v>28</v>
      </c>
      <c r="B1762" s="0" t="s">
        <v>2399</v>
      </c>
    </row>
    <row r="1763" customFormat="false" ht="12.8" hidden="false" customHeight="false" outlineLevel="0" collapsed="false">
      <c r="A1763" s="0" t="s">
        <v>2400</v>
      </c>
    </row>
    <row r="1764" customFormat="false" ht="12.8" hidden="false" customHeight="false" outlineLevel="0" collapsed="false">
      <c r="A1764" s="0" t="s">
        <v>2401</v>
      </c>
    </row>
    <row r="1765" customFormat="false" ht="12.8" hidden="false" customHeight="false" outlineLevel="0" collapsed="false">
      <c r="A1765" s="0" t="s">
        <v>2402</v>
      </c>
      <c r="B1765" s="0" t="s">
        <v>2403</v>
      </c>
    </row>
    <row r="1766" customFormat="false" ht="12.8" hidden="false" customHeight="false" outlineLevel="0" collapsed="false">
      <c r="A1766" s="0" t="s">
        <v>2404</v>
      </c>
    </row>
    <row r="1767" customFormat="false" ht="12.8" hidden="false" customHeight="false" outlineLevel="0" collapsed="false">
      <c r="A1767" s="0" t="s">
        <v>1583</v>
      </c>
    </row>
    <row r="1768" customFormat="false" ht="12.8" hidden="false" customHeight="false" outlineLevel="0" collapsed="false">
      <c r="A1768" s="0" t="s">
        <v>2405</v>
      </c>
      <c r="B1768" s="0" t="s">
        <v>2406</v>
      </c>
      <c r="C1768" s="0" t="s">
        <v>2407</v>
      </c>
    </row>
    <row r="1769" customFormat="false" ht="12.8" hidden="false" customHeight="false" outlineLevel="0" collapsed="false">
      <c r="A1769" s="0" t="s">
        <v>2408</v>
      </c>
      <c r="B1769" s="0" t="s">
        <v>2409</v>
      </c>
    </row>
    <row r="1770" customFormat="false" ht="12.8" hidden="false" customHeight="false" outlineLevel="0" collapsed="false">
      <c r="A1770" s="0" t="s">
        <v>2410</v>
      </c>
    </row>
    <row r="1771" customFormat="false" ht="12.8" hidden="false" customHeight="false" outlineLevel="0" collapsed="false">
      <c r="A1771" s="0" t="s">
        <v>2411</v>
      </c>
    </row>
    <row r="1772" customFormat="false" ht="12.8" hidden="false" customHeight="false" outlineLevel="0" collapsed="false">
      <c r="A1772" s="0" t="s">
        <v>2412</v>
      </c>
      <c r="B1772" s="0" t="s">
        <v>2413</v>
      </c>
    </row>
    <row r="1773" customFormat="false" ht="12.8" hidden="false" customHeight="false" outlineLevel="0" collapsed="false">
      <c r="A1773" s="0" t="s">
        <v>2414</v>
      </c>
      <c r="B1773" s="0" t="s">
        <v>2415</v>
      </c>
    </row>
    <row r="1774" customFormat="false" ht="12.8" hidden="false" customHeight="false" outlineLevel="0" collapsed="false">
      <c r="A1774" s="0" t="s">
        <v>2416</v>
      </c>
      <c r="B1774" s="0" t="s">
        <v>2417</v>
      </c>
    </row>
    <row r="1775" customFormat="false" ht="12.8" hidden="false" customHeight="false" outlineLevel="0" collapsed="false">
      <c r="A1775" s="0" t="s">
        <v>2418</v>
      </c>
    </row>
    <row r="1776" customFormat="false" ht="12.8" hidden="false" customHeight="false" outlineLevel="0" collapsed="false">
      <c r="A1776" s="0" t="s">
        <v>2419</v>
      </c>
    </row>
    <row r="1777" customFormat="false" ht="12.8" hidden="false" customHeight="false" outlineLevel="0" collapsed="false">
      <c r="A1777" s="0" t="s">
        <v>2420</v>
      </c>
    </row>
    <row r="1778" customFormat="false" ht="12.8" hidden="false" customHeight="false" outlineLevel="0" collapsed="false">
      <c r="A1778" s="0" t="s">
        <v>2421</v>
      </c>
      <c r="B1778" s="0" t="s">
        <v>46</v>
      </c>
    </row>
    <row r="1779" customFormat="false" ht="12.8" hidden="false" customHeight="false" outlineLevel="0" collapsed="false">
      <c r="A1779" s="0" t="s">
        <v>47</v>
      </c>
    </row>
    <row r="1780" customFormat="false" ht="12.8" hidden="false" customHeight="false" outlineLevel="0" collapsed="false">
      <c r="A1780" s="0" t="s">
        <v>2422</v>
      </c>
    </row>
    <row r="1781" customFormat="false" ht="12.8" hidden="false" customHeight="false" outlineLevel="0" collapsed="false">
      <c r="A1781" s="0" t="s">
        <v>2423</v>
      </c>
      <c r="B1781" s="0" t="s">
        <v>2424</v>
      </c>
      <c r="C1781" s="0" t="s">
        <v>2425</v>
      </c>
    </row>
    <row r="1782" customFormat="false" ht="12.8" hidden="false" customHeight="false" outlineLevel="0" collapsed="false">
      <c r="A1782" s="0" t="s">
        <v>1954</v>
      </c>
      <c r="B1782" s="0" t="s">
        <v>2426</v>
      </c>
    </row>
    <row r="1783" customFormat="false" ht="12.8" hidden="false" customHeight="false" outlineLevel="0" collapsed="false">
      <c r="A1783" s="0" t="s">
        <v>2427</v>
      </c>
    </row>
    <row r="1784" customFormat="false" ht="12.8" hidden="false" customHeight="false" outlineLevel="0" collapsed="false">
      <c r="A1784" s="0" t="s">
        <v>2428</v>
      </c>
      <c r="B1784" s="0" t="s">
        <v>2429</v>
      </c>
    </row>
    <row r="1785" customFormat="false" ht="12.8" hidden="false" customHeight="false" outlineLevel="0" collapsed="false">
      <c r="A1785" s="0" t="s">
        <v>2430</v>
      </c>
      <c r="B1785" s="0" t="s">
        <v>2431</v>
      </c>
      <c r="C1785" s="0" t="s">
        <v>2432</v>
      </c>
    </row>
    <row r="1786" customFormat="false" ht="12.8" hidden="false" customHeight="false" outlineLevel="0" collapsed="false">
      <c r="A1786" s="0" t="s">
        <v>840</v>
      </c>
      <c r="B1786" s="0" t="s">
        <v>2433</v>
      </c>
      <c r="C1786" s="0" t="s">
        <v>2434</v>
      </c>
    </row>
    <row r="1787" customFormat="false" ht="12.8" hidden="false" customHeight="false" outlineLevel="0" collapsed="false">
      <c r="A1787" s="0" t="s">
        <v>2435</v>
      </c>
      <c r="B1787" s="0" t="s">
        <v>2436</v>
      </c>
    </row>
    <row r="1788" customFormat="false" ht="12.8" hidden="false" customHeight="false" outlineLevel="0" collapsed="false">
      <c r="A1788" s="0" t="s">
        <v>2437</v>
      </c>
    </row>
    <row r="1789" customFormat="false" ht="12.8" hidden="false" customHeight="false" outlineLevel="0" collapsed="false">
      <c r="A1789" s="0" t="s">
        <v>2438</v>
      </c>
      <c r="B1789" s="0" t="s">
        <v>2439</v>
      </c>
    </row>
    <row r="1790" customFormat="false" ht="12.8" hidden="false" customHeight="false" outlineLevel="0" collapsed="false">
      <c r="A1790" s="0" t="s">
        <v>2440</v>
      </c>
    </row>
    <row r="1791" customFormat="false" ht="12.8" hidden="false" customHeight="false" outlineLevel="0" collapsed="false">
      <c r="A1791" s="0" t="s">
        <v>2441</v>
      </c>
    </row>
    <row r="1792" customFormat="false" ht="12.8" hidden="false" customHeight="false" outlineLevel="0" collapsed="false">
      <c r="A1792" s="0" t="s">
        <v>2442</v>
      </c>
    </row>
    <row r="1793" customFormat="false" ht="12.8" hidden="false" customHeight="false" outlineLevel="0" collapsed="false">
      <c r="A1793" s="0" t="s">
        <v>2443</v>
      </c>
    </row>
    <row r="1794" customFormat="false" ht="12.8" hidden="false" customHeight="false" outlineLevel="0" collapsed="false">
      <c r="A1794" s="0" t="s">
        <v>2444</v>
      </c>
    </row>
    <row r="1795" customFormat="false" ht="12.8" hidden="false" customHeight="false" outlineLevel="0" collapsed="false">
      <c r="A1795" s="0" t="s">
        <v>2445</v>
      </c>
    </row>
    <row r="1796" customFormat="false" ht="12.8" hidden="false" customHeight="false" outlineLevel="0" collapsed="false">
      <c r="A1796" s="0" t="s">
        <v>2446</v>
      </c>
    </row>
    <row r="1797" customFormat="false" ht="12.8" hidden="false" customHeight="false" outlineLevel="0" collapsed="false">
      <c r="A1797" s="0" t="s">
        <v>2447</v>
      </c>
      <c r="B1797" s="0" t="s">
        <v>2448</v>
      </c>
    </row>
    <row r="1798" customFormat="false" ht="12.8" hidden="false" customHeight="false" outlineLevel="0" collapsed="false">
      <c r="A1798" s="0" t="s">
        <v>2449</v>
      </c>
    </row>
    <row r="1799" customFormat="false" ht="12.8" hidden="false" customHeight="false" outlineLevel="0" collapsed="false">
      <c r="A1799" s="0" t="s">
        <v>2450</v>
      </c>
    </row>
    <row r="1800" customFormat="false" ht="12.8" hidden="false" customHeight="false" outlineLevel="0" collapsed="false">
      <c r="A1800" s="0" t="s">
        <v>2451</v>
      </c>
    </row>
    <row r="1801" customFormat="false" ht="12.8" hidden="false" customHeight="false" outlineLevel="0" collapsed="false">
      <c r="A1801" s="0" t="s">
        <v>2452</v>
      </c>
      <c r="B1801" s="0" t="s">
        <v>2453</v>
      </c>
    </row>
    <row r="1802" customFormat="false" ht="12.8" hidden="false" customHeight="false" outlineLevel="0" collapsed="false">
      <c r="A1802" s="0" t="s">
        <v>2454</v>
      </c>
    </row>
    <row r="1803" customFormat="false" ht="12.8" hidden="false" customHeight="false" outlineLevel="0" collapsed="false">
      <c r="A1803" s="0" t="s">
        <v>2455</v>
      </c>
      <c r="B1803" s="0" t="s">
        <v>46</v>
      </c>
    </row>
    <row r="1804" customFormat="false" ht="12.8" hidden="false" customHeight="false" outlineLevel="0" collapsed="false">
      <c r="A1804" s="0" t="s">
        <v>47</v>
      </c>
    </row>
    <row r="1805" customFormat="false" ht="12.8" hidden="false" customHeight="false" outlineLevel="0" collapsed="false">
      <c r="A1805" s="0" t="s">
        <v>2456</v>
      </c>
    </row>
    <row r="1806" customFormat="false" ht="12.8" hidden="false" customHeight="false" outlineLevel="0" collapsed="false">
      <c r="A1806" s="0" t="s">
        <v>2457</v>
      </c>
    </row>
    <row r="1807" customFormat="false" ht="12.8" hidden="false" customHeight="false" outlineLevel="0" collapsed="false">
      <c r="A1807" s="0" t="s">
        <v>2458</v>
      </c>
    </row>
    <row r="1808" customFormat="false" ht="12.8" hidden="false" customHeight="false" outlineLevel="0" collapsed="false">
      <c r="A1808" s="0" t="s">
        <v>2459</v>
      </c>
    </row>
    <row r="1809" customFormat="false" ht="12.8" hidden="false" customHeight="false" outlineLevel="0" collapsed="false">
      <c r="A1809" s="0" t="s">
        <v>2460</v>
      </c>
    </row>
    <row r="1810" customFormat="false" ht="12.8" hidden="false" customHeight="false" outlineLevel="0" collapsed="false">
      <c r="A1810" s="0" t="s">
        <v>2461</v>
      </c>
    </row>
    <row r="1811" customFormat="false" ht="12.8" hidden="false" customHeight="false" outlineLevel="0" collapsed="false">
      <c r="A1811" s="0" t="s">
        <v>2462</v>
      </c>
    </row>
    <row r="1812" customFormat="false" ht="12.8" hidden="false" customHeight="false" outlineLevel="0" collapsed="false">
      <c r="A1812" s="0" t="s">
        <v>2463</v>
      </c>
    </row>
    <row r="1813" customFormat="false" ht="12.8" hidden="false" customHeight="false" outlineLevel="0" collapsed="false">
      <c r="A1813" s="0" t="s">
        <v>2464</v>
      </c>
    </row>
    <row r="1814" customFormat="false" ht="12.8" hidden="false" customHeight="false" outlineLevel="0" collapsed="false">
      <c r="A1814" s="0" t="s">
        <v>2465</v>
      </c>
    </row>
    <row r="1815" customFormat="false" ht="12.8" hidden="false" customHeight="false" outlineLevel="0" collapsed="false">
      <c r="A1815" s="0" t="s">
        <v>2466</v>
      </c>
    </row>
    <row r="1816" customFormat="false" ht="12.8" hidden="false" customHeight="false" outlineLevel="0" collapsed="false">
      <c r="A1816" s="0" t="s">
        <v>2467</v>
      </c>
    </row>
    <row r="1817" customFormat="false" ht="12.8" hidden="false" customHeight="false" outlineLevel="0" collapsed="false">
      <c r="A1817" s="0" t="s">
        <v>2468</v>
      </c>
      <c r="B1817" s="0" t="s">
        <v>2469</v>
      </c>
    </row>
    <row r="1818" customFormat="false" ht="12.8" hidden="false" customHeight="false" outlineLevel="0" collapsed="false">
      <c r="A1818" s="0" t="s">
        <v>2470</v>
      </c>
    </row>
    <row r="1819" customFormat="false" ht="12.8" hidden="false" customHeight="false" outlineLevel="0" collapsed="false">
      <c r="A1819" s="0" t="s">
        <v>2471</v>
      </c>
      <c r="B1819" s="0" t="s">
        <v>2472</v>
      </c>
    </row>
    <row r="1820" customFormat="false" ht="12.8" hidden="false" customHeight="false" outlineLevel="0" collapsed="false">
      <c r="A1820" s="0" t="s">
        <v>2473</v>
      </c>
    </row>
    <row r="1821" customFormat="false" ht="12.8" hidden="false" customHeight="false" outlineLevel="0" collapsed="false">
      <c r="A1821" s="0" t="s">
        <v>2474</v>
      </c>
      <c r="B1821" s="0" t="s">
        <v>2475</v>
      </c>
    </row>
    <row r="1822" customFormat="false" ht="12.8" hidden="false" customHeight="false" outlineLevel="0" collapsed="false">
      <c r="A1822" s="0" t="s">
        <v>709</v>
      </c>
    </row>
    <row r="1823" customFormat="false" ht="12.8" hidden="false" customHeight="false" outlineLevel="0" collapsed="false">
      <c r="A1823" s="0" t="s">
        <v>710</v>
      </c>
      <c r="B1823" s="0" t="s">
        <v>711</v>
      </c>
    </row>
    <row r="1824" customFormat="false" ht="12.8" hidden="false" customHeight="false" outlineLevel="0" collapsed="false">
      <c r="A1824" s="0" t="s">
        <v>2476</v>
      </c>
    </row>
    <row r="1825" customFormat="false" ht="12.8" hidden="false" customHeight="false" outlineLevel="0" collapsed="false">
      <c r="A1825" s="0" t="s">
        <v>2477</v>
      </c>
      <c r="B1825" s="0" t="s">
        <v>280</v>
      </c>
      <c r="C1825" s="0" t="s">
        <v>2478</v>
      </c>
    </row>
    <row r="1826" customFormat="false" ht="12.8" hidden="false" customHeight="false" outlineLevel="0" collapsed="false">
      <c r="A1826" s="0" t="s">
        <v>2479</v>
      </c>
    </row>
    <row r="1827" customFormat="false" ht="12.8" hidden="false" customHeight="false" outlineLevel="0" collapsed="false">
      <c r="A1827" s="0" t="s">
        <v>2480</v>
      </c>
    </row>
    <row r="1828" customFormat="false" ht="12.8" hidden="false" customHeight="false" outlineLevel="0" collapsed="false">
      <c r="A1828" s="0" t="s">
        <v>2481</v>
      </c>
    </row>
    <row r="1829" customFormat="false" ht="12.8" hidden="false" customHeight="false" outlineLevel="0" collapsed="false">
      <c r="A1829" s="0" t="s">
        <v>2482</v>
      </c>
      <c r="B1829" s="0" t="s">
        <v>2483</v>
      </c>
    </row>
    <row r="1830" customFormat="false" ht="12.8" hidden="false" customHeight="false" outlineLevel="0" collapsed="false">
      <c r="A1830" s="0" t="s">
        <v>2484</v>
      </c>
      <c r="B1830" s="0" t="s">
        <v>46</v>
      </c>
    </row>
    <row r="1831" customFormat="false" ht="12.8" hidden="false" customHeight="false" outlineLevel="0" collapsed="false">
      <c r="A1831" s="0" t="s">
        <v>47</v>
      </c>
    </row>
    <row r="1832" customFormat="false" ht="12.8" hidden="false" customHeight="false" outlineLevel="0" collapsed="false">
      <c r="A1832" s="0" t="s">
        <v>2485</v>
      </c>
    </row>
    <row r="1833" customFormat="false" ht="12.8" hidden="false" customHeight="false" outlineLevel="0" collapsed="false">
      <c r="A1833" s="0" t="s">
        <v>2486</v>
      </c>
    </row>
    <row r="1834" customFormat="false" ht="12.8" hidden="false" customHeight="false" outlineLevel="0" collapsed="false">
      <c r="A1834" s="0" t="s">
        <v>2487</v>
      </c>
    </row>
    <row r="1835" customFormat="false" ht="12.8" hidden="false" customHeight="false" outlineLevel="0" collapsed="false">
      <c r="A1835" s="0" t="s">
        <v>2488</v>
      </c>
    </row>
    <row r="1836" customFormat="false" ht="12.8" hidden="false" customHeight="false" outlineLevel="0" collapsed="false">
      <c r="A1836" s="0" t="s">
        <v>2489</v>
      </c>
      <c r="B1836" s="0" t="s">
        <v>2490</v>
      </c>
    </row>
    <row r="1837" customFormat="false" ht="12.8" hidden="false" customHeight="false" outlineLevel="0" collapsed="false">
      <c r="A1837" s="0" t="s">
        <v>2491</v>
      </c>
      <c r="B1837" s="0" t="s">
        <v>2492</v>
      </c>
    </row>
    <row r="1838" customFormat="false" ht="12.8" hidden="false" customHeight="false" outlineLevel="0" collapsed="false">
      <c r="A1838" s="0" t="s">
        <v>2493</v>
      </c>
    </row>
    <row r="1839" customFormat="false" ht="12.8" hidden="false" customHeight="false" outlineLevel="0" collapsed="false">
      <c r="A1839" s="0" t="s">
        <v>2494</v>
      </c>
      <c r="B1839" s="0" t="s">
        <v>2495</v>
      </c>
    </row>
    <row r="1840" customFormat="false" ht="12.8" hidden="false" customHeight="false" outlineLevel="0" collapsed="false">
      <c r="A1840" s="0" t="s">
        <v>2496</v>
      </c>
      <c r="B1840" s="0" t="s">
        <v>2497</v>
      </c>
    </row>
    <row r="1841" customFormat="false" ht="12.8" hidden="false" customHeight="false" outlineLevel="0" collapsed="false">
      <c r="A1841" s="0" t="s">
        <v>2498</v>
      </c>
    </row>
    <row r="1842" customFormat="false" ht="12.8" hidden="false" customHeight="false" outlineLevel="0" collapsed="false">
      <c r="A1842" s="0" t="s">
        <v>1525</v>
      </c>
    </row>
    <row r="1843" customFormat="false" ht="12.8" hidden="false" customHeight="false" outlineLevel="0" collapsed="false">
      <c r="A1843" s="0" t="s">
        <v>2499</v>
      </c>
    </row>
    <row r="1844" customFormat="false" ht="12.8" hidden="false" customHeight="false" outlineLevel="0" collapsed="false">
      <c r="A1844" s="0" t="s">
        <v>2500</v>
      </c>
      <c r="B1844" s="0" t="s">
        <v>2501</v>
      </c>
      <c r="C1844" s="0" t="s">
        <v>2502</v>
      </c>
    </row>
    <row r="1845" customFormat="false" ht="12.8" hidden="false" customHeight="false" outlineLevel="0" collapsed="false">
      <c r="A1845" s="0" t="s">
        <v>2503</v>
      </c>
    </row>
    <row r="1846" customFormat="false" ht="12.8" hidden="false" customHeight="false" outlineLevel="0" collapsed="false">
      <c r="A1846" s="0" t="s">
        <v>2504</v>
      </c>
    </row>
    <row r="1847" customFormat="false" ht="12.8" hidden="false" customHeight="false" outlineLevel="0" collapsed="false">
      <c r="A1847" s="0" t="s">
        <v>2505</v>
      </c>
    </row>
    <row r="1848" customFormat="false" ht="12.8" hidden="false" customHeight="false" outlineLevel="0" collapsed="false">
      <c r="A1848" s="0" t="s">
        <v>2506</v>
      </c>
    </row>
    <row r="1849" customFormat="false" ht="12.8" hidden="false" customHeight="false" outlineLevel="0" collapsed="false">
      <c r="A1849" s="0" t="s">
        <v>2507</v>
      </c>
    </row>
    <row r="1850" customFormat="false" ht="12.8" hidden="false" customHeight="false" outlineLevel="0" collapsed="false">
      <c r="A1850" s="0" t="s">
        <v>2508</v>
      </c>
    </row>
    <row r="1851" customFormat="false" ht="12.8" hidden="false" customHeight="false" outlineLevel="0" collapsed="false">
      <c r="A1851" s="0" t="s">
        <v>2509</v>
      </c>
    </row>
    <row r="1852" customFormat="false" ht="12.8" hidden="false" customHeight="false" outlineLevel="0" collapsed="false">
      <c r="A1852" s="0" t="s">
        <v>1334</v>
      </c>
    </row>
    <row r="1853" customFormat="false" ht="12.8" hidden="false" customHeight="false" outlineLevel="0" collapsed="false">
      <c r="A1853" s="0" t="s">
        <v>2510</v>
      </c>
    </row>
    <row r="1854" customFormat="false" ht="12.8" hidden="false" customHeight="false" outlineLevel="0" collapsed="false">
      <c r="A1854" s="0" t="s">
        <v>2511</v>
      </c>
      <c r="B1854" s="0" t="s">
        <v>2512</v>
      </c>
    </row>
    <row r="1855" customFormat="false" ht="12.8" hidden="false" customHeight="false" outlineLevel="0" collapsed="false">
      <c r="A1855" s="0" t="s">
        <v>217</v>
      </c>
    </row>
    <row r="1856" customFormat="false" ht="12.8" hidden="false" customHeight="false" outlineLevel="0" collapsed="false">
      <c r="A1856" s="0" t="s">
        <v>2513</v>
      </c>
      <c r="B1856" s="0" t="s">
        <v>2514</v>
      </c>
      <c r="C1856" s="0" t="s">
        <v>2515</v>
      </c>
    </row>
    <row r="1857" customFormat="false" ht="12.8" hidden="false" customHeight="false" outlineLevel="0" collapsed="false">
      <c r="A1857" s="0" t="s">
        <v>2516</v>
      </c>
      <c r="B1857" s="0" t="s">
        <v>2517</v>
      </c>
      <c r="C1857" s="0" t="s">
        <v>2518</v>
      </c>
    </row>
    <row r="1858" customFormat="false" ht="12.8" hidden="false" customHeight="false" outlineLevel="0" collapsed="false">
      <c r="A1858" s="0" t="s">
        <v>2519</v>
      </c>
      <c r="B1858" s="0" t="s">
        <v>2520</v>
      </c>
    </row>
    <row r="1859" customFormat="false" ht="12.8" hidden="false" customHeight="false" outlineLevel="0" collapsed="false">
      <c r="A1859" s="0" t="s">
        <v>2521</v>
      </c>
      <c r="B1859" s="0" t="s">
        <v>2522</v>
      </c>
    </row>
    <row r="1860" customFormat="false" ht="12.8" hidden="false" customHeight="false" outlineLevel="0" collapsed="false">
      <c r="A1860" s="0" t="s">
        <v>2523</v>
      </c>
    </row>
    <row r="1861" customFormat="false" ht="12.8" hidden="false" customHeight="false" outlineLevel="0" collapsed="false">
      <c r="A1861" s="0" t="s">
        <v>2524</v>
      </c>
      <c r="B1861" s="0" t="s">
        <v>2525</v>
      </c>
      <c r="C1861" s="0" t="s">
        <v>133</v>
      </c>
    </row>
    <row r="1862" customFormat="false" ht="12.8" hidden="false" customHeight="false" outlineLevel="0" collapsed="false">
      <c r="A1862" s="0" t="s">
        <v>2526</v>
      </c>
    </row>
    <row r="1863" customFormat="false" ht="12.8" hidden="false" customHeight="false" outlineLevel="0" collapsed="false">
      <c r="A1863" s="0" t="s">
        <v>2527</v>
      </c>
    </row>
    <row r="1864" customFormat="false" ht="12.8" hidden="false" customHeight="false" outlineLevel="0" collapsed="false">
      <c r="A1864" s="0" t="s">
        <v>2528</v>
      </c>
      <c r="B1864" s="0" t="s">
        <v>2529</v>
      </c>
    </row>
    <row r="1865" customFormat="false" ht="12.8" hidden="false" customHeight="false" outlineLevel="0" collapsed="false">
      <c r="A1865" s="0" t="s">
        <v>2530</v>
      </c>
    </row>
    <row r="1866" customFormat="false" ht="12.8" hidden="false" customHeight="false" outlineLevel="0" collapsed="false">
      <c r="A1866" s="0" t="s">
        <v>2531</v>
      </c>
    </row>
    <row r="1867" customFormat="false" ht="12.8" hidden="false" customHeight="false" outlineLevel="0" collapsed="false">
      <c r="A1867" s="0" t="s">
        <v>167</v>
      </c>
      <c r="B1867" s="0" t="s">
        <v>2532</v>
      </c>
    </row>
    <row r="1868" customFormat="false" ht="12.8" hidden="false" customHeight="false" outlineLevel="0" collapsed="false">
      <c r="A1868" s="0" t="s">
        <v>2533</v>
      </c>
    </row>
    <row r="1869" customFormat="false" ht="12.8" hidden="false" customHeight="false" outlineLevel="0" collapsed="false">
      <c r="A1869" s="0" t="s">
        <v>2534</v>
      </c>
    </row>
    <row r="1870" customFormat="false" ht="12.8" hidden="false" customHeight="false" outlineLevel="0" collapsed="false">
      <c r="A1870" s="0" t="s">
        <v>2535</v>
      </c>
    </row>
    <row r="1871" customFormat="false" ht="12.8" hidden="false" customHeight="false" outlineLevel="0" collapsed="false">
      <c r="A1871" s="0" t="s">
        <v>1382</v>
      </c>
      <c r="B1871" s="0" t="s">
        <v>2536</v>
      </c>
      <c r="C1871" s="0" t="s">
        <v>2537</v>
      </c>
      <c r="D1871" s="0" t="s">
        <v>2538</v>
      </c>
    </row>
    <row r="1872" customFormat="false" ht="12.8" hidden="false" customHeight="false" outlineLevel="0" collapsed="false">
      <c r="A1872" s="0" t="s">
        <v>2539</v>
      </c>
      <c r="B1872" s="0" t="s">
        <v>2540</v>
      </c>
      <c r="C1872" s="0" t="s">
        <v>2541</v>
      </c>
    </row>
    <row r="1873" customFormat="false" ht="12.8" hidden="false" customHeight="false" outlineLevel="0" collapsed="false">
      <c r="A1873" s="0" t="s">
        <v>2542</v>
      </c>
    </row>
    <row r="1874" customFormat="false" ht="12.8" hidden="false" customHeight="false" outlineLevel="0" collapsed="false">
      <c r="A1874" s="0" t="s">
        <v>2543</v>
      </c>
      <c r="B1874" s="0" t="s">
        <v>2544</v>
      </c>
      <c r="C1874" s="0" t="s">
        <v>2545</v>
      </c>
    </row>
    <row r="1875" customFormat="false" ht="12.8" hidden="false" customHeight="false" outlineLevel="0" collapsed="false">
      <c r="A1875" s="0" t="s">
        <v>2546</v>
      </c>
      <c r="B1875" s="0" t="s">
        <v>2547</v>
      </c>
    </row>
    <row r="1876" customFormat="false" ht="12.8" hidden="false" customHeight="false" outlineLevel="0" collapsed="false">
      <c r="A1876" s="0" t="s">
        <v>2548</v>
      </c>
      <c r="B1876" s="0" t="s">
        <v>2549</v>
      </c>
    </row>
    <row r="1877" customFormat="false" ht="12.8" hidden="false" customHeight="false" outlineLevel="0" collapsed="false">
      <c r="A1877" s="0" t="s">
        <v>2550</v>
      </c>
    </row>
    <row r="1878" customFormat="false" ht="12.8" hidden="false" customHeight="false" outlineLevel="0" collapsed="false">
      <c r="A1878" s="0" t="s">
        <v>2551</v>
      </c>
    </row>
    <row r="1879" customFormat="false" ht="12.8" hidden="false" customHeight="false" outlineLevel="0" collapsed="false">
      <c r="A1879" s="0" t="s">
        <v>335</v>
      </c>
    </row>
    <row r="1880" customFormat="false" ht="12.8" hidden="false" customHeight="false" outlineLevel="0" collapsed="false">
      <c r="A1880" s="0" t="s">
        <v>2552</v>
      </c>
      <c r="B1880" s="0" t="s">
        <v>2553</v>
      </c>
      <c r="C1880" s="0" t="s">
        <v>2554</v>
      </c>
    </row>
    <row r="1881" customFormat="false" ht="12.8" hidden="false" customHeight="false" outlineLevel="0" collapsed="false">
      <c r="A1881" s="0" t="s">
        <v>2555</v>
      </c>
      <c r="B1881" s="0" t="s">
        <v>2556</v>
      </c>
      <c r="C1881" s="0" t="s">
        <v>2557</v>
      </c>
    </row>
    <row r="1882" customFormat="false" ht="12.8" hidden="false" customHeight="false" outlineLevel="0" collapsed="false">
      <c r="A1882" s="0" t="s">
        <v>2558</v>
      </c>
    </row>
    <row r="1883" customFormat="false" ht="12.8" hidden="false" customHeight="false" outlineLevel="0" collapsed="false">
      <c r="A1883" s="0" t="s">
        <v>2559</v>
      </c>
    </row>
    <row r="1884" customFormat="false" ht="12.8" hidden="false" customHeight="false" outlineLevel="0" collapsed="false">
      <c r="A1884" s="0" t="s">
        <v>2560</v>
      </c>
    </row>
    <row r="1885" customFormat="false" ht="12.8" hidden="false" customHeight="false" outlineLevel="0" collapsed="false">
      <c r="A1885" s="0" t="s">
        <v>2561</v>
      </c>
      <c r="B1885" s="0" t="s">
        <v>2562</v>
      </c>
    </row>
    <row r="1886" customFormat="false" ht="12.8" hidden="false" customHeight="false" outlineLevel="0" collapsed="false">
      <c r="A1886" s="0" t="s">
        <v>2563</v>
      </c>
    </row>
    <row r="1887" customFormat="false" ht="12.8" hidden="false" customHeight="false" outlineLevel="0" collapsed="false">
      <c r="A1887" s="0" t="s">
        <v>2564</v>
      </c>
    </row>
    <row r="1888" customFormat="false" ht="12.8" hidden="false" customHeight="false" outlineLevel="0" collapsed="false">
      <c r="A1888" s="0" t="s">
        <v>2565</v>
      </c>
      <c r="B1888" s="0" t="s">
        <v>2566</v>
      </c>
    </row>
    <row r="1889" customFormat="false" ht="12.8" hidden="false" customHeight="false" outlineLevel="0" collapsed="false">
      <c r="A1889" s="0" t="s">
        <v>2567</v>
      </c>
      <c r="B1889" s="0" t="s">
        <v>280</v>
      </c>
      <c r="C1889" s="0" t="s">
        <v>2568</v>
      </c>
    </row>
    <row r="1890" customFormat="false" ht="12.8" hidden="false" customHeight="false" outlineLevel="0" collapsed="false">
      <c r="A1890" s="0" t="s">
        <v>2569</v>
      </c>
      <c r="B1890" s="0" t="s">
        <v>2570</v>
      </c>
    </row>
    <row r="1891" customFormat="false" ht="12.8" hidden="false" customHeight="false" outlineLevel="0" collapsed="false">
      <c r="A1891" s="0" t="s">
        <v>2571</v>
      </c>
    </row>
    <row r="1892" customFormat="false" ht="12.8" hidden="false" customHeight="false" outlineLevel="0" collapsed="false">
      <c r="A1892" s="0" t="s">
        <v>2572</v>
      </c>
      <c r="B1892" s="0" t="s">
        <v>2573</v>
      </c>
    </row>
    <row r="1893" customFormat="false" ht="12.8" hidden="false" customHeight="false" outlineLevel="0" collapsed="false">
      <c r="A1893" s="0" t="s">
        <v>2574</v>
      </c>
    </row>
    <row r="1894" customFormat="false" ht="12.8" hidden="false" customHeight="false" outlineLevel="0" collapsed="false">
      <c r="A1894" s="0" t="s">
        <v>2575</v>
      </c>
    </row>
    <row r="1895" customFormat="false" ht="12.8" hidden="false" customHeight="false" outlineLevel="0" collapsed="false">
      <c r="A1895" s="0" t="s">
        <v>2576</v>
      </c>
    </row>
    <row r="1896" customFormat="false" ht="12.8" hidden="false" customHeight="false" outlineLevel="0" collapsed="false">
      <c r="A1896" s="0" t="s">
        <v>748</v>
      </c>
    </row>
    <row r="1897" customFormat="false" ht="12.8" hidden="false" customHeight="false" outlineLevel="0" collapsed="false">
      <c r="A1897" s="0" t="s">
        <v>2577</v>
      </c>
    </row>
    <row r="1898" customFormat="false" ht="12.8" hidden="false" customHeight="false" outlineLevel="0" collapsed="false">
      <c r="A1898" s="0" t="s">
        <v>2578</v>
      </c>
    </row>
    <row r="1899" customFormat="false" ht="12.8" hidden="false" customHeight="false" outlineLevel="0" collapsed="false">
      <c r="A1899" s="0" t="s">
        <v>2579</v>
      </c>
    </row>
    <row r="1900" customFormat="false" ht="12.8" hidden="false" customHeight="false" outlineLevel="0" collapsed="false">
      <c r="A1900" s="0" t="s">
        <v>2580</v>
      </c>
    </row>
    <row r="1901" customFormat="false" ht="12.8" hidden="false" customHeight="false" outlineLevel="0" collapsed="false">
      <c r="A1901" s="0" t="s">
        <v>2581</v>
      </c>
    </row>
    <row r="1902" customFormat="false" ht="12.8" hidden="false" customHeight="false" outlineLevel="0" collapsed="false">
      <c r="A1902" s="0" t="s">
        <v>2582</v>
      </c>
    </row>
    <row r="1903" customFormat="false" ht="12.8" hidden="false" customHeight="false" outlineLevel="0" collapsed="false">
      <c r="A1903" s="0" t="s">
        <v>2583</v>
      </c>
    </row>
    <row r="1904" customFormat="false" ht="12.8" hidden="false" customHeight="false" outlineLevel="0" collapsed="false">
      <c r="A1904" s="0" t="s">
        <v>2584</v>
      </c>
    </row>
    <row r="1905" customFormat="false" ht="12.8" hidden="false" customHeight="false" outlineLevel="0" collapsed="false">
      <c r="A1905" s="0" t="s">
        <v>2585</v>
      </c>
      <c r="B1905" s="0" t="s">
        <v>2586</v>
      </c>
    </row>
    <row r="1906" customFormat="false" ht="12.8" hidden="false" customHeight="false" outlineLevel="0" collapsed="false">
      <c r="A1906" s="0" t="s">
        <v>1423</v>
      </c>
      <c r="B1906" s="0" t="s">
        <v>2587</v>
      </c>
      <c r="C1906" s="0" t="s">
        <v>2588</v>
      </c>
    </row>
    <row r="1907" customFormat="false" ht="12.8" hidden="false" customHeight="false" outlineLevel="0" collapsed="false">
      <c r="A1907" s="0" t="s">
        <v>2589</v>
      </c>
      <c r="B1907" s="0" t="s">
        <v>2590</v>
      </c>
    </row>
    <row r="1908" customFormat="false" ht="12.8" hidden="false" customHeight="false" outlineLevel="0" collapsed="false">
      <c r="A1908" s="0" t="s">
        <v>2591</v>
      </c>
    </row>
    <row r="1909" customFormat="false" ht="12.8" hidden="false" customHeight="false" outlineLevel="0" collapsed="false">
      <c r="A1909" s="0" t="s">
        <v>2592</v>
      </c>
    </row>
    <row r="1910" customFormat="false" ht="12.8" hidden="false" customHeight="false" outlineLevel="0" collapsed="false">
      <c r="A1910" s="0" t="s">
        <v>2593</v>
      </c>
      <c r="B1910" s="0" t="s">
        <v>2594</v>
      </c>
    </row>
    <row r="1911" customFormat="false" ht="12.8" hidden="false" customHeight="false" outlineLevel="0" collapsed="false">
      <c r="A1911" s="0" t="s">
        <v>2595</v>
      </c>
      <c r="B1911" s="0" t="s">
        <v>2596</v>
      </c>
    </row>
    <row r="1912" customFormat="false" ht="12.8" hidden="false" customHeight="false" outlineLevel="0" collapsed="false">
      <c r="A1912" s="0" t="s">
        <v>2597</v>
      </c>
    </row>
    <row r="1913" customFormat="false" ht="12.8" hidden="false" customHeight="false" outlineLevel="0" collapsed="false">
      <c r="A1913" s="0" t="s">
        <v>2598</v>
      </c>
    </row>
    <row r="1914" customFormat="false" ht="12.8" hidden="false" customHeight="false" outlineLevel="0" collapsed="false">
      <c r="A1914" s="0" t="s">
        <v>2599</v>
      </c>
    </row>
    <row r="1915" customFormat="false" ht="12.8" hidden="false" customHeight="false" outlineLevel="0" collapsed="false">
      <c r="A1915" s="0" t="s">
        <v>2600</v>
      </c>
    </row>
    <row r="1916" customFormat="false" ht="12.8" hidden="false" customHeight="false" outlineLevel="0" collapsed="false">
      <c r="A1916" s="0" t="s">
        <v>290</v>
      </c>
    </row>
    <row r="1917" customFormat="false" ht="12.8" hidden="false" customHeight="false" outlineLevel="0" collapsed="false">
      <c r="A1917" s="0" t="s">
        <v>2601</v>
      </c>
    </row>
    <row r="1918" customFormat="false" ht="12.8" hidden="false" customHeight="false" outlineLevel="0" collapsed="false">
      <c r="A1918" s="0" t="s">
        <v>292</v>
      </c>
    </row>
    <row r="1919" customFormat="false" ht="12.8" hidden="false" customHeight="false" outlineLevel="0" collapsed="false">
      <c r="A1919" s="0" t="s">
        <v>2602</v>
      </c>
      <c r="B1919" s="0" t="s">
        <v>2603</v>
      </c>
      <c r="C1919" s="0" t="s">
        <v>294</v>
      </c>
    </row>
    <row r="1920" customFormat="false" ht="12.8" hidden="false" customHeight="false" outlineLevel="0" collapsed="false">
      <c r="A1920" s="0" t="s">
        <v>2604</v>
      </c>
      <c r="B1920" s="0" t="s">
        <v>2605</v>
      </c>
    </row>
    <row r="1921" customFormat="false" ht="12.8" hidden="false" customHeight="false" outlineLevel="0" collapsed="false">
      <c r="A1921" s="0" t="s">
        <v>2606</v>
      </c>
    </row>
    <row r="1922" customFormat="false" ht="12.8" hidden="false" customHeight="false" outlineLevel="0" collapsed="false">
      <c r="A1922" s="0" t="s">
        <v>2607</v>
      </c>
    </row>
    <row r="1923" customFormat="false" ht="12.8" hidden="false" customHeight="false" outlineLevel="0" collapsed="false">
      <c r="A1923" s="0" t="s">
        <v>2608</v>
      </c>
      <c r="B1923" s="0" t="s">
        <v>2609</v>
      </c>
    </row>
    <row r="1924" customFormat="false" ht="12.8" hidden="false" customHeight="false" outlineLevel="0" collapsed="false">
      <c r="A1924" s="0" t="s">
        <v>2610</v>
      </c>
    </row>
    <row r="1925" customFormat="false" ht="12.8" hidden="false" customHeight="false" outlineLevel="0" collapsed="false">
      <c r="A1925" s="0" t="s">
        <v>2611</v>
      </c>
    </row>
    <row r="1926" customFormat="false" ht="12.8" hidden="false" customHeight="false" outlineLevel="0" collapsed="false">
      <c r="A1926" s="0" t="s">
        <v>2612</v>
      </c>
    </row>
    <row r="1927" customFormat="false" ht="12.8" hidden="false" customHeight="false" outlineLevel="0" collapsed="false">
      <c r="A1927" s="0" t="s">
        <v>2613</v>
      </c>
    </row>
    <row r="1928" customFormat="false" ht="12.8" hidden="false" customHeight="false" outlineLevel="0" collapsed="false">
      <c r="A1928" s="0" t="s">
        <v>2614</v>
      </c>
    </row>
    <row r="1929" customFormat="false" ht="12.8" hidden="false" customHeight="false" outlineLevel="0" collapsed="false">
      <c r="A1929" s="0" t="s">
        <v>2615</v>
      </c>
    </row>
    <row r="1930" customFormat="false" ht="12.8" hidden="false" customHeight="false" outlineLevel="0" collapsed="false">
      <c r="A1930" s="0" t="s">
        <v>2616</v>
      </c>
      <c r="B1930" s="0" t="s">
        <v>2617</v>
      </c>
    </row>
    <row r="1931" customFormat="false" ht="12.8" hidden="false" customHeight="false" outlineLevel="0" collapsed="false">
      <c r="A1931" s="0" t="s">
        <v>2618</v>
      </c>
    </row>
    <row r="1932" customFormat="false" ht="12.8" hidden="false" customHeight="false" outlineLevel="0" collapsed="false">
      <c r="A1932" s="0" t="s">
        <v>2619</v>
      </c>
      <c r="B1932" s="0" t="s">
        <v>2620</v>
      </c>
    </row>
    <row r="1933" customFormat="false" ht="12.8" hidden="false" customHeight="false" outlineLevel="0" collapsed="false">
      <c r="A1933" s="0" t="s">
        <v>2621</v>
      </c>
      <c r="B1933" s="0" t="s">
        <v>2622</v>
      </c>
    </row>
    <row r="1934" customFormat="false" ht="12.8" hidden="false" customHeight="false" outlineLevel="0" collapsed="false">
      <c r="A1934" s="0" t="s">
        <v>2623</v>
      </c>
    </row>
    <row r="1935" customFormat="false" ht="12.8" hidden="false" customHeight="false" outlineLevel="0" collapsed="false">
      <c r="A1935" s="0" t="s">
        <v>2624</v>
      </c>
      <c r="B1935" s="0" t="s">
        <v>2625</v>
      </c>
      <c r="C1935" s="0" t="s">
        <v>2626</v>
      </c>
      <c r="D1935" s="0" t="s">
        <v>2627</v>
      </c>
      <c r="E1935" s="0" t="s">
        <v>2628</v>
      </c>
      <c r="F1935" s="0" t="s">
        <v>2629</v>
      </c>
    </row>
    <row r="1936" customFormat="false" ht="12.8" hidden="false" customHeight="false" outlineLevel="0" collapsed="false">
      <c r="A1936" s="0" t="s">
        <v>2630</v>
      </c>
      <c r="B1936" s="0" t="s">
        <v>2631</v>
      </c>
    </row>
    <row r="1937" customFormat="false" ht="12.8" hidden="false" customHeight="false" outlineLevel="0" collapsed="false">
      <c r="A1937" s="0" t="s">
        <v>2632</v>
      </c>
      <c r="B1937" s="0" t="s">
        <v>2633</v>
      </c>
    </row>
    <row r="1938" customFormat="false" ht="12.8" hidden="false" customHeight="false" outlineLevel="0" collapsed="false">
      <c r="A1938" s="0" t="s">
        <v>637</v>
      </c>
    </row>
    <row r="1939" customFormat="false" ht="12.8" hidden="false" customHeight="false" outlineLevel="0" collapsed="false">
      <c r="A1939" s="0" t="s">
        <v>2634</v>
      </c>
      <c r="B1939" s="0" t="s">
        <v>2635</v>
      </c>
    </row>
    <row r="1940" customFormat="false" ht="12.8" hidden="false" customHeight="false" outlineLevel="0" collapsed="false">
      <c r="A1940" s="0" t="s">
        <v>2636</v>
      </c>
    </row>
    <row r="1941" customFormat="false" ht="12.8" hidden="false" customHeight="false" outlineLevel="0" collapsed="false">
      <c r="A1941" s="0" t="s">
        <v>2637</v>
      </c>
    </row>
    <row r="1942" customFormat="false" ht="12.8" hidden="false" customHeight="false" outlineLevel="0" collapsed="false">
      <c r="A1942" s="0" t="s">
        <v>2638</v>
      </c>
    </row>
    <row r="1943" customFormat="false" ht="12.8" hidden="false" customHeight="false" outlineLevel="0" collapsed="false">
      <c r="A1943" s="0" t="s">
        <v>2639</v>
      </c>
    </row>
    <row r="1944" customFormat="false" ht="12.8" hidden="false" customHeight="false" outlineLevel="0" collapsed="false">
      <c r="A1944" s="0" t="s">
        <v>2640</v>
      </c>
      <c r="B1944" s="0" t="s">
        <v>2641</v>
      </c>
    </row>
    <row r="1945" customFormat="false" ht="12.8" hidden="false" customHeight="false" outlineLevel="0" collapsed="false">
      <c r="A1945" s="0" t="s">
        <v>2642</v>
      </c>
      <c r="B1945" s="0" t="s">
        <v>2643</v>
      </c>
      <c r="C1945" s="0" t="s">
        <v>2644</v>
      </c>
    </row>
    <row r="1946" customFormat="false" ht="12.8" hidden="false" customHeight="false" outlineLevel="0" collapsed="false">
      <c r="A1946" s="0" t="s">
        <v>2645</v>
      </c>
    </row>
    <row r="1947" customFormat="false" ht="12.8" hidden="false" customHeight="false" outlineLevel="0" collapsed="false">
      <c r="A1947" s="0" t="s">
        <v>2646</v>
      </c>
    </row>
    <row r="1948" customFormat="false" ht="12.8" hidden="false" customHeight="false" outlineLevel="0" collapsed="false">
      <c r="A1948" s="0" t="s">
        <v>2647</v>
      </c>
      <c r="B1948" s="0" t="s">
        <v>2648</v>
      </c>
      <c r="C1948" s="0" t="s">
        <v>2649</v>
      </c>
      <c r="D1948" s="0" t="s">
        <v>626</v>
      </c>
    </row>
    <row r="1949" customFormat="false" ht="12.8" hidden="false" customHeight="false" outlineLevel="0" collapsed="false">
      <c r="A1949" s="0" t="s">
        <v>2650</v>
      </c>
      <c r="B1949" s="0" t="s">
        <v>2651</v>
      </c>
      <c r="C1949" s="0" t="s">
        <v>2652</v>
      </c>
      <c r="D1949" s="0" t="s">
        <v>361</v>
      </c>
    </row>
    <row r="1950" customFormat="false" ht="12.8" hidden="false" customHeight="false" outlineLevel="0" collapsed="false">
      <c r="A1950" s="0" t="s">
        <v>2653</v>
      </c>
    </row>
    <row r="1951" customFormat="false" ht="12.8" hidden="false" customHeight="false" outlineLevel="0" collapsed="false">
      <c r="A1951" s="0" t="s">
        <v>2654</v>
      </c>
    </row>
    <row r="1952" customFormat="false" ht="12.8" hidden="false" customHeight="false" outlineLevel="0" collapsed="false">
      <c r="A1952" s="0" t="s">
        <v>2655</v>
      </c>
    </row>
    <row r="1953" customFormat="false" ht="12.8" hidden="false" customHeight="false" outlineLevel="0" collapsed="false">
      <c r="A1953" s="0" t="s">
        <v>2656</v>
      </c>
    </row>
    <row r="1954" customFormat="false" ht="12.8" hidden="false" customHeight="false" outlineLevel="0" collapsed="false">
      <c r="A1954" s="0" t="s">
        <v>2657</v>
      </c>
    </row>
    <row r="1955" customFormat="false" ht="12.8" hidden="false" customHeight="false" outlineLevel="0" collapsed="false">
      <c r="A1955" s="0" t="s">
        <v>2658</v>
      </c>
    </row>
    <row r="1956" customFormat="false" ht="12.8" hidden="false" customHeight="false" outlineLevel="0" collapsed="false">
      <c r="A1956" s="0" t="s">
        <v>2325</v>
      </c>
    </row>
    <row r="1957" customFormat="false" ht="12.8" hidden="false" customHeight="false" outlineLevel="0" collapsed="false">
      <c r="A1957" s="0" t="s">
        <v>2659</v>
      </c>
    </row>
    <row r="1958" customFormat="false" ht="12.8" hidden="false" customHeight="false" outlineLevel="0" collapsed="false">
      <c r="A1958" s="0" t="s">
        <v>2660</v>
      </c>
    </row>
    <row r="1959" customFormat="false" ht="12.8" hidden="false" customHeight="false" outlineLevel="0" collapsed="false">
      <c r="A1959" s="0" t="s">
        <v>2661</v>
      </c>
    </row>
    <row r="1960" customFormat="false" ht="12.8" hidden="false" customHeight="false" outlineLevel="0" collapsed="false">
      <c r="A1960" s="0" t="s">
        <v>2662</v>
      </c>
      <c r="B1960" s="0" t="s">
        <v>299</v>
      </c>
      <c r="C1960" s="0" t="s">
        <v>2663</v>
      </c>
    </row>
    <row r="1961" customFormat="false" ht="12.8" hidden="false" customHeight="false" outlineLevel="0" collapsed="false">
      <c r="A1961" s="0" t="s">
        <v>2664</v>
      </c>
    </row>
    <row r="1962" customFormat="false" ht="12.8" hidden="false" customHeight="false" outlineLevel="0" collapsed="false">
      <c r="A1962" s="0" t="s">
        <v>2665</v>
      </c>
      <c r="B1962" s="0" t="s">
        <v>2666</v>
      </c>
      <c r="C1962" s="0" t="s">
        <v>2667</v>
      </c>
      <c r="D1962" s="0" t="s">
        <v>2668</v>
      </c>
    </row>
    <row r="1963" customFormat="false" ht="12.8" hidden="false" customHeight="false" outlineLevel="0" collapsed="false">
      <c r="A1963" s="0" t="s">
        <v>2669</v>
      </c>
    </row>
    <row r="1964" customFormat="false" ht="12.8" hidden="false" customHeight="false" outlineLevel="0" collapsed="false">
      <c r="A1964" s="0" t="s">
        <v>1423</v>
      </c>
      <c r="B1964" s="0" t="s">
        <v>1424</v>
      </c>
      <c r="C1964" s="0" t="s">
        <v>2670</v>
      </c>
    </row>
    <row r="1965" customFormat="false" ht="12.8" hidden="false" customHeight="false" outlineLevel="0" collapsed="false">
      <c r="A1965" s="0" t="s">
        <v>2671</v>
      </c>
    </row>
    <row r="1966" customFormat="false" ht="12.8" hidden="false" customHeight="false" outlineLevel="0" collapsed="false">
      <c r="A1966" s="0" t="s">
        <v>2672</v>
      </c>
      <c r="B1966" s="0" t="s">
        <v>2673</v>
      </c>
    </row>
    <row r="1967" customFormat="false" ht="12.8" hidden="false" customHeight="false" outlineLevel="0" collapsed="false">
      <c r="A1967" s="0" t="s">
        <v>2674</v>
      </c>
    </row>
    <row r="1968" customFormat="false" ht="12.8" hidden="false" customHeight="false" outlineLevel="0" collapsed="false">
      <c r="A1968" s="0" t="s">
        <v>2675</v>
      </c>
    </row>
    <row r="1969" customFormat="false" ht="12.8" hidden="false" customHeight="false" outlineLevel="0" collapsed="false">
      <c r="A1969" s="0" t="s">
        <v>2676</v>
      </c>
      <c r="B1969" s="0" t="s">
        <v>2677</v>
      </c>
    </row>
    <row r="1970" customFormat="false" ht="12.8" hidden="false" customHeight="false" outlineLevel="0" collapsed="false">
      <c r="A1970" s="0" t="s">
        <v>2678</v>
      </c>
      <c r="B1970" s="0" t="s">
        <v>2679</v>
      </c>
    </row>
    <row r="1971" customFormat="false" ht="12.8" hidden="false" customHeight="false" outlineLevel="0" collapsed="false">
      <c r="A1971" s="0" t="s">
        <v>2680</v>
      </c>
      <c r="B1971" s="0" t="s">
        <v>2681</v>
      </c>
      <c r="C1971" s="0" t="s">
        <v>2682</v>
      </c>
      <c r="D1971" s="0" t="s">
        <v>2683</v>
      </c>
    </row>
    <row r="1972" customFormat="false" ht="12.8" hidden="false" customHeight="false" outlineLevel="0" collapsed="false">
      <c r="A1972" s="0" t="s">
        <v>2684</v>
      </c>
      <c r="B1972" s="0" t="s">
        <v>2685</v>
      </c>
    </row>
    <row r="1973" customFormat="false" ht="12.8" hidden="false" customHeight="false" outlineLevel="0" collapsed="false">
      <c r="A1973" s="0" t="s">
        <v>2686</v>
      </c>
    </row>
    <row r="1974" customFormat="false" ht="12.8" hidden="false" customHeight="false" outlineLevel="0" collapsed="false">
      <c r="A1974" s="0" t="s">
        <v>2687</v>
      </c>
      <c r="B1974" s="0" t="s">
        <v>2688</v>
      </c>
    </row>
    <row r="1975" customFormat="false" ht="12.8" hidden="false" customHeight="false" outlineLevel="0" collapsed="false">
      <c r="A1975" s="0" t="s">
        <v>2689</v>
      </c>
      <c r="B1975" s="0" t="s">
        <v>2690</v>
      </c>
    </row>
    <row r="1976" customFormat="false" ht="12.8" hidden="false" customHeight="false" outlineLevel="0" collapsed="false">
      <c r="A1976" s="0" t="s">
        <v>2691</v>
      </c>
      <c r="B1976" s="0" t="s">
        <v>2692</v>
      </c>
    </row>
    <row r="1977" customFormat="false" ht="12.8" hidden="false" customHeight="false" outlineLevel="0" collapsed="false">
      <c r="A1977" s="0" t="s">
        <v>2693</v>
      </c>
    </row>
    <row r="1978" customFormat="false" ht="12.8" hidden="false" customHeight="false" outlineLevel="0" collapsed="false">
      <c r="A1978" s="0" t="s">
        <v>2694</v>
      </c>
    </row>
    <row r="1979" customFormat="false" ht="12.8" hidden="false" customHeight="false" outlineLevel="0" collapsed="false">
      <c r="A1979" s="0" t="s">
        <v>2695</v>
      </c>
      <c r="B1979" s="0" t="s">
        <v>2696</v>
      </c>
    </row>
    <row r="1980" customFormat="false" ht="12.8" hidden="false" customHeight="false" outlineLevel="0" collapsed="false">
      <c r="A1980" s="0" t="s">
        <v>2697</v>
      </c>
      <c r="B1980" s="0" t="s">
        <v>2698</v>
      </c>
    </row>
    <row r="1981" customFormat="false" ht="12.8" hidden="false" customHeight="false" outlineLevel="0" collapsed="false">
      <c r="A1981" s="0" t="s">
        <v>2699</v>
      </c>
    </row>
    <row r="1982" customFormat="false" ht="12.8" hidden="false" customHeight="false" outlineLevel="0" collapsed="false">
      <c r="A1982" s="0" t="s">
        <v>2700</v>
      </c>
      <c r="B1982" s="0" t="s">
        <v>2701</v>
      </c>
    </row>
    <row r="1983" customFormat="false" ht="12.8" hidden="false" customHeight="false" outlineLevel="0" collapsed="false">
      <c r="A1983" s="0" t="s">
        <v>2702</v>
      </c>
    </row>
    <row r="1984" customFormat="false" ht="12.8" hidden="false" customHeight="false" outlineLevel="0" collapsed="false">
      <c r="A1984" s="0" t="s">
        <v>1238</v>
      </c>
      <c r="B1984" s="0" t="s">
        <v>2703</v>
      </c>
    </row>
    <row r="1985" customFormat="false" ht="12.8" hidden="false" customHeight="false" outlineLevel="0" collapsed="false">
      <c r="A1985" s="0" t="s">
        <v>2704</v>
      </c>
    </row>
    <row r="1986" customFormat="false" ht="12.8" hidden="false" customHeight="false" outlineLevel="0" collapsed="false">
      <c r="A1986" s="0" t="s">
        <v>2705</v>
      </c>
      <c r="B1986" s="0" t="s">
        <v>2706</v>
      </c>
    </row>
    <row r="1987" customFormat="false" ht="12.8" hidden="false" customHeight="false" outlineLevel="0" collapsed="false">
      <c r="A1987" s="0" t="s">
        <v>2707</v>
      </c>
    </row>
    <row r="1988" customFormat="false" ht="12.8" hidden="false" customHeight="false" outlineLevel="0" collapsed="false">
      <c r="A1988" s="0" t="s">
        <v>2708</v>
      </c>
    </row>
    <row r="1989" customFormat="false" ht="12.8" hidden="false" customHeight="false" outlineLevel="0" collapsed="false">
      <c r="A1989" s="0" t="s">
        <v>2709</v>
      </c>
    </row>
    <row r="1990" customFormat="false" ht="12.8" hidden="false" customHeight="false" outlineLevel="0" collapsed="false">
      <c r="A1990" s="0" t="s">
        <v>2710</v>
      </c>
    </row>
    <row r="1991" customFormat="false" ht="12.8" hidden="false" customHeight="false" outlineLevel="0" collapsed="false">
      <c r="A1991" s="0" t="s">
        <v>2711</v>
      </c>
    </row>
    <row r="1992" customFormat="false" ht="12.8" hidden="false" customHeight="false" outlineLevel="0" collapsed="false">
      <c r="A1992" s="0" t="s">
        <v>2712</v>
      </c>
    </row>
    <row r="1993" customFormat="false" ht="12.8" hidden="false" customHeight="false" outlineLevel="0" collapsed="false">
      <c r="A1993" s="0" t="s">
        <v>2713</v>
      </c>
    </row>
    <row r="1994" customFormat="false" ht="12.8" hidden="false" customHeight="false" outlineLevel="0" collapsed="false">
      <c r="A1994" s="0" t="s">
        <v>2714</v>
      </c>
    </row>
    <row r="1995" customFormat="false" ht="12.8" hidden="false" customHeight="false" outlineLevel="0" collapsed="false">
      <c r="A1995" s="0" t="s">
        <v>2715</v>
      </c>
    </row>
    <row r="1996" customFormat="false" ht="12.8" hidden="false" customHeight="false" outlineLevel="0" collapsed="false">
      <c r="A1996" s="0" t="s">
        <v>2716</v>
      </c>
    </row>
    <row r="1997" customFormat="false" ht="12.8" hidden="false" customHeight="false" outlineLevel="0" collapsed="false">
      <c r="A1997" s="0" t="s">
        <v>2717</v>
      </c>
    </row>
    <row r="1998" customFormat="false" ht="12.8" hidden="false" customHeight="false" outlineLevel="0" collapsed="false">
      <c r="A1998" s="0" t="s">
        <v>230</v>
      </c>
    </row>
    <row r="1999" customFormat="false" ht="12.8" hidden="false" customHeight="false" outlineLevel="0" collapsed="false">
      <c r="A1999" s="0" t="s">
        <v>2718</v>
      </c>
    </row>
    <row r="2000" customFormat="false" ht="12.8" hidden="false" customHeight="false" outlineLevel="0" collapsed="false">
      <c r="A2000" s="0" t="s">
        <v>2719</v>
      </c>
      <c r="B2000" s="0" t="e">
        <f aca="false">öë</f>
        <v>#NAME?</v>
      </c>
    </row>
    <row r="2001" customFormat="false" ht="12.8" hidden="false" customHeight="false" outlineLevel="0" collapsed="false">
      <c r="A2001" s="0" t="s">
        <v>2720</v>
      </c>
    </row>
    <row r="2002" customFormat="false" ht="12.8" hidden="false" customHeight="false" outlineLevel="0" collapsed="false">
      <c r="A2002" s="0" t="s">
        <v>2721</v>
      </c>
      <c r="B2002" s="0" t="s">
        <v>2722</v>
      </c>
    </row>
    <row r="2003" customFormat="false" ht="12.8" hidden="false" customHeight="false" outlineLevel="0" collapsed="false">
      <c r="A2003" s="0" t="s">
        <v>2723</v>
      </c>
      <c r="B2003" s="0" t="s">
        <v>2724</v>
      </c>
    </row>
    <row r="2004" customFormat="false" ht="12.8" hidden="false" customHeight="false" outlineLevel="0" collapsed="false">
      <c r="A2004" s="0" t="s">
        <v>2725</v>
      </c>
    </row>
    <row r="2005" customFormat="false" ht="12.8" hidden="false" customHeight="false" outlineLevel="0" collapsed="false">
      <c r="A2005" s="0" t="s">
        <v>2726</v>
      </c>
    </row>
    <row r="2006" customFormat="false" ht="12.8" hidden="false" customHeight="false" outlineLevel="0" collapsed="false">
      <c r="A2006" s="0" t="s">
        <v>2727</v>
      </c>
    </row>
    <row r="2007" customFormat="false" ht="12.8" hidden="false" customHeight="false" outlineLevel="0" collapsed="false">
      <c r="A2007" s="0" t="s">
        <v>2728</v>
      </c>
      <c r="B2007" s="0" t="s">
        <v>2729</v>
      </c>
    </row>
    <row r="2008" customFormat="false" ht="12.8" hidden="false" customHeight="false" outlineLevel="0" collapsed="false">
      <c r="A2008" s="0" t="s">
        <v>2730</v>
      </c>
    </row>
    <row r="2009" customFormat="false" ht="12.8" hidden="false" customHeight="false" outlineLevel="0" collapsed="false">
      <c r="A2009" s="0" t="s">
        <v>2731</v>
      </c>
      <c r="B2009" s="0" t="s">
        <v>2732</v>
      </c>
    </row>
    <row r="2010" customFormat="false" ht="12.8" hidden="false" customHeight="false" outlineLevel="0" collapsed="false">
      <c r="A2010" s="0" t="s">
        <v>2733</v>
      </c>
      <c r="B2010" s="0" t="s">
        <v>629</v>
      </c>
    </row>
    <row r="2011" customFormat="false" ht="12.8" hidden="false" customHeight="false" outlineLevel="0" collapsed="false">
      <c r="A2011" s="0" t="s">
        <v>2734</v>
      </c>
    </row>
    <row r="2012" customFormat="false" ht="12.8" hidden="false" customHeight="false" outlineLevel="0" collapsed="false">
      <c r="A2012" s="0" t="s">
        <v>2735</v>
      </c>
    </row>
    <row r="2013" customFormat="false" ht="12.8" hidden="false" customHeight="false" outlineLevel="0" collapsed="false">
      <c r="A2013" s="0" t="s">
        <v>2736</v>
      </c>
      <c r="B2013" s="0" t="s">
        <v>2737</v>
      </c>
    </row>
    <row r="2014" customFormat="false" ht="12.8" hidden="false" customHeight="false" outlineLevel="0" collapsed="false">
      <c r="A2014" s="0" t="s">
        <v>2738</v>
      </c>
      <c r="B2014" s="0" t="s">
        <v>2739</v>
      </c>
    </row>
    <row r="2015" customFormat="false" ht="12.8" hidden="false" customHeight="false" outlineLevel="0" collapsed="false">
      <c r="A2015" s="0" t="s">
        <v>2740</v>
      </c>
    </row>
    <row r="2016" customFormat="false" ht="12.8" hidden="false" customHeight="false" outlineLevel="0" collapsed="false">
      <c r="A2016" s="0" t="s">
        <v>2741</v>
      </c>
    </row>
    <row r="2017" customFormat="false" ht="12.8" hidden="false" customHeight="false" outlineLevel="0" collapsed="false">
      <c r="A2017" s="0" t="s">
        <v>2742</v>
      </c>
    </row>
    <row r="2018" customFormat="false" ht="12.8" hidden="false" customHeight="false" outlineLevel="0" collapsed="false">
      <c r="A2018" s="0" t="s">
        <v>1716</v>
      </c>
    </row>
    <row r="2019" customFormat="false" ht="12.8" hidden="false" customHeight="false" outlineLevel="0" collapsed="false">
      <c r="A2019" s="0" t="s">
        <v>2743</v>
      </c>
      <c r="B2019" s="0" t="s">
        <v>2744</v>
      </c>
      <c r="C2019" s="0" t="s">
        <v>2745</v>
      </c>
    </row>
    <row r="2020" customFormat="false" ht="12.8" hidden="false" customHeight="false" outlineLevel="0" collapsed="false">
      <c r="A2020" s="0" t="s">
        <v>2746</v>
      </c>
    </row>
    <row r="2021" customFormat="false" ht="12.8" hidden="false" customHeight="false" outlineLevel="0" collapsed="false">
      <c r="A2021" s="0" t="s">
        <v>1420</v>
      </c>
      <c r="B2021" s="0" t="s">
        <v>2747</v>
      </c>
      <c r="C2021" s="0" t="s">
        <v>2748</v>
      </c>
    </row>
    <row r="2022" customFormat="false" ht="12.8" hidden="false" customHeight="false" outlineLevel="0" collapsed="false">
      <c r="A2022" s="0" t="s">
        <v>2749</v>
      </c>
      <c r="B2022" s="0" t="s">
        <v>2750</v>
      </c>
    </row>
    <row r="2023" customFormat="false" ht="12.8" hidden="false" customHeight="false" outlineLevel="0" collapsed="false">
      <c r="A2023" s="0" t="s">
        <v>2751</v>
      </c>
    </row>
    <row r="2024" customFormat="false" ht="12.8" hidden="false" customHeight="false" outlineLevel="0" collapsed="false">
      <c r="A2024" s="0" t="s">
        <v>2752</v>
      </c>
    </row>
    <row r="2025" customFormat="false" ht="12.8" hidden="false" customHeight="false" outlineLevel="0" collapsed="false">
      <c r="A2025" s="0" t="s">
        <v>2753</v>
      </c>
      <c r="B2025" s="0" t="s">
        <v>2754</v>
      </c>
    </row>
    <row r="2026" customFormat="false" ht="12.8" hidden="false" customHeight="false" outlineLevel="0" collapsed="false">
      <c r="A2026" s="0" t="s">
        <v>2755</v>
      </c>
    </row>
    <row r="2027" customFormat="false" ht="12.8" hidden="false" customHeight="false" outlineLevel="0" collapsed="false">
      <c r="A2027" s="0" t="s">
        <v>2756</v>
      </c>
    </row>
    <row r="2028" customFormat="false" ht="12.8" hidden="false" customHeight="false" outlineLevel="0" collapsed="false">
      <c r="A2028" s="0" t="s">
        <v>28</v>
      </c>
      <c r="B2028" s="0" t="s">
        <v>2757</v>
      </c>
      <c r="C2028" s="0" t="s">
        <v>2758</v>
      </c>
    </row>
    <row r="2029" customFormat="false" ht="12.8" hidden="false" customHeight="false" outlineLevel="0" collapsed="false">
      <c r="A2029" s="0" t="s">
        <v>2759</v>
      </c>
    </row>
    <row r="2030" customFormat="false" ht="12.8" hidden="false" customHeight="false" outlineLevel="0" collapsed="false">
      <c r="A2030" s="0" t="s">
        <v>1173</v>
      </c>
    </row>
    <row r="2031" customFormat="false" ht="12.8" hidden="false" customHeight="false" outlineLevel="0" collapsed="false">
      <c r="A2031" s="0" t="s">
        <v>1174</v>
      </c>
      <c r="B2031" s="0" t="s">
        <v>1175</v>
      </c>
    </row>
    <row r="2032" customFormat="false" ht="12.8" hidden="false" customHeight="false" outlineLevel="0" collapsed="false">
      <c r="A2032" s="0" t="s">
        <v>2760</v>
      </c>
      <c r="B2032" s="0" t="s">
        <v>2761</v>
      </c>
    </row>
    <row r="2033" customFormat="false" ht="12.8" hidden="false" customHeight="false" outlineLevel="0" collapsed="false">
      <c r="A2033" s="0" t="s">
        <v>2762</v>
      </c>
      <c r="B2033" s="0" t="s">
        <v>1828</v>
      </c>
    </row>
    <row r="2034" customFormat="false" ht="12.8" hidden="false" customHeight="false" outlineLevel="0" collapsed="false">
      <c r="A2034" s="0" t="s">
        <v>2763</v>
      </c>
    </row>
    <row r="2035" customFormat="false" ht="12.8" hidden="false" customHeight="false" outlineLevel="0" collapsed="false">
      <c r="A2035" s="0" t="s">
        <v>2764</v>
      </c>
    </row>
    <row r="2036" customFormat="false" ht="12.8" hidden="false" customHeight="false" outlineLevel="0" collapsed="false">
      <c r="A2036" s="0" t="s">
        <v>2765</v>
      </c>
    </row>
    <row r="2037" customFormat="false" ht="12.8" hidden="false" customHeight="false" outlineLevel="0" collapsed="false">
      <c r="A2037" s="0" t="s">
        <v>2766</v>
      </c>
    </row>
    <row r="2038" customFormat="false" ht="12.8" hidden="false" customHeight="false" outlineLevel="0" collapsed="false">
      <c r="A2038" s="0" t="s">
        <v>2767</v>
      </c>
    </row>
    <row r="2039" customFormat="false" ht="12.8" hidden="false" customHeight="false" outlineLevel="0" collapsed="false">
      <c r="A2039" s="0" t="s">
        <v>2768</v>
      </c>
      <c r="B2039" s="0" t="s">
        <v>2769</v>
      </c>
    </row>
    <row r="2040" customFormat="false" ht="12.8" hidden="false" customHeight="false" outlineLevel="0" collapsed="false">
      <c r="A2040" s="0" t="s">
        <v>2770</v>
      </c>
    </row>
    <row r="2041" customFormat="false" ht="12.8" hidden="false" customHeight="false" outlineLevel="0" collapsed="false">
      <c r="A2041" s="0" t="s">
        <v>2771</v>
      </c>
    </row>
    <row r="2042" customFormat="false" ht="12.8" hidden="false" customHeight="false" outlineLevel="0" collapsed="false">
      <c r="A2042" s="0" t="s">
        <v>2772</v>
      </c>
    </row>
    <row r="2043" customFormat="false" ht="12.8" hidden="false" customHeight="false" outlineLevel="0" collapsed="false">
      <c r="A2043" s="0" t="s">
        <v>2773</v>
      </c>
    </row>
    <row r="2044" customFormat="false" ht="12.8" hidden="false" customHeight="false" outlineLevel="0" collapsed="false">
      <c r="A2044" s="0" t="s">
        <v>186</v>
      </c>
    </row>
    <row r="2045" customFormat="false" ht="12.8" hidden="false" customHeight="false" outlineLevel="0" collapsed="false">
      <c r="A2045" s="0" t="s">
        <v>187</v>
      </c>
    </row>
    <row r="2046" customFormat="false" ht="12.8" hidden="false" customHeight="false" outlineLevel="0" collapsed="false">
      <c r="A2046" s="0" t="s">
        <v>2774</v>
      </c>
    </row>
    <row r="2047" customFormat="false" ht="12.8" hidden="false" customHeight="false" outlineLevel="0" collapsed="false">
      <c r="A2047" s="0" t="s">
        <v>2775</v>
      </c>
    </row>
    <row r="2048" customFormat="false" ht="12.8" hidden="false" customHeight="false" outlineLevel="0" collapsed="false">
      <c r="A2048" s="0" t="s">
        <v>2776</v>
      </c>
    </row>
    <row r="2049" customFormat="false" ht="12.8" hidden="false" customHeight="false" outlineLevel="0" collapsed="false">
      <c r="A2049" s="0" t="s">
        <v>2777</v>
      </c>
      <c r="B2049" s="0" t="s">
        <v>2778</v>
      </c>
    </row>
    <row r="2050" customFormat="false" ht="12.8" hidden="false" customHeight="false" outlineLevel="0" collapsed="false">
      <c r="A2050" s="0" t="s">
        <v>2779</v>
      </c>
    </row>
    <row r="2051" customFormat="false" ht="12.8" hidden="false" customHeight="false" outlineLevel="0" collapsed="false">
      <c r="A2051" s="0" t="s">
        <v>2780</v>
      </c>
    </row>
    <row r="2052" customFormat="false" ht="12.8" hidden="false" customHeight="false" outlineLevel="0" collapsed="false">
      <c r="A2052" s="0" t="s">
        <v>2781</v>
      </c>
    </row>
    <row r="2053" customFormat="false" ht="12.8" hidden="false" customHeight="false" outlineLevel="0" collapsed="false">
      <c r="A2053" s="0" t="s">
        <v>2782</v>
      </c>
    </row>
    <row r="2054" customFormat="false" ht="12.8" hidden="false" customHeight="false" outlineLevel="0" collapsed="false">
      <c r="A2054" s="0" t="s">
        <v>2783</v>
      </c>
      <c r="B2054" s="0" t="s">
        <v>2784</v>
      </c>
      <c r="C2054" s="0" t="s">
        <v>2785</v>
      </c>
    </row>
    <row r="2055" customFormat="false" ht="12.8" hidden="false" customHeight="false" outlineLevel="0" collapsed="false">
      <c r="A2055" s="0" t="s">
        <v>2786</v>
      </c>
      <c r="B2055" s="0" t="s">
        <v>432</v>
      </c>
    </row>
    <row r="2056" customFormat="false" ht="12.8" hidden="false" customHeight="false" outlineLevel="0" collapsed="false">
      <c r="A2056" s="0" t="s">
        <v>2787</v>
      </c>
    </row>
    <row r="2057" customFormat="false" ht="12.8" hidden="false" customHeight="false" outlineLevel="0" collapsed="false">
      <c r="A2057" s="0" t="s">
        <v>2788</v>
      </c>
    </row>
    <row r="2058" customFormat="false" ht="12.8" hidden="false" customHeight="false" outlineLevel="0" collapsed="false">
      <c r="A2058" s="0" t="s">
        <v>2789</v>
      </c>
    </row>
    <row r="2059" customFormat="false" ht="12.8" hidden="false" customHeight="false" outlineLevel="0" collapsed="false">
      <c r="A2059" s="0" t="s">
        <v>2790</v>
      </c>
    </row>
    <row r="2060" customFormat="false" ht="12.8" hidden="false" customHeight="false" outlineLevel="0" collapsed="false">
      <c r="A2060" s="0" t="s">
        <v>2791</v>
      </c>
    </row>
    <row r="2061" customFormat="false" ht="12.8" hidden="false" customHeight="false" outlineLevel="0" collapsed="false">
      <c r="A2061" s="0" t="s">
        <v>2792</v>
      </c>
      <c r="B2061" s="0" t="s">
        <v>2793</v>
      </c>
      <c r="C2061" s="0" t="s">
        <v>2794</v>
      </c>
    </row>
    <row r="2062" customFormat="false" ht="12.8" hidden="false" customHeight="false" outlineLevel="0" collapsed="false">
      <c r="A2062" s="0" t="s">
        <v>2795</v>
      </c>
    </row>
    <row r="2063" customFormat="false" ht="12.8" hidden="false" customHeight="false" outlineLevel="0" collapsed="false">
      <c r="A2063" s="0" t="s">
        <v>2796</v>
      </c>
    </row>
    <row r="2064" customFormat="false" ht="12.8" hidden="false" customHeight="false" outlineLevel="0" collapsed="false">
      <c r="A2064" s="0" t="s">
        <v>2797</v>
      </c>
      <c r="B2064" s="0" t="s">
        <v>2798</v>
      </c>
    </row>
    <row r="2065" customFormat="false" ht="12.8" hidden="false" customHeight="false" outlineLevel="0" collapsed="false">
      <c r="A2065" s="0" t="s">
        <v>2799</v>
      </c>
      <c r="B2065" s="0" t="s">
        <v>2800</v>
      </c>
    </row>
    <row r="2066" customFormat="false" ht="12.8" hidden="false" customHeight="false" outlineLevel="0" collapsed="false">
      <c r="A2066" s="0" t="s">
        <v>2801</v>
      </c>
    </row>
    <row r="2067" customFormat="false" ht="12.8" hidden="false" customHeight="false" outlineLevel="0" collapsed="false">
      <c r="A2067" s="0" t="s">
        <v>2802</v>
      </c>
    </row>
    <row r="2068" customFormat="false" ht="12.8" hidden="false" customHeight="false" outlineLevel="0" collapsed="false">
      <c r="A2068" s="0" t="s">
        <v>2803</v>
      </c>
    </row>
    <row r="2069" customFormat="false" ht="12.8" hidden="false" customHeight="false" outlineLevel="0" collapsed="false">
      <c r="A2069" s="0" t="s">
        <v>2804</v>
      </c>
    </row>
    <row r="2070" customFormat="false" ht="12.8" hidden="false" customHeight="false" outlineLevel="0" collapsed="false">
      <c r="A2070" s="0" t="s">
        <v>2805</v>
      </c>
    </row>
    <row r="2071" customFormat="false" ht="12.8" hidden="false" customHeight="false" outlineLevel="0" collapsed="false">
      <c r="A2071" s="0" t="s">
        <v>2806</v>
      </c>
    </row>
    <row r="2072" customFormat="false" ht="12.8" hidden="false" customHeight="false" outlineLevel="0" collapsed="false">
      <c r="A2072" s="0" t="s">
        <v>2807</v>
      </c>
    </row>
    <row r="2073" customFormat="false" ht="12.8" hidden="false" customHeight="false" outlineLevel="0" collapsed="false">
      <c r="A2073" s="0" t="s">
        <v>2808</v>
      </c>
    </row>
    <row r="2074" customFormat="false" ht="12.8" hidden="false" customHeight="false" outlineLevel="0" collapsed="false">
      <c r="A2074" s="0" t="s">
        <v>2809</v>
      </c>
    </row>
    <row r="2075" customFormat="false" ht="12.8" hidden="false" customHeight="false" outlineLevel="0" collapsed="false">
      <c r="A2075" s="0" t="s">
        <v>2810</v>
      </c>
      <c r="B2075" s="0" t="s">
        <v>2811</v>
      </c>
    </row>
    <row r="2076" customFormat="false" ht="12.8" hidden="false" customHeight="false" outlineLevel="0" collapsed="false">
      <c r="A2076" s="0" t="s">
        <v>2812</v>
      </c>
    </row>
    <row r="2077" customFormat="false" ht="12.8" hidden="false" customHeight="false" outlineLevel="0" collapsed="false">
      <c r="A2077" s="0" t="s">
        <v>2813</v>
      </c>
    </row>
    <row r="2078" customFormat="false" ht="12.8" hidden="false" customHeight="false" outlineLevel="0" collapsed="false">
      <c r="A2078" s="0" t="s">
        <v>2814</v>
      </c>
    </row>
    <row r="2079" customFormat="false" ht="12.8" hidden="false" customHeight="false" outlineLevel="0" collapsed="false">
      <c r="A2079" s="0" t="s">
        <v>2815</v>
      </c>
    </row>
    <row r="2080" customFormat="false" ht="12.8" hidden="false" customHeight="false" outlineLevel="0" collapsed="false">
      <c r="A2080" s="0" t="s">
        <v>551</v>
      </c>
    </row>
    <row r="2081" customFormat="false" ht="12.8" hidden="false" customHeight="false" outlineLevel="0" collapsed="false">
      <c r="A2081" s="0" t="s">
        <v>2816</v>
      </c>
      <c r="B2081" s="0" t="s">
        <v>2817</v>
      </c>
    </row>
    <row r="2082" customFormat="false" ht="12.8" hidden="false" customHeight="false" outlineLevel="0" collapsed="false">
      <c r="A2082" s="0" t="s">
        <v>2818</v>
      </c>
      <c r="B2082" s="0" t="s">
        <v>2819</v>
      </c>
      <c r="C2082" s="0" t="s">
        <v>2820</v>
      </c>
    </row>
    <row r="2083" customFormat="false" ht="12.8" hidden="false" customHeight="false" outlineLevel="0" collapsed="false">
      <c r="A2083" s="0" t="s">
        <v>2821</v>
      </c>
    </row>
    <row r="2084" customFormat="false" ht="12.8" hidden="false" customHeight="false" outlineLevel="0" collapsed="false">
      <c r="A2084" s="0" t="s">
        <v>2822</v>
      </c>
    </row>
    <row r="2085" customFormat="false" ht="12.8" hidden="false" customHeight="false" outlineLevel="0" collapsed="false">
      <c r="A2085" s="0" t="s">
        <v>94</v>
      </c>
      <c r="B2085" s="0" t="s">
        <v>2823</v>
      </c>
      <c r="C2085" s="0" t="s">
        <v>2824</v>
      </c>
    </row>
    <row r="2086" customFormat="false" ht="12.8" hidden="false" customHeight="false" outlineLevel="0" collapsed="false">
      <c r="A2086" s="0" t="s">
        <v>2825</v>
      </c>
    </row>
    <row r="2087" customFormat="false" ht="12.8" hidden="false" customHeight="false" outlineLevel="0" collapsed="false">
      <c r="A2087" s="0" t="s">
        <v>2826</v>
      </c>
      <c r="B2087" s="0" t="s">
        <v>2827</v>
      </c>
    </row>
    <row r="2088" customFormat="false" ht="12.8" hidden="false" customHeight="false" outlineLevel="0" collapsed="false">
      <c r="A2088" s="0" t="s">
        <v>28</v>
      </c>
      <c r="B2088" s="0" t="s">
        <v>2828</v>
      </c>
    </row>
    <row r="2089" customFormat="false" ht="12.8" hidden="false" customHeight="false" outlineLevel="0" collapsed="false">
      <c r="A2089" s="0" t="s">
        <v>843</v>
      </c>
    </row>
    <row r="2090" customFormat="false" ht="12.8" hidden="false" customHeight="false" outlineLevel="0" collapsed="false">
      <c r="A2090" s="0" t="s">
        <v>2829</v>
      </c>
      <c r="B2090" s="0" t="s">
        <v>2830</v>
      </c>
    </row>
    <row r="2091" customFormat="false" ht="12.8" hidden="false" customHeight="false" outlineLevel="0" collapsed="false">
      <c r="A2091" s="0" t="s">
        <v>2831</v>
      </c>
    </row>
    <row r="2092" customFormat="false" ht="12.8" hidden="false" customHeight="false" outlineLevel="0" collapsed="false">
      <c r="A2092" s="0" t="s">
        <v>2832</v>
      </c>
      <c r="B2092" s="0" t="s">
        <v>2833</v>
      </c>
    </row>
    <row r="2093" customFormat="false" ht="12.8" hidden="false" customHeight="false" outlineLevel="0" collapsed="false">
      <c r="A2093" s="0" t="s">
        <v>2834</v>
      </c>
    </row>
    <row r="2094" customFormat="false" ht="12.8" hidden="false" customHeight="false" outlineLevel="0" collapsed="false">
      <c r="A2094" s="0" t="s">
        <v>2508</v>
      </c>
    </row>
    <row r="2095" customFormat="false" ht="12.8" hidden="false" customHeight="false" outlineLevel="0" collapsed="false">
      <c r="A2095" s="0" t="s">
        <v>2835</v>
      </c>
      <c r="B2095" s="0" t="s">
        <v>2836</v>
      </c>
    </row>
    <row r="2096" customFormat="false" ht="12.8" hidden="false" customHeight="false" outlineLevel="0" collapsed="false">
      <c r="A2096" s="0" t="s">
        <v>2837</v>
      </c>
    </row>
    <row r="2097" customFormat="false" ht="12.8" hidden="false" customHeight="false" outlineLevel="0" collapsed="false">
      <c r="A2097" s="0" t="s">
        <v>2838</v>
      </c>
    </row>
    <row r="2098" customFormat="false" ht="12.8" hidden="false" customHeight="false" outlineLevel="0" collapsed="false">
      <c r="A2098" s="0" t="e">
        <f aca="false">5_x0019_‚¹</f>
        <v>#N/A</v>
      </c>
    </row>
    <row r="2099" customFormat="false" ht="12.8" hidden="false" customHeight="false" outlineLevel="0" collapsed="false">
      <c r="A2099" s="0" t="s">
        <v>2839</v>
      </c>
      <c r="B2099" s="0" t="s">
        <v>2840</v>
      </c>
    </row>
    <row r="2100" customFormat="false" ht="12.8" hidden="false" customHeight="false" outlineLevel="0" collapsed="false">
      <c r="A2100" s="0" t="s">
        <v>2841</v>
      </c>
      <c r="B2100" s="0" t="s">
        <v>1044</v>
      </c>
      <c r="C2100" s="0" t="s">
        <v>2842</v>
      </c>
    </row>
    <row r="2101" customFormat="false" ht="12.8" hidden="false" customHeight="false" outlineLevel="0" collapsed="false">
      <c r="A2101" s="0" t="s">
        <v>2843</v>
      </c>
    </row>
    <row r="2102" customFormat="false" ht="12.8" hidden="false" customHeight="false" outlineLevel="0" collapsed="false">
      <c r="A2102" s="0" t="s">
        <v>2844</v>
      </c>
      <c r="B2102" s="0" t="s">
        <v>2845</v>
      </c>
    </row>
    <row r="2103" customFormat="false" ht="12.8" hidden="false" customHeight="false" outlineLevel="0" collapsed="false">
      <c r="A2103" s="0" t="s">
        <v>2846</v>
      </c>
    </row>
    <row r="2104" customFormat="false" ht="12.8" hidden="false" customHeight="false" outlineLevel="0" collapsed="false">
      <c r="A2104" s="0" t="s">
        <v>2847</v>
      </c>
    </row>
    <row r="2105" customFormat="false" ht="12.8" hidden="false" customHeight="false" outlineLevel="0" collapsed="false">
      <c r="A2105" s="0" t="s">
        <v>2848</v>
      </c>
    </row>
    <row r="2106" customFormat="false" ht="12.8" hidden="false" customHeight="false" outlineLevel="0" collapsed="false">
      <c r="A2106" s="0" t="s">
        <v>2849</v>
      </c>
    </row>
    <row r="2107" customFormat="false" ht="12.8" hidden="false" customHeight="false" outlineLevel="0" collapsed="false">
      <c r="A2107" s="0" t="s">
        <v>2850</v>
      </c>
      <c r="B2107" s="0" t="s">
        <v>2851</v>
      </c>
      <c r="C2107" s="0" t="s">
        <v>2852</v>
      </c>
      <c r="D2107" s="0" t="s">
        <v>2853</v>
      </c>
    </row>
    <row r="2108" customFormat="false" ht="12.8" hidden="false" customHeight="false" outlineLevel="0" collapsed="false">
      <c r="A2108" s="0" t="s">
        <v>2854</v>
      </c>
      <c r="B2108" s="0" t="s">
        <v>2855</v>
      </c>
      <c r="C2108" s="0" t="s">
        <v>2856</v>
      </c>
    </row>
    <row r="2109" customFormat="false" ht="12.8" hidden="false" customHeight="false" outlineLevel="0" collapsed="false">
      <c r="A2109" s="0" t="s">
        <v>2857</v>
      </c>
    </row>
    <row r="2110" customFormat="false" ht="12.8" hidden="false" customHeight="false" outlineLevel="0" collapsed="false">
      <c r="A2110" s="0" t="s">
        <v>2858</v>
      </c>
    </row>
    <row r="2111" customFormat="false" ht="12.8" hidden="false" customHeight="false" outlineLevel="0" collapsed="false">
      <c r="A2111" s="0" t="s">
        <v>2859</v>
      </c>
    </row>
    <row r="2112" customFormat="false" ht="12.8" hidden="false" customHeight="false" outlineLevel="0" collapsed="false">
      <c r="A2112" s="0" t="s">
        <v>2860</v>
      </c>
      <c r="B2112" s="0" t="s">
        <v>2861</v>
      </c>
      <c r="C2112" s="0" t="s">
        <v>2862</v>
      </c>
    </row>
    <row r="2113" customFormat="false" ht="12.8" hidden="false" customHeight="false" outlineLevel="0" collapsed="false">
      <c r="A2113" s="0" t="s">
        <v>2863</v>
      </c>
    </row>
    <row r="2114" customFormat="false" ht="12.8" hidden="false" customHeight="false" outlineLevel="0" collapsed="false">
      <c r="A2114" s="0" t="s">
        <v>2864</v>
      </c>
      <c r="B2114" s="0" t="s">
        <v>2865</v>
      </c>
    </row>
    <row r="2115" customFormat="false" ht="12.8" hidden="false" customHeight="false" outlineLevel="0" collapsed="false">
      <c r="A2115" s="0" t="s">
        <v>2866</v>
      </c>
    </row>
    <row r="2116" customFormat="false" ht="12.8" hidden="false" customHeight="false" outlineLevel="0" collapsed="false">
      <c r="A2116" s="0" t="s">
        <v>2867</v>
      </c>
      <c r="B2116" s="0" t="s">
        <v>2868</v>
      </c>
    </row>
    <row r="2117" customFormat="false" ht="12.8" hidden="false" customHeight="false" outlineLevel="0" collapsed="false">
      <c r="A2117" s="0" t="s">
        <v>2869</v>
      </c>
    </row>
    <row r="2118" customFormat="false" ht="12.8" hidden="false" customHeight="false" outlineLevel="0" collapsed="false">
      <c r="A2118" s="0" t="s">
        <v>2870</v>
      </c>
    </row>
    <row r="2119" customFormat="false" ht="12.8" hidden="false" customHeight="false" outlineLevel="0" collapsed="false">
      <c r="A2119" s="0" t="s">
        <v>2871</v>
      </c>
    </row>
    <row r="2120" customFormat="false" ht="12.8" hidden="false" customHeight="false" outlineLevel="0" collapsed="false">
      <c r="A2120" s="0" t="s">
        <v>2872</v>
      </c>
    </row>
    <row r="2121" customFormat="false" ht="12.8" hidden="false" customHeight="false" outlineLevel="0" collapsed="false">
      <c r="A2121" s="0" t="s">
        <v>2873</v>
      </c>
      <c r="B2121" s="0" t="s">
        <v>2874</v>
      </c>
    </row>
    <row r="2122" customFormat="false" ht="12.8" hidden="false" customHeight="false" outlineLevel="0" collapsed="false">
      <c r="A2122" s="0" t="s">
        <v>2875</v>
      </c>
    </row>
    <row r="2123" customFormat="false" ht="12.8" hidden="false" customHeight="false" outlineLevel="0" collapsed="false">
      <c r="A2123" s="0" t="s">
        <v>2876</v>
      </c>
    </row>
    <row r="2124" customFormat="false" ht="12.8" hidden="false" customHeight="false" outlineLevel="0" collapsed="false">
      <c r="A2124" s="0" t="s">
        <v>2877</v>
      </c>
      <c r="B2124" s="0" t="s">
        <v>2878</v>
      </c>
    </row>
    <row r="2125" customFormat="false" ht="12.8" hidden="false" customHeight="false" outlineLevel="0" collapsed="false">
      <c r="A2125" s="0" t="s">
        <v>2879</v>
      </c>
    </row>
    <row r="2126" customFormat="false" ht="12.8" hidden="false" customHeight="false" outlineLevel="0" collapsed="false">
      <c r="A2126" s="0" t="s">
        <v>2880</v>
      </c>
    </row>
    <row r="2127" customFormat="false" ht="12.8" hidden="false" customHeight="false" outlineLevel="0" collapsed="false">
      <c r="A2127" s="0" t="s">
        <v>2881</v>
      </c>
    </row>
    <row r="2128" customFormat="false" ht="12.8" hidden="false" customHeight="false" outlineLevel="0" collapsed="false">
      <c r="A2128" s="0" t="s">
        <v>2882</v>
      </c>
      <c r="B2128" s="0" t="s">
        <v>2883</v>
      </c>
      <c r="C2128" s="0" t="s">
        <v>2884</v>
      </c>
      <c r="D2128" s="0" t="s">
        <v>2885</v>
      </c>
    </row>
    <row r="2129" customFormat="false" ht="12.8" hidden="false" customHeight="false" outlineLevel="0" collapsed="false">
      <c r="A2129" s="0" t="s">
        <v>2886</v>
      </c>
      <c r="B2129" s="0" t="s">
        <v>2887</v>
      </c>
    </row>
    <row r="2130" customFormat="false" ht="12.8" hidden="false" customHeight="false" outlineLevel="0" collapsed="false">
      <c r="A2130" s="0" t="s">
        <v>2888</v>
      </c>
    </row>
    <row r="2131" customFormat="false" ht="12.8" hidden="false" customHeight="false" outlineLevel="0" collapsed="false">
      <c r="A2131" s="0" t="s">
        <v>2889</v>
      </c>
    </row>
    <row r="2132" customFormat="false" ht="12.8" hidden="false" customHeight="false" outlineLevel="0" collapsed="false">
      <c r="A2132" s="0" t="s">
        <v>2890</v>
      </c>
    </row>
    <row r="2133" customFormat="false" ht="12.8" hidden="false" customHeight="false" outlineLevel="0" collapsed="false">
      <c r="A2133" s="0" t="s">
        <v>2891</v>
      </c>
    </row>
    <row r="2134" customFormat="false" ht="12.8" hidden="false" customHeight="false" outlineLevel="0" collapsed="false">
      <c r="A2134" s="0" t="s">
        <v>2892</v>
      </c>
    </row>
    <row r="2135" customFormat="false" ht="12.8" hidden="false" customHeight="false" outlineLevel="0" collapsed="false">
      <c r="A2135" s="0" t="s">
        <v>2893</v>
      </c>
    </row>
    <row r="2136" customFormat="false" ht="12.8" hidden="false" customHeight="false" outlineLevel="0" collapsed="false">
      <c r="A2136" s="0" t="s">
        <v>2894</v>
      </c>
    </row>
    <row r="2137" customFormat="false" ht="12.8" hidden="false" customHeight="false" outlineLevel="0" collapsed="false">
      <c r="A2137" s="0" t="s">
        <v>2895</v>
      </c>
      <c r="B2137" s="0" t="s">
        <v>133</v>
      </c>
    </row>
    <row r="2138" customFormat="false" ht="12.8" hidden="false" customHeight="false" outlineLevel="0" collapsed="false">
      <c r="A2138" s="0" t="s">
        <v>2896</v>
      </c>
    </row>
    <row r="2139" customFormat="false" ht="12.8" hidden="false" customHeight="false" outlineLevel="0" collapsed="false">
      <c r="A2139" s="0" t="s">
        <v>2897</v>
      </c>
    </row>
    <row r="2140" customFormat="false" ht="12.8" hidden="false" customHeight="false" outlineLevel="0" collapsed="false">
      <c r="A2140" s="0" t="s">
        <v>2898</v>
      </c>
    </row>
    <row r="2141" customFormat="false" ht="12.8" hidden="false" customHeight="false" outlineLevel="0" collapsed="false">
      <c r="A2141" s="0" t="s">
        <v>2899</v>
      </c>
      <c r="B2141" s="0" t="s">
        <v>1930</v>
      </c>
    </row>
    <row r="2142" customFormat="false" ht="12.8" hidden="false" customHeight="false" outlineLevel="0" collapsed="false">
      <c r="A2142" s="0" t="s">
        <v>2900</v>
      </c>
    </row>
    <row r="2143" customFormat="false" ht="12.8" hidden="false" customHeight="false" outlineLevel="0" collapsed="false">
      <c r="A2143" s="0" t="s">
        <v>2901</v>
      </c>
      <c r="B2143" s="0" t="s">
        <v>2902</v>
      </c>
    </row>
    <row r="2144" customFormat="false" ht="12.8" hidden="false" customHeight="false" outlineLevel="0" collapsed="false">
      <c r="A2144" s="0" t="s">
        <v>2903</v>
      </c>
      <c r="B2144" s="0" t="s">
        <v>2904</v>
      </c>
    </row>
    <row r="2145" customFormat="false" ht="12.8" hidden="false" customHeight="false" outlineLevel="0" collapsed="false">
      <c r="A2145" s="0" t="s">
        <v>1033</v>
      </c>
    </row>
    <row r="2146" customFormat="false" ht="12.8" hidden="false" customHeight="false" outlineLevel="0" collapsed="false">
      <c r="A2146" s="0" t="s">
        <v>2905</v>
      </c>
    </row>
    <row r="2147" customFormat="false" ht="12.8" hidden="false" customHeight="false" outlineLevel="0" collapsed="false">
      <c r="A2147" s="0" t="s">
        <v>2906</v>
      </c>
    </row>
    <row r="2148" customFormat="false" ht="12.8" hidden="false" customHeight="false" outlineLevel="0" collapsed="false">
      <c r="A2148" s="0" t="s">
        <v>148</v>
      </c>
      <c r="B2148" s="0" t="s">
        <v>2907</v>
      </c>
    </row>
    <row r="2149" customFormat="false" ht="12.8" hidden="false" customHeight="false" outlineLevel="0" collapsed="false">
      <c r="A2149" s="0" t="s">
        <v>2908</v>
      </c>
      <c r="B2149" s="0" t="s">
        <v>2909</v>
      </c>
    </row>
    <row r="2150" customFormat="false" ht="12.8" hidden="false" customHeight="false" outlineLevel="0" collapsed="false">
      <c r="A2150" s="0" t="s">
        <v>2910</v>
      </c>
    </row>
    <row r="2151" customFormat="false" ht="12.8" hidden="false" customHeight="false" outlineLevel="0" collapsed="false">
      <c r="A2151" s="0" t="s">
        <v>2911</v>
      </c>
    </row>
    <row r="2152" customFormat="false" ht="12.8" hidden="false" customHeight="false" outlineLevel="0" collapsed="false">
      <c r="A2152" s="0" t="s">
        <v>217</v>
      </c>
    </row>
    <row r="2153" customFormat="false" ht="12.8" hidden="false" customHeight="false" outlineLevel="0" collapsed="false">
      <c r="A2153" s="0" t="s">
        <v>2912</v>
      </c>
      <c r="B2153" s="0" t="s">
        <v>2913</v>
      </c>
    </row>
    <row r="2155" customFormat="false" ht="12.8" hidden="false" customHeight="false" outlineLevel="0" collapsed="false">
      <c r="A2155" s="0" t="s">
        <v>2914</v>
      </c>
      <c r="B2155" s="0" t="s">
        <v>2915</v>
      </c>
    </row>
    <row r="2156" customFormat="false" ht="12.8" hidden="false" customHeight="false" outlineLevel="0" collapsed="false">
      <c r="A2156" s="0" t="s">
        <v>2916</v>
      </c>
    </row>
    <row r="2157" customFormat="false" ht="12.8" hidden="false" customHeight="false" outlineLevel="0" collapsed="false">
      <c r="A2157" s="0" t="s">
        <v>2917</v>
      </c>
      <c r="B2157" s="0" t="s">
        <v>2918</v>
      </c>
      <c r="C2157" s="0" t="s">
        <v>2919</v>
      </c>
    </row>
    <row r="2158" customFormat="false" ht="12.8" hidden="false" customHeight="false" outlineLevel="0" collapsed="false">
      <c r="A2158" s="0" t="s">
        <v>2920</v>
      </c>
    </row>
    <row r="2159" customFormat="false" ht="12.8" hidden="false" customHeight="false" outlineLevel="0" collapsed="false">
      <c r="A2159" s="0" t="e">
        <f aca="false">7_x0019_‚¸_x0014_ž9_x000c_A_/_x0018_ÞËcP@_x0019_‹_x0011_îÍÁÕ=a¶·ï´9Œ_x0008_Ë•û_x0005__x0011_`cE.§ÞDå¥0M_x001b__x0004_&lt;=|ˆž+a_x001d_…:˜ô‡_x0003_„Q_x0017_ý¢#_Jˆ¨_x000c__x0012_ºÔ_x0016__x0015_¥Áè¡5õmA‹ŸÃ=ç_x0006_õ]&amp;¥Û&amp;Ìcq2!8Å;}b˜D€²J_x001a_Ó	!!U&amp;“!þ¯È¡|C×[VB3/g‚’ƒŒq_x001f_„</f>
        <v>#N/A</v>
      </c>
    </row>
    <row r="2160" customFormat="false" ht="12.8" hidden="false" customHeight="false" outlineLevel="0" collapsed="false">
      <c r="A2160" s="0" t="s">
        <v>2921</v>
      </c>
    </row>
    <row r="2161" customFormat="false" ht="12.8" hidden="false" customHeight="false" outlineLevel="0" collapsed="false">
      <c r="A2161" s="0" t="s">
        <v>2922</v>
      </c>
      <c r="B2161" s="0" t="s">
        <v>46</v>
      </c>
    </row>
    <row r="2162" customFormat="false" ht="12.8" hidden="false" customHeight="false" outlineLevel="0" collapsed="false">
      <c r="A2162" s="0" t="s">
        <v>47</v>
      </c>
    </row>
    <row r="2163" customFormat="false" ht="12.8" hidden="false" customHeight="false" outlineLevel="0" collapsed="false">
      <c r="A2163" s="0" t="s">
        <v>2923</v>
      </c>
    </row>
    <row r="2164" customFormat="false" ht="12.8" hidden="false" customHeight="false" outlineLevel="0" collapsed="false">
      <c r="A2164" s="0" t="s">
        <v>2924</v>
      </c>
    </row>
    <row r="2165" customFormat="false" ht="12.8" hidden="false" customHeight="false" outlineLevel="0" collapsed="false">
      <c r="A2165" s="0" t="s">
        <v>2925</v>
      </c>
    </row>
    <row r="2166" customFormat="false" ht="12.8" hidden="false" customHeight="false" outlineLevel="0" collapsed="false">
      <c r="A2166" s="0" t="s">
        <v>2926</v>
      </c>
    </row>
    <row r="2167" customFormat="false" ht="12.8" hidden="false" customHeight="false" outlineLevel="0" collapsed="false">
      <c r="A2167" s="0" t="s">
        <v>1954</v>
      </c>
      <c r="B2167" s="0" t="s">
        <v>2927</v>
      </c>
    </row>
    <row r="2168" customFormat="false" ht="12.8" hidden="false" customHeight="false" outlineLevel="0" collapsed="false">
      <c r="A2168" s="0" t="s">
        <v>2928</v>
      </c>
    </row>
    <row r="2169" customFormat="false" ht="12.8" hidden="false" customHeight="false" outlineLevel="0" collapsed="false">
      <c r="A2169" s="0" t="s">
        <v>2929</v>
      </c>
      <c r="B2169" s="0" t="s">
        <v>2930</v>
      </c>
    </row>
    <row r="2170" customFormat="false" ht="12.8" hidden="false" customHeight="false" outlineLevel="0" collapsed="false">
      <c r="A2170" s="0" t="s">
        <v>2931</v>
      </c>
      <c r="B2170" s="0" t="s">
        <v>2932</v>
      </c>
    </row>
    <row r="2171" customFormat="false" ht="12.8" hidden="false" customHeight="false" outlineLevel="0" collapsed="false">
      <c r="A2171" s="0" t="s">
        <v>2933</v>
      </c>
      <c r="B2171" s="0" t="s">
        <v>2934</v>
      </c>
    </row>
    <row r="2172" customFormat="false" ht="12.8" hidden="false" customHeight="false" outlineLevel="0" collapsed="false">
      <c r="A2172" s="0" t="s">
        <v>840</v>
      </c>
      <c r="B2172" s="0" t="s">
        <v>2935</v>
      </c>
    </row>
    <row r="2173" customFormat="false" ht="12.8" hidden="false" customHeight="false" outlineLevel="0" collapsed="false">
      <c r="A2173" s="0" t="s">
        <v>2936</v>
      </c>
    </row>
    <row r="2174" customFormat="false" ht="12.8" hidden="false" customHeight="false" outlineLevel="0" collapsed="false">
      <c r="A2174" s="0" t="s">
        <v>2937</v>
      </c>
      <c r="B2174" s="0" t="s">
        <v>2938</v>
      </c>
    </row>
    <row r="2175" customFormat="false" ht="12.8" hidden="false" customHeight="false" outlineLevel="0" collapsed="false">
      <c r="A2175" s="0" t="s">
        <v>2939</v>
      </c>
    </row>
    <row r="2176" customFormat="false" ht="12.8" hidden="false" customHeight="false" outlineLevel="0" collapsed="false">
      <c r="A2176" s="0" t="s">
        <v>2940</v>
      </c>
    </row>
    <row r="2177" customFormat="false" ht="12.8" hidden="false" customHeight="false" outlineLevel="0" collapsed="false">
      <c r="A2177" s="0" t="s">
        <v>2941</v>
      </c>
    </row>
    <row r="2178" customFormat="false" ht="12.8" hidden="false" customHeight="false" outlineLevel="0" collapsed="false">
      <c r="A2178" s="0" t="s">
        <v>2942</v>
      </c>
    </row>
    <row r="2179" customFormat="false" ht="12.8" hidden="false" customHeight="false" outlineLevel="0" collapsed="false">
      <c r="A2179" s="0" t="s">
        <v>2943</v>
      </c>
    </row>
    <row r="2180" customFormat="false" ht="12.8" hidden="false" customHeight="false" outlineLevel="0" collapsed="false">
      <c r="A2180" s="0" t="s">
        <v>2944</v>
      </c>
      <c r="B2180" s="0" t="s">
        <v>2945</v>
      </c>
    </row>
    <row r="2181" customFormat="false" ht="12.8" hidden="false" customHeight="false" outlineLevel="0" collapsed="false">
      <c r="A2181" s="0" t="s">
        <v>2946</v>
      </c>
      <c r="B2181" s="0" t="s">
        <v>2947</v>
      </c>
      <c r="C2181" s="0" t="s">
        <v>2948</v>
      </c>
    </row>
    <row r="2182" customFormat="false" ht="12.8" hidden="false" customHeight="false" outlineLevel="0" collapsed="false">
      <c r="A2182" s="0" t="s">
        <v>2949</v>
      </c>
    </row>
    <row r="2183" customFormat="false" ht="12.8" hidden="false" customHeight="false" outlineLevel="0" collapsed="false">
      <c r="A2183" s="0" t="s">
        <v>2950</v>
      </c>
      <c r="B2183" s="0" t="n">
        <v>4</v>
      </c>
    </row>
    <row r="2184" customFormat="false" ht="12.8" hidden="false" customHeight="false" outlineLevel="0" collapsed="false">
      <c r="A2184" s="0" t="s">
        <v>2951</v>
      </c>
      <c r="B2184" s="0" t="s">
        <v>2952</v>
      </c>
    </row>
    <row r="2185" customFormat="false" ht="12.8" hidden="false" customHeight="false" outlineLevel="0" collapsed="false">
      <c r="A2185" s="0" t="s">
        <v>335</v>
      </c>
    </row>
    <row r="2186" customFormat="false" ht="12.8" hidden="false" customHeight="false" outlineLevel="0" collapsed="false">
      <c r="A2186" s="0" t="s">
        <v>2953</v>
      </c>
    </row>
    <row r="2187" customFormat="false" ht="12.8" hidden="false" customHeight="false" outlineLevel="0" collapsed="false">
      <c r="A2187" s="0" t="s">
        <v>2954</v>
      </c>
    </row>
    <row r="2188" customFormat="false" ht="12.8" hidden="false" customHeight="false" outlineLevel="0" collapsed="false">
      <c r="A2188" s="0" t="s">
        <v>2268</v>
      </c>
    </row>
    <row r="2189" customFormat="false" ht="12.8" hidden="false" customHeight="false" outlineLevel="0" collapsed="false">
      <c r="A2189" s="0" t="s">
        <v>2955</v>
      </c>
    </row>
    <row r="2190" customFormat="false" ht="12.8" hidden="false" customHeight="false" outlineLevel="0" collapsed="false">
      <c r="A2190" s="0" t="s">
        <v>2956</v>
      </c>
    </row>
    <row r="2191" customFormat="false" ht="12.8" hidden="false" customHeight="false" outlineLevel="0" collapsed="false">
      <c r="A2191" s="0" t="s">
        <v>2325</v>
      </c>
    </row>
    <row r="2192" customFormat="false" ht="12.8" hidden="false" customHeight="false" outlineLevel="0" collapsed="false">
      <c r="A2192" s="0" t="s">
        <v>2957</v>
      </c>
      <c r="B2192" s="0" t="s">
        <v>1310</v>
      </c>
      <c r="C2192" s="0" t="s">
        <v>1311</v>
      </c>
    </row>
    <row r="2193" customFormat="false" ht="12.8" hidden="false" customHeight="false" outlineLevel="0" collapsed="false">
      <c r="A2193" s="0" t="s">
        <v>2958</v>
      </c>
    </row>
    <row r="2194" customFormat="false" ht="12.8" hidden="false" customHeight="false" outlineLevel="0" collapsed="false">
      <c r="A2194" s="0" t="s">
        <v>2959</v>
      </c>
      <c r="B2194" s="0" t="s">
        <v>2960</v>
      </c>
      <c r="C2194" s="0" t="s">
        <v>2961</v>
      </c>
    </row>
    <row r="2195" customFormat="false" ht="12.8" hidden="false" customHeight="false" outlineLevel="0" collapsed="false">
      <c r="A2195" s="0" t="s">
        <v>2962</v>
      </c>
      <c r="B2195" s="0" t="s">
        <v>2963</v>
      </c>
      <c r="C2195" s="0" t="s">
        <v>2964</v>
      </c>
    </row>
    <row r="2196" customFormat="false" ht="12.8" hidden="false" customHeight="false" outlineLevel="0" collapsed="false">
      <c r="A2196" s="0" t="s">
        <v>2965</v>
      </c>
    </row>
    <row r="2197" customFormat="false" ht="12.8" hidden="false" customHeight="false" outlineLevel="0" collapsed="false">
      <c r="A2197" s="0" t="s">
        <v>2966</v>
      </c>
      <c r="B2197" s="0" t="s">
        <v>2967</v>
      </c>
    </row>
    <row r="2198" customFormat="false" ht="12.8" hidden="false" customHeight="false" outlineLevel="0" collapsed="false">
      <c r="A2198" s="0" t="s">
        <v>2968</v>
      </c>
    </row>
    <row r="2199" customFormat="false" ht="12.8" hidden="false" customHeight="false" outlineLevel="0" collapsed="false">
      <c r="A2199" s="0" t="s">
        <v>1033</v>
      </c>
    </row>
    <row r="2200" customFormat="false" ht="12.8" hidden="false" customHeight="false" outlineLevel="0" collapsed="false">
      <c r="A2200" s="0" t="s">
        <v>1763</v>
      </c>
    </row>
    <row r="2201" customFormat="false" ht="12.8" hidden="false" customHeight="false" outlineLevel="0" collapsed="false">
      <c r="A2201" s="0" t="s">
        <v>2969</v>
      </c>
      <c r="B2201" s="0" t="s">
        <v>2970</v>
      </c>
    </row>
    <row r="2202" customFormat="false" ht="12.8" hidden="false" customHeight="false" outlineLevel="0" collapsed="false">
      <c r="A2202" s="0" t="s">
        <v>2971</v>
      </c>
      <c r="B2202" s="0" t="s">
        <v>2972</v>
      </c>
    </row>
    <row r="2203" customFormat="false" ht="12.8" hidden="false" customHeight="false" outlineLevel="0" collapsed="false">
      <c r="A2203" s="0" t="s">
        <v>2973</v>
      </c>
    </row>
    <row r="2204" customFormat="false" ht="12.8" hidden="false" customHeight="false" outlineLevel="0" collapsed="false">
      <c r="A2204" s="0" t="s">
        <v>2974</v>
      </c>
    </row>
    <row r="2205" customFormat="false" ht="12.8" hidden="false" customHeight="false" outlineLevel="0" collapsed="false">
      <c r="A2205" s="0" t="s">
        <v>2975</v>
      </c>
    </row>
    <row r="2206" customFormat="false" ht="12.8" hidden="false" customHeight="false" outlineLevel="0" collapsed="false">
      <c r="A2206" s="0" t="s">
        <v>2976</v>
      </c>
      <c r="B2206" s="0" t="s">
        <v>2977</v>
      </c>
    </row>
    <row r="2207" customFormat="false" ht="12.8" hidden="false" customHeight="false" outlineLevel="0" collapsed="false">
      <c r="A2207" s="0" t="s">
        <v>2978</v>
      </c>
    </row>
    <row r="2208" customFormat="false" ht="12.8" hidden="false" customHeight="false" outlineLevel="0" collapsed="false">
      <c r="A2208" s="0" t="s">
        <v>2979</v>
      </c>
    </row>
    <row r="2209" customFormat="false" ht="12.8" hidden="false" customHeight="false" outlineLevel="0" collapsed="false">
      <c r="A2209" s="0" t="s">
        <v>2980</v>
      </c>
    </row>
    <row r="2210" customFormat="false" ht="12.8" hidden="false" customHeight="false" outlineLevel="0" collapsed="false">
      <c r="A2210" s="0" t="s">
        <v>186</v>
      </c>
    </row>
    <row r="2211" customFormat="false" ht="12.8" hidden="false" customHeight="false" outlineLevel="0" collapsed="false">
      <c r="A2211" s="0" t="s">
        <v>187</v>
      </c>
    </row>
    <row r="2212" customFormat="false" ht="12.8" hidden="false" customHeight="false" outlineLevel="0" collapsed="false">
      <c r="A2212" s="0" t="s">
        <v>2981</v>
      </c>
    </row>
    <row r="2213" customFormat="false" ht="12.8" hidden="false" customHeight="false" outlineLevel="0" collapsed="false">
      <c r="A2213" s="0" t="s">
        <v>2982</v>
      </c>
    </row>
    <row r="2214" customFormat="false" ht="12.8" hidden="false" customHeight="false" outlineLevel="0" collapsed="false">
      <c r="A2214" s="0" t="s">
        <v>2983</v>
      </c>
    </row>
    <row r="2215" customFormat="false" ht="12.8" hidden="false" customHeight="false" outlineLevel="0" collapsed="false">
      <c r="A2215" s="0" t="s">
        <v>577</v>
      </c>
    </row>
    <row r="2216" customFormat="false" ht="12.8" hidden="false" customHeight="false" outlineLevel="0" collapsed="false">
      <c r="A2216" s="0" t="s">
        <v>578</v>
      </c>
    </row>
    <row r="2217" customFormat="false" ht="12.8" hidden="false" customHeight="false" outlineLevel="0" collapsed="false">
      <c r="A2217" s="0" t="s">
        <v>2984</v>
      </c>
    </row>
    <row r="2218" customFormat="false" ht="12.8" hidden="false" customHeight="false" outlineLevel="0" collapsed="false">
      <c r="A2218" s="0" t="s">
        <v>2985</v>
      </c>
    </row>
    <row r="2219" customFormat="false" ht="12.8" hidden="false" customHeight="false" outlineLevel="0" collapsed="false">
      <c r="A2219" s="0" t="s">
        <v>2986</v>
      </c>
      <c r="B2219" s="0" t="s">
        <v>2987</v>
      </c>
    </row>
    <row r="2220" customFormat="false" ht="12.8" hidden="false" customHeight="false" outlineLevel="0" collapsed="false">
      <c r="A2220" s="0" t="s">
        <v>2988</v>
      </c>
      <c r="B2220" s="0" t="s">
        <v>432</v>
      </c>
    </row>
    <row r="2221" customFormat="false" ht="12.8" hidden="false" customHeight="false" outlineLevel="0" collapsed="false">
      <c r="A2221" s="0" t="s">
        <v>2989</v>
      </c>
    </row>
    <row r="2222" customFormat="false" ht="12.8" hidden="false" customHeight="false" outlineLevel="0" collapsed="false">
      <c r="A2222" s="0" t="s">
        <v>2990</v>
      </c>
    </row>
    <row r="2223" customFormat="false" ht="12.8" hidden="false" customHeight="false" outlineLevel="0" collapsed="false">
      <c r="A2223" s="0" t="s">
        <v>2991</v>
      </c>
    </row>
    <row r="2224" customFormat="false" ht="12.8" hidden="false" customHeight="false" outlineLevel="0" collapsed="false">
      <c r="A2224" s="0" t="s">
        <v>2992</v>
      </c>
    </row>
    <row r="2225" customFormat="false" ht="12.8" hidden="false" customHeight="false" outlineLevel="0" collapsed="false">
      <c r="A2225" s="0" t="s">
        <v>2993</v>
      </c>
    </row>
    <row r="2226" customFormat="false" ht="12.8" hidden="false" customHeight="false" outlineLevel="0" collapsed="false">
      <c r="A2226" s="0" t="s">
        <v>2994</v>
      </c>
    </row>
    <row r="2227" customFormat="false" ht="12.8" hidden="false" customHeight="false" outlineLevel="0" collapsed="false">
      <c r="A2227" s="0" t="s">
        <v>763</v>
      </c>
    </row>
    <row r="2228" customFormat="false" ht="12.8" hidden="false" customHeight="false" outlineLevel="0" collapsed="false">
      <c r="A2228" s="0" t="s">
        <v>2995</v>
      </c>
    </row>
    <row r="2229" customFormat="false" ht="12.8" hidden="false" customHeight="false" outlineLevel="0" collapsed="false">
      <c r="A2229" s="0" t="s">
        <v>2996</v>
      </c>
    </row>
    <row r="2230" customFormat="false" ht="12.8" hidden="false" customHeight="false" outlineLevel="0" collapsed="false">
      <c r="A2230" s="0" t="s">
        <v>2997</v>
      </c>
    </row>
    <row r="2231" customFormat="false" ht="12.8" hidden="false" customHeight="false" outlineLevel="0" collapsed="false">
      <c r="A2231" s="0" t="s">
        <v>2998</v>
      </c>
    </row>
    <row r="2232" customFormat="false" ht="12.8" hidden="false" customHeight="false" outlineLevel="0" collapsed="false">
      <c r="A2232" s="0" t="s">
        <v>2999</v>
      </c>
      <c r="B2232" s="0" t="s">
        <v>3000</v>
      </c>
    </row>
    <row r="2233" customFormat="false" ht="12.8" hidden="false" customHeight="false" outlineLevel="0" collapsed="false">
      <c r="A2233" s="0" t="s">
        <v>3001</v>
      </c>
    </row>
    <row r="2234" customFormat="false" ht="12.8" hidden="false" customHeight="false" outlineLevel="0" collapsed="false">
      <c r="A2234" s="0" t="s">
        <v>3002</v>
      </c>
    </row>
    <row r="2235" customFormat="false" ht="12.8" hidden="false" customHeight="false" outlineLevel="0" collapsed="false">
      <c r="A2235" s="0" t="s">
        <v>3003</v>
      </c>
      <c r="B2235" s="0" t="s">
        <v>3004</v>
      </c>
      <c r="C2235" s="0" t="s">
        <v>322</v>
      </c>
    </row>
    <row r="2236" customFormat="false" ht="12.8" hidden="false" customHeight="false" outlineLevel="0" collapsed="false">
      <c r="A2236" s="0" t="s">
        <v>3005</v>
      </c>
    </row>
    <row r="2237" customFormat="false" ht="12.8" hidden="false" customHeight="false" outlineLevel="0" collapsed="false">
      <c r="A2237" s="0" t="s">
        <v>1382</v>
      </c>
      <c r="B2237" s="0" t="s">
        <v>3006</v>
      </c>
      <c r="C2237" s="0" t="s">
        <v>3007</v>
      </c>
    </row>
    <row r="2238" customFormat="false" ht="12.8" hidden="false" customHeight="false" outlineLevel="0" collapsed="false">
      <c r="A2238" s="0" t="s">
        <v>3008</v>
      </c>
      <c r="B2238" s="0" t="s">
        <v>3009</v>
      </c>
    </row>
    <row r="2239" customFormat="false" ht="12.8" hidden="false" customHeight="false" outlineLevel="0" collapsed="false">
      <c r="A2239" s="0" t="s">
        <v>3010</v>
      </c>
    </row>
    <row r="2240" customFormat="false" ht="12.8" hidden="false" customHeight="false" outlineLevel="0" collapsed="false">
      <c r="A2240" s="0" t="s">
        <v>3011</v>
      </c>
    </row>
    <row r="2241" customFormat="false" ht="12.8" hidden="false" customHeight="false" outlineLevel="0" collapsed="false">
      <c r="A2241" s="0" t="s">
        <v>3012</v>
      </c>
      <c r="B2241" s="0" t="s">
        <v>3013</v>
      </c>
    </row>
    <row r="2242" customFormat="false" ht="12.8" hidden="false" customHeight="false" outlineLevel="0" collapsed="false">
      <c r="A2242" s="0" t="s">
        <v>3014</v>
      </c>
      <c r="B2242" s="0" t="s">
        <v>3015</v>
      </c>
    </row>
    <row r="2243" customFormat="false" ht="12.8" hidden="false" customHeight="false" outlineLevel="0" collapsed="false">
      <c r="A2243" s="0" t="s">
        <v>3016</v>
      </c>
      <c r="B2243" s="0" t="s">
        <v>3017</v>
      </c>
    </row>
    <row r="2244" customFormat="false" ht="12.8" hidden="false" customHeight="false" outlineLevel="0" collapsed="false">
      <c r="A2244" s="0" t="s">
        <v>3018</v>
      </c>
      <c r="B2244" s="0" t="s">
        <v>3019</v>
      </c>
    </row>
    <row r="2245" customFormat="false" ht="12.8" hidden="false" customHeight="false" outlineLevel="0" collapsed="false">
      <c r="A2245" s="0" t="s">
        <v>2875</v>
      </c>
    </row>
    <row r="2246" customFormat="false" ht="12.8" hidden="false" customHeight="false" outlineLevel="0" collapsed="false">
      <c r="A2246" s="0" t="s">
        <v>3020</v>
      </c>
      <c r="B2246" s="0" t="s">
        <v>3021</v>
      </c>
    </row>
    <row r="2247" customFormat="false" ht="12.8" hidden="false" customHeight="false" outlineLevel="0" collapsed="false">
      <c r="A2247" s="0" t="s">
        <v>3022</v>
      </c>
    </row>
    <row r="2248" customFormat="false" ht="12.8" hidden="false" customHeight="false" outlineLevel="0" collapsed="false">
      <c r="A2248" s="0" t="s">
        <v>3023</v>
      </c>
    </row>
    <row r="2249" customFormat="false" ht="12.8" hidden="false" customHeight="false" outlineLevel="0" collapsed="false">
      <c r="A2249" s="0" t="s">
        <v>3024</v>
      </c>
    </row>
    <row r="2250" customFormat="false" ht="12.8" hidden="false" customHeight="false" outlineLevel="0" collapsed="false">
      <c r="A2250" s="0" t="s">
        <v>3025</v>
      </c>
    </row>
    <row r="2251" customFormat="false" ht="12.8" hidden="false" customHeight="false" outlineLevel="0" collapsed="false">
      <c r="A2251" s="0" t="s">
        <v>3026</v>
      </c>
    </row>
    <row r="2252" customFormat="false" ht="12.8" hidden="false" customHeight="false" outlineLevel="0" collapsed="false">
      <c r="A2252" s="0" t="s">
        <v>3027</v>
      </c>
    </row>
    <row r="2253" customFormat="false" ht="12.8" hidden="false" customHeight="false" outlineLevel="0" collapsed="false">
      <c r="A2253" s="0" t="s">
        <v>3028</v>
      </c>
      <c r="B2253" s="0" t="s">
        <v>3029</v>
      </c>
    </row>
    <row r="2254" customFormat="false" ht="12.8" hidden="false" customHeight="false" outlineLevel="0" collapsed="false">
      <c r="A2254" s="0" t="s">
        <v>3030</v>
      </c>
    </row>
    <row r="2255" customFormat="false" ht="12.8" hidden="false" customHeight="false" outlineLevel="0" collapsed="false">
      <c r="A2255" s="0" t="s">
        <v>3031</v>
      </c>
    </row>
    <row r="2256" customFormat="false" ht="12.8" hidden="false" customHeight="false" outlineLevel="0" collapsed="false">
      <c r="A2256" s="0" t="s">
        <v>3032</v>
      </c>
      <c r="B2256" s="0" t="s">
        <v>3033</v>
      </c>
      <c r="C2256" s="0" t="s">
        <v>3034</v>
      </c>
    </row>
    <row r="2257" customFormat="false" ht="12.8" hidden="false" customHeight="false" outlineLevel="0" collapsed="false">
      <c r="A2257" s="0" t="s">
        <v>3035</v>
      </c>
      <c r="B2257" s="0" t="s">
        <v>3036</v>
      </c>
    </row>
    <row r="2258" customFormat="false" ht="12.8" hidden="false" customHeight="false" outlineLevel="0" collapsed="false">
      <c r="A2258" s="0" t="s">
        <v>3037</v>
      </c>
    </row>
    <row r="2259" customFormat="false" ht="12.8" hidden="false" customHeight="false" outlineLevel="0" collapsed="false">
      <c r="A2259" s="0" t="s">
        <v>3038</v>
      </c>
    </row>
    <row r="2260" customFormat="false" ht="12.8" hidden="false" customHeight="false" outlineLevel="0" collapsed="false">
      <c r="A2260" s="0" t="s">
        <v>3039</v>
      </c>
    </row>
    <row r="2261" customFormat="false" ht="12.8" hidden="false" customHeight="false" outlineLevel="0" collapsed="false">
      <c r="A2261" s="0" t="s">
        <v>3040</v>
      </c>
    </row>
    <row r="2262" customFormat="false" ht="12.8" hidden="false" customHeight="false" outlineLevel="0" collapsed="false">
      <c r="A2262" s="0" t="s">
        <v>3041</v>
      </c>
    </row>
    <row r="2263" customFormat="false" ht="12.8" hidden="false" customHeight="false" outlineLevel="0" collapsed="false">
      <c r="A2263" s="0" t="s">
        <v>3042</v>
      </c>
    </row>
    <row r="2264" customFormat="false" ht="12.8" hidden="false" customHeight="false" outlineLevel="0" collapsed="false">
      <c r="A2264" s="0" t="s">
        <v>3043</v>
      </c>
    </row>
    <row r="2265" customFormat="false" ht="12.8" hidden="false" customHeight="false" outlineLevel="0" collapsed="false">
      <c r="A2265" s="0" t="s">
        <v>3044</v>
      </c>
    </row>
    <row r="2266" customFormat="false" ht="12.8" hidden="false" customHeight="false" outlineLevel="0" collapsed="false">
      <c r="A2266" s="0" t="s">
        <v>3045</v>
      </c>
    </row>
    <row r="2267" customFormat="false" ht="12.8" hidden="false" customHeight="false" outlineLevel="0" collapsed="false">
      <c r="A2267" s="0" t="s">
        <v>3046</v>
      </c>
      <c r="B2267" s="0" t="s">
        <v>574</v>
      </c>
      <c r="C2267" s="0" t="s">
        <v>3047</v>
      </c>
    </row>
    <row r="2268" customFormat="false" ht="12.8" hidden="false" customHeight="false" outlineLevel="0" collapsed="false">
      <c r="A2268" s="0" t="s">
        <v>3048</v>
      </c>
    </row>
    <row r="2269" customFormat="false" ht="12.8" hidden="false" customHeight="false" outlineLevel="0" collapsed="false">
      <c r="A2269" s="0" t="s">
        <v>3049</v>
      </c>
      <c r="B2269" s="0" t="s">
        <v>226</v>
      </c>
    </row>
    <row r="2270" customFormat="false" ht="12.8" hidden="false" customHeight="false" outlineLevel="0" collapsed="false">
      <c r="A2270" s="0" t="s">
        <v>3050</v>
      </c>
    </row>
    <row r="2271" customFormat="false" ht="12.8" hidden="false" customHeight="false" outlineLevel="0" collapsed="false">
      <c r="A2271" s="0" t="s">
        <v>3051</v>
      </c>
      <c r="B2271" s="0" t="s">
        <v>829</v>
      </c>
    </row>
    <row r="2273" customFormat="false" ht="12.8" hidden="false" customHeight="false" outlineLevel="0" collapsed="false">
      <c r="A2273" s="0" t="s">
        <v>3052</v>
      </c>
    </row>
    <row r="2274" customFormat="false" ht="12.8" hidden="false" customHeight="false" outlineLevel="0" collapsed="false">
      <c r="A2274" s="0" t="s">
        <v>3053</v>
      </c>
      <c r="B2274" s="0" t="s">
        <v>3054</v>
      </c>
    </row>
    <row r="2275" customFormat="false" ht="12.8" hidden="false" customHeight="false" outlineLevel="0" collapsed="false">
      <c r="A2275" s="0" t="s">
        <v>3055</v>
      </c>
      <c r="B2275" s="0" t="s">
        <v>3056</v>
      </c>
    </row>
    <row r="2276" customFormat="false" ht="12.8" hidden="false" customHeight="false" outlineLevel="0" collapsed="false">
      <c r="A2276" s="0" t="s">
        <v>3057</v>
      </c>
    </row>
    <row r="2277" customFormat="false" ht="12.8" hidden="false" customHeight="false" outlineLevel="0" collapsed="false">
      <c r="A2277" s="0" t="s">
        <v>3058</v>
      </c>
    </row>
    <row r="2278" customFormat="false" ht="12.8" hidden="false" customHeight="false" outlineLevel="0" collapsed="false">
      <c r="A2278" s="0" t="s">
        <v>3059</v>
      </c>
    </row>
    <row r="2279" customFormat="false" ht="12.8" hidden="false" customHeight="false" outlineLevel="0" collapsed="false">
      <c r="A2279" s="0" t="s">
        <v>3060</v>
      </c>
    </row>
    <row r="2280" customFormat="false" ht="12.8" hidden="false" customHeight="false" outlineLevel="0" collapsed="false">
      <c r="A2280" s="0" t="s">
        <v>3061</v>
      </c>
    </row>
    <row r="2281" customFormat="false" ht="12.8" hidden="false" customHeight="false" outlineLevel="0" collapsed="false">
      <c r="A2281" s="0" t="s">
        <v>3062</v>
      </c>
    </row>
    <row r="2282" customFormat="false" ht="12.8" hidden="false" customHeight="false" outlineLevel="0" collapsed="false">
      <c r="A2282" s="0" t="s">
        <v>3063</v>
      </c>
    </row>
    <row r="2283" customFormat="false" ht="12.8" hidden="false" customHeight="false" outlineLevel="0" collapsed="false">
      <c r="A2283" s="0" t="s">
        <v>3064</v>
      </c>
      <c r="B2283" s="0" t="s">
        <v>3065</v>
      </c>
    </row>
    <row r="2284" customFormat="false" ht="12.8" hidden="false" customHeight="false" outlineLevel="0" collapsed="false">
      <c r="A2284" s="0" t="s">
        <v>3066</v>
      </c>
      <c r="B2284" s="0" t="s">
        <v>3067</v>
      </c>
      <c r="C2284" s="0" t="s">
        <v>3068</v>
      </c>
    </row>
    <row r="2285" customFormat="false" ht="12.8" hidden="false" customHeight="false" outlineLevel="0" collapsed="false">
      <c r="A2285" s="0" t="s">
        <v>3069</v>
      </c>
      <c r="B2285" s="0" t="s">
        <v>3070</v>
      </c>
    </row>
    <row r="2286" customFormat="false" ht="12.8" hidden="false" customHeight="false" outlineLevel="0" collapsed="false">
      <c r="A2286" s="0" t="s">
        <v>3071</v>
      </c>
      <c r="B2286" s="0" t="s">
        <v>3072</v>
      </c>
    </row>
    <row r="2287" customFormat="false" ht="12.8" hidden="false" customHeight="false" outlineLevel="0" collapsed="false">
      <c r="A2287" s="0" t="s">
        <v>3073</v>
      </c>
    </row>
    <row r="2288" customFormat="false" ht="12.8" hidden="false" customHeight="false" outlineLevel="0" collapsed="false">
      <c r="A2288" s="0" t="s">
        <v>3074</v>
      </c>
      <c r="B2288" s="0" t="s">
        <v>3075</v>
      </c>
    </row>
    <row r="2289" customFormat="false" ht="12.8" hidden="false" customHeight="false" outlineLevel="0" collapsed="false">
      <c r="A2289" s="0" t="s">
        <v>3076</v>
      </c>
    </row>
    <row r="2290" customFormat="false" ht="12.8" hidden="false" customHeight="false" outlineLevel="0" collapsed="false">
      <c r="A2290" s="0" t="s">
        <v>3077</v>
      </c>
    </row>
    <row r="2291" customFormat="false" ht="12.8" hidden="false" customHeight="false" outlineLevel="0" collapsed="false">
      <c r="A2291" s="0" t="s">
        <v>3078</v>
      </c>
      <c r="B2291" s="0" t="s">
        <v>3079</v>
      </c>
      <c r="C2291" s="0" t="s">
        <v>3080</v>
      </c>
      <c r="D2291" s="0" t="s">
        <v>3081</v>
      </c>
      <c r="E2291" s="0" t="e">
        <f aca="false">öë</f>
        <v>#NAME?</v>
      </c>
    </row>
    <row r="2292" customFormat="false" ht="12.8" hidden="false" customHeight="false" outlineLevel="0" collapsed="false">
      <c r="A2292" s="0" t="s">
        <v>3082</v>
      </c>
    </row>
    <row r="2293" customFormat="false" ht="12.8" hidden="false" customHeight="false" outlineLevel="0" collapsed="false">
      <c r="A2293" s="0" t="s">
        <v>3083</v>
      </c>
    </row>
    <row r="2294" customFormat="false" ht="12.8" hidden="false" customHeight="false" outlineLevel="0" collapsed="false">
      <c r="A2294" s="0" t="s">
        <v>3084</v>
      </c>
      <c r="B2294" s="0" t="s">
        <v>3085</v>
      </c>
    </row>
    <row r="2295" customFormat="false" ht="12.8" hidden="false" customHeight="false" outlineLevel="0" collapsed="false">
      <c r="A2295" s="0" t="s">
        <v>3086</v>
      </c>
      <c r="B2295" s="0" t="s">
        <v>3087</v>
      </c>
    </row>
    <row r="2296" customFormat="false" ht="12.8" hidden="false" customHeight="false" outlineLevel="0" collapsed="false">
      <c r="A2296" s="0" t="s">
        <v>3088</v>
      </c>
      <c r="B2296" s="0" t="s">
        <v>3089</v>
      </c>
      <c r="D2296" s="0" t="s">
        <v>3090</v>
      </c>
      <c r="E2296" s="0" t="s">
        <v>3091</v>
      </c>
      <c r="F2296" s="0" t="s">
        <v>3092</v>
      </c>
    </row>
    <row r="2297" customFormat="false" ht="12.8" hidden="false" customHeight="false" outlineLevel="0" collapsed="false">
      <c r="A2297" s="0" t="s">
        <v>354</v>
      </c>
      <c r="B2297" s="0" t="s">
        <v>355</v>
      </c>
    </row>
    <row r="2298" customFormat="false" ht="12.8" hidden="false" customHeight="false" outlineLevel="0" collapsed="false">
      <c r="A2298" s="0" t="s">
        <v>3093</v>
      </c>
    </row>
    <row r="2299" customFormat="false" ht="12.8" hidden="false" customHeight="false" outlineLevel="0" collapsed="false">
      <c r="B2299" s="0" t="s">
        <v>357</v>
      </c>
    </row>
    <row r="2300" customFormat="false" ht="12.8" hidden="false" customHeight="false" outlineLevel="0" collapsed="false">
      <c r="A2300" s="0" t="s">
        <v>3094</v>
      </c>
      <c r="B2300" s="0" t="s">
        <v>3095</v>
      </c>
    </row>
    <row r="2301" customFormat="false" ht="12.8" hidden="false" customHeight="false" outlineLevel="0" collapsed="false">
      <c r="A2301" s="0" t="s">
        <v>3096</v>
      </c>
      <c r="B2301" s="0" t="s">
        <v>3097</v>
      </c>
    </row>
    <row r="2302" customFormat="false" ht="12.8" hidden="false" customHeight="false" outlineLevel="0" collapsed="false">
      <c r="A2302" s="0" t="s">
        <v>3098</v>
      </c>
    </row>
    <row r="2303" customFormat="false" ht="12.8" hidden="false" customHeight="false" outlineLevel="0" collapsed="false">
      <c r="A2303" s="0" t="s">
        <v>3099</v>
      </c>
    </row>
    <row r="2304" customFormat="false" ht="12.8" hidden="false" customHeight="false" outlineLevel="0" collapsed="false">
      <c r="A2304" s="0" t="s">
        <v>1038</v>
      </c>
    </row>
    <row r="2305" customFormat="false" ht="12.8" hidden="false" customHeight="false" outlineLevel="0" collapsed="false">
      <c r="A2305" s="0" t="s">
        <v>324</v>
      </c>
    </row>
    <row r="2306" customFormat="false" ht="12.8" hidden="false" customHeight="false" outlineLevel="0" collapsed="false">
      <c r="A2306" s="0" t="s">
        <v>3100</v>
      </c>
    </row>
    <row r="2307" customFormat="false" ht="12.8" hidden="false" customHeight="false" outlineLevel="0" collapsed="false">
      <c r="A2307" s="0" t="s">
        <v>3101</v>
      </c>
    </row>
    <row r="2308" customFormat="false" ht="12.8" hidden="false" customHeight="false" outlineLevel="0" collapsed="false">
      <c r="A2308" s="0" t="s">
        <v>3102</v>
      </c>
      <c r="B2308" s="0" t="s">
        <v>3103</v>
      </c>
    </row>
    <row r="2309" customFormat="false" ht="12.8" hidden="false" customHeight="false" outlineLevel="0" collapsed="false">
      <c r="A2309" s="0" t="s">
        <v>3104</v>
      </c>
      <c r="B2309" s="0" t="s">
        <v>3105</v>
      </c>
    </row>
    <row r="2310" customFormat="false" ht="12.8" hidden="false" customHeight="false" outlineLevel="0" collapsed="false">
      <c r="A2310" s="0" t="s">
        <v>3106</v>
      </c>
      <c r="B2310" s="0" t="s">
        <v>1044</v>
      </c>
      <c r="C2310" s="0" t="s">
        <v>3107</v>
      </c>
    </row>
    <row r="2311" customFormat="false" ht="12.8" hidden="false" customHeight="false" outlineLevel="0" collapsed="false">
      <c r="A2311" s="0" t="s">
        <v>3108</v>
      </c>
    </row>
    <row r="2312" customFormat="false" ht="12.8" hidden="false" customHeight="false" outlineLevel="0" collapsed="false">
      <c r="A2312" s="0" t="s">
        <v>335</v>
      </c>
    </row>
    <row r="2313" customFormat="false" ht="12.8" hidden="false" customHeight="false" outlineLevel="0" collapsed="false">
      <c r="A2313" s="0" t="s">
        <v>3109</v>
      </c>
      <c r="B2313" s="0" t="s">
        <v>3110</v>
      </c>
      <c r="C2313" s="0" t="s">
        <v>3111</v>
      </c>
      <c r="D2313" s="0" t="s">
        <v>3112</v>
      </c>
      <c r="E2313" s="0" t="s">
        <v>3113</v>
      </c>
    </row>
    <row r="2314" customFormat="false" ht="12.8" hidden="false" customHeight="false" outlineLevel="0" collapsed="false">
      <c r="A2314" s="0" t="s">
        <v>3114</v>
      </c>
    </row>
    <row r="2315" customFormat="false" ht="12.8" hidden="false" customHeight="false" outlineLevel="0" collapsed="false">
      <c r="A2315" s="0" t="s">
        <v>3115</v>
      </c>
    </row>
    <row r="2316" customFormat="false" ht="12.8" hidden="false" customHeight="false" outlineLevel="0" collapsed="false">
      <c r="A2316" s="0" t="s">
        <v>3116</v>
      </c>
    </row>
    <row r="2317" customFormat="false" ht="12.8" hidden="false" customHeight="false" outlineLevel="0" collapsed="false">
      <c r="A2317" s="0" t="s">
        <v>3117</v>
      </c>
      <c r="B2317" s="0" t="s">
        <v>3118</v>
      </c>
      <c r="C2317" s="0" t="s">
        <v>3119</v>
      </c>
      <c r="D2317" s="0" t="s">
        <v>3120</v>
      </c>
    </row>
    <row r="2318" customFormat="false" ht="12.8" hidden="false" customHeight="false" outlineLevel="0" collapsed="false">
      <c r="A2318" s="0" t="s">
        <v>3121</v>
      </c>
    </row>
    <row r="2319" customFormat="false" ht="12.8" hidden="false" customHeight="false" outlineLevel="0" collapsed="false">
      <c r="A2319" s="0" t="s">
        <v>3122</v>
      </c>
    </row>
    <row r="2320" customFormat="false" ht="12.8" hidden="false" customHeight="false" outlineLevel="0" collapsed="false">
      <c r="A2320" s="0" t="e">
        <f aca="false">5_x000c_‚¥_x0018_¦_x0004__x000c_\\1_x001c_çóh?Cu(êüÑ¯kaÐ±Ö°'‹5ªï¤ÃshY~B*¥ÃRÙÞJr_x0001_:FFC‘œ#c_x0007_Ž_x0005_ïˆ»=ó</f>
        <v>#N/A</v>
      </c>
      <c r="B2320" s="0" t="s">
        <v>3123</v>
      </c>
    </row>
    <row r="2321" customFormat="false" ht="12.8" hidden="false" customHeight="false" outlineLevel="0" collapsed="false">
      <c r="A2321" s="0" t="s">
        <v>3124</v>
      </c>
    </row>
    <row r="2322" customFormat="false" ht="12.8" hidden="false" customHeight="false" outlineLevel="0" collapsed="false">
      <c r="A2322" s="0" t="s">
        <v>3125</v>
      </c>
    </row>
    <row r="2323" customFormat="false" ht="12.8" hidden="false" customHeight="false" outlineLevel="0" collapsed="false">
      <c r="A2323" s="0" t="s">
        <v>3126</v>
      </c>
      <c r="B2323" s="0" t="s">
        <v>3127</v>
      </c>
    </row>
    <row r="2324" customFormat="false" ht="12.8" hidden="false" customHeight="false" outlineLevel="0" collapsed="false">
      <c r="A2324" s="0" t="s">
        <v>3128</v>
      </c>
    </row>
    <row r="2325" customFormat="false" ht="12.8" hidden="false" customHeight="false" outlineLevel="0" collapsed="false">
      <c r="A2325" s="0" t="s">
        <v>3129</v>
      </c>
      <c r="B2325" s="0" t="s">
        <v>3130</v>
      </c>
    </row>
    <row r="2326" customFormat="false" ht="12.8" hidden="false" customHeight="false" outlineLevel="0" collapsed="false">
      <c r="A2326" s="0" t="s">
        <v>3131</v>
      </c>
    </row>
    <row r="2327" customFormat="false" ht="12.8" hidden="false" customHeight="false" outlineLevel="0" collapsed="false">
      <c r="A2327" s="0" t="s">
        <v>3132</v>
      </c>
      <c r="B2327" s="0" t="s">
        <v>3133</v>
      </c>
      <c r="C2327" s="0" t="s">
        <v>3134</v>
      </c>
      <c r="D2327" s="0" t="s">
        <v>3135</v>
      </c>
      <c r="E2327" s="0" t="s">
        <v>3136</v>
      </c>
    </row>
    <row r="2328" customFormat="false" ht="12.8" hidden="false" customHeight="false" outlineLevel="0" collapsed="false">
      <c r="A2328" s="0" t="s">
        <v>3137</v>
      </c>
    </row>
    <row r="2329" customFormat="false" ht="12.8" hidden="false" customHeight="false" outlineLevel="0" collapsed="false">
      <c r="A2329" s="0" t="s">
        <v>3138</v>
      </c>
    </row>
    <row r="2330" customFormat="false" ht="12.8" hidden="false" customHeight="false" outlineLevel="0" collapsed="false">
      <c r="A2330" s="0" t="s">
        <v>3139</v>
      </c>
    </row>
    <row r="2331" customFormat="false" ht="12.8" hidden="false" customHeight="false" outlineLevel="0" collapsed="false">
      <c r="A2331" s="0" t="s">
        <v>3140</v>
      </c>
    </row>
    <row r="2332" customFormat="false" ht="12.8" hidden="false" customHeight="false" outlineLevel="0" collapsed="false">
      <c r="A2332" s="0" t="s">
        <v>3141</v>
      </c>
      <c r="B2332" s="0" t="s">
        <v>3142</v>
      </c>
    </row>
    <row r="2333" customFormat="false" ht="12.8" hidden="false" customHeight="false" outlineLevel="0" collapsed="false">
      <c r="A2333" s="0" t="s">
        <v>3143</v>
      </c>
    </row>
    <row r="2334" customFormat="false" ht="12.8" hidden="false" customHeight="false" outlineLevel="0" collapsed="false">
      <c r="A2334" s="0" t="s">
        <v>3144</v>
      </c>
    </row>
    <row r="2335" customFormat="false" ht="12.8" hidden="false" customHeight="false" outlineLevel="0" collapsed="false">
      <c r="A2335" s="0" t="s">
        <v>3145</v>
      </c>
    </row>
    <row r="2336" customFormat="false" ht="12.8" hidden="false" customHeight="false" outlineLevel="0" collapsed="false">
      <c r="A2336" s="0" t="s">
        <v>3146</v>
      </c>
    </row>
    <row r="2337" customFormat="false" ht="12.8" hidden="false" customHeight="false" outlineLevel="0" collapsed="false">
      <c r="A2337" s="0" t="s">
        <v>3147</v>
      </c>
    </row>
    <row r="2338" customFormat="false" ht="12.8" hidden="false" customHeight="false" outlineLevel="0" collapsed="false">
      <c r="A2338" s="0" t="s">
        <v>3148</v>
      </c>
    </row>
    <row r="2339" customFormat="false" ht="12.8" hidden="false" customHeight="false" outlineLevel="0" collapsed="false">
      <c r="A2339" s="0" t="s">
        <v>3149</v>
      </c>
    </row>
    <row r="2340" customFormat="false" ht="12.8" hidden="false" customHeight="false" outlineLevel="0" collapsed="false">
      <c r="A2340" s="0" t="s">
        <v>148</v>
      </c>
      <c r="B2340" s="0" t="s">
        <v>3150</v>
      </c>
    </row>
    <row r="2341" customFormat="false" ht="12.8" hidden="false" customHeight="false" outlineLevel="0" collapsed="false">
      <c r="A2341" s="0" t="s">
        <v>3151</v>
      </c>
    </row>
    <row r="2342" customFormat="false" ht="12.8" hidden="false" customHeight="false" outlineLevel="0" collapsed="false">
      <c r="A2342" s="0" t="s">
        <v>3152</v>
      </c>
      <c r="B2342" s="0" t="s">
        <v>3153</v>
      </c>
    </row>
    <row r="2343" customFormat="false" ht="12.8" hidden="false" customHeight="false" outlineLevel="0" collapsed="false">
      <c r="A2343" s="0" t="s">
        <v>3154</v>
      </c>
    </row>
    <row r="2344" customFormat="false" ht="12.8" hidden="false" customHeight="false" outlineLevel="0" collapsed="false">
      <c r="A2344" s="0" t="s">
        <v>3155</v>
      </c>
      <c r="B2344" s="0" t="s">
        <v>3156</v>
      </c>
    </row>
    <row r="2345" customFormat="false" ht="12.8" hidden="false" customHeight="false" outlineLevel="0" collapsed="false">
      <c r="A2345" s="0" t="s">
        <v>3157</v>
      </c>
      <c r="B2345" s="0" t="s">
        <v>3158</v>
      </c>
      <c r="C2345" s="0" t="s">
        <v>3159</v>
      </c>
    </row>
    <row r="2346" customFormat="false" ht="12.8" hidden="false" customHeight="false" outlineLevel="0" collapsed="false">
      <c r="A2346" s="0" t="s">
        <v>763</v>
      </c>
    </row>
    <row r="2347" customFormat="false" ht="12.8" hidden="false" customHeight="false" outlineLevel="0" collapsed="false">
      <c r="A2347" s="0" t="s">
        <v>3160</v>
      </c>
    </row>
    <row r="2348" customFormat="false" ht="12.8" hidden="false" customHeight="false" outlineLevel="0" collapsed="false">
      <c r="A2348" s="0" t="s">
        <v>3161</v>
      </c>
    </row>
    <row r="2349" customFormat="false" ht="12.8" hidden="false" customHeight="false" outlineLevel="0" collapsed="false">
      <c r="A2349" s="0" t="s">
        <v>3162</v>
      </c>
    </row>
    <row r="2350" customFormat="false" ht="12.8" hidden="false" customHeight="false" outlineLevel="0" collapsed="false">
      <c r="A2350" s="0" t="s">
        <v>3163</v>
      </c>
    </row>
    <row r="2351" customFormat="false" ht="12.8" hidden="false" customHeight="false" outlineLevel="0" collapsed="false">
      <c r="A2351" s="0" t="s">
        <v>3164</v>
      </c>
      <c r="B2351" s="0" t="s">
        <v>3165</v>
      </c>
    </row>
    <row r="2352" customFormat="false" ht="12.8" hidden="false" customHeight="false" outlineLevel="0" collapsed="false">
      <c r="A2352" s="0" t="s">
        <v>3166</v>
      </c>
    </row>
    <row r="2353" customFormat="false" ht="12.8" hidden="false" customHeight="false" outlineLevel="0" collapsed="false">
      <c r="A2353" s="0" t="s">
        <v>3167</v>
      </c>
    </row>
    <row r="2354" customFormat="false" ht="12.8" hidden="false" customHeight="false" outlineLevel="0" collapsed="false">
      <c r="A2354" s="0" t="s">
        <v>1382</v>
      </c>
      <c r="B2354" s="0" t="s">
        <v>3168</v>
      </c>
    </row>
    <row r="2355" customFormat="false" ht="12.8" hidden="false" customHeight="false" outlineLevel="0" collapsed="false">
      <c r="A2355" s="0" t="s">
        <v>3169</v>
      </c>
      <c r="B2355" s="0" t="s">
        <v>3170</v>
      </c>
    </row>
    <row r="2356" customFormat="false" ht="12.8" hidden="false" customHeight="false" outlineLevel="0" collapsed="false">
      <c r="A2356" s="0" t="s">
        <v>3171</v>
      </c>
    </row>
    <row r="2357" customFormat="false" ht="12.8" hidden="false" customHeight="false" outlineLevel="0" collapsed="false">
      <c r="A2357" s="0" t="s">
        <v>2508</v>
      </c>
    </row>
    <row r="2358" customFormat="false" ht="12.8" hidden="false" customHeight="false" outlineLevel="0" collapsed="false">
      <c r="A2358" s="0" t="s">
        <v>3172</v>
      </c>
    </row>
    <row r="2359" customFormat="false" ht="12.8" hidden="false" customHeight="false" outlineLevel="0" collapsed="false">
      <c r="A2359" s="0" t="s">
        <v>3173</v>
      </c>
      <c r="B2359" s="0" t="s">
        <v>3174</v>
      </c>
    </row>
    <row r="2360" customFormat="false" ht="12.8" hidden="false" customHeight="false" outlineLevel="0" collapsed="false">
      <c r="A2360" s="0" t="s">
        <v>3175</v>
      </c>
      <c r="B2360" s="0" t="s">
        <v>3176</v>
      </c>
      <c r="C2360" s="0" t="s">
        <v>3177</v>
      </c>
    </row>
    <row r="2361" customFormat="false" ht="12.8" hidden="false" customHeight="false" outlineLevel="0" collapsed="false">
      <c r="A2361" s="0" t="s">
        <v>3178</v>
      </c>
    </row>
    <row r="2362" customFormat="false" ht="12.8" hidden="false" customHeight="false" outlineLevel="0" collapsed="false">
      <c r="A2362" s="0" t="s">
        <v>3179</v>
      </c>
    </row>
    <row r="2363" customFormat="false" ht="12.8" hidden="false" customHeight="false" outlineLevel="0" collapsed="false">
      <c r="A2363" s="0" t="s">
        <v>3180</v>
      </c>
    </row>
    <row r="2364" customFormat="false" ht="12.8" hidden="false" customHeight="false" outlineLevel="0" collapsed="false">
      <c r="A2364" s="0" t="s">
        <v>3181</v>
      </c>
      <c r="B2364" s="0" t="s">
        <v>3182</v>
      </c>
    </row>
    <row r="2365" customFormat="false" ht="12.8" hidden="false" customHeight="false" outlineLevel="0" collapsed="false">
      <c r="A2365" s="0" t="s">
        <v>3183</v>
      </c>
      <c r="B2365" s="0" t="s">
        <v>3184</v>
      </c>
    </row>
    <row r="2366" customFormat="false" ht="12.8" hidden="false" customHeight="false" outlineLevel="0" collapsed="false">
      <c r="A2366" s="0" t="s">
        <v>3185</v>
      </c>
    </row>
    <row r="2367" customFormat="false" ht="12.8" hidden="false" customHeight="false" outlineLevel="0" collapsed="false">
      <c r="A2367" s="0" t="s">
        <v>3186</v>
      </c>
    </row>
    <row r="2368" customFormat="false" ht="12.8" hidden="false" customHeight="false" outlineLevel="0" collapsed="false">
      <c r="A2368" s="0" t="s">
        <v>28</v>
      </c>
      <c r="B2368" s="0" t="s">
        <v>3187</v>
      </c>
    </row>
    <row r="2369" customFormat="false" ht="12.8" hidden="false" customHeight="false" outlineLevel="0" collapsed="false">
      <c r="A2369" s="0" t="s">
        <v>3188</v>
      </c>
    </row>
    <row r="2370" customFormat="false" ht="12.8" hidden="false" customHeight="false" outlineLevel="0" collapsed="false">
      <c r="A2370" s="0" t="s">
        <v>3189</v>
      </c>
    </row>
    <row r="2371" customFormat="false" ht="12.8" hidden="false" customHeight="false" outlineLevel="0" collapsed="false">
      <c r="A2371" s="0" t="s">
        <v>3190</v>
      </c>
    </row>
    <row r="2372" customFormat="false" ht="12.8" hidden="false" customHeight="false" outlineLevel="0" collapsed="false">
      <c r="A2372" s="0" t="s">
        <v>3191</v>
      </c>
    </row>
    <row r="2373" customFormat="false" ht="12.8" hidden="false" customHeight="false" outlineLevel="0" collapsed="false">
      <c r="A2373" s="0" t="s">
        <v>1583</v>
      </c>
    </row>
    <row r="2374" customFormat="false" ht="12.8" hidden="false" customHeight="false" outlineLevel="0" collapsed="false">
      <c r="A2374" s="0" t="s">
        <v>3192</v>
      </c>
      <c r="B2374" s="0" t="s">
        <v>3193</v>
      </c>
      <c r="C2374" s="0" t="s">
        <v>3194</v>
      </c>
    </row>
    <row r="2375" customFormat="false" ht="12.8" hidden="false" customHeight="false" outlineLevel="0" collapsed="false">
      <c r="A2375" s="0" t="s">
        <v>3195</v>
      </c>
      <c r="B2375" s="0" t="s">
        <v>3196</v>
      </c>
      <c r="C2375" s="0" t="s">
        <v>3197</v>
      </c>
    </row>
    <row r="2376" customFormat="false" ht="12.8" hidden="false" customHeight="false" outlineLevel="0" collapsed="false">
      <c r="A2376" s="0" t="s">
        <v>3198</v>
      </c>
    </row>
    <row r="2377" customFormat="false" ht="12.8" hidden="false" customHeight="false" outlineLevel="0" collapsed="false">
      <c r="A2377" s="0" t="s">
        <v>3199</v>
      </c>
    </row>
    <row r="2378" customFormat="false" ht="12.8" hidden="false" customHeight="false" outlineLevel="0" collapsed="false">
      <c r="A2378" s="0" t="s">
        <v>3200</v>
      </c>
      <c r="B2378" s="0" t="s">
        <v>3201</v>
      </c>
      <c r="C2378" s="0" t="s">
        <v>3202</v>
      </c>
    </row>
    <row r="2379" customFormat="false" ht="12.8" hidden="false" customHeight="false" outlineLevel="0" collapsed="false">
      <c r="A2379" s="0" t="s">
        <v>181</v>
      </c>
    </row>
    <row r="2380" customFormat="false" ht="12.8" hidden="false" customHeight="false" outlineLevel="0" collapsed="false">
      <c r="A2380" s="0" t="s">
        <v>3203</v>
      </c>
    </row>
    <row r="2381" customFormat="false" ht="12.8" hidden="false" customHeight="false" outlineLevel="0" collapsed="false">
      <c r="A2381" s="0" t="s">
        <v>3204</v>
      </c>
    </row>
    <row r="2382" customFormat="false" ht="12.8" hidden="false" customHeight="false" outlineLevel="0" collapsed="false">
      <c r="A2382" s="0" t="s">
        <v>186</v>
      </c>
    </row>
    <row r="2383" customFormat="false" ht="12.8" hidden="false" customHeight="false" outlineLevel="0" collapsed="false">
      <c r="A2383" s="0" t="s">
        <v>187</v>
      </c>
    </row>
    <row r="2384" customFormat="false" ht="12.8" hidden="false" customHeight="false" outlineLevel="0" collapsed="false">
      <c r="A2384" s="0" t="s">
        <v>3205</v>
      </c>
    </row>
    <row r="2385" customFormat="false" ht="12.8" hidden="false" customHeight="false" outlineLevel="0" collapsed="false">
      <c r="A2385" s="0" t="s">
        <v>2775</v>
      </c>
    </row>
    <row r="2386" customFormat="false" ht="12.8" hidden="false" customHeight="false" outlineLevel="0" collapsed="false">
      <c r="A2386" s="0" t="s">
        <v>3206</v>
      </c>
    </row>
    <row r="2387" customFormat="false" ht="12.8" hidden="false" customHeight="false" outlineLevel="0" collapsed="false">
      <c r="A2387" s="0" t="s">
        <v>3207</v>
      </c>
    </row>
    <row r="2388" customFormat="false" ht="12.8" hidden="false" customHeight="false" outlineLevel="0" collapsed="false">
      <c r="A2388" s="0" t="s">
        <v>3208</v>
      </c>
    </row>
    <row r="2389" customFormat="false" ht="12.8" hidden="false" customHeight="false" outlineLevel="0" collapsed="false">
      <c r="A2389" s="0" t="s">
        <v>551</v>
      </c>
    </row>
    <row r="2390" customFormat="false" ht="12.8" hidden="false" customHeight="false" outlineLevel="0" collapsed="false">
      <c r="A2390" s="0" t="s">
        <v>3209</v>
      </c>
    </row>
    <row r="2391" customFormat="false" ht="12.8" hidden="false" customHeight="false" outlineLevel="0" collapsed="false">
      <c r="A2391" s="0" t="s">
        <v>3210</v>
      </c>
    </row>
    <row r="2392" customFormat="false" ht="12.8" hidden="false" customHeight="false" outlineLevel="0" collapsed="false">
      <c r="A2392" s="0" t="s">
        <v>3211</v>
      </c>
    </row>
    <row r="2393" customFormat="false" ht="12.8" hidden="false" customHeight="false" outlineLevel="0" collapsed="false">
      <c r="A2393" s="0" t="s">
        <v>3212</v>
      </c>
    </row>
    <row r="2394" customFormat="false" ht="12.8" hidden="false" customHeight="false" outlineLevel="0" collapsed="false">
      <c r="A2394" s="0" t="s">
        <v>3213</v>
      </c>
    </row>
    <row r="2395" customFormat="false" ht="12.8" hidden="false" customHeight="false" outlineLevel="0" collapsed="false">
      <c r="A2395" s="0" t="s">
        <v>3214</v>
      </c>
    </row>
    <row r="2396" customFormat="false" ht="12.8" hidden="false" customHeight="false" outlineLevel="0" collapsed="false">
      <c r="A2396" s="0" t="s">
        <v>401</v>
      </c>
      <c r="B2396" s="0" t="s">
        <v>3215</v>
      </c>
    </row>
    <row r="2397" customFormat="false" ht="12.8" hidden="false" customHeight="false" outlineLevel="0" collapsed="false">
      <c r="A2397" s="0" t="s">
        <v>3216</v>
      </c>
      <c r="B2397" s="0" t="s">
        <v>3217</v>
      </c>
    </row>
    <row r="2398" customFormat="false" ht="12.8" hidden="false" customHeight="false" outlineLevel="0" collapsed="false">
      <c r="A2398" s="0" t="s">
        <v>3218</v>
      </c>
    </row>
    <row r="2399" customFormat="false" ht="12.8" hidden="false" customHeight="false" outlineLevel="0" collapsed="false">
      <c r="A2399" s="0" t="s">
        <v>3219</v>
      </c>
      <c r="B2399" s="0" t="s">
        <v>3220</v>
      </c>
    </row>
    <row r="2400" customFormat="false" ht="12.8" hidden="false" customHeight="false" outlineLevel="0" collapsed="false">
      <c r="A2400" s="0" t="s">
        <v>3221</v>
      </c>
      <c r="B2400" s="0" t="s">
        <v>3222</v>
      </c>
    </row>
    <row r="2401" customFormat="false" ht="12.8" hidden="false" customHeight="false" outlineLevel="0" collapsed="false">
      <c r="A2401" s="0" t="s">
        <v>3223</v>
      </c>
    </row>
    <row r="2402" customFormat="false" ht="12.8" hidden="false" customHeight="false" outlineLevel="0" collapsed="false">
      <c r="A2402" s="0" t="s">
        <v>3224</v>
      </c>
    </row>
    <row r="2403" customFormat="false" ht="12.8" hidden="false" customHeight="false" outlineLevel="0" collapsed="false">
      <c r="A2403" s="0" t="s">
        <v>3225</v>
      </c>
    </row>
    <row r="2404" customFormat="false" ht="12.8" hidden="false" customHeight="false" outlineLevel="0" collapsed="false">
      <c r="A2404" s="0" t="s">
        <v>3226</v>
      </c>
    </row>
    <row r="2405" customFormat="false" ht="12.8" hidden="false" customHeight="false" outlineLevel="0" collapsed="false">
      <c r="A2405" s="0" t="s">
        <v>3227</v>
      </c>
    </row>
    <row r="2406" customFormat="false" ht="12.8" hidden="false" customHeight="false" outlineLevel="0" collapsed="false">
      <c r="A2406" s="0" t="s">
        <v>3228</v>
      </c>
    </row>
    <row r="2407" customFormat="false" ht="12.8" hidden="false" customHeight="false" outlineLevel="0" collapsed="false">
      <c r="A2407" s="0" t="s">
        <v>3229</v>
      </c>
      <c r="B2407" s="0" t="s">
        <v>3230</v>
      </c>
      <c r="C2407" s="0" t="s">
        <v>3231</v>
      </c>
    </row>
    <row r="2408" customFormat="false" ht="12.8" hidden="false" customHeight="false" outlineLevel="0" collapsed="false">
      <c r="A2408" s="0" t="s">
        <v>3232</v>
      </c>
    </row>
    <row r="2409" customFormat="false" ht="12.8" hidden="false" customHeight="false" outlineLevel="0" collapsed="false">
      <c r="A2409" s="0" t="s">
        <v>3233</v>
      </c>
    </row>
    <row r="2410" customFormat="false" ht="12.8" hidden="false" customHeight="false" outlineLevel="0" collapsed="false">
      <c r="A2410" s="0" t="s">
        <v>3234</v>
      </c>
    </row>
    <row r="2411" customFormat="false" ht="12.8" hidden="false" customHeight="false" outlineLevel="0" collapsed="false">
      <c r="A2411" s="0" t="s">
        <v>3235</v>
      </c>
    </row>
    <row r="2412" customFormat="false" ht="12.8" hidden="false" customHeight="false" outlineLevel="0" collapsed="false">
      <c r="A2412" s="0" t="s">
        <v>424</v>
      </c>
      <c r="B2412" s="0" t="s">
        <v>3236</v>
      </c>
      <c r="C2412" s="0" t="s">
        <v>226</v>
      </c>
    </row>
    <row r="2413" customFormat="false" ht="12.8" hidden="false" customHeight="false" outlineLevel="0" collapsed="false">
      <c r="A2413" s="0" t="s">
        <v>3237</v>
      </c>
    </row>
    <row r="2414" customFormat="false" ht="12.8" hidden="false" customHeight="false" outlineLevel="0" collapsed="false">
      <c r="A2414" s="0" t="s">
        <v>3238</v>
      </c>
    </row>
    <row r="2415" customFormat="false" ht="12.8" hidden="false" customHeight="false" outlineLevel="0" collapsed="false">
      <c r="A2415" s="0" t="s">
        <v>3239</v>
      </c>
    </row>
    <row r="2416" customFormat="false" ht="12.8" hidden="false" customHeight="false" outlineLevel="0" collapsed="false">
      <c r="A2416" s="0" t="s">
        <v>3240</v>
      </c>
    </row>
    <row r="2417" customFormat="false" ht="12.8" hidden="false" customHeight="false" outlineLevel="0" collapsed="false">
      <c r="A2417" s="0" t="s">
        <v>3241</v>
      </c>
    </row>
    <row r="2418" customFormat="false" ht="12.8" hidden="false" customHeight="false" outlineLevel="0" collapsed="false">
      <c r="A2418" s="0" t="s">
        <v>3242</v>
      </c>
    </row>
    <row r="2419" customFormat="false" ht="12.8" hidden="false" customHeight="false" outlineLevel="0" collapsed="false">
      <c r="A2419" s="0" t="s">
        <v>3243</v>
      </c>
    </row>
    <row r="2420" customFormat="false" ht="12.8" hidden="false" customHeight="false" outlineLevel="0" collapsed="false">
      <c r="A2420" s="0" t="s">
        <v>3244</v>
      </c>
    </row>
    <row r="2421" customFormat="false" ht="12.8" hidden="false" customHeight="false" outlineLevel="0" collapsed="false">
      <c r="A2421" s="0" t="s">
        <v>3245</v>
      </c>
      <c r="B2421" s="0" t="s">
        <v>3246</v>
      </c>
    </row>
    <row r="2422" customFormat="false" ht="12.8" hidden="false" customHeight="false" outlineLevel="0" collapsed="false">
      <c r="A2422" s="0" t="s">
        <v>3247</v>
      </c>
      <c r="B2422" s="0" t="s">
        <v>3248</v>
      </c>
      <c r="C2422" s="0" t="s">
        <v>3249</v>
      </c>
      <c r="D2422" s="0" t="s">
        <v>355</v>
      </c>
    </row>
    <row r="2423" customFormat="false" ht="12.8" hidden="false" customHeight="false" outlineLevel="0" collapsed="false">
      <c r="A2423" s="0" t="s">
        <v>3250</v>
      </c>
    </row>
    <row r="2424" customFormat="false" ht="12.8" hidden="false" customHeight="false" outlineLevel="0" collapsed="false">
      <c r="B2424" s="0" t="s">
        <v>357</v>
      </c>
    </row>
    <row r="2425" customFormat="false" ht="12.8" hidden="false" customHeight="false" outlineLevel="0" collapsed="false">
      <c r="A2425" s="0" t="s">
        <v>3251</v>
      </c>
      <c r="B2425" s="0" t="s">
        <v>3252</v>
      </c>
    </row>
    <row r="2426" customFormat="false" ht="12.8" hidden="false" customHeight="false" outlineLevel="0" collapsed="false">
      <c r="A2426" s="0" t="s">
        <v>1332</v>
      </c>
      <c r="B2426" s="0" t="s">
        <v>3253</v>
      </c>
      <c r="C2426" s="0" t="s">
        <v>3254</v>
      </c>
    </row>
    <row r="2427" customFormat="false" ht="12.8" hidden="false" customHeight="false" outlineLevel="0" collapsed="false">
      <c r="A2427" s="0" t="s">
        <v>3255</v>
      </c>
    </row>
    <row r="2428" customFormat="false" ht="12.8" hidden="false" customHeight="false" outlineLevel="0" collapsed="false">
      <c r="A2428" s="0" t="s">
        <v>3256</v>
      </c>
    </row>
    <row r="2429" customFormat="false" ht="12.8" hidden="false" customHeight="false" outlineLevel="0" collapsed="false">
      <c r="A2429" s="0" t="s">
        <v>1334</v>
      </c>
    </row>
    <row r="2430" customFormat="false" ht="12.8" hidden="false" customHeight="false" outlineLevel="0" collapsed="false">
      <c r="A2430" s="0" t="s">
        <v>3257</v>
      </c>
    </row>
    <row r="2431" customFormat="false" ht="12.8" hidden="false" customHeight="false" outlineLevel="0" collapsed="false">
      <c r="A2431" s="0" t="s">
        <v>3258</v>
      </c>
      <c r="B2431" s="0" t="s">
        <v>3259</v>
      </c>
    </row>
    <row r="2432" customFormat="false" ht="12.8" hidden="false" customHeight="false" outlineLevel="0" collapsed="false">
      <c r="A2432" s="0" t="s">
        <v>3260</v>
      </c>
    </row>
    <row r="2433" customFormat="false" ht="12.8" hidden="false" customHeight="false" outlineLevel="0" collapsed="false">
      <c r="A2433" s="0" t="s">
        <v>3261</v>
      </c>
    </row>
    <row r="2434" customFormat="false" ht="12.8" hidden="false" customHeight="false" outlineLevel="0" collapsed="false">
      <c r="A2434" s="0" t="s">
        <v>3262</v>
      </c>
      <c r="B2434" s="0" t="s">
        <v>3263</v>
      </c>
      <c r="C2434" s="0" t="s">
        <v>3264</v>
      </c>
    </row>
    <row r="2435" customFormat="false" ht="12.8" hidden="false" customHeight="false" outlineLevel="0" collapsed="false">
      <c r="A2435" s="0" t="s">
        <v>3265</v>
      </c>
      <c r="B2435" s="0" t="s">
        <v>3266</v>
      </c>
    </row>
    <row r="2436" customFormat="false" ht="12.8" hidden="false" customHeight="false" outlineLevel="0" collapsed="false">
      <c r="A2436" s="0" t="s">
        <v>3267</v>
      </c>
    </row>
    <row r="2437" customFormat="false" ht="12.8" hidden="false" customHeight="false" outlineLevel="0" collapsed="false">
      <c r="A2437" s="0" t="s">
        <v>3268</v>
      </c>
      <c r="B2437" s="0" t="s">
        <v>3269</v>
      </c>
    </row>
    <row r="2438" customFormat="false" ht="12.8" hidden="false" customHeight="false" outlineLevel="0" collapsed="false">
      <c r="A2438" s="0" t="s">
        <v>3270</v>
      </c>
    </row>
    <row r="2439" customFormat="false" ht="12.8" hidden="false" customHeight="false" outlineLevel="0" collapsed="false">
      <c r="A2439" s="0" t="s">
        <v>577</v>
      </c>
    </row>
    <row r="2440" customFormat="false" ht="12.8" hidden="false" customHeight="false" outlineLevel="0" collapsed="false">
      <c r="A2440" s="0" t="s">
        <v>578</v>
      </c>
    </row>
    <row r="2441" customFormat="false" ht="12.8" hidden="false" customHeight="false" outlineLevel="0" collapsed="false">
      <c r="A2441" s="0" t="s">
        <v>3271</v>
      </c>
    </row>
    <row r="2442" customFormat="false" ht="12.8" hidden="false" customHeight="false" outlineLevel="0" collapsed="false">
      <c r="A2442" s="0" t="s">
        <v>3272</v>
      </c>
    </row>
    <row r="2443" customFormat="false" ht="12.8" hidden="false" customHeight="false" outlineLevel="0" collapsed="false">
      <c r="A2443" s="0" t="s">
        <v>3273</v>
      </c>
    </row>
    <row r="2444" customFormat="false" ht="12.8" hidden="false" customHeight="false" outlineLevel="0" collapsed="false">
      <c r="A2444" s="0" t="s">
        <v>3274</v>
      </c>
    </row>
    <row r="2445" customFormat="false" ht="12.8" hidden="false" customHeight="false" outlineLevel="0" collapsed="false">
      <c r="A2445" s="0" t="s">
        <v>94</v>
      </c>
      <c r="B2445" s="0" t="s">
        <v>3275</v>
      </c>
      <c r="C2445" s="0" t="s">
        <v>3276</v>
      </c>
    </row>
    <row r="2446" customFormat="false" ht="12.8" hidden="false" customHeight="false" outlineLevel="0" collapsed="false">
      <c r="A2446" s="0" t="s">
        <v>3277</v>
      </c>
      <c r="B2446" s="0" t="s">
        <v>3278</v>
      </c>
    </row>
    <row r="2447" customFormat="false" ht="12.8" hidden="false" customHeight="false" outlineLevel="0" collapsed="false">
      <c r="A2447" s="0" t="s">
        <v>3279</v>
      </c>
    </row>
    <row r="2448" customFormat="false" ht="12.8" hidden="false" customHeight="false" outlineLevel="0" collapsed="false">
      <c r="A2448" s="0" t="s">
        <v>3280</v>
      </c>
      <c r="B2448" s="0" t="s">
        <v>2283</v>
      </c>
    </row>
    <row r="2449" customFormat="false" ht="12.8" hidden="false" customHeight="false" outlineLevel="0" collapsed="false">
      <c r="A2449" s="0" t="s">
        <v>3281</v>
      </c>
      <c r="B2449" s="0" t="s">
        <v>3282</v>
      </c>
    </row>
    <row r="2450" customFormat="false" ht="12.8" hidden="false" customHeight="false" outlineLevel="0" collapsed="false">
      <c r="A2450" s="0" t="s">
        <v>3283</v>
      </c>
    </row>
    <row r="2451" customFormat="false" ht="12.8" hidden="false" customHeight="false" outlineLevel="0" collapsed="false">
      <c r="A2451" s="0" t="s">
        <v>1586</v>
      </c>
      <c r="B2451" s="0" t="s">
        <v>3284</v>
      </c>
    </row>
    <row r="2452" customFormat="false" ht="12.8" hidden="false" customHeight="false" outlineLevel="0" collapsed="false">
      <c r="A2452" s="0" t="s">
        <v>3285</v>
      </c>
    </row>
    <row r="2453" customFormat="false" ht="12.8" hidden="false" customHeight="false" outlineLevel="0" collapsed="false">
      <c r="A2453" s="0" t="s">
        <v>1173</v>
      </c>
    </row>
    <row r="2454" customFormat="false" ht="12.8" hidden="false" customHeight="false" outlineLevel="0" collapsed="false">
      <c r="A2454" s="0" t="s">
        <v>1174</v>
      </c>
      <c r="B2454" s="0" t="s">
        <v>1175</v>
      </c>
    </row>
    <row r="2455" customFormat="false" ht="12.8" hidden="false" customHeight="false" outlineLevel="0" collapsed="false">
      <c r="A2455" s="0" t="s">
        <v>3286</v>
      </c>
      <c r="B2455" s="0" t="s">
        <v>3287</v>
      </c>
    </row>
    <row r="2456" customFormat="false" ht="12.8" hidden="false" customHeight="false" outlineLevel="0" collapsed="false">
      <c r="A2456" s="0" t="s">
        <v>3288</v>
      </c>
    </row>
    <row r="2457" customFormat="false" ht="12.8" hidden="false" customHeight="false" outlineLevel="0" collapsed="false">
      <c r="A2457" s="0" t="s">
        <v>3289</v>
      </c>
      <c r="B2457" s="0" t="s">
        <v>3290</v>
      </c>
      <c r="C2457" s="0" t="s">
        <v>3291</v>
      </c>
    </row>
    <row r="2458" customFormat="false" ht="12.8" hidden="false" customHeight="false" outlineLevel="0" collapsed="false">
      <c r="A2458" s="0" t="s">
        <v>3292</v>
      </c>
    </row>
    <row r="2459" customFormat="false" ht="12.8" hidden="false" customHeight="false" outlineLevel="0" collapsed="false">
      <c r="A2459" s="0" t="s">
        <v>3293</v>
      </c>
      <c r="B2459" s="0" t="s">
        <v>3294</v>
      </c>
    </row>
    <row r="2460" customFormat="false" ht="12.8" hidden="false" customHeight="false" outlineLevel="0" collapsed="false">
      <c r="A2460" s="0" t="s">
        <v>3295</v>
      </c>
      <c r="B2460" s="0" t="s">
        <v>3296</v>
      </c>
    </row>
    <row r="2461" customFormat="false" ht="12.8" hidden="false" customHeight="false" outlineLevel="0" collapsed="false">
      <c r="A2461" s="0" t="s">
        <v>3297</v>
      </c>
    </row>
    <row r="2462" customFormat="false" ht="12.8" hidden="false" customHeight="false" outlineLevel="0" collapsed="false">
      <c r="A2462" s="0" t="s">
        <v>3298</v>
      </c>
    </row>
    <row r="2463" customFormat="false" ht="12.8" hidden="false" customHeight="false" outlineLevel="0" collapsed="false">
      <c r="A2463" s="0" t="s">
        <v>3299</v>
      </c>
    </row>
    <row r="2464" customFormat="false" ht="12.8" hidden="false" customHeight="false" outlineLevel="0" collapsed="false">
      <c r="A2464" s="0" t="s">
        <v>181</v>
      </c>
    </row>
    <row r="2465" customFormat="false" ht="12.8" hidden="false" customHeight="false" outlineLevel="0" collapsed="false">
      <c r="A2465" s="0" t="s">
        <v>3300</v>
      </c>
      <c r="B2465" s="0" t="s">
        <v>3301</v>
      </c>
    </row>
    <row r="2466" customFormat="false" ht="12.8" hidden="false" customHeight="false" outlineLevel="0" collapsed="false">
      <c r="A2466" s="0" t="s">
        <v>3302</v>
      </c>
    </row>
    <row r="2467" customFormat="false" ht="12.8" hidden="false" customHeight="false" outlineLevel="0" collapsed="false">
      <c r="A2467" s="0" t="s">
        <v>3303</v>
      </c>
    </row>
    <row r="2468" customFormat="false" ht="12.8" hidden="false" customHeight="false" outlineLevel="0" collapsed="false">
      <c r="A2468" s="0" t="s">
        <v>3304</v>
      </c>
    </row>
    <row r="2469" customFormat="false" ht="12.8" hidden="false" customHeight="false" outlineLevel="0" collapsed="false">
      <c r="A2469" s="0" t="s">
        <v>1954</v>
      </c>
      <c r="B2469" s="0" t="s">
        <v>3305</v>
      </c>
    </row>
    <row r="2470" customFormat="false" ht="12.8" hidden="false" customHeight="false" outlineLevel="0" collapsed="false">
      <c r="A2470" s="0" t="s">
        <v>3306</v>
      </c>
    </row>
    <row r="2471" customFormat="false" ht="12.8" hidden="false" customHeight="false" outlineLevel="0" collapsed="false">
      <c r="A2471" s="0" t="s">
        <v>3307</v>
      </c>
    </row>
    <row r="2472" customFormat="false" ht="12.8" hidden="false" customHeight="false" outlineLevel="0" collapsed="false">
      <c r="A2472" s="0" t="s">
        <v>3308</v>
      </c>
    </row>
    <row r="2473" customFormat="false" ht="12.8" hidden="false" customHeight="false" outlineLevel="0" collapsed="false">
      <c r="A2473" s="0" t="s">
        <v>2034</v>
      </c>
    </row>
    <row r="2474" customFormat="false" ht="12.8" hidden="false" customHeight="false" outlineLevel="0" collapsed="false">
      <c r="A2474" s="0" t="s">
        <v>3309</v>
      </c>
      <c r="B2474" s="0" t="s">
        <v>3310</v>
      </c>
      <c r="C2474" s="0" t="s">
        <v>3311</v>
      </c>
      <c r="D2474" s="0" t="s">
        <v>3312</v>
      </c>
      <c r="E2474" s="0" t="s">
        <v>3313</v>
      </c>
    </row>
    <row r="2475" customFormat="false" ht="12.8" hidden="false" customHeight="false" outlineLevel="0" collapsed="false">
      <c r="A2475" s="0" t="s">
        <v>3314</v>
      </c>
    </row>
    <row r="2476" customFormat="false" ht="12.8" hidden="false" customHeight="false" outlineLevel="0" collapsed="false">
      <c r="A2476" s="0" t="s">
        <v>3315</v>
      </c>
    </row>
    <row r="2477" customFormat="false" ht="12.8" hidden="false" customHeight="false" outlineLevel="0" collapsed="false">
      <c r="A2477" s="0" t="s">
        <v>3316</v>
      </c>
    </row>
    <row r="2478" customFormat="false" ht="12.8" hidden="false" customHeight="false" outlineLevel="0" collapsed="false">
      <c r="A2478" s="0" t="s">
        <v>3317</v>
      </c>
    </row>
    <row r="2479" customFormat="false" ht="12.8" hidden="false" customHeight="false" outlineLevel="0" collapsed="false">
      <c r="A2479" s="0" t="s">
        <v>3318</v>
      </c>
      <c r="B2479" s="0" t="s">
        <v>3319</v>
      </c>
      <c r="C2479" s="0" t="s">
        <v>3320</v>
      </c>
    </row>
    <row r="2480" customFormat="false" ht="12.8" hidden="false" customHeight="false" outlineLevel="0" collapsed="false">
      <c r="A2480" s="0" t="s">
        <v>3321</v>
      </c>
      <c r="B2480" s="0" t="s">
        <v>3322</v>
      </c>
      <c r="C2480" s="0" t="s">
        <v>3323</v>
      </c>
    </row>
    <row r="2481" customFormat="false" ht="12.8" hidden="false" customHeight="false" outlineLevel="0" collapsed="false">
      <c r="A2481" s="0" t="s">
        <v>3324</v>
      </c>
    </row>
    <row r="2482" customFormat="false" ht="12.8" hidden="false" customHeight="false" outlineLevel="0" collapsed="false">
      <c r="A2482" s="0" t="s">
        <v>3325</v>
      </c>
    </row>
    <row r="2483" customFormat="false" ht="12.8" hidden="false" customHeight="false" outlineLevel="0" collapsed="false">
      <c r="A2483" s="0" t="s">
        <v>3326</v>
      </c>
    </row>
    <row r="2484" customFormat="false" ht="12.8" hidden="false" customHeight="false" outlineLevel="0" collapsed="false">
      <c r="A2484" s="0" t="s">
        <v>3327</v>
      </c>
    </row>
    <row r="2485" customFormat="false" ht="12.8" hidden="false" customHeight="false" outlineLevel="0" collapsed="false">
      <c r="A2485" s="0" t="s">
        <v>3328</v>
      </c>
    </row>
    <row r="2486" customFormat="false" ht="12.8" hidden="false" customHeight="false" outlineLevel="0" collapsed="false">
      <c r="A2486" s="0" t="s">
        <v>3329</v>
      </c>
      <c r="B2486" s="0" t="s">
        <v>3330</v>
      </c>
      <c r="C2486" s="0" t="s">
        <v>3331</v>
      </c>
      <c r="D2486" s="0" t="s">
        <v>3332</v>
      </c>
    </row>
    <row r="2487" customFormat="false" ht="12.8" hidden="false" customHeight="false" outlineLevel="0" collapsed="false">
      <c r="A2487" s="0" t="s">
        <v>3333</v>
      </c>
    </row>
    <row r="2488" customFormat="false" ht="12.8" hidden="false" customHeight="false" outlineLevel="0" collapsed="false">
      <c r="A2488" s="0" t="s">
        <v>3334</v>
      </c>
    </row>
    <row r="2489" customFormat="false" ht="12.8" hidden="false" customHeight="false" outlineLevel="0" collapsed="false">
      <c r="A2489" s="0" t="s">
        <v>3335</v>
      </c>
    </row>
    <row r="2490" customFormat="false" ht="12.8" hidden="false" customHeight="false" outlineLevel="0" collapsed="false">
      <c r="A2490" s="0" t="s">
        <v>3336</v>
      </c>
      <c r="B2490" s="0" t="s">
        <v>3337</v>
      </c>
      <c r="C2490" s="0" t="s">
        <v>3338</v>
      </c>
    </row>
    <row r="2491" customFormat="false" ht="12.8" hidden="false" customHeight="false" outlineLevel="0" collapsed="false">
      <c r="A2491" s="0" t="s">
        <v>2993</v>
      </c>
    </row>
    <row r="2492" customFormat="false" ht="12.8" hidden="false" customHeight="false" outlineLevel="0" collapsed="false">
      <c r="A2492" s="0" t="s">
        <v>3339</v>
      </c>
    </row>
    <row r="2493" customFormat="false" ht="12.8" hidden="false" customHeight="false" outlineLevel="0" collapsed="false">
      <c r="A2493" s="0" t="s">
        <v>3340</v>
      </c>
    </row>
    <row r="2494" customFormat="false" ht="12.8" hidden="false" customHeight="false" outlineLevel="0" collapsed="false">
      <c r="A2494" s="0" t="s">
        <v>3341</v>
      </c>
    </row>
    <row r="2495" customFormat="false" ht="12.8" hidden="false" customHeight="false" outlineLevel="0" collapsed="false">
      <c r="A2495" s="0" t="s">
        <v>3342</v>
      </c>
      <c r="B2495" s="0" t="s">
        <v>3343</v>
      </c>
    </row>
    <row r="2496" customFormat="false" ht="12.8" hidden="false" customHeight="false" outlineLevel="0" collapsed="false">
      <c r="A2496" s="0" t="s">
        <v>3344</v>
      </c>
      <c r="B2496" s="0" t="s">
        <v>3345</v>
      </c>
    </row>
    <row r="2497" customFormat="false" ht="12.8" hidden="false" customHeight="false" outlineLevel="0" collapsed="false">
      <c r="A2497" s="0" t="s">
        <v>3346</v>
      </c>
    </row>
    <row r="2498" customFormat="false" ht="12.8" hidden="false" customHeight="false" outlineLevel="0" collapsed="false">
      <c r="A2498" s="0" t="s">
        <v>3347</v>
      </c>
    </row>
    <row r="2499" customFormat="false" ht="12.8" hidden="false" customHeight="false" outlineLevel="0" collapsed="false">
      <c r="A2499" s="0" t="s">
        <v>3348</v>
      </c>
    </row>
    <row r="2500" customFormat="false" ht="12.8" hidden="false" customHeight="false" outlineLevel="0" collapsed="false">
      <c r="A2500" s="0" t="s">
        <v>3349</v>
      </c>
    </row>
    <row r="2501" customFormat="false" ht="12.8" hidden="false" customHeight="false" outlineLevel="0" collapsed="false">
      <c r="A2501" s="0" t="s">
        <v>3350</v>
      </c>
    </row>
    <row r="2502" customFormat="false" ht="12.8" hidden="false" customHeight="false" outlineLevel="0" collapsed="false">
      <c r="A2502" s="0" t="s">
        <v>3351</v>
      </c>
    </row>
    <row r="2503" customFormat="false" ht="12.8" hidden="false" customHeight="false" outlineLevel="0" collapsed="false">
      <c r="A2503" s="0" t="s">
        <v>3352</v>
      </c>
    </row>
    <row r="2504" customFormat="false" ht="12.8" hidden="false" customHeight="false" outlineLevel="0" collapsed="false">
      <c r="A2504" s="0" t="s">
        <v>3353</v>
      </c>
      <c r="B2504" s="0" t="s">
        <v>3354</v>
      </c>
    </row>
    <row r="2505" customFormat="false" ht="12.8" hidden="false" customHeight="false" outlineLevel="0" collapsed="false">
      <c r="A2505" s="0" t="s">
        <v>540</v>
      </c>
    </row>
    <row r="2506" customFormat="false" ht="12.8" hidden="false" customHeight="false" outlineLevel="0" collapsed="false">
      <c r="A2506" s="0" t="s">
        <v>541</v>
      </c>
    </row>
    <row r="2507" customFormat="false" ht="12.8" hidden="false" customHeight="false" outlineLevel="0" collapsed="false">
      <c r="A2507" s="0" t="s">
        <v>3355</v>
      </c>
    </row>
    <row r="2508" customFormat="false" ht="12.8" hidden="false" customHeight="false" outlineLevel="0" collapsed="false">
      <c r="A2508" s="0" t="s">
        <v>3356</v>
      </c>
      <c r="B2508" s="0" t="s">
        <v>3357</v>
      </c>
    </row>
    <row r="2509" customFormat="false" ht="12.8" hidden="false" customHeight="false" outlineLevel="0" collapsed="false">
      <c r="A2509" s="0" t="s">
        <v>3358</v>
      </c>
      <c r="B2509" s="0" t="s">
        <v>486</v>
      </c>
      <c r="C2509" s="0" t="s">
        <v>3359</v>
      </c>
    </row>
    <row r="2510" customFormat="false" ht="12.8" hidden="false" customHeight="false" outlineLevel="0" collapsed="false">
      <c r="A2510" s="0" t="s">
        <v>112</v>
      </c>
    </row>
    <row r="2512" customFormat="false" ht="12.8" hidden="false" customHeight="false" outlineLevel="0" collapsed="false">
      <c r="A2512" s="0" t="s">
        <v>3360</v>
      </c>
    </row>
    <row r="2513" customFormat="false" ht="12.8" hidden="false" customHeight="false" outlineLevel="0" collapsed="false">
      <c r="A2513" s="0" t="e">
        <f aca="false">7_x0018_ì¹˜_x0004__x000b_e!I$æûcPB_x001a_Š_x0014_ñÇ—«)YÄ´Óµ#•7¼á©ÃshYdM*¡ÞHØÝBv?|B_x0004_{ˆ“</f>
        <v>#N/A</v>
      </c>
      <c r="B2513" s="0" t="s">
        <v>3361</v>
      </c>
    </row>
    <row r="2514" customFormat="false" ht="12.8" hidden="false" customHeight="false" outlineLevel="0" collapsed="false">
      <c r="A2514" s="0" t="s">
        <v>3362</v>
      </c>
    </row>
    <row r="2515" customFormat="false" ht="12.8" hidden="false" customHeight="false" outlineLevel="0" collapsed="false">
      <c r="A2515" s="0" t="s">
        <v>1954</v>
      </c>
      <c r="B2515" s="0" t="s">
        <v>3363</v>
      </c>
    </row>
    <row r="2516" customFormat="false" ht="12.8" hidden="false" customHeight="false" outlineLevel="0" collapsed="false">
      <c r="A2516" s="0" t="s">
        <v>3364</v>
      </c>
    </row>
    <row r="2517" customFormat="false" ht="12.8" hidden="false" customHeight="false" outlineLevel="0" collapsed="false">
      <c r="A2517" s="0" t="s">
        <v>3365</v>
      </c>
      <c r="B2517" s="0" t="s">
        <v>3366</v>
      </c>
    </row>
    <row r="2518" customFormat="false" ht="12.8" hidden="false" customHeight="false" outlineLevel="0" collapsed="false">
      <c r="A2518" s="0" t="s">
        <v>3367</v>
      </c>
    </row>
    <row r="2519" customFormat="false" ht="12.8" hidden="false" customHeight="false" outlineLevel="0" collapsed="false">
      <c r="A2519" s="0" t="s">
        <v>3368</v>
      </c>
    </row>
    <row r="2520" customFormat="false" ht="12.8" hidden="false" customHeight="false" outlineLevel="0" collapsed="false">
      <c r="A2520" s="0" t="s">
        <v>3369</v>
      </c>
    </row>
    <row r="2521" customFormat="false" ht="12.8" hidden="false" customHeight="false" outlineLevel="0" collapsed="false">
      <c r="A2521" s="0" t="s">
        <v>3370</v>
      </c>
      <c r="B2521" s="0" t="s">
        <v>3371</v>
      </c>
    </row>
    <row r="2522" customFormat="false" ht="12.8" hidden="false" customHeight="false" outlineLevel="0" collapsed="false">
      <c r="A2522" s="0" t="s">
        <v>3372</v>
      </c>
    </row>
    <row r="2523" customFormat="false" ht="12.8" hidden="false" customHeight="false" outlineLevel="0" collapsed="false">
      <c r="A2523" s="0" t="s">
        <v>3373</v>
      </c>
    </row>
    <row r="2524" customFormat="false" ht="12.8" hidden="false" customHeight="false" outlineLevel="0" collapsed="false">
      <c r="A2524" s="0" t="s">
        <v>28</v>
      </c>
      <c r="B2524" s="0" t="s">
        <v>3374</v>
      </c>
      <c r="C2524" s="0" t="s">
        <v>3375</v>
      </c>
      <c r="D2524" s="0" t="s">
        <v>3376</v>
      </c>
      <c r="E2524" s="0" t="s">
        <v>3377</v>
      </c>
    </row>
    <row r="2525" customFormat="false" ht="12.8" hidden="false" customHeight="false" outlineLevel="0" collapsed="false">
      <c r="A2525" s="0" t="s">
        <v>1586</v>
      </c>
      <c r="B2525" s="0" t="s">
        <v>3378</v>
      </c>
    </row>
    <row r="2526" customFormat="false" ht="12.8" hidden="false" customHeight="false" outlineLevel="0" collapsed="false">
      <c r="A2526" s="0" t="s">
        <v>3379</v>
      </c>
      <c r="B2526" s="0" t="s">
        <v>3380</v>
      </c>
    </row>
    <row r="2527" customFormat="false" ht="12.8" hidden="false" customHeight="false" outlineLevel="0" collapsed="false">
      <c r="A2527" s="0" t="s">
        <v>3381</v>
      </c>
    </row>
    <row r="2528" customFormat="false" ht="12.8" hidden="false" customHeight="false" outlineLevel="0" collapsed="false">
      <c r="A2528" s="0" t="s">
        <v>3382</v>
      </c>
    </row>
    <row r="2529" customFormat="false" ht="12.8" hidden="false" customHeight="false" outlineLevel="0" collapsed="false">
      <c r="A2529" s="0" t="s">
        <v>3383</v>
      </c>
      <c r="B2529" s="0" t="s">
        <v>3384</v>
      </c>
    </row>
    <row r="2530" customFormat="false" ht="12.8" hidden="false" customHeight="false" outlineLevel="0" collapsed="false">
      <c r="A2530" s="0" t="s">
        <v>3385</v>
      </c>
      <c r="B2530" s="0" t="s">
        <v>3386</v>
      </c>
      <c r="C2530" s="0" t="s">
        <v>3387</v>
      </c>
    </row>
    <row r="2531" customFormat="false" ht="12.8" hidden="false" customHeight="false" outlineLevel="0" collapsed="false">
      <c r="A2531" s="0" t="s">
        <v>3388</v>
      </c>
    </row>
    <row r="2532" customFormat="false" ht="12.8" hidden="false" customHeight="false" outlineLevel="0" collapsed="false">
      <c r="A2532" s="0" t="s">
        <v>3389</v>
      </c>
      <c r="B2532" s="0" t="s">
        <v>3390</v>
      </c>
    </row>
    <row r="2533" customFormat="false" ht="12.8" hidden="false" customHeight="false" outlineLevel="0" collapsed="false">
      <c r="A2533" s="0" t="s">
        <v>3391</v>
      </c>
    </row>
    <row r="2534" customFormat="false" ht="12.8" hidden="false" customHeight="false" outlineLevel="0" collapsed="false">
      <c r="A2534" s="0" t="s">
        <v>3392</v>
      </c>
    </row>
    <row r="2535" customFormat="false" ht="12.8" hidden="false" customHeight="false" outlineLevel="0" collapsed="false">
      <c r="A2535" s="0" t="s">
        <v>3393</v>
      </c>
    </row>
    <row r="2536" customFormat="false" ht="12.8" hidden="false" customHeight="false" outlineLevel="0" collapsed="false">
      <c r="A2536" s="0" t="s">
        <v>3394</v>
      </c>
    </row>
    <row r="2537" customFormat="false" ht="12.8" hidden="false" customHeight="false" outlineLevel="0" collapsed="false">
      <c r="A2537" s="0" t="s">
        <v>3395</v>
      </c>
      <c r="B2537" s="0" t="s">
        <v>3396</v>
      </c>
    </row>
    <row r="2538" customFormat="false" ht="12.8" hidden="false" customHeight="false" outlineLevel="0" collapsed="false">
      <c r="A2538" s="0" t="s">
        <v>3397</v>
      </c>
    </row>
    <row r="2539" customFormat="false" ht="12.8" hidden="false" customHeight="false" outlineLevel="0" collapsed="false">
      <c r="A2539" s="0" t="s">
        <v>3398</v>
      </c>
    </row>
    <row r="2540" customFormat="false" ht="12.8" hidden="false" customHeight="false" outlineLevel="0" collapsed="false">
      <c r="A2540" s="0" t="s">
        <v>3399</v>
      </c>
    </row>
    <row r="2541" customFormat="false" ht="12.8" hidden="false" customHeight="false" outlineLevel="0" collapsed="false">
      <c r="A2541" s="0" t="s">
        <v>3400</v>
      </c>
    </row>
    <row r="2542" customFormat="false" ht="12.8" hidden="false" customHeight="false" outlineLevel="0" collapsed="false">
      <c r="A2542" s="0" t="s">
        <v>3401</v>
      </c>
    </row>
    <row r="2543" customFormat="false" ht="12.8" hidden="false" customHeight="false" outlineLevel="0" collapsed="false">
      <c r="A2543" s="0" t="s">
        <v>3402</v>
      </c>
    </row>
    <row r="2544" customFormat="false" ht="12.8" hidden="false" customHeight="false" outlineLevel="0" collapsed="false">
      <c r="A2544" s="0" t="s">
        <v>3403</v>
      </c>
    </row>
    <row r="2545" customFormat="false" ht="12.8" hidden="false" customHeight="false" outlineLevel="0" collapsed="false">
      <c r="A2545" s="0" t="s">
        <v>3404</v>
      </c>
      <c r="B2545" s="0" t="s">
        <v>3405</v>
      </c>
      <c r="C2545" s="0" t="s">
        <v>3406</v>
      </c>
      <c r="D2545" s="0" t="s">
        <v>529</v>
      </c>
      <c r="E2545" s="0" t="s">
        <v>3407</v>
      </c>
      <c r="F2545" s="0" t="s">
        <v>3408</v>
      </c>
      <c r="G2545" s="0" t="s">
        <v>3409</v>
      </c>
    </row>
    <row r="2546" customFormat="false" ht="12.8" hidden="false" customHeight="false" outlineLevel="0" collapsed="false">
      <c r="A2546" s="0" t="s">
        <v>3410</v>
      </c>
    </row>
    <row r="2547" customFormat="false" ht="12.8" hidden="false" customHeight="false" outlineLevel="0" collapsed="false">
      <c r="A2547" s="0" t="s">
        <v>3411</v>
      </c>
    </row>
    <row r="2548" customFormat="false" ht="12.8" hidden="false" customHeight="false" outlineLevel="0" collapsed="false">
      <c r="A2548" s="0" t="s">
        <v>3412</v>
      </c>
    </row>
    <row r="2549" customFormat="false" ht="12.8" hidden="false" customHeight="false" outlineLevel="0" collapsed="false">
      <c r="A2549" s="0" t="s">
        <v>3413</v>
      </c>
    </row>
    <row r="2550" customFormat="false" ht="12.8" hidden="false" customHeight="false" outlineLevel="0" collapsed="false">
      <c r="A2550" s="0" t="s">
        <v>3414</v>
      </c>
    </row>
    <row r="2551" customFormat="false" ht="12.8" hidden="false" customHeight="false" outlineLevel="0" collapsed="false">
      <c r="A2551" s="0" t="s">
        <v>3415</v>
      </c>
    </row>
    <row r="2552" customFormat="false" ht="12.8" hidden="false" customHeight="false" outlineLevel="0" collapsed="false">
      <c r="A2552" s="0" t="s">
        <v>3416</v>
      </c>
      <c r="B2552" s="0" t="s">
        <v>3417</v>
      </c>
    </row>
    <row r="2553" customFormat="false" ht="12.8" hidden="false" customHeight="false" outlineLevel="0" collapsed="false">
      <c r="A2553" s="0" t="s">
        <v>3418</v>
      </c>
    </row>
    <row r="2554" customFormat="false" ht="12.8" hidden="false" customHeight="false" outlineLevel="0" collapsed="false">
      <c r="A2554" s="0" t="s">
        <v>3419</v>
      </c>
    </row>
    <row r="2555" customFormat="false" ht="12.8" hidden="false" customHeight="false" outlineLevel="0" collapsed="false">
      <c r="A2555" s="0" t="s">
        <v>3420</v>
      </c>
    </row>
    <row r="2556" customFormat="false" ht="12.8" hidden="false" customHeight="false" outlineLevel="0" collapsed="false">
      <c r="A2556" s="0" t="s">
        <v>3421</v>
      </c>
      <c r="B2556" s="0" t="s">
        <v>3422</v>
      </c>
    </row>
    <row r="2557" customFormat="false" ht="12.8" hidden="false" customHeight="false" outlineLevel="0" collapsed="false">
      <c r="A2557" s="0" t="s">
        <v>637</v>
      </c>
    </row>
    <row r="2558" customFormat="false" ht="12.8" hidden="false" customHeight="false" outlineLevel="0" collapsed="false">
      <c r="A2558" s="0" t="s">
        <v>3423</v>
      </c>
    </row>
    <row r="2559" customFormat="false" ht="12.8" hidden="false" customHeight="false" outlineLevel="0" collapsed="false">
      <c r="A2559" s="0" t="s">
        <v>3424</v>
      </c>
    </row>
    <row r="2560" customFormat="false" ht="12.8" hidden="false" customHeight="false" outlineLevel="0" collapsed="false">
      <c r="A2560" s="0" t="s">
        <v>3425</v>
      </c>
      <c r="B2560" s="0" t="s">
        <v>3426</v>
      </c>
    </row>
    <row r="2561" customFormat="false" ht="12.8" hidden="false" customHeight="false" outlineLevel="0" collapsed="false">
      <c r="A2561" s="0" t="s">
        <v>3427</v>
      </c>
      <c r="B2561" s="0" t="s">
        <v>3428</v>
      </c>
    </row>
    <row r="2562" customFormat="false" ht="12.8" hidden="false" customHeight="false" outlineLevel="0" collapsed="false">
      <c r="A2562" s="0" t="s">
        <v>3429</v>
      </c>
    </row>
    <row r="2563" customFormat="false" ht="12.8" hidden="false" customHeight="false" outlineLevel="0" collapsed="false">
      <c r="A2563" s="0" t="s">
        <v>3430</v>
      </c>
    </row>
    <row r="2564" customFormat="false" ht="12.8" hidden="false" customHeight="false" outlineLevel="0" collapsed="false">
      <c r="A2564" s="0" t="s">
        <v>3431</v>
      </c>
    </row>
    <row r="2565" customFormat="false" ht="12.8" hidden="false" customHeight="false" outlineLevel="0" collapsed="false">
      <c r="A2565" s="0" t="s">
        <v>3432</v>
      </c>
    </row>
    <row r="2566" customFormat="false" ht="12.8" hidden="false" customHeight="false" outlineLevel="0" collapsed="false">
      <c r="A2566" s="0" t="s">
        <v>3433</v>
      </c>
      <c r="B2566" s="0" t="s">
        <v>3434</v>
      </c>
    </row>
    <row r="2567" customFormat="false" ht="12.8" hidden="false" customHeight="false" outlineLevel="0" collapsed="false">
      <c r="A2567" s="0" t="s">
        <v>3435</v>
      </c>
    </row>
    <row r="2568" customFormat="false" ht="12.8" hidden="false" customHeight="false" outlineLevel="0" collapsed="false">
      <c r="A2568" s="0" t="s">
        <v>3436</v>
      </c>
    </row>
    <row r="2569" customFormat="false" ht="12.8" hidden="false" customHeight="false" outlineLevel="0" collapsed="false">
      <c r="A2569" s="0" t="s">
        <v>3437</v>
      </c>
    </row>
    <row r="2570" customFormat="false" ht="12.8" hidden="false" customHeight="false" outlineLevel="0" collapsed="false">
      <c r="A2570" s="0" t="s">
        <v>3438</v>
      </c>
    </row>
    <row r="2571" customFormat="false" ht="12.8" hidden="false" customHeight="false" outlineLevel="0" collapsed="false">
      <c r="A2571" s="0" t="s">
        <v>3439</v>
      </c>
      <c r="B2571" s="0" t="s">
        <v>3440</v>
      </c>
      <c r="C2571" s="0" t="s">
        <v>3441</v>
      </c>
    </row>
    <row r="2572" customFormat="false" ht="12.8" hidden="false" customHeight="false" outlineLevel="0" collapsed="false">
      <c r="A2572" s="0" t="s">
        <v>3442</v>
      </c>
    </row>
    <row r="2573" customFormat="false" ht="12.8" hidden="false" customHeight="false" outlineLevel="0" collapsed="false">
      <c r="A2573" s="0" t="s">
        <v>3443</v>
      </c>
      <c r="B2573" s="0" t="s">
        <v>3444</v>
      </c>
      <c r="C2573" s="0" t="s">
        <v>3445</v>
      </c>
    </row>
    <row r="2574" customFormat="false" ht="12.8" hidden="false" customHeight="false" outlineLevel="0" collapsed="false">
      <c r="A2574" s="0" t="s">
        <v>3446</v>
      </c>
      <c r="B2574" s="0" t="s">
        <v>3447</v>
      </c>
      <c r="C2574" s="0" t="s">
        <v>3448</v>
      </c>
      <c r="D2574" s="0" t="s">
        <v>3449</v>
      </c>
      <c r="E2574" s="0" t="s">
        <v>3450</v>
      </c>
    </row>
    <row r="2575" customFormat="false" ht="12.8" hidden="false" customHeight="false" outlineLevel="0" collapsed="false">
      <c r="A2575" s="0" t="s">
        <v>3451</v>
      </c>
    </row>
    <row r="2576" customFormat="false" ht="12.8" hidden="false" customHeight="false" outlineLevel="0" collapsed="false">
      <c r="A2576" s="0" t="s">
        <v>2508</v>
      </c>
    </row>
    <row r="2577" customFormat="false" ht="12.8" hidden="false" customHeight="false" outlineLevel="0" collapsed="false">
      <c r="A2577" s="0" t="s">
        <v>3452</v>
      </c>
      <c r="B2577" s="0" t="s">
        <v>3453</v>
      </c>
    </row>
    <row r="2578" customFormat="false" ht="12.8" hidden="false" customHeight="false" outlineLevel="0" collapsed="false">
      <c r="A2578" s="0" t="s">
        <v>3454</v>
      </c>
    </row>
    <row r="2579" customFormat="false" ht="12.8" hidden="false" customHeight="false" outlineLevel="0" collapsed="false">
      <c r="A2579" s="0" t="s">
        <v>3455</v>
      </c>
      <c r="B2579" s="0" t="s">
        <v>3456</v>
      </c>
      <c r="C2579" s="0" t="s">
        <v>3457</v>
      </c>
    </row>
    <row r="2580" customFormat="false" ht="12.8" hidden="false" customHeight="false" outlineLevel="0" collapsed="false">
      <c r="A2580" s="0" t="s">
        <v>3458</v>
      </c>
      <c r="B2580" s="0" t="s">
        <v>3459</v>
      </c>
    </row>
    <row r="2581" customFormat="false" ht="12.8" hidden="false" customHeight="false" outlineLevel="0" collapsed="false">
      <c r="A2581" s="0" t="s">
        <v>3460</v>
      </c>
    </row>
    <row r="2582" customFormat="false" ht="12.8" hidden="false" customHeight="false" outlineLevel="0" collapsed="false">
      <c r="A2582" s="0" t="s">
        <v>3461</v>
      </c>
    </row>
    <row r="2583" customFormat="false" ht="12.8" hidden="false" customHeight="false" outlineLevel="0" collapsed="false">
      <c r="A2583" s="0" t="s">
        <v>3462</v>
      </c>
    </row>
    <row r="2584" customFormat="false" ht="12.8" hidden="false" customHeight="false" outlineLevel="0" collapsed="false">
      <c r="A2584" s="0" t="s">
        <v>3463</v>
      </c>
    </row>
    <row r="2585" customFormat="false" ht="12.8" hidden="false" customHeight="false" outlineLevel="0" collapsed="false">
      <c r="A2585" s="0" t="s">
        <v>3464</v>
      </c>
    </row>
    <row r="2586" customFormat="false" ht="12.8" hidden="false" customHeight="false" outlineLevel="0" collapsed="false">
      <c r="A2586" s="0" t="s">
        <v>3465</v>
      </c>
      <c r="B2586" s="0" t="s">
        <v>3466</v>
      </c>
    </row>
    <row r="2587" customFormat="false" ht="12.8" hidden="false" customHeight="false" outlineLevel="0" collapsed="false">
      <c r="A2587" s="0" t="s">
        <v>3467</v>
      </c>
    </row>
    <row r="2588" customFormat="false" ht="12.8" hidden="false" customHeight="false" outlineLevel="0" collapsed="false">
      <c r="A2588" s="0" t="s">
        <v>3468</v>
      </c>
    </row>
    <row r="2589" customFormat="false" ht="12.8" hidden="false" customHeight="false" outlineLevel="0" collapsed="false">
      <c r="A2589" s="0" t="s">
        <v>3469</v>
      </c>
    </row>
    <row r="2590" customFormat="false" ht="12.8" hidden="false" customHeight="false" outlineLevel="0" collapsed="false">
      <c r="A2590" s="0" t="s">
        <v>3470</v>
      </c>
    </row>
    <row r="2591" customFormat="false" ht="12.8" hidden="false" customHeight="false" outlineLevel="0" collapsed="false">
      <c r="A2591" s="0" t="s">
        <v>3471</v>
      </c>
      <c r="B2591" s="0" t="s">
        <v>1930</v>
      </c>
    </row>
    <row r="2592" customFormat="false" ht="12.8" hidden="false" customHeight="false" outlineLevel="0" collapsed="false">
      <c r="A2592" s="0" t="s">
        <v>3472</v>
      </c>
    </row>
    <row r="2593" customFormat="false" ht="12.8" hidden="false" customHeight="false" outlineLevel="0" collapsed="false">
      <c r="A2593" s="0" t="s">
        <v>3473</v>
      </c>
      <c r="B2593" s="0" t="s">
        <v>3474</v>
      </c>
    </row>
    <row r="2594" customFormat="false" ht="12.8" hidden="false" customHeight="false" outlineLevel="0" collapsed="false">
      <c r="A2594" s="0" t="s">
        <v>3475</v>
      </c>
      <c r="B2594" s="0" t="s">
        <v>3476</v>
      </c>
    </row>
    <row r="2595" customFormat="false" ht="12.8" hidden="false" customHeight="false" outlineLevel="0" collapsed="false">
      <c r="A2595" s="0" t="s">
        <v>3477</v>
      </c>
    </row>
    <row r="2596" customFormat="false" ht="12.8" hidden="false" customHeight="false" outlineLevel="0" collapsed="false">
      <c r="A2596" s="0" t="s">
        <v>3478</v>
      </c>
      <c r="B2596" s="0" t="s">
        <v>3479</v>
      </c>
      <c r="C2596" s="0" t="s">
        <v>3480</v>
      </c>
    </row>
    <row r="2597" customFormat="false" ht="12.8" hidden="false" customHeight="false" outlineLevel="0" collapsed="false">
      <c r="A2597" s="0" t="s">
        <v>1586</v>
      </c>
      <c r="B2597" s="0" t="s">
        <v>3481</v>
      </c>
    </row>
    <row r="2598" customFormat="false" ht="12.8" hidden="false" customHeight="false" outlineLevel="0" collapsed="false">
      <c r="A2598" s="0" t="s">
        <v>1173</v>
      </c>
    </row>
    <row r="2599" customFormat="false" ht="12.8" hidden="false" customHeight="false" outlineLevel="0" collapsed="false">
      <c r="A2599" s="0" t="s">
        <v>1174</v>
      </c>
      <c r="B2599" s="0" t="s">
        <v>1175</v>
      </c>
    </row>
    <row r="2600" customFormat="false" ht="12.8" hidden="false" customHeight="false" outlineLevel="0" collapsed="false">
      <c r="A2600" s="0" t="s">
        <v>3482</v>
      </c>
    </row>
    <row r="2601" customFormat="false" ht="12.8" hidden="false" customHeight="false" outlineLevel="0" collapsed="false">
      <c r="A2601" s="0" t="s">
        <v>3483</v>
      </c>
    </row>
    <row r="2602" customFormat="false" ht="12.8" hidden="false" customHeight="false" outlineLevel="0" collapsed="false">
      <c r="A2602" s="0" t="s">
        <v>3484</v>
      </c>
      <c r="B2602" s="0" t="s">
        <v>3485</v>
      </c>
    </row>
    <row r="2603" customFormat="false" ht="12.8" hidden="false" customHeight="false" outlineLevel="0" collapsed="false">
      <c r="A2603" s="0" t="s">
        <v>3486</v>
      </c>
      <c r="B2603" s="0" t="s">
        <v>3487</v>
      </c>
    </row>
    <row r="2604" customFormat="false" ht="12.8" hidden="false" customHeight="false" outlineLevel="0" collapsed="false">
      <c r="A2604" s="0" t="s">
        <v>3488</v>
      </c>
    </row>
    <row r="2605" customFormat="false" ht="12.8" hidden="false" customHeight="false" outlineLevel="0" collapsed="false">
      <c r="A2605" s="0" t="s">
        <v>3489</v>
      </c>
    </row>
    <row r="2606" customFormat="false" ht="12.8" hidden="false" customHeight="false" outlineLevel="0" collapsed="false">
      <c r="A2606" s="0" t="s">
        <v>3490</v>
      </c>
      <c r="B2606" s="0" t="s">
        <v>3491</v>
      </c>
    </row>
    <row r="2607" customFormat="false" ht="12.8" hidden="false" customHeight="false" outlineLevel="0" collapsed="false">
      <c r="A2607" s="0" t="s">
        <v>3492</v>
      </c>
      <c r="B2607" s="0" t="s">
        <v>3493</v>
      </c>
      <c r="C2607" s="0" t="s">
        <v>83</v>
      </c>
    </row>
    <row r="2608" customFormat="false" ht="12.8" hidden="false" customHeight="false" outlineLevel="0" collapsed="false">
      <c r="A2608" s="0" t="s">
        <v>84</v>
      </c>
    </row>
    <row r="2609" customFormat="false" ht="12.8" hidden="false" customHeight="false" outlineLevel="0" collapsed="false">
      <c r="A2609" s="0" t="s">
        <v>3494</v>
      </c>
    </row>
    <row r="2610" customFormat="false" ht="12.8" hidden="false" customHeight="false" outlineLevel="0" collapsed="false">
      <c r="A2610" s="0" t="s">
        <v>3495</v>
      </c>
    </row>
    <row r="2611" customFormat="false" ht="12.8" hidden="false" customHeight="false" outlineLevel="0" collapsed="false">
      <c r="A2611" s="0" t="s">
        <v>112</v>
      </c>
    </row>
    <row r="2613" customFormat="false" ht="12.8" hidden="false" customHeight="false" outlineLevel="0" collapsed="false">
      <c r="A2613" s="0" t="s">
        <v>3496</v>
      </c>
    </row>
    <row r="2614" customFormat="false" ht="12.8" hidden="false" customHeight="false" outlineLevel="0" collapsed="false">
      <c r="A2614" s="0" t="e">
        <f aca="false">7_x0016_ì¹›_x0004_</f>
        <v>#N/A</v>
      </c>
    </row>
    <row r="2615" customFormat="false" ht="12.8" hidden="false" customHeight="false" outlineLevel="0" collapsed="false">
      <c r="A2615" s="0" t="s">
        <v>3497</v>
      </c>
    </row>
    <row r="2616" customFormat="false" ht="12.8" hidden="false" customHeight="false" outlineLevel="0" collapsed="false">
      <c r="A2616" s="0" t="s">
        <v>3498</v>
      </c>
      <c r="B2616" s="0" t="s">
        <v>3499</v>
      </c>
    </row>
    <row r="2617" customFormat="false" ht="12.8" hidden="false" customHeight="false" outlineLevel="0" collapsed="false">
      <c r="A2617" s="0" t="s">
        <v>3500</v>
      </c>
    </row>
    <row r="2618" customFormat="false" ht="12.8" hidden="false" customHeight="false" outlineLevel="0" collapsed="false">
      <c r="A2618" s="0" t="s">
        <v>3501</v>
      </c>
      <c r="B2618" s="0" t="s">
        <v>3269</v>
      </c>
    </row>
    <row r="2619" customFormat="false" ht="12.8" hidden="false" customHeight="false" outlineLevel="0" collapsed="false">
      <c r="A2619" s="0" t="s">
        <v>3502</v>
      </c>
    </row>
    <row r="2620" customFormat="false" ht="12.8" hidden="false" customHeight="false" outlineLevel="0" collapsed="false">
      <c r="A2620" s="0" t="s">
        <v>577</v>
      </c>
    </row>
    <row r="2621" customFormat="false" ht="12.8" hidden="false" customHeight="false" outlineLevel="0" collapsed="false">
      <c r="A2621" s="0" t="s">
        <v>578</v>
      </c>
    </row>
    <row r="2622" customFormat="false" ht="12.8" hidden="false" customHeight="false" outlineLevel="0" collapsed="false">
      <c r="A2622" s="0" t="s">
        <v>3503</v>
      </c>
    </row>
    <row r="2623" customFormat="false" ht="12.8" hidden="false" customHeight="false" outlineLevel="0" collapsed="false">
      <c r="A2623" s="0" t="s">
        <v>3504</v>
      </c>
      <c r="B2623" s="0" t="s">
        <v>3505</v>
      </c>
    </row>
    <row r="2624" customFormat="false" ht="12.8" hidden="false" customHeight="false" outlineLevel="0" collapsed="false">
      <c r="A2624" s="0" t="s">
        <v>3506</v>
      </c>
      <c r="B2624" s="0" t="s">
        <v>3507</v>
      </c>
      <c r="C2624" s="0" t="s">
        <v>3508</v>
      </c>
    </row>
    <row r="2625" customFormat="false" ht="12.8" hidden="false" customHeight="false" outlineLevel="0" collapsed="false">
      <c r="A2625" s="0" t="s">
        <v>3509</v>
      </c>
    </row>
    <row r="2626" customFormat="false" ht="12.8" hidden="false" customHeight="false" outlineLevel="0" collapsed="false">
      <c r="A2626" s="0" t="s">
        <v>3510</v>
      </c>
      <c r="B2626" s="0" t="s">
        <v>1690</v>
      </c>
      <c r="C2626" s="0" t="s">
        <v>3511</v>
      </c>
      <c r="D2626" s="0" t="s">
        <v>3512</v>
      </c>
    </row>
    <row r="2627" customFormat="false" ht="12.8" hidden="false" customHeight="false" outlineLevel="0" collapsed="false">
      <c r="A2627" s="0" t="s">
        <v>3513</v>
      </c>
    </row>
    <row r="2628" customFormat="false" ht="12.8" hidden="false" customHeight="false" outlineLevel="0" collapsed="false">
      <c r="A2628" s="0" t="s">
        <v>3514</v>
      </c>
      <c r="B2628" s="0" t="s">
        <v>3515</v>
      </c>
      <c r="C2628" s="0" t="s">
        <v>243</v>
      </c>
      <c r="D2628" s="0" t="s">
        <v>3516</v>
      </c>
      <c r="E2628" s="0" t="s">
        <v>3517</v>
      </c>
      <c r="F2628" s="0" t="s">
        <v>3518</v>
      </c>
    </row>
    <row r="2629" customFormat="false" ht="12.8" hidden="false" customHeight="false" outlineLevel="0" collapsed="false">
      <c r="A2629" s="0" t="s">
        <v>3519</v>
      </c>
    </row>
    <row r="2630" customFormat="false" ht="12.8" hidden="false" customHeight="false" outlineLevel="0" collapsed="false">
      <c r="A2630" s="0" t="s">
        <v>3520</v>
      </c>
    </row>
    <row r="2631" customFormat="false" ht="12.8" hidden="false" customHeight="false" outlineLevel="0" collapsed="false">
      <c r="A2631" s="0" t="s">
        <v>3521</v>
      </c>
    </row>
    <row r="2632" customFormat="false" ht="12.8" hidden="false" customHeight="false" outlineLevel="0" collapsed="false">
      <c r="A2632" s="0" t="s">
        <v>3522</v>
      </c>
    </row>
    <row r="2633" customFormat="false" ht="12.8" hidden="false" customHeight="false" outlineLevel="0" collapsed="false">
      <c r="A2633" s="0" t="s">
        <v>3523</v>
      </c>
      <c r="B2633" s="0" t="s">
        <v>3524</v>
      </c>
    </row>
    <row r="2634" customFormat="false" ht="12.8" hidden="false" customHeight="false" outlineLevel="0" collapsed="false">
      <c r="A2634" s="0" t="s">
        <v>3525</v>
      </c>
    </row>
    <row r="2635" customFormat="false" ht="12.8" hidden="false" customHeight="false" outlineLevel="0" collapsed="false">
      <c r="A2635" s="0" t="s">
        <v>540</v>
      </c>
    </row>
    <row r="2636" customFormat="false" ht="12.8" hidden="false" customHeight="false" outlineLevel="0" collapsed="false">
      <c r="A2636" s="0" t="s">
        <v>541</v>
      </c>
    </row>
    <row r="2637" customFormat="false" ht="12.8" hidden="false" customHeight="false" outlineLevel="0" collapsed="false">
      <c r="A2637" s="0" t="s">
        <v>3526</v>
      </c>
    </row>
    <row r="2638" customFormat="false" ht="12.8" hidden="false" customHeight="false" outlineLevel="0" collapsed="false">
      <c r="A2638" s="0" t="s">
        <v>3527</v>
      </c>
    </row>
    <row r="2639" customFormat="false" ht="12.8" hidden="false" customHeight="false" outlineLevel="0" collapsed="false">
      <c r="A2639" s="0" t="s">
        <v>3528</v>
      </c>
    </row>
    <row r="2640" customFormat="false" ht="12.8" hidden="false" customHeight="false" outlineLevel="0" collapsed="false">
      <c r="A2640" s="0" t="s">
        <v>3529</v>
      </c>
      <c r="B2640" s="0" t="s">
        <v>3530</v>
      </c>
    </row>
    <row r="2641" customFormat="false" ht="12.8" hidden="false" customHeight="false" outlineLevel="0" collapsed="false">
      <c r="A2641" s="0" t="s">
        <v>3531</v>
      </c>
    </row>
    <row r="2642" customFormat="false" ht="12.8" hidden="false" customHeight="false" outlineLevel="0" collapsed="false">
      <c r="A2642" s="0" t="s">
        <v>3532</v>
      </c>
    </row>
    <row r="2643" customFormat="false" ht="12.8" hidden="false" customHeight="false" outlineLevel="0" collapsed="false">
      <c r="A2643" s="0" t="s">
        <v>3533</v>
      </c>
      <c r="B2643" s="0" t="s">
        <v>3534</v>
      </c>
    </row>
    <row r="2644" customFormat="false" ht="12.8" hidden="false" customHeight="false" outlineLevel="0" collapsed="false">
      <c r="A2644" s="0" t="s">
        <v>3535</v>
      </c>
      <c r="B2644" s="0" t="s">
        <v>3536</v>
      </c>
    </row>
    <row r="2645" customFormat="false" ht="12.8" hidden="false" customHeight="false" outlineLevel="0" collapsed="false">
      <c r="A2645" s="0" t="s">
        <v>3537</v>
      </c>
    </row>
    <row r="2646" customFormat="false" ht="12.8" hidden="false" customHeight="false" outlineLevel="0" collapsed="false">
      <c r="A2646" s="0" t="s">
        <v>3538</v>
      </c>
    </row>
    <row r="2647" customFormat="false" ht="12.8" hidden="false" customHeight="false" outlineLevel="0" collapsed="false">
      <c r="A2647" s="0" t="s">
        <v>3539</v>
      </c>
    </row>
    <row r="2648" customFormat="false" ht="12.8" hidden="false" customHeight="false" outlineLevel="0" collapsed="false">
      <c r="A2648" s="0" t="s">
        <v>3439</v>
      </c>
      <c r="B2648" s="0" t="s">
        <v>3540</v>
      </c>
    </row>
    <row r="2649" customFormat="false" ht="12.8" hidden="false" customHeight="false" outlineLevel="0" collapsed="false">
      <c r="A2649" s="0" t="s">
        <v>3541</v>
      </c>
    </row>
    <row r="2650" customFormat="false" ht="12.8" hidden="false" customHeight="false" outlineLevel="0" collapsed="false">
      <c r="A2650" s="0" t="s">
        <v>3542</v>
      </c>
      <c r="B2650" s="0" t="s">
        <v>3543</v>
      </c>
    </row>
    <row r="2651" customFormat="false" ht="12.8" hidden="false" customHeight="false" outlineLevel="0" collapsed="false">
      <c r="A2651" s="0" t="s">
        <v>3544</v>
      </c>
    </row>
    <row r="2652" customFormat="false" ht="12.8" hidden="false" customHeight="false" outlineLevel="0" collapsed="false">
      <c r="A2652" s="0" t="s">
        <v>3545</v>
      </c>
      <c r="B2652" s="0" t="s">
        <v>3546</v>
      </c>
      <c r="C2652" s="0" t="s">
        <v>3547</v>
      </c>
    </row>
    <row r="2653" customFormat="false" ht="12.8" hidden="false" customHeight="false" outlineLevel="0" collapsed="false">
      <c r="A2653" s="0" t="s">
        <v>3548</v>
      </c>
    </row>
    <row r="2654" customFormat="false" ht="12.8" hidden="false" customHeight="false" outlineLevel="0" collapsed="false">
      <c r="A2654" s="0" t="s">
        <v>3549</v>
      </c>
    </row>
    <row r="2655" customFormat="false" ht="12.8" hidden="false" customHeight="false" outlineLevel="0" collapsed="false">
      <c r="A2655" s="0" t="s">
        <v>3550</v>
      </c>
    </row>
    <row r="2656" customFormat="false" ht="12.8" hidden="false" customHeight="false" outlineLevel="0" collapsed="false">
      <c r="A2656" s="0" t="s">
        <v>3551</v>
      </c>
    </row>
    <row r="2657" customFormat="false" ht="12.8" hidden="false" customHeight="false" outlineLevel="0" collapsed="false">
      <c r="A2657" s="0" t="s">
        <v>135</v>
      </c>
    </row>
    <row r="2658" customFormat="false" ht="12.8" hidden="false" customHeight="false" outlineLevel="0" collapsed="false">
      <c r="A2658" s="0" t="s">
        <v>3552</v>
      </c>
    </row>
    <row r="2659" customFormat="false" ht="12.8" hidden="false" customHeight="false" outlineLevel="0" collapsed="false">
      <c r="A2659" s="0" t="s">
        <v>3553</v>
      </c>
      <c r="B2659" s="0" t="s">
        <v>1930</v>
      </c>
    </row>
    <row r="2660" customFormat="false" ht="12.8" hidden="false" customHeight="false" outlineLevel="0" collapsed="false">
      <c r="A2660" s="0" t="s">
        <v>3554</v>
      </c>
      <c r="B2660" s="0" t="s">
        <v>3555</v>
      </c>
    </row>
    <row r="2661" customFormat="false" ht="12.8" hidden="false" customHeight="false" outlineLevel="0" collapsed="false">
      <c r="A2661" s="0" t="s">
        <v>3556</v>
      </c>
    </row>
    <row r="2662" customFormat="false" ht="12.8" hidden="false" customHeight="false" outlineLevel="0" collapsed="false">
      <c r="A2662" s="0" t="s">
        <v>3557</v>
      </c>
      <c r="B2662" s="0" t="s">
        <v>3558</v>
      </c>
    </row>
    <row r="2663" customFormat="false" ht="12.8" hidden="false" customHeight="false" outlineLevel="0" collapsed="false">
      <c r="A2663" s="0" t="s">
        <v>3559</v>
      </c>
    </row>
    <row r="2664" customFormat="false" ht="12.8" hidden="false" customHeight="false" outlineLevel="0" collapsed="false">
      <c r="A2664" s="0" t="s">
        <v>3560</v>
      </c>
    </row>
    <row r="2665" customFormat="false" ht="12.8" hidden="false" customHeight="false" outlineLevel="0" collapsed="false">
      <c r="A2665" s="0" t="s">
        <v>3561</v>
      </c>
    </row>
    <row r="2666" customFormat="false" ht="12.8" hidden="false" customHeight="false" outlineLevel="0" collapsed="false">
      <c r="A2666" s="0" t="s">
        <v>148</v>
      </c>
      <c r="B2666" s="0" t="s">
        <v>3562</v>
      </c>
    </row>
    <row r="2667" customFormat="false" ht="12.8" hidden="false" customHeight="false" outlineLevel="0" collapsed="false">
      <c r="A2667" s="0" t="s">
        <v>3563</v>
      </c>
      <c r="B2667" s="0" t="s">
        <v>3564</v>
      </c>
    </row>
    <row r="2668" customFormat="false" ht="12.8" hidden="false" customHeight="false" outlineLevel="0" collapsed="false">
      <c r="A2668" s="0" t="s">
        <v>3565</v>
      </c>
    </row>
    <row r="2669" customFormat="false" ht="12.8" hidden="false" customHeight="false" outlineLevel="0" collapsed="false">
      <c r="A2669" s="0" t="s">
        <v>3566</v>
      </c>
    </row>
    <row r="2670" customFormat="false" ht="12.8" hidden="false" customHeight="false" outlineLevel="0" collapsed="false">
      <c r="A2670" s="0" t="s">
        <v>3567</v>
      </c>
    </row>
    <row r="2671" customFormat="false" ht="12.8" hidden="false" customHeight="false" outlineLevel="0" collapsed="false">
      <c r="A2671" s="0" t="s">
        <v>3568</v>
      </c>
    </row>
    <row r="2672" customFormat="false" ht="12.8" hidden="false" customHeight="false" outlineLevel="0" collapsed="false">
      <c r="A2672" s="0" t="s">
        <v>914</v>
      </c>
    </row>
    <row r="2673" customFormat="false" ht="12.8" hidden="false" customHeight="false" outlineLevel="0" collapsed="false">
      <c r="A2673" s="0" t="s">
        <v>3569</v>
      </c>
      <c r="B2673" s="0" t="s">
        <v>3570</v>
      </c>
      <c r="C2673" s="0" t="s">
        <v>3571</v>
      </c>
    </row>
    <row r="2674" customFormat="false" ht="12.8" hidden="false" customHeight="false" outlineLevel="0" collapsed="false">
      <c r="A2674" s="0" t="s">
        <v>3572</v>
      </c>
      <c r="B2674" s="0" t="s">
        <v>3573</v>
      </c>
    </row>
    <row r="2675" customFormat="false" ht="12.8" hidden="false" customHeight="false" outlineLevel="0" collapsed="false">
      <c r="A2675" s="0" t="s">
        <v>3574</v>
      </c>
    </row>
    <row r="2676" customFormat="false" ht="12.8" hidden="false" customHeight="false" outlineLevel="0" collapsed="false">
      <c r="A2676" s="0" t="s">
        <v>3575</v>
      </c>
    </row>
    <row r="2677" customFormat="false" ht="12.8" hidden="false" customHeight="false" outlineLevel="0" collapsed="false">
      <c r="A2677" s="0" t="s">
        <v>3576</v>
      </c>
    </row>
    <row r="2678" customFormat="false" ht="12.8" hidden="false" customHeight="false" outlineLevel="0" collapsed="false">
      <c r="A2678" s="0" t="s">
        <v>3577</v>
      </c>
    </row>
    <row r="2679" customFormat="false" ht="12.8" hidden="false" customHeight="false" outlineLevel="0" collapsed="false">
      <c r="A2679" s="0" t="s">
        <v>3578</v>
      </c>
    </row>
    <row r="2680" customFormat="false" ht="12.8" hidden="false" customHeight="false" outlineLevel="0" collapsed="false">
      <c r="A2680" s="0" t="s">
        <v>230</v>
      </c>
    </row>
    <row r="2681" customFormat="false" ht="12.8" hidden="false" customHeight="false" outlineLevel="0" collapsed="false">
      <c r="A2681" s="0" t="s">
        <v>3579</v>
      </c>
      <c r="B2681" s="0" t="s">
        <v>3580</v>
      </c>
    </row>
    <row r="2682" customFormat="false" ht="12.8" hidden="false" customHeight="false" outlineLevel="0" collapsed="false">
      <c r="A2682" s="0" t="s">
        <v>3581</v>
      </c>
      <c r="B2682" s="0" t="s">
        <v>3582</v>
      </c>
    </row>
    <row r="2683" customFormat="false" ht="12.8" hidden="false" customHeight="false" outlineLevel="0" collapsed="false">
      <c r="A2683" s="0" t="s">
        <v>3583</v>
      </c>
    </row>
    <row r="2684" customFormat="false" ht="12.8" hidden="false" customHeight="false" outlineLevel="0" collapsed="false">
      <c r="A2684" s="0" t="s">
        <v>3584</v>
      </c>
    </row>
    <row r="2685" customFormat="false" ht="12.8" hidden="false" customHeight="false" outlineLevel="0" collapsed="false">
      <c r="A2685" s="0" t="s">
        <v>3585</v>
      </c>
    </row>
    <row r="2686" customFormat="false" ht="12.8" hidden="false" customHeight="false" outlineLevel="0" collapsed="false">
      <c r="A2686" s="0" t="s">
        <v>3586</v>
      </c>
      <c r="B2686" s="0" t="s">
        <v>3587</v>
      </c>
      <c r="C2686" s="0" t="s">
        <v>3588</v>
      </c>
      <c r="D2686" s="0" t="s">
        <v>529</v>
      </c>
      <c r="E2686" s="0" t="s">
        <v>3589</v>
      </c>
    </row>
    <row r="2687" customFormat="false" ht="12.8" hidden="false" customHeight="false" outlineLevel="0" collapsed="false">
      <c r="A2687" s="0" t="s">
        <v>100</v>
      </c>
    </row>
    <row r="2688" customFormat="false" ht="12.8" hidden="false" customHeight="false" outlineLevel="0" collapsed="false">
      <c r="A2688" s="0" t="s">
        <v>3590</v>
      </c>
    </row>
    <row r="2689" customFormat="false" ht="12.8" hidden="false" customHeight="false" outlineLevel="0" collapsed="false">
      <c r="A2689" s="0" t="s">
        <v>3591</v>
      </c>
      <c r="B2689" s="0" t="s">
        <v>3592</v>
      </c>
      <c r="C2689" s="0" t="s">
        <v>3593</v>
      </c>
      <c r="D2689" s="0" t="s">
        <v>43</v>
      </c>
      <c r="E2689" s="0" t="s">
        <v>3594</v>
      </c>
      <c r="F2689" s="0" t="s">
        <v>3595</v>
      </c>
    </row>
    <row r="2690" customFormat="false" ht="12.8" hidden="false" customHeight="false" outlineLevel="0" collapsed="false">
      <c r="A2690" s="0" t="s">
        <v>3596</v>
      </c>
    </row>
    <row r="2691" customFormat="false" ht="12.8" hidden="false" customHeight="false" outlineLevel="0" collapsed="false">
      <c r="A2691" s="0" t="s">
        <v>186</v>
      </c>
    </row>
    <row r="2692" customFormat="false" ht="12.8" hidden="false" customHeight="false" outlineLevel="0" collapsed="false">
      <c r="A2692" s="0" t="s">
        <v>187</v>
      </c>
    </row>
    <row r="2693" customFormat="false" ht="12.8" hidden="false" customHeight="false" outlineLevel="0" collapsed="false">
      <c r="A2693" s="0" t="s">
        <v>3597</v>
      </c>
    </row>
    <row r="2694" customFormat="false" ht="12.8" hidden="false" customHeight="false" outlineLevel="0" collapsed="false">
      <c r="A2694" s="0" t="s">
        <v>3598</v>
      </c>
    </row>
    <row r="2695" customFormat="false" ht="12.8" hidden="false" customHeight="false" outlineLevel="0" collapsed="false">
      <c r="A2695" s="0" t="s">
        <v>3599</v>
      </c>
      <c r="B2695" s="0" t="s">
        <v>190</v>
      </c>
    </row>
    <row r="2696" customFormat="false" ht="12.8" hidden="false" customHeight="false" outlineLevel="0" collapsed="false">
      <c r="A2696" s="0" t="s">
        <v>191</v>
      </c>
    </row>
    <row r="2697" customFormat="false" ht="12.8" hidden="false" customHeight="false" outlineLevel="0" collapsed="false">
      <c r="A2697" s="0" t="s">
        <v>3600</v>
      </c>
    </row>
    <row r="2698" customFormat="false" ht="12.8" hidden="false" customHeight="false" outlineLevel="0" collapsed="false">
      <c r="A2698" s="0" t="s">
        <v>3601</v>
      </c>
      <c r="B2698" s="0" t="s">
        <v>3602</v>
      </c>
    </row>
    <row r="2699" customFormat="false" ht="12.8" hidden="false" customHeight="false" outlineLevel="0" collapsed="false">
      <c r="A2699" s="0" t="s">
        <v>3603</v>
      </c>
    </row>
    <row r="2700" customFormat="false" ht="12.8" hidden="false" customHeight="false" outlineLevel="0" collapsed="false">
      <c r="A2700" s="0" t="s">
        <v>3604</v>
      </c>
      <c r="B2700" s="0" t="s">
        <v>3605</v>
      </c>
      <c r="C2700" s="0" t="s">
        <v>3606</v>
      </c>
      <c r="D2700" s="0" t="s">
        <v>3607</v>
      </c>
    </row>
    <row r="2701" customFormat="false" ht="12.8" hidden="false" customHeight="false" outlineLevel="0" collapsed="false">
      <c r="A2701" s="0" t="s">
        <v>3608</v>
      </c>
      <c r="B2701" s="0" t="s">
        <v>3609</v>
      </c>
    </row>
    <row r="2702" customFormat="false" ht="12.8" hidden="false" customHeight="false" outlineLevel="0" collapsed="false">
      <c r="A2702" s="0" t="s">
        <v>813</v>
      </c>
    </row>
    <row r="2703" customFormat="false" ht="12.8" hidden="false" customHeight="false" outlineLevel="0" collapsed="false">
      <c r="A2703" s="0" t="s">
        <v>3610</v>
      </c>
    </row>
    <row r="2704" customFormat="false" ht="12.8" hidden="false" customHeight="false" outlineLevel="0" collapsed="false">
      <c r="A2704" s="0" t="s">
        <v>3611</v>
      </c>
    </row>
    <row r="2705" customFormat="false" ht="12.8" hidden="false" customHeight="false" outlineLevel="0" collapsed="false">
      <c r="A2705" s="0" t="s">
        <v>1382</v>
      </c>
      <c r="B2705" s="0" t="s">
        <v>3612</v>
      </c>
      <c r="C2705" s="0" t="s">
        <v>3613</v>
      </c>
      <c r="D2705" s="0" t="s">
        <v>3614</v>
      </c>
      <c r="E2705" s="0" t="s">
        <v>3615</v>
      </c>
    </row>
    <row r="2706" customFormat="false" ht="12.8" hidden="false" customHeight="false" outlineLevel="0" collapsed="false">
      <c r="A2706" s="0" t="s">
        <v>3616</v>
      </c>
      <c r="B2706" s="0" t="s">
        <v>3617</v>
      </c>
    </row>
    <row r="2707" customFormat="false" ht="12.8" hidden="false" customHeight="false" outlineLevel="0" collapsed="false">
      <c r="A2707" s="0" t="s">
        <v>3618</v>
      </c>
      <c r="B2707" s="0" t="s">
        <v>3619</v>
      </c>
      <c r="C2707" s="0" t="s">
        <v>3620</v>
      </c>
      <c r="D2707" s="0" t="s">
        <v>3621</v>
      </c>
      <c r="E2707" s="0" t="s">
        <v>3622</v>
      </c>
    </row>
    <row r="2708" customFormat="false" ht="12.8" hidden="false" customHeight="false" outlineLevel="0" collapsed="false">
      <c r="A2708" s="0" t="s">
        <v>3623</v>
      </c>
    </row>
    <row r="2709" customFormat="false" ht="12.8" hidden="false" customHeight="false" outlineLevel="0" collapsed="false">
      <c r="A2709" s="0" t="s">
        <v>3624</v>
      </c>
      <c r="B2709" s="0" t="s">
        <v>3625</v>
      </c>
    </row>
    <row r="2710" customFormat="false" ht="12.8" hidden="false" customHeight="false" outlineLevel="0" collapsed="false">
      <c r="A2710" s="0" t="s">
        <v>3626</v>
      </c>
    </row>
    <row r="2711" customFormat="false" ht="12.8" hidden="false" customHeight="false" outlineLevel="0" collapsed="false">
      <c r="A2711" s="0" t="s">
        <v>3627</v>
      </c>
    </row>
    <row r="2712" customFormat="false" ht="12.8" hidden="false" customHeight="false" outlineLevel="0" collapsed="false">
      <c r="A2712" s="0" t="s">
        <v>3628</v>
      </c>
    </row>
    <row r="2713" customFormat="false" ht="12.8" hidden="false" customHeight="false" outlineLevel="0" collapsed="false">
      <c r="A2713" s="0" t="s">
        <v>3629</v>
      </c>
      <c r="B2713" s="0" t="s">
        <v>3630</v>
      </c>
      <c r="C2713" s="0" t="s">
        <v>3631</v>
      </c>
      <c r="D2713" s="0" t="s">
        <v>3632</v>
      </c>
    </row>
    <row r="2714" customFormat="false" ht="12.8" hidden="false" customHeight="false" outlineLevel="0" collapsed="false">
      <c r="A2714" s="0" t="s">
        <v>3633</v>
      </c>
    </row>
    <row r="2715" customFormat="false" ht="12.8" hidden="false" customHeight="false" outlineLevel="0" collapsed="false">
      <c r="A2715" s="0" t="s">
        <v>3634</v>
      </c>
    </row>
    <row r="2716" customFormat="false" ht="12.8" hidden="false" customHeight="false" outlineLevel="0" collapsed="false">
      <c r="A2716" s="0" t="s">
        <v>3635</v>
      </c>
    </row>
    <row r="2717" customFormat="false" ht="12.8" hidden="false" customHeight="false" outlineLevel="0" collapsed="false">
      <c r="A2717" s="0" t="s">
        <v>3636</v>
      </c>
    </row>
    <row r="2718" customFormat="false" ht="12.8" hidden="false" customHeight="false" outlineLevel="0" collapsed="false">
      <c r="A2718" s="0" t="s">
        <v>3637</v>
      </c>
      <c r="B2718" s="0" t="s">
        <v>3638</v>
      </c>
      <c r="C2718" s="0" t="s">
        <v>3639</v>
      </c>
    </row>
    <row r="2719" customFormat="false" ht="12.8" hidden="false" customHeight="false" outlineLevel="0" collapsed="false">
      <c r="A2719" s="0" t="s">
        <v>3640</v>
      </c>
    </row>
    <row r="2720" customFormat="false" ht="12.8" hidden="false" customHeight="false" outlineLevel="0" collapsed="false">
      <c r="A2720" s="0" t="s">
        <v>3641</v>
      </c>
      <c r="B2720" s="0" t="s">
        <v>3642</v>
      </c>
    </row>
    <row r="2721" customFormat="false" ht="12.8" hidden="false" customHeight="false" outlineLevel="0" collapsed="false">
      <c r="A2721" s="0" t="s">
        <v>3643</v>
      </c>
      <c r="B2721" s="0" t="s">
        <v>3644</v>
      </c>
    </row>
    <row r="2722" customFormat="false" ht="12.8" hidden="false" customHeight="false" outlineLevel="0" collapsed="false">
      <c r="A2722" s="0" t="s">
        <v>1586</v>
      </c>
      <c r="B2722" s="0" t="s">
        <v>3645</v>
      </c>
    </row>
    <row r="2723" customFormat="false" ht="12.8" hidden="false" customHeight="false" outlineLevel="0" collapsed="false">
      <c r="A2723" s="0" t="s">
        <v>3646</v>
      </c>
      <c r="B2723" s="0" t="s">
        <v>3647</v>
      </c>
    </row>
    <row r="2724" customFormat="false" ht="12.8" hidden="false" customHeight="false" outlineLevel="0" collapsed="false">
      <c r="A2724" s="0" t="s">
        <v>3648</v>
      </c>
      <c r="B2724" s="0" t="s">
        <v>3649</v>
      </c>
      <c r="C2724" s="0" t="s">
        <v>3650</v>
      </c>
      <c r="D2724" s="0" t="s">
        <v>3651</v>
      </c>
      <c r="E2724" s="0" t="s">
        <v>3652</v>
      </c>
    </row>
    <row r="2725" customFormat="false" ht="12.8" hidden="false" customHeight="false" outlineLevel="0" collapsed="false">
      <c r="A2725" s="0" t="s">
        <v>3653</v>
      </c>
      <c r="B2725" s="0" t="s">
        <v>3654</v>
      </c>
    </row>
    <row r="2726" customFormat="false" ht="12.8" hidden="false" customHeight="false" outlineLevel="0" collapsed="false">
      <c r="A2726" s="0" t="s">
        <v>3655</v>
      </c>
    </row>
    <row r="2727" customFormat="false" ht="12.8" hidden="false" customHeight="false" outlineLevel="0" collapsed="false">
      <c r="A2727" s="0" t="s">
        <v>186</v>
      </c>
    </row>
    <row r="2728" customFormat="false" ht="12.8" hidden="false" customHeight="false" outlineLevel="0" collapsed="false">
      <c r="A2728" s="0" t="s">
        <v>187</v>
      </c>
    </row>
    <row r="2729" customFormat="false" ht="12.8" hidden="false" customHeight="false" outlineLevel="0" collapsed="false">
      <c r="A2729" s="0" t="s">
        <v>3656</v>
      </c>
    </row>
    <row r="2730" customFormat="false" ht="12.8" hidden="false" customHeight="false" outlineLevel="0" collapsed="false">
      <c r="A2730" s="0" t="s">
        <v>3657</v>
      </c>
    </row>
    <row r="2731" customFormat="false" ht="12.8" hidden="false" customHeight="false" outlineLevel="0" collapsed="false">
      <c r="A2731" s="0" t="s">
        <v>3658</v>
      </c>
    </row>
    <row r="2732" customFormat="false" ht="12.8" hidden="false" customHeight="false" outlineLevel="0" collapsed="false">
      <c r="A2732" s="0" t="s">
        <v>2325</v>
      </c>
    </row>
    <row r="2733" customFormat="false" ht="12.8" hidden="false" customHeight="false" outlineLevel="0" collapsed="false">
      <c r="A2733" s="0" t="s">
        <v>3659</v>
      </c>
    </row>
    <row r="2734" customFormat="false" ht="12.8" hidden="false" customHeight="false" outlineLevel="0" collapsed="false">
      <c r="A2734" s="0" t="s">
        <v>3660</v>
      </c>
      <c r="B2734" s="0" t="s">
        <v>299</v>
      </c>
      <c r="C2734" s="0" t="s">
        <v>300</v>
      </c>
    </row>
    <row r="2735" customFormat="false" ht="12.8" hidden="false" customHeight="false" outlineLevel="0" collapsed="false">
      <c r="A2735" s="0" t="s">
        <v>3661</v>
      </c>
    </row>
    <row r="2736" customFormat="false" ht="12.8" hidden="false" customHeight="false" outlineLevel="0" collapsed="false">
      <c r="A2736" s="0" t="s">
        <v>3662</v>
      </c>
    </row>
    <row r="2737" customFormat="false" ht="12.8" hidden="false" customHeight="false" outlineLevel="0" collapsed="false">
      <c r="A2737" s="0" t="s">
        <v>3663</v>
      </c>
    </row>
    <row r="2738" customFormat="false" ht="12.8" hidden="false" customHeight="false" outlineLevel="0" collapsed="false">
      <c r="A2738" s="0" t="s">
        <v>3664</v>
      </c>
      <c r="B2738" s="0" t="s">
        <v>3665</v>
      </c>
    </row>
    <row r="2739" customFormat="false" ht="12.8" hidden="false" customHeight="false" outlineLevel="0" collapsed="false">
      <c r="A2739" s="0" t="s">
        <v>19</v>
      </c>
      <c r="B2739" s="0" t="s">
        <v>3666</v>
      </c>
    </row>
    <row r="2740" customFormat="false" ht="12.8" hidden="false" customHeight="false" outlineLevel="0" collapsed="false">
      <c r="A2740" s="0" t="s">
        <v>3667</v>
      </c>
    </row>
    <row r="2741" customFormat="false" ht="12.8" hidden="false" customHeight="false" outlineLevel="0" collapsed="false">
      <c r="A2741" s="0" t="s">
        <v>3668</v>
      </c>
      <c r="B2741" s="0" t="s">
        <v>3669</v>
      </c>
    </row>
    <row r="2742" customFormat="false" ht="12.8" hidden="false" customHeight="false" outlineLevel="0" collapsed="false">
      <c r="A2742" s="0" t="s">
        <v>3670</v>
      </c>
    </row>
    <row r="2743" customFormat="false" ht="12.8" hidden="false" customHeight="false" outlineLevel="0" collapsed="false">
      <c r="A2743" s="0" t="s">
        <v>3671</v>
      </c>
    </row>
    <row r="2745" customFormat="false" ht="12.8" hidden="false" customHeight="false" outlineLevel="0" collapsed="false">
      <c r="A2745" s="0" t="s">
        <v>3672</v>
      </c>
    </row>
    <row r="2746" customFormat="false" ht="12.8" hidden="false" customHeight="false" outlineLevel="0" collapsed="false">
      <c r="A2746" s="0" t="s">
        <v>378</v>
      </c>
    </row>
    <row r="2747" customFormat="false" ht="12.8" hidden="false" customHeight="false" outlineLevel="0" collapsed="false">
      <c r="A2747" s="0" t="s">
        <v>3673</v>
      </c>
    </row>
    <row r="2748" customFormat="false" ht="12.8" hidden="false" customHeight="false" outlineLevel="0" collapsed="false">
      <c r="A2748" s="0" t="s">
        <v>3674</v>
      </c>
      <c r="B2748" s="0" t="s">
        <v>3675</v>
      </c>
    </row>
    <row r="2749" customFormat="false" ht="12.8" hidden="false" customHeight="false" outlineLevel="0" collapsed="false">
      <c r="A2749" s="0" t="s">
        <v>3676</v>
      </c>
    </row>
    <row r="2750" customFormat="false" ht="12.8" hidden="false" customHeight="false" outlineLevel="0" collapsed="false">
      <c r="A2750" s="0" t="s">
        <v>3677</v>
      </c>
      <c r="B2750" s="0" t="s">
        <v>3678</v>
      </c>
    </row>
    <row r="2751" customFormat="false" ht="12.8" hidden="false" customHeight="false" outlineLevel="0" collapsed="false">
      <c r="A2751" s="0" t="s">
        <v>354</v>
      </c>
      <c r="B2751" s="0" t="s">
        <v>355</v>
      </c>
    </row>
    <row r="2752" customFormat="false" ht="12.8" hidden="false" customHeight="false" outlineLevel="0" collapsed="false">
      <c r="A2752" s="0" t="s">
        <v>3679</v>
      </c>
    </row>
    <row r="2753" customFormat="false" ht="12.8" hidden="false" customHeight="false" outlineLevel="0" collapsed="false">
      <c r="A2753" s="0" t="s">
        <v>3680</v>
      </c>
    </row>
    <row r="2754" customFormat="false" ht="12.8" hidden="false" customHeight="false" outlineLevel="0" collapsed="false">
      <c r="A2754" s="0" t="s">
        <v>3681</v>
      </c>
    </row>
    <row r="2755" customFormat="false" ht="12.8" hidden="false" customHeight="false" outlineLevel="0" collapsed="false">
      <c r="A2755" s="0" t="s">
        <v>3682</v>
      </c>
    </row>
    <row r="2756" customFormat="false" ht="12.8" hidden="false" customHeight="false" outlineLevel="0" collapsed="false">
      <c r="A2756" s="0" t="s">
        <v>3683</v>
      </c>
    </row>
    <row r="2757" customFormat="false" ht="12.8" hidden="false" customHeight="false" outlineLevel="0" collapsed="false">
      <c r="A2757" s="0" t="s">
        <v>3684</v>
      </c>
    </row>
    <row r="2758" customFormat="false" ht="12.8" hidden="false" customHeight="false" outlineLevel="0" collapsed="false">
      <c r="A2758" s="0" t="s">
        <v>3685</v>
      </c>
    </row>
    <row r="2759" customFormat="false" ht="12.8" hidden="false" customHeight="false" outlineLevel="0" collapsed="false">
      <c r="A2759" s="0" t="s">
        <v>3686</v>
      </c>
      <c r="B2759" s="0" t="s">
        <v>3687</v>
      </c>
      <c r="C2759" s="0" t="s">
        <v>3688</v>
      </c>
    </row>
    <row r="2760" customFormat="false" ht="12.8" hidden="false" customHeight="false" outlineLevel="0" collapsed="false">
      <c r="A2760" s="0" t="s">
        <v>3689</v>
      </c>
      <c r="B2760" s="0" t="s">
        <v>3690</v>
      </c>
    </row>
    <row r="2761" customFormat="false" ht="12.8" hidden="false" customHeight="false" outlineLevel="0" collapsed="false">
      <c r="A2761" s="0" t="s">
        <v>3691</v>
      </c>
    </row>
    <row r="2762" customFormat="false" ht="12.8" hidden="false" customHeight="false" outlineLevel="0" collapsed="false">
      <c r="A2762" s="0" t="s">
        <v>3692</v>
      </c>
    </row>
    <row r="2763" customFormat="false" ht="12.8" hidden="false" customHeight="false" outlineLevel="0" collapsed="false">
      <c r="A2763" s="0" t="s">
        <v>3693</v>
      </c>
    </row>
    <row r="2764" customFormat="false" ht="12.8" hidden="false" customHeight="false" outlineLevel="0" collapsed="false">
      <c r="A2764" s="0" t="s">
        <v>3694</v>
      </c>
      <c r="B2764" s="0" t="s">
        <v>3695</v>
      </c>
    </row>
    <row r="2765" customFormat="false" ht="12.8" hidden="false" customHeight="false" outlineLevel="0" collapsed="false">
      <c r="A2765" s="0" t="s">
        <v>3696</v>
      </c>
      <c r="B2765" s="0" t="s">
        <v>3697</v>
      </c>
      <c r="C2765" s="0" t="s">
        <v>3698</v>
      </c>
    </row>
    <row r="2766" customFormat="false" ht="12.8" hidden="false" customHeight="false" outlineLevel="0" collapsed="false">
      <c r="A2766" s="0" t="s">
        <v>3699</v>
      </c>
    </row>
    <row r="2767" customFormat="false" ht="12.8" hidden="false" customHeight="false" outlineLevel="0" collapsed="false">
      <c r="A2767" s="0" t="s">
        <v>3439</v>
      </c>
      <c r="B2767" s="0" t="s">
        <v>3700</v>
      </c>
    </row>
    <row r="2768" customFormat="false" ht="12.8" hidden="false" customHeight="false" outlineLevel="0" collapsed="false">
      <c r="A2768" s="0" t="s">
        <v>3701</v>
      </c>
      <c r="B2768" s="0" t="s">
        <v>3702</v>
      </c>
      <c r="C2768" s="0" t="s">
        <v>3703</v>
      </c>
    </row>
    <row r="2769" customFormat="false" ht="12.8" hidden="false" customHeight="false" outlineLevel="0" collapsed="false">
      <c r="A2769" s="0" t="s">
        <v>3704</v>
      </c>
    </row>
    <row r="2770" customFormat="false" ht="12.8" hidden="false" customHeight="false" outlineLevel="0" collapsed="false">
      <c r="A2770" s="0" t="s">
        <v>3705</v>
      </c>
    </row>
    <row r="2771" customFormat="false" ht="12.8" hidden="false" customHeight="false" outlineLevel="0" collapsed="false">
      <c r="A2771" s="0" t="s">
        <v>707</v>
      </c>
      <c r="B2771" s="0" t="e">
        <f aca="false">_x0017__x0010_eêE_x0003_P•À€¿Jà*i7”_x000f_íÃ:‹éÜî²¢š£ù–'xÍ”G×x(4úfNOúM_x0005_NZæ§¯2úÇrëK÷m*æÊ§¦¤Z*Á</f>
        <v>#N/A</v>
      </c>
    </row>
    <row r="2772" customFormat="false" ht="12.8" hidden="false" customHeight="false" outlineLevel="0" collapsed="false">
      <c r="A2772" s="0" t="s">
        <v>3706</v>
      </c>
    </row>
    <row r="2773" customFormat="false" ht="12.8" hidden="false" customHeight="false" outlineLevel="0" collapsed="false">
      <c r="A2773" s="0" t="s">
        <v>3707</v>
      </c>
    </row>
    <row r="2774" customFormat="false" ht="12.8" hidden="false" customHeight="false" outlineLevel="0" collapsed="false">
      <c r="A2774" s="0" t="s">
        <v>3708</v>
      </c>
      <c r="B2774" s="0" t="s">
        <v>3709</v>
      </c>
      <c r="C2774" s="0" t="s">
        <v>3710</v>
      </c>
    </row>
    <row r="2775" customFormat="false" ht="12.8" hidden="false" customHeight="false" outlineLevel="0" collapsed="false">
      <c r="A2775" s="0" t="s">
        <v>1332</v>
      </c>
      <c r="B2775" s="0" t="s">
        <v>3711</v>
      </c>
    </row>
    <row r="2776" customFormat="false" ht="12.8" hidden="false" customHeight="false" outlineLevel="0" collapsed="false">
      <c r="A2776" s="0" t="s">
        <v>3712</v>
      </c>
    </row>
    <row r="2777" customFormat="false" ht="12.8" hidden="false" customHeight="false" outlineLevel="0" collapsed="false">
      <c r="A2777" s="0" t="s">
        <v>3713</v>
      </c>
    </row>
    <row r="2778" customFormat="false" ht="12.8" hidden="false" customHeight="false" outlineLevel="0" collapsed="false">
      <c r="A2778" s="0" t="s">
        <v>3714</v>
      </c>
    </row>
    <row r="2779" customFormat="false" ht="12.8" hidden="false" customHeight="false" outlineLevel="0" collapsed="false">
      <c r="A2779" s="0" t="s">
        <v>3715</v>
      </c>
      <c r="B2779" s="0" t="s">
        <v>3716</v>
      </c>
    </row>
    <row r="2780" customFormat="false" ht="12.8" hidden="false" customHeight="false" outlineLevel="0" collapsed="false">
      <c r="A2780" s="0" t="s">
        <v>3717</v>
      </c>
    </row>
    <row r="2781" customFormat="false" ht="12.8" hidden="false" customHeight="false" outlineLevel="0" collapsed="false">
      <c r="A2781" s="0" t="s">
        <v>3718</v>
      </c>
      <c r="B2781" s="0" t="e">
        <f aca="false">‹¼"ò2&lt;?_x0013_ƒ¸_x0010_Ÿ8_x0010_Y]_x000b_bœË|XB_x001b_Œ_x000f_æÇ©ÔZY¦Èï¸#‹9ªî©þ</f>
        <v>#N/A</v>
      </c>
    </row>
    <row r="2782" customFormat="false" ht="12.8" hidden="false" customHeight="false" outlineLevel="0" collapsed="false">
      <c r="A2782" s="0" t="s">
        <v>3719</v>
      </c>
      <c r="B2782" s="0" t="s">
        <v>3720</v>
      </c>
    </row>
    <row r="2783" customFormat="false" ht="12.8" hidden="false" customHeight="false" outlineLevel="0" collapsed="false">
      <c r="A2783" s="0" t="s">
        <v>3721</v>
      </c>
    </row>
    <row r="2784" customFormat="false" ht="12.8" hidden="false" customHeight="false" outlineLevel="0" collapsed="false">
      <c r="A2784" s="0" t="s">
        <v>3722</v>
      </c>
    </row>
    <row r="2785" customFormat="false" ht="12.8" hidden="false" customHeight="false" outlineLevel="0" collapsed="false">
      <c r="A2785" s="0" t="s">
        <v>3723</v>
      </c>
    </row>
    <row r="2786" customFormat="false" ht="12.8" hidden="false" customHeight="false" outlineLevel="0" collapsed="false">
      <c r="A2786" s="0" t="s">
        <v>3724</v>
      </c>
    </row>
    <row r="2787" customFormat="false" ht="12.8" hidden="false" customHeight="false" outlineLevel="0" collapsed="false">
      <c r="A2787" s="0" t="s">
        <v>3725</v>
      </c>
      <c r="B2787" s="0" t="s">
        <v>3726</v>
      </c>
    </row>
    <row r="2788" customFormat="false" ht="12.8" hidden="false" customHeight="false" outlineLevel="0" collapsed="false">
      <c r="A2788" s="0" t="s">
        <v>3727</v>
      </c>
    </row>
    <row r="2789" customFormat="false" ht="12.8" hidden="false" customHeight="false" outlineLevel="0" collapsed="false">
      <c r="A2789" s="0" t="s">
        <v>3728</v>
      </c>
    </row>
    <row r="2790" customFormat="false" ht="12.8" hidden="false" customHeight="false" outlineLevel="0" collapsed="false">
      <c r="A2790" s="0" t="s">
        <v>3729</v>
      </c>
      <c r="B2790" s="0" t="s">
        <v>3730</v>
      </c>
    </row>
    <row r="2791" customFormat="false" ht="12.8" hidden="false" customHeight="false" outlineLevel="0" collapsed="false">
      <c r="A2791" s="0" t="s">
        <v>3731</v>
      </c>
    </row>
    <row r="2792" customFormat="false" ht="12.8" hidden="false" customHeight="false" outlineLevel="0" collapsed="false">
      <c r="A2792" s="0" t="s">
        <v>3732</v>
      </c>
    </row>
    <row r="2793" customFormat="false" ht="12.8" hidden="false" customHeight="false" outlineLevel="0" collapsed="false">
      <c r="A2793" s="0" t="s">
        <v>3733</v>
      </c>
      <c r="B2793" s="0" t="s">
        <v>3734</v>
      </c>
    </row>
    <row r="2794" customFormat="false" ht="12.8" hidden="false" customHeight="false" outlineLevel="0" collapsed="false">
      <c r="A2794" s="0" t="s">
        <v>3735</v>
      </c>
    </row>
    <row r="2795" customFormat="false" ht="12.8" hidden="false" customHeight="false" outlineLevel="0" collapsed="false">
      <c r="A2795" s="0" t="s">
        <v>3736</v>
      </c>
    </row>
    <row r="2796" customFormat="false" ht="12.8" hidden="false" customHeight="false" outlineLevel="0" collapsed="false">
      <c r="A2796" s="0" t="s">
        <v>3737</v>
      </c>
      <c r="B2796" s="0" t="s">
        <v>3738</v>
      </c>
    </row>
    <row r="2797" customFormat="false" ht="12.8" hidden="false" customHeight="false" outlineLevel="0" collapsed="false">
      <c r="A2797" s="0" t="s">
        <v>3739</v>
      </c>
    </row>
    <row r="2798" customFormat="false" ht="12.8" hidden="false" customHeight="false" outlineLevel="0" collapsed="false">
      <c r="A2798" s="0" t="s">
        <v>3740</v>
      </c>
    </row>
    <row r="2799" customFormat="false" ht="12.8" hidden="false" customHeight="false" outlineLevel="0" collapsed="false">
      <c r="A2799" s="0" t="s">
        <v>919</v>
      </c>
      <c r="B2799" s="0" t="s">
        <v>3741</v>
      </c>
    </row>
    <row r="2800" customFormat="false" ht="12.8" hidden="false" customHeight="false" outlineLevel="0" collapsed="false">
      <c r="A2800" s="0" t="s">
        <v>748</v>
      </c>
    </row>
    <row r="2801" customFormat="false" ht="12.8" hidden="false" customHeight="false" outlineLevel="0" collapsed="false">
      <c r="A2801" s="0" t="s">
        <v>3742</v>
      </c>
    </row>
    <row r="2802" customFormat="false" ht="12.8" hidden="false" customHeight="false" outlineLevel="0" collapsed="false">
      <c r="A2802" s="0" t="s">
        <v>3743</v>
      </c>
    </row>
    <row r="2803" customFormat="false" ht="12.8" hidden="false" customHeight="false" outlineLevel="0" collapsed="false">
      <c r="A2803" s="0" t="s">
        <v>3744</v>
      </c>
    </row>
    <row r="2804" customFormat="false" ht="12.8" hidden="false" customHeight="false" outlineLevel="0" collapsed="false">
      <c r="A2804" s="0" t="s">
        <v>3745</v>
      </c>
      <c r="B2804" s="0" t="s">
        <v>3746</v>
      </c>
    </row>
    <row r="2805" customFormat="false" ht="12.8" hidden="false" customHeight="false" outlineLevel="0" collapsed="false">
      <c r="A2805" s="0" t="s">
        <v>637</v>
      </c>
    </row>
    <row r="2806" customFormat="false" ht="12.8" hidden="false" customHeight="false" outlineLevel="0" collapsed="false">
      <c r="A2806" s="0" t="s">
        <v>3747</v>
      </c>
      <c r="B2806" s="0" t="s">
        <v>3748</v>
      </c>
    </row>
    <row r="2807" customFormat="false" ht="12.8" hidden="false" customHeight="false" outlineLevel="0" collapsed="false">
      <c r="A2807" s="0" t="s">
        <v>3749</v>
      </c>
      <c r="B2807" s="0" t="s">
        <v>3750</v>
      </c>
    </row>
    <row r="2808" customFormat="false" ht="12.8" hidden="false" customHeight="false" outlineLevel="0" collapsed="false">
      <c r="A2808" s="0" t="s">
        <v>3751</v>
      </c>
    </row>
    <row r="2809" customFormat="false" ht="12.8" hidden="false" customHeight="false" outlineLevel="0" collapsed="false">
      <c r="A2809" s="0" t="s">
        <v>3752</v>
      </c>
      <c r="B2809" s="0" t="s">
        <v>3753</v>
      </c>
    </row>
    <row r="2810" customFormat="false" ht="12.8" hidden="false" customHeight="false" outlineLevel="0" collapsed="false">
      <c r="A2810" s="0" t="s">
        <v>3754</v>
      </c>
      <c r="B2810" s="0" t="s">
        <v>3755</v>
      </c>
    </row>
    <row r="2811" customFormat="false" ht="12.8" hidden="false" customHeight="false" outlineLevel="0" collapsed="false">
      <c r="A2811" s="0" t="s">
        <v>3756</v>
      </c>
    </row>
    <row r="2812" customFormat="false" ht="12.8" hidden="false" customHeight="false" outlineLevel="0" collapsed="false">
      <c r="A2812" s="0" t="s">
        <v>494</v>
      </c>
      <c r="B2812" s="0" t="s">
        <v>3757</v>
      </c>
    </row>
    <row r="2813" customFormat="false" ht="12.8" hidden="false" customHeight="false" outlineLevel="0" collapsed="false">
      <c r="A2813" s="0" t="s">
        <v>3758</v>
      </c>
      <c r="B2813" s="0" t="s">
        <v>3759</v>
      </c>
    </row>
    <row r="2814" customFormat="false" ht="12.8" hidden="false" customHeight="false" outlineLevel="0" collapsed="false">
      <c r="A2814" s="0" t="s">
        <v>3760</v>
      </c>
      <c r="B2814" s="0" t="s">
        <v>3761</v>
      </c>
    </row>
    <row r="2815" customFormat="false" ht="12.8" hidden="false" customHeight="false" outlineLevel="0" collapsed="false">
      <c r="A2815" s="0" t="s">
        <v>3762</v>
      </c>
    </row>
    <row r="2816" customFormat="false" ht="12.8" hidden="false" customHeight="false" outlineLevel="0" collapsed="false">
      <c r="A2816" s="0" t="s">
        <v>3763</v>
      </c>
    </row>
    <row r="2817" customFormat="false" ht="12.8" hidden="false" customHeight="false" outlineLevel="0" collapsed="false">
      <c r="A2817" s="0" t="s">
        <v>3764</v>
      </c>
    </row>
    <row r="2818" customFormat="false" ht="12.8" hidden="false" customHeight="false" outlineLevel="0" collapsed="false">
      <c r="A2818" s="0" t="s">
        <v>3765</v>
      </c>
    </row>
    <row r="2819" customFormat="false" ht="12.8" hidden="false" customHeight="false" outlineLevel="0" collapsed="false">
      <c r="A2819" s="0" t="s">
        <v>3766</v>
      </c>
      <c r="B2819" s="0" t="s">
        <v>1962</v>
      </c>
      <c r="C2819" s="0" t="s">
        <v>3767</v>
      </c>
      <c r="D2819" s="0" t="s">
        <v>3768</v>
      </c>
    </row>
    <row r="2820" customFormat="false" ht="12.8" hidden="false" customHeight="false" outlineLevel="0" collapsed="false">
      <c r="A2820" s="0" t="s">
        <v>3769</v>
      </c>
    </row>
    <row r="2821" customFormat="false" ht="12.8" hidden="false" customHeight="false" outlineLevel="0" collapsed="false">
      <c r="A2821" s="0" t="s">
        <v>3770</v>
      </c>
    </row>
    <row r="2822" customFormat="false" ht="12.8" hidden="false" customHeight="false" outlineLevel="0" collapsed="false">
      <c r="A2822" s="0" t="s">
        <v>3771</v>
      </c>
    </row>
    <row r="2823" customFormat="false" ht="12.8" hidden="false" customHeight="false" outlineLevel="0" collapsed="false">
      <c r="A2823" s="0" t="s">
        <v>3772</v>
      </c>
      <c r="B2823" s="0" t="s">
        <v>3773</v>
      </c>
    </row>
    <row r="2824" customFormat="false" ht="12.8" hidden="false" customHeight="false" outlineLevel="0" collapsed="false">
      <c r="A2824" s="0" t="s">
        <v>3774</v>
      </c>
      <c r="B2824" s="0" t="s">
        <v>3775</v>
      </c>
    </row>
    <row r="2825" customFormat="false" ht="12.8" hidden="false" customHeight="false" outlineLevel="0" collapsed="false">
      <c r="A2825" s="0" t="s">
        <v>850</v>
      </c>
      <c r="B2825" s="0" t="s">
        <v>3776</v>
      </c>
      <c r="C2825" s="0" t="s">
        <v>3777</v>
      </c>
    </row>
    <row r="2826" customFormat="false" ht="12.8" hidden="false" customHeight="false" outlineLevel="0" collapsed="false">
      <c r="A2826" s="0" t="s">
        <v>3778</v>
      </c>
    </row>
    <row r="2827" customFormat="false" ht="12.8" hidden="false" customHeight="false" outlineLevel="0" collapsed="false">
      <c r="A2827" s="0" t="s">
        <v>3779</v>
      </c>
      <c r="B2827" s="0" t="s">
        <v>3780</v>
      </c>
      <c r="C2827" s="0" t="s">
        <v>3781</v>
      </c>
    </row>
    <row r="2828" customFormat="false" ht="12.8" hidden="false" customHeight="false" outlineLevel="0" collapsed="false">
      <c r="A2828" s="0" t="s">
        <v>3295</v>
      </c>
      <c r="B2828" s="0" t="s">
        <v>2320</v>
      </c>
    </row>
    <row r="2829" customFormat="false" ht="12.8" hidden="false" customHeight="false" outlineLevel="0" collapsed="false">
      <c r="A2829" s="0" t="s">
        <v>3782</v>
      </c>
    </row>
    <row r="2830" customFormat="false" ht="12.8" hidden="false" customHeight="false" outlineLevel="0" collapsed="false">
      <c r="A2830" s="0" t="s">
        <v>3783</v>
      </c>
      <c r="B2830" s="0" t="s">
        <v>3784</v>
      </c>
    </row>
    <row r="2831" customFormat="false" ht="12.8" hidden="false" customHeight="false" outlineLevel="0" collapsed="false">
      <c r="A2831" s="0" t="s">
        <v>3785</v>
      </c>
      <c r="B2831" s="0" t="s">
        <v>3786</v>
      </c>
      <c r="C2831" s="0" t="s">
        <v>3787</v>
      </c>
      <c r="D2831" s="0" t="s">
        <v>3788</v>
      </c>
    </row>
    <row r="2832" customFormat="false" ht="12.8" hidden="false" customHeight="false" outlineLevel="0" collapsed="false">
      <c r="A2832" s="0" t="s">
        <v>3789</v>
      </c>
    </row>
    <row r="2833" customFormat="false" ht="12.8" hidden="false" customHeight="false" outlineLevel="0" collapsed="false">
      <c r="A2833" s="0" t="e">
        <f aca="false">7_x0019_‚¸_x0012_š8_x000e_A_/_x0018_ÞËcP@_x0019_‹_x0011_îÍÁÕ=a¶·ï´9Œ_x0008_Ë•û_x0005__x0011_`cE.¦ÞIÔã4_x000f_?_x001e_&gt;8•…)i_x001c_ƒ_x0001_ÞðÅ=‹__x0019_ã¸-QH€™J_x0016_øï	_x0008_©Ìè _x0004_³i_x0003_²¦x4àVåÎ_x0002__'¹Å'Ó}x*09Ï5}]*9—ƒ_x001d_d_x0013_	’T"ok!ú¨–Àz] 2TB/3o•Žñt-÷MÅáþÏŠÌD˜n?S9_x0017_yÐo_x0003_”öixÕ_x0012_³I$_x0011_fÍÿcýÏ_x001d_ë¬ÁÛü¨èlF6ÊW¥SáŒØlà_x0005_4tì õvo‡_x0014_A§%#¼UCd;_x000e_Vgøœ³¬_x0015__x0001_]ë8æ’ BÎrÅ_x0006_õÝ_x0005_È±L</f>
        <v>#N/A</v>
      </c>
      <c r="B2833" s="0" t="s">
        <v>3790</v>
      </c>
      <c r="C2833" s="0" t="s">
        <v>3791</v>
      </c>
    </row>
    <row r="2834" customFormat="false" ht="12.8" hidden="false" customHeight="false" outlineLevel="0" collapsed="false">
      <c r="A2834" s="0" t="s">
        <v>3792</v>
      </c>
    </row>
    <row r="2835" customFormat="false" ht="12.8" hidden="false" customHeight="false" outlineLevel="0" collapsed="false">
      <c r="A2835" s="0" t="s">
        <v>3793</v>
      </c>
    </row>
    <row r="2836" customFormat="false" ht="12.8" hidden="false" customHeight="false" outlineLevel="0" collapsed="false">
      <c r="A2836" s="0" t="s">
        <v>3794</v>
      </c>
      <c r="B2836" s="0" t="s">
        <v>3795</v>
      </c>
    </row>
    <row r="2837" customFormat="false" ht="12.8" hidden="false" customHeight="false" outlineLevel="0" collapsed="false">
      <c r="A2837" s="0" t="s">
        <v>3796</v>
      </c>
    </row>
    <row r="2838" customFormat="false" ht="12.8" hidden="false" customHeight="false" outlineLevel="0" collapsed="false">
      <c r="A2838" s="0" t="s">
        <v>3797</v>
      </c>
    </row>
    <row r="2839" customFormat="false" ht="12.8" hidden="false" customHeight="false" outlineLevel="0" collapsed="false">
      <c r="A2839" s="0" t="s">
        <v>3798</v>
      </c>
    </row>
    <row r="2840" customFormat="false" ht="12.8" hidden="false" customHeight="false" outlineLevel="0" collapsed="false">
      <c r="A2840" s="0" t="s">
        <v>3799</v>
      </c>
    </row>
    <row r="2841" customFormat="false" ht="12.8" hidden="false" customHeight="false" outlineLevel="0" collapsed="false">
      <c r="A2841" s="0" t="s">
        <v>3800</v>
      </c>
    </row>
    <row r="2842" customFormat="false" ht="12.8" hidden="false" customHeight="false" outlineLevel="0" collapsed="false">
      <c r="A2842" s="0" t="s">
        <v>3801</v>
      </c>
    </row>
    <row r="2843" customFormat="false" ht="12.8" hidden="false" customHeight="false" outlineLevel="0" collapsed="false">
      <c r="A2843" s="0" t="s">
        <v>3802</v>
      </c>
      <c r="B2843" s="0" t="s">
        <v>3803</v>
      </c>
    </row>
    <row r="2845" customFormat="false" ht="12.8" hidden="false" customHeight="false" outlineLevel="0" collapsed="false">
      <c r="A2845" s="0" t="s">
        <v>3804</v>
      </c>
    </row>
    <row r="2846" customFormat="false" ht="12.8" hidden="false" customHeight="false" outlineLevel="0" collapsed="false">
      <c r="A2846" s="0" t="s">
        <v>378</v>
      </c>
    </row>
    <row r="2847" customFormat="false" ht="12.8" hidden="false" customHeight="false" outlineLevel="0" collapsed="false">
      <c r="A2847" s="0" t="s">
        <v>3805</v>
      </c>
    </row>
    <row r="2848" customFormat="false" ht="12.8" hidden="false" customHeight="false" outlineLevel="0" collapsed="false">
      <c r="A2848" s="0" t="s">
        <v>3806</v>
      </c>
      <c r="B2848" s="0" t="s">
        <v>3807</v>
      </c>
      <c r="C2848" s="0" t="s">
        <v>3808</v>
      </c>
      <c r="D2848" s="0" t="s">
        <v>3809</v>
      </c>
    </row>
    <row r="2849" customFormat="false" ht="12.8" hidden="false" customHeight="false" outlineLevel="0" collapsed="false">
      <c r="A2849" s="0" t="s">
        <v>3810</v>
      </c>
    </row>
    <row r="2850" customFormat="false" ht="12.8" hidden="false" customHeight="false" outlineLevel="0" collapsed="false">
      <c r="A2850" s="0" t="s">
        <v>3811</v>
      </c>
    </row>
    <row r="2851" customFormat="false" ht="12.8" hidden="false" customHeight="false" outlineLevel="0" collapsed="false">
      <c r="A2851" s="0" t="s">
        <v>3812</v>
      </c>
      <c r="B2851" s="0" t="s">
        <v>3813</v>
      </c>
    </row>
    <row r="2852" customFormat="false" ht="12.8" hidden="false" customHeight="false" outlineLevel="0" collapsed="false">
      <c r="A2852" s="0" t="s">
        <v>3814</v>
      </c>
    </row>
    <row r="2853" customFormat="false" ht="12.8" hidden="false" customHeight="false" outlineLevel="0" collapsed="false">
      <c r="A2853" s="0" t="s">
        <v>3815</v>
      </c>
      <c r="B2853" s="0" t="s">
        <v>3816</v>
      </c>
    </row>
    <row r="2854" customFormat="false" ht="12.8" hidden="false" customHeight="false" outlineLevel="0" collapsed="false">
      <c r="A2854" s="0" t="s">
        <v>3817</v>
      </c>
      <c r="B2854" s="0" t="s">
        <v>3818</v>
      </c>
    </row>
    <row r="2855" customFormat="false" ht="12.8" hidden="false" customHeight="false" outlineLevel="0" collapsed="false">
      <c r="A2855" s="0" t="s">
        <v>637</v>
      </c>
    </row>
    <row r="2856" customFormat="false" ht="12.8" hidden="false" customHeight="false" outlineLevel="0" collapsed="false">
      <c r="A2856" s="0" t="s">
        <v>3819</v>
      </c>
      <c r="B2856" s="0" t="s">
        <v>3820</v>
      </c>
      <c r="C2856" s="0" t="s">
        <v>3821</v>
      </c>
      <c r="D2856" s="0" t="s">
        <v>3822</v>
      </c>
    </row>
    <row r="2857" customFormat="false" ht="12.8" hidden="false" customHeight="false" outlineLevel="0" collapsed="false">
      <c r="A2857" s="0" t="s">
        <v>3823</v>
      </c>
    </row>
    <row r="2858" customFormat="false" ht="12.8" hidden="false" customHeight="false" outlineLevel="0" collapsed="false">
      <c r="A2858" s="0" t="s">
        <v>3824</v>
      </c>
    </row>
    <row r="2859" customFormat="false" ht="12.8" hidden="false" customHeight="false" outlineLevel="0" collapsed="false">
      <c r="A2859" s="0" t="s">
        <v>3825</v>
      </c>
    </row>
    <row r="2860" customFormat="false" ht="12.8" hidden="false" customHeight="false" outlineLevel="0" collapsed="false">
      <c r="A2860" s="0" t="s">
        <v>401</v>
      </c>
      <c r="B2860" s="0" t="s">
        <v>3826</v>
      </c>
    </row>
    <row r="2861" customFormat="false" ht="12.8" hidden="false" customHeight="false" outlineLevel="0" collapsed="false">
      <c r="A2861" s="0" t="s">
        <v>3827</v>
      </c>
    </row>
    <row r="2862" customFormat="false" ht="12.8" hidden="false" customHeight="false" outlineLevel="0" collapsed="false">
      <c r="A2862" s="0" t="s">
        <v>3828</v>
      </c>
    </row>
    <row r="2863" customFormat="false" ht="12.8" hidden="false" customHeight="false" outlineLevel="0" collapsed="false">
      <c r="A2863" s="0" t="s">
        <v>3829</v>
      </c>
      <c r="B2863" s="0" t="s">
        <v>3830</v>
      </c>
    </row>
    <row r="2864" customFormat="false" ht="12.8" hidden="false" customHeight="false" outlineLevel="0" collapsed="false">
      <c r="A2864" s="0" t="s">
        <v>3831</v>
      </c>
      <c r="B2864" s="0" t="s">
        <v>3832</v>
      </c>
    </row>
    <row r="2865" customFormat="false" ht="12.8" hidden="false" customHeight="false" outlineLevel="0" collapsed="false">
      <c r="A2865" s="0" t="s">
        <v>3833</v>
      </c>
    </row>
    <row r="2866" customFormat="false" ht="12.8" hidden="false" customHeight="false" outlineLevel="0" collapsed="false">
      <c r="A2866" s="0" t="s">
        <v>3834</v>
      </c>
    </row>
    <row r="2867" customFormat="false" ht="12.8" hidden="false" customHeight="false" outlineLevel="0" collapsed="false">
      <c r="A2867" s="0" t="s">
        <v>3835</v>
      </c>
      <c r="B2867" s="0" t="s">
        <v>3836</v>
      </c>
    </row>
    <row r="2868" customFormat="false" ht="12.8" hidden="false" customHeight="false" outlineLevel="0" collapsed="false">
      <c r="A2868" s="0" t="s">
        <v>3837</v>
      </c>
      <c r="B2868" s="0" t="s">
        <v>3838</v>
      </c>
      <c r="C2868" s="0" t="s">
        <v>3839</v>
      </c>
    </row>
    <row r="2869" customFormat="false" ht="12.8" hidden="false" customHeight="false" outlineLevel="0" collapsed="false">
      <c r="A2869" s="0" t="s">
        <v>3840</v>
      </c>
      <c r="B2869" s="0" t="e">
        <f aca="false">_x000f__x0017_qõZ_x0006__x0014_Ôˆ¹ñã9±i_x001d__x0007_Á5ôø=”áä˜ÈŸ˜¬ù”:yÐ™`è}_x0011_I‚^SIö"_x0001_?UÚ«²;úÇrëMön(øÉ¡ª½V*Á</f>
        <v>#N/A</v>
      </c>
    </row>
    <row r="2870" customFormat="false" ht="12.8" hidden="false" customHeight="false" outlineLevel="0" collapsed="false">
      <c r="A2870" s="0" t="s">
        <v>3841</v>
      </c>
      <c r="B2870" s="0" t="s">
        <v>3842</v>
      </c>
    </row>
    <row r="2871" customFormat="false" ht="12.8" hidden="false" customHeight="false" outlineLevel="0" collapsed="false">
      <c r="A2871" s="0" t="s">
        <v>3843</v>
      </c>
      <c r="B2871" s="0" t="s">
        <v>3844</v>
      </c>
      <c r="C2871" s="0" t="s">
        <v>3845</v>
      </c>
    </row>
    <row r="2872" customFormat="false" ht="12.8" hidden="false" customHeight="false" outlineLevel="0" collapsed="false">
      <c r="A2872" s="0" t="s">
        <v>3846</v>
      </c>
    </row>
    <row r="2873" customFormat="false" ht="12.8" hidden="false" customHeight="false" outlineLevel="0" collapsed="false">
      <c r="A2873" s="0" t="s">
        <v>3847</v>
      </c>
    </row>
    <row r="2874" customFormat="false" ht="12.8" hidden="false" customHeight="false" outlineLevel="0" collapsed="false">
      <c r="A2874" s="0" t="s">
        <v>3848</v>
      </c>
    </row>
    <row r="2875" customFormat="false" ht="12.8" hidden="false" customHeight="false" outlineLevel="0" collapsed="false">
      <c r="A2875" s="0" t="s">
        <v>3849</v>
      </c>
    </row>
    <row r="2876" customFormat="false" ht="12.8" hidden="false" customHeight="false" outlineLevel="0" collapsed="false">
      <c r="A2876" s="0" t="s">
        <v>3850</v>
      </c>
    </row>
    <row r="2877" customFormat="false" ht="12.8" hidden="false" customHeight="false" outlineLevel="0" collapsed="false">
      <c r="A2877" s="0" t="e">
        <f aca="false">7_x0019_‚¼_x0011_œ?_x000e_A_/_x0015_ÞËcP@_x0019_‹_x0011_îÍÁÕ=gà·È¸_x001e_ôJç¥ø_x000c__x0013_`c@0¥Èu£¡ri_x0001__x0005_&lt;;d”ž_x0013__x001e_b¾_x000b_çŠ·_x001a_„^_x001a_ë¥_x0012_)4¹“ml…Þ_x000b__x0013_™ºœ_x000c_³”ó_x0007_zx´kØ:è_x0001__:»Ò6Òfs##_x0001_DÉž‹”KX[G_x001c_bñ’çàÝÎ_x001d_ÀˆÆ§~_ Y^]</f>
        <v>#N/A</v>
      </c>
      <c r="B2877" s="0" t="s">
        <v>3851</v>
      </c>
    </row>
    <row r="2878" customFormat="false" ht="12.8" hidden="false" customHeight="false" outlineLevel="0" collapsed="false">
      <c r="A2878" s="0" t="s">
        <v>3852</v>
      </c>
    </row>
    <row r="2879" customFormat="false" ht="12.8" hidden="false" customHeight="false" outlineLevel="0" collapsed="false">
      <c r="A2879" s="0" t="s">
        <v>3853</v>
      </c>
      <c r="B2879" s="0" t="s">
        <v>3854</v>
      </c>
    </row>
    <row r="2880" customFormat="false" ht="12.8" hidden="false" customHeight="false" outlineLevel="0" collapsed="false">
      <c r="A2880" s="0" t="s">
        <v>3855</v>
      </c>
    </row>
    <row r="2881" customFormat="false" ht="12.8" hidden="false" customHeight="false" outlineLevel="0" collapsed="false">
      <c r="A2881" s="0" t="s">
        <v>3856</v>
      </c>
    </row>
    <row r="2882" customFormat="false" ht="12.8" hidden="false" customHeight="false" outlineLevel="0" collapsed="false">
      <c r="A2882" s="0" t="s">
        <v>919</v>
      </c>
      <c r="B2882" s="0" t="s">
        <v>3857</v>
      </c>
    </row>
    <row r="2883" customFormat="false" ht="12.8" hidden="false" customHeight="false" outlineLevel="0" collapsed="false">
      <c r="A2883" s="0" t="s">
        <v>3858</v>
      </c>
    </row>
    <row r="2884" customFormat="false" ht="12.8" hidden="false" customHeight="false" outlineLevel="0" collapsed="false">
      <c r="A2884" s="0" t="s">
        <v>3859</v>
      </c>
    </row>
    <row r="2885" customFormat="false" ht="12.8" hidden="false" customHeight="false" outlineLevel="0" collapsed="false">
      <c r="A2885" s="0" t="s">
        <v>3860</v>
      </c>
    </row>
    <row r="2886" customFormat="false" ht="12.8" hidden="false" customHeight="false" outlineLevel="0" collapsed="false">
      <c r="A2886" s="0" t="s">
        <v>3861</v>
      </c>
    </row>
    <row r="2887" customFormat="false" ht="12.8" hidden="false" customHeight="false" outlineLevel="0" collapsed="false">
      <c r="A2887" s="0" t="s">
        <v>3862</v>
      </c>
      <c r="B2887" s="0" t="s">
        <v>3863</v>
      </c>
    </row>
    <row r="2888" customFormat="false" ht="12.8" hidden="false" customHeight="false" outlineLevel="0" collapsed="false">
      <c r="A2888" s="0" t="s">
        <v>3864</v>
      </c>
      <c r="B2888" s="0" t="s">
        <v>3865</v>
      </c>
    </row>
    <row r="2889" customFormat="false" ht="12.8" hidden="false" customHeight="false" outlineLevel="0" collapsed="false">
      <c r="A2889" s="0" t="s">
        <v>3866</v>
      </c>
    </row>
    <row r="2890" customFormat="false" ht="12.8" hidden="false" customHeight="false" outlineLevel="0" collapsed="false">
      <c r="A2890" s="0" t="s">
        <v>3867</v>
      </c>
      <c r="B2890" s="0" t="s">
        <v>1405</v>
      </c>
    </row>
    <row r="2891" customFormat="false" ht="12.8" hidden="false" customHeight="false" outlineLevel="0" collapsed="false">
      <c r="A2891" s="0" t="s">
        <v>3868</v>
      </c>
      <c r="B2891" s="0" t="s">
        <v>3869</v>
      </c>
    </row>
    <row r="2892" customFormat="false" ht="12.8" hidden="false" customHeight="false" outlineLevel="0" collapsed="false">
      <c r="A2892" s="0" t="s">
        <v>3870</v>
      </c>
      <c r="B2892" s="0" t="s">
        <v>3871</v>
      </c>
      <c r="C2892" s="0" t="s">
        <v>3872</v>
      </c>
    </row>
    <row r="2893" customFormat="false" ht="12.8" hidden="false" customHeight="false" outlineLevel="0" collapsed="false">
      <c r="A2893" s="0" t="s">
        <v>1334</v>
      </c>
    </row>
    <row r="2894" customFormat="false" ht="12.8" hidden="false" customHeight="false" outlineLevel="0" collapsed="false">
      <c r="A2894" s="0" t="s">
        <v>3873</v>
      </c>
    </row>
    <row r="2895" customFormat="false" ht="12.8" hidden="false" customHeight="false" outlineLevel="0" collapsed="false">
      <c r="A2895" s="0" t="s">
        <v>3874</v>
      </c>
      <c r="B2895" s="0" t="s">
        <v>3875</v>
      </c>
      <c r="C2895" s="0" t="s">
        <v>3876</v>
      </c>
    </row>
    <row r="2896" customFormat="false" ht="12.8" hidden="false" customHeight="false" outlineLevel="0" collapsed="false">
      <c r="A2896" s="0" t="s">
        <v>3877</v>
      </c>
      <c r="B2896" s="0" t="s">
        <v>3878</v>
      </c>
    </row>
    <row r="2897" customFormat="false" ht="12.8" hidden="false" customHeight="false" outlineLevel="0" collapsed="false">
      <c r="A2897" s="0" t="s">
        <v>3879</v>
      </c>
    </row>
    <row r="2898" customFormat="false" ht="12.8" hidden="false" customHeight="false" outlineLevel="0" collapsed="false">
      <c r="A2898" s="0" t="s">
        <v>3880</v>
      </c>
    </row>
    <row r="2899" customFormat="false" ht="12.8" hidden="false" customHeight="false" outlineLevel="0" collapsed="false">
      <c r="A2899" s="0" t="s">
        <v>3881</v>
      </c>
    </row>
    <row r="2900" customFormat="false" ht="12.8" hidden="false" customHeight="false" outlineLevel="0" collapsed="false">
      <c r="A2900" s="0" t="s">
        <v>3882</v>
      </c>
    </row>
    <row r="2901" customFormat="false" ht="12.8" hidden="false" customHeight="false" outlineLevel="0" collapsed="false">
      <c r="A2901" s="0" t="s">
        <v>3883</v>
      </c>
    </row>
    <row r="2902" customFormat="false" ht="12.8" hidden="false" customHeight="false" outlineLevel="0" collapsed="false">
      <c r="A2902" s="0" t="s">
        <v>3884</v>
      </c>
    </row>
    <row r="2903" customFormat="false" ht="12.8" hidden="false" customHeight="false" outlineLevel="0" collapsed="false">
      <c r="A2903" s="0" t="s">
        <v>3885</v>
      </c>
    </row>
    <row r="2904" customFormat="false" ht="12.8" hidden="false" customHeight="false" outlineLevel="0" collapsed="false">
      <c r="A2904" s="0" t="s">
        <v>3886</v>
      </c>
      <c r="B2904" s="0" t="s">
        <v>3887</v>
      </c>
      <c r="C2904" s="0" t="s">
        <v>3888</v>
      </c>
      <c r="D2904" s="0" t="s">
        <v>3889</v>
      </c>
    </row>
    <row r="2905" customFormat="false" ht="12.8" hidden="false" customHeight="false" outlineLevel="0" collapsed="false">
      <c r="A2905" s="0" t="s">
        <v>3890</v>
      </c>
    </row>
    <row r="2906" customFormat="false" ht="12.8" hidden="false" customHeight="false" outlineLevel="0" collapsed="false">
      <c r="A2906" s="0" t="s">
        <v>3891</v>
      </c>
    </row>
    <row r="2907" customFormat="false" ht="12.8" hidden="false" customHeight="false" outlineLevel="0" collapsed="false">
      <c r="A2907" s="0" t="s">
        <v>3892</v>
      </c>
    </row>
    <row r="2908" customFormat="false" ht="12.8" hidden="false" customHeight="false" outlineLevel="0" collapsed="false">
      <c r="A2908" s="0" t="s">
        <v>3893</v>
      </c>
    </row>
    <row r="2909" customFormat="false" ht="12.8" hidden="false" customHeight="false" outlineLevel="0" collapsed="false">
      <c r="A2909" s="0" t="s">
        <v>3894</v>
      </c>
    </row>
    <row r="2910" customFormat="false" ht="12.8" hidden="false" customHeight="false" outlineLevel="0" collapsed="false">
      <c r="A2910" s="0" t="s">
        <v>3895</v>
      </c>
      <c r="B2910" s="0" t="s">
        <v>3896</v>
      </c>
    </row>
    <row r="2911" customFormat="false" ht="12.8" hidden="false" customHeight="false" outlineLevel="0" collapsed="false">
      <c r="A2911" s="0" t="s">
        <v>3897</v>
      </c>
      <c r="B2911" s="0" t="s">
        <v>3898</v>
      </c>
      <c r="C2911" s="0" t="s">
        <v>3899</v>
      </c>
    </row>
    <row r="2912" customFormat="false" ht="12.8" hidden="false" customHeight="false" outlineLevel="0" collapsed="false">
      <c r="A2912" s="0" t="s">
        <v>3900</v>
      </c>
    </row>
    <row r="2913" customFormat="false" ht="12.8" hidden="false" customHeight="false" outlineLevel="0" collapsed="false">
      <c r="A2913" s="0" t="s">
        <v>3901</v>
      </c>
      <c r="B2913" s="0" t="s">
        <v>3902</v>
      </c>
    </row>
    <row r="2914" customFormat="false" ht="12.8" hidden="false" customHeight="false" outlineLevel="0" collapsed="false">
      <c r="A2914" s="0" t="s">
        <v>3903</v>
      </c>
      <c r="B2914" s="0" t="s">
        <v>3904</v>
      </c>
    </row>
    <row r="2915" customFormat="false" ht="12.8" hidden="false" customHeight="false" outlineLevel="0" collapsed="false">
      <c r="A2915" s="0" t="s">
        <v>3905</v>
      </c>
    </row>
    <row r="2916" customFormat="false" ht="12.8" hidden="false" customHeight="false" outlineLevel="0" collapsed="false">
      <c r="A2916" s="0" t="s">
        <v>2508</v>
      </c>
    </row>
    <row r="2917" customFormat="false" ht="12.8" hidden="false" customHeight="false" outlineLevel="0" collapsed="false">
      <c r="A2917" s="0" t="s">
        <v>3906</v>
      </c>
      <c r="B2917" s="0" t="s">
        <v>3907</v>
      </c>
    </row>
    <row r="2918" customFormat="false" ht="12.8" hidden="false" customHeight="false" outlineLevel="0" collapsed="false">
      <c r="A2918" s="0" t="s">
        <v>3908</v>
      </c>
    </row>
    <row r="2919" customFormat="false" ht="12.8" hidden="false" customHeight="false" outlineLevel="0" collapsed="false">
      <c r="A2919" s="0" t="s">
        <v>3909</v>
      </c>
    </row>
    <row r="2920" customFormat="false" ht="12.8" hidden="false" customHeight="false" outlineLevel="0" collapsed="false">
      <c r="A2920" s="0" t="s">
        <v>3910</v>
      </c>
    </row>
    <row r="2921" customFormat="false" ht="12.8" hidden="false" customHeight="false" outlineLevel="0" collapsed="false">
      <c r="A2921" s="0" t="s">
        <v>3911</v>
      </c>
      <c r="B2921" s="0" t="s">
        <v>3912</v>
      </c>
      <c r="C2921" s="0" t="s">
        <v>3913</v>
      </c>
    </row>
    <row r="2922" customFormat="false" ht="12.8" hidden="false" customHeight="false" outlineLevel="0" collapsed="false">
      <c r="A2922" s="0" t="s">
        <v>3914</v>
      </c>
    </row>
    <row r="2923" customFormat="false" ht="12.8" hidden="false" customHeight="false" outlineLevel="0" collapsed="false">
      <c r="A2923" s="0" t="s">
        <v>3915</v>
      </c>
      <c r="B2923" s="0" t="s">
        <v>3916</v>
      </c>
    </row>
    <row r="2924" customFormat="false" ht="12.8" hidden="false" customHeight="false" outlineLevel="0" collapsed="false">
      <c r="A2924" s="0" t="s">
        <v>3917</v>
      </c>
    </row>
    <row r="2925" customFormat="false" ht="12.8" hidden="false" customHeight="false" outlineLevel="0" collapsed="false">
      <c r="A2925" s="0" t="s">
        <v>3918</v>
      </c>
      <c r="B2925" s="0" t="s">
        <v>3919</v>
      </c>
    </row>
    <row r="2926" customFormat="false" ht="12.8" hidden="false" customHeight="false" outlineLevel="0" collapsed="false">
      <c r="A2926" s="0" t="s">
        <v>3920</v>
      </c>
    </row>
    <row r="2927" customFormat="false" ht="12.8" hidden="false" customHeight="false" outlineLevel="0" collapsed="false">
      <c r="A2927" s="0" t="s">
        <v>3921</v>
      </c>
      <c r="B2927" s="0" t="s">
        <v>3922</v>
      </c>
    </row>
    <row r="2928" customFormat="false" ht="12.8" hidden="false" customHeight="false" outlineLevel="0" collapsed="false">
      <c r="A2928" s="0" t="s">
        <v>3923</v>
      </c>
      <c r="B2928" s="0" t="s">
        <v>3924</v>
      </c>
    </row>
    <row r="2929" customFormat="false" ht="12.8" hidden="false" customHeight="false" outlineLevel="0" collapsed="false">
      <c r="A2929" s="0" t="s">
        <v>3925</v>
      </c>
    </row>
    <row r="2930" customFormat="false" ht="12.8" hidden="false" customHeight="false" outlineLevel="0" collapsed="false">
      <c r="A2930" s="0" t="s">
        <v>3926</v>
      </c>
      <c r="B2930" s="0" t="s">
        <v>3927</v>
      </c>
      <c r="C2930" s="0" t="s">
        <v>3928</v>
      </c>
    </row>
    <row r="2931" customFormat="false" ht="12.8" hidden="false" customHeight="false" outlineLevel="0" collapsed="false">
      <c r="A2931" s="0" t="s">
        <v>3929</v>
      </c>
    </row>
    <row r="2932" customFormat="false" ht="12.8" hidden="false" customHeight="false" outlineLevel="0" collapsed="false">
      <c r="A2932" s="0" t="s">
        <v>3930</v>
      </c>
    </row>
    <row r="2933" customFormat="false" ht="12.8" hidden="false" customHeight="false" outlineLevel="0" collapsed="false">
      <c r="A2933" s="0" t="s">
        <v>3931</v>
      </c>
      <c r="B2933" s="0" t="s">
        <v>3932</v>
      </c>
      <c r="C2933" s="0" t="s">
        <v>2681</v>
      </c>
      <c r="D2933" s="0" t="s">
        <v>3933</v>
      </c>
      <c r="E2933" s="0" t="s">
        <v>3934</v>
      </c>
    </row>
    <row r="2934" customFormat="false" ht="12.8" hidden="false" customHeight="false" outlineLevel="0" collapsed="false">
      <c r="A2934" s="0" t="s">
        <v>3935</v>
      </c>
      <c r="B2934" s="0" t="s">
        <v>3936</v>
      </c>
    </row>
    <row r="2935" customFormat="false" ht="12.8" hidden="false" customHeight="false" outlineLevel="0" collapsed="false">
      <c r="A2935" s="0" t="s">
        <v>3937</v>
      </c>
    </row>
    <row r="2936" customFormat="false" ht="12.8" hidden="false" customHeight="false" outlineLevel="0" collapsed="false">
      <c r="A2936" s="0" t="s">
        <v>3938</v>
      </c>
    </row>
    <row r="2937" customFormat="false" ht="12.8" hidden="false" customHeight="false" outlineLevel="0" collapsed="false">
      <c r="A2937" s="0" t="s">
        <v>3939</v>
      </c>
    </row>
    <row r="2938" customFormat="false" ht="12.8" hidden="false" customHeight="false" outlineLevel="0" collapsed="false">
      <c r="A2938" s="0" t="s">
        <v>3940</v>
      </c>
    </row>
    <row r="2939" customFormat="false" ht="12.8" hidden="false" customHeight="false" outlineLevel="0" collapsed="false">
      <c r="A2939" s="0" t="s">
        <v>148</v>
      </c>
      <c r="B2939" s="0" t="s">
        <v>3941</v>
      </c>
    </row>
    <row r="2940" customFormat="false" ht="12.8" hidden="false" customHeight="false" outlineLevel="0" collapsed="false">
      <c r="A2940" s="0" t="s">
        <v>3942</v>
      </c>
      <c r="B2940" s="0" t="s">
        <v>3943</v>
      </c>
    </row>
    <row r="2941" customFormat="false" ht="12.8" hidden="false" customHeight="false" outlineLevel="0" collapsed="false">
      <c r="A2941" s="0" t="s">
        <v>3944</v>
      </c>
    </row>
    <row r="2942" customFormat="false" ht="12.8" hidden="false" customHeight="false" outlineLevel="0" collapsed="false">
      <c r="A2942" s="0" t="s">
        <v>3945</v>
      </c>
      <c r="B2942" s="0" t="s">
        <v>83</v>
      </c>
    </row>
    <row r="2943" customFormat="false" ht="12.8" hidden="false" customHeight="false" outlineLevel="0" collapsed="false">
      <c r="A2943" s="0" t="s">
        <v>84</v>
      </c>
    </row>
    <row r="2944" customFormat="false" ht="12.8" hidden="false" customHeight="false" outlineLevel="0" collapsed="false">
      <c r="A2944" s="0" t="s">
        <v>3946</v>
      </c>
    </row>
    <row r="2945" customFormat="false" ht="12.8" hidden="false" customHeight="false" outlineLevel="0" collapsed="false">
      <c r="A2945" s="0" t="s">
        <v>3947</v>
      </c>
      <c r="B2945" s="0" t="s">
        <v>460</v>
      </c>
      <c r="C2945" s="0" t="s">
        <v>3948</v>
      </c>
    </row>
    <row r="2946" customFormat="false" ht="12.8" hidden="false" customHeight="false" outlineLevel="0" collapsed="false">
      <c r="A2946" s="0" t="s">
        <v>3949</v>
      </c>
    </row>
    <row r="2947" customFormat="false" ht="12.8" hidden="false" customHeight="false" outlineLevel="0" collapsed="false">
      <c r="A2947" s="0" t="s">
        <v>3950</v>
      </c>
      <c r="B2947" s="0" t="s">
        <v>3951</v>
      </c>
    </row>
    <row r="2948" customFormat="false" ht="12.8" hidden="false" customHeight="false" outlineLevel="0" collapsed="false">
      <c r="A2948" s="0" t="s">
        <v>3952</v>
      </c>
    </row>
    <row r="2949" customFormat="false" ht="12.8" hidden="false" customHeight="false" outlineLevel="0" collapsed="false">
      <c r="A2949" s="0" t="s">
        <v>3953</v>
      </c>
      <c r="B2949" s="0" t="s">
        <v>3954</v>
      </c>
    </row>
    <row r="2950" customFormat="false" ht="12.8" hidden="false" customHeight="false" outlineLevel="0" collapsed="false">
      <c r="A2950" s="0" t="s">
        <v>3955</v>
      </c>
      <c r="B2950" s="0" t="s">
        <v>3956</v>
      </c>
      <c r="C2950" s="0" t="s">
        <v>3957</v>
      </c>
    </row>
    <row r="2951" customFormat="false" ht="12.8" hidden="false" customHeight="false" outlineLevel="0" collapsed="false">
      <c r="A2951" s="0" t="s">
        <v>3958</v>
      </c>
      <c r="B2951" s="0" t="s">
        <v>3959</v>
      </c>
      <c r="C2951" s="0" t="s">
        <v>3960</v>
      </c>
    </row>
    <row r="2952" customFormat="false" ht="12.8" hidden="false" customHeight="false" outlineLevel="0" collapsed="false">
      <c r="A2952" s="0" t="s">
        <v>3961</v>
      </c>
    </row>
    <row r="2953" customFormat="false" ht="12.8" hidden="false" customHeight="false" outlineLevel="0" collapsed="false">
      <c r="A2953" s="0" t="s">
        <v>1238</v>
      </c>
      <c r="B2953" s="0" t="s">
        <v>3962</v>
      </c>
    </row>
    <row r="2954" customFormat="false" ht="12.8" hidden="false" customHeight="false" outlineLevel="0" collapsed="false">
      <c r="A2954" s="0" t="s">
        <v>3963</v>
      </c>
    </row>
    <row r="2955" customFormat="false" ht="12.8" hidden="false" customHeight="false" outlineLevel="0" collapsed="false">
      <c r="A2955" s="0" t="s">
        <v>3964</v>
      </c>
      <c r="B2955" s="0" t="s">
        <v>3965</v>
      </c>
    </row>
    <row r="2956" customFormat="false" ht="12.8" hidden="false" customHeight="false" outlineLevel="0" collapsed="false">
      <c r="A2956" s="0" t="s">
        <v>3966</v>
      </c>
      <c r="B2956" s="0" t="s">
        <v>3967</v>
      </c>
      <c r="C2956" s="0" t="s">
        <v>3968</v>
      </c>
      <c r="D2956" s="0" t="s">
        <v>3969</v>
      </c>
      <c r="E2956" s="0" t="s">
        <v>3970</v>
      </c>
      <c r="F2956" s="0" t="s">
        <v>361</v>
      </c>
    </row>
    <row r="2957" customFormat="false" ht="12.8" hidden="false" customHeight="false" outlineLevel="0" collapsed="false">
      <c r="A2957" s="0" t="s">
        <v>3971</v>
      </c>
    </row>
    <row r="2958" customFormat="false" ht="12.8" hidden="false" customHeight="false" outlineLevel="0" collapsed="false">
      <c r="A2958" s="0" t="s">
        <v>1334</v>
      </c>
    </row>
    <row r="2959" customFormat="false" ht="12.8" hidden="false" customHeight="false" outlineLevel="0" collapsed="false">
      <c r="A2959" s="0" t="s">
        <v>3972</v>
      </c>
    </row>
    <row r="2960" customFormat="false" ht="12.8" hidden="false" customHeight="false" outlineLevel="0" collapsed="false">
      <c r="A2960" s="0" t="s">
        <v>3973</v>
      </c>
      <c r="B2960" s="0" t="s">
        <v>3974</v>
      </c>
    </row>
    <row r="2961" customFormat="false" ht="12.8" hidden="false" customHeight="false" outlineLevel="0" collapsed="false">
      <c r="A2961" s="0" t="s">
        <v>3975</v>
      </c>
    </row>
    <row r="2962" customFormat="false" ht="12.8" hidden="false" customHeight="false" outlineLevel="0" collapsed="false">
      <c r="A2962" s="0" t="s">
        <v>3976</v>
      </c>
      <c r="B2962" s="0" t="s">
        <v>3977</v>
      </c>
      <c r="C2962" s="0" t="s">
        <v>3978</v>
      </c>
    </row>
    <row r="2963" customFormat="false" ht="12.8" hidden="false" customHeight="false" outlineLevel="0" collapsed="false">
      <c r="A2963" s="0" t="s">
        <v>3979</v>
      </c>
      <c r="B2963" s="0" t="s">
        <v>3980</v>
      </c>
      <c r="C2963" s="0" t="s">
        <v>3981</v>
      </c>
      <c r="D2963" s="0" t="s">
        <v>3982</v>
      </c>
    </row>
    <row r="2964" customFormat="false" ht="12.8" hidden="false" customHeight="false" outlineLevel="0" collapsed="false">
      <c r="A2964" s="0" t="s">
        <v>3983</v>
      </c>
      <c r="B2964" s="0" t="s">
        <v>3984</v>
      </c>
      <c r="C2964" s="0" t="s">
        <v>3985</v>
      </c>
    </row>
    <row r="2965" customFormat="false" ht="12.8" hidden="false" customHeight="false" outlineLevel="0" collapsed="false">
      <c r="A2965" s="0" t="s">
        <v>3986</v>
      </c>
    </row>
    <row r="2966" customFormat="false" ht="12.8" hidden="false" customHeight="false" outlineLevel="0" collapsed="false">
      <c r="A2966" s="0" t="s">
        <v>3987</v>
      </c>
    </row>
    <row r="2967" customFormat="false" ht="12.8" hidden="false" customHeight="false" outlineLevel="0" collapsed="false">
      <c r="A2967" s="0" t="s">
        <v>3988</v>
      </c>
    </row>
    <row r="2968" customFormat="false" ht="12.8" hidden="false" customHeight="false" outlineLevel="0" collapsed="false">
      <c r="A2968" s="0" t="s">
        <v>3989</v>
      </c>
    </row>
    <row r="2969" customFormat="false" ht="12.8" hidden="false" customHeight="false" outlineLevel="0" collapsed="false">
      <c r="A2969" s="0" t="s">
        <v>3990</v>
      </c>
      <c r="B2969" s="0" t="s">
        <v>3991</v>
      </c>
    </row>
    <row r="2970" customFormat="false" ht="12.8" hidden="false" customHeight="false" outlineLevel="0" collapsed="false">
      <c r="A2970" s="0" t="s">
        <v>3992</v>
      </c>
    </row>
    <row r="2971" customFormat="false" ht="12.8" hidden="false" customHeight="false" outlineLevel="0" collapsed="false">
      <c r="A2971" s="0" t="s">
        <v>3993</v>
      </c>
    </row>
    <row r="2972" customFormat="false" ht="12.8" hidden="false" customHeight="false" outlineLevel="0" collapsed="false">
      <c r="A2972" s="0" t="s">
        <v>3994</v>
      </c>
    </row>
    <row r="2973" customFormat="false" ht="12.8" hidden="false" customHeight="false" outlineLevel="0" collapsed="false">
      <c r="A2973" s="0" t="e">
        <f aca="false">)_x0010_‹¨_x0011_›7_x000b_Zg¹ë_x0006_"æ©{#îg_x0004_—íoZ½¶Õ­Mˆ0µû­ó_x0012__x0011_`_x001e_=dš¾_x0013_®‹	_x0007_YWl x•š*`_x0011_†_x0007_âº_x0006_‘V_x0002_åŸ_x0012_TO‚’ri‚Þg_x0017_ÏÀÒ¡_x0012_‚/_x0007_ðŸ@¿iÚ9÷Z;²ß_x001f_¬_x0019_@?';Ç=aS_x0012_°d[²˜Ó7¬ØÝù®_x0019_Å“«%„ZIG'-k™©üŠ0U„ö02P§Íù‘_x0013_Òr=O9_x001f_hÖi	“ôQõ&gt;ò~Ëä_x0011_]G_x0002_è=ö%ÑùùÁ¨ÕKw6Œ_x0015_¥kÑ·áUÙ&lt;³_x0013_HÙ£³4o£*~™_x001e__x0004_ƒi|__x0007__x000e__x0010_%ø¢ƒ+%8ì&gt;Â‡ØzÎqÃ_x0006_ïÖ_x0004_Œ¶}</f>
        <v>#VALUE!</v>
      </c>
      <c r="B2973" s="0" t="s">
        <v>3995</v>
      </c>
      <c r="C2973" s="0" t="s">
        <v>3996</v>
      </c>
    </row>
    <row r="2974" customFormat="false" ht="12.8" hidden="false" customHeight="false" outlineLevel="0" collapsed="false">
      <c r="A2974" s="0" t="s">
        <v>3997</v>
      </c>
    </row>
    <row r="2975" customFormat="false" ht="12.8" hidden="false" customHeight="false" outlineLevel="0" collapsed="false">
      <c r="A2975" s="0" t="s">
        <v>3998</v>
      </c>
    </row>
    <row r="2976" customFormat="false" ht="12.8" hidden="false" customHeight="false" outlineLevel="0" collapsed="false">
      <c r="A2976" s="0" t="s">
        <v>3999</v>
      </c>
    </row>
    <row r="2977" customFormat="false" ht="12.8" hidden="false" customHeight="false" outlineLevel="0" collapsed="false">
      <c r="A2977" s="0" t="s">
        <v>4000</v>
      </c>
    </row>
    <row r="2978" customFormat="false" ht="12.8" hidden="false" customHeight="false" outlineLevel="0" collapsed="false">
      <c r="A2978" s="0" t="s">
        <v>4001</v>
      </c>
      <c r="B2978" s="0" t="s">
        <v>4002</v>
      </c>
      <c r="C2978" s="0" t="s">
        <v>4003</v>
      </c>
    </row>
    <row r="2979" customFormat="false" ht="12.8" hidden="false" customHeight="false" outlineLevel="0" collapsed="false">
      <c r="A2979" s="0" t="s">
        <v>4004</v>
      </c>
    </row>
    <row r="2980" customFormat="false" ht="12.8" hidden="false" customHeight="false" outlineLevel="0" collapsed="false">
      <c r="A2980" s="0" t="s">
        <v>4005</v>
      </c>
      <c r="B2980" s="0" t="s">
        <v>4006</v>
      </c>
    </row>
    <row r="2981" customFormat="false" ht="12.8" hidden="false" customHeight="false" outlineLevel="0" collapsed="false">
      <c r="A2981" s="0" t="s">
        <v>4007</v>
      </c>
      <c r="B2981" s="0" t="s">
        <v>4008</v>
      </c>
      <c r="C2981" s="0" t="s">
        <v>4009</v>
      </c>
    </row>
    <row r="2982" customFormat="false" ht="12.8" hidden="false" customHeight="false" outlineLevel="0" collapsed="false">
      <c r="A2982" s="0" t="s">
        <v>4010</v>
      </c>
    </row>
    <row r="2983" customFormat="false" ht="12.8" hidden="false" customHeight="false" outlineLevel="0" collapsed="false">
      <c r="A2983" s="0" t="s">
        <v>4011</v>
      </c>
    </row>
    <row r="2984" customFormat="false" ht="12.8" hidden="false" customHeight="false" outlineLevel="0" collapsed="false">
      <c r="A2984" s="0" t="s">
        <v>4012</v>
      </c>
    </row>
    <row r="2985" customFormat="false" ht="12.8" hidden="false" customHeight="false" outlineLevel="0" collapsed="false">
      <c r="A2985" s="0" t="s">
        <v>222</v>
      </c>
    </row>
    <row r="2986" customFormat="false" ht="12.8" hidden="false" customHeight="false" outlineLevel="0" collapsed="false">
      <c r="A2986" s="0" t="s">
        <v>4013</v>
      </c>
      <c r="B2986" s="0" t="s">
        <v>4014</v>
      </c>
    </row>
    <row r="2987" customFormat="false" ht="12.8" hidden="false" customHeight="false" outlineLevel="0" collapsed="false">
      <c r="A2987" s="0" t="s">
        <v>4015</v>
      </c>
    </row>
    <row r="2988" customFormat="false" ht="12.8" hidden="false" customHeight="false" outlineLevel="0" collapsed="false">
      <c r="A2988" s="0" t="s">
        <v>4016</v>
      </c>
    </row>
    <row r="2989" customFormat="false" ht="12.8" hidden="false" customHeight="false" outlineLevel="0" collapsed="false">
      <c r="A2989" s="0" t="s">
        <v>1954</v>
      </c>
      <c r="B2989" s="0" t="s">
        <v>4017</v>
      </c>
    </row>
    <row r="2990" customFormat="false" ht="12.8" hidden="false" customHeight="false" outlineLevel="0" collapsed="false">
      <c r="A2990" s="0" t="s">
        <v>4018</v>
      </c>
      <c r="B2990" s="0" t="s">
        <v>4019</v>
      </c>
      <c r="C2990" s="0" t="s">
        <v>57</v>
      </c>
    </row>
    <row r="2991" customFormat="false" ht="12.8" hidden="false" customHeight="false" outlineLevel="0" collapsed="false">
      <c r="A2991" s="0" t="s">
        <v>4020</v>
      </c>
      <c r="B2991" s="0" t="s">
        <v>4021</v>
      </c>
    </row>
    <row r="2992" customFormat="false" ht="12.8" hidden="false" customHeight="false" outlineLevel="0" collapsed="false">
      <c r="A2992" s="0" t="s">
        <v>28</v>
      </c>
      <c r="B2992" s="0" t="s">
        <v>4022</v>
      </c>
    </row>
    <row r="2993" customFormat="false" ht="12.8" hidden="false" customHeight="false" outlineLevel="0" collapsed="false">
      <c r="A2993" s="0" t="s">
        <v>4023</v>
      </c>
      <c r="B2993" s="0" t="s">
        <v>4024</v>
      </c>
      <c r="C2993" s="0" t="s">
        <v>4025</v>
      </c>
    </row>
    <row r="2994" customFormat="false" ht="12.8" hidden="false" customHeight="false" outlineLevel="0" collapsed="false">
      <c r="A2994" s="0" t="s">
        <v>4026</v>
      </c>
      <c r="B2994" s="0" t="s">
        <v>4027</v>
      </c>
      <c r="C2994" s="0" t="s">
        <v>529</v>
      </c>
      <c r="D2994" s="0" t="s">
        <v>4028</v>
      </c>
    </row>
    <row r="2995" customFormat="false" ht="12.8" hidden="false" customHeight="false" outlineLevel="0" collapsed="false">
      <c r="A2995" s="0" t="s">
        <v>4029</v>
      </c>
    </row>
    <row r="2996" customFormat="false" ht="12.8" hidden="false" customHeight="false" outlineLevel="0" collapsed="false">
      <c r="A2996" s="0" t="s">
        <v>4030</v>
      </c>
      <c r="B2996" s="0" t="s">
        <v>4031</v>
      </c>
    </row>
    <row r="2997" customFormat="false" ht="12.8" hidden="false" customHeight="false" outlineLevel="0" collapsed="false">
      <c r="A2997" s="0" t="s">
        <v>4032</v>
      </c>
    </row>
    <row r="2998" customFormat="false" ht="12.8" hidden="false" customHeight="false" outlineLevel="0" collapsed="false">
      <c r="A2998" s="0" t="s">
        <v>4033</v>
      </c>
    </row>
    <row r="2999" customFormat="false" ht="12.8" hidden="false" customHeight="false" outlineLevel="0" collapsed="false">
      <c r="A2999" s="0" t="s">
        <v>4034</v>
      </c>
    </row>
    <row r="3000" customFormat="false" ht="12.8" hidden="false" customHeight="false" outlineLevel="0" collapsed="false">
      <c r="A3000" s="0" t="s">
        <v>4035</v>
      </c>
    </row>
    <row r="3001" customFormat="false" ht="12.8" hidden="false" customHeight="false" outlineLevel="0" collapsed="false">
      <c r="A3001" s="0" t="s">
        <v>4036</v>
      </c>
    </row>
    <row r="3002" customFormat="false" ht="12.8" hidden="false" customHeight="false" outlineLevel="0" collapsed="false">
      <c r="A3002" s="0" t="s">
        <v>4037</v>
      </c>
    </row>
    <row r="3003" customFormat="false" ht="12.8" hidden="false" customHeight="false" outlineLevel="0" collapsed="false">
      <c r="A3003" s="0" t="s">
        <v>4038</v>
      </c>
    </row>
    <row r="3004" customFormat="false" ht="12.8" hidden="false" customHeight="false" outlineLevel="0" collapsed="false">
      <c r="A3004" s="0" t="s">
        <v>4039</v>
      </c>
    </row>
    <row r="3005" customFormat="false" ht="12.8" hidden="false" customHeight="false" outlineLevel="0" collapsed="false">
      <c r="A3005" s="0" t="s">
        <v>4040</v>
      </c>
      <c r="B3005" s="0" t="s">
        <v>4041</v>
      </c>
    </row>
    <row r="3006" customFormat="false" ht="12.8" hidden="false" customHeight="false" outlineLevel="0" collapsed="false">
      <c r="A3006" s="0" t="s">
        <v>4042</v>
      </c>
      <c r="B3006" s="0" t="s">
        <v>4043</v>
      </c>
    </row>
    <row r="3007" customFormat="false" ht="12.8" hidden="false" customHeight="false" outlineLevel="0" collapsed="false">
      <c r="A3007" s="0" t="s">
        <v>4044</v>
      </c>
    </row>
    <row r="3008" customFormat="false" ht="12.8" hidden="false" customHeight="false" outlineLevel="0" collapsed="false">
      <c r="A3008" s="0" t="s">
        <v>4045</v>
      </c>
    </row>
    <row r="3009" customFormat="false" ht="12.8" hidden="false" customHeight="false" outlineLevel="0" collapsed="false">
      <c r="A3009" s="0" t="s">
        <v>4046</v>
      </c>
      <c r="B3009" s="0" t="s">
        <v>4047</v>
      </c>
      <c r="C3009" s="0" t="s">
        <v>4048</v>
      </c>
    </row>
    <row r="3010" customFormat="false" ht="12.8" hidden="false" customHeight="false" outlineLevel="0" collapsed="false">
      <c r="A3010" s="0" t="s">
        <v>4049</v>
      </c>
    </row>
    <row r="3011" customFormat="false" ht="12.8" hidden="false" customHeight="false" outlineLevel="0" collapsed="false">
      <c r="A3011" s="0" t="s">
        <v>4050</v>
      </c>
    </row>
    <row r="3012" customFormat="false" ht="12.8" hidden="false" customHeight="false" outlineLevel="0" collapsed="false">
      <c r="A3012" s="0" t="s">
        <v>517</v>
      </c>
    </row>
    <row r="3013" customFormat="false" ht="12.8" hidden="false" customHeight="false" outlineLevel="0" collapsed="false">
      <c r="A3013" s="0" t="s">
        <v>4051</v>
      </c>
    </row>
    <row r="3014" customFormat="false" ht="12.8" hidden="false" customHeight="false" outlineLevel="0" collapsed="false">
      <c r="A3014" s="0" t="s">
        <v>4052</v>
      </c>
    </row>
    <row r="3015" customFormat="false" ht="12.8" hidden="false" customHeight="false" outlineLevel="0" collapsed="false">
      <c r="A3015" s="0" t="s">
        <v>4053</v>
      </c>
    </row>
    <row r="3016" customFormat="false" ht="12.8" hidden="false" customHeight="false" outlineLevel="0" collapsed="false">
      <c r="A3016" s="0" t="s">
        <v>4054</v>
      </c>
      <c r="B3016" s="0" t="s">
        <v>2391</v>
      </c>
      <c r="C3016" s="0" t="s">
        <v>4055</v>
      </c>
    </row>
    <row r="3017" customFormat="false" ht="12.8" hidden="false" customHeight="false" outlineLevel="0" collapsed="false">
      <c r="A3017" s="0" t="s">
        <v>4056</v>
      </c>
      <c r="B3017" s="0" t="s">
        <v>4057</v>
      </c>
    </row>
    <row r="3018" customFormat="false" ht="12.8" hidden="false" customHeight="false" outlineLevel="0" collapsed="false">
      <c r="A3018" s="0" t="s">
        <v>1420</v>
      </c>
      <c r="B3018" s="0" t="s">
        <v>4058</v>
      </c>
      <c r="C3018" s="0" t="s">
        <v>4059</v>
      </c>
    </row>
    <row r="3019" customFormat="false" ht="12.8" hidden="false" customHeight="false" outlineLevel="0" collapsed="false">
      <c r="A3019" s="0" t="s">
        <v>4060</v>
      </c>
    </row>
    <row r="3020" customFormat="false" ht="12.8" hidden="false" customHeight="false" outlineLevel="0" collapsed="false">
      <c r="A3020" s="0" t="s">
        <v>1423</v>
      </c>
      <c r="B3020" s="0" t="s">
        <v>1424</v>
      </c>
      <c r="C3020" s="0" t="s">
        <v>4061</v>
      </c>
    </row>
    <row r="3021" customFormat="false" ht="12.8" hidden="false" customHeight="false" outlineLevel="0" collapsed="false">
      <c r="A3021" s="0" t="s">
        <v>4062</v>
      </c>
    </row>
    <row r="3022" customFormat="false" ht="12.8" hidden="false" customHeight="false" outlineLevel="0" collapsed="false">
      <c r="A3022" s="0" t="s">
        <v>4063</v>
      </c>
      <c r="B3022" s="0" t="s">
        <v>4064</v>
      </c>
    </row>
    <row r="3023" customFormat="false" ht="12.8" hidden="false" customHeight="false" outlineLevel="0" collapsed="false">
      <c r="A3023" s="0" t="s">
        <v>4065</v>
      </c>
    </row>
    <row r="3024" customFormat="false" ht="12.8" hidden="false" customHeight="false" outlineLevel="0" collapsed="false">
      <c r="A3024" s="0" t="s">
        <v>4066</v>
      </c>
      <c r="B3024" s="0" t="s">
        <v>4067</v>
      </c>
      <c r="C3024" s="0" t="s">
        <v>4068</v>
      </c>
      <c r="D3024" s="0" t="s">
        <v>4069</v>
      </c>
      <c r="E3024" s="0" t="s">
        <v>4070</v>
      </c>
      <c r="F3024" s="0" t="s">
        <v>4071</v>
      </c>
    </row>
    <row r="3025" customFormat="false" ht="12.8" hidden="false" customHeight="false" outlineLevel="0" collapsed="false">
      <c r="A3025" s="0" t="s">
        <v>4072</v>
      </c>
    </row>
    <row r="3026" customFormat="false" ht="12.8" hidden="false" customHeight="false" outlineLevel="0" collapsed="false">
      <c r="A3026" s="0" t="s">
        <v>4073</v>
      </c>
    </row>
    <row r="3027" customFormat="false" ht="12.8" hidden="false" customHeight="false" outlineLevel="0" collapsed="false">
      <c r="A3027" s="0" t="s">
        <v>4074</v>
      </c>
    </row>
    <row r="3028" customFormat="false" ht="12.8" hidden="false" customHeight="false" outlineLevel="0" collapsed="false">
      <c r="A3028" s="0" t="s">
        <v>4075</v>
      </c>
      <c r="B3028" s="0" t="s">
        <v>322</v>
      </c>
    </row>
    <row r="3029" customFormat="false" ht="12.8" hidden="false" customHeight="false" outlineLevel="0" collapsed="false">
      <c r="A3029" s="0" t="s">
        <v>4076</v>
      </c>
    </row>
    <row r="3030" customFormat="false" ht="12.8" hidden="false" customHeight="false" outlineLevel="0" collapsed="false">
      <c r="A3030" s="0" t="s">
        <v>324</v>
      </c>
    </row>
    <row r="3031" customFormat="false" ht="12.8" hidden="false" customHeight="false" outlineLevel="0" collapsed="false">
      <c r="A3031" s="0" t="s">
        <v>4077</v>
      </c>
    </row>
    <row r="3032" customFormat="false" ht="12.8" hidden="false" customHeight="false" outlineLevel="0" collapsed="false">
      <c r="A3032" s="0" t="s">
        <v>4078</v>
      </c>
      <c r="B3032" s="0" t="s">
        <v>4079</v>
      </c>
    </row>
    <row r="3033" customFormat="false" ht="12.8" hidden="false" customHeight="false" outlineLevel="0" collapsed="false">
      <c r="A3033" s="0" t="s">
        <v>4080</v>
      </c>
      <c r="B3033" s="0" t="s">
        <v>4081</v>
      </c>
      <c r="C3033" s="0" t="s">
        <v>4082</v>
      </c>
      <c r="D3033" s="0" t="s">
        <v>1044</v>
      </c>
      <c r="E3033" s="0" t="s">
        <v>4083</v>
      </c>
    </row>
    <row r="3034" customFormat="false" ht="12.8" hidden="false" customHeight="false" outlineLevel="0" collapsed="false">
      <c r="A3034" s="0" t="s">
        <v>4084</v>
      </c>
    </row>
    <row r="3035" customFormat="false" ht="12.8" hidden="false" customHeight="false" outlineLevel="0" collapsed="false">
      <c r="A3035" s="0" t="s">
        <v>4085</v>
      </c>
      <c r="B3035" s="0" t="s">
        <v>4086</v>
      </c>
    </row>
    <row r="3036" customFormat="false" ht="12.8" hidden="false" customHeight="false" outlineLevel="0" collapsed="false">
      <c r="A3036" s="0" t="s">
        <v>4087</v>
      </c>
    </row>
    <row r="3037" customFormat="false" ht="12.8" hidden="false" customHeight="false" outlineLevel="0" collapsed="false">
      <c r="A3037" s="0" t="s">
        <v>4088</v>
      </c>
      <c r="B3037" s="0" t="s">
        <v>4089</v>
      </c>
    </row>
    <row r="3038" customFormat="false" ht="12.8" hidden="false" customHeight="false" outlineLevel="0" collapsed="false">
      <c r="A3038" s="0" t="s">
        <v>4090</v>
      </c>
      <c r="B3038" s="0" t="s">
        <v>4091</v>
      </c>
      <c r="C3038" s="0" t="s">
        <v>4092</v>
      </c>
    </row>
    <row r="3039" customFormat="false" ht="12.8" hidden="false" customHeight="false" outlineLevel="0" collapsed="false">
      <c r="A3039" s="0" t="s">
        <v>4093</v>
      </c>
    </row>
    <row r="3040" customFormat="false" ht="12.8" hidden="false" customHeight="false" outlineLevel="0" collapsed="false">
      <c r="A3040" s="0" t="s">
        <v>1586</v>
      </c>
      <c r="B3040" s="0" t="s">
        <v>4094</v>
      </c>
    </row>
    <row r="3041" customFormat="false" ht="12.8" hidden="false" customHeight="false" outlineLevel="0" collapsed="false">
      <c r="A3041" s="0" t="s">
        <v>4095</v>
      </c>
    </row>
    <row r="3042" customFormat="false" ht="12.8" hidden="false" customHeight="false" outlineLevel="0" collapsed="false">
      <c r="A3042" s="0" t="s">
        <v>4096</v>
      </c>
    </row>
    <row r="3043" customFormat="false" ht="12.8" hidden="false" customHeight="false" outlineLevel="0" collapsed="false">
      <c r="A3043" s="0" t="s">
        <v>1173</v>
      </c>
    </row>
    <row r="3044" customFormat="false" ht="12.8" hidden="false" customHeight="false" outlineLevel="0" collapsed="false">
      <c r="A3044" s="0" t="s">
        <v>1174</v>
      </c>
      <c r="B3044" s="0" t="s">
        <v>1175</v>
      </c>
    </row>
    <row r="3045" customFormat="false" ht="12.8" hidden="false" customHeight="false" outlineLevel="0" collapsed="false">
      <c r="A3045" s="0" t="s">
        <v>4097</v>
      </c>
      <c r="B3045" s="0" t="s">
        <v>4098</v>
      </c>
      <c r="C3045" s="0" t="s">
        <v>4099</v>
      </c>
      <c r="D3045" s="0" t="s">
        <v>4100</v>
      </c>
    </row>
    <row r="3046" customFormat="false" ht="12.8" hidden="false" customHeight="false" outlineLevel="0" collapsed="false">
      <c r="A3046" s="0" t="s">
        <v>4101</v>
      </c>
      <c r="B3046" s="0" t="s">
        <v>286</v>
      </c>
    </row>
    <row r="3047" customFormat="false" ht="12.8" hidden="false" customHeight="false" outlineLevel="0" collapsed="false">
      <c r="A3047" s="0" t="s">
        <v>4102</v>
      </c>
    </row>
    <row r="3048" customFormat="false" ht="12.8" hidden="false" customHeight="false" outlineLevel="0" collapsed="false">
      <c r="A3048" s="0" t="s">
        <v>4103</v>
      </c>
    </row>
    <row r="3049" customFormat="false" ht="12.8" hidden="false" customHeight="false" outlineLevel="0" collapsed="false">
      <c r="A3049" s="0" t="s">
        <v>4104</v>
      </c>
    </row>
    <row r="3050" customFormat="false" ht="12.8" hidden="false" customHeight="false" outlineLevel="0" collapsed="false">
      <c r="A3050" s="0" t="s">
        <v>290</v>
      </c>
    </row>
    <row r="3051" customFormat="false" ht="12.8" hidden="false" customHeight="false" outlineLevel="0" collapsed="false">
      <c r="A3051" s="0" t="s">
        <v>4105</v>
      </c>
      <c r="B3051" s="0" t="s">
        <v>4106</v>
      </c>
    </row>
    <row r="3052" customFormat="false" ht="12.8" hidden="false" customHeight="false" outlineLevel="0" collapsed="false">
      <c r="A3052" s="0" t="s">
        <v>4107</v>
      </c>
      <c r="B3052" s="0" t="s">
        <v>4108</v>
      </c>
      <c r="C3052" s="0" t="s">
        <v>4109</v>
      </c>
    </row>
    <row r="3053" customFormat="false" ht="12.8" hidden="false" customHeight="false" outlineLevel="0" collapsed="false">
      <c r="A3053" s="0" t="s">
        <v>4110</v>
      </c>
      <c r="B3053" s="0" t="s">
        <v>1484</v>
      </c>
    </row>
    <row r="3054" customFormat="false" ht="12.8" hidden="false" customHeight="false" outlineLevel="0" collapsed="false">
      <c r="A3054" s="0" t="s">
        <v>4111</v>
      </c>
      <c r="B3054" s="0" t="s">
        <v>4112</v>
      </c>
    </row>
    <row r="3055" customFormat="false" ht="12.8" hidden="false" customHeight="false" outlineLevel="0" collapsed="false">
      <c r="A3055" s="0" t="s">
        <v>4113</v>
      </c>
    </row>
    <row r="3056" customFormat="false" ht="12.8" hidden="false" customHeight="false" outlineLevel="0" collapsed="false">
      <c r="A3056" s="0" t="s">
        <v>4114</v>
      </c>
      <c r="B3056" s="0" t="s">
        <v>4115</v>
      </c>
    </row>
    <row r="3057" customFormat="false" ht="12.8" hidden="false" customHeight="false" outlineLevel="0" collapsed="false">
      <c r="A3057" s="0" t="s">
        <v>4116</v>
      </c>
    </row>
    <row r="3058" customFormat="false" ht="12.8" hidden="false" customHeight="false" outlineLevel="0" collapsed="false">
      <c r="A3058" s="0" t="s">
        <v>4117</v>
      </c>
    </row>
    <row r="3059" customFormat="false" ht="12.8" hidden="false" customHeight="false" outlineLevel="0" collapsed="false">
      <c r="A3059" s="0" t="s">
        <v>4118</v>
      </c>
    </row>
    <row r="3060" customFormat="false" ht="12.8" hidden="false" customHeight="false" outlineLevel="0" collapsed="false">
      <c r="A3060" s="0" t="s">
        <v>28</v>
      </c>
      <c r="B3060" s="0" t="s">
        <v>4119</v>
      </c>
      <c r="C3060" s="0" t="s">
        <v>4120</v>
      </c>
      <c r="D3060" s="0" t="s">
        <v>2283</v>
      </c>
    </row>
    <row r="3061" customFormat="false" ht="12.8" hidden="false" customHeight="false" outlineLevel="0" collapsed="false">
      <c r="A3061" s="0" t="s">
        <v>4121</v>
      </c>
      <c r="B3061" s="0" t="s">
        <v>4122</v>
      </c>
    </row>
    <row r="3062" customFormat="false" ht="12.8" hidden="false" customHeight="false" outlineLevel="0" collapsed="false">
      <c r="A3062" s="0" t="s">
        <v>4123</v>
      </c>
    </row>
    <row r="3063" customFormat="false" ht="12.8" hidden="false" customHeight="false" outlineLevel="0" collapsed="false">
      <c r="A3063" s="0" t="s">
        <v>1583</v>
      </c>
    </row>
    <row r="3064" customFormat="false" ht="12.8" hidden="false" customHeight="false" outlineLevel="0" collapsed="false">
      <c r="A3064" s="0" t="s">
        <v>4124</v>
      </c>
      <c r="B3064" s="0" t="s">
        <v>4125</v>
      </c>
      <c r="C3064" s="0" t="s">
        <v>4126</v>
      </c>
    </row>
    <row r="3065" customFormat="false" ht="12.8" hidden="false" customHeight="false" outlineLevel="0" collapsed="false">
      <c r="A3065" s="0" t="s">
        <v>4127</v>
      </c>
    </row>
    <row r="3066" customFormat="false" ht="12.8" hidden="false" customHeight="false" outlineLevel="0" collapsed="false">
      <c r="A3066" s="0" t="s">
        <v>4128</v>
      </c>
    </row>
    <row r="3067" customFormat="false" ht="12.8" hidden="false" customHeight="false" outlineLevel="0" collapsed="false">
      <c r="A3067" s="0" t="s">
        <v>4129</v>
      </c>
    </row>
    <row r="3068" customFormat="false" ht="12.8" hidden="false" customHeight="false" outlineLevel="0" collapsed="false">
      <c r="A3068" s="0" t="s">
        <v>4130</v>
      </c>
    </row>
    <row r="3069" customFormat="false" ht="12.8" hidden="false" customHeight="false" outlineLevel="0" collapsed="false">
      <c r="A3069" s="0" t="s">
        <v>1173</v>
      </c>
    </row>
    <row r="3070" customFormat="false" ht="12.8" hidden="false" customHeight="false" outlineLevel="0" collapsed="false">
      <c r="A3070" s="0" t="s">
        <v>1174</v>
      </c>
      <c r="B3070" s="0" t="s">
        <v>1175</v>
      </c>
    </row>
    <row r="3071" customFormat="false" ht="12.8" hidden="false" customHeight="false" outlineLevel="0" collapsed="false">
      <c r="A3071" s="0" t="s">
        <v>4131</v>
      </c>
      <c r="B3071" s="0" t="s">
        <v>4132</v>
      </c>
    </row>
    <row r="3072" customFormat="false" ht="12.8" hidden="false" customHeight="false" outlineLevel="0" collapsed="false">
      <c r="A3072" s="0" t="s">
        <v>4133</v>
      </c>
      <c r="B3072" s="0" t="s">
        <v>2681</v>
      </c>
      <c r="C3072" s="0" t="s">
        <v>4134</v>
      </c>
      <c r="D3072" s="0" t="s">
        <v>4135</v>
      </c>
    </row>
    <row r="3073" customFormat="false" ht="12.8" hidden="false" customHeight="false" outlineLevel="0" collapsed="false">
      <c r="A3073" s="0" t="s">
        <v>4136</v>
      </c>
    </row>
    <row r="3074" customFormat="false" ht="12.8" hidden="false" customHeight="false" outlineLevel="0" collapsed="false">
      <c r="A3074" s="0" t="s">
        <v>4137</v>
      </c>
    </row>
    <row r="3075" customFormat="false" ht="12.8" hidden="false" customHeight="false" outlineLevel="0" collapsed="false">
      <c r="A3075" s="0" t="s">
        <v>3733</v>
      </c>
      <c r="B3075" s="0" t="s">
        <v>3734</v>
      </c>
    </row>
    <row r="3076" customFormat="false" ht="12.8" hidden="false" customHeight="false" outlineLevel="0" collapsed="false">
      <c r="A3076" s="0" t="s">
        <v>4138</v>
      </c>
    </row>
    <row r="3077" customFormat="false" ht="12.8" hidden="false" customHeight="false" outlineLevel="0" collapsed="false">
      <c r="A3077" s="0" t="s">
        <v>4139</v>
      </c>
    </row>
    <row r="3078" customFormat="false" ht="12.8" hidden="false" customHeight="false" outlineLevel="0" collapsed="false">
      <c r="A3078" s="0" t="s">
        <v>4140</v>
      </c>
      <c r="B3078" s="0" t="s">
        <v>322</v>
      </c>
    </row>
    <row r="3079" customFormat="false" ht="12.8" hidden="false" customHeight="false" outlineLevel="0" collapsed="false">
      <c r="A3079" s="0" t="s">
        <v>4141</v>
      </c>
    </row>
    <row r="3080" customFormat="false" ht="12.8" hidden="false" customHeight="false" outlineLevel="0" collapsed="false">
      <c r="A3080" s="0" t="s">
        <v>324</v>
      </c>
    </row>
    <row r="3081" customFormat="false" ht="12.8" hidden="false" customHeight="false" outlineLevel="0" collapsed="false">
      <c r="A3081" s="0" t="s">
        <v>4142</v>
      </c>
    </row>
    <row r="3082" customFormat="false" ht="12.8" hidden="false" customHeight="false" outlineLevel="0" collapsed="false">
      <c r="A3082" s="0" t="s">
        <v>4143</v>
      </c>
    </row>
    <row r="3083" customFormat="false" ht="12.8" hidden="false" customHeight="false" outlineLevel="0" collapsed="false">
      <c r="A3083" s="0" t="s">
        <v>292</v>
      </c>
    </row>
    <row r="3084" customFormat="false" ht="12.8" hidden="false" customHeight="false" outlineLevel="0" collapsed="false">
      <c r="A3084" s="0" t="s">
        <v>4144</v>
      </c>
      <c r="B3084" s="0" t="s">
        <v>294</v>
      </c>
    </row>
    <row r="3085" customFormat="false" ht="12.8" hidden="false" customHeight="false" outlineLevel="0" collapsed="false">
      <c r="A3085" s="0" t="s">
        <v>4145</v>
      </c>
    </row>
    <row r="3086" customFormat="false" ht="12.8" hidden="false" customHeight="false" outlineLevel="0" collapsed="false">
      <c r="A3086" s="0" t="s">
        <v>4146</v>
      </c>
    </row>
    <row r="3087" customFormat="false" ht="12.8" hidden="false" customHeight="false" outlineLevel="0" collapsed="false">
      <c r="A3087" s="0" t="s">
        <v>4147</v>
      </c>
      <c r="B3087" s="0" t="s">
        <v>299</v>
      </c>
      <c r="C3087" s="0" t="s">
        <v>4148</v>
      </c>
    </row>
    <row r="3088" customFormat="false" ht="12.8" hidden="false" customHeight="false" outlineLevel="0" collapsed="false">
      <c r="A3088" s="0" t="s">
        <v>4149</v>
      </c>
      <c r="B3088" s="0" t="s">
        <v>4150</v>
      </c>
    </row>
    <row r="3089" customFormat="false" ht="12.8" hidden="false" customHeight="false" outlineLevel="0" collapsed="false">
      <c r="A3089" s="0" t="s">
        <v>4151</v>
      </c>
    </row>
    <row r="3090" customFormat="false" ht="12.8" hidden="false" customHeight="false" outlineLevel="0" collapsed="false">
      <c r="A3090" s="0" t="s">
        <v>4152</v>
      </c>
    </row>
    <row r="3091" customFormat="false" ht="12.8" hidden="false" customHeight="false" outlineLevel="0" collapsed="false">
      <c r="A3091" s="0" t="s">
        <v>4153</v>
      </c>
    </row>
    <row r="3092" customFormat="false" ht="12.8" hidden="false" customHeight="false" outlineLevel="0" collapsed="false">
      <c r="A3092" s="0" t="s">
        <v>4154</v>
      </c>
      <c r="B3092" s="0" t="s">
        <v>4155</v>
      </c>
    </row>
    <row r="3093" customFormat="false" ht="12.8" hidden="false" customHeight="false" outlineLevel="0" collapsed="false">
      <c r="A3093" s="0" t="s">
        <v>4156</v>
      </c>
    </row>
    <row r="3094" customFormat="false" ht="12.8" hidden="false" customHeight="false" outlineLevel="0" collapsed="false">
      <c r="A3094" s="0" t="s">
        <v>4157</v>
      </c>
      <c r="B3094" s="0" t="s">
        <v>4158</v>
      </c>
    </row>
    <row r="3095" customFormat="false" ht="12.8" hidden="false" customHeight="false" outlineLevel="0" collapsed="false">
      <c r="A3095" s="0" t="s">
        <v>4159</v>
      </c>
      <c r="B3095" s="0" t="e">
        <f aca="false">ˆ[</f>
        <v>#N/A</v>
      </c>
    </row>
    <row r="3096" customFormat="false" ht="12.8" hidden="false" customHeight="false" outlineLevel="0" collapsed="false">
      <c r="A3096" s="0" t="s">
        <v>4160</v>
      </c>
      <c r="B3096" s="0" t="s">
        <v>4161</v>
      </c>
    </row>
    <row r="3097" customFormat="false" ht="12.8" hidden="false" customHeight="false" outlineLevel="0" collapsed="false">
      <c r="A3097" s="0" t="s">
        <v>4162</v>
      </c>
    </row>
    <row r="3098" customFormat="false" ht="12.8" hidden="false" customHeight="false" outlineLevel="0" collapsed="false">
      <c r="A3098" s="0" t="s">
        <v>4163</v>
      </c>
    </row>
    <row r="3099" customFormat="false" ht="12.8" hidden="false" customHeight="false" outlineLevel="0" collapsed="false">
      <c r="A3099" s="0" t="s">
        <v>4164</v>
      </c>
    </row>
    <row r="3100" customFormat="false" ht="12.8" hidden="false" customHeight="false" outlineLevel="0" collapsed="false">
      <c r="A3100" s="0" t="s">
        <v>28</v>
      </c>
      <c r="B3100" s="0" t="s">
        <v>4165</v>
      </c>
    </row>
    <row r="3101" customFormat="false" ht="12.8" hidden="false" customHeight="false" outlineLevel="0" collapsed="false">
      <c r="A3101" s="0" t="s">
        <v>843</v>
      </c>
    </row>
    <row r="3102" customFormat="false" ht="12.8" hidden="false" customHeight="false" outlineLevel="0" collapsed="false">
      <c r="A3102" s="0" t="s">
        <v>4166</v>
      </c>
      <c r="B3102" s="0" t="s">
        <v>4167</v>
      </c>
    </row>
    <row r="3103" customFormat="false" ht="12.8" hidden="false" customHeight="false" outlineLevel="0" collapsed="false">
      <c r="A3103" s="0" t="s">
        <v>4168</v>
      </c>
    </row>
    <row r="3104" customFormat="false" ht="12.8" hidden="false" customHeight="false" outlineLevel="0" collapsed="false">
      <c r="A3104" s="0" t="s">
        <v>4169</v>
      </c>
    </row>
    <row r="3105" customFormat="false" ht="12.8" hidden="false" customHeight="false" outlineLevel="0" collapsed="false">
      <c r="A3105" s="0" t="s">
        <v>4170</v>
      </c>
    </row>
    <row r="3106" customFormat="false" ht="12.8" hidden="false" customHeight="false" outlineLevel="0" collapsed="false">
      <c r="A3106" s="0" t="s">
        <v>68</v>
      </c>
    </row>
    <row r="3107" customFormat="false" ht="12.8" hidden="false" customHeight="false" outlineLevel="0" collapsed="false">
      <c r="A3107" s="0" t="s">
        <v>4171</v>
      </c>
    </row>
    <row r="3108" customFormat="false" ht="12.8" hidden="false" customHeight="false" outlineLevel="0" collapsed="false">
      <c r="A3108" s="0" t="s">
        <v>4172</v>
      </c>
    </row>
    <row r="3109" customFormat="false" ht="12.8" hidden="false" customHeight="false" outlineLevel="0" collapsed="false">
      <c r="A3109" s="0" t="s">
        <v>4173</v>
      </c>
      <c r="B3109" s="0" t="s">
        <v>73</v>
      </c>
    </row>
    <row r="3110" customFormat="false" ht="12.8" hidden="false" customHeight="false" outlineLevel="0" collapsed="false">
      <c r="A3110" s="0" t="s">
        <v>4174</v>
      </c>
    </row>
    <row r="3111" customFormat="false" ht="12.8" hidden="false" customHeight="false" outlineLevel="0" collapsed="false">
      <c r="A3111" s="0" t="s">
        <v>4175</v>
      </c>
    </row>
    <row r="3112" customFormat="false" ht="12.8" hidden="false" customHeight="false" outlineLevel="0" collapsed="false">
      <c r="A3112" s="0" t="s">
        <v>4176</v>
      </c>
    </row>
    <row r="3113" customFormat="false" ht="12.8" hidden="false" customHeight="false" outlineLevel="0" collapsed="false">
      <c r="A3113" s="0" t="s">
        <v>4177</v>
      </c>
      <c r="B3113" s="0" t="s">
        <v>4178</v>
      </c>
    </row>
    <row r="3114" customFormat="false" ht="12.8" hidden="false" customHeight="false" outlineLevel="0" collapsed="false">
      <c r="A3114" s="0" t="s">
        <v>1173</v>
      </c>
    </row>
    <row r="3115" customFormat="false" ht="12.8" hidden="false" customHeight="false" outlineLevel="0" collapsed="false">
      <c r="A3115" s="0" t="s">
        <v>1174</v>
      </c>
      <c r="B3115" s="0" t="s">
        <v>1175</v>
      </c>
    </row>
    <row r="3116" customFormat="false" ht="12.8" hidden="false" customHeight="false" outlineLevel="0" collapsed="false">
      <c r="A3116" s="0" t="s">
        <v>4179</v>
      </c>
    </row>
    <row r="3117" customFormat="false" ht="12.8" hidden="false" customHeight="false" outlineLevel="0" collapsed="false">
      <c r="A3117" s="0" t="s">
        <v>4180</v>
      </c>
    </row>
    <row r="3118" customFormat="false" ht="12.8" hidden="false" customHeight="false" outlineLevel="0" collapsed="false">
      <c r="A3118" s="0" t="s">
        <v>4181</v>
      </c>
    </row>
    <row r="3119" customFormat="false" ht="12.8" hidden="false" customHeight="false" outlineLevel="0" collapsed="false">
      <c r="A3119" s="0" t="s">
        <v>4182</v>
      </c>
    </row>
    <row r="3120" customFormat="false" ht="12.8" hidden="false" customHeight="false" outlineLevel="0" collapsed="false">
      <c r="A3120" s="0" t="s">
        <v>4183</v>
      </c>
    </row>
    <row r="3121" customFormat="false" ht="12.8" hidden="false" customHeight="false" outlineLevel="0" collapsed="false">
      <c r="A3121" s="0" t="s">
        <v>4184</v>
      </c>
    </row>
    <row r="3122" customFormat="false" ht="12.8" hidden="false" customHeight="false" outlineLevel="0" collapsed="false">
      <c r="A3122" s="0" t="s">
        <v>914</v>
      </c>
    </row>
    <row r="3123" customFormat="false" ht="12.8" hidden="false" customHeight="false" outlineLevel="0" collapsed="false">
      <c r="A3123" s="0" t="s">
        <v>4185</v>
      </c>
    </row>
    <row r="3124" customFormat="false" ht="12.8" hidden="false" customHeight="false" outlineLevel="0" collapsed="false">
      <c r="A3124" s="0" t="s">
        <v>4186</v>
      </c>
    </row>
    <row r="3125" customFormat="false" ht="12.8" hidden="false" customHeight="false" outlineLevel="0" collapsed="false">
      <c r="A3125" s="0" t="s">
        <v>4187</v>
      </c>
      <c r="B3125" s="0" t="s">
        <v>4188</v>
      </c>
    </row>
    <row r="3126" customFormat="false" ht="12.8" hidden="false" customHeight="false" outlineLevel="0" collapsed="false">
      <c r="A3126" s="0" t="s">
        <v>4189</v>
      </c>
    </row>
    <row r="3127" customFormat="false" ht="12.8" hidden="false" customHeight="false" outlineLevel="0" collapsed="false">
      <c r="A3127" s="0" t="s">
        <v>4190</v>
      </c>
    </row>
    <row r="3128" customFormat="false" ht="12.8" hidden="false" customHeight="false" outlineLevel="0" collapsed="false">
      <c r="A3128" s="0" t="s">
        <v>4191</v>
      </c>
    </row>
    <row r="3129" customFormat="false" ht="12.8" hidden="false" customHeight="false" outlineLevel="0" collapsed="false">
      <c r="A3129" s="0" t="s">
        <v>4192</v>
      </c>
    </row>
    <row r="3130" customFormat="false" ht="12.8" hidden="false" customHeight="false" outlineLevel="0" collapsed="false">
      <c r="A3130" s="0" t="s">
        <v>4193</v>
      </c>
    </row>
    <row r="3131" customFormat="false" ht="12.8" hidden="false" customHeight="false" outlineLevel="0" collapsed="false">
      <c r="A3131" s="0" t="s">
        <v>4194</v>
      </c>
    </row>
    <row r="3132" customFormat="false" ht="12.8" hidden="false" customHeight="false" outlineLevel="0" collapsed="false">
      <c r="A3132" s="0" t="s">
        <v>4195</v>
      </c>
    </row>
    <row r="3133" customFormat="false" ht="12.8" hidden="false" customHeight="false" outlineLevel="0" collapsed="false">
      <c r="A3133" s="0" t="s">
        <v>4196</v>
      </c>
      <c r="B3133" s="0" t="s">
        <v>4197</v>
      </c>
      <c r="C3133" s="0" t="s">
        <v>4198</v>
      </c>
    </row>
    <row r="3134" customFormat="false" ht="12.8" hidden="false" customHeight="false" outlineLevel="0" collapsed="false">
      <c r="A3134" s="0" t="s">
        <v>4199</v>
      </c>
    </row>
    <row r="3135" customFormat="false" ht="12.8" hidden="false" customHeight="false" outlineLevel="0" collapsed="false">
      <c r="A3135" s="0" t="s">
        <v>4200</v>
      </c>
    </row>
    <row r="3136" customFormat="false" ht="12.8" hidden="false" customHeight="false" outlineLevel="0" collapsed="false">
      <c r="A3136" s="0" t="s">
        <v>4201</v>
      </c>
    </row>
    <row r="3137" customFormat="false" ht="12.8" hidden="false" customHeight="false" outlineLevel="0" collapsed="false">
      <c r="A3137" s="0" t="s">
        <v>4202</v>
      </c>
      <c r="B3137" s="0" t="s">
        <v>4203</v>
      </c>
    </row>
    <row r="3138" customFormat="false" ht="12.8" hidden="false" customHeight="false" outlineLevel="0" collapsed="false">
      <c r="A3138" s="0" t="s">
        <v>4204</v>
      </c>
      <c r="B3138" s="0" t="s">
        <v>4205</v>
      </c>
      <c r="C3138" s="0" t="s">
        <v>4206</v>
      </c>
      <c r="D3138" s="0" t="s">
        <v>4207</v>
      </c>
      <c r="E3138" s="0" t="s">
        <v>4208</v>
      </c>
    </row>
    <row r="3139" customFormat="false" ht="12.8" hidden="false" customHeight="false" outlineLevel="0" collapsed="false">
      <c r="A3139" s="0" t="s">
        <v>4209</v>
      </c>
    </row>
    <row r="3140" customFormat="false" ht="12.8" hidden="false" customHeight="false" outlineLevel="0" collapsed="false">
      <c r="A3140" s="0" t="s">
        <v>4210</v>
      </c>
    </row>
    <row r="3141" customFormat="false" ht="12.8" hidden="false" customHeight="false" outlineLevel="0" collapsed="false">
      <c r="A3141" s="0" t="s">
        <v>4211</v>
      </c>
    </row>
    <row r="3142" customFormat="false" ht="12.8" hidden="false" customHeight="false" outlineLevel="0" collapsed="false">
      <c r="A3142" s="0" t="s">
        <v>4212</v>
      </c>
    </row>
    <row r="3143" customFormat="false" ht="12.8" hidden="false" customHeight="false" outlineLevel="0" collapsed="false">
      <c r="A3143" s="0" t="s">
        <v>4213</v>
      </c>
      <c r="B3143" s="0" t="s">
        <v>4214</v>
      </c>
    </row>
    <row r="3144" customFormat="false" ht="12.8" hidden="false" customHeight="false" outlineLevel="0" collapsed="false">
      <c r="A3144" s="0" t="s">
        <v>4215</v>
      </c>
      <c r="B3144" s="0" t="s">
        <v>486</v>
      </c>
      <c r="C3144" s="0" t="s">
        <v>4216</v>
      </c>
    </row>
    <row r="3145" customFormat="false" ht="12.8" hidden="false" customHeight="false" outlineLevel="0" collapsed="false">
      <c r="A3145" s="0" t="s">
        <v>4217</v>
      </c>
    </row>
    <row r="3146" customFormat="false" ht="12.8" hidden="false" customHeight="false" outlineLevel="0" collapsed="false">
      <c r="A3146" s="0" t="s">
        <v>4218</v>
      </c>
      <c r="B3146" s="0" t="s">
        <v>4219</v>
      </c>
    </row>
    <row r="3147" customFormat="false" ht="12.8" hidden="false" customHeight="false" outlineLevel="0" collapsed="false">
      <c r="A3147" s="0" t="s">
        <v>4220</v>
      </c>
    </row>
    <row r="3148" customFormat="false" ht="12.8" hidden="false" customHeight="false" outlineLevel="0" collapsed="false">
      <c r="A3148" s="0" t="s">
        <v>4221</v>
      </c>
      <c r="B3148" s="0" t="s">
        <v>4222</v>
      </c>
      <c r="C3148" s="0" t="s">
        <v>4223</v>
      </c>
    </row>
    <row r="3149" customFormat="false" ht="12.8" hidden="false" customHeight="false" outlineLevel="0" collapsed="false">
      <c r="A3149" s="0" t="s">
        <v>4224</v>
      </c>
    </row>
    <row r="3150" customFormat="false" ht="12.8" hidden="false" customHeight="false" outlineLevel="0" collapsed="false">
      <c r="A3150" s="0" t="s">
        <v>4225</v>
      </c>
    </row>
    <row r="3151" customFormat="false" ht="12.8" hidden="false" customHeight="false" outlineLevel="0" collapsed="false">
      <c r="A3151" s="0" t="s">
        <v>4226</v>
      </c>
    </row>
    <row r="3152" customFormat="false" ht="12.8" hidden="false" customHeight="false" outlineLevel="0" collapsed="false">
      <c r="A3152" s="0" t="s">
        <v>4227</v>
      </c>
    </row>
    <row r="3153" customFormat="false" ht="12.8" hidden="false" customHeight="false" outlineLevel="0" collapsed="false">
      <c r="A3153" s="0" t="s">
        <v>4228</v>
      </c>
      <c r="B3153" s="0" t="s">
        <v>4229</v>
      </c>
    </row>
    <row r="3154" customFormat="false" ht="12.8" hidden="false" customHeight="false" outlineLevel="0" collapsed="false">
      <c r="A3154" s="0" t="s">
        <v>4230</v>
      </c>
    </row>
    <row r="3155" customFormat="false" ht="12.8" hidden="false" customHeight="false" outlineLevel="0" collapsed="false">
      <c r="A3155" s="0" t="s">
        <v>4231</v>
      </c>
    </row>
    <row r="3156" customFormat="false" ht="12.8" hidden="false" customHeight="false" outlineLevel="0" collapsed="false">
      <c r="A3156" s="0" t="s">
        <v>4232</v>
      </c>
    </row>
    <row r="3157" customFormat="false" ht="12.8" hidden="false" customHeight="false" outlineLevel="0" collapsed="false">
      <c r="A3157" s="0" t="s">
        <v>4233</v>
      </c>
    </row>
    <row r="3158" customFormat="false" ht="12.8" hidden="false" customHeight="false" outlineLevel="0" collapsed="false">
      <c r="A3158" s="0" t="s">
        <v>4234</v>
      </c>
    </row>
    <row r="3159" customFormat="false" ht="12.8" hidden="false" customHeight="false" outlineLevel="0" collapsed="false">
      <c r="A3159" s="0" t="s">
        <v>4235</v>
      </c>
    </row>
    <row r="3160" customFormat="false" ht="12.8" hidden="false" customHeight="false" outlineLevel="0" collapsed="false">
      <c r="A3160" s="0" t="s">
        <v>4236</v>
      </c>
    </row>
    <row r="3161" customFormat="false" ht="12.8" hidden="false" customHeight="false" outlineLevel="0" collapsed="false">
      <c r="A3161" s="0" t="s">
        <v>4237</v>
      </c>
    </row>
    <row r="3162" customFormat="false" ht="12.8" hidden="false" customHeight="false" outlineLevel="0" collapsed="false">
      <c r="A3162" s="0" t="s">
        <v>4238</v>
      </c>
    </row>
    <row r="3163" customFormat="false" ht="12.8" hidden="false" customHeight="false" outlineLevel="0" collapsed="false">
      <c r="A3163" s="0" t="s">
        <v>4239</v>
      </c>
    </row>
    <row r="3164" customFormat="false" ht="12.8" hidden="false" customHeight="false" outlineLevel="0" collapsed="false">
      <c r="A3164" s="0" t="s">
        <v>4240</v>
      </c>
    </row>
    <row r="3165" customFormat="false" ht="12.8" hidden="false" customHeight="false" outlineLevel="0" collapsed="false">
      <c r="A3165" s="0" t="s">
        <v>4241</v>
      </c>
      <c r="B3165" s="0" t="s">
        <v>4242</v>
      </c>
    </row>
    <row r="3166" customFormat="false" ht="12.8" hidden="false" customHeight="false" outlineLevel="0" collapsed="false">
      <c r="A3166" s="0" t="s">
        <v>4243</v>
      </c>
      <c r="B3166" s="0" t="s">
        <v>4244</v>
      </c>
    </row>
    <row r="3167" customFormat="false" ht="12.8" hidden="false" customHeight="false" outlineLevel="0" collapsed="false">
      <c r="A3167" s="0" t="s">
        <v>4245</v>
      </c>
      <c r="B3167" s="0" t="s">
        <v>4246</v>
      </c>
    </row>
    <row r="3168" customFormat="false" ht="12.8" hidden="false" customHeight="false" outlineLevel="0" collapsed="false">
      <c r="A3168" s="0" t="s">
        <v>4247</v>
      </c>
    </row>
    <row r="3169" customFormat="false" ht="12.8" hidden="false" customHeight="false" outlineLevel="0" collapsed="false">
      <c r="A3169" s="0" t="s">
        <v>4248</v>
      </c>
    </row>
    <row r="3170" customFormat="false" ht="12.8" hidden="false" customHeight="false" outlineLevel="0" collapsed="false">
      <c r="A3170" s="0" t="s">
        <v>4249</v>
      </c>
    </row>
    <row r="3171" customFormat="false" ht="12.8" hidden="false" customHeight="false" outlineLevel="0" collapsed="false">
      <c r="A3171" s="0" t="s">
        <v>4250</v>
      </c>
      <c r="B3171" s="0" t="s">
        <v>4251</v>
      </c>
      <c r="C3171" s="0" t="s">
        <v>4252</v>
      </c>
    </row>
    <row r="3172" customFormat="false" ht="12.8" hidden="false" customHeight="false" outlineLevel="0" collapsed="false">
      <c r="A3172" s="0" t="s">
        <v>4253</v>
      </c>
    </row>
    <row r="3173" customFormat="false" ht="12.8" hidden="false" customHeight="false" outlineLevel="0" collapsed="false">
      <c r="A3173" s="0" t="s">
        <v>4254</v>
      </c>
    </row>
    <row r="3174" customFormat="false" ht="12.8" hidden="false" customHeight="false" outlineLevel="0" collapsed="false">
      <c r="A3174" s="0" t="s">
        <v>4255</v>
      </c>
      <c r="B3174" s="0" t="s">
        <v>4256</v>
      </c>
    </row>
    <row r="3175" customFormat="false" ht="12.8" hidden="false" customHeight="false" outlineLevel="0" collapsed="false">
      <c r="A3175" s="0" t="s">
        <v>4257</v>
      </c>
    </row>
    <row r="3176" customFormat="false" ht="12.8" hidden="false" customHeight="false" outlineLevel="0" collapsed="false">
      <c r="A3176" s="0" t="s">
        <v>4258</v>
      </c>
      <c r="B3176" s="0" t="s">
        <v>4259</v>
      </c>
      <c r="C3176" s="0" t="s">
        <v>4260</v>
      </c>
      <c r="D3176" s="0" t="s">
        <v>4261</v>
      </c>
    </row>
    <row r="3177" customFormat="false" ht="12.8" hidden="false" customHeight="false" outlineLevel="0" collapsed="false">
      <c r="A3177" s="0" t="s">
        <v>4262</v>
      </c>
    </row>
    <row r="3178" customFormat="false" ht="12.8" hidden="false" customHeight="false" outlineLevel="0" collapsed="false">
      <c r="A3178" s="0" t="s">
        <v>4263</v>
      </c>
    </row>
    <row r="3179" customFormat="false" ht="12.8" hidden="false" customHeight="false" outlineLevel="0" collapsed="false">
      <c r="A3179" s="0" t="s">
        <v>4264</v>
      </c>
      <c r="B3179" s="0" t="s">
        <v>4265</v>
      </c>
      <c r="C3179" s="0" t="s">
        <v>4266</v>
      </c>
    </row>
    <row r="3180" customFormat="false" ht="12.8" hidden="false" customHeight="false" outlineLevel="0" collapsed="false">
      <c r="A3180" s="0" t="s">
        <v>4267</v>
      </c>
    </row>
    <row r="3181" customFormat="false" ht="12.8" hidden="false" customHeight="false" outlineLevel="0" collapsed="false">
      <c r="A3181" s="0" t="s">
        <v>4268</v>
      </c>
      <c r="B3181" s="0" t="s">
        <v>4269</v>
      </c>
      <c r="C3181" s="0" t="s">
        <v>4270</v>
      </c>
      <c r="D3181" s="0" t="s">
        <v>4271</v>
      </c>
      <c r="E3181" s="0" t="s">
        <v>226</v>
      </c>
    </row>
    <row r="3182" customFormat="false" ht="12.8" hidden="false" customHeight="false" outlineLevel="0" collapsed="false">
      <c r="A3182" s="0" t="s">
        <v>4272</v>
      </c>
    </row>
    <row r="3183" customFormat="false" ht="12.8" hidden="false" customHeight="false" outlineLevel="0" collapsed="false">
      <c r="A3183" s="0" t="s">
        <v>4273</v>
      </c>
    </row>
    <row r="3184" customFormat="false" ht="12.8" hidden="false" customHeight="false" outlineLevel="0" collapsed="false">
      <c r="A3184" s="0" t="s">
        <v>28</v>
      </c>
      <c r="B3184" s="0" t="s">
        <v>4274</v>
      </c>
      <c r="C3184" s="0" t="s">
        <v>4275</v>
      </c>
    </row>
    <row r="3185" customFormat="false" ht="12.8" hidden="false" customHeight="false" outlineLevel="0" collapsed="false">
      <c r="A3185" s="0" t="s">
        <v>4276</v>
      </c>
      <c r="B3185" s="0" t="s">
        <v>2283</v>
      </c>
    </row>
    <row r="3186" customFormat="false" ht="12.8" hidden="false" customHeight="false" outlineLevel="0" collapsed="false">
      <c r="A3186" s="0" t="s">
        <v>4277</v>
      </c>
    </row>
    <row r="3187" customFormat="false" ht="12.8" hidden="false" customHeight="false" outlineLevel="0" collapsed="false">
      <c r="A3187" s="0" t="s">
        <v>4278</v>
      </c>
    </row>
    <row r="3188" customFormat="false" ht="12.8" hidden="false" customHeight="false" outlineLevel="0" collapsed="false">
      <c r="A3188" s="0" t="s">
        <v>1583</v>
      </c>
    </row>
    <row r="3189" customFormat="false" ht="12.8" hidden="false" customHeight="false" outlineLevel="0" collapsed="false">
      <c r="A3189" s="0" t="s">
        <v>4279</v>
      </c>
      <c r="B3189" s="0" t="s">
        <v>4280</v>
      </c>
    </row>
    <row r="3190" customFormat="false" ht="12.8" hidden="false" customHeight="false" outlineLevel="0" collapsed="false">
      <c r="A3190" s="0" t="s">
        <v>4281</v>
      </c>
      <c r="B3190" s="0" t="s">
        <v>4282</v>
      </c>
    </row>
    <row r="3191" customFormat="false" ht="12.8" hidden="false" customHeight="false" outlineLevel="0" collapsed="false">
      <c r="A3191" s="0" t="s">
        <v>4283</v>
      </c>
    </row>
    <row r="3192" customFormat="false" ht="12.8" hidden="false" customHeight="false" outlineLevel="0" collapsed="false">
      <c r="A3192" s="0" t="s">
        <v>4284</v>
      </c>
    </row>
    <row r="3193" customFormat="false" ht="12.8" hidden="false" customHeight="false" outlineLevel="0" collapsed="false">
      <c r="A3193" s="0" t="s">
        <v>1173</v>
      </c>
    </row>
    <row r="3194" customFormat="false" ht="12.8" hidden="false" customHeight="false" outlineLevel="0" collapsed="false">
      <c r="A3194" s="0" t="s">
        <v>1174</v>
      </c>
      <c r="B3194" s="0" t="s">
        <v>1175</v>
      </c>
    </row>
    <row r="3195" customFormat="false" ht="12.8" hidden="false" customHeight="false" outlineLevel="0" collapsed="false">
      <c r="A3195" s="0" t="s">
        <v>4285</v>
      </c>
      <c r="B3195" s="0" t="s">
        <v>4286</v>
      </c>
      <c r="C3195" s="0" t="s">
        <v>4287</v>
      </c>
      <c r="D3195" s="0" t="s">
        <v>4288</v>
      </c>
      <c r="E3195" s="0" t="s">
        <v>3296</v>
      </c>
    </row>
    <row r="3196" customFormat="false" ht="12.8" hidden="false" customHeight="false" outlineLevel="0" collapsed="false">
      <c r="A3196" s="0" t="s">
        <v>4289</v>
      </c>
    </row>
    <row r="3197" customFormat="false" ht="12.8" hidden="false" customHeight="false" outlineLevel="0" collapsed="false">
      <c r="A3197" s="0" t="s">
        <v>4290</v>
      </c>
    </row>
    <row r="3198" customFormat="false" ht="12.8" hidden="false" customHeight="false" outlineLevel="0" collapsed="false">
      <c r="A3198" s="0" t="s">
        <v>1210</v>
      </c>
      <c r="B3198" s="0" t="s">
        <v>4291</v>
      </c>
    </row>
    <row r="3199" customFormat="false" ht="12.8" hidden="false" customHeight="false" outlineLevel="0" collapsed="false">
      <c r="A3199" s="0" t="s">
        <v>4292</v>
      </c>
    </row>
    <row r="3200" customFormat="false" ht="12.8" hidden="false" customHeight="false" outlineLevel="0" collapsed="false">
      <c r="A3200" s="0" t="s">
        <v>919</v>
      </c>
      <c r="B3200" s="0" t="s">
        <v>4293</v>
      </c>
    </row>
    <row r="3201" customFormat="false" ht="12.8" hidden="false" customHeight="false" outlineLevel="0" collapsed="false">
      <c r="A3201" s="0" t="s">
        <v>4294</v>
      </c>
    </row>
    <row r="3202" customFormat="false" ht="12.8" hidden="false" customHeight="false" outlineLevel="0" collapsed="false">
      <c r="A3202" s="0" t="s">
        <v>4295</v>
      </c>
    </row>
    <row r="3203" customFormat="false" ht="12.8" hidden="false" customHeight="false" outlineLevel="0" collapsed="false">
      <c r="A3203" s="0" t="s">
        <v>4296</v>
      </c>
    </row>
    <row r="3204" customFormat="false" ht="12.8" hidden="false" customHeight="false" outlineLevel="0" collapsed="false">
      <c r="A3204" s="0" t="s">
        <v>4297</v>
      </c>
    </row>
    <row r="3205" customFormat="false" ht="12.8" hidden="false" customHeight="false" outlineLevel="0" collapsed="false">
      <c r="A3205" s="0" t="s">
        <v>4298</v>
      </c>
      <c r="B3205" s="0" t="s">
        <v>1661</v>
      </c>
    </row>
    <row r="3206" customFormat="false" ht="12.8" hidden="false" customHeight="false" outlineLevel="0" collapsed="false">
      <c r="A3206" s="0" t="s">
        <v>4299</v>
      </c>
    </row>
    <row r="3207" customFormat="false" ht="12.8" hidden="false" customHeight="false" outlineLevel="0" collapsed="false">
      <c r="A3207" s="0" t="s">
        <v>1525</v>
      </c>
    </row>
    <row r="3208" customFormat="false" ht="12.8" hidden="false" customHeight="false" outlineLevel="0" collapsed="false">
      <c r="A3208" s="0" t="s">
        <v>4300</v>
      </c>
    </row>
    <row r="3209" customFormat="false" ht="12.8" hidden="false" customHeight="false" outlineLevel="0" collapsed="false">
      <c r="A3209" s="0" t="s">
        <v>843</v>
      </c>
    </row>
    <row r="3210" customFormat="false" ht="12.8" hidden="false" customHeight="false" outlineLevel="0" collapsed="false">
      <c r="A3210" s="0" t="s">
        <v>4301</v>
      </c>
      <c r="B3210" s="0" t="s">
        <v>4302</v>
      </c>
    </row>
    <row r="3211" customFormat="false" ht="12.8" hidden="false" customHeight="false" outlineLevel="0" collapsed="false">
      <c r="A3211" s="0" t="s">
        <v>4303</v>
      </c>
    </row>
    <row r="3212" customFormat="false" ht="12.8" hidden="false" customHeight="false" outlineLevel="0" collapsed="false">
      <c r="A3212" s="0" t="s">
        <v>4304</v>
      </c>
      <c r="B3212" s="0" t="s">
        <v>4305</v>
      </c>
    </row>
    <row r="3213" customFormat="false" ht="12.8" hidden="false" customHeight="false" outlineLevel="0" collapsed="false">
      <c r="A3213" s="0" t="s">
        <v>4306</v>
      </c>
    </row>
    <row r="3214" customFormat="false" ht="12.8" hidden="false" customHeight="false" outlineLevel="0" collapsed="false">
      <c r="A3214" s="0" t="s">
        <v>146</v>
      </c>
    </row>
    <row r="3215" customFormat="false" ht="12.8" hidden="false" customHeight="false" outlineLevel="0" collapsed="false">
      <c r="A3215" s="0" t="s">
        <v>4307</v>
      </c>
    </row>
    <row r="3216" customFormat="false" ht="12.8" hidden="false" customHeight="false" outlineLevel="0" collapsed="false">
      <c r="A3216" s="0" t="s">
        <v>4308</v>
      </c>
      <c r="B3216" s="0" t="s">
        <v>4309</v>
      </c>
    </row>
    <row r="3217" customFormat="false" ht="12.8" hidden="false" customHeight="false" outlineLevel="0" collapsed="false">
      <c r="A3217" s="0" t="s">
        <v>4310</v>
      </c>
    </row>
    <row r="3218" customFormat="false" ht="12.8" hidden="false" customHeight="false" outlineLevel="0" collapsed="false">
      <c r="A3218" s="0" t="s">
        <v>4311</v>
      </c>
    </row>
    <row r="3219" customFormat="false" ht="12.8" hidden="false" customHeight="false" outlineLevel="0" collapsed="false">
      <c r="A3219" s="0" t="s">
        <v>324</v>
      </c>
    </row>
    <row r="3220" customFormat="false" ht="12.8" hidden="false" customHeight="false" outlineLevel="0" collapsed="false">
      <c r="A3220" s="0" t="s">
        <v>4312</v>
      </c>
    </row>
    <row r="3221" customFormat="false" ht="12.8" hidden="false" customHeight="false" outlineLevel="0" collapsed="false">
      <c r="A3221" s="0" t="s">
        <v>4313</v>
      </c>
    </row>
    <row r="3222" customFormat="false" ht="12.8" hidden="false" customHeight="false" outlineLevel="0" collapsed="false">
      <c r="A3222" s="0" t="s">
        <v>4314</v>
      </c>
    </row>
    <row r="3223" customFormat="false" ht="12.8" hidden="false" customHeight="false" outlineLevel="0" collapsed="false">
      <c r="A3223" s="0" t="s">
        <v>4315</v>
      </c>
    </row>
    <row r="3224" customFormat="false" ht="12.8" hidden="false" customHeight="false" outlineLevel="0" collapsed="false">
      <c r="A3224" s="0" t="s">
        <v>4316</v>
      </c>
    </row>
    <row r="3225" customFormat="false" ht="12.8" hidden="false" customHeight="false" outlineLevel="0" collapsed="false">
      <c r="A3225" s="0" t="s">
        <v>4317</v>
      </c>
      <c r="B3225" s="0" t="s">
        <v>4318</v>
      </c>
    </row>
    <row r="3226" customFormat="false" ht="12.8" hidden="false" customHeight="false" outlineLevel="0" collapsed="false">
      <c r="A3226" s="0" t="s">
        <v>4319</v>
      </c>
      <c r="B3226" s="0" t="s">
        <v>4320</v>
      </c>
    </row>
    <row r="3227" customFormat="false" ht="12.8" hidden="false" customHeight="false" outlineLevel="0" collapsed="false">
      <c r="A3227" s="0" t="s">
        <v>1716</v>
      </c>
    </row>
    <row r="3228" customFormat="false" ht="12.8" hidden="false" customHeight="false" outlineLevel="0" collapsed="false">
      <c r="A3228" s="0" t="s">
        <v>4321</v>
      </c>
      <c r="B3228" s="0" t="s">
        <v>4322</v>
      </c>
      <c r="C3228" s="0" t="s">
        <v>4323</v>
      </c>
      <c r="D3228" s="0" t="s">
        <v>4324</v>
      </c>
      <c r="E3228" s="0" t="s">
        <v>4325</v>
      </c>
    </row>
    <row r="3229" customFormat="false" ht="12.8" hidden="false" customHeight="false" outlineLevel="0" collapsed="false">
      <c r="A3229" s="0" t="s">
        <v>4326</v>
      </c>
      <c r="B3229" s="0" t="s">
        <v>4327</v>
      </c>
      <c r="C3229" s="0" t="s">
        <v>4328</v>
      </c>
    </row>
    <row r="3230" customFormat="false" ht="12.8" hidden="false" customHeight="false" outlineLevel="0" collapsed="false">
      <c r="A3230" s="0" t="s">
        <v>4329</v>
      </c>
    </row>
    <row r="3231" customFormat="false" ht="12.8" hidden="false" customHeight="false" outlineLevel="0" collapsed="false">
      <c r="A3231" s="0" t="s">
        <v>4330</v>
      </c>
    </row>
    <row r="3232" customFormat="false" ht="12.8" hidden="false" customHeight="false" outlineLevel="0" collapsed="false">
      <c r="A3232" s="0" t="s">
        <v>4331</v>
      </c>
      <c r="B3232" s="0" t="s">
        <v>4332</v>
      </c>
    </row>
    <row r="3233" customFormat="false" ht="12.8" hidden="false" customHeight="false" outlineLevel="0" collapsed="false">
      <c r="A3233" s="0" t="s">
        <v>4333</v>
      </c>
    </row>
    <row r="3234" customFormat="false" ht="12.8" hidden="false" customHeight="false" outlineLevel="0" collapsed="false">
      <c r="A3234" s="0" t="s">
        <v>4334</v>
      </c>
    </row>
    <row r="3235" customFormat="false" ht="12.8" hidden="false" customHeight="false" outlineLevel="0" collapsed="false">
      <c r="A3235" s="0" t="s">
        <v>4335</v>
      </c>
    </row>
    <row r="3236" customFormat="false" ht="12.8" hidden="false" customHeight="false" outlineLevel="0" collapsed="false">
      <c r="A3236" s="0" t="s">
        <v>4336</v>
      </c>
    </row>
    <row r="3237" customFormat="false" ht="12.8" hidden="false" customHeight="false" outlineLevel="0" collapsed="false">
      <c r="A3237" s="0" t="s">
        <v>4337</v>
      </c>
    </row>
    <row r="3238" customFormat="false" ht="12.8" hidden="false" customHeight="false" outlineLevel="0" collapsed="false">
      <c r="A3238" s="0" t="s">
        <v>4338</v>
      </c>
      <c r="B3238" s="0" t="s">
        <v>4339</v>
      </c>
    </row>
    <row r="3239" customFormat="false" ht="12.8" hidden="false" customHeight="false" outlineLevel="0" collapsed="false">
      <c r="A3239" s="0" t="s">
        <v>4340</v>
      </c>
    </row>
    <row r="3240" customFormat="false" ht="12.8" hidden="false" customHeight="false" outlineLevel="0" collapsed="false">
      <c r="A3240" s="0" t="s">
        <v>843</v>
      </c>
    </row>
    <row r="3241" customFormat="false" ht="12.8" hidden="false" customHeight="false" outlineLevel="0" collapsed="false">
      <c r="A3241" s="0" t="s">
        <v>4341</v>
      </c>
      <c r="B3241" s="0" t="s">
        <v>4342</v>
      </c>
    </row>
    <row r="3242" customFormat="false" ht="12.8" hidden="false" customHeight="false" outlineLevel="0" collapsed="false">
      <c r="A3242" s="0" t="s">
        <v>4343</v>
      </c>
      <c r="B3242" s="0" t="s">
        <v>4344</v>
      </c>
    </row>
    <row r="3243" customFormat="false" ht="12.8" hidden="false" customHeight="false" outlineLevel="0" collapsed="false">
      <c r="A3243" s="0" t="s">
        <v>4345</v>
      </c>
    </row>
    <row r="3244" customFormat="false" ht="12.8" hidden="false" customHeight="false" outlineLevel="0" collapsed="false">
      <c r="A3244" s="0" t="s">
        <v>4346</v>
      </c>
    </row>
    <row r="3245" customFormat="false" ht="12.8" hidden="false" customHeight="false" outlineLevel="0" collapsed="false">
      <c r="A3245" s="0" t="s">
        <v>1033</v>
      </c>
    </row>
    <row r="3246" customFormat="false" ht="12.8" hidden="false" customHeight="false" outlineLevel="0" collapsed="false">
      <c r="A3246" s="0" t="s">
        <v>4347</v>
      </c>
      <c r="B3246" s="0" t="s">
        <v>4348</v>
      </c>
    </row>
    <row r="3247" customFormat="false" ht="12.8" hidden="false" customHeight="false" outlineLevel="0" collapsed="false">
      <c r="A3247" s="0" t="s">
        <v>4349</v>
      </c>
      <c r="B3247" s="0" t="s">
        <v>4350</v>
      </c>
    </row>
    <row r="3248" customFormat="false" ht="12.8" hidden="false" customHeight="false" outlineLevel="0" collapsed="false">
      <c r="A3248" s="0" t="s">
        <v>4351</v>
      </c>
      <c r="B3248" s="0" t="s">
        <v>4352</v>
      </c>
    </row>
    <row r="3249" customFormat="false" ht="12.8" hidden="false" customHeight="false" outlineLevel="0" collapsed="false">
      <c r="A3249" s="0" t="s">
        <v>4353</v>
      </c>
      <c r="B3249" s="0" t="s">
        <v>4354</v>
      </c>
    </row>
    <row r="3250" customFormat="false" ht="12.8" hidden="false" customHeight="false" outlineLevel="0" collapsed="false">
      <c r="A3250" s="0" t="s">
        <v>4355</v>
      </c>
    </row>
    <row r="3251" customFormat="false" ht="12.8" hidden="false" customHeight="false" outlineLevel="0" collapsed="false">
      <c r="A3251" s="0" t="s">
        <v>4356</v>
      </c>
    </row>
    <row r="3252" customFormat="false" ht="12.8" hidden="false" customHeight="false" outlineLevel="0" collapsed="false">
      <c r="A3252" s="0" t="s">
        <v>914</v>
      </c>
    </row>
    <row r="3253" customFormat="false" ht="12.8" hidden="false" customHeight="false" outlineLevel="0" collapsed="false">
      <c r="A3253" s="0" t="s">
        <v>4357</v>
      </c>
    </row>
    <row r="3254" customFormat="false" ht="12.8" hidden="false" customHeight="false" outlineLevel="0" collapsed="false">
      <c r="A3254" s="0" t="s">
        <v>4358</v>
      </c>
      <c r="B3254" s="0" t="s">
        <v>4359</v>
      </c>
    </row>
    <row r="3255" customFormat="false" ht="12.8" hidden="false" customHeight="false" outlineLevel="0" collapsed="false">
      <c r="A3255" s="0" t="s">
        <v>4360</v>
      </c>
    </row>
    <row r="3256" customFormat="false" ht="12.8" hidden="false" customHeight="false" outlineLevel="0" collapsed="false">
      <c r="A3256" s="0" t="s">
        <v>2034</v>
      </c>
    </row>
    <row r="3257" customFormat="false" ht="12.8" hidden="false" customHeight="false" outlineLevel="0" collapsed="false">
      <c r="A3257" s="0" t="s">
        <v>4361</v>
      </c>
      <c r="B3257" s="0" t="s">
        <v>4362</v>
      </c>
    </row>
    <row r="3258" customFormat="false" ht="12.8" hidden="false" customHeight="false" outlineLevel="0" collapsed="false">
      <c r="A3258" s="0" t="s">
        <v>4363</v>
      </c>
    </row>
    <row r="3259" customFormat="false" ht="12.8" hidden="false" customHeight="false" outlineLevel="0" collapsed="false">
      <c r="A3259" s="0" t="s">
        <v>840</v>
      </c>
      <c r="B3259" s="0" t="s">
        <v>4364</v>
      </c>
    </row>
    <row r="3260" customFormat="false" ht="12.8" hidden="false" customHeight="false" outlineLevel="0" collapsed="false">
      <c r="A3260" s="0" t="s">
        <v>4365</v>
      </c>
    </row>
    <row r="3261" customFormat="false" ht="12.8" hidden="false" customHeight="false" outlineLevel="0" collapsed="false">
      <c r="A3261" s="0" t="s">
        <v>4366</v>
      </c>
    </row>
    <row r="3262" customFormat="false" ht="12.8" hidden="false" customHeight="false" outlineLevel="0" collapsed="false">
      <c r="A3262" s="0" t="s">
        <v>4367</v>
      </c>
      <c r="B3262" s="0" t="s">
        <v>4368</v>
      </c>
    </row>
    <row r="3263" customFormat="false" ht="12.8" hidden="false" customHeight="false" outlineLevel="0" collapsed="false">
      <c r="A3263" s="0" t="s">
        <v>4369</v>
      </c>
    </row>
    <row r="3264" customFormat="false" ht="12.8" hidden="false" customHeight="false" outlineLevel="0" collapsed="false">
      <c r="A3264" s="0" t="s">
        <v>4370</v>
      </c>
    </row>
    <row r="3265" customFormat="false" ht="12.8" hidden="false" customHeight="false" outlineLevel="0" collapsed="false">
      <c r="A3265" s="0" t="s">
        <v>4371</v>
      </c>
    </row>
    <row r="3266" customFormat="false" ht="12.8" hidden="false" customHeight="false" outlineLevel="0" collapsed="false">
      <c r="A3266" s="0" t="s">
        <v>4372</v>
      </c>
      <c r="B3266" s="0" t="s">
        <v>4373</v>
      </c>
      <c r="C3266" s="0" t="s">
        <v>4374</v>
      </c>
    </row>
    <row r="3267" customFormat="false" ht="12.8" hidden="false" customHeight="false" outlineLevel="0" collapsed="false">
      <c r="A3267" s="0" t="s">
        <v>4375</v>
      </c>
      <c r="B3267" s="0" t="s">
        <v>4376</v>
      </c>
    </row>
    <row r="3268" customFormat="false" ht="12.8" hidden="false" customHeight="false" outlineLevel="0" collapsed="false">
      <c r="A3268" s="0" t="s">
        <v>4377</v>
      </c>
    </row>
    <row r="3269" customFormat="false" ht="12.8" hidden="false" customHeight="false" outlineLevel="0" collapsed="false">
      <c r="A3269" s="0" t="s">
        <v>4378</v>
      </c>
    </row>
    <row r="3270" customFormat="false" ht="12.8" hidden="false" customHeight="false" outlineLevel="0" collapsed="false">
      <c r="A3270" s="0" t="s">
        <v>4379</v>
      </c>
      <c r="B3270" s="0" t="s">
        <v>4380</v>
      </c>
      <c r="C3270" s="0" t="s">
        <v>4381</v>
      </c>
    </row>
    <row r="3271" customFormat="false" ht="12.8" hidden="false" customHeight="false" outlineLevel="0" collapsed="false">
      <c r="A3271" s="0" t="s">
        <v>4382</v>
      </c>
    </row>
    <row r="3272" customFormat="false" ht="12.8" hidden="false" customHeight="false" outlineLevel="0" collapsed="false">
      <c r="A3272" s="0" t="s">
        <v>4383</v>
      </c>
    </row>
    <row r="3273" customFormat="false" ht="12.8" hidden="false" customHeight="false" outlineLevel="0" collapsed="false">
      <c r="A3273" s="0" t="s">
        <v>748</v>
      </c>
    </row>
    <row r="3274" customFormat="false" ht="12.8" hidden="false" customHeight="false" outlineLevel="0" collapsed="false">
      <c r="A3274" s="0" t="s">
        <v>4384</v>
      </c>
    </row>
    <row r="3275" customFormat="false" ht="12.8" hidden="false" customHeight="false" outlineLevel="0" collapsed="false">
      <c r="A3275" s="0" t="s">
        <v>4385</v>
      </c>
      <c r="B3275" s="0" t="s">
        <v>4386</v>
      </c>
      <c r="C3275" s="0" t="s">
        <v>4387</v>
      </c>
    </row>
    <row r="3276" customFormat="false" ht="12.8" hidden="false" customHeight="false" outlineLevel="0" collapsed="false">
      <c r="A3276" s="0" t="s">
        <v>4388</v>
      </c>
    </row>
    <row r="3277" customFormat="false" ht="12.8" hidden="false" customHeight="false" outlineLevel="0" collapsed="false">
      <c r="A3277" s="0" t="s">
        <v>1716</v>
      </c>
    </row>
    <row r="3278" customFormat="false" ht="12.8" hidden="false" customHeight="false" outlineLevel="0" collapsed="false">
      <c r="A3278" s="0" t="s">
        <v>4389</v>
      </c>
    </row>
    <row r="3279" customFormat="false" ht="12.8" hidden="false" customHeight="false" outlineLevel="0" collapsed="false">
      <c r="A3279" s="0" t="s">
        <v>4390</v>
      </c>
    </row>
    <row r="3280" customFormat="false" ht="12.8" hidden="false" customHeight="false" outlineLevel="0" collapsed="false">
      <c r="A3280" s="0" t="s">
        <v>4391</v>
      </c>
      <c r="B3280" s="0" t="s">
        <v>4392</v>
      </c>
      <c r="C3280" s="0" t="s">
        <v>4393</v>
      </c>
    </row>
    <row r="3281" customFormat="false" ht="12.8" hidden="false" customHeight="false" outlineLevel="0" collapsed="false">
      <c r="A3281" s="0" t="s">
        <v>4394</v>
      </c>
    </row>
    <row r="3282" customFormat="false" ht="12.8" hidden="false" customHeight="false" outlineLevel="0" collapsed="false">
      <c r="A3282" s="0" t="s">
        <v>4395</v>
      </c>
      <c r="B3282" s="0" t="s">
        <v>4396</v>
      </c>
    </row>
    <row r="3283" customFormat="false" ht="12.8" hidden="false" customHeight="false" outlineLevel="0" collapsed="false">
      <c r="A3283" s="0" t="s">
        <v>4397</v>
      </c>
    </row>
    <row r="3284" customFormat="false" ht="12.8" hidden="false" customHeight="false" outlineLevel="0" collapsed="false">
      <c r="A3284" s="0" t="s">
        <v>4398</v>
      </c>
    </row>
    <row r="3285" customFormat="false" ht="12.8" hidden="false" customHeight="false" outlineLevel="0" collapsed="false">
      <c r="A3285" s="0" t="s">
        <v>4399</v>
      </c>
      <c r="B3285" s="0" t="s">
        <v>4400</v>
      </c>
    </row>
    <row r="3286" customFormat="false" ht="12.8" hidden="false" customHeight="false" outlineLevel="0" collapsed="false">
      <c r="A3286" s="0" t="s">
        <v>4401</v>
      </c>
    </row>
    <row r="3287" customFormat="false" ht="12.8" hidden="false" customHeight="false" outlineLevel="0" collapsed="false">
      <c r="A3287" s="0" t="s">
        <v>4402</v>
      </c>
    </row>
    <row r="3288" customFormat="false" ht="12.8" hidden="false" customHeight="false" outlineLevel="0" collapsed="false">
      <c r="A3288" s="0" t="s">
        <v>4403</v>
      </c>
    </row>
    <row r="3289" customFormat="false" ht="12.8" hidden="false" customHeight="false" outlineLevel="0" collapsed="false">
      <c r="A3289" s="0" t="s">
        <v>4404</v>
      </c>
      <c r="B3289" s="0" t="s">
        <v>4405</v>
      </c>
    </row>
    <row r="3290" customFormat="false" ht="12.8" hidden="false" customHeight="false" outlineLevel="0" collapsed="false">
      <c r="A3290" s="0" t="s">
        <v>4406</v>
      </c>
    </row>
    <row r="3291" customFormat="false" ht="12.8" hidden="false" customHeight="false" outlineLevel="0" collapsed="false">
      <c r="A3291" s="0" t="s">
        <v>4407</v>
      </c>
    </row>
    <row r="3292" customFormat="false" ht="12.8" hidden="false" customHeight="false" outlineLevel="0" collapsed="false">
      <c r="A3292" s="0" t="s">
        <v>4408</v>
      </c>
    </row>
    <row r="3293" customFormat="false" ht="12.8" hidden="false" customHeight="false" outlineLevel="0" collapsed="false">
      <c r="A3293" s="0" t="s">
        <v>4409</v>
      </c>
    </row>
    <row r="3294" customFormat="false" ht="12.8" hidden="false" customHeight="false" outlineLevel="0" collapsed="false">
      <c r="A3294" s="0" t="s">
        <v>4410</v>
      </c>
      <c r="B3294" s="0" t="s">
        <v>4411</v>
      </c>
    </row>
    <row r="3295" customFormat="false" ht="12.8" hidden="false" customHeight="false" outlineLevel="0" collapsed="false">
      <c r="A3295" s="0" t="s">
        <v>4412</v>
      </c>
    </row>
    <row r="3296" customFormat="false" ht="12.8" hidden="false" customHeight="false" outlineLevel="0" collapsed="false">
      <c r="A3296" s="0" t="s">
        <v>4413</v>
      </c>
    </row>
    <row r="3297" customFormat="false" ht="12.8" hidden="false" customHeight="false" outlineLevel="0" collapsed="false">
      <c r="A3297" s="0" t="s">
        <v>4414</v>
      </c>
    </row>
    <row r="3298" customFormat="false" ht="12.8" hidden="false" customHeight="false" outlineLevel="0" collapsed="false">
      <c r="A3298" s="0" t="s">
        <v>4415</v>
      </c>
      <c r="B3298" s="0" t="s">
        <v>4416</v>
      </c>
    </row>
    <row r="3299" customFormat="false" ht="12.8" hidden="false" customHeight="false" outlineLevel="0" collapsed="false">
      <c r="A3299" s="0" t="s">
        <v>424</v>
      </c>
      <c r="B3299" s="0" t="s">
        <v>4417</v>
      </c>
    </row>
    <row r="3300" customFormat="false" ht="12.8" hidden="false" customHeight="false" outlineLevel="0" collapsed="false">
      <c r="A3300" s="0" t="s">
        <v>4418</v>
      </c>
      <c r="B3300" s="0" t="s">
        <v>4419</v>
      </c>
    </row>
    <row r="3301" customFormat="false" ht="12.8" hidden="false" customHeight="false" outlineLevel="0" collapsed="false">
      <c r="A3301" s="0" t="s">
        <v>4420</v>
      </c>
    </row>
    <row r="3302" customFormat="false" ht="12.8" hidden="false" customHeight="false" outlineLevel="0" collapsed="false">
      <c r="A3302" s="0" t="s">
        <v>204</v>
      </c>
      <c r="B3302" s="0" t="s">
        <v>205</v>
      </c>
    </row>
    <row r="3303" customFormat="false" ht="12.8" hidden="false" customHeight="false" outlineLevel="0" collapsed="false">
      <c r="A3303" s="0" t="s">
        <v>4421</v>
      </c>
    </row>
    <row r="3304" customFormat="false" ht="12.8" hidden="false" customHeight="false" outlineLevel="0" collapsed="false">
      <c r="A3304" s="0" t="s">
        <v>4422</v>
      </c>
      <c r="B3304" s="0" t="s">
        <v>4423</v>
      </c>
    </row>
    <row r="3305" customFormat="false" ht="12.8" hidden="false" customHeight="false" outlineLevel="0" collapsed="false">
      <c r="A3305" s="0" t="s">
        <v>4424</v>
      </c>
    </row>
    <row r="3306" customFormat="false" ht="12.8" hidden="false" customHeight="false" outlineLevel="0" collapsed="false">
      <c r="A3306" s="0" t="s">
        <v>4425</v>
      </c>
    </row>
    <row r="3307" customFormat="false" ht="12.8" hidden="false" customHeight="false" outlineLevel="0" collapsed="false">
      <c r="A3307" s="0" t="s">
        <v>4426</v>
      </c>
    </row>
    <row r="3308" customFormat="false" ht="12.8" hidden="false" customHeight="false" outlineLevel="0" collapsed="false">
      <c r="A3308" s="0" t="s">
        <v>4427</v>
      </c>
    </row>
    <row r="3309" customFormat="false" ht="12.8" hidden="false" customHeight="false" outlineLevel="0" collapsed="false">
      <c r="A3309" s="0" t="s">
        <v>4428</v>
      </c>
    </row>
    <row r="3310" customFormat="false" ht="12.8" hidden="false" customHeight="false" outlineLevel="0" collapsed="false">
      <c r="A3310" s="0" t="s">
        <v>4429</v>
      </c>
      <c r="B3310" s="0" t="s">
        <v>4430</v>
      </c>
    </row>
    <row r="3311" customFormat="false" ht="12.8" hidden="false" customHeight="false" outlineLevel="0" collapsed="false">
      <c r="A3311" s="0" t="s">
        <v>4431</v>
      </c>
    </row>
    <row r="3312" customFormat="false" ht="12.8" hidden="false" customHeight="false" outlineLevel="0" collapsed="false">
      <c r="A3312" s="0" t="s">
        <v>4432</v>
      </c>
    </row>
    <row r="3313" customFormat="false" ht="12.8" hidden="false" customHeight="false" outlineLevel="0" collapsed="false">
      <c r="A3313" s="0" t="s">
        <v>4433</v>
      </c>
      <c r="B3313" s="0" t="s">
        <v>4434</v>
      </c>
    </row>
    <row r="3314" customFormat="false" ht="12.8" hidden="false" customHeight="false" outlineLevel="0" collapsed="false">
      <c r="A3314" s="0" t="s">
        <v>4435</v>
      </c>
      <c r="B3314" s="0" t="s">
        <v>4436</v>
      </c>
      <c r="C3314" s="0" t="s">
        <v>4437</v>
      </c>
      <c r="D3314" s="0" t="s">
        <v>4438</v>
      </c>
    </row>
    <row r="3315" customFormat="false" ht="12.8" hidden="false" customHeight="false" outlineLevel="0" collapsed="false">
      <c r="A3315" s="0" t="s">
        <v>494</v>
      </c>
      <c r="B3315" s="0" t="s">
        <v>4439</v>
      </c>
    </row>
    <row r="3316" customFormat="false" ht="12.8" hidden="false" customHeight="false" outlineLevel="0" collapsed="false">
      <c r="A3316" s="0" t="s">
        <v>4440</v>
      </c>
    </row>
    <row r="3317" customFormat="false" ht="12.8" hidden="false" customHeight="false" outlineLevel="0" collapsed="false">
      <c r="A3317" s="0" t="s">
        <v>4441</v>
      </c>
    </row>
    <row r="3318" customFormat="false" ht="12.8" hidden="false" customHeight="false" outlineLevel="0" collapsed="false">
      <c r="A3318" s="0" t="s">
        <v>4442</v>
      </c>
    </row>
    <row r="3319" customFormat="false" ht="12.8" hidden="false" customHeight="false" outlineLevel="0" collapsed="false">
      <c r="A3319" s="0" t="s">
        <v>4443</v>
      </c>
    </row>
    <row r="3320" customFormat="false" ht="12.8" hidden="false" customHeight="false" outlineLevel="0" collapsed="false">
      <c r="A3320" s="0" t="s">
        <v>4444</v>
      </c>
    </row>
    <row r="3321" customFormat="false" ht="12.8" hidden="false" customHeight="false" outlineLevel="0" collapsed="false">
      <c r="A3321" s="0" t="s">
        <v>4445</v>
      </c>
      <c r="B3321" s="0" t="s">
        <v>4446</v>
      </c>
      <c r="C3321" s="0" t="s">
        <v>4447</v>
      </c>
      <c r="D3321" s="0" t="s">
        <v>4448</v>
      </c>
      <c r="E3321" s="0" t="s">
        <v>4449</v>
      </c>
    </row>
    <row r="3322" customFormat="false" ht="12.8" hidden="false" customHeight="false" outlineLevel="0" collapsed="false">
      <c r="A3322" s="0" t="s">
        <v>4450</v>
      </c>
    </row>
    <row r="3323" customFormat="false" ht="12.8" hidden="false" customHeight="false" outlineLevel="0" collapsed="false">
      <c r="A3323" s="0" t="s">
        <v>1332</v>
      </c>
      <c r="B3323" s="0" t="s">
        <v>4451</v>
      </c>
    </row>
    <row r="3324" customFormat="false" ht="12.8" hidden="false" customHeight="false" outlineLevel="0" collapsed="false">
      <c r="A3324" s="0" t="s">
        <v>4452</v>
      </c>
      <c r="B3324" s="0" t="s">
        <v>4453</v>
      </c>
    </row>
    <row r="3325" customFormat="false" ht="12.8" hidden="false" customHeight="false" outlineLevel="0" collapsed="false">
      <c r="A3325" s="0" t="s">
        <v>4454</v>
      </c>
      <c r="B3325" s="0" t="s">
        <v>4455</v>
      </c>
    </row>
    <row r="3326" customFormat="false" ht="12.8" hidden="false" customHeight="false" outlineLevel="0" collapsed="false">
      <c r="A3326" s="0" t="s">
        <v>4456</v>
      </c>
    </row>
    <row r="3327" customFormat="false" ht="12.8" hidden="false" customHeight="false" outlineLevel="0" collapsed="false">
      <c r="A3327" s="0" t="s">
        <v>4457</v>
      </c>
    </row>
    <row r="3328" customFormat="false" ht="12.8" hidden="false" customHeight="false" outlineLevel="0" collapsed="false">
      <c r="A3328" s="0" t="s">
        <v>2083</v>
      </c>
      <c r="B3328" s="0" t="s">
        <v>4458</v>
      </c>
    </row>
    <row r="3329" customFormat="false" ht="12.8" hidden="false" customHeight="false" outlineLevel="0" collapsed="false">
      <c r="A3329" s="0" t="s">
        <v>458</v>
      </c>
    </row>
    <row r="3330" customFormat="false" ht="12.8" hidden="false" customHeight="false" outlineLevel="0" collapsed="false">
      <c r="A3330" s="0" t="s">
        <v>4459</v>
      </c>
      <c r="B3330" s="0" t="s">
        <v>460</v>
      </c>
      <c r="C3330" s="0" t="s">
        <v>4460</v>
      </c>
    </row>
    <row r="3331" customFormat="false" ht="12.8" hidden="false" customHeight="false" outlineLevel="0" collapsed="false">
      <c r="A3331" s="0" t="s">
        <v>4461</v>
      </c>
    </row>
    <row r="3332" customFormat="false" ht="12.8" hidden="false" customHeight="false" outlineLevel="0" collapsed="false">
      <c r="A3332" s="0" t="s">
        <v>4462</v>
      </c>
    </row>
    <row r="3333" customFormat="false" ht="12.8" hidden="false" customHeight="false" outlineLevel="0" collapsed="false">
      <c r="A3333" s="0" t="s">
        <v>4463</v>
      </c>
    </row>
    <row r="3334" customFormat="false" ht="12.8" hidden="false" customHeight="false" outlineLevel="0" collapsed="false">
      <c r="A3334" s="0" t="s">
        <v>4464</v>
      </c>
    </row>
    <row r="3335" customFormat="false" ht="12.8" hidden="false" customHeight="false" outlineLevel="0" collapsed="false">
      <c r="A3335" s="0" t="s">
        <v>4465</v>
      </c>
    </row>
    <row r="3336" customFormat="false" ht="12.8" hidden="false" customHeight="false" outlineLevel="0" collapsed="false">
      <c r="A3336" s="0" t="s">
        <v>4466</v>
      </c>
    </row>
    <row r="3337" customFormat="false" ht="12.8" hidden="false" customHeight="false" outlineLevel="0" collapsed="false">
      <c r="A3337" s="0" t="s">
        <v>4467</v>
      </c>
    </row>
    <row r="3338" customFormat="false" ht="12.8" hidden="false" customHeight="false" outlineLevel="0" collapsed="false">
      <c r="A3338" s="0" t="s">
        <v>4468</v>
      </c>
    </row>
    <row r="3339" customFormat="false" ht="12.8" hidden="false" customHeight="false" outlineLevel="0" collapsed="false">
      <c r="A3339" s="0" t="s">
        <v>4469</v>
      </c>
      <c r="B3339" s="0" t="s">
        <v>4470</v>
      </c>
    </row>
    <row r="3340" customFormat="false" ht="12.8" hidden="false" customHeight="false" outlineLevel="0" collapsed="false">
      <c r="A3340" s="0" t="s">
        <v>4471</v>
      </c>
      <c r="B3340" s="0" t="s">
        <v>4472</v>
      </c>
    </row>
    <row r="3341" customFormat="false" ht="12.8" hidden="false" customHeight="false" outlineLevel="0" collapsed="false">
      <c r="A3341" s="0" t="s">
        <v>4473</v>
      </c>
      <c r="B3341" s="0" t="s">
        <v>4474</v>
      </c>
    </row>
    <row r="3342" customFormat="false" ht="12.8" hidden="false" customHeight="false" outlineLevel="0" collapsed="false">
      <c r="A3342" s="0" t="s">
        <v>4475</v>
      </c>
      <c r="B3342" s="0" t="s">
        <v>4476</v>
      </c>
    </row>
    <row r="3343" customFormat="false" ht="12.8" hidden="false" customHeight="false" outlineLevel="0" collapsed="false">
      <c r="A3343" s="0" t="s">
        <v>4477</v>
      </c>
      <c r="B3343" s="0" t="s">
        <v>4478</v>
      </c>
    </row>
    <row r="3344" customFormat="false" ht="12.8" hidden="false" customHeight="false" outlineLevel="0" collapsed="false">
      <c r="A3344" s="0" t="e">
        <f aca="false">)_x0010_„¨_x0012_Ÿ7_x000e_Tg¹ë_x0006_"æ©{#îg_x0004_—íoZ½¶Õ­Mˆ0µû­ó_x0012__x0011_`_x001e_=dš¾_x0013_®‹	_x0007_YWl x•š*`_x0010_†_x0002_ä¾_x0004_‘V_x0002_ëŸ_x0012_TO‚’ri‚ßg_x0014_ÏÄ„¢5/_x0007_ðŸ@¿iÚ9÷Y;¼Ò_x001f_¬_x0019_@?'1É8a__x0017_µh`ôœ‘	£ÜÚç´_x0010_À–¯§F!ÆaV]&amp;(fŸ“ºŽrl½M95Böû“_x0012_Îl&lt;P'_x0016_qÇl_x0002_œöhGCåOœšÑ]ôwŸt_x000e_%ÕþúÐý’ñ_x0018_M_x000e_´1[öŒØ_x0011_˜O³T.–ÈÈ~	ÎFZ¢$&lt;ºQMg?6/_x001d_Â†»´_x0013_&amp;eë=ÝîÚ{Îd­_x000e_žÕkõ÷3_x000b_áÎ%‹Õ;_x0014_G’ù_x0001_dîÓ_x0005_8_x001a_±é +“ò_x000b__x001c_}¿_x0019_QKA_f T´¶_x0013_qd¦ŒA‘r×Q_x0017_Jšüˆ_x0013_¡Vð_x0013_y†°c_x000c_ZPƒŸ_x0015_çÖqPFžé_x001f_QiÇ`/	·‡Jˆ}åœê’q_x000e_ù9Ó‹±wY/„e_x0006_	ŠB#…Q5 îUù©øªß¦´Î/.k^_x0004_šž±nI(;</f>
        <v>#VALUE!</v>
      </c>
    </row>
    <row r="3345" customFormat="false" ht="12.8" hidden="false" customHeight="false" outlineLevel="0" collapsed="false">
      <c r="A3345" s="0" t="s">
        <v>4479</v>
      </c>
    </row>
    <row r="3346" customFormat="false" ht="12.8" hidden="false" customHeight="false" outlineLevel="0" collapsed="false">
      <c r="A3346" s="0" t="s">
        <v>4480</v>
      </c>
    </row>
    <row r="3347" customFormat="false" ht="12.8" hidden="false" customHeight="false" outlineLevel="0" collapsed="false">
      <c r="A3347" s="0" t="s">
        <v>4481</v>
      </c>
    </row>
    <row r="3348" customFormat="false" ht="12.8" hidden="false" customHeight="false" outlineLevel="0" collapsed="false">
      <c r="A3348" s="0" t="s">
        <v>4482</v>
      </c>
    </row>
    <row r="3349" customFormat="false" ht="12.8" hidden="false" customHeight="false" outlineLevel="0" collapsed="false">
      <c r="A3349" s="0" t="s">
        <v>4107</v>
      </c>
      <c r="B3349" s="0" t="s">
        <v>4483</v>
      </c>
      <c r="C3349" s="0" t="s">
        <v>4484</v>
      </c>
    </row>
    <row r="3350" customFormat="false" ht="12.8" hidden="false" customHeight="false" outlineLevel="0" collapsed="false">
      <c r="A3350" s="0" t="s">
        <v>4485</v>
      </c>
    </row>
    <row r="3351" customFormat="false" ht="12.8" hidden="false" customHeight="false" outlineLevel="0" collapsed="false">
      <c r="A3351" s="0" t="s">
        <v>4486</v>
      </c>
    </row>
    <row r="3352" customFormat="false" ht="12.8" hidden="false" customHeight="false" outlineLevel="0" collapsed="false">
      <c r="A3352" s="0" t="s">
        <v>4487</v>
      </c>
      <c r="B3352" s="0" t="s">
        <v>4488</v>
      </c>
    </row>
    <row r="3353" customFormat="false" ht="12.8" hidden="false" customHeight="false" outlineLevel="0" collapsed="false">
      <c r="A3353" s="0" t="s">
        <v>4489</v>
      </c>
      <c r="B3353" s="0" t="s">
        <v>4490</v>
      </c>
    </row>
    <row r="3354" customFormat="false" ht="12.8" hidden="false" customHeight="false" outlineLevel="0" collapsed="false">
      <c r="A3354" s="0" t="s">
        <v>4491</v>
      </c>
    </row>
    <row r="3355" customFormat="false" ht="12.8" hidden="false" customHeight="false" outlineLevel="0" collapsed="false">
      <c r="A3355" s="0" t="s">
        <v>4492</v>
      </c>
    </row>
    <row r="3356" customFormat="false" ht="12.8" hidden="false" customHeight="false" outlineLevel="0" collapsed="false">
      <c r="A3356" s="0" t="s">
        <v>4493</v>
      </c>
      <c r="B3356" s="0" t="s">
        <v>4494</v>
      </c>
    </row>
    <row r="3357" customFormat="false" ht="12.8" hidden="false" customHeight="false" outlineLevel="0" collapsed="false">
      <c r="A3357" s="0" t="s">
        <v>4495</v>
      </c>
    </row>
    <row r="3358" customFormat="false" ht="12.8" hidden="false" customHeight="false" outlineLevel="0" collapsed="false">
      <c r="A3358" s="0" t="s">
        <v>4496</v>
      </c>
      <c r="B3358" s="0" t="s">
        <v>4497</v>
      </c>
      <c r="C3358" s="0" t="s">
        <v>4498</v>
      </c>
      <c r="D3358" s="0" t="s">
        <v>4499</v>
      </c>
    </row>
    <row r="3359" customFormat="false" ht="12.8" hidden="false" customHeight="false" outlineLevel="0" collapsed="false">
      <c r="A3359" s="0" t="s">
        <v>4500</v>
      </c>
    </row>
    <row r="3360" customFormat="false" ht="12.8" hidden="false" customHeight="false" outlineLevel="0" collapsed="false">
      <c r="A3360" s="0" t="s">
        <v>4501</v>
      </c>
    </row>
    <row r="3361" customFormat="false" ht="12.8" hidden="false" customHeight="false" outlineLevel="0" collapsed="false">
      <c r="A3361" s="0" t="s">
        <v>4502</v>
      </c>
    </row>
    <row r="3362" customFormat="false" ht="12.8" hidden="false" customHeight="false" outlineLevel="0" collapsed="false">
      <c r="A3362" s="0" t="s">
        <v>4503</v>
      </c>
    </row>
    <row r="3363" customFormat="false" ht="12.8" hidden="false" customHeight="false" outlineLevel="0" collapsed="false">
      <c r="A3363" s="0" t="s">
        <v>3763</v>
      </c>
    </row>
    <row r="3364" customFormat="false" ht="12.8" hidden="false" customHeight="false" outlineLevel="0" collapsed="false">
      <c r="A3364" s="0" t="s">
        <v>4504</v>
      </c>
    </row>
    <row r="3365" customFormat="false" ht="12.8" hidden="false" customHeight="false" outlineLevel="0" collapsed="false">
      <c r="A3365" s="0" t="s">
        <v>4505</v>
      </c>
      <c r="B3365" s="0" t="s">
        <v>4506</v>
      </c>
    </row>
    <row r="3366" customFormat="false" ht="12.8" hidden="false" customHeight="false" outlineLevel="0" collapsed="false">
      <c r="A3366" s="0" t="s">
        <v>4507</v>
      </c>
      <c r="B3366" s="0" t="s">
        <v>4508</v>
      </c>
      <c r="C3366" s="0" t="s">
        <v>4509</v>
      </c>
      <c r="D3366" s="0" t="s">
        <v>4510</v>
      </c>
    </row>
    <row r="3367" customFormat="false" ht="12.8" hidden="false" customHeight="false" outlineLevel="0" collapsed="false">
      <c r="A3367" s="0" t="s">
        <v>4511</v>
      </c>
      <c r="B3367" s="0" t="s">
        <v>4512</v>
      </c>
      <c r="C3367" s="0" t="s">
        <v>4513</v>
      </c>
    </row>
    <row r="3368" customFormat="false" ht="12.8" hidden="false" customHeight="false" outlineLevel="0" collapsed="false">
      <c r="A3368" s="0" t="s">
        <v>4514</v>
      </c>
    </row>
    <row r="3369" customFormat="false" ht="12.8" hidden="false" customHeight="false" outlineLevel="0" collapsed="false">
      <c r="A3369" s="0" t="s">
        <v>4515</v>
      </c>
      <c r="B3369" s="0" t="s">
        <v>4516</v>
      </c>
    </row>
    <row r="3370" customFormat="false" ht="12.8" hidden="false" customHeight="false" outlineLevel="0" collapsed="false">
      <c r="A3370" s="0" t="s">
        <v>4517</v>
      </c>
    </row>
    <row r="3371" customFormat="false" ht="12.8" hidden="false" customHeight="false" outlineLevel="0" collapsed="false">
      <c r="A3371" s="0" t="s">
        <v>4518</v>
      </c>
      <c r="B3371" s="0" t="s">
        <v>4519</v>
      </c>
    </row>
    <row r="3372" customFormat="false" ht="12.8" hidden="false" customHeight="false" outlineLevel="0" collapsed="false">
      <c r="A3372" s="0" t="s">
        <v>4520</v>
      </c>
    </row>
    <row r="3373" customFormat="false" ht="12.8" hidden="false" customHeight="false" outlineLevel="0" collapsed="false">
      <c r="A3373" s="0" t="s">
        <v>4521</v>
      </c>
    </row>
    <row r="3374" customFormat="false" ht="12.8" hidden="false" customHeight="false" outlineLevel="0" collapsed="false">
      <c r="A3374" s="0" t="s">
        <v>4522</v>
      </c>
    </row>
    <row r="3375" customFormat="false" ht="12.8" hidden="false" customHeight="false" outlineLevel="0" collapsed="false">
      <c r="A3375" s="0" t="s">
        <v>4523</v>
      </c>
    </row>
    <row r="3376" customFormat="false" ht="12.8" hidden="false" customHeight="false" outlineLevel="0" collapsed="false">
      <c r="A3376" s="0" t="s">
        <v>4524</v>
      </c>
      <c r="B3376" s="0" t="s">
        <v>4525</v>
      </c>
    </row>
    <row r="3377" customFormat="false" ht="12.8" hidden="false" customHeight="false" outlineLevel="0" collapsed="false">
      <c r="A3377" s="0" t="s">
        <v>4526</v>
      </c>
      <c r="B3377" s="0" t="s">
        <v>4527</v>
      </c>
    </row>
    <row r="3378" customFormat="false" ht="12.8" hidden="false" customHeight="false" outlineLevel="0" collapsed="false">
      <c r="A3378" s="0" t="s">
        <v>4528</v>
      </c>
    </row>
    <row r="3379" customFormat="false" ht="12.8" hidden="false" customHeight="false" outlineLevel="0" collapsed="false">
      <c r="A3379" s="0" t="s">
        <v>4529</v>
      </c>
    </row>
    <row r="3380" customFormat="false" ht="12.8" hidden="false" customHeight="false" outlineLevel="0" collapsed="false">
      <c r="A3380" s="0" t="s">
        <v>4530</v>
      </c>
      <c r="B3380" s="0" t="s">
        <v>4531</v>
      </c>
    </row>
    <row r="3381" customFormat="false" ht="12.8" hidden="false" customHeight="false" outlineLevel="0" collapsed="false">
      <c r="A3381" s="0" t="s">
        <v>4532</v>
      </c>
    </row>
    <row r="3382" customFormat="false" ht="12.8" hidden="false" customHeight="false" outlineLevel="0" collapsed="false">
      <c r="A3382" s="0" t="s">
        <v>4533</v>
      </c>
    </row>
    <row r="3383" customFormat="false" ht="12.8" hidden="false" customHeight="false" outlineLevel="0" collapsed="false">
      <c r="A3383" s="0" t="s">
        <v>4534</v>
      </c>
    </row>
    <row r="3384" customFormat="false" ht="12.8" hidden="false" customHeight="false" outlineLevel="0" collapsed="false">
      <c r="A3384" s="0" t="s">
        <v>4535</v>
      </c>
    </row>
    <row r="3385" customFormat="false" ht="12.8" hidden="false" customHeight="false" outlineLevel="0" collapsed="false">
      <c r="A3385" s="0" t="s">
        <v>4536</v>
      </c>
    </row>
    <row r="3386" customFormat="false" ht="12.8" hidden="false" customHeight="false" outlineLevel="0" collapsed="false">
      <c r="A3386" s="0" t="s">
        <v>4537</v>
      </c>
    </row>
    <row r="3387" customFormat="false" ht="12.8" hidden="false" customHeight="false" outlineLevel="0" collapsed="false">
      <c r="A3387" s="0" t="s">
        <v>4538</v>
      </c>
      <c r="B3387" s="0" t="s">
        <v>4539</v>
      </c>
      <c r="C3387" s="0" t="s">
        <v>4540</v>
      </c>
      <c r="D3387" s="0" t="s">
        <v>4541</v>
      </c>
      <c r="E3387" s="0" t="s">
        <v>4542</v>
      </c>
    </row>
    <row r="3388" customFormat="false" ht="12.8" hidden="false" customHeight="false" outlineLevel="0" collapsed="false">
      <c r="A3388" s="0" t="s">
        <v>4543</v>
      </c>
      <c r="B3388" s="0" t="s">
        <v>4544</v>
      </c>
    </row>
    <row r="3389" customFormat="false" ht="12.8" hidden="false" customHeight="false" outlineLevel="0" collapsed="false">
      <c r="A3389" s="0" t="s">
        <v>4545</v>
      </c>
    </row>
    <row r="3390" customFormat="false" ht="12.8" hidden="false" customHeight="false" outlineLevel="0" collapsed="false">
      <c r="A3390" s="0" t="s">
        <v>4546</v>
      </c>
      <c r="B3390" s="0" t="s">
        <v>4547</v>
      </c>
    </row>
    <row r="3391" customFormat="false" ht="12.8" hidden="false" customHeight="false" outlineLevel="0" collapsed="false">
      <c r="A3391" s="0" t="s">
        <v>4548</v>
      </c>
    </row>
    <row r="3392" customFormat="false" ht="12.8" hidden="false" customHeight="false" outlineLevel="0" collapsed="false">
      <c r="A3392" s="0" t="s">
        <v>4549</v>
      </c>
    </row>
    <row r="3393" customFormat="false" ht="12.8" hidden="false" customHeight="false" outlineLevel="0" collapsed="false">
      <c r="A3393" s="0" t="s">
        <v>4550</v>
      </c>
      <c r="B3393" s="0" t="s">
        <v>4551</v>
      </c>
    </row>
    <row r="3394" customFormat="false" ht="12.8" hidden="false" customHeight="false" outlineLevel="0" collapsed="false">
      <c r="A3394" s="0" t="s">
        <v>4552</v>
      </c>
    </row>
    <row r="3395" customFormat="false" ht="12.8" hidden="false" customHeight="false" outlineLevel="0" collapsed="false">
      <c r="A3395" s="0" t="s">
        <v>4553</v>
      </c>
    </row>
    <row r="3396" customFormat="false" ht="12.8" hidden="false" customHeight="false" outlineLevel="0" collapsed="false">
      <c r="A3396" s="0" t="s">
        <v>4554</v>
      </c>
      <c r="B3396" s="0" t="s">
        <v>4555</v>
      </c>
      <c r="C3396" s="0" t="s">
        <v>4556</v>
      </c>
      <c r="D3396" s="0" t="s">
        <v>4557</v>
      </c>
    </row>
    <row r="3397" customFormat="false" ht="12.8" hidden="false" customHeight="false" outlineLevel="0" collapsed="false">
      <c r="A3397" s="0" t="s">
        <v>4558</v>
      </c>
    </row>
    <row r="3398" customFormat="false" ht="12.8" hidden="false" customHeight="false" outlineLevel="0" collapsed="false">
      <c r="A3398" s="0" t="s">
        <v>4559</v>
      </c>
      <c r="B3398" s="0" t="s">
        <v>4560</v>
      </c>
      <c r="C3398" s="0" t="s">
        <v>4561</v>
      </c>
      <c r="D3398" s="0" t="s">
        <v>4562</v>
      </c>
    </row>
    <row r="3399" customFormat="false" ht="12.8" hidden="false" customHeight="false" outlineLevel="0" collapsed="false">
      <c r="A3399" s="0" t="s">
        <v>4563</v>
      </c>
      <c r="B3399" s="0" t="s">
        <v>4564</v>
      </c>
      <c r="C3399" s="0" t="s">
        <v>4565</v>
      </c>
    </row>
    <row r="3400" customFormat="false" ht="12.8" hidden="false" customHeight="false" outlineLevel="0" collapsed="false">
      <c r="A3400" s="0" t="s">
        <v>4566</v>
      </c>
    </row>
    <row r="3401" customFormat="false" ht="12.8" hidden="false" customHeight="false" outlineLevel="0" collapsed="false">
      <c r="A3401" s="0" t="s">
        <v>4567</v>
      </c>
    </row>
    <row r="3402" customFormat="false" ht="12.8" hidden="false" customHeight="false" outlineLevel="0" collapsed="false">
      <c r="A3402" s="0" t="s">
        <v>4568</v>
      </c>
      <c r="B3402" s="0" t="s">
        <v>4569</v>
      </c>
    </row>
    <row r="3403" customFormat="false" ht="12.8" hidden="false" customHeight="false" outlineLevel="0" collapsed="false">
      <c r="A3403" s="0" t="s">
        <v>4570</v>
      </c>
    </row>
    <row r="3404" customFormat="false" ht="12.8" hidden="false" customHeight="false" outlineLevel="0" collapsed="false">
      <c r="A3404" s="0" t="s">
        <v>4571</v>
      </c>
    </row>
    <row r="3405" customFormat="false" ht="12.8" hidden="false" customHeight="false" outlineLevel="0" collapsed="false">
      <c r="A3405" s="0" t="s">
        <v>4572</v>
      </c>
    </row>
    <row r="3406" customFormat="false" ht="12.8" hidden="false" customHeight="false" outlineLevel="0" collapsed="false">
      <c r="A3406" s="0" t="s">
        <v>4573</v>
      </c>
      <c r="B3406" s="0" t="s">
        <v>4574</v>
      </c>
    </row>
    <row r="3407" customFormat="false" ht="12.8" hidden="false" customHeight="false" outlineLevel="0" collapsed="false">
      <c r="A3407" s="0" t="s">
        <v>4575</v>
      </c>
    </row>
    <row r="3408" customFormat="false" ht="12.8" hidden="false" customHeight="false" outlineLevel="0" collapsed="false">
      <c r="A3408" s="0" t="s">
        <v>4576</v>
      </c>
      <c r="B3408" s="0" t="s">
        <v>4577</v>
      </c>
    </row>
    <row r="3409" customFormat="false" ht="12.8" hidden="false" customHeight="false" outlineLevel="0" collapsed="false">
      <c r="A3409" s="0" t="s">
        <v>4578</v>
      </c>
    </row>
    <row r="3410" customFormat="false" ht="12.8" hidden="false" customHeight="false" outlineLevel="0" collapsed="false">
      <c r="A3410" s="0" t="s">
        <v>4579</v>
      </c>
      <c r="B3410" s="0" t="s">
        <v>4580</v>
      </c>
    </row>
    <row r="3411" customFormat="false" ht="12.8" hidden="false" customHeight="false" outlineLevel="0" collapsed="false">
      <c r="A3411" s="0" t="s">
        <v>4581</v>
      </c>
    </row>
    <row r="3412" customFormat="false" ht="12.8" hidden="false" customHeight="false" outlineLevel="0" collapsed="false">
      <c r="A3412" s="0" t="s">
        <v>4582</v>
      </c>
    </row>
    <row r="3413" customFormat="false" ht="12.8" hidden="false" customHeight="false" outlineLevel="0" collapsed="false">
      <c r="A3413" s="0" t="s">
        <v>1334</v>
      </c>
    </row>
    <row r="3414" customFormat="false" ht="12.8" hidden="false" customHeight="false" outlineLevel="0" collapsed="false">
      <c r="A3414" s="0" t="s">
        <v>4583</v>
      </c>
    </row>
    <row r="3415" customFormat="false" ht="12.8" hidden="false" customHeight="false" outlineLevel="0" collapsed="false">
      <c r="A3415" s="0" t="s">
        <v>4584</v>
      </c>
      <c r="B3415" s="0" t="s">
        <v>629</v>
      </c>
    </row>
    <row r="3416" customFormat="false" ht="12.8" hidden="false" customHeight="false" outlineLevel="0" collapsed="false">
      <c r="A3416" s="0" t="s">
        <v>4585</v>
      </c>
    </row>
    <row r="3417" customFormat="false" ht="12.8" hidden="false" customHeight="false" outlineLevel="0" collapsed="false">
      <c r="A3417" s="0" t="s">
        <v>4586</v>
      </c>
    </row>
    <row r="3418" customFormat="false" ht="12.8" hidden="false" customHeight="false" outlineLevel="0" collapsed="false">
      <c r="A3418" s="0" t="s">
        <v>4587</v>
      </c>
    </row>
    <row r="3419" customFormat="false" ht="12.8" hidden="false" customHeight="false" outlineLevel="0" collapsed="false">
      <c r="A3419" s="0" t="s">
        <v>222</v>
      </c>
    </row>
    <row r="3420" customFormat="false" ht="12.8" hidden="false" customHeight="false" outlineLevel="0" collapsed="false">
      <c r="A3420" s="0" t="s">
        <v>4588</v>
      </c>
      <c r="B3420" s="0" t="s">
        <v>4589</v>
      </c>
    </row>
    <row r="3421" customFormat="false" ht="12.8" hidden="false" customHeight="false" outlineLevel="0" collapsed="false">
      <c r="A3421" s="0" t="s">
        <v>4590</v>
      </c>
    </row>
    <row r="3422" customFormat="false" ht="12.8" hidden="false" customHeight="false" outlineLevel="0" collapsed="false">
      <c r="A3422" s="0" t="s">
        <v>4591</v>
      </c>
      <c r="B3422" s="0" t="s">
        <v>4592</v>
      </c>
    </row>
    <row r="3423" customFormat="false" ht="12.8" hidden="false" customHeight="false" outlineLevel="0" collapsed="false">
      <c r="A3423" s="0" t="s">
        <v>3392</v>
      </c>
    </row>
    <row r="3424" customFormat="false" ht="12.8" hidden="false" customHeight="false" outlineLevel="0" collapsed="false">
      <c r="A3424" s="0" t="s">
        <v>4593</v>
      </c>
    </row>
    <row r="3425" customFormat="false" ht="12.8" hidden="false" customHeight="false" outlineLevel="0" collapsed="false">
      <c r="A3425" s="0" t="s">
        <v>4594</v>
      </c>
    </row>
    <row r="3426" customFormat="false" ht="12.8" hidden="false" customHeight="false" outlineLevel="0" collapsed="false">
      <c r="A3426" s="0" t="s">
        <v>4595</v>
      </c>
      <c r="B3426" s="0" t="s">
        <v>4596</v>
      </c>
    </row>
    <row r="3427" customFormat="false" ht="12.8" hidden="false" customHeight="false" outlineLevel="0" collapsed="false">
      <c r="A3427" s="0" t="s">
        <v>4597</v>
      </c>
      <c r="B3427" s="0" t="s">
        <v>4598</v>
      </c>
      <c r="C3427" s="0" t="s">
        <v>4599</v>
      </c>
    </row>
    <row r="3428" customFormat="false" ht="12.8" hidden="false" customHeight="false" outlineLevel="0" collapsed="false">
      <c r="A3428" s="0" t="s">
        <v>4600</v>
      </c>
    </row>
    <row r="3429" customFormat="false" ht="12.8" hidden="false" customHeight="false" outlineLevel="0" collapsed="false">
      <c r="A3429" s="0" t="s">
        <v>4601</v>
      </c>
    </row>
    <row r="3430" customFormat="false" ht="12.8" hidden="false" customHeight="false" outlineLevel="0" collapsed="false">
      <c r="A3430" s="0" t="s">
        <v>4602</v>
      </c>
      <c r="B3430" s="0" t="s">
        <v>4603</v>
      </c>
      <c r="C3430" s="0" t="s">
        <v>4604</v>
      </c>
      <c r="D3430" s="0" t="s">
        <v>4605</v>
      </c>
    </row>
    <row r="3431" customFormat="false" ht="12.8" hidden="false" customHeight="false" outlineLevel="0" collapsed="false">
      <c r="A3431" s="0" t="s">
        <v>4606</v>
      </c>
      <c r="B3431" s="0" t="s">
        <v>4607</v>
      </c>
      <c r="C3431" s="0" t="s">
        <v>4608</v>
      </c>
    </row>
    <row r="3432" customFormat="false" ht="12.8" hidden="false" customHeight="false" outlineLevel="0" collapsed="false">
      <c r="A3432" s="0" t="s">
        <v>4609</v>
      </c>
    </row>
    <row r="3433" customFormat="false" ht="12.8" hidden="false" customHeight="false" outlineLevel="0" collapsed="false">
      <c r="A3433" s="0" t="s">
        <v>4610</v>
      </c>
    </row>
    <row r="3434" customFormat="false" ht="12.8" hidden="false" customHeight="false" outlineLevel="0" collapsed="false">
      <c r="A3434" s="0" t="s">
        <v>4611</v>
      </c>
    </row>
    <row r="3435" customFormat="false" ht="12.8" hidden="false" customHeight="false" outlineLevel="0" collapsed="false">
      <c r="A3435" s="0" t="s">
        <v>4612</v>
      </c>
      <c r="B3435" s="0" t="s">
        <v>46</v>
      </c>
    </row>
    <row r="3436" customFormat="false" ht="12.8" hidden="false" customHeight="false" outlineLevel="0" collapsed="false">
      <c r="A3436" s="0" t="s">
        <v>47</v>
      </c>
    </row>
    <row r="3437" customFormat="false" ht="12.8" hidden="false" customHeight="false" outlineLevel="0" collapsed="false">
      <c r="A3437" s="0" t="s">
        <v>4613</v>
      </c>
    </row>
    <row r="3438" customFormat="false" ht="12.8" hidden="false" customHeight="false" outlineLevel="0" collapsed="false">
      <c r="A3438" s="0" t="s">
        <v>4614</v>
      </c>
    </row>
    <row r="3439" customFormat="false" ht="12.8" hidden="false" customHeight="false" outlineLevel="0" collapsed="false">
      <c r="A3439" s="0" t="s">
        <v>4615</v>
      </c>
    </row>
    <row r="3440" customFormat="false" ht="12.8" hidden="false" customHeight="false" outlineLevel="0" collapsed="false">
      <c r="A3440" s="0" t="s">
        <v>4616</v>
      </c>
    </row>
    <row r="3441" customFormat="false" ht="12.8" hidden="false" customHeight="false" outlineLevel="0" collapsed="false">
      <c r="A3441" s="0" t="s">
        <v>914</v>
      </c>
    </row>
    <row r="3442" customFormat="false" ht="12.8" hidden="false" customHeight="false" outlineLevel="0" collapsed="false">
      <c r="A3442" s="0" t="s">
        <v>4617</v>
      </c>
    </row>
    <row r="3443" customFormat="false" ht="12.8" hidden="false" customHeight="false" outlineLevel="0" collapsed="false">
      <c r="A3443" s="0" t="s">
        <v>4618</v>
      </c>
    </row>
    <row r="3444" customFormat="false" ht="12.8" hidden="false" customHeight="false" outlineLevel="0" collapsed="false">
      <c r="A3444" s="0" t="s">
        <v>919</v>
      </c>
      <c r="B3444" s="0" t="s">
        <v>4619</v>
      </c>
    </row>
    <row r="3445" customFormat="false" ht="12.8" hidden="false" customHeight="false" outlineLevel="0" collapsed="false">
      <c r="A3445" s="0" t="s">
        <v>4620</v>
      </c>
    </row>
    <row r="3446" customFormat="false" ht="12.8" hidden="false" customHeight="false" outlineLevel="0" collapsed="false">
      <c r="A3446" s="0" t="s">
        <v>4621</v>
      </c>
    </row>
    <row r="3447" customFormat="false" ht="12.8" hidden="false" customHeight="false" outlineLevel="0" collapsed="false">
      <c r="A3447" s="0" t="s">
        <v>4622</v>
      </c>
    </row>
    <row r="3448" customFormat="false" ht="12.8" hidden="false" customHeight="false" outlineLevel="0" collapsed="false">
      <c r="A3448" s="0" t="s">
        <v>2034</v>
      </c>
    </row>
    <row r="3449" customFormat="false" ht="12.8" hidden="false" customHeight="false" outlineLevel="0" collapsed="false">
      <c r="A3449" s="0" t="s">
        <v>4623</v>
      </c>
      <c r="B3449" s="0" t="s">
        <v>4624</v>
      </c>
    </row>
    <row r="3450" customFormat="false" ht="12.8" hidden="false" customHeight="false" outlineLevel="0" collapsed="false">
      <c r="A3450" s="0" t="s">
        <v>4625</v>
      </c>
    </row>
    <row r="3451" customFormat="false" ht="12.8" hidden="false" customHeight="false" outlineLevel="0" collapsed="false">
      <c r="A3451" s="0" t="s">
        <v>4626</v>
      </c>
    </row>
    <row r="3452" customFormat="false" ht="12.8" hidden="false" customHeight="false" outlineLevel="0" collapsed="false">
      <c r="A3452" s="0" t="s">
        <v>1583</v>
      </c>
    </row>
    <row r="3453" customFormat="false" ht="12.8" hidden="false" customHeight="false" outlineLevel="0" collapsed="false">
      <c r="A3453" s="0" t="s">
        <v>4627</v>
      </c>
      <c r="B3453" s="0" t="s">
        <v>4628</v>
      </c>
    </row>
    <row r="3454" customFormat="false" ht="12.8" hidden="false" customHeight="false" outlineLevel="0" collapsed="false">
      <c r="A3454" s="0" t="s">
        <v>4629</v>
      </c>
    </row>
    <row r="3455" customFormat="false" ht="12.8" hidden="false" customHeight="false" outlineLevel="0" collapsed="false">
      <c r="A3455" s="0" t="s">
        <v>4630</v>
      </c>
    </row>
    <row r="3456" customFormat="false" ht="12.8" hidden="false" customHeight="false" outlineLevel="0" collapsed="false">
      <c r="A3456" s="0" t="s">
        <v>4631</v>
      </c>
    </row>
    <row r="3457" customFormat="false" ht="12.8" hidden="false" customHeight="false" outlineLevel="0" collapsed="false">
      <c r="A3457" s="0" t="s">
        <v>4632</v>
      </c>
      <c r="B3457" s="0" t="s">
        <v>4633</v>
      </c>
      <c r="C3457" s="0" t="s">
        <v>479</v>
      </c>
    </row>
    <row r="3458" customFormat="false" ht="12.8" hidden="false" customHeight="false" outlineLevel="0" collapsed="false">
      <c r="A3458" s="0" t="s">
        <v>4634</v>
      </c>
    </row>
    <row r="3459" customFormat="false" ht="12.8" hidden="false" customHeight="false" outlineLevel="0" collapsed="false">
      <c r="A3459" s="0" t="s">
        <v>481</v>
      </c>
      <c r="B3459" s="0" t="s">
        <v>4635</v>
      </c>
      <c r="C3459" s="0" t="s">
        <v>4636</v>
      </c>
    </row>
    <row r="3460" customFormat="false" ht="12.8" hidden="false" customHeight="false" outlineLevel="0" collapsed="false">
      <c r="A3460" s="0" t="s">
        <v>4637</v>
      </c>
    </row>
    <row r="3461" customFormat="false" ht="12.8" hidden="false" customHeight="false" outlineLevel="0" collapsed="false">
      <c r="A3461" s="0" t="s">
        <v>4638</v>
      </c>
    </row>
    <row r="3462" customFormat="false" ht="12.8" hidden="false" customHeight="false" outlineLevel="0" collapsed="false">
      <c r="A3462" s="0" t="s">
        <v>4639</v>
      </c>
    </row>
    <row r="3463" customFormat="false" ht="12.8" hidden="false" customHeight="false" outlineLevel="0" collapsed="false">
      <c r="A3463" s="0" t="s">
        <v>4640</v>
      </c>
      <c r="B3463" s="0" t="s">
        <v>4641</v>
      </c>
    </row>
    <row r="3464" customFormat="false" ht="12.8" hidden="false" customHeight="false" outlineLevel="0" collapsed="false">
      <c r="A3464" s="0" t="s">
        <v>4642</v>
      </c>
      <c r="B3464" s="0" t="s">
        <v>260</v>
      </c>
      <c r="C3464" s="0" t="s">
        <v>4643</v>
      </c>
      <c r="D3464" s="0" t="s">
        <v>4644</v>
      </c>
    </row>
    <row r="3465" customFormat="false" ht="12.8" hidden="false" customHeight="false" outlineLevel="0" collapsed="false">
      <c r="A3465" s="0" t="s">
        <v>222</v>
      </c>
    </row>
    <row r="3466" customFormat="false" ht="12.8" hidden="false" customHeight="false" outlineLevel="0" collapsed="false">
      <c r="A3466" s="0" t="s">
        <v>4645</v>
      </c>
    </row>
    <row r="3467" customFormat="false" ht="12.8" hidden="false" customHeight="false" outlineLevel="0" collapsed="false">
      <c r="A3467" s="0" t="s">
        <v>4646</v>
      </c>
    </row>
    <row r="3468" customFormat="false" ht="12.8" hidden="false" customHeight="false" outlineLevel="0" collapsed="false">
      <c r="A3468" s="0" t="s">
        <v>4647</v>
      </c>
    </row>
    <row r="3469" customFormat="false" ht="12.8" hidden="false" customHeight="false" outlineLevel="0" collapsed="false">
      <c r="A3469" s="0" t="s">
        <v>4648</v>
      </c>
    </row>
    <row r="3470" customFormat="false" ht="12.8" hidden="false" customHeight="false" outlineLevel="0" collapsed="false">
      <c r="A3470" s="0" t="s">
        <v>4649</v>
      </c>
      <c r="B3470" s="0" t="s">
        <v>4650</v>
      </c>
    </row>
    <row r="3471" customFormat="false" ht="12.8" hidden="false" customHeight="false" outlineLevel="0" collapsed="false">
      <c r="A3471" s="0" t="s">
        <v>4651</v>
      </c>
    </row>
    <row r="3472" customFormat="false" ht="12.8" hidden="false" customHeight="false" outlineLevel="0" collapsed="false">
      <c r="A3472" s="0" t="s">
        <v>4652</v>
      </c>
      <c r="B3472" s="0" t="s">
        <v>4653</v>
      </c>
    </row>
    <row r="3473" customFormat="false" ht="12.8" hidden="false" customHeight="false" outlineLevel="0" collapsed="false">
      <c r="A3473" s="0" t="s">
        <v>4654</v>
      </c>
    </row>
    <row r="3474" customFormat="false" ht="12.8" hidden="false" customHeight="false" outlineLevel="0" collapsed="false">
      <c r="A3474" s="0" t="s">
        <v>4655</v>
      </c>
    </row>
    <row r="3475" customFormat="false" ht="12.8" hidden="false" customHeight="false" outlineLevel="0" collapsed="false">
      <c r="A3475" s="0" t="s">
        <v>4656</v>
      </c>
    </row>
    <row r="3476" customFormat="false" ht="12.8" hidden="false" customHeight="false" outlineLevel="0" collapsed="false">
      <c r="A3476" s="0" t="s">
        <v>4657</v>
      </c>
    </row>
    <row r="3477" customFormat="false" ht="12.8" hidden="false" customHeight="false" outlineLevel="0" collapsed="false">
      <c r="A3477" s="0" t="s">
        <v>4658</v>
      </c>
    </row>
    <row r="3478" customFormat="false" ht="12.8" hidden="false" customHeight="false" outlineLevel="0" collapsed="false">
      <c r="A3478" s="0" t="s">
        <v>4659</v>
      </c>
    </row>
    <row r="3479" customFormat="false" ht="12.8" hidden="false" customHeight="false" outlineLevel="0" collapsed="false">
      <c r="A3479" s="0" t="s">
        <v>4660</v>
      </c>
    </row>
    <row r="3480" customFormat="false" ht="12.8" hidden="false" customHeight="false" outlineLevel="0" collapsed="false">
      <c r="A3480" s="0" t="s">
        <v>4661</v>
      </c>
    </row>
    <row r="3482" customFormat="false" ht="12.8" hidden="false" customHeight="false" outlineLevel="0" collapsed="false">
      <c r="A3482" s="0" t="s">
        <v>4662</v>
      </c>
    </row>
    <row r="3483" customFormat="false" ht="12.8" hidden="false" customHeight="false" outlineLevel="0" collapsed="false">
      <c r="A3483" s="0" t="s">
        <v>378</v>
      </c>
    </row>
    <row r="3484" customFormat="false" ht="12.8" hidden="false" customHeight="false" outlineLevel="0" collapsed="false">
      <c r="A3484" s="0" t="s">
        <v>4663</v>
      </c>
    </row>
    <row r="3485" customFormat="false" ht="12.8" hidden="false" customHeight="false" outlineLevel="0" collapsed="false">
      <c r="A3485" s="0" t="s">
        <v>4664</v>
      </c>
      <c r="B3485" s="0" t="s">
        <v>4665</v>
      </c>
    </row>
    <row r="3486" customFormat="false" ht="12.8" hidden="false" customHeight="false" outlineLevel="0" collapsed="false">
      <c r="A3486" s="0" t="s">
        <v>4666</v>
      </c>
      <c r="B3486" s="0" t="s">
        <v>4667</v>
      </c>
    </row>
    <row r="3487" customFormat="false" ht="12.8" hidden="false" customHeight="false" outlineLevel="0" collapsed="false">
      <c r="A3487" s="0" t="s">
        <v>4668</v>
      </c>
      <c r="B3487" s="0" t="s">
        <v>4669</v>
      </c>
      <c r="C3487" s="0" t="s">
        <v>4670</v>
      </c>
    </row>
    <row r="3488" customFormat="false" ht="12.8" hidden="false" customHeight="false" outlineLevel="0" collapsed="false">
      <c r="A3488" s="0" t="s">
        <v>4671</v>
      </c>
      <c r="B3488" s="0" t="s">
        <v>4672</v>
      </c>
    </row>
    <row r="3489" customFormat="false" ht="12.8" hidden="false" customHeight="false" outlineLevel="0" collapsed="false">
      <c r="A3489" s="0" t="s">
        <v>4673</v>
      </c>
      <c r="B3489" s="0" t="s">
        <v>4674</v>
      </c>
    </row>
    <row r="3490" customFormat="false" ht="12.8" hidden="false" customHeight="false" outlineLevel="0" collapsed="false">
      <c r="A3490" s="0" t="s">
        <v>4675</v>
      </c>
      <c r="B3490" s="0" t="s">
        <v>4676</v>
      </c>
    </row>
    <row r="3491" customFormat="false" ht="12.8" hidden="false" customHeight="false" outlineLevel="0" collapsed="false">
      <c r="A3491" s="0" t="s">
        <v>4677</v>
      </c>
    </row>
    <row r="3492" customFormat="false" ht="12.8" hidden="false" customHeight="false" outlineLevel="0" collapsed="false">
      <c r="A3492" s="0" t="s">
        <v>4678</v>
      </c>
    </row>
    <row r="3493" customFormat="false" ht="12.8" hidden="false" customHeight="false" outlineLevel="0" collapsed="false">
      <c r="A3493" s="0" t="s">
        <v>4679</v>
      </c>
    </row>
    <row r="3494" customFormat="false" ht="12.8" hidden="false" customHeight="false" outlineLevel="0" collapsed="false">
      <c r="A3494" s="0" t="e">
        <f aca="false">7_x0019_‚¸_x0011_™9_x000e_A_/_x0018_ÞËcP@_x0019_‹_x0011_îÍÁÕ=a¶·ï´9ƒ_x0008_Ë•û_x0005__x0011_`cE.¤ÞNßã4_x000f_?_x001e_&gt;9r’…)f_x001c_¾|œ¶¹_x0003_‹U_x0001_â¥.RM¹î_x0008_P‚È_x001e_¦Äîœsñ/x²$Ê:·ã;÷_x0002_\:»Ú9Òji# 2Î8FÐåS±å4ÚÓºTV_x001c_Þ“%ùñ©§b4¾YV^/'pžþ‰ClÃ+ÉïÎí­Æ</f>
        <v>#N/A</v>
      </c>
    </row>
    <row r="3495" customFormat="false" ht="12.8" hidden="false" customHeight="false" outlineLevel="0" collapsed="false">
      <c r="A3495" s="0" t="s">
        <v>4680</v>
      </c>
    </row>
    <row r="3496" customFormat="false" ht="12.8" hidden="false" customHeight="false" outlineLevel="0" collapsed="false">
      <c r="A3496" s="0" t="s">
        <v>4681</v>
      </c>
    </row>
    <row r="3497" customFormat="false" ht="12.8" hidden="false" customHeight="false" outlineLevel="0" collapsed="false">
      <c r="A3497" s="0" t="s">
        <v>4682</v>
      </c>
    </row>
    <row r="3498" customFormat="false" ht="12.8" hidden="false" customHeight="false" outlineLevel="0" collapsed="false">
      <c r="A3498" s="0" t="s">
        <v>4683</v>
      </c>
      <c r="B3498" s="0" t="s">
        <v>299</v>
      </c>
      <c r="C3498" s="0" t="s">
        <v>4684</v>
      </c>
    </row>
    <row r="3499" customFormat="false" ht="12.8" hidden="false" customHeight="false" outlineLevel="0" collapsed="false">
      <c r="A3499" s="0" t="s">
        <v>4685</v>
      </c>
    </row>
    <row r="3500" customFormat="false" ht="12.8" hidden="false" customHeight="false" outlineLevel="0" collapsed="false">
      <c r="A3500" s="0" t="s">
        <v>1954</v>
      </c>
      <c r="B3500" s="0" t="s">
        <v>4686</v>
      </c>
    </row>
    <row r="3501" customFormat="false" ht="12.8" hidden="false" customHeight="false" outlineLevel="0" collapsed="false">
      <c r="A3501" s="0" t="s">
        <v>4687</v>
      </c>
      <c r="B3501" s="0" t="s">
        <v>4688</v>
      </c>
    </row>
    <row r="3502" customFormat="false" ht="12.8" hidden="false" customHeight="false" outlineLevel="0" collapsed="false">
      <c r="A3502" s="0" t="s">
        <v>4689</v>
      </c>
    </row>
    <row r="3503" customFormat="false" ht="12.8" hidden="false" customHeight="false" outlineLevel="0" collapsed="false">
      <c r="A3503" s="0" t="s">
        <v>695</v>
      </c>
    </row>
    <row r="3504" customFormat="false" ht="12.8" hidden="false" customHeight="false" outlineLevel="0" collapsed="false">
      <c r="A3504" s="0" t="s">
        <v>4690</v>
      </c>
      <c r="B3504" s="0" t="s">
        <v>4691</v>
      </c>
      <c r="C3504" s="0" t="s">
        <v>4692</v>
      </c>
    </row>
    <row r="3505" customFormat="false" ht="12.8" hidden="false" customHeight="false" outlineLevel="0" collapsed="false">
      <c r="A3505" s="0" t="s">
        <v>4693</v>
      </c>
    </row>
    <row r="3506" customFormat="false" ht="12.8" hidden="false" customHeight="false" outlineLevel="0" collapsed="false">
      <c r="A3506" s="0" t="s">
        <v>4694</v>
      </c>
    </row>
    <row r="3507" customFormat="false" ht="12.8" hidden="false" customHeight="false" outlineLevel="0" collapsed="false">
      <c r="A3507" s="0" t="s">
        <v>4695</v>
      </c>
    </row>
    <row r="3508" customFormat="false" ht="12.8" hidden="false" customHeight="false" outlineLevel="0" collapsed="false">
      <c r="A3508" s="0" t="s">
        <v>4696</v>
      </c>
    </row>
    <row r="3509" customFormat="false" ht="12.8" hidden="false" customHeight="false" outlineLevel="0" collapsed="false">
      <c r="A3509" s="0" t="s">
        <v>4697</v>
      </c>
    </row>
    <row r="3510" customFormat="false" ht="12.8" hidden="false" customHeight="false" outlineLevel="0" collapsed="false">
      <c r="A3510" s="0" t="s">
        <v>4698</v>
      </c>
      <c r="B3510" s="0" t="s">
        <v>4699</v>
      </c>
    </row>
    <row r="3511" customFormat="false" ht="12.8" hidden="false" customHeight="false" outlineLevel="0" collapsed="false">
      <c r="A3511" s="0" t="s">
        <v>4700</v>
      </c>
    </row>
    <row r="3512" customFormat="false" ht="12.8" hidden="false" customHeight="false" outlineLevel="0" collapsed="false">
      <c r="A3512" s="0" t="s">
        <v>4701</v>
      </c>
    </row>
    <row r="3513" customFormat="false" ht="12.8" hidden="false" customHeight="false" outlineLevel="0" collapsed="false">
      <c r="A3513" s="0" t="s">
        <v>4702</v>
      </c>
    </row>
    <row r="3514" customFormat="false" ht="12.8" hidden="false" customHeight="false" outlineLevel="0" collapsed="false">
      <c r="A3514" s="0" t="s">
        <v>4703</v>
      </c>
    </row>
    <row r="3515" customFormat="false" ht="12.8" hidden="false" customHeight="false" outlineLevel="0" collapsed="false">
      <c r="A3515" s="0" t="s">
        <v>4704</v>
      </c>
      <c r="B3515" s="0" t="s">
        <v>4705</v>
      </c>
    </row>
    <row r="3516" customFormat="false" ht="12.8" hidden="false" customHeight="false" outlineLevel="0" collapsed="false">
      <c r="A3516" s="0" t="s">
        <v>4706</v>
      </c>
      <c r="B3516" s="0" t="s">
        <v>486</v>
      </c>
      <c r="C3516" s="0" t="s">
        <v>4707</v>
      </c>
    </row>
    <row r="3517" customFormat="false" ht="12.8" hidden="false" customHeight="false" outlineLevel="0" collapsed="false">
      <c r="A3517" s="0" t="s">
        <v>4708</v>
      </c>
    </row>
    <row r="3518" customFormat="false" ht="12.8" hidden="false" customHeight="false" outlineLevel="0" collapsed="false">
      <c r="A3518" s="0" t="s">
        <v>112</v>
      </c>
    </row>
    <row r="3520" customFormat="false" ht="12.8" hidden="false" customHeight="false" outlineLevel="0" collapsed="false">
      <c r="A3520" s="0" t="s">
        <v>4709</v>
      </c>
    </row>
    <row r="3521" customFormat="false" ht="12.8" hidden="false" customHeight="false" outlineLevel="0" collapsed="false">
      <c r="A3521" s="0" t="e">
        <f aca="false">7_x0019_ì¹š_x0004_</f>
        <v>#N/A</v>
      </c>
    </row>
    <row r="3522" customFormat="false" ht="12.8" hidden="false" customHeight="false" outlineLevel="0" collapsed="false">
      <c r="A3522" s="0" t="s">
        <v>4710</v>
      </c>
    </row>
    <row r="3523" customFormat="false" ht="12.8" hidden="false" customHeight="false" outlineLevel="0" collapsed="false">
      <c r="A3523" s="0" t="s">
        <v>4711</v>
      </c>
    </row>
    <row r="3524" customFormat="false" ht="12.8" hidden="false" customHeight="false" outlineLevel="0" collapsed="false">
      <c r="A3524" s="0" t="s">
        <v>4712</v>
      </c>
      <c r="B3524" s="0" t="s">
        <v>4713</v>
      </c>
    </row>
    <row r="3525" customFormat="false" ht="12.8" hidden="false" customHeight="false" outlineLevel="0" collapsed="false">
      <c r="A3525" s="0" t="s">
        <v>4714</v>
      </c>
    </row>
    <row r="3526" customFormat="false" ht="12.8" hidden="false" customHeight="false" outlineLevel="0" collapsed="false">
      <c r="A3526" s="0" t="s">
        <v>4715</v>
      </c>
    </row>
    <row r="3527" customFormat="false" ht="12.8" hidden="false" customHeight="false" outlineLevel="0" collapsed="false">
      <c r="A3527" s="0" t="s">
        <v>4716</v>
      </c>
    </row>
    <row r="3528" customFormat="false" ht="12.8" hidden="false" customHeight="false" outlineLevel="0" collapsed="false">
      <c r="A3528" s="0" t="s">
        <v>4717</v>
      </c>
    </row>
    <row r="3529" customFormat="false" ht="12.8" hidden="false" customHeight="false" outlineLevel="0" collapsed="false">
      <c r="A3529" s="0" t="s">
        <v>4718</v>
      </c>
      <c r="B3529" s="0" t="s">
        <v>4719</v>
      </c>
    </row>
    <row r="3530" customFormat="false" ht="12.8" hidden="false" customHeight="false" outlineLevel="0" collapsed="false">
      <c r="A3530" s="0" t="s">
        <v>4720</v>
      </c>
      <c r="B3530" s="0" t="s">
        <v>4721</v>
      </c>
    </row>
    <row r="3531" customFormat="false" ht="12.8" hidden="false" customHeight="false" outlineLevel="0" collapsed="false">
      <c r="A3531" s="0" t="s">
        <v>4722</v>
      </c>
    </row>
    <row r="3532" customFormat="false" ht="12.8" hidden="false" customHeight="false" outlineLevel="0" collapsed="false">
      <c r="A3532" s="0" t="s">
        <v>4723</v>
      </c>
      <c r="B3532" s="0" t="s">
        <v>4724</v>
      </c>
      <c r="C3532" s="0" t="s">
        <v>4725</v>
      </c>
    </row>
    <row r="3533" customFormat="false" ht="12.8" hidden="false" customHeight="false" outlineLevel="0" collapsed="false">
      <c r="A3533" s="0" t="s">
        <v>4726</v>
      </c>
    </row>
    <row r="3534" customFormat="false" ht="12.8" hidden="false" customHeight="false" outlineLevel="0" collapsed="false">
      <c r="A3534" s="0" t="s">
        <v>4727</v>
      </c>
      <c r="B3534" s="0" t="s">
        <v>4728</v>
      </c>
    </row>
    <row r="3535" customFormat="false" ht="12.8" hidden="false" customHeight="false" outlineLevel="0" collapsed="false">
      <c r="A3535" s="0" t="s">
        <v>4536</v>
      </c>
    </row>
    <row r="3536" customFormat="false" ht="12.8" hidden="false" customHeight="false" outlineLevel="0" collapsed="false">
      <c r="A3536" s="0" t="s">
        <v>4729</v>
      </c>
    </row>
    <row r="3537" customFormat="false" ht="12.8" hidden="false" customHeight="false" outlineLevel="0" collapsed="false">
      <c r="A3537" s="0" t="s">
        <v>595</v>
      </c>
    </row>
    <row r="3538" customFormat="false" ht="12.8" hidden="false" customHeight="false" outlineLevel="0" collapsed="false">
      <c r="A3538" s="0" t="s">
        <v>4730</v>
      </c>
    </row>
    <row r="3539" customFormat="false" ht="12.8" hidden="false" customHeight="false" outlineLevel="0" collapsed="false">
      <c r="A3539" s="0" t="s">
        <v>4731</v>
      </c>
    </row>
    <row r="3540" customFormat="false" ht="12.8" hidden="false" customHeight="false" outlineLevel="0" collapsed="false">
      <c r="A3540" s="0" t="s">
        <v>4732</v>
      </c>
      <c r="B3540" s="0" t="s">
        <v>4733</v>
      </c>
    </row>
    <row r="3541" customFormat="false" ht="12.8" hidden="false" customHeight="false" outlineLevel="0" collapsed="false">
      <c r="A3541" s="0" t="s">
        <v>3519</v>
      </c>
    </row>
    <row r="3542" customFormat="false" ht="12.8" hidden="false" customHeight="false" outlineLevel="0" collapsed="false">
      <c r="A3542" s="0" t="s">
        <v>4734</v>
      </c>
    </row>
    <row r="3543" customFormat="false" ht="12.8" hidden="false" customHeight="false" outlineLevel="0" collapsed="false">
      <c r="A3543" s="0" t="s">
        <v>4735</v>
      </c>
    </row>
    <row r="3544" customFormat="false" ht="12.8" hidden="false" customHeight="false" outlineLevel="0" collapsed="false">
      <c r="A3544" s="0" t="s">
        <v>4736</v>
      </c>
    </row>
    <row r="3545" customFormat="false" ht="12.8" hidden="false" customHeight="false" outlineLevel="0" collapsed="false">
      <c r="A3545" s="0" t="s">
        <v>4737</v>
      </c>
    </row>
    <row r="3546" customFormat="false" ht="12.8" hidden="false" customHeight="false" outlineLevel="0" collapsed="false">
      <c r="A3546" s="0" t="s">
        <v>4738</v>
      </c>
    </row>
    <row r="3547" customFormat="false" ht="12.8" hidden="false" customHeight="false" outlineLevel="0" collapsed="false">
      <c r="A3547" s="0" t="s">
        <v>4739</v>
      </c>
    </row>
    <row r="3548" customFormat="false" ht="12.8" hidden="false" customHeight="false" outlineLevel="0" collapsed="false">
      <c r="A3548" s="0" t="s">
        <v>1210</v>
      </c>
      <c r="B3548" s="0" t="s">
        <v>4740</v>
      </c>
      <c r="C3548" s="0" t="s">
        <v>4741</v>
      </c>
    </row>
    <row r="3549" customFormat="false" ht="12.8" hidden="false" customHeight="false" outlineLevel="0" collapsed="false">
      <c r="A3549" s="0" t="s">
        <v>4742</v>
      </c>
    </row>
    <row r="3550" customFormat="false" ht="12.8" hidden="false" customHeight="false" outlineLevel="0" collapsed="false">
      <c r="A3550" s="0" t="s">
        <v>4743</v>
      </c>
      <c r="B3550" s="0" t="s">
        <v>4744</v>
      </c>
    </row>
    <row r="3551" customFormat="false" ht="12.8" hidden="false" customHeight="false" outlineLevel="0" collapsed="false">
      <c r="A3551" s="0" t="s">
        <v>2083</v>
      </c>
      <c r="B3551" s="0" t="s">
        <v>4745</v>
      </c>
    </row>
    <row r="3552" customFormat="false" ht="12.8" hidden="false" customHeight="false" outlineLevel="0" collapsed="false">
      <c r="A3552" s="0" t="s">
        <v>458</v>
      </c>
    </row>
    <row r="3553" customFormat="false" ht="12.8" hidden="false" customHeight="false" outlineLevel="0" collapsed="false">
      <c r="A3553" s="0" t="s">
        <v>4746</v>
      </c>
      <c r="B3553" s="0" t="s">
        <v>460</v>
      </c>
      <c r="C3553" s="0" t="s">
        <v>4747</v>
      </c>
    </row>
    <row r="3554" customFormat="false" ht="12.8" hidden="false" customHeight="false" outlineLevel="0" collapsed="false">
      <c r="A3554" s="0" t="s">
        <v>3212</v>
      </c>
    </row>
    <row r="3555" customFormat="false" ht="12.8" hidden="false" customHeight="false" outlineLevel="0" collapsed="false">
      <c r="A3555" s="0" t="s">
        <v>4748</v>
      </c>
    </row>
    <row r="3556" customFormat="false" ht="12.8" hidden="false" customHeight="false" outlineLevel="0" collapsed="false">
      <c r="A3556" s="0" t="s">
        <v>401</v>
      </c>
      <c r="B3556" s="0" t="s">
        <v>4749</v>
      </c>
    </row>
    <row r="3557" customFormat="false" ht="12.8" hidden="false" customHeight="false" outlineLevel="0" collapsed="false">
      <c r="A3557" s="0" t="s">
        <v>4750</v>
      </c>
      <c r="B3557" s="0" t="s">
        <v>4751</v>
      </c>
    </row>
    <row r="3558" customFormat="false" ht="12.8" hidden="false" customHeight="false" outlineLevel="0" collapsed="false">
      <c r="A3558" s="0" t="s">
        <v>4752</v>
      </c>
      <c r="B3558" s="0" t="s">
        <v>4753</v>
      </c>
    </row>
    <row r="3559" customFormat="false" ht="12.8" hidden="false" customHeight="false" outlineLevel="0" collapsed="false">
      <c r="A3559" s="0" t="s">
        <v>4754</v>
      </c>
    </row>
    <row r="3560" customFormat="false" ht="12.8" hidden="false" customHeight="false" outlineLevel="0" collapsed="false">
      <c r="A3560" s="0" t="s">
        <v>4755</v>
      </c>
    </row>
    <row r="3561" customFormat="false" ht="12.8" hidden="false" customHeight="false" outlineLevel="0" collapsed="false">
      <c r="A3561" s="0" t="s">
        <v>4756</v>
      </c>
      <c r="B3561" s="0" t="s">
        <v>4757</v>
      </c>
    </row>
    <row r="3562" customFormat="false" ht="12.8" hidden="false" customHeight="false" outlineLevel="0" collapsed="false">
      <c r="A3562" s="0" t="s">
        <v>4758</v>
      </c>
    </row>
    <row r="3563" customFormat="false" ht="12.8" hidden="false" customHeight="false" outlineLevel="0" collapsed="false">
      <c r="A3563" s="0" t="s">
        <v>4759</v>
      </c>
      <c r="B3563" s="0" t="s">
        <v>4760</v>
      </c>
    </row>
    <row r="3564" customFormat="false" ht="12.8" hidden="false" customHeight="false" outlineLevel="0" collapsed="false">
      <c r="A3564" s="0" t="s">
        <v>4761</v>
      </c>
    </row>
    <row r="3565" customFormat="false" ht="12.8" hidden="false" customHeight="false" outlineLevel="0" collapsed="false">
      <c r="A3565" s="0" t="s">
        <v>4762</v>
      </c>
      <c r="B3565" s="0" t="s">
        <v>4763</v>
      </c>
    </row>
    <row r="3566" customFormat="false" ht="12.8" hidden="false" customHeight="false" outlineLevel="0" collapsed="false">
      <c r="A3566" s="0" t="s">
        <v>4764</v>
      </c>
    </row>
    <row r="3567" customFormat="false" ht="12.8" hidden="false" customHeight="false" outlineLevel="0" collapsed="false">
      <c r="A3567" s="0" t="s">
        <v>4765</v>
      </c>
    </row>
    <row r="3568" customFormat="false" ht="12.8" hidden="false" customHeight="false" outlineLevel="0" collapsed="false">
      <c r="A3568" s="0" t="s">
        <v>4766</v>
      </c>
      <c r="B3568" s="0" t="s">
        <v>4767</v>
      </c>
      <c r="C3568" s="0" t="s">
        <v>4768</v>
      </c>
    </row>
    <row r="3569" customFormat="false" ht="12.8" hidden="false" customHeight="false" outlineLevel="0" collapsed="false">
      <c r="A3569" s="0" t="s">
        <v>4769</v>
      </c>
    </row>
    <row r="3570" customFormat="false" ht="12.8" hidden="false" customHeight="false" outlineLevel="0" collapsed="false">
      <c r="A3570" s="0" t="s">
        <v>4770</v>
      </c>
      <c r="B3570" s="0" t="s">
        <v>4771</v>
      </c>
    </row>
    <row r="3571" customFormat="false" ht="12.8" hidden="false" customHeight="false" outlineLevel="0" collapsed="false">
      <c r="A3571" s="0" t="s">
        <v>4772</v>
      </c>
      <c r="B3571" s="0" t="s">
        <v>4773</v>
      </c>
    </row>
    <row r="3572" customFormat="false" ht="12.8" hidden="false" customHeight="false" outlineLevel="0" collapsed="false">
      <c r="A3572" s="0" t="s">
        <v>4774</v>
      </c>
      <c r="B3572" s="0" t="s">
        <v>4775</v>
      </c>
    </row>
    <row r="3573" customFormat="false" ht="12.8" hidden="false" customHeight="false" outlineLevel="0" collapsed="false">
      <c r="A3573" s="0" t="s">
        <v>4776</v>
      </c>
      <c r="B3573" s="0" t="s">
        <v>4777</v>
      </c>
    </row>
    <row r="3574" customFormat="false" ht="12.8" hidden="false" customHeight="false" outlineLevel="0" collapsed="false">
      <c r="A3574" s="0" t="s">
        <v>4778</v>
      </c>
    </row>
    <row r="3575" customFormat="false" ht="12.8" hidden="false" customHeight="false" outlineLevel="0" collapsed="false">
      <c r="A3575" s="0" t="s">
        <v>4779</v>
      </c>
    </row>
    <row r="3576" customFormat="false" ht="12.8" hidden="false" customHeight="false" outlineLevel="0" collapsed="false">
      <c r="A3576" s="0" t="s">
        <v>4780</v>
      </c>
    </row>
    <row r="3577" customFormat="false" ht="12.8" hidden="false" customHeight="false" outlineLevel="0" collapsed="false">
      <c r="A3577" s="0" t="s">
        <v>4781</v>
      </c>
    </row>
    <row r="3578" customFormat="false" ht="12.8" hidden="false" customHeight="false" outlineLevel="0" collapsed="false">
      <c r="A3578" s="0" t="s">
        <v>4782</v>
      </c>
    </row>
    <row r="3579" customFormat="false" ht="12.8" hidden="false" customHeight="false" outlineLevel="0" collapsed="false">
      <c r="A3579" s="0" t="s">
        <v>4783</v>
      </c>
    </row>
    <row r="3580" customFormat="false" ht="12.8" hidden="false" customHeight="false" outlineLevel="0" collapsed="false">
      <c r="A3580" s="0" t="s">
        <v>4784</v>
      </c>
      <c r="B3580" s="0" t="s">
        <v>4785</v>
      </c>
    </row>
    <row r="3581" customFormat="false" ht="12.8" hidden="false" customHeight="false" outlineLevel="0" collapsed="false">
      <c r="A3581" s="0" t="s">
        <v>4786</v>
      </c>
      <c r="B3581" s="0" t="s">
        <v>4787</v>
      </c>
      <c r="C3581" s="0" t="s">
        <v>4788</v>
      </c>
    </row>
    <row r="3582" customFormat="false" ht="12.8" hidden="false" customHeight="false" outlineLevel="0" collapsed="false">
      <c r="A3582" s="0" t="s">
        <v>4789</v>
      </c>
      <c r="B3582" s="0" t="s">
        <v>4790</v>
      </c>
      <c r="C3582" s="0" t="s">
        <v>4791</v>
      </c>
    </row>
    <row r="3583" customFormat="false" ht="12.8" hidden="false" customHeight="false" outlineLevel="0" collapsed="false">
      <c r="A3583" s="0" t="s">
        <v>4792</v>
      </c>
    </row>
    <row r="3584" customFormat="false" ht="12.8" hidden="false" customHeight="false" outlineLevel="0" collapsed="false">
      <c r="A3584" s="0" t="s">
        <v>4793</v>
      </c>
    </row>
    <row r="3585" customFormat="false" ht="12.8" hidden="false" customHeight="false" outlineLevel="0" collapsed="false">
      <c r="A3585" s="0" t="s">
        <v>1382</v>
      </c>
      <c r="B3585" s="0" t="s">
        <v>4794</v>
      </c>
      <c r="C3585" s="0" t="s">
        <v>4795</v>
      </c>
    </row>
    <row r="3586" customFormat="false" ht="12.8" hidden="false" customHeight="false" outlineLevel="0" collapsed="false">
      <c r="A3586" s="0" t="s">
        <v>4796</v>
      </c>
    </row>
    <row r="3587" customFormat="false" ht="12.8" hidden="false" customHeight="false" outlineLevel="0" collapsed="false">
      <c r="A3587" s="0" t="s">
        <v>4797</v>
      </c>
      <c r="B3587" s="0" t="s">
        <v>4798</v>
      </c>
    </row>
    <row r="3588" customFormat="false" ht="12.8" hidden="false" customHeight="false" outlineLevel="0" collapsed="false">
      <c r="A3588" s="0" t="s">
        <v>4799</v>
      </c>
    </row>
    <row r="3589" customFormat="false" ht="12.8" hidden="false" customHeight="false" outlineLevel="0" collapsed="false">
      <c r="A3589" s="0" t="s">
        <v>1334</v>
      </c>
    </row>
    <row r="3590" customFormat="false" ht="12.8" hidden="false" customHeight="false" outlineLevel="0" collapsed="false">
      <c r="A3590" s="0" t="s">
        <v>4800</v>
      </c>
    </row>
    <row r="3591" customFormat="false" ht="12.8" hidden="false" customHeight="false" outlineLevel="0" collapsed="false">
      <c r="A3591" s="0" t="s">
        <v>4801</v>
      </c>
      <c r="B3591" s="0" t="s">
        <v>4802</v>
      </c>
    </row>
    <row r="3592" customFormat="false" ht="12.8" hidden="false" customHeight="false" outlineLevel="0" collapsed="false">
      <c r="A3592" s="0" t="s">
        <v>4803</v>
      </c>
      <c r="B3592" s="0" t="s">
        <v>4804</v>
      </c>
    </row>
    <row r="3593" customFormat="false" ht="12.8" hidden="false" customHeight="false" outlineLevel="0" collapsed="false">
      <c r="A3593" s="0" t="s">
        <v>637</v>
      </c>
    </row>
    <row r="3594" customFormat="false" ht="12.8" hidden="false" customHeight="false" outlineLevel="0" collapsed="false">
      <c r="A3594" s="0" t="s">
        <v>4805</v>
      </c>
    </row>
    <row r="3595" customFormat="false" ht="12.8" hidden="false" customHeight="false" outlineLevel="0" collapsed="false">
      <c r="A3595" s="0" t="s">
        <v>4806</v>
      </c>
    </row>
    <row r="3596" customFormat="false" ht="12.8" hidden="false" customHeight="false" outlineLevel="0" collapsed="false">
      <c r="A3596" s="0" t="s">
        <v>4807</v>
      </c>
      <c r="B3596" s="0" t="s">
        <v>4808</v>
      </c>
    </row>
    <row r="3597" customFormat="false" ht="12.8" hidden="false" customHeight="false" outlineLevel="0" collapsed="false">
      <c r="A3597" s="0" t="s">
        <v>428</v>
      </c>
    </row>
    <row r="3598" customFormat="false" ht="12.8" hidden="false" customHeight="false" outlineLevel="0" collapsed="false">
      <c r="A3598" s="0" t="s">
        <v>4809</v>
      </c>
      <c r="B3598" s="0" t="s">
        <v>4810</v>
      </c>
    </row>
    <row r="3599" customFormat="false" ht="12.8" hidden="false" customHeight="false" outlineLevel="0" collapsed="false">
      <c r="A3599" s="0" t="s">
        <v>4811</v>
      </c>
      <c r="B3599" s="0" t="s">
        <v>4812</v>
      </c>
    </row>
    <row r="3600" customFormat="false" ht="12.8" hidden="false" customHeight="false" outlineLevel="0" collapsed="false">
      <c r="A3600" s="0" t="s">
        <v>4813</v>
      </c>
      <c r="B3600" s="0" t="s">
        <v>4814</v>
      </c>
    </row>
    <row r="3601" customFormat="false" ht="12.8" hidden="false" customHeight="false" outlineLevel="0" collapsed="false">
      <c r="A3601" s="0" t="s">
        <v>4815</v>
      </c>
    </row>
    <row r="3602" customFormat="false" ht="12.8" hidden="false" customHeight="false" outlineLevel="0" collapsed="false">
      <c r="A3602" s="0" t="s">
        <v>4816</v>
      </c>
      <c r="B3602" s="0" t="s">
        <v>4817</v>
      </c>
    </row>
    <row r="3603" customFormat="false" ht="12.8" hidden="false" customHeight="false" outlineLevel="0" collapsed="false">
      <c r="A3603" s="0" t="s">
        <v>4818</v>
      </c>
    </row>
    <row r="3604" customFormat="false" ht="12.8" hidden="false" customHeight="false" outlineLevel="0" collapsed="false">
      <c r="A3604" s="0" t="s">
        <v>4819</v>
      </c>
    </row>
    <row r="3605" customFormat="false" ht="12.8" hidden="false" customHeight="false" outlineLevel="0" collapsed="false">
      <c r="A3605" s="0" t="s">
        <v>4820</v>
      </c>
    </row>
    <row r="3606" customFormat="false" ht="12.8" hidden="false" customHeight="false" outlineLevel="0" collapsed="false">
      <c r="A3606" s="0" t="s">
        <v>4821</v>
      </c>
      <c r="B3606" s="0" t="s">
        <v>486</v>
      </c>
      <c r="C3606" s="0" t="s">
        <v>4822</v>
      </c>
    </row>
    <row r="3607" customFormat="false" ht="12.8" hidden="false" customHeight="false" outlineLevel="0" collapsed="false">
      <c r="A3607" s="0" t="s">
        <v>4823</v>
      </c>
    </row>
    <row r="3608" customFormat="false" ht="12.8" hidden="false" customHeight="false" outlineLevel="0" collapsed="false">
      <c r="A3608" s="0" t="s">
        <v>4824</v>
      </c>
    </row>
    <row r="3609" customFormat="false" ht="12.8" hidden="false" customHeight="false" outlineLevel="0" collapsed="false">
      <c r="A3609" s="0" t="s">
        <v>551</v>
      </c>
    </row>
    <row r="3610" customFormat="false" ht="12.8" hidden="false" customHeight="false" outlineLevel="0" collapsed="false">
      <c r="A3610" s="0" t="s">
        <v>4825</v>
      </c>
      <c r="B3610" s="0" t="s">
        <v>190</v>
      </c>
    </row>
    <row r="3611" customFormat="false" ht="12.8" hidden="false" customHeight="false" outlineLevel="0" collapsed="false">
      <c r="A3611" s="0" t="s">
        <v>191</v>
      </c>
    </row>
    <row r="3612" customFormat="false" ht="12.8" hidden="false" customHeight="false" outlineLevel="0" collapsed="false">
      <c r="A3612" s="0" t="s">
        <v>4826</v>
      </c>
    </row>
    <row r="3613" customFormat="false" ht="12.8" hidden="false" customHeight="false" outlineLevel="0" collapsed="false">
      <c r="A3613" s="0" t="s">
        <v>4827</v>
      </c>
    </row>
    <row r="3614" customFormat="false" ht="12.8" hidden="false" customHeight="false" outlineLevel="0" collapsed="false">
      <c r="A3614" s="0" t="s">
        <v>4828</v>
      </c>
      <c r="B3614" s="0" t="s">
        <v>4829</v>
      </c>
      <c r="C3614" s="0" t="s">
        <v>432</v>
      </c>
    </row>
    <row r="3615" customFormat="false" ht="12.8" hidden="false" customHeight="false" outlineLevel="0" collapsed="false">
      <c r="A3615" s="0" t="s">
        <v>4830</v>
      </c>
    </row>
    <row r="3616" customFormat="false" ht="12.8" hidden="false" customHeight="false" outlineLevel="0" collapsed="false">
      <c r="A3616" s="0" t="s">
        <v>48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