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11">
  <si>
    <t xml:space="preserve">b_x0014_#e¯_x0001_Q_x0001_E-SafeNetLOCKéø_x000e_Juc:;Š_x0006__x001e_gWn’m%§__x0006_í+Ño·_x000e_*_x0019_</t>
  </si>
  <si>
    <t xml:space="preserve">÷•Šš&amp;Ñ“Ð</t>
  </si>
  <si>
    <t xml:space="preserve">éô·Ký]ò?Á ÈÀú_x0017_%Ö9•?#r</t>
  </si>
  <si>
    <t xml:space="preserve">‰¢ËrTØýÌ †)Æ¸Ä™ä\8ÚÑ²xÕ½ñëZì{gÚWS–*€_x0017_</t>
  </si>
  <si>
    <t xml:space="preserve">Œeu_x000c_AÊ_x001e_ýñ©ŠŸ./l8</t>
  </si>
  <si>
    <t xml:space="preserve">íÝ[O&gt;\ð?ÁäÖÁþ_x0007_yÖ·jÅÜ</t>
  </si>
  <si>
    <t xml:space="preserve">A_x001c_×¾@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ø_x0007_ W²&lt;¼4_x000c__x0011_mï’_x0002_óÐ;¢zÌ__x001a_Öw—‘Šo#¬FÑY!«ó@Ô&lt;=_x0011_ž_x001a_È_x0015_Ç_x000e_Ö¨_x0015_Ïçy‚»l+0ÂÆFÆ_x0005_¥ìé½qèy54³_x0019_zºÔmÕ;&lt;_x0006_;³@ ¯</t>
  </si>
  <si>
    <t xml:space="preserve">Á_x0013_þ_x0003_-×ÂS`</t>
  </si>
  <si>
    <t xml:space="preserve">/»`ß‡žb1éïæ±_x0017_¡_x0001_LÖœÊÃ\ÀRu_x001e_“ò|“ïz_x0005_6A	dJÇ«vQ_x0018_·)×wŽ4¼˜PC—_x001b_f²¡&lt;\²§8TœÛô&lt;Ö&amp;y»Šq&amp;[ê	8Oÿ_x0014_Šê_x0016_áR6_x0014__x0011_\ÿnO_x0003_#íQ?ý²Ú1›Äíwš(óZã_x0004_Nnhesa_x0013__á àÁ_x0019_eÞDêŽÒ®ŒÉƒ ®Ch`z'!ç;3—ÅBN0#ž|ÒgÄüÍPÌý</t>
  </si>
  <si>
    <t xml:space="preserve">£öñÅÈÓÜ+~^…p¬SØžè4Ñ5º</t>
  </si>
  <si>
    <t xml:space="preserve">AD¨º=fª¥v˜_x0016_Dñß_x000b_v_x000e_K_x0019_EñÌŠñ&amp;[lè</t>
  </si>
  <si>
    <t xml:space="preserve">ûÝÇJþ\Ä?}æ4Áþ_x0007_£×Åk‰§µSD¢Ý1PÙü36†éÄ¸Ä˜_x001b_%Æ'/_x0004_ü•_x001c_s_x000e_oy_x0013_c„®%úQ–´HÞ¿ßa82ÖqÆ_x0013_¨</t>
  </si>
  <si>
    <t xml:space="preserve">»ÆI_x0002_É°&amp;X±¯'ÔAbhæª€_x001e_iýE_x0019_Ü_x000c_A›|Ê¼”ã(¾¶Ž1Ø‡òXÓM3ÞB7ä§¬{1·ñyè”\·@»É¬¬ _x0015_42Yy5v¯‰^F_x001d_œ;!\Äwµ_x001c_ß»À¸ov°X&gt;X</t>
  </si>
  <si>
    <t xml:space="preserve">jÁñ_x0001_ºeï×ƒ–©_x0013_Ê¦_x000b_›_x0013_0ïJ_x000c__x0006__x0015_W~÷_x0012_ˆ_x0013_mï’…òŠ8«_x0001_q!+Öî—OŠo#ºFCX!«ý@P=&gt;_x0010_`÷§¶$ÇÀ_x0008_¨_x0014_Ïßy$¹¤+0»¸ÔÆLÞS•Œ_x000e_ùx¨4Á_x0019__x0019_º%l¹;</t>
  </si>
  <si>
    <t xml:space="preserve">_x0006_§²Š!æv_x0012___x0002_9×_x001e_Qbr=º±ÞõžäbÖèçÉl_x0004_µÖˆÊà#QS}_x001e_/ò|ìê{Â71_x0008_D1_x0019_Õ+Q=·ï×¿Ž=¼÷.Ó–_x001b_fù±£B_x0010_ÈYF_x0017_áÛI&lt;º&amp;@»_x0006_p†[ê	A1m_x0014_Ã‘©cI&amp;_x0010_¼ÿ_x000f_O”\_x0012_PRýÓØ†šüìššAóÆœæO_x0001__x001b_g_x001c__x001e_x^Ø “Á`eìDÃŽÙ®–Éƒ ¨CD`9'\çé3¦Å§1h"ž|-_x0018_ÒüÏQG¤“íôœÈ¤ÜQ~?§¹ŽAôËlë_x0017__x001f_8_x001d_ùŠ–_x001e_Eš=s_x0017__x000b_ŠxuV</t>
  </si>
  <si>
    <t xml:space="preserve">¢;_x000f_Ýˆ©©_x001d_t&gt;¼i²ÿNi£qÑ_x0013_âÇ_x0004_ßú_x0019_%ÑÇsÀÜ(ˆWå_x0012_wèÓ_x0003_0½wcš˜µ8ä_x0006__x001e_c·_x001a_|F-_x0014_g¥</t>
  </si>
  <si>
    <t xml:space="preserve">b„º€dpº—kî_x0017_îS_x0002_ ÿ«ÜŠ¼™Fd¬.û“†wŸ9ÐÎ@JiÑ??xßô;*</t>
  </si>
  <si>
    <t xml:space="preserve">b·Ké_x001c_ÊÃ_x0013_á–*•ø¬›A_x0010_.ýu_x0007_g‡—$-•ÄZÂ´~šäåë–ºûê_x0015_#Gi_x001b_ª†‰wp_x001d_S_x001a__x000b_|ç[_x0010_&gt;íå©ø(«xvuÓFãÒ9åùÖˆ£¼‰·æ†UiÛónž_x0015_8_x0018_Íh~RÃ(4_x0011_2Ï°$!Ù¨_x001a_ÎYío4æÊÈ³±0_x0003_¬ãñs_x0001_÷Ðcú_x001f__x001f_!_x0007_¼(—5ü‹¯ö</t>
  </si>
  <si>
    <t xml:space="preserve">7åö[µ™›_x0014_Ò_x0010__x0006_æö‡Z…òï‹_x000e_ÆxE4ÁF3•N•_x0018_.6_x000f_ƒ¸6aLD"qúá}CQ_x001a_”_x0011_ïª¾ß=pÃ£Ä­5„&gt;Ûö§•_x001c_c_x000f_sk_x001a_‰ðkìÿ{Dj_x0017_*!i…›Ex_x0012_ë_x001b_‹›­_x0018_ŸD_x001f_¿_x0005_b`°¹CC³æd_x0002_³Ùø¶_x000c_å_x000f_sàÄ_x0014_â_x0006_¶!›_x0014_L9©É&amp;¿{W_x0016_0_x0008_æ_x000f_Tk#ÞuqÑðù0µÞÝˆ³_x0013_¯À°lB®KW].._x0002_…¾·ä9d‹ŽàŠÜå€_x0003_Ím=PW_x000e_s¼_x000f_VÂ˜_x0004_f¤_x0007_½P_x000e_;dÓý`ÖÌÜçð„È¡Ü·_x001f_…_x001c_¬bØ¾è\Ð5ºÚa4©®=gª#weè-Š`V_x000e__x0007__x0019_</t>
  </si>
  <si>
    <t xml:space="preserve">ñ«ŠY_x0006_ÏlÍ</t>
  </si>
  <si>
    <t xml:space="preserve">îÝëK</t>
  </si>
  <si>
    <t xml:space="preserve">£Ò?Á_x0010_4Áþ_x0007_%ÖÇjüê-a¢Ë1TØ_x0008_Ì †U2¸Ä˜_x001b_£Ç%.§ÊbV_x000e__x0016_o¥_x0013_—{¸%F§–´HÞ9Þc9».¸6¨_x0019_»_x001a_Izýø°¶­±¯'Ôù@`ioñß`LýQ_x0019__x000c_´dHÊ</t>
  </si>
  <si>
    <t xml:space="preserve">aã(¾¶_x0008_0Ú†{_x0003_Œ3_x0016_ÞV78§Y„-·aŒè”\·ÆºË­%ûJJ_x0017_Ym5ª¯|¡P_x001d__x000c_Î!\Äw3_x001d_ÝºIã0_x0008_•X*Xðj5_x000e_)ºÙ_x0019_×ƒ–©•Ë¤</t>
  </si>
  <si>
    <t xml:space="preserve">‰ÀLNÊJ_x0018__x0006_ÉW‹ã_x0012_4åmï’_x0003_óˆ9"Z.__x000e_Öú—“ŠšÜ®FÓ­!«ý@Ö&lt;&lt;_x0011_é¬øÈ_x0001_ÇÔÔ¨à0öy˜O¤+0=¹ÖÇÅ…_x000c_ë©_x000e_íxt44æ3ºµ™¹;</t>
  </si>
  <si>
    <t xml:space="preserve">_x0006_!³ˆ o-Þlz_x0002_-×ÂQ•</t>
  </si>
  <si>
    <t xml:space="preserve">º!+õžäbPéƒæ@7[_x0001_ÖœÊ&lt;#QSU_x001e_“ð|ìê{D63	ÍjF«_x000e_Q1·3×Jq$¼g›Ó–_x001b_f°¡GÆ“_x0006_82íÛ•&lt;OÙX»–Å†[ê	Ç0o_x0011_%ÊöãFI</t>
  </si>
  <si>
    <t xml:space="preserve">_x0010__x0008_ÿú°{#‚åRýÓÚ›îé^ºÈó±œŒOn˜c_x001e__x001e_ê¬ ³Á9e@_x0011_®\®ëÉ» ýCøŸ_x0018_'HS]3¦ÅXNø'_x0005_\Í_x0018_@ýÕPÌÿÙ#ãð„|¡ÜB~?…_x001c_¨Èø^èHÐ-º_x001a_A!Vª=f_x001e_#w_x0017_</t>
  </si>
  <si>
    <t xml:space="preserve">Š`qú.ç_x0019_8ñ³Š™&amp;Ú“É</t>
  </si>
  <si>
    <t xml:space="preserve">ïiëKÿ\ò?Áà›á_x001e__x0007_1ÖßjÀÜÿÒe¢É…TØý3†UÂ.äx_x001b_·Ç=.M‡ßR_x000e__x0014_Û¥_x0013_b„˜%FW=”¨Þ-Þ{9{­;G2¨_x0019__x000f__x001a_I_x0002_Ø°¶]_x001d_ÇÔí@xi¯ÑÊŸHýQ­_x000c_A›hÊ</t>
  </si>
  <si>
    <t xml:space="preserve">‘H_x0008_^¶_x001c_0Â†»#™Ì_x0012_ÞVƒ8§¬{</t>
  </si>
  <si>
    <t xml:space="preserve">·a|Y´¼·ÒºÓ­åÛ_µ_x0013_Ymª¯‰^p_x001d__x000c_&gt;Ž|$w'_x001d_Åº‰Ã%÷‘X*ìðjÀñ	ºÙéA£v©Ë¼</t>
  </si>
  <si>
    <t xml:space="preserve">IàY±ÎJ_x0018_²ÉW~~Ã_x0012_4_x0015_ÆÏr_x0017_ó9âz; </t>
  </si>
  <si>
    <t xml:space="preserve">Öú#“Šo#ŽFÓ]‹_x001d_@Â&lt;$_x0011_)Œí7_x0005_ÇÔ;Ô¨_x0015_ÏÖy˜¿_x001d__x000b_m0)¹ÑÇ_x0005_¥_x0019__x0014__x000e_íxt4Á_x0019__x0013_ºµmy_x001b_í_x0006_5³€ ¯</t>
  </si>
  <si>
    <t xml:space="preserve">Ë“~_x0002_-#ÂQ`r*º!ß5¾_x0004_bDéŠæ€_x0017_Nþ”Öœ_x001e_&lt;sPSõ_x0006_“ð¼Ì</t>
  </si>
  <si>
    <t xml:space="preserve">{P69	</t>
  </si>
  <si>
    <t xml:space="preserve">JST</t>
  </si>
  <si>
    <t xml:space="preserve">Q)c3‡¿Ž4ªg/_x0013_¶ûfk°ªCY³_x0013_Ç6õ_x000f_•_x001c_º&amp;È£–qF{</t>
  </si>
  <si>
    <t xml:space="preserve">	Ó0d_x0015_Šêã_x001c_BI_x0012_ä_x0008_ÿ_x000f_Ok#‚Q’Ý3Ú_x0014_›ãí×šÝ_x000c_µœ”ûnhgs_x001e__x001e_Z_x0001_€SÁ-eD‹ŽIQïÉ£”ýC</t>
  </si>
  <si>
    <t xml:space="preserve">`_x0008_'Hã÷_x0013_FÅLNî#ž|ØçDýÍ„Ìž</t>
  </si>
  <si>
    <t xml:space="preserve">ÜBè„Èaü¢~+…_x001a_¬bØK_x0017_UÐ5º_x000b_Pk¶_x0005_"fªãWp_x0017__x0019_ŠfuV_x000e_òæ'ñ«Šˆ7sf_x0012_ïÝ+k_x001f_\æ?Ðä4Á_x000b_ø5ÖÇþÑÍ&amp;â©É5Ýø_x001d_3_x0014_†FÆ¸Ämä³Ç%º+á"fJ</t>
  </si>
  <si>
    <t xml:space="preserve">_x0014_k_x001a_3‚„Œ%SS–´½!)ÞcÍ{­Î¸"¨_x0019_»Úio_x0002_Ì°¢Y±¯Ò+é@`¯Ñ?`XýQ_x0019_À</t>
  </si>
  <si>
    <t xml:space="preserve">¡›|Ê&gt;•ã(KI_x0018_0ÚR»Cl3_x0002_ÄV7ø‡L{_x0019_·`xÃ”©HæºËUåÛªJ_x0003_Ym5ji^d_x001d_	:!\1ˆ:_x001d_Ýº˜Òo_x0017_&gt;G*\NJ ñ_x001d_º×í×ƒcV…Ë¤¾Ià¬NÞJ_x0018__x0002_bwž~×_x0012_$_x0011_mïg~_x0013_óˆ­ókÆ[_x0012_Òú“_x001a_ª#šFÜY!«_x0008_¿Æ&lt;&lt;…8Ã‚ÌÔ‹{ˆõÏÂy»¤+xÏ-¹Ös_x0005_¥ìë½_x000e_í|Å_x0014_!_x0019__x0007_º¢m¹;øù1³ˆ”¯</t>
  </si>
  <si>
    <t xml:space="preserve">&gt;ln_x0002_-Ówq€r&gt;º6ßõž_x0011_@éƒR€_x0017_»_x0001_„ÖœÎƒ_x0003_°Sa_x001e_„ð|ì_x001f_„T63½</t>
  </si>
  <si>
    <t xml:space="preserve">J¦«_x001a_Q)³€÷_Ž ¼p/Ó–î™o°¡÷Y³æ8&amp;õß$_x001c_Z&amp;\»q†[_x001f_ö×0o¡Šê_x0016_ãRI_x0012__x0014_±ßïO#…QRý&amp;%_x0010_›îqÆ‹&gt;ø³—”Kô­ˆgg_x001e__x001b_^¬ ’Ã0e&lt;šŸ_x0003_±@Ö£$Ccí`_x001c_'Nç]3‡ÇQNø_x001b_m’_x0007_ëâÍP_x000c_ßÌÜçð‚È¡Üc|4…_x001c_”sÉ_x0001_÷ãÏ5ºÚa¨¡®=_x001a_¢#w_x0017_</t>
  </si>
  <si>
    <t xml:space="preserve">Š`uV_x000e__x0007__x0019_mñ·ÆÏ:Rdô</t>
  </si>
  <si>
    <t xml:space="preserve">’ÕëKÿ\ò?Áä4Áþ_x0007__x0006_ÖÇjÂÜ_x0007_-a¢Ê1TØþ3†{öˆ˜±Dƒí+.H‡+_x001f_JO_x0014__x0012_­_x0013_b„˜%FS–´HÞ9úc9{®Îµ"¼_x0019_¸_x001a_I_x0001_Ø°¶wŸ{ý¦`Jg¯Ô?bPýE_x0019__x0003__x000c_A›lÊ</t>
  </si>
  <si>
    <t xml:space="preserve">•ØwžöW_x0010_ú¦Æ+-3ÖV78§¬{</t>
  </si>
  <si>
    <t xml:space="preserve">·axè”y·ÆºÈ­èÛ¾JYm5©¯‰^^-&lt;f_x0008__x0003_ä]=_x001d_Øº‹ËÐ_x001c_[*§ÏnÀñ	†Í—Ü¶‰µ¶¬KI¤NÞJ_x0018__x0006_ÉW~~Ã_x0012_47mï’‚_x0003_þˆ-âyÎ__x001a_Õú—“¤__x0013_ÒoŒy_x000b_¥ýEÖ&gt;4_x0011_=Œ_x001b_È'ôÐÔ¨.ö9Ç›„_x000b_ð8_x0010_¹«Ï_x0005_¥ìë½_x000e_íxt4Á_x0019_4ºµm»;_x0006_5³‹ ¯</t>
  </si>
  <si>
    <t xml:space="preserve">I-</t>
  </si>
  <si>
    <t xml:space="preserve">/ßðžæ_x001f_X¨ƒ›ˆ_x0017_»_x0001_„ÖœÊ&lt;#PSu7“ð|ïêvD"3_x000b_</t>
  </si>
  <si>
    <t xml:space="preserve">J¦«{QÖ™_x0003_çã§kœM!Ó“_x001b_d{°µC[³æ8à;$®cšf_x0017_›¶QûS«	º8o_x0015_Šê_x0016_ãRI_x0012__x0010__x0008_ÿ'Ok#Q_ýÇÚ_x0002_›îíKš._x000c_‹¬¤_x0013_GÒHM}_x001e__x001b_^®¤³Õ9gD‹q{`òü½_x001c_-@(Z@¦]N®ÅXNø#ž|-_x0018_TýÍdÌÿ</t>
  </si>
  <si>
    <t xml:space="preserve">ßóý„Ü¡ÞB~?_x0019_K¬öŽØùjš0OÔ¬º?bª7w’_x0017_</t>
  </si>
  <si>
    <t xml:space="preserve">ŠŸžÊñ&lt;F_x000c_±ôª¹_x0006_RdH</t>
  </si>
  <si>
    <t xml:space="preserve">’ÕëKÿ\ò?Áä4Áþ_x0007__x0013_ÖÇjÇÜ_x0007_-a¢Ë1TØÂ_x000c_vy{öˆ˜±Dƒí+.H‡(fB_x001a__x0014_m¥_x0013_b{T¼¹hÉ”_x0008__x0019_þC&gt;{¹Îº"¨_x0019_Äe6p"ø–y‘_x0007_ÜùT`k¯Ñ?_x001f_'‚®9 </t>
  </si>
  <si>
    <t xml:space="preserve">a»Hê_x000c_œã&lt;¾´_x0008_0ÚùÄ\“3_x0002_ÞV78§¬q</t>
  </si>
  <si>
    <t xml:space="preserve">£azè”\È¹Å4­åÛªJ_x0003_YmH¢&gt;‰#x_x001d__x000c_:!\Äw3_x001d_Ýº‰öÐ_x0008__*Uð~Àó	ºÙÒè¼i‡¥ûø#_x0016_À†@ÞO_x0018__x0004_ÍWj~Á_x0012_4_x0011_Ÿ_x001d_`~8¬¨y½Zî_x001d_Öî—‘Šo#±yì¦_x0001_‹Ý`ö_x001c__x001c_1!Œ_x000c_È_x0017_ÇÔë—*0öY¸›„_x000b_­_x0010_4¹ÂÇ_x0007_¥ìë‚1Ò‡t4Á_x0019__x0013_ºµm³;_x0019__x0006_#³ˆ 2_x0001_“n_x0002_-×ÂQ`rW²°ßˆ–äbPéƒæ€_x0017_»_x0001_„Ö±Ê&lt;#WSx_x001e_‡ð~ìê{¾K3ö#z–÷3_x000e_	=×ºŽ6¸g;Ó”_x001b_fBS±¦ˆ¹_x0018_fÏÕûµ;º2H¹–q†$•v8_x0010_O5ªÊ6ÃrA_x0012__x0004__x0008_ý_x000f_Ok\ý.­Ýóú »ÎÍ÷“(ç¥ž”Onò_x0017__x0018_Œ_x001e__x001e_^¬ ³Á9oP‹Œ¼®ÿ¶Ü__x0002_C</t>
  </si>
  <si>
    <t xml:space="preserve">`_x0008_'Hç]N®„X3ð#ž|-_x0018_TýÍPÌÿ</t>
  </si>
  <si>
    <t xml:space="preserve">íóð„Ë¡ÑBj?‡_x001c_¬b"Ãè£þ_x0005_ŠFh‹‰3f¯#u˜_x0017__x0019_ŠbuV_x000e_ø™-_x000e_Õ¹fpLù-’ÕzK‚Tò?Áä4Áþ_x0007_%ÖÇjîÜ</t>
  </si>
  <si>
    <t xml:space="preserve">-r¢Ä1@Øþ3†UÆ¸Ä¶+“›_x000c_qm­$bG_x000e__x0016_k¥_x0007_b†˜%Fö3_x0011_·åfþ#f[î¿"¼_x0019_¹_x001a_I=çIy‘_x0007_ôÙ`@a¯Å?bXýQ&amp;?3¾»Hê_x000c_µÃ_x0008_ž¿_x0008_$Ú„»#l_x000c_=á©78§¬{</t>
  </si>
  <si>
    <t xml:space="preserve">·arè€\µÆºË’ÚäUJ_x0003_Ym5ª¯‰#x0_x000c_G)\Äw3_x001d_Ýº‰ÃÐ_x0008_h*XðhÀü	®Ùï×ƒ–V•Ë[$yÐðgj2_x0008_ÉR~|¾_x001a_L_x0011__x0010_ç’_x0003_óˆ9âzÎ__x001a_ÖÇ—“Šj#ŠFÇY#«ý@)Ãðî_x0007_¼(”&lt;˜ô¥Ó¨_x0001_ÏÔy˜»_x0016_™?Ï=_x001c_sbúž³Ëµ_x000e_ùxv4Á_x0019_¡_x0008__x0007_’¹_x0004_29Þ“¨¦</t>
  </si>
  <si>
    <t xml:space="preserve">*ll_x0002_-×pãÒ*…_x001e_à</t>
  </si>
  <si>
    <t xml:space="preserve">¾ÄBZé—æ‚_x0017_»_x0001_6d.5&lt;_x001c_olŠ_x001e_“ð_x0001_äÇ{9&gt;3	</t>
  </si>
  <si>
    <t xml:space="preserve">J¦«_x001a_Q)·3×Ž4¼e/Þ–_x000f_f}°¡C&amp;Ì™Ç_x0008_ Å‡¼cš_x000c_F»“q„&amp;â\ÇMg_x0015_Šê_x0016_ãRI_x0012__x0010__x0008_ÿ_x000f_ek#‚URðÓÎ˜îí×›(ó¥²¤2¤7GY_x0010__x001e_[¬¢´Á-eŽD‹Ž¸®ÿÉ˜ÝK</t>
  </si>
  <si>
    <t xml:space="preserve">t_x0008_%@çI3¥ÅXNü#ž|</t>
  </si>
  <si>
    <t xml:space="preserve">8tôÍDÌýQÔ²ðùÀ¡ÜB~?…_x001c_¬bØ¾èkÐ5º_x0019_AÙ©®=eª#w_x0017_</t>
  </si>
  <si>
    <t xml:space="preserve">ŠNEfR.F_x000c_Û¥Šœ&amp;-hÙ_x0019_ïÞëKÿXò?Áßkáö_x0007_1ÖÅ_x0017_È</t>
  </si>
  <si>
    <t xml:space="preserve">P}¢É1TØý3†UÆ¸Ô˜_x001b_£Ä%#M“*aB_x000e__x0014_n¥_x0013_bª¨_x0015__x001a_zÉ”bÐ9Ûc;­Ú¸!¨|Ý_x001e_I_x0002_ãï–Q±»'Ö„H!iÒÙ?`XýQ_x0019__x000c_A›hÊ:•ã(½¶_x0005_0Î†¸#l3_x0003_ÞV7_x0016_—œ'$èARæ”Y·Ä¾Ë¹åØª†O]m5ª”Ö~x_x001d__x0018_:#!Ì63`Õº‰ÃÐ_x0008_X*XðjÀí	ºÙî×Ž–½•È¤</t>
  </si>
  <si>
    <t xml:space="preserve">Iá¬NÞd(6•~!^é_x001c_4_x0014_mí–_x0017_ó‹9ÐIÊ__x001a_ÖÁÈ³‚o7ŽD®Q`«€HÖ&lt;&lt;_x0011_)Œ_x0018_È_x0015_ÇÔì¨_x0015_ÏÕy•»°+Ž0=¹ÖÇ_x0005_¥ÂÛRÄ'T_x001e_Ï_x0019__x0016_º·i¹/</t>
  </si>
  <si>
    <t xml:space="preserve">_x0005_!³ˆ%¯</t>
  </si>
  <si>
    <t xml:space="preserve">&gt;W1"%×ÖQb_x000f_"û!¢ýžäbPéƒæ€_x0017_»_x0001_„ÇœÊ&lt; P^u</t>
  </si>
  <si>
    <t xml:space="preserve">“ó|ìêzD63'=zú‚Eq_x0003_¹3Ò¿Œ0¼s/Ð–~z°¡CbìÆ0&amp;„õÙè4û&amp;5³–q†[ê	Ç0o_x0015_Šê_x0001_ãRI_x0011__x0010__x0005_ÿ_x001b_Oh#‚QSýÓÚ.«Þ±þÅ_x0008_Ù«œ‘Ol‰hss_x001d__x001e_’à¥³Á9^ÒdƒŽ¨®ý´«aý&gt;_x0005_`_x0008_'Hç]3¦ÅXNø&gt;ž|-_x001b_TðÍDÌü</t>
  </si>
  <si>
    <t xml:space="preserve">Üóñ„È¡òrNc¬CŒHÖ¾í\Ò1º_x000e_A×©ˆ_x000e_cª#w«H-‚`aV_x000c_z_x0011_mñÖ‚™&amp;/lÙ</t>
  </si>
  <si>
    <t xml:space="preserve">ïÝëKÿ\Ë?Áä7Áó_x0007_1ÖÄjÀÜ</t>
  </si>
  <si>
    <t xml:space="preserve">-u¢ç_x0001_d„Ôl ¬[Æ½Äš_x001f_£Ó%-M‡*dB_x000e__x0014_Tú3j„Œ%D.žõH£1Þc9{­Î¸"¨_x0019_»_x001a_[_x0002_Ø³¶T±»'×ù@`h¯Ñ?NhÍ</t>
  </si>
  <si>
    <t xml:space="preserve">0_</t>
  </si>
  <si>
    <t xml:space="preserve">k•hÏ</t>
  </si>
  <si>
    <t xml:space="preserve">—ç(ª¶_x000b_0¿à½#l39v?8³¬yp¿ x•œ\·ÆºË­åÛªJ_x0003_Yu5ª¯Š^}_x001d__x0018_:"\Äw2_x001d_Ýº§óàT¨_x0007_</t>
  </si>
  <si>
    <t xml:space="preserve">rþjÅñ_x000b_¾Ùù×€–eÙÍ¤</t>
  </si>
  <si>
    <t xml:space="preserve">IÛónÖJ_x000c__x0006_Ë*v?Ão&lt;_x0011_mï’_x0003_óˆ9âzÎA_x001a_Öú”“‡o7ŽEÓY!ªý@Ö_x0012__x000c_!u¥Gè?ÉÔŠÔª_x0011_ÏÂy›»–_x0018_‹0=¹í˜%­ìÿ½_x000c_p54¼_x0011__x0013_ºµm¹;</t>
  </si>
  <si>
    <t xml:space="preserve">_x0006_!³ˆ •</t>
  </si>
  <si>
    <t xml:space="preserve">&gt;lm_x0002_ ×ÖQcr*º!ßõžÊR`µª¹ =µ_x0001_ÖžÎ&lt;7PPu_x001e_“÷|ìê@_x001b__x0016_;	_x0019_J¤Ö_x0012__x0010_)Ê;×¿Ž4¼g/Ó–_x001b_f£¡CY°æ5&amp;„õØ•&lt;º'H»–_¶k¶ ˜_x0010_E_x001b_Šï_x0016_áVI_x0006__x0010__x000b_ÿj)l#‚Qi¢óÒîïª’ióØ””Onhgs_x001e__x001e_^¬ ªÁ9eŽD†Ž¨®üÉ£ üC</t>
  </si>
  <si>
    <t xml:space="preserve">`&amp;_x0017_x»tl†ïVNý#œx-_x000c_TþÍœ€ø</t>
  </si>
  <si>
    <t xml:space="preserve">ÜóËÛè©ÜV~=ø_x0014_íb¥¶è\Ð5º_x001a_AÔ©º=fµ#w_x0014_</t>
  </si>
  <si>
    <t xml:space="preserve">‡`aV</t>
  </si>
  <si>
    <t xml:space="preserve">_x0007__x0019_</t>
  </si>
  <si>
    <t xml:space="preserve">ð«Š™_x0008__x001f_\…$°ýÁEÿYò=Åä Áý_x0007__x0017_åÀjÀÜ1rUªÉ%TÚ€;A†(Î¸Ä˜_x001b_£Ç%.M‡*by_x000e__x0014_o¦_x0013_o„Œ%ES–´HÞ9ÞM	Kñçç_x0002_‚_x0017_»_x001f_I_x0006_Ø¤¶Z±¯'Üù@`Rðñ7`LýSd_x0008_MAæ`Ê</t>
  </si>
  <si>
    <t xml:space="preserve">•ã(¾¶_x0008_0Ú†»7l3_x0002_ÝV:8³¬x</t>
  </si>
  <si>
    <t xml:space="preserve">·ayè”\™öŠ—„ºû€D_x0003_\m7®¯^s_x001d_i\)\Äw_x0008_Bý²‰×Ð</t>
  </si>
  <si>
    <t xml:space="preserve">üPkXbÀñ	ºÙí×ƒ–©•Ë¾</t>
  </si>
  <si>
    <t xml:space="preserve">Ià¯NÓJ_x000c__x0006_ÊW~~Â_x0012_4_x0011_Cß¢Ý*¬¨_x0013_ìzË__x0018_Òúƒ“‰oïÂNÓY!¢`Þ&lt;(_x0011_+ñ_x0010_‰_x0015_ºÜÔ¨_x0015_ÏÖy˜»¤+_x0010_=¹ÖÄ_x0005_¨ìÿ½</t>
  </si>
  <si>
    <t xml:space="preserve">íxt5Á_x0019__x0013_”…]å_x0012_R&amp;_x000b_½ˆ%¯_x000f_:lz_x0002_.×ðbhr*º_x001a_€Õ–ävPëþîÁ_x0017_Æ	„ÖœÊ&lt;#PSu_x001e_“ð@ìê{G6&gt;	_x0019_J¥«_x001a_Q)·3×‘¾_x0004_àNpó¼_x0015_fz°£GY§æ;&amp;õÒ•&lt;º_x001d__x0017_›žq’[ètÏqoh‚ê_x0016_ãRI_x0012__x0010__x0008_ÿ_x000f_Ok6‚QRþÓ×îî×š(ò¥œ”a^½4N</t>
  </si>
  <si>
    <t xml:space="preserve">&gt;4P¬¥³Ã=e™DˆŽÙÈöÉ£ Æ_x001c_-h_x0008_3Hå ;çÅ%Fø#ž|-_x0018_TýÍPÌÿ7Üóð‡È¬ÜV~&lt;…_x001c_¬cØ¾èrà_x0005_æ3_x001e_ôƒ´=cª!s_x0003_</t>
  </si>
  <si>
    <t xml:space="preserve">‰`¹_x001a__x0007__x0007__x0019_</t>
  </si>
  <si>
    <t xml:space="preserve">Êôª‘&amp;;lÛpçœë6÷\ò?Áä4Áþ_x0007_%ÖÇKÀÜ</t>
  </si>
  <si>
    <t xml:space="preserve">.u¯É%TÛý3‡UÆ¸ê¨+ÿîz_x000e_g‰*gB_x000c__x0010_o±_x0013_a„ª_x0016_OS–´s_x0019_Öc-{¯]º;¨	»_x0010_IŽ0Ø€¶|±'ùù``)Ø£½@XÌQ‹_x0008_KA	`Ê</t>
  </si>
  <si>
    <t xml:space="preserve">•ã(¾¶_x0008_0Ú‡¿=“9_x0002_ìV_x0007_8‚¬[</t>
  </si>
  <si>
    <t xml:space="preserve">šaXèÔ+ÅDšËœåÛªI_x0003_Xm9ª¨;_x0016_ÄíÈÞYÄ{3_x001a_Üº‰ÃÐ_x0008_~}*]ðhSó_x0010_ºÈíÝƒ—›•û¤/IÀ¬cÞj_x0018_F¾%ü^Ã 4ƒe¨’_x0013__x000b_óˆ9âzÎ__x001a_Öú–—¨)ŽtÓi!Žý`Ö_x0011_&lt;1)Ìoº—çÔ½Ô¨_x0015_ÌÖx˜·¤</t>
  </si>
  <si>
    <t xml:space="preserve">ˆU[E2_x0011_ú ìç½	ìxt4Á_x0019_ìŸµh¹9ž_x0004_8³š ¥</t>
  </si>
  <si>
    <t xml:space="preserve">?^n2-òÂq`_*š!Ÿ‚ìfBPÚƒtˆP»“ŒÖœÊ&lt;#PSu_x001e_“ñxÊ_x0015_qD_x0004_39</t>
  </si>
  <si>
    <t xml:space="preserve">o¦‹_x001a_|)—3—Èü¶œg_x001c_Ó–_x001b_e±¡OY´à]@}_x0018_6j9º*H¼—q†[ê	8_x0015_o_x0010_Šè…áKI_x0001__x0010__x0002_ÿ_x000e_}k_x0013_‚tRÝÓ÷»î­ èªÓ¥¨”ÝfÊhõ{_x001e__x001e_^¬ ³Á9eE¤C¤ÿû£_x0010_ýf</t>
  </si>
  <si>
    <t xml:space="preserve">@_x0008_</t>
  </si>
  <si>
    <t xml:space="preserve">HÇ]sÑ·Únø_x0017_ž|-_x001b_TüÍ\Ìø+¹•_x000f_v_x0004_^ÙBr?‚_x001d_¬bØ¾è£õ5¿_x001a_CG«£=rª)w‘%</t>
  </si>
  <si>
    <t xml:space="preserve">º`PV._x0007_4</t>
  </si>
  <si>
    <t xml:space="preserve">Ñ«ÊîT­LÙ8ïOã_x000c_ÿÎú?Áä4Áþ_x0007_%ÖÇkÄòõ'uÉ_x0001_Týý_x0013_«Uæ¸„ïi!ç%_x001b_M‡*aB_x000f__x0014_c¥_x0014_jáþø­¤i±HÒ9Ùb9{­Î¸Ý_x0019_¾_x001a_K_x001c_Á°£Y»¯&amp;æùp`L¯ñ?MXÝQYw~Ã»hü</t>
  </si>
  <si>
    <t xml:space="preserve">_x0007_ëo¾$0Ú†»#l3_x0002_ÞV6&lt;•Sq</t>
  </si>
  <si>
    <t xml:space="preserve">…aHè±\—Æ—Ëå›Ý8ym_x0003_ª¯‰]p_x001c__x000c_6![Í_x0012_Uÿ2`vÆÐ_x0004__+XðjÀñöŸÙè×_x0005_«ŒË²</t>
  </si>
  <si>
    <t xml:space="preserve">Cà­zÞz_x0018_#Éw~SÃ24Q_x001a__x0010_¡_x0003_Âˆ«ê=ÎÍ_x0012_Öú—“Šo#ŽFÓX%´_x0002_JÖ_x0008_&lt;!)©_x0018_è_x0015_êÔ¯Ôèb½TY˜Š¤+3=¸ÖË_x0005_¢è'ñº+Ÿ‹1Á_x0015__x0013_½´m¹;</t>
  </si>
  <si>
    <t xml:space="preserve">_x0006_Þ–ˆ%¯_x000f_­nw_x0002_:×ÈQaF*Š!úõ¾äOPÉƒ¦÷e9!„äœX4dPÁ}_x001e_“ð|ìê{D63_x0008_	iY¡_x001a_e)‡3ò¿®4‘g_x000f_ÓÖl_x0014_ý¡qY³æ;&amp;‘õ×•;¿ê_x0004_C]Üy^ê_x0005_Ç7n_x0015_Šê_x0016_ã­l_x0012__x0015__x0008_ýœMr#šQXýÒî«îÈ×º(Þ¥¼”_x000f__x0019_ÿêGs-_x001e_Ì¤ç³S1eD‹Ž¼®ÿÉ£!ùdòj_x0008__x0013_H×]_x0016_¦åXcø_x0003_ž&lt;ZjÖÝÍcÌÿ</t>
  </si>
  <si>
    <t xml:space="preserve">ßóñ„Ä¡ÛD²s^ÇwÝ¾ä\×4º_x001a_AÔ©E_x0018_f¯#u_x0003__x0015__x0014_Šyu\_x000e__x0006_-</t>
  </si>
  <si>
    <t xml:space="preserve">Á«¯™_x0006_/AÙ-ïœ9}|ò_x000b_Áv&lt;†þ•-ÖÇjÀÜ</t>
  </si>
  <si>
    <t xml:space="preserve">-u¢É0Pó_x0002_9²Uö¸á˜;£ê%_x000e_MÇ]_x0010_À._x0014_[¥_x0013_b‡˜$F_–³O_x0012_u!… „¨Î´"¯_x0018_»_x001a_I_x0002_'•¶\±­´Öà@zi¥Ñ&gt;TXÍQ&lt;</t>
  </si>
  <si>
    <t xml:space="preserve">A¶hê</t>
  </si>
  <si>
    <t xml:space="preserve">Õ”Z&lt;–_x0008__x0005_Ú_x0014_³dl¡</t>
  </si>
  <si>
    <t xml:space="preserve">ÞV78§¬{</t>
  </si>
  <si>
    <t xml:space="preserve">·ayì»£½ÆŽËåþªj_x0003_tm_x0015_ªïþ</t>
  </si>
  <si>
    <t xml:space="preserve">ò=_x000c__x000f_!\Ät3_x001c_Ý¶‰ÄØÄÍåý¶_x000f_oÀý	½Øí×ƒ–©jî¤_x000f_Iâ?LÇJ_x0003__x0006_ÃWJÃ"44mÏ’¬_x0003_Óˆy•_x0008_L_x001a_àú_x0005_›Ío±†FÓY!«ý@Ö&lt;&lt;_x0010_-¿çÂ_x0015_óÔ¿Ô_x0015_ïÖT˜›¤kúB¿™Öñ_x0005_¥ìè½_x000f_ítt3ÈÕ_|UÙF&gt;</t>
  </si>
  <si>
    <t xml:space="preserve">!´‰ ¯</t>
  </si>
  <si>
    <t xml:space="preserve">&gt;l‘'-ÒÂSóp3º=ßÿžåTPÙƒÃ€7»</t>
  </si>
  <si>
    <t xml:space="preserve">„öœŠKQÒsu/“bt«êéL63	</t>
  </si>
  <si>
    <t xml:space="preserve">J¦«_x001a_Q)¶7÷@„4Šg_x001f_Ó³_x001b_F¡cYó‘J¤°õê•&lt;º%Hº–}†\î;ô¾ÆÎuï_x0016_ïRN_x0013__x0010__x0008_ÿ_x000f_O”_x0006_‚TRÿ@Ø_x0019_›óíÝš)Å¥¬”jn­hJs&gt;_x001e__x001e_ÛÒ1á9WÖƒÉ¼&lt;÷É£ ýC</t>
  </si>
  <si>
    <t xml:space="preserve">`_x0008_'HæY_x0017_YÏXxø_x0013_žY-8TÐÍpÌ¿[®qÐ„ú¡ÜB}?„_x001c_ bß»Úo$…&gt;åDÔ¥º:gª#w_x0017_ò¯`pV_x000c_”_x001b_5ñµŠ“&amp;.ZÙ=ïøëkÿqò_x001f_Á¤C³|'%åÇøÈ›</t>
  </si>
  <si>
    <t xml:space="preserve">¿}¢É1TØý3†UÇ¼ìg_x0011_£ñ%_x001e_M¢*BB#_x0014_O¥S_x0015_ö_x001a__x0005_F`–´HÝ9ßc5{ªÈŠ_x0011_aÐråL_x000e_Ø··Y±¯'Ô_x0006_e`l¯Ó¬bAýN_x0019_</t>
  </si>
  <si>
    <t xml:space="preserve">_x000c_@­hú</t>
  </si>
  <si>
    <t xml:space="preserve">°ã_x0008_¾›_x0008__x0010_ÚÆÌQî_x0013__x0002_êV¥0à¬é_x0005_·axè”\·ÆºË¬á÷U@_x0003_om_x0005_ªŠ‰~p0_x000c__x001a_!_x001c_³_x0005_±=ÝŽ‰ÃÐ_x000b_Y*TðmÇÃ:E‹(†–¥•Ì¥</t>
  </si>
  <si>
    <t xml:space="preserve">Ià¬N!o_x0018__x0003_ÉUí|Ú_x0012__x0014__x0011_gï“·_x0003_Ãˆ_x001c_âZÎr_x001a_öú×äøí_x0003_ŽsÓË)ìýÒÞ&lt;&lt;_x0011_)Œ_x0018_È_x0015_ÇÔŽÐ˜êÅÖO˜‹¤_x000e__x0010_=”Öç_x0005_å›™?.íMt4Á_x001a__x0013_»µa¹&lt;_x0005_4_x0012_(JÆP_x0008_&gt;`n_x0005_</t>
  </si>
  <si>
    <t xml:space="preserve">×ÂQ`rÕŸ!Úõœw`Ié¢æŠ_x0017_º7„æœï&lt;_x0003_P~u&gt;“°_x000b_žh[D3›_x0005_</t>
  </si>
  <si>
    <t xml:space="preserve">¦9_x0012_Q)·3×¿Ž4¼g.×¢äl†¡sY–æ_x0018_&amp;½õû•|ÍTÊ›–G†[ê</t>
  </si>
  <si>
    <t xml:space="preserve">Ç1o_x0019_Ší_x001f_ÑaàÂž÷ú_x000f_Ck$ƒQRýÓÚÿ¾îè×˜»ñ¡œ¶Ïkrúoo_x001e_ŒV¬ ³Á9eD‹Ž½«ú6  ƒ5_x000b_2ÜLHç]35ÇQNÛ#œ|</t>
  </si>
  <si>
    <t xml:space="preserve">_x001f_&lt;eUÂÄÔ</t>
  </si>
  <si>
    <t xml:space="preserve">Nûð„È¡ÜB~?…_x001c_­a×Aê\×]"‚AÔ«º8f¦#p“_x0017_</t>
  </si>
  <si>
    <t xml:space="preserve">Î4_x001f_©+_x0007__x001c_</t>
  </si>
  <si>
    <t xml:space="preserve">ð8ˆ”&amp;_x000b_lÝ</t>
  </si>
  <si>
    <t xml:space="preserve">îÚƒÓg|ò_x000e_Áv&lt;üþ•-ÖÇjÀÜ</t>
  </si>
  <si>
    <t xml:space="preserve">-u¢É0WÈ_x0002_7=^ ä˜*£Ç%-M‚*nB	_x0017_o¥W6îgFV–¶OÞ7Þd={­ŠÊæW_x001c_»‰K‚_x0002_ý°²Y°¨OLa``[¯C7]XoY_x0019__x000c_A›hÊ</t>
  </si>
  <si>
    <t xml:space="preserve">•ã)½§÷4ÚÓ»ô_x0013__x0002_ìV78¤¬~</t>
  </si>
  <si>
    <t xml:space="preserve">»aë”\ó’Ð4ˆåÞªH_x0004_Yc5­«vaÒ¥íÅ$\Wu&gt;_x001d_ûºÃÑ_x000f_éÀ²xðYÀc_x0001_‡Ùßƒ–©•Ë¤</t>
  </si>
  <si>
    <t xml:space="preserve">Ià¬OÝXç_x0002_ÉP_x0016_æ[24"mï’‚_x0003_öˆ5â}Í__x001a_’®ýl¯o&amp;ŽDÔY/«úDä_x000f_²¸òs_x001a_È†ÅÙó¨_x0011_Ï×~ð#&lt;_x000b__x0004_=+Þè_x0005_7äë½_x000e_íxt4Á_x0019__x0013_»¶~F?</t>
  </si>
  <si>
    <t xml:space="preserve">_x0001_I+_x0010_¯9&gt;ln-ÒÂ]`u)º!›¡ô_x001b_GPìƒä_x0013__x0015_¼_x0001_¬ÖÊ=Í</t>
  </si>
  <si>
    <t xml:space="preserve">Á}+“btìê{D63	</t>
  </si>
  <si>
    <t xml:space="preserve">J¦ª_x001b_JÖ¶39âŽ4¿g.Óš_x001b_c€°¡¼ž}_x0019_=&amp;œõÞj&lt;ººH½iT†^ê_x000b_T2k_x0015_Šj_x0016__x001c_ÀA_x0008__x0010_š÷_x000f_Ok#‚QRýÓÚ_x0001_šî_x0012_Õš_x0010_­a_x0015_”Onûet_x001e_7^­ ²¼`÷…q‹_x001c_´®ÿÉ£ ýC</t>
  </si>
  <si>
    <t xml:space="preserve">`_x0008_&amp;Iý¢2¦¸_x0001_Nø ž}-_x0014_Tø2PÌ9Ã_x0012__x000c_õ„Ä¡Ù½~?…}¬ý¾í\Ò¦¸_x0013_Aþ©¸=gíOLð…_x0005_Í`ç^_x000e__x0007__x0019_</t>
  </si>
  <si>
    <t xml:space="preserve">ñ«Š™&amp;/mÚ_x0014__x0010_ßë_x000c_“g’?Áà4Äþ_x000b_%ÑÆjÀÜ</t>
  </si>
  <si>
    <t xml:space="preserve">-Š‡É4TÚû3_x000e_†RÂ¸ÄÜig8$.J‡$bE</t>
  </si>
  <si>
    <t xml:space="preserve">_x0014_oáa¦{ž%ÕQ’´c^=!ñ1a­\°"¨_x0019_»_x001a_I_x0002_Ø°·\µP%ÔÞÍa7¯Ñ?`ËÿU_x0019_</t>
  </si>
  <si>
    <t xml:space="preserve">ŒFdúÂ_x000c_•q ¾¶_x0008_0Ú†»#l3_x0003_ÛQÈ=§‹ö_x000c_é:xØ”_x0001_·ÆºË­vÙ£J.Yo5«_x000e__x0002_É_x000b__x0004_U!ÎÌw3_x001d_Ýº‰ÃÐ_x0008_Y(N_x000f_hÀP‚-¢í×„–¨•Ç¤_x000f_¶à¬¼</t>
  </si>
  <si>
    <t xml:space="preserve">¸ç_x0003_É[~{&lt;_x0012_4ë_x0010_ïm¤_x0003_öˆ;äzÀ__x001f_)ú—ìõ_x0010_ÜFÔY/«ø¿Ö&lt;CnVs_x0019_È_x001d_ÇÚÑW_x0015_Ï©_x0006_çD¥+„03¹Ó8_x0005_¥“”Âñìxç6Î_x0019_=º°m¸ûeãFæÛcþ1Vþfw-EÊQ`r*º!ßõžäcRþ|ã€×ÓäãƒÏ‰m_x001f_8Su_x0019_“ñ|àê~»63¬¨ïY®_x001a_])°3×¿qËC˜</t>
  </si>
  <si>
    <t xml:space="preserve">Ó“_x001b_dy°¯C\Læ8_x0019_¯Ê$“&lt;½&amp;F»“Ž†[Õ6øÏi_x0015_‚ê_x0018_ãW¶_x0012__x0010_7À0°m#‹Q\ýÖ%›ÑÒèe.ó6ž›OAmgrý—”=‡ÓF\IêÖƒ¿¼&lt;÷É£ ýC</t>
  </si>
  <si>
    <t xml:space="preserve">`_x0008_'Hæ__x0006_YÀX­qé_x000f_[MŸ1ÑªPÌý</t>
  </si>
  <si>
    <t xml:space="preserve">Ùóü„Í^ÜB_x0001_@úã‰bÝ¾êÏÒ8º*AÐ©»[íàwðõ;j_x0018_hZVœ_x000f__x0019_</t>
  </si>
  <si>
    <t xml:space="preserve">ñ«Š™&amp;/lÙ_x000c_íÖ_x0014_Oÿ:yu•cQí™_x0007_%ÔÇoÀÐ</t>
  </si>
  <si>
    <t xml:space="preserve">(Š¢ÉÎTØ_x0002__x0016_ƒUÄ+Æ—_x001b_’Ç .Ly¾Ç![G</t>
  </si>
  <si>
    <t xml:space="preserve">ô/</t>
  </si>
  <si>
    <t xml:space="preserve">_x0016__x001a_FÁž´HÞ9Þc9{­Î¹ °æ¾_x001a_·_x001b_§»åå_x001a_à“OÔùC`l¯Ý?e§ýQã}_x000c_¾¾hÏ</t>
  </si>
  <si>
    <t xml:space="preserve">—ä(°¶</t>
  </si>
  <si>
    <t xml:space="preserve">ÏÚ†D£mÌ_x0004_ÞÅ5&lt;§žû_x000e_Hópö”Î¿ÆºË­åÛªJ_x0003_Yl0©P^3NAu'_x000e_Pá3_x001d_Ýº_x001a_ÁÔ_x0008_²Ø</t>
  </si>
  <si>
    <t xml:space="preserve">§bbäñ›²Ùí×ƒ–©•Ë¤</t>
  </si>
  <si>
    <t xml:space="preserve">Håª±ÙJ[U„_x0018_x</t>
  </si>
  <si>
    <t xml:space="preserve">W„o_x0011_]ïÏ_x0003_óˆ9qxÇ_.Öø—’ˆÿ_x000e_ÀÔÛn!9õ@Ö&lt;&lt;_x0011_)Œ_x0018_È_x0015_ÆÕ“+ª_x0015_ÍFTÖ»¤(1=µÖÂú¥ì_x0014_V’_x0012_}t8Á_x001c_ìºµñî;ò#!¶ˆ"&lt;_x000f_7l[_x0002_/×ÃÂïˆ{()°õ_x000c_ìbPéƒæ€_x0017_»_x0001_„×žßÃ!PÀúäÂð|ëêzD:3_x000c_òJ¦Yè£Ö²3Û¿‹Ë¼g_x0010_ì©äCµ¡A_³è8#oõÛª_x0003_…ÙI»‘qˆ[ïöÇ0P*µ_x0015__x0017_ãZI_x001c__x0010_</t>
  </si>
  <si>
    <t xml:space="preserve">_x000f_OT_x001c_½®SýÚÚ_x000e_›ë_x0012_×š_x0017_Ìšc•OýagE_x001e__x001c_^­3&lt;¤h÷…+‹_x001c_´®ÿÉ£ ýC</t>
  </si>
  <si>
    <t xml:space="preserve">`_x0008_&amp;Jó¢1¦V×+©#ž{-_x0019_TñÍU3ÿ</t>
  </si>
  <si>
    <t xml:space="preserve">#?i{Í¡ÐB{À…_x001c_“]®AÍ\Õ5¸_x001c_AÚ©¿Âfª\_x0008_ïè_x000c_ŠguX_x000e__x0002_æ</t>
  </si>
  <si>
    <t xml:space="preserve">ñÔõæÙ.lÑ</t>
  </si>
  <si>
    <t xml:space="preserve">áÝî´ÿ\@¾_x001b_5Á÷_x0007_+ÖÂ•ÀÜuR</t>
  </si>
  <si>
    <t xml:space="preserve">]È1ÇÚð37†QÆ¹„ïi!ç%_x001f_M_x0015_"YBœ_x001c_o¥_x0013_b„˜%FS–µLÃÆÚcy_x000c_ßL˜"™_x0019_»_x001a_J_x0003_Ø¼¶^µ¯'‹„Ÿl¯Ý?gXýQæÿó¾¾hÏ</t>
  </si>
  <si>
    <t xml:space="preserve">—p*³¶00Þ†ºc_x001b_A€þV_x0005_85¤@</t>
  </si>
  <si>
    <t xml:space="preserve">%ixè”\·ÆºË­åÚ®kü]muÝÝ_x000b_~p/_x000c_:!_Äv3_x0011_Ý½ŒÃÐåüiÕ]ðfÀö	ºÙ_x0012_(|iŒ•Î¤_x0008_Úâ¡NçJ_x001c__x0006_È_x0017_	_x000c_A24"m}šº_x0003_a€9âzÎ__x001a_Öú—“‹k_x0006_qBÓ_x0019_VÙ`Ö_x000f_&lt;_x0011_)_x0018_É_x0015_ËÔˆÒ¨_x0015_jsÜg¾¤'7=¹Ö8úZ_x0013_Î½_x000b_ízç6Ì_x0019_)º±m¸{zt£“ˆ_x0014_¯Ÿ6Wn%×ÂQ`r*º!ßõŸàK¯íƒ¦÷e9!„âœÊ&lt; PRu_x0012_“÷{ìê„„6Ì_x000c_</t>
  </si>
  <si>
    <t xml:space="preserve">F¦¬_x001a_Q)HÌ(@«4¹g-@”_x0016_fD°¥CXó‘J¤°õî•®²_x001d_H)žq†[ê	Ç0o_x0015_Šë_x0012_Î­M_x0012_Pok_x0016_‚QRþÓÛ—îêßš(¨&gt;IkJnh`s_x001e__x001e_¡S_Lä9`F_x0018_Œ±®ÃÉ§ ü_x0003_z_x0012_Š_x0007_HÑ]¡®þXÜð#ž|-_x0018_TýÍPÌþ(í_x000c_ô„ˆÖ®À^?³_x001c_¬bÛ¾é\Ü5½_x0013_AÔÙ_x0017_z™¯#{_x0010_</t>
  </si>
  <si>
    <t xml:space="preserve">Š`Š©ñø&lt;</t>
  </si>
  <si>
    <t xml:space="preserve">ô«ˆ</t>
  </si>
  <si>
    <t xml:space="preserve">$&amp;lä</t>
  </si>
  <si>
    <t xml:space="preserve">íÝê£“–c­Éº4Sö_x0007_%ÖÇjÀÜ</t>
  </si>
  <si>
    <t xml:space="preserve">-u£Ë;«ÚýÛlLÄÆ¸Á˜_x001a_£Ë%+²‡*½Âëi¥_x001d_bg%Fá$_x0006_·ß9Ùc7{¨1¸"_x001a_«	åH</t>
  </si>
  <si>
    <t xml:space="preserve">Ø¾¶\N¯'fKòŸh¯Ø?nXø®_x0019_¾ó)—Ë</t>
  </si>
  <si>
    <t xml:space="preserve">_x001b_ëp¾80Ú†»#l3_x0002_ÞV§8§¬j</t>
  </si>
  <si>
    <t xml:space="preserve">¦a</t>
  </si>
  <si>
    <t xml:space="preserve">èõ\ÕÆÖËÈåˆª&gt;_x0003_ mYªÊ‰_x0013_px_x000c_^!5Ä_x0002_3pÝˆ‰“Ða.*7ð_x001e_À¢	ÎÙ”×ï–Ì•‡¤cI‡¬&amp;Þ&gt;_x0018_7Éa~ìÃð4)mï’_x0003__x000c_wÆâ…Î__x001a_Ö_x0005_—“ŠoÜŽ¹</t>
  </si>
  <si>
    <t xml:space="preserve">Y!Tý¿Ö&lt;Ãî)_x000c__x0018_È_x0015_ÇTÔ¨_x0015_OÖù_x0018_»¤«°=¹VG_x0005_e</t>
  </si>
  <si>
    <t xml:space="preserve">+½Žmøt­Xæ_x0013_#†_x000b_¹ÄòÊ!wß¯k&gt;</t>
  </si>
  <si>
    <t xml:space="preserve">ný­WÂQ_x0006_¾*ví õžäâP_x0016_ƒ_x0019_€èD_x0001_„Öc5&lt;£PÓuž“ð|ìjûD63ö</t>
  </si>
  <si>
    <t xml:space="preserve">JjT_x001a_ÖH3_x001b_@B4C˜¶Ó_x000f_×™O8YÇ&amp;o9B•_x000f_ÜÙHˆZ½†Â&amp;	ÇÏ£_x0015_Š_x0015_ãR¶t_x0010__x0008_™iÖkµ_x0014_ÇRýà¼¨w‹×š_x001b_ó¥¯§On_x0014_[gs‡-8¬PL&gt;9Å-ä‹Ò¬ ÿÊ£ ýC</t>
  </si>
  <si>
    <t xml:space="preserve">Ÿ÷ØHç]3¦¥YLø#žù-_x0016_TyñPÌÿ</t>
  </si>
  <si>
    <t xml:space="preserve">Úó£ì­Ä¨sä7_x001c_6jØ¾è\Ð5º_x001a_AÔ¨º=fª#w_x0016_</t>
  </si>
  <si>
    <t xml:space="preserve">Š`Ö^_x001e__x0007_º$ñ«Š™&amp;/lÙ</t>
  </si>
  <si>
    <t xml:space="preserve">ïÝëKÿÐò;Á²4—þ©$ÒÇkÀÝ_x000e_:uªÉ0TØý3†UÞ¸ß˜:£Ç$%M‡*cB_x000e__x0014_o¥_x0013_o¿˜%FSŒ´HÞ)Þ¢8s­_x000f_¹"¨</t>
  </si>
  <si>
    <t xml:space="preserve">Q_x0014_Id_x0002_‚°¹Y±_uÔù@`i©!'`XýC_x001d__x000c_C›hÊ&gt;•ã(¿¶_x0008_0Û†»#~3_x0002_Þe73W¾{</t>
  </si>
  <si>
    <t xml:space="preserve">·Þxà”T·G»Š­åÓjKCYm=ê¯—¯`_x001d__x000c_:</t>
  </si>
  <si>
    <t xml:space="preserve">\Ä?_x001d_Ý²žÃÐvX*H_x000c_j</t>
  </si>
  <si>
    <t xml:space="preserve">õ&amp;»Ùíîƒ–©—Ë¥Ë_x001d__x0017_ÿ^ÞJJB_x0012_3.‹+_x0004_!XÞª¬2Ã‡9â(Š_x000b__›ªßªº__x0016_¿~þ`.«ý_x0012_’hy\yÄ!ø%òå·ù™_x001a_ÏÖ+ÜïáfÝx_x0004_‰æò4ÁÞ²_x000e_í*0`„TCòŒ]‰_x000e_&lt;&gt;_x000c_‹… ¯_z8+O}ŸûaPG_x001b_‚.ßõÌ 6_x0015_¤Ó®¹'‹4µî±ü3#P_x0001_1JÖ½</t>
  </si>
  <si>
    <t xml:space="preserve">¤ÓKt_x0003__x0002_1 }©«_x001a__x0003_mãvšïÆ</t>
  </si>
  <si>
    <t xml:space="preserve">ŒW_x001a_â®6Tp°¡_x0011__x001d_ç£uvØÌë¥	‹_x001e_eˆ™q†	®]‚}?]³Ú&amp;Öcq?$</t>
  </si>
  <si>
    <t xml:space="preserve">ÿ_x000e_Ž?.ÖKRüçÚ8›Àíçš_x0018_óèœÜO_x0014_GgE_x001e_.^Ÿ †Á_x0016_e´!_x000f_Û²úÐÉ’ ÍC?`%'yçl3”Å[oõ#žJ_x001d_+aÝùhâÏ_x001c_‘»Š†È _x0018_ËBW“_x001c_­$ØòèfÐ_x0018_º(Aå©”=_ª_x001a_wà_x0017_}Š</t>
  </si>
  <si>
    <t xml:space="preserve">u_x0008_ñ*_x0019__x001e_ñ›Š·&amp;_x001f_lé</t>
  </si>
  <si>
    <t xml:space="preserve">ŸÝ›K’\ä?À¢4þ=%ûÇXÀï</t>
  </si>
  <si>
    <t xml:space="preserve">_x0003_u›É_x0008_T¨ýCëU˜Gé˜)£õ%M·*RB~_x0014__x001f_¥~b’˜$SÚ´rÞ_x0014_ÞW9K­à¸_x0012_¨)»jIÿ_x0002_µ°è¦œ¯_x0014_ÔÁ@NiŸÑ_x000f_`(ý!_x0019_m_x000c_W›iŒ</t>
  </si>
  <si>
    <t xml:space="preserve">Ùã_x0012_¾›_x0008__x0003_Ú·»</t>
  </si>
  <si>
    <t xml:space="preserve">l</t>
  </si>
  <si>
    <t xml:space="preserve">_x0002_çVG8×¬_x0016_</t>
  </si>
  <si>
    <t xml:space="preserve">éžUè§\‡Æ”Ëåëª:_x0003_)mXª¹‰_6_x001d_@:_x001b_\éw_x0001__x001d_èº§Ãé_x0008_¸XZX€j­ñWEôíåƒ¢©»Ë”</t>
  </si>
  <si>
    <t xml:space="preserve">yàÜN®Ju_x0006_ÐW=Ã`4hmœ’õ_x0003_’ˆUâWÎi_x001a_æú¤“¿o_x000e_ŽrÓa!…ýpÖ_x000c_&lt;\)Ä_x0018_²_x0015_êÔ¶±</t>
  </si>
  <si>
    <t xml:space="preserve">@Á‚o˜ºâ+Á0_x0007_¹ûÇ7¥Õë“_x000e_ÔxM4±_x0019_cºØmçÄ _x0006__x0013_³° </t>
  </si>
  <si>
    <t xml:space="preserve">_x000e_l^_x0002_]×²Q</t>
  </si>
  <si>
    <t xml:space="preserve">r&lt;º ™õÒäXPÄƒÔ€ »/„ïœó&lt;SP#us“®ƒÁêID3'</t>
  </si>
  <si>
    <t xml:space="preserve">z¦›_x001a_!)Ç3º¿˜4½!/Ÿ–!fR°’Cn³È8_x001f_ÌÛå&lt;Ê&amp;%»ÈŽ«[Ù	ñ0A_x0015_ºê&amp;ã"Ib_x0010_eÿ_x0019_Oje‚_x001d_RÇÓ÷¨îØ×´(Ê¥¥”?nýh</t>
  </si>
  <si>
    <t xml:space="preserve">s@ás¬“³õ9Kt‹¾¼Þÿ¹£MýU</t>
  </si>
  <si>
    <t xml:space="preserve">aN'_x0004_çg3‹ÅkNË#°|_x0014__x0018_mý½P¼ÿAÜ­_x000f_©È’Üp~_x0011_…</t>
  </si>
  <si>
    <t xml:space="preserve">¬RØÎè</t>
  </si>
  <si>
    <t xml:space="preserve">ÐXº_x001d_AÕòºü2]pqÂlqŠ.(V</t>
  </si>
  <si>
    <t xml:space="preserve">_x0007__x0019__x001d_Á›Œ™'î8.^”¡À_x0019_ò_x0008__x0002_FÄä5^­WBO¢_x001c_¦E/u£_x001a_Ç†ù3Ô_x0002_ö‰À˜_x001b_úž_x0016__x0016_I‡*1_x0018_&gt;'k¥_x0012_±Ê_x000b_{K_x0007_fÍMÞ8q_x0010_ä4ý©!G{W¼_x001a_H“LÓÝ¬ÉPà%‹É_x0017_³'§Ñ&gt;Ç_x0016_B/JAAÏh£^_x000c_†ûð´_x0008_1£äLpg3_x0002_ìf_x0005__x000b_—”I9‡QIã”\…öˆøÝê›z3hf5ª¹lC-4_x000b__x0014_lôF7_x001d_Ü)×›‹xä—»\ðkS¯QáŒ¾šÌ•©•›çYMà­d¼(sã¬H_x0019_tÃ_x0012__x0006_!_Ü¿±;Þ»_x0008_äzÏ&amp;x!©û_x001c_è_x000c_ÆëY´S!«Ïpä_x000f__x0011_!_x0011_¡*ü_x001f_ÇÔ½äš&amp;âæAµŠ•!0_x000f_‰äô(•ÔÆŒ;ëxugžTATèoæ_x0012_TvD¹ˆ!ž</t>
  </si>
  <si>
    <t xml:space="preserve">_x0006_l^_x0002_È²'_x001f_å#¹äy„…û+ó\é‚×€/»1„%_x001d_ù&lt;_x0015_Pcuûöc"´±_x000b_!ù¢_x0005_</t>
  </si>
  <si>
    <t xml:space="preserve">K•«</t>
  </si>
  <si>
    <t xml:space="preserve">Q_x0019_·ÀVˆŽ_x0006_¼W/6óˆ8'ëÑ&amp;–"ì8'·¬UÛ_x000b_º_x0014_H‹–”ãÈ´Qœ@</t>
  </si>
  <si>
    <t xml:space="preserve">Ú_x001b__x0015__x0016_¡RA_x0012_Ü"ÿ_x000f_Ck#‚_x0001_yýÓJ›îüš(Þ¤œ”$ChÌq_x001e__x001e_l‚ ³³:eÎ¥Ž¼düÉ£ÈÓC</t>
  </si>
  <si>
    <t xml:space="preserve">H_x000c_'Hr3¦\Nø@–j-{\ýÍPÌÿ</t>
  </si>
  <si>
    <t xml:space="preserve">Üóð„Þ¡ÜB~=…_x001c_®bN¶‹PF=º_x001a_AÔ©º=fª#z_x001c__x0015_</t>
  </si>
  <si>
    <t xml:space="preserve">Ú+vR_x001a__x0007__x001f_</t>
  </si>
  <si>
    <t xml:space="preserve">ù«Š™_x0007_/…_x0007__x0002_P"ëKÿ@ð?Á÷4Áþ\f¹©_x001e_¥²~r!Û¹T'…ÓKmêùWsŠ[+³‚Òf±_x0004_ÏO_x0008_’¦/­6‹_x0006__«ñêt€G_x001d_ÈªáÉ</t>
  </si>
  <si>
    <t xml:space="preserve">›CÕäËïXá¯_x0014_´œojF1_x001c_7‹ýn_x001a__x0012_§üÿ·þëB'epsq0&lt;_x001f_ño¥fS_x0007_¡;PR§ÑÎÃ‚_x0019__x0010_S:0á1a_x000e__x000e__x0012_½\»Ê©i—Ä“+r¥_x000e_}sfrÖ9L_x0007_Ü9÷=Ð¨ëUÛ;_x0010_`É‘³½%ò¿</t>
  </si>
  <si>
    <t xml:space="preserve">ÄµêmsP</t>
  </si>
  <si>
    <t xml:space="preserve">ïFšýZ“xæREÁÔÍ¾QÆØ¹”©[—AÝB€Åàû1_[ZÊH;Ú—ö;_x0007_Dž</t>
  </si>
  <si>
    <t xml:space="preserve">u~â_x001c_ã"</t>
  </si>
  <si>
    <t xml:space="preserve">_x000b_¥Ë]Ð_x001b_Ï5ÖûŸ'€:¢aëëàº{Ø+^eÁ8³´:õ&gt;</t>
  </si>
  <si>
    <t xml:space="preserve">sOŠ…ªèÁyzÌŠ ¯òÁonRfÔÆE`t*²!ßõ¿äÇ†Nd&amp;€_x0017_»7…ÖœÁ&lt;#P_x000c__x0007_{ÿƒSÂ˜_x001e_(E·†Â e›_x0016_ÖÆ2ŽTnóen¤7öà4ÃïóŽà$³_x0007__x0010_Yø×ÀN'Qý_x0007_|{=Sn­(ÇÆ(tD_x001a_³Ýõ0_x001e_e¥I¨ÁÁn™•2¬=$‘o_x001e__x001f_ŒT€”Ï7_x001e__x000b_Ë_x001c_¨«Aâüq_x0010_ýôT–áÃ8Œ;íÆ+ù²ÿ_ÎJC™.Máì€ƒzš_x0007_áÛ¼i_x000b_*ÒÈRæÌê¿#qÞó_x000b_u_x001e_‘</t>
  </si>
  <si>
    <t xml:space="preserve">´ek}ØNz{eîøLÿ9_x0008_·;ùóo+ÈZµ]º‰„”_x0001_^‡öšÔ Û_x0012_ÜëK£ñ?‘¯7Åê_x0007_#ÖÏjÀÜ+-_x001e_Û_'×Øý3Š†UÆ¤Ä˜_x001b_×¯@C(¨^</t>
  </si>
  <si>
    <t xml:space="preserve">'cq@Ñ{_x0007_éýh'=÷Ó-¬_x0017_¦_x000e_Uwaƒ²áˆ	ûû4.uHi:</t>
  </si>
  <si>
    <t xml:space="preserve">‡b¶K‹ÎÒYÑ|üB¼–¹Ò“šL)¯¢-÷ªc“{×ß—¿k&gt;ˆ»›_x0019_°_x0010_\_x0007_!_x0010_zÐ2Ü@rêÖ*jð=C2_x001b_Ù¸¹pÀ–_x0003_Lq_x0019_ôÌAÚ†Àýl&lt;è_x0005_)nt÷_x0006_INªÌ‚ýŽ_x0005__x0004_t¿KÐ </t>
  </si>
  <si>
    <t xml:space="preserve">Câ”³ßJ_x0018_ù6T~.ˆ_x0011_0_x0005_mé’‰_x0003_óˆ_x0018_âïƒ:÷</t>
  </si>
  <si>
    <t xml:space="preserve">ü—“=p#ŽPÓY!ß•%»Y_x0013_eAéu­:³¼ê¹Í$á®_x0014_ôWýöæ+z©©èñÚÔ_x0005_¿‰“W_x0002_Pšæ¯’œ®ªŸ”æ&amp;&lt;šôfÑš¶_ô_x0006_™_x0019_þ8‹êi”«”AM-Á&amp;g†</t>
  </si>
  <si>
    <t xml:space="preserve">a†zùéƒtðoñÆeA-ÒX`Dt_x0013__x001e_¿€›KV|·ž„@ä_x001c_3/‹xj_x0007_­Ù:o¦v¿»_x0006_d×Ç(:Ý±2ÐØµÕmâmåÍ-M7ç§’=êêD·ßÝ‡ÀµÎ]G</t>
  </si>
  <si>
    <t xml:space="preserve">r¾|¯ö6Ë#ârÖ_x001e_¥óØ‹Ùÿ5®uoÝ£O±!±ðæ_x0018_EÌI_x001c_™]â_x0008_¥¿&amp;("</t>
  </si>
  <si>
    <t xml:space="preserve">Ñõÿ_x0018_“Ðº`j…Ïc…Ç¯ã"ð¯/_x000e_Ë</t>
  </si>
  <si>
    <t xml:space="preserve">_x0014_ŸJ¤_x0015_ôZôšÕ_x0017_Ñ¨ãtêêÔÌ*kþ-"µ`Oýf2"_x0012_Fm­'_x0019_8‹’¶:_x001a_é…É{-‚Po’(ú1¾ºi¸_x0016_ª6²Ð_x0019_“_x0004_êì_x0012_€_x001f_9õÙ1ž¶–r/çSQ_x0013_˜1´¶ˆDæU€_x0006_¸:_x0014_š^£±_x0010__x0013_ˆõéLœ_x0005_o?öžÑ«pbŽõ"_x000f_eÊö9Â¡_x001b__x001a_'œ_x0013_!q_x0003__x000b_k‘Ùj&gt;&gt;ì</t>
  </si>
  <si>
    <t xml:space="preserve">KâÇJc_x001a_·‘KWÝÕæ‚Ÿöf_x0010_¦ÁU«´¿à˜7&gt;_x0003_¹7OìÃÿÑn¨‰_x0003_=4¶6¾_x0005__x0007_bý_x0008_C-dyO¬|–çöo„_x0014_Ì+@ù·X&gt;ÈÒ#¢¾G¨å©ªËp¯7ocƒþ£.^ÌeY7Úç"&amp;î¦?z°o_x0017_÷Ô•hVû_~·®û„":ËÛöä_x001c__x0010__x0003_À_x0003_]_x0006_Ö'þ#FU)¾­}0?†h™6_x0006_Gž edË</t>
  </si>
  <si>
    <t xml:space="preserve">ï_x000b_éUœbq_x0014_C»|¦mDC°</t>
  </si>
  <si>
    <t xml:space="preserve">”_ÕÒËéÂpñÆµõ]R¨]+¸_x0003_Ä0ö€Jæ_x0017_•_x0002_d¹&lt;êZ˜Ç-Š_x0001_0Žvd_x0008_MîB_x001a__x0004_ÊLÛé‚1Z×_x0008_Œ9¦xÕ:.ï_x001d_Ý</t>
  </si>
  <si>
    <t xml:space="preserve">£Q&gt;d$è:hc7_x001e_ÄìÌeêBöªaŸˆÞImì|Q_x000b__x0014_ýóµ–”Ô_x001c_¨£“_x0016_Q…­a‘?a\—Ü¦jc‹</t>
  </si>
  <si>
    <t xml:space="preserve">3Û_x0013_žHUIÝ6î8{=šºm°K[ìXèg_x0015_Õ“M_x0012_CŠL_x0004_Ñô_x0003__x001d_Á:Q†</t>
  </si>
  <si>
    <t xml:space="preserve">_x001a_ö</t>
  </si>
  <si>
    <t xml:space="preserve">—¼_x001f_‡›r)½÷øqHÈ”¥ý–èPó_x0003_Ô_x0017_žãS22_x0016_¡_x0013_ÎÑ_x000b_´Ï;æ_x000e_@NUn_x0003_Bâœ ±Å_x0001_¶®Ú1æ¢]ú¢ _x0003_w(r_x0016_2¾7ízLCI_x0004__x0014_M|Õ¨AÇÊzE¹_x0005_’Íg´Q_x0018_Ù—:_x000f__x0003_5xÅ&gt;Glb“«_x0004_šß©Þµä›­ÔšÛæ»•*Ù_x0003_ï¶</t>
  </si>
  <si>
    <t xml:space="preserve">ö_x0003_U_x001d_MÔãæ</t>
  </si>
  <si>
    <t xml:space="preserve">¦…6MM†3S$´¶¢xL7œ7üok_x0003__x001c_`q†Yõ§_x0012_\²õSµ€ÉóH3K»_x0011_êx</t>
  </si>
  <si>
    <t xml:space="preserve">šÏõ˜¶›wÆU&gt;[Èè_x001f_ÚŸÃñ_x0010_</t>
  </si>
  <si>
    <t xml:space="preserve">e_x0002_%Ê=</t>
  </si>
  <si>
    <t xml:space="preserve">ù·ºQ”_x0001_›K‰	_x0006_€8fKùy3:û¨i/±[Ò…¾wíd_x0008_Þ€ŒðWýêDÆ9£_x0018_°m_x001c_Õ÷Þƒý«€u_x0010_óW‹_x0003_AC&amp;úˆÈ</t>
  </si>
  <si>
    <t xml:space="preserve">_x001d_"bê˜û3yò%C=õ´_x001f_ÏµŸp_x0011_=â¶_x0019_2ª±Q‡±ÐËR_x001c_éú–òTðžŸ›uÿ.®·¶V_x0013_9?$Yˆ/ÏÅ­Íñ_x000f_‘¯_x0017_´4}_x0002_¨Ìk9á¼1(¹ý—*­</t>
  </si>
  <si>
    <t xml:space="preserve">ïÉò_x0011_Œ</t>
  </si>
  <si>
    <t xml:space="preserve">_x0005_²úR</t>
  </si>
  <si>
    <t xml:space="preserve">jÚ×_x001a_å¥¦ã@Á° Ö@`_x001a_</t>
  </si>
  <si>
    <t xml:space="preserve">éÍÖñvåçG«MŽm[_x000e_*ÌBu‡½_x000c_@Æ§ý_x000b__x0007_"üÖó_x000b__x0017_5onÙ2w$­–ò_x0015_^@2o_!Hæœ‚_x0013_éÈ¡qÊ›_x000e_ÒÙÈùAbÕÐçP3ý/ŠŸ–óÕá¥Å(/_x001e__x0001_kÍÁŠÇSS¢_x000c_»P_x000e_8”È@ÿ­´“®¾Ö6¬P:jbyüj_“_x0002_xæÞ</t>
  </si>
  <si>
    <t xml:space="preserve">ö‘A_x0005_„Éq&amp;_x001d__x0003_j½íç«ðËZŽ/_x0014_¦ž8éŸ:_&gt;P³_x0018_)Y…_x0002_Û¢÷ˆ*ghŽŠùŒ)ká"ÓŒ/ª"œ WpàZ5‰5Ð8Í=ÆuÔLëÞrB×²_x0015__x0001_~Uáþ+k_x0014_ã} nL»˜èë¸iÖ_x0004_dD	^ó_x0019_‹zjŸ‚?ìÅ‘òœ¸éÝ_x0016_vŽ‚6_x0002_ƒÕ_x001e_ð#2</t>
  </si>
  <si>
    <t xml:space="preserve">_x0002_·Ðúa._x001a_Ðù~_x000c_KÏgP³_x0006_úÖƒÝj+¶º*ï[f!_x0014_åÇ÷z_x000e_c3ÕÙ3µÀK‘_x0008_~²/_x0001_*_x0018_¦#¹Î_x000b_Ä_x0003_Éá–q+L²ÚD;ª_x0012__x000e_©Ð¸¦ý»« v[H_x0006__x0017_o/MÌdŒµ„FÁf¡sá|adú_x001a_Ž_x000c_	ÓŽc½ÇKWNRø†_x001b_DÉkÓˆKiÝ_x000f_³Çñ¡8¸¿r†Ëß4_x000b_EÀ¤ƒ#ßNÕ[x~å_x001a_xÖ½yMw©5	_x0012_ŠÙuÞ_x0011_ã½_x000c_¶É0þ_x000f__x0004_×•_x0010__x0010_å“ˆÕ&gt;ðÓü€[^ìÙÃ$à~sÕBïàþ+àë-në"K‚_x0005__x000f_½éÒ_x0015_º?e©Ù”Ý`fXP™ûn6Zš_x0003_0t_x0005__x0001_Åäú_x001f_SKµ³¾&gt;Õ·Jtƒ_x0018_;€¨æ~l_x0003_ˆZ_x000f_Žš_x0006__x001d__x0005_ÊñÏƒ‘Y¾Ê”ÂwHÝ_x0013_æå¶_x0018_äJnx	ƒš_x001f_¿_x0018_ü©€ÛWîË½‘D9Ûí‚Ðvq_x0013_ISÚ.Äe‹I_x0019_’ÎöÆÇï±Œ_x000e_?«øã_x0007_A/˜äâÞ¨ü+_x001d_«ûä$_x0019__x0013_Üóð{7¢Ü_x0012_5&lt;_x0008_¬dØ¶è\Ð_x0014_º_x0017_D6_x000c_=fª8v_x0017_*Š`u"fbtIÞßâüKJC†Š±˜d‹4—R¤©U¯Ÿ`@¤é_x0012_­°$__x0010_ÎºµÛ•÷ñ0’Ñ1:³tÌ_x0014_Ÿ&gt;Ü¡÷ê’£Àl!÷W‰®_x001a_b_x0002_zYEp_x0015_ÖM¾_x001a__x0013_WÑ™?„r	*½ÜéØ_x001c_C¹•ÎAˆÚ¡_x0004__x0017_=± </t>
  </si>
  <si>
    <t xml:space="preserve">ë_x001f_Ù7%+_x0008_H¢úÔÅ«Ñ™{òË_x0007_&gt;_x001b_</t>
  </si>
  <si>
    <t xml:space="preserve">ïÎE6€æè‘gë</t>
  </si>
  <si>
    <t xml:space="preserve">_x0011__x0014_òe5IÇx_x000c__x000b_Ëâ½}]Úôþ†</t>
  </si>
  <si>
    <t xml:space="preserve">Fäxy_x0015_#f_x0008_ºU€’~ë×`êã§Þ_x0016_¬„_x0013_†Âåp_x0010_ÎŒ¨</t>
  </si>
  <si>
    <t xml:space="preserve">LmEàT_x0002__x0003__x000c_ÄÄ_x0007_Í4_x0011_m_x0010_m‚_x0003_£Ã8àWÎK_x001a_ÐúŸ“Šo_x0002_Ž¯</t>
  </si>
  <si>
    <t xml:space="preserve">VžTý@Ö &gt;_x0011_)Ÿ_x0018_È_x0015_ÇÔÔ¨_x0015_ÏÖy˜»¤+k~Ö¸³`Ë˜´éw_x001d__x0007_iïa~Öå&amp;¸9 _x0006_5³Ž §</t>
  </si>
  <si>
    <t xml:space="preserve">&gt;lO_x0002_ˆ_x0001_e¶ r*º_x0017_ÞõžïbPéƒæ€_x0017_»_x0001_„ÖœÊ_x000c_"PS*löœ_x000f_ÃÄ	!Z@YFK¤†_x001a_E)±3ß¿Ž4gDª</t>
  </si>
  <si>
    <t xml:space="preserve">å°¡ÉY³æ$&amp;õÛ•&lt;º&amp;H»–q†Bè	ÇD_x0007_pç9—:</t>
  </si>
  <si>
    <t xml:space="preserve">u'‹g*_x0006_FÏ0&lt;œ´¿rµ–€»Êcò§±”[n‹hos_x001e__x001e_¬5þ¤Ô¾‹D‹9£®ÿß£ ýC</t>
  </si>
  <si>
    <t xml:space="preserve">`_x0008_'Hç]3¦_x0013_ZNøWö_x0019_@}{‰¥5¡š_x0003_¨›•é­ò:_x0013_SÕW­`õ¾ü\Ö5²_x001a_AÔˆº0·:¼Á_x0017_</t>
  </si>
  <si>
    <t xml:space="preserve">‘auV)_x0007__x0019_</t>
  </si>
  <si>
    <t xml:space="preserve">ñ«Š™&amp;/lÙ</t>
  </si>
  <si>
    <t xml:space="preserve">ï8âKÿ(šZ¬_x001b_µ–bH³è5²¹f^ZÖ¡T9½°Rnç2£ÊêàvÏéWK!ôz)G_x0008__x0014_o¥_x0013_g„%_x001b_R–´¨Ô9Þc9à¥Þ¸¹ _x0019_»_x001a_I_x0002_Ø°¶Y°¯'ÔuHpi#Ù?`XýQ_x0019__x000c_A›hÊ</t>
  </si>
  <si>
    <t xml:space="preserve">•é(¾¶_x0001_8Ê†»%|3X‘›0é§®{_x000b_¿axã–H·ÆºË­åÛªJ_x0018_Ym50’‰^7D_x000c_:</t>
  </si>
  <si>
    <t xml:space="preserve">\Æw2_x001d_Ñº‹Ã´_x0008_ŽX(XñjÑñ_x000b_ºÙíÇƒž©ibUØ_x0004_‚üqJ_x001a__x0006_ÈWT~Á_x0012_4_x0011_Fï_x0003_ó</t>
  </si>
  <si>
    <t xml:space="preserve">9àzÏ_šÖò—“Šo#ŽFÓY_x0004_©ù@Ö&lt;Ã_x0011_¨Œ_x001a_ÈÔÃÀÔ¨ÏÖy_x001b_»¦+0¹¹ÔÇ_x0005_¥Êëµ_x000e_íxt4Á_x0019_û…’m±;</t>
  </si>
  <si>
    <t xml:space="preserve">_x0006_!³ˆ G2_x0016_lf_x0002_-×ÂQ`rÚ…_x0008_ßýžäbPéƒæp(_x001a__x0001_¦ÖœÊÃ#QSt_x001e_’ðxìç÷F63	</t>
  </si>
  <si>
    <t xml:space="preserve">J¦«ún)·3×¿ŽÔƒhOž=fã¸¡CY³æ8&amp;õÛ•&lt;º&amp;H»–q†[ê	Ç0o_x0015_†ê_x0016_ãRI_x0012__x0010__x0008_ÿZOi#ŠQ/ýßÚ›îí_x000c_•'ó§œ”O_x0013_dgr_x001e__x001f_^_x001a_¹¼Á;eDöŽ°®ýÉ¡ ÙU_x0002_`</t>
  </si>
  <si>
    <t xml:space="preserve">'Hç 3ªÅ[Nû#_x000c_p"_x0018_VýÍP±ÿ Ü÷ð€ÈÌÑM~=…_x001c_¬_x001f_Ø²èYÐ0ºˆGÛ©¸=fª^wœ_x0017__x000b_Šfu_x0002__x0008__x0019_.ñ«Šä&amp;#lÞ</t>
  </si>
  <si>
    <t xml:space="preserve">èÝ¢Að\ð?ÁäIÁò_x0007_-ÖÍjÀÖ_x0005_-w¢É1)Øñ3_x000b_†YÆÕÉ—_x001b_¡Ç%.0‡&amp;bO_x000e__x0019_o_x0013__x0002_m„š%FSë´DÞ7Þl9é¿Á¸ ¨_x0019_»gIƒ_x0002_È°¦Y_x0007_¾(Ôû@`i4Ñ?`ÅýS_x0019__x0011__x000c_ß›pÊ</t>
  </si>
  <si>
    <t xml:space="preserve">•â(¾´_x0008_0Ú†»#Ds_x0002_ÞV78§¬{</t>
  </si>
  <si>
    <t xml:space="preserve">·_x001f_pÔ”"¿ÇºË­ÿÛªJ_x0013_Ym5ª¯‰^p_x001d__x000c_:!\Äw9_x001d_Ýº‰ÃÐ_x0008_‰X*Xðj?_x000e_öEÙí×ƒ–©•Ë¤</t>
  </si>
  <si>
    <t xml:space="preserve">Ià¬NÞJg_x000e_ïW_x0001_vÂ_x0012_4_x0011_wï’_x0013_óŽ;í{Î__x001a_Öú—“Ø+wË_x000b_ƒ_x0011__x0018_›Íuç_x0004__x0011_ V„?ÈjÏÕÔ¨_x000f_ÏÖyˆ»¢)1=¹ÖÇ_x0005_¥ì¹ùZ¨5$|ø)#„U”</t>
  </si>
  <si>
    <t xml:space="preserve">J¦»_x001a_W+¸2×¿Ž4¼g/ÒO#2àéziƒÓ	_x001e_½Æ¤_x001a_ºY@º–q†Aê	Ç o_x0013_ˆå_x0017_ãRI_x0012__x0010__x0008_ÿ]_x000b_?fÏ_x0001__x001a_Äãê5ªÖÀãå Õ¥ãœNnh}s_x001e__x001e_N¬¦±Î8eD‹Ž¼®­÷e°_x0013_EY8_x0017_}Öe_x001e_“ºPhø\–}-_x0018_TçÍPÌï</t>
  </si>
  <si>
    <t xml:space="preserve">Úñÿ…È¡ÜB~?…Nè6ó¸_x0014_é_x0005_Š/pì„ŒBnŒ#_x0008_˜_x0016_</t>
  </si>
  <si>
    <t xml:space="preserve">Š`oV_x000e__x0007_	</t>
  </si>
  <si>
    <t xml:space="preserve">÷©…˜&amp;/lÙ</t>
  </si>
  <si>
    <t xml:space="preserve">ïÝ¹_x000f_«_x0019_¿o‰Ý_x0004_ñË6_x001d_ûð_x0015_Èú</t>
  </si>
  <si>
    <t xml:space="preserve">R}£É1TÂý3–UÀºË™_x001b_£Ç%.M‡x&amp;_x0016_KY?í*R´­_x0014_~~®Ë@ø9¡k8{­Î¢"¨_x0019_«_x001a_O</t>
  </si>
  <si>
    <t xml:space="preserve">Ù°¶Y±¯'Ô«_x0004_4</t>
  </si>
  <si>
    <t xml:space="preserve">âwYhÍd(8!x_x0005_hþ</t>
  </si>
  <si>
    <t xml:space="preserve">“ã%¾°</t>
  </si>
  <si>
    <t xml:space="preserve">`îœþ+m3_x0002_ØTÇ</t>
  </si>
  <si>
    <t xml:space="preserve">½é~_x000c_·ayOÚãÉ•º†­±ÛÃ8š&lt;¾{«úƒ?Mk£DŠâ;;Ý/ÃÐ_x0008_X*XðjÀá	ºÙí×™–©•Ë¤</t>
  </si>
  <si>
    <t xml:space="preserve">Ið¬NÞK_x0018__x0006_ÉW~~Ãm&lt;;mš_x0003_óˆ9âzÎ__x001a_Öú—“Šo9ŽFÓY!«ý@Ö&lt;&lt;_x0011_)Œ_x0018_È_x0015_ÇÔÔ¨_x0015_ÏÔw˜»¤++=¹ÖÇ_x0005_´ìë½_x0006_ïht4Á_x0019__x0013_«µ’¹;</t>
  </si>
  <si>
    <t xml:space="preserve">_x0006_!³‰/¯_x0005_&lt;|n_x0003_-×Â@`*º!ßõ¾åmPáö€_x0015_»_x0001_„Çœ5&lt;#PSu_x001e_’ÿ|äèkD53	</t>
  </si>
  <si>
    <t xml:space="preserve">[¦T_x001a_Q)·3×¾4´e?Ó’_x001b_f¡¡¼Y³æ8&amp;ôÔ•4¸6H¾–q†JêöÇ0o_x0015_Šê_x0017_ìRA_x0010__x0008_ù_x000f_Ok2‚®RýÓÚ›ïâ×’*ã¥›”Onœh˜s_x001e__x001e_^¬ ²Î9mT‹†¼®ÿØ£ßýC</t>
  </si>
  <si>
    <t xml:space="preserve">`_x0008_'Iè];¤ÕXGø#žm-çTýÍPÌÿ-Óóø†Ø¡ÖB~?”_x001c_SbØ¾è\Ð4µ_x001a_IÖ¹º6fª#fè</t>
  </si>
  <si>
    <t xml:space="preserve">Š`uV_x000e__x0006__x0016_</t>
  </si>
  <si>
    <t xml:space="preserve">ù©š™*/lÙ_x001c_ï"ëKÿ\ò_x001f_Àë4Éü_x0017_%ÛÇjÀÍ</t>
  </si>
  <si>
    <t xml:space="preserve">Òu¢É1TØü&lt;ŽWÖ¸Ê˜_x001b_£Ö%ÑM‡*bB_x000e__x0015_`¥_x001b_`”˜*FS–¥H!9Þc9{Ï·" _x001b_«_x001a_Y_x0002_Ø¡¶¦±¯'Ôù@af¯Ù=pXìQ_x0019__x001d_AdhÊ</t>
  </si>
  <si>
    <t xml:space="preserve">•ã(¿¹_x0008_8Ø–»1l3_x0002_ÏVÈ8§¬{</t>
  </si>
  <si>
    <t xml:space="preserve">—`wèœ^§Æ©Ë­åÊªµ_x0003_Ym5ª¯ˆQp_x0015__x000e_*!HÄw3_x000c_ÝE‰ÃÐ_x0008_X+WðbÂá	¯Ùí×’–V•Ë¤</t>
  </si>
  <si>
    <t xml:space="preserve">IÀ­AÞB_x001a__x0016_ÉA~~Ã_x0003_4îmï’_x0003_ó‰6ârÌO_x001a_Áú—“›oÜŽFÓY!«üOÖ4&gt;_x0001_)”_x0018_È_x0015_ÖÔpÔ¨_x0015_ÏÖY™´¤# = ÖÇ_x0005_´ì_x0014_½_x000e_íxt4À_x0016__x0013_²·}¹!</t>
  </si>
  <si>
    <t xml:space="preserve">_x0006_!¢ˆß¯</t>
  </si>
  <si>
    <t xml:space="preserve">&gt;ln_x0002_</t>
  </si>
  <si>
    <t xml:space="preserve">ØÂ¬`x*º!ßõ äbPéƒ_x001b_€_x001d_»_x0001_„×œô&lt;/PSuã“ú|ìêyD_x0008_3_x0006_</t>
  </si>
  <si>
    <t xml:space="preserve">J¦V_x001a_[)·3Ô¿°4§g/Ók_x001b_l°¡GYæ%&amp;õ&amp;•6º&amp;H¾–O†Dê	ÇÍo_x001f_Šê_x0016_åRw_x0012_3_x0008_ÿ_x000f_²k)‚QRúÓä¼îí×g(ù¥œ”Gn³hLs_x001e__x001e_£¬ª³Á9lz‹¢¼®ÿ4£*ýC</t>
  </si>
  <si>
    <t xml:space="preserve">j_x0008__x0019_HÉ]3¦8XDø#žw-&amp;TÍÍPÌ_x0002_</t>
  </si>
  <si>
    <t xml:space="preserve">Öóð„Ä¡âBJ?…_x001c_QbÒ¾è\Ý5„_x001a_tÔ©ºÀf #w_x0019_</t>
  </si>
  <si>
    <t xml:space="preserve">´`CV_x000e__x0007_ä</t>
  </si>
  <si>
    <t xml:space="preserve">û«Š™)/RÙ:ïÝë¶ÿVò?Áô4ÿþ?%ÖÇ—ÀÖ</t>
  </si>
  <si>
    <t xml:space="preserve">u¢É_x000e_TÞý3{UÌ¸Å˜_x001a_£ø% M‡*ŸB_x0004__x0014_n¥_x0011_b»˜0FS–IHÔ9ßc:{’Î¤"¨_x0019_F_x001a_C_x0003_Ø´¶f±±'Ôù½`c¯Ð?eXÂQ9_x000c_AfhÀ</t>
  </si>
  <si>
    <t xml:space="preserve">”ã.¾‰_x0008__x0014_Ú†»Þl9_x0002_ßV08˜¬S</t>
  </si>
  <si>
    <t xml:space="preserve">·a_x0006_êž\¶Æ²ËíåÛªfC¤m?ª®‰Wp"_x000c__x0017_!\ÄŠ3_x0017_Ý»‰ÉÐ7w*Xð—Àû	»Ùæ×¼–˜•Ë¤·IÄ¬OÞF_x0018_FÉW~bƒR4_x0011_mÃÒÁ_x0003_óˆ9â:Î__x001a_Öú×“Šo#ŽVÓ¤!¡ýBÖ&lt;&lt;.)_x0018_È_x0015_:Ô…Ôª_x0015_ÎÖF˜¶¤+Í=³ÖÅ_x0005_§ìÔ½_x001c_íxtÉÁ_x0013__x0013_¸µn¹_x0004_</t>
  </si>
  <si>
    <t xml:space="preserve">_x001a_!³ˆÝ¯_x0007_&gt;nn_x0006_-èÂO`r*G!ÕõœägPÖƒÆ€_x0017_»ü„ÜœÈ&lt;%Plu:“ð|_x0011_êqD43_x000e_</t>
  </si>
  <si>
    <t xml:space="preserve">u¦_x001a_Q)É1Ý¿Œ4´goÓ–_x001b_D?M¡IY±æ1&amp;¯õö•&lt;ºÛH±–s†Qê6Ç_x001f_o_x0015_Š_x0017__x0016_éRK_x0012__x001b__x0008_À_x000f_|k#‚ìRÙÓØ—î­×š(ÃåÜ”On¯('s_x001e__x001e_^¬à³Á9e_x0004_‹Ž¼®ÿÙ£ÝýI</t>
  </si>
  <si>
    <t xml:space="preserve">c_x0008_'HØ]0¦ÅX³ø)ž-_x0019_TÂÍ]Ìÿ</t>
  </si>
  <si>
    <t xml:space="preserve">!óú„Ë¡ÞBA?—_x001c_¬b%¾â\Ó5¹_x001a_~Ôµº=fW#}_x0014_</t>
  </si>
  <si>
    <t xml:space="preserve">Ž`JV_x0010__x0007__x0019_</t>
  </si>
  <si>
    <t xml:space="preserve">_x000c_«€™%/iÙ2ïýëKÿ¡ò5Áç4Çþ8%òÇjÀ!</t>
  </si>
  <si>
    <t xml:space="preserve">'u¡É6Tçý_x001b_†U¸ºÎ˜_x0018_£Ï%nM‡*?_x0002_ó_x0014_e¥_x0010_b˜_x001a_F~–´H#9Ôc:{§Î‡"‡_x0019_»_x001a_´_x0008_Ø³¶R±'åù@`Ô¯õ?cXñQY_x000c_A‡(Š</t>
  </si>
  <si>
    <t xml:space="preserve">•ãuþö_x0008_0Ú†»cl3_x0002_ÞVw8§¬{</t>
  </si>
  <si>
    <t xml:space="preserve">§a…èž\³ÆºË’åÚªJ_x0003_¤m?ª«‰_p"_x000c_7!\ÄŠ3_x0017_Ý¾‰ÁÐ7H*Xð—Àû	¾Ùî×¼–µ•Ë¤÷Iê¬JÞN_x0018_9ÉI~~Ãï4_x001b_më’„_x0003_Ìˆ_x0019_âzÎ¢_x001a_Üú““Œo_x001c_ŽbÓY!VýJÖ8&lt;_x0016_)³_x0018_à_x0015_ÇÔñÖ¢_x0015_ËÖq˜û¤+$}DÖÍ_x0005_¡ìâ½1íUt4Áä_x0013_°µi¹1</t>
  </si>
  <si>
    <t xml:space="preserve">9!œˆ ¯ð&gt;fn_x0006_-ÜÂn`C*º!bõºäfPåƒ¦€_x0017_»_x001d_Ä–œÊ&lt;7_x0010__x0013_u_x001e_“ð|¬ê{D63I</t>
  </si>
  <si>
    <t xml:space="preserve">J¦«_x001a_A)J3Ý¿‹4¼g_x0010_Ó—_x001b_fM¡IY¶æ9&amp;¯õÖ•&lt;ºÛH±–t†Yê6Ç o_x0015_Š_x0017__x0016_éRL_x0012__x0013__x0008_À_x000f_Sk#‚¬R÷ÓßŸîÒ×„(ó¥a”Enˆhbs!_x001e_~¬ ³&lt;9oA‹ˆ¼‘ÿí£ ý¾</t>
  </si>
  <si>
    <t xml:space="preserve">j_x0008_"Hà]_x000c_¦ïXNø]œv-_x001d_TõÍ_x0010_Ìÿ</t>
  </si>
  <si>
    <t xml:space="preserve">â³</t>
  </si>
  <si>
    <t xml:space="preserve">„Â¡ÙBw?º_x001c_bØ¾_x0015_\Ú5¿_x001a_KÔ–º_x0012_fª#Š_x001d_</t>
  </si>
  <si>
    <t xml:space="preserve">`~V1_x0007_*</t>
  </si>
  <si>
    <t xml:space="preserve">ñ«7™_x0002_/iÙ_x0001_ïëKÿl²Áä4ÿ¾G%ÖÇjÀœ</t>
  </si>
  <si>
    <t xml:space="preserve">-u¢ÉqTØý3–U;¸Î˜_x001d_£Ç%_x0011_MŽ*bBó_x0014_e¥_x0015_b…˜_x001a_F^–´H#9Ôc?{¯Î‡"°_x0019_»_x001a_´_x0008_Ø¶¶Z±'Èù@`”¯Û?fXùQ&amp;_x0012_A›h7</t>
  </si>
  <si>
    <t xml:space="preserve">Ÿã.¾³_x0008__x000f_Ú¦»#lÎ_x0002_ÔV18¡¬D</t>
  </si>
  <si>
    <t xml:space="preserve">“axèi\½Æ¼Ëªåäª`_x0003_YmK¨¥‰Xp_x0015__x000c_z!\„&amp;sàÝ°‰ÅÐ_x0001_g*uðjÀ_x000c_	°Ùë×‰––•ä¤</t>
  </si>
  <si>
    <t xml:space="preserve">I_x001d_¬DÞL_x0018_</t>
  </si>
  <si>
    <t xml:space="preserve">Éh~MÃ_x0012_4¬mË’‡_x0003_ÿˆyâzÎoZ–ú—ÓÛ/cŽFÓY!ëý@Ö&lt;&lt;Q)Œ_x0018_È_x0015_×ÔrÔ¢_x0015_ÈÖy˜„¤"0=DÖÍ_x0005_¢ìê½1íut4Áä_x0013_°µj¹9</t>
  </si>
  <si>
    <t xml:space="preserve">9!«ˆ ¯ð&gt;fn_x0005_-ÔÂn`n*º!"õ”äePíƒÙ€	»_x0001_„+œÀ&lt;$PVu!“Ð|ìê†D&lt;3_x000e_</t>
  </si>
  <si>
    <t xml:space="preserve">L¦”_x001a_u)·3*¿„4»g(Ó©_x001b_N°¡=[¹æ?&amp;˜õ›•&lt;JS_x0008_F–{†\êÇ_x000f_o8Šê_x0016__x001e_RC_x0012__x0017__x0008_õ_x000f_pk_x000c_‚QRÓÐœîæ×¥(Â¥œ”òn©h`s_x0012__x001e__x001e_¬ ³Ýy%D{ûüîÿÉ£ ý_x0003_</t>
  </si>
  <si>
    <t xml:space="preserve">`_x0008_'H§]3¦ÅX^øÞžv-_x0010_TýÍoÌõ</t>
  </si>
  <si>
    <t xml:space="preserve">Üó</t>
  </si>
  <si>
    <t xml:space="preserve">„Â¡ÔB?º_x001c_¡bØ¾_x0015_\Ú5²_x001a_CÔ–º$fª#Š_x001d_</t>
  </si>
  <si>
    <t xml:space="preserve">‚`vV1_x0007__x0005_</t>
  </si>
  <si>
    <t xml:space="preserve">ñ«w™</t>
  </si>
  <si>
    <t xml:space="preserve">/dÙ	ïâëUÿ\òÂÁî4Éþ_x0002_%éÇJÀÜ</t>
  </si>
  <si>
    <t xml:space="preserve">Ðu¨É9TÞý_x000c_¢UÆ¸9˜_x0011_£Ï%)M¸*HB_x000e__x0014__x0011_§_x0019_bŒ˜-F_x0013_–´è¸y#c3{¥Î±"—_x0019_–_x001a_IÿØº¶Q±¥'ëùo`i¯</t>
  </si>
  <si>
    <t xml:space="preserve">?jXõQ_x0012_3A¨hÊ</t>
  </si>
  <si>
    <t xml:space="preserve">(ã_x000c_¾¾_x0008_&lt;ÚÆ»#l_x0003_BžV7˜Áì;</t>
  </si>
  <si>
    <t xml:space="preserve">·axèÔ\·ÆºËíåÛªJ_x0003_ImÈª¥‰Wp_x001d__x000c__x0005_!VÄw3àÝ°‰ÊÐ	g*UðjÀ_x000c_	°Ùä×––•Ò¤</t>
  </si>
  <si>
    <t xml:space="preserve">I_x001d_¬DÞC_x0018__x0005_Éh~bÃ_x0012_4ìmå’ˆ_x0003_÷ˆ_x0006_âdÎ__x001a_+ú“ƒo&amp;ŽyÓy!«ý½Ö6&lt;_x0018_)Š_x0018_÷_x0015_ãÔÔU_x0015_ÅÖp˜¼¤_x0014__x0018_=¹Ö¹_x0007_¯ìâ½_x0006_í8t4IŸSGµg¹2</t>
  </si>
  <si>
    <t xml:space="preserve">_x000f_!Œˆ</t>
  </si>
  <si>
    <t xml:space="preserve">¯</t>
  </si>
  <si>
    <t xml:space="preserve">&gt;‘n_x0008_-ÞÂ[`M*•!ßõcähPàƒí€(»0„Öœw&lt;_x0007_PZu_x0012_“°|ìêg_x0004_v3	…Ìæë_x001a_Q)·3—¿Ž4¼goÓ–_x001b_f ¡¾Y¹æ2&amp;õä•7º&amp;HF–{†Qê_x0008_Ç_x000f_o_x0018_Šê_x0016__x001e_RC_x0012__x001a__x0008_ý_x000f_pk9‚QRÓÐ‘îî×¥(ï¥œ”²n‡hms_x001a__x001e_a¬¾³Á9˜N‹„¼«ÿö£ýC</t>
  </si>
  <si>
    <t xml:space="preserve">_x0008_-Hí]5¦úXjø#ž-_x0012_T÷ÍWÌÀ</t>
  </si>
  <si>
    <t xml:space="preserve">öóð„¶£ÖBt?_x001c_ìbØî—_x001c_-5°_x001a_KÔ º_x0002_f‡#wê</t>
  </si>
  <si>
    <t xml:space="preserve">€`V_x0004__x0007_&amp;</t>
  </si>
  <si>
    <t xml:space="preserve">Þ«Š™Û/fÙ_x0007_ïÖëtÿoò?ÁY4åþ</t>
  </si>
  <si>
    <t xml:space="preserve">%ÚÇ*ÀÜ</t>
  </si>
  <si>
    <t xml:space="preserve">_x001d_5âÉ1_x0004_§½s†UÆ¸„˜_x001b_£Ç%nM‡*bB_x001e__x0014_’¥_x0019_b˜%Fl–¿HÞ9#c3{¦Î¹"—_x0019_¶_x001a_IÿØº¶R±­'ëùZ`i¯</t>
  </si>
  <si>
    <t xml:space="preserve">?jXöQ_x001a_3A‡hÊ</t>
  </si>
  <si>
    <t xml:space="preserve">hã"¾½_x0008_4Ú¹»=l3_x0002_#V=8¬¬~</t>
  </si>
  <si>
    <t xml:space="preserve">ˆaXè”\JÆ°Ë¦åÝªu_x0003_}m5ªR‰Tp_x0016__x000c_=!cÄ_3_x001d_ÝÄ‹ÉÐ_x0003_P*_x0018_ðj_x0008_{IGÙç×ˆ– •ô¤'Ià¬³Þ@_x0018_</t>
  </si>
  <si>
    <t xml:space="preserve">É]~AÃ=4_x0011_m_x0012_’‹_x0003_øˆ2âEÎn_x001a_Öú*“®o(ŽJÓ_x0019_!«ý\–|&lt;_x0011_á_x0006_Xˆ_x0015_ÇÔÔè_x0015_ÏÖy˜û¤+0=©Ö:_x0005_¯ìç½_x000e_íGt0Á_x0019__x0013_Gµg¹7</t>
  </si>
  <si>
    <t xml:space="preserve">_x0007_!Œˆ-¯</t>
  </si>
  <si>
    <t xml:space="preserve">&gt;‘n_x0008_-ÛÂS`M*©!ßõcähPåƒå€(»_x001d_„Öœ7&lt;)P_u_x001a_“Ï|òê{DË3_x0003_</t>
  </si>
  <si>
    <t xml:space="preserve">F¦®_x001a_n)–3×¿s4¶g#Ó_x001b_Y•¡CYNæ2&amp;œõÜ•_x0003_º_x000f_H»–_x000f_„Qê_x0005_Ç8oUŠê_x0016_Á_x0012_´_x0012__x001a__x0008_ó_x000f_Fk_x001c_‚|RýÓ'‘îá×(Ì¥³”Onphms_x0012__x001e_U¬Ÿ³ó9eù‹ª¼¢ÿÅ£`ýC</t>
  </si>
  <si>
    <t xml:space="preserve">THgHç]_x0011_æ…XNø#ž&lt;-_x0018_TýÍ_x0010_Ìÿ</t>
  </si>
  <si>
    <t xml:space="preserve">Üóà„5¡ÖBs?…_x001c_“bÜ¾è\-5°_x001a_LÔ¨º_x0002_f§#wê</t>
  </si>
  <si>
    <t xml:space="preserve">€`xV_x000c__x0007_&amp;</t>
  </si>
  <si>
    <t xml:space="preserve">â«Š™Û/fÙïÞëtÿ@ò?Á_x0019_4Ëþ</t>
  </si>
  <si>
    <t xml:space="preserve">%ÒÇUÀÂ</t>
  </si>
  <si>
    <t xml:space="preserve">-u_É;TÕý6¹Uæ¸Ä˜æ£Í%#M*]B*_x0014_o¥îbŽ˜(FT–‹Hô9ÞcGy§Îµ" _x0019_û_x001a_Iï…˜M¶S±¢'Ýù`D¯Ñ?X÷Q_x0014__x0006_A¤hå</t>
  </si>
  <si>
    <t xml:space="preserve">•ãÕ¾¼_x0008_=Ú»_x001c_l_x0002_ÞVŠ8ƒ¬v</t>
  </si>
  <si>
    <t xml:space="preserve">»a8è”\‡†úË­…\ê</t>
  </si>
  <si>
    <t xml:space="preserve">_x0003_Ym5ªï‰^p_x001d__x000c_z!\Äw3</t>
  </si>
  <si>
    <t xml:space="preserve">ÝG‰ÉÐ_x0006_X*gðnÀñ	GÙç×–¨•ô¤_x0007_Ià¬³Þ@_x0018__x0008_ÉU~AÃ_x0001_4_x0011_m_x0012_’‹_x0003_ýˆ:âEÎC_x001a_Öúj“€o-ŽBÓf!µý@ÖÁ&lt;_x001b_)‚_x0018_Í_x0015_øÔ¯Ô¨_x0015_2Ös˜µ¤-_x000f_=ÖÇ_x0005_Xìá½ít_x000b_Á1_x0013_ºµ_x0013_»1</t>
  </si>
  <si>
    <t xml:space="preserve">_x0008_!»ˆ`¯</t>
  </si>
  <si>
    <t xml:space="preserve">6ä.ÿ-ÝÂ_`{*…!òõžäŸPãƒè€_x001d_»&gt;„ùœÊ&lt;ÞPYu_x0010_“û|ÓêJD63´</t>
  </si>
  <si>
    <t xml:space="preserve">n¦¥_x001a_])÷3×¿’tüg/Û_x001e_[&amp;°¡CYóæ8&amp;õ›•&lt;º&amp;H«–Œ†Qê_x0006_Ç0o*Ší_x0016_ãR´_x0012__x001a__x0008_ð_x000f_Nk_x001c_‚\RýÓ'‘îâ×˜(Ì¥Š”Onphms_x0011__x001e_]¬Ÿ³Ý9e¹‹„¼¡ÿÍ£_x001f_ý]</t>
  </si>
  <si>
    <t xml:space="preserve">`_x0008_ÚHí]&lt;¦ÀXqø_x0002_ž|-åT÷Í_Ìù</t>
  </si>
  <si>
    <t xml:space="preserve">ãóÕ„È¡!Bt?Š_x001c_«bç¾Á\Ð5Ä_x0018_KÔ¦º5fê#w&amp;Mw`V_x0001__x0007__x0010_</t>
  </si>
  <si>
    <t xml:space="preserve">Î«§™&amp;/‘Ù_x0007_ïÒëAÿcò_x0010_Áä4&lt;þ</t>
  </si>
  <si>
    <t xml:space="preserve">%ÙÇaÀã</t>
  </si>
  <si>
    <t xml:space="preserve">_x001f_u¢ÉŒTüý&lt;ŠU†¸Ä˜/ã‡%.M¶j"B_x000e__x0014_o¥Sb„˜%F_x0013_–´HÞ9ÎcÄ{§Î¨"¨_x0019_„_x001a_N_x0002_ØM¶S±¿'Õù`d¯Ñ?X÷Q	_x000e_A¤hÜ</t>
  </si>
  <si>
    <t xml:space="preserve">•ãÕ¾¼_x0008_ Ú…»_x001c_l/_x0002_ÞVÊ8­¬k</t>
  </si>
  <si>
    <t xml:space="preserve">³aGèŠ\·ÆGË§åËªO_x0003_fm_x0015_ª¯‰£p_x0017__x000c_*!ZÄH39Ýº‰&gt;Ð_x0002_H*_ðUÀÙ	ºÙ“Õ‰–¹•Ã¤JIàÄÍž·_x0018__x000c_ÉG~wÃ-4&lt;mï’|_x0003_ùˆ)âpÎ`_x001a_ùú—“wo)ŽVÓR!”ýqÖ&lt;&lt;¬)¨_x0018_Ø_x0015_ËÔÏÔ¨_x0015_Ó–9˜»Ì¨Íp=¹ÖÇ_x0005_åìë½_x000e_í8t4Á_x0019__x0013_ªµ¹1</t>
  </si>
  <si>
    <t xml:space="preserve">_x0017_!³ˆ_x001f_¯</t>
  </si>
  <si>
    <t xml:space="preserve">&gt;lnÿ-ÝÂ@`s*…!ÒõžäŸPãƒ÷€_x0015_»&gt;„ÀœÊ&lt;ÞPYu_x000f_“ó|ÓêgD63ô</t>
  </si>
  <si>
    <t xml:space="preserve">@¦º_x001a_U)ˆ3É¿Ž4Ag%Ó‡_x001b_c¡cY³æÅ&amp;šõÊ•:º_x0019_HŸ–q†¦ê_x0003_Ç!o_x0012_ŠÕ_x0016_ÉRI_x0012_n</t>
  </si>
  <si>
    <t xml:space="preserve">õ_x000f_^k+‚_x0011_RýƒW@fîç×‹(ú¥£”bnhšs_x0014__x001e_O¬ª³þ9JD‹s¼¤ÿØ£+ý|</t>
  </si>
  <si>
    <t xml:space="preserve">S_x0008_'HZ]_x0017_¦ÔXBøcž|-(_x0014_½ÍPœrlœóð„È¡œB~?…_x001c_ìbØ¾è\À5G_x001a_KÔ»º=f•#_x0017_</t>
  </si>
  <si>
    <t xml:space="preserve">w`V_x001c__x0007__x0018_</t>
  </si>
  <si>
    <t xml:space="preserve">Î«‡™&amp;/‘Ù_x0007_ïÏëIÿcò(Áä4&lt;þ</t>
  </si>
  <si>
    <t xml:space="preserve">%ÄÇiÀã</t>
  </si>
  <si>
    <t xml:space="preserve">1u¢ÉÌTÒý!‚Uù¸Ú˜_x001b_£:%$M•*gB1_x0014_N¥_x0013_by˜/FA–²Há9ûc9{PÎ²"º_x0019_¼_x001a_v+Ø°¶'³¥'ÆùH`)¯Ñ?Q_x0018_Q_x0013__x001e_A’hõ</t>
  </si>
  <si>
    <t xml:space="preserve">¸ã(¾K_x0008_:Ú”»)l_x000c__x0002_ñV78Z¬q</t>
  </si>
  <si>
    <t xml:space="preserve">¥asè«\…ÆºË_x0010_åÿªX_x0003_Umuª¯‰j0]_x000c_:!m„73_x001d_Ýº‰ƒÐ_x0008_X*_x0018_ðjÀñ	ªÙ_x0010_×‰–º•Ë¤5Iè¬NÞ·_x0018__x000c_ÉD~Ã-4_x001c_mï’|_x0003_ùˆ*âxÎ`_x001a_Áú—“wo)ŽUÓZ!”ý\Ö&lt;&lt;ì)†_x0018_Û_x0015_ÃÔ°Ô¶_x0015_ÏÖ„˜±¤85=†Öç_x0005_¥ì_x0016_½_x0004_íkt2Á&amp;_x0013_žµm¹Æ</t>
  </si>
  <si>
    <t xml:space="preserve">_x000c_! ˆ'¯2&gt;Dn_x0002_-©À[`a*²!Ÿõžt_x0014__x0010__x0014_ƒì€_x0004_»_x0008_„éœç&lt;#P®u_x0014_“ã|æêDD_x0019_3	</t>
  </si>
  <si>
    <t xml:space="preserve">·¦¡_x001a_B)¼3è¿¿4¼g’Ó²_x001b_u¼¡_x0003_Y³æ$fÐõÛ_x0005_JúfH»–q†_x001b_ê	Ç0oUŠê_x0016_ãRY_x0012_í_x0008_õ_x000f_[k#‚nRõÓÚfîç×Ž(ò¥£”Bnhšs_x0014__x001e_J¬¢³þ9rD‹s¼¤ÿÝ£#ý|</t>
  </si>
  <si>
    <t xml:space="preserve">|_x0008_'H_x001a_]9¦ÑXJø_x001c_žb-_x0018_TÍZÌë</t>
  </si>
  <si>
    <t xml:space="preserve">ÙóÏ„è¡ÜBƒ?_x001c_¸bÞ¾×\ô5º_x001a_¼Ô£º)f­#H=</t>
  </si>
  <si>
    <t xml:space="preserve">Š`_x000b_T_x0004__x0007_</t>
  </si>
  <si>
    <t xml:space="preserve">ù«Ê™&amp;ÿë™ðï×ë_ÿUòÁÉ4Áþú%ÜÇ~ÀÖ</t>
  </si>
  <si>
    <t xml:space="preserve">_x0012_uÉ1T%ý9’UÍ¸û˜(£Ç%“M£*vB_x0002__x0014_/¥_x0013_b´ØeFSF3_x0008_ž9Þc9{íÎ¸"¨_x0019_û_x001a_I_x0002_Ø ¶¤±¥'Áù@`V¯Ô?`XQ_x0013__x0019_Ašhõ</t>
  </si>
  <si>
    <t xml:space="preserve">˜ã(¾K_x0008_:Ú“»!l_x000c__x0002_ÊV78Z¬q</t>
  </si>
  <si>
    <t xml:space="preserve">¢a{è«\«ÆºËPåÑª__x0003_]m</t>
  </si>
  <si>
    <t xml:space="preserve">ª±‰^pà_x000c_0!IÄr3"Ý›‰ÃÐõR*MðlÀÎ	ŸÙí×~–£•Þ¤</t>
  </si>
  <si>
    <t xml:space="preserve">Iß¬gÞJ_x0018_xË]~kÃ_x001a_4Qmï’«C_x000e_ˆ3âoÎV_x001a_éúº“ŠoÞŽLÓL!¡ýÖ_x0013_&lt;_x0011_)q_x0018_Â_x0015_ÒÔ„Ô—_x0015_ýÖy˜_x0006_¤_x000f_%=µÖ‡_x0005_¥ìßýNíxt_x001e_Y_x0013_ºµm¹{</t>
  </si>
  <si>
    <t xml:space="preserve">_x0006_!³ˆ`¯</t>
  </si>
  <si>
    <t xml:space="preserve">&gt;ln_x0012_-*Â[`d*º!àõ›äbP_x0014_ƒì€_x0001_»„éœÇ&lt;#P®u_x0014_“æ|îêDD"3	</t>
  </si>
  <si>
    <t xml:space="preserve">·¦¡_x001a_G)´3è¿’4¼gÒÓœ_x001b_p´¡|Y­æ8&amp;mõÑ•*º#H„–Q†[êôÇ:o_x0003_Šì_x0016_ÜRm_x0012__x0010__x0008__x0002__x000f_Ek5‚VRÂÓò›î“Õ(å¥””_x000f_nè_x0007_3ã_x001e_T¬¶³È9Zi‹Ž¼SÿÃ£6ýI</t>
  </si>
  <si>
    <t xml:space="preserve">__x0008__x0008_Hç]Î¦ÏXXø(žC-)TýÍíÌÛ</t>
  </si>
  <si>
    <t xml:space="preserve">Êóü„ˆ¡ÜBbÅ_x001c_¬â¸þ¨\Ð5º_x001a__x0001_Ô©º=fê#w_x0017_</t>
  </si>
  <si>
    <t xml:space="preserve">š`ˆV_x0004__x0007__x000e_</t>
  </si>
  <si>
    <t xml:space="preserve">ñ«µ™#/lÙðï×ë\ÿ]òÁé4Áþú%ÜÇ}ÀÞ</t>
  </si>
  <si>
    <t xml:space="preserve">_x0012_u¶É1T%ý9‘UÅ¸û˜_x0007_£Ç%ÓM*uB</t>
  </si>
  <si>
    <t xml:space="preserve">_x0014_P¥</t>
  </si>
  <si>
    <t xml:space="preserve">b„˜ØFY–£HÛ9ác_x0019_{­ÎE"¢_x0019_¬_x001a_O=Ø”¶Y±R'ÞùW`n¯î?JXýQg_x0002__x0006_AŒhÂ</t>
  </si>
  <si>
    <t xml:space="preserve">Õã(~ÈHÍÚŒ»4l:_x0002_áV_x001a_8§¬†</t>
  </si>
  <si>
    <t xml:space="preserve">½aoèž\ˆÆ•Ë­å&amp;ª@_x0003_Nm&gt;ª‰mp_x001d__x000c_‡!xÄ`3_x0011_Ýú‰ÃÐ8Á_x0018_*X0_x0014_€±	ºÙí×Ã–©•Ë¤JIà¬NÞZ_x0018_ûÉ]~fÃ_x0012_4.mí’_x0003__x000e_ˆ3âbÎ^_x001a_éúš“ŠoÞŽLÓA!©ýÖ-&lt;_x0011_)q_x0018_Â_x0015_ßÔŒÔ—_x0015_ÓÖy˜F¤!(=½Öø_x0005_»ìë½óírt</t>
  </si>
  <si>
    <t xml:space="preserve">Á_x001c__x0013_…µL¹;</t>
  </si>
  <si>
    <t xml:space="preserve">û!¹ˆ8¯_x000b_&gt;Sn'-×Â¬`x*¢!Øõ¡äKPéƒ˜‚_x001d_»_x0019_„ÞœŠ&lt;#PO5ã“ú|ôêrD	3$</t>
  </si>
  <si>
    <t xml:space="preserve">J¦V_x001a_[)¯3Ý¿±4“g/Ók_x001b_l¨¡HYŒæ</t>
  </si>
  <si>
    <t xml:space="preserve">&amp;õf•_x0018_º&gt;H·–1†[ê=‡po_x0015_ŠöV£RI_x0012__x0010__x0008_¿_x000f_Ok#‚_x0011_RýÓÚ‹î_x0010_×(ê¥œ”pnhgsã_x001e_T¬¹³À9ZI‹Ž¼SÿÃ£9ýA</t>
  </si>
  <si>
    <t xml:space="preserve">__x0008_6Hç]Î¦ÏXWø žC-_x0004_TýÍ­Ìõ</t>
  </si>
  <si>
    <t xml:space="preserve">Åóô„÷¡ÂB~?x_x001c_¦bÁ¾í\ï5š_x001a_AÔTº7f³#q(</t>
  </si>
  <si>
    <t xml:space="preserve">®`uVó_x0007__x0013_</t>
  </si>
  <si>
    <t xml:space="preserve">è«™_x0019_/DÙ</t>
  </si>
  <si>
    <t xml:space="preserve">ï£éAÿEò7Á¤4Á~Me+Ç`ÀÅ</t>
  </si>
  <si>
    <t xml:space="preserve">$uÉ_x001c_TØýÎŒUß¸Î˜$£è%.Mz*hB_x0017__x0014_d¥</t>
  </si>
  <si>
    <t xml:space="preserve">bµ˜%Fî–HÇ9Òcy{­Î¤bè_x0019_»š_x0003_ÏBØ°¶Y±ï'Ôù@`)¯Ñ?`XíQä_x0006_AhÊ</t>
  </si>
  <si>
    <t xml:space="preserve">ªã*¾¶_x0008_ÍÚŒ»9l2_x0002_áV:8§¬†</t>
  </si>
  <si>
    <t xml:space="preserve">½abè–\ˆÆ«Ë­å&amp;ª@_x0003_Cm6ª‰Bp_x001d__x000c_Ç!VÄm3_x0019_Ý…‰ÝÐ_x0008_¥*RðpÀô	…ÙÏ×ƒ–T•Á¤_x0010_Iæ¬qÞl_x0018__x0006_Éª~tÃ_x0008_4_x0016_mÐ’«_x0003_óˆGàpÎE_x001a_Þú×“ŠïEÎ»ÓS!±ýIÖ_x0003_&lt;&lt;)Œ_x0018_5_x0015_ÍÔ•Ô¢_x0015_ðÖV˜»¤Ö:=£ÖÌ_x0005_šìØ½_x000e_íÅt_x0010_Á_x0003__x0013_¶µ-¹;</t>
  </si>
  <si>
    <t xml:space="preserve">6aóˆ /k~</t>
  </si>
  <si>
    <t xml:space="preserve">n_x0002_-×Â_x0011_`r*º!ŸõžäbPùƒ1€-»+œÖœÂ&gt;ÍPƒuÎ“ |&lt;ê«Dæ3Ù</t>
  </si>
  <si>
    <t xml:space="preserve">š¦{_x001a_)g3_x0007_¿^4lgÿÓF_x001b_¶`¡“Ycæè&amp;@õ_x000b_•ìºöHW–Û†Tê_x000b_7ri_x0015_Šú_x0016_ë¢A_x0012__x0010__x0008_í_x000f_Ok2†QRòÓÙð±èí×•(÷U´”OnŒhnƒ_x000e__x001e_^¬ ³Á9eD‹Ž¼®ÿÉ£ ýA</t>
  </si>
  <si>
    <t xml:space="preserve">jø/Hç]3¢ÅXKø#žs-_x001c_¤¯ÍPÌm Ö_x0003_ø„È¡ÝF~?…_x0016_¬b›¾ã¬È5º_x001a_&gt;Ô­»9g_x0015_#_x001f_</t>
  </si>
  <si>
    <t xml:space="preserve">uauV_x0006__x0007_¦/ñ«ˆ™&amp;/|)_x001f_ïÝëJÿ\ò?Áä4Áþ_x0006_%ÖÇkÀÜ</t>
  </si>
  <si>
    <t xml:space="preserve">-u³91TØýnÀUÓ¸Ö˜_x000f_£Æ%/l‡*bB_x000e__x0014_o¥_x0013_b„˜)FG–´HÞ9Þc9{ÉÎ¹"¢_x0019_»_x001a_Y_x0003_Ø£¶·®¯'ÔùF`h¬Ñ?jXõQ_x0019__x000c_A›h&amp;</t>
  </si>
  <si>
    <t xml:space="preserve">Ïã'¾²øbÚ†»±`9òÖV78¥¨{</t>
  </si>
  <si>
    <t xml:space="preserve">·kxè×\¼6¢Ë­å¤ªN_x0002_]lŠª§‰Vpâ</t>
  </si>
  <si>
    <t xml:space="preserve">:!TÄÈ0_x001d_Ý¸‰ÃÐ_x0018_qJ*XðkÀð	ºÙí×ƒ–«•Ë¤_x000b_Ià¬NÞ[è_x0006_ÉW~#ÃT4_x0004_mý’•_x0003_ñˆ8ÃzÎ__x001a_Öú—“Šo#ŽJÓM!«ý@Ö&lt;&lt;_x0011_)è_x0018_É_x0015_ÍÔÔ¸_x0015_ÎÖj˜U»+0=½ÖÆ_x0006_¥ìé½_x0006_íxt4Á_x0019__x0013_Vµ7¹4</t>
  </si>
  <si>
    <t xml:space="preserve">_x0002_Ñáˆ ¯Ÿ2fž</t>
  </si>
  <si>
    <t xml:space="preserve">-×ÂRdr*º+ßõÝäi ñƒæ€h»_x0005_…Òu&lt;+P[uá’ð|äêÄG63_x000b_</t>
  </si>
  <si>
    <t xml:space="preserve">J¦»êC)·3Ö¿Œ4¼g/Ó–_x001b_e°¡BY³æ8&amp;_x0005_Û•&lt;º{Hý–d†Iê_x001d_Ç3o_x0014_«ê_x0016_ãRI_x0012__x0010__x0008_ÿ_x000f_Ok/‚ERýÓÚ›îí×þ(ò¥–”Onhfs</t>
  </si>
  <si>
    <t xml:space="preserve">_x001e_°³ ³Á9aEˆŽ¼¬ÿÁ£ ýC</t>
  </si>
  <si>
    <t xml:space="preserve">`_x0008_ËH½]&lt;¦Á¨_x001c_ø#žî!_x0012_¤õÍPÌû(ÜóðŽÈ¡ŸBuÏ_x001c_¬b§¾ì]Ô4_x0005__x001a_IÔ¡ºÂgª#¨_x000e_Š`wV_x000e__x0007_	Üã«Š™'/oÙ</t>
  </si>
  <si>
    <t xml:space="preserve">ïÝëKÿXò?Áå4Áþ_x0007_%Ç7jÀÜ</t>
  </si>
  <si>
    <t xml:space="preserve">puäÉ$TÊý'‚UÇ™Ä˜_x001b_£Ç%.M‡*bB_x0002__x0014_{¥_x0013_b„˜%FS–ÐHß9Ôc9{½Î¹"»_x0019_U_x0005_I_x0002_Ø´¶X²¯'ÖùH`i¯Ñ?`X_x0011_QC_x0003_AŸ˜˜</t>
  </si>
  <si>
    <t xml:space="preserve">•ãº²¼ø8Ú†»&amp;h3_x0002_Þ\78ä¬pý¯axèë\³Ç¾Ê_x0012_åÓªB_x0003_¦l5ª§‰ás_x001d__x000c_8!\ÄgÃ_x000f_Ýº‰ÂÐ_x000c_X*XðjÀô	ºÙì×ƒ–©•ÚT</t>
  </si>
  <si>
    <t xml:space="preserve">Ià¬_x0013_Þ_x000c__x0018__x0013_ÉE~jÃ_x0017_4_x0010_Lï’_x0003_óˆ9âzÎ__x001a_Úúƒ“Šo#ŽFÓY!ÏýAÖ6&lt;_x0011_)œ_x0018_É_x0015_ÔÔaË¨_x0015_ÏÖ}˜º§+2=±ÖÇ_x0005_¥ìë½âí"t;Á_x001d_ãèµm¹©_x0001__x000c_Ñ»ˆ ¯_x000b_:ln_x0002_'×Â_x0012_`yÚ¢!ßõáäfQí‚Y€_x001f_»	„)Ê&lt;+Pìv_x001e_“ò|ìêk´$3	</t>
  </si>
  <si>
    <t xml:space="preserve">K¦®_x001a_Q)·3×¿ˆ4¼g.Ó–_x001b_f¡QCY³æe&amp;ÖõÎ•.º2H½–p§[ê	Ç0o_x0015_Šê_x0016_ãRE_x0012__x0004__x0008_ÿ_x000f_Ok#‚QR™ÓÛ‘îí×Š(ò¥”¡qhgs_x001a__x001e__¯ ³Ã9mD‹Ž¼®ÿ%£zýL</t>
  </si>
  <si>
    <t xml:space="preserve">døuHç]¡ªÏ¨Fø#ž{)_x0018_TýÇPÌ¼</t>
  </si>
  <si>
    <t xml:space="preserve">×_x0003_è„È¡£Bz&gt;_x001d__x0013_bÐ¾à\/4º_x001a_IÔ_x0016_¹=f¨#w_x0007_ý˜`uV_x000f__x0007__x001f_</t>
  </si>
  <si>
    <t xml:space="preserve">ñ«Š™&amp;/kÙ</t>
  </si>
  <si>
    <t xml:space="preserve">ïÜëKÿ\ò.1ä4ÁþZ%ÇÀÎ</t>
  </si>
  <si>
    <t xml:space="preserve">9u¥É0uØý3†UÆ¸Ä˜_x001b_£Ë%:M‡*bB_x000e__x0014_o¥wb…˜/FS–¤Hß9Íc×d­Î¸"¬_x0019_º_x0019_I_x0008_Ø¸¶Y±¯'Ôù¬`3¯Þ?d¨¯Q_x0019_žM‘˜Â</t>
  </si>
  <si>
    <t xml:space="preserve">•ã º¶_x0008_0Ð†»`l8òÆV78Ø¬_x000c_³`Çèœ\¿ÆEÊ­åÓªõYm7ª¯‰N€_x000f__x000c_:!]Äp3_x001d_Ýº‰ÃÐX*YðjÀñ	«)í×ƒ–ô•¤_x001f_Iò¬ZÞB_x0018__x0007_èW~~Ã_x0012_4_x0011_mï’_x0003_ÿˆ-âzÎ__x001a_Öú—“îo"ŽLÓY!»ýAÖ/&lt;ÿ6Œ_x0018_È_x0015_ÃÔŽ×¨_x0015_ÍÖq˜»¤+0=UÖ_x0005_ªìïM\íxt¦Í_x0013_ã²µm¹2	_x0006_!³‚ ¯N&gt;gž_x001a_-×Â.`v+¾ `õ–äjP_x0016_‚æ€_x001f_»¾‡ÖœÈ&lt;#PC…_x000c_“ð|íêsD63	</t>
  </si>
  <si>
    <t xml:space="preserve">J¦¢_x001a_Q)¶3×¿Ž4­—/Ó–_x001b_;ö¡VY¡æ</t>
  </si>
  <si>
    <t xml:space="preserve">&amp;™õÚ´&lt;º&amp;H»–q†[ê	Ç&lt;o_x0001_Šê_x0016_ãRI_x0012__x0010__x0008_›_x000f_Nk)‚QRíÓÛˆî_x0003_Èš(ó¥˜”Nmhes_x0016__x001e_^¬ ³Á9‰_x001e_‹¼ª_x000f_›£ ýÑ_x0001_jø/Hç]9¢ÅXNò#ž?-_x0013_¤åÍPÌ€</t>
  </si>
  <si>
    <t xml:space="preserve">Øòô…w¡ÔBv?z_x001d_¬bÐ¾W_Ð5¸_x001a_AÔ¹J/fª#v_x001e_</t>
  </si>
  <si>
    <t xml:space="preserve">Š`uV_x000e__x0007__x0013_</t>
  </si>
  <si>
    <t xml:space="preserve">ñ«‹™&amp;/lÙ_x001c__x001f_ÝëKÿ_x0001_òyÁñ4Óþ_x0013_%ÜÇkáÜ</t>
  </si>
  <si>
    <t xml:space="preserve">-u¢É1TØý3ŠUÒ¸Ä˜_x001b_£Ç%.Mã*cB_x0004__x0014_o¥_x0003_b…˜6F½‰´HÞ9Úc8x­Îº" _x0019_»_x001a_I_x0002_Ø\¶_x0003_± 'Ð	_x0012_`i¯C3j¨õQ_x0019__x0007_E›hÊ&amp;•ãk¾½ø(Ú†»\l7_x0003_ÚWˆ8¯¬s</t>
  </si>
  <si>
    <t xml:space="preserve">H`xèœ\_x0008_ÅºË¯åÛªZóKm5ª®‰Tp_x001d__x000c_:!\Ä|3_x001d_Ý»‰ÃÐ_x0008_IÚXðjÀ¬	üÙø×‘–½•À¤_x000b_hà¬NÞJ_x0018__x0006_ÉW~~Ã_x001e_4_x0005_mï’_x0003_óˆ9â_x001e_Î^_x001a_Üú—“šo"ŽUÓ·&gt;«ý@Ö8&lt;_x0010_*Œ_x0018_Ê_x0015_ÏÔÔ¨_x0015_ÏÖ•˜á¤$4ÍëÖÇ_x0005_7àáM_x0006_íxt8Å_x0019__x0013_º¿m¹x</t>
  </si>
  <si>
    <t xml:space="preserve">Ñ«ˆ ¯r&gt;ho_x0006_</t>
  </si>
  <si>
    <t xml:space="preserve">hÂY`z*E ßõ–äÝSéƒä€_x0017_»_x0011_tÄœÊ&lt;"PXu_x001e_“ð|ìêwD63_x0008_</t>
  </si>
  <si>
    <t xml:space="preserve">J¦«_x001a_@Ù·3×¿Ó4úg:Ó„_x001b_r¼¡Bx³æ8&amp;õÛ•&lt;º&amp;H·–e†[ê	Ç0o_x0015_ŠŽ_x0016_âRC_x0012__x0010__x0008_ï_x000f_Nk0‚¿MýÓÚŸîìÔš(ñ¥””Onhgsò_x001e__x0004_¬¯³ÅÉ7D‹_x001c_°¤_x000f_Á£ ýN	`_x0008_'Bç]p¦Î¨Vø#ž_x0003_-_x001c_UùÌïÌ÷</t>
  </si>
  <si>
    <t xml:space="preserve">Ôó_x000f_…È¡ÔBÁ&lt;…_x001c_®bØ¾ø¬Â5º_x001a_@Ô¥º=fª#w_x001a_</t>
  </si>
  <si>
    <t xml:space="preserve">Š`tV_x000e__x0007__x0019_</t>
  </si>
  <si>
    <t xml:space="preserve">à[Š™&amp;/1ÙKïÈëYÿHò2Áå_x0015_Áþ_x0007_%ÖÇjÀÜ</t>
  </si>
  <si>
    <t xml:space="preserve">-u®É%TØý3†UÆ¸ ˜_x001a_£Í%.M—*cB_x001d__x0014_º_x0013_b„˜!FR•´HÜ9Öc9{­Î¸"D_x0019_á_x001a_F_x0006_(â¶Y±=+Þ	H`i¯ß;`Xý[_x0019_OA˜Ò</t>
  </si>
  <si>
    <t xml:space="preserve">•ãW¾²	4Û9»+l;_x0002_!W78¯¬Ä_x000e_·azè”\§6¨Ë­åÚªG_x0003_Ym5ª¯‰Pp_x001d__x000c_;!\Äw3_x000c_-º‰ÃÐU_x001e_*MðxÀå	´Ùìöƒ–©•Ë¤</t>
  </si>
  <si>
    <t xml:space="preserve">Ià¬NÞF_x0018__x0012_ÉW~~Ã_x0012_4_x0011_m‹’€_x0003_ùˆ9âjÎ^_x001a_ÅúyŒŠo#ŽBÓX"«ýBÖ4&lt;_x0011_)Œ_x0018_È_x0015_+ÔÕÔ§_x0015_Ë&amp;+˜»¤¹:Í±ÖÇ_x0005_ªèë½_x000e_çxtwÁ_x0012_ã¢µm¹D</t>
  </si>
  <si>
    <t xml:space="preserve">_x0002_ ·‰Ÿ¯_x0005_&gt;dný</t>
  </si>
  <si>
    <t xml:space="preserve">×ÂY`Í)º!Ýõžär ûƒæ€_x0016_»_x000f_„ÖœÊ&lt;#P\u_x001e_“ñ|ìê{D'Ã	</t>
  </si>
  <si>
    <t xml:space="preserve">J¦ö_x001a__x0017_)¢3Å¿š4³g.ò–_x001b_f°¡CY³æ8&amp;œõÏ•&lt;º&amp;H»–q†?ê_x0008_Ç:o_x0015_Šú_x0016_âRZ_x0012_þ_x0017_ÿ_x000f_Ok'‚PQýÓØ“îí×š(ó¥p”_x0015_n‚hcƒL_x001e_^¬2¿ËÉmD‹ž¸®ÿÉ© ý</t>
  </si>
  <si>
    <t xml:space="preserve">kø?Hç]L¦ÁYJùœžt-_x0010_T_x0002_ÌPÌ÷</t>
  </si>
  <si>
    <t xml:space="preserve">cðð„Ê¡ÜBnÏ—_x001c_¬bÙ¾ç\Ð5º_x001a_AÔ¹º=f«#w_x0017_</t>
  </si>
  <si>
    <t xml:space="preserve">›uV_x000e__x0007_D</t>
  </si>
  <si>
    <t xml:space="preserve">·«Ÿ™4/xÙ_x001d_ïÜÊKÿ\ò?Áä4Áþ_x0007_%ÚÇ~ÀÜ</t>
  </si>
  <si>
    <t xml:space="preserve">-u¢É1T¼ý2ŒUÆ¸Ô˜_x001a_£Ô%ÀR‡*bB</t>
  </si>
  <si>
    <t xml:space="preserve">_x0014_n¦_x0013_b†˜-FS–´HÞ92cc{¢Î¼Òú_x0019_»_x001a_Ûƒ_x0008_(¸¶Y±¾#Ôù@ji¯’?k¨åQ_x0019_sAŸiÎ-*ã ¾¾_x0008_ÏÛ†»+lŒ_x0001_ÞV58§¬ký¥axè•\§ÆºË­åÛª[_x0003_Ym4ª¯‰^p_x000c_ü:!\Ä*3[Ý¯‰ÑÐ_x001c_I*YÑjÀñ	ºÙí×ƒ–©•Ç¤_x001e_Ià¬NÞJ_x0018__x0006_É3~Ã_x0018_4_x0011_mÿ’€_x0003_àˆ×ýzÎ__x001a_Òú–Šo!ŽNÓY!«ý@Ö_x0002_&gt;_x0003_)8_x001e_È_x0015_ÇÔÏÔ¨_x0015_ÏÖy˜»¤+»5©ÖL</t>
  </si>
  <si>
    <t xml:space="preserve">¥ìë½_x000e_íxt4Á_x0019__x0013_¸µp¹4</t>
  </si>
  <si>
    <t xml:space="preserve">_x0005_8³€ ¯</t>
  </si>
  <si>
    <t xml:space="preserve">?ll_x0002_4×ÊYr</t>
  </si>
  <si>
    <t xml:space="preserve">º;ßÂžäb7á”æç_x001f_»_x0001_„ÖœÊ&lt;#PSw_x001e_’_x000f_ƒ_x0013__x0015_x63_x0003_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Ýˆ_x0017__x0007_ŠbuV_x000e__x0007__x0019_</t>
  </si>
  <si>
    <t xml:space="preserve">ïÝêKÿ\_x0012_º^_x0016_ÍŽ–_x0017_ŽGÏjëû¹ôE¢É1Øý3_x0004_†UÆ¹Ä˜_x001b_‹Ç%.E‡*br_x000e__x0014_o¨_x0013_b„Ø%FS…´HÞuÞc9y­Î¸Š«_x0019_»_x0004_I_x0002_Ð°¶YÝÆR£ˆ@`iïÑ?`X_x000c_:ëî×˜šk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_x0006_!³ˆ ¯</t>
  </si>
  <si>
    <t xml:space="preserve">&gt;ln_x0002_-×ÂQ`r*º!ßõžäbPéƒæ€_x0017_»_x0001_„ÖœÊ&lt;#PSu_x001e_“ð|ìê{D63	</t>
  </si>
  <si>
    <t xml:space="preserve">Üóð„È¡ÜB~?…_x001c_¬bØ¾è\Ð5º_x001a_AÔ©º=fª#w_x0017_</t>
  </si>
  <si>
    <t xml:space="preserve">Š`uV_x000e__x0007__x0019_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ïÝêKÿ\ðê_x000c_1¨ïå_x0017_¶AÏjëðóƒE¢É1øØý3_x0008_†UÆ¹Ä˜_x001b_ëÇ%.Z‡*b_x0012__x000e__x0014_o®_x0013_b„À%FS†´HÞYÞc9h­Î¸J¨_x0019_»_x000c_I_x0002_¨°¶Y¼¯'Ô@`i£Ñ?`ÓýQ_x0019__x0002__x000c_A›ÀÉ</t>
  </si>
  <si>
    <t xml:space="preserve">•à(¾¶_x0008_0Ê†°#l3_x0002_ÞV73§¬{</t>
  </si>
  <si>
    <t xml:space="preserve">·axã”\·ÆºË­îÛªJ_x0003_Ym5´¿‰^q_x001d__x000c_:&amp;\Äw`u¸ßýòÐ_x0004_‘X*ZðjÀï	ºÙê×ƒ–_x0010_1_x001c_S»¤à¯NÞJ_x0019__x0006_ÉW~~Ã_x0012_4_x0011_mï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)|iV¡Ë¤</t>
  </si>
  <si>
    <t xml:space="preserve">|à¬NèJ_x0018__x0006_þW~~û_x0012_4_x0011_Tï’9óˆ9_x001c_…1 &amp;Öú—®Šo#°FÓY_x001e_«ý@–&lt;&lt;_x0011_hŒ_x0018_ÈWÇÔ*Wê0+†gDZ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BÎý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L°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g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7.91"/>
    <col collapsed="false" customWidth="true" hidden="false" outlineLevel="0" max="2" min="2" style="0" width="196.99"/>
    <col collapsed="false" customWidth="true" hidden="false" outlineLevel="0" max="3" min="3" style="0" width="296.22"/>
    <col collapsed="false" customWidth="true" hidden="false" outlineLevel="0" max="4" min="4" style="0" width="23.41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  <c r="B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  <c r="B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e">
        <f aca="false">ln_x0002__x0003_çò</f>
        <v>#N/A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  <c r="B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  <c r="B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  <c r="B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1</v>
      </c>
    </row>
    <row r="57" customFormat="false" ht="12.8" hidden="false" customHeight="false" outlineLevel="0" collapsed="false">
      <c r="A57" s="0" t="s">
        <v>72</v>
      </c>
    </row>
    <row r="58" customFormat="false" ht="12.8" hidden="false" customHeight="false" outlineLevel="0" collapsed="false">
      <c r="A58" s="0" t="s">
        <v>73</v>
      </c>
      <c r="B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  <c r="B61" s="0" t="s">
        <v>78</v>
      </c>
      <c r="C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  <c r="B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  <c r="B68" s="0" t="s">
        <v>88</v>
      </c>
      <c r="C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  <c r="B72" s="0" t="s">
        <v>94</v>
      </c>
    </row>
    <row r="73" customFormat="false" ht="12.8" hidden="false" customHeight="false" outlineLevel="0" collapsed="false">
      <c r="A73" s="0" t="s">
        <v>95</v>
      </c>
      <c r="B73" s="0" t="s">
        <v>96</v>
      </c>
    </row>
    <row r="74" customFormat="false" ht="12.8" hidden="false" customHeight="false" outlineLevel="0" collapsed="false">
      <c r="A74" s="0" t="s">
        <v>97</v>
      </c>
      <c r="B74" s="0" t="s">
        <v>98</v>
      </c>
    </row>
    <row r="75" customFormat="false" ht="12.8" hidden="false" customHeight="false" outlineLevel="0" collapsed="false">
      <c r="A75" s="0" t="s">
        <v>99</v>
      </c>
      <c r="B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</row>
    <row r="78" customFormat="false" ht="12.8" hidden="false" customHeight="false" outlineLevel="0" collapsed="false">
      <c r="A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  <c r="B80" s="0" t="s">
        <v>106</v>
      </c>
      <c r="C80" s="0" t="s">
        <v>107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  <c r="B83" s="0" t="s">
        <v>111</v>
      </c>
      <c r="C83" s="0" t="s">
        <v>112</v>
      </c>
    </row>
    <row r="84" customFormat="false" ht="12.8" hidden="false" customHeight="false" outlineLevel="0" collapsed="false">
      <c r="A84" s="0" t="s">
        <v>113</v>
      </c>
      <c r="B84" s="0" t="s">
        <v>114</v>
      </c>
      <c r="C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  <c r="B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  <c r="B92" s="0" t="s">
        <v>126</v>
      </c>
    </row>
    <row r="93" customFormat="false" ht="12.8" hidden="false" customHeight="false" outlineLevel="0" collapsed="false">
      <c r="A93" s="0" t="s">
        <v>127</v>
      </c>
      <c r="B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  <c r="B95" s="0" t="s">
        <v>131</v>
      </c>
      <c r="C95" s="0" t="s">
        <v>132</v>
      </c>
    </row>
    <row r="96" customFormat="false" ht="12.8" hidden="false" customHeight="false" outlineLevel="0" collapsed="false">
      <c r="A96" s="0" t="s">
        <v>133</v>
      </c>
      <c r="B96" s="0" t="s">
        <v>134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  <c r="B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  <c r="B104" s="0" t="s">
        <v>144</v>
      </c>
    </row>
    <row r="105" customFormat="false" ht="12.8" hidden="false" customHeight="false" outlineLevel="0" collapsed="false">
      <c r="A105" s="0" t="s">
        <v>145</v>
      </c>
    </row>
    <row r="106" customFormat="false" ht="12.8" hidden="false" customHeight="false" outlineLevel="0" collapsed="false">
      <c r="A106" s="0" t="s">
        <v>146</v>
      </c>
      <c r="B106" s="0" t="s">
        <v>147</v>
      </c>
      <c r="C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  <c r="B108" s="0" t="s">
        <v>151</v>
      </c>
      <c r="C108" s="0" t="s">
        <v>152</v>
      </c>
    </row>
    <row r="109" customFormat="false" ht="12.8" hidden="false" customHeight="false" outlineLevel="0" collapsed="false">
      <c r="A109" s="0" t="s">
        <v>153</v>
      </c>
      <c r="B109" s="0" t="s">
        <v>154</v>
      </c>
    </row>
    <row r="110" customFormat="false" ht="12.8" hidden="false" customHeight="false" outlineLevel="0" collapsed="false">
      <c r="A110" s="0" t="s">
        <v>155</v>
      </c>
      <c r="B110" s="0" t="s">
        <v>156</v>
      </c>
    </row>
    <row r="111" customFormat="false" ht="12.8" hidden="false" customHeight="false" outlineLevel="0" collapsed="false">
      <c r="A111" s="0" t="s">
        <v>157</v>
      </c>
      <c r="B111" s="0" t="s">
        <v>158</v>
      </c>
    </row>
    <row r="112" customFormat="false" ht="12.8" hidden="false" customHeight="false" outlineLevel="0" collapsed="false">
      <c r="A112" s="0" t="s">
        <v>159</v>
      </c>
      <c r="B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  <c r="B114" s="0" t="s">
        <v>163</v>
      </c>
      <c r="C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  <c r="B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  <c r="B123" s="0" t="s">
        <v>176</v>
      </c>
    </row>
    <row r="124" customFormat="false" ht="12.8" hidden="false" customHeight="false" outlineLevel="0" collapsed="false">
      <c r="A124" s="0" t="s">
        <v>177</v>
      </c>
      <c r="B124" s="0" t="s">
        <v>178</v>
      </c>
      <c r="C124" s="0" t="s">
        <v>179</v>
      </c>
      <c r="D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  <c r="B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  <c r="B129" s="0" t="s">
        <v>187</v>
      </c>
    </row>
    <row r="130" customFormat="false" ht="12.8" hidden="false" customHeight="false" outlineLevel="0" collapsed="false">
      <c r="A130" s="0" t="s">
        <v>188</v>
      </c>
      <c r="B130" s="0" t="s">
        <v>189</v>
      </c>
    </row>
    <row r="131" customFormat="false" ht="12.8" hidden="false" customHeight="false" outlineLevel="0" collapsed="false">
      <c r="A131" s="0" t="s">
        <v>190</v>
      </c>
      <c r="B131" s="0" t="s">
        <v>191</v>
      </c>
    </row>
    <row r="132" customFormat="false" ht="12.8" hidden="false" customHeight="false" outlineLevel="0" collapsed="false">
      <c r="A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  <c r="B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  <c r="B140" s="0" t="s">
        <v>202</v>
      </c>
    </row>
    <row r="141" customFormat="false" ht="12.8" hidden="false" customHeight="false" outlineLevel="0" collapsed="false">
      <c r="A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</row>
    <row r="145" customFormat="false" ht="12.8" hidden="false" customHeight="false" outlineLevel="0" collapsed="false">
      <c r="A145" s="0" t="s">
        <v>207</v>
      </c>
      <c r="B145" s="0" t="s">
        <v>208</v>
      </c>
      <c r="C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  <c r="B148" s="0" t="s">
        <v>213</v>
      </c>
    </row>
    <row r="149" customFormat="false" ht="12.8" hidden="false" customHeight="false" outlineLevel="0" collapsed="false">
      <c r="A149" s="0" t="s">
        <v>214</v>
      </c>
    </row>
    <row r="150" customFormat="false" ht="12.8" hidden="false" customHeight="false" outlineLevel="0" collapsed="false">
      <c r="A150" s="0" t="s">
        <v>215</v>
      </c>
      <c r="B150" s="0" t="s">
        <v>216</v>
      </c>
    </row>
    <row r="151" customFormat="false" ht="12.8" hidden="false" customHeight="false" outlineLevel="0" collapsed="false">
      <c r="A151" s="0" t="s">
        <v>217</v>
      </c>
      <c r="B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  <c r="B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  <c r="B159" s="0" t="s">
        <v>228</v>
      </c>
    </row>
    <row r="160" customFormat="false" ht="12.8" hidden="false" customHeight="false" outlineLevel="0" collapsed="false">
      <c r="A160" s="0" t="s">
        <v>229</v>
      </c>
    </row>
    <row r="161" customFormat="false" ht="12.8" hidden="false" customHeight="false" outlineLevel="0" collapsed="false">
      <c r="A161" s="0" t="s">
        <v>230</v>
      </c>
    </row>
    <row r="162" customFormat="false" ht="12.8" hidden="false" customHeight="false" outlineLevel="0" collapsed="false">
      <c r="A162" s="0" t="s">
        <v>231</v>
      </c>
      <c r="B162" s="0" t="s">
        <v>232</v>
      </c>
      <c r="C162" s="0" t="s">
        <v>233</v>
      </c>
    </row>
    <row r="163" customFormat="false" ht="12.8" hidden="false" customHeight="false" outlineLevel="0" collapsed="false">
      <c r="A163" s="0" t="s">
        <v>234</v>
      </c>
    </row>
    <row r="164" customFormat="false" ht="12.8" hidden="false" customHeight="false" outlineLevel="0" collapsed="false">
      <c r="A164" s="0" t="s">
        <v>235</v>
      </c>
    </row>
    <row r="165" customFormat="false" ht="12.8" hidden="false" customHeight="false" outlineLevel="0" collapsed="false">
      <c r="A165" s="0" t="s">
        <v>236</v>
      </c>
    </row>
    <row r="166" customFormat="false" ht="12.8" hidden="false" customHeight="false" outlineLevel="0" collapsed="false">
      <c r="A166" s="0" t="s">
        <v>237</v>
      </c>
      <c r="B166" s="0" t="s">
        <v>238</v>
      </c>
    </row>
    <row r="167" customFormat="false" ht="12.8" hidden="false" customHeight="false" outlineLevel="0" collapsed="false">
      <c r="A167" s="0" t="s">
        <v>239</v>
      </c>
    </row>
    <row r="168" customFormat="false" ht="12.8" hidden="false" customHeight="false" outlineLevel="0" collapsed="false">
      <c r="A168" s="0" t="s">
        <v>240</v>
      </c>
    </row>
    <row r="169" customFormat="false" ht="12.8" hidden="false" customHeight="false" outlineLevel="0" collapsed="false">
      <c r="A169" s="0" t="s">
        <v>241</v>
      </c>
    </row>
    <row r="170" customFormat="false" ht="12.8" hidden="false" customHeight="false" outlineLevel="0" collapsed="false">
      <c r="A170" s="0" t="s">
        <v>242</v>
      </c>
    </row>
    <row r="171" customFormat="false" ht="12.8" hidden="false" customHeight="false" outlineLevel="0" collapsed="false">
      <c r="A171" s="0" t="s">
        <v>243</v>
      </c>
      <c r="B171" s="0" t="s">
        <v>244</v>
      </c>
      <c r="C171" s="0" t="s">
        <v>245</v>
      </c>
    </row>
    <row r="172" customFormat="false" ht="12.8" hidden="false" customHeight="false" outlineLevel="0" collapsed="false">
      <c r="A172" s="0" t="s">
        <v>246</v>
      </c>
    </row>
    <row r="173" customFormat="false" ht="12.8" hidden="false" customHeight="false" outlineLevel="0" collapsed="false">
      <c r="A173" s="0" t="s">
        <v>247</v>
      </c>
      <c r="B173" s="0" t="s">
        <v>248</v>
      </c>
    </row>
    <row r="174" customFormat="false" ht="12.8" hidden="false" customHeight="false" outlineLevel="0" collapsed="false">
      <c r="A174" s="0" t="s">
        <v>249</v>
      </c>
    </row>
    <row r="175" customFormat="false" ht="12.8" hidden="false" customHeight="false" outlineLevel="0" collapsed="false">
      <c r="A175" s="0" t="s">
        <v>250</v>
      </c>
      <c r="B175" s="0" t="s">
        <v>251</v>
      </c>
      <c r="C175" s="0" t="s">
        <v>252</v>
      </c>
    </row>
    <row r="176" customFormat="false" ht="12.8" hidden="false" customHeight="false" outlineLevel="0" collapsed="false">
      <c r="A176" s="0" t="s">
        <v>253</v>
      </c>
      <c r="B176" s="0" t="s">
        <v>254</v>
      </c>
      <c r="C176" s="0" t="s">
        <v>255</v>
      </c>
    </row>
    <row r="177" customFormat="false" ht="12.8" hidden="false" customHeight="false" outlineLevel="0" collapsed="false">
      <c r="A177" s="0" t="s">
        <v>256</v>
      </c>
      <c r="B177" s="0" t="s">
        <v>257</v>
      </c>
    </row>
    <row r="178" customFormat="false" ht="12.8" hidden="false" customHeight="false" outlineLevel="0" collapsed="false">
      <c r="A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  <c r="B180" s="0" t="s">
        <v>261</v>
      </c>
    </row>
    <row r="181" customFormat="false" ht="12.8" hidden="false" customHeight="false" outlineLevel="0" collapsed="false">
      <c r="A181" s="0" t="s">
        <v>262</v>
      </c>
    </row>
    <row r="182" customFormat="false" ht="12.8" hidden="false" customHeight="false" outlineLevel="0" collapsed="false">
      <c r="A182" s="0" t="s">
        <v>263</v>
      </c>
      <c r="B182" s="0" t="s">
        <v>264</v>
      </c>
    </row>
    <row r="183" customFormat="false" ht="12.8" hidden="false" customHeight="false" outlineLevel="0" collapsed="false">
      <c r="A183" s="0" t="s">
        <v>265</v>
      </c>
      <c r="B183" s="0" t="s">
        <v>266</v>
      </c>
      <c r="C183" s="0" t="s">
        <v>267</v>
      </c>
    </row>
    <row r="184" customFormat="false" ht="12.8" hidden="false" customHeight="false" outlineLevel="0" collapsed="false">
      <c r="A184" s="0" t="s">
        <v>268</v>
      </c>
    </row>
    <row r="185" customFormat="false" ht="12.8" hidden="false" customHeight="false" outlineLevel="0" collapsed="false">
      <c r="A185" s="0" t="s">
        <v>269</v>
      </c>
    </row>
    <row r="186" customFormat="false" ht="12.8" hidden="false" customHeight="false" outlineLevel="0" collapsed="false">
      <c r="A186" s="0" t="s">
        <v>270</v>
      </c>
    </row>
    <row r="187" customFormat="false" ht="12.8" hidden="false" customHeight="false" outlineLevel="0" collapsed="false">
      <c r="A187" s="0" t="s">
        <v>271</v>
      </c>
    </row>
    <row r="188" customFormat="false" ht="12.8" hidden="false" customHeight="false" outlineLevel="0" collapsed="false">
      <c r="A188" s="0" t="s">
        <v>272</v>
      </c>
      <c r="B188" s="0" t="s">
        <v>273</v>
      </c>
    </row>
    <row r="189" customFormat="false" ht="12.8" hidden="false" customHeight="false" outlineLevel="0" collapsed="false">
      <c r="A189" s="0" t="s">
        <v>274</v>
      </c>
    </row>
    <row r="190" customFormat="false" ht="12.8" hidden="false" customHeight="false" outlineLevel="0" collapsed="false">
      <c r="A190" s="0" t="s">
        <v>275</v>
      </c>
    </row>
    <row r="191" customFormat="false" ht="12.8" hidden="false" customHeight="false" outlineLevel="0" collapsed="false">
      <c r="A191" s="0" t="e">
        <f aca="false">y)•ˆ_§_x000c_&gt;ln_x0018_-×ÂA`t(µ ßõžäbPéÑ¢ÔRöQÌï¬ú	_x0012_h~Ga›Ö|“âzD63_x0013_</f>
        <v>#VALUE!</v>
      </c>
    </row>
    <row r="192" customFormat="false" ht="12.8" hidden="false" customHeight="false" outlineLevel="0" collapsed="false">
      <c r="A192" s="0" t="s">
        <v>276</v>
      </c>
      <c r="B192" s="0" t="s">
        <v>277</v>
      </c>
    </row>
    <row r="193" customFormat="false" ht="12.8" hidden="false" customHeight="false" outlineLevel="0" collapsed="false">
      <c r="A193" s="0" t="s">
        <v>278</v>
      </c>
      <c r="B193" s="0" t="s">
        <v>279</v>
      </c>
    </row>
    <row r="194" customFormat="false" ht="12.8" hidden="false" customHeight="false" outlineLevel="0" collapsed="false">
      <c r="A194" s="0" t="s">
        <v>280</v>
      </c>
    </row>
    <row r="195" customFormat="false" ht="12.8" hidden="false" customHeight="false" outlineLevel="0" collapsed="false">
      <c r="A195" s="0" t="s">
        <v>281</v>
      </c>
    </row>
    <row r="196" customFormat="false" ht="12.8" hidden="false" customHeight="false" outlineLevel="0" collapsed="false">
      <c r="A196" s="0" t="s">
        <v>282</v>
      </c>
      <c r="B196" s="0" t="s">
        <v>283</v>
      </c>
      <c r="C196" s="0" t="s">
        <v>284</v>
      </c>
    </row>
    <row r="197" customFormat="false" ht="12.8" hidden="false" customHeight="false" outlineLevel="0" collapsed="false">
      <c r="A197" s="0" t="s">
        <v>285</v>
      </c>
    </row>
    <row r="198" customFormat="false" ht="12.8" hidden="false" customHeight="false" outlineLevel="0" collapsed="false">
      <c r="A198" s="0" t="s">
        <v>286</v>
      </c>
    </row>
    <row r="199" customFormat="false" ht="12.8" hidden="false" customHeight="false" outlineLevel="0" collapsed="false">
      <c r="A199" s="0" t="s">
        <v>287</v>
      </c>
    </row>
    <row r="200" customFormat="false" ht="12.8" hidden="false" customHeight="false" outlineLevel="0" collapsed="false">
      <c r="A200" s="0" t="s">
        <v>288</v>
      </c>
    </row>
    <row r="201" customFormat="false" ht="12.8" hidden="false" customHeight="false" outlineLevel="0" collapsed="false">
      <c r="A201" s="0" t="s">
        <v>289</v>
      </c>
    </row>
    <row r="202" customFormat="false" ht="12.8" hidden="false" customHeight="false" outlineLevel="0" collapsed="false">
      <c r="A202" s="0" t="s">
        <v>290</v>
      </c>
    </row>
    <row r="203" customFormat="false" ht="12.8" hidden="false" customHeight="false" outlineLevel="0" collapsed="false">
      <c r="A203" s="0" t="s">
        <v>291</v>
      </c>
      <c r="B203" s="0" t="s">
        <v>292</v>
      </c>
    </row>
    <row r="204" customFormat="false" ht="12.8" hidden="false" customHeight="false" outlineLevel="0" collapsed="false">
      <c r="A204" s="0" t="s">
        <v>293</v>
      </c>
      <c r="B204" s="0" t="s">
        <v>294</v>
      </c>
    </row>
    <row r="205" customFormat="false" ht="12.8" hidden="false" customHeight="false" outlineLevel="0" collapsed="false">
      <c r="A205" s="0" t="s">
        <v>295</v>
      </c>
    </row>
    <row r="206" customFormat="false" ht="12.8" hidden="false" customHeight="false" outlineLevel="0" collapsed="false">
      <c r="A206" s="0" t="s">
        <v>296</v>
      </c>
    </row>
    <row r="207" customFormat="false" ht="12.8" hidden="false" customHeight="false" outlineLevel="0" collapsed="false">
      <c r="A207" s="0" t="s">
        <v>297</v>
      </c>
    </row>
    <row r="208" customFormat="false" ht="12.8" hidden="false" customHeight="false" outlineLevel="0" collapsed="false">
      <c r="A208" s="0" t="s">
        <v>298</v>
      </c>
      <c r="B208" s="0" t="s">
        <v>299</v>
      </c>
    </row>
    <row r="209" customFormat="false" ht="12.8" hidden="false" customHeight="false" outlineLevel="0" collapsed="false">
      <c r="A209" s="0" t="s">
        <v>300</v>
      </c>
    </row>
    <row r="210" customFormat="false" ht="12.8" hidden="false" customHeight="false" outlineLevel="0" collapsed="false">
      <c r="A210" s="0" t="s">
        <v>301</v>
      </c>
      <c r="B210" s="0" t="s">
        <v>302</v>
      </c>
    </row>
    <row r="211" customFormat="false" ht="12.8" hidden="false" customHeight="false" outlineLevel="0" collapsed="false">
      <c r="A211" s="0" t="s">
        <v>303</v>
      </c>
      <c r="B211" s="0" t="s">
        <v>304</v>
      </c>
    </row>
    <row r="212" customFormat="false" ht="12.8" hidden="false" customHeight="false" outlineLevel="0" collapsed="false">
      <c r="B212" s="0" t="s">
        <v>305</v>
      </c>
      <c r="C212" s="0" t="s">
        <v>306</v>
      </c>
    </row>
    <row r="213" customFormat="false" ht="12.8" hidden="false" customHeight="false" outlineLevel="0" collapsed="false">
      <c r="A213" s="0" t="s">
        <v>307</v>
      </c>
    </row>
    <row r="214" customFormat="false" ht="12.8" hidden="false" customHeight="false" outlineLevel="0" collapsed="false">
      <c r="A214" s="0" t="s">
        <v>308</v>
      </c>
    </row>
    <row r="215" customFormat="false" ht="12.8" hidden="false" customHeight="false" outlineLevel="0" collapsed="false">
      <c r="A215" s="0" t="s">
        <v>309</v>
      </c>
    </row>
    <row r="216" customFormat="false" ht="12.8" hidden="false" customHeight="false" outlineLevel="0" collapsed="false">
      <c r="A216" s="0" t="s">
        <v>310</v>
      </c>
      <c r="B216" s="0" t="s">
        <v>311</v>
      </c>
    </row>
    <row r="217" customFormat="false" ht="12.8" hidden="false" customHeight="false" outlineLevel="0" collapsed="false">
      <c r="A217" s="0" t="s">
        <v>312</v>
      </c>
      <c r="B217" s="0" t="s">
        <v>313</v>
      </c>
    </row>
    <row r="218" customFormat="false" ht="12.8" hidden="false" customHeight="false" outlineLevel="0" collapsed="false">
      <c r="A218" s="0" t="s">
        <v>314</v>
      </c>
      <c r="B218" s="0" t="s">
        <v>315</v>
      </c>
    </row>
    <row r="219" customFormat="false" ht="12.8" hidden="false" customHeight="false" outlineLevel="0" collapsed="false">
      <c r="A219" s="0" t="s">
        <v>316</v>
      </c>
    </row>
    <row r="220" customFormat="false" ht="12.8" hidden="false" customHeight="false" outlineLevel="0" collapsed="false">
      <c r="A220" s="0" t="s">
        <v>317</v>
      </c>
    </row>
    <row r="221" customFormat="false" ht="12.8" hidden="false" customHeight="false" outlineLevel="0" collapsed="false">
      <c r="A221" s="0" t="s">
        <v>318</v>
      </c>
    </row>
    <row r="222" customFormat="false" ht="12.8" hidden="false" customHeight="false" outlineLevel="0" collapsed="false">
      <c r="A222" s="0" t="s">
        <v>319</v>
      </c>
      <c r="B222" s="0" t="s">
        <v>320</v>
      </c>
    </row>
    <row r="223" customFormat="false" ht="12.8" hidden="false" customHeight="false" outlineLevel="0" collapsed="false">
      <c r="A223" s="0" t="s">
        <v>321</v>
      </c>
    </row>
    <row r="224" customFormat="false" ht="12.8" hidden="false" customHeight="false" outlineLevel="0" collapsed="false">
      <c r="A224" s="0" t="s">
        <v>322</v>
      </c>
      <c r="B224" s="0" t="s">
        <v>323</v>
      </c>
    </row>
    <row r="225" customFormat="false" ht="12.8" hidden="false" customHeight="false" outlineLevel="0" collapsed="false">
      <c r="A225" s="0" t="s">
        <v>324</v>
      </c>
      <c r="B225" s="0" t="s">
        <v>325</v>
      </c>
    </row>
    <row r="226" customFormat="false" ht="12.8" hidden="false" customHeight="false" outlineLevel="0" collapsed="false">
      <c r="A226" s="0" t="s">
        <v>326</v>
      </c>
    </row>
    <row r="227" customFormat="false" ht="12.8" hidden="false" customHeight="false" outlineLevel="0" collapsed="false">
      <c r="A227" s="0" t="s">
        <v>327</v>
      </c>
    </row>
    <row r="228" customFormat="false" ht="12.8" hidden="false" customHeight="false" outlineLevel="0" collapsed="false">
      <c r="A228" s="0" t="s">
        <v>328</v>
      </c>
    </row>
    <row r="229" customFormat="false" ht="12.8" hidden="false" customHeight="false" outlineLevel="0" collapsed="false">
      <c r="A229" s="0" t="s">
        <v>329</v>
      </c>
    </row>
    <row r="230" customFormat="false" ht="12.8" hidden="false" customHeight="false" outlineLevel="0" collapsed="false">
      <c r="A230" s="0" t="s">
        <v>330</v>
      </c>
    </row>
    <row r="231" customFormat="false" ht="12.8" hidden="false" customHeight="false" outlineLevel="0" collapsed="false">
      <c r="A231" s="0" t="s">
        <v>331</v>
      </c>
      <c r="B231" s="0" t="s">
        <v>332</v>
      </c>
    </row>
    <row r="232" customFormat="false" ht="12.8" hidden="false" customHeight="false" outlineLevel="0" collapsed="false">
      <c r="A232" s="0" t="s">
        <v>333</v>
      </c>
    </row>
    <row r="233" customFormat="false" ht="12.8" hidden="false" customHeight="false" outlineLevel="0" collapsed="false">
      <c r="A233" s="0" t="s">
        <v>334</v>
      </c>
      <c r="B233" s="0" t="s">
        <v>335</v>
      </c>
      <c r="C233" s="0" t="s">
        <v>336</v>
      </c>
    </row>
    <row r="234" customFormat="false" ht="12.8" hidden="false" customHeight="false" outlineLevel="0" collapsed="false">
      <c r="A234" s="0" t="s">
        <v>337</v>
      </c>
      <c r="B234" s="0" t="s">
        <v>338</v>
      </c>
      <c r="C234" s="0" t="s">
        <v>339</v>
      </c>
    </row>
    <row r="235" customFormat="false" ht="12.8" hidden="false" customHeight="false" outlineLevel="0" collapsed="false">
      <c r="A235" s="0" t="s">
        <v>340</v>
      </c>
    </row>
    <row r="236" customFormat="false" ht="12.8" hidden="false" customHeight="false" outlineLevel="0" collapsed="false">
      <c r="A236" s="0" t="s">
        <v>341</v>
      </c>
    </row>
    <row r="237" customFormat="false" ht="12.8" hidden="false" customHeight="false" outlineLevel="0" collapsed="false">
      <c r="A237" s="0" t="s">
        <v>342</v>
      </c>
    </row>
    <row r="238" customFormat="false" ht="12.8" hidden="false" customHeight="false" outlineLevel="0" collapsed="false">
      <c r="A238" s="0" t="s">
        <v>343</v>
      </c>
    </row>
    <row r="239" customFormat="false" ht="12.8" hidden="false" customHeight="false" outlineLevel="0" collapsed="false">
      <c r="A239" s="0" t="s">
        <v>344</v>
      </c>
    </row>
    <row r="240" customFormat="false" ht="12.8" hidden="false" customHeight="false" outlineLevel="0" collapsed="false">
      <c r="A240" s="0" t="s">
        <v>345</v>
      </c>
      <c r="B240" s="0" t="s">
        <v>346</v>
      </c>
    </row>
    <row r="241" customFormat="false" ht="12.8" hidden="false" customHeight="false" outlineLevel="0" collapsed="false">
      <c r="A241" s="0" t="s">
        <v>347</v>
      </c>
      <c r="B241" s="0" t="s">
        <v>348</v>
      </c>
    </row>
    <row r="242" customFormat="false" ht="12.8" hidden="false" customHeight="false" outlineLevel="0" collapsed="false">
      <c r="A242" s="0" t="s">
        <v>349</v>
      </c>
    </row>
    <row r="243" customFormat="false" ht="12.8" hidden="false" customHeight="false" outlineLevel="0" collapsed="false">
      <c r="A243" s="0" t="s">
        <v>350</v>
      </c>
      <c r="B243" s="0" t="s">
        <v>351</v>
      </c>
      <c r="C243" s="0" t="s">
        <v>352</v>
      </c>
    </row>
    <row r="244" customFormat="false" ht="12.8" hidden="false" customHeight="false" outlineLevel="0" collapsed="false">
      <c r="A244" s="0" t="s">
        <v>353</v>
      </c>
    </row>
    <row r="245" customFormat="false" ht="12.8" hidden="false" customHeight="false" outlineLevel="0" collapsed="false">
      <c r="A245" s="0" t="s">
        <v>354</v>
      </c>
    </row>
    <row r="246" customFormat="false" ht="12.8" hidden="false" customHeight="false" outlineLevel="0" collapsed="false">
      <c r="A246" s="0" t="s">
        <v>355</v>
      </c>
    </row>
    <row r="247" customFormat="false" ht="12.8" hidden="false" customHeight="false" outlineLevel="0" collapsed="false">
      <c r="A247" s="0" t="s">
        <v>356</v>
      </c>
    </row>
    <row r="248" customFormat="false" ht="12.8" hidden="false" customHeight="false" outlineLevel="0" collapsed="false">
      <c r="A248" s="0" t="s">
        <v>357</v>
      </c>
    </row>
    <row r="249" customFormat="false" ht="12.8" hidden="false" customHeight="false" outlineLevel="0" collapsed="false">
      <c r="A249" s="0" t="s">
        <v>358</v>
      </c>
      <c r="B249" s="0" t="s">
        <v>359</v>
      </c>
    </row>
    <row r="250" customFormat="false" ht="12.8" hidden="false" customHeight="false" outlineLevel="0" collapsed="false">
      <c r="A250" s="0" t="s">
        <v>360</v>
      </c>
      <c r="B250" s="0" t="s">
        <v>361</v>
      </c>
    </row>
    <row r="251" customFormat="false" ht="12.8" hidden="false" customHeight="false" outlineLevel="0" collapsed="false">
      <c r="A251" s="0" t="s">
        <v>362</v>
      </c>
    </row>
    <row r="252" customFormat="false" ht="12.8" hidden="false" customHeight="false" outlineLevel="0" collapsed="false">
      <c r="A252" s="0" t="s">
        <v>363</v>
      </c>
      <c r="B252" s="0" t="s">
        <v>364</v>
      </c>
    </row>
    <row r="253" customFormat="false" ht="12.8" hidden="false" customHeight="false" outlineLevel="0" collapsed="false">
      <c r="A253" s="0" t="s">
        <v>365</v>
      </c>
    </row>
    <row r="254" customFormat="false" ht="12.8" hidden="false" customHeight="false" outlineLevel="0" collapsed="false">
      <c r="A254" s="0" t="s">
        <v>366</v>
      </c>
    </row>
    <row r="255" customFormat="false" ht="12.8" hidden="false" customHeight="false" outlineLevel="0" collapsed="false">
      <c r="A255" s="0" t="s">
        <v>367</v>
      </c>
    </row>
    <row r="256" customFormat="false" ht="12.8" hidden="false" customHeight="false" outlineLevel="0" collapsed="false">
      <c r="A256" s="0" t="s">
        <v>368</v>
      </c>
    </row>
    <row r="257" customFormat="false" ht="12.8" hidden="false" customHeight="false" outlineLevel="0" collapsed="false">
      <c r="A257" s="0" t="s">
        <v>369</v>
      </c>
    </row>
    <row r="258" customFormat="false" ht="12.8" hidden="false" customHeight="false" outlineLevel="0" collapsed="false">
      <c r="A258" s="0" t="s">
        <v>370</v>
      </c>
    </row>
    <row r="259" customFormat="false" ht="12.8" hidden="false" customHeight="false" outlineLevel="0" collapsed="false">
      <c r="A259" s="0" t="s">
        <v>371</v>
      </c>
      <c r="B259" s="0" t="s">
        <v>372</v>
      </c>
      <c r="C259" s="0" t="s">
        <v>373</v>
      </c>
    </row>
    <row r="260" customFormat="false" ht="12.8" hidden="false" customHeight="false" outlineLevel="0" collapsed="false">
      <c r="A260" s="0" t="s">
        <v>374</v>
      </c>
    </row>
    <row r="261" customFormat="false" ht="12.8" hidden="false" customHeight="false" outlineLevel="0" collapsed="false">
      <c r="A261" s="0" t="s">
        <v>375</v>
      </c>
      <c r="B261" s="0" t="s">
        <v>376</v>
      </c>
    </row>
    <row r="262" customFormat="false" ht="12.8" hidden="false" customHeight="false" outlineLevel="0" collapsed="false">
      <c r="A262" s="0" t="s">
        <v>377</v>
      </c>
    </row>
    <row r="263" customFormat="false" ht="12.8" hidden="false" customHeight="false" outlineLevel="0" collapsed="false">
      <c r="A263" s="0" t="s">
        <v>378</v>
      </c>
    </row>
    <row r="264" customFormat="false" ht="12.8" hidden="false" customHeight="false" outlineLevel="0" collapsed="false">
      <c r="A264" s="0" t="s">
        <v>379</v>
      </c>
    </row>
    <row r="265" customFormat="false" ht="12.8" hidden="false" customHeight="false" outlineLevel="0" collapsed="false">
      <c r="A265" s="0" t="s">
        <v>380</v>
      </c>
    </row>
    <row r="266" customFormat="false" ht="12.8" hidden="false" customHeight="false" outlineLevel="0" collapsed="false">
      <c r="A266" s="0" t="s">
        <v>381</v>
      </c>
    </row>
    <row r="267" customFormat="false" ht="12.8" hidden="false" customHeight="false" outlineLevel="0" collapsed="false">
      <c r="A267" s="0" t="s">
        <v>382</v>
      </c>
    </row>
    <row r="268" customFormat="false" ht="12.8" hidden="false" customHeight="false" outlineLevel="0" collapsed="false">
      <c r="A268" s="0" t="s">
        <v>383</v>
      </c>
      <c r="B268" s="0" t="s">
        <v>384</v>
      </c>
    </row>
    <row r="269" customFormat="false" ht="12.8" hidden="false" customHeight="false" outlineLevel="0" collapsed="false">
      <c r="A269" s="0" t="s">
        <v>385</v>
      </c>
    </row>
    <row r="270" customFormat="false" ht="12.8" hidden="false" customHeight="false" outlineLevel="0" collapsed="false">
      <c r="A270" s="0" t="s">
        <v>386</v>
      </c>
      <c r="B270" s="0" t="s">
        <v>387</v>
      </c>
    </row>
    <row r="271" customFormat="false" ht="12.8" hidden="false" customHeight="false" outlineLevel="0" collapsed="false">
      <c r="A271" s="0" t="s">
        <v>388</v>
      </c>
    </row>
    <row r="272" customFormat="false" ht="12.8" hidden="false" customHeight="false" outlineLevel="0" collapsed="false">
      <c r="A272" s="0" t="s">
        <v>389</v>
      </c>
    </row>
    <row r="273" customFormat="false" ht="12.8" hidden="false" customHeight="false" outlineLevel="0" collapsed="false">
      <c r="A273" s="0" t="s">
        <v>390</v>
      </c>
    </row>
    <row r="274" customFormat="false" ht="12.8" hidden="false" customHeight="false" outlineLevel="0" collapsed="false">
      <c r="A274" s="0" t="s">
        <v>391</v>
      </c>
      <c r="B274" s="0" t="s">
        <v>392</v>
      </c>
    </row>
    <row r="275" customFormat="false" ht="12.8" hidden="false" customHeight="false" outlineLevel="0" collapsed="false">
      <c r="A275" s="0" t="s">
        <v>393</v>
      </c>
    </row>
    <row r="276" customFormat="false" ht="12.8" hidden="false" customHeight="false" outlineLevel="0" collapsed="false">
      <c r="B276" s="0" t="s">
        <v>394</v>
      </c>
    </row>
    <row r="277" customFormat="false" ht="12.8" hidden="false" customHeight="false" outlineLevel="0" collapsed="false">
      <c r="A277" s="0" t="s">
        <v>395</v>
      </c>
      <c r="B277" s="0" t="s">
        <v>396</v>
      </c>
    </row>
    <row r="278" customFormat="false" ht="12.8" hidden="false" customHeight="false" outlineLevel="0" collapsed="false">
      <c r="A278" s="0" t="s">
        <v>397</v>
      </c>
    </row>
    <row r="279" customFormat="false" ht="12.8" hidden="false" customHeight="false" outlineLevel="0" collapsed="false">
      <c r="A279" s="0" t="s">
        <v>398</v>
      </c>
    </row>
    <row r="280" customFormat="false" ht="12.8" hidden="false" customHeight="false" outlineLevel="0" collapsed="false">
      <c r="A280" s="0" t="s">
        <v>399</v>
      </c>
    </row>
    <row r="281" customFormat="false" ht="12.8" hidden="false" customHeight="false" outlineLevel="0" collapsed="false">
      <c r="A281" s="0" t="s">
        <v>400</v>
      </c>
    </row>
    <row r="282" customFormat="false" ht="12.8" hidden="false" customHeight="false" outlineLevel="0" collapsed="false">
      <c r="A282" s="0" t="s">
        <v>401</v>
      </c>
    </row>
    <row r="283" customFormat="false" ht="12.8" hidden="false" customHeight="false" outlineLevel="0" collapsed="false">
      <c r="A283" s="0" t="s">
        <v>402</v>
      </c>
    </row>
    <row r="284" customFormat="false" ht="12.8" hidden="false" customHeight="false" outlineLevel="0" collapsed="false">
      <c r="A284" s="0" t="s">
        <v>403</v>
      </c>
      <c r="B284" s="0" t="s">
        <v>404</v>
      </c>
    </row>
    <row r="285" customFormat="false" ht="12.8" hidden="false" customHeight="false" outlineLevel="0" collapsed="false">
      <c r="A285" s="0" t="s">
        <v>405</v>
      </c>
      <c r="B285" s="0" t="s">
        <v>406</v>
      </c>
    </row>
    <row r="286" customFormat="false" ht="12.8" hidden="false" customHeight="false" outlineLevel="0" collapsed="false">
      <c r="A286" s="0" t="s">
        <v>407</v>
      </c>
    </row>
    <row r="287" customFormat="false" ht="12.8" hidden="false" customHeight="false" outlineLevel="0" collapsed="false">
      <c r="A287" s="0" t="s">
        <v>408</v>
      </c>
    </row>
    <row r="288" customFormat="false" ht="12.8" hidden="false" customHeight="false" outlineLevel="0" collapsed="false">
      <c r="A288" s="0" t="s">
        <v>409</v>
      </c>
      <c r="B288" s="0" t="s">
        <v>410</v>
      </c>
    </row>
    <row r="289" customFormat="false" ht="12.8" hidden="false" customHeight="false" outlineLevel="0" collapsed="false">
      <c r="A289" s="0" t="s">
        <v>411</v>
      </c>
      <c r="B289" s="0" t="s">
        <v>412</v>
      </c>
    </row>
    <row r="290" customFormat="false" ht="12.8" hidden="false" customHeight="false" outlineLevel="0" collapsed="false">
      <c r="A290" s="0" t="s">
        <v>413</v>
      </c>
    </row>
    <row r="291" customFormat="false" ht="12.8" hidden="false" customHeight="false" outlineLevel="0" collapsed="false">
      <c r="A291" s="0" t="s">
        <v>414</v>
      </c>
    </row>
    <row r="292" customFormat="false" ht="12.8" hidden="false" customHeight="false" outlineLevel="0" collapsed="false">
      <c r="A292" s="0" t="s">
        <v>415</v>
      </c>
    </row>
    <row r="293" customFormat="false" ht="12.8" hidden="false" customHeight="false" outlineLevel="0" collapsed="false">
      <c r="A293" s="0" t="s">
        <v>416</v>
      </c>
      <c r="B293" s="0" t="s">
        <v>417</v>
      </c>
    </row>
    <row r="294" customFormat="false" ht="12.8" hidden="false" customHeight="false" outlineLevel="0" collapsed="false">
      <c r="A294" s="0" t="s">
        <v>418</v>
      </c>
      <c r="B294" s="0" t="s">
        <v>419</v>
      </c>
    </row>
    <row r="295" customFormat="false" ht="12.8" hidden="false" customHeight="false" outlineLevel="0" collapsed="false">
      <c r="A295" s="0" t="s">
        <v>420</v>
      </c>
    </row>
    <row r="296" customFormat="false" ht="12.8" hidden="false" customHeight="false" outlineLevel="0" collapsed="false">
      <c r="A296" s="0" t="s">
        <v>421</v>
      </c>
      <c r="B296" s="0" t="s">
        <v>422</v>
      </c>
      <c r="C296" s="0" t="s">
        <v>423</v>
      </c>
    </row>
    <row r="297" customFormat="false" ht="12.8" hidden="false" customHeight="false" outlineLevel="0" collapsed="false">
      <c r="A297" s="0" t="s">
        <v>424</v>
      </c>
    </row>
    <row r="298" customFormat="false" ht="12.8" hidden="false" customHeight="false" outlineLevel="0" collapsed="false">
      <c r="A298" s="0" t="s">
        <v>425</v>
      </c>
      <c r="B298" s="0" t="s">
        <v>426</v>
      </c>
    </row>
    <row r="299" customFormat="false" ht="12.8" hidden="false" customHeight="false" outlineLevel="0" collapsed="false">
      <c r="A299" s="0" t="s">
        <v>427</v>
      </c>
    </row>
    <row r="300" customFormat="false" ht="12.8" hidden="false" customHeight="false" outlineLevel="0" collapsed="false">
      <c r="A300" s="0" t="s">
        <v>428</v>
      </c>
    </row>
    <row r="301" customFormat="false" ht="12.8" hidden="false" customHeight="false" outlineLevel="0" collapsed="false">
      <c r="A301" s="0" t="s">
        <v>429</v>
      </c>
    </row>
    <row r="302" customFormat="false" ht="12.8" hidden="false" customHeight="false" outlineLevel="0" collapsed="false">
      <c r="A302" s="0" t="s">
        <v>430</v>
      </c>
      <c r="B302" s="0" t="s">
        <v>431</v>
      </c>
    </row>
    <row r="303" customFormat="false" ht="12.8" hidden="false" customHeight="false" outlineLevel="0" collapsed="false">
      <c r="A303" s="0" t="s">
        <v>432</v>
      </c>
    </row>
    <row r="304" customFormat="false" ht="12.8" hidden="false" customHeight="false" outlineLevel="0" collapsed="false">
      <c r="A304" s="0" t="s">
        <v>433</v>
      </c>
    </row>
    <row r="305" customFormat="false" ht="12.8" hidden="false" customHeight="false" outlineLevel="0" collapsed="false">
      <c r="A305" s="0" t="s">
        <v>434</v>
      </c>
    </row>
    <row r="306" customFormat="false" ht="12.8" hidden="false" customHeight="false" outlineLevel="0" collapsed="false">
      <c r="A306" s="0" t="s">
        <v>435</v>
      </c>
    </row>
    <row r="307" customFormat="false" ht="12.8" hidden="false" customHeight="false" outlineLevel="0" collapsed="false">
      <c r="A307" s="0" t="s">
        <v>436</v>
      </c>
    </row>
    <row r="308" customFormat="false" ht="12.8" hidden="false" customHeight="false" outlineLevel="0" collapsed="false">
      <c r="A308" s="0" t="s">
        <v>437</v>
      </c>
    </row>
    <row r="309" customFormat="false" ht="12.8" hidden="false" customHeight="false" outlineLevel="0" collapsed="false">
      <c r="A309" s="0" t="s">
        <v>438</v>
      </c>
    </row>
    <row r="310" customFormat="false" ht="12.8" hidden="false" customHeight="false" outlineLevel="0" collapsed="false">
      <c r="A310" s="0" t="s">
        <v>439</v>
      </c>
    </row>
    <row r="311" customFormat="false" ht="12.8" hidden="false" customHeight="false" outlineLevel="0" collapsed="false">
      <c r="A311" s="0" t="s">
        <v>440</v>
      </c>
      <c r="B311" s="0" t="s">
        <v>441</v>
      </c>
    </row>
    <row r="312" customFormat="false" ht="12.8" hidden="false" customHeight="false" outlineLevel="0" collapsed="false">
      <c r="A312" s="0" t="s">
        <v>442</v>
      </c>
    </row>
    <row r="313" customFormat="false" ht="12.8" hidden="false" customHeight="false" outlineLevel="0" collapsed="false">
      <c r="A313" s="0" t="s">
        <v>443</v>
      </c>
    </row>
    <row r="314" customFormat="false" ht="12.8" hidden="false" customHeight="false" outlineLevel="0" collapsed="false">
      <c r="A314" s="0" t="s">
        <v>444</v>
      </c>
      <c r="B314" s="0" t="s">
        <v>445</v>
      </c>
      <c r="C314" s="0" t="s">
        <v>446</v>
      </c>
    </row>
    <row r="315" customFormat="false" ht="12.8" hidden="false" customHeight="false" outlineLevel="0" collapsed="false">
      <c r="A315" s="0" t="s">
        <v>447</v>
      </c>
    </row>
    <row r="316" customFormat="false" ht="12.8" hidden="false" customHeight="false" outlineLevel="0" collapsed="false">
      <c r="A316" s="0" t="s">
        <v>448</v>
      </c>
      <c r="B316" s="0" t="s">
        <v>449</v>
      </c>
    </row>
    <row r="317" customFormat="false" ht="12.8" hidden="false" customHeight="false" outlineLevel="0" collapsed="false">
      <c r="A317" s="0" t="s">
        <v>450</v>
      </c>
      <c r="B317" s="0" t="s">
        <v>451</v>
      </c>
      <c r="C317" s="0" t="s">
        <v>452</v>
      </c>
    </row>
    <row r="318" customFormat="false" ht="12.8" hidden="false" customHeight="false" outlineLevel="0" collapsed="false">
      <c r="A318" s="0" t="s">
        <v>453</v>
      </c>
      <c r="B318" s="0" t="s">
        <v>454</v>
      </c>
    </row>
    <row r="319" customFormat="false" ht="12.8" hidden="false" customHeight="false" outlineLevel="0" collapsed="false">
      <c r="A319" s="0" t="s">
        <v>455</v>
      </c>
    </row>
    <row r="320" customFormat="false" ht="12.8" hidden="false" customHeight="false" outlineLevel="0" collapsed="false">
      <c r="A320" s="0" t="s">
        <v>456</v>
      </c>
    </row>
    <row r="322" customFormat="false" ht="12.8" hidden="false" customHeight="false" outlineLevel="0" collapsed="false">
      <c r="A322" s="0" t="s">
        <v>457</v>
      </c>
      <c r="B322" s="0" t="s">
        <v>458</v>
      </c>
    </row>
    <row r="323" customFormat="false" ht="12.8" hidden="false" customHeight="false" outlineLevel="0" collapsed="false">
      <c r="A323" s="0" t="s">
        <v>459</v>
      </c>
      <c r="B323" s="0" t="s">
        <v>460</v>
      </c>
    </row>
    <row r="324" customFormat="false" ht="12.8" hidden="false" customHeight="false" outlineLevel="0" collapsed="false">
      <c r="A324" s="0" t="s">
        <v>461</v>
      </c>
      <c r="B324" s="0" t="s">
        <v>462</v>
      </c>
    </row>
    <row r="325" customFormat="false" ht="12.8" hidden="false" customHeight="false" outlineLevel="0" collapsed="false">
      <c r="A325" s="0" t="s">
        <v>463</v>
      </c>
      <c r="B325" s="0" t="s">
        <v>464</v>
      </c>
    </row>
    <row r="326" customFormat="false" ht="12.8" hidden="false" customHeight="false" outlineLevel="0" collapsed="false">
      <c r="A326" s="0" t="s">
        <v>465</v>
      </c>
    </row>
    <row r="327" customFormat="false" ht="12.8" hidden="false" customHeight="false" outlineLevel="0" collapsed="false">
      <c r="A327" s="0" t="s">
        <v>466</v>
      </c>
      <c r="B327" s="0" t="s">
        <v>467</v>
      </c>
    </row>
    <row r="328" customFormat="false" ht="12.8" hidden="false" customHeight="false" outlineLevel="0" collapsed="false">
      <c r="A328" s="0" t="s">
        <v>468</v>
      </c>
    </row>
    <row r="329" customFormat="false" ht="12.8" hidden="false" customHeight="false" outlineLevel="0" collapsed="false">
      <c r="A329" s="0" t="s">
        <v>469</v>
      </c>
      <c r="B329" s="0" t="s">
        <v>470</v>
      </c>
    </row>
    <row r="330" customFormat="false" ht="12.8" hidden="false" customHeight="false" outlineLevel="0" collapsed="false">
      <c r="A330" s="0" t="s">
        <v>471</v>
      </c>
      <c r="B330" s="0" t="s">
        <v>472</v>
      </c>
    </row>
    <row r="331" customFormat="false" ht="12.8" hidden="false" customHeight="false" outlineLevel="0" collapsed="false">
      <c r="A331" s="0" t="s">
        <v>473</v>
      </c>
    </row>
    <row r="332" customFormat="false" ht="12.8" hidden="false" customHeight="false" outlineLevel="0" collapsed="false">
      <c r="A332" s="0" t="s">
        <v>474</v>
      </c>
    </row>
    <row r="333" customFormat="false" ht="12.8" hidden="false" customHeight="false" outlineLevel="0" collapsed="false">
      <c r="A333" s="0" t="s">
        <v>475</v>
      </c>
    </row>
    <row r="334" customFormat="false" ht="12.8" hidden="false" customHeight="false" outlineLevel="0" collapsed="false">
      <c r="A334" s="0" t="s">
        <v>476</v>
      </c>
    </row>
    <row r="335" customFormat="false" ht="12.8" hidden="false" customHeight="false" outlineLevel="0" collapsed="false">
      <c r="A335" s="0" t="s">
        <v>477</v>
      </c>
      <c r="B335" s="0" t="s">
        <v>478</v>
      </c>
    </row>
    <row r="336" customFormat="false" ht="12.8" hidden="false" customHeight="false" outlineLevel="0" collapsed="false">
      <c r="A336" s="0" t="s">
        <v>479</v>
      </c>
    </row>
    <row r="337" customFormat="false" ht="12.8" hidden="false" customHeight="false" outlineLevel="0" collapsed="false">
      <c r="A337" s="0" t="s">
        <v>480</v>
      </c>
      <c r="B337" s="0" t="s">
        <v>481</v>
      </c>
      <c r="C337" s="0" t="s">
        <v>264</v>
      </c>
    </row>
    <row r="338" customFormat="false" ht="12.8" hidden="false" customHeight="false" outlineLevel="0" collapsed="false">
      <c r="A338" s="0" t="s">
        <v>482</v>
      </c>
      <c r="B338" s="0" t="s">
        <v>483</v>
      </c>
    </row>
    <row r="339" customFormat="false" ht="12.8" hidden="false" customHeight="false" outlineLevel="0" collapsed="false">
      <c r="A339" s="0" t="s">
        <v>484</v>
      </c>
    </row>
    <row r="340" customFormat="false" ht="12.8" hidden="false" customHeight="false" outlineLevel="0" collapsed="false">
      <c r="A340" s="0" t="s">
        <v>485</v>
      </c>
    </row>
    <row r="341" customFormat="false" ht="12.8" hidden="false" customHeight="false" outlineLevel="0" collapsed="false">
      <c r="A341" s="0" t="s">
        <v>486</v>
      </c>
    </row>
    <row r="342" customFormat="false" ht="12.8" hidden="false" customHeight="false" outlineLevel="0" collapsed="false">
      <c r="A342" s="0" t="s">
        <v>487</v>
      </c>
    </row>
    <row r="343" customFormat="false" ht="12.8" hidden="false" customHeight="false" outlineLevel="0" collapsed="false">
      <c r="A343" s="0" t="s">
        <v>479</v>
      </c>
    </row>
    <row r="344" customFormat="false" ht="12.8" hidden="false" customHeight="false" outlineLevel="0" collapsed="false">
      <c r="A344" s="0" t="s">
        <v>480</v>
      </c>
      <c r="B344" s="0" t="s">
        <v>488</v>
      </c>
    </row>
    <row r="345" customFormat="false" ht="12.8" hidden="false" customHeight="false" outlineLevel="0" collapsed="false">
      <c r="A345" s="0" t="s">
        <v>489</v>
      </c>
      <c r="B345" s="0" t="s">
        <v>264</v>
      </c>
    </row>
    <row r="346" customFormat="false" ht="12.8" hidden="false" customHeight="false" outlineLevel="0" collapsed="false">
      <c r="A346" s="0" t="s">
        <v>490</v>
      </c>
    </row>
    <row r="347" customFormat="false" ht="12.8" hidden="false" customHeight="false" outlineLevel="0" collapsed="false">
      <c r="A347" s="0" t="s">
        <v>491</v>
      </c>
      <c r="B347" s="0" t="s">
        <v>483</v>
      </c>
    </row>
    <row r="348" customFormat="false" ht="12.8" hidden="false" customHeight="false" outlineLevel="0" collapsed="false">
      <c r="A348" s="0" t="s">
        <v>484</v>
      </c>
    </row>
    <row r="349" customFormat="false" ht="12.8" hidden="false" customHeight="false" outlineLevel="0" collapsed="false">
      <c r="A349" s="0" t="s">
        <v>485</v>
      </c>
    </row>
    <row r="350" customFormat="false" ht="12.8" hidden="false" customHeight="false" outlineLevel="0" collapsed="false">
      <c r="A350" s="0" t="s">
        <v>486</v>
      </c>
    </row>
    <row r="351" customFormat="false" ht="12.8" hidden="false" customHeight="false" outlineLevel="0" collapsed="false">
      <c r="A351" s="0" t="s">
        <v>487</v>
      </c>
    </row>
    <row r="352" customFormat="false" ht="12.8" hidden="false" customHeight="false" outlineLevel="0" collapsed="false">
      <c r="A352" s="0" t="s">
        <v>479</v>
      </c>
    </row>
    <row r="353" customFormat="false" ht="12.8" hidden="false" customHeight="false" outlineLevel="0" collapsed="false">
      <c r="A353" s="0" t="s">
        <v>480</v>
      </c>
      <c r="B353" s="0" t="s">
        <v>488</v>
      </c>
    </row>
    <row r="354" customFormat="false" ht="12.8" hidden="false" customHeight="false" outlineLevel="0" collapsed="false">
      <c r="A354" s="0" t="s">
        <v>489</v>
      </c>
      <c r="B354" s="0" t="s">
        <v>264</v>
      </c>
    </row>
    <row r="355" customFormat="false" ht="12.8" hidden="false" customHeight="false" outlineLevel="0" collapsed="false">
      <c r="A355" s="0" t="s">
        <v>490</v>
      </c>
    </row>
    <row r="356" customFormat="false" ht="12.8" hidden="false" customHeight="false" outlineLevel="0" collapsed="false">
      <c r="A356" s="0" t="s">
        <v>491</v>
      </c>
      <c r="B356" s="0" t="s">
        <v>483</v>
      </c>
    </row>
    <row r="357" customFormat="false" ht="12.8" hidden="false" customHeight="false" outlineLevel="0" collapsed="false">
      <c r="A357" s="0" t="s">
        <v>484</v>
      </c>
    </row>
    <row r="358" customFormat="false" ht="12.8" hidden="false" customHeight="false" outlineLevel="0" collapsed="false">
      <c r="A358" s="0" t="s">
        <v>485</v>
      </c>
    </row>
    <row r="359" customFormat="false" ht="12.8" hidden="false" customHeight="false" outlineLevel="0" collapsed="false">
      <c r="A359" s="0" t="s">
        <v>486</v>
      </c>
    </row>
    <row r="360" customFormat="false" ht="12.8" hidden="false" customHeight="false" outlineLevel="0" collapsed="false">
      <c r="A360" s="0" t="s">
        <v>487</v>
      </c>
    </row>
    <row r="361" customFormat="false" ht="12.8" hidden="false" customHeight="false" outlineLevel="0" collapsed="false">
      <c r="A361" s="0" t="s">
        <v>479</v>
      </c>
    </row>
    <row r="362" customFormat="false" ht="12.8" hidden="false" customHeight="false" outlineLevel="0" collapsed="false">
      <c r="A362" s="0" t="s">
        <v>480</v>
      </c>
      <c r="B362" s="0" t="s">
        <v>488</v>
      </c>
    </row>
    <row r="363" customFormat="false" ht="12.8" hidden="false" customHeight="false" outlineLevel="0" collapsed="false">
      <c r="A363" s="0" t="s">
        <v>489</v>
      </c>
      <c r="B363" s="0" t="s">
        <v>264</v>
      </c>
    </row>
    <row r="364" customFormat="false" ht="12.8" hidden="false" customHeight="false" outlineLevel="0" collapsed="false">
      <c r="A364" s="0" t="s">
        <v>490</v>
      </c>
    </row>
    <row r="365" customFormat="false" ht="12.8" hidden="false" customHeight="false" outlineLevel="0" collapsed="false">
      <c r="A365" s="0" t="s">
        <v>491</v>
      </c>
      <c r="B365" s="0" t="s">
        <v>483</v>
      </c>
    </row>
    <row r="366" customFormat="false" ht="12.8" hidden="false" customHeight="false" outlineLevel="0" collapsed="false">
      <c r="A366" s="0" t="s">
        <v>484</v>
      </c>
    </row>
    <row r="367" customFormat="false" ht="12.8" hidden="false" customHeight="false" outlineLevel="0" collapsed="false">
      <c r="A367" s="0" t="s">
        <v>485</v>
      </c>
    </row>
    <row r="368" customFormat="false" ht="12.8" hidden="false" customHeight="false" outlineLevel="0" collapsed="false">
      <c r="A368" s="0" t="s">
        <v>486</v>
      </c>
    </row>
    <row r="369" customFormat="false" ht="12.8" hidden="false" customHeight="false" outlineLevel="0" collapsed="false">
      <c r="A369" s="0" t="s">
        <v>487</v>
      </c>
    </row>
    <row r="370" customFormat="false" ht="12.8" hidden="false" customHeight="false" outlineLevel="0" collapsed="false">
      <c r="A370" s="0" t="s">
        <v>479</v>
      </c>
    </row>
    <row r="371" customFormat="false" ht="12.8" hidden="false" customHeight="false" outlineLevel="0" collapsed="false">
      <c r="A371" s="0" t="s">
        <v>480</v>
      </c>
      <c r="B371" s="0" t="s">
        <v>488</v>
      </c>
    </row>
    <row r="372" customFormat="false" ht="12.8" hidden="false" customHeight="false" outlineLevel="0" collapsed="false">
      <c r="A372" s="0" t="s">
        <v>489</v>
      </c>
      <c r="B372" s="0" t="s">
        <v>264</v>
      </c>
    </row>
    <row r="373" customFormat="false" ht="12.8" hidden="false" customHeight="false" outlineLevel="0" collapsed="false">
      <c r="A373" s="0" t="s">
        <v>490</v>
      </c>
    </row>
    <row r="374" customFormat="false" ht="12.8" hidden="false" customHeight="false" outlineLevel="0" collapsed="false">
      <c r="A374" s="0" t="s">
        <v>491</v>
      </c>
      <c r="B374" s="0" t="s">
        <v>483</v>
      </c>
    </row>
    <row r="375" customFormat="false" ht="12.8" hidden="false" customHeight="false" outlineLevel="0" collapsed="false">
      <c r="A375" s="0" t="s">
        <v>484</v>
      </c>
    </row>
    <row r="376" customFormat="false" ht="12.8" hidden="false" customHeight="false" outlineLevel="0" collapsed="false">
      <c r="A376" s="0" t="s">
        <v>485</v>
      </c>
    </row>
    <row r="377" customFormat="false" ht="12.8" hidden="false" customHeight="false" outlineLevel="0" collapsed="false">
      <c r="A377" s="0" t="s">
        <v>486</v>
      </c>
    </row>
    <row r="378" customFormat="false" ht="12.8" hidden="false" customHeight="false" outlineLevel="0" collapsed="false">
      <c r="A378" s="0" t="s">
        <v>487</v>
      </c>
    </row>
    <row r="379" customFormat="false" ht="12.8" hidden="false" customHeight="false" outlineLevel="0" collapsed="false">
      <c r="A379" s="0" t="s">
        <v>479</v>
      </c>
    </row>
    <row r="380" customFormat="false" ht="12.8" hidden="false" customHeight="false" outlineLevel="0" collapsed="false">
      <c r="A380" s="0" t="s">
        <v>480</v>
      </c>
      <c r="B380" s="0" t="s">
        <v>488</v>
      </c>
    </row>
    <row r="381" customFormat="false" ht="12.8" hidden="false" customHeight="false" outlineLevel="0" collapsed="false">
      <c r="A381" s="0" t="s">
        <v>489</v>
      </c>
      <c r="B381" s="0" t="s">
        <v>264</v>
      </c>
    </row>
    <row r="382" customFormat="false" ht="12.8" hidden="false" customHeight="false" outlineLevel="0" collapsed="false">
      <c r="A382" s="0" t="s">
        <v>490</v>
      </c>
    </row>
    <row r="383" customFormat="false" ht="12.8" hidden="false" customHeight="false" outlineLevel="0" collapsed="false">
      <c r="A383" s="0" t="s">
        <v>491</v>
      </c>
      <c r="B383" s="0" t="s">
        <v>483</v>
      </c>
    </row>
    <row r="384" customFormat="false" ht="12.8" hidden="false" customHeight="false" outlineLevel="0" collapsed="false">
      <c r="A384" s="0" t="s">
        <v>484</v>
      </c>
    </row>
    <row r="385" customFormat="false" ht="12.8" hidden="false" customHeight="false" outlineLevel="0" collapsed="false">
      <c r="A385" s="0" t="s">
        <v>485</v>
      </c>
    </row>
    <row r="386" customFormat="false" ht="12.8" hidden="false" customHeight="false" outlineLevel="0" collapsed="false">
      <c r="A386" s="0" t="s">
        <v>486</v>
      </c>
    </row>
    <row r="387" customFormat="false" ht="12.8" hidden="false" customHeight="false" outlineLevel="0" collapsed="false">
      <c r="A387" s="0" t="s">
        <v>487</v>
      </c>
    </row>
    <row r="388" customFormat="false" ht="12.8" hidden="false" customHeight="false" outlineLevel="0" collapsed="false">
      <c r="A388" s="0" t="s">
        <v>479</v>
      </c>
    </row>
    <row r="389" customFormat="false" ht="12.8" hidden="false" customHeight="false" outlineLevel="0" collapsed="false">
      <c r="A389" s="0" t="s">
        <v>480</v>
      </c>
      <c r="B389" s="0" t="s">
        <v>488</v>
      </c>
    </row>
    <row r="390" customFormat="false" ht="12.8" hidden="false" customHeight="false" outlineLevel="0" collapsed="false">
      <c r="A390" s="0" t="s">
        <v>489</v>
      </c>
      <c r="B390" s="0" t="s">
        <v>264</v>
      </c>
    </row>
    <row r="391" customFormat="false" ht="12.8" hidden="false" customHeight="false" outlineLevel="0" collapsed="false">
      <c r="A391" s="0" t="s">
        <v>490</v>
      </c>
    </row>
    <row r="392" customFormat="false" ht="12.8" hidden="false" customHeight="false" outlineLevel="0" collapsed="false">
      <c r="A392" s="0" t="s">
        <v>491</v>
      </c>
      <c r="B392" s="0" t="s">
        <v>483</v>
      </c>
    </row>
    <row r="393" customFormat="false" ht="12.8" hidden="false" customHeight="false" outlineLevel="0" collapsed="false">
      <c r="A393" s="0" t="s">
        <v>484</v>
      </c>
    </row>
    <row r="394" customFormat="false" ht="12.8" hidden="false" customHeight="false" outlineLevel="0" collapsed="false">
      <c r="A394" s="0" t="s">
        <v>485</v>
      </c>
    </row>
    <row r="395" customFormat="false" ht="12.8" hidden="false" customHeight="false" outlineLevel="0" collapsed="false">
      <c r="A395" s="0" t="s">
        <v>486</v>
      </c>
    </row>
    <row r="396" customFormat="false" ht="12.8" hidden="false" customHeight="false" outlineLevel="0" collapsed="false">
      <c r="A396" s="0" t="s">
        <v>487</v>
      </c>
    </row>
    <row r="397" customFormat="false" ht="12.8" hidden="false" customHeight="false" outlineLevel="0" collapsed="false">
      <c r="A397" s="0" t="s">
        <v>479</v>
      </c>
    </row>
    <row r="398" customFormat="false" ht="12.8" hidden="false" customHeight="false" outlineLevel="0" collapsed="false">
      <c r="A398" s="0" t="s">
        <v>480</v>
      </c>
      <c r="B398" s="0" t="s">
        <v>488</v>
      </c>
    </row>
    <row r="399" customFormat="false" ht="12.8" hidden="false" customHeight="false" outlineLevel="0" collapsed="false">
      <c r="A399" s="0" t="s">
        <v>489</v>
      </c>
      <c r="B399" s="0" t="s">
        <v>264</v>
      </c>
    </row>
    <row r="400" customFormat="false" ht="12.8" hidden="false" customHeight="false" outlineLevel="0" collapsed="false">
      <c r="A400" s="0" t="s">
        <v>490</v>
      </c>
    </row>
    <row r="401" customFormat="false" ht="12.8" hidden="false" customHeight="false" outlineLevel="0" collapsed="false">
      <c r="A401" s="0" t="s">
        <v>491</v>
      </c>
      <c r="B401" s="0" t="s">
        <v>483</v>
      </c>
    </row>
    <row r="402" customFormat="false" ht="12.8" hidden="false" customHeight="false" outlineLevel="0" collapsed="false">
      <c r="A402" s="0" t="s">
        <v>484</v>
      </c>
    </row>
    <row r="403" customFormat="false" ht="12.8" hidden="false" customHeight="false" outlineLevel="0" collapsed="false">
      <c r="A403" s="0" t="s">
        <v>485</v>
      </c>
    </row>
    <row r="404" customFormat="false" ht="12.8" hidden="false" customHeight="false" outlineLevel="0" collapsed="false">
      <c r="A404" s="0" t="s">
        <v>486</v>
      </c>
    </row>
    <row r="405" customFormat="false" ht="12.8" hidden="false" customHeight="false" outlineLevel="0" collapsed="false">
      <c r="A405" s="0" t="s">
        <v>487</v>
      </c>
    </row>
    <row r="406" customFormat="false" ht="12.8" hidden="false" customHeight="false" outlineLevel="0" collapsed="false">
      <c r="A406" s="0" t="s">
        <v>479</v>
      </c>
    </row>
    <row r="407" customFormat="false" ht="12.8" hidden="false" customHeight="false" outlineLevel="0" collapsed="false">
      <c r="A407" s="0" t="s">
        <v>480</v>
      </c>
      <c r="B407" s="0" t="s">
        <v>481</v>
      </c>
      <c r="C407" s="0" t="s">
        <v>264</v>
      </c>
    </row>
    <row r="408" customFormat="false" ht="12.8" hidden="false" customHeight="false" outlineLevel="0" collapsed="false">
      <c r="A408" s="0" t="s">
        <v>492</v>
      </c>
      <c r="B408" s="0" t="s">
        <v>493</v>
      </c>
    </row>
    <row r="409" customFormat="false" ht="12.8" hidden="false" customHeight="false" outlineLevel="0" collapsed="false">
      <c r="A409" s="0" t="s">
        <v>494</v>
      </c>
    </row>
    <row r="410" customFormat="false" ht="12.8" hidden="false" customHeight="false" outlineLevel="0" collapsed="false">
      <c r="A410" s="0" t="s">
        <v>486</v>
      </c>
    </row>
    <row r="411" customFormat="false" ht="12.8" hidden="false" customHeight="false" outlineLevel="0" collapsed="false">
      <c r="A411" s="0" t="s">
        <v>487</v>
      </c>
    </row>
    <row r="412" customFormat="false" ht="12.8" hidden="false" customHeight="false" outlineLevel="0" collapsed="false">
      <c r="A412" s="0" t="s">
        <v>479</v>
      </c>
    </row>
    <row r="413" customFormat="false" ht="12.8" hidden="false" customHeight="false" outlineLevel="0" collapsed="false">
      <c r="A413" s="0" t="s">
        <v>480</v>
      </c>
      <c r="B413" s="0" t="s">
        <v>488</v>
      </c>
    </row>
    <row r="414" customFormat="false" ht="12.8" hidden="false" customHeight="false" outlineLevel="0" collapsed="false">
      <c r="A414" s="0" t="s">
        <v>489</v>
      </c>
      <c r="B414" s="0" t="s">
        <v>264</v>
      </c>
    </row>
    <row r="415" customFormat="false" ht="12.8" hidden="false" customHeight="false" outlineLevel="0" collapsed="false">
      <c r="A415" s="0" t="s">
        <v>490</v>
      </c>
    </row>
    <row r="416" customFormat="false" ht="12.8" hidden="false" customHeight="false" outlineLevel="0" collapsed="false">
      <c r="A416" s="0" t="s">
        <v>491</v>
      </c>
      <c r="B416" s="0" t="s">
        <v>483</v>
      </c>
    </row>
    <row r="417" customFormat="false" ht="12.8" hidden="false" customHeight="false" outlineLevel="0" collapsed="false">
      <c r="A417" s="0" t="s">
        <v>484</v>
      </c>
    </row>
    <row r="418" customFormat="false" ht="12.8" hidden="false" customHeight="false" outlineLevel="0" collapsed="false">
      <c r="A418" s="0" t="s">
        <v>485</v>
      </c>
    </row>
    <row r="419" customFormat="false" ht="12.8" hidden="false" customHeight="false" outlineLevel="0" collapsed="false">
      <c r="A419" s="0" t="s">
        <v>486</v>
      </c>
    </row>
    <row r="420" customFormat="false" ht="12.8" hidden="false" customHeight="false" outlineLevel="0" collapsed="false">
      <c r="A420" s="0" t="s">
        <v>487</v>
      </c>
    </row>
    <row r="421" customFormat="false" ht="12.8" hidden="false" customHeight="false" outlineLevel="0" collapsed="false">
      <c r="A421" s="0" t="s">
        <v>479</v>
      </c>
    </row>
    <row r="422" customFormat="false" ht="12.8" hidden="false" customHeight="false" outlineLevel="0" collapsed="false">
      <c r="A422" s="0" t="s">
        <v>480</v>
      </c>
      <c r="B422" s="0" t="s">
        <v>488</v>
      </c>
    </row>
    <row r="423" customFormat="false" ht="12.8" hidden="false" customHeight="false" outlineLevel="0" collapsed="false">
      <c r="A423" s="0" t="s">
        <v>489</v>
      </c>
      <c r="B423" s="0" t="s">
        <v>264</v>
      </c>
    </row>
    <row r="424" customFormat="false" ht="12.8" hidden="false" customHeight="false" outlineLevel="0" collapsed="false">
      <c r="A424" s="0" t="s">
        <v>490</v>
      </c>
    </row>
    <row r="425" customFormat="false" ht="12.8" hidden="false" customHeight="false" outlineLevel="0" collapsed="false">
      <c r="A425" s="0" t="s">
        <v>491</v>
      </c>
      <c r="B425" s="0" t="s">
        <v>483</v>
      </c>
    </row>
    <row r="426" customFormat="false" ht="12.8" hidden="false" customHeight="false" outlineLevel="0" collapsed="false">
      <c r="A426" s="0" t="s">
        <v>484</v>
      </c>
    </row>
    <row r="427" customFormat="false" ht="12.8" hidden="false" customHeight="false" outlineLevel="0" collapsed="false">
      <c r="A427" s="0" t="s">
        <v>485</v>
      </c>
    </row>
    <row r="428" customFormat="false" ht="12.8" hidden="false" customHeight="false" outlineLevel="0" collapsed="false">
      <c r="A428" s="0" t="s">
        <v>486</v>
      </c>
    </row>
    <row r="429" customFormat="false" ht="12.8" hidden="false" customHeight="false" outlineLevel="0" collapsed="false">
      <c r="A429" s="0" t="s">
        <v>487</v>
      </c>
    </row>
    <row r="430" customFormat="false" ht="12.8" hidden="false" customHeight="false" outlineLevel="0" collapsed="false">
      <c r="A430" s="0" t="s">
        <v>479</v>
      </c>
    </row>
    <row r="431" customFormat="false" ht="12.8" hidden="false" customHeight="false" outlineLevel="0" collapsed="false">
      <c r="A431" s="0" t="s">
        <v>480</v>
      </c>
      <c r="B431" s="0" t="s">
        <v>488</v>
      </c>
    </row>
    <row r="432" customFormat="false" ht="12.8" hidden="false" customHeight="false" outlineLevel="0" collapsed="false">
      <c r="A432" s="0" t="s">
        <v>489</v>
      </c>
      <c r="B432" s="0" t="s">
        <v>264</v>
      </c>
    </row>
    <row r="433" customFormat="false" ht="12.8" hidden="false" customHeight="false" outlineLevel="0" collapsed="false">
      <c r="A433" s="0" t="s">
        <v>490</v>
      </c>
    </row>
    <row r="434" customFormat="false" ht="12.8" hidden="false" customHeight="false" outlineLevel="0" collapsed="false">
      <c r="A434" s="0" t="s">
        <v>491</v>
      </c>
      <c r="B434" s="0" t="s">
        <v>483</v>
      </c>
    </row>
    <row r="435" customFormat="false" ht="12.8" hidden="false" customHeight="false" outlineLevel="0" collapsed="false">
      <c r="A435" s="0" t="s">
        <v>484</v>
      </c>
    </row>
    <row r="436" customFormat="false" ht="12.8" hidden="false" customHeight="false" outlineLevel="0" collapsed="false">
      <c r="A436" s="0" t="s">
        <v>485</v>
      </c>
    </row>
    <row r="437" customFormat="false" ht="12.8" hidden="false" customHeight="false" outlineLevel="0" collapsed="false">
      <c r="A437" s="0" t="s">
        <v>486</v>
      </c>
    </row>
    <row r="438" customFormat="false" ht="12.8" hidden="false" customHeight="false" outlineLevel="0" collapsed="false">
      <c r="A438" s="0" t="s">
        <v>487</v>
      </c>
    </row>
    <row r="439" customFormat="false" ht="12.8" hidden="false" customHeight="false" outlineLevel="0" collapsed="false">
      <c r="A439" s="0" t="s">
        <v>479</v>
      </c>
    </row>
    <row r="440" customFormat="false" ht="12.8" hidden="false" customHeight="false" outlineLevel="0" collapsed="false">
      <c r="A440" s="0" t="s">
        <v>480</v>
      </c>
      <c r="B440" s="0" t="s">
        <v>488</v>
      </c>
    </row>
    <row r="441" customFormat="false" ht="12.8" hidden="false" customHeight="false" outlineLevel="0" collapsed="false">
      <c r="A441" s="0" t="s">
        <v>489</v>
      </c>
      <c r="B441" s="0" t="s">
        <v>264</v>
      </c>
    </row>
    <row r="442" customFormat="false" ht="12.8" hidden="false" customHeight="false" outlineLevel="0" collapsed="false">
      <c r="A442" s="0" t="s">
        <v>490</v>
      </c>
    </row>
    <row r="443" customFormat="false" ht="12.8" hidden="false" customHeight="false" outlineLevel="0" collapsed="false">
      <c r="A443" s="0" t="s">
        <v>491</v>
      </c>
      <c r="B443" s="0" t="s">
        <v>483</v>
      </c>
    </row>
    <row r="444" customFormat="false" ht="12.8" hidden="false" customHeight="false" outlineLevel="0" collapsed="false">
      <c r="A444" s="0" t="s">
        <v>484</v>
      </c>
    </row>
    <row r="445" customFormat="false" ht="12.8" hidden="false" customHeight="false" outlineLevel="0" collapsed="false">
      <c r="A445" s="0" t="s">
        <v>485</v>
      </c>
    </row>
    <row r="446" customFormat="false" ht="12.8" hidden="false" customHeight="false" outlineLevel="0" collapsed="false">
      <c r="A446" s="0" t="s">
        <v>486</v>
      </c>
    </row>
    <row r="447" customFormat="false" ht="12.8" hidden="false" customHeight="false" outlineLevel="0" collapsed="false">
      <c r="A447" s="0" t="s">
        <v>487</v>
      </c>
    </row>
    <row r="448" customFormat="false" ht="12.8" hidden="false" customHeight="false" outlineLevel="0" collapsed="false">
      <c r="A448" s="0" t="s">
        <v>479</v>
      </c>
    </row>
    <row r="449" customFormat="false" ht="12.8" hidden="false" customHeight="false" outlineLevel="0" collapsed="false">
      <c r="A449" s="0" t="s">
        <v>480</v>
      </c>
      <c r="B449" s="0" t="s">
        <v>488</v>
      </c>
    </row>
    <row r="450" customFormat="false" ht="12.8" hidden="false" customHeight="false" outlineLevel="0" collapsed="false">
      <c r="A450" s="0" t="s">
        <v>489</v>
      </c>
      <c r="B450" s="0" t="s">
        <v>264</v>
      </c>
    </row>
    <row r="451" customFormat="false" ht="12.8" hidden="false" customHeight="false" outlineLevel="0" collapsed="false">
      <c r="A451" s="0" t="s">
        <v>490</v>
      </c>
    </row>
    <row r="452" customFormat="false" ht="12.8" hidden="false" customHeight="false" outlineLevel="0" collapsed="false">
      <c r="A452" s="0" t="s">
        <v>491</v>
      </c>
      <c r="B452" s="0" t="s">
        <v>483</v>
      </c>
    </row>
    <row r="453" customFormat="false" ht="12.8" hidden="false" customHeight="false" outlineLevel="0" collapsed="false">
      <c r="A453" s="0" t="s">
        <v>484</v>
      </c>
    </row>
    <row r="454" customFormat="false" ht="12.8" hidden="false" customHeight="false" outlineLevel="0" collapsed="false">
      <c r="A454" s="0" t="s">
        <v>485</v>
      </c>
    </row>
    <row r="455" customFormat="false" ht="12.8" hidden="false" customHeight="false" outlineLevel="0" collapsed="false">
      <c r="A455" s="0" t="s">
        <v>486</v>
      </c>
    </row>
    <row r="456" customFormat="false" ht="12.8" hidden="false" customHeight="false" outlineLevel="0" collapsed="false">
      <c r="A456" s="0" t="s">
        <v>487</v>
      </c>
    </row>
    <row r="457" customFormat="false" ht="12.8" hidden="false" customHeight="false" outlineLevel="0" collapsed="false">
      <c r="A457" s="0" t="s">
        <v>479</v>
      </c>
    </row>
    <row r="458" customFormat="false" ht="12.8" hidden="false" customHeight="false" outlineLevel="0" collapsed="false">
      <c r="A458" s="0" t="s">
        <v>480</v>
      </c>
      <c r="B458" s="0" t="s">
        <v>488</v>
      </c>
    </row>
    <row r="459" customFormat="false" ht="12.8" hidden="false" customHeight="false" outlineLevel="0" collapsed="false">
      <c r="A459" s="0" t="s">
        <v>489</v>
      </c>
      <c r="B459" s="0" t="s">
        <v>264</v>
      </c>
    </row>
    <row r="460" customFormat="false" ht="12.8" hidden="false" customHeight="false" outlineLevel="0" collapsed="false">
      <c r="A460" s="0" t="s">
        <v>490</v>
      </c>
    </row>
    <row r="461" customFormat="false" ht="12.8" hidden="false" customHeight="false" outlineLevel="0" collapsed="false">
      <c r="A461" s="0" t="s">
        <v>491</v>
      </c>
      <c r="B461" s="0" t="s">
        <v>483</v>
      </c>
    </row>
    <row r="462" customFormat="false" ht="12.8" hidden="false" customHeight="false" outlineLevel="0" collapsed="false">
      <c r="A462" s="0" t="s">
        <v>484</v>
      </c>
    </row>
    <row r="463" customFormat="false" ht="12.8" hidden="false" customHeight="false" outlineLevel="0" collapsed="false">
      <c r="A463" s="0" t="s">
        <v>485</v>
      </c>
    </row>
    <row r="464" customFormat="false" ht="12.8" hidden="false" customHeight="false" outlineLevel="0" collapsed="false">
      <c r="A464" s="0" t="s">
        <v>486</v>
      </c>
    </row>
    <row r="465" customFormat="false" ht="12.8" hidden="false" customHeight="false" outlineLevel="0" collapsed="false">
      <c r="A465" s="0" t="s">
        <v>487</v>
      </c>
    </row>
    <row r="466" customFormat="false" ht="12.8" hidden="false" customHeight="false" outlineLevel="0" collapsed="false">
      <c r="A466" s="0" t="s">
        <v>479</v>
      </c>
    </row>
    <row r="467" customFormat="false" ht="12.8" hidden="false" customHeight="false" outlineLevel="0" collapsed="false">
      <c r="A467" s="0" t="s">
        <v>480</v>
      </c>
      <c r="B467" s="0" t="s">
        <v>488</v>
      </c>
    </row>
    <row r="468" customFormat="false" ht="12.8" hidden="false" customHeight="false" outlineLevel="0" collapsed="false">
      <c r="A468" s="0" t="s">
        <v>489</v>
      </c>
      <c r="B468" s="0" t="s">
        <v>264</v>
      </c>
    </row>
    <row r="469" customFormat="false" ht="12.8" hidden="false" customHeight="false" outlineLevel="0" collapsed="false">
      <c r="A469" s="0" t="s">
        <v>490</v>
      </c>
    </row>
    <row r="470" customFormat="false" ht="12.8" hidden="false" customHeight="false" outlineLevel="0" collapsed="false">
      <c r="A470" s="0" t="s">
        <v>491</v>
      </c>
      <c r="B470" s="0" t="s">
        <v>483</v>
      </c>
    </row>
    <row r="471" customFormat="false" ht="12.8" hidden="false" customHeight="false" outlineLevel="0" collapsed="false">
      <c r="A471" s="0" t="s">
        <v>484</v>
      </c>
    </row>
    <row r="472" customFormat="false" ht="12.8" hidden="false" customHeight="false" outlineLevel="0" collapsed="false">
      <c r="A472" s="0" t="s">
        <v>485</v>
      </c>
    </row>
    <row r="473" customFormat="false" ht="12.8" hidden="false" customHeight="false" outlineLevel="0" collapsed="false">
      <c r="A473" s="0" t="s">
        <v>486</v>
      </c>
    </row>
    <row r="474" customFormat="false" ht="12.8" hidden="false" customHeight="false" outlineLevel="0" collapsed="false">
      <c r="A474" s="0" t="s">
        <v>487</v>
      </c>
    </row>
    <row r="475" customFormat="false" ht="12.8" hidden="false" customHeight="false" outlineLevel="0" collapsed="false">
      <c r="A475" s="0" t="s">
        <v>479</v>
      </c>
    </row>
    <row r="476" customFormat="false" ht="12.8" hidden="false" customHeight="false" outlineLevel="0" collapsed="false">
      <c r="A476" s="0" t="s">
        <v>480</v>
      </c>
      <c r="B476" s="0" t="s">
        <v>495</v>
      </c>
    </row>
    <row r="477" customFormat="false" ht="12.8" hidden="false" customHeight="false" outlineLevel="0" collapsed="false">
      <c r="A477" s="0" t="s">
        <v>496</v>
      </c>
    </row>
    <row r="478" customFormat="false" ht="12.8" hidden="false" customHeight="false" outlineLevel="0" collapsed="false">
      <c r="A478" s="0" t="s">
        <v>497</v>
      </c>
      <c r="B478" s="0" t="s">
        <v>498</v>
      </c>
    </row>
    <row r="479" customFormat="false" ht="12.8" hidden="false" customHeight="false" outlineLevel="0" collapsed="false">
      <c r="A479" s="0" t="s">
        <v>499</v>
      </c>
    </row>
    <row r="480" customFormat="false" ht="12.8" hidden="false" customHeight="false" outlineLevel="0" collapsed="false">
      <c r="A480" s="0" t="s">
        <v>500</v>
      </c>
      <c r="B480" s="0" t="s">
        <v>501</v>
      </c>
    </row>
    <row r="481" customFormat="false" ht="12.8" hidden="false" customHeight="false" outlineLevel="0" collapsed="false">
      <c r="A481" s="0" t="s">
        <v>502</v>
      </c>
      <c r="B481" s="0" t="s">
        <v>503</v>
      </c>
    </row>
    <row r="482" customFormat="false" ht="12.8" hidden="false" customHeight="false" outlineLevel="0" collapsed="false">
      <c r="A482" s="0" t="s">
        <v>490</v>
      </c>
    </row>
    <row r="483" customFormat="false" ht="12.8" hidden="false" customHeight="false" outlineLevel="0" collapsed="false">
      <c r="A483" s="0" t="s">
        <v>504</v>
      </c>
      <c r="B483" s="0" t="s">
        <v>505</v>
      </c>
    </row>
    <row r="484" customFormat="false" ht="12.8" hidden="false" customHeight="false" outlineLevel="0" collapsed="false">
      <c r="A484" s="0" t="s">
        <v>506</v>
      </c>
      <c r="B484" s="0" t="s">
        <v>507</v>
      </c>
    </row>
    <row r="485" customFormat="false" ht="12.8" hidden="false" customHeight="false" outlineLevel="0" collapsed="false">
      <c r="A485" s="0" t="s">
        <v>486</v>
      </c>
    </row>
    <row r="486" customFormat="false" ht="12.8" hidden="false" customHeight="false" outlineLevel="0" collapsed="false">
      <c r="A486" s="0" t="s">
        <v>508</v>
      </c>
    </row>
    <row r="487" customFormat="false" ht="12.8" hidden="false" customHeight="false" outlineLevel="0" collapsed="false">
      <c r="A487" s="0" t="s">
        <v>509</v>
      </c>
      <c r="B487" s="0" t="s">
        <v>5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