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1" uniqueCount="7004">
  <si>
    <t xml:space="preserve">b_x0014_#e™g_x0001__x0001_E-SafeNetLOCKéø_x000e_Juc:;Š_x0006__x001e_gWn’m#a"íË=°¸ìË_x000e_«Ö7_x001c_FläÄe_x000b_¶!q) öåVŠd^ñÈ0Ï“~r_x0001_+-</t>
  </si>
  <si>
    <t xml:space="preserve">uª_x000c_áâpôä¼Nâpp_x001c_˜Ÿ¡ÏâŸzÔŒ©¬Õ¬;J„³CF†k“.Þì#ç:zb_x0011_höü_x0011__x0003__x001a_Í_x0003_j_x0018_öÖ¡‘_x001c_ðhHi_x000b_Ò?bº7…Ó±°¥’Ú_x0013_ûb7™·_x0007_°çx? l_x0003_D_x0014_R^ÈÞ_x001e__x0004_ñ&gt;9Žà9ÅË°Ÿ˜Ööì2j@_x0004_š¹n=Uv3o3†_x0016_A^²Þìîâ;±a_x001b_`Á[ôÅ;ˆôÜú»Ÿ §û_x0008__x0008_B¿_x0011_éC((ñ^15Ê#_x0004_²mÁ¦²{ò€_x0014_ÓKùn.øÃ®«²ò"¿_x0017_Û`[ªËy®?&gt;$_x0007_¹ ù•Ä×¿Ý_x001a_®s:ñ’»¬_x0004_´_x001f__x000c_öö4ŸØß´µ+©”ƒ_x0008__x0010__x001a_zÕH2_x0004_&amp;&amp;1Š_x0010_—5¿nW‚-ÕúX@_x001f_Þ1×Ø¯ÕWbÛ­Ò¹/ƒ…×­ø_x000c__x0016_ÍFBž‡ôNÂØN|_x0003__x0002_m_x0008_d"©_x000b_Q)_x0003_F¡-9¾iÎßç®åø¢0VžÞeÐå‰ÞxÒ_x001a_Ç_x000e_òÉ_x0005_ñÐ7_x0015_›_x0010_É’eo_x0014_ÐŠ^0½Ð_x0001_3¶l÷€õ©/ò_x0010__x0003_|ª_x0012_kK&lt;$]–#[µ zw_x000c_¡½xð_x0001_×</t>
  </si>
  <si>
    <t xml:space="preserve">rrœþˆ_x0012_˜)‹*g¼_x000b_—û¿t€ž_x001f_äÎnTP—é</t>
  </si>
  <si>
    <t xml:space="preserve">i_x0017_¶X(38w¯Fó_x0015_­Õ_x001d_·ùC9ì¨Ž_x0016_T_x0006_3×_x0019_|1—¥É¶_x000b_qÚ¤n„éƒäœÝû›{9mY&lt;_x0011_iX¾ÇÔ_x0005_3›“|†:_x0014_Ð°Ýöã%Çm_x001b_kÝ[ðß9Š”¥­ŠØÆ×ªÖI&amp;„Écìy(?øoOO÷!_x0007_)@Þ¿¹</t>
  </si>
  <si>
    <t xml:space="preserve">úº	ÐIþf+î¥¦Ì½f_x0013_ ~Ú_x0016_j¢Äyï_x0005__x0005_(_x0010_¢.ÿ Î›ÄÝ…$þæJ¡•_x0012_µ	4öÎ4”ÙßŠ ÙAL_x000c_ô_x0010_\ñ¼_—	90_x0019_oä_x0004__x000e_eÜ¹‘;ËcP@_x0019_•_x0018_ðÄ¦ÄSaÓ·Ò‰¬}ÐdaUÃ5™Ÿë„_x0017_šýv¸ßHip_x0006_8&gt;g—›4a_x0019_ú{­¶À[þ_x0006_]ù_x0003_R‚’s`‚Þ	_x0017_¤Æé _x0011_‹_x000b_p²ŸC¶iÙ9þ_x0001_WJ»µ!êbg*_x0019_G´_x0006_~[_x0013_²abÍãô6¨ç¢œ“_x0005_Â”­¦v@´Q_K'_x0017__x0011_ç©‚ó_x000f_T¹j²·„™ËÀìkôu#R=_x0014_qÒT|íÌhGJ˜"$*dÏþõÐ_x001d_äÓÁµò•ïKÅùTü_x001b_«Ñ·R“hÄ³_x0013_LÞý_x000e_Kì_x0016_F£:&lt;ºNEfCOc%¿ÄÈøTl_x0003_½hÂïØ{ÆmÊ_x000e_ðÐ_x0007_ðÏ*_x0014_ûÿcÉî:_x001f_F’ðl‡Ìl7eè€Í×Pªþ_x001c__x0017_t¾_x0013_Zl&lt;&amp;Z¬\)µ_x0014_wb ƒfêæ[_x0001_râ…±_x0013_™!Ž-g»;àˆ‡Pþä.æ×yY_˜å6/_x0013_ôa_x0010_²·ýwaø_x001c_§Ð_x0007_‡™9_x0008_ú·Š_x0019_X_x000b_eæØ_x0010_er_x0004_</t>
  </si>
  <si>
    <t xml:space="preserve">®À_x0019_UºÌîþžÈŸ{0t\_x0005_„Ÿ¹_x0013_8g_x0005_tN_x001e_¥_x0005_pr¹ß¤ñã8¸i_x0012_iÁ^òÄ&gt;—èÀïŠŸ›¥ù—:pÑ”_x0011_ï_x0015_/_x000f_ùyFwŒY=(TÖ«¸:Ë¦_x000b_ë5…V7çË§«½A_x0017_·~ë`(ä¶Iç</t>
  </si>
  <si>
    <t xml:space="preserve">%_x001e_¢</t>
  </si>
  <si>
    <t xml:space="preserve">ñ-ÿà†›ã_x001c_ýøM®ˆ•_x001d_„v°æÎ·_x001e_P_x0007_´&lt;ÝJG_x001b_ø6"‚•\ˆ_x0001_95(_x0008_NñOº÷eg¸âo3Xi î_x0014_ìØØÑScÄ²Ö®'‹LÌ¬•„Sa1!6q÷•QÞÙK}_x0007__x000b_8&lt;~”Ÿ.|_x0018_š_x000b_Þ¶¼_x0004_ŽT_x001f_ê§#9Nï–JiÞ1iÛüâ¬_x0005_ƒ_x001f_q‚¸I³R¥BÎ_x001d_^$¿Ù"Íkp*(=ö@_x0004_b_x0012_°afÉýã9£Öä˜Ñ!Á‹­¢}V¸a(8_x0017_.W_x001e__x001b__x000f_-0W½v¸¡…Îñƒ_x0011_Ìy9S_x0001_œŽ6½„oÌQô7›ou$_x0015_^©øcá¹_x0019_íÀÝµøìr3wÿ_x0015_â</t>
  </si>
  <si>
    <t xml:space="preserve">šßš_x001f_¿Qß7sç™ƒ_x000c_^›_x0012_C¢$=§QXn_x0007__x000e_+_x001c_Ã˜º _x0017__x0017_3èRØÔÛeÇU½tÈÝ</t>
  </si>
  <si>
    <t xml:space="preserve">øÇ&gt;_x001c_áé\÷é_x0003_b&gt;«äeêÅ_x0004_.²lþ€ó‘TèÎ_x0014__x001f_u¶_x0018_Lv7</t>
  </si>
  <si>
    <t xml:space="preserve">W—_x001a_-Ï‘_x0017_ha¡†í0‘(0K¤|_x0003_žD_x0010_‰*{¼-áŸ‡a‘ž_x0016_îÍriÒiß×‘ôX£Ï´°’aÇ&amp;ÁÖ_x001b_“ð=_x0001_é«Š_x0013_B_x0003_2“_x001e_M1éÃ9lÅ"_x0017_Œñq…õŠòœÝê›~1hX_x0018_›‚±Wy/&lt;_x0008__x0012_lýF_x000b_Bìå¾Êà&amp;¹Qe_x0013_ù[ðÁ9ŠéÝç­¯šœ„ï_x0003_dÑ{é~6?ðoFJÊ]_x0018_\Ý«°7Ý±ÚMÿVUó¢½¾X_x0012_¸tÚ_x0016_j¢ÍId‡€ý ¾(ú&amp;èí å5þçC¬‰­KáÝ_x000e__x001f_Î_x000c__x001f_#SL_x0007_äu~`ô*&gt;ü€\Š_x0016_&lt;6_x000f_ƒ¸mçw7"_x0001_@L¥&gt;_x0004__x0017__x0007_ˆ_x0012_ïÌ¯ÜSaÝ±Ö±:Š</t>
  </si>
  <si>
    <t xml:space="preserve">¼ß•ø_x000c__x0011_ccL/«¯M³Ýrt_x0018_</t>
  </si>
  <si>
    <t xml:space="preserve">B_x0001_¯š*a_x0019_‡_x0003_ç _x0002_„n`˜Ÿ6WNˆ–qw‡ß_x001e_¡ü”Þ5‹_x0015_qŠ¡_²bÒ?ö9 ^ƒÝ8Ú`p&amp;#_x0001_°DF[*0êî_x0011_Úè0©ÝÂîµ_x0019_Ë…­¥uZ¿aÜµÏþée©º{öÝ|M‚ƒ¶úÊúŽfÈr&gt;M9_x0017_f×m~î¿Q—aÿ_x000e_nw0˜àbÿÏ_x0015_íËÁµüèzS_x000e_¨$¥kêŽÚoà_x000c_‹"_x001e_åö4V„_x001b_~ß\_x0004_»PEf&gt;7)_x001c_ß›¿ideô&lt;ÞèÙ|ÑhË_x0007_ùÑ=Žµ_x000e__x0014_åõ_ùò3_x0014_M”þ8_x001b_“ô_x0005_.¿mÿŒõ‘TèÎ_x0015_'ÿ&lt;–ŽK&lt;$]–&lt;[«©_x001d_fb§Ž|ì0e¥è›_x001a__x0007_±+_x0012_Ö_x0003_ë@†_x000f_Òäƒjœé_x0012_åÊmQYá_x000f_-_x0010_‡XWoN é+¥HðÎ_x001a_†1_x0001_â·Š_x0017_]7óg_x001a_®¥I=…RHÑ¥dè÷åü¤Õõ’CL_x0012_d_x000c_“–°gI%"</t>
  </si>
  <si>
    <t xml:space="preserve">_x0013_iÍ8x_x0014_ð‹¹ûá&lt;¯a_x0013_`ÉXÉ¾B³èÜâ¶¢‡¬òœ2}éã_x0005_×y65ùow1ˆ_x001b__x0004__x0018_ßT.m</t>
  </si>
  <si>
    <t xml:space="preserve">Á¸_x000b_ÑU÷p+îÚ¦¢°[_x0012_‡ý_x0015_ˆÁ_x001c_4Iß†ó©Ø…_x0011_Å_x001f_“á¼ùî þåT©‹Š_x001b_½}uÃß‰jç™þa‰_x001d_Y_x0006_ò)*‹\ˆ_x000f_&lt;4_x0013_ž¹</t>
  </si>
  <si>
    <t xml:space="preserve">—_x0004_7^^0_x001e_çû`X-_x001b_å_x0016_ÖÅ°Ük_x001f_¢Š×°'‹1´æ¬ä</t>
  </si>
  <si>
    <t xml:space="preserve">_x0016_Y_x001c_&gt;_x0017_¾ÁMÕÛLj_x0002_</t>
  </si>
  <si>
    <t xml:space="preserve">15{¯äQX_x0018_„_x0007_áˆ …__x0019_æŸT-v†ri†ß_x000f_/ß¾Ò¥5_x0008_ôWŸC¶iÙ&amp;þ_x001f_^-ªÛ'Ùfx_x001b_«Î.ïø¢*‹ëE"Ó	–ä¹â©_x0005_µ­§b_½FWCSV$¥îÜƒX_x0017_Î+ïë‘œÌùš_x0011_År&lt;T9_x0017_yÊl_x001e_žÌQ|È_x0011_­L_x0014_)l¢ü_x000f_ûö_x001c_òËùËƒ¨å{G_x0006_¼%•LéŒÝUŸ~³7på›Œ</t>
  </si>
  <si>
    <t xml:space="preserve">Hž_x001a_O¨ _x0004_Å+|g?&gt;(_x0018_ß’³¡_x001e__x001e_e–FæïÅ|ÆoÂ	È«ÈÎ_x000e_—m{†Éî:_x001f_Fð_x001e_eàÝ_x0002_1¼a÷±^ÊCpì'D=åÚ³_x0007__x001d_b¯GW·µcsb¥™yî_x0017_îSt3×ÇöMêxÉY&amp;ëgõ‚…iˆž_x001f_åÈtPX˜ü_x000e_M`ôX+0&gt;r«Qû_x0014_ÊÒw‰¿8_x001e_âôhe</t>
  </si>
  <si>
    <t xml:space="preserve">;ço_x000e__x0001_Ÿ‚B:‚h7£q†÷ˆý”Ëâ“r;ndzá¦¸oI</t>
  </si>
  <si>
    <t xml:space="preserve">;_x0014__x0015_eüO_x0002__x0014_’ñ€ñþ?¸j_x001e_mù%‹ø9³kVkoŸ›¥ù—%pÏvþ{)&lt;ýfwÅ_x0005_ÃÔ¦¤æ›;ÌKy0ëwÄ_x000b_/å×Ñ¦»\_x000e_¿výi_x0011_æµ:ßrSSHþ[§q¢ù½ç˜</t>
  </si>
  <si>
    <t xml:space="preserve">þîH©”_x001b_¹_x001d__x000c_”îÎ_x000c_—ÜÙŽ&gt;ÔILkðF$³…C2BM(Š±_x0019_–4_x0007_U@;$˜‰XMC_x001b_‚_x0018_íÛªÝZhØŠ©Ë_x001e_Š2°ï®ä_x0008__x001a_he@_x0017_Ü»uÚÄHt_x0004_</t>
  </si>
  <si>
    <t xml:space="preserve">:_x0004__x0005_í¢*X›_x000c_;¶¼_x0004_ŽTê¹*^_ymƒïƒàA_x0015_l\5³œ‡_x0003_gxVà]ò_x0003_BS¿Û%Îcy&lt; 8²G5bmí_x0013_3µdþÃßäª_x0011_Â­¥|W¸ZJB3&amp;W¥’ƒó</t>
  </si>
  <si>
    <t xml:space="preserve">U´u³ÑñÈÀ“_x000e_ÅJB+_x0001__x001e_qÞd</t>
  </si>
  <si>
    <t xml:space="preserve">Ÿýv|Ï_x0016_—3f_x0011_yÌücõÈ_x0002_èÊÈ¼þ¨“	w_x000e_´%˜UöŠÑdè_x0004_³U</t>
  </si>
  <si>
    <t xml:space="preserve">Ý›”_x000e_SŸ_x001a_A™XFƒP|äµ»õ%Ã›¸ª	_x0016_Cè5ÏìÚqËlû„_x0007_5Ôv7_x000e_</t>
  </si>
  <si>
    <t xml:space="preserve">l_x0008_Ò1Õ_x0003_ öü_x0002_yžÈ_x0002_3«dö–ô¨Vë½</t>
  </si>
  <si>
    <t xml:space="preserve">`"ÅK_x0010__x0001_ap</t>
  </si>
  <si>
    <t xml:space="preserve">ˆ!Q´¡_x0014_~b§‡qê	óR_x0014_C¤ÇŠ_x0012_š*‹#x·]éïP_x001f_Ý¶_x000b_iP–è_x0006_YaÅ-79HÔ#Ã_x0001_¤Ò_x0018_Ž‚&amp;	ã¾‚*#x_x000b_ïg_x0001__x0008_•‚O4YLáÛ_x0017_¾ô”ý™×â™CL_x0012_d_x0005_£_x001d_2âœ_x0014_&gt;</t>
  </si>
  <si>
    <t xml:space="preserve">_x0013_oëN_x001c_</t>
  </si>
  <si>
    <t xml:space="preserve">åš¸òê&lt;±Q‘ž!Šw8³c"orŸ ˜Áð?zÍê{ïy57ùyNNŽZN_x0018_#€Ðàq°ç]‡Wül*ïË¯¢»\_x001a_¼~þh_x000c_“ôIä_x000c__x000e_"_x0019_µ)ðJö‹¸Ý˜;÷ß6Ó²•_x001b_½</t>
  </si>
  <si>
    <t xml:space="preserve">‰æô+•ÔâòEäUE_x0006_ñ !”T_x000c_4_x000f_nø_x0011_œ;_x0007_[@6_x0014_ïôbi=a³_x0017_ñÇ¬×QdàÌ­‰'²³?jpÃ_x000e__x0013_b`Z'¼ÁDÌÛJ~_x0005_</t>
  </si>
  <si>
    <t xml:space="preserve">¶ŒwK­˜ ¾‰_x0018__x0007_=µj%‡£(K9…pt‚Ö_x0016__x0016_ ¸“ï5ôI</t>
  </si>
  <si>
    <t xml:space="preserve">Úä2é?$õ_x0003__</t>
  </si>
  <si>
    <t xml:space="preserve">»Ò'Òap#&amp;%Î"wb*°a`Îãã1£±Üˆ­!Ã‹¤%„Q^J''g”Ž‡ö_x000c_lÂ_x000f_‚£ŸÉü—_x000e_Äz5X;._x0007_¬T_x0002_”ñkwÖ_x001a_§D_x001a_.]²†YÿÑ_x001e_éÄÉ°Áî—KN67§_x0010_ŽÑŒØnã_x001a_ƒ5pì‰‹_x000c_\™_x001a_~+ÑÜj×¼__x0007_½Ö”¢ƒ”</t>
  </si>
  <si>
    <t xml:space="preserve">{Yê ©èÚxÒmÂ_x0011_ñÔy‰„_x000e_k¹…_x000b_²ŸeI_x0010_û_x0002_dáÌ_x000b_1·fÿˆ÷µ*Žÿ</t>
  </si>
  <si>
    <t xml:space="preserve">'·_x0018_Qr7%Wú"=³‘_x0015_hkŸû_x0003_×_x0008_îS	Kþˆ_x000c_š_x0010_ôQ@¢3é‰nŸ›_x001e_ìÁI/"¦à_x000c_WiÊ-94w¨a…gœÕ_x0006_ˆŽ0_x0007_ÓÉð*\:°eêÛ1•œI&gt;˜XWÙ¬|†÷€ø”ì`l›ãî¤&lt;£_x0015_Fæ_x0014__x0005_7+_x0008_ñD_x001e_[è‹ºîá8¯h_x001a__x0015_¸_x0010_É¿fø¸Ÿ”ìòÌ¸ù—:pÑ”ïy 3ùzOSû_x001b_=#]Ý¡±:Â°fÓ%ùV*øÂžÜÁf_x001a_·ê`_x0018_“Ópã5sZ ¡)ù$þí¡í‘-÷îp×ð­_x001a_¼_x0007_	Žøó&lt;ÔØ´A¦qF_x001a_ò!&amp;‚döp_x0004_6(_x0001_3œC_x0004__x000c_\\1_x0002_îí`XR_x001b_‹_x001b_ìÌ—_¤	4/‰_x001e__x0001_Î&lt;'•Ã1)_x0004_fF3ÕÅMßÇJt_x0018__x0003_9@_x0002_Ü¢T&gt;kÖA”ÐêQ‘U_x001c_ã¯*^N’{j„Ë	_x000b_¨üÒ§_x000c_ˆ_x0015_x‚§IÙjµ&gt;ÎA-ƒ¥]êcy" 8Ï?E_x0011_·X_x001d_¶Ú÷1ªÛØî´_x0011_Ê¤ F!ÆaVA/-i‚”Šù_x000e_\„_x000b_À‡Ž€Ëú•_x0019_ÊJB+_x0001__x0017_AUæJÌj~Ê_x0010_±E_x0002_)lÝüaöÌ_x0014_ÕH6U(_x0016__x0015_Kw…J¤]kÑ³â_x0008_å_x0006_—\tåš—_x000c_V„_x0013_GÝ_wƒ._x001a__x0014_ouZC•Î§«_x0015__x001f_Uè5ÞìØsÍiß_x000e_ìÜ=ÈÌ7_x0017_å÷SñäU_x001c_*•À_x0001_záô|Kdöˆô¨+“ö_x000b__x001c_DÈako?$Yœ*L½¡_x001d_`Ÿû_x0003_×_x0008_ìU	Lƒú_x001a_Ÿ-²U_x0002_†:öŽm™.›²IP`_x001d_jƒŒQÏa+3#x´Yò_x000c_¤Ò_x0012_Ž_x0001_‹_x001c_W[”¥:_x000b_d™É®¥v_x0007_ãTKÅÒi†õ—úËëš_x0007_K#d{Åíè</t>
  </si>
  <si>
    <t xml:space="preserve">3rh__x000c_n÷G</t>
  </si>
  <si>
    <t xml:space="preserve">å‹¸ðè9³u_x001b_uÈcÉÃ9ˆêÝî²®ö¤”“_x0003_yÎ•G‘_x0001__x0011_7ùgNNó"_x0005_?]Ü›ÎHú¥_x0008_ÒCüf4ïÃ¯ª»flÅOâk_x0019_’Ïnâ_x0005__x0004_&amp;_x0018_…Wƒ_x001c_ÿú½ç%þß6Ó²”"?‹Ußõ5—ßÄ„!Ü@T_x0005_ð# ‚¼Öêí±èºš`µÏeg_x000f_'ƒ÷bM4_x001f_‹_x0012_òÄ®ÊR`¤Ëœ‰YÔCå¤ß¥XF}aF.ªÁDÝÛHs_x0003__x0005_$&lt;gž¢_x0013_c_x0019_…ç†¿_x000c_ãVpäŸ+HG¹î_x0008_PŠß_x0001__x001f_©Ìâ»	³i_x0003_²»@·oÙ0é	V-²Ü_x001f_¬_x0019_@#"9Ï6aR_x001a_ºfkôœ‘	©ÀÕã¯_x0018_Â¬ÓßF^„ÚÜÏò_x0017_lœ’€îJ¼|«¿”Ìñª›;’í×Á.A]’‹WÌQCòw«O^aÌþ}ýÏ_x0002_ìÃ½Ì²¨’-&lt;^÷_Ã_x0006_½“Úoà_x000c_‹"påš	T‡_x0012_Z¨_x001e__x0004_¸PGe&gt;&gt;(_x0014_®šÕ®/_x001f_Bá_x0004_ –âzÏlÂ_x000f_ñÔ_x0004_ïÊ_x000e_jÎGñí2_x001f_AŒð_x0008_làÏ:OÍ\÷‹ó¬"þ_x001c__x0016_{´#-	_x0007_#A!T¼ </t>
  </si>
  <si>
    <t xml:space="preserve">	_x0018_Ÿ„Al‚b0Iü‹</t>
  </si>
  <si>
    <t xml:space="preserve">‘6Š"i¾3âƒŽP</t>
  </si>
  <si>
    <t xml:space="preserve">iö4N‰i`_x0015__x001e_‡‘Qô\_x0013_T9r¶.ÿ_x001d_¦Î_x0019_Ž˜8—ÎÁ*"\@¿$tWÃÉV?„QAÙ¬m†õû•Èê‡r</t>
  </si>
  <si>
    <t xml:space="preserve">P__x0005_˜œ¹gA%S_x000b_~kÍG_x001d_%ÔõÂÊá8±h_x001a_hÀZîÆõ’äú²¤˜£ùŠ&gt;pØ›v×_x0005_S_x000f_ødGL÷&lt;</t>
  </si>
  <si>
    <t xml:space="preserve">(UÙ£ˆL¸_x000f_ÌMûi+çóØØƒ_*&lt;ýoµ(™Írå_x0013__x0005_&gt;_x0018_´8ù$ýç¸Ý_x0013_Ó_x001e_6ÎQ²­‘BˆÌ°ßÊ_x000f_ñÙØHØIG_x0019_ð)=Š… ñA_x0004_HNñéRìbZ	C0_x001e_çû`XC_x001b_‰_x0017_ëÇ³ÕOhàŠÔ°%ˆ1½ç¤•</t>
  </si>
  <si>
    <t xml:space="preserve">|gZE0«ù3§ãB}_x000f_</t>
  </si>
  <si>
    <t xml:space="preserve">04sˆŸ/Xfü:úŽ¿_x0001_„U_x0001_ç¯#^K¹î_x0008_P‚Õ_x0008__x001f_©Ûâ¬_x0004_Œ_x001f_AôÝx°uÛ=ÿW_x001c_Å¡_x001f_Ó[û©¬äö=Y_x0010_­h}Ìëú1ªÔÞà““5t|#†g„Ò¨Ëï_x0017_W¡ªçô</t>
  </si>
  <si>
    <t xml:space="preserve">HËqº½‘ŸÏç“_x0010_°_x000b_wiFH</t>
  </si>
  <si>
    <t xml:space="preserve">†/pÉ¡=cÊ_x0010_®E_x001c_ eÌþfÿÏ_x0001_íÞÈÁ“ìpM_x000f_¼-”=éáßUà_x001b_‚_x0013__x000e_Ÿ ƒ_x0004__“_x001a_N¨94¿i:_x001d__x0007_*(_x001d_Â“½·_x0012__x0016_Tá;æ’ BÎmÊ_x000b_õÊ</t>
  </si>
  <si>
    <t xml:space="preserve">øÆ?_x0017_ßˆ!Éí$_x0014_C›û_x0003_]—¶:0ç}_x0004_(‘)“õ_x0016__x0001_t¨_x001b_Zb?%U–%k?^ô¦ä_½Adöf’0r Äì_x0017_›4ý/x¼/é€˜iâo®ð_x000e__x000f_+Î£|_x000f_&lt;˜|+3&lt;xªPû_x001d_¦Õ_x0019_†›9_x001d_â²_x0011_\_x0001_1îo_x0006_ø$:¾QVÐ_x0013_üÏƒò”Üâ“r</t>
  </si>
  <si>
    <t xml:space="preserve">_x0016_&amp;&lt;‡ž¸lH)"_x0003__x0018_dü@:R–³¸òè1³v_x001e_aÈRñøFñÐßùµ¤˜¥ó­E_x0002_éœGlñ¤êÀeNLð=</t>
  </si>
  <si>
    <t xml:space="preserve">&gt;\×²°2É»_x000f_ëÁ_x0008_Žúa3žš0 ›OÚT+ÿÈsûz	 _x001a_¡)ø;÷äÂœÒ_x001c_¹;ùÉçDéU_x0010_‹å÷&lt;”ÔÚŒ=ÛHB_x0019_ð4+³¼_‰	&gt;6_x0018_‚°žR	e^</t>
  </si>
  <si>
    <t xml:space="preserve">_x0015_Þ_x001a_iC_x001a_Š_x0011_ïÅ®ÔLiÑŠ©Ë_x001e_–0µï¤ø_x0012__x0017_ikM_x0017_Ü»uÝÙMv_x0001__x001d_=4rŸ_x0013__x001e_b¾_x0005_ù‹¼_x0007_ŽP&amp;œÝ_x0012_Vv_x0002__x001a_ÿµºÔ_x0008__x0014_£Úâº</t>
  </si>
  <si>
    <t xml:space="preserve">‚_x0006_yŠ¬B°RQÏ_x0016_ÐØÜƒã¬</t>
  </si>
  <si>
    <t xml:space="preserve">ê¸_x001b__x0019__x0005_õ[zX_x000e_ÄdcÎþë0µÞÝšÒRúëóÖ._x001c_Î_x0007__x0003__x0016_3</t>
  </si>
  <si>
    <t xml:space="preserve">mœ™‚ù_x0008_T¾q¾½‘ŸÒñª)Ïs?S8_x001e_yß_x0002__x0002_ùòQ~Ö_x001b_—3f_x0011_mÄôiõÆ_x0015_òËùËƒ¨ñsO_x0008_³+‚Vá†ÐnÙzñ_x0013_pçˆ_x000f_Hž_x001a_O¦!_x0004_Å+|` 2._x001c_ÁœƒÖm&amp;\Ð¿Ta_x0007_BÍlÀ_x000c_îÝ_x001b_ðÆ'_x0014_çýYöÕ±ë¤B~ø]ÑGü¸w\ÏµÎÌ.êc_x001b_|´_x0007_Sr $_è[_x0018_ÖJ_x0004_2ä÷'º\óQ</t>
  </si>
  <si>
    <t xml:space="preserve">K”ÿ€_x0013_™*Ž)p¢3õˆ¿PƒŸ_x0015_çÉyQQðà`WQÍ!	C</t>
  </si>
  <si>
    <t xml:space="preserve">’Yú_x001c_¥Ó_x0018_Ž†&amp;_x0005_ÓÉð*A_x0002_0îf_x0016_“•C5¾.3á¥o‚ðå™Üãœ~</t>
  </si>
  <si>
    <t xml:space="preserve">_x0016_&amp;&lt;œ¹gI*=3n_x0017_ÍG:¯f_x0006_eÊâ8³k_x0005_aß[øÑ8‹ãÞáŠ-oD+_x0013_Ã@é_x0016_f»_x0011__x000f_Ä]*Kð?r$\Ü¿°3Ý¸	¯2´VT¹¸öáÉGëkáj_x0011_’Ìxç</t>
  </si>
  <si>
    <t xml:space="preserve">_x000f_$_x001b_¹5ù8ÿÝ†æ˜'üæ@©ƒû_x001a_Ò_x0007_4‰øÿ_x000c_ê§âŒ&gt;ÝHD_x0004_ñ)=¼"ò2 7_x0010_‹º_x0014_4_x0007_TV0$˜‰XQ@_x001d_ˆ_x0013_ñÁ§ÜUcàÌ­‰$•7±à­ò5l_x001b_ZE_x0017_!KÀãIt_x0004_&amp;4e—“:`_x0018_â¶5òm‡˜_x001a_Ÿ_x0012_Ü°_x0008_PJP¾ìl_x0013_£Ø </t>
  </si>
  <si>
    <t xml:space="preserve">‰_x000b_y‹¸A¶_x0016_¢sÎ~Wë˜UŒ6</t>
  </si>
  <si>
    <t xml:space="preserve">?";Ï6~S_x0012_³bgÌã÷1¶ÖäÞ¨_x0018_Á–¬­~VÒY8D_x0017_.p”©üŠ0\´}²·…—Ñù–)²_x0008__x0004_M9_x0016_|Òi_x001d_Ÿü`vÍ*Ñ7$)fÌþiâÆ_x0015_äÄÉ‡êÕpP_x0006_µ/TÑñ£Uà&lt;_x0008_¡ý8 ˆ</t>
  </si>
  <si>
    <t xml:space="preserve">T™_x000c_N¿&amp;5ªQDl=2_x0010_—7zj.ï&amp;ecÂW</t>
  </si>
  <si>
    <t xml:space="preserve">âBòV¦</t>
  </si>
  <si>
    <t xml:space="preserve">òÉrôÏ4_x0008_ç÷DðìGe_x000f_«‡^_x0016_¹poâ0ëŠ÷¨"’ÿ_x0014__x001f_~³_x001f_Uo?9W¬_x001a_P´ª_x0016_vj§Œ_x0017_ïféj	U•Ç÷i¡ ‚#p¶;ïžk„¦hŸðmQXä_x0006_NaÄi!7_x0005__x000e_Ðaû_x001d_¢Ô_x001f_‚1_x0008_â´²l':0ðd_x0003__x000e_”˜rBühHá&amp;ç_x000b_*³ù×è…s</t>
  </si>
  <si>
    <t xml:space="preserve">hU_x0015_›ž³mE_x0014_·üð¼s¾:_x0014_gu12Ù_x0001_ŒR~mÃG†Ä8‰ôÜç­¦™ØƒÞ_x0003__x0007_î/¬	wb¬zLMó+_x0005_)\Þ¡µ7Ç¥_x0008_ÏBÇV(æÈ¤£³^_x001b_ÑwŒn(›Óxßsw_x0018__x0010_µ!ñ</t>
  </si>
  <si>
    <t xml:space="preserve">þì¡àš Æ™2‘–•_x001a_¹_x0006__x0004_—ïþ=ÙâòEäIF_x0004_ò.=ŽŒU2BM(¦_x0014_ž9_x000f_^gMfÞòXÒÉ–V(íÅ¬×MiÆ²Þ &amp;Š;·ã•qúò°ä¼_x0017_šJ³T_x001b_rM;9]8y‹í/`_x001a_š_x0002_ç‘¾_x0004_ñ/UÚØt$_x001e_Ââ</t>
  </si>
  <si>
    <t xml:space="preserve">_x0015_ Ìê­</t>
  </si>
  <si>
    <t xml:space="preserve">‹_x0015_|ˆ§\·vÒÎ_x0002__'¹Ú/Òj_x0016_#O?ö?aS*Í_x001a_[Äêã9¢×Ôù¨_x001d_úê×b_¼P_G0'g”˜‚Èv.„u¹¸ŠœÑýš_x0018_Êp_x0004_/C.{Él_x0005_‘ökG·h—L$ªïA!YþÏ_x001e_ïÜÉ«ù™üsO_x0005_¶(¥Ù_x001e_o_x0008_ë_x0019_&lt;³ ŽlX³4k wB£:K¿QF{?77_x001c_ÁæÂã/a_x0003_›lž„/šqÀ_x000c_ñÝ_x0005_ùÏ6_x0016_âöSíí'_x0015_|«û_x0001_fëÍ</t>
  </si>
  <si>
    <t xml:space="preserve">1¾</t>
  </si>
  <si>
    <t xml:space="preserve">÷çó‘+ÿ</t>
  </si>
  <si>
    <t xml:space="preserve">a_x0006_Ž_x0013_[{7-Vœ=[¶­</t>
  </si>
  <si>
    <t xml:space="preserve">	_x0018_Ÿ™yï</t>
  </si>
  <si>
    <t xml:space="preserve">çZ_x0017_B”ö€_x0017_¡Vð_x0013_x½:é„˜`ˆ—_x0010_æð_x000f_+`šÿ_x000b_P`Ìi_x0010_OGH«ax—)_x000f_!Œ†:_x0003_õ¿”_x0012_T_x0013_3ïl_x0004__x000c_®_x0017_½ÜWÖ±áæx~KÂ¤èÑþ0t+›œ¤o@3&lt;</t>
  </si>
  <si>
    <t xml:space="preserve">l_x0014_¾~}rŸÛû€¿läu_x0018_kÀSñÉ8‹êÙçµ»˜¸ó­_x0003_{Ðž}îs)&gt;–f!IÊ"_x001a_)d Ùˆ:Ê±ÛC÷q"ãóØØƒB_x0012_¿sàm_x000f_’Äxî	5^b…)ù</t>
  </si>
  <si>
    <t xml:space="preserve">ñã¡à‘-÷ß6Ó²•_x0005_µ_x0004_</t>
  </si>
  <si>
    <t xml:space="preserve">‹åÎJîåÛ´¼VÄ˜=ó)!‰šT–</t>
  </si>
  <si>
    <t xml:space="preserve">5&amp;_x0010_‚²_x0013_›_x0004_…ª¿âš_x001e_ËXÚ½’K(Öø”°WcÄÅÓ±$–0´ø¬úqk*Z;qÑ‘_x000e_¯…_x001f_!_x001b__x0001_:=s—“+`_x001a_„_x0006_ã’¿_x0019_„n&amp;á¦)UO‰{_x0006_‚¹_x000f_/ Ûãœsñ/q‚¯H¿bÒ'ð_x0005_fZÁã;Òcx&amp;"&amp;Ë6wS_x001a_‹_x001e__x0019_ôâè7ªÚÃî£_x0010_Ä–•Û_x0004_g»FRJ/</t>
  </si>
  <si>
    <t xml:space="preserve">l¥ïøÈ	l?ÿ7bµœÏû_x000f_Äl&lt;X(_x0016_yÝn_x0007_¯~žŸ_x0018_”Wu$¢›E&lt;YÅò&amp;ˆÆÃ©Ž”íqS_x000e_µ2œR•ö’UžZø{3—ÆÞXK˜_x0010_G©&amp;5»QFe=&gt;4_x001d_Ü“ƒ_x0014__x001f_^ê=ÖìÓ_x0014_Î_x0003_Å6ñÊ</t>
  </si>
  <si>
    <t xml:space="preserve">È±L</t>
  </si>
  <si>
    <t xml:space="preserve">ïþSùå3_x0014_[”À~_x001f_ÑÐ_x0002_1µbÿ–ý¡#›ñ</t>
  </si>
  <si>
    <t xml:space="preserve">a_x0006_Ž_x001b_Qq&lt;#A‘*Z²¯</t>
  </si>
  <si>
    <t xml:space="preserve">	_x0018_Ÿƒfæ_x0001_ìQ_x000b_râ…±_x0012_¡«¦¥†0è‚…vˆ€_x0016_ìÙqQSœå6Ûž</t>
  </si>
  <si>
    <t xml:space="preserve">±®É_x0005_H!§rÝœê%´â=_x0003_÷ÀŽ_x0012___x001e_3îx_x0007__x0008_êä_x0001__x0004_ù_x000e_:‰æ_x001f_Ø¢ßæŸÖë“{;h\_x0006_™¾sA043(nôE-ä‹±œáW¶Q_x001a_vÈcº‹éÝç³¦™¤å”9@¯çGó{)3üePJú*_x000c_%d Ùˆ2Àº</t>
  </si>
  <si>
    <t xml:space="preserve">ÖT÷f"àÂžÜÁf_x0015_ ~ál_x0013_“ô_x000f_5_x000c__x0018_›7¤$_x001c_õä½ç‡</t>
  </si>
  <si>
    <t xml:space="preserve">àçA¸Š•_x0011_¾_x0003_4_x0002__x0010__x0016_å_x0012_%â´´"À…=È_x0014__x0019_î€^”}87_x0012_ž¹_x0010_=_x000e_!&amp;x$™­_x0013__x0001_iÕEºØ¬×RiØ»×±$ˆ1½û­ç_x0004_*YaE</t>
  </si>
  <si>
    <t xml:space="preserve"> ÀEÝÒ$ui_x0004_=dž¢U_x001a_ Ž</t>
  </si>
  <si>
    <t xml:space="preserve">î†·</t>
  </si>
  <si>
    <t xml:space="preserve">„I_x001d_ä£_x0012_)4¹ŒriŠÒ</t>
  </si>
  <si>
    <t xml:space="preserve">_x0008_¤Ìã¬</t>
  </si>
  <si>
    <t xml:space="preserve">³i_x0003_²§@²nÝ'ó	W-¿ãY¨[{&lt;"1Æ&gt;~blÉXbôaa¼wçßç¨_x001b_Üœ³¥wN¼Y]@-_x0017_åjqSvðl„þD6M§öÄ©tÈp &amp;=_x0016_{Êl_x0003_ˆõh_x0003_°Y—2BZ5Ž?¨š_x0001_îÀÀ½ù™ísM</t>
  </si>
  <si>
    <t xml:space="preserve">°+Sõ†áUâ_x0005_ˆ)qí˜‚bWõ_x0014_~ 95ƒ/&gt;_7&gt; _x0015_È’³·_x0010__x001a_e–FæðÚyÏiÆ_x0011_øÝ_x000c_öÇ_x000e_jÎ[òë&lt;_x001a_[–ð	cêô|Kgè€ó¨(›ÎjeD·#Ðù²øf—#P··_x001c_ib®”yï_x0003_íP0Àk_x001f_X•a_x0010_² †7óÑ¹»Såš_x0014_ù¿uQZ‚à_x000f_NhÍ_x001c_Qz_x0005__x000f_ô*«^ÖŒLÛ›:_x0003_ê¿Š_x001b_]_x0002_1ìb_x0003__x0015_–C_x0004_¾SHÚ§lŽ÷‚”œºì£z-adzá¦¸n@-&lt;</t>
  </si>
  <si>
    <t xml:space="preserve">_x0011_lêD_x0014_’ñ€îá9¸`_x0013_vÉSøÉõ’äæ°£§å3qÖ™G‘_x0001__x0011_0çgFN÷+=^&amp;æ¢ˆ±H4ÕëHþm)ùÃ¸¢²O_x0012_¿|àj(_x0010_;‘6‹õ_x0018_ 6×päÎÝ‚Þü üû?­Š—_x0006_¼_x0013_‰æŠMßå¥ÒLŒ</t>
  </si>
  <si>
    <t xml:space="preserve">7[¥|&gt;ˆ†]€</t>
  </si>
  <si>
    <t xml:space="preserve">57_x0010_€º_x0013_ž _x000f_AV_x000b_$åòcSB_x0013_‹_x0019_€ÄÁÓk`Ç»ïÏ\²8½ï¥ó_x0005__x001b_~e|QØùQÝÛN}_x0002__x001d_04ržŸ_x0013__x001e_b¾_x0002_å¹_x0006_’S_x0016_ë¡"o0û¨qwƒ×_x000f__x0013_£ü”Þ5Š/ú*iÚ;ô_x001f_V:»Ò6Òcs!"_x0001_DÉž‹”KX[G_x001c_bñ’çàÝÎ_x001d_ÀˆÚ¡~] YW].._x0013_äÚºV'ì6ÈáØËÒû_x0010_Är5Q9_x0014_zÖk_x001e_—è`Gñ_x0011_®N_x001e_(mÌõ_x000f_ý _x001b_ÕÃÞ¼Áî—KO_x000f_µ</t>
  </si>
  <si>
    <t xml:space="preserve">œRèÆlè&lt;õQHù˜‹	Už</t>
  </si>
  <si>
    <t xml:space="preserve">N©/5¼i:_x001d__x0007_6+_x001e_Áœ¤­_x001f__x0017_[á_x0004_ –âxÑnÄ_x0008_õÖ=Žµ_x000e__x0015_ßuÑ|0_x0003__x001f_Eú_x001e_m÷Ì_x000b_ ·dü‹ö‘ e_x0016_Å™„Ž#Ø¶åf¬_x001e_hÐ­_x0016_k_x0015_£…{ó_x0008_îM	Kà†Â+ævù{;Ìm¼Õ›k‚Ÿ_x001e_åÁqQZá_x000f_MiÐi_x0010_	&gt;q©[ú_x0015_¤Ûwé?9ê¨‚*#x_x000b_ïf_x0007__x0008_—œK=™Pq§ßUš÷‹óŸÑõ“s;a_&lt;åä€oC*?_x0008__x000f_hýO_x0005_.ÔõÂÊç&amp;µn_x0019_mÆcºŠÐ_l?z §û–9fÙƒæj)7ódLwxÔåñÚ&amp;›ˆ¹&lt;0ÈësÃUNãÉºÕ¿^_x0010_£wãw_x0011_›°_x0008_¬5r~kíj‹z£±¢æ›%öçA©Š—_x001a_¹_x0008__x0010_ˆûÿ_x000c_¬ÞÛ=ÝAE_x000c_ž(L¼]—_x0003__x0004_Ijº¹_x0010_Ÿ=_x000e_\^3_x0003_äñX/9#—_x0010_îÀ¬ÖLdÐ»Þµ_x001e_ôJç®ò</t>
  </si>
  <si>
    <t xml:space="preserve">_x0014_~gL&amp;¤Âu£¡rq_x0018_;=~¢U_x001a_ ‡:e_x0004_2ØµU_x001f_á¥4_P™ch‚Ü_x000b__x0014_™N_x001d_DÜ</t>
  </si>
  <si>
    <t xml:space="preserve">ïA²</t>
  </si>
  <si>
    <t xml:space="preserve">¾&gt;ªãÊ:; ¹ÇPÖcz?!8Ñ?&amp;køX_x001c_’‘»rØ‰²·_x001a_À•¥¥w_¼[V@*3o˜ºÈ_x000b_U¿w»·– øü_x0017_ôs#X_x0001_h_x0003_îd</t>
  </si>
  <si>
    <t xml:space="preserve">ŸüawÎ</t>
  </si>
  <si>
    <t xml:space="preserve">§K_x0018__x0011__x001b_¶Ä}ýÎ_x001f_ïÊÞ½ñ™äuwpÎ_x0015_SáŽÚrä_x000c_‚"pÝæñ4T„_x0017_E &amp;9ƒ/&gt;_&gt;_x000e_«—MGƒ«_x0016__x001d__ö4ÀìÓkÎmÈ_x000c_ðí_x0007_/ç’_x001f_Îcz_x0013_²Ü|«Ä;íÎ_x001e_F³dõ•õ¨5“÷hf7Žd</t>
  </si>
  <si>
    <t xml:space="preserve">of</t>
  </si>
  <si>
    <t xml:space="preserve">Êw_x0007_©ª_x0016_vj§Œyï</t>
  </si>
  <si>
    <t xml:space="preserve">ïQ	Vœã€+¡+‹(z¿;éˆéhî˜.ä×xi&amp;äØ_x000e_PhÍa)0&lt;o®]ÃcÞê_x0005_‡?_x0007_í¨_x001a_T_x000b_0×_x0019_|1–ŸH&gt;€OLÑ¬j€Ïõ€¤Óõ˜{2m^&lt;åä€ny¯·†ÍUöG_x0001_.òƒ¦òè(°i_x0010_kÁc{7ØZn$ÞŠ</t>
  </si>
  <si>
    <t xml:space="preserve">f-:­_x0003_Dêø{íg^3ødSOó&lt;_x0004_! §èˆMœÊX9¡;ûÈ¤£³^_x001b_¿wàh_x0011_˜Ðqû_x0004_5_x0018__x001b_¼*û%þå·‹™JøßI¶ƒ­dÆ9_x0004_€ïþ&lt;œÔÅ9Øq;È4"‹„[‹_x0015_9?_x0019_‹°)àF7]_7_x0014_àìeYJ_x0012_Ž(¾—ÕLiØ²Ôµ_x001e_ôJæ•x‡Ÿ¼ZG.¡ÃSÕÅJ|_x0016__x0002_87y—¢¡—øW„_x001e_¶‡ŽsßÞÚŸ_x0016_l+…’n_x001f_†×_x000b__x000b_¡Åõ¥_x000c_÷n2²Ø_x001e_Ä:˜J¨T</t>
  </si>
  <si>
    <t xml:space="preserve">8¸Ù&amp;Úcq#!;Ï:F_x0012_¯i[ôáê2¨ÞÔæ¢wÂú«@µa(8_x0017_'g•™Šø_x0001_K¸s¾‡óåöä’_x0011_Î{9N1_x001e_pßk:éŽQÉ_x001a_®N_x0003_</t>
  </si>
  <si>
    <t xml:space="preserve">mÅõaÅ°gÕÁÞ¶ú“îpwpÎ_x0015_œkj_x0005_T°Ù_x0007_Š(rû•_x000c_^Š_x0012_Fª$&lt;ƒÛ³‡î°Ð%ø_x0011_E!×&amp;eÔ_x0007_»èØf¹iÃ_x000c_ìÕ_x0004_ïÎ7hž½cŽ³HL_x0007_á¦U1õÏ0¿dþ‰õ«+ñ_x0008__x001f_`¿#kp&gt;&amp;\•*S¼Ç_x0014__x0019_dŸ„fæ0‘(0B”÷_x001b_‘ •(|†M“¹›h€›_x0010_à×yYQ—ä6/_x0013_ô`+2?vµ\ó_x0014_¢Û!ñý_x0001__x0003_ô´Š_x0016_Z:M•__x0007_1_x0015__x0017_Çá¾SHÚ§sŽé‹óÔêy3PÖó{O&gt;—y_x0014_¶õ™­Í~&gt;_x0017_‰ºî–=°k_x0007_iÀDðÁDò£ä™ìÔÈçˆËn</t>
  </si>
  <si>
    <t xml:space="preserve">Íž}îs)&gt;øfMNñ#_x0019_ @×›ˆ1Ãº</t>
  </si>
  <si>
    <t xml:space="preserve">ÒCÿgEç¥ šºA_x001b_‡	˜P_x0010_›Ípæ_x000c__x000c_!_x0007_¾+ÁZŒÝ¢å™!üâW¡‚œ_x0013_»9ròßö6–ÜÜ“:Ô@B_x0003_ÈVX³‚CŒ</t>
  </si>
  <si>
    <t xml:space="preserve">:?_x0014_ºÇk¦=7ÞÕ¾ÁÞðaRA_x0005_ƒ_x000e_îÍ¾ÕSjÚ³ï;Ñjá3_x001f_•Ã†ìè¢|_x0017_žú(ÙÙV_x0002__x0003__x0002_: {–…*adÿIÞñávÝ_x0015_l¼ò~KMƒ‘zh‹×	_x0015_ Åë¸</t>
  </si>
  <si>
    <t xml:space="preserve">—_x001e_A²¤A´hÚ0ö_x0008_0$ÕÝ_x001f_Ó|q_x001b__Cö6vR_x001a_»hkÓãí5’¡¦Þ·_x0019_Á•­£aZ´P_zQUW’„õK´}³¹§°‚ª_x0012_Óz8W=._x0007_¬T_x0003_¯wãò_x0014_*¬L_x001f_+{Äâaôß_x001d_íÉÃ´Á_x001a__x001a_“žˆL_x0015_¥Ø_x0017__x0006__x0019_UÙ8°Ntç„ü_x0008_W™_x000e_F 9=º-=</t>
  </si>
  <si>
    <t xml:space="preserve">_x0007_IvnÙÉöBJAë&gt;ßäÚsÎmÀ_x0006_õÓ_x0019_ðÓ?</t>
  </si>
  <si>
    <t xml:space="preserve">ßõZòï:_x0014_Dš–_x000b_ïô_x0003_.¾\‰óÍ¡"šþ_x001c__x0017_u©_x0019_WKA_fˆ"Pµ­_x0011_hj¯Œæ0‘(0JŸ÷_x001b_† ‚"~†M“¹…w‚š_x001e_åÎI/"¦á6ÒãA½_x0010_2&lt;s¨Gó_x0003_¤Û_x0008_‡2_x0003_êå½Óµ_x0017__&gt;‚h_x0014_Š_x0004_¾lr¼¡oš€úžÈêšd3i }Ð¦Ç12|~yN8¡Z_x0001_.íƒ¸ûá9³a_x0019_hÝ[íÉ³ëÝå°¦¤óû;_x0016_×¥~ðr_x0011_I‚^GGú+</t>
  </si>
  <si>
    <t xml:space="preserve">(UÁ ˆL¸_x0014_ÓKöi.øÃ®«²^*Á</t>
  </si>
  <si>
    <t xml:space="preserve">Úh_x0012_˜Åyø_x0005__x0005_)_x001f_º_x0011_‡^Îâ¡ä›-ûçp×ð­_x001b_„‚†_x0005_:Î7•ÞØ’7ÂIL_x0014_ð()ˆŒd_x0002_ýÜæ–z)_x0015_Â†g_x000b_ Ý–dS_l_x0010_ìØ¯ÔL`ÙÎ®ú_x001e_õnÆ·î‰SG5~G-£ÉMÔÛJv_x000f__x0002_&lt; {‹“_x0013_X_x001b_‡_x0001_ä·_x0005_„8_x001e_Œ¡_x0012_VQˆ¨_x000c__x0012_º×_x0008__x0016_ Åë¥_x000c_”_x0011_{²Ù:vÛ8ñV;³Ó.Ûf@][_x0001_Î=|[_x0011_¬ekÅäí	Ô¥äå´_x0010_Ê¥£F!ÆaWz¬¥â@©ñ_x000b_V¢}¤¿„ŽÎø™_x0012_ÄJ¶¦ÙÇÿ.T:_x001c_</t>
  </si>
  <si>
    <t xml:space="preserve">à¿ñ*“vy-gÐ‹eýÌ_x0001_íÃÞ´øì”8wqê^Í_x0010_›ÑŒ9ý_x0007_‰*xå‘‹_x000c_T“_x0013_E½&amp; ²i|d&gt;5*_x001c_Èš²Æ_x0017_p[Ð=Áåâ_x0004_´UÃ_x000f_ñÔ_x0004_ñÎ6_x000b_îÎ%‹Õ'_x001c_G“ÿ_x0006_zìÄ_x000b_7¾\‰óÍ©(›ò_x001c_t¾_x0012_Ts_x0007_[$¬%L±¨_x0017_qgŸû_x0003_×	×Ñ‚ÇAÇŠ_x0012_š*”#f¾:ø‡cƒ–.o?‘€ÞfØ6Ú—E _x0010_	_x0001_KÏ]ù_x0001_ÓÖ_x0019_›9ô¶‹n$I_x000b_9uYÕï_x0014_iÒLJÛ¤e†þ‹úŸÝîšg2tU&lt;£¹lC-5_x000b__x0019__x0003_õ(_x0004__x0014_í”±ÊŸCˆi_x001a_hÀZðÁ9”èÞÞÌÝ ¸ú•;x×‚zçr ?À_x0018_5wò#_x000c_'TÁ«¸;Ë¹0­1Çl4äÍ¤¦¸flÅOãP“_x0010_A¬ß_x000e__x000c_#_x001a_£!ç$ÿô¾å’'ößÂ^jDœD94_x0003__x0019_ô¬åæ·ZØKYrô( —„]—_x000b_=KiÉnÀO__x001e_-mI²ïcSB_x0013_‹_x0019_îÄ¬ÜQhÄ²Ë¸_x001e_²3´ä¯ú_x0005__x0012_h_x000c_DA¤ùLÂÒr_x000b_}:8=z–›*a_x0019_™_x0002_ÞðÅ=‘V_x001e_ë£</t>
  </si>
  <si>
    <t xml:space="preserve">HK‰™{hº©s/¡Çï¬_x000e_”_x0012_qƒ¡D_x0014_¡õ_x001e_Y%½Ò_x001f_¬_x0019_@"_x0019_ºD³£b_x0011_²caÒêõ1£ÎÜæ _x001a_Ë¬'RžŽ:¡nz¤Ñæ]©ºÌ31¸w¦È‰ŸÌä’_x0010_Ós=-@]A©2qÇ·_x001b_!œF³N_x001e_(mÌõaýÍ_x0014_îÆÝµå™ÕKL_x000f_·/œ[é†·m_x0002_³*oì õvo›_x0013_G '=ºP[e_x0007_HR%Üš»¬_x001e__x001d_Bí4×åßB°_x0017_û_x000e_óÖ</t>
  </si>
  <si>
    <t xml:space="preserve">õÐ&gt;_x001c_îð]É“A$GŒð	gáÅ:OÍ\ö±v#§OÎ_x0017__x001e_´_x0005_[m?</t>
  </si>
  <si>
    <t xml:space="preserve">O”"X¶ </t>
  </si>
  <si>
    <t xml:space="preserve">ý•GTÿ_x0017_0×ÙöÃ\Ç±/¢MŽ)dÉ7éƒ›h_x0017_ä´_x0008__x001a_`á¾}_x0001_*¾&gt;}e!s¨Xó_x001d_­Ò_x0019_ŒŽ9_x0002_÷·–_x001b_e:0îd_x0004__x0008_žCR†&gt;Oá¤rÏõ€¤Üâ“s:`T_x001b_šš€_x0011_;_x0014_!_x000b__x0010_jóC_x001d_$ä‚±ðÙGÊQ_x001b_jÂRùß0ƒáÚàŠÙâœùŠ?Öžz×_x0005_S_x000f_ù^ÌÅþ=#]Ý¡®:Ü¹_x0001_ÂKÿe(îó</t>
  </si>
  <si>
    <t xml:space="preserve">U[”GOÚãî_x0013__x000c_Iß16E_x001c_¿5Ž öç¢å˜;ÿæ4ÐÁ­eâr\Ë•¨aÀÁÙŽ&gt;ÔIL_x0005_ð++Š…@ˆ_x0016_5_x000f_(¸_x0012_œ=_x0007_]V]_x001c_ˆõXP\_x0012_³n”ü¯ÔR`Ù³Ö°9Œ9™×Ã_x0011__x0012_aeM</t>
  </si>
  <si>
    <t xml:space="preserve">½ÄEÔÒHMyx&lt;y–›(_x001d_Ž_x000b_à¶ÁµR_x0001_à¢</t>
  </si>
  <si>
    <t xml:space="preserve">UG¹î_x0008_PƒïŠ</t>
  </si>
  <si>
    <t xml:space="preserve">_x0019_Ò§_x000c_ˆ_x0015_g‚¹@¾{Û8ý_x0002_W_x001c_1</t>
  </si>
  <si>
    <t xml:space="preserve">Ç_x0003_å€_x001b__x0019_²0·¾b*[_x0006_Èà÷F®ßÞú«_x0018_Ý•¬Ù_x0007__x0014_„&amp;_x0008_1l_x001d_ÃÄÖì_x000b_V½}º¶ŸÍþ—_x0017_Ðr X_x0001_.z×o–üiv§_x0012_ÁK$(zÅÄ_x001f_‡ö_x0015_åÊÉ½ñ–òzL</t>
  </si>
  <si>
    <t xml:space="preserve">ŒSçkõÙmå_x0007_”.xì‘‚4)á*F¡ &lt;¾NLo6?*%¾àƒ«_x0008__x001b_Yà5ÝÔ¤ölûzXØÈÌ7_x0017_åèSïí2</t>
  </si>
  <si>
    <t xml:space="preserve">D“ó_x0003_lÑFõÑfâ_x000f_±Í"Ô_x001b_6</t>
  </si>
  <si>
    <t xml:space="preserve">'@~Wq#RZ” Oµ¨_x000b_vcÛü2×w±!X	î¡ÜG…+ˆ*p¾:é„n‚›</t>
  </si>
  <si>
    <t xml:space="preserve">åÔxi`á</t>
  </si>
  <si>
    <t xml:space="preserve">ShÄ`!_=_x001e_¬aú_x0002_­êgõ¿9ê¶‹_x0013_\_x0002_</t>
  </si>
  <si>
    <t xml:space="preserve">ïe&gt;wì¥V&lt;†U@ÑºeŽþ‚þ¤ª£{1`U_x0002_„›°fG_x0014_Cq(jêF_x0002_*åŒ€Œ›_x0001_±Q˜ãL†ÉÃ9ˆêÂî¬§‘µú•0{×¥õ_x0018_›ø±^wÄ_x000c_ªÅ_x0018_dâ˜Õ6À¥×Kýr+æÔ§£Ç'Y‡_x0008_¼_x001b_@Ù¾/²Y_x0011_#_x001a_¼!ù-öå½ãš$âçT ²­_x0019_½_x0002__x000e_‰ïö=úÝ´Š_x0007_ÝVL=ŽR_x001a_ƒŒT€_x0002_4&gt;_x000f_€oä_x0004__x0013_]_6_x001d_àìeYJ_x0012_Œ(¾—ÕP`Ù·È¹.ƒ9™×Ã_x000e_</t>
  </si>
  <si>
    <t xml:space="preserve">efG.¥ù3§ãKM„ˆµáC”›(b_x0006_Ž_x001c_æ‡®_x0005_]_x001d_äŸ  ®P_x0016_ŠPº\÷žaüÒ˜6î_x0013_{–ÐD·hÇ8÷_x001e__%Ç¢lê_x001c_&amp;Pqz¼`+_x000e__x000e_°bbÄââ1ªÜÚç¬_x0005_Âˆ¤F\½ZTC'/fó‘ìö0U£|‚Á÷§Îù“_x0010_Ís=P&amp;_x0013_}î_x0012_x¯èi|Ê_x0013_ªR_x0014_!lÊõYƒ´%íÀÇ±ÿè{F	·_x0015_ã)Ñ‹Æeç_x000c_"H›â³</t>
  </si>
  <si>
    <t xml:space="preserve">o_x0018_˜Ë|_x001e_?ºRFy7((_x0014_Ñš»£_x0014__x0018_ebË&gt;=\‚öUHðy_x0015_=Èó</t>
  </si>
  <si>
    <t xml:space="preserve">qãôG†é;_x001e_X“ù_x001f_dè°{z_x001b_©ú¥êXÌ£@_x0003_´_x001a_[s6%^—%Wµµ_x0014_kkŸ½zî_x000b_íSJ•‘‰}Ÿ_x0010_‹4q†M“¹‡iŸ_x0017_äÉpNPœØp+QÐ`(99vµ\ó_x0014_­êgõ¿9_x0002_í´</t>
  </si>
  <si>
    <t xml:space="preserve">U</t>
  </si>
  <si>
    <t xml:space="preserve">:ée&gt;wì¥H#†QAÜ­Uø³û¤W`_x0016_¦</t>
  </si>
  <si>
    <t xml:space="preserve">k]_x0007_™€°qA%</t>
  </si>
  <si>
    <t xml:space="preserve">_x000b__x0010_fö@:¦_x001b_kit_x0019__x0001_ˆâåà_x0001_cÉü_x0003_îìÞúÅ£˜¦æ•:gÐœ_x0003_–0_x0011_H¦_x0015__x001f__x000c_€}Pt@Ý¡±:Â°_x0008_ÓHøl"ûËº«ƒf_x0011_¾tài_x0018_šÅ_x001f_çc_x000b__x0018__x0019_¢ ÁZŒÝ¶í‘</t>
  </si>
  <si>
    <t xml:space="preserve">öï@¶‹‘"Â{4”çö6ÕÅ„7Õ@B=ŽR_x001a_‹„TŽ_x000f_#?_x0018_‹°)àF7^@7_x001d_äõei=a³_x0011_ÖG%XŽYÛ³Ô³8‚.µî¼û</t>
  </si>
  <si>
    <t xml:space="preserve">_x0019_bd|¥U!œ[#rMŒü±üC¯¦_x0010__x0005__x001c_„_x001e_‘Š¿_x0007_‘V_x001f_ý¦++7Ê¨</t>
  </si>
  <si>
    <t xml:space="preserve">6ñ‡Jeÿ‘¾¸_x000e_‰_x0016_qŠ®@·iÜ8ô_x001d_^8²ã_x001f_Ñb{! 1Î7_x0010_Z|µXbÓëÓOÐçÜçª_x0018_Ã•¬¤aYµa(8_x0017_3o”€ö_x0017_Q´|³¸µá´À’_x0012_Ìr9N1_x001e_pÐd:éŽQ|Ö_x001b_©J_x0018_-]²†YüöžgO_x001c_ú‘îqQ_x0006_ª-”BéÒnæ&lt;_x0001_Ü4_x001e_s4o_x0010_ìÏa_x001e__x0004_‡j!c=*__x0019_À˜§¨_x0016__x0001_\é@§§â_x0005__x001e_“M‚‹P¤Ó5_x0016_æþ[øí;_x001f_C’ù_x001c_eõÅ:	´eô‹ô¡*›˜_x0014_qzŽ_x001a_Lz_x0007_[$¬*[½¡_x001c_j¸€}×v•j_x0014_JŸþˆ_x0015_†-‚"q†M“¹‡j„–_x0010_úÍyX_›Øp+QË+05v©a…gœÓ!_x000c_</t>
  </si>
  <si>
    <t xml:space="preserve">´ÜÓ´‹_x0011___x001c_;ñg_x000f__x0018_–A?hÃ.E¼_x000f_³Â_x0017_*c[C</t>
  </si>
  <si>
    <t xml:space="preserve">TgaŸœ¤_x0018_E</t>
  </si>
  <si>
    <t xml:space="preserve">?_x0017__x0010_lêG_x0003_P•À€¿Jà*i7”_x000f_íÃ:ŠàÜï²§› ø—'xÍ”G×x(4úgGOûM_x0005_NZæ¢¯;úÇrëC÷f#ïÃ¯½¾Z*Á</t>
  </si>
  <si>
    <t xml:space="preserve">Út_x0010_šÅxá_x0012__x0008_(_x0011_´)ÁZŒÝ¾æž%öø@¡ƒ“_x001f_„v°äé&lt;‘ÕÙ…_x0007_¢3}_x0004_È«¨_x0006_Yd‹_x000b_?5_x000e_Š§_x0011_—-_x000f_]T0_x0018_Þy—±’s(ÖOQ\“YàŽìÔ"ˆ</t>
  </si>
  <si>
    <t xml:space="preserve">Âã­ù_x0011__x0012_`}E.Þ¸_x0006_å¤_x0014__x0006_WAJb.Ã†(b_x0019_Ž_x0002_ïŽ¿_x0006_‰U_x001f_þ§6^v¹“sk€Ö_x0001__x0017_¨ªêÊ_x000b_³_x0016_fƒŸ&gt;ÍRÛ9÷_%ºÚ8Òa@][_x0001_Ò&gt;~X_x0015_µfÄëâ6’¡¦Þ«_x001a_Â”«º{Wµ_^zQUWŸŽ‚ø</t>
  </si>
  <si>
    <t xml:space="preserve">P¾MÄÅµžö{_x0018_œ_x0011_J?P:_x0014_gÞr_x0002_žåiÂ_x0011_«u–Þ…_x001d_z™Åö–_x0013_K_x0001_Á¬Ö_x0016_K_x000c_¨Z™Së“Ùlþ_x0005_ŠW	® ôR$ËQ4ÿsh§RFf76!_x001d_À™¿©_x0011__x0002_]ô5æÔÙ{ÍoÂ_x0006_ðÜkð¡0</t>
  </si>
  <si>
    <t xml:space="preserve">æéRÉ“A$L›ð_x0008_máÄ_x001d_7´`Ï÷‘6’ö_x0010__x0018_t©_x0013_[z6 fêXkµª_x0014_rd¸€qæ_x000e_çjv0¤ü–_x0016_›-‚+@ÀIÑ€¿ë</t>
  </si>
  <si>
    <t xml:space="preserve">_x0013_ËÝËpRZ€è_x0010_Q`Ý`(:&gt;t’Ó_x000c_ýuTá·¿²ÿbw²*a9Vëe_x001a_~’H †QVØ¤_x0011_ÿ¼³…Â§ºØ	l=_x0008__x0018_˜œ¹gA%=_x000b__x0013_hñB_x001e_</t>
  </si>
  <si>
    <t xml:space="preserve">ð‚€Êâ8³k_x001a_aÁRŸÀVÐÝù»ŸæÞÂ3pÙ•wçd/3À_x0018_5wî#_x0005_"[Ø¼µ:Ë°_x000f_ë5…V+çÂ®ª¤V_x001a_¶~âPnàôrø_x000e__x0004_)_x001f_…Wƒ_x001c_÷Ý=o_x0014_ùÆäIªˆ‹_x0012_¢_x0001__x0005_™çö?—Ùâ_x0006_È&lt;˜ÃýÈ_x0010_©u</t>
  </si>
  <si>
    <t xml:space="preserve">œ°2_x000c_u†»</t>
  </si>
  <si>
    <t xml:space="preserve">é8_x000f__C3_x001d_ùòa-:P³o°·ÿ–!?æË²$‹8µî­û_x000e__x0017_bjX/¾ÈuåØKv_x0005__x0003_0&lt;rùšEf ‡_x001d_ï¶Áµ^_x0016_ê¯"_Fž˜vPü­1_x000b_¡Äì£_x0005_”_x001f_qƒ®C_x0014_¡ö_x0002_]-¸Ä"Új~%_x0019_G´_x0006_}E_x0012_±aeËÚ•K’Þäe!”_x001f_¬®¤}]¢QHB&amp;&gt;ošõ0ÞK•k9u§ösl˜_x000c_J_x0004_m_x0002_s}Ôpu“ôkcÉ_x0013_°L_x001d_U_x001c_‡Ä_x001e_£½M®°Ÿà­ŒîqN_x0006_´$SêŠÙjý_x0004_—"HÝ›Š_x000f_Uš_x001a_F¨H&lt;ÕW|f ?_x0010_cº¢»©_x0016__x001f_\é=ßóÞB°_x0017_û_x0012_ðÕ_x000c_ðÇ)_x001c_ïÿRòÕEf|“ú_x0002_máÓ</t>
  </si>
  <si>
    <t xml:space="preserve">9¾cð±‹Ó_x0012_•é_x0017__x0018_y¿_x001d_k</t>
  </si>
  <si>
    <t xml:space="preserve">E_x001d__¬¡Ù8t</t>
  </si>
  <si>
    <t xml:space="preserve">tc¤‡gç_x0016_ï[_x0019_JœôŠ_x0016_¡¢}Ë©8ËÑ¹_x000c_–	^.ÝôJ4\œüyUiÎ|(0"q«%‚Vœ­Gü×zsµâÞ_x000e_^2çg_x000f_	–žO=ƒLIÅ¬U¾ôŠùžÕâ›r\h2_x0002_£Ÿ§fyRG3_x0018_eýN</t>
  </si>
  <si>
    <t xml:space="preserve">$ä”»ñå_x0001_Î_x0013_#uÁ[ðÅ0”àÔïºŸæÞÂ•;Ùž`ês &gt;ú^15Ê _x001a_)_Ú£°</t>
  </si>
  <si>
    <t xml:space="preserve">¼Ã0Òs|ä¦:ó¥£¸\_x000c_·iâa_x0001_šÌzä_x0008_5ªï]øÜÎÝ5_x001b__x0010_äÆßt’ï‘_x0018_ v_x0008_ˆåê4•ÂÛC¥_x0002_}z®[rÈö_x0002_Ý^ 4_x0012_ƒ±_x0011_—&lt;_x000f_^]7_x001f_úó|X{#ˆ_x0011_íÆ®ÝSh¶²¹·_x001e_‹/¼ßÓ5_x001a_ijL'ªÉRØßr_x000b_}:$&lt;{’-_x001d_Ž_x000b_ïŠ‡{÷n_x001e_â¯(RQ‰˜{a‚ïwm™Äõ¬_x0005__x0010_}²Ù:kã»|Œƒ_x001c_¸Ú$Ð}p=!0ß&gt;~Q_x0011_¶Xé;_x0002_:·RçämU_x0002_¬•™E:¸[J5+/m‘ƒï	UÀ_x000c_ñ‡òÁ½¨Ñc’'hM:_x0014_xÞl_x000b_—ôj}Ì_x0012_³M ]ôÿ`þÌ_x001c_åÂÈÛùþëKN_x0011_½_x0015_ã)Ñ‡Ñeé_x000c_ƒ#oåž4)á*Z¡&amp;8¼W[b7?!_x0018_øäÁ_x0017__x001c_\ì:ÁéÒsÉeûpŠí_x0002_ïÎ2_x0015_áñc—_x0003__x001d_|_x0010_r¸ÑÏ_x0003_2µzÿ—õ ;’ö_x001f__x001c_yŽ‘¤“î£¦¬_x001a_ØK ÔOZ›¾_x001c_ë</t>
  </si>
  <si>
    <t xml:space="preserve">ó%_x000c_Jžã‰_x0012_†)‹W_x0001_õ_x000b_–ßô8ÃìH°œmRZŸè_x000e_XiÌc*2:lªEò%œÑ_x0018_Œ…8	ë¾ä_x0012_3_x0004__x000b_îx_x000f_1èçr4ŽXAÑ­e™ôþ¤ª£g2hX_x0001_“°gH%93n_x0017_ÍF_x0001_-äŽ§úé0¶a#_x0017_»còß:ŠíÔäŠÙâœû­¸ò\@Gìz*5ænQOû2_x0005_ WÝ¡ˆ¸5YÙU³ÇV _x0019_Bfšƒb)ÚsàtgžÌsû</t>
  </si>
  <si>
    <t xml:space="preserve">_x000c_?_x0019_¼U€oÎšà–ÉgŒ¹_x001d_ý––_x0018_½	_x000c_çö7–ÝØ?À@}=ó)!‰…Tˆ_x0003_R7~„_x0010_57#%_x000b__x001c_çòaPB_x001a_Š_x000f_ïÆ—«)YÄ²×µ./½ï¤ò_x0008_*_x001f__x0018_|/ ÁJÕÄB}_x000e__x0005_1_x0004__x0005_í¢</t>
  </si>
  <si>
    <t xml:space="preserve">_x001a_‚</t>
  </si>
  <si>
    <t xml:space="preserve">à‡‡{÷n_x001f_Ú$ Ú“¹“sk€É_x0001_	¡Íû¤</t>
  </si>
  <si>
    <t xml:space="preserve">€_x0014_{²-·W»]ÀÎ9ÕÚ2_x001b__x001f_ê_CF%;ÒIzZ_x0010_¯`bÓãêMÓ”ä™õj’×ßû+_x000b_ ZTC'/f‘ò	U u¦¶µ§Íù‘_x0013_Íz&lt;XW_x0016__x0017_ÐT_x0003_ˆüQ_x0001_³*¯L_x001d_(dÍýaâÈ%“¸ù©ù‘åzJ_x0011_¼%”[Ññ£Uá_x0007_"vúƒ_x0005_Q˜*8Û_x001e_:¤UMd&lt;&gt;_x0010_cº¢º””Ð5_x0004_ÝíÙxÐeÝ_x000e_ùÄ_x0005_ðÄ5_x0016_ß|¬_x0011_&lt;½ä|«sþì)ô:</t>
  </si>
  <si>
    <t xml:space="preserve">Œ_x0001_ó‹éÞ.’ô_x0008__x001f_}©_x001a_R_x000f_Fnfë| åêf)7ó™zí	çR_x0001_JœüŠ_x0016_ž4Š7q†_x000b_ê€„j–_x0016_ì¦q?^¦á_x0011_XQ²_x001a__x0010_95x¢Qó_x0014_»Ó_x001a_‹¿G{Ó«Š_x0012___x0004_5ðb_x000e_ŸšrBühIÚ¤l…èŽò•ÝÒå_x0001_</t>
  </si>
  <si>
    <t xml:space="preserve">kC_x0003_œ»lyRG3_x0011_UvÌñÔˆ¹ñã'¸w_x001b_`Ð[ñË;‰ÐV_x0011_Rv_x001e_\Â­°†X]G×G_x0012_RüdS8ö#_x0007_&lt;\ß¼±3¾ÀCë4¡_x001d_{¤¹ø÷ïB_x0011_½vêh_x0019_šÌrä_x000f__x000f_&lt;_x0018_¡ Á_x001c_õä½ç˜</t>
  </si>
  <si>
    <t xml:space="preserve">þî&amp;©ä“"½_x001e__x0005_°™Œ_x000c_”ÜÛ&gt;ÝHD_x001a_ö</t>
  </si>
  <si>
    <t xml:space="preserve">_x001a_õþd”</t>
  </si>
  <si>
    <t xml:space="preserve">&lt;2_x0018_„¦_x0014_–5_x0006_YgMfÞóbPB_x001e_”_x0018_æÍ©í-_x001b_àµÈ±"‰5·ßÓ5_x0013_YáÎ¢ùNÜØHk_x000f__x001c_85j—š c_x001b_¾ˆ_x0011_nnƒun&amp;iY£—v¹¬I</t>
  </si>
  <si>
    <t xml:space="preserve">†Õ_x0015_`¥Äè¸</t>
  </si>
  <si>
    <t xml:space="preserve">Š_x0008_x‹Û9üR¤f…Q_x001d_VåŽsÎ`z")9Ç&gt;~Y_x0011_³iÌþâ	’ÜÝå©_x0018_Ê”¤Ë~1ºaW]&amp;_x0017__x0011_ç©Šø\´}² ŠœÊÀìkôn&lt;Q;_x001e_zÉi</t>
  </si>
  <si>
    <t xml:space="preserve">žýnG·h—M_x001f_(gÏãdõÇ_x0014_Õ¼»úëqL_x000e_·_x0015_ã)ÑŽáîk‰V_x0013_sä›‰_x0012__…_x0012_O°&amp;&lt;°RG_µÁÈÌFbƒœàÔ(_x0004_æÐá_x001f_ÊoßyôÕ_x0007_ìÏ7_x000b_æ÷'ˆ¦_x0003_c_x001a_à¨C_x0017_·™V-´föõ *’õ_x0017__x001e_yª_x001b_Oz_x0007__x001d_]•!Q´¡_x0014_~_x000c_§ë×	ð[04æÇ_x001b_‘ ‚#q¡3ï…¿_x0016_ú¦</t>
  </si>
  <si>
    <t xml:space="preserve">åËpQPè_x0006_X`ô_x001e_R	=s¬Xþ_x0002_¬Ú_x0010_‰…_x0001_‘‰</t>
  </si>
  <si>
    <t xml:space="preserve">[_x0004_2ên&gt;wì¥K_x0004__x0005_ÚÄ_x0004_n‡ô‰ä”Êê’j2hW_x0007_˜¦2˜¡ý»ó(U~¸‹ìÔ³„É„=²ulmÁYíÀ9”éÝšËì Û¤æk;£Ã*»g*5ùnOFò#_x0006_ \Û¿°.Ë0ÐJül*ïË¯Ì»0_x0014_‡výa(ä¶Iç_x000c__x000c_!_x0019_¼(ø;ôç†›ã_x001c_âçH©_x0005_´	_x0005_ïÎJîåÚ8ÚJZø!$‰¼"ò2;(_x0015_‚»_x0013_š_x0004_q'g2$eyíŒ{_x0018_Š_x0013_ìÚ§ËShÉ²×º%‰_x0008_?_x0010_M*‹êYZÏÑ+_x0001_uåçq_x0010__x0003_$K—˜7`_x0019_™_x0003_çòÆNµ)@‘÷i%_x0010_ÔÄnk€Ö_x0001__x0017_¨Äê§_x000c__x001f_eŠ»IRØ9õ_x0003__</t>
  </si>
  <si>
    <t xml:space="preserve">»ÒIÒ</t>
  </si>
  <si>
    <t xml:space="preserve">~_x001b_ &amp;Ç_x0006_ *³abÍãê0«ÀÞï“g¸¬±¥~_¹ZIG'&amp;f•©üŠ0T¿r¼º’—Æñ”_x0013_ô_x000c_Fi&gt;	|Ôi’Ì_x0017__x0005_ñ_x0013_—Î–¤¸ôÿ`þÌ_x0003_åÜÁ¼èíxL_x000e_Œ§j³8	!UÙu¢°Ý ·72Ÿ_x0010_ZÖ"&lt;¹MDf 7)a¹Ñƒ×Im</t>
  </si>
  <si>
    <t xml:space="preserve">«N€¹ŽfÍoÂ_x0006_ðÜ_x0005_ðÌ7_x0011_ãê[íä_x0003_$G’û_x0002_dáÌ_x000b__·</t>
  </si>
  <si>
    <t xml:space="preserve">ñ±ô¶#ªˆn'|·_x001a_Rr&gt;$_‹%W×nO~§…pç_x000b_ðWC•ÿ±mã_x0010_Š)}¼6ö‰a‡™.›²IVGŸè_x000f_Rjô_x001e_R	&lt;H)ÓvÀœÑ_x0018_Œ…'	õ·ƒ_x0003_]_x0002_8ìg&gt;ƒa}›º~hqR[äFÏ³Æ§±î™gEl\_x0006_‡ž¹p@-Ar[UŠ_x0018_q|¯ùæ§µ%³k_x001a_aÁRñÀ;ŠêÞú²»‘œÂ–:{ÓœwïrG7–`wNí*=^&amp;æ«¸:Ê±ÛTøm/ßµÜš§^_x0012_»váw_x0015_’Åxã5sZ ½*ú þú¶í"øß6Ó²—_x0005_¼_x0008_</t>
  </si>
  <si>
    <t xml:space="preserve">ßˆN¬Üâ_x000f_µQ”}_x0006_ñ+ •ŒBˆ_x0003_-7_x0010_‰º_x0010_¦¶ø½ŽµäÞËë¯ÊÛ³(ÒÿÊÑQ}¯¶×³:Š1ªæ¬‡tYY_x001d__x001a_\ò‚?ƒŽ_x001e_i_x0004_94{žš+c_x0019_†_x000b_úŽ£_x000c_µn_x001d_ã¤(VF™_x001c_hìÑ1_x0016_¾ÍÒÚw³_x001f_q‚¯H¿cãFŒ9B$»Ü/Ñ|}+(0Ì_x0006_ *³c`Åçô9¢ÖÚà“g¸¬®º{Y¼XPzQUWœ©_x0001_z…‰„v»¼Ææ’_x0018_Ýr&lt;Z:_x0017_A\›âFr‘Gñ™QÄÜ_x0011_]ðÇ_x0004_ùÌ_x0001_šÆÁ·åìlN_x000f_ÈTÖk–Ñª=¢vÕ~$ù›‰</t>
  </si>
  <si>
    <t xml:space="preserve">_›_x001b_F¡%=ºVXg#?_x0010_%Ã›¸ª_x0016__x0016_]áRÞ‚ÜBÏrÊ6Ž¯=øÇ&gt;_x001c_ïþRîí=_x0018_|í‚8yéÌ1¿{ÿü </t>
  </si>
  <si>
    <t xml:space="preserve">ªˆn'|µ_x001a_Sp  V+kËÓ</t>
  </si>
  <si>
    <t xml:space="preserve">t}¯‚ç_x000f_×</t>
  </si>
  <si>
    <t xml:space="preserve">rrÇ</t>
  </si>
  <si>
    <t xml:space="preserve">™_x0014_õ²(y½1÷‰™h‰_x0016_åÃrP`_x0014__x0017_î€ï4X_x0010_ºÃùjaÃ!Ÿ·_x001d_›N_x0005_ëµ–_x0012_\_x001d_2î_x001b_B®â_x0014_OÖ_x0013_;‡ð9šô‰û”Ôã›{2`X_x0001_‡ž¤fy_x0014_&gt;</t>
  </si>
  <si>
    <t xml:space="preserve">_x0013_oôN_x0002_%‚‹ÖôÙ8¯`#_x0017_»cùÈ0ƒàÔï­¡œœ„ï_x0003_dÑ{ís6?ðoFKÊ]_x0018_\Ý¢¸4Ý¼ÚM÷VUó¥½¹Z_x001b_»rÚ_x0016_j¢ÍId‡€ý ¾(ú&amp;èí å5þçCª‹­KáÝ_x000e__x001f_Î_x000c__x001f_#SL_x0007_äu~`ô*&gt;ü€\Š_x0016_&lt;6_x000f_ƒ¸mçw7"_x0001_@L¥&gt;_x0004__x0017__x0007_ˆ_x0012_ïÌ¯ÜSaØºÒ°:Š</t>
  </si>
  <si>
    <t xml:space="preserve">¼ß•ø_x000c__x0011_ccL/«¯M³Ýrt_x0018__x000b_B_x0001_¯’#h_x0010_Ž</t>
  </si>
  <si>
    <t xml:space="preserve">î‘¶_x0006_‰n`˜Ÿ6WN‚“tw‡ß_x001e_¨ü”Þ5‹_x0014_pˆ¡_²bÒ&gt;õ9 ^ƒÜ8Õky !_x0001_°DF[*0êî_x0011_Úè0©ÝÂîµ_x0019_Ë…­¥u\½aÜµÏþée©º{öÝ|M‚ƒ¶úÊúŽfÈr&gt;M9_x0017_f×m~î¿Q—aÿ_x000e_nw0˜àbÿÏ_x0015_íËÁµù˜îrS_x000e_¨$¥kêŽÚoà_x000c_‹"_x001e_åö4V„_x001b_~ß\_x0004_³YLo7&gt;!_x0002_ÉžƒÖm&amp;Aè&lt;ØèÒeÆeÊ_x0007_óí{Š÷6_x0016_åòSîå3_x0015_C”À~_x001f_ÑË_x001d_3°lò‹Í×Pª÷</t>
  </si>
  <si>
    <t xml:space="preserve">œö;Ækp&gt;&amp;\Š*Mµ _x0005_wb¬…q×‚_x0018_²ÙÌdÇ±˜g¡J_x0013_@‚_x0008_Œ……t÷š_x0016_çÔqPGŸár("ô_x001f_vBm3Ø_x0007_®I¸Ñ_x001b_Ž9_x0008_ë·Š_x001b_Y</t>
  </si>
  <si>
    <t xml:space="preserve">/ï{_x000f_1®žK?„QAÙ¬_x0003_†™ÂËã£_x0005_HPT_x000c_“–°gH3;3n_x0017_ÍZ_x0002_</t>
  </si>
  <si>
    <t xml:space="preserve">åŒ»íä1¹`_x001b_Q¿!ÉÀ;Œéßù·¯‘¢ÿ­E_x0002_éŸ`îx</t>
  </si>
  <si>
    <t xml:space="preserve">1ú^15Ê"=£ÖS~ˆ1Ãº</t>
  </si>
  <si>
    <t xml:space="preserve">ÍCán"öË¦©»V*5€_x0002_¹–bôIló„à …_x0015_ÂAòç¢’$üûH¨•”_x001b_ÀxG°˜¨GÄž¨ÒjˆUF_x0007_ñ "‚„\ˆ_x0003_90_x000c_‚¥_x0018_¦_x0004__x000c_\\1_x001d_îói?Cu(ïÛ¦í-_x001b_àºß¹.‚8½ø®ÃshY~D/¤ÃHÂÓB|_x000e_B_x0001_¯š(e_x0019_…_x001d_ã†¶_x0003_Šn`˜Ÿ)HH†”whº©s/ üi.€V/z‹¤B©bÅ8ÿ_x0010_^$°Û/êéÃð¿6_x0006_FÑì: [ôÞÐT®ÝÀ‘¯_x0019_Àˆ­¤a^½%/	_x0017_P1îÁÁ‚V_x0001_èi¹½Œ—Îñ’_x0011_Ì{&gt;R%_x0016_eßT:”õj}È_x001a_¯Dr)_x000b_ÊÄ`âÇ%“¸ùµø‘ìrN_x000f_´2œZÑñ£Uý_x0004_‹)wí‡ƒ_x0004_^’_x0015_~ß\_x0004_»RDd:) _x0015_Éœ³ideê#ÝìØÊU½tÈÔ=sE»ÉßõZòï%_x0014_Z“ñ_x0011_eéÇ_x0002_8îi$/ÒªÎŸáõv#kO_x0004_@Z–&gt;$±©_x0016_kb¦šxît–_x0019_05ÂŒÙPëvßd½1è‰‡a€ž_x0016_ìÈyMX‚é6ijÍc*05p£7ûs¢ê_x0018_Ž_x0001_‘‚_x001a_U</t>
  </si>
  <si>
    <t xml:space="preserve">;ço_x0019__x000e_™rBühUÙ¥oŽÿ”ò”ÝãœCL_x0012_d_x0004_›–¾i^)5_x0002__x0019_U‹&lt;:/óŽ¾óã:ˆ_x0017_aQÀcrJµVÐßç±¥†¬ä•2iÑtïr_x0011_½_x000f_†žÉ</t>
  </si>
  <si>
    <t xml:space="preserve">_x001b_=«¢Wcˆ</t>
  </si>
  <si>
    <t xml:space="preserve">þ‚m×Iã_x0019_/çÉº¢ºA_x0013_¾_x000b_›#(å’_x0002_·N~Mé5ú&amp;÷í¾ì™$þîI­–•_x0006_µ94‹æõ6•ÕÚ…QÜ'C=ñ7+³ú&amp;°_x0002_4?_x0018_Š±_x0018_87#%_x000b_æó`YE_x0004_Ž_x0018_çÍ¦í-_x001b_à²×·&amp;Œ/°ï¤ò_x000f_*_x001f__x0018_|</t>
  </si>
  <si>
    <t xml:space="preserve">½ÂJÕØMMyx=C_x0014__x0010_¦½ …_x0003_åŒ¡</t>
  </si>
  <si>
    <t xml:space="preserve">“V_x0017_ó§*\Nˆ¨øŸb_x0006_ï™üaZ„K/A¶œ%³hÇOò_x0001_\8»Ú8Ób_x0004_Zj_x0001_±`</t>
  </si>
  <si>
    <t xml:space="preserve">QÁ&gt;6˜þè3«×Üï«_x0019_Â’©§b_ Pnz</t>
  </si>
  <si>
    <t xml:space="preserve">.lŸŠð_x0001_:¼_x001b_¼‡Œ€ÇÀìkôz4Y1_x001e_qÞs</t>
  </si>
  <si>
    <t xml:space="preserve">¯Š_x0013_GÕ_x0012_¯K_x001b_*zÉôhôÍ%“¸ùµû“îuP_x000b_¼$šZÑñ£Uå_x001b_‚</t>
  </si>
  <si>
    <t xml:space="preserve">sç³r-£_x0013_~"¬±fiGf&lt;46_x0015_Þš²¹_x0017__x001e_Vè5æf-š_x001f_ë;6È^ûy_x000f__x000e_</t>
  </si>
  <si>
    <t xml:space="preserve">ÛÍ&gt;õï'k@“ú_x001c_eèÓ_x0003_0Ë_x001d_¼±Š÷YÂµfA)â_x0007_Pq&gt;-^"Sµ¯_x0016_~§™p×0ìS_x000b_H÷‰_x001a_÷(ä-@¿</t>
  </si>
  <si>
    <t xml:space="preserve">à¹ù_x0012_¸ž_x0017_äÉpPYŸÿ_x000c_SQ²_x001a__x0010_-=p¢Pø_x0002_¡Ú_x0010_†¿G{Ó·ˆ_x0017_Z_x0004_</t>
  </si>
  <si>
    <t xml:space="preserve">êo_x000f__x000e_’¥4F¾TVÐ§hŽñ³„æìë£ø¸å&lt;˜Ÿ»m_$#_x000b__x0019_|õF	</t>
  </si>
  <si>
    <t xml:space="preserve">å³2_x0005__x0001_è6‘#QJ¥x³Ôçƒ¶¥„Óþ•9dÑœ`îzUN³^0_x0011_sFR_x0002_‹÷¬1À¸ÓBÿn+áÈ¢¾»B_x001b_‡Oái_x0013_˜Íyç_x0004_c v»_x0011_ø;ÿÝÀŸ¡$ÿæI¨‹”_x001b_£_x0001_4öÎ(”ÝØˆ&lt;ÃLM_x000c_ù/_x001a_õþdˆ</t>
  </si>
  <si>
    <t xml:space="preserve">44_x0013_¼_x0019_—5_x000f_e!I$åìeTJ_x0013_‚(¾—ÔkâR?</t>
  </si>
  <si>
    <t xml:space="preserve">‰%‹3·ù¥å</t>
  </si>
  <si>
    <t xml:space="preserve">_x001b_pbD$¢ÇuW</t>
  </si>
  <si>
    <t xml:space="preserve">ª¤ú_x0004_ði_x0013_ëX º9ƒŠ½_x0019_úR_x001e_à»*VQ€‘_x000e__x0011_ÉïvIÒ”©ÖSÞCe‰¥A¿jÒ8ö_x0001_X$»Ç'Îj@_x001b_"8Í&lt;R_x0012_º_x000e_c¢äÓ0µÖä˜Ñ!Â•¬¤^½YIE_x0017_Q_x0015_¥‚ð	]´j²·„–ÆÀìkôr?X8_x0013_fÞd_x000b_‘÷Q_x0001_³*©R_x001c_/cÏþYƒ´%ìúB?tMÕpN</t>
  </si>
  <si>
    <t xml:space="preserve">¶3•Mé†Èmá_x000f_‹-HookÝÑc*~*Øµ{i|[_x0004_S</t>
  </si>
  <si>
    <t xml:space="preserve">_x001f_Üí¿¨_x0015__x0002_]é#ßí¦_x0003_…U¼Pƒ…F‚‘c@ûõYðå;_x0015_D“ø_x0007_aàÐ_x0002_-¾\ÏŠôª(“þ_x0014__x0016__x0012_¶uUK&gt;:W¬\)©_x0015_vc¦„xî_x0017_ëP04æÇ•_x0013_™.Œ#g¶;àˆ„Pþä.åÊtU]è_x0006_XnÈXVK_x0005_wµ^ù_x001b_£Ò!ñý_x0001_Ó4Ÿ€:0îd_x0004__x0017_žƒJ5—PIÒ¥k¾}|_x001a_MR_x0012_£C¹–ÕÄ£¦„T$(?_x0017_giõD_x001e_</t>
  </si>
  <si>
    <t xml:space="preserve">í”¹ó@ûQd7²_x000b_²²fÞ¼Àå°¦¤ó•;xÖ˜xó{5&gt;À^LNñ!_x0004_(\×Í°\Ä	ÌBÇ_x0010_QßÃ®ª³V_x001a_·hån_x0014_¢²_x000b_ß_x0011_</t>
  </si>
  <si>
    <t xml:space="preserve"> _x0011_»/æ!þì·å¡Z„ßH«ˆ_x0019_£_x0004__x0004_àñ_x000c_ê§âˆ ÔAA_x0006_ô_x0010_\ñ¼]°‰¶ºÍºº_x0010_&gt;_x0011_UA3_x0015_÷ó`ZC_x001d_³š_x0019_$~S«Yà9)8æ²_x0008_‰ÜÈÿ_x000f__x000e__x0016_fD-¾ÁLÂÚK	~IC%äÊh_x0012_FÓVú½_x0004_…V_x0017_â§*PL„Œrt‹ï1_x0014_ Çè¥_x0005_‹_x001e__x0017_ŠÉFkÄ1Î$_x001c_³Ó/Úkp*&gt;0È:F$h‹|cÌãí4µ×Ôï¢_x0011_úê×~_ºXU]*'f”“ºŽrl¿j¼»ˆ—ÎÀìkôs_x0004_Ò³›¤îo_x0003_”öww×_x0012_¦\_x001c_)nÌûYw9ý&lt;D9Á_x001b__x0013_ú6Œ_x0011_¦6íÅ_x001a_å_x0004_‰7pä‡Š</t>
  </si>
  <si>
    <t xml:space="preserve">+âY~ÞxOë_x0012_69jb4_x001e_Â›³¨_x001e__x001e_]è;ÝìÆzÒdû6óÔ_x0006_òÎ&gt;_x0014_î˜[Ÿë_x0003__x001d_[šÀ~_x001f_ÑÄ</t>
  </si>
  <si>
    <t xml:space="preserve">9¿lÿ€ê </t>
  </si>
  <si>
    <t xml:space="preserve">–ÎjeDª_x001b_Sv8-Aœ*Z¼­</t>
  </si>
  <si>
    <t xml:space="preserve">	_x0018_Ÿ…yç_x0001_ìM</t>
  </si>
  <si>
    <t xml:space="preserve">B•ö±mã_x0010_‰4x·7ê‡¿_x0016_ú¦_x0017_ÝKûÜ…¦ã_x000f_RkÒh614aªYð_x001d_£ê“xgè‡_x0013_²™£‹ó×_:2ó™H ñTIÛ¹m‡èŠûà­¡£_x0004_l_x001b__x000c_GéÀí;]/?</t>
  </si>
  <si>
    <t xml:space="preserve">_x0018_müF_x0002_</t>
  </si>
  <si>
    <t xml:space="preserve">ëŠ±îá%¹Q#jÀXóÁ0‹á²æÜ¡ ¥åœ_x0003__x0006_«¥wçs!?ðnPKÊ]_x0018_@Þ£¸6Ä¦</t>
  </si>
  <si>
    <t xml:space="preserve">ÛBöVUó¦ ¿]_x0017_ êa_x0017_žô_x000f_5</t>
  </si>
  <si>
    <t xml:space="preserve">?_x0018_¹)ú-Î›ÄÝ˜_x001c_}mÅt²–_x001b_¿_x0003__x0012_€ùö=…ÝÚ‡?ÛqÏò_x0010_ù¤s¼d_x0003_ôµ÷(º…*û8</t>
  </si>
  <si>
    <t xml:space="preserve">A(7_x001c_äï`P\_x001a_Šl——ª</t>
  </si>
  <si>
    <t xml:space="preserve">_x0012_ˆñ¥ïsÞ</t>
  </si>
  <si>
    <t xml:space="preserve">¶å¬ó</t>
  </si>
  <si>
    <t xml:space="preserve">_x001b_abD+¦ÅQÝÇCM?_x0001_9?y–’+iv†là¶¾_x001a_„n`˜Ÿ"_F‰˜znÞ_x000f__x0013_™ºœ_x0011_‹_x0016_qˆ¡_²bÒ0ö9 ^ƒÛ'Õc}&lt;)1Ç7{blÉXaÓãê4ªç¢œ“_x0018_ú_x0017_'(£g¿XU@1'q˜“ð_x0008__¼r‚5z_x001f_~j)ôùÂØù.AêWg“öu_x0008_Í_x0012_­Q_x001c_(zÍý_x001d_„…%’œ²åºâ³&amp;_x001b__x0012_·/œ[é†ÙmáŽ*lå„‚4o˜_x0013_E£'4»X*gQ0_x0010__x001c_ß“ƒÖm&amp;Uà4ÖäÒrÑoÀ</t>
  </si>
  <si>
    <t xml:space="preserve">È«ÈÓ6_x0014_àþ^îå3_x0015_M‘À~_x001f_ÑÌ_x0001_2°gèŒý </t>
  </si>
  <si>
    <t xml:space="preserve">”ÎjeDµ_x0004_Qt6#W¬\)¨</t>
  </si>
  <si>
    <t xml:space="preserve">ôè*XAì	ìP_x0016_B‚ÿ€_x0002_™(+†¹_x001e_aVîx¦.n6ø‘`¦Ü54mÎ|_5=r¶Yú_x0002_¥ÓeöÌ_x0001_~µÄÚQ/\f»{_x0005__x000b_—•J5†PIÝ¥oš÷—ó¤ìéšx0iT_x0004_’ð¸_x0001_G_x0014_&lt;_x0014__x0019_U‹&lt;:</t>
  </si>
  <si>
    <t xml:space="preserve">íŠ¹óà8°v_x001b_kù%‹ø$‹ëÝî±¸¬ó“3@¯çGïy 4ýyGGû$_x0006__x0018_"¤›·-Å°</t>
  </si>
  <si>
    <t xml:space="preserve">ÔMÇ_x0010_QßÊž!1ÓÏ‡tãk_x0012_„Äoç_x0004__x001c_ _x0018_¶)ý_x001c_|_x0012_^4_x001f_ÜÆßÃW_x0003_U"„=7íãô(ãÙÚŽ#ÜHZ_x0004_ñT[À¼#ÖyltbÜìE‚?</t>
  </si>
  <si>
    <t xml:space="preserve">\W3_x0015_æó`UB_x001a_—_x0010_òÍ—íP`Û°Ö¹&amp;ƒ^µ‰«Ã_x000c_</t>
  </si>
  <si>
    <t xml:space="preserve">hZ:UšÉEÕÓB}_x000f__x001d_&lt;8Céà_x0013_|_x0018_†_x0002_åˆ …__x0017_êŸT-v“{i„È_x000c__x001f_¨Âéœsñ/•¦@¿kÛˆ{f%ƒX­_¾@  :Ì vD_x0012_ºqcÌéë5’U+_x0006_zŸ:¬•.€Ö|an~_x0014_JkŸõô_x0008_V u» Œž²Ù)³</t>
  </si>
  <si>
    <t xml:space="preserve">O_x0001_zd'ƒ8_x001e_”öhwÉ_x001b_¯M_x001c_-dÍàaáÈ%ÕÁÀ¶û‘åsF`´C›kèÐUŸ~³+qä™Š</t>
  </si>
  <si>
    <t xml:space="preserve">Vš</t>
  </si>
  <si>
    <t xml:space="preserve">F£_x001e_BÁiXg?3 _x0018_ß’³¡_x001e__x001a_e–FæìÙyÌkÜ_x000b_øÜ_x0003_ù÷HnßôDñî2_x001b_G«†z]èô»:¹ÏŠôª(Œþ</t>
  </si>
  <si>
    <t xml:space="preserve">_x001f_u§_x001b_Sx?!f_x001e_Õ³d/ìOZ</t>
  </si>
  <si>
    <t xml:space="preserve">{ð/0×n3/˜ý•d(ˆ7x¿</t>
  </si>
  <si>
    <t xml:space="preserve">è€û_x0011_Ë¦i»»!_x0012_*ÀµZMjÎa 14pªYø_x001d_¬Î_x0019_“Ž_x0001_9è¶‰_x0010_\</t>
  </si>
  <si>
    <t xml:space="preserve">3æ	_x0006_g¥K#h7£eŽÿƒò”Üõ›x6P"~£‚¸oB*5_x0014__x0018_eüO_x0004__x0014_’ñ€òá0±o_x0004_lÉRøÃõ’äå­¤‘¡ü_x0003__x0006_«¥~×ø£º%^LNñ!_x001b_(BÞª¡2Â²_x0008_Ðsu™Ë6M^šƒÕì6·ÚP</t>
  </si>
  <si>
    <t xml:space="preserve">¡©uå_x0011_z$_x0018_¿5ù%éä¿™àoÆ˜_x0016_ÚÚÖhâTX”äô5œÝÓŒ?ÜJD_x0002_ì(&gt;‚¼d‹_x000b_?5_x0011_Š¹_x0018_ð&lt;a[g2_x0003_ïË_x001e_+{_x0013_ƒ_x0018_æÌ§ÜLeÞ¶ïÏ\²</t>
  </si>
  <si>
    <t xml:space="preserve">µç®û_x0008_</t>
  </si>
  <si>
    <t xml:space="preserve">ijM&amp;«ù3§ãJv_x0006__x0007_&gt;#~Ÿ“"Xfü:ä‘»_x0003_„P_x001d_ÚÙPoO¹_x0013_øå_ï</t>
  </si>
  <si>
    <t xml:space="preserve">_x0016_¢Æô¬_x0013_‹_x001e_hŠ§K·iã²_x0001_á¢Cã_x001f_Yñã_x0019__x0001_ò_x0005__x001b_^_x0010_¯_x0017_gÌà÷1«ÀÝç×`‰¬Òû</t>
  </si>
  <si>
    <t xml:space="preserve">_x000f_ÿ+_x0008__x0017_{3lŸŠð_x0001_T¼uº»ŒƒÎä›)ôq=R;_x0017_qÖel—šoGÈ</t>
  </si>
  <si>
    <t xml:space="preserve">¦ubS]ÄôiõÆ_x0015_åÝÃ‡êÕoO_x000e_³)˜Lá‡Ðdã&lt;õQHå›ˆ_x000f_R„_x001a_N¨ 5ƒ/&gt;_&lt;)*_x0014_Ç’¹ideé_x0004_]fW§önÂ</t>
  </si>
  <si>
    <t xml:space="preserve">òË</t>
  </si>
  <si>
    <t xml:space="preserve">îÏ?_x0005_çöPñî_x0003_–³s)†Ñô‰Ï&gt;¤Ï±É’O–ô_x0008_hx¶_x0019_Os&gt;:_•^*þ‘k)_x0011_÷Æ_x000b_±]»N_x000b_H÷‰_x001a_™(Š+x¸/éŽP¸_x0017_æÊpYX—Ž_x000e_?oôa78_x0005__x000e_Ðaû_x001c_¥Ó_x0018_Ž†8_x001e_ë¾²l':/ïd_x0006__x000f_“‚B4V@áÛ_x0017_¾÷‰ó•×õžs;o\&lt;åä€h^(9_x0008__x0019_nÍ8x_x0014_í³;xläˆj_x001a_jÃEùÞ8‚ùÜæ¹§˜œpbÛ©WeG×ð×¾8^wsÉF_x0001_"@©§°0Þ¹	ÌJþ_x0012_R¬óÙüÈ_x000e_QÍ)·&lt;_x000c_™Îpï</t>
  </si>
  <si>
    <t xml:space="preserve">_x0004_ _x0018_½)ø êå¢ì¡_x001c_ýæK«‹_x001a_µo_x000c_æáÎ5‹ÔâòEäAM</t>
  </si>
  <si>
    <t xml:space="preserve">ø *ƒ›Y‹_x000e__x0004_Ijº¥_x0011_ž&gt;	X@;_x0014_ïúgi=a³_x0010_îÍ«ÝLiÐ»Þ±_x001e_ôJä²ú_x0004__x0014_cd|QØùLåXÀøÚ:;=x•„#~_x0018__x0013_æŽ´_x0005_n”_x0015_GûÑ¶¹¨ù–_x000b__x0017_1/ÿ _x000f_—`}Š¥\·kÄ9÷}'oƒ¤y¡3;Qlš"}X_x0013_»`jÌâë0®ÜÀæ·_x0010_ú¬®¤}]½QVKA/_x0001_›©ƒï_x0001_lÂ_x000f_‚·…—Æðš_x0018_Ót8iGlAÊl_x0002_•õl`Á_x001a_¦D_x001a__x0011__x001b_¶ÄaýÇ_x0019_åÝÉ½ð™íK1tŒ.‚Qá‹ÐjÙzñ_x0013_qÝ_x001b__x0001_Š£_x0011_G¢$"³ODn.6(_x0016_Àšƒ"àþŒnÄæÔQ„G­û6Ìî`ôÍ*cãöYíí:_x0003_E’„y.Ñ³\Bç'…× ý6‘ô_x0015__x0017_|¿_x001b_Ss&gt; ^ˆ"O¼‘</t>
  </si>
  <si>
    <t xml:space="preserve">tc¤‡xç_x0008_æ&lt;_x0008_$šÇˆ_x000c__x0010_ôQ@¶;á‰`ˆ_x0011_æÌI/"¦ü_x000e_QmÄc745y£\ÃcÞê_x0019_„0_x0002_ô²‚_x001b_Z_x0004__x000b_‘_x001d_&gt;_x000e_‰›B&gt;ŽVq§ßU‡Ï_x0008_p_x0011_	Ò˜z1jB_x000c_…ž±~A</t>
  </si>
  <si>
    <t xml:space="preserve">6_x000b__x0010_U±âýjs€ÊjÇ9©#Qý`”Ä:—ŸØæ°»˜¥å”:_x0004_¨ÖG%Zg»_x0014__x0011__x001a_¦?_x0006_"]Ö£¹2Â¹	ÐMãn7îóž¡º]_x0010_¾âa~š¢wß_x000c__x0012_) ÃSÁ</t>
  </si>
  <si>
    <t xml:space="preserve">þí¶í‘-áåN­²ë`„_x001d__x000c_ˆåñ7‹ØÒ…6Ûq;È("ƒ€T—_x0002_4&gt;_x0019_ºÇk¦?_x0010_YX3_x0014_Þ_x001a_iB#_x0008_šc_x0019_—ÖRbÚ¬ß¯&amp;ƒ!µç¦û_x000c_*ë•¤þ$9uåP´üÇ:@òž)|o‚_x0002_ä’¿_x0004_’W_x001f_žÞao1ßã"+ð‰\C½Çè¥_x0005_‹_x001e_yŠ§A·oÇ8ê_x0008_f_x001c_¸Ú$Ðbp#(WÎPxb_x0013_¬i[²˜Ó9¢×Ôî£_x0010_Ý•Û_x0004_g YVF/*p•™‹ù_x000c_lÂ_x000f_‚¿ŽžÇý_x0019_Ä{:Y_x0001_h_x0003_îo_x001d_’ôm|Í*Ñ7$(]Ovì ö_x001e_ìÁÃ«ñŽíz^_x000e_´&amp;RÑ_x0005_.0‚s_x0013_Hnf_x0002_Ìo£.}Ä"&gt;§&amp;@g=*(_x001c_ß›ºÔnUe—b­¼™_x0008_8—_x0012_ó×_x0004_øÏ?_x0014_çöZðî'_x001c_XšÀ8fèÏ0¿dþçõÇ</t>
  </si>
  <si>
    <t xml:space="preserve">ª÷_x000b__x0016_DÈak{7-Vœ*Uª¡</t>
  </si>
  <si>
    <t xml:space="preserve">	_x0018_Ÿ™yï_x000e_ïT_x0017_O”ö€_x0011_¡Vð_x0013_x½1ì‰˜`ˆ—_x0010_âð_x000f_+`ÿ	R`Íb_x0010_OGH«ax—)_x000f_!Œ†:_x0003_õ¿”_x0012_T_x0013_3ïl_x0006__x0008_®_x0017_½ÜWÖ±áæx~KÂ¤èÑþ0t+›œ¤o@3&lt;</t>
  </si>
  <si>
    <t xml:space="preserve">l_x0014_¾~}rŸÛû€¿läu_x0018_kÀSñÉ8‹éÔã»»˜¸ó­_x0003_{Ðž}îs)&gt;–f!IÊ"_x001a_)d Ùˆ:Ê±ÛCöq*äÏžÜÁf_x000e_¿wàh_x0013_…Éyî_x0004__x000b__x0018_fÇ_x0011_ù$ðâ¸úœ</t>
  </si>
  <si>
    <t xml:space="preserve">÷îK‘ôï"¼_x001e__x0004_Žçó_x000c_ê§â_x0007__ÃÈØÈ+#ˆ†B€_x0014_&lt;&gt;_x0001_‚¹_x001a_ž=7×¨ÓÍ`_x000b_XiÈå_x0002_ÐÖü“î6eÚ® µ&amp;ˆ</t>
  </si>
  <si>
    <t xml:space="preserve">µæ²ú_x000c_n_x0018_)|Pü²_x001d_ž©_x0014_ S_x001e_;&gt;zŸš"`_x0018_‡</t>
  </si>
  <si>
    <t xml:space="preserve">ä‰£_x0005_‘_&amp;Ú¤+TL€˜raì×g_x0011_™Åõ­5õmA‚¯H¿bÓ1é_x0004_fZÁã;Òc~"'&amp;Ë6wS_x0010_‹_x001e__x0019_ôâè2¯ÙÃã£_x0010_Ä•Û_x0004_g¿FUF*</t>
  </si>
  <si>
    <t xml:space="preserve">m¥ïøÈ	l?ÿ7bµœÏû_x000f_Äl&lt;X(_x0016_yÝm</t>
  </si>
  <si>
    <t xml:space="preserve">¯~žŸ_x0018_”Wu$¢›E&lt;YÅò&amp;ˆÆÃ©Ž”íqS_x000e_µ2œR•ö’UžZø{3—ÆÞXK˜_x0010_G©&amp;5»QEo&lt;74_x001d_Ü“ƒ_x0014__x001f_^ê=ÖìÓ_x0014_Î_x0003_Å6ñÊ_x000c_È±L</t>
  </si>
  <si>
    <t xml:space="preserve">ç÷Zðì:_x001d_EŒø_x0002_]—¶:-·d÷€ý¶"šÿ_x001d__x0016_DÈaks&lt;#Vœ=[½ _x0012_tZÙÿAè_x0017_éR_x0008_JžÇ÷i¡)²¨ò3îÑ‚†k‚€_x001e_ûÈx@Xžë_x000f_YQF—Èà»ˆ’apã-_x0012_!·»_x0002_dïµ–eY_x0002_1óg_x0007__x0016_—œ6EÍh6‡Ö=Å…Õ¯ÈÈé™z:hU_x0004_›Ÿ°nF0=_x0017__x0019_UÍE_x0003_/îŠ°òèW°_x0007__x001d_QÀDøøFñÐÜç³¦™¥û•$yØ¥_x0001_•C57ønFGí+</t>
  </si>
  <si>
    <t xml:space="preserve">)UæÝÊ</t>
  </si>
  <si>
    <t xml:space="preserve">Â»</t>
  </si>
  <si>
    <t xml:space="preserve">ÚNàf#îÌ¢šÅ$*»hëo_x0019_žô_x000f_5_x000c__x0018_›7¤$_x001c_õä½ç‡</t>
  </si>
  <si>
    <t xml:space="preserve">àçA¸Š•_x0011_½	4_x0002__x0010__x0016_å_x0012_%â´´"À…=È_x0014__x0019_î€^”}87_x0012_ž¹_x0010_=_x000e_!&amp;x$™­_x0013__x0001_iÕEºØ¬×RiØ»×±'ƒ4¶û­ç_x0004_*YaE</t>
  </si>
  <si>
    <t xml:space="preserve">…I_x0016_á£_x0012_)4¹Œrh‹Þ_x0001__x0008_©Ìã­</t>
  </si>
  <si>
    <t xml:space="preserve">³i_x0003_²§BµiÝ'ó	W#½ãY¨[|&lt;'8Ï;~blÉXbôaa¼wçßç¨_x001b_Üœ³¥wN¼Y]C'_x0017_åjqSvðl„þD6M§öÄ©tÈp &amp;=_x0016_{Êl_x0003_ˆõh_x0003_°Y—2BZ5Ž?¨š_x0001_îÀÀ½ù™ísN_x0007_¶*Sõ†áUâ_x0005_ˆ)qí˜‚bWõ_x0014_~ 95ƒ/&gt;_?7)_x001c_Á›º©_x0008__x001a_TÐB¤ÔÆzÎmÅ_x0006_ïÝ</t>
  </si>
  <si>
    <t xml:space="preserve">ùÆ?</t>
  </si>
  <si>
    <t xml:space="preserve">™Œcñî=_x0018_GŒý_x0008_lïÏ:OÍ\ð–ñ¯+–ñ</t>
  </si>
  <si>
    <t xml:space="preserve">a_x0006_Ž_x001a_kðµ¨ƒ¬!R¶«</t>
  </si>
  <si>
    <t xml:space="preserve">|§Œhï_x0008_äSr_x0016__x0008_iÂ_x001f_Ð²_x0013_ó@º)¹¿T»û_x0012_çÔ_x0006_UXœü_x000e_PvÍaTHvHÕ_x0007_ˆMç GÚÓ%_x0002_é¶‚_x0012_T_x0002_3în_x0005__x000c_ŠV5¾hJØ¦o‡ÿ‹óòÔ„C3wU&lt;åä€gI$5_x0003__x0018_eêD_x0006__x0014_’ñ€îá9¸j_x001d_vÄSøÉ8³–¦Þ²¤‘¦üŠ&gt;pØ›|×_x0005_S_x000f_úyHI÷'_x0018_"¤›±</t>
  </si>
  <si>
    <t xml:space="preserve">A3…_x000e_süo(åÕ®¼»W_x0003_¿wéi_x0019_¢F†_x0007_Ü‹Ø …¢_x0007_­6Ý†Ù¢AúåTÞŽ•_x0018_ _x0001_</t>
  </si>
  <si>
    <t xml:space="preserve">—æ÷Hí–âóa¯_x0019__x0006_w®}v—‡^‰_x0002_&lt;&gt;_x0010_‚¸_x0018_ž=_x0013_]C:$ÞðaRA_x001a_ƒ_x0010_çª¯»UYÙ­Þ‰Xð_x0008_µæ¬ú_x000c__x0013_`c[-«ù3§ãVu_x0007__x0007_84dŸ’"i_x001f_¾|œ¶¿_x0006_„T_x0018_ý¢"^H‚¨_x000c__x0012_ºÓ_x0016__x001e_¤Æî 5õmA‹ŸÃ=ç_x0006_õ]&amp;¥Ó9Òji#!2Ï7FÐåS±å4ÚÓºTV_x001c_Þ“%ùñ©§b(¸YT^/.pœþ‰ClÃ+ÉïÎí­Æ</t>
  </si>
  <si>
    <t xml:space="preserve">Ïp=Y9_x001f_yÖm_x0004_“üuÕ_x001b_—u_x001f_(fÎýiýÇsí¬ÇøäK1tŒ%•[á‡Ñkþ_x000c__x0013__x000e_Ÿ —_x000c_W˜_x0015_@¾#4²XB_AL_x0010__x001d_Àœº _x0008__x0016_Uá5ÜÔ¤ömÜ_x0006_óÑ_x000c_È±L</t>
  </si>
  <si>
    <t xml:space="preserve">æÎØ{`æ$G’û_x0002_{áÒ_x0002_8¦d÷‚ô _x0012__x0018__x0001_ôÎúN#køÁ¬ž¬_x001a_oŽÌ_x0010_u~Ðyí_x0014_ïS_x0017_KƒðX¡WÔX(ýA·ÔÓtƒœ_x0017_íÈxQXŸæ_x000b_VuÌ|!	_x0005_s«Zù_x001c_¬Ò_x0010_á‡W_x0007_Ó¶•_x001b_e|I×g_x0007__x0008_—œK=‡OJáÛ_x0017_¾ë‹ú˜Üé„~:aU_x0001_£àÂWA/=</t>
  </si>
  <si>
    <t xml:space="preserve">_x0015_rýN_x000b_*ä³ÆˆÙ:¯i_x001c_jÆRÉ¾B³éäe8*Eœù”8zÏ•aïr87ømNFÊ©òÀX[ˆ</t>
  </si>
  <si>
    <t xml:space="preserve">IG_x0013_sÇR_x0010_‚Ï¤¾ÌZ_x0012_½kâi_x000f_›Í</t>
  </si>
  <si>
    <t xml:space="preserve">žF5_FÎyºV¨°êùš&amp;ÿïH Š•_x001b_º_x0003__x000e_”çê=¬åÙ&lt;ÞHM_x0005_ùF"å‚d‰_x0015_5_x000f_nø_x0011_Ÿ=_x000e_\^2_x001d_ùúX/9#—_x0010_îÁªÐLiÐ»Þ¶_x001e_ôJç¯û_x000f__x0014_~gL&amp;¥Éu£¡rr_x0018__x000b_19sž¢U_x001a_ ‡:e_x0004_2ØµU_x001f_á¥4_P™ch‚Ü_x0008__x0011_™N_x001d_DÜ</t>
  </si>
  <si>
    <t xml:space="preserve">¾&gt;ªãÊ:; ¹ÇPÖcz?!8Ñ?&amp;køX_x001c_’‘»rØ‰²·_x001a_À•¥¥w_¼XPB/3o˜ºÈ_x000b_U¿w»·– øü_x0017_ôs#X_x0001_h_x0003_îd</t>
  </si>
  <si>
    <t xml:space="preserve">ŸüawÁ</t>
  </si>
  <si>
    <t xml:space="preserve">«I$W_x001f_ôàaýÇ_x001f_èÝÉ½ð™îK1tŒ-ŸQá‰Æhé</t>
  </si>
  <si>
    <t xml:space="preserve">Œ</t>
  </si>
  <si>
    <t xml:space="preserve">H›â³_x000b_H›_x001a_E¤&amp;_x0004_Å+|f_x0007_µ¢_x001d_¢¸©_x0014__x001c_Cà"ÞåËzÎfÂ_x0008_È_ò_x0010__x001e_°ìßÎÐ_x000f_dû$|¯ÃeaëÐu5·fë‰ô¶+“ŠmTDÉE #|WÁvO¶«_x0015_b®…yî_x000f_ëQ_x0014_J€ö±+š)‰)y¶3àï‡_x0006_†¦_x0017_úÁI/"¦è_x0006_YaÄh!.;v®a…gœÎ_x0019_…?_x0002_ô²‚_x001b_T_x0005__x000b_‘_x001d_&gt;	••L4™XAÐ£Uø³ýƒÓëšs5P"~£Ÿ€ìË¡à3_x0013_löD_x001c_$ò‹±ãá9»h_x001d_QK¬_x0011__x0011_¾sÐämL.XœÂ©_x001d_ÕŸc˜)5äfNPó"yY_x0017_æÜîA’úz_x001e_«r(åÊ®¢²^_x0012_¾pà`_x000c_šÐxß5_x000e_!_x001b_¿(ñ$ÿ‹¾‹Ÿ_x001c_ÿøA‘ôï"´	_x0004_€ïþ&lt;‹ØÙˆ_x0007_¢3}_x0019_ð('‡C_x0002_5&gt;_x0014_ºÇk¦&lt;</t>
  </si>
  <si>
    <t xml:space="preserve">]V0_x0003_ãûiVJ#õjÖÃ°ÝQeÞ²ïÏ\²1d'vÐ*bcG-¼ÉSÝÒ[u_x0007_	9:C_x001d_mË±ž~:Þ_x0005_AŒMn&amp;ÞœOSLçvh€Ë	_x0016_¾ÅëØtÀ/_x0006_ÔÔ_x0010_ô_x0018_…m¢_x001d_]&amp;ºÓ'Ûcx"&amp;:É"~F_x001b_‹X`Íáé0¢ßÕˆ«wÄ¬¬ºwgÂ#nJ''g•™Šï	P„_x000b_À‡‘ŸÎü—_x0012_Ów4X0_x0012_A¨_x0016_:—÷hyÊ</t>
  </si>
  <si>
    <t xml:space="preserve">ªE_x0015_/mô‚_x001b_ÅÍ_x0002_îÇÄ·ü¨“	w_x000f_Œ®_x0017_Þ4·Úlâ_x0006_•#nå‘š_x000c_W_x0013_A™¬Ë[€ÂŸ_x0007__x000e_£ãIZƒ+%8ì&gt;Â›ÞzÌqÃ_x000f_ïÔ_x0004_Œ¶}</t>
  </si>
  <si>
    <t xml:space="preserve">˜¨(¡®IB_x0011_Çä_x0003_gèÄ_x0002_8·döŽõ«6’ê_x001d_'Dµ_x001a_Pq&gt;-^LSÛ¯</t>
  </si>
  <si>
    <t xml:space="preserve">v}®½_x0007_•0çZB”÷€_x000c_Ÿ_x0010_ôQ@¢3é†‡`Ÿ–_x001e_ìÁti&amp;äØ_x000e_RlËe795y¬]ÃcÞê_x001b_ƒ8_x0008_î·²l':2×äŒ„K¥I=…RWÑ»mæ‹ú—Õí£ñÅˆ‚c¦€ä¿¥ý3(QÎ#_x0006_.ðü¼òã%°h_x0004_hÀ'ˆ‹ô¶¯¶ñÕÆñ®‰8zÐ•æ{)6übISò?_x000c__x0018_dÝ¢³0Ã±_x0008_Ú%ÿ-ßÊ¹«ƒ h‡ê`_x0018_’Äyø		_x0018_fÇ_x0011_å$öì¸à†</t>
  </si>
  <si>
    <t xml:space="preserve">öîA©²ë`„_x0001__x000e_Šïõ+‘ÕÓ‹8ä7?=÷7#Š€Z2BM(ƒ’_x0014_±Òe\2_x001f_äíhOC_x0012_š_x0010_îÏ®Òkë/R_x0006_7Þ²_x0008_&gt;_x0019_$;5*]Y!+ Ý:ÙÛHi_x0007__x0003_'=zëã`XgØq¶ÍÍ[Ø_x0002__x0002_á¥+_Nˆri†Ò_x000c__x000b_¡Øãœ5ˆ_x0016_zˆ¦H·cµ8˜_x0007_f%¤Ò_x001f_¬_x0019_@+)1Æ6vS</t>
  </si>
  <si>
    <t xml:space="preserve">µfgôœ‘	¶ßÜç¬_x001a_Ý‘¥¬wW„'</t>
  </si>
  <si>
    <t xml:space="preserve">z//h˜’õ]µp‚Á÷§Íç–_x0015_Év_x0004_/C.xîïˆ_x001a_)Q|È_x0011_­S_x0014_7eÅíaýÅ_x001c_êúKB_x0019_Ak‹w6?Ó_x0014_“Ñ·åV„‰7_x0007_á˜‰_x0010_Wš</t>
  </si>
  <si>
    <t xml:space="preserve">G ZEði;9LfkožÏï´_x0014__x001c_\à&lt;×ìÚ{ÊnË_x0012_ðÉ_x000c_È÷5_x0015_äôZùí2rDýþ8döÅ:OÍ\ÿý¡"šð_x000b__x001b_z²#-	_x0007_9^”'Q¶¶_x0011_k®‚A‘r×R_x000b_K•ù–_x0016_‘!Œ#@ÀIÑ‚˜n‰›_x001f_âð_x000f_+`ŸØÛä_x0011_X+0&gt;r´Qå_x001d_­Ã_x0019_Œ8_x0005_Ó=}òŒ„Ë×_÷_x001f_]r_x0004_ºk</t>
  </si>
  <si>
    <t xml:space="preserve">Ý§qñó‹ø€Ôë„z3_x0014_%O£áæ_x001c__x0011_oOUE9éE-ä‹±òá8´i_x001c_uÁGøøˆéßä³¯˜­”•U~éœ`æCWMÀnGGú+</t>
  </si>
  <si>
    <t xml:space="preserve">(Cß§ˆL¸_x0014_ÓKüj.øÃ®«²X*Á</t>
  </si>
  <si>
    <t xml:space="preserve">Úh_x0013_›Ïrø_x0008__x0005_)_x0011_…Wƒ_x001c_ôú½íŸ$÷ß6Ó²”"?‹Ußõ5—ßÄ„!Ü@T_x0005_ð##¼Öêí±èºš`µÏeg_x000f_'ƒ÷bM4_x001f_‹_x0012_òÄ®ÊR`¤Ëœ‰YÔCå¤ß¥XF}aF.ªÁDÝÛKq_x0006__x0007_$&lt;gž¢_x0013_c_x0019_…ç†¿_x000c_ãVpäŸ+HG¹î_x0008_PŠß_x0001__x001f_©Ìâ»_x000f_ˆ_x0013_AôÝx«jÛ&gt;ö_x0002_A!³Ò.Ð[_x0006_Y_x0019_9Ì=zR</t>
  </si>
  <si>
    <t xml:space="preserve">»hjËäÓOÐçÛù«_x0011_Å®%„XnÁ¥¢²¥’ƒó</t>
  </si>
  <si>
    <t xml:space="preserve">J´kº¶œŸÎó“_x0015_ôøË±èîT‰i}©Gñ.”(_x0018_+y»øaÿÒ_x001d_ìÝÀ´…é¦K0PÇ}Þ!·Úqâ_x0006_Š#pì˜‹</t>
  </si>
  <si>
    <t xml:space="preserve">RŸ_x0013_Z¡:5ƒiGf&lt;4)_x0015_À“Õ¨y_x0018_eé#×Ô¤öeË_x0006_øÝ</t>
  </si>
  <si>
    <t xml:space="preserve">øÐ2_x0012_ãÎ%‹Õ'_x001c_D’û_x0006_zìÄ_x000b_9_x001a_±õ©-—ð_x000b__x001a_t¿_x0012_VKA_f—=U·¬_x0017_ZÙÿAî0lØ…—¤üˆ_x0010_›6‚5x·"éŒi„¦œ_x0012_( × ¦Ø…¯à_x000c_X_x0010_</t>
  </si>
  <si>
    <t xml:space="preserve">_x0006__x0015_®[çj Ò_x001b_“‡8_x001e_ê¶ök_x0016_:L±_x0014_VJäÃ_x001f_hšSKØ­m÷‹û™Öã‡{.ad&lt;˜Ÿ»m@$=_x0002_~m›@:-ó‚€Œ›_x0001_¸a_x0013_aÉSøß&gt;³–¦Þ®§˜ ú$pÙ”vëCWMÀfLOû _x001a_%T×¥¹</t>
  </si>
  <si>
    <t xml:space="preserve">¼Ã0ÐTùf/æÌžÜÁf_x0013_‡ôhåÍ¢Ïpä_x000f__x0013_(_x0006_½ è$öî¿à¡®	_x0007_™/r­"7ÿ…HßÎ_x0008_¯¸ÞŽ#«ME_x0007_ì(#”…]ôsw_x000f_oÜÊAÝNQ_x0008__x000b_/_x001f_äòhQJ_x001b_‹_x0011_ëÇ«ÉS}ÑŠï²'‰2´ï­òc_x0012__x000f_d|.½Éu£¡ru_x0006__x0003_9=z–š4i_x001c_¾|œ¶£_x0005_Œ^_x001a_ä¸/_G‰¨_x000c__x0012_º×</t>
  </si>
  <si>
    <t xml:space="preserve">_x001f_£Ìõ¬_x0005_‚_x0011_y²Ù:cÄ;þ_x0005_W ƒ¥]êb@ «´_x0013__x0006_}[_x0011_±~kÒââ ªß×ç®!HcMtø§„aÝ¼¦ïW¥­¹•_x000c_V _x0002_¾¿ƒÎù_x0010_Í_x000e_E_x001a__x0001_i'¥&lt;Aåª&lt;+Õ_x0011_­L_x0014_)lÌü`øÎ_x0018_ñÂÝ¼Á¨îrL_x000c_µ%Z‡·kÙ_x0005_”"H›â³_x0004__“_x001a_N©/#¼R@_AL_x0010__x0001_Àš¾©_x0012__x0001_Uà5×ëâ_x0004_´UÃ_x000e_øÕ_x0003_ïÊ&gt;_x001d_îöc—_x0003__x001f_[“ð_x0006_`íô|KeÏ</t>
  </si>
  <si>
    <t xml:space="preserve">$÷ªõ_x0015__x001c_~¨_x0013_Ms64^”)R°‘ž€‚v_x0003_×0d¬Š¤Çµ(ü</t>
  </si>
  <si>
    <t xml:space="preserve">ˆ7_x000f_º3ë‡iŸŸ_x0017_™±:i'À“^_x0012__x001b_’5|-&gt;r«Qû_x0014_¤Ò_x0018_Š†9_x001d_ë«ƒ*e_x0001_2ìe_x0007__x0001_–”$&lt;èVqØºd¾‰ñÂ”Üâ“s:nC_x0001_£àÂW]</t>
  </si>
  <si>
    <t xml:space="preserve">=</t>
  </si>
  <si>
    <t xml:space="preserve">_x0014_hêN</t>
  </si>
  <si>
    <t xml:space="preserve">%åƒ€Œ›_x0001_°i_x001f_kÇDôÈ1‚ìä˜ÈŸ›»ú—?Ö¥_x0001_•C(_x000f_{ìÂ’Ê _x0004_#^À«®2Ë¨_x0008_Ó@þk_x0013_m&lt;Fs=¦*‡ü_x001c_áÐ¢ôMÜh	"_x0004_Ê-ù&amp;êå¿ú˜%‚ž_x0003_‘õËiìB~Ö²¢(—ßÛ„?ÕIE_x0004_ò-%—„@2_x0004_4_x0011_»_x0010_–&lt;_x0006_3_]_x001a_ÞòX{eñ(îÅ®ÔR`Ù²È±"²NÏß±û</t>
  </si>
  <si>
    <t xml:space="preserve">_x0012_hd[*ªÈDÔã4_x000f_?_x0002_;:rŸ…#h_x0011_€_x0001_ÞðÅ=ŠI_x0019_ë¥(SvÿêJiºTƒš|üé¥_x000e_‰	q”§I¦jÛ3÷_x0004_f®L;öT›@_x001b_ªÇGþFb.ˆ_x0005_gÎþœ5ªÝÀæª_x0006_Ã•ÑÜ5gÃ_x0007_%_x0012_l]1ÈÅžó</t>
  </si>
  <si>
    <t xml:space="preserve">U´u³¿žÌû</t>
  </si>
  <si>
    <t xml:space="preserve">Ìn5i_x0001__x0015_xÕn_x0003_Ÿô`_x0011_É|©u_x001d_6lô‚_x001b_ÅÆ_x0015_åÊÉ½ðêuK6ÊW¥OéÐné_x001b_ƒ#yì›³r-£_x0012_E§&amp;?¤TLn94_x0010_cº¢¹·_x0013__x0016_Yá_x0004_ –â{öîIƒ-í_x0006_ñÌ4</t>
  </si>
  <si>
    <t xml:space="preserve">ïè[øü;_x001c_O’ú8ï_x001e_</t>
  </si>
  <si>
    <t xml:space="preserve">Ó·O\Ï_x0002__x000b_ êªÎ($_x0019_²_x0019_O_x0004_;%\ˆ"Rª¨_x0015__x000b__x001b_ì½_x0006_±{¿_x0011_z_x0014_É«•_x0010_›)‚+q¾3èƒ†`œž</t>
  </si>
  <si>
    <t xml:space="preserve">ìðIRYâ_x000f_YiÅ_x000e_(_;H«Fò%Ú¨!‡1	ã¿Œ</t>
  </si>
  <si>
    <t xml:space="preserve">Y_x0001_7×_x0019_|1ŠJ&lt;„UVÑ­dÿ³„æìê›|5nC_x0001_“—±myRG3_x0013_r÷D_x0006_/ê³ÆˆÙ8ˆê‘ä_x001c_còÁ;‰öÔø²®‰¤úž:zé_x0017_ˆ_x000f_ª¯ÏÀ^Ä±{ã=_x0018_`åÆ´0ÞÎ_x000c_ÓIãn*øÊ§ÞÂ_x0015_*À)‘8Sè’$³_x0011__x000e_"_x0019_µ)ð$öä½áš8þûA‘²–_x001b_¿_x0003_</t>
  </si>
  <si>
    <t xml:space="preserve">€çÿZ”³Ü´&gt;Ã@}{Š_x0010_"Š…]‰_x000b_=6_x000f_‡»)àF7A_3_x0019_äðTK_x0012_‚_x0017_ÖºÕíScÙºÔ®#‚9²ï•…w*f}B(«Æu£¡rt?²±¦¯™*c_x001a_˜</t>
  </si>
  <si>
    <t xml:space="preserve">øŽ¶_x0014_V_x0015_ã¥_x0012_Ý¹aAôºï‚é(_x0004_Òœ1°r}ˆ»7³jÙ$öA%º§^™[_x0007_}RiL _x000f_F¯caÍêë8ªßÝå©_x0010_Þ”±¬Fg¿XU@.'o”ÿ‚ž_x000e_l½j³‡óåöðš_x0019_Äz4W&amp;_x001f_}î_x0012_x¯èiÊ_x001a_©R_x0019_!lÅúYƒ´%íÂÈ°ÿè{F_x0007_·_x0015_ã)ÑŒÆoç_x0003_‰(H›â³</t>
  </si>
  <si>
    <t xml:space="preserve">o_x0018_˜Ë|_x001e_?ºRFy7((_x0014_Ñš»£_x0016__x001c_ebË&gt;=\‚öUHðy_x0015_=Èó</t>
  </si>
  <si>
    <t xml:space="preserve">qãôG†é;_x001e_X“ù_x001f_dè°{z_x001b_©ú¥êXÌ£@_x0003_´_x001a_[s6%^•!P±µ_x0014_kkŸ½zî_x000b_íSJ•‘‰}Ÿ_x0010_‹4q†M“¹`ˆ–_x001e_íÀnU[šØp+QÐ`(69sµ\ó_x0014_­Ð!ñý_x0001__x0001_é·‰_x0014_B_x0007_;æ`_x000e_1èçr8™XMÚ§d¾‰ñÂìi_x0011_öïP__x0005_˜œ¦g_</t>
  </si>
  <si>
    <t xml:space="preserve">4_x001a__x0010_mþG_x0001__x0014_f|X#gÁˆQ—H›Éø_x0004_°Øä®Ðœ¤ø‰;yÎœ~“_x0002_b_x000f_‡8&lt;_x001f_±Q[u_x0008_Â ²3Ê¹_x0001_ÓKþm*ï×¦¾²f*¼váj_x0011_’Ìx‰</t>
  </si>
  <si>
    <t xml:space="preserve">c&amp; ¼6ð_x001c_ˆŸ†í‘</t>
  </si>
  <si>
    <t xml:space="preserve">öï@¡•–_x001e_„v°ûö4—ÕÙ“:Ô@L_x0003_ÈVX³„_	?(_x0015_Š°_x0017__x0004_q'g4_x0003_äöeV{eñ(ïü</t>
  </si>
  <si>
    <t xml:space="preserve">_Þ¼à±Ö²$”8«ç¤ê</t>
  </si>
  <si>
    <t xml:space="preserve">_x0012_jcG_x0017_(6­_x000c_]²M?‰Æµ»¯¢_x0017_[}‚úù»_x0005_J_x001e_ã¸+V2øÛJ_x0017_Ü¤YTÓš¿ð_x0011_ˆ_x0015_x‚§I·jÚ8ó_x0005_B$§Ò_x001f_ê`y #8Æ&gt;w4_x0012_Ýf[Íýâ	Ô¥äî£_x0011_Êœ¥­a_º]n&lt;U_x0017_s‘‚öK´}³¶„§°‚ª_x0011_Ïu;W&amp;_x0013_qßj¯Š_x0013_GÎ</t>
  </si>
  <si>
    <t xml:space="preserve">¬O_x001a_-aô‚_x001b_ÅÏ%nHLhÁ“ìpM_x0010_¼3ZøÙfà_x0007_³¡‡_x0005_I</t>
  </si>
  <si>
    <t xml:space="preserve">ôo£™¸(æ_x0004_ƒm_x0002_;44jÄš¹´_x0017__x001f_Bé=¢•‘B±3°^³§[¥›*_x0017_å÷Sñä;_x001c_E“ú_x0003_yéÐ_x000b_	göŠ÷¨"’ÿz_x001f__x0012_°#Rl7_x001d_ î_x001a_S´¨_x0015_vc¦„fí0‘(0VœÿŠ_x0014_š7#q·5ÑÿýP€œ_x0016_íÎnTP—ç_x0007_i_x0017_¶X..5p«Pý%Ú¨!Ž¿º‹fj²_x0011_\_x0001_1ño_x0018_	ŸŒJ&lt;QIá/šf&amp;</t>
  </si>
  <si>
    <t xml:space="preserve">_x0002_¤ìaeòòPd8 û¼m][9_x000b__x0012_qõG_x001d_-í÷Á¹ÙFî_x001a_K*³_x0005_¤”$ˆêÝî²®˜¤û•8yÍcæC_x0011_4ùeMNú#_x000c_N\°¥ˆ3Ý°0­1Çf#ïÃ®ª²A_x0010_‡	˜P_x000c_šÌtà_x0008__x0012_(_x0010_´ ý_x001c_ˆŸ†åš'ÿïW¡‚œ_x001c_µ9ròßô+”ØÝŠ6ä7?=ñ_x0010_¡_x0001_	°	=4_x0012_œ±_x000f_ž5_x001e_]_8_x001d_æËê¦£Ê</t>
  </si>
  <si>
    <t xml:space="preserve">èÖü$+Ú¡àŠëŠCŽ2©©û_x000f__x000e_ac[.£½4–ã5+tR{N%ÂÎ7c_x001a_‡</t>
  </si>
  <si>
    <t xml:space="preserve">æ‡¿_x0005_ŒV_x001f_ë»*KG¹¨qiÕ_x0008__x001f_¡Í„¤c/x•®xÉ_x0010_ã0þ	V</t>
  </si>
  <si>
    <t xml:space="preserve">³Ý8Ûe|_x001b__Cö"~Z_x0012_³c|Éêâ8¢ç¢œ“_x0019_Â® aW´P_F_x0017_Q_x0015_¥‘ù_x000b_W¿MÄÅµžö{_x0018_œ_x0011_J?P:_x0014_gÞr_x0002_žåiÂ_x0013_¯u–Þ…_x001d_z™Åö–_x0013_K_x0001_Á¬Ö_x0016_K_x000c_¨Z™Së“Ùlþ_x0005_ŠW	® ôR$ËQ4ÿsh§RFf76!_x001d_À›º¬_x0013__x0002_]ô5æÔÙ{ÍoÂ_x0006_ðÜkð¡0</t>
  </si>
  <si>
    <t xml:space="preserve">æéRÉ“A$D’ù_x0001_dèÍ_x0002_.·\‰óÍµ*’ÿ_x0016__x0019_c³_x0013_Zz&lt;_x001d_ î_x001a_S·­_x0012_r}¯pè</t>
  </si>
  <si>
    <t xml:space="preserve">×</t>
  </si>
  <si>
    <t xml:space="preserve">rr›à€_x0011_Ÿ(‚_x0013__x0006_Ä_x000b_è¹_x0004_â</t>
  </si>
  <si>
    <t xml:space="preserve">C.æÉrSF–þ_x000e_XxÌ`#0=H ®_x001b_Ì"*!·_x000c_Çˆ+².fg7í{q</t>
  </si>
  <si>
    <t xml:space="preserve">–ŸV&lt;‡OHØÙ_x0014_ÍÏô¤ï„©é%g&lt;@_x0007_™Ÿ°oH</t>
  </si>
  <si>
    <t xml:space="preserve">_x0011_höZ_x0002_0å³€ñà:²h_x0013_iÈ5ñ®&gt;³éÃïŠÙâœú”:yÐœ~îd(&gt;À_x0018_5wî#_x0006_!_Ö¼¸:Ë°0­1Çn)ãÉ£½³V_x001b_¸sÚ_x0016_j¢Ènî_x0004_</t>
  </si>
  <si>
    <t xml:space="preserve">(_x001c_…Wƒ_x001c_÷Ý=o_x0014_ùÆäIªˆ‹_x0012_¢_x0001__x0005_™çö?•Ýâ_x0006_È&lt;˜ÃýÈ_x0010_©u</t>
  </si>
  <si>
    <t xml:space="preserve">é8_x000f__C3_x001d_ùòa-:P³o°·ÿ–!?æË²$‹8µî­û_x000c__x0013_ccX/¾ÈuåØKv_x0005__x0003_0&lt;rùšEf ‡_x001d_ï¶Áµ^_x0016_ê¯"_Fž˜qlº©s/½Äê£_x000f__x0008_|‚®I²R¥BÎ_x0001_]&amp;²Ø8×kq%&amp;_x0001_°DFX</t>
  </si>
  <si>
    <t xml:space="preserve">³acÈëÓOÐçÝÞ(“OI•¦\¾G^\/&amp;~‘‰ñ	l6‚Zn_x000b_göÀ_x0019_ïE²_x0004_i_x0005_-_x001c_Òn_x001e_àði}Õ_x0012_®R_x001d_(_x0019_µ·Y‚n½³ë¬ÄñpM_x000f_¼-”SéŽØmè_x0018_‹7yÝ ˆ</t>
  </si>
  <si>
    <t xml:space="preserve">T™_x0013_N¡/R»?B_&gt;)!%¾àƒ _x001f__x0016_Uà4×óÙB°_x0017_û_x0012_ðÔ_x000c_ôÊ)_x001c_ïÿSñÕEf|“ø_x0005_máÓ</t>
  </si>
  <si>
    <t xml:space="preserve">9¾mó±‹Ó_x0012_‘é_x001d__x0016_xµ_x001c_k</t>
  </si>
  <si>
    <t xml:space="preserve">tc¤‡gç_x0016_ï[_x0019_Jœôˆ_x0012_¡¢}Ë©8ËÑ¹_x000c_–	^.ÝôJ4\œüyUiÎ|(0"q«%‚Vœ­Gü×zsµâÞ_x000e_^2çg_x000f_	–œK=LIÅ¬U¾ôŠùžÕâ›r\h2_x0002_£Ÿ§fyRG3_x0018_eýN</t>
  </si>
  <si>
    <t xml:space="preserve">$ä”½öÙGÊQ_x0007_iÀ\ñÆ'ŽàÕî·ŸæÞÂ•;{Ø•`çs &gt;þ^15Ê!_x001a_![Ö¥³</t>
  </si>
  <si>
    <t xml:space="preserve">¼Ã0Òs|ä¦:ó¥£¸\_x000c_·iâa_x0001_šÌzæ_x000c_5ªï]øÜÎÝ5_x001b__x0010_äÆßt’ï‘_x0018_ v_x0008_ˆåê4•ÂÛC¥_x0002_}z®[rÈö_x0002_Ý^ 4_x0012_ƒ±_x0011_—&lt;_x000e_YW7_x001e_úó|X{#ˆ_x0011_íÆ®ÝSh¶²¹·_x001e_‹/¼ßÓ5_x001a_ijL'ªÈRÕßr_x000b_}:$&lt;{ž›-_x001d_Ž_x000b_ï‡{÷n_x001e_à¢*RQ‰˜{o…ïwm™Ãõ¦_x000b_‰_x0014_p²Ù:kã»|Œƒ_x001c_¸Ú$Ð}p=!0ß&gt;~Q_x0013_²Xé;_x0002_:·RçämU_x0002_¬•™E:¸[J5+/m‘ƒï	UÀ_x000c_ñ‡òÁ½¨Ñc’'hM:_x0014_xÞl_x000b_—õmwÌ_x0013_³M ]ôÿ`þÌ_x001c_åÂÈÛùþëKN_x0011_½_x0015_ã)Ñ‡Ñeé_x000c_ƒ"oå›4)á*Z¡&amp;;¿W[b7?!_x001f_øäÁ_x0017__x001d_^à?ÁéÒsÈkûpŠí_x0006_ïÈ2_x0014_åñc—_x0003__x001d_|_x0010_r¸ÑÏ_x0003_2µzÿ—õ ;’ö_x001f__x001e_}Ž‘¤“î£¦¬_x001a_ØK ÔOZ›¾_x001c_ë</t>
  </si>
  <si>
    <t xml:space="preserve">ó%_x000c_Jžã‰_x0012_†)‹W_x0001_õ_x000b_–ßô8ÃìH°œmRZŸè_x000e_XiÍd 2;lªEò%œÑ_x0018_Œ…8	ë¾ä_x0012_3_x0004__x000b_îx_x000f_1èçr4ŽXAÑ­d™ÿÂâ®Ò‡{2m^_x000c_„–°fH+_x0005_ujUõE_x0003_/ä”°úè0ˆ_x0017_aQÂDõÀ:‚ìä˜ÈŸ™œy_x001f_¶¥éž~ìy7?æfF^ò"_x000e_$Tæ)GÒ_x0013_?ðëst¢'óžž€;_x0016_½k•l_x0010_˜Ðqæ_x0012__x000c_!dÄbÁ[¨–î¦ëz«³Tªˆ”_x0012_¼_x0008__x000c_‰ãþ4ÁÚ6äqF_x0004_ó*#ƒ„Uæ</t>
  </si>
  <si>
    <t xml:space="preserve">R1(ƒ¦_x0018_¦BueW;_x0014_îûhY\_x001f_ˆ_x0014_ÖºÕíOaØ²Ö·98¼î¥ÃshYbD(«ÇRØÓC|_x0005_:FFC”…/e_x001d_ƒ_x0001_ÞðÅ=Œnh*÷oM€“pvŠÉ	_x001e_°Äë¯	ƒ/ó}G‘1’ã}ÿ×äƒã_x001b_é_x0006_|!=NÊ&gt;|F_x0012_²bÍž’z’ ‚•ûZ°Êøñb\¾X^B&amp;/n™™ƒò_x0014_T |‚‡ŽžÍú“_x0019_Ì{RQW_x0010_A×s_x000b_¯Š_x0013_GÁ_x001a_§E_x0014_!mÓøgùöc—úÝµù—êuP_x000b_¼$”QÑñ£Uá_x0007_‹-uúƒ_x0005_Q’*8Û_x001e_?¤QGn;2_x0010_cº¢º””Ð5_x0004_ÝíÙxÐeÝ_x000e_ùÄ_x0005_ñÄ2_x001c_ß|¬_x0011_&lt;½ä|«sþì)ô:</t>
  </si>
  <si>
    <t xml:space="preserve">Œ_x0001_ó‹éÞ.’ô_x0008__x001f_}©_x001a_R_x000f_Fnfë| åêf)7ó™zí	çR_x0001_Jû€_x0016_4Š7q†_x000b_ê€„j–_x0016_ì¦q?^¦á_x0011_XQ²_x001a__x0010_95x¢Qó_x0015_»×_x001d_·ùC9÷·Š_x0015_Z_x0001_</t>
  </si>
  <si>
    <t xml:space="preserve">êo_x000f_”¥4F¾PJÚ¡h™ÿƒóšÒÒå_x0001_</t>
  </si>
  <si>
    <t xml:space="preserve">kC_x0001_˜»iyRG3_x0011_UvÌñÔˆ¹ñã'¸w_x001b_`Ð[ðË&lt;ƒÐV_x0011_Rv_x001e_\Â­°†X]G×G_x0012_RüdS8ö#_x0007_&lt;\ß¼±3¾ÀCë4¡_x001d_{¤¹ø÷ïB_x0011_½vêh_x0019_šÍuî_x000f_</t>
  </si>
  <si>
    <t xml:space="preserve">&lt;_x0018_¡ Á_x001c_õä½ç˜</t>
  </si>
  <si>
    <t xml:space="preserve">þî&amp;©ä“"½_x001e__x0005_°™Œ_x000c_œÕÒ„7Ô@Z_x0003_ô_x0010_\ñ¼@ˆ</t>
  </si>
  <si>
    <t xml:space="preserve">;&gt;_x0016_¼_x0019_—5</t>
  </si>
  <si>
    <t xml:space="preserve">e!I$æðeQF_x0004_ƒ_x0018_çÂ¨í-_x001b_à°È°&amp;ƒ2²ßÓ5_x0013_YáÎ¢ùNÜØHk_x000f__x001c_85j—› d_x0011_¾ˆ_x0011_nnƒun&amp;iY£—v¹¬I</t>
  </si>
  <si>
    <t xml:space="preserve">Š_x0008_x‹Û9üR¤f…Q_x001d_VåŽsÎ`z")9Ç&gt;^_x001b_³iÌþâ	’ÜÝå©_x0018_Ê”¤Ë~1ºaW]&amp;_x0017__x0011_ç©Šø\´}² ŒœÊÀìkôn&lt;Q&gt;_x001f_Éi</t>
  </si>
  <si>
    <t xml:space="preserve">žýkG·h—M_x001f_</t>
  </si>
  <si>
    <t xml:space="preserve">fÉãiõÇ_x001b_êú¿ÏÁ’òrK_x0007_°$¥-“·ØUbŽ_x0006_öHæ™ˆ_x000e_I“_x000c_F¨7&lt;ºZ@n_x0007_¼ßý_x0011__x001c_C/•£aüæÔæA«iÁ_x0012_‡Ñ_x0005_òÓ6_x0015_ø÷Z”p$;Í‹P&amp;›’We«gõˆý©#’÷_x0010__x0016_}²_x0007_So6_x001d_f—#P·¨_x001c_wkÉ…_x0017_é0îM_x0001_râ…±_x001b_‘ ‚#p¶</t>
  </si>
  <si>
    <t xml:space="preserve">î‡ƒPþä.ùÈqXP›ÿ_x0006_Y`Å`_x0010_OGHª[ù_x001d_§Í_x001c_‡Ž&gt;_x0007_ÓÉð*Y_x001d_4ìe_x0004__x000b_®ã0_x0004_‡hÊS(°¾ôŠùžÊâ…{;y\_x0005_š±WËÛÝÚ–•Í~‰ÒeK€ÊÝ_x0002_Õm_x0019_u¶_ñÂ$‹éÃç³ÛáïÂêe_x000b_Þ</t>
  </si>
  <si>
    <t xml:space="preserve">±.}+ûdNGò*_x0005_!XØ§².Â¥_x0001_ësüo(åÊ®¢²0_x0012_ÑqÚi_x000f_“ô_x000f_5_x0005_(_x0010_µ!ñ-éà¸á¡Z„ßT©Š_x0013_´_x001e__x0004_€îÿ0¬£ ´?ßHMï *‚‚T°tF_x000f__x0013_½_x0016_š&lt;_x0007_e!I$çËãÛÎÆ³_x0013_ïÇ­Ë[Ø»Æ±'4¼ß'_x000c_íÃçš|_x0017_)?Ä_x001d_ãrI&lt;g&lt;&gt;gàž+b_x0004_†_x0003_ù¾yô_x001d_&amp;ùY_x0007_</t>
  </si>
  <si>
    <t xml:space="preserve">óÎ'&lt;žÔ_x000b__x0016_©Äã¤_x000c__x0011_|Š»@«cãõ]&amp;ºÓ'Û</t>
  </si>
  <si>
    <t xml:space="preserve">xM'_x0001_Ï!wblÉXcÍãê0«ÞÝù¨!¼î•¹~_ºQ^]''f”’ºŽrl¼w¹¶…€Æð›_x0016_ÊJB+_x0001__x0012_fÞn_x000b_÷Q_x0001_³*®uŸ£è_x0011_ÄbüÍ_x001f_óÊßµðírD</t>
  </si>
  <si>
    <t xml:space="preserve">½_x0015__x0017_¤	^_•Ù&lt;Õù% ³0lþ_x0016_D½Q8»SXg&gt;))_x001c_¼ãðh@.¸¬².ÒnÁ_x000f_øÕ_x000c_ðÎ2_x0012_äþGññ2$|ù_x0003_gèÄ_x0002_8Ùd™Í¨5›ÎjeD¾_x0013_[{7-W‹%kËÓ</t>
  </si>
  <si>
    <t xml:space="preserve">kb§Œyé_x0017_êZ_x0001_CŸÇ÷i¡(‰/}½</t>
  </si>
  <si>
    <t xml:space="preserve">ì‰Žn„¦hŸðrNP˜ç_x000e_YQ²_x001a__x0010_0_x0005_ó Ô&amp;%§Ó_x001a_™1_x001f_ë¾›_x0012_\	7é_ŒþvLÌÄ¾hÂ'</t>
  </si>
  <si>
    <t xml:space="preserve">­¾Ï·ÁùÐè‡_x000c_6h^_x0018_›Ÿ§n@PD@(_x0012_«5RožÕí¦ý:²h_x0013_iÈ[ðÄ&gt;‹ïÀæ®® œù”8zÐ•æ_x0015_)Yþ^NPû_x001b_{ZdÖ«¸:Ê±_x0001_ÌIùj_x0013_™±ž¾»^_x0015_¼tým_x0018_“Åtßsw_x0018__x0018_¾*û'éà¶ìŸ-Æ™2‘‰Š_x001e_¸_x0007__x000c_‹ßˆN¬Üâ_x000f_µQ”}_x0006_ñ+ •ŒBˆ_x0003_-7_x0011_‰½_x0017_¦¶ø½ŽµäÞËë¯ÊÛ³(ÒÿÊÑQ}¯¶×³:Š1ªæ¬‡tYY_x001d__x001a_\ò‚?ƒŽ_x001e_i_x0004_94{žš*d_x001e_‡_x0007_úŽ£_x000c_µn_x001d_ã¤(VF™_x001c_hìÑ1_x0016_¾ÍÒÚw³_x0017_x‹¦A¶kÛ'ò9 ^ƒÇ'Òez%&gt;&lt;Æ7wX*Í_x001a_[Ìàè1¯ÀÔî¢_x001e_Ë¬ÓßF[£QUB</t>
  </si>
  <si>
    <t xml:space="preserve">+Wãëºñ0×6øg‡ŽžÍúŒ_x0019_Òr5@9_x0017_rÒj:_x001d__x0003_‰®Oê—u—×ì_x000c_ÄYÁõxéÀÝÂýïoO_x000f_«</t>
  </si>
  <si>
    <t xml:space="preserve">œ/Äá_x0012_¿wÛh_x0002_»Íß_x0010_T™_x0013_N¡/&lt;ºUCc&lt;*(_x0001_É¢ƒ«_x0016__x001d__é4Þå´z kû_x000f_ïÜ=Žµ_x000e__x001c_ïþSùå3_x0003_C•ü8_x001b_“ô_x001e_1·aõŠê¬"›ÿ_x0013_'_x0002_Ì#Ss7%X‹'[¼ _x0014_O_x001c_Ý½zð	éT	B¤ó+˜_x0010_	¡õc_x000b_ê€„jž–_x0008_åÁ`QY•ä_x0008_iã;€ù·ÅH’Ò_x0005_”dê!³¼\_x0005_é«ý_x0016_]/ïf_x0019__x0008_—á3w¾/_x0017_ªõ.ô©Þ®€×èšs2a\_x0005_Ÿ™½n]</t>
  </si>
  <si>
    <t xml:space="preserve">!_x0002_(UöG_x0001_.íƒ¸û9Þo#hÞRÉ¾B³àÔîº¯­å‘8|éã_x0005_×g)7ýeIP÷+_x000c_)[æÝÊ</t>
  </si>
  <si>
    <t xml:space="preserve">Â¹_x0001_×Nàf#îÂ¦šÅ$*¿hëj_x0017_šÉI™w5! &gt;£tùÎæ¿æ›:öùH ›•_x001b_·_x0005_</t>
  </si>
  <si>
    <t xml:space="preserve">°m_x0001_ÔE["´_x0007_W·ÌÅÈ_x0010__x001e_°áXŠ_x0016_K3_x0010_€¥_x0011_Ÿ#_x000e_\#JWÞŒ&gt;"_x0013_XùN»³ÖQ`Ð²Þ±'Ž7¶á±û_x0011__x001b_YZG.¡ÃLÕÛC_x001b__x0007_l&gt;_x0004_zˆ“_x0013__x001e_b¾_x0002_ç¾_x0004_ŒW_x001f_ý¯.o0û¨nh‚Ñ</t>
  </si>
  <si>
    <t xml:space="preserve">_x0014_¾Áâ­_x0004_ˆ/_x0007_ðŸ@µiÝ&gt;é_x0004_V-¼Ý_x001f_¬_x0019_@$&gt;8Æ=yR*Í_x001a_[ÍÚh»'_x0002_äåª_x001a_ÀŠ¥»~V­YWI+(W_x0017_fb!Ž¬„M1A_x0004__öÀ®*©v&gt;MN_x0012_yÔp_x0002_–ëh~µkäucw_x0016_œ¿_x0013_£›IñÁÃ´ñäsN</t>
  </si>
  <si>
    <t xml:space="preserve">°(žOé“ÐUÙ_x0007_Š(rä‹_x0005_9›|@™'#²i:_x001d__x0007_&gt; _x0015_È’³ _x0008__x001a_[ì_x0004_ –âfÎmÀ_x0008_öÊøÆ?_x0012_ßˆ!Éí;_x001a_@–ç_x0008_màÅ_x0001_	É_x001e_ÏŠê¨</t>
  </si>
  <si>
    <t xml:space="preserve">ö_x0013_'_x0002_Ì#RK¼¯ÓI_x001a_P´ª_x0016_ij¹…pþ_x0008_îY_x000c_M¤u~óH®r_x0013_@5Í`A¿P¼¥sáÊm&amp;\žâ_x0012_QhÓa)MD;’&amp;¥nô‘kÑÒm_x001d_èµ‹_x001a_]_x000b_3îc_x0002__x000b_—J hqÚ¤n„öƒú•ºêõ}</t>
  </si>
  <si>
    <t xml:space="preserve">iC</t>
  </si>
  <si>
    <t xml:space="preserve">£àÂWA-&lt;</t>
  </si>
  <si>
    <t xml:space="preserve">_x0011_lôG_x001d_.å³ÆˆÙ%°i_x0013_oÂDôÈ1‚Ð¢œŠ§š£ÿ–$}Ù”xêCWMÀaPKò+_x0002_#d Ùˆ3ú:‚^–Çm*äÉ¸ª¥^_x001b_®wãc_x0014_žôû_x0010_íÜ¦à…_x0011_rÚ%†Ý¥_x001f_›ãJµý‘_x001a_¾_x001d__x000c_‰ø÷5è¤‘´@‚:_x0015_F‚vwß˜_Š_x000b_47_x0019_‚¸_x0015_š&lt;_x0006_A_/_x0015_ÞËcP@_x0019_Š_x0018_îÍÁÕ=gà³È¸_x001e_ôJç¬ú_x000c__x0013_`cE0§Åu£¡ri_x0007__x0002_?&gt;}ˆŸ#i_x0011_ƒ:˜ô‡_x0005_U_x001c_á¸/_G†™J_x0016_øï_x000e__x0008_¤Äè¦	³i_x0003_²¦x4àVåÎ_x0002__'¹Å/Ìcq2!8Å:zb˜D€²J_x001a_Ó	!!U&amp;“!þ¯È¡|CË]V@3/n‚ƒŒq_x001f_„</t>
  </si>
  <si>
    <t xml:space="preserve">äÌÝÜ¼¦ÇEÐq&gt;P1_x0016_pÖm_x0006_“õocÉ_x000e_¦u$*dÏþ`õÎ_x0014_ƒÂ¯³Á‘òzwpÎ_x0015_•[á‡Ñeé_x001b_Ž-tÝæñ4K›_x0012_N¥%#¾YMn_x0007_HR%À˜¿«_x0012__x0001_Uà5Ùèâ_x0004_´UÄ_x0011_ðÓ_x0006_ðÏ_x000e_jÎZÉn±‘™«û_x0001_fëÒ</t>
  </si>
  <si>
    <t xml:space="preserve">/·mæ‰ô¢.–Îžèœg«K_x0007_® _x001d_âk•/_x0012_f¥™_x000e_ë_x0008_íN_x0008_Kƒþˆoàc²T&amp;ÍcªóÙ=Ô‚_x0015_çÉyQQžá</t>
  </si>
  <si>
    <t xml:space="preserve">TmÎ|(-4H’Zú_x001e_¦Ó_x0011_ŽW_x0001_…±²_x0013_B</t>
  </si>
  <si>
    <t xml:space="preserve">_x000b_‘_x001d_&gt;	—œK=‡QHÆ£Uø³æœÔès-`T</t>
  </si>
  <si>
    <t xml:space="preserve">’™€_x0011_;_x0014_=	_x0012_lðY</t>
  </si>
  <si>
    <t xml:space="preserve">$åŒ¾ÊŸCˆo_x0004_oÉRòÇõ’äçŠ$_x0012_)'­8yÒŸaçe)&gt;éfNDö'=ª«&gt;r6Êúƒ-Â?V_x0013_ÛðÃ¦¹Be»wàt_x0010_›Ópæqtk ÂwŠtµ—à°Í8ýåI¡Šœ_x001a_½_x0005_	çê4ˆÔâ´&lt;ÝJG_x0004_ø(+å„2Ž2=(_x0019_ºÇk¦&lt;_x000e_\^2_x001d_çòS{eñ(òÄ¯ÜZbÇ·ß¸/Š_x0008_Ë•û_x000f__x0010_hd[*ªÈJÚã4_x000f_?_x0006_'4“"Xfü:ç¶&lt;‹&amp;á¦)UP‰Žra“×_x0008__x001c_¥ÀÒ.úkÆÿrŸx&lt;”RøÎ9b_x001f_Þß%Î_x0014_|##%Î?a[_x0013_Ï_x0019_(ôµBúœ®¸þMÞ—¯¤v_µYWF*</t>
  </si>
  <si>
    <t xml:space="preserve">f‘žù0l¿t¹½Œ—Îñü_x0011_¢t_x0004_P&amp;_x001f_A¨_x0016_:ŸüawÁ_x001a_¦R_x0015_*aô‚_x001b_ÅÒ_x001d_îÃÄ½æ˜åzF6ÊW¥Sêˆßkþ_x0001_ƒ"vç õvo˜</t>
  </si>
  <si>
    <t xml:space="preserve">B£ ;¼i:_x001d__x0007_7_x0010_žJ_x0017_f_x0014__x001f_^ê"ÖòÚsßmÂ_x0005_ôÐ=z8ÖÅa_x000e_cÉfÅ•„«À&lt;^ŒÈ-À`÷‹é©+÷_x0015_c_x0005_ý#</t>
  </si>
  <si>
    <t xml:space="preserve">-Lu_x001d_æ|_x0006_áµ_x0017_uc¯…pï	ëW_x0008_M€ÿ•_x001a_¡_x0010_‰*{¼2áŽ_x0006_€ð_x0010_ÝÉnX`àš6QhÍa)0&lt;pµ]ÿ%Ú¨!“‡:ê±•_x0017_U_x000b_:×_x0019_|1–ŸN8…OLÑ¬jƒÏõ€¤Óõš~7odzá¦¹WÂ¦°Ö(nôE2ä•¸ûð9±b_x001f_lùÑ_x0006_ é</t>
  </si>
  <si>
    <t xml:space="preserve">_x0010_äÞ9Y_x0011_dÂ­_x0007_C´™}ó_x000c_-7úzONí"_x0004_\%•›Ïl±éK¡_x0015_ª:7äÉ§ª»W_x0012_¾sçi_x0015_†Ìmî55#_x0019_¾+ø</t>
  </si>
  <si>
    <t xml:space="preserve">öìÐå÷"ÆæW ²ë`„	_x0004_€ïþ&lt;’ÂÓ´A¦qY_x0005_ñ $ˆ›Y€_x0003_4_x000f_nø_x0011_ž9_x000c_^@6_x0014_ïúgi=a³_x0013_ñÅ®ÝQhàÌ­‰'²³?jpÃ_x000e__x0013_b`Z'¼ÁDÌÛK~_x0003__x0007_¶ŒwK­˜ ¾‰_x0018__x0007_=µj%‡£(K9…pt‚Ö_x0016__x0016_ ¸“ï5ôI</t>
  </si>
  <si>
    <t xml:space="preserve">»Ò'Ógz'"%Î"wb*°a`Îãã1£±Üˆ­!Ã‹¤%„YWC..nœù0*ÆM¦¿œËþ_x0014_Ä{5X_x0001_h_x0003_îl_x0001_Ÿôo`Ì_x001a_¦K_x001c__x0011__x001b_¶ÄfâÆ_x001d_ìËÂ‡êÕrw&gt; @kêŽÚoÿ_x000c_•+yô˜Š_x0007_Sž*ÌVÆí=©|_´È¡Ýø¢‡“r_x001a__ôKÚìØfÎlÜ_x000f_ñ©|»÷IJ”¦_x0018_ƒ³nHXú_x0001_méÅ_x0002_0³fòˆé©6›Î</t>
  </si>
  <si>
    <t xml:space="preserve">_x001c_}µ_x0019_R{?</t>
  </si>
  <si>
    <t xml:space="preserve">0”LU¨_x000b_~ZÙÿAççZB”à‹+çR²7x¾6î‚˜mˆ—_x001f_áð_x000f_+`žã_x0006_PoÓe 8;p’'% Í_x0011_Œ&lt;_x0002_ÓÉð*\:°eêÛ1•œI&gt;˜XWÙ¬|†ö€þ™ì`l›ãî¤&lt;£_x0015_Fæ_x0014__x0005_7+_x0008_ñD_x001e_[è‹ºîá8¯h_x001a__x0015_¸_x0010_É¿fø¸Ÿ”ìòÌ¸ù—:pÑ”î+4ñzOSû_x001b_=#]Ý¡±:Â°fÓ%ùV*øÂžÜÁf_x001a_·ê`_x0018_’Ótßsw_x0018__x0004_½*ø$õú»í-Æ™2‘Š—_x001e_µ	_x0013_€ïÿ3‘å¤ö_x0007_ÛVE_x0002_ð</t>
  </si>
  <si>
    <t xml:space="preserve">"³ú&amp;°_x000b__x0004_´š_x000f_d)=_x000c__A;_x0002_æúqQB_x0010__x0012_ÖNX5‚ç Šï:Ø_x0003_ðß‘Àh_x0016_c~3+¢ÃQÝÚUt_x0006_~AwCèÄX0[ô\³Ú£_x0006_W_x0016_â®*VJƒut‚Ë/™Çë§_x000f_Š_x001f_yƒÉ@Ùlã9é_x0008_fZÁã/Úkp+)1Ñ8zblÉXÌâé3¢ÀÔî¢_x0010_Ä¬ÓßF_¿QWJ0'g”—‚Èv.„r¥º‹šÍúªo¶J=iºœô_x000b_T_x0001_–÷kaÁ_x000c_¯D</t>
  </si>
  <si>
    <t xml:space="preserve">)dÇøcÅDê</t>
  </si>
  <si>
    <t xml:space="preserve">_x0013_GMÁ¨fÆÎŒ_x0015_¡hŒ‹Ûq–‹)lå™”</t>
  </si>
  <si>
    <t xml:space="preserve">Vçk</t>
  </si>
  <si>
    <t xml:space="preserve">™YbÈ_x0001__x0007__x0015_ac|_x0001_Ã˜º _x0017__x0017_]é8ÜíßfÎqÊ6ÈÖ_x0004_óÍ7_x001c_çÿ5ñƒ=$EŒñ8_x001b_“ô_x0002_0¶eöˆô¨5šò</t>
  </si>
  <si>
    <t xml:space="preserve">a_x0006_Ž_x0007_Ss6#V‹*[¼ _x0014_O_x001c_Ý½yí_x000b_çQ_x0017_O”öŽ_x0015_¡Vð_x0013_|¡4é„a¸àlÝÉIÒÒ_x0013_=6RhÏb69#p£Hû_x001c_¯Ö_x001b_·</t>
  </si>
  <si>
    <t xml:space="preserve">Îá:1r*e‰Íf§&gt;1ª¦/8„L&gt;Ý¥oš÷ŠåÕ–â0</t>
  </si>
  <si>
    <t xml:space="preserve">_x0017__x0002_wËÝÊ1_x0014_x!_x0008__x0012_lýF_x000b_</t>
  </si>
  <si>
    <t xml:space="preserve">í»öâ%°u_x0012_QùXðÃ:ŠàÜïÜ§ö¢Â”$qéã_x0005_×s!?ðnGGí#_x0001__x0018_"¤›¬2Â½_x0008_ÖT÷f"îÏžÜÁf_x0012_¼tám_x000f_’Äxá_x0004_5^b…*æ</t>
  </si>
  <si>
    <t xml:space="preserve">þä¸ç¡Z„ßI‘	_x001f_—a9_x000f_‰äô*œÃÚ….ÜHN_x0001_ò_x0010_¨|d_x000e_ò_x0004__x000f_›|0Ñ¦_x0004_3f:7_x001e_ú„dQA_x0007_‹_x0011_ñÅ®©**àÍ‰ÂvÉBë²ùç_x000e__x0010_`jD&amp;¢ÀIÞÙBi_x0007__x001e_1_x0004_C”›(b_x0019_Ž_x0002_ïà¿k‹n_x001f_ý®_x0012_)4¹˜z`Šß_x0001__x001f_™ºœ_x0011_‹_x0017_}ˆ¡_²bÒ1ò9 ^ƒÛ$Òd}&lt;)1Ç8wblÉX`Óåî7¯ç¢œ“_x0018_ú_x0017_'(£g¿XU@1'q˜“ð	_¸w‚5z_x001f_~j)ôùÂØù.AêWg“öu_x0008_Í_x0012_­Q_x001c_(zÍý_x001d_„…%’œ²åºâ³&amp;_x001b__x0012_·/œ[é†Ùlå_x0007_ˆ</t>
  </si>
  <si>
    <t xml:space="preserve">lå„‚4o˜_x0013_E£'4»X*gQ0_x0010__x001c_ß“ƒÖm&amp;Uà4ÖäÒrÑhûpŠí_x0019_ðÏ1_x0012_âéSùä2_x001e_|í‚8eêÉ_x0007_4¨lÿ€ó®_x0012_ìŒ</t>
  </si>
  <si>
    <t xml:space="preserve">_x001d_c¶_x0013_Pq9_x001d_ î_x001a_R*žú¿Ÿ†xì</t>
  </si>
  <si>
    <t xml:space="preserve">ñZ_x0016_J•î‰_x0012_’</t>
  </si>
  <si>
    <t xml:space="preserve">‰_x0013_òIÓ8_x0007_P¸_x0015_èl_x0008_Iid¥…</t>
  </si>
  <si>
    <t xml:space="preserve">Su»d(3!p«Fú_x001c_Ø«R·øgr»ôøL_x0008_V/ìe_x0007__x0001_–”J=‚SHß¹mšþ³ÂŸÕé™z:hUj›ð¾W@343n_x0017_ÍN</t>
  </si>
  <si>
    <t xml:space="preserve">$äƒ°ûþ?³m#_x0017_»cíÀ;Šîßù·¯‘¢ò­E_x0002_é|æ~*(ýnFIñ_x001b_{ZdÜ¼±:Ã½_x0008_ë5…V*ßH</t>
  </si>
  <si>
    <t xml:space="preserve">/ff_x0011_¾tàv_x0018_„Ìxö</t>
  </si>
  <si>
    <t xml:space="preserve">_x000c_+_x001c_¾_x0011_sÓ_x0016_48_x001d_¡_x001c_u_x0019_Ái²­&amp;‡d_x0008_Šû0”ßÆŒ&gt;ÃHDy‰c_x001a_ôÚ/ØINiEÖ¥_x0012_œ=_x0007_]V3_x001d_âócW__x001b_—_x0019_Öü¬ÔPcÙº×¸HŠ^³ß¬ä_x0004_*_x001f__x0018_|'ªÉEÕÓCj_x000f__x0001_&lt;_x0004__x0005_í¢7`_x001b_‡_x0001_ã‘·</t>
  </si>
  <si>
    <t xml:space="preserve">„_&amp;œÝ_x0012_WM‡˜qw‡ß_x0011_¢ü”Þ5‰_x0008_x‚¤D¾R¥BÎf§1Vúê`y #'Æ ~S_x0003_³ahÈâÓ»]?</t>
  </si>
  <si>
    <t xml:space="preserve">`S!ú_x001f_S</t>
  </si>
  <si>
    <t xml:space="preserve">¾g„em'+-sê•‚ò_x0014_T½j»¾ñæ…ÀíO¿"#gC-Êo–üivÉ_x0013_«M_x001c_-yÌàhÅö_x001e_ìÁÃ´ñä_x001d_O`²_x0015_œLà·§_x0017_Ù_x000c_ƒ#xíƒ_x0013_Q˜_x0016_~ß\_x0004_§QGf&lt;07_x0018_È“²ideè&gt;ØèÒeÆeÊ	óí{Š÷1_x000b_áöRóë_x0003_b&gt;«ù8æcAß	´eô‹ë¡4’ÿ_x0005__x001f_}½_x001f_SKµÒ¾E¤«‘Ÿ‰ëg½AÓ3ŠV</t>
  </si>
  <si>
    <t xml:space="preserve">Vëû‰_x0011_…(‹4y¿OÊ¿_x0017_ÞíF¦º/_x0004__x000c_‚ã_x000c_PaÌi(09p«[ç_x001d_¸Û!·„8_x0002_é¶‚_x0012_Tl3a&gt;_x0008_‰”rBühAÑ­eŽÿƒå•ì”áC.h]_x000c_™§jI%5_x000b_(_x0013_~_x0002_/ëŽ½íé1¹o_x001e_Q¿!ÉÆ'ˆïÞå»ŸæÞÂ”_x0003_û[_x0010_¢×x(4úxGQò*_x0014_ ]Õ§°</t>
  </si>
  <si>
    <t xml:space="preserve">HNè_x0002_Í_x0007_V_x0013_l5/bƒf.„_x0012_æj_x000c_íÈqå_x0011_</t>
  </si>
  <si>
    <t xml:space="preserve">!_x0007_¼(…]½ÝÁ»êt½•_x0016_üÞ‰_x0019_¾_x0004_ˆîö5ÜÞŒ#ÜUL=È+#ˆ†]€</t>
  </si>
  <si>
    <t xml:space="preserve">5Y_x0010_ì¿)Ÿ#_x0007_e!I$îûhYK_x0013_ƒ_x000f_ïÇ«í-_x001b_à®×±'Š3ªâ¥ò_x0005_*_x001f__x0018_|/¡ÇHÛÄO}_x000e__x0004_:_x0004__x0005_í¢-_x001a_‡_x0001_æ†‡{÷n_x001f_Ú$ Ú“¹“sk€É_x0001_	¡Íû¤_x000c_€_x0013_y²-·W»]ÀÎ9ÕÚ2_x001b__x001f_ê_CF%;ÒIzZ_x0010_¯`bÓãêMÓ”ä™õj’×ßû+_x000b_ ZTC'/f†ñ</t>
  </si>
  <si>
    <t xml:space="preserve">V u¦¶µ§Íù‘_x0013_Íz&lt;XW_x0016__x0017_ÐT_x0003_ˆýQ_x0001_³*§E_x0014_!mÄô~õÍ_x0019_Õ¼»åíwM_x000b_«%•Zà‹á_x0013_›&lt;‹)qã›”	_’_x0015_N™XFƒV[d:?(%¾àƒ©/×eáæïÛyÌsË_x0010_ðÜ_x0014_ðÎ=_x0010_çÎÑ_x0006_</t>
  </si>
  <si>
    <t xml:space="preserve">êš¼«À‹›`_x000c_:	‹_’÷µ]–ö_x0016__x0003_|·_x0004_RrC\_x0015_¬]</t>
  </si>
  <si>
    <t xml:space="preserve">ÆùW_x0005_&lt;òÑeì</t>
  </si>
  <si>
    <t xml:space="preserve">îZ_x0008_Cœþ_x0012_š)–+d·_x000b_Ñ‚†k‚Ÿ_x001e_åÁ_x001f_Q6˜Ø_x000f_N`ô_x001e_R	5x¢Qó_x0015_­Í_x001d_‰ƒ_x0001_‘–_x0012_]_x0005_5éx_x0003__x0001_Ÿ”H_x0004_ø*qÙ¦n‚ÿ”ò”ÝìCL_x0012_d_x0007_„›ºmD/_x0005_ujUô~¦aV€ñà:²w_x0013_wÁRàÀ9€ìÝÞ8Pxu|m_x0003_@Zcö/C_x0011__x000b_Ã_x0003_KMîT_x0001_ ^Â£±-Ã¸tªÇ_x0011_u”›åÐå_x000b_F£tài_x0018_šÅqæ	_x000c_!_x001e_¡)å-ÎÝ½äš&amp;ÿïH ä•tº9</t>
  </si>
  <si>
    <t xml:space="preserve">—îÎJîåÒ„7ÔAM_x000c_ï._x001a_õþd”</t>
  </si>
  <si>
    <t xml:space="preserve">&lt;2_x0017_‡¦_x0019_–5_x0006_YgMfÞó`YK_x001d_”_x0015_æÍ¦í-_x001b_à±È²!‚4¼ßÓ5_x0013_YáÎ¢ùNÜØHk_x000f__x001c_85j—› d_x0019_¾ˆ_x0011_nnƒun&amp;iY£—v¹¬I</t>
  </si>
  <si>
    <t xml:space="preserve">Š_x0008_x‹Û9üR¤f…Q_x001d_VåŽsÎ`z")9Ç&gt;__x001a_·dÌþâ	’ÜÝå©_x0018_Ê”¤Ë~1ºaW]'_x0017__x0011_ç©‚ñ	U½t»¸’žÊÀìkôn&lt;Q&lt;_x0011_Éi</t>
  </si>
  <si>
    <t xml:space="preserve">žýmG·h—M_x001f_+`ÊãdõÇ_x001b_ëú¿ÏÁ’òtG</t>
  </si>
  <si>
    <t xml:space="preserve">´)¥-“·ØUbŽ_x0006_öHæ™ˆ_x000e_I“_x000c_F¨7&lt;ºZ@f_x0007_¼ßý_x0011__x001c_C/•£aüæÔæA«iÁ_x0012_‡Ñ_x0005_òÓ6_x0015_ø÷Z”p$;Í‹P&amp;›’We«gõˆý©#’÷_x0011__x0017_y³_x0007_So6_x001d_f—#P·¨_x001c_wkÉ…_x0017_é0îM_x0001_râ…±_x001b_‘ ‚#p·</t>
  </si>
  <si>
    <t xml:space="preserve">í‡ƒPþä.ùÈqSY›ÿ_x0006_Y`Åf_x0010_OGHªYò_x001b_§Í_x001c_‡Ž0_x0001_ÓÉð*^_x001d_6ên_x0002_1èçr=¾ÓÃTxU…öˆø‚Üô›r#h]_x000f_ŸŸ€å¶ÌìèUÍÍü¥</t>
  </si>
  <si>
    <t xml:space="preserve">³€ÎÚ\´k_x0007__x001e_Å[óÜ8Š÷ÝçÎÞÓœ…ËH(’ï!º/54úgGOû#_x0004_%TÜ ¬2Þ°0ëHþm)æÃ¦«Õ^|¹Oãw_x0019_¢²_x000b_ß</t>
  </si>
  <si>
    <t xml:space="preserve">_x000c_!_x0019_¼(ø%éæºÝç^ÆûHªŠ‘_x001c_£_x0004__x0004_áÿ_x000c_ê§âŒ=ÔJF_x001a_õ +Œ„döp_x0004_0_x000f_„¾_x0017_™97#%_x000b__x001d_ÞpêÜž#ˆ_x0011_íÆ±ÝMaÑ£×°-8mZ_x001b_Ü”™Z|¤\HåãvNb_x0006_: _x000c_“š)|_x0018_‡_x001d_çÃ|Æna¼Ôz_x0014_&lt;ßÅ&amp;tÕ_x0008__x001f_¡Íê¥_x0008_ƒ_x0017_p–§\¾Rã;÷_x0002_\%³Û.¼c_x0016_%_x0019_8Ñ7F$h‹hkÄêã9£ÀÕÞÕcúˆ­¥|Y¿FSJ&amp;&amp;h¥ïøÈ_x0008_Tµr¼ ˆ—Çñ’)²_x0008__x0004_R&amp;_x0016_zÞd_x0006_¯Š_x0013_GÈ*</t>
  </si>
  <si>
    <t xml:space="preserve">Ç‘ô]ÏýbÿÐ_x0015_óÂÈ¤ù‘ævG6&gt;Ú}‚owáUjú_x0002_ëHÝ¤°iS™_x000e_1¥&amp;&gt;§QEx&gt;7Td‹¢ÄödN_x001e_šb‹¸ÆyÌlË_x000e_ùÕ_x0004_õÇ7_x0012_ûöGøÕ_x0003__x001f_Eú_x0001_méÅl1ÙbÏˆê _x0012_ìŒ</t>
  </si>
  <si>
    <t xml:space="preserve">_x001f_}·_x001a_Rr&gt;$A” kËÓ</t>
  </si>
  <si>
    <t xml:space="preserve">kb§€ì_x0017_êZ_x0001_C˜Ç÷i¡(Š#}¸</t>
  </si>
  <si>
    <t xml:space="preserve">ì‰Ža€¦hŸðrNYé_x000e_XQ²_x001a__x0010_0_x0005_ó Ô&amp;%§Ó_x001a_™1_x001f_ë¾›_x0012_\	6ç_ŒþvLÌÄ¾hÂ'</t>
  </si>
  <si>
    <t xml:space="preserve">­¾Ï·ÁùÐè‡_x000c_6h^_x0018_›Ÿ§n@PD@(_x0012_«5RožÕí¦ý:²h_x0013_iÈ[ðÅ1ìÀæ®® œù”8zÐ•æ_x0015_)Yþ^NPû_x001b_{ZdÖ«¸:Ê±_x0001_ÌLùj_x0013_™±ž¾»^_x0011_¹qým_x0018_“Åwßsw_x0018__x0018_½/û"éà¶ì&amp;Æ™2‘ŠŠ_x0012_´_x0008_</t>
  </si>
  <si>
    <t xml:space="preserve">°™Œ_x000c_•åY_x0006_²_x0001_qF_x0004_ó*&lt;ƒš\_x001b_&lt;6_x001b_‡±)_x0014_ËïŒÙË$ÞxžØƒ#³</t>
  </si>
  <si>
    <t xml:space="preserve">Õ¡«×O_x0016_Ü²Õ­&amp;‹/´æÑ‚F*_x001e_&lt;7á³_x0013_ˆVv_x0005__x0003_0&lt;r—›.i_x001d_„_x001e_æ’¶=µU_x001f_á¥+_Nˆþr_x0006_„ï_x0008__x0008_¨ü”Þ5ƒ_x001f_q‚¯H¾R¥BÎ_x001d_^$ºÚ!Ífp*)_x0001_°DFZ_x0012_·c`Óçã8£Ûä˜Ñ!Á‹®¬zV¹a(8_x0017_.W_x001e__x001b__x000f_-0W½v¸¡…Îñƒ_x0011_Íy9Y_x0001_œŽ6½„oÌQô7›ou$_x0015_^©øcá¹_x0019_íÀÝµøìr3wÿ_x0015_â</t>
  </si>
  <si>
    <t xml:space="preserve">šßš_x001f_¿Qß7sç™ƒ_x000c_^›_x0013_C¨$=§QXn_x0007__x000e_+_x001c_Ã˜º _x0017__x0017_3èRØÔÛeÇU½tÈÝ</t>
  </si>
  <si>
    <t xml:space="preserve">øÇ&gt;_x001c_ïéXõÕEf|ø`êÉ_x001d_9¿mþŽÍ×Pªö_x0017__x0017_}³_x0004_[{6#^¬\)®_x000b_vk¥„{×v•j	r_x001f_u_x0004_Î¡+‹(z ;÷Žy€Ÿ_x001d_àÁIÛ¯~1ˆ©QôëÖ¸ýH’eÀx Ð_x0005_øƒ9_x0003_÷·‹</t>
  </si>
  <si>
    <t xml:space="preserve">\_x0003_O–</t>
  </si>
  <si>
    <t xml:space="preserve">&gt;vÈî_x001a_ô_x000e__x001c_¹n„öƒú•Ôëžr2o@_x0004_‡—€WB-&gt;	_x0011_eõOl</t>
  </si>
  <si>
    <t xml:space="preserve">‚€óþ1ˆ_x0017_aQÉSùÈ0ƒáÃâ´£ Ú€­'xÑ˜xçd!?ñoKwŒY= ^Ý¤¸-Ê±_x0001_ÔMÇ_x0010_QßÍ¹¡½Z_x0015_¹Oœ_x0012_(›ôòm€Ð_x0018__x001b_¼*û:þû¾ìˆ$ÿìM ²_x001f_í\ÐŠpßÎ¿jT_x001a_´_x0007_àr _x0001_ò4U„^”</t>
  </si>
  <si>
    <t xml:space="preserve">c_”­5_x0005___x0018_‰_x0011_æÄ¦ÕRdÑ³Õ­&amp;–9ß®ú_x000e__x0010_`jD&amp;ÌÁ#ÛãKj_x000e_:FFC—›*a_x0019_‡_x0003_ç‘½_x0007_µ(dÚ»*WJ…•m`ŠÞ_x0012_™ºœ</t>
  </si>
  <si>
    <t xml:space="preserve">ˆ_x0017_‰¸E¿cÝ1Î$_x001c_¸Ä Ó`}%_x0019_G´_x0006_b‘9í¾ôáê2¨ÁÔø«_x0010_Ó”¬®{V„Ó¡¢þ©—¥©	_x000e_”„M†„è›Ìäå_x0015_Ìp Q8	x×_x0010_{ÜÌ_x0016_!ºBì?B|1ÐÿcüÆ_x001d_äÂÀ°ÿ•êoO_x0012_½_x0015_¥PèŒÛlé_x0004_‚Ep‹ž³</t>
  </si>
  <si>
    <t xml:space="preserve">H’*8Û_x001e_&lt;ºPEf&gt;7)_x0002_À¢ÅÒ/_x0002_]è:ÚïÅÆdÊ</t>
  </si>
  <si>
    <t xml:space="preserve">È«ÈÏ5_x0010_åðDôå2_x001a_@«†z]ëÓ_x0001_3·bþ±‹Ó_x0012_“Î—•ñk#Pr&lt;'@œ&lt;S¼¸_x0014_vi¢ŒAeÿ_x000f_ƒŽ²¤Ç_x0002_í_x0010_è²_x0013_D…Víƒ›_x001f_„ž_x0014_ùÈpNYŸœw_x001a_Q³&gt;[a~_x0002_ô_x000c_¯_x0001_§Ð_x0018_‡‡0_x0001_ê²Œ_x0010_X_x001e_3ón&gt;1•œI&gt;‡XIÐËmèñ³ûƒÝÒå_x0001_</t>
  </si>
  <si>
    <t xml:space="preserve">h]_x0005_šŸ¹n@3&gt;3n_x0017_ÍZ_x0002_</t>
  </si>
  <si>
    <t xml:space="preserve">êŒ½íé1¹`_x0018_Q¿!ÉÀ;íßù·¯‘¢þ­E_x0002_éŸ`ïs 0À_x0018_5wó_x001b_†ªÑ_x0003_›³3Á»_x0016_ÛUÿg:çÊ­§½f˜H—3îè¢ôú_x0019_„Í_x0018_ _x0012_œ ôùÉá™&amp;âçI¶‹”fÅJ4÷¹…d×¯„ÙkÀJG_x0004_ø(+‹…YŽ	&lt;+_x0010_ž°)¦?_x000e_^]2_x0014_æú_x000e_Q-_x001d_³_x0011_ñÍ—«)YÐºß¹.‚9ªï©ÃshY~D</t>
  </si>
  <si>
    <t xml:space="preserve">£ÁNÂÞB|_x000e_:FFC—˜/g_x001b_™_x0007_î‡¸µ(dÚ 5VI€—rPü­1_x0016_™G`)Ð³_x0014_x‰¥^¿tÛ1ç_x0001__/¾Ý_x001f_X”˜ò§Áö_x0006_õ¤›sX[ðÙŽ5¨Ã«â«_x001b_Þ”¬º^À _x001d_zPq_x001c_ÍÒð®] v¸¾…ŸÇø“_x0014_Ês?M9</t>
  </si>
  <si>
    <t xml:space="preserve">pîT_x0001_–÷k~Á_x0012_¦#_x001c_Gcôý~ôöc—úÉ½ñ˜å{G_x0011_¼)¥-“·Åmá_x0006_Œ.oí‚_x0005_P£l&lt;™&amp;&gt;ºUGx:&gt;!_x001a_È¢ÅÒ/_x0019_Bà&lt;ÞíØB°_x0017_û_x000f_ÈV}_x0012__x000e__x0017_æõYïå%_x001c_M‚ø_x0001_nìÊ:»@„&amp;_x000f_</t>
  </si>
  <si>
    <t xml:space="preserve">‘_x0012__x0019__x0008_ßDŽ'h_x0016_;'Bã&amp;S·µ_x0014_v}¦„_x0005_–C×-V9Ì¼ûMÌ|–(z¿;éˆ‡i…™_x0012_äÔqMQ¦Ø</t>
  </si>
  <si>
    <t xml:space="preserve">PjÎa 14_x001e_ª7ý%¥Í_x0010_·ùC9ë¶‹_x0013_\_x0003_2îx_x0001_</t>
  </si>
  <si>
    <t xml:space="preserve">®ã0_x0004_šPIÐ¥h™ÿƒó•×Òå_x0001_</t>
  </si>
  <si>
    <t xml:space="preserve">h^_x0002_›§jI%:	(_x0013_~_x0004_3é‰ºòæ_x0001_Î_x0013_#hùØ{Må³ëÝå°¹ºúœ*xÐ–zéC£À_x0018_·É·Ê_x001b_ŽÞÕ_x001e_›ˆ_x000e_ùÜ_x000c_ÑWˆj+å×¦£¤__x0013_Ã_x000e_©PoÄ¿!¤SuL¡*û%þå·å˜!ùåJµŠ‰_x0013_„9_x000f_‰äô5œÝÓâ?²O}_x0004_ï!_x001a_õþd€_x0002_4?_x0018_Š°_x000e_š87#%_x000b_æóhR@_x0004_Ž_x0018_çÍ¯í-_x001b_à²Õ³ Œ/°ï¤ü</t>
  </si>
  <si>
    <t xml:space="preserve">*_x001f__x0018_|+½ÇIÜÓBMyx=C_x0014__x0010_¦½ …_x0003_åŒ¡</t>
  </si>
  <si>
    <t xml:space="preserve">“V_x0017_ó§+\K†¨øŸb_x0006_ï™üaZ„K/A¶œ%³hÇOò_x0001_\8»Ú8Ób_x0004_Zj_x0001_±`</t>
  </si>
  <si>
    <t xml:space="preserve">QÁ&gt;6˜þè3«×Üï«_x0018_Ç“®¥b_ Pnz</t>
  </si>
  <si>
    <t xml:space="preserve">.lŸŠð_x0001_:¼_x001b_¼‡Œ€ÇÀìkôr=P8_x0017_x×m_x001d_—ðQ_x0001_³*³M_x001c_ aÏãdõÇ_x0014_íú¿ÏÁïvL</t>
  </si>
  <si>
    <t xml:space="preserve">«(•Zîˆá_x0013_›&lt;Œ4så˜Œ</t>
  </si>
  <si>
    <t xml:space="preserve">oåh~ _x001e_¿1Ü™_&lt;7+_x001f_Þ’¥¨_x001e__x000f_]é7Ûëâð9_x0012_ˆ_x0008_í={1¿ÔßÎgÊˆ?_x001e_XäügõÌ_x0003_.¶e‹ð¾‘UÌ…D\_x000e_èN_x0007_o&lt;'_œ"Zµ¨_x0011_pc¯™yó_x0001_×j_x000b_KŸýˆ_x001b_™!ä+_x0016_¸_x000b_èžŽPþä.åÉpPYŸá_x000e_i_x0017_¶X41&gt;qªQä_x0015_¬Û_x0010_·ùC9ëµ_x001a_U_x001d_;çn_x0001__x000b_®ã0_x0004_OMÛ¥dÏõ€¤ÕÒ_x0018_ñ¿µd_x0007_šºqI2=_x0002__x0001_môM_x0007_+Ô_x0001_O_x0012_0¿HQ#â?Ò1ø·Ó¹â°»ï ú—'xÐ‚~î_x0007_P|À_x0019__x0011_&lt;¢`w~	Š¿³0Ã±_x0008_ÚKþk/ãÍº¢§W*‡tãk_x0012_›Äqîc</t>
  </si>
  <si>
    <t xml:space="preserve">N_x001e_…(æ-Î›ÄÝ™%ÿæI¨‹”_x0005_½_x0003_4öÎ(”ÜÞŽ7ÃAM_x000c_ø</t>
  </si>
  <si>
    <t xml:space="preserve">_x001a_õþdˆ</t>
  </si>
  <si>
    <t xml:space="preserve">_x001b_pbE$§ÆuW</t>
  </si>
  <si>
    <t xml:space="preserve">ª¤ú_x0004_ði_x0013_ëX º9ƒŠ½_x0019_úR_x001e_à»*VQ€‘_x000e__x0011_ÉïvIÒ”©ÖSÞCe‰¥A¿jÒ8÷_x0004_Z!¹Ç'Îj@_x001b_"8Í&lt;R_x0012_º_x000e_c¢äÓ0µÖä˜Ñ!Êœ¥­vW´FRA+_x0017__x0011_ç©žð_x0008_Q¹s¥º…–Çÿªo¶J&lt;R8_x0014_qÉd</t>
  </si>
  <si>
    <t xml:space="preserve">žýQ_x0001_³*¬R_x0018_*fËÿYƒ´%ìúB?tMÕpN</t>
  </si>
  <si>
    <t xml:space="preserve">¶3•Mé†Èmà_x000f_Ž</t>
  </si>
  <si>
    <t xml:space="preserve">HookÝÑc*~*Øµ{i|[_x0004_S</t>
  </si>
  <si>
    <t xml:space="preserve">_x001f_Üí¿¨_x0015__x0002_]é#ßí¦_x0003_…U¼Pƒ…F‚‘c@ûõYðå;_x0015_D’ý_x0004_fáÐ_x0002_-¾\ÏŠôª(“þ_x0014__x0016__x0012_¶uUK&gt;:W¬\)¡_x001c_j¯qð_x000c_ìV04æÇ•_x0013_™!.g¶;àˆ‡Pþä.åÊuVPè_x0006_XnÉXVK_x0005_wµ_ú_x001f_¦Õ!ñý_x0001_Ó4Ÿ€:0îd_x0004__x0017_žƒJ5—PHÒ i¾}|_x001a_MR_x0012_£C¹–ÕÄ£¦„T$(?_x0017_giõD_x001e_</t>
  </si>
  <si>
    <t xml:space="preserve">í”¹ó@ûQd7²_x000b_²²fÞ¼Àå°¦¤ó•:}Õzó{5&gt;À^LNñ!_x0004_(\×Í°\Ä	ÌCÇ_x0010_QßË§£º__x0013_¾výn_x0012_¢²_x000b_ß_x0011_</t>
  </si>
  <si>
    <t xml:space="preserve"> _x0011_º!æ</t>
  </si>
  <si>
    <t xml:space="preserve">þì·å¡Z„ßH«Œ”_x0012_£	_x0004_àô_x000c_ê§âŠ ÜAG_x0005_ó_x0010_\ñ¼]°‰¶ºÍºº_x0010_&gt;_x0011_UA3_x0015_÷óaZF_x001f_³š_x0019_$~S«Yà9)8æ²_x0008_‰ÜÈÿ_x000f__x000e__x0016_fD-¾ÁLÂÚK	~IC%äÊh_x0012_FÓVú½_x0004_…V_x0017_â¦/SO€Œrt‹ï1_x0014_ Çè¥_x0005_‹_x001e__x0017_ŠÉFkÄ0Î$_x001c_»Ú&amp;Óby" &amp;Ï&lt;F$h‹|cÌçí4µ×Ôï¢_x001d_úê×~]¸\S]''fš•ºŽrlµj¹¹ÇÀìkôs_x0004_Ò³›¤îo_x0003_”öww×_x0012_¦\_x001c_(nÉøYw9ý&lt;D9Á_x001b__x0013_ú6Œ_x0011_¦6íÅ_x001a_å_x0004_‰7pä‡Š</t>
  </si>
  <si>
    <t xml:space="preserve">+âY~ÞxOë_x0012_69jb4_x001e_Â›³¨_x001e__x001e_\í9ÛêÆzÒdû6óÔ_x0006_òÎ&gt;_x0014_î˜[Ÿë_x0003__x001d_[šÀ~_x001f_ÑÄ</t>
  </si>
  <si>
    <t xml:space="preserve">9¿lÿê¡.ªˆn'`¶_x001b_Tu&lt;:[œ+Z·‘j</t>
  </si>
  <si>
    <t xml:space="preserve">Z§†|êðZCšø±mã_x0010_ˆ4{½1éƒ¿_x0016_ú¦_x0017_ÝKûÜ…¦ã_x000f_RkÒh614aªXð_x0018_ ê“xgè‡_x0013_²™£‹ó×_:2ó™H ñTIÛ¹m‡èŠûà­¡£_x0004_l_x001b__x000c_GéÀí;]/?</t>
  </si>
  <si>
    <t xml:space="preserve">_x0018_müF_x0003_)é‰½îá%¹Q#jÀXóÁ0‹á²æÜ¡ ¥åœ_x0003__x0006_«¥wçs!?ðnPHô'=^&amp;æ¿°2Á¹</t>
  </si>
  <si>
    <t xml:space="preserve">ÌC÷g"îóØØƒ^_x0012_¹wçw_x0018_’Åxå5sZ ¾6ù-÷áºÝç^Ææp*_x0018_Ç„_x0002_</t>
  </si>
  <si>
    <t xml:space="preserve">‹åè&lt;ŠÝÓ?ÝB@È¢ÕkUÚp2_x0004_¼î_x000b_y)¦48[1‘÷`S__x001b_Š_x000f_ïÅÓ¬_x0018_Y§ì¤áeønà³±ø_x000f__x0013_ibM/£ÄHÞØVu_x001b__x000b__x0004_x–™)a_x0010_†_x000b_ˆŽÑ_x0003_µW_x0001_ëŸT-v‰˜z`Šß_x0008_©ÀÒÚw³_x000b_yŠ¢C´uÞ0ÿ_x0008_Y_x001c_Å¡_x001f_Òcp''&amp;Ë6wS*Í_x001a_[Ïýè8£ÜÕÞÕcú••&amp;ôÒaaUC</t>
  </si>
  <si>
    <t xml:space="preserve">-q•‚ù_x0019_T½~¿ºµ_x0015_9_x0018_C—4J_x0004_ÚÇŸ¹îT&gt;¬‘m}Õe«M_x001e_5eÍã`ü²d¦ú¾ëŠÀ®_x0001__x0011_[à1žQè‡Ùdá_x0005_Ž.pä„‹_x0010_^£*E %&gt;ºYDnQ6F_x001b_ø›¤¡/`'Ð4ÖäÒrÆeÜ_x000e_È«ÈÓ6_x0014_âóSîå3_x0015_M”À~_x001f_ÑÌ1±lèý -›ÎjeD°_x0004_Rp=-Z¬\)¨</t>
  </si>
  <si>
    <t xml:space="preserve">ôè*XAì	ìP_x0016_B‚ÿ€_x0002_™).}†¹_x001e_aVîx¦.n6ø‘`¦Ü54mÎ|_5=r¶Yú_x0002_¥ÓeöÌ_x0001_~µÄÚQ/\f»{_x0005__x000b_—•J5†QLÛ¡kš÷—ó¤ìéšx0iT_x0004_’ð¸_x0001_G_x0014_&lt;_x0014__x0019_U‹&lt;:$äƒ°úé1¯i#_x0017_»cíÀ8èÔùº¯‘­ø­E_x0002_é|í~*(ýnFIô_x001b_{ZdÝ¼´;Ä¸_x0008_ë5…V*ßH</t>
  </si>
  <si>
    <t xml:space="preserve">_x000c_+_x001d_¸_x0011_sÓ_x0016_48_x001d_¡_x001c_u_x0019_Ái²­&amp;‡d_x0008_Šû0”ßÆŒ&gt;ÃHDy‰c_x001a_ôÚ/ØINiEÖ¥_x0012_œ=_x0007_]V3_x001d_ãñeT__x001b_—_x0019_Öü¬ÔPcÙº×¸HŠ^³ß¬ä_x0004_*_x001f__x0018_|'ªÉEÕÓBj_x0006_B_x0001_¯†+`_x001d_…</t>
  </si>
  <si>
    <t xml:space="preserve">ù†·_x000c_„Q&amp;œÝ_x0012_WM€™zwŠß_x0011_©ü”Þ5ˆ_x0008_p‹ @´R¥BÎf§1Vúê`y #'Æ ~S_x0003_³ahÉçÓ»]?</t>
  </si>
  <si>
    <t xml:space="preserve">¾g„em'+-sê•‚ò_x0014_T½j»¾ñæ…ÀíO¿"#gC-Êo–üivÉ_x0013_ªO_x001e_)yÌàhÅö_x001e_ìÁÃ´ñä_x001d_O`²_x0015_œLà·§_x0017_Ù_x0004_Š*qä™Š_x000c_Hž_x001b_~ß\_x0004_§QDn607_x0018_È“²¨/`'Ð&lt;ÜîßÑeË_x0007_÷Ó=Žµ_x000e__x0010_øð]öî2$:éÀ_x0001_]jFìgöŠ÷·"Œö_x001d__x000e_|·_x0010_Vq_x0007_¯©tóÕM‘</t>
  </si>
  <si>
    <t xml:space="preserve">üœ.EA×4Ô7_x000c_H€ˆ_x0013_›4Š*g¿2•øÌPÿÀeµ‹_x0003__x000f_</t>
  </si>
  <si>
    <t xml:space="preserve">Êü</t>
  </si>
  <si>
    <t xml:space="preserve">ShÄ`!1&lt;u¨[û_x0001_¤Î_x001f_·¿:èµ‹_x001a_]_x000b_]ï	1—‚C_x0004_ø*qÑ­eŽÿƒóƒÒî£_x0005_HP@_x0004_›™½l^)5_x0002__x0019_hÍ8x_x0014_ìˆºõâ&amp;µa_x0012_oÆcºˆ÷Ôîº¥‘œ„ï_x0003_yé_x001e_õb¦_x0011_4ùeMQú=_x0005_)MÞ¢»7À‚$«.èÓßó-\2ž*‡KÙ</t>
  </si>
  <si>
    <t xml:space="preserve">_x0014_˜Ð_x0006_ã</t>
  </si>
  <si>
    <t xml:space="preserve">_x000f_&lt;_x0018_¼6ø%ŠœõÝæz·_x000b_ÛÔÀN _x0002__x000e_‰ïö=”ÜØ…;ÔUE_x0019_ù_x0010__x001a_ˆ…_Š_x000b_47_x0019_ì¹žR	e^</t>
  </si>
  <si>
    <t xml:space="preserve">_x0015_Þ_x001a_iK_x0013_ƒ_x0018_æÌ§ÊZY¦Èï­&amp;Š0½á²þ_x0005__x001b_hk|QØùMÝÓJv_x0018__x0007_05r—¢U_x001a_ „_x001d_ç†½</t>
  </si>
  <si>
    <t xml:space="preserve">µ(dÚ¦_x0012_ÔÄ_x000c_MJkƒÔ_x000b_	©Úê­_x001c_‹_x0016_rˆ¯x=;épùf_x001c_0%®_x0012_[@_x001f__x001a_\Ê&lt;b-_x0016_³bÌãô0«£¥­“fœçýæ_x000c__x0001_é</t>
  </si>
  <si>
    <t xml:space="preserve">JA-.g˜‚ñ</t>
  </si>
  <si>
    <t xml:space="preserve">]¹p¦¿‘–öÀ‘_x0010_Ïp=Y9_x001f__x0017_Ö_x0002__x0002_ùòQ~Ö_x001b_—3f_x0011_mÄôiõÆ_x0015_òÆùËƒ¨ñsO_x000b_¼(‚[á†ÐiÙzñ_x0013_pæ™‰	H“_x001a_O¨_x001e_BÁiGx&lt;&gt;-_x0015_Å¢ÅÒ/_x001f_ek¶S1âyÏnÁ_x0010_øË_x0005_ùÞ6_x0015_ìôSÉgÌü•_x0015_8]b2‹ñ\Ë²­(Ž_x0010__x001f_~ª_x001b_Rl&gt;$"íikÊ÷g'!ÕÛ</t>
  </si>
  <si>
    <t xml:space="preserve">»_x0014_ìP	Bœö‰_x0012_›!ˆ(d¾/à¹¿k_x0014_äÀqX6žŽ_x000e_?oôa78_x0005__x000e_Ðaó_x0015_¬Ú_x0011_‡Ž&amp;	ÓÉð*A_x0002_3êd_x000e__x0016_ž•C5h7£m†ÿŒùƒÑâ’r</t>
  </si>
  <si>
    <t xml:space="preserve">_x0016_&amp;&lt;˜»iF.;3n_x0017_ÍG:¯f_x0006_eÊâ8³k_x0005_aß[øÑ8ŠãÞïŠ-oD+_x0013_Ã@é_x0016_f»_x0011__x000f_Ä]*Kð?r$\Ü¿°3Ý¸	¯2´VT¹¸öáÉGëkáj_x0011_’Ìxç_x000c__x000f_&amp;_x0019_¸5ù8ÿÝ†æ˜'üæ@©ƒû_x001a_Ò_x0001_bŽß÷+å¤ö_x0007_ÔAM</t>
  </si>
  <si>
    <t xml:space="preserve">ø *”‡döp_x0004_+_x0010_‚¾_x0017_˜#</t>
  </si>
  <si>
    <t xml:space="preserve">UV:_x001e_Þ_x001a_iC_x0018_ˆ_x0018_æÛ§ÝZgÞŠ©Ë_x001e_‰/±ïªû_x0004_*_x001f__x0018_|.šBÇP_x0006_rv_x0006__x0001_:"s‰š"q_x0018_‡	ä‡‡z¶Ïd__x0012_oÅ_x0019_²Pºë2r¥ÆöÓ	‹_x0015_eŠ¦_¶k§A½9!zÈ‹d =-w=:Ì?vZ_x001b_³aaËçâ-ªÃÕÞ“_x001a_Ã—¯¤v_µ7V</t>
  </si>
  <si>
    <t xml:space="preserve">/Ai¥ù0*ÆM²·…—Æðš_x000e_Ït8iGlAÊl_x0002_‘üj`Ì_x001a_¦D_x001f__x0011__x001b_¶ÄaþÌ_x0014_îÝÄ½ð–êK1tŒ.‚VìŽÝhÙzñ_x0013_qÝ_x001b__x0001_Š£_x0011_G¢$"³ODn.6)_x0016_Âœƒ"àþŒnÄæÔQ„G­û6Ìî`ôÍ*cãöYíí:_x0003_E’„y.Ñ³\Bç'…× ý6‘ô_x0015__x0017_|¿_x001b_Rq8'Zˆ"O¼‘</t>
  </si>
  <si>
    <t xml:space="preserve">tc¤‡xç_x0008_æ&lt;_x0008_$œ‘+˜7‚_x0013__x0006_Ä_x000b_á‰`ˆ–_x001e_úÉwU`àš6MiÌd)7"u¢Pò_x0019_œ¬c·‡;_x0003_ì´•_x0017_U_x000b_4è_xs®›U9‚YOÑ_x0013_üÏŠÂ_x001f_^gFC1i__x0006_…–¦oH==</t>
  </si>
  <si>
    <t xml:space="preserve">_x001b_oò~ˆÛ_x000c_Z&gt;</t>
  </si>
  <si>
    <t xml:space="preserve">Ù_x0001_;—’©ùcÍû]êÀ‘¶§š¸ú”$yÐá_x0006_¤CVi‹6_x000c_=¬vQ&lt;_Ü¢¸2Ë¹	ÑLül7ç×¯šƒ]_x0013_¼uã`_x0010_“¢q‰</t>
  </si>
  <si>
    <t xml:space="preserve">öï@ •œ_x001c_¸9ròßê4”ØÓ‰ ÔAL_x000c_ô_x0010_\ñ¼\‹_x0002_81_x000f_‡±_x0018_˜_x0004_q'g4_x0003_çðeSF#õjÖÅ—VÙì_x0005_ŠÔ°%ˆ.½ù­ò_x001c__x0012_`iF(šKº=</t>
  </si>
  <si>
    <t xml:space="preserve">Ì?:³ÂòW¢_x0013_\#ã_x0006_ä’È_x0001_T_x0002_â¦5VOýé9Pý‰zGâ¶´ñY—_x0014_{‹¯@¾jÚ:ñ_x0001_^8»Ç.ê[{"";Ï6~S|³_x000e_c¢äÓ0µÖä˜Ñ!Êœ¥­vWºF_D+_x0017__x0011_ç©žð_x0008_Wºs¥º…–Çþªo¶J&lt;Q0_x0016_qÉd</t>
  </si>
  <si>
    <t xml:space="preserve">žýjG·h—N_x0003_+`ÅúdÅ°gÕÃù6s_x001d_0KL_x000f_·/ƒ[÷Ð|á_x0005_€)wÝ_x0012_|ì†_x001d_ê~™­Â2‘|__x0003_</t>
  </si>
  <si>
    <t xml:space="preserve">M_x0019_Â†Ì¬_x0017__x001c_Aè=ÁíÛ_x0006_·&amp;ûq®¦U³½hA³êXóì3_x001c_M“ù_x0002_aíÊ_x001e_1«mÏ±ö¨)÷_x001c__x001f_uØ_x001b_=sQ#f•=Z×nOj¯qççM	L˜Ç÷i¡4Š+|¼5ö„a‰š.›²IQ[ç_x000b_NaÄi.7_x0005__x000e_Ðaù_x0002_¥Ö_x001e_Š¿G{Ó¶²‘×î×d_x0007_</t>
  </si>
  <si>
    <t xml:space="preserve">”ƒB"†YXÙ¤f„ð³pk4;_x001d_ƒ</t>
  </si>
  <si>
    <t xml:space="preserve">P×ú_x0012_^€W}_x0017_X_x000f__x0012_q‚B_x0002_.ð‹¹íà8Ì_x0010_PQ¾_x0005_‚{ù¶‰²®¤š¥ò•2xÐŸ{ê57äowwñ"_x0006_"]Ö£¹\Â×_x0008_½MÇo4îóØØƒ^_x0013_¾vãi_x0011_šô_x000f_5_x0011_ _x0018_µ/ñ;þí·ì¡Z„ßH«Ž–_x001f_£	_x0004_àò_x000c_ê§â‹ ÝMC_x0002_õ_x0010_\ñ¼]°‰¶ºÍºº_x0010_&gt;_x0011_UA3_x0015_÷óaZA_x001c_³š_x0019_$~S«Yà9)8æ²_x0008_‰ÜÈÿ_x000f__x000e__x0016_fD-¾ÁLÂÚK	~IC%äÊh_x0012_FÓVú½_x0004_…V_x0017_â¦(SLƒŒrt‹ï1_x0014_ Çè¥_x0005_‹_x001e__x0017_ŠÉ@Ùlã9é	fZÁã'Óby" 8Ï!vblÉXÌâì3¢ÀÔî¢_x0010_Ç¬ÓßF_¾_RJ0'g”–Èv.„|¥½ˆ˜Ëÿªo¶J=iºœô_x000b_T_x0001_–÷kaÁ_x000c_¯D</t>
  </si>
  <si>
    <t xml:space="preserve">)dÇþeÅDê</t>
  </si>
  <si>
    <t xml:space="preserve">™YbÈ_x0001__x0007__x0015_ac|_x0001_Ã˜º _x0017__x0017_]é&gt;ÚìÓfÎqÊ6ÈÖ_x0004_óÍ7_x001c_çÿ5ñƒ;rB«ù_x001f_lÑ²x	¿lÿý¡#ô_x0010_'_x0002_Ì#Os?"]’=V½ _x001d_rZÙÿAï_x000b_êT_x000b_U™÷€_x0015__x0010_ôQ@¼</t>
  </si>
  <si>
    <t xml:space="preserve">í€€kƒ¦hŸðpiÛ_x0014_mÓijÍc*/5nªPê_x001d_¥Ù_x001b_‹¿³ö_x000b_f_x000c_êe:¸_x0011_îÆ1®¡qY‚RU®¡m„ë‹ûƒÕëç_x0002_yP#ZèÎû_x001d__x001f_yi_x0017__x0013_oôN_x0002_%ìŠºöà9¬i_x0007_`ùcòÁ;‰éÔæ»É˜Êúû=@Ð‚w×_x0005_S_x000f_ðnGGú+_x000c_?UæÝÊ</t>
  </si>
  <si>
    <t xml:space="preserve">Þ¹_x0008_ÚB÷q#ïÂ¯¢ƒ h‡wàn_x0015_ŸÓyï_x0004_</t>
  </si>
  <si>
    <t xml:space="preserve">" ÃSÁ"éæ¼âš_x001c_€p¨²_x0016_1Ü4‹æõ6ŠÕÄŒ6ÍID_x000e_ò</t>
  </si>
  <si>
    <t xml:space="preserve">_x001a__x0001_s¼YŒÄ_x000f_(	G˜^_x0004_7adV_x0018_äï_x0017_UC_x0019_—_x0010_ïÛ®Ô/_x0018_“Š¨ïUÚsÇ¹ø¯_x0011__x0011_ccL/«ÁLßÞH|_x001b__x0002_$5C¯™*c_x001a_‡</t>
  </si>
  <si>
    <t xml:space="preserve">æ‡Ñ_x0005_ãVpäŸ+HG¹î_x0008_P‚Ö_x0008__x0016_ Åë¥_x0012_Ž_x0015_AôÝx«jØ9þ_x0007_A!³Ò!Ú[_x0006_Y_x0019_9Í7|R</t>
  </si>
  <si>
    <t xml:space="preserve">»hjÊáÓOÐçßù£_x001f_Ä‘¨%„XnÁ¥¢²¥’ƒó</t>
  </si>
  <si>
    <t xml:space="preserve">J´kº¶œŸÏó_x0015_ôøË±èîT‰i}©Gñ.”(_x0018_+y»øaÿÒ_x001d_ìÝÀ´…é¦K0PÇ}Þ!·Úqâ_x0006_Š#pì˜Š_x000e_R˜_x0017_Z¡:5ƒiGf&lt;4)_x0015_À“Õ¨y_x001e_3î_x0004_ßóÓB°_x0017_û_x0006_øÝ</t>
  </si>
  <si>
    <t xml:space="preserve">øÇ&gt;_x000b_äõ_É“A$X“ûfáÓ</t>
  </si>
  <si>
    <t xml:space="preserve">9¾bÿ±‹Ó_x0012_’ô_x0013__x0016_t©_x0013_[z8'fêXk²¶_x0015_rb®‡A‘r×S0É_x0016_rT+š)‰)f¶-éˆ–h•_x0014_àðû¦¸OföiQGž¡ñ_x0005_H–bž_x0019_¦În‹‡;_x001d_ë¶•_x0013_\~J¤_yWåÍ	NØ_x0005__x001d_Å¦o‡ÿ‹óœÕèž{3t\_x0018_’¦€l@/?</t>
  </si>
  <si>
    <t xml:space="preserve">_x0018_mü(_x0002_Bìå¾Êà&amp;¹Qe_x0013_ù[ðÁ9ŠéÝç­®šœ„ï_x0003_dÑžì~6?ðoIGÊ]_x0018_\Üª´1Ý¼ÚLÿVUó¡½¼[_x001a_·Ú_x0016_j¢ÍId‡€ý ¾(ú&amp;èí å5þæC«­KáÝ_x000e__x001f_Î_x000c__x001f_#SL_x0007_äu~`ô*&gt;ü€\Š_x0016_&lt;6_x000f_ƒ¸mçw7"_x0001_@L¥&gt;_x0004__x0017__x0007_ˆ_x0012_ïÌ¯ÜS`Ú°Òµ:Š</t>
  </si>
  <si>
    <t xml:space="preserve">¼ß•ø_x000c__x0011_ccL/«¯M³Û$s?_x0003_'4Céà_x0013_`_x0019_‡_x0003_ç¾_x0004_’Q&amp;œÝ_x0012_KN•u`ß_x0001__x001e_¨ÀÒÚw³_x0017_{¯H¨bÓ1ñ_x0005_fZÁã.Íc{+'&gt;ö@_x0004_b_x0013_‹ãéA?Ó2«ÜÞø£_x0007_Â¼¥T¾\nÈØÏ¾_x001b_iºÈƒª5µ‚‡±¤«ü</t>
  </si>
  <si>
    <t xml:space="preserve">»v&lt;S%_x0016_xÉm_x0003_ë"G¶LÜ_x001d__[;™¨}þÌ_x001c_åÂÈµø’ïqL_x0012_´1”kÑŒØnã_x0005_ƒ+y‹˜å_x000c_9*G¾/_x0004_Å+|g&gt;7)_x001c_Á›º·_x0011_&amp;#’_x0004_ÂìÙzÌkÜ_x000b_øÜ_x0003_ø÷HnßöYöê&gt;_x0003_L›ñ_x0007_gÑ²x	³{ÿ‰ý¡</t>
  </si>
  <si>
    <t xml:space="preserve">ªˆn'}Ž˜Ùþâ_x001d_]•!Q«¡</t>
  </si>
  <si>
    <t xml:space="preserve">wk¶…xä</t>
  </si>
  <si>
    <t xml:space="preserve">íj‚½|._x000f_ë¡_x0010__x0001_Õñ~_x000b_Ñ½¼</t>
  </si>
  <si>
    <t xml:space="preserve">„œ</t>
  </si>
  <si>
    <t xml:space="preserve">’ÌqSDžá_x0011_Ph°_x0019_c	B.Ù	¸oú‡M“„;ã·ƒ_x0012_\1ïo_x001a_	Š”r_x0004_…QJÛ¤e†þåúòÔ„C3wU&lt;åä€o@-&lt;</t>
  </si>
  <si>
    <t xml:space="preserve">_x0011_lôY_x0002_.ÔõÂÊý9°a_x001c_oÞ^ùÉ1³–¦Þ²¤œ§òŠ3pØ›{×_x0005_S_x000f_ûyLGõ#_x0001__x0018_"¤›±</t>
  </si>
  <si>
    <t xml:space="preserve">A3…_x000e_süo(åÕ®¼»W_x0003_¿véj_x0012_¢F†_x0007_Ü‹Ø …¢_x0007_­6Ý†Ù¢AúåTÞŽ•_x0018_ _x0001_</t>
  </si>
  <si>
    <t xml:space="preserve">—æ÷Hí–âóa¯_x0019__x0006_w®}v—‡^‰_x0002_&lt;&gt;_x0010_ƒ»_x0013_Ÿ:_x0013_]C:$ÞðaRA_x001a_ƒ_x0010_çª¯»S_x000f_ÞŠÖ®/²NÏß­ú_x000c__x0013_`cE.½Çu£¡ri_x0007__x0002_04~ˆ’#i_x0011_¾|œ¶¿_x0007_ˆT_x0016_ý¯"^I†¨_x000c__x0012_ºÓ_x0016__x0010_¨Äê 5õmA‹ŸÃ=ç_x0006_õ]&amp;¥Ó9Òji# 2Ì&lt;FÐåS±å4ÚÓºTV_x001c_Þ“%ùñ©§b(¸YT^/.pœþ‰ClÃ+ÉïÎí­Æ</t>
  </si>
  <si>
    <t xml:space="preserve">Ïp=Y9_x001f_y×n_x0001_“ñuÕ_x001b_—u_x001f_(fÎýiýÇsí¬ÁÛÿ¨ìlF6ÊW¥[á‡Ñeé_x000c_”)sá õvo‡_x0012_F¦/:¤TLn64_x0010_cº¢»ª_x0017__x001a_^÷9ÖåÝsö_x0013_¹6ôÊ_x000c_øÉ0_x0010_ßˆ!Éì_x0003_ŸÎ_x001e_%8fèÏ/¿z÷€ä©+™ô_x0016_'öAû‚õÇ_x001d_f_x001f_ÜÚu‘</t>
  </si>
  <si>
    <t xml:space="preserve">KYÂ{óëR</t>
  </si>
  <si>
    <t xml:space="preserve">Vœþ–_x0012_˜Tó`@ÁmšÑÄ_x001a_ÞËBùËsPPžé_x000e_PkÏb -=l£aÃ_x001e_¥Ñ_x001b_Ž9_x0008_…·ä_x0012_3_x0004__x000b_îx_x000f_1èçr&lt;‡QHØ¤l‡èÂâ®Ò‡{1h\_x0002_„›°fG$_x0005_ujUõD_x0004_$ê”½úè&gt;³Qe_x0013_ù\îÅ1ˆîÞÞÌÝ ¥Â_x0016_±õ_x000c_¥|îx+)ðxOFã#_x0004_+^Ü›:Å"hŽ+sÇåÕn_x000b_žš‡ew»uþ_x001f__x0014_šÎmç_x000c__x0012_!_x0019_ÁP²_x001c_‰»ÍµÚV ²_x001c_µ‰—_x001b_´_x0001__x0005_ˆæô7—ÙÆŒ#Õq}_x0006_ñ+ ŠŒ\d&lt;Y_x0010_ì¿)Ÿ#_x0007_e!I$îûhYK_x0013_ƒ_x000f_æÀ—«)YÄ²×µ#‚/½ï¤ò	*_x001f__x0018_|/ ÃDÞÄO}_x000e__x0005_?_x0004__x0005_í¢-_x001a_ƒ</t>
  </si>
  <si>
    <t xml:space="preserve">ï‹‡{÷n_x001f_Ú$ Ú“¹“sk€É_x0001_	¡Íû¤_x000c_€_x0015_z²-·W»]ÀÎ9ÕÚ2_x001b__x001f_ê_CF%;ÒIzZ_x0010_¯`bÓãêMÓ”ä™õj’×ßû+_x000b_ ZTC'/f€ó	\ u¦¶µ§Íù‘_x0013_Íz&lt;XW_x0016__x0017_Ö_x0002__x0004_¯õvvñlÕu_x0014_!mÄôiõÑ_x001a_éú¿ÏÁŒísH</t>
  </si>
  <si>
    <t xml:space="preserve">·2˜[à†ÛUŸ~³+sçšŽ_x0013__“_x001b_@§_x001e_BÁiGx63</t>
  </si>
  <si>
    <t xml:space="preserve">_x001e_Â¢ÅÒ/_x001f_ek¶S1âyÏnÁ_x0010_øË_x0005_ùÞ6_x0015_ìôXÉgÌü•_x0015_8]b2‹ñ\Ë²­(Ž_x0010__x001f_~ª_x001b_Rl&gt;$"íikÊ÷g'!ÕÛ</t>
  </si>
  <si>
    <t xml:space="preserve">»_x0014_ìP	Bœö‰_x0012_›()d¾/à¹¿k_x0014_äÀqX6žŽ_x000e_?oôa78_x0005__x000e_Ðaó_x0015_¬Ú_x0011_‡&amp;_x0005_è³²l':/ïg_x000f_</t>
  </si>
  <si>
    <t xml:space="preserve">•‚O4YJáÛ_x0017_¾÷‰þœÑõ“s;oX&lt;åä€h^+;_x0003__x0019_nÍ8x_x0014_í³;xläˆj_x001a_jÃEùÞ8‚ùÜç¹¥›œpbÛ©WeG×ð×¾8^wsÉF_x0001_"@©§°0Þ¹	ÌJþ_x0012_R¬óÙüÈ_x000e_QÍ)·&lt;_x000c_™Îpï</t>
  </si>
  <si>
    <t xml:space="preserve">_x0004_ _x0019_¿)û%êå¢ì¡_x001c_ýæK«‹_x001a_µo_x000c_æç˜2¬ÜÅ…_x0007_¢3}</t>
  </si>
  <si>
    <t xml:space="preserve">ø *ƒŒU—_x000c_8_x000f_nø</t>
  </si>
  <si>
    <t xml:space="preserve">ž&lt;_x000f_ZY</t>
  </si>
  <si>
    <t xml:space="preserve">_x0019_îúiX{eñ(îÄ¨ÐU~ÝºÞ¸#²NÏß®ä</t>
  </si>
  <si>
    <t xml:space="preserve">_x0013_ckM_x0017_Ü»uÜãÉÿŠß?z”˜5h_x0006_†_x000b_÷Ž¾_x000e_V&amp;hPÊ†Èy¨Jã|^É/™øÑÁ	‰_x000b__x000e_Ž§B«jÚ'÷"]ðãXŒ_x0010_(`Sg›jbY_x0010_²hcÅâê3ªßÚú«_x0005_Ë¬•¦\¾X^B&amp;Aoó‘ìö0U£|‚Á÷§Æðš_x0019_Äz4N&lt;_x0015_}î_x0012_x¯èiÎ_x001a_§R_x0014_!lÅþYƒ´%íÀÁµúè{F	¼_x0015_ã)Ñ‹Æjé_x0007__x0013__x000e_Ÿ Š4Ô_x0011_Ÿ›™%=¸SZo!6!_x000c_À›°ª_x0017_&amp;×_x001f_Ü_x000f_j"Böæ=‡0í=ÌôS_x0010_åê</t>
  </si>
  <si>
    <t xml:space="preserve">õí9D’ç_x0001_d•µI	È:„Ù¶ÛtÇ¢_x0008__x001c_~·_x0013_Sz?$\”#W©©_x0008_~ZŸ†xì</t>
  </si>
  <si>
    <t xml:space="preserve">îZ_x0008_Còÿç_x0013_÷.²*g·_x000b_—û¿hŸ_x0017_äÉpQG›Øp+QÐ`(39vµ\ó_x0014_­Õ!ñý_x0001__x0001_è¿Š_x0014_B_x0007_;æa_x0006_1èçr;™UJÞ§j¾‰ñÂìi_x0011_öïP__x0005_˜œ¦g_</t>
  </si>
  <si>
    <t xml:space="preserve">4_x001a__x0010_lþD_x0002__x0014_f|X#gÁˆQ—H›Éø_x0004_°Øä®Ðœ¤ø‰;yÎœ~“_x0002_b_x000f_‡8&lt;_x001f_±Q[u_x0008_Â ²3Ê¹_x0001_ÓJýo/ä×¦¾²f*¼váj_x0011_’Ìx‰</t>
  </si>
  <si>
    <t xml:space="preserve">c v»_x0011_ø;þÝÀŸ¡$ÿæI¨‹”_x001b_£_x0007_4öÎ(”ÝÜ‰:ÃAM_x000c_ù*_x001a_õþdˆ_x0008_;7_x0015_±_x0019_—;</t>
  </si>
  <si>
    <t xml:space="preserve">e!I$àìbWA_x0012_ˆ(¾—ÔkâR?</t>
  </si>
  <si>
    <t xml:space="preserve">_x001b_pbE$ ÁuW</t>
  </si>
  <si>
    <t xml:space="preserve">ª¤ú_x0004_ði_x0013_ëX º9ƒŠ½_x0019_úR_x001e_à»*VQ€‘_x000e__x0011_ÉïvIÒ”©ÖSÞCe‰¥A¿jÒ8÷_x0003__&amp;½Ç'Îj@_x001b_"8Í&lt;R_x0012_º_x000e_c¢â…7’ÞÃï“g¸¬¥­vW´QP]'</t>
  </si>
  <si>
    <t xml:space="preserve">k¥ïøÈ_x0014_T½|¸·’—Æñš_x0012_ô_x000c_Fi9_x0016_|Þo_x001d_’ü`vÍ*Ñ7$*zÄÿaûÊ%“¸ù´Á_x0013_gþ’6·</t>
  </si>
  <si>
    <t xml:space="preserve">žQ÷‡Çmè_x0015_‹*{ç˜³† {ÃÀY_x001e__x0004_0¯Í§_x0007__x000e__x0014_&amp;¥ž¹´`_x001a_]ê ÞíÅ{Ï_x0011_ºEÈª[ƒŸuf¹£_x000f_íî9_x001d_L“ñdëÍ_x0001_0«dë€Í‘)“õ_x0016__x001e_t¶_x0012_=sQ%0’_x001a_Rª </t>
  </si>
  <si>
    <t xml:space="preserve">	_x0018_ŸqççZU•Ç÷i¡4Š+q¹0ö„a‰ž.›²IQZœä</t>
  </si>
  <si>
    <t xml:space="preserve">NlÄi/6_x0005__x000e_Ðaÿ_x0002_¬Ó_x0011_Ž_x0001_‘‹*Þˆ¾2__x0005__x0008_•ŸT4˜P@È¥lõŠÂ_x0016_#</t>
  </si>
  <si>
    <t xml:space="preserve">JýÊPde_x0017_xWy_x0010__x0006_n_x0014_oé1_x0006_</t>
  </si>
  <si>
    <t xml:space="preserve">î—¸óþ8±_x0015_b"ù$¯³hÈš‚³æ»›¦û;qÑœ}îz +øzFwÊ _x0004_#^ß«°;¬¹fÓ%ùV*øÂžÜÁf_x0012_¾vãi_x0011_›Ínâ5sZ ¡)ù&amp;öà¡í‘-÷áp×ð­_x001a_¿_x0008__x000e_øþ&lt;ÛÙ´A¦qB_x001a_ó '³ú&amp;°_x000b__x0004_´š_x000f_d)=_x000c__A;_x0002_æúqQB_x0010_‰_x0011_ÖNX5‚ç Šï:Ø_x0003_ðß‘Àh_x0016_c~3+¢ÃQÝÚUt_x0006_~AwCèÄX0[ô\³Ú£_x0006_W_x0016_â®*VM‰”vt‚Ë/™Çë§_x000f_Š_x001f_yƒÉ@Ùjµ&gt;ÎA-ƒ¥]êcy" 8Ï?E_x001b_‹_x001e__x0019_ôþë1­ÞÔù£_x0011_Ë¨%„YTC('p•™‹÷lÂ_x000f_‚»’—Îü”_x0012_ô_x000c_Fi8.ú\áß¯÷h|Ë_x000c_§S_x001c_ tÌýjÿÏ%g5!dhÕKÄð=í¥kÕ´¼iã_x0018_ü/pç„‹</t>
  </si>
  <si>
    <t xml:space="preserve">Hš_x0013_:Øm_x0004_Ä_x000f_77|DvH”†¸ª_x0016__x0016_]á&lt;ßïÒÏqÃ_x0012_ùí=óÎ5_x0016_æþ[øƒ;rDýþ8döÅ:OÍ\ÿý¡"šð_x000b__x001c_z²#-	_x0007_9^”*V³¶_x0011_k®…A‘r×R_x000b_Nžù–_x0016_‘!Œ/@ÀIÑ‚˜m–_x0011_àð_x000f_+`ŸØÛä_x0011_X+0&gt;r´Qå_x001d_­Ã_x0019_ŽŒ;Ó=}òŒ„Ë×_÷_x001f_]r_x0004_ºk</t>
  </si>
  <si>
    <t xml:space="preserve">Ý§qñó‹ø€Ôë„z3_x0014_%O£áæ_x001c__x0011_oOUE9éE-ä‹±òà:¸j_x0012_uÁGøøˆéßä³¯˜­”•Ux¿›Gîd _x000f_†_x001c_wGú+</t>
  </si>
  <si>
    <t xml:space="preserve">(TÖ¼¶</t>
  </si>
  <si>
    <t xml:space="preserve">¼Ã0ÏKüo)äÔ£ª²W*Á</t>
  </si>
  <si>
    <t xml:space="preserve">Úh_x0012_žÏrø_x0008__x0005_)_x001f_¹_x0011_‡^Îá¡ì›%úàp×ð­_x001b_„‚†_x0005_:Î7•ÞØ’7ÂIL_x0014_ð))ˆŒd_x0002_ýÜæ–z)_x0015_Â†g_x000b_ Ý–dS_l_x0010_ìØ¯ÔL`ÙÎ®ú_x001e_õnÆ·î‰SG5~G-£ÉMÔÛKv_x000f__x0002_= {‹“_x0013_X_x001b_‡_x0001_ä·_x0005_„8_x001e_Œ§DQv€{Pü­1_x0017_ Åë¥_x000c_Š_x0016_fˆŸ&gt;ÍRÇ8õ_x0001_W"¤Þ/Ûeq_x001b__Cö&gt;|[_x0012_»kÄëí	Ô¥ää´_x001b_Ã—©­F!ÆaWz¬¥â@©ñ_x000b_V¢}¤¿„ŽÎù™_x0012_ÄJ¶¦ÙÇÿ.T:_x001c_</t>
  </si>
  <si>
    <t xml:space="preserve">à¿ñ*“vy-gÐ‹eýÌ_x0001_íÃÞ´øì”8wqê^Í_x0010_›ÑŒ9ý_x0007_‰*xå‘‹</t>
  </si>
  <si>
    <t xml:space="preserve">T“_x0013_E½&amp; ²i|d&gt;5*_x001c_Èš²Æ_x0017_p]†:æíÅsö_x0013_¹6ðÔ_x0004_ñÎ7_x0015_æé]óÕEf|øaéÉ_x001d_9¿mþÍ×Pªö_x0017__x001e_{°_x0004_V{6#V¬\)ª_x000b_ug¤Œ|×v•j	r_x001f_u_x0004_Î¡+‹(z ;÷Žy€Ÿ_x001d_æÀIÛ¯~1ˆ©QôëÖ¸ýH’eÀx Ð_x0005_øƒ9_x0003_÷·‹</t>
  </si>
  <si>
    <t xml:space="preserve">&gt;vÈî_x001a_ô_x000e__x001c_¹n„öƒú•Ôë˜r7`@_x0004_‡—€WB-&gt;	_x0011_eõOl</t>
  </si>
  <si>
    <t xml:space="preserve">‚‹ÖôÙ8¯`#_x0017_»cùÈ0ƒàÔï­®œœ„ï_x0003_dÑyé~6?ðoFLÊ]_x0018_\Ý¦³:Ý±ÚMøVUó¥½½__x0015_¾sÚ_x0016_j¢ÍId‡€ý ¾(ú&amp;èí å5þæCª‚­KáÝ_x000e__x001f_Î_x000c__x001f_#SL_x0007_äu~`ô*&gt;ü€\Š_x0016_&lt;6_x000f_ƒ¸mçw7"_x0001_@L¥&gt;_x0004__x0017__x0007_ˆ_x0012_ïÌ¯ÜS`Û»Õ·:Š</t>
  </si>
  <si>
    <t xml:space="preserve">¼ß•ø_x000c__x0011_ccL/«¯M³Û$s?_x0003_'5Céà_x0013_h_x0010_Ž</t>
  </si>
  <si>
    <t xml:space="preserve">î†¹_x001a_…n`˜Ÿ6WN‡‘qw‡ß_x001e_£ü”Þ5‹_x0014_|‰¯_¿bÒ&gt;ñ9 ^ƒÙ8Óc}$!_x0001_°DF[*0êî_x0011_Úè0©ÝÂîµ_x0019_Ë…­¤u\µaÜµÏþée©º{öÝ|M‚ƒ¶úÊúŽfÈr&gt;M9_x0017_f×m~î¿Q—aÿ_x000e_nw0˜àbÿÏ_x0015_íËÁ´ú™îwS_x000e_¨$¥kêŽÚoà_x000c_‹"_x001e_åö‹bQ£_x0013_Y¨_x001e_BÁiDf&gt;7)_x001c_Á›¤¯_x0013_&amp;#’_x0004_ÂìÚsÍeÜ_x0006_øÜ_x000c_ó÷HnßöYôé=_x0003_A›ñ_x0007_aÑ²x	°{ò‹ñ¡"ªˆn'}Ž˜Ùþâ_x001d_]•!Q«¡</t>
  </si>
  <si>
    <t xml:space="preserve">wk¶…xä_x000b_æj‚½|._x000f_ë¡_x0010__x0001_Õñ~_x000b_Ñ½¼</t>
  </si>
  <si>
    <t xml:space="preserve">’ÌqSDžá_x0011_Ph°_x0019_c	B.Ù	¸oú‡M“„;ã·ƒ_x0012_\_x0001_:ïe_x001a_	Š”r_x0004_…QJÛ¤e†þåúòÔ„C3wU&lt;åä€o@-&lt;</t>
  </si>
  <si>
    <t xml:space="preserve">_x0011_lôY_x0007__x0014_’ñ€îá9¶a_x001e_vÉSøÉ;³–¦Þ²¥˜­ÿŠ3pØšv×_x0005_S_x000f_üyKH÷&amp;_x0001__x0018_"¤›±</t>
  </si>
  <si>
    <t xml:space="preserve">A3…_x000e_süo(åÕ®¼»W_x0003_¿vék_x0019_¢F†_x0007_Ü‹Ø …¢_x0007_­6Ý†Ù¢AúåTÞŽ•_x0018_ _x0001_</t>
  </si>
  <si>
    <t xml:space="preserve">—æ÷Hí–âóa¯_x0019__x0006_w®}v—‡^‰_x0002_&lt;&gt;_x0010_ƒº_x0017_š4_x0013_]C:$ÞðaRA_x001a_ƒ_x0010_çª¯»S_x000f_ÞŠÖ®/²NÏß¥ó_x0005__x001a_ijB0«Åu£¡ri_x0007__x0002_;4sˆ’#i_x0011_€:˜ô‡_x0005___x001c_ä¸/_Gˆ“J_x0016_øï</t>
  </si>
  <si>
    <t xml:space="preserve">_x0008_£Çè¥_x000b_³i_x0003_²¦x4àVåÎ_x0002__'¹Å/Ìcq2!8Å=wb˜D€²J_x001a_Ó	!!U&amp;“!þ¯È¡|CË]V@3/n‚ƒŒq_x001f_„</t>
  </si>
  <si>
    <t xml:space="preserve">äÌÝÜ¼¦ÇEÐq&gt;P1_x0016_pÖm_x0001_‘ñncÉ_x000e_¦u$*dÏþ`õÎ_x0014_ƒÂ¯µ—–ÕrP_x0007_ŒSçká‡Ñeé_x000c_ƒ4uÝæñ4K›_x0012_O¦ #¾YMn?_x000e_Vgøš¹­_x0017__x001b_Bà4×ëÝB°_x0017_û	ïÕ_x0006_ñÆ4</t>
  </si>
  <si>
    <t xml:space="preserve">™ŒcðÕ¸–ÉNÀ_x0003_dêÎ_x001c_9©dþ˜õ¨!‘ÿ</t>
  </si>
  <si>
    <t xml:space="preserve">•‹VÊÕ‹_x0007__x001d_Õj«“‘(L_x0007_£‡e˜_x000c_ïP_x0014_Jàˆ_x0012_åQÁ_x0013__x0007_à@¹Âõ6ÕÊ</t>
  </si>
  <si>
    <t xml:space="preserve">æÊpYX—à_x000f_RoÎb41!y’aø_x001c_§Ð_x0018_‡‡0oëÙŠ|[:2ðn&gt;wì¥J=‡QHØ¤l¾‰ñÂ€Ôê|1wY_x000c_’—»W?V_x0005__x000b__x0012_n÷N_x001d_$ä‚¿ûÙGÊQ_x001f_vÉZùÅ8³–¦Þ³Ÿ_x001b_.wH_x0003_{Ðž}ñs77ñwONù _x0003__x0018_Ö)Ca´:0Xµv®_x0013_ß÷Ç¿\_x000e_Èsâj_x000c_šÍnæ_x000c_qYS…V§W¦¦Ì»ÌpâäJ¨‚•_x0013_¼_x000f_Žçþ(”ÁÓ´_x0007_ßHF_x0007_ñ "‚ê\æ</t>
  </si>
  <si>
    <t xml:space="preserve">R1(ƒ¦_x0018_¦BueW;_x0014_îûhX\_x0012_³n”ü³ÕSaß±È´.ƒ9¼ßÓ5_x0012_ad@'½ÉEÔÒIMyx?d›</t>
  </si>
  <si>
    <t xml:space="preserve">g_x0018_¾|œ¶¾=_x000e_Ü“?Ÿ)VMƒŽzv‚Þ_x0018__x0017_ Ïé¢5_x0001_à™[!¸RPÆÁf_x001c_‡àBÖadT%9Ì"~[</t>
  </si>
  <si>
    <t xml:space="preserve">²a_x001f_µ©ÓNô¬Œ¥ÙG—À±¦|^´Y_B.</t>
  </si>
  <si>
    <t xml:space="preserve">iœ–žð_x0014_]„M¹¾ŽÏð’_x0018_¢rRQW_x0010_A×s</t>
  </si>
  <si>
    <t xml:space="preserve">¯Š_x0013_GÁ_x001a_§E_x0014_!mÓõgùöc—úÝµù—ëpP_x000b_¼$”QÑñ£Uá_x0006_Ž-uúƒ_x0005_PŸ*8Û_x001e_:¤QCa96_x0010_cº¢º””Ð5_x0004_ÝíÙxÐeÝ_x000e_ùÄ_x0005_ñÄ5_x0012_ß|¬_x0011_&lt;½ä|«sþì)ô:</t>
  </si>
  <si>
    <t xml:space="preserve">Œ_x0001_ó‹éÞ.’ô_x0008__x001f_}©_x001a_R_x000f_Fnfë| åêf)7ó™zí	çR_x0001_JüŽ_x0017_š4Š7q†_x000b_ê€„j–_x0016_ì¦q?Xðæ6PvÅXVK_x0005_x¢Qó_x0015_¬Û_x0006_‡=9•Í²_x000e_]_x0002_:éa_x0019__x000c_ž”C&lt;¾.3á¥n€òå™Üãy</t>
  </si>
  <si>
    <t xml:space="preserve">_x0016_&amp;&lt;™¼mB$53n_x0017_ÍG:¯f_x0006_eÊâ8³k_x0005_aß[øÑ8ŠãßàŠ-oD+_x0013_Ã@é_x0016_f»_x0011__x000f_Ä]*Kð?r$\Ü¿°3Ý¸	¯2´VT¹¸öáÉGëkáj_x0011_’Ìxç_x000c__x000e_'_x001a_µ5ù8ÿÝ†æ˜'üæ@©ƒû_x001a_Ò_x0001_bŽß÷+å¤ö_x0007_ÔAM</t>
  </si>
  <si>
    <t xml:space="preserve">ø *”€ZŒ2BM(ž¹_x0011_™8_x000c_BZ;_x0015_ïñX/9#‹_x0013_æÂ©ÊViÑ´ïÏ\²4ªå«ó</t>
  </si>
  <si>
    <t xml:space="preserve">_x0011_Y_x001c_&gt;_x0017_£ùÎWV—M_x0004__x0003_;&gt;eŸ„+i	†_x0003_í¹=_x0007_¡þ3!Òov</t>
  </si>
  <si>
    <t xml:space="preserve">nû¨ºï5</t>
  </si>
  <si>
    <t xml:space="preserve">ÄÀè¸z_x0017_{–§A¨kÚDJf[å¨w‘_x0011_&amp;vu%Í&lt;R_x0012_º`bÏåè4¶ßÀï“!Á•®§W¼P8BA/_x0001_›©ƒï_x0001_lÂ_x000f_‚¿ŒžÏù“_x0010_Ím8U_x0001_h_x0003_îp_x0002_–üi|Ö_x0017_§D_x0014_)]²†YýÍ_x0019_êÄÞ°ñ™ëvwpÎ_x0015_›LèŠÐiå&lt;õQHä _x0008_†ÚF*E %&gt;¥YZg6'(_x001c_Ë™¼é½9º&amp;Ôâñ0ä_x0003_6Èé&gt;•Ë4_x0008_ò[óñ;_x001d_[’ù|_x001c_¢ô}oÄ4´û«ü~Žõ_x0016__x001e_t¶_x0012_Sr&lt;!Z—&gt;S© </t>
  </si>
  <si>
    <t xml:space="preserve">Oa¦†{îï[fJòÿç_x0015_¡)•"@ÀIÑ‰`ˆ–_x001e_í×vU`àš6MiÌf*4"x¢Pò_x001f_œ¬c·‡:_x0004_ê´•_x0017_U_x000b_5è_xs®žU:TLÙ_x0013_üÏŠÂ_x001f_^gFC1i__x0006_…–¦oH==</t>
  </si>
  <si>
    <t xml:space="preserve">_x001b_nò~ˆÛ_x000c_Z&gt;</t>
  </si>
  <si>
    <t xml:space="preserve">Ù_x0001_;—’©ùcÍû]êÀ‘¶§š¸ú”$yÐá_x0006_¤CVi‹6_x000c_=¬vQ&lt;_Ü¢¸2Ë¹	ÐOýf7ç×¯šƒ]_x0013_¼uã`_x0010_“¢q‰</t>
  </si>
  <si>
    <t xml:space="preserve">öï@¡•–"Â{4”çö2–ÕÅ„7Õ@G=ŽR_x001a_‹†__x000f_#?_x0018_‹¾_x0017_¦BueX</t>
  </si>
  <si>
    <t xml:space="preserve">_x001c_àñiS{eñ(ïü</t>
  </si>
  <si>
    <t xml:space="preserve">_x0013_jaC_x0017_(6­_x000c_]²M?‰Æµ»¯¢_x0017_[}‚úù»_x0005_J_x001e_ã¸+V2øÛJ_x0017_Ü¤YTÓš¿ð_x0011_ˆ_x0015_x‚§I·kØ&lt;õ_x0001_B$§Ò_x001f_ê`y #8Æ&gt;w4_x0012_Ý`</t>
  </si>
  <si>
    <t xml:space="preserve">ÊÚê.¢ç¢œ“_x0011_Êœ¥­vW£^PF_x0017_Q_x0015_¥‚ð_x000e_U¿j¿·„–ÌÀìkôr&gt;V9_x0015_fÓd_x000b_ñQ_x0001_³*©R_x0018_</t>
  </si>
  <si>
    <t xml:space="preserve">`ÄþYƒ´%ìúB?tMÕpN</t>
  </si>
  <si>
    <t xml:space="preserve">¶3•Mé†Èmà_x000f_ˆ/HookÝÑc*~*Øµ{i|[_x0004_S</t>
  </si>
  <si>
    <t xml:space="preserve">_x001f_Üí¿¨_x0015__x0002_]é#ßí¦_x0003_…U¼Pƒ…F‚‘c@ûõYðå;_x0015_D’û_x0004_dîÐ_x0002_-¾\ÏŠôª(“þ_x0014__x0016__x0012_¶uS_x001d_9_x001d__‹+kËÓ</t>
  </si>
  <si>
    <t xml:space="preserve">j¯qçð[_x000c_râ…±_x000f_™(ƒ.{¡6áˆŽk¸àlÝÈrVY–ÿ_x0006_Y`Êe_x0010_OGH¨Fû_x001f_­Ô_x001c_·ùC9ê	˜Ðß_x000b_ìf_x0005__x000b_ˆ•T&lt;AIØ®n‚Ï_x0001_</t>
  </si>
  <si>
    <t xml:space="preserve">|_x0005_lcC</t>
  </si>
  <si>
    <t xml:space="preserve">ã¢[¦€SzI9	_x000c__x001a_ñF0ìŠ§óàEÉ"#_x0016_Ÿ(¡ƒJÕ½ˆú±¥™¬úœ;yÒ˜{íg)+ñ^wLó _x0007_!TÞªÞ2¬¹fÕsþq"ßµÜš³V_x001a_·êa_x000f_˜Êußsw_x0018__x0004_½)ÿ!þú¶í-üß6Ó²•_x0019_¾_x0008__x0004_—ïþ=’ÚâòEäJZ_x0002_ô(!³ú&amp;°_x000b__x0004_´š_x000f_d)=_x000c__A;_x0002_æúqQB_x0010_ˆ_x0014_ÖNX5‚ç Šï:Ø_x0003_ðß‘Àh_x0016_c~3+¢ÃQÝÚUt_x0006_~AwCèÄX0[ô\³Ú£_x0006_W_x0016_â®*VM„•rt‚Ë/™Çë§_x000f_Š_x001f_yƒÉ@Ùjµ&gt;ÎA-ƒ¥]êkp+)1Æ7a]*Í_x001a_[Ðâë5¬ÚÃî£_x0010_Ë‘•Û_x0004_g¼ZVK)0j•˜„ù0*ÆM¹ ‰™Èüš)²_x0008__x0004_P_x0001_•ó[±:”õj}×_x001a_±M_x0015_8eÍ÷bùö—_x001a_"_x0010_3_x0001_¨Õø±‡t_x0015_¥oÒêÝoýs+rù˜Š_x0013_Všn?ê_x001e_Cå"_x0014_$Mh}IÜ™¹©_x001f__x001e_Tè=ÝéÙ}Òmß_x0007_Èí_x0006_ñÌ4_x0015_ïöRŸíU_x001c_*•À_x0001_zàô|Kdöˆô¨+“÷_x000b__x001a_DÈako?%V’'L½¡_x001d_~ZÙÿAï_x000b_èZ_x000b_U™÷€_x0015_›_x0010_ôQ@½</t>
  </si>
  <si>
    <t xml:space="preserve">á€Žoˆ¦hŸðpiÛ_x0014_mÓijÍc*/5nªPê_x001d_¥Ù_x001a_Š¿³ö_x000b_f_x000c_êe:¸_x0011_îÆ1®¡qY‚RU®¡m„ë‹ûƒÕëç_x0002_yP#ZèÎû_x001d__x001f_yi_x0017__x0013_oôN_x0002_%ìŠ»÷à0¬i_x0007_`ùcòÁ;‰éÔæ»É˜Êúû=@Ð‚v×_x0005_S_x000f_ðnGGú+_x0003_?[Ø§ˆL¸_x0014_ÓKÿl(øÎ®«²V*Á</t>
  </si>
  <si>
    <t xml:space="preserve">Úh_x0010_œÉtø_x0005__x0005_)_x0011_¿_x0011_‡^Îæ¡âŸ"üß6Ó²”"?‹Ußõ5—ßÄ„!Ü@T_x0005_ñ#!Ž¼Öêí±èºš`µÏeg_x000f_'ƒ÷bM4_x001f_‹_x0012_òÄ®ÊR`¤Ëœ‰YÔCå¤ß¥XF}aF.ªÁDÝÚIw_x0007__x0002_$&lt;gž¢_x0013_c_x0019_…ç†¿_x000c_ãVpâÉ</t>
  </si>
  <si>
    <t xml:space="preserve">oOž™J_x0016_øï_x0001__x001f_©Ìâ¬_x0004_”_x001f_ŽŸ&gt;ÍRÇ8õ_x0001_\'¤Þ/Ûep_x001b__Cö&gt;|S_x0013_µfÄëì2’¡¦Þ¬_x0006_Ç«¦~gÂ#nC_x0017_¬å_x0010_Lºó	W¾k²¡–ßø“_x001a_Ïw_x0004_ÛÎö¨P”:¯—ö	*—q'LaÎà_x0016_ùÎ_x001f_ñÂÀªø‘‘</t>
  </si>
  <si>
    <t xml:space="preserve">_x0004_6Ësî_x0003_ªý‡8µ_x0018_ˆ)qí˜‚_x000c_V˜_x0011_B£:&lt;§X|_&lt;7+_x001f_Á’»¡y_x001e_3èRØÔÛeÇU½tÈÝ</t>
  </si>
  <si>
    <t xml:space="preserve">øÇ&gt;_x001c_ïé_òé_x0003_b&gt;«äeìÍ_x0007_.¿lþ€ò‘TèÎ_x0014__x001f_t°_x0013_L{7</t>
  </si>
  <si>
    <t xml:space="preserve">W¬\)ª_x000b_rf®Œ|×v•j	r_x001f_u_x0004_Î¡+‹(z ;÷Žy€Ÿ_x001d_æÊIÛ¯~1ˆ©QôëÖ¸ýH’eÀx Ð_x0005_øƒ9_x0003_÷·‹</t>
  </si>
  <si>
    <t xml:space="preserve">&gt;vÈî_x001a_ô_x000e__x001c_¹n„öƒú•Ôë˜{6`@_x0004_‡—€WB-&gt;	_x0011_eõOl</t>
  </si>
  <si>
    <t xml:space="preserve">‚‹ÖôÙ8¯`#_x0017_»cùÈ0ƒàÔï­®› ÂëA@Í|îy!(ðnFFÊ]_x0018_\Ý¥³4Ý¼ÚMýVUó¥½½X_x0016_¶tÚ_x0016_j¢ÍId‡€ý ¾(ú&amp;èí å5þæCªˆ­KáÝ_x000e__x001f_Î_x000c__x001f_#SL_x0007_äu~`ô*&gt;ü€\Š_x0016_&lt;6_x000f_ƒ¸mçw7"_x0001_@L¥&gt;_x0004__x0017__x0007_ˆ_x0012_ïÌ¯ÜS`Û²Ò¸:Š</t>
  </si>
  <si>
    <t xml:space="preserve">¼ß•ø_x000c__x0011_ccL/«¯M³Û$s?_x0003_'5Céà_x0013_`_x0019_‡_x0003_ç¾_x0004_’V&amp;œÝ_x0012_KN™q`ß_x0001__x001e_¨ÇÒÚw³_x0017_{¥C¨oÓ1ñ_x0006_fZÁã Ía}!#1ö@_x0004_b_x0013_‹ãéA?Ó2«ÜÞø£_x0007_Â¼¥T¿ZnÈØÏ¾_x001b_iºÈƒª5µ‚‡±¤«ü</t>
  </si>
  <si>
    <t xml:space="preserve">»v&lt;S%_x0016_xÉm_x0003_ë"G¶LÜ_x001d__[;™¨}þÌ_x001c_åÂÈµø“íqH_x0012_´1”kÑŒØnã_x0005_ƒ+y‹˜å_x000c_9*G¾/_x0004_Å+|g&gt;7)_x001c_Á›»·_x0016__x001a_e–FæðÚyÍiË_x0011_øÝ_x000c_öÉ_x000e_jÎ[óë&gt;_x001f_[–ð	bëô|K`èô©(”ÎjeD·#Ðù²øf—#P··_x001c_ib®”yî_x0003_ìR0Àk_x001f_X•a_x0010_² †7óÑ¹»Såš_x0014_ù¿uQZ‚à_x000f_NhÍ_x001c_Qz_x0005__x000f_ô*«^ÖŒLÛ›:_x0003_ê¿Š_x001b_]_x0003_0ïd_x0003__x0015_–C_x0004_¾SHÚ§lŽ÷‚”œºêõ}</t>
  </si>
  <si>
    <t xml:space="preserve">£àÂWI$5_x0003__x0018_eüY_x0003_*è³ÆˆÙ%°i_x001f_aÂDôÈ1‚íä˜ÈŸ˜§ú‘&gt;gÙ•vér_x0011_I‚^LPð$_x000c_'ZæÝÊ</t>
  </si>
  <si>
    <t xml:space="preserve">Ã‹YÆ"V(æÈ¤¼³@_x0012_¶fâi_x001b_™ÌImúíñžE_x0011_Á¯_x0008_l~Ý¡_x0018_Å‚L«–â_x001e_¼_x0003__x0010_ˆæé5•¡£Ç_x0007_£_x0017_6U³Z|ÞÐ@‹_x0008_=?_x0010_‹¹_x0010_&lt;_x000f_^C3ïËXRB_x0018_‰_x0011_æÄ¦»S_x000f_ØÜÑ‰'•9™×Ã_x0005__x001a_ijL'ªù3§ãVu_x0007__x000b_:4dŸ’"i_x001b_¾|œ¶¿_x0007_ŽR_x0016_ý¯"^I‡¨_x000c__x0012_ºÓ_x0016__x0010_¥Âè¢5õmA‹ŸÃ=ç_x0006_õ]&amp;¥Ó9Òji# 2Í&gt;FÐåS±å4ÚÓºTV_x001c_Þ“%ùñ©§b(¸YT^/.pœþ‰ClÃ+ÉïÎí­Æ</t>
  </si>
  <si>
    <t xml:space="preserve">Ïp=Y9_x001f_y×o_x0002_–õuÕ_x001b_—u_x001f_(fÎýiýÇsí¬ÁÛÿ¨ìlG6ÊW¥SèŽØlà_x0005_Š4qá õvo‡_x0012_F§/:¤TLn65_x0010_cº¢»ª_x0011__x001d_U÷4ÖåÝxö_x0013_¹6öÊ_x0002_ðÌ3_x0017_ßˆ!Éì_x0003_ŸÎ_x001e_%8fèÏ/¿z÷€ä©+™õ_x0014_'öAû‚õÇ_x001d_f_x001f_ÜÚu‘</t>
  </si>
  <si>
    <t xml:space="preserve">Vœþ–_x0012_˜Tó`@ÁmšÑÄ_x001a_ÞËBùËsPPžé_x000e_PjÍe.-=l£aÃ_x001e_¥Ñ_x001b_Ž9_x0008_…·ä_x0012_3_x0004__x000b_îx_x000f_1èçr4ŽXAÑ­e™ñþ¤ª£g2hY_x0001_ž°gH%:3n_x0017_ÍF_x0001_%êˆ§÷é0¶i#_x0017_»cõß1éßáŠÙâœû­¸ò\@Gìz*5ænQOû2_x0005_!WÝ£ˆ¸5YÙU³ÇV _x0019_Bfšƒb)ÚsàtgžÌsû</t>
  </si>
  <si>
    <t xml:space="preserve">_x000c_?_x0019_¼U€oÎšà–ÉgŒ¹_x001d_ý––_x0018_½	_x000c_ç÷7•ßÞ?À@}=ó)!‰…Tˆ_x0003_R7~‚×_x0017_¦=_x0010_UgMfÞóaPB_x001a_Š_x0011_ïÛ¨í-_x001b_à®×±#‰8ªï¥ò_x0004__x0015_Y_x001c_&gt;_x0017_¢ÃOÔÓU}_x000f__x000b_?;Céà_x0013_f_x0007_</t>
  </si>
  <si>
    <t xml:space="preserve">á‡¸=ó</t>
  </si>
  <si>
    <t xml:space="preserve">&amp;ãŸ©ÝÃ\¨qiÕ_x0017__x001f_¿Äãµ</t>
  </si>
  <si>
    <t xml:space="preserve">Š_x001c_z‹ŸÊ@Š</t>
  </si>
  <si>
    <t xml:space="preserve">¾_x000e_9f¯ERçê[D_x0018_D=Ì"	^_x0012_±|cÍýê0Ö¦—ÞÔG±Äî× </t>
  </si>
  <si>
    <t xml:space="preserve">èEU@.'o”‘ƒó	W¼iº£„§öû“_x0012_Îs4Q0xy¸ll‘Ìh`Á*Ñ7$)dÍý`üÏ_x001d_òÁÈ‡êÕoO_x000e_²)žLì‡Ðdâ&lt;õQHåšŒ</t>
  </si>
  <si>
    <t xml:space="preserve">T„_x0017_N¨!&gt;ƒ/&gt;_9)</t>
  </si>
  <si>
    <t xml:space="preserve">_x0019_À¸ideé_x0004_]fW§önÂ</t>
  </si>
  <si>
    <t xml:space="preserve">îÏ?_x0005_ç÷Pòì_x0003_–³s)†Ñô‰Ï&gt;¤Ï±É’O–ô_x0008_hx¶_x0019_Os&gt;:_•^*þ‘k)_x0011_÷Æ_x000b_±]»N_x000b_H÷‰_x001a_™)‰*y·/éŽP¸_x0017_æÊpYX—Ž_x000e_?i¢f_x0010_0"y’'%¬Ú_x0011_‡1_x0008_ô¿²l':/ïg_x000c_ž‚B4YKáÛ_x0017_¾÷ˆÿ›Òõžs;nX&lt;åä€l^$:_x0008__x0016_oÍ8x_x0014_í³;xläˆj_x001a_jÃEùÞ8‚ùÜç¹¤™œpbÛ©WeG×ð×¾8^wsÉF_x0001_"@©§°0Þ¹	ÌJþ_x0012_R¬óÙüÈ_x000e_QÍ)·&lt;_x000c_™Îpï</t>
  </si>
  <si>
    <t xml:space="preserve">_x0004_ _x0019_½!ý#êå¢ì¡_x001c_ýæK«‹_x001a_µo_x000c_æç˜2¬ÜÅ…_x0007_¢3}</t>
  </si>
  <si>
    <t xml:space="preserve">ø *ƒŒT—_x0003_8_x000f_nø</t>
  </si>
  <si>
    <t xml:space="preserve">ž&lt;_x000b_[\</t>
  </si>
  <si>
    <t xml:space="preserve">_x0019_îúiT{eñ(îÇ¬ÔP~ÝºÞ·/²NÏß®ä</t>
  </si>
  <si>
    <t xml:space="preserve">_x0017_ikA_x0017_Ü»uÜãÉÿŠß?z”˜5h_x0006_†_x000b_÷Ž¾_x000e_ŽW&amp;hPÊ†Èy¨Jã|^É/™øÑÁ	‰_x000b__x000e_Ž§B«jÚ'÷"]ðãXŒ_x0010_(`Sg›jbY_x0010_²hcÅâê1¢ÚÜú«_x0005_Ë¬•¦\¾X^B&amp;Aoó‘ìö0U£|‚Á÷§Îù“_x0010_Ís=P&amp;_x0015_pî_x0012_x¯èiÎ_x0010_§R_x0014_!lÅùYƒ´%íÁÄ´üå{F_x0008_³_x0015_ã)ÑÆmè_x0004_)H›â³</t>
  </si>
  <si>
    <t xml:space="preserve">o_x0018_˜Ë|_x001e_?ºRFy7((_x0014_Ñšº£_x0014__x001f_ebË&gt;=\‚öUHðy_x0015_=Èó</t>
  </si>
  <si>
    <t xml:space="preserve">qãôG†é;_x001e_X“ù_x001f_dè°{z_x001b_©ú¥êXÌ£@_x0003_´_x001a_[s6%_”*P¼µ_x0014_kkŸ½zî_x000b_íSJ•‘‰}™FŒ_x0013_y¡:ÑÿýP€Ÿ_x0017_äÉpPYå6/_x0013_ô|(14y¬Fþ_x0015_­Û_x0019_·ùC9ëµˆ_x0012_X_x001d_;çn_x0001__x000f_®ã0_x0004_‚ONÞ m…Ïõ€¤ÕÒ_x0018_ñ¿µd_x0007_šºqI2=_x0002__x0001_môM_x0002_$Ô_x0001_O_x0012_0¿HQ#â?Ò1ø·Ó¹â°»ï ú—'xÐ‚~î_x0007_P|À_x0019__x0011_&lt;¢`w~	Š¿³0Ã±_x0008_ÚKþn#çÎº¢§W*‡tãk_x0012_›Äqîc</t>
  </si>
  <si>
    <t xml:space="preserve">N_x0018_Ó/Á%éí†›ã_x001c_þæI¨‹”_x001b_½_x001e__x0008_ŒßˆN¬ÁÚŒ6ÞLZ</t>
  </si>
  <si>
    <t xml:space="preserve">ø!+ˆ¼"ò2&lt;5_x0014_‹±_x000e_–4_x0006_ZZ_x000b_bœËgNK_x001a_ˆ_x0017_êüÑ¯k`à1]&lt;û²3´ä¯å_x0005__x000c_akU/£ÊMÕãÀ‚çÓ¾ÄC¯_x0011_ÕéØ¾:ÚµÚ_x0001_Jiæ§(KN€siþ®B/Þš™ôNùI</t>
  </si>
  <si>
    <t xml:space="preserve">Þ»CµkÓ8ÿ_x0001__$³Ú$Îcd*_x0019__x0001_Í?}X_x0013_»`j¢â…1ÄÙäç´_x0010_úê×vW´Q^J'0g›•ºŽrl uº¼‹œÑýš_x0018_Åt_x0004_/C.yÖe</t>
  </si>
  <si>
    <t xml:space="preserve">‘ëlwÀ_x001b_¯ubS]ÏãfõÈ_x0018_éú¿ÏÁ‘ÕðÅƒi_x0015_žRêÇeÿ_x0004_‚:pä“‹_x0004_o_x0011_å¦p ÄƒiÏ™¶ö_x0010_%ü¡Þ¬_x0015__x0002_*ì&lt;ÜðÚ{ÑlÂr‰ž=‘ED¤„_x0005_¤¹'_x001f_F’ðléÍ_x0002_8²`ë‰é _x0012_ªõ_x0015__x001c_~·_x0013_SzQ%0”LU¨_x000b_~ZÙÿAççZB”àŠ_x0017_¡Vð_x0013_d¾3à‡w…–_x001f_ìÈI/"¦à</t>
  </si>
  <si>
    <t xml:space="preserve">VlÄ 94v¯a…gœÐ_x0006_‚1_x0005_éôhe_x0003__x000b_lí‹Ô®žK?„NAÇ¥d—÷ŠñœÜÒ_x0011_ŒÒ¹Úü£¦3‘Èì_x0005_3</t>
  </si>
  <si>
    <t xml:space="preserve">VB0›¸ðý9±v_x001a_h½"ºøGÕ›Œ¥ÀùÍðæ–9yÙvïz)&gt;ûoSOî*=_x0018__ß ²3Ê¹_x0001_½K‘nEáó§½²flÅOâi_x0011_›Ípæ_x000c__x0012_"_x001c_…Wƒ_x001c_êå¾ìœ"áâ@ ƒ–"Â{4ˆäò0œÂÒ„6ÚL}{Š_x0010_!”Œ\€</t>
  </si>
  <si>
    <t xml:space="preserve">5_x000f_nø_x0010_¦¿…Ð‚_x000b__x001f_çðbOK_x0005_‹_x0019_ÿÄ®ÞShà8 Q÷_x000c_Èß&amp;_x0005_„ÒYZx_x0014_ÇÅOÁ¬Nu_x0005__x001e_8=d–›W_x0019_S¾}¸ýïFÿ_x0008_K¶»)UO‰{hƒ×_x0017_ Øê¸_x0004_³/z‹¤B¶bÛ1˜_x0001_0$ÕÝ_x001f_Ó|q_x001b__Cö6vR_x001a_»hjÓêè5’¡¦Þ·_x0019_Â¨¦aZ´P_A_x0017_Q_x0015_¥‘€ò_x0001_W£p²¶Š˜ö†è)Ëm&lt;P=_x0017_}î_x0012_x¯õQüCŸru_x001f_(fÎâiãÎ_x0014_üÂÀ¾ù™Õù¸îe«ekÑ_x0004_'ä!&lt;³_x0017_K€œ‰_x0010_ Ÿ_x0012_D½&amp;=¤PE_x001b_F}_x0010_bžéëëe@_x0008_¼ ÝîÛrÎdÃ_x000f_ðÓ_x0001_÷Ó6_x0008_îÎcòì8_x001e_E›ø	_x000b_é¢_x0002__±\ö–ý‘TèÎ_x0014__x001e_}·_x001a_Rr&gt;:]¬\)µ_x0014_wf¢ƒfêæ[_x000c_râ…±_x0013_›+‚#g¶;à†Pþä.ã×pUZŸã6/_x0013_ôa_x0010_²·ýwaø_x001c_§Ð_x0007_‡™9_x0008_ú·‹_x0019_]_x000b__x000b_eæØ_x0010_er_x0004_</t>
  </si>
  <si>
    <t xml:space="preserve">®À_x0019_UºÌîþžÈŸ{0t\_x0005_„Ÿ¹_x0013_8g_x0005_tN_x001e_¥_x0005_pr¹ß¤ñã8¸i_x0012_iÀ[÷Å=—èÀïŠŸ›¥ù—:pÑ”_x0011_ï_x0015_)Yþ^NPû_x001b_{ZdÖ«¸:Ê±ÌHÇ_x0010_Qß×¦¢¹V_x0011_ rêa_x0019_ô_x000f_5</t>
  </si>
  <si>
    <t xml:space="preserve">#_x0018_¼*æ!þì¸í¡Z„ßJ¶‹–_x001a_´_x0002_4öÎ5¬^P_x0001_âäJD_x0006_ò6*•„U™</t>
  </si>
  <si>
    <t xml:space="preserve">é‘{#·+‹À­É$eØ°Ë±'•1´›Ô°5m?_x0011__x0014_lÐŸ_x0018_‰ÇIw_x0006_</t>
  </si>
  <si>
    <t xml:space="preserve">85{–š-b_x0019_š_x0002_ú‡‡=ŽW_x001d_à¦"WGï_x001c_hìÑ1_x0016_¾ÌÒÚw³_x001f_q‚¯H¿cÄ1ò9 ^ƒÇ'Òb{ &gt;&lt;Æ7vblÉXcÏëë7µÚÔï­_x001a_úê×x@¸Z^@(_x0017__x0011_ç©ƒÈ‹Þ1¨‚¼ŒœÌæš_x000f_Ì{-Q8_x001d_yÐTˆ`_x0014_¸ù1*—Æâ ¥ôÄ]Æ«_x0019_ïÞ¶±ù’ñsN_x0011_µ</t>
  </si>
  <si>
    <t xml:space="preserve">á*¢·¦3’TÈY.°Ì—_x000f_Uš_x001a_F¨&amp;=»WDn#64_x0014_ø¢¸©_x0014__x001c_\à&lt;×‚Ú_x0014_Î_x0003_Å6ñÊ_x000c_È±L</t>
  </si>
  <si>
    <t xml:space="preserve">ïþSùå3_x001a_[—ü8_x001b_“ô_x001e_1·cðê¡"›ÿ_x0016_'_x0002_Ì#Sp=</t>
  </si>
  <si>
    <t xml:space="preserve">X‹'[¼¯_x0013_O_x001c_Ý½zðæQ</t>
  </si>
  <si>
    <t xml:space="preserve">O¤ó+˜_x0010_	¡õc_x000b_ê€„jž–_x0008_åÁ`QY•à_x0008_iã;€ù·ÅH’Ò_x0005_”dê!³¼\_x0005_é«ý_x0016_]/ïf_x0019__x0008_—á3w¾/_x0017_ªõ.ô©Þ®€×èšs2a\_x0005_›™¼f]</t>
  </si>
  <si>
    <t xml:space="preserve">!_x0002_(UöG_x0001_.íƒ¸û9ÞiuoùZîÉõ’äîº¯¬òœ$zÕ¥_x0001_•C57øcNGí+</t>
  </si>
  <si>
    <t xml:space="preserve">)UÙ›ÎHú¹_x0008_ÛO÷q#ïÂ¯šÅ$*¼hàl_x0012_ŸÉI™w5! &gt;£tùÎæ¿æ›:öùH ›•_x001b_·_x0001_</t>
  </si>
  <si>
    <t xml:space="preserve">°m_x0001_ÔE["´_x0007_W·ÌÅÈ_x0010__x001e_°áXŠ_x0016_K3_x0010_€¥_x0011_Ÿ#_x000e_\#JWÞŒ&gt;"_x0013_XùN»³ÖQ`Ð²Þ±'Š7°â±û_x0011__x001b_YZG.¡ÃLÕÛC_x001b__x0007_l8R}¯›4i øxÞ†·</t>
  </si>
  <si>
    <t xml:space="preserve">…^_x0016_ë¸</t>
  </si>
  <si>
    <t xml:space="preserve">TJ¹î_x0008_Pž×_x0008__x0013_£Áõ¬_x0005_‚_x001f_}²Ù:jÚ0ó_x0004_A</t>
  </si>
  <si>
    <t xml:space="preserve">³Ò/Ò[_x0006_Y_x0019_9Ñ6S_x0014_·X_x001d_¶Úê	)UQ;“_x001a_Ã—¯»vA¼PGB.$o›©_x0008__x0007_è…:‚‡_x0006_aG8ª)ðIYU;</t>
  </si>
  <si>
    <t xml:space="preserve">_x000e_Òl‹ôh`È_x0013_Ó4W_x0011__x001a_’1¾¼C¸–Ý¶û‘åsF_x000e_µ-šQê“Ùqè&lt;³(qæšŠ_x0004_W’|FÏ&amp;R½iEx6_x000e_Vgøšº©_x0016__x001f_\é=ÁêØB°_x0017_û_x0012_ðÕ</t>
  </si>
  <si>
    <t xml:space="preserve">÷Ì)_x0011_ïÿRÉ“A$D‘ü_x0005_cöÉ</t>
  </si>
  <si>
    <t xml:space="preserve">8°`Ï÷‘-õ_x0014__x001d_²#-	_x0007_$f_x0017_¨Þh‘_x0017_va¥›qñ_x0008_æC_x0008_K—ÿŽ+_x0013_ßjúþF_x000b_Ñ</t>
  </si>
  <si>
    <t xml:space="preserve">yá@¦.Ùó_x0014_UZ‚—</t>
  </si>
  <si>
    <t xml:space="preserve">QkÐ`).&lt;qÖ °%ÛŒjßÄK_¾ã–_x0011___x0003_;ïn_x0006__x0008_–šJ9šPUÐU…öˆøÜê’_x0015_2_x0006_\j¦¹pH_x0014_Cq(môG_x0003_-íŠ¹íé0ˆ_x0017_aQÝ[ñÆ?ƒ÷Ôî»®›œ„ï_x0003_xÓŸ}çd!?ñaIwŒY='CÝ§³7Êv©sþV¨mF{š¸__x0011_½iêv_x0010_“Ýqæ_x0006_</t>
  </si>
  <si>
    <t xml:space="preserve">' 7Þ_x0019_õp_x001d_†Ý_x0012_Úw'p‘¶®¸_x0003__x0010_ÿãö6ˆÝÛ“&gt;Ý5&lt;NÈW|øÔ_x001f_úTic_x000c_»_x0010_–&lt;_x0006_]^3_x001b_çó|Q__x0012_³(íÅ¬×RiØ»¹±HŠ^³ß¬ä_x0004_*_x001f__x0018_|'ªÉEÕÓCj_x0001__x0006_B_x0001_¯†+`_x001e_…</t>
  </si>
  <si>
    <t xml:space="preserve">ù†·_x000c_„T&amp;œÝ_x0012_WM„‘wwŠß_x0011_¦ü”Þ5ˆ_x0008_‚ F±R¥BÎf§1Vúê`y #'Æ ~S_x0003_³ahÌåÓ»]?</t>
  </si>
  <si>
    <t xml:space="preserve">¾g„em'+-sê•‚ò_x0014_T½j»¾ñæ…ÀíO¿"#gC-Êo–üivÉ_x0013_¯I_x0019_!yÌàhÅö_x001e_ìÁÃ´ñä_x001d_O`´C›kèÐUŸ~³#xíƒ_x0004__„_x0017_@¥_x001e_BÁiXg?6!_x0015_ß’³¡_x001e__x0017_e–FæìÚ|ÏhÜ_x0006_øÜ_x000c_ò÷HnßõDòè3_x0019_|í‚8dÑOˆ¼j\ôˆö«4šè_x0014__x0016_m¶_x001a_Xs8_x001d_ÔcÂ‚3Q</t>
  </si>
  <si>
    <t xml:space="preserve">OéY_x000c_¹×0ÓimNžãþ_x0017_™*–+y¡2èýþ#¸áH–˜2#_x0006_Ë´_x0012_RkÍh(8=qª]û_x0014_¸Ò_x0005_†¿_x0001__x0002_ê´ˆ_x0013_U_x0002_:gh	ø›r=™Yq§ßUŽÿƒò”Üì„y</t>
  </si>
  <si>
    <t xml:space="preserve">_x0016_&amp;&lt;‡ž¸lD$"_x0003__x0018_düO:R–³¸òç;¶v_x001e_aÈRóøFñÐßù²¤™¢ù­E_x0002_éœGlñ¤êÀeNLð=</t>
  </si>
  <si>
    <t xml:space="preserve">&gt;\×²°3É¹_x000c_ëÁ_x0008_Žúa3žš0 ›OÚT+ÿÈsûz	 _x001a_¡)ø;÷äÂœÒ_x001c_¹;ùÉçDéU_x0010_‹å÷&lt;”ÔÚ?ÙML_x0019_ð4+³¼_‰	&gt;6_x0018_‚°žR_x000f_3Y_x000b__x001d_ùúX/9#ƒ_x0018_æÌ§Ý[~Ü¶ïÏ\²</t>
  </si>
  <si>
    <t xml:space="preserve">µç¤ù_x000b_</t>
  </si>
  <si>
    <t xml:space="preserve">djM&amp;¡ù3§ãJv_x0003__x0001_=#sŸ“-d øxÞ _x000c_ŽV_x0016_åŸT-v€¨ñâ_x000f_</t>
  </si>
  <si>
    <t xml:space="preserve">1_x0014_ Çèº_x0005_•_x0017_p›§A¼jß|ö¾õ=#_x001f_êè†ªá_x0001_ö_x0002_E?_x0016_±|_x0014_Èâé-ªÞÃçªe»ß•Ú </t>
  </si>
  <si>
    <t xml:space="preserve">ì_x001a_$_x001c_z{sž“ƒø_x0008_]¼tººˆ›ÒøŽ_x0018_ôJ?P:_x0014_xÞl_x000b_ùô_x0007_§_x0014_—L_x0003_ ]²†YõÆ_x0015_åÊÉ½Áî—KS_x000e_´+Ÿ[ö‡Ñdè_x0006_³U</t>
  </si>
  <si>
    <t xml:space="preserve">Ý˜‰_x000f_Q</t>
  </si>
  <si>
    <t xml:space="preserve">C©/;½i:_x001d__x0007_17_x001d_Åž½ideé_x0004_]fW§önÂ</t>
  </si>
  <si>
    <t xml:space="preserve">îÏ?_x0005_ç÷Pñé_x0003_–³s)†Ñô‰Ï&gt;¤Ï±É’O–ô_x0008_hx¶_x0019_Os&gt;:_•^*þ‘k)_x0011_÷Æ_x000b_±]»N_x000b_H÷‰_x001a_™)Š.z½/éŽP¸_x0017_æÊpYX—Ž_x000e_?i¢f_x0010_0"y’'%¬Ú_x0011_‡1_x0008_ô¿Ž*#x_x000b_óg_x0006__x000b_‘›U9ŽY@Þ_x0013_üÏ‹ú”Öé„~:aU_x0004_£àÂWB38_x0008__x0015_dý~|VÔŠ€qk´mQ_x0018_hÂYïÈ&amp;‹áÍæ³¬˜¡Â_x001f_Ì˜_x001b_‡×C¢Éq¦wwÎ_x0018_`$^ÂÔ´2À¥_x0008_ÒTþoWž€žÝå-Bü_x0005_¼=D†Ïsæ_x0005_</t>
  </si>
  <si>
    <t xml:space="preserve">)_x0018_¼)ü'÷ù¾ù_x001c_ÆäIªˆ”_x0012_¼_x0008_bˆ‰öZ’åÛ“6ä7?=ø *ƒŒT€_x0015_81_x0014_ºÇk¦ _x000f_\V:_x0019_ùûhXK_x001b_³n”ü¯ÕQhÝ­ß¹/ƒ7™×Ã_x000e_</t>
  </si>
  <si>
    <t xml:space="preserve">bg@/¤ù3§ãKM„ˆµáC”›(b_x0006_Ž_x001c_æ‡®_x0005_Œ]_x001e_çŸ  ®P_x0016_ŠPº\÷žaüÒ˜6î_x0013_{–ÐD·hÇ8÷_x001e__%Ç¢lê_x001c_&amp;Pqz¼`+_x000e__x000e_°bbÄââ1«ßÙç¬_x0005_Âˆ¤F\½ZTC'/fó‘ìðfR„t¥¶µá´Àš_x0019_Äz4Y1	|Õh:éŽQcÉ_x0012_ªN_x001f_6`Äõhúöc—úÁ¶ø“ålG_x0006_½$¥-“·Úrå_x000c_Š)uÝæñ4V£‘Ì</t>
  </si>
  <si>
    <t xml:space="preserve">û_x0004_¸PGe!&gt;6_x001d_É‹»©_x001c__x001e_XÐ¶)_x000c__x000b_ü6Uû…_x000e_\ÅÈ÷</t>
  </si>
  <si>
    <t xml:space="preserve">/‚òYíš?_x001c_Fø_x0001_zèÍ~Hü\ˆ×†ùià¨AK`µ_x0019_R{?</t>
  </si>
  <si>
    <t xml:space="preserve">^•"Q±ª_x0008_w~®½Aì	ìP	Bœöç_x0013_÷(ä-@¿</t>
  </si>
  <si>
    <t xml:space="preserve">à¹ù_x0012_¸–_x001e_íÀyY^à6/_x0013_ô|(1=r¬Fþ_x0015_­Û_x0011_·ùC9ë·Ž_x001b_X_x001d_;çn_x000f__x000c_®ã0_x0004_†OAÞ­h†Ïõ€¤ÕÒ_x0018_ñ¿µd_x0007_šºqI2=_x0002__x0001_môM_x0002_)Ô_x0001_O_x0012_0¿HQ#â?Ò1ø·Ó¹â°»ï ú—'xÐ‚~î_x0007_P|À_x0019__x0011_&lt;¢`w~	Š¿³0Ã±_x0008_ÚKþn)äÍº¢§W*‡tãk_x0012_›Äqîc</t>
  </si>
  <si>
    <t xml:space="preserve">N_x0018_Ó/Á%éì†›ã_x001c_öï@¡‚_x0013_£_x0008__x000f_ŒßˆN¬ÁÚŒ;ÛLZ</t>
  </si>
  <si>
    <t xml:space="preserve">ø!+Ž¼"ò2&lt;4_x0012_‚º_x000e_›4_x0006_[Y_x000b_bœËbNC_x0019_Š_x0014_éüÑ¯k`à1]&lt;û²3´ä¯å_x0005__x000c_akU/£ÊMØãÀ‚çÓ¾ÄC¯_x0011_ÕéØ¾:ÚµÚ_x0001_Jiæ§(KN€siþ®B/Þš™ôNùI</t>
  </si>
  <si>
    <t xml:space="preserve">Þ»CµkÓ8ÿ_x0001__$¹Û#Îcd*_x0019__x0001_Í?}X_x0013_»`j¢â…1ÄÙäç´_x0010_úê×vW´Q^J'0f¥ïøÈ_x0014_T¼v¹¼’šÆñ›_x0018_ô_x000c_Fi9_x0016_qßo_x001d_’ü`vñlÕu_x001e_6fÊøaúöc—úÀz_x001a_`®w</t>
  </si>
  <si>
    <t xml:space="preserve">µ.ŸMá‘Ùdð_x0004_Š pç _x0001_û·J”¾™_x001e_·EØ„__x0007_</t>
  </si>
  <si>
    <t xml:space="preserve">_x0013_xÄ˜§ß_x0013__x001e__ô&lt;ßóÛ{²_x0014_ˆ6‹v ŒDJ²¢Gòï:_x0014_Dšø_x0001_eëÍ_x0001_-·xþ±Íª+‘ô_x0015__x0017_|¿uS_x001d_?KX¬#L¼‘j</t>
  </si>
  <si>
    <t xml:space="preserve">Z§„xî	îS	U™û±mã_x0010_–+y¶2ïž‚`‰–_x0016_Ý¶_x000b_iXä_x000f_YvÄh!79HÔ#Ã_x001a_»Û_x001c_‡?9•Í²_x0013_e¹bº&gt;</t>
  </si>
  <si>
    <t xml:space="preserve">—žH"ŽNIÐ´m‡ü‹ø¤^_x001d_{ª´d&lt;_x0010_`1¯y_x0014__x0001_0ui÷Zu(ì‰¤òà&amp;±hg_x0010_ŠcŽžKÛ«®¸çó„§ø”3xØ~ïx-6äfSFÊ_x001b__x0006_!_Ü¢¸2Ë×_x0008_½K‘h_x0013_æÔ¯šÅ$*·ê`_x0018_’Änî_x000e_	_x0018_fÇ_x0011_å$öì½à†</t>
  </si>
  <si>
    <t xml:space="preserve">öîAª²ë`„_x0001__x000f_æõ+‘ÕÓŠ:ä7?=ò7"‚‡U€2BM(ƒ’_x0014_±Òe\2_x001f_äíhOC_x0012_š_x0010_ïÏ¯×kë/R_x0006_7Þ²_x0008_&gt;_x0019_$;5*]Y!+ Ý:ÙÛHi_x0007__x0003_'=zëã`XgØq¶ÍÍ[Ø_x0002__x0002_á¥+_NˆshÕ_x000b_¡Øãœ5ˆ_x0016_zˆ¦H·cµ8˜_x0001_0"ƒÚ8Û[_x0006_Y_x0019_9Ï?[_x0013_²a|ÈÚ•K’ÃÜæ¢_x001c_Ä‹¨­wV¿a(8_x0017_/mŸ’‡ï\µr¼‡óåöü_x0018_Ëz8iGlA×T_x001d_y´GÊ_x0013_¬O_x0002_!{ÌõpýÏ_x0016_íÁù?_x000e_p&lt;õ·6Œ¦cÚ)·áQÚa)l’œ‹_x000e_K›_x0013_Y '@Â_x001a_|_x0018_aEx^²Äîü_x000b__x001d__é4ÞåÚ{ÎnÀ	ìÕ_x0019_ù÷_x000e__x0017_æõYðå;_x0015_*“–_x000b_ïô_x0003_.¾\‰óÍ©+“÷_x0015__x001e_}¶_x0004_Vz_x0007_[$¬&gt;Sµ­_x0013_t}¢pæ</t>
  </si>
  <si>
    <t xml:space="preserve">rrœü_x0016_š7#q¸3ÑÿýP„_x0011_çÈui&amp;äØ_x000f_iêFíõ	&gt;q©[å_x0015_ºÒ_x0010_ž‡8</t>
  </si>
  <si>
    <t xml:space="preserve">ë´²˜ªââiŸ&gt;1_x001d_cÃü¾huâÀi„ëüþœÖö›z-i]xâÕ€_x0010__x001f__mHb3 _x0012__x001e_/îŠ°òè9±i_x0018_iÃGñÜ1³Ðßç±¥™¬úœUx¿_x0011_éC((ñ^15Ê#_x0004_!]ß¢±3úÇrëWÿn</t>
  </si>
  <si>
    <t xml:space="preserve">åÃ¹ª³W_x001b_ºOœ_x0012_(šÏrç_x0005__x0012_(_x0010_´/ð_x001c_ˆŸ†æ†!üæA­²ë`„4_x000b_m{é¬ÞÛ=ÂA[_x0005_ù9"Š\‹2¶ÀðS?é¦_x0004_„£Öó$ÞÏ[4G_x0019_—gêÄ­ÉS`Ç³ÖÍ_Á_x0008_Ê¹Þ«N`?7_x0010_3¡ÃLÕÛCu_x0006__x0002_88s‹š7i ¾_x0001_ç½_x0004_…V_x0017_Œ§DW ‡¨sw‹ïwm™Ìâ¬_x0005_ƒ_x001f_q•¥F³R¥BÎ_x001d_^$¿Ú/Íkp*(=ö@_x0004_b_x0012_°haÊýî9£ÙÜÞÕcú²¬|W½\n&lt;U_x0017_n¥_x0012__x0008_}Õl¿t¹½“—Ðø›Ìs7Q:.ó!ŒÓ_x0011__x000c_QGBì&amp;$_x0011_Y÷™eÿÒjéÂÃ©ù‘òrNrÍf¥</t>
  </si>
  <si>
    <t xml:space="preserve">·ü‰.“ZÞlæšŠ_x0004_W’_x0012_G¡&amp;9¿MD{6_x000e__x0010__x001e_Á™¹©_x001f__x001e_T†&lt;°ì´|ölÜ_x0007_È«ÈÇ&gt;_x001c_ïþS÷ò=_x0018_|í‚8yéÌ_x0003_0²{ÿü¡_x0012_ìŒ</t>
  </si>
  <si>
    <t xml:space="preserve">_x001f_|±_x001b_Vl7-W'kËÓ</t>
  </si>
  <si>
    <t xml:space="preserve">t} ~é</t>
  </si>
  <si>
    <t xml:space="preserve">™_x0014_õ²(y½1÷‰™h‰_x0016_äÃqR`_x0014__x0017_î€ï4X_x0010_ºÃùjaÃ!Ÿ·_x001d_›N_x0005_ëµ–_x0012_\_x001d_2î_x001b_B®â_x0014_OÖ_x0013_;‡ð9šô‰û”Ôã›z2h^_x0005_‡ž¤fy_x0014_&gt;</t>
  </si>
  <si>
    <t xml:space="preserve">_x0013_oôN_x0002_%‚‹Öò?ˆh_x0004_`ù%‹ø8ŠéÝç³¦™»ø­E_x0002_éï})2çnGFû!=^&amp;æ£³0Å±_x0017_ÛCöh</t>
  </si>
  <si>
    <t xml:space="preserve">ßµÜš¸A_x0014_¿æj(ä¶Iæ5Žª•`_x0011_ú%õç í‡$÷öH¨•_x001a_„‹ûh6pÌ¬åQr¶_x001c_q}9ËM&amp;‰˜+Œ</t>
  </si>
  <si>
    <t xml:space="preserve">&gt;+_x0010_ƒ¦_x0010_Ÿ@v_x0016_gLB•£##_x001d_Nß_x000c_íÆ®ÝShÙºÓ²%ˆ</t>
  </si>
  <si>
    <t xml:space="preserve">µû¤Ã5_x0011_`aF.ªÁD³Û$ui_x0004_=dž¢U_x001a_ †_x0003_ç¾_x0004_ŒW_x0001_ç£_x0012_)4¹ŒrhŠ×_x000f__x0008_¤Ìã­</t>
  </si>
  <si>
    <t xml:space="preserve">³i_x0003_²§B²jÞ'þ	W#¼ãY¨[|&lt;)9Î&lt;wblÉXbôaa¼wçßç¨_x001b_Üœ³¥wN¼X]B/_x0017_åjqSvðl„þD6M§öÄ©tÈp &amp;=_x0016_{Êl_x0003_ˆõh_x0003_°Y—2BZ5Ž?¨š_x0001_îÀÀ½ù™ì{K</t>
  </si>
  <si>
    <t xml:space="preserve">´.Sõ†áUâ_x0005_ˆ)qí˜‚bWõ_x0012_(§_x001e_=¤X|_x0019_E_x000e_(_x001c_Á›º©_x0016__x001f_Bî&gt;æ’ BÒmÃ_x0006_òÓ_x001a_õÇ?_x001d_çÎ%‹Õ;_x001e_C’þ_x001f_`áÅ_x0005_4_x001a_±ò¶.ð_x0011__x0016_DÈakr_x0007_¦Ô_x0019_ÿk¶¨_x0017_u|¯›yæ_x0019_çY_x000c_I¤u~óH®r_x0013_@5Í`A¿P¼¥sáÊm&amp;\žâ_x0012_QhÓa)MD;’&amp;¥nô‘kÑÒm_x001d_èµ‹_x001a_]_x000b_2çc_x0005__x0008_—J hqÚ¤n„öƒú•ºêõ{\nd_x0005_„—€_x0011_;_x0014_5_x0003__x0018_eýN_x000b_3é¼ÊŸCˆu_x001b_iÅ_ôß0ƒáÕãŠÙâœú–;xÒ‚zçr/?À_x0018_5wñ&lt;_x0007_$XÚ§ˆL¸	ëÈuãößÈ§¡¹@_x001a_¡wëy_x0018_‘Èrß‡úÀÉ;ÑÁ_x001c_}_x001b_7%¡_x001c_ÂÜ-­ˆ‰m¸_x0001__x000e_”ç÷+•Ü¦õtä6_x001b_v kPÕÑ_x0008_”	&gt;6_x0018_‚°_x0010_–8_x000f_XV/_x001c_úúXi@_x001a_ˆ_x0012_ïÌ¯Ü=a¶²¹·_x001e_‹/¼ßÓ5_x001a_ijL'ªÇRÝÝNMyx {—˜-f_x0007_ƒ</t>
  </si>
  <si>
    <t xml:space="preserve">ï‡¸=ó</t>
  </si>
  <si>
    <t xml:space="preserve">&amp;â§#PKž˜za‹×1iÛüé»_x000c_ƒ_x0011_|ŽŸ&gt;ÍRÚu‹ÓùƒØ&amp;Ñaf+?9Ç/vQ_x0016_°Xé;_x0002_:·RçämU_x0002_¬•™E:¸[J5+/m‘ƒï	UÀ_x000c_ñ‡òÁ½¨Ñc’'hM:_x0014_xÞl_x000b_–ümË_x0017_³M ]ôÿ`þÌ_x001c_åÂÈÛùþí_x001d_I6µ2”k—õámà_x0005_Š*qä™”_x000e_S£l&lt;™:&lt;»Q@a 3 _x0014_É“ƒÖm&amp;]ë;ÞïÅÆdÅ_x000b_È«ÈÈ)_x0014_äö[öÕEf|’Àƒïd_x0011_:2¶gõ—ý·*›ç_x001c__x0014_x¶#Ù„ßôØl_x001a_k&gt;W·ZŸ¹BŠ_x000c_íNNœý•_x0013_˜7‹*_x0004_ÇxÑþÙ_x001b_ÐÝd»%M[œá_x0006_Q`Íh</t>
  </si>
  <si>
    <t xml:space="preserve">1&gt;s¶Yç_x0014_œê_x001a_Ž„;ã·ƒ|]l3a&gt;_x0008_‰”rBühAÑ­eŽÿ‚åŸì”áC.h__x0006_š˜§jI%;</t>
  </si>
  <si>
    <t xml:space="preserve">(_x0013_~_x0002_.ìŽ°íé1¹n_x0013_Q¿!ÉÂ'‰éÔã·ŸæÞÂ”_x0003_û[_x0010_¢×x(4úxGQò*_x0014_(WÚ£ˆ¸5YÙU³ÇV _x0019_Bfšƒb)ÚsàtgžÌsû</t>
  </si>
  <si>
    <t xml:space="preserve">_x000c_?_x0019_¼U€oÎšà–ÉgŒ¹_x001d_ý––_x0018_½	_x000c_æþ0”ÜÒ?À@}=ó)!‰…Tˆ_x0003_R7~‚×_x0017_¦=_x0010_TgMfÞûhYK_x0013_ƒ_x0019_ñÌ©Ñk_x001f_¢ŠË±&amp;Š1¶ø¨ó_x0004__x001b_iZ:UšÁNÚÜLj_x0002_</t>
  </si>
  <si>
    <t xml:space="preserve">1:y¯äQX_x001f_™_x0006_ïŒ·_x0007_µ(dÚ¦_x0012_ÔÄ_x000c_MJkƒÔ_x000b_	©Úê­_x001c_ƒ_x001c_}ŠŸÊ@Š</t>
  </si>
  <si>
    <t xml:space="preserve">èEU@.'o”Šô	V¾iº£„§öû“_x0012_Îs4Q0xy¸ll‘Ìh`À*Ñ7$!mÄôiõÆ_x0002_éÆùËƒ¨ñsO</t>
  </si>
  <si>
    <t xml:space="preserve">¼%‚[á†ÐkÙzñ_x0013_pæ‘‰</t>
  </si>
  <si>
    <t xml:space="preserve">Hž_x001a_O§%_x0004_Å+|` 4/_x0015_ÆƒÖm&amp;\Ð¿Ta_x0007_BÍlÀ_x000c_îÝ_x001b_ðÆ'_x001c_ìòZÉgÌü•_x0015_8]b2‹ñ\Ë²­(Ž_x0010__x001f_~ª_x001b_Rl&gt;$"íikÊ÷g'!ÕÛ</t>
  </si>
  <si>
    <t xml:space="preserve">»_x0014_ìP	Bœöˆ_x001b_)‰*d¾/à¹¿k_x0014_äÀqX6žŽ_x000e_?oôa78_x0005__x000e_Ðaó_x0015_¬Ú_x0011_‡&amp;_x0004_ïôhe_x001e_3ïc_x0002__x000f_‰˜B5Uq§ßU†ôƒù™Ëâ“r4hdzá¦¼pE%9_x000c__x0013_U‹&lt;:-Ô_x0008_2&lt;_x0001_³h_x0018_kßSïÀ1šà×â³Ÿ_x0012_S_x001a_D½€é¥ô_x0011_òé_x000f_ÀZt*ö!_x0019_WXÞ¡¬2Ã¦	Ò7†%_x0013_˜•Õòø</t>
  </si>
  <si>
    <t xml:space="preserve">Lê#þk_x0012_›Äqî_x000c__x0005_$_x0019_¼ å$êì†Ýš%ýåI¡Šœt¼o_x000c_æáÎ5‹ÔâòEäAM</t>
  </si>
  <si>
    <t xml:space="preserve">ø *›ZŒ2BM(ž¹_x0011_˜&lt;_x0007_BW;_x0015_ïñX/9#‹_x0013_ìÄªÊ[iÑ´Ñ‰Xð_x0008_¶ø¨ý	_x0016_fZ:UšÀu^QÇ¨?_x0001_9?y‰’5`_x0011_—</t>
  </si>
  <si>
    <t xml:space="preserve">íŠ¾=_x0007_¡þ3!Òov</t>
  </si>
  <si>
    <t xml:space="preserve">ÄÀè¸z_x0017_{–§A¨kÚDJf[å¨w‘_x0011_&amp;vu%Í&lt;R_x0012_ºakÉêï6¶ßÀï“!Á•®§W¼P8BA/_x0001_›©ƒï_x0001_lÂ_x000f_‚·…—Æðš_x0018_Óu_x0004_/C.eÖl_x0007_•ñvwÁ_x001b_¦J$W_x001f_ôüaõË_x001b_òÇÉ¼ðÕ</t>
  </si>
  <si>
    <t xml:space="preserve">56·2[é†ÙUŸ~³*Hf_x0012__x0006_Ño˜_x0013_E£84¥QMv7=</t>
  </si>
  <si>
    <t xml:space="preserve">_x001c_ø_x0010_LHÆ˜¥Ð_x0004_U_x0012_SºöUÿ5•Ñ_x0007_ì¸2_x0014_åê[ðò:_x001d_8ê³8_x001a_·¿RrÅ:¢Ýéª(“þ_x0014__x0016_}¾_x001e_[v&lt;9^ˆ+kª_x0015_t`¦yæfï&lt;_x0008_$šÇˆ_x000c__x0010_ôQ@¶;á‰`‰_x0016_áð_x000f_+`‚à_x000e_ThÏ-94y­a…gœÒ_x0019_†‡?_x001e_î¿ƒ_x001b_^:M•__x0006__x0016_”L?‚h7£l¾t_x0001_wAìéšx0vT_x001a_›—©gJ(&lt;3šš_x0015_—„ÔÔ³3_x000c_hùˆQ'R¤_óÜOèÞú²¦‡¥ûéB3éâ!œ+jE¦3_x001b_Sñ!_x0004_(\×¢¸7Ê»	ÏKãg_x0013_ßÈ§¡¹__x001a_¿~Œh~š¢wß_x000c__x0012_) ÃSÁ</t>
  </si>
  <si>
    <t xml:space="preserve">þí¶í‘"ááp×ð­_x0006_¼_x0001__x000f_Œáé1œÔÓŠ_x0007_¢3}_x0005_ó)%Ž›T€_x0003_:?(üÃ)œ#</t>
  </si>
  <si>
    <t xml:space="preserve">Z\1_x001f_Þ_x001a_iB#_x0008_šc_x0019_—ÖRbÚ¬ß¯&amp;ƒ!½ì¨ó5˜–‚•©ZùuV%Ãµ?:_x0004__x0007__x001e_“˜7_x0017__x001c_†úŽ¾_x001a_ŒWb›ì_x0012_(_x0010_òÀ1_x001a_Ü‚]_x000b_¢Æë¬</t>
  </si>
  <si>
    <t xml:space="preserve">‚_x0016_q¯@¾vÛ$ÿ9f'ºØ%Ókx*O9 &gt;_x0010_\*²jôœ‘	¢×Ôî£_x0011_Ê‹®£zgÂ#n^/.gž—õ]´u‚Á÷§Îø—_x0011_Äm4Y0_x001f_~î_x0012_x¯÷v|È_x0010_¦O$W_x001f_ôýY~D0úÂ´ú’ó{Q_x000e_½&lt;•Xì‡áç_x0016_äZ­ˆÝ òÞ[*~_x001d_Y¿SX_x0010_;6*_x0001_À›¤©_x0016_b$£_x0004_¡²©*_x001f_[¤É_x0006_òÎ&gt;_x0014_î÷Sôå:_x001b_X“ä	]ÑÏ_x0003_2µeÿ‰üÇ*üöz_x0019_D·_x0004_ZKA_fœ*[½¡_x001c_qZÙÿAó_x0008_ïV_x000b_Lƒú_x001a_</t>
  </si>
  <si>
    <t xml:space="preserve">²U_x0002_†3ênŸ›_x001e_ìÎxi&amp;äØ</t>
  </si>
  <si>
    <t xml:space="preserve">NoÉc)4_x0005__x000e_Ðaú%'X”R¿:èµ”_x001a_C_x0002_:þo</t>
  </si>
  <si>
    <t xml:space="preserve">_x000c_ž¥ÀËfÏ!U</t>
  </si>
  <si>
    <t xml:space="preserve">	_x0002_:¤ìÖ _x001e_6j@sŸžºsA-"</t>
  </si>
  <si>
    <t xml:space="preserve">_x0011__x0011_Œ</t>
  </si>
  <si>
    <t xml:space="preserve">:S²øè±“gå=_x0007_jÃZùÀ1ŠàÙï¶¢„¤æœ_x0003_@Òœ|íz!7ñ_x0008_O!òM_x0003__x0018_]ÁªˆL¸ÛC÷f#îÔ¥¤¿flÅOþh_x0010_ŸÄyø_x0005__x0005_)_x0011_¹_x0011_‡^Îå½ä™!áï@ ƒ­dÆ9_x000f_—çþ5•ÕâòEäH}†z¥ÿ³‡]‹_x0008_"?_x000e_‚°–7</t>
  </si>
  <si>
    <t xml:space="preserve">Ug¹ë_x0006_"æ©{#îg_x0004_—íoZ½¶Õ­QŽ0·û­ú_x0012__x0013_`_x001e_=dš¾_x0013_®‹	_x0007_YWl x•›#`_x0011_‡</t>
  </si>
  <si>
    <t xml:space="preserve">ã‡º_x0005_‘V_x0002_ëŸ_x0012_TO‚’s`‚Þg_x0017_ÏÄ„¢5Š_x0008_p²Ù:bÓ0þ	V-¤Ú!Ö[_x0006_Y_x0019_%Î&gt;|[_x0014_¬ekÅëí	Ô¥äæ«_x0011_À—² vVµYn&lt;U_x0017_l‚–‹ø</t>
  </si>
  <si>
    <t xml:space="preserve">V„_x000b_À‡Œ§Mr_x001f_Ìôq=R;_x0008_qÈl_x000b_†übzÁ*%ºüøã4ÄYv0”-úù‰ÂõéqSy°-ŸOéŽÆlàxò`HšÆø\_x0014_éL_x0013_õ:?¹PLg67 _x0018_É™º´_x0017__x0002_TÐ_x0004_ÝíÙxÏeÃ_x0007_žÕkð¡0</t>
  </si>
  <si>
    <t xml:space="preserve">æéRÉ“A$L›ð_x0008_máÅ_x001d_6´`Ï÷‘6’ö_x0013__x001e_z©_x001e_[z6 fêXkµª_x0011_wa¸€qæ_x000e_èjv0¤ý–_x0011_(ˆ-@ÀIÑ€¿ë</t>
  </si>
  <si>
    <t xml:space="preserve">_x0013_ËÝËpRZ€è_x0010_Q`Ýh#44H ®_x001b_Ì"*!·_x000c_Çˆ+².fg7í{q</t>
  </si>
  <si>
    <t xml:space="preserve">–ŸV&lt;‡OHØÙ_x0014_ÍÏô¤ï„©é%g&lt;@_x0007_™Ÿ°oH-5_x000e__x0019_lüZ_x0002_0å³€ñà:²h_x0013_iÈ5ñ®8åîäç­® Ú€­;yÐœ~îz((þdw1ˆ_x001b__x0019_ \Ö ¸-Ê±_x0001_ÚKÇ_x0010_QßË¤§¼V</t>
  </si>
  <si>
    <t xml:space="preserve">·ëo_x0014_¢²_x000b_ß</t>
  </si>
  <si>
    <t xml:space="preserve">_x0012_!_x001f_¾!ñ_x001c_ˆŸ†ä¡§tj•‘‰”_x0019_¾_x001f__x0004_–çÿ%œÖß…_x0007_V¾¥ÔvÐ_x001a_³_x000f_¢_x0001_Ê_x0004__x000f_</t>
  </si>
  <si>
    <t xml:space="preserve">¹Ü_x0015_œ xY_1æòPBgò[Ö»ñ¦_x0003_"ªì‚å:‰2´ï­ò_x000c__x001a_dd@(¾ÁQÔãrv_x0006__x0001_:=s—“E`v†là¶¾_x001a_„n`˜Ÿ*VO€‘siƒÈ</t>
  </si>
  <si>
    <t xml:space="preserve">_x0015_™ºœ_x0011_‹_x0017_|ƒ¡_²bÒ1ò9 ^ƒÛ$Ñd}&lt;)1Ç8xblÉXaÓáí3¨Úä˜Ñ!Ã¬./ó‚„ZWA-1gƒ‘‹á_¹|‚5z_x001f_~j)ôùÂØù.AêWg“öu_x0008_Í_x0012_­Q_x001c_(zÍý_x001d_„…%’œ²åºâ³&amp;_x001b__x0012_·/œ[é†Øeä_x0002_Ž.lå„‚4o˜_x0013_E£'4»X*gQ6F_x001b_ø›¤¡/`'Ð4ÖäÒrÆkÜ_x000c_ôí{Š÷*_x0014_çó]÷ò&gt;_x0014_Mšü8_x001b_“ô_x0002_2¶gÿ–ý¡#›ÎjeDµ_x0004_Qw&gt;'^¬\)¨</t>
  </si>
  <si>
    <t xml:space="preserve">ôè*XAì	ìP_x0016_B‚ÿ€_x0002_‘#"@4Ä	P_x0001_¸¦_x001b_A±i`¢ÛkUkÐ_x0017_</t>
  </si>
  <si>
    <t xml:space="preserve">1?lªXä_x001c_¥®`Ä¿F_˜çÉ`_x0003_Wgód_x0004__x0008_žC=ŽUOÛ¦q†ë‚Â¤×ë˜y3`\</t>
  </si>
  <si>
    <t xml:space="preserve">õžÖo/*_x0005_</t>
  </si>
  <si>
    <t xml:space="preserve">_x000f_eÍ8x_x0014_ìŠ¹óà8±h_x0004_oÃcº—èÜá´¤‡¡òœ2zéã_x0005_×{+3ýnPGú*_x0002_$d Ùˆ4Ý¼</t>
  </si>
  <si>
    <t xml:space="preserve">ÑMûVUó§š8ÔŸbOái_x0013_˜Òyù</t>
  </si>
  <si>
    <t xml:space="preserve">_x0004_1_x0010_¶</t>
  </si>
  <si>
    <t xml:space="preserve">ÿ_x001c_|_x0012_^4_x001f_ÜÆßÃW_x0003_U"„=7íãô(ãÙÚŽ#ÜHZ_x0004_ñT[À¼#ÖyltbÜìE‚?</t>
  </si>
  <si>
    <t xml:space="preserve">\W3_x0015_çûeW@_x001b_—_x0010_òÍ—íP`Û°Ö¹&amp;ƒ^µ‰­•_x000b_*`}M_x0017_Ü»uÕÓB}_x000f_</t>
  </si>
  <si>
    <t xml:space="preserve">0#s“¢U_x001a_ š_x0002_æ‰¸_x0006_’S_x0016_ë®(o0û¨rk†Ö_x000f__x0008_¤Ìã¢	³i_x0003_²¥_²bÜ9ð9 ^ƒÚ_x001f_Qéõþ_x0019_:Ï=|D_x001a_­`jÝêà4¬çV_x0011_KÈDl•õ¡5™nz_x0013__x0014_</t>
  </si>
  <si>
    <t xml:space="preserve">™“ž‡_x000c_T¾iº¾’žÏ„ëZô</t>
  </si>
  <si>
    <t xml:space="preserve">b"iU_x000b_ˆ9V‹÷k~Á_x0012_¦L_x0014_</t>
  </si>
  <si>
    <t xml:space="preserve">cÍø}ýÒ_x0014_ÕúÂ´ú’ì{O_x0007_Ú-óS‡‰álþ</t>
  </si>
  <si>
    <t xml:space="preserve">³U</t>
  </si>
  <si>
    <t xml:space="preserve">Ýƒ_x0004__“_x001a_N¾ :¿i:_x001d__x0007_*(_x001d_É“¾·_x001f__x0016_Tá&lt;æ’ BÎoÁ_x000c_øÊ</t>
  </si>
  <si>
    <t xml:space="preserve">øÆ1_x0012_ßˆ!Éé$_x001a_Cšù_x0008_]—¶:0ç}_x0004_(‘)“õ_x0016__x0001_t¨_x001b_Zb7.[’_x001a_ÙBIÅñšŸ½ò_x0011_/j0v§š_x0011_…_Ž+z¢3èž†iüç]Ý·/"_x0008_Ý’P_x0004_=Ðc*05p£Xó_x0018_£Ö_x001a_“‡%_x0008_Ó‰_x0013_^2çg_x000f_g–óJR€hHÆ¬Uø³úÕëšz3iC_x0002_£àÂW]</t>
  </si>
  <si>
    <t xml:space="preserve">%å‹€Œ›_x0001_°k_x001e_`ÉDùÈ1Œìä˜ÈŸŸ»ú–&lt;}Ö¥_x0001_•C(_x000f_{ìÂ’Ê _x0004_#^À«®2Ë¨ØNùV¡_x0010_+w$Cf*4‰k¨(¢ðJ‚	_x000f_&lt;o¹)û8öä¡ä˜X‡¬pÖÔæJÿsRÝ³ê7–ÜÒŒ6ÝA@_x0002_õ(&gt;‹˜U°2?6_x0013_€¸_x0019_ž5a]13ràËaNJ#õjÖÄ®ÔR`Ù³Ö®#Ž_x0008_Ë•ç</t>
  </si>
  <si>
    <t xml:space="preserve">_x0012_ajG0§ÉDÔÒr_x000b_}:8&lt;}—™4e_x0010__x000b_ä¶ÁµU_x0001_á¡+TJ¹î_x0008_PƒïŠ</t>
  </si>
  <si>
    <t xml:space="preserve">_x0019_Ò§_x000c_ˆ_x0015_g‚¹@¾{Ó3ó_x0007_f®L;öT›@_x001b_ªÇGþFb.ˆ_x0005_gÎþœ5ªÝÀæª_x0006_Ã•ÑÜ5gÃ_x0007_%_x0012_l]1ÈÅžó</t>
  </si>
  <si>
    <t xml:space="preserve">U´u³¾…šÉû›</t>
  </si>
  <si>
    <t xml:space="preserve">Ìn5i_x0001__x0015_xÕn_x0003_Ÿô`_x0011_É|¯#_x001a__x0011_dÓõYƒ´%åÊÉ½ñ˜älL</t>
  </si>
  <si>
    <t xml:space="preserve">ŒSçkõÙmà_x000c_”#xì‘ƒ4)á*F¡ &lt;¸NAo6?*%¾àƒ«_x0008__x0019__à4ÛÔ¤ölûzXØÈÌ7_x0017_åèSïí2</t>
  </si>
  <si>
    <t xml:space="preserve">L˜ý_x0007_]c;âà1œÏ±~W£RÎ</t>
  </si>
  <si>
    <t xml:space="preserve">#GÓ_x001f_QoH!^–&gt;S´¶_x0015_v_x001e_ÞÎAVœ_x0002_K8ÂªÝ_x000f_š*‹#x·2á„€i…‚_x0016_ùÀIi[Ÿã_x000c_PaÌiF1SpÄ_Ã_x001c_»Û!ñý_x0001_	ã¿‚_x001a_U</t>
  </si>
  <si>
    <t xml:space="preserve">ìd_x0002_1èçr †PNÞ¦rƒÿ‚óžì”áC2k\ž°gH*43n_x0017_ÍE_x001d_-ë±òÙGÊQ_x001a_QBÑ|_x001d_ˆéßä¬¯†¤ó„3sÔšGeŒÉæ~žwwyÝŒàdæŸ‹WÆ»_x0014_¤Oÿl7çÊ¹£º"kôO6cÊ_x0003_¹XY&lt;_x001b_¿(ñ$ÿä¶àž%ûûHµƒ­"¿_x000f_Šæþ4³Úâ?²O}_x0004_ï!_x001a_õþd€_x0002_4?_x0018_Š±_x000e__x0004_q'g/_x001c_æöcW\_x001e_ƒ_x0019_çÃ—«)YØ²ß² •5½î¤û5l_x001b_ZG0¢ÄLÔÝr_x000b_}:9_x0004_ø_x001d__x0017_öX_x001b_‡_x0001_ä·_x001b___x000f_ê¬/Pv_x000b_g’¹_x0004_/1/*:cd5³+Bï£B«_x001d_ß8ô_x001d_^%¤Ú&amp;®_x001a_3_x001b_^g½n=(Læ4Ïàê9ªÖÝî®_x001d_Æ”±¥bV„aUC</t>
  </si>
  <si>
    <t xml:space="preserve">-n•‘‹ž_x0008_:¼_x001b_¼‡Œ€ÇÀìkôz4Y1_x001e_qßs_x0001_”ðQ_x0001_³*³M_x001c_+aÄãiõÇ_x0014_êú¿ÏÁí{L_x0008_«(•Zàá_x0013_›&lt;ˆ4uçŸƒ_x000e_oåh~ _x001e_¿1Ü™_&lt;7+_x001f_Þ’¥¨_x001e__x000f_Uã9ÙÔP.¼EöÈíŽ_x000e_Fö</t>
  </si>
  <si>
    <t xml:space="preserve">ßÊ`”é93—ø_x0002_yéÍ_x001d_0¶_x0018_ŽÂÍÖtá¦Wm"ãOOp=$V”+R½¬_x0010_rc»…eæ0×Q	Ižþ_x0013_FŠExÐ5Ñ€˜a¸àlÝÀyYP–è_x0007_Njô_x001e_R	!pªPø_x001e_»×_x0011_†Ž:9•Í²_x0012__4êx_x000e__x0001_ŸšM_x0004_ø*qÞºm…òŠü¤ª£z</t>
  </si>
  <si>
    <t xml:space="preserve">ëÖ‰F¦»nB.#_x0003__x000e_müW</t>
  </si>
  <si>
    <t xml:space="preserve">'éŒ€x_x0016_ÙaïãQùÐ_x000f_Iø³ÐàÝ×£š¸‘;zÍ~ðz(K-w0¬PUc.€öä.Á»	ÛKöo#âÏ¥«§^_x000e_¶OÚk_x0011_™Îpï</t>
  </si>
  <si>
    <t xml:space="preserve">_x0004_N_x0018_Ó)—"Îä¡ì¡Z„ß@¡‚_x0012_´_x0008__x0013_ŒßˆN¬ÁÚŒ?ÜAZ</t>
  </si>
  <si>
    <t xml:space="preserve">ø!+ƒ¼"ò2&lt;7_x0017_…º_x000e_›4_x0006_T]_x000b_bœËcNA_x0012_‹_x0013_îüÑ¯k`à1]&lt;û²3´ä¯å_x0005__x000c_akU'©ÄIåQ½•Ö„À_x0004_C_x001c_d¢  ¾&gt;Ýë»_x0007_‘!_x001a_â¥6WOž‘s_x0014_ûœ1hÿ·ºçÕB-–¤B¶bÛ1÷	[ »ß;Òq_x001b__x0019_:Ï=|[_x001a_³i</t>
  </si>
  <si>
    <t xml:space="preserve">ÌŒë_¬çÝù¢!¼î•­vW´Q^K0*k¥ïøÈ_x0014_T¼v¿º’—Æñ›_x0018_ô_x000c_Fi9_x0016_pÞj_x001d_’ü`vÉ*Ñ7$*zÅüiøÆ%“¸ù´Á_x0013_gþ’6·</t>
  </si>
  <si>
    <t xml:space="preserve">žQ÷‡Çmè_x0015_ƒ uá _x0001_û·J”¾™_x001e_·EØ„__x0007_</t>
  </si>
  <si>
    <t xml:space="preserve">_x0013_xÄ˜§ß_x0013__x001e__ô&lt;ßóÛ{²_x0014_ˆ6‹v ŒDJ²¢Gòï:_x0014_Dšù_x0008_`íÍ_x0003_-·xþ±Íª+‘ô_x0015__x0017_|¿uS_x001d_?KX¬#L¼‘j</t>
  </si>
  <si>
    <t xml:space="preserve">Z§„xî	îS	U™ý±mã_x0010_–+{¿1ìž`‰—.›²IQ[™ç_x000b_NaÄi.3_x0005__x000e_Ðaø_x0002_ Ö_x0018_ˆ‡_x0001_‘‹*Þˆ¾2__x0005__x0008_•ŸT4˜P@È­fƒó³pk4;_x001d_ƒ</t>
  </si>
  <si>
    <t xml:space="preserve">P×ú_x0012_^€W}_x0017_X_x000f__x0012_q‚B_x0002_.ð‹¹íà8Ì_x0010_PQ¾_x0005_‚{ù¶‰²®¤š¥ò•2yÙ˜zêr57äowwñ"_x0006_"]Ö£¹\Â×_x0008_½MÇo4îóØØƒV_x001a_·ê`_x0019_…Åwã5sZ ¡)ù õæ¡à‘-÷ãp×ð­_x001a_¿_x0003_	Žøó&lt;ÛÜ´A¦qG_x001a_õ</t>
  </si>
  <si>
    <t xml:space="preserve">%ˆ‡döp_x0004_6(_x0001_3œC_x0004__x000c_\\1_x0002_îí`XR_x0013_€_x0015_êü%"³°^Jï‰­t¹uß•Ç6we`XX¦ÁOÁÛKj_x0006__x0003_DE0¯åu_x0013_HÅp¸Ûë_x0019_ŽT_x001f_ê§#VF„•plž×_x0015__x001e_™üé¥_x000e_‰_x0016_qŠ®.·_x0004_ÛVð9_;³ãY¨[x" 8Ï?[</t>
  </si>
  <si>
    <t xml:space="preserve">¶i[²˜Ó-ªßÜï­_x0006_Çœ¤¬wgÂ#nB</t>
  </si>
  <si>
    <t xml:space="preserve">'hžŽ‡ø_x0001_R„_x000b_À‡‹€Ìýš_x0019_ô_x000c_Fi8.ú\áß¯÷h|Ë_x000c_§S_x001c_ tÄ÷døö—_x001a_"_x0010_3_x0001_¨Õø±‡t_x0015_¥oÒêÝoýs+rù˜Š_x0013_Všn?ê_x001e_Cå"_x0014_$Mh}IÜ™¹©_x001f__x001e_Té4ÛéÚxÒmß_x0007_Èí_x0006_ñÌ4_x0015_ïöRŸíU_x001c_*•À_x0001_záô|Kdöˆô¨+“ö_x000b__x001f_DÈako?%[œ!L°¡_x001d_~fŸû_x0003_×_x0008_íU	Lƒú_x001a_ž-²U_x0002_†:ö„„oƒ–.›²IP`_x001d_jƒŒQÏa+3#x´Yò_x000c_¬Ù_x001c_Š¿³ö_x000b_f_x000c_êe:¸_x0011_îÆ1®¡qY‚RU®¡m„ë‹ûƒÕëç_x0002_yP#ZèÎû_x001d__x001f_yi_x0017__x0013_oôN_x0002_%íƒ½ðå0¬i_x0007_`ùcòÁ;‰éÔæ»É˜Êúû=@Ð‚v×_x0005_S_x000f_ðnGGú+_x000c_?TæÝÊ</t>
  </si>
  <si>
    <t xml:space="preserve">Þ¹_x0008_ÓBüq.ïÂ¯«ƒ h‡wâa_x0012_œÓtï_x0004__x0004_# ÃSÁ'éì»á› Æ™2‘‹­™6ŒÑ°ä÷7–ÃÒ’?ÕXM_x000e_õ-_x001a__x0001_s¼YŒÄ_x000f_(	G˜^_x0004_7adV_x0018_äï_x0017_UC_x0019_—_x0010_ïÛ®Ô/_x0018_“Š¨ïUÚsÇ¹ø¯_x0011__x0011_ccL/«ÀEØÙOr_x001b__x0002_$5C¯™*c_x001a_‡</t>
  </si>
  <si>
    <t xml:space="preserve">æ‡Ñ_x0005_ãVpäŸ+HG¹î_x0008_PŠß_x0001__x001f_©Ìã»_x000e_³i_x0003_²»@·kØ;é_x0004_V-³ãY¨[x#'1Í!{R_x001b_ºc[²˜Ó3µÝÚã£_x001f_úê×g?ÓÛŸ_x0017_</t>
  </si>
  <si>
    <t xml:space="preserve">nž“œø_x0016_Tµd²´ˆšöreñ_x001d_ôÄi_x0001_‡_¬:¯ÈR_x001a_Í_x0010_³:_x0018_)gÐü`âÏ_x001c_‘»Š†Îž#_x000c_|êxÉOêØeá</t>
  </si>
  <si>
    <t xml:space="preserve">Š#uçšŽ_x0010_W‡_x001b_~™%=¸SEo??F_x001d_®šÕ®/_x001f_Bá_x0004_ –ârÆeË_x0006_øÝ_x001a_øË_x000e_jÎGñì3_x001a_LŒð_x0008_láô|Kd÷ð¯5—þ_x001d__x0016_~Že)K=:\’%[³‘j</t>
  </si>
  <si>
    <t xml:space="preserve">Z¦½úe…2j_x000b_KŸý—_x001b_‡(ƒ:pµ6ë¹</t>
  </si>
  <si>
    <t xml:space="preserve">Ÿ`O_x001d_ðIÚ¦_x0017_ 6iU÷_x0005_</t>
  </si>
  <si>
    <t xml:space="preserve">3!_x0007_®Yù_x0001_¤Ó_x0006_Ž†Ex õL.Rp9S]ŠžH=ŽP@Ø­h„ôˆæœÈã£C1i__x0006_š–¸f/</t>
  </si>
  <si>
    <t xml:space="preserve">S_x000b_~kÍG_x001d_%ÔõÂÊé1¸a_x0013_aÈDùÆ&lt;³–¦Þ®§›¥ù$pÙ”v×_x0005_S_x000f_øeIH÷&lt;</t>
  </si>
  <si>
    <t xml:space="preserve">(UØ ˆL¸_x000b_ÌCöj*áóØØƒ_*&lt;ýoµ(™Írå_x0013__x0005_&gt;_x0018_´8ñ/óç†onÄ/a°‘²_x001e_ä5Á4°ÛÍQßÆû;ÜKY_x0005_ñ7#Šø%Ã2CicÒúcÀi[A\1_x001d_îóiPK_x001e_‰_x0010_ïØ¯ÉZYà±Ö²$‹8µîÃûc_x0012__x000f_d|.½Èu£¡r}_x000f_</t>
  </si>
  <si>
    <t xml:space="preserve">04sž…/Xfü:úŽ¾_x000c_ˆU_x0001_ç¯#_M¹î_x0008_P‚×_x000b__x0013_¢Ûï¬_x0004_‚_x0010_AôÝx´uØ0ð_x0008_^_x001c_Å¡_x001f_Ó[û©¬äö=Y_x0010_­h}Ìëú9¡ÚÞÞ!î"E+]Fg7§ß‚_x0017__x0017_S¦ô†ò_x0014_#¸u¸£žÑù“mµ9_x0004_.ge)•_x001e_\Â u|Ë_x0013_§M_x0015_(mÉÿeûÒ_x001d_ñËùú‘îqN_x0006_´$óS‡·kÙ_x0005_”"H›â³_x000c_Vš_x0013_G '&lt;ƒ/&gt;_#6(_x0015_Ã™¤­_x001f__x0017_Tè_x0004_ –âzÌiÃ_x0006_ïÝ</t>
  </si>
  <si>
    <t xml:space="preserve">ùÈ2</t>
  </si>
  <si>
    <t xml:space="preserve">™Œcöò8_x001a_Mšÿ8_x001b_“ô_x0003_	4îzTÍª+‘ô</t>
  </si>
  <si>
    <t xml:space="preserve">_x0017_b¶_x0012_B{4 \¬¨¤Ux’ZŸ_x000e_‡fÈ×j4qùû‹_x000f_î</t>
  </si>
  <si>
    <t xml:space="preserve">Š)d¾2ö€†_x0014_ùÕ.š–_x0002__x0001__x001b_ì¾[_x0005_uÏb)9=y«Qþ_x001e_¡Õ_x0005_›09Ó´‹_x0011___x0003_;ïnh	ø$:¾QVÐ_x0013_üÏ‹ûÕëšz2wX&lt;åä€sA/=_x000f__x0015_rýN_x000b_*å³ÆˆÙ9²`_x001f_oÞ^ùÉ?‹Ð¢œŠ ‡ ÿ3zéã_x0005_×z_x0011_´rë’wñ"_x0006_"BÖ½°;Ó±_x0003_ÖIÇäÜ_x0007__x001a_ Zƒf™Aþ"P(¦÷_x0014_ã_x000f__x0011_W_x001c_½+å$÷ú¿äå]µß7÷ùÅYÎ_YÜûõ6•ÕÚ…&gt;ÔLF_x0007_ò4"—d°	=4_x0012_ƒ±_x0011_—R_x000f_3_]_x001a_ÞòX{eñ(îÅ®ÔR`Ù³È±/²NÏß±û_x000e__x0011_fd[*ªÈKÛã4_x000f_?_x0002_:5’…#h_x0011__x0002_ÞðÅ=ŠI_x001f_ä¡*RvÿêJiºTƒš|üé¥_x000e_‰	q”§I¦bÐ=õ9ÔÓ[</t>
  </si>
  <si>
    <t xml:space="preserve">¡*[@¨ß°_x000e__x0006_Ff)ÖdaÐ•ï1¨ÃÜç´_x0018_ÃèÔîF â*_x0006__x0001_]q:Éò	\¼|»·ˆœÍøŽ_x0011_Ð{_x0004_i:_x0017_zÔm</t>
  </si>
  <si>
    <t xml:space="preserve">—ý_x0007_§_x0012_ÁK$(zÅÄ_x001f_‡ö_x001d_ìÃÀ´ø‘ìlO_x0007_ŒSçkõÙhç_x0007_”.xì‘4)á*F¡.4¾NLo6?_x0010_cº¢¸·_x0014__x001d_Zí5æ’ BÏU@„}_x0008_=óÎ5_x0016_ùþEñä*_x0014_O–û8ï_x001e_</t>
  </si>
  <si>
    <t xml:space="preserve">Ó·O\Ï_x0002__x000b_ êªÎ($_x0019_²_x0019_O_x0004_;%\ˆ"Rª¨_x0015__x000b__x001b_ì½_x0006_±{¿_x0011_z_x0014_É«•_x0010_›)‚+q¿;ì‚†`œž</t>
  </si>
  <si>
    <t xml:space="preserve">ìðIRYâ_x000f_YiÅ_x000e_(_=_x001e_¬aú_x0002_­êgõ¿1	ã¿‚_x001a_T_x001d_4éc&gt;wì¥V&lt;†PJÚºhŽþ‚ò¤ª£{2aX_x0002_„›°fH</t>
  </si>
  <si>
    <t xml:space="preserve">_x0005_ujU÷Y_x0002_$åŽºÊŸCˆh#êKÖ</t>
  </si>
  <si>
    <t xml:space="preserve">ø;ŠëÞøº¹˜­ë0}Ò¥õ_x0018_›ø±^wÄ_x000c_ªÅ_x0018_dâ˜Õ6À¥×Kýr+æÔ§£Ç'Y‡_x0008_¼_x001b_@Ù¾/²Y_x0011_#_x001a_¼!ù-÷í»å"âçT ²­_x0019_½_x0002__x000e_‰ïö=úÝ´ŒQÚqD_x001a_ù_x0010_\ñ¼T€_x0002_4?_x0018_Š¦_x0016_¦BueC3_x001c_áófNF_x0013_‚_x0019_ëüÑ¯kaÛ°Ô¹9‚8¼á«ÃshYa['¤ÅNÚã4_x000f_?_x0003_¿ñ_x001a_G_x0013_c_x0019_…ø†¡_x0005_„G_x0016_é¢)oÄvp£îzï1œ_M*œ5·</t>
  </si>
  <si>
    <t xml:space="preserve">_x001c_Ž¥\ÀnÛ:ê_x0001__;ºÚ[«(@\Jž}_x000c__x0004_Gç|`Îãã1£ÞÔã«_x001c_Çˆ­¹wg„ZWA-.g˜ìðfTÒs‚¾’–ö†è)Äz4Y1_x001e_qÉn_x0006_¯Š_x0013_GÕ_x0012_¯J_x001e_</t>
  </si>
  <si>
    <t xml:space="preserve">zÄôhôË%“¸ùµú“ìvP_x0006_¼$›ZÑñ£Uâ_x001b_‰#qí³r-£_x0013_~"¬±fiGf&lt;46_x0015_Þš²¹_x001f__x0015_Xë_x0004_T_x001b_:«H•û6{+Œ0÷_x000e_(Ü“_óñL_x0018_D‘ädöÍ_x0003_MÎ/Ïö«ÚzÑ„JJ(ª_x0018_Qr7%W•*Vµª_x0010_kb»ŒA×_x000b_îQ</t>
  </si>
  <si>
    <t xml:space="preserve">K”ÿ€}™FŠE~†2öˆ¿_x0016_ú¦_x001e_íÀyYP—ÿ	Wmô_x001e_R	!pªPó_x0015_»Ú_x0011_†Ž99•Í²_x0012_^_x0005_1ìx_x0003__x0001_Ÿ›O_x0004_ø*qÚºeó‚ÿ¤ª£z</t>
  </si>
  <si>
    <t xml:space="preserve">'é‹€x_x0016_ÙaïãQùÐ_x000f_Iø³ÐàÝ×£š¸‘;zÍ~ðz(K-w0¬PUc.€öä.Á»	ÛKöo#âË¦¢§^_x000e_¶OÚk_x0011_™Îpï</t>
  </si>
  <si>
    <t xml:space="preserve">_x0004_N_x0018_Ó)—"Îä¡ì¡Z„ß@¡‚_x0012_´	_x0013_‰äò_x000c_ê§â?ÜNFï *‚Y°tF_x000f__x0010_º_x0010_›#_x0007_UV5_x0015_Þ_x001a_i@_x0004_Ž_x0012_ìÌ¯í-_x001b_à³ï2¬_x0007_íä¬ø_x000f__x000c_i|D&amp;³ÉFØÛrÿðâéºƒ¯¢ ž‘F:Þ²„`‰T_x0002_•£*UR‘miƒ«p\™»´×]Èe'ßó\´hÚ0ö_x0008__</t>
  </si>
  <si>
    <t xml:space="preserve">¾Ú#Úx?(_x0001_ö=Y_x0010_²hcÅŒë_ª±ÚÞª_x0006_Ê¬ÓßF_½XWC..n‚—‹Èv.„iº¿…Èç—_x0019_Å{&lt;iGlAÖn</t>
  </si>
  <si>
    <t xml:space="preserve">•òvzÁ_x001b_¨M$W_x001f_ôú~ûÍ_x0015_èÄùËƒ¨ìKÌ„9ð¥PèŒÛsé_x001a_‹"aí“Ž_x000c_o_x0011_å¦p ÄƒiÏ™¶ö_x0010_%ü¡Þ¬_x0015__x0002_*ì&lt;ÜðÚ{ÑlÂr‰ž=‘ED¤„_x0005_¤¹'_x001f_F’ðlèÄ_x0007_0²bë‰é _x0012_ªõ_x0015__x001c_~·_x0013_SzQ%0”LU¨_x000b_~ZÙÿAï	îS	Kþ–_x0017__x0010_ôQ@¢3êƒ†nŸ›_x001e_ìÎwi&amp;äØ_x000e_SiÈc745y­PÃcÞê_x001b_…9_x0008_ãµ²l':2×äŒ„K¥I=…RWÑ»mæƒñ™ÔÒ_x0011_ŒÒ¹Úü£¦3‘Èì_x0005_3</t>
  </si>
  <si>
    <t xml:space="preserve">VB0›¸ðý9±v_x001a_h½"ºøGÕ›Œ¥ÀùÍðæ–9yÙvîs</t>
  </si>
  <si>
    <t xml:space="preserve">6úeSOî*=_x0018__ß ²3Ê¹_x0001_½K‘nEáó§½²flÅOâi_x0011_›Ípæ_x000c__x0012_$_x0011_…Wƒ_x001c_êå¾ãœ"áâ@ ƒ—"Â{4ˆäò4œÂÒ„6ÚM}{Š_x0010_ ”„UŠ	:_x000f_nø_x0010_¦¿…Ð‚_x000b__x001f_çðbOK_x0005_‹_x0019_ÿÌ¤ÐRYRE7` r_x0008_lSrÍ*Y^J¦ÃQªßJw_x001b__x0002_9#z–æR+ ù\•ÞüwÓ_x0003_Jþ¤(VF™s`‡Ö_x0008__x0013_½Äö­5³_x0014_x‰¥A¿jÒVöo^J½ã&amp;Íj@][_x0001_Î?[_x0013_²acÓæâ	Ô¥äú«_x0019_Äœ¥ºvWµPUzQUW“€÷_x000e_K¹}³¸Š§°‚ª_x0016_Óq?X:_x0010_A¨_x0016_:–ÌêõDÏ—N_x001d_*gÒôýÇ_x000c_åÉÄ´Á_x001a__x001a_“žˆL_x0015_¥Ø_x0017__x0006__x0019_UÙ8°Ntç„ü_x0008_W™_x000e_F 9=º-=</t>
  </si>
  <si>
    <t xml:space="preserve">_x0007_IvnÙÉöBJAë&gt;ßäÚsÏeÁ_x0006_õÝ_x0019_ðÓ?</t>
  </si>
  <si>
    <t xml:space="preserve">ßõZòï:_x0014_Dš–_x000b_é¢_x0004_	¶{þ±‹Ó_x0012_šþ_x001c__x0017_t¾_x0013_Lq;_x001d_ î_x001a_Oµ©_x001d_~d¸€qæ_x0001_ïjv0¤ÿ‹_x0016_ •#p·4í¹ù_x0012_¸™	æÉsW^¦žtihôã¢¼àH©Xø_x001f_ºÚ_x0007_Ž(	à²‹*×õÓ&gt;áþ1®_x0016_´µFhqåž_x0008_‚õ—˜Ôè‡{3w]_x0005_ççóW&gt;rN[S_x001f_«_x0013_V0ï‰¹úá0±a_x0019_aÃ]íÀ$‚Ðäå³¤š¥ò•2_x0016_Ñó}_x0011_6çow1ˆ_x001b_</t>
  </si>
  <si>
    <t xml:space="preserve">(TÖ«¸4Ý¿_x000b_×s_x0014__x0013_ûË¦ ²V</t>
  </si>
  <si>
    <t xml:space="preserve">·ëa_x0017_¢²_x000b_ß</t>
  </si>
  <si>
    <t xml:space="preserve">(_x001c_¾6ü</t>
  </si>
  <si>
    <t xml:space="preserve">ÿì†›ã_x001c_ýøM¨‚“_x001c_„v°æÎ·_x001e_P_x0007_´&lt;ÝJG_x001b_ø6"‚•Tƒ_x0008_4_x000f_šuYÀ_x0018_Ä7eÔÍ•&amp;ËXmx~_x0012_ò³«ÕQ}Ø³È°'öIþßÒ¥~B"_x0010__x001a_zöÝNßÚBu_x000e__x0003_0&gt;s—™7`_x0004_:Þ¾_x0006_W_x0016_â®DW þtPƒÈ/ß¾Ò¤_x000c_Š_x0016_x‹¦A¨mßˆ{f8»Û Ðfg+)0Ç;F$h‹`aÌëè.¯×Õá¢!¼î•¢a\¾]RA_x0017_Q_x0015_¥ºs‚ÙaM¹¾ŽÐðŒ_x0011_Åc4Z;_x001e_A\›âFr‘Gñ™QÄÜ_x0011_]ðÇ_x0004_ùÌ_x0001_šÆÁ·åìlN_x000f_ÈTÖk–Ñª=¢vÕ~$ù›‰</t>
  </si>
  <si>
    <t xml:space="preserve">_›_x001b_G©$5¿XXg#?_x0010_%Ã›¸ª_x0016__x0016_]áRÞ‚Ú_x0014_ÈUÂ_x0011_ùí{Š÷6_x0015_æ÷Zðì:_x0003_D—À~_x001f_ÑÐ_x0002_1¿eò–ý¡#›ö</t>
  </si>
  <si>
    <t xml:space="preserve">a_x0006_Ž_x001b_Qq7-Aœ*Z²®</t>
  </si>
  <si>
    <t xml:space="preserve">	_x0018_Ÿfç	éZ_x000b_râ…±_x0012_¡«¦¥†0è‚…vˆ€_x0016_ìÙyZZ–Ø„¦‰_x001d_æÐ	_x0005_ûTÐ;%œî"êƒ;_x001d_œ³Š_x0010_A_x0002_2ðf_x0007_uïÖrCØ#_x0019_š×3Ó£—ùžÕâ›r3`^</t>
  </si>
  <si>
    <t xml:space="preserve">žš¤o]%_x0005_3_x0013_löD_x0003_$ì‚Öò9Þo#hÞSÉ¾B³èÝç³¦™¥úŠ9@¯çGó{)3øcPGú*_x000c_$d Ùˆ2À¹_x000e_ÕTúf"àÂžÜÁf_x0015_ qàk_x0019_šô_x000f_5_x000c__x0018_›7¤$_x001c_õä½ç‡</t>
  </si>
  <si>
    <t xml:space="preserve">àçA¸‚ž_x0018_´9†_x0007_'²låâ_x0007_ÁU‰}=Ì_x0013_G†@ÿ_x000e_&lt;5_x000c_‚¸_x000e_Ÿ=s$_x0014__x000b_c¸€0_x0012_1EÞDòÇ­Ô[aÑ³ß³/ˆ1©ç±ò5*bcG-£ÉMÔµJ_x001b__x0007_l&gt;_x0004_zˆ“_x0013__x001e_b¾</t>
  </si>
  <si>
    <t xml:space="preserve">…__x0001_ã¡.o0û¨nh‚Ó_x000b__x0014_¾Áâ­_x0004_/_x0007_ðŸ@´kØ;é_x0004_V-²ãY¨[{&lt; 0Ï={blÉXbôaa¼wçßç¨_x001b_Üœ³¥wN´RTK_x0017_¥˜}@_x0004__x0008_0l7‹3µ§òÃ÷_x0015_ÎnKU9_x0014_eÖm_x001d_–õ_x0015__x0006_‚*Ð_x0013_oy&amp;¾¢4©Ò_x001e_ïÃÉµð‘åqK_x000b_·1Oà·ánà_x0007_‰*xå‘å_x000c_9›|@™'#²i:_x001d__x0007_6)_x001c_Á›º©_x0016__x0001_^ê_x0004_ –âfÎmÄ</t>
  </si>
  <si>
    <t xml:space="preserve">öÊøÆ?_x0016_ßˆ!Éí9_x001c_Lç_x0005_màË_x000b_	É_x001e_ÏŽê©</t>
  </si>
  <si>
    <t xml:space="preserve">”÷_x0013_'_x0002_Ì#RK¼¯ÓI_x001a_P´ª_x0016_ij¹…pþäP_x0001_r_x0016__x0008_iÂ_x001f_Ð²_x0013_ó@º)¹¿T»û_x0012_çÔ_x0006_UXœü_x000e_PvÍaTHvHÕ_x0007_ˆMç GÚÓ%_x0002_é¶‚_x0012_T_x0003_;íc_x0004__x0008_ŠV5¾hJØ¦o‡ÿ‹óòÔ„›_x0015_4P]_x001b_’¦Æ_x0015_y</t>
  </si>
  <si>
    <t xml:space="preserve">&lt;</t>
  </si>
  <si>
    <t xml:space="preserve">_x0011_lôG_x0003_3å³ÆˆÙ%°j_x001b_aÇDôÈ1áä˜ÈŸ˜¦ó–8gÔ•vèx_x0011_I‚^HPñ&amp;_x0001_#d Ùˆ3ú:‚^–Çm*äÉ¸ª¥^_x001b_®éj_x0014_¢F†_x0007_Ü‹Ø …¢_x0007_­6Ý†Ù¢AúåTÞŽ•_x0018_ _x0001_</t>
  </si>
  <si>
    <t xml:space="preserve">—æ÷Hí–âóa¯_x0019__x0006_w®}v—‡^‰_x0002_&lt;&gt;_x0011_Š»_x0015_ž:_x0013_]C:$ÞðaRA_x001a_ƒ_x0010_çª¯»S_x000f_ÞŠÖ®/²NÏß¥ó_x0005__x001a_ijL0¥ÂIå¥0M_x001b__x0002_8&lt;|‘….h_x0011__x000b_ÞðÅ=U_x0018_à¡5RFˆ–pPü­1_x0010_¾Àí¢</t>
  </si>
  <si>
    <t xml:space="preserve">Œ/_x0007_ðŸAéQµ+9]%¸Ù9Ú}x*01Å&lt;zb˜D€²J_x001a_Ó	!!U&amp;“!þ¯È¡|CË]V@3/n‚ƒŒq_x001f_„</t>
  </si>
  <si>
    <t xml:space="preserve">äÌÝÜ¼¦ÇEÐq&gt;P1_x0016_p×d“õmcÉ_x000e_¦u$*dÏþ`õÎ_x0014_ƒÂ¯µ—–ÕrP_x0007_ŒSçká‡Ñeé_x000c_ƒ4wæœ³r-£_x000e_F¡$?½NAo6?.%¾àƒ¨_x0017__x0017_Yë#ÛäÓsÎU½tÈÖ_x001a_óÈ3_x001d_îÎ%‹Õ:$Ç_x0019_uÝ]êÍ_x0001_3©lé‰ü¸"™ô_x0010_'öAû‚õÇ_x001d_f_x001f_ÜÚu‘</t>
  </si>
  <si>
    <t xml:space="preserve">Vœþ–_x0012_˜Tó`@ÁmšÑÄ_x001a_ÞËBùËsPPžé_x000f_YkÉd*-=l£aÃ_x001e_¥Ñ_x001b_Ž9_x0008_…·ä_x0012_3_x0004__x000b_îx_x000f_1èçr4ŽXAÑ­d™þÂâ®Ò‡{2aZ_x0002_„›°fH</t>
  </si>
  <si>
    <t xml:space="preserve">_x0005_ujUõE_x0001_</t>
  </si>
  <si>
    <t xml:space="preserve">é”°úè?¹Qe_x0013_ù[îÅ9ŠáØÞÌÝ ¥Â_x0016_±õ_x000c_¥|îx+)ðxOFã+_x000e_"Xæ)GÒ_x0013_?ðëst¢'óžž€;_x0016_½k•l_x0010_˜Ðqæ_x0012__x000c_!dÄbÁ[¨–î¦ëz«³Tªˆ”_x0012_¼_x0008_</t>
  </si>
  <si>
    <t xml:space="preserve">€åó1”ÁÚ6äqF_x0004_ó*#ƒ„Uæ</t>
  </si>
  <si>
    <t xml:space="preserve">R7~„_x0010_57#%_x000b__x001c_çòaPB_x001a_Š_x000f_êÆ—«)YÄ²×´.‰/°ï¤ò	*_x001f__x0018_|/¡ÉNÕÄB}_x000e__x0004_8_x0004__x0005_í¢/_x0011__x0006_îˆ‡{÷n_x001f_Ú$ Ú“¹“sk€É_x0001_	¡Íû¬_x0006_‰_x0013_AP fì#ÎŠ ­{ã_x001f_îX_x001d_'#%¹:~X_x000e_³a|Íã—Háç£¸ØIæóð*C¿[WJ/&amp;n•“‡ó_x000e_H¼i³‡µœÏû_x0010_Är5?9xy¸j:–ë`G·h—M_x001d_(dÍý`üÑ_x001f_äú¿ÏÁŒípN</t>
  </si>
  <si>
    <t xml:space="preserve">±2•[à†á_x0013_›&lt;‹(wà”_x0004__’_x0014_C™XFƒR[c?4(_x001b_øäÁ_x0016_&amp;Þb±_x0003_ÔÙ{ÍoÝ_x0006_îÕ_x000c_áÇ=_x0016_âÎÑ_x0006_</t>
  </si>
  <si>
    <t xml:space="preserve">îZ_x0008_C÷‹_x0016_™</t>
  </si>
  <si>
    <t xml:space="preserve">–+d·_x000b_Ñ‚†k‚Ÿ_x001e_åÁ_x001f_Q6žŽ_x0008_ihÓi_x0010_OGH¢Qó_x0015_¬Ú_x0011_…_x0001_‘–_x0012_]</t>
  </si>
  <si>
    <t xml:space="preserve">0êx_x000e__x0001_Ÿ”J_x0004_ø*qÙ§hŽñ”ÿ”ÝíŸCL_x0012_d_x0003_„ž±kD*_x0005_ujUô~¦aV€ñà:²w_x0013_wÁRàÈ3‰íälEGI"_x0002_­_x0003_ó/_x0014_¿×C_x0015__x000c_bMS…'_x0005_"@Þ¢¯3ÃÅq˜s€0X·ˆÔüî</t>
  </si>
  <si>
    <t xml:space="preserve">_x000e_¼uã`_x0010_“Íyå_x0008__x000c_ _x0004_½5ð_x001c_Îæ¿æ›%öçAÇŠû_x001a_Ò_x0007_4‰øÿ_x000c_ê§âŒ&gt;ÝHD_x0004_ñ)=¼"ò2 7_x0010_Š±_x0014_4_x0007_TV_x000b_bœË`SG_x001f__x000f_ëÌ¦ÒVY¦Èï¶9Š0°îªÃshYc|¬(LåØKv_x0005__x001c_0"{ž‹#k_x001a_ƒ:ly_Ô_x000b_®&amp;Ú</t>
  </si>
  <si>
    <t xml:space="preserve">ÔÞŽ¹¨NSçÓ_x000b__x000b_ÖÀê¦_x0011_‹_x0016_f‹¦&lt;Î!ãG¨r_x000e_gÉ…r†{! 1Î7R_x0010_±efÐâ÷8’çßç¨_x001b_Ãœ­¬_x0010__ÒY8D_x0017_.p•©üŠ0T½t»¾ŒžÏç)²_x0008__x0004_M9_x0016_~Òo_x001d_’ü`vË*Ñ7$)gÎþbâË_x0015_äÅÇ‡êÕtP_x0008_·(œQÑñ£Uà&lt;_x0008_¡ý8 ˆ</t>
  </si>
  <si>
    <t xml:space="preserve">T™_x000c_N¿&amp;5ªYOe:_x000e_¢ê K=P/&amp;Ö_x0016_µ_x001e_ÔâFõ_x0008_Ç_x000c_ì¢_x0001_ðÍ*_x0014_æéZð‘BW|ì¦s5ª¾\dãxô‹ô¡*›÷_x001c__x001d_~´_x001b_Os#</t>
  </si>
  <si>
    <t xml:space="preserve">f¬!R¶«_x0015_b®ëy_x0008_T0Kƒö±mã_x0010_‚#p¶;á‰˜l†š.›²IMXŸè_x000b_RvÉh!9=HÔ#Ã_x001d_§Õ_x001c_Œ˜&lt;	â±*#x_x000b_éx_x0005__x0008_•L_x0004_ø*qØî_x000c_zVÂŸÕé™e:v\</t>
  </si>
  <si>
    <t xml:space="preserve">Š–³mC_x0014_·üð¼s¾:_x0014_gu12Ù_x0001_ŒR~mÃG†Ä8‰ôÜç­¦™ØƒÞ_x0003__x0007_î/¬	wb¬zLMó+_x0005_)]Ö¡²2Ä¥_x0008_ÏBÇV(æÈ¤£³^_x001b_ÑwŒh~œôpø_x0004_5^b…!ñ</t>
  </si>
  <si>
    <t xml:space="preserve">þí¶í†#ýãp×ð­_x0006_¼_x0001__x0005_âé&lt;œÔÓŒ_x0007_¢3}_x0005_ò-'Ž›T€_x0003_;0(üÃ)™#_x000f_YV5_x001c_Þ_x001a_iB#_x0008_šc_x0019_—ÖRbÚ¬ß¯&amp;ƒ!½ì¯ù5˜–‚•©ZùuV%Ãµ?:_x0004__x0007__x001e_“˜7_x0017__x001c_†úŽ¾_x001a_ŒWb›ì_x0012_(_x0010_òÀ1_x001a_Ü‚]_x000b_¢Æë¬</t>
  </si>
  <si>
    <t xml:space="preserve">‚_x0016_qˆ¥A³vÛ$ÿ9f'ºØ%Ókx*O9 &gt;_x0010_\*²jôœ‘	¢×Ôî£_x0011_Ê‹ª¡F!ÆaJB/+k•ŽŠø_x0001_]¹MÄÅµŸÌøš_x0014_Óz4X&gt;_x001f_A¨_x0016_:ën~Ì_x0014_­ubS]ÍÄâwCÀÕÁÀ¶ûŽåmO_x0007_¥%–Që·Sš_x0001_Õ</t>
  </si>
  <si>
    <t xml:space="preserve">ÓHÝ_x0013_u…—£*zšC8¹M3c?44_x001d_Á…º©kg_x0016_ÐC€ŸŠ9¼3–ZìÖ_x0007_ñÇ6_x001d_æþYòé8Dñ8]êÍ_x0001_3¶l÷€›©D’˜_x0012_'}©_x0012_k</t>
  </si>
  <si>
    <t xml:space="preserve">E_x001d_Vœ*[½¡_x001c_hf¡A‘r×N_x0008_J™üŠ_x000c_œ ƒ"†M“¹‡k_x0013_úÀyXQ¦žtijÓd/99v’'%¥êš_x0005_</t>
  </si>
  <si>
    <t xml:space="preserve">ä9è¶‰_x0010_C</t>
  </si>
  <si>
    <t xml:space="preserve">-ïn_x0017__x0001_ŸH_x0004__x000c_§©_x0008_#•¾Ï_x0004__x0015__x0014_Ò£G	</t>
  </si>
  <si>
    <t xml:space="preserve">X_x0006_‡é¼oC0=</t>
  </si>
  <si>
    <t xml:space="preserve">_x000f_lô:{gÔôæ±zÂ7N=ÝXóÁ0‹áÝî°¤¥æ•'qé¥|îx+6ðfF!òM_x0005_NZæ¢¯;úÇrëKþo*æÊ§£¤__x0016_‡	˜P_x000c_šÏqä_x000b__x0012_%_x0010_´/ñ_x001c_ˆŸ†å› öïW¡‚œ_x001d_¹9ròßò+’ÞØ‰;ä7?=ñ_x0010_¡_x0001_	°	=4_x0012_œ±_x000f_ž5_x001e_UT1_x001e_Þy—±’s(ÖOQ\“YàŽìÔ"ˆ</t>
  </si>
  <si>
    <t xml:space="preserve">Âã­ù_x0011__x0012_`}E.Þ¸_x0006_å¤_x0014__x0006_WAJb.Ã†(b_x0019_Ž_x0002_ï·_x0007_ŽU_x0017_þ§6^v¹“sk€Ö_x0001__x0017_¨ªêÊ</t>
  </si>
  <si>
    <t xml:space="preserve">å_x0011_A‹¸I_x0014_¡þ	V</t>
  </si>
  <si>
    <t xml:space="preserve">³Ó/Í`|_x001b__Cö"~[_x001b_±e|Äêâ9©ç¢œ“_x0019_Â“¬­aW´P_G_x0017_Q_x0015_¥“õ_x000c_Wµ|‚Á÷§ÏÀ_x0011_›A¯_x0004_R8_x0015_{Èd_x001c_—ýxwÂ_x0010_¬u–Þ…_x001d_z™Åö–_x0013_K_x0001_Á¬Ö_x0016_K_x000c_¨Z™Së“Ùlþ_x0005_ŠW	® ôR$ËQ4ÿsh§RFf76!_x001c_È˜¸¨_x0016__x0002_]ô5æÔÙ{ÍoÂ_x0006_ðÜkð¡6záÎZîä_x0003_b&gt;«ø_x0001_dèÍ_x0003_0¶{ð€Í×Pªê_x0014__x001c_}´_x001d_Lv7</t>
  </si>
  <si>
    <t xml:space="preserve">W¬\)©_x0016_sa¯šqç_x0001_èV04æÇ_x000c_*Œ.p†M“¹†P_x0003__x0014_›8ðrP[œþ_x0006_OiÅq :?s’Ó_x000c_ýuTá·¿²ÿbw²*a9Vëe_x001a_~’H †QVØ¤_x0011_ÿ¼³…Â§ºØ	l=_x0008__x0018_˜œ¹gA%&lt;_x0003__x0012_mñB_x001e_</t>
  </si>
  <si>
    <t xml:space="preserve">ð‚€Êâ8³k_x001a_aÁRŸÀV‹†ÚÞ³¸‘œ„ï_x0003_xÐœ~îz(6çbFwŒY=&lt;\Ý¢³:Ý±ÚBÇ_x0010_QßË¤¥¼V</t>
  </si>
  <si>
    <t xml:space="preserve">·ëo_x0012_¢²_x000b_ß</t>
  </si>
  <si>
    <t xml:space="preserve">_x0012_"_x0011_½+ú_x001c_ˆŸ†ä¡§tj•‘‰”_x0019_¾_x001f__x0004_–çÿ%œÖØ_x0007_V¾¥ÔvÐ_x001a_³_x000f_¢_x0001_Ê_x0004__x000f_</t>
  </si>
  <si>
    <t xml:space="preserve">¹Ü_x0015_œ xY_1æòPBgò[Ö»ñ¦_x0003_"ªì‚å:‰2´ï­ò_x000c__x001a_cbA-¾ÁQÔãrv_x0006__x0001_:=s—“E`v†là¶¾_x001a_„n`˜Ÿ*VO€‘si‚È	_x0015_™ºœ_x0011_‹_x0014_yˆ¤_²bÒ&gt;þ9 ^ƒÛ%Öep&lt;)1Ç9{blÉXgÓåè9®Øä˜Ñ!Ã¬./ó‚„ZWA-1gƒ‘‹á_¾v‚5z_x001f_~j)ôùÂØù.AêWg“öu_x0008_Í_x0012_­Q_x001c_(zÍý_x001d_„…%’œ²åºâ³&amp;_x001b__x0012_·/œ[é†Øeã_x0004_ˆ#lå„‚4o˜_x0013_E£'4»X*gQ6F_x001b_ø›¤¡/`'Ð4ÖäÒrÆdÜ</t>
  </si>
  <si>
    <t xml:space="preserve">óÑ=Žµ_x000e__x0008_çö[ðè$_x0014_Lšñ_x0008_]—¶:1·bþŠê¬"›ÿ_x0017_'_x0002_Ì#Pl7"_” kËÓ</t>
  </si>
  <si>
    <t xml:space="preserve">vZ$_x000f_ô20ìS_x000b_H‚÷—_x0013_9‚ z¾_x000b_cvg¹_x0006_f.ÝCØ˜¦Ø2j_x000c_Èb4F9p¨Eû_x001c_»Ó_x0018_óþr9”éùB_x001e_pmº3_x001a_</t>
  </si>
  <si>
    <t xml:space="preserve">”œB&lt;QAÛ¥më‹æ•ìÒ˜z1j]_x000c_›—Öo/</t>
  </si>
  <si>
    <t xml:space="preserve">S</t>
  </si>
  <si>
    <t xml:space="preserve">(lêO:R–³°úé1¸a_x0013_vÉcº—èÜâ´¯‡¬òœ2}éã_x0005_×{*6ð`PJú*_x0003_(d Ùˆ1Ý¹_x0001_×LüVUó§š8ÔŸbOái_x0013_˜Òyù</t>
  </si>
  <si>
    <t xml:space="preserve">_x0004_1_x0010_¶+ù_x001c_|_x0012_^4_x001f_ÜÆßÃW_x0003_U"„=7íãô(ãÙÚŽ#ÜHZ_x0004_ñT[À¼#ÖyltbÜìE‚?</t>
  </si>
  <si>
    <t xml:space="preserve">\W3_x0015_çûbQB_x0018_—_x0010_òÍ—íP`Û°Ö¹&amp;ƒ^µ‰­•_x000b_*`}M_x0017_Ü»uÝÚKt_x0006__x0003_9=d”ž_x0013__x001e_b¾_x001e_æŽ¹_x000c_‹I_x001b_ê®#TvÿêJh€Ô_x000b__x0014_¾Áâ­</t>
  </si>
  <si>
    <t xml:space="preserve">‚/_x0007_ðŸD¨lÝ&lt;ô_x0008_fZÁã&amp;êàò®ü_x0001_Í?}X_x000c_»~cÅóã:¨ßäl\ù_x0013__x0012_UFÔBÐ–z_x0017__x0013_Tø•€ìP¼w¦¿Œ€Ïùîh‡JC_x000f_JF:¤2WÃèj}È_x001a_¯D_x001d_!gÍþfáÎ_x0001_äúù¶ø“ïrG_x000e_½C=éáßUà_x001b_‚_x0013__x000e_Ÿ ƒ_x0004__“_x001a_N©9;ƒ/&gt;_#6(_x0018_Æ™¤­_x001f__x0017_Tì_x0004_ –âzÎeÅ_x0006_ïÝ</t>
  </si>
  <si>
    <t xml:space="preserve">ùÆ_x000e_jÎXîí&lt;_x001e_L—À~_x001f_ÑÍ:²=é*±ö¨)è_x001c__x0001_|¿</t>
  </si>
  <si>
    <t xml:space="preserve">[x=$f_x001e_Õ³d/ìOZ</t>
  </si>
  <si>
    <t xml:space="preserve">è€û_x0011_Ë¦i»»!_x0012_*ÀµZMjÎa 14q¢[ú_x001e_¡Î_x0019_“Ž_x0001_9è¶‰_x0010_\</t>
  </si>
  <si>
    <t xml:space="preserve">3æ	_x0006_g–óL_x0004_‡O@áÛ_x0017_¾÷ŠûÕëšz-adzá¦¤oB-&gt;</t>
  </si>
  <si>
    <t xml:space="preserve">_x000f_hýO_x000b__x0014_’ñ€òã=´a_x0004_aÉRöÅõ’äâ­¯‘¬ù‘_x0003__x0006_«¥~×ø£º%^LNñ!_x001b_(BÞª¡:É»	ëÁ_x0008_Žúa3žš0 ›OÚT+ÿÈsûz	 _x001a_¡)ø;÷äÂœÒ_x001c_¹;ùÉçDéU_x0010_‹å÷&lt;”ÔÛ„=ÝIF_x0019_ð4+³¼_‰	&gt;6_x0018_‚°žR_x000f_3Y_x000b__x001d_ùúX/9#‹_x0011_ïÅ®ÔR`Ç·ïÏ\²</t>
  </si>
  <si>
    <t xml:space="preserve">µçªú_x0008_</t>
  </si>
  <si>
    <t xml:space="preserve">ijM&amp;§ù3§ãJv_x000f_</t>
  </si>
  <si>
    <t xml:space="preserve">0#sŸ“-Xfü:â‘¸_x0002_…R_x0017_ÚÙPoO¹_x0013_øå_ï</t>
  </si>
  <si>
    <t xml:space="preserve">_x0016_¢Æô¬_x0013_‹_x001e_h‚¬B¶RQÏ_x0016_ÐØÜƒã¬</t>
  </si>
  <si>
    <t xml:space="preserve">mœ™‚ù	\¾t»¿‘ŸÒñª)Ïs?S8_x001e_yß_x0002__x0002_ùô_x0007_yñ_x0013_°D$W_x001f_ôôiõÆ_x0015_åÊÞµÿ”Õ</t>
  </si>
  <si>
    <t xml:space="preserve">56¨-Và‡Æeé</t>
  </si>
  <si>
    <t xml:space="preserve">‚/H›â³_x000c_Tš_x0017_E¾#4²X|_x0019_E_x000e_+_x0002_ÂŸ½¡_x0014_&amp;#’_x0004_ßÔYðC°û</t>
  </si>
  <si>
    <t xml:space="preserve">ñÖ_x0007_îÇ(_x0014_îçSúï:$Îd_x0018_Ñã_x0011_ô:ºIí7±Í•_x0011_÷ò_x0016__x0003__x000b_²_x001b_Qo?$A•#/Ìâ</t>
  </si>
  <si>
    <t xml:space="preserve">_x0008_&lt;ÔÕ:Vº_x0006__x0014_Ižþ_x0013_)‚(p»5õ›a¸¦_x0015_äËsPPžé`Q_x0007_Ì_x000e_.	&lt;o£a…gœÒ_x0018_Ž†8ê·•_x0013_T:M•__x001a_	–˜O9™XAÐ¬j¾‰ñÂœ×ê“x-mT</t>
  </si>
  <si>
    <t xml:space="preserve">—€_x0011_;_x0014_?_x0014__x0010_jöD_x0006__x0014_’ñ€óÙº:äÆQÂZòÂ&amp;ƒöÜï£¯“¦û­±1Lù_x0017_C_x0011_¼_x0006_ïwÊ_x001f_&gt;EXÜ¿Ç6Â»_x0014_ÓJào*›²íšÄaï46EÎÐrå_x000c__x0005_ _x0011_¼!ú</t>
  </si>
  <si>
    <t xml:space="preserve">ôâ¢å…-ÆßK¨‰—_x001b_´_x0001__x0005_æç˜4úÛâ Õq;È(#Š…]‰_x000b_=(_x0018_‹oä_x0004__x0013_]_4_x001f_ãìhYJ_x0012_Ž(¾—ÕQ`Ý·È¹.ƒ6™×Ã	</t>
  </si>
  <si>
    <t xml:space="preserve">gf@'«ù3§ãKM„ˆµáC”›(b_x0006_Ž_x001c_æ‡®</t>
  </si>
  <si>
    <t xml:space="preserve">†U_x0016_Ú-Ý·Ÿ_x0007_hJP	)€×™üÖŸh_x0015_eý£@µvÛ9é_XÂ_x001f_­=_x000b_sbKk*F_x0011_±akÌëê9©×Ýâ·_x0019_Þ•}^¿[WJ/&amp;_x0001_ÿ‚ž_x000e_l½j³‡óåöðš_x0019_Äz4Y&amp;_x0014_A¨_x0016_:‹ôj~È_x0014_°H_x0014_ lô‚_x001b_ÅÎ_x001e_ëÊÉªñ˜äuL6ÊW¥QöÑhæ&lt;õQHä _x0008_†ÚF*E %&gt;¥YZg6' _x0016_Ã’ƒ"àþŒnÄæÔQ„G­û6Ìî`ôÍ*cãöYíí:_x0003_E’„y.Ñ³\Bç'…× ý6‘ô_x0015__x0017_|¿_x001a_[p6!]ˆ"O¼‘</t>
  </si>
  <si>
    <t xml:space="preserve">tc¤‡xç_x0008_æ&lt;_x0008_$œ‘+˜7ƒ_x0013__x0006_Ä_x000b_á‰`ˆ–_x001f_úÊrU`àš6MiÌc+7"u¢Pò_x0014_œ¬c·‡9_x0007_ì±•_x0017_U_x000b_:ì_xs®žU&gt;ƒYKÜ_x0013_üÏŠÂ_x001f_^gFC1i__x0006_…–¦oH=5_x0013_eÍÌõÌ=</t>
  </si>
  <si>
    <t xml:space="preserve">@ÊÙ²NàÛQùgÊ¥&lt;‰ô«â²¥„¤ûŠ:y­ä4×_x0004_wD¨%=_x0011_§w_x0019_#^ß«°;Ã±_x000b_ÚI÷r+ûÂžš¸__x0011_½vêh_x0019_ôÌ_x001f_çc_x000b__x0018__x0019_¢ ÁZŒÝ¶í‘</t>
  </si>
  <si>
    <t xml:space="preserve">öï@¶‰“_x001e_„v°ûö4ÚÙ“:Ô@LÈVX³„_‰_x0003_?(_x0015_Š°_x0017_–_x0004_q'g0_x0003_æûhR{eñ(ïü</t>
  </si>
  <si>
    <t xml:space="preserve">_Þ¼à±Ö²$”8«ç¤ê_x0005__x0019_bj|¥U!œ[#rMŒü±üC¯¦_x0010__x0005__x001c_„_x001e_‘Š¿_x0007_‘V_x001f_ý¦++7Ê¨</t>
  </si>
  <si>
    <t xml:space="preserve">6ñ‡Jeÿ‘¾¸_x000e_‰_x0016_qŠ®A¿iÒ;ð_x001d_^8²ã_x001f_Ñb{! 1Î7_x0010_Z|³_x000e_eôãô8’¡¦Þ£_x0011_Êœ¥­v@¸ZRzQUW‘‚õ_x000b_\£}²¶„˜ö†è)Ìq&lt;Y?	|Þe_x0004_žÌ_x0017__x0005_ñ_x0010_°N_x0019_ gÎÄ_x001f_‡ö_x001c_ÕAK8$¨îrL_x000c_ª%ƒSàžÑfâ</t>
  </si>
  <si>
    <t xml:space="preserve">³¡‡_x0005_I</t>
  </si>
  <si>
    <t xml:space="preserve">ôo£™¸(æ_x0004_ƒm_x0002_;44jÄš¹´_x0017__x001f_Bé=¢•‘B±3°^³§[¥›*_x0017_å÷Sñä:_x0014_Gšø_x0004_yéÐ_x000b_	göŠ÷¨"’ÿz_x001f__x0012_¶uUK&gt;:W¬\)¡_x001c_j¯pð</t>
  </si>
  <si>
    <t xml:space="preserve">rr€ÿŠ_x0011_ •#p·5î¹ù_x0012_¸ž_x0014_äÊtNP–é_x0008_i_x0017_¶X+.:t£a…gœÓ!_x000c_</t>
  </si>
  <si>
    <t xml:space="preserve">´ÜÓ´‹_x0011___x001c_;ñg_x000f__x0018_ž–I5¾Ú¾9të~Ï³qb]*£C_x000e_S9™‚ÏkA.!_x000b__x0011_rôG~U§³Ç¬’ió_x001b_E&lt;•GòÂ9ƒèÕçº¤‘¥ú‰;dØ¥Gìz*5ùnOFœ#k 2Ø›±-Ëv©s÷f#ïÃ®«¤]_x0014_»Oœ_x0012_(†Ìqå_x0008__x0005_?_x0010_µ ð"Î›ÄÝ™'þçK¶_x0013_º	4öÎ6‹Þß„6Úq;È)_x001a__x0008__x000e_ÑU2?6_x0013_€§_x0019_€&lt;_x0006_LW8_x001f_ïËê¦£Ê</t>
  </si>
  <si>
    <t xml:space="preserve">æ‡¾</t>
  </si>
  <si>
    <t xml:space="preserve">ŽP_x001b_ë»*KG¹¨qiÕ_x0008__x001f_¡Í„¤c‹y²¦_¾R¥BÎ	V</t>
  </si>
  <si>
    <t xml:space="preserve">³Ó/Ô|p %_x0001_°DFF_x0012_°abÊýî9£Öä˜Ñ!Â—«§x@¹Q_D-_x0017__x0011_ç©ïP½t²‡óåöùª’Fÿái:_x0017_zÔr</t>
  </si>
  <si>
    <t xml:space="preserve">‰ô`nÁ_x0019_¬D$£’</t>
  </si>
  <si>
    <t xml:space="preserve">-ç_x0005_ö%f&lt;HuÁ¨ÑH*</t>
  </si>
  <si>
    <t xml:space="preserve">¶1êWéÅmà_x001b_Š*_x000c_œÓ³s	èB_x0005_ÓxiïMGe&gt;&gt;(_x0014_Á’¸®_x0015__x001a_Aè ×ÔâyÏnÁ_x000f_øÕ_x000c_žÏX_x0014_‰ðcðò3$:éÀdèÍ_x0003_0¶eè‹ñ‘TèÎ_x0008__x001f_|³_x0019_Vl7-W%kËÓ</t>
  </si>
  <si>
    <t xml:space="preserve">w`¢…qðç[_x000f_M¤ó+Ÿ7‚"¼0ÑÿýP¦•oE¬i[Ÿã_x000c_OaÒ`! 5{©_Ã—S2È	_x0001_9`I_x0003_Òe:_x000f_Ô_x0002__x0002__x000b_ŠêN&lt;„LIØºl‡‹ò±¤«´è+q_x001a__x0002_QÏ‚»m@$=_x0002__x0011_eö@_x0001_.ð‹¤ûÙ_x0001_³h_x0018_kÀSñÉV‹†Üˆ´Ÿ™»ó­E_x0002_é~îz(6ùfPOû_x001b_{ZdÂ£°4Ãº_x0017_ÖCög)ßµÜš»\_x0016_¿ý`_x0018_“Ëußsw_x0018__x001e_¢*ø ÿã†›ã_x001c_ÿßË#_x0007_H"¿_x000f_Šùþ*”ÔË„4ßO}_x0007_Èó</t>
  </si>
  <si>
    <t xml:space="preserve">|d°Â¾Ðº-¥Y_x000b__CD_x0018_æñ|QB_x0004_Š_x0011_’½äí</t>
  </si>
  <si>
    <t xml:space="preserve">?«â”Ãxßd©ä¯ú_x0005__x0012_hcL</t>
  </si>
  <si>
    <t xml:space="preserve">¤ÁNÁÛV|?:;=x•›#`_x0011_è_x0002_ˆŽÑ_x0003_µW_x0001_ëŸT-v‘siƒÖ_x0008__x0016_¾ÇÒÚw³_x000b_yŠ®G´uÞ0ÿ_x0008_^_x001c_Å¡_x001f_Òaz!$&amp;Æ6w]_x0014_‹_x001e__x0019_ôæô8¯ÝÕä“g¸¬¬ýÕ1„nA.</t>
  </si>
  <si>
    <t xml:space="preserve">mƒ™œð_x0001_E´~¹¹µ_x0015_9_x0018_C—4J_x0004_ÚÇŸ¹îT&gt;¬‘m}Õe«M_x001e_5eÍã`ü²d¦ú¾ëŠÀ®_x0001__x0011_[à1žQè‡Ùdà_x000c_ˆ-qä„‹_x0010_^£*E %&gt;ºYDnQ6F_x001d_®œƒ©_x0008__x0017_e–FæäÒrÆeË_x0006_ïÒ_x0006_ô÷Hnßê[òì;_x0019_[›ð	lÑ²x	·fð€ý¶"šÿ_x0013__x001d_DÈakt !^“!V×nOcŸ_x0006_óbÕ×Q	Ižá</t>
  </si>
  <si>
    <t xml:space="preserve">™!›#s½5Ñ_x000b_pˆQ_x0018_îÝðú¯Ñ^Ø6mR©d*-Jtª[ç_x001d_¥Í_x0018_Žû@JÓÈÔa</t>
  </si>
  <si>
    <t xml:space="preserve">AA±2R_x0015_•ŸK4†YHÑ¦jƒñ—ú€ÝÒ£x3k^_x0005_“ž±_x0001_AB=e_x0016_UôY_x000b__x0014_’ñ€úé1¸a_x0013_aÞYõøFñÐÀæ² ™§å3qØ˜G‘_x0001__x0011_7ûeMJí+</t>
  </si>
  <si>
    <t xml:space="preserve">)Z×›ÎHúº_x0017_ÔOýl"ßµÜšºf‘5ú?P_x0013_›Ïsù_x0005__x0013_ _x0011_¬!ò'ðÝ4_x0012_yõx_x001f_p‘_x0001_k“|94´Ü“0–Á­ˆ?ÞUE_x0004_ï)#÷ý_x0017_°ubD@ÁËOËh_x0013_^]2_x0014_æúaY@_x001c_‰_x0014_òÄ³ÜkYÛ³Ô³'‚0¼‰­•</t>
  </si>
  <si>
    <t xml:space="preserve">|gZE0«ù3§ãJt_x0006__x0003_9=z—…*d øxÞ’¿_x0005_„V_x0016_ý¯"^G‚¨_x000c__x0012_º×_x000b__x0015_ Ìõ¬_x0005_‚_x0010_²Ù:nÄ0õ	^"ƒ¥]êb@ «´_x0013__x0006_}[_x0011_±~kÒââ ¢Ôßá““5t|#†g„Ò¨Ëï_x0017_W¡ªçô</t>
  </si>
  <si>
    <t xml:space="preserve">†/pÉ¡=cÊ_x0010_®E_x001c_ dÄÿfþÍ_x0001_íÞÈÁ“ìpM_x000f_¼-”=éáÙ_x0003_ç&lt;Š4yÝæñ4Wš_x0013_G '=ºNDe_x0007_HR%Üš»¯_x0011__x0016_Bà4×åØB°_x0017_û_x000e_óÖ_x0003_øÐ&gt;_x001c_îð]É“A$GŒü_x0001_`éÊ:OÍ\ö±v#§OÎ_x0017__x001e_´_x0005_[m?</t>
  </si>
  <si>
    <t xml:space="preserve">Oœ)P²‘ž€‚v_x0003_×0d¬Š¤Çµ(ü</t>
  </si>
  <si>
    <t xml:space="preserve">ˆ7_x000f_º3ë‡iŸŸ_x0017_™±:i'À“^_x0012__x001b_’5|-&gt;r«Qû_x0014_¥Ú_x001a_ˆ†&gt;_x001d_ë«ƒ*e_x0001_2ìe_x0007__x0001_–”$&lt;èP'ßl™ÿ³„æìâ“s:`T_x000c_„—€_x0011_;_x0014_!_x000b__x0010_eõN_x001d_$ä‚±òÙGÊQ_x001b_kÆYôß0ƒáÛãŠÙâœýŠ=xÑœ|×_x0005_S_x000f_ù^ÌÅþ=#]Ý¡®:Ü¹_x0001_ÂCôm</t>
  </si>
  <si>
    <t xml:space="preserve">ßAQBjØê‡Oi–™ZôIÛ6h$_x001a_¡^ý$ôù¾ä†%ÿ›1â²êDÏQOú¹£`ˆÞØ7Ü@D</t>
  </si>
  <si>
    <t xml:space="preserve">ó</t>
  </si>
  <si>
    <t xml:space="preserve">&amp;ˆ˜\”_x0003__x0004__x000f__x0013_ƒº_x0013_Ÿ4_x000f_T13ræfiB_x0004_‚(¾—Ý[iÐºß¹9Ž6±ßÓ5_x000e_ab@.¤ÞHÕÒCq?|B_x0004_{”š*e_x0007_Ž</t>
  </si>
  <si>
    <t xml:space="preserve">ïˆ·=ó</t>
  </si>
  <si>
    <t xml:space="preserve">&amp;á¸.UO„•J_x0016_øï_x0008_/"Ngy5ˆ_x0016_zˆ¹H©jÒ)þ</t>
  </si>
  <si>
    <t xml:space="preserve">]#ƒQÐ2²þÛ_x0019__x0001_EÀ÷š*‹\X©æé-ÝÛÜä·_x0019_Ã‹¬¤_x0002_&amp;÷a)_x001c_\</t>
  </si>
  <si>
    <t xml:space="preserve">ïÏ×¤_x0014_W¾t²¿„žÆû–_x0014_Ín&lt;M0.AÕm_x0001_•õaÀ|¯#_x001c_Gcôý~ôöc—úÉ½ñ˜å{F_x0011_´)¥-“·Åmá_x0005_ƒ(oà‚_x0005__£l&lt;™&amp;&lt;¿WAx7&gt;!_x0014_Å¢ÅÒ/_x001d_Bè?×ëâ_x0004_´UÂ6s_ˆ-÷5_x0015_äôEùó;_x0015_U›ó_x0003_bÑFõÑfâ_x000f_±Í"Ô_x001b_6</t>
  </si>
  <si>
    <t xml:space="preserve">'@~Wq#RZ” Oµ¨_x000b_vcÛü2×w±!X	î¡ÜG…+ˆ*p¾:è‰„lƒ˜</t>
  </si>
  <si>
    <t xml:space="preserve">ShÄ`!_=_x001e_ª7ý%¥Í_x0010_·ùC9ã¿‚_x001a_U</t>
  </si>
  <si>
    <t xml:space="preserve">5ðo&gt;wì¥V&lt;†PLÑºeŽþ‚ò¤ª£{2`X_x000c_„–°fH_x0014_Cq(oêB_x0003_)ä‚€Œ›_x0001_±Q˜ãL†ÉÃ9ˆêÂî¬§‘µòž8|é_x0017_ˆ_x000f_ª¯ÏÀ^Ä±{ã=_x0018_`åÆ´0ÞÎ_x000c_ÓIãn*øÊ§ÞÂ_x0015_*À)‘8Sè’$³_x0011__x000e_"_x0019_µ)ð%þæºåœ8þûA‘²–_x001b_¿_x0003_</t>
  </si>
  <si>
    <t xml:space="preserve">€çÿZ”³Úâ9äHZ_x000c_ÈVX³ŒT€_x0002_4?_x0018_º_x0012_š_x0004_q'g/_x001c_æôgW\_x001e_ƒ_x0019_çÆ—«)YØ±Ò¶ •5½î«ÿ5l_x001b_ZF0 ÁHÚÓr_x000b_}:9_x0004_ø_x001d__x0017_öX_x001b_‡_x0001_ä·_x001b___x000f_ê¬)Sv_x000b_g’¹_x0004_/1/*:cd5³+Bï£B«_x001d_ß8ô_x001d_^%¤Ú&amp;®_x001a_3_x001b_^g½n=(Læ4Ïàê9ªÖÝî¨_x001c_Æœ±¥bV„aUC</t>
  </si>
  <si>
    <t xml:space="preserve">-n•‘‹ž_x0008_:¼_x001b_¼‡Œ€ÇÀìkôz4Y1_x001e_qÞs_x0001_‘ðQ_x0001_³*³M_x001d_ lÄãiõÇ_x0015_íú¿ÏÁíuN_x000b_«%•Zàá_x0013_›&lt;‰4wäŸƒ_x0004_oåh~ _x001e_¿1Ü™_&lt;7+_x001f_Þ’¥¨_x001e__x000f_Uã?ÚÔP.¼EöÈíŽ_x000e_Fö</t>
  </si>
  <si>
    <t xml:space="preserve">ßÊ`”é93—ø_x0002_yéÍ_x001d_0¶_x0018_ŽÂÍÖtá¦Wm"ãOOp=$V”+R½ª_x0011_re»…eæ0×Q	Ižþ_x0013_FŠExÐ5Ñ€˜a¸àlÝÀyYP–è_x0006_NjÏd_x0010_OGH¶Yû_x001d_¬×_x0006_‡0_x0008_âôhe_x0002_3æe_x0005__x0016_“•C5…h7£n™ñŒó™ÖÒå_x0001_</t>
  </si>
  <si>
    <t xml:space="preserve">id‡_x0011__x0013_eWB-&gt;	_x000e_eëF_x000b_=ä€»öÙ³G‰Êï9cÉKÆ_x0002_(äÞŽœý ø‰L|ÑŸcïz66ù_x001a_6_x0004_Ê\[S_x000c_Ñîg–¥_x000b_ÑJ÷n"æÃ¥§¹\_x000e_¿këP(™Írå_x000c__x0005_ _x0011_Ó)—$˜ã†ä†-Æ™2‘‚_x0012_´	_x0004_€ßˆN¬ÁÚŒ&lt;ÕOZø!+¼"ò2&lt;7_x0016_…¿_x000e_›4_x0006_T\_x000b_bœËcNB_x0012_‹_x0018_çüÑ¯k`à1]&lt;û²3´ä¯å_x0005__x000c_akU'©ÂHåQ½•Ö„À_x0004_C_x001c_d¢  ¾&gt;Ýë»_x0007_‘!_x001a_â¥6WOž‘s_x0014_ûœ1hÿ·ºçÕB-–¤B¶bÛ1÷	]!¸Û;Òq_x001b__x0019_:Ï=|[_x001a_³i</t>
  </si>
  <si>
    <t xml:space="preserve">ÌŒë_¬çÝù¢!¼î•¥^½XWC.0kŸ©üŠ0H¼u²¿ˆ€Æð›_x0018_ÌJB+_x0001__x0016_zÑl_x0007_ˆüavÏ_x0017_—3f_x0011_fÓõeÿÉ_x0019_Õ¼»ø¨nùÂÓŒ.œPë‘Ñsá</t>
  </si>
  <si>
    <t xml:space="preserve">š#{æ³† {ÃÀY_x001e__x0004_0¯Í§_x0007__x000e__x0014_&amp;¥ž¹´`_x001a_]ê ÞíÅ{Ï_x0011_ºEÈª[ƒŸuf¹£_x000f_íî9_x001d_L“ñ_x0001_mêÉ_x0003_6«dë€Í‘)“õ_x0016__x001e_t¶_x0012_=sQ%0’_x001a_Rª </t>
  </si>
  <si>
    <t xml:space="preserve">	_x0018_ŸqççZUœù+çR²7x¾0ê‰˜`ˆ—_x001f_ìð_x000f_+`žà_x0008_ToÓe 84r’'%§Í_x001a_‹„:9•Í²_x0013_e¹bº&gt;</t>
  </si>
  <si>
    <t xml:space="preserve">—žH"ŽNIÐ´eôŽÂ_x0016_#</t>
  </si>
  <si>
    <t xml:space="preserve">î—¸óþ8±_x0015_b"ù$¯³hÈš‚³æ»›¦û;qÐ•|í++øzFwÊ _x0004_#^ß«°;¬¹fÓ%ùV*øÂžÜÁf_x001a_·ê`_x0018_œÓxä	5^b…5ù$óà»ú‘</t>
  </si>
  <si>
    <t xml:space="preserve">÷îO‘ôï"¼_x0002__x000c_‰äé1œÔÜ„_x0007_¢3}_x0006_ï.*ˆ‡^°tF_x000f__x0011_º:›_x0013_á7^^0_x001e_øû~QJ</t>
  </si>
  <si>
    <t xml:space="preserve">ƒ_x001b_íÁ—_¤	4/‰_x001e__x0001_Î&lt;'•Ã1)_x0004_fF3ÕÅMßÇJt_x0018__x0003_9@_x0002_Ü¢T&gt;kÖA”ÐêQ‘U_x001c_ã¯*^O‰“pmƒË	_x000b_¨üÒ§_x000c_ˆ_x0015_x‚§IÙjµ8˜_x0007_f%¤Ò_x001f_¬_x0019_@# 8Ï?[_x0013_¬bgôœ‘	¶ßÜà©_x001a_Ý‘¥¬w]„'</t>
  </si>
  <si>
    <t xml:space="preserve">z/-hœ—õ]»p‚Á÷§Èç_x0019_Äp:iGlA×T_x001d_y´GÊ_x0013_¬O_x0002_!{ÌõpõÅ_x001e_èúKB_x0019_Ak‹w6?Ó_x0014_“Ñ·åV„‰7_x0007_á˜‰_x0010_Wš</t>
  </si>
  <si>
    <t xml:space="preserve">G ZEði;9LfkožÏï´_x0014__x001c_\à&lt;×íÒyÎhÃ_x0012_ðÉ_x000c_È÷5_x0015_äôZùí2rDýøncÑÍ_x001d_8_x001a_±ý¡"šþ_x001c__x0019_c¿_x0018_WKA_fˆ"S³¨_x001c_hj¯Œpí0‘(0JŸü_x0010_†-‚"~¸_x000b_—û¿kŸ_x0011_çÀui&amp;äØ_x000f_iêFíõ	&gt;q©[å_x0015_ºÒ_x0010_ž2_x0002_éå½Óµ_x0017__&gt;‚h_x0014_Š_x0004_¾lr¼¡oš€úžÈêšd3i }Ð¦Ç12|~yN8¡Z_x0001_.íƒ¸ûà1³i_x001b_nÝ[íÉ³ëÝå°¦¤óû;_x0016_Ñóy×z6&gt;À_x0018_5wú+</t>
  </si>
  <si>
    <t xml:space="preserve">(TÖ«¯2Á½0­1Çr+çÏ¢¤¤[_x001a_¶~çPnàôqå_x000c__x000f_&amp;_x0007_¸!ð"Î›ÄÝž;ÿçN¬ƒ­dÆ9</t>
  </si>
  <si>
    <t xml:space="preserve">°d|¹IåÙ&lt;ÞWM_x001b_ð!3ƒ_ˆ2¶ÀðS?é¦_x0004_„£Öó$ÞÏ[4G_x0019_—gêÄ­ÉS`Ç³ÖÍ_Á_x0008_Ê¹Þ«N`?7_x0010_3¡ÃLÕÛCt_x000f__x0001_8=~‹š7i ¾_x0001_ç½_x0004_…V_x0017_Œ§DW ‡¨sw‹ïwm™Ìâ¬_x0005_ƒ_x001f_p•¤xÉ_x0010_ã$ö_x0001_X-½Ä"Újq _x0019_G´_x0006_~Y_x0017_»h|Äêâ7®ç¢œ“_x001a_Ýœ¯§y_„'</t>
  </si>
  <si>
    <t xml:space="preserve">z._x0017_ì_x0017__x001c__È_x000b_U¿w¤·“ŸÇéš_x001a_Ïr_x0004_ÛÎö¨P”:¯—ö	*—q'LaÎà_x0016_ùÎ_x001f_ñÂÀªø‘‘</t>
  </si>
  <si>
    <t xml:space="preserve">_x0004_6Ësî_x0003_ªý‡8µ_x0018_ˆ)qí˜‚</t>
  </si>
  <si>
    <t xml:space="preserve">_˜_x0013_B¢:&lt;§X|_&lt;7+_x001f_Á’»¡y_x001e_3èRØÔÛeÇU½tÈÝ</t>
  </si>
  <si>
    <t xml:space="preserve">øÇ&gt;_x001c_îé\òé_x0003_b&gt;«äeïÏ</t>
  </si>
  <si>
    <t xml:space="preserve">.¿lþ€÷‘TèÎ_x0014__x001c_~³_x001d_Lv7</t>
  </si>
  <si>
    <t xml:space="preserve">X’_x001a_-Ï‘_x0017_hf €~ê0‘(0K¤|_x0003_žD_x0010_‰*{¼-áŸ‡a‘–_x001d_æÈIÛ¯~1ˆ©QôëÖ¸ýH’eÀx Ð_x0005_øƒ9_x0003_÷·‹</t>
  </si>
  <si>
    <t xml:space="preserve">&gt;vÈî_x001a_ô_x000e__x001c_¹n„öƒú•Õâ˜z7i@_x0004_‡—€WB-&gt;	_x0011_eõOl</t>
  </si>
  <si>
    <t xml:space="preserve">‚‹ÖôÙ8¯`#_x0017_»cùÈ0ƒàÔî­ ž ÂëA@Íèz!(ðnFF÷_x001b_{ZdÞ ²6Ç¦ÛBùi_x0013_™±ž ¤^_x0013_¶qÚ_x0016_j¢ÍId‡€ý ¾(ú&amp;èí å5öìK©²_x001f_í\ÐŠpßÎ¿jT_x001a_´_x0007_àr _x0001_ò4U„^”</t>
  </si>
  <si>
    <t xml:space="preserve">c_”­5_x0005___x0018_‰_x0011_æÄ¦Ô[bÙ±Ñ­&amp;–9ß®ú_x000e__x0010_`jD&amp;ÌÁ#ÝµLM_x0006__x001d_1_x0004__x0005_í¢+a_x0019_‡_x0003_ç¾_x001a_Š_&amp;œÝ_x0012_KN‚‘{kÒ_x0001__x001e_§ÌÒÚw³_x0017_{¤H¨bÓ1ñ_x0004_fZÁã Íbx*$?ö@_x0004_b_x0013_‹ãéA?Ó2«ÜÞø£_x0007_Â¼­u\½aÜµÏþée©º{öÝ|M‚ƒ¶úÊúŽfÈr&gt;M9_x0017_f×m~î¿Q—aÿ_x000e_nw0˜àbÿÏ_x0015_íËÀ½ú‘ívS_x000e_¨$¥kêŽÚoà_x000c_‹"_x001e_åö‹bQ£_x0013_Y¨_x001e_BÁiDf&gt;7)_x001c_Á›¤­/`'Ð ÞìÛrËrË_x0006_ùÜ</t>
  </si>
  <si>
    <t xml:space="preserve">çö_÷î$_x0019_Lšñ_x0005_]—¶:2¨döŽñ¬_x0012_ìŒ</t>
  </si>
  <si>
    <t xml:space="preserve">_x001e_D5‘Þ®_x0007_&amp;_— M½·_x0014_~s¯Žzî0e¥è›_x001a__x0007_±+_x0012_Ö_x0003_ë@†_x000f_Òäƒjœé_x0012_åÊmQYá_x000f_-_x0010_‡XWoN é+¥HðÎ_x001a_†1_x0001_â¶‚_x0011_\_x0003_2óg_x001a_®¥I=…RHÑ¥dè÷åúòÒÒšd;P"~£ž¹n@-&lt;</t>
  </si>
  <si>
    <t xml:space="preserve">_x0010_rõB:R–³¤òá=·a_x0004_aÉRøÅõ’äæ°¦ž¢å3qÖ•G‘_x0001__x0011_0çfOHñ&amp;=^&amp;æ¢ˆ±H4ÕëHþm)ùÃ¸¢²O_x001a_´tãPšm</t>
  </si>
  <si>
    <t xml:space="preserve"> aõ5_x0018_“C 9_x001c_ÎÙ…€&amp;âL©ˆ‰_x001a_½_x001e_</t>
  </si>
  <si>
    <t xml:space="preserve">‰›¬¢„ÿoŸ;_x001b_P¤4!‰…Tˆ_x0003_=?_x0010_Š¼_x0018_‚&lt;_x0013_Tg_x000b__x001f_çðbPK_x001b_‚~îª¯»UYÙ­Þ‰Xð_x0008_½ï¥ó_x0005__x001a_h}@_x0017_Ü»uÁÛJu_x000f__x0007_'4sž“"Xfü:æŽ¸_x000c_ˆI_x0016_ê®#UvÿêJk×_x000c__x0017_¦ÄÒÚw³_x0016_A	-ÍjRØ9õ_x0003_@</t>
  </si>
  <si>
    <t xml:space="preserve">¥Û.Ãks  _x0001_DÉž‹”KX[G_x001c_bñ’çàÝÎ_x001d_ÀˆÚ¡~] YW].._x0013_äÚºV'ì6ÈáØËÒû_x0010_Är5P1_x0016_qÔh_x001e_—è`Gñ_x0011_®N_x001e_(mÌõ_x000f_ý _x001d_ƒÄù´æ™Õ</t>
  </si>
  <si>
    <t xml:space="preserve">56¼%•[á‡Ñré_x0002__x0013__x000e_Ÿ —_x000c_Tš_x001b_E¾#4²WL_AL_x0010__x001d_Âœ¾­_x0008__x0016_Uá;ÜÔ¤öjÜ_x000b_òÒ</t>
  </si>
  <si>
    <t xml:space="preserve">õ÷Hnß÷crg¶Á|ù_x0003_g÷Ä_x001c_1¾uÿ‚õ¡_x0012__x0018__x0001_ôÎúN#køÁ¬ž¬_x001a_oŽÌ_x0010_u~Ðyí_x0014_ïS_x0017_KƒðX¡WÔX(ýA·ÔÓtƒœ_x0017_íÈxPPžè</t>
  </si>
  <si>
    <t xml:space="preserve">SuÌ|!	_x0005_s«Zù_x001c_¬Ò_x0010_á‡W_x0001_…±²_x0013_B</t>
  </si>
  <si>
    <t xml:space="preserve">_x000b_‘_x001d_&gt;_x0001_ž•B4ŽXVÐ£i¾‰ñÂ€Ôêž|7wT_x000c_’—¼W?V_x0005__x000b__x0012_nóC_x001d_$ä‚¿ôÙGÊQ_x001d_vÃ[öÁ0³–¦Þ³Ÿ_x001b_.wH_x0003_{Ðž}ñs77ñwGDò+=ª«&gt;r6Êúƒ-Â?V_x0013_ÛðÃ¦¹Be»wàt_x0010_›Ópæqtk ÂwŠtµ—à°Í8ýåI¡Šœ_x001b_´_x0001__x0004_ˆæê4ˆÔâ´&lt;ÝJG_x0004_ø(+å„2ˆd:_x000f__x0011_°)àF7UW;_x0014_îûiNA_x001d_(¾—ÉSaÛ±ß®.‚9¼î•…w*abM</t>
  </si>
  <si>
    <t xml:space="preserve">§ÞEÕÒCv?|B_x0004_xˆž"a_x001e_Ž:˜ô‡_x0004_µÕ”oz_x0012_TO‚’l`œ×_x0006_©Ïê¬5_x0001_à™[!¸RPÆÁf_x001c_‡àBÖadT%9Ì"~[</t>
  </si>
  <si>
    <t xml:space="preserve">²a_x001f_µ©ÓNô¬Œ¥ÙG—À±¦|^´Y_C'/f™˜žð_x0014_]„M¹¾ŽÏð’_x0018_¢rRQW_x0010_A×s_x000b_¯Š_x0013_GÁ_x001a_§E_x0014_!lÓøYƒ´%ñÂÁ°þ–òvG_x0007_½)¥-“·Ùnâ_x0004_ˆ4uí‘_x0005_oåh~£9&lt;¾VDg_x0007_HR%Á¢8"šÃeë=ÝîÄrÐmÊ_x001f_øÞ_x0005_ø÷¼ã_x0007_'Ý	Õ_x0003_—º_x001a_88]Õ÷g5µx€õ«6’÷_x000b__x001e_}Êb_x0018_K@{-Äa!ëü@ka¥„qï_x0001_îZ_x0008_C™û•_x0013_…!²_x0013_{¿0ë€h‰ð_x0016_‹È_x001f_W`Ÿÿ_x0007_i_x0017_¶X 95x¢Qó_x0002_¤Ô_x001d_·ùC9÷·Š_x001a_U</t>
  </si>
  <si>
    <t xml:space="preserve">ço_x000f_®ã0_x0004_†RMÝ rŽÿ‚ý™ì”áC5w]</t>
  </si>
  <si>
    <t xml:space="preserve">ž–¸W?V_x0005_</t>
  </si>
  <si>
    <t xml:space="preserve">(îËß_x0014_ïŠ»ðÿ1®i_x0012_xÉPñÈ_x0001__x001f_&lt;74_ œqk²¸é¥CÔ_x001e_-5ä_x0011_KOð?_x0005_!Cß¢ÌK‰w8¯-Y¹žò¾¸\_x0013_·wëi_x0018_šÅsä_x0011_</t>
  </si>
  <si>
    <t xml:space="preserve">&lt;_x0011_…_x0011_ú%õç¿í™-ç&amp;©ä“"½_x001e__x0005_°™Œ_x000c_œÕÒ„7Ô@Z_x0007_ÈVX³˜\‰_x0003_44_x000f_‡±_x0018_–&lt;7#%_x000b__x001c_æ÷iR\_x001e_ƒ_x0019_çÁ—«)YÚ­Ö·'‹9™×Ã_x000c_*âèÉòšÂLÞÙT}_x0019__x0002_1-sœš"X’qâ7_x0008_G=µÝàkg_x0012_orºõvjž </t>
  </si>
  <si>
    <t xml:space="preserve">_x0017_£Øê¥_x0012_Š_x0016__x0005_óìxÈ4¨hµsqïÇ$Ðbp#(8Æ&gt;wY_x0013_¯`ÅÚÓ2«ÜÞç£_x0019_Ëú­Ë~1ºaW]&amp;_x0017__x0011_ç©Šø\´}³ œÊÀìkôn&lt;P0_x0017_zÉi</t>
  </si>
  <si>
    <t xml:space="preserve">žüjG·h—M_x001c_*fÊãdõÇ_x0014_äú¿ÏÁò{L_x0006_´%¥-“·ØUbŽ_x0006_öHæ™ˆ_x000e_I“_x000c_F¨74°QM_µÁÈÌFbƒœàÔ(_x0004_æÐá_x001f_ÊoßyôÕ_x0007_ìÏ7_x000b_æ÷'ˆ¦_x0003_c_x001a_à¨C_x0017_·™V-´föõ +šö_x001d__x001e_zª_x001b_Oz_x0007__x001d_]•!Q´¡_x0014_~_x000c_§ëy_x000e_×S_x0017_C¤ó+‘ ‚#p¶;ö„¿_x0016_ú¦</t>
  </si>
  <si>
    <t xml:space="preserve">åÈvY^å_x0006_X`ÎXVK_x0005_p©[ù_x0015_»Ú_x0011_†?9•Í²_x0011_B_x0005_5ìo_x0006_1èçr=¾ÓÃTxU…öˆø‚Üô›r#`W_x0004_’¦2˜¡ý»ó(U~¸‹ìÔ³„É„=²ulmÁYíÀ9”éÝšËì Û¤æk;£Ã*»g*5ùnOFó+_x0005_&amp;XÚ¿°.Ë0ÐJül*ïË¯Ì»0_x0012_ÑqÚi_x000f_“ô_x000f_5</t>
  </si>
  <si>
    <t xml:space="preserve">!_x0019_¼(ø%öú¿ì¡Z„ßT©Š_x0018_¹_x001e__x0004_€îÿ4¬£ ´?ßOD_x0003_ï-*‚‚^°tF_x000f__x0012_¹_x0013_›5</t>
  </si>
  <si>
    <t xml:space="preserve">e!I$çËãÛÎÆ³_x0013_ïÇ­Ë[Ø»Æ¹-Š9mZ_x001b_Ü”™Z|¤\HåãvNb_x0006_: _x000c_“š)|_x0018_‡_x001d_çÃ|Æna¼Ôz_x0014_&lt;ßÅ&amp;tÕ_x0008__x001f_¡Íë¬</t>
  </si>
  <si>
    <t xml:space="preserve">_x0012_y–§\¾Rã;÷_x0002_\%³Û.¼c_x0016_#O?ö?aS*Í_x001a_[Ìãê0«ÞÝæ´_x0018_Ë¬ÓßFC¼Y_J</t>
  </si>
  <si>
    <t xml:space="preserve">0j•˜‹ð0*ÆMº½Ž™Íç—_x0019_Åu:iGlAÒs_x0007_žö`ñlÕu_x001d__x0011_æFq¼ÅÍ_x001c_îÀß½çäbG_x0005_´$¥Ù_x001e_o_x0008_ë_x0019_&lt;³ ŽlX³4k wB£:K¿QF{?77_x001c_ÁæÂã/a_x0003_›lž„/šqÀ_x000c_ñÝ_x0005_ùÎ&gt;_x0014_áõZíí'_x0015_|«û_x0001_fëÍ</t>
  </si>
  <si>
    <t xml:space="preserve">÷çõÇ</t>
  </si>
  <si>
    <t xml:space="preserve">ª÷_x000b__x0017_DÈak{7-Vœ*[ª­_x0017_sZÙÿAó_x0008_ìS_x0008_Lƒú_x001a__x0010_ôQ@¾1ï†‚wˆ–_x001f_âËI/"¦ç_x0011_WoÊi</t>
  </si>
  <si>
    <t xml:space="preserve">	C</t>
  </si>
  <si>
    <t xml:space="preserve">’XÃž._Ä·„8_x0002_é©‚_x000c_]_x000b_"çl_x0006__x000f_®_x0017_½ÜWÖ±áæx~KÂ¤èÑþ0t+›œ¤o@3&lt;</t>
  </si>
  <si>
    <t xml:space="preserve">l_x0014_¾~}rŸÛû€¿läu_x0018_kÀSñÉ9ƒèÚç»»˜¸ó­_x0003_{Ðž}îs)&gt;–f!Oœ%=!C×›ÎHú±ÛC÷f#øÌ¥¦ƒ h‡kâh_x0012_œÄnï_x0005__x0004_)_x001f_…Wƒ_x001c_öæ¿íš;ûïA¯‚­dÆ9_x000e_—æô0‘ÛâòEäH}†z¥ÿ³‡]‹_x0008_"?_x000e_‚°–7_x000f_[g¹ë_x0006_"æ©{#îg_x0004_—íoZ½¶Õ­QŽ0·û­ú_x0012__x0013_`_x001e_=dš¾_x0013_®‹	_x0007_YWl x•›#`_x0011_‡</t>
  </si>
  <si>
    <t xml:space="preserve">æ‰»_x0002_‘V_x0002_ëŸ_x0012_TO‚’s`‚Þg_x0017_ÏÄ„¢5Š_x0008_p²Ù:jÚ9÷_%ºÄ!Ö[_x0006_Y_x0019_%Î&gt;w__x0017_¬hkÅëè	Ô¥äæ©_x001e_Æ’² vV»[n&lt;U_x0017_i‚‘ƒö_x0008_P„_x000b_À‡Œ§Mr_x001f_Ìôq=R;_x0008_qÈl_x000b_†übÏ*%ºüøã4ÄYv0”-úù‰ÂõéqSy°-ŸOéŽÆlàxò`HšÆø\_x0014_éL_x0013_õ:?¹PLg67 _x001d_ÇŸ¾´_x0017__x0002_TÐ_x0004_ÝíÙxÏeÃ_x0007_žÕkð¡0</t>
  </si>
  <si>
    <t xml:space="preserve">æéRÉ“A$D’ù_x0001_dèÍ_x0003_.´\‰óÍµ*’ñ_x0012__x001a_c¾_x0013_Zz=_x001d_ î_x001a_S¶©_x001d_t}¢pé_x0001_×</t>
  </si>
  <si>
    <t xml:space="preserve">rrŸà‰_x0010_Ÿ+Š_x0013__x0006_Ä_x000b_è¹_x0004_â</t>
  </si>
  <si>
    <t xml:space="preserve">C.æÉrSF–þ_x000e_XxÄk(7_x0005_ú]¹*›\ê!_x0004_y°ÁÓ¶)8_x0006_1ó_x0010__x0002_	”J=™QH¥Ü&amp;¾ˆÕ‰Ì—˜Å.ft__x0006_š–¸f@$=_x000c__x0012_méF_x001e_%Ô³»óâ;±a_x001b_`¯[ŸÀVÐÝù»ŸæÞÂ•:yÐœ~îz62ü^15Ê?_x0005_ XØ¥¯7Ê°_x0001_Ös_x0014__x0013_çÈ§ ½A_x0017_·~ëPnàôqø_x0005__x0008_&amp;_x0010_½_x0011_‡^Îä†f_x0013_©#ßK¨‰—_x0004_´_x001f__x000c_öþ?”Úâ_x0006_È&lt;˜ÃýÈ_x0010_©u</t>
  </si>
  <si>
    <t xml:space="preserve">é8_x000f__C3_x001d_ùòa-:P³o°·ÿ–!?æË²$‹8µî¬ó</t>
  </si>
  <si>
    <t xml:space="preserve">_x0015_bcX/¾ÈuåØKv_x0005__x0003_0&lt;rùšE`v€:ç‘¶=ó</t>
  </si>
  <si>
    <t xml:space="preserve">&amp;â¦+VO€‘rwƒÕ1iÛüö¤</t>
  </si>
  <si>
    <t xml:space="preserve">Ž_x0014_•¢H¾cÜˆ{f$¸Ú&amp;×|p+(0ö@_x0004_b_x0011_¬edÉæé	Ô¥äç“šH_x0019_p}^¿[HJ1/fŒ™‰ð_x000f_l6‚Zn_x000b_göÀ_x0019_ïE²_x0004_i_x0005_-_x001c_Òn_x001e_àði}Õ_x0012_®R_x001d_(_x0019_µ·Y‚n½³ë¬ÄñpM_x000f_¼-”RáÞlç_x0018_‹7yÝ ˆ</t>
  </si>
  <si>
    <t xml:space="preserve">T™_x0013_N¡/R»?D	9_x000e_)_x0002_É¢ÅÒ/_x001e_\é=ßíÛ{ÑiÇ6Ž¯=ìÏ6_x0012_ïõDôå2_x0015_G«†z]éÎ_x0004_5±{òü®)ªˆn'z©_x001c_[r6_x001d_ î_x001a_R*žú¿Ÿ†xì</t>
  </si>
  <si>
    <t xml:space="preserve">ñZ_x0016_J•î_x0018_™/²¡^âoy¿P_x000b_`Ÿ%ðImcûä_x000c_M_x001e_È`*-=qµXúaÝ™!ðÙJQ¨ÅÔG	_x001e_0íf_x000e_	ŸœB&lt;‚TKÅ¥qÏ³ù×èšs2a2_x0004_õžÖiy-"_x0002_(_x0013_~</t>
  </si>
  <si>
    <t xml:space="preserve">$äƒ°úè&amp;¸o_x001f_Q¿!ÉÜ8‹ëÚã­¯­ó“_x0003__x0006_«¥ìz)1çcGFû_x001b_{ZdÜ¼°;Ä¿_x000b_ë5…V*ßH</t>
  </si>
  <si>
    <t xml:space="preserve">/ff_x0011_¾tàv_x0018_„Ìxö_x0005__x0006_ _x001f_…£_x000e_Ä'cFÝ¡¯nˆ‘²©!Ù_x0005__x000e_”ò4–ÁÚ ÝH9|»_x0010_]Õ÷_x000c_ËxbbDžº_x0013_Ÿ4_x000f_T^;_x001c_âñhMC_x0007_‚(ÖÇ®ÖQ`Ð²Þß&amp;ä0Ûá•ú_x0012__x001b_Y_x001c_&gt;_x0017_¢ÀLÜÚKt_x0006__x001d_&gt;_x0004__x0005_í¢7`_x001b_‡_x000b_å‘º</t>
  </si>
  <si>
    <t xml:space="preserve">„P_x0016_ÚÙPoNƒ–t`ß_x0001__x001e_¦ÇÒÚw³_x0010_fŽ B³mãFŒ9__x001c_8Qª_x000f_[{"";Ð6`Z_x001b_¢hhÌåÓ»]?</t>
  </si>
  <si>
    <t xml:space="preserve">¾g„em'+-sê•‚ò_x0014_T½j»¾ñæ…ÀíO¿"#gC-Êo–üivÈ_x001a_¯I_x001e_!yÌàgÅö_x001e_ìÁÃ´ñä_x001d_O`´C›kèÐUŸ~³#xíƒ_x0004_^„_x001a_E¥_x001e_BÁiXg?&gt;!_x0018_ß’³¡_x001e_&amp;#’_x0004_ÞîÞ}ÍrÆ_x0006_ùÒÈ±L</t>
  </si>
  <si>
    <t xml:space="preserve">àé[÷è=_x001a_|í‚8dÑOˆ¼j\ôˆö«4šè_x0014__x0016_m¾_x0010_Sw_x0007_¯©tóÕM‘</t>
  </si>
  <si>
    <t xml:space="preserve">ShÄ`!05p¨Yú_x0001_¤Î_x0010_·¿:èµ‹_x001a_]_x000b_]ï	_x0006_g¥K#h7£eŽÿƒò”Üõ™</t>
  </si>
  <si>
    <t xml:space="preserve">_x0016_&amp;&lt;‡ž¸iB/"_x000e__x0018_düD:R–³¸ñä&lt;¶v_x001e_aÈ]öøFñÐßùº¯ ò­E_x0002_éœGlñ¤êÀeNLð=</t>
  </si>
  <si>
    <t xml:space="preserve">&gt;\×²¸9Â»0Y¼_x001f_¿­_x001f_óž)E×Ò‡OÞSužÎm	</t>
  </si>
  <si>
    <t xml:space="preserve">"_x0004_½(æ%÷™Ç®¡[ ”_x0018_êøËOè_x001d__x000f_Šæþ4ÜÒŒ&lt;Ø@Y_x0005_ì!_x001a_³‡]‹_x0008_=?_x0010_‹×_x0011_ð&lt;a[g2_x0003_îË_x001e_+{_x001b_Š_x0011_ïÅ®ÔS~Û»ïÏ\²</t>
  </si>
  <si>
    <t xml:space="preserve">µç¨ú_x0008_</t>
  </si>
  <si>
    <t xml:space="preserve">ijM&amp;¥ù3§ãJw_x0006__x000b_=#sŸ“</t>
  </si>
  <si>
    <t xml:space="preserve">h øxÞ‰ _x000c_‰^_x0016_çŸT-v€¨ñâ_x000f_</t>
  </si>
  <si>
    <t xml:space="preserve">1_x0014_ Çèº_x0005_•_x0017_p›¯K·hã²_x0001_á¢Cã_x001f_Yñã_x0019__x0001_ò_x0005__x001b_^_x0010_¯_x0017_gÌà÷1«ÀÝç×`‰¬Òû</t>
  </si>
  <si>
    <t xml:space="preserve">_x000f_ÿ+_x0008__x0017_{3lŸŠð_x0001_U´u¹º‰ƒÎä›)ôq=R;_x0017_qÖel—ši_x0011_Ï*®R_x0015__x0011__x001b_¶ÄiõÆ_x0015_åÊÉªù“éK1tŒ1Së‡Ñré_x000c_‚"wÝæñ4W˜_x0013_N¤94³XBo_x0007_HR%Ã…³¬_x001e__x001f_TÐB¤ÔÛBMçNÓÈÖ_x0004_óÍ(_x001c_ùöRàå0_x001c_F«r÷…8Jú	ï	5‘_x0012_®Íq_x001b_~ªlWs=9^•=R´Õm&lt;ZØÛ</t>
  </si>
  <si>
    <t xml:space="preserve">¿K_x000c_]_x001e_€ü‹_x0012_‘(ƒ*p¾0ëƒ›hœ—.ÝËpRZŸè_x000e_X_x0007_Ì_x000e_(_;H«Fò%Ú¨!‡1	ã¿ƒ</t>
  </si>
  <si>
    <t xml:space="preserve">_:M•__x001a_	–˜B4™XAÐ¬i¾‰ñÂœ×ê™s-`T</t>
  </si>
  <si>
    <t xml:space="preserve">–€_x0011_;_x0014_&gt;_x0014__x0016_lóE_x000b__x0014_’ñ€óÙº:äÆQÂZòÂ&amp;ƒöÜï£¯“¤ù­±1Lù_x0017_C_x0011_¼_x0006_ïwÊ_x001f_&gt;EXÜ¿Ç6Â»_x0014_ÓJào*›²íšÄaï46EÎÐrå_x000c__x0005_ _x0011_¼!ù'õä¢å…-ÆßK¨‰—_x001b_´_x0001__x0005_æç˜4úÛâ Õq;È *ƒŒT€_x0003_#1_x0013_†oä_x0004__x0013_]_;_x0018_ãìhYJ_x0012_³n”ü¯ÖTfÛ­Ò¹/Œ2™×Ã_x000e_</t>
  </si>
  <si>
    <t xml:space="preserve">hdF'¤ù3§ãKM„ˆµáC”›(b_x0006_Ž_x001c_æ‡®</t>
  </si>
  <si>
    <t xml:space="preserve">†V_x001d_Ú-Ý·Ÿ_x0007_hJP	)€×™üÖŸh_x0015_eý£@µvÛ9é_XÂ_x001f_­=_x000b_sbKk*F_x0011_±akÌëê9ªßØá·_x0019_Þ•}^¿[WJ/&amp;_x0001_ÿ‚ž_x000e_l½j³‡óåöø“_x0010_Ís=P9._x0007_¬T_x001e_—ôo{Ï</t>
  </si>
  <si>
    <t xml:space="preserve">ªE_x0015_ fô‚_x001b_ÅÎ_x001e_ïÂÄªñ˜äuI6ÊW¥PöÙié_x0007_³U</t>
  </si>
  <si>
    <t xml:space="preserve">Ý™³Ý_x0016_Ï~¢'?¹OLy??9_x0015_Ëš¸é½9º&amp;Ôâñ0ä_x0003_6Èé&gt;•Ë4_x0008_ò[óñ;_x001d_[’ù|_x001c_¢ô}oÄ4´û«ü~Žõ_x0016__x001e_t¶_x0012_R{?%[–&gt;S© </t>
  </si>
  <si>
    <t xml:space="preserve">Oa¦†{îï[fJòÿç_x0015_¡)•"@ÀIÑ‰`ˆ–_x001e_í×vW\¦žtiuÌ`.8&gt;o¯Qò_x0014_§êgõ¿9_x0002_é±</t>
  </si>
  <si>
    <t xml:space="preserve">:é`&gt;wì¥I#ƒTJÞ¡Uø³û¤W`_x0016_¦</t>
  </si>
  <si>
    <t xml:space="preserve">_x0003__x001b_mö~ˆÛ_x000c_Z&gt;</t>
  </si>
  <si>
    <t xml:space="preserve">Ù_x0001_;—’©ùcÍû]êÀ‘¶§š¸ú”$yÐá_x0006_¤CVi‹6_x000c_=¬vQ&lt;_Ü¢¸2Ë¸ÓKüf7ç×¯šƒ]_x0013_¼uã`_x0010_“¢q‰</t>
  </si>
  <si>
    <t xml:space="preserve">c&amp; ¼6ñ_x001c_ˆŸ†å˜%ÿæI¨‹Š_x0018_µ9ròßê4•ÕÜ„ ÔAL</t>
  </si>
  <si>
    <t xml:space="preserve">ÈVX³„_€_x0008_9(_x0018_Š°_x0017_ž_x0004_q'g:_x0003_æõeWK#õjÖÅ—VÙì_x0005_ŠÔ°%ˆ.½ù­ò_x001c__x001a_jbD_x0017_(6­_x000c_]²M?‰Æµ»¯¢_x0017_[}‚úù»_x0005_J_x001e_ã¸+V2øÛJ_x0017_Ü¤YTÓš¿ð_x0011_ˆ_x0015_x‚§I¶bÛ8ö_x0006_B$§Ò_x001f_ê`y #8Æ&gt;w4_x0012_Ý`</t>
  </si>
  <si>
    <t xml:space="preserve">ÊÚê.£ç¢œ“_x0019_Ã•¬¤^½FQzQUW‘‚ð</t>
  </si>
  <si>
    <t xml:space="preserve">W£p²¶„—ö†è)Ìq;R&lt;	qÞe_x0004_’Ì_x0017__x0005_ñ_x0015_°N_x001e_/aÌÄ_x001f_‡ö_x001c_ÕAK8$¨îrL_x000c_ª%ƒSàžÑfá_x0004_³¡‡_x0005_I</t>
  </si>
  <si>
    <t xml:space="preserve">ôo£™¸(æ_x0004_ƒm_x0002_;44jÄš¹´_x0017__x001f_Bé=¢•‘B±3°^³§[¥›*_x0017_å÷Sñä:_x0014_D“ù_x0005_yéÐ_x000b_	göŠ÷¨"’ÿz_x001f__x0012_¶uUK&gt;:W¬\)©_x0015_vc¦„xî_x0017_æP04æÇ•_x0013_™!‰-g»;àˆ„Pþä.åÊtT^å_x0006_XnËXVK_x0005_wµ\ú_x0015_ êgõ¿89h=_x0007_Ïe_x0001_2ìe_x0018__x0001_ˆC-Ž[IÙçq_x0017_Z|dìÒ_x0010_…»¨d&lt;§¥ÝkC0J_x000f__x0010_oéF_x0003_3íŠÄ‹ª_x0001_Ï7h9‚)¯•l—ëÞçº§‘¥ò•:}Ùór_x0011__x000f_ûgLMó+_x0005_)2ÞÍ°\Ä	ÌCÇ_x0010_QßË§£º__x0013_¾výa_x0014_¢²_x000b_ß_x0011_</t>
  </si>
  <si>
    <t xml:space="preserve">!_x001e_¼/æ!þì¶ç¡Z„ßHªŒ–_x0019_£_x0004__x0004_áô_x000c_ê§â… ÛHD_x0004_ø_x0010_\ñ¼]°‰¶ºÍºº_x0010_&gt;_x0011_UA3_x0015_÷ûkQC#_x0001_ç_x000e__x0015_)-kYSL^q_x001e_²_x000c_Ž‚©ù_x0011_eebF3¢ÀRÜÚ6_x000c_L:Gb_x0008_ÇÙY&gt;MÒ_x001e_åŒ¾</t>
  </si>
  <si>
    <t xml:space="preserve">__x001f_ê§+UGnaºï</t>
  </si>
  <si>
    <t xml:space="preserve">_x0016_¢Æë¬</t>
  </si>
  <si>
    <t xml:space="preserve">‚yyä§.±RÚ'þ9 ^ƒÛ&amp;Óby" 9Ñ=zblÉXÌâè2¯ÀÔî¢_x0010_Ë¬ÓßF_¾XRD0*g”–ŠÈv.„s¥»ˆ˜Êðªo¶J=iºœô_x000b_T_x0001_–÷kaÁ_x000c_¯D</t>
  </si>
  <si>
    <t xml:space="preserve">!nÌýYw9ý&lt;D9Á_x001b__x0013_ú6Œ_x0011_¦6íÅ_x001a_å_x0004_‰7pä‡Š</t>
  </si>
  <si>
    <t xml:space="preserve">+âY~ÞxOë_x0012_69jb4_x001e_Â›³¨_x001e__x001f_Uè=ÝëÆzÒdû6óÔ_x0006_òÎ&gt;_x0014_î˜[ŸíU_x001a_|’ç	]—¶:1¶eöˆô¨*ªˆn'`¶_x001b_Uq9:[œ+Z·‘j</t>
  </si>
  <si>
    <t xml:space="preserve">Z§†|í_x000b_ðWCšø±mã_x0010_‰4q¸7ì‡¿_x0016_ú¦_x0017_ÝKûÜ…¦ã_x000f_RkÒh614a¢Rû_x001c_œXîoV¿ùÓ_x0001_ìÔÂ_x000b_×[=l’ŸVK‚PKÅ¥l™öŠ†åŸÒä%A8_x001f_vÅËìsB.&lt;_x0003__x0010_dôN_x0002_-ìˆ¤òý0ˆQ_x0018_hÂYðÈ8‚†Üˆ²ÉžœûŠ2@¯çGçs!?ðnFPõ _x0001__x0018_"¤›¬2Ã°_x000c_ÐTúf"ïËžÜÁf_x0012_¿rën_x000f_ŸÄxî	5^b…*æ-óæ»à¡Z„ßI‘	_x001f_—a9_x000f_‰äô*œÃÚ….ÔBE_x0004_È¢ÕkUÚp2_x0004_¼î_x000b_y)¦48[1‘÷`S__x001b_Š_x000f_ïÅÓ¬_x0018_Y§ì¤áeønà³±ø_x000f__x0013_ibM.ªÀEØßVu_x001b__x000b__x0004_x–™)a_x0010_†_x000b_ˆŽÑ_x0005_ãP&amp;ã¸#o0û¨z`Šß_x0001__x001f_¨Ûâ 5õmA–§@±cØ'ó	W-¸ãY¨[x $=Ë!vR_x001b_µd[²˜Ó2µÙÚã¬_x001b_úê×g?ÓÛŸ_x0017_</t>
  </si>
  <si>
    <t xml:space="preserve">nž“œø_x0016_Tµd²´žöreñ_x001d_ôÄi_x0001_‡_¬:¯ÈR_x001a_Í_x0010_³:_x0018_)gÐü`âÏ_x001c_‘»Š†Îž#_x000c_|êxÉOêØeá</t>
  </si>
  <si>
    <t xml:space="preserve">Š#qí›‚_x0010_W‡_x001b_~™%=¸SEo??F_x001d_®šÕ®/_x001f_Bá_x0004_ –ârÆeË_x0006_øÝ_x001a_ðÉ2</t>
  </si>
  <si>
    <t xml:space="preserve">™Œcíí;_x001d_F›ç_x0008_màÄ:OÍ\÷‰ñ­)ó_x001c__x0016_u³#-	_x0007_&amp;A—%Z°­</t>
  </si>
  <si>
    <t xml:space="preserve">‘6Š"i¶8è‰¿âw~Çc0IiÓ`iÎiQð[M5?lÝ]û_x001f_¸Ò_x0018_†8}’ü²m_x0003_qc¬_x0015_X\ÂI&gt;‡XIÐ¤e‡ÿ‹ý€Ôö’C</t>
  </si>
  <si>
    <t xml:space="preserve">k]_x0007_™Ÿ°oHB=e_x0010__x0003_ó~_x0003_3å³ÆˆÙ9±h_x001a_hÀZðß&lt;‰Ð¢œŠ»˜§û‘3gÙ•vés_x0011_I‚^OMö$_x0003_?YÖª·7úÇrëOàg"äÉ¢šÅ$*¾OaâGôræ_x000e__x000f_&gt;_x0010_£)ð5þî¿í¡®	_x0007_™/r­"7ÿ…HßÎ_x0008_¯¸ÞŽ#«ME_x0007_ì(#”…]ôsw_x000f_oÜÊAÝNQ_x0008__x000b_/_x001f_äòhQJ_x001a_ƒ_x0011_æÅ¬ÉS}ÑŠï²'‰2´ï­òc_x0012__x000f_b*)šÀRÔã4_x000f_?</t>
  </si>
  <si>
    <t xml:space="preserve">04sŸ’#_x0019_€_x0006_ÞðÅ=‘V_x001e_ç¡)HK‰™{lº©s/¡Çã£_x0005_”_x001f_qƒ¡@_x0014_¡ò_x001e_X!ºÓ/ê_x001d__x0002__x001b_ _x0001_M´ó‡*°a`Îüã/ªÖÍî _x0018_Ê¬'RžŽ:¡nz¤Ñæ]©ºÌ31¸w¦È‰ŸÌä’_x0010_Ós=-@]A©2qÇ·_x001b_!œF³N_x001e_(mÌõ`õÏ_x0014_ïÄÝµå™ÕKL_x000f_·/œ[é†·m_x0004_å-Hä‡‚4)á*F '=ºPEf 0_x0010_cº¢§¨_x0017__x0019_^î#ÛäÓsËU½tÈÕ_x0007_ðÎ&gt;_x000b_ïþRöå_x0003_b&gt;«ü_x001f_máÏ</t>
  </si>
  <si>
    <t xml:space="preserve">3_x001a_±ô‘©_x0018_{É'·_x0018_Qm7;^3[¾¨_x001c_OèPe¨ið×jƒ´_x0015_?±+¥_x0013_ï/z¢Dí…t€Ÿ	äÉ</t>
  </si>
  <si>
    <t xml:space="preserve">(_x0013_¦ŸP"9_x0012_vdil©[ú_x0015_¤Û_x0018_‡†0_x0002_ï«Š_x000e_T:_x000b_ìf_x0005__x000b_—•J5èP'ÙËk¾ö”ó¤ª£s:`T_x000c_“–§hE_x0014_Cq(qõF_x0004_)ê”½úè0²Qe_x0013_ù[òÅ&lt;ƒ÷Ôî»¡œœ„ï_x0003_{Î•zíy_x0011_I‚^Nwq©ˆýdÝ¢³0Ü±_x0016_ÓBîf æÂž(L¾Ã9ÚP›dE±ß51_x001b_}¹+åSòå¼ù™%áæIÕóÞ"Ã_Ø¤„jÁ‰Æ=ÝAE_x000c_ñ #‚„\”</t>
  </si>
  <si>
    <t xml:space="preserve"> &gt;(ºº_x0010_&gt;_x000e_U_:ræ`?E#Š_x000f_çüÑ¯kiÐºß¹.Œ/µßÓ5_x000e_abD.¤ÞHÕÒC}?|B_x0004_{—“+e_x0007_Ž</t>
  </si>
  <si>
    <t xml:space="preserve">ï‡¼=ó</t>
  </si>
  <si>
    <t xml:space="preserve">&amp;à¸+^I„˜J_x0016_øï_x0008_/"Ngy5ˆ_x0016_zˆ¹H©jÒ)þ</t>
  </si>
  <si>
    <t xml:space="preserve">_-ƒQÐ2²þÛ_x0019__x0001_EÀ÷š*‹\X©æé-ÝÛÜä·_x0019_Ã‹¬¤_x0002_&amp;÷a)_x001c_\</t>
  </si>
  <si>
    <t xml:space="preserve">ïÏ×¤_x0014_W¾t²¿„žÆù”_x0015_Ån&lt;M0.AÕm_x0001_•õaÀ|¯#_x001c_Gcôý~ôöc—úÉ½ñ˜å{G_x0011_´+™k—õáqá_x0004_‹-xúƒ_x0005_^’*8Û_x001e_&lt;»WLd 3 _x0014_É™ƒÖm&amp;^÷;ÙëÙxö_x0013_¹6ñí†zBë</t>
  </si>
  <si>
    <t xml:space="preserve">ä÷Xóó3_x0002_Dšé_x0008_nèÅ:»@„&amp;_x000f_</t>
  </si>
  <si>
    <t xml:space="preserve">‘_x0012__x0019__x0008_ßDŽ'h_x0016_;'Bã&amp;S·µ_x0014_v}¦„_x0005_–C×-V9Ì¼ûMÌ|–(z¿;éˆ†`˜_x0013_áÔqMQ¦Ø</t>
  </si>
  <si>
    <t xml:space="preserve">PjÎa 14_x001e_ª7ûs¢ê_x0018_Ž_x0001_‘Š_x0013_\_x0003_2îf_x0007__x0016_“¥4F¾LIÙ¬e…èŽò•Ýê£_x0005_HP\_x0006_˜¾pD$4_x000c__x0019_U‹&lt;:(ó‰¸÷ä1ˆ_x0017_aQÀcrJµVÐßç±¥†¬ä•2iÙ–~æC£À_x0018_·É·Ê_x001b_ŽÞÕ_x001e_›ˆ_x000e_ùÜ_x000c_ÑWˆj+å×¦£¤__x0013_Ã_x000e_©PoÄ¿!¤SuL¡*û%þå·ä‘%øåKµŠ‰_x0013_„9_x000f_‰äô5œÝÓâ?²I+_x0003_È)=‚¼"ò24?_x0018_Š±_x0019_˜#_x0007_^[_x000b_bœË|QC_x001c_ƒ_x0018_ñÌ§ÜZcàÌ­‰&amp;‰3·ä²þ_x0005__x001b_gk|QØùNÂØIq_x0006__x0002_B_x0001_¯›_x0013_ã’_x000b_ßÞ¾_x0006_H_x0016_ü§#FFŠ‘tP_x0008_ éÆ'&lt;Òœ†už¹²Ÿ|Œ_x000f_ß:êvZ$¹Ç'Ó|y"]@…_x0006__x0001__x0004_aã#_x0011_’·¿-©ÝÝî«_x0010_Ãœ¬£V YJK_x0017__x0017_lœ’€ñTµ_x001b_ºÑñÈÀ“_x000e_ÅJB+_x0001__x001e_qÞd</t>
  </si>
  <si>
    <t xml:space="preserve">ŸývyÍ*Ñ7$5eÌùhøÑ_x0015_åËÈ±Áî—KO</t>
  </si>
  <si>
    <t xml:space="preserve">µ/›Lì‡ÐdÙzñ_x0013_súšŽ_x0005_^›*8Û_x001e_=ƒÒÎêâ_x000e_+_x001c_Ã˜¥ 	_x001e_Tù4ÕíÜBDš#ßv-=ÈDÈ'ÎcÍÖ^_x0018_F_x0004_eëÐ_x0002_0¨eöõŒâ_x0012_í¨gO?ÄE_x0006_'#&amp;\•*S¼¨_x001c_ve£eï_x0014_æj0Iü‹_x0012_‘(ƒExÐ3‡‡¿iŸ—.›²IQYŸá_x000f_PhÌ(8_x0005__x000e_Ðaç_x001d_¤Ñ_x0019_Œ˜&lt;	â¾ƒ*#x_x000b_ïd</t>
  </si>
  <si>
    <t xml:space="preserve">•‚O4VKáÛ_x0017_¾ð”øÝìŸCL_x0012_d_x0005_£_x001d_2âœ_x0014_&gt;</t>
  </si>
  <si>
    <t xml:space="preserve">åš°ùà?ˆãì‰_x0010_Ý	ø_x0016_U&amp;ŠŸ¤ŸŸ‘9d¦™íg)6çgN3‹h=__x0002_­óó@œì\ÏHýo#çÂ§ªºY_x0017_¿kât_x0019_¢ôræ_x000e__x000f_!_x0010_½ —$˜åÐã¡%áïp×ð­_x001a_½</t>
  </si>
  <si>
    <t xml:space="preserve">‰æ÷5‹ÕÓ´A¦qY_x0005_ð/$Ž›T€_x0003_55(üÃ)ž&gt;_x0008_YZ</t>
  </si>
  <si>
    <t xml:space="preserve">_x0014_îúgS{eñ(èÛ¦ÕThÛŠ©Ë_x001e_‹_x0008_6m &amp;5_x0011_`aF1ªßMÔÊB~_x0006__x0004_¶ŒwK­˜ ¾‰_x0018__x0007_=µj%‡£(K9…pt‚Ö_x0016__x0016_ ¸“ï5ôI</t>
  </si>
  <si>
    <t xml:space="preserve">»Ò&amp;Úb %%Î"wb*°a`Îãã1£±Üˆ«wÄ¬¬ºwgÂ#nJ''g•™Šï_x0008_R¸MÄÅµƒÎø•_x0012_Ém4Y0_x001f_|î_x0012_x¯ôjzÉ_x0014_°H_x0014_ cËÄ_x001f_‡ö_x001f_òÁÉ²ú”Õ</t>
  </si>
  <si>
    <t xml:space="preserve">56µ_x0015__x001e_ÙdRánà_x0007_‰5xû˜‚_x001d___x0013_A™¬Ë[€ÂŸ_x0007__x000e_£ãIZƒ+%8ì&gt;Â›ÞzÌqÃ_x000f_ïÔ_x0004_Œ¶}</t>
  </si>
  <si>
    <t xml:space="preserve">˜¨(¡®IB_x0011_Çä_x0003_gèÄ_x0002_8¶löŽõ©6’ê_x001d_'Dµ_x001a_Pq&gt;-^LSÛ©zqZ¦šp×v•j_x0008_Kþˆ_x0012_˜)•</t>
  </si>
  <si>
    <t xml:space="preserve">q†M“¹›h€™_x0016_í×yYQ—å6/_x0013_ô`*1?uµQó_x0014_£Ú!ñý_x0001__x0006_ô·Š_x001a_U_x000b__x000b_‘_x001d_&gt;_x0008_®_x001e_À±[hJØ¦o˜ÿ•ú•Åâz5PÖó{O&gt;—y_x0014_¶õ™­Í~&gt;_x0017_‰ºî–=°k_x0007_iÀDðÁDò£ä™ìÔÈçˆËn</t>
  </si>
  <si>
    <t xml:space="preserve">Íž}îs)&gt;ùnNKö*_x0019_ @×›ˆ1Ãº</t>
  </si>
  <si>
    <t xml:space="preserve">ÒCÿgEç¥¦Ì½f_x0013_ ~Ú_x0016_j¢Ìpæ_x000c__x000c_!_x0019_½_x0011_‡^Îù¾æ˜%øøM¡ƒœ"Â{4ˆåó4‘ÂÒ„6ÛN}{Š_x0010_&amp;”€^_x000f_&gt;_x000f_nø_x0010_¦¿…Ð‚_x000b__x001f_çðbOK_x0005_‹_x0019_ÿÌ¤ÔTYRE7` r_x0008_lSrÍ*Y^J¦ÃQªßJw_x001b__x0002_9#z–æR+ ù\•ÞüwÓ_x0003_Jþ¤(VF™s`ƒÓ_x000c__x0015_½Äö­5³_x0014_x‰¥A¿jÒVöo^J½ã&amp;Íj@][_x0001_Æ6vR_x001a_»f|ÈæÓOÐçÀæ«_x001e_Å‘²­vVµ[n&lt;U_x0017_ož”ó_x0017_Q´|¼¸µá´À_x000e_Ìw9W0._x0007_¬T_x0003_¯wãò_x0014_*¬L_x001f_+{Äâaôß_x0015_æÃÆsg</t>
  </si>
  <si>
    <t xml:space="preserve">¢ÉöŒ_x0015__x0016_­`OáUÝ?î/rùï_x000c_U‡_x0012_G¾'=Ç(_x000f__@h[MƒèåýC_x0002_^ê=ÖìÓ{ÆlÇ</t>
  </si>
  <si>
    <t xml:space="preserve">ùÉ_x0005_ìÆ_x000e_</t>
  </si>
  <si>
    <t xml:space="preserve">ä÷Xóì3_x001c_Mýøne‡Ê:0¨mÏ÷‘*“÷_x0015__x001e_}·_x001a_Lp_x0007_[$¬&gt;Sµ­_x0015_r}¯pæ_x000c_×</t>
  </si>
  <si>
    <t xml:space="preserve">rrœýˆ_x0017_Ÿ7#q¹;ÑÿýP‡_x0014_æÉvQ`àš6PQOê¥ì_x0005_s«Zù_x0003_¬Ì_x0019_†–1</t>
  </si>
  <si>
    <t xml:space="preserve">ê³²˜ªââiŸ&gt;1_x001d_cÃü¾huâÀi„ëüþœÖö›z-i]xâÕ€_x0010__x001f__mHb3 _x0012__x001e_/îŠ°òè8¸h_x001f_iÅGñÜ1³Ðßç±¥™¬úœUx¿_x0011_éC((ñ^15Ê#_x0004_!]ß¢±3Ý±</t>
  </si>
  <si>
    <t xml:space="preserve">ë5…V7çË¡ª³A_x001a_·~ëj(ä¶Iç_x000f_</t>
  </si>
  <si>
    <t xml:space="preserve">!_x0010_¢!ñ-ñà†›ã_x001c_øøL¬_x0019_„v°æÎ·_x001e_P_x0007_´&lt;ÝJG_x001b_ø6"‚•Tƒ_x000b_8_x000f_šuYÀ_x0018_Ä7eÔÍ•&amp;ËXmx~_x0012_ò³«ÕQ}Ø³È°'öIþßÒ¥~B"_x0010__x001a_zöÝNßÚBu_x000e__x0003_0=–›7`_x0004_:Þ¾_x0006_W_x0016_â®DW þtPƒÈ/ß¾Ò¬_x0005_ƒ_x001f_q‚¯_¾ißˆ{f8»Ø'Õeg&amp;)0È7F$h‹``Äàí.¯×Õà«!¼î•§a^»_VA_x0017_Q_x0015_¥ºs‚ÙaM¹¾ŽÐðŒ_x0011_Åc4Z8_x0012_A\›âFr‘Gñ™QÄÜ_x0011_]ðÇ_x0004_ùÌ_x0001_šÆÁ·åìlN_x000f_ÈTÖk–Ñª=¢vÕ~$ù›‰</t>
  </si>
  <si>
    <t xml:space="preserve">_›_x001b_G©'9¾WXg#?_x0010_%Ã›¸ª_x0016__x0016_]áRÞ‚Ú_x0014_ÈUÂ_x0011_ùí{Š÷&gt;_x001c_ïþSùå$_x0019_|í‚8yéÌ_x0004_9¿{ÿü )ªˆn'|µ_x001f_U{ -V$V×nO`¸…qç</t>
  </si>
  <si>
    <t xml:space="preserve">êjv0¤þ±_x0013_¥W_x0013_{¿0ëŸv€—_x0007_íÃpU`_x0014__x0017_î€ï4X_x0010_ºÃùjaÃ!Ÿ·_x001d_›N_x0005_ëµ–_x0012_\_x001d_2î_x001b_B®â_x0014_OÖ_x0013_;‡ð9šô‰û”Ôãšs3m^_x0006_‡ž¤fy_x0014_&gt;</t>
  </si>
  <si>
    <t xml:space="preserve">_x0013_oôN_x0002_%‚‹Öò?ˆh_x0004_aù%‹ø8ŠéÝç³¦™»ó­E_x0002_éïr ?çnGFû#=^&amp;æ£²4Â±_x0017_ÛCöi)ßµÜš½A_x0012_ºsål(ä¶Iæ5Žª•`_x0011_ú%õç í‡$÷ö@¢‹"6öìYa_x000e__x000c_¬V$_x0005_ÿäqy&gt;•</t>
  </si>
  <si>
    <t xml:space="preserve"> —óXˆ_x0008_ 7_x0011_¸_x0010_âEDe mo¶°_x0012__x000f__x0016_O—_x0013_ìÅ§ÕZ`Ð³Ò±.–0©î•Ã_x000e__x0013_b`E'¢È#ÝµJ_x001b__x0001_:9#r¯äQX_x0018_‡_x0003_ç¾_x0004_ŒI_x001b_ÚÙPoR“soŠÈ_x0001__x001f_¨Ââœsñ/yˆ®E´uÞ0ÿ_x0006_]_x001c_Å¡_x001f_Õ|q&amp; ;Ì_x0006_ *²XàFo6	©Þßäµ_x0011_Ü”¤´vT½\nÈØÏ¾_x001b_iºÈƒª5µ‚‡±¤«ü</t>
  </si>
  <si>
    <t xml:space="preserve">»v&lt;S%_x0016_xÉm_x0003_ë"G¶LÜ_x001d__[;™¨}þÌ_x001c_åÂÈ´ñ‘èrK_x0012_´1”kÑŒØnã_x0005_ƒ+y‹˜å_x000c_9*G¾/_x0004_Å+|o7&gt; _x0015_È’¤ª_x0013_&amp;#’_x0004_ÂìÚyÇhÜ_x0006_øÜ_x000c_ö÷HnßöYðí&gt;_x0003_L›ñ_x0006_]—¶:7¨d÷÷¬_x0012_ìŒ</t>
  </si>
  <si>
    <t xml:space="preserve">_x001e_D5‘Þ®_x0007_&amp;_— M½·_x0014_~s¯Žxê0e¥è›_x001a__x0007_±+_x0012_Ö_x0003_ë@†_x000f_Òäƒjœé_x0012_åÊmQYá_x000f_-_x0010_‡XWoN é+¥HðÎ_x001a_†1_x0001_â¶‚_x0013___x0007_7óg_x001a_®¥I=…RHÑ¥dè÷åúòÒÒšd:P"~£–°gI$5_x0002__x000f_eÍ8x_x0014_ð‹¹úæ&lt;¯a_x0013_`Écº‹ëÚïº¸¬ó“8@¯çGéd.&gt;ûbGwŒY=!d])=ïúº	ÐIáf5çÂ·ª°__x0017_‡ý_x0015_ˆÁ_x001c_4Iß†ó©Ø…_x0011_Å_x001f_“á¼ùî þåT©‹Š_x001b_½}uÃß‰jç™þa‰_x001d_Y_x0006_ò)*‹]€_x000b_&gt;5_x0010_ž¹</t>
  </si>
  <si>
    <t xml:space="preserve">—_x0004_7^^0_x001e_çû`X-_x001b_å_x0010_€Â—ÔLhàÌ­‰.‚8½ï¥ý_x0012__x0011_eZ:UšÝMÝÛLp_x0018_</t>
  </si>
  <si>
    <t xml:space="preserve">05rž¢U_x001a_ †_x0002_á‹º_x001a_…^_x0017_ë¢_x0012_)4¹“mi†ß_x000e_/ß¾Ò¥5_x0008_ôWŸC¶iÙ&amp;þ_x001f_^-ªÓ</t>
  </si>
  <si>
    <t xml:space="preserve">Óa@©ÖÙ_x001f_¸†b*8žê_x000c_ÚÓ</t>
  </si>
  <si>
    <t xml:space="preserve">‘ºØä·nÆ”¯¹~^£XW&gt;VdWâÏñ K&amp;â î£ŽÏð’_x0018_Íz=S9_x0010_eÖp_x000b_¯Ìj~Ê_x0010_®E_x001c_ _x000b_Ì’a“È%ìÝÈ‡êÕ{G_x0006_¼%•[ö‡ßiÙzñ_x0013_lå˜Œ_x0005__„_x001a_N¨/&gt;ƒ/&gt;_?4</t>
  </si>
  <si>
    <t xml:space="preserve">_x001c_Æ…¾ _x001e__x0019_YÐB¤ÔÜeÍmÁ_x000f_óí{Š÷7</t>
  </si>
  <si>
    <t xml:space="preserve">d|Ö</t>
  </si>
  <si>
    <t xml:space="preserve">Õ8_x001d_G‘æ_x0008_{éÅ_x0013_9¼eõ±^ÊCpì'D=åÚ³_x0007__x001d_b¯GW·µcsb¥™yî_x0017_îSt3×ÇöMêxÉY&amp;ëgõ‚…iˆž_x001f_äÀpSY™ü_x000e_M`ôX+0&gt;r«Qû_x0014_ÊÒwé?9ê¨ƒ*#x_x000b_ço_x000e__x0001_ž•B#ƒTq§ßUš÷‹ûŸ×õžs;`dzá¦¸oE*;_x0014__x0015_eüO_x0007__x0014_’ñ€ñþ&lt;´m_x001d_mù%‹ø9³kVkoŸ›¥ù—%pÏvþs"6ú^Å¸_x0012_òƒØdæ(N»_x0002_0ïpšj)û¼¢¢¹B_x0012_¾hãilã‡I˜S~p[Ïw¬pêæ¼ä‘$÷æ@¨‰‘_x0019_ _x0001__x0010_ßÎ7•ÞØ7Ü@+_x0005_ž(L¼]—_x0003__x0004_Ijº¹_x0010_Ÿ=_x000e_\^2_x0003_áñX/9#—_x0010_îÌ«ÓLdÐ»Þ‰Xð_x0008_µåªû_x0008_</t>
  </si>
  <si>
    <t xml:space="preserve">ijM(§ù3§ãMj_x0002__x000b_88}¯äQX_x0019_¾l_x0003_b=ŽW_x001d_à¹"INˆzcƒÕ1V$;"õ³/òt.€Rç_x0003_“_x0005_\8Ìß'Ðx"&gt;8ÏB_x0007__x0011_*Ì&gt;_x0010_œ¡™oÿ‹Àå©_x0018_Ê”¤¤v^¿[^^/3f¥©ñ_x000b_V½}º¶ãŸ øü_x0017_ôs#X_x0001_h_x0003_îd</t>
  </si>
  <si>
    <t xml:space="preserve">©K_x0018__x0011__x001b_¶Ä}ýÎ_x001c_íÁÞ°ñ™åK1tŒ-WàŒÆhé</t>
  </si>
  <si>
    <t xml:space="preserve">‚.H›â³_x000f_HŸ_x0011_E¦/_x0004_Å+|f_x0007_µ¢_x001d_¢¸©_x0014__x001c_Cà"ÞåËrÅlÁ6z"å!IÎ</t>
  </si>
  <si>
    <t xml:space="preserve">ß}¥x-_x0003_$x¨_x0004_gõ»_x0006_1µx÷ˆê¨+î_'_x0003_èh_x0003_0M{_x000b_À&gt;P·¨_x001c_wk¦xì_x000b_ïN_x0008_V•Ç±_x0010_˜+ˆ*p¾:‡éhî˜.ä×xi&amp;äØ_x0006_YaÄh 8"w¬]ÃcÞê_x0005_‡:_x0008_í¨_x001a_T_x000b_5×_x0019_|1–L4…OLÑ¬d…Ïõ€¤×õ›r;iY&lt;åä€ny¯·†ÍUöG_x0001_.òƒ¦òè(¸b_x001a_jùÑ_x0006_ é</t>
  </si>
  <si>
    <t xml:space="preserve">_x0010_äÞ9Y_x0011_dÂ­_x0007_C´™}ó_x000c_-7úzONí"_x0004_\%•›Ïl±éK¡_x0015_ª:7äÉ§ª»W_x0013_·vái_x0016_†Ìmî55#_x0019_¾+ø</t>
  </si>
  <si>
    <t xml:space="preserve">öìÐå÷$áp¨•œ"Â{4ˆæ÷5•ÜÛ Ø@}{Š_x0010_&gt;‹‡\‰_x0002_#?_x0018_‹¿_x0019_¦Bue_1_x001b_ãðTK_x0012_Œ_x0015_ÖºÕíW~Ð¶Ö¸/²NÏß¬ÃŽ˜ì¿|</t>
  </si>
  <si>
    <t xml:space="preserve">£ÂOÃÓTu_x000e__x0013_07z”¢¡—øW„_x001e_¶‡ŽsßÞÚŸ_x0016_l+…’n_x001f_†×_x000b__x000b_¡Åõ¥_x000c_÷n2²Ø_x001e_Ä:˜J¨T</t>
  </si>
  <si>
    <t xml:space="preserve">8¸Ù&amp;Úcq")8Î:zF_x0012_¯i[ôáê2¨ÞÔæ¢wÂú­Ëxg½F_zQUW•™Šø\µj¼»µá´ÀŽ_x0011_Ìr;T&amp;_x001e_qße_x000b_¯Š_x0013_GÉ_x0012_§H_x001a_6`Äõhýöc—úÃªû™étO6ÊW¥RÑ_x000c_Sà&lt;&lt;ˆ*sç†ƒ_x0012_W’_x0003_Nª'?ƒÛ³‡î°Ð%ø_x0011_E!×&amp;eÔ_x0007_»èØf¹iÃ_x000c_ìÕ_x0004_ïÎ7hž½cŽ³HL_x0007_á¦U1õÏ0¿dþˆý¨*—õ_x0008__x001f_`¿#kp&gt;&amp;\•*S¼Ç_x0014__x0019_bÉƒAî_x0017_çjv0¤ÿˆ_x0012_˜)‹*y¡6ë¹ù_x0012_¸‚_x0016_åÎyWG›è_x0007_Xjô_x001e_R	=r¬\þ_x0002_¬Ú_x0010_ˆ…_x0001_‘Œ</t>
  </si>
  <si>
    <t xml:space="preserve">Z_x0001_6ëc&gt;wì¥K_x0004__x0005_ÚÄ_x0004_n‡ô‰ä”Êê’j:c]_x0007_£_x0014_OªÅ3(æ_x000b_ÏÂ_x0014_Ô·ƒ—å;¬_x001e__x001f_iÃGñÁ'Šé ŸùŸçú‰Åx</t>
  </si>
  <si>
    <t xml:space="preserve">È+óx+6ðfFNú"_x0005_"]Â£¬;ú_x000b_ÒHýo#çÂÈ¢Õ^|¹Oãw_x0019_¢²_x000b_ß_x0005__x0005_(_x0010_µ!ÿ;óá†›ã_x001c_âçH­Ž_x0005_´	_x0005_âÎJîåÚ&gt;ÞOZø!+³ú&amp;°	#6_x0015_†¹_x0014_¦Bue^_x000b_Ÿl~½i@_x001a_ˆ_x0012_ðÌ±ÕZpÐ¹Ö±_x001e_ÇU6+_x0003_5*êœÍïšùqæ¾Nw_x001b_u&lt;&lt;y‹š*_x0019_‡~ŸÅ‡zÓ%N¡Õt_x0002__x001a_“piŠ×_x0016_©Åê¤_x0004_—_x0017_eƒŸx´kØ:÷	^-ÕÛIÒ</t>
  </si>
  <si>
    <t xml:space="preserve">~_x001b_ &amp;Ç_x0006_ *»hkÄêã8µÖÚâ“g¸¬±¥~V¼QIJ'&amp;fž©üŠ0T¿q²¹’šÆñ”_x0014_ô_x000c_Fi;	yßi_x0002_ŸÌ_x0017__x0005_ñ_x0013_—Î–¤¸ôÿ`þÌ_x0003_åÜÁ¼è˜ærO6&gt;Ú}‚owáUjú_x0002_ëHÝ¤°iS™_x000e_1¥&amp;&gt;§QEx&gt;7Td‹¢ÄödN_x001e_šb‹¸ÆyÌlË_x000e_ùÔ</t>
  </si>
  <si>
    <t xml:space="preserve">ñÏ7_x0011_ûöGøÕ_x0003__x001f_Eú_x0001_méÅl1Ùd™Í¨5›ÎjeD¶_x001a_Rr&gt;$_•=R±‘j</t>
  </si>
  <si>
    <t xml:space="preserve">Z»…yè_x0001_çMB•ö‹+çR²+{½5ïž‚`‰˜_x0010_Ý¶_x000b_i[å</t>
  </si>
  <si>
    <t xml:space="preserve">QjÉXVK_x0005_q’Úqyê_x001a_Ž„;_x001f_ã©Š_x001b_L</t>
  </si>
  <si>
    <t xml:space="preserve">8îg&gt;ƒa}›º~hqR[äFÏ³Æ§±î™gEl\_x0006_‡ž¹p@-Ar[UŠ_x0018_q|¯ùæ§µ%³k_x001a_aÁRðÈ9ŠìÜú²»‘œÂ–:{ÓœwïrG7–f!IÊ"_x001a_)d Ùˆ2Ã¸	ÒJþo4áÂžÜÁf_x000e_¿wäl_x0016_…Éyî_x0004__x000e__x0018_fÇ_x0011_ù&amp;õá¶ú‘</t>
  </si>
  <si>
    <t xml:space="preserve">÷àN‘ôï"»_x001e_</t>
  </si>
  <si>
    <t xml:space="preserve">‰ãÿ_x000c_ê§â_x0007__ÃÈØÈ+#ˆ†B€_x0014_&lt;&gt;_x0001_Š²_x0010_ž_x0004_…ª¿âš_x001e_ËXÚ½’K(Öø”°WcÄÅÓ±$–0´ø¬úqk*Z;qÑ‘_x000e_¯…_x001f_!_x001b__x0001_:=s—“*h_x0019_‡à’¿_x0019_„n&amp;á¦)UO‰{_x0006_‚¹	y§üë»_x0005_³i_x0003_²§A¶kÚ9÷A'¹ãY¨[d#!&lt;Ç6aR_x001a_ºigôœ‘	ªÝØï®_x0006_Êœ¤¢{gÂ#nK0-k˜™‡Èv.„t‚&lt;_x0007__x0012__x0013_À‘_x0010_Ïp"Y'_x0016_pÇd	–ôQõ&gt;ò~Ëä_x0011_]G_x0002_è=ö%Ñù¤±ûŒšwO_x000c_¨-œLèŽ¥_x0014_ª&lt;ôu_x0003_µÛùR_x0002_Ï_x000e_E£'4»XEo&gt;7(_x001a_Üš§¡/&amp;^é?ÜíÒzÇ_x0003_Ã`ð»_x0003_ÈÎ)_x001d_ßˆ!Éí:_x001d_E’ù_x0001_döÌ:OÍ\ë‰õ®*‘é_x0011__x0017_u¿_x001e_k</t>
  </si>
  <si>
    <t xml:space="preserve">E_x001d_^—!S³¶_x0011_k¡ŒA‘r×Q_x0017_Nžö€_x0010_¡Vð_x0013_y†°c_x000c_ZPƒŸ_x0015_çÖyOX—ñ_x0006_ZhÍX¢ÆÝ¡</t>
  </si>
  <si>
    <t xml:space="preserve">¡Ã%/</t>
  </si>
  <si>
    <t xml:space="preserve">O¿_x0001_=ÐÒŽ_x0010_Au7ïe_x001a_	—‚K=ú)_x0002_áÚ3õ§ÈˆÂ¾‡x0iT_x0004_’Ÿ°n@-&gt;_x0017__x0010_qü~:/íˆºóé9¹_x0007__x001b__x0007_Á5÷ø9”áä˜ÈŸ¬ò3pÙ‚yëCWMÀzOOú _x0003_?YÖª¹2úÇrëKýj(áÔ£ª²Y_x0016_‡	˜P_x0017_…Ïxã</t>
  </si>
  <si>
    <t xml:space="preserve">5^b…(Á§|hcÝš%ýåV¡”•_x0013_­	_x0007_‰æÎ¾c=_x000b_</t>
  </si>
  <si>
    <t xml:space="preserve">ÇäqÎûyè_x001a_³¸gí_x000e_&gt;+g†¹_x0013_‚&lt;_x000e_B^2`Ÿ¸X._x001d_hÛSœšúObÚ³ß±/‹9±ï¨û_x0011__x0012_}k|_x0017_¡ÀNßÚBu_x000e_l8R{ùœ_x0013_a_x0007_:˜ô‡</t>
  </si>
  <si>
    <t xml:space="preserve">…^_x0016_ê¯#HG‡”J_x0016_øï_x0015__x0017_ Âé¢_x0012_Ž_x001f_p‚¥xÉ_x0010_ã8ö_x0003_Y!¤Ó/Ûj_x001b__Cö=aS_x001b_·dkôœ‘	«ç_l&amp;Äú—¬¦|A´GVK&gt;'dœºzÿ´móB‡µ_x0014_0qR)ôN_x0007_4=_x0014_e¡h_x0002_•èi~Ö_x0013_®1eb]³¢_x0012_­o³—•©ú’ì{O_x0007_µ$™[êÅmý</t>
  </si>
  <si>
    <t xml:space="preserve">³_x0013_sä›‰</t>
  </si>
  <si>
    <t xml:space="preserve">_›_x001b_(¡H&lt;ÕW|f ?_x0010_cº¢³ _x001f__x0016_Uà:ÁäÜ~ö_x0013_¹6ìÕ_x0005_õÇ0_x000b_âþRøé_x0003_b&gt;«ømìÄ_x001d_9¿mþ‰Í×Pªö_x000b__x0017_¾_x0012_VKA_f•_x001a_Ð?$ÉOa¦†{ññR_x0001_[•ô_x001b_¡¢}Ë©8ËÑ¹_x000c_–	^.ÝôJ4\œüyUiÎ|(0"q«%‚Vœ­Gü×zsµâÞ_x000e_^2çg_x000f__x0008_Ÿ™B=ŽLIÅ¬U¾ôŠùžÕâ›r\h2_x0004_õ˜€n^%_x0005_ujUõG_x0003_-íŠ¹òþ;´Qe_x0013_ùGñÃ9ƒëÃãº®ž¬ÂëA@ÑŸxç~6?ðoHMÊ]_x0018_[Á °7Á½0­1Ço_x0013_dA+ƒ]_x0013_¼uü`_x000e_šÅ`î_x0006_	( 7Þ_x0019_õp_x001d_†Ý_x0012_Úw'p‘¶®¸_x0003__x0010_ÿãö6ˆÝÛ“&gt;Ý5&lt;NÈW|øÔ_x001f_úTic_x000c_»_x0010_–&lt;_x0006_\V7_x0015_â÷|Q__x0012_³(íÅ¬×RiØ»¹±HŠ^³ß¬ä_x0005_*_x001f__x0018_|/£ÀLÜÚKu_x0018__x0001_&lt;_x0004__x0005_í¢7`_x0019__x0004_î‘·</t>
  </si>
  <si>
    <t xml:space="preserve">„^_x001e_ÚÙPoN‚–wnÒ_x0001__x001e_§ÆÒÚw³_x0011_f‚¦B¿hãFŒ9__x001c_8Qª_x000f_[{"";Ð6`Z_x001b_¢ihÈêÓ»]?</t>
  </si>
  <si>
    <t xml:space="preserve">¾g„em'+-sê•‚ò_x0014_T½j»¾ñæ…ÀíO¿"#gC-Êo–üivÈ_x001b_«D_x0019_*yÌàhÅö_x001e_ìÁÃ´ñä_x001d_O`´C›kèÐUŸ~³+qä™Š</t>
  </si>
  <si>
    <t xml:space="preserve">F™XFƒMDg=? _x0002_È’²¡_x0010_&amp;#’_x0004_ÞïÛsËrË_x0006_ùÓ</t>
  </si>
  <si>
    <t xml:space="preserve">äéSöì&lt;$:éÀ_x0001_]jFìgöŠ÷·"Œö_x001d__x000e_u½_x001f_[KµÒ¾E¤«‘Ÿ‰ëg½AÓ3ŠV</t>
  </si>
  <si>
    <t xml:space="preserve">Vëû‰_x0011_…(‹4y¿OÊ¿_x0017_ÞíF¦º/_x0004__x000c_‚ã_x000c_PaÌi)89y¨Xç_x001d_¸Û!·„8_x0002_é¶‚_x0012_Tl3gh_x000f_®œU5¾.3á¥l‡öŠûÔõr</t>
  </si>
  <si>
    <t xml:space="preserve">_x0016_&amp;&lt;‡ž¸g@$"_x0003__x0018_düF:R–³¸ðã?¸v_x0013_aÈ\öøFñÐØù»§› ü­E_x0002_éœGlñ¤êÀeNLð=</t>
  </si>
  <si>
    <t xml:space="preserve">&gt;\×²¹9Æ°0Y¼_x001f_¿­_x001f_óž)E×Ò‡OÞSužÎm	</t>
  </si>
  <si>
    <t xml:space="preserve">"_x0004_½(æ%÷™Ç®¡[ ”_x0018_êøËOè_x001d__x000f_Šæþ4ÜÓˆ6ÜOY_x0005_ì!_x001a_³‡]‹_x0008_=?_x0010_‹×_x0011_ð&lt;a[g2_x0003_ïË_x001e_+{_x0013_ƒ_x0018_æÌ§ÝLcÜŠ©Ë_x001e_–0µá­ó_x0012__x001a_ikM-š¿7åÛHv_x0006__x0007_'4sž"Xfü:â‘·_x0001_‹__x0018_ÚÙPoO¹_x0013_øå_ï</t>
  </si>
  <si>
    <t xml:space="preserve">_x0016_¢Æô¬_x0013_‹_x001e_hƒ¬D¾RQÏ_x0016_ÐØÜƒã¬</t>
  </si>
  <si>
    <t xml:space="preserve">mœ™‚ù	]¸|»»‘ŸÒñª)Ïs?S8_x001e_yß_x0002__x0002_ùô_x0007_yñ_x0013_°D$W_x001f_ôôiõÆ_x0015_åÊÞ³ÿ”Õ</t>
  </si>
  <si>
    <t xml:space="preserve">56¨-Tì‡Æeé</t>
  </si>
  <si>
    <t xml:space="preserve">‚)H›â³_x000c_T™_x0012_@¾#4²WB_AL_x0010__x001e_ßœ²¬_x0016__x001d_e–FæíâùDà_x001e_6óÔ_x0006_òÑ&gt;</t>
  </si>
  <si>
    <t xml:space="preserve">çÿJøæ?_x0015_|_x0019__x000f_à´o4:	&lt;š~IÍ‘_x0016_©“_x0010__x001d_`Á_x001f_Sq#%_‹#RÉÐ_O_x001d_ùö)¬z±_x0007_\VŸýˆ_x001b_™!‹"|¸7ë‡t‰¦.æÉrSY–à_x0007_?i¢`F7_x0005_qµPÃcÞê_x0019_Ž†8ê¶‹</t>
  </si>
  <si>
    <t xml:space="preserve">Y_x000b__x000b_‘_x001d_&gt;_x0015_–J=€OLÑ¬dŽÏõ€¤Ôéœ{4wY_x000c_’˜½W?V_x0005__x000c__x000f_oòC_x0006_$ÔõÂÊà_x0001_3ã–´ùXðÃ:•àÂæ»¶‘¯þœ_x0003_ò&amp;}®iƒ_x0011__x000f_s˜ÆÊ_x001b_9_x001b_9Ú¡¬EÆ¹</t>
  </si>
  <si>
    <t xml:space="preserve">ÏKþq*æ·ßéƒ!LÌ'¡_x001a_NÏ˜mä_x000f__x000c_(_x0018_´(ð ðçºù™8÷ßpª‹–_x0018_½	_x000c_‰öZ”³Ü´&gt;Ã@}{Š_x0010_*ƒŒT€_x0002_5(_x0017_½)àF7A_3_x0019_âöYK_x0012_‚_x0014_ÖºÕíSbÙ±ß®.‚9¼ßÓ5_x0011_~gA&amp; Çu£¡rt?²±¦¯™*c_x001a_˜</t>
  </si>
  <si>
    <t xml:space="preserve">øŽ¶_x0014_„]_x001a_ëŸ  ®P_x0016_ŠPº\÷žaüÒ˜6î_x0013_{–ÐD·hÇ8÷_x001e__%Ç¢lê_x001c_&amp;Pqz¼`+_x000e__x000e_°bbÄââ0£ÛÚå¨_x0005_Âˆ¤F\½ZTC'/fó‘ìðfR„t¥¶µá´Àš_x0019_Äz4Y1	}î_x0012_x¯èiÏ_x0010_ªR_x0014_!lÅþYƒ´%íÁÄ´úè{F_x0008_³_x0015_ã)ÑŒÆkæŽ+H›â³</t>
  </si>
  <si>
    <t xml:space="preserve">o_x0018_˜Ë|_x001e_?ºRFy7((_x0014_Ñ“°¬_x0011_&amp;×_x001f_Ü_x000f_j"Böæ=‡0í=ÌôS_x0010_åê</t>
  </si>
  <si>
    <t xml:space="preserve">õí9D’ç_x0001_d•µI	È:„Ù¶ÛtÇ¢_x0008__x001c_~·_x0013_Sz&gt;</t>
  </si>
  <si>
    <t xml:space="preserve">Z’#[©©_x0008_~ZŸ†xì</t>
  </si>
  <si>
    <t xml:space="preserve">îZ_x0008_Còÿç_x0013_÷.²*g·_x000b_—û¿`ˆ–_x001e_íÀyNXä6/_x0013_ô|(2&lt;q¯Fó_x0015_­Û!ñý_x0001__x0001_è¾ˆ_x0011_B_x0007_;æa_x0005_1èçr&gt;™RKÙ¢j¾‰ñÂìi_x0011_öïP__x0005_˜œ¦g_</t>
  </si>
  <si>
    <t xml:space="preserve">4_x001a__x0019_fñ@:¦_x001b_kit_x0019__x0001_ˆâåà_x0001_cÉü_x0003_îìÞúÅ£˜¦æ•:gÐœ_x0003_–0_x0011_H¦_x0015__x001f__x000c_€}Pt@Ý¡±:Â°	ÚOøj</t>
  </si>
  <si>
    <t xml:space="preserve">ûËº«ƒf_x0011_¾tài_x0018_šÅ_x001f_çc</t>
  </si>
  <si>
    <t xml:space="preserve">N_x001e_…(æ-Î›ÄÝ‘</t>
  </si>
  <si>
    <t xml:space="preserve">öï@¡ƒŠ_x001f_¸9ròßê4”ÙØ‰ ÔAL_x000c_ô_x0010_\ñ¼\‹</t>
  </si>
  <si>
    <t xml:space="preserve">42_x000f_Š±_x0018_˜57#%_x000b__x001f_ùõiQ@_x0013_³n”ü®íÐëUoï²'‰2«ï³û_x0004__x0003_hi@)šKº=</t>
  </si>
  <si>
    <t xml:space="preserve">Ì?:³ÂòW¢_x0013_\#ã_x0006_ä’È_x0001_T_x0002_â¦5VOýé9Pý‰zGâ¶´ñY—_x0014_{‹¯@¾kÒ&lt;ñ_x0004_\8»Ç.ê[{"";Ï6~S|³_x000e_c¢äÓ0µÖä˜Ñ!Êœ¥­vW´F_F_x0017_Q_x0015_¥‚ð_x000f_P¹j²·„–ÌÀìkôr&gt;R1_x0010_fÓd_x000b_òQ_x0001_³*¨R_x0018_ fÈüYƒ´%ìúB?tMÕpN</t>
  </si>
  <si>
    <t xml:space="preserve">¶3•Mé†Èdê_x0013_ú_x0012_xZŠ¯£*Í_¯üƒix\Z2*_x0001_·ž»ª_x000b__x001e_\÷=ß£1ö_x0012_} –w®šb_x0008_äôZùí2_x001d_M—ÿ_x0003_mõÌ_x001e_8\ôˆö«+šö_x001d_q|Ø_x001b_=u_x0007_$A_x001a_-Ï‘_x0014_vc¦„xî_x0008_ðU_x000c_râ…±_x000f_™("{¡6áˆŽj¸àlÝÈsQ[˜ÿ_x000b_Y`Ëh_x0010_OGH®Fò_x001e_¡Ñ_x001e_·ùC9ê	˜Ðß_x000b_ìf_x0005__x000b_ˆ•T&lt;A@Ò¡j¾}|_x001a_MR_x0012_£C¹–ÕÄ£¦„T$(?_x0017_giõD_x001e_</t>
  </si>
  <si>
    <t xml:space="preserve">í”¹ó@ûQd7²_x000b_²²fÞ¼Àå°¦¤ó”2|Õ˜vó{5&gt;À^LNñ!_x0004_(\×Í°\Â×_x000e_ëJàf_x0013_™±ž¢º__x0013_¾vãi_x000f_™ô_x000f_5_x0011_ _x0019_µ/ü;þí·í¡Z„ßHªƒ–_x0012_£	_x0004_áõ_x000c_ê§âŠ ÚAFù_x0010_\ñ¼]°‰¶ºÍºº_x0010_&gt;_x0011_UA3_x0015_÷úkUD#_x0001_ç_x000e__x0015_)-kYSL^q_x001e_²_x000c_Ž‚©ù_x0011_eebF3¢ÀRÜÚ6_x000c_L:Gb_x0008_ÇÙY&gt;MÒ_x001e_åŒ¾</t>
  </si>
  <si>
    <t xml:space="preserve">__x001f_ë£.UInaºï</t>
  </si>
  <si>
    <t xml:space="preserve">‚yyä§.±RÚ'ÿ9 ^ƒÛ&amp;Óby" 8Ñ7F$h‹|cÌæè7µÚÔï¢_x001d_úê×~\½PU]*'f›™ºŽrl¿j¸»Œ™ö†è)ÍJ¿Û´ËAÕm_x0001_•êaaÉ_x001b_¾D_x0017_-aôv–_x001d__x001f_›_x0015_úù&gt;_x0007__x0019_-Kw2H™QõøÝmã_x0018_‹*oä™÷u_x001c_£m_x0018_ÒvÉ_x000f__x0011_3#5*_x001c_Èš²©_x001e__x001a_Yë?ÂìÆsöUÀ_x000f_ó×_x0004_øÏ?zç˜[Ÿë_x0003__x001d_[šÀ~_x001f_ÑÄ</t>
  </si>
  <si>
    <t xml:space="preserve">9¿lÿ€ê¬</t>
  </si>
  <si>
    <t xml:space="preserve">–ÎjeDª_x001b_Sp9-Aœ*Z¼¯</t>
  </si>
  <si>
    <t xml:space="preserve">	_x0018_Ÿ…yç_x0008_éM</t>
  </si>
  <si>
    <t xml:space="preserve">B•ö‰+çR²(g¸6à‚Pþä.äðòÛÕCØ</t>
  </si>
  <si>
    <t xml:space="preserve">PjÎ~ /=y»Pð_x0019_ ê“xgè‡_x0013_²™£‹ó×_:2ó™H ñTIÛ¹m‡èŠûà­¡£_x0004_l_x001b__x000c_GéÀí;]/?</t>
  </si>
  <si>
    <t xml:space="preserve">_x0018_müG_x000b_(èŠ¿îá%¹Q#jÀXóÁ0‹á²æÜ§ö¢Â”$qéã_x0005_×{(6ùgNNó&lt;</t>
  </si>
  <si>
    <t xml:space="preserve">_x0018_"¤›¬2Â°ÕTúf"îËžÜÁf_x0012_½pæm_x000f_’Äxà_x000f_5^b….æ-ðì†›ã_x001c_ÿßË#_x0007_H"¿_x000f_Šùþ*”ÔË…4ØM}_x0007_Èó</t>
  </si>
  <si>
    <t xml:space="preserve">?«â”Ãxßd©ä¯ú_x0005__x0012_hcM+§ÅOÁÛV|?:;=x•›#`_x0011_è_x0002_ˆŽÑ_x0003_µW_x0001_êŸT-v‰˜z`Šß_x0001__x0008_§ÀÒÚw³_x000b_yŠ¡D±uÞ0ÿ_x0008_]_x001c_Å¡_x001f_Òa~#$&amp;Æ6w]_x0010_‹_x001e__x0019_ôäô6£ÚÚá“g¸¬¬ýÕ1„nA.</t>
  </si>
  <si>
    <t xml:space="preserve">mƒ™œð_x0001_Eµ~¾»µ_x0015_9_x0018_C—4J_x0004_ÚÇŸ¹îT&gt;¬‘m}Õe«M_x001e_5eÍã`ü²d¦ú¾ëŠÀ®_x0001__x0011_[à1žQè‡Ùdà</t>
  </si>
  <si>
    <t xml:space="preserve">.tç„‹_x0010_Q£*E %&gt;ºYDnQ6F_x001d_®œƒ©_x0008__x0017_e–FæäÒrÆeË_x0006_ïÑ_x0001_È±L</t>
  </si>
  <si>
    <t xml:space="preserve">ûö[õï=_x0003_A›ñ	aÑ²x	·gôŒó¶/šÿ_x0012__x0016_DÈakp -W#U×nOcŸ_x0006_óbÕ×Q	Ižá</t>
  </si>
  <si>
    <t xml:space="preserve">™!›"sº7Ñ_x000b_pˆQ_x0018_îÝðú¯Ñ^Ø6mR©d*-Jtª[ç_x001d_¥Í_x0018_Žû@JÓÈÔa</t>
  </si>
  <si>
    <t xml:space="preserve">AA±2R_x0015_•ŸK4†YHÐ¡o…÷—ú€ÝÒ£x3k^_x0005_“ž±_x0001_AB=e_x0016_UôY</t>
  </si>
  <si>
    <t xml:space="preserve">_x0014_’ñ€òà8±h_x001a_hÀcº—èÜï°¡‡¡òœ2{éã_x0005_×{+?øePJú*_x0002_ d Ùˆ;Ý¸_x000c_ÚHûVUó§š8ÔŸbOái_x0013_˜Òyù</t>
  </si>
  <si>
    <t xml:space="preserve">_x0004_1_x0011_¶-û_x001c_|_x0012_^4_x001f_ÜÆßÃW_x0003_U"„=7íãô(ãÙÚŽ#ÜHZ_x0004_ñT[À¼#ÖyltbÜìE‚?</t>
  </si>
  <si>
    <t xml:space="preserve">\W3_x0015_çúdRA_x0013_—_x0010_òÍ—íP`Û°Ö¹&amp;ƒ^µ‰­•_x000b_*`}M_x0017_Ü»uÕÓB}_x000f_</t>
  </si>
  <si>
    <t xml:space="preserve">0_x0004__x0005_í¢7`_x001b_…_x0002_î‘·</t>
  </si>
  <si>
    <t xml:space="preserve">„P_x0017_ÚÙPoNƒ‘pkÒ_x0001__x001e_§ü”Þ5‰_x0008_zŠ¡D_x0014_¡÷9Ý®6_x0006__x001f_Ñb{!?1Ð&gt;wK_x001b_¸daôh_x001c_Ñ{Y$Þ“’&lt;_x001d_mFc‡&lt;R@3Xk“žð	K½tÆÆÆ§±¦áAb_x0004_m</t>
  </si>
  <si>
    <t xml:space="preserve">zÔm</t>
  </si>
  <si>
    <t xml:space="preserve">—ýhvÍ_x0011_¬N)yÅÄYþÏ_x001e_ïÃÉµðþí_x001d_O`²_x0015_œLà·§_x0017_Ù_x0004_Š*qä™Š_x000c_Hš_x0016_~ß\_x0004_§QDd7&gt;7_x0015_È“²®/`'Ð&lt;ÜïßÑeË_x0007_÷Ü=Žµ_x000e__x0012_øþXôî8$:éÀ_x0001_]jFìgöŠ÷·"Œö_x001d__x000e_u½_x001f_PKµÒ¾E¤«‘Ÿ‰ëg½AÓ3ŠV</t>
  </si>
  <si>
    <t xml:space="preserve">Vëû‰_x0011_…(‹4y¿OÊ¿_x0017_ÞíF¦º/_x0004__x000c_‚ã_x000c_PaÌi)89s«_ç_x001d_¸Û!·„8_x0002_é¶‚_x0012_Tl3gh_x000f_®œU5¾.3á­eŽÿƒò”ËìŸCL_x0012_d_x0018_›ž¼kD35_x0003__x0019_dð~|VÔ‹»òã:¯l_x0013_`ÇSÉ¾B³ëÃã°¡¬ÂëA@Ð¥üeöô_x000f_ûgLMì+_x001b_ UÏª»6Á‚$«.èÓßó-\2ž*‡KÙ</t>
  </si>
  <si>
    <t xml:space="preserve">_x000f_&lt;_x0018_¼6ø%ŠœõÝæz·_x000b_ÛÔÀN _x0002__x000e_‰ïö=•ÔÞŒ;ÙUE_x0019_ù_x0010__x001a_ˆ…_Š_x000b_47_x0019_ì¹žR	e^</t>
  </si>
  <si>
    <t xml:space="preserve">_x0015_Þ_x001a_iK_x0013_ƒ_x0018_æÌ¦ÊVeàÌ­‰:Š0·î¨ä_x0005__x001a_hkC_x0017_Ü»uÝÛBu_x0001__x001d_=4ržš_x0013__x001e_b¾_x0001_ù¶_x0001_Q&amp;œÝ_x0012_Vv_x0002__x001a_ÿµºÔ_x0008__x0014_£Úâº</t>
  </si>
  <si>
    <t xml:space="preserve">‚_x0006_p£Cà</t>
  </si>
  <si>
    <t xml:space="preserve">Ø'‡¦_x001c_ƒPÙ[£@_x001b__x001d__x0002_«:|Fe·`aÐâê.«Þ Ÿà!½ÊÞõ=-â_x000c__x0002_^</t>
  </si>
  <si>
    <t xml:space="preserve">-n•‘‹ñ_x0001_P¼p¹£ƒÇÀª_x0012_Íq&gt;P1_x0016_p¸ll—šoGÈ</t>
  </si>
  <si>
    <t xml:space="preserve">¦ubS]ÄôiõÆ_x0015_äÝÆ³ý¨“	w_x0012_´-›UáÑeè</t>
  </si>
  <si>
    <t xml:space="preserve">ˆ_x0013__x000e_Ÿ ‹_x000f_UŸ_x0017_Y©.5½V|_x0019_E_x000e_+_x0002_Â“¸­_x0015_&amp;#’_x0004_ßÔYðC°û</t>
  </si>
  <si>
    <t xml:space="preserve">ñÖ_x0007_îÇ(_x0014_îçRúé8$Îd_x0018_Ñã_x0011_ô:ºIí7±Í•_x0011_÷ò_x0016__x0003__x000b_²_x001b_Qo?$A•#/Ìâ</t>
  </si>
  <si>
    <t xml:space="preserve">_x0008_&lt;ÔÕ:Vº_x0006__x0014_Ižþ_x0013_)ƒ/x¼2õ›a¸¦_x0015_äËsPPžé`Q_x0007_Ì_x000e_.	&lt;o£a…gœÚ_x0011_‡1	ã¨Ž_x0014_Y:M•__x001a_	•œB?™UAÐ£e¾‰ñÂœÖíœ~-`T</t>
  </si>
  <si>
    <t xml:space="preserve">œœ€_x0011_;_x0014_:_x0014__x0010_lñG_x0001__x0014_’ñ€óÙº:äÆQÂZòÂ&amp;ƒöÜï£®“ ú­±1Lù_x0017_C_x0011_¼_x0006_ïwÊ_x001f_&gt;EXÜ¿Ç6Â»_x0014_ÓJào*›²íšÄaï46EÎÐrå_x000c__x0005_ _x0011_¼ ý$öâ¢å…-ÆßK¨‰—_x001b_´_x0001__x0005_æç˜4úÛâ Õq;È *ƒŒT€_x0002_#2_x0013_†oä_x0004__x0013_]_5_x0014_àìeYJ_x0012_ˆ(¾—ÕQcÑ·È¹.ƒ7²ßÓ5_x0015_~`E-ªÈu£¡rt?²±¦¯™*c_x001a_˜</t>
  </si>
  <si>
    <t xml:space="preserve">øŽ¶_x0014_„]_x001a_âŸ  ®P_x0016_ŠPº\÷žaüÒ˜6î_x0013_{–ÐD·hÇ8÷_x001e__%Ç¢lê_x001c_&amp;Pqz¼`+_x000e__x000e_°bbÄââ0£ÛÜç«_x0005_Âˆ¤F\½ZTC'/fó‘ìðfR„t¥¶µá´Àš_x0019_Äz4Y0	{î_x0012_x¯èiÉ_x0015_©R_x0019_!lÅõYƒ´%íÂÆ½úè{F_x0007_¶_x0015_ã)ÑŒÆné_x0003_#H›â³</t>
  </si>
  <si>
    <t xml:space="preserve">o_x0018_˜Ë|_x001e_?ºRFy7((_x0014_Ñ“°¬_x0017_&amp;×_x001f_Ü_x000f_j"Böæ=‡0í=ÌôS_x0010_åê</t>
  </si>
  <si>
    <t xml:space="preserve">Z•'[©©_x0008_~ZŸ†xì</t>
  </si>
  <si>
    <t xml:space="preserve">îZ_x0008_Còÿç_x0013_÷.²*g·_x000b_—û¿`ˆ–_x001e_íÀxNXšØp+QÐ`)6;uµQó_x0014_¬Ð!ñý_x0001__x0001_ëµ_x0011_B_x0007_;æn1èçr&gt;™QKÙ¢d¾‰ñÂìi_x0011_öïP__x0005_˜œ¦g_</t>
  </si>
  <si>
    <t xml:space="preserve">4_x001a__x0019_fñF:¦_x001b_kit_x0019__x0001_ˆâåà_x0001_cÉü_x0003_îìÞúÅ£˜¦æ•:gÐœ_x0003_–0_x0011_H¦_x0015__x001f__x000c_€}Pt@Ý¡±:Â°	ÚOþl)ûËº«ƒf_x0011_¾tài_x0018_šÅ_x001f_çc</t>
  </si>
  <si>
    <t xml:space="preserve">N_x001e_…(æ-Î›ÄÝ™%ÿæI¨‹”_x0005_µ9ròßê4”ÜÚ ÙAL</t>
  </si>
  <si>
    <t xml:space="preserve">ÈVX³„\Ž</t>
  </si>
  <si>
    <t xml:space="preserve">:(_x0015_Š°_x0018__x0004_q'g1_x0003_äóeSC#õjÖÅ—VÙì_x0005_ŠÔ°%ˆ.½ù­ò_x001c__x001b_jfE_x0017_(6­_x000c_]²M?‰Æµ»¯¢_x0017_[}‚úù»_x0005_J_x001e_ã¸+V2øÛJ_x0017_Ü¤YTÓš¿ð_x0011_ˆ_x0015_x‚§I¶cß9ö_x0008_B$§Ò_x001f_ê`y #8Æ&gt;w4_x0012_Ý`</t>
  </si>
  <si>
    <t xml:space="preserve">ÊÚê.¢ç¢œ“_x0011_Êœ¥­vW£ZUF_x0017_Q_x0015_¥‚ð_x000b_\´j²·„–ÈÀìkôr&gt;P;_x001e_fÞd_x000b_‘Ì_x0017__x0005_ñ_x0014_°M_x0019_ cÎÄ_x001f_‡ö_x001c_ÕAK8$¨îrL_x000c_ª%ƒSàžÐfå_x0005_³¡‡_x0005_I</t>
  </si>
  <si>
    <t xml:space="preserve">ôo£™¸(æ_x0004_ƒm_x0002_;44jÄš¹´_x0017__x001f_Bé=¢•‘B±3°^³§[¥›*_x0017_å÷Sñä:_x0015_@’ù_x0005_yéÐ_x000b_	göŠ÷¨"’ÿz_x001f__x0012_¶uUK&gt;:W¬\)¡_x001c_j¯ð_x000f_×</t>
  </si>
  <si>
    <t xml:space="preserve">rr€ÿ‰_x0014_-•#p·:ë¹ù_x0012_¸ž_x0015_àËtNP–é_x0008_VQ²_x001a__x0010_3"q­Qø_x001b_œ¬c·†_x0001_‚a:W*^_x0003_0íy_x000e__x0017_–”[5THá/šf&amp;</t>
  </si>
  <si>
    <t xml:space="preserve">_x0002_¤ìaeòòPd8 û¼m][9_x000b__x0012_qõG_x001d_-í÷Á¹ÙFî_x001a_K*³_x0005_¤”$ˆêÝî²®™­ÿ&gt;pÍcæC_x0011_4ùeMNú#_x000c_N\°£Þ4ú¸_x0017_Ús_x0014__x0013_çÊ§£º__x0013_¾háPnàômç</t>
  </si>
  <si>
    <t xml:space="preserve">_x0005_ _x001e_¢</t>
  </si>
  <si>
    <t xml:space="preserve">ñ-ÿå†›ã_x001c_þäL Š_x0012_´_x0008_</t>
  </si>
  <si>
    <t xml:space="preserve">ßˆN¬ÞÅŠ&lt;ÙJE=ŽR_x001a_Š¼ß_x0002_‡á_x000f__x0013_ƒº_x0013_€4_x0011_]V"_x0015_í÷aiÉìkÁh&lt;—íØŸQrï‰_x001a_±U±å±Œ	_x0012_c~D.½ÀL¡¢_x0001_Mx\Kl8åÄ~4_x0004_…ç†¿_x000c_Œ__x001b_ê¥-KN™JPÖ</t>
  </si>
  <si>
    <t xml:space="preserve">_x0015_ Ìê­c‹yyä¡x¶uÒˆ{f$ºÚ&amp;Óby"&gt;9Ê_x0006_ *¯`cÄáã.¢×Õï«!¼î•¥}[µ_IG'&amp;i˜©üŠ0W£r³¿‹˜ö†è)ÍJ¿Û´ËAÕm_x0001_•êaaÉ_x001b_¾D_x0017_</t>
  </si>
  <si>
    <t xml:space="preserve">môv–_x001d__x001f_›_x0015_úù&gt;_x0007__x0019_-Kw2H™QõøÝmã_x0018_‹*oä™÷u_x001c_£m_x0018_ÒvÉ_x000f__x0011_3#5*_x001c_Èš²©_x001e__x001b_Uë9ÂìÆsöUÀ_x000f_ó×_x0004_øÏ?zç˜[Ÿë_x0003__x001d_[šÀ~_x001f_ÑÌ_x0003_0¶eöˆõ¶*›ÎjeDª_x001b_Sp:-Aœ*Z¼ </t>
  </si>
  <si>
    <t xml:space="preserve">	_x0018_Ÿ…zç_x0001_ìM</t>
  </si>
  <si>
    <t xml:space="preserve">B•ù±mã_x0010_Œ4x»;ì‰¿_x0016_ú¦_x0017_ÝKûÜ…¦ã_x000f_RkÒh614a£Rþ_x0015_œXîoV¿ùÓ_x0001_ìÔÂ_x000b_×[=l’ŸVK‚PKÅ¥l™öŠ†åŸÒä%A8_x001f_vÅËìsB.&lt;_x0003__x0010_dôO_x0007_$ìˆ¤òý0ˆQ_x0018_hÂYðÈ8‚†Üˆ²ÉžœûŠ2@¯çGçs!?ðnIPô _x0001__x0018_"¤›¬2Â¸</t>
  </si>
  <si>
    <t xml:space="preserve">ÛT÷f"ïóØØƒ^_x0012_»çw_x0018_’Åxâ5sZ ¾6ü öíºÝç^Ææp*_x0018_Ç„_x0002_</t>
  </si>
  <si>
    <t xml:space="preserve">‹åè&lt;ŠÝÓ6×LM=zßÂZ_x0002_¤°2·É™B)¢_x0007_jY]/kâóbMC_x001a_”_x0011_ï¸Öžk_x001e_†Á‡òTÔeáû®ù_x000c__x001a_akE&amp;§ÈIÞÇJi_x000e_:?z”˜*h_x0018_læà¿k‹n_x001f_ý®_x0012_)4¹˜z`Šß_x0001__x001e_¾Âé 5õmA–§@°jØ'ó	W-¾ãY¨[x !?Ë!vR_x001b_µi[²˜Ó2µÝÛã¬_x0011_úê×g?ÓÛŸ_x0017_</t>
  </si>
  <si>
    <t xml:space="preserve">nž“œø_x0016_Tµd³´ˆ—öreñ_x001d_ôÄi_x0001_‡_¬:¯ÈR_x001a_Í_x0010_³:_x0018_)gÐü`âÏ_x001c_‘»Š†Îž#_x000c_|êxÉOêØeá</t>
  </si>
  <si>
    <t xml:space="preserve">Š"uìš_x0010_W‡_x001b_~™%=¸SEo??F_x001d_®šÕ®/_x001f_Bá_x0004_ –ârÆeË_x0006_øÝ_x001a_÷Ì2</t>
  </si>
  <si>
    <t xml:space="preserve">™Œcíí;_x001b_@•ç_x0005_màÅ	É_x001e_Ï‰÷«#šé_x001c__x0017_u±_x001c_k</t>
  </si>
  <si>
    <t xml:space="preserve">E_x001d_Y‹*S² _x0013_O_x001c_Ý½x×‹eßÕrŸþŠ_x0011_‡ ”+q¯:â„P</t>
  </si>
  <si>
    <t xml:space="preserve">iö4N‰i`_x0015__x001e_‡‘Qô\_x0013_T9r¶.ÿ_x001d_¦Î_x0019_Ž˜8—ÎÁ*"\@¿$tWÃÉV?„QAÙ¬lò‚ù˜Èê‡r</t>
  </si>
  <si>
    <t xml:space="preserve">P__x0005_˜œ¹gA%S_x000b_~m›@:-ó‚€Œ›_x0001_¸a_x0013_aÉSøß:ìä˜ÈŸ„¤ú—;pÎ•wær/_x000f_†_x001c_wOò+_x0006_(CÖ«¹;Âv©süq</t>
  </si>
  <si>
    <t xml:space="preserve">äÉ¡¥ƒ h‡vÚëš_x0017__x0011_Iä_x000c__x000e_"_x0006_µ7ù-çìµà_x001c_t_x0010_¨x_x000c_m"„Šò_x0001_'Î_x000c_¨æ¿ˆ=À&gt;A_x0005_ò4"Š›]‰vE|(ýçbÎ}_x0003_</t>
  </si>
  <si>
    <t xml:space="preserve">gåñaYC_x0012_Š_x0019_ëÍ¯ÔOaÄ»ï‰%‹3·æ¥û_x0004_|a_x000c_DA¤ùLÂÒr_x000b_}:04sŸ’#h_x0007_Ž_x0006_ÞðÅ=‘V_x001e_ç¦</t>
  </si>
  <si>
    <t xml:space="preserve">HK‰™{oº©s/¡Çâ­_x000b_”_x0012_qƒ¡xÉ_x0010_ã?é_x0004_X#½Þ_x001f_¬_x0019_@"_x0019_ºD³£b_x0011_²caÒêõ1£ÎÕí®_x0010_ú_x001e_ZE¯ÙDanÉÑ¦¯¥©¾ËmP¾iÍ»Òø“_x000e_Ís@(r._x0006_ˆ_x001f_RÔ†7*_x000e_¬O_x001d_!eÅýhøÈ_x0019_èÞÁ©ð¨ÕpN</t>
  </si>
  <si>
    <t xml:space="preserve">¶</t>
  </si>
  <si>
    <t xml:space="preserve">•SàáÙ_x0003_áj_x0013_qú‘³r-£_x001a_N©.4³Y[`92_x0010_cº¢§¨_x0017__x001a_Zî#ÛäÓsËU½tÈÕ_x0007_ñÈ&gt;_x000b_ïþRöå_x0003_b&gt;«ÿ_x001f_dáÅ_x0007_3_x001a_±ô‘©_x0018_{É'·_x0018_Qm7;^3Z¾¬_x001d_OèPe¨ið×jƒ´_x0015_?±+¥_x0013_ï/z¢Dí…t€Ÿ	äÉ</t>
  </si>
  <si>
    <t xml:space="preserve">(_x0013_¦ŸP"9_x0012_vdil©[ú_x0015_¤Û_x0018_†‚?_x0004_è«Š_x000e_T:_x000b_ìf_x0005__x000b_—•J5èP'ÙËk¾ö”ó¤ª£s:`T_x000c_“–§mB(_x0005_ujUéF_x0002_*å§÷é0¹j#_x0017_»cñÃ:ˆàÃîº®ž¢ÂëA@Ò‚|ês</t>
  </si>
  <si>
    <t xml:space="preserve">_x000f_†_x001c_wNÊ ­æ ±1À§ÍKö"ìÎ¯š1©ònñ_x001a_P(_x0011_2ø'55_x001c_#Ø-û8á¾ç…$ÿøI¨öìQ„~Rû·µFÊˆŽ&lt;ÞHM_x0005_ù)+Ž‚_€_x0016_&lt;+_x0019_º_x0012_Ÿ?</t>
  </si>
  <si>
    <t xml:space="preserve">\W3_x0015_ˆó_x000e_Q-_x001d_³_x0011_ñÍ—«)YÐºß¹.‚8ªæ«ÿ5l_x001b_ZX/¢ÆMÕÄB}_x000e__x000b_=_x0004__x0005_í¢+c_x001a_</t>
  </si>
  <si>
    <t xml:space="preserve">ù†·_x000c_‹Q&amp;œÝ_x0012_UQ‚‘tPü­1_x0016_™G`)Ð³_x0014_x‰¥^¿tÛ1ç_x0008_U!½ã­%ƒ©¥Ù_x0001_öµ€ÓÒ‹X_÷‡ï3¶¨Øæ©_x0005_Â•²¤#Å_x0012_n=q\?ÞãÜ¥\H¿w»·–Ïñ—_x0017_Ìv Q%_x001f_Aîo_x0003_”öhwÉ_x001b_ÁMr)_x000b_ÊÄ`âÇ%“¸ù½ñ˜å{G_x0007_«%›WÑñ£Uý_x0004_ˆ*pæ‡Ž_x0004_^’*8Û_x001e_&lt;¸XEd 3 _x0014_Æ™ƒÖm&amp;_÷&lt;×îÞ}ö_x0013_¹6ñí†zBë</t>
  </si>
  <si>
    <t xml:space="preserve">ä÷Xóó3_x0002_Dšé	nìÊ:»@„&amp;_x000f_</t>
  </si>
  <si>
    <t xml:space="preserve">‘_x0012__x0019__x0008_ßDŽ'h_x0016_;'Bã&amp;S·µ_x0014_v}¦„_x0005_–C×-V9Ì¼ûMÌ|–(z¿;éˆ†a…˜_x0017_äÔqMQ¦Ø</t>
  </si>
  <si>
    <t xml:space="preserve">PjÎa 14_x001e_ª7ûs¢ê_x0018_Ž_x0001_‘‚_x001a_U</t>
  </si>
  <si>
    <t xml:space="preserve">;ço_x0019_</t>
  </si>
  <si>
    <t xml:space="preserve">™rBühUÙ¥kƒñ”ÿ”Ýã™CL_x0012_d_x0004_˜›¿j^$5_x0002__x0016_iÍ8x_x0014_ï”°õã;´Qe_x0013_ùZÉC²_x0006_5äå³¤šºò‹;qÀ”tê}_x0011_½_x000f_†žÉ</t>
  </si>
  <si>
    <t xml:space="preserve">þ‚m×Iã_x0019_/çÉº¢ºA_x0013_¾_x000b_›#(å’_x0002_·N~Mé5ú&amp;÷í¾ì˜-ûàM­–•_x0006_µ94‹æõ6•ÕÚ…QÜ'Ekö_x0010_#”döp_x0004_7_x0011_ƒ¸_x0010_Ÿ=_x000e_B]:$˜‰XMC_x0018_Š_x0010_íÛªÝZhàÌ­‰&amp;ˆ7¼á²þ_x0005__x001b_f`|QØùJÂßJs_x0003__x0002_B_x0001_¯›_x0013_ã’_x000b_ßÞ¾_x0006_H_x0016_ü§#FGŠ•tP_x0008_ éÆ'&lt;Òœ†už¹²Ÿ|Œ_x000f_ß:êvZ$¹Ç'Ó|y"]@…_x0006__x0001__x0004_aã#_x0011_’·¿-©ÝÝî«_x0010_Ã¨¢~] YJK_x0017__x0017_lœ’€ñTµ_x001b_ºÑñÈÀ“_x000e_ÅJB+_x0001__x001e_qÞd</t>
  </si>
  <si>
    <t xml:space="preserve">Ÿüv|Ê_x0016_—3f_x0011_yÌügýË_x0002_åÊÈ¼û¨“	w_x000e_¶.Vö‡Ñdæ</t>
  </si>
  <si>
    <t xml:space="preserve">ÝŸ”</t>
  </si>
  <si>
    <t xml:space="preserve">Wœ_x001b_B™XFƒP|äµ»õ%Ã›¸ª	_x0016_Cè5ÏåÑÉUIù_x0010__x0004_ƒ_x0008_÷_x000e_Ÿ_x0019_›ÉÕ_x0007_'!—ú_x001c__x0012_íÌ-·eèˆôÕSÙÎkA_x000f_æX!-jqB— R½©_x001d_vk¢‚yí_x0014_ïN_x000e_r¤üˆ_x0010_›)‚+qÐ3‡én¸Ÿ	ìð_x000f_+`–è_x0006_YaÄi74_x0005__x000e_Ðaç_x001d_¤Ð_x0018_‰˜&lt;	â¾Œ*#x_x000b_ïg_x000f__x000e_“‚B4YIáÛ_x0017_¾ô”ÿÐãCL_x0012_d_x0005_£_x001d_2âœ_x0014_&gt;</t>
  </si>
  <si>
    <t xml:space="preserve">åš±ùä&gt;ˆãì‰_x0010_Ý	ø_x0016_U&amp;ŠŸ¤ŸŸ‘9d¦™íg)6çgN3‹h=__x0002_­óó@œì\ÏHýo#çÍ¦¤¿]_x0013_¸kât_x0019_¢ôræ_x000e__x000f_!_x0010_½/—'˜åÐã¡%áîp×ð­_x0012_´	_x0004_€ïÿ+‘ÛÞ´A¦qY_x0005_ð/+›Y€_x0003_55(üÃ)ž?</t>
  </si>
  <si>
    <t xml:space="preserve">^\</t>
  </si>
  <si>
    <t xml:space="preserve">_x0019_îúfV{eñ(ìÛ®ÐZeÚŠ©Ë_x001e_‹_x0008_6m &amp;5_x0011_`aF1ªßMÛÊJs_x000c__x0006_;_x0004_ñ`zúæà¾:mp6Åµn"ÙÂ.URö”rjž×_x0008__x0008_ Å–ÝF³h'ù÷_x0003_Å4Žlê_x0002_\%³Û!Òe|#$1Ò&gt;bS*‹cbÏàê9ªÙ²åÅ_x0019_¬’•¤aV„'</t>
  </si>
  <si>
    <t xml:space="preserve">z''g•™Šø_x0017_Vºq‚Á÷§Òø’_x0015_Êq#T1_x001f_pÓT|íÌi}Í_x0013_©R_x0019_!lËøYƒ´%ëÝÇµý’íK1tŒ</t>
  </si>
  <si>
    <t xml:space="preserve">¥Ðc_x0002__x0004_Uâ_x0005_ˆ)ní†‹</t>
  </si>
  <si>
    <t xml:space="preserve">F›_x0014_M¥%_x0004_1¦¤¶¹Î_x0010_%Kd2h/&amp;aÓYÚîÆ</t>
  </si>
  <si>
    <t xml:space="preserve">ÊmÁ_x0012_ðÔ_x001a_ñÎJm¬Î$¯žk_6Í­TyêÎ_x0003_9·b÷ñ©(‘ê_x0014__x0003_uŽ#Pr&lt;'_œ"UÛªzw_x000c_¡½xð_x0001_×</t>
  </si>
  <si>
    <t xml:space="preserve">rr”÷_x001b_‘ ‚4~º_x000b_—û¿t€Ÿ_x001e_âÀnYP—è6/_x0013_ô`(5&gt;sµ\ó_x0014_­Ö!ñý_x0001__x0002_ô²Ž_x0015___x0004__x000b_‘_x001d_&gt;_x0008_®_x001e_À±[hJØ¦o˜ÿ•úšÅêp6hdŽl~ié¹_x0014__x0005_€îä5~:_x0010_×î¼ðýN´i_x0019_uÁZîÁ9÷‘—ÞÍùëô¹çe-…|íz!7þfIKò!_x0006_&lt;\Â¥ˆ</t>
  </si>
  <si>
    <t xml:space="preserve">Á¸_x000b_ÑJ÷n-‰ÈÈ¢ÕX*¾hëPnàôyï_x0005__x0005_(_x0010_´6ð'òÝÀŸ¡8þçN«‰Š_x001f_´_x0008__x0005_ŠßˆN¬ÝØŒ7ÚV@</t>
  </si>
  <si>
    <t xml:space="preserve">ù/+³ú&amp;°_x000e_#&gt;_x0016_…¼_x0015_¦Bue^_x000b_Ÿl~½i@_x001a_ˆ_x0012_ðÌ±ÕUpØ´Üµ&amp;²ºB_x0007_|}õ*Yéº¦bùuáà/q_x0005__x001e_O8{•†+a_x0007_‡_x0003_š÷ô=ò_x0008_m²äX	_x001b_ÕŒqjƒß	_x0011_¡Âî¤_x000c_Š_x000b_y–®xiÚ;ôV$½µ$¼c_x0016_%_x0019_8Ñ6F$h‹`bÍãê0«ÞÃá¯!¼î•¹~^µZS]''f•’ºŽrl¼v¼º‹€Ëð›_x0017_ÎJB+_x0001__x001f_fÖh_x0006_üQ_x0001_³*®uŸ£è_x0011_ÄbüÍ_x001f_óÊßµÿíuD</t>
  </si>
  <si>
    <t xml:space="preserve">´_x0015__x0017_¤	^_•Ù&lt;Õù% ³0lþ_x0016_D½Q8»SXg&gt;))_x001c_¼ãðh@.¸¬².ÒnÁ_x000f_øÕ_x0003_ðÉ2_x0015_âÿGññ2$|ù_x0003_gèÄ_x0002_7Ùg™‰›¯_x0012_“é_x001d_'_x0002_Ì#[{7-Vœ+L±¯_x0010_O_x001c_Ý½eï_x0008_ìVU”÷€_x001a_Ÿ_x0010_ôQ@¾3ï‡„w…–_x001f_ìËI/"¦ã_x0011_RjÈ`+	C</t>
  </si>
  <si>
    <t xml:space="preserve">’XÃž._Ä·„8_x0002_é©‚_x000c_]_x0004_"ïa</t>
  </si>
  <si>
    <t xml:space="preserve">–¥ÀËfÏ!U</t>
  </si>
  <si>
    <t xml:space="preserve">:S²øè±“gå=_x0007_jÃZùÀ&gt;‹îØç° „¤æœ_x0003_@Òœ|íz!7þ_x0008_L!òM_x0003__x0018_]ÁªˆL¸ÛC÷f#îÔ¡¡¿flÅOþh_x0010_šÈyø_x0005__x0005_)_x0011_´_x0011_‡^Îå¾í™'áâ@ ƒ•"Â{4Šøõ3”ØÝ´A¦qD=s¢¯V¼_‰	&gt;)_x0018_œ¹_x0017_&lt;	V[2$l_x0004_€€Åã³(e:&amp;_x0015_kYä‰²µ$–G±ç¯ç</t>
  </si>
  <si>
    <t xml:space="preserve">_x0013_~cESÛŠu¢…9%Dpfi/‹™)a_x0010_†_x0004_æˆ»_x0004_ŒR_x0002_â»"ov‚‘qjƒß	_x0011_ÏÇ„¤c/x•®xÉ_x0010_ã0þ	V</t>
  </si>
  <si>
    <t xml:space="preserve">³Ó8Öe|_x001b__Cö"~Z_x001b_µe|Äêâ8ªç¢œ“_x0019_À¯¦aZ´PQF_x0017_Q_x0015_¥–ô_x000b_V»r‚Á÷§ÏÀ_x0011_›A¯_x0004_R8_x0015_{Èd_x001c_—òxÏ_x0019_«L$£’</t>
  </si>
  <si>
    <t xml:space="preserve">¶1êWéÅmà_x001b_Š*_x000c_œÓ³s	èB_x0005_ÓxiïMGe&gt;&gt;(_x001b_Àœ¿©_x0016__x001a_Aè ×ÔâyÏnÁ_x000f_øÕ_x0003_žÌX_x0014_‰ðcðò2$:éÀdèÍ_x0003_0¶dè€ñ‘TèÎ_x0008__x001f_|¿_x0013_[l7-W"kËÓ</t>
  </si>
  <si>
    <t xml:space="preserve">w`¢„zð</t>
  </si>
  <si>
    <t xml:space="preserve">ç[_x000f_M¤ó+7‚)q¾7ÑÿýP¦•oE¬i[Ÿã_x000c_OaÒ`. =v¡]ú%.%ù^_x0001_Á9Ó&lt;t›:_x000b_Ó\c</t>
  </si>
  <si>
    <t xml:space="preserve">”=8†RUÙ¤r‡ö÷ƒ×ì•Å_x0008_b+.ZÎÊ¤lC-5_x000b__x0016_móC</t>
  </si>
  <si>
    <t xml:space="preserve">(î—¸îè_x0001_ˆj_x001a_jÃZùÀ&gt;åë²æÜ¡ ¥åœ_x0003__x0006_«¥îz(6ùgOPò'=^&amp;æ¿°2Á½</t>
  </si>
  <si>
    <t xml:space="preserve">ÌC÷g"áóØØƒ^_x0011_¶~äw_x0015_’Åwç5sZ º6ÿ#öí¼Ýç^Ææp*_x0018_Ç„_x0002_</t>
  </si>
  <si>
    <t xml:space="preserve">‹åè&lt;ŠÝÜ?ÚBA_x0004_È¢ÕkUÚp2_x0004_¼î_x000b_y)¦48[1‘÷`S__x001b_Š_x000f_ïÅÓ¬_x0018_Y§ì¤áeønà³±ø_x000f__x0013_ibB/¤ÄEßÓVu_x001b__x000b__x0004_x–™)a_x0010_†_x0004_ˆÑ_x0005_ãP&amp;ã¸#o0û¨z`Šß_x0001__x001f_©Ûë 5õmA–§C·hØ'ó	W"³ãY¨[x!):È!{R_x001b_´`[²˜Ó6µÖÕà£_x001d_úê×g?ÓÛŸ_x0017_</t>
  </si>
  <si>
    <t xml:space="preserve">nž“œø_x0016_Tºdº¹†›ÏÀ_x0018_æ</t>
  </si>
  <si>
    <t xml:space="preserve">£º©_x0001_.ò(åÂ¯ÌUD¬_x0016_­Qk-eÎàaüÑ_x001c_ì¾¸þÁï³_x001f_MÆsÈ_x0007_õŒÛlé_x0004_+và‹_x000b_K›_x000e_O™_x001e_?ºRFf76.sÃô»Æ_x0011_&amp;\÷5æ’ BÆeË_x0006_øÝ</t>
  </si>
  <si>
    <t xml:space="preserve">ïÌ2</t>
  </si>
  <si>
    <t xml:space="preserve">™Œcíí;_x001b_B•ç_x0005_màÅ	É_x001e_Ï‰ö­*šé_x001c__x0017_u°_x001f_k</t>
  </si>
  <si>
    <t xml:space="preserve">E_x001d_\‹'Zµ¯_x0013_O_x001c_Ý½x×‹eßÕrŸþŠ_x0011_‡ ”+~¯3ïŠ‚`¸_x0014_á_x0005__x0019_÷©`¦kðØ©ôX_x0014_</t>
  </si>
  <si>
    <t xml:space="preserve">Xt¨EŒ_x0019_¤Ð_x0005_†&amp;êËóYe}mœ7E{ÈÈ_x001e_ …RHÑ¥k†ñŽòÔö›g;Pd_x0007_šºnI</t>
  </si>
  <si>
    <t xml:space="preserve">;e_x0013__x0003_õ(_x0004__x0014_í”±ÊŸCˆa_x0013_aÉSùÉ'‹Ð¢œŠ»˜¤þ“3gÙ•væ~_x0011_I‚^OLð*?TÖª¶5úÇrëIàl/ïÊ šÅ$*¾OaâGôræ_x000e__x000f_&gt;_x0010_£)ÿ5öãµà‘_x001c_t_x0010_¨x_x000c_m"„Šò_x0001_'Î_x000c_¨æ¿ˆ=À&gt;A_x0005_ò4"Š›]‰vE|(ýçbÎ}_x0003_</t>
  </si>
  <si>
    <t xml:space="preserve">gåñaYC_x001d_‹_x0016_ëÍªÜOaÄ»ï‰%‹3·æ¥û_x000b_|b_x000c_DA¤ùLÂÒr_x000b_}:04sŸ’#i_x0007_Ž:˜ô‡_x0019_V_x0018_â¡5RFˆ™pPü­1_x0017_¢Æë¢_x0012_Ž_x001f_pŒ¡xÉ_x0010_ã;é_x0004_Z ½Ò_x001f_¬_x0019_@"_x0019_ºD³£b_x0011_²caÒêõ1¬ÎÜà _x001c_Ê¬'RžŽ:¡nz¤Ñæ]©ºÌ31¸w¦È‰ŸÌä’_x0010_Ós=-@]A©2qÇ·_x001b_!œF³N_x001e_(mÌúaûË_x0014_ïÅÝµå™ÕKL_x000f_·/œ[é‰·n_x0004_å-Hä‡‚4)á*F '=ºPEf &gt;_x0010_cº¢§¨_x0014__x001f_[à#ÖäÓ|ÆU½tÈÕ_x0007_ùÊ0_x000b_âþRöî_x0003_b&gt;«ÿ_x001f_léÊ_x0003_9_x001a_±ô‘©_x0018_{É'·_x0018_Qm7;^’3S³¢_x0011_~Z-r™&gt;Ž_x0017_j0ÁbvI+¡_x0014_±N|¼/ž…‡jœž_x0017_úÉp-!ÕØq_x000f__x001a_œ#Zoh$¶Zù_x001c_¬Ò_x001f_&lt;_x0008_è²–_x0012_A_x000b__x000b_×d_x0007_</t>
  </si>
  <si>
    <t xml:space="preserve">”œB&lt;€&gt;J·¥_x0003_€ÏŠå•ì”áC:`T_x000c_“–°pI(_x0005_ujUéF_x0002_*ä§÷é0¹j#_x0017_»cñÃ&lt;àÃîº®ž¡ÂëA@Ó‚íz</t>
  </si>
  <si>
    <t xml:space="preserve">3À_x0018_5wó_x001b_†ªÑ_x0003_›³3Á»_x0016_ÛUÿh:çÍ­§²f˜H—3îè¢ôú_x0019_„Í_x0018_ _x0012_œ ôùÉá™&amp;âçI¶‹”fÅJ4÷¹…d×¯„ÙkÀJG_x0004_ø($‹‚Y</t>
  </si>
  <si>
    <t xml:space="preserve">?+_x0010_ž°)¦?_x000e_^]2_x0014_æõ_x000e_R-_x001b_å_x0016_ÖÅ°Ýk_x001f_¢Šß¹.‚8½ï²ü5l_x001b_ZX/¢ÉJÛÄO}_x000e__x000b_B_x0001_¯š)g_x0018_…_x001d_ã†¶_x0002_ˆn`˜Ÿ-HKƒ‘{hº©s/ üi.€V/z‹¤B©bÅ8ð_x0010_^"°Þ.êéÃð¿6_x0006_FÑì: [ôÞÐT®ÝÀ‘¯_x0019_Àˆ­¤a^½%/	_x0017_P1îÁÁ‚V_x0001_èi¹½Œ—Îþ’_x0017_É{=P%_x0016_eßT:”õj}È_x001a_¯Kr*_x000b_Ì’gÅÏ_x0002_äú¿ÏÁ˜å{G_x0006_¼%‚Sï‹á_x0013_›&lt;—+pæˆ_x0013_R“_x001b_O§_x001e_BÁiDd:2 _x0002_È’²®_x0013_&amp;#’_x0004_ÛóÒzÊnÅ6Ž¯=ñ÷µžj+còì8_x001e_Z›æcøÌ_x0004_:²mÏ_x0003__x0002_Iû_x0014__x000e_</t>
  </si>
  <si>
    <t xml:space="preserve">'÷H’“K_x0007__x0019_eñ&amp;Q©Þ_x0010_w`»…xð	î.q_x0001_¤€×`Ékøu-ê/êƒ†`€˜_x0016_ãÍwTQ‚à_x0012_XQôc)2?q¢Yýs§¼_x0019_á_x0001_ô¾²l':;ço_x000e__x0001_ž•U4¾.3á¹m†þ‰ùƒÑâ’r1P"~£žºlB/"_x000e__x0018_dòO:R–³¼íå&lt;¶o_x0013_Q¿!ÉÁ_x0008_bQ;Š¤™§ø‹3fÑ›nï}"2ñ^Å¸_x0012_òƒØdæ(N»_x0002_0ïpšj)û¼¢¢¹B_x0012_¾hãilã‡I˜S~p[Ïw¬pêæ¼ä‘$øçN¬Œ—_x001d_ _x0001__x0010_ßÎ7•ÞØ7ÜO+_x0006_ž(L¼]—_x0002__x0004_Ijº±_x0019_–4_x0007_UW</t>
  </si>
  <si>
    <t xml:space="preserve">_x0018_Þ_x001a_i__x001b_‹_x0014_íÌ°Ý[hÑ¶ïÏ\²0·à­ø_x0012__x0017_ikC*š¿7åÒUv_x000e__x0001_&gt;4Céà_x0013_a _x0005_ˆkS‡_x0006_ŒU_x001c_ü¯4WHtc‡Ñ1V$;"õ³/òt.€Rç_x0003_“_x0005_\8Ìß'Ðx"&gt;8ÏB_x0007__x0011_*Ì&gt;_x0010_œ¡™oÿ‹Àå©_x0018_Ê”«¥xZºZT^/3f¥©ñ_x000b_V½}º¹ãœ øü_x0017_ôs#X_x0001_h_x0003_îd</t>
  </si>
  <si>
    <t xml:space="preserve">ªI$W_x001f_ôàaýÉ_x001b_ëÝÄ½ð™ïK1tŒ-žPìŠÆeé</t>
  </si>
  <si>
    <t xml:space="preserve">"H›â³_x000f_H™_x0014_E¢#_x0004_Å+|f_x0007_µ¢_x001d_¢¸©_x0014__x001c_Cà"ÞêËzÈfÆ_x0008_È_ò_x0010__x001e_°ìßÎÐ_x000f_dû$|¯ÃeaëÐu5·fë‰ô¶+“ŠmTDÉE #|WÁvO¶«_x0015_b¡…ê_x000e_ïR_x0014_J€ö±+š)‰)y¶3ïï„_x0006_€ð_x0010_ÝÉnY`àš6QhÍa)0&lt;pµ\ÿ%Ú¨!“‡9_x0008_è±•_x0017_U_x000b_:ì_xs®H:†SVÜ­dõ³„æìì„y;iX</t>
  </si>
  <si>
    <t xml:space="preserve">£àÂW@_x0014_¾°ÍE_x0003_/î•°ìá?¡i_x001d_bÄ]ÉJÏk9Z_x001e_ŠŸ_x0013_ZsU_x0003_@í¦_x001a_ëy5@üfMSò"_x001a_!]¢Úû</t>
  </si>
  <si>
    <t xml:space="preserve">½ç{ƒ_x0008_0~³×¥ ºV_x0012_¹wäm_x0017_žÄmç_x0011__x0004__x0018_ ¾(ú&amp;÷í¾ã÷'ç&amp;¯²”_x0005_µ9ròßþ&lt;œÕÒ„6ÃKF_x0001_ÈVX³˜\ˆ_x000c_:4_x000f_‡±_x0018_—?7#%_x000b__x001c_ä÷gW\_x001e_ƒ_x0019_éÁ—«)YÞ­Ö¸$7™×Ã_x000c_*âèÉòšÂLÞÙT}_x0019__x0002_&gt;-{‘‘.f _x000c_õ_x0006__9ýµn•_x001c_.êov½«_x0017_l€Ë~_x0013_¡Æö¤_x000c_”_x0016_xöÞ_x000b__x0015_…K¦B</t>
  </si>
  <si>
    <t xml:space="preserve">zî;Ñay+!?Î8{]_x0017_µ|cÐëÓ	©Þßäª_x0011_Â’Ã¦_x0010__Ò_nC0'Wãëºð	U½t»¾Œ€ÉÀìkôn&lt;Q8_x0011_|Éd</t>
  </si>
  <si>
    <t xml:space="preserve">žýaG·h—M_x001f_/cÉãiõÇ_x001b_îú¿ÏÁ–òsI</t>
  </si>
  <si>
    <t xml:space="preserve">½.¥-“·ØUbŽ_x0006_öHæ™ˆ_x000e_I“_x000c_F§7&lt;½ZAa_x0007_¼ßý_x0011__x001c_C/•£aüæÔæA«iÁ_x0012_‡Ñ_x0005_òÓ6_x0015_ø÷Z”p$;Í‹P&amp;›’We«gõˆý©</t>
  </si>
  <si>
    <t xml:space="preserve">’ð_x0011__x0018_~²_x0007_So6_x001d_f—#P·¨_x001c_wdÉ†_x0017_ïféj	U•Ç÷i¡ ‚#p¶;àžl¸àlÝÔqPPŸå_x0011_YaÅh(	C</t>
  </si>
  <si>
    <t xml:space="preserve">’Yû_x0019_­Ú_x0006_‡0_x0008_îôhe</t>
  </si>
  <si>
    <t xml:space="preserve">îb_x0002_	•¥4F¾QqZ/à[ÏˆûŸÖô“e2nM_x0004_•½hy¦ÊëÁë</t>
  </si>
  <si>
    <t xml:space="preserve">~:§_x0012__x0002_xÊÙ_x0005_‹_x000c__x001f_kÝ</t>
  </si>
  <si>
    <t xml:space="preserve">õÀ:—èÝù³¦äÝ±­D&amp;¢Í&lt;%|cäeMNú#_x0003_ ZÛ¤³1Þ¹_x0014_ÚsÇm*äÉ§ª»X|¼_x0019_â_x0006__x0016_¢Ínî5sZ ½(ø%÷ä¿å†'úß6Ó²‰_x001a_¼_x0008__x0004_‹øó&lt;ÔÚ´A¦qE_x0007_ò/!”T</t>
  </si>
  <si>
    <t xml:space="preserve">;_x000f_nø_x0015_5_x000c_\X1$˜‰XP{˜_x0001_3ü¬ÔPcÆºÉ± ›0³ì¨ü5˜–‚•©ZùuV%Ãµ?:_x0004__x0007__x001e_“˜7_x0017__x001c_†úŽ¾_x001a_ŒWb›ì_x0012_(_x0010_òÀ1_x001a_Ü‚]_x000b_¢Æë¬</t>
  </si>
  <si>
    <t xml:space="preserve">_x0017_ A¾vÛ$ÿ9f'ºØ%Ókx%O: &gt;_x0010_\*²jôœ‘	¢×Ôî£_x0011_Ë‹«¡F!ÆaJB/+n›Ž‡ø_x0001_]¸MÄÅµŸÍù_x0012_Ów4X0._x0007_¬T_x0001_ˆ÷k~Ê_x0016_—3f_x0011_dôëp_x0013_%îÃÂ·ç˜ósI_x001f_´+–Vî·Sš_x0001_Õ</t>
  </si>
  <si>
    <t xml:space="preserve">ÓHÝ_x0013_u…—£*zšC8¹M3c?44_x001d_Á…º©kg_x0016_ÐC€ŸŠ9¼3–ZìÖ_x0007_ñÇ6_x0012_çð^õé&lt;Dñ8]êÍ_x0001_3¶l÷›ªD’˜_x0012_'}©_x0012_k</t>
  </si>
  <si>
    <t xml:space="preserve">E_x001d_Vœ*[½¡_x001c_h`Ÿû_x0003_×_x0014_ïR_x000f_JŸàŒ_x001b_!_x0013__x0006_Ä_x000b_é‚‡oƒ_x0013_íÁwX`àš6RvÎ`*39HÔ#Ã_x001c_œQ“_x0002_Z_x0001__x0002_ê´ˆ_x000c_U_x001c_3év_x0006__x000f_˜M_x0004__x000c_§©_x0008_#•¾Ï_x0004__x0015__x0014_Ò£G	</t>
  </si>
  <si>
    <t xml:space="preserve">_x000f_lô:{gÔôæ±zÂ7N=ÝXóÁ0‹îÜà·£¡æ•'qé¥|îx+6ðfI!ñM_x0005_NZæ¢¯;úÇrëKþo*æÊ§¢¤[_x0010_‡	˜P_x000c_šÌuç_x000b__x0012_%_x0010_´ ý_x001c_ˆŸ†åš$üâW¡‚œ_x001c_´9ròßõ+“ÝÛŠ&lt;ä7?=ñ_x0010_¡_x0001_	°	=4_x0012_œ±_x000f_ž:_x001e_]Y8_x0019_áËê¦£Ê</t>
  </si>
  <si>
    <t xml:space="preserve">æˆ¿_x0003_ˆR_x001d_ê»*KG¹¨qiÕ_x0008__x001f_¡Â„§c‹y²¦_¾R¥BÎ	V</t>
  </si>
  <si>
    <t xml:space="preserve">³Ó/Ú| %_x0001_°DFF_x0012_³beÄýã9£ÖÛÞÕcú”®¤Y£\^K&amp;_x0017__x0011_ç©ï_x000f_]¾t½‡óåöùª’Fÿái:_x0017_zÔr</t>
  </si>
  <si>
    <t xml:space="preserve">‰ôonÉ_x0014_¤H_x0018__x0011_ï;_x001c_°{6%ÕI?&lt;9¨ÕOtk°/$íÛqá_x0005_”*q™áÀ4(Åa_x0016_âTbî_x0005_Xd=7 _x001d_Æš½­_x0013__x001e_Zô&lt;ÂåâBÍlÀ_x000c_ñÝ_x0005_ö¡5zç˜]Éì$_x0015_|í‚8eèÍ_x0003_0¶e÷–ð«_x0012_ìŒ</t>
  </si>
  <si>
    <t xml:space="preserve">_x0003_|µ_x001b_Pp  V$[×nOb¥‚xê_x0017_çZ_x0001_M™Ç÷i¡</t>
  </si>
  <si>
    <t xml:space="preserve">•-½1ê¹ù_x0012_¸Ÿ.fBüŒ`á</t>
  </si>
  <si>
    <t xml:space="preserve">SwÄ~(7</t>
  </si>
  <si>
    <t xml:space="preserve">p¬Rþ_x0019_œXîoV¿ùÓ_x0001_ìÔÂ_x000b_×[=l’ŸVK‚PKÅ¥l™öŠ†åŸÒä%A8_x001f_vÅËìsB.&lt;_x0003__x0010_kõ@_x0007_)èƒ¤òý0ˆQ_x0018_hÂYðÈ8†ßˆ²ÉžœûŠ2@¯çGçs!?ðnGPò%_x0001__x0018_"¤›¬2Á¸_x000b_ÐTúf"îóØØƒ^_x0011_·vçw_x0018_’Åwç5sZ ¿6ý!÷æ¸Ýç^Ææp*_x0018_Ç„_x0002_</t>
  </si>
  <si>
    <t xml:space="preserve">‹åè&lt;ŠÝÜ?ÚB@_x0001_È¢ÕkUÚp2_x0004_¼î_x000b_y)¦48[1‘÷`S__x001b_Š_x000f_ïÅÓ¬_x0018_Y§ì¤áeønà³±ø_x000f__x0013_ibB/¤ÄHØÜVu_x001b__x000b__x0004_x–™)a_x0010_†_x0004_ˆÑ_x0005_ãP&amp;ã¸#o0û¨riƒÖ_x0008__x0016_ Åõ¥_x0004_³i_x0003_²»@·lÝ&gt;é_x0004_V-²Ø_x001f_¬_x0019_@##:Ë=a__x001a_ºgjôœ‘	®ÀÕâ¯_x001b_Á¬ÓßF^„ÚÜÏò_x0017_lœ’€îJ¼s«¿‹”Ëüª›;’í×Á.A]’‹WÌQCòw«O^aÌþ}ýÏ_x0002_ìÃ½Ì²¨’-&lt;^÷_Ã_x0006_½“Úoà_x000c_‹-pãŽ_x000e_R‡_x0012_Z¨_x001e__x0004_¸PGe&gt;&gt;(_x001b_®™Õ¨y_x0018_eé#ÖÔ¤ömÂ_x000f_ñÔ_x0004_ñÏ)_x0017_ãÎ%‹Õ'_x001c_D”þ_x0008_záÄ_x000b_8µ\‰óÍ©(÷_x0011_t¾_x0012_Tu_x0007_[$¬%L±¨_x0016_ZÙÿAî0lØ…—¤üˆ_x0010_›6‚5x¸"é‡Œm…¦œ_x0012_( × ¦Ø…¯à_x000c_X_x0010_</t>
  </si>
  <si>
    <t xml:space="preserve">_x0006__x0015_®[çj Ò_x001b_“‡8_x001e_ê¶ök_x0016_:L±_x0014_VJäÃ_x001f_hšSKØ­m€÷ÿ™×ê‡{.ad&lt;˜Ÿ»m@$=</t>
  </si>
  <si>
    <t xml:space="preserve">~n›Fl*ÔŠ§ûÙGÊQ_x001b_hÀZðÁ9‹÷ÞïŠÙâœæ•;qÑ•`çs &gt;û^15Ê#_x0007_"_Ö¼¸:Ë¾_x000e_ë5…V</t>
  </si>
  <si>
    <t xml:space="preserve">øÊ§ ³W*Á</t>
  </si>
  <si>
    <t xml:space="preserve">Úi(_x0019_Fü:5_x000e_!_x001b_¿7ñ:öã¯åŸ/ûâp#}uË:ù4°l_x0008_½Tåâ°_x0004_¹MG_x0019_‡</t>
  </si>
  <si>
    <t xml:space="preserve">"‰˜\‰_x0015_=6lûò)áb|</t>
  </si>
  <si>
    <t xml:space="preserve">_x001c_AB³§|RA_x001a_ƒ_x0010_èÄ©ÐV`Ñ®×­/²_x0008_¶æ®ù_x000c__x001a_ad*</t>
  </si>
  <si>
    <t xml:space="preserve">ÌÁ#ÛãKj_x000e_:FFCŸ’#h_x0010_Ž_x000b_ù‹¼_x0001_µ(dÚ»*WO…˜m`ŠÞ_x001f_™ºœ</t>
  </si>
  <si>
    <t xml:space="preserve">‹_x0013_x¸H¿cÒ&lt;Î$_x001c_»Ä/Ô`y*_x0019_G´_x0006_b‘9í¾ôáê2¨ÁÔø«_x001f_Ó”«®{Z„Ó¡¢þ©—¥©	_x000e_”„M†„è›Ìäå_x0015_Ìp Q8	x×_x0010_{ÜÌ_x0016_!ºBì?B|1ÐÿcüÆ_x001d_ëÂÇ°û”êoO_x0012_½_x0015_¥PèŒÛlé_x0004_Es‹˜å</t>
  </si>
  <si>
    <t xml:space="preserve">oš</t>
  </si>
  <si>
    <t xml:space="preserve">O™XFƒQEf&gt;7)_x001c_Á…¾ideô&lt;ÞëÜÑeË_x0007_ù×=Žµ_x000e__x0014_åöYôò3_x0014_M”ð8_x001b_“ô_x0006_.¾mòö‘TèÎ_x0015_'ÿ&lt;–ŽK&lt;$]–&lt;[«©_x0012_fb¡Ž|ê0e¥è›_x001a__x0007_±+_x0012_Ö_x0003_ë@†_x000f_Òäƒjœé_x0012_åÊmQYá_x000f_-_x0010_‡XWoN é+¥HðÎ_x001a_†1_x0001_í·Œ_x0017___x0007_1óg_x001a_®¥I=…RHÑ¥kèôåúòÒÒšd;P"~£–°gI$5_x0003__x000f_iÍ8x_x0014_ð‹¸öè&lt;¯a_x0013_`È^É¾B³èßç´¡‡¡òœ=péã_x0005_×x66ñfMKÊ]_x0018_]æ :¿_x001f__x000b_ÒHýp#ùË ³»X_x0019_ºrÚâçz_x001d_÷_x001f_55«æ4éÁ_x001c_ÊÞÛá›8‰ãH«–•_x001b_£</t>
  </si>
  <si>
    <t xml:space="preserve">ôž½_x000c_ëƒ©Ü|®_x0017__x0010_Qì+ ŠŒ\Ž</t>
  </si>
  <si>
    <t xml:space="preserve">:2_x0012_€¹</t>
  </si>
  <si>
    <t xml:space="preserve">ž _x0006_eg0_x001d_åñaYC_x001d_å_x0013_€ÄÁÓk`Ç»ïÏ\²8½ï¥ó_x0005__x001b_~fB+š¿7åÇJu_x0005_0#sŸ“"f øxÞŽ¿_x000c_^_x0001_ê¯#^M¹î_x0008_PÈ	_x0013_§Åèœsñ/x²$Ê:·ã;÷_x0002_\:³Å'Ôrx%*&lt;Ì_x0006_ô­òbæ›ôÚ`Ï#_x001f_äÞ—"§¯¹	[¼[JB.0nœíû»0+â_x0006_êüÿÁ›¬Ž_x0012_Îs4Q?_x0016_Ón_x0002_‘èicÀ*—N_x001d_*gÍôaû _x001e_ƒÂ¯³Á‘òzwpÎ_x0015_•[á‡Ñeé_x001b_ˆ/H›â³_x0010_W›_x0017_N¢99³XMc_x0007_HR%À™º¨_x001f__x0001_Uà5×Ô¤önÜ</t>
  </si>
  <si>
    <t xml:space="preserve">õ×ø÷Hnß÷crg¶Á|ù_x0003_g÷Ä_x001c_1±u÷þ¬(ª|ãÿ­0ãkK´Û×T_x001a_k‰’qs`»ò}ï</t>
  </si>
  <si>
    <t xml:space="preserve">óR	UþõjÒ_x0010_õu_x000b_îp›ßÒ&lt;œ_x0014_äÀqWX˜å_x000c_PmÐ`48_x0005_H©Xø_x001f_¥Ú_x0019_‰é:oëÙŒ*\_x001d_:×_x0019_|1ž•B4ŽX@Æ¢i¾‰ñÂ€Ôêž|7wT_x000c_’—¼W?V_x0005__x000b__x0010_eüE_x001d_)ä‚±ÊŸCˆj_x0004_jÀ]ðÇõ’äçŠ$_x0012_)'­8yÒŸaçe)1éfID÷!=ª«&gt;r6Êúƒ-Â?V_x0013_ÛðÃ¦¹Be»wàt_x0010_›Ópæqtk ÂwŠtµ—à°Í8ýåI¡Š“_x001a_º_x0004__x000f_Œäê4ˆÔâ´&lt;ÝJG_x0004_ø($å‡2ˆd:_x000f__x0011_°)àF7]^2_x001d_çòaP{eñ(òÄ¯ÐTiÇºß¸/Ž_x0008_Ë•û_x000e__x0012_da[*ªÈKÕã4_x000f_?_x0001_'5~ž›-Xfü:ç¶&lt;‹&amp;á¦)UP‰Žrn“×_x000f__x001c_¤ÆÒ.úkÆÿrŸx&lt;”RøÎ9b_x001f_Þß%Î_x0014_|##%Î?a[_x0013_Ï_x0019_(ôµBúœ®¸þMÞ—¯¤v_ºYPG</t>
  </si>
  <si>
    <t xml:space="preserve">-g‘žù0l¿t¹½Œ—Îþü_x0012_¢rRW_x0001__x0017_fßT|íÌi~È_x0013_®L_x001d_(zÎþYƒ´%ñÂÁ¼û“òvG_x0007_½.¥-“·Ùoã_x0007_ˆ4uí‘Œ</t>
  </si>
  <si>
    <t xml:space="preserve">oåh~¥94¸SGn_x0007_HR%Á¢8"šÃeë=ÝîÄrÐmÅ_x001f_ðÓ_x000e_õÍ_x000e_ž_x0010__x0016_Šw_x0015__x0003_$ÏmqÀ]Ñð9T³fëþñ©(Žö_x0015_}·g*8_x0007_Zçr_x0010_Ç÷A#~¤‡xç_x0008_éR_x000e_OŸüŽ_x000f_™4ƒ_x0013_@½2êƒ†`€˜xæ¦q?^¦á_x0011_YQ²_x001a__x0010_1&lt;q«Xú_x001c_¥Í_x0010_‹¿G{Ó«Š_x0012_[_x000b_;ðo_x000e_ŸžrBühIÛ¢hƒèƒò•Óï£_x0005_HPZ_x001b_˜–ºoyRG3_x0011_UvÌñÔˆ¹ñã'¸w_x001b_oÐ[÷Ë=ˆÐV_x0011_Rv_x001e_\Â­°†X]G×G_x0012_RüdS8ö#_x0007_&lt;\ß¼±3¾ÀCë4¡_x001d_{¤¹ø÷ïB_x0011_½vêh_x0016_šÊtä</t>
  </si>
  <si>
    <t xml:space="preserve">_x000f_&lt;_x0018_¡ Á_x001c_õä½ç˜</t>
  </si>
  <si>
    <t xml:space="preserve">þá&amp;ªä•tº9</t>
  </si>
  <si>
    <t xml:space="preserve">—îÎJîåÒ„7ÔAM</t>
  </si>
  <si>
    <t xml:space="preserve">ï!_x001a_õþd”</t>
  </si>
  <si>
    <t xml:space="preserve">&lt;0_x0011_Š¦_x0019_–5_x0006_XgMfÞócQC_x0018_”_x0015_æÍ©Ýk_x001f_¢ŠÔ®&amp;Š9¶â•…w*`ZÇ¥/_x001c_uÞÚIw_x0019_</t>
  </si>
  <si>
    <t xml:space="preserve">&amp;&lt;}†š-k_x001d_…:ly_Ô_x000b_®&amp;Ú</t>
  </si>
  <si>
    <t xml:space="preserve">ÔÞŽ¹¨NSçÓ_x000b__x000b_ÖÀê¦_x0011_‹_x0016_f‹¦&lt;Î!ãG¨r_x000e_gÉ…r†{! 1Î8~\_x0017_³deÐâ÷8’çßç¨_x001b_Ãœ­£_x0010_\ÒY8D_x0017_.p”©üŠ0T½t»¾ŒžÏç’_x0013_ô_x000c_Fi%_x0016_yÔn_x0007_ˆüavÀ_x0014_—3f_x0011_eÌõhøÑ_x0015_åËÈµÁî—KL_x0011_¶*”Tí·§_x0017_Ù_x0005_³¨úhE³_x000f_V˜_x0010_X©8&lt;½@Da43+%Jm[y‘æeÐ· e_x001a_BöQøkô×_x0019_‡Ë6_x0016_ûöZîì:`=ØÀ;šœACé1£•ö«+šö_x0012__x001f_z³_x001b_Vw#%B_x001a_k¶¨_x0017_uc¯…_x000b_RfL¤þ–_x001a_¡Vð_x0013_p¶;á‰aŸ™_x0012_Ý¶_x000b_iDžá_x0008_XoÓe 85s’'%¤Ò_x001c_†&amp;	ã¾ƒ_x0016_e|I×e_x0019_	’ŸO&lt;¾.3á¤U_x0005_}_x0006_'¤×ë˜y</t>
  </si>
  <si>
    <t xml:space="preserve">`B_x0004_¸iJ)&gt;3šš_x0015_—„ÔÔ³3_x000c_hùˆQ'R¤_óÜOèÞú²¦‡¥ûéB3éâ!œ+jE¦3_x001b_Sñ!_x0004_(\Ø£¶7Âº_x000e_ÏKãg_x0013_ßÈ§¡¹__x001a_¿qŒk~š¢wß_x000c__x0012_) ÃSÁ$÷ä¿ä˜%ÿøL‘ôï" _x0001__x000f_‹äõ+‘ÕÓŠ6ä7?=ð*+‰‡C_x0002_50_x0013_ºÇk¦;_x0010_]Y;_x001f_ãË_x001e_+{_x001a_³“dIríP`Û°É¹8Š6¤ç«ð_x0008__x0012_Yè³ÏsGµåãÁ‹ŽÂ_x0004_G¬ÿ/b_x0004_ñ_x0006_æŒ£_x0005_ŒI_x001f_ãÛS_x001c_vþÎ_x0001_8Á¥WBõØé¦_x000c_ƒ_x0017_Š¡E·jÞ$ö_x001d_W_x001c_ƒØ&amp;Ñay+!? =_x0010_Z|µXbÓëÓOÐçÔî£_x0011_Êœ¥ºzY¸a(8_x0017_3o—„ó_x0017_Q´|³¼µá´À’_x0012_Éw9N1_x001e_pÐk:éŽQ|Ö_x0014_©J_x0014_*]²†YüöžgO_x001c_ú‘îqQ_x0006_ª-›Bé‰Òhá&lt;_x0001_Ü4_x001e_s4o_x0010_ìÏa_x001e__x0004_‡j!c=*__x0019_À˜§¨_x0016__x0001_\é@§§â_x0005__x001e_“M‚‹P¤Ó5_x0016_æþ[÷í=_x0019_D’û_x001c_eõÅ:	´eô‹ô¡*”˜_x0017_q|Ø_x001d_kr </t>
  </si>
  <si>
    <t xml:space="preserve">fêXk½¡_x001c_j¯fë0‘(0VœÿŽ_x0014_š7#q·1ÑÿýP€_x0015_çÎnTP—æ_x0007_i_x0017_¶X+.8q®Pü%Ú¨!Ž¿º‹fj²_x0011_\_x0001_1ño_x0018_	ŒJ:UIá/šf&amp;</t>
  </si>
  <si>
    <t xml:space="preserve">_x0002_¤ìaeòòPd8 û¼m][9_x000b__x0012_qõG_x001d_-í÷Á¹ÙFî_x001a_K*³_x0005_¤”$ˆêÝî²¡˜¢ÿ”;pÍcæC_x0011_4ùeMNú#_x0003_N_°£Þ4ú¸_x0017_Ús_x0014__x0013_çÊ§£º__x0013_¾håa(ä¶Iû</t>
  </si>
  <si>
    <t xml:space="preserve">#_x0018_µ6ñ</t>
  </si>
  <si>
    <t xml:space="preserve">ÿì·Ýç^ÆçK®–_x0005_¹	_x0005_ŽâÎJîåÞ“7ÛIFÈVX³…d_x000b_€±ê(¸_x0012_œ"_x0007_C_5</t>
  </si>
  <si>
    <t xml:space="preserve">æõkTB#_x0001_ç_x000e__x0015_)-kYSL^q_x001e_²_x000c_Ž‚©ù_x0011_eebF3¢ÀRÜÚ6_x000c_L:Gb_x0008_ÇÙY&gt;MÒ_x001e_åŒ¾</t>
  </si>
  <si>
    <t xml:space="preserve">P_x001e_ä¢+VLnaºï</t>
  </si>
  <si>
    <t xml:space="preserve">yzä§.±RÚ'ÿ9 ^ƒÓ/Úkp+)&amp;Í_x0006_ *¯`cÅáè.¯×Õï¨!¼î•¥}Z½ZIG'&amp;iš©üŠ0W£w²ºŽœö†è)ÍJ¿Û´ËAÕm_x0001_•êaaÉ_x0014_¾M_x001a_"`ÍÄë</t>
  </si>
  <si>
    <t xml:space="preserve">.Ìk:ùrnd³w6ˆ_x0016_øWë“®iá_x0006_—+qú™Šp.Ð*9ÿUlø#_x001a_2k*+_x001f_Á’»®_x0017__x0018__à8ßðÚfÇUû</t>
  </si>
  <si>
    <t xml:space="preserve">ñÖ_x0007_ñÇ6_x0012_‰õ5ñƒ=$EŒñ8_x001b_“ô</t>
  </si>
  <si>
    <t xml:space="preserve">9¿lÿý¶.–ÎjeDª_x001b_R{?#A‘*Z½©</t>
  </si>
  <si>
    <t xml:space="preserve">	_x0018_Ÿ…yè_x0001_éM</t>
  </si>
  <si>
    <t xml:space="preserve">B•ö‹+çR²)g»2îƒ…Pþä.äðòÛÕCØ</t>
  </si>
  <si>
    <t xml:space="preserve">PjÎ~ /=v»Yý_x0016_¡Ó!_x0005_pÙÐmO²*Öüº/_&gt;5­øN&gt;š'MÙ§q†ö”û¨“ÐCM6/TØìæ:_x0015_0&gt;	_x0011_eõ@_x0002_*îƒºôý9¬`#QÂZòÂ9ƒèÚˆ±É˜Êü­:gØ¥_x0001_•C!?ðnGGú&lt;_x0007__x0018_"¤›¬2Â¹_x000e_ÐTúf"îÂžÜÁf_x0012_¼qåk_x000f_ŸÄxá_x000e_5^b….æ#óæ¶í¡Z„ßI‘	_x001f_—a9_x000f_‰äô*œÃÚŠ.ÜON_x0007_ø_x0010_¨|d_x000e_ò_x0004__x000f_›|0Ñ¦_x0004_3f:7_x001e_ú„dQA_x0007_‹_x0011_ñÅ®©**àÍ‰ÂvÉBë²ùç_x000e__x0010_`jD)¢ÇOÕØIi_x0007__x001e_1_x0004_C”›(b_x0019_Ž_x0002_àà¼k8_x0018_Ú¦5^vÿêJhƒÖ_x0008__x0016_ Åë»_x0004_/_x0007_ðŸ\·jÙ=ó_x001e_V</t>
  </si>
  <si>
    <t xml:space="preserve">²Ò!ê_x001d__x0002__x001b_!9Æ9}E_x0017_»ijôœ‘	©ÀÛã£_x001b_Å¬ÓßF^„ÚÜÏò_x0017_lœ’€îJ¼s«¿‹”Ìðª›;’í×Á.A]’‹WÌQCòw«O^aÌþ}ýÏ_x0002_ìÃ½Ì²¨’-&lt;^÷_Ã_x0006_½“Úoà_x000c_‹-pãšƒ</t>
  </si>
  <si>
    <t xml:space="preserve">S‡_x0012_Z¨_x001e__x0004_¸PGe&gt;&gt;(_x001b_®™Õ¨y_x0018_eé#×Ô¤öeË_x0006_øÝ</t>
  </si>
  <si>
    <t xml:space="preserve">øÐ0_x0012_ãÎ%‹Õ'_x001c_D’ù_x0006_zìÄ_x000b_9_x001a_±õ©-›þ_x000b__x0017_t¿_x0012_QKA_f–=R´®_x001c_rZÙÿAî0lØ…—¤üˆ_x0010_›6‚5x¸"é‡Œjˆ¦œ_x0012_( × ¦Ø…¯à_x000c_X_x0010_</t>
  </si>
  <si>
    <t xml:space="preserve">_x0006__x0015_®[çj Ò_x001b_“‡8_x001e_ê¶ök_x0016_:L±_x0014_VJäÃ_x001f_hšSKØ­m€÷ø•Ðé‡{.ad&lt;˜Ÿ»m@$=</t>
  </si>
  <si>
    <t xml:space="preserve">~n›Fl*ÔŠ§ûÙGÊQ_x001b_hÀZðÁ9‹÷ØÞÌÝ ¸ú•2~Ô‚wçr 7À_x0018_5wò!_x0001_#_Á¦¸;Å½0­1Çi4âÂ¡«¼flÅOãP“_x0010_A¬ß_x000e__x000c_#_x001a_£!ç$ðô¾ã’&amp;ößÂ^jDœD94_x0003__x0019_ô¬åæ·ZØKYrô( —„]—_x000b_=KiÉnÀO__x001e_-mI²ïcSB_x0013_‹_x0016_îÂ­ÜQfÄ²Ë¸_x001e_²3´ä¯ú_x0005__x0012_g_x000c_GA¢¯KåÚU|?|B_x0004_{–›*a_x0019_‡_x0003_ùŠ»=ó</t>
  </si>
  <si>
    <t xml:space="preserve">&amp;þ§*_N‡w`‹Þ	/ß¾Ò¤_x000e__x0017_•¢H¾lßˆ{f'¤Þ#Öfp_x001b__Cö?FÙ˜&gt;½[Ïãè3´×Âæ­_x0008_Â’¦§vg6®¶“©×W¥_x001a_|yÈl„IÚ‰Ò–_x0011_În&lt;P&amp;_x0017_xª_x0015_I¯‹7_x000c_™QÝ_x0013_I}yÏþ`õÎ_x001b_íÄÃ¼ú’ñsS_x0007_Œ_x0015_žRêØeá_x0002_å(_x001e_åö4V„_x001b_~ß\_x0004_»PEf&gt;7)_x001c_ßŸ¹ideô&lt;ÞèÒÑeË_x0007_ùÐ=Žµ_x000e__x0014_åô\ùò3_x0014_M”ÿ8_x001b_“ô_x0004_.·eÿñ‘TèÎ_x0015_'ÿ&lt;–ŽK&lt;$]–&lt;[«©_x0012_fb¡Ž{æ0e¥è›_x001a__x0007_±+_x0012_Ö_x0003_ë@†_x000f_Òäƒjœé_x0012_åÊmQYá_x000f_-_x0010_‡XWoN é+¥HðÎ_x001a_†1_x0001_í·Œ_x0010_T_x0003_7óg_x001a_®¥I=…RHÑ¥kèôåúòÒÒšd;P"~£–°gI$5_x0003__x000f_lóB:R–³¤òá:¹l_x0004_aÉRøÆõ’äæ²®™¢å3qØžG‘_x0001__x0011_4çeHLõ&amp;=^&amp;æ¢ˆ±H4ÕëHþm)ùÃ¸¢½O_x0012_¹|àa(_x0010_;‘6‹õ_x0018_ 6×päÎÝ‚Þü üû?­Š—_x0006_¼_x0013_‰æŠMßå¥ÒLŒ</t>
  </si>
  <si>
    <t xml:space="preserve">:7_x0016_€¿_x0014_– _x000f_AV_x000b_$åòcSB_x0013_‹_x0016_€ÇÁÕ=gà³È¸_x001e_ôJç¬ú_x000c__x0013_`cE0 Ãu£¡ri_x0007__x0002_?8xˆŸ#i_x0011_„:˜ô‡_x0005_V_x001c_ç¸"_G†˜J_x0016_øï</t>
  </si>
  <si>
    <t xml:space="preserve">_x0008_©Íë­_x0008_³i_x0003_²¦x4àVåÎ_x0002__'¹Å/Ìc~2!?Å&lt;wb˜D€²J_x001a_Ó	!!U&amp;“!þ¯È¡|CË]V@3/n‚ƒŒq_x001f_„</t>
  </si>
  <si>
    <t xml:space="preserve">äÌÝÜ¼¦ÇEÐq&gt;P1_x0016_Öj‘ömcÉ_x000e_¦u$*dÏþ`õÎ_x001b_ƒÁ¯µ—–ÕrP_x0006_ŒSçkéŽØlà_x0005_Š*oçœ³r-£_x000e_F¡"9¾NLo6?</t>
  </si>
  <si>
    <t xml:space="preserve">%¾àƒ¨_x0015__x001a_^à#ÖäÓ}ÊU½tÈÓ_x001a_øÏ1_x0017_ãÎ%‹Õ:$Ç_x0019_uÝ]êÍ_x0001_3©lé‰ó¸*”ý_x0016__x0019_D&lt;ì³¢¹Ýf¬©­&lt;i</t>
  </si>
  <si>
    <t xml:space="preserve">O^œà}í_x0014_˜V_x0008_H€ÿˆ_x000c_˜)öR3†L·ò×+òÀC±ÔrSY–à_x0008_QoÎf+1!p¶PÃ%§Ó_x001a_†1_x0001_íÙ‰|]l5×f_x0019_®ã0_x0004_ŽXAÑ­eŽè‰Ââ®Ò‡{2a]_x0007_„›°fH/_x0005_ujUõE_x0006_-ï”½úè?´Qe_x0013_ùXîÉ1ŠéÚÞÌÝ ¥Â_x0016_±õ_x000c_¥|îx+)ðxOIã#_x0003_+^Ø›:Å"hŽ+sÇåÕn_x000b_žš‡ew»uþ_x001f__x0014_šÎmç_x000c__x0012_!_x0019_ÁP²_x001c_‰»ÍµÚV ²_x001c_µ‰—_x001b_´_x0001_</t>
  </si>
  <si>
    <t xml:space="preserve">ˆáô2•ÛÆŒ#Õq}_x0006_ñ+ ŠŒ\Žd?Y_x0010_ì¿)Ÿ#_x0006_e!I$îûhYK_x0013_ƒ_x000f_éüÑ¯k}Ø²Ô´ •5½î¤ò5l_x001b_ZD</t>
  </si>
  <si>
    <t xml:space="preserve">¤ÅKÂÞB|_x0001__x0001_B_x0001_¯4c_x0010_‡á¶ÁµW&amp;a-§Šv‚‘qjœß_x0017__x0017_§Õê¢_x0006_‰_x0011_AP fì#ÎŠ ­{ã_x001f_îX_x001d_'#%¹:~X_x000e_³a|Íã—Háç£¸ØIæóð*C¿[WJ/)o›“…ô</t>
  </si>
  <si>
    <t xml:space="preserve">H¼i³‡µœÏû_x0010_Är:?:xy¸j:–ë`G·h—E_x0014_!mÄôiâÊ_x001b_éú¿ÏÁŒísM</t>
  </si>
  <si>
    <t xml:space="preserve">±2•[à†ßUŸ~³+sä›Ž_x0013__“_x001b_O™XFƒR[o70!_x001a_øäÁ_x0016_&amp;Þb±_x0003_ÔÙ{ÍoÝ_x0006_îÕ_x0003_áÏ0_x001f_åðc{_x001a_ÛÍÂkÀ8î_x0017_EÂ	XÌìñ«6åò_x0014__x001d_`¶_x001a_Lr&gt;Y'ß_x001a_</t>
  </si>
  <si>
    <t xml:space="preserve">ëÚD4_x0010_ùÐ-ó_x000b_íSJšÿ_x0011_ž*ƒ7x¢:Ñ¹„iƒœ_x0017_íÈw?[ðà`WQÍ!	C</t>
  </si>
  <si>
    <t xml:space="preserve">’Qó_x0015_¬Ú_x0011_‰˜0_x0007_ïôhe_x001e_3ïg_x0001__x000f_‰˜B5Yq§ßU†ôŒòšËï“r4jdzá¦¿pD</t>
  </si>
  <si>
    <t xml:space="preserve">_x0017_U‹&lt;:-Ô_x0008_2&lt;_x0001_³h_x0018_kßSïÀ&gt;šèÚí°¡ .</t>
  </si>
  <si>
    <t xml:space="preserve">uêþ)¥Gd… ÷À^st—'_x0007_&lt;+Ú£².Â¸_x0017_ÒJƒ_x0017_`ß´øÑë_x001d_`á"¶t_x0013_˜Íyç_x000b_</t>
  </si>
  <si>
    <t xml:space="preserve">&amp;_x001a_º*ü8öù·Ý¡'ÿäJ¨‚•_x001c_Ò_x0002_bˆ‰ð_x000c_•ÂÓ´A¦qM</t>
  </si>
  <si>
    <t xml:space="preserve">ø *ƒŒC_x000c_8_x000f_nø</t>
  </si>
  <si>
    <t xml:space="preserve">ž?_x000e_]\</t>
  </si>
  <si>
    <t xml:space="preserve">_x0019_îúii=a³_x0010_ìÀ¬ÝLiÐ»Ðµ_x001e_ôJã²ó_x0008__x0012_`k|QØùLåXÀøÚ:;=x•„#~_x0018_€_x0013_æˆ´_x0007_Šn”_x0015_GûÑ¶¹¨ù–_x000b__x0017_1/ÿ _x000f_—`}Š¥\·kÄ9÷}'oƒ¤y¡3;Qlš"}X_x0013_»`eÌäé6«ÖÀæ·_x0010_ú¬®¤}]½QVDA</t>
  </si>
  <si>
    <t xml:space="preserve">_x0001_ÿ„È	KµMÄÅµŸÏù“_x0010_Ís=iGlAÊl_x0002_”÷a`Á_x001a_¦D_x0015__x0011__x001b_¶ÄaýÆ_x001f_îÝÄ½ð™íK1tŒ/‚RëŒÑnÙzñ_x0013_qÝ_x001b__x0001_Š£_x0011_G¢$"³ODa.6._x0016_Âƒ"àþŒnÄæÔQ„G­û6Ìî`ôÍ*cãöYíí:_x0003_E’„y.Ñ³\Bç'…× ý6‘ô_x0015__x0017_|°_x001b_Uq;!]ˆ"O¼‘</t>
  </si>
  <si>
    <t xml:space="preserve">tc¤‡xç_x0008_é&lt;_x000b_$œ‘+˜7ƒ_x0013__x0006_Ä_x000b_á‰`ˆ–_x001e_úÏwU`àš6MiÏa/9"x¢Pý_x0015_œ¬c·‡;_x0006_ã²•_x001a_U_x000b_4í_xs®šU&gt;‡VHÙ_x0013_üÏŠÂ_x001f_^gFC1i__x0006_…–¦oG==</t>
  </si>
  <si>
    <t xml:space="preserve">Ù_x0001_;—’©ùcÍû]êÀ‘¶§š¸ú”$yÐá_x0006_¤CVi‹6_x000c_=¬vQ&lt;_Ü¢¸2Ä¹_x000e_ÑOýf7ç×¯šƒ]_x0013_¼uã`_x0010_œ¢r‰</t>
  </si>
  <si>
    <t xml:space="preserve">öï@¡•—_x001e_„v°ûö4—ÞÜ“:Ô@L_x000c_ÈVX³„\Ž	4(_x0018_Š°_x0018_œ_x0004_q'g0_x0003_æúiXA#õjÖÅ—VÙì_x0005_ŠÔ°%ˆ.½ù­ý_x001c__x0012_giF(šKº=</t>
  </si>
  <si>
    <t xml:space="preserve">Ì?:³ÂòW¢_x0013_\#ã_x0006_ä’È_x0001_T_x0002_â¦5VOýé9Pý‰zGâ¶´ñY—_x0014_{‹¯@±jÝ:ò_x0002_Y8»Ç.ê[{"";Ï6~\|°_x000e_c¢äÓ0µÖä˜Ñ!Êœ¥­vWµF^zQUW‘‚÷	W£p²¶„šö†è)Ìq&lt;P&lt;	qÞe_x0004_ŸÌ_x0017__x0005_ñ_x0011_°M_x001c_!aÅÄ_x001f_‡ö_x001c_ÕAK8$¨îrL_x000c_ª%ƒSïžÙkê_x0006__x0013_ú_x0012_xZŠ¯£*Í_¯üƒix\Z2*_x0001_·ž»ª_x000b__x001e_\÷=ß£1ö_x0012_} –w®šb_x0008_äôZùí=_x001c_B‘ü_x0001_cõÌ_x001e_8\ôˆö«+šö_x0012_qØ_x001b_=u_x0007_$A_x001a_-Ï‘_x001c_j¯qç_x0017_ìT_x000c_râ…±_x000f_™(Ž-~¡6áˆŽm¸àlÝÈsQ\ÿ_x000b_Y`Ëi_x0010_OGH­Fù_x001a_­Ô_x0010_·ùC9ê	˜Ðß_x000b_ìf_x0005__x000b_ˆ•T&lt;€AIß®o‚Ï_x0001_</t>
  </si>
  <si>
    <t xml:space="preserve">ã¢[¦€SzI9	_x000c__x001a_ñF0ìŠ§óàEÉ"#_x0016_Ÿ(¡ƒJÕ½ˆú±¥™¬ú“;~Ó˜{íg)+ñ^wLó _x0007_!TÞ¥Þ1¬¹fÕsþq#ßµÜš»__x0013_¾vãi_x0011_…ËI™w5&lt;_x0018_½ ù"éà¶ì'Æ™2‘Š—_x001c_½	_x0013_€ïÿ3–å¤ö_x0007_ÚV@_x0005_ò</t>
  </si>
  <si>
    <t xml:space="preserve">$³ú&amp;°_x000b__x0004_´š_x000f_d)=_x000c__A;_x0002_æõqQE_x0010_‰_x0014_ÖNX5‚ç Šï:Ø_x0003_ðß‘Àh_x0016_c~3+¢ÃQÝÚUt_x0006_~AwCèÄX0[ô\³Ú£_x0006_W_x0016_â¡*QL„’tt‚Ë/™Çë§_x000f_Š_x001f_yŒÉCÙjµ&gt;ÎA-ƒ¥]êcy" 8Ï?E_x0010_±X_x001d_¶Ú÷1©ÜÜå´_x001c_Ê«¬F!ÆaV@&amp;.j‚™Šù_x000f_W„_x000b_À‡Š€Îû“_x0018_ÅJB+_x0001__x0017_AUæJÌj~Ê_x0010_±E_x0002_)cÝügöÌ_x0019_ÕH6U(_x0016__x0015_Kw…J¤]kÑ³â_x0008_å_x0006_—\tåš—_x000c_V„_x0013_GÝ_wƒ._x001a__x0014_ouZC•Î§«_x0015__x001f_Uè:ÞêØÍoß_x000e_ìÜ=ÈÌ7_x0017_å÷SñëU_x001f_*“–_x0006_]èÓ_x000b_	É_x001e_Ï‰ô¨+“÷_x0015__x001e_c³_x0012_k</t>
  </si>
  <si>
    <t xml:space="preserve">E_x001d_B”"U²¬_x000b_j®Œz×v•j_x0008_HŸþ_x000c_œ ƒ</t>
  </si>
  <si>
    <t xml:space="preserve">q†M“¹ƒw†˜_x0011_çÌI/"¦á6ÒãA½_x0010_2&lt;s¨Gó_x0003_¤Ô_x0008_2_x0003_îå½Óµ_x0017__&gt;‚h_x0014_Š_x0004_¾lr¼¡oš€úžÈêšd3i }Ð¦Ç12|~yN8¡Z_x0001_.íƒ¸ôá?²l_x001a_oÝ[íÉ³ëÝå°¦¤üû8_x0016_Ñóy×z6&gt;À_x0018_5wú+</t>
  </si>
  <si>
    <t xml:space="preserve">(TÖ«¯2Æv©sãn+âÏ¥½¾V_x001b_¶sÚ_x0016_j¢Ìrç_x000f__x0005_?_x0010_µ ÿ</t>
  </si>
  <si>
    <t xml:space="preserve">Î›ÄÝš;öçM¨­dÆ9</t>
  </si>
  <si>
    <t xml:space="preserve">°d|¹IåÙ&lt;ÞWM_x001b_ð.3‹‚WŠ_x000f__x0004_½çbh—f_x0004_7Ö¡ºÜÞË\j&amp;_x001f_‰_x000c_™À¯×OaÙ­Ö°Zó{˜óˆ]Q_x0013_&lt;_x0011_{¾ÂOÜÓJs_x0007__x0004_:&gt;~Ÿ†+|_x0011_¾:å¼_x0007_Œ^_x001e_äÉ)9Nï–JiÞ1iÛüâ¬_x0005_ƒ_x001f_q‚¸F³R¥BÎ_x001d_^$³Ý!Ífp*(_x0001_°DFZ_x0010_·`fÓêã8­Ûä˜Ñ!Å‹¬§~_´a(8_x0017_.W_x001e__x001b__x000f_-0W½v¸¡…Îþƒ_x0011_Êy&gt;T_x0001_œŽ6½„oÌQô7›ou$_x0015_^©øcá¹_x0019_íÀÝµøìr3wÿ_x0015_â</t>
  </si>
  <si>
    <t xml:space="preserve">šßš_x001f_¿Qß7sç™ƒ_x000c_Q›_x0014_D£$8§QXn_x0007__x000e_+_x001c_Ã˜º _x0017__x0018_3ëRÞ‚ÜBÏrÊ6Ž¯=ðÎ7_x0015_æ÷Zñò&gt;_x0015_|í‚8yéÌ_x0007_4²{ÿü -ªˆn'|¶_x0013_Qp  V+S×nOa¸„pë</t>
  </si>
  <si>
    <t xml:space="preserve">êjv0¤þ±_x0013_¥W_x0013_{¿0ëŸv€˜_x0007_åÎzSZ¦jù±¸J˜_x0010_	¶Ž#™Ã%˜é|‹…%vï·ˆ_x000e_]_x0003_</t>
  </si>
  <si>
    <t xml:space="preserve">îfzpÝ¥5bõ</t>
  </si>
  <si>
    <t xml:space="preserve">«û8ÒëˆøÜê{4j^_x0007_›‚¸sH_x0014__x0005__x0008__x0011_n÷G</t>
  </si>
  <si>
    <t xml:space="preserve">êå»œáW¶Q_x001a_vÉcº‹éÝç³¦™¥å“9@¯çGó{)0ÿnPGú*_x000c_"d Ùˆ2À¾_x000e_ÐTúf"àÉžÜÁf_x0014_ ãh_x0016_žô_x000f_5_x000c__x0018_›7¤$_x001c_õä½ç‡</t>
  </si>
  <si>
    <t xml:space="preserve">àçN¸Š“_x0011_¾_x0003_4_x0002__x0010__x0016_å_x0012_%â´´"À…=È_x0014__x0019_î€^”}87_x0012_ž¹_x0010_=_x000e_!&amp;x$™­_x0013__x0001_iÕEºØ¬×RiØ´×·$ˆ1¼û­ç_x0004_*YaE</t>
  </si>
  <si>
    <t xml:space="preserve"> ÀEÝÝ$vi_x0002_V:C–…"Xfü:æ¾_x0004_ŒW_x001f_ã¸.o0û¨nh×_x000b__x0014_¾Áâ­_x000b_ƒ/_x0007_ðŸ@µcÒ&gt;é_x0004_V-¼Û_x001f_¬_x0019_@$&gt;?Ë;wZ*Í_x001a_[ÍÚh»'_x0002_äåª_x001a_ÀŠ¥»~Y­YPI--W_x0017_fb!Ž¬„M1A_x0004__öÀ®*©v&gt;MN_x0012_yÔp_x0002_–ëh~µkäucw_x0016_œ¿_x0013_£›IñÁÃ´ñësI_x000c_·)ŸOé“ÐUÙ_x0007_Š(rä‹</t>
  </si>
  <si>
    <t xml:space="preserve">9˜|FÏ _x0004_ºNM_AL_x0010__x001d_Á›º©_x0016__x001f_\÷4×Ô¤öqÃ_x000e_ø×_x0003_ïÊ&gt;_x001d_îöc—_x0003__x001c_F–ð_x0008_záÄ_x000b_6³\‰óÍ®5’ó_x0017__x001b_|Že)K&gt;_x001d_Ý_x001e_¯Žª_x0015_t`¹gï_x000e_þR_x000e_Ažý±™nÈ[­€†_x000b_b_x000e_¨¸¦*Þ­uSDéä_x000e_SuÌa70&lt;_x000c_Ó_x0012_Ãbú¡IÌõgT¿«‰_x0010_\</t>
  </si>
  <si>
    <t xml:space="preserve">3ég_x000b_•˜K †L@án‡ô‰û”Ôìõx\h2_x0002_£Ÿ§fyRG3_x0010_lôG_x0003_-í‹§õå_x0001_Î_x0013_#uÁ[ôÈ0”àÔï»£ Ú€­;zÒzðs!&gt;ÿow1ˆ_x001b__x0002_?TÜ«°2úÇrëJÇí¡j_x0016_ž¡º]_x0010_¡üh_x0016_‹Ìwì_x000f__x000f__x0018_’JÉ(¢_x000e_Ý†ng­&gt;ßp•±ð_x001e_¾_x001d_{Œçô(”ÜÅ&gt; 0_x000e_=vQÛÇ.Ö_h+_x0013_€¸_x0019_ž:_x000f_[]0_x001f_áï`MJ#³_x0013_ïÇ­Ô[aÞÜÔß&amp;ä6æ²ò5l_x001b_ZL'ªÉEÕÝUs?|B_x0004_g—š/g_x001b_™_x0007_î‡¶µ(dÚ§)WG‰z`‹Ñ/ß¾Ò§_x0012_Œ_x0012_yƒ¥xÉ_x0010_ã9Î‚Ô©fã$Ó`z=)'Î8oZ_x0014_¸b`ôh_x001c_Ñ{Y$Þ“’&lt;_x001d_mFc‡&lt;R@3Xk“žð	K½tÆÆÆ§±¦áAb_x0004_m</t>
  </si>
  <si>
    <t xml:space="preserve">—òiyË_x0011_¯O)yÅÄYþÏ_x001e_ïÃÉµÿþî_x001d_O`²_x0015_œLà·§_x0017_Ù_x0004_Š*qä™Š</t>
  </si>
  <si>
    <t xml:space="preserve">H“_x0010_~ß\_x0004_§QDf;37_x0015_È“² /`'Ð&lt;ÝëÙ|ÑhË_x0007_öÐ=Žµ_x000e__x0013_øñYùå8$:éÀ_x0001_]jFìgöŠ÷·"Œö_x0012__x000e_|°_x0010_Qp_x0007_¯©tóÕM‘</t>
  </si>
  <si>
    <t xml:space="preserve">ShÄ`.1;rª]ü_x0001_¤Î_x0010_·¿:èµ‹_x001a_]_x0004_]ì	_x0006_g¥K#h7£m‡öŠûÕë„}0P"~£‚¸oG$;_x0014__x0015_eüO_x0001__x0014_’ñ€òã:¹j_x0004_lÉRöÆõ’äâ­¯›¤û‘_x0003__x0006_«¥~×ø£º%^LNñ!_x001b_(BÞ¥¡2Ä²</t>
  </si>
  <si>
    <t xml:space="preserve">Ðsu™Ë6M^šƒÕì6·ÚP</t>
  </si>
  <si>
    <t xml:space="preserve">¡©uå_x0011_z$_x0018_¿5ù%éä¿™àoÆ˜_x0016_ÚÚÖhâTX”äô5œÝÜŒ9ÞIG_x000c_ì(&gt;‚¼d‹_x000b_?5_x0011_Š¹_x0017_ð?a]15$çìhi=a³_x0018_æÌ§Ý[iÇ·ïÏ\²</t>
  </si>
  <si>
    <t xml:space="preserve">µç©ú_x0008_</t>
  </si>
  <si>
    <t xml:space="preserve">ijM&amp;¦ù3§ãJw_x0005__x0003_0#sŸ“</t>
  </si>
  <si>
    <t xml:space="preserve">f øxÞˆ _x0006_‹T_x0017_àŸT-v€¨ñâ_x000f_</t>
  </si>
  <si>
    <t xml:space="preserve">1_x0014_ Çèº_x0005_•_x0017_›§F¼hØ|ö¾õ=#_x001f_êè†ªá_x0001_ö_x0002_E?_x0016_±|_x0014_Èâé-ªÞÃçªe»ß•Ú </t>
  </si>
  <si>
    <t xml:space="preserve">ì_x001a_$_x001c_z{sž“ƒø_x0008_R¼s¸¿Ž˜ÒøŽ_x0018_ôJ?P:_x0014_xÞl_x0004_ù÷_x0007_§_x0014_—L_x0003_ ]²†YýÏ_x001c_ìÃÀ´øéwwpÎ_x0015_Séßkþ_x0001_ƒ"yâ õvo›_x0011_O¡##³YMa&lt;_x000e_Vgøž¤ _x0012__x001e_Uë_x0004_ –â{öîIƒ-í_x0006_ñÌ4</t>
  </si>
  <si>
    <t xml:space="preserve">ïè[÷ü;_x001a_O‘ø8ï_x001e_</t>
  </si>
  <si>
    <t xml:space="preserve">Ó·O\Ï_x0002__x000b_ êªÎ($_x0019_²_x0019_O_x0004_;%\ˆ"Rª¨_x0015__x000b__x001b_ì½_x0006_±{¿_x0011_z_x0014_É«•_x0010_›)‚+~¾5ë‡jœž</t>
  </si>
  <si>
    <t xml:space="preserve">ìðIRYâ_x000f_YiÊ_x000e_+_=_x001e_¬aú_x0002_­êgõ¿9ê¶‹_x0013_\_x0002__x000b_‘_x001d_&gt;_x0015_–B8ƒOAÑ¬d¾‰ñÂœÖíšx-mT</t>
  </si>
  <si>
    <t xml:space="preserve">œ›€_x0011_;_x0014_:_x0014__x0015_hòE_x0006__x0014_’ñ€óÙº:äÆQÂZòÂ&amp;ƒöÜà£§ž¯ø•_x0003_ò&amp;}®iƒ_x0011__x000f_s˜ÆÊ_x001b_9_x001b_9Ú¡¬EÆ¹</t>
  </si>
  <si>
    <t xml:space="preserve">ÏKþq*æ·ßéƒ!LÌ'¡_x001a_NÏ˜mä_x000f__x000c_(_x0018_»)ÿ&amp;÷à¸ù™8÷ßpª‹–_x0018_½	_x000c_Ž‰õZ”³Ü´&gt;Ã@}{Š_x0010_"Š…]‰_x000b_=7_x000f_€½)àF7A_0_x001c_äðTK_x0012__x0018_ÖºÕíScÐ³Ñ®#‚9²ç•…w*f}M/¥ÄHå¥0M_x0006_:»¶öJ¢(a_x001b_„_x001c_î¿_x0003_œV_x0018_é¥*oÄvp£îzï1œ_M*œ5·</t>
  </si>
  <si>
    <t xml:space="preserve">_x001c_Ž¥\ÀnÛ:ê_x0001__;ºÚ[«(@\Jž}_x000c__x0004_Gç|`Îãã1¬ßÚäª_x001b_Çˆ­¹wg„ZWA-.g—ìófTÒs‚¾’–ö†è)Äz4Y1_x001e_qÉj_x0004_“Ì_x0017__x0005_ñ_x000e_¯M_x0019_ cÓùiôÇ_x0019_Õ¼»ù“írI_x0011_±%”Uá·§_x0017_Ù_x0007_”</t>
  </si>
  <si>
    <t xml:space="preserve">sãŸ‚4)á*G™¥¶6Œ|d&gt;5*_x0003_È„»®_x0006__x001e_[ã&gt;ßÔP.¼EöÈíŽ_x000e_Fö</t>
  </si>
  <si>
    <t xml:space="preserve">ßÊ`”é93—ø_x0002_yéÍ_x001d_0¶_x0018_ŽÂÍÖtá¦Wm"ãOOp=$V”$S³«_x0015_ve»…eæ0×Q	Ižþ_x0013_ŸF‰ExÐ5Ñ€˜a¸àlÝÈpPYŸá_x000f_QvÎb_x0010_OGH¶Yû_x0019_­Ô_x0006_Š0_x0008_îôhe_x0002_1î`_x0003__x0016_ž•C;Žh7£i™ÿƒøžÔÒå_x0001_</t>
  </si>
  <si>
    <t xml:space="preserve">id‡_x0011__x0013_eWB-&gt;	_x000e_eëF_x0004_=ì³ðà_x0001_:žû¸G£Éø³ua_x001c_ÞŠ›£Áþ—'_x000f_Õ}ó{((ùg36¹_x001b_z~/ŽàÂl—í_x0014_ÐIþf+áË ¡³Z_x0010_£wþa(¢Ïpä_x000f__x000c_(_x0018_»GúJö‹¸Ý˜;÷ß6Ó²_x0012_´	_x0004_€ïé6¬£ ´#ÜIA</t>
  </si>
  <si>
    <t xml:space="preserve">ø7*ƒU2BM(‚º_x0011_9_x0010_UW:_x001a_îË_x001e_+{_x0018_”_x0013_îÇ¦Òk_x001f_¢ŠÖ‰¥½hß®ú_x000e__x0010_jZ/¤ÐMÛÐHt?ˆÏÜª_x0011_b_x0013_X“x‹&amp;¶‡9¶3_x001a_à»]SNƒŒriÖ_x0008_kØÒÛSøG:øù_x0015_ãvØ:÷	^"»Ý$Úfy?!%Ç_x0006_FY_x0013_°bbÄâí_©±Üˆ­!Ã‹¤%„Q^J''g›Ž‡ó_x000c_lÂ_x000f_‚£ŸÏýš_x000e_Äz5Y_x0001_h_x0003_îl_x0002_“ña`Á_x001a_¦D_x0018__x0011__x001b_¶ÄbâÍ_x001d_îÀÉ‡êÕrw&gt; @kêŽÚoÿ_x000c_•+vô˜_x0007_Uš*ÌVÆí=©|_´È¡Ýø¢‡“r_x001a__ôKÚìØfÎlÜ_x000f_ñ©|»÷IJ”¦_x0018_ƒ³nHXú_x0001_méÊ_x0002_7´lôŒé©6›Î</t>
  </si>
  <si>
    <t xml:space="preserve">_x001c_}µ_x0019_R{?#0—LSÛ¯</t>
  </si>
  <si>
    <t xml:space="preserve">v}®½_x0007_•0çZB”÷_x000c_+Ž_x0013__x0006_Ä_x000b_õ‡mƒ	àÀxX_¦žtiiÌh/4"x¢Pò%Ú¨!Œ˜;_x0001_ã°‰*#x_x000b_î_…ƒ_x001b_@r?‡SKÇ­s†ñšúšßé“C¸Ÿ¼Õ_x001d_f€WÊÒ´Ë(UÉ}g(î—Ïöá;¬i_x001a_vÀZ¹s³—‚•âäêú¯Á'{Óœwï})1ûnNGî#_x0019_)dæ ±1À¸ÓM‘mEç¥ šºA_x001b_‡	˜P_x0018_’Äyï_x0005__x0004_?_x0010_¾-ÁZŒÝ¢å™$öïW¡‚œ_x0013_µ9ròßö4œÜÒ“7Ô@L_x0005_ÈVX³†C‰_x000c_?4_x0017_ºÇk¦=7ÞÕ¾ÁÞðaRA_x0005_ƒ_x000e_îÂ¾ÕUjÛºï;Ñjá3_x001f_•Ã†ìè¢|_x0017_žú(ÙÙV_x0002__x0003__x0002_: {–…*adÿIÞñávÝ_x0015_l¼ò~KMƒ‘zh„×_x000f__x0014_¨Àï¸</t>
  </si>
  <si>
    <t xml:space="preserve">—_x001e_A²¤A´hÚ0ö_x0007_0'ÕÛIÔ[y&lt;(_x0001_°DFR_x001a_»hkÄäô8¬Ûä˜Ñ!Þ”­¬z\£\^K&amp;/Wãëºð_x000b_Pºp¥·…–Èýªo¶J?N1_x0012_Ðn:éŽQ~ñ‘%ÀÁ_x0011_fÍÿcãÆ_x0003_íÄÐµÿ›î{w„CÍLÕ_x0011_·áæ_x001f_K_x0013_HÙ£î_x0008_U‡eB¡$ »P[f&gt;JQVøååÛG]/¶iŠðÙxÏeÃ_x0008_ðÓ_x0006_ùÍ&gt;_x0008_çêRÉÕ8_x001d_G‘ù_x0008_eï¢_x0001__·</t>
  </si>
  <si>
    <t xml:space="preserve">ñ±ô¶"ªˆn'|·_x001a_Rr&gt;$_‹&amp;Z×nO~§…~ê</t>
  </si>
  <si>
    <t xml:space="preserve">ðZC•ú±mã_x0010_Š)~¾5ö„a‡œ.›²IXGžæ_x000e_Uiô_x001e_R	&lt;H)ÓvÀœÑ_x0018_Œ…'	õ·Œ_x0003_]_x0004_8ìo&gt;ƒa}›º~hqR[äFÏ³Æ§±î™gEl\_x0006_‡ž¹p@-Ar[UŠ_x0018_q|¯ùæ§µ%³k_x001a_aÁ]ñÆ;‚ëÞú²»‘œÂ–:{Óœwï}G4–f!IÊ"_x001a_)d Ùˆ2Ã¸	ÒJþo4àÂžÜÁf_x000e_¿wæl_x0016_…Éyî_x0004__x0008__x0018_fÇ_x0011_ù&amp;÷í»ú‘</t>
  </si>
  <si>
    <t xml:space="preserve">÷à@‘ôï"»_x001e__x000f_Šàñ&lt;¬£ ´&gt;äÊÏˆ-_x0010_!Š‡^–_x0002_"7_x0016_“¹_x0017_•?_x0006_eÕÄü7u˜i{u™.ü—éh_x0004_Ü°ËÆ"Š2©ç¬ä_x000c__x0013__x001d__x001b__x000f__x0017_ÝŸ&gt;˜8+RV$?y–’+f_x0018_€_x0001_ï·_x0019_J_x0017_ÚŸ)VMƒ‘zh„¹</t>
  </si>
  <si>
    <t xml:space="preserve">y¡ªìœ_x000c_”_x001e_AôÝx¿bÓ0þ	X;³Ø#ê_x001d__x0002__x001b_=9Î7}Y</t>
  </si>
  <si>
    <t xml:space="preserve">¶hjÅáÓOÐçÜå®_x0011_Ê‹¥­wY¸a(8_x0017_</t>
  </si>
  <si>
    <t xml:space="preserve">p›˜†õlÂ_x000f_‚¾µ_x001c_DuO)Ïs?S'_x001e_gÖj_x0013_—òb|À*%ºüøã4ÄYv0”-úù‰ÂõéqSy°-ŸOéŽÆlàxò`HšÆø\_x0014_éL_x0013_õ:?¹PLg96._x001e_Æž¼´_x0017__x0002_TÐ_x0004_ÝíÙxÏeÃ_x0008_žÖkð¡0</t>
  </si>
  <si>
    <t xml:space="preserve">æéRÉ“A$D’ù_x0001_dèÍ_x0003_.²\‰óÍµ*’÷_x0013__x001c_c³_x0013_Zz7_x001d_ î_x001a_Sµ _x0015_r}¯pæ_x000b_×</t>
  </si>
  <si>
    <t xml:space="preserve">rržàŠ_x0016_ž Œ_x0013__x0006_Ä_x000b_è¹_x0004_â</t>
  </si>
  <si>
    <t xml:space="preserve">C.æÉrSF–þ_x000e_WxÌf#24H ®_x001b_Ì"*!·_x000c_Çˆ+².fg7í{q</t>
  </si>
  <si>
    <t xml:space="preserve">–ŸV&lt;‡OHØÙ_x0014_ÍÏô¤ï„©é%g&lt;@_x0007_™Ÿ°oG</t>
  </si>
  <si>
    <t xml:space="preserve">;_x0008__x0016_oýZ_x0002_0å³€ñà:²h_x0013_iÇ5ò®8åîäç­® Ú€­3pÙ•wçs6?ûbw1ˆ_x001b__x0019_ \Û¥µ-Ê±_x0001_ÚOÇ_x0010_QßË¥ª³V</t>
  </si>
  <si>
    <t xml:space="preserve">·ën(ä¶Ià_x0012__x000e_"_x0019_´-ÁZŒÝ¿Ý_x001a_®s:pª‹–_x0018_¢	_x0012_ˆáç4’ÖÙ…_x0007_V¾¥ÔvÐ_x001a_³_x000f_¢_x0001_Ê_x0004__x000f_</t>
  </si>
  <si>
    <t xml:space="preserve">¹Ü_x0015_œ xY_1æòPBgò[Ö»ñ¦_x0003_"ªì‚å:‰2´ï­ý</t>
  </si>
  <si>
    <t xml:space="preserve">_x0014_bdG+¾ÁQÔãrv_x0006__x0001_:=s—œEcv†là¶¾_x001a_…n`˜Ÿ*VO€‘siƒÈ	_x0015_™ºœ_x0011_‹_x0017_x‹¡_²bÒ0Î$_x001c_»Ø!Òkg+)0È&lt;F$h‹f|Ïâí3­ç¢œ“_x0018_ú_x0017_'(£g¿XU@1'q—“ð_x000e__¿s‚5z_x001f_~j)ôùÂØù.AêWg“öu_x0008_Í_x0012_­Q_x001c_(zÍý_x001d_„…%’œ²åºâ³&amp;_x001b__x0012_·/œ[é‰Ùkâ_x0002_‹(lå„‚4o˜_x0013_E£'4»W*dQ6F_x001b_ø›¤ /`'Ð&lt;ßíÛ{ÏlÂ_x0011_ñÜ=Žµ_x000e__x0008_çö\ùå$_x0014_Lšñ_x0002_]—¶:1µmôŒê¡"›ñ_x0017_'_x0002_Ì#Zl=&amp;Z”$kËÓ</t>
  </si>
  <si>
    <t xml:space="preserve">vZ$_x000f_ô20ìS_x000b_H‚÷—_x0013_Ÿ9Š-s½5Ñ_x000b_pˆQ_x0018_îÝðú¯Ñ^Ø6mR©d*-Jtª[ç_x001d_¥Í_x0018_Žû@JÓÈÔa</t>
  </si>
  <si>
    <t xml:space="preserve">AA±2R_x0015_•ŸK4†VIß¦j‚þ—ú€ÝÒ£x3k^_x0005_“ž¾_x0001_BB=e_x0016_UôY_x000b__x0014_’ñ€úé1¸a_x0013_`Þ]òÄõ’äú²§‘­òŠ3pØ”×_x0005_S_x000f_øeJGñ&lt;(UØ§ˆL¸_x000b_ÌNùn*åóØØƒ_*&lt;ýoµ(™Írå_x0013__x0005_&gt;_x0018_»8ù"ýæ¸Ý_x0013_Ó_x001e_6ÎQ²­‘BˆÌ°ßÊ_x000f_ñÙØHØIG_x0019_ð)=Š… ñA_x0004_HNñéRìbZ	C0_x001e_çû`WC_x001d_ˆ_x0017_ëÄ³ÕOhàŠÔ°%ˆ1½ç«•_x000e_|a_x000c_B_x0017_£ÞDå¥0M_x000f_</t>
  </si>
  <si>
    <t xml:space="preserve">04sŸ’4i_x001c_¾|œ¶£_x0005___x001e_ä¸/_Gˆ“J_x0016_øï	_x0014_¥Íì»_x0008_ƒ_x001e_Ÿ&gt;ÍRÙ'ö_x0005_Z%³ãY¨[y_x001b_¢³CãFY_x0013_°b}Äüë7»ßÚí¨_x001f_ú_x001e_ZE¯ÙDanÉÑ¦¯¥©¾ËmP¾iÍ»Òø“_x000e_Ís@(r._x0006_ˆ_x001f_RÔ†7*_x000e_¬O_x001d_!eÊügþÉ_x001e_äÞÁ©ð¨ÕpN</t>
  </si>
  <si>
    <t xml:space="preserve">•SïáÚ_x0003_áj_x0013_qú‘³r-£_x001a_N©.4³Y[f&lt;2_x0010_cº¢§¨_x0017__x001c_]î#ÛäÓsÈU½tÈÕ_x0005_ùÌ3_x000b_ïþRøî_x0003_b&gt;«û_x001f_eáÏ</t>
  </si>
  <si>
    <t xml:space="preserve">4_x001a_±ô‘©_x0018_{É'·_x0018_Qm7;^’3S³¢_x0017_pZ-r™&gt;Ž_x0017_j0ÁbvI+¡_x0014_±N|¼/ž…‡jœž_x0017_úÉp-!ÕØq_x000f__x001a_œ#Zoh$¶Zù_x001c_¬Ò_x001f_:_x0006_ë²–_x0012_A_x000b__x000b_×d_x0007_</t>
  </si>
  <si>
    <t xml:space="preserve">”œB&lt;€&gt;J·¥_x0003_€ÏŠå•ì”áC2i]_x0005_šŸ¹n^$?3n_x0017_ÍZ_x0002_</t>
  </si>
  <si>
    <t xml:space="preserve">ä‹°íé1¹`_x001b_Q¿!ÉÀ:‚áßù·¯‘£ú­E_x0002_é›`èz-&gt;ü^15Ê"=£ÖS~ˆ1Ãº</t>
  </si>
  <si>
    <t xml:space="preserve">ÍCán-öË ©¸Y*5€_x0002_¹–bôIló„à …_x0015_ÂAòç¢’$üûH¨•”_x001b_ÀxG°˜¨GÄž¨ÒjˆUF_x0007_ñ "„Z‹</t>
  </si>
  <si>
    <t xml:space="preserve">15}¯äQX_x0018_†</t>
  </si>
  <si>
    <t xml:space="preserve">ä† </t>
  </si>
  <si>
    <t xml:space="preserve">…__x0017_âŸT-v‚um€Ò_x000e_/ß¾Ò¥5_x0008_ôWŸC¶iÙ&amp;þ_x001f_^"ªÛ!Ù`_x001b_«Î.ïø¢*‹ëE"Ó	–ä¹â©_x0005_µ­§b_½FWCSV$¥îÜƒX_x0017_Î+ïë‘œÌùš_x0011_Êr:R=_x0013_Êl_x001e_žÌQ|È_x0011_­L_x0014_)c¢ÿ_x000f_ý _x001b_ÕÃÞ¼Áî—KG_x0006_¼%•[áÞkå&lt;õQHù˜‹_x000b_Q“</t>
  </si>
  <si>
    <t xml:space="preserve">N©/5¹i:_x001d__x0007_6*_x001e_Àœ¤­_x001f__x0017_Zá_x0004_ –â}ÑmÅ</t>
  </si>
  <si>
    <t xml:space="preserve">òÖ=Žµ_x000e__x0015_ßuÑ|0_x0003__x001f_Eú_x001e_m÷Ì_x0004_ ·büŠò‘ e_x0016_Å™„Ž#Ø¶åf¬_x001e_hÐ­_x0016_k_x0015_£…{ó_x0008_îM	Kà†Â+ævù{;Ìm¼Õ›k‚Ÿ_x001e_åÎqW[šà</t>
  </si>
  <si>
    <t xml:space="preserve">MiÐi_x0010_	&gt;q©[ú_x0015_¤ÔwŒé9oí‹</t>
  </si>
  <si>
    <t xml:space="preserve">T:M•__x000e__x0001_ž•B4€O@ß¡Uø³æœÔî™}-mT</t>
  </si>
  <si>
    <t xml:space="preserve">’š€_x0011_;_x0014_=_x0008__x0011_nðY</t>
  </si>
  <si>
    <t xml:space="preserve">$å‚€Œ›_x0001_³v_x001a_nÈS÷øFñÐÝÞ1-_x0015_yÂ–:{Óƒwñ{/&amp;ø`DLö_x001b_×¼_x000f_%H</t>
  </si>
  <si>
    <t xml:space="preserve">ú2öZ‹ÇV_x0017_Ü®¢ §)_x0016_¿uþh_x0011_…Íp›tF_x0018_gãZ©g„»ë±…'üæ@©Œ•_x001c_¿_x0005_</t>
  </si>
  <si>
    <t xml:space="preserve">‹ûö(åâ&gt;ßKD</t>
  </si>
  <si>
    <t xml:space="preserve">ð.Lˆê\æ_x000c__x0004_6_x000f_‹oä_x0004__x000f_\^2_x001d_çòaNA_x0019_³n”ü³ÕSdØ±È´.ƒ9²ßÓ5_x0012_ajA)½ÄEÔÒJMyx?d”’*c_x001d_¾|œ¶¾=_x000e_Ü“?Ÿ)VMƒŽzv‚Ñ_x0018__x0017_§Ïé 5_x0001_à™[!¸RPÆÁf_x001c_‡àBÖadT%9Ì"~[</t>
  </si>
  <si>
    <t xml:space="preserve">²a_x001f_µ©ÓNô¬Œ¥ÙG—À±¦|^´YPB)</t>
  </si>
  <si>
    <t xml:space="preserve">j™žð_x0014_]„M¹¾ŽÏð’_x0017_¢qRQW_x0010_A×s_x000b_¯Š_x0013_GÁ_x001a_§E_x0014_!mÓúbùöc—úÝµú‘ìvP_x0006_¼$”k—õámãŽ#oí‚_x000b_S£l&lt;™!#ºT@a6_x000e_Vgø›ƒ+“€Ð?ßïØdÆsÃ_x0008_áÕ_x0003_ûÌ2</t>
  </si>
  <si>
    <t xml:space="preserve">m_x0001_» kÃ$|_x0018__x0006_‰¥Ñô&gt;</t>
  </si>
  <si>
    <t xml:space="preserve">Ò`õ•‚­*ê_x0014__x001e_c·_x001a_/</t>
  </si>
  <si>
    <t xml:space="preserve">t_x001d_!ÊQ_x0003_öÛJ"6»†{îïT_x0008_LŸú‹_x0015_…(–"@†0è‚…iˆž_x0010_‹Ë_x001f_Q6˜Ø_x000f_N`ô_x001e_R	5x¢Qó_x0015_¢Í_x0010_‹¿G{Ó«Š_x0012_X_x0001_6ðo_x000e_ŸšrBühIÙ­iƒèƒò•ÝÒå_x0001_</t>
  </si>
  <si>
    <t xml:space="preserve">kC_x0007_œ™±gyRG3_x0011_UvÌñÔˆ¹ñã'¸w_x001b_oÐ[÷Ë;ŽÐV_x0011_Rv_x001e_\Â­°†X]G×G_x0012_RüdS8ö#_x0007_&lt;\ß¼±3¾ÀCë4¡_x001d_{¤¹ø÷ïB_x0011_½vêh_x0016_šÊrâ_x000e__x0008_&lt;_x0018_¡ Á_x001c_õä½ç˜</t>
  </si>
  <si>
    <t xml:space="preserve">—îÎJîåÒ„7ÔAM_x0003_ï.!¼"ò2 7_x0010_†»_x0017_9_x0007_TV7$˜‰XQ@_x001a__x0016_ñÁ§ÜUiàÌ­‰%•3´å¤ü5l_x001b_ZE_x0017_!KÀãIt_x0004_&amp;4e—œ:`_x001e__x0001_ã¶5òm‡˜_x001a_Ÿ_x0012_Ü°_x0008_PJP¾ìl_x0013_£Ø </t>
  </si>
  <si>
    <t xml:space="preserve">?";Ï6~\_x0012_µcfÌâ÷1¶ÖäÞ¨_x0018_Á–¬­~YÒZ8BA)WœŽ‹Èv.„}²·…—Æþ_x0019_Ïv_x0004_/C.eÖl–òvzÁ_x001b_¦K$W_x001f_ôüaôÇ_x0015_òÊÉ¼ðÕ</t>
  </si>
  <si>
    <t xml:space="preserve">56·2™SéŽÝUŸ~³*Hf_x0012__x0006_Ño˜_x0013_E£84¥QBv?0#_x001e_Å¢1_÷ÏÛ_x0010__x0004_æg$ó_x000e_Uû2Ë°_x0001_òÓA_x0010_çôGñì$_x001d_EïK]–’qaô_x0016_©Ü¡µ)÷_x001c__x001f_z¶_x001d_Pq=$B”&gt;Z‘_x0017_va¥„qï_x000e_QfJòù±_x0012_†!²U_x0002_†;á‰`ˆ–	âÎui&amp;äØ_x0012_QiÈa..8x£Pÿ%Ú¨!„:_x0002_î¨‚_x001a_T_x0004_:×_x0019_|1”‚K?„S@áÛ_x0017_¾ö³y_x0016_Y7£x3k^_x001a_“€¸iP</t>
  </si>
  <si>
    <t xml:space="preserve">;_x0013_hÍÌõÌ=</t>
  </si>
  <si>
    <t xml:space="preserve">@ÊÙ²NàÛQùgÊ¥&lt;‰ô«â²¥„¤ûŠ:y­ä4×_x0004_wD¨%=_x0011_§w_x0019_#^ß«°4Â¿_x000b_ÑKûr+ûÂžš¸__x0011_½vêh_x0016_ôÏ_x001f_çc_x000b__x0018__x0019_¢ ÁZŒÝ¾ä˜%ÿæI©•–_x0013_„v°ûö7”ÛÙ“:Ô@C_x000c_ÈVX³„_€_x0008_?(_x0015_Š°_x0017_ž_x0004_q'g1_x0003_çðfRK#õjÖÅ—VÙì_x0005_ŠÔ°%ˆ.½ù­ý_x001c__x0012_giG-šKº=</t>
  </si>
  <si>
    <t xml:space="preserve">Ì?:³ÂòW¢_x0013_\#ã_x0006_ä’È_x0001_T_x0002_â¦5VOýé9Pý‰zGâ¶´ñY—_x0014_{‹¯@±jÝ;õ_x0005_X8»Ç.ê[{"";Ï6~\|°_x000e_c¢äÓ0µÖä˜Ñ!Êœ¥­vWµFPzQUW‘‚ò_x0001_\£}²¶„˜ö†è)Ìq&lt;P?	|Þe_x0004_ŸÌ_x0017__x0005_ñ_x0010_°L_x0018_+aÏÄ_x001f_‡ö_x001c_ÕAK8$¨îrL_x000c_ª%ƒSïžÙkê_x0007_‰_x0013_ú_x0012_xZŠ¯£*Í_¯üƒix\Z2*_x0001_·ž»ª_x000b__x001e_\÷=ß£1ö_x0012_} –w®šb_x0008_äôZùí=_x001c_Bû_x0005_fõÌ_x001e_8\ôˆö«+šö_x0012_qØ_x001b_=u_x0007_$A_x001a_-Ï‘_x001c_j¯qæ_x0017_éQ_x000c_râ…±_x000f_™(ˆ#p¡;áˆŽo¸àlÝÈqY_–ÿ_x0006_Y`ÅXVK_x0005_sµ\ù_x0015_¥Ñ!ñý_x0001_Ó4Ÿ€:0îd_x0004__x0017_žƒJ:—POÒ¦o¾}|_x001a_MR_x0012_£C¹–ÕÄ£¦„T$(?_x0017_giõD_x001e_</t>
  </si>
  <si>
    <t xml:space="preserve">í”¹ó@ûQd7²_x000b_²²fÞ¼Àå°¦¤ü•={Òžwó{5&gt;À^LNñ!_x0004_(\ØÍ³\Â×_x000e_ëJàg_x0013_™±žª³V_x001a_·êw_x0016_™ÈI™w5&lt;_x0018_¾)ø</t>
  </si>
  <si>
    <t xml:space="preserve">éí¶ìŸ</t>
  </si>
  <si>
    <t xml:space="preserve">Æ™2‘Š—_x001d_µ_x0004__x0013_€ïÿ3–å¤ö_x0007_ÛVE_x0004_ô! ³ú&amp;°_x000b__x0004_´š_x000f_d)=_x000c__A;_x0002_æõqQE_x0010_ˆ_x0013_ÖNX5‚ç Šï:Ø_x0003_ðß‘Àh_x0016_c~3+¢ÃQÝÚUt_x0006_~AwCèÄX0[ô\³Ú£_x0006_W_x0016_â¡*QM‚pt‚Ë/™Çë§_x000f_Š_x001f_yŒÉCÙjµ&gt;ÎA-ƒ¥]êkp+)1Æ7aY_x0011_·X_x001d_¶Ú÷1ªØÕà´_x001c_Ê¤§F!ÆaVA-</t>
  </si>
  <si>
    <t xml:space="preserve">j‚™Šù_x000e_R„_x000b_À‡Ž€Éü—_x0018_ÊJB+_x0001__x0017_AUæJÌj~Ê_x0010_±E_x0002_)cÝügöÍ_x001e_ÕH6U(_x0016__x0015_Kw…J¤]kÑ³â_x0008_å_x0006_—\tåš—_x000c_V„_x0013_GÝ_wƒ._x001a__x0014_ouZC•Î§«_x0015__x001f_Uè:ÞêÙzÊeß_x000e_ìÜ=ÈÌ7_x0017_å÷SñëU_x001f_*“–_x0006_]èÓ_x000b_	É_x001e_Ïý¡"šþ_x001d_t²#-	_x0007_9^”"V½¶_x001c_k®A‘r×R_x0008_Mœ÷–_x001b_‘!ƒ.@ÀIÑ‚˜i‡›_x0016_æð_x000f_+`ŸØÛä_x0011_X+0&gt;r´Qå_x001d_¢Ã_x0019_‰Œ:_x0002_Ó=}òŒ„Ë×_÷_x001f_]r_x0004_ºk</t>
  </si>
  <si>
    <t xml:space="preserve">Ý§qñó‹ø€Ôë„z3_x0014_%O£áæ_x001c__x0011_oOUE9éE-ä‹¾òç:°l_x0019_uÁGøøˆéßä³¯˜¢”–Ux¿›Gîd _x000f_†_x001c_wGú+</t>
  </si>
  <si>
    <t xml:space="preserve">(TÖ¼°4Æv©sãn+àÎ ½¾V_x001b_¶rÚ_x0016_j¢Ìrâ</t>
  </si>
  <si>
    <t xml:space="preserve">_x0008_?_x0010_µ ÿ#Î›ÄÝ›;þî@®Š­dÆ9</t>
  </si>
  <si>
    <t xml:space="preserve">°d|¹IåÙ&lt;ÞWM_x001b_ð.3‹‚W‹	_x0004_½çbh—f_x0004_7Ö¡ºÜÞË\j&amp;_x001f_‰_x000c_™À¯×OaÙ­Ö°Zó{˜óˆ]Q_x0013_&lt;_x0011_{¾ÂOÜÓJs_x0007__x0004_;&lt;xŸ†+|_x0011_¾:å¼_x0007_Œ^_x001e_äÉ)9Nï–Jiß1iÛüê¥_x000c_Š_x0016_x‹¦_¶hãFŒ9B$»Ü/Ô|}+(0Ì_x0006_ *³bgÉêô9¢ÖÛâ“g¸¬«º|]º[QzQUWœ©_x0001_z…‰„v»¼Ææ’_x0017_Ýr:Z:_x0016_A\›âFr‘Gñ™QÄÜ_x0011_]ðÇ_x0004_ùÌ_x0001_šÆÁ·åìlN_x000f_ÈTÖk–Ñª=¢vÕ~$ù›‰</t>
  </si>
  <si>
    <t xml:space="preserve">_›_x0014_F§%&lt;»SXg#?_x0010_%Ã›¸ª_x0016__x0016_]îRÝ‚Ú_x0014_ÈUÂ_x0011_ùí{Š÷&gt;_x001c_ïþSùä$_x001f_|í‚8yéÌ_x0005_7²{ÿü (ªˆn'|µ_x0018_Z{ -V$U×nOa¸~è_x000b_êjv0¤þ±_x0013_¥W_x0013_{¿0ëŸv€˜_x0007_åÎzRX¦jù±¸J˜_x0010_	¶Ž#™Ã%˜é|‹…%vï·ˆ_x000e_]_x0003_</t>
  </si>
  <si>
    <t xml:space="preserve">«û8ÒëˆøÜê{4k]’‚¸sH_x0014__x0005__x0008__x0011_n÷G</t>
  </si>
  <si>
    <t xml:space="preserve">êå»œáW¶Q_x001a_vÈcº‹éÝç³¦™¥å–9@¯çGó{)6úePJú*</t>
  </si>
  <si>
    <t xml:space="preserve">_x0018_"¤›°2Ê¸_x000e_ÌN÷g"çóØØƒ\</t>
  </si>
  <si>
    <t xml:space="preserve">¶wçj(ä¶Iæ5Žª•`_x0011_ú%õç í‡$øöH¯–_x001a_„‹ûh6pÌ¬åQr¶_x001c_q}9ËM&amp;‰˜+Œ</t>
  </si>
  <si>
    <t xml:space="preserve">&gt;+_x0010_ƒ¦_x0010_Ÿ@v_x0016_gLB•£##_x001d_Nß_x000c_íÆ®ÝSgØ´Ô°#</t>
  </si>
  <si>
    <t xml:space="preserve">µû¤Ã5_x0011_`aF.ªÁK³Ø$ui_x0004_=dž¢U_x001a_ Ž</t>
  </si>
  <si>
    <t xml:space="preserve">…I_x001c_ä£_x0012_)4¹ŒrhŠÔ_x000c__x0008_©Ìã­</t>
  </si>
  <si>
    <t xml:space="preserve">³i_x0003_²§B²hÓ'þ	W#¼ãY¨[|&lt;)?Í7F$h‹a[Ohfì’ÜÝå©_x0007_ÊŠ­£o_ºRUB_x0017_¥˜}@_x0004__x0008_0l7‹3µ§òÃ÷_x0015_ÎnKU9_x0014_eÖm_x001d_–õ_x0015__x0006_‚*Ð_x0013_oy&amp;¾¢4©Ò_x001e_ïÃÉµÿëpN_x000c_µ1Oà·ánà_x0007_‰*xåžå_x000f_9›|@™'#²i:_x001d__x0007_6)_x001c_Á›º©_x0016__x0001_[ÐB¤ÔÆzÎdÁ</t>
  </si>
  <si>
    <t xml:space="preserve">ïÐ</t>
  </si>
  <si>
    <t xml:space="preserve">ùÆ5</t>
  </si>
  <si>
    <t xml:space="preserve">™Œcñï9_x0019_GŒý_x0008_lîÊ:OÍ\ó–ý¡#“ö</t>
  </si>
  <si>
    <t xml:space="preserve">|§ƒhï_x000e_äQ	r_x0016__x0008_iÂ_x001f_Ð²_x0013_ó@º)¹¿T»û_x0012_çÔ_x0006_UXœü_x000e_PvÍaTHvHÕ_x0007_ˆMç GÚÓ%_x0002_é¶‚_x0012_[_x0002_5ìf_x0006__x000e_ŠV5¾hJØ¦o‡ÿ‹üò×„›_x0015_4P]_x001b_’¦Æ_x0015_y$5_x0003__x0018_eýO_x001d_*è³ÆˆÙ%°h_x001c_kÄDùÈ1ƒíä˜ÈŸ˜¤ø’8gÔ•væ|_x0011_I‚^MPð"_x0003_ TæÝÊ</t>
  </si>
  <si>
    <t xml:space="preserve">Ã‹YÆ"V(æÈ¤¼³@_x0012_¹fân_x001b_™ÍImúíñžE_x0011_Á¯_x0008_l~Ý¡_x0018_Å‚L«–â_x001e_¼_x0003__x0010_ˆæé5•¡£Ç_x0007_£_x0017_6U³Z|ÞÐ@‹_x0008_=?_x0010_„¹_x0017_=_x000e_XC3ïËXRB_x0018_‰_x0011_æÄ©»P_x000f_ØÜÑ‰'•9™×Ã</t>
  </si>
  <si>
    <t xml:space="preserve">_x0013_`cE.£ÀRÚÙr_x000b_}:$&lt;x—ž-_x001d_Ž_x000b_à‡‡{÷n_x001e_à "QQ„˜{o€ïwm™Àõ¬	Œ_x0014_q²Ù:kã»|Œƒ_x001c_¸Ú$Ð}p=!?ß&gt;xQ_x0011_²Xé;_x0002_:·RçämU_x0002_¬•™E:¸[J5+/m‘ƒï	UÀ_x000c_ñ‡òÁ½¨Ñc’'hM:_x0014_xÞl_x0004_—òiwÊ_x0014_³M ]ôÿ`þÌ_x001c_åÂÇÛúþí_x001d_I6µ2”k—õáeé_x000c_ƒ#xí‡ƒ_x0008_oåh~½&amp;&lt;³VLx7&gt;!_x0014_øäÁ_x0017__x001c__î:ÁéÒsÉjûpŠí_x0001_ïË2_x0017_îõc—_x0003__x001d_|_x0010_r¸ÑÏ_x0003_2µzÿ—õ¯;’ð_x001f__x001f_tŽ‘¤“î£¦¬_x001a_ØK ÔOZ›¾_x001c_ë</t>
  </si>
  <si>
    <t xml:space="preserve">ó%_x000c_Jžã‰_x0012_†)‹W_x0001_õ_x000b_–ßô8ÃìH°œmRZŸè_x000e_WiÊ` 2;lªEý%œÑ_x0018_Œ…8	ë±ä_x0011_3_x0002_]é__x0007__x0016_Ÿ¥4F¾PHØ¤l‡öŠå”ÝÒå_x0001_</t>
  </si>
  <si>
    <t xml:space="preserve">t\_x0004_“–¾pD$4_x0002_(_x0013_~_x0002_.ë»íä1¹n_x0019_Q¿!ÉÇ'ëØæ°ŸæÞÂ”_x0003_û[_x0010_¢×x(4úxGQò%_x0014_ ZÕ£¸</t>
  </si>
  <si>
    <t xml:space="preserve">!_x0007_¼(…]½ÝÁ»êt½•_x0016_üÞ‰_x0019_¾_x0004_ˆáö2”ÔÞ‰#ÜUL=È+#ˆ†]€</t>
  </si>
  <si>
    <t xml:space="preserve">:Y_x0013_ì¹˜_x0004__x000e_BV_x000b_bœËhYK_x0013_ƒ_x0018_æÛ§ÖWY¦Èï­&amp;Š8²â²ó_x0005__x001b_hZ:UšÁOßÒIj_x0002_</t>
  </si>
  <si>
    <t xml:space="preserve">1;|¯äQX_x001c_™_x0006_î¼_x0003_µ(dÚ¦_x0012_ÔÄ_x000c_MJkƒÔ_x000b_	©Úê¢_x001c_‹_x0011_rŠ¯x=;épùf_x001c_0%®_x0012_[@_x001f__x001a_\Ê&lt;b-_x0016_³bÌãô0«£¥­“fœçýæ_x000c__x0001_é</t>
  </si>
  <si>
    <t xml:space="preserve">JA-.g—‚ö_x0008_]¹v¦¿‘–öÀ‘_x0010_Ïp=Y9_x0010__x0017_Õ_x0002__x0002_ùòQ~Ö_x001b_—3f_x0011_mÄôiõÆ_x0015_òÅùËƒ¨ñsL_x000f_µ+‚Vá†ÐUŸ~³+sâ›ƒ_x0013__“_x001b_@¤_x001e_BÁiGx;5/_x001a_Å¢ÅÒ/_x001f_ek¶S1âyÏnÁ_x0010_øË_x0005_öÞ6_x0012_ìöSÉgÌü•_x0015_8]b2‹ñ\Ë²­(Ž_x0010__x001f_~ª_x001b_Rl&gt;$"íikÊ÷g'!ÕÛ</t>
  </si>
  <si>
    <t xml:space="preserve">»_x0014_ìP	Bœù‰_x0015_™!‰.d¾/à¹¿k_x0014_äÀqW6Ž_x000e_?oôa78_x0005__x000e_Ðaó_x0015_¬Ú_x0011_‡&amp;_x0007_ïôhe_x001e_3ïe_x0005__x0001_‰•B5Vq§ßU†ôƒÿ™Ëâ“r4hdzá¦¿pF(&gt;_x0003__x0015_U‹&lt;:-Ô_x0008_2&lt;_x0001_³h_x0018_kßSïÀ&gt;šèÚí²® .</t>
  </si>
  <si>
    <t xml:space="preserve">&amp;_x0018_´)ú8öù·Ý¡'ÿäJ¨‚•_x001c_Ò_x0002_bˆ‰ð_x000c_•ÂÓ´A¦qM</t>
  </si>
  <si>
    <t xml:space="preserve">ø *ƒCŽ_x000e__x0004_Ijº¥_x0011_ž9</t>
  </si>
  <si>
    <t xml:space="preserve">[@6_x0014_ïúgi=a³_x0010_îÌ¬ÐLiÐ»Þ±_x001e_ôJä²ú_x0004__x0015_fk|QØùLåXÀøÚ:;=x•„#~_x0018_€_x0013_æˆ´_x0005_„n”_x0015_GûÑ¶¹¨ù–_x000b__x0017_1/ÿ _x000f_—`}Š¥\·kÄ9÷}'oƒ¤y¡3;Qlš"}X_x0013_»`eÌäë7®ÝÀæ·_x0010_ú¬®¤}]½QVDA</t>
  </si>
  <si>
    <t xml:space="preserve">_x0001_ÿ„È	KµMÄÅµŸÏù“_x0010_Ís&lt;N0_x0012_A¨_x0016_:‹ôizË_x0011_°H_x0014_ lËÄ_x001f_‡ö_x001d_ïÀÃ°æ˜åzH_x0008_ŒSçkïÞdá_x0001_Ž_x0013__x000e_Ÿ Š4Ô_x0011_Ÿ›™%=¸SZo!6._x000c_Àœ°¨_x001e_&amp;×_x001f_Ü_x000f_j"Böæ=‡0í=ÌôS_x0010_åê</t>
  </si>
  <si>
    <t xml:space="preserve">õí9D’ç_x0001_d•µI	È:„Ù¶ÛtÇ¢_x0008__x001c_~·_x0013_Su?#^’ U©©_x0008_~ZŸ†xì</t>
  </si>
  <si>
    <t xml:space="preserve">îZ_x0008_Lòüç_x0013_÷.²*g·_x000b_—û¿`ˆ–_x001e_íÀxN_˜ä6/_x0013_ô|(18x¢Fó_x0015_­Û_x001d_·ùC9ë´‹_x0017_^_x001d_6çn_x000f_1èçr?™RHÜ§h¾‰ñÂìi_x0011_öïP__x0005_˜œ¦g_</t>
  </si>
  <si>
    <t xml:space="preserve">;_x001a__x0010_kþF_x000b__x0014_f|X#gÁˆQ—H›Éø_x0004_°Øä®Ðœ¤ø‰;yÎœ~“_x0002_b_x000f_‡8&lt;_x001f_±Q[u_x0008_Â ²3Ê¹_x000e_ÓMÿh(ä×¦¾²f*¼váj_x0011_’Ìw‰_x000e_c v»_x0011_ø;ÿÝÀŸ¡$ÿæI¨‹”_x001a_£_x0004_4öÎ(”ÝßŒ7ÃAM_x000c_ù/_x001a_õþdˆ_x0008_=&gt;_x0013_¼_x0019_—;_x0007_e!I$áìfXG_x001a_ˆ(¾—ÔkâR?</t>
  </si>
  <si>
    <t xml:space="preserve">_x0014_pbB$¢ÇuW</t>
  </si>
  <si>
    <t xml:space="preserve">ª¤ú_x0004_ði_x0013_ëX º9ƒŠ½_x0019_úR_x001e_à»*VQ€‘_x000e__x0011_ÉïvIÒ”©ÖSÞCe‰¥A¿jÝ8ð_x0001_X%²Ç'Îj@_x001b_"8Í&lt;R_x0012_µ_x000e_`¢â…7’ÞÃî“g¸¬­¤^½XWB0/f¥ïøÈ_x0014_T¼w»¼’šÆñ›_x0017_ô_x000c_Fi9_x0014_yÑo_x001d_’ü`xÀ*Ñ7$/zËýbûöc—úÀz_x001a_`®w</t>
  </si>
  <si>
    <t xml:space="preserve">µ.ŸMá‘Ùkð_x0004_ pã _x0001_û·J”¾™_x001e_·EØ„__x0007_</t>
  </si>
  <si>
    <t xml:space="preserve">_x0013_xÄ˜§ß_x0013__x001e__ô&lt;ßóÛ{²_x0014_ˆ6‹v ŒDJ²¢Gòï:_x0014_D•ø_x0006_eîÈ_x0001_-·xþ±Íª+‘ô_x0015__x0017_|°uP_x001d_?KX¬#L¼‘j</t>
  </si>
  <si>
    <t xml:space="preserve">Z¯qçç[_x0017_H˜Ç÷i¡4Š+}¹;ö‰a‰š.›²IQ[Ÿå_x0008_NlÄi!	C</t>
  </si>
  <si>
    <t xml:space="preserve">’Zä_x0018_ Ö_x001e_Œ¿G{Ó¶²‘×î×d_x0007_</t>
  </si>
  <si>
    <t xml:space="preserve">”ƒB"†VXÙ£f†ñ³pk4;_x001d_ƒ</t>
  </si>
  <si>
    <t xml:space="preserve">P×ú_x0012_^€W}_x0017_X_x000f__x0012_q‚B_x0002_.ð‹¹íà8Ì_x0010_PQ¾_x0005_‚{ù¶‰²®¤š¥ò•=x×xír57äowwñ"_x0006_"]Ö£¶\Á×_x0008_½MÇo4îóØØƒ^_x0013_¾vãi_x0011_›Ówã5sZ ¡)ù-õæ¡à‘-÷äp×ð­_x001a_¾_x0002_	Žøó&lt;ÚÓ´A¦qA_x001a_÷!'Šdöp_x0004_6(_x0001_3œC_x0004__x000c_\\1_x0002_îí`WR_x001b__x001b_îÂ—_¤	4/‰_x001e__x0001_Î&lt;'•Ã1)_x0004_fF3ÕÅMßÇJt_x0018__x0003_9@_x0002_Ü¢T&gt;kÖA”ÐêQ‘U_x001c_ã¯*QN‡uk†Ë	_x000b_¨üÒ§_x000c_ˆ_x0015_x‚§FÙiµ8˜_x0007_f%¤Ó_x001f_¬_x0019_@+)1Æ6vR</t>
  </si>
  <si>
    <t xml:space="preserve">¶X_x001d_¶Ú÷1ªÖÛî´_x0011_Ê¤¥F!ÆaV@)/j‚™Šù_x000f_V„_x000b_À‡‹€Íø’_x0012_ËJB+_x0001__x0017_AUæJÌj~Ê_x0010_±E_x0002_)cÝügöÎ_x001a_ÕH6U(_x0016__x0015_Kw…J¤]kÑ³â_x0008_å_x0006_—\tåš—_x000c_V„_x0013_GÝ_wƒ._x001a__x0014_ouZC•Î§«_x0015__x001f_Uè:ÞêÚ}Ïkß_x000e_ìÜ=ÈÌ7_x0017_å÷SñëU_x001f_*“–_x0006_]èÓ</t>
  </si>
  <si>
    <t xml:space="preserve">	É_x001e_Ï‰ô¨+“÷_x0015__x001e_c·_x0019_k</t>
  </si>
  <si>
    <t xml:space="preserve">E_x001d_B”"Sµ¡_x000b_j®Œq×v•j_x0008_I”üŒ_x000c_‘ ƒ-x†M“¹w„Ÿ_x0011_ãÏI/"¦á6ÒãA½_x0010_2&lt;s¨Gó_x0003_¤Ô_x0008_2_x0001_ìå½Óµ_x0017__&gt;‚h_x0014_Š_x0004_¾lr¼¡oš€úžÈêšd3i }Ð¦Ç12|~yN8¡Z_x0001_.íƒ¸ôá?°m_x001f_kÝ[íÉ³ëÝå°¦¤üû8_x0016_Ñóy×z6&gt;À_x0018_5wú+</t>
  </si>
  <si>
    <t xml:space="preserve">(TÖ«¯2úÇrëWÿn</t>
  </si>
  <si>
    <t xml:space="preserve">ãÈ¹§³W_x001b_½Oœ_x0012_(šÏrâ_x000b__x0012_%_x0010_´/ð_x001c_ˆŸ†æ†!÷ïL¬²ë`„4_x000b_m{é¬ÞÛ=ÂA[_x0005_ö9"\2¶ÀðS?é¦_x0004_„£Öó$ÞÏ[4G_x0019_—gêÄ­ÉS`Ç³ÖÍ_Á_x0008_Ê¹Þ«N`?7_x0010_3¡ÃLÕÛLu_x0001__x0002_&lt;?r‹š7i ¾_x0001_ç½_x0004_…V_x0018_Œ¤DW ‡¨sw‹ïwm™Ìâ¬_x0005_ƒ_x001f_p•®F³R¥BÎ_x001d_^$»Ò"Íkp*(0ö@_x0004_b_x0012_°abÏýî9£Öä˜Ñ!À‹©¦zX¼a(8_x0017_.W_x001e__x001b__x000f_-0W½v¸¡…Îþƒ_x0011_Êy&lt;V_x0001_œŽ6½„oÌQô7›ou$_x0015_^©øcá¹_x0019_íÀÝµøìr3wÿ_x0015_â</t>
  </si>
  <si>
    <t xml:space="preserve">šßš_x001f_¿Qß7sç™ƒ_x000c_Q›_x0014_F¥&amp;&gt;§QXn_x0007__x000e_+_x001c_Ã˜º _x0017__x0018_3ëRÞ‚ÜBÏrÊ6Ž¯=ðÎ7_x0015_æ÷Zðò&lt;_x001e_|í‚8yéÌ_x0005_3²{ÿü /ªˆn'|´_x0018_Wp  V%U×nOe¸€qç_x000b_ëjv0¤þ±_x0013_¥W_x0013_{¿0ëŸv€˜_x0007_åÎzQ\¦jù±¸J˜_x0010_	¶Ž#™Ã%˜é|‹…%vï·ˆ_x000e_]_x0003_</t>
  </si>
  <si>
    <t xml:space="preserve">«û8ÒëˆøÜê{4hY‚¸sH_x0014__x0005__x0008__x0011_n÷G</t>
  </si>
  <si>
    <t xml:space="preserve">êå»œáW¶Q_x001a_vÈcº‹éÝç³¦™¥å—2@¯çGó{*6ü`PJú*_x0003_(d Ùˆ2À°</t>
  </si>
  <si>
    <t xml:space="preserve">ÛT÷f"àÈžÜÁf_x0015_ âa_x0019_žô_x000f_5_x000c__x0018_›7¤$_x001c_õä½ç‡</t>
  </si>
  <si>
    <t xml:space="preserve">àçN¸Š“_x0011_¼_x0005_4_x0002__x0010__x0016_å_x0012_%â´´"À…=È_x0014__x0019_î€^”}87_x0012_ž¹_x0010_=_x000e_!&amp;x$™­_x0013__x0001_iÕEºØ¬×RiØ´×·&amp;2¼û­ç_x0004_*YaE</t>
  </si>
  <si>
    <t xml:space="preserve"> ÀEÝÝ$vi_x0002_V:C–…"Xfü:æ¾_x0004_ŒW_x001f_ã¸-UvÿêJt‚×_x000f__x0016_¤Ûâ¬_x0004_‚_x0015_AôÝx·hØ&gt;þ_x001e_V</t>
  </si>
  <si>
    <t xml:space="preserve">²Ü!ê_x001d__x0002__x001b_&amp;&amp;Ì?|\_x001b_‹_x001e__x0019_ôãÓ² R_x0001_Þ¨_x0018_Á–³­`_ºHVD$/k¥_x001b_u_x0010_ÙÒDM‚4s_x0016__x000e_Àª-÷_x0017_8S%a}Ön_x001e_—õv~ÈnÖ_x0006_$V;¿¬"H¹ÞÂ·ø˜íuO_x0008_´(VõÅdÙ&lt;ˆ*sç™ƒ_x000c_Qõ_x0011_(¡H:ƒP[n_x0007_HR%È’³ _x001f__x0016_U÷5Øèâ_x0004_´Uß_x000e_ðÒ_x0005_õÐ&gt;_x001c_îÿ^É“A$Dø_x0003_föÉ</t>
  </si>
  <si>
    <t xml:space="preserve">8±lÏ÷‘)ö_x0016__x0019_t°#-	_x0007_$f_x0017_¨Þh‘_x0017_va¥›qñ_x0008_éC_x0008_L—ÿŒ+_x0013_ßjúþF_x000b_Ñ</t>
  </si>
  <si>
    <t xml:space="preserve">QkÐ`).&lt;qÖ °%ÛŒjßÄK_¾ã–_x0011___x0003_;ïa_x0006__x000f_–˜K&lt;šPUÐU…öˆøÜê_x0015_1_x0006_\j¦¹pI_x0014_Cq(môG_x0003_-íŠ¹íç=ˆ_x0017_aQÝ[ñÄ8÷Ùî»®œœ„ï_x0003_xÓšyçd!?ñaMwŒY=)CÚª³1úÇrëJÇí¡j_x0016_ž¡º]_x0010_¡üh_x0016_‹Ìwì</t>
  </si>
  <si>
    <t xml:space="preserve">_x0008__x0018_’JÉ(¢_x000e_Ý†ng­&gt;ßp•±ð_x001e_¾_x001d_{Œçô(”ÜÅ&gt; 0_x000e_=vQÛÇ.Ö_h+_x0013_€¸_x0019_ž:_x000f_[_1_x0019_ïï`MJ#³_x0013_ïÇ­Ô[aÞÜÔß&amp;ä6æ²ò5l_x001b_ZL'ªÉEÕÓUs_x0004__x0006_B_x0001_¯†+`_x001e_†_x0004_ù‹·_x000c_„T&amp;œÝ_x0012_WM™qw‡ß_x0011_¨ü”Þ5‹_x0008_q£G·R¥BÎf§1Vúê`y #'Æ ~\_x0003_³fhÌçÓ»]?</t>
  </si>
  <si>
    <t xml:space="preserve">¾g„em'+-sê•‚ò_x0014_T½j»¾ñæ…ÀíO¿"#gC-Êo–üiyÉ_x0014_¯O_x001e_</t>
  </si>
  <si>
    <t xml:space="preserve">yÌàhÅö_x001e_ìÁÃ´ñë_x001d_L`´C›kèÑUŸ~³+qä™Š</t>
  </si>
  <si>
    <t xml:space="preserve">A£_x001e_BÁiXg?1/_x0018_ß’³¡_x001e__x001c_e–FæìØ~ÈhÜ_x0006_øÜ_x0002_õ÷HnßðDõê=_x001e_@«†z]èô»:¹ÏŠôª(Œþ</t>
  </si>
  <si>
    <t xml:space="preserve">_x001f_z§_x001b_Ux?'f_x001e_Õ³d/ìOZ</t>
  </si>
  <si>
    <t xml:space="preserve">è€û_x0011_Ë¦i»»!_x0012_*ÀµZMjÎa 1;p¬Yù_x001e_§Î_x0019_“Ž_x0001_9è¶‰_x0010_\</t>
  </si>
  <si>
    <t xml:space="preserve">3é	_x0005_g–óL_x0004_‡O@áÛ_x0017_¾ÿƒò”Üâ“d4P"~£‚¸oG/5_x0014__x0018_eüO_x0014_’ñ€òã9±a_x0004_aÉRöÈõ’äâ­£œ þ’_x0003__x0006_«¥~×ø£º%^LNñ!_x001b_(BÞ¥¡2Ä²_x0008_Ñsu™Ë6M^šƒÕì6·ÚP</t>
  </si>
  <si>
    <t xml:space="preserve">¡©uå_x0011_z$_x0018_¿5ù%éä¿™àoÆ˜_x0016_ÚÚÖhâTX”äô5œÝÜŒ9ÜKD</t>
  </si>
  <si>
    <t xml:space="preserve">ì(&gt;‚¼d‹_x000b_?5_x0011_Š¹_x0017_ð?a]15$çìii=a³_x0010_ïÅ®ÔR`Ù­Óµ_x001e_ôJû­û_x000c__x0010_g}A'«Éu£¡ru_x0004__x0005_&lt;:d’’"f_x001a_¾|œ¶¸_x001a_„T_x0019_ë¯_x0012_)4¹‘Jë_x0008_ZÔ/¢Åé¦_x0013_ƒ	yŒ¶@±aÛ:Î‹©Äj]ßê[óÝ¨ùö_x0006_Baw·b»æë3¶ßÝùª_x0018_¾íæ_x0001__x0001_Ï	_x0015_0qz;’€ñTºu¼¿Ž›Êä’</t>
  </si>
  <si>
    <t xml:space="preserve">ÅJ_x0004_R8_x0015_{×d_x0002_‘šj_x0011_É|©u_x001d_6lô‚_x001b_ÅÎ_x001c_ìÃÀ´ø‘òsF6ÊW¥OéÙmä_x001b_ƒ#yì³r-£_x0012_F¦%:¤TLn63_x0010_cº¢¸·_x0014__x001a__í4æ’ BÏU@„}_x0008_=óÎ5_x0016_ùþEñë*_x001c_B˜ø_x0002_]c;âà1œÏ±~W£RÎ</t>
  </si>
  <si>
    <t xml:space="preserve">#GÓ_x001f_QoH!^–&gt;S´¶_x0015_v_x001e_ÞÎAVœ_x0002_K8ÂªÝ_x000f_š*‹#x¸3ï„m‚_x0016_ùÁIi[Ÿã_x000c_PaÌfF2SpÄ_Ã_x001c_»Û!ñý_x0001__x0001_ê¶‹_x0013_\_x0003_3ðe_x0002_1èçr †PMÞ£rƒÿ‚ó™ì”áC2j]_x0006_“°gH*_x0005_ujUñY</t>
  </si>
  <si>
    <t xml:space="preserve">%îƒ¼ÊŸCˆh#êKÖ</t>
  </si>
  <si>
    <t xml:space="preserve">ø;ŠëÞøº¹˜¢ë•=sÑŸGeŒÉæ~žwwyÝŒàdæŸ‹WÆ»_x0014_¤Oÿl7çÊ¹£º"kôO6cÊ_x0003_¹XY&lt;_x001b_¿(ñ$ðå¸åš'ûûHµƒ­"¿_x000f_Šæþ4’³Ùâ?²O}_x0004_ï!_x001a_õþdˆ_x000b_=6_x0011_ƒ¸_x0010_?</t>
  </si>
  <si>
    <t xml:space="preserve">e!I$úó`XG_x001e_”_x0018_æÍ¦Õk_x001f_¢Š×²#ˆ8ªï¥ò_x000b__x0015_Y_x001c_&gt;_x0017_¡ÞHÜÝBMyx=C_x0014__x0010_¦½ …_x0003_åŒ¡</t>
  </si>
  <si>
    <t xml:space="preserve">“V_x0018_ó§</t>
  </si>
  <si>
    <t xml:space="preserve">\N‚¨øŸb_x0006_ï™üaZ„K/A¶œ%³hÇOò_x0001_\8»Ú8Ób_x0004_Zj_x0001_±`</t>
  </si>
  <si>
    <t xml:space="preserve">QÁ&gt;6˜þè3«×Üà«_x001f_Â—¬­b_ Pnz</t>
  </si>
  <si>
    <t xml:space="preserve">.lŸŠð_x000e_:¿_x001b_ºÑ‹§Ïç›)²_x0008__x0004_Y1_x001e_qÞd</t>
  </si>
  <si>
    <t xml:space="preserve">ˆóo{ñlÕu)fÏùgâË_x0015_äÄÈ‡êÕsM_x0007_¶.‚Vá†ÞnÙzñ_x0013_wú™</t>
  </si>
  <si>
    <t xml:space="preserve">RŸ*8Û_x001e_=ƒÒÎêâ_x000e_+_x001c_Ã˜¥ 	_x001e_[ù&lt;ØçÚyöç4î!SýÈ÷½ên6cÉÑy@‘äwaéÎ_x001e_1¶{öˆ‰Ðaª‰Jl</t>
  </si>
  <si>
    <t xml:space="preserve">õi</t>
  </si>
  <si>
    <t xml:space="preserve">&amp;k9]–#[µ¯_x0014_qb§ó_x0008_ó[0rŸþŠ_x0011_˜ Š-_x0016_½]éïP_x001f_Ý¶_x000b_iP–è_x0006_YaÄ</t>
  </si>
  <si>
    <t xml:space="preserve">29HÔ#Ã_x0001_¤Ò_x001c_Œ&amp;	ã¾ƒ_x0015_e|I×g_x0005__x0008_‘›U9ŽYOÑ_x0013_üÏˆåšÔèš</t>
  </si>
  <si>
    <t xml:space="preserve">_x0016_&amp;&lt;š¦;åÌñ_x0005__x0008__x0011_n÷X</t>
  </si>
  <si>
    <t xml:space="preserve">2ì©òç2°j#ã6» FÀ³ÐW_x0018_;g œÆ®^|Ó_x0008_ë{++øgPNó_|kd¡ýÃbËV†_x001f_ãm)æÃ¦¤»X_x0012_¿uãt_x0010_†ÅIß_x000e__x000c_#_x001a_¼!ù"˜æÐå÷"ÆæW ²ë`„	_x0004_€ïþ&lt;œÂØ;ä7?=ì("‹†Z—_x000f_4&gt;_x0019_Šoä_x0004__x000f_]W6_x001a_ùöhXJ_x001b_³n”ü­ÊW`Ñ´Ñ‰Xð_x0008_´ß.q€ÏYaE</t>
  </si>
  <si>
    <t xml:space="preserve"> ßEÃÛLd_x0007__x0004_3&lt;{¯_x0010_Ü€ÉúÞ¶4û_x0004_–&amp;Ú›_x0011_2JƒŒ_x0005_l‚Õ_x0015__x0017_ Ûë¥qò\Aõù3ç)©f£UB'¹Ú/Òex%!9Î&lt;bZ_x000e_ºX[Ïãè3«×ÜàÅ_x001a_¬”Ã£F^£Pn&lt;U_x0017_oœƒñ	U½j»»µá´ÀŽ_x0011_Ìp4R&amp;_x0013_qße_x0005_¯Š_x0013_GÉ_x0012_§H_x001f_6`Äõhýöc—úÂªû”ê{I6ÊW¥RÑ_x000c_Sà&lt;&lt;ˆ*sç†ƒ_x0012_W_x0003_F§-&lt;»iÎßç®åø¢0VžÞeÐå‰ÞxÒ_x001a_Ç_x000e_òÉ_x0005_ñÐ7_x0015_›_x0010_É’eo_x0014_ÐŠ^0½Ð_x0001_3¶l÷õ¯*’÷_x0015__x0003_|ª_x0012_kK&lt;$]–#[µ¯zt_x000c_§ë×	ð[04æÇ_x001b_‘ ‚#q¡7ÑÿýPœž_x0016_äÏwN]–é_x0007_YQ²_x001a__x0010_1=t¬Qä_x0015_¬Û_x0010_Š¿G{Ó´•_x0011_Z_x0001_;ê_xs®œr¿_x000c_Ý”á¦l…õ•ò‚ÔìŠ{4c\_x0004_£_x0014_OªÅ3(æ_x000b_ÏÂ_x0014_Ô·ƒ—å;¬_x001e__x001f_iÃGñÁ'Šé ŸùŸçú‰Åx</t>
  </si>
  <si>
    <t xml:space="preserve">È+óx+6ðfIOô#_x0004_%ZÂ£¬;ú_x000b_ÒHýo#çÍÈ¡Õ^|¹Oãw_x0019_¢²_x000b_ß</t>
  </si>
  <si>
    <t xml:space="preserve">_x000c_!_x0019_¼(ø%éç·Ýç^ÆûH©‚_x001f_£	_x0004_îö_x000c_ê§âŒ=ØI@_x001a_ø +Œ€döp_x0004_0_x000f_‚¾_x0016_š97#%_x000b__x001d_ÞpêÜž#ˆ_x0011_íÆ±ÝMaÞ£×·-Š0mZ_x001b_Ü”™Z|¤\HåãvNb_x0006_: _x000c_“š)|_x0018_‡_x001d_çÃ|Æna¼Ôz_x0014_&lt;ßÅ&amp;tÕ_x0008__x001f_¡Âê¢</t>
  </si>
  <si>
    <t xml:space="preserve">Š_x0015_}–§\¾Rã;÷_x0002_\%³Û!¼`_x0016_#O?ö?aS*Í_x001a_[Äêã9¢×Ôù¯_x001d_úê×b_¼[TJ0'g”˜„Èv.„uº¶‰šÑðš_x0018_År_x0004_/C.zÉo_x0001_–öiG·h—L$ªïA!YþÏ_x001e_ïÜÉ«ù–üsI_x0005_´</t>
  </si>
  <si>
    <t xml:space="preserve">¥Ù_x001e_o_x0008_ë_x0019_&lt;³ ŽlX³4k wB£:K¿QF{?77_x001c_ÁæÂã/a_x0003_›lž„/šqÀ_x000c_ñÝ_x0005_öÏ0_x0014_æõZíí'_x0015_|«û_x0001_fëÍ</t>
  </si>
  <si>
    <t xml:space="preserve">1±</t>
  </si>
  <si>
    <t xml:space="preserve">ôçõÇ</t>
  </si>
  <si>
    <t xml:space="preserve">ª÷_x000b__x0016_DÈaks&gt;$_•#R´¶_x0012_O_x001c_Ý½eï_x0008_éPU”÷€_x001a_›_x0010_ôQ@¾1ê†„w…–_x001f_âÎI/"¦ç_x0011_P`Äb 	C</t>
  </si>
  <si>
    <t xml:space="preserve">	—¥ÀËfÏ!U</t>
  </si>
  <si>
    <t xml:space="preserve">:S²øè±“gå=_x0007_jÃZùÀ&gt;‹îÜç³£„¤æœ_x0003_@Òœ|íz!7þ_x0008_L!òM_x0003__x0018_]ÁªˆL¸_x0008_ÒJþo*æÊ¹¢¹flÅOþh_x0013_›Ìrø_x0008__x0005_)_x0011_…Wƒ_x001c_öç¶å‘;öïA®Š­dÆ9</t>
  </si>
  <si>
    <t xml:space="preserve">—åò0“ßâòEäH}†z¥ÿ³‡]‹_x0008_"?_x000e_‚¿ž:_x0004_]^_x000b_–_x0011__x0013_±×»#³›_x0010_Moík]ã×Ó³:ý4µå±û_x000c_</t>
  </si>
  <si>
    <t xml:space="preserve">`c8Véù2ƒ¨_x001a_6u\mhg”˜*h_x0018_€_x0002_à·‹J_x001e_þ®_x0012_oM€“piŠ×_x000f_y¢ªêÊ_x000b_³_x0016_fƒŸ&gt;ÍRÛ9÷_%ºÚ8Ô[_x0006_Y_x0019_%Î&gt;vZ_x0017_¬hkÅëë	Ô¥äæ©_x001c_Ç‘²­vV»^n&lt;U_x0017_h‚€ò_x0008_W„_x000b_À‡Œ§Mr_x001f_Ìôq=R;_x0008_qÈl_x0004_†ôotÉ_x0013_—ÇëÉ´J_x0004_YÅEãd_x0002_ùÅ«ˆwM_x0012_Ã)QõØrà_x0005_÷R;ÝçÕ_x0007_Ø`_x0018_ôr ¸SEo?0(_x001b_Á’¹­_x000b__x001e_Aá_x0004_æïÛyÌlË_x000e_ö»_x0006_žÏX_x0012_ß÷DøÕEf|“ù_x0001_dèÍ_x0003_1¨dó±‹Ó_x0012_Žö_x0014__x001d_|µ_x0004_V{6</t>
  </si>
  <si>
    <t xml:space="preserve">X¬\)©_x0017_vc¯šqç_x0001_æjv0¤ü–_x001b_‘)-@ÀIÑ€¿ë</t>
  </si>
  <si>
    <t xml:space="preserve">_x0013_ËÝËpRZ€è_x0010_QoÝ`.:&lt;x’Ó_x000c_ýuTá·¿²ÿbw²*a9Vëe_x001a_~’H †QVØ¤_x0011_ÿ¼³…Â§ºØ	l=_x0008__x0018_˜œ¹gA*=</t>
  </si>
  <si>
    <t xml:space="preserve">_x0011_eöG_x001e_</t>
  </si>
  <si>
    <t xml:space="preserve">ð‚€Êâ8³k_x001a_aÁ]ŸÃV‹†ÚÞ³¸œ„ï_x0003_pÙ•wçs!(þ^15Ê?_x0005_ _Ù¦¯:Ê°_x0001_Õs_x0014__x0013_çÉ§§½A_x0017_·~äPnàôwø_x000f__x000f_ _x001f_¾_x0011_‡^Îä†f_x0013_©#ßK¨‰—_x0004_´_x001f__x000c_Žöö2ŸÜÒ´µ+©”ƒ_x0008__x0010__x001a_zÕH2_x0004__x000b_+ç½_x0013_‚K_x000b_]]/_x001c_çìaP?bÀ(‘šÜ…_x0010__x0013_†çƒ­%ˆ1½ç«û_x000b__x0013_icL3¢ÝDåãIt_x0004_94{‘ô(_x000e__x0018_è_x0004_Þ _x000c_µ(dÚ¯"_F‰˜zw‚Ô</t>
  </si>
  <si>
    <t xml:space="preserve">/ß¾Ò¸</t>
  </si>
  <si>
    <t xml:space="preserve">Š_x001f_p¸H¿cÓˆ{f$»ß"Ô|}+(0Ê_x0006_ *°fÄåé9’¡¦Þª!A_x001e_ xF\½ZT\'1o›€‚ö_x0003_U´M0HmNHª)GŒµ‘_x0001_.Eí	_x0006_•è_x001e_{É_x0010_³M_x001d_6dÍ€_x0018_¶öb³±‘ö‹Î¸'S</t>
  </si>
  <si>
    <t xml:space="preserve">•Sïßlè_x0001_ˆ7pù‘³4Tš_x0011_D .&lt;½?G	?X.%Á…²ideà4ÖäÒrÆrÆ6Ž¯=ìÏ6_x0015_àõDôå2_x0015_L«†z]éÌ_x0004_0²{ÿü (ªˆn'©_x0012_Pp&gt;%fêXk´‘—ýïz½zî_x000b_íLTœù˜_x0013_Ÿ#‹#@4Ä	P_x0001_¸¦_x001b_A±i`¢ÛkUkÐ_x0017_</t>
  </si>
  <si>
    <t xml:space="preserve">1?lªXä_x001c_¥®`Ä¿F_˜çÉ`_x0003_Wgód_x0004__x0008_žL&lt;€Q@Ú¬q†ë‚Â¤×ë˜y3`\_x0002_õÖo/*_x0005_</t>
  </si>
  <si>
    <t xml:space="preserve">_x000f_dÍ8x_x0014_ìŠ¹óà8±i_x0004_nÈcº—èßç³¯‡¬òœ2@¯çGïy.5ýyGGû$_x0018_"¤›·-À»_x000f_×HÇ_x0010_QßÊž!1ÓÏ‡tãk_x0012_„Äoç_x000b__x001c_ _x001e_¶(ð_x001c_|_x0012_^4_x001f_ÜÆßÃW_x0003_U"„=7íãô(ãÙÚŽ#ÜHZ_x0004_ñT[À¼#ÖyltbÜìE‚?</t>
  </si>
  <si>
    <t xml:space="preserve">\W3_x001a_æõaXC_x001e_—_x0010_òÍ—íP`Û°Ö¹&amp;Œ^¶‰­•_x000b_*`}M_x0017_Ü»uÕÓB}_x000f_</t>
  </si>
  <si>
    <t xml:space="preserve">0#x”ž_x0013__x001e_b¾_x001e_æŽ·_x000c_ŽI_x001b_ê®#o0û¨rj†Ñ_x000f__x0008_¤Ìã£_x0008_³i_x0003_² _´oÚ;õ9 ^ƒÚ_x001f_Qéõþ_x0019_:Ï=|D_x001a_­`eÝâí:«Öäl\ù_x0013__x0012_UFÔBÐ–z_x0017__x0013_Tø•€ìP¼w¦¿Œ€Ïùîh‡JC_x000f_JF:¤2WÃèj}È_x001a_¯K_x001c_/dÅýaáÎ_x0001_äúù¶ø“ïrG_x000e_²Cž=éáßUà_x001b_‚_x0013__x000e_Ÿ ƒ_x0004__“_x001a_N©99ƒ/&gt;_#6(_x001d_Èœ¤­_x001f__x0017_Tá_x0004_ –âzÎeÁ_x0006_ïÝ</t>
  </si>
  <si>
    <t xml:space="preserve">ùÆ6</t>
  </si>
  <si>
    <t xml:space="preserve">™Œcóò8_x001d_L’ñ8_x001b_“ô_x0003_	4îzTÍª+‘ô</t>
  </si>
  <si>
    <t xml:space="preserve">_x0017_b¶_x001d_Bs9.__x001a_ÙBIÅñšŸ½ò_x0011_/j0v§š_x0011_…_Ž+z¢3èž†iüç]Ý·/"_x0008_Ý’P_x0004_=Ðc*05p¬Yý_x001c_¢×_x001e_“‡%_x0008_Ó‰_x0013_^2çgg•óJR€hHÆ¬Uø³ò”Üâ“s:w\_x0002_Ÿ¦Æ_x0015_y0=_x0008__x0011_eðY</t>
  </si>
  <si>
    <t xml:space="preserve">$å°ÊŸCˆi_x0019_nÉSîÈ0‚ïÞÞÌÝ £å–8{Ñ˜G‘_x0001__x0011_6ÀåÅÂ/_x001b__x0006_!_Ü½¸</t>
  </si>
  <si>
    <t xml:space="preserve">Â¿_x0019_ÓMôo"ßAQBjØê‡Oi–™ZôIÛ6h$_x001a_¡^ý$ôù¾ä†%ÿ›1â²êDÏQOú¹£`ˆÞØ7ÜOE_x0003_ñ.!ƒ˜\”_x0003__x0004__x000f__x0013_ƒº_x0013_Ÿ4_x000f_[10ræfiB_x0004_‚(¾—ÕR`Ù³Ö°'•3·ßÓ5_x000e_abC-ªÞEÕÒCp?|B_x0004_{”™+c_x0007_ƒ</t>
  </si>
  <si>
    <t xml:space="preserve">ïˆ¶=ó</t>
  </si>
  <si>
    <t xml:space="preserve">&amp;á¸/VO–J_x0016_øï_x0008_/"Ngy5ˆ_x0016_zˆ¹H©jÝ)ö_x0007_U%½ã­%ƒ©¥Ù_x0001_öµ€ÓÒ‹X_÷‡ï3¶¨Øæ©_x0005_Â•²¤#Å_x0012_n=q\?ÞãÜ¥\H¿w»·™Îþ“_x0017_Ìt Q%_x001f_Aîo_x0003_”öhwÉ_x0014_ÁNr)_x000b_ÊÄ`âÇ%“¸ùµø‘ìrN_x000f_µ2”k—õáqá_x0004_ƒ/súƒ_x0005_^£l&lt;™&amp;&gt;¿TLx7&gt;!_x001a_Ä¢ÅÒ/_x0019_Bë;ÛíÒB°_x0017_û_x000f_ÈV}_x0012__x000e__x0017_æõYïå%_x001c_B‚ø_x0006_nèÊ:»@„&amp;_x000f_</t>
  </si>
  <si>
    <t xml:space="preserve">‘_x0012__x0019__x0008_ßDŽ'h_x0016_;'Bã&amp;S·µ_x0014_v}¦„_x0005_–C×-V9Ì¼ûMÌ|–(z¿;é‡‡n˜_x0017_çÔqMQ¦Ø</t>
  </si>
  <si>
    <t xml:space="preserve">PjÎa 1;_x001e_©7ûs¢ê_x0018_Ž_x0001_‘‚_x001a_U</t>
  </si>
  <si>
    <t xml:space="preserve">;çn_x0019_</t>
  </si>
  <si>
    <t xml:space="preserve">®ã0_x0004_šPIÜ§k™òƒó•ÓÒå_x0001_</t>
  </si>
  <si>
    <t xml:space="preserve">h__x0004_›–§gI%;_x0003_(_x0013_~_x0001_3åƒ¾òç_x0001_Î_x0013_#hùØ{Må³ëÝå°¹ºú“*x×–~éC£À_x0018_·É·Ê_x001b_ŽÞÕ_x001e_›ˆ_x000e_ùÜ_x000c_ÑWˆj+å×¦£¤__x0013_Ã_x000e_©PoÄ¿!¤SuL¡*û%þå¸åŸ%ùâLµŠ‰_x0013_„9_x000f_‰äô5œÝÜâ&lt;²I+_x0003_È)=‚¼"ò2&lt;6_x0011_ƒ¸_x0010_Ÿ&lt;7#%_x000b_æófQE_x0004_Ž_x0018_çÍ­í-_x001b_à²Ô³'Œ/°ï¤ý_x000b_*_x001f__x0018_|</t>
  </si>
  <si>
    <t xml:space="preserve">½ÄIÙÝCMyx=C_x0014__x0010_¦½ …_x0003_åŒ¡</t>
  </si>
  <si>
    <t xml:space="preserve">\O‡¨øŸb_x0006_ï™üaZ„K/A¶œ%³hÇOò_x0001_\8»Ú8Ób_x0004_Zj_x0001_±`</t>
  </si>
  <si>
    <t xml:space="preserve">QÁ&gt;6˜þè3«×Üà«_x001f_Ã“¯¥b_ Pnz</t>
  </si>
  <si>
    <t xml:space="preserve">.lŸŠð_x000e_:¿_x001b_ºÑ‹§Ïç›)²_x0008__x0004_Y1_x001e_qÞd_x000b_ˆóo{ñlÕu)eÎúgâË_x0015_äËÆ‡êÕsL_x000f_³(‚[á†ßeÙzñ_x0013_sú‰_x000f_Q›*8Û_x001e_=ƒÒÎêâ_x000e_+_x001c_Ã˜¥ 	_x001e_[ù&lt;ØçÛ}öç4î!SýÈ÷½ên6cÉÑy@‘äwaéÎ_x001e_1¶{öˆ‰Ðaª‰Jl</t>
  </si>
  <si>
    <t xml:space="preserve">&amp;k9]–#[µ¯_x0014_qc …zó_x0008_ó[0rŸþŠ_x0011_˜ Š-_x0016_½]éïP_x001f_Ý¶_x000b_iP–è_x0006_YaÅ/79HÔ#Ã_x0001_¤Ò_x001f_‰‚&amp;	ã¾ƒ_x0011_e|I×g_x0005_</t>
  </si>
  <si>
    <t xml:space="preserve">—žU9ŽYOÝ_x0013_üÏˆå”ÜíœCL_x0012_d_x0005_£_x001d_2âœ_x0014_&gt;</t>
  </si>
  <si>
    <t xml:space="preserve">êš¸ôê8·Q‘ž!Šw8³c"orŸ ˜Áð?zÍê{ïy57ùyNNŽZN_x0018_#€Ðàq°ç]‡Wül*ïË ¢½__x0016_»pþh_x000c_“ôIä_x000c__x000e_"_x0019_µ)ÿJõ‹¾‹Ÿ_x001c_ÿøA‘ôï"¼</t>
  </si>
  <si>
    <t xml:space="preserve">‰æ÷5•Âß´A¦qY_x0005_ð.$ˆ›Y€_x0003_54(üÃ)ž&gt;_x000c_Z\</t>
  </si>
  <si>
    <t xml:space="preserve">_x0019_îúgW{eñ(êÛ§ÑSfÞŠ©Ë_x001e_‹_x0008_6m &amp;5_x0011_`aF1ªßMÛÊJs_x000c__x0003_?_x0004_ñ`zúæà¾:mp6Åµn"ÙÂ.URö”rjž×_x0008__x0008_ Å–ÝF³h'ù÷_x0003_Å4Žlê_x0002_\%³Û!Òey'$9Ò&gt;bS*‹cbÏàê9ªÙ²åÅ_x0019_¬’•¤aV„'</t>
  </si>
  <si>
    <t xml:space="preserve">z/.nœƒñ_x0008_K¾|‚Á÷§Òø’_x0011_Îw#Y1_x001f_pÞT|íÌi|Î_x0014_¬R_x0019_!lÊþYƒ´%êÝÄ±ð‘éK1tŒ</t>
  </si>
  <si>
    <t xml:space="preserve">F›_x0014_M !_x0004_1¦¤¶¹Î_x0010_%Kd2h/&amp;aÓYÚîÆ</t>
  </si>
  <si>
    <t xml:space="preserve">ÊmÁ_x0012_ðÔ_x001a_ñÎJm¬Î$¯žk_6Í­TyêÎ_x0003_9·b÷ô­)”ê_x0014__x0003_uŽ#Pr&lt;'_œ"UÛªzw_x000c_¡½xð_x0001_×</t>
  </si>
  <si>
    <t xml:space="preserve">rr”÷_x001b_‘ ‚4~½7ÑÿýPœž_x0016_àÁwN]–é_x0007_UQ²_x001a__x0010_1&gt;p¯Zä_x0018_¬Û_x001f_‡¿G{Ó´•_x0014_[_x0002_;×_x0019_|1—¥É¶_x000b_qÚ¤n„éƒäœÒû›}9iX&lt;_x0011_iX¾ÇÔ_x0005_3›“|†:_x0014_Ð°Ýöã%Çm_x001b_kÝ[ðß9Š”¥­ŠØÆ×ªÖI&amp;„Écìy(?ø`OIó'_x0005_%@Þ¿¹</t>
  </si>
  <si>
    <t xml:space="preserve">úº	ÐIþf+á¥¥Ì»0_x0014_‡vý`(ä¶Iç_x000c__x000c_!_x0019_¼(ø;öç†›ã_x001c_âçH«_x0005_´	_x0005_àÎJîåÚŽ&lt;ØAZ</t>
  </si>
  <si>
    <t xml:space="preserve">ø!%¼"ò2:(_x0017_Š½_x0014_œ_x0004_q'g2$eyíŒ{_x0018_Š_x0013_ìÚ§ËSgÉ²Ñº'Ž_x0008_?_x0010_M*‹êYZÏÑ+_x0001_uåçq_x0010__x0003_$K—˜7`_x0019_™_x0003_çòÆNµ)@‘÷i%_x0010_ÔÄnk€Ö_x0001__x0017_§Äì¥	Š_x0017_eŠ»IRØ9õ_x0003__</t>
  </si>
  <si>
    <t xml:space="preserve">»ÝIÑ</t>
  </si>
  <si>
    <t xml:space="preserve">xM'_x0001_Ï!wblÉXcÍãê0«ÞÝù­_x0010_úê×b_¿YTG0'g”—ŠÈv.„u¸¸Œ™Ñýš_x0018_Ëw_x0004_/C.}Éj_x0001_–ôiG·h—L$ªïA!YþÏ_x001e_ïÜÉ«ù–üsI_x0005_µ)¥Ù_x001e_o_x0008_ë_x0019_&lt;³ ŽlX³4k wB£:K¿QF{?77_x001c_ÁæÂã/a_x0003_›lž„/šqÀ_x000c_ñÝ_x0005_öÏ0_x0015_âó\íí'_x0015_|«û_x0001_fëÍ</t>
  </si>
  <si>
    <t xml:space="preserve">ª÷_x000b__x0016_DÈak{7-Vœ*[ª¬</t>
  </si>
  <si>
    <t xml:space="preserve">	_x0018_Ÿ™yì	êZ_x0017_B”ö€+çR²+{·7áž`‰˜_x0016_Ý¶_x000b_iZã</t>
  </si>
  <si>
    <t xml:space="preserve">QoÌXVK_x0005_q’Úqyê_x001a_Ž„;_x001f_ã©Š_x0014_L_x0002_5äf_x0002_1_x001c_jªí¨qá.“_x000f_7³Â ïŸy._x001f_X_x0004_™‚¸n^-&lt;wi&amp;Í9\_¼ÈÊ¬´m¬j_x0019_hÉ[÷À&gt;ŠíÝà®§„­Â­8yÒŸ~ç{/Yû_x0008_O!ô_x001b__x0004_?TæÝÊ</t>
  </si>
  <si>
    <t xml:space="preserve">Ê±ÛC÷f4äÍ¢šÅ$*£wân_x0014_’Óyï_x0004__x0004_# ÃSÁ$ôâ¹ã†!öîO«²ë`„_x0007__x0013_Œæö2—å¤ö_x0007_ÝqÆ}õ_x001a_ˆ…_Š_x0014_4)_x0010_„¨_x0011_˜7_x000e_Xg¹ë_x0006_"æ©{#îg_x0004_—íoZ½¶Õ­QŽ0·û­ú_x0012__x0013_`_x001e_=dš¾_x0013_®‹	_x0007_YWl x•›#`_x001e_†_x0004_çŒ»_x0006_‘V_x0002_ëŸ_x0012_TO‚’s`‚Ñg_x0014_ÏÄ„¢5Š_x0008_p²Ù:jÚ9÷_%ºÄ"Ð[_x0006_Y_x0019_%Î=__x0014_¬ekÅëÓOÐçÜä¬_x001c_Ä‹¨­wX¹a(8_x0017_(pž’…ùlÂ_x000f_‚¾µ_x001c_DuO)Ïs?S'_x001e_gÖj_x0013_—òb~Ì*%ºüøã4ÄYv0”-úù‰ÂõéqSy°-ŸOéŽÆlàxò`HšÆø\_x0014_éL_x0013_õ:?¹PLg96._x001c_Â˜²´_x0017__x0002_TÐ_x0004_ÝíÙxÏeÃ_x0008_žÖkð¡0</t>
  </si>
  <si>
    <t xml:space="preserve">æéRÉ“A$D’ù_x0001_dèÍ_x0003_.±\‰óÍµ*’þ_x0015__x001c_c³_x0013_Zz?_x001d_ î_x001a_S·¬_x0015_r}¯pè_x000f_×</t>
  </si>
  <si>
    <t xml:space="preserve">rr˜à_x0011_ž ƒ_x0013__x0006_Ä_x000b_è¹_x0004_â</t>
  </si>
  <si>
    <t xml:space="preserve">C.æÉrSF–þ_x000e_WxÌf#08H ®_x001b_Ì"*!·_x000c_Çˆ+².fg7í{q</t>
  </si>
  <si>
    <t xml:space="preserve">;</t>
  </si>
  <si>
    <t xml:space="preserve">_x0012_nðZ_x0002_0å³€ñà:²h_x0013_iÇ5ò®8åîäç­® Ú€­3pÙ•wçs6?À_x0018_5wî#_x0006_!XÝ¼µ:Ë¿ë5…V+åÌ¯¤¤[_x001a_¶pàPnàôvø_x000f_	 _x0010_´_x0011_‡^Îä†f_x0013_©#ßK¨‰—_x0004_´_x001f__x000c_Žöö2ŸÜØ´µ+©”ƒ_x0008__x0010__x001a_zÕH2_x0004__x000b_+ç½_x0013_‚K_x000b_]]/_x001c_çìaP?bÀ(‘šÜ…_x0010__x0013_†çƒ­%ˆ1½ç«û_x000b__x0013_cbD3¢ÝDåãIt_x0004_94{‘ô(_x000e__x0018_è_x0004_Þ _x000c_µ(dÚ¯"_F‰˜{wŠÓ1iÛüö¤</t>
  </si>
  <si>
    <t xml:space="preserve">‰_x0010_q•¯H¾cÜˆ{f$»Ò#×|p+(0Î_x0006_ *°bÅëè7’¡¦Þª!A_x001e_ xF\½ZT\'1o›€‚ö_x0003_U¾M0HmNHª)GŒµ‘_x0001_.Eí	_x0006_•è_x001e_{É_x0010_³M_x001d_6dÍ€_x0018_¶öb³±‘ö‹Î¸'S</t>
  </si>
  <si>
    <t xml:space="preserve">•Sïßlâ‚7pù‘³4Tš_x0011_D .&lt;½?G	?X.%Á…²ideà4ÖäÒrÆrÊ_x0008_ôí{Š÷*_x0014_äö_ôò3_x0014_M•ñ8_x001b_“ô_x0002_3°`ñ–ð¡#•ô</t>
  </si>
  <si>
    <t xml:space="preserve">a_x0006_Ž_x001f_Lz&lt;$W—_x001a_-Ï‘_x0015_Oá-_x0008_¤×_x000b_îQ</t>
  </si>
  <si>
    <t xml:space="preserve">T”á‰_x0015_ˆ(Œ y¼_x000b_cvg¹_x0006_f.ÝCØ˜¦Ø2j_x000c_Èb4F9p¨Eû_x001c_»Ó_x0018_óþr9”éùB_x001e_pmº3_x001a_</t>
  </si>
  <si>
    <t xml:space="preserve">”œB&lt;€POØ¦h…ë‹æ•ìÒ˜z1j]_x000c_›˜Öl/</t>
  </si>
  <si>
    <t xml:space="preserve">(lêO:R–³¸óà8±h_x001a_hÞ_É¾B³ôÜæº¡»ò2qéã_x0005_×{+2ñcPGú*_x0002_$d Ùˆ6Ý±</t>
  </si>
  <si>
    <t xml:space="preserve">ÒBùVUó§š8ÔŸbOái_x0013_˜Òyù</t>
  </si>
  <si>
    <t xml:space="preserve">_x000b_1_x0018_»"ø&amp;ÎoI_x0005_H¢_x0006_ßp"t_x001c_Ú„90³‚ò6ˆªÞŒ=ÀID_x001a_ñ)^òÏd÷TOgSðçDÊ _x000c__^;_x001c_àófP@_x0018_‚_x000c_îØ¦íkbÙ±Õ°.Š6ÛäÃûc_x0014_Yc[&amp;š¿7åÛKt_x0006__x0003_9=zˆœ)Xfü:úŽ¿_x0003_ŒS_x0001_ê¯#^L¹î_x0008_P‚Õ	_x0016_§Ûï¬_x0004_Œ_x001f_AôÝx³uÜ&lt;õ_x0003_V_x001c_Å¡_x001f_Ó[û©¬äö=Y_x0010_­h}Ìäú1¬ÔÝå““5t|#†g„Ò¨Ëï_x0017_W¡ªçô</t>
  </si>
  <si>
    <t xml:space="preserve">†/pÉ¡=cÊ_x0010_®E_x001c_/eÊýbýÊ_x0001_íÞÈÁ“ìpM_x000f_¼-›=êáÙ_x0003_ç&lt;Š4yÝæñ4Wš_x0013_G '=ºNCn_x0007_HR%Üš»®_x0010__x0016_Bà4×åÙB°_x0017_û_x000e_òÕ</t>
  </si>
  <si>
    <t xml:space="preserve">øÐ&gt;_x001c_îñRÉ“A$@Œþ_x0003_bàÊ:OÍ\ö±v#§OÎ_x0017__x001e_´_x0005_[m?#O”$X´ª</t>
  </si>
  <si>
    <t xml:space="preserve">ý•GTÿ_x0017_0×ÙöÃ\Ç±/¢MŽ)dÉ7éƒ›h_x0017_ä´_x0008__x001a_`á¾}_x0001_*¾&gt;}e!s¨Xó_x001d_¢Ò_x001f_Ž„8÷·–_x001b_e:0îd_x0004__x0008_žLR…&gt;I·£U‡è‚Ââ®Ò“s:`T_x000c_“°kyRG3_x000c_mõA_x0003_)óƒ°ûè&lt;ˆ_x0017_aQÁXñÆ0”àÔï´® Ú€­8gÔyês_x0011_I‚^Nwq©ˆýdÝ¢³0Ü±_x0016_ÓMîn-ìÊ¥š1©ònñ_x001a_P(_x0011_2ø'55_x001c_#Ø-û8á¾ç…$ÿøI¨öìQ„~Rû·µFÊˆŽ&lt;ÞHM_x0005_ö($Š„YŽ_x0016_&lt;+_x0019_º_x0012_Ÿ?</t>
  </si>
  <si>
    <t xml:space="preserve">\W3_x001a_ˆð_x000e_Q-_x001d_³_x0011_ñÍ—«)YØ³Ö°'‹1´ø¯ÿ5l_x001b_ZX/¡ÂNØÄB}_x000e__x0004_1_x0004__x0005_í¢+c_x0011_‡</t>
  </si>
  <si>
    <t xml:space="preserve">ù†·_x000c_‹U&amp;œÝ_x0012_TQƒ’un€ïwm™ÅÒ'‡_x0006_ÊA‰¦CµtÓ&amp;ö_x0007_O$½Ð&amp;Ñ[òÔÁèHÆFb™Mé£ôÚ×</t>
  </si>
  <si>
    <t xml:space="preserve">ÏÛÞúÜ_x001d_Â–±¥@½X*;d_x0017__x0010_ÃâÒ³z</t>
  </si>
  <si>
    <t xml:space="preserve">é!¦¼žÆø”_x0011_Ês&lt;S:</t>
  </si>
  <si>
    <t xml:space="preserve">yÊe:¯÷h|Ë_x0013_§M_x001a_Gf¢ü_x000f_ûö_x001c_òËùËƒ¨å{G_x0006_¼%•Lì·§_x0017_Ù_x0018_‹(pä›”	_’_x0014_N™XFƒQF`9&gt;7_x0015_È“¼ª/`'Ð;ÁìÚsËeûpŠí_x0004_ÈL¼™:ÎXðî9_x0002_Lø_x0006_téÊ	0·\}~_x0015_x¬jÎ</t>
  </si>
  <si>
    <t xml:space="preserve">”‚?ÛkK_x0003__x001e_; OÂ­_x0014_u~§„fî	“+Crã¡úCÚZÔ~</t>
  </si>
  <si>
    <t xml:space="preserve">¢0ë€h†ž_x0010_äÈqVDžü_x0007_iQÏa+3&lt;xª_•_x001e_ÊÒw‰¿8_x001e_âôhe_x0002_2îf_x0007__x0008_—œU;¾.3á¹m†ðƒüƒÑâ’r0P"~£žºlG/"_x000e__x0018_dò@:R–³¿íã8¶m_x001d_Q¿!ÉÁ_x0008_bQ;Š¤™§ø‹3fÑ›nï}"6ø^Å¸_x0012_òƒØdæ(N»_x0002_0ïpšj)û¼¢¢¹B_x0012_¾hãilã‡I˜S~p[Ïw¬pêæ¼ä‘$øçN¨‹‘_x0012_ _x0001__x0010_ßÎ7•ÞØ7ÜO+_x0006_ž(L¼]—_x0003__x0004_Ijº¹_x0010_Ÿ=_x000e_\^2_x0003_ïñX/9#—_x0010_îÌ¦ÝLiÐ»Þ‰Xð_x0008_µå¨û_x000e_</t>
  </si>
  <si>
    <t xml:space="preserve">djM(¥ù3§ãNj_x0003_</t>
  </si>
  <si>
    <t xml:space="preserve">05~¯äQX_x0019_¾l_x0003_b=ŽW_x001d_à¹"IN‡rn‰Ö	/+3</t>
  </si>
  <si>
    <t xml:space="preserve">u‹s/A_x0001_YÉwRã_x0004_ÍdZ&amp;§¬#Òad# &amp;Ï?_x0002_#Y‹_x001f_=¿²¨CôŠˆú¨_x001b_Ãœ­£~Y½XSF3/s”©ºó	W¾t²¿‹ñÍ–’ÊJ=N0._x0007_¬T</t>
  </si>
  <si>
    <t xml:space="preserve">ŸüawÁ_x001a_°E$W_x001f_ôàaüÇ_x001a_ëÝÄ½ð˜íK1tŒ-WïŠÆeé</t>
  </si>
  <si>
    <t xml:space="preserve">‚.H›â³_x000e_H›_x0016_E¥_x001e_BÁiE_¼¼¥Àø™º«_x0015_Uö&lt;ØýÚ|ÅlÃ6z"å!IÎ</t>
  </si>
  <si>
    <t xml:space="preserve">ß}¥x-_x0003_$x¨_x0004_gõ»_x0006_1µx÷ˆê¨+î_'_x0003_èh_x0003_0M{_x000b_À&gt;P·¨_x001c_wd§ƒxî</t>
  </si>
  <si>
    <t xml:space="preserve">ïN_x0008_V•Ç±_x0010_˜+ˆ*p¾5‡‚éhî˜.ä×xi&amp;äØ_x0006_YaÄh 7"v®a…gœÎ_x0019_ƒ0	ô¿‚_x001b_T_x0007__x000b_‘_x001d_&gt;	•L?™UAÐ£d¾‰ñÂŸËïŸ{0mdzá¦¹WÂ¦°Ö(nôE2ä•¸ôð9¶b_x001a_hùÑ_x0006_ é</t>
  </si>
  <si>
    <t xml:space="preserve">_x0010_äÞ9Y_x0011_dÂ­_x0007_C´™}ó_x000c_-7úzONí"_x0004_\%•›Ïl±éK¡_x0015_ª:7äÉ§ª»X_x0012_¹vãj_x0010_†Ìmá55#_x0019_¾+ø</t>
  </si>
  <si>
    <t xml:space="preserve">öãÐæ÷$áp¨•œ"Â{4ˆæ÷5•ÜÛ Þq;È4"‹…_Ž_x0015_9?_x0019_Šoä_x0004__x000f_][;_x0019_ùûhXJ_x001e_³n”ü¬ÊW`Ñ¶Ð‰Xð_x0008_´ß.q€ÏYaE</t>
  </si>
  <si>
    <t xml:space="preserve"> ßEÃÛLd_x0007__x0004_3=z¯_x0010_Ü€ÉúÞ¶4û_x0004_–&amp;Ú›_x0011_2JƒŒ_x0005_l‚Õ_x0015__x0017_ Ûë¥qò\Aõù3ç)©f£UB'¹Ú/Òex% 8Ï&gt;bZ_x000e_ºX[Ïãè3«×ÜàÅ_x001a_¬”Ã£F^£Pn&lt;U_x0017_oœƒñ	U½j¸‡óåöä’_x0011_År4N1_x001e_pßo:éŽQË_x0012_¦K_x0003_</t>
  </si>
  <si>
    <t xml:space="preserve">mÅûhÅ°gÕÆÞ°þ™ïtwpÎ_x0015_œkj_x0005_T°Ù_x0007_Š(rû•_x000c_QŠ_x0012_@ª'=ƒÛ³‡î°Ð%ø_x0011_E!×&amp;eÔ_x0007_»èØf¹iÃ_x000c_ìÕ_x0004_ïÎ7hž½cŽ³HL_x0007_á¦U1õÏ0¿dñ‰ò­#–ó_x0008__x001f_`¿#kp&gt;&amp;\•*S³Ç_x0017__x0019_bÉƒAî_x0017_æjv0¤÷_x001b_‘ ‚-g·0í¹ù_x0012_¸‚_x0016_åËvTG–è_x0007_Xoô_x001e_R	=p£]ó_x0002_¬Ú_x0010_†‡_x0001_‘‰</t>
  </si>
  <si>
    <t xml:space="preserve">Y_x0004_0ça&gt;wì¥K_x0004__x0005_ÚÄ_x0004_n‡ô‰ä”Êêj2nW_x0005_š¦2˜¡ý»ó(U~¸‹ìÔ³„É„=²ulmÁYíÀ9”éÝšËì Û¤æk;£Ã*»g*5ùnOIò$_x0001_)^Û¿°.Ë0ÐJül*ïË Ì¸0_x0012_ÑqÚi_x000f_“ô_x000f_5</t>
  </si>
  <si>
    <t xml:space="preserve">!_x0019_¼(ø%öú¼á¡Z„ßT©Šœ_x001c_º_x001e_	€îÿ4¬£ ´?ÞOC</t>
  </si>
  <si>
    <t xml:space="preserve">ï *‚ƒ_°tF_x000f__x0016_¼_x0011_›4_x0007_e!I$çËãÛÎÆ³_x0013_ïÇ­Ë[Ø´Æ±!4½ß'_x000c_íÃçš|_x0017_)?Ä_x001d_ãrI&lt;g&lt;&gt;gàž+b_x0004_†_x0003_ù¾yô_x001d_&amp;ùY_x0007_</t>
  </si>
  <si>
    <t xml:space="preserve">óÎ'&lt;žÔ_x000b__x0016_©Äì¤</t>
  </si>
  <si>
    <t xml:space="preserve">_x001e_y‚»@«cãõ]&amp;ºÓ'Ô</t>
  </si>
  <si>
    <t xml:space="preserve">{M!WÈ_x0006_E_x001b_‹_x001e__x0019_ôêã9¢×Ôî´_x001b_Á•Û_x0004_g YVG.)p˜™‹ù_x000f_lÂ_x000f_‚¿—Êð_x0019_Ä{5iGlAÕsñkwñlÕu_x001d__x0011_æFq¼ÅÍ_x001c_îÀß½çëbO	¿)”kcx9¼gü³_x0013_û_x001b__x0011_K4o§)#¥$ ÌUDe#6)_x0002_Á›ÇÑ\&amp;"¶OŽ¯¨$›9ß</t>
  </si>
  <si>
    <t xml:space="preserve">òÔ</t>
  </si>
  <si>
    <t xml:space="preserve">ðÉ6_x0013_ãÿZðñ;M«À_x0003_dêÎ_x0003_9·b™Š›©D”Î_x0015_uŽe)K?$_•#R´©_x000b_ufŸû_x0003_×_x0014_ïR_x0001_L™à_x001b_!Š_x0013__x0006_Ä_x000b_éƒn†_x0013_íÁvR`àš6WvÉ`/4?HÔ#Ã_x001c_œQ“_x0002_Z_x0001__x0002_ê´ˆ_x000c_U_x001c_3év_x0006__x000e_™C_x0004__x000c_§©_x0008_#•¾Ï_x0004__x0015__x0014_Ò£G	</t>
  </si>
  <si>
    <t xml:space="preserve">_x000f_lô:{gÔôæ±zÂ7N=ÝXóÁ0‹îÜá¶¡£æ•'qé¥|îx+6ðfI!ñM_x0005_NZæ¢¯;úÇrëC÷f#ïÃ®šÅ$*£wân_x0013_ŸÓyï_x0004__x0004_" ÃSÁ$õå¶æ†!öîN ²ë`„_x0001__x0013_€ãó3‘å¤ö_x0007_ÝqÆ}õ_x001a_ˆ…_Š_x0014_4)_x0010_„¨_x0011_™7_x000b_Tg¹ë_x0006_"æ©{#îg_x0004_—íoZ½¶Õ­QŽ0·û­ú_x0012__x0013_`_x001e_=dš¾_x0013_®‹	_x0007_YWl x•›#`_x001e_†_x0005_âˆº_x0002_‘V_x0002_äŸ_x0012_TO‚’s`‚Ñg_x0014_ÏÄ„¢5Š_x0008_p²Ù:jÚ9÷_%ºÄ ê_x001d__x0002__x001b_=9Î7v_</t>
  </si>
  <si>
    <t xml:space="preserve">»hjÅâÓOÐçÜä©_x001a_Ä‹¨­wXºa(8_x0017_+pš—Šõ_x000c_lÂ_x000f_‚¾µ_x001c_DuO)Ïs?S'_x001e_gÖj_x0013_—ób{Ï*%ºüøã4ÄYv0”-úù‰ÂõéqSy°-ŸOéŽÆlàxò`HšÆø\_x0014_éL_x0013_õ:?¹PLg96/_x0018_ÈŸº´_x0017__x0002_TÐ_x0004_ÝíÙxÏeÃ_x0008_žÕkö÷7_x000b_îÎ%‹Õ3_x0014_L›ð_x0008_löÅ_x0001_5_x001a_±é©*”÷_x001c_t¾_x0012_Zq_x0007_[$¬"Pµ¡_x0012_hg¯Œæ0‘(0Iƒþ‹_x001b_™(²U_x0002_†2Ñ_x0002_</t>
  </si>
  <si>
    <t xml:space="preserve">å]¦_x0015_äËsOP€à_x0008_@iËk</t>
  </si>
  <si>
    <t xml:space="preserve">0_x0005_ú]¹*›\ê!_x0004_y°ÁÓ¶)8_x0006_1ó_x0010__x0002_	”J=™QH¥Ü&amp;¾ˆÕ‰Ì—˜Å.ft__x0006_š–¸iA+8_x0003__x0010_jéF_x001e_%Ô³»óâ;±a_x001b_o¯[ŸÆŠ÷ÕÞÌÝ ¬ò3pÙ•`ê_x0011_I‚^SOò&amp;_x000c_&amp;CÛ«¹;Æv©sÿn#ïÈ¹§³W_x001b_‡	˜P_x0013_…Ìuæ_x000b__x000b__x0018_fÇ_x0011_ø_x001c_uo38¡'ÿäJ·‚‹_x001a_º_x0010__x000c_ìó&lt;¬W-lîZ±}={Ö«K¼d´1Y3_x0012_žÎ_x0015_ž&gt;_x0013_]^</t>
  </si>
  <si>
    <t xml:space="preserve">_x001d_ç_x0019__x001a_{dÕc¾‡Ý‹_x0006_5Ä±Õ°.Š6µà¨ó_x000c__x0011_}bX&amp;šùNÜØHt_x000f__x0002_&gt;R{ùœ_x0013_a_x0007_Ž:˜ô‡_x0005_ŒW_x001f_ã¦+WQƒ¨_x000c__x0012_ºË	_x0017_¢Æâ»_x0005_ƒ_x001e_pƒŸ&gt;ÍRÛ:÷_x0003_X;¾Ó.Ô[_x0006_Y_x0019_?Ñ;X_x001a_µX_x001d_¶Úê	)UQ;“_x001a_Ã—¯»vA¼_GB($j•©_x0008__x0007_è…:‚‡_x0006_aG8ª)ðIYU;</t>
  </si>
  <si>
    <t xml:space="preserve">_x000e_Òl‹ôh`È_x0013_Ó4W_x0011__x001a_’1¾¼C¸–Ý¶û‘åsI_x000e_³(”Vá“Ùqè&lt;³(qæšŠ_x0004_W|FÏ _x0004_ºNM_AL_x0010__x001d_Á›º©_x0016__x001f_\÷&lt;×Ô¤öqÃ_x000e_öÖ</t>
  </si>
  <si>
    <t xml:space="preserve">ïÇ&gt;_x001d_îôc—_x0003__x001c_G–ú_x0003_zìÄ_x000b_7°\‰óÍª5š÷_x0012__x001a_DÈakr_x0007_¦Ô_x0019_ÿk¶¨_x0017_u|¯›yé_x0019_ïU_x0003_O”Ç_x0003_äyù_x000c_Ó@†¸_x0017__x0008_GP¸¢-€ÌsM/šà_x000c_MiÍ)0A	áa„C×‚ZýÙlU÷´ˆ_x0013_U_x0002_5ï`_x0003_”™V&lt;šYqá¦l…õŠòœÒ„›_x0015_4P]_x001b_’¦Æ_x0015_y$5_x0003__x0018_eýO_x001d_+ï€Œ›_x0001_¬i_x001b_iÁSîÈ0‚áÔÞÌÝ ¤ú“3}Î•wær*_x000f_†_x001c_wLí+$[Ø›ÎHú¸0PÁr³_x0013_äÊ¥ ¥V_x000c_¿qóh_x0017_‘Éxß‡úÀÉ;ÑÁ_x001c_}_x001b_7%¡_x001c_ÂÜ-­ˆ‰m¸_x0001__x000e_”ç÷+•Ü¦õtä6_x001b_v kPÕÑ_x0008_”	&gt;6_x0018_‚¿_x0011_™9_x0006_^_/_x001c_úúXi@_x001a_ˆ_x0012_ïÌ¯Ó=a¶´ï°9ƒ_x0008_Ë•û_x000c__x0013_`cE.£ÞLÙã4_x000f_?_x001e_8&lt;r•™4e_x0010__x000b_å¶ÁµV_x001d_æ </t>
  </si>
  <si>
    <t xml:space="preserve">HK‰™tmº©s/£Ûë¤_x000e_‰/_x0007_ðŸAéQµ+9]%¸Ù9Ú}x%09É5{S*9—ƒ_x001d_d_x0013_	’T"ok!ú¨–Àz] .RB-3oœŽƒñt-÷MÅáþÏŠÌD˜n?S8_x001e_yÐl_x0005_’ýhvÕ_x0012_³D$_x0011_fÍÿcüÆ_x001d_ë¬ÁÛÿ¨ìlF6ÊW¥[á‡Ñeé_x000c_”/vá õvo‡_x0012_F£'4¤YLn60_x0010_cº¢»¨_x001f__x001e_^÷9ÖåÓzö_x0013_¹6óÊ_x0001_øÊ3_x0012_ßˆ!Éì_x0003_ŸÎ_x001e_%8fèÏ/¿z÷ä©-™ó_x001d_'öAû‚õÇ_x001d_f_x001f_ÜÚu‘</t>
  </si>
  <si>
    <t xml:space="preserve">Vœþ–_x0012_˜Tó`@ÁmšÑÄ_x001a_ÞËBùËsPPžæ_x000e_VlÊd</t>
  </si>
  <si>
    <t xml:space="preserve">-=l£aÃ_x001e_¥Ñ_x001b_Ž9_x0007_…·ä_x0014_e_x0003_</t>
  </si>
  <si>
    <t xml:space="preserve">æ_xs®K=‡QHØ¤rŽÏõ€¤Èê˜z;`C_x000c_“—¾gyRG3_x0010_oòA_x0001_3éƒ±õã_x0001_Î_x0013_#nÞ[ðÇ;³–¦Þ³Ÿ_x001b_.wH_x0003_{Ðž}ñs77þwOHù&amp;_x000c__x0018_Ö)Ca´:0Xµv®_x0013_ß÷Ç¿\_x000e_Èsâj_x000c_šÍnæ_x000c_qYS…V§W¦¦Ì»ÌpâäJ¨‚•_x001c_¼_x0006_	Žâô(”ÁÓ´_x0007_ßHF_x0007_ñ "ê\æ_x000c__x0004_6_x000f_‹oä_x0004__x0007_UW;_x0014_îûQG#õjÖØ¯ÕRdÛ­Ò¹/‚_x0008_Ë•û_x000e__x0014_dg['ªÈKßã4_x000f_?_x0004_'&lt;‘š(Xfü:ç¶&lt;‹&amp;á¦)UP‰Žrn“×_x000e__x001c_¤ÍÒ.úkÆÿrŸx&lt;”RøÎ9b_x001f_Þß%Î_x0014_|##%Î?a[_x0013_Ï_x0019_(ôµBúœ®¸þMÞ—¯¤v_ºYQG)/i‘žù0l¿t¹½Œ—Îþü_x0011_¢t_x0004_P&amp;_x001f_A¨_x0016_:ŸüawÁ_x001a_§R_x0014_/aô‚_x001b_ÅÒ_x001d_íÂÈ³æ•åzF_x0007_ŒSçkéÐdâ_x001b_Ž#yì˜³r-£_x0010_Y &amp;?¿W|_x0019_E_x000e_)%C_x0010_6u/_x001d_\ë&gt;ÀäÄzÈ|Ã	ûÐ_x0003_ÈEÁô6p£ÉÕ°âÍSÀ8YÒ©_x0006_3«_x0013_ó‰÷µ*“é_x0015__x001e_ÏPk_x000c_aV_x000e_×P</t>
  </si>
  <si>
    <t xml:space="preserve">àý_x0008_t`¦yé_x0008_èW_x000e_K›ã‰_x000f__x0010_²(y½1è‰‡nîžxãðpNQ¦žtiiÍa)0&lt;qªFý_x001f_œ¬c·›9_x0001_è²‚</t>
  </si>
  <si>
    <t xml:space="preserve">:æn&gt;wì¥J?€ROÆ eñ‰Ââ®Òœd1i\_x0004_Ÿ¦Æ_x0015_y-_x0005_ˆšà(~_x0001_-ï‰¦úÿ9¶x_x001b_nÊ^÷ø²|_x0008_</t>
  </si>
  <si>
    <t xml:space="preserve">`JŸ /_x0004__x001c_û@é¡DŠ++bOMî#_x0004_?]ßßÉyúÆV _x001b_¼_x001c_u²Ÿº¡¹__x001a_¿qâo_x0015_Èsû</t>
  </si>
  <si>
    <t xml:space="preserve">_x0011_) …*ø'ôä¶åŸJþ‰N‘‹Š_x0013_„v°ïþ&lt;œÕÒ„ ØJA=ŽR_x001a_—„\Ž</t>
  </si>
  <si>
    <t xml:space="preserve">?(_x0015_Š°_x0018_œ_x0004_q'g3_x001e_æúcNF_x0013_‚_x0017_çüÑ¯keÇºÖ´/²NÏß¬ÃŽ˜ì¿|</t>
  </si>
  <si>
    <t xml:space="preserve">£ÂOÃÓTu_x0001__x0013_8;p’œ_x0013_êïfÓ`v‡=_x0006_¨—"Ÿ_x0012_kuä”ptõÓ	_x0015_½Äë»_x000c_ŠkÁŸ?é_x0019_‹{„__x000b_p§Ø%Ókx%!&gt;Ë9{Z_x000e_³|jôÚè0©ÝÝî«_x001f_¬”Ã£F^£Pn&lt;U_x0017_oœƒñ	U½jº¶µá´ÀŽ_x0011_Ìz?R&amp;_x0013_qße_x0002_¯Š_x0013_GÉ_x0010_«H_x0014_6mÄõfùöc—úÆªû™åpJ6ÊW¥RÑ_x000c_Sà&lt;&lt;ˆ*sç†ƒ_x0012_W_x0003_F¦-9½iÎßç®åø¢0VžÞeÐå‰ÞxÒ_x001a_Ç_x000e_òÉ_x0005_ñÐ7_x0015_›_x0010_É’eo_x0014_ÐŠ^0½Ð_x0001_3¶l÷õ®/•õ_x001d__x0003_|ª_x0012_kK&lt;$]–#[µ¯zw_x000c_¡½xð×</t>
  </si>
  <si>
    <t xml:space="preserve">rr”÷_x001b_‘ ‚4|º_x000b_—û¿t€ž_x0017_íÎnTP—é_x0006_i_x0017_¶X(2;w¢Fó_x0015_­Ô_x001a_·ùC9í¨‹_x0013_[_x0007_6×_x0019_|1—¥É¶_x000b_qÚ¤n„éƒäœÒû›|9m[&lt;_x0011_iX¾ÇÔ_x0005_3›“|†:_x0014_Ð°Ýöã%Çm_x001b_kÝ[ðß9Š”¥­ŠØÆ×ªÖI&amp;„Écìy(?ø`OH÷$_x0005_"@Þ¿¹</t>
  </si>
  <si>
    <t xml:space="preserve">úº	ÐIþf+á¥¦Ì½f_x0013_ ~Ú_x0016_j¢Ìpæ_x000c__x000c_!_x0019_¼6ú-Î›ÄÝ…$þîM¡•_x0012_µ_x0008__x000f_°™Œ_x000c_”ßØŠ7ÃAM_x000c_÷/_x001a_õþd_x0015_=0_x0015_¹)àF7\g°–k.XRB_x0018_‰_x000e_æÚ¯ÓBaß¹Ò¶_x001e_ÇU6+_x0003_5*êœÍïšùqæ¾Nw_x001b_u&lt;&lt;y‹š*_x0019_‡~ŸÅ‡zÓ%N¡Õt_x0002__x001a_“piŠ×_x000f__x0017_¦Áí¥</t>
  </si>
  <si>
    <t xml:space="preserve">—_x0017_eƒŸx´kØ:÷	^"ÕÛIÔ[y&lt;(_x0001_°DFZ_x0013_²abÍãë.«Ýä˜Ñ!Þ”­¢xZ£Q^K&amp;-Wãëºð</t>
  </si>
  <si>
    <t xml:space="preserve">U¹s¥º…–ÈÀìkôv#U=_x0016_~ÕT|íÌhGJ˜"$*dÏþõÐ_x001d_ëÓÁ²ò•êKÅùTü_x001b_«Ñ·R“hÄ³_x0013_LÞý_x000e_Kì_x0016_F£:&lt;ºNEfCOc%¿ÄÈøTl_x0003_½hÂïØ{ÆmÅ_x000e_÷Ð_x0001_õÉ*_x0014_ûÿcÉî:_x001f_F’ðc‡Ìl7eè€Í×Pªþ_x001c__x0017_t¾_x0013_Zl8&amp;Z¬\)µ_x0014_tc¥†fêæ[04æÇ‰_x0010_.‚4p¶:ï¿_x0016_ú¦_x0014_úÍpQPžØp+QÍX«»°­’Zú_x001e_¦Ì_x0011_‘‡?_x0010_ë°_x0017_Z:¹_x0018_‡×n¥r·xÙ‰áQ½’ø€£î›y.h]_x001b_šŸÄ_x0016_</t>
  </si>
  <si>
    <t xml:space="preserve">_x0014_BUc=¶4\y¸—»ðà1°o_x001b_nÄ_óÂ$‹ôÕÞŠ¤™§ø”3x×ó}_x0011_6çow1ˆ_x001b_</t>
  </si>
  <si>
    <t xml:space="preserve">(TÖ«¸:Ý¾_x000c_ë5…V7çË¯«½A_x0017_·~ëh(ä¶Iç_x000f__x000e_&amp;_x001b_¢</t>
  </si>
  <si>
    <t xml:space="preserve">ñ-ñã†›ã_x001c_úøL¨“_x001c_„v°æÎ·_x001e_P_x0007_´&lt;ÝJG_x001b_ø6"•\_x0001_93(_x0008_NñOº÷eg¸âo3Xi î_x0014_ìØØÑScÄ²Ö®'‹LÌ¬•„Sa1!6q÷•QÞÙK}_x0007__x0004_8;~“™*|_x0018_š_x000b_Þ¶¼_x0004_ŽT_x001f_ê§</t>
  </si>
  <si>
    <t xml:space="preserve">9Nï–JiÞ1iÛüâ¬_x0005_ƒ_x001f_q‚¸D³R¥BÎ_x001d_^$»Û!Ífp*(1ö@_x0004_b_x0012_°idÏýî9£ÙÜÞÕcú’²¦xX´a(8_x0017_.W_x001e__x001b__x000f_-0W½v¸¡…Îþƒ_x0011_Ëy9U_x0001_œŽ6½„oÌQô7›ou$_x0015_^©øcá¹_x0019_íÀÝµøìr3wÿ_x0015_â</t>
  </si>
  <si>
    <t xml:space="preserve">šßš_x001f_¿Qß7sç™ƒ_x000c_Q›_x0015_C¥';§QXn_x0007__x000e_+_x001c_Ã˜º _x0017__x0018_3èRØÔÛeÇU½tÈÕ_x0004_ñÎ7_x0015_æ÷DöÕEf|ø_x0003_dîÏ_x001d_4¿mñÍ×Pªö_x0017__x0019_{µ_x0004_V{6#]¬\)ª_x000b_~b¯ƒ|×v•j	r_x001f_u_x0004_Î¡+‹(z ;÷y€™_x001d_àÌIÛ¯~1ˆ©QôëÖ¸ýH’eÀx Ð_x0005_øƒ9_x0003_÷·‹</t>
  </si>
  <si>
    <t xml:space="preserve">&gt;vÈî_x001a_ô_x000e__x001c_¹n„öƒúšÔíž~6m@_x0004_‡—€WB-&gt;	_x0011_eõ@l</t>
  </si>
  <si>
    <t xml:space="preserve">‚€óþ0ˆ_x0017_aQÉSùÈ0ƒàÃï±£ Ú€­'xÑ™ìd</t>
  </si>
  <si>
    <t xml:space="preserve">?ñoKwŒY= _Ý¡µ-Ê±_x0001_ÕBÇ_x0010_QßÉ¹£¾]_x0017_½Oœ_x0012_(›ôòm€Ð_x0018__x001b_¼*û:þû¾ãˆ$ùìM­²_x001f_í\ÐŠpßÎ¿jT_x001a_´_x0007_àr _x0001_ò4U„^”</t>
  </si>
  <si>
    <t xml:space="preserve">c_”­5_x0005___x0018_‰_x0011_æÄ©ÕTdÝ·×­&amp;–9ß®ú_x000e__x0010_`jD)ÌÁ#ÛãKj_x000e_:FFCŸ’#h_x0010_Ž</t>
  </si>
  <si>
    <t xml:space="preserve">ù‡¹_x0001_µ(dÚ»*WH€˜m`ŠÞ_x0015_™ºœ</t>
  </si>
  <si>
    <t xml:space="preserve">‰_x0012_p‰¸E¿cÜ&lt;Î$_x001c_½Ä&amp;Ðgq _x0019_G´_x0006_b‘9í¾ôáê2¨ÁÔø«_x001f_Ó”ª®{[„Ó¡¢þ©—¥©	_x000e_”„M†„è›Ìäå_x0015_Ìp Q8	x×_x0010_{ÜÌ_x0016_!ºBì?B|1ÐÿcüÆ_x001d_ëÂÆ°ü“ëoO_x0012_½_x0015_¥PèŒÛlé_x0004_Ep‹ž³</t>
  </si>
  <si>
    <t xml:space="preserve">H’*8Û_x001e_4³YLo7&gt;7_x001a_Ä¢ÅÒ/_x0002_]è9×äÅrÆdÊ</t>
  </si>
  <si>
    <t xml:space="preserve">È«ÈÏ5_x001d_îõDôå2_x001a_D«†z]íÓ_x0004_1µa÷±‹Ó_x0012_“Î—•ñk#Pr&lt;'@œ&lt;S³¸_x0014_pi¢€Aeÿ_x000f_ƒŽ²¤Ç_x0002_í_x0010_è²_x0013_D…Víƒ›_x001f_„ž_x0014_ùÈpNYŸœw_x001a_Q³&gt;[a~_x0002_ô_x000c_¯_x0001_§Ð_x0018_‡‡?_x0001_ì²_x0012___x001e_3ón&gt;1•œI&gt;‡XIßËmèñ³ûƒÝÒå_x0001_</t>
  </si>
  <si>
    <t xml:space="preserve">`T_x000c_“–°g^/&gt;_x000f_(_x0013_~_x001e_</t>
  </si>
  <si>
    <t xml:space="preserve">ìŽ¸úþ1¸`_x0012_nù%‹ø8ˆéÞã­¯­ó­E_x0002_éž`èx*6ý^15Ê"=£ÖS~ˆ1Ãº</t>
  </si>
  <si>
    <t xml:space="preserve">ÍCán-öË¡©¾[*5€_x0002_¹–bôIló„à …_x0015_ÂAòç¢’$üûH¨•”_x001b_ÀxG°˜¨GÄž¨ÒjˆUF_x0007_ñ "„[_x0008_97_x000c_‚¥_x0018_¦_x0004__x000c_\\1_x001d_îóf?Cu(ïÛ¦í-_x001b_àºß¹.‚8½ø­ý	*_x001f__x0018_|3¢ÁNØØUp_x000f__x000b_15Céà_x0013_`_x0018__x0002_î‘·</t>
  </si>
  <si>
    <t xml:space="preserve">„__x001d_ÚÙPoMž”smƒÑ1iÛüëœŽ_x0001_š¤²¤A´hÅ0è_x0001_X5»Ü</t>
  </si>
  <si>
    <t xml:space="preserve">×f@©ÖÙ_x001f_¸†b*8žê_x000c_ÚÓ</t>
  </si>
  <si>
    <t xml:space="preserve">‘ºØä·nÆ”¯¹~^£XW&gt;VdWâÏñ K&amp;â î£ŽÏð’_x0017_Ìu9S:_x001f_eÖp_x000b_¯Ìj~Ê_x0010_®E_x001c_/_x000b_Ì’gÅÏ_x0002_äú¿ÏÁìrN_x000f_µ</t>
  </si>
  <si>
    <t xml:space="preserve">œLê‹á_x0013_›&lt;—+pìƒ_x0013__“_x001b_O¡_x001e_BÁiDd87+_x0002_Å’²®_x0012_&amp;#’_x0004_ÝóÓ}ÈlÇ6Ž¯=ñ÷µžj+còì8_x001e_Z›æcøÌ_x0005_:²fÏ_x0003__x0002_Iû_x0014__x000e_</t>
  </si>
  <si>
    <t xml:space="preserve">'÷H’“K_x0007__x0019_eñ&amp;Q©Þ_x0010_w`»…xð	î.q_x0001_¤€×`Ékøu-ê/êƒ†`€˜_x0016_âÍsQZ‚à_x0012_XQôc)2?q¢Yýs¤¼_x001f_·†&amp;_x0008_ÓÉð*U</t>
  </si>
  <si>
    <t xml:space="preserve">;ço_x000e_‰ŸI8¾.3á¹m†÷‹üƒÑâ’r:P"~£ž¸hD*"_x000e__x0018_düC:R–³»íã:¹i_x001e_Q¿!ÉÁ_x0008_bQ;Š¤™§ø‹3fÑ›nï|"2ú^Å¸_x0012_òƒØdæ(N»_x0002_0ïpšj)û¼¢¢¹B_x0012_¾hãilã‡I˜S~p[Ïw¬pêæ¼ä‘$øçO¬ˆ”_x001b_ _x0001__x0010_ßÎ7•ÞØ7ÜO+_x0005_ž._x001a_Š›U°tF_x000f__x0018_Š±_x0019_–4_x0007_BV0_x0018_Þ_x001a_i__x001b_‹_x0014_ëÌ°Ý[hÑ·ïÏ\²0¶å«ó_x0012__x001a_ikB(š¿7åÙUp_x000b_=8Céà_x0013_a _x0005_ˆkS‡_x0006_ŒU_x001c_ü¯4WHuc‡Õ1V$;"õ³/òt.€Rç_x0003_“_x0005_\8Ìß'Ðx"&gt;8ÏB_x0007__x0011_*Ì&gt;_x0010_œ¡™oÿ‹Àå©_x0018_Ê”«¥yZ¿\P^/3f¥©ñ_x000b_V½}º¹ãŸ þª_x0010_Ó{_x0004_/C.qÞd</t>
  </si>
  <si>
    <t xml:space="preserve">Ÿü``Ì_x0011_«ubS]ÐüaùÍ_x001e_òÇÉ¼ð”Õ</t>
  </si>
  <si>
    <t xml:space="preserve">56´.œTáÑeè_x0002_ƒ_x0013__x000e_Ÿ ˆ_x0013_U˜_x0013_A¥_x001e_BÁiE_¼¼¥Àø™º«_x0015_Uö&lt;ØýÚ}ÅhÁ6z"å!IÎ</t>
  </si>
  <si>
    <t xml:space="preserve">ß}¥x-_x0003_$x¨_x0004_gõ»_x0006_1µx÷ˆê¨+î_'_x0003_èh_x0003_0M{_x000b_À&gt;P·¨_x001c_wd§‚|ì</t>
  </si>
  <si>
    <t xml:space="preserve">ëN_x0008_V•Ç±_x0010_˜+ˆ*p¾5‡én¸Ÿ	ìð_x000f_+`–è_x0006_YaÄh769HÔ#Ã_x0001_¤Ò_x001e_†&amp;_x0004_ã¾ƒ_x0010_e|I×g_x0004_</t>
  </si>
  <si>
    <t xml:space="preserve">“žU9ŽYNÐ_x0013_üÏŒåŸÖìž|</t>
  </si>
  <si>
    <t xml:space="preserve">2ì©òæ2µj#ã6» FÀ³ÐW_x0018_;g œÆ®^|Ó_x0008_ë{++øgPNó_|kd¡ýÃbËV†_x001f_ãm)æÃ¦¤»Y_x0017_¼tát_x0010_†ÅIß_x000e__x000c_#_x001a_¼!ù"˜åÐã¡%áîp×ð­_x0012_´	_x0004_€ïþ+•ÞÞ´A¦qY_x0005_ð.+›Y€_x0003_54(üÃ)ž?_x0008_ZY</t>
  </si>
  <si>
    <t xml:space="preserve">_x0019_îúfS{eñ(ìÛ«ÝZdÜŠ©Ë_x001e_‹_x0008_6m &amp;5_x0011_`aF1ªßMÛÊJr_x000c__x0007_;_x0004_ñ`zúæà¾:mp6Åµn"ÙÂ.URö”rjž×_x0008__x0008_ Å–ÝF³h'ù÷_x0003_Å4Žlê_x0002_\%³Û!Òd}  0Ò&gt;bS*‹cbÏàê9ªÙ²æÅ_x001f_ú•²¬F!Æa^J''g•˜õ_x000b_P„_x000b_À‡‘ŸÎý›_x0012_Ów4X0_x0012_A¨_x0016_:—÷izÏ</t>
  </si>
  <si>
    <t xml:space="preserve">ªE_x0015_/mô‚_x001b_ÅÍ_x0002_äÂÄ¶ú¨“	w_x000f_Œ®_x0017_Þ4·Úlâ_x0006_•#nåžš_x000c_P_x0017_E™¬Ë[€ÂŸ_x0007__x000e_£ãIZƒ+%8ì&gt;Â›ÞzÌqÃ_x000f_ïÔ_x0004_Œ¶}</t>
  </si>
  <si>
    <t xml:space="preserve">˜¨(¡®IB_x0011_Çä_x0003_gèÄ_x0002_7·cò‰ñ­6’ê_x001d_'Dµ_x001a_Pq&gt;-^’LSÛ¯</t>
  </si>
  <si>
    <t xml:space="preserve">v}®½_x0007_•0çZB”÷_x000c_˜</t>
  </si>
  <si>
    <t xml:space="preserve">²U_x0002_†/éiˆ_x001e_íÁxQ`àš6QkÉd .5x£^ÿ%Ú¨!ˆ˜9ã³ƒ*#x_x000b_î_…ƒ_x001b_@r?‡SKÇ­s†ñšú›ßï˜C¸Ÿ¼Õ_x001d_f€WÊÒ´Ë(UÉ}g(î—Ïöá;¬i_x001a_vÀZ¹s³—‚•âäêú¯Á'{Óœwï})0ýfJOî#_x0019_)dæ ±1À¸ÓM‘nEáó§½²flÅOê`_x0018_’Äyï_x0012__x0008_&amp;_x001c_…Wƒ_x001c_êå¾ì›'áâ@ ƒ–"Â{4ˆäò1‘ÂÒ„6ÚM}{Š_x0010_!”Œ_‹_x000c_5_x000f_nø_x0010_¦¿…Ð‚_x000b__x001f_çðbOK_x0005_‹_x0016_ÿÄ¨ÞVbà8 Q÷_x000c_Èß&amp;_x0005_„ÒYZx_x0014_ÇÅOÁ¬Nu_x0005__x001e_8=d–›W_x0019_S¾}¸ýïFÿ_x0008_K¶»)UO‰th…Ò	_x0014_¨Øê¸_x0004_³/z‹¤B¶bÛ&gt;˜_x0001_0"ƒÚ8Û[_x0006_Y_x0019_1Æ6vR_x001a_ºcÏæÓOÐçÀæ«_x001c_Á‘²­vVµ^n&lt;U_x0017_ožƒó_x0017_Q´|³‡óåöû_x0014_Ëv=U_x0001_h_x0003_îm:_x0014_~ä¢ñ_x0011_®N_x001e_7mÒügìÎ_x001a_æÇÁsg</t>
  </si>
  <si>
    <t xml:space="preserve">¢ÉöŒ_x0015__x0016_­`OáUÝ?î/rùï_x000c_U‡_x0012_G¾'=Ç(_x000f__@h[MƒèåýC_x0002_^ê=ÖìÜzÉhÃ_x000e_÷É_x0005_ìÆ_x000e_</t>
  </si>
  <si>
    <t xml:space="preserve">ä÷Xóì3_x001c_BýøncÑÍ_x001d_9_x001a_±ý¡"šþ_x001c__x0017_c°#-	_x0007_9^”$[½¶_x001c_k®†A‘r×R</t>
  </si>
  <si>
    <t xml:space="preserve">L˜ü–_x0016_‘!(@ÀIÑ‡˜o…ž_x0016_çð_x000f_+`ŸØÛä_x0011_X+0&gt;r´Qå_x001d_¢Ã_x0019_ˆŒ&lt;_x0001_Ó=}òŒ„Ë×_÷_x001f_]r_x0004_ºk</t>
  </si>
  <si>
    <t xml:space="preserve">Ý§qñó‹ø€Ôë„z3_x0014_%O£áæ_x001c__x0011_oOUE9éE-ä‹¾òæ&lt;°h_x001a_uÁGøøˆéßä³¯˜¢”•U~éœ`æCWMÀfNNó"_x0004_!]Á¢´</t>
  </si>
  <si>
    <t xml:space="preserve">¼Ã0ÏKÿo#âÔ®ª²W_x001a_‡	˜P_x0010_šÈuä_x0012__x0008_(_x0011_´</t>
  </si>
  <si>
    <t xml:space="preserve">ÁZŒÝ½ú˜'ÿæ@‘ôï"½9_x0002_j+_x000c_—ÜÙŽ!ÔWE_x0003_á(%€\°€Ë×Á_x0004_A)¦·ñÔŸ_x000b_$ÚÈ_x0005_UA_x0007_ü_x0014_îÆ³ÕR~Ù³«Èm²Oë”ý¸L46X</t>
  </si>
  <si>
    <t xml:space="preserve"> ÀEÝÝJr_x0002__x0003_=5g—†"X …_x0003_åŒ¾</t>
  </si>
  <si>
    <t xml:space="preserve">PpâÉ</t>
  </si>
  <si>
    <t xml:space="preserve">oOž™J_x0016_øï_x0001__x001f_©Ìâ¬_x0005_”_x0015_AôÝx«jÛ1ñ_x0007_A!³Ò.Ò[_x0006_Y_x0019_9Ì:Y</t>
  </si>
  <si>
    <t xml:space="preserve">¶hjËæÓOÐçÛù®_x001c_Ç“®%„XnÁ¥¢²¥’ƒó</t>
  </si>
  <si>
    <t xml:space="preserve">J´kº¹œŸÉó—_x0011_ôøË±èîT‰i}©Gñ.”(_x0018_+y»øaÿÒ_x001d_ìÝÀ´…é¦K0PÇ}Þ!·Úqâ_x0006_Š#pã˜Œ	V™_x0016_Z¡:5ƒiGf&lt;4)_x0015_ÀœÕ¨y_x0018_eé#×Ô¤öeË_x0006_øÝ</t>
  </si>
  <si>
    <t xml:space="preserve">øÐ&gt;_x0017_ãÎ%‹Õ'_x001c_Dšÿ_x0005_záÄ_x000b_8·\‰óÍ©(—ñ_x0011_t¾_x0012_Tw_x0007_[$¬%L·©_x0013_paŸû_x0003_×	×Ñ‚ÇAÇŠ_x0012_š*”#f¾5ø€c…Ÿ.o?‘€ÞfØ6Ú—E _x0010_	_x0001_KÏ]ù_x0001_ÓÖ_x0019_›9ô¶‹n$I_x000b_9uYÕï_x0014_iÒLJÛ¤e†ñ‹ý™Õé›g2tU&lt;£¹lC-5_x000b__x0016__x0003_õ(_x0004__x0014_í”°ÊŸCˆi_x001a_hÀZðÁ9”àä˜ÈŸ„¤û;}Î•wæs)_x000f_†_x001c_wOñ'_x000c_#CÛ«¹4Çv©sùq*ïÌ¢šÅ$*¾OaâGôræ_x000e__x000f_&gt;_x0010_£)ÿ5öâµà˜_x001c_t_x0010_¨x_x000c_m"„Šò_x0001_'Î_x000c_¨æ¿ˆ=À&gt;A_x0005_ò4"Š›]‰vE|(ýçbÎ}_x0003_</t>
  </si>
  <si>
    <t xml:space="preserve">gåñaYC_x001d_‹_x0017_ëÅ®ÒOaÄ»ï‰%‹3·æ¥û_x000b_|a_x000c_B_x0017_£ÞDå¥0M_x000f_</t>
  </si>
  <si>
    <t xml:space="preserve">04sŸ’4f_x001b_‚:˜ô‡_x0019_V_x0017_ã¯5_Fˆ™qPü­1_x0017_¢Àê¢_x0012_Ž_x001f_pŒ£xÉ_x0010_ã;é	_-¸Ù_x001f_¬_x0019_@"_x0019_ºD³£b_x0011_²caÒêõ1¬ÎÜá _x001c_Ã¬'RžŽ:¡nz¤Ñæ]©ºÌ31¸w¦È‰ŸÌä’_x0010_Ós=-@]A©2qÇ·_x001b_!œF³N_x001e_(mÌúaúÌ_x0015_éÁÝµå™ÕKL_x000f_·/œ[é‰·m_x0002_³*oì õvo“_x001a_N©.4²NMa;_x000e_Vgø†»¨_x0012__x001f_^÷9ÖåÓ}ö_x0013_¹6ðÖ_x0004_ðÊ)_x001c_ïÿRÉ“A$GŒÿaíÊ:OÍ\ö±v#§OÎ_x0017__x001e_´_x0005_[m?#O”%X°¨</t>
  </si>
  <si>
    <t xml:space="preserve">ý•GTÿ_x0017_0×ÙöÃ\Ç±/¢MŽ)dÉ7éƒ›h_x0017_ä´_x0008__x001a_`á¾}_x0001_*¾&gt;}e!s¨Xó_x001d_¢Ò_x001e_:_x0007_÷·–_x001b_e:0îd_x0004__x0008_žLR†&gt;Oá¤rÏõ€¤Üâ“s:`U_x001b_“˜¼W?V_x0005__x0017__x0010_mü@_x0007_3äƒ±ûá_x0001_Î_x0013_#iÃ^÷Å'ƒàÕá¶ŸæÞÂ’$zÑxêCWMÀgwÌx®Ø_x0018__ß ²</t>
  </si>
  <si>
    <t xml:space="preserve">Ê§_x0008_ÕZÿi âÊž(L¾Ã9ÚP›dE±ß51_x001b_}¹+åSòå¼ù™%áæIÕóÞ"Ã_Ø¤„jÁ‰Æ=ÝAE_x0003_ð/ ƒ„Y”</t>
  </si>
  <si>
    <t xml:space="preserve"> &gt;(ºº_x0010_&gt;_x000e_U_5ræfiB_x0004_‚(¾—Ý[iÐºß¹9Œ4™×Ã_x0011__x0012_bc@'½ÉEÔÝBMyx&lt;y‘š(_x001d_Ž_x000b_áŒ‡{÷n_x0019_ý¢*WG‡¨_x000c__x0012_ºÖ1”+I7œ_x000e_Š_x0014_{”¯^·lÊ8ñ</t>
  </si>
  <si>
    <t xml:space="preserve">\</t>
  </si>
  <si>
    <t xml:space="preserve">ƒQÐ2²þÛ_x0019__x0001_EÀ÷š*‹\X©æé-ÝÛÜä·_x0019_Ã‹¬¤_x0002_&amp;÷a)_x001c_\</t>
  </si>
  <si>
    <t xml:space="preserve">ïÏ×¤_x0014_W¾t²¿‹ŸÉú›_x0014_Ën&lt;M0.AÕm_x0001_•õaÏ|¯#_x001a__x0011_dÓõYƒ´%åÊÉ½ñ˜ålI</t>
  </si>
  <si>
    <t xml:space="preserve">°_x0015_ã)Ñ“Ùnàƒ4xí‘_x0004_oåh~¡$8¸T[o7?/_x0019_øäÁ_x0013__x0001_[ë;ßìâ_x0004_´UÂ6s_ˆ-÷5_x0015_äôEùó;_x001a_U“ÿ_x000b_gáôˆÆWµqqÍ‘¡lÔ'DŠ 6w=9)"Q©©_x0015_hc¦ù¤0_x000c_{_x001a_ß×FÍ4‰)y¶3ï€j‰_x0016_ùÈmX`¦ã_x000f_RkÍh(7SpÄ_Ã_x001c_»Û!ñý_x0001_	ã¿‚_x001a_U_x0004_</t>
  </si>
  <si>
    <t xml:space="preserve">ça_x0002_1èçr †PLß rŽÿ‚ó˜ì”áC2k\_x0006_ž°gH*53n_x0017_ÍE_x001d_*ä½ðÙGÊQ_x001a_QBÑ|_x001d_ˆéßä¬¯†¤ü„;ÚŸv×ñÞ×)à·wÊ¨û©œæ›Œ	§½</t>
  </si>
  <si>
    <t xml:space="preserve">Ï&lt;ûn)ûË§½º_nÆ&lt;Ú_x0017_Néœ2•SXt_x0004_¾+ø</t>
  </si>
  <si>
    <t xml:space="preserve">öã¾â›-ÿîT©–œ"„_x0002_</t>
  </si>
  <si>
    <t xml:space="preserve">‹å÷&lt;”Û´ŒQÚqD_x001a_ù_x0010_\ñ¼T€_x0002_4?_x0018_‹¦_x0018_š_x0004_q'g/_x001c_æ÷hT\_x0013_ƒ_x0019_çÁ—«)YØ±ß·#•8½î«ÃshYf[(¢ÆJÝã4_x000f_?_x0003_¿ñ_x001a_G_x0013_c_x0019_…ø†¡_x0005_‹G_x001e_å¬(^v_x000b_g’¹_x0004_/1/*:cd5³+Bï£B«_x001d_ß8ô_x001d_^%¤Ú&amp;®_x001a_3_x001b_^g½n=(Læ4Ïàê9ªÙÜá©_x001f_Æ‘±¥bV„aUC</t>
  </si>
  <si>
    <t xml:space="preserve">-n•‘„ž_x0008_:ºM» „§°‚ª_x0019_Äz4Y1_x001f_fßj_x0006_¯Š_x0013_GÕ_x0012_¯H_x0014_</t>
  </si>
  <si>
    <t xml:space="preserve">zÄôhôÊ%“¸ùµú‘ë{P_x0006_¼$›[Ññ£Uâ_x001b_Ž"pà³r-£_x0013_~"¬±fiGf&lt;46_x0015_Þš½¹_x0017__x0019_Vê5æf-š_x001f_ë;6È^ûy_x000f__x000e_</t>
  </si>
  <si>
    <t xml:space="preserve">ÛÍ&gt;õï'k@“ú_x001c_eèÓ_x0003_0Ë_x001d_¼±Š÷YÂµfA)â_x0007_Pq&gt;-^’"T·¯_x0016_~~§™p×0ìS_x000b_H÷‰_x0015_÷(ä-@¿</t>
  </si>
  <si>
    <t xml:space="preserve">à¹ù_x0012_¸–_x001e_íÀyYPã</t>
  </si>
  <si>
    <t xml:space="preserve">i_x0017_¶X41=p¢Zä_x0018_¬Û_x0010_†¿G{Ó·Š_x0015_Y_x0004_</t>
  </si>
  <si>
    <t xml:space="preserve">êo_x000f_”¥4F¾SVØ§i‡÷³„æìë£ø¸å&lt;˜Ÿ»m_$#_x000b__x0016_|õA	.å³2_x0005__x0001_è6‘#QJ¥x³Ôçƒ¶¥„Óþ•9dÑœ`îzUN³^0_x0011_sFR_x0002_‹÷¬1À¸ÓMÿi)áÈ¤¾»B_x001b_‡Oái_x0013_˜Íyç_x000b_c v»_x0011_ø;ÿÝÀŸ¡</t>
  </si>
  <si>
    <t xml:space="preserve">öï@¡‚œ_x0005_¾_x0002__x0008_°™Œ_x000c_ˆÝÚ6ÚV@</t>
  </si>
  <si>
    <t xml:space="preserve">ù!*³ú&amp;°</t>
  </si>
  <si>
    <t xml:space="preserve">&lt;0_x0010_Š¦_x0019_–5_x0006_XgMfÞðSF_x001f_Š_x0015_ÖºÕíRY[8Zl_x001e_‰1¶å³ó_x0013__x0012_gsD(©ÃKåQ½•Ö„À_x0004_C_x001c_d¢  ¾&gt;Ýë»_x0007_‘!_x001a_â¥6WOž‘s_x0014_ûœ1hÿ·ºçÕB-–¤B¶bÛ&gt;ö_x0006_\"»Û;Òq_x001b__x0019_:Ï=|[_x001a_³f</t>
  </si>
  <si>
    <t xml:space="preserve">ÌŒí	«ÀÕÞÕcúœ¥­vW´QIB)+Wãëºì_x0008_T¼}¿ …—Çñ›)²_x0008__x0004_Q9_x0011_~Ðs_x0007_Ÿý`}ñlÕu_x001f_6dËûgÅ°gÕÃù6s_x001d_0KL_x000f_·/ƒ[÷ß|á_x0003_€)vÝ_x0012_|ì†_x001d_ê~™­Â2‘|__x0003_</t>
  </si>
  <si>
    <t xml:space="preserve">M_x0019_Â†Ì¬_x0017__x001c_Aè=ÁíÛ_x0006_·&amp;ûq®¦U³½hA³êXóì3_x001c_B“ÿ_x0002_bíË_x001e_1«mÏ±ö¨)÷_x001c__x001f_zØ_x001b_=u_x0007_$A_x001a_-Ï‘_x0014_vc¦„xî_x0008_ðR_x000c_râ…±_x000f_™("}¡;áˆŽj¸àlÝÈsQ\›ÿ_x0006_Y`Ëi_x0010_OGH®Fó_x001d_¢Û_x001f_·ùC9ê	˜Ðß_x000b_ìf_x0005__x000b_ˆ•T&lt;€AIÞ®o€Ï_x0001_</t>
  </si>
  <si>
    <t xml:space="preserve">ã¢[¦€SzI9	_x000c__x001a_ñF0ìŠ§óàEÉ"#_x0016_Ÿ(¡ƒJÕ½ˆú±¥™¬ú“;Óšzêg)+ñ^wLó _x0007_!TÞ¥Þ2¬¿0ÒTöVUó¦£º__x0013_¾vãw_x0014_“ô_x000f_5_x0011_ _x0018_¿*ü;þí·ìŸ_x001c_€p©‰_x001d_º_x001e_	€îð_x000c_ê§â‹ ÚNE_x0007_ô_x0010_\ñ¼]°‰¶ºÍºº_x0010_&gt;_x0011_UA3_x001a_÷ógZA_x001d_³š_x0019_$~S«Yà9)8æ²_x0008_‰ÜÈÿ_x000f__x000e__x0016_fD-¾ÁLÂÚK	~IC%äÊh_x0012_FÓVú½_x0004_…V_x0018_â (PM†Œrt‹ï1_x0014_ Çè¥_x0005_‹_x0011__x0017_ŠÉFkÄ1Î$_x001c_»Ú&amp;Óby" &amp;Ë:F$h‹|cÌàì7µÚÔï¢_x001e_úê×~\½XS]''f”©üŠ0W£s¹¹‰˜ö†è)ÍJ¿Û´ËAÕm_x0001_•êaaÉ_x0014_¾M_x001b_"gËÄë</t>
  </si>
  <si>
    <t xml:space="preserve">.Ìk:ùrnd³w6ˆ_x0016_øWë“®iá_x0006_—+qú™Šp.Ð*9ÿUlø#_x001a_2k*+_x001f_Á’»®_x0017__x0019__ï&lt;ÜðÚfÇUû</t>
  </si>
  <si>
    <t xml:space="preserve">ñÖ_x0007_ñÇ6_x0012_‰ö5÷Õ:_x0003_M«†z]áÄ</t>
  </si>
  <si>
    <t xml:space="preserve">9¿lþ–ò‘TèÎ_x0008__x001f_|²_x001a_[l7-W&amp;kËÓ</t>
  </si>
  <si>
    <t xml:space="preserve">wa§ƒqðç[_x000e_C¤ó+š7ƒ(q½_x000b_—û¿i¸_x001d_œh_x0015_IRYâ_x0010_YwÌf91:{¨^Ã—S2È	_x0001_9`I_x0003_Òe:_x000f_Ô_x0002__x0002__x000b_ŠêN&lt;„LIØºl‡‹ò±¤«´è+q_x001a__x0002_QÏ‚»m@$=</t>
  </si>
  <si>
    <t xml:space="preserve">_x0010_j÷B_x0006_$ð‹¤ûÙ_x0001_³h_x0018_kÀSñÆV‹†ÚÞ³¸‘œ„ï_x0003_xÐœ~îz(6çaFwŒY=&lt;\Þ¡¹:Ý±ÚBøVUó¦ ºW_x0017_ êa_x0017_’ô_x000f_5</t>
  </si>
  <si>
    <t xml:space="preserve">?_x0010_¾-ü&amp;Î›ÄÝ˜_x001c_}mÅt²–_x001b_¿_x0003__x0012_€ùö2…ÝÝ‡=ÛqÏò_x0010_ù¤s¼d_x0003_ôµ÷(º…*û8</t>
  </si>
  <si>
    <t xml:space="preserve">_x0014_aeF+§ÆQÝÇCM?_x0001_9?y–’+fv†là¶¾_x001a_„n`˜Ÿ"_F‰˜z`Ö_x000f__x0013_™ºœ_x0011_‹_x0017_p‰¯_¿bÒ1õ9 ^ƒÛ$Õg~&lt;$1Ç8|blÉXaÓàí9©Öä˜Ñ!Ã¬./ó‚„ZWA-1gƒ‘„á_x0008_S·w½‡_x0007_h.)_x0014_éôJ·¯°ÖAîP9òðkc¾_x0016_¯O)dÓý`·VÕ½ŸÆ©ÓŸ-_x001a_Z¨.ŸRáßmæ_x0006_)sù˜—_x0005_o£_x0011_G¢$=³QB	?X.%Á…²ideà4ÖäÒrÆrÂ_x0008_ôí{Š÷*_x0014_çõ^ôò3_x0014_Mšñ8_x001b_“ô_x0002_1±fñ–ð¡#›ô</t>
  </si>
  <si>
    <t xml:space="preserve">a_x0006_Ž_x0018_Ls:&amp;V–_x001a_-Ï‘_x0015_Oá-_x0008_¤×_x000b_îQ</t>
  </si>
  <si>
    <t xml:space="preserve">T”á‰_x0015_ˆ( zº_x000b_cvg¹_x0006_f.ÝCØ˜¦Ø2j_x000c_Èb4F9p¨Eû_x001c_»Ó_x0018_óþr9”éùB_x001e_pmº3_x001a_</t>
  </si>
  <si>
    <t xml:space="preserve">”œB&lt;€PNÛ¡mŽë‹æ•ìÒ˜z1j]_x000c_›˜Öo/*_x0005_</t>
  </si>
  <si>
    <t xml:space="preserve">_x000f_dÍ8x_x0014_äƒ°úé1¹v_x001d_Q¿!ÉÜ8‹ëÛî­¯­ó“_x0003__x0006_«¥ï}-?çnGFû =^&amp;æ ¯2Á¿_x000f_Ôs_x0014__x0013_æó%(6ƒ*¼váj_x000e_’Òqá_x001c_</t>
  </si>
  <si>
    <t xml:space="preserve">'_x0013_¿-Á®_x0001__x0005_oca_x001c_Æl¶ J­"€:iŒåêCÝØ?ÝVD_x0004_ŒQi³û_x0002_ûZEN×í</t>
  </si>
  <si>
    <t xml:space="preserve">&gt;_x000e_U_5_x001c_áñdPE_x0007_‹_x000c_çü—ÖRbÚ³ß± ä0Ûá•ú_x0012__x001b_Y_x001c_&gt;_x0017_ªÉEÕÓB}_x0018__x0007_&lt;_x0004__x0005_í¢7`_x0018_€_x0006_å‘º</t>
  </si>
  <si>
    <t xml:space="preserve">„__x001d_ÚÙPoNƒ•{`ß_x0001__x001e_¦ÀÒÚw³_x0010_fƒ®B´hãFŒ9__x001c_8Qª_x000f_[{"";Ð6`Z_x0014_¢`dÇàï	 (&lt;7-áú¬&amp;[÷Ÿ„ajyJ+mæ†ð</t>
  </si>
  <si>
    <t xml:space="preserve">H¼t¥¾Œã·³ªn’_x0001_l_x0012_KH</t>
  </si>
  <si>
    <t xml:space="preserve">‚p_x0001_•õaÏ_x0012_¨O_x0019_-`Ðü}ôö%îÃÂ·ø˜íu!_x000e_Ú+¥Rö†á_x0013_›&lt;ƒ#xíƒ_x0004_Hž_x0011_B™XFƒMDg=2._x0002_Å’²¡_x0010_&amp;#’_x0004_ÞïÜzÈrÆ_x0006_ùÓ_x0007_È±L</t>
  </si>
  <si>
    <t xml:space="preserve">ãé\ôå:_x001c_|í‚8dÑOˆ¼j\ôˆö«4šè_x0014__x0019_m¶_x001c_Xq;_x001d_ÔcÂ‚3Q</t>
  </si>
  <si>
    <t xml:space="preserve">OéY_x000c_¹×0ÓimNžãþ_x0017_™*–+y¡2èýþ#¸áH–˜2#_x0006_Ë´_x0012_RkÍh(7=w¨\þ_x001d_¸Ò_x0005_†¿_x0001__x0002_ê´ˆ_x0013_U_x0002_5gh_x000f_®œU5¾.3á¥l‡öŠûÔõš</t>
  </si>
  <si>
    <t xml:space="preserve">_x0016_&amp;&lt;‡ž¸gD)"_x0003__x0018_düF:R–³¸ðä0³v_x001e_aÈ\õøFñÐÛù³¢Ÿ£ÂëA@Ð¥üeöô_x000f_ûgLMì+_x001b_ ZÏ£·9À½0Y¼_x001f_¿­_x001f_óž)E×Ò‡OÞSužÎm	</t>
  </si>
  <si>
    <t xml:space="preserve">"_x0004_½(æ%÷™Ç®¡[ ”_x0018_êøËOè_x001d__x000f_Šæþ4’ÝÝŽ:ß@Y_x0005_ì!_x001a_³‡]‹_x0008_=?_x0010_„×_x0011_ð:7\@:$˜‰XYK_x0013_ƒ_x0018_æÌ°Ök_x001f_¢ŠË±'ƒ5½ø¥ó_x0004__x001a_bZ:UšÁMÙÛIj_x0002_</t>
  </si>
  <si>
    <t xml:space="preserve">15¯äQX_x001b_™</t>
  </si>
  <si>
    <t xml:space="preserve">á»_x0001_µ(dÚ¦_x0012_ÔÄ_x000c_MJkƒÔ_x000b_	©Úê¢_x001c_‹_x0010_rˆ¢x=;épùf_x001c_0%®_x0012_[@_x001f__x001a_\Ê&lt;b-_x0016_³bÌãô0«£¥­“fœçýæ_x000c__x0001_é</t>
  </si>
  <si>
    <t xml:space="preserve">JA-.g—‚÷</t>
  </si>
  <si>
    <t xml:space="preserve">Q¼q¦¿‘–öÀ‘_x0010_Ïp=Y9_x0010__x0017_Ö_x0002__x0004_¯õvvñlÕu_x0014_!mÄôiõÑ_x001a_îÆùËƒ¨ñsO_x000f_´%‚[á†ÑUŸ~³+páŸƒ_x0013__“_x001b_O¤_x001e_BÁiGx:4-_x001b_À¢ÅÒ/_x001f_ek¶S1âyÏnÁ_x0010_øË_x0005_öÞ6_x0013_ìô^ÉgÌü•_x0015_8]b2‹ñ\Ë²­(Ž_x0010__x001f_~ª_x001b_Rl&gt;$"íikÊ÷g'!ÕÛ</t>
  </si>
  <si>
    <t xml:space="preserve">»_x0014_ìP	Bœù‰_x0014_›*#d¾/à¹¿k_x0014_äÀqW6žŽ_x0008_ihÓi_x0010_OGH¢Qó_x0015_¬Ú_x0011_‚=9•Í²_x000e_]_x0003_4èd_x0019__x000c_ž”B&gt;¾.3á¥m†öŽå”Üã’s</t>
  </si>
  <si>
    <t xml:space="preserve">_x0016_&amp;&lt;˜¹mB%93n_x0017_ÍG:¯f_x0006_eÊâ8³k_x0005_aß[÷Ñ8ŒãÞãŠ-oD+_x0013_Ã@é_x0016_f»_x0011__x000f_Ä]*Kð?r$\Ü¿°3Ý¸	¯2´VT¹¸öáÉGëkáj_x0011_’Ìwç</t>
  </si>
  <si>
    <t xml:space="preserve">_x000f_"_x001a_¹5ù8ÿÝ†æ˜'üæ@©Œû_x001a_Ò_x0007_4‰øÿ_x000c_ê§âŒ&gt;ÝHD_x0004_ñ(=Ždöp_x0004_+_x0010_‚¿_x0014_–#_x0007_UV:_x001e_Þ_x001a_iC_x0019__x0019_æÛ§ÝZfÝŠ©Ë_x001e_Œ/¶à­ø	*_x001f__x0018_|.šBÇP_x0006_rv_x0006__x0001_:"s‰š-q_x0018_	äŒ‡z¶Ïd__x0012_oÅ_x0019_²Pºë2r¥ÆöÓ	‹_x0015_eŠ¦_¶k§A½9!zÈ‹d =-w=:Ì?vZ_x0014_³gaÎáè-ªÃÕÞ“_x001a_Ã—¯¤v_º7V</t>
  </si>
  <si>
    <t xml:space="preserve">)_x0017_n‚˜ºŽrl´}²·…—Çç)²_x0008__x0004_M9_x0016_yÓj_x001d_’ü`vÁ*Ñ7$)eËôgâË_x0015_äËÃ‡êÕpP_x000b_µ+™QÑñ£Uà&lt;_x0008_¡ý8 ˆ</t>
  </si>
  <si>
    <t xml:space="preserve">T™_x000c_N¿&amp;:ªQCl=4_x0010_—7zj.ï&amp;ecÂW</t>
  </si>
  <si>
    <t xml:space="preserve">òÉrôÏ4_x0008_ç÷DðìGe_x000f_«‡^_x0016_¹poâ0ëŠ÷¨"’ð_x0014__x0018_~´_x001a_To?9W¬_x001a_P´ª_x0016_vj§ƒ_x0017_ïféj	U•Ç÷i¡ ‚#p¶;áž‚l¸àlÝÔqRYšå_x0011_YaÅf 	C</t>
  </si>
  <si>
    <t xml:space="preserve">’Yù_x0014_ Ô_x0006_Š0_x0006_ëôhe_x0005_</t>
  </si>
  <si>
    <t xml:space="preserve">çc_x0001_	®ã0_x0004_‡hÊS(°¾ôŠùžÊâ…{4y\_x0003_œºWËÛÝÚ–•Í~‰ÒeK€ÊÝ_x0002_Õm_x0019_u¶_ñÂ$‹éÃç³ÛáïÂêe_x000b_Þ</t>
  </si>
  <si>
    <t xml:space="preserve">±.}+ûdNGò%_x0005_'^Ý§³.Â¥_x0001_ësüo(åÊ®¢½0_x0012_ÑqÚi_x000f_“ô_x000f_5_x0005_(_x0010_µ!ñ-éã½á¡Z„ßT©Šœ_x001d_¹_x001e__x0004_€îÿ4¬£ ´?ßLF</t>
  </si>
  <si>
    <t xml:space="preserve">ï *‚‚[°tF_x000f__x0013_»_x0012_š8_x0006_e!I$çËãÛÎÆ³_x0013_ïÇ­Ë[Ø´Æ±!2·ß'_x000c_íÃçš|_x0017_)?Ä_x001d_ãrI&lt;g&lt;&gt;gàž+b_x0004_†_x0003_ù¾yô_x001d_&amp;ùY_x0007_</t>
  </si>
  <si>
    <t xml:space="preserve">‰_x0014_z»@«cãõ]&amp;ºÓ'Ô</t>
  </si>
  <si>
    <t xml:space="preserve">xM'_x0001_Ï!vblÉXcÍãê0«ÞÝù®_x001b_úê×b_¼[SA0*g”˜„Èv.„u¸¾„šÑðš_x0018_Ëz_x0004_/C.Él•ömG·h—L$ªïA!YþÏ_x001e_ïÜÉ«ù–üsH_x0005_¶/¥Ù_x001e_o_x0008_ë_x0019_&lt;³ ŽlX³4k wB£:K¿QF{?77_x001c_ÁæÂã/a_x0003_›lž„/šqÀ_x000c_ñÝ_x0005_öÏ1_x0016_ä÷Síí'_x0015_|«û_x0001_fëÍ</t>
  </si>
  <si>
    <t xml:space="preserve">a_x0006_Ž_x001b_Rr&gt;$_•"L´­</t>
  </si>
  <si>
    <t xml:space="preserve">	_x0018_Ÿ™yïìT_x0017_O”ö€_x0013_¡Vð_x0013_x¼7é‰˜`ˆ—_x0011_áð_x000f_+`™ÿ</t>
  </si>
  <si>
    <t xml:space="preserve">UoÄi_x0010_OGH«ax—)_x000f_!Œ†:_x0003_õ¿”_x0012_[_x0013_3èl_x0004_</t>
  </si>
  <si>
    <t xml:space="preserve">®_x0017_½ÜWÖ±áæx~KÂ¤èÑþ0t+›œ¤o@3&lt;</t>
  </si>
  <si>
    <t xml:space="preserve">l_x0014_¾~}rŸÛû€¿läu_x0018_kÀSñÆ8ŒêÜâ±»˜¸ó­_x0003_{Ðž}îs)1–f!IÊ"_x001a_)d Ùˆ2Ã¸	ÒJþo_x0013_™±ž¾»]_x0013_¹qým_x0018_“Êyßsw_x0018__x0018_¿.ü</t>
  </si>
  <si>
    <t xml:space="preserve">éí¶ìž!Æ™2‘Š_x001a_¼_x0002__x000c_ßˆN¬Üâ_x000f_µQ”}_x0006_ñ+ •ŒBˆ_x000c_-7_x0017_‰»_x0012_¦¶ø½ŽµäÞËë¯ÊÛ³(ÒÿÊÑQ}¯¶×³:Š1ªæ¬‡tYY_x001d__x001a_\ò‚?ƒŽ_x001e_i_x0004_94{‘š</t>
  </si>
  <si>
    <t xml:space="preserve">b_x0018_ƒ_x0003_úŽ£_x000c_µn_x001d_ã¤(VF–_x001c_hìÑ1_x0016_¾ÍÒÚw³_x001f_q‚¯H¿bÄ:Î$_x001c_§Û'Òe{&lt;$1Ç7wblÉXcÌäë4µ×Ôï¢_x001b_úê×}@¾_WA'_x0017__x0011_ç©ƒÈ‹Þ1¨‚¼ŒœÌæš_x000f_Ìt-Q&gt;_x001d_{ÕTˆ`_x0014_¸ù1*—Æâ ¥ôÄ]Æ«_x0019_ïÞ¶±ù’ñsN_x0011_µ</t>
  </si>
  <si>
    <t xml:space="preserve">á*¢·¦3’TÈY.°Ì—_x000f_Uš_x001a_F§&amp;;¹QG`#64_x0014_ø¢¸©_x0014__x001c_\à&lt;Ø‚Ú_x0014_ÈUÂ_x0011_ùí{Š÷&gt;_x001c_ïþSùë$_x0015_|í‚8yéÌ_x0006_6´{òü /ªˆn'|µ_x0018_Tv -V$U×nOa¸|æ_x000b_éjv0¤þ±_x0013_¥W_x0013_{¿0ëŸv€˜_x0007_åÏzSX¦jù±¸J˜_x0010_	¶Ž#™Ã%˜é|‹…%vï·ˆ_x000e_]_x0003_</t>
  </si>
  <si>
    <t xml:space="preserve">«û8ÒëˆøÜê{5j\_x0004_ž‚¸sH_x0014__x0005__x0008__x0011_n÷G</t>
  </si>
  <si>
    <t xml:space="preserve">êå¸œç_x0001_±v_x0012_Q¿!ÉÀ9ŠéÝç³¦‡¦ÂëA@Íí{*(ýnFFô_x001b_{ZdÞ£¹1Ç¦ÛBöm_x0013_™±ž¡¤]_x0012_»váPnàôpßŽ‡­Å…*ø'ôû¶û™"ïçO¢ˆ•"6öìYa_x000e__x000c_¬V$_x0005_ÿäqy&gt;•</t>
  </si>
  <si>
    <t xml:space="preserve"> —óXˆ_x0008_ 7_x0011_¸_x0010_âEDe mo¶°_x0012__x000f__x0016_O—_x0013_ìÅ§ÕUaß°×°'–0©î•Ã_x000e__x0013_b`E'¢Ç#ÝµLM_x0006__x001d_1_x0004__x0005_í¢+a_x0019_‡_x0003_ç¿_x001a_R&amp;œÝ_x0012_KN™z`ß_x0001__x001e_¨ÄÒÚw³_x0017_z¯E¨bÓ1ð_x0003_fZÁã%Í`z #&gt;ö@_x0004_b_x0013_‹ãéA?Ó2«ÜÞø£_x0007_Â’¼¥yT¾YnÈØÏ¾_x001b_iºÈƒª5µ‚‡±¤«ü</t>
  </si>
  <si>
    <t xml:space="preserve">»v&lt;S%_x0016_xÉm_x0003_ë"G¶LÜ_x001d__[;™¨}þÌ_x001c_åÂÇµþ’ìvF_x0012_´1”kÑŒØnã_x0005_ƒ+v‹˜å</t>
  </si>
  <si>
    <t xml:space="preserve">O™XFƒYLo7&gt; _x001b_ßŸ½¬/`'Ð ÞìÞ|ÆrË_x0006_ùÜÈ±L</t>
  </si>
  <si>
    <t xml:space="preserve">çõ[ñî$_x0019_Lšþ_x0008_]—¶:2¨gòñ­_x0012_ìŒ</t>
  </si>
  <si>
    <t xml:space="preserve">_x001e_D5‘Þ®_x0007_&amp;_— M½·_x0014_qs§‚rí_x0008_×ØÿªMyq+¡£t¢¸†_x000b_Õºâl‚‚aáÈsMXŸÿ_x000f_P_x0015_µ+_x0010_Nc_x0003_ú_x001a_‰Cñ†_x0005_Œ…8	ë±Š_x0015___x0003_1ï{_x0006__x0015_Ÿ¥r?‡SKØ­m€™‹”šìë„r</t>
  </si>
  <si>
    <t xml:space="preserve">_x0016_&amp;&lt;›Ÿ¹n@-&lt;</t>
  </si>
  <si>
    <t xml:space="preserve">_x000f_mñ~|VÔ—¸òç8¶v_x001e_aÈRóøFñÐÜå°¡ž»ÿ2~Ö¥_x0001_•C*(þoOFò_x001b_{Zdß›3¸Od0ÐJül5ïÕ¦¤ª^_x0015_´uãPšm</t>
  </si>
  <si>
    <t xml:space="preserve">‰›¬¢„ÿoŸ;_x001b_P¤4!‰…Tˆ_x000c_&lt;0_x0012_ƒ¸_x0012_‚&lt;_x0013_Tg_x000b__x001f_çðbPK_x001b_~îª©íR~ÑŠ©Ë_x001e_‚8½ï¥ó_x000b_</t>
  </si>
  <si>
    <t xml:space="preserve">if|QØùQÝØKu_x0004__x001d_=4rž¢U_x001a_ †_x0001_áŠº_x001a_…^_x0017_ä¥_x0012_)4¹“moƒÒ_x000e__x0012_™ºœ_x000c_³”ó_x0007_zx´kØ:è	@$½Ê'Õhz"_x0019_³9Þ¯Üê‹Xè2k+	’ãçƒ¯_x001b_Þã©¥|C¼XIC.S_x0016_Ö©ý®{_x0004_ÿ_x0007_äêÙƒÍú“_x0019_Ìt&lt;V:_x001e_|Ñp_x0002_‹ýQGÊ_x0013_¬O_x001d_!eÊ’a“È%ìÝÈ‡êÕ{G_x0006_¼%•[öŒßiÙzñ_x0013_lå˜‹</t>
  </si>
  <si>
    <t xml:space="preserve">T„_x0017_N¨/4ƒ/&gt;_?6</t>
  </si>
  <si>
    <t xml:space="preserve">_x0018_Æ…¾ _x001e__x0017_YÐB¤ÔÚeÆjÆ	ùí{Š÷7</t>
  </si>
  <si>
    <t xml:space="preserve">Õ8_x001d_G‘æ_x0008_{éÊ_x0013_1°oõˆÍ#Ýr'’çDŽ­úÿ_x001d_f¨_x0019_6±«_x0008_f§‡eï	ðS	6å´±lÇ[Úh</t>
  </si>
  <si>
    <t xml:space="preserve">àf½„j–_x0016_ãÈvRPœá_x0012_QuÅX_x0010_2&lt;s¨Xó_x001d_¢¼_x0019_á_x0001_ô¾²l':;ço_x000e__x0001_ž”U;…Tq§ßUš÷‹ýŸÑõ“s;aY&lt;åä€oB</t>
  </si>
  <si>
    <t xml:space="preserve">?_x0008__x000f_hýO_x0004_$ÔõÂÊâ&amp;°k_x001c_iÇcºŠÐ_l?z §û–9fÙƒéj)0óeGwxÔåñÚ&amp;›ˆ¹&lt;0ÈësÃUNãÉºÕ¿^_x0010_£wãw_x0011_›°_x0008_¬5r~kíj‹z£±¢æ›%öçN©–_x0012_¼_x0005__x0010_ˆûÿ_x000c_¬ÞÛ=ÝAE_x0003_ž(L¼]—_x0003__x0004_Ijº±_x0019_–4_x0007_UW</t>
  </si>
  <si>
    <t xml:space="preserve">_x001e_å÷X/9#—_x0010_îÅ­ÐLiÐ»ß‰Xð_x0008_µç©ù_x0005_</t>
  </si>
  <si>
    <t xml:space="preserve">ijM&amp;¦ù3§ãIj_x0004_?4s¯äQX_x0019_¾l_x0003_b=ŽW_x001d_à¹"IN‡ro‰Ô_x0001_/+3</t>
  </si>
  <si>
    <t xml:space="preserve">u‹s/A_x0001_YÉwRã_x0004_ÍdZ&amp;§¬#Òad# &amp;Ï?_x0002_#Y‹_x001f_=¿²¨CôŠˆú¨_x001b_Ãœ­£~X¿QWC3/s”©ºó	W¾t²¿‹ñÎ–”)Ím5iGlAÞd</t>
  </si>
  <si>
    <t xml:space="preserve">ŸüavÖ_x0012_¬I$W_x001f_ôàaýË_x001d_îÝÄ½ð™êK1tŒ-ZïŒÆhé</t>
  </si>
  <si>
    <t xml:space="preserve">‚+H›â³_x000c_H“_x0014_B¥%_x0004_Å+|f_x0007_µ¢_x001d_¢¸©_x0014__x001c_Cà"ÞêËzÉfÀ_x0006_È_ò_x0010__x001e_°ìßÎÐ_x000f_dû$|¯ÃeaëÐu5·fë‰ô¶+“ŠmTDÉE #|WÁvO¶«_x0015_b¡…~ì_x0001_êW_x0014_J€ö±+š)‰)y¶3ïï‡_x0006_†¦_x0017_úÁI/"¦è_x0006_YaÄh .;t’'%¸Ò_x0019_‰Ž?_x001e_î¿ƒ_x001b_^:M•__x0006__x000b_”œI#ƒX@Þ£Uø³ýƒÕè’x5P"~£Ÿ€ìË¡à3_x0013_löD_x001c_$ò‹¾ãá&gt;»j_x0013_QK¬_x0011__x0011_¾sÐämL.XœÂ©_x001d_ÕŸc˜)5äfNPó"yY_x0017_æÜîA’úz_x001e_«r(åÊ®¢½^_x0015_¼~àk_x000c_šÐxß5_x000e_!_x001b_¿(ñ$ð‹¾‹Ÿ_x001c_ÿøA‘ôï"¼</t>
  </si>
  <si>
    <t xml:space="preserve">‰æ÷5•ÂØˆ_x0007_¢3}_x0019_ð(%ˆ‡C_x0002_5&gt;_x0015_ºÇk¦&lt;_x000c_]Y;_x0003_îûiWJ#õjÖÇ°×VbØºïÏ\²1d'vÐ*bcG-¼ÉSÝÝ[u	;5C_x001d_mË±ž~:Þ_x0005_AŒMn&amp;ÞœOSLçvh€Ë	_x0016_¾ÅëØtÀ/_x0006_ÔÔ_x0010_ô_x0018_…m¢_x001d_]&amp;ºÓ'Ôc (8Ì"~F_x001b_‹X`Íáé0¢ßÚˆ«wÄ¬¬ºwgÂ#nJ''g•™Šï_x000c_R¸MÄÅµƒÎû“_x0015_Ém4Y0_x0010_qî_x0012_x¯ôkvÁ_x0014_°H_x0014_ bÌÄ_x001f_‡ö_x001b_òÃÉ½ýÕ</t>
  </si>
  <si>
    <t xml:space="preserve">56µ_x0015__x001e_ÙdRánà_x0007_‰5xû˜_x001d_Wœ_x0019_E¨_x001e_¶L±•áÇ_x000e__x0010_–&gt;_x0013_{/"f8Üð­~Îoß_x000e_ñÊ_x0004_ñ³O_ß‰_x0005_‚½xn_x001a_Æ¬_x001c_fëÍ</t>
  </si>
  <si>
    <t xml:space="preserve">1±dðŠó¬#Žö_x0008__x0016_DŽ_x0018_Rp=$V”$=µÇ_x0012_Oc¸ŒA‘r×ZB”÷_x001b_†-Ž_x0013__x0006_Ä_x000b_õ„i–	íÀxX`àš6QkÉf+.8x£^ÿ%Ú¨!‹˜?_x0003_ã´ˆ*#x_x000b_î_…ƒ_x001b_@r?‡SKÇ­s†ñšú›ßé’C¸Ÿ¼Õ_x001d_f€WÊÒ´Ë(UÉ}g(î—Ïöá;¬i_x001a_vÀZ¹s³—‚•âäêú¯Á'{Óœwï})0û`MKî#_x0019_)dæ ±1À¸ÓM‘nEáó§½²flÅOâi_x0011_›Ípæ_x000c__x0012_$_x0011_…Wƒ_x001c_êå¾á›"áâ@ ƒ‘"Â{4ˆäõ4‘ÂÒ„6Ú@}{Š_x0010_!”X‹_x0008_&gt;_x000f_nø_x0010_¦¿…Ð‚_x000b__x001f_çðbOK_x0005_‹_x0016_ÿÄ¨ÞPgà8 Q÷_x000c_Èß&amp;_x0005_„ÒYZx_x0014_ÇÅOÁ¬Nu_x0005__x001e_8=d–›W_x0019_S¾}¸ýïFÿ_x0008_K¶»)UO‰th…Ô_x000e__x0017_£Øê¸_x0004_³/z‹¤B¶bÛ&gt;˜_x0001_0"ƒÚ8Û[_x0006_Y_x0019_1Æ6vR_x001a_ºaôœ‘	¶ßÜå®_x0011_Ýœ¥¬wV„'</t>
  </si>
  <si>
    <t xml:space="preserve">z//iš™ø]µv‚Á÷§Íç‘_x0015_Åz&lt;iGlA×T_x001d_y´GÊ_x0013_¬O_x0002_!{ÌúpýÉ_x0016_îÄù?_x000e_p&lt;õ·6Œ¦cÚ)·áQÚa)l’œ‹_x000e_K›_x0013_Y '@Â_x001a_|_x0018_aEx^²Äîü_x000b__x001d__é4ÞêÚ}ÍiÁ</t>
  </si>
  <si>
    <t xml:space="preserve">ìÕ_x0019_ù÷_x000e__x0017_æõYðå;_x001a_*“–_x0006_]èÓ_x000b_	É_x001e_Ï‰ô¨+“÷_x0015__x001e_c³#-	_x0007_9^”&amp;P½¶_x001c_k®A‘r×R_x000b_Iœú–_x001b_‘!Œ"@ÀIÑ‚˜a‰›_x001f_æð_x000f_+`ŸØÛä_x0011_X+0&gt;r´Qå_x001d_¢Ã_x0019_ˆŒ:_x0006_Ó=}òŒ„Ë×_÷_x001f_]r_x0004_ºk</t>
  </si>
  <si>
    <t xml:space="preserve">Ý§qñó‹ø€Ôë„z3_x0014_%O£áæ_x001c__x0011_oOUE9éE-ä‹¾òæ:´j_x001a_uÁGøøˆéßä³¯˜¢”•U~éœ`æCWMÀfNNó"_x0004_!]Á¤ˆL¸_x0014_ÓKþf#øÃ®«²V*Á</t>
  </si>
  <si>
    <t xml:space="preserve">Úh_x0010_Ëwø_x0008__x0005_)_x0011_¿_x0011_‡^Îæ¡à‘'úïp×ð­_x001b_„‚†_x0005_:Î7•ÞØ’7ÂIC_x0014_ð/)ˆ€d_x0002_ýÜæ–z)_x0015_Â†g_x000b_ Ý–dS_l_x0010_ìØ¯ÔL`ÙÎ®ú_x001e_õnÆ·î‰SG5~G-£ÉMÛÛMv_x0003__x0003_&gt; {‹“_x0013_X_x001b_‡_x0001_ä·_x0005_‹8_x001e_Œ¡_x0012_VQˆ¨_x000c__x0012_ºß_x0001__x001f_©Ìâ¬_x0012_‰_x0014_}²Ù:vÛ8ó_x0004_X;¾Ó.Ûd@][_x0001_Î=Y_x0011_¬ekÅëÓOÐçßù®_x001c_Êœ¨%„XnÁ¥¢²¥’ƒó</t>
  </si>
  <si>
    <t xml:space="preserve">J´kº¹œŸÉó‘_x0015_ôøË±èîT‰i}©Gñ.”(_x0018_+y»øaÿÒ_x001d_ìÝÀ´…é¦K0PÇ}Þ!·Úqâ_x0006_Š#pã˜Œ_x000f_RŸ_x0016_Z¡:5ƒiGf&lt;4)_x0015_ÀœÕ¨y_x0018_eé#×Ô¤ömÂ_x000f_ñÔ_x0004_ñÎ)_x0011_åÎ%‹Õ'_x001c_D—ø_x0006_zìÄ_x000b_8³\‰óÍ©)“ÿ_x0012_y¾_x0012_U{_x0007_[$¬!L°©_x0011_qgŸû_x0003_×	×Ñ‚ÇAÇŠ_x0012_š*”#f¾5ø€cƒš.o?‘€ÞfØ6Ú—E _x0010_	_x0001_KÏ]ù_x0001_ÓÖ_x0019_›9ô¶‹n$I_x000b_9uYÕï_x0014_iÒLJÛ¤e†ñ‹ýŸÑïšg2tU&lt;£¹lC-5_x000b__x0016__x0003_õ(_x0004__x0014_í”±ÊŸCˆi_x001a_hÀZðÁ9”ìØÞÌÝ ¸ú•&gt;xÙ‚wçr 0À_x0018_5wò _x0005_)ZÁ¦¸;Ä°0­1Çl4äÏ¦£³flÅOãP“_x0010_A¬ß_x000e__x000c_#_x001a_£!ç$ðô¾â’'úßÂ^jDœD94_x0003__x0019_ô¬åæ·ZØKYrô( —„]—_x000b_=KiÉnÀO__x001e_-mI²ïcSB_x0013_‹_x0016_îÃ¬ÐPhÄ²Ë¸_x001e_²3´ä¯ú_x0005__x0012_g_x000c_DA¤ùLÂÒr_x000b_}:04sŸ’#i_x0007__x0001_â¶ÁµJ_x001e_â¥(TQ„˜{a„ïwm™Äê­</t>
  </si>
  <si>
    <t xml:space="preserve">Ž_x0008_q‚®I´R¥BÎ_x0002_A%²Þ"Õ[_x0006_Y_x0019_8ö½ô×Ï‹cbÏàõ9´ßÚ÷«_x001e_É—¨ô¨\ˆÐº_x0017__x0017_äc_x0018_BÈ0h‡_x0010_¾½‘èÊø</t>
  </si>
  <si>
    <t xml:space="preserve">Ìs#P8jT}É‡9&lt;»Lú_x0019_*gÍôaûÎ_x001a_îÇÀ¶åñzw6·</t>
  </si>
  <si>
    <t xml:space="preserve">žQè‡Ùk_x0004_å-Hä‡‚4)á*N©.4³YLx;_x000e_Vgø†»¨_x0013__x001e_^÷9ÖåÓ~ö_x0013_¹6ðÖ_x0005_öÉ)_x0011_ïÿ]øÕEf|ç	dïÍ</t>
  </si>
  <si>
    <t xml:space="preserve">	É_x001e_ÏˆÍ* _x001f_+</t>
  </si>
  <si>
    <t xml:space="preserve">_x001c_}µ_x0019_M{!%X…"T¾ª_x0011_OèPe¨ið×jƒ´_x0015_?±+¥_x0013_ï/z¢Dí…t€Ÿ	äÉ</t>
  </si>
  <si>
    <t xml:space="preserve">(_x0013_¦ŸP"9_x0012_vdil©[ú_x0015_¤Ô_x0019_ˆ„;_x0005_ê«Š_x000e_T:_x000b_ìf_x0005__x000b_—•J:èP'ßl™þ³„æìâ“s:`T</t>
  </si>
  <si>
    <t xml:space="preserve">„›€_x0011_;_x0014_!_x000b__x0010_dö@_x001d_)ä‚±ñÙGÊQ_x001b_jÄ^÷ß=ƒáÚáŠÙâœùŠ?|Ôœy×_x0005_S_x000f_ù^ÌÅþ=#]Ý¡®:Ü¹_x000e_ÂKøe(âó</t>
  </si>
  <si>
    <t xml:space="preserve">U[”GOÚãî_x0013__x000c_Iß16E_x001c_¿5Ž öç¢å˜;ÿæ4ÐÁ­eâr\Ë•¨aÀÁÙŽ&gt;ÔIC_x0005_÷+ ‰‚@ˆ_x0016_5_x000f_(¸_x0012_œ=_x0007_]Y]_x001c_ˆõXP\_x0012_³n”ü§Ý[iÐºÑ®!Ž_x0008_Ë•ç</t>
  </si>
  <si>
    <t xml:space="preserve">_x0012_d`L0ªÉDÔÜr_x000b_}:8?{–’4h_x0010__x0004_î¶ÁµU_x0001_ë¢.VN¹î_x0008_PƒïŠ</t>
  </si>
  <si>
    <t xml:space="preserve">_x0019_Ò§_x000c_ˆ_x0015_g‚¹@±{Û?ý_x0002_\_x001c_1</t>
  </si>
  <si>
    <t xml:space="preserve">Ç_x0003_å€_x001b__x0019_²0·¾b*[_x0006_Èà÷F®ßÞú«_x0018_Ý•¬Ù_x0007__x0014_„&amp;_x0008_1l_x001d_ÃÄÖì_x000b_V½}º¹˜Íú‘_x0013_Ðr X_x0001_.z×o–üiy§_x0012_ÁK$(zÅÄ_x001f_‡ö_x001d_ìÃÀ´ø‘ìlG</t>
  </si>
  <si>
    <t xml:space="preserve">ŒSçkõÚlé_x0001_”#xìžƒ4)á*F£!8¸NAo61*%¾àƒ¯_x0008__x001f_Xà&lt;ÜÔ¤ölûzXØÈÌ7_x0017_åèSïí=</t>
  </si>
  <si>
    <t xml:space="preserve">D”ó_x0003_gÑFõÑfâ_x000f_±Í"Ô_x001b_6</t>
  </si>
  <si>
    <t xml:space="preserve">'@~Wq#RZ” Oµ¨_x000b_vcÛü2×w±!X	î¡ÜG…+ˆ*p¾5é†„j—</t>
  </si>
  <si>
    <t xml:space="preserve">ShÄ`._=_x001e_¬aú_x0002_­êgõ¿9ê¶‹_x0013_\_x0003_</t>
  </si>
  <si>
    <t xml:space="preserve">æ_xs®J&lt;WOÆ eþ‰Ââ®Ò›y3oZ_x001b_ž–±hI_x0014_Cq(iêA_x0005__x0014_’ñ€óÙº:äÆQÂZòÂ&amp;ƒöÜà£§Ÿ¯ù—_x0003_ò&amp;}®iƒ_x0011__x000f_s˜ÆÊ_x001b_9_x001b_9Ú¡¬EÆ¹</t>
  </si>
  <si>
    <t xml:space="preserve">ÏKþq*æ·ßéƒ!LÌ'¡_x001a_NÏ˜mä_x000f__x000c_(_x0018_»)þ'õáºù™8÷ßpª‹–_x0018_½	_x000c_Ž‰öZ’åÛ“6ä7?=ð)#Š…]‰_x000b_#0_x0014_ºÇk¦ _x000f_^_2_x0019_ùûhXE_x0013_³n”ü¯×TgÛ­Ò¹/2™×Ã</t>
  </si>
  <si>
    <t xml:space="preserve">`kE&amp;«ù3§ãKM„ˆµáC”›(b_x0006_Ž_x001c_æˆ®_x0005_Š]_x001d_àŸ  ®P_x0016_ŠPº\÷žaüÒ˜6î_x0013_{–ÐD·hÇ8÷_x001e__%Ç¢lê_x001c_&amp;Pqz¼`+_x000e__x000e_°bbÄâí1­Üßã¨_x0005_Âˆ¤F\½ZTC'/ió‘ìö0U£|‚Á÷§Æðš_x0019_Äz5N;_x0010_}î_x0012_x¯èi~Á_x0016_¬R_x0019_!lÄÄ_x001f_‡ö_x001d_íÅÂ°æ˜åzF_x000b_ŒSçkêÑkè_x0003_‰_x0013__x000e_Ÿ Š4Ô_x0011_Ÿ›™%=¸SZo!6._x000c_À°«_x0015_&amp;×_x001f_Ü_x000f_j"Böæ=‡0í=ÌôS_x0010_åê</t>
  </si>
  <si>
    <t xml:space="preserve">õí9D’ç_x0001_d•µI	È:„Ù¶ÛtÇ¢_x0008__x001c_~·_x0013_Su?"]—!Z©©_x0008_~ZŸ†xì</t>
  </si>
  <si>
    <t xml:space="preserve">îZ_x0008_Lòÿç_x0015_¡)•"@ÀIÑ†iŸ_x0017_äÉnR\¦žtiuÌ`.5&gt;o¯Qò_x0014_§êgõ¿9_x0002_éµ‚</t>
  </si>
  <si>
    <t xml:space="preserve">:éa&gt;wì¥I#ƒR@Ý¦Uø³û¤W`_x0016_¦</t>
  </si>
  <si>
    <t xml:space="preserve">k]_x0007_™€°qA*</t>
  </si>
  <si>
    <t xml:space="preserve">_x000b__x0017_föE:¦_x001b_kit_x0019__x0001_ˆâåà_x0001_cÉü_x0003_îìÞúÅ£˜¦æ•:gÐœ_x0003_–0_x0011_H¦_x0015__x001f__x000c_€}Pt@Ý¡±:Â¿_x0008_ÔHün-ûËº«ƒf_x0011_¾tài_x0018_šÊ_x001f_çc_x000b__x0018__x0019_¢!ÁZŒÝ¶í‘</t>
  </si>
  <si>
    <t xml:space="preserve">öï@¶‹“_x001e_„v°ûö4•ÝÒ“7Ô@M=ŽR_x001a_‹†]Ž_x000c_#2_x0018_‹¾_x0019_¦BueV</t>
  </si>
  <si>
    <t xml:space="preserve">_x0018_äúcS{eñ(ïü</t>
  </si>
  <si>
    <t xml:space="preserve">_Þ¼à±Ö²$”8«ç«ê</t>
  </si>
  <si>
    <t xml:space="preserve">_x0015_jaG_x0017_(6­_x000c_]²M?‰Æµ»¯¢_x0017_[}‚úù»_x0005_J_x001e_ã¸+V2øÛJ_x0017_Ü¤YTÓš¿ð_x0011_ˆ_x0015_x‚§F·mØ;÷_x0004_B$§Ò_x001f_ê`y #8Æ&gt;x4_x0012_Ýf[Íýã	Ô¥äî£_x0011_Êœ¥­aY¿]n&lt;U_x0017_s‘†ð_x000b_K¹}³¶‰§°‚ª_x0011_Îw4W&amp;_x0013_qßk_x0006_¯Š_x0013_GÏ</t>
  </si>
  <si>
    <t xml:space="preserve">§O_x001b_ gô‚_x001b_ÅÏ%nHLhÁ“ìpM_x0010_¼3UøÞfâ_x0007_³¡‡_x0005_I</t>
  </si>
  <si>
    <t xml:space="preserve">ôo£™¸(æ_x0004_ƒm_x0002_;44jÄš¹´_x0017__x001f_Bé=¢•‘B±3°^³§[¥›*_x0017_å÷Sñë;_x001b_G“ý	yéÐ_x000b_	göŠ÷¨"’ðz_x001f__x0012_°#Rl6_x001d_ î_x001a_[½¡_x001c_j¡šqë0‘(0Vœÿˆ_x001a_‘7‚#q·;ÑÿýP€ž_x0011_âÎnTP—é_x000c_i_x0017_¶X+.9r¬^ø%Ú¨!Ž¿º‹fj²_x0011_\_x0001_1ño_x0018_	ŒJ;SJá/šf&amp;</t>
  </si>
  <si>
    <t xml:space="preserve">_x0002_¤ìaeòòPd8 û¼m][9_x000b__x0012_qõG_x001d_-í÷Á¹ÙFî_x001a_K*³_x0005_¤”$ˆêÝî²¡˜£ù•9|ÍcæC_x0011_4ùeMNú#_x0003_N\°¥ˆ3Ý°0­1Çn*æÊ§£º_</t>
  </si>
  <si>
    <t xml:space="preserve">½Oœ_x0012_(†Ìqà_x0008__x000b_?_x001d_µ ð!Î›ÄÝ™&amp;þç@¶‚_x0013_»	4öÎ0‹Õßˆ&lt;Ôq;È)_x001a__x0008__x000e_ÑU2?6_x0013_€§_x0019_€&lt;	L_4_x0017_åóXÛ´ûZ–_x0016_ü—^­è_x0018_Šï_x001d_ï4·ûÚÿ</t>
  </si>
  <si>
    <t xml:space="preserve">_x0010_}bE0£À1¤r</t>
  </si>
  <si>
    <t xml:space="preserve">Yqh	ÉÏ|_x001b_„_x0003_îŽ¹_x0005_ŠU_x001e_á¦6WRˆ¨JkƒÔ_x000b__x0016_©ÄìÊ</t>
  </si>
  <si>
    <t xml:space="preserve">³Ó.Íj~'_x0019_G´_x0006_bZ_x0012_µifÓêã8£Üä˜Ñ!Â—¯¬x@¹Q_D(_x0017__x0011_ç©ï</t>
  </si>
  <si>
    <t xml:space="preserve">\¿q‚Á÷§ÏÀ_x0011_›A¯_x0004_R8_x0015_{Èd_x001c_—òxÎ_x0019_¬M$£’</t>
  </si>
  <si>
    <t xml:space="preserve">¶1êWéÅmà_x001b_Š*_x000c_œÓ³s	èB_x0005_ÓxiïMGe&gt;&gt;(_x001b_À¸¨_x0016__x0019_Aè ×ÔâyÏnÁ_x000f_øÕ_x0003_žÏX_x0012_ß÷DøÕEf|“ù_x0001_dèÍ_x0003_1¨eó±‹Ó_x0012_Žö_x0017__x001c_°_x0004_V{6#W¬\)©_x0016_sg¯šqç_x0001_èV04æÇ_x000c_™*‹.}†M“¹†P_x0003__x0014_›8ðrP[œþ_x0006_OiÊq(66sªaqêD_x0003_Ÿw¿_x0001_Š_x0015_&gt;J*e&gt;_x0008_Šc_x0004__x0015_á™J&gt;šPHÆ¤lúŽÀÂãŠ™Ë8@6	P‡ºnI</t>
  </si>
  <si>
    <t xml:space="preserve">;_x000b__x0017_nôB_x0001_0ì—±ÊÙ:±j_x0019_hÉ[÷®8åîäç­® Ú€­3pÙ•wçr6?ü^15Ê?_x0005_ UÝ¥¯7Ê°_x0001_Ðs_x0014__x0013_çÈ¢ ½A_x0017_·~äl(ä¶Iä_x0012__x0005_ _x001d_¼*ÁZŒÝ¿Ý_x001a_®s:pª‹–_x0018_¢	_x0012_ˆáç4“ÖÙŒ_x0007_V¾¥ÔvÐ_x001a_³_x000f_¢_x0001_Ê_x0004__x000f_</t>
  </si>
  <si>
    <t xml:space="preserve">_x0015_bcF'¾ÁQÔãrv_x0006__x0001_:=s—œE`v€:ç‘¶=ó</t>
  </si>
  <si>
    <t xml:space="preserve">&amp;ê¯"_F‰™maº©s/½Äê¦	ˆ_x0008_|‚®I°R¥BÎ_x0001_^</t>
  </si>
  <si>
    <t xml:space="preserve">¿Þ8Úkq*_x0019_G´_x0006_}E_x0016_ºd[²˜Ó0’\Vkv!Á•®§`W¢YPS/(dž‘ºzÿ´móB‡µ_x0014_0qR)ôN_x0007_4=_x0014_e¡h_x0002_•èi~Ö_x0013_®1eb]³¢_x0012_­o³—•©ú’ì{O_x0008_´*žRêˆÅmý</t>
  </si>
  <si>
    <t xml:space="preserve">_›_x0014_(¡H:ƒP[o_x0007_HR%À›º©_x0016__x001f_\é#Ýåâ_x0004_´Uß_x000e_ðÓ_x0006_õÐ&gt;_x001c_îÿYÉ“A$D‘þ_x0006_möÄ</t>
  </si>
  <si>
    <t xml:space="preserve">8°gÏ÷‘#÷_x0010__x0019_³#-	_x0007_$f_x0017_¨Þh‘_x0017_va¥›qñ_x0008_éC_x0008_M—üˆ+_x0013_ßjúþF_x000b_Ñ</t>
  </si>
  <si>
    <t xml:space="preserve">QkÐ`).&lt;qÖ °%ÛŒjßÄK_¾ã–_x0011___x0003_;ïa_x0006__x000e_•œJ&gt;šPUÐU…öˆøÜê_x0015_2_x0006_Z&lt;š±W?V_x0005__x000b__x0011_lôG_x0003_-í”±öÙGÊQ_x0007_iÂZùÅ'ƒàÕàºŸæÞÂ•9|Õž`ês 0ý^15Ê'_x001a_'UÝª³</t>
  </si>
  <si>
    <t xml:space="preserve">¼Ã0Òs|ä¦:ó¥£¸\_x000c_·iân_x0001_šËzä_x000c_5ªï]øÜÎÝ5_x001b__x0010_äÆßt’ï‘_x0018_ v_x0008_ˆåê4•ÂÛC¥_x0002_}z®[rÈö_x0002_Ý^ 4_x0012_ƒ±_x0011_˜&lt;_x0008_^^3_x001e_úó|W{#ˆ_x0011_íÆ®ÝSg¶²¹·_x001e_‹/¼ßÓ5_x001a_ijL'ªÈRÞã4_x000f_?_x001e_8&lt;y—Ÿ4h_x0010__x000b_à¶ÁµV_x001e_ë¢</t>
  </si>
  <si>
    <t xml:space="preserve">HK‰™{kº©s/¢Ûé¬_x0004_ƒ_x0011_AôÝx¶RX²{Üf'ºØ%Ìkf#'(Î9uY_x0013_‹ê”</t>
  </si>
  <si>
    <t xml:space="preserve">3mÉ’çW_x0018_"Ùú¬‘ž_x001b_[¾E!F/-sñ	(Å&gt;‚ÀÓìž»àO™&amp; R;_x0017_qÖj_x0002_ôa}Ï_x000e_¯Q_x0015__x0011_]ÏýbÿÏ_x0015_íÄ¯µ—–ÕrP_x0007_ŒSçká‡Ñeé_x000c_‚4sÝæñ4K›_x0012_F§##³YMn6_x000e_Vgøš»®_x0016__x001b_Bà4×åØB°_x0017_û</t>
  </si>
  <si>
    <t xml:space="preserve">ï×_x0005_÷Ê4</t>
  </si>
  <si>
    <t xml:space="preserve">™ŒcðÕ¸–ÉNÀ_x0003_dêÎ_x001c_9©dñ˜õ®!’þ</t>
  </si>
  <si>
    <t xml:space="preserve">æÊpYX˜à	QaÏb41!y’aø_x001c_§Ð_x0018_‡‡?oëÙŒ*\_x001d_:×_x0019_|1ž•B4ŽXAÆ£n‚Ïõ€¤Èê›:kC_x0001_“—±jyRG3_x0010_oõG_x0001_3éƒ±õé_x0001_Î_x0013_#nÞ[ñÅ?³–¦Þ³Ÿ_x001b_.wH_x0003_{Ðž}ñs77þwOHù#</t>
  </si>
  <si>
    <t xml:space="preserve">_x0018_Ö)Ca´:0Xµv®_x0013_ß÷Ç¿\_x000e_Èsâj_x000c_šÍnæ_x000c_qYS…V§W¦¦Ì»ÌpâäJ¨‚•_x001c_¼_x0006__x000c_ãõ(”ÁÓ´_x0007_ßHF_x0007_ñ "ê\æ_x000c__x0004_6_x000f_‹oä_x0004__x0007_UW;_x0014_îúQG#õjÖØ¯ÕVbÝ­ß¹/ƒ7™×Ã</t>
  </si>
  <si>
    <t xml:space="preserve">_x0011_`gG0§ÉDÔã4_x000f_?_x0001_';y—˜_x0013__x001e_b¾_x0003_Þ</t>
  </si>
  <si>
    <t xml:space="preserve">5ˆPn_x001d_ã¤(IFŸty‚Ð_x0002__x0017_©ü`SíZ‘²ŸËIã_x001b_Î=eA¿Ù;¥gx!=9Ï![nÊ+[³¼˜aé­‚³ÿ_x0005_Á–¬­~Y¼^VK-'s‹È0W½v¸¾…ŸÈ–’ÊJ=N0._x0007_¬T</t>
  </si>
  <si>
    <t xml:space="preserve">ŸüawÁ_x001b_°I_x001f_-]²†YáÎ_x001d_ìÂÄªñ˜ä{wpÎ_x0015_SîˆÜré_x000c_‚"rÝæñ4T„_x001b_A¥.;ƒ/&gt;_&gt;_x000e_«—MGƒ«_x0016__x001d__ö4ÀìÜkÎjÈ_x000e_øí_x0007_/ç’_x001f_Îcz_x0013_²Ü|«Ä;íÎ_x001e_F³dõ•õ¨5“÷hf7Žd</t>
  </si>
  <si>
    <t xml:space="preserve">Êw_x0007_©ª_x0016_vj§ƒyè_x0008_æQ_x000f_Vœã€+¡+‹(z¿;é‡éhî˜.ä×xi&amp;äØ_x0006_YaÄh 8"t¬]ÃcÞê_x0005_‡9_x0003_î¨‚_x001a_T_x000b_;×_x0019_|1–C?€OLÑ¬d…Ïõ€¤Öõš{6nT&lt;åä€ny¯·†ÍUöG_x0001_.òƒ¦òç(°n_x0010_iÈc{7ØZn$ÞŠ</t>
  </si>
  <si>
    <t xml:space="preserve">f-:­_x0003_Dêø{íg^3ødSOó&lt;_x0004_! §èˆMœÊX9¡;ûÈ¤£³^_x0014_¿pâa_x0010_™Ðqû_x0004_5_x0018__x001b_¼*û%þå¸‹™JøßI¶ƒ­dÆ9_x000c_‰æ÷5•ÜÚ“?Õq;È4"‹ŒYŽ_x0015_9?_x0019_‹¹)àF7]\5_x0018_ãìhYJ_x001d_ˆ(¾—×Lbß»ß‰Xð_x0008_´ß.q€ÏYaE</t>
  </si>
  <si>
    <t xml:space="preserve"> ßEÃÛLd_x0007__x0005_3&lt;r¯_x0010_Ü€ÉúÞ¶4û_x0004_–&amp;Ú›_x0011_2JƒŒ_x0005_l‚Õ_x0015__x0017_ Ûë¥qò\Aõù3ç)©f£UB'¹Ú/Òex$!?Ê6bZ_x000e_ºX[Ïãè3«×ÜàÅ_x0019_¬’•¤aV„'</t>
  </si>
  <si>
    <t xml:space="preserve">z''g•™Šø_x0017_Tºq‚Á÷§Òø’_x0012_Ét#T1_x001f_pßT|íÌiÁ_x0014_¬R_x0019_!lÅÄ_x001f_‡ö_x001f_òÂÂ¶ûÕ</t>
  </si>
  <si>
    <t xml:space="preserve">56µ_x0015__x001e_ÙdRánà_x0007_‰5xû˜_x001d_Wœ_x0019_F¨_x001e_¶L±•áÇ_x000e__x0010_–&gt;_x0013_{/"f8Üð­~Îoß_x000e_ñÊ_x0004_ñ³O_ß‰_x0005_‚½xn_x001a_Æ¬_x001c_fëÍ</t>
  </si>
  <si>
    <t xml:space="preserve">1±dð‰ó¬-Žö_x0008__x0016_DŽ_x0018_Rp=$V”$=µÇ_x0012_Oc¸ŒA‘r×ZB”÷_x001b_†-Ž_x0013__x0006_Ä_x000b_õ†`ˆ	àÀxY`àš6QiËf+.8x£Pù%Ú¨!˜8ê´‰*#x_x000b_î_…ƒ_x001b_@r?‡SKÇ­s†ñšú›ßê’C¸Ÿ¼Õ_x001d_f€WÊÒ´Ë(UÉ}g(î—Ïöá;¬i_x001a_vÀZ¹s³—‚•âäêú¯Á'{Óœwï})0ø`MOî#_x0019_)dæ ±1À¸ÓM‘nEáó§½²flÅOê`_x0018_’Äyï_x0012__x000c_$ ÃSÁ8öå½íœ;öïA Œ­dÆ9_x000c_ˆï÷&lt;‹ÕÒ…6Üq;È+=Œ€]‹_x0002__x0004_Ijº¸)_x001d_¶‚€g0_x001d_åñ~Y]_x001b__x0001_îÃ¤ÕUYRE7` r_x0008_lSrÍ*Y^J¦ÃQªßJw_x001b__x0002_9#z–æR+ ù\•ÞüwÓ_x0003_Jþ¤(VF–ro‚Ñ	_x001f_½Äö­5³_x0014_x‰¥A¿jÝVöoX_x001c_ºÄ.ê_x001d__x0002__x001b_!8Ï?[_x0013_²cÎÚ•K’ÃÜå«_x0010_Ä‹¨­wYµa(8_x0017_/mš–ï</t>
  </si>
  <si>
    <t xml:space="preserve">\µr¸‡óåöü_x0017_Íu_x0004_/C.xîïˆ_x001a_)Q|È_x0011_­S_x0014_7eÊíaúÅ_x001d_ëúKB_x0019_Ak‹w6?Ó_x0014_“Ñ·åV„‰7_x0007_á˜‰_x0010_Wš</t>
  </si>
  <si>
    <t xml:space="preserve">G ZEði;9LfkožÏï´_x0014__x001c_\à&lt;ØìÝzÈlÄ_x0012_ðÉ_x000c_È÷5_x0015_äôZùí=rDýþ8döÅ:OÍ\ÿý¡"šþ_x000b__x001b_DÈako?%[‘!L°¡_x001d_~eŸû_x0003_×_x0008_ì[_x000c_Oƒ÷_x001a_Ÿ(²U_x0002_†7öˆ‡j‚™.›²IP`_x001d_jƒŒQÏa+3#x´Yý_x000c_¤Õ_x0012__x0001_‹_x001c_W[”¥:_x000b_d™É®¥v_x0007_ãTKÅÒi†õ—úËëš_x0007_K#d{Åíè</t>
  </si>
  <si>
    <t xml:space="preserve">ê‹¿òæ=±u_x001b_uÈcÉÃ9ˆêÝî²¡ö¤”“_x0003_yÎ”G‘_x0001__x0011_7ùgNNó"_x0005_?_Ú›ÎHú¥_x0008_ÓNùf4ïÃ¯«¿flÅOâk_x0010_žÉnï_x0005__x0004_&amp;_x0011_…Wƒ_x001c_õú·á</t>
  </si>
  <si>
    <t xml:space="preserve">üß6Ó²”"?‹Ußõ5—ßÄ„!ÜOT_x0005_÷#"¼Öêí±èºš`µÏeg_x000f_'ƒ÷bM4_x001f_‹_x0012_òÄ®ÊR`¤Ëœ‰YÔCå¤ß¥XF}aF.ªÁKÝÜJr_x0005__x0007_$&lt;gž¢_x0013_c_x0019_…ç†¿_x0003_ãVpäŸ+HG¹î_x0008_PŠß_x0001__x001f_©Ìã»_x000f_/_x0007_ðŸ\·jÛ9õ_x001e_[</t>
  </si>
  <si>
    <t xml:space="preserve">²Ò/ê_x001d__x0002__x001b_!9Ë6{E_x001a_»ijÈÚ•K’ßÃà©_x001e_Ê—•Û_x0004_g½aÕÈ¢òWžò_x0016_\¢u¼®˜Åø•)F…Ü€¿îAîçü_x001e_4QGõ)ÊI_x001e_5_x0012_ÈücáÎ_x001c_òÃÀÉ€ÛÕ_x000c__x0011_}änï</t>
  </si>
  <si>
    <t xml:space="preserve">¼ÛÅnã_x0005_ƒ+våŸ‹_x000b_Tš_x000e_F½/_x0004_ƒREd=7 _x001d_Æô»Æ_x0011_&amp;\÷4æ’ BÎlÂ_x000f_ñÔ_x0004_ñÐ3_x001d_ßˆ!Éñ;_x001c_Mð_x001f_máÅ_x000b_2_x001a_±õ«#”ð_x000b__x001a_t¿_x001c_SKA_f’=[²¬_x0013_O_x001c_Ý½x×‹eßÕrŸþŠ_x0011_‡ ”+~¯3îŠ‡o¸_x0014_á_x0005__x0019_÷©`¦kðØ©ôX_x0014_</t>
  </si>
  <si>
    <t xml:space="preserve">Xt¨EŒ_x0019_¤Ð_x0005_†&amp;êËóYe}mœ7E{ÈÈ_x001e_ …RHÑ¥k†ð‹ýÑö›g;Pd_x0007_šºnI</t>
  </si>
  <si>
    <t xml:space="preserve">;e_x0010__x0003_ó~_x0003_3å³ÆˆÙ1¸a_x0013_aÉSîÄõ’äú²§š£ùŠ&gt;pØ”x×_x0005_S_x000f_øfGHô&lt;(U×›ÎHúº_x0017_×Cým)ßµÜšºf‘5ú?P_x0013_›Ïsù_x0005__x0013_ _x001e_¬)þ/öâ†onÄ/a°‘²_x001e_ä5Á4°ÛÍQßÆû;ÜKY_x0005_ñ7#Šø%Ã2CicÒúcÀi[A\1_x001d_îófQD_x001b__x0014_ïØ¯ÉZYà±Ö²$‹8µáÃûc_x0014_Yc[&amp;š¿7åÓB}_x000f_</t>
  </si>
  <si>
    <t xml:space="preserve">04dŸ™/Xfü:úŽ¿_x000c_„S_x0001_ê¯#^N¹î_x0008_P‚Ô_x000c__x0011_¢Ûï¬_x0004__x0013_AôÝx´uÞ8ö	V_x001c_Å¡_x001f_Ó[û©¬äö=Y_x0010_­h}Ìäú1­ÔÜá““5t|#†g„Ò¨Ëï_x0017_W¡ªçô</t>
  </si>
  <si>
    <t xml:space="preserve">†/pÉ¡=cÊ_x0010_®E_x001c_/eËüeÿÈ_x0001_íÞÈÁ“ìpM_x000f_¼-›=éáßUà_x001b_‚_x0013__x000e_Ÿ ƒ_x0004__“_x001a_N¨9:¿i:_x001d__x0007_*(_x001d_Ä™³·_x001f__x0016_Tá8æ’ BÎnÁ</t>
  </si>
  <si>
    <t xml:space="preserve">øÊ</t>
  </si>
  <si>
    <t xml:space="preserve">øÆ0_x0012_ßˆ!Éï$_x001e_@ñ_x0008_]—¶:0ç}_x0004_(‘)“õ_x0016__x0001_t¨_x001b_Ub?"U”%k?^ô¦ä_½Adöf’0r Äì_x0017_›4ý/x¼/é€˜iâo®ð_x000e__x000f_+Î£|_x000f_&lt;˜|+3&lt;xª_û_x001a_¤Ö_x001a_Œ›9_x001d_â²_x0011_\_x0001_1îo_x0006__x000f_ø$:¾QVÐ_x0013_üÏƒò”Üâ“s-kZ£àÂW]</t>
  </si>
  <si>
    <t xml:space="preserve">%å€Œ›_x0001_°j_x001a_jÂDôÈ1‚Ð¢œŠ¤‡¥ò•:~éã_x0005_×z_x0011_´rë’wñ"_x0006_"BÖ½°4Ó¹_x000f_ØKûV¡_x0010_+w$Cf*4‰k¨(¢ðJ‚	_x000f_&lt;o¹)û8öä¡ä˜X‡¬pÖÔæJÿsRÝ³ê7–ÜÒŒ9ÜNE_x0001_ñ*&gt;‹˜U°2?6_x0013_€¸_x0019_ž:a]15$çìii=a³_x0018_æÌ§Ý[iÇ»Ó‰Xð_x0008_©ç­ó_x0008__x0017_~jL&amp;«Áu£¡ru_x0005__x0006_&gt;?d’’"g_x001d_¾|œ¶¸_x001a_P_x0018_ê®_x0012_)4¹‘Jë_x0008_ZÔ/¢Åé¦_x0013_ƒ	yŒ¶@°aÛ&lt;Î‹©Äj]ßê[óÝ¨ùö_x0006_Baw·b»æë3¶ßÝùª_x0018_¾íæ_x0001__x0001_Ï	_x0015_0qz;’€ñTºu½¿ˆšÇä’</t>
  </si>
  <si>
    <t xml:space="preserve">ÅJ_x0004_R8_x0015_{×d_x0002_‘ši_x0011_Ï*®R_x0015__x0011__x001b_¶ÄiõÆ_x0015_åÊÈªú“éK1tŒ1SëÜré_x000c_‚"vÝæñ4W›_x001b_A©94³XMg_x0007_HR%Ã…¹©_x0013__x001a_XÐB¤ÔÛBMçNÓÈÖ_x0004_óÍ(_x001c_ùö]àí&lt;_x0017_D—ÀŠ’	_x001d_„É\|w|i_x0012_ªÊ/zx´_x0007_$w?'B”#L´¨h_x000e_)Ÿú'œX¬ V_x001f_ÈãŠ_x0011_˜ Š-x¹3ìƒ…t€‚_x001f_ÝðrP[œá_x0006_Qo¢`F7_x0005_qµQÃcÞê_x0019_Ž†8ê¶‹</t>
  </si>
  <si>
    <t xml:space="preserve">X_x000b_‘_x001d_&gt;_x0015_–C&lt;€OLÑ¬d…Ïõ€¤Ôèœ4wY_x000c_’™ºW?V_x0005_</t>
  </si>
  <si>
    <t xml:space="preserve">_x000f_nöE_x0004_*ÔõÂÊà_x0001_3ã–´ùXðÃ:•àÂæ´¶˜£ñ•&gt;@[jŸ&gt;ýÑ_x000f_Àí±Æ2_x001b_=_x001c_g»§².µ½_x0008_ÑWÿo4æÊÚÛðfmá_x0004_²+bÄ™%û_x000e__x000f_!_x0010_½/ù#öà¾ã…$âîp‘‰”_x0019_¾_x0004_ˆá˜4úÛâ Õq;È(#Š…]‰_x000b_=(_x0010_‹oä_x0004__x0013_]_3_x001e_åìeYJ_x0012_ƒ(¾—ÕPgÛºÈ¹.ƒ6·ßÓ5_x0015_~eL*¥ù3§ãKM„ˆµáC”›(b_x0006_Ž_x001c_æˆ®_x0005_Š]_x001e_çŸ  ®P_x0016_ŠPº\÷žaüÒ˜6î_x0013_{–ÐD·hÇ8÷_x001e__%Ç¢lê_x001c_&amp;Pqz¼`+_x000e__x000e_°bbÄâí1­ßÙç©_x0005_Âˆ¤F\½ZTC'/ió‘ìö0U£|‚Á÷§Îù“_x0010_Ís=P&amp;_x0013_{î_x0012_x¯èiÉ_x0015_ªR_x0014_!lÅõYƒ´%íÁÇµüå{F_x0008_¶_x0015_ã)ÑˆÆhé_x0005_#H›â³</t>
  </si>
  <si>
    <t xml:space="preserve">o_x0018_˜Ë|_x001e_?ºRFy7((_x001b_Ñš¼£_x0017__x001b_ebË&gt;=\‚öUHðy_x0015_=Èó</t>
  </si>
  <si>
    <t xml:space="preserve">qãôG†é;_x001e_X“ù_x001f_dè°{z_x001b_©ú¥êXÌ£@_x0003_´_x001a_[s9%Y” V±µ_x0014_kkŸ½zî_x000b_íSJš‘‰}Ÿ_x0010_‹4q†M“¹`ˆ–_x001e_íÁnR`àš6MiÌd(2"u¢Pò_x0019_œ¬c·‡:í±•_x0017_U_x000b_5ç_xs®žU&gt;ŽTHÐ_x0013_üÏŠÂ_x001f_^gFC1i__x0006_…–¦oG==_x000c__x001b_mð~ˆÛ_x000c_Z&gt;</t>
  </si>
  <si>
    <t xml:space="preserve">Ù_x0001_;—’©ùcÍû]êÀ‘¶§š¸ú”$yÐá_x0006_¤CVi‹6_x000c_=¬vQ&lt;_Ü¢¸2Ä¹_x000f_ÓIüh7ç×¯šƒ]_x0013_¼uã`_x0010_œ¢q‰_x000b_5!_x0007_´_x0011_‡^Îå¿ä˜%ÿæI¶Š‘"Â{4”çö1–ÛÅ‰7Õ@B=ŽR_x001a_‹„Tˆ_x000c_#2_x0018_‹°_x0011_¦Bue\</t>
  </si>
  <si>
    <t xml:space="preserve">_x001d_â÷cS{eñ(ïü</t>
  </si>
  <si>
    <t xml:space="preserve">_x0015_jbF_x0017_(6­_x000c_]²M?‰Æµ»¯¢_x0017_[}‚úù»_x0005_J_x001e_ã¸+V2øÛJ_x0017_Ü¤YTÓš¿ð_x0011_ˆ_x0015_x‚§F·mÛ:õ_x0007_B$§Ý_x001f_ê`y #8Æ&gt;x4_x0012_Ýf[Íýâ	Ô¥äæª_x0018_Ã•¬¤@º[n&lt;U_x0017_s‘†öK´}³¶ˆ§°‚ª_x0011_Ïs&gt;Y&amp;_x001e_qße:éŽQÖ_x001a_ªK_x0018__x0011__x001b_¶Ä`ÅM—`_x001f_ù¶ø“ïmG_x0010_´+ŒSî„ÙoÙŽ|Ë¡c`³4Üe›†™_x001e_€4@e#A</t>
  </si>
  <si>
    <t xml:space="preserve">_x001d_Â†»©_x0008__x001f_\”E•Ô¥$½=€|®€QìÌ4_x0015_ïö]ñé?_x001a_G’äyàô:2¶gõˆý©</t>
  </si>
  <si>
    <t xml:space="preserve">üöz_x0019_D·_x0004_ZKA_f”#R´¨_x0015_vc¸…}×v•j_x0014_JœöŒ_x001b_† ‚"q½_x000b_—û¿h‚›_x0013_ã×tYQ™ç6/_x0013_ôg73=u£]ÃcÞê_x0018_·_x0004_³Œ6‰_x0013_^-çy_x0006__x000f_‡N7‚YqSRWqsÂ¤__x0014__x0012_»</t>
  </si>
  <si>
    <t xml:space="preserve">P`?þšºs6(=	_x000c_môY_x0003_-òóÊžgÃ9X_x001b_Ÿ_x000e_¥Ü;‰éÔæ´§œ ü”=dÑv×C*6ûdNGò%k 2Ø›±-Ëv©s÷f#ïÃ®«¤__x0016_‡	˜P_x000c_šÌrà_x0005__x0012_(_x0010_´ ÿ_x001c_ˆŸ†å™</t>
  </si>
  <si>
    <t xml:space="preserve">ÿïW¡‚œ_x0013_¼9ròßõ+’ÚÚ´A¦qD=s¢¯V¼_‰	&gt;)_x0018_œ¹_x0017_&lt;_x000b_V[5$l_x0004_€€Åã³(e:&amp;_x0015_kYä‰²µ$–G±ç¯ç</t>
  </si>
  <si>
    <t xml:space="preserve">_x0013_~cESÛŠu¢…9%Dpfi/‹™)a_x0010_†_x0004_æŠ»_x0002_‰S_x0002_â»#ov‚‘qjƒß	_x0011_ÏÄ„¢5Š_x0008_p²Ù:jÚ9÷_%ºÄ ê_x001d__x0002__x001b_=9Î9xY</t>
  </si>
  <si>
    <t xml:space="preserve">¶hjÅàÓOÐçÜäª_x0010_Ê‹¥­wX´a(8_x0017_+p›’‡ò_x0001_lÂ_x000f_‚¾µ_x001c_DuO)Ïs?S'_x001e_gÖj_x0013_—ðb{Ï*%ºüøã4ÄYv0”-úù‰ÂõéqSy°-ŸOéŽÆlàxò`HšÆø\_x0014_éL_x0013_õ:?¹PLg96</t>
  </si>
  <si>
    <t xml:space="preserve">_x0019_ÇŸ»´_x0017__x0002_TÐ_x0004_ÝíÙxÏeÃ_x0008_žÕkö÷7_x000b_îÎ%‹Õ;_x001d_E’ù_x0001_dèÓ_x0005_3_x001a_±é©*›þ_x0017_y¾_x0012_Zs_x0007_[$¬"Q°¬_x0017_hg¯Œ~è0‘(0Mƒÿ‰_x001a_˜+²U_x0002_†2Ñ_x0002_</t>
  </si>
  <si>
    <t xml:space="preserve">å]¦_x0015_äËsOP€à_x0008_@iÈk</t>
  </si>
  <si>
    <t xml:space="preserve">7_x0005_ú]¹*›\ê!_x0004_y°ÁÓ¶)8_x0006_1ó_x0010__x0002_	”J=™QH¥Ü&amp;¾ˆÕ‰Ì—˜Å.ft__x0006_š–¸iA(9_x000c__x0015_méF_x001e_*Ô³»óâ;±a_x001b_o¯[ŸÆŠ÷ÕÞÌÝ ¬ò3pÙ•`îx-_x000f_†_x001c_wSò#_x0002_)YÁ«¸;Ë»0­1Çn(çÃ£½³V_x001b_¹~Ú_x0016_j¢Ïnç_x000f_	'_x0011_…Wƒ_x001c_÷Ý=o_x0014_ùÆäIªˆ‹_x0012_¢_x0001_</t>
  </si>
  <si>
    <t xml:space="preserve">™çò?Úâ_x0006_È&lt;˜ÃýÈ_x0010_©u</t>
  </si>
  <si>
    <t xml:space="preserve">é8_x000f__C3_x001d_ùòa-:P³o°·ÿ–!?æË²$‹8µá­ÿ	_x0016_eeX/¾ÈuåØKv_x0005__x0003_0&lt;}ùšEf ‡_x001d_ï¶Áµ^_x0016_ê¯"_Gž”vPü­1_x000b_¡Äé£_x000b_”_x0012_qƒ®F_x0014_¡ö_x0001_W ¾Ä/Újq#_x0019_G´_x0006_}E_x0016_¶ajÏÚ•K’Þäe!”_x001f_¬®¤}]¢QHB)&gt;o™š†÷0ÞK•k9u§ösl˜_x000c_J_x0004_m_x0002_s}Ôpu“ôkcÉ_x0013_°L_x001d_U_x001c_‡Ä_x001e_£½M®°Ÿà­ŒîqN_x0006_´+Wí‹Üoý_x0004_—"HÝ›Š_x000f_Uš_x001a_F§H&lt;ÕW|f ?_x0010_cº¢³ _x001f__x0016_Uà4ÁåÙ~ö_x0013_¹6ìÕ_x0005_ñÉ3_x000b_ïþRøå_x0003_b&gt;«ø_x0003_béÏ_x001d_4¿mñŒÍ×Pªñ_x000b__x001a_t·_x001d_UKA_f•_x001a_Ð?$ÉOa¦†{ññR_x000e_[œû‚_x0017_ž_x0010_Ü˜oµ_x0011_¹¿ã~_x0017_ÖÝðMj=šâ_x0012_&amp;mÌb41&lt;o«X‡dïêfÑôiB™éßFA_x0001_1îo_x0006__x000f_–™N8†VUÙ¹e¾ÏˆûŸÖë“{4_x0006_\j¦¹pH_x0014_Cq(eýN</t>
  </si>
  <si>
    <t xml:space="preserve">$äƒ§ôå_x0001_Î_x0013_#uÁ[ôÈ&gt;”íÔï»£ Ú€­;xÙ™zðs!&gt;ñ^15Ê#_x001a_(Xß¥´</t>
  </si>
  <si>
    <t xml:space="preserve">¼Ã0Òs|ä¦:ó¥£¸\_x000c_·iân_x0001_šÈzã	5ªï]øÜÎÝ5_x001b__x0010_äÆßt’ï‘_x0018_ v_x0008_ˆåê4•ÂÛC¥_x0002_}z®[rÈö_x0002_Ý^ 4_x0012_ƒ±_x0011_˜&lt;_x000b_Y[3_x001a_úó|X{#ˆ_x0011_íÆ®ÝSg¶²¹·_x001e_‹/¼ßÓ5_x0012_`cE.£ÀMÂÛr_x000b_}:$&lt;{–’._x0010_Ž_x000b_ï†‡{÷n_x001e_á "TQ„˜{n€ïwm™Ãõ¢</t>
  </si>
  <si>
    <t xml:space="preserve">_x0011_y²Ù:kã»|Œƒ_x001c_¸Ú$Ð}p=!?ß&gt;zQ_x0016_·Xé;_x0002_:·RçämU_x0002_¬•™E:¸[J5+/m‘ƒï	UÀ_x000c_ñ‡òÁ½¨Ñc’'hM:_x0014_xÞl_x0004_—ðm{È_x0017_³M ]ôÿ`þÌ_x001c_åÂÇÛùþëKN_x0011_½_x0015_ã)Ñ‡Ñeé_x000c_ƒ#oä›4)á*Z¡&amp;8²R[b7?!_x0018_øäÁ_x0017__x001d_]é9ÁäÒsÈeûpŠí_x0006_ïÌ7_x0010_îÎ%‹Õ:$Ç_x0019_uÝ]êÍ_x0001_3©lé‰ó¸*–ý_x0010__x001b_D&lt;ì³¢¹Ýf¬©­&lt;i</t>
  </si>
  <si>
    <t xml:space="preserve">O^œà}í_x0014_˜V_x0008_H€ÿˆ_x000c_˜)öR3†L·ò×+òÀC±ÔrSY–à_x0008_QmÈe</t>
  </si>
  <si>
    <t xml:space="preserve">2!p¶PÃ%§Ó_x001a_†1_x0001_íÙŠ|[:2ðn&gt;wì¥J=‡QHØ¤l™þ‰Ââ®Ò‡{2nZ_x0002_„›°fH/_x0005_ujUõD_x0001_*ê”½úè&gt;¶Qe_x0013_ù_îÈ1ŒáÞÞÌÝ ¥Â_x0016_±õ_x000c_¥|îx+)ðxOIã#_x0001_+XÚ›:Å"hŽ+sÇåÕn_x000b_žš‡ew»uþ_x001f__x0014_šÎmç_x000c__x0012_!_x0019_ÁP²_x001c_‰»ÍµÚV ²_x001c_µ‰—_x001b_´_x0001_</t>
  </si>
  <si>
    <t xml:space="preserve">ˆãò1–ÔÆŒ#Õq}_x0006_ñ+ ŠŒ\Žd&lt;Y_x0016_º¸_x000e_—_x0004_q'g3_x001d_çòaPB_x001a_”_x0010_çüÑ¯k}Ø²Ô¸#•8½î¤ý5l_x001b_ZD/ªÆNÂÞB|_x000e_:FFC”…#`_x001d_…</t>
  </si>
  <si>
    <t xml:space="preserve">ÞðÅ=Œnh*÷oM€“pvŠÉ	_x0011_°Äî¯	/ó}G‘1’ã}ÿ×äƒã_x001b_é_x0006_|!=NÊ&gt;|F_x0012_²bÍž’z’ ‚•ûZ°Êøñb\¾X^B)/k™”ô_x0014_T |‚‡ŽžÍú“_x0019_ÌtRQW_x0010_A×s_x000b_¯Š_x0013_GÁ_x001a_§E_x0014_!mô‚_x001b_ÅÒ_x001d_íÂÁ³æ•åzF_x0006_ŒSçkéÞoç_x001b_Ž#yì³r-£_x0011_Y¢/8¸Q|_x0019_E_x000e_)%C_x0010_6u/_x001d_\ë&gt;ÀäÄzÈ|Ã</t>
  </si>
  <si>
    <t xml:space="preserve">ûÑÈEÁô6p£ÉÕ°âÍSÀ8YÒ©_x0006_3«_x0013_ó‰÷µ*“é_x0015__x001e_ÏPk_x000c_aV_x000e_×P</t>
  </si>
  <si>
    <t xml:space="preserve">àý_x0008_t`¦yé_x0008_ëV</t>
  </si>
  <si>
    <t xml:space="preserve">Jžã‰_x000f__x0010_²(y½1è‰‡nîžxãðpNQ¦žtiaÄh 95yµPÿ%Ú¨!“‡9_x0003_ì´•_x0017_U_x000b_:è_xs®J4‚SVÜ­dÏõ€¤×õŸy3l[&lt;åä€ny¯·†ÍUöG_x0001_.òƒ¦òç(°m_x0010_mÄc{7ØZn$ÞŠ</t>
  </si>
  <si>
    <t xml:space="preserve">f-:­_x0003_Dêø{íg^3ødSOó&lt;_x0004_! §èˆMœÊX9¡;ûÈ¤£³^_x0014_¿sæm_x0011_šÐqû_x0004_5_x0018__x001b_¼*û%þå¸‹™JøßI¶ƒ­dÆ9_x000c_‰æ÷5•ÜÚ“;ä7?=ì("ƒƒY—_x0002_4&gt;_x0019_ºÇk¦&lt;</t>
  </si>
  <si>
    <t xml:space="preserve">TZ5_x0003_ãûiV@#õjÖÂ°Ö[bÐ»ïÏ\²1d'vÐ*bcG-¼ÉSÝÝ[u_x0003_	&lt;9C_x001d_mË±ž~:Þ_x0005_AŒMn&amp;ÞœOSLçvh€Ë	_x0016_¾ÅëØtÀ/_x0006_ÔÔ_x0010_ô_x0018_…m¢_x001d_]&amp;ºÓ'Ôc|'#&lt;Æ"~F_x001b_‹X`Íáé0¢ßÚˆ«wÄ¬¬ºwgÂ#nJ''g•™Šï</t>
  </si>
  <si>
    <t xml:space="preserve">R¸MÄÅµƒÎø–_x0018_Ém4Y0_x001f_|î_x0012_x¯ôjÉ_x0017_°E_x0014_ cÄÄ_x001f_‡ö_x001e_òÁÃ²ú˜Õ</t>
  </si>
  <si>
    <t xml:space="preserve">56µ_x0015__x001e_ÙdRánà_x0007_‰5xû˜_x001d_WŸ_x0019_B¤_x001e_¶L±•áÇ_x000e__x0010_–&gt;_x0013_{/"f8Üð­~Îoß_x000e_ñÊ_x0004_ñ³O_ß‰_x0005_‚½xn_x001a_Æ¬_x001c_fëÍ</t>
  </si>
  <si>
    <t xml:space="preserve">1±dó÷«.Žö_x0008__x0016_DŽ_x0018_Rp=$V”$=µÇ_x0012_Oc¸ŒA‘r×R	Kþˆ_x0012_™7‰/@ÀIÑ‡hˆ—_x0013_úÀyXQ¦žtiiÎd 7"u¢Pü_x0018_œ¬c·€&amp;_x0003_êµŠ_x0017_e|I×f&gt;Š_x001c__x0010_—_x0004_…QJÛ»e˜÷ëœÐáŸy</t>
  </si>
  <si>
    <t xml:space="preserve">â«äJ_x0018_@Wy§Ã‚ÐUÍz9Iè‰¤…å9²u_x001b_hÞZð¼AÀÐ£¸Á÷ÛÖ¤ÀodÒŸ~ç{/7übMLó?_x0005_&lt;Uæ›³3Á»	ÛKù+‰Íž£¤W*Á</t>
  </si>
  <si>
    <t xml:space="preserve">Ú`_x0018_’Äyï_x0005__x0012_$_x001c_…Wƒ_x001c_êå¾á›!áï@ ƒ‘"Â{4ˆä÷&lt;’Âß„6ÚA}{Š_x0010_!”†U‰	_x0004_Ijº¸)_x001d_¶‚€g0_x001d_åñ~Y]_x001b__x0001_îÀ¤ÑQYRE7` r_x0008_lSrÍ*Y^J¦ÃQªßJw_x001b__x0002_9#z–æR+ ù\•ÞüwÓ_x0003_Jþ¤(VF–rl†Õ_x0008__x001e_½Äö­5³_x0014_x‰¥A¿jÝVöoX_x001c_ºÄ.ê_x001d__x0002__x001b_!8Ï?[_x0013_²cÅÚ•K’ÃÜæ©_x001c_Á‹¨­wVºa(8_x0017_/o•‘‡ï\µ|º‡óåöû_x0014_Ër8W_x0001_h_x0003_îm:_x0014_~ä¢ñ_x0011_®N_x001e_7mÒügìÎ_x0019_æÆÃsg</t>
  </si>
  <si>
    <t xml:space="preserve">¢ÉöŒ_x0015__x0016_­`OáUÝ?î/rùï_x000c_U‡_x0012_G¾'=Ç(_x000f__@h[MƒèåýC_x0002_^ê=ÖìÜzÊiÀ</t>
  </si>
  <si>
    <t xml:space="preserve">òÉ_x0005_ìÆ_x000e_</t>
  </si>
  <si>
    <t xml:space="preserve">ä÷Xóì3_x001c_BýøncÑÍ_x001d_8_x001a_±ý¡"šþ_x001c__x0016_c²_x001d_WKA_fˆ"Sµ«_x001c_hj¯Œpç0‘(0Jœø_x0015_†-‚"q¼_x000b_—û¿kŸ_x0011_íÀyi&amp;äØ_x000f_iêFíõ	&gt;q©[å_x0015_ºÒ_x001f_ž‡=</t>
  </si>
  <si>
    <t xml:space="preserve">ïµ²˜ªââiŸ&gt;1_x001d_cÃü¾huâÀi„ëüþœÖö›z-i]xâÕ€_x0010__x001f__mHb3 _x0012__x001e_/îŠ°òç9´m_x0018_lÁGñÜ1³Ðßç±¥™¬ú“Ux¿›Gîd!_x000f_†_x001c_wOó"_x0004_!]ß¢¯0Ëv©sãn+äÉ ½¾V_x001b_¶~Ú_x0016_j¢Ìsæ</t>
  </si>
  <si>
    <t xml:space="preserve">_x0005_?_x0010_µ ÿ_x001c_ˆŸ†ã†&amp;ûîK¬²ë`„4_x000b_m{é¬ÞÛ=ÂA[_x0005_ö9"XŠ2¶ÀðS?é¦_x0004_„£Öó$ÞÏ[4G_x0019_—gêÄ­ÉS`Ç³ÖÍ_Á_x0008_Ê¹Þ«N`?7_x0010_3¡ÃLÕÛLu_x0003__x0006_;?}‹š7i ¾_x0001_ç½_x0004_…V_x0018_Œ§DQv€{Pü­1_x001f_©Ìâ¬_x0005_ƒ_x0008_y‰£xÉ_x0010_ã$ö_x0001_Z%¾Ä/Újq'_x0019_G´_x0006_~Y_x0010_¶c|Éêâ7¬ç¢œ“_x001b_Ý­¥vgÂ#nC_x0017_¬å_x0010_Lºó	W¾k²¡™ßø–_x001a_Èq_x0004_ÛÎö¨P”:¯—ö	*—q'LaÎà_x0016_ùÎ_x001f_ñÂÀªø‘‘</t>
  </si>
  <si>
    <t xml:space="preserve">_x0004_6Ësî_x0003_ªý‡8µ_x0018_ˆ)qí˜_x000c_SŸ_x0011_F¥:&lt;§X|_&lt;7+_x001f_Á’»®y_x001e_3î_x0004_ßóÓB°_x0017_û_x0006_øÝ</t>
  </si>
  <si>
    <t xml:space="preserve">øÇ&gt;_x000b_åð_É“A$X“ø_x0003_lìÓ</t>
  </si>
  <si>
    <t xml:space="preserve">9¾mñ±‹Ó_x0012_’ö_x001d__x001e_t©_x0013_[z6&amp;fêXk¶¶_x0017_q`¤†A‘r×S0É_x0016_rT+š)‰)f¶-é‡–h„•_x0012_æðû¦¸OföiQGž¡ñ_x0005_H–bž_x0019_¦În‹‡;_x001d_ë¶•_x0013_\~J¤_yWåÍ	NØ_x0005__x001d_Å¦o‡ÿ‹üœÐî˜z1t\_x0018_’¦€l@/?</t>
  </si>
  <si>
    <t xml:space="preserve">_x0018_mó(_x0002_Bê³¹íè_x0001_Î_x0013_#iÀZðÁ9ŠéÃâ»ŸæÞÂ‰;x×•yð~!&gt;ñew1ˆ_x001b__x0005_"^× ¯7Ê°_x000f_Ôs_x0014__x0013_àÔ¥ª¾Y_x001b_‡	˜P_x0011_¢OûjÐ5#_x0019_¾+ç</t>
  </si>
  <si>
    <t xml:space="preserve">èå¸ô™ õãK‘búm‡ô°ß}Ê_x001d__x001d_â´_x0003_ç</t>
  </si>
  <si>
    <t xml:space="preserve">A_x0007_ì_&amp;‹†@ˆ_x000b_#6_x0011_þÀZ¦CQ._x000f_pn¸¦4M@_x0019_Š_x0018_îÂ¯ÑWaÜ³Ë±:ƒ_x0008_ä¬ø_x000f__x0013_ibBA¢¯KåÚU|?|B_x0004_sŸ’#h_x0010_Ž_x001d_ãŠ‡{÷n_x0002_â§#VFž˜za‹Ô1iÛüê§	‰_x001f_f‚¯I±nãFŒ9];³Ó!Úg@][_x0001_Ï_x0006_ýÐŸnX`Íáé/¢ÁÜàº_x0019_ÆŸ©¦FÕK¹‡Ä×_x0017_W_x0016_o_x000b_00l€Nß»ƒ¹ü’_x0013_Ðr=N8_x0017__x0005_¯':èª_x001a_/Š`ñ_x0018_H5fÎýiýÈ_x001d_éÆÁ·ÿŒíoF6Œ.œPëŽÑmçj‹EvÝ™”_x0005_oåh~¡'=ºPEf&gt;)*%¾àƒ´_x0017__x001e_[é9ÁäÒsÇoûpŠí_x0005_óÌ&gt;_x0017_øóSøë=$:éÀ_x0003_zìÉ_x000b_1±\‰óÍ¨_x0012__x0011_|™ÂDµ_x001a_Pq!-@”$Bµ­_x001f_sbŸ_x000f_Ž_x000f_Ùiª0r_x0017__x0001_Ó¡_x0010_¶_x0010__x001d_º1õöƒh‚‚_x0016_ä×pP$ç«6.7¿0kCc%þEø_x001f_¥Ú_x0019_‰‡=_x0005_ë´ˆ_x000e_]_x001e_:×__x0005__x0008_•ŸK4†V'ÙËk¾ö”ó¤ª£{3i]_x0005_šŸ¹pF(_x0005_ujUéF_x0002_%éƒ§úé0¹j#_x0017_»cñÃ&lt;ƒàÃîº®ž¡ÂëA@Ó‚~è}</t>
  </si>
  <si>
    <t xml:space="preserve">&gt;À_x0018_5wó_x001b_†ªÑ_x0003_›³3Á»_x0016_ÛUÿh:çÏ­¦»f˜H—3îè¢ôú_x0019_„Í_x0018_ _x0012_œ ôùÉá™&amp;âçI¶‹”fÅJ4÷¹…d×¯„ÙkÀJG_x0004_ø($‹€Xˆ</t>
  </si>
  <si>
    <t xml:space="preserve">&lt;+_x0010_ž°)¦?_x000e_^]2_x0014_æõ_x000e_Q-_x001d_³_x0011_ñÍ—«)YÐºß¹.‚8ªï®ÿ5l_x001b_ZX/¢ÉEÛÄO}_x000e__x000b_B_x0001_¯š)g_x001a_€_x001d_ã†¶_x0002_ˆn`˜Ÿ-HL‰–vPü­1_x0016_™G`)Ð³_x0014_x‰¥^¿tÛ&gt;ç_x0001_Z/¿Û_x001f_X”˜ò§Áö_x0006_õ¤›sX[ðÙŽ5¨Ã«â«_x001b_Þ”¬º^À _x001d_zPq_x001c_ÍÒð®] v¸¾…ŸÈø–_x0015_Ív:M9</t>
  </si>
  <si>
    <t xml:space="preserve">pîT_x0001_–÷k~Á_x0012_©#_x001c_Gcôý~ôöc—úÉ½ñ˜å{G_x0011_·.™k—õáqá_x0007_Š(uúƒ_x0005_^£l&lt;™&amp;&gt;½PLx7&gt;!_x001a_Â¢ÅÒ/_x0019_Bì9Øèâ_x0004_´UÂ6s_ˆ-÷5_x0015_äôEùó;_x001a_U“ü_x000b_aéôˆÆWµqqÍ‘¡lÔ'DŠ 6w=9)"Q©©_x0015_hc¦ù¤0_x000c_{_x001a_ß×FÍ4‰)y¶3ïƒlš_x0010_ùÈmW`¦ã_x000f_RkÍh(7SpÄ_Ã_x001c_»Û!ñý_x0001__x0001_ê¶‹_x0013_\_x0003_3ðe_x0002_1èçr †PIÑ­rŽÿ‚ó•ì”áC2kU_x0001_˜½gH*&gt;3n_x0017_ÍA_x001d_%î‹¿öÙGÊQ_x001a_QBÑ|_x001d_ˆéßä¬¯†¤ü„;|Ú™×ñÞ×)à·wÊ¨û©œæ›Œ	§½</t>
  </si>
  <si>
    <t xml:space="preserve">öã¾áœ</t>
  </si>
  <si>
    <t xml:space="preserve">úâT©–œ"„_x0002_</t>
  </si>
  <si>
    <t xml:space="preserve">‹å÷&lt;”Û´ŒQÚqD_x001a_ù_x0010_\ñ¼T€_x0002_4?_x0018_Š¦_x0012_˜87#%_x000b_æócTK_x0004_ƒ_x0018_çÍ¦í-_x001b_à²×¸.‰/°ï¤ò</t>
  </si>
  <si>
    <t xml:space="preserve">*_x001f__x0018_|</t>
  </si>
  <si>
    <t xml:space="preserve">½ÇKÚØCMyx=C_x0014__x0010_¦½ …_x0003_åŒ¡</t>
  </si>
  <si>
    <t xml:space="preserve">“V_x0018_ó§.\J€¨øŸb_x0006_ï™üaZ„K/A¶œ%³hÇOò_x0001_\8»Ú8Ób_x0004_Zj_x0001_±`</t>
  </si>
  <si>
    <t xml:space="preserve">QÁ&gt;6˜þè3«×Üà«_x001d_Çœ¨¦b_ Pnz</t>
  </si>
  <si>
    <t xml:space="preserve">.lŸŠð_x000e_:¼_x001b_¼‡Œ€ÇÀìkôr=P8_x0017_x×m_x001d_ŸðQ_x0001_³*³M_x001f_(fÊãdõÇ_x0014_Õ¼»ù“êzI_x0011_±%”Uë·§_x0017_Ù_x0007_”</t>
  </si>
  <si>
    <t xml:space="preserve">väŽ4)á*G™¥¶6Œ|d&gt;5*_x0003_È„»®_x0006__x001e_Yã8ßÔP.¼EöÈíŽ_x000e_Fö</t>
  </si>
  <si>
    <t xml:space="preserve">ßÊ`”é93—ø_x0002_yéÍ_x001d_0¶_x0018_ŽÂÍÖtá¦Wm"ãOOp=$V”$S±¬_x001c_t`»…eæ0×Q	Ižþ_x0013_ŸFŠE~†2öˆ¿_x0016_ú¦_x001e_íÀyYP–ÿ_x000f_Rmô_x001e_R	!pª\û_x001e_»×_x0011_†Ž&gt;9•Í²_x0012_^_x0003_4êx_x000e__x0001_Ÿ›B_x0004_ø*qÚºk€ÿˆý¤ª£z</t>
  </si>
  <si>
    <t xml:space="preserve">ëÖ‰F¦»nB.#_x0003__x000e_móW_x0002_(çŽ°ÊkÎP¸‘ùcz&gt;±KÐäÚ‰Âœ¦æâ?xÓîd(6„_x001f__x0004_w}vp_x001f_¬ýåfÞº</t>
  </si>
  <si>
    <t xml:space="preserve">ÒCÿh+ãÎ®¢»B_x0012_£~ÚP_x0013_›Ïsæ_x0005_</t>
  </si>
  <si>
    <t xml:space="preserve">&amp;v½Gÿ_x001c_÷ú·Ýç^Æï@¡‚_x0012_´_x001e__x0008_ŽãÎJîåÆŒ?ÛIF_x001a_õ +‚döp_x0004_7_x0013_‡¼_x0014_4_x0007_TY4$˜‰XS\_x001e_Œ_x0011_ëÃ—«)YÙŠT;«W_x0008_¶æ®ù_x0013__x001a_bB&gt;¢ÅFØÓrÿðâéºƒ¯¢ ž‘F:Þ²„`‰T_x0002_•£*UR‘miƒ«p\™»´×]Èe'ßó\´hÚ0ö_x0007_^ ¾Ò#Úx?(_x0001_ö=Y_x0010_²hcÊŒë_¬çÝù¢!¼î•­vW´Q^J0-i™©üŠ0H¼u½¸‹€Ëð›_x0018_ÎJB+_x0001__x0016_zÖj_x0007_ˆüavÏ_x001b_—3f_x0011_fÓübôÊ_x0019_Õ¼»ø¨nùÂÓŒ.œPë‘Ñsá_x0002_š+tîƒ4Ýlò—'Þ_x0004_ƒÚºîÿ_x000e__x0010_!ûÿ¿ª_x000b_iYè&gt;ÂìÛeÏl¿w»íz®¼fW•¨_x000e_¥ñ8_x001e_E›ø_x0006_eíÉ_x000b_4±x÷•ü‘_x0012_‘÷_x0017__x001d_}¾_x001b_U_x001d_?KX¬#L¼‘j</t>
  </si>
  <si>
    <t xml:space="preserve">Z§„xî	îS	UŸö±mã_x0010_–+x»6ìž`‰—_x0011_Ý¶_x000b_iXá_x0006_WvÉh!75HÔ#Ã_x001e_»Ô_x001f_ƒ09•Í²_x0013_e¹bº&gt;</t>
  </si>
  <si>
    <t xml:space="preserve">—žH"ŽNIß´m‚üŽò¤^_x001d_{ª´d&lt;_x0010_`1¯y_x0014__x0001_0ui÷Zu(ì‰¤òà&amp;±hg_x0010_ŠcŽžKÛ«®¸çó„§ø”3x×{êr+2äfSFÊ_x001b__x0006_!_Ü¢¸2Ä×_x0008_½MÇo4îóØØƒ^_x0013_¾vãi_x0011_™ô_x000f_5_x0011_ _x001b_¼ ü;þí·ã‘_x001c_€p©ˆ“_x001c_¿_x001e_	€îñ7¬£ ´8ÃMF_x0002_ð</t>
  </si>
  <si>
    <t xml:space="preserve">_x001a_õþd‰2¿½__x0012_Ÿ?</t>
  </si>
  <si>
    <t xml:space="preserve">CW-_x001c_àâ`UH_x001e_‚(d3O_x0004_Õ™àŠ\O¯J_x0008_Û–ž	_x0010_}_x0015_@/ ÝMÜÄKt{{s_x0004__x0004_Éé{#jØW²’¼_x0007_Œ^_x001e_ä§.RG‚‘nhžÞ1/¢Åé¦_x000c_ƒ_x0017_ä§.±RÚ'ÿ9 ^ƒÛ&amp;Óby" 8Ñ&lt;zblÉXÌââ7¯ÀÔî¢_x0010_Â¬ÓßF_¿\RG0'g”—†Èv.„v¥½„Çðªo¶J=iºœô_x000b_T_x0001_–÷kaÁ_x000c_¯K</t>
  </si>
  <si>
    <t xml:space="preserve">)aÇùhÅDê</t>
  </si>
  <si>
    <t xml:space="preserve">™YbÈ_x0001__x0007__x0015_ac|_x0001_Ã˜º _x0017__x0018_]ì9×íÓfÎqÊ6ÈÖ_x0004_óÍ7_x001c_çð5ñƒ=$EŒñ8_x001b_“ô</t>
  </si>
  <si>
    <t xml:space="preserve">9¿lÿý¶(ªˆn'`¶_x001b_Vp7:Vœ+Z²‘j</t>
  </si>
  <si>
    <t xml:space="preserve">Z§…qè_x000b_ðWC•Ç÷i¡+•(~¹1ï¹ù_x0012_¸Ÿ.fBüŒ`á</t>
  </si>
  <si>
    <t xml:space="preserve">p®Rþ_x0014_œXîoV¿ùÓ_x0001_ìÔÂ_x000b_×[=l’ŸVK‚PKÅ¥l™öŠ†åŸÒä%A8_x001f_vÅËìsB.&lt;_x0003__x0010_kõB_x0007_*èŒ¤òý0ˆQ_x0018_hÂYðÈ8†Üˆ´Ÿ™»ó­E_x0002_é•wçs!?ðyNIö_x001b_{ZdÂ£°5Äº_x0017_ÖCög)ßµÜš»]_x0010_¾qým_x0018_“Êwßsw_x0018__x001b_¢.ü-÷à†›ã_x001c_ÿßË#_x0007_H"¿_x000f_Šùþ*”ÛËŒ;×LL=zßÂZ_x0002_¤°2·É™B)¢_x0007_jY]/kâóbMC_x001a_”_x0011_ï¸Öžk_x001e_†Á‡òTÔeáû®ù_x000c__x001a_adD+§ÇHÞÇJi_x000e_:?z”˜*h_x0018_€læà¹=ŒI_x0017_ÚÙPoN€‘siƒÖ_x0008__x0008_£ü”Þ5—_x0017_yŒ£E¨bÓ1ÿ_x0002_fZÁã'Ðfz+&gt;1Æ7y]*Í_x001a_[Ëýì8¬ÖÞÞÕcú••&amp;ôÒaaUC</t>
  </si>
  <si>
    <t xml:space="preserve">-q•‚ö_x0019_T¸~¿¶µ_x0015_9_x0018_C—4J_x0004_ÚÇŸ¹îT&gt;¬‘m}Õe«M_x001e_5eÍã`ü²d¦ú¾ëŠÀ®_x0001__x0011_[à1žQè‡ÙkáŽ-sí„‹_x0010_^£*E %&gt;ºYDaQ6F_x001b_ø›¤¡/`'Ð4ÖäÒrÆeÜ</t>
  </si>
  <si>
    <t xml:space="preserve">óÑ=Žµ_x000e__x0008_çöRöå$_x0014_Lšñ]—¶:1µaöŒê¡"›ñ_x0013_'_x0002_Ì#Tl&gt;#\”*kËÓ</t>
  </si>
  <si>
    <t xml:space="preserve">vZ$_x000f_ô20ìS_x000b_H‚÷—_x0013_Ÿ9Š/s»5Ñ_x000b_pˆQ_x0018_îÝðú¯Ñ^Ø6mR©d*-Jtª[ç_x001d_¥Í_x0018_Žû@JÓÈÔa</t>
  </si>
  <si>
    <t xml:space="preserve">AA±2R_x0015_•ŸK4†VIÝ k†ð—ú€ÝÒ£x3k^_x0005_“ž¾_x0001_AB;3_x0011_rü~|VÔƒ°úé1¸`_x0004_lÇ_É¾B³ôÜæ·¢»ò2qÖ¥_x0001_•C)7ð`IP÷+_x000c_)d Ùˆ1Ýº_x000e_ÑNøVUó§š8ÔŸbOái_x0013_˜Òyù</t>
  </si>
  <si>
    <t xml:space="preserve">_x000b_1_x0018_¹"ü"ÎoI_x0005_H¢_x0006_ßp"t_x001c_Ú„90³‚ò6ˆªÞŒ=ÀID_x001a_ñ)^òÏd÷TOgSðçDÊ _x000c__^;_x001c_àódTE_x001a_‰_x000c_îØ¦íkbÙ±Õ°.Š6ÛçÃý5_x0013_~k|QØùEÕÓB}_x000f__x000b_'5}“¢U_x001a_ š_x0002_æŒ½_x0003_’S_x0016_ë®</t>
  </si>
  <si>
    <t xml:space="preserve">o0û¨rhŠÖ_x000c__x0008_©Ìã­</t>
  </si>
  <si>
    <t xml:space="preserve">³i_x0003_²¤_²oÛ?ò9 ^ƒÚ_x001f_Qéõþ_x0019_:Ï=|D_x001a_­`eÝâï:¯Ùäl\ù_x0013__x0012_UFÔBÐ–z_x0017__x0013_Tø•€ìP¼w¦¿Œ€Ïùîh‡JC_x000f_JF:¤2WÃèj}È_x001a_¯K_x001c_-`ËøaáÎ_x0001_äúù¶ø“ïrG_x000e_²C=ï·Ørè&lt;õQHå™Š</t>
  </si>
  <si>
    <t xml:space="preserve">Vš_x0013_G¾$&gt;ƒ/&gt;_#6+_x001d_ÈŸ¤ _x001f__x0017_[á_x0004_ –âzÌdË</t>
  </si>
  <si>
    <t xml:space="preserve">ùÈ6</t>
  </si>
  <si>
    <t xml:space="preserve">™Œcöò?_x001d_C›ü8_x001b_“ô_x0003_	4îzTÍª+‘ô</t>
  </si>
  <si>
    <t xml:space="preserve">_x0017_b¶_x001d_Bs;.[’_x001a_ÙBIÅñšŸ½ò_x0011_/j0v§š_x0011_…_Ž+z¢3èž†iüç]Ý·/"_x0008_Ý’P_x0004_=Ðc*05p¬Yÿ_x0018_£Ð_x001e_“‡%_x0008_Ó‰_x0013_^2çgg–óL_x0004_‡O@áÛ_x0017_¾ÿƒò”Üâ“d1ldzá¦¤oA);_x0008__x000f_hýO_x000b_(ÔõÂÊá9¸j_x001d_vÄSøÉ8³–¦Þ²¸¡ÿ&gt;@¯çGîCª½u»wLó _x0007_&gt;TÀ£¶#Â½_x0003_ÖMÇäÜ_x0007__x001a_ Zƒf™Aþ"P(¦÷_x0014_ã_x000f__x0011_W_x001c_½+å$÷ú¿äå]µß7÷ùÅYÎ_YÜûõ6•ÕÚŠ?ØLB_x0006_ò4"—d°	=4_x0012_ƒ±_x0011_˜R_x000f_3Y_x000b__x001d_ùúX/9#ƒ_x0018_æÌ§Ý[~ØŠ©Ë_x001e_–0µã¨þ_x0012__x001a_ikM+š¿7åÛHu_x0007__x0004_'9sž#Xfü:á‘½_x0003_ŠW_x0017_ÚÙPoO¹_x0013_øå_ï</t>
  </si>
  <si>
    <t xml:space="preserve">_x0016_¢Æô¬_x0013_‹_x0011_hŠ£K²mã²_x0001_á¢Cã_x001f_Yñã_x0019__x0001_ò_x0005__x001b_^_x0010_¯_x0017_gÌà÷1«ÀÝç×`‰¬Òû</t>
  </si>
  <si>
    <t xml:space="preserve">_x000f_ÿ+_x0008__x0017_{3lŸŠð_x000e_T¸p½¾…ƒÎä›)ôq=R;_x0017_qÖjl—šoGÈ</t>
  </si>
  <si>
    <t xml:space="preserve">¦ubS]ÄôiõÆ_x0015_äÝÈ¶ý¨“	w_x0012_´-•RêÜeè</t>
  </si>
  <si>
    <t xml:space="preserve">‹_x0013__x000e_Ÿ ‹_x000f_P’_x0017_Y©.5½S|_x0019_E_x000e_*_x0002_À“¸¬_x0017_&amp;#’_x0004_ßÔYðC°û</t>
  </si>
  <si>
    <t xml:space="preserve">ñÖ_x0007_îÇ(_x0014_áç[õæ&gt;_x001b_|_x0019__x000f_à´o4:	&lt;š~IÍ‘_x0016_©“_x0010__x001d_`Á_x001f_Sq#%_‹#RÉÐ_O_x001d_ùö)¬z±_x0007_\VŸýˆ_x001b_™.Š/}º7í‡t‰¦.æÉrSY–à_x0008_?i¢f_x0010_0"y’'%¤Ó_x0018_Ž†8ê¨‰_x0016_e|I×{_x0006_	žO#ŽX@Ð¥Uø³úž×í“d:`U_x0003_¦Æ_x0015_y("	_x0019_lõN:R–³¹Êb³=´#jÀXóÞ0•èÚ÷²£“¡ý­±1Lù_x0017_C_x0011_¼_x0006_ïwÊ_x001f_&gt;EXÜ¿Ç6Â»_x0014_ÓJào*›²íšÄaï46EÎÐrå_x000c__x0005_ _x001e_½-ü óæ¢å…-ÆßK¨‰—_x001b_´_x0001_</t>
  </si>
  <si>
    <t xml:space="preserve">æç˜2¬ÜÅ…_x0007_¢3}</t>
  </si>
  <si>
    <t xml:space="preserve">ø *ƒŒT—_x0003_:3(üÃ)‚&lt;_x000f_Y^0_x0003_ãûiXG#õjÖÄ¬ÔVbÇ·ß¸/²NÏß®ä_x000e__x001a_cgM_x0017_Ü»uÜãÉÿŠß?z”˜5h_x0006_†_x0004_÷Ž»_x000e_ˆQ&amp;hPÊ†Èy¨Jã|^É/™øÑÁ	‰_x000b__x000e_Ž§B«jÚ'÷"]ðãXŒ_x0010_(`Sg›jbY_x0010_²hcÊâï4®ÜÚú«_x0005_Ë¬•¦\¾X^B)Aoó—ºñ_x0017_]„_x000b_À‡…—Æðš_x0019_Äm&lt;W=._x0007_¬T_x001e_—ô`{Á</t>
  </si>
  <si>
    <t xml:space="preserve">§E_x0015_ eô‚_x001b_ÅÎ_x001e_èÇÄªñ˜äuH6ÊW¥PöŠØjé_x0004_³U</t>
  </si>
  <si>
    <t xml:space="preserve">Ý™³Ý_x0016_Ï~¢'?¹OLy?09_x001d_Ä‘¾¬/”ª_x0008_íX_x0014_âBE“JÎÈí9Ëª2_x0016_û_ñï'_x001c_EŒù_x0001__x0019_‡:Né_x0017_§Ê‡÷Æê_x0017__x001d_}¾_x001b_Us; Z”&amp;Oµµ_x001d_OZ¤„zí	çR_x000e_$œ‘+˜7ƒ_x0013__x0006_Ä_x000b_é€†iŸ_x0017_ä×pX`àš6MiÌe!7"u¢Pò_x0019_œ¬c·‡:ï´•_x0017_U_x000b_5ç_xs®žU9‡QIß_x0013_üÏŠÂ_x001f_^gFC1i__x0006_…–¦oG==_x000f__x001b_hñ~ˆÛ_x000c_Z&gt;</t>
  </si>
  <si>
    <t xml:space="preserve">Ù_x0001_;—’©ùcÍû]êÀ‘¶§š¸ú”$yÐá_x0006_¤CVi‹6_x000c_=¬vQ&lt;_Ü¢¸2Ä¹_x000c_ÖOþn7ç×¯šƒ]_x0013_¼uã`_x0010_œ¢q‰_x000b_5!_x0007_´_x0011_‡^Îå¿ä˜%ÿæI¶ˆ­dÆ9_x0010_ˆäö2‘ÂÒ„6Ú@}{Š_x0010_"‰…Y_x0015_4?_x0019_„oä_x0004_</t>
  </si>
  <si>
    <t xml:space="preserve">BZ6_x0014_áöX/9#Š(mN"_x0008_kbÙ±Õ¯.”0³ö­ÿ_x0006__x0017_eZÎØB_x0010_Ë%ãrþù‹ø_x0004_C«¡Nd_x001a_šuâŽ½_x0019_W_x0001_ã¦V._x0005_¹ï</t>
  </si>
  <si>
    <t xml:space="preserve">_x001b_Ò”{Iôö§_x000f_Š_x001f_yŒ§D²oÞ0ê_x0001_B-ƒã$Ó`z")9ÈP~4_x0014_‹a|ÅÚ•K’×Ôî£_x0011_Ê²¡x[„'</t>
  </si>
  <si>
    <t xml:space="preserve">z3/oš•„ï</t>
  </si>
  <si>
    <t xml:space="preserve">\µ|¸‡óåöø‘_x0011_Êq#T1_x001f_ßT|íÌj`É_x0015_¯M_x0019__x0011__x001b_¶Ä`ÅM—`_x001f_ù¶ø“ïmG_x0010_´+ŒSí„ÜiÙŽ|Ë¡c`³4Üe›†™_x001e_€4@e#A</t>
  </si>
  <si>
    <t xml:space="preserve">_x001d_Â†»©_x0008__x001f_\”E•Ô¥$½=€|®€QìÌ4_x0015_ïö]ñé&gt;_x0019_F‘äyàô:2¶gõˆý©</t>
  </si>
  <si>
    <t xml:space="preserve">üöz_x0019_D·_x0004_ZKA_f”#R´¨_x0015_vc¸€}×v•j_x0014_JœýŽ_x0015_†-‚"q¹_x000b_—û¿h€—_x0014_ã×tYQ—ã6/_x0013_ôc70&gt;t¯[ÃcÞê_x0018_·_x0004_³Œ6‰_x0013_^-çy_x0006__x000f_‡N7ƒUqSRWqsÂ¤__x0014__x0012_»</t>
  </si>
  <si>
    <t xml:space="preserve">P`?þšºs6(=	_x000c_môY_x0003_-òóÊžgÃ9X_x001b_Ÿ_x000e_¥Ü;‰éÔæ´§œ¡ÿ•3dÑv×C*6ûdNGò%k 2Ø›±-Ëv©s÷f#ïÃ®ª¤Z_x0011_»Oœ_x0012_(†Ìqá_x000e__x000e_?_x001d_µ ð&amp;Î›ÄÝ™&amp;þàM¶‚_x0013_»_x0008_4öÎ0‹ÛÒ‹&gt;Õq;È)_x001a__x0008__x000e_ÑU2?6_x0013_€§_x0019_€&lt;	L_7_x0017_ãöXÛ´ûZ–_x0016_ü—^­è_x0018_Šï_x001d_ï4·ûÚÿ</t>
  </si>
  <si>
    <t xml:space="preserve">Yqh	ÉÏ|_x001b_„_x0003_îŽ¹_x0005_‰S_x001b_ã¥6WRˆ¨JkƒÔ_x000b__x0016_©ÄìÊ</t>
  </si>
  <si>
    <t xml:space="preserve">å_x0011_A‹¸I_x0014_¡ö_%ºÚ&amp;Ó|p*_x0019_G´_x0006_bZ_x0012_´ifÓêã8£Ýä˜Ñ!Â–­­x@¹Q_E&amp;_x0017__x0011_ç©…ï	Rµq¼‡óåöùª’Fÿái:_x0017_zÔr</t>
  </si>
  <si>
    <t xml:space="preserve">‰ôonÉ_x0016_¤H_x0019__x0011_ï;_x001c_°{6%ÕI?&lt;9¨ÕOtk°/$íÛqá_x0005_”*q™áÀ4(Åa_x0016_âTbî_x0005_Xd=7 _x001d_Æš¿­_x0015__x001a_]ô&lt;ÂåâBÍlÀ_x000c_ñÝ_x0005_ö¡6záÎZîä_x0003_b&gt;«ð_x0008_máÄ</t>
  </si>
  <si>
    <t xml:space="preserve">9¨lÏ÷‘6’õ_x0014__x0016_y©_x0013_[z9</t>
  </si>
  <si>
    <t xml:space="preserve">fêXkµ«_x0013_sa¸€qæ_x000f_íjv0¤û–_x0014_Ÿ Œ)@ÀIÑ€¿ë</t>
  </si>
  <si>
    <t xml:space="preserve">_x0013_ËÝËpRZ€è_x0010_QoÝ`</t>
  </si>
  <si>
    <t xml:space="preserve">:8u’Ó_x000c_ýuTá·¿²ÿbw²*a9Vëe_x001a_~’H †QVØ¤_x0011_ÿ¼³…Â§ºØ	l=_x0008__x0018_˜œ¹gA*=_x000f__x0015_o÷F_x001e_</t>
  </si>
  <si>
    <t xml:space="preserve">ð‚€Êâ8³k_x001a_aÁ]ŸÀVÐÝù»ŸæÞÂ•:yÐœ~îz60À_x0018_5wî#_x0005_)^Ö¼¸:Ë°_x000b_ë5…V+åË¯¡¤[_x001a_¶pëPnàôuø_x000f_</t>
  </si>
  <si>
    <t xml:space="preserve">$_x0018_»_x0011_‡^Îä†f_x0013_©#ßK¨‰—_x0004_´_x001f__x000c_Žöö0ŸØß´µ+©”ƒ_x0008__x0010__x001a_zÕH2_x0004__x000b_+ç½_x0013_‚K_x000b_]]/_x001c_çìaP?bÀ(‘šÜ…_x0010__x0013_†çƒ­%ˆ1½ç«û	_x0017_c`D3¢ÝKåãIt_x0004_94{‘ô+_x000e__x001e_¾_x0003_ù‡‡{÷n_x0016_ê¯"_Fˆpn†ïwm™Øê¤_x000c_‚_x0011_f¯I¾bãFŒ9^$¿ß$Ífp*(&lt;ö@_x0004_b_x0011_¬agÎëã	Ô¥äç“šH_x0019_p}^¿[HJ1/iŒ‘†û</t>
  </si>
  <si>
    <t xml:space="preserve">V„ÿM_\_x0019_6Àªš2ûüi_x0001_*B³h‹ƒmË_x000e_¯L_x0003_(d°…*Å±Cž’‚Ç§Å¹oL_x000c_µ%Ué‹Úkå—+lì ³_x000f_V˜_x0010_G©&amp;:ÕQ*a_x0007_77_x0014_øäÁ_x0017__x001f_\é=ßíÛeÎoûpŠí_x0019_ðÏ4_x001c_ïéSùä2_x001b_|í‚8eéÅ_x000b_9¨lÿ€ü©_x0012_ìŒ</t>
  </si>
  <si>
    <t xml:space="preserve">_x001c_c¶_x001a_Q{?_x001d_ î_x001a_R*žú¿Ÿ†xì</t>
  </si>
  <si>
    <t xml:space="preserve">ñZ_x0016_Jšî‰_x0017_’+ƒ_x0013_òIÓ8_x0007_P¸_x0015_èl_x0008_Iid¥…</t>
  </si>
  <si>
    <t xml:space="preserve">Su»d(3!p«Fú_x001c_Ø«R·øgr»ôøL_x0008_V/ìe_x0007__x0001_–›J8…VLÛ¹mšþ³ÂŸÕé™z:hZj›ð¾W@343n_x0017_ÍN</t>
  </si>
  <si>
    <t xml:space="preserve">$äƒ°ûþ?ˆ_x0017_aQÝ[ñÀ9Ž÷Ôî»®œ„ï_x0003_xÑ™xêd!?ñoJwŒY=#Cß ¸2Âv©sþV¨mF{š¸__x0011_½iêv_x0010_œÝqã_x0006__x000e_) 7Þ_x0019_õp_x001d_†Ý_x0012_Úw'p‘¶®¸_x0003__x0010_ÿãö6ˆÝÛ“&gt;Ý5&lt;NÈW|øÔ_x001f_úTic_x000c_»_x0010_–&lt;	][0_x001a_äò|Q__x0012_³(íÅ¬×RiØ´¹±HŒ_x0008_´ø¤ÃshYbE.£ÀLÜÙUr?|B_x0004_g—š</t>
  </si>
  <si>
    <t xml:space="preserve">b_x0010_™</t>
  </si>
  <si>
    <t xml:space="preserve">î‡¶µ(dÚ§)RL„z`‹Ñ_x000e_/ß¾Ò¦_x0012_‰_x0016_zŠ®xÉ_x0010_ã9Î‚Ô©fã$Ó`z=)'Î8oZ_x0016_¸ceôh_x001c_Ñ{Y$Þ“’&lt;_x001d_mFc‡&lt;R@3Xk“žð	K½tÆÆÆ§±¦áAb_x0004_m</t>
  </si>
  <si>
    <t xml:space="preserve">—òi{Ê_x0014_¯D)yÅÄYþÏ_x001e_ïÃÉµÿþí_x001d_I6µ2”k—õáeé_x000c_ƒ#xì‡‰_x000f_S£l&lt;™:&lt;»XFo &gt; _x0014_É™ƒÖm&amp;]ë&gt;×ïÅÆdÅ	È«ÈÌ)_x0017_åþ\õÕEf|’Àƒïd_x0011_:2¶gõ—ý·*”ç_x0014__x001b_wµ_x001d_kùÈÅ_x0012_Úk"êþ¢Ÿ½EÔmëP_x0014_=˜ÿ‹_x000f_™)•*yÂJ¢¹ø6óÎU—–$_x0005_Dâ_x000f_YiÊ`</t>
  </si>
  <si>
    <t xml:space="preserve">2;q­Eû_x0001_­ê!Œ†:_x0003_ê¿Š_x0014_3_x0002_]é__x0007__x0016_Ÿ¥4F¾XAÑ­eŽÿ”þšÐÒå_x0001_</t>
  </si>
  <si>
    <t xml:space="preserve">t\_x0004_“½pI$4_x0002__x0010_U‹&lt;:</t>
  </si>
  <si>
    <t xml:space="preserve">ïŒ¹úþ1¸`_x001d_lù%‹ø;”îÔæº¥ Ú€­:@R_x0017_ò2C*6ûdQGì#_x0003_1\Ú¨³4ú3ÿ3šy–_x0013_ß@X+{f*ƒL‡l_x0012_†»uç_x000f__x0011_ _x0019_¢(øX®†šÇW®¤:÷ßÁ_x0006_¿_x0003_</t>
  </si>
  <si>
    <t xml:space="preserve">€çð4ÞÝˆ&lt;ÀIY_x000c_È_x0010_!Š‡^‰_x0002_&lt;1~‚×_x0017_¦=_x0010_TgMfÞûhYK_x0013_ƒ_x0018_ñÂ—«)YÄ²×¹&amp;Œ/°ï¤ò</t>
  </si>
  <si>
    <t xml:space="preserve">*_x001f__x0018_|/¡ÇNÕÄB}_x000e__x0004_:_x0004__x0005_í¢)_x001b_Ž_x0005_ã‡‡{÷n_x001f_Ú$ Ú“¹“sk€É_x0001_	¡Âû¤	€_x0014_²-·W»]ÀÎ9ÕÚ2_x001b__x001f_ê_CF%;ÒIzZ_x0010_¯`bÓãêMÓ”ä™õj’×ßû+_x000b_ ZTC'/i•÷</t>
  </si>
  <si>
    <t xml:space="preserve">S u¦¶µ§Íù‘_x0013_Íz&lt;WW_x0016__x0017_ÐT_x0003_ˆýQ_x0001_³*¯L_x001d_(dÍý`âÍ_x0019_Õ¼»åíwJ_x000b_«%•Zà‹á_x0013_›&lt;‹)pà›”	_’_x0015_N™XFƒV[b97!_x0015_øäÁ_x0016_&amp;Þb±_x0003_ÔÙ{ÍoÝ_x0006_îÕ_x0003_áÏ2_x001f_äðc{_x001a_ÛÍÂkÀ8î_x0017_EÂ	XÌìñ«6åò_x0014__x001d_`¶_x001a_Lr&gt;Y'ß_x001a_</t>
  </si>
  <si>
    <t xml:space="preserve">ëÚD4_x0010_ùÐ-ó_x000b_íSJšÿ_x0010_ž+‹7x¢:Ñ¹„iƒœ_x0017_íÈw?Xðæ6PvÅXVK_x0005_x¢Qó_x0015_¬Û_x0006_†¿G{Ó«Š_x0012_U_x0004_5ðb_x000e_Ÿ¥4F¾PJÞ­n™òƒóšÖÒå_x0001_</t>
  </si>
  <si>
    <t xml:space="preserve">kC</t>
  </si>
  <si>
    <t xml:space="preserve">“—»hyRG3_x0011_UvÌñÔˆ¹ñã'¸w_x001b_oÐ[õË;ŒÐV_x0011_Rv_x001e_\Â­°†X]G×G_x0012_RüdS8ö#_x0007_&lt;\ß¼±3¾ÀCë4¡_x001d_{¤¹ø÷ïB_x0011_½vêh_x0016_šÈrà_x000c__x000b_&lt;_x0018_¡ Á_x001c_õä½ç˜</t>
  </si>
  <si>
    <t xml:space="preserve">þá&amp;©ä“"½_x001e__x0005_°™Œ_x000c_œÕÒ„7ÔA}{Š_x0010_&gt;‹‡_Š_x000c_#2_x0018_‹¿_x0018_¦Bue_1_x001d_åöYK_x0012_(¾—×LaØ´Ô·_x001e_ôJæ•x‡Ÿ¼ZG.¡ÃSÕÅJs_x0016__x0002_&lt;7x¢¡—øW„_x001e_¶‡ŽsßÞÚŸ_x0016_l+…’n_x001f_†×_x000b__x000b_¡Åõ¥_x000c_÷n2²Ø_x001e_Ä:˜J¨T</t>
  </si>
  <si>
    <t xml:space="preserve">8¸Ù&amp;Úc~#%:Ê:{F_x0012_¯i[ôáê2¨ÞÔæ­wÂú«@µa(8_x0017_'g•™ŠøK¼MÄÅµƒÎø–_x0010_Ïm9Y0_x001f_}î_x0012_x¯ôj~Ì_x0011_°H_x0014_ lô‚_x001b_ÅÍ_x0002_îÊÃ°ð¨“	w_x000f_Œ®_x0017_Þ4·Úlâ_x0006_•#nåžš_x000c_S_x0011_A™¬Ë[€ÂŸ_x0007__x000e_£ãIZƒ+%8ì&gt;Â›ÞzÌqÃ_x000f_ïÔ_x0004_Œ¶}</t>
  </si>
  <si>
    <t xml:space="preserve">˜¨(¡®IB_x0011_Çä_x0003_gèÄ_x0002_7·`ôð©6’ê_x001d_'Dµ_x001a_Pq&gt;-^’LSÛ¯</t>
  </si>
  <si>
    <t xml:space="preserve">v}¯½_x0007_•0ïS	Kþˆ_x0012_†(ˆ_x0013__x0006_Ä_x000b_õ‡a	àÀxX[¦žtiiÎf(7"u¢Pü_x001f_œ¬c·&amp;_x0005_êµ‚_x0011_e|I×f&gt;Š_x001c__x0010_—_x0004_…QJÛ»e˜÷ëœÐá˜|</t>
  </si>
  <si>
    <t xml:space="preserve">â«äJ_x0018_@Wy§Ã‚ÐUÍz9Iè‰¤…å9²u_x001b_hÞZð¼AÀÐ£¸Á÷ÛÖ¤ÀodÒŸ~ç{/7üeKLû?_x0005_&lt;Uæ›³3Á»	ÛKù+‰Íž£¤W*Á</t>
  </si>
  <si>
    <t xml:space="preserve">Úh_x0011_›Ípæ_x000c__x000c_?_x001d_´_x0011_‡^Îù¾åœ!ýøM¡ƒœ_x001d_„v°çõ5”ÞÅ‰7Õ@}{Š_x0010_!”^‰</t>
  </si>
  <si>
    <t xml:space="preserve">4_x000f_nø_x0010_¦¿…Ð‚_x000b__x001f_çðbOK_x0005_‹_x0016_ÿÄ«ÞPeà8 Q÷_x000c_Èß&amp;_x0005_„ÒYZx_x0014_ÇÅOÁ¬Nu_x0005__x001e_8=d–›W_x0019_S¾}¸ýïFÿ_x0008_K¶»)UO‰th†Ô</t>
  </si>
  <si>
    <t xml:space="preserve">_x0017_¥Øê¸_x0004_³/z‹¤B¶bÛ&gt;˜_x0001_0"ƒÚ8Û[_x0006_Y_x0019_1Æ6vR_x001a_»aôœ‘	¶ßÜã¨_x0011_Ýœ¥¬wX„'</t>
  </si>
  <si>
    <t xml:space="preserve">z//gŸ”ø]µu‚Á÷§Íç’_x0016_Ìp8iGlA×T_x001d_y´GÊ_x0013_¬O_x0002_!{ÌúpýÊ_x0016_îÆù?_x000e_p&lt;õ·6Œ¦cÚ)·áQÚa)l’œ‹_x000e_K›_x0013_Y '@Â_x001a_|_x0018_aEx^²Äîü_x000b__x001d__é4ÞêÚ~ÍiÂ_x000e_ìÕ_x0019_ù÷_x000e__x0017_æõYðå;_x001a_*“–_x0006_]èÓ_x000b_	É_x001e_Ïý¡"šþ_x0012_t²#-	_x0007_9^”%W³¶_x0011_k®‡A‘r×R_x000b_H›ü–_x0016_‘!Œ</t>
  </si>
  <si>
    <t xml:space="preserve">@ÀIÑ‚˜`‚š_x0017_áð_x000f_+`ŸØÛä_x0011_X+0&gt;r´Qå_x001d_¢Ã_x0019_‹Œ:_x0005_Ó=}òŒ„Ë×_÷_x001f_]r_x0004_ºk</t>
  </si>
  <si>
    <t xml:space="preserve">Ý§qñó‹ø€Ôë„z3_x0014_%O£áæ_x001c__x0011_oOUE9éE-ä‹¾òå:µl_x0013_uÁGøøˆéßä³¯˜¢”•U~éœ`æCWMÀnGGú+</t>
  </si>
  <si>
    <t xml:space="preserve">)d Ùˆ.Â¹	ÓCàf#îÃžÜÁf_x0012_¿rë`_x000f_’Äxî	5^b…*æ%ÿã¶â¡Z„ßI‘	_x001f_—a9_x000f_‰äô*œÃÚŠ.ÜMN_x0006_ô_x0010_¨|d_x000e_ò_x0004__x000f_›|0Ñ¦_x0004_3f:7_x001e_ú„dQA_x0007_‹_x0011_ñÅ®©**àÍ‰ÂvÉBë²ùç_x000e__x0010_`jD)¢ÅNØÙNi_x0007__x001e_1_x0004_C”›(b_x0019_Ž_x0002_àà¿k‹n_x001f_ý®_x0012_)4¹˜z`Šß_x0001__x001f_¾Äîœsñ/eŠ§D¾oÄ0þ_x0008_W!ƒ¥]êc{!"?Ñ;vS_x0014_µX_x001d_¶Úé.ªÞØç­!¼î•¤FÜ6Ô‹z</t>
  </si>
  <si>
    <t xml:space="preserve">.lŸŠî_x0008_R­u¾´Žšöreñ_x001d_ôÄi_x0001_‡_¬:¯ÈR_x001a_Í_x0010_³:_x0018_)gÐü`âÏ_x001c_‘»Š†Îž#_x000c_|êxÉOêØeá_x0002_‹/sà›‹_x0010_W‡_x001b_~™%=¸SEo?0F_x001d_®œƒ©_x0008__x0017_e–FæäÒrÆeË_x0006_ïÓ_x0006_ô÷Hnßê[ñì&gt;_x001f_[–ð	mÑ²x	·dð‹ý¶"šÿ_x001d__x001a_DÈakp "\‘"[×nOcŸ_x0006_óbÕ×Q	Ižá</t>
  </si>
  <si>
    <t xml:space="preserve">™.›+|µ0ì¹</t>
  </si>
  <si>
    <t xml:space="preserve">3!_x0007_®Yù_x0001_¤Ó_x0006_Ž†Ex õL.Rp9S]ŠžH=ŽPOÙ¡nƒö‚æœÈã£C1i__x0006_š–¸i/</t>
  </si>
  <si>
    <t xml:space="preserve">(lêO:R–³°úé1¸a_x0012_vÂ_É¾B³ôÜæ·¡»ò2qÕ¥_x0001_•C)4øbJPú+_x000c_&amp;UæÝÊ</t>
  </si>
  <si>
    <t xml:space="preserve">Á¦_x0001_×O÷l_x0013_™±ž£ƒÝ˜2ªÚk_x0011_™Îoï_x0013_</t>
  </si>
  <si>
    <t xml:space="preserve">&amp;	½-ò'óÝ4_x0012_yõx_x001f_p‘_x0001_k“|94´Ü“0–Á­ˆ?ÞUE_x0004_ï)#÷ý_x0017_°ubD@ÁËOËh_x0013_^]2_x0014_æõ`U@_x0019__x0014_òÄ³ÜkYÛ³Ô³'‚0³‰­•_x000b_*`}M_x0017_Ü»uÕÓB}_x000f_</t>
  </si>
  <si>
    <t xml:space="preserve">1#|“¢U_x001a_ š_x0002_æ‰¶_x0003_’S_x0016_ë®(o0û¨rk†Ò_x000c__x0008_©Ìã¢	³i_x0003_²¥_³hÒ?ó9 ^ƒÚ_x001f_Qéõþ_x0019_:Ï=|D_x001a_­`eÝâï:©Úäl\ù_x0013__x0012_UFÔBÐ–z_x0017__x0013_Tø•€ìP¼w¦¿Œ€Ïùîh‡JC_x000f_JF:¤2WÃèj}È_x001a_¯K_x001c_-fÎùbáÎ_x0001_äúù¶ø“ïrG_x000e_²C=ï·Ørè&lt;õQHå™Š</t>
  </si>
  <si>
    <t xml:space="preserve">Vš_x0013_G¾%_x0004_Å+|{?6 _x001e_Ã…¾ _x001e__x0017_]ÐB¤ÔÚxÊeË_x0011_øÝ_x000c_÷Ê_x000e_jÎ\îé=_x001f_C‘À~_x001f_ÑÍ:²=é*±ö¨)è_x001c__x0001_|°</t>
  </si>
  <si>
    <t xml:space="preserve">Sw4&amp;[¬¨¤Ux’ZŸ_x000e_‡fÈ×j4qùû‹_x000f_î</t>
  </si>
  <si>
    <t xml:space="preserve">Š)d¾2ö€†_x0014_ùÕ.š–_x0002__x0001__x001b_ì¾[_x0005_uÏb)9=vª]ø_x001f_¦Ó_x0005_›09Ó´‹_x0011___x0003_;ïah	ø›r=™Yq§ßU†öŠûÕëšd2adzá¦¤oA*&gt;_x0003__x000f_eýO_x000b_.ÔõÂÊá:³o_x0013_vÉSøÆ&gt;³–¦Þ±¸›¬û“;@¯çGîCª½u»wLó _x0007_&gt;TÀ£¶#Â½_x0003_ÐIÇäÜ_x0007__x001a_ Zƒf™Aþ"P(¦÷_x0014_ã_x000f__x0011_W_x001c_½+å$÷ú¿äå]µß7÷ùÅYÎ_YÜûõ6•ÕÚŠ?ØJG_x0005_ö4"—d°	=4_x0012_ƒ±_x0011_˜R_x000f_3Y_x000b__x001d_ùúX/9#ƒ_x0018_æÌ§ÝZ~ß´Ó‰Xð_x0008_©ç­þ</t>
  </si>
  <si>
    <t xml:space="preserve">_x0014_~gL&amp;«Æu£¡ru_x0004__x0002_?:d’’"f_x0011_¾|œ¶½_x001a_P_x0016_ê¯_x0012_)4¹‘Jë_x0008_ZÔ/¢Åé¦_x0013_ƒ	yŒ¶@³aØ:Î‹©Äj]ßê[óÝ¨ùö_x0006_Baw·b»æë3¶ßÝùª_x0018_¾íæ_x0001__x0001_Ï	_x0015_0qz;’€ñTºu¾¼žÊä’</t>
  </si>
  <si>
    <t xml:space="preserve">ÅJ_x0004_R8_x0015_{×d_x0002_‘ši_x0011_Ï*®R_x0015__x0011__x001b_¶ÄiõÆ_x0015_åÊÉªþ¨“	w_x0012_´-›RêÜeè</t>
  </si>
  <si>
    <t xml:space="preserve">‰_x0013__x000e_Ÿ ‹_x000f_T_x001a_Y©.5½W|_x0019_E_x000e_+_x0002_Å›²©_x0017_&amp;#’_x0004_ßÔYðC°û</t>
  </si>
  <si>
    <t xml:space="preserve">ñÖ_x0007_îÇ(_x0014_áç[õæ8_x001e_|_x0019__x000f_à´o4:	&lt;š~IÍ‘_x0016_©“_x0010__x001d_`Á_x001f_Sq#%_‹#RÉÐ_O_x001d_ùö)¬z±_x0007_\VŸýˆ_x001b_™.Š/{½7é‡t‰¦.æÉrSY–à_x0008_?i¢f_x0010_0"y’'%¤Ó_x0018_Ž†8ê¨Š_x001b_e|I×{_x0006_	ŸœO#ŽX@Ð¦Uø³úž×í˜d7`U_x0003_¦Æ_x0015_y("_x0002__x0010_h÷~|VÔŠ€qk´mQ_x0018_hÂYïÈ&amp;‹îÍæ¶¬›¦Â_x001f_Ì˜_x001b_‡×C¢Éq¦wwÎ_x0018_`$^ÂÔ´2À¥_x0008_ÒTþoWž€žÝå-Bü_x0005_¼=D†Ïsæ_x0005_</t>
  </si>
  <si>
    <t xml:space="preserve">&amp;_x0018_¹*ú&amp;ðù¾ù_x001c_ÆäIªˆ”_x0012_¼_x0007_bˆ‰ð_x000c_•ÂÓ´A¦qM</t>
  </si>
  <si>
    <t xml:space="preserve">ø *ƒdöp_x0004_+_x0010_ƒ±_x0018_˜#</t>
  </si>
  <si>
    <t xml:space="preserve">UV;$˜‰XQC_x001f__x0018_ñÌ§ÜZdàÌ­‰%•7¶ã¨ü5l_x001b_ZE_x0017_!KÀãIt_x0004_&amp;4e—œ:`_x001c__x0001_ä¶5òm‡˜_x001a_Ÿ_x0012_Ü°_x0008_PJP¾ìl_x0013_£Ø </t>
  </si>
  <si>
    <t xml:space="preserve">?";Ï6~\_x0012_·c`Ïá÷1¶ÖäÞ¨_x0018_Á–¬­~YÒY8D_x0017_.p”©üŠ0T½t»¾ŒžÏç‘_x0015_ô_x000c_Fi%_x0016_yßd_x0007_ˆüavÀ_x0012_—3f_x0011_eÎþiûÑ_x0018_åËÆ²Áî—KK_x0011_¼(œWÑñ£Uà&lt;_x0008_¡ý8 ˆ</t>
  </si>
  <si>
    <t xml:space="preserve">T™_x000c_N¿&amp;:ªQ@l&lt;5_x0010_—7zj.ï&amp;ecÂW</t>
  </si>
  <si>
    <t xml:space="preserve">òÉrôÏ4_x0008_ç÷DðìGe_x000f_«‡^_x0016_¹poâ0ëŠ÷¨"’ð_x0014__x001b_µ_x001b_Ro?9W¬_x001a_P´ª_x0016_vj§ƒ_x0017_ïféj	U•Ç÷i¡(‹*y¿2è€˜h„¦hŸðmQXç_x0006_NaÄi!7_x0005__x000e_Ðaû_x001d_¢Õ_x001c_1_x0008_â´²l':0ðg_x0003_ž¥4F¾QqZ/à[ÏˆûŸÖô“e2nM_x0004_Ÿ•»ly¦ÊëÁë</t>
  </si>
  <si>
    <t xml:space="preserve">õÀ:—èÝù³¦äÝ±­D&amp;¢Í&lt;%|cäeMNú#_x0003_ XÝ£´5Þ¹_x0014_ÚsÇm*äÉ§ª»X|¿_x0019_äP_x0011_…ÅI™w5(_x0010_µ!ñ</t>
  </si>
  <si>
    <t xml:space="preserve">þú¾ã_x001c_€pµŠ–_x0018_½_x0002__x0013_ïÿ2’å¤ö_x0007_ÜKEø7*ƒ[2BM(€¦_x0013_4	_gMfÞòXÒÉ–V(íÅ¬×MiÆ²Ñ &amp;Ž;¶ä•qúò°ä¼_x0017_šJ³T_x001b_rM;9]8y‹í/`_x001a_š_x0002_ç‘¾_x0004_ñ/UÚØt$_x001e_Ââ</t>
  </si>
  <si>
    <t xml:space="preserve">_x0015_ Ìê¢</t>
  </si>
  <si>
    <t xml:space="preserve">_x0014_y¢\·vÒÎ_x0002__'¹Ú/Òe_x0016_#O?ö?aS*Í_x001a_[Ìãê0«ÞÝç´_x001e_À¬ÓßFC¼YQE</t>
  </si>
  <si>
    <t xml:space="preserve">0j•˜‹ò0*ÆMº½ˆœÍç—_x0019_Åu;iGlAÐs_x0003_—ói{ñlÕu_x001d__x0011_æFq¼ÅÍ_x001c_îÀß½çëbO</t>
  </si>
  <si>
    <t xml:space="preserve">¿.žkcx9¼gü³_x0013_û_x001b__x0011_K4o§)#¥$ ÌUDe#6)_x0002_Á›ÇÑ\&amp;"¶OŽ¯¨$›9ß</t>
  </si>
  <si>
    <t xml:space="preserve">ðÉ6_x0010_äöYðñ;M«À_x0003_dêÎ_x0003_9·b™‰›¯_x0012_“é_x001d_'_x0002_Ì#[{7-Vœ*L²ª_x0010_O_x001c_Ý½eï_x0008_íT</t>
  </si>
  <si>
    <t xml:space="preserve">U”÷€_x001a_ž_x0010_ôQ@¾3á„w…–_x001f_ìÈI/"¦ã_x0011_ShÅ`(	C</t>
  </si>
  <si>
    <t xml:space="preserve">’XÃž._Ä·„8_x0002_é©‚_x000c_]_x0004_"ïc</t>
  </si>
  <si>
    <t xml:space="preserve">:S²øè±“gå=_x0007_jÃZùÀ&gt;‹ìßæ²¡„¤æœ_x0003_@Òœ|íz!7þ_x0008_O!ô_x001b__x0004_?UæÝÊ</t>
  </si>
  <si>
    <t xml:space="preserve">Ê±ÛC÷f4çÈ¢šÅ$*£wái_x0016_’Óyï_x0004__x000b_( ÃSÁ$õì»æ†!öîNª²ë`„_x0003__x0013_‰ãþ1å¤ö_x0007_ÝqÆ}õ_x001a_ˆ…_Š_x0014_4)_x0010_„¨_x0011_š7_x000c_]g¹ë_x0006_"æ©{#îg_x0004_—íoZ½¶Õ­QŽ0·û­ú_x0012__x0013_`_x001e_=dš¾_x0013_®‹	_x0007_YWl x•›#`_x001e_†_x0006_åŽ¾_x0007_‘V_x0002_ëŸ_x0012_TO‚’s`‚Ñg_x0017_ÏÂÒ¥_x0012_‚/_x0007_ðŸH¿bÓ0þ_x0008_A</t>
  </si>
  <si>
    <t xml:space="preserve">ƒ¥]êx#%&gt;Ë!vR_x001b_ºe[²˜Ó1©ÜÜå´_x001c_Ê«¬F!ÆaU])</t>
  </si>
  <si>
    <t xml:space="preserve">m–ºŽrl½M95Böû“_x0012_Îl4O9_x0010_hÖh	”ôQõ&gt;ò~Ëä_x0011_]G_x0002_è=ö%Ñù¤±ûŒšwO_x000c_¨-œLèŽ¥_x0014_ª&lt;ôu_x0003_µÛùR_x0002_Ï_x000e_E£'4»WDc&lt;7</t>
  </si>
  <si>
    <t xml:space="preserve">_x001d_Üš§¡/&amp;^é?ÜíÒzÈ_x0003_Ã`öí_x0004_ïÆ_x000e_jÎSùå3_x0014_L›çaÑ²x	«d÷ó¯5—þ_x001d__x0016_yŽe)K?&amp;]*L½¡_x001d_qdŸû_x0003_×_x000b_ð[_x000f_Hœú±mã_x0010_‹_x0013_û4¾4¹„iƒœ_x0008_íÖqWIžä_x0005_RiôêßÑìöRaÃ–Z[Ù·¿_x0005_:Ž³ˆ_x000e_*_x0006_3í{_x0006__x0008_‰œK@ÿ_x001b_q¦û_x001e_Ö´ù¤É€ö˜y3`\_x0002_›š»nC+!_x000b__x000c_dÍ~_x0001_-ï‰¹úá?ÞiuoùZîÉõ’äîº¯¬òœ$zÕ¥_x0001_•C57ødJIí&amp;</t>
  </si>
  <si>
    <t xml:space="preserve">)UØ›ÎHú¹_x0008_ÚI÷q#ïÂ¯¡ƒ h‡týh_x0013_˜Äyßsw_x0018__x0019_…ªs©+Ý½äš&amp;àïV©Œ„_x001a_¸</t>
  </si>
  <si>
    <t xml:space="preserve">_x000f_ˆß|Ãt_x000c_\t_x0007_äÂ»Œ0_x0010__x001a_·¿9Œ_x0008_ @_x0014_‚»</t>
  </si>
  <si>
    <t xml:space="preserve">ž=_x0010_\^Oe­Ë_x001f__x000f_0KÈb°‘ûÉPcÙº×·&amp;Ž3´ä¯ç</t>
  </si>
  <si>
    <t xml:space="preserve">_x000e_hZ|</t>
  </si>
  <si>
    <t xml:space="preserve">£ÂOÜÓJsi_x0002_V:C–…"Xfü:î†·</t>
  </si>
  <si>
    <t xml:space="preserve">…^_x0017_ý _x0012_)4¹Œrh„Ö</t>
  </si>
  <si>
    <t xml:space="preserve">_x0008_¤Ìã­_x000f_³i_x0003_²§C³kÓ'þ	W"¿ãY¨[z&lt;#;Ê?zblÉXbôaa¼wçßç¨_x001b_Üœ³¥xN¼]]A._x0017_åjqSvðl„þD6M§öÄ©tÈp &amp;=_x0016_{Êl_x0003_ˆõh_x0003_°Y—2BZ5Ž?¨š_x0001_îÀÀ½ù–íwL_x000f_´-Sõ†áUâ_x0005_ˆ)qí˜bWõ_x0014_~ 95ƒ/&gt;_7&gt; _x0015_È’³·_x0014_&amp;#’_x0004_ÂìÚyÆnÜ_x000b_øÜ_x000c_ö÷Hnßö[÷ê=_x0003_A›ñ	fÑ²x	´{öý /ªˆn'}Ž˜Ùþâ_x001d_]•!Q«¡</t>
  </si>
  <si>
    <t xml:space="preserve">wd¶…}ä_x000b_îj‚½|._x000f_ë¡_x0010__x0001_Õñ~_x000b_Ñ½¼</t>
  </si>
  <si>
    <t xml:space="preserve">’ÌqSDžá_x0011_Ph°_x0019_c	B.Ù	¸oú‡M“„;ã·Œ_x0012_Y_x0002_;ëo_x001a_	Š”r_x0004_…QJÛ¤e†ñåúòÒÒšd;P"~£–°gI$5</t>
  </si>
  <si>
    <t xml:space="preserve">_x000f_kÍ8x_x0014_ð‹¸õà:¯l_x0013_`È^É¾B³èßçº¡‡¡òœ=péã_x0005_×x66ñoHOÊ]_x0018_]æ :¿_x001f__x000b_ÒHýp#ùË ³»Z_x0019_¼vÚâçz_x001d_÷_x001f_55«æ4éÁ_x001c_ÊÞÛá›8‰ãH«–•_x001b_£</t>
  </si>
  <si>
    <t xml:space="preserve">87_x0018_‡¾</t>
  </si>
  <si>
    <t xml:space="preserve">ž _x0006_eg0_x001d_åñaYC_x001d_å_x0010_€Â—ÔLhàÌ­‰&amp;‹1´æ¬ú_x000c_</t>
  </si>
  <si>
    <t xml:space="preserve">ek|QØùQÝÛNu_x0004__x001d_=4ržž_x0013__x001e_b¾_x0002_å†º_x0006_’S_x0016_ë¡*o0û¨vw‹Ò_x000f__x0012_§ü”Þ5Š/ú*iÚ;ô_x001f_V:»Ý6Ògs  _x0001_DÉž‹”KX[G_x001c_bñ’çàÝÎ_x001d_ÀˆÚ¡~] YW].._x0013_äÚºV'ì6ÈáØËÒû_x0010_Är:Q=_x0016_qÓk_x001e_—èoGñ_x0011_®N_x001e_(mÌú_x000f_ý _x001b_ÕÃÞ¼Áî—KG_x0006_¼%•[á·§_x0017_Ù_x0018_‹+yá›”	_’_x001b_F™XFƒQGe807_x0018_È“½¯/`'Ð?ÁìÙ}ÌhûpŠí_x0004_ÈL¼™:ÎXðî9_x0002_Lø_x0006_téÈ	1¿\}~_x0015_x¬jÎ</t>
  </si>
  <si>
    <t xml:space="preserve">¢0ë€h†ž_x0012_åÎqUDžü_x0007_iQÏa+3&lt;xª_•_x001d_ÊÔ!Ž˜09•Í²_x001a_U</t>
  </si>
  <si>
    <t xml:space="preserve">;ço_x000f__x0016_Ÿ›N_x0004_ø*qÅ¥m‚ñˆå™Üã’~</t>
  </si>
  <si>
    <t xml:space="preserve">_x0016_&amp;&lt;›»nI35_x0003__x0019_kü~|VÔˆ§õè8´l#_x0017_»cðø»_x0001_e_x0001_Þ±¦›¦ä%x×Œëp)1Àì¸¯#¥ý_x0018_dU]9òú4è.ûl7Ï¦ §^_x0013_ vã_x0014_iÑô_x000e_¹~]cjã|­8õç¿í™"þãH¯‹”_x0006_¼_x001d__x0005_°ßõ5—ßÛ„?Ú'Ekö_x0010_#”döp_x0004_?_x0018_Š±_x0019_–4_x0010__\7$˜‰XMC_x001b_‚_x0014_ëÛ§ÝZhØŠ©Ë_x001e_Š3²î«ä_x0008__x001a_hdF_x0017_Ü»ußÄH}_x0004__x0003_&gt;_x0004__x0005_í¢*X›_x000c_;¶¼_x0004_ŽTê¹*Q_”yh„ïƒàA_x0015_l\5³œ‡_x0003_gxVà]ò_x0003_BS¿Û%Îcy&lt; 8²G5bmí_x0013_3µdþÃßäª_x0011_Â’­¡~X¹]JB3&amp;W¥’ƒó</t>
  </si>
  <si>
    <t xml:space="preserve">U´u¼ÑñÈÀ“_x000e_ÅJB+_x0001__x001e_qÞd</t>
  </si>
  <si>
    <t xml:space="preserve">ŸòvwÊ_x0016_—3f_x0011_yÌüdøÆ_x0002_åÊÈ¼þ¨“	w_x000e_·-œPöŠÑdç_x000c_³U</t>
  </si>
  <si>
    <t xml:space="preserve">Ý›”</t>
  </si>
  <si>
    <t xml:space="preserve">Qš_x0017_F™XFƒP|äµ»õ%Ã›¸ª	_x0016_Cè:ÏìÞqÎkû„_x0007_5Ôv7_x000e_</t>
  </si>
  <si>
    <t xml:space="preserve">ˆ!Q´¡_x0014_qb£…~í_x0008_óR_x0014_C¤ÇŠ_x0012_š*‹#x¸]éïP_x001f_Ý¶_x000b_iP–è_x0006_YaÅ*5_x0005__x000e_Ðaç_x001d_¤Ò_x0010_Œ˜&lt;	â¾ƒ*#x_x000b_ïg_x000e__x000f_‚O4Yq§ßU„èŽøŸÓï£_x0005_HP]&lt;_x0018__x0014_5²y/&lt;_x0008__x0012_sýX_x0002_*ý‹¼ùá&gt;ˆãì‰_x0010_Ý	ø_x0016_U&amp;ŠŸ¤ŸŸ‘9d¦™íg)6çgN3‹h=__x0002_­óó@œì\ÏHýo#çÍ¦¦»Y_x0012_¶kât_x0019_¢ôræ_x000e__x000f_!_x0010_½/—$˜ã†ä†-Æ™2‘‚_x0012_´	_x0004_øò_x000c_ê§â?ÝAB_x0003_ï-*‚Œdöp_x0004_7_x0010_‡°_x0017_9_x0007_TV7$˜‰XR\_x0019_‹_x0014_èÁ—«)YÙŠT;«W_x0008_¶æ®ù_x0013__x001a_bB&gt;¢ÅFÝÜrÿðâéºƒ¯¢ ž‘F:Þ²„`‰T_x0002_•£*UR‘miƒ«p\™»´×]Èe'ßó\´hÚ0ö_x0007_^ »Ü&amp;×x?(_x0001_ö=Y_x0010_²hcÊŒë_¬çÝù¢!¼î•­vW´Q^K0/i™©üŠ0H¼t²½…€Æð›_x0019_ÌJB+_x0001__x0016_yÒm_x0001_ˆñavÀ_x0016_—3f_x0011_fÓø`úË_x001d_Õ¼»ø¨nùÂÓŒ.œPë‘Ñsá_x0002_š+tî˜Œ4Ýlò—'Þ_x0004_ƒÚºîÿ_x000e__x0010_!ûÿ¿ª_x000b_iYè&gt;ÂìÛeÏl¿w»íz®¼fW•¨_x000e_¥ñ8_x001e_E›ø_x0006_eíÌ_x0006_4¿x÷•ü‘_x0012_‘÷_x0017__x001d_}¾_x001b_U_x001d_?KX¬#L¼‘j</t>
  </si>
  <si>
    <t xml:space="preserve">Z§„xî	îS	UŸý±mã_x0010_–+x¶:ìž`‰—.›²IQ[˜ä_x000b_NaÄi.2_x0005__x000e_Ðaù_x0002_¤Ò_x001a__x0001_‘‹*Þˆ¾2__x0005__x0008_•ŸT4˜POÈ¥i÷ŒÂ_x0016_#</t>
  </si>
  <si>
    <t xml:space="preserve">î—¸óþ8±_x0015_b"ù$¯³hÈš‚³æ»›¦û;~Ñ™ëy.+øzFwÊ _x0004_#^ß«°4¬¹fÕsþq"ßµÜš³V_x001a_·ê`_x000f_“Êußsw_x0018__x0004_½)ü-ðú»í-úß6Ó²•_x0019_½_x0001__x000f_—âþ=å¤ö_x0007_ßVF_x0007_õ)'³ú&amp;°_x000b__x0004_´š_x000f_d)=_x000c__A;_x0002_æõqQG_x0010_‹_x0014_ÖNX5‚ç Šï:Ø_x0003_ðß‘Àh_x0016_c~3+¢ÃQÝÚUt_x0006_~AwCèÄX0[ô\³Ú£_x0006_W_x0016_â¡*SN…zt‚Ë/™Çë§_x000f_Š_x001f_yŒÉ@Ùlã9é_x0008_fZÁã/Úkp+)1Ñ8}^*Í_x001a_[Ðâë1£ÚÃî£_x0010_Ë•Û_x0004_g¼Y^C'0g•˜‹ð0*ÆM¸ Æû’)²_x0008__x0004_P_x0001_•ó[±:”õj}×_x001a_±M_x001a_8eÈ÷aùö—_x001a_"_x0010_3_x0001_¨Õø±‡t_x0015_¥oÒêÝoýs+rù˜Š_x0013_Všn?ê_x001e_Cå"_x0014_$Mh}IÜ™¹©_x001f__x001e_[è8ÞèÛ~Òmß_x0007_Èí_x0006_ñÌ4_x0015_ïö]ŸíU_x001a_|’ç	]—¶:9¿lÿý¡5šÎjeDª_x001b_Rz; Aœ*Z½©</t>
  </si>
  <si>
    <t xml:space="preserve">	_x0018_Ÿ…yë</t>
  </si>
  <si>
    <t xml:space="preserve">çMB•ö+çR²)g¾2é‰Pþä.äðòÛÕCØ</t>
  </si>
  <si>
    <t xml:space="preserve">PjÎ~ /=v»Yÿ_x0016_¤Ö!_x0005_pÙÐmO²*Öüº/_&gt;5­øN&gt;š'MÙ§q†ö”û¨“ÐCM6/TØìæ:_x0015_0&gt;	_x0011_eõ@_x0002_(ìŽ¼ñý9¬`#QÂZòÂ9ƒèÚˆ²ÉžœûŠ2@¯çGçs!?ðnGPû _x0001__x0018_"¤›¬2Â»_x000b_ÐTúf"îÍžÜÁf_x0012_¿~ën_x000f_ŸÄxî</t>
  </si>
  <si>
    <t xml:space="preserve">5^b…*æ!ôà¼Ýç^Ææp*_x0018_Ç„_x0002_</t>
  </si>
  <si>
    <t xml:space="preserve">‹åè&lt;ŠÝÜ?ØBE_x0001_È¢ÕkUÚp2_x0004_¼î_x000b_y)¦48[1‘÷`S__x001b_Š_x000f_ïÅÓ¬_x0018_Y§ì¤áeønà³±ø_x000f__x0013_ibB/¦ÁHßßVu_x001b__x000b__x0004_x–™)a_x0010_†_x0004_ˆŽÑ_x0003_µW_x0001_ëŸT-v‰˜z`Šß_x0001__x0008_¨ÀÒÚw³_x000b_y‰§C²uÓ0ÿ_x0007_V_x001c_Å¡_x001f_Ò`q*)&amp;Æ6w\_x0012_‹_x001e__x0019_ôàô0®ÖÜà“g¸¬¬ýÕ1„nA.</t>
  </si>
  <si>
    <t xml:space="preserve">mƒ™œð_x000e_E¼q±¿‰§D_x000f_rÀJŠ_x0004_i²èð_x0016_T:«Ï_x000c_{Ë_x000e_ØI_x001c_+yÌý~üÏa”‰ùÊ§ã½0=PáyPëŽÑmç_x0004_+uæš—_x000c_K’*~¢'?¹PLg9X(sÆ¢º·_x001f_&amp;#’_x0004_ÞíÛ{ÏlÂ_x000f_ïÜ=Žµ_x000e__x0008_çö_÷è$_x0014_Lšñ_x0005_]—¶:1µaòê¡"›ñ_x0013_'_x0002_Ì#Ul:-]"kËÓ</t>
  </si>
  <si>
    <t xml:space="preserve">vZ$_x000f_ô20ìS_x000b_H‚÷—_x0013_Ÿ9Š/s¾6Ñ_x000b_pˆQ_x0018_îÝðú¯Ñ^Ø6mR©d*-Jtª[ç_x001d_¥Í_x0018_Žû@JÓÈÔa</t>
  </si>
  <si>
    <t xml:space="preserve">AA±2R_x0015_•ŸK4†VIÝ¥h‡ÿ—ú€ÝÒ£x3k^_x0005_“ž¾_x0001_AB;3_x0011_rü~|VÔƒ°úé1¸a_x0004_jÅcº—èÜå³¡‡¡òœ2qéã_x0005_×{)?únPGú*_x000c_ d Ùˆ0Ý¹_x000f_ÖN÷VUó§š8ÔŸbOái_x0013_˜Òyù</t>
  </si>
  <si>
    <t xml:space="preserve">_x000b_1_x0018_¹"ù!ÎoI_x0005_H¢_x0006_ßp"t_x001c_Ú„90³‚ò6ˆªÞŒ=ÀID_x001a_ñ)^òÏd÷TOgSðçDÊ _x000c__^;_x001c_àódQA_x001f_Œ_x000c_îØ¦íkbÙ±Õ°.Š6ÛçÃý5_x0013_~j|QØùMÜÚKt_x0006__x0003_8#~•¢U_x001a_ š_x0002_ç†¼’^_x0016_ë¯*o0û¨rk‹Ö_x0001__x0008_©Ìã¢_x000e_³i_x0003_²¡_¿oÛ1ñ9 ^ƒÚ_x001f_Qéõþ_x0019_:Ï=|D_x001a_­`eÝâï:ªÚäl\ù_x0013__x0012_UFÔBÐ–z_x0017__x0013_Tø•€ìP¼w¦¿Œ€Ïùîh‡JC_x000f_JF:¤2WÃèj}È_x001a_¯K_x001c_-eÎùcáÎ_x0001_äúù¶ø“ïrG_x000e_²C=ï·Øré&lt;õQHíƒ_x0004__“_x001a_Y¢%8ƒ/&gt;_#6(_x0014_Âœ¤­_x001f__x0017_Të_x0004_ –âzÌdË_x000b_ïÝ</t>
  </si>
  <si>
    <t xml:space="preserve">™Œc÷ò3_x0014_@•ú8_x001b_“ô_x0003_	4îzTÍª+‘ô</t>
  </si>
  <si>
    <t xml:space="preserve">_x0017_b¶_x001d_Bs;.^‘_x001a_ÙBIÅñšŸ½ò_x0011_/j0v§š_x0011_…_Ž+z¢3èž†iüç]Ý·/"_x0008_Ý’P_x0004_=Ðc*05p¬Yÿ_x001d_¦Ð_x0018_“‡%_x0008_Ó‰_x0013_^2çgg–óL_x0004_‡O@áÛ_x0017_¾ÿƒò”Üâ’d6kX&lt;åä€sA</t>
  </si>
  <si>
    <t xml:space="preserve">:_x000e__x0016_rðN_x000b_%é³ÆˆÙ9³j_x001c_oÞ^ùÉ&gt;Ð¢œŠ¤‡ ò–?{éã_x0005_×z_x0011_´rë’wñ"_x0006_"BÖ½°4Ó¹_x000c_ØKýV¡_x0010_+w$Cf*4‰k¨(¢ðJ‚	_x000f_&lt;o¹)û8öä¡ä˜X‡¬pÖÔæJÿsRÝ³ê7–ÜÒŒ9ÜME_x0007_ð-&gt;‹˜U°2?6_x0013_€¸_x0019_ž:a]15$çìii=a³_x0010_ïÅ®ÔR`Ù­Ó¸_x001e_ôJû­û_x0004__x001a_i}L'«ÈMå¥0M_x0007__x0001_?4}ˆŸ#i_x001e_„:˜ô‡_x0007_’U_x001b_á¤_x0012_)4¹‘Jë_x0008_ZÔ/¢Åé¦_x0013_ƒ	yŒ¶@³aÛ:Î‹©Äj]ßê[óÝ¨ùö_x0006_Baw·b»æë3¶ßÝùª_x0018_¾íæ_x0001__x0001_Ï	_x0015_0qz;’€ñTºu¾¿Ž›Èä’</t>
  </si>
  <si>
    <t xml:space="preserve">ÅJ_x0004_R8_x0015_{×d_x0002_‘ši_x0011_Ï*®R_x0015__x0011__x001b_¶ÄiõÆ_x0015_åÊÈ‡êÕoO_x000e_²*žLì‡Ðdâ&lt;õQHå›	R„_x001a_N¨ 8ƒ/&gt;_=)+_x001d_Èš½ideé_x0004_]fW§önÂ</t>
  </si>
  <si>
    <t xml:space="preserve">îÏ0_x0005_çòPñï_x0003_–³s)†Ñô‰Ï&gt;¤Ï±É’O–ô_x0008_hx¶_x0019_Os&gt;:_•^*þ‘k)_x0011_÷Æ_x000b_±]»N_x000b_H÷‰_x0015_™</t>
  </si>
  <si>
    <t xml:space="preserve">Š(}»/éŽP¸_x0017_æÊpYX˜Ž_x000e_?oôa78_x0005__x000e_Ðaó_x0015_¬Ú_x0011_‡&amp;í³²l':/ïg_x0006__x000c_“‚B4YAáÛ_x0017_¾÷‹óš×õžs;a\&lt;åä€m^</t>
  </si>
  <si>
    <t xml:space="preserve">:</t>
  </si>
  <si>
    <t xml:space="preserve">_x0017_hÍ8x_x0014_í³;xläˆj_x001a_jÃEùÞ8ùÜâ¹§šœpbÛ©WeG×ð×¾8^wsÉF_x0001_"@©§°0Þ¹	ÌJþ_x0012_R¬óÙüÈ_x000e_QÍ)·&lt;_x000c_™Îpï</t>
  </si>
  <si>
    <t xml:space="preserve">_x000b_ _x001c_½*û$êå¢ì¡_x001c_ýæK«‹_x001a_ºo_x000c_æáÎ5‹ÔâòEäID_x0004_ñ)#Š…C_x0003__x0004_Ijº¥_x0011_ž?</t>
  </si>
  <si>
    <t xml:space="preserve">U@;_x0014_ïúii=a³_x0010_îÂ¬ÖLdÐ»Þ³_x001e_ôJä²û_x000c__x0012_bf|QØùLåXÀøÚ:;=x•„#~_x0018_€_x0013_æŠ´_x0005_Žn”_x0015_GûÑ¶¹¨ù–_x000b__x0017_1/ÿ _x000f_—`}Š¥\·kÄ9÷}'oƒ¤y¡3;Qlš"}X_x0013_»`eÌæë2ªÙÀæ·_x0010_ú¬®¤}]½QVDA/_x0001_›©ƒï_x0001_lÂ_x000f_‚·…—Æðš_x0017_Óp_x0004_/C.eÖl_x0006_–òvzÁ_x001b_¦I$W_x001f_ôübýÇ_x0015_òÊÉ¼ÿ™Õ</t>
  </si>
  <si>
    <t xml:space="preserve">56·2”ZèŽÝUŸ~³*Hf_x0012__x0006_Ño˜_x0013_E£84¥QBv?2#_x001d_Ã¢1_÷ÏÛ_x0010__x0004_æg$ó_x000e_Uû2Ë°_x0001_òÓA_x0010_çôGñì$_x001d_EïK]–’qaô_x0016_©Ü¡µ)÷_x001c__x001f_z¶_x001f_Sp&gt; B”&gt;Z‘_x0017_va¥„qï_x000e_RfL¤þ–_x001a_¡Vð_x0013_p¶;á‰aŸ—.›²IMXžã_x0007_WvÉh!8;HÔ#Ã_x001d_¤Ô_x001e_‡˜1	â¾‰*#x_x000b_ìx_x0007__x0001_•™B_x0004_ø*qØî_x000c_zVÂŸÕé™e:v\_x0002_Šž¼dA/_x0005_ç$Àú_x0014_ÔF{!_x0001_ˆU _x000c_ÅYí·&lt;‹êÀæ³¸™¥†ìp@®Ã_x000c_¿8[i­2SLð"</t>
  </si>
  <si>
    <t xml:space="preserve"> ZÞ§°2Æ¹_x0014_ÓWöV_x0013_äÊ¥ ºV_x0012_¹_x0019_â_x0006__x0016_¢Ínî5sZ ½(ø%÷ä¿ä†%÷ß6Ó²‰_x001a_¼_x0007__x0008_‹øó&lt;ÔÙ´A¦qE_x0006_ò/$”T_x000c_;_x000f_nø_x0012_8</t>
  </si>
  <si>
    <t xml:space="preserve">UY7$˜‰XP{˜_x0001_3ü¬ÔPcÆºÉ± ›0±ì­ø5˜–‚•©ZùuV%Ãµ?:_x0004__x0007__x001e_“˜7_x0017__x001c_†úŽ¾_x001a_ŒWb›ì_x0012_(_x0010_òÀ1_x001a_Ü‚]_x000b_¢Æë¬</t>
  </si>
  <si>
    <t xml:space="preserve">_x0017_}Š§B°vÛ$ÿ9f'ºØ%Ókx%O9 8F[</t>
  </si>
  <si>
    <t xml:space="preserve">»X_x001d_¶Úë0«ÞÝçª_x0018_Ý©%„EVA.&amp;g‚™Šù_x000e_\„_x000b_À‡Èü—_x000e_Äz5V:._x0007_¬T_x0005_ˆñl|Ê_x0016_—3f_x0011_dôëp_x0013_%îÃÂ·ç˜ósI_x001f_´)–Sê·Sš_x0001_Õ</t>
  </si>
  <si>
    <t xml:space="preserve">ÓHÝ_x0013_u…—£*zšC8¹M3c?44_x001d_Á…º©kg_x0016_ÐC€ŸŠ9¼3–ZìÖ_x0007_ñÇ6_x0012_çò[ñí3Dñ8]êÍ_x0001_3¶l÷›©D”Î_x0015_uŽe)K?$_•#R´¨_x000b_uZÙÿAó_x0008_ìR_x000b_Iƒú_x001a_Ÿ ²U_x0002_†3ëˆ…nŸ›_x001e_ìÏri&amp;äØ	NnÍg*2_x0005__x000e_Ðaú%'X”R¿:èµ”_x001a_C_x0002_5þg_x0002__x0002_–r¶q°˜_]U¾|us\ìÒ§@Wl^_x0018_ìš¸m]</t>
  </si>
  <si>
    <t xml:space="preserve">&lt;_x0014__x0011_l‰?I_x0014_“ÕË¢¢Kî&lt;OuÂYðÈ8èØæ²¦š¸ú‰2@éž~ìy(?ø`!Oœ%=!C×›ÎHú±ÛC÷f"øË¢šÅ$*£wâm_x0019_œÓtï_x0004__x0004_$ ÃSÁ$õæ½ã†!öîN ²ë`„_x0003__x0013_ˆä÷6œå¤ö_x0007_ÝqÆ}õ_x001a_ˆ…_Š_x0014_4)_x0010_„¨_x0011_š7_x000f_]g¹ë_x0006_"æ©{#îg_x0004_—íoZ½¶Õ­QŽ0·û­ú_x0012__x0013_`_x001e_=dš¾_x0013_®‹	_x0007_YWl x•›#`_x001e_†_x0006_æº</t>
  </si>
  <si>
    <t xml:space="preserve">‘V_x0002_ëŸ_x0012_TO‚’s`‚Ñg_x0017_ÏÂÒ¥_x0012_‚/_x0007_ðŸ@¶kÚ9÷_;½ãY¨[d#!?Ë6aR_x001a_ºiaôœ‘	ªÝßä®_x0006_Êœ¤¢wgÂ#nF0'jŸ•„Èv.„t‚&lt;_x0007__x0012__x0013_À‘_x0010_Ïp"Y'_x0016_Çl_x0006_œôiGCåOœšÑ]ôwŸt_x000e_%ÕþúÐý’ñ_x0004_K_x000e_¶1RöŽØ_x0011_˜O³T.–ÈÈ~	ÎFZ¢$=³QBg;6)_x001f_Ä†»´_x001e_&amp;eë=ÝîÛrÎk­_x000e_žÓ=ñÐ?</t>
  </si>
  <si>
    <t xml:space="preserve">™Œcùå3_x0014_L›ð_x001f_dïÈ:OÍ\ë‰õ­*”é_x0011__x0017_u¿_x001f_k</t>
  </si>
  <si>
    <t xml:space="preserve">E_x001d_^—"P°¶_x001c_k¡A‘r×Q_x0017_N›÷_x0011_¡Vð_x0013_y†°c_x000c_ZPƒŸ_x0015_çÖyOX˜ñ_x000e_UbÌa_x0010_»Ê{ß_x0003_%œYç_x0006_G_x0001_9×Œï_x0016___x001e_Dëg_x0004__x0015_–œU=‡</t>
  </si>
  <si>
    <t xml:space="preserve">0’_x0012_Ø„Û¹îŠ¿Ïg1j]_x000c_›˜¸kA-&gt;_x0008__x000c_méO:_x0014_ïŠ»ðà1°oui¯]ÉÁ'‚Ð¢œŠ¯¬ò3pÎG‘_x0001__x0011_+øfMMñ&lt;(U×¥ˆL¸_x0008_ÓCúm4âÃ¯«»flÅOáw_x0017_™Íxâ5sZ ¼_x0011_z®{8†æ˜'üù@·Š“_x000b_¼_x0005__x0007_ˆæÎ¾c=_x000b_</t>
  </si>
  <si>
    <t xml:space="preserve">ÇäqÎûyè_x001a_³¸gí_x000e_&gt;+g†¹_x0013_‚&lt;_x000e_B^2`Ÿ¸X._x001d_hÛSœšúObÚ³ß± Š4µæ­û_x0011__x0012_}k|_x0017_¡ÀNßÚBu_x0001_l8R}¯›4i øxÞ†·</t>
  </si>
  <si>
    <t xml:space="preserve">…^_x0016_ê¸.SvÿêJt‚Ö_x0001__x0015_§Ûï¬_x0004_ƒ_x0017_AôÝx·iß&gt;ó_x001e_V</t>
  </si>
  <si>
    <t xml:space="preserve">²Ý"ê_x001d__x0002__x001b_&amp;&amp;Æ9{X_x001b_‹_x001e__x0019_ôãÓ² R_x0001_Þ¨_x0018_Á–³­`_ºHVF$/n¥_x001b_u_x0010_ÙÒDM‚4s_x0016__x000e_Àª-÷_x0017_8S%a}Ön_x001e_—õv~ÈnÖ_x0006_$V;¿¬"H¹ÞÂ·ø˜íuO</t>
  </si>
  <si>
    <t xml:space="preserve">µ%™VõÅdÙ&lt;ˆ*sç™ƒ_x000c_Qõ_x0012_(§_x001e_=¤X|_x0019_E_x000e_ _x0015_È’³ _x001f__x0001_Zì_x0004_ –âfÎmÀ</t>
  </si>
  <si>
    <t xml:space="preserve">öÊøÆ?_x001d_ßˆ!Éí;_x001a_Bç_x0005_màÅ_x0001_	É_x001e_ÏŠê«-šò_x0012_'_x0002_Ì#RK¼¯ÓI_x001a_P´ª_x0016_ij¹…þ_x0008_ëY_x0008_K¤u~óH®r_x0013_@5Í`A¿P¼¥sáÊm&amp;\žâ_x0012_QhÓa)MD;’&amp;¥nô‘kÑÒm_x001d_èµ‹_x001a_]_x0004_3ëf_x000e__x000b_J hqÚ¤n„öƒúšºêõ}</t>
  </si>
  <si>
    <t xml:space="preserve">£àÂWI$5_x0003__x0018_eüY_x0001__x0014_’ñ€îá9´a_x0018_vÄSøÉ=³–¦Þ²¤¡ÿŠ3pØ›x×_x0005_S_x000f_úyKJõ'_x0018_"¤›±</t>
  </si>
  <si>
    <t xml:space="preserve">A3…_x000e_süo(åÕ®¼»X_x0003_¿séh_x0011_¢F†_x0007_Ü‹Ø …¢_x0007_­6Ý†Ù¢AúåTÞŽ•_x0018_ _x0001_</t>
  </si>
  <si>
    <t xml:space="preserve">—æ÷Hí–âóa¯_x0019__x0006_w®}v—‡^‰_x0002_&lt;1_x0010_†¸_x0019_8_x0013_]C:$ÞðaRA_x001a_ƒ_x0010_èª¯»UYÙ­Þ‰Xð_x0008_½ï¥ó_x0005__x001a_h}M+š¿7åÇJu_x0002_</t>
  </si>
  <si>
    <t xml:space="preserve">&gt;#~Ÿ“"d øxÞŽ¼_x0004_ŠS_x0001_ê¯#QF¹î_x0008_PÈ_x000c__x0016_¨Áâœsñ/x²$Ê:·ã;÷_x0002_\:³Å'Ôrx'*8Æ_x0006_ô­òbæ›ôÚ`Ï#_x001f_äÞ—"§¯¹	[¼[JB.0nœíû»0+â_x0006_êüÿÁ›¬Ž_x0012_Îs4Q?_x0016_}×d_x0002_–èicÀ*—N_x001d_*gÍôaû _x001d_ƒÄù´æ™Õ</t>
  </si>
  <si>
    <t xml:space="preserve">56¼%•[á‡Ñrç_x0007__x0013__x000e_Ÿ —_x000c_Wœ_x0017_@¾#4²XA_AL_x0010__x001d_Ãš¿«_x0008__x001b_Uá:×Ô¤önÜ_x000e_óÕ_x000c_ô÷Hnß÷crg¶Á|ù_x0003_g÷Ä_x001c_1±u÷þ¨"ª|ãÿ­0ãkK´Û×T_x001a_k‰’qs`»ò}ï</t>
  </si>
  <si>
    <t xml:space="preserve">óR	UþõjÒ_x0010_õu_x000b_îp›ßÒ&lt;œ_x0014_äÀqWXšá_x0007_UaÐ`48_x0005_H©Xø_x001f_¥Ú_x0019_‰é9oí‹</t>
  </si>
  <si>
    <t xml:space="preserve">T:M•__x0006__x0008_—œK=‡QVÚ¡Uø³æœÔâs-`T</t>
  </si>
  <si>
    <t xml:space="preserve">’¦Æ_x0015_y</t>
  </si>
  <si>
    <t xml:space="preserve">?_x000e__x0015_nêC</t>
  </si>
  <si>
    <t xml:space="preserve">%ëŒ€Œ›_x0001_´v_x001d_mÂ]øøFñÐÝÞ1-_x0015_yÂ–:{Óƒwñ{/&amp;øbDNú_x001b_×¼_x000f_%H</t>
  </si>
  <si>
    <t xml:space="preserve">ú2öZ‹ÇV_x0017_Ü®¢ §)_x0016_¿uþh_x0011_…Íp›tF_x0018_gãZ©g„»ë±…'üæ@©Œ•_x001e_½_x0008_	ûö(åâ&gt;ßKD</t>
  </si>
  <si>
    <t xml:space="preserve">ð.L‹êZ°_x000b_#&gt;(üÃ)–4_x0007_UW;_x0014_ùödi=a³_x000c_îÄ¦Ñ[~ÐºÞ¸&amp;²NÏß­ù_x0008__x001b_b}A'«ÆIå¥0M_x001d_==x”’_x0013__x001e_b¾_x0003_Þ</t>
  </si>
  <si>
    <t xml:space="preserve">5ˆPn_x001d_ã¤(IFŸty‚Ó_x0002__x0016_©ü`SíZ‘²ŸËIã_x001b_Î=eA¿Ù;¥gx!=9Ï![nÊ+[³¼˜aé­‚³ÿ_x0005_Á–¬­~Y¼]WK</t>
  </si>
  <si>
    <t xml:space="preserve">&amp;s‹È0W½v¸¾…ŸÈ–’ÊJ=N0._x0007_¬T</t>
  </si>
  <si>
    <t xml:space="preserve">ŸüawÁ_x001b_°L_x0018__x0011__x001b_¶Ä}ýÎ_x001d_èÁÞ°ñ™ä{wpÎ_x0015_Sî‰Úrä_x000c_‚"rÝæñ4T„_x0010_E£'&gt;ƒ/&gt;_&gt;_x000e_«—MGƒ«_x0016__x001d__ö4ÀìÜkÎiÈ_x000f_ùí_x0007_/ç’_x001f_Îcz_x0013_²Ü|«Ä;íÎ_x001e_F³dõ•õ¨5“÷hf7Žd</t>
  </si>
  <si>
    <t xml:space="preserve">Êw_x0007_©ª_x0016_vj§ƒyë	æR_x000f_Vœã€+¡+‹(z¿;é‡éhî˜.ä×xi&amp;äØ_x0006_YaÄh 8"r¬]ÃcÞê_x0005_‡;_x0003_ã¨‚_x001a_T_x000b_5×_x0019_|1–C;…OLÑ¬d†Ïõ€¤×õ˜2`\&lt;åä€ny¯·†ÍUöG_x0001_.òƒ¦òç(°m_x0010_hÈc{7ØZn$ÞŠ</t>
  </si>
  <si>
    <t xml:space="preserve">f-:­_x0003_Dêø{íg^3ødSOó&lt;_x0004_! §èˆMœÊX9¡;ûÈ¤£³^_x0014_¿sãa_x0011_™Ðqû_x0004_5_x0018__x001b_¼*û%þå¸‹™JøßI¶ƒ­dÆ9_x0004_€ïþ&lt;œÕÅ‰;ä7?=ì("‹Y—_x0002_4&gt;_x0019_Šoä_x0004__x000f_]W7_x0019_ùûhXJ#õjÖÆ°ÑRfÝºïÏ\²1d'vÐ*bcG-¼ÉSÝÝ[u_x0003_	95C_x001d_mË±ž~:Þ_x0005_AŒMn&amp;ÞœOSLçvh€Ë	_x0016_¾ÅëØtÀ/_x0006_ÔÔ_x0010_ô_x0018_…m¢_x001d_]&amp;ºÓ'Ôc|"'&lt;Ç"~F_x001b_‹X`Íáé0¢ßÚˆ«wÄ¬¬ºwgÂ#nJ''g•™Šï_x000f_lÂ_x000f_‚£ŸÉúš_x000e_Äz5X&lt;._x0007_¬T_x0002_”÷hzÖ_x001a_§D_x001a_ ]²†YþÑ_x001f_êÊÄ³Áî—KN67§_x0010_ŽÑŒØnã_x001a_ƒ5pã‰‹_x0008_\š_x001b_~+ÑÜj×¼__x0007_½Ö”¢ƒ”</t>
  </si>
  <si>
    <t xml:space="preserve">{Yê ©èÚxÒmÂ_x0011_ñÔy‰„_x000e_k¹…_x000b_²ŸeI_x0010_û_x0002_dáÌ_x0004_1³eñ‹òµ*Žÿ</t>
  </si>
  <si>
    <t xml:space="preserve">'·_x0018_Qr7%Xú"=³‘_x0015_hkŸû_x0003_×çZB”÷–_x0011_š</t>
  </si>
  <si>
    <t xml:space="preserve">²U_x0002_†/é‚lˆ_x001e_íÁxU`àš6QjÌb..8x£_ó%Ú¨!Œ˜0_x0007_ë¶Œ*#x_x000b_î_…ƒ_x001b_@r?‡SKÇ­s†ñšú˜ßëC¸Ÿ¼Õ_x001d_f€WÊÒ´Ë(UÉ}g(î—Ïöá;¬i_x001a_vÀZ¹s³—‚•âäêú¯Á'{Óœwï})3ù`LMî#_x0019_)dæ ±1À¸ÓM‘nEáó§½²flÅOê`_x0018_’Äyî_x0012_</t>
  </si>
  <si>
    <t xml:space="preserve">#_x001c_…Wƒ_x001c_êå¾àš"áâ@ ƒ’"Â{4ˆçþ7’Âß„6ÕI}{Š_x0010_!”„Y‰_x0003_:_x000f_nø_x0010_¦¿…Ð‚_x000b__x001f_çðbOK_x0005_‹_x0016_ÿÄ«ÞRgà8 Q÷_x000c_Èß&amp;_x0005_„ÒYZx_x0014_ÇÅOÁ¬Nu_x0005__x001e_8=d–›W_x0019_S¾}¸ýïFÿ_x0008_K¶»)UO‰th†Ö_x000f__x0017_¡Øê¸_x0004_³/z‹¤B¶bÛ&gt;˜_x0001_0"ƒÚ8Û[_x0006_Y_x0019_1Æ6vR_x001a_µjÏæÓOÐçÀæ«_x001a_Áœ²­vVµPn&lt;U_x0017_o—‹ö_x0017_Q´|³¼µá´À‘_x000e_Éq?P?._x0007_¬T_x0003_¯wãò_x0014_*¬L_x001f_+{Äâaûß_x001d_éÉÀ³Á_x001a__x001a_“žˆL_x0015_¥Ø_x0017__x0006__x0019_UÙ8°Ntç„ü_x0008_W™_x000e_F 9=º-=</t>
  </si>
  <si>
    <t xml:space="preserve">_x0007_IvnÙÉöBJAë&gt;ßäÚ|ÎiÂ	ôÒ_x0019_ðÓ?</t>
  </si>
  <si>
    <t xml:space="preserve">ßõZòï:_x0014_D•–_x000b_ïô_x0003_.¾\‰óÍ©+“÷_x0015__x001e_}·_x0004_Rq_x0007_[$¬&gt;Sµ¡_x0013_t}¢pæ0‘(0Jžø‰_x001b_† ‚"»_x000b_—û¿oŸ›_x0010_íÉti&amp;äØ_x000f_iêFíõ	&gt;q©[å_x0015_ºÒ_x001f_ž‡=</t>
  </si>
  <si>
    <t xml:space="preserve">ê±²˜ªââiŸ&gt;1_x001d_cÃü¾huâÀi„ëüþœÖö›z-i]xâÕ€_x0010__x001f__mHb3 _x0012__x001e_/îŠ°òç9´h_x001c_lÃGñÜ1³Ðßç±¥™¬ú“Ux¿›Gîd!_x000f_†_x001c_wGú+</t>
  </si>
  <si>
    <t xml:space="preserve">(TÖ¼´</t>
  </si>
  <si>
    <t xml:space="preserve">¼Ã0ÏKÿh"áÔ£ª²W_x0011_‡	˜P_x0010_˜Åqï_x0012__x0005_(_x0011_º*ÁZŒÝ¸ú‘&amp;øçJ‘ôï"½9_x0002_j+_x000c_—ÜÙŽ!ÔWE_x0003_á(&amp;€…Z°€Ë×Á_x0004_A)¦·ñÔŸ_x000b_$ÚÈ_x0005_UA_x0007_ü_x0014_îÆ³ÕR~Ù³«Èm²Oë”ý¸L46X</t>
  </si>
  <si>
    <t xml:space="preserve"> ÀEÝÝJq_x0006__x0005_:=g—†"X …_x0003_åŒ¾</t>
  </si>
  <si>
    <t xml:space="preserve">oOž™J_x0016_øï_x0001__x001f_©Ìâ¬_x0004_”_x0013_zŽŸ&gt;ÍRÇ8ö_x0005_\'¤Þ/Ûj|_x001b__Cö&gt;}Y_x0010_¶kÄëí8’¡¦Þ¨_x0006_Ê©£}gÂ#nC_x0017_¬å_x0010_Lºó	W¾k²¡™ßø–_x001a_Íu_x0004_ÛÎö¨P”:¯—ö	*—q'LaÎà_x0016_ùÎ_x001f_ñÂÀªø‘‘</t>
  </si>
  <si>
    <t xml:space="preserve">_x0004_6Ësî_x0003_ªý‡8µ_x0018_ˆ)qí˜_x000c_Sš_x0015_F§:&lt;§X|_&lt;7+_x001f_Á’»®y_x001e_3î_x0004_ßóÓB°_x0017_û_x0006_øÝ</t>
  </si>
  <si>
    <t xml:space="preserve">øÇ&gt;_x000b_ïõ_É“A$X“ø_x0002_cêÓ_x0007_9¾mð±‹Ó_x0012_’õ_x0015__x0019_y©_x0013_[z9-fêXk¶¶_x001c_e¦‚A‘r×S0É_x0016_rT+š)‰)f¶-é‡–h„•_x0017_âðû¦¸OföiQGž¡ñ_x0005_H–bž_x0019_¦În‹‡;_x001d_ë¶•_x0013_\~J¤_yWåÍ	NØ_x0005__x001d_Å¦o‡ÿ‹üœÐëœz0t\_x0018_’¦€l@/?</t>
  </si>
  <si>
    <t xml:space="preserve">_x0018_mó(_x0002_Bê³¹íè_x0001_Î_x0013_#iÀZðÁ9ŠéÃï°ŸæÞÂ‰;xÓœyð~!&gt;ñ`w1ˆ_x001b__x0005_#TÜ ¯7Ê°_x000e_Ós_x0014__x0013_àÔ £¹W*Á</t>
  </si>
  <si>
    <t xml:space="preserve">Úi(_x0019_Fü:5_x000e_!_x001b_¿7ñ:öã¯å/ÿàp#}uË:ù4°l_x0008_½Tåâ°_x0004_¹MG_x0019_‡</t>
  </si>
  <si>
    <t xml:space="preserve">_x001c_AB³§|RA_x001a_ƒ_x0010_èÄ«ÔWdÜ®×­/²_x0008_¶æ®ù_x000c__x001a_ad*/ÌÇuÜÄCMyx&lt;z–›*a_x0019_‡_x001d_çŒ‡{÷n_x0002_â§#PKž˜za‹×1iÛüê¦_x000f__x0014_f¯I°mãFŒ9Z;³Ý%Ñg@][_x0001_Ï_x0006_ýÐŸnX`Íáé/¢ÁÜàº_x0019_ÆŸ¬¢FÕK¹‡Ä×_x0017_W_x0016_o_x000b_00l€Nß»ƒ¹ü’_x0013_Ðr=N8_x0017__x0005_¯':èª_x001a_/Š`ñ_x0018_H5fÎýiýÈ_x001d_éÃÅ·ùŒíoF6Œ.œPëŽÑmçj‹EvÝ™”_x0005_oåh~©.4³YLn 6</t>
  </si>
  <si>
    <t xml:space="preserve">%¾àƒ´_x0017__x001e_^á4ÁäÒsÇkûpŠí_x0005_ðÆ5_x0011_øþSøä8$:éÀ_x0003_zëÌ_x0007_5·\‰óÍ¨_x0012__x0011_|™ÂDµ_x001a_Pq!-@”$Bµ­_x001f_vfŸ_x000f_Ž_x000f_Ùiª0r_x0017__x0001_Ó¡_x0010_¶_x0010__x001d_º1õöƒh‚‚_x0016_ä×pP$ç«6.7¿0kCc%þEø_x001f_¥Ú_x0019_‰‡=ï·ƒ_x000e_]_x001e_:×__x0005__x0008_•ŸK4†V'ÙËk¾ö”ó¤ª£s:`T_x000c_“—§iE_x0014_Cq(qõE_x0003_)ê”½úè0ˆ_x0017_aQÁX÷È0”àÔï´¤ Ú€­9gÐžvê}_x0011_I‚^Nwq©ˆýdÝ¢³0Ü±_x0016_ÓMîn/ìÊ¢š1©ònñ_x001a_P(_x0011_2ø'55_x001c_#Ø-û8á¾ç…$ÿøI¨öìQ„~Rû·µFÊˆŽ&lt;ÞHM_x0005_ö(&amp;Š€]_x0016_&lt;+_x0019_º_x0012_Ÿ?</t>
  </si>
  <si>
    <t xml:space="preserve">\W3_x001a_ˆó_x000e_W{_x001a_”_x0019_ÖºÕí[iÐºß¹.²NÏß±û</t>
  </si>
  <si>
    <t xml:space="preserve">_x001b_bd[*ªÈDÞã4_x000f_?_x0002_:9”….h_x0011__x0006_ÞðÅ=ŠI_x001b_á®+WvÿêJiºTƒš|üé¥_x000e_‰	q”§F¦jß3÷_x0005_f®L;öT›@_x001b_ªÇGþFb.ˆ_x0005_gÎþœ5ªÝÀæª_x0006_Ã•ÑÜ5gÃ_x0007_%_x0012_l]1ÈÅžó</t>
  </si>
  <si>
    <t xml:space="preserve">U´u¼¿‰žËü</t>
  </si>
  <si>
    <t xml:space="preserve">Ìn5i_x0001__x0015_xÕn_x0003_Ÿôo_x0011_É|©u_x001d_6lô‚_x001b_ÅÎ_x001c_ìÃÀ´ø‘òsF6ÊW¥OéŒÚmä_x001b_ƒ#yã‘³r-£_x0012_D &amp;?¤TLn9_x000e_Vgø˜¤¨_x0010__x001e_^ê_x0004_ –â{öîIƒ-í_x0006_ñÌ4</t>
  </si>
  <si>
    <t xml:space="preserve">ïè[÷ü;_x0018_O’ü8ï_x001e_</t>
  </si>
  <si>
    <t xml:space="preserve">Ó·O\Ï_x0002__x000b_ êªÎ($_x0019_²_x0019_O_x0004_;%\ˆ"Rª¨_x0015__x000b__x001b_ì½_x0006_±{¿_x0011_z_x0014_É«•_x0010_›)‚+~¾7è„…aœž</t>
  </si>
  <si>
    <t xml:space="preserve">ìðIRYâ_x000f_YiÊ_x000e_(_;H«Fò%Ú¨!‡1	ã¿ƒ</t>
  </si>
  <si>
    <t xml:space="preserve">Z_x0001_7×_x0019_|1ŠJ=†SVÜ­dŽÏõ€¤ÔêŸ~4wY_x000c_’—¼W?V_x0005__x0008__x000f_oóF_x0007_(ÔõÂÊà_x0001_3ã–´ùXðÃ:•àÂæ´¶˜ ñ”?@[jŸ&gt;ýÑ_x000f_Àí±Æ2_x001b_=_x001c_g»§².µ½_x0008_ÑWÿo4æÊÚÛðfmá_x0004_²+bÄ™%û_x000e__x000f_!_x0010_½/ù ÷à¾æ…$âîp‘‰”_x0019_¾_x0004_ˆá˜4úÛâ Õq;È(#Š…]‰_x000b_=(_x0010_†oä_x0004__x0013_]_0_x001d_îìhYJ_x0012_‚(¾—ÕQ`Ø±È´.ƒ6™×Ã_x000b_</t>
  </si>
  <si>
    <t xml:space="preserve">dgD* ù3§ãKM„ˆµáC”›(b_x0006_Ž_x001c_æˆ®_x0005_‰]_x001f_çŸ  ®P_x0016_ŠPº\÷žaüÒ˜6î_x0013_{–ÐD·hÇ8÷_x001e__%Ç¢lê_x001c_&amp;Pqz¼`+_x000e__x000e_°bbÄâí1®ÞÙçª_x0005_Âˆ¤F\½ZTC'/ió‘ìö0U£|‚Á÷§Æðš_x0019_Äz4N8_x0010_}î_x0012_x¯èiÍ_x0014_¬R_x0019_!lÅùYƒ´%íÁÃ±úè{F_x0008_³_x0015_ã)ÑÆnæ_x0005_‹#H›â³</t>
  </si>
  <si>
    <t xml:space="preserve">o_x0018_˜Ë|_x001e_?ºRFy7((_x001b_Ñš¿£_x0016__x001b_ebË&gt;=\‚öUHðy_x0015_=Èó</t>
  </si>
  <si>
    <t xml:space="preserve">qãôG†é;_x001e_X“ù_x001f_dè°{z_x001b_©ú¥êXÌ£@_x0003_´_x001a_[s9%Z• V³µ_x0014_kkŸ½zî_x000b_íSJš‘‰}Ÿ_x0010_‹4q†M“¹‡iŸ_x0017_äÉqNZšØp+QÐ`+1=xµQó_x0014_¢Ú!ñý_x0001__x0001_é¾‰_x0017_B</t>
  </si>
  <si>
    <t xml:space="preserve">;æ`_x0005_1èçr;™TOÙ¡e¾‰ñÂìi_x0011_öïP__x0005_˜œ¦g_</t>
  </si>
  <si>
    <t xml:space="preserve">;_x001a__x0010_iþG_x0007__x0014_f|X#gÁˆQ—H›Éø_x0004_°Øä®Ðœ¤ø‰;yÎœ~“_x0002_b_x000f_‡8&lt;_x001f_±Q[u_x0008_Â ²3Ê¹_x000e_ÓOþl)ä×¦¾²f*¼váj_x0011_’Ìw‰</t>
  </si>
  <si>
    <t xml:space="preserve">c&amp; ¼6ð_x001c_ˆŸ†å˜%ÿæI¨‹Š_x0019_¸9ròßê4”ÝØ‰ ÔAL_x000c_ø_x0010_\ñ¼\‹</t>
  </si>
  <si>
    <t xml:space="preserve">5?_x000f_Š±_x0018_˜&gt;7#%_x000b__x001b_ù÷cVE_x001c_³n”ü®íÐëUoï²'‰2«ï³û_x000b__x0003_afO. ùÇ*;›óÿ:·…_x001e_Z_x0013_X$½gâŒ£r‰V_x001c_þ§+HO€ì_x000b_#º¨Wdñ‡˜úXß_x000b_zˆ¦H·lÛ&lt;÷_x0003_]$§Û;Û[@  :Ì?vZ_x0014_Ý`</t>
  </si>
  <si>
    <t xml:space="preserve">ÊÚê.£ç¢œ“_x0011_Êœ¥­vY£^UF_x0017_Q_x0015_¥‚ð_x0008_Rºj¿·„–ÇÀìkôr&lt;V0_x0013_fÞd_x000b_žöQ_x0001_³*¬R_x001f_)mÊôYƒ´%ìúB?tMÕpN</t>
  </si>
  <si>
    <t xml:space="preserve">¶3•Mé‰Èmå_x000f_Š)HookÝÑc*~*Øµ{i|[_x0004_S</t>
  </si>
  <si>
    <t xml:space="preserve">_x001f_Üí¿¨_x0015__x0002_]é#ßí¦_x0003_…U¼Pƒ…F‚‘c@ûõYðå;_x001a_D—ù_x0002_dàÐ_x0002_-¾\ÏŠôª(“þ_x0014__x0019__x0012_¶uUK&gt;:W¬\)¡_x001c_j¯qð</t>
  </si>
  <si>
    <t xml:space="preserve">éV04æÇ•_x0013_™</t>
  </si>
  <si>
    <t xml:space="preserve">‹-g»;àˆƒPþä.åÈyT^å_x0006_X`ÌXVK_x0005_pµPý_x0019_¬Ð!ñý_x0001_Ó4Ÿ€:0îd_x0004__x0017_žƒJ:—PMÒ¤o¾}|_x001a_MR_x0012_£C¹–ÕÄ£¦„T$(?_x0017_giõD_x001e_</t>
  </si>
  <si>
    <t xml:space="preserve">í”¹ó@ûQd7²_x000b_²²fÞ¼Àå°¦¤ü•?yÒ™}ó{5&gt;À^LNñ!_x0004_(\ØÍ°\Ä	ÌBÇ_x0010_QßÃ®ª³V_x001a_·Oœ_x0012_(†Ìqï</t>
  </si>
  <si>
    <t xml:space="preserve">_x0008_?_x0010_µ ð_x001c_ˆŸ†åš#öäW¬‚œ_x001c_¾9ròßõ+œÙÛ‰&lt;ä7?=ñ_x0010_¡_x0001_	°	=4_x0012_œ±_x000f_ž:_x001e_][8_x001d_äËê¦£Ê</t>
  </si>
  <si>
    <t xml:space="preserve">æˆ¿_x0001_ŒU_x001b_â»*KG¹¨qiÕ_x0008__x001f_¡Â„¤c/x•®xÉ_x0010_ã0þ	V</t>
  </si>
  <si>
    <t xml:space="preserve">³Ó8Ðe|_x001b__Cö"~Z_x0017_°e|Äêâ8­ç¢œ“_x0019_Âœ©£aZ´P_zQUWžŽö_x000e_V¹MÄÅµžö{_x0018_œ_x0011_J?P:_x0014_gÞr_x0002_‘åi{Â_x0013_­u–Þ…_x001d_z™Åö–_x0013_K_x0001_Á¬Ö_x0016_K_x000c_¨Z™Së“Ùlþ_x0005_ŠW	® ôR$ËQ4ÿsh§RFf76._x001d_Ä›¸ª_x0016__x0002_]ô5æÔÙ{ÍoÂ_x0006_ðÓkð¡0</t>
  </si>
  <si>
    <t xml:space="preserve">æéRÉ“A$L›ð_x0008_máÅ_x001d_6´`Ï÷‘6’ö_x0016__x0017_z©_x001e_[z6"fêXkµª_x0015_qa¸€qæ_x000e_çjv0¤ü–_x001a_Ÿ/‹+@ÀIÑ€¿ë</t>
  </si>
  <si>
    <t xml:space="preserve">:&lt;s’Ó_x000c_ýuTá·¿²ÿbw²*a9Vëe_x001a_~’H †QVØ¤_x0011_ÿ¼³…Â§ºØ	l=_x0008__x0018_˜œ¹gA*=_x000f__x0011_nõ@_x001e_</t>
  </si>
  <si>
    <t xml:space="preserve">ð‚€Êâ8³k_x001a_aÁ]ŸÀVÐÝù»ŸæÞÂ•:yÐœ~îz67ñ^15Ê?_x0005_ [×«¯:Ê°_x0001_Ñs_x0014__x0013_çÉ¦«¾A_x001a_·~åa(ä¶Ià_x0012__x000c_ _x0019_¼-ÁZŒÝ¿Ý_x001a_®s:pª‹–_x0018_¢	_x0012_ˆáç4ÖÛ_x0007_V¾¥ÔvÐ_x001a_³_x000f_¢_x0001_Ê_x0004__x000f_</t>
  </si>
  <si>
    <t xml:space="preserve">_x0016_`aE*¾ÁQÔãrv_x0006__x0001_:=s—œE`v€:ç‘¶=ó</t>
  </si>
  <si>
    <t xml:space="preserve">&amp;ê¯"_F‰™mnº©s/½Äê¡_x000c__x0008_|‚®I°R¥BÎ_x0001_^</t>
  </si>
  <si>
    <t xml:space="preserve">¸Ý8×kq*!_x0001_°DFY</t>
  </si>
  <si>
    <t xml:space="preserve">°cjÉâÓOÐçÝÞ(“OI•¦\¾G^\/)~•‰ñ_x000b_l6‚Zn_x000b_göÀ_x0019_ïE²_x0004_i_x0005_-_x001c_Òn_x001e_àði}Õ_x0012_®R_x001d_(_x0019_µ·Y‚n½³ë¬ÄñpM_x000f_¼-›SíŽÙiâ_x0018_‹7yÝ ˆ</t>
  </si>
  <si>
    <t xml:space="preserve">T™_x0013_N¡ R»?B_&gt;)!%¾àƒ¨_x0016__x001f_\é=ßìÅyÊU½tÈÉ_x0005_ðÏ7_x0012_øóSøä3$:éÀfîÄ</t>
  </si>
  <si>
    <t xml:space="preserve">.¿lþ÷‘TèÎ_x0013_{¿_x0013_Ru_x0007_[$¬#k6#™ªZ¤„zí_x0016_çL_x0008_Lÿ_x0018_˜+²¡^âoy¿P_x000b_`Ÿ%ðImcûä_x000c_M_x001e_È`*-=qµXúaÝ™!ðÙJQ¨ÅÔG	_x001e_0íf_x000e_	N=†R@Å¥qÏ³ù×èšs2n2_x0004_õ˜€n^$_x0005_ujUõG_x0003_-íŠ¹óþ=²Qe_x0013_ùGñÀ&lt;ëÃãº®‘¡ÂëA@ÑŸ{ís6?ðoHKÊ]_x0018_ZÁª²7Ä¼0­1Ço_x0013_dA+ƒ]_x0013_¼uü`_x000e_šÊ`ç	_x0006_!_x001b_…£_x000e_Ä'cFÝ¡¯nˆ‘²©!Ù_x0005__x000e_”ò4–ÁÚ ÝH9|»_x0010_]Õ÷_x000c_ËxbbDžº_x0013_Ÿ4_x000f_[_7_x001d_æðgMC_x0007_‚(ÖÇ®ÖQ`Ð²Ñß&amp;ä6æ²ò5l_x001b_ZL'ªÉEÕÓUw?|B_x0004_g—š-g_x001d_™</t>
  </si>
  <si>
    <t xml:space="preserve">î‡¶_x0006_µ(dÚ§)RG‰z`‹Ñ</t>
  </si>
  <si>
    <t xml:space="preserve">/ß¾Ò§_x0012_ƒ_x001e_q‹¡xÉ_x0010_ã9Î‚Ô©fã$Ó`z=)'Î8oZ_x0016_¸acôh_x001c_Ñ{Y$Þ“’&lt;_x001d_mFc‡&lt;R@3Xk“žð	K½tÆÆÆ§±¦áAb_x0004_m</t>
  </si>
  <si>
    <t xml:space="preserve">—òi{È_x0012_¯O)yÅÄYþÏ_x001e_ïÃÉµÿþí_x001d_I6µ2”k—õáeé_x000c_ƒ#xì‡‚</t>
  </si>
  <si>
    <t xml:space="preserve">S£l&lt;™:&lt;»TFd 3 _x0014_ÉƒÖm&amp;]è4ÞêÅÆdÊ_x000e_È«ÈÌ)_x0015_áðZùÕEf|’Àƒïd_x0011_:2¶gõ—ý·*”ç_x0014__x001b_w·_x001b_kùÈÅ_x0012_Úk"êþ¢Ÿ½EÔmëP_x0014_=˜ÿ‹_x000f_™)•*yÂJ¢¹ø6óÎU—–$_x0005_Dâ_x000f_YiÊ`</t>
  </si>
  <si>
    <t xml:space="preserve">0=qªEû_x0001_­ê!Œ†:_x0003_ê¿Š_x0014_3_x0002_]é__x0007__x0016_Ÿ¥4F¾XAÑ­eŽÿ”ü˜ì”áC.h\_x0005_š§jI%53n_x0017_ÍF_x0002_(åŽ§úé0¹l#_x0017_»còß&lt;áÕáŠÙâœû­¸ò\@Gìz*5ænQOô2_x0005_$Wß£ˆ¸5YÙU³ÇV _x0019_Bfšƒb)ÚsàtgžÌsû</t>
  </si>
  <si>
    <t xml:space="preserve">_x000c_?_x0019_¼U€oÎšà–ÉgŒ¹_x001d_ý––_x0018_½	_x000c_Žçò5•ØÓ?À@}=ó)!‰…Tˆ_x000c_R7~„_x0010_57#%_x000b__x001c_çòaPB_x001a_‹_x000f_ïÆ—«)YÄ²×·/Œ/°ï¤ò_x000e_*_x001f__x0018_|/¡ÄKÕÄB}_x000e__x0004_&lt;_x0004__x0005_í¢(_x0011_‚áŽ‡{÷n_x001f_Ú$ Ú“¹“sk€É_x0001_	¡Âû¤	€_x0016_y²-·W»]ÀÎ9ÕÚ2_x001b__x001f_ê_CF%;ÒIzZ_x0010_¯`bÓãêMÓ”ä™õj’×ßû+_x000b_ ZTC'/i•ƒñ</t>
  </si>
  <si>
    <t xml:space="preserve">S u¦¶µ§Íù‘_x0013_Íz&lt;WW_x0016__x0017_ÐT_x0003_ˆýQ_x0001_³*¯L_x001d_(dÍý`âÊ%“¸ù©ùäqI_x0011_±%”Zê·§_x0017_Ù_x0004_ˆ</t>
  </si>
  <si>
    <t xml:space="preserve">wæ‡Ž_x0004_^_x0010_~ß\_x0004_¹NF`94</t>
  </si>
  <si>
    <t xml:space="preserve">%¾àƒ©/×eáæïÛyÌsË_x0010_ðÓ_x0014_ðË=_x0015_æÎÑ_x0006_</t>
  </si>
  <si>
    <t xml:space="preserve">îZ_x0008_Lœûˆ_x0012_›/–+d¸_x000b_Ñ‚†k‚Ÿ_x001e_åÎ_x001f_Q6˜Ø_x000f_N`ô_x001e_R	=q«Xú_x001c_¥Ó_x0006_‹¿G{Ó«Š_x0012_X_x0001_;ðo_x000e_ŸšrBühIÙ­h€èŽò•Ýê£_x0005_HP__x001b_˜žºhG_x0014_Cq(lÍÅˆ¡1³»óâ;®a_x0005_iÇJñÄ3ŠéälEGI"_x0002_­_x0003_ó/_x0014_¿×C_x0015__x000c_bMS…'_x0005_"@Þ¢¯3ÃÅq˜s€0X·ˆÔüî</t>
  </si>
  <si>
    <t xml:space="preserve">_x000e_¼uã`_x0010_œÌuæ_x000c__x000c_#_x0004_½5ð_x001c_Îæ¿æ›%öçNÇŠû_x001c_„_x0013_€ßˆN¬ÝÛ&gt;ÝHD_x0005_ï)+³ú&amp;°_x0016_&lt;7_x0015_‹¼_x000e_–4_x0006_T[_x000b_bœË`SF_x001b_ƒ_x000f_æÌ¦ÒTY¦Èï·9Œ7½ã®ÃshYc|¬(LåØKv_x0005__x001c_0"{‘‹+d_x0013_‡_x0003_Þ_x0004_Hå\ÐæÚŸ¡©ÇA¨JT¹²</t>
  </si>
  <si>
    <t xml:space="preserve">_x0015_½³î¤_x000f_—_x0017_x•¦AË_x0013_‰_-tø©y‡7d #8Æ&gt;xZ_x0017_·haÈþë-£çäåª_x001a_À•¥¥x1¼7Pz.0f¥ïøÈ_x0008_U½t»¾ŒžÑÿ›)²_x0008__x0004_M9_x0016_{Òd_x001d_Ÿü`vÎ*Ñ7$)eÅûiâÆ_x0015_äËÁ‡êÕpP_x000e_¼)˜VÑñ£Uà&lt;_x0008_¡ý8 ˆ</t>
  </si>
  <si>
    <t xml:space="preserve">T™_x000c_N¿&amp;:ªQAl;&gt;_x0010_—7zj.ï&amp;ecÂW</t>
  </si>
  <si>
    <t xml:space="preserve">òÉrôÏ4_x0008_ç÷DðìGe_x000f_«‡^_x0016_¹poâ0ëŠ÷¨"’ð_x0014__x001a_x¾_x0018_Vo?9W¬_x001a_P´ª_x0016_vj§ƒ_x0017_ïféj	U•Ç÷i¡ ‚#p¶;áž€l¸àlÝÔqQYžã_x0011_TaÅh_x0010_OGHªYü_x001b_§Í_x001c_‡Ž0_x0003_ÓÉð*^_x001d_;îo_x0003_	®ã0_x0004_‡hÊS(°¾ôŠùžÊâ…{4y\_x0001_š°WËÛÝÚ–•Í~‰ÒeK€ÊÝ_x0002_Õm_x0019_u¶_ñÂ$‹éÃç³ÛáïÂêe_x000b_Þ</t>
  </si>
  <si>
    <t xml:space="preserve">±.}+ûdNGò%_x0005_%XÖ£°.Â¥_x0001_ësüo(åÊ®¢½0_x0012_ÑqÚi_x000f_“ô_x000f_5_x0005_(_x0010_µ!ñ</t>
  </si>
  <si>
    <t xml:space="preserve">éí¸á¡Z„ßT©Š_x001a_¿_x001e_	€îÿ3¬£ ´?ÜACï *‚döp_x0004_4_x000f_‡¸_x0015_ž&gt;7#%_x000b__x001d_ÞpêÜž#ˆ_x0011_íÆ±ÝMaÞ£×´-Ž8mZ_x001b_Ü”™Z|¤\HåãvNb_x0006_: _x000c_“š)|_x0018_‡_x001d_çÃ|Æna¼Ôz_x0014_&lt;ßÅ&amp;tÕ_x0008__x001f_¡Âê¡	‚_x0013_q–§\¾Rã;÷_x0002_\%³Û!¼c_x0016_%_x0019_8Ñ7F$h‹hkÄêã9£ÀÞà¯!¼î•¹~_¹QP]*'f”•ºŽrl¼vº¼…€Æð›_x0017_ÄJB+_x0001__x0015_fÑj_x0005_ŸòQ_x0001_³*®uŸ£è_x0011_ÄbüÍ_x001f_óÊßµÿívD</t>
  </si>
  <si>
    <t xml:space="preserve">¼_x0015__x0017_¤	^_•Ù&lt;Õù% ³0lþ_x0016_D½Q8»SXg&gt;))_x001c_¼ãðh@.¸¬².ÒnÁ_x000f_øÕ_x0003_ðÊ2_x001d_âóGññ2$|ù_x0003_gèÄ_x0002_7Ùd™Í¨5›ÎjeD¾_x0013_[{7-V‹$W×nO~§…ì_x000e_ðWC•ý±mã_x0010_Š(}¿5ö„a†™.›²IRG—à_x0008_T`ô_x001e_R	&lt;H)ÓvÀœÑ_x0018_Œ…'	õ·Œ_x0003_]_x0007_8ëo&gt;ƒa}›º~hqR[äFÏ³Æ§±î™gEl\_x0006_‡ž¹p@-Ar[UŠ_x0018_q|¯ùæ§µ%³k_x001a_aÁ]ñÅ&lt;‚êßú²»‘œÂ–:{Óœwï}G7–`wNí*=^&amp;æ«¸:Ê±ÚTüVUóº¢»Y_x0010_¼hç`_x0019_“ÉI™w5 _x001b_½-ú;óí·ã_x001c_€pª••_x0013_»_x0002__x0008_°™Œ_x000c_•åY_x0006_²_x0001_qF_x0004_ó*&lt;ƒš\Ž_x001b_&lt;2_x001b_†°)_x0014_ËïŒÙË$ÞxžØƒ#³</t>
  </si>
  <si>
    <t xml:space="preserve">Õ¡«×O_x0016_Ü²Õ­&amp;‹/´æÑ‚F*_x001e_&lt;7á³_x0013_ˆVv_x0005__x0003_0&lt;}—Ÿ/i_x0018_€_x001e_æ’¶=µU_x001f_á¥+_N‡þr_x0006_„ï_x0008__x0008_¨ü”Þ5‹_x0016_x‹¦A¶kÄ:ò9 ^ƒÇ'Òg{+&gt;1Æ7w^*Í_x001a_[Ìàê1¯ÀÔî¢_x001f_úê×y@½]WB/_x0017__x0011_ç©ƒÈ‹Þ1¨‚¼ŒœÌæš_x000f_Ìt-Q&lt;_x001d_}ßTˆ`_x0014_¸ù1*—Æâ ¥ôÄ]Æ«_x0019_ïÞ¶±ù’ñsN_x0011_µ</t>
  </si>
  <si>
    <t xml:space="preserve">á*¢·¦3’TÈY.°Ì—_x000f_Uš_x001a_F§&amp;9¿XEb#64_x0014_ø¢¸©_x0014__x001c_\à&lt;Ø‚Ú_x0014_ÈUÂ_x0011_ùí{Š÷&gt;_x001c_ïþSùä$_x0014_@«†z]õÌ_x0002_4²aèý #•ÎjeD¶_x001b_[w&lt;:[œ+Z×nOa¸…~ç	êjv0¤þ±_x0013_¥W_x0013_{¿0ëŸv€˜_x0007_åÍzUQ¦jù±¸J˜_x0010_	¶Ž#™Ã%˜é|‹…%vï·ˆ_x000e_]_x0003_</t>
  </si>
  <si>
    <t xml:space="preserve">«û8ÒëˆøÜê{7lZ_x0001_š‚¸sH_x0014__x0005__x0008__x0011_n÷G</t>
  </si>
  <si>
    <t xml:space="preserve">êå¸œç_x0001_±v_x0012_Q¿!ÉÀ9ŠéÝç³¦‡ ÂëA@Íæz/(ýnFFñ_x001b_{ZdÞ µ5Á¦</t>
  </si>
  <si>
    <t xml:space="preserve">ÛBùj_x0013_™±ž¡¤Y_x001a_¶~âPnàôpßŽ‡­Å…*ø'ôû¶û™"ïçM¢Žœ"6öìYa_x000e__x000c_¬V$_x0005_ÿäqy&gt;•</t>
  </si>
  <si>
    <t xml:space="preserve"> —óXˆ_x0008_ 7_x0011_¸_x0010_âEDe mo¶°_x0012__x000f__x0016_O—_x0013_ìÅ§ÕUaÝ¶Ñ²!–0©î•Ã_x000e__x0013_b`E'¢Ç#ÝµLM_x0006__x001d_1_x0004__x0005_í¢+a_x0019_‡_x0003_ç¾_x001a_‰R&amp;œÝ_x0012_KNtmß_x0001__x001e_¨ÍÒÚw³_x0017_zƒ¢C¨oÓ1ð_x0002_fZÁã Ík} (=ö@_x0004_b_x0013_‹ãéA?Ó2«ÜÞø£_x0007_Â’¼¥{T¸_nÈØÏ¾_x001b_iºÈƒª5µ‚‡±¤«ü</t>
  </si>
  <si>
    <t xml:space="preserve">»v&lt;S%_x0016_xÉm_x0003_ë"G¶LÜ_x001d__[;™¨}þÌ_x001c_åÂÇµü”ësN_x0012_´1”kÑŒØnã_x0005_ƒ+v‹˜å</t>
  </si>
  <si>
    <t xml:space="preserve">O™XFƒYLo7&gt; _x0014_ßœ½¬/`'Ð ÞìÝyÈrÆ_x0006_ùÜÈ±L</t>
  </si>
  <si>
    <t xml:space="preserve">çôX÷è$_x0014_Lšÿ_x0006_]—¶:6¨c÷ü‘TèÎ_x0015_'ÿ&lt;–ŽK&lt;$]–&lt;[«©_x0012_fb¢Ž}é0e¥è›_x001a__x0007_±+_x0012_Ö_x0003_ë@†_x000f_Òäƒjœé_x0012_åÊmQYá_x000f_-_x0010_‡XWoN é+¥HðÎ_x001a_†1_x0001_í·_x0016_Z_x0006_5óg_x001a_®¥I=…RHÑ¥kè÷åü¤Õõ’CL_x0012_d_x000c_“–°gI*"</t>
  </si>
  <si>
    <t xml:space="preserve">_x0016_iÍ8x_x0014_ð‹¸ûå1¯a_x0013_`È[É¾B³èßãº¯‡¬òœ=|éã_x0005_×x60û`LHÊ]_x0018_]æ :¿_x001f__x000b_ÒHýp#ùË ³»[_x0019_»qÚâçz_x001d_÷_x001f_55«æ4éÁ_x001c_ÊÞÛá›8‰ãH«–•_x001b_£</t>
  </si>
  <si>
    <t xml:space="preserve">93_x0017_‡¼</t>
  </si>
  <si>
    <t xml:space="preserve">ž _x0006_eg0_x001d_åñaYC_x001d_å_x0010_€Â—ÔLhàÌ­‰&amp;‹1´æ¬ú</t>
  </si>
  <si>
    <t xml:space="preserve">eZ:UšÝMÝÝMs_x0018__x0007_05r”¢U_x001a_ †ä‹º_x001a_…^_x0017_å¡_x0012_)4¹—mk‹×_x000f__x0015_™ºœ_x000c_³”ó_x0007_zx´kØ:è	@$½Ê'×h|%_x0019_³9Þ¯Üê‹Xè2k+	’ãçƒ¯_x001b_Þã©¥|C¼XIC.S_x0016_Ö©ý®{_x0004_ÿ_x0007_äêÙƒÍú“_x0019_Ìt&lt;T=_x0011_{Õp_x0002_‹ýQGÊ_x0013_¬O_x001d_!eÊ’a“È%ìÝÈ‡êÕ{G_x0006_¼%•Zö‡ÝUŸ~³7påš‚	H“_x001a_O¨!_x0004_Å+|g?&gt;._x0018_ß’³¡_x001e_&amp;#’_x0004_ÝóÞyÊjÊ6Ž¯=ñ÷µžj+còì8_x001e_Z›æcøÌ_x0007_:³cÏ_x0003__x0002_Iû_x0014__x000e_</t>
  </si>
  <si>
    <t xml:space="preserve">'÷H’“K_x0007__x0019_eñ&amp;Q©Þ_x0010_w`»…xð	î.q_x0001_¤€×`Ékøu-ê/êƒ†`€˜_x0016_àÌvRY‚à_x0012_XQôc)2?q¢Yýs¤¼_x001f_·†&amp;_x0008_ÓÉð*U</t>
  </si>
  <si>
    <t xml:space="preserve">;ço_x000e_‰•I8¾.3á¹m†òÿƒÜâ’r6P"~£ž»o@$"_x0003__x0018_dóN:R–³»íç?¸m_x001f_Q¿!ÉÁ_x0008_bQ;Š¤™§ø‹3fÑ›nï~"3ÿ^Å¸_x0012_òƒØdæ(N»_x0002_0ïpšj)û¼¢¢¹B_x0012_¾hãilã‡I˜S~p[Ïw¬pêæ¼ä‘$øçM­”_x0013_ _x0001__x0010_ßÎ7•ÞØ7ÜO+_x0005_ž._x001a_Š›U°tF_x000f__x0018_Š±_x0019_–4_x0006_BV0_x0018_Þ_x001a_i__x001b_‹_x0015_çÌ°Ý[hÑ¶ïÏ\²0¶ç­ó_x0012__x001a_ikB'š¿7åØUr_x000b_:;Céà_x0013_a _x0005_ˆkS‡_x0006_ŒU_x001c_ü¯4WHwc†Ð1V$;"õ³/òt.€Rç_x0003_“_x0005_\8Ìß'Ðx"&gt;8ÏB_x0007__x0011_*Ì&gt;_x0010_œ¡™oÿ‹Àå©_x0018_Ê”«¥{[¸]S^/3f¥©ñ_x000b_V½}º¹ãŸ þª_x0010_Ó{_x0004_/C.qÞd</t>
  </si>
  <si>
    <t xml:space="preserve">Ÿüa`À_x0011_«ubS]ÐüaõÌ_x001e_òÇÉ¼ðÕ</t>
  </si>
  <si>
    <t xml:space="preserve">56´/˜VáÑeè_x0003_Œ_x0013__x000e_Ÿ _x0013___x001b_B£_x001e_BÁiE_¼¼¥Àø™º«_x0015_Uö&lt;ØýÚÅiÄ6z"å!IÎ</t>
  </si>
  <si>
    <t xml:space="preserve">ß}¥x-_x0003_$x¨_x0004_gõ»_x0006_1µx÷ˆê¨+î_'_x0003_èh_x0003_0M{_x000b_À&gt;P·¨_x001c_wd§€}ë</t>
  </si>
  <si>
    <t xml:space="preserve">ìN_x0008_V•Ç±_x0010_˜+ˆ*p¾5‡én¸Ÿ	ìð_x000f_+`žá_x000f_PhÍa).?t’'%¸Ò_x0019_ˆ‡1_x001e_ã¿ƒ_x001b_X:M•__x0006_</t>
  </si>
  <si>
    <t xml:space="preserve">–šL#ƒX@ß¬Uø³ùƒÖë›|0P"~£Ÿ€ìË¡à3_x0013_löD_x001c_$ò‹¾ãá&lt;»m_x001c_QK¬_x0011__x0011_¾sÐämL.XœÂ©_x001d_ÕŸc˜)5äfNPó"yY_x0017_æÜîA’úz_x001e_«r(åÊ®¢½^_x0017_»sài_x000c_šÐxß5_x000e_!_x001b_¿(ñ$ð‹¾‹Ÿ_x001c_ÿøA‘ôï"¼</t>
  </si>
  <si>
    <t xml:space="preserve">‰æ÷5•ÂÚ…_x0007_¢3}_x0019_ð( Š‚C_x0002_5&gt;_x0016_ºÇk¦&lt;_x000f_[V5_x0003_ãûiX@#õjÖÇ°ÔUhÚ´ïÏ\²1d'vÐ*bcG-¼ÉSÝÝ[u_x0002_	&lt;8C_x001d_mË±ž~:Þ_x0005_AŒMn&amp;ÞœOSLçvh€Ë	_x0016_¾ÅëØtÀ/_x0006_ÔÔ_x0010_ô_x0018_…m¢_x001d_]&amp;ºÓ'Ôc}'%9È"~F_x001b_‹X`Íáé0¢ßÚˆ«wÄ¬¬ºwgÂ#nJ''g•™„ï_x0001_R¸MÄÅµƒÎø–_x0015_Ïm9Y0_x001f_|î_x0012_x¯ôjÈ_x0017_°E_x0014_ cÄÄ_x001f_‡ö_x001e_òÀÃ±üÕ</t>
  </si>
  <si>
    <t xml:space="preserve">56µ_x0015__x001e_ÙdRánà_x0007_‰5xû˜_x001d_Wž_x0019_B¥_x001e_¶L±•áÇ_x000e__x0010_–&gt;_x0013_{/"f8Üð­~Îoß_x000e_ñÊ_x0004_ñ³O_ß‰_x0005_‚½xn_x001a_Æ¬_x001c_fëÍ</t>
  </si>
  <si>
    <t xml:space="preserve">1±dòñ¨/Žö_x0008__x0016_DŽ_x0018_Rp=$V”$=µÇ_x0012_Oc¸ŒA‘r×ZB”÷_x001a_†.‰/@ÀIÑ‡hƒ–_x0013_úÀyXQ˜Øp+QÌ`!8&gt;o¯Qò_x0014_¤êgõ¿:_x001e_ïµ_x0014_U:M•__x0007_1_x0015__x0017_Çá¾SHÚ§sŽé‹üÔï6PÖó{O&gt;—y_x0014_¶õ™­Í~&gt;_x0017_‰ºî–=°k_x0007_iÀDðÁDò£ä™ìÔÈçˆËn</t>
  </si>
  <si>
    <t xml:space="preserve">Íž}îs)1øcKJö _x0019_ @×›ˆ1Ãº</t>
  </si>
  <si>
    <t xml:space="preserve">ÒCÿhEç¥ šºA_x001b_‡	˜P_x0018_’Äyï_x0005__x0004_?_x001a_…Wƒ_x001c_êå¾æž"áâ@ ƒ“"Â{4ˆçÿ4—Âß„6ÕJ}{Š_x0010_!”†[ˆ_x0008_8_x000f_nø_x0010_¦¿…Ð‚_x000b__x001f_çðbOK_x0005_‹_x0016_ÿÄªÞWeà8 Q÷_x000c_Èß&amp;_x0005_„ÒYZx_x0014_ÇÅOÁ¬Nu_x0005__x001e_8=d–›W_x0019_S¾}¸ýïFÿ_x0008_K¶»)UO‰th‡Ó_x000c__x0015_¨Øê¸_x0004_³/z‹¤B¶bÛ&gt;˜_x0001_0"ƒÚ8Û[_x0006_Y_x0019_1Æ6vR_x001a_ºgôœ‘	¶ßÜï®_x001a_Ý‘¥¬w\„'</t>
  </si>
  <si>
    <t xml:space="preserve">z/</t>
  </si>
  <si>
    <t xml:space="preserve">k›”ø]ºp‚Á÷§Íçš_x0019_Äz_x0004_/C.xîïˆ_x001a_)Q|È_x0011_­S_x0014_7eÊíaøÅ_x0019_éúKB_x0019_Ak‹w6?Ó_x0014_“Ñ·åV„‰7_x0007_á˜‰_x0010_Wš</t>
  </si>
  <si>
    <t xml:space="preserve">G ZEði;9LfkožÏï´_x0014__x001c_\à&lt;Øìß~ËnÇ_x0012_ðÉ_x000c_È÷5_x0015_äôZùí=rDýþ8döÅ:OÍ\ÿý¡"šþ_x000b__x001e_²#-	_x0007_9^”%Z³¶_x0011_k®‡A‘r×R_x000b_Iœù–_x0016_‘!Œ"@ÀIÑ‚˜k€˜_x0016_åð_x000f_+`ŸØÛä_x0011_X+0&gt;r´Qå_x001d_¢Ã_x0019_ŠŒ=_x0004_Ó=}òŒ„Ë×_÷_x001f_]r_x0004_ºk</t>
  </si>
  <si>
    <t xml:space="preserve">Ý§qñó‹ø€Ôë„z3_x0014_%O£áæ_x001c__x0011_oOUE9éE-ä‹¾òä=µi_x001b_uÁGøøˆéßä³¯˜¢”•U~éœ`æCWMÀnGGú+</t>
  </si>
  <si>
    <t xml:space="preserve">(C×›ÎHú¥_x0008_ÓLúm4âÃ¯«¾flÅOâk_x0010_žÄnï_x0005__x0004_&amp;_x0011_…Wƒ_x001c_õú¾ãœ$ûß6Ó²”"?‹Ußõ5—ßÄ„!ÜOT_x0005_õ#&amp;Ž¼Öêí±èºš`µÏeg_x000f_'ƒ÷bM4_x001f_‹_x0012_òÄ®ÊR`¤Ëœ‰YÔCå¤ß¥XF}aF.ªÁKÝÞNw_x0003__x000b_$&lt;gž¢_x0013_c_x0019_…ç†¿_x0003_ãVpäŸ+HG¹î_x0008_P‚Ö_x0008__x0016_ Åë¥_x0012__x0015_AôÝx«jÛ&gt;ó_x0002_A!³Ò.Ð[_x0006_Y_x0019_9Í=v\</t>
  </si>
  <si>
    <t xml:space="preserve">¶hjÊäÓOÐçßù©_x0018_Ë“©%„XnÁ¥¢²¥’ƒó</t>
  </si>
  <si>
    <t xml:space="preserve">J´kº¹œŸËó–_x0014_ôøË±èîT‰i}©Gñ.”(_x0018_+y»øaÿÒ_x001d_ìÝÀ´…é¦K0PÇ}Þ!·Úqâ_x0006_Š#pã˜Ž_x0008_Už_x0016_Z¡:5ƒiGf&lt;4)_x0015_ÀœÕ¨y_x0018_eé#×Ô¤ömÂ_x000f_ñÔ_x0004_ñÎ)_x0012_åÎ%‹Õ'_x001c_D•ü_x0006_zìÄ_x000b_8´\‰óÍ©(‘ó_x0017_y¾_x0012_Tz_x0007_[$¬&amp;L½¬</t>
  </si>
  <si>
    <t xml:space="preserve">‘6Š-i¾6â…‚P</t>
  </si>
  <si>
    <t xml:space="preserve">iö4N‰i`_x0015__x001e_‡‘Qô\_x0013_T9r¶.ÿ_x001d_¦Î_x0019_Ž˜8—ÎÁ*"\@¿$tWÃÉV?„QAÙ£mƒó‰øœÈê‡r</t>
  </si>
  <si>
    <t xml:space="preserve">P__x0005_˜œ¹gA*S_x000b_~kÍG_x001d_%ÔõÂÊé1¸a_x0013_aÈDùÄõ’äú²§œ§üŠ&gt;pØ”{×_x0005_S_x000f_øeONú&lt;</t>
  </si>
  <si>
    <t xml:space="preserve">(UØ«ˆL¸_x000b_ÌNøk)ßµÜšºf‘5ú?P_x0013_›Ïsù_x0005__x0013_ _x001e_¬)ü/òç†onÄ/a°‘²_x001e_ä5Á4°ÛÍQßÆû;ÜKY_x0005_ñ7#Šø%Ã2CicÒúcÀi[A\1_x001d_îófQF_x001f_‰_x0010_èØ¯ÉZYà±Ö²$‹8µáÃûc_x0014_Yc[&amp;š¿7åÛKt_x0006__x0003_9=zˆ’"Xfü:úŽ¿_x0002_ŠP_x0001_ç¯#^L¹î_x0008_P‚Ô_x000c__x0015_¢Ûï¬_x0004__x0010_AôÝxµuÛ&gt;ó_x0002_X_x001c_Å¡_x001f_Ó[û©¬äö=Y_x0010_­h}Ìäú1¯ÔØä““5t|#†g„Ò¨Ëï_x0017_W¡ªçô</t>
  </si>
  <si>
    <t xml:space="preserve">†/pÉ¡=cÊ_x0010_®E_x001c_/eÉøcüË_x0001_íÞÈÁ“ìpM_x000f_¼-›=éáßUà_x001b_ƒ_x0013__x000e_Ÿ ‹</t>
  </si>
  <si>
    <t xml:space="preserve">Vš_x0013_G '#½X|_x0019_E_x000e_4_x001d_Àš¹ _x0008__x0016_Uá5ÖÔ¤ömÀ_x0008_÷Ý_x001a_øÇ?_x0012_äÎ%‹Õ&lt;_x0003_M“þ_x0003_gÑ²x	¶\t_x0003_xt_x0012_‘÷_x0017__x001d_b¾_x0005_Su.%[Ÿ&amp;Q#ã—³!}A×ƒ_x0011_ÛÈr¤Ã²v*–\|¾1õ†wŸjœƒI._x0006_í°M#7™442?q¢Yý_x001d_¡Ö_x001a_‹†%_x0001_÷¾²*^_x0003_0íf_x000e_	óJR€hHÆ¬Uø³úÕëšz3iC™¦Æ_x0015_y0=_x000b__x0017_oóY_x0007_$å‚½ÊŸCˆi_x0018_kÆ^îÈ0‚îÛÞÌÝ ¦å”9yÙŸG‘_x0001__x0011_6ÀåÅÂ/_x001b__x0006_!_Ü½¸</t>
  </si>
  <si>
    <t xml:space="preserve">Â¿_x0019_ÓNôj)ßAQBjØê‡Oi–™ZôIÛ6h$_x001a_¡^ý$ôù¾ä†%ÿ›1â²êDÏQOú¹£`ˆÞØ7ÜOEô+ ˜\”_x0003__x0004__x000f__x0013_ƒº_x0013_Ÿ4_x000f_[13ràËaNJ#õjÖÌ§Ý[iÐºÈµ%Ž_x0008_Ë•ç</t>
  </si>
  <si>
    <t xml:space="preserve">_x0011_afB0§ÉDÛÒr_x000b_}:8?sžœ4e_x0010__x0004_ÞðÅ=I_x001c_ã¦#PvÿêJiºTƒš|üé¥_x000e_‰	q”§F¦jÞ3ò_x0002_f®L;öT›@_x001b_ªÇGþFb.ˆ_x0005_gÎþœ5ªÝÀæª_x0006_Ã•ÑÜ5gÃ_x0007_%_x0012_l]1ÈÅžó</t>
  </si>
  <si>
    <t xml:space="preserve">U´u¼¿ˆ›Íû—</t>
  </si>
  <si>
    <t xml:space="preserve">Ìn5i_x0001__x0015_xÕn_x0003_Ÿôo_x0011_É|©u_x001d_6lô‚_x001b_ÅÆ_x0015_åÊÉ½ðípK6ÊW¥OéÝeç_x001b_Ž#yì³r-£_x0012_E¡ :¤TLn9?_x0010_cº¢¸·_x0012__x001c_Uì9æ’ BÏU@„}_x0008_=óÎ5_x0016_ùþEñë*_x001c_A˜ü_x0003_]c;âà1œÏ±~W£RÎ</t>
  </si>
  <si>
    <t xml:space="preserve">#GÓ_x001f_QoH!^–&gt;S´¶_x0015_v_x001e_ÞÎAVœ_x0002_K8ÂªÝ_x000f_š*‹#x¸3ì…„h€‚_x0016_ùÁIi[Ÿã_x000c_PaÌfF1Sv’Xä_x0014_œ¬c·1	ã¿‚_x001b_B_x000b_5ë_xs®J&lt;‡XAÆ­eþƒÂâ®Ò›{6`Z_x001b_ž–±fD_x0014_Cq(nêF</t>
  </si>
  <si>
    <t xml:space="preserve">å€Œ›_x0001_±Q˜ãL†ÉÃ9ˆêÂî¬§žµú0|Ò¥õ_x0018_›ø±^wÄ_x000c_ªÅ_x0018_dâ˜Õ6À¥×Kýr+æÔ§£Ç'Y‡_x0008_¼_x001b_@Ù¾/²Y_x0011_#_x001a_¼!ù"öàºå âçT ²­_x0019_½_x0002__x000e_‰ïö2úÝ´Š_x0007_ÝVL=ŽR_x001a_‹…]‰_x000b_=6_x0011_º_x0013_¦BueC3_x001d_îûcNF_x0013_‚_x0018_ÖºÕíSaÜ¶Ò®.‚9¼â•…w*b}A'§ÇOå¥0M_x0006_:»¶öJ¢(a_x001b_„_x001c_î¿_x0003_œV_x001b_é£)oÄvp£îzï1œ_M*œ5·</t>
  </si>
  <si>
    <t xml:space="preserve">_x001c_Ž¥\ÀnÛ:ê_x0001__;ºÚ[«(@\Jž}_x000c__x0004_Gç|`Îãã1¬ßÙâ«_x001c_Áˆ­¹wg„ZWA-.g—ìðfR„t¥·µá´Àš_x0019_Äz4Y1	Ðh:éŽQcÉ_x0012_¨O_x0014_6mÄõhøöc—úÁ·û˜ëlJ_x0006_½*šk—õákþ_x0005_‹#uã õvoš*Å+«áƒREd=( _x0003_Àœª¨_x0012__x0015_Yë_x0004_T_x001b_:«H•û6{+Œ0÷_x000e_(Ü“_óñL_x0018_D‘ädöÍ_x0003_MÎ/Ïö«ÚzÑ„JJ(ª_x0018_Qr7%X”'Wµª_x001c_kb»ŒA×_x000b_îQ</t>
  </si>
  <si>
    <t xml:space="preserve">K”ÿ}™FŒ_x0013_y¡:ÑÿýPˆ–_x001e_íÀyYG›ã</t>
  </si>
  <si>
    <t xml:space="preserve">i_x0017_¶X41=s®_ä_x0018_¬Û_x0010_‰¿G{Ó·Š_x001b_]</t>
  </si>
  <si>
    <t xml:space="preserve">ço_x000f_•¥4F¾SVÜ§kƒò³„æìë£ø¸å&lt;˜Ÿ»m_$#_x000b__x0016_|õC	(ì³2_x0005__x0001_è6‘#QJ¥x³Ôçƒ¶¥„Óþ•9dÑœ`îzUN³^0_x0011_sFR_x0002_‹÷¬1À¸ÓMÿk/çË¡¾»B_x001b_‡Oái_x0013_˜Íyç_x000b_c v»_x0011_ø;ÿÝÀŸ¡</t>
  </si>
  <si>
    <t xml:space="preserve">öï@¡‚_x0005_´_x0005_4öÎ(”ÝÓ:ÃAM_x000c_ù+_x001a_õþdˆ_x0008_?1_x0018_±_x0019_—;	e!I$âìiXB_x001a_‹(¾—ÔkâR?</t>
  </si>
  <si>
    <t xml:space="preserve">_x0014_pbA$¦ÁuW</t>
  </si>
  <si>
    <t xml:space="preserve">ª¤ú_x0004_ði_x0013_ëX º9ƒŠ½_x0019_úR_x001e_à»*VQ€‘_x000e__x0011_ÉïvIÒ”©ÖSÞCe‰¥A¿jÝ8ó_x0005_^%¾Ç'Îj@_x001b_"8Í&lt;R_x0012_µ_x000e_c¢äÓ0µÖä˜Ñ!Â•¬¤^½XIE-_x0017__x0011_ç©žð_x0008_]¾s¥º…–Çûªo¶J&lt;R=_x0012_Éi</t>
  </si>
  <si>
    <t xml:space="preserve">žòlG·h—N_x0003_!aÌùbÅ°gÕÃù6s_x001d_0KL_x000f_·/ƒ[÷ß|á_x0001_€/pÝ_x0012_|ì†_x001d_ê~™­Â2‘|__x0003_</t>
  </si>
  <si>
    <t xml:space="preserve">M_x0019_Â†Ì¬_x0017__x001c_Aè=ÁíÛ_x0006_·&amp;ûq®¦U³½hA³êXóì3_x001c_B“ý_x0004_dìÅ_x001e_1«mÏ±ö¨)÷_x001c__x001f_zØ_x001b_=u_x0007_$A_x001a_-Ï‘_x001c_j¯qç_x0017_íjv0¤ã‰_x0012_*‰4}¶:á‚¿_x0016_ú¦_x0016_åÍxYG–è_x0007_Xmô_x001e_R	&gt;o¢\ÿ_x0018_£êgõ¿89h=_x0007_Ïe_x0001_2ìe_x0018__x0001_ˆL-†UBÝ¥U_x000c_k+_x001a_</t>
  </si>
  <si>
    <t xml:space="preserve">Ò£ðÌáœ&lt;£¢ƒ</t>
  </si>
  <si>
    <t xml:space="preserve">E.!|_x0014_m÷Z_x0002_-óŠ¹Ž˜rˆ_x0016_E_x001a_‘_x0018_ƒžmßôßä³¯˜¢ú?yÓ˜cïg _x000f_ÀeNLð"</t>
  </si>
  <si>
    <t xml:space="preserve"> Z°£Þ4ú¸_x0017_Ús_x0014__x0013_ïÃ®ª³V_x001b_ ræPnàômç</t>
  </si>
  <si>
    <t xml:space="preserve">	#_x001b_¢</t>
  </si>
  <si>
    <t xml:space="preserve">ñ-ÿá†›ã_x001c_þäH©ŒŠ_x001f_´_x0008_</t>
  </si>
  <si>
    <t xml:space="preserve">€ßˆN¬ÞÅˆ?ÛAF=ŽR_x001a_Š¼ß_x0002_‡á_x000f__x0013_ƒº_x0013_€4_x0011_]Y"_x001c_ãødP{‘|ð?BWíkê&amp;;_x0017_‰_x001e_¶_x000b_Ðã¯çz_x0016_a`X/£ÞLÜ§3&gt;?}fO+Ôèu5Lš_x0001_ä·_x0005_‹V_x001b_æ¦)VRŒ{PºÔ_x0008__x0014_£Åâ¤_x000b_å_x0017__x0017_ŒŸA¨cãFŒ9V</t>
  </si>
  <si>
    <t xml:space="preserve">³Ó/Úkg!_x0019_G´_x0006_bZ_x0012_·f`Óçã8£Úä˜Ñ!Â—®¥}@¹Q_D&amp;_x0017__x0011_ç©ï_x000f_\½s¼‡óåöùª’Fÿái:_x0017_zÔr</t>
  </si>
  <si>
    <t xml:space="preserve">‰ôonÉ_x0017_¤I_x001d__x0011_ï;_x001c_°{6%ÕI?&lt;9¨ÕOtk°/$íÛqá_x0005_”*q™áÀ4(Åa_x0016_âTbî_x0005_Xd=7 _x001d_Æš¾¬_x0016__x001f_Tô&lt;ÂåâBÍlÀ_x000c_ñÝ_x0005_ö¡6záÎZîä_x0003_b&gt;«ð_x0008_máÄ</t>
  </si>
  <si>
    <t xml:space="preserve">9¨cÏ÷‘6’ö_x0011__x0019_z©_x001e_[z6!fêXkµª_x0015_wd¸€qæ_x0001_×</t>
  </si>
  <si>
    <t xml:space="preserve">rrŸàŠ_x001b_*_x0013__x0006_Ä_x000b_è¹_x0004_â</t>
  </si>
  <si>
    <t xml:space="preserve">C.æÉrSF–þ_x000e_WxÌe#5&lt;H ®_x001b_Ì"*!·_x000c_Çˆ+².fg7í{q</t>
  </si>
  <si>
    <t xml:space="preserve">8_x000e__x0018_iñZ_x0002_0å³€ñà:²h_x0013_iÇ5ñ®&gt;³éÃïŠÙâœú”:yÐœ~îd(5À_x0018_5wî#_x0005_#TÝ¼µ:Ë°_x000e_ë5…V+äÂ¯ª¤V_x001a_¶qâPnàôvø</t>
  </si>
  <si>
    <t xml:space="preserve">_x000c_'_x0019_¾_x0011_‡^Îä†f_x0013_©#ßK¨‰—_x0004_´_x001f__x000c_Žöö1ŸÙÛ´µ+©”ƒ_x0008__x0010__x001a_zÕH2_x0004__x000b_+ç½_x0013_‚K_x000b_]]/_x001c_çìaP?bÀ(‘šÜ…_x0010__x0013_†çƒ­%ˆ1½ç«û_x0008__x0017_igG3¢ÝDåãIt_x0004_94{‘ô+_x000e__x001e_¾_x0003_ù‡‡{÷n_x001e_ã¦+VO€‘mm‹ïwm™Øê¤</t>
  </si>
  <si>
    <t xml:space="preserve">_x0012_f‚¯I¾hãFŒ9^&amp;»Ù$Ífp*&amp;1ö@_x0004_b_x0016_¬hdÍåí	Ô¥äç“šH_x0019_p}^¿[HJ1/iŒ‘‡û_x000c_U„ÿM_\_x0019_6Àªš2ûüi_x0001_*B³h‹ƒmË_x000e_¯L_x0003_(d°…*Å±Cž’‚Ç§Å¹oL_x000c_µ%UéŠÜeâ</t>
  </si>
  <si>
    <t xml:space="preserve">—+lì ³_x000f_V˜_x0010_G©&amp;:ÕQ*a_x0007_77_x0014_øäÁ_x0017__x001f_\é=ßíÛeÎoûpŠí_x0019_ðÏ6_x0012_ïéSùä2_x0015_|í‚8eéÄ_x0001_4¨lÿ€ü©_x0012_ìŒ</t>
  </si>
  <si>
    <t xml:space="preserve">_x001d_cµ_x0018_Vv?_x001d_ î_x001a_R*žú¿Ÿ†xì</t>
  </si>
  <si>
    <t xml:space="preserve">ñZ_x0016_Jšî‰_x0016_’-‚_x0013_òIÓ8_x0007_P¸_x0015_èl_x0008_Iid¥…</t>
  </si>
  <si>
    <t xml:space="preserve">Su»d(3!p«Fú_x001c_Ø«R·øgr»ôøL_x0008_V/ìe_x0007__x0001_–›J9ƒXIÝ¹mšþ³ÂŸÕé™z:hZj›ð¾W@343n_x0017_ÍN</t>
  </si>
  <si>
    <t xml:space="preserve">$äƒ°úþ:¶m#_x0017_»cíÀ8‰ëÙùº¯‘­ü­E_x0002_éç</t>
  </si>
  <si>
    <t xml:space="preserve">(ðnFFÊ]_x0018__Á¥±5Â±0­1Ço_x0013_dA+ƒ]_x0013_¼uü`_x000e_šÊ`ç_x0008__x0006_%_x0010_…£_x000e_Ä'cFÝ¡¯nˆ‘²©!Ù_x0005__x000e_”ò4–ÁÚ ÝH9|»_x0010_]Õ÷_x000c_ËxbbDžº_x0013_Ÿ4_x000f_[_6_x0019_îòbMC_x0007_‚(ÖÇ®ÖQ`Ð²Ñß&amp;ä6æ²ò5l_x001b_ZL'ªÉEÕÒUw?|B_x0004_g—š(h_x001d_™</t>
  </si>
  <si>
    <t xml:space="preserve">î‡¶_x0003_µ(dÚ§*^F‡w`‹Þ	/ß¾Ò§_x0012__x001f_ƒ¤xÉ_x0010_ã9Î‚Ô©fã$Ó`z=)'Î8oZ_x0017_¸ekôh_x001c_Ñ{Y$Þ“’&lt;_x001d_mFc‡&lt;R@3Xk“žð	K½tÆÆÆ§±¦áAb_x0004_m</t>
  </si>
  <si>
    <t xml:space="preserve">—òizÌ_x001b_«L)yÅÄYþÏ_x001e_ïÃÉµÿþí_x001d_I6µ2”k—õámà_x0005_Š*qä™³r-£_x000e_F¡/&lt;¾NLo6?+%¾àƒ¨_x0014__x001b_Xí#ÖäÓ|ÉU½tÈÖ_x001a_ôÇ1_x001d_áÎ%‹Õ:$Ç_x0019_uÝ]êÍ_x0001_3©lé‰ó¸*—ý_x0011__x0017_D&lt;ì³¢¹Ýf¬©­&lt;i</t>
  </si>
  <si>
    <t xml:space="preserve">O^œà}í_x0014_˜V_x0008_H€ÿˆ_x000c_˜)öR3†L·ò×+òÀC±ÔrSY–à_x0008_QlÉi*7!p¶PÃ%§Ó_x001a_†1_x0001_íÙŠ|[:2ðn&gt;wì¥B4ŽXAÑ­r…Ïõ€¤Èê›6kC_x0001_“—±jyRG3_x0010_nõB_x0007_3äƒ±ôè_x0001_Î_x0013_#jÞ_ôÀ:ƒÐ¢œŠ¦ 'p_x0018_æ@Òœ|íe!)ø`^O÷((dTTPãDA0ëÀ_x0001_çëßóš™ÞZ_x0010_£æh_x0012_†Ìpø_x000c__x000c_\aö_x0011_†z…µý—ÇqªûK«‹_x001a_º_x0001_	îõ6ˆÝÆ…_x0007_äJD_x0006_ò)*‹‚2ˆd:_x000f__x0011_°)àF7UW;_x0014_îûiNK_x001d_(¾—ÉSaØ°Ô®#‚9¼ï•…w*abM-ªÞEÕÒCv?|B_x0004_yˆ›-h_x001e_€:˜ô‡_x0004_µÕ”oz_x0012_TO‚’l`œ×_x000f__x0006_¡Áá¡_x0004_³ŽjvÆORã³_x0008_ˆž_x001c_ƒç_x001c_·gz?V=Î&lt;bZ_x0013_¬ab°› 	Õ¯¶èkœÁù¹}]½QVD/*j”‘ƒì_x0008_HµM‚¼ŒœÌùš_x0011_Ê_x001c_&lt;??.xÉe:éŽQwÁ_x001a_§E_x0014_ zÈúeÅ°gÕÞÁµü•ëlJ_x0006_½$šk—õámá_x000c_Ž#oí‚_x0005_W£l&lt;™%#»TB`9_x000e_Vgø›ƒ+“€Ð?ßïØdÆsÃ_x0008_áÕûÊ?</t>
  </si>
  <si>
    <t xml:space="preserve">t_x001d_!ÊQ_x0003_öÛJ"6»†{îïT_x0008_O™ù_x0014_…(–"@†0è‚…iˆž_x0010_‹È_x001f_W`Ÿÿ_x0007_i_x0017_¶X(0&lt;q«Xú_x001e_»Ó_x001d_·ùC9÷·Š_x0016_[</t>
  </si>
  <si>
    <t xml:space="preserve">ço_x000f_“¥4F¾PJÙ¥n™òƒóšÜÒå_x0001_</t>
  </si>
  <si>
    <t xml:space="preserve">kC_x0007_ž˜¼kyRG3_x0011_UvÌñÔˆ¹ñã'¸w_x001b_oÐ[ôË=‚ÐV_x0011_Rv_x001e_\Â­°†X]G×G_x0012_RüdS8ö#_x0007_&lt;\ß¼±3¾ÀCë4¡_x001d_{¤¹ø÷ïB_x0011_½vêh_x0016_šÉtá_x0008__x000f_&lt;_x0018_¡ Á_x001c_õä½ç˜</t>
  </si>
  <si>
    <t xml:space="preserve">þá&amp;©ä“"½_x001e__x0005_°™Œ_x000c_œÕÒ„7ÔAZ_x0002_ô_x0010_\ñ¼@ˆ</t>
  </si>
  <si>
    <t xml:space="preserve">:2_x0015_±_x0019_—5</t>
  </si>
  <si>
    <t xml:space="preserve">e!I$æðeT@_x0004_Ž_x0018_çÂ¨í-_x001b_à±È¸/ˆ6¶ßÓ5_x0013_YáÎ¢ùNÜØHk_x000f__x001c_8:j—Ÿ e_x0011_¾ˆ_x0011_nnƒun&amp;iY£—v¹¬I</t>
  </si>
  <si>
    <t xml:space="preserve">Š_x0008_x‹Û9üR¤f…Q_x001d_VåŽsÎ`z")9È&gt;{__x0014_±`Ìþâ	’ÜÝå©_x0018_Ê”«Ë~1ºaW]&amp;_x0017__x0011_ç©Šø\´}³ ™ÊÀìkôn&lt;Q;_x0016_qÉd</t>
  </si>
  <si>
    <t xml:space="preserve">žýoG·h—M_x001c_ aÄãiõÇ_x0014_íú¿ÏÁ“òqL_x0006_°%¥-“·ØUbŽ_x0006_öHæ™ˆ_x000e_I“_x000c_F§7&lt;¾ZAa_x0007_¼ßý_x0011__x001c_C/•£aüæÔæA«iÁ_x0012_‡Ñ_x0005_òÓ6_x0015_ø÷Z”p$;Í‹P&amp;›’We«gõˆý©</t>
  </si>
  <si>
    <t xml:space="preserve">’ó_x0011__x0019_|°_x0007_So6_x001d_f—#P·¨_x001c_wdÉ…_x0017_é0îM_x0001_râ…±_x001b_‘ ‚#p¶</t>
  </si>
  <si>
    <t xml:space="preserve">ê…¿_x0016_ú¦</t>
  </si>
  <si>
    <t xml:space="preserve">åÈqX^å_x0006_X`ÅXVK_x0005_pª^ó_x0018_»Ú_x0011_†Ž;9•Í²_x0011_B_x0001_3én_x0002_1èçr=¾ÓÃTxU…öˆø‚Üô›}#hY_x000f_ž˜€å¶ÌìèUÍÍü¥</t>
  </si>
  <si>
    <t xml:space="preserve">³€ÎÚ\´k_x0007__x001e_Å[óÜ8Š÷ÝçÎÞÓœ…ËH(’ï!º/54úgGOô#%Zß§¬2Þ°0ëHþm)æÃ¦¤Õ^|¹Oãw_x0019_¢²_x000b_ß_x0005__x0005_(_x0010_µ!ð;ÿãºÝç^ÆûH©Œ–_x0019_£_x0004__x0004_îô_x000c_ê§âŒ&lt;Ù@C_x001a_õ +€döp_x0004_5_x000f_‚½_x0019_—87#%_x000b__x001d_ÞpêÜž#ˆ_x0011_íÆ±ÝMaÞ£×´-6mZ_x001b_Ü”™Z|¤\HåãvNb_x0006_: _x000c_“š)|_x0018_‡_x001d_çÃ|Æna¼Ôz_x0014_&lt;ßÅ&amp;tÕ_x0008__x001f_¡Âê¡_x0008_Œ_x0013_z–§\¾Rã;÷_x0002_\%³Û!¼c_x0016_%_x0019_8Ñ7F$h‹hkÄêã9¬ÀÙâ“g¸¬±¥~Y¹QIJ'&amp;fŸ©üŠ0T¿p»¼’šÆñ”_x0016_ô_x000c_Fi:	×l_x0006_žÌ_x0017__x0005_ñ_x0013_—Î–¤¸ôÿ`þÌ_x0003_åÜÁ³èèxJ_x0008_Œ§j³8	!UÙu¢°Ý ·72Ÿ_x0010_ZÖ"&lt;¹MDf 7)a¹Ñƒ×Im</t>
  </si>
  <si>
    <t xml:space="preserve">«N€¹ŽfÍoÂ_x0006_ðÓ_x0005_õÊ1_x0016_ïê[íä_x0003_$G’û_x0002_dáÌ_x0004__·</t>
  </si>
  <si>
    <t xml:space="preserve">ñ±ô¶"ªˆn'|·_x001a_Rr&gt;$_‹+Q×nO~§…zé</t>
  </si>
  <si>
    <t xml:space="preserve">ðZC•ù±mã_x0010_Š)x¾0ö„a‡–.›²IWGšâ_x000b_VQ²_x001a__x0010_0_x0005_ó Ô&amp;%§Ó_x001a_™1_x001f_ë±›_x0012_X	6é_ŒþvLÌÄ¾hÂ'</t>
  </si>
  <si>
    <t xml:space="preserve">­¾Ï·ÁùÐè‡_x000c_6h^_x0018_›Ÿ§n@PD@(_x0012_«5RožÕí¦ý:²h_x0013_iÇ[ôÅ?ˆïÀæ®® œù”8zÐ•é_x0015_)Yþ^NPû_x001b_{ZdÖ«¸:Ê±_x0001_ÌHùj_x0013_™±ž¾»^_x0013_ºý`_x0018_“Åyßsw_x0018__x0018_½-þ"éà¶ì!Æ™2‘‰Š_x0019_µ_x0008_</t>
  </si>
  <si>
    <t xml:space="preserve">ŒßˆN¬Üâ_x000f_µQ”}_x0006_ñ+ •ŒBˆ_x000c_-7_x0015_‰¼_x0016_¦¶ø½ŽµäÞËë¯ÊÛ³(ÒÿÊÑQ}¯¶×³:Š1ªæ¬‡tYY_x001d__x001a_\ò‚?ƒŽ_x001e_i_x0004_94{‘š.e_x001f_†_x0007_úŽ£_x000c_µn_x001d_ã¤(VF–_x001c_hìÑ1_x0016_¾ÍÒÚw³_x0017_x‹¦A¶kÛ'ó9 ^ƒÇ'Òex&amp;&gt;1Æ7wX*Í_x001a_[Ìàë9©ÀÙî¢_x001e_Ë¬ÓßF[£QTB'+Wãëºñ0×6øg‡ŽžÍúŒ_x0019_Òr:@9_x0013_rÓk:_x001d__x0003_‰®Oê—u—×ì_x000c_ÄYÁõxéÀÝÂýïoO_x000f_«</t>
  </si>
  <si>
    <t xml:space="preserve">œ/Äá_x0012_¿wÛh_x0002_»Íß_x0010_T™_x0013_N¡ &lt;¾TCf&gt;*(_x0001_É¢ƒ«_x0016__x001d__é4Þê´z kû_x000f_ïÜ=Žµ_x000e__x001c_ïþSùå3_x0003_Cü8_x001b_“ô_x001e_1·dÿê¡"›ÿ_x001d_'_x0002_Ì#Ss8#]‹'[¼ _x0016_O_x001c_Ý½zð	èV_x0001_râ…±_x0012_¡«¦¥†0è‚…vˆ€_x0016_ãÙqTS›ç6Ûž</t>
  </si>
  <si>
    <t xml:space="preserve">±®É_x0005_H!§rÝœê%´â=_x0003_÷ÀŽ_x0012___x001e_3îx_x0007__x0008_êä_x0001__x0004_ù_x000e_:‰æ_x001f_Ø¢ßæŸÖë“{4hY_x0001_Ÿ›¼sA043(nôE-ä‹¾œáW¶Q_x001a_vÉcº‹éÝç³¦™¥å–?@¯çGó{)3ú`PJú*_x000c_$d Ùˆ2À¼_x000e_ÛT÷f"àÏžÜÁf_x0014_ qåm_x0014_ô_x000f_5_x000c__x0018_›7¤$_x001c_õä½ç‡</t>
  </si>
  <si>
    <t xml:space="preserve">àçN¸Š_x0011_¹_x0006_4_x0002__x0010__x0016_å_x0012_%â´´"À…=È_x0014__x0019_î€^”}87_x0012_ž¹_x0010_=_x000e_!&amp;x$™­_x0013__x0001_iÕEºØ¬×RiØ´×´#Ž2·û­ç_x0004_*YaE</t>
  </si>
  <si>
    <t xml:space="preserve"> ÀEÝÝ$ui_x0004_=dž¢U_x001a_ Ž</t>
  </si>
  <si>
    <t xml:space="preserve">‹I_x0017_æŸT-vrn€ß_x0016__x001f_©Íã¦5õmAŠ¤E¾oÄ0þ_x0008_X ƒ¥]êag"'=Ì;F$h‹a[Ohfì’ÜÝå©_x0007_ÊŠ­£o_¹RSF_x0017_¥˜}@_x0004__x0008_0l7‹3µ§òÃ÷_x0015_ÎnKU9_x0014_eÖm_x001d_–õ_x0015__x0006_‚*Ð_x0013_oy&amp;¾¢4©Ò_x001e_ïÃÉµÿèvK</t>
  </si>
  <si>
    <t xml:space="preserve">µ1Oà·ánà_x0007_‰*xåžå_x000c_9*G¾/_x0004_Å+|g&gt;7)_x001c_Á›º·_x0013_&amp;#’_x0004_ÂìÚ|ËeÜ_x0006_øÜ_x000c_ò÷HnßöXóé&gt;_x0003_L›ñ_x0006_bÑ²x	´{óˆý .ªˆn'}Ž˜Ùþâ_x001d_]•!Q«¡</t>
  </si>
  <si>
    <t xml:space="preserve">wd¶…|ä</t>
  </si>
  <si>
    <t xml:space="preserve">ëj‚½|._x000f_ë¡_x0010__x0001_Õñ~_x000b_Ñ½¼</t>
  </si>
  <si>
    <t xml:space="preserve">’ÌqSDžá_x0011_Ph°_x0019_c	B.Ù	¸oú‡M“„;ã·Œ_x0012_X_x0007_7în_x001a_	Š”r_x0004_…QJÛ¤e†ñåúòÒÒšd;P"~£–°gI$5_x0002__x000f_hóB:R–³¤òá=¶j_x0004_lÉRøÅõ’äæ±§˜§å3q×•G‘_x0001__x0011_4çeIGú =^&amp;æ¢ˆ±H4ÕëHþm)ùÃ¸¢½O_x0012_º|çl(_x0010_;‘6‹õ_x0018_ 6×päÎÝ‚Þü üû?­Š—_x0006_¼_x0013_‰æŠMßå¥ÒLŒ</t>
  </si>
  <si>
    <t xml:space="preserve">:7_x0015_‡¼_x0014_ _x000f_AV_x000b_$åòcSB_x0013_‹_x0016_€ÄÁÓk`Ç»ïÏ\²0´æ¬ú_x000c__x0013_`}B+š¿7åÇJu_x000f__x0006_&gt;#~Ÿ“"Xfü:æ¸‹I_x001b_ê®</t>
  </si>
  <si>
    <t xml:space="preserve">RvÿêJkÞ_x0008__x0012_£ÄÒÚw³_x0016_A	-ÍjRØ9õ_x0003_@</t>
  </si>
  <si>
    <t xml:space="preserve">¥Û!Ãc}($=ö´‰ºÃ5˜[ôi_x0015_¸jçäÚ|Æ–±Òz_¾EVC0.náèÉÈw</t>
  </si>
  <si>
    <t xml:space="preserve">Ï%ùÍÓÊšä‘_x0013_Íz&lt;W9_x0013_|Ón_x0003_‹ôuvñ*¬L_x001f_+dÄüg“ÎsëúÀªð¨“	w_x0006_¼%•[á‰Ædå&lt;õQHù˜‹</t>
  </si>
  <si>
    <t xml:space="preserve">^</t>
  </si>
  <si>
    <t xml:space="preserve">C©/5³i:_x001d__x0007_6(_x001b_ÉŸ¤ _x001f__x0017_Të_x0004_ –âxÑlÆ_x0006_ôÕ=Žµ_x000e__x0015_ßuÑ|0_x0003__x001f_Eú_x001e_m÷Ì_x0004_ ·aüŒð‘ e_x0016_Å™„Ž#Ø¶åf¬_x001e_hÐ­_x0016_k_x0015_£…{ó_x0008_îM	Kà†Â+ævù{;Ìm¼Õ›k‚Ÿ_x001e_åÎqT]›à_x0008_MiÐi_x0010_	&gt;q©[ú_x0015_¤Ôwé?9ê¨ƒ*#x_x000b_ço_x000e__x0001_ž•B#†Tq§ßUš÷‹ø”Ñõ“s;a[&lt;åä€oA$=_x0008__x000f_hýO_x000b_</t>
  </si>
  <si>
    <t xml:space="preserve">ÔõÂÊâ&amp;³j_x001a_kÂcºŠÐ_l?z §û–9fÙƒéj)2ócJwxÔåñÚ&amp;›ˆ¹&lt;0ÈësÃUNãÉºÕ¿^_x0010_£wãw_x0011_›°_x0008_¬5r~kíj‹z£±¢æ›%öçN©_x001f_½_x0003__x0010_ˆûÿ_x000c_¬ÞÛ=ÝAE_x0003_ž(L¼]—_x0003__x0004_Ijº¹_x0010_Ÿ=_x000e_\^2_x0003_áúX/9#—_x0010_îÇ¯ÐLiÐ»Þ¸_x001e_ôJç®ú_x000c__x001a_~jL&amp;«ù3§ãHj_x0002__x0001_:=~¯äQX_x0019_¾l_x0003_b=ŽW_x001d_à¹"IN‡rm‰Ò_x000c_/+3</t>
  </si>
  <si>
    <t xml:space="preserve">u‹s/A_x0001_YÉwRã_x0004_ÍdZ&amp;§¬#Òad# &amp;Ï?_x0002_#Y‹_x001f_=¿²¨CôŠˆú¨_x001b_Ãœ­£~Z¹[SJ3/s”©ºó	W¾t²¿‹ñÎ–”)Ím5iGlAÖm_x0003_–õh~È</t>
  </si>
  <si>
    <t xml:space="preserve">¬I$W_x001f_ôàaþÏ_x001e_åÝÉ½ð™Õ</t>
  </si>
  <si>
    <t xml:space="preserve">56´/™WìÑeè_x0003_Ž_x0013__x000e_Ÿ _x0013__œ_x0013_B¢_x001e_BÁiE_¼¼¥Àø™º«_x0015_Uö&lt;ØýÚÅhÆ6z"å!IÎ</t>
  </si>
  <si>
    <t xml:space="preserve">ß}¥x-_x0003_$x¨_x0004_gõ»_x0006_1µx÷ˆê¨+î_'_x0003_èh_x0003_0M{_x000b_À&gt;P·¨_x001c_wd§€|í</t>
  </si>
  <si>
    <t xml:space="preserve">ëN_x0008_V•Ç±_x0010_˜+ˆ*p¾5‡én¸Ÿ	ìð_x000f_+`–è_x0006_YaÄh76;t’'%¸Ò_x0019_ŒŽ1_x001e_ã¿ƒ_x001b_[:M•__x0006_	žB#ŽX@Ð¥Uø³ùƒÒêžy6P"~£Ÿ€ìË¡à3_x0013_löD_x001c_$ò‹¾ãá&lt;»l_x0019_QK¬_x0011__x0011_¾sÐämL.XœÂ©_x001d_ÕŸc˜)5äfNPó"yY_x0017_æÜîA’úz_x001e_«r(åÊ®¢½^_x0017_ºuâj_x000c_šÐxß5_x000e_!_x001b_¿(ñ$ð‹¾‹Ÿ_x001c_ÿøA‘ôï"´	_x0004_€ïþ&lt;‹ØâòEäUE_x0005_ô !”T_x0003_9_x000f_nø_x0011_&lt;_x000e_^@6_x0014_ïõhi=a³_x0013_ñÄ«ÖQeàÌ­‰'²³?jpÃ_x000e__x0013_b`Z'¼ÁKÌÛO~_x0002_¶ŒwK­˜ ¾‰_x0018__x0007_=µj%‡£(K9…pt‚Ö_x0016__x0016_ ¸“ï5ôI</t>
  </si>
  <si>
    <t xml:space="preserve">»Ý'×fz" %Î"wb*°a`Îãã1¬±Üˆ­!Ã‹¤%„Q^J''g›Ž†ô0*ÆM¦¿Êû_x0014_Ä{5V_x0001_h_x0003_îl_x0002_žðo`Ì_x001a_¦D_x001c__x0011__x001b_¶ÄbâÎ_x001b_éÄÉ‡êÕrw&gt; @kêŽÚoÿ_x000c_•+vô˜Ž_x0007_R™*ÌVÆí=©|_´È¡Ýø¢‡“r_x001a__ôKÚìØfÎlÜ_x000f_ñ©|»÷IJ”¦_x0018_ƒ³nHXú_x0001_méÊ_x0002_4²gòé©6›Î</t>
  </si>
  <si>
    <t xml:space="preserve">_x001c_}µ_x0019_R{?#0”LU¨_x000b_~ZÙÿAï	îS	Kþ–_x0015_›_x0010_ôQ@¢3é…ƒnŸ›_x001e_ìÁti&amp;äØ_x000e_RiÉc745y¬QÃcÞê_x001a_‚&gt;_x0008_é³²l':2×äŒ„K¥I=…RWÑ»m€æ‹ÿ—Ñè£ñÅˆ‚c¦€ä¿¥ý3(QÎ#_x0006_.ðü¼òã%°h_x0004_hÀ'ˆ‹ô¶¯¶ñÕÆñ®‰8zÐ•é{</t>
  </si>
  <si>
    <t xml:space="preserve">2ûdKSò?_x000c__x0018_dÝ¢³0Ã±_x0008_Õ%ÿ-ßÊ¹«ƒ h‡ê`_x0018_’Äxø</t>
  </si>
  <si>
    <t xml:space="preserve">_x000b_$ ÃSÁ8öå¼ãŸ;ûïA ­dÆ9_x000c_ˆîô7‹ØÒ…6ßq;È(=ƒƒ]Š</t>
  </si>
  <si>
    <t xml:space="preserve">_x0004_Ijº¸)_x001d_¶‚€g0_x001d_åñ~Y]_x001b__x0001_îÁ¤ÐPYRE7` r_x0008_lSrÍ*Y^J¦ÃQªßJw_x001b__x0002_9#z–æR+ ù\•ÞüwÓ_x0003_Jþ¤(VF–rm‡Ô</t>
  </si>
  <si>
    <t xml:space="preserve">_x0014_½Äö­5³_x0014_x‰¥A¿jÝVöoX_x001c_ºÄ.ê_x001d__x0002__x001b_)1Æ6vR_x001a_¬beÈÚ•K’ÃÜæ©_x001b_Ä‹¨­wVºa(8_x0017_/l””ï</t>
  </si>
  <si>
    <t xml:space="preserve">\µs¹‡óåöÿ_x0012_Ïw&lt;U_x0001_h_x0003_îm:_x0014_~ä¢ñ_x0011_®N_x001e_7mÒügìÎ_x0018_æÇÂsg</t>
  </si>
  <si>
    <t xml:space="preserve">¢ÉöŒ_x0015__x0016_­`OáUÝ?î/rùï_x000c_U‡_x0012_G¾'=Ç(_x000f__@h[MƒèåýC_x0002_^ê=ÖìÜzËhÀ_x000f_øÉ_x0005_ìÆ_x000e_</t>
  </si>
  <si>
    <t xml:space="preserve">ä÷Xóì3_x001c_BýøncÑÍ_x001d_8_x001a_±ý¡"šþ_x001c__x0017_c±_x0018_WKA_fˆ"S´ _x001c_hj¯Œpç0‘(0JŸùŠ_x001b_† ‚"~¼_x000b_—û¿oŸ—_x001f_àÀwi&amp;äØ_x000f_iêFíõ	&gt;q©[å_x0015_ºÒ_x001f_ž‡&lt;</t>
  </si>
  <si>
    <t xml:space="preserve">î´²˜ªââiŸ&gt;1_x001d_cÃü¾huâÀi„ëüþœÖö›z-i]xâÕ€_x0010__x001f__mHb3 _x0012__x001e_/îŠ°òç9µl_x001b_mÇGñÜ1³Ðßç±¥™¬ú“Ux¿›Gîd _x000f_†_x001c_wGú+</t>
  </si>
  <si>
    <t xml:space="preserve">(T×¼´6úÇrëWÿn)áÈ¹§³W_x001b_¸Oœ_x0012_(šÌyâ_x000b__x0012_%_x0010_´ ù_x001c_ˆŸ†æ†!ùãO¡²ë`„4_x000b_m{é¬ÞÛ=ÂA[_x0005_ö9"ŽY‹2¶ÀðS?é¦_x0004_„£Öó$ÞÏ[4G_x0019_—gêÄ­ÉS`Ç³ÖÍ_Á_x0008_Ê¹Þ«N`?7_x0010_3¡ÃLÕÛLu_x0002__x0007_89‹š7i ¾_x0001_ç½_x0004_…V_x0018_Œ§DQv€{Pü­1_x001f_©Ìâ¬_x0005_‚_x0008_qŒ£xÉ_x0010_ã$ö_x0001_Y'½Ä"Újq&amp;_x0019_G´_x0006_~Y_x0017_±e|Äêâ7­ç¢œ“_x001b_Ý–©¡wZ„'</t>
  </si>
  <si>
    <t xml:space="preserve">z._x0017_ì_x0017__x001c__È_x000b_U¿w¤·“ŸÈé’_x0014_Çw?i³á™_x0007_êú¯Ìâ@Ò—u _x0012_Èþ}ŠÊ_x001d_ïÞÁ´æ‘ì_x000f_6EŒRÃ ¹Ì«3´P—(rä‹</t>
  </si>
  <si>
    <t xml:space="preserve">Wž_x0017_F¢  »MM__x0007_5)_x001e_Â›³¨_x0011_p]†:æíÅsö_x0013_¹6øÝ</t>
  </si>
  <si>
    <t xml:space="preserve">øÇ&gt;_x001c_øþc—_x0003_D“ÿ_x0004_cöÉ</t>
  </si>
  <si>
    <t xml:space="preserve">8¾fÏ÷‘*ô_x0013__x001c_c³_x0013_Zt8_x001d_ î_x001a_Tª _x0014_rf£½_x0007_•0îj‹À_x0011_"±_x0010_˜+ˆ5p 3ï‡m‹›_x0016_ÝB†±‰_x0018__x0018_6iâ2éè	_x0005_L‘&lt;ÿ_x001f_¸¥_x001d_…%_x0001_ê¨‹_x0013_!{x×_x0018_XzÆÞ8bÓ_x0004_UÚ§lŽ÷ú™Ñêšy.h@</t>
  </si>
  <si>
    <t xml:space="preserve">£¦»nB.&lt;_x0003__x0010_k›Fl*ÔŠ§ûÙGÊQ_x0013_aÉSùÈ0”èßâŠÙâœæ•;}Ò›`ês &gt;ÿ^15Ê#_x0006_!\Ö¼¸:Ë°0­1Çm4ãÈ¡ª¸flÅOãP“_x0010_A¬ß_x000e__x000c_#_x001a_£!ç$ðô¾à’!þßÂ^jDœD94_x0003__x0019_ô¬åæ·ZØKYrô( —„]—_x000b_=KiÉnÀO__x001e_-mI²ïcSB_x0013_‹_x0016_îÁªÔW`Ä²Ë¸_x001e_²3´ä¯ú_x0005__x0012_g_x000c_DA¤ùLÂÒr_x000b_}:04sŸ’#i_x0007_„_x0004_â¶ÁµJ_x001e_â +QQ„˜{a‡ïwm™Äé§</t>
  </si>
  <si>
    <t xml:space="preserve">_x0008_|‚®F¾R¥BÎ_x0002_A ¼Ú%×[_x0006_Y_x0019_8ö½ô×Ï‹cbÏàõ9´ßÚ÷«_x001c_É‘­ô¨\ˆÐº_x0017__x0017_äc_x0018_BÈ0h‡_x0010_¾½‘èÊø</t>
  </si>
  <si>
    <t xml:space="preserve">Ìs#P8jT}É‡9&lt;»Lú_x0019_*gÍôaûÎ_x0018_èÃÃ³åñzw6·</t>
  </si>
  <si>
    <t xml:space="preserve">žQè‡Ùk_x0004_å-Hä‡‚4)á*N©.4³YLx&lt;0</t>
  </si>
  <si>
    <t xml:space="preserve">%¾àƒ´_x0017__x001e_Yá:ÁéÒsÇhûpŠí_x0005_òÎ0_x001c_øþSøê3$:éÀ_x0007_zèÈ_x0003_4±\‰óÍ¨_x0012__x0011_|™ÂDµ_x001a_Pq!-@”$Bµ¬_x001f_rbŸ_x000f_Ž_x000f_Ùiª0r_x0017__x0001_Ó¡_x0010_¶_x0010__x001d_º1õöƒh‚‚_x0016_ä×pP$ç«6.7¿0kCc%þEø_x001f_¥Ú_x0019_‰‡&lt;_x0004_ê´_x000e_]_x001e_:×__x0005__x0008_•ŸK4†V'ÙËk¾ö”ó¤ª£{3i]_x0005_šŸ¸pC%_x0005_ujUéF_x0002_%íƒ§úé0¹j#_x0017_»cñÂ:àÃîº®Ÿ£ÂëA@Ö‚|íx.5À_x0018_5wó_x001b_†ªÑ_x0003_›³3Á»_x0016_ÛUÿh:çÎ­§ºf˜H—3îè¢ôú_x0019_„Í_x0018_ _x0012_œ ôùÉá™&amp;âçI¶‹”fÅJ4÷¹…d×¯„ÙkÀJG_x0004_ø($‹Y‰</t>
  </si>
  <si>
    <t xml:space="preserve">é!¦¼žÆø”_x0011_Ép4U0</t>
  </si>
  <si>
    <t xml:space="preserve">yÊe:¯÷h|Ë_x0013_§M_x001a_Ge¢úYüÑ_x0014_Õ¼»ù‘ìrN_x000f_µ</t>
  </si>
  <si>
    <t xml:space="preserve">‚Wë·§_x0017_Ù_x0018_‹+wå›”	_’_x001b_C™XFƒQFf=07_x0018_È“½ideì#ØåÛrÌU½tÈÔ=sE»ÉßõZòï%_x0014_Z“þ_x0011_eìÇ_x0007_0îi$/ÒªÎŸáõv#kO_x0004_@Z–&gt;$±©_x0016_kb¦šxît–_x0019_05ÂŒÙPëvßd½1è‰‡n€›_x0014_íÍvMX‚é6ijÍc*05p¬7ûs¢ê_x0018_Ž_x0001_‘‚_x001a_U</t>
  </si>
  <si>
    <t xml:space="preserve">;ço_x0019__x0008_™rBühUÙ¦lò”ò”Ýì“CL_x0012_d_x0004_˜—¹i^)5_x0002__x0016_nÍ8x_x0014_ï”°ûå:³Qe_x0013_ùZÉC²_x0006_5äå³¤šºò‹;~Àzä~(_x000f_r‘¯žtÛ=_x0018_× *p</t>
  </si>
  <si>
    <t xml:space="preserve">ú…3¶Oýr\ãË¤¾»_</t>
  </si>
  <si>
    <t xml:space="preserve">¾vž_x0011_[¢³/”]NRFè}å'ôä¶åŸ$ûå@«ˆ‰_x001a_ _x0008_4°ä÷7–ÜÒŒ9²I+_x0003_È)=‚¼"ò24?_x0018_Š±_x0019_—#_x0006_[[_x000b_bœË|QC_x001e__x0016_ñÁ§ÜZeàÌ­‰&amp;‰0°â²ó_x0005__x001b_gj|QØùNÂÓJv_x000e_B_x0001_¯›_x0013_ã’_x000b_ßÞ¾_x0006_H_x0016_ü§</t>
  </si>
  <si>
    <t xml:space="preserve">FN„›p`º]þ÷pB_x0012_œ5éðJŸx‹Q¾&lt;ô_x001d_) »Ù;Òbg" E·uF%LÀ0 ¾¼¾e¶ÜÞç£_x0019_Ä”¨§v\¼EV^&amp;_x0017_Wžò	\¼sÔ¿ã™öù_x0018_ô_x000c_Fi1_x001e_qÞd</t>
  </si>
  <si>
    <t xml:space="preserve">ŸëiyÍ*Ñ7$5eÌùaþÑ_x0018_åËÈ²Áî—KO_x000e_¼%•Lá‡ÐdÙzñ_x0013_súœŠ_x0004_Už*8Û_x001e_=ƒÒÎêâ_x000e_+_x001c_Ã˜¥ 	_x001e_[ù&lt;ÛçØröç4î!SýÈ÷½ên6cÉÑy@‘äwaéÎ_x001e_1¶{öˆ‰Ðaª‰Jl</t>
  </si>
  <si>
    <t xml:space="preserve">&amp;k9]–#[µ¯_x0014_r`¯„qó_x0008_ó[0rŸþŠ_x0011_˜ Š-_x0016_¾]ï¹†w‰¦hŸðyYP–è_x0006_XvÊf</t>
  </si>
  <si>
    <t xml:space="preserve">’Eû_x001d_¤Ð_x001c_1_x0008_â¿²l':3ï`_x0007__x000c_‰•B5Uq§ßU…èŠý›Ýï£_x0005_HP]&lt;_x0018__x0014_5²y/&lt;_x0008__x0012_sýX_x0002_*ý‹½ùã1ˆãì‰_x0010_Ý	ø_x0016_U&amp;ŠŸ¤ŸŸ‘9d¦™íg)6çgN3‹h=__x0002_­óó@œì\ÏHýo#çÍ¦§¹W_x0016_»kât_x0019_¢ôræ_x000e__x000f_!_x0010_½/—$˜ã†ä†-Æ™2‘Š”_x001b_½</t>
  </si>
  <si>
    <t xml:space="preserve">‰æé0å¤ö_x0007_ÀIE</t>
  </si>
  <si>
    <t xml:space="preserve">ó.=ŽŒU</t>
  </si>
  <si>
    <t xml:space="preserve">_x0004_Ijº¹_x0012_™:_x0007_BW;_x0015_àñX/9#‰_x000f_ïÀ¦ÔSY¦Èï°_x001e_	º8:•ø_x000c__x0011_c|L1¢Ç\ÝÞAw_x000f_:²Ë›F_x001c_ÓX </t>
  </si>
  <si>
    <t xml:space="preserve">üoN‡=±m{æ¥6 J’nhƒÈ_x0008__x0016_Ý½¡œrÕd)ÉÕ_x001e_â&gt;Ç;ôV$½Û"Ðj} =9Ò7Fb_x0011_²caÍêë7Äß²à“_x0018_Ý•Û_x0004_g´Q^J''g‚’ô0*ÆM¦¿ŽžÈû_x0014_Ä{:Y_x0001_h_x0003_îl_x0001_ž÷j`Ì_x001a_¦K_x001f__x0011__x001b_¶ÄcâÏ_x001d_îÅÅ‡êÕrw&gt; @kêŽÚoÿ_x000c_•+vô˜Ž_x0007_U“*ÌVÆí=©|_´È¡Ýø¢‡“r_x001a__ôKÚìØfÎlÜ_x000f_ñ©|»÷IJ”¦_x0018_ƒ³nHXú_x0001_méÊ_x0002_4µbõŒé©6›Î</t>
  </si>
  <si>
    <t xml:space="preserve">_x001c_}µ_x0019_R{?#0”LU¨_x000b_~ZÙÿAççZB”à_x0015__x0010_ôQ@¢3é‚kŸ›_x001e_ìÁyi&amp;äØ_x000e_Q`Íf745y£ZÃcÞê_x001a_Ž1_x0007_ìôhe_x0003__x000b_lí‹Ô®žK?„NAÇ¥k—÷ŽñžÝÒ_x0011_ŒÒ¹Úü£¦3‘Èì_x0005_3</t>
  </si>
  <si>
    <t xml:space="preserve">VB0›¸ðý9±v_x001a_h½"ºøGÕ›Œ¥ÀùÍðæ–9yÙyï~+1ûeSOî*=_x0018__ß ²3Ê¹_x000e_½K‘h_x0013_æÔ¯šÅ$*·ê`_x0018_’Ånî_x000b_	_x0018_fÇ_x0011_å$öä·ã†!öîA¡²ë`„_x0001__x000c_Žäþ+œÕÓ…=ä7?=ó7+‹€U‹2BM(ƒ’_x0014_±Òe\2_x001f_äíhOC_x001d_š_x0010_ëÏ­Ókë/R_x0006_7Þ²_x0008_&gt;_x0019_$;5*]Y!+ Ý:ÙÛHi_x0007__x0003_'=zëã`XgØq¶ÍÍ[Ø_x0002__x0002_á¥+_N‡wj„Ö_x0001__x000b_¡Øãœ5ˆ_x0016_zˆ¦H·lµ8˜_x0007_f%¤Ò_x001f_¬_x0019_@+)1Æ6vR</t>
  </si>
  <si>
    <t xml:space="preserve">·X_x001d_¶Ú÷1ªÙÚã´_x0011_Ê¤¦F!ÆaVA*'i‚”Šù_x000e_P„_x000b_À‡Ž€Æþ•_x0016_ÏJB+_x0001__x0017_AUæJÌj~Ê_x0010_±E_x0002_)cÝüdöÌ_x001b_ÕH6U(_x0016__x0015_Kw…J¤]kÑ³â_x0008_å_x0006_—\tåš—_x000c_V„_x0013_GÝ_wƒ._x001a__x0014_ouZC•Î§«_x0015__x001f_Uè:ÞéØ}Êkß_x000e_ìÜ=ÈÌ7_x0017_å÷SñëU_x001c_*•À_x0001_zàô|Klÿý¡"šé_x0011__x001b_DÈako?%V—'L½¡_x001d_~bŸû_x0003_×_x0008_ìV_x000e_Lƒú_x001a_Ÿ-²U_x0002_†0ö†€kˆ–.›²IP`_x001d_jƒŒQÏa+3#x´Yý_x000c_¤×_x0012__x0001_‹_x001c_W[”¥:_x000b_d™É®¥v_x0007_ãTKÅÒi†õ—úËëš_x0007_K#d{Åíè</t>
  </si>
  <si>
    <t xml:space="preserve">ê‹½ðæ&lt;µu_x001b_uÈcÉÃ9ˆêÝî²¡ö¤”“_x0003_yÎ”G‘_x0001__x0011_?ðnGGú+_x001a_)ZÚ›ÎHú¥_x0008_ÓHÿh4âÃ¯«²flÅOâh_x0018_’Änï_x0005__x0004_) ÃSÁ&amp;éç¸ä›_x001c_€p¨²_x0016_1Ü4‹æõ6ŠÕÄŒ9ÍI@_x000e_ò._x001a__x0001_s¼YŒÄ_x000f_(	G˜^_x0004_7adV_x0018_äï_x0017_UC_x0019_—_x0010_ïÛ®Ô/_x0018_“Š¨ïUÚsÇ¹ø¯_x0011__x0011_ccL/¤ÁHßÜHu_x001b__x0002_$5C¯™*c_x001a_‡</t>
  </si>
  <si>
    <t xml:space="preserve">æˆÑ_x0005_ãP&amp;ã¸#o0û¨z`Šß_x0001__x001f_§Ûã 5õmA–§@µlØ'ó	W-¼ãY¨[x  :Æ!vR_x001b_ºX_x001d_¶Úè.£ÞÔâ©!¼î•¤FÜ6Ô‹z</t>
  </si>
  <si>
    <t xml:space="preserve">.lŸŠî_x0008_R­u¿´˜öreñ_x001d_ôÄi_x0001_‡_¬:¯ÈR_x001a_Í_x0010_³:_x0018_)gÐü`âÏ_x001c_‘»Š†Îž#_x000c_|êxÉOêØeá_x0002_‹.râ˜ƒ_x0010_W‡_x001b_~™%=¸SEo?0F_x001d_®œƒ©_x0008__x0017_e–FæäÒrÆeË_x0006_È«ÈÓ6_x0014_îñ]îè3_x0015_M“À~_x001f_ÑÌ_x0001_5³bèŒý </t>
  </si>
  <si>
    <t xml:space="preserve">—ÎjeDµ_x0004_Zp:-X¬\)¨</t>
  </si>
  <si>
    <t xml:space="preserve">ôè*XAì	ìP_x0016_B‚ÿ_x0002_™-)†¹_x001e_aVîx¦.n6ø‘`¦Ü54mÎ|_5=r¶Yú_x0002_¥ÓeöÌ_x0001_~µÄÚQ/\f»{_x0005__x000b_—•J:†UKÞ¤kš÷—ó¤ìéšx0iT_x0004_ð¸_x0001_G_x0014_&lt;_x0014__x0019_U‹&lt;:</t>
  </si>
  <si>
    <t xml:space="preserve">íŠ¹óà8±v_x0019_`ù%‹ø$‹èÔå·¸¬óœ;@¯çGïx.&gt;ýyGGû%_x0007__x0018_"¤›²-Ã°_x0001_ÓBÇ_x0010_QßÊž!1ÓÏ‡tãk_x0012_„Äoç_x000b__x001c_ _x001d_¶+þ_x001c_|_x0012_^4_x001f_ÜÆßÃW_x0003_U"„=7íãô(ãÙÚŽ#ÜHZ_x0004_ñT[À¼#ÖyltbÜìE‚?</t>
  </si>
  <si>
    <t xml:space="preserve">\W3_x001a_æöbUG_x001f_—_x0010_òÍ—íP`Û°Ö¹&amp;Œ^µ‰«Ã_x000c_</t>
  </si>
  <si>
    <t xml:space="preserve">hZ:UšÉEÕÓB}_x000e__x001d_=_x0004__x0005_í¢7`_x0018_„_x0004_å‘º</t>
  </si>
  <si>
    <t xml:space="preserve">„__x0019_ÚÙPoN˜zmß_x0001__x001e_¨ü”Þ5ˆ_x0008_~¥H°R¥BÎf§1Vúê`y #'Æ ~\_x0003_³ehÎåÓ»]?</t>
  </si>
  <si>
    <t xml:space="preserve">¾g„em'+-sê•‚ò_x0014_T½j»¾ñæ…ÀíO¿"#gC-Êo–üiyÉ_x0017_­I_x0019_+yÌàhÅö_x001e_ìÁÃ´ñë_x001d_O`²_x0015_œLà·§_x0017_Ù_x000c_ƒ#xí_x0013_^Ÿ*8Û_x001e_ »QFb&lt;)-_x0015_É“½ideè&lt;ÖíÜeËeÊ_x0007_ðí{Š÷5_x000b_âôZñí_x0003_b&gt;«ù8æcAß	´eô‹ë¡4’ð_x0005__x001f_y½_x0019_TKµÒ¾E¤«‘Ÿ‰ëg½AÓ3ŠV</t>
  </si>
  <si>
    <t xml:space="preserve">Vëû‰_x0011_…(‹4y¿OÊ¿_x0017_ÞíF¦º/_x0004__x000c_‚ã_x000c_PaÌf(4?t¨Yç_x001d_¸Û!·„8_x0002_é¶‚_x0012_[l3a&gt;_x0008_‰”rBühAÑ­eŽÿƒå×î£_x0005_HP@_x0004_›™¼g^$5_x0002__x0019_oÍ8x_x0014_ìˆºôä&amp;¸a_x0012_oÆcºˆ÷Ôà·®šœ„ï_x0003_yé_x001e_õb¦_x0011_4ùeMQú=_x0005_&amp;MÞ¦»0Æ‚$«.èÓßó-\2ž*‡KÙ</t>
  </si>
  <si>
    <t xml:space="preserve">_x000f_&lt;_x0018_¼6ø%ŠœõÝæz·_x000b_ÛÔÀN _x0002__x000e_‰ïö2”ØØˆ?ÚUE_x0019_ù_x0010__x001a_ˆ…_Š_x000b_47_x0016_ì¹˜_x0004__x000e_BV_x000b_bœËhYK_x0013_ƒ_x0018_çÛ¦ÓWY¦Èï­&amp;Š1³ä²þ_x0005__x001b_hj|QØùMÝÝJs_x0018__x0007_05r•¢U_x001a_ …_x001d_ïŒ¾_x0005_…n`˜Ÿ+oÍ_x000b__x001d_¯PÖ</t>
  </si>
  <si>
    <t xml:space="preserve">_x0015_¿Ìô¤_x000b_š_x0017_|¥Dà</t>
  </si>
  <si>
    <t xml:space="preserve">-n•‘„ð</t>
  </si>
  <si>
    <t xml:space="preserve">V¸t¸£ƒÇÀª_x0012_Íq&gt;P1_x0016_¸ll‘Ìh`À*Ñ7$!mÄôiõÇ_x0002_åÄÅ‡êÕoO_x000e_µ.•Lá‡ÐeÙzñ_x0013_påŸˆ_x0004_H“_x001a_O¨#_x0004_Å+|d 1-_x001b_ÉŸƒÖm&amp;\Ð¿Ta_x0007_BÍlÀ_x000c_îÝ_x001b_ðÉ'_x0014_âýYõÕ±ë¤B~ø]ÑGü¸w\ÏµÎÌ.êc_x001b_|´_x0007_Sr $_è[_x0018_ÖJ_x0004_2ä÷'º\óQ</t>
  </si>
  <si>
    <t xml:space="preserve">K”ÿ_x0013_œ*/x¢3õˆ¿PƒŸ_x0015_çÉyQ^ðà`WQÍ!	C</t>
  </si>
  <si>
    <t xml:space="preserve">’Qó_x0015_¬Ú_x0011_†˜=9•Í²_x000e_]_x0002_3ía_x0019__x000c_ž”C4¾.3á¥mðŽå”Üã’y</t>
  </si>
  <si>
    <t xml:space="preserve">_x0016_&amp;&lt;˜ºoC.83n_x0017_ÍG:¯f_x0006_eÊâ8³k_x0005_aß[÷Ñ8ŽãÞâŠ-oD+_x0013_Ã@é_x0016_f»_x0011__x000f_Ä]*Kð?r$\Ü¿°3Ý¸	¯2´VT¹¸öáÉGëkáj_x0011_’Ìwç_x0008__x000f_%_x001a_´5ù8ÿÝ†æ˜'üæ@©Œû_x001a_Ò_x0007_4‰øÿ_x000c_ê§â„7ÔAM</t>
  </si>
  <si>
    <t xml:space="preserve">ù7"³ú&amp;°_x0016_&lt;7_x0015_‹¼_x000e_–4_x0006_T[_x000b_bœË`QK_x001d_Ž_x000f_æÌ¦Ük_x001f_¢ŠÔ®'ƒ9²à•…w*`ZÇ¥/_x001c_uÞÚIw_x0019_</t>
  </si>
  <si>
    <t xml:space="preserve">&amp;&lt;}†š.k_x001a_‚:ly_Ô_x000b_®&amp;Ú</t>
  </si>
  <si>
    <t xml:space="preserve">ÔÞŽ¹¨NSçÓ_x000b__x000b_ÖÀê¦_x0011_‹_x0016_f‹¦&lt;Î!ãG¨r_x000e_gÉ…r†{! 1Î8~__x0010_¶cdÐâ÷8’çßç¨_x001b_Ãœ­£_x0010__Ò_nC0&amp;Wãëºø\´}²¶’—Èüªo¶J Q9_x0013_zÐs_x0007_Ÿý`xñlÕu_x001c_*dÊÿ~øÆ_x0014_ëÊùËƒ¨îlI_x000b_±*”k—õálÙ‡_x0001_¦­Ý›Š_x000f_U…_x001a_X¡ -»TOe:_x000e_¢ê K=P/&amp;Ö_x0016_µ_x001e_ÔâFõ_x0008_Ç_x000c_ì¢_x0001_ðÍ*_x0014_æéZð‘BW|ì¦s5ª¾\dãxô‹ô¡*”ö_x0011__x001d_y¶_x0019_Os#</t>
  </si>
  <si>
    <t xml:space="preserve">f¬!R¶«_x0015_b¡ëy_x000e_×S_x0017_C¤ó+‘ ‚#p¶;ö…¿_x0016_ú¦</t>
  </si>
  <si>
    <t xml:space="preserve">åÈrT]è_x0006_X`ÅXVK_x0005_pªPó_x0015_»Ú_x0011_†Ž99•Í²_x0011_B_x000b_0ço_x000f_1èçr=¾ÓÃTxU…öˆø‚Üô›}#hY_x000f_™›€å¶ÌìèUÍÍü¥</t>
  </si>
  <si>
    <t xml:space="preserve">³€ÎÚ\´k_x0007__x001e_Å[óÜ8Š÷ÝçÎÞÓœ…ËH(’ï!º/54úgGOô#"Yß£¬2Þ°0ëHþm)æÃ¦¤Õ^|¹Oãw_x0019_¢²_x000b_ß_x0005__x0005_(_x0010_µ!ð;þãºÝç^ÆûH©Œ_x001f_£	_x0004_îô_x000c_ê§âŒ=ßIC_x001a_õ +Œdöp_x0004_3_x000f_‹±_x0018_—87#%_x000b__x001d_ÞpêÜž#ˆ_x0011_íÆ±ÝMaÞ£×´-ˆ5mZ_x001b_Ü”™Z|¤\HåãvNb_x0006_: _x000c_“š)|_x0018_‡_x001d_çÃ|Æna¼Ôz_x0014_&lt;ßÅ&amp;tÕ_x0008__x001f_¡Âê¡_x000f_‰_x0012_p–§\¾Rã;÷_x0002_\%³Û!¼c_x0016_%_x0019_8Ñ7F$h‹`bÍãê0«ßÃá¯!¼î•¹~_»^P]*'f”“ºŽrl¼wº·Ž€Ëð›_x0016_ÅJB+_x0001__x0011_fÖn_x0007_•ðQ_x0001_³*®uŸ£è_x0011_ÄbüÍ_x001f_óÊßµÿívD_x000c_±_x0015__x0017_¤	^_•Ù&lt;Õù% ³0lþ_x0016_D½Q8»SXg&gt;))_x001c_¼ãðh@.¸¬².ÒnÁ_x000f_øÕ_x0003_ðÊ4_x0016_åñGññ2$|ù_x0003_gèÄ_x0002_7Ùd™Í¨5›ÎjeD¾_x0013_[{7-V‹!kËÓ</t>
  </si>
  <si>
    <t xml:space="preserve">kb§†|ç_x0017_çZ_x0001_C•Ç÷i¡(Š#|»</t>
  </si>
  <si>
    <t xml:space="preserve">á‰Ža¸àlÝÊnPZ—à_x000b_i_x0017_¶X)	¾ú'„Ã_x001e_¥Ñ_x001b_‘'_x0001_í¦Š_x0017_V1×íñéG_x001b_²_x0004_¾Û·PeU¾Ë°Ÿ˜Ööì2j@_x0004_š¹n=Uv3o3†_x0016_A^²Þìîâ;±a_x001b_oÁ^óÂ;ŽôÜú»Ÿ §û–9yÙy{G1ÀgPFÊ]_x0018_TÖ«¸:Ê±_x0017_Ús_x0014__x0013_ûË¦ ¾X</t>
  </si>
  <si>
    <t xml:space="preserve">ºëa_x0016_¢²_x000b_ß</t>
  </si>
  <si>
    <t xml:space="preserve">)_x001c_»6ü</t>
  </si>
  <si>
    <t xml:space="preserve">ÿì¾Ýç^ÆäW©‚“_x0013_„v°æÎ·_x001e_P_x0007_´&lt;ÝJG_x001b_ø6"•\_x0001_&gt;5(_x0008_NñOº÷eg¸âo3Xi î_x0014_ìØØÑScÄ²Ö®'‹LÌ¬•„Sa1!6q÷•QÞÙK}_x0007__x0004_89y•š*|_x0018_š_x000b_Þ¶¼_x0004_ŽT_x001f_ê§</t>
  </si>
  <si>
    <t xml:space="preserve">9Nï–JiÞ1iÛüâ¬_x0005_ƒ_x001f_qƒ¸C_x0014_¡ê_x0001_^&amp;½Ó8Úkq*&amp;_x0001_°DFZ_x0012_»ckÓêã8£ßä˜Ñ!Á‹¯¡v[„'</t>
  </si>
  <si>
    <t xml:space="preserve">z._x0017_ì_x0017__x001c__È_x000b_U¿w¤·“ŸÈé’_x0014_Çp&gt;i³á™_x0007_êú¯Ìâ@Ò—u _x0012_Èþ}ŠÊ_x001d_ïÞÁ´æ‘ì_x000f_6EŒRÃ ¹Ì«3´P—(rä‹</t>
  </si>
  <si>
    <t xml:space="preserve">Wž_x0010_E¥/ »MM__x0007_5)_x001e_Â›³¨_x0011_p]†:æíÅsö_x0013_¹6øÝ</t>
  </si>
  <si>
    <t xml:space="preserve">øÇ&gt;_x001d_øñ]õÕEf|øeîÏ_x001d_4¿mþ€Í×Pªö_x0014__x0018_zµ_x0004_V{6</t>
  </si>
  <si>
    <t xml:space="preserve">\¬\)ª_x000b_t`¥€y×v•j	r_x001f_u_x0004_Î¡+‹(z ;÷y€›_x001d_çÊIÛ¯~1ˆ©QôëÖ¸ýH’eÀx Ð_x0005_øƒ9_x0003_÷·‹</t>
  </si>
  <si>
    <t xml:space="preserve">&gt;vÈî_x001a_ô_x000e__x001c_¹n„öƒúšÔï™x7l@_x0004_‡—€WB-&gt;	_x0011_eõ@l</t>
  </si>
  <si>
    <t xml:space="preserve">‚€óþ0ˆ_x0017_aQÁZðÁ9ŠéÝù²£ Ú€­'xÑŸ{éd</t>
  </si>
  <si>
    <t xml:space="preserve">?ñoHwŒY= _ß¥¶-Ç±_x0001_ÕCÇ_x0010_QßÉ¹£½]_x0010_½Oœ_x0012_(›ôòm€Ð_x0018__x001b_¼*û:þû¾ãˆ$ûìJ«²_x001f_í\ÐŠpßÎ¿jT_x001a_´_x0007_àr _x0001_ò4U„^”</t>
  </si>
  <si>
    <t xml:space="preserve">c_”­5_x0005___x0018_‰_x0011_æÄ©ÕVcÛ°Ô­&amp;–9ß®ú_x000e__x0010_`jD)ÌÁ#ÛãKj_x000e_:FFCŸ’#h_x0010_Ž_x000b_ùˆ»=ó</t>
  </si>
  <si>
    <t xml:space="preserve">&amp;þ§*SI‡w`‹Þ_x000c_/ß¾Ò¤_x000e_‹_x001f_|•¯H¾lÒˆ{f'¤Ü"Óe{_x001b__Cö?FÙ˜&gt;½[Ïãè3´×Âæ­_x0008_Â‘¦§}g6®¶“©×W¥_x001a_|yÈl„IÚ‰Ò–_x0011_În&lt;P&amp;_x0017_xª_x0015_I¯‹7_x000c_™QÝ_x0013_I}yÏþ`õÎ_x001b_íÇÃ¶ú‘ñsS_x0007_Œ_x0015_žRêØeá_x0002_å+_x001e_ã Š_x0013_^£l&lt;™.4³YLo7)(_x001b_Ä¢ÅÒ/_x0002_]è5ÝêÅÆdÊ</t>
  </si>
  <si>
    <t xml:space="preserve">È«ÈÏ5_x0010_âóDùå2_x001a_@«†z]êÓ</t>
  </si>
  <si>
    <t xml:space="preserve">4µmÿ±‹Ó_x0012_“Î—•ñk#Pr&lt;'@œ&lt;S³¸_x0014_ri¥†Aeÿ_x000f_ƒŽ²¤Ç_x0002_í_x0010_è²_x0013_D…Víƒ›_x001f_„ž_x0014_ùÈpNYŸœw_x001a_Q³&gt;[a~_x0002_ô_x000c_¯_x0001_§Ð_x0018_‡‡?_x0001_îµ‰_x0013_[_x001e_3ón&gt;1•œI&gt;‡XIßËmèñ³ûƒÝÒå_x0001_</t>
  </si>
  <si>
    <t xml:space="preserve">h]_x0005_šŸ¹n@3?_x0002_(_x0013_~_x001e_</t>
  </si>
  <si>
    <t xml:space="preserve">ì‹±úþ1¸`_x0012_`ù%‹ø8‹áÕã­¯­ó•_x0003__x0006_«¥}ðz)7ðew1ˆ_x001b__x0004__x0018_ßT.m</t>
  </si>
  <si>
    <t xml:space="preserve">Á¸_x000b_ÑU÷p+áÚ¦§°\_x0011_‡ý_x0015_ˆÁ_x001c_4Iß†ó©Ø…_x0011_Å_x001f_“á¼ùî þåT©‹Š_x001b_½}uÃß‰jç™þa‰_x001d_Y_x0006_ò)*‹‚\_x0008_&lt;3_x0013_ž¹</t>
  </si>
  <si>
    <t xml:space="preserve">—_x0004_7^^0_x001e_çû`W-_x001b_å_x0016_ÖÅ°Ük_x001f_¢Š×°'‹1´æ­ä</t>
  </si>
  <si>
    <t xml:space="preserve">_x0010_Y_x001c_&gt;_x0017_¾ÁMÛÓBj_x000f_</t>
  </si>
  <si>
    <t xml:space="preserve">15x¯äQX_x0018_…_x0007_ç‹ </t>
  </si>
  <si>
    <t xml:space="preserve">…__x0018_åŸT-v‚w`ŠÒ/ß¾Ò¥5_x0008_ôWŸC¶iÙ&amp;þ_x001f_^"ªÛ"Ùa{_x001b_«Î.ïø¢*‹ëE"Ó	–ä¹â©_x0005_µ­§b_½FWCSV$¥îÜƒX_x0017_Î+ïë‘œÌùš_x0011_Êr9S9_x0015_~Êl_x001e_žÌQ|È_x0011_­L_x0014_)c¢ü_x000f_ûö_x001c_òËùËƒ¨írN_x000f_µ</t>
  </si>
  <si>
    <t xml:space="preserve">œRöá_x0013_›&lt;—+pàƒ_x0013__“_x001b_O¦_x001e_BÁiDd&gt;6-_x0002_È’²¡/`'Ð?ÁéÛ|ÇhûpŠí_x0004_ÈL¼™:ÎXðî9_x0002_Lø_x0006_téÉ	3·\}~_x0015_x¬jÎ</t>
  </si>
  <si>
    <t xml:space="preserve">¢0ë€h†ž_x0013_çÈqTDžü_x0007_iQÏa+3&lt;xª_•_x001d_ÊÔ!Ž˜09•Í²_x001a_U</t>
  </si>
  <si>
    <t xml:space="preserve">;ço_x000e__x0016_“žN_x0004_ø*qÅ¥lŽöå™Üã“{</t>
  </si>
  <si>
    <t xml:space="preserve">_x0016_&amp;&lt;›ž¼iG38_x0003__x0019_dð~|VÔˆ§úç1¶n#_x0017_»cðø»_x0001_e_x0001_Þ±¦›¦ä%x×Œêp+7Àì¸¯#¥ý_x0018_dU]9òú4è.ûl7Ï¦ §^_x0013_ vã_x0014_iÑô_x000e_¹~]cjã|­8õç¿í™"þâJ¨Ž_x0006_¼_x001d__x0005_°ßõ5—ßÛ„?Ú'Ekö_x0010_#”döp_x0004_?_x0018_Š±_x0019_–5_x0010_ZY7$˜‰XMC_x001b_Ž_x0017_æÛ§ÝZhÜŠ©Ë_x001e_Š3µî¥ä_x0005__x001a_hdM_x0017_Ü»ußÄKp_x0005__x0002_8_x0004__x0005_í¢*X›_x000c_;¶¼_x0004_ŽTê¹*Q_•yj‚ïƒàA_x0015_l\5³œ‡_x0003_gxVà]ò_x0003_BS¿Û%Îcy&lt; 8²G5bmí_x0013_3µdþÃßäª_x0011_Â’­ |^¹_JB3&amp;W¥’ƒó</t>
  </si>
  <si>
    <t xml:space="preserve">U´u¼ÑñÈÀ“_x000e_ÅJB+_x0001__x0016_x×m_x0003_–õi`À_x0016_—3f_x0011_yÌügýÆ_x0002_åÊÈ¼û¨“	w_x000e_¶(œ[ö‡Ñdæ_x0003_³U</t>
  </si>
  <si>
    <t xml:space="preserve">TŸ_x0013_D™XFƒP|äµ»õ%Ã›¸ª	_x0016_Cè:ÏìßqÌmû„_x0007_5Ôv7_x000e_</t>
  </si>
  <si>
    <t xml:space="preserve">ˆ!Q´¡_x0014_qb¢‡xí</t>
  </si>
  <si>
    <t xml:space="preserve">óR_x0014_C¤ÇŠ_x0012_š*‹#x¸]éïP_x001f_Ý¶_x000b_iP–è_x0006_YaÅ)79HÔ#Ã_x0001_¤Ò_x001d_Š&amp;_x0004_ã¾ƒ_x0016_e|I×g_x0005_	ž˜U4ŽYOÐ_x0013_üÏˆåš×ì›r</t>
  </si>
  <si>
    <t xml:space="preserve">2ì©òä2²h#ã6» FÀ³ÐW_x0018_;g œÆ®^|Ó_x0008_ë{++øgPNó_|kd¡ýÃbËV†_x001f_ãm)æÃ¦¤»[_x0010_¾tát_x0010_†ÅIß_x000e__x000c_#_x001a_¼!ù"˜åÐã¡%áîp×ð­_x001a_½</t>
  </si>
  <si>
    <t xml:space="preserve">‰æ÷5‹ÝØ´A¦qY_x0005_ñ! ˆ›Y€_x0003_44(üÃ)ž&lt;</t>
  </si>
  <si>
    <t xml:space="preserve">^Y</t>
  </si>
  <si>
    <t xml:space="preserve">_x0019_îúiW{eñ(íÛ¬×QgÜŠ©Ë_x001e_‹_x0008_6m &amp;5_x0011_`aF1ªßMÛÊJp_x000c_9_x0004_ñ`zúæà¾:mp6Åµn"ÙÂ.URö”rjž×_x0008__x0008_ Å–ÝF³h'ù÷_x0003_Å4Žlê_x0002_\%³Û!Òfz" 1Ò&gt;bS*‹cbÏàê9ªÙ²æÅ_x001f_ú•²¬F!Æa^J''g•˜ù_x000b_P„_x000b_À‡‘ŸÎü”_x0019_Óz4X0_x0013_A¨_x0016_:—÷iwÁ</t>
  </si>
  <si>
    <t xml:space="preserve">§E_x0015_/lô‚_x001b_ÅÍ_x0002_êÃÇ¶û¨“	w_x000f_Œ®_x0017_Þ4·Úlâ_x0006_•#nåžš_x000c_R_x0010_G™¬Ë[€ÂŸ_x0007__x000e_£ãIZƒ+%8ì&gt;Â›ÞzÌqÃ_x000f_ïÔ_x0004_Œ¶}</t>
  </si>
  <si>
    <t xml:space="preserve">˜¨(¡®IB_x0011_Çä_x0003_gèÄ_x0002_7·aôñ¯6’ê_x001d_'Dµ_x001a_Pq&gt;-^’LSÛ¯</t>
  </si>
  <si>
    <t xml:space="preserve">v}¯½_x0007_•0ïS	Kþˆ_x0012_†</t>
  </si>
  <si>
    <t xml:space="preserve">ˆ_x0013__x0006_Ä_x000b_õ‡n…›	íÀxXZ¦žtiiÎg)7"u¢Pü_x0018_œ¬c·&amp;_x0003_î°_x0011_e|I×f&gt;Š_x001c__x0010_—_x0004_…QJÛ»e˜÷ëœÑá™z</t>
  </si>
  <si>
    <t xml:space="preserve">â«äJ_x0018_@Wy§Ã‚ÐUÍz9Iè‰¤…å9²u_x001b_hÞZð¼AÀÐ£¸Á÷ÛÖ¤ÀodÒŸ~ç{/7ýeGJð?_x0005_&lt;Uæ›³3Á»	ÛKù+‰Íž£¤W*Á</t>
  </si>
  <si>
    <t xml:space="preserve">Ú`_x0018_’Äyï_x0005__x0012_#_x001c_…Wƒ_x001c_êå¾âœ!áï@ ƒ"Â{4ˆäõ2‘ÂÒ„6ÚO}{Š_x0010_!”ƒ^Š_x000c_5_x000f_nø_x0010_¦¿…Ð‚_x000b__x001f_çðbOK_x0005_‹_x0016_ÿÄªÞQ`à8 Q÷_x000c_Èß&amp;_x0005_„ÒYZx_x0014_ÇÅOÁ¬Nu_x0005__x001e_8=d–›W_x0019_S¾}¸ýïFÿ_x0008_K¶»)UO‰th‡Ô_x0001__x0015_¡Øê¸_x0004_³/z‹¤B¶bÛ&gt;˜_x0001_0"ƒÚ8Û[_x0006_Y_x0019_1Æ6vR_x001a_ºdÏæÓOÐçÀæ«_x001a_Âœ²­vVµPn&lt;U_x0017_o—€õ_x0017_\´|³½µá´À‘_x000e_Ïw&gt;U:._x0007_¬T_x0003_¯wãò_x0014_*¬L_x001f_+{Äâaûß_x001d_èÉÂ½Á_x001a__x001a_“žˆL_x0015_¥Ø_x0017__x0006__x0019_UÙ8°Ntç„ü_x0008_W™_x000e_F 9=º-=</t>
  </si>
  <si>
    <t xml:space="preserve">_x0007_IvnÙÉöBJAë&gt;ßäÚ|ÎhÀ_x0006_ðÝ_x0019_ðÓ?</t>
  </si>
  <si>
    <t xml:space="preserve">ßõZòï:_x0014_D•–_x000b_ïô_x0003_.¾\‰óÍ¡"šþ_x001c__x0017_u©_x0012_Uw_x0007_[$¬&gt;Sµ¬_x0013_}¯pæ_x000c_×</t>
  </si>
  <si>
    <t xml:space="preserve">rrœüˆ_x0017_š7#q¸;ÑÿýPƒ_x0013_ãÏsU`àš6PQOê¥ì_x0005_s«Zù_x0003_¬Ì_x0019_‰–9_x0004_à´‚*×õÓ&gt;áþ1®_x0016_´µFhqåž_x0008_‚õ—˜Ôè‡{3w]_x0005_ççóW&gt;rN[S_x001f_«_x0013_V0ï‰¹úá?°l_x0018_aÀ]íÀ$‚Ðäå³¤š¥ò•=_x0016_Ñóy×z6&gt;À_x0018_5wú+</t>
  </si>
  <si>
    <t xml:space="preserve">(TÖª¯0Æv©sãn+åÍ ½¾V_x001b_¶pÚ_x0016_j¢Ìræ_x000e__x0005_?_x0010_µ ð_x001c_ˆŸ†æ†"÷áL¯²ë`„4_x000b_m{é¬ÞÛ=ÂA[_x0005_ö9"Ž_€2¶ÀðS?é¦_x0004_„£Öó$ÞÏ[4G_x0019_—gêÄ­ÉS`Ç³ÖÍ_Á_x0008_Ê¹Þ«N`?7_x0010_3¡ÃLÕÛLu_x0002__x0001_18|‹š7i ¾_x0001_ç½_x0004_…V_x0018_Œ§DQv€{Pü­1_x001f_©Ìâ¬_x0005__x0008_p²Ù:vÛ8ó_x0007_X;¾Ó.Ûg@][_x0001_Î&gt;vS_x0014_¬ekÅëÓOÐçßù«_x001f_À‘©%„XnÁ¥¢²¥’ƒó</t>
  </si>
  <si>
    <t xml:space="preserve">J´kº¹œŸËó‘_x0019_ôøË±èîT‰i}©Gñ.”(_x0018_+y»øaÿÒ_x001d_ìÝÀ´…é¦K0PÇ}Þ!·Úqâ_x0006_Š#pã˜Ž_x000f_^ž_x0010_Z¡:5ƒiGf&lt;4)_x0015_ÀœÕ¨y_x0018_eé#×Ô¤ömÂ_x000f_ñÔ_x0004_ñÎ)_x0013_åÎ%‹Õ'_x001c_D•ù_x0005_záÄ_x000b_8µ\‰óÍ©(’ô_x001c_t¾_x0012_T{_x0007_[$¬&amp;L³¯_x0010_~bŸû_x0003_×	×Ñ‚ÇAÇŠ_x0012_š*”#f¾5ø‚cƒ–.o?‘€ÞfØ6Ú—E _x0010_	_x0001_KÏ]ù_x0001_ÓÖ_x0019_›9ô¶‹n$I_x000b_9uYÕï_x0014_iÒLJÛ¤e†ñ‹ÿŸÝèšg2tU&lt;£¹lC-5_x000b__x0016__x0003_õ(_x0004__x0014_í”±ÊŸCˆa_x0013_aÉSùÉ'‹Ð¢œŠ»˜¤ø“=gÔ•væ|_x0011_I‚^OOû+?TÖª¹2úÇrëHàm(åÌ¢šÅ$*¾OaâGôræ_x000e__x000f_&gt;_x0010_£)ÿ5öàµæ_x001c_t_x0010_¨x_x000c_m"„Šò_x0001_'Î_x000c_¨æ¿ˆ=À&gt;A_x0005_ò4"Š›]‰vE|(ýçbÎ}_x0003_</t>
  </si>
  <si>
    <t xml:space="preserve">gåñaYC_x001d_‹_x0015_íÍ¯ÜOaÄ»ï‰%‹3·æ¥û_x000b_|a_x000c_B_x0017_£ÞDå¥0M_x000f_</t>
  </si>
  <si>
    <t xml:space="preserve">04sŸ’4b øxÞ’¿_x0005_^_x0018_ý¢"^G†¨_x000c__x0012_º×	_x001e_¤Çõ¡_x0005_‚_x001e_z²Ù:jÄ0ö_x0004_W_x001c_Å¡_x001f_Ó[û©¬äö=Y_x0010_­h}Ìäú1¯Ôßï““5t|#†g„Ò¨Ëï_x0017_W¡ªçô</t>
  </si>
  <si>
    <t xml:space="preserve">†/pÉ¡=cÊ_x0010_®E_x001c_/eÉÿhüÊ_x0001_íÞÈÁ“ìpM_x000f_¼-›=éáßUà_x001b_‚_x0013__x000e_Ÿ ‹</t>
  </si>
  <si>
    <t xml:space="preserve">Vš_x0013_G '#¼i:_x001d__x0007_*(_x001d_Ãž¸·_x0012__x0016_Tá:æ’ BÎmÊ_x000c_öÊøÆ?_x0017_ßˆ!Éî$_x0018_F‘ü_x0007_]—¶:0ç}_x0004_(‘)“õ_x0016__x0001_t¨_x001b_Ub? U—+k?^ô¦ä_½Adöf’0r Äì_x0017_›4ý/x¼/é€˜iâo®ð_x000e__x000f_+Î£|_x000f_&lt;˜|+3&lt;xª_û_x0018_§Ô_x001d_›9_x001d_â²_x0011_\_x0001_1îo_x0006__x000f_ø$:¾QVÐ_x0013_üÏ‹ûÕëšz3w^£àÂW]</t>
  </si>
  <si>
    <t xml:space="preserve">%å‰€Œ›_x0001_°k_x0018_jÂDôÈ1Œáä˜ÈŸŸ»ù:xÙ¥_x0001_•C(_x000f_{ìÂ’Ê _x0004_#^À«®2Ä¨_x0008_Ö@üg_x0013_m&lt;Fs=¦*‡ü_x001c_áÐ¢ôMÜh	"_x0004_Ê-ù&amp;êå¿ú˜%‚ž_x0003_‘õËiìB~Ö²¢(—ßÛ„?ÚI@_x0006_ö-#—„@2_x0004_4_x0011_»_x0010_–&lt;	3_]_x001a_ÞòX{eñ(æÌ§Ý[iÐ­Ñ²"²NÏß±û</t>
  </si>
  <si>
    <t xml:space="preserve">_x0012_fd[*ªÈDÔã4_x000f_?_x0002_;:|”….h_x0011_€_x0001_ÞðÅ=ŠI_x0019_å£)QvÿêJiºTƒš|üé¥_x000e_‰	q”§F¦jÞ3õ_x0008_f®L;öT›@_x001b_ªÇGþFb.ˆ_x0005_gÎþœ5ªÝÀæª_x0006_Ã•ÑÜ5gÃ_x0007_%_x0012_l]1ÈÅžó</t>
  </si>
  <si>
    <t xml:space="preserve">U´u¼¿ˆœÈû”</t>
  </si>
  <si>
    <t xml:space="preserve">Ìn5i_x0001__x0015_xÕn_x0003_Ÿôo_x0011_É|©u_x001d_6lô‚_x001b_ÅÆ_x0015_åÊÉ½ñåwwpÎ_x0015_SêŽØhþ_x000c_ƒ"yÝæñ4W™_x001b_B©94³XCg_x0007_HR%Æ…»®_x0017__x0017_YÐB¤ÔÛBMçNÓÈÖ_x0004_óÍ(_x001c_ùö]àí&gt;_x0017_G•ÀŠ’	_x001d_„É\|w|i_x0012_ªÊ/zx´_x0007_$w?'B”#L´¨h_x000e_)Ÿú'œX¬ V_x001f_ÈãŠ_x0011_˜ Š-x»0ï€t€‚_x001f_ÝðrP[œá_x0006_Qo¢`F7_x0005_qµPÃcÞê_x0011_‡1	ã¾•_x001a_[_x0006__x000b_‘_x001d_&gt;_x0015_–žI4€OLÑ¬k€Ïõ€¤Ôèšs7wT_x000c_’™°W?V_x0005_	_x000f_mðG_x0005_$ÔõÂÊà_x0001_3ã–´ùXðÃ:•àÂæ´¶˜¡ñ–=@[jŸ&gt;ýÑ_x000f_Àí±Æ2_x001b_=_x001c_g»§².µ½_x0008_ÑWÿo4æÊÚÛðfmá_x0004_²+bÄ™%û_x000e__x000f_!_x0010_½/ù!õã¿ç…$âîp‘‰”_x0019_¾_x0004_ˆá˜4úÛâ Õq;È *ƒŒT€_x0003_#2_x0013_†oä_x0004__x0013_]_:_x0015_îìhYJ_x0012_‹(¾—ÕPeÜ±È´.ƒ6°ßÓ5_x0011_~dD.§Äu£¡rt?²±¦¯™*c_x001a_˜</t>
  </si>
  <si>
    <t xml:space="preserve">øŽ¹_x0014_S_x0015_á¡_x0012_Ý¹aAôºï‚é(_x0004_Òœ1°r}ˆ»7³jÙ$öA%º§^™[_x0007_}RiL _x000f_F¯caÍêë7ªÚßá¯_x0018_Þ”±¬Fg¿XU@.'o›ÿ‚ž_x000e_l½j³‡óåöø“_x0010_Ís=P8	zÔT|íÌuÉ_x0016_¨H_x0003_!mÅõdÅ°gÕÂÃ¶ú•ò{G_x0007_³$¥-“·Þræ_x000c_Œ(tÝæñ4V£‘Ì</t>
  </si>
  <si>
    <t xml:space="preserve">û_x0004_¸PGe!&gt;6_x001d_Æ‹»­_x001c__x001d_[Ð¶)_x000c__x000b_ü6Uû…_x000e_\ÅÈ÷</t>
  </si>
  <si>
    <t xml:space="preserve">/‚òYíš?_x001c_Fø_x0001_zèÍ~Hü\ˆ×†ùià¨AK`µ_x0019_R{?#^‘!T· _x0008_w~®½Aì	ìP	Bœùç_x0013_÷.²*g·_x000b_—û¿hŸ_x0017_äÉpPG™ä6/_x0013_ô|(1?u¬Fþ_x0015_­Û_x001f_·ùC9ë·ƒ_x0012_[_x001d_6çn_x000f_</t>
  </si>
  <si>
    <t xml:space="preserve">®ã0_x0004_…OHÚ¬e…Ïõ€¤ÕÒ_x0018_ñ¿µd_x0007_šºqI2=</t>
  </si>
  <si>
    <t xml:space="preserve">_x0001_mðM_x0001_*Ô_x0001_O_x0012_0¿HQ#â?Ò1ø·Ó¹â°»ï ú—'xÐ‚~î_x0007_P|À_x0019__x0011_&lt;¢`w~	Š¿³0Ã±_x0008_ÕKúm</t>
  </si>
  <si>
    <t xml:space="preserve">äÉº¢§W*‡tãk_x0012_›Äqác</t>
  </si>
  <si>
    <t xml:space="preserve">öï@¡ƒŠ_x001f_º_x0005_4öÎ(”ÝÞ‰9ÃLM_x000c_ù</t>
  </si>
  <si>
    <t xml:space="preserve">_x001a_õþdˆ	&lt;5_x0018_±_x0019_—:_x0007_e!I$åìdPC_x0019_ˆ(¾—ÔkâR?</t>
  </si>
  <si>
    <t xml:space="preserve">_x0014_pbA$¡ÆuW</t>
  </si>
  <si>
    <t xml:space="preserve">ª¤ú_x0004_ði_x0013_ëX º9ƒŠ½_x0019_úR_x001e_à»*VQ€‘_x000e__x0011_ÉïvIÒ”©ÖSÞCe‰¥A¿jÝ8ó_x0002_Y%²Ç'Îj@_x001b_"8Í&lt;R_x0012_µ_x000e_c¢äÓ0µÖä˜Ñ!Êœ¥­vW´FUzQUW‘‚ó_x0001_W£p²¶„™ö†è)Ìr:X&lt;	qÞe_x000b_”Ì_x0017__x0005_ñ_x0011_°M_x001a_ gÄÄ_x001f_‡ö_x001c_ÕAK8$¨îrL_x000c_ª%ƒSïžÙhê_x0007_Œ_x0013_ú_x0012_xZŠ¯£*Í_¯üƒix\Z2*_x0001_·ž»ª_x000b__x001e_\÷=ß£1ö_x0012_} –w®šb_x0008_äôZùí=_x001c_Aü_x0005_`õÌ_x001e_8\ôˆö«+šö_x0012_q|Ø_x001d_kr </t>
  </si>
  <si>
    <t xml:space="preserve">fêXkµ¨_x0015_vc¦„xð_x000c_×</t>
  </si>
  <si>
    <t xml:space="preserve">rr€ÿ‰_x0015_›+•.p·:ë¹ù_x0012_¸ž_x0014_æÀwN]–é	WQ²_x001a__x0010_6"s®Zÿ%Ú¨!Ž¿º‹fj²_x0011_\_x0001_1ño_x0018_	ŒJ9SNá/šf&amp;</t>
  </si>
  <si>
    <t xml:space="preserve">_x0002_¤ìaeòòPd8 û¼m][9_x000b__x0012_qõG_x001d_-í÷Á¹ÙFî_x001a_K*³_x0005_¤”$ˆêÝî²¡˜¡ù‘9xÍcæC_x0011_4ùeMNú#_x0003_N\°¥ˆ3Ý°0­1Çf#ïÃ®ª³A_x0017_‡	˜P_x000c_šÌtå_x000b__x0012_%_x0010_´ þ_x001c_ˆŸ†å™</t>
  </si>
  <si>
    <t xml:space="preserve">ùïW¡‚œ_x0013_„v°äé7’ØÒŒ_x0007_¢3}_x0004_È«¨_x0006_Yd‹_x000b_?5_x000e_Š§_x0011_˜-_x000f_XT0_x0018_Þy—±’s(ÖOQ\“YàŽìÔ"ˆ</t>
  </si>
  <si>
    <t xml:space="preserve">Âã­ù_x0011__x0012_`}E.Þ¸_x0006_å¤_x0014__x0006_WAJb.Ã†(b_x0019_Ž_x0002_àŽº_x0006_‰V_x0016_þ§6^v¹“sk€Ö_x0001__x0017_§ªêÊ_x000b_³_x0016_fƒŸ&gt;ÍRÓ0þ	V</t>
  </si>
  <si>
    <t xml:space="preserve">²Ä#Ö[_x0006_Y_x0019_%Î&gt;y^_x0014_¬ekÅëé	Ô¥äæ¨_x001a_Å—² vVº_n&lt;U_x0017_l‚•ø_x000b_S„_x000b_À‡Œ§Mr_x001f_Ìôq=R;_x0008_qÈl_x0004_†ôltÊ_x0016_—ÇëÉ´J_x0004_YÅEãd_x0002_ùÅ«ˆwM_x0012_Ã)QõØrà_x0005_÷R;ÝçÕ_x0007_Ø`_x0018_ôr ¸SEo?0(_x0018_Ãžº¯_x000b__x001e_Aá_x0004_æïÛyÌlË_x000e_ö»_x0005_žÉ_x000e__x0015_øÿc—_x0003__x0014_L›ð_x0008_máÓ</t>
  </si>
  <si>
    <t xml:space="preserve">7³\‰óÍµ*’ò_x0017__x0019_c³_x0013_Zz;_x001d_ î_x001a_S¶¬_x0014_q}¢pé_x000f_×</t>
  </si>
  <si>
    <t xml:space="preserve">rržà_x0013_ž!Ž_x0013__x0006_Ä_x000b_è¹_x0004_â</t>
  </si>
  <si>
    <t xml:space="preserve">C.æÉrSF–þ_x000e_WxÌe#29H ®_x001b_Ì"*!·_x000c_Çˆ+².fg7í{q</t>
  </si>
  <si>
    <t xml:space="preserve">8_x0008__x0015_i÷Z_x0002_0å³€ñà:²h_x0013_iÇ5ñ®&gt;³éÃïŠÙâœò3pÙ•wðz*3À_x0018_5wî#_x0006_#^Û¼¸:Ë¿_x0001_ë5…V+åÊ¥§¤V_x001a_¶qÚ_x0016_j¢Înç_x000e__x000b_%_x001e_…Wƒ_x001c_÷Ý=o_x0014_ùÆäIªˆ‹_x0012_¢_x0001_</t>
  </si>
  <si>
    <t xml:space="preserve">™çó?—Ùâ_x0006_È&lt;˜ÃýÈ_x0010_©u</t>
  </si>
  <si>
    <t xml:space="preserve">é8_x000f__C3_x001d_ùòa-:P³o°·ÿ–!?æË²$‹8µá­þ_x000e__x0017_dbX/¾ÈuåØKv_x0005__x0003_0&lt;}ùšEf ‡_x001d_ï¶Áµ^_x0016_ê¯"_Fž–qlº©s/½Äê¥_x000b_ƒ_x0008_q‚®I¿R¥BÎ_x0001_^#¿Ó8Úkq*#_x0001_°DFY</t>
  </si>
  <si>
    <t xml:space="preserve">·dbÈäÓOÐçÝÞ(“OI•¦\¾G^\/)~”‰ó_x000c_l6‚Zn_x000b_göÀ_x0019_ïE²_x0004_i_x0005_-_x001c_Òn_x001e_àði}Õ_x0012_®R_x001d_(_x0019_µ·Y‚n½³ë¬ÄñpM_x000f_¼-›SìŒÜnç_x0018_‹7yÝ ˆ</t>
  </si>
  <si>
    <t xml:space="preserve">T™_x0013_N¡ R»?B_&gt;)!%¾àƒ _x001f__x0016_Uà4ØóÞ|ÊU½tÈÉ_x0005_ðÎ5_x001c_øþSøå_x0003_b&gt;«ø`áÏ_x001d_4¿mþÍ×Pªõ_x000b__x001e_x´_x001f_k</t>
  </si>
  <si>
    <t xml:space="preserve">tc¤‡gç_x0016_ïT_x0019_J™ôŠ_x0016_¡¢}Ë©8ËÑ¹_x000c_–	^.ÝôJ4\œüyUiÎ|(0"q«%‚Vœ­Gü×zsµâÞ_x000e_^2çg	“žH8LIÅ¬U¾ôŠùžÕâ›}\h2_x0002_£Ÿ§fyRG3_x0018_eýN</t>
  </si>
  <si>
    <t xml:space="preserve">$ä”¸ôå_x0001_Î_x0013_#uÁ[ñÈ;”íÔï»® Ú€­;xÙšzðs!&gt;ñ^15Ê!_x001a_"^Úª´</t>
  </si>
  <si>
    <t xml:space="preserve">¼Ã0Òs|ä¦:ó¥£¸\_x000c_·iân_x0001_šÉzä_x0008_5ªï]øÜÎÝ5_x001b__x0010_äÆßt’ï‘_x0018_ v_x0008_ˆåê4•ÂÛC¥_x0002_}z®[rÈö_x0002_Ý^ 4_x0012_ƒ±_x0011_˜&lt;</t>
  </si>
  <si>
    <t xml:space="preserve">^]6_x0019_úó|X{#ˆ_x0011_íÆ®ÝSg¶²¹·_x001e_‹/¼ßÓ5_x0012_`cE.£ÀLÂÞr_x000b_}:$&lt;{žš-_x001d_Ž_x000b_ï‡{÷n_x001e_á£-QQ„˜{n‡ïwm™Æõ¥_x000b__x0010_~²Ù:kã»|Œƒ_x001c_¸Ú$Ð}p=!?ß&gt;{Q_x0011_¶Xé;_x0002_:·RçämU_x0002_¬•™E:¸[J5+/m‘ƒï	UÀ_x000c_ñ‡òÁ½¨Ñc’'hM:_x0014_xÞl_x0004_—ñj}Ê_x001b_³M ]ôÿ`þÌ_x001c_åÂÇÛùþëKN_x0011_½_x0015_ã)Ñ‡Ñeé_x000c_ƒ"oà›4)á*Z¡&amp;&lt;¹T[o7?!_x0015_øäÁ_x0017__x001e_Yî4ÁäÒsÇhûpŠí_x0005_ïÇ2_x001c_æñc—_x0003__x001d_|_x0010_r¸ÑÏ_x0003_2µzÿ—õ¯;’ó_x001f__x001c_~Ž‘¤“î£¦¬_x001a_ØK ÔOZ›¾_x001c_ë</t>
  </si>
  <si>
    <t xml:space="preserve">ó%_x000c_Jžã‰_x0012_†)‹W_x0001_õ_x000b_–ßô8ÃìH°œmRZŸè_x000e_WiÉc*1:lªEò%œÑ_x0018_Œ…8	ë±ä_x0012_3_x0004__x000b_îx_x000f_1èçr4ŽXAÑ­k™þˆþ¤ª£g2h^_x0007_˜½gH%;3n_x0017_ÍF_x0001_-ï§÷é0¹Qe_x0013_ùYîÁ8ƒëÚÞÌÝ ¥Â_x0016_±õ_x000c_¥|îx+)ðxOIã#+_Ü›:Å"hŽ+sÇåÕn_x000b_žš‡ew»uþ_x001f__x0014_šÎmç_x000c__x0012_!_x0019_ÁP²_x001c_‰»ÍµÚV ²_x001c_µ‰—_x001b_´_x0001_</t>
  </si>
  <si>
    <t xml:space="preserve">ˆâõ6•ÝÆŒ#Õq}_x0006_ñ+ ŠŒ\Žd&lt;Y_x0016_º¸_x000e_—_x0004_q'g;_x0014_îûhYK_x0004__x0016_êüÑ¯k}Ø²Ð³#•8½î¤þ5l_x001b_ZD</t>
  </si>
  <si>
    <t xml:space="preserve">¡ÀEÂÓB|_x0001__x000b_B_x0001_¯™4e_x0018_†_x0007_æ¶ÁµW&amp;a-§Šv‚‘qjœß_x0017__x0017_§Õê¡_x0006_ˆ_x0015_AP fì#ÎŠ ­{ã_x001f_îX_x001d_'#%¹:~X_x000e_³a|Íã—Háç£¸ØIæóð*C¿[WJ/)o˜’õ_x0001_H¼i³‡µœÏû_x0010_Är:?9xîm_x001d_žÌ_x0017__x0005_ñ_x001a_§E_x0014_!mÄãhûÊ%“¸ù©ùäpL_x0011_±%”Zê·§_x0017_Ù_x0004_‰.sí‡ƒ_x0004_^œ_x0015_~ß\_x0004_¼NF`;0(%¾àƒ©/×eáæïÛyÌsË_x0010_ðÓ_x0014_ðÊ=_x0017_åÎÑ_x0006_</t>
  </si>
  <si>
    <t xml:space="preserve">îZ_x0008_LœúŠ_x0010_›/–+d·_x000b_Ñ‚†k‚Ÿ_x001e_åÎ_x001f_Q6˜Ø_x000f_N`ô_x001e_R	=q«Xú_x001c_¥Ó_x0006_¿G{Ó«Š_x0012_]5ðb_x000e_Ÿ•rBühIÙ£jƒèƒò•Ýé£_x0005_HP__x001b_œ°fH_x0014_Cq(lÍÅˆ¡1³»óâ;®a_x0005_iÇJñÅ3ˆëälEGI"_x0002_­_x0003_ó/_x0014_¿×C_x0015__x000c_bMS…'_x0005_"@Þ¢¯3ÃÅq˜s€0X·ˆÔüî</t>
  </si>
  <si>
    <t xml:space="preserve">_x000e_¼uã`_x0010_œÌtä_x000e__x000e_ _x0004_½5ð_x001c_Îæ¿æ›%öçNÇŠû_x001c_„_x0013_ßˆN¬ÕÒ„7ÔAM_x001a_ð.&amp;³ú&amp;°_x0016_&lt;7_x0019_„±_x000e_–4_x0006_T__x000b_bœË`RD_x001e_Ž_x000f_æÌ¦ÓVY¦Èï³9Š0½ä«ÃshYc|¬(LåØKv_x0005__x001c_0"{‘‹+e_x0013_…_x0001_Þ_x0004_Hå\ÐæÚŸ¡©ÇA¨JT¹²</t>
  </si>
  <si>
    <t xml:space="preserve">_x0015_½³î¤_x000f_—_x0017_x•¦AË_x0013_‰_-tø©y‡7d #8Æ&gt;xZ_x0017_°`gÈþë-£çäåª_x001a_À•¥¥x1¼7Pz.0f¥ïøÈ\´}²·„€Èüªo¶J Q8_x001f_Õs_x0007_ŸýañlÕu_x001c_)bÌù~õÆ_x0014_äÇùËƒ¨ïlM_x000f_´$Ÿk—õálÙ‡_x0001_¦­Ý›Š_x000f_U…_x001a_X¡ -»TOd&lt;_x000e_¢ê K=P/&amp;Ö_x0016_µ_x001e_ÔâFõ_x0008_Ç_x000c_ì¢_x0001_ðÍ*_x0014_æéZð‘BW|ì¦s5ª¾\dãxô‹ô¡*”ö_x0011__x001c_|´_x0013_Os#</t>
  </si>
  <si>
    <t xml:space="preserve">f¬!R¶«_x0015_b¡ëy_x000e_×S_x0017_C¤ó+™)‹*y¿2éž…a¸àlÝÔqQX—ã_x0011_TaÅi!	C</t>
  </si>
  <si>
    <t xml:space="preserve">’Yø_x0019_­Ú_x0006_‡0_x0007_îôhe_x0006_</t>
  </si>
  <si>
    <t xml:space="preserve">çd_x0007__x000f_–¥4F¾QqZ/à[ÏˆûŸÖô“e2nM_x0004_ž•»ly¦ÊëÁë</t>
  </si>
  <si>
    <t xml:space="preserve">õÀ:—èÝù³¦äÝ±­D&amp;¢Í&lt;%|cäeMNú#_x0003_ YÝ£³5Þ¹_x0014_ÚsÇm*äÉ§ª»X|¿_x0019_äP_x0011_…ÅI™w5(_x0010_µ!ñ</t>
  </si>
  <si>
    <t xml:space="preserve">þú¾ã_x001c_€pµŠ•_x001b_½_x0007__x0013_ïÿ&lt;¬£ ´?ÜM@ï *‚X°tF_x000f__x0013_»_x0018_œ&gt;</t>
  </si>
  <si>
    <t xml:space="preserve">e!I$çËãÛÎÆ³_x0013_ïÇ­Ë[Ø´Æ±#3µß'_x000c_íÃçš|_x0017_)?Ä_x001d_ãrI&lt;g&lt;&gt;gàž+b_x0004_†_x0003_ù¾yô_x001d_&amp;ùY_x0007_</t>
  </si>
  <si>
    <t xml:space="preserve">óÎ'&lt;žÔ_x000b__x0016_©Äì¤_x0008_ˆ_x0017_yŠ»@«cãõ]&amp;ºÓ'Ô</t>
  </si>
  <si>
    <t xml:space="preserve">xM'_x0001_Ï!wblÉXkÄêã9¢×Ãä¯!¼î•¹~_¼ZU]*'f”™ºŽrl¼v¼·ˆ€Æð›_x0017_ÏJB+_x0001__x0011_fÞd_x0001_‘üQ_x0001_³*®uŸ£è_x0011_ÄbüÍ_x001f_óÊßµÿívD</t>
  </si>
  <si>
    <t xml:space="preserve">´_x0015__x0017_¤	^_•Ù&lt;Õù% ³0lþ_x0016_D½Q8»SXg&gt;))_x001c_¼ãðh@.¸¬².ÒnÁ_x000f_øÕ_x0003_ðÊ5_x0015_ãÿGññ2$|ù_x0003_gèÄ_x0002_7Ùd™Í¨5›ÎjeD¶_x001a_Rr&gt;$_‘=R±‘j</t>
  </si>
  <si>
    <t xml:space="preserve">Z»…yè</t>
  </si>
  <si>
    <t xml:space="preserve">éM</t>
  </si>
  <si>
    <t xml:space="preserve">B•öŒ+çR²+{»2áž`‰˜_x0011_Ý¶_x000b_iZã_x000e_RkÄXVK_x0005_q’Úqyê_x001a_Ž„;_x001f_ã©Š_x0014_L_x0002_6äd_x0006_1_x001c_jªí¨qá.“_x000f_7³Â ïŸy._x001f_X_x0004_™‚¸n^-&lt;wi&amp;Í9\_¼ÈÊ¬´m¬j_x0019_hÉ[÷À=ˆéßî®§„­Â­8yÒŸ~ç{/Yø_x0008_Iwó&lt;_x000c__x0018_"¤›¸:Ê±ÛBài/ßµÜš§^_x0012_ºtçw_x0018_’Åxà5sZ ½*ø óú¶í"öß6Ó²–_x0005_»_x0008__x000e_ˆåÎJîåÛ´¼VÄ˜=ó)!‰šT–</t>
  </si>
  <si>
    <t xml:space="preserve">:&amp;_x0010_‡²_x0012_ž_x0004_…ª¿âš_x001e_ËXÚ½’K(Öø”°WcÄÅÓ±$–0´ø¬úqk*Z;qÑ‘_x000e_¯…_x001f_!_x001b__x0001_:=s—œ+e_x001b_‡_x0002_à’¿_x0019_„n&amp;á¦)UO‰t_x0006_‚¹_x000f_/ Ûãœsñ/y‹¦A¶kÚ;é_x0007_fZÁã;Òcp"'&amp;Ë6wS_x0012_‹_x001e__x0019_ôâè3¨ÙÃã£_x0010_Ä’•Û_x0004_g¼FPD-+h¥ïøÈ	l?ÿ7bµœÏû_x000f_Äl&lt;W(_x0016_|Ýo_x0003_¯~žŸ_x0018_”Wu$¢›E&lt;YÅò&amp;ˆÆÃ©Ž”íqS_x000e_µ2œR•ö’UžZø{3—ÆÞXK˜_x0010_G©&amp;:»TGf&gt;44_x001d_Ü“ƒ_x0014__x001f_^ê=ÖìÜ_x0014_Î_x0003_Å6ñÊ_x000c_È±L</t>
  </si>
  <si>
    <t xml:space="preserve">ïþSùå3_x0014_[›ü8_x001b_“ô_x001e_1·bþê¬"›ÿ_x0017_'_x0002_Ì#Sq&lt;&amp;V‹*[¼®_x001d_O_x001c_Ý½}ð_x000e_èVM¤ó+˜_x0010_	¡õc_x000b_ê€„jž–_x0008_åÎ`Q]•ã_x000f_iã;€ù·ÅH’Ò_x0005_”dê!³¼\_x0005_é«ý_x0016_]/ïf_x0019__x0008_—á3w¾/_x0017_ªõ.ô©Þ®€×èšs2n\_x0001_›–¼n]</t>
  </si>
  <si>
    <t xml:space="preserve">!_x0002_(UöG_x0001_.íƒ¸ô9Þo#hÞSÉ¾B³èÝç³¦™¥ûŠ&lt;@¯çGó{)5ønPGú*_x000c_&amp;d Ùˆ2À»</t>
  </si>
  <si>
    <t xml:space="preserve">ÐTúf"àÍžÜÁf_x001b_ wåj_x0015_œô_x000f_5_x000c__x0018_›7¤$_x001c_õä½ç‡</t>
  </si>
  <si>
    <t xml:space="preserve">àçN¸Š_x0011_¿4_x0002__x0010__x0016_å_x0012_%â´´"À…=È_x0014__x0019_î€^”}87_x0012_ž¹_x0010_=_x000e_!&amp;x$™­_x0013__x0001_iÕEºØ¬×RiØ´×´&amp;‚2²û­ç_x0004_*YaE</t>
  </si>
  <si>
    <t xml:space="preserve">‹I_x0016_ÚÙPoRpiŠÈ_x0001__x001f_¨Íìœsñ/yŠ¯H±uÞ0ÿ_x0008_fZÁã$Ík}+&amp;1ö@_x0004_b_x0013_‹ãéA?Ó2«ÜÞø£_x0007_Â’¼¥{T¼QnÈØÏ¾_x001b_iºÈƒª5µ‚‡±¤«ü</t>
  </si>
  <si>
    <t xml:space="preserve">»v&lt;S%_x0016_xÉm_x0003_ë"G¶LÜ_x001d__[;™¨}þÌ_x001c_åÂÇµüåpL_x0012_´1”kÑŒØnã_x0005_ƒ+v‹˜å</t>
  </si>
  <si>
    <t xml:space="preserve">O™XFƒYLo7&gt; _x0015_ß“ƒÖm&amp;Aè&lt;ÛìÜeËeÊ_x0007_÷í{Š÷6_x0017_æ÷]îè3_x0015_M«†z]êÓ_x0006_1¾cþ±‹Ó_x0012_“Î—•ñk#Pr&lt;'@œ&lt;S³¸_x0014_ri§Aeÿ_x000f_ƒŽ²¤Ç_x0002_í_x0010_è²_x0013_D…Víƒ›_x001f_„ž_x0014_ùÈpNYŸœw_x001a_Q³&gt;[a~_x0002_ô_x000c_¯_x0001_§Ð_x0018_‡‡?_x0001_î·‚_x0012_\_x001e_3ón&gt;1•œI&gt;‡XIßËmèñ³ûƒÝÒå_x0001_</t>
  </si>
  <si>
    <t xml:space="preserve">`T_x000c_“–°i^+93n_x0017_ÍZ_x0002_</t>
  </si>
  <si>
    <t xml:space="preserve">èŽ»íä1¹`_x001f_Q¿!ÉÀ;ŠïÙùº¯‘¢ò­E_x0002_éž`ì{+4ñ^15Ê"=£ÖS~ˆ1Ãº</t>
  </si>
  <si>
    <t xml:space="preserve">ÍCán-öË£©»V*5€_x0002_¹–bôIló„à …_x0015_ÂAòç¢’$üûH¨•”_x001b_ÀxG°˜¨GÄž¨ÒjˆUF_x0007_ñ "„Yˆ_x0003_81_x000c_‚¥_x0018_¦_x0004__x000c_\\1_x001d_îóf?Cu(ïÛ¦í-_x001b_àºß¹.‚8¼ø®ý	*_x001f__x0018_|3¢ÀDÜÞU}_x000f__x000b_0?Céà_x0013_`_x0018_ƒ_x0003_î‘·</t>
  </si>
  <si>
    <t xml:space="preserve">„__x0019_ÚÙPoMž–qj€ß1iÛüëœŽ_x0001_š¤²¤A´hÅ0è_x0001_X5»Þ</t>
  </si>
  <si>
    <t xml:space="preserve">Òk@©ÖÙ_x001f_¸†b*8žê_x000c_ÚÓ</t>
  </si>
  <si>
    <t xml:space="preserve">‘ºØä·nÆ”¯¹~^£XW&gt;VdWâÏñ K&amp;â î£ŽÏð’_x0017_Ìw&lt;X&lt;_x0013_eÖp_x000b_¯Ìj~Ê_x0010_®E_x001c_/_x000b_Ì’gÅÏ_x0002_äú¿ÏÁ˜å{G_x0006_¼$‚Tê‹á_x0013_›&lt;—+pàžƒ_x0013__“_x001b_O¥_x001e_BÁiDd&lt;2 _x0002_È’²®_x0011_&amp;#’_x0004_ÜóÙsÊiË6Ž¯=ñ÷µžj+còì8_x001e_Z›æcøÌ_x0007_:·lÏ_x0003__x0002_Iû_x0014__x000e_</t>
  </si>
  <si>
    <t xml:space="preserve">'÷H’“K_x0007__x0019_eñ&amp;Q©Þ_x0010_w`»…xð	î.q_x0001_¤€×`Ékøu-ê/êƒ†`€˜_x0016_àÈxSX‚à_x0012_XQôc)2?q¢Yýs¤¼_x001f_·†&amp;_x0008_ÓÉð*U</t>
  </si>
  <si>
    <t xml:space="preserve">;ço_x000e__x000f_‰•L8¾.3á¹m†ñ‚ùƒÑâ’r1P"~£ž»jB$"_x0003__x0018_dóA:R–³»íæ?µj_x001e_Q¿!ÉÁ_x0008_bQ;Š¤™§ø‹3fÑ›nï~"7ñ^Å¸_x0012_òƒØdæ(N»_x0002_0ïpšj)û¼¢¢¹B_x0012_¾hãilã‡I˜S~p[Ïw¬pêæ¼ä‘$øçM©ƒ•_x001d_ _x0001__x0010_ßÎ7•ÞØ7ÜO+_x0005_ž._x001a_Š›U°tF_x000f__x0018_Š±_x0019_–4_x0006_BY5_x0018_Þ_x001a_i__x001b_‹_x0010_çÂ°Ð[hÑ»ïÏ\²0µáªó_x0012__x001a_ikM</t>
  </si>
  <si>
    <t xml:space="preserve">š¿7åØUq_x0005__x0004_:_x0004__x0005_í¢*X›_x000c_;¶¼_x0004_ŽTê¹*Q_•yh‹ïƒàA_x0015_l\5³œ‡_x0003_gxVà]ò_x0003_BS¿Û%Îcy&lt; 8²G5bmí_x0013_3µdþÃßäª_x0011_Â’­ ~V½[JB3&amp;W¥’ƒó</t>
  </si>
  <si>
    <t xml:space="preserve">ŸüvñlÕu)eÌôbâË_x0015_äËÈ‡êÕsO_x0006_·%‚[á†ÐmÙzñ_x0013_rú˜‚_x0004_S™*8Û_x001e_=ƒÒÎêâ_x000e_+_x001c_Ã˜¥ 	_x001e_[ù&lt;ÛçÚsöç4î!SýÈ÷½ên6cÉÑy@‘äwaéÎ_x001e_1¶{öˆ‰Ðaª‰Jl</t>
  </si>
  <si>
    <t xml:space="preserve">&amp;k9]–#[µ¯_x0014_rb¡€qó_x0008_ó[0rŸþŠ_x0011_˜ Š-_x0016_¾]ï¹†w‰¦hŸðqPYŸá_x000f_PhÓ`_x0010_OGH¶Yû_x001a_¥×_x0006_‡0_x0008_îôhe_x0002_1ïo_x0003__x0016_ž•C;h7£j™ò‹úŸÜÒå_x0001_</t>
  </si>
  <si>
    <t xml:space="preserve">id‡_x0011__x0013_eWB-&gt;	_x000e_eëF_x0004_=ìŽ³òè_x0001_:žû¸G£Éø³ua_x001c_ÞŠ›£Áþ—'_x000f_Õ}ó{((ùg36¹_x001b_z~/ŽàÂl—í_x0014_ÐIþf+áË£¢½\_x0015_£wþa(¢Ïpä_x000f__x000c_(_x0018_»GùJðÝ¿ú_x001c_€p¡‚_x0012_´	_x0004_—âÎJîåÆŒ?ÚOM_x001a_ø +‚‡döp_x0004_7_x0012_€¿_x0019_4_x0007_TX4$˜‰XV\_x0019__x0018_ìüÑ¯k`à1]&lt;û²3´ä¯å_x0005__x000c_adU/§ÊMÛãÀ‚çÓ¾ÄC¯_x0011_ÕéØ¾:ÚµÚ_x0001_Jiæ§(KN€siþ®B/Þš™ôNùI</t>
  </si>
  <si>
    <t xml:space="preserve">Þ»CµkÓ8ð_x0001_[$½Ø$Îcd*_x0019__x0001_Í?}X_x0013_»`e¢â…7’ÞÃï“g¸¬¥­vW´Q^]*+Wãëºì_x0008_T¿v¹ ˆ—Çñ›)²_x0008__x0004_Q9_x001f_qÕs_x0007_Ÿý`ñlÕu_x001f_6lÄõeùöc—úÀz_x001a_`®w</t>
  </si>
  <si>
    <t xml:space="preserve">µ.ŸMá‘Ùkð_x0004_Ž pã _x0001_û·J”¾™_x001e_·EØ„__x0007_</t>
  </si>
  <si>
    <t xml:space="preserve">_x0013_xÄ˜§ß_x0013__x001e__ô&lt;ßóÛ{²_x0014_ˆ6‹v ŒDJ²¢Gòï:_x0014_D•ø_x0005_eïÍ</t>
  </si>
  <si>
    <t xml:space="preserve">-·xþ±Íª+‘ô_x0015__x0017_|°uS_x001d_9_x001d__‹+kËÓ</t>
  </si>
  <si>
    <t xml:space="preserve">j¯qç_x0001_ðT04æÇ•_x0013_™</t>
  </si>
  <si>
    <t xml:space="preserve">-g»;àˆƒPþä.åËpY]è_x0006_XoÄXVK_x0005_sµ[û_x0019_¢×!ñý_x0001_Ó4Ÿ€:0îd_x0004__x0017_žƒJ:—PLÒ¥k¾}|_x001a_MR_x0012_£C¹–ÕÄ£¦„T$(?_x0017_giõD_x001e_</t>
  </si>
  <si>
    <t xml:space="preserve">í”¹ó@ûQd7²_x000b_²²fÞ¼Àå°¦¤ü•&gt;xÖ™{ó{5&gt;À^LNñ!_x0004_(\ØÍ°\Ä	ÌBÇ_x0010_QßÃ®ª³V_x001a_·hâk_x0014_¢²_x000b_ß_x0011_</t>
  </si>
  <si>
    <t xml:space="preserve"> _x0011_¿</t>
  </si>
  <si>
    <t xml:space="preserve">æ</t>
  </si>
  <si>
    <t xml:space="preserve">þì·æ¡Z„ßHª_x001c_£_x0004__x0004_áñ_x000c_ê§â ØJF_x0007_ø_x0010_\ñ¼]°‰¶ºÍºº_x0010_&gt;_x0011_UA3_x001a_÷óeZC_x001d_³š_x0019_$~S«Yà9)8æ²_x0008_‰ÜÈÿ_x000f__x000e__x0016_fD-¾ÁLÂÚK	~IC%äÊh_x0012_FÓVú½_x0004_…V_x0018_â¢*PL‰Œrt‹ï1_x0014_ Çè¥_x0005_‹_x0011__x0017_ŠÉFkÄ1Î$_x001c_»Ú&amp;Óby"!&amp;È&lt;F$h‹|cÏáî2µÚÔï­_x0010_úê×~\´Z^]''f›‘ºŽrl¿j¼½ŸÉÀìkôs_x0004_Ò³›¤îo_x0003_”öww×_x0012_©\_x001c_</t>
  </si>
  <si>
    <t xml:space="preserve">nÌúYw9ý&lt;D9Á_x001b__x0013_ú6Œ_x0011_¦6íÅ_x001a_å_x0004_‰7pä‡Š</t>
  </si>
  <si>
    <t xml:space="preserve">+âY~ÞxOë_x0012_69jb4_x001e_Â›³¨_x0011__x001e_Xè;ÝëÆzÒdû6óÔ_x0006_òÎ&gt;_x0014_á˜[Ÿë_x0003__x001d_[šÀ~_x001f_ÑÌ_x0003_0¶eöˆô¶-›ÎjeDª_x001b_Sz6#A‘*Z¼©</t>
  </si>
  <si>
    <t xml:space="preserve">	_x0018_Ÿ…{í_x0001_ìM</t>
  </si>
  <si>
    <t xml:space="preserve">B•øŽ+çR²/g¶3î‡Pþä.äðòÛÕCØ</t>
  </si>
  <si>
    <t xml:space="preserve">PjÎ~ /=v»Yþ_x0016_¤Õ!_x0005_pÙÐmO²*Öüº/_&gt;5­øN&gt;š'MÙ§q†ö”û¨“ÐCM6/TØìæ:_x0015_0&gt;	_x0011_eõ@_x0002_)ìŒ¸ñý9¬`#QÂZòÂ9ƒèÚˆ²ÉžœûŠ2@¯çGçs!?ðnIPû'=^&amp;æ¿°2Å½ÌC÷g"åóØØƒ^_x0011_¼~äw_x0015_’Åwá5sZ ¾6þ'÷ç½Ýç^Ææp*_x0018_Ç„_x0002_</t>
  </si>
  <si>
    <t xml:space="preserve">‹åè&lt;ŠÝÜ?ÙBE_x0002_È¢ÕkUÚp2_x0004_¼î_x000b_y)¦48[1‘÷`S__x001b_Š_x000f_ïÅÓ¬_x0018_Y§ì¤áeønà³±ø_x000f__x0013_ibB/§ÁJÜÚVu_x001b__x000b__x0004_x–™)a_x0010_†_x0004_ˆŽÑ_x0003_µW_x0001_ëŸT-v‰˜z`Šß_x0008_¨Âîœsñ/eŠ§C³iÄ=þ_x0008_W"ƒ¥]êcx*"1Ñ6vS_x001b_°X_x001d_¶Úè.®ÞÜî“g¸¬¬ýÕ1„nA.</t>
  </si>
  <si>
    <t xml:space="preserve">mƒ™œð_x000e_E¼p±¿Š§D_x000f_rÀJŠ_x0004_i²èð_x0016_T:«Ï_x000c_{Ë_x000e_ØI_x001c_+yÌý~üÏa”‰ùÊ§ã½0=PáyPëŽÑmç_x0004_Ž+tàž—_x000c_K’*~¢'?¹PLg9X(sÆ¢º·_x001e_&amp;#’_x0004_ÞíÛ{ÏlÂ_x000f_ïÕ_x000c_È±L</t>
  </si>
  <si>
    <t xml:space="preserve">ûö[óé=_x0003_A›ñ	bÑ²x	·dÿ‹ð¶"šÿ_x001d__x001f_DÈakp  Xœ V×nOcŸ_x0006_óbÕ×Q	Ižá</t>
  </si>
  <si>
    <t xml:space="preserve">™.›+}µ3î¹</t>
  </si>
  <si>
    <t xml:space="preserve">3!_x0007_®Yù_x0001_¤Ó_x0006_Ž†Ex õL.Rp9S]ŠžH=ŽPOÙ m‚õæœÈã£C1i__x0006_š–¸i/</t>
  </si>
  <si>
    <t xml:space="preserve">(lêO:R–³°úé1¸a_x0012_vÈXõøFñÐÀæ²¡š§å3qØŸG‘_x0001__x0011_7ûdHLí&amp;</t>
  </si>
  <si>
    <t xml:space="preserve">)ZÙ›ÎHúº_x0017_ÔKúi/ßµÜšºf‘5ú?P_x0013_›Ïsù_x0005__x0013_ _x001e_¬)ü/öá†onÄ/a°‘²_x001e_ä5Á4°ÛÍQßÆû;ÜKY_x0005_ñ7#Šø%Ã2CicÒúcÀi[A\1_x001d_îófQF_x001b__x0013_îØ¯ÉZYà±Ö²$‹8µáÃûc_x0014_Yc[&amp;š¿7åÓB}_x000f_</t>
  </si>
  <si>
    <t xml:space="preserve">05dž¢U_x001a_ š_x0002_æŽ»_x0003_’S_x0016_ë®#o0û¨rh‹Õ_x000f__x0008_¤Ìã­_x000e_³i_x0003_²¤_¿nÝ8ñ9 ^ƒÚ_x001f_Qéõþ_x0019_:Ï=|D_x001a_­`eÝâî:ªÛäl\ù_x0013__x0012_UFÔBÐ–z_x0017__x0013_Tø•€ìP¼w¦¿Œ€Ïùîh‡JC_x000f_JF:¤2WÃèj}È_x001a_¯K_x001c_</t>
  </si>
  <si>
    <t xml:space="preserve">eÈýháÎ_x0001_äúù¶ø“ïrG_x000e_²C=ï·Ørè&lt;õQHíƒ_x0004__“_x001b_Y§%8ƒ/&gt;_#6(_x001d_Çœ¤­_x001f__x0017_Tá_x0004_ –âzÎdÀ_x0008_ïÐ</t>
  </si>
  <si>
    <t xml:space="preserve">™Œcòò2_x001a_E“ð8_x001b_“ô_x0003_	4îzTÍª+‘ô</t>
  </si>
  <si>
    <t xml:space="preserve">_x0017_b¶_x001d_Bs:.^_x001a_ÙBIÅñšŸ½ò_x0011_/j0v§š_x0011_…_Ž+z¢3èž†iüç]Ý·/"_x0008_Ý’P_x0004_=Ðc*05p¬Yþ_x001d_¡Ö_x001e_“‡%_x0008_Ó‰_x0013_^2çgg–óL_x0004_‡O@áÛ_x0017_¾ÿƒò”Üâ’d2ldzá¦¤oB-=_x0008__x000f_hýO_x000b__x0014_’ñ€òâ?·l_x0004_aÉR÷Ãõ’ää­¦š¢û—_x0003__x0006_«¥~×ø£º%^LNñ!_x001b_(BÞ¥¡2Ç²_x0008_×su™Ë6M^šƒÕì6·ÚP</t>
  </si>
  <si>
    <t xml:space="preserve">¡©uå_x0011_z$_x0018_¿5ù%éä¿™àoÆ˜_x0016_ÚÚÖhâTX”äô5œÝÜŒ:ÜL@_x0007_ì(&gt;‚¼d‹_x000b_?5_x0011_Š¹_x0017_ð&lt;a[g2_x0003_ïË_x001e_+{_x0013_ƒ_x0018_æÌ§ÜLcÞ¶ïÏ\²</t>
  </si>
  <si>
    <t xml:space="preserve">µç«ÿ_x000b_</t>
  </si>
  <si>
    <t xml:space="preserve">djM&amp;¡ù3§ãJv_x0002__x0002_;#~Ÿ“-g øxÞ _x0003_Œ^_x0016_äŸT-v€¨ñâ_x000f_</t>
  </si>
  <si>
    <t xml:space="preserve">1_x0014_ Çèº_x0005_•_x0017_›§E¼jß|ö¾õ=#_x001f_êè†ªá_x0001_ö_x0002_E?_x0016_±|_x0014_Èâé-ªÞÃçªe»ß•Ú </t>
  </si>
  <si>
    <t xml:space="preserve">ì_x001a_$_x001c_z{sž“ƒø_x0008_R¼pººŽ™ÒøŽ_x0018_ôJ?P:_x0014_xÞl_x0004_ùô_x0007_yñ_x0013_°E$W_x001f_ôôiõÆ_x0015_åÊÞ¼ý¨“	w_x0012_´-ŸWêÜeè</t>
  </si>
  <si>
    <t xml:space="preserve">Œ_x0013__x000e_Ÿ ‹_x000e_T›_x0014_Y¤.5¼X|_x0019_E_x000e_._x0002_Ä’º¬_x0010_&amp;#’_x0004_ßÔYðC°û</t>
  </si>
  <si>
    <t xml:space="preserve">ñÖ_x0007_îÇ(_x0014_áç[ôæ;_x0019_|_x0019__x000f_à´o4:	&lt;š~IÍ‘_x0016_©“_x0010__x001d_`Á_x001f_Sq#%_‹#RÉÐ_O_x001d_ùö)¬z±_x0007_\VŸýˆ_x001b_™.Š.x»3í‡t‰¦.æÉrSY–à_x0008_?i¢f_x0010_0"y’'%¤Ó_x0018_Ž†8ê¨Š_x0016_e|I×{_x0006_	œB#ŽX@Ð§Uø³úžÔé˜d7`U_x0003_“¦Æ_x0015_y("_x000c__x0019_dõF:R–³¹Êb³=´#jÀXóÞ0•èÚ÷²¢“¤ÿ­±1Lù_x0017_C_x0011_¼_x0006_ïwÊ_x001f_&gt;EXÜ¿Ç6Â»_x0014_ÓJào*›²íšÄaï46EÎÐrå_x000c__x0005_ _x001e_½</t>
  </si>
  <si>
    <t xml:space="preserve">ù&amp;óí¢å…-ÆßK¨‰—_x001b_´_x0001_</t>
  </si>
  <si>
    <t xml:space="preserve">ø *ƒŒU—_x0002_8_x000f_nø</t>
  </si>
  <si>
    <t xml:space="preserve">ž&lt;_x0006_[W</t>
  </si>
  <si>
    <t xml:space="preserve">_x0014_îúiQ{eñ(îÇ«ÑP~ÝºÞ·#²NÏß®ä_x000b__x0016_bgM_x0017_Ü»uÜãÉÿŠß?z”˜5h_x0006_†_x0004_÷Žº_x000e_S&amp;hPÊ†Èy¨Jã|^É/™øÑÁ	‰_x000b__x000e_Ž§B«jÚ'÷"]ðãXŒ_x0010_(`Sg›jbY_x0010_²hcÊâî1¨ÝÚú«_x0005_Ë¬•¦\¾X^B)Aoó—ºñ_x0017_]„_x000b_À‡…—Æðš_x0019_Äm:iGlAÊl_x0002_‘÷o`Ì_x001a_¦D_x001e__x0011__x001b_¶ÄaþÌ_x001e_èÝÉ½ð–ëK1tŒ.‚VàŠÙiÙzñ_x0013_qÝ_x001b__x0001_Š£_x0011_G¢$"³ODa.6-_x0016_À˜ƒ"àþŒnÄæÔQ„G­û6Ìî`ôÍ*cãöYíí:_x0003_E’„y.Ñ³\Bç'…× ý6‘ô_x0015__x0017_|°_x001b_Vs=&amp;Zˆ"O¼‘</t>
  </si>
  <si>
    <t xml:space="preserve">tc¤‡xç_x0008_é&lt;_x0008_$šÇˆ_x000c__x0010_ôQ@¾2è€†iŸ	ãÊI/"¦ü_x000e_RhÅc745y¬QÃcÞê_x0019_&lt;_x0002_ô²‚_x001b_Z_x000b_‘_x001d_&gt;_x000e_‰˜I:Yq§ßU‡Ï_x0008_p_x0011_	Ò˜z1jB_x000c_…ž¾~A)6_x000b__x0012_U±âýjs€ÊjÇ9©#Qý`”Ä:—ŸØæ°»˜¥å”:_x0004_¨ÖG%Zg»_x0014__x0011__x001a_¦?_x0006_"]Ö£¶2Ç¹</t>
  </si>
  <si>
    <t xml:space="preserve">ÓJãn7îóž¡º]_x0010_¾ân~š¢wß_x000c__x0012_) ÃSÁ$÷ä¿ä˜%þøL ²ë`„_x001d__x000c_ˆãô1‹ÕÒ…6Øq;È(!Š‡Y—_x0002_4&gt;_x0019_ºÇk¦?_x0010_\Y;_x0015_Þ_x001a_iB#_x0008_šc_x0019_—ÖRbÚ¬ß¯&amp;Œ!µâ¦û_x000f_*ë•¤þ$9uåP´üÇ:@òž)|o‚_x0002_ä’¿_x0004_’W_x001f_žÞao1ßã"+ð‰\C½Çè¥_x0005_‹_x0011_y§C³lÇ8ê_x0008_f_x001c_¸Ú$Ðbp#'WÎPxb_x0013_¬i[²˜Ó9¢×Ôî£_x0011_Ý’•Û_x0004_g YUC&amp;</t>
  </si>
  <si>
    <t xml:space="preserve">p˜™‹ölÂ_x000f_‚¿Ž™Êð_x0019_Ä{:R_x0001_h_x0003_îo_x001d_‘÷oÀ*Ñ7$(]Ovì ö_x001e_ìÁÃ«ñŽíu^_x000e_±&amp;QÑ_x0005_.0‚s_x0013_Hnf_x0002_Ìo£.}Ä"&gt;§&amp;@g=*(_x001c_ß›ºÔnUe—b­¼™_x0008_8—_x0012_ó×_x0004_øÏ0_x0014_âöXóï'_x001c_XšÀ8fèÏ0¿dñçõÇ</t>
  </si>
  <si>
    <t xml:space="preserve">ª÷_x000b__x0016_DÈak{7-Vœ*[ª _x0012_sZÙÿAó_x0008_ìS_x000b_Bƒ÷_x001a__x0010_ôQ@¾0àƒwˆ–_x001f_ãËI/"¦â_x0011_RmËh-	C</t>
  </si>
  <si>
    <t xml:space="preserve">’XÃž._Ä·„8_x0002_é©‚_x000c_]_x0004_"ïb</t>
  </si>
  <si>
    <t xml:space="preserve">	•¥ÀËfÏ!U</t>
  </si>
  <si>
    <t xml:space="preserve">:S²øè±“gå=_x0007_jÃZùÀ&gt;‹íÜå±§„¤æœ_x0003_@Òœ|íz!7þ_x0008_O!ô_x001b__x0004_?UæÝÊ</t>
  </si>
  <si>
    <t xml:space="preserve">Â¸	ÒJþo*øÈ¤šÅ$*£wâi_x0018_œÓtï_x0004__x0004_( ÃSÁ$õâ¿æ†!öîN¬²ë`„_x0006__x0013_Šã÷7”å¤ö_x0007_ÝqÆ}õ_x001a_ˆ…_Š_x0014_4)_x0010_„¨_x0011_›7_x000f_^g¹ë_x0006_"æ©{#îg_x0004_—íoZ½¶Õ­QŽ0·û­ú_x0012__x0013_`_x001e_=dš¾_x0013_®‹	_x0007_YWl x•›#`_x001e_†_x0007_æ¾_x0001_‘V_x0002_ëŸ_x0012_TO‚’s`‚Ñg_x0017_ÏÂÒ¥_x0012_‚/_x0007_ðŸ@¶kÚ9÷^;¸ß_x001f_¬_x0019_@?!9Ë=xE_x0017_»ijËÚ•K’ßÜî£_x001a_Ý‘¥¬wgÂ#nA0*ož”„Èv.„t‚&lt;_x0007__x0012__x0013_À‘_x0010_Ïp"Y'_x0016_Çl_x0007_œôjGCåOœšÑ]ôwŸt_x000e_%ÕþúÐý’ñ_x0004_K_x000e_¶1RöŽØ_x0011_˜O³T.–ÈÈ~	ÎFZ¢$=³QBg:6(_x0019_À†»´_x001e_&amp;eë=ÝîÛrÎk­_x000e_žÓ=ñÐ?</t>
  </si>
  <si>
    <t xml:space="preserve">™Œcùå3_x0014_L›þ_x001f_cêÈ:OÍ\ë‰õ«)šé_x001c__x0017_u¿_x001d_k</t>
  </si>
  <si>
    <t xml:space="preserve">E_x001d_^”+[°¶_x001c_k®…A‘r×Q_x0017_Ožü_x0010_¡Vð_x0013_y†°c_x000c_ZPƒŸ_x0015_çÖyOX˜ñ_x000e_TbÌc_x0010_»Ê{ß_x0003_%œYç_x0006_G_x0001_9×Œï_x0016___x001e_Dëg_x0004__x0015_–œU=‡</t>
  </si>
  <si>
    <t xml:space="preserve">0’_x0012_Ø„Û¹îŠ¿Ïg1j]_x000c_›˜¸jA</t>
  </si>
  <si>
    <t xml:space="preserve">?</t>
  </si>
  <si>
    <t xml:space="preserve">_x000c_méO:_x0014_ïŠ»ðà1°oui¯]ÉÁ'‚Ð¢œŠ§™¥û”:yÑ‚yæCWMÀzOO÷ ?TÖª¹5úÇrëKüo*ïÔ®ª²W*Á</t>
  </si>
  <si>
    <t xml:space="preserve">Úk_x000f_ŸÄvä_x000b_5^b…(Á§|hcÝš%ýåV¡”•_x001c_­_x0001_	ƒçõ_x000c__x001e_*:]¹$q}Ž_x000e_¡â³¼`³o85_x000c_õ½_x0011_œ _x000f_\@2_x001d_šŠ+i&lt;Eø@­¶ñ€_x0007_}Û°Ö¹&amp;Œ0°ç­ø_x0008__x000e_a~M_x0017_šÂLÞÙK}_x0007__x0004_V&lt;_x0015_‘¢*_x0011_¾|œ¶·</t>
  </si>
  <si>
    <t xml:space="preserve">…^_x0016_ê®5QM…¨_x000c__x0012_ºË	_x0017_¨Äï»_x0005_ƒ_x001e_p‰Ÿ&gt;ÍRÛ:ô_x0005_V;³Ó.Õd@][_x0001_É!~X_x0014_²e[²˜Ó0’\Vkv!Á•®§`W¢YPS/*d‘ºzÿ´móB‡µ_x0014_0qR)ôN_x0007_4=_x0014_e¡h_x0002_•èi~Ö_x0013_®1eb]³¢_x0012_­o³—•©ú’ì{O_x0008_´(SéŽÅmý</t>
  </si>
  <si>
    <t xml:space="preserve">_›_x0014_(¡H:ƒP[n_x0007_HR%À›º©_x0016__x001f_\é#Ùåâ_x0004_´Uß_x000e_óÖ_x0004_õÐ&gt;_x001c_îðRÉ“A$Dñ_x0001_`öÄ</t>
  </si>
  <si>
    <t xml:space="preserve">8±gÏ÷‘)ô_x001c__x0017_}³#-	_x0007_$f_x0017_¨Þh‘_x0017_va¥›qñ_x0008_éC_x0008_O—ÿ‰+_x0013_ßjúþF_x000b_Ñ</t>
  </si>
  <si>
    <t xml:space="preserve">QkÐ`).&lt;qÖ °%ÛŒjßÄK_¾ã–_x0011___x0003_;ïa_x0006__x000c_–œN;šPUÐU…öˆøÜê_x0015_2_x0006_Z&lt;š±W?V_x0005__x000b__x0011_lôG_x0003_-í”¼öÙGÊQ_x0007_iÂXðÆ'ŽàÕà»ŸæÞÂ•8qÐž`ês 1û^15Ê _x001a_"ZÖ¢´</t>
  </si>
  <si>
    <t xml:space="preserve">¼Ã0Òs|ä¦:ó¥£¸\_x000c_·iân_x0001_šÉzç</t>
  </si>
  <si>
    <t xml:space="preserve">5ªï]øÜÎÝ5_x001b__x0010_äÆßt’ï‘_x0018_ v_x0008_ˆåê4•ÂÛC¥_x0002_}z®[rÈö_x0002_Ý^ 4_x0012_ƒ±_x0011_˜&lt;</t>
  </si>
  <si>
    <t xml:space="preserve">]^6_x001e_úó|X{#ˆ_x0011_íÆ®ÝSg¶²¹·_x001e_‹/¼ßÓ5_x001a_ijL'ªÉRßßr_x000b_}:$&lt;{”ž._x0010_Ž_x000b_ïˆ‡{÷n_x001e_â®)QQ„˜{aïwm™Çõ¡_x0004_Š_x0014_{²Ù:kã»|Œƒ_x001c_¸Ú$Ð}p=!?ß&gt;{Q_x0012_³Xé;_x0002_:·RçämU_x0002_¬•™E:¸[J5+/m‘ƒï	UÀ_x000c_ñ‡òÁ½¨Ñc’'hM:_x0014_xÞl_x0004_—ñi~Ê_x0014_³M ]ôÿ`þÌ_x001c_åÂÇÛùþëKN_x0011_½_x0015_ã)Ñ‡Ñeé_x000c_ƒ#oí›4)á*Z¡&amp;5¹W[b7?!_x001e_øäÁ_x0017__x001c_^à9ÁäÒsÉkûpŠí_x0001_ïÉ&gt;_x001c_äñc—_x0003__x001d_|_x0010_r¸ÑÏ_x0003_2µzÿ—õ¯;’ó_x001f__x001f_}Ž‘¤“î£¦¬_x001a_ØK ÔOZ›¾_x001c_ë</t>
  </si>
  <si>
    <t xml:space="preserve">ó%_x000c_Jžã‰_x0012_†)‹W_x0001_õ_x000b_–ßô8ÃìH°œmRZŸè_x000e_WiÉ`)19lªEò%œÑ_x0018_Œ…8	ë±ä_x0012_3_x0004__x000b_îx_x000f_1èçr4ŽXAÑ­e™ð³„æìö›x3`Y_x001b_“–±iI_x0014_Cq(m÷B_x0005_/óŽ°ûæ&lt;ˆ_x0017_aQÅD÷À0áä˜ÈŸ™œy_x001f_¶¥éž~ìy7?æfI^ò&amp;_x000e_ ]æ)GÒ_x0013_?ðëst¢'óžž€;_x0016_½k•l_x0010_˜Ðqæ_x0012__x000c_!dÄbÁ[¨–î¦ëz«³Tªˆ”_x0012_¼_x0007__x000c_ç÷5—ÁÚ6äqF_x0004_ó*#ƒ„Zæ</t>
  </si>
  <si>
    <t xml:space="preserve">R1(ƒ¦_x0018_¦BueW;_x0014_îûhX\_x0013_(¾—ÉSaÞ°Ñ®#‚9¼å•…w*aaF.§ÞEÕÒLs?|B_x0004_xˆ˜</t>
  </si>
  <si>
    <t xml:space="preserve">a_x001d_¾|œ¶¾=_x000e_Ü“?Ÿ)VMƒŽzv‚Ñ_x0018__x0017_¤Ïê¥5_x0001_à™[!¸RPÆÁf_x001c_‡àBÖadT%9Ì"~[</t>
  </si>
  <si>
    <t xml:space="preserve">²a_x001f_µ©ÓNô¬Œ¥ÙG—À±¦|^´YPB*.g˜˜žð_x0014_]„M¹¾ŽÏð’_x0017_¢rRW_x0001__x0017_fßT|íÌawÁ_x001a_§E_x0014_6`ÏøYƒ´%ñÂÁ¼ý•ò{G_x0007_½-¥-“·Ùnå_x0006_4uí‘_x0008_oåh~¢9:³WLo_x0007_HR%Á¢8"šÃeë=ÝîÄrÐmÅ_x001f_ðÐ_x000e_ðÎ_x000e_ž_x0010__x0016_Šw_x0015__x0003_$ÏmqÀ]Ñð9T³fëþñ©(Žö_x0015_}·g*8_x0007_Zçr_x0010_Ç÷A#~¤‡xç_x0008_éR</t>
  </si>
  <si>
    <t xml:space="preserve">K”ü‹_x000f_™4ƒ_x0013_@½2êƒ†`€˜xå¦wiYé6/_x0013_ô`)0&lt;q«Xú_x0002_ Û!ñý_x0001__x001d_ë´Š_x0011_[_x001d_6çn_x0001_®ã0_x0004_†R@Û£rƒÿ‚ýŸì”áC5wX</t>
  </si>
  <si>
    <t xml:space="preserve">Ÿ˜°W?V_x0005_</t>
  </si>
  <si>
    <t xml:space="preserve">(îËß_x0014_ïŠ»ðÿ1®i_x001d_xÁ^úÁ0³b+_x0006_c!`œÂ_x001e_Åñ_x0011_¥GÓ@L3úz8Kò!_x0019_ ]Á¢±N»ò0¬_x0015_Œ&gt;h••óö§]_x0010_¾ân_x0010_ŸÍyæ_x0004__x0011_ _x0004_´_x0011_Á'÷æ¼ä‘$ø‰HÇŒ­_x001b_£_x0008_4öÎ&lt;œÕÒ„7ÔVL_x0006_ô_x0010_\ñ¼@ˆ</t>
  </si>
  <si>
    <t xml:space="preserve">;?_x0013_¼_x0019_—5</t>
  </si>
  <si>
    <t xml:space="preserve">e!I$æðhYE_x0004_Ž_x0018_çÂ—«)YÜ­Ô¸"Ž5™×Ã_x000c_*âèÉòšÂLÞÙT}_x0019__x0002_&gt;-{’‘*h _x000c_õ_x0006__9ýµn•_x001c_.êov½«_x0017_l€Ë~_x0013_¡Æö¤_x000c_”_x0016_xöÞ_x000b__x0015_…K¦B</t>
  </si>
  <si>
    <t xml:space="preserve">zî;Ñay+!?Î;S_x0016_±|cÐëÓ	©Þßäª_x0011_Â’Ã¥_x0010_Y„XIK_x0017_Q_x0015_¥™Šø\´}¥ºŽ›ö†è)Ðr&lt;U&gt;_x001e_fÞd_x000b_žñQ_x0001_³*¯N_x001f_</t>
  </si>
  <si>
    <t xml:space="preserve">cÓùiôÈ_x0014_Õ¼»úävJ</t>
  </si>
  <si>
    <t xml:space="preserve">°_x0015_ã)ÑŽáîk‰V_x0013_sä›‰_x0012__…_x0012_@°&amp;9°PL_µÁÈÌFbƒœàÔ(_x0004_æÐá_x001f_ÊoßyôÕ_x0007_ìÏ7_x000b_æ÷'ˆ¦_x0003_c_x001a_à¨C_x0017_·™V-´föõ¯*—÷_x001d__x001b_~ª_x001b_Ou_x0007__x001d_]•!Q´¡_x0014_q_x000c_§ë×	ð[04æÇ‰_x0012_˜)‹*y¿</t>
  </si>
  <si>
    <t xml:space="preserve">á¹ù_x0012_¸‚_x0016_åÊvYG–è_x0007_Xnô_x001e_R	=s¬[ó_x0002_¬Ú_x0010_‰…_x0001_‘Ž</t>
  </si>
  <si>
    <t xml:space="preserve">Z_x000b_0ìo&gt;wì¥K_x0004__x0005_ÚÄ_x0004_n‡ô‰ä”Êêj2mW_x0005_“¦2˜¡ý»ó(U~¸‹ìÔ³„É„=²ulmÁYíÀ9”éÝšËì Û¤æk;£Ã*»g*5ùnOIò _x0006_%_Ú¿°.Ë0ÐJül*ïË Ì»0_x0014_‡výa(ä¶Iï_x0005__x0005_(_x0010_µ æ&amp;òÝÀŸ¡8þäK¬‚Š_x0012_´_x0008_</t>
  </si>
  <si>
    <t xml:space="preserve">ŽßˆN¬ÝØ…=ßV@</t>
  </si>
  <si>
    <t xml:space="preserve">ù/!³ú&amp;°</t>
  </si>
  <si>
    <t xml:space="preserve">#6_x0017_„º_x0019_¦Bue^_x000b_Ÿl~½i@_x001a_ˆ_x0012_ðÌ±ÕUpØ±Ü²#²ºB_x0007_|}õ*Yéº¦bùuáà/q_x0005__x001e_O8{•†+a_x0007_‡_x0003_š÷ô=ò_x0008_m²äX	_x001b_ÕŒqjƒß	_x0011_¡Çé¡</t>
  </si>
  <si>
    <t xml:space="preserve">ˆ_x000b_y–®xiÚ;ôV$½µ'¼e@"&gt;0ö@_x0004_b_x0012_²abÍãê1µØä˜Ñ!Þ”­¬wW£Q^K&amp;/Wãëºð</t>
  </si>
  <si>
    <t xml:space="preserve">Q»s¥º…–Éüªo¶J;N:_x0015_y×i:éŽQ~ñ‘%ÀÁ_x0011_fÍÿcãÆ_x0003_íÄÐµú›îvw„CÍLÕ_x0011_·áæ_x001f_K_x0013_HÙ£î_x0008_U‡eB¡$ »P[f&gt;JQVøååÛG]/¶iŠðÙxÏeÃ_x0008_ðÖ_x0006_òË?_x0008_çêRÉÕ8_x001d_G‘ù_x0008_eï¢_x0002__±\ö–ü‘TèÎ_x0014__x001e_}·_x001a_Rr&gt;:[–_x001a_-Ï‘_x0008_wb®|ðç[_x0001_J¤ó+™*ˆ"{¡6áˆ€o¸àlÝÌnXQ›ç_x0007_i_x0017_¶X)	¾ú'„Ã_x001e_¥Ñ_x001b_‘'_x0001_í¦Š_x0011_V_x0001_6×íñéG_x001b_²_x0004_¾Û·PeU¾Ë°Ÿ˜Ööì2j@_x0004_š¹n=Uv3o3†_x0016_A^²Þìîâ;±a_x001b_oÁXòÂ=ŒôÜú»Ÿ §û–9yÙy{G1ÀgPFÊ]_x0018_\ß¢±3Ã¸	ÌNöVUóº¢»V_x0014_¹hç`_x0019_“ô_x000f_5</t>
  </si>
  <si>
    <t xml:space="preserve">"_x001c_»*æ!þì¹à¡Z„ßO¶‰_x0019_»_x0006_4öÎ5¬^P_x0001_âäJD_x0006_ò6*•„Z™</t>
  </si>
  <si>
    <t xml:space="preserve">?&lt;_x0013_‡›iÜÞÛ§_x000b_$m</t>
  </si>
  <si>
    <t xml:space="preserve">8:{”™)b_x001b_š_x0002_ú‡‡=ŽW_x001d_à¦"WHï_x001c_nºÖ_x0016__x001e_™ºœ</t>
  </si>
  <si>
    <t xml:space="preserve">Š_x0016_x‹¦A¶uÞ&lt;Î$_x001c_§Û'Ûkp&lt;)1Ç7~blÉXcÎçì7µÚÔï¬_x001d_úê×y@¼_^B)_x0017__x0011_ç©ƒÈ‹Þ1¨‚¼ŒœÌæš_x000f_Ìt-Q:_x001d_zÔTˆ`_x0014_¸ù1*—Æâ ¥ôÄ]Æ«_x0019_ïÞ¶±ù’ñsN_x0011_µ</t>
  </si>
  <si>
    <t xml:space="preserve">á*¢·¦3’TÈY.°Ì—_x000f_Uš_x001a_F§&amp;?¸SGf#64_x0014_ø¢¸©_x0014__x001c_\à&lt;Ø‚Ú_x0014_ÈUÂ_x0011_ùí{Š÷6_x0015_æ÷Zðì:_x0003_@«†z]õÌ_x0002_2µgèŒý #›ÎjeD¶_x0018_Tw&lt;:[œ+U·‘j</t>
  </si>
  <si>
    <t xml:space="preserve">Z£šqê_x000c_ïV04æÇˆ+_x001a_¢_x0007_ö@½2êƒ™`žž_x0010_ôÈrZ[œØ„¦‰_x001d_æÐ	_x0005_ûTÐ;%œî"êƒ;_x001d_œ³Š_x0010_A_x0002_2ðf_x0007_uïÖrCØ#_x0019_š×3Ó£—ùžÕâ›}2k__x0006_šš¤o]%_x0005_3_x0013_löD_x0003_$ìÖò?ˆh_x0004_`ù%‹ø0ƒàÔîº¯‡¤þ­E_x0002_éï)4çcGFû'=^&amp;æ£³;Åº_x0017_ÖCöh+ßµÜš¿A_x0016_½~ço(ä¶Iæ5Žª•`_x0011_ú%õç í‡$øöHª–_x0018_„‹ûh6pÌ¬åQr¶_x001c_q}9ËM&amp;‰˜+Œ</t>
  </si>
  <si>
    <t xml:space="preserve">&gt;+_x0010_ƒ¦_x0010_Ÿ@v_x0016_gLB•£##_x001d_Nß_x000c_íÆ®ÝSgØ±Ô²"‰</t>
  </si>
  <si>
    <t xml:space="preserve">µû¤Ã5_x0011_`aF.ªÁK³Û$s?_x0003_'5Céà_x0013_`_x0019_‡_x0003_ç¾_x0005_’V&amp;œÝ_x0012_KN‚‘rmß_x0001__x001e_¨ü”Þ5‹_x0015_~Ž¤_²bÒ?ô9 ^ƒÜ8Ðep$&amp;_x0001_°DF[*0êî_x0011_Úè0©ÝÂîµ_x0019_Ä…­¦u\¾aÜµÏþée©º{öÝ|M‚ƒ¶úÊúŽfÈr&gt;M9_x0017_f×m~î¿Q—aÿ_x000e_nw0˜àbÿÏ_x0015_íÄÁ¶ú“ï{S_x000e_¨$¥kêŽÚoà_x000c_‹-_x001e_åö4V„_x001b_~ß\_x0004_»PEf&gt;7)_x001c_ß˜ƒÖm&amp;Aè&lt;ÖéÜeËeÊ_x0007_ðí{Š÷6_x0016_àõXîè3_x0015_C–À~_x001f_ÑË_x001d_5³eðÍ×Pª÷</t>
  </si>
  <si>
    <t xml:space="preserve">œö;Ækp&gt;&amp;\Š*Mµ¯_x0005_wa¬†{×‚_x0018_²ÙÌdÇ±˜g¡J_x0013_@‚_x0008_Œ……t÷š_x0016_çÔqPGŸár("ô_x001f_vBm3Ø_x0007_®I¸Ñ_x001b_Ž9_x0007_ë´‰_x0011_^_x0004_/ï{_x000f_1®žK?„QAÙ£_x0003_†™ÂËã£_x0005_HPT_x000c_“–°gI35_x0008__x0014_U‹&lt;:0ì‹°ðâ&amp;µa_x0012_`Ácº‹ëÚà·¸¬ó“8@¯çGíd</t>
  </si>
  <si>
    <t xml:space="preserve">6ðnw1ˆ_x001b__x0004__x0018_ßT.m</t>
  </si>
  <si>
    <t xml:space="preserve">Á¸_x000b_ÑU÷p+áÚ¦¡°]_x0011_‡ý_x0015_ˆÁ_x001c_4Iß†ó©Ø…_x0011_Å_x001f_“á¼ùî þåT©‹Š_x001b_½}uÃß‰jç™þa‰_x001d_Y_x0006_ò)*‹‚\‹	?7_x0017_ž¹</t>
  </si>
  <si>
    <t xml:space="preserve">—_x0004_7^^0_x001e_çû`W-_x001b_å_x0016_ÖÅ°Ük_x001f_¢Šß¹.‚8½á²ó	*_x001f__x0018_|3¢ÁHÞÞU}_x000f__x000b_1;Céà_x0013_`_x0018_Ž_x000b_à‘º</t>
  </si>
  <si>
    <t xml:space="preserve">„_&amp;œÝ_x0012_TQ„‘ql…ïwm™ÅÒ'‡_x0006_ÊA‰¦CµtÓ&amp;ö_x0007_O$¸Ð$Ñ[òÔÁèHÆFb™Mé£ôÚ×</t>
  </si>
  <si>
    <t xml:space="preserve">é!¦¼žÆø”_x0011_Ïq?P:</t>
  </si>
  <si>
    <t xml:space="preserve">yÊe:¯÷h|Ë_x0013_§M_x001a_Ge¢úYüÑ_x0014_Õ¼»ñ˜å{G_x0006_¼2›k—õáqá_x0004_Š</t>
  </si>
  <si>
    <t xml:space="preserve">xúƒ_x0005_^“*8Û_x001e_&lt;»UBo &gt; _x0014_ÉŸƒÖm&amp;^÷?ÚìÝ}ö_x0013_¹6ñí†zBë</t>
  </si>
  <si>
    <t xml:space="preserve">ä÷Xóó3_x0002_D•éfâÏ_x0001_	=“_x0017_XsQ_x0012_ª}ê–¼Ž#oHZ!\ˆUWµ«_x0008_wc¸„x“q¤jw_x0014_ï¯ÊaÇ}Þ7{¼2áhƒ_x0016_áÉmQD—Ø6RhÏb)9=vÄY•_x001b_œÓ_x0006_†¿G{Ó·‹_x0013_\_x0003_2îf_x0019__x000c_’¥4F¾LIÙ£o…èŽò•Ýè£_x0005_HP\_x0006_˜»pD$4_x000c__x0019_U‹&lt;:(óƒ¾óç=ˆ_x0017_aQÀcrJµVÐßç±¥†¬ä•=iÑžtìx_x0011_½_x000f_†žÉ</t>
  </si>
  <si>
    <t xml:space="preserve">þ‚m×Iã_x0019_/çÉº¢ºA_x0013_¾_x000b_›#(å’_x0002_·N~Mé5ú&amp;÷í¾ã™'ýçJ¯–•_x0006_µ94‹æõ6•ÕÚŠQÜ'C=ñ7+³ú&amp;°</t>
  </si>
  <si>
    <t xml:space="preserve">_x0014_Y_x001c_&gt;_x0017_¦ÞJÜÝBp?|B_x0004_z¯_x0019_¡íÅ¾_x0001_ç½_x001b_…H_x001e_ä¶*TE‚Jâu7Ø‘YüÒ/ó_x0002_×A²›{ÒnÙ$_x0005_^&amp;§Û&amp;Íby_XröA )Bð_x0012_=™¶÷2¨ÞÔæ­_x0019_Á—­¦zC¼E_z_x0017_</t>
  </si>
  <si>
    <t xml:space="preserve">nž“ƒø_x0008_RÒuÔ¹µžÑñªo¶J4Y1_x001e_qÞj:éŽQcÉ_x0012_ªL_x0019_6mÄõhúöc—úÁ¶ø”ålG_x0006_½+•k—õánþ_x0002_ƒ+rí õvoš*Å+«áƒREd=( _x0003_Àœª¨_x0014__x0015_^è_x0004_T_x001b_:«H•û6{+Œ0÷_x000e_(Ü“_óñL_x0018_D‘ädöÍ_x0003_MÎ/Ïö«ÚzÑ„JJ(ª_x0018_Qr7%X”!Pµ©_x0017_kb»ŒA×_x000b_îQ</t>
  </si>
  <si>
    <t xml:space="preserve">K”ÿ}™FŒ_x0013_y¡:ÑÿýPˆ–_x001e_íÀyXGŸä6/_x0013_ô|(0:p¯Fó_x0015_­Ú_x001c_·ùC9ë·ˆ_x0012_[_x001d_6çn_x000f__x000f_®ã0_x0004_„OJØ§l†Ïõ€¤ÕÒ_x0018_ñ¿µd_x0007_šºqI2=</t>
  </si>
  <si>
    <t xml:space="preserve">_x0001_möM_x0001_</t>
  </si>
  <si>
    <t xml:space="preserve">Ô_x0001_O_x0012_0¿HQ#â?Ò1ø·Ó¹â°»ï ú—'xÐ‚~î_x0007_P|À_x0019__x0011_&lt;¢`w~	Š¿³0Ã±_x0008_ÕKüm*ãÃº¢§W*‡tãk_x0012_›Äqác</t>
  </si>
  <si>
    <t xml:space="preserve">N_x001e_…(æ</t>
  </si>
  <si>
    <t xml:space="preserve">Î›ÄÝ™%ÿæI¨‹”_x0005_¾_x0005_4öÎ(”ÝÜŒ:ÃAM_x000c_ù*_x001a_õþdˆ_x0008_:?_x0015_±_x0019_—;_x000c_e!I$ïì`UA_x001c_(¾—ÔkâR?</t>
  </si>
  <si>
    <t xml:space="preserve">_x0014_pbG$¡ÁuW</t>
  </si>
  <si>
    <t xml:space="preserve">ª¤ú_x0004_ði_x0013_ëX º9ƒŠ½_x0019_úR_x001e_à»*VQ€‘_x000e__x0011_ÉïvIÒ”©ÖSÞCe‰¥A¿jÝ8õ_x0002__!½Ç'Îj@_x001b_"8Í&lt;R_x0012_µ_x000e_c¢äÓ0µÖä˜Ñ!Êœ¥­vWµFPF_x0017_Q_x0015_¥‚ð_x000f_Sºj¿·„–ÌÀìkôr?T&lt;_x0015_fÓd_x000b_‘óQ_x0001_³*­R_x001f_)`ÉþYƒ´%ìúB?tMÕpN</t>
  </si>
  <si>
    <t xml:space="preserve">¶3•Mé‰Èmâ_x000f_ˆ+HookÝÑc*~*Øµ{i|[_x0004_S</t>
  </si>
  <si>
    <t xml:space="preserve">_x001f_Üí¿¨_x0015__x0002_]é#ßí¦_x0003_…U¼Pƒ…F‚‘c@ûõYðå;_x001a_Dû_x0001_gíÐ_x0002_-¾\ÏŠôª(“þ_x0014__x0019__x0012_¶uUK&gt;:W¬\)¡_x001c_j¯pð_x0008_×</t>
  </si>
  <si>
    <t xml:space="preserve">rr€ÿ‰_x0011_š.•.p·:ï¹ù_x0012_¸ž_x0015_äÀyNP–é_x0008_YQ²_x001a__x0010_3"s¢_þ_x001d_œ¬c·†_x0001_‚a:W*^_x0003_0íy_x000e__x0017_–›[&lt;…[JØçq_x0017_Z|dìÒ_x0010_…»¨d&lt;§¥ÝkC0J_x000f__x0010_oéF_x0003_3íŠÄ‹ª_x0001_Ï7h9‚)¯•l—ëÞçº§ž¤ù–:{Òór_x0011__x000f_ûgLMó+_x0005_&amp;2ÞÍ¶</t>
  </si>
  <si>
    <t xml:space="preserve">Ã¦_x0001_ë5…V+æÊ§£º__x0013_ wæPnàômç_x000e_</t>
  </si>
  <si>
    <t xml:space="preserve">#_x001d_¢!ñ-ðí†›ã_x001c_þåNª‰Š_x001f_´_x0008__x000b_ŠßˆN¬ÚÅŒ6ÝLL=ŽR_x001a_Š¼ß_x0002_‡á_x000f__x0013_ƒº_x0013_€4_x0011_]Y"_x001c_åøcP{‘|ð?BWíkê&amp;;_x0017_‰_x001e_¶_x000b_Ðã¯çz_x0016_a`X/£ÞLÜ§3&gt;?}fO+Ôèu5Lš_x0001_ä·_x0005_‹V_x001d_á¦*VRŒ{PºÔ_x0008__x0014_£Åâ¤_x000b_å_x0017__x0017_ŒŸA¨cãFŒ9V</t>
  </si>
  <si>
    <t xml:space="preserve">³Ó/Úkg#'=ö@_x0004_b_x000e_³`jÎçô9¢ÖÕå“g¸¬­§}]¿FSJ&amp;(f¥ïøÈ_x000c_K¸s¿·‰§°‚ª_x0010_ôñ¶Üä.z×o‰üwÏ_x0003_¯N_x0017_*dôv–_x001d__x001f_›_x0015_úù&gt;_x0007__x0019_-Kw2H™QõøÝmã_x0018_‹*oä™÷u_x001c_£m_x0018_ÒvÉ_x000f__x0011_3#5*_x001c_Èš½¨_x0014__x001e_Uì;ÂìÆsöUÀ_x000f_ó×_x0004_øÏ0zç˜]Éì$_x0015_|í‚8máÄ</t>
  </si>
  <si>
    <t xml:space="preserve">9¿lèó­_x0012_ìŒ</t>
  </si>
  <si>
    <t xml:space="preserve">_x0003_|¶_x001b_Vp  V+[×nOb§Œqê_x0017_çZ_x0001_CœÇ÷i¡*•(¹6é¹ù_x0012_¸Ÿ.fBüŒ`á</t>
  </si>
  <si>
    <t xml:space="preserve">p©Rø_x001c_œXîoV¿ùÓ_x0001_ìÔÂ_x000b_×[=l’ŸVK‚PKÅ¥l™öŠ†åŸÒä%A8_x001f_vÅËìsB.&lt;_x0003__x0010_kõE_x0002_$é‰¤òý0ˆQ_x0018_hÂYðÈ8†Üˆ´Ÿ™»ó­E_x0002_é•wçs!?ðyMIö_x001b_{ZdÂ£°4Æ±_x0017_ÛCög(ßµÜš»]_x0010_¸qým_x0018_“Êvßsw_x0018__x001b_¢-ù"ÿã†›ã_x001c_ÿßË#_x0007_H"¿_x000f_Šùþ*”ÛËŒ&lt;×JD=zßÂZ_x0002_¤°2·É™B)¢_x0007_jY]/kâóbMC_x001a_”_x0011_ï¸Öžk_x001e_†Á‡òTÔeáû®ù_x000c__x001a_adD</t>
  </si>
  <si>
    <t xml:space="preserve">¢ÉOÝÇJi_x000e_:?z”˜*h_x0018_€læà¹=ŒI_x0017_ÚÙPoF‰˜z`ŠÑ_x0016__x0010_™ºœ_x0011_‹_x0017_y¯_¿bÒ1ÿ9 ^ƒÛ'Ûf}&lt;)1Ç7}blÉX`Óêé2£Ùä˜Ñ!Ã¬./ó‚„ZWA-1gƒ‘„á_x0008_W·u²‡_x0007_h.)_x0014_éôJ·¯°ÖAîP9òðkc¾_x0016_¯O)dÓý`·VÕ½ŸÆ©ÓŸ-_x001a_Z¨.ŸRáßmâ_x0004_ƒ+vù˜—_x0005_o£_x0011_G¢$=³QB	?X.%Á…²ideà4ÖäÒrÇrÁ</t>
  </si>
  <si>
    <t xml:space="preserve">È«ÈÓ6_x0014_âöSîå3_x0015_M”À~_x001f_ÑÌ_x0001_8°aèý </t>
  </si>
  <si>
    <t xml:space="preserve">’ÎjeD²_x0004_[w&gt;%W¬\)¨</t>
  </si>
  <si>
    <t xml:space="preserve">ôè*XAì	ìP_x0016_B‚ÿ_x0002_™++p†¹_x001e_aVîx¦.n6ø‘`¦Ü54mÎ|_5=r¶Yú_x0002_¥ÓeöÌ_x0001_~µÄÚQ/\f»{_x0005__x000b_—•J:†SIÑ¤iš÷—ó¤ìéšx0iT_x0004_ð¸_x0001_G_x0014_&lt;_x0014__x0019_U‹&lt;:$äƒ°úé0¯`_x001f_Q¿!ÉÜ8ˆéÛà­¢­ü_x0003__x0006_«¥í}</t>
  </si>
  <si>
    <t xml:space="preserve">2çnGFõ!=^&amp;æ¤¯7Ê°_x000e_Ûs_x0014__x0013_æó%(6ƒ*¼váj_x000e_’Òqá_x001c_</t>
  </si>
  <si>
    <t xml:space="preserve">#_x0013_½!Á®_x0001__x0005_oca_x001c_Æl¶ J­"€:iŒåêCÝØ?ÝVD_x0004_ŒQi³û_x0002_ûZEN×í</t>
  </si>
  <si>
    <t xml:space="preserve">&gt;_x000e_U_5_x001c_åóiU@_x0007_‹_x000c_çü—ÖRbÚ³ß± ä0Ûá•ú_x0012__x001b_Y_x001c_&gt;_x0017_¢ÀLÜÚKt_x0006__x001d_0&gt;Céà_x0013_|_x0018_†_x0004_á‹ </t>
  </si>
  <si>
    <t xml:space="preserve">…__x0017_áŸT-v’pj‡È_x0001__x001f_¨Ãìœsñ/~•¤D²bÒˆ{f%ƒX­_¾@  :Ì vD_x0012_µqcÏéë9’U+_x0006_zŸ:¬•.€Ö|an~_x0014_JkŸõô_x0008_V u» Œž²Ù)³</t>
  </si>
  <si>
    <t xml:space="preserve">O_x0001_zd'ƒ8_x001e_”öhwÉ_x0014_¯N_x001c_ gÅàaáÇ%ÕÁÀ¶û‘åsI`´C›kèÐUŸ~³+qä™Š</t>
  </si>
  <si>
    <t xml:space="preserve">O¥_x001e_BÁiXg?2+_x0015_ß’³¡_x001e__x001a_e–FæìØÍkÜ_x000b_øÜ_x0002_÷÷HnßðDöì8_x0014_G«†z]èô»:¹ÏŠôª(Œþ</t>
  </si>
  <si>
    <t xml:space="preserve">_x001f_z§_x001b_Px?-f_x001e_Õ³d/ìOZ</t>
  </si>
  <si>
    <t xml:space="preserve">è€û_x0011_Ë¦i»»!_x0012_*ÀµZMjÎa 1;p©Yò_x001e_¤Î_x0019_“Ž_x0001_9è¶‰_x0010_\</t>
  </si>
  <si>
    <t xml:space="preserve">3é	_x0006_g¥K#h7£eŽÿƒò”Üõ’CL_x0012_d_x0018_›žºgB38_x0003__x0019_dò~|VÔ‹¸úä1¯a_x0013_`È[É¾B³ëÃä»®š ÂëA@Ð¥üeöô_x000f_ûgLMì+_x001b_ ZÏ£³9Â°0Y¼_x001f_¿­_x001f_óž)E×Ò‡OÞSužÎm	</t>
  </si>
  <si>
    <t xml:space="preserve">"_x0004_½(æ%÷™Ç®¡[ ”_x0018_êøËOè_x001d__x000f_Šæþ4’ÝÙŒ6Ý@Y_x0005_ì!_x001a_³‡]‹_x0008_=?_x0010_„×_x0011_ð:7\@:$˜‰XQB_x001a_Š_x0011_ïÅ®ÊScàÌ­‰:Š0µã¥ä_x0005__x001a_hkM_x0017_Ü»uÝØLs_x0004__x001d_=4r‘™_x0013__x001e_b¾_x0005_ùˆ½_x0003_‹n`˜Ÿ+oÍ_x000b__x001d_¯PÖ</t>
  </si>
  <si>
    <t xml:space="preserve">_x0015_¿Ìô¤_x000b_š_x0017_z§Ià</t>
  </si>
  <si>
    <t xml:space="preserve">-n•‘„ð_x000b_Tºq¸£ƒÇÀª_x0012_Íq&gt;P1_x0016_¸ll‘Ìh`À*Ñ7$!mÄôiõÇ_x0002_îÄÅ‡êÕoO_x000e_·</t>
  </si>
  <si>
    <t xml:space="preserve">˜Lá‡Ðdè&lt;õQHå˜_x0008_R„_x001a_N¨/?ƒ/&gt;_&lt;)*_x0015_ÄŸ½ideé_x0004_]fW§önÂ</t>
  </si>
  <si>
    <t xml:space="preserve">îÏ0_x0005_çõPñä_x0003_–³s)†Ñô‰Ï&gt;¤Ï±É’O–ô_x0008_hx¶_x0019_Os&gt;:_•^*þ‘k)_x0011_÷Æ_x000b_±]»N_x000b_H÷‰_x0015_™+Š-{·/éŽP¸_x0017_æÊpYX˜Ž_x000e_?oôa78_x0005__x000e_Ðaó_x0015_¬Ú_x0011_‡&amp;	ïôhe_x001e_3ïe_x000f__x000f_‰˜B5Wq§ßU†÷ƒüŸËï“r;P"~£§k@)&gt;_x0002_(_x0013_~_x0003__x0014_o_x0001_5/Ù:±j_x0019_wÉEñÆ)‹ë×æ´Ÿ_x0012_S_x001a_D½€é¥ô_x0011_òé_x000f_ÀZt*ö!_x0019_WXÞ¡¬2Ã¦	Ò7†%_x0013_˜•Õòø</t>
  </si>
  <si>
    <t xml:space="preserve">Lê#þk_x0012_›Äqá</t>
  </si>
  <si>
    <t xml:space="preserve">_x000e_ _x001e_½.å$êì†Ýš%ýåI¡Š“t¼o</t>
  </si>
  <si>
    <t xml:space="preserve">°æé=¬£ ´7ÔAM</t>
  </si>
  <si>
    <t xml:space="preserve">ø!=‹¼"ò2 7_x0010_„¾_x0019_4_x0007_TV0$˜‰XQ@_x001e__x0018_ñÌ§ÜUeàÌ­‰%•9°á«û5l_x001b_ZE_x0017_!KÀãIt_x0004_&amp;4e—œ:`_x001b__x0002_à¶5òm‡˜_x001a_Ÿ_x0012_Ü°_x0008_PJP¾ìl_x0013_£Ø </t>
  </si>
  <si>
    <t xml:space="preserve">?";Ï6~\_x0012_°`eÍà÷1¶ÖäÞ¨_x0018_Á–¬­~YÒY8D_x0017_.p”©üŠ0\´}²·…—Ñý–)²_x0008__x0004_M9_x0016_zÕd_x001d_Ÿü`vÀ*Ñ7$)gÌübâË_x0015_äÅÉ‡êÕuP_x0008_¶/Ÿ[Ññ£Uà&lt;_x0008_¡ý8 ˆ</t>
  </si>
  <si>
    <t xml:space="preserve">T™_x000c_N¿&amp;:ªQGl?0_x0010_—7zj.ï&amp;ecÂW</t>
  </si>
  <si>
    <t xml:space="preserve">òÉrôÏ4_x0008_ç÷DðìGe_x000f_«‡^_x0016_¹poâ0ëŠ÷¨"’ð_x0014__x001c_|±_x001e_Uo?9W¬_x001a_P´ª_x0016_vj§ƒ_x0017_ïféj	U•Ç÷i¡ ‚#p¶;àžPþä.ùÈqRP–ÿ_x0006_Y`Åf_x0010_OGHªYò_x001e_¬Í_x0011_‡Ž0_x0002_ÓÉð*^_x001d_0çg_x0003_1èçr=¾ÓÃTxU…öˆø‚Üô›}#h__x000f_›˜€å¶ÌìèUÍÍü¥</t>
  </si>
  <si>
    <t xml:space="preserve">³€ÎÚ\´k_x0007__x001e_Å[óÜ8Š÷ÝçÎÞÓœ…ËH(’ï!º/54úgGOô#_x0006_ [Ü¤¬2Þ°0ëHþm)æÃ¦¤Õ^|¹Oãw_x0018_¢²_x000b_ß</t>
  </si>
  <si>
    <t xml:space="preserve">_x000c_!_x0019_¼(ø%éà†›ã_x001c_âçH¯_x0005_´	_x0005_äÎJîåÚŽ8ÕLZ</t>
  </si>
  <si>
    <t xml:space="preserve">ø!%‰¼"ò2:(_x0014_»_x0010_—_x0004_q'g2$eyíŒ{_x0018_Š_x0013_ìÚ§ËSgÉ²Ôº&amp;_x0008_?_x0010_M*‹êYZÏÑ+_x0001_uåçq_x0010__x0003_$K—˜7`_x0019_™_x0003_çòÆNµ)@‘÷i%_x0010_ÔÄnk€Ö_x0001__x0017_§Äé¤</t>
  </si>
  <si>
    <t xml:space="preserve">ˆ_x0014_eŠ»IRØ9õ_x0003__</t>
  </si>
  <si>
    <t xml:space="preserve">»ÝIÒ</t>
  </si>
  <si>
    <t xml:space="preserve">~_x001b_ &amp;Ç_x0006_ *³abÍãê0«ÀßÞÕcúˆ­¥vW¹F^J&amp;&amp;Wãëºð</t>
  </si>
  <si>
    <t xml:space="preserve">Pµv¥º…–Éýªo¶J;N:_x0017_~Ñn:éŽQ~ñ‘%ÀÁ_x0011_fÍÿcãÆ_x0003_íÄÐµú›ítw„CÍLÕ_x0011_·áæ_x001f_K_x0013_HÙ£î_x0008_U‡eB¡$ »P[f&gt;JQVøååÛG]/¶iŠðÙxÏeÃ_x0008_ðÖ_x0005_÷Î&gt;_x0008_çêRÉÕ8_x001d_G‘ù_x0008_eï¢_x0002__±\ö–ü‘TèÎ_x001c__x0017_t¾_x0013_[{  fêXk©©_x0014_~`¡š|ç_x0001_æQ04æÇ‰_x0011_ž!4p¶:îƒ¿_x0016_ú¦_x0010_úËsX^žØp+QÍX«»°­’Zú_x001e_¦Ì_x0011_‘‡?_x0010_ë´_x0012_Z:¹_x0018_‡×n¥r·xÙ‰áQ½’ø€£î›y.h]_x001b_šŸÄ_x0016_</t>
  </si>
  <si>
    <t xml:space="preserve">_x0014_BUc=¶4\y¸—»ðà1°o_x001b_jÁ_õÄ$‹ôÕÞŠ¤™§ø”3x×ó}_x0011_6çow1ˆ_x001b_</t>
  </si>
  <si>
    <t xml:space="preserve">(TÖ«¸:Ý¸_x000c_ë5…V7çÈ¦¡¾A_x001a_·~ä`(ä¶Iç_x000f__x000c_ _x001e_¢</t>
  </si>
  <si>
    <t xml:space="preserve">ñ-ðÝÀŸ¡&amp;áãM¡Œ“"Â{4‰ßu¾_x0019_â&gt;ßK[</t>
  </si>
  <si>
    <t xml:space="preserve">î($š„_ƒ</t>
  </si>
  <si>
    <t xml:space="preserve">;_x000f_šuYÀ_x0018_Ä7eÔÍ•&amp;ËXmx~_x0012_ò³«ÕQ}Ø³È°'öIþßÒ¥~B"_x0010__x001a_zöÝNßÚBu_x0001__x0002_;&lt;“ž7`_x0004_€:Þ¾_x0006_W_x0016_â¡DW ‡¨sw‹ïwm™Äë¥_x000c_Š_x0016_xŠ¸@¾R¥BÎ_x001d_^'ºÞ!Ífp*(_x0001_°DFZ_x0011_µbkÓêã8¬Ýä˜Ñ!Á‹«­|Y¸a(8_x0017_.W_x001e__x001b__x000f_-0W½v¸¡…Îþƒ_x0011_Ïy&lt;V_x0001_œŽ6½„oÌQô7›ou$_x0015_^©øcá¹_x0019_íÀÝµøìr3wÿ_x0015_â</t>
  </si>
  <si>
    <t xml:space="preserve">šßš_x001f_¿Qß7sç™ƒ_x000c_Q›_x0011_F "4§QXn_x0007__x000e_+_x001c_Ã˜º _x0017__x0018_3èRØÔÛeÇU½tÈÕ_x0004_ñÎ7_x0015_æ÷Dôé_x0003_b&gt;«äeàÉ_x0007_.¿lþ€ö‘TèÎ_x0014__x001d_·_x0013_L{7</t>
  </si>
  <si>
    <t xml:space="preserve">Y_x001a_-Ï‘_x0010_hg¢Œxï0‘(0K¤|_x0003_žD_x0010_‰*{¼-áŸ‡n‘ž_x0015_îÈqiÒiß×‘ôX£Ï´°’aÇ&amp;ÁÖ_x001b_“ð=_x0001_é«Š_x0013_B_x0003_2“_x001e_M1éÃ9lÅ"_x0017_Œñq…õŠòœÒê˜{3m[_x0018_›‚±Wy/&lt;_x0008__x0012_lýF_x0004_Bìå¾Êà&amp;¹Qe_x0013_ùSùÈ0ƒàÔù°£ Ú€­'xÑœéd</t>
  </si>
  <si>
    <t xml:space="preserve">?ñnw1ˆ_x001b__x0005_#TÚ¦¯:Ê°_x000e_ë5…V"øÊ¯¡»W*Á</t>
  </si>
  <si>
    <t xml:space="preserve">Úi(_x0019_Fü:5_x000e_!_x001b_¿7ñ:öã¯åš/þçp#}uË:ù4°l_x0008_½Tåâ°_x0004_¹MG_x0019_‡</t>
  </si>
  <si>
    <t xml:space="preserve">_x001c_AB³§|RA_x001a_ƒ_x0010_èÄ¬ÕRcÙ®×­/²_x0008_¶æ®ù_x000c__x001a_ad*/ÌÇuÜÄCMyx4sŸ’#h_x0011_™_x000b_ÞðÅ=‘V_x001e_ç "HF‰™{lº©s/¡Çë¥_x000e_”_x0012_qƒ®xÉ_x0010_ã;é_x0002_Y-¼Û_x001f_¬_x0019_@"_x0019_ºD³£b_x0011_²caÒêõ1¬ÎÜå _x0019_Ã¬'RžŽ:¡nz¤Ñæ]©ºÌ31¸w¦È‰ŸÌä’_x0010_Ós=-@]A©2qÇ·_x001b_!œF³N_x001e_(mÌúaþÎ_x001c_ïÃÝµå–ÕKL_x000f_·/œ[é‰·m_x0002_³*oì õvo“_x001a_N©.4²N@c_x0007_HR%Üš»¡_x0016__x0018_Bí4×åÙB°_x0017_û_x000e_òÐ_x0006_õÐ&gt;_x001c_îñ\É“A$CŒýdëÅ:OÍ\ö±v#§OÎ_x0017__x001e_´_x0005_[m?#O”!Xµ¨</t>
  </si>
  <si>
    <t xml:space="preserve">ý•GTÿ_x0017_0×ÙöÃ\Ç±/¢MŽ)dÉ7éƒ›h_x0017_ä´_x0008__x001a_`á¾}_x0001_*¾&gt;}e!s¨Xó_x001d_¢Ò_x001a_†8_x0004_÷·–_x0014_e:0îd_x0004__x0008_žLR†&gt;Oá¤rÏõ€¤Ôëšz3i]_x0005_„š€_x0011_;_x0014_!_x000b__x0010_hý@_x001d_)ä‚±öÙGÊQ_x001b_jÉ[ùß0ƒáÚæŠÙâœþŠ2{Õ›z×_x0005_S_x000f_ù^ÌÅþ=#]Ý¡®:Ü¹_x000e_ÂKüe+æó</t>
  </si>
  <si>
    <t xml:space="preserve">U[”GOÚãî_x0013__x000c_Iß16E_x001c_¿5Ž öç¢å˜;ÿæ4ÐÁ­eâr\Ë•¨aÀÁÙŽ&gt;ÔIC_x0005_ó)+ŽŒ@ˆ_x0016_5_x000f_(¸_x0012_œ=_x0007_]Y]_x001c_ˆõXP\_x0012_³n”ü¯ÔR`Ù³Ö°94™×Ã_x0011__x0012_bcF</t>
  </si>
  <si>
    <t xml:space="preserve">½ÄEÔÒr_x000b_}:8&gt;~Ÿ™4e_x0010__x0005_â¶ÁµR_x0001_ä§"^G¹î_x0008_PƒïŠ</t>
  </si>
  <si>
    <t xml:space="preserve">_x0019_Ò§_x000c_ˆ_x0015_g‚¹@±{Û;ýV_x001c_1</t>
  </si>
  <si>
    <t xml:space="preserve">Ç_x0003_å€_x001b__x0019_²0·¾b*[_x0006_Èà÷F®ßÞú«_x0018_Ý•¬Ù_x0007__x0014_„&amp;_x0008_1l_x001d_ÃÄÖì_x000b_V½}º¹œÏñ_x0015_Ðr X_x0001_.z×o–üiy§_x0012_ÁK$(zÅÄ_x001f_‡ö_x0015_åÊÉ½ñ˜òzL</t>
  </si>
  <si>
    <t xml:space="preserve">ŒSçkõÙlã_x0001_”#xì³r-£_x0012_E¦!?¤TLn94_x0010_cº¢¼·_x001e__x0019_[á&lt;æ’ BÏU@„}_x0008_=óÎ5_x0016_ùþEñë*_x001c_G˜ù	]c;âà1œÏ±~W£RÎ</t>
  </si>
  <si>
    <t xml:space="preserve">#GÓ_x001f_QoH!^–&gt;S´¶_x0015_v_x001e_ÞÎAVœ_x0002_K8ÂªÝ_x000f_š*‹#x¸3ê€Žk‚‚_x0016_ùÁIi[Ÿã_x000c_PaÌfF1Sv’Xä_x0014_œ¬c·‡8ê¶‹_x0013_]_x001d_3æ_xs®J&lt;RJÆ eþˆÂâ®Ò›y7k__x001b_ž–±hF_x0014_Cq(jêE</t>
  </si>
  <si>
    <t xml:space="preserve">(ê‚€Œ›_x0001_±Q˜ãL†ÉÃ9ˆêÂî¬§žµú–0yØ¥õ_x0018_›ø±^wÄ_x000c_ªÅ_x0018_dâ˜Õ6À¥×Kýr+æÔ§£Ç'Y‡_x0008_¼_x001b_@Ù¾/²Y_x0011_#_x001a_¼!ù"öæ¿ì˜</t>
  </si>
  <si>
    <t xml:space="preserve">âçT ²­_x0019_½_x0002__x000e_‰ïö2úÝ´Š_x0007_ÝVL=ŽR_x001a_ƒŒT€_x0002_4?_x000f_„oä_x0004__x0013_]_5_x001b_àìeYJ_x0012_ˆ(¾—ÕQbß±È´.ƒ7³ßÓ5_x0016_~jB</t>
  </si>
  <si>
    <t xml:space="preserve">«Ãu£¡rt?²±¦¯™*c_x001a_˜</t>
  </si>
  <si>
    <t xml:space="preserve">øŽ¹_x0014_U_x0015_ã®_x0012_Ý¹aAôºï‚é(_x0004_Òœ1°r}ˆ»7³jÙ$öA%º§^™[_x0007_}RiL _x000f_F¯caÍêë7ªÜÝà¯_x001d_Þ”±¬Fg¿XU@.'o›ÿ‚ž_x000e_l½j³‡óåöðš_x0019_Äz4Y&amp;_x0012_A¨_x0016_:‹ôi~Ï_x0011_°H_x0014_ lÄÄ_x001f_‡ö_x001d_îÆÄ°æ˜åzI</t>
  </si>
  <si>
    <t xml:space="preserve">ŒSçkîÚoä_x0002_‚_x0013__x000e_Ÿ Š4Ô_x0011_Ÿ›™%=¸SZo!6._x000c_À™°©_x001e_&amp;×_x001f_Ü_x000f_j"Böæ=‡0í=ÌôS_x0010_åê</t>
  </si>
  <si>
    <t xml:space="preserve">õí9D’ç_x0001_d•µI	È:„Ù¶ÛtÇ¢_x0008__x001c_~·_x0013_Su?&amp;_’'Q©©_x0008_~ZŸ†xì</t>
  </si>
  <si>
    <t xml:space="preserve">îZ_x0008_Lòÿç_x0015_¡)•"@ÀIÑ‰`ˆ–_x001e_í×pR\¦žtiuÌ`/6&gt;o¯Qò_x0014_¦êgõ¿9_x0002_é³Œ</t>
  </si>
  <si>
    <t xml:space="preserve">X</t>
  </si>
  <si>
    <t xml:space="preserve">:é`&gt;wì¥I#XKÜ¦Uø³û¤W`_x0016_¦</t>
  </si>
  <si>
    <t xml:space="preserve">_x000b__x0013_fôO:¦_x001b_kit_x0019__x0001_ˆâåà_x0001_cÉü_x0003_îìÞúÅ£˜¦æ•:gÐœ_x0003_–0_x0011_H¦_x0015__x001f__x000c_€}Pt@Ý¡±:Â¿_x0008_ÐJùl+ûËº«ƒf_x0011_¾tài_x0018_šÊ_x001f_çc_x000b__x0018__x0019_¢ ÁZŒÝ¶í‘</t>
  </si>
  <si>
    <t xml:space="preserve">öï@¶‹“_x001e_„v°ûö4‘ÞÜ“:Ô@L_x0002_ÈVX³„_‰_x0003_?(_x0015_Š°_x0017_–_x0004_q'g0_x0003_àúgPG#õjÖÅ—VÙì_x0005_ŠÔ°%ˆ.½ù­ý_x001c__x0012_biE)šKº=</t>
  </si>
  <si>
    <t xml:space="preserve">Ì?:³ÂòW¢_x0013_\#ã_x0006_ä’È_x0001_T_x0002_â¦5VOýé9Pý‰zGâ¶´ñY—_x0014_{‹¯@±jØ9ð_x0001_V8»Ç.ê[{"";Ï6~\|³_x000e_eôãô8’¡¦Þ£_x0011_Êœ¥­w@»a(8_x0017_3o”ó_x0017_Q´|³¸µá´À’_x0011_Är:N&lt;_x001e_pßl:éŽQ|Ö_x0012_¬L_x0015_*]²†YüöžgO_x001c_ú‘îqQ_x0006_ª-›BéŒÒlç&lt;_x0001_Ü4_x001e_s4o_x0010_ìÏa_x001e__x0004_‡j!c=*__x0019_À˜§¨_x0016__x0001_\é@§§â_x0005__x001e_“M‚‹P¤Ó5_x0016_æþ[÷í8_x001d_B’þ_x001c_eõÅ:	´eô‹ô¡*”˜_x0014_qzŽ_x001a_Lz_x0007_[$¬*[½¡_x001c_j¸ë0‘(0Vœÿ_x0012_Ÿ7#q·1ÑÿýP€œ_x0016_æÎnTP—ç_x0006_i_x0017_¶X</t>
  </si>
  <si>
    <t xml:space="preserve">.;p¬_þ%Ú¨!Ž¿º‹fj²_x0011_\_x0001_1ño_x0018_	ŒJ?QOá/šf&amp;</t>
  </si>
  <si>
    <t xml:space="preserve">_x0002_¤ìaeòòPd8 û¼m][9_x000b__x0012_qõG_x001d_-í÷Á¹ÙFî_x001a_K*³_x0005_¤”$ˆêÝî²¡˜§û’?{ÍcæC_x0011_4ùeMNú#_x0003_N\°¥ˆ3Ý°0­1Çn*æÊ§£º_</t>
  </si>
  <si>
    <t xml:space="preserve">¾uÚ_x0016_j¢Ðqç_x0004__x0004_&amp;_x0007_¸!ð-öÝÀŸ¡$üâMª•_x0012_µ_x0006__x000b_°™Œ_x000c_“ÂÚŽ6ÔO}{Š_x0010_#³_x0007_Ö_x0005_×_x0004_4_x0011_»_x000f_–"_x000f_[N3_x001f_íòfiÉìkÁh&lt;—íØŸQrï‰_x001a_±U±å±Œ	_x0012_c~D.½ÀL¡¢_x0001_Mx\Kl8åÄ~4_x0004_…ç†¿_x0003_U_x001f_æ£(KN™JPÖ</t>
  </si>
  <si>
    <t xml:space="preserve">_x0015_ Ìê¢c‹y²¦_¿R¥BÎ	V</t>
  </si>
  <si>
    <t xml:space="preserve">³Ó/Ú|q_x001b__Cö"~Z_x0016_³e|Äêâ8®ç¢œ“_x0019_À‘¬­aW´PQE_x0017_Q_x0015_¥—÷	Wµu‚Á÷§ÏÀ_x0011_›A¯_x0004_R8_x0015_{Èd_x001c_—òxÊ_x0019_®J$£’</t>
  </si>
  <si>
    <t xml:space="preserve">¶1êWéÅmà_x001b_Š*_x000c_œÓ³s	èB_x0005_ÓxiïMGe&gt;&gt;(_x001b_À™º¬_x0012__x001f_Aè ×ÔâyÏnÁ_x000f_øÕ_x0003_žÏX_x0012_ß÷DøÕEf|“ù_x0001_dèÍ_x0003_0¨cÏ÷‘6’ö_x0013__x001d_©_x001e_[z6 fêXkµª_x0014_~a¸€qæ_x000e_æjv0¤ü–_x0011_˜ -@ÀIÑ€¿ë</t>
  </si>
  <si>
    <t xml:space="preserve">_x0013_ËÝËpRZ€è_x0010_QoÝ`+:&lt;w’Ó_x000c_ýuTá·¿²ÿbw²*a9Vëe_x001a_~’H †QVØ¤_x0011_ÿ¼³…Â§ºØ	l=_x0008__x0018_˜œ¹gA*=_x0008__x0011_iöO_x001e_</t>
  </si>
  <si>
    <t xml:space="preserve">ð‚€Êâ8³k_x001a_aÁ]ŸÀVÐÝù»ŸæÞÂ•:yÐœ~î{66ü^15Ê?_x0005_ XÜ¦¯:Ê°_x0001_×s_x0014__x0013_çÉ§¥¸A_x0017_·~å`(ä¶Ià_x0012__x000e_!_x0010_µ ÁZŒÝ¿Ý_x001a_®s:pª‹–_x0018_¢	_x0012_ˆáç4—ÖÛˆ_x0007_V¾¥ÔvÐ_x001a_³_x000f_¢_x0001_Ê_x0004__x000f_</t>
  </si>
  <si>
    <t xml:space="preserve">_x0011_`fD-¾ÁQÔãrv_x0006__x0001_:=s—œE`v€:ç‘¶=ó</t>
  </si>
  <si>
    <t xml:space="preserve">&amp;â¦+VO€‘rw‚Þ1iÛüö¤</t>
  </si>
  <si>
    <t xml:space="preserve">_x0016_•¢H¾cßˆ{f$¹Ù$Ñ|}+(&gt;È_x0006_ *µaÍêí1’¡¦Þª!A_x001e_ xF\½ZT\'1o›€‚ó_x0003_U¸M0HmNHª)GŒµ‘_x0001_.Eí	_x0006_•è_x001e_{É_x0010_³M_x001d_6dÍ€_x0018_¶öb³±‘ö‹Î¸'S</t>
  </si>
  <si>
    <t xml:space="preserve">•SïÚläŒ7pù‘³4Tš_x0011_D .&lt;½?D	9_x000e_)_x0002_É¢ÅÒ/_x0016_Uà4ÖäÒeÉU½tÈÉ_x0005_ðÈ?_x0012_øóSøä9$:éÀfêË</t>
  </si>
  <si>
    <t xml:space="preserve">.¿lþó‘TèÎ_x0017_y´_x001b_Q{_x0007_[$¬#k6#™ªZ¤„zí_x0016_çL_x0008_LÿŠ_x0018_˜</t>
  </si>
  <si>
    <t xml:space="preserve">²¡^âoy¿P_x000b_`Ÿ%ðImcûä_x000c_M_x001e_È`*-=qµXúaÝ™!ðÙJQ¨ÅÔG	_x001e_0íf_x000e_	I=ƒUKÅ¥qÏ³ù×èšs2n2_x0004_õ˜€n^%_x0005_ujUýN</t>
  </si>
  <si>
    <t xml:space="preserve">$äƒ±ÊŸCˆu_x001b_iÀSòß=ƒáÕîŠÙâœú•&lt;qÒ‚zçr 5À_x0018_5wñ&lt;_x0001_(]Ú¤ˆL¸	ëÈuãößÈ§¡¹@_x001a_¡wäy_x0010_™Çpã5‡×øl¯_x0001__x001c_În@lY_x001c_ÆÛsÌŽ—_x0006_Ë_x0005__x000c_Šûö5‹ÜÛðF—q:[ƒxaùÚ	Ü_x0016_?5_x0011_Š¹_x0017_ž?_x000e_X]2æïii{_x0018_Š_x0013_ìÅ§ÕU_x000f_ØÜÑ‰'•8™×Ã</t>
  </si>
  <si>
    <t xml:space="preserve">_x0013_`cE.£ÀRßÒr_x000b_}:$&lt;{š._x0010_Ž_x000b_ï‹‡{÷n_x001e_à¥)TQ„˜{o„ïwm™Ãõ­_x0008__x0017_z²Ù:kã»|Œƒ_x001c_¸Ú$Ð}p=!?ß&gt;}Q_x0013_¶Xé;_x0002_:·RçämU_x0002_¬•™E:¸[J5+/m‘ƒï	UÀ_x000c_ñ‡òÁ½¨Ñc’'hM:_x0014_xÞl_x0004_—÷hzÉ_x0017_³M ]ôÿ`þÌ_x001c_åÂÇÛùþëKN_x0011_¼_x0015_ã)Ñ‡Ñeé_x000c_ƒ"oàž4)á*Z¡&amp;9¼Y[o7?!_x0019_øäÁ_x0017__x001c_^è:ÁéÒsÉdûpŠí_x0003_ïÎ0_x001d_âÿc—_x0003__x001d_|_x0010_r¸ÑÏ_x0003_2µzÿ—õ¯;’õ_x001f__x001e_yŽ‘¤“î£¦¬_x001a_ØK ÔOZ›¾_x001c_ë</t>
  </si>
  <si>
    <t xml:space="preserve">ó%_x000c_Jžã‰_x0012_†)‹W_x0001_õ_x000b_–ßô8ÃìH°œmRZŸè_x000e_WiÏa-0&gt;lªEò%œÑ_x0018_Œ…8	ë±ä_x0012_3_x0004__x000b_îx_x000f_1èçr4ŽXAÑ­d™ôÂâ®Ò‡{2oY_x000c_„–°fH)_x0005_ujUõE_x0007_-ï”½úè?·Qe_x0013_ùYîÀ;‚ìÚÞÌÝ ¥Â_x0016_±õ_x000c_¥|îx+)ðxOIã#_x0006_+]Û›:Å"hŽ+sÇåÕn_x000b_žš‡ew»uþ_x001f__x0014_šÎmç_x000c__x0012_!_x0019_ÁP²_x001c_‰»ÍµÚV ²_x001c_µ‰—_x001b_´_x0001_</t>
  </si>
  <si>
    <t xml:space="preserve">ˆä÷6‘ÞÆŒ#Õq}_x0006_ñ+ ŠŒ\Žd&lt;Y_x0016_º¸_x000e_—_x0004_q'g;_x0014_îûhYK_x0004_(¾—ÉSaÑ¶Ñ®#‚9¼ç•…w*aaC</t>
  </si>
  <si>
    <t xml:space="preserve">§ÞEÕÒLp?|B_x0004_yˆš)e_x0011_Ž:˜ô‡_x0004_µÕ”oz_x0012_TO‚’l`œ×_x000f__x0006_¡Çá¥_x0008_³ŽjvÆORã³_x0008_ˆž_x001c_ƒç_x001c_·gz?V=Î&lt;bZ_x0013_¬ab°› 	Õ¯¶èkœÁù¹}]½QVD/</t>
  </si>
  <si>
    <t xml:space="preserve">nŸ“ƒì_x0008_HµM‚¼ŒœÌùš_x0011_Ê_x001c_&lt;??.xÉe:éŽQwÁ_x001a_§E_x0014_ zÄúeÅ°gÕÞÁµñ—îlJ_x0006_½$¥-“·Ùnå</t>
  </si>
  <si>
    <t xml:space="preserve">Ž4xí‘	oåh~¢98¹UL_AL_x0010__x001c_ø_x0019_1%Ê&amp;^é?ÜòÒdÎkÒ_x000e_óÞ_x0004_ò÷¼ã_x0007_'Ý	Õ_x0003_—º_x001a_88]Õ÷g5µx€õ«6’÷_x000b__x001e_}Êb_x0018_K@{-Äa!ëü@ka¥„qï_x000e_ïQ	Hù•_x0013_…!²_x0013_{¿0ë€h†ð_x0016_‹ÎIPG—Øp+QÌa)0&lt;q«Yä_x001a_œ¬c·›9_x0001_ã¿Œ</t>
  </si>
  <si>
    <t xml:space="preserve">:æ_xs®H;…SVÜ­dò³„æìí„y7kZ&lt;åä€ny¯·†ÍUöG_x0001_.òƒ¦òç(°j_x0010_hÃc{7ØZn$ÞŠ</t>
  </si>
  <si>
    <t xml:space="preserve">f-:­_x0003_Dêø{íg^3ødSOó&lt;_x0004_! §èˆMœÊX9¡;ûÈ¤£³^_x0014_¿tãk_x0014_ŸÐqû_x0004_5_x0018__x001b_¼*û%þå¸‹™JøßI¶ƒ­dÆ9_x0004_€ïþ&lt;œÔÅ;ä7?=ì("…T—_x0002_4&gt;_x0019_†oä_x0004__x000f_^^;_x0014_ùûhXE_x0013_³n”ü¬ÊViÑºÒ‰Xð_x0008_´ß.q€ÏYaE</t>
  </si>
  <si>
    <t xml:space="preserve"> ßEÃÛLd_x0007__x0001_3=y¯_x0010_Ü€ÉúÞ¶4û_x0004_–&amp;Ú›_x0011_2JƒŒ_x0005_l‚Õ_x0015__x0017_ Ûë¥qò\Aõù3ç)©f£UB'¹Ú/Òex  :Ë&gt;bZ_x000e_ºX[Ïãè3«×ÜàÅ_x0019_¬’•¤aV„'</t>
  </si>
  <si>
    <t xml:space="preserve">z''g•™Šù_x0017_P„_x000b_À‡‘ŸÎû›_x0019_Óz4X0_x0010_A¨_x0016_:—ôo{Ì</t>
  </si>
  <si>
    <t xml:space="preserve">§E_x0015_ fô‚_x001b_ÅÍ_x0002_ìÂÇ³ñ¨“	w_x000f_Œ®_x0017_Þ4·Úlâ_x0006_•#nåžš_x000c_T_x0013_D™¬Ë[€ÂŸ_x0007__x000e_£ãIZƒ+%8ì&gt;Â›ÞzÌqÃ_x000f_ïÔ_x0004_Œ¶}</t>
  </si>
  <si>
    <t xml:space="preserve">˜¨(¡®IB_x0011_Çä_x0003_gèÄ_x0002_7·göŠö¡6’ê_x001d_'Dµ_x001a_Pq&gt;-^’LSÛ¯</t>
  </si>
  <si>
    <t xml:space="preserve">v}®½_x0007_•0ïS	Kþˆ_x0013_†(ƒ_x0013__x0006_Ä_x000b_õ‡k›	íÀxXQ¦žtiiÏi 7"u¢Pý_x001d_œ¬c·&amp;è´‹_x001a_e|I×f&gt;Š_x001c__x0010_—_x0004_…QJÛ»e˜÷ëœ×ášx</t>
  </si>
  <si>
    <t xml:space="preserve">â«äJ_x0018_@Wy§Ã‚ÐUÍz9Iè‰¤…å9²u_x001b_hÞZð¼AÀÐ£¸Á÷ÛÖ¤ÀodÒŸ~ç{/7ûgLOö?_x0005_&lt;Uæ›³3Á»	ÛKù+‰Íž£¤W*Á</t>
  </si>
  <si>
    <t xml:space="preserve">Ú`_x0018_’Äyï_x0005_5^b…5ù$ðã½úœ</t>
  </si>
  <si>
    <t xml:space="preserve">÷îK‘ôï"¼_x0002__x0008_äé1œÔÜ‰_x0007_¢3}_x0007_ï+'Œ†X°tF_x000f__x0011_º:›_x0013_á7^^0_x001e_øû~QE</t>
  </si>
  <si>
    <t xml:space="preserve">‹_x0013_åÅ¬íÙ–8cQI_x001e_²»KnmÃ5.Z_x0007_@-¾¶IÝÙVu_x0006__x001d_9=_x0007_îÑ_x0013__x001f_FõR¥üáPÙJ_x001d_à¦"WH“skƒÔ_x0015__x0017_½ÍÒœ_x000e_Š_x0014_{‹¯@±_x0004_ÛVð9_;²ãY¨[p+)1Æ6vE_x0010_°d[²˜Ó-ªßÜî¨_x0006_Çœ¤¬wgÂ#nB</t>
  </si>
  <si>
    <t xml:space="preserve">.o›Ž‡ø_x0001_]„_x000b_À‡€Êü—_x0015_ô_x000c_Fi8.ú\áß¯÷h|Ë_x000c_§S_x001c_/tÌÿjüÍ%g5!dhÕKÄð=í¥kÕ´¼iã_x0018_ü/pç„‹</t>
  </si>
  <si>
    <t xml:space="preserve">Hš_x0013_:Øm_x0004_Ä_x000f_77|DvH”†¸ª_x0016__x0016_]î&lt;ÝíÚÆqÃ_x0012_ùí=óÎ5_x0016_æþ[÷ƒ;rB«ù_x001f_mÑ²x	¿lÿý¡"ö</t>
  </si>
  <si>
    <t xml:space="preserve">a_x0006_Ž_x0007_Ss;-X‹'[¼ _x0011_O_x001c_Ý½yí_x000c_çZ_x0017_B”öŽ_x0016_¡Vð_x0013_~¡;ì‡„k¸àlÝÉIÒÒ_x0013_=6RhÏb69#p¬Hû_x001e_¯Ó_x001a_·</t>
  </si>
  <si>
    <t xml:space="preserve">_x0017__x0002_wËÝÊ1_x0014_x!_x0008__x0012_lýF_x0004_</t>
  </si>
  <si>
    <t xml:space="preserve">ïŠ¸ðå%°u_x0012_QùXðÃ:ŠàÜàÜ§ö¢Â”$qéã_x0005_×{(6ùgNNò&lt;_x0005__x0018_"¤›¬2Â½ÕTúf"îÎžÜÁf_x0012_½wæm_x000f_’Äxà_x0004_5^b….æ'þæ½í¡Z„ßI‘	_x001f_—a9_x000f_‰äô*œÃÚŠ.ÜJN_x0004_ð_x0010_¨|d_x000e_ò_x0004__x000f_›|0Ñ¦_x0004_3f:7_x001e_ú„dQA_x0007_‹_x0011_ñÅ®©**àÍ‰ÂvÉBë²ùç_x000e__x0010_`jD)¢ÂLÝØKi_x0007__x001e_1_x0004_C”›(b_x0019_Ž_x0002_àà¿k‹n_x001f_ý®_x0012_)4¹˜z`Šß_x0001__x001e_¾Ìé 5õmA–§@³lÝ'ó	W-¾ãY¨[x! 8È!{R_x001b_µX_x001d_¶Úï.£ßÛâ¯!¼î•¤FÜ6Ô‹z</t>
  </si>
  <si>
    <t xml:space="preserve">.lŸŠî_x0008_R­u¹´ŒŸöreñ_x001d_ôÄi_x0001_‡_¬:¯ÈR_x001a_Í_x0010_³:_x0018_)gÐü`âÏ_x001c_‘»Š†Îž#_x000c_|êxÉOêØeá_x0002_‹(qå™‚_x0010_W‡_x001b_~™%=¸SEo?0F_x001d_®œƒ©_x0008__x0017_e–FæäÒrÆeË_x0007_ïÜ_x0003_ô÷Hnßê[ñí&lt;_x0019_[›ð	làô|Kd÷ö¯5—þ_x001d__x0016_|Že)K=:\•"[°‘j</t>
  </si>
  <si>
    <t xml:space="preserve">Z¦½úe…2j_x000b_KŸý—_x001b_‡(Œ:x½8è¿âw~Çc0IiÓ`iÎiQð[M5?lÝ]û_x001f_¸Ò_x0018_†8}’ü²m_x0003_qc¬_x0015_X\ÂI&gt;‡XIß¥n‡öø€Ôö’C</t>
  </si>
  <si>
    <t xml:space="preserve">k]_x0007_™Ÿ°oGB=e_x0016_UôY_x000b__x0014_’ñ€úé1¸a_x0013_aÞ]É¾B³ôÜæº¦ž»ÿ2qÑ¥_x0001_•C)5úbJPú+_x000c_'[æÝÊ</t>
  </si>
  <si>
    <t xml:space="preserve">Æ¦_x000e_ÐCök_x0013_™±ž£ƒÝ˜2ªÚk_x0011_™Îoï_x0013_</t>
  </si>
  <si>
    <t xml:space="preserve">&amp;	½*ò%öÝ4_x0012_yõx_x001f_p‘_x0001_k“|94´Ü“0–Á­ˆ?ÞUE_x0004_ï)#÷ý_x0017_°ubD@ÁËOËh_x0013_^]2_x0014_æõ`RB_x001a__x0012_òÄ³ÓkYÛ³Ô³'‚0³‰­•_x000b_*`}M_x0017_Ü»uÕÓB}_x000f_</t>
  </si>
  <si>
    <t xml:space="preserve">1#s‘ž_x0013__x001e_b¾_x001e_æŽ¸_x000c_ŽI_x001b_ê®#UvÿêJh€Õ_x0008__x001f_¾Ìâ­</t>
  </si>
  <si>
    <t xml:space="preserve">/_x0007_ðŸG¨nÛ8þ_x0005_fZÁã&amp;êàò®ü_x0001_Í?}X_x000c_»~cÊóë2¡ÞÜÞ!î"E+]Fg7§ß‚_x0017__x0017_S¦ô†ò_x0014_#¸u¸£žÑù“mµ9_x0004_.ge)•_x001e_\Â u|Ë_x0013_§M_x001a_)fÍýcþÒ_x001d_ñÂùú‘îqN_x0006_´+óS‡álþ</t>
  </si>
  <si>
    <t xml:space="preserve">Ýƒ_x0004__“_x001a_O¾#?¿i:_x001d__x0007_*(_x001d_É™½·_x0012__x0016_Tá?æ’ BÎoÀ	øÊ</t>
  </si>
  <si>
    <t xml:space="preserve">øÆ1_x0012_ßˆ!Éé$_x001a_A•ü	]—¶:0ç}_x0004_(‘)“õ_x0016__x0001_t¨_x001b_Ub?&amp;U•#k?^ô¦ä_½Adöf’0r Äì_x0017_›4ý/x¼/é€˜iâo®ð_x000e__x000f_+Î£|_x000f_&lt;˜|+3&lt;xª_û_x001d_ Ú_x001c_›9_x001d_ë²_x0011_\_x0001_1îo_x0006__x000f_ø$&lt;¾QVÐ_x0013_üÏƒò”Üâ“r-oX&lt;åä€sA</t>
  </si>
  <si>
    <t xml:space="preserve">8_x000b__x0016_rðN_x000b_%ë³ÆˆÙ9°`_x001c_aÞSùÉ1‹Ð¢œŠ§‡¬ÿ—;@¯çGîCª½u»wLó _x0007_&gt;TÀ£¶#Â¹_x0003_×CÇäÜ_x0007__x001a_ Zƒf™Aþ"P(¦÷_x0014_ã_x000f__x0011_W_x001c_½+å$÷ú¿äå]µß7÷ùÅYÎ_YÜûõ6•ÕÚŠ?ÜML_x0004_ð4"—d°	=4_x0012_ƒ±_x0011_˜R_x000f_3Y_x000b__x001d_ùûX/9#‹_x0011_ïÅ®ÔRaÇ²ïÏ\²</t>
  </si>
  <si>
    <t xml:space="preserve">µç©ò_x000e_</t>
  </si>
  <si>
    <t xml:space="preserve">djM&amp;§ù3§ãJw_x0003__x0001_=#sŸ“</t>
  </si>
  <si>
    <t xml:space="preserve">d øxÞˆ _x0003_Q_x0018_àŸT-v€¨ñâ_x000f_</t>
  </si>
  <si>
    <t xml:space="preserve">1_x0014_ Çèº_x0005_•_x0017_›§@¼nÒ|ö¾õ=#_x001f_êè†ªá_x0001_ö_x0002_E?_x0016_±|_x0014_Èâé-ªÞÃçªe»ß•Ú </t>
  </si>
  <si>
    <t xml:space="preserve">ì_x001a_$_x001c_z{sž“ƒø_x0008_R¼u¾¹ŽœÒøŽ_x0018_ôJ?P:_x0014_xÞl_x0004_ùô_x0007_yñ_x0013_°D$W_x001f_ôôiõÆ_x0015_åÊÞ³ú”Õ</t>
  </si>
  <si>
    <t xml:space="preserve">56¨-Wï‡Æeé</t>
  </si>
  <si>
    <t xml:space="preserve">‚.H›â³_x000c_U˜_x0011_N¾.4²VM_AL_x0010__x001a_ß¿©_x0013__x001b_e–FæíâùDà_x001e_6óÔ_x0006_òÑ&gt;</t>
  </si>
  <si>
    <t xml:space="preserve">çðJñí0_x0018_B«r÷…8Jú	ï	5‘_x0012_®Íq_x001b_~ªlWs=9^•=R´Õm&lt;ZØÛ</t>
  </si>
  <si>
    <t xml:space="preserve">¿K_x000c_]_x001e_€ü‹_x0012_‘(Œ+xº5é€›hœ—.ÝËpRZŸè_x000e_W_x0007_Ì_x000e_.	&lt;o£a…gœÚ_x0011_‡1	ã¨_x0011_Y:M•__x001a_	–šI9™XAÐ¬h¾‰ñÂœ×èŸ~-`T</t>
  </si>
  <si>
    <t xml:space="preserve">™€_x0011_;_x0014_?_x0014__x0011_hðE:R–³¹Êb³=´#jÀXóÞ0•èÚ÷²§“ ü­±1Lù_x0017_C_x0011_¼_x0006_ïwÊ_x001f_&gt;EXÜ¿Ç6Â»_x0014_ÓJào*›²íšÄaï46EÎÐrå_x000c__x0005_ _x001e_½)ý#òâ¢å…-ÆßK¨‰—_x001b_´_x0001_</t>
  </si>
  <si>
    <t xml:space="preserve">æç˜2¬ÜÅ…_x0007_¢3}_x0005_ñ)#Š…]‰_x0015_=5(üÃ)‚&lt;_x000c_]X0_x0003_ãûiWJ#õjÖÄ¬ÜUgÇ·ß¸ Š_x0008_Ë•ø_x0012__x001b_efA-š¿7åÚröå_x0004_x–™)~_x0010_˜_x0002_àŸ¿_x0005_†R_x0018_Ú-Ý·Ÿ_x0007_hJP	)€×™üÖŸh_x0015_eý£@µvÛ9é_XÂ_x001f_­=_x000b_sbKk*F_x0011_±akÌäë1®ØÙã·_x0019_Þ•}^¿[WJ/)_x0001_ÿ„È	KµMÄÅµŸÏù“_x0010_Ís=N1._x0007_¬T_x001e_—÷h~Ê</t>
  </si>
  <si>
    <t xml:space="preserve">ªE_x0015_ ]²†YýÌ_x0018_ìÁÞ°ñ™êtwpÎ_x0015_™LíØkã&lt;õQHä _x0008_†ÚF*E %&gt;¥YZg9'(_x001d_Ëž½é½9º&amp;Ôâñ0ä_x0003_6Èé&gt;•Ë4_x0008_ò[óñ;_x001d_[’ù|_x001c_¢ô}oÄ4´û«ü~Žõ_x0016__x001e_t¶_x001d_Ss;"\—&gt;S© </t>
  </si>
  <si>
    <t xml:space="preserve">Oa¦†{îïTfJòù±_x0012_†!²U_x0002_†;á‰`ˆ–	âð_x000f_+`‚à_x000e_ShÏ-94y¬a…gœÒ_x0019_‡…:_x001e_î¿ƒ_x001b_]:M•__x0005__x0016_J9„h7£l¾t_x0001_wAìéšx0vT_x001a_›˜©oA'9_x000c_(ç_x0002_¦Óª_x0014_³€y_x001f_°pQ#Uú&gt;õÂ$üìÜä®§™»û”G_x0001_š¥±_x0008_ytŠ8_x001a__x001b_î _x0007_!TÞ¥°2Æ¾_x0008_ÛWÿr"ßó¥£¸\_x0013_·wä_x0006__x0010_ôÊIæ_x0012__x0004__x0018_fÇ_x0011_ñ</t>
  </si>
  <si>
    <t xml:space="preserve">þí¶í‘;úãp×ð­_x0006_¼_x0001__x0004_ˆâé&lt;œÔÓŒ_x0007_¢3}_x0005_ó/&amp;Ž›T€_x0003_:5(üÃ)œ#_x000e_]_:$˜‰XP{˜_x0001_3ü¬ÔPcÆºÉ± ›0µì©ü5˜–‚•©ZùuV%Ãµ?:_x0004__x0007__x001e_“˜7_x0017__x001c_†úŽ¾_x001a_ŒWb›ì_x0012_(_x0010_òÀ1_x001a_Ü‚]_x000b_¢Æë¬</t>
  </si>
  <si>
    <t xml:space="preserve">_x0017_yŽ A±vÛ$ÿ9f'ºØ%Ókx%O9 8F[</t>
  </si>
  <si>
    <t xml:space="preserve">»X_x001d_¶Úë0«ÞÝçª_x0018_Ý’¯%„EVB</t>
  </si>
  <si>
    <t xml:space="preserve">)l‚”Šù_x0001_R„_x000b_À‡œÆú—_x000e_Äz5W9._x0007_¬T_x0005_ˆýnyÏ_x0012_—3f_x0011_dôëp_x0013_%îÃÂ·ç˜ósI_x001f_´-–Wî·Sš_x0001_Õ</t>
  </si>
  <si>
    <t xml:space="preserve">ÓHÝ_x0013_u…—£*zšC8¹M3c?44_x001d_Á…º©kg_x0016_ÐC€ŸŠ9¼3–ZìÖ_x0007_ñÇ6_x0012_çö_õé?Dñ8]êÍ_x0001_3¶l÷›©D”Î_x0015_uŽe)K7-Vœ*[½¶_x0010_O_x001c_Ý½eï_x0008_çUU”÷€_x001a_¡Vð_x0013_x½7ì‰˜`ˆ—_x0010_áð_x000f_+`ÿ_x000c_VmÉc_x0010_OGH«ax—)_x000f_!Œ†:_x0003_õ¿”_x0012_[_x0013_3ïl_x0002__x000e_®_x0017_½ÜWÖ±áæx~KÂ¤èÑþ0t+›œ¤o@3&lt;</t>
  </si>
  <si>
    <t xml:space="preserve">l_x0014_¾~}rŸÛû€¿läu_x0018_kÀSñÆ8‹ìØã°»˜¸ó­_x0003_{Ðž}îs)1–f!IÊ"_x001a_)d Ùˆ:Ê±ÛC÷q-ãóØØƒB_x0012_¿rçk_x000f_ŸÄxî</t>
  </si>
  <si>
    <t xml:space="preserve">5^b…)ú-ÿæ¡à‘-øçp×ð­_x001e_£	_x000c_€îó_x000c_ê§â_x0007__ÃÈØÈ+#ˆ†B€_x0014_&lt;1_x0001_‚¹_x001a_š;7×¨ÓÍ`_x000b_XiÈå_x0002_ÐÖü“î6eÚ® µ&amp;ˆ</t>
  </si>
  <si>
    <t xml:space="preserve">µæ²ú_x000c_n_x0018_)|Pü²_x001d_ž©_x0014_ S_x001e_;&gt;zŸš-`_x0018_‚_x0006_ä£_x0005_‘_&amp;Ú¤+TL€˜rnì×g_x0011_™Åõ­5õmAŠ¦A¶kÚ9÷_x001e_X-ƒ¥]êx##:È!{R_x001b_ºf[²˜Ó1©×Ýà´_x001c_Ê«¥F!ÆaQ]+/g™©üŠ0U„ö02P§Íù‘_x0013_Òz"Q?_x0007_yÖg_x0006_“Ìãˆ)Ã)µ$_x0011_î2u¡Åö!Ö§Å·åçésM_x0012_´</t>
  </si>
  <si>
    <t xml:space="preserve">‚Rèó &amp;Ù{ÕX ¦êÕY_x0003_‡_x0011_D .&lt;½QDc;6._x0001_À†²/_x001d_\ë&gt;ßäÚ| m­_x0008_ÈÔ_x001a_ù÷HnßþSùå3_x0014_MŒü8_x001b_“ô_x001e_1·`÷Œê¡"›ÿ_x0010_'_x0002_Ì#Sq?'[‹*[¼®_x001c_O_x001c_Ý½~ð_x000c_éQ	J¤ó+˜_x0010_	¡õc_x000b_ê€„jž–_x0008_åÎ`QX•ä</t>
  </si>
  <si>
    <t xml:space="preserve">iã;€ù·ÅH’Ò_x0005_”dê!³¼\_x0005_é«ý_x0016_]/ïf_x0019__x0008_—á3w¾/_x0017_ªõ.ô©Þ®€×èšs2n\_x0004_Ÿš¹j]</t>
  </si>
  <si>
    <t xml:space="preserve">!_x0002_(UöG_x0001_.íƒ¸ô9Þo#hÞRÉ¾B³èÝç³¦™¥ûŠ8|éã_x0005_×g)4ùnJPú+_x000c_&amp;TæÝÊ</t>
  </si>
  <si>
    <t xml:space="preserve">Â»_x000e_ÓHàk#îÌ¤šÅ$*¸háo_x0016_žËI™w5! &gt;£tùÎæ¿æ›:öùH¯›•_x001a_·_x0005__x0008_°m_x0001_ÔE["´_x0007_W·ÌÅÈ_x0010__x001e_°áXŠ_x0016_K3_x0010_€¥_x0011_Ÿ#_x000e_\#JWÞŒ&gt;"_x0013_XùN»³ÖQ`Ð²Ñ±&amp;Ž5±å±û_x0011__x001b_YZG.¡ÃLÕÛL_x001b__x0007_l&gt;_x0004_zˆ“_x0013__x001e_b¾_x0002_ç¾_x0004_ŒW_x001f_ý¡(o0û¨nh‚×_x000e__x0014_¾Áâ­_x0004_‚/_x0007_ðŸ@´bÙ;é_x0004_V-½Û_x001f_¬_x0019_@%&gt;;Ë:vY*Í_x001a_[ÍÚh»'_x0002_äåª_x001a_ÀŠ¥»~Y­YVI++W_x0017_fb!Ž¬„M1A_x0004__öÀ®*©v&gt;MN_x0012_yÔp_x0002_–ëh~µkäucw_x0016_œ¿_x0013_£›IñÁÃ´ñësO</t>
  </si>
  <si>
    <t xml:space="preserve">±/•Oé“ÐUÙ_x0007_Š(rä‹</t>
  </si>
  <si>
    <t xml:space="preserve">9›|@™'#²i:_x001d__x0007_&gt; _x0015_È’³®_x0008__x001a_e–FæðÚzÏiË_x0011_øÝ_x000c_ùÇ_x000e_jÎ[ñé&lt;_x001a_[–ð	lìô|KgèŠðª#–ÎjeD·#Ðù²øf—#P··_x001c_ib¡”yï_x0003_ëV0Àk_x001f_X•a_x0010_² †7óÑ¹»Såš_x0014_ù¿uQZ‚à_x000f_NhÍ_x001c_Qz_x0005__x000f_ô*«^ÖŒLÛ›:_x0003_ê¿Š_x0014_]_x0002_7êd_x0015_–C_x0004_¾SHÚ§lŽ÷”œºì£z-adzá¦°gI$5_x0003__x0019_rõ~|VÔ—¸òå=³v_x001e_aÈRôøFñÐÜå°®»ò2~Ö¥_x0001_•C+(ý`IFò_x001b_{Zdß›3¸Od0ÐJül5ïÕ¦¤ª^_x0012_´sçPšm</t>
  </si>
  <si>
    <t xml:space="preserve">‰›¬¢„ÿoŸ;_x001b_P¤4!‰…Tˆ_x000c_&lt;7_x0014_‡¹_x0015_‚&lt;_x0013_Tg_x000b__x001f_çðbPK_x001b_~îª©íR~ÑŠ©Ë_x001e_Š1´æ¬ú_x000c__x0013_~`M_x0017_Ü»uÁÛJ}_x0004__x0001_'9sž“+Xfü:æ¸_x0007_ŽI_x001b_ê®</t>
  </si>
  <si>
    <t xml:space="preserve">RvÿêJkÞ_x0001__x0017_¤ÂÒÚw³_x0016_A	-ÍjRØ9õ_x0003_@</t>
  </si>
  <si>
    <t xml:space="preserve">¥Û!Ãcx(%&lt;ö´‰ºÃ5˜[ôi_x0015_¸jçäÚ|Æ–±Òz_¾EVC0.náèÉÈw</t>
  </si>
  <si>
    <t xml:space="preserve">Ï%ùÍÓÊšä‘_x0013_Íz&lt;W9_x0016_}Óm_x0001_‹ôuvñ*¬L_x001f_+dÄüg“ÎsëúÀªð¨“	w_x000e_µ</t>
  </si>
  <si>
    <t xml:space="preserve">œRèŽØrâ</t>
  </si>
  <si>
    <t xml:space="preserve">Ý„‹_x000c_Vš_x0014_Y¤.5³i:_x001d__x0007_6+_x001b_Ãœ¤­_x001f__x0017_[ê_x0004_ –â|ÑnÆ	÷Ü=Žµ_x000e__x0015_ßuÑ|0_x0003__x001f_Eú_x001e_m÷Ì_x0004_ ·düð‘ e_x0016_Å™„Ž#Ø¶åf¬_x001e_hÐ­_x0016_k_x0015_£…{ó_x0008_îM	Kà†Â+ævù{;Ìm¼Õ›k‚Ÿ_x001e_åÎqQ\œå_x0007_MiÐi_x0010_	&gt;q©[ú_x0015_¤Ôwé?9ê¨ƒ*#x_x000b_ïf_x0007__x0008_—œK=™QKáÛ_x0017_¾ë‹úšÒì„~:aU_x0007_£àÂWA.?_x0008__x0016_rðN_x000b_+ê³ÆˆÙ&gt;¯i_x001d_lÀ]É¾B³éäe8*Eœù”8zÏ•aï}87ømKJÊ©òÀX[ˆ</t>
  </si>
  <si>
    <t xml:space="preserve">žF5_FÎyºV¨°êùš&amp;ÿïH¯Š•_x001e_¾_x0003__x000b_”çê=¬åÙ&lt;ÞHM_x0005_öF"å‚d‰_x0015_5_x000f_nø_x0019_–4_x0007_UW;_x0003_ãË_x001e_+{_x0007_‹_x0013_ïÆ©ÊViÑ»ïÏ\²0·à®þ_x0012__x001a_ikC*š¿7åÜUu_x000e__x0005_9:Céà_x0013_a _x0005_ˆkS‡_x0006_ŒU_x001c_ü¯4WHrc†Õ1V$;"õ³/òt.€Rç_x0003_“_x0005_\8Ìß'Ðx"&gt;8ÏB_x0007__x0011_*Ì&gt;_x0010_œ¡™oÿ‹Àå©_x0018_Ê”«¥~[¾ZR^/3f¥©ñ_x000b_V½}º¹ãŸ þª_x0010_Ó{_x0004_/C.qÞd</t>
  </si>
  <si>
    <t xml:space="preserve">Ÿüa`Ê_x0016_—3f_x0011_yÌüdùÆ_x0002_åÊÈ¼ý¨“	w_x000e_·+Ÿ[ö‡Ñdç_x0006_³U</t>
  </si>
  <si>
    <t xml:space="preserve">Ýœ”_x000f_^“_x0011_A™XFƒP|äµ»õ%Ã›¸ª	_x0016_Cè:ÏìÚqÊoû„_x0007_5Ôv7_x000e_</t>
  </si>
  <si>
    <t xml:space="preserve">ˆ!Q´¡_x0014_qb§{ï_x000b_óR_x0014_C¤ÇŠ_x0012_š*‹#x¸]éïP_x001f_Ý¶_x000b_iXŸá_x000f_PhÍa759HÔ#Ã_x0001_¤Ò_x001e_‡&amp;_x0004_ã¾ƒ_x0010_e|I×g_x0004_	ž›U9ŽYNÐ_x0013_üÏŒå×î™{</t>
  </si>
  <si>
    <t xml:space="preserve">2ì©òá2´k#ã6» FÀ³ÐW_x0018_;g œÆ®^|Ó_x0008_ë{++øgPNó_|kd¡ýÃbËV†_x001f_ãm)æÃ¦¤»^_x0016_¼sët_x0010_†ÅIß_x000e__x000c_#_x001a_¼!ù"˜åÐã¡%áîp×ð­_x0012_´	_x0004_€ïþ+’å¤ö_x0007_ÀIE_x0003_ó =ƒŒU_x0008__x0004_Ijº¹_x0013_8_x000c_BZ;_x0015_áõX/9#Œ_x000f_ïÌªÖUY¦Èï°_x001e_	º8:•ø_x000c__x0011_c|L1¢Ç\ÝÛAq_x0005_:²Ë›F_x001c_ÓX </t>
  </si>
  <si>
    <t xml:space="preserve">üoN‡=±m{æ¥6 J’nhƒÈ_x0008__x0016_Ý½¡œrÕd)ÉÕ_x001e_â&gt;Ç;ôV$½Û'Ö`z&amp;=9Ò7Fb_x0011_²caÍêë7Äß²à“_x0018_Ý•Û_x0004_g´Q^J''f‚™†Èv.„iº¿ŽËçš_x0019_Å{5iGlAÖl_x000b_žñvwÁ_x001b_¦M$W_x001f_ôÿ~ôÎ_x001d_èÁùËƒ¨ìKÌ„9ð¥PèŒÛsé_x001a_‹-aå˜€_x0008_T£˜±A÷ºCi|ìÁ¿è%ø¦€Í_x0013__x001c_AŸ8ÞîÆzÏrÂ_x000f_Œ¬NÈ°hg·µ)¯¸oG‘ù_x0008_eïÌ_x0002_5´dõ•õµ#ªÎ_x0017__x001e_´_x001a_[s9K^ú$k´¶_x001c_O_x001c_Ý½yî	îS	Kà_x001a_¡Vð_x0013_d¾3îwˆ–_x001f_ìÍI/"¦à_x000c_UmÏ-94w¯a…gœÔ_x0006_ˆ?éôhe_x0003__x000b_lí‹Ô®žK?„NAÇ¥k—÷‹ñ˜×Ò_x0011_ŒÒ¹Úü£¦3‘Èì_x0005_3</t>
  </si>
  <si>
    <t xml:space="preserve">VB0›¸ðý9±v_x001a_h½"ºøGÕ›Œ¥ÀùÍðæ–9yÙyï{-7úfSOî*=_x0018__ß ²3Ê¹_x000e_½K‘h_x0013_æÔ¯šÅ$*·ê`_x0018_’Änä	5^b…5ù'÷ç½úœ</t>
  </si>
  <si>
    <t xml:space="preserve">÷îp×ð­_x001a_¾_x0008__x000c_Žøó&lt;ÚÙ´A¦qB_x001a_ø)&amp;ˆ‡döp_x0004_6(_x0001_3œC_x0004__x000c_\\1_x0002_îí`WR_x001b_‹_x001b_êÇ—_¤	4/‰_x001e__x0001_Î&lt;'•Ã1)_x0004_fF3ÕÅMßÇJt_x0018__x0003_9@_x0002_Ü¢T&gt;kÖA”ÐêQ‘U_x001c_ã¯*QN”rh‹Ë	_x000b_¨üÒ§_x000c_ˆ_x0015_x‚§FÙjµ&gt;ÎA-ƒ¥]êkp+)1Æ6aX_x0016_‹_x001e__x0019_ôþë1¯Üßù®_x0011_Ëª%„YUD+'p•™‹ö_x000b_lÂ_x000f_‚»’›Ìù›_x0016_ô_x000c_Fi8.ú\áß¯÷h|Ë_x000c_§S_x001c_/tÌüjùÎ%g5!dhÕKÄð=í¥kÕ´¼iã_x0018_ü/pç„‹</t>
  </si>
  <si>
    <t xml:space="preserve">Hš_x0013_:Øm_x0004_Ä_x000f_77|DvH”†¸ª_x0016__x0016_]î&lt;ÞèÚ{ÍqÃ_x0012_ùí=óÎ5_x0016_æþ[÷ƒ;rB«ù_x001f_lÑ²x	¿lÿý¡"ö_x0017__x001b_DÈako?%^!L°¡_x001d_~kŸû_x0003_×_x0008_ïT_x0008_Oƒ÷_x001a_*²U_x0002_†0ö„ƒ`‰.›²IP`_x001d_jƒŒQÏa+3#x´Yý_x000c_¤Ò_x0012_‹‡_x0001_‹_x001c_W[”¥:_x000b_d™É®¥v_x0007_ãTKÅÒi†õ—úËëš_x0007_K#d{Åíè</t>
  </si>
  <si>
    <t xml:space="preserve">ê‹¸öà&lt;¸u_x001b_uÈcÉÃ9ˆêÝî²¡ö¤”“_x0003_yÎ•G‘_x0001__x0011_7ùgNNó"_x0005_?[Ú›ÎHú¥_x0008_ÓOøm4âÃ¯«¾flÅOâj_x0010_’Ênâ_x0005__x0004_'_x0011_…Wƒ_x001c_ñú¹ä›&amp;öß6Ó²”"?‹Ußõ5—ßÄ„!ÜOT_x0005_ð#&amp;‹¼Öêí±èºš`µÏeg_x000f_'ƒ÷bM4_x001f_‹_x0012_òÄ®ÊR`¤Ëœ‰YÔCå¤ß¥XF}aF.ªÁKÝÛNt_x0005__x0004_$&lt;gž¢_x0013_c_x0019_…ç†¿_x0003_ãVpäŸ+HG¹î_x0008_PŠß_x0001__x001f_©Ìâ»_x0008_ˆ_x0013_AôÝx«jÛ;ð_x0007_A!³Ò.Ô[_x0006_Y_x0019_9Î8x\</t>
  </si>
  <si>
    <t xml:space="preserve">¶hjÅáÓOÐçßù«_x001e_Ë’¯%„XnÁ¥¢²¥’ƒó</t>
  </si>
  <si>
    <t xml:space="preserve">J´kº¹œŸÎó–_x0010_ôøË±èîT‰i}©Gñ.”(_x0018_+y»øaÿÒ_x001d_ìÝÀ´…é¦K0PÇ}Þ!·Úqâ_x0006_Š#pã˜‹_x0008_V˜_x0017_Z¡:5ƒiGf&lt;4)_x0015_ÀœÕ¨y_x0018_eé#×Ô¤ömÂ_x000f_ñÔ_x0004_ñÎ)_x0016_ßˆ!Éñ;_x001f_Ešû_x001f_`áÅ_x0004_9_x001a_±õ«-—õ_x000b__x001a_t¿_x001c_VKA_f“=R²¬_x0014_rZÙÿAî0lØ…—¤üˆ_x0010_›6‚5x¸"éŒl¦œ_x0012_( × ¦Ø…¯à_x000c_X_x0010_</t>
  </si>
  <si>
    <t xml:space="preserve">_x0006__x0015_®[çj Ò_x001b_“‡8_x001e_ê¶ök_x0016_:L±_x0014_VJäÃ_x001f_hšSKØ­m€÷‹þÔé‡{.ad&lt;˜Ÿ»m@$=</t>
  </si>
  <si>
    <t xml:space="preserve">~m›@:-ó‚€Œ›_x0001_¸a_x0013_aÉSøß&lt;ìä˜ÈŸ„¤ú—&gt;{Î˜wær/_x000f_†_x001c_wOñ#_x0003_#CÛ«¹4Ëv©sýq/äÃ¡¥ƒ h‡vÚëš_x0017__x0011_Iä_x000c__x000e_"_x0006_µ7ù"çå¾î%Æm¿I[_x0013_â„9‡vn6_x000c_¬ááé;ÞU2_x0001_ð*&gt;‹…C‰_x000b_@N[ºÆOílL/_x0001_fHúðbPK_x001b__x0010_îÁ§Ñ[}Ø®Þ‰_x001e_‰1¶å¬ó</t>
  </si>
  <si>
    <t xml:space="preserve">_x0014__x000f_b*)šÀRÔã4_x000f_?</t>
  </si>
  <si>
    <t xml:space="preserve">04sŸ’#_x001c_€_x0006_ÞðÅ=‘V_x001e_ã®"HF‰™{`º©s/¡Çí¦_x0005_”_x001f_qƒ¡E_x0014_¡ñ_x001e_Z&amp;»Ò$ê_x001d__x0002__x001b_ _x0001_M´ó‡*°a`Îüã/ªÙÍæ«_x0012_Æ••/‰¿mß®z_x0017_¤‘_x0014_QºÈ4oÙq¸£ú›ÎúŽ_x0011_Ím=PEo2î_x0013_\ä¤*</t>
  </si>
  <si>
    <t xml:space="preserve">—GûQ_x001f_+dÄügýÎ_x0018_åÇÆ©ùŒäKw</t>
  </si>
  <si>
    <t xml:space="preserve">µ.ŸRáß_x0003_áj_x0013_qú‘³r-£_x001a_N©.4³X[g;_x000e_Vgø†»¨_x0011__x001e_U÷4ÖåÓxö_x0013_¹6ðÖ_x0001_òÊ)_x001c_ïÿ]õÕEf|‘ç_x0002_bèÌ	É_x001e_ÏˆÍ* _x001f_+</t>
  </si>
  <si>
    <t xml:space="preserve">_x001c_}µ_x0019_M{!%X…"S¾­_x0015_OèPe¨ið×jƒ´_x0015_?±+¥_x0013_ï/z¢Dí…t€Ÿ	äÉ</t>
  </si>
  <si>
    <t xml:space="preserve">(_x0013_¦ŸP"9_x0012_vdil©[ú_x0015_¤Ô_x0019_‚1_x0001_ã«Š_x000e_T:_x000b_ìf_x0005__x000b_—•J:èP'ßl™þ³„æìâ“s:`T_x000c_„–€_x0011_;_x0014_!_x000b__x0010_dñE_x001d_)ä‚±òÙGÊQ_x001b_kÄRòß=ƒáÛâŠÙâœýŠ&gt;zÓ›w×_x0005_S_x000f_ù^ÌÅþ=#]Ý¡®:Ü¹_x000e_ÂKÿe.ïó</t>
  </si>
  <si>
    <t xml:space="preserve">U[”GOÚãî_x0013__x000c_Iß16E_x001c_¿5Ž öç¢å˜;ÿæ4ÐÁ­eâr\Ë•¨aÀÁÙŽ&gt;ÔIC_x0005_ð-*Š‚@ˆ_x0016_5_x000f_(¸_x0012_œ=_x0007_]Y]_x001c_ˆõXP\_x0012_³n”ü§Ý[iÐºß® Ž_x0008_Ë•ç</t>
  </si>
  <si>
    <t xml:space="preserve">_x0012_ggA0ªÉDÔÙr_x000b_}:8?—™4e_x0010__x0004_â¶ÁµT_x0001_â (_H¹î_x0008_PƒïŠ</t>
  </si>
  <si>
    <t xml:space="preserve">_x0019_Ò§_x000c_ˆ_x0015_g‚¹@±{Û8ý_x0004_V_x001c_1</t>
  </si>
  <si>
    <t xml:space="preserve">Ç_x0003_å€_x001b__x0019_²0·¾b*[_x0006_Èà÷F®ßÞú«_x0018_Ý•¬Ù_x0007__x0014_„&amp;_x0008_1l_x001d_ÃÄÖì_x000b_V½}º¹ŸËñ–_x0013_Ðr X_x0001_.z×o–üiy§_x0012_ÁK$(zÅÄ_x001f_‡ö_x001d_ìÃÀ´ø‘ílM_x000c_ŒSçkõÙhé_x000c_”#xì‘4)á*F¢.=¸NAo60(%¾àƒ¬_x0008__x0018_Xî&gt;ÙÔ¤ölûzXØÈÌ7_x0017_åèSïí=</t>
  </si>
  <si>
    <t xml:space="preserve">D“ó_x0005_mÑFõÑfâ_x000f_±Í"Ô_x001b_6</t>
  </si>
  <si>
    <t xml:space="preserve">'@~Wq#RZ” Oµ¨_x000b_vcÛü2×w±!X	î¡ÜG…+ˆ*p¾5é‚a…ž</t>
  </si>
  <si>
    <t xml:space="preserve">íe&gt;wì¥V&lt;†VOÚºhŽþ‚ù¤ª£{0kZ_x000c_„–°fF*_x0005_ujUòY_x0003_</t>
  </si>
  <si>
    <t xml:space="preserve">ê‰¿ÊŸCˆh#êKÖ</t>
  </si>
  <si>
    <t xml:space="preserve">ø;ŠëÞøº¹˜¢ë•;sÔ•GeŒÉæ~žwwyÝŒàdæŸ‹WÆ»_x0014_¤Oÿl7çÊ¹£º"kôO6cÊ_x0003_¹XY&lt;_x001b_¿(ñ$ðå¾à&amp;ÿûHµƒ­"¿_x000f_Šæþ4’³Úâ9äHZ</t>
  </si>
  <si>
    <t xml:space="preserve">ÈVX³„]‰_x000b_=6_x0011_¦_x0010_—_x0004_q'g/_x001c_æûaT\_x0013_ƒ_x0019_çÄ—«)YØ°Ñ¹%•5½îªø5l_x001b_ZB0 ÄIÜÝr_x000b_}:9_x0004_ø_x001d__x0017_öX_x001b_‡_x0001_ä·_x001b_P_x000f_â§!RG¹_x001a_…ˆSQñ/™O_x0014_-Í³/E±ÂDµv¬&lt;ö_x0003_B$ºÄ&amp;Ó_x001f__x0001_h_x0019_FM._x0019_`í57Ðáé0¢ßÚæ«_x001c_Ë”«¹~CµanA.</t>
  </si>
  <si>
    <t xml:space="preserve">mœ™‚öfTÒs‚¾’–ö†è)Äz4Y1_x001e_pÉm_x0004_“Ì_x0017__x0005_ñ_x000e_¯M_x0019_+mÓôiôÇ_x001a_Õ¼»ù“ìzJ_x0011_¼%”Uá·§_x0017_Ù_x0007_”-uåžŒ4)á*G™¥¶6Œ|d&gt;5*_x0003_È„»®_x0006__x001e_]ã9×ÔP.¼EöÈíŽ_x000e_Fö</t>
  </si>
  <si>
    <t xml:space="preserve">ßÊ`”é93—ø_x0002_yéÍ_x001d_0¶_x0018_ŽÂÍÖtá¦Wm"ãOOp=$V”$Sµ¬_x001d_ve»…eæ0×Q	Ižþ_x0013_ŸFŠE~†2öˆ¿_x0016_ú¦_x001e_íÀyYP–ÿ_x000f_Rmô_x001e_R	!pªQÿ_x001e_»×_x0011_†Ž_x0001_‘Š_x0011_Y_x0007_6ðo_x000e_™rBühJÆ mð‹Ââ®ÒšC±âÑÙ£¹lC25_x0015__x0010_käF_x0002_'é‚€x_x0016_ÙaïãQùÐ_x000f_Iø³ÐàÝ×£š¸‘;zÍ~ðz(K-w0¬PUc.€öä.Á»	ÛKùn+âÍ£¢§^_x000e_¶OÚk_x0011_™Îpï</t>
  </si>
  <si>
    <t xml:space="preserve">_x000b_N_x0018_Ó/Á%éì†›ã_x001c_öï@¡‚_x001c_£_x0007_</t>
  </si>
  <si>
    <t xml:space="preserve">ŒßˆN¬ÁÚŒ7ÝJZø!+‹¼"ò2&lt;4_x0015_…±_x000e_–4_x0006_[[_x000b_bœËcNA_x0018_‚_x0015_ëüÑ¯k`à1]&lt;û²3´ä¯å_x0005__x000c_adU/¢ÊHÔãÀ‚çÓ¾ÄC¯_x0011_ÕéØ¾:ÚµÚ_x0001_Jiæ§(KN€siþ®B/Þš™ôNùI</t>
  </si>
  <si>
    <t xml:space="preserve">Þ»CµkÓ8ð_x0001_^!½Ø.Îcd*_x0019__x0001_Í?}X_x0013_»`e¢â…7’ÞÃï“g¸¬¥­vW´Q^]'_x0017__x0011_ç©žð_x0008_]ºs¥º…–Çøªo¶J&lt;S:_x0016_Éi</t>
  </si>
  <si>
    <t xml:space="preserve">žó`G·h—I_x0003_+gÄúaÅ°gÕÃù6s_x001d_0KL_x000f_·/ƒ[÷ß|á_x0004_€.vÝ_x0012_|ì†_x001d_ê~™­Â2‘|__x0003_</t>
  </si>
  <si>
    <t xml:space="preserve">M_x0019_Â†Ì¬_x0017__x001c_Aè=ÁíÛ_x0006_·&amp;ûq®¦U³½hA³êXóì3_x001c_B“ø_x0005_céÊ_x001e_1«mÏ±ö¨)÷_x001c__x001f_zØ_x001b_=u_x0007_$A_x001a_-Ï‘_x001c_j¯qæ_x0017_îQ_x000c_râ…±_x000f_™(ƒ.}¡;áˆŽk¸àlÝÈsV^–ÿ_x0006_Y`Ëb_x0010_OGH¬Fû_x0014_¬Ó_x001b_·ùC9ê	˜Ðß_x000b_ìf_x0005__x000b_ˆ•T&lt;€AIÙ®h€Ï_x0001_</t>
  </si>
  <si>
    <t xml:space="preserve">ã¢[¦€SzI9	_x000c__x001a_ñF0ìŠ§óàEÉ"#_x0016_Ÿ(¡ƒJÕ½ˆú±¥™¬ú“;xÔ›~êg)+ñ^wLó _x0007_!TÞ¥Þ2¬¿0ÒTöVUó¦£º__x0013_¾vâw_x0017_˜ô_x000f_5_x0011_ _x0018_».ú;óí·ìš_x001c_€p©ˆ—_x0018_¿_x001e_	€îñ2¬£ ´8ÃJA_x0002_ó*_x001a_õþd‰2¿½__x0012_Ÿ?</t>
  </si>
  <si>
    <t xml:space="preserve">CW-_x001c_àâ`QH_x001e_(d3O_x0004_Õ™àŠ\O¯J_x0008_Û–ž	_x0010_}_x0015_@/ ÝMÜÄKt{{s_x0004__x0004_Éé{#jØW²’¼_x0007_Œ^_x001e_ä§*RI…nhžÞ1/¢Åé¦_x000c_ƒ_x0017_ä§.±RÚ'ÿ9 ^ƒÓ/Úkp+)&amp;Ì=zblÉXÌâã8¬ÀÙî¢_x0010_úê×~]¸YS]''fš•ºŽrl¸j²¶…˜ÎÀìkôs_x0004_Ò³›¤îo_x0003_”öww×_x0012_©\_x001c_)nÉúYw9ý&lt;D9Á_x001b__x0013_ú6Œ_x0011_¦6íÅ_x001a_å_x0004_‰7pä‡Š</t>
  </si>
  <si>
    <t xml:space="preserve">+âY~ÞxOë_x0012_69jb4_x001e_Â›³¨_x0011__x001e_]í;ÜäÆzÒdû6óÔ_x0006_òÎ&gt;_x0014_á˜[Ÿë_x0003__x001d_[šÀ~_x001f_ÑÄ</t>
  </si>
  <si>
    <t xml:space="preserve">9¿lÿê¬_x0012_ìŒ</t>
  </si>
  <si>
    <t xml:space="preserve">_x0003_|¶_x0012_Qp  V+P×nOb¥€qê_x0017_çZ_x0001_M˜Ç÷i¡/•/»2é¹ù_x0012_¸Ÿ.fBüŒ`á</t>
  </si>
  <si>
    <t xml:space="preserve">pªRþ_x001b_œXîoV¿ùÓ_x0001_ìÔÂ_x000b_×[=l’ŸVK‚PKÅ¥l™öŠ†åŸÒä%A8_x001f_vÅËìsB.&lt;_x0003__x0010_kõF_x0007_+ïŽ¤òý0ˆQ_x0018_hÂYðÈ8†Üˆ´Ÿ™»ó­E_x0002_é~îz(6ùgPMû_x001b_{ZdÂ£³3Ãº_x0017_ÖCög_x0013_™±ž¢¹X_x0012_¹hç`_x0019_ÎI™w5'_x0007_º.ÿ</t>
  </si>
  <si>
    <t xml:space="preserve">ñÝÀŸ¡%ÆdÂ$W­_x0019_½_x0002__x000e_–ïè4’ÌÚŒ4ÙN}_x0007_Èó</t>
  </si>
  <si>
    <t xml:space="preserve">?«â”Ãxßd©ä¯ú_x0005__x0012_gbD*¥ÁNÁÛV|?:;=x•›#`_x001e_è_x0002_ˆˆ‡_x0004_’_&amp;œÝ_x0012_WO€‘siƒ×_x0016__x0013_™ºœ_x0011_‹_x0017_pŠ¢_¿bÒ1õ9 ^ƒÛ%Ôe~&lt;$1Ç9}blÉXeÓåì8©Øä˜Ñ!Ã¬./ó‚„ZWA-1gƒ‘„á_x0008_T·p½‡_x0007_h.)_x0014_éôJ·¯°ÖAîP9òðkc¾_x0016_¯O)dÓý`·VÕ½ŸÆ©ÓŸ-_x001a_Z¨.ŸRáßmá_x0001_Œ*qù˜—_x0005_o£_x0011_G¢$=³QB	?X.%Á…³ideà4ÖäÒrÆrÇ</t>
  </si>
  <si>
    <t xml:space="preserve">ôí{Š÷*_x0014_çò_ùò3_x0014_Mšý8_x001b_“ô_x0002_3·gô–ð¡#•þ</t>
  </si>
  <si>
    <t xml:space="preserve">a_x0006_Ž_x001c_Lq=$[¬\)¨</t>
  </si>
  <si>
    <t xml:space="preserve">ôè*XAì	ìP_x0016_B‚ÿ_x0002_™(.†¹_x001e_aVîx¦.n6ø‘`¦Ü54mÎ|_5=r¶Yú_x0002_¥ÓeöÌ_x0001_~µÄÚQ/\f»{_x0005__x000b_—•J:†PLÝ kš÷—ó¤ìéšx0iT_x0004_ð¸_x0001_G_x0014_&lt;_x0014__x0019_U‹&lt;:$äƒ°úé1¯h_x001f_Q¿!ÉÜ8‹èÙà­¢­ó_x0003__x0006_«¥ï}!?çnGFû =^&amp;æ ¯;Ç»</t>
  </si>
  <si>
    <t xml:space="preserve">×s_x0014__x0013_æó%(6ƒ*¼váj_x000e_’Òqá_x001c_</t>
  </si>
  <si>
    <t xml:space="preserve"> _x0013_¸.Á®_x0001__x0005_oca_x001c_Æl¶ J­"€:iŒåêCÝØ?ÝVD_x0004_ŒQi³û_x0002_ûZEN×í</t>
  </si>
  <si>
    <t xml:space="preserve">&gt;_x000e_U_5_x001c_æödSG_x0007_‹_x000c_çü—ÖRbÚ³ß± ä0Ûá•ú_x0012__x001b_Y_x001c_&gt;_x0017_ªÉEÕÓB|_x0018__x0004_B_x0001_¯†+`_x001a_</t>
  </si>
  <si>
    <t xml:space="preserve">ù†·_x000c_„Q&amp;œÝ_x0012_WN‰˜zwŠß_x001e_™ºœ_x000e_”_x0010_qŽ¡G_x0014_¡÷9Ý®6_x0006__x001f_Ñb{!?1Ð&gt;xK_x0012_³kfÈÚaÆJ_x000e_Z_x001e_“!Ij$eFg€b3F-3_x0018_™‘€ì_x0008_U£t»ÃôÔö‡Ìbœ1N_x000f_lBeÕn_x0003_ŸôoÉ_x0017_«N_x001f_5eÐõYÅÍ_x001c_îÀÀ½ù–ƒs!_x0008_Œ</t>
  </si>
  <si>
    <t xml:space="preserve">‚ZÑñ£Uá_x0005_Š*qä™Š_x0013_U£l&lt;™:&lt;»YMa 3 _x0014_É¢ÅÒ/_x001e__í&gt;ÝóßrÇjÄ6Ž¯=ôÐ1_x001d_âòc—_x0003__x001d_|_x0010_r¸ÑÏ_x0003_2µzÿ—õ¯;’ö_x001f__x001a_xŽ‘¤“î£¦¬_x001a_ØK ÔOZ›¾_x001c_ë</t>
  </si>
  <si>
    <t xml:space="preserve">ó%_x000c_Jžã‰_x0012_†)‹W_x0001_õ_x000b_–ßô8ÃìH°œmRZŸè_x000e_WiÌe</t>
  </si>
  <si>
    <t xml:space="preserve">1&lt;lªEò%œÑ_x0018_Œ…8	ë±ä_x0012_3_x0004__x000b_îx_x000f_1èçr4ŽXAÑ­e™þˆþ¤ª£g2hZ_x0004_“°gH%?3n_x0017_ÍF.ìˆ§÷é0·o#_x0017_»cöß:ŒèÚäŠÙâœû­¸ò\@Gìz*5ænQOô2_x0005_ WÛ§ˆ¸5YÙU³ÇV _x0019_Bfšƒb)ÚsàtgžÌsû</t>
  </si>
  <si>
    <t xml:space="preserve">_x000c_?_x0019_¼U€oÎšà–ÉgŒ¹_x001d_ý––_x0018_½	_x000c_Žçö1‘ÙÓ?À@}=ó)!‰…Tˆ_x000c_R7~„_x0010_57#%_x000b__x001c_çòaPB_x001a_Š_x000f_íÀ—«)YÄ²Ô° ‰/°ï¤ý_x0005_*_x001f__x0018_|/ ÈLÞÄO}_x000e__x0005_;_x0004__x0005_í¢</t>
  </si>
  <si>
    <t xml:space="preserve">_x001f__x0006_î†‡{÷n_x001f_Ú$ Ú“¹“sk€É_x0001_	¡Âû¤</t>
  </si>
  <si>
    <t xml:space="preserve">€_x0012_}²-·W»]ÀÎ9ÕÚ2_x001b__x001f_ê_CF%;ÒIzZ_x0010_¯`bÓãêMÓ”ä™õj’×ßû+_x000b_ ZTC'/i‘‡õ</t>
  </si>
  <si>
    <t xml:space="preserve">P u¦¶µ§Íù‘_x0013_Íz&lt;WW_x0016__x0017_ÐT_x0003_ˆýQ_x0001_³*§E_x0014_!mÄõ~õÈ_x0019_Õ¼»åívF_x0008_«(•Zà‹á_x0013_›&lt;‹+xáž”	_’_x001b_~ß\_x0004_¸NEf:1 %¾àƒ©/×eáæïÛyÌsË_x0010_ðÓ_x0014_ðÏ=_x0011_ãÎÑ_x0006_</t>
  </si>
  <si>
    <t xml:space="preserve">îZ_x0008_LœÿŒ_x0016_›)–+d·_x000b_Ñ‚†k‚Ÿ_x001e_åÎ_x001f_Q6˜Ø_x000f_N`ô_x001e_R	5x¢Qó_x0015_¬Í_x001a_·ùC9÷·Š_x0015_X_x0004_</t>
  </si>
  <si>
    <t xml:space="preserve">êo_x000f_“¥4F¾PKÚ n™òƒó›ÝÒå_x0001_</t>
  </si>
  <si>
    <t xml:space="preserve">oC_x0001_š—»W?V_x0005_</t>
  </si>
  <si>
    <t xml:space="preserve">(îËß_x0014_ïŠ»ðÿ1®i_x001d_xÁ[úÅ=³b+_x0006_c!`œÂ_x001e_Åñ_x0011_¥GÓ@L3úz8Kò!_x0019_ ]Á¢±N»ò0¬_x0015_Œ&gt;h••óö§]_x0010_¾ân_x0010_šÉtç_x0004__x0011_ _x0004_´_x0011_Á'÷æ¼ä‘$ø‰HÇŒ­_x001b_£_x0008_4öÎ&lt;œÕÒ„7ÔV@_x0001_ÈVX³˜\ˆ_x000c_82_x000f_Š±_x0018_—?7#%_x000b__x001c_äógT\_x0013_ƒ_x0019_éÍ—«)YÜ­Ðµ/Š0™×Ã_x000c_*âèÉòšÂLÞÙT}_x0019__x0002_&gt;-{—‘.e _x000c_õ_x0006__9ýµn•_x001c_.êov½«_x0017_l€Ë~_x0013_¡Æö¤_x000c_”_x0016_xöÞ_x000b__x0015_…K¦B</t>
  </si>
  <si>
    <t xml:space="preserve">zî;Ñay+!?Î&gt;{__x0013_´|cÐëÓ	©Þßäª_x0011_Â’Ã¥_x0010_Y„XIK_x0017_Q_x0015_¥™Šø\´}¥¼‰§°‚ª</t>
  </si>
  <si>
    <t xml:space="preserve">Ìr9V&lt;	qÞe_x000b_“Ì_x0017__x0005_ñ_x0012_¬N_x001d_/zÉôhûÇ%“¸ù·æïtK</t>
  </si>
  <si>
    <t xml:space="preserve">ŒSçkè·ZçlÙ³(qæš•_x0004_I›_x0014_W¡&amp;7¾T|íÈÖù›8¢ƒ#é—Ð_x0004_â×¿~Ìq´</t>
  </si>
  <si>
    <t xml:space="preserve">ð×_x0019_ðÎ)_x0015_æŠ"ºÕDB7Ã»r;¼˜_x001e_2µeÿ‰ó©*—ô_x0010__x001a_`¶_x0007_ZK_x0007_&amp;_— R½©_x0012__x0019_bÉƒAî_x0017_æjv0¤÷_x001b_‘ ‚#g¼7ÑÿýPœž_x0016_ìÌwN]–é_x0007_QQ²_x001a__x0010_1&gt;u£_ä_x0018_¬Û_x001f_‹¿G{Ó´•_x0016_T_x0004_:×_x0019_|1—¥É¶_x000b_qÚ¤n„éƒäœÒû›{9mY&lt;_x0011_iX¾ÇÔ_x0005_3›“|†:_x0014_Ð°Ýöã%Çm_x001b_kÝ[ðß9Š”¥­ŠØÆ×ªÖI&amp;„Écìy(?ø`OO÷!!@Þ¿¹</t>
  </si>
  <si>
    <t xml:space="preserve">úº	ÐIþf+á¥¦Ì½f_x0013_ ~Ú_x0016_j¢Ìpæ_x000c__x000c_!_x0019_½6ý&amp;Î›ÄÝ…$þïOª•_x0012_µ_x0008_4öÎ4–ÛÚ„ ÔAL_x0002_ò_x0010_\ñ¼[—_x0003_95_x0010_‹oä_x0004__x000e_eÜ¹‘;ËcP@_x0019_•_x0018_ðÄ©ÄSaÓ·Ò‰¬}ÐdaUÃ5™Ÿë„_x0017_šýv¸ßHip_x0006_8&gt;g—›4a_x0019_ú{­¶À[þ_x0006_]ù_x0003_R‚’s`‚Ñ	_x0017_¤Æé­_x0011_‹_x000b_p²ŸC¶iÙ9þ_x0001_XJ»µ!êbg*_x0019_G´_x0006_~[_x0013_²abÍâô2¨ç¢œ“_x0005_Â—¬¬v@´Q_D'_x0017__x0011_ç©‚ò_x0001_Qºj¿·„˜ÍÀìkôu#W?_x0012_qî_x0012_x¯õQüCŸru_x001f_(fÎâiãÎ_x001b_üÂÁ¾ü’Õù¸îe«ekÑ_x0004_'ä!&lt;³_x0017_K€œ‰_x0010_ Ÿ_x0012_D½&amp;=¤PE_x001b_F}_x0010_bžéëëe@_x0008_¼ ÝîÛrÎkÃ_x000e_õ×_x0005_õÓ6_x0008_îÎcòì8_x001e_E›ø_x0006__x000b_é¢_x0004_	¶{þ±‹Ó_x0012_šþ_x001c__x0017_t¾_x0013_Lq;_x001d_ î_x001a_Oµ©_x0016_sg¸qæ_x0001_èjv0¤ÿ‰_x001a_-•#p·:é¹ù_x0012_¸	åÌtR]¦žtihôã¢¼àH©Xø_x001f_ºÚ_x0007_(_x0001_ë¼_x0010_eˆÄ_x000f_¶€ñ®¥ÁÂ_x000f_qá™Vãó‰æëÐê™g2iC_x0005_šâÁ$yScx@.‡_x0018_Wxðˆºóé9¶i_x001b_lÃZðÜ8—áäÞ±¦›¦û;~¿_x0011_éC((ð^15Ê+</t>
  </si>
  <si>
    <t xml:space="preserve">(TÖ«¸-Ëv©sãn+ãÊ®½³V_x001b_¶sÚ_x0016_j¢Ìsâ_x000c__x000e_?_x001d_µ þ#Î›ÄÝŸ;úïO­‚­dÆ9</t>
  </si>
  <si>
    <t xml:space="preserve">°d|¹IåÙ&lt;ÞWM_x001b_ð.3‹„W_x0008__x0004_½çbh—f_x0004_7Ö¡ºÜÞË\j&amp;_x001f_‰_x000c_™À¯×OaÙ­Ö°Zó{˜óˆ]Q_x0013_&lt;_x0011_{¾ÂOÜÓJs_x0007__x0002_=?~ž†+|_x0011_¾:å¼_x0007_Œ^_x001e_äÉ*9H¹‘maº©s/©Ìâ¬_x0005_ƒ_x001f_fˆŸ&gt;ÍRÇ8ö_x0002_X</t>
  </si>
  <si>
    <t xml:space="preserve">¤Ó/Ûj~_x001b__Cö&gt;}S_x0012_µfÄëí2’¡¦Þ¬_x0006_À¬§|gÂ#nC_x0017_¬å_x0010_Lºó	W¾k²¡™ßø’_x001a_Ép_x0004_ÛÎö¨P”:¯—ö	*—q'LaÎà_x0016_ùÎ_x001f_ñÂÀªø‘‘</t>
  </si>
  <si>
    <t xml:space="preserve">_x0004_6Ësî_x0003_ªý‡8µ_x0018_ˆ)qí˜_x000c_Wž_x0011_E©:&lt;§X|_&lt;7+_x001f_Á’»®y_x001e_3î_x0004_ßóÓB°_x0017_û_x0006_øÝ</t>
  </si>
  <si>
    <t xml:space="preserve">øÇ&gt;_x000b_äð_É“A$X“û_x0001_aìÓ</t>
  </si>
  <si>
    <t xml:space="preserve">9¾bÿ±‹Ó_x0012_’õ_x001d__x0019_t©_x0013_[z9%fêXk·¶_x0016_vk ½_x0007_•0îj‹À_x0011_"±_x0010_˜+ˆ5p 3ï‡h‹›_x0015_ÝB†±‰_x0018__x0018_6iâ2éè	_x0005_L‘&lt;ÿ_x001f_¸¥_x001d_…%_x0001_ê¨‹_x0013_!{x×_x0018_XzÆÞ8bÓ_x0004_UÚ§lŽ÷úœÑé›|.h@</t>
  </si>
  <si>
    <t xml:space="preserve">£¦»nB.&lt;_x0003__x0010_k›Fl*ÔŠ§ûÙGÊQ_x0013_aÉSùÈ1”íØÞÌÝ ¸ú•&gt;~Ô‚wçr 3À_x0018_5wò _x0005_!YÁ«¸;Ä±0­1Çm4àÍ¦¤¼flÅOãP“_x0010_A¬ß_x000e__x000c_#_x001a_£!ç$ðô¾å’!ýßÂ^jDœD94_x0003__x0019_ô¬åæ·ZØKYrô( —„]—_x000b_=KiÉnÀO__x001e_-mI²ïcSB_x0013_‹_x0016_îÄªÖRdÄ²Ë¸_x001e_²3´ä¯ú_x0005__x0012_g_x000c_DA¤ùLÂÒr_x000b_}:04sŸ’#h_x0007_ƒ:˜ô‡_x0019_V_x001a_ê¤5RFˆ™wPü­1_x0017_¢Æï¡_x0012_ƒ_x001f_pŒ¡xÉ_x0010_ã:é_x0001_[&amp;¼ãY¨[y_x001b_¢³CãFY_x0013_°b}Äüë7»ßÜí®_x001a_ú_x001e_ZE¯ÙDanÉÑ¦¯¥©¾ËmP¾iÍ»Òø“_x000e_Ís@(r._x0006_ˆ_x001f_RÔ†7*_x000e_¬O_x001d_!eÊüaøÎ_x0018_èÞÁ©ð¨ÕpN</t>
  </si>
  <si>
    <t xml:space="preserve">•SïáÙ_x0003_ç&lt;Š4yÝæñ4Wš_x0013_G '=ºNBn_x0007_HR%Üš»®_x0014__x0016_Bà4×åØB°_x0017_û_x000e_òÖ_x0003_õÐ&gt;_x001c_îñ]É“A$CŒø_x0006_lïË:OÍ\ö±v#§OÎ_x0017__x001e_´_x0005_[m?#O”"X°ª</t>
  </si>
  <si>
    <t xml:space="preserve">ý•GTÿ_x0017_0×ÙöÃ\Ç±/¢MŽ)dÉ7éƒ›h_x0017_ä´_x0008__x001a_`á¾}_x0001_*¾&gt;}e!s¨Xó_x001d_¢Ò_x0019_Š‡8_x0008_÷·–_x001b_e:0îd_x0004__x0008_žLR†&gt;Oá¤rÏõ€¤Üâ“s:`U_x001b_Ÿ˜¼W?V_x0005__x0017__x0010_mñF_x0004_3éƒ±ûå_x0001_Î_x0013_#iÂY÷Å'ƒàÕàµŸæÞÂ—$|Ø”wçCWMÀgwÌx®Ø_x0018__ß ²</t>
  </si>
  <si>
    <t xml:space="preserve">Ê§_x0008_ÕZÿn âËž(L¾Ã9ÚP›dE±ß51_x001b_}¹+åSòå¼ù™%áæIÕóÞ"Ã_Ø¤„jÁ‰Æ=ÝAE_x0003_ð('Š€[”</t>
  </si>
  <si>
    <t xml:space="preserve"> &gt;(ºº_x0010_&gt;_x000e_U_5ræfiB_x0004_‚(¾—ÕR`Ù³Ö°'•3¼ßÓ5_x000e_aaE/ªÞEÕÒCMyx&lt;x‘(_x001d_Ž_x000b_à‡{÷n_x001d_ý¯"PO‡¨_x000c__x0012_ºÖ1”+I7œ_x000e_Š_x0014_{”¯^·lÊ8ö</t>
  </si>
  <si>
    <t xml:space="preserve">[$ƒQÐ2²þÛ_x0019__x0001_EÀ÷š*‹\X©æé-ÝÛÜä·_x0019_Ã‹¬¤_x0002_&amp;÷a)_x001c_\</t>
  </si>
  <si>
    <t xml:space="preserve">ïÏ×¤_x0014_W¾t²¿‹ŸÎý“_x0014_În&lt;M0.AÕm_x0001_•õaÏ|¯#_x001a__x0011_dÓõYƒ´%åÊÉ½ñ˜ålH6ÊW¥OéØoâ_x001b_Ž#yí õvo›_x0011_@¤ #¾YMa=_x000e_Vgøœ¤«_x0017__x001e_Uí_x0004_ –â{öîIƒ-í_x0006_ñÌ4</t>
  </si>
  <si>
    <t xml:space="preserve">ïè[÷ü;_x001c_O–ø8ï_x001e_</t>
  </si>
  <si>
    <t xml:space="preserve">Ó·O\Ï_x0002__x000b_ êªÎ($_x0019_²_x0019_O_x0004_;%\ˆ"Rª¨_x0015__x000b__x001b_ì½_x0006_±{¿_x0011_z_x0014_É«•_x0010_›)‚+~¾3ì€…hœž</t>
  </si>
  <si>
    <t xml:space="preserve">ìðIRYâ_x000f_YiÊ_x000e_(_;H«Fò%Ú¨!‡1	ã¿‚</t>
  </si>
  <si>
    <t xml:space="preserve">[_x0004_7×_x0019_|1ŠJ;VVÜ­dõ³„æìê˜y6`C_x000c_“—¾hyRG3_x0013_rüO_x0001_</t>
  </si>
  <si>
    <t xml:space="preserve">ì³ÆˆÙ8ˆê‘ä_x001c_còÁ;‰öÔø²¡‰¤úž&gt;yé_x0017_ˆ_x000f_ª¯ÏÀ^Ä±{ã=_x0018_`åÆ´0ÞÎ_x000c_ÓIãn*øÊ§ÞÂ_x0015_*À)‘8Sè’$³_x0011__x000e_"_x0019_µ)ÿ$öà¿å8þûA‘²–_x001b_¿_x0003_</t>
  </si>
  <si>
    <t xml:space="preserve">€çðZ”³Ü´&gt;Ã@}{Š_x0010_*ƒŒT€_x0002_5(_x0013_ºÇk¦ _x000f_]X;_x001f_ùöhXJ_x0019_³n”ü¯ÖQiÛ­Ò¹/Œ7™×Ã_x000e_</t>
  </si>
  <si>
    <t xml:space="preserve">icC-¤ù3§ãKM„ˆµáC”›(b_x0006_Ž_x001c_æˆ®_x0005_]_x001b_ãŸ  ®P_x0016_ŠPº\÷žaüÒ˜6î_x0013_{–ÐD·hÇ8÷_x001e__%Ç¢lê_x001c_&amp;Pqz¼`+_x000e__x000e_°bbÄâí1ªÚÝç¬_x0005_Âˆ¤F\½ZTC'/ió‘ìö0U£|‚Á÷§Îù“_x0010_Ís=P&amp;_x0011_A¨_x0016_:‹ôiwÍ_x0014_°H_x0014_ lô‚_x001b_ÅÎ_x001e_êÄÄªñ˜äuM6ÊW¥Pö‡Ùnè_x0007_³U</t>
  </si>
  <si>
    <t xml:space="preserve">Ý™³Ý_x0016_Ï~¢'?¹OLy?09_x001d_À‘¾©/”ª_x0008_íX_x0014_âBE“JÎÈí9Ëª2_x0016_û_ñï'_x001c_EŒù_x0001__x0019_‡:Né_x0017_§Ê‡÷Æê_x0017__x001d_}¾_x001b_Us?'V Oµµ_x001d_OZ¤„zí	çR_x000e_$œ‘+˜7ƒ_x0013__x0006_Ä_x000b_é€†iŸ_x0017_ä×ri&amp;äØ_x0012_QjÌf .5x£_ò%Ú¨!…0_x0007_è¨_x001a_T_x0005_3×_x0019_|1‘‚O4Tq§ßU‡Ï_x0008_p_x0011_	Ò˜z1jB_x000c_…ž¾~A</t>
  </si>
  <si>
    <t xml:space="preserve">6_x000e__x0011_U±âýjs€ÊjÇ9©#Qý`”Ä:—ŸØæ°»˜¥å”:_x0004_¨ÖG%Zg»_x0014__x0011__x001a_¦?_x0006_"]Ö£¶2Â»ÖKãn7îóž¡º]_x0010_¾ân~š¢wß_x000c__x0012_) ÃSÁ$÷ä¿ä˜%ÿøO«²ë`„_x001d__x000c_ˆïñ&lt;‹ÕÒ…6ä7?=ð*&amp;ŽŒC€_x0002_50_x0014_ºÇk¦;_x0010_]W3_x001f_åË_x001e_+{_x001a_³“dIríP`Û°É¹8Š6¤ç­ð_x0008__x0013_Yè³ÏsGµåãÁ‹ŽÂ_x0004_G¬ÿ/b_x0004_ñ_x0006_æŒ£_x0005_ŒI_x001f_ãÛS_x001c_vþÎ_x0001_8Á¥WBõØé¦_x000c_ƒ_x0017_Š§B¿iÜ$ö_x001d_W_x001c_ƒØ&amp;Ñay+!? &gt;_x0010_\*²jôœ‘	ªÞÝçª_x0018_Ã••Û_x0004_g YVA.</t>
  </si>
  <si>
    <t xml:space="preserve">p˜™‹ù_x0001_lÂ_x000f_‚¿Ž—Ëþ_x0014_Ä{:Q_x0001_h_x0003_îj_x001d_”÷mxÏ*Ñ7$(]Ovì ö_x001e_ìÁÃ«ñŽíu^_x000e_´&amp;Ÿ[Ñ_x0005_.0‚s_x0013_Hnf_x0002_Ìo£.}Ä"&gt;§&amp;@g=*(_x001c_ß›ºÔnUe—b­¼™_x0008_8—_x0012_ó×_x0004_øÏ0_x0014_çôSñè'_x001c_XšÀ8fèÏ0¿dñçõÇ</t>
  </si>
  <si>
    <t xml:space="preserve">ª÷_x000b__x0016_DÈak{7-Vœ*[ª­</t>
  </si>
  <si>
    <t xml:space="preserve">	_x0018_Ÿ™yï_x000f_ïT_x0017_O”ö€_x0016_¡Vð_x0013_x½3á„˜`ˆ—_x0010_ìð_x000f_+`ÿ_x000b_RmÏXVK_x0005_q’Úqyê_x001a_Ž„;_x001f_ã©Š_x0014_L_x0002_3äe_x000e_1_x001c_jªí¨qá.“_x000f_7³Â ïŸy._x001f_X_x0004_™‚¸n^-&lt;wi&amp;Í9\_¼ÈÊ¬´m¬j_x0019_hÉ[÷À8‰àÝæ®§„­Â­8yÒŸ~ç{/Yø_x0008_Iwó&lt;_x000c__x0018_"¤›°3Ã¸	ÒJþq.ãóØØƒB_x0012_¿âk_x000f_ŸÄxî</t>
  </si>
  <si>
    <t xml:space="preserve">5^b…)ú#þã¡à‘-øåp×ð­_x0018_£_x0001__x0005_€áñ_x000c_ê§â_x0007__ÃÈØÈ+#ˆ†B€_x0014_&lt;1_x0001_‚¹_x001a_œ47×¨ÓÍ`_x000b_XiÈå_x0002_ÐÖü“î6eÚ® µ&amp;ˆ</t>
  </si>
  <si>
    <t xml:space="preserve">µæ²ú_x000c_n_x0018_)|Pü²_x001d_ž©_x0014_ S_x001e_;&gt;zŸš-`_x0018_„_x000b_ã‡£_x0005_‘_&amp;Ú¤+TL€˜rnì×g_x0011_™Åõ­5õmA‚¯H¿bÓ0é_x0008_] ƒ¥]êx#%1Í!{R_x001b_ºe[²˜Ó1¨ÚÝå´_x001c_Êª¢F!ÆaP]</t>
  </si>
  <si>
    <t xml:space="preserve">*o˜•ºŽrl½M95Böû“_x0012_Îl4O9_x0010_hÖl	•üQõ&gt;ò~Ëä_x0011_]G_x0002_è=ö%Ñù¤±ûŒšwO_x000c_¨-œLèŽ¥_x0014_ª&lt;ôu_x0003_µÛùR_x0002_Ï_x000e_E£'4»WDg=?*_x001a_Üš§¡/&amp;^é?ÜíÒzÈ_x0003_Ã`öí_x0004_ïÆ_x000e_jÎSùå3_x0014_L›ç_x0007_cíô|Kx÷‰ó¨</t>
  </si>
  <si>
    <t xml:space="preserve">ó_x001c__x0016_u´#-	_x0007_%]–#[ª¡_x001c_~d¡½_x0007_•0ìM_x000c_K•û+çR²*@=¹d\¿k_x0014_ûÀoQ^à_x000e_ZkÅX¢ÆÝ¡</t>
  </si>
  <si>
    <t xml:space="preserve">O¿_x0001_=ÐÒŽ_x0010_Au7ïe_x001a_	—‚K=ú)_x0002_áÚ3õ§ÈˆÂ¾‡x0iT_x0004_ž¸mH/8_x0017__x0010_qü~:/íˆºóé9¶_x0007__x001b__x0007_Çcðß1³–¦Þº¯¬ò3gÔž{×_x0005_S_x000f_äfOHô _x001a_%T×ª²</t>
  </si>
  <si>
    <t xml:space="preserve">¼Ã0ÓHúm.øÃ®«½Y*Á</t>
  </si>
  <si>
    <t xml:space="preserve">Új_x000f_šÏrá_x000f_5^b…(Á§|hcÝš%ýåV¡”•_x001c_­_x0001__x000c_ƒåÿ_x000c__x001e_*:]¹$q}Ž_x000e_¡â³¼`³o85_x000c_õ½_x0011_œ _x000f_\@2_x001d_šŠ+i&lt;Eø@­¶ñ€_x0007_}Û°Ö¹&amp;Œ0µå¤û_x000e__x000e_a~M_x0017_šÂLÞÙK}_x0007__x0004_V&lt;_x0015_‘¢*_x0011_¾|œ¶¿_x0004_ŒW_x001f_ã¦+HIˆ¨_x000c__x0012_ºË	_x0017_©Æï»_x0005_ƒ_x001e_pŠŸ&gt;ÍRÛ:ô_x0007_];¾Ó.Õd@][_x0001_Ê!yS_x0013_³b[²˜Ó0’\Vkv!Á•®§`W¢YPS//dŸ˜ºzÿ´móB‡µ_x0014_0qR)ôN_x0007_4=_x0014_e¡h_x0002_•èi~Ö_x0013_®1eb]³¢_x0012_­o³—•©ú’ì{O_x0008_´-ŸZèŽÅmý</t>
  </si>
  <si>
    <t xml:space="preserve">_›_x0014_(¡H:ƒP[n_x0007_HR%È’³ _x001f__x0016_UÐB¤ÔÆzÍlÂ</t>
  </si>
  <si>
    <t xml:space="preserve">ùÆ_x000e_jÎ[óê&lt;_x0014_[›ð	bëô|KcèŒý­)›ÎjeD·#Ðù²øf—#P··_x001c_ib¡”yï_x0003_í[0Àk_x001f_X•a_x0010_² †7óÑ¹»Såš_x0014_ù¿uQZ‚à_x000f_NhÍ_x001c_Qz_x0005__x000f_ô*«^ÖŒLÛ›:_x0003_ê¿Š_x0014_]_x0002_1éb_x000f__x0015_–C_x0004_¾SHÚ§lŽ÷”œºì£z-adzá¦°gI$5_x0003__x0019_rñE_x0006__x0014_’ñ€îá9°m_x001d_vÄSøÉ1³–¦Þ²§‘§üŠ&gt;pØ”|×_x0005_S_x000f_ûyGO÷+_x0018_"¤›±</t>
  </si>
  <si>
    <t xml:space="preserve">A3…_x000e_süo(åÕ®¼»X_x0003_¿wéj_x0019_¢F†_x0007_Ü‹Ø …¢_x0007_­6Ý†Ù¢AúåTÞŽ•_x0018_ _x0001_</t>
  </si>
  <si>
    <t xml:space="preserve">—æ÷Hí–âóa¯_x0019__x0006_w®}v—‡^‰_x0002_&lt;1_x0010_‚»_x0017_œ;_x0013_]C:$ÞðaRA_x001a_ƒ_x0010_èª¯»UYÙ­Þ‰Xð_x0008_½ï¥ó_x0005__x001a_i}@_x0017_Ü»uÁÛJ}_x0002__x0007_'4sž“+Xfü:æ¸_x0003_ˆI_x0016_ê®</t>
  </si>
  <si>
    <t xml:space="preserve">UvÿêJkß_x000e__x0013_ ÂÒÚw³_x0016_A	-ÍjRØ9õ_x0003_@</t>
  </si>
  <si>
    <t xml:space="preserve">¥Û!Ãcx(#?ö´‰ºÃ5˜[ôi_x0015_¸jçäÚ|Æ–±Òz_¾EVC0.náèÉÈw</t>
  </si>
  <si>
    <t xml:space="preserve">Ï%ùÍÓÊšä‘_x0013_Íz&lt;W9_x0016_{Ðo_x0007_‹ôuvñ*¬L_x001f_+dÄüg“ÎsëúÀªñ¨“	w_x000e_µ</t>
  </si>
  <si>
    <t xml:space="preserve">œRèŽØrá³U</t>
  </si>
  <si>
    <t xml:space="preserve">Ý„‹</t>
  </si>
  <si>
    <t xml:space="preserve">^›_x0014_Y¤.5³R|_x0019_E_x000e_(_x001e_Ç“¸·_x0012__x0016_Tî&gt;æ’ BÈrË_x000c_÷Õ_x0003_È±L</t>
  </si>
  <si>
    <t xml:space="preserve">æÎØ{`æ$G’û_x0002_{áÒ_x0002_7¦d÷‚÷¯_x0012__x0018__x0001_ôÎúN#køÁ¬ž¬_x001a_oŽÌ_x0010_u~Ðyí_x0014_ïS_x0017_KƒðX¡WÔX(ýA·ÔÓtƒœ_x0017_íÈwQXœæ_x000e_RuÌ|!	_x0005_s«Zù_x001c_¬Ò_x001f_á‡W_x0007_Ó¶•_x001b_e|I×g_x0007__x0008_—œK=‡OJÛ_x0013_üÏ—úŸÔë˜d7`U_x0002_“¦Æ_x0015_y</t>
  </si>
  <si>
    <t xml:space="preserve">&gt;_x0002__x0012_kêC</t>
  </si>
  <si>
    <t xml:space="preserve">%êˆ€Œ›_x0001_³v_x0013_lÇZ÷øFñÐÝÞ1-_x0015_yÂ–:{Óƒwñ{/&amp;øfDMô_x001b_×¼_x000f_%H</t>
  </si>
  <si>
    <t xml:space="preserve">ú2öZ‹ÇV_x0017_Ü®¢ §)_x0016_¿uþh_x0011_…Íp›tF_x0018_gãZ©g„»ë±…'üæ@©Œ•_x001a_¾_x0006__x0008_ûö(åâ&gt;ßKD</t>
  </si>
  <si>
    <t xml:space="preserve">ð.L‹êZ°_x000b_#&gt;(üÃ)–4_x0007_UW;_x0014_ùòcU{eñ(òÄ¯ÖUbÇ·ß¸/Œ_x0008_Ë•û_x000e__x0012_cd[*ªÈKÕã4_x000f_?';s“¢U_x001a_ ‡:e_x0004_2ØµU_x001f_á¥4_P–ch‚Ü_x000b__x0011_™N_x001d_DÜ</t>
  </si>
  <si>
    <t xml:space="preserve">¾&gt;ªãÊ:; ¹ÇPÖcz?!8Ñ?&amp;køX_x001c_’‘»rØ‰²·_x001a_À•¥¥x_¼[QG(3o˜ºÈ_x000b_U¿w»·™ øü_x0017_ôs#X_x0001_h_x0003_îl_x0003_–õh~È_x0012_°L_x0018__x0011__x001b_¶Ä}ýÎ_x001b_éÄÞ°ñ™äpwpÎ_x0015_QëŒßrä_x000c_‚</t>
  </si>
  <si>
    <t xml:space="preserve">vÝæñ4P„_x0011_B¨ ?ƒ/&gt;_&gt;_x000e_«—MGƒ«_x0016__x001d__ö4ÀìÜkÎmÈ_x000c_öí_x0007_/ç’_x001f_Îcz_x0013_²Ü|«Ä;íÎ_x001e_F³dõ•õ¨5“÷hf7Žd</t>
  </si>
  <si>
    <t xml:space="preserve">Êw_x0007_©ª_x0016_vj§ƒyï</t>
  </si>
  <si>
    <t xml:space="preserve">èP</t>
  </si>
  <si>
    <t xml:space="preserve">Vœã€+¡+‹(z¿;é‡éhî˜.ä×xi&amp;äØ_x0006_YaÄh 7"x®a…gœÎ_x0019_€9	ô¿‚_x001b_T_x0007__x000b_‘_x001d_&gt;	•žC:™UAÐ£k¾‰ñÂŸËì“x3hdzá¦¹WÂ¦°Ö(nôE2ä•¸ôð9°b_x0019_nùÑ_x0006_ é</t>
  </si>
  <si>
    <t xml:space="preserve">_x0010_äÞ9Y_x0011_dÂ­_x0007_C´™}ó_x000c_-7úzONí"_x0004_\%•›Ïl±éK¡_x0015_ª:7äÉ§ª»X_x0012_¿uåk_x0011_†Ìmî55#_x0019_¾+ø</t>
  </si>
  <si>
    <t xml:space="preserve">öãÐå÷"ÆæW ²ë`„_x0001_</t>
  </si>
  <si>
    <t xml:space="preserve">‰æ÷5•ÜÅ=ä7?=ì("Œ†T—_x0002_4&gt;_x0019_‡oä_x0004__x000f_^]4_x0019_ùûhXE_x001c_³n”ü­ÊRbÙ±ïÏ\²1d'vÐ*bcG-¼ÉSÝÝ[u_x0007_	:;C_x001d_mË±ž~:Þ_x0005_AŒMn&amp;ÞœOSLçvh€Ë	_x0016_¾ÅëØtÀ/_x0006_ÔÔ_x0010_ô_x0018_…m¢_x001d_]&amp;ºÓ'Ôcx!&amp;8È"~F_x001b_‹X`Íáé0¢ßÚˆ«wÄ¬¬ºwgÂ#nJ''g•™Šï</t>
  </si>
  <si>
    <t xml:space="preserve">W¸MÄÅµƒÎø›_x0010_Ém4Y0_x001f_zî_x0012_x¯ôk}É_x0014_°H_x0014_ bÊÄ_x001f_‡ö_x001a_òÃÂ´ý¨“	w_x000f_Œ®_x0017_Þ4·Úlâ_x0006_•#nåžš_x000c_W_x0010_A™¬Ë[€ÂŸ_x0007__x000e_£ãIZƒ+%8ì&gt;Â›ÞzÌqÃ_x000f_ïÔ_x0004_Œ¶}</t>
  </si>
  <si>
    <t xml:space="preserve">˜¨(¡®IB_x0011_Çä_x0003_gèÄ_x0002_7·dõñ­6’ê_x001d_'Dµ_x001a_Pq&gt;-^’LSÛ¯</t>
  </si>
  <si>
    <t xml:space="preserve">v}®½_x0007_•0ïS	Kþˆ_x0012_†)Ž_x0013__x0006_Ä_x000b_õ‡`…	àÀxXX¦žtiiÏi*4"x¢Pý_x001e_œ¬c·…&amp;_x0006_ê´‹_x0015_e|I×f&gt;Š_x001c__x0010_—_x0004_…QJÛ»e˜÷ëœÔá™|</t>
  </si>
  <si>
    <t xml:space="preserve">â«äJ_x0018_@Wy§Ã‚ÐUÍz9Iè‰¤…å9²u_x001b_hÞZð¼AÀÐ£¸Á÷ÛÖ¤ÀodÒŸ~ç{/7ødKJð?_x0005_&lt;Uæ›³3Á»	ÛKù+‰Íž£¤W*Á</t>
  </si>
  <si>
    <t xml:space="preserve">Ú`_x0018_’Äyï_x0005__x0012_#_x001b_¹_x0011_‡^Îù¾åŸ'øøM¡ƒœ_x0018_„v°çõ6œÕÅ„7ÕOB=ŽR_x001a_ˆ›Z_x000c_?&gt;(üÃ)Ÿ_x0004_Œ×Òî$åòcS]_x0013_•_x0010_èÕ¯ÕXcßŠ]FÆ[¶Mß•pó›¡Z|_x0013_™¤IßÇ=q_x0007_$&lt;zˆ›*_x001c_aÍ:™ÐÌUÎ$@·ó6TL€˜rn‚×_x000b__x0013_¢Ìö¤_x0011_‚/A‰¦CµkÓ8ðo^J½ã&amp;Íj@][_x0001_Æ6vR_x001a_»i|ÊæÓOÐçÀæ«_x0010_Ã‘²­vVµZn&lt;U_x0017_ož“‹ö_x0017_Q´|¼¸µá´À‘_x000e_És:W?._x0007_¬T_x0003_¯wãò_x0014_*¬L_x001f_+{Äâaûß_x001d_íÉÃ±Á_x001a__x001a_“žˆL_x0015_¥Ø_x0017__x0006__x0019_UÙ8°Ntç„ü_x0008_W™_x000e_F 9=º-=</t>
  </si>
  <si>
    <t xml:space="preserve">_x0007_IvnÙÉöBJAë&gt;ßäÚ|ÎmÁ</t>
  </si>
  <si>
    <t xml:space="preserve">ðÓ_x0019_ðÓ?</t>
  </si>
  <si>
    <t xml:space="preserve">ßõZòï:_x0014_D•–_x000b_ïô_x0003_.¾\‰óÍ¡"šþ_x001c__x0017_t©_x001c_WKA_fˆ"S³¬_x001c_hj¯Œpí0‘(0Jžú_x0015_†-‚"º_x000b_—û¿oŸ—_x0013_ãÏyi&amp;äØ_x000f_iêFíõ	&gt;q©[å_x0015_ºÒ_x001f_ž‡9</t>
  </si>
  <si>
    <t xml:space="preserve">é³²˜ªââiŸ&gt;1_x001d_cÃü¾huâÀi„ëüþœÖö›z-i]xâÕ€_x0010__x001f__mHb3 _x0012__x001e_/îŠ°òç9°k_x001f_hÄGñÜ1³Ðßç±¥™¬ú“Ux¿›Gîd _x000f_†_x001c_wOó"_x0004_!]ß¢¯5Æv©sãn(çÌ®½³V_x001b_¹~Ú_x0016_j¢Ìsà_x0004__x000b_?_x001d_µ þ&amp;Î›ÄÝ;÷àA¯²ë`„4_x000b_m{é¬ÞÛ=ÂA[_x0005_ö9"‹^Œ2¶ÀðS?é¦_x0004_„£Öó$ÞÏ[4G_x0019_—gêÄ­ÉS`Ç³ÖÍ_Á_x0008_Ê¹Þ«N`?7_x0010_3¡ÃLÕÛLu_x0007_=8x‹š7i ¾_x0001_ç½_x0004_…V_x0018_Œ§DQv€{Pü­1_x001f_©Ìâ¬_x0005_‚_x0008_|²Ù:vÛ8ó_x0005_V;³Ó.Ûg@][_x0001_Î=R_x0014_¬ekÅäã	Ô¥äå´_x001f_Ã“­ F!ÆaWz¬¥â@©ñ_x000b_V¢}¤¿‹ŽÎø™_x0013_ÈJ¶¦ÙÇÿ.T:_x001c_</t>
  </si>
  <si>
    <t xml:space="preserve">à¿ñ*“vy-gÐ‹eýÌ_x0001_íÃÞ´øì”8wqê^Í_x0010_›ÑŒ9ý_x0007_‰*xåž‹_x000c_Už_x0010_O½&amp; ²i|d&gt;5*_x001c_Èš½Æ_x0017_p[Ð=Áäâ_x0004_´UÃ_x000f_ñÔ_x0004_ñÎ7_x000b_âÎ%‹Õ'_x001c_Ešþ_x0006_zìÄ_x000b_9·\‰óÍ©)›ÿ_x001c_t¾_x0012_Us_x0007_[$¬+L°®_x0012_rfŸû_x0003_×	×Ñ‚ÇAÇŠ_x0012_š*”#f¾5ø‡c‚š.o?‘€ÞfØ6Ú—E _x0010_	_x0001_KÏ]ù_x0001_ÓÖ_x0019_›9ô¶‹n$I_x000b_9uYÕï_x0014_iÒLJÛ¤e†ñ‹úžÑéŸg2tU&lt;£¹lC-5_x000b__x0016__x0003_õ(_x0004__x0014_í”°ÊŸCˆa_x0013_aÉSùÈ'ŽîØÞÌÝ ¸ú•&lt;×‚zçr 5À_x0018_5wò!_x0001_$_Á¦¸;Å¼0­1Çh4âÍ£¡¹flÅOãP“_x0010_A¬ß_x000e__x000c_#_x001a_£!ç$ðô¾å’&amp;ûßÂ^jDœD94_x0003__x0019_ô¬åæ·ZØKYrô( —„]—_x000b_=KiÉnÀO__x001e_-mI²ïcSB_x0013_‹_x0016_îÄ­ÐScÄ²Ë¸_x001e_²3´ä¯ú_x0005__x0012_g_x000c_DA¤ùLÂÒr_x000b_}:04sŸ’#h_x0007_†_x0001_â¶ÁµJ_x001e_á¦(_Q‰˜{aº©s/¡Çã£_x0008_”_x001f_qƒ¡@_x0014_¡ô_x001e_\$¸ß/ê_x001d__x0002__x001b_ _x0001_M´ó‡*°a`Îüã/ªÙÍæ«_x0012_À‘•/‰¿mß®z_x0017_¤‘_x0014_QºÈ4oÙq¸£ú›ÎúŽ_x0011_Ím=PEo2î_x0013_\ä¤*</t>
  </si>
  <si>
    <t xml:space="preserve">—GûQ_x001f_+dÄügýÎ_x001f_èÃÁ©ùŒäKw</t>
  </si>
  <si>
    <t xml:space="preserve">µ.ŸRáß_x0003_áj_x0013_qú³r-£_x0012_G '=ºPEx;_x000e_Vgø†»¨_x0012__x0016_X÷4ÖåÓ~ö_x0013_¹6ð×óÊ)_x001c_ïÿ\öÕEf|•ç_x0006_`ìÊ_x000b_	É_x001e_ÏˆÍ* _x001f_+</t>
  </si>
  <si>
    <t xml:space="preserve">_x001c_}µ_x0019_M{!%X…"S¾«_x0011_OèPe¨ið×jƒ´_x0015_?±+¥_x0013_ï/z¢Dí…t€Ÿ	äÉ</t>
  </si>
  <si>
    <t xml:space="preserve">(_x0013_¦ŸP"9_x0012_vdil©[ú_x0015_¤Ô_x0019_…;_x0004_ã«Š_x000e_T:_x000b_ìf_x0005__x000b_—•J:èP'ßl™þ³„æìâ“s:`T_x0002_„›€_x0011_;_x0014_!_x000b__x0010_mõN_x001d_$ä‚±úÙGÊQ_x001b_iÅ^òß=ƒáÕâŠÙâœúŠ2ÔŸ×_x0005_S_x000f_ù^ÌÅþ=#]Ý¡®:Ü¹_x000e_ÂKÿe)âó</t>
  </si>
  <si>
    <t xml:space="preserve">U[”GOÚãî_x0013__x000c_Iß16E_x001c_¿5Ž öç¢å˜;ÿæ4ÐÁ­eâr\Ë•¨aÀÁÙŽ&gt;ÔIC_x0005_ð* ‰ƒ@ˆ_x0016_5_x000f_(¸_x0012_œ=_x0007_]Y]_x001c_ˆõXP\_x0012_³n”ü§Ý[iÐºÑ®!²NÏß±û</t>
  </si>
  <si>
    <t xml:space="preserve">_x0010_ed[*ªÈDÚã4_x000f_?_x0002_84z”….h_x0011__x0002_ÞðÅ=ŽI_x001c_ç¥+^vÿêJiºTƒš|üé¥_x000e_‰	q”§F¦jÛ3ô_x0003_f®L;öT›@_x001b_ªÇGþFb.ˆ_x0005_gÎþœ5ªÝÀæª_x0006_Ã•ÑÜ5gÃ_x0007_%_x0012_l]1ÈÅžó</t>
  </si>
  <si>
    <t xml:space="preserve">U´u¼¿Ìû—</t>
  </si>
  <si>
    <t xml:space="preserve">Ìn5i_x0001__x0015_xÕn_x0003_Ÿôo_x0011_É|©u_x001d_6lô‚_x001b_ÅÎ_x001c_ìÃÀ´ø‘òvM6ÊW¥OéÜlä_x001b_ƒ#yìŸ³r-£_x0012_E¡$4¤YLn9&gt;_x0010_cº¢¹·_x0017__x001d_]ï5æ’ BÏU@„}_x0008_=óÎ5_x0016_ùþEñë*_x001c_D˜ú_x0002_]c;âà1œÏ±~W£RÎ</t>
  </si>
  <si>
    <t xml:space="preserve">#GÓ_x001f_QoH!^–&gt;S´¶_x0015_v_x001e_ÞÎAVœ_x0002_K8ÂªÝ_x000f_š*‹#x¸3éƒ…hƒ‚_x0016_ùÁIi[Ÿã_x000c_PaÌfF1Sv’Xä_x0014_œ¬c·1	ã¿‚_x001a_B_x0002_0ë_xs®J&lt;ƒXJÆ eþÂâ®Ò›x3aT_x001b_“–±iI_x0014_Cq(nêB.ëŒ€Œ›_x0001_±Q˜ãL†ÉÃ9ˆêÂî¬§žµú•0zÓ¥õ_x0018_›ø±^wÄ_x000c_ªÅ_x0018_dâ˜Õ6À¥×Kýr+æÔ§£Ç'Y‡_x0008_¼_x001b_@Ù¾/²Y_x0011_#_x001a_¼!ù"öå¼ç˜%âçT ²­_x0019_½_x0002__x000e_‰ïö2úÝ´Š_x0007_ÝVL=ŽR_x001a_ƒŒT€_x0002_4&gt;_x000f_‡º_x0015_¦BueC3_x001c_ã÷eNK_x0013_‚_x0019_êüÑ¯kaÛ³Ñ¹9‚8¼á¥ÃshYa[(¦ÅJÞã4_x000f_?_x0003_¿ñ_x001a_G_x0013_c_x0019_…ø†¡_x0005_‹G_x001e_â¬(Uv_x000b_g’¹_x0004_/1/*:cd5³+Bï£B«_x001d_ß8ô_x001d_^%¤Ú&amp;®_x001a_3_x001b_^g½n=(Læ4Ïàê9ªÙÜæ©_x001a_Ç±¥bV„aUC</t>
  </si>
  <si>
    <t xml:space="preserve">-n•‘„ž_x0008_:ºM» „§°‚ª_x0011_Ís=P8_x0017_xÉd:éŽQcÉ_x0012_«J_x0014_6mÄõhøöc—úÁ·ù˜èlG_x0006_½*”k—õájþŒ+wì õvoš*Å+«áƒREd=( _x0003_Àœª¨_x0017__x0015__ê_x0004_T_x001b_:«H•û6{+Œ0÷_x000e_(Ü“_óñL_x0018_D‘ädöÍ_x0003_MÎ/Ïö«ÚzÑ„JJ(ª_x0018_Qr7%X”"Q¶«_x0013_kb»ŒA×_x000b_îQ</t>
  </si>
  <si>
    <t xml:space="preserve">K”ÿ}™FŒ_x0013_y¡:ÑÿýPˆ–_x001e_íÀyXG›ã</t>
  </si>
  <si>
    <t xml:space="preserve">i_x0017_¶X41=u£Zä_x0018_¬Û_x0010_‹¿G{Ó·Š_x001a_X_x0001_</t>
  </si>
  <si>
    <t xml:space="preserve">êo_x000f_–¥4F¾PVÑ¢o€÷³„æìë£ø¸å&lt;˜Ÿ»m_$#_x000b__x0016_|õF	.ï³2_x0005__x0001_è6‘#QJ¥x³Ôçƒ¶¥„Óþ•9dÑœ`îzUN³^0_x0011_sFR_x0002_‹÷¬1À¸ÓMÿn)äÈ¤¾»B_x001b_‡Oái_x0013_˜Íyç_x000b_c v»_x0011_ø;ÿÝÀŸ¡$ÿæI¨‹”_x001a_£_x0001_4öÎ(”ÝØŠ&lt;ÃLM_x000c_ù/_x001a_õþdˆ</t>
  </si>
  <si>
    <t xml:space="preserve">43_x0018_±_x0019_—57#%_x000b__x001f_ù÷`WK_x001f_³n”ü®íÐëUoï²'‰2«ï³û_x000b__x0003_abO-¡ùÇ*;›óÿ:·…_x001e_Z_x0013_X$½gâŒ£r‰V_x001c_þ§+HO€ì_x000b_#º¨Wdñ‡˜úXß_x000b_zˆ¦H·lÛ8ô_x0001_Z#§Û;Û[@  :Ì?vZ_x0014_Ý`</t>
  </si>
  <si>
    <t xml:space="preserve">ÊÚê.£ç¢œ“_x0019_Ã•¬¤^½FS@_x0017_Q_x0015_¥‚ð</t>
  </si>
  <si>
    <t xml:space="preserve">T¹j²·„–ÉÀìkôr?X&lt;_x001e_fÞd_x000b_‘÷Q_x0001_³*«R_x0014_)gÅúYƒ´%ìúB?tMÕpN</t>
  </si>
  <si>
    <t xml:space="preserve">¶3•Mé‰Èmá_x000f_‰(HookÝÑc*~*Øµ{i|[_x0004_S</t>
  </si>
  <si>
    <t xml:space="preserve">_x001f_Üí¿¨_x0015__x0002_]é#ßí¦_x0003_…U¼Pƒ…F‚‘c@ûõYðå;_x001a_D“ú`ìÐ_x0002_-¾\ÏŠôª(“þ_x0014__x0019__x0012_¶uUK&gt;:V¬\)©_x0015_vc¦„xï_x0017_íjv0¤ã‰_x0012_‘+Œ4}¶:á¿_x0016_ú¦_x0016_æÀrWG›è_x0007_Wiô_x001e_R	4o¨Pù_x0015_¬êgõ¿89h=_x0007_Ïe_x0001_2ìe_x0018__x0001_ˆL-†PBÛ¦U_x000c_k+_x001a_</t>
  </si>
  <si>
    <t xml:space="preserve">E.!|_x0014_m÷Z_x0002_-óŠ¹Ž˜rˆ_x0016_E_x001a_‘_x0018_ƒžmßôßä³¯˜¢ú•9xÓcïg _x000f_ÀeNLð"</t>
  </si>
  <si>
    <t xml:space="preserve"> Z°£Þ4ú¸_x0017_Ús_x0014__x0013_ïÃ®ª³V_x001b_ räl(ä¶Iû</t>
  </si>
  <si>
    <t xml:space="preserve"> _x0010_¾6ü</t>
  </si>
  <si>
    <t xml:space="preserve">ÿì·Ýç^ÆçH¯_x0005_´	_x0005_äÎJîåÙ“;ÜLM_x0003_ÈVX³…d_x000b_€±ê(¸_x0012_œ"_x0007_C_5</t>
  </si>
  <si>
    <t xml:space="preserve">æókSC#_x0001_ç_x000e__x0015_)-kYSL^q_x001e_²_x000c_Ž‚©ù_x0011_eebF3¢ÀRÜÚ6_x000c_L:Gb_x0008_ÇÙY&gt;MÒ_x001e_åŒ¾</t>
  </si>
  <si>
    <t xml:space="preserve">P_x001e_â¥*WFnaºï</t>
  </si>
  <si>
    <t xml:space="preserve">yyä¡x¶uÒˆ{f$ºÚ&amp;Óby"&gt;&lt;ö@_x0004_b_x000e_³`gÊäô4¢ÖÕã“g¸¬­§V¹F^J&amp;(g¥ïøÈ_x000f_K¼u¹»Ž§°‚ª_x0010_ôñ¶Üä.z×o‰üwÏ_x0003_¯M_x0017_+eôv–_x001d__x001f_›_x0015_úù&gt;_x0007__x0019_-Kw2H™QõøÝmã_x0018_‹*oä™÷u_x001c_£m_x0018_ÒvÉ_x000f__x0011_3#5*_x001c_Èš½¨_x0017__x001c_]é;ÂìÆsöUÀ_x000f_ó×_x0004_øÏ0zç˜]Éì$_x0015_|í‚8eèÍ_x0003_0¶e÷±‹Ó_x0012_Žö_x0014__x0018_u¾_x0004_[{6</t>
  </si>
  <si>
    <t xml:space="preserve">\¬\)©_x0016_rd¤š|ç_x0001_èV04æÇ_x000c_˜!ˆ#|†M“¹†P_x0003__x0014_›8ðrP[œþ_x0006_OiÊq(16rªaqêD_x0003_Ÿw¿_x0001_Š_x0015_&gt;J*e&gt;_x0008_Šc_x0004__x0015_á™J&gt;šPHÆ¤lúŽÀÂãŠ™Ë8@6	P‡ºnI</t>
  </si>
  <si>
    <t xml:space="preserve">;_x000b__x0010_oôB_x0002_0ì—±ÊÙ:±j_x0019_hÉ[÷®8åîäç­® Ú€­3pÙ•wçr6&gt;ü^15Ê?_x0005_ YÖ¥¯7Ê°_x0001_×s_x0014__x0013_çÈ§¢½A_x0017_·~ëPnàôrø_x000e_</t>
  </si>
  <si>
    <t xml:space="preserve"> _x001a_¹_x0011_‡^Îä†f_x0013_©#ßK¨‰—_x0004_´_x001f__x000c_Žöö4ŸßÚ´µ+©”ƒ_x0008__x0010__x001a_zÕH2_x0004__x000b_+ç½_x0013_‚K_x000b_]]/_x001c_çìaP?bÀ(‘šÜ…_x0010__x0013_†çƒ­%ˆ1½ç«û</t>
  </si>
  <si>
    <t xml:space="preserve">_x0010_``M3¢ÝDåãIt_x0004_94{‘ô+_x000e__x001e_¾_x0003_ù‡‡{÷n_x0016_ê¯"_F‰qPü­1_x000b_¡Çë­_x0005_”_x001f_qƒ¡H_x0014_¡ö_x0003_X&amp;³Ä/Új!_x0019_G´_x0006_yE_x0010_ºfkÏÚ•K’Þäe!”_x001f_¬®¤}]¢QHB)&gt;oš€ð0ÞK•k9u§ösl˜_x000c_J_x0004_m_x0002_s}Ôpu“ôkcÉ_x0013_°L_x001d_U_x001c_‡Ä_x001e_£½M®°Ÿà­ŒîqN_x0006_´+SëŽÚjý_x0004_—"HÝ›Š_x000f_Uš_x001a_F§H&lt;ÕW|f ?_x0010_cº¢»©_x0016__x001f_\é=ßóÙ~ö_x0013_¹6ìÕ_x0005_ôÆ0_x000b_âþRøè_x0003_b&gt;«ø_x0002_fìÊ_x001d_4¿mð€Í×Pªñ_x000b__x0018_u³_x001b_PKA_f•_x001a_Ð?$ÉOa¦†{ññR_x000e_[œÿ‚_x0011_˜_x0010_Ü˜oµ_x0011_¹¿ã~_x0017_ÖÝðMj=šâ_x0012_&amp;mÌb41&lt;o«X‡dïêfÑôiB™éßFA_x0001_1îo_x0006__x000f_–H=†UUÙ¹d¾ÏˆûŸÖë“{4_x0006_\j¦¹pH_x0014_Cq(eýN</t>
  </si>
  <si>
    <t xml:space="preserve">$ä§úÙGÊQ_x0007_iÁ\ùÃ'ŽàÕï°ŸæÞÂ•8zÕ•`çs 1ÿ^15Ê _x001a_&amp;ZÚ£¹</t>
  </si>
  <si>
    <t xml:space="preserve">¼Ã0Òs|ä¦:ó¥£¸\_x000c_·iân_x0001_šÌzå_x000c_5ªï]øÜÎÝ5_x001b__x0010_äÆßt’ï‘_x0018_ v_x0008_ˆåê4•ÂÛC¥_x0002_}z®[rÈö_x0002_Ý^ 4_x0012_ƒ±_x0011_˜&lt;_x000f__^2_x001d_úó|X{#ˆ_x0011_íÆ®ÝSg¶²¹·_x001e_‹/¼ßÓ5_x001a_ijL'ªÈRÕÝNMyx {—™/f_x0007_ƒ</t>
  </si>
  <si>
    <t xml:space="preserve">ï‡¹=ó</t>
  </si>
  <si>
    <t xml:space="preserve">&amp;â§"WKž˜za‹×1iÛüé»_x0004_‰_x0011_|‰Ÿ&gt;ÍRÚu‹ÓùƒØ&amp;Ñaf+?9È/~Z_x0019_±a[F_x0015__x000b_à</t>
  </si>
  <si>
    <t xml:space="preserve">'äÞ çKT•BdÙ]T^X+oŸ‚ñ_x0017_U½	Ãôµà‹ÂR¾</t>
  </si>
  <si>
    <t xml:space="preserve">i_x0005_%_x0015_{×d_x0002_‘ôi|Á_x0017_¦Q_x001c_5lôÄbüÍ_x001f_ìÊÁ³—ƒuw_x000f_«$¥-“·Ñeé_x000c_ƒ#yú4)á*Z¡&amp;5³R[b7?!_x001d_øäÁ_x0017__x001c_Xë?ÁéÒsÉjûpŠí_x0002_ïÎ3_x0016_îòc—_x0003__x001d_|_x0010_r¸ÑÏ_x0003_2µzÿ—õ¯;’ö_x001f__x001d_}Ž‘¤“î£¦¬_x001a_ØK ÔOZ›¾_x001c_ë</t>
  </si>
  <si>
    <t xml:space="preserve">ó%_x000c_Jžã‰_x0012_†)‹W_x0001_õ_x000b_–ßô8ÃìH°œmRZŸè_x000e_WiÌc 3:lªEò%œÑ_x0018_Œ…8	ë±ä_x0012_3_x0004__x000b_îx_x000f_1èçr4ŽXAÑ­k™þˆþ¤ª£g2h^_x0007_½gH%;3n_x0017_ÍF_x0002_%äˆ§÷é0¹i#_x0017_»còß=‰êßâŠÙâœû­¸ò\@Gìz*5ænQOô2_x0005_ WÝ«ˆ¸5YÙU³ÇV _x0019_Bfšƒb)ÚsàtgžÌsû</t>
  </si>
  <si>
    <t xml:space="preserve">_x000c_?_x0019_¼U€oÎšà–ÉgŒ¹_x001d_ý––_x0018_½	_x000c_Žçö7œÞß?À@}=ó)!‰…Tˆ_x000c_R7~„_x0010_57#%_x000b__x001c_çòaPB_x001a_Š_x000f_éüÑ¯k}Ø²Þ³%•5½î¤ø5l_x001b_ZD-¡ÇKÂÞB|_x0004_B_x0001_¯ž4f_x001c_ƒ_x0005_ï¶ÁµW&amp;a-§Šv‚‘qjœß_x0017__x0017_§Õê¤_x0006_ˆ_x001f_AP fì#ÎŠ ­{ã_x001f_îX_x001d_'#%¹:~X_x000e_³a|Íã—Háç£¸ØIæóð*C¿[WJ/)o’Šð_x0008_H¼i³‡µœÏû_x0010_Är:?9xîm_x001d_žÌ_x0017__x0005_ñ_x001a_§E_x0014_!mÅãhûÊ%“¸ù©ùìtG_x0011_¼%”Zá·§_x0017_Ù_x0004_‹</t>
  </si>
  <si>
    <t xml:space="preserve">xã‡Ž_x0004_^’_x0010_~ß\_x0004_¸NBc86+%¾àƒ©/×eáæïÛyÌsË_x0010_ðÓ_x0014_ðÏ=_x0017_ïÎÑ_x0006_</t>
  </si>
  <si>
    <t xml:space="preserve">îZ_x0008_LœÿŠ_x001a_.–+d·_x000b_Ñ‚†k‚Ÿ_x001e_åÎ_x001f_Q6˜Ø_x000f_N`ô_x001e_R	5x¢Qó_x0015_­Í_x0011_·ùC9÷·Š_x001b_Z_x0007_</t>
  </si>
  <si>
    <t xml:space="preserve">ço_x000f_–¥4F¾PKÚ£n™òƒó›ÒÒå_x0001_</t>
  </si>
  <si>
    <t xml:space="preserve">lC“–»W?V_x0005_</t>
  </si>
  <si>
    <t xml:space="preserve">(îËß_x0014_ïŠ»ðÿ1®i_x001d_xÁ[úÃ0³b+_x0006_c!`œÂ_x001e_Åñ_x0011_¥GÓ@L3úz8Kò!_x0019_ ]Á¢±N»ò0¬_x0015_Œ&gt;h••óö§]_x0010_¾ân_x0010_šÏxâ_x000f__x0011_ _x0004_´_x0011_Á'÷æ¼ä‘$ø‰HÇŒ­_x001b_£_x0008_4öÎ&lt;œÕÒ„7ÔVC_x0003_ô_x0010_\ñ¼@ˆ</t>
  </si>
  <si>
    <t xml:space="preserve">55_x0018_±_x0019_—5_x000c_e!I$æðeQ@_x0004_Ž_x0018_çÂ¨í-_x001b_à±È³!‹4¼ßÓ5_x0013_YáÎ¢ùNÜØHk_x000f__x001c_8:j—š c_x0010_¾ˆ_x0011_nnƒun&amp;iY£—v¹¬I</t>
  </si>
  <si>
    <t xml:space="preserve">Š_x0008_x‹Û9üR¤f…Q_x001d_VåŽsÎ`z")9È&gt;~Y_x001b_±`Ìþâ	’ÜÝå©_x0018_Ê”«Ë~1ºaW]&amp;_x0017__x0011_ç©Šø\´}¼ ‹§°‚ª</t>
  </si>
  <si>
    <t xml:space="preserve">Ìr9S&lt;	qÞe_x000b_Ì_x0017__x0005_ñ_x0012_¬M_x0014_/zÉôhûÇ%“¸ù·æ“îtJ_x0006_ŒSçkè·ZçlÙ³(qæš•_x0004_I›_x0014_W¡&amp;7¸X|íÈÖù›8¢ƒ#é—Ð_x0004_â×¿~Ìq´</t>
  </si>
  <si>
    <t xml:space="preserve">ð×_x0019_ðÎ)_x0015_æŠ"ºÕDB7Ã»r;¼˜_x001e_2µeÿ‰ó©*‘ÿ_x0014__x0017_`¶_x0007_ZK_x0007_&amp;_— R½©_x0012__x0019_bÉƒAî_x0017_æjv0¤÷_x001b_‘ ‚#g¸_x000b_—û¿t€_x0017_åÀnYP—é6/_x0013_ô`*54uµQó_x0014_£×!ñý_x0001__x0006_ô·Š_x0011_\</t>
  </si>
  <si>
    <t xml:space="preserve">_x000b_‘_x001d_&gt;_x0008_®_x001e_À±[hJØ¦o˜ÿ•úšÅê›p1adŽl~ié¹_x0014__x0005_€îä5~:_x0010_×î¼ðýN´i_x0019_uÁZîÁ9÷‘—ÞÍùëô¹çe-…|íz!7þfOLû"_x000c_&lt;\Âªˆ</t>
  </si>
  <si>
    <t xml:space="preserve">Á¸_x000b_ÑJ÷n-‰ËÈ¤ƒ_</t>
  </si>
  <si>
    <t xml:space="preserve">¶Oœ_x0012_(’Äyï_x0005__x0005_&amp;_x0007_´/ý_x001c_ˆŸ†ù™$ùâN¶_x0013_µ_x0004_4öÎ4—ØÓŠ ÙAL_x0003_ô_x0010_\ñ¼^—_x000f_56_x0015_oä_x0004__x000e_eÜ¹‘;ËcP@_x0019_•_x0018_ðÄ©ÄSaÓ±Þ‰¬}ÐdaUÃ5™Ÿë„_x0017_šýv¸ßHip_x0006_8&gt;g—›4a_x0019_ú{­¶À[þ_x0006_]ù_x0003_R‚’s`‚Ñ	_x0017_¢Âî¡_x0011_‹_x000b_p²ŸC¶iÙ9þ_x0001_XJ»µ!êbg*_x0019_G´_x0006_vR_x001a_»hkÄýí2®ç¢œ“_x0005_Â—¬¥v@´Q_K_x0017_Q_x0015_¥‘€ö_x000b_Q£}²¶Šö†è)Ëm;R:_x0011_}î_x0012_x¯õQüCŸru_x001f_(fÎâiãÎ_x001b_üÂÁ¾ú™Õù¸îe«ekÑ_x0004_'ä!&lt;³_x0017_K€œ‰_x0010_ Ÿ_x0012_D½&amp;=¤PE_x001b_F}_x0010_bžéëëe@_x0008_¼ ÝîÛrÎkÃ_x000e_óÓóÓ6_x0008_îÎcòì8_x001e_E›ø_x0006__x000b_é¢_x0004_	¶{þ±‹Ó_x0012_šþ_x001c__x0017_t¾_x001d_Lp_x0007_[$¬&gt;S´ _x0015_q}¢pç_x000b_×</t>
  </si>
  <si>
    <t xml:space="preserve">rrœÿ_x0010_œ7‚#q·7ÑÿýP‚_x0015_åËxQ`àš6PQOê¥ì_x0005_s«Zù_x0003_¬Ì_x0019_‰–9_x0001_à´ƒ*×õÓ&gt;áþ1®_x0016_´µFhqåž_x0008_‚õ—˜Ôè‡{3w]_x0005_ççóW&gt;rN[S_x001f_«_x0013_V0ï‰¹úá?°i_x0018_oÂSíÀ$‚Ðäå³¤š¥ò•=_x0016_Ñóy×z6&gt;À_x0018_5wò"_x0004_!]ß¢°-À»0­1Çr+çÍ¦ª¤V_x001a_¶~àPnàôqå_x000e__x000c_(_x0007_µ!ð#ÿÝÀŸ¡ áïN®Œ—"Â{4‰ßu¾_x0019_â&gt;ßK[</t>
  </si>
  <si>
    <t xml:space="preserve">î($š„\ƒ	:_x000f_šuYÀ_x0018_Ä7eÔÍ•&amp;ËXmx~_x0012_ò³«ÕQ}Ø³È°'öIþßÒ¥~B"_x0010__x001a_zöÝNßÚBu_x0001__x0002_8?}—œ7`_x0004_:Þ¾_x0006_W_x0016_â¡DW ‡¨sw‹ïwm™Ìâ¬_x0005_ƒ_x001f_q•¡F³R¥BÎ_x001d_^'¸Ú!Ífp*'0ö@_x0004_b_x0012_°hfÊýî9£ÙÜÞÕcú—²­{_º^n&lt;U_x0017_n¥_x0012__x0008_}Õl¿t¹½“—Ðø”Ìr7R?.ó!ŒÓ_x0011__x000c_QGBì&amp;$_x0011_Y÷™eÿÒjéÂÃ©ù‘òrNrÍf¥</t>
  </si>
  <si>
    <t xml:space="preserve">·ü‰.“ZÞlæšŠ_x0004_W_x0012_F¢ =¾MD{6_x000e__x0010__x001e_Á™¹©_x001f__x001e_[†&lt;°êâ{ÑdûpŠí_x0005_ñÎ7_x0015_æ÷Zîå9$:éÀ_x001c_eêÍ4¨lÿ€ü‘TèÎ_x0014__x001d_y¾_x0013_L{7</t>
  </si>
  <si>
    <t xml:space="preserve">Y_x001a_-Ï‘_x0010_hd¥ƒzì0‘(0K¤|_x0003_žD_x0010_‰*{¼-áŸ‡n‘ž_x0016_îËwiÒiß×‘ôX£Ï´°’aÇ&amp;ÁÖ_x001b_“ð=_x0001_é«Š_x0013_B_x0003_2“_x001e_M1éÃ9lÅ"_x0017_Œñq…õŠòœÒê›x5l\_x0018_›‚±Wy/&lt;_x0008__x0012_lýF_x0004_Bìå¾Êà&amp;¹Qe_x0013_ùSùÈ0ƒàÕù»ŸæÞÂ‰;x×˜zðs!&gt;ñdw1ˆ_x001b__x0005_#Xß«¯:Ê°_x000e_×s_x0014__x0013_åÔ¦¦¹V_x001a_‡	˜P_x0011_¢OûjÐ5#_x0019_¾+ç</t>
  </si>
  <si>
    <t xml:space="preserve">èå¸ô™$õäN‘búm‡ô°ß}Ê_x001d__x001d_â´_x0003_ç</t>
  </si>
  <si>
    <t xml:space="preserve">A_x0007_ì_&amp;‹†@ˆ_x000b_#6_x0011_þÀZ¦CQ._x000f_pn¸¦4M@_x0019_Š_x0018_îÂ¯ÕPfÚºË±:ƒ_x0008_ä¬ø_x000f__x0013_ibBA¢¯KåÚU|?|B_x0004_sŸ’#h_x0010_Ž_x001d_â»=ó</t>
  </si>
  <si>
    <t xml:space="preserve">&amp;þ§*SH‰z`‹Þ_x000c_/ß¾Ò¤_x000e_‹_x0016_z•¢H¾lÓˆ{f'¤Ø&amp;Õ`~_x001b__Cö?FÙ˜&gt;½[Ïãè3´×Âæ­_x0008_Â”¦¦xg6®¶“©×W¥_x001a_|yÈl„IÚ‰Ò–_x0011_În&lt;P&amp;_x0017_xª_x0015_I¯‹7_x000c_™QÝ_x0013_I}yÏþ`õÎ_x001b_íÂÂ²ú—ñsS_x0007_Œ_x0015_žRêØeá_x0002_å+_x001e_ã Š_x0013_^£l&lt;™&amp;=ºPEf&gt;77_x001b_Â¢ÅÒ/_x0002_]ë=×éÅrÆdÅ_x0006_È«ÈÏ4_x0013_åóDùå2_x001b_A«†z]îÓ_x0003_2°aò±‹Ó_x0012_“Î—•ñk#Pr&lt;'@œ&lt;S³¸_x0014_wi¤‚Aeÿ_x000f_ƒŽ²¤Ç_x0002_í_x0010_è²_x0013_D…Víƒ›_x001f_„ž_x0014_ùÈpNYŸœw_x001a_Q³&gt;[a~_x0002_ô_x000c_¯_x0001_§Ð_x0018_‡‡?_x0001_ë´_x0012_Y_x001e_3ón&gt;1•œI&gt;‡XIßËmèñ³ûƒÝÒå_x0001_</t>
  </si>
  <si>
    <t xml:space="preserve">`T_x000c_“–°g^.;_x000f_(_x0013_~_x001e_</t>
  </si>
  <si>
    <t xml:space="preserve">ìŽ½ôþ&lt;¸`_x0012_nù%‹ø8ˆëÙã­¯­üœ_x0003__x0006_«¥}ðy.0ùcw1ˆ_x001b__x0004__x0018_ßT.m</t>
  </si>
  <si>
    <t xml:space="preserve">Á¸_x000b_ÑU÷p+áÚ¦¢°]_x0015_‡ý_x0015_ˆÁ_x001c_4Iß†ó©Ø…_x0011_Å_x001f_“á¼ùî þåT©‹Š_x001b_½}uÃß‰jç™þa‰_x001d_Y_x0006_ò)*‹‚\ˆ	;6_x0012_ž¹</t>
  </si>
  <si>
    <t xml:space="preserve">—_x0004_7^^0_x001e_çû`W-_x001b_å_x0016_ÖÅ°Ük_x001f_¢Šß¹.‚8½î²ó	*_x001f__x0018_|3¢ÁDÔÞU}_x000f__x000b_1&lt;Céà_x0013_`_x001a_€_x0003_à‘º</t>
  </si>
  <si>
    <t xml:space="preserve">„Q_x001c_ÚÙPoHžqhÕ1iÛüëœŽ_x0001_š¤²¤A´hÅ0è_x0001_X5»Û</t>
  </si>
  <si>
    <t xml:space="preserve">Ñd@©ÖÙ_x001f_¸†b*8žê_x000c_ÚÓ</t>
  </si>
  <si>
    <t xml:space="preserve">‘ºØä·nÆ”¯¹~^£XW&gt;VdWâÏñ K&amp;â î£ŽÏð’_x0017_Ìr?U=_x0016_eÖp_x000b_¯Ìj~Ê_x0010_®E_x001c_/_x000b_Ì’gÅÏ_x0002_äú¿ÏÁ˜å{G_x0006_¼+‚Tê‹á_x0013_›&lt;—+sæ˜_x0013_R“_x001b_@¨_x001e_BÁiDd61-_x0002_È’²®_x0017_&amp;#’_x0004_ÝóÞsÎhÊ6Ž¯=ñ÷µžj+còì8_x001e_Z›æcøÌ_x0002_:´cÏ_x0003__x0002_Iû_x0014__x000e_</t>
  </si>
  <si>
    <t xml:space="preserve">'÷H’“K_x0007__x0019_eñ&amp;Q©Þ_x0010_w`»…xð	î.q_x0001_¤€×`Ékøu-ê/êƒ†`€˜_x0016_åËuS^‚à_x0012_XQôc)2?q¢Yýs¤¼_x001f_·†&amp;_x0008_ÓÉð*U</t>
  </si>
  <si>
    <t xml:space="preserve">;ço_x000e_‰œL8¾.3á¹m†ð‰ùƒÑâ’r7P"~£ž»m@$"_x0003__x0018_dó@:R–³»íè:¸o#_x0017_»cðø»_x0001_e_x0001_Þ±¦›¦ä%x×Œïp*0Àì¸¯#¥ý_x0018_dU]9òú4è.ûl7Ï¦ §^_x0013_ vã_x0014_iÑô_x000e_¹~]cjã|­8õç¿í™"þçK­‰‘_x0006_¼_x001d__x0005_°ßõ5—ßÛ„?Ú'Ekö_x0010_#”döp_x0004_7_x0011_ƒ¸_x0010_Ÿ=_x000e_B_1$˜‰XMC_x001b__x0015_ëÛ§ÝZhÚŠ©Ë_x001e_Š2·ã®ä_x0008__x001a_heC_x0017_Ü»uÚÄOt_x0003__x0003_;_x0004__x0005_í¢*X›_x000c_;¶¼_x0004_ŽTê¹*Q_yk†ïƒàA_x0015_l\5³œ‡_x0003_gxVà]ò_x0003_BS¿Û%Îcy&lt; 8²G5bmí_x0013_3µdþÃßäª_x0011_Â’­¥}[¼ZJB3&amp;W¥’ƒó</t>
  </si>
  <si>
    <t xml:space="preserve">Ÿýv|Í*Ñ7$5eÌþiûÑ_x0018_åËÈ²Áî—KO_x000e_¼/žLì‡Ðdá&lt;õQHæ‡ˆ_x0004_U›_x001b_~ß\_x0004_ºiÇí²ë_x0010__x001e_Á™¹¶_x001f_]î-ÞìÑyÊUIù_x0010__x0004_ƒ_x0008_÷_x000e_Ÿ_x0019_›ÉÕ_x0007_'!—ú_x001c__x0012_íÌ-·eèˆôÕSÙÎkA_x000f_æX!-jqB— R½©_x0012_wb¤xî_x0014_ïN_x0001_r¤üˆ_x0010_›)‚+~Ð3‡‡¿iŸ—.›²IYP–è_x0006_YaÓf_x0010_OGH¶Yû_x0015_¬Ô_x0006_Š0_x0008_ÓÉð*]_x0001_5éo_x0019__x0001_ž”L?¾.3á§r†ó‚úœì”áC3PßŽ_x0016_C€l@/?_x0015__x0018_sõ@_x0013_</t>
  </si>
  <si>
    <t xml:space="preserve">ì€»öÙ³G‰Êï9cÉKÆ_x0002_(äÞŽœý ø‰L|ÑŸcïz66ù_x001a_6_x0004_Ê\[S_x000c_Ñîg–¥_x000b_ÑJ÷n-çË¥§¾W_x000e_¿këP(™Írå_x000c__x0005_ _x001e_Ó)—"Îä¡ì¡Z„ß@¡‚_x0012_´	_x0013_‹áò_x000c_ê§â?ßHGï *‚döp_x0004_7_x0012_†°_x0019_4_x0007_TX6$˜‰XV\_x001a_Œ_x0019_íÌ—«)YÙŠT;«W_x0008_¶æ®ù_x0013__x001a_bB&gt;¢ÁFÞßrÿðâéºƒ¯¢ ž‘F:Þ²„`‰T_x0002_•£*UR‘miƒ«p\™»´×]Èe'ßó\´hÚ0ö_x0007_^$¸Þ%Öx?(_x0001_ö=Y_x0010_²hcÊŒë_¬çÝù¢!¼î•­vW´Q^J0-Wãëºì_x0008_T½t¼ ˆ—Çðªo¶J&lt;Q=_x001f_zÉi</t>
  </si>
  <si>
    <t xml:space="preserve">žýlG·h—N_x0003_-`ÈþgÅ°gÕÃù6s_x001d_0KL_x000f_·/ƒ[÷ß|á_x0004_€(uÝ_x0012_|ì†_x001d_ê~™­Â2‘|__x0003_</t>
  </si>
  <si>
    <t xml:space="preserve">M_x0019_Â†Ì¬_x0017__x001c_Aè=ÁíÛ_x0006_·&amp;ûq®¦U³½hA³êXóì3_x001c_B“ø_x0003_`êÏ_x001e_1«mÏ±ö¨)÷_x001c__x001f_zØ_x001b_=u_x0007_$Aœ_x001a_-Ï‘_x001c_j¯qç_x0017_íjv0¤ã‰_x0013_-Œ4}¶:à…¿_x0016_ú¦_x0016_çÍyYG–è_x0007_Vmô_x001e_R	;o¬Qÿ_x001d_¬êgõ¿89h=_x0007_Ïe_x0001_2ìe_x0018__x0001_ˆL-†PBÚ U_x000c_k+_x001a_</t>
  </si>
  <si>
    <t xml:space="preserve">E.!|_x0014_m÷Z_x0002_-óŠ¹Ž˜rˆ_x0016_E_x001a_‘_x0018_ƒžmßôßä³¯˜¢ú•8}Ñœcïg _x000f_ÀeNLð"</t>
  </si>
  <si>
    <t xml:space="preserve"> Z°£Þ4ú¸_x0017_Ús_x0014__x0013_ïÃ®ª³V_x001a_ ál(ä¶Iû</t>
  </si>
  <si>
    <t xml:space="preserve">'_x0011_¸6ñ</t>
  </si>
  <si>
    <t xml:space="preserve">ÿì¼Ýç^ÆçK­‰_x0005_´	_x0005_ŽãÎJîåØ“:ÛABÈVX³…d_x000b_€±ê(¸_x0012_œ"_x0007_C_5</t>
  </si>
  <si>
    <t xml:space="preserve">æókRF#_x0001_ç_x000e__x0015_)-kYSL^q_x001e_²_x000c_Ž‚©ù_x0011_eebF3¢ÀRÜÚ6_x000c_L:Gb_x0008_ÇÙY&gt;MÒ_x001e_åŒ¾</t>
  </si>
  <si>
    <t xml:space="preserve">P_x001e_â¤(SGnaºï</t>
  </si>
  <si>
    <t xml:space="preserve">yyä¡x¶uÒˆ{f</t>
  </si>
  <si>
    <t xml:space="preserve">³Ó/Úkp&lt;(?Ê_x0006_ *¯`cËáè.¯×Õï®!¼î•¥}\µQIJ'&amp;i›©üŠ0W£s²¿ˆö†è)ÍJ¿Û´ËAÕm_x0001_•êaaÉ_x0014_¾M_x001c_"fÉÄë</t>
  </si>
  <si>
    <t xml:space="preserve">.Ìk:ùrnd³w6ˆ_x0016_øWë“®iá_x0006_—+qú™Šp.Ð*9ÿUlø#_x001a_2k*+_x001f_Á’»®_x0017__x001e_^ê9ÙðÚfÇUû</t>
  </si>
  <si>
    <t xml:space="preserve">ñÖ_x0007_ñÇ6_x0012_‰ö5÷Õ:_x0003_M«†z]éÍ_x0003_0¶eöˆê¡(ªˆn'`¶_x001b_Tu7:Vœ+Z·‘j</t>
  </si>
  <si>
    <t xml:space="preserve">Z§‡xè</t>
  </si>
  <si>
    <t xml:space="preserve">ðZC›÷±mã_x0010_Ž4|¶5è‰¿_x0016_ú¦_x0017_ÝKûÜ…¦ã_x000f_RkÒh61;aªYð_x001e_¡ê“xgè‡_x0013_²™£‹ó×_:2ó™H ñTIÛ¹m‡èŠûà­¡£_x0004_l_x001b__x000c_GéÀí;]/?</t>
  </si>
  <si>
    <t xml:space="preserve">_x0018_móF_x0002_/î‰½îá%¹Q#jÀXóÁ0‹î²æÜ¡ ¥åœ_x0003__x0006_«¥wçs!?ðoPFô'=^&amp;æ¿°2Ã»</t>
  </si>
  <si>
    <t xml:space="preserve">ÌC÷g#ßµÜš»^_x0014_·rý`_x0018_“Årßsw_x0018__x001a_¢+ú-þá†›ã_x001c_ÿßË#_x0007_H"¿_x000f_Šùþ*”ÛËŒ?×JG=zßÂZ_x0002_¤°2·É™B)¢_x0007_jY]/kâóbMC_x001a_”_x0011_ï¸Öžk_x001e_†Á‡òTÔeáû®ù_x000c__x001a_adD/¡ÃNÞÇJi_x000e_:?z”˜*h_x0018_€læà¹=ŒI_x0017_ÚÙPoF‰˜z`Šß_x0016__x0013_§ÀÒÚw³_x000b_yŠ¢F²uÓ0ÿ_x0008_Z_x001c_Å¡_x001f_Ò`y"'&amp;Ë6wS*Í_x001a_[Ïýè6¬ØØÞÕcú••&amp;ôÒaaUC</t>
  </si>
  <si>
    <t xml:space="preserve">-q•‚ö_x0019_T¼~¹½µ_x0015_9_x0018_C—4J_x0004_ÚÇŸ¹îT&gt;¬‘m}Õe«M_x001e_5eÍã`ü²d¦ú¾ëŠÀ®_x0001__x0011_[à1žQè‡Ùká_x0004_ˆ)pä„‹_x0010_^£*E %&gt;ºYDaQ6F_x001b_ø›¤¡/`'Ð4ÖäÒrÆeÜ_x000c_ôí{Š÷*_x0014_çÿY÷ò&gt;_x0014_Mšû8_x001b_“ô_x0002_2²lÿ–ý¡#”ò</t>
  </si>
  <si>
    <t xml:space="preserve">a_x0006_Ž_x0018_Lu&lt;&amp;^‘_x001a_-Ï‘_x0015_Oá-_x0008_¤×_x000b_îQ</t>
  </si>
  <si>
    <t xml:space="preserve">T”á‰_x0015_ˆ(Š {¼_x000b_cvg¹_x0006_f.ÝCØ˜¦Ø2j_x000c_Èb4F9p¨Eû_x001c_»Ó_x0018_óþr9”éùB_x001e_pmº3_x001a_</t>
  </si>
  <si>
    <t xml:space="preserve">”œB&lt;€PIÚ¦iŽë‹æ•ìÒ˜z1j]_x000c_›˜Öo/*_x0005_</t>
  </si>
  <si>
    <t xml:space="preserve">_x000f_eÍ8x_x0014_äƒ°úé1¸v_x001e_jÅcº—èÜà²¡‡¡òœ2zéã_x0005_×{+2ýnPGú*_x0002_$d Ùˆ5Ý°_x0001_ÑBöVUó§š8ÔŸbOái_x0013_˜Òyù</t>
  </si>
  <si>
    <t xml:space="preserve">_x000b_1_x0018_½"ú&amp;ÎoI_x0005_H¢_x0006_ßp"t_x001c_Ú„90³‚ò6ˆªÞŒ=ÀID_x001a_ñ)^òÏd÷TOgSðçDÊ _x000c__^;_x001c_àó`R@_x001e__x000c_îØ¦íkbÙ±Õ°.Š6ÛçÃý5_x0013_~k|QØùEÕÓB}_x000f_</t>
  </si>
  <si>
    <t xml:space="preserve">'=x“¢U_x001a_ š_x0002_æˆ¸_x0003_’S_x0016_ë®)o0û¨rjÖ_x000c__x0008_©Ìã£_x0004_³i_x0003_²£_±nÜ:ô9 ^ƒÚ_x001f_Qéõþ_x0019_:Ï=|D_x001a_­`eÝâë:©Ýäl\ù_x0013__x0012_UFÔBÐ–z_x0017__x0013_Tø•€ìP¼w¦¿Œ€Ïùîh‡JC_x000f_JF:¤2WÃèj}È_x001a_¯K_x001c_)fÏþfáÎ_x0001_äúù¶ø“ïrG_x000e_²C=ï·Ørè&lt;õQHå™Š</t>
  </si>
  <si>
    <t xml:space="preserve">Vš_x0013_G¾#5ƒ/&gt;_#6(_x0014_Äœ¤­_x001f__x0017_Tè_x0004_ –âzÍiÁ_x0006_ïÝ</t>
  </si>
  <si>
    <t xml:space="preserve">ùÉ2</t>
  </si>
  <si>
    <t xml:space="preserve">™Œcòò=_x0014_B–û8_x001b_“ô_x0003_	4îzTÍª+‘ô</t>
  </si>
  <si>
    <t xml:space="preserve">_x0017_b¶_x001d_Bs?.]—_x001a_ÙBIÅñšŸ½ò_x0011_/j0v§š_x0011_…_Ž+z¢3èž†iüç]Ý·/"_x0008_Ý’P_x0004_=Ðc*05p¬Yû_x001e_§Ñ_x001a_“‡%_x0008_Ó‰_x0013_^2çgg–óL_x0004_‡O@áÛ_x0017_¾ÿƒò”Üâ’d0ldzá¦¤oA</t>
  </si>
  <si>
    <t xml:space="preserve">9_x0008__x000f_hýO_x000b_%ÔõÂÊá9·j_x0013_vÉSøÉ=³–¦Þ±¸™¬þ;@¯çGîCª½u»wLó _x0007_&gt;TÀ£¶#Â¹_x0003_ÐHÇäÜ_x0007__x001a_ Zƒf™Aþ"P(¦÷_x0014_ã_x000f__x0011_W_x001c_½+å$÷ú¿äå]µß7÷ùÅYÎ_YÜûõ6•ÕÚŠ?ÜJF_x0005_ñ4"—d°	=4_x0012_ƒ±_x0011_˜R_x000f_3Y_x000b__x001d_ùúX/9#ƒ_x0018_æÌ§Ý[~Ø±Ó‰Xð_x0008_©ç­þ_x0008__x0017_~jL&amp;«Æu£¡ru_x0007_</t>
  </si>
  <si>
    <t xml:space="preserve">&gt;9dŸ’"i øxÞ _x0006_ŠT_x001f_áŸT-v€¨ñâ_x000f_</t>
  </si>
  <si>
    <t xml:space="preserve">1_x0014_ Çèº_x0005_•_x0017_›§@¼iØ|ö¾õ=#_x001f_êè†ªá_x0001_ö_x0002_E?_x0016_±|_x0014_Èâé-ªÞÃçªe»ß•Ú </t>
  </si>
  <si>
    <t xml:space="preserve">ì_x001a_$_x001c_z{sž“ƒø_x0008_R¼u¹¿‰–ÒøŽ_x0018_ôJ?P:_x0014_xÞl_x0004_ùô_x0007_yñ_x0013_°D$W_x001f_ôü`üÏ_x001c_ìÃÀªü”Õ</t>
  </si>
  <si>
    <t xml:space="preserve">56¨-[ê‰Æhé</t>
  </si>
  <si>
    <t xml:space="preserve">‚+H›â³_x000c_UŸ_x0011_E¾#4²V@_AL_x0010__x001a_ß™¼®_x0017__x0016_e–FæíâùDà_x001e_6óÔ_x0006_òÑ&gt;</t>
  </si>
  <si>
    <t xml:space="preserve">çðJñí0_x001f_G«r÷…8Jú	ï	5‘_x0012_®Íq_x001b_~ªlWs=9^•=R´Õm&lt;ZØÛ</t>
  </si>
  <si>
    <t xml:space="preserve">¿K_x000c_]_x001e_€ü‹_x0012_‘(Œ+x½3ì‡›hœ—.ÝËpRZŸè_x000e_W_x0007_Ì_x000e_.	&lt;o£a…gœÚ_x0011_‡1	â¨‚_x0011_Y:M•__x001a_	–›J:™UAÐ¬o¾‰ñÂœÖè}-mT</t>
  </si>
  <si>
    <t xml:space="preserve">œ™€_x0011_;_x0014_:_x0014__x0017_mðO_x0005__x0014_’ñ€óÙº:äÆQÂZòÂ&amp;ƒöÜà£§˜¯ù–_x0003_ò&amp;}®iƒ_x0011__x000f_s˜ÆÊ_x001b_9_x001b_9Ú¡¬EÆ¹</t>
  </si>
  <si>
    <t xml:space="preserve">ÏKþq*æ·ßéƒ!LÌ'¡_x001a_NÏ˜mä_x000f__x000c_(_x0018_»)ù'öç¼ù™8÷ßpª‹–_x0018_½	_x000c_Ž‰öZ’åÛ“6ä7?=ø *ƒŒT€_x0015_44_x0014_ºÇk¦ _x000f_]X7_x0014_ùûhXJ_x0019_³n”ü¯ÖQeÝ­ß¹/Œ7™×Ã_x000e_</t>
  </si>
  <si>
    <t xml:space="preserve">hjA.¡ù3§ãKM„ˆµáC”›(b_x0006_Ž_x001c_æˆ®_x0005_]_x001d_âŸ  ®P_x0016_ŠPº\÷žaüÒ˜6î_x0013_{–ÐD·hÇ8÷_x001e__%Ç¢lê_x001c_&amp;Pqz¼`+_x000e__x000e_°bbÄâí1ªÜÜå«_x0005_Âˆ¤F\½ZTC'/ió‘ìö0U£|‚Á÷§Îù“_x0010_Ís=P&amp;_x0013_{î_x0012_x¯èiÍ_x001b_©R_x0019_!lÅùYƒ´%íÀÂ°ÿè{F	½_x0015_ã)ÑˆÆjè_x0001_‹(H›â³</t>
  </si>
  <si>
    <t xml:space="preserve">o_x0018_˜Ë|_x001e_?ºRFy7((_x001b_Ñš»£_x0014__x001e_ebË&gt;=\‚öUHðy_x0015_=Èó</t>
  </si>
  <si>
    <t xml:space="preserve">qãôG†é;_x001e_X“ù_x001f_dè°{z_x001b_©ú¥êXÌ£@_x0003_´_x001a_[s9%^—"R¼µ_x0014_kkŸ½zî_x000b_íSJš‘‰}Ÿ_x0010_‹4q†M“¹`ˆ–_x001e_íÁnP\¦žtiuÌ`.88o¢Qò_x0014_§êgõ¿9_x0002_î¶</t>
  </si>
  <si>
    <t xml:space="preserve">:é`&gt;wì¥I#‚WKØ Uø³û¤W`_x0016_¦</t>
  </si>
  <si>
    <t xml:space="preserve">_x000b__x0010_föF:¦_x001b_kit_x0019__x0001_ˆâåà_x0001_cÉü_x0003_îìÞúÅ£˜¦æ•:gÐœ_x0003_–0_x0011_H¦_x0015__x001f__x000c_€}Pt@Ý¡±:Â¿_x0008_ÓHþj/ûËº«ƒf_x0011_¾tài_x0018_šÊ_x001f_çc_x000b__x0018__x0019_¢ ÁZŒÝ¶í‘</t>
  </si>
  <si>
    <t xml:space="preserve">öïA¶ƒ­dÆ9_x0010_ˆçô3‘ÂÒ„6ÕN}{Š_x0010_"‹Œ\Ž_x0015_9?_x0019_‹¹)àF7^@1_x001a_äòbi=a³_x0011_ÖG%XŽYÛ³Ô³8‚.µá¼û</t>
  </si>
  <si>
    <t xml:space="preserve">_x0019_bb|¥U!œ[#rMŒü±üC¯¦_x0010__x0005__x001c_„_x001e_‘Š¿_x0007_‘V_x001f_ý¦++7Ê¨</t>
  </si>
  <si>
    <t xml:space="preserve">6ñ‡Jeÿ‘¾¸_x000e_‰_x0016_qŠ¡@·iÚ=ö_x001d_^8²ã_x001f_Ñb{! 1Î8_x0010_Z|µXbÓëÓOÐçÜçª_x0018_Ã•¬¤a_¸a(8_x0017_3o™ó_x0017_Q´|³¿µá´À’_x0013_È{4N1_x001e_pÑi:éŽQxÖ_x0016_­J_x001d_)]²†YüöžgO_x001c_ú‘îqQ_x0006_ª-›BéÒná&lt;_x0001_Ü4_x001e_s4o_x0010_ìÏa_x001e__x0004_‡j!c=*__x0019_À˜§¨_x0016__x0001_\é@§§â_x0005__x001e_“M‚‹P¤Ó5_x0016_æþ[÷í;_x001f_Eð_x001c_eõÅ:	´eô‹ô¡*”˜_x0014_qzŽ_x001a_Lz_x0007_[$¬*[½¡_x001c_j¸ƒë0‘(0VœÿŽ_x0014_Ÿ7#q·1ÑÿýP€œ_x0015_æÎnTP—ç_x0007_i_x0017_¶X/.&gt;w­[ø%Ú¨!Ž¿º‹fj²_x0011_\_x0001_1ño_x0018_	ŒJ&lt;SHá/šf&amp;</t>
  </si>
  <si>
    <t xml:space="preserve">_x0002_¤ìaeòòPd8 û¼m][9_x000b__x0012_qõG_x001d_-í÷Á¹ÙFî_x001a_K*³_x0005_¤”$ˆêÝî²¡˜¤ù”;~ÍcæC_x0011_4ùeMNú#_x0003_N\°¥ˆ3Ý°0­1Çf#ïÃ®ª²A_x0014_¹sÚ_x0016_j¢Ðqç	_x0005_#_x0007_¸!ð-óÝÀŸ¡$ýçA¡•_x0012_µ_x0007__x0005_°™Œ_x000c_—ÂÞŒ&lt;ÞM}{Š_x0010_#³_x0007_Ö_x0005_×_x0004_4_x0011_»_x000f_–"_x000f_[N3_x001c_íðaiÉìkÁh&lt;—íØŸQrï‰_x001a_±U±å±Œ	_x0012_c~D.½ÀL¡¢_x0001_Mx\Kl8åÄ~4_x0004_…ç†¿_x0003_V_x001d_ã¦/KN™JPÖ</t>
  </si>
  <si>
    <t xml:space="preserve">_x0015_ Ìê¢c‹y²¦_¾R¥BÎ	V</t>
  </si>
  <si>
    <t xml:space="preserve">³Ó/Ú|~ %_x0001_°DFF_x0012_³icÉýã9£ÖßÞÕcú”¯§~Z£Q^K()Wãëºô_x0017_\»|²¸µá´À“)Oø±Œ_x0001__x0015_xÕn_x001c_ŸêiyØ_x0012_¯F_x001f_(]F_x000b_</t>
  </si>
  <si>
    <t xml:space="preserve">HåÕúJKpPÕKs5Ñ)ŸOž‹Ùoý_x0004_Š4qääòGoäL5ñeNå_x0004__x0010_{&lt;4)_x0015_Àœ»¨_x0017__x0016_Yë ÞðÓBönÂ</t>
  </si>
  <si>
    <t xml:space="preserve">ðÉX_x0014_‰ðcðò2$:éÀ_x0008_máÄ</t>
  </si>
  <si>
    <t xml:space="preserve">9±{ñÍ×Pªê_x0014__x001f_x±_x001d_Lv7</t>
  </si>
  <si>
    <t xml:space="preserve">W‘_x001a_-Ï‘_x0014_tc®€fçæTrâ…±_x0010_†(ƒ-p¼_x000b_—û¿i¸_x001d_œh_x0015_IRYâ_x0010_YwÌf91={©XÃ—S2È	_x0001_9`I_x0003_Òe:_x000f_Ô_x0002__x0002__x000b_ŠêN&lt;„LIØºl‡‹ò±¤«´è+q_x001a__x0002_QÏ‚»m@$=</t>
  </si>
  <si>
    <t xml:space="preserve">_x0010_mõN_x0007_-ð‹¤ûÙ_x0001_³h_x0018_kÀSñÆV‹†ÚÞ³¸‘œ„ï_x0003_pÙ•wçs!(ÿeKwŒY=&lt;\Ý£´:Ý±ÚMöVUó¦ ²__x0017_ êa_x0017_™ô_x000f_5</t>
  </si>
  <si>
    <t xml:space="preserve">?_x001a_¿-ü Î›ÄÝ˜_x001c_}mÅt²–_x001b_¿_x0003__x0012_€ùö2…ÝÚ‡&lt;ÝqÏò_x0010_ù¤s¼d_x0003_ôµ÷(º…*û8</t>
  </si>
  <si>
    <t xml:space="preserve">_x0014_abD'¡ÇQÝÇCM?_x0001_9?y–’+fv†là¶¾_x001a_„n`˜Ÿ*VO€‘siƒÈ</t>
  </si>
  <si>
    <t xml:space="preserve">_x0015_™ºœ_x0011_‹_x0017_pŽ¢_¿bÒ1ö9 ^ƒÛ%Ñd{&lt;$1Ç9xblÉXgÓåê3­Øä˜Ñ!Ã¬./ó‚„ZWA-1gƒ‘„á_x0008_T·u²‡_x0007_h.)_x0014_éôJ·¯°ÖAîP9òðkc¾_x0016_¯O)dÓý`·VÕ½ŸÆ©ÓŸ-_x001a_Z¨.ŸRáßmá_x0004_ƒ+tù˜—_x0005_o£_x0011_G¢$=³QB	?X.%Á…²ideè=ßíÛ{ÏmÜ</t>
  </si>
  <si>
    <t xml:space="preserve">ùí{Š÷*_x0014_çõRòò&gt;_x0014_Mšþ8_x001b_“ô_x0002_2¿eô–ð¡#”ö</t>
  </si>
  <si>
    <t xml:space="preserve">a_x0006_Ž_x001c_Lt7</t>
  </si>
  <si>
    <t xml:space="preserve">\’_x001a_-Ï‘_x0015_Oá-_x0008_¤×_x000b_îQ</t>
  </si>
  <si>
    <t xml:space="preserve">T”á‰_x0015_ˆ(Š x¶_x000b_cvg¹_x0006_f.ÝCØ˜¦Ø2j_x000c_Èb4F9p¨Eû_x001c_»Ó_x0018_óþr9”éùB_x001e_pmº3_x001a_</t>
  </si>
  <si>
    <t xml:space="preserve">”œB&lt;€PIÙ­l…ë‹æ•ìÒ˜z1j]_x000c_›˜Öo/*_x0005_</t>
  </si>
  <si>
    <t xml:space="preserve">_x000f_dÍ8x_x0014_äƒ°úé1¸v_x0018_oÅcº—èÝîµ¯‡¬òœ3@¯çGïx-2ðyGGû%_x0001__x0018_"¤›·-Ä¹_x000e_ÔCÇ_x0010_QßÊž!1ÓÏ‡tãk_x0012_„Äoç_x000b__x001c_ _x0018_¶)ñ_x001c_|_x0012_^4_x001f_ÜÆßÃW_x0003_U"„=7íãô(ãÙÚŽ#ÜHZ_x0004_ñT[À¼#ÖyltbÜìE‚?</t>
  </si>
  <si>
    <t xml:space="preserve">\W3_x001a_æó`XF_x0012_—_x0010_òÍ—íP`Û°Ö¹&amp;Œ^µ‰«Ã_x000c_</t>
  </si>
  <si>
    <t xml:space="preserve">hZ:UšÉEÕÓB}_x000e__x001d_&lt;8Céà_x0013_|_x0018_†_x0004_å† </t>
  </si>
  <si>
    <t xml:space="preserve">…__x0017_àŸT-v“wi„È_x000c__x001f_¨Âíœsñ/z•®A°cÞˆ{f%ƒX­_¾@  :Ì vD_x0012_µqcÌéë9’U+_x0006_zŸ:¬•.€Ö|an~_x0014_JkŸõô_x0008_V u» Œž²Ù)³</t>
  </si>
  <si>
    <t xml:space="preserve">O_x0001_zd'ƒ8_x001e_”öhwÉ_x0014_¯M_x001c_ gËàaáÇ%ÕÁÀ¶û‘åsI`´C›kèÑUŸ~³+qä™Š</t>
  </si>
  <si>
    <t xml:space="preserve">D¨_x001e_BÁiXg?1-_x001b_ßŸ³¡_x001e__x001b_e–FæìØ}ÏeÜ_x0006_øÜ_x0002_õ÷HnßðD÷ê3_x0014_B«†z]èô»:¹ÏŠôª(Œþ</t>
  </si>
  <si>
    <t xml:space="preserve">_x001f_z§_x001b_Sx?</t>
  </si>
  <si>
    <t xml:space="preserve">f_x001e_Õ³d/ìOZ</t>
  </si>
  <si>
    <t xml:space="preserve">è€û_x0011_Ë¦i»»!_x0012_*ÀµZMjÎa 1;pªYò_x001e_¡Î_x0019_“Ž_x0001_9è¶‰_x0010_\</t>
  </si>
  <si>
    <t xml:space="preserve">3é	_x0006_g¥K#h7£m‡öŠûÕë„6P"~£‚¸lB-;_x0014__x0015_eü@_x000b__x0014_’ñ€òâ?¶o_x0004_lÉR÷Ãõ’äå­¤‘¤ø“_x0003__x0006_«¥~×ø£º%^LNñ!_x001b_(BÞ¥¡2Â²_x0008_Úsu™Ë6M^šƒÕì6·ÚP</t>
  </si>
  <si>
    <t xml:space="preserve">¡©uå_x0011_z$_x0018_¿5ù%éä¿™àoÆ˜_x0016_ÚÚÖhâTX”äô5œÝÜŒ?Ü@E_x0005_ì(&gt;‚¼d‹_x000b_?5_x0011_Š¹_x0017_ð&lt;a[g2_x0003_ïË_x001e_+{_x0013_ƒ_x0018_æÌ§ÝLbÞ¶ïÏ\²</t>
  </si>
  <si>
    <t xml:space="preserve">µç¯ý_x000e_</t>
  </si>
  <si>
    <t xml:space="preserve">djM&amp;¥ù3§ãJu_x000f__x0006_=#sŸ“"Xfü:å‘º</t>
  </si>
  <si>
    <t xml:space="preserve">‹W_x001a_ÚÙPoO¹_x0013_øå_ï</t>
  </si>
  <si>
    <t xml:space="preserve">_x0016_¢Æô¬_x0013_‹_x0011_hŠ§K·cã²_x0001_á¢Cã_x001f_Yñã_x0019__x0001_ò_x0005__x001b_^_x0010_¯_x0017_gÌà÷1«ÀÝç×`‰¬Òû</t>
  </si>
  <si>
    <t xml:space="preserve">_x000f_ÿ+_x0008__x0017_{3lŸŠð_x000e_T¼u¼»„ƒÎä›)ôq=R;_x0017_qÖjl—šoGÈ</t>
  </si>
  <si>
    <t xml:space="preserve">¦ubS]ÄôiõÆ_x0015_åÝÁ³ý¨“	w_x0012_´-šPêÜeè</t>
  </si>
  <si>
    <t xml:space="preserve">Ž_x0013__x000e_Ÿ ‹_x000e_T˜_x0017_Y©.5¼X|_x0019_E_x000e_/_x0002_ÅŸ³ª_x0012_&amp;#’_x0004_ßÔYðC°û</t>
  </si>
  <si>
    <t xml:space="preserve">ñÖ_x0007_îÇ(_x0014_áç[ñæ;_x0015_|_x0019__x000f_à´o4:	&lt;š~IÍ‘_x0016_©“_x0010__x001d_`Á_x001f_Sq#%_‹#RÉÐ_O_x001d_ùö)¬z±_x0007_\VŸýˆ_x001b_™.Š+x¸6ì‡t‰¦.æÉrSY–à_x0008_?i¢f_x0010_0"y’'%¬Ú_x0011_‡1	ô¿‰_x0016_e|I×{_x0006_	•O#ŽX@Ð¦Uø³úŸÐê˜d7`U_x0002_Ÿ¦Æ_x0015_y/"_x0003__x0014_móA:R–³¹Êb³=´#jÀXóÞ0•èÚ÷²§“¤ó­±1Lù_x0017_C_x0011_¼_x0006_ïwÊ_x001f_&gt;EXÜ¿Ç6Â»_x0014_ÓJào*›²íšÄaï46EÎÐrå_x000c__x0005_ _x001e_½)ù"ôä¢å…-ÆßK¨‰—_x001b_´_x0001_</t>
  </si>
  <si>
    <t xml:space="preserve">ø *ƒŒT—</t>
  </si>
  <si>
    <t xml:space="preserve">?3(üÃ)‚&lt;_x000f_]W6_x0003_îûiXJ#õjÖÄ¯ÒTiÇºß¸/ˆ_x0008_Ë•ø_x0012__x0013_gdA/š¿7åÚröå_x0004_x–™)~_x0010_˜_x0002_àŸ¿_x0005_†V_x0018_Ú-Ý·Ÿ_x0007_hJP	)€×™üÖŸh_x0015_eý£@µvÛ9é_XÂ_x001f_­=_x000b_sbKk*F_x0011_±akÌäë1ªÙÜï·_x0019_Þ•}^¿[WJ/)_x0001_ÿ„È	KµMÄÅµ—Æðš_x0019_Äz#X_x0001_h_x0003_îp_x0002_—ñ`yÖ_x0017_§D_x0015_-]²†YýÌ_x001d_ëÇÞ½ñ™êzwpÎ_x0015_šLàŠÚoç&lt;õQHä _x0008_†ÚF*E %&gt;¥YZg9'(_x001d_Ëš½é½9º&amp;Ôâñ0ä_x0003_6Èé&gt;•Ë4_x0008_ò[óñ;_x001d_[’ù|_x001c_¢ô}oÄ4´û«ü~Žõ_x0016__x001e_t¶_x001d_Ss?#_“&gt;S© </t>
  </si>
  <si>
    <t xml:space="preserve">Oa¦†{îïTfJòù±_x0012_†!²U_x0002_†;á‰`ˆ˜	âÌI/"¦ü_x000e_QoÄf745y£ZÃcÞê_x0019_Œ‚0	ô¿‚_x001b_[_x0006__x000b_‘_x001d_&gt;</t>
  </si>
  <si>
    <t xml:space="preserve">‰”N&lt;…Wq§ßU‡Ï_x0008_p_x0011_	Ò˜z1jB_x000c_…ž¾~A</t>
  </si>
  <si>
    <t xml:space="preserve">6_x000b__x0016_U±âýjs€ÊjÇ9©#Qý`”Ä:—ŸØæ°»˜¥å”:_x0004_¨ÖG%Zg»_x0014__x0011__x001a_¦?_x0006_"]Ö£¶2Â¹_x000f_×Nãn7îóž¡º]_x0010_¾ân~š¢wß_x000c__x0012_) ÃSÁ</t>
  </si>
  <si>
    <t xml:space="preserve">þí¶í‘-áïp×ð­_x0006_¼_x0001__x0008_ˆäé1œÔÓˆ_x0007_¢3}_x0005_ó) Ž›T€_x0003_5_x000f_nø_x0012_?_x000f_TW0$˜‰XP{˜_x0001_3ü¬ÔPcÆºÉ± ›0µì­ý5˜–‚•©ZùuV%Ãµ?:_x0004__x0007__x001e_“˜7_x0017__x001c_†úŽ¾_x001a_ŒWb›ì_x0012_(_x0010_òÀ1_x001a_Ü‚]_x000b_¢Æë¬</t>
  </si>
  <si>
    <t xml:space="preserve">_x0017_yŠ E´vÛ$ÿ9f'ºØ%Ókx%O9 8F[</t>
  </si>
  <si>
    <t xml:space="preserve">ºX_x001d_¶Úã9¢×Ôî¢_x0006_Ä•Û_x0004_g YVD+'p•™‹ù_x000b_lÂ_x000f_‚¿Ž›Íû_x0014_Ä{:U_x0001_h_x0003_în_x001d_—ñhÊ*Ñ7$(]Ovì ö_x001e_ìÁÃ«ñŽíu^_x000e_´&amp;UÑ_x0005_.0‚s_x0013_Hnf_x0002_Ìo£.}Ä"&gt;§&amp;@g=*(_x001c_ß›ºÔnUe—b­¼™_x0008_8—_x0012_ó×_x0004_øÏ0_x0014_çö\óì'_x001c_XšÀ8fèÏ0¿dñçõÇ</t>
  </si>
  <si>
    <t xml:space="preserve">ª÷_x000b__x0016_DÈak{7-Vœ*Zª </t>
  </si>
  <si>
    <t xml:space="preserve">ïT_x0017_O”ö€_x0015_¡Vð_x0013_x½2í„˜`ˆ—_x0010_íð_x000f_+`œÿ_x000e_UmÉc_x0010_OGH«ax—)_x000f_!Œ†:_x0003_õ¿”_x0012_[_x0013_3ïl_x0006__x000e_®_x0017_½ÜWÖ±áæx~KÂ¤èÑþ0t+›œ¤o@3&lt;</t>
  </si>
  <si>
    <t xml:space="preserve">l_x0014_¾~}rŸÛû€¿läu_x0018_kÀSñÆ8‹èÛæ»»˜¸ó­_x0003_{Ðž}îs)1–f!IÊ"_x001a_)d Ùˆ2Ã¸	ÒJþl4çÂžÜÁf_x000e_¿wäo_x0013_…Éyî_x0004__x000e__x0018_fÇ_x0011_ù&amp;òæ»ú‘</t>
  </si>
  <si>
    <t xml:space="preserve">÷àL‘ôï"»_x001e__x0004_ïÿ0¬£ ´&gt;äÊÏˆ-_x0010_!Š‡^–_x0002_"7_x0016_“¹_x0011_•&lt;_x0008_eÕÄü7u˜i{u™.ü—éh_x0004_Ü°ËÆ"Š2©ç¬ä_x000c__x0013__x001d__x001b__x000f__x0017_ÝŸ&gt;˜8+RV$?y–’+f_x0018_†_x0002_á¸_x0019_J_x0017_ÚŸ)VMƒ‘zh„¹	y§üë»_x0004_³i_x0003_²¯H¿bÓ0ÿ_x001e_Y"¿ãY¨[d#!8Æ;aR_x001a_ºikôœ‘	ªßÛâ­_x0006_Çœ¤¬|gÂ#nA0*iž’…Èv.„t‚&lt;_x0007__x0012__x0013_À‘_x0010_Ïp"Y'_x0016_Çl_x0002_œônGCåOœšÑ]ôwŸt_x000e_%ÕþúÐý’ñ_x0004_K_x000e_¶1RöŽØ_x0011_˜O³T.–ÈÈ~	ÎFZ¢$=³QBg?6</t>
  </si>
  <si>
    <t xml:space="preserve">_x0019_Å†»´_x001e_&amp;eë=ÝîÛrÎk­_x000e_žÓ=ñÐ?</t>
  </si>
  <si>
    <t xml:space="preserve">™Œcñì:_x001d_E’ù_x0001_zàÈ:OÍ\ë‰õ¬-‘é_x0011__x0017_u¿_x001f_k</t>
  </si>
  <si>
    <t xml:space="preserve">E_x001d_^–'Q¶¶_x0011_k ‚A‘r×T_x0017_BœýŠ_x0016_¡Vð_x0013_y†°c_x000c_ZPƒŸ_x0015_çÖyOX˜ñ_x000e_QbÌg_x0010_»Ê{ß_x0003_%œYç_x0006_G_x0001_9×Œï_x0016___x001e_Dëg_x0004__x0015_–œU=‡</t>
  </si>
  <si>
    <t xml:space="preserve">0’_x0012_Ø„Û¹îŠ¿Ïg1j]_x000c_›˜¸oA(8_x0008__x000c_méO:_x0014_ïŠ»ðà1°oui¯]ÉÁ'‚Ð¢œŠ¯¬ò3pÎœ|ëCWMÀzOO÷!?TÖª¹5úÇrëKüo/äÔ£ª²X_x001a_‡	˜P_x0013_…Ërï_x000c_</t>
  </si>
  <si>
    <t xml:space="preserve">_x0018_fÇ_x0011_ø_x001c_uo38¡'ÿäJ·‚‹_x001a_º_x0010__x000c_ˆìö3¬W-lîZ±}={Ö«K¼d´1Y3_x0012_žÎ_x0015_ž&gt;_x0013_]^</t>
  </si>
  <si>
    <t xml:space="preserve">_x001d_ç_x0019__x001a_{dÕc¾‡Ý‹_x0006_5Ä±Õ°.Š6µç­ÿ_x000f__x0013_}bX&amp;šùNÜØHt_x000f__x0002_&gt;R{ùœ_x0013_a_x0007_:˜ô‡</t>
  </si>
  <si>
    <t xml:space="preserve">…^_x0016_ê¯"HM‡”J_x0016_øï_x0015__x0017_¡Áê¢_x0012_Ž_x001f_pƒ xÉ_x0010_ã8ö_x0008_Y</t>
  </si>
  <si>
    <t xml:space="preserve">¤Ó/Ûjx_x001b__Cö&gt;aR_x0017_±`[²˜Ó0’\Vkv!Á•®§`W¢YPS//d•ºzÿ´móB‡µ_x0014_0qR)ôN_x0007_4=_x0014_e¡h_x0002_•èi~Ö_x0013_®1eb]³¢_x0012_­o³—•©ú’ì{O_x0008_´-Wé†Åmý</t>
  </si>
  <si>
    <t xml:space="preserve">_›_x0014_(¡H:ƒP[n_x0007_HR%È’³ _x001f__x0016_U÷9æ’ BÒmÃ	õÓ_x001a_õÇ?_x001d_âÎ%‹Õ;_x001e_D”ý_x001f_máÅ_x0005_8_x001a_±ò¶*’ò_x001d__x0019_DÈakr_x0007_¦Ô_x0019_ÿk¶¨_x0017_u|¯›yé_x0019_ïR_x0003_J˜Ç_x0003_äyù_x000c_Ó@†¸_x0017__x0008_GP¸¢-€ÌsM/šà_x000c_MiÍ)0A	áa„C×‚ZýÙlU÷´ˆ_x0013_U_x0002_5ïg_x0006_</t>
  </si>
  <si>
    <t xml:space="preserve">—™V&lt;šYqá¦l…õŠòœÒ„›_x0015_4P]_x001b_’¦Æ_x0015_y$5_x0003__x0018_eýN_x001d_%ÔõÂÊý9°m_x001e_aÞSùÉ1ŽÐ¢œŠ§›§þ–$}Ù”yéCWMÀePGö#_x0007_&amp;d Ùˆ3ú:‚^–Çm*äÉ¸ª¥^_x0014_®wâc_x0010_žôû_x0010_íÜ¦à…_x0011_rÚ%†Ý¥_x001f_›ãJµý‘_x001a_¾_x001d__x000c_‰ø÷5è¤‘´@‚:_x0015_F‚vwß˜_Š_x000b_47_x0016_‚¹_x0011_›8_x000e_A_/_x0015_ÞËcP@_x0019_Š_x0018_îÂÁÕ=gà³È¸_x001e_ôJç¬ú_x000c__x0013_`cE0¦Åu£¡ri_x0007__x0002_&gt;&gt;~ˆ’#i_x0011_„:˜ô‡_x0005_ŽT_x001e_á¸/_G‡–J_x0016_øï</t>
  </si>
  <si>
    <t xml:space="preserve">_x0008_¤Åê 5õmA‹ŸÃ=ç_x0006_õ]&amp;¥Ó9Òei#!2Î:FÐåS±å4ÚÓºTV_x001c_Þ“%ùñ©§b(¸YT^/.pœþ‰ClÃ+ÉïÎí­Æ</t>
  </si>
  <si>
    <t xml:space="preserve">Ïp=Y9_x0010_yÖl_x0007_•ýuÕ_x001b_—u_x001f_(fÎýiýÈsí¬ÇøäK1tŒ%•[á‡Ñdþ_x0006_³U</t>
  </si>
  <si>
    <t xml:space="preserve">Ý„‹_x000c_R_x0017_Y©.5²U|_x0019_E_x000e_(_x001e_Àœ½·_x0012__x0016_Tî5æ’ BÍrË_x0008_ñÔ</t>
  </si>
  <si>
    <t xml:space="preserve">æÎØ{`æ$G’û_x0002_{áÒ_x0002_7¦d÷‚õ¬_x0012__x0018__x0001_ôÎúN#køÁ¬ž¬_x001a_oŽÌ_x0010_u~Ðyí_x0014_ïS_x0017_KƒðX¡WÔX(ýA·ÔÓtƒœ_x0017_íÈwQXžå</t>
  </si>
  <si>
    <t xml:space="preserve">UuÌ|!	_x0005_s«Zù_x001c_¬Ò_x001f_á‡W_x0007_Ó¶•_x001b_e|I×o_x000e__x0001_ž•B4™RMáÛ_x0017_¾ë‹ú•Óâ„s:aU_x0004_£àÂWA.8_x0008__x0015_rýN_x000b_+ë³ÆˆÙ&gt;¯i_x001e_oÄ\É¾B³éäe8*Eœù”8zÏ•aï}87ømOJÊ©òÀX[ˆ</t>
  </si>
  <si>
    <t xml:space="preserve">žF5_FÎyºV¨°êùš&amp;ÿïH¯Š•_x001a_¹_x0001__x000f_”çê=¬åÙ&lt;ÞHM_x0005_öF"å‚d‰_x0015_5_x000f_nø_x0019_–4_x0007_UW5_x0003_à÷X/9#—_x0010_ïÌªÐLiÐ»ß±_x001e_ôJç­þ_x000e__x0014_~gL&amp;«Æu£¡rv_x0018__x0002_&lt;;|‘¢U_x001a_ ‡:e_x0004_2ØµU_x001f_á¥4_P–ch‚Ü	_x0012_™N_x001d_DÜ</t>
  </si>
  <si>
    <t xml:space="preserve">¾&gt;ªãÊ:; ¹ÇPÖcz?!8Ñ?&amp;køX_x001c_’‘»rØ‰²·_x001a_À•¥¥x_¼YTF*3o˜ºÈ_x000b_U¿w»·™ øü_x0017_ôs#X_x0001_h_x0003_îl_x0003_–õh~È_x0013_°H_x0018__x0011__x001b_¶Ä}ýÎ_x0015_èÁÞ°ñ™äswpÎ_x0015_QíÜré_x000c_‚</t>
  </si>
  <si>
    <t xml:space="preserve">tÝæñ4P„_x0011_B !&lt;ƒ/&gt;_&gt;_x000e_«—MGƒ«_x0016__x001d__ö4ÀìÜkÎmÈ_x000e_õí_x0007_/ç’_x001f_Îcz_x0013_²Ü|«Ä;íÎ_x001e_F³dõ•õ¨5“÷hf7Žd</t>
  </si>
  <si>
    <t xml:space="preserve">Êw_x0007_©ª_x0016_vj§ƒyï_x0008_íW_x0008_Vœã€+¡+‹(z¿;é‡éhî˜.ä×xi&amp;äØ_x000e_PhÍa)0&lt;o¬]ÃcÞê_x0005_‡?_x0006_î¨‚_x001a_T_x000b_0×_x0019_|1–ŸI9…OLÑ¬jÏõ€¤Ðõ“z;k^&lt;åä€ny¯·†ÍUöG_x0001_.òƒ¦òç(°i_x0010_iÄc{7ØZn$ÞŠ</t>
  </si>
  <si>
    <t xml:space="preserve">f-:­_x0003_Dêø{íg^3ødSOó&lt;_x0004_! §èˆMœÊX9¡;ûÈ¤£³^_x0014_¿wâj_x0012_›Ðqû_x0004_5_x0018__x001b_¼*û%þå¸‹™JøßI¶ƒ­dÆ9_x000c_‰æ÷5•ÜÛ“;Øq;È4"‹€_‹_x0015_9?_x0019_‹½)àF7]]2_x0014_åìeYJ_x001c_ƒ(¾—ÒLcÞ»Ô²_x001e_ôJæ•x‡Ÿ¼ZG.¡ÃSÕÅJs_x0016__x0002_87{•¢¡—øW„_x001e_¶‡ŽsßÞÚŸ_x0016_l+…’n_x001f_†×_x000b__x000b_¡Åõ¥_x000c_÷n2²Ø_x001e_Ä:˜J¨T</t>
  </si>
  <si>
    <t xml:space="preserve">8¸Ù&amp;Úc~#!9Ì&gt;wF_x0012_¯i[ôáê2¨ÞÔæ­wÂú«@µa(8_x0017_'g•™Šø_x0001_Kµq‚Á÷§Òø’_x0012_Ìq#T1_x001f_pßT|íÌiÏ_x0014_ªR_x0014_!lÅÿYƒ´%îÝÄ°þ˜äK1tŒ</t>
  </si>
  <si>
    <t xml:space="preserve">F›_x0012_M¡$_x0004_1¦¤¶¹Î_x0010_%Kd2h/&amp;aÓYÚîÆ</t>
  </si>
  <si>
    <t xml:space="preserve">ÊmÁ_x0012_ðÔ_x001a_ñÎJm¬Î$¯žk_6Í­TyêÎ_x0003_9·b÷‰õ«+•ê_x0014__x0003_uŽ#Pr&lt;'_œ"UÛ©zqZ¦šq×v•j_x0008_Kþˆ_x0012_˜)•.@ÀIÑ‡h†_x0013_úÀyXQœØp+QÌb/2&gt;o¯Qò_x001a_¡êgõ¿?_x001e_î¾Ž_x001a_Y:M•__x0007_1_x0015__x0017_Çá¾SHÚ§sŽé‹üÔê{0PÖó{O&gt;—y_x0014_¶õ™­Í~&gt;_x0017_‰ºî–=°k_x0007_iÀDðÁDò£ä™ìÔÈçˆËn</t>
  </si>
  <si>
    <t xml:space="preserve">Íž}îs)1øfOLö!_x0019_ @×›ˆ1Ãº</t>
  </si>
  <si>
    <t xml:space="preserve">ÒCÿhEç¥ šºA_x001a_‡	˜P_x0010_›Ípæ_x000c__x000c_ _x0007_¼ ÁZŒÝ¢å˜</t>
  </si>
  <si>
    <t xml:space="preserve">þïW¡‚œ_x0012_¼9ròßö7’Úß“7Ô@C_x0006_ÈVX³‚CŽ_x0003_41_x0015_ºÇk¦=7ÞÕ¾ÁÞðaRA_x0005_ƒ_x000e_îÂ¾ÕSjØ°ï;Ñjá3_x001f_•Ã†ìè¢|_x0017_žú(ÙÙV_x0002__x0003__x0002_: {–…*adÿIÞñávÝ_x0015_l¼ò~KMƒ‘zh„×	_x0017_¢Áê¸</t>
  </si>
  <si>
    <t xml:space="preserve">—_x001e_A²¤A´hÚ0ö_x0007_0$ÕÝ_x001f_Ó|p_x001b__Cö&gt;[_x0013_²abÌýê5’¡¦Þ·_x0019_Â’¯¦aZ´P_@_x0017_Q_x0015_¥‘€÷_x0001_Q£}²¶Šö†è)Êm;X9_x0010_zî_x0012_x¯õQüCŸru_x001f_(fÎâiãÎ_x001b_üÂÁ¾ù’Õù¸îe«ekÑ_x0004_'ä!&lt;³_x0017_K€œ‰_x0010_ Ÿ_x0012_D½&amp;=¤PE_x001b_F}_x0010_bžéëëe@_x0008_¼ ÝîÛrÎkÃ_x000e_ðÖ_x0006_øÓ6_x0008_îÎcòì8_x001e_E›ø_x0006__x000b_é¢_x0004_	¶{þ±‹Ó_x0012_’÷_x0015__x001e_}·_x001a_Rl9!fêXk©©_x0014_b¯šqç_x0001_æR04æÇ‰_x0011_ž)4p¶:î„¿_x0016_ú¦_x0011_úÏpQZ˜Øp+QÍX«»°­’Zú_x001e_¦Ì_x0011_‘‡?_x0010_ë·_x0012_^:¹_x0018_‡×n¥r·xÙ‰áQ½’ø€£î›y.h]_x001b_šŸÄ_x0016_</t>
  </si>
  <si>
    <t xml:space="preserve">_x0014_BUc=¶4\y¸—»ðà1°o_x001b_iÁXñÆ$‹ôÕÞŠ¤™§ø”3x×ó}_x0011_6çow1ˆ_x001b__x0005_!]ß¢±3Â¦</t>
  </si>
  <si>
    <t xml:space="preserve">Ús_x0014__x0013_ûË¥£¼]</t>
  </si>
  <si>
    <t xml:space="preserve">ºën_x0018_¢²_x000b_ß</t>
  </si>
  <si>
    <t xml:space="preserve">_x000f_$_x001f_µ6ñ</t>
  </si>
  <si>
    <t xml:space="preserve">ÿâ»Ýç^ÆãW ƒ•_x0019_¼9ròß÷_x000c__x0017_WWQ_x0007_ßHF_x0007_î &lt;‹‚Mˆ</t>
  </si>
  <si>
    <t xml:space="preserve">77_x0013_º3æ~í‰¥g_x000b_—_x0018_z i{'°uêÆ³¢WaÚ®×°9‹1ÉžæÃrL_x0012_2_x0007_]ü”_x0019_ÁØHt_x000f__x0002_&gt;&lt;{—™*d_x0004_†_x001e_ï¶‡_x0006_ŒU_x001c_ã¯*Q þtPƒÈ/ß¾Ò¬_x0005_ƒ_x001f_q‚¯_´R¥BÎ_x001d_^$¾Ø"Íkp*(&gt;ö@_x0004_b_x0012_°`cÊýî9£ÙÔÞÕcú—²­{_¹Qn&lt;U_x0017_n¥_x0012__x0008_}Õl¿t¹½“—Ðø”Ìr7Q:.ó!ŒÓ_x0011__x000c_QGBì&amp;$_x0011_Y÷™eÿÒjéÂÃ©ù‘òrNrÍf¥</t>
  </si>
  <si>
    <t xml:space="preserve">·ü‰.“ZÞlæšŠ_x0004_W_x0012_F¡&amp;8¸MD{6_x000e__x0010__x001e_Á™¹©_x001f__x001e_[†&lt;°êâ{ÑdûpŠí</t>
  </si>
  <si>
    <t xml:space="preserve">øÇ&gt;_x001c_ïþD÷ÕEf|ømíÉ_x001d_9¿mþ±‹Ó_x0012_’ô_x0016__x001d_y©_x0013_[z8#fêXk±¶_x0011_se¡½_x0007_•0îj‹À_x0011_"±_x0010_˜+ˆ5p 3ï‡h‹ž_x0015_ÝB†±‰_x0018__x0018_6iâ2éè	_x0005_L‘&lt;ÿ_x001f_¸¥_x001d_…%_x0001_ê¨‹_x0013_!{x×_x0018_XzÆÞ8bÓ_x0004_UÚ§lŽ÷úœÔêžz.h@</t>
  </si>
  <si>
    <t xml:space="preserve">£¦»nB.&lt;_x0003__x0010_k›Fl*ÔŠ§ûÙGÊQ_x001b_hÀZðÁ9Š÷ÚâŠÙâœæ•;~Ùž`ês &gt;û^15Ê#_x0007_$]Ö¼¸:Ë¾_x000c_ë5…V</t>
  </si>
  <si>
    <t xml:space="preserve">øÍ¯¤²X*Á</t>
  </si>
  <si>
    <t xml:space="preserve">Úi(_x0019_Fü:5_x000e_!_x001b_¿7ñ:öã¯å™/þäp#}uË:ù4°l_x0008_½Tåâ°_x0004_¹MG_x0019_‡</t>
  </si>
  <si>
    <t xml:space="preserve">_x001c_AB³§|RA_x001a_ƒ_x0010_èÄ¯ÕSbÞ®×­/²_x0008_¶æ®ù_x000c__x001a_ad*/ÌÇuÜÄCMyx4sŸ’#h_x001e_™_x000b_àŠ‡{÷n_x0002_â§(VKž˜za‹Ñ1iÛüê¤_x0004_ƒ_x001f_f‚¯I¾jãFŒ9];¿Ü"Ò[_x0006_Y_x0019_8ö½ô×Ï‹cbÏàõ9´ßÚ÷«_x0019_É”­ô¨\ˆÐº_x0017__x0017_äc_x0018_BÈ0h‡_x0010_¾½‘èÊø</t>
  </si>
  <si>
    <t xml:space="preserve">Ìs#P8jT}É‡9&lt;»Lú_x0019_*gÍôaûÎ_x001d_íÂÁ°åñzw6·</t>
  </si>
  <si>
    <t xml:space="preserve">%¾àƒ´_x0017__x001e_Tî:ÁéÒsÇmûpŠí_x0005_òÌ2_x001c_øþSøê=$:éÀ_x0004_zìÄ</t>
  </si>
  <si>
    <t xml:space="preserve">7³\‰óÍ¨_x0012__x0011_|™ÂDµ_x001a_Pq!-@”$Bµ©_x001f_wbŸ_x000f_Ž_x000f_Ùiª0r_x0017__x0001_Ó¡_x0010_¶_x0010__x001d_º1õöƒh‚‚_x0016_ä×pP$ç«6.7¿0kCc%þEø_x001f_¥Ú_x0019_‰‡9_x0001_ë¶ˆ_x000e_]_x001e_:×__x0005__x0008_•ŸK4†V'ÙËk¾ö”ó¤ª£s:`T_x000c_“—§hE_x0014_Cq(qõF_x0005_*ï”½úè0²Qe_x0013_ù[òÂ8ˆ÷Ùî»¡žœ„ï_x0003_{Îšxæy+_x000f_†_x001c_wNÊ ­æ ±1À§ÍKù+çÀ¦¢ƒÔå_¦d(¢GnÍ5_x0018_$†Lý&amp;ê’ºå›8þæW¨‹éc÷9sÖ”¦wæƒØ#ßKD</t>
  </si>
  <si>
    <t xml:space="preserve">ð."‹„]Œ_x000b_ 7_x000c_‹)=_x000c__^;_x001c_à`?E#Š_x000f_çüÑ¯kiÐºß¹.‚/²ßÓ5_x000e_abB(¤ÞHÕÒCv?|B_x0004_{”ž.c_x0007_ƒ</t>
  </si>
  <si>
    <t xml:space="preserve">ïˆ»=ó</t>
  </si>
  <si>
    <t xml:space="preserve">&amp;à¸*^H‰˜J_x0016_øï_x0008_/"Ngy5ˆ_x0016_zˆ¹H©jÝ)ö_x0001_U$»ã­%ƒ©¥Ù_x0001_öµ€ÓÒ‹X_÷‡ï3¶¨Øæ©_x0005_Â•²¤#Å_x0012_n=q\?ÞãÜ¥\H¿w»·™Îø’_x0010_Ïp Q%_x001f_Aîo_x0003_”öhwÉ_x0014_ÁMr/]ÍãhÅ°gÕÂÀ´ø‘ìrN_x0011_³$¥-“·Åmá_x0003_‰#oí‚_x0005_R£l&lt;™&amp;&gt;ºWGx:&gt;!_x001a_È¢ÅÒ/_x001a_Bî4ÙëÝB°_x0017_û_x000f_ÈV}_x0012__x000e__x0017_æõYïå%_x001c_B‚ønéÍ:»@„&amp;_x000f_</t>
  </si>
  <si>
    <t xml:space="preserve">‘_x0012__x0019__x0008_ßDŽ'h_x0016_;'Bã&amp;S·µ_x0014_v}¦„_x0005_–C×-V9Ì¼ûMÌ|–(z¿;é‡‡h€Ÿ_x0016_æÔqMQ¦Ø</t>
  </si>
  <si>
    <t xml:space="preserve">PjÎa 1;_x001e_ª7ý%¥Í_x0010_·ùC9ë¶‹_x0013_\_x0003_2îx_x0005_</t>
  </si>
  <si>
    <t xml:space="preserve">®ã0_x0004_šPIÑ¬h™ÿƒó•ì”áC2j[_x0005_½gH+83n_x0017_ÍA_x001d_.îƒ¾öÙGÊQ_x001a_QBÑ|_x001d_ˆéßä¬¯†¤ü„;xÚ~×ñÞ×)à·wÊ¨û©œæ›Œ	§½</t>
  </si>
  <si>
    <t xml:space="preserve">öã¾å™%ÿæT©–œ"„_x0002_</t>
  </si>
  <si>
    <t xml:space="preserve">‹å÷&lt;”Û´ŒQÚqD_x001a_ø_x0010_\ñ¼\‰_x000b_=6_x0011_ƒ¹_x000e_›&gt;7#%_x000b_æóeQF_x0004_ƒ_x0018_çÍ¨í-_x001b_à²Õ´"Œ/°ï¤ü	*_x001f__x0018_|&amp;½ÂMÝÒCMyx=C_x0014__x0010_¦½ …_x0003_åŒ¡</t>
  </si>
  <si>
    <t xml:space="preserve">“V_x0018_ó§*\N€¨øŸb_x0006_ï™üaZ„K/A¶œ%³hÇOò_x0001_\8»Ú8Ób_x0004_Zj_x0001_±`</t>
  </si>
  <si>
    <t xml:space="preserve">QÁ&gt;6˜þè3«×Üà«_x0019_Ãœ¨¡b_ Pnz</t>
  </si>
  <si>
    <t xml:space="preserve">.lŸŠð_x000e_:¼_x001b_¼‡Œ€ÇÀìkôr=P8_x0017_x×m_x001d_“ðQ_x0001_³*³M_x001c_.lÊãdõÇ_x0014_ïú¿ÏÁïpM_x0008_«(•Zî†á_x0013_›&lt;Œ4så‘Œ_x000b_oåh~ _x001e_¿1Ü™_&lt;7+_x001f_Þ’¥¨_x0011__x000f_]è7Þíâð9_x0012_ˆ_x0008_í={1¿ÔßÎgÊˆ?_x001e_XäügõÌ_x0003_.¶e‹ð¾‘UÌ…D\_x000e_èN_x0007_o&lt;'_œ"Uµ©_x0015_`¥™yó_x0001_×j_x000b_KŸýˆ_x001b_™.ä+_x0016_¸_x000b_èžŽPþä.íÀyYP–è_x0011_Umô_x001e_R	!pª[ò_x0018_»Ú_x0011_†Ž&gt;9•Í²_x0012_]</t>
  </si>
  <si>
    <t xml:space="preserve">2ìx_x0003__x0001_Ÿ”J_x0004_ø*qÚºn…ôˆù¤ª£z</t>
  </si>
  <si>
    <t xml:space="preserve">ëÖ‰F¦»nB.#_x0003__x000e_móW_x0002_</t>
  </si>
  <si>
    <t xml:space="preserve">çŠ°ÊkÎP¸‘ùcz&gt;±KÐäÚ‰Âœ¦æâ?xÓîd(6„_x001f__x0004_w}vp_x001f_¬ýåfÞº</t>
  </si>
  <si>
    <t xml:space="preserve">ÒCÿh+çÊ®¡»B_x0012_£~ÚP_x0013_›Ïsæ_x0005_</t>
  </si>
  <si>
    <t xml:space="preserve">&amp;v½Gÿ_x001c_÷ú·Ýç^Æï@¡‚_x0012_µ_x001e_</t>
  </si>
  <si>
    <t xml:space="preserve">ŽãÎJîåÆŒ?ÙIC_x001a_õ +‚ƒdöp_x0004_7_x0010_Š¼_x0014_4_x0007_TV3$˜‰XR\_x0018__x0016_çÌ—«)YÙŠT;«W_x0008_¶æ®ù_x0013__x001a_bB&gt;¢ÁFÜÓrÿðâéºƒ¯¢ ž‘F:Þ²„`‰T_x0002_•£*UR‘miƒ«p\™»´×]Èe'ßó\´hÚ0ö_x0007_^$ºÓ&amp;Ûx?(_x0001_ö=Y_x0010_²hcÊŒë_¬çÝù¢!¼î•­vW´Q^J0)i™©üŠ0H¼u¿¸ˆ€Æð›_x0018_ÈJB+_x0001__x0016_{×i_x0001_ˆñavÏ*Ñ7$.zÉþfôÎ%“¸ù´Á_x0013_gþ’6·</t>
  </si>
  <si>
    <t xml:space="preserve">žQ÷‡Çmç_x0015_‹+{ä³† {ÃÀY_x001e__x0004_0¯Í§_x0007__x000e__x0014_&amp;¥ž¹´`_x001a_]ê ÞíÅ{Ï_x0011_ºEÈª[ƒŸuf¹£_x000f_íî9_x001d_L“þeèÅ_x0006_5«dë€Í‘)“õ_x0016__x001e_t¶_x001d_=sQ#f•=Z×nOj¯qçéM_x0001_I˜Ç÷i¡4Š+q¹0ö„a‰ž.›²IQ[™å_x0008_NlÄi.4_x0005__x000e_Ðaù_x0002_§Ó_x001a_‰_x0001_‘‹*Þˆ¾2__x0005__x0008_•ŸT4˜POÈ¥möƒÂ_x0016_#</t>
  </si>
  <si>
    <t xml:space="preserve">î—¸óþ8±_x0015_b"ù$¯³hÈš‚³æ»›¦û;~Ñ~æ~(+øzFwÊ _x0004_#^ß«°4¬¹fÕsþq"ßµÜš»__x0013_¾vãi_x0010_…Èsßsw_x0018__x0004_½*ø óú¶í"öß6Ó²•_x0018_»_x0006_	—ïþ=“ßâòEäNZ_x0006_ô $ˆ¼"ò2=_x000f_“_x0008_4Ì¦?_x000e_^]-_x0014_øóf@C_x001b_€_x0011_æü%"³°^Jï‰­t¹uß•Ç6we`XX¦ÁOÁÛKj_x0006__x0003_DE0¯åu_x0013_HÅp¸Ûë_x0019_ŽT_x001f_ê§</t>
  </si>
  <si>
    <t xml:space="preserve">WN€™qaž×_x0015__x001e_™üé¥_x000e_‰_x0016_qŠ¡.·_x0004_Ý÷_x001e_W_x001c_Å¡_x001f_Òby" 8Ï&gt;aY_x0010_‹_x001e__x0019_ôþë1¬ÖÔù£_x0011_Ë®%„YTA(*p•™‹÷_x000e_lÂ_x000f_‚»’–Çþ“_x0015_ô_x000c_Fi8.ú\áß¯÷h|Ë_x000c_§S_x001c_/tÌüjüÇ%g5!dhÕKÄð=í¥kÕ´¼iã_x0018_ü/pç„‹</t>
  </si>
  <si>
    <t xml:space="preserve">Hš_x0013_:Øm_x0004_Ä_x000f_77|DvH”†¸ª_x0016__x0016_]î&lt;ÞíÓzÊqÃ_x0012_ùí=óÎ5_x0016_æþ[÷ƒ;rB«ù_x001f_lÑ²x	¿lÿý¡"ò_x0012__x001b_DÈako?%X'L½¡_x001d_~aŸû_x0003_×_x0008_ìW_x0008_Bƒ÷_x001a_Ÿ/²U_x0002_†0ö†„j….›²IP`_x001d_jƒŒQÏa+3#x´Yý_x000c_¤Ò_x0012_ŽŽ_x0001_‹_x001c_W[”¥:_x000b_d™É®¥v_x0007_ãTKÅÒi†õ—úËëš_x0007_K#d{Åíè</t>
  </si>
  <si>
    <t xml:space="preserve">ê‹¸óè8±u_x001b_uÈcÉÃ9ˆêÝî²¡ö¤”“_x0003_yÎ”G‘_x0001__x0011_?ðnGGú*_x001a_!ZÚ›ÎHú¥_x0008_ÒBþh4âÃ¯ª¸flÅOâh_x0015_’Änï_x0005__x0004_)_x001c_…Wƒ_x001c_ôú¾äœ&amp;ûß6Ó²”"?‹Ußõ5—ßÄ„!ÜOT_x0005_ð##‚¼Öêí±èºš`µÏeg_x000f_'ƒ÷bM4_x001f_‹_x0012_òÄ®ÊR`¤Ëœ‰YÔCå¤ß¥XF}aF.ªÁKÝÛKs_x0002__x0005_$&lt;gž¢_x0013_c_x0019_…ç†¿_x0003_ãVpäŸ+HG¹î_x0008_PŠß_x0001__x001f_©Ìâ»_x000f_/_x0007_ðŸ\·jÝ1þ_x001e_V</t>
  </si>
  <si>
    <t xml:space="preserve">²Ò$ê_x001d__x0002__x001b_!;Ì:vE_x001a_»idËÚ•K’ØÃå®_x001a_Æ‘•Û_x0004_g½aÕÈ¢òWžò_x0016_\¢u¼®ŸÅù›)F…Ü€¿îAîçü_x001e_4QGõ)ÊI_x001e_5_x0012_ÈücáÎ_x001c_òÃÀÉ€ÛÕ_x000c__x0011_}änï</t>
  </si>
  <si>
    <t xml:space="preserve">¼ÛÅnã_x0005_ƒ+vå˜Š</t>
  </si>
  <si>
    <t xml:space="preserve">Už_x000e_F½/_x0004_ƒREd=7 _x001d_Æô»Æ_x0011_&amp;\÷4æ’ BÎlÂ_x000f_ñÔ_x0004_ð÷Hnßê[ñì=_x0019_[›ð	láô|Kdôö¡5šþ_x001d__x0019_~Že)K8:V!Q¶‘j</t>
  </si>
  <si>
    <t xml:space="preserve">Z¦½úe…2j_x000b_KŸý—_x001b_‡(Œ:x¾8è‡¿âw~Çc0IiÓ`iÎiQð[M5?lÝ]û_x001f_¸Ò_x0018_†8}’ü²m_x0003_qc¬_x0015_X\ÂI&gt;‡XIß¥m‡ñˆú€Ôö’C</t>
  </si>
  <si>
    <t xml:space="preserve">k]_x0007_™Ÿ°oGB=e_x0016_UôY_x000b__x0014_’ñ€úé1¸a_x0013_aÞ[õøFñÐÀæ²£œ¬å3qØ˜G‘_x0001__x0011_7ûfKLí&amp;</t>
  </si>
  <si>
    <t xml:space="preserve">)Z×›ÎHúº_x0017_ÖCöi"ßµÜšºf‘5ú?P_x0013_›Ïsù_x0005__x0013_ _x001e_¬)ù/÷ã†onÄ/a°‘²_x001e_ä5Á4°ÛÍQßÆû;ÜKY_x0005_ñ7#Šø%Ã2CicÒúcÀi[A\1_x001d_îófQC_x001a__x0011_æØ¯ÉZYà±Ö²$‹8µáÃûc_x0014_Yc[&amp;š¿7åÓB}_x000f_</t>
  </si>
  <si>
    <t xml:space="preserve">05džž_x0013__x001e_b¾_x001e_æŽ½</t>
  </si>
  <si>
    <t xml:space="preserve">ŽI_x001b_ê®#PvÿêJh‚Þ_x0001__x0014_¾Áâ­_x0004_‹/_x0007_ðŸC¨jÞ&gt;ô_x0001_fZÁã&amp;êàò®ü_x0001_Í?}X_x000c_»~cÊóë1¡ÞÚÞ!î"E+]Fg7§ß‚_x0017__x0017_S¦ô†ò_x0014_#¸u¸£žÑù“mµ9_x0004_.ge)•_x001e_\Â u|Ë_x0013_§M_x001a_)eÍûeúÒ_x001d_ñËùú‘îqN_x0006_´+óS‡‰álþ</t>
  </si>
  <si>
    <t xml:space="preserve">Ýƒ_x0004__“_x001a_N¾#_x0004_Å+|{?6-_x001b_È…³ _x001e__x0017_YÐB¤ÔÚzÆiÆ_x0011_øÝ_x000c_ù÷HnßõDðî&lt;_x0015_M«†z]èô»:¹ÏŠôª(Œþ</t>
  </si>
  <si>
    <t xml:space="preserve">_x001f_z§_x001b_Sx&gt;#f_x001e_Õ³d/ìOZ</t>
  </si>
  <si>
    <t xml:space="preserve">è€û_x0011_Ë¦i»»!_x0012_*ÀµZMjÎa 1;pªXü_x001f_§Î_x0019_“Ž_x0001_9è¶‰_x0010_\</t>
  </si>
  <si>
    <t xml:space="preserve">3é	_x0006_g¥K#h7£eŽÿƒò”Üõš</t>
  </si>
  <si>
    <t xml:space="preserve">_x0016_&amp;&lt;‡ž¸gB)"_x0003__x0018_düF:R–³¸ðå;¸v_x0013_aÈ\õøFñÐÛù°¢›¥ÿ­E_x0002_éœGlñ¤êÀeNLð=</t>
  </si>
  <si>
    <t xml:space="preserve">&gt;\Ø²°2É¸_x000f_ëÁ_x0008_Žúa3žš0 ›OÚT+ÿÈsûz	 _x001a_¡)ø;÷äÂœÒ_x001c_¹;ùÉçDéU_x0010_‹å÷&lt;”ÛÚŒ&gt;ÛJD_x0019_ð4+³¼_‰	&gt;6_x0018_‚¿žR	e^</t>
  </si>
  <si>
    <t xml:space="preserve">_x0015_Þ_x001a_iK_x0013_ƒ_x0018_æÌ¦ÊWY¦Èï­&amp;Š9¶ï²ó_x0005__x001b_ha|QØùMßßJs_x0018__x0007_05|“¢U_x001a_ _x001d_áŠ¹Šn`˜Ÿ+oÍ_x000b__x001d_¯PÖ</t>
  </si>
  <si>
    <t xml:space="preserve">_x0015_¿Ìô¤_x000b_š_x0017_y¦Gà</t>
  </si>
  <si>
    <t xml:space="preserve">-n•‘„ð_x0008_U»t½£ƒÇÀª_x0012_Íq&gt;P1_x0016_¸ll‘Ìh`À*Ñ7$)dÍý`üÏ_x001d_òÁùËƒ¨ñsO_x0007_·%‚[á†ÐnÙzñ_x0013_pçšŽ	H“_x001a_O¦ _x0004_Å+|` 7(_x001b_ÉœƒÖm&amp;\Ð¿Ta_x0007_BÍlÀ_x000c_îÝ_x001b_ðÉ'_x0014_çýZöÕ±ë¤B~ø]ÑGü¸w\ÏµÎÌ.êc_x001b_|´_x0007_Sr $_è[_x0018_ÖJ_x0004_2ä÷'º\óQ</t>
  </si>
  <si>
    <t xml:space="preserve">K”ÿ_x0013_™)Ž/z¢3õˆ¿PƒŸ_x0015_çÉyQ^ðà`WQÍ!	C</t>
  </si>
  <si>
    <t xml:space="preserve">’Qó_x0015_¬Ú_x0011_†˜=9•Í²_x000e_]_x0002_1ça_x0019__x000c_ž”C;¾.3á¥mÿŽå”Üã’{</t>
  </si>
  <si>
    <t xml:space="preserve">_x0016_&amp;&lt;˜¸mE%43n_x0017_ÍG:¯f_x0006_eÊâ8³k_x0005_aß[÷Ñ8‹ãÝáŠ-oD+_x0013_Ã@é_x0016_f»_x0011__x000f_Ä]*Kð?r$\Ü¿°3Ý¸	¯2´VT¹¸öáÉGëkáj_x0011_’Ìwç</t>
  </si>
  <si>
    <t xml:space="preserve">_x000c_$_x001d_½5ù8ÿÝ†æ˜'üæ@©Œû_x001a_Ò_x0007_4‰øÿ_x000c_ê§â„7ÔAM</t>
  </si>
  <si>
    <t xml:space="preserve">ø7'¼"ò2 7_x0010_‡¾_x0012_9_x0007_TV7$˜‰XQ@_x0012_Ž_x0016_ñÁ§ÜUbàÌ­‰"•7½á®þ5l_x001b_ZE_x0017_!KÀãIt_x0004_&amp;4e—œ:`_x0018__x0003_á¶5òm‡˜_x001a_Ÿ_x0012_Ü°_x0008_PJP¾ìl_x0013_£Ø </t>
  </si>
  <si>
    <t xml:space="preserve">?";Ï6~\_x0012_³agÎã÷1¶ÖäÞ¨_x0018_Á–¬­~YÒY8D_x0017_.p”©üŠ0\´}²·…—Ñþªo¶J Q9_x0011_~Õs_x0007_Ÿý`}ñlÕu_x001c_*`Íú~øÆ_x0014_ëÅùËƒ¨ïlN_x0006_°-˜k—õálÙ‡_x0001_¦­Ý›Š_x000f_U…_x001a_X¡ -»QOf;_x000e_¢ê K=P/&amp;Ö_x0016_µ_x001e_ÔâFõ_x0008_Ç_x000c_ì¢_x0001_ðÍ*_x0014_æéZð‘BW|ì¦s5ª¾\dãxô‹ô¡*”ö_x0014__x001e_x¶_x0012_Os#</t>
  </si>
  <si>
    <t xml:space="preserve">f¬!R¶«_x0015_b¡ëy_x000e_×S_x0017_C¤ó+‘ ‚#p¶:ö‡ƒPþä.ùÈqSQ–ÿ_x0006_Y`Åg_x0010_OGHªYó_x001c_¡Í_x0011_‡Ž0_x0001_ÓÉð*^_x001d_0ïf_x000f_®ã0_x0004_‡hÊS(°¾ôŠùžÊâ…{4y\_x0004_Ÿ¼WËÛÝÚ–•Í~‰ÒeK€ÊÝ_x0002_Õm_x0019_u¶_ñÂ$‹éÃç³ÛáïÂêe_x000b_Þ</t>
  </si>
  <si>
    <t xml:space="preserve">±.}+ûdNGò%_x0005_ ]Ú¢·.Â¥_x0001_ësüo(åÊ®¢½0_x0012_ÑqÚi_x000f_“ô_x000f_5_x0005_(_x0010_µ!ñ-éã½á¡Z„ßT©Š•_x0018_¹_x001e__x0004_€îÿ&lt;¬£ ´?ÜNA_x0003_ï-*‚^°tF_x000f__x0013_º_x0019_9_x000c_e!I$çËãÛÎÆ³_x0013_ïÇ­Ë[Ø´Æ±&amp;1±ß'_x000c_íÃçš|_x0017_)?Ä_x001d_ãrI&lt;g&lt;&gt;gàž+b_x0004_†_x0003_ù¾yô_x001d_&amp;ùY_x0007_</t>
  </si>
  <si>
    <t xml:space="preserve">Š_x0012_}»@«cãõ]&amp;ºÓ'Ô</t>
  </si>
  <si>
    <t xml:space="preserve">xM'_x0001_Ï!wblÉXkÄêã9¢×Ãä¯!¼î•¹~_½]U]*'f”™ºŽrl¼v½¼ˆ€Æð›_x0017_ÉJB+_x0001__x0011_fÑi_x0002_•öQ_x0001_³*®uŸ£è_x0011_ÄbüÍ_x001f_óÊßµÿísD_x000f_°_x0015__x0017_¤	^_•Ù&lt;Õù% ³0lþ_x0016_D½Q8»SXg&gt;))_x001c_¼ãðh@.¸¬².ÒnÁ_x000f_øÕ_x0003_ðÏ7_x0011_â÷Gññ2$|ù_x0003_gèÄ_x0002_7Ùd™Í¨5›ÎjeD¶_x001a_Rr&gt;$_•=U·‘j</t>
  </si>
  <si>
    <t xml:space="preserve">Z»…yæ_x000e_éM</t>
  </si>
  <si>
    <t xml:space="preserve">B•ö‰+çR²+z»1êž‚`‰™_x0011_Ý¶_x000b_i_à_x000b_S`ÏXVK_x0005_q’Úqyê_x001a_Ž„;_x001f_ã©Š_x0014_L_x0002_3äf_x0002_1_x001c_jªí¨qá.“_x000f_7³Â ïŸy._x001f_X_x0004_™‚¸n^-&lt;wi&amp;Í9\_¼ÈÊ¬´m¬j_x0019_hÉ[÷À8Šíßï®§„­Â­8yÒŸ~ç{/Yø_x0008_Iwó&lt;_x000c__x0018_"¤›¸:Ê±ÛBàg/ßµÜš§^_x0013_·~êw_x0018_’Åyßsw_x0018__x0018_¾.þ!éí¶ìŸ&amp;Æ™2‘ŒŠ_x001b_µ_x0004_ßˆN¬Üâ_x000f_µQ”}_x0006_ñ+ •ŒBˆ_x000c_-7_x0010_‰¸_x0014_¦¶ø½ŽµäÞËë¯ÊÛ³(ÒÿÊÑQ}¯¶×³:Š1ªæ¬‡tYY_x001d__x001a_\ò‚?ƒŽ_x001e_i_x0004_94{‘š+a_x001d_†_x0005_úŽ£_x000c_µn_x001d_ã¤(VF–_x001c_hìÑ1_x0016_¾ÍÒÚw³_x001f_q‚¯H¿lÄ=õ_x0005_fZÁã;Òc}&amp;'&amp;Ë6wS_x0015_‹_x001e__x0019_ôâë8¢ÚÃî£_x0010_Ë”•Û_x0004_g¼F^B)/Wãëºñ0×6øg‡ŽžÍúŒ_x0019_Òr:@9_x0016_r×i:_x001d__x0003_‰®Oê—u—×ì_x000c_ÄYÁõxéÀÝÂýïoO_x000f_«</t>
  </si>
  <si>
    <t xml:space="preserve">œ/Äá_x0012_¿wÛh_x0002_»Íß_x0010_T™_x0013_N¡ &lt;»PAf;*(_x0001_É¢ƒ«_x0016__x001d__é4Þê´z kû_x000f_ïÜ=Žµ_x000e__x0014_æ÷Zðì:_x001d_[“À~_x001f_ÑÐ_x0002_1±gò–ý¡#›ô</t>
  </si>
  <si>
    <t xml:space="preserve">a_x0006_Ž_x001b_Qp; Aœ*Z²¯</t>
  </si>
  <si>
    <t xml:space="preserve">	_x0018_Ÿ‚fï_x000b_êZ04æÇˆ+_x001a_¢_x0007_ö@½2êƒ™`žž_x0010_ôÈqZY›Ø„¦‰_x001d_æÐ	_x0005_ûTÐ;%œî"êƒ;_x001d_œ³Š_x0010_A_x0002_2ðf_x0007_uïÖrCØ#_x0019_š×3Ó£—ùžÕâ›}2h]_x0006_Ÿœ¤o]%_x0005_3_x0013_löD_x0003_$ìÖò?ˆh_x0004_`ù%‹ø0ƒàÔîº¯‡§þ­E_x0002_éïs 1çcGFû_x001b_{ZdÞ ¶7Á¦</t>
  </si>
  <si>
    <t xml:space="preserve">ÛBùl_x0013_™±ž ¤__x0016_¼äPnàôpßŽ‡­Å…*ø'ôû¶û™"ïçH¢‹"6öìYa_x000e__x000c_¬V$_x0005_ÿäqy&gt;•</t>
  </si>
  <si>
    <t xml:space="preserve"> —óXˆ_x0008_ 7_x0011_¸_x0010_âEDe mo¶°_x0012__x000f__x0016_O—_x0013_ìÅ§ÕUaØ³Õ´&amp;–0©î•Ã_x000e__x0013_b`E'¢Ç#ÝµLM_x0006__x001d_1_x0004__x0005_í¢#h_x0010_Ž</t>
  </si>
  <si>
    <t xml:space="preserve">î‡ _x0004_‰n`˜Ÿ6WN†“qw‡ß_x001e_¤ü”Þ5‹_x0014_y¢_¿bÒ&gt;þ9 ^ƒØ8Òkq!(_x0001_°DF[*0êî_x0011_Úè0©ÝÂîµ_x0019_Ä…­¥u^¹aÜµÏþée©º{öÝ|M‚ƒ¶úÊúŽfÈr&gt;M9_x0017_f×m~î¿Q—aÿ_x000e_nw0˜àbÿÏ_x0015_íÄÁµø’îzS_x000e_¨$¥kêŽÚoà_x000c_‹-_x001e_åö4V„_x001b_~ß\_x0004_»PEf&gt;7)_x001c_ß˜¿ideô&lt;ÝíÛÑeË_x0007_ùí{Š÷6_x0016_àÿ^îå3_x0015_C‘À~_x001f_ÑË_x001d_5µló‰Í×Pª÷</t>
  </si>
  <si>
    <t xml:space="preserve">œö;Ækp&gt;&amp;\Š*Mµ¯_x0005_wb¬„{×‚_x0018_²ÙÌdÇ±˜g¡J_x0013_@‚_x0008_Œ……t÷š_x0016_çÔqPGŸár("ô_x001f_vBm3Ø_x0007_®I¸Ñ_x001b_Ž9_x0007_ë·‹_x0010_]_x0004_/ï{_x000f_1®žK?„QAÙ£_x0003_†™ÂËã£_x0005_HP\_x0005_šŸ¹n@-"</t>
  </si>
  <si>
    <t xml:space="preserve">_x0014_U‹&lt;:0ì‹¿úé&amp;¸a_x0012_`Ãcº‹ëßãº¸¬ó“2@¯çGìd*?ÿcKwŒY=!d])=ïúº	ÐIáf5çÍ·¢»U_x0013_½OhŸðKJ‰ß5†Þ‘}_x0011_Á_x0018_Í€ºç…SúçJµŠ”_x0005_½pñ¬ÎKÊ®ŠÏM‚_x001c__x0011__x0019_ó*#ƒ„Zˆ</t>
  </si>
  <si>
    <t xml:space="preserve">;ço_x000e__x0001_Ÿ¥4F¾LIÙ lƒèƒò•Ýí£_x0005_HP\_x0007_šŸ½pI$4_x0002_(_x0013_~_x0001_3èŒºóá_x0001_Î_x0013_#hùØ{Må³ëÝå°¹ºú“*xÑ–~íC£À_x0018_·É·Ê_x001b_ŽÞÕ_x001e_›ˆ_x000e_ùÜ_x000c_ÑWˆj+å×¦£¤__x0013_Ã_x000e_©PoÄ¿!¤SuL¡*û%þå¸å™%ýä@µŠ‰_x0013_„9_x000f_‰äô5œÝÜâ?²O}_x0004_ï _x001a_õþd€_x0002_4?_x0018_Š±_x000e_Ÿ87#%_x000b_æóiRK_x0004_ƒ_x0018_çÍ¬í-_x001b_à²Õ¶./½ï¤ü_x000f_*_x001f__x0018_|)½ÃLÚßMMyx=C_x0014__x0010_¦½ …_x0003_åŒ¡</t>
  </si>
  <si>
    <t xml:space="preserve">“V_x0018_ó§*\O‚¨øŸb_x0006_ï™üaZ„K/A¶œ%³hÇOò_x0001_\8»Ú8Ób_x0004_Zj_x0001_±`</t>
  </si>
  <si>
    <t xml:space="preserve">QÁ&gt;6˜þè3«×Üà«_x0019_Ã—­ b_ Pnz</t>
  </si>
  <si>
    <t xml:space="preserve">.lŸŠð_x000e_:¼_x001b_¼‡Œ€ÇÀìkôz4Y1_x001e_qßs¯Š_x0013_GÕ_x0012_¯D_x0014_/zÉôhôÎ%“¸ùµú•å{P_x0006_¼$›WÑñ£Uâ_x001b_Ž</t>
  </si>
  <si>
    <t xml:space="preserve">xá›³r-£_x0013_~"¬±fiGf&lt;46_x0015_Þš½¹_x0017__x001e_Vé?æf-š_x001f_ë;6È^ûy_x000f__x000e_</t>
  </si>
  <si>
    <t xml:space="preserve">ÛÍ&gt;õï'k@“ú_x001c_eèÓ_x0003_0Ë_x001d_¼±Š÷YÂµfA)â_x0007_Pq&gt;-^’"S´ª_x0015_t~§™p×0ìS_x000b_H÷‰_x0015_÷(ä-@¿</t>
  </si>
  <si>
    <t xml:space="preserve">à¹ù_x0012_¸–_x001e_íÀyYQä6/_x0013_ô|(1&lt;q©Fþ_x0015_­Ú!ñý_x0001__x0001_ë°ƒ_x0011_B_x0007_;æn_x0004_1èçr?™XAß¡d¾‰ñÂìi_x0011_öïP__x0005_˜œ¦g_</t>
  </si>
  <si>
    <t xml:space="preserve">;_x001a__x0010_mþG_x0001__x0014_f|X#gÁˆQ—H›Éø_x0004_°Øä®Ðœ¤ø‰;yÎœ~“_x0002_b_x000f_‡8&lt;_x001f_±Q[u_x0008_Â ²3Ê¹_x000e_ÓKþn/ç×¦¾²f*¼váj_x0011_’Ìw‰</t>
  </si>
  <si>
    <t xml:space="preserve">öï@ •–"Â{4”çö6œØÅ„7Õ@B=ŽR_x001a_‹„T‹_x000c_#2_x0018_‹°_x0011_¦Bue\</t>
  </si>
  <si>
    <t xml:space="preserve">_x001f_ïñci=a³_x0011_ÖG%XŽYÛ³Ô³8‚.µá¼û</t>
  </si>
  <si>
    <t xml:space="preserve">_x0019_`a|¥U!œ[#rMŒü±üC¯¦_x0010__x0005__x001c_„_x001e_‘Š¿_x0007_‘V_x001f_ý¦++7Ê¨</t>
  </si>
  <si>
    <t xml:space="preserve">6ñ‡Jeÿ‘¾¸_x000e_‰_x0016_qŠ¡@·kÛ:þ_x001d_^8²ã_x001f_Ñb{! 1Î8_x0010_Z|µXbÓëÓOÐçÔî£_x0011_Êœ¥º{gÂ#n^//l—õ]µ|‚Á÷§Îø”_x0015_Êm9Y0_x001f_zî_x0012_x¯÷v}Í_x0013_­D$W_x001f_ôýY~D0úÂ´ú’ó{Q_x000e_²&lt;SâŽÚUkókúö_x001d_ ³‡©_x0012_Ò~™_x001a__x0007_ÞUF{H2(_x001f_Üšº·_x0016__x001f_!‘wæ“„	ž.±P¥_x0019_óÍ7_x001c_çð[ñì;_x001f_Cø_x001c_lÑô_x0001_0´föõ¯D’˜_x0012_'}©_x0012_k</t>
  </si>
  <si>
    <t xml:space="preserve">E_x001d_Vœ*[½¡_x001c_O_x001c_Ý½eï_x0008_ìU_x000b_U™÷€_x001a_Ÿ_x0010_ôQ@¾3à‚w…–_x001f_ìËI/"¦ã_x0011_TlËh</t>
  </si>
  <si>
    <t xml:space="preserve">’XÃž._Ä·„8_x0002_é©‚_x000c_]_x0004_"ïg</t>
  </si>
  <si>
    <t xml:space="preserve">_x0008_–¥ÀËfÏ!U</t>
  </si>
  <si>
    <t xml:space="preserve">:S²øè±“gå=_x0007_jÃZùÀ&gt;‹èÝæ²£„¤æœ_x0003_@Òœ|íz!7þ_x0008_O!ô_x001b__x0004_?UæÝÊ</t>
  </si>
  <si>
    <t xml:space="preserve">Ê±ÛC÷h4îÈ¢šÅ$*£wâj_x0018_™Ótï_x0004__x0004_' ÃSÁ$öíºí†</t>
  </si>
  <si>
    <t xml:space="preserve">öîA‘ôï"¿_x001e_	Šæö0¬£ ´&gt;äÊÏˆ-_x0010_!Š‡^–_x0002_"7_x0016_“¹_x0011_•=_x000f_eÕÄü7u˜i{u™.ü—éh_x0004_Ü°ËÆ"Š2©ç¬ä_x000c__x0013__x001d__x001b__x000f__x0017_ÝŸ&gt;˜8+RV$?y–’+f_x0018_†_x0003_æ½_x0019_J_x0017_ÚŸ)VMƒ‘zh„¹	y§üë»_x0004_³i_x0003_²§A¶kÚ9÷A&amp;ƒ¥]êx#";Í!{R_x001b_ºi[²˜Ó1©ÖÛã´_x0011_Ê«¥F!ÆaQ]))j™–ºŽrl½M95Böû“_x0012_Îl4O9_x0010_hÖl	–ôQõ&gt;ò~Ëä_x0011_]G_x0002_è=ö%Ñù¤±ûŒšwO_x000c_¨-œLèŽ¥_x0014_ª&lt;ôu_x0003_µÛùR_x0002_Ï_x000e_E£'4»WDg&gt;7</t>
  </si>
  <si>
    <t xml:space="preserve">_x001d_Üš§¡/&amp;^é?ÜíÒzÈ_x0003_Ã`öí_x0004_ïÆ_x000e_jÎSùå3_x0014_L•ç_x0006_aÑ²x	«d÷‰ò¯5—þ_x001d__x0016_uŽe)K?%Y”$L°¡_x001d_~gŸû_x0003_×_x0008_ðZ_x000e_O”ö±mã_x0010_‹_x0013_û4¾4¹„iƒœ_x0008_íÖqWIžà_x0005_PiôêßÑìöRaÃ–Z[Ù·¿_x0005_:Ž³ˆ_x000e_*_x0006_3í{_x0006__x0008_‰œK@ÿ_x001b_q¦û_x001e_Ö´ù¤É€ö˜y3`\_x0002_›ž¹nC$!_x000b__x000c_dÍ~_x0001_-ï‰¹úá?ÞiuoùZîÉõ’äæ³¦™¥û”:gÙ”G‘_x0001__x0011_+øfGKô&lt;(U×›ÎHú¹</t>
  </si>
  <si>
    <t xml:space="preserve">ÖK÷q#ïÂ¡¥ƒ h‡sýn_x0017_™Äxßsw_x0018__x0019_…ªs©+Ý½äš&amp;àïV©Œ„_x001a_¼</t>
  </si>
  <si>
    <t xml:space="preserve">ˆß|Ãt_x000c_\t_x0007_äÂ»Œ0_x0010__x001a_·¿9Œ_x0008_ @_x0014_‚»</t>
  </si>
  <si>
    <t xml:space="preserve">ž=_x0010_\^Oe­Ë_x001f__x000f_0KÈb°‘ûÉPcÙº×·&amp;Š1´ä«ç</t>
  </si>
  <si>
    <t xml:space="preserve">£ÂOÜÓJsi_x0002_V:C–…#Xfü:æ¾_x0004_ŒW_x001f_ã¸/SvÿêJt‚×_x000c__x0015_¢Ûï¬_x0004_‚_x0010_AôÝx·hØ&gt;õ_x001e_[</t>
  </si>
  <si>
    <t xml:space="preserve">²Ü!ê_x001d__x0002__x001b_'&amp;Ë;xS_x001a_‹_x001e__x0019_ôãÓ² R_x0001_Þ¨_x0018_Á–³­`_ºHVB$.n¥_x001b_u_x0010_ÙÒDM‚4s_x0016__x000e_Àª-÷_x0017_8S%a}Ön_x001e_—õv~ÈnÖ_x0006_$V;¿¬"H¹ÞÂ·ø˜íuO_x000e_µ</t>
  </si>
  <si>
    <t xml:space="preserve">žUõÅkÙ&lt;ˆ*sç™ƒ_x000c_Qõ_x0012_(§_x001e_=¤X|_x0019_E_x000e_ _x0015_È’³ _x001f__x0001_Zì_x0004_ –âfÎmË</t>
  </si>
  <si>
    <t xml:space="preserve">øÆ?</t>
  </si>
  <si>
    <t xml:space="preserve">™Œcñî?_x0015_AŒð_x0008_lïÉ:OÍ\ô–ñ¬-ó</t>
  </si>
  <si>
    <t xml:space="preserve">|§ƒhï_x0008_äS	r_x0016__x0008_iÂ_x001f_Ð²_x0013_ó@º)¹¿T»û_x0012_çÔ_x0006_UXœü_x000e_PvÍaTHvHÕ_x0007_ˆMç GÚÓ%_x0002_é¶‚_x0012_[_x0002_3îf_x0007__x0008_ŠV5¾hJØ¦o‡ÿ‹üòÔ„C3wU&lt;åä€gI$5_x0003__x0018_dêO:R–³¤òá9¶a_x0004_aÉRøÉõ’äæ² Ÿ¡å3qØŸG‘_x0001__x0011_4çfLMÊ]_x0018_]æ :¿_x001f__x000b_ÒHýp#ùË ³»^_x0019_¾vÚâçz_x001d_÷_x001f_55«æ4éÁ_x001c_ÊÞÛá›8‰ãH«–•_x001b_£</t>
  </si>
  <si>
    <t xml:space="preserve">ž _x0006_eg0_x001d_åñaYC_x001d_å_x0010_€Â—ÔLhàÌ­‰.‚8½ï¥ò_x0012__x0016_eZ:UšÝMÝØB}_x0018_</t>
  </si>
  <si>
    <t xml:space="preserve">05r‘¢U_x001a_ †_x0002_ï‹º_x001a_…^_x0017_ë¤_x0012_)4¹“mj†Ò_x000f__x0014_™ºœ_x000c_³”ó_x0007_zx´kØ:è	@$½Ê'Òhy"_x0019_³9Þ¯Üê‹Xè2k+	’ãçƒ¯_x001b_Þã©¥|C¼XIC.S_x0016_Ö©ý®{_x0004_ÿ_x0007_äêÙƒÍú“_x0019_Ìt&lt;P=_x001e_{Ðp_x0002_‹ýQGÊ_x0013_¬O_x001d_!eÊ’a“È%ìÝÈ‡êÕ{G_x0006_¼%•ZöŠÝUŸ~³7påš</t>
  </si>
  <si>
    <t xml:space="preserve">Hž_x001a_O¨!_x0004_Å+|g&lt;7(_x001b_ßŸ³¡_x001e_&amp;#’_x0004_ÝóÜxÊjÁ6Ž¯=ñ÷µžj+còì8_x001e_Z›æcøÌ_x0003_:³lÏ_x0003__x0002_Iû_x0014__x000e_</t>
  </si>
  <si>
    <t xml:space="preserve">'÷H’“K_x0007__x0019_eñ&amp;Q©Þ_x0010_w`»…xð	î.q_x0001_¤€×`Ékøu-ê/êƒ†`€˜_x0016_äÌyR]‚à_x0012_XQôc)2?q¢Yýs¤¼_x001f_·†&amp;_x0008_ÓÉð*U</t>
  </si>
  <si>
    <t xml:space="preserve">;ço_x000e__x0001_‰›rBühUÙ¥kÿ”ò”Ýã˜CL_x0012_d_x0004_™›»j^$5_x0002__x0017_jÍ8x_x0014_ë”½ûä:µQe_x0013_ùZÉC²_x0006_5äå³¤šºò‹;~À~ä!_x000f_r‘¯žtÛ=_x0018_× *p</t>
  </si>
  <si>
    <t xml:space="preserve">¾vž_x0011_[¢³/”]NRFè}å'ôä¶åŸ$ÿã@©‰‰_x001a_ _x0008_4°ä÷7–ÜÒŒ9²I+_x0003_È)=‚¼"ò24?_x0018_Š±_x0019_—#</t>
  </si>
  <si>
    <t xml:space="preserve">[[_x000b_bœË|QC_x001c_ƒ_x0016_ñÁ§ÜZcàÌ­‰&amp;‰3·â²ó_x0005__x001b_gk|QØùNÂØOq_x000f_:FFC–¢¨ê•[:å¼_x0007_“^â¡;WOŠ”zP_x0008_ éÆ'&lt;Òœ†už¹²Ÿ|Œ_x000f_ß:êvZ$¹Ç'Ó|y"]@…_x0006__x0001__x0004_aã#_x0011_’·¿-©ÝÝî«_x001f_Â•©­^ YJK_x0017__x0017_lœ’€ñTº_x001b_ºÑ‹§Ïç›)²_x0008__x0004_Q8_x0017_x×m_x0003_–ëmvñlÕu)eÄþgâË_x0015_äËÁ‡êÕsM_x000c_°%‚[á†ÞjÙzñ_x0013_túŸˆ_x000e_V“*8Û_x001e_=ƒÒÎêâ_x000e_+_x001c_Ã˜¥ 	_x001e_[ù&lt;ßçÞröç4î!SýÈ÷½ên6cÉÑy@‘äwaéÎ_x001e_1¶{öˆ‰Ðaª‰Jl</t>
  </si>
  <si>
    <t xml:space="preserve">&amp;k9]–#[µ¯_x0014_vf®€ó_x0008_ó[0rŸþŠ_x0011_˜ Š-_x0016_¾]ï¹†w‰¦hŸðyYP–è_x0006_XvËf</t>
  </si>
  <si>
    <t xml:space="preserve">’Eû_x001d_§Ô_x001f_‚1_x0008_â±²l':3ïn_x0007__x0001_‰•B5Sq§ßU…è‰û›Ñï£_x0005_HP]&lt;_x0018__x0014_5²y/&lt;_x0008__x0012_sýX_x0002_*ý‹¹ùå1ˆãì‰_x0010_Ý	ø_x0016_U&amp;ŠŸ¤ŸŸ‘9d¦™íg)6çgN3‹h=__x0002_­óó@œì\ÏHýo#çÍ¦£¿W_x0010_¿kât_x0019_¢ôræ_x000e__x000f_!_x0010_½/—$˜ã†ä†</t>
  </si>
  <si>
    <t xml:space="preserve">Æ™2‘‚_x0012_´	_x0004_€øö_x000c_ê§â?ÜHAï *‚T°tF_x000f__x0010_€¸_x0011_–#_x0007_UV5$˜‰XX\_x001b_Œ_x0010_æÌ—«)YÙŠT;«W_x0008_¶æ®ù_x0013__x001a_bB&gt;¢ÀFÙÒrÿðâéºƒ¯¢ ž‘F:Þ²„`‰T_x0002_•£*UR‘miƒ«p\™»´×]Èe'ßó\´hÚ0ö_x0007_^%¿Ò'Ûx?(_x0001_ö=Y_x0010_²hcÊŒë_¬çÝù¢!¼î•­vW´Q^J0-Wãëºì_x0008_T¹r¿ …—Çñ–)²_x0008__x0004_Q:_x0010_}Þs</t>
  </si>
  <si>
    <t xml:space="preserve">Ÿýo|ñlÕu_x0018_6gÉøgþöc—úÀz_x001a_`®w</t>
  </si>
  <si>
    <t xml:space="preserve">µ.ŸMá‘Ùkð_x0004_Š tì _x0001_û·J”¾™_x001e_·EØ„__x0007_</t>
  </si>
  <si>
    <t xml:space="preserve">_x0013_xÄ˜§ß_x0013__x001e__ô&lt;ßóÛ{²_x0014_ˆ6‹v ŒDJ²¢Gòï:_x0014_D•ø_x0001_aàÍ_x0005_-·xþ±Íª+‘ô_x0015__x0017_|°uS_x001d_9_x001d__‹*kËÓ</t>
  </si>
  <si>
    <t xml:space="preserve">j¯qçðU_x000b_N¤ó+…(‰*x»</t>
  </si>
  <si>
    <t xml:space="preserve">á‰Ža¸àlÝÈsX\ÿ_x000b_Y`Ë`_x0010_OGH¬Fû_x001c_¦Ö_x0019_·ùC9ê	˜Ðß_x000b_ìf_x0005__x000b_ˆ•T&lt;€AIØ®iÏ_x0001_</t>
  </si>
  <si>
    <t xml:space="preserve">ã¢[¦€SzI9	_x000c__x001a_ñF0ìŠ§óàEÉ"#_x0016_Ÿ(¡ƒJÕ½ˆú±¥™¬ú“;yÕ›{ìg)+ñ^wLó _x0007_!TÞ¥Þ2¬¿0ÒTöVUó®ª³V_x001a_·ýj(ä¶Iû</t>
  </si>
  <si>
    <t xml:space="preserve">(_x0019_»6ü</t>
  </si>
  <si>
    <t xml:space="preserve">ÿì¾Ýç^ÆçJ¬“_x0005_¹	_x0005_ãÎJîåÝ“?ÙOC_x000c_ÈVX³…d_x000b_€±ê(¸_x0012_œ"_x0007_C_5</t>
  </si>
  <si>
    <t xml:space="preserve">æòkUJ#_x0001_ç_x000e__x0015_)-kYSL^q_x001e_²_x000c_Ž‚©ù_x0011_eebF3¢ÀRÜÚ6_x000c_L:Gb_x0008_ÇÙY&gt;MÒ_x001e_åŒ¾</t>
  </si>
  <si>
    <t xml:space="preserve">P_x001e_ã£</t>
  </si>
  <si>
    <t xml:space="preserve">ROnaºï</t>
  </si>
  <si>
    <t xml:space="preserve">³Ó/Úkp&lt;)?Ê_x0006_ *¯``Íåã.¢×Õà£!¼î•¥|[µ_IG'&amp;h˜©üŠ0P£}ººˆ›ö†è)ÍJ¿Û´ËAÕm_x0001_•êaaÉ_x0014_¾M_x001d_"aÅÄë</t>
  </si>
  <si>
    <t xml:space="preserve">.Ìk:ùrnd³w6ˆ_x0016_øWë“®iá_x0006_—+qú™Šp.Ð*9ÿUlø#_x001a_2k*+_x001f_Á’»®_x0017__x001f_Yî?ÚðÚfÇUû</t>
  </si>
  <si>
    <t xml:space="preserve">ñÖ_x0007_ñÇ6_x0012_‰ö5÷Õ:_x0003_M«†z]éÍ_x0003_0¶eö‰ê¨.ªˆn'`¶_x001b_Tt::Vœ+Z·‘j</t>
  </si>
  <si>
    <t xml:space="preserve">Z§‡{î_x000e_ðWC›ù±mã_x0010_4|¸5êƒ¿_x0016_ú¦_x0017_ÝKûÜ…¦ã_x000f_RkÒh61;aªXð_x0019_¢ê“xgè‡_x0013_²™£‹ó×_:2ó™H ñTIÛ¹m‡èŠûà­¡£_x0004_l_x001b__x000c_GéÀí;]/?</t>
  </si>
  <si>
    <t xml:space="preserve">_x0018_móF_x0003_(ê‹»îá%¹Q#jÀXóÁ0‹î²æÜ¡ ¥åœ_x0003__x0006_«¥wçs!?ðnPKô'=^&amp;æ¿°2Ä¸_x000b_ÌN÷g"åóØØƒ^_x0010_ºráw_x0015_’Åvà5sZ º6ñ$þì¹Ýç^Ææp*_x0018_Ç„_x0002_</t>
  </si>
  <si>
    <t xml:space="preserve">‹åè&lt;ŠÝÜ?ÝBA_x0003_È¢ÕkUÚp2_x0004_¼î_x000b_y)¦48[1‘÷`S__x001b_Š_x000f_ïÅÓ¬_x0018_Y§ì¤áeønà³±ø_x000f__x0013_ibB/£ÅJÙÜVu_x001b__x000b__x0004_x–™)a_x0010_†_x0004_ˆŽÑ_x0003_µW_x0001_ëŸT-v‘siƒÖ_x0008__x0017_¾Àèœsñ/eŠ§I·iÄ=þ_x0008_W'ƒ¥]êcz!)&lt;Ñ6vS_x0015_´X_x001d_¶Úì.©ÙÚï£!¼î•¤FÜ6Ô‹z</t>
  </si>
  <si>
    <t xml:space="preserve">.lŸŠî_x0008_R­u»´‰™öreñ_x001d_ôÄi_x0001_‡_¬:¯ÈR_x001a_Í_x0010_³:_x0018_)gÐü`âÏ_x001c_‘»Š†Îž#_x000c_|êxÉOêØeá_x0002_‹*tâš‹_x0010_W‡_x001b_~™%=¸SEo?0F_x001d_®œƒ©_x0008__x0017_e–FæìÛ{ÏlÂ_x000f_ñÊ_x0004_ù÷Hnßê[ñä&gt;_x0019_[›ð	lêô|KdõŠñ¡5šþ_x001d__x0018_zŽe)K;:Y–%Q·‘j</t>
  </si>
  <si>
    <t xml:space="preserve">Z¦½úe…2j_x000b_KŸý—_x001b_‡(Œ:x¿8í†¿âw~Çc0IiÓ`iÎiQð[M5?lÝ]û_x001f_¸Ò_x0018_†8}’ü²m_x0003_qc¬_x0015_X\ÂI&gt;‡XIß¥l‚ð‹ò€Ôö’C</t>
  </si>
  <si>
    <t xml:space="preserve">k]_x0007_™Ÿ°oGB=e_x0016_UôY_x000b__x0014_’ñ€úé1¸a_x0013_aÞ\÷Äõ’äú²¤›¥üŠ&gt;pØ›v×_x0005_S_x000f_ødIK÷&lt;</t>
  </si>
  <si>
    <t xml:space="preserve">(UÙ ˆL¸_x000c_ÌCøo/äóØØƒ_*&lt;ýoµ(™Írå_x0013__x0005_&gt;_x0018_»8ù%ýá¹Ý_x0013_Ó_x001e_6ÎQ²­‘BˆÌ°ßÊ_x000f_ñÙØHØIG_x0019_ð)=Š… ñA_x0004_HNñéRìbZ	C0_x001e_çû`WC_x001a__x0017_ïÂ³ÕOhàŠÔ°%ˆ1½ç«•</t>
  </si>
  <si>
    <t xml:space="preserve">04rˆ_x0013__x001e_b¾_x001e_æŽ·_x0004_ˆI_x0016_ê®#WvÿêJh€Õ_x0011_¾Áâ­</t>
  </si>
  <si>
    <t xml:space="preserve">Œ/_x0007_ðŸD¨cÜ8ó_x0002_fZÁã&amp;êàò®ü_x0001_Í?}X_x000c_»~cÊóë0¡ÛÛÞ!î"E+]Fg7§ß‚_x0017__x0017_S¦ô†ò_x0014_#¸u¸£žÑù“mµ9_x0004_.ge)•_x001e_\Â u|Ë_x0013_§M_x001a_)dÈøeùÒ_x001d_ñËùú‘îqN_x0006_´+óS‡‰álþ</t>
  </si>
  <si>
    <t xml:space="preserve">Ý˜Š</t>
  </si>
  <si>
    <t xml:space="preserve">Vš_x0013_G 95¿i:_x001d__x0007_*(_x001d_Áœ½·_x0012__x0016_Tá4æ’ BÎnÊ</t>
  </si>
  <si>
    <t xml:space="preserve">õÊ</t>
  </si>
  <si>
    <t xml:space="preserve">øÆ0_x0014_ßˆ!Éë$_x0019_G•ø_x0005_]—¶:0ç}_x0004_(‘)“õ_x0016__x0001_t¨_x001b_Ub?$U%k?^ô¦ä_½Adöf’0r Äì_x0017_›4ý/x¼/é€˜iâo®ð_x000e__x000f_+Î£|_x000f_&lt;˜|+3&lt;xª_û_x001c_ Ö_x001c_Œ›9_x001d_â²_x0011_\_x0001_1îo_x0006__x000f_ø$:¾QVÐ_x0013_üÏ‹ûÕëšz3w[</t>
  </si>
  <si>
    <t xml:space="preserve">£àÂW]</t>
  </si>
  <si>
    <t xml:space="preserve">%å€Œ›_x0001_°j_x0013_`ÂDôÈ1Ð¢œŠ£‡¬ü?péã_x0005_×z_x0011_´rë’wñ"_x0006_"BÖ½°4Ó¹	ØOøV¡_x0010_+w$Cf*4‰k¨(¢ðJ‚	_x000f_&lt;o¹)û8öä¡ä˜X‡¬pÖÔæJÿsRÝ³ê7–ÜÒŒ9ÜHA_x0001_ò)&gt;‹˜U°2?6_x0013_€¸_x0019_ž:a]15$çìii=a³_x0018_æÌ§Ý[gÇºÑµ_x001e_ôJû­û_x000e__x001b_g}A'«ÈKå¥0M_x0007__x0002_1=sˆ’#i_x0011_…:˜ô‡_x0006_’U_x0019_á§.o0û¨sP_x0001_]„Ê™Çë§_x000f_•_x001f_gŠ¡Q·kÐ&lt;ò9ÔÓ[</t>
  </si>
  <si>
    <t xml:space="preserve">¡*[@¨ß°_x000e__x0006_Ff)ÖdaÐ•ï1¨ÃÜç´_x0018_ÃèÔîF â*_x0006__x0001_]q:Éò	\¼sº¾‰›ÎñŽ_x0011_Ð{_x0004_i:_x0017_zÔm</t>
  </si>
  <si>
    <t xml:space="preserve">—ò_x0007_§_x0014_—L_x0003_ ]²†YýÏ_x001c_ìÃÀ´ùèqwpÎ_x0015_SéÙnþ_x0001_ƒ"yí õvo›_x0011_A¨ #¾YMa=_x000e_Vgø¤¯_x0017__x0018_Zì_x0004_ –â{öîIƒ-í_x0006_ñÌ4</t>
  </si>
  <si>
    <t xml:space="preserve">ïè[÷ü;_x001d_O—ü8ï_x001e_</t>
  </si>
  <si>
    <t xml:space="preserve">Ó·O\Ï_x0002__x000b_ êªÎ($_x0019_²_x0019_O_x0004_;%\ˆ"Rª¨_x0015__x000b__x001b_ì½_x0006_±{¿_x0011_z_x0014_É«•_x0010_›)‚+~¾2í…†lœž</t>
  </si>
  <si>
    <t xml:space="preserve">Y_x0004_7×_x0019_|1ŠJ8ŽUVÑ­dò³„æìê˜{:nC_x0001_“—¾fyRG3_x0013_rñD_x0001_.ì³ÆˆÙ8ˆê‘ä_x001c_còÁ;‰öÔø²¡‰¤ûž?|é_x0017_ˆ_x000f_ª¯ÏÀ^Ä±{ã=_x0018_`åÆ´0ÞÎ_x000c_ÓIãn*øÊ§ÞÂ_x0015_*À)‘8Sè’$³_x0011__x000e_"_x0019_µ)ÿ$÷á»æ8þûA‘²–_x001b_¿_x0003_</t>
  </si>
  <si>
    <t xml:space="preserve">€çðZ”³Ü´&gt;Ã@}{Š_x0010_*ƒŒT€_x0002_4(_x0016_†oä_x0004__x0013_]_4_x0018_àìeYJ_x0012_‰(¾—ÕQaÑºÈ¹.ƒ7¼ßÓ5_x0015_~bC)¥Âu£¡rt?²±¦¯™*c_x001a_˜</t>
  </si>
  <si>
    <t xml:space="preserve">øŽ¹_x0014_W_x0015_æ¢_x0012_Ý¹aAôºï‚é(_x0004_Òœ1°r}ˆ»7³jÙ$öA%º§^™[_x0007_}RiL _x000f_F¯caÍêë7ªÞØã«_x001d_Þ”±¬Fg¿XU@.'o›ÿ‚ž_x000e_l½j³‡óåöðš_x0019_Äz4Y&amp;_x001f_zÒT|íÌuÊ_x0013_¨K_x0003_</t>
  </si>
  <si>
    <t xml:space="preserve">mÅúiÅ°gÕÂÃ³ü˜ò{G_x0007_³/¥-“·Þrå_x0004_Œ#H›â³</t>
  </si>
  <si>
    <t xml:space="preserve">o_x0018_˜Ë|_x001e_?ºRFy7((_x001b_Ñšº£_x0013__x001b_ebË&gt;=\‚öUHðy_x0015_=Èó</t>
  </si>
  <si>
    <t xml:space="preserve">qãôG†é;_x001e_X“ù_x001f_dè°{z_x001b_©ú¥êXÌ£@_x0003_´_x001a_[s9%_'R´µ_x0014_kkŸ½zî_x000b_íSJš‘‰}Ÿ_x0010_‹4q†M“¹‡iŸ_x0017_äÉqN\¦žtiuÌ`.55o¢Qò_x0014_§êgõ¿9_x0003_èµ‚</t>
  </si>
  <si>
    <t xml:space="preserve">:èn&gt;wì¥N#ŽSq§ßU‡Ï_x0008_p_x0011_	Ò˜z1jB_x000c_…ž¾~A-6_x000f__x0015_U±âýjs€ÊjÇ9©#Qý`”Ä:—ŸØæ°»˜¥å”:_x0004_¨ÖG%Zg»_x0014__x0011__x001a_¦?_x0006_"]Ö£¶2Ã½</t>
  </si>
  <si>
    <t xml:space="preserve">ÖBãn7îóž¡º]_x0010_¾ân~š¢wß_x000c__x0012_) ÃSÁ$÷ä¿ä˜%ÿøH‘ôï" _x0001__x000c_îð+‘ÕÓ…=ä7?=ð*!ŠŒC€_x0002_50_x0019_ºÇk¦;_x0010_]_7_x001d_àË_x001e_+{_x001a_³“dIríP`Û°É¹8Š6¤ç¬ð	_x0017_Yè³ÏsGµåãÁ‹ŽÂ_x0004_G¬ÿ/b_x0004_ñ_x0006_æŒ£_x0005_ŒI_x001f_ãÛS_x001c_vþÎ_x0001_8Á¥WBõØé¦_x000c_ƒ_x0017_Š¦Dµhß$ö_x001d_W_x001c_ƒØ&amp;Ñay+!? &gt;_x0010_\*²jôœ‘	ªÞÝçª_x0018_Ã”²¥zgÂ#n^/.g™—õ]´MÄÅµŸÍÿ“_x0017_Ów4X?_x0013_A¨_x0016_:‘ëh~É_x001a_¯ubS]ÍÄâwCÀÕÁÀ¶ûŽåmO_x0008_¥-œXíáç_x0016_äZ­ˆÝ òÞ[*~_x001d_Y¿SX_x0010_;6*_x0001_À›¤©_x0016_b$£_x0004_¡²©*_x001f_[¤É_x0006_òÎ&gt;_x0014_áöZõï8_x001e_X“ä	]ÑÏ_x0003_2µeÿ‰óÇ*üð</t>
  </si>
  <si>
    <t xml:space="preserve">_x001e_c¿#-	_x0007_-Vœ*[½ _x000b_d£½_x0007_•0óR_x0008_C”ú–_x001b_‘!ƒ+@ÀIÑ„m„	àÀxW\¦žtijÓc!9;w’'%¥êš_x0005_</t>
  </si>
  <si>
    <t xml:space="preserve">-ïa_x0017_	—–N&gt;¾Ú¾9të~Ï³qb]*£C_x000e_S9™‚ÏkA.!_x000b__x0011_rôG~U§³Ç¬’ió_x001b_E&lt;•GòÂ9ƒèÚæ³£š¤ú‰;dØ¥Gìz*5ùnOIœ#k&amp;dß¼¹</t>
  </si>
  <si>
    <t xml:space="preserve">¼Ã0ÛC÷f#ïÃ¹¤½Z*Á</t>
  </si>
  <si>
    <t xml:space="preserve">Út_x0010_šÌxï_x0012__x0005_(_x0011_´ ÁZŒÝ¾åž</t>
  </si>
  <si>
    <t xml:space="preserve">øøM¡ƒœ_x0018_„v°äé7”ÛØŠ_x0007_¢3}_x0004_È«¨_x0006_Yd‹_x000b_?5_x000e_Š§_x0011_˜-_x000f_\T7_x001e_Þy—±’s(ÖOQ\“YàŽìÔ"ˆ</t>
  </si>
  <si>
    <t xml:space="preserve">Âã­ù_x0011__x0012_`}E.Þ¸_x0006_å¤_x0014__x0006_WAJb.Ã†(b_x0019_Ž_x0002_àŽ¾_x0001_ŽR_x0016_þ§6^v¹“sk€Ö_x0001__x0017_§ªêÊ_x000b_³_x0016_fƒŸ&gt;ÍRÛ9÷_%ºÚ8Ú[_x0006_Y_x0019_%Î=[_x0011_¬ekÅëÓOÐçÜå¯_x0011_Ä‹¨­wY¹a(8_x0017_</t>
  </si>
  <si>
    <t xml:space="preserve">p˜‘‹ö0*ÆM»‡_x000e__x0015_C%ª_x0012_Íq&gt;O1_x0008_yÐ}_x0002_–ÿm}ñ˜X­Í¯ôÄê_x0003_GÝÕúýŽœ”ïo8</t>
  </si>
  <si>
    <t xml:space="preserve">´/SèØl}À_x0013__x000f_»ëÛO%ÅG_x0012_½%&gt;ºYDa?7</t>
  </si>
  <si>
    <t xml:space="preserve">_x001e_Åœ§¨_x000b__x0017_eÐ?ßïØ{ÆmÅ`ð»_x0003_ÈÎ)_x001d_ßˆ!Éå3_x0014_L›ð_x0008_zìô|Kx÷ˆý«</t>
  </si>
  <si>
    <t xml:space="preserve">ó_x001c__x0016_t¶#-	_x0007_%^“%Uª¬_x001c_~k¥½_x0007_•0íM_x000b_I”ý+çR²*@=¹d\¿k_x0014_ûÀoQ^à_x000f_ZmÎX¢ÆÝ¡</t>
  </si>
  <si>
    <t xml:space="preserve">O¿_x0001_=ÐÒŽ_x0010_Au7ïe_x001a_	—‚K=ú)_x0002_áÚ3õ§ÈˆÂ¾‡x0iT_x0004_ž¹kB.:_x0017__x0010_qü~:/íˆºóé9¶_x0007__x001b__x0007_Çcðß1³–¦Þº¯¬ò=g×›{×_x0005_S_x000f_äfOO÷ _x001a_%T×ª¸</t>
  </si>
  <si>
    <t xml:space="preserve">¼Ã0ÓKøh.øÃ®«²\*Á</t>
  </si>
  <si>
    <t xml:space="preserve">Úk_x000f_˜Îsá_x0008_5^b…(Á§|hcÝš%ýåV¡”•_x001c_­_x0001_</t>
  </si>
  <si>
    <t xml:space="preserve">ƒãõ_x000c__x001e_*:]¹$q}Ž_x000e_¡â³¼`³o85_x000c_õ½_x0011_œ _x000f_\@2_x001d_šŠ+i&lt;Eø@­¶ñ€_x0007_}Û°Ö¹&amp;Œ0´ã®ø_x000f__x000e_a~M_x0017_šÂLÞÙK}_x0007__x0004_V&lt;_x0015_‘¢*_x0011_¾|œ¶·</t>
  </si>
  <si>
    <t xml:space="preserve">…^_x0016_ê¯5_J¹î_x0008_Pž×	_x001e_¢Ìõ¬_x0005_‚_x001e_z²Ù:jØ&lt;ò	A</t>
  </si>
  <si>
    <t xml:space="preserve">³Ò!×[_x0006_Y_x0019_:Ñ6vX_x0013_±X_x001d_¶Úê	)UQ;“_x001a_Ã—¯»vA¼_GB.$kž©_x0008__x0007_è…:‚‡_x0006_aG8ª)ðIYU;</t>
  </si>
  <si>
    <t xml:space="preserve">_x000e_Òl‹ôh`È_x0013_Ó4W_x0011__x001a_’1¾¼C¸–Ý¶û‘åsI_x000e_µ)žRá“Ùqè&lt;³(qæšŠ_x0004_W|FÏ _x0004_ºNM_AL_x0010__x0015_È’³ _x001f__x0016_Bï8æ’ BÒmÃ_x0008_ðÝ_x001a_øÇ?_x001d_åÎ%‹Õ;_x001e_F”û_x001f_`áÅ_x0005_6_x001a_±ò¶.—ÿ_x0016__x0017_DÈakr_x0007_¦Ô_x0019_ÿk¶¨_x0017_u|¯›yé_x0019_ïS_x0003_NŸÇ_x0003_äyù_x000c_Ó@†¸_x0017__x0008_GP¸¢-€ÌsM/šà_x000c_MiÍ)0A	áa„C×‚ZýÙlU÷´ˆ_x0013_U_x0002_5ïf_x0002_	’šV&lt;šYqá¦l…õŠòœÒ„›_x0015_4P]_x001b_’¦Æ_x0015_y$5_x0003__x0018_eýN_x001d_$ï€Œ›_x0001_¬i_x0018_iÀSîÈ0‚îÔÞÌÝ ¤ø“={Î˜wæ|*_x000f_†_x001c_wHí&amp;_x0006_"_Ù›ÎHú¸0PÁr³_x0013_äÊ¥ ¥V_x000c_¿qóh_x0011_‘Èrß‡úÀÉ;ÑÁ_x001c_}_x001b_7%¡_x001c_ÂÜ-­ˆ‰m¸_x0001__x000e_”ç÷+•Ü¦õtä6_x001b_v kPÕÑ_x0008_”	&gt;6_x0018_‚¿_x0011_Ÿ8_x000f_XZ/_x001c_úúXi@_x001a_ˆ_x0012_ïÌ¯Ó=a¶´ï°9ƒ_x0008_Ë•ó_x0005__x001a_ijL'½ÄKÙã4_x000f_?_x001e_8&lt;}”Ÿ4h_x0010__x000b_ä¶ÁµV_x001d_á£)HK‰™tnº©s/¢Ûê¬_x0005_ƒ_x001e_AôÝx¶RX²{Üf'ºØ%Ìkf#'(Î?u^_x0011_‹ê”</t>
  </si>
  <si>
    <t xml:space="preserve">3mÉ’çW_x0018_"Ùú¬‘ž_x001b_[¾E!F/-sñ	(Å&gt;‚ÀÓìž»àO™&amp; R;_x0017_qÖj_x0002_–ði}Ê_x000e_¯Q_x0015__x0011_]ÏýbÿÏ_x0015_íÄ¯µ—–ÕrP_x0006_ŒSçká‡Ñeé_x000c_ƒ4tãœ³r-£_x000e_F¡"=½NAo6?</t>
  </si>
  <si>
    <t xml:space="preserve">%¾àƒ¨_x0015__x001a_Uí#ÖäÓ}ËU½tÈÜ_x001a_òÏ2_x001c_ßˆ!Éì_x0003_ŸÎ_x001e_%8fèÏ/¿z÷ä©+™ò_x0014_'öAû‚õÇ_x001d_f_x001f_ÜÚu‘</t>
  </si>
  <si>
    <t xml:space="preserve">Vœþ–_x0012_˜Tó`@ÁmšÑÄ_x001a_ÞËBùËsPPžæ_x000e_PmÌc(-=l£aÃ_x001e_¥Ñ_x001b_Ž9_x0007_…·ä_x0014_e_x0003_</t>
  </si>
  <si>
    <t xml:space="preserve">ç_xs®K=‡QHØ¤r€ó³„æìö›z;mT_x001b_“–±gB_x0014_Cq(möO_x0006_*óŽ°ûç9ˆ_x0017_aQÈDôÇ&gt;áä˜ÈŸ™œy_x001f_¶¥éž~ìy7?æfI^ò"_x000e_$\æ)GÒ_x0013_?ðëst¢'óžž€;_x0016_½k•l_x0010_˜Ðqæ_x0012__x000c_!dÄbÁ[¨–î¦ëz«³Tªˆ”_x0012_¼_x0007__x000c_‰ãö5ÁÚ6äqF_x0004_ó*#ƒ„Zæ</t>
  </si>
  <si>
    <t xml:space="preserve">R1(ƒ¦_x0018_¦BueW;_x0014_îûhX\_x0019_(¾—ÉSaÛ·Ñ®#‚9¼î•…w*abB(¡ÞHÕÒCv?|B_x0004_xˆ™)i_x0018_:˜ô‡_x0004_µÕ”oz_x0012_TO‚’l`œ×_x000f__x0006_¡Åá </t>
  </si>
  <si>
    <t xml:space="preserve">³ŽjvÆORã³_x0008_ˆž_x001c_ƒç_x001c_·gz?V=Î&lt;bZ_x0013_¬ab°› 	Õ¯¶èkœÁù¹}]½QVD/.kœ•…ì_x0008_HµM‚¼ŒœÌùš_x0011_Ê_x001c_&lt;??.xÉe:éŽQwÁ_x001a_§E_x0014_/zÅÿeÅ°gÕÞÁ´ñ—îlJ_x0006_½%¥-“·Ùmã_x000c_4uí‘‚_x000b_oåh~¡94¾UAb_x0007_HR%Á¢8"šÃeë=ÝîÄrÐmÅ_x001f_ðÔ_x000e_ôÏ_x000e_ž_x0010__x0016_Šw_x0015__x0003_$ÏmqÀ]Ñð9T³fëþñ©(Žö_x0015_}·g*8_x0007_Zçr_x0010_Ç÷A#~¤‡xç_x0008_éR	Núˆ_x000f_™4ƒ_x0013_@½2êƒ†`€˜xå¦wiYé6/_x0013_ôh 95x¢Pä_x001e_œ¬c·›9_x0001_ï±‰</t>
  </si>
  <si>
    <t xml:space="preserve">:æb&gt;wì¥J?†YAÆ­eñ‚Ââ®Ò˜d6`U_x0003_™¦Æ_x0015_y-_x0005_ˆšà(~_x0001_-ï‰¦úÿ9¶x_x001b_hÊ_ñø²|_x0008_</t>
  </si>
  <si>
    <t xml:space="preserve">`JŸ /_x0004__x001c_û@é¡DŠ++bOMî#_x0004_?]ßßÉyúÆV _x001b_¼_x001c_u²Ÿº¡¹__x001a_¿qâi_x0014_›Ïvû</t>
  </si>
  <si>
    <t xml:space="preserve">_x0011_) …*ø'ôä¶åŸJþ‰N‘‹Š_x0013_„v°ïþ&lt;œÕÒ„ Úq;È4"‹ƒ_€_x0015_4?_x0019_‹¼)àF7]]1_x001f_åìeYJ_x001c_(¾—ÒLgÑ±Þ¹_x001e_ôJæ•x‡Ÿ¼ZG.¡ÃSÕÅJs_x0016__x0002_97–¢¡—øW„_x001e_¶‡ŽsßÞÚŸ_x0016_l+…’n_x001f_†×_x000b__x000b_¡Åõ¥_x000c_÷n2²Ø_x001e_Ä:˜J¨T</t>
  </si>
  <si>
    <t xml:space="preserve">8¸Ù&amp;Úc~# =Ï&gt;|F_x0012_¯i[ôáê2¨ÞÔæ­wÂú«@µa(8_x0017_/nœƒñ	U£q‚Á÷§Òø‘_x0011_Ïq#T1_x001f_ÞT|íÌi}Ï_x001b_©R_x0019_!lËÿYƒ´%êÝÄ¶þ‘åK1tŒ</t>
  </si>
  <si>
    <t xml:space="preserve">F›_x0013_M¥'_x0004_1¦¤¶¹Î_x0010_%Kd2h/&amp;aÓYÚîÆ</t>
  </si>
  <si>
    <t xml:space="preserve">ÊmÁ_x0012_ðÔ_x001a_ñÎJm¬Î$¯žk_6Í­TyêÎ_x0003_9·b÷ˆñ¨+’ê_x0014__x0003_uŽ#Pr&lt;'_œ"UÛ©zqZ¦šp×v•jB”÷_x001b_‘7Œ(|†M“¹›h€–_x0012_à×yYQ—Øp+QÌb</t>
  </si>
  <si>
    <t xml:space="preserve">5&gt;o¯Qò_x001a_¡êgõ¿&gt;_x001e_è°‰_x001b_Z:M•__x0007_1_x0015__x0017_Çá¾SHÚ§sŽé‹üÔë3PÖó{O&gt;—y_x0014_¶õ™­Í~&gt;_x0017_‰ºî–=°k_x0007_iÀDðÁDò£ä™ìÔÈçˆËn</t>
  </si>
  <si>
    <t xml:space="preserve">Íž}îs)1øgJG÷%_x0019_ @×›ˆ1Ãº</t>
  </si>
  <si>
    <t xml:space="preserve">ÒCÿhEç¥ šºA_x001b_‡	˜P_x0018_’Äyï_x0005__x0004_?_x0019_¹_x0011_‡^Îù¾åœ öø@¡ƒœ_x001e_„v°çõ5—ÕÅ„7Õ@}{Š_x0010_!”__x000e_;_x000f_nø_x0010_¦¿…Ð‚_x000b__x001f_çðbOK_x0005_‹_x0016_ÿÄ®ÞW`à8 Q÷_x000c_Èß&amp;_x0005_„ÒYZx_x0014_ÇÅOÁ¬Nu_x0005__x001e_8=d–›W_x0019_S¾}¸ýïFÿ_x0008_K¶»)UO‰thƒÒ_x0001__x0015_¤Øê¸_x0004_³/z‹¤B¶bÛ&gt;˜_x0001_0"ƒÚ8Ú[_x0006_Y_x0019_1Æ6vR_x001a_ºeôœ‘	¶ßÜã«_x001a_Ý‘¥¬wX„'</t>
  </si>
  <si>
    <t xml:space="preserve">z/-jš—õ]»q‚Á÷§Çç‘_x0015_Äu8iGlA×T_x001d_y´GÊ_x0013_¬O_x0002_!{ÌúpýÏ_x0016_èÊù?_x000e_p&lt;õ·6Œ¦cÚ)·áQÚa)l’œ‹_x000e_K›_x0013_Y '@Â_x001a_|_x0018_aEx^²Äîü_x000b__x001d__é4ÞêÚ{ËeÀ_x000e_ìÕ_x0019_ù÷_x000e__x0017_æõYðå;_x001a_*“–_x0006_]èÓ_x000b_	É_x001e_Ï‰ô¨+“÷_x0015__x001f_cµ_x0019_k</t>
  </si>
  <si>
    <t xml:space="preserve">E_x001d_B”"U°¯_x000b_rj®Œ{×v•j_x0008_I˜ûŒ_x000c_‘ ƒ-}†M“¹…w‚_x0015_ãð_x000f_+`ŸØÛä_x0011_X+0&gt;r´Qå_x001d_¢Ã_x0019_ŽŒ&lt;	Ó=}òŒ„Ë×_÷_x001f_]r_x0004_ºk</t>
  </si>
  <si>
    <t xml:space="preserve">Ý§qñó‹ø€Ôë„z3_x0014_%O£áæ_x001c__x0011_oOUE9éE-ä‹¾òà&lt;¸h_x0012_uÁGøøˆéßä³¯˜¢”•U~éœ`æCWMÀfNNó"_x0004_!]Á¡´</t>
  </si>
  <si>
    <t xml:space="preserve">¼Ã0ÏKün/âÔ®ª²X_x001b_‡	˜P_x0010_™Äsâ_x0012__x0005_(_x0011_»)ÁZŒÝ¼ú™%÷îH‘ôï"½9_x0002_j+_x000c_—ÜÙŽ!ÔWE_x0003_á(#€T°€Ë×Á_x0004_A)¦·ñÔŸ_x000b_$ÚÈ_x0005_UA_x0007_ü_x0014_îÆ³ÕR~Ù³«Èm²Oë”ý¸L46X</t>
  </si>
  <si>
    <t xml:space="preserve"> ÀEÝÝJt_x0002__x000b_&lt;;g—†"X …_x0003_åŒ¾</t>
  </si>
  <si>
    <t xml:space="preserve">oOž™J_x0016_øï_x0001__x001f_©Ìâ¬_x0005_”_x0014_zŽŸ&gt;ÍRÇ8ö_x0005__!¤Ó/Ûj|_x001b__Cö&gt;}[_x001b_µfÄëí9’¡¦Þ¨_x0006_Ç“¥%„XnÁ¥¢²¥’ƒó</t>
  </si>
  <si>
    <t xml:space="preserve">J´kº¹œŸÏó—_x0019_ôøË±èîT‰i}©Gñ.”(_x0018_+y»øaÿÒ_x001d_ìÝÀ´…é¦K0PÇ}Þ!·Úqâ_x0006_Š#pã˜Š	^ž_x0016_Z¡:5ƒiGf&lt;4)_x0015_ÀœÕ¨y_x0018_eé#×Ô¤ömÂ_x000f_ñÔ_x0004_ñÎ)_x0011_åÎ%‹Õ'_x001c_G’ý_x0008_záÄ_x000b_8_x001a_±õ«-’õ_x000b__x001a_t¿_x001c_VKA_f“=R¼ _x0013_sZÙÿAî0lØ…—¤üˆ_x0010_›6‚5x¸"é€Œmˆ¦œ_x0012_( × ¦Ø…¯à_x000c_X_x0010_</t>
  </si>
  <si>
    <t xml:space="preserve">_x0006__x0015_®[çj Ò_x001b_“‡8_x001e_ê¶ök_x0016_:L±_x0014_VJäÃ_x001f_hšSKØ­m€÷Šÿ•Öé‡{.ad&lt;˜Ÿ»m@$=</t>
  </si>
  <si>
    <t xml:space="preserve">~m›@:-ó‚€Œ›_x0001_¸a_x0013_aÉS÷ß0ˆìä˜ÈŸ„¤ú—:{Î˜wær/_x000f_†_x001c_wOò+&amp;CÛ«¹;Âv©süq-áÎ¦ªƒ h‡vÚëš_x0017__x0011_Iä_x000c__x000e_"_x0006_µ7ù"çå¿îœ-Æm¿I[_x0013_â„9‡vn6_x000c_¬ááé;ÞU2_x0001_ð*&gt;‹…C‰_x000b_@N[ºÆOílL/_x0001_fHúðbPK_x001b__x0010_ïÁ¦Õ[}Ø®Þ‰_x001e_‰1¶å¬ó</t>
  </si>
  <si>
    <t xml:space="preserve">04sŸ’"_x0010_¾|œ¶£_x0005_Q_x001c_á¸/_Gˆ•J_x0016_øï	_x0015_ Àâ»_x0005_ƒ_x001e_~‚Ÿ&gt;ÍRß'ð_x0008_^$»ãY¨[y_x001b_¢³CãFY_x0013_°b}Äüë7»ßÝí®_x0010_ú_x001e_ZE¯ÙDanÉÑ¦¯¥©¾ËmP¾iÍ»Òø“_x000e_Ís@(r._x0006_ˆ_x001f_RÔ†7*_x000e_¬O_x001d_!eÊü`øÇ_x001c_ëÞÁ©ð¨ÕpN</t>
  </si>
  <si>
    <t xml:space="preserve">•SïáÙ_x0003_ç&lt;Š4yÝæñ4_“_x001a_N©.5¤V|_x0019_E_x000e_4_x001d_ÀŸ³«_x0008__x001b_Uá5ÚÔ¤ömÀ_x000e_ðÖ_x001a_õÇ?_x0012_ïÎ%‹Õ8_x0003_Cÿ_x0004_bÑ²x	¶\t_x0003_xt_x0012_‘÷_x0017__x001d_b¾_x0005_Su.%_Ÿ'Z#ã—³!}A×ƒ_x0011_ÛÈr¤Ã²v*–\|¾1õ†wŸjœƒI._x0006_í°M#7™442?q¢Yý_x001d_¥×_x001f_‹‚%_x0001_÷¾²*^_x0003_0íf_x000e_	óJR€hHÆ¬Uø³ò”Üâ“s:wY_x0002_Ÿ¦Æ_x0015_y0=_x000b__x0014_eýY</t>
  </si>
  <si>
    <t xml:space="preserve">$å‚½ÊŸCˆi_x0018_iÈ]îÅ0‚îÕÞÌÝ §å&lt;p×”G‘_x0001__x0011_6ÀåÅÂ/_x001b__x0006_!_Ü½¸</t>
  </si>
  <si>
    <t xml:space="preserve">Â¿_x0019_ÓJôk"ßAQBjØê‡Oi–™ZôIÛ6h$_x001a_¡^ý$ôù¾ä†%ÿ›1â²êDÏQOú¹£`ˆÞØ7ÜOE_x0004_õ.'‹˜\”_x0003__x0004__x000f__x0013_ƒº_x0013_Ÿ4_x000f_[13ràËaNJ#õjÖÌ§Ý[iÐºÈµ%Ž_x0008_Ë•ç</t>
  </si>
  <si>
    <t xml:space="preserve">_x0012_dgG0§ÉDÔÜr_x000b_}:8&gt;zž™4e_x0010__x0005_î¶ÁµQ_x0001_å®</t>
  </si>
  <si>
    <t xml:space="preserve">VJ¹î_x0008_PƒïŠ</t>
  </si>
  <si>
    <t xml:space="preserve">_x0019_Ò§_x000c_ˆ_x0015_g‚¹@±{Û9ý_x0004_W_x001c_1</t>
  </si>
  <si>
    <t xml:space="preserve">Ç_x0003_å€_x001b__x0019_²0·¾b*[_x0006_Èà÷F®ßÞú«_x0018_Ý•¬Ù_x0007__x0014_„&amp;_x0008_1l_x001d_ÃÄÖì_x000b_V½}º¹žËþ‘_x0018_Ðr X_x0001_.z×o–üiy§_x0012_ÁK$(zÅÄ_x001f_‡ö_x0015_åÊÉ½ñ˜òvL</t>
  </si>
  <si>
    <t xml:space="preserve">ŒSçkõÙdà_x0002_”.xì‘ˆ4)á*F£#&lt;³NLo61/%¾àƒ¯_x0008__x001c_Uè5ÜÔ¤ölûzXØÈÌ7_x0017_åèSïí=</t>
  </si>
  <si>
    <t xml:space="preserve">D’ó_x0005_cÑFõÑfâ_x000f_±Í"Ô_x001b_6</t>
  </si>
  <si>
    <t xml:space="preserve">'@~Wq#RZ” Oµ¨_x000b_vcÛü2×w±!X	î¡ÜG…+ˆ*p¾5é€‚n€˜</t>
  </si>
  <si>
    <t xml:space="preserve">ïe&gt;wì¥V&lt;†VLÚºhŽþ‚ø¤ª£{1m[_x0007_„›°fG(_x0005_ujUöY</t>
  </si>
  <si>
    <t xml:space="preserve">*é°ÊŸCˆh#êKÖ</t>
  </si>
  <si>
    <t xml:space="preserve">ø;ŠëÞøº¹˜¢ë•:sÔ›GeŒÉæ~žwwyÝŒàdæŸ‹WÆ»_x0014_¤Oÿl7çÊ¹£º"kôO6cÊ_x0003_¹XY&lt;_x001b_¿(ñ$ðå¿àŸ%úûHµƒ­"¿_x000f_Šæþ4’³Úâ9äHZ_x000c_ÈVX³„]‰_x000b_=6_x0011_ƒ¦_x0012_¦BueC3_x001c_æúfNF_x0013_‚_x0019_çüÑ¯kaØ»Ñ´9‚8¼î­ÃshYa['«ÁLßã4_x000f_?_x0003_¿ñ_x001a_G_x0013_c_x0019_…ø†¡_x0005_‹G_x001e_ã¬/Qv_x000b_g’¹_x0004_/1/*:cd5³+Bï£B«_x001d_ß8ô_x001d_^%¤Ú&amp;®_x001a_3_x001b_^g½n=(Læ4Ïàê9ªÙÜç®_x001e_Æ—±¥bV„aUC</t>
  </si>
  <si>
    <t xml:space="preserve">-n•‘„ž_x0008_:ºM» „§°‚ª_x0019_Äz4Y1_x001e_fÑT|íÌuÉ_x0014_­N_x0003_</t>
  </si>
  <si>
    <t xml:space="preserve">mÅõcÅ°gÕÂÂ·ü“òvG_x0007_²+¥-“·Úrå_x0006_‰-tÝæñ4V£‘Ì</t>
  </si>
  <si>
    <t xml:space="preserve">û_x0004_¸PGe!&gt;6_x001d_Æ‹»©_x001c__x001b_[Ð¶)_x000c__x000b_ü6Uû…_x000e_\ÅÈ÷</t>
  </si>
  <si>
    <t xml:space="preserve">/‚òYíš?_x001c_Fø_x0001_zèÍ~Hü\ˆ×†ùià¨AK`µ_x0019_R{?#^•'T°¨_x0008_w~®½Aì	ìP	Bœùç_x0013_÷.²*g·_x000b_—û¿hŸ_x0017_äÉpPG˜é6/_x0013_ô|(15u©Fþ_x0015_­Û_x0019_·ùC9ëµ_x0014_X_x001d_;çn_x0001__x000b_®ã0_x0004_OOÞ¦eÏõ€¤ÕÒ_x0018_ñ¿µd_x0007_šºqI2=</t>
  </si>
  <si>
    <t xml:space="preserve">_x0001_môM_x0007_*Ô_x0001_O_x0012_0¿HQ#â?Ò1ø·Ó¹â°»ï ú—'xÐ‚~î_x0007_P|À_x0019__x0011_&lt;¢`w~	Š¿³0Ã±_x0008_ÕKþk</t>
  </si>
  <si>
    <t xml:space="preserve">äÂº¢§W*‡tãk_x0012_›Äqác</t>
  </si>
  <si>
    <t xml:space="preserve">öï@¡‚Š_x001d_º_x0005_4öÎ(”ÝÞ9ÃLM_x000c_ù</t>
  </si>
  <si>
    <t xml:space="preserve">_x001a_õþdˆ	=1_x0013_¼_x0019_—:_x0007_e!I$åìbYD_x001b_³n”ü®íÐëUoï²'‰2«ï³û_x000b__x0003_acO*¥ùÇ*;›óÿ:·…_x001e_Z_x0013_X$½gâŒ£r‰V_x001c_þ§+HO€ì_x000b_#º¨Wdñ‡˜úXß_x000b_zˆ¦H·lÛ9ó_x0006_^#§Û;Û[@  :Ì?vZ_x0014_Ý`</t>
  </si>
  <si>
    <t xml:space="preserve">ÊÚê.£ç¢œ“_x0019_Ã•¬¤^½FUK_x0017_Q_x0015_¥‚ó	Q¿j¿·„–ö†è)Ìp8R1	qÞe_x0005_“Ì_x0017__x0005_ñ_x0016_°D_x001c_.lô‚_x001b_ÅÏ%nHLhÁ“ìpM_x0010_¼3UøØfä_x0003_³¡‡_x0005_I</t>
  </si>
  <si>
    <t xml:space="preserve">ôo£™¸(æ_x0004_ƒm_x0002_;44jÄš¹´_x0017__x001f_Bé=¢•‘B±3°^³§[¥›*_x0017_å÷Sñë;_x001d_A”ù_x0002_yéÐ_x000b_	göŠ÷¨"’ðz_x001f__x0012_°#Rl7_x001d_ î_x001a_S´¨_x0015_vc¦„fë_x000c_×</t>
  </si>
  <si>
    <t xml:space="preserve">rr€ÿ‰_x0010_› •#p·:à¹ù_x0012_¸ž_x0015_íËtNP–é_x0008_QQ²_x001a__x0010_6"x¬Zò_x0015_œ¬c·†_x0001_‚a:W*^_x0003_0íy_x000e__x0017_–›[&lt;‡[LÞçq_x0017_Z|dìÒ_x0010_…»¨d&lt;§¥ÝkC0J_x000f__x0010_oéF_x0003_3íŠÄ‹ª_x0001_Ï7h9‚)¯•l—ëÞçº§ž¤û?}Ùór_x0011__x000f_ûgLMó+_x0005_&amp;2ÞÍ¶</t>
  </si>
  <si>
    <t xml:space="preserve">Ã¦_x0001_ë5…V#ïÃ®ª³V</t>
  </si>
  <si>
    <t xml:space="preserve">¾tæPnàômç</t>
  </si>
  <si>
    <t xml:space="preserve">_x000c_(_x0010_¢!ñ-ÿí†›ã_x001c_þçN­‚Š_x0012_´_x0008__x0005_‹ßˆN¬ÞÅ…6ÚI@=ŽR_x001a_Š¼ß_x0002_‡á_x000f__x0013_ƒº_x0013_€4_x0011_]Y"_x001c_çøeV{‘|ð?BWíkê&amp;;_x0017_‰_x001e_¶_x000b_Ðã¯çz_x0016_a`X/£ÞLÜ§3&gt;?}fO+Ôèu5Lš_x0001_ä·_x0005_‹V_x001f_ç£(PRŒ{PºÔ_x0008__x0014_£Åâ¤_x000b_å_x0017__x0017_ŒŸA¨cãFŒ9V</t>
  </si>
  <si>
    <t xml:space="preserve">³Ó/Újg$%_x0001_°DFF_x0012_³c`Äýã9£ÖÕÞÕcú”­£|\£\^K&amp;-Wãëºó_x0017_Tµ|¸»µá´À“)Oø±Œ_x0001__x0015_xÕn_x001c_ŸêiyØ_x0012_®F_x0019_-]F_x000b_</t>
  </si>
  <si>
    <t xml:space="preserve">HåÕúJKpPÕKs5Ñ)ŸOž‹Ùoý_x0004_Š4qääòGoäL5ñeNå_x0004__x0010_{&lt;4)_x0015_Àœ»©_x0012__x001a_^í ÞðÓBönÂ</t>
  </si>
  <si>
    <t xml:space="preserve">ðÉX_x0014_‰ðcðò2$:éÀdèÍ_x0003_0¶dè‰ü‘TèÎ_x0008__x001f_·_x001b_Vl7-W_x001a_-Ï‘_x0014_ud¥†fêæU</t>
  </si>
  <si>
    <t xml:space="preserve">râ…±_x0014_†/Œ*|º_x000b_—û¿i¸_x001d_œh_x0015_IRYâ_x0010_YwÌf91&lt;{¯]Ã—S2È	_x0001_9`I_x0003_Òe:_x000f_Ô_x0002__x0002__x000b_ŠêN&lt;„LIØºl‡‹ò±¤«´è+q_x001a__x0002_QÏ‚»m@$=</t>
  </si>
  <si>
    <t xml:space="preserve">_x0010_lðB_x0002_/ð‹¤ûÙ_x0001_³h_x0018_kÀSñÆV‹†ÚÞ³¸œ„ï_x0003_xÐœ~îz(6çnw1ˆ_x001b__x0019_ \Úªµ-Ê±_x0001_ÚNÇ_x0010_QßË¤¦³]</t>
  </si>
  <si>
    <t xml:space="preserve">ºëo_x0015_¢²_x000b_ß_x000b__x0012_(_x001e_¿+ñ_x001c_ˆŸ†ä¡§tj•‘‰”_x0019_¾_x001f__x0004_–çð%”ÜÑ‰;äÃ²å!®Ú³¼×vƒü_x000f_(¾‚tš&gt;_x0013_*[3_x001e_úóaNB_x001a_÷i¥üÐ‹ 1›À‰är–3·æ¥û_x000b__x0012_`gA+ªÝMÁÒrM_x0004__x0003_;&gt;zŸš-_x000e__x0018_è_x0004_Þ </t>
  </si>
  <si>
    <t xml:space="preserve">µ(dÚ¯"_F‰˜zwŠÓ1iÛüö¤</t>
  </si>
  <si>
    <t xml:space="preserve">_x0012_q•¯H¾cßˆ{f$¹ß%Ô|}+(&gt;Ê_x0006_ *µkÏáè7’¡¦Þª!A_x001e_ xF\½ZT\'1o›€‚ñ_x0003_Q¸M0HmNHª)GŒµ‘_x0001_.Eí	_x0006_•è_x001e_{É_x0010_³M_x001d_6dÍ€_x0018_¶öb³±‘ö‹Î¸'S</t>
  </si>
  <si>
    <t xml:space="preserve">•SïØhä_x0001_7pù‘³4Tš_x0011_D .&lt;½?D	9_x000e_)_x0002_É¢ÅÒ/_x0016_Uà4ÖäÓeÈkÇ6Ž¯=ìÏ5_x0015_âþDùå2_x0015_|í‚8eêÄ_x0001_7¨aÿ€ó©_x0012_ìŒ</t>
  </si>
  <si>
    <t xml:space="preserve">_x001d_c²_x001b_Qs8_x001d_ î_x001a_R*žú¿Ÿ†xì</t>
  </si>
  <si>
    <t xml:space="preserve">ñZ_x0016_Jšî‰_x0012_’-Ž_x0013_òIÓ8_x0007_P¸_x0015_èl_x0008_Iid¥…</t>
  </si>
  <si>
    <t xml:space="preserve">Su»d(3!p«Fú_x001c_Ø«R·øgr»ôøL_x0008_V/ìe_x0007__x0001_–›J=ƒUKÝ¹mšþ³ÂŸÕé™z:hZj›ð¾W@343n_x0017_ÍF_x0003_-íŠ¹óà&amp;¹k#_x0017_»cíÀ8‹ïÙùº¯‘­ó­E_x0002_é|æ}!(ðnFIò_x001b_{ZdØ¼°0Á¼_x000f_ë5…V*ßH</t>
  </si>
  <si>
    <t xml:space="preserve">/ff_x0011_¾tàv_x0018_„Ìwö</t>
  </si>
  <si>
    <t xml:space="preserve">_x000c_+_x001d_¸_x0011_sÓ_x0016_48_x001d_¡_x001c_u_x0019_Ái²­&amp;‡d_x0008_Šû0”ßÆŒ&gt;ÃHDy‰c_x001a_ôÚ/ØINiEÖ¥_x0012_œ=_x0007_]Y3_x001d_ãöcR__x001b_—_x0019_Öü¬ÔPcÙº×·HŠ^³ß¬ä_x0004_*_x001f__x0018_|'ªÉEÕÓLj_x000e_:FFC‹š+b_x001e_€_x001d_ã†¶_x000c_Šn`˜Ÿ*WGˆ“mmŠÞ_x0017_™ºœ_x000e_”_x0017_Š§@_x0014_¡÷9Ý®6_x0006__x001f_Ñb{!?1Ð&gt;xK_x0012_²kfÉÚaÆJ_x000e_Z_x001e_“!Ij$eFg€b3F-3_x0018_™‘€ì_x0008_U£t»ÃôÔö‡Ìbœ1N_x000f_lBeÕn_x0003_ŸôoÈ_x0017_ªL_x0015_5eÐõYÅÍ_x001c_îÀÀ½ù–ƒs!_x0008_Œ</t>
  </si>
  <si>
    <t xml:space="preserve">‚ZÑñ£Ué_x000c_ƒ#xí‘”_x000c_oåh~½&amp;&lt;¼TGx:&gt;!_x0014_Å¢ÅÒ/_x001e_^ë4ÖóÒrÇkÅ6Ž¯=óÐ0_x0011_àö\É“A$E«{Šè4ô_x0001_0´féë©</t>
  </si>
  <si>
    <t xml:space="preserve">ƒö_x0015__x0014_y³#Ù„ßôØl_x001a_k&gt;W·ZŸ¹BŠ_x000c_íNNœý•_x0013_˜7‹*_x0004_ÇxÑþÙ_x001b_ÐÝd»%M[œá_x0006_QoÌa-39w¶Yç_x0014_œê_x001a_Ž„;ã·Œ|]l5×f_x0019_®ã0_x0004_†QHØ¤l‡ö”þžì”áC.h\_x0006_“§jI%4_x000c_(_x0013_~_x0002_.ìŒ»íä1¹n_x0012_Q¿!ÉÆ'ˆéÕä²ŸæÞÂ”_x0003_û[_x0010_¢×x(4úxGQò%_x0014_ ]Õ¦µ</t>
  </si>
  <si>
    <t xml:space="preserve">!_x0007_¼(…]½ÝÁ»êt½•_x0016_üÞ‰_x0019_¾_x0004_ˆáö5‘ßßŽ#ÜUL=È+#ˆ†]€</t>
  </si>
  <si>
    <t xml:space="preserve">:Y_x0010_ì¿)Ÿ#_x0006_e!I$îûhYK_x0013__x000f_îÂ«í-_x001b_à®×±%ƒ3ªâ¥ò_x0004__x0014_Y_x001c_&gt;_x0017_¢ÁEÕÓU}_x000f__x000b_1_x0004__x0005_í¢)_x0019__x0002_àŽ‡{÷n_x001f_Ú$ Ú“¹“sk€É_x0001_	¡Âû¤_x000c_€_x0012_|²-·W»]ÀÎ9ÕÚ2_x001b__x001f_ê_CF%;ÒIzZ_x0010_¯`bÓãêMÓ”ä™õj’×ßû+_x000b_ ZTC'/i‡ò</t>
  </si>
  <si>
    <t xml:space="preserve">U u¦¶µ§Íù‘_x0013_Íz&lt;WW_x0016__x0017_ÐT_x0003_ˆýQ_x0001_³*§E_x0014_!mÄô~ýÊ%“¸ù©ùêpG_x0011_¼%”Zì·§_x0017_Ù_x0004_ˆ(yí‡ƒ_x0004_^_x0014_~ß\_x0004_¸NBc75_x0010_cº¢º””Ð5_x0004_ÝíÙxÐeÝ_x000e_öÄ_x0005_ñÄ3_x0016_ß|¬_x0011_&lt;½ä|«sþì)ô:</t>
  </si>
  <si>
    <t xml:space="preserve">Œ_x0001_ó‹éÞ.’ô_x0008__x001f_}©_x001a_R_x000f_Fnfë| åêf)7ó™zí	çR_x000e_Jú‹_x0013_‘4Š7q†_x000b_ê€„j–_x0016_ã¦q?^¦á_x0011_XQ²_x001a__x0010_1&lt;q«Xú_x001c_¥Í_x0019_†¿G{Ó«Š_x0012_Y_x0007_0ðb_x000e_Ÿ™rBühIÚ¬eƒèƒò•Òê£_x0005_HPX_x001b_Ÿœ½kC_x0014_Cq(lÍÅˆ¡1³»óâ;®a_x0005_iÇJñÁ3ŽêälEGI"_x0002_­_x0003_ó/_x0014_¿×C_x0015__x000c_bMS…'_x0005_"@Þ¢¯3ÃÅq˜s€0X·ˆÔüî</t>
  </si>
  <si>
    <t xml:space="preserve">_x000e_¼uã`_x0010_œÌpâ_x000f__x000c_'_x0004_½5ð_x001c_Îæ¿æ›%öçNÇŠû_x001c_„_x0013_ßˆN¬ÕÒ„7ÔAC_x001a_ø.&amp;³ú&amp;°_x0016_&lt;6_x0019_‹¼_x000e_–4_x0006_U__x000b_bœË`QA_x0019_Ž_x000f_æÌ¦ÜUY¦Èï²9‹3±ä•…w*`ZÇ¥/_x001c_uÞÚIw_x0019_</t>
  </si>
  <si>
    <t xml:space="preserve">&amp;&lt;}†š*k_x001d_„:ly_Ô_x000b_®&amp;Ú</t>
  </si>
  <si>
    <t xml:space="preserve">ÔÞŽ¹¨NSçÓ_x000b__x000b_ÖÀê¦_x0011_‹_x0016_f‹¦&lt;Î!ãG¨r_x000e_gÉ…r†{! 1Î8~[_x0017_°dfÐâ÷8’çßç¨_x001b_Ãœ­£_x0010__Ò_nC0'Wãëºø\´}²·’œÈüªo¶J Q9_x0010_xÓs</t>
  </si>
  <si>
    <t xml:space="preserve">Ÿý`}ñlÕu_x001c_+bÄô~õÆ_x0014_êÀùËƒ¨ëlF</t>
  </si>
  <si>
    <t xml:space="preserve">·+”k—õálÙ‡_x0001_¦­Ý›Š_x000f_U…_x001a_X¡ -»POb=_x000e_¢ê K=P/&amp;Ö_x0016_µ_x001e_ÔâFõ_x0008_Ç_x000c_ì¢_x0001_ðÍ*_x0014_æéZð‘BW|ì¦s5ª¾\dãxô‹ô¡*”ö_x0015__x001a_³_x0018_Os#</t>
  </si>
  <si>
    <t xml:space="preserve">f¬!R¶«_x0015_b¡ëy_x000e_×S_x0017_C¤ó+‘ ‚#p¶;ö‡ƒPþä.ùÈqUZ›ÿ_x0006_Y`Åd_x0010_OGHª[û_x001c_¢Í_x001c_‡Ž&gt;	ÓÉð*Z_x001d_1æg_x0005_</t>
  </si>
  <si>
    <t xml:space="preserve">®ã0_x0004_‡hÊS(°¾ôŠùžÊâ…{4y\_x0005_›ºWËÛÝÚ–•Í~‰ÒeK€ÊÝ_x0002_Õm_x0019_u¶_ñÂ$‹éÃç³ÛáïÂêe_x000b_Þ</t>
  </si>
  <si>
    <t xml:space="preserve">±.}+ûdNGò%_x0005_!YÝ¡±.Â¥_x0001_ësüo(åÊ®¢½0_x0012_ÑqÚi_x000f_“ô_x000f_5_x0005_(_x0010_µ!ñ-éã¸á¡Z„ßT©Š’_x001a_¹_x001e__x0004_€îÿ1¬£ ´?ßIC_x0006_ï-*‚‚U°tF_x000f__x0013_»_x0014_œ;	e!I$çËãÛÎÆ³_x0013_ïÇ­Ë[Ø´Æ±'5¶ß'_x000c_íÃçš|_x0017_)?Ä_x001d_ãrI&lt;g&lt;&gt;gàž+b_x0004_†_x0003_ù¾yô_x001d_&amp;ùY_x0007_</t>
  </si>
  <si>
    <t xml:space="preserve">óÎ'&lt;žÔ_x000b__x0016_©Äì¤_x000c_Ž_x0014_yƒ»@«cãõ]&amp;ºÓ'Ô</t>
  </si>
  <si>
    <t xml:space="preserve">xM'_x0001_Ï!wblÉXcÍãê0«ÞÝÞÕcúˆ­¦W¹F^J&amp;)g¥ïøÈ_x0008_Vºw¹ ˆ—Çÿ)²_x0008__x0004_V&amp;_x0014_|×l_x0007_¯Š_x0013_GÈ*</t>
  </si>
  <si>
    <t xml:space="preserve">Ç‘ô]ÏýbÿÐ_x0015_óÂÇ¤ù‘ævL6&gt;Ú}‚owáUjú_x0002_ëHÝ¤°iS™_x000e_1¥&amp;&gt;§QEx&gt;7Td‹¢ÄödN_x001e_šb‹¸ÆyÌlË_x000e_öÕ_x0004_õÌ7_x0013_ûöGøÕ_x0003__x001f_Eú_x0001_méÊl1ÙbÏˆê _x0012_ìŒ</t>
  </si>
  <si>
    <t xml:space="preserve">_x0017_t¾_x0013_[{6:W’&amp;kËÓ</t>
  </si>
  <si>
    <t xml:space="preserve">kb§Œ~ê_x0017_çZ_x0001_CœÇ÷i¡(ˆ.x»</t>
  </si>
  <si>
    <t xml:space="preserve">á‰Žo‡¦hŸðvNXœà_x000c_SQ²_x001a__x0010_0_x0005_ó Ô&amp;%§Ó_x001a_™1_x001f_ë±›_x0012_\	6ì_ŒþvLÌÄ¾hÂ'</t>
  </si>
  <si>
    <t xml:space="preserve">­¾Ï·ÁùÐè‡_x000c_6h^_x0018_›Ÿ§n@PD@(_x0012_«5RožÕí¦ý:²h_x0013_iÇ[ðÅ8ëÀæ®® œù”8zÐ•é_x0015_)Yþ^NPû_x001b_{ZdÖ«¸:Ê±_x0001_ÌBùj_x0013_™±ž¾»^_x0010_¿qým_x0018_“Åwßsw_x0018__x0018_½ ù'éà¶ì'Æ™2‘‰Š_x001a_¹</t>
  </si>
  <si>
    <t xml:space="preserve">ßˆN¬Üâ_x000f_µQ”}_x0006_ñ+ •ŒBˆ_x000c_-7_x0011_‰¼_x0012_¦¶ø½ŽµäÞËë¯ÊÛ³(ÒÿÊÑQ}¯¶×³:Š1ªæ¬‡tYY_x001d__x001a_\ò‚?ƒŽ_x001e_i_x0004_94{‘š*e_x0018_ƒ_x0003_úŽ£_x000c_µn_x001d_ã¤(VF–_x001c_hìÑ1_x0016_¾ÍÒÚw³_x001f_q‚¯H¿bÄ8õ_x0005_fZÁã;Òc}$)&amp;Æ6wS_x0016_‹_x001e__x0019_ôâè2¯ÙÃã£_x0010_Ä•Û_x0004_g¾FUD&amp;/i¥ïøÈ	l?ÿ7bµœÏû_x000f_Äl&lt;W(_x0016_xÝi_x0001_¯~žŸ_x0018_”Wu$¢›E&lt;YÅò&amp;ˆÆÃ©Ž”íqS_x000e_µ2œR•ö’UžZø{3—ÆÞXK˜_x0010_G©&amp;:»PAg&lt;&gt;4_x001d_Ü“ƒ_x0014__x001f_^ê=ÖìÜ_x0014_Î_x0003_Å6ñÊ_x000c_È±L</t>
  </si>
  <si>
    <t xml:space="preserve">ç÷Zðì:_x001d_EŒú8_x001b_“ô_x001e_1·`ÿê¬"›ÿ_x0011_'_x0002_Ì#Sq:</t>
  </si>
  <si>
    <t xml:space="preserve">[‹*[¼®_x0010_O_x001c_Ý½ð_x000c_ìV_x0008_L¤ó+˜_x0010_	¡õc_x000b_ê€„jž–_x0008_åÎ`QY•å_x000e_iã;€ù·ÅH’Ò_x0005_”dê!³¼\_x0005_é«ý_x0016_]/ïf_x0019__x0008_—á3w¾/_x0017_ªõ.ô©Þ®€×èšs2n\_x0005_žž¸h]</t>
  </si>
  <si>
    <t xml:space="preserve">!_x0002_(UöG_x0001_.íƒ¸ô9Þo#hÞRÉ¾B³àÔîº¯¬å–?@¯çGó{)0ñnPGú*_x000c_"d Ùˆ2Á¼_x000f_ÖT÷f"áÏžÜÁf_x0010_ tãa_x0015_žô_x000f_5_x000c__x0018_›7¤$_x001c_õä½ç‡</t>
  </si>
  <si>
    <t xml:space="preserve">àçN¸Š”_x0011_¹_x0001_4_x0002__x0010__x0016_å_x0012_%â´´"À…=È_x0014__x0019_î€^”}87_x0012_ž¹_x0010_=_x000e_!&amp;x$™­_x0013__x0001_iÕEºØ¬×RiØ´×°#Š1±û­ç_x0004_*YaE</t>
  </si>
  <si>
    <t xml:space="preserve">…I_x0017_á£_x0012_)4¹Œrh‚Õ</t>
  </si>
  <si>
    <t xml:space="preserve">_x0008_¤Ìã­_x0005_³i_x0003_²§@°kØ'ó	W-¾ãY¨[{&lt; &gt;È&lt;F$h‹a[Ohfì’ÜÝå©_x0007_ÊŠ­£o_½RSB_x0017_¥˜}@_x0004__x0008_0l7‹3µ§òÃ÷_x0015_ÎnKU9_x0014_eÖm_x001d_–õ_x0015__x0006_‚*Ð_x0013_oy&amp;¾¢4©Ò_x001e_ïÃÉµÿìvN</t>
  </si>
  <si>
    <t xml:space="preserve">¶1Oà·ánà_x0007_‰*xåžå_x000c_9*G¾/_x0004_Å+|g&gt;7)_x001c_Á›º·_x0015__x001c_e–FæðÚyÎmÆ_x0011_øÝ_x000c_öÇ_x000e_jÎ[óä2_x0019_[›ð	béô|Kcè€ô¯-šÎjeD·#Ðù²øf—#P··_x001c_ib¡”yî_x0003_êR0Àk_x001f_X•a_x0010_² †7óÑ¹»Såš_x0014_ù¿uQZ‚à_x000f_NhÍ_x001c_Qz_x0005__x000f_ô*«^ÖŒLÛ›:_x0003_ê¿Š_x0014_]_x0003_6îb_x0006__x0015_–C_x0004_¾SHÚ§lŽ÷”œºì£z-adzá¦°gI$5_x0003__x0018_rôB:R–³¤òá:±a_x0004_aÉRøÉõ’äæ²¡¡å3qØŸG‘_x0001__x0011_4çdMNõ'=^&amp;æ¢ˆ±H4ÕëHþm)ùÃ¸¢½O_x0012_¾|çh(_x0010_;‘6‹õ_x0018_ 6×päÎÝ‚Þü üû?­Š—_x0006_¼_x0013_‰æŠMßå¥ÒLŒ</t>
  </si>
  <si>
    <t xml:space="preserve">:7_x0011_‡¸_x0012_˜ _x000f_AV_x000b_$åòcSB_x0013_‹_x0016_€ÄÁÓk`Ç»ïÏ\²8½ï¥ó_x0005__x001b_~`B+š¿7åÇJv_x0006_&gt;#~Ÿ“"Xfü:æ¶_x0004_…I_x0016_ê®</t>
  </si>
  <si>
    <t xml:space="preserve">TvÿêJj×_x0008__x001e_©ÃÒÚw³_x0016_A	-ÍjRØ9õ_x0003_@</t>
  </si>
  <si>
    <t xml:space="preserve">¥Û!Ãcy($8ö´‰ºÃ5˜[ôi_x0015_¸jçäÚ|Æ–±Òz_¾EVC0.náèÉÈw</t>
  </si>
  <si>
    <t xml:space="preserve">Ï%ùÍÓÊšä‘_x0013_Íz&lt;W9_x0017_|×m_x0005_‹ôuvñ*¬L_x001f_+dÄüg“ÎsëúÀªð¨“	w_x0006_¼%•[á†Æoç³U</t>
  </si>
  <si>
    <t xml:space="preserve">Ý„‹_x000c_U“_x0017_Y©.5²V|_x0019_E_x000e_(_x001e_Áš¸·_x0012__x0016_Tá_x0004_ –âyÑjÁ_x0007_ñÐ=Žµ_x000e__x0015_ßuÑ|0_x0003__x001f_Eú_x001e_m÷Ì_x0004_ ·eüŒô‘ e_x0016_Å™„Ž#Ø¶åf¬_x001e_hÐ­_x0016_k_x0015_£…{ó_x0008_îM	Kà†Â+ævù{;Ìm¼Õ›k‚Ÿ_x001e_åÎqPZ–ä_x000e_MiÐi_x0010_	&gt;q©[ú_x0015_¤Ôwé?9ê¨ƒ*#x_x000b_ço_x000e__x0001_ž•L#‚VMáÛ_x0017_¾ë‹ú™Òï„s:aU£àÂWA/=_x0002__x0013_rðN_x000b_*å³ÆˆÙ:¯a_x0013_hÅSÉ¾B³éäe8*Eœù”8zÏ•aï}87ùmJNÊ©òÀX[ˆ</t>
  </si>
  <si>
    <t xml:space="preserve">žF5_FÎyºV¨°êùš&amp;ÿïH¯Š”_x0018_´_x0003_</t>
  </si>
  <si>
    <t xml:space="preserve">”çê=¬åÙ&lt;ÞHM_x0005_öF"å‚d‰_x0015_4_x000f_nø_x0019_–4_x0007_UW;_x0003_çõdi=a³_x000c_îÄ«ÓV~ÐºÞ¸#²NÏß­ù_x000f__x0014_b}A'«ÆJå¥0M_x0001__x001d_;=—˜_x0013__x001e_b¾_x0003_Þ</t>
  </si>
  <si>
    <t xml:space="preserve">5ˆPn_x001d_ã¤(IFŸty‚Ö_x0002__x0012_ ü`SíZ‘²ŸËIã_x001b_Î=eA¿Ù;¥gx!=9Ï![nÊ+[³¼˜aé­‚³ÿ_x0005_Á–¬­~Y¼XTJ</t>
  </si>
  <si>
    <t xml:space="preserve">-s‹È0W½v¸¾…ŸÈ–’ÊJ=N0._x0007_¬T</t>
  </si>
  <si>
    <t xml:space="preserve">ŸüawÁ_x001b_°H_x001f_-]²†YáÎ_x001d_åÃÇªü˜äzO6ÊW¥SëÙeþ_x000c_ƒ"wã õvoŸ</t>
  </si>
  <si>
    <t xml:space="preserve">B©.=¿i:_x001d__x0007_7_x0010_žJ_x0017_f_x0014__x001f_^ê"ÖòÚ|ßmÂ_x0005_òÝ=z8ÖÅa_x000e_cÉfÅ•„«À&lt;^ŒÈ-À`÷‹é©+÷_x0015_c_x0005_ý#</t>
  </si>
  <si>
    <t xml:space="preserve">-Lu_x001d_æ|_x0006_áµ_x0017_uc¯…ï	íZ_x0008_J€ÿ•_x001a_¡_x0010_‰*{¼2á_x0006_€ð_x0010_ÝÉnX`àš6QhÍa)0&lt;qµXù%Ú¨!“‡9	é²•_x001a_U_x000b_:ï_xs®I;‚UVÑ­d€õ³„æìé„s1a]_x0007_£àÂW@_x0014_¾°ÍE_x0003_/î•°ìá?¡i_x001a_bÃSÉJÏk9Z_x001e_ŠŸ_x0013_ZsU_x0003_@í¦_x001a_ëy5@üfMSò"_x001a_!]¢Úû</t>
  </si>
  <si>
    <t xml:space="preserve">½ç{ƒ_x0008_0~³×¥ ºV_x0012_¹wãj_x0019_žÅmç_x0011__x0004__x0018_ ¾(ú&amp;÷í¾ã÷$áp¨•œ"Â{4€ïþ&lt;œÕÒ“=ÚM}{Š_x0010_&gt;‹„__x000f_#?_x0018_‹°_x0017_¦Bue_3_x0014_äðTK_x0012_‚_x0010_ÖºÕíP~Þ»Þ¸#²NÏß¬ÃŽ˜ì¿|</t>
  </si>
  <si>
    <t xml:space="preserve">£ÂOÃÓTu_x0001__x0013_8=p•’_x0013_êïfÓ`v‡=_x0006_¨—"Ÿ_x0012_kuä”ptõÓ	_x0015_½Äë»_x000c_ŠkÁŸ?é_x0019_‹{„__x000b_p§Ø%Ókx%!8Ì7{__x000e_³|jôÚè0©ÝÝî«_x001f_¬”Ã£F^£Pn&lt;U_x0017_g•™Šø\£|¹»µá´ÀŽ_x0011_Ïq&lt;Y&amp;_x001e_qßj_x000b_¯Š_x0013_GÉ_x0011_§N_x001a_6`Äõgýöc—úÂªðïvwpÎ_x0015_œkj_x0005_T°Ù_x0007_Š(rû•_x000c_QŠ_x0012_Gª$4ƒÛ³‡î°Ð%ø_x0011_E!×&amp;eÔ_x0007_»èØf¹iÃ_x000c_ìÕ_x0004_ïÎ7hž½cŽ³HL_x0007_á¦U1õÏ0¿dñ‰ô«#õ_x0008__x001f_`¿#kp&gt;&amp;\•*S³Ç_x0014__x0019_dŸ„fæ0‘(0B”÷_x001b_‘!•</t>
  </si>
  <si>
    <t xml:space="preserve">{º_x000b_—û¿t€ž_x001f_æÎnTP—é</t>
  </si>
  <si>
    <t xml:space="preserve">i_x0017_¶X(28p¬Fþ_x0015_­Ô_x001e_·ùC9è¨_x0010___x0007_;×_x0019_|1—¥É¶_x000b_qÚ¤n„éƒäœÒû›z9jU&lt;_x0011_iX¾ÇÔ_x0005_3›“|†:_x0014_Ð°Ýöã%Çm_x001b_kÝ[ðß9Š”¥­ŠØÆ×ªÖI&amp;„Écìy(?ø`ONð*_x0005_(@Þ¿¹</t>
  </si>
  <si>
    <t xml:space="preserve">úº	ÐIþf+á¥¦Ì½f_x0013_ Ú_x0016_j¢Ìpæ_x000c__x000c_!_x0019_¼6ø-Î›ÄÝ…$ÿïA¯•_x0012_µ	4öÎ4—ÛÓ ÙAL_x0003_ó_x0010_\ñ¼Z—_x000e_87_x0014_‡oä_x0004__x000e_eÜ¹‘;ËcP@_x0019_•_x0018_ðÄ©ÄS`Ó°Þ‰¬}ÐdaUÃ5™Ÿë„_x0017_šýv¸ßHip_x0006_8&gt;g—›4a_x0019_ú{­¶À[þ_x0006_]ù_x0003_R‚’s`‚Ñ	_x0016_£Íë£_x0011_‹_x000b_p²ŸC¶iÙ9þ_x0001_XJ»µ!êbg*_x0019_G´_x0006_vR_x001a_»hkÄýì7®ç¢œ“_x0005_Â”¨¢}@¹Q_K+_x0017__x0011_ç©‚ó_x0001_U¹j²·„™ÍÀìkôv#U;_x0015_xÞT|íÌhGJ˜"$*dÏþõÐ_x001d_ëÓÁ´ò’äKÅùTü_x001b_«Ñ·R“hÄ³_x0013_LÞý_x000e_Kì_x0016_F£:&lt;ºNEfCOc%¿ÄÈøTl_x0003_½hÂïØ{ÆmÅ_x000e_ñ×_x0003_ôË*_x0014_ûÿcÉî:_x001f_F’ðc‡Ìl7eè€Í×Pªö_x0015__x001e_}·_x001a_Rr %Z¬\)µ_x0014_wk®ƒfêæ[_x0008_râ…±_x0013_š-ƒ#g¶;à‡ƒPþä.æ×tWXšå6/_x0013_ôa_x0010_²·ýwaø_x001c_§Ð_x0007_‡™9_x0007_ú·‹_x0019___x000b__x000b_eæØ_x0010_er_x0004_</t>
  </si>
  <si>
    <t xml:space="preserve">®À_x0019_UºÌîþžÈŸ{0t\_x0005_„Ÿ¹_x0013_8g_x0005_tN_x001e_¥_x0005_pr¹ß¤ñã8¸i_x001d_iÀY÷Å9—èÀïŠŸ›¥ù—:pÑ›_x0011_ï_x0015_/_x000f_ùyFwŒY= ]ß¢±3Ã¸_x0017_ÛBÇ_x0010_Qß×¦¡»^_x0011_ rêa_x0016_’ô_x000f_5</t>
  </si>
  <si>
    <t xml:space="preserve">"_x001e_½*æ!þì¹ç¡Z„ßO¶Š_x001e_¸_x0005_4öÎ5¬^P_x0001_âäJD_x0006_ò6*•„Z™</t>
  </si>
  <si>
    <t xml:space="preserve">8:{–˜-c_x001f_š_x0002_ú‡‡=ŽW_x001d_à¦"WHï_x001c_nºÖ_x0016__x001e_™ºœ</t>
  </si>
  <si>
    <t xml:space="preserve">Š_x0016_x‹¦A¶uÙ1Î$_x001c_§Û'Úk~&lt;$1Ç7F$h‹`aÅáí.¯×Õá¨!¼î•£a^µ^VE_x0017_Q_x0015_¥ºs‚ÙaM¹¾ŽÐðŒ_x0011_Êc&lt;P2_x0014_îæõw%ï‡ñ*$³•é]ôÀZ˜Ê_x001f_ñµÅµûŒírP_x000f_µQä_x0018_Ñð‡_x001e_±Gùu%±„ˆ_x000e_V“_x0012_@¡'&gt;½QD{?*!%ø™º«_x0015__x001f_Uè:°ì´|ölÜ_x0007_È«ÈÇ&gt;_x001c_ïþSùò9$:éÀ_x001c_eéÅ_x0003_4¨lÿ€üª_x0012_ìŒ</t>
  </si>
  <si>
    <t xml:space="preserve">_x001f_±_x001b_[l7-W’'kËÓ</t>
  </si>
  <si>
    <t xml:space="preserve">u}¥‡~é_x000c_×</t>
  </si>
  <si>
    <t xml:space="preserve">™_x0014_õ²(y½1÷‰™h†_x0016_äÃsW`_x0014__x0017_î€ï4X_x0010_ºÃùjaÃ!Ÿ·_x001d_›N_x0005_ëµ–_x0012_\_x001d_2î_x001b_B®â_x0014_OÖ_x0013_;‡ð9šô‰û”Ôì›z0oY</t>
  </si>
  <si>
    <t xml:space="preserve">‡ž¤fy_x0014_&gt;</t>
  </si>
  <si>
    <t xml:space="preserve">_x0013_oôN_x0002_*‚‹ÖôÙ8¯`#_x0017_»cñÁ9ŠéÝç³¸‘­ÂëA@Í|îy*(ýnFFÊ]_x0018_\Ü¦°4Ý¼ÚLøVUó¢½¾[_x0011_¾rÚ_x0016_j¢ÍId‡€ý ¾(ú&amp;èí åŸ5þæC«Œ­KáÝ_x000e__x001f_Î_x000c__x001f_#SL_x0007_äu~`ô*&gt;ü€\Š_x0016_&lt;6_x000f_ƒ¸mçw7"_x0001_@L¥&gt;_x0004__x0017__x0007_ˆ_x0012_ïÌ¯ÓS`ÚµÕ´:Š</t>
  </si>
  <si>
    <t xml:space="preserve">¼ß•ø_x000c__x0011_ccL/¤¯M³Ýrt_x0018__x000b_B_x0001_¯’#h_x0010_Ž</t>
  </si>
  <si>
    <t xml:space="preserve">î‘»_x0001_µ(dÚ»*WO‰˜m`ŠÞ_x001f_™ºœ</t>
  </si>
  <si>
    <t xml:space="preserve">‹_x001e_Œ¸E¿cÒ8Î$_x001c_¹Ä%Ûa~&amp;_x0019_G´_x0006_b‘9í¾ôáê2¨ÁÔø«_x001f_Ó”¬®|X„Ó¡¢þ©—¥©	_x000e_”„M†„è›Ìäå_x0015_Ìp Q8	x×_x0010_{ÜÌ_x0016_!ºBì?B|1ÐÿcüÆ_x001d_ëÂÀ·þåoO_x0012_½_x0015_¥PèŒÛlé_x0004_Ep‹ž³</t>
  </si>
  <si>
    <t xml:space="preserve">H’*8Û_x001e_&lt;ºPEf&gt;7)_x0002_Ä¢ÅÒ/_x0002_]è;ÚêÅÆdÊ_x000c_È«ÈÏ4_x0014_îõDôå2_x001b_M«†z]îÓ_x0002_3¿gÿ±‹Ó_x0012_“Î—•ñk#Pr&lt;'@œ&lt;S³¸_x0014_vi¥‚Aeÿ_x000f_ƒŽ²¤Ç_x0002_í_x0010_è²_x0013_D…Víƒ›_x001f_„ž_x0014_ùÈpNYŸœw_x001a_Q³&gt;[a~_x0002_ô_x000c_¯_x0001_§Ð_x0018_‡‡?_x0001_êµŽ_x0013_\_x001e_3ón&gt;1•œI&gt;‡XIßËmèñ³ûƒÝÒå_x0001_</t>
  </si>
  <si>
    <t xml:space="preserve">`T_x000c_“–°g^+_x0005_ujUéF_x0002_.èƒ§úé0¹n#_x0017_»cñÃ8‰îÃãº®ž¬ÂëA@Ó‚}îr 0À_x0018_5wó_x001b_†ªÑ_x0003_›³3Á»_x0016_ÛUÿh:çÊ­ ¼f˜H—3îè¢ôú_x0019_„Í_x0018_ _x0012_œ ôùÉá™&amp;âçI¶‹”fÅJ4÷¹…d×¯„ÙkÀJG_x0004_ø($‹…^_x000f_8+_x0010_ž°)¦?_x000e_^]2_x0014_æõ_x000e_Q-_x001d_³_x0011_ñÌ—«)YØ³Ö°'‹1´ø¯ÃshY~D/¥ÈHÂÓB|_x000e_B_x0001_¯š)d_x001c_Ž_x001d_î†¶_x0002_ˆn`˜Ÿ</t>
  </si>
  <si>
    <t xml:space="preserve">HK‚–qhº©s/ üi.€V/z‹¤B©bÅ8ð_x0010_^%°Ù#êéÃð¿6_x0006_FÑì: [ôÞÐT®ÝÀ‘¯_x0019_Àˆ­¤a^½%/	_x0017_P1îÁÁ‚V_x0001_èi¹½Œ—Îþ’_x0010_Îw&gt;Q%_x0016_eßT:”õj}È_x001a_¯Kr)_x000b_ÊÄ`âÆ%“¸ù½ñ˜å{G_x0006_«(›WÑñ£Uý_x0004_‹"sæ‡Ž_x0004_^’_x0011_~ß\_x0004_»SBd&lt;)-_x0015_É¹ideî#ÛîÜsÊU½tÈÔ=sE»ÉßõZòï%_x0014_Z“þ_x0011_eèÇ4îi$/ÒªÎŸáõv#kO_x0004_@Z–&gt;$±©_x0016_kb¦šxît–_x0019_05ÂŒÙPëvßd½1è‰‡n€Ÿ_x0014_àÈyMX‚é6ijÍc*05p¬7ûs¢ê_x0018__x0001_‘Š_x0013_\_x0003_2îf_x0007__x0016_”™rBühUÙ¥lŽÿ”ò”Ýã“CL_x0012_d_x0004_˜–»j^$5_x0002__x0016_mÍ8x_x0014_ê”¼úæ:´Qe_x0013_ùZÉC²_x0006_5äå³¤šºò‹;~À~äy</t>
  </si>
  <si>
    <t xml:space="preserve">_x000f_r‘¯žtÛ=_x0018_× *p</t>
  </si>
  <si>
    <t xml:space="preserve">¾vž_x0011_[¢³/”]NRFè}å'ôä¶åŸ$ÿåM¨Œ‰_x001a_ _x0008_4°ä÷7–ÜÒŒ9²I+_x0003_È)=‚¼"ò24?_x0018_Š±_x0019_—#_x0007_e!I$úó`TB_x0018_”_x0015_æÍ¦Òk_x001f_¢Š×²&amp;ƒ8ªï¥ò_x000b__x001b_Y_x001c_&gt;_x0017_ ÞOßÝBw?|B_x0004_z¯_x0019_¡íÅ¾_x0001_ç½_x001b_…H_x001e_ä¶*VEƒ•Jâu7Ø‘YüÒ/ó_x0002_×A²›{ÒnÙ$_x0005_^&amp;§Û&amp;Íby_XröA )Bð_x0012_=™¶÷2¨ÞÔæ­_x0019_Ã–¯¡zC¼E_z_x0017_</t>
  </si>
  <si>
    <t xml:space="preserve">nž“ƒø_x0008_RÒuÔ¹µžÑñªo¶J4Y1_x001e_qÞj_x001d_ŸÌ_x0017__x0005_ñ_x000e_¯M_x001c_!fÓùiôÇ_x0014_Õ¼»ùërG_x0011_¼%”Zë·§_x0017_Ù_x0007_”(tíœ‚4)á*G™¥¶6Œ|d&gt;5*_x0003_È„»®_x0006__x001e_\ã&gt;ÛÔP.¼EöÈíŽ_x000e_Fö</t>
  </si>
  <si>
    <t xml:space="preserve">ßÊ`”é93—ø_x0002_yéÍ_x001d_0¶_x0018_ŽÂÍÖtá¦Wm"ãOOp=$V”$S´«_x0016_ra»…eæ0×Q	Ižþ_x0013_ŸFŠE~†2öˆ¿_x0016_ú¦_x001e_íÀyYP—ÿ_x000e_Rmô_x001e_R	!pªYý_x0018_»Ú_x0011_†Ž09•Í²_x0012_]_x0004_1ìx_x0003__x0001_Ÿ”H_x0004_ø*qÚºh„õÂâ®ÒšC±âÑÙ£¹lC25_x0015__x0010_käF_x0003_'îŽ€x_x0016_ÙaïãQùÐ_x000f_Iø³ÐàÝ×£š¸‘;zÍ~ðz(K-w0¬PUc.€öä.Á»	ÛKùn*åÉ¥«§^_x000e_¶OÚk_x0011_™Îpï</t>
  </si>
  <si>
    <t xml:space="preserve">_x000b_N_x0018_Ó/Á%éì†›ã_x001c_öï@¡‚_x0012_£_x0008__x0008_°™Œ_x000c_ˆÝÚ‰8ÚV@</t>
  </si>
  <si>
    <t xml:space="preserve">ù!&amp;³ú&amp;°</t>
  </si>
  <si>
    <t xml:space="preserve">?6_x0014_‡¦_x0019_–5	UgMfÞðTK_x001d_Œ_x0010_ÖºÕíRY[8Zl_x001e_‰1¶å³ó_x0013__x0012_gsD.©ÃOåQ½•Ö„À_x0004_C_x001c_d¢  ¾&gt;Ýë»_x0007_‘!_x001a_â¥6WOž‘s_x0014_ûœ1hÿ·ºçÕB-–¤B¶bÛ&gt;ö\&amp;»Þ;Òq_x001b__x0019_:Ï=|[_x001a_³f</t>
  </si>
  <si>
    <t xml:space="preserve">ÌŒí	«ÀÕÞÕcúœ¥­vW´QIK)+Wãëºì_x0008_W¼v¹ ˆ—Çþš)²_x0008__x0004_Q;_x0011_~Þs</t>
  </si>
  <si>
    <t xml:space="preserve">Ÿýn}ñlÕu_x0018_6mÄôhýöc—úÀz_x001a_`®w</t>
  </si>
  <si>
    <t xml:space="preserve">µ.ŸMá‘Ùkð_x0004_Š rç _x0001_û·J”¾™_x001e_·EØ„__x0007_</t>
  </si>
  <si>
    <t xml:space="preserve">_x0013_xÄ˜§ß_x0013__x001e__ô&lt;ßóÛ{²_x0014_ˆ6‹v ŒDJ²¢Gòï:_x0014_D•ø_x0001_gêÉ_x0006_-·xþ±Íª+‘ô_x0015__x0017_|°uS_x001d_9_x001d__‹+kËÓ</t>
  </si>
  <si>
    <t xml:space="preserve">j¯qç_x0001_ðU_x000b_N¤ó+…(Š#}¶</t>
  </si>
  <si>
    <t xml:space="preserve">á‰Ža€¦hŸðqS\™ã_x0011_TaÅg-	C</t>
  </si>
  <si>
    <t xml:space="preserve">’^ä_x001f_§Ó_x001c_¿G{Ó¶²‘×î×d_x0007_</t>
  </si>
  <si>
    <t xml:space="preserve">”ƒB"†VXÙ¤f„õ³pk4;_x001d_ƒ</t>
  </si>
  <si>
    <t xml:space="preserve">P×ú_x0012_^€W}_x0017_X_x000f__x0012_q‚B_x0002_.ð‹¹íà8Ì_x0010_PQ¾_x0005_‚{ù¶‰²®¤š¥ò•=xÐŸ|íy57äowwñ"_x0006_"]Ö£¶\Â×_x000e_ëJàg_x0013_™±žª³V_x001a_·ëw_x0016_œÈI™w5&lt;_x0018_½*ø</t>
  </si>
  <si>
    <t xml:space="preserve">éí¶ì-Æ™2‘Š•_x0012_´	_x0013_€ïÿ=¬£ ´=ÃLD_x0007_ö(_x001a_õþd‰2¿½__x0012_Ÿ?</t>
  </si>
  <si>
    <t xml:space="preserve">CW-_x001c_àâ`PH_x0019_ˆ(d3O_x0004_Õ™àŠ\O¯J_x0008_Û–ž	_x0010_}_x0015_@/ ÝMÜÄKt{{s_x0004__x0004_Éé{#jØW²’¼_x0007_Œ^_x001e_ä§+UM™nhžÞ1/¢Åé¦_x000c_ƒ_x0017_ä§.±RÚ'ÿ9 ^ƒÛ&amp;Óby" 8Ñ:|blÉXÌââ2©ÀÙî¢_x0010_Á¬ÓßF_¾\VG0'g”–…Èv.„r¥½žÏüªo¶J=iºœô_x000b_T_x0001_–÷kaÁ_x000c_¯K</t>
  </si>
  <si>
    <t xml:space="preserve">)dÇþbÅDê</t>
  </si>
  <si>
    <t xml:space="preserve">™YbÈ_x0001__x0007__x0015_ac|_x0001_Ã˜º _x0017__x0018_]é&gt;ÝíÞfÎqÊ6ÈÖ_x0004_óÍ7_x001c_çð5ñƒ=$EŒñ8_x001b_“ô</t>
  </si>
  <si>
    <t xml:space="preserve">9¿lÿý¶*”ò</t>
  </si>
  <si>
    <t xml:space="preserve">a_x0006_Ž_x0007_Sp&gt;#[‹*[¼¯_x001c_O_x001c_Ý½yí_x000f_çW_x0017_B”öŽ_x0011_¡Vð_x0013_¡0à†…a¸àlÝÉIÒÒ_x0013_=6RhÏb69#p¬Hû_x001c_¯Ð_x001a_·</t>
  </si>
  <si>
    <t xml:space="preserve">í‰¸öä%°u_x0012_QùXðÃ:ŠàÜàÜ§ö¢Â”$qéã_x0005_×s!?ðnGFÊ]_x0018_@Þ¢¸;Ç¦ÛB÷VUó¦¢¿[_x0011_ rêa_x0019_žô_x000f_5_x000e_?_x001d_»</t>
  </si>
  <si>
    <t xml:space="preserve">ÿ Î›ÄÝ˜_x001c_}mÅt²–_x001b_¿_x0003__x0012_€ùö2…ÝÛ‡=ßqÏò_x0010_ù¤s¼d_x0003_ôµ÷(º…*û8</t>
  </si>
  <si>
    <t xml:space="preserve">_x0014_acF/§ÁQÝÇCM?_x0001_9?y–’+fv†là¶¾_x001a_„n`˜Ÿ"_F‰˜zaÓ_x000f__x0013_™ºœ_x0011_‹_x0017_}¯_¿bÒ1ò9 ^ƒÛ$Ðc~&lt;$1Ç8xblÉXaÓáë5­Ùä˜Ñ!Ã¬./ó‚„ZWA-1gƒ‘„á_x0008_U·w¹‡_x0007_h.)_x0014_éôJ·¯°ÖAîP9òðkc¾_x0016_¯O)dÓý`·VÕ½ŸÆ©ÓŸ-_x001a_Z¨.ŸRáßmà_x0006_‹(yù˜—_x0005_o£_x0011_G¢$=³QB	?X.%Á…²ideè=ßíÛ{ÏlÜ_x0006_È«ÈÓ6_x0014_îþSîå3_x0015_M“À~_x001f_ÑÌ6²bèŒý -—ÎjeD±_x0004_Zv&gt;&amp;fêXk´‘—ýïz½zî_x000b_íLTœù˜_x0013_˜#ˆ+@4Ä	P_x0001_¸¦_x001b_A±i`¢ÛkUkÐ_x0017_</t>
  </si>
  <si>
    <t xml:space="preserve">1?lªXä_x001c_¥®`Ä¿F_˜çÉ`_x0003_Wgód_x0004__x0008_žL&lt;‡RIÙ§q†ë‚Â¤×ë˜y3`\_x0002_õžÖiy-"_x0002_(_x0013_~</t>
  </si>
  <si>
    <t xml:space="preserve">$äƒ°úé&amp;´j_x001f_Q¿!ÉÜ8ˆéÚî­¯­ü_x0003__x0006_«¥í|!?çnGFõ!=^&amp;æ¤¯1Ë»Ös_x0014__x0013_æó%(6ƒ*¼váj_x000e_’Òqá_x001c_</t>
  </si>
  <si>
    <t xml:space="preserve">!_x0013_¿)Á®_x0001__x0005_oca_x001c_Æl¶ J­"€:iŒåêCÝØ?ÝVD_x0004_ŒQi³û_x0002_ûZEN×í</t>
  </si>
  <si>
    <t xml:space="preserve">&gt;_x000e_U_5_x001c_çñaUK_x0007_‹_x000c_çü—ÖRbÚ³ß± ä0Ûá•ú_x0012__x001b_Y_x001c_&gt;_x0017_¢ÀLÜÚKt_x0007__x001d_8&gt;Céà_x0013_|_x0018_†_x0004_â‹ </t>
  </si>
  <si>
    <t xml:space="preserve">…__x0017_áŸT-v’pkŠÈ_x0001__x001f_¨Ãìœsñ/~•¤F¾mßˆ{f%ƒX­_¾@  :Ì vD_x0012_µqcÍéé1’U+_x0006_zŸ:¬•.€Ö|an~_x0014_JkŸõô_x0008_V u» Œž²Ù)³</t>
  </si>
  <si>
    <t xml:space="preserve">O_x0001_zd'ƒ8_x001e_”öhwÉ_x0014_¯L_x001e_(`ÊàaáÇ%ÕÁÀ¶û‘åsI`´C›kèÐUŸ~³#xíƒ_x0004_^„_x0012_@¥_x001e_BÁiXg?3/_x0015_ß’³¡_x001e__x001a_e–FæìÙ{ÈhÜ_x0006_øÜ_x0003_ø÷HnßõDõê3_x0018_@«†z]èô»:¹ÏŠôª(Œþ</t>
  </si>
  <si>
    <t xml:space="preserve">_x001f_z§_x001b_Rx=%f_x001e_Õ³d/ìOZ</t>
  </si>
  <si>
    <t xml:space="preserve">è€û_x0011_Ë¦i»»!_x0012_*ÀµZMjÎa 1;p«[ú_x001f_¥Î_x0019_“Ž_x0001_9è¶‰_x0010_\</t>
  </si>
  <si>
    <t xml:space="preserve">3é	_x0006_g¥K#h7£m‡öŠûÕê„;P"~£‚¸oH(;_x0014__x0015_eüO_x0002__x0014_’ñ€òâ&gt;´o_x0004_lÉR÷Âõ’ää­¤Ÿ¦ø•_x0003__x0006_«¥~×ø£º%^LNñ!_x001b_(BÞ¥¡2Ã²</t>
  </si>
  <si>
    <t xml:space="preserve">Òsu™Ë6M^šƒÕì6·ÚP</t>
  </si>
  <si>
    <t xml:space="preserve">¡©uå_x0011_z$_x0018_¿5ù%éä¿™àoÆ˜_x0016_ÚÚÖhâTX”äô5œÝÜŒ&gt;ÞHE_x0003_ì(&gt;‚¼d‹_x000b_?5_x0011_Š¹_x0017_ð&lt;a[g2_x0003_ïË_x001e_+{_x001b_Š_x0011_ïÅ®ÔR~ØŠ©Ë_x001e_–0µâ¥ó_x0012__x001a_ikM+š¿7åÛIt_x0003__x0007_'4sžœ#Xfü:å‘½_x0001_ŠV_x0016_ÚÙPoO¹_x0013_øå_ï</t>
  </si>
  <si>
    <t xml:space="preserve">_x0016_¢Æô¬_x0013_‹_x0011_hŠ¦Kµkã²_x0001_á¢Cã_x001f_Yñã_x0019__x0001_ò_x0005__x001b_^_x0010_¯_x0017_gÌà÷1«ÀÝç×`‰¬Òû</t>
  </si>
  <si>
    <t xml:space="preserve">_x000f_ÿ+_x0008__x0017_{3lŸŠð_x000e_T½w»¾ƒÎä›)ôq=R;_x0017_qÖjl—šoGÈ</t>
  </si>
  <si>
    <t xml:space="preserve">¦ubS]ÄôiõÆ_x0015_äÝÅ³ý¨“	w_x0012_´-˜VïÜeè</t>
  </si>
  <si>
    <t xml:space="preserve">Œ_x0013__x000e_Ÿ ‹_x000f_V™_x0011_Y¤.5²i:_x001d__x0007_57_x0018_Èš¾¡/`'Ð=æoP÷_x0013_UÀ_x000f_ó×_x001b_øÑ6_x0012_ööZúï:$Îd_x0018_Ñã_x0011_ô:ºIí7±Í•_x0011_÷ò_x0016__x0003__x000b_²_x001b_Qo?$A•#/Ìâ</t>
  </si>
  <si>
    <t xml:space="preserve">_x0008_&lt;ÔÕ:Vº_x0006__x0014_Ižþ_x0013_Ÿ(‹(pº3õ›a¸¦_x0015_äËsPPžæ`Q_x0007_ÊX).5HÔ#Ã_x0015_¬Ú_x0011_‡1_x001e_í´Ž*#x_x000b_óg_x0007__x000f_•U4ŽYAÚ_x0013_üÏ‹ù›Óì„~:aZ_x0006_£àÂWH3&lt;_x000e__x0018_eÍ8x_x0014_í³;xläˆj_x001a_jÃEùÞ8ùÜç¹¥™œpbÛ©WeG×ð×¾8^wsÉF_x0001_"@©§°0Þ¹	ÌJþ_x0012_R¬óÙüÈ_x000e_QÍ)·&lt;_x000c_™Îpï</t>
  </si>
  <si>
    <t xml:space="preserve">_x000b_ _x0019_¾!û</t>
  </si>
  <si>
    <t xml:space="preserve">êå¢ì¡_x001c_ýæK«‹_x001a_ºo_x000c_æáÎ5‹ÔâòEäAM</t>
  </si>
  <si>
    <t xml:space="preserve">ø *ƒ›X‹_x000e__x0004_Ijº¥_x0011_&lt;_x0008_X@;_x0014_ïõii=a³_x0010_ìÍ¨ÓLdÐ»Ð±_x001e_ôJà²ÿ_x000f__x001a_iZ:UšÀu^QÇ¨?_x0001_9?y‰’5`_x001e_—_x0002_ç…½_x0004_µÜé_x0002_v¬¯v¹_x001b_ŒáBï1+š¡î¦_x0011_ü_x0013_yˆ»@¶uÚ9Šx_x0015__x001c_Ä…T‚ </t>
  </si>
  <si>
    <t xml:space="preserve">}tmÒ=|[_x001a_³fcÍáã1¨ÃÜú¢!ú—¬¦|^´YP</t>
  </si>
  <si>
    <t xml:space="preserve">/Ai¥ø0*ÆM²·…—Æðš_x000e_Êq8iGlAÊl_x0002_‘öj`Ì_x001a_¦D_x001e__x0011__x001b_¶ÄaÿÉ_x0015_åÝÉ½ð—ïK1tŒ+‚UëˆÙjÙzñ_x0013_qÝ_x001b__x0001_Š£_x0011_G¢$"³ODa.6)_x0016_Ã’ƒ"àþŒnÄæÔQ„G­û6Ìî`ôÍ*cãöYíí:_x0003_E’„y.Ñ³\Bç'…× ý6‘ô_x0015__x0017_|°_x001b_Rp7$^ˆ"O¼‘</t>
  </si>
  <si>
    <t xml:space="preserve">tc¤‡xç_x0008_é&lt;_x0008_$šÇˆ_x000c__x0010_ôQ@¶;á‰`‰_x001e_áð_x000f_+`‚à_x000f_XaÊ-94xªa…gœÒ_x0019_ˆ…&lt;_x001e_ã¿ƒ_x001b_X:M•__x0004__x0016_•›H=‚h7£l¾t_x0001_wAìéšx0vT_x001a_›˜©o@'&gt;_x0003_(ç_x0002_¦Óª_x0014_³€y_x001f_°pQ#Uú&gt;õÂ$üìÜä®§™»û”G_x0001_š¥±_x0008_ytŠ8_x001a__x001b_î _x0007_!TÞ¥°3Á°</t>
  </si>
  <si>
    <t xml:space="preserve">ÕWÿr"ßó¥£¸\_x0013_·wä_x0006__x0010_ôÊIæ_x0012__x0004__x0018_fÇ_x0011_ñ</t>
  </si>
  <si>
    <t xml:space="preserve">þí¶í‘;ýãp×ð­_x0006_¼_x0001_</t>
  </si>
  <si>
    <t xml:space="preserve">€áé1œÔÓ_x0007_¢3}_x0005_ò+&amp;›Y€_x0003_;1(üÃ)š#_x0006_^Y3_x0015_Þ_x001a_iB#_x0008_šc_x0019_—ÖRbÚ¬ß¯&amp;Œ!µæ¦ø_x0005_*ë•¤þ$9uåP´üÇ:@òž)|o‚_x0002_ä’¿_x0004_’W_x001f_žÞao1ßã"+ð‰\C½Çè¥_x0005_‹_x0011_y‹¤IµnÇ8ê_x0008_f_x001c_¸Ú$Ðbp#'WÎPxb_x0013_¬i[²˜Ó1«ÞÝçª_x0018_Ã‹®§F!ÆaJB/)nžŽ‡ø_x0001_]¾MÄÅµŸÌý“_x0019_Óz4X&gt;_x0011_A¨_x0016_:ëowÁ_x0017_—3f_x0011_dôëp_x0013_%îÃÂ·ç˜ósI_x001f_´</t>
  </si>
  <si>
    <t xml:space="preserve">–Pà·Sš_x0001_Õ</t>
  </si>
  <si>
    <t xml:space="preserve">ÓHÝ_x0013_u…—£*zšC8¹M3c?44_x001d_Á…º©kg_x0016_ÐC€ŸŠ9¼3–ZìÖ_x0007_ñÇ6_x0012_ç÷Xøî&gt;Dñ8]êÍ_x0001_3¶l÷›©D”Î_x0015_uŽe)K?$_•#R´¨_x000b_qZÙÿAó_x0008_ìS_x000c_Iƒú_x001a_Ÿ ²U_x0002_†3ë‡`Ÿ–_x001e_ìÏri&amp;äØ	NnÅf*1_x0005__x000e_Ðaú%'X”R¿:èµ”_x001a_C_x0002_5þg_x0007__x0002_•”r¶q°˜_]U¾|us\ìÒ§@Wl^_x0018_ìš¸m]</t>
  </si>
  <si>
    <t xml:space="preserve">&lt;_x0014__x0011_l‰?I_x0014_“ÕË¢¢Kî&lt;OuÂYðÈ8èÝå»§˜¸ú‰2@éž~ìy(?ø`!Oœ%=!C×›ÎHú±ÛC÷f#øÏ ¦ƒ h‡kâh_x0019_œÊnâ_x0005__x0004_)_x0018_…Wƒ_x001c_öç¹å‘;öïA®­dÆ9_x000b_—îô1¬£ ´&gt;äÊÏˆ-_x0010_!Š‡^–_x0002_"7_x0016_“¹_x0010_•?_x0006_eÕÄü7u˜i{u™.ü—éh_x0004_Ü°ËÆ"Š2©ç¬ä_x000c__x0013__x001d__x001b__x000f__x0017_ÝŸ&gt;˜8+RV$?y–’+f_x0018_‡_x0001_àŠ·_x0019_J_x0017_ÚŸ)VMƒ‘zh„¹	y§üë»_x0004_³i_x0003_²¯H¿bÓ0þ_x001e__ ƒ¥]êx#!?Ë!vR_x001b_ºi[²˜Ó1ªÖÕî´_x0011_Ê¤¥F!ÆaT].'g•“ºŽrl½M95Böû“_x0012_Îl4O9_x0010_hÖm	”ýQõ&gt;ò~Ëä_x0011_]G_x0002_è=ö%Ñù¤±ûŒšwO_x000c_¨-œLèŽ¥_x0014_ª&lt;ôu_x0003_µÛùR_x0002_Ï_x000e_E£'4»WDf&lt;0-_x0019_Üš§¡/&amp;^é?ÜíÒzÈ_x0003_Ã`öí_x0004_ïÆ_x000e_jÎSùå3_x0014_Lšç_x0008_]—¶:-·dòŠó¶/šÿ_x001d__x0018_DÈaks=$_‘=[½ _x0012_O_x001c_Ý½~ð</t>
  </si>
  <si>
    <t xml:space="preserve">ëU_x000c_M¤ó+˜_x0010_	¡õc_x000b_ê€„jž–_x0008_åÎ`QY•ã_x0007_iã;€ù·ÅH’Ò_x0005_”dê!³¼\_x0005_é«ý_x0016_]/ïf_x0019__x0008_—á3w¾/_x0017_ªõ.ô©Þ®€×èšs2n\_x0005_˜˜ºn]</t>
  </si>
  <si>
    <t xml:space="preserve">!_x0002_(UöG_x0001_.íƒ¸ô9Þo#hÞRÉ¾B³èÝç³¦™¥ûŠ9|éã_x0005_×g)4øgIP÷+_x000c_&amp;TæÝÊ</t>
  </si>
  <si>
    <t xml:space="preserve">Â»_x0001_ÖNàf#îÌ¥šÅ$*¸hå`_x0015_’ÏI™w5! &gt;£tùÎæ¿æ›:öùH¯›•_x001b_·_x0002_</t>
  </si>
  <si>
    <t xml:space="preserve">°m_x0001_ÔE["´_x0007_W·ÌÅÈ_x0010__x001e_°áXŠ_x0016_K3_x0010_€¥_x0011_Ÿ#_x000e_\#JWÞŒ&gt;"_x0013_XùN»³ÖQ`Ð²Ñ±'‰6µá±û_x0011__x001b_YZG.¡ÃLÕÛL_x001b__x0007_l&gt;_x0004_zˆ“_x0013__x001e_b¾_x0002_ç¾_x0004_ŒW_x001f_ý¤_x0012_)4¹ŒrhÒ_x000c__x0008_©Ìã­_x0004_³i_x0003_²§@¿iÝ'ó	W-»ãY¨[{&lt;)&lt;Ê&lt;F$h‹a[Ohfì’ÜÝå©_x0007_ÊŠ­£o_½RUD_x0017_¥˜}@_x0004__x0008_0l7‹3µ§òÃ÷_x0015_ÎnKU9_x0014_eÖm_x001d_–õ_x0015__x0006_‚*Ð_x0013_oy&amp;¾¢4©Ò_x001e_ïÃÉµÿìpI_x000f_±1Oà·ánà_x0007_‰*xåžå_x000c_9*G¾/_x0004_Å+|o7&gt; _x0015_È“¤¨_x0014__x001a_e–FæðÚzÆlË_x0011_øÝ_x000c_ùÏ_x000e_jÎ[óï2_x001a_[–ð	bîô|K`è€ð¨.ªˆn'}Ž˜Ùþâ_x001d_]•!Q«¡</t>
  </si>
  <si>
    <t xml:space="preserve">wd¶…xä_x000b_éj‚½|._x000f_ë¡_x0010__x0001_Õñ~_x000b_Ñ½¼</t>
  </si>
  <si>
    <t xml:space="preserve">’ÌqSDžá_x0011_Ph°_x0019_c	B.Ù	¸oú‡M“„;ã·Œ_x0012_\_x0001_4ëg_x001a_	Š”r_x0004_…QJÛ¤e†ñåúòÒÒšd;P"~£–°gI$5_x0003__x000f_dÍ8x_x0014_ð‹¸ûå1¯a_x0013_`È[É¾B³èÞã¶¡‡¡òœ&lt;|éã_x0005_×|65ùnFHÊ]_x0018_]æ :¿_x001f__x000b_ÒHýp#ùË ³»__x0019_¼qÚâçz_x001d_÷_x001f_55«æ4éÁ_x001c_ÊÞÛá›8‰ãH«–•_x001b_£</t>
  </si>
  <si>
    <t xml:space="preserve">ž _x0006_eg0_x001d_åñaYC_x001d_å_x0010_€Â—ÔLiàÌ­‰&amp;‹1´æ¬ú</t>
  </si>
  <si>
    <t xml:space="preserve">bZ:UšÝMÝÚK}_x0018_</t>
  </si>
  <si>
    <t xml:space="preserve">05s¯äQX_x0018_…_x0004_ï† </t>
  </si>
  <si>
    <t xml:space="preserve">…__x0018_áŸT-v‡wn‹ß_x0001_/ß¾Ò¥5_x0008_ôWŸC¶iÙ&amp;þ_x001f_^"ªÛ&amp;Ù`~_x001b_«Î.ïø¢*‹ëE"Ó	–ä¹â©_x0005_µ­§b_½FWCSV$¥îÜƒX_x0017_Î+ïë‘œÌùš_x0011_Êr=R&gt;_x0015_}Êl_x001e_žÌQ|È_x0011_­L_x0014_)c¢ü_x000f_ûö_x001c_òËùËƒ¨írN_x000f_µ</t>
  </si>
  <si>
    <t xml:space="preserve">œRöŒÐUŸ~³7påœ‚_x0004_H“_x001a_O¨#_x0004_Å+|g=6)_x001e_ßŸ³¡_x0010__x0016_e–FæëÅzÍiÁ_x000b_È«ÈÎ_x000e_—m{†Éî:_x001f_Fð_x001e_eïÝ_x0002_0¼gð±^ÊCpì'D=åÚ³_x0007__x001d_b¯GW·µcsb¥™yî_x0017_îSt3×ÇöMêxÉY&amp;ëgõ‚…iˆž_x0010_åÉrVXü_x000e_M`ôX+0&gt;r«Qû_x001b_ÊÒw‰¿8_x001e_âôhe</t>
  </si>
  <si>
    <t xml:space="preserve">;ço_x000e__x0001_ž‚N:‚h7£q†÷þŸËï“r;mdzá¦¸m@*&gt;_x0014__x0015_eüA</t>
  </si>
  <si>
    <t xml:space="preserve">_x0014_’ñ€õþ9¶j_x001f_aù%‹ø9³kVkoŸ›¥ù—%pÏyþ{(&lt;ûawÅ_x0005_ÃÔ¦¤æ›;ÌKy0ëwÄ_x000b_/å×Ñ¦»\_x000e_¿výi_x0011_æµ:ßrSSHþ[§q¢ù½ç˜</t>
  </si>
  <si>
    <t xml:space="preserve">þáH¨‰’_x001b_½_x001d__x000c_”îÎ_x000c_—ÜÙŽ&gt;ÔICkðF$³…C2BM(Š±_x0019_–4_x0007_T@4_x0018_Þ_x001a_i__x001b_‹_x0012_ìÇ°Ð[hÑ´ïÏ\²0µï¬þ_x0012__x001a_ikM/š¿7åØUp?4Céà_x0013_a _x0005_ˆkS‡_x0006_ŒU_x001c_ü¯4WHscÐ1V$;"õ³/òt.€Rç_x0003_“_x0005_\8Ìß'Ðx"&gt;8ÏB_x0007__x0011_*Ì&gt;_x0010_œ¡™oÿ‹Àå©_x0018_Ê”«¥\¸\_^/3f¥©ñ_x000b_V½}º¹ãŸ þª_x0010_Ó{_x0004_/C.y×m_x0003_–õhÖ_x0010_—3f_x0011_yÌühøÍ_x0002_èÊÈ¼ú¨“	w_x000e_¶/•PöŠÑdæ_x0003_³U</t>
  </si>
  <si>
    <t xml:space="preserve">ÝŸ”_x000c_R˜_x0011_A™XFƒP|äµ»õ%Ã›¸ª	_x0016_Cè:ÏìÛqÍjû„_x0007_5Ôv7_x000e_</t>
  </si>
  <si>
    <t xml:space="preserve">ˆ!Q´¡_x0014_qb¦†}í_x000f_óR_x0014_C¤ÇŠ_x0012_š*‹#x¸]éïP_x001f_Ý¶_x000b_iP–è_x0006_YaÅ.79HÔ#Ã_x0001_¤Ò_x001b_ˆ‚&amp;	ã¾ƒ_x0015_e|I×g_x0004__x0008_’•U4ŽYNÑ_x0013_üÏŒå”Öâœ{</t>
  </si>
  <si>
    <t xml:space="preserve">2ì©òà2³m#ã6» FÀ³ÐW_x0018_;g œÆ®^|Ó_x0008_ë{++øgPNó_|kd¡ýÃbËV†_x001f_ãm)æÃ¦¤»__x0011_»tçt_x0010_†ÅIß_x000e__x000c_#_x001a_¼!ù"˜åÐã¡%áîp×ð­_x0012_´	_x0004_€ïþ+“å¤ö_x0007_ÀIE_x0003_ø-=ƒŒU	_x0004_Ijº¹_x0012_›&gt;_x0007_BW;_x0015_àôX/9#ˆ_x000f_éÃ¯ÐVY¦Èï°_x001e_	º8:•ø_x000c__x0011_c|L1¢Ç\ÝÚAv_x0003_:²Ë›F_x001c_ÓX </t>
  </si>
  <si>
    <t xml:space="preserve">üoN‡=±m{æ¥6 J’nhƒÈ_x0008__x0016_Ý½¡œrÕd)ÉÕ_x001e_â&gt;Ç;ôV$½Û&amp;Ñgx =9Ò7Fb_x0011_²caÍêë7Äß²à“_x0018_Ý•Û_x0004_g´Q^J''f‚‘ºŽrl uº¾™Ñýš_x0018_ÄJB+_x0001__x0016_yÐi_x0007_ˆüavÀ_x0010_—3f_x0011_gÓü`ùË_x0019_Õ¼»ø¨nùÂÓŒ.œPë‘Ñsá_x0002_š+qî›4Ýlò—'Þ_x0004_ƒÚºîÿ_x000e__x0010_!ûÿ¿ª_x000b_iYè&gt;ÂìÛeÏl¿w»íz®¼fW•¨_x000e_¥ñ8_x001e_E›ø_x0006_eèÏ_x0006_0·x÷•ü‘_x0012_‘÷_x0017__x001d_}¾_x001b_U_x001d_?KX¬#L¼‘j</t>
  </si>
  <si>
    <t xml:space="preserve">Z¯qççT_x0017_MŸû±mã_x0010_–+x½3ìž`‰—_x001f_Ý¶_x000b_iXžç_x0006_TvÄh!8?HÔ#Ã_x001e_»Ó_x0011_‹‡=9•Í²_x0013_e¹bº&gt;</t>
  </si>
  <si>
    <t xml:space="preserve">—žH"ŽNIß´m‡üˆþ¤^_x001d_{ª´d&lt;_x0010_`1¯y_x0014__x0001_0ui÷Zu(ì‰¤òà&amp;±hg_x0010_ŠcŽžKÛ«®¸çó„§ø”3x×~ì~</t>
  </si>
  <si>
    <t xml:space="preserve">?äfSFÊ_x001b__x0006_!_Ü¢¸2Ä×_x0008_½MÇo4îóØØƒV_x001a_·ê`_x0018_…Ëußsw_x0018__x0004_½)ñ&amp;õú»í-þß6Ó²•_x0019_»_x0007__x0004_—ïþ=’ßâòEäKZ_x0004_ò.#¼"ò2=_x000f_“_x0008_4Ì¦?_x000e_^]-_x0014_øóf@C_x001a_€_x0013_êü%"³°^Jï‰­t¹uß•Ç6we`XX¦ÁOÁÛKj_x0006__x0003_DE0¯åu_x0013_HÅp¸Ûë_x0019_ŽT_x001f_ê§</t>
  </si>
  <si>
    <t xml:space="preserve">WO‚•pnž×_x0015__x001e_™üé¥_x000e_‰_x0016_qŠ¡.·_x0004_Ý÷_x001e_W_x001c_Å¡_x001f_Úkp+)1Ç!}^*Í_x001a_[Ðâë4ªÚÃî£_x0010_Ë“•Û_x0004_g¼Y_G'0g•˜‹ó0*ÆMº „˜Æþ•)²_x0008__x0004_P_x0001_•ó[±:”õj}×_x001a_±M_x001a_8eÍ÷bøö—_x001a_"_x0010_3_x0001_¨Õø±‡t_x0015_¥oÒêÝoýs+rù˜Š_x0013_Všn?ê_x001e_Cå"_x0014_$Mh}IÜ™¹©_x001f__x001e_[è=ÝéÙ~Òmß_x0007_Èí_x0006_ñÌ4_x0015_ïö]ŸíU_x001a_|’ç	]—¶:9¿lÿý¡5’õ_x0010_'_x0002_Ì#Os?"]’=V½ _x001d_rZÙÿAï_x000b_íT</t>
  </si>
  <si>
    <t xml:space="preserve">U”÷€_x0015_ž_x0010_ôQ@¼</t>
  </si>
  <si>
    <t xml:space="preserve">é‚k‡¦hŸðpiÛ_x0014_mÓijÍc*/5nª_ê_x001d_¥Ù_x001a_Š¿³ö_x000b_f_x000c_êe:¸_x0011_îÆ1®¡qY‚RU®¡m„ë‹ûƒÕëç_x0002_yP#ZèÎû_x001d__x001f_yi_x0017__x0013_oôN_x0002_*ìŠ»÷á&lt;¬i_x0007_`ùcòÁ;‰éÔæ´É˜Êü­:gØ¥_x0001_•C)6ùgNNó#_x001a_ XæÝÊ</t>
  </si>
  <si>
    <t xml:space="preserve">Þ¹	ÛIùq.ïÂ®¢ƒ h‡wáo_x0015_’Óyï_x0004__x000b_% ÃSÁ"éæ¹äš_x001c_€p¨²_x0016_1Ü4‹æõ6ŠÕÄŒ9ÍID_x000e_ó-_x001a__x0001_s¼YŒÄ_x000f_(	G˜^_x0004_7adV_x0018_äï_x0017_UC_x0019_—_x0010_ïÛ®Ô/_x0018_“Š¨ïUÚsÇ¹ø¯_x0011__x0011_ccL/¤ÁLÞÞKu_x001b__x0002_$5C¯™*c_x001a_‡</t>
  </si>
  <si>
    <t xml:space="preserve">æˆÑ_x0005_ãP&amp;ã¸#o0û¨z`Šß_x0001__x001f_¨Ûí¢	³i_x0003_²»@·cÒ&gt;é_x0004_V-²Û_x001f_¬_x0019_@##&lt;Î=a__x001a_ºgdôœ‘	­ÀÝå­_x001e_Ä¬ÓßF^„ÚÜÏò_x0017_lœ’€îJ¼s«¿Œ”Íýª›;’í×Á.A]’‹WÌQCòw«O^aÌþ}ýÏ_x0002_ìÃ½Ì²¨’-&lt;^÷_Ã_x0006_½“Úoà_x000c_‹-pä›‰	_‡_x0012_Z¨_x001e__x0004_¸PGe&gt;&gt;(_x001b_®šÕ®/_x001f_Bá_x0004_ –ârÆeË_x0006_øÜ_x001a_öË_x000e_jÎGñí?_x001a_LŒð_x0008_làÉ:OÍ\÷Šõ©)ó_x001c__x0016_z¾#-	_x0007_&amp;A—'U±­</t>
  </si>
  <si>
    <t xml:space="preserve">‘6Š-i¾2â‚‚P</t>
  </si>
  <si>
    <t xml:space="preserve">iö4N‰i`_x0015__x001e_‡‘Qô\_x0013_T9r¶.ÿ_x001d_¦Î_x0019_Ž˜8—ÎÁ*"\@¿$tWÃÉV?„QAÙ£m‡ô‰ø™Èê‡r</t>
  </si>
  <si>
    <t xml:space="preserve">P__x0005_˜œ¹gA*S_x000b_~kÍG_x001d_%ÔõÂÊé1¸a_x0013_aÉDóøFñÐÀæ² ž¢å3qØŸG‘_x0001__x0011_7ûdJJí+</t>
  </si>
  <si>
    <t xml:space="preserve">)ZØ›ÎHúº_x0017_ÕMöi/ßµÜšºf‘5ú?P_x0013_›Ïsù_x0005__x0013_ _x001e_¬)ø/õç†onÄ/a°‘²_x001e_ä5Á4°ÛÍQßÆû;ÜKY_x0005_ñ7#Šø%Ã2CicÒúcÀi[A\1_x001d_îófQB_x0018_‰_x0013_ïØ¯ÉZYà±Ö²$‹8µáÃûc_x0014_Yc[&amp;š¿7åÓB}_x000f_</t>
  </si>
  <si>
    <t xml:space="preserve">04d—¢U_x001a_ š_x0002_ç†¿</t>
  </si>
  <si>
    <t xml:space="preserve">’^_x0016_ë¯*o0û¨rh†Ö</t>
  </si>
  <si>
    <t xml:space="preserve">_x0008_¤Ìã­	³i_x0003_²¤_³bÝ1ó9 ^ƒÚ_x001f_Qéõþ_x0019_:Ï=|D_x001a_­`eÝâê:©Ýäl\ù_x0013__x0012_UFÔBÐ–z_x0017__x0013_Tø•€ìP¼w¦¿Œ€Ïùîh‡JC_x000f_JF:¤2WÃèj}È_x001a_¯K_x001c_(fÎýdáÎ_x0001_äúù¶ø“ïrG_x000e_²C=ï·Ørè&lt;õQHíƒ_x0004__“_x0014_Y¥ 8ƒ/&gt;_#6(_x0015_Ã™¤­_x001f__x0017_Tè_x0004_ –âzÍjË</t>
  </si>
  <si>
    <t xml:space="preserve">ùÉ4</t>
  </si>
  <si>
    <t xml:space="preserve">™Œcóò;_x001f_M“þ8_x001b_“ô_x0003_	4îzTÍª+‘ô</t>
  </si>
  <si>
    <t xml:space="preserve">_x0017_b¶_x001d_Bs&gt;.]–_x001a_ÙBIÅñšŸ½ò_x0011_/j0v§š_x0011_…_Ž+z¢3èž†iüç]Ý·/"_x0008_Ý’P_x0004_=Ðc*05p¬Yú_x001e_§Ö_x0018_“‡%_x0008_Ó‰_x0013_^2çgg–óL_x0004_‡O@áÛ_x0017_¾ÿƒò”Üâ“d0nX&lt;åä€sA</t>
  </si>
  <si>
    <t xml:space="preserve">;_x000b__x0018_rýN_x000b_%î³ÆˆÙ9³l_x0013_aÞSùÉ&gt;Ð¢œŠ¥‡§ù”&gt;qéã_x0005_×z_x0011_´rë’wñ"_x0006_"BÖ½°4Ó¹	ØHýV¡_x0010_+w$Cf*4‰k¨(¢ðJ‚	_x000f_&lt;o¹)û8öä¡ä˜X‡¬pÖÔæJÿsRÝ³ê7–ÜÒŒ9ÜHF_x0006_ò!&gt;‹˜U°2?6_x0013_€¸_x0019_ž:a]15$çìii=a³_x0010_ïÅ®ÔR`Ù­Þµ_x001e_ôJû­û_x0004__x0011_i}L'«ÈNå¥0M_x0007_;:~ˆ’#i_x001f_€:˜ô‡_x0001_’P_x001a_æ®(o0û¨sP_x0001_]„Ê™Çë§_x000f_•_x001f_gŠ¡Q·kÐ;ô9ÔÓ[</t>
  </si>
  <si>
    <t xml:space="preserve">¡*[@¨ß°_x000e__x0006_Ff)ÖdaÐ•ï1¨ÃÜç´_x0018_ÃèÔîF â*_x0006__x0001_]q:Éò	\¼sº¾ŽœÍþŽ_x0011_Ð{_x0004_i:_x0017_zÔm</t>
  </si>
  <si>
    <t xml:space="preserve">—ò_x0007_§_x0014_—L_x0003_ ]²†YõÆ_x0015_åÊÉ½æ‘ëwwpÎ_x0015_SéŠÐkþ_x0001_ƒ"yá õvo›_x0011_F¡##³YMa7_x000e_Vgø™¤¯_x0013__x0017_Zë_x0004_ –â{öîIƒ-í_x0006_ñÌ4</t>
  </si>
  <si>
    <t xml:space="preserve">ïè[÷ü;_x001d_Oû8ï_x001e_</t>
  </si>
  <si>
    <t xml:space="preserve">Ó·O\Ï_x0002__x000b_ êªÎ($_x0019_²_x0019_O_x0004_;%\ˆ"Rª¨_x0015__x000b__x001b_ì½_x0006_±{¿_x0011_z_x0014_É«•_x0010_›)‚+~¾2ê‚‡lœž</t>
  </si>
  <si>
    <t xml:space="preserve">\_x0004_7×_x0019_|1ŠJ:ŽSVÜ­dô³„æìê™y4`C_x000c_“—¿hyRG3_x0017_r÷G_x0005_)ä³ÆˆÙ8ˆê‘ä_x001c_còÁ;‰öÔø²¡‰¤ûž8{é_x0017_ˆ_x000f_ª¯ÏÀ^Ä±{ã=_x0018_`åÆ´0ÞÎ_x000c_ÓIãn*øÊ§ÞÂ_x0015_*À)‘8Sè’$³_x0011__x000e_"_x0019_µ)ÿ$÷æ½äš8þûA‘²–_x001b_¿_x0003_</t>
  </si>
  <si>
    <t xml:space="preserve">€çðZ”³Ü´&gt;Ã@}{Š_x0010_"Š…]‰_x000b_=6_x000f_†½)àF7A_0_x001d_åõTK_x0012_‚(¾—ÕQfßºÈ¹.ƒ7·ßÓ5_x0015_~`L/¥Çu£¡rt?²±¦¯™*c_x001a_˜</t>
  </si>
  <si>
    <t xml:space="preserve">øŽ¹_x0014_W_x0015_á¤_x0012_Ý¹aAôºï‚é(_x0004_Òœ1°r}ˆ»7³jÙ$öA%º§^™[_x0007_}RiL _x000f_F¯caÍêë7ªÞßæ®_x001d_Þ”±¬Fg¿XU@.'o›ÿ‚ž_x000e_l½j³‡óåöðš_x0019_Äz4W&amp;_x001e_ÒT|íÌuÉ_x0010_®N_x0003_</t>
  </si>
  <si>
    <t xml:space="preserve">mÅõgÅ°gÕÂÁ¼ð˜ò{G_x0007_½-¥-“·Úrå_x0006_‰+tÝæñ4V£‘Ì</t>
  </si>
  <si>
    <t xml:space="preserve">û_x0004_¸PGe!&gt;6_x001d_Æ‹»©_x001c__x001d_^Ð¶)_x000c__x000b_ü6Uû…_x000e_\ÅÈ÷</t>
  </si>
  <si>
    <t xml:space="preserve">/‚òYíš?_x001c_Fø_x0001_zèÍ~Hü\ˆ×†ùià¨AK`µ_x0019_R{?#^•!S·ª_x0008_w~®½Aì	ìP	Bœùç_x0013_÷.²*g·_x000b_—û¿`ˆ–_x001e_íÀyN_ä6/_x0013_ô|(1;s¢Fó_x0015_­Û_x001b_·ùC9ëµ‰_x001b_U_x001d_;çn_x0001__x000f_®ã0_x0004_OJÛ¡l†Ïõ€¤ÕÒ_x0018_ñ¿µd_x0007_šºqI2=</t>
  </si>
  <si>
    <t xml:space="preserve">_x0001_môM_x0001_</t>
  </si>
  <si>
    <t xml:space="preserve">Ô_x0001_O_x0012_0¿HQ#â?Ò1ø·Ó¹â°»ï ú—'xÐ‚~î_x0007_P|À_x0019__x0011_&lt;¢`w~	Š¿³0Ã±_x0008_ÕKþm*ãÏº¢§W*‡tãk_x0012_›Äqác</t>
  </si>
  <si>
    <t xml:space="preserve">Î›ÄÝ™%ÿæI¨‹”_x0005_º_x0003_4öÎ(”ÝÛ9ÃLM_x000c_ø_x0010_\ñ¼\‹_x0002_&lt;1_x000f_‡±_x0018_˜&lt;7#%_x000b__x001a_ùûiS@_x0012_³n”ü®íÐëUoï²'‰2«ï³û_x000b__x0003_acO</t>
  </si>
  <si>
    <t xml:space="preserve">¢ùÇ*;›óÿ:·…_x001e_Z_x0013_X$½gâŒ£r‰V_x001c_þ§+HO€ì_x000b_#º¨Wdñ‡˜úXß_x000b_zˆ¦H·lÛ9õ[&amp;§Û;Û[@  :Ì?vZ_x0014_Ý`</t>
  </si>
  <si>
    <t xml:space="preserve">ÊÚê.£ç¢œ“_x0011_Êœ¥­vW£]UF_x0017_Q_x0015_¥‚ð_x000e_P´j²·„–ÍÀìkôr?S9_x0010_fÓd_x000b_‘òQ_x0001_³*¬R_x001e_)aÉùYƒ´%ìúB?tMÕpN</t>
  </si>
  <si>
    <t xml:space="preserve">¶3•Mé‰Èmà_x000f_ˆ+HookÝÑc*~*Øµ{i|[_x0004_S</t>
  </si>
  <si>
    <t xml:space="preserve">_x001f_Üí¿¨_x0015__x0002_]é#ßí¦_x0003_…U¼Pƒ…F‚‘c@ûõYðå;_x001a_D’û_x0001_fïÐ_x0002_-¾\ÏŠôª(“þ_x0014__x0019__x0012_¶uUK&gt;:W¬\)¡_x001c_j¯qð</t>
  </si>
  <si>
    <t xml:space="preserve">ëjv0¤ã‰_x0013_ž*‰4}¶:à„¿_x0016_ú¦_x0016_æÍqRG›è_x0007_Wnô_x001e_R	?o©\ù_x0015_§êgõ¿89h=_x0007_Ïe_x0001_2ìe_x0018__x0001_ˆL-†QBÚ¤U_x000c_k+_x001a_</t>
  </si>
  <si>
    <t xml:space="preserve">E.!|_x0014_m÷Z_x0002_-óŠ¹Ž˜rˆ_x0016_E_x001a_‘_x0018_ƒžmßôßä³¯˜¢ú”8yÑ™cïg _x000f_ÀeNLð"</t>
  </si>
  <si>
    <t xml:space="preserve"> Z°£Þ4ú¸_x0017_Ús_x0014__x0013_ïÃ®ª³V_x001a_ ~ál(ä¶Iû</t>
  </si>
  <si>
    <t xml:space="preserve">_x000e_!_x0010_¾6ü</t>
  </si>
  <si>
    <t xml:space="preserve">ÿã¶Ýç^ÆçK “_x0005_¹	_x0005_ŽäÎJîåØ“&gt;ßOF_x0003_ÈVX³…d_x000b_€±ê(¸_x0012_œ"_x0007_C_5</t>
  </si>
  <si>
    <t xml:space="preserve">æòkRB#_x0001_ç_x000e__x0015_)-kYSL^q_x001e_²_x000c_Ž‚©ù_x0011_eebF3¢ÀRÜÚ6_x000c_L:Gb_x0008_ÇÙY&gt;MÒ_x001e_åŒ¾</t>
  </si>
  <si>
    <t xml:space="preserve">P_x001e_ã¤+VNnaºï</t>
  </si>
  <si>
    <t xml:space="preserve">yyä¡x¶uÒˆ{f$ºÚ&amp;Óby#&gt;9Ç_x0006_ *¯`cÊáí.¯×Õï©!¼î•¥|\¿ZIG'&amp;h”©üŠ0P£}²¿…–ö†è)ÍJ¿Û´ËAÕm_x0001_•êaaÉ_x0014_¾M_x001d_"fÍÄë</t>
  </si>
  <si>
    <t xml:space="preserve">.Ìk:ùrnd³w6ˆ_x0016_øWë“®iá_x0006_—+qú™Šp.Ð*9ÿUlø#_x001a_2k*+_x001f_Á’»®_x0017__x001f_]à&gt;×ðÚfÇUû</t>
  </si>
  <si>
    <t xml:space="preserve">ñÖ_x0007_ñÇ6_x0012_‰ö5÷Õ:_x0003_M«†z]éÍ_x0003_0¶eö‰ê¨(ªˆn'`¶_x001b_Tv9:[œ+Z°‘j</t>
  </si>
  <si>
    <t xml:space="preserve">Z§‡yë_x000b_ðWC›ö±mã_x0010_4y¹:í…¿_x0016_ú¦_x0017_ÝKûÜ…¦ã_x000f_RkÒh61;aªXð_x001d_¬ê“xgè‡_x0013_²™£‹ó×_:2ó™H ñTIÛ¹m‡èŠûà­¡£_x0004_l_x001b__x000c_GéÀí;]/?</t>
  </si>
  <si>
    <t xml:space="preserve">_x0018_móF_x0003_</t>
  </si>
  <si>
    <t xml:space="preserve">äˆ¿îá%¹Q#jÀXóÁ0‹î²æÜ¡ ¥åœ_x0003__x0006_«¥îz(6ùgOPð_x001b_{ZdÂ£°1Ç¼_x0017_ÛCög"ßµÜš»]_x0014_¹ý`_x0018_“Êrßsw_x0018__x001f_¢+ð</t>
  </si>
  <si>
    <t xml:space="preserve">öì†›ã_x001c_ÿßË#_x0007_H"¿_x000f_Šùþ*”ÛËŒ&gt;×IM=zßÂZ_x0002_¤°2·É™B)¢_x0007_jY]/kâóbMC_x001a_”_x0011_ï¸Öžk_x001e_†Á‡òTÔeáû®ù_x000c__x001a_adD.¢ÉMØÇJi_x000e_:?z”˜*h_x0018_€læà¹=ŒI_x0017_ÚÙPoF‰˜z`Šß_x0016__x0016_§ÀÒÚw³_x000b_yŠ¤G²uÓ0ÿ_x0008_X_x001c_Å¡_x001f_Ò`~"$&amp;Æ6w\_x0010_‹_x001e__x0019_ôåô0«ÙØæ“g¸¬¬ýÕ1„nA.</t>
  </si>
  <si>
    <t xml:space="preserve">mƒ™œð_x000e_E¼t±¿…§D_x000f_rÀJŠ_x0004_i²èð_x0016_T:«Ï_x000c_{Ë_x000e_ØI_x001c_+yÌý~üÏa”‰ùÊ§ã½0=PáyPëŽÑmç_x0004_Š+xä˜—_x000c_K’*~¢'?¹PLg9X(sÆ¢º·_x001e_&amp;#’_x0004_ÖäÒrÆeÊ_x0011_ôí{Š÷*_x0014_çñ]ôò3_x0014_Mšú8_x001b_“ô_x0002_2µcô–ð¡#”ñ</t>
  </si>
  <si>
    <t xml:space="preserve">a_x0006_Ž_x0018_Lz8$^”_x001a_-Ï‘_x0015_Oá-_x0008_¤×_x000b_îQ</t>
  </si>
  <si>
    <t xml:space="preserve">T”á‰_x0015_ˆ(‹ x¶_x000b_cvg¹_x0006_f.ÝCØ˜¦Ø2j_x000c_Èb4F9p¨Eû_x001c_»Ó_x0018_óþr9”éùB_x001e_pmº3_x001a_</t>
  </si>
  <si>
    <t xml:space="preserve">”œB&lt;€PHÙ¬hë‹æ•ìÒ˜z1j]_x000c_›˜Öo/*_x0005_</t>
  </si>
  <si>
    <t xml:space="preserve">_x000f_dÍ8x_x0014_äƒ°úé1¸v_x001d_oÅcº—èßç·¯‡¬òœ=péã_x0005_×{+&gt;ûePJú*_x0002_#d Ùˆ5Ý°_x000c_ÒCÇ_x0010_QßÊž!1ÓÏ‡tãk_x0012_„Äoç_x000b__x001c_ _x0019_¶)ñ_x001c_|_x0012_^4_x001f_ÜÆßÃW_x0003_U"„=7íãô(ãÙÚŽ#ÜHZ_x0004_ñT[À¼#ÖyltbÜìE‚?</t>
  </si>
  <si>
    <t xml:space="preserve">\W3_x001a_æò`XA_x0019_—_x0010_òÍ—íP`Û°Ö¹&amp;Œ^µ‰«Ã_x000c_</t>
  </si>
  <si>
    <t xml:space="preserve">hZ:UšÁLÜÚKt_x0006__x0003_'5r¯äQX_x0004_†_x0001_çˆ·_x001a_…^_x0017_ä¯_x0012_)4¹pn„Ñ_x0016__x0012_©Íí§5õmA¸D°oÒ:Î$_x001c_ºã¤Xî¥_x001b_"8Í&lt;`R_x000c_³frÌãà1£çV_x0011_KÈDl•õ¡5™nz_x0013__x0014_</t>
  </si>
  <si>
    <t xml:space="preserve">b"iU_x000b_ˆ9V‹÷k~Á_x0012_©M_x001d_)lÏü}ýÒ_x0014_ÕúÂ´ú’ì{O_x0008_Ú-óUÑŽÆdÙzñ_x0013_xíƒ_x0004__’</t>
  </si>
  <si>
    <t xml:space="preserve">E§"_x0004_Å+|{?7 _x001a_È…³ _x001e__x0016_e–FæìÚ}ÍnÜ_x000b_øÜ_x000c_õ÷HnßõDøä2_x001c_F«†z]èô»:¹ÏŠôª(Œþ</t>
  </si>
  <si>
    <t xml:space="preserve">_x001f_z§_x001b_Rx?</t>
  </si>
  <si>
    <t xml:space="preserve">è€û_x0011_Ë¦i»»!_x0012_*ÀµZMjÎa 1;p«Yò_x001c_¬Î_x0019_“Ž_x0001_9è¶‰_x0010_\</t>
  </si>
  <si>
    <t xml:space="preserve">3é	_x0006_g¥K#h7£eŽÿƒò”Ýõ’x6P"~£‚¸oC*8_x0014__x0018_eüO_x0005__x0014_’ñ€òá1·j_x0004_lÉRøøFñÐßù¶§ž¡ú­E_x0002_éœGlñ¤êÀeNLð=</t>
  </si>
  <si>
    <t xml:space="preserve">&gt;\Ø²°3É¹_x0001_ëÁ_x0008_Žúa3žš0 ›OÚT+ÿÈsûz	 _x001a_¡)ø;÷äÂœÒ_x001c_¹;ùÉçDéU_x0010_‹å÷&lt;”ÛÚ?ÚMC_x0019_ð4+³¼_‰	&gt;6_x0018_‚¿žR	e^</t>
  </si>
  <si>
    <t xml:space="preserve">_x0015_Þ_x001a_iK_x0013_ƒ_x0018_æÌ§ÊPbÜŠ©Ë_x001e_–0µáªý_x0012__x0017_ikM</t>
  </si>
  <si>
    <t xml:space="preserve">š¿7åÛHw_x0004__x0007_'4sž-Xfü:á‘¼_x0004_‹W_x001c_ÚÙPoO¹_x0013_øå_ï</t>
  </si>
  <si>
    <t xml:space="preserve">_x0016_¢Æô¬_x0013_‹_x0011_hŠ¦K·cã²_x0001_á¢Cã_x001f_Yñã_x0019__x0001_ò_x0005__x001b_^_x0010_¯_x0017_gÌà÷1«ÀÝç×`‰¬Òû</t>
  </si>
  <si>
    <t xml:space="preserve">_x000f_ÿ+_x0008__x0017_{3lŸŠð_x000e_T½u¼º‰ƒÎä›)ôq=R;_x0017_qÖjl—šoGÈ</t>
  </si>
  <si>
    <t xml:space="preserve">¦ubS]ÄôiõÆ_x0015_äÝÇ¶ý¨“	w_x0012_´</t>
  </si>
  <si>
    <t xml:space="preserve">”WïÜeè_x000c_‹_x0013__x000e_Ÿ ‹_x000c_R˜_x0017_Y©.5²V|_x0019_E_x000e_+_x0002_ÄŸ¼¡_x0012_&amp;#’_x0004_ßÔYðC°û</t>
  </si>
  <si>
    <t xml:space="preserve">ñÖ_x0007_îÇ(_x0014_áç[ðæ;_x0015_|_x0019__x000f_à´o4:	&lt;š~IÍ‘_x0016_©“_x0010__x001d_`Á_x001f_Sq#%_‹#RÉÐ_O_x001d_ùö)¬z±_x0007_\VŸýˆ_x001b_™.Š*x¸1ë‡t‰¦.æÉrSY–à_x0008_?i¢f_x0010_0"y’'%¬Ú_x0011_‡1_x0007_ô¿Œ_x0016_e|I×{_x0006_	‘™O#ŽX@Ð§Uø³úŸ×ãžd:`U_x0002_¦Æ_x0015_y/"_x000c__x0012_mñO:R–³¹Êb³=´#jÀXóÞ0•èÚ÷²¦“¤ü­±1Lù_x0017_C_x0011_¼_x0006_ïwÊ_x001f_&gt;EXÜ¿Ç6Â»_x0014_ÓJào*›²íšÄaï46EÎÐrå_x000c__x0005_ _x001e_½(ù"öí¢å…-ÆßK¨‰—_x001b_´_x0001_</t>
  </si>
  <si>
    <t xml:space="preserve">:3(üÃ)‚&lt;_x000f_T_5_x0003_ãûiX@#õjÖÄ¬×WbÇ·ß¸ _x0008_Ë•ø_x0012__x0011_a`A'š¿7åÚröå_x0004_x–™)~_x0010_˜_x0002_àŸ¿_x0004_†V_x0018_Ú-Ý·Ÿ_x0007_hJP	)€×™üÖŸh_x0015_eý£@µvÛ9é_XÂ_x001f_­=_x000b_sbKk*F_x0011_±akÌäë0ªÙÝà·_x0019_Þ•}^¿[WJ/)_x0001_ÿ„È	KµMÄÅµ—Æðš_x0019_Ät#Y?_x0012_A¨_x0016_:‹ôizÏ_x0011_°H_x0014_ lÈÄ_x001f_‡ö_x001d_îÃÁ½æ˜åzF6ÊW¥PöÛlå_x0006_³U</t>
  </si>
  <si>
    <t xml:space="preserve">Ý™³Ý_x0016_Ï~¢'?¹OLy?09_x001d_Á‘»®/”ª_x0008_íX_x0014_âBE“JÎÈí9Ëª2_x0016_û_ñï'_x001c_EŒù_x0001__x0019_‡:Né_x0017_§Ê‡÷Æê_x0017__x001d_}¾_x001b_Us&gt;%Y&amp;Oµµ_x001d_OZ¤„zí	çR_x000e_$œ‘+˜7ƒ_x0013__x0006_Ä_x000b_á‰`ˆ–_x0010_úÀrU`àš6MiÌc/4"x¢Pò_x001b_œ¬c·‡9_x0007_í²•_x001a_U_x000b_:ì_xs®žU?†RMÜ_x0013_üÏŠÂ_x001f_^gFC1i__x0006_…–¦oG==</t>
  </si>
  <si>
    <t xml:space="preserve">_x001b_mó~ˆÛ_x000c_Z&gt;</t>
  </si>
  <si>
    <t xml:space="preserve">Ù_x0001_;—’©ùcÍû]êÀ‘¶§š¸ú”$yÐá_x0006_¤CVi‹6_x000c_=¬vQ&lt;_Ü¢¸2Ä¹	ÓLúl7ç×¯šƒ]_x0013_¼uã`_x0010_œ¢q‰_x000b_5!_x0007_´_x0011_‡^Îå¿ä˜%ÿæK¶Šœ"Â{4”çö2‘ÛÅ‰7Õ@G=ŽR_x001a_‹†\Ž_x000c_#2_x0018_‹¾_x0018_¦Bue[</t>
  </si>
  <si>
    <t xml:space="preserve">_x001a_äõcQ{eñ(ïü</t>
  </si>
  <si>
    <t xml:space="preserve">_x0013_jbB_x0017_(6­_x000c_]²M?‰Æµ»¯¢_x0017_[}‚úù»_x0005_J_x001e_ã¸+V2øÛJ_x0017_Ü¤YTÓš¿ð_x0011_ˆ_x0015_x‚§F·kÛ?ôB$§Ò_x001f_ê`y #8Æ&gt;x4_x0012_Ýf[Íýâ	Ô¥äæª_x0018_Ã•¬¤@ºa(8_x0017_3o—…ø_x0017_\´|³¼µá´À’_x0013_Ìu:N&lt;_x001e_pÑe:éŽQ{Ö_x0015_®H_x001d_)]²†YüöžgO_x001c_ú‘îqQ_x0006_ª-›BéŽÒmæ&lt;_x0001_Ü4_x001e_s4o_x0010_ìÏa_x001e__x0004_‡j!c=*__x0019_À˜§¨_x0016__x0001_\é@§§â_x0005__x001e_“M‚‹P¤Ó5_x0016_æþ[÷í:_x001c_C“þ_x001c_eõÅ:	´eô‹ô¡*”˜_x0014_qzŽ_x001a_Lz_x0007_[$¬*[½¡_x001c_j¸zë0‘(0VœÿŽ_x0012_‘7‚#q·6ÑÿýP€_x0016_ãÍnYP—æ_x0007_i_x0017_¶X+.?v®\ÿ%Ú¨!Ž¿º‹fj²_x0011_\_x0001_1ño_x0018_	ŒJ=PNá/šf&amp;</t>
  </si>
  <si>
    <t xml:space="preserve">_x0002_¤ìaeòòPd8 û¼m][9_x000b__x0012_qõG_x001d_-í÷Á¹ÙFî_x001a_K*³_x0005_¤”$ˆêÝî²¡˜¥ú’:}ÍcæC_x0011_4ùeMNú#_x0003_N\°¥ˆ3Ý°0­1Çf#ïÃ®ª³A_x0016_¹sÚ_x0016_j¢Ðqç		#_x0007_¸!ð-óÝÀŸ¡$ýæM¡•_x0012_µ_x0007__x0004_°™Œ_x000c_—ÂÚ9ÕK}{Š_x0010_#³_x0007_Ö_x0005_×_x0004_4_x0011_»_x000f_–"_x000f_[N3_x001d_íógiÉìkÁh&lt;—íØŸQrï‰_x001a_±U±å±Œ	_x0012_c~D.½ÀL¡¢_x0001_Mx\Kl8åÄ~4_x0004_…ç†¿_x0003_W_x001e_æ£*KN™JPÖ</t>
  </si>
  <si>
    <t xml:space="preserve">_x0015_ Ìê¢c‹y²¦_¿R¥BÎ_x0001__%ºÚ&amp;Ócg"(_x0001_°DFF_x0012_³`bÄýã9£ÖÔÞÕcú”®­\£\^K)/Wãëºö_x0017_Q»p³¸µá´À“)Oø±Œ_x0001__x0015_xÕn_x001c_ŸêiyØ_x0012_®F_x001c_.]F_x000b_</t>
  </si>
  <si>
    <t xml:space="preserve">HåÕúJKpPÕKs5Ñ)ŸOž‹Ùoý_x0004_Š4qääòGoäL5ñeNå_x0004__x0010_{&lt;4)_x0015_Àœ»©_x0016__x001f_Yê ÞðÓBönÂ</t>
  </si>
  <si>
    <t xml:space="preserve">9¿{þÍ×Pªê_x0014__x001c_}±_x001e_L{7</t>
  </si>
  <si>
    <t xml:space="preserve">Xœ_x001a_-Ï‘_x0014_ud®ƒfêæU_x000b_râ…±_x0014_†/(q†M“¹†P_x0003__x0014_›8ðrP[œþ_x0006_OiÊq(06p­aqêD_x0003_Ÿw¿_x0001_Š_x0015_&gt;J*e&gt;_x0008_Šc_x0004__x0015_á™J&gt;šPHÆ¤lúŽÀÂãŠ™Ë8@6	P‡ºnI</t>
  </si>
  <si>
    <t xml:space="preserve">;_x000b__x0011_lôC_x0002_0ì—±ÊÙ:±j_x0019_hÉ[÷®8åîäç­® Ú€­3pÙ•wçr62ûbw1ˆ_x001b__x0019_ \Ø¡³-Ç±_x0001_ÚIÇ_x0010_QßË¥ ½]</t>
  </si>
  <si>
    <t xml:space="preserve">ºën_x0017_¢²_x000b_ß_x000e__x0012_'_x001c_¹(ý_x001c_ˆŸ†ä¡§tj•‘‰”_x0019_¾_x001f__x0004_–çð%”ÜÑ?äÃ²å!®Ú³¼×vƒü_x000f_(¾‚tš&gt;_x0013_*[3_x001e_úóaNB_x001a_÷i¥üÐ‹ 1›À‰är–3·æ¥û_x000b__x0012_`cE*¢ÝMÁÝrM_x0004__x0003_;&gt;zŸš-_x000e__x0018_è_x0004_Þ _x000c_µ(dÚ¯"_F‰˜{wƒÓ1iÛüö¤</t>
  </si>
  <si>
    <t xml:space="preserve">Œ_x0011_•¢H¾cÙˆ{f$¸Ù#Ú|p+(?É_x0006_ *°jÎêé1’¡¦Þª!A_x001e_ xF\½ZT\'1o›€‚ñ_x0003_U½M0HmNHª)GŒµ‘_x0001_.Eí	_x0006_•è_x001e_{É_x0010_³M_x001d_6dÍ€_x0018_¶öb³±‘ö‹Î¸'S</t>
  </si>
  <si>
    <t xml:space="preserve">•SïØlà_x0004_‹7pù‘³4Tš_x0011_D .&lt;½?D	9_x000e_)_x0002_É¢ÅÒ/_x001e_\é=ßíÛ{ÑnûpŠí_x0019_ðÏ6_x0011_äé^ùä2_x0014_|í‚8eêË_x000b_2¨aÿ€ó«_x0012_ìŒ</t>
  </si>
  <si>
    <t xml:space="preserve">_x0018_c³_x001c_Qz_x0007_[$¬#k6#™ªZ¤„zí_x0016_çL_x0008_Lÿˆ_x0018_˜)²¡^âoy¿P_x000b_`Ÿ%ðImcûä_x000c_M_x001e_È`*-=qµXúaÝ™!ðÙJQ¨ÅÔG	_x001e_0íf_x000e_	œB8ŽTAÅ¥qÏ³ù×èšs2n2_x0004_õ˜€n^%_x0005_ujUõG_x0003_-íŠ¹óþ9¹Qe_x0013_ùGñÀ:ŒíÃîº®‘£ÂëA@Ñvès6?ðoFOÊ]_x0018__Á£¶0Ç½0­1Ço_x0013_dA+ƒ]_x0013_¼uü`_x000e_šÊ`ç_x000c__x0006_!_x0019_…£_x000e_Ä'cFÝ¡¯nˆ‘²©!Ù_x0005__x000e_”ò4–ÁÚ ÝH9|»_x0010_]Õ÷_x000c_ËxbbDžº_x0013_Ÿ4_x000f_[^;_x0018_îöfMC_x0007_‚(ÖÇ®ÖQ`Ð²Ñß&amp;ä6æ²ó5l_x001b_ZD.£ÀLÜÚKj_x0005_B_x0001_¯†+`_x0019_…_x0001_ù‹·_x000c_…n`˜Ÿ*TH†•m`ŠÞ_x000f__x0014_™ºœ_x000b_”_x0015_zŽ¤I_x0014_¡÷9Ý®6_x0006__x001f_Ñb{!?1Ð&gt;xK_x0012_²kbÍÚaÆJ_x000e_Z_x001e_“!Ij$eFg€b3F-3_x0018_™‘€ì_x0008_U£t»ÃôÔö‡Ìbœ1N_x000f_lBeÕn_x0003_Ÿôo~Á_x0016_§O_x0018_5eÐõYÅÍ_x001c_îÀÀ½ù–ƒs!_x0008_Œ</t>
  </si>
  <si>
    <t xml:space="preserve">‚ZÑñ£Uá_x0005_Š*qä™Š_x0013_W™*8Û_x001e_ »QLo9)-_x0015_É“ƒÖm&amp;]ë5ÚïÅÆdÅ_x000e_È«ÈÍ)_x0011_â÷\ôÕEf|’Àƒïd_x0011_:2¶gõ—ý·*”ç_x001c__x0014_x¾#Ù„ßôØl_x001a_k&gt;W·ZŸ¹BŠ_x000c_íNNœý•_x0013_˜7‹*_x0004_ÇxÑþÙ_x001b_ÐÝd»%M[œá_x0006_QoÍh</t>
  </si>
  <si>
    <t xml:space="preserve">9&gt;r¶Yç_x0014_œê_x001a_Ž„;ã·Œ|]l5×f_x0019_®ã0_x0004_ŽXAÑ­eŽè‹ù˜ì”áC.h\_x0004_œ˜§jI%4_x0002_(_x0013_~_x0002_</t>
  </si>
  <si>
    <t xml:space="preserve">ë¾íä1¹`_x0019_Q¿!ÉÃ'ˆêßã·ŸæÞÂ”_x0003_û[_x0010_¢×x(4úxGQò%_x0014_(WÚ«ˆ¸5YÙU³ÇV _x0019_Bfšƒb)ÚsàtgžÌsû</t>
  </si>
  <si>
    <t xml:space="preserve">_x000c_?_x0019_¼U€oÎšà–ÉgŒ¹_x001d_ý––_x0018_½	_x000c_Žæþ0œÝÛ?À@}=ó)!‰…Tˆ_x000c_R7~„_x0010_57#%_x000b__x0014_îûhYK_x0012_”_x0010_êüÑ¯k}Ø²Ð³.•8½î¤þ5l_x001b_ZD</t>
  </si>
  <si>
    <t xml:space="preserve"> ÄKÂÞB|_x0001__x0004_B_x0001_¯™4h_x001d_Ž_x0007_â¶ÁµW&amp;a-§Šv‚‘qjœß_x0017__x0017_§Õâ¯	ƒ/ó}G‘1’ã}ÿ×äƒã_x001b_é_x0006_|!=NÊ&gt;|F_x0012_²bÍž’z’ ‚•ûZ°Êøñb\¾X^B).g™˜†ù_x0014_T |‚‡ŽžÍú“_x0019_ÌtRQW_x0010_A×s_x000b_¯Š_x0013_GÁ_x001a_§E_x0014_!lÓûbùöc—úÝµù•êpP_x000b_¼$”WÑñ£Uá_x0007_‹#vúƒ_x0005_Q’*8Û_x001e_&gt;¤QE`;6_x0010_cº¢º””Ð5_x0004_ÝíÙxÐeÝ_x000e_öÄ</t>
  </si>
  <si>
    <t xml:space="preserve">ûË&gt;</t>
  </si>
  <si>
    <t xml:space="preserve">t_x001d_!ÊQ_x0003_öÛJ"6»†{îïT	B˜öŒ_x0017_…(–"@†0è‚…iˆž_x0010_‹È_x001f_W`Ÿÿ_x0007_i_x0017_¶X(0&lt;q«Xú_x001c_»Û_x001b_·ùC9÷·Š_x0017_\_x0001_</t>
  </si>
  <si>
    <t xml:space="preserve">êo_x000f_‘¥4F¾PJÑ£n™òƒóšì”áC5wY_x0001_›ŸºW?V_x0005_</t>
  </si>
  <si>
    <t xml:space="preserve">(îËß_x0014_ïŠ»ðÿ1®i_x001d_xÉPõÈ_x0001__x001f_&lt;74_ œqk²¸é¥CÔ_x001e_-5ä_x0011_KOð?_x0005_!Cß¢ÌK‰w8¯-Y¹žò¾¸\_x0013_·wäi_x0018_žÅså_x0011_</t>
  </si>
  <si>
    <t xml:space="preserve">&lt;_x0011_…_x0011_ú%õç¿í™"ç&amp;¯²”_x0005_µ9ròßþ&lt;œÕÒ„6ÃKF_x0001_ÈVX³˜\ˆ_x0008_41_x000f_‡±_x0018_—;7#%_x000b__x001c_æûcW\_x001e_ƒ_x0019_çÄ—«)YÛ­Ô·%‰5™×Ã_x000c_*âèÉòšÂLÞÙT}_x0019__x0002_&gt;-sœž"X’qâ7_x0008_G=µÝàkg_x0012_orºõvjž </t>
  </si>
  <si>
    <t xml:space="preserve">_x0017_£Øê¥_x0012_Š_x0016__x0005_óìxÈ4¨hµsqïÇ$Ðbp#'8Æ:wY_x0012_¯`ÅÚÓ2«ÜÞç£_x0019_Äú­Ëxg½F_zQUW•™Šø\ºj²¹‰§°‚ª</t>
  </si>
  <si>
    <t xml:space="preserve">Ìr8T:	|Þe_x000b_“Ì_x0017__x0005_ñ_x0012_¬L_x001a_/zÉôhûÆ%“¸ù¶æ“êwN_x000c_ŒSçkè·ZçlÙ³(qæš•_x0004_I›_x0014_W©-8²iÎßç®åø¢0VžÞeÐå‰ÞxÒ_x001a_Ç_x000e_òÉ_x0005_ñÐ7_x0015_›_x0010_É’eo_x0014_ÐŠ^0½Ð_x0001_3¶l÷ô¡.›÷_x001d__x0003_|ª_x0012_kK&lt;$]–#[µ¯zw_x000c_¡½xð_x0001_×</t>
  </si>
  <si>
    <t xml:space="preserve">rr”÷_x001b_‘ ƒ4x¸7ÑÿýPœž_x0016_çÌrN]–é_x0007_VQ²_x001a__x0010_1=y¨\ä_x0015_¬Û_x0010_Œ¿G{Ó´•_x0013_T_x0003_:è_xs®œr¿_x000c_Ý”á¦l…õ•ò‚ÔìŠs9lU&lt;_x0011_iX¾ÇÔ_x0005_3›“|†:_x0014_Ð°Ýöã%Çm_x001b_kÝ[ðß9Š”¥­ŠØÆ×ªÖI&amp;„Écìy(?ø`NGö%_x0001_'@Þ¿¹</t>
  </si>
  <si>
    <t xml:space="preserve">úº	ÐIþf+á¥¦Ì½f_x0013_ ~Ú_x0016_j¢Ìpæ_x000c__x000c_!_x0019_½6ý_x001c_ˆŸ†ù™$÷îK¶_x0013_µ_x0001_4öÎ4–ÛÒŠ ÙAL_x0002_ó_x0010_\ñ¼Z—_x000f_81_x0010_„oä_x0004__x000e_eÜ¹‘;ËcP@_x0019_•_x0018_ðÄ©Ä[jÜ»ï;Ñjá3_x001f_•Ã†ìè¢|_x0017_žú(ÙÙV_x0002__x0003__x0002_: {–…*adÿIÞñávÝ_x0015_l¼ò~KMƒ‘zh„Ö_x0001__x0013_§Æâ¸</t>
  </si>
  <si>
    <t xml:space="preserve">—_x001e_A²¤A´hÚ0ö_x0007_0$ÕÝ_x001f_Ó|q_x001b__Cö6vR_x001a_»hjÓãí5’¡¦Þ·_x0019_Â–¥ aW´P_E_x0017_Q_x0015_¥‘ð_x000f_\£}²¶‹–ö†è)Îm?X0_x0010_pî_x0012_x¯õQüCŸru_x001f_(fÎâiãÎ_x001b_üÊÊ±ð¨g„¯ß2Õ¥kbqP­Ù&lt;·_x0010__x0015_áš—{S›_x0010_Z¡'#ºP8_x001e_t_x000e_WC³ÊøÚIK	ô?ÜíÒzÈlË</t>
  </si>
  <si>
    <t xml:space="preserve">öÖ_x0001_ìÏ*_x001d_ßÎXðî9_x001d_L“þne‡Ê:0¨mÏ÷‘"šþ_x001c__x0017_t¾_x0004_Sp;_x001d_ î_x001a_Oµ¨_x001c_~d¸€qæ×</t>
  </si>
  <si>
    <t xml:space="preserve">rrœÿ_x001a_Ÿ7#q·0ÑÿýP‚_x0012_åËvR`àš6PQOê¥ì_x0005_s«Zù_x0003_¬Ì_x0019_‰–1</t>
  </si>
  <si>
    <t xml:space="preserve">ï±²˜ªââiŸ&gt;1_x001d_cÃü¾huâÀi„ëüþœÖö›z-i]xâÕ€_x0010__x001f__mHb3 _x0012__x001e_/îŠ°òç8¸m_x001d_hÇGñÜ1³Ðßç±¥™¬ú“Ux¿›Gîd _x000f_†_x001c_wOó"_x0004_!]ß¢¯7Àv©sãn(æÏ ½¾V_x001b_¹Ú_x0016_j¢Ìrà	_x0005_?_x0010_µ ÿ&amp;Î›ÄÝš;ûåN­­dÆ9</t>
  </si>
  <si>
    <t xml:space="preserve">°d|¹IåÙ&lt;ÞWM_x001b_ð.3ƒXŽ2¶ÀðS?é¦_x0004_„£Öó$ÞÏ[4G_x0019_—gêÄ­ÉS`Ç³ÖÍ_Á_x0008_Ê¹Þ«N`?7_x0010_3¡ÃLÕÛLt_x000f__x0006_?8y‹š7i ¾_x0001_ç½_x0004_…V_x0018_Œ§DQv€{Pü­1_x001f_©Ìâ¬_x0005_ƒ_x0008_|²Ù:vÛ;ö_x0005_[;³Ó.Ôj@][_x0001_Î=w\_x001a_¬hkÅäë	Ô¥äå´_x0010_Ê¥¡F!ÆaWz¬¥â@©ñ_x000b_V¢}¤¿‹ŽÆó–_x0017_ôøË±èîT‰i}©Gñ.”(_x0018_+y»øaÿÒ_x001d_ìÝÀ´…é¦K0PÇ}Þ!·Úqâ_x0006_Š#pã™ƒ_x0008_Pž_x0012_Z¡:5ƒiGf&lt;4)_x0015_ÀœÕ¨y_x0018_eé#×Ô¤öeË_x0006_øÝ</t>
  </si>
  <si>
    <t xml:space="preserve">øÐ1_x0017_ãÎ%‹Õ'_x001c_D–ú_x0006_zìÄ_x000b_8°\‰óÍ©*šð_x001c_t¾_x0012_ZKA_f—=Qµ®_x0013_rZÙÿAî0lØ…—¤üˆ_x0010_›6‚5x¸"áŠƒn¸_x0014_á_x0005__x0019_÷©`¦kðØ©ôX_x0014_</t>
  </si>
  <si>
    <t xml:space="preserve">Xt¨EŒ_x0019_¤Ð_x0005_†&amp;êËóYe}mœ7E{ÈÈ_x001e_ …RHÑ¥k‡ÿýŸÜö›g;Pd_x0007_šºnI</t>
  </si>
  <si>
    <t xml:space="preserve">;e_x0010__x0003_ó~_x0003_3å³ÆˆÙ9±h_x001a_hÀZðß;Ð¢œŠ»˜¤ú=gÔ•væs_x0011_I‚^OLô+_x0003_?YÖª¶1úÇrëLàg#æÍ®šÅ$*¾OaâGôræ_x000e__x000f_&gt;_x0010_£)ÿ5þîºâ¡®	_x0007_™/r­"7ÿ…HßÎ_x0008_¯¸ÞŽ#«ME_x0007_ì(#”…]ôsw_x000f_oÜÊAÝNQ_x0008__x000b_/_x001f_äòhQE_x001a_ƒ_x0014_éÄ¨ÉS}ÑŠï²'‰2´ï­ýc_x0012__x000f_d|.½Éu£¡r}_x000f_</t>
  </si>
  <si>
    <t xml:space="preserve">04sŸ…*c_x001c_¾|œ¶£_x0005_ŒP_x001a_ç¸"_G‰“J_x0016_øï	_x0014_¥Ãâ»_x0005_ƒ_x001e_Ÿ&gt;ÍRÝ'ð_x0008_^&amp;¿ãY¨[y_x001b_¢³CãFY_x0013_°b}Äüë7»××â¬!HcMtø§„aÝ¼¦ïW¥­¹•_x000c_V _x0002_¾¿ƒÎù_x0010_Í_x000e_E_x001a__x0001_i'¥&lt;Aåª&lt;+Õ_x0011_­L_x0014_)cÍôeúÏ_x001e_ñÂÝ¼Á¨îrL_x000c_µ%U‡·kÙ_x0005_”"H›â³_x0004__“_x001a_N©.#¼U|_x0019_E_x000e_4_x001d_À™¸ _x0008__x0016_Uá5×Ô¤ömÀ_x0006_ðÖ_x001a_õÇ?_x0012_çÎ%‹Õ&lt;_x0003_L”ð_x0001_`Ñ²x	¶\t_x0003_xt_x0012_‘÷_x0017__x001d_b¾_x0005_Su.-U%k?^ô¦ä_½Adöf’0r Äì_x0017_›4ý/x¼/é€˜iâo®ð_x000e__x000f_+Î£|_x000f_&lt;˜|+3&lt;xª_ú_x0015_ Ö_x001c_†›9_x001d_â²_x0011_\_x0001_1îo_x0006__x000f_ø$:¾QVÐ_x0013_üÏƒò”Üâ“s-mX&lt;åä€sA/&lt;_x000e__x0018_rýN_x000b_%ÔõÂÊá;¹h_x001d_vÄSøÇ;³–¦Þµ¸ž¬ýœ=@¯çGîCª½u»wLó _x0007_&gt;TÀ£¶#Ê²_x000c_Ôsu™Ë6M^šƒÕì6·ÚP</t>
  </si>
  <si>
    <t xml:space="preserve">¡©uå_x0011_z$_x0018_¿5ù%éä¿™àoÆ˜_x0016_ÚÚÖhâTX”äô5œÝÜ7ØMG_x0001_ì(&gt;‚¼d‹_x000b_?5_x0011_Š¹_x0017_ð&lt;a[g2_x0003_ïË_x001e_+{_x0013_ƒ_x0018_æÌ§ÜLeàÌ­‰:Š0·æ®ä_x0008__x001a_hkB_x0017_Ü»uÝÛL|_x0001__x001d_=4rž™_x0013__x001e_b¾_x0001_ùŽ¾_x0004_ˆ_&amp;œÝ_x0012_Vv_x0002__x001a_ÿµºÔ_x0008__x0014_£Úâº</t>
  </si>
  <si>
    <t xml:space="preserve">_x0006_q£Dà</t>
  </si>
  <si>
    <t xml:space="preserve">-n•‘„ñP¸u²£ƒÇÀª_x0012_Íq&gt;P1_x0016_¸ll‘Ìh`À*Ñ7$)dÍý`üÏ_x001c_òÀÃ‡êÕoO_x000e_²/›Lì‡Ðdã&lt;õQHåš‹_x000c__„_x001a_N¨!4ƒ/&gt;_;)</t>
  </si>
  <si>
    <t xml:space="preserve">_x001a_ÀœƒÖm&amp;\Ð¿Ta_x0007_BÍlÀ_x000c_îÝ_x001b_ðÉ'_x001c_ìò_ÉgÌü•_x0015_8]b2‹ñ\Ë²­(Ž_x0010__x001f_~ª_x001b_Rl&gt;$"íikÊ÷g'!ÕÛ</t>
  </si>
  <si>
    <t xml:space="preserve">»_x0014_ìP	Bœùˆ_x001b_</t>
  </si>
  <si>
    <t xml:space="preserve">‹-d¾/à¹¿k_x0014_äÀqW6žŽ_x0008_ihÓi_x0010_OGH¢Qó_x0015_¬Ú_x0011_=9•Í²_x000e_]_x0002_1ëd_x0019__x000c_ž”C;¾.3á¥mõŽå”Üã’x</t>
  </si>
  <si>
    <t xml:space="preserve">_x0016_&amp;&lt;˜¹f@%:3n_x0017_ÍG:¯f_x0006_eÊâ8³k_x0005_aß[÷Ñ0€ìØÞ8Pxu|m_x0003_@Zcö/C_x0011__x000b_Ã_x0003_KMîT_x0001_ ^Â£±-Ã¸tªÇ_x0011_u”›åÐå_x000b_F£tài_x0018_šÊpï	_x0008_$_x001c_¡)å-ÎÝ½äš&amp;ÿïH¯ä•tº9</t>
  </si>
  <si>
    <t xml:space="preserve">ÈVX³˜\ˆ_x0003_9?_x000f_Š±_x0018_—?7#%_x000b__x001c_å÷hW\_x001e_ƒ_x0019_èÁ—«)YÚ­Öµ Ž6™×Ã_x000c_*âèÉòšÂLÞÙT}_x0019__x0002_&gt;-sœž/X’qâ7_x0008_G=µÝàkg_x0012_orºõvjž </t>
  </si>
  <si>
    <t xml:space="preserve">_x0017_£Øê¥_x0012_Š_x0016__x0005_óìxÈ4¨hµsqïÇ$Ðbp#'8Æ:{__x0011_¯`ÅÚÓ2«ÜÞç£_x0019_Äú­Ëxg½F_zQUWƒñ	U½u¥¾„§°‚ª</t>
  </si>
  <si>
    <t xml:space="preserve">Ìr5V?	|Þe_x000b_—Ì_x0017__x0005_ñ_x0012_­O_x001e_!zÄôhúÈ%“¸ù±æ™èsK</t>
  </si>
  <si>
    <t xml:space="preserve">ŒSçkè·ZçlÙ³(qæš•_x0004_I›_x0014_W©-8¿iÎßç®åø¢0VžÞeÐå‰ÞxÒ_x001a_Ç_x000e_òÉ_x0005_ñÐ7_x0015_›_x0010_É’eo_x0014_ÐŠ^0½Ð_x0001_3¶l÷ô¡.—õ_x001c__x0003_|ª_x0012_kK&lt;$]–#[µ¯zw_x000c_¡½xð_x0001_×</t>
  </si>
  <si>
    <t xml:space="preserve">rr”÷_x001b_‘ ‚4{½7ÑÿýPœž_x0016_áÊwN]–é_x0007_UQ²_x001a__x0010_1?q¬_ä_x0018_¬Û_x001e_‡¿G{Ó°•_x0011_Y_x0005_1ë_xs®œr¿_x000c_Ý”á¦l…õ•ò‚ÔìŠs9lY&lt;_x0011_iX¾ÇÔ_x0005_3›“|†:_x0014_Ð°Ýöã%Çm_x001b_kÝ[ðß9Š”¥­ŠØÆ×ªÖI&amp;„Écìy(?ø`NGö&amp;_x0005_$@Þ¿¹</t>
  </si>
  <si>
    <t xml:space="preserve">úº	ÐIþf+á¥¦Ì½f_x0013_ ~Ú_x0016_j¢Äyï_x0005__x0005_(_x0011_¢!ÁZŒÝ¢å™&amp;þáW¬‚œ_x0013_º9ròßö7ÜÙ“:Ô@C_x0006_ÈVX³ƒCˆ_x000e_;1_x0013_ºÇk¦=7ÞÕ¾ÁÞðaRA_x0005_ƒ_x000e_îÂ¾ÝXeÝŠ]FÆ[¶Mß•pó›¡Z|_x0013_™¤IßÇ=q_x0007_$&lt;zˆ›*_x001c_aÍ:™ÐÌUÎ$@·ó6TL€˜rnƒß</t>
  </si>
  <si>
    <t xml:space="preserve">_x0012_ Æö¤_x0011_‚/A‰¦CµkÓ8ðo^J½ã&amp;Íj@][_x0001_Æ6vR_x001a_»h|Êäï	Ô¥äú«_x001a_Ã”¥ºvWµPn&lt;U_x0017_oŸ–…õ_x0017_\´|½½µá´À•_x000e_És9U:._x0007_¬T_x0003_¯wãò_x0014_*¬L_x001f_+{Äâaûß_x0015_æÆÄsg</t>
  </si>
  <si>
    <t xml:space="preserve">¢ÉöŒ_x0015__x0016_­`OáUÝ?î/rùï_x000c_U‡_x0012_G¾'=Ç(_x000f__@h[MƒèåýC_x0002_^ê=ÖìÜ{ÆiÁ</t>
  </si>
  <si>
    <t xml:space="preserve">ñÉ_x0005_ìÆ_x000e_</t>
  </si>
  <si>
    <t xml:space="preserve">ä÷Xóì3_x001c_BýøncÑÍ_x001d_8_x001a_±ý¡"šþ_x001c__x0016_c¾_x001f_k</t>
  </si>
  <si>
    <t xml:space="preserve">E_x001d_B”"Tµ¯_x000b_rj®Œ|×v•j_x0008_HŸü_x000c_‘ ƒ</t>
  </si>
  <si>
    <t xml:space="preserve">q†M“¹€w…—_x001e_áÀI/"¦á6ÒãA½_x0010_2&lt;s¨Gó_x0003_¤Ô_x0008_‡Œ=_x0004_Ó=}òŒ„Ë×_÷_x001f_]r_x0004_ºk</t>
  </si>
  <si>
    <t xml:space="preserve">Ý§qñó‹ø€Ôë„z3_x0014_%O£áæ_x001c__x0011_oOUE9éE-ä‹¾óé=²k_x0012_uÁGøøˆéßä³¯˜¢”•U~éœ`æCWMÀfNNó"_x0004_!]Á¤²</t>
  </si>
  <si>
    <t xml:space="preserve">¼Ã0ÏKÿh</t>
  </si>
  <si>
    <t xml:space="preserve">áÔ£ª²W_x0011_‡	˜P_x0010_˜Îqá_x0012__x0008_(_x0011_º/ÁZŒÝ¹ú™"÷ï@‘ôï"½9_x0002_j+_x000c_—ÜÙŽ!ÔWE_x0003_á )†d_x0002_ýÜæ–z)_x0015_Â†g_x000b_ Ý–dS_l_x0010_ìØ¯ÔL`ÙÎ®ú_x001e_õnÆ·î‰SG5~G-£ÉMÛÚBq_x0005__x0001_&lt; {‹“_x0013_X_x001b_‡_x0001_ä·_x0005_‹8_x001e_Œ¡_x0012_VQˆ¨_x000c__x0012_ºß_x0001__x001f_©Ìâ¢_x0012_Ž/_x0007_ðŸ\·jÚ?ð_x001e_[</t>
  </si>
  <si>
    <t xml:space="preserve">²Ò/ê_x001d__x0002__x001b_!9È7}E_x0017_»ijÏÚ•K’ÝÃæ¨_x0011_Â¬ÓßF^„ÚÜÏò_x0017_lœ’€îJ¼s«·†›ÌÀ_x0018_æ</t>
  </si>
  <si>
    <t xml:space="preserve">£º©_x0001_.ò(åÂ¯ÌUD¬_x0016_­Qk-eÎàaüÑ_x001c_ì¾¸þÁï³_x001f_MÆsÈ_x0007_õŒÛlé_x0004_*xáš‹_x000f_K›_x000e_O™_x001e_?ºRFf76.sÀô½_x0016__x0001_TÐB¤ÔÒrÆeË_x0006_ùÊ_x0007_óË_x000e_jÎGñí=_x0014_AŒð_x0008_làÏ:OÍ\÷Šñ¯"þ_x001c__x0016_z³#-	_x0007_'A—!R±©</t>
  </si>
  <si>
    <t xml:space="preserve">‘6Š-i¶8íƒ¿âw~Çc0IiÓ`iÎiQð[M5?lÝ]û_x001f_¸Ò_x0018_†8}’ü²m_x0003_qc¬_x0015_X\ÂI&gt;‡XIß¤e‚õŠû€Ôö’C</t>
  </si>
  <si>
    <t xml:space="preserve">k]_x0007_™Ÿ°oGB=e_x0016_UôY_x000b__x0014_’ñ€úé1¸a_x0013_aÞ\÷Äõ’äú²§£üŠ&gt;pØ”{×_x0005_S_x000f_øeNLú&lt;</t>
  </si>
  <si>
    <t xml:space="preserve">(U×›ÎHúº_x0017_ÑCýg-ßµÜšºf‘5ú?P_x0013_›Ïsù_x0005__x0013_ _x001e_¬!ò ôÝ4_x0012_yõx_x001f_p‘_x0001_k“|94´Ü“0–Á­ˆ?ÞUE_x0004_ï)#÷ý_x0017_°ubD@ÁËOËh_x0013_^]2_x0014_æõaYG_x0018_Ž_x0019_òÄ³ÜkYÛ³Ô³'‚0³‰­•_x000b_*`}M_x0017_Ü»uÝÚKt_x0006__x0003_9=d•¢U_x001a_ š_x0002_æ‰¶_x0006_’S_x0016_ë®(o0û¨rk‡Õ</t>
  </si>
  <si>
    <t xml:space="preserve">_x0008_¤Ìã¢</t>
  </si>
  <si>
    <t xml:space="preserve">³i_x0003_²¥_·jÚ8Î$_x001c_ºã¤Xî¥_x001b_"8Í&lt;`R_x000c_³frÄéï3’U+_x0006_zŸ:¬•.€Ö|an~_x0014_JkŸõô_x0008_V u» Œž²Ù)³</t>
  </si>
  <si>
    <t xml:space="preserve">O_x0001_zd'ƒ8_x001e_”öhwÉ_x0014_®E_x0018_*gÈàaáÇ%ÕÁÀ¶û‘åsI`´C›kèÐUŸ~³#xíƒ_x0004__„_x0014_B™XFƒMDg64-_x0002_È’²¡_x0014_&amp;#’_x0004_ÞîÙ|ËrË_x0006_ùÒ_x0003_È±L</t>
  </si>
  <si>
    <t xml:space="preserve">ãé]óè=_x001a_|í‚8dÑOˆ¼j\ôˆö«4šè_x0014__x0019_m¾_x0010_Wp_x0007_¯©tóÕM‘</t>
  </si>
  <si>
    <t xml:space="preserve">ShÄ`.05t©Zú_x0001_¤Î_x0010_·¿:èµ‹_x001a_]_x0004_]ï	1—‚C_x0004_ø*qÙ¤l‡öŠûœËë™CL_x0012_d_x0018_›ž¿iG38_x0003__x0019_d÷~|VÔ‹ºòé1¯a_x0013_`ÆRÉ¾B³ïÃæ²¯¬ÂëA@Ð¥üeöô_x000f_ûgLMì+_x001b_ ZÏ«»6Á‚$«.èÓßó-\2ž*‡KÙ</t>
  </si>
  <si>
    <t xml:space="preserve">_x000f_&lt;_x0018_¼6ø%ŠœõÝæz·_x000b_ÛÔÀN _x0002__x000e_‰ïö2•ÕÞŒ;ØUE_x0019_ù_x0010__x001a_ˆ…_Š_x000b_47_x0016_ì¹˜_x0004__x000e_BV_x000b_bœËhYK_x0013_ƒ_x0018_çÛªÓWY¦Èï­&amp;Š3°â²ó_x0005__x001b_hk|QØùMÞßOv_x0018__x0007_05}“¢U_x001a_ ‚_x001d_ãŠº_x0001_‰n`˜Ÿ+oÍ_x000b__x001d_¯PÖ</t>
  </si>
  <si>
    <t xml:space="preserve">_x0015_¿Ìô¤_x000b_š_x001f_rŽ¤x=;épùf_x001c_0%®_x0012_[@_x001f__x001a_\Ê&lt;b-_x0016_³bÌãô0«£¥­“fœçýæ_x000c__x0001_é</t>
  </si>
  <si>
    <t xml:space="preserve">JA-.g—ƒø_x000c_T¹u¦¿‘–öÀ‘_x0010_Ïp=Y9_x0010__x0017_Ö_x0002__x0004_¯õvvñlÕu_x0014_!mÄôiõÑ_x001a_ëÆùËƒ¨ñsO_x000e_·(‚[á†ÐeÙzñ_x0013_pæŸŠ</t>
  </si>
  <si>
    <t xml:space="preserve">Hž_x001a_O§#_x0004_Å+|` 5-_x001a_ÆšƒÖm&amp;\Ð¿Ta_x0007_BÍlÀ_x000c_îÝ_x001b_ðÉ'_x001c_ìòXÉgÌü•_x0015_8]b2‹ñ\Ë²­(Ž_x0010__x001f_~ª_x001b_Rl&gt;$"íikÊ÷g'!ÕÛ</t>
  </si>
  <si>
    <t xml:space="preserve">»_x0014_ìP	Bœùˆ_x001b_(‰</t>
  </si>
  <si>
    <t xml:space="preserve">d¾/à¹¿k_x0014_äÀqW6žŽ_x0008_ihÓi_x0010_OGH¢Qó_x0015_¬Ú_x0010__x0001_‘–_x0012_\_x000b_3çx_x000e__x0001_Ÿ•I_x0004_ø*qÙ¥n‚ô”ÿ”ÝãCL_x0012_d_x0004_„–¼gD(_x0005_ujUô~¦aV€ñà:²w_x0013_wÁ]àÈ3èälEGI"_x0002_­_x0003_ó/_x0014_¿×C_x0015__x000c_bMS…'_x0005_"@Þ¢¯3ÃÅq˜s€0X·ˆÔüî</t>
  </si>
  <si>
    <t xml:space="preserve">_x000e_¼uã`_x0010_œÍyã</t>
  </si>
  <si>
    <t xml:space="preserve">#_x0004_½5ð_x001c_Îæ¿æ›%öçNÇŠû_x001c_„_x0013_ßˆN¬ÕÒ„7ÔAM_x001a_ö.&amp;³ú&amp;°_x0016_&lt;7_x0016_…º_x000e_›4_x0006_T\_x000b_bœË`S@_x001c__x000f_ëÌ¦ÒUY¦Èï¶9‹0¶á¤ÃshYc|¬(LåØKv_x0005__x001c_0"{‘‹#k_x001c_†:ly_Ô_x000b_®&amp;Ú</t>
  </si>
  <si>
    <t xml:space="preserve">ÔÞŽ¹¨NSçÓ_x000b__x000b_ÖÀê¦_x0011_‹_x0016_f‹¦&lt;Î!ãG¨r_x000e_gÉ…r†{! 1Î8R_x0016_³abÐâ÷8’çßç¨_x001b_Ãœ­£_x0010__Ò_nC0&amp;Wãëºø\´}²·’œÈüªo¶J Q9_x0016_zÕs_x0007_Ÿý`wñlÕu_x001c_*aÅô~õÆ_x0014_ëÇùËƒ¨êlO_x0007_½+žk—õálÙ‡_x0001_¦­Ý›Š_x000f_U…_x001a_X¡ -³Z@g_x0007_¼ßý_x0011__x001c_C/•£aüæÔæA«iÁ_x0012_‡Ñ_x0005_òÓ6_x0015_ø÷Z”p$;Í‹P&amp;›’We«gõˆý©</t>
  </si>
  <si>
    <t xml:space="preserve">“þ_x0010__x001e_y¿_x0007_So6_x001d_f—#P·¨_x001c_wdÉ…_x0017_é0îM_x0001_râ…±_x001b_‘ ‚#p¶</t>
  </si>
  <si>
    <t xml:space="preserve">ê‡ƒPþä.ùÈqSP–ÿ_x0006_Y`Åg_x0010_OGHª[ú_x001a_¢Í_x001c_‡Ž&gt;	ÓÉð*Z_x001d_:ïc_x0006__x000e_®ã0_x0004_‡hÊS(°¾ôŠùžÊâ…{4yT_x000f_Ÿž€å¶ÌìèUÍÍü¥</t>
  </si>
  <si>
    <t xml:space="preserve">³€ÎÚ\´k_x0007__x001e_Å[óÜ8Š÷ÝçÎÞÓœ…ËH(’ï!º/54úgGOô"</t>
  </si>
  <si>
    <t xml:space="preserve">$]Ü§¬2Þ°0ëHþm)æÃ¦¤Õ^|¹Oãw_x0019_¢²_x000b_ß</t>
  </si>
  <si>
    <t xml:space="preserve">_x000c_!_x0019_¼(ø%éà·Ýç^ÆûH©‘_x001f_£	_x0004_îô_x000c_ê§âŒ=ÝAM_x001a_ø +ŒŒdöp_x0004_3_x000f_‹»_x0017__x0004_q'g2$eyíŒ{_x0018_Š_x0013_ìÚ§ËSgÉºÜµ'²ºB_x0007_|}õ*Yéº¦bùuáà/q_x0005__x001e_O8{•†+a_x0007_‡_x0003_š÷ô=ò_x0008_m²äX	_x001b_ÕŒqjƒß	_x0011_ Ìî¥_x000e_‰_x000b_y–®xiÚ;ôV$½µ'¼e@"&gt;1ö@_x0004_b_x001a_»hkÄêã.®ÜØÞÕcúˆ­¥x^´F^J&amp;&amp;m¥ïøÈ_x0008_Vº|¿ …—Çÿ‘)²_x0008__x0004_X&amp;_x0016_{ße_x0006_¯Š_x0013_GÈ*</t>
  </si>
  <si>
    <t xml:space="preserve">Ç‘ô]ÏýbÿÐ_x0015_óÂÇ¤ñ›érw„CÍLÕ_x0011_·áæ_x001f_K_x0013_HÙ£î_x0008_U‡eB¡$ »P[f&gt;JQVøååÛG]/¶iŠðÙxÏeÃ_x0008_ñÝ_x0001_ñÏ7_x0008_çêRÉÕ8_x001d_G‘ù_x0008_eï¢_x0002__±\ö–ü‘TèÎ_x001c__x0017_t¾_x0013_[{ -]_x001a_-Ï‘_x0008_wa¤‚zð</t>
  </si>
  <si>
    <t xml:space="preserve">ç[_x000e_L¤ó+™*‹.{¡6áˆPþä.ç×pX[œè6/_x0013_ôa_x0010_²·ýwaø_x001c_§Ð_x0007_‡™9_x0007_ú¿_x0016_\:¹_x0018_‡×n¥r·xÙ‰áQ½’ø€£î›y.h]_x001b_šŸÄ_x0016_</t>
  </si>
  <si>
    <t xml:space="preserve">_x0014_BUc=¶4\y¸—»ðà1°o_x001a_aÄSõÇ$‹ôÕÞŠ¤™§ø”3x×ó}_x0011_6çow1ˆ_x001b_</t>
  </si>
  <si>
    <t xml:space="preserve">(TÖ«¸:Ý½_x000c_ë5…V7çË¢¥½A_x0017_·~ëm(ä¶Iç_x000f__x000c_!_x001d_¢!ñ-ðÝÀŸ¡ áîL¨‹"Â{4‰ßu¾_x0019_â&gt;ßK[</t>
  </si>
  <si>
    <t xml:space="preserve">î($šŒWŒ_x000b__x0004_½çbh—f_x0004_7Ö¡ºÜÞË\j&amp;_x001f_‰_x000c_™À¯×OaÙ­Ö°Zó{˜óˆ]Q_x0013_&lt;_x0011_{¾ÂOÜÓJs_x0006_</t>
  </si>
  <si>
    <t xml:space="preserve">z._x0017_ì_x0017__x001c__È_x000b_U¿w¤·“ŸÈéš_x001a_Ès_x0004_ÛÎö¨P”:¯—ö	*—q'LaÎà_x0016_ùÎ_x001f_ñÂÀªø‘‘</t>
  </si>
  <si>
    <t xml:space="preserve">_x0004_6Ësî_x0003_ªý‡8µ_x0018_ˆ)qí˜</t>
  </si>
  <si>
    <t xml:space="preserve">_ž_x001a_E©:&lt;§X|_&lt;7+_x001f_Á’»®y_x001e_3î_x0004_ßóÓB°_x0017_û_x0006_øÝ</t>
  </si>
  <si>
    <t xml:space="preserve">øÇ&gt;_x000b_äÎ%‹Õ'_x001c_D•û_x0003_zìÄ_x000b_8µ\‰óÍ©)‘ò_x0012_y¾_x0012_Uu_x0007_[$¬!L¶«_x0014_v`Ÿû_x0003_×	×Ñ‚ÇAÇŠ_x0012_š*”#f¾5ø‰Œmˆ¦œ_x0012_( × ¦Ø…¯à_x000c_X_x0010_</t>
  </si>
  <si>
    <t xml:space="preserve">_x0006__x0015_®[çj Ò_x001b_“‡8_x001e_ê¶ök_x0016_:L±_x0014_VJäÃ_x001f_hšSKØ­m€öƒÿ”Ôì‡{.ad&lt;˜Ÿ»m@$=</t>
  </si>
  <si>
    <t xml:space="preserve">~m›@:-ó‚€Œ›_x0001_¸a_x0013_aÉSøß?ìä˜ÈŸ„¤ú•&lt;}Î•wær _x000f_†_x001c_wOò+_x0002_#CÛ«¹;úÇrëIàk.îÈ¯šÅ$*¾OaâGôræ_x000e__x000f_&gt;_x0010_£)ÿ5þî»í¡®	_x0007_™/r­"7ÿ…HßÎ_x0008_¯¸ÞŽ#«ME_x0007_ì(#”…]ôsw_x000f_oÜÊAÝNQ_x0008__x000b_/_x001f_äòhQE_x001a_ƒ_x0015_æÅ¬ÉS}ÑŠï²'‰2´ï­ýc_x0012__x000f_d|.½Èu£¡ru_x0006__x0003_9=z–›4f_x0011_¾|œ¶£_x0005_S_x001b_á¸/_Gˆ—J_x0016_øï	_x0014_¨Æì»_x0008_ƒ_x001e_‰Ÿ&gt;ÍRß'ð_x0004_Z!½ãY¨[y_x001b_¢³CãFY_x0013_°b}Äüë7»××ã£!HcMtø§„aÝ¼¦ïW¥­¹•_x000c_V _x0002_¾¿ƒÎù_x0010_Í_x000e_E_x001a__x0001_i'¥&lt;Aåª&lt;+Õ_x0011_­L_x0014_)cÍôdôÊ_x001c_ñÂÝ¼Á¨îrL_x000c_µ%U‡·kÙ_x0005_”"H›â³_x0004__“_x001a_N©.#¼W@_AL_x0010__x0001_Àš¾ _x0011__x0001_Xà5×èâ_x0004_´UÃ</t>
  </si>
  <si>
    <t xml:space="preserve">ùÒïÇ&gt;_x001d_áöc—_x0003__x0018_[”ø_x0002_eëô|KeÏ</t>
  </si>
  <si>
    <t xml:space="preserve">$÷ªõ_x0015__x001c_~¨_x0013_Ms94VŸ'[#ã—³!}A×ƒ_x0011_ÛÈr¤Ã²v*–\|¾1õ†wŸjœƒI._x0006_í°M#7™442?q¢Yý_x001c_¬×_x0010_€%_x0001_÷¾²*^_x0003_0íf_x000e_	óJR€hHÆ¬Uø³ò”Üâ“s:w]_x0002_Ÿ¦Æ_x0015_y0=_x000b__x0014_kóY_x0007_$å‚½ÊŸCˆi_x0018_iÆXîÅ0‚îÕÞÌÝ §å&lt;}Ò¥_x0001_•C(_x000f_{ìÂ’Ê _x0004_#^À«®2Ä¨ØNöV¡_x0010_+w$Cf*4‰k¨(¢ðJ‚	_x000f_&lt;o¹)û8öä¡ä˜X‡¬pÖÔæJÿsRÝ³ê7–ÜÒŒ9ÝA@_x000c_ó*&gt;‹˜U°2?6_x0013_€¸_x0019_ž:a]15$çìii=a³_x0010_ïÅ®ÔR`Ø­Õ‰Xð_x0008_©ç­ÿ_x0004__x001a_~jL&amp;«Äu£¡ru_x0005__x0003_=:d’’"f øxÞŠ </t>
  </si>
  <si>
    <t xml:space="preserve">R_x0018_ëŸT-v€¨ñâ_x000f_</t>
  </si>
  <si>
    <t xml:space="preserve">1_x0014_ Çèº_x0005_•_x0017_›¯K²cã²_x0001_á¢Cã_x001f_Yñã_x0019__x0001_ò_x0005__x001b_^_x0010_¯_x0017_gÌà÷1«ÀÝç×`‰¬Òû</t>
  </si>
  <si>
    <t xml:space="preserve">_x000f_ÿ+_x0008__x0017_{3lŸŠð_x000e_U´p³¾„ƒÎä›)ôq=R;_x0017_qÖjl—šoGÈ</t>
  </si>
  <si>
    <t xml:space="preserve">§ubS]Ìý`üÏ_x001c_ìÃÞ½û¨“	w_x0012_´-š[êÜeè</t>
  </si>
  <si>
    <t xml:space="preserve">‰_x0013__x000e_Ÿ ‹_x000e_S˜_x0014_Y¤.5¼U|_x0019_E_x000e_._x0002_Ãœ¿ _x0011_&amp;#’_x0004_ßÔYðC°û</t>
  </si>
  <si>
    <t xml:space="preserve">ñÖ_x0007_îÇ(_x0014_áçSúè2$Îd_x0018_Ñã_x0011_ô:ºIí7±Í•_x0011_÷ò_x0016__x0003__x000b_²_x001b_Qo?$A•#/Ìâ</t>
  </si>
  <si>
    <t xml:space="preserve">_x0008_&lt;ÔÕ:Vº_x0006__x0014_Ižþ_x0013_Ÿ)‚.~º2õ›a¸¦_x0015_äËsPPžæ`Q_x0007_ÊX).4HÔ#Ã_x001d_¥Ó_x0018_Ž†8ô´ƒ*#x_x000b_óg_x0005_	”˜U4ŽYOÑ_x0013_üÏ‹ø•Ôé„~:a[_x0007_£àÂWF38_x000c__x0015_eü~|VÔŠ€qk´mQ_x0018_hÂYïÈ&amp;‹îÍî¹¢‘œpbÛ©WeG×ð×¾8^wsÉF_x0001_"@©§°0Þ¹	ÌJþ_x0012_R¬óÙüÈ_x000e_QÍ)·&lt;_x000c_™Îpï</t>
  </si>
  <si>
    <t xml:space="preserve">_x000b_!_x0010_¸/û-êå¢ì¡_x001c_ýæK«‹_x001a_ºo_x000c_æáÎ5‹ÔâòEäAM</t>
  </si>
  <si>
    <t xml:space="preserve">ø *ƒ›Y‹_x000e__x0004_Ijº¥_x0011_=_x0006_X@;_x0014_ïõhi=a³_x0010_íÌ¬ÝLiÐ»Ñ±_x001e_ôJå²ù_x000b__x0014_id|QØùLåXÀøÚ:;=x•„#~_x0018_€_x0013_î…º_x0003_µÜé_x0002_v¬¯v¹_x001b_ŒáBï1+š¡î¦_x0011_ü_x0013_yˆ»@¶uÚ9Šx_x0015__x001c_Ä…T‚ </t>
  </si>
  <si>
    <t xml:space="preserve">}tmÒ=|[_x001a_³fbÄçí2­ÃÜú¢!ú—¬¦|^´YP</t>
  </si>
  <si>
    <t xml:space="preserve">/Ai¥ù0*ÆM²·…—Æðš_x000e_Ïq8iGlAÊl_x0001_–ôo`Ì_x001a_¦D$W_x001f_ôücûÎ_x001e_òÇÉ¼þ’Õ</t>
  </si>
  <si>
    <t xml:space="preserve">56³2™ZïˆÜUŸ~³*Hf_x0012__x0006_Ño˜_x0013_E£84¥QBv7=-_x001b_ø_x0010_LHÆ˜¥Ð_x0004_U_x0012_SºöUÿ5•Ñ_x0007_ì¸2_x0014_åê[ðò:_x001d_8ê³8_x001a_·¿RrÅ:¢Ýéª(“þ_x0014__x0019_}¾_x001e_Us&lt;9^ˆ+kª_x0015_t`¦yéfï&lt;_x000e_rà€+çR²#p¶;á‰w_x0012_Ý¶_x000b_iDžà</t>
  </si>
  <si>
    <t xml:space="preserve">WlÓh 84v’'%¤Ò_x0011_‡‚&amp;	ã¾ƒ*#x_x000b_íx_x0007__x0001_“J_x0004_ø*qØî_x000c_zVÂŸÕé™e:v\_x0002_Š–³jG_x0014_·üð¼s¾:_x0014_gu12Ù_x0001_ŒR~mÃG†Ä8‰ôÜç­¦™ØƒÞ_x0003__x0007_î/¬	wb¬zLMó+_x0005_&amp;]Ö¦·7Ë¥_x0008_ÏBÇV(æÈ¤£³^_x0014_ÑwŒn(›Óxßsw_x0018__x0010_µ!ñ</t>
  </si>
  <si>
    <t xml:space="preserve">þí¡áš Æ™2‘–•_x001a_¿_x0006__x000f_—âþ=ÛâòEäIE</t>
  </si>
  <si>
    <t xml:space="preserve">ô-=ƒŒU2BM(¦_x0019_—?_x0008_ZgMfÞòXÒÉ–V(íÅ¬×MiÆ²Ñ .5³ß'_x000c_íÃçš|_x0017_)?Ä_x001d_ãrI&lt;g&lt;&gt;gàž+b_x0004_†_x0003_ù¾yô_x001d_&amp;ùY_x0007_</t>
  </si>
  <si>
    <t xml:space="preserve">óÎ'&lt;žÔ_x000b__x0016_©Äì¥_x0005_Ž_x0010_{ˆ»@«cãõ]&amp;ºÓ'Ô</t>
  </si>
  <si>
    <t xml:space="preserve">xM'_x0001_Ï!wblÉXkÄêã9¢ÖÃá¨_x001d_úê×b_¼PSA0*g”˜Èv.„u¹¹ŽœÑýš_x0018_Êp_x0004_/C.{Éh_x000b_”ökG·h—L$ªïA!YþÏ_x001e_ïÜÉ«ù–ü{D_x000b_³_x0015__x0017_¤	^_•Ù&lt;Õù% ³0lþ_x0016_D½Q8»SXg&gt;))_x001c_¼ãðh@.¸¬².ÒnÁ_x000f_øÕ_x0003_ñÇ3_x0013_ä÷Gññ2$|ù_x0003_gèÄ_x0002_7Ùd™Í¨5šÎjeD¾_x0013_[{7-V‹*W×nO~§„qî_x000e_ðWC”ÿ±mã_x0010_Š(~¾;ö‰a†œ.›²IWG™æ_x000e_Qmô_x001e_R	&lt;H)ÓvÀœÑ_x0018_Œ…'	õ·Œ_x0003_U	6è_ŒþvLÌÄ¾hÂ'</t>
  </si>
  <si>
    <t xml:space="preserve">­¾Ï·ÁùÐè‡_x000c_6h^_x0018_›Ÿ§n@PD@(_x0012_«5RožÕí¦ý:²h_x0013_iÇZùÅ?ŠïÀæ®® œù”8zÐ•é_x0015_)Yþ^NPû_x001b_{ZdÖ«¸:Ê±ÌKûVUóº¢ºV_x001b_ºhê`_x0019_’ô_x000f_5</t>
  </si>
  <si>
    <t xml:space="preserve"> _x001c_¹*æ!þì·à¡Z„ßK¶Ž•_x0013_½_x0003_4öÎ5¬^P_x0001_âäJD_x0006_ò6*•„Z™_x0002_72_x0017_º3æ~í‰¥g_x000b_—_x0018_z i{'°uêÆ³¢WaÚ®×°9‹1ÉžæÃrL_x0012_2_x0007_]ü”_x0019_ÁØHt_x000f__x0002_&gt;=s’ž/b_x0004_†_x001e_ï¶‡_x0006_ŒU_x001c_ã¯*Q þtPƒÈ/ß¾Ò¬_x0005_ƒ_x001f_q‚¯_±lßˆ{f8»Û#Óeg&amp;)0Ç:F$h‹``Ïäè.¯×Õà­!¼î•§a\¼^^J_x0017_Q_x0015_¥ºs‚ÙaM¹¾ŽÐðŒ_x0011_Êc4Z&lt;_x0011_A\›âFr‘Gñ™QÄÜ_x0011_]ðÇ_x0004_ùÌ_x0001_šÆÁ·åìlN_x000f_ÈTÖk–Ñª=¢vÕ~$ù›‰</t>
  </si>
  <si>
    <t xml:space="preserve">_›_x0014_G©#8¹YXg#?_x0010_%Ã›¸ª_x0016__x0016_]îRÞ‚ÜBÏrÊ6Ž¯=øÇ&gt;_x001c_ïþRîî=_x0018_|í‚8yéÌ_x0007_4´{òü -ªˆn'|µ_x001b_Z{ -V$Z×nO`¸…~í	ìjv0¤þ±_x0013_¥W_x0013_{¿0ëŸv€˜_x0007_íÃtV`_x0014__x0017_î€ï4X_x0010_ºÃùjaÃ!Ÿ·_x001d_›N_x0005_ëµ–_x0012_\_x001d_2î_x001b_B®â_x0014_OÖ_x0013_;‡ð9šô‰û”Ôìšs7l_‡ž¤fy_x0014_&gt;</t>
  </si>
  <si>
    <t xml:space="preserve">_x0013_oôN_x0002_*‚‹ÖôÙ8¯`#_x0017_»cùÈ0ƒàÔï­¤ Ú€­'xÑžxéd</t>
  </si>
  <si>
    <t xml:space="preserve">?ñoIwŒY= \×£µ-Ê±_x0001_ÚHÇ_x0010_QßÈ¹ ½^_x001a_½Oœ_x0012_(›ôòm€Ð_x0018__x001b_¼*û:þû¾ãˆ</t>
  </si>
  <si>
    <t xml:space="preserve">õâL‘búm‡ô°ß}Ê_x001d__x001d_â´_x0003_ç</t>
  </si>
  <si>
    <t xml:space="preserve">A_x0007_ì_&amp;‹†@ˆ_x000b_#6_x0011_þÀZ¦CQ._x000f_pn¸¦4M@_x0019_Š_x0018_îÂ®ÝVeØ²Ë±:ƒ_x0008_ä¬ø_x000f__x0013_ibBA¢¯KåÚU|?|B_x0004_sŸ’#h_x0010__x001d_à»=ó</t>
  </si>
  <si>
    <t xml:space="preserve">&amp;þ§*SH‚w`‹Þ_x000c_/ß¾Ò¤_x000e_Š_x0017_•¢H¾cãFŒ9^;²Ò Ðk@][_x0001_Ï_x0006_ýÐŸnX`Íáé/¢ÁÜàº_x0011_É‘©ô¨\ˆÐº_x0017__x0017_äc_x0018_BÈ0h‡_x0010_¾½‘èÊø</t>
  </si>
  <si>
    <t xml:space="preserve">Ìs#P8jT}É‡9&lt;»Lú_x0019_*gÍôaûÏ_x0015_èÇÃ¼åñzw6·</t>
  </si>
  <si>
    <t xml:space="preserve">žQè‡Ùk_x0004_å-Hä‡‚4)á*F '=ºPEf 1!%¾àƒ´_x0017__x001e_Të?ÁéÒsÇnûpŠí_x0005_òÌ1_x0011_øþSøê=$:éÀ_x0004_zïÉ</t>
  </si>
  <si>
    <t xml:space="preserve">8¾\‰óÍ¨_x0012__x0011_|™ÂDµ_x001a_Pq!-@”$B½¢_x0011_sZ-r™&gt;Ž_x0017_j0ÁbvI+¡_x0014_±N|¼/ž…‡jœž_x0017_úÉp-!ÕØq_x000f__x001a_œ#Zoh$¶Zù_x001c_¬Ò_x001f_Ž&lt;_x0004_è³–_x0012_A_x000b__x000b_×d_x0007_</t>
  </si>
  <si>
    <t xml:space="preserve">”œB&lt;€&gt;I·£U‡è‚Ââ®Ò“s:`T_x000c_“¿W?V_x0005__x0017__x0010_môN_x0001_3éƒ±ûé_x0001_Î_x0013_#iÂ^÷Å'ƒàÕà¶ŸæÞÂ‘$qÖšíCWMÀgwÌx®Ø_x0018__ß ²</t>
  </si>
  <si>
    <t xml:space="preserve">Ê§_x0008_ÕZ÷e.âó</t>
  </si>
  <si>
    <t xml:space="preserve">U[”GOÚãî_x0013__x000c_Iß16E_x001c_¿5Ž öç¢å˜;ÿæ4ÐÁ­eâr\Ë•¨aÀÁÙŽ&gt;ÔIC_x0004_ø-'‹…@ˆ_x0016_5_x000f_(¸_x0012_œ=_x0007_]Y]_x001c_ˆõXP\_x0012_³n”ü¯ÔR`Ù³Ö°99™×Ã_x0011__x0012_bbF</t>
  </si>
  <si>
    <t xml:space="preserve">½ÄEÔÝBMyx&lt;y‘“-_x001d_Ž_x000b_á‡{÷n_x0019_ý¥#SOƒ¨_x000c__x0012_ºÖ1”+I7œ_x000e_Š_x0014_{”¯^·lÊ0ý_x0004_[_x001c_1</t>
  </si>
  <si>
    <t xml:space="preserve">Ç_x0003_å€_x001b__x0019_²0·¾b*[_x0006_Èà÷F®ßÞú«_x0018_Ý•¬Ù_x0007__x0014_„&amp;_x0008_1l_x001d_ÃÄÖì_x000b_V½}º¹Œ—Ëú–_x0017_Ðr X_x0001_.z×o–üiy§_x0012_ÁK$(zÅÄ_x001f_‡ö_x001d_ìÃÀ´ø‘ìlI_x0007_ŒSçkõÚlä_x0007_”.xì‘³r-£_x0012_D¥#9¤YLn82_x0010_cº¢¿·_x001e__x0018_^é&lt;æ’ BÏU@„}_x0008_=óÎ5_x0016_ùþEñë*_x0014_O–ý8ï_x001e_</t>
  </si>
  <si>
    <t xml:space="preserve">Ó·O\Ï_x0002__x000b_ êªÎ($_x0019_²_x0019_O_x0004_;%\ˆ"Rª¨_x0015__x000b__x001b_ì½_x0006_±{¿_x0011_z_x0014_É«•_x0010_›)‚+~¿;ìƒ…`œž</t>
  </si>
  <si>
    <t xml:space="preserve">ìðIRYâ_x000f_YiÊ_x000e_(_;H«Fò%Ú¨!†8ê¶‹_x0013_B7×_x0019_|1ŠJ:„VVÜ­dõ³„æìê™{1`C_x000c_“—¿gyRG3_x0014_rñN</t>
  </si>
  <si>
    <t xml:space="preserve">+å³ÆˆÙ8ˆê‘ä_x001c_còÁ;‰öÔø²¡‰¬ñ&gt;@[jŸ&gt;ýÑ_x000f_Àí±Æ2_x001b_=_x001c_g»§².µ½_x0008_ÑWÿo4æÊÚÛðfmá_x0004_²+bÄ™%û_x000e__x000f_!_x0010_½/ø</t>
  </si>
  <si>
    <t xml:space="preserve">óæ»ã…$âîp‘‰”_x0019_¾_x0004_ˆá˜4úÛâ Õq;È *ƒŒT€_x0003_#2_x0016_†oä_x0004__x0013_]_:_x0019_ãìhYJ_x0012_ˆ(¾—ÕQbÐ±È´.ƒ7³ßÓ5_x0016_~d@&amp; Ãu£¡rt?²±¦¯™*c_x001a_˜</t>
  </si>
  <si>
    <t xml:space="preserve">øŽ¹_x0014_…]_x001b_àŸ  ®P_x0016_ŠPº\÷žaüÒ˜6î_x0013_{–ÐD·hÇ8÷_x001e__%Ç¢lê_x001c_&amp;Pqz¼`+_x000e__x000e_°bbÄâí0¢Úßä«_x0005_Âˆ¤F\½ZTC'/ió‘ìö0U£|‚Á÷§Îù“_x0010_Ís=Q&amp;_x0012_A¨_x0016_:‹ôixË_x0014_°H_x0014_ lÉÄ_x001f_‡ö_x001d_ïÃÁ½æ˜åzI6ÊW¥WöˆØjè_x0004_³U</t>
  </si>
  <si>
    <t xml:space="preserve">Ý™³Ý_x0016_Ï~¢'?¹OLy?09_x0015_ËŸ¸é½9º&amp;Ôâñ0ä_x0003_6Èé&gt;•Ë4_x0008_ò[óñ;_x001d_[’ù|_x001c_¢ô}oÄ4´û«ü~Žõ_x0016__x001e_t¶_x001d_R{:&amp;^œ&gt;S© </t>
  </si>
  <si>
    <t xml:space="preserve">Oa¦†{îïTfJòù±_x0012_†!²U_x0002_†3è€†iŸ_x0017_úÉui&amp;äØ_x0012_QiÏc .5x£Pò%Ú¨!‡0_x0005_è¨_x001a_T_x000b_3×_x0019_|1•‚M4YMáÛ_x0017_¾ö³y_x0016_Y7£x3k^_x001a_“€¸iP$6_x000e__x0013_U±âýjs€ÊjÇ9©#Qý`”Ä:—ŸØæ°»˜¥å”:_x0004_¨ÖG%Zg»_x0014__x0011__x001a_¦?_x0006_"]Ö£¶3Ê¼_x000b_ÒBãn7îóž¡º]_x0010_¾ân~š¢wß_x000c__x0012_) ÃSÁ</t>
  </si>
  <si>
    <t xml:space="preserve">þí¶í‘-áåp×ð­_x0006_¼_x0004_‰âé&lt;œÔÒŒ_x0007_¢3}_x0005_ð</t>
  </si>
  <si>
    <t xml:space="preserve">%ƒ›T€_x0003_52(üÃ)#_x0007_YV:_x0019_Þ_x001a_iB#_x0008_šc_x0019_—ÖRbÚ¬ß¯&amp;Œ!½ì¨ø5˜–‚•©ZùuV%Ãµ?:_x0004__x0007__x001e_“˜7_x0017__x001c_†úŽ¾_x001a_ŒWb›ì_x0012_(_x0010_òÀ1_x001a_Ü‚]_x000b_¢Æë¬</t>
  </si>
  <si>
    <t xml:space="preserve">_x0016_q§D³vÛ$ÿ9f'ºØ%Ókx%O9 8F[</t>
  </si>
  <si>
    <t xml:space="preserve">ºX_x001d_¶Úë0«ÞÝçª_x0019_Ý—¤%„EVB&amp;(j‚™Šù_x0001_T„_x000b_À‡Ëý—_x000e_Äz5V&gt;._x0007_¬T_x0005_ˆ÷l|Í_x001a_—3f_x0011_dôëp_x0013_%îÃÂ·ç˜ósI_x001f_¼&amp;˜PÑ_x0005_.0‚s_x0013_Hnf_x0002_Ìo£.}Ä"&gt;§&amp;@g=*(_x001c_ß›ºÔnUe—b­¼™_x0008_8—_x0012_ó×_x0004_øÏ0_x0015_ïó[ôï'_x001c_XšÀ8fèÏ0¿dñçõÇ</t>
  </si>
  <si>
    <t xml:space="preserve">ª÷_x000b__x0016_DÈak{7-Vœ*[ª®</t>
  </si>
  <si>
    <t xml:space="preserve">	_x0018_Ÿ™yï	èW_x0017_B”ö€_x001b_¡Vð_x0013_x¾:ë„˜`ˆ—_x001f_æð_x000f_+`œÿ_x000c_VjÉd_x0010_OGH«ax—)_x000f_!Œ†:_x0003_õ¿”_x0012_[_x0013_;äb_x0005_1_x001c_jªí¨qá.“_x000f_7³Â ïŸy._x001f_X_x0004_™‚¸n^-&lt;wi&amp;Í9\_¼ÈÊ¬´m¬j_x0019_hÉ[÷Á0Žèßï®§„­Â­8yÒŸ~ç{/Yø_x0008_Iwó&lt;_x000c__x0018_"¤›°3Ã¸	ÒJþq*îóØØƒB_x0012_¼wà`_x000f_’Äxá_x0005_5^b…)ú"ôã¡à‘-øåp×ð­_x0019_£_x0004_</t>
  </si>
  <si>
    <t xml:space="preserve">ˆáð_x000c_ê§â_x0007__ÃÈØÈ+#ˆ†B€_x0014_&lt;1_x0001_Š²_x0014_ž_x0004_…ª¿âš_x001e_ËXÚ½’K(Öø”°WcÄÅÓ±$–0´ø¬úqk*Z;qÑ‘_x000e_¯…_x001f_!_x001b__x0001_:=s—œ*h_x001d_†_x0002_ã’¿_x0019_„n&amp;á¦)UO‰t_x0006_‚¹_x000f_/ Ûãœsñ/q‚¯H¿bÓ'ò9 ^ƒÇ'Òf{%&gt;&lt;Æ7w]*Í_x001a_[Ìáâ9¬ÀÙî¢_x001f_Â¬ÓßFX£XS@/)Wãëºñ0×6øg‡ŽžÍúŒ_x0019_Òr:@1_x001d_|ÖTˆ`_x0014_¸ù1*—Æâ ¥ôÄ]Æ«_x0019_ïÞ¶±ù’ñsN_x0011_µ</t>
  </si>
  <si>
    <t xml:space="preserve">á*¢·¦3’TÈY.°Ì—_x000f_Uš_x001a_F§'4¾QEd#64_x0014_ø¢¸©_x0014__x001c_\à&lt;Ø‚Ú_x0014_ÈUÂ_x0011_ùí{Š÷&gt;_x001c_ïþSùå$_x0019_|í‚8yéÏ_x0003_4±{òü _x0012_ìŒ</t>
  </si>
  <si>
    <t xml:space="preserve">_x001f_~°_x0019_Vl7-W“ kËÓ</t>
  </si>
  <si>
    <t xml:space="preserve">p}£€}ï</t>
  </si>
  <si>
    <t xml:space="preserve">™_x0014_õ²(y½1÷‰™h†_x001e_îÍqiÒiß×‘ôX£Ï´°’aÇ&amp;ÁÖ_x001b_“ð=_x0001_é«Š_x0013_B_x0003_2“_x001e_M1éÃ9lÅ"_x0017_Œñq…õŠòœÒë“~3mU_x0018_›‚±Wy/&lt;_x0008__x0012_lýF_x0004_Bìå¾Êà&amp;¸Qe_x0013_ùSùÈ0ƒàÔù¶£ Ú€­'xÑ”vìd</t>
  </si>
  <si>
    <t xml:space="preserve">?ñoOwŒY= ^Ù§µ-Ê±_x0001_ÔIÇ_x0010_QßÌ¹ª¾__x0014_¹Oœ_x0012_(›ôòm€Ð_x0018__x001b_¼*û:þû¾ãˆ</t>
  </si>
  <si>
    <t xml:space="preserve">õâH‘búm‡ô°ß}Ê_x001d__x001d_â´_x0003_ç</t>
  </si>
  <si>
    <t xml:space="preserve">A_x0007_ì_&amp;‹†@ˆ_x000b_#6_x0011_þÀZ¦CQ._x000f_pn¸¦4M@_x0019_Š_x0018_îÂ®ÝV`Ú·Ë±:ƒ_x0008_ä¬ø_x000f__x0013_ibBA¢¯KåÚU|?|B_x0004_sŸ’#h_x0010__x001d_çˆ»=ó</t>
  </si>
  <si>
    <t xml:space="preserve">&amp;þ§*PH‡w`‹Þ_x000b_/ß¾Ò¤_x000e_‰_x0013_|•¯H¾lÜˆ{f'¤Ò'Úc@][_x0001_Ï_x0006_ýÐŸnX`Íáé/¢ÁÜàº_x0011_É‘¬ô¨\ˆÐº_x0017__x0017_äc_x0018_BÈ0h‡_x0010_¾½‘èÊø</t>
  </si>
  <si>
    <t xml:space="preserve">Ìs#P8jT}É‡9&lt;»Lú_x0019_*gÍôaûÏ_x0015_èÃÂ¶åñzw6·</t>
  </si>
  <si>
    <t xml:space="preserve">žQè‡Ùk_x0004_å-Hä‡‚4)á*N©.4³YMx;2_x0010_cº¢§¨_x0017__x001d_Xà#ÖäÓsÇU½tÈÕ_x0005_öÏ&gt;_x000b_ïþRøï_x0003_b&gt;«û_x001f_dìË_x0002_5_x001a_±ô‘©_x0018_{É'·_x0018_Qm7;^’3[¾¬_x0015_OèPe¨ið×jƒ´_x0015_?±+¥_x0013_ï/z¢Dí…t€Ÿ	äÉ</t>
  </si>
  <si>
    <t xml:space="preserve">(_x0013_¦ŸP"9_x0012_vdil©[ú_x0015_¤Ô_x0018_‡‚8í«Š_x000e_T:_x000b_ìf_x0005__x000b_—•J:èP'ßl™þ³„æìêšz3i]_x0005_š¾fyRG3_x000c_mõ@_x0002_)óƒ°ûè;ˆ_x0017_aQÁYñÁ;”íÔïµ¯ Ú€­?gÕ•~æ{_x0011_I‚^Nwq©ˆýdÝ¢³0Ü±_x0016_ÓMîf âÊž(L¾Ã9ÚP›dE±ß51_x001b_}¹+åSòå¼ù™%áæIÕóÞ"Ã_Ø¤„jÁ‰Æ=ÝAE_x0003_ñ  ƒ^”</t>
  </si>
  <si>
    <t xml:space="preserve"> &gt;(ºº_x0010_&gt;_x000e_U_5ræfiB_x0004_‚(¾—Ý[iÐºß¸9Š6±ßÓ5_x000e_abB(¤ÞHÕÒCv?|B_x0004_{”Ÿ#e_x0007_Ž</t>
  </si>
  <si>
    <t xml:space="preserve">&amp;á¸"_G„”J_x0016_øï_x0008_/"Ngy5ˆ_x0016_zˆ¹H©jÝ)þ</t>
  </si>
  <si>
    <t xml:space="preserve">[%ƒQÐ2²þÛ_x0019__x0001_EÀ÷š*‹\X©æé-ÝÛÜä·_x0019_Ã‹¬¤_x0002_&amp;÷a)_x001c_\</t>
  </si>
  <si>
    <t xml:space="preserve">ïÏ×¤_x0014_W¾t²¿‹žÆúš_x0013_Ín&lt;M0.AÕm_x0001_•õaÏ|¯#_x001a__x0011_dÓôYƒ´%íÃÀ´ø‘ìrP_x000c_½_x0015_ã)Ñ“Ùmå</t>
  </si>
  <si>
    <t xml:space="preserve">4uí‘‚	oåh~¡$9¾R[b7?/_x001a_øäÁ_x0011__x0001_Xè&lt;Þìâ_x0004_´UÂ6s_ˆ-÷5_x0015_äôEùó;_x001a_U›ó_x0002_mÑFõÑfâ_x000f_±Í"Ô_x001b_6</t>
  </si>
  <si>
    <t xml:space="preserve">'@~Wq#RZ” Oµ¨_x000b_vcÛü2×w±!X	î¡ÜG…+ˆ*p¾5è‰…`€—</t>
  </si>
  <si>
    <t xml:space="preserve">ShÄ`._=_x001e_¬aú_x0002_­êgõ¿9ê¶‹_x0013_\_x0002_</t>
  </si>
  <si>
    <t xml:space="preserve">îe&gt;wì¥V&lt;†XKÜºeŽþ‚ú¤ª£{0l\_x000c_„–°fF(_x0005_ujUòY_x0001_/ëŒ¾ÊŸCˆh#êKÖ</t>
  </si>
  <si>
    <t xml:space="preserve">ø;ŠëÞøº¹˜¢ë0zÙ¥õ_x0018_›ø±^wÄ_x000c_ªÅ_x0018_dâ˜Õ6À¥×Kýr+æÔ§£Ç'Y‡_x0008_¼_x001b_@Ù¾/²Y_x0011_#_x001a_¼!ù"÷í¼í˜'âçT ²­_x0019_½_x0002__x000e_‰ïö2úÝ´Š_x0007_ÝVL=ŽR_x001a_‹…]‰_x000b_=6_x0011_½_x0018_¦BueC3_x001c_áõhNK_x0013_‚_x0019_ìüÑ¯kaÚ²Ð¹9‚8¼à¤ÃshYf['ªÅEÔã4_x000f_?_x0003_¿ñ_x001a_G_x0013_c_x0019_…ø†¡_x0005_‹G_x0016_é¥"oÄvp£îzï1œ_M*œ5·</t>
  </si>
  <si>
    <t xml:space="preserve">_x001c_Ž¥\ÀnÛ:ê_x0001__;ºÚ[«(@\Jž}_x000c__x0004_Gç|`Îãã1¬ÞÔä¢_x001c_Êˆ­¹wg„ZWA-.g—ìðfR„t¥¶µá´Àš_x0019_Äz4Y1	{Ðh:éŽQcÉ_x0012_®D_x0019_6mÄõhõöc—úÁµý•ålG_x0006_½$™k—õánþ_x0005_.rà õvoš*Å+«áƒREd=( _x0003_Àœª _x001c__x001c_UÐ¶)_x000c__x000b_ü6Uû…_x000e_\ÅÈ÷</t>
  </si>
  <si>
    <t xml:space="preserve">/‚òYíš?_x001c_Fø_x0001_zèÍ~Hü\ˆ×†ùià¨AK`µ_x0019_R{?#_œ Z·®_x0008_w~®½Aì	ìP	Bœùç_x0013_÷.²*g·_x000b_—û¿`ˆ–_x001e_íÀyNP¦žtiuÌ`/68o¢Qò_x0014_¦êgõ¿9_x0002_îµŒ</t>
  </si>
  <si>
    <t xml:space="preserve">:é`&gt;wì¥H#…QMØ¢Uø³û¤W`_x0016_¦</t>
  </si>
  <si>
    <t xml:space="preserve">_x0003__x001b_oü~ˆÛ_x000c_Z&gt;</t>
  </si>
  <si>
    <t xml:space="preserve">Ù_x0001_;—’©ùcÍû]êÀ‘¶§š¸ú”$yÐá_x0006_¤CVi‹6_x000c_=¬vQ&lt;_Ü¢¸2Ä¸ÑBül7ç×¯šƒ]_x0013_¼uã`_x0010_œ¢q‰_x000b_5!_x0007_´_x0011_‡^Îå¿ä˜%ÿæI¶‰œ"Â{4”çö6–ÕÅ„7Õ@C=ŽR_x001a_‹„T‰_x000f_#?_x0018_‹°_x0011_¦Bue\</t>
  </si>
  <si>
    <t xml:space="preserve">_x0019_äògS{eñ(ïü</t>
  </si>
  <si>
    <t xml:space="preserve">_Þ¼à±Ö²$”8«ç«ê_x0005__x0019_ck|¥U!œ[#rMŒü±üC¯¦_x0010__x0005__x001c_„_x001e_‘Š¿_x0007_‘V_x001f_ý¦++7Ê¨</t>
  </si>
  <si>
    <t xml:space="preserve">6ñ‡Jeÿ‘¾¸_x000e_‰_x0016_qŠ¡A¿hÒ9þ_x001d_^8²ã_x001f_Ñb{! 1Î8_x0010_Z|µXbÓëÓOÐçÔî£_x0011_Êœ¥º~[„'</t>
  </si>
  <si>
    <t xml:space="preserve">z3/o”’‡ï\µ|¹‡óåöø‘_x0014_Íq#T1_x001f_ÑT|íÌj`Ë_x001b_­J_x0018__x0011__x001b_¶Ä`ÅM—`_x001f_ù¶ø“ïmG_x0010_´+Œ[âÐUkókúö_x001d_ ³‡©_x0012_Ò~™_x001a__x0007_ÞUF{H2(_x001f_Üšº·_x0016__x001f_!‘wæ“„	ž.±P¥_x0019_óÍ7_x001c_çðZùï=_x0019_Bø_x001c_lÑô_x0001_0´föõ¯D’˜_x0012_'}©_x0012_k</t>
  </si>
  <si>
    <t xml:space="preserve">E_x001d_^•#R´¨_x0015_w}¥‡A‘r×N_x0008_J›þŒ_x000c_‘ ƒ"}†M“¹‡k€–_x001e_úÀyX^—Øp+QÏ-95u¬a…gœÓ!_x000c_</t>
  </si>
  <si>
    <t xml:space="preserve">´ÜÓ´‹_x0011___x001c_;ñg_x0018_ž–H5¾Ú¾9të~Ï³qb]*£C_x000e_S9™‚ÏkA.!_x000b__x0011_rôG~U§³Ç¬’ió_x001b_E&lt;•GòÂ9ƒèÚçº¥ž¥û‰;dØ¥Gìz*5ùnOIœ#k&amp;dß¼¹</t>
  </si>
  <si>
    <t xml:space="preserve">¼Ã0ÛC÷f#ïÂ¹¡¿flÅOþh_x0010_™Èyø_x0005__x0005_)_x0011_»_x0011_‡^Îå½í!áï@ Œ­dÆ9</t>
  </si>
  <si>
    <t xml:space="preserve">—çö1ÛâòEäH}†z¥ÿ³‡]‹_x0008_"?_x000e_‚¿–7</t>
  </si>
  <si>
    <t xml:space="preserve">[g¹ë_x0006_"æ©{#îg_x0004_—íoZ½¶Õ­QŽ0·û­ú_x0012__x0013_`_x001e_=dš¾_x0013_®‹	_x0007_YWl x•›#`_x001e_‡</t>
  </si>
  <si>
    <t xml:space="preserve">ä‰½_x000c_‘V_x0002_ëŸ_x0012_TO‚’s`‚Ñg_x0017_ÏÂÒ¥_x0012_‚/_x0007_ðŸ@¶kÚ9÷^;¹Ù_x001f_¬_x0019_@?!9Ê9{E_x001a_»ijÉÚ•K’ßÞç¬_x0011_Ýœ¥¬yW„'</t>
  </si>
  <si>
    <t xml:space="preserve">z(0oœ™‚ø0*ÆM»‡_x000e__x0015_C%ª_x0012_Íq&gt;O1_x0008_yÐ}</t>
  </si>
  <si>
    <t xml:space="preserve">œöoGCåOœšÑ]ôwŸt_x000e_%ÕþúÐý’ñ_x0004_K_x000e_¶1RöŽØ_x0011_˜O³T.–ÈÈ~	ÎFZ¢$=³QBf74/_x001d_Á†»´_x001e_&amp;eë=ÝîÛrÎk­_x000e_žÓ=ñÐ?</t>
  </si>
  <si>
    <t xml:space="preserve">™Œcñì:_x001d_E’ù_x0001_zïÎ:OÍ\ë‰õ /—é_x001c__x0017_u¿_x0018_k</t>
  </si>
  <si>
    <t xml:space="preserve">E_x001d_^–'Z°¶_x001c_k A‘r×U_x0017_Ošú_x0016_¡Vð_x0013_y†°c_x000c_ZPƒŸ_x0015_çÖyOX˜ñ_x0006_ZkËX¢ÆÝ¡</t>
  </si>
  <si>
    <t xml:space="preserve">O¿_x0001_=ÐÒŽ_x0010_Au7ïe_x001a_	—‚K=ú)_x0002_áÚ3õ§ÈˆÂ¾‡x0iT_x0004_Ÿ°mE(:_x0017__x0010_qü~:/íˆºóé9¶_x0007__x001b__x0007_Çcðß0³–¦Þ²¦™¥û”:yÎ•}×_x0005_S_x000f_äfOFö _x001a_%T×ª°</t>
  </si>
  <si>
    <t xml:space="preserve">¼Ã0ÓIöi.øÃ®«¼^*Á</t>
  </si>
  <si>
    <t xml:space="preserve">Ún_x000f_“Ïuâ</t>
  </si>
  <si>
    <t xml:space="preserve">5^b…(Á§|hcÝš%ýåV¡”•_x001c_­	_x0007_ŠàÎ¾c=_x000b_</t>
  </si>
  <si>
    <t xml:space="preserve">ÇäqÎûyè_x001a_³¸gí_x000e_&gt;+g†¹_x0013_‚&lt;_x000e_B^2`Ÿ¸X._x001d_hÛSœšúObÚ³ß± ‹8·ã¨ù_x0011__x0012_}k|_x0017_¡ÀNßÚBu_x0001_l8R}¯›4i øxÞ†·</t>
  </si>
  <si>
    <t xml:space="preserve">…^_x0016_ê¸/o0û¨nh‚Þ_x0001__x0011_¾Áâ­_x0004_‹/_x0007_ðŸ@´oÝ=é	V-½ß_x001f_¬_x0019_@ &gt;;É6{\*Í_x001a_[ÍÚh»'_x0002_äåª_x001a_ÀŠ¥»~Y­Q]@(_x0017_åjqSvðl„þD6M§öÄ©tÈp &amp;=_x0016_{Êl_x0003_ˆõh_x0003_°Y—2BZ5Ž?¨š_x0001_îÀÀ½ù–ì{M</t>
  </si>
  <si>
    <t xml:space="preserve">¶.Sõ†áUâ_x0005_ˆ)qí˜bWõ_x0014_~ 95ƒ/&gt;_?7)_x001c_Á›º©_x0008__x001c__ÐB¤ÔÆzÎkÂ_x000b_ïÝ</t>
  </si>
  <si>
    <t xml:space="preserve">ùÆ4</t>
  </si>
  <si>
    <t xml:space="preserve">™Œcñî9_x001a_LŒð_x0008_lïË:OÍ\ô–ü¨)–ð</t>
  </si>
  <si>
    <t xml:space="preserve">|§ƒhç_x0003_íV0Àk_x001f_X•a_x0010_² †7óÑ¹»Såš_x0014_ù¿uQZ‚à_x000f_NhÍ_x001c_Qz_x0005__x000f_ô*«^ÖŒLÛ›:_x0003_ê¿Š_x0014_\</t>
  </si>
  <si>
    <t xml:space="preserve">1ëf_x0003__x0015_–C_x0004_¾SHÚ§lŽ÷”œºì£z-adzá¦°gI$5_x0003__x0019_ró@_x0006__x0014_’ñ€îá9°o_x0013_vÉSøÉ1³–¦Þ²§‘¥ÿŠ3pØ”|×_x0005_S_x000f_ûyIOú#_x0002__x0018_"¤›±</t>
  </si>
  <si>
    <t xml:space="preserve">A3…_x000e_süo(åÕ®¼»X_x0003_·|àl(_x0010_;‘6‹õ_x0018_ 6×päÎÝ‚Þü üû?­Š—_x0006_¼_x0013_‰æŠMßå¥ÒLŒ</t>
  </si>
  <si>
    <t xml:space="preserve">:6_x0018_€¼_x0014_— _x000f_AV_x000b_$åòcSB_x0013_‹_x0016_€ÄÁÓk`Ç»ïÏ\²0´æ¬ú_x000c__x0013_`}C+š¿7åÇJu_x0003__x0001_0#sŸ“"d øxÞŽ¼_x0005_S_x0001_ê¯#QF¹î_x0008_PÈ_x000c__x0011_¤ÄÒÚw³_x0016_A	-ÍjRØ9õ_x0003_@</t>
  </si>
  <si>
    <t xml:space="preserve">¥Û!Ãks!%_x0001_DÉž‹”KX[G_x001c_bñ’çàÝÎ_x001d_ÀˆÚ¡~] YW].._x0013_äÚºV'ì6ÈáØËÒû_x0010_Är:P1_x0014_|Ôh_x001e_—è`Gñ_x0011_®N_x001e_(mÌú_x000f_ý _x001b_ÕÃÞ¼Áî—KG_x0006_¼%•[áÛnå&lt;õQHù˜‹_x0004_T</t>
  </si>
  <si>
    <t xml:space="preserve">C©/5»i:_x001d__x0007_6*_x0019_Ä’¤ _x001f__x0017_Zí_x0004_ –â}ÑhÂ</t>
  </si>
  <si>
    <t xml:space="preserve">ðí{Š÷7</t>
  </si>
  <si>
    <t xml:space="preserve">Õ8_x001d_G‘æ_x0008_{éÊ_x0013_9¼fò±^ÊCpì'D=åÚ³_x0007__x001d_b¯GW·µcsb¥™yî_x0017_îSt3×ÇöMêxÉY&amp;ëgõ‚…iˆž_x0010_äÀsT[ü_x000e_M`ôX+0&gt;r«Qû_x001b_ÊÒw‰¿8_x001e_âôhe_x0002_2îf_x0007__x0008_—œU=h7£q†ô‹ûšËï“r4`dzá¦¸mH%&gt;_x0014__x0015_eüA_x0002__x0014_’ñ€õþ0³a_x001f_mù%‹ø9³kVkoŸ›¥ù—%pÏyþs"5ý^Å¸_x0012_òƒØdæ(N»_x0002_0ïpšj)û¼¢¢¹B_x0012_¾hãilã‡I˜S~p[Ïw¬pêæ¼ä‘$øæ@«”_x0012_ _x0001__x0010_ßÎ7•ÞØ7ÜO+_x0005_ž._x001a_Š›U°tF_x000f__x0018_Š±_x0019_–4_x0007_BZ7$˜‰XMC_x001b_‰_x0013_íÛªÝZhÞŠ©Ë_x001e_Š0¼ã«ä_x0008__x001a_hkD_x0017_Ü»uÞÄHt_x000e__x0003_;_x0004__x0005_í¢*X›_x000c_;¶¼_x0004_ŽTê¹*Q_‰›pmº]þ÷pB_x0012_œ5éðJŸx‹Q¾&lt;ô_x001d_) »Ù;Òbg" E·uF%LÀ0 ¾¼¾e¶ÜÞç£_x0019_Ä•¥§|[¼EV^&amp;_x0017_Wžò	\¼sÔ¿ã™öù_x0018_ô_x000c_Fi1_x001e_qÞd</t>
  </si>
  <si>
    <t xml:space="preserve">Ÿëm|Í*Ñ7$5eÌþdõÑ_x0015_åËÈ³Áî—KO</t>
  </si>
  <si>
    <t xml:space="preserve">µ$›Lì‡Ðké&lt;õQHç‡‹	Pœ_x0014_~ß\_x0004_ºiÇí²ë_x0010__x001e_Á™¹¶_x001f_]î-ÖçØöç4î!SýÈ÷½ên6cÉÑy@‘äwaéÎ_x001e_1¶{öˆ‰Ðaª‰Jl</t>
  </si>
  <si>
    <t xml:space="preserve">&amp;k9]–#[µ¯_x0015_`¥†{ó_x0008_ó[0rŸþŠ_x0011_˜ Š-_x0016_¾]ï¹†w‰¦hŸðyYP–è_x0006_YvÈd_x0010_OGH¶Yû_x0019_¡Ô_x0006_Š0_x0008_ïôhe_x0002_0íe_x000e__x0016_ž•C:€h7£o™õ‹ü›ÖÒå_x0001_</t>
  </si>
  <si>
    <t xml:space="preserve">id‡_x0011__x0013_eWB-&gt;	_x000e_eëF_x0004_=ä€º÷Ù³G‰Êï9cÉKÆ_x0002_(äÞŽœý ø‰L|ÑŸcïz66ù_x001a_6_x0004_Ê\[S_x000c_Ñîg–¥_x000b_ÑJ÷n-æÃ¤ ºW_x000e_¿këP(™Írå_x000c__x0005_ _x001e_Ó)—"Îä¡ì¡Z„ß@¡‚_x0012_´	_x0013_Šáò_x000c_ê§â?Ü@D</t>
  </si>
  <si>
    <t xml:space="preserve">ï *‚_°tF_x000f__x0010_€»_x0018_#</t>
  </si>
  <si>
    <t xml:space="preserve">UV4_x001b_Þ_x001a_iD_x0004_ˆ_x0015_îÌªí-_x001b_à³ï2¬_x0007_íä¬ø_x000f__x000c_i|D)³ÉFßÙrÿðâéºƒ¯¢ ž‘F:Þ²„`‰T_x0002_•£*UR‘miƒ«p\™»´×]Èe'ßó\´hÚ0ö_x0007__</t>
  </si>
  <si>
    <t xml:space="preserve">¹Ø#Õx?(_x0001_ö=Y_x0010_²hcÊŒë_¬çÝù¢!¼î•­vW´Q^J0</t>
  </si>
  <si>
    <t xml:space="preserve">Wãëºì_x0008_T¿r¹ ˆ—Çñ”)²_x0008__x0004_Q9_x0010_yÐs_x0007_Ÿý`}ñlÕu_x001c_6mÊôiôöc—úÀz_x001a_`®w</t>
  </si>
  <si>
    <t xml:space="preserve">µ.ŸMá‘Ùkð_x000c_€)rÝ_x0012_|ì†_x001d_ê~™­Â2‘|__x0003_</t>
  </si>
  <si>
    <t xml:space="preserve">M_x0019_Â†Ì¬_x0017__x001c_Aè=ÁíÛ_x0006_·&amp;ûq®¦U³½hA³êXóì3_x001c_B’ð_x0002_fìÎ_x001e_1«mÏ±ö¨)÷_x001c__x001f_zØ_x001b_=u_x0007_$A_x001a_-Ï‘_x0014_vc¦„xî	ð[_x0001_râ…±_x000f_™(*}¡;áˆŽm¸àlÝÈsPQ›ÿ_x0006_Y`Ëh_x0010_OGH®Fó_x0015_¡Ð_x001b_·ùC9ê	˜Ðß_x000b_ìf_x0005__x000b_ˆ•T&lt;€AAÒ§o¾}|_x001a_MR_x0012_£C¹–ÕÄ£¦„T$(?_x0017_giõD_x001e_</t>
  </si>
  <si>
    <t xml:space="preserve">í”¹ó@ûQd7²_x000b_²²fÞ¼Àå°¦¤ü”3zÒŸó{5&gt;À^LNñ!_x0004_(\ØÍ°\Ä	ÌBÇ_x0010_QßË§£º__x0013_¾wýk(ä¶Iû</t>
  </si>
  <si>
    <t xml:space="preserve">&amp;_x001a_»6ü</t>
  </si>
  <si>
    <t xml:space="preserve">ÿì¼Ýç^ÆçJ©‰_x0005_´	_x0005_ïÎJîåÞ“;ÔAB_x000c_ÈVX³…d_x000b_€±ê(¸_x0012_œ"_x0007_C_5</t>
  </si>
  <si>
    <t xml:space="preserve">îøbR{‘|ð?BWíkê&amp;;_x0017_‰_x001e_¶_x000b_Ðã¯çz_x0016_a`X/£ÞLÜ§3&gt;?}fO+Ôèu5Lš_x0001_ä·_x0005_‹W_x0016_à¤*^RŒ{PºÔ_x0008__x0014_£Åâ¤_x000b_å_x0017__x0017_ŒŸA¨cãFŒ9V</t>
  </si>
  <si>
    <t xml:space="preserve">³Ó/Úkg+%_x0001_°DFF_x0012_³f`Ïýî9£ÖÞÞÕcú”¯¥w\£\^K(&amp;Wãëºô_x0017_]»v¹¶µá´À“)Oø±Œ_x0001__x0015_xÕn_x001c_ŸêiyØ_x001a_¤O_x001f__x0011_ï;_x001c_°{6%ÕI?&lt;9¨ÕOtk°/$íÛqá_x0005_”*q™áÀ4(Åa_x0016_âTbî_x0005_Xd=7 _x001d_Æ›³ª_x0014__x001f_Zô&lt;ÂåâBÍlÀ_x000c_ñÝ_x0005_ö¡6záÎZîä_x0003_b&gt;«ð_x0008_máÄ</t>
  </si>
  <si>
    <t xml:space="preserve">8¨`Ï÷‘6’ö_x0014__x001a_z©_x001e_[z6-fêXkµ©_x0012_qj¸qæ_x0001_ìjv0¤ü–_x0015_!Œ_x0013__x0006_Ä_x000b_è¹_x0004_â</t>
  </si>
  <si>
    <t xml:space="preserve">C.æÉrSF–þ_x000e_WxÄk*2_x0005_ú]¹*›\ê!_x0004_y°ÁÓ¶)8_x0006_1ó_x0010__x0002_	”J=™QH¥Ü&amp;¾ˆÕ‰Ì—˜Å.ft__x0006_š–¸i@$?_x000b__x0015_déF_x001e_%Ô³»óâ;±a_x001b_o¯[ŸÆŠ÷ÕÞÌÝ ¤û”:yÐœ~ð} _x000f_†_x001c_wSò#_x0001_(YÁ«¸;Ë¼0­1Çn)åË£½³V_x001b_¸qÚ_x0016_j¢Ënï_x000c__x0008_)_x001f_…Wƒ_x001c_÷Ý=o_x0014_ùÆäIªˆ‹_x0012_¢_x0001_</t>
  </si>
  <si>
    <t xml:space="preserve">™ïý6—åP{ß</t>
  </si>
  <si>
    <t xml:space="preserve">Ï½=È£Ü_x0002_Dd°6_x0007_R_x0014_€¥fš&lt;</t>
  </si>
  <si>
    <t xml:space="preserve">A_2_x0003_çò_x001c_(_x0008_#ôN”ì§</t>
  </si>
  <si>
    <t xml:space="preserve">4Œ®Ô³'‚0³æ¥ù</t>
  </si>
  <si>
    <t xml:space="preserve">_x0010_d~D3«ùuÞÚIw_x0006_</t>
  </si>
  <si>
    <t xml:space="preserve">8:_x0015_—ô-X_x0019_™_x000b_ÞðÅ=W_x001f_ã¦+VOž’{Pü­1_x000b_¡Äí¢_x0005_”_x001f_qƒ®B_x0014_¡ö_x0003_^-³Ä/Új*_x0019_G´_x0006_yE_x0013_µ`gÊÚ•K’Þäe!”_x001f_¬®¤}]¢QHB)&gt;g–“‚È‚£\¤&lt;Gµ§E_x0006__x001b_ÑôJj\_x0012_{Ê_x001b__x0006_—öuÈ</t>
  </si>
  <si>
    <t xml:space="preserve">®L`P.ôƒ?Žž^Ÿœ”áå“ïrG_x000e_²</t>
  </si>
  <si>
    <t xml:space="preserve">•QéŒÚqá_x0018_‚_x0013_Hæ™ˆ_x000e_V“_x0012_@Ï&amp;R½iEx6_x000e_Vgø’³ _x001f__x0016_Uà#ßïÞB°_x0017_û_x0012_ðÔ_x0003_ñÊ)_x001c_ïÿSóÕEf|“ø_x0001_cïÓ_x0007_9¾mÿ±‹Ó_x0012_’é_x0012__x001f_}·_x0013_k</t>
  </si>
  <si>
    <t xml:space="preserve">tc¤‡gç_x0016_ïT_x0019_B—ý‰+_x0013_ßjúþF_x000b_Ñ</t>
  </si>
  <si>
    <t xml:space="preserve">QkÐ`).&lt;qÖ °%ÛŒjßÄK_¾ã–_x0011___x0003_;ïa_x0007__x0001_”K4šPUÐU…öˆøÜê_x0015_2_x0006_Z&lt;š±W?V_x0005__x000b__x0011_lôG_x0003_-í”»ÊŸCˆu_x001b_iÇS÷ß=ƒáÕåŠÙâœú—8xÔ‚wçr.&gt;À_x0018_5wö&lt;_x0002_'ZÞ¥ˆL¸	ëÈuãößÈ§¡¹@_x001a_¡wäy_x0018_‘Îqß‡úÀÉ;ÑÁ_x001c_}_x001b_7%¡_x001c_ÂÜ-­ˆ‰m¸_x0001__x000e_”ç÷+•Ü¦õtä6_x001b_v kPÕÑ_x0008_”	&gt;6_x0018_‚¿_x0010_–&gt;_x000e_YX/_x001c_úúXi@_x001a_ˆ_x0012_ïÌ¯Ó=a¶´ï°9ƒ_x0008_Ë•û_x000c__x0013_`cE.£ÞEÔã4_x000f_?_x001e_8&lt;{—œ4e_x0010__x000b_î¶ÁµV_x001e_å¤)HK‰™{mº©s/¢Ûé§_x000c__x0010_AôÝx¶RX²{Üf'ºØ%Ìkf#'(Æ5|Z*9—ƒ_x001d_d_x0013_	’T"ok!ú¨–Àz] .RB-3oœŽƒñt-÷MÅáþÏŠÌD˜n?S8_x001e_yÐm</t>
  </si>
  <si>
    <t xml:space="preserve">•õl}Õ_x0012_³D$_x0011_fÍÿcüÆ_x001d_ë¬ÁÛÿ¨ìlF6ÊW¥SèŽØlà_x0005_Š4xá õvo‡_x0012_F§$4¤YLn64_x0010_cº¢»«_x0014__x001c_[÷9ÖåÜsö_x0013_¹6óÊ_x0004_öÊ?_x0013_ßˆ!Éì_x0003_ŸÎ_x001e_%8fèÏ/¿z÷ä¡!ö</t>
  </si>
  <si>
    <t xml:space="preserve">æÊpYX˜á_x0006_ShÏf41!y’aø_x001c_§Ð_x0018_‡‡?oëÙŒ*\_x001d_:×_x0019_|1ž•B4ŽXAÆ£Uø³æœÔïš}-mT</t>
  </si>
  <si>
    <t xml:space="preserve">’™€_x0011_;_x0014_=_x000b__x0019_eöY_x0007_$å‚¸ÊŸCˆj_x0004_hÈ[õÄõ’äçŠ$_x0012_)'­8yÒŸaçe)1énDMó_x001b_×¼_x000f_%H</t>
  </si>
  <si>
    <t xml:space="preserve">ú2öZ‹ÇV_x0017_Ü®¢ §)_x0016_¿uþh_x0011_…Íp›tF_x0018_gãZ©g„»ë±…'üæ@©Œ”_x0012_¾_x000c_ûö(åâ&gt;ßKD</t>
  </si>
  <si>
    <t xml:space="preserve">ð.L‹êZ°_x000b_#&gt;(üÃ)–4_x0007_UW;_x0014_ùõX/9#—_x0010_îÂ¨ÓLdÐ»Þ²_x001e_ôJç¯ù	_x0014_~gL&amp;¥Æu£¡rr_x0018_;5y¢U_x001a_ ‡:e_x0004_2ØµU_x001f_á¥4_P–c`‰Õ_x0008_/+3</t>
  </si>
  <si>
    <t xml:space="preserve">u‹s/A_x0001_YÉwRã_x0004_ÍdZ&amp;§¬#Òad# &amp;Ï?_x0002_#Y‹_x001f_=¿²¨CôŠˆú¨_x001b_Ãœ­£W¿QRD3/s”©ºó	W¾t²¿‹ñÎ–”)Ím5iGlAÖm_x0003_–õh~É</t>
  </si>
  <si>
    <t xml:space="preserve">ªD$W_x001f_ôàaýÈ_x001a_åÝÉ½ð™îK1tŒ-ŸSèŠÆeé</t>
  </si>
  <si>
    <t xml:space="preserve">Œ#H›â³_x0008_H™_x0015_A¨$_x0004_Å+|f_x0007_µ¢_x001d_¢¸©_x0014__x001c_Cà"ÞêËrÅoÂ6z"å!IÎ</t>
  </si>
  <si>
    <t xml:space="preserve">ß}¥x-_x0003_$x¨_x0004_gõ»_x0006_1µx÷ˆê¨+î_'_x0003_èh_x0003_0M{_x000b_À&gt;P·¨_x001c_wd¦zæ_x000b_îN_x0008_V•Ç±_x0010_˜+ˆ*p¾5‡én¸Ÿ	ìð_x000f_+`žá_x000f_PhÍa(.8t’'%¸Ò_x0019_‰€?_x001e_î¿ƒ_x001b_^:M•__x0006__x000b_–I#ƒX@Þ­Uø³þƒÑëŸs6P"~£Ÿ€ìË¡à3_x0013_löD_x001c_$ò‹¾ãé2²h#ã6» FÀ³ÐW_x0018_;g œÆ®^|Ó_x0008_ë{++øgPNó_|kd¡ýÃbËV†_x001f_ãm)æÃ¦¤ºV_x0011_¶vät_x0010_†ÅIß_x000e__x000c_#_x001a_¼!ù"˜åÐã¡%áîp×ð­_x001a_½</t>
  </si>
  <si>
    <t xml:space="preserve">‰æ÷5‹ÛØ´A¦qY_x0005_ð '›Y€_x0003_57(üÃ)ž&gt;</t>
  </si>
  <si>
    <t xml:space="preserve">]Z</t>
  </si>
  <si>
    <t xml:space="preserve">_x0014_îúgV{eñ(êÛ©ÜTaàÌ­‰'²³?jpÃ_x000e__x0013_b`Z'¼ÁKÌÓAv_x000e_:²Ë›F_x001c_ÓX </t>
  </si>
  <si>
    <t xml:space="preserve">üoN‡=±m{æ¥6 J’nhƒÈ_x0008__x0016_Ý½¡œrÕd)ÉÕ_x001e_â&gt;Ç;ôV$½Ú/Ñcx"=9Ò7Fb_x0011_²caÍêë7Äß²à“_x0018_Ý•Û_x0004_g´Q^J''g‚—ºŽrl uº¸ŽœÑýš_x0018_Åw_x0004_/C.yÕo_x0002_”ëlwÀ_x0014_¦ubS]ÏãdûÊ_x001f_éú¿ÏÁ‘ÕðÅƒi_x0015_žRêÇeÿ_x0004_:xî›‚4Ýlò—'Þ_x0004_ƒÚºîÿ_x000e__x0010_!ûÿ¿ª_x000b_iYè&gt;ÂìÛeÏl¿w»íz®¼fW•¨_x000e_¥ñ8_x001e_E›ø_x0006_dáÏ_x0003_5±x÷•ü‘_x0012_‘÷_x0017__x001d_}¾_x001b_U_x001d_?KX¬#L¼‘j</t>
  </si>
  <si>
    <t xml:space="preserve">Z¯qçç[_x0017_H˜Ç÷i¡4Š+{º0ö„a‰˜.›²IQX—å_x000b_NaÄi!2_x0005__x000e_Ðaø_x0002_ Õ_x001d_Œ‡_x0001_‘‹*Þˆ¾2__x0005__x0008_•ŸT4˜POÈ­f…÷³pk4;_x001d_ƒ</t>
  </si>
  <si>
    <t xml:space="preserve">P×ú_x0012_^€W}_x0017_X_x000f__x0012_q‚B_x0002_.ð‹¹íà8Ì_x0010_PQ¾_x0005_‚{ù¶‰²®¤š¥ò•=yÙž~ê~57äowwñ"_x0006_"]Ö£¶\Â×_x000e_ëJàg_x0013_™±žª³V_x001a_·ëw_x0018_¢²_x000b_ß_x0011_</t>
  </si>
  <si>
    <t xml:space="preserve"> _x001b_º/æ!þì·ã¡Z„ßH©ƒ–_x0019_£_x0004__x0004_îõ_x000c_ê§â ÙHG_x0002_õ_x0010_\ñ¼]°‰¶ºÍºº_x0010_&gt;_x0011_UA3_x001a_÷ûkRC#_x0001_ç_x000e__x0015_)-kYSL^q_x001e_²_x000c_Ž‚©ù_x0011_eebF3¢ÀRÜÚ6_x000c_L:Gb_x0008_ÇÙY&gt;MÒ_x001e_åŒ¾</t>
  </si>
  <si>
    <t xml:space="preserve">P_x001f_ê¤+UMnaºï</t>
  </si>
  <si>
    <t xml:space="preserve">³Ó/Úkp&lt;$?Ê_x0006_ *¯`cÊçí.¯×Õï©!¼î•¥}]´_IG'&amp;iš©üŠ0W£r²¼Œ™ö†è)ÍJ¿Û´ËAÕm_x0001_•êaaÉ_x0014_¾E_x0017_*dôv–_x001d__x001f_›_x0015_úù&gt;_x0007__x0019_-Kw2H™QõøÝmã_x0018_‹*oä™÷u_x001c_£m_x0018_ÒvÉ_x000f__x0011_3#5*_x001c_Èš½©_x001f__x001d_\è&gt;ÂìÆsöUÀ_x000f_ó×_x0004_øÏ0zç˜]Éì$_x0015_|í‚8máÄ</t>
  </si>
  <si>
    <t xml:space="preserve">9¿lèÍ×Pªê_x0014__x001f_{±_x001e_L{7</t>
  </si>
  <si>
    <t xml:space="preserve">W–_x001a_-Ï‘_x0014_u` €fçæU_x000f_râ…±_x0014_†.‚+qº_x000b_—û¿i¸_x001d_œh_x0015_IRYâ_x0010_YwÌf996s«aqêD_x0003_Ÿw¿_x0001_Š_x0015_&gt;J*e&gt;_x0008_Šc_x0004__x0015_á™J&gt;šPHÆ¤lúŽÀÂãŠ™Ë8@6	P‡ºnI</t>
  </si>
  <si>
    <t xml:space="preserve">_x0018_nôG_x0002_0ì—±ÊÙ:±j_x0019_hÉ[÷®8åîäç­® Ú€­3pÙ•wçs60ü^15Ê?_x0005_ [Û«¯:Ê°_x0001_Ös_x0014__x0013_çÉ¤¢³A_x001a_·~ån(ä¶Ià_x0012_</t>
  </si>
  <si>
    <t xml:space="preserve">)_x0011_¼+ÁZŒÝ¿Ý_x001a_®s:pª‹–_x0018_¢	_x0012_ˆáç&lt;ŸÞÛ´µ+©”ƒ_x0008__x0010__x001a_zÕH2_x0004__x000b_+ç½_x0013_‚K_x000b_]]/_x001c_çìaP?bÀ(‘šÜ…_x0010__x0013_†çƒ­%ˆ1½ç«ú_x0005__x0012_ig@3¢ÝDåãIt_x0004_94{‘ô+_x000e__x001e_¾_x0003_ù‡‡{÷n_x0016_ê¯"_F‰sk†ïwm™Øê¤	‹_x0012_f‚¯I¾nãFŒ9^'ºÛ!Ífp*(_x0001_°DFY</t>
  </si>
  <si>
    <t xml:space="preserve">³bgÎçÓOÐçÝÞ(“OI•¦\¾G^\/)~•šñ0ÞK•k9u§ösl˜_x000c_J_x0004_m_x0002_s}Ôpu“ôkcÉ_x0013_°L_x001d_U_x001c_‡Ä_x001e_£½M®°Ÿà­ŒîqN_x0006_´+œ[é‡Ûlý_x0004_—"HÝ›Š_x000f_Uš_x001a_F§H&lt;ÕW|f ?_x0010_cº¢³ _x001f__x0016_Uà4ÁêÞB°_x0017_û_x0012_ðÖ_x0005_÷Ê)_x001c_ïÿ]øÕEf|“û_x0006_lêÓ_x0007_9¾bô±‹Ó_x0012_‘é_x0011__x0019_xµ#-	_x0007_$f_x0017_¨Þh‘_x0017_va¥›qñ_x0008_éCAœ÷±™nÈ[­€†_x000b_b_x000e_¨¸¦*Þ­uSDéä_x000e_SuÌa70&lt;_x000c_Ó_x0012_Ãbú¡IÌõgT¿«‰_x0010_\</t>
  </si>
  <si>
    <t xml:space="preserve">3éf_x000e_	žL †L@án‡ô‰û”Ôìõ{\nd_x0005_„—€_x0011_;_x0014_=</t>
  </si>
  <si>
    <t xml:space="preserve">_x0011_lôG_x0003_</t>
  </si>
  <si>
    <t xml:space="preserve">ó‚¼ÊŸCˆu_x001b_iÆXòß=ƒáÕãŠÙâœú–8|Ô‚wçr/1À_x0018_5wñ&lt;_x0002_%UÖ¦ˆL¸	ëÈuãößÈ§¡¹@_x001a_¡wäy_x0018_‘Ìyß‡úÀÉ;ÑÁ_x001c_}_x001b_7%¡_x001c_ÂÜ-­ˆ‰m¸_x0001__x000e_”ç÷+•Ü¦õtä6_x001b_v kPÕÑ_x0008_”	&gt;6_x0018_‚¿_x0010_–&lt;_x0007_\^/_x001c_úúXi@_x001a_ˆ_x0012_ïÌ¯Ó=a¶´ï°9ƒ_x0008_Ë•ó_x0005__x001a_ijL&amp;½ÉIå¥0M_x001b__x0002_85x‘….h_x0011__x0001_ÞðÅ=U_x001b_à¡5RFˆ–uPü­1_x0014_¾Àê¦_x0005_‹/_x0007_ðŸAéQµ+9]%¸Ù9Ú}x%01Å&gt;vb˜D€²J_x001a_Ó	!!U&amp;“!þ¯È¡|CË]V@3/n‚ƒŒq_x001f_„</t>
  </si>
  <si>
    <t xml:space="preserve">äÌÝÜ¼¦ÇEÐq&gt;P1_x0016_×d_x0002_žñjcÉ_x000e_¦u$*dÏþ`õÎ_x001b_ƒÂ¯³Á‘òzwpÎ_x0015_•[á‡Ñeè_x001b_‚-tÝæñ4K›_x0012_@¤##³YMn=_x000e_Vgøš¸¬_x0016__x0016_Bà4×êÞB°_x0017_û_x000c_ïÕ_x0001_òÇ&gt;</t>
  </si>
  <si>
    <t xml:space="preserve">™ŒcðÕ¸–ÉNÀ_x0003_dêÎ_x001c_9©dñ˜ý¢*šÎžèœg«K_x0007_® _x001d_âk•/_x0012_f¥™_x000e_ë_x0008_íN_x0008_Kƒþˆoàc²T&amp;ÍcªóÙ=Ô‚_x0015_çÉyQ^Ÿè_x000e_XjÅ|(-4H’Zú_x001e_¦Ó_x0011_W_x0001_…±²_x0013_B_x000b__x000b_‘_x001d_&gt;_x0001_ž•B4ŽYVØ£i¾‰ñÂ€Ôê™}7wT_x000c_’—¿W?V_x0005__x000b__x0010_dðN_x001d_$ä‚±òÙGÊQ_x0018_vÀ^õÃ8³–¦Þ³Ÿ_x001b_.wH_x0003_{Ðž}ñs77þwGDò*=ª«&gt;r6Êúƒ-Â?V_x0013_ÛðÃ¦¹Be»wàt_x0010_›Ópæqtk ÂwŠtµ—à°Í8ýåI¡Š“_x001b_´_x0001__x0005_‰áê4ˆÔâ´&lt;ÝJG_x0004_ø($å„2Ž2=(_x0019_ºÇk¦&lt;_x000e_\^2_x001d_çòRG#õjÖØ¯Õ[gÛ­Ò¹/ƒ_x0008_Ë•û_x000f__x0015_cd[*ªÈJØã4_x000f_?_x0005_'8z—˜-Xfü:ç¶&lt;‹&amp;á¦)UP‰Žrn“ß_x0002__x0017_¨ü`SíZ‘²ŸËIã_x001b_Î=eA¿Ù;¥gx!=9Ï![nÊ+[³¼˜aé­‚³ÿ_x0005_Á–¬­~Y½QVD+.s‹È0W½v¸¾…ŸÈ–’ÊJ=N1._x0007_¬T</t>
  </si>
  <si>
    <t xml:space="preserve">ŸüawÁ_x001a_°D_x001f_-]²†YáÎ_x001d_éÁÂªü˜äzK6ÊW¥SëˆØeþ_x000c_ƒ"wà õvo’</t>
  </si>
  <si>
    <t xml:space="preserve">D "4²i:_x001d__x0007_7_x0010_žJ_x0017_f_x0014__x001f_^ê"ÖòÚ|ßeÈ_x000e_ùí_x0007_/ç’_x001f_Îcz_x0013_²Ü|«Ä;íÎ_x001e_F³dõ•õ¨5“÷hf7Žd</t>
  </si>
  <si>
    <t xml:space="preserve">Êw_x0007_©ª_x0016_vj§ƒxç_x0008_éP_x0001_Vœã€+¡+‹(z¿;é‡éhî˜.ä×xi&amp;äØ_x0006_YaÄh 9"y’'%¸Ò_x0019_‰€1_x001e_ã¿ƒ_x001b_^:M•__x0006__x000b_•”B#ŽX@Þ£Uø³ýƒÕíŸ~7P"~£Ÿ€ìË¡à3_x0013_löD_x001c_$ò‹¾ãé2°`#ã6» FÀ³ÐW_x0018_;g œÆ®^|Ó_x0008_ë{++øgPNó_|kd¡ýÃbËV†_x001f_ãm)æÃ¦¤ºV_x0012_¹tât_x0010_†ÅIß_x000e__x000c_#_x001a_¼!ù"˜åÐã¡%áîp×ð­_x0012_´	_x0004_€ïþ+—ÙâòEäUE_x0005_ö !”T_x0003_?_x000f_nø_x0011_œ&gt;_x000f_[@6_x0014_ïôfi=a³_x0017_ñÅ©×PhàÌ­‰'²³?jpÃ_x000e__x0013_b`Z'¼ÁKÌÓAu_x0001_:²Ë›F_x001c_ÓX </t>
  </si>
  <si>
    <t xml:space="preserve">üoN‡=±m{æ¥6 J’nhƒÈ_x0008__x0016_Ý½¡œrÕd)ÉÕ_x001e_â&gt;Ç;ôV$½Ú/Òey!=9Ò7Fb_x0011_²caÍêë7Äß²à“_x0018_Ý•Û_x0004_g´Q^J''i‚—†Èv.„iº¿ˆ™Íç—_x0019_Å{8iGlAÖo_x0002_’ñvwÁ_x001b_©E$W_x001f_ôÿ~ôË_x001b_èÅùËƒ¨ìKÌ„9ð¥PèŒÛsé_x001a_‹-aí“‹</t>
  </si>
  <si>
    <t xml:space="preserve">o_x0011_å¦p ÄƒiÏ™¶ö_x0010_%ü¡Þ¬_x0015__x0002_*ì&lt;ÜðÚ{ÑlÂr‰ž=‘ED¤„_x0005_¤¹'_x001f_F’ðcèÄ_x0002_6µcë‰é¡_x0012_ªõ_x0015__x001c_~·_x0013_SuQ%0’_x001a_Rª </t>
  </si>
  <si>
    <t xml:space="preserve">	_x0018_ŸqççZUŸü+çR²7x½2á‚˜mˆ—_x0010_íð_x000f_+`žâ_x0007_QaÓh 8:s’'%£Í_x001e_ˆ€&gt;_x0007_ÓÉð*\:°eêÛ1•œI&gt;˜XWÙ£|Žü‹ü¤^_x001d_{ª´d&lt;_x0010_`1¯y_x0014__x0001_0ui÷Zu(ì‰¤òà&amp;±hg_x0010_ŠcŽžKÛ«®¸çó„§ø”3x×œwï|+0äfSFÊ_x001b__x0006_!_Ü¢¸2Ä×_x0008_½MÇo4îóØØƒ^_x0013_¾vãi_x0011_›Óxßsw_x0018__x0004_½)ð%þú¶í-ýß6Ó²•_x0019_¹_x0004_	—ïþ=’ÚâòEäJZ_x0002_ð!#ˆ¼"ò2=_x000f_“_x0008_4Ì¦?_x000e_^]-_x0014_øóf@K_x0010_‹_x0017_ÖNX5‚ç Šï:Ø_x0003_ðß‘Àh_x0016_c~3+¢ÃQÝÚUt_x0006_~AwCèÄX0[ô\³Ú£_x0006_W_x0016_â¡+_N†‘tt‚Ë/™Çë§_x000f_Š_x001f_yŒÉ@Ùlã9é_x0008_fZÁã/Úkp+)1Ñ:F$h‹|cÌãã9µ×Ôï¢_x0011_úê×~_¸]P]*'f””ºŽrl¿j»¿…œö†è)ÍJ¿Û´ËAÕm_x0001_•êaaÉ_x0014_¾E_x0017_)bôv–_x001d__x001f_›_x0015_úù&gt;_x0007__x0019_-Kw2H™QõøÝmã_x0018_‹*oä™÷u_x001c_£m_x0018_ÒvÉ_x000f__x0011_3#5*_x001c_Èš½©_x001f__x001e_Xë8ÂìÆsöUÀ_x000f_ó×_x0004_øÏ0zç˜]Éì$_x0015_|í‚8máÄ</t>
  </si>
  <si>
    <t xml:space="preserve">9¿mèŠö­_x0012_ìŒ</t>
  </si>
  <si>
    <t xml:space="preserve">_x0003_|¶_x001f_Tu  V+V×nOb¤}é_x0017_êZ_x0001_L¤ó+7</t>
  </si>
  <si>
    <t xml:space="preserve">~¹;ÑÿýP¦•oE¬i[Ÿã_x000c_OaÒ`. 5{ª]Ã—S2È	_x0001_9`I_x0003_Òe:_x000f_Ô_x0002__x0002__x000b_ŠêN&lt;„LIØºl‡‹ò±¤«´è+q_x001a__x0002_QÏ‚»m@$=</t>
  </si>
  <si>
    <t xml:space="preserve">_x0011_eõD_x0006_*ð‹¤ûÙ_x0001_³h_x0018_kÀSñÆV‹†ÚÞ³¸‘œ„ï_x0003_xÐœ~îz(6çoMwŒY=&lt;\Þ§¸7Ý±ÚBúVUó¦¡³Y_x0011_ rêa_x0016_¢²_x000b_ß	_x0012_$_x001f_´-þ_x001c_ˆŸ†ä¡§tj•‘‰”_x0019_¾_x001f__x0004_–çð%œÖÚ‰_x0007_V¾¥ÔvÐ_x001a_³_x000f_¢_x0001_Ê_x0004__x000f_</t>
  </si>
  <si>
    <t xml:space="preserve">¹Ü_x0015_œ xY_1æòPBgò[Ö»ñ¦_x0003_"ªì‚å:‰2´ï­ý_x000c__x001a_a`F</t>
  </si>
  <si>
    <t xml:space="preserve">¾ÁQÔãrv_x0006__x0001_:=s—œE`v€:ç‘¶=ó</t>
  </si>
  <si>
    <t xml:space="preserve">&amp;ê¯"_F‰˜ma†ïwm™Øê§_x000f_‹_x001f_f‚¯I±lãFŒ9^&amp;²Ó$Ífp*&amp;9ö@_x0004_b_x0016_¬hkÄãï	Ô¥äç“šH_x0019_p}^¿[HJ1/iŒ™‰ð</t>
  </si>
  <si>
    <t xml:space="preserve">l6‚Zn_x000b_göÀ_x0019_ïE²_x0004_i_x0005_-_x001c_Òn_x001e_àði}Õ_x0012_®R_x001d_(_x0019_µ·Y‚n½³ë¬ÄñpM_x000f_¼-›RáÛmé_x0018_‹7yÝ ˆ</t>
  </si>
  <si>
    <t xml:space="preserve">T™_x0013_N¡ R»?B_&gt;)!%¾àƒ¨_x0016__x001f_\é=ßíÅ~ÌU½tÈÉ_x0005_ðÊ0_x0011_øþSøä?$:éÀeáÊ_x0004_.²lþ€Í×Pªõ_x000b__x001f_yµ_x001c_QKA_f•_x001a_Ð?$ÉOa¦†{ññR_x000e_[”ô‰_x0011_¡¢}Ë©8ËÑ¹_x000c_–	^.ÝôJ4\œüyUiÎ|(0"q«%‚Vœ­Gü×zsµâÞ_x000e_^2çg_x0008_žH=LIÅ¬U¾ôŠùžÕâ›}\h2_x0002_£Ÿ§fyRG3_x0018_eýN</t>
  </si>
  <si>
    <t xml:space="preserve">$ä”»ÊŸCˆu_x001b_iÇYòß=ƒáÕäŠÙâœú—8{Ô‚wçr.&gt;À_x0018_5wö&lt;</t>
  </si>
  <si>
    <t xml:space="preserve">)]Þ¥ˆL¸	ëÈuãößÈ§¡¹@_x001a_¡wäy_x0018_‘Ìsß‡úÀÉ;ÑÁ_x001c_}_x001b_7%¡_x001c_ÂÜ-­ˆ‰m¸_x0001__x000e_”ç÷+•Ü¦õtä6_x001b_v kPÕÑ_x0008_”	&gt;6_x0018_‚¿_x0010_–&lt;_x000c_Y\/_x001c_úúXi@_x001a_ˆ_x0012_ïÌ¯Ó=a¶´ï°9ƒ_x0008_Ë•û_x000c__x0013_`cE.¢ÞIÙã4_x000f_?_x001e_8&lt;sŸ4h_x0010__x000b_ÞðÅ=T_x001b_ê¢5_Fˆ—vPü­1_x0010_¾Åë¬_x0008_‰/_x0007_ðŸAéQµ+9]%¸Ù9Ú}x%01Å&gt;|b˜D€²J_x001a_Ó	!!U&amp;“!þ¯È¡|CË]V@3/n‚ƒŒq_x001f_„</t>
  </si>
  <si>
    <t xml:space="preserve">äÌÝÜ¼¦ÇEÐq&gt;P1_x0016_×d_x0002_”ñhcÉ_x000e_¦u$*dÏþ`õÎ_x001b_ƒÂ¯³Á‘òzwpÎ_x0015_•[á‡Ñeé_x001b_/H›â³_x0010_W›_x0015_F¢99³XMb_x0007_HR%À™¸­_x0011__x0001_Xà5Øåâ_x0004_´UÀ_x0011_÷Ò_x0005_òÈ_x000e_jÎZÉn±‘™«û_x0001_fëÒ</t>
  </si>
  <si>
    <t xml:space="preserve">/·bæþ©(ª|ãÿ­0ãkK´Û×T_x001a_k‰’qs`»ò}ï</t>
  </si>
  <si>
    <t xml:space="preserve">óR	UþõjÒ_x0010_õu_x000b_îp›ßÒ&lt;œ_x0014_äÀqWY–à</t>
  </si>
  <si>
    <t xml:space="preserve">R`Ð`48_x0005_H©Xø_x001f_¥Ú_x0019_‰é9oí‹</t>
  </si>
  <si>
    <t xml:space="preserve">T:M•__x000e__x0001_ž•B4ŽOAß¡Uø³æœÔì˜x-mT</t>
  </si>
  <si>
    <t xml:space="preserve">’œ€_x0011_;_x0014_=_x0008__x0013_kðY</t>
  </si>
  <si>
    <t xml:space="preserve">$å¾ÊŸCˆj_x0004_kÀXóÃõ’äçŠ$_x0012_)'­8yÒŸaçe)1énDOñ_x001b_×¼_x000f_%H</t>
  </si>
  <si>
    <t xml:space="preserve">ú2öZ‹ÇV_x0017_Ü®¢ §)_x0016_¿uþh_x0011_…Íp›tF_x0018_gãZ©g„»ë±…'üæ@©Œ”_x0012_¼_x0002__x000c_ûö(åâ&gt;ßKD</t>
  </si>
  <si>
    <t xml:space="preserve">ð.L‹êZ°_x000b_#&gt;(üÃ)–4_x0007_UW;_x0014_ùñcU{eñ(òÄ¯ÒZiÇºß¸/ˆ_x0008_Ë•û_x000f__x0016_ed[*ªÈJØã4_x000f_?_x0004_'&gt;sœ-Xfü:ç¶&lt;‹&amp;á¦)UP‰Žrn“ß_x0002__x0017_¢ü`SíZ‘²ŸËIã_x001b_Î=eA¿Ù;¥gx!=9Ï![nÊ+[³¼˜aé­‚³ÿ_x0005_Á–¬­~Y½QVA..s‹È0W½v¸¾…ŸÈ–’ÊJ=N0._x0007_¬T_x0002_–õh~È_x0013_¯R_x001e_+]²†YáÎ_x001d_ëÂÄªñ˜äzM6ÊW¥SëŒÝhþ_x000c_ƒ"wã õvoœ</t>
  </si>
  <si>
    <t xml:space="preserve">F¦ 9ƒ/&gt;_&gt;_x000e_«—MGƒ«_x0016__x001d__ö4ÀìÜkÆfÃ</t>
  </si>
  <si>
    <t xml:space="preserve">È_ò_x0010__x001e_°ìßÎÐ_x000f_dû$|¯ÃeaëÐu5·fë‰ô¶+“ŠmTDÉE #|WÁvO¶«_x0015_b¡„qï_x0008_êT_x0014_J€ö±+š)‰)y¶3ïï‡_x0006_†¦_x0017_úÁI/"¦è_x0006_YaÄh .=HÔ#Ã_x0001_¤Ò_x001e_&amp;	ã¾ƒ_x0017_e|I×g_x0004__x000b_’žU9ŽYNÞ_x0013_üÏŒå”Öìœy</t>
  </si>
  <si>
    <t xml:space="preserve">2ì©úê9³Q‘ž!Šw8³c"orŸ ˜Áð?zÍê{ïy57ùyNNŽZN_x0018_#€Ðàq°ç]‡Wül*ïË £³^_x0012_¼qþh_x000c_“ôIä_x000c__x000e_"_x0019_µ)ÿJö‹¸Ý˜;÷ß6Ó²_x0012_´	_x0004_€ïé5’ÙâòEäUE_x0005_ò)'”ŒT_x0003_:_x000f_nø_x0011_ž5</t>
  </si>
  <si>
    <t xml:space="preserve">[@6_x0014_ïúci=a³_x0013_ñÆ®Ô[fàÌ­‰'²³?jpÃ_x000e__x0013_b`Z'¼ÁKÌÓAu_x0007_:²Ë›F_x001c_ÓX </t>
  </si>
  <si>
    <t xml:space="preserve">üoN‡=±m{æ¥6 J’nhƒÈ_x0008__x0016_Ý½¡œrÕd)ÉÕ_x001e_â&gt;Ç;ôV$½Ú/Òcx&amp;=9Ò7Fb_x0011_²caÍêë7Äß²à“_x0018_Ý•Û_x0004_g´Q^J''f‚•†Èv.„iº¿‰ŸÈç—_x0019_Å{8iGlAÖo_x000b_—ñvwÁ_x001b_©N$W_x001f_ôø~ÿÌ_x001e_ïÄùËƒ¨ìKÌ„9ð¥PèŒÛsé_x001a_‹-aí“‹_x000c_o_x0011_å¦p ÄƒiÏ™¶ö_x0010_%ü¡Þ¬_x0015__x0002_*ì&lt;ÜðÚ{ÑlÂr‰ž=‘ED¤„_x0005_¤¹'_x001f_F’ðcèÄ_x0002_1¶eë‰é _x0012_ªõ_x0015__x001c_~·_x0013_SuQ%0’_x001a_Rª </t>
  </si>
  <si>
    <t xml:space="preserve">	_x0018_Ÿ…xî	îS	Kƒû±mã_x0010_–+x·3ìž`‰—_x0015_Ý¶_x000b_iXå_x0008_WvÉh!79HÔ#Ã_x001e_»Ô_x001a_‰‡09•Í²_x0013_e¹bº&gt;</t>
  </si>
  <si>
    <t xml:space="preserve">—žH"ŽNIß´e÷‹Â_x0016_#</t>
  </si>
  <si>
    <t xml:space="preserve">î—¸óþ8±_x0015_b"ù$¯³hÈš‚³æ»›¦û;~Ð•ïz(+øzIwÊ _x0004_#^ß«°4¬¹fÕsþq"ßµÜš³V_x001a_·êa_x000f_œô_x000f_5_x0011_ _x0018_º</t>
  </si>
  <si>
    <t xml:space="preserve">ú;óí·ìœ_x001c_€p©‰•_x001c_º_x001e_	€îð=¬£ ´&lt;ÃJ@_x0002_ñ(_x001a_õþd‰2¿½__x0012_Ÿ?</t>
  </si>
  <si>
    <t xml:space="preserve">CW-_x001c_àâhZC_x001b_³š_x0019_$~S«Yà9)8æ²_x0008_‰ÜÈÿ_x000f__x000e__x0016_fD-¾ÁLÂÚK	~IC%äÊh_x0012_FÓVú½_x0004_…V_x0018_ã¯+^O‡Œrt‹ï1_x0014_ Çè¥_x0005_‹_x0011__x0017_ŠÉFkÄ0Î$_x001c_»Ú&amp;Óby" &amp;É&lt;F$h‹|cÌæè9µ×Ôï¢_x001d_úê×~]¸\U]*'fš•ºŽrlµj»¼Š™ÍÀìkôs_x0004_Ò³›¤îo_x0003_”öww×_x0012_©\_x0014_"dÅÄë</t>
  </si>
  <si>
    <t xml:space="preserve">.Ìk:ùrnd³w6ˆ_x0016_øWë“®iá_x0006_—+qú™Šp.Ð*9ÿUlø#_x001a_2k*+_x001f_Á’»®_x0016__x0016_\î8ÜðÚfÇUû</t>
  </si>
  <si>
    <t xml:space="preserve">ñÖ_x0007_ñÇ6_x0012_‰ö5÷Õ:_x0003_M«†z]éÍ_x0003_0¶eöˆê¨.ªˆn'`¶_x001b_Zs7:Vœ+Z¶‘j</t>
  </si>
  <si>
    <t xml:space="preserve">Z§‡{î</t>
  </si>
  <si>
    <t xml:space="preserve">ðZC›ù±mã_x0010_Ž4p¾2ì…¿_x0016_ú¦_x0017_ÝKûÜ…¦ã_x000f_RkÒh61;a¢Rú_x0014_œXîoV¿ùÓ_x0001_ìÔÂ_x000b_×[=l’ŸVK‚PKÅ¥l™öŠ†åŸÒä%A8_x001f_vÅËìsB.&lt;_x0003__x0010_kôN_x0003_*é‹¤òý0ˆQ_x0018_hÂYðÈ8†Üˆ´Ÿ™»ó­E_x0002_é~îz(6ùgPJÊ]_x0018_@Þ£²3Ê¦ÛBöh_x0013_™±ž¢¸X_x0014_·hê`_x0019_œÏI™w5'_x0007_½(ú$õÝÀŸ¡%ÆdÂ$W­_x0019_½_x0002__x000e_–ïè4’ÌÒ‡&gt;ÕqÏò_x0010_ù¤s¼d_x0003_ôµ÷(º…*û8</t>
  </si>
  <si>
    <t xml:space="preserve">_x0014_`jE)¡ÇQÝÇCM?_x0001_9?y–’+fv†là¶¾_x001a_„n`˜Ÿ"_F‰˜z`º©s/½Äê¤</t>
  </si>
  <si>
    <t xml:space="preserve">ƒ_x0008_q‚®I¾R¥BÎ_x0001_^#¹Ó8Úkq*$_x0001_°DFY</t>
  </si>
  <si>
    <t xml:space="preserve">²gbÈÚ•K’Þäe!”_x001f_¬®¤}]¢QHB)&gt;g–„È‚£\¤&lt;Gµ§E_x0006__x001b_ÑôJj\_x0012_{Ê_x001b__x0006_—öuÈ</t>
  </si>
  <si>
    <t xml:space="preserve">•RïÜqá_x0018_‚_x0013_Hæ™ˆ_x000e_V“_x0012_@Ï&amp;R½iEx6_x000e_Vgø’³ _x001f__x0016_Uà#ßïÞB°_x0017_û_x0012_ðÕöÉ)_x0011_ïÿRõÕEf|“û_x0001_eìÓ</t>
  </si>
  <si>
    <t xml:space="preserve">9¾mÏ÷‘)õ_x001d__x0019_t±#-	_x0007_$f_x0017_¨Þh‘_x0017_va¥›qñ_x0008_éCAù±™nÈ[­€†_x000b_b_x000e_¨¸¦*Þ­uSDéä_x000e_SuÌa70&lt;_x000c_Ó_x0012_Ãbú¡IÌõgT¿«‰_x0010_\</t>
  </si>
  <si>
    <t xml:space="preserve">3éf_x000e__x0008_œI †L@án‡ô‰û”Ôìõ{\nd_x0005_„—€_x0011_;_x0014_=</t>
  </si>
  <si>
    <t xml:space="preserve">óŠºÊŸCˆu_x001b_iÈ^÷ß=ƒáÕåŠÙâœú—9~×‚zçr.0À_x0018_5wõ&lt;_x0004_'XÛ£ˆL¸	ëÈuãößÈ§¡¹@_x001a_¡wäy_x0018_‘Íwß‡úÀÉ;ÑÁ_x001c_}_x001b_7%¡_x001c_ÂÜ-­ˆ‰m¸_x0001__x000e_”ç÷+•Ü¦õtä6_x001b_v kPÕÑ_x0008_”	&gt;6_x0018_‚¿_x0010_–=_x0008__Z/_x001c_úúXi@_x001a_ˆ_x0012_ïÌ¯Ó=a¶´ï°9ƒ_x0008_Ë•ó_x0005__x001a_ijL&amp;½Ãu£¡ri_x0007__x0002_;;}ˆŸ#i_x0011_€:˜ô‡_x0005___x001d_ç¸"_Gˆ“J_x0016_øï</t>
  </si>
  <si>
    <t xml:space="preserve">_x0008_¤Äï§5õmA‹ŸÃ=ç_x0006_õ]&amp;¥Ó9Òei+*8É_x0006_ô­òbæ›ôÚ`Ï#_x001f_äÞ—"§¯¹	[¼[JB.0nœíû»0+â_x0006_êüÿÁ›¬Ž_x0012_Îs4Q?_x0017_q×k_x0003_‘èicÀ*—N_x001d_*gÍôaû _x001d_ƒÄù´æ˜Õ</t>
  </si>
  <si>
    <t xml:space="preserve">56´</t>
  </si>
  <si>
    <t xml:space="preserve">œRèŽØlþ</t>
  </si>
  <si>
    <t xml:space="preserve">_x0013__x000e_Ÿ —_x000c_W’_x0012_@¾#4²XG_AL_x0010__x001d_Âœ¾«_x0008__x001b_Uá;ÜÔ¤ökÜ</t>
  </si>
  <si>
    <t xml:space="preserve">òÕ_x0007_È±L</t>
  </si>
  <si>
    <t xml:space="preserve">æÎØ{`æ$G’û_x0002_{áÒ_x0002_7¦lüˆò‘ e_x0016_Å™„Ž#Ø¶åf¬_x001e_hÐ­_x0016_k_x0015_£…{ó_x0008_îM	Kà†Â+ævù{;Ìm¼Õ›k‚Ÿ_x001e_åÎpYYšä</t>
  </si>
  <si>
    <t xml:space="preserve">MiÐi_x0010_	&gt;q©[ú_x0015_¤Ôwé?9ê¨‚*#x_x000b_ïf_x0007__x0008_—œK=™WKáÛ_x0017_¾ë‹úšÜï„s:aU_x0007_£àÂWA.9_x000e__x0016_rðN_x000b_+è³ÆˆÙ&gt;¯a_x001b_mÂ\É¾B³éäe8*Eœù”8zÏ•aï}8?ógHwxÔåñÚ&amp;›ˆ¹&lt;0ÈësÃUNãÉºÕ¿^_x0010_£wãw_x0011_›°_x0008_¬5r~kíj‹z£±¢æ›%öçN¨‚”_x001e_¾_x0004__x0010_ˆûÿ_x000c_¬ÞÛ=ÝAE_x0003_ž(L¼]—_x0002__x0004_Ijº¹_x0010_Ÿ=_x000e_\^3_x0003_çñX/9#—_x0010_îÌ­ÓLdÐ»Þ±_x001e_ôJç¯ò_x0004__x0014_~gL&amp;¥Áu£¡rs_x0018__x0006_&lt;=r”¢U_x001a_ ‡:e_x0004_2ØµU_x001f_á¥4_P–c`‰Ö_x000e_/+3</t>
  </si>
  <si>
    <t xml:space="preserve">u‹s/A_x0001_YÉwRã_x0004_ÍdZ&amp;§¬#Òad# &amp;Ï?_x0002_#Y‹_x001f_=¿²¨CôŠˆú¨_x001b_Ãœ­£W½]V@3/s”©ºó	W¾t²¿‹ñÎ–”)Ím5iGlAÖm_x0003_–õh~È</t>
  </si>
  <si>
    <t xml:space="preserve">¨D$W_x001f_ôàaýÉ_x001a_åÝÉ½ð™ïK1tŒ-žVáŒÆhé</t>
  </si>
  <si>
    <t xml:space="preserve">/H›â³_x000e_Hž_x0013_C #_x0004_Å+|f_x0007_µ¢_x001d_¢¸©_x0014__x001c_Cà"ÞêËrÅlÇ6z"å!IÎ</t>
  </si>
  <si>
    <t xml:space="preserve">ß}¥x-_x0003_$x¨_x0004_gõ»_x0006_1µx÷ˆê¨+î_'_x0003_èh_x0003_0M{_x000b_À&gt;P·¨_x001c_wd¦xë_x0008_íN_x0008_VšÇ±_x0010_˜+ˆ*p¾5‡én¸Ÿ	ìð_x000f_+`–è_x0006_YaÄh729HÔ#Ã_x0001_¤Ò_x001f_†&amp;_x0004_ã¾ƒ_x0011_e|I×g_x0005__x000c_•žU9ŽYOÞ_x0013_üÏˆå›×é’r</t>
  </si>
  <si>
    <t xml:space="preserve">2ì©úê8´Q‘ž!Šw8³c"orŸ ˜Áð?zÍê{ïy57ùyNNŽZN_x0018_#€Ðàq°ç]‡Wül*ïË £²Z_x0014_»uþh_x000c_“ôIä_x000c__x000e_"_x0019_µ)ÿJö‹¸Ý˜;÷ß6Ó²_x0012_´	_x0004_€ïé5å¤ö_x0007_ÀIE_x0004_÷-=ƒŒU_x0002__x0004_Ijº¹_x0011_š4_x0007_BW;_x0015_ïöX/9#ˆ_x000f_ìÃ®ÐUY¦Èï°_x001e_	º8:•ø_x000c__x0011_c|L1¢Ç\ÔÐN|?ˆÏÜª_x0011_b_x0013_X“x‹&amp;¶‡9¶3_x001a_à»]SNƒŒriÖ_x0008_kØÒÛSøG:øù_x0015_ãvØ:÷	^"ºÒ#Ôaq?!%Ç_x0006_FY_x0013_°bbÄâí_ª±ÚÞª_x0006_Ê¬ÓßFW´Q^J'&amp;p••ºŽrl uº½‹™Ñýš_x0018_Åu_x0004_/C.yÔo</t>
  </si>
  <si>
    <t xml:space="preserve">ŸëawÀ_x0015_©ubS]ÊãgõÏ_x0019_Õ¼»ø¨nùÂÓŒ.œPë‘Ñsá_x0002_š"{á‘³† {ÃÀY_x001e__x0004_0¯Í§_x0007__x000e__x0014_&amp;¥ž¹´`_x001a_]ê ÞíÅ{Ï_x0011_ºEÈª[ƒŸuf¹£_x000f_íî9_x001d_L“þ_x0001_líÊ_x0001_4«dë€Í‘)“õ_x0016__x001e_t¶_x001d_=sQ#f•=Z×nOb¦„xî	îS_x0017_IžÇ÷i¡4Š+x¼0ö„a‰–.›²IQXšè_x0008_NlÄi!4_x0005__x000e_Ðaø_x0002_¥×_x001d_‰ƒ_x0001_‘‹*Þˆ¾2__x0005__x0008_•ŸT4˜POÈ¬f‚ñ³pk4;_x001d_ƒ</t>
  </si>
  <si>
    <t xml:space="preserve">P×ú_x0012_^€W}_x0017_X_x000f__x0012_q‚B_x0002_.ð‹¹íà8Ì_x0010_PQ¾_x0005_‚{ù¶‰²®¤š¥ò•=yØ™yï{57äowwñ"_x0006_"]Ö£¶\Â×_x000e_ëJàg_x0013_™±ž¢º__x0013_¾vãi_x000f_Ÿô_x000f_5_x0011_ _x0018_»-ÿ;óí·ìš_x001c_€p©ˆ_x001f_º_x001e_	€îñ3¬£ ´8ÃOD_x0001_ñ+_x001a_õþd‰2¿½__x0012_Ÿ?</t>
  </si>
  <si>
    <t xml:space="preserve">CW-_x001c_àâiZG_x001d_³š_x0019_$~S«Yà9)8æ²_x0008_‰ÜÈÿ_x000f__x000e__x0016_fD-¾ÁLÂÚK	~IC%äÊh_x0012_FÓVú½_x0004_…V_x0018_ã®.PJ„Œrt‹ï1_x0014_ Çè¥_x0005_‹_x0011__x0017_ŠÉFkÄ0Î$_x001c_³Ó/Úkp+_x0019_G´_x0006_bZ_x0011_²cfÓêã8£ç¢œ“_x0019_À’ª­aW´PQA_x0017_Q_x0015_¥–ö_x000f_Qµ|‚Á÷§ÏÀ_x0011_›A¯_x0004_R8_x0015_{Èd_x001c_—òxvÂ_x0016_©u–Þ…_x001d_z™Åö–_x0013_K_x0001_Á¬Ö_x0016_K_x000c_¨Z™Së“Ùlþ_x0005_ŠW	® ôR$ËQ4ÿsh§RFf76._x001c_Éž¼ª_x001f__x0002_]ô5æÔÙ{ÍoÂ_x0006_ðÓkð¡0</t>
  </si>
  <si>
    <t xml:space="preserve">æéRÉ“A$L›ð_x0008_máÄ_x001d_8±`Ï÷‘6’ö_x0013__x0016_z©_x001e_[z6'fêXkµª_x0017_qg¸qæ_x000e_éjv0¤ü–_x0016_(Œ/@ÀIÑ€¿ë</t>
  </si>
  <si>
    <t xml:space="preserve">_x0013_ËÝËpRZ€è_x0010_QoÝi#5;H ®_x001b_Ì"*!·_x000c_Çˆ+².fg7í{q</t>
  </si>
  <si>
    <t xml:space="preserve">–ŸV&lt;‡OHØÙ_x0014_ÍÏô¤ï„©é%g&lt;@_x0007_™Ÿ°oG-4_x000f__x0017_nòZ_x0002_0å³€ñà:²h_x0013_iÇ5ñ®&gt;³éÃîŠÙâœò3pÙ•wð}_x0011_I‚^SOò*_x0005_(CÖ«¹;Áv©sÿl)îÈ¹§³W_x0015_¸Oœ_x0012_(Óqï_x0005__x000b_) ÃSÁ%Îf4hD_x001c_ýæK«”_x0004_¼_x0007__x001d_ìò3¬W-lîZ±}={Ö«K¼d´1Y3_x0012_žÎ_x0015_ž&gt;_x0013_]^</t>
  </si>
  <si>
    <t xml:space="preserve">_x001d_ç_x0019__x001a_{dÕc¾‡Ý‹_x0006_5Ä±Õ°.Š6´î©ü_x000c__x0014_}bX&amp;šùNÜØHt_x000f__x0002_&gt;R{ùœ_x0013_a_x0007_:˜ô‡_x0005_ŒW_x001f_ã¦+VQˆ”J_x0016_øï_x0015__x0017_¡Ìâ§_x0012_Ž_x001f_pƒŸ&gt;ÍRÛ:ó_x0002_[;³Ó.Õd@][_x0001_Ê!yX_x0016_ºi[²˜Ó0’\Vkv!Á•®§`W¢YPS&amp;$kš©_x0008__x0007_è…:‚‡_x0006_aG8ª)ðIYU;</t>
  </si>
  <si>
    <t xml:space="preserve">_x000e_Òl‹ôh`È_x0013_Ó4W_x0011__x001a_’1¾¼C¸–Ý¶û‘åsI_x000f_½)™Vï“Ùqè&lt;³(qæšŠ_x0004_W|FÏ _x0004_ºNL_AL_x0010__x0015_È’³ _x001f__x0016_Bï_x0004_ –âfÎmÊ</t>
  </si>
  <si>
    <t xml:space="preserve">øÆ?_x0014_ßˆ!Éí9_x0018_E›ç_x0008_màË_x0006_	É_x001e_ÏŽê­)—ð_x0011_'_x0002_Ì#RK¼¯ÓI_x001a_P´ª_x0016_ij¹…þ_x0001_äV_x000f_r_x0016__x0008_iÂ_x001f_Ð²_x0013_ó@º)¹¿T»û_x0012_çÔ_x0006_UXœü_x000e_PvÍaTHvHÕ_x0007_ˆMç GÚÓ%_x0002_é¶‚_x0012_[_x0003_:ëc_x0004__x000c_ŠV5¾hJØ¦o‡ÿ‹üòÔ„C3wT&lt;åä€o@-&lt;</t>
  </si>
  <si>
    <t xml:space="preserve">_x0011_lôY_x0004__x0014_’ñ€îá9°a_x0013_vÉSøÉ1³–¦Þ²¥˜§òŠ3pØšw×_x0005_S_x000f_þyGMñ'</t>
  </si>
  <si>
    <t xml:space="preserve">_x0018_"¤›±</t>
  </si>
  <si>
    <t xml:space="preserve">A3…_x000e_süo(åÕ®¼»X_x0003_¶|æl(_x0010_;‘6‹õ_x0018_ 6×päÎÝ‚Þü üû?­Š—_x0006_¼_x0013_‰æŠMßå¥ÒLŒ</t>
  </si>
  <si>
    <t xml:space="preserve">:6_x0019_†½_x0012_ž _x000f_AV_x000b_$åòcSB_x0013_‹_x0016_€ÄÁÓk`Ç»ïÏ\²0´æ¬ú_x000c__x0013_`}C_x0017_Ü»uÁÛJ|</t>
  </si>
  <si>
    <t xml:space="preserve">'4sž“+Xfü:æŒ½</t>
  </si>
  <si>
    <t xml:space="preserve">ˆI_x0016_ê®-PvÿêJoÖ_x000b__x0010_ ÇÒÚw³_x0016_A	-ÍjRØ9õ_x0003_@</t>
  </si>
  <si>
    <t xml:space="preserve">¥Û!Ãjs'%_x0001_DÉž‹”KX[G_x001c_bñ’çàÝÎ_x001d_ÀˆÚ¡~] YW].._x0013_äÚºV'ì6ÈáØËÒû_x0010_Är:P0_x0012_}×j_x001e_—è`Gñ_x0011_®N_x001e_(mÌú_x000f_ý _x001b_ÕÃÞ¼Áî—KG_x0006_¼%•[áÜUŸ~³7påšŠ</t>
  </si>
  <si>
    <t xml:space="preserve">Hž_x001a_O¨ _x0004_Å+|g&lt;7._x001b_ßŸ³¡_x0011__x0016_e–FæîÅyÆnÅ_x000e_È«ÈÎ_x000e_—m{†Éî:_x001f_Fð_x001e_eïÝ_x000b_:³`Ï_x0003__x0002_Iû_x0014__x000e_</t>
  </si>
  <si>
    <t xml:space="preserve">'÷H’“K_x0007__x0019_eñ&amp;Q©Þ_x0010_w`»…xð	î.q_x0001_¤€×`Ékøu-ê/êƒ†`€˜_x0017_ìÌtT]‚à_x0012_XQôc)2?q¢Yýs¤¼_x001f_·†&amp;_x0008_ÓÉð*U</t>
  </si>
  <si>
    <t xml:space="preserve">;ço_x000e__x000f_‰”rBühUÙ¥nÿ”ò”ÝãCL_x0012_d_x0004_›–ºg^$5_x0002__x0019_mÍ8x_x0014_ï”¾úè9°Qe_x0013_ùZÉC²_x0006_5äå³¤šºò‹;~À”të_x0011_½_x000f_†žÉ</t>
  </si>
  <si>
    <t xml:space="preserve">þ‚m×Iã_x0019_/çÉº¢ºA_x0013_¾_x000b_›#(å’_x0002_·N~Mé5ú&amp;÷í¾ã˜-úâJ©–•_x0006_µ94‹æõ6•ÕÚŠQÜ'C=ñ7*³ú&amp;°_x0002_4?_x0018_Š±_x0019_&gt;7#%_x000b_æófPK_x0004_ƒ_x0018_çÍ­í-_x001b_à²Õµ"Œ/°ï¤ü_x0008_*_x001f__x0018_|)½ÃMÝÝMMyx=C_x0014__x0010_¦½ …_x0003_åŒ¡</t>
  </si>
  <si>
    <t xml:space="preserve">“V_x0018_ó®!SK¹_x001a_…ˆSQñ/™O_x0014_-Í³/E±ÂDµv¬&lt;ö_x0003_B$ºÄ&amp;Ó_x001f__x0001_h_x0019_FM._x0019_`í57Ðáé0¢ßÚç¢_x001d_Ç”¥¹~CµanA.</t>
  </si>
  <si>
    <t xml:space="preserve">mœ™‚öfTÒs‚¾’—ö†è)Äz4Y1_x001e_qÉo_x0006_¯Š_x0013_GÕ_x0012_¯I_x0015_/zÉôhôË%“¸ùµû’åpP_x000b_¼$šTÑñ£Uç_x001b_ˆ(tã‘³r-£_x0013_~"¬±fiGf&lt;46_x0015_Þš½¹_x001e__x0015_Yí_x0004_T_x001b_:«H•û6{+Œ0÷_x000e_(Ü“_óñL_x0018_D‘ädöÍ_x0003_MÎ/Ïö«ÚzÑ„JJ(ª_x0018_Qr7%X•+W°¨_x0013_kb»ŒA×_x000b_îQ</t>
  </si>
  <si>
    <t xml:space="preserve">K”ÿ}™FŒ_x0013_y¡;ÑÿýPˆ–_x001e_íÀyYG–æ</t>
  </si>
  <si>
    <t xml:space="preserve">i_x0017_¶X41=u¬Zä_x0018_¬Û_x0010_‹¿G{Ó·‰_x001a_T_x0007_</t>
  </si>
  <si>
    <t xml:space="preserve">ço_x000f__x000f_®ã0_x0004_OIÐ n¾‰ñÂìi_x0011_öïP__x0005_˜œ¦g_</t>
  </si>
  <si>
    <t xml:space="preserve">;_x001a__x0019_fñC:¦_x001b_kit_x0019__x0001_ˆâåà_x0001_cÉü_x0003_îìÞúÅ£˜¦æ•:gÐœ_x0003_–0_x0011_H¦_x0015__x001f__x000c_€}Pt@Ý¡±:Â¿	ÚOýj.ûËº«ƒf_x0011_¾tài_x0018_šÊ_x001f_çc_x000b__x0018__x0019_¢ ÁZŒÝ¶í‘</t>
  </si>
  <si>
    <t xml:space="preserve">öï@¶ˆ­dÆ9_x0010_ˆçõ3’Âß„6ÕO}{Š_x0010_"‹[Ž_x0015_9?_x0019_‹¹)àF7^@7_x0014_äöfi=a³_x0011_ÖG%XŽYÛ³Ô³8‚.µá¼ò_x0006__x0016_dZÎØB_x0010_Ë%ãrþù‹ø_x0004_C«¡Nd_x001a_šuâŽ½_x0019_W_x0001_ã¦V._x0005_¹ï</t>
  </si>
  <si>
    <t xml:space="preserve">_x001b_Ò”{Iôö§_x000f_Š_x001f_yŒ¦I³hÞ;ê_x0001_B-ƒã$Ó`z")9ÈP~4_x0014_‹a|ÅÚ•K’×Ôî£_x0011_Ê²§F!ÆaJB/&amp;m˜ŽŠø_x0001_]¿MÄÅµŸÍü“_x0012_Ów4X?_x0012_A¨_x0016_:”ëozÊ_x0015_¦ubS]ÍÄâwCÀÕÁÀ¶ûŽåmO_x0008_¥$–Wì·Sš_x0001_Õ</t>
  </si>
  <si>
    <t xml:space="preserve">ÓHÝ_x0013_u…—£*zšC8¹M3c?44_x001d_Á…º©kg_x0016_ÐC€ŸŠ9¼3–ZìÖ_x0007_ñÇ6_x0012_æÿ_óî2Dñ8]êÍ_x0001_3¶l÷›©D”Î_x0015_tŽe)K7-Vœ*[½¶_x0012_sZÙÿAó_x0008_ïS_x0001_Oƒ÷_x001a_ ²U_x0002_†3êˆ€nŸ›_x001e_ìÎqi&amp;äØ_x0008_NlÉ`!1_x0005__x000e_Ðaú%'X”R¿:èµ”_x001a_C_x0002_5þn</t>
  </si>
  <si>
    <t xml:space="preserve">”¥ÀËfÏ!U</t>
  </si>
  <si>
    <t xml:space="preserve">:S²øè±“gå=_x0007_jÃZùÀ&gt;ŠáØä³ „¤æœ_x0003_@Òœ|íz!7þ_x0008_O!ô_x001b__x0004_?UæÝÊ</t>
  </si>
  <si>
    <t xml:space="preserve">Â¸	ÒJþo*øÉžÜÁf_x000e_¿wë`_x0013_…Éyî_x0004_</t>
  </si>
  <si>
    <t xml:space="preserve">_x0018_fÇ_x0011_ù&amp;òä¶ú‘</t>
  </si>
  <si>
    <t xml:space="preserve">÷àL‘ôï"»_x001e__x000e_áó=¬£ ´&gt;äÊÏˆ-_x0010_!Š‡^–_x0002_"7_x0016_“°_x001a_š&gt;7×¨ÓÍ`_x000b_XiÈå_x0002_ÐÖü“î6eÚ® µ&amp;ˆ</t>
  </si>
  <si>
    <t xml:space="preserve">µæ²ú_x000c_n_x0018_)|Pü²_x001d_ž©_x0014_ S_x001e_;&gt;zŸš-a_x0011_‚_x0001_âŒ£_x0005_‘_&amp;Ú¤+TL€˜rnì×g_x0011_™Åõ­5õmA‚¯H¿bÓ0é_x0006_Z_x001c_Å¡_x001f_Îcx+%:Ñ;vS_x001b_‹_x001e__x0019_ôâè5£ÚÃî£_x0010_Ä‘•Û_x0004_g¿FRD)(g¥ïøÈ	l?ÿ7bµœÏû_x000f_Äl&lt;W(_x001f_rÒn:_x001d__x0003_‰®Oê—u—×ì_x000c_ÄYÁõxéÀÝÂýïoO_x000f_«</t>
  </si>
  <si>
    <t xml:space="preserve">œ/Äá_x0012_¿wÛh_x0002_»Íß_x0010_T™_x0013_N¡ =²UGb&gt;*(_x0001_É¢ƒ«_x0016__x001d__é4Þê´z kû_x000f_ïÜ=Žµ_x000e__x001c_ïþSùå3_x0003_Fü8_x001b_“ô_x001e_1¶lñê¡"›þ</t>
  </si>
  <si>
    <t xml:space="preserve">a_x0006_Ž_x001b_Sv8 Aœ*Z¼­</t>
  </si>
  <si>
    <t xml:space="preserve">	_x0018_Ÿ†fï_x000f_î[</t>
  </si>
  <si>
    <t xml:space="preserve">râ…±_x0012_¡«¦¥†0è‚…vˆ€_x0016_ãÙxZ\œØ„¦‰_x001d_æÐ	_x0005_ûTÐ;%œî"êƒ;_x001d_œ³Š_x0010_A_x0002_2ðf_x0007_uïÖrCØ#_x0019_š×3Ó£—ùžÕâ›}3aX_x0007_˜˜¤o]%_x0005_3_x0013_löD_x0003_$ìÖò?ˆh_x0004_`ù%‹ø0ƒàÔîº®‡£ÂëA@Íés*(ýnFFñ_x001b_{ZdÞ µ0Ä¦</t>
  </si>
  <si>
    <t xml:space="preserve">ÛBùi_x0013_™±ž¡¤Y_x0015_¿êPnàôpßŽ‡­Å…*ø'ôû¶û™"ïîC­‰­KáÝ_x000e__x001f_Î_x000c__x001f_#SL_x0007_äu~`ô*&gt;ü€\Š_x0016_&lt;6_x000f_ƒ¸mçw7"_x0001_@L¥&gt;_x0004__x0017__x0007_ˆ_x0012_ïÌ¯ÓRhÜ±Ö·:Š</t>
  </si>
  <si>
    <t xml:space="preserve">¼ß•ø_x000c__x0011_ccL/¤¯M³Ýrt_x0018__x000b_B_x0001_¯š*a_x0019_‡_x0003_ç _x0006_„n`˜Ÿ6WN†‘wwŠß_x001e_¤ü”Þ5‹_x0014_z‹¤_²bÒ&gt;ÿ9 ^ƒØ8Öbp%!_x0001_°DF[*0êî_x0011_Úè0©ÝÂîµ_x0019_Ä…¤®z\„Ó¡¢þ©—¥©	_x000e_”„M†„è›Ìäå_x0015_Ìp Q8	x×_x0010_{ÜÌ_x0016_!ºBì?B|1ÐÿcüÆ_x001d_ëÃÈ±ù”ïoO_x0012_½_x0015_¥PèŒÛlé_x0004_Ep‹ž³</t>
  </si>
  <si>
    <t xml:space="preserve">H’*8Û_x001e_4³YLo7&gt;7_x001e_Ä¢ÅÒ/_x0002_]è8ÛéÅrÆdÊ</t>
  </si>
  <si>
    <t xml:space="preserve">È«ÈÏ5_x001c_âõDôå2_x001a_D«†z]íÓ_x0004_0°lÿ±‹Ó_x0012_“Î—•ñk#Pr&lt;'@œ&lt;S³¸_x001d_|f¤½ó_x0018_è&gt;Ôðr¤twšY_x0010_²_x0017_CÛ7ëðl€œ</t>
  </si>
  <si>
    <t xml:space="preserve">åÉnPYâ™Ei_x0016_’_x0013_xrO.ÿ</t>
  </si>
  <si>
    <t xml:space="preserve">ç_x001e_¦Ó_x0011_8_x0008_ï·ˆ_x001b_A_x0002_/æ_&gt;</t>
  </si>
  <si>
    <t xml:space="preserve">—žH=ŽPO·¥_x0003_€ÏŠå•ì”áC:`T_x000c_“–°pA_x0014_Cq(qõF</t>
  </si>
  <si>
    <t xml:space="preserve">é”°úè0°Qe_x0013_ù[óÅ&gt;Ž÷Ôî» œœ„ï_x0003_Îzê{-_x000f_†_x001c_wNÊ ­æ ±1À§ÍKù"ìÏ¥š1©ònñ_x001a_P(_x0011_2ø'55_x001c_#Ø-û8á¾ç…$ÿøI¨öìQ„~Rû·µFÊˆŽ&lt;ÞHM_x0005_ö)+„_Œ_x0016_&lt;+_x0019_º_x0012_Ÿ?</t>
  </si>
  <si>
    <t xml:space="preserve">\W3_x001a_ˆó_x000e_W{_x001a_”_x0019_ÖºÕí[iÐºß¹.•6³ã•…w*}bD+¢ÄRÕÓC|_x0003_:FFC—™"f_x001e_™_x0007_î‡¹_x0005_µ(dÚ£5SG…–pPü­1_x0016_™G`)Ð³_x0014_x‰¥^¿tÛ&gt;ç_x0008_U »ã­%ƒ©¥Ù_x0001_öµ€ÓÒ‹X_÷‡ï3¶¨Øæ©_x0005_Â•²¤#Å_x0012_n=q\?ÞãÜ¥\H¿w»·™Ïñ–_x0010_Èu Q%_x001f_Aîo_x0003_”öhwÉ_x0014_ÁMr/]ÍãhÅ°gÕÂÀ´ø‘ìrN_x0011_³$¥-“·Åmá_x0004_ˆ-oà‚_x0005__£l&lt;™&amp;?¼WLx7&gt;!_x001b_Â¢ÅÒ/_x0019_Bì?ÞíÞB°_x0017_û_x000f_ÈV}_x0012__x000e__x0017_æõYïå%_x001c_B‚ñ_x000b_aéôˆÆWµqqÍ‘¡lÔ'DŠ 6w=9)"Q©©_x0015_hc¦ù¤0_x000c_{_x001a_ß×FÍ4‰)y¶3ï€Žl›_x0014_ùÈmX`¦ã_x000f_RkÍh(7SpÄ_Ã_x001c_»Û!ñý_x0001_	ã¿‚_x001a_U_x000b_</t>
  </si>
  <si>
    <t xml:space="preserve">æa_x0002_1èçr †POØ­rŽÿ‚óžì”áC2j_½gH+;3n_x0017_ÍA_x001d_</t>
  </si>
  <si>
    <t xml:space="preserve">ä‚¹õÙGÊQ_x001a_QBÑ|_x001d_ˆéßä¬¯†¤ü„2sÕGeŒÉæ~žwwyÝŒàdæŸ‹WÆ»_x0014_¤Oÿl7çÊ¹£º"kôO6cÊ_x0003_¹XY&lt;_x001b_¿(ñ$ðä·á˜'÷ûHµƒ­"¿_x000f_Šæþ4’³Úâ9äHZ_x000c_ÈVX³ŒT€_x0002_4?_x0018_º_x0012_š_x0004_q'g/_x001c_æ÷`R\_x001e_ƒ_x0019_çÀ—«)YØ±Ô¶ •5½î«ý5l_x001b_ZF0¢ÇHÕÞr_x000b_}:9_x0004_ø_x001d__x0017_öX_x001b_‡_x0001_ä·_x001b_P_x000f_ë¬.Vv_x000b_g’¹_x0004_/1/*:cd5³+Bï£B«_x001d_ß8ô_x001d_^%¤Ú&amp;®_x001a_3_x001b_^g½n=(Læ4Ïàê9ªÙÝï¯_x0018_Ã—±¥bV„aUC</t>
  </si>
  <si>
    <t xml:space="preserve">-n•‘„ž_x0008_:ºM» „§°‚ª_x0019_Äz4Y1_x001e_fÞT|íÌuÉ_x001a_ªE_x0003_!mÅõYƒ´%íÀÅ²úè{F	±_x0015_ã)ÑˆÆoâ_x0005_Ž)H›â³</t>
  </si>
  <si>
    <t xml:space="preserve">o_x0018_˜Ë|_x001e_?ºRFy7((_x001b_Ñ“°¬_x0016_&amp;×_x001f_Ü_x000f_j"Böæ=‡0í=ÌôS_x0010_åê</t>
  </si>
  <si>
    <t xml:space="preserve">õí9D’ç_x0001_d•µI	È:„Ù¶ÛtÇ¢_x0008__x001c_~·_x0013_Su&gt;</t>
  </si>
  <si>
    <t xml:space="preserve">Z•#P©©_x0008_qZŸ†xì</t>
  </si>
  <si>
    <t xml:space="preserve">îZ_x0008_Lòÿç_x0015_¡)•"@ÀIÑ‰`ˆ–_x001e_ì×xi&amp;äØ_x0012_QiÈi+.8x£Pþ%Ú¨!„1	î¨‚_x001a_T_x0004__x000b_‘_x001d_&gt;</t>
  </si>
  <si>
    <t xml:space="preserve">‰›O:†Rq§ßU‡Ï_x0008_p_x0011_	Ò˜z1jB_x000c_…ž¾~H'9</t>
  </si>
  <si>
    <t xml:space="preserve">(ç_x0002_¦Óª_x0014_³€y_x001f_°pQ#Uú&gt;õÂ$üìÜä®§™»û”G_x0001_š¥±_x0008_ytŠ8_x001a__x001b_î _x0007_!TÞ¥±;Ç°</t>
  </si>
  <si>
    <t xml:space="preserve">ÒWÿr-ßó¥£¸\_x0013_·wä_x0006__x0010_ôÌ_x001f_á5_x000c_?_x0010_…Wƒ_x001c_þí¶í‘</t>
  </si>
  <si>
    <t xml:space="preserve">÷ø@¯Ž­dÆ9_x0010_ˆçó2‘ÂÒ„6ÕM}{Š_x0010_"‰†Z€_x0015_4?_x0019_…¾)àF7[@4_x001b_ãödi=a³_x0011_ÖG%XŽYÛ³Ô³8‚.µá¼ò_x0006__x0017_hZÎØB_x0010_Ë%ãrþù‹ø_x0004_C«¡Nd_x001a_šuâŽ½_x0019_W_x0001_ã¦V._x0005_¹ï</t>
  </si>
  <si>
    <t xml:space="preserve">_x001b_Ò”{Iôö§_x000f_Š_x001f_y¤@¶hØ1ê_x0001_B"ƒã$Ó`z")9ÉP~4_x0014_‹a|ÅÚ•K’ßÝçª_x0018_Ã•¬ºz]„'</t>
  </si>
  <si>
    <t xml:space="preserve">z3/l‘Šï\µs²‡óåöø‘_x0017_Èt#T1_x001f_ÕT|íÌj`Í_x0015_¬I_x001b__x0011__x001b_¶Ä`ÅM—`_x001f_ù¶ø“ïmG_x0010_´*ŒPé„ØoÙŽ|Ë¡c`³4Üe›†™_x001e_€4@e#A</t>
  </si>
  <si>
    <t xml:space="preserve">_x001d_Â†»©_x0008__x001f_\”E•Ô¥$½=€|®€QìÌ4_x0015_ïö\òí:_x001e_E•äyïô:2¶gõˆý©-üöz_x0019_D·_x0004_ZKA_fœ*[½¡_x001c_}¯½_x0007_•0óR_x000b_Kš÷–_x001b_‘!Œ#@ÀIÑ„a…˜	àÀxW[¦žtikÓa.85r’'%¥êš_x0005_</t>
  </si>
  <si>
    <t xml:space="preserve">-ï`_x0017_</t>
  </si>
  <si>
    <t xml:space="preserve">––K&gt;¾Ú¾9të~Ï³qb]*£C_x000e_S9™‚ÏkA.!_x000b__x0011_rôG~U§³Ç¬’ió_x001b_E&lt;•GòÂ9ƒèÛå²¦›¤ó‰;dØ¥Gìz*5ùnOHœ#k&amp;dß¼¹</t>
  </si>
  <si>
    <t xml:space="preserve">¼Ã0ÛC÷f#ïÍ¹¥ƒ h‡kâh_x0010_’Ênâ_x0005__x0004_)_x0011_…Wƒ_x001c_öå·áš;ûïA Š­dÆ9_x000f_—îó4“ÙâòEäH}†z¥ÿ³‡]‹_x0008_"?_x000e_‚¾&lt;_x0004_\\_x000b_–_x0011__x0013_±×»#³›_x0010_Moík]ã×Ó³:ý4µå±û_x000c_</t>
  </si>
  <si>
    <t xml:space="preserve">`c8Véù2ƒ¨_x001a_6u\mhg”˜*h_x0018__x0001_æ¼_x0004_ŠJ_x001e_þ®_x0012_oM€“piŠ×_x000e_y¡ªìœ_x000c_”_x001e_AôÝx¿bÓ0þ	W;³ãY¨[d#!=É;aR_x001a_ºifôœ‘	ªÜÜå®_x0006_Êœ¤£vgÂ#nA0-hŸ˜„Èv.„t‚&lt;_x0007__x0012__x0013_À‘_x0010_Ïp"Y'_x0016_~Ço_x0002_œõjGCåOœšÑ]ôwŸt_x000e_%ÕþúÐý’ñ_x0004_K_x000e_¶1RöŽØ_x0011_˜O³T.–ÈÈ~	ÎFZ¢$=³QCd?7(_x001f_À†»´_x001e_&amp;eë=ÝîÛrÎj­_x000e_žÓ=ñÐ?</t>
  </si>
  <si>
    <t xml:space="preserve">™Œcùå3_x0014_L›þ_x001f_mêÈ:OÍ\ë‰õ *”é_x0011__x0017_u¿_x0018_k</t>
  </si>
  <si>
    <t xml:space="preserve">E_x001d_^—&amp;W¶¶_x0011_k¡€A‘r×P_x0017_Kœø±mã_x0010_‹_x0013_û4¾4¹„iƒœ_x0008_íÖqVIà_x0005_PjôêßÑìöRaÃ–Z[Ù·¿_x0005_:Ž³ˆ_x000e_*_x0006_3í{_x0006__x0008_‰œK@ÿ_x001b_q¦û_x001e_Ö´ù¤É€ö˜y3`\_x0003_˜ž¹oA(!_x000b__x000c_dÍ~_x0001_-ï‰¹úá&gt;ÞiuoùZîÉõ’äîº¯¬ò“$zéã_x0005_×g)7ûfLP÷+_x000c_)UæÝÊ</t>
  </si>
  <si>
    <t xml:space="preserve">Â¹_x000f_ÕMàk#îÂ¤šÅ$*¼hãj_x0010_ŸÈI™w5! &gt;£tùÎæ¿æ›:öùH®›–_x001a_·_x000c_°m_x0001_ÔE["´_x0007_W·ÌÅÈ_x0010__x001e_°áXŠ_x0016_K3_x0010_€¥_x0011_Ÿ#_x000e_\#JWÞŒ&gt;"_x0013_XùN»³ÖQ`Ð²Ð²&amp;‹0µã±û_x0011__x0014_YZG.¡ÃLÕÛM_x001b__x0007_l&gt;_x0004_zˆ“_x0013__x001e_b¾</t>
  </si>
  <si>
    <t xml:space="preserve">…^_x0001_ëŸT-vroÑ_x0016__x0012_©Íã¡5õmAŠ¤@¾bÄ0þ_x0008_X-ƒ¥]ê`g!&amp;9È&gt;F$h‹a[Ohfì’ÜÝå©_x0007_ÊŠ­¢o\¼RWB_x0017_¥˜}@_x0004__x0008_0l7‹3µ§òÃ÷_x0015_ÎnKU9_x0014_eÖm_x001d_–õ_x0015__x0006_‚*Ð_x0013_oy&amp;¾¢4©Ò_x001e_ïÃÉµþ“írO_x000f_¶1Oï·ánà_x0007_‰*xåŸå_x000c_9*G¾/_x0004_Å+|o7&gt; _x0015_È’¤­_x0014__x001a_e–FæðÚzÊeÀ_x0011_õÝ_x000c_ùÊ_x000e_jÎ[òí&lt;_x0019_[›ð	càô|KgèŒô¡</t>
  </si>
  <si>
    <t xml:space="preserve">”ÎjeD·#Ðù²øf—#P··_x001c_ib ”zï_x0003_îR0Àk_x001f_X•a_x0010_² †7óÑ¹»Såš_x0014_ù¿uQZ‚à_x000f_NhÍ_x001c_Qz_x0005__x000f_ô*«^ÖŒLÛ›:_x0003_ê¿Š_x0015_^_x0002_2îc_x0006__x0015_–L_x0004_¾SHÚ§lŽ÷Œ”œºì£z-adzá¦°gI$5_x0003__x0018_röE_x0006__x0014_’ñ€îá8¸`_x0018_vÄSøÈõ’äæ²£š¢å3qØ™G‘_x0001__x0011_4çcHJ÷*=^&amp;æ¢ˆ±H4ÕëHþm)ùÃ¸¢¼O_x0011_¿|ãh(_x0010_;‘6‹õ_x0018_ 6×päÎÝ‚Þü üû?­Š—_x0006_¼_x0013_‰æŠMßå¥ÒLŒ</t>
  </si>
  <si>
    <t xml:space="preserve">;4_x0010_ƒ¸_x0013_– _x000f_AY_x000b_$åòcSB_x0013_‹_x0017_€ÄÁÓk`Ç»ïÏ\²0´æ¬ú_x000c__x0013_`}D&amp;š¿7åÇJu_x0002__x0007_;#~Ÿ“"g øxÞŽ¼_x0004_ŒS_x0001_ê¯#^vÿêJkÕ_x0001__x001e_©ÍÒÚw³_x0016_A	-ÍjRØ9õ_x0003_@</t>
  </si>
  <si>
    <t xml:space="preserve">¥Û Ã`x( 8ö´‰ºÃ5˜[ôi_x0015_¸jçäÚ|Æ–±Òz_¾EVC0.náèÉÈw</t>
  </si>
  <si>
    <t xml:space="preserve">Ï%ùÍÓÊšä‘_x0013_Íz&lt;V:_x0016_x×o_x0004_‹ôuyñ*¬L_x001f_+dÄüf“ÎsëúÀªð¨“	w_x0006_¼%•[á‡Ækå&lt;õQHù˜ˆ</t>
  </si>
  <si>
    <t xml:space="preserve">S“</t>
  </si>
  <si>
    <t xml:space="preserve">N©/:³i:_x001d__x0007_6+_x0014_Å’¤ _x001f__x0017_[ë_x0004_ –âxÑmÅ_x000e_õÖ=Žµ_x000e__x0015_ßuÑ|0_x0003__x001f_Eú_x001e_m÷Ì_x0005_ ´düˆô‘ e_x0016_Å™„Ž#Ø¶åf¬_x001e_hÐ­_x0016_k_x0015_£…{ó_x0008_îM	Kà†Â+ævù{;Ìm¼Õ›k‚Ÿ_x001e_åÏrQYŸà</t>
  </si>
  <si>
    <t xml:space="preserve">MiÐf_x0010_	&gt;q©[ú_x0015_¤Õwé?9ê¨ƒ*#x_x000b_ço_x000e__x0001_ž•B#‡Tq§ßUš÷‹þœÒõžs;aX&lt;åä€oB</t>
  </si>
  <si>
    <t xml:space="preserve">:_x000e__x000f_eýO_x0004_%ÔõÂÊâ&amp;¶k_x001e_hÉcºŠÐ_l?z §û–9fÙƒèj*7ógNwxÔåñÚ&amp;›ˆ¹&lt;0ÈësÃUNãÉºÕ¿^_x0010_£wãw_x0011_›°_x0008_¬5r~kíj‹z£±¢æ›%öçOªŠ”_x001b_½_x0003__x0010_ˆûð_x000c_¬ÞÛ=ÝAE_x0002_ž(L¼]—_x0003__x0004_Ijº¹_x0010_Ÿ=_x000e_\^3_x0003_å÷X/9#—_x0010_îÍ©ÐLiÐ»Þ±_x001e_ôJç®ü_x0004__x0011_~gL&amp;¤Ãu£¡rw_x0018__x0001_15x¯äQX_x0019_¾l_x0003_b=ŽW_x001d_à¹"IN†qh‰Ö_x0008_/+3</t>
  </si>
  <si>
    <t xml:space="preserve">u‹s/A_x0001_YÉwRã_x0004_ÍdZ&amp;§¬#Òad# &amp;Ï?_x0002_#Y‹_x001f_=¿²¨CôŠˆú¨_x001b_Ãœ­¢}^¸QRB3/s›©ºó	W¾t²¿ŠñÎ–”)Ím5iGlAÞd</t>
  </si>
  <si>
    <t xml:space="preserve">ŸüawÖ_x0014_©I$W_x001f_ôàaýÉ_x001f_åÝÉ½ð™èK1tŒ-ŸPéŒÆhé</t>
  </si>
  <si>
    <t xml:space="preserve">Œ"H›â³_x000b_H™_x0011_@£$_x0004_Å+|f_x0007_µ¢_x001d_¢¸©_x0014__x001c_Cà"ÞëËyÎfÂ_x000f_È_ò_x0010__x001e_°ìßÎÐ_x000f_dû$|¯ÃeaëÐu5·fë‰ô¶+“ŠmTDÉE #|WÁvO¶«_x0015_b †xëíZ_x0014_J€ù±+š)‰)y¶3îï‡_x0006_†¦_x0017_úÁI/"¦à_x000f_PhÍa)0"p®a…gœÎ_x0019_0_x0007_ô²‚_x001b_T:M•__x0006_</t>
  </si>
  <si>
    <t xml:space="preserve">‘žI#ƒX@ß Uø³ùƒÐãšx6P"~£Ÿ€ìË¡à3_x0013_löD_x001c_$ò‹¿ãâ8»m_x0013_QK¬_x0011__x0011_¾sÐämL.XœÂ©_x001d_ÕŸc˜)5äfNPó"yY_x0017_æÜîA’úz_x001e_«r(åÊ®¢¼]_x0013_»án_x000c_šÐwß5_x000e_!_x001b_¿(ñ$ñ‹¾‹Ÿ_x001c_ÿøA‘ôï"´	_x0004_€ïþ=‹ÛÙˆ_x0007_¢3}_x0019_ð(#‰‚C_x0002_5?(üÃ)ž&lt;	YZ</t>
  </si>
  <si>
    <t xml:space="preserve">_x0014_îúiR{eñ(ìÛ¯ÐUiÞŠ©Ë_x001e_‹_x0008_6m &amp;5_x0011_`aF1ªßMÚÊIt_x000c__x0006_0_x0004_ñ`zúæà¾:mp6Åµn"ÙÂ.URö”rjž×_x0008__x0008_ Å–ÝF³h'ù÷_x0003_Å4Žlê_x0002_\%³Û Ñb|+!=Ò&gt;b\*‹cbÏàê9ªØ²æÅ_x001f_ú•²¬F!Æa^J''g•™ó_x000c_lÂ_x000f_‚£ŸÎþ—_x000e_Äz5X0._x0007_¬T_x0002_—òlwÖ_x001a_§D_x0015_+]²†YþÑ_x0019_ìËÁ¼Áî—KN67§_x0010_ŽÑŒØnã_x001a_ƒ5pâ‰ˆ</t>
  </si>
  <si>
    <t xml:space="preserve">\Ÿ_x001a_~+ÑÜj×¼__x0007_½Ö”¢ƒ”</t>
  </si>
  <si>
    <t xml:space="preserve">{Yê ©èÚxÒmÂ_x0011_ñÔy‰„_x000e_k¹…_x000b_²ŸeI_x0010_û_x0002_dáÌ_x0005_2¶`ÿˆ÷µ*Žð</t>
  </si>
  <si>
    <t xml:space="preserve">'·_x0018_Qr7%Yú"=³‘_x0015_hkŸû_x0003_×çZB”÷–_x0010_š</t>
  </si>
  <si>
    <t xml:space="preserve">²U_x0002_†/émƒ_x0013_íÁxQ`àš6QjÊb+.8x£_ù%Ú¨!˜:ë°‰*#x_x000b_î_…ƒ_x001b_@r?‡SKÇ­s†ðšùßî“C¸Ÿ¼Õ_x001d_f€WÊÒ´Ë(UÉ}g(î—Ïöá;¬i_x001a_vÀZ¹s³—‚•âäêú¯Á'{Óœwï|*6üoKNî#_x0019_&amp;dæ ±1À¸ÓL‘nEáó§½²flÅOâi_x0011_›Ípæ_x000c__x0012_#_x0011_…Wƒ_x001c_êå½çš"áâ@ Œ“"Â{4ˆäþ1‘ÂÒ„6ÚI}{Š_x0010_!”YŠ_x0008_:_x000f_nø_x0010_¦¿…Ð‚_x000b__x001f_çðbOK_x0005_‹_x0017_ÿÇ®ÞWià8 Q÷_x000c_Èß&amp;_x0005_„ÒYZx_x0014_ÇÅOÁ¬Nu_x0005__x001e_8=d–›W_x0019_S¾}¸ýïFÿ_x0008_K¶»)UO‰ukƒÓ_x0015_¨Øê¸_x000b_³/z‹¤B¶bÛ?˜_x0001_0"ƒÚ8Û[_x0006_Y_x0019_9Ï?[_x0013_²a|ÅÚ•K’ÃÜæ£_x0011_Á‹¨­wV„'</t>
  </si>
  <si>
    <t xml:space="preserve">h›’õ]ºw‚Á÷§Íç”_x0015_Ëz9iGlA×T_x001d_y´GÊ_x0013_¬O_x0002_!{ÌûpþÏ_x0016_éËù?_x000e_p&lt;õ·6Œ¦cÚ)·áQÚa)l’œ‹_x000e_K›_x0013_Y '@Â_x001a_|_x0018_aEx^²Äîü_x000b__x001d__é4ÞëÙ{ÊdÀ	ìÕ_x0019_ö÷_x000e__x0017_æõYðå;_x001b_*“–_x0006_]èÓ_x000b_	É_x001e_Ïý¡"šþ_x001c_}²#-	_x0007_9^”$U°¶_x001c_k®†A‘r×R_x000b_HŸü–_x0016_‘!Œ-@ÀIÑ‚˜k†_x0017_æð_x000f_+`ŸØÛä_x0011_X+0&gt;r´Qå_x001d_£Ã_x001a_ŽŒ=_x0008_Ó=}òŒ„Ë×_÷_x001f_]r_x0004_ºk</t>
  </si>
  <si>
    <t xml:space="preserve">Ý§qñó‹ø€Ôë„z3_x0014_%O£áæ_x001c__x0011_oOUE9éE-ä‹¿ñà=¹i_x001f_uÁG÷øˆéßä³¯˜£”•U~éœ`æCWMÀnGGú+</t>
  </si>
  <si>
    <t xml:space="preserve">)d Ùˆ.Â¹</t>
  </si>
  <si>
    <t xml:space="preserve">ÐMàk#îÂ šÅ$*¿tãa_x0015_…Äyî_x000b__x0005__x0018_fÇ_x0011_û;õçºà_x001c_€p¨²_x0016_1Ü4‹æõ6ŠÕÄŒ8ÍJD_x000e_ô!_x001a__x0001_s¼YŒÄ_x000f_(	G˜^_x0004_7adV_x0018_äï_x0017_UC_x0019_—_x0010_ïÛ®Ô/_x0018_“Š¨ïUÚsÇ¹ø¯_x0011__x0011_ccL/¥ÂLÙÒKw_x001b__x0002_$:C¯™*c_x001a_‡</t>
  </si>
  <si>
    <t xml:space="preserve">æ‰Ñ_x0005_ãP&amp;ã¸#o0û¨z`Šß_x0001__x001f_©Ûãœsñ/eŠ§D´oÄ0þ_x0008_W ƒ¥]êc{"'?Ñ;vS_x0014_»X_x001d_¶Úè.¨ÚÝï¯!¼î•¤FÜ6Ô‹z</t>
  </si>
  <si>
    <t xml:space="preserve">.lŸŠî_x0008_S­v»´‰–öreñ_x001d_ôÄi_x0001_‡_¬:¯ÈR_x001a_Í_x0010_³:_x0018_)gÐü`âÏ_x001c_‘»Š†Îž#_x000c_|êxÉOêØeá_x0003_ˆ*tãœ‹_x0010_W‡_x0014_~™%=¸SEo?1F_x001d_®œƒ©_x0008__x0017_e–FæäÒrÆeË_x0006_ïÑ_x0003_ô÷Hnßê[ñä=_x0014_[›ð	léô|KdõŠð¡5šþ_x001d__x0018_uŽe)K;:["T±‘j</t>
  </si>
  <si>
    <t xml:space="preserve">Z¦½úe…2j_x000b_KŸý—_x001b_‡(:{¿8íˆ¿âw~Çc0IiÓ`iÎiQð[M5?lÝ]û_x001f_¸Ò_x0018_†8}’ü²m_x0003_qc¬_x0015_X\ÂI&gt;‡XIÞ¦l‚ñ‰ò€ÔöC</t>
  </si>
  <si>
    <t xml:space="preserve">k]_x0007_™Ÿ°oFB=e_x0016_UôY_x000b__x0014_’ñ€úé1¸a_x0013_`Þ^õøFñÐÀæ²¦‘¢å3qØ•G‘_x0001__x0011_7øbMGí+</t>
  </si>
  <si>
    <t xml:space="preserve">)UÚ›ÎHú¹_x0017_ÛC÷h"ßµÜšºf‘5ú?P_x0013_›Ïsù_x0005__x0013_ _x001f_¬*ø/òã†onÄ/a°‘²_x001e_ä5Á4°ÛÍQßÆû;ÜKY_x0005_ñ7#Šø%Ã2CicÒúcÀi[A\1_x001d_îógRB_x001f__x0013_éØ¯ÉUYà±Ö²$‹8µàÃûc_x0014_Yc[&amp;š¿7åÓB}_x000f_</t>
  </si>
  <si>
    <t xml:space="preserve">0:d‘¢U_x001a_ š_x0002_æ‡¹</t>
  </si>
  <si>
    <t xml:space="preserve">’^_x0016_ë®*o0û¨rk‡Þ</t>
  </si>
  <si>
    <t xml:space="preserve">_x0008_¤Ìã¢	³i_x0003_²¤_²lÙ9ñ9 ^ƒÚ_x001f_Qéõþ_x0019_:Ï=|D_x001a_­`dÝáê:®Ùäl\ù_x0013__x0012_UFÔBÐ–z_x0017__x0013_Tø•€ìP¼w¦¿Œ€Ïùîh‡JC_x000f_JF:¤2WÃèj}È_x001a_¯J_x001f_(aÊüaáÎ_x0001_ëúù¶ø“ïrG_x000e_³C=ï·Ørè&lt;õQHíƒ_x0004__“_x001a_Y¦"_x0004_Å+|{?5(_x0014_Å…³ _x001e__x0018_TÐB¤ÔÚxÏhË_x0011_øÝ_x000c_÷Ç_x000e_jÎYîè8_x001a_BšÀ~_x001f_ÑÍ:²=é*±ö¨)è_x001c__x0001_|±</t>
  </si>
  <si>
    <t xml:space="preserve">Pr4!X¬¨¤Ux’ZŸ_x000e_‡fÈ×j4qùû‹_x000f_î</t>
  </si>
  <si>
    <t xml:space="preserve">Š)d¾2ö€†_x0014_ùÕ.š–_x0002__x0001__x001b_ì¾[_x0005_uÏb)9=w©Xÿ_x001a_ Ú_x0005_›?9Ó´‹_x0011___x0003_;ï`h	ø›r=™Yq§ßUŽÿƒò”Üã„1ldzá¦¤oA.:</t>
  </si>
  <si>
    <t xml:space="preserve">_x000f_hýO_x000b_+ÔõÂÊá9¹o_x0018_vÄSøÉ8³–¦Þ±¸˜¢ù2@¯çGîCª½u»wLó _x0007_&gt;TÀ£·#Á¸_x0003_×MÇäÜ_x0007__x001a_ Zƒf™Aþ"P(¦÷_x0014_ã_x000f__x0011_W_x001c_½+å$÷ú¿äå]µß7÷ùÅYÎ_YÜûõ6•ÕÚ‹&lt;ÝMBö4"—‚d°	=4_x0012_ƒ±_x0011_™R_x000f_3Y_x000b__x001d_ùúX/9#ƒ_x0018_æÌ§ÝZ~ß´Ó‰Xð_x0008_©ç­ÿ_x000f__x0011_~gL&amp;«Åu£¡ru_x0004__x0003_&lt;?d’’"f_x0010_¾|œ¶¼_x001a_ŽW_x001b_ä¯_x0012_)4¹‘Jë_x0008_ZÔ/¢Åé¦_x0013_ƒ	y¶C¶aß?Î‹©Äj]ßê[óÝ¨ùö_x0006_Baw·b»æë3¶ßÝùª_x0018_¾íæ_x0001__x0001_Ï	_x0015_0qz;’€ñT»v»»ŠËä’</t>
  </si>
  <si>
    <t xml:space="preserve">ÊJ_x0004_R8_x0015_{×d_x0002_ši_x0011_Ï*®R_x0015__x0011__x001b_¶ÄaüÏ_x001c_ìÃÀ´æäK1tŒ1Sé†Úrä_x000c_‚"yÝæñ4W›_x0015_D§99³XMb_x0007_HR%À…³ _x0015__x0017_[ÐB¤ÔÛBMçNÓÈÖ_x0004_óÍ(_x001c_ùö\àî:_x0017_@”ÀŠ’	_x001d_„É\|w|i_x0012_ªÊ/zx´_x0007_$w?'B”#L´¨h_x000e_)Ÿú'œX¬ V_x001f_ÈãŠ_x0011_˜ Š</t>
  </si>
  <si>
    <t xml:space="preserve">{¿7î‚„t€‚_x0010_ÝðrP[œá_x0006_Qn¢`F7_x0005_qµPÃcÞê_x0019_Ž†8ê¶‹</t>
  </si>
  <si>
    <t xml:space="preserve">__x000b__x000b_‘_x001d_&gt;_x0015_–žJ8ƒOAÑ¬kÏõ€¤Ôé“~4wY_x000c_’˜¸W?V_x0005_	_x000f_mñ@_x0003_+ÔõÂÊà_x0001_3ã–´ùXðÃ:•àÂæµ¶›¥ñ‘&lt;@[jŸ&gt;ýÑ_x000f_Àí±Æ2_x001b_=_x001c_g»§².µ½_x0008_ÑWÿo4æÊÚÛðfmá_x0004_²+bÄ™%û_x000e__x000f_!_x0010_½.ú%òâ¾ä…$âáp‘‰”_x0019_¾_x0004_ˆà˜4úÛâ Õq;È *ƒŒT€_x0002_#1_x0016_†oä_x0004__x0013_]_1_x001e_îìhYJ_x0012_(¾—ÕSiÛ´È´.ƒ9µßÓ5_x0011_~fG*ªÈu£¡rt?²±¦¯™*c_x001a_˜</t>
  </si>
  <si>
    <t xml:space="preserve">øŽ¸_x0014_ŽW_x0015_æ _x0012_Ý¹aAôºï‚é(_x0004_Òœ1°r}ˆ»7³jÙ$öA%º§^™[_x0007_}RiL _x000f_F¯caÍêë6©ÞØâ¯_x0010_Þ”±£Fg¿XU@.'ošÿ‚ž_x000e_l½j³‡óåöø“_x0010_Ís=P9	xßT|íÌuÉ_x0010_¯H_x0003_!mÅõgÅ°gÕÂÂ¼ø“òvG_x0007_².¥-“·Þrá_x0003_-sÝæñ4V£‘Ì</t>
  </si>
  <si>
    <t xml:space="preserve">û_x0004_¸PGe!&gt;6_x001d_Ç‹¸©_x001c__x001a_ZÐ¶)_x000c__x000b_ü6Uû…_x000e_\ÅÈ÷</t>
  </si>
  <si>
    <t xml:space="preserve">/‚òYíš?_x001c_Fø_x0001_zèÍ~Hü\ˆ×†ùià¨AK`µ_x0019_R{?"]•&amp;W°¬_x0008_w~¡½Aì	ìP	Bœøç_x0013_÷.²*g·_x000b_—û¿`ˆ–_x001e_íÀwN[šØp+QÐ`(04uµQó_x0014_­Ú!ñý_x0001__x0001_ë°‰_x0011_B_x0007_;æn_x0003_1èçr?™RNß¤j¾‰ñÂìi_x0011_öïP__x0005_˜œ¦g_</t>
  </si>
  <si>
    <t xml:space="preserve">:_x001a__x0013_lþB_x0006__x0014_f|X#gÁˆQ—H›Éø_x0004_°Øä®Ðœ¤ø‰;yÎœ~“_x0002_b_x000f_‡8&lt;_x001f_±Q[u_x0008_Â ²3Ê¹_x000f_ÐJûj)ç×¦¾½f*¼váj_x0011_’Ìv‰</t>
  </si>
  <si>
    <t xml:space="preserve">c&amp; ¼6ð_x001c_ˆŸ†å˜%ÿæI¨‹Š_x0018_¾9ròßê4”ÙÝŠ ÙAL_x000c_õ_x0010_\ñ¼\‹</t>
  </si>
  <si>
    <t xml:space="preserve">;?_x000f_Š±_x0018_˜57#%_x000b__x001f_ù÷bXC_x0012_³n”ü®íÐëUoï²'‰2«ï³û</t>
  </si>
  <si>
    <t xml:space="preserve">_x0003_bcO+¦ùÇ*;›óÿ:·…_x001e_Z_x0013_X$½gâŒ£r‰V_x001c_þ§+HO€ì_x000b_#º¨Wdñ‡˜úXß_x000b_zˆ¦H·mØ9ò_x0005_^#§Û;Ô[@  :Ì?vZ_x0015_Ý`</t>
  </si>
  <si>
    <t xml:space="preserve">ÊÚê.£ç¢œ“_x0011_Êœ¥­vV£XRzQUW‘‚õ_x000f_R£p²¶„›ö†è)Ìr4W1	qÞe_x000b_¯Š_x0013_GÊ</t>
  </si>
  <si>
    <t xml:space="preserve">¯D_x0018_/gô‚_x001b_ÅÏ%nHLhÁ“ìpM_x0010_¼3TøŒØfå³¡‡_x0005_I</t>
  </si>
  <si>
    <t xml:space="preserve">ôo£™¸(æ_x0004_ƒm_x0002_;44jÄš¹´_x0017__x001f_Bé=¢•‘B±3°^³§[¥›*_x0017_å÷Sñê8_x001d_@—ù_x0005_yéÐ_x0004_	göŠ÷¨"’ñz_x001f__x0012_°#Rl6_x001d_ î_x001a_S´¨_x0015_vc¦…fê_x0001_×</t>
  </si>
  <si>
    <t xml:space="preserve">rr€ÿ‰_x0012_Ÿ-•#p·:á¹ù_x0012_¸ž_x0015_âÏwN]–é_x0008_SQ²_x001a__x0010_6"v«_ù_x0014_œ¬c·†_x0001_‚a:W*^_x0003_0íy_x000e__x0017_–š[?‡[MÝçq_x0017_Z|dìÒ_x0010_…»¨d&lt;§¥ÝkC0J_x000f__x0010_oéF_x0003_3íŠÄ‹ª_x0001_Ï7h9‚)¯•l—ëÞçº§Ÿ§û‘&gt;{Õó}_x0011__x000f_ûgLMó+_x0005_'2ÞÍ¶</t>
  </si>
  <si>
    <t xml:space="preserve">¹tæPnàômç</t>
  </si>
  <si>
    <t xml:space="preserve">_x000e_(_x001b_¢</t>
  </si>
  <si>
    <t xml:space="preserve">ñ-ÿã†›ã_x001c_þçA¯‰Š_x001f_´_x0008__x0005_ˆßˆN¬ÞÅˆ&gt;ÞOL=ŽR_x001a_Š¼ß_x0002_‡á_x000f__x0013_ƒº_x0013_€4_x0011_]X"_x001f_çødT{‘|ð?BWíkê&amp;;_x0017_‰_x001e_¶_x000b_Ðã¯çz_x0016_a`X/£ÞLÜ§3&gt;?}fO+Ôèu5Lš_x0001_ä·_x0005_ŠU_x001f_æ¢*TRŒtPºÔ_x0008__x0014_£Åâ¤</t>
  </si>
  <si>
    <t xml:space="preserve">å_x0017__x0017_ŒŸA¨cãFŒ9V</t>
  </si>
  <si>
    <t xml:space="preserve">³Ó/Újg%'=ö@_x0004_b_x000e_³`bÅáô4¢ÖÕî“g¸¬­¥zWºFSJ&amp;&amp;j¥ïøÈ_x000b_K¿s»¹Ž§°‚ª_x0010_ôñ¶Üä.z×o‰üwÎ_x0003_¬L_x0017_-`ôv–_x001d__x001f_›_x0015_úù&gt;_x0007__x0019_-Kw2H™QõøÝmã_x0018_‹*oä™÷u_x001c_£m_x0018_ÒvÉ_x000f__x0011_3#5*_x001c_Èš¼«_x0016__x001a_Xé=ÂìÆ|öUÀ_x000f_ó×_x0004_øÏ1zç˜]Éì$_x0015_|í‚8máÄ</t>
  </si>
  <si>
    <t xml:space="preserve">9¿mèŽÍ×Pªê_x0014__x001f_y±_x0018_Lv7</t>
  </si>
  <si>
    <t xml:space="preserve">W_x001a_-Ï‘_x0014_tc †fêæTrâ…±_x0010_†</t>
  </si>
  <si>
    <t xml:space="preserve">Ž*}·_x000b_—û¿i¸_x001d_œh_x0015_IRYâ_x0010_YwÌg92&lt;{®\Ã—S2È	_x0001_9`I_x0003_Òe:_x000f_Ô_x0002__x0002__x000b_ŠêN&lt;„LIØºl‡‹ò±¤«´è+q_x001a__x0002_QÏ‚»m@$=_x000c__x0013_lñD_x0007_$ð‹¤ôÙ_x0001_³h_x0018_kÀSñÇV‹†ÚÞ³¸‘œ„ï_x0003_pÙ•wçs (øeKwŒY=&lt;\Þ§´4Ý¼ÚBúVUó¦¡»Z_x0014_ rêa_x0016_“ô_x000f_5_x000e_?_x001c_¿(ø!Î›ÄÝ˜_x001c_}mÅt²–_x001b_¿_x0003__x0012_€ùö3…ÞÛ‡;ÞqÏò_x0010_ù¤s¼d_x0003_ôµ÷(º…*û8</t>
  </si>
  <si>
    <t xml:space="preserve">_x0015_bc@- ÇQÝÇLM?_x0001_9?y–’+gv†là¶¾_x001a_„n`˜Ÿ*VO€‘siƒïwm™Øê§_x000c_Ž_x0014_f¯I¾R¥BÎ_x0001_]-²Þ8Úkq%!_x0001_°DFX</t>
  </si>
  <si>
    <t xml:space="preserve">±fkÅÚ•K’Þäe!”_x001f_¬®¤}]¢QHB(&gt;lœš†ò0ÞK•k9u§ösl˜_x000c_J_x0004_m_x0002_s}Ôpu“ôkcÉ_x0013_°L_x001d_U_x001c_‡Ä_x001e_£½M®°Ÿà­ŒîqN_x0006_´*žRíÚiý_x0004_—-HÝ›Š_x000f_Uš_x001a_F¦H&lt;ÕW|f ?_x0010_cº¢³ _x001f__x0016_Uà5Áëâ_x0004_´Uß_x000e_ðÝ</t>
  </si>
  <si>
    <t xml:space="preserve">õÐ&gt;_x001c_îÿc—_x0003__x001c_G•ð_x0006_zìÄ_x000b_7´\‰óÍ«5‘ô_x0013__x0016_zŽe)K&gt;_x001d_Ý_x001e_¯Žª_x0015_t`¹gï_x000f_þQ	A˜ý±™nÈ[­€†_x000b_b_x000e_¨¸¦*Þ­uSDéä_x000e_SuÌa70&lt;_x000c_Ó_x0012_Ãbú¡IÌõgT¿«‰_x0010_\</t>
  </si>
  <si>
    <t xml:space="preserve">3èd_x0007_</t>
  </si>
  <si>
    <t xml:space="preserve">”I †LOán‡ô‰û”Ôíõ{\nd_x0005_„—€_x0011_;_x0014_=</t>
  </si>
  <si>
    <t xml:space="preserve">_x0011_lôG_x0003_-ó¼ÊŸCˆu_x001b_iÇ]ùß0ƒáÕåŠÙâœú–9{Ò‚zçr/1À_x0018_5wñ&lt;_x0006_$]×›ÎHú¸0PÁr³_x0013_äÊ¥ ¥V_x000c_¿pók_x0011_‘Èsß‡úÀÉ;ÑÁ_x001c_}_x001b_7%¡_x001c_ÂÜ-­ˆ‰m¸_x0001__x000e_”ç÷+•Ü¦õtä6_x001b_v kPÕÑ_x0008_”	&gt;6_x0018_‚¾_x0012_Ÿ8_x000c_YW/_x001c_úõXi@_x001a_ˆ_x0012_ïÌ¯Ò=a¶´ï°9ƒ_x0008_Ë•ó_x0005__x001a_ijL)½ÀNÙã4_x000f_?_x001e_8&lt;y‘™4e_x0010__x000b_á¶ÁµV_x001e_ê¥)HK‰™{hº©s/¢Ûï¥_x000e_ƒ_x0014_AôÝx¶RX²{Üf'ºØ%Ìkf#&amp;(Í?u^_x0010_‹ê”</t>
  </si>
  <si>
    <t xml:space="preserve">3mÉ’çW_x0018_"Ùú¬‘ž_x001b_[¾E!F/-sñ	(Å&gt;‚ÀÓìž»àO™&amp; R;_x0017_qÖk_x0001_–ðjzÎ_x000e_¯Q_x001a__x0011_]ÏýbÿÏ_x0015_íÅ¯µ—–ÕrP_x0007_ŒSçká‡Ñeé_x000c_ƒ4xæœ³r-£_x000e_F¡ 8³NLo6?+%¾àƒ¨_x0014__x0019__à#ÖäÓ|ËU½tÈ×_x001a_÷Î1_x0010_àÎ%‹Õ:$Ç_x0019_uÝ]êÍ_x0001_3©lé‰ò¸)“ý_x0010__x001c_D&lt;ì³¢¹Ýf¬©­&lt;i</t>
  </si>
  <si>
    <t xml:space="preserve">O^œà}í_x0014_˜V_x0008_H€ÿˆ_x000c_˜)öR3†L·ò×+òÀC±ÔrSY–à	RhÈc*4!p¶_Ã%§Ó_x001a_†1_x0001_ìÙŠ|[:2ðn&gt;wì¥J=‡QHØ¤l™ñ‚Ââ®Ò‡{2a]_x000c_„–°fH/_x0005_ujUõD_x000b_/é”°úè&gt;³Qe_x0013_ù]îÉ?ŠêØÞÌÝ ¥Â_x0016_±õ_x000c_¥|îx+)ðxOHã _x0004_+XÝ›:Å"hŽ+sÇåÕn_x000b_žš‡ew»uþ_x001f__x0014_šÎmç_x000c__x0012_!_x0019_ÁP²_x001c_‰»ÍµÚV ²_x001c_µ‰—_x001b_´_x0001__x000b_‹æò7—ÝÆŒ#Úq}_x0006_ñ+ ŠŒ\d&lt;Y_x0016_º¸_x000e_—_x0004_q'g;_x0014_îûhYK_x0004_(¾—ÉSaÚ¶Ô®#‚9¼à•…w*abL&amp;¤ÞHÕÒCMyx?d‘™*g_x001c_¾|œ¶¾=_x000e_Ü“?Ÿ)VMƒŽzv‚Ð_x0018__x0014_ Ïî§5_x0001_à™[!¸RPÆÁf_x001c_‡àBÖadT%9Ì"~[</t>
  </si>
  <si>
    <t xml:space="preserve">²a_x001f_µ©ÓNô¬Œ¥ÙG—À±¦|^´YQA.+lœ™žð_x0014_R„M¹¾ŽÏð’_x0016_¢rRW_x0001__x0017_fßT|íÌawÁ_x001a_§E_x0014_6fÊøYƒ´%ñÂÁ²ý•ò{G_x0007_½/¥-“·Ùnâ</t>
  </si>
  <si>
    <t xml:space="preserve">ƒ4xí‘</t>
  </si>
  <si>
    <t xml:space="preserve">oåh~¢9;¿QLg_x0007_HR%Á¢8"šÃeë=ÝîÄrÐmÄ_x001f_óÔ_x000e_ôÌ_x000e_ž_x0010__x0016_Šw_x0015__x0003_$ÏmqÀ]Ñð9T³fëþñ©(Žö_x0015_}·g*8_x0007_Zçr_x0010_Ç÷A#~¤‡xç_x0008_èQ	Nœû_x000f_™4Œ_x0013_@½2êƒ†`€™xå¦wiYé6/_x0013_ôh 95x¢QÃcÞê_x0005_‡?	è¨_x001a_T_x000b_0×_x0019_|1–žN&gt;€OLÑ¬k‚Ïõ€¤Öõš|1i[&lt;åä€ny¯·†ÍUöG_x0001_.òƒ¦òæ(³h_x0010_mÂc{7ØZn$ÞŠ</t>
  </si>
  <si>
    <t xml:space="preserve">f-:­_x0003_Dêø{íg^3ødSOó&lt;_x0004_! §èˆMœÊX9¡;ûÈ¤£³^_x0015_¼væh_x0015_žÐqû_x000b_5_x0018__x001b_¼*û%þå¹‹™JøßI¶ƒ­dÆ9_x0004_€ïþ&lt;œÕÅ&lt;Øq;È4"‹ƒ_€_x0015_4?_x0019_‹¼)àF7]\6_x0019_åìeYJ_x001d_Œ(¾—×LcÞ¶Ô²_x001e_ôJæ•x‡Ÿ¼ZG.¡ÃSÕÅJr_x0016__x0001_97—¢¡—øW„_x001e_¶‡ŽsßÞÚŸ_x0016_l+…’n_x001f_†×_x000b__x000b_¡Åõ¥_x000c_÷n2²Ø_x001e_Ä:˜J¨T</t>
  </si>
  <si>
    <t xml:space="preserve">8¸Ù&amp;Úc  =Î&lt;}F_x0012_¯f[ôáê2¨ÞÔæ¬wÂú«@µa(8_x0017_/nœƒñ	W£v¸‡óåöä’_x0011_Äw?N&lt;_x001e_pßl:éŽQË_x0017_ªH_x0003_!mÅûfÅ°gÕÆÞ½ù™îuwpÎ_x0015_œkj_x0005_T°Ù_x0007_Š(rû•_x000c_PŠ_x0011_Gª"&lt;ƒÛ³‡î°Ð%ø_x0011_E!×&amp;eÔ_x0007_»èØf¹iÃ_x000c_ìÕ_x0004_ïÎ7hž½cŽ³HL_x0007_á¦U1õÏ0¿dðŠô­*’ð_x0008__x001f_`°#kp&gt;&amp;\•*S²Ç_x0014__x0019_dŸ„fæ0‘(0B”÷_x001b_‘ •*|†M“¹›h€š_x0012_ã×tYQ—å6/_x0013_ô`+2:vµ\ó_x0014_¢Ô!ñý_x0001__x0002_ô¿ƒ_x0013_\_x0005__x000b_‘_x001d_&gt;_x0008_®_x001e_À±[hJØ¦o˜ÿ•ú›Åéšp6hdŽl~ié¹_x0014__x0005_€îä5~:_x0010_×î¼ðýN´i_x0019_uÁZîÁ9÷‘—ÞÍùëô¹çe-…|íz!7ÿeNKó _x000c_&lt;\Â¥ˆ</t>
  </si>
  <si>
    <t xml:space="preserve">Á¸_x000b_ÑJ÷n</t>
  </si>
  <si>
    <t xml:space="preserve">‰ËÈ¤ƒ_</t>
  </si>
  <si>
    <t xml:space="preserve">¶Oœ_x0012_(’Äyï_x0005__x0005_(_x0007_¼/ý_x001c_ˆŸ†ù™$ûâN¶_x0013_µ_x0006_4öÎ4—ÜØ ÙAL_x000c_ÈVX³‡C_x0002_&lt;2_x0019_ºÇk¦=7ÞÕ¾ÁÞðaRA_x0005_ƒ_x000e_îÃ¾ÖRjÜ³ï;Ñjá3_x001f_•Ã†ìè¢|_x0017_žú(ÙÙV_x0002__x0003__x0002_: {–…*adÿIÞñávÝ_x0015_l¼ò~KMƒ‘zh…Ô_x0008__x0012_©Çé¸</t>
  </si>
  <si>
    <t xml:space="preserve">—_x0011_A²¤A´hÚ0ö_x0006_0$ÕÝ_x001f_Ó|q_x001b__Cö6vR_x001a_»hkÓãè5’¡¦Þ·_x0019_Â”© aW´P_K_x0017_Q_x0015_¥‘‚ö_x000f_\£}²¶„œö†è)Ïm;X:_x0011_~î_x0012_x¯õQüCŸru_x001f_(fÎâiãÎ_x001a_üÁÀ¾ü˜Õù¸îe«ekÑ_x0004_'ä!&lt;³_x0017_K€œ‰_x0010_ Ÿ_x0012_D½&amp;=¤PE_x001b_F}_x0010_bžéëëe@_x0008_¼ ÝîÛrÎjÀ_x000f_õÝ_x0005_ñÓ6_x0008_áÎcòì8_x001e_E›ø_x0007__x000b_é¢_x0004_	¶{þ±‹Ó_x0012_šþ_x001c__x0017_t¾_x0013_Lz;_x001d_ î_x001a_Oµ©_x0011_sa¸€qæ_x0001_ëjv0¤ÿŠ_x0012_™ •#p·:ÑÿýPƒ_x0013_åÎwR`àš6PQOê¥ì_x0005_s«Zù_x0003_¬Ì_x0019_ˆ–:à²‚*×õÓ&gt;áþ1®_x0016_´µFhqåž_x0008_‚õ—˜Ôè‡{3w]_x0005_ççóW&gt;rN[S_x001f_«_x0013_V0ï‰¹úá&gt;³h_x001e_`ÅRíÀ$Ðäå³¤š¥ò•&lt;_x0016_Ñóy×z6&gt;À_x0018_5wú+</t>
  </si>
  <si>
    <t xml:space="preserve">(TÖª¯7úÇrëWÿn+áÃ¹ª³W_x001b_¶Oœ_x0012_(šÌwà_x0008__x0012_(_x0010_´ ú_x001c_ˆŸ†æ† ûïL ²ë`„4_x000b_m{é¬ÞÛ=ÂA[_x0005_÷9!ŠY€2¶ÀðS?é¦_x0004_„£Öó$ÞÏ[4G_x0019_—gêÄ­ÉS`Ç³ÖÍ_Á_x0008_Ê¹Þ«N`?7_x0010_3¡ÃLÕÛMv_x0006__x0007_19‹š7f ¾_x0001_ç½_x0004_…V_x0019_Œ§DQv€{Pü­1_x001f_©Ìâ¬_x0005_‚_x0008_pŽŸ&gt;ÍRÇ8ö_x0006__'¤Þ/Ûj}_x001b__Cö&gt;}X_x0016_»kÄëí6’¡¦Þ©_x0006_Â“­¥vgÂ#nC_x0017_¬å_x0010_Lºó	W¾k²¡˜ßû“_x001a_É{_x0004_ÛÎö¨P”:¯—ö	*—q'LaÎà_x0016_ùÎ_x001f_ñÂÀªø‘‘</t>
  </si>
  <si>
    <t xml:space="preserve">_x0004_6Ësî_x0003_ªý‡8µ_x0018_ˆ)qí˜Œ_x000f_Vž_x001b_D¢:&lt;§W|_&lt;7+_x001f_Á’»¯y_x001e_3î_x0004_ßóÓB°_x0017_û_x000e_ñÔ_x0004_ñÎ7_x0015_øöYÉ“A$X“øláÓ</t>
  </si>
  <si>
    <t xml:space="preserve">9¾mþ±‹Ó_x0012_’õ_x001c__x001d_y©_x0013_[z9%fêXk³¶_x0017_u`§‚A‘r×S0É_x0016_rT+š)‰)f¶-é†–k•_x0013_ìðû¦¸OföiQGž¡ñ_x0005_H–bž_x0019_¦În‹‡;_x001d_ë¶•_x0013_\~J¤_yWåÍ	NØ_x0005__x001d_Å¦o‡ÿ‹ýŸÕï’{:t\_x0018_¦€l@/?</t>
  </si>
  <si>
    <t xml:space="preserve">_x0018_mò(_x0002_Bê³¹íè_x0001_Î_x0013_#aÉSùÈ0ƒ÷ßå¶ŸæÞÂ‰;xÔžwðs!&gt;ñaw1ˆ_x001b__x0005_#\Ü«¯:Ê°_x000e_Ûs_x0014__x0013_åÔ§¢¸\*Á</t>
  </si>
  <si>
    <t xml:space="preserve">Úi(_x0019_Fü:5_x000e_!_x001b_¿7ñ:öâ¯æ˜/ûîp#}uË:ù4°l_x0008_½Tåâ°_x0004_¹MG_x0019_‡</t>
  </si>
  <si>
    <t xml:space="preserve">_x001c_AB³§|RA_x001a_ƒ_x0010_éÇ®ÐZ`Þ®×­ ²_x0008_¶æ®ù_x000c__x001a_ae*/ÌÇuÜÄCMyx4sŸ’#h_x001e_™_x0007_ÞðÅ=‘V_x001e_å¤</t>
  </si>
  <si>
    <t xml:space="preserve">HK‰™{mº©s/¡Çè¤_x000e_”_x0012_qƒ¡F_x0014_¡õ_x001e_W#»Ù$ê_x001d__x0002__x001b_ _x0001_M´ó‡*°a`Îüã/ªØÍåª_x0012_Ç•/‰¿mß®z_x0017_¤‘_x0014_QºÈ4oÙq¸£ú›ÎúŽ_x0011_Ím=PEo2î_x0013_\ä¤*</t>
  </si>
  <si>
    <t xml:space="preserve">—GûQ_x001f_+dÄüfþÏ_x0018_ëÆÄ©ùŒëKw</t>
  </si>
  <si>
    <t xml:space="preserve">µ.ŸRáÞ_x0003_áj_x0013_qú‘³r-£_x001a_N©.4³X|_x0019_E_x000e_4_x001d_Àš½ _x0008__x0016_Uá5×Ô¤ömÃ_x0007_øÖ_x001a_õÇ?_x001d_çÎ%‹Õ9_x0003_Ešñ_x0001_mÑ²x	¶\t_x0003_xt_x0012_‘÷_x0017__x001d_b¾_x0005_St.&amp;_Ÿ'Z#ã—³!}A×ƒ_x0011_ÛÈr¤Ã²v*–\|¾1õ†wŸjœƒI._x0006_í°M#7™442?q¢Yü_x001e_¥×_x001f_Š„%_x0001_÷±²*^_x0003_0íf_x000e_	‘óJR€hHÆ¬Uø³ò”Üâ“s;wT_x0007_Ÿ¦Æ_x0015_y0=_x000b__x0014_iýY</t>
  </si>
  <si>
    <t xml:space="preserve">$å‚½ÊŸCˆi_x0018_jÅSîÈ0‚îÚÞÌÝ §å9q×G‘_x0001__x0011_6ÀåÅÂ/_x001b__x0006_!_Ü½¸</t>
  </si>
  <si>
    <t xml:space="preserve">Â¾_x0019_ÐJôk-ßAQBjØê‡Oi–™ZôIÛ6h$_x001a_¡^ý$ôù¾ä†%ÿ›1â²êDÏQOú¹£`ˆÞØ7ÜNF_x0004_õ. ‹˜\”_x000c__x0004__x000f__x0013_ƒº_x0013_Ÿ4_x000f_Z13ràËaNJ#õjÖÌ§Ý[iÐ´È¹%Ž_x0008_Ë•ç</t>
  </si>
  <si>
    <t xml:space="preserve">_x0012_ddG0§ÉDÔßr_x000b_}:8?{’Ÿ4h_x0010__x0004_î¶ÁµU_x0001_ë¢</t>
  </si>
  <si>
    <t xml:space="preserve">RI¹î_x0008_PƒïŠ</t>
  </si>
  <si>
    <t xml:space="preserve">_x0019_Ò§_x000c_ˆ_x0015_g‚¹@°{Ø9ý_x0004_X_x001c_1</t>
  </si>
  <si>
    <t xml:space="preserve">Ç_x0003_å€_x001b__x0019_²0·¾b*[_x0006_Èà÷F®ßÞú«_x0018_Ý•¬Ù_x0007__x0014_„&amp;_x0008_1l_x001d_ÃÄÖì_x000b_V½}º¸ŽžËþ’_x0019_Ðr W_x0001_.z×o–üix§_x0012_ÁK$(zÅÄ_x001f_‡ö_x001d_ìÃÀ´ø‘ìlN_x000c_ŒSçkõÙmå_x0001_”#xì‘‚4)á*F¢!4¸NAo60*%¾àƒ¯_x0008__x001b_Xî?ÝÔ¤ölûzXØÈÌ7_x0017_åèSïí&lt;</t>
  </si>
  <si>
    <t xml:space="preserve">G’ó_x0005_cÑFõÑfâ_x000f_±Í"Ô_x001b_6</t>
  </si>
  <si>
    <t xml:space="preserve">'@~Wq#RZ” Oµ¨_x000b_vcÛü2×w±!X	î¡ÜG…+ˆ*p¾4ê€‚n˜</t>
  </si>
  <si>
    <t xml:space="preserve">åÔwi`á</t>
  </si>
  <si>
    <t xml:space="preserve">ShÄ`/_=_x001e_¬aú_x0002_­êgõ¿1	ã¿‚_x001a_U_x001d_5ë_xs®J&lt;†XJÆ eþ‚Ââ®Ò›{:hY_x001b_“–±fA_x0014_Cq(oêF_x0001_+ëƒ€Œ›_x0001_±Q˜ãL†ÉÃ9ˆêÂî¬§Ÿµù”0}×¥õ_x0018_›ø±^wÄ_x000c_ªÅ_x0018_dâ˜Õ6À¥×Kýr+æÔ§£Ç'Y‡_x0008_¼_x001b_@Ù¾/²Y_x0011_#_x001a_¼!ù#õä»â âçT¯²­_x0019_½_x0002__x000e_‰ïö3úÝ´Š_x0007_ÝVL=ŽR_x001a_‹…]‰_x000b_=6_x0011_º_x0013_¦BueC3_x001c_âôfNF_x0013_‚_x0019_ëüÑ¯kaÛ²Ò²98¼á¥ÃshYa[*¡ÅMØã4_x000f_?_x0003_¿ñ_x001a_G_x0013_c_x0019_…ø†¡_x0005_ŠG_x001d_ã¬/Qv_x000b_g’¹_x0004_/1/*:cd5³+Bï£B«_x001d_ß8ô_x001d_^%¤Ú&amp;®_x001a_3_x001b_^g½n=(Læ4Ïàê9ªØßç®_x001e_Ç–±¥bY„aUC</t>
  </si>
  <si>
    <t xml:space="preserve">-n•‘…ž_x0008_:ºM» „§°‚ª_x0019_Äz4Y1_x001f_fÖo_x0006_¯Š_x0013_GÕ_x0012_¯K_x001d_*zÉôhôÌ%“¸ùµú’ä{P_x0006_¼$›TÑñ£Uâ_x001b_‚/rá³r-£_x0013_~"¬±fiGf&lt;46_x0015_Þš¼¹_x0014__x001f_Ví;æf-š_x001f_ë;6È^ûy_x000f__x000e_</t>
  </si>
  <si>
    <t xml:space="preserve">ÛÍ&gt;õï'k@“ú_x001c_eèÓ_x0003_0Ë_x001d_¼±Š÷YÂµfA)â_x0007_Pq&gt;-^“!R°®_x0016_v~§™×0ìS_x000b_H÷‰_x0014_÷(ä-@¿</t>
  </si>
  <si>
    <t xml:space="preserve">à¹ù_x0012_¸–_x001e_íÀyYPæ6/_x0013_ô|(1;p¯Fó_x0015_­Û_x001b_·ùC9ëµŠ_x0015_^_x001d_6çn_x0001_®ã0_x0004_‚O@Ù¬i†Ïõ€¤ÕÒ_x0018_ñ¿µd_x0007_šºqI2=_x000c__x0001_nôM_x0007_+Ô_x0001_O_x0012_0¿HQ#â?Ò1ø·Ó¹â°»ï ú—'xÐ‚~î_x0007_P|À_x0019__x0011_&lt;¢`w~	Š¿³0Ã±_x0008_ÔHþk</t>
  </si>
  <si>
    <t xml:space="preserve">çÍº¢§X*‡tãk_x0012_›Äqàc</t>
  </si>
  <si>
    <t xml:space="preserve">öï@¡‚Š_x001d_¿_x0005_4öÎ(”ÝÙŽ&lt;ÃLM_x000c_ù!_x001a_õþdˆ</t>
  </si>
  <si>
    <t xml:space="preserve">:7_x0016_¼_x0019_—5</t>
  </si>
  <si>
    <t xml:space="preserve">e!I$åì`QA_x0018_ƒ(¾—ÔkâR?</t>
  </si>
  <si>
    <t xml:space="preserve">_x0015_paE$§ÆuW</t>
  </si>
  <si>
    <t xml:space="preserve">ª¤ú_x0004_ði_x0013_ëX º9ƒŠ½_x0019_úR_x001e_à»*VQ€‘_x000e__x0011_ÉïvIÒ”©ÖSÞCe‰¥A¿jÜ;÷_x0004_Y%¾Ç'Îe@_x001b_"8Í&lt;R_x0012_´_x000e_c¢äÓ0µÖä˜Ñ!Êœ¥­vWµFRzQUW‘‚ô_x000f_Q£}²¶„šö†è)Ìq&lt;Q1	qÞe_x0004_ŸÌ_x0017__x0005_ñ_x0011_°O_x0019_+fËÄ_x001f_‡ö_x001c_ÕAK8$¨îrL_x000c_ª%ƒSîžÚlê_x0001_Œ_x0013_ú_x0012_xZŠ¯£*Í_¯üƒix\Z2*_x0001_·ž»ª_x000b__x001e_\÷=ß£1ö_x0012_} –w®šb_x0008_äôZùí&lt;_x001f_E–ü_x0004_eõÌ_x001e_7\ôˆö«+šö_x0013_q|Ø_x001d_kr </t>
  </si>
  <si>
    <t xml:space="preserve">fêXk½¡_x001c_j¯Œfê0‘(0Vœÿ€_x0015_‘7‚#q·3ÑÿýP€_x0013_âÎnTP—æ</t>
  </si>
  <si>
    <t xml:space="preserve">i_x0017_¶X+.8p©Qò%Ú¨!Ž¿º‹fj²_x0011_\_x0001_1ño_x0018_	‘ŒI=UNá/šf&amp;</t>
  </si>
  <si>
    <t xml:space="preserve">_x0002_¤ìaeòòPd8 û¼m][9_x000b__x0012_qõG_x001d_-í÷Á¹ÙFî_x001a_K*³_x0005_¤”$ˆêÝî² ›¥ÿ‘9pÍcéC_x0011_4ùeMNú#_x0002_N\°¥ˆ3Ý°0­1Çf#ïÃ®ª³A_x0011_¼sÚ_x0016_j¢Ðqç_x0004__x0004_&amp;_x0007_¸!ð-öÝÀŸ¡$ýàIª•_x0012_µ_x0007_	°™Œ_x000c_—ÂÒŒ7ØN}{Š_x0010_#³_x0007_Ö_x0005_×_x0004_4_x0011_»_x000f_–"_x000f_ZN0_x001d_íödiÉìkÁh&lt;—íØŸQrï‰_x001a_±U±å±Œ	_x0012_c~D.½ÀL¡¢_x0001_Mx\Kl8åÄ~4_x0004_…ç†¿_x0002_ŽW_x001b_æ§-KN–JPÖ</t>
  </si>
  <si>
    <t xml:space="preserve">_x0015_ Ìê£c‹y²¦_¾R¥BÎ	V</t>
  </si>
  <si>
    <t xml:space="preserve">³Ó/Ú|z%%_x0001_°DFF_x0012_³feÊýî9£ÖßÞÕcú”¯¦}\£\^K(&amp;Wãëºô_x0017_RµMÄÅµžö{_x0018_œ_x0011_J?P:_x0014_gÞr_x0002_åj~Â_x0017_«u–Þ…_x001d_z™Åö–_x0013_K_x0001_Á¬Ö_x0016_K_x000c_¨Z™Së“Ùlþ_x0005_ŠW	® ôR$ËQ4ÿsh§RFf76/_x001e_ÁŸ¿©_x0013__x0002_]ô:æÔÙ{ÍoÂ_x0006_ðÒkð¡0</t>
  </si>
  <si>
    <t xml:space="preserve">æéRÉ“A$D’ù_x0001_dèÍ_x0003_	É_x001e_Ï•õª*þ_x000b__x0017_t¿_x001d_[KA_f”![·¬_x000b_j®ƒy×v•j</t>
  </si>
  <si>
    <t xml:space="preserve">Uœùˆ_x0016_‘_x0010_ôQ@¿_x000b_j_x000b_</t>
  </si>
  <si>
    <t xml:space="preserve">µ¸_x0017_æÊoYFžç_x001f_RhÇe</t>
  </si>
  <si>
    <t xml:space="preserve">	·‡Jˆ}åœê’q_x000e_ù9Ó‹±wY/˜c_x0006__x000b_ŠK#‡Q5 îUù©øªß¦´Î/.k^_x0005_“ž¿l@)8_x000f__x0010_qõZ_x0004__x0014_Ôˆ¹ñã8¸i_x001c__x0007_Á5÷ø9”áä˜ÈŸ¬ò3pÙ‚|ëCWMÀzOOö#_x0006_?YÖª¹6úÇrëKüo(ïÔ®ª²W*Á</t>
  </si>
  <si>
    <t xml:space="preserve">Úk_x000f_šÄxç	5^b…(Á§|hcÝš%ýåV¡”•_x001d_­_x0002_</t>
  </si>
  <si>
    <t xml:space="preserve">ƒâò_x000c__x001e_*:]¹$q}Ž_x000e_¡â³¼`³o85_x000c_õ½_x0011_œ _x000f_\@2_x001d_šŠ+i&lt;Eø@­¶ñ€_x0007_}Û°Ö¹&amp;3´â¨ù_x0004__x000e_a~B_x0017_šÂLÞÙK}_x0007__x0005_V&lt;_x0015_‘¢*_x0011_¾|œ¶·</t>
  </si>
  <si>
    <t xml:space="preserve">…^_x0016_ê¯5RvÿêJt‚Ö_x001f_©Ûâ¬_x0004_ƒ_x0017_AôÝx·jß0ó_x001e_V</t>
  </si>
  <si>
    <t xml:space="preserve">²Ò"ê_x001d__x0002__x001b_#&amp;Ï7v^_x001b_‹_x001e__x0019_ôãÓ² R_x0001_Þ¨_x0018_Á–³­`_»HUC$*j¥_x001b_u_x0010_ÙÒDM‚4s_x0016__x000e_Àª-÷_x0017_8S%a}Ön_x001e_—õv~ÈnÖ_x0006_$V;¿¬"H¹ÞÂ·ø˜ítL_x000f_±(žTõÅkÙ&lt;ˆ*sç™ƒ_x000c_Põ_x0012_(§_x001e_=¤X|_x0019_E_x000e_ _x0015_È’³ _x001e__x0001_^ÐB¤ÔÆzÎhÊ_x0006_ïÝ</t>
  </si>
  <si>
    <t xml:space="preserve">ùÆ2</t>
  </si>
  <si>
    <t xml:space="preserve">™Œcñî:_x0019_BŒý_x0008_làô|Kgè‹ò .•ÎjeD·#Ðù²øf—#P··_x001c_ib ”zî_x0003_êW0Àk_x001f_X•a_x0010_² †7óÑ¹»Såš_x0014_ù¿uQZ‚à_x000f_NhÍ_x001c_Qz_x0005__x000f_ô*«^ÖŒLÛ›:_x0003_ê¿Š_x0015_^_x0003_6êg_x0003__x0015_–L_x0004_¾SHÚ§lŽ÷Œ”œºì£z-adzá¦°gI$5_x0003__x0018_rý~|VÔ—¸òå;³v_x001e_aÈRõøFñÐÜåº¥ž»ÿ2~Ñ¥_x0001_•C-(þcOIñ_x001b_{Zdß›3¸Od0ÐJül5ïÕ¦¥ª]_x0013_´rçPšm</t>
  </si>
  <si>
    <t xml:space="preserve">‰›¬¢„ÿoŸ;_x001b_P¤4!‰…Tˆ</t>
  </si>
  <si>
    <t xml:space="preserve">?6_x0015_‡¸_x0012_‚&lt;_x0013_[g_x000b__x001f_çðbPK_x001b_Œ~îª©íR~ÑŠ©Ë_x001e_Š1´æ¬ú_x000c__x0013_~d@_x0017_Ü»uÁÛJ}_x0003__x0001_'9sž“_x0013__x001e_b¾_x0002_äŠ¿’^_x0016_ë .o0û¨uw‚Õ</t>
  </si>
  <si>
    <t xml:space="preserve">_x0014_§ü”Þ5Š/ú*iÚ;ô_x001f_V:»Ü6Ñbs&amp;$_x0001_DÉž‹”KX[G_x001c_bñ’çàÝÎ_x001d_ÀˆÚ¡~] YW].._x0013_äÚºV'ì6ÈáØËÒû_x0010_Är;R8_x0013_{Ód_x001e_—èoGñ_x0011_®N_x001e_(mÌû_x000f_ý _x001b_ÕÃÞ¼Áî—KG_x0006_¼%•[àßiÙzñ_x0013_lå˜_x000e_Q„_x0017_N¨/8ƒ/&gt;_?5)_x0014_È…³ _x001e__x0018_UÐB¤ÔÙeÌoÊ_x000c_ùí{Š÷7</t>
  </si>
  <si>
    <t xml:space="preserve">Õ8_x001d_G‘æ_x0008_{éË_x0013_2¶oò‹Í#Ýr'’çDŽ­úÿ_x001d_f¨_x0019_6±«_x0008_f§‡eï	ðS	6å´±lÇ[Úh</t>
  </si>
  <si>
    <t xml:space="preserve">àf½„j–_x0016_âËpTZœæ_x0012_QuÊX_x0010_2&lt;s¨Xó_x001d_£¼_x0019_á_x0001_ô¾²l':;ço_x000e__x0001_ž”U;…Tq§ßUš÷‹ûšÒõžs;aT&lt;åä€oA(?_x0008__x000f_hýO_x000b_(ÔõÂÊâ&amp;±i_x0018_kÈcºŠÐ_l?z §û–9fÙƒèj*6ócMwxÔåñÚ&amp;›ˆ¹&lt;0ÈësÃUNãÉºÕ¿^_x0010_£wãw_x0011_›°_x0008_¬5r~kíj‹z£±¢æ›%öçOª‹_x0018_¿_x0004__x0010_ˆûð_x000c_¬ÞÛ=ÝAE_x0002_ž(L¼]—_x0003__x0004_Ijº¹_x0010_Ÿ=_x000e_\^3_x0003_ãË_x001e_+{_x0007_‹_x0010_æÂ©ÊViÑ»ïÏ\²0·â¥ý_x0012__x0017_ikC+š¿7åßU}_x0005_?&gt;Céà_x0013_a _x0005_ˆkS‡_x0006_ŒU_x001c_ü¯4WI“sc‡Õ1V$;"õ³/òt.€Rç_x0003_“_x0005_\8Ìß'Ðx"&gt;8ÏB_x0007__x0011_*Ì&gt;_x0010_œ¡™oÿ‹Àå©_x0018_Ê”ª¦Z¾YV^/3i¥©ñ_x000b_V½}º¸ãŸ þª_x0010_Ó{_x0004_/C.qÞd</t>
  </si>
  <si>
    <t xml:space="preserve">Ÿüa`É*Ñ7$5eÌúcþÑ_x0018_åËÈ·Áî—KO</t>
  </si>
  <si>
    <t xml:space="preserve">±)˜Lá‡Ðkå&lt;õQHæ‡ƒ_x0005_Qš_x001b_~ß\_x0004_ºiÇí²ë_x0010__x001e_Á™¹¶_x001f_]ï-ÝíÑÌUIù_x0010__x0004_ƒ_x0008_÷_x000e_Ÿ_x0019_›ÉÕ_x0007_'!—ú_x001c__x0012_íÌ-·eèˆôÕSÙÎkA_x000f_æX!-jqB— R½©_x0013_tc¢†{ì_x0014_ïN_x000e_r¤üˆ_x0010_›)‚+Ð3‡‡¿iŸ—.›²IQYŸá_x000f_PhÍ.	C</t>
  </si>
  <si>
    <t xml:space="preserve">’Eû_x001d_¡Ú_x001a_‚1_x0008_â³²l':3ìd_x0003__x000f_‰˜B5€Yq§ßU„è‹ó×â£_x0005_HP]&lt;_x0018__x0014_5²y/&lt;_x0008__x0012_sýX_x0002_+ýˆ¹ùä:ˆãì‰_x0010_Ý	ø_x0016_U&amp;ŠŸ¤ŸŸ‘9d¦™íg)6çgN3‹h=__x0002_­óó@œì\ÏHýo#çÌ¥£¾]_x0011_¾kât_x0016_¢ôræ_x000e__x000f_!_x0010_½.—$˜ã†ä†-Æ™2‘‚_x0012_´	_x0004_€ø÷0¬£ ´#ÜI@_x0004_õ7*ƒU2BM(‚º_x0010_™4_x0010_UW:_x001a_îË_x001e_+{_x0018_”_x0019_ìÇ¦í-_x001b_à³ï2¬_x0007_íä¬ø_x000f__x000c_i|D(³ÂLÖÞIMõØíýo¢_x0013_ëæ_x000f_ÂÞ¶ƒ&gt;èR_x001c_þÐ.WLswƒÖunêü•ú~ÛT_x000b_Ôò_x0014_«iÙ9þ_x0001_Y'ºÞ$Ójd#=?ö_x0006_}[_x0011_±akÌå…1ÄÙäç´_x0010_úê×vW´Q^J)0i›•ºŽrl uºº‹™Ñýš_x0018_Åv_x0004_/C.yÕl_x0007_”ëlwÀ_x0014_§ubS]ÏãhýÊ_x0018_íú¿ÏÁ‘ÕðÅƒi_x0015_žRêÇeÿ_x0004_Œ:sä“Ž_x000f_o_x0011_å¦p ÄƒiÏ™¶ö_x0010_%ü¡Þ¬_x0015__x0002_*ì&lt;ÜðÚ{ÑlÂr‰ž=‘ED¤„_x0005_¤¹'_x001f_F’ðbêÍ_x0007_1²lë‰é¯_x0012_ªõ_x0015__x001c_~·_x0013_StQ%0’_x001a_Rª </t>
  </si>
  <si>
    <t xml:space="preserve">	_x0018_ŸqççZ_x000e_Uœü+çR²7x¾1è‚˜mˆ—_x001f_ãð_x000f_+`žà_x0007_TlÓh 84s’'%§Í_x001b_Š…&gt;_x0007_ÓÉð*\:°eêÛ1•œI&gt;˜XWÙ¢|…ö€ÿœì`l›ãî¤&lt;£_x0015_Fæ_x0014__x0005_7+_x0008_ñD_x001e_[è‹ºîá8¯h_x001a__x0015_¸_x0010_É¿fø¸Ÿ”ìòÌ¸ù—:pÑš|î~)5þzOSô_x001b_=#]Ý¡±:Â¾fÓ%ùV*øÂžÜÁf_x0012_¾vãi_x0011_›Ínç5sZ ¡)ù!þã¡à‘-÷ãp×ð­_x001a_¿_x0001__x000b_€øþ&lt;ÛÓ´A¦qF_x001a_ù-"Ž€döp_x0004_6(_x0001_3œC_x0004__x000c_\\1_x0002_îí`VR_x0018_Š_x001b_ëÄ—_¤	4/‰_x001e__x0001_Î&lt;'•Ã1)_x0004_fF3ÕÅMßÇJt_x0018__x0003_9@_x0002_Ü¢T&gt;kÖA”ÐêQ‘U_x001c_ã¯*PM€•rk†Ë	_x000b_§üÒ§_x000c_ˆ_x0015_x‚§GÙjµ&gt;ÎA-ƒ¥]êkp+)1Æ7a\*Í_x001a_[Ðâë7¨ÜÃã£_x0010_Ë–•Û_x0004_g¼ZUD'0g•˜„ö0*ÆM¹ Ž–Ïù•)²_x0008__x0004_P_x0001_•ó[±:”õj}×_x001a_±M_x001b_8fÍ÷dýö—_x001a_"_x0010_3_x0001_¨Õø±‡t_x0015_¥oÒêÝoýs+rù˜Š_x0013_Všn?ê_x001e_Cå"_x0014_$Mh}IÜ™¹©_x001f__x001e_Zë=ÛìÚyÒmß_x0008_Èí_x0006_ñÌ4_x0015_ïö\ŸíU_x001a_|’ç	]—¶:1¶eöˆô¨+ÿ_x0016_'_x0002_Ì#Os? X—=V½ _x001d_sZÙÿAï_x000b_îS</t>
  </si>
  <si>
    <t xml:space="preserve">U”÷€_x001a_¡Vð_x0013_{¡0îˆ‡j¸àlÝÉIÒÒ_x0013_=6RhÏb69#p­Hø_x001c_¯×_x0019_·</t>
  </si>
  <si>
    <t xml:space="preserve">_x0017__x0002_wËÝÊ1_x0014_x!_x0008__x0012_lýF_x0005_/íŽ¸óà%°u_x001d_QùXðÃ:ŠàÜáÜ§ö¢Â”$qéã_x0005_×s!?ðnGGí!_x0006_$d Ùˆ.Â¹_x000e_ÐCàf#îÂ¤šÅ$*¿tçj_x0018_…Äyî_x000b_</t>
  </si>
  <si>
    <t xml:space="preserve">_x0018_fÇ_x0011_ú;þç¸á›_x001c_€p¨²_x0016_1Ü4‹æõ6ŠÕÄŒ8ÍJD_x000e_õ(_x001a__x0001_s¼YŒÄ_x000f_(	G˜^_x0004_7adV_x0018_äï_x0017_UC_x0019_—_x0010_ïÛ®Ô/_x0018_“Š¨ïUÚsÇ¹ø¯_x0011__x0011_ccL/¥ÂLØÚOs_x001b__x0002_$:C¯™*c_x001a_‡</t>
  </si>
  <si>
    <t xml:space="preserve">æ‰Ñ_x0005_ãP&amp;ã¸#o0û¨riƒÖ_x0008__x0016_ Åõ¥_x0004_³i_x0003_²»@·hÝ&gt;é_x0004_V-²Ü_x001f_¬_x0019_@#!1È8a__x001a_ºi[²˜Ó2µÛÛîª_x001c_úê×g?ÓÛŸ_x0017_</t>
  </si>
  <si>
    <t xml:space="preserve">nž“œø_x0016_T»d¹¾†šÏÀ_x0018_æ</t>
  </si>
  <si>
    <t xml:space="preserve">£º©_x0001_.ò(åÂ¯ÌUD¬_x0016_­Qk-eÎàaüÑ_x001c_ì¾¸þÁï³_x001f_MÆsÈ_x0007_õŒÛlé_x0004_Œ(qà™‰_x0008_K›_x000e_@™_x001e_?ºRFf76/sÀô½_x0016__x0001_TÐB¤ÔÚ{ÏlÂ_x000f_ñÔ_x001a_ðÍ_x000e_jÎGñí?_x001c_BŒý_x0008_làÈ:OÍ\÷Šô¬)ó_x001c__x0016_uŽe)K&lt;:]—+Q±‘j</t>
  </si>
  <si>
    <t xml:space="preserve">Z¦½úe…2j_x000b_KŸý—_x001b_‡(:{¿8ì€¿âw~Çc0IiÓ`iÎiQð[M5?lÝ]û_x001f_¸Ò_x0018_†8}’ü²m_x0003_qc¬_x0015_X\ÂI&gt;‡XIÞ¦lƒöˆø€ÔöC</t>
  </si>
  <si>
    <t xml:space="preserve">k]_x0007_™Ÿ°oFB=e_x0016_UôY_x000b__x0014_’ñ€úé1¸a_x0013_oÞRõøFñÐÀæ²¢œ¡å3qØ™G‘_x0001__x0011_7ønGIí&amp;</t>
  </si>
  <si>
    <t xml:space="preserve">Á¦</t>
  </si>
  <si>
    <t xml:space="preserve">ÓIÿf_x0013_™±ž£ƒÝ˜2ªÚk_x0011_™Îoï_x0013_</t>
  </si>
  <si>
    <t xml:space="preserve">'	¾(ò!÷Ý4_x0012_yõx_x001f_p‘_x0001_k“|94´Ü“0–Á­ˆ?ÞUE_x0004_ï)#÷ý_x0017_°ubD@ÁËOËh_x0013_^]2_x0014_æôcPF_x001a_‹_x0011_òÄ³ÓkYÛ³Ô³'‚0²‰­•_x000b_*`}M_x0017_Ü»uÕÓB}_x000f_</t>
  </si>
  <si>
    <t xml:space="preserve">0#¯äQX_x0004_†_x0002_á†¹_x001a_ˆ^_x0017_ë¥_x0012_)4¹qm„Ô_x0016__x0012_©Íì 5õmAˆ¸C¶mÞ&lt;Î$_x001c_ºã¤Xî¥_x001b_"8Í&lt;`R_x000c_³grÏãà4«çV_x0011_KÈDl•õ¡5™nz_x0013__x0014_</t>
  </si>
  <si>
    <t xml:space="preserve">b"iU_x000b_ˆ9V‹÷k~Á_x0012_¨N_x001d_+mÈõ}ýÒ_x001b_ÕúÂ´ú’ì{O	Ú-óUÑŽÆdÙzñ_x0013_pä™Š</t>
  </si>
  <si>
    <t xml:space="preserve">Vš_x0013_Y¡"_x0004_Å+|{?6</t>
  </si>
  <si>
    <t xml:space="preserve">_x0014_È…³ _x001e__x0017_XÐB¤ÔÚyËlÀ_x0011_õÝ_x000c_öÈ_x000e_jÎYîï2_x001b_A•À~_x001f_ÑÍ:²=é*±ö¨)è_x001c__x0001_|±</t>
  </si>
  <si>
    <t xml:space="preserve">Pr4 _¬¨¤Ux’ZŸ_x000e_‡fÈ×j4qùû‹_x000f_î</t>
  </si>
  <si>
    <t xml:space="preserve">Š)d¾2ö€†_x0014_ùÕ.š–_x0002__x0001__x001b_ì¾[_x0005_uÏb)9=w©Xù_x0015_¡Õ_x0005_›?9Ó´‹_x0011___x0003_;ï`h	ø›r=™Yq§ßU†öŠûÕëšd2ldzá¦¤oA%&gt;_x000e__x000f_eýO_x000b_/ÔõÂÊá;µn_x001e_vÉSøÇ&lt;³–¦Þµ¸­ÿ“2@¯çGîCª½u»wLó _x0007_&gt;TÀ£·#Á¸_x0003_ÑCÇäÜ_x0007__x001a_ Zƒf™Aþ"P(¦÷_x0014_ã_x000f__x0011_W_x001c_½+å$÷ú¿äå]µß7÷ùÅYÎ_YÜûõ6•ÕÚ‹&lt;ÝKM_x0007_õ4"—‚d°	=4_x0012_ƒ±_x0011_™R_x000f_3Y_x000b__x001d_ùúX/9#ƒ_x0018_æÌ§Ý[~Û±Ó‰Xð_x0008_©ç­ü</t>
  </si>
  <si>
    <t xml:space="preserve">_x0014_~gL&amp;«Äu£¡ru_x0004__x0002_&lt;:d’’"f_x0011_¾|œ¶¼_x001a_ŽP_x001e_á¯_x0012_)4¹‘Jë_x0008_ZÔ/¢Åé¦_x0013_ƒ	y¶C¶aÙ0Î‹©Äj]ßê[óÝ¨ùö_x0006_Baw·b»æë3¶ßÝùª_x0018_¾íæ_x0001__x0001_Ï	_x0015_0qz;’€ñT»v»½…œÎä’</t>
  </si>
  <si>
    <t xml:space="preserve">ÊJ_x0004_R8_x0015_{×d_x0002_ši_x0011_Ï*®R_x0015__x0011__x001b_¶ÄaüÏ_x001c_ìÃÀ´æ—Õ</t>
  </si>
  <si>
    <t xml:space="preserve">56¨-Tè‡Æeé</t>
  </si>
  <si>
    <t xml:space="preserve">‚.H›â³_x000c_T›_x001b_@¾#4²WM_AL_x0010__x001e_ßŸ¸¯_x0011__x001c_e–FæíâùDà_x001e_6óÔ_x0006_òÑ&gt;</t>
  </si>
  <si>
    <t xml:space="preserve">çñJòì0_x001e_L«r÷…8Jú	ï	5‘_x0012_®Íq_x001b_~ªlWs=9^•=R´Õm&lt;ZØÛ</t>
  </si>
  <si>
    <t xml:space="preserve">¿K_x000c_]_x001e_€ü‹_x0012_‘((y¼;èˆ›hœ˜.ÝËpRZŸè_x000e_V_x0007_Ì_x000e_.	&lt;o£a…gœÒ_x0018_Ž†8ê¶•_x0017_e|I×{_x0006_	’”B#ŽX@Ð Uø³úŸÔîžd:`U_x0002_’¦Æ_x0015_y/"	_x0016_eðB:R–³¹Êb³=´#jÀXóÞ0•èÛ÷±¦“¦ò­±1Lù_x0017_C_x0011_¼_x0006_ïwÊ_x001f_&gt;EXÜ¿Ç6Â»_x0014_ÓJào*›²íšÄaï46EÎÐrå_x000c__x0005_ _x001f_¾(û-òã¢å…"ÆßK¨‰—_x001b_´_x0001__x000b_æç˜2¬ÜÅ…_x0007_¢3}</t>
  </si>
  <si>
    <t xml:space="preserve">ø *ƒŒT—_x000e_?3(üÃ)‚&lt;_x000f_YZ6_x0003_îûiXG#õjÖÄ¬ÖSbÇ·ß¸ ƒ_x0008_Ë•ø_x0012__x001b_`jC*š¿7åÚröå_x0004_x–™)~_x0010_˜_x0002_áŸ¼_x0004_†T_x0016_Ú-Ý·Ÿ_x0007_hJP	)€×™üÖŸh_x0015_eý£@µvÛ9é_XÂ_x001f_­=_x000b_sbKk*F_x0011_±akÌåè0¨ÖÙæ·_x0019_Þ’•}^¿[WJ/(_x0001_ÿ„È	KµMÄÅµ—Æðš_x0019_Äz#R:_x0012_A¨_x0016_:‹ôi{Ì_x0011_°H_x0014_ lÈÄ_x001f_‡ö_x001d_îÃÈ½æ˜åzI_x0006_ŒSçkêÛmæ_x0002_ˆ_x0013__x000e_Ÿ Š4Ô_x0011_Ÿ›™%=¸SZo!6/_x000c_Ã›°ª_x001e_&amp;×_x001f_Ü_x000f_j"Böæ=‡0í=ÌôS_x0010_åê</t>
  </si>
  <si>
    <t xml:space="preserve">õí9D’ç_x0001_d•µI	È:„Ù¶ÛtÇ¢_x0008__x001c_~·_x0013_St&lt;$\!Z©©_x0008_qZŸ†xì</t>
  </si>
  <si>
    <t xml:space="preserve">îZ_x0008_Mòÿç_x0015_¡)•"@ÀIÑ†iŸ_x0017_äÉnT`àš6MiÌc.7"u¢Pò_x001b_œ¬c·‡:í²•_x001a_U_x000b_5ç_xs®ŸU9†THÝ_x0013_üÏŠÂ_x001f_^gFC1i__x0006_…–¦oF=&gt;</t>
  </si>
  <si>
    <t xml:space="preserve">_x001b_oü~ˆÛ_x000c_Z&gt;</t>
  </si>
  <si>
    <t xml:space="preserve">Ù_x0001_;—’©ùcÍû]êÀ‘¶§š¸ú”$yÐá_x0006_¤CVi‹6_x000c_=¬vQ&lt;_Ü¢¸2Åº	ÑBÿi7ç× šƒ]_x0013_¼uã`_x0010_¢q‰_x000b_5!_x0007_´_x0011_‡^Îå¿ä˜%ÿæI¶œ"Â{4”ç÷&lt;œØÅ„7ÕA}{Š_x0010_"‹‚]‹_x0015_9?_x0019_‹»)àF7_@3_x001c_àòii=a³_x0011_ÖG%XŽYÛ³Ô³8‚.µà¼ø_x000c__x0019_ck|¥U!œ[#rMŒü±üC¯¦_x0010__x0005__x001c_„_x001e_‘Š¿_x0007_‘V_x001f_ý¦++7Ê¨</t>
  </si>
  <si>
    <t xml:space="preserve">6ñ‡Jeÿ‘¾¸_x000e_‰_x0016_qŠ C¶hÒ9ó_x001d_^8½ã_x001f_Ñb{! 1Î9_x0010_Z|µXbÓëÓOÐçÔî£_x0011_Êœ¥ºvgÂ#n^//k—õ]µq‚Á÷§Îû’_x0012_Äm4Y0_x0010_qî_x0012_x¯÷v{Á_x0013_¯O$W_x001f_ôýY~D0úÂ´ú’ó{Q_x000e_³&lt;žRâÐUkókúö_x001d_ ³‡©_x0012_Ò~™_x001a__x0007_ÞUF{H2(_x001f_Üšº·_x0016__x001f_!‘wæ“„	ž.±P¥_x0019_óÍ7_x001c_çñXðï=_x0018_Gø_x001c_cÑô_x0001_0´föõ®D’˜_x0012_'}©_x0012_k</t>
  </si>
  <si>
    <t xml:space="preserve">E_x001d_^•#R´¨_x0015_v}¢A‘r×N_x0008_J•öŠ_x000c_œ ƒ"x†M“¹‡j‚Ÿ_x001e_úÀyX_˜Øp+QÈ/6:r¬a…gœÓ!_x000c_</t>
  </si>
  <si>
    <t xml:space="preserve">´ÜÓ´‹_x0011___x001c_;ñg_x0001__x0018_•œA&gt;hÃ.E¼_x000f_³Â_x0017_*c[C</t>
  </si>
  <si>
    <t xml:space="preserve">?_x0017__x0010_lêG_x0003_P•À€¿Jà*i7”_x000f_íÃ:ŠàÜá±¦š¢øœ'xÍ›G×x(4úgGOõM_x0005_NZæ¢¯;úÇrëC÷f#ïÃ®½¾]_x0016_‡	˜P_x000c_šÏpï_x000e__x0012_%_x0010_´/ñ_x001c_ˆŸ†åš-ûâW¡‚œ_x001c_¿9ròßô+•ÝÜˆ:ä7?=ñ_x0010_¡_x0001_	°	=4_x0012_œ±_x000f_ž;_x001e_^^8_x001e_àËê¦£Ê</t>
  </si>
  <si>
    <t xml:space="preserve">æ‰¼_x0004_P_x001e_ë»*KH¹¨qiÕ_x0008__x001f_¡Ã„¤c/x•®xÉ_x0010_ã8÷_%ºÚ&amp;Ícq_x001b__Cö"~Z_x0015_³h|Äêâ8¯ç¢œ“_x0019_Á”©£aZ´PPK_x0017_Q_x0015_¥’ó_x000f_U¸p‚Á÷§ÏÀ_x0011_›A¯_x0004_R8_x0015_{Èd_x001c_—óx|È_x0019_­K$£’</t>
  </si>
  <si>
    <t xml:space="preserve">¶1êWéÅmà_x001b_Š*_x000c_œÓ³s	èB_x0005_ÓxiïMGe&gt;&gt;(_x001a_Ã›¹®_x0016__x0019_Aè ØÔâyÏnÁ_x000f_øÕ_x0002_žÏX_x0012_ß÷DøÕEf|›ð_x0008_máÄ_x000b_.·\‰óÍµ*’ð_x0013__x0017_c¾_x0013_Zz&lt;_x001d_ î_x001a_S¶¬_x0013_}¯pé_x000c_×</t>
  </si>
  <si>
    <t xml:space="preserve">rrŸà€_x001a_Ÿ.‚_x0013__x0006_Ä_x000b_è¹_x0004_â</t>
  </si>
  <si>
    <t xml:space="preserve">C.æÉrSF–þ_x000e_VxÏa#3;H ®_x001b_Ì"*!·_x000c_Çˆ+².fg7í{q</t>
  </si>
  <si>
    <t xml:space="preserve">–ŸV&lt;‡OHØÙ_x0014_ÍÏô¤ï„©é%g&lt;@_x0007_™Ÿ°oF/&lt;	_x0017_iðZ_x0002_0ê³€ñà:²h_x0013_iÆ5ñ®&gt;³éÃïŠÙâœò3pÙ•yðs/3À_x0018_5wî#_x0005_'_Û¼¸:Ë°</t>
  </si>
  <si>
    <t xml:space="preserve">ë5…V+äÈ£§¤V_x001a_¶qëPnàôrø	_x0005_&amp;_x001d_…Wƒ_x001c_÷Ý=o_x0014_ùÆäIªˆ‹_x0012_¢_x0001__x000b_™ä÷?–Ûâ_x0006_È&lt;˜ÃýÈ_x0010_©u</t>
  </si>
  <si>
    <t xml:space="preserve">é8_x000f__C3_x001d_ùòa-:P³o°·ÿ–!?æË²$‹8µà®ú_x000f__x0015_daX/¾ÇuåØKv_x0005__x0003_0&lt;|ùšEf ‡_x001d_ï¶Áµ^_x0016_ê¯"_FžvPü­1_x000b_¡Äï _x000e_”_x0012_qƒ®D_x0014_¡ö_x0001_V!¾Ä/Újq#_x0019_G´_x0006_}E_x0012_²ekÎÚ•K’Þäe!”_x001f_¬®¤}]¢QHB(&gt;lœš€÷0ÞK•k9u§ösl˜_x000c_J_x0004_m_x0002_s}Ôpu“ôkcÉ_x0013_°L_x001d_U_x001c_‡Ä_x001e_£½M®°Ÿà­ŒîqN_x0006_´*žRëˆÚiý_x0004_—-HÝ›Š_x000f_Uš_x001a_F¦H&lt;ÕW|f ?_x0010_cº¢³ _x001f__x0016_Uà5Áëâ_x0004_´Uß_x000e_ðÝ_x0001_óÐ3_x001c_îÿc—_x0003__x001c_G•þ_x0003_zìÄ_x000b_7´\‰óÍ«5ö_x0013__x001a_uŽe)K&gt;_x001d_Ý_x001e_¯Žª_x0015_t`¹gï_x000f_þQ	Ažø±™nÈ[­€†_x000b_b_x000e_¨¸¦*Þ­uSDéä_x000e_SuÌa70&lt;_x000c_Ó_x0012_Ãbú¡IÌõgT¿«‰_x0010_\</t>
  </si>
  <si>
    <t xml:space="preserve">3èd_x0007__x000b_‘œL †LOán‡ô‰û”Ôíõ{\nd_x0005_„—€_x0011_;_x0014_=</t>
  </si>
  <si>
    <t xml:space="preserve">_x0011_lôG_x0003_-ó‚ºÊŸCˆu_x001b_iÁ\ùß0ƒáÕïŠÙâœú–=|Ù‚wçr/4À_x0018_5wõ&lt;_x0002_%YÜªˆL¸	ëÈuãößÈ§¡¹@_x001a_¡wåy_x0013_›Çsà5‡×øl¯_x0001__x001c_În@lY_x001c_ÆÛsÌŽ—_x0006_Ë_x0005__x000c_Šûö5‹ÜÛðF—q:[ƒxaùÚ	Ü_x0016_?5_x0011_Š¹_x0016_=</t>
  </si>
  <si>
    <t xml:space="preserve">Y[6æïfi{_x0018_Š_x0013_ìÅ§ÕT_x000f_ØÜÑ‰'•9™×Ã_x0005__x001a_ijL'«ÞMÞßr_x000b_}:$&lt;{•Ÿ._x0010_Ž_x000b_ïˆ‡{÷n_x001e_â®/TQ„˜{aïwm™Çõ¤_x0008__x0013_}²Ù:kã»|Œƒ_x001c_¸Ú$Ð}p=!&gt;ß=Q_x0010_´Xé;_x0002_:·RçämU_x0002_¬•™E:¸[J5+/m‘ƒï	UÀ_x000c_ñ‡òÁ½¨Ñc’'hM:_x0014_xÞl_x0005_”õk{Ì_x0012_³M/]ôÿ`þÌ_x001c_åÂÆÛùþëKN_x0011_½_x0015_ã)Ñ‡Ñeé_x000c_ƒ"oàž4)á*Z¡&amp;?¼W[b7?!_x001b_øäÁ_x0017__x001e_[ì4ÁäÒsÇnûpŠí_x0006_ïÏ4_x001d_áòc—_x0003__x001d_|_x0010_r¸ÑÏ_x0003_2µzÿ—õ®;‘÷_x001f__x001d_xŽ‘¤“î£¦¬_x001a_ØK ÔOZ›¾_x001c_ë</t>
  </si>
  <si>
    <t xml:space="preserve">ó%_x000c_Jžã‰_x0012_†)‹W_x0001_õ_x000b_–ßô8ÃìH°œmRZŸè_x000e_VjÍb</t>
  </si>
  <si>
    <t xml:space="preserve">25lªEý%œÑ_x0018_Œ…8	ë°ä_x0012_3_x0004__x000b_îx_x000f_1èçr4ŽXAÑ­e™ñÂâ®Ò‡{2oT_x000c_„–°fH._x0005_ujUõD_x0001_/é”°úè&gt;¹Qe_x0013_ù\îÀ8‚êÛÞÌÝ ¥Â_x0016_±õ_x000c_¥|îx+)ðxOHã _x0004_+^Ú›:Å"hŽ+sÇåÕn_x000b_žš‡ew»uþ_x001f__x0014_šÎmç_x000c__x0012_!_x0019_ÁP²_x001c_‰»ÍµÚV ²_x001c_µ‰—_x001b_´_x0001__x000b_‹æô0”ÛÆŒ#Úq}_x0006_ñ+ ŠŒ\d&lt;Y_x0016_º¸_x000e_—_x0004_q'g;_x0014_îûhYE_x0004_‚_x0013_êüÑ¯k}Ø²Ò°%•5½î¤ü5l_x001b_ZD/«ÇEÂÓB|_x000e__x0002_B_x0001_¯™4a_x001c_‡</t>
  </si>
  <si>
    <t xml:space="preserve">ÞðÅ=Œnh*÷oM€“pvŠÉ	_x0010_°Çë¯_x000f_/ó}G‘1’ã}ÿ×äƒã_x001b_é_x0006_|!=NÊ&gt;|F_x0012_²bÍž’z’ ‚•ûZ°Êøñb\¾X^B(</t>
  </si>
  <si>
    <t xml:space="preserve">nŸ”†ñ_x0014_T s‚‡ŽžÍú“_x0019_ÌuRQW_x0010_A×s_x000b_¯Š_x0013_GÉ_x0013_®L_x001d_(dÍãdÿöc—úÝµù™ä{P_x0006_¼$”SÑñ£Uá_x0007_/xúƒ_x0005_Qž*8Û_x001e_?¤WAf&lt;&gt;_x0010_cº¢º””Ð5_x0004_ÝíÙxÐeÝ_x000e_÷Ä_x0006_ñÄ4_x0010_ß|¬_x0011_&lt;½ä|«sþì)ô:</t>
  </si>
  <si>
    <t xml:space="preserve">Œ_x0001_ó‹éÞ.’ô_x0008__x001f_}©_x001a_R_x000f_Fnfë| åêf)7ó™zí	çR_x000f_IýŒ_x0011_4Š7~†_x000b_ê€„j–_x0016_â¦q?^¦á_x0011_XQ²_x001a__x0010_95x¢Qó_x0015_»Ò!ñý_x0001__x001d_ë·Œ_x001a_X_x001d_;çn_x000f_</t>
  </si>
  <si>
    <t xml:space="preserve">®ã0_x0004_†SKÚ£rƒÿ‚üšì”áC1w__x0005_›±W?V_x0005_</t>
  </si>
  <si>
    <t xml:space="preserve">(îËß_x0014_ïŠ»ðÿ1®i_x001c_xÂZúÂ=³b+_x0006_c!`œÂ_x001e_Åñ_x0011_¥GÓ@L3úz8Kò!_x0019_ ]Á¢±N»ò0¬_x0015_Œ&gt;h••óö§]_x0010_¾âo_x0013_›Îtä</t>
  </si>
  <si>
    <t xml:space="preserve">_x0011_ _x0004_»_x0011_Á'÷æ¼ä‘$ù‰HÇŒ­_x001b_£_x0008_4öÎ&lt;œÕÒ„7ÔVM_x0001_ÈVX³˜\ˆ_x000e_51_x000f_‡±_x0018_—97#%_x000b__x001c_åñbR\_x001e_ƒ_x0019_èÂ—«)YÚ­×±#Ž4™×Ã_x000c_*âèÉòšÂLÞÙT}_x0019__x0002_?-x–‘)e _x000c_õ_x0006__9ýµn•_x001c_.êov½«_x0017_l€Ë~_x0013_¡Æö¤_x000c_”_x0016_xöÞ_x000b__x0015_…K¦B</t>
  </si>
  <si>
    <t xml:space="preserve">zî;Ñay+!&gt;Í?|__x0012_±|cÐäÓ	©Þßäª_x0011_Â“Ã¥_x0010_Y„XIK_x0017_Q_x0015_¥™Šø\´|¥¹µá´ÀŽ_x0011_Ìw&lt;R&amp;_x0013_qße_x0005_¯Š_x0013_GÉ_x0011_¯I_x001f_6`Äõgôöc—úÃªù•ìpK6ÊW¥RÑ_x000c_Sà&lt;&lt;ˆ*sç†ƒ_x0012_Wœ_x0003_E -&gt;¾iÎßç®åø¢0VžÞeÐå‰ÞxÒ_x001a_Ç_x000e_òÉ_x0005_ñÐ7_x0015_›_x0010_É’eo_x0014_ÐŠ^0½Ð_x0001_3¶l÷Žö¨(—÷_x0014__x0003_|ª_x001d_kK&lt;$]–#[µ®zw_x000c_¡½xð_x0001_×</t>
  </si>
  <si>
    <t xml:space="preserve">rr”÷_x001b_‘ ƒ4†M“¹›h€ž_x0010_í×yYQ—é6/_x0013_ô`(68sµ\ó_x0014_­×!ñý_x0001__x0002_ô¶‰_x0015_Y_x0002__x000b_‘_x001d_&gt;_x0008_®_x001e_À±[hJØ¦o˜ÿ•ú›Åéšp0mdŽl~ié¹_x0014__x0005_€îä5~:_x0010_×î¼ðýN´i_x0019_uÁZîÁ9÷‘—ÞÍùëô¹çe-…|íz!7ÿeNMð&amp;_x000c_&lt;\Â¥ˆ</t>
  </si>
  <si>
    <t xml:space="preserve">¶Oœ_x0012_(’Äyï_x0005__x0005_)_x0007_µ-ÁZŒÝ¢å™ øâW¡‚œ_x0013_¹9ròßö7–Ýß“7Ô@C_x0003_ÈVX³†C‰_x0002_:3_x0012_ºÇk¦=7ÞÕ¾ÁÞðaRA_x0005_ƒ_x000e_îÃ¾ÖRjÚ°ï;Ñjá3_x001f_•Ã†ìè¢|_x0017_žú(ÙÙV_x0002__x0003__x0002_: {–…*adÿIÞñávÝ_x0015_l¼ò~KMƒ‘zh…Ô_x0008__x0015_£Æï¸</t>
  </si>
  <si>
    <t xml:space="preserve">—_x0011_A²¤A´hÚ0ö_x0006_0$ÕÝ_x001f_Ó|q_x001b__Cö&gt;[_x0013_²abÍýë	Ô¥äú«_x0018_Äœ¥ºvWµQUzQUW‘‡óK´}³¶Š§°‚ª_x0012_Ó{&gt;T8_x0016_A¨_x0016_:–ÌêõDÏ—N_x001d_*gÒôýÉ_x000c_îÃÊ·û¨g„¯ß2Õ¥kbqP­Ù&lt;·_x0010__x0015_áš—{S›_x0010_Z¡'#ºP8_x001e_t_x000e_WC³ÊøÚIK	ô?ÜíÒzÉnÂ_x000c_òÖ_x0007_ìÏ*_x0012_ßÎXðî9_x001d_L“ÿne‡Ê:0¨mÏ÷‘"šþ_x001c__x0017_t¿_x0004_UKA_fˆ"S²¯_x0012_hg¯Œpí0‘(0JŸú_x001b_† ‚"~º_x000b_—û¿jŸ›_x0017_åÀri&amp;äØ_x000f_iêFíõ	&gt;q©[å_x0015_ºÒ_x001e_ž„8</t>
  </si>
  <si>
    <t xml:space="preserve">éµ²˜ªââiŸ&gt;1_x001d_cÃü¾huâÀi„ëüþœÖö›z-i]xâÕ€_x0010__x001f__mHb3 _x0012__x001e_/îŠ°òæ:±k_x0019_iÀGñÜ&gt;³Ðßç±¥™¬ú’Ux¿›Gîd _x000f_†_x001c_wGú+</t>
  </si>
  <si>
    <t xml:space="preserve">(T×¼¶6úÇrëWÿn(áÍ¹§³W_x001b_¹Oœ_x0012_(šÌxæ_x000e__x0012_%_x0010_´ ú_x001c_ˆŸ†æ†'øâN‘ôï"½9_x0002_j+_x000c_—ÜÙŽ!ÔWE_x0002_á+#€†^°€Ë×Á_x0004_A)¦·ñÔŸ_x000b_$ÚÈ_x0005_UA_x0007_ü_x0014_îÆ³ÕR~Ù³«Èm²Oë”ý¸L46X</t>
  </si>
  <si>
    <t xml:space="preserve"> ÀEÝÜIt_x0005__x0001_&lt;:g—†-X …_x0003_åŒ¾</t>
  </si>
  <si>
    <t xml:space="preserve">QpâÉ</t>
  </si>
  <si>
    <t xml:space="preserve">oOž™J_x0016_øï_x0001__x001f_©Ìâ¬_x0004_”_x0010_}²Ù:vÛ8ô_x0004_V;³Ó.Ûe@][_x0001_Î&gt;wY_x001a_¬hkÅëè	Ô¥äå´_x0018_Ä•«¡F!ÆaWz¬¥â@©ñ_x000b_V¢}¤¿ŠŽÍù™_x0013_ÎJ¶¦ÙÇÿ.T:_x001c_</t>
  </si>
  <si>
    <t xml:space="preserve">à¿ñ*“vy-gÐ‹eýÌ_x0001_íÃÞ´øì”8wqê^Í_x0010_›ÑŒ9ý_x0007_‰*xåŸˆ</t>
  </si>
  <si>
    <t xml:space="preserve">U˜_x0017_B½&amp; ½i|d&gt;5*_x001c_Èš¼Æ_x0017_p[Ð=Áåâ_x0004_´UË_x0006_øÝ</t>
  </si>
  <si>
    <t xml:space="preserve">øÆ)_x0016_äòc—_x0003_D“û_x0006_`öÄ</t>
  </si>
  <si>
    <t xml:space="preserve">8¾bÏ÷‘*’ÿ_x0013__x001c_c³_x0013_Zz?_x001d_ î_x001a_Pª­_x0016_b¡½_x0007_•0îj‹À_x0011_"±_x0010_˜+ˆ5p 3î„i‹œ_x0015_ÝB†±‰_x0018__x0018_6iâ2éè	_x0005_L‘&lt;ÿ_x001f_¸¥_x001d_…%_x0001_ê¨‹_x0013_!{x×_x0018_XzÆÞ8bÓ_x0004_UÚ§lŽ÷ŒùÖé™z.h@_x0002_£¦»nB.&lt;_x0003__x0010_j›Fl*ÔŠ§ûÙGÊQ_x0013_aÉSùÈ1”íßâŠÙâœæ•;|Ñž`ês &gt;ü^15Ê#_x0006_ ]Ö¼¸:Ë¿ë5…V(øÏ¥ª¹X*Á</t>
  </si>
  <si>
    <t xml:space="preserve">Úi(_x0019_Fü:5_x000e_!_x001b_¿7ñ:öâ¯æ˜/üäp#}uË:ù4°l_x0008_½Tåâ°_x0004_¹MG_x0019_‡</t>
  </si>
  <si>
    <t xml:space="preserve">_x001c_AB³§|RA_x001a_ƒ_x0010_éÇ®×SdÜ®×­ ²_x0008_¶æ®ù_x000c__x001a_ae*/ÌÇuÜÄCMyx4sŸ’#h_x001e_™</t>
  </si>
  <si>
    <t xml:space="preserve">àŠ‡{÷n_x0002_â§.UFž˜za‹Ó1iÛüê§_x000c__x001f_f‚¯I±bãFŒ9];¸Ú%Ðk@][_x0001_Ï_x0006_ýÐŸnX`Íáé/¢ÁÜáº_x001a_ÃŸ¯¥FÕK¹‡Ä×_x0017_W_x0016_o_x000b_00l€Nß»ƒ¹ü’_x0013_Ðr=N8_x0017__x0005_¯':èª_x001a_/Š`ñ_x0018_H5fÎýiýÉ_x001e_ìÀÁ·ùŒíoI6Œ.œPëŽÑmæj‹EvÝ™”_x0005_oåh~©.4³YLa 0+_x0019_øäÁ_x000b__x001e_]ì&lt;ÛóÒrÇdÇ6Ž¯=ðÌ7_x001c_ïéSùä=_x0014_|í‚8föÉ_x0004_7´aÏ÷‘+ªuž’¡Ž_x0018_Rp=;VŠ"T¤ª_x0015_|`§½ó_x0018_è&gt;Ôðr¤twšY_x0010_²_x0017_CÛ7ëðl€œ</t>
  </si>
  <si>
    <t xml:space="preserve">ç_x001e_¦Ó_x0011_€:é·Š_x001a_A_x0002_/é_&gt;</t>
  </si>
  <si>
    <t xml:space="preserve">—žH=ŽPN·¥_x0003_€ÏŠå•ì”áC2i]_x0005_šŸ¹n^.?3n_x0017_ÍZ_x0002_</t>
  </si>
  <si>
    <t xml:space="preserve">êƒ¾íä1¹`_x0018_Q¿!ÉÀ:ŽàÔùº¯‘£þ­E_x0002_éš`éx!?ø^15Ê"=£ÖS~ˆ1Ãº</t>
  </si>
  <si>
    <t xml:space="preserve">ÍCán</t>
  </si>
  <si>
    <t xml:space="preserve">öÈ§©¹^*5€_x0002_¹–bôIló„à …_x0015_ÂAòç¢’$üûH¨•”_x001b_ÀxG°˜¨GÄž¨ÒjˆUF_x0007_ñ "Œ‡]Š</t>
  </si>
  <si>
    <t xml:space="preserve">„P_x001b_ÚÙPoLž‘piŠÔ1iÛüëœŽ_x0001_š¤²¤A´hÅ0è_x0001_Y5¸Ú</t>
  </si>
  <si>
    <t xml:space="preserve">Ðc@©ÖÙ_x001f_¸†b*8žê_x000c_ÚÓ</t>
  </si>
  <si>
    <t xml:space="preserve">‘ºØä·nÆ”¯¹~^£XW&gt;VdWâÏñ K&amp;â î£ŽÏð’_x0016_Ïs&gt;P=_x0014_eÖp_x0004_¯Ìj~Ê_x0010_®E_x001c_._x000b_Ì’gÅÏ_x0002_äú¿ÏÁìrN_x000f_µ</t>
  </si>
  <si>
    <t xml:space="preserve">œLì†á_x0013_›&lt;—+pçŽ_x0013__“_x001b_O§_x001e_BÁiDg64-_x0002_È’²¡_x0014_&amp;#’_x0004_ÝóÚzÌdË6Ž¯=ñ÷µžj+còì8_x001e_Z›æbøÏ_x0003_:µdÏ_x0003__x0002_Iû_x0014__x000e_</t>
  </si>
  <si>
    <t xml:space="preserve">'÷H’“K_x0007__x0019_eñ&amp;Q©Þ_x0010_w`»…xð	î.q_x0001_¤€×`Ékøu-ê/êƒ†`€™_x0015_äÊpTX‚à_x0012_WQôc)2?q¢Yüs¤¼_x001f_·†&amp;_x0008_ÓÉð*U</t>
  </si>
  <si>
    <t xml:space="preserve">;ço_x000e__x0001_‰˜I8¾.3á¹m†òòƒÜâ’r6P"~£ž»oI$"_x0003__x0018_dóO:R–³ºíá:¶n_x001e_Q¿!ÉÁ_x0008_bQ;Š¤™§ø‹3fÑšnìz"5ù^Å¸_x0012_òƒØdæ(N»_x0002_0ïpšj)û¼¢¢¹B_x0012_¾hãilã‡I˜S~p[Ïw¬pêæ¼ä‘$ùäI«‹–_x0012_ _x0001__x0010_ŽßÎ7•ÞØ7ÜN+_x0005_ž._x001a_Š›U°tF_x000f__x0018_Š±_x0019_–4_x0007_BW7$˜‰XMC_x001b_Ž_x0016_íÛªÝZhÜŠ©Ë_x001e_Š3µà¥ä_x0005__x001a_hdM_x0017_Ü»uÞÄBq_x0006__x0001_B_x0001_¯›_x0013_ã’_x000b_ßÞ¾_x0006_H_x0016_ü§-FM€›piº]þ÷pB_x0012_œ5éðJŸx‹Q¾&lt;ô_x001d_) »Ù;Òbg" E·uF%LÀ0 ¾¼¾e¶ÜÞç£_x0019_Å—¬§_ºEV^)_x0017_Wžò	\¼rÔ¿ã™öù_x0018_ô_x000c_Fi1_x001e_qÞd</t>
  </si>
  <si>
    <t xml:space="preserve">ŸëmG·h—Q_x001c_)dÉú~øÆ_x0014_åú¿ÏÁízN</t>
  </si>
  <si>
    <t xml:space="preserve">«(•ZàŒá_x0013_›&lt;‰4rä‹_x000b_oåh~ _x001e_¿1Ü™_&lt;7+_x001f_Þ’¥¨_x0010__x000f_^é7Üíâð9_x0012_ˆ_x0008_í={1¿ÔßÎgÊˆ?_x001e_XäügõÌ_x0003_.¶e‹ð¾‘UÌ…D\_x000e_èN_x0007_o&lt;'_œ"T¶¨_x0016_vc¢™yó_x000e_×j_x000b_KŸýˆ_x001b_™/ä+_x0016_¸_x000b_èžŽPþä.íÀyYP–é_x0011_QoÈXVK_x0005_lªYÿ_x001f_¬Í_x0011_‡Ž0_x0005_ÓÉð*]_x0001_2ça_x0019__x000c_ž”L4¾.3á¦r„ó‚þ™ì”áC3PßŽ_x0016_C€l@/?_x0015__x0018_sõA_x0013_/í€ºóÙ³G‰Êï9cÉKÆ_x0002_(äÞŽœý ø‰L|ÑŸcïz66ù_x001a_6_x0004_Ê\[S_x000c_Ñîg–¥_x000b_ÑJ÷n</t>
  </si>
  <si>
    <t xml:space="preserve">äÊ¥ª¿\_x000e_¿käP(™Írå_x000c__x0005_ _x001f_Ó)—"Îä¡ì¡Z„ß@¡‚_x0012_´	_x0013_ŠßˆN¬ÁÚŒ?ÚOZø!+‚¼"ò2&lt;7_x0016_†º_x000e_›4_x0006_T\_x000b_bœËcNG_x001a__x0017_ìüÑ¯k`à1]&lt;û²3´ä¯å_x0005__x000c_aeU</t>
  </si>
  <si>
    <t xml:space="preserve">£ÊOÜãÀ‚çÓ¾ÄC¯_x0011_ÕéØ¾:ÚµÚ_x0001_Jiæ§(KN€siþ®B/Þš™ôNùI</t>
  </si>
  <si>
    <t xml:space="preserve">Þ»CµkÓ8ñ_x0002__'³Þ'Îcd%_x0019__x0001_Í?}X_x0013_»`d¢â…7’ÞÃî“g¸¬¥­vW´Q^]'+Wãëºì_x0008_Tµp¼ ˆ—Çñ‘)²_x0008__x0004_Q;_x001f_|Ðs_x0007_Ÿýn|ñlÕu_x001a_6cÅþfþöc—úÀz_x001a_`®w</t>
  </si>
  <si>
    <t xml:space="preserve">µ.ŸMá‘Ùjð_x0007_Š sí _x0001_û·J”¾™_x001e_·EØ„__x0007_</t>
  </si>
  <si>
    <t xml:space="preserve">_x0013_xÄ˜§ß_x0013__x001e__ô&lt;ßóÛ{²_x0014_ˆ6‹v ŒDJ²¢Gòï:_x0014_D”û_x0001_fáÏ</t>
  </si>
  <si>
    <t xml:space="preserve">-·xñ±Íª+‘ô_x0015__x0017_|±uS_x001d_9_x001d__‹+kËÓ</t>
  </si>
  <si>
    <t xml:space="preserve">wc¦„xî	îM</t>
  </si>
  <si>
    <t xml:space="preserve">C¤ó+…(Š.q¶</t>
  </si>
  <si>
    <t xml:space="preserve">á‰Ža„¦hŸðqRYè_x0011_YaÅi_x0010_OGH©Fø_x0015_ Ú_x001a_·ùC9ê	˜Ðß_x000b_ìf_x0005__x000b_ˆ•T&lt;AJØ®nŽÏ_x0001_</t>
  </si>
  <si>
    <t xml:space="preserve">ã¢[¦€SzI9	_x000c__x001a_ñF0ìŠ§óàEÉ"#_x0016_Ÿ(¡ƒJÕ½ˆú±¥™¬ú’8yÒ•ég)+þ^wLó _x0007_!TÞ¤Þ2¬¿0ÒTöVUó®ª³V_x001a_·ým_x0016_žô_x000f_5_x0011_ _x0018_½!ü;þí·ì_x001c_€p©Š“_x0018_º_x001e_	€îÿ6¬£ ´&lt;ÃKB_x0001_÷-_x001a_õþd‰2¿½__x0012_Ÿ?</t>
  </si>
  <si>
    <t xml:space="preserve">CW-_x001c_áâcPH_x0018_ƒ(d3O_x0004_Õ™àŠ\O¯J_x0008_Û–ž	_x0010_}_x0015_@/ ÝMÜÄKt{{s_x0004__x0004_Éé{#jØW²’¼_x0007_Œ^_x001e_å¤+TF€”nhžÑ1/¢Åé¦_x000c_ƒ_x0017_~ä§.±RÚ'ÿ9 ^ƒÓ/Úkp+(&amp;É_x0006_ *¯``Éæî.¢×Õà¯!¼î•¥|\¸_IG'&amp;h›©üŠ0V£u¹¿Œ›ö†è)ÍJ¿Û´ËAÕm_x0001_•êaaÉ_x0015_¾N_x001d_"fÄÄë</t>
  </si>
  <si>
    <t xml:space="preserve">.Ìk:ùrnd³w6ˆ_x0016_øWë“®iá_x0006_—+qú™Šp.Ð*9ÿUlø#_x001a_2k*+_x001f_Á’»¯_x0014__x001f_^á8ÜðÚfÈUû</t>
  </si>
  <si>
    <t xml:space="preserve">ñÖ_x0007_ñÇ6_x0013_‰ö5÷Õ:_x0003_M«†z]éÍ_x0003_0¶eöˆê©_x0012_ìŒ</t>
  </si>
  <si>
    <t xml:space="preserve">_x0003_|¶_x001c_V{ -V+V×nOb¤…|ç_x0017_çZ_x0001_L”Ç÷i¡+•+y¿:ì¹ù_x0012_¸Ÿ.fBüŒ`á</t>
  </si>
  <si>
    <t xml:space="preserve">SwÄ~(6</t>
  </si>
  <si>
    <t xml:space="preserve">s«Rø_x0015_œXîoV¿ùÓ_x0001_ìÔÂ_x000b_×[=l’ŸVK‚PKÅ¥l™öŠ†åŸÒä%A8_x001f_vÅËìsB.&lt;_x0003__x0010_jöG_x0001_%éŠ¤òý?ˆQ_x0018_hÂYðÈ8Œ†Üˆ´Ÿ™»ó­E_x0002_é•wçs!?ñyGKÊ]_x0018_@Þ£µ0Á¦</t>
  </si>
  <si>
    <t xml:space="preserve">ÛBöi_x0013_™±ž¢»V_x0013_ºhê`_x0019_“ÌI™w5#_x0007_¼*ü#óÝÀŸ¡%ÆdÂ$W­_x0019_½_x0002__x000e_–ïè4“ÌÙ4ß@}_x0007_Èó</t>
  </si>
  <si>
    <t xml:space="preserve">?«â”Ãxßd©ä¯ú_x0005__x0012_faE</t>
  </si>
  <si>
    <t xml:space="preserve">«ÂDÁÛVs?:;=x•›#`_x001f_è_x0002_ˆˆ‡_x0004_’_&amp;œÝ_x0012_WO€‘siƒÖ_x0016__x0012_™ºœ_x0011_‹_x0017_}‰¢_¿bÒ1ò9 ^ƒÛ$Ògp&lt;)1Ç8wblÉX`Óåâ1«Üä˜Ñ!Ã¬./ó‚„ZWA-1gƒ‘…á_x000b_U·v³‡_x0007_h.)_x0014_éôJ·¯°ÖAîP9òðkc¾_x0016_¯O)dÓý`·VÕ½ŸÆ©ÓŸ-_x001a_Z¨.ŸRáÞnà_x0007_‚+wù˜—</t>
  </si>
  <si>
    <t xml:space="preserve">o£_x0011_G¢$=³QC	?X.%Á…²ideà4ÖäÒrÇrÅ</t>
  </si>
  <si>
    <t xml:space="preserve">È«ÈÓ6_x0014_çö]îè3_x0015_M›À~_x001f_ÑÌ_x0002_6·aèý #—ÎjeDµ_x0004_Sz6!fêXk´‘—ýïz½zî_x000b_íLTœø˜_x0010_˜#‰"@4Ä	P_x0001_¸¦_x001b_A±i`¢ÛkUkÐ_x0017_</t>
  </si>
  <si>
    <t xml:space="preserve">1?lªXä_x001c_¥®`Ä¿F_˜çÉ`_x0003_Wgód_x0004__x0008_žM?‡S@Ø q†ëÂ¤×ë˜y3`\_x0003_õžÖiy-"_x0002_(_x0013_~</t>
  </si>
  <si>
    <t xml:space="preserve">$äƒ°úé&amp;¹m#_x0017_»cíÀ8ˆëÙùº¯‘­ó­E_x0002_é|îr/(ýnFIú_x001b_{ZdÜ¼·:Ê¿</t>
  </si>
  <si>
    <t xml:space="preserve">ë5…V*ßH</t>
  </si>
  <si>
    <t xml:space="preserve">/ff_x0011_¾tàv_x0018_„Ìvö_x000e__x000c_+_x001b_´_x0011_sÓ_x0016_48_x001d_¡_x001c_u_x0019_Ái²­&amp;‡d_x0008_Šû0”ßÆŒ&gt;ÃHDy‰c_x001a_ôÚ/ØINiEÖ¥_x0012_œ=_x0007_]X0_x001d_åõdR__x001b_—_x0016_Öü¬ÔPcÙº×¶HŠ^³ß¬ä_x0004_*_x001f__x0018_|'ªÉEÕÓBj_x0004_&lt;_x0004__x0005_í¢7`_x001b_‡_x0002_à‘º</t>
  </si>
  <si>
    <t xml:space="preserve">„_&amp;œÝ_x0012_WL„–wwŠß_x0010_¥ü”Þ5_x0008_Š¡B±R¥BÎf§1Vúê`y #'Æ ~]_x0003_°ahÏëÓ»]?</t>
  </si>
  <si>
    <t xml:space="preserve">¾g„em'+-sê•‚ò_x0014_T½j»¾ñæ…ÀíO¿"#gC-Êo–üixÊ_x0013_¬K_x001e_!yÌàgÅö_x001e_ìÁÃ´ñê_x001d_O`²_x0015_œLà·§_x0017_Ù_x000c_ƒ#xíƒ_x0013_VŸ*8Û_x001e_ »QGf7) _x0015_É“²ideè&lt;ØîÙeËeÊ_x0007_òí{Š÷5_x000b_äð]ôï_x0003_b&gt;«ù8æcAß	´eô‹ë¡4’ñ_x0005__x001c_}½_x0018_UKµÒ¾E¤«‘Ÿ‰ëg½AÓ3ŠV</t>
  </si>
  <si>
    <t xml:space="preserve">Vëû‰_x0011_…(‹4y¿OÊ¿_x0017_ÞíF¦º/_x0004__x000c_‚ã_x000c_PaÌg+0&gt;v©_ç_x001d_¸Ô!·„8_x0002_é¶‚_x0012_Zl3a&gt;_x0008_‰”rBühAÑ­eŽÿƒå˜×î£_x0005_HP@_x0004_›™¸j^$5_x0002__x0019_hÍ8x_x0014_ìˆ¸ôé&amp;¸a_x0012_oÈcºˆ÷Þà·¢œœ„ï_x0003_yé_x001e_õb¦_x0011_4ùeMQú=_x0005_'MÝ¢»1Ä‚$«.èÓßó-\2ž*‡KÙ</t>
  </si>
  <si>
    <t xml:space="preserve">_x000f_&lt;_x0018_¼6ø%ŠœõÝæz·_x000b_ÛÔÀN _x0002__x000e_‰ïö3—ÜÙŠ?ØUE_x0019_ö_x0010__x001a_ˆ…_Š_x000b_47_x0017_ì¹˜_x0004__x000e_BV_x000b_bœËhYK_x0013_ƒ_x0018_æÛ«Ñk_x001f_¢ŠË±&amp;7³ø¨ó_x0004__x001b_cZ:UšÁNÞÓBj_x000f_</t>
  </si>
  <si>
    <t xml:space="preserve">1:}¯äQX_x001b_™_x0005_ä‡·</t>
  </si>
  <si>
    <t xml:space="preserve">µ(dÚ¦_x0012_ÔÄ_x000c_MJkƒÔ_x000b_	©Úê£_x001c_ˆ_x0016_r‰¡x=;épùf_x001c_0%®_x0012_[@_x001f__x001a_\Ê&lt;b-_x0016_³bÌãô0«£¥­“fœçýæ_x000c__x0001_é</t>
  </si>
  <si>
    <t xml:space="preserve">JA-.g–ñ_x000b_R½u¦¿‘™öÀ‘_x0010_Ïp=Y9_x0011__x0017_Ö_x0002__x0004_¯õvvñlÕu_x0014_!mÄôiõÑ_x001d_ëÆùËƒ¨ñsL_x000f_·%‚[á†ÐUŸ~³+sìˆ_x0013_R“_x001b_@¢_x001e_BÁiFx&lt;1/_x001a_Ç¢ÅÒ/_x001f_ek¶S1âyÏnÁ_x0010_øË_x0005_÷Þ5_x0015_ìõ]ÉgÌü•_x0015_8]b2‹ñ\Ë²­(Ž_x0010__x001f_~ª_x001b_Rl&gt;$"íikÊ÷g'!ÕÛ</t>
  </si>
  <si>
    <t xml:space="preserve">»_x0014_ìP	BœøŠ_x0012_š/#d¾/ï¹¿k_x0014_äÀqV6žŽ_x0008_ihÓi_x0010_OGH¢Qó_x0015_¬Ú_x0011_‚?_x0005_ÓÉð*A_x0002_3è`_x000e__x0016_ž•C5„h7£m…õŠòƒÜâ’}4P"~£§hF%4_x0003_(_x0013_~_x0003__x0014_o_x0001_5/Ù:±j_x0019_wÉEñÇ)ˆé×åµŸ_x0012_S_x001a_D½€é¥ô_x0011_òé_x000f_ÀZt*ö!_x0019_WXÞ¡¬2Ã¦	Ò7†%_x0013_˜•Õòø</t>
  </si>
  <si>
    <t xml:space="preserve">Lê#þk_x0012_›Äqà_x000e__x000c_#_x001f_¿/å$êã†Ýš%ýåI¡Š’t¼o</t>
  </si>
  <si>
    <t xml:space="preserve">ø =‚¼"ò2 7_x0010_¼_x0019_4_x0007_TV5$˜‰XQC_x0013_ƒ_x0013_ñÁ§ÜZY¦Èï³9Š8°ã¤ÃshYc|¬(LåØKv_x0005__x001c_0"{‹(a_x0013_…_x0005_Þ_x0004_Hå\ÐæÚŸ¡©ÇA¨JT¹²</t>
  </si>
  <si>
    <t xml:space="preserve">_x0015_½³î¤_x000f_—_x0017_x•¦AË_x0013_‰_-tø©y‡7d #8Æ&gt;yY_x0013_°g`Ïþë-¬çäåª_x001a_À•¥¥y1¼7Pz.0f¥ïøÈ_x0008_U½t»¾ŒžÑü–)²_x0008__x0004_M9_x0016_xÓi_x001d_Ÿü`wñlÕu_x001c_)lÉô~õÆ_x0014_äÁùËƒ¨ïlK_x000e_³</t>
  </si>
  <si>
    <t xml:space="preserve">™k—õálÙ‡_x0001_¦­Ý›Š_x000f_U…_x001a_X¡!-¸POd8_x000e_¢ê K=P/&amp;Ö_x0016_µ_x001e_ÔâFõ_x0008_Ç_x000c_ì¢_x0001_ðÍ*_x0014_æéZð‘BW|ì¦s5ª¾\dãxô‹ô¡*•õ_x0015__x001c_{¶_x001a_Os##f¬!R¶«_x0015_b ëy_x000e_×S_x0017_C¤ó+™)‹*y¿2èž…j¸àlÝÔqQ\–æ_x0011_TaÅi-	C</t>
  </si>
  <si>
    <t xml:space="preserve">’Yø_x001d_£Ú_x0006_‡0_x0007_âôhe_x0001_</t>
  </si>
  <si>
    <t xml:space="preserve">êf_x000f__x000f_’¥4F¾QqZ/à[ÏˆûŸÖô“e2oM_x0007_š•»hy¦ÊëÁë</t>
  </si>
  <si>
    <t xml:space="preserve">õÀ:—èÝù³¦äÝ±­D&amp;¢Í&lt;%|cäeMNú#_x0002_#]Ý§´;Þ¹_x0014_ÕsÇm*äÉ§ª»Y|¿_x0019_äP_x0011_…ÅI™w5(_x0010_µ!ñ</t>
  </si>
  <si>
    <t xml:space="preserve">ðú»á¡Z„ßT©Š—_x0019_º_x001e_	€îÿ2¬£ ´?Ü@A</t>
  </si>
  <si>
    <t xml:space="preserve">ï *‚\°tF_x000f__x0013_º_x0019_™87#%_x000b__x001d_ÞpêÜž#ˆ_x0011_íÆ±ÝMaß£Ô°-‰7mZ_x001b_Ü”™Z|¤\HåãvNb_x0006_: _x000c_“š)|_x0018_‡_x001d_çÃ|Æna¼Ôz_x0014_&lt;ßÅ&amp;tÕ_x0008__x001f_¡Ãé¥_x000e__x0012_~–§\±Rã;÷_x0002_\%³Û ¼c_x0016_%_x0019_8Ñ7F$h‹hkÄêã9£ÀÕâ“g¸¬±¥~]¿ZIG'&amp;f›©üŠ0T¿t»¹’šÆñ›)²_x0008__x0004_R&amp;_x001e_{Ñl¯Š_x0013_GÈ*</t>
  </si>
  <si>
    <t xml:space="preserve">Ç‘ô]ÏýbÿÐ_x0015_óÂÆ¤ú‘æpK6&gt;Ú}‚owáUjú_x0002_ëHÝ¤°iS™_x000e_1¥&amp;&gt;§QEx&gt;7Td‹¢ÄödN_x001e_šb‹¸ÆyÌlË_x000e_÷Ö_x0004_óË4_x0011_ûöG÷Õ_x0003__x001f_Eú_x0001_méËl1ÙbÏˆê _x0012_ìŒ</t>
  </si>
  <si>
    <t xml:space="preserve">_x001f_}·_x001a_Rr&gt;$A–+kËÓ</t>
  </si>
  <si>
    <t xml:space="preserve">kb§€yì_x0017_êZ_x0001_C›Ç÷i¡(Š#z½</t>
  </si>
  <si>
    <t xml:space="preserve">ì‰Ža€¦hŸðrN[æ_x000b_VQ²_x001a__x0010_0_x0005_ó Ô&amp;%§Ó_x001a_™1_x001f_ë°›_x0011_\	0ë_ŒþvLÌÄ¾hÂ'</t>
  </si>
  <si>
    <t xml:space="preserve">­¾Ï·ÁùÐè‡_x000c_6h^_x0018_›Ÿ§n@PD@(_x0012_«5RožÕí¦ý:²h_x0013_iÆXðÃ&lt;ˆêÀæ®¡ œù”8zÐ•è_x0015_)Yþ^NPû_x001b_{ZdÖ«¸:Ê±_x000e_ÌBùj_x0013_™±ž¾»^_x0017_ºrý`_x0018_“Åvßsw_x0018__x0018_¾(ù"éà¶ì_x001c_€pª•_x001f_½_x000b_°™Œ_x000c_•åY_x0006_²_x0001_qF_x0004_ó*&lt;ƒš\_x001b_?6_x001b_½)_x0014_ËïŒÙË$ÞxžØƒ#³</t>
  </si>
  <si>
    <t xml:space="preserve">Õ¡«×O_x0016_Ü²Õ­&amp;‹/´æÑ‚F*_x001e_&lt;7á³_x0013_ˆVv_x0005__x0003_0&lt;|”›(d_x0018_†_x001e_æ’¹=µU_x001f_á¥+_N†þr_x0006_„ï_x0008__x0008_¨ü”Þ5ƒ_x001f_q‚¯H¾uÙ&lt;Î$_x001c_§Û'Ñb~&lt;$1Ç7wblÉXcÌäê9µ×Ôï¢_x001b_úê×}@¼QUE+_x0017__x0011_ç©ƒÈ‹Þ1¨‚¼ŒœÌæš_x000f_Ìu-R8_x001d_zÒTˆ`_x0014_¸ù1*—Æâ ¥ôÄ]Æ«_x0019_ïÞ¶±ù’ñsN_x0011_µ</t>
  </si>
  <si>
    <t xml:space="preserve">á*¢·¦3’TÈY.°Ì—_x000f_Uš_x001a_F¦%=¸T@n#64_x001b_ø¢¸©_x0014__x001c_\à&lt;Ù‚Ú_x0014_ÈUÂ_x0011_ùí{Š÷&gt;_x001c_ïþSùä$_x001b_|í‚8yéÌ_x0006_6±{òü /ªˆn'|µ_x001a_[v -V$[×nOa¸†zç_x000b_éjv0¤þ±_x0013_¥W_x0013_{¿0ëŸv€™_x0007_æÉzR\¦jù±¸J˜_x0010_	¶Ž#™Ã%˜é|‹…%vï·ˆ_x000e_]_x0003_</t>
  </si>
  <si>
    <t xml:space="preserve">«û8ÒëˆøÜêœx3kY_x0001_œ‚¸sG_x0014__x0005__x0008__x0011_n÷G</t>
  </si>
  <si>
    <t xml:space="preserve">ëå¸œç_x0001_±v_x0012_Q¿!ÉÈ0ƒàÔî»¸šœ„ï_x0003_dÑ|é~6?ðoFIÊ]_x0018_\Þ¥·4Ý¼ÚBüVUó¥½»\_x0014_½sÚ_x0016_j¢ÍId‡€ý ¾(ú&amp;èí åž5ýæCª­KáÝ_x000e__x001f_Î_x000c__x001f_#SL_x0007_äu~`ô*&gt;ü€\Š_x0016_&lt;6_x000f_ƒ¸mçw7"_x0001_@L¥&gt;_x0004__x0017__x0007_ˆ_x0012_ïÌ¯ÒP`Û·Õ´:Š</t>
  </si>
  <si>
    <t xml:space="preserve">³ß•ø_x000c__x0011_ccL/¥¯M³Ýrt_x0018__x000b_B_x0001_¯š*a_x0019_‡_x0003_çŽ _x0005_µ(dÚ»*WN†˜m`ŠÞ_x001e_™ºœ</t>
  </si>
  <si>
    <t xml:space="preserve">‹_x001f_pŒ¸E¿cÒˆ{f&amp;¤ß%Óc~_x001b__Cö?FÙ˜&gt;½[Ïãè3´×Âæ¬_x0008_Á•¦¦{g6®¶“©×W¥_x001a_|yÈl„IÚ‰Ò–_x0011_În&lt;P&amp;_x0017_xª_x0015_I¯‹7_x000c_™QÝ_x0013_I}yÏþ`õÎ_x001a_îÃÂ°ú“ñsS_x0008_Œ_x0015_žRêØeá_x0003_å+_x001e_ã Š_x0013_^£l&lt;™.4³YLo6)._x0019_øäÁ_x000b__x001e_\á5ØóßrÇeÃ6Ž¯=ðÏ1_x0017_äé^ùä2_x0019_|í‚8göÏ_x0005_5´gÏ÷‘+ªuž’¡Ž_x0018_Rp=;VŠ"T¤ª_x0015_|a¢½ó_x0018_è&gt;Ôðr¤twšY_x0010_²_x0017_CÛ7ëðl€œ</t>
  </si>
  <si>
    <t xml:space="preserve">ç_x001e_¦Ó_x0011_€:è²‹_x001a_A_x0002_/é_&gt;</t>
  </si>
  <si>
    <t xml:space="preserve">—žH=ŽPN·¥_x0003_€ÏŠå•ì”áC:`T_x000c_“–±pC*93n_x0017_ÍZ_x0002_/ì‹°íé1¹o_x0013_Q¿!ÉÀ;áßù·¯‘¢ù­E_x0002_éž`è|(5ñ^15Ê"=£ÖS~ˆ1Ãº</t>
  </si>
  <si>
    <t xml:space="preserve">öÈ§©¸[*5€_x0002_¹–bôIló„à …_x0015_ÂAòç¢’$üûH¨•”_x001b_ÀxG°˜¨GÄž¨ÒjˆUF_x0007_ñ "Œ‡]‹_x0008_81_x000c_‚¥_x0017_¦_x0004__x000c_\\1_x001d_îóg?Cu(ïÛ¦í-_x001b_àºß¹.‚8½øªÃshY~D</t>
  </si>
  <si>
    <t xml:space="preserve">¢ÀNÂÞB|_x0001_</t>
  </si>
  <si>
    <t xml:space="preserve">B_x0001_¯š)g_x0011_Ž_x001d_î†¶_x0002_n`˜Ÿ-HN…•{`º©s/ üi.€V/z‹¤B©bÅ8ñ_x0010_]%°Ø"êéÃð¿6_x0006_FÑì: [ôÞÐT®ÝÀ‘¯_x0019_Àˆ­¤a^½%/	_x0017_P1îÁÁ‚V_x0001_èi¹½Œ—Îÿ‘_x0010_Ïp9T%_x0016_eÐT:”õj}È_x001a_¯Jr)_x000b_ÊÄ`âÇ%“¸ù½ñ˜å{G_x0007_«/™k—õáqá_x0004_Ž.uúƒ_x0005_^œ*8Û_x001e_&lt;¸PDd 3 _x0014_É¢ÅÒ/_x001d_Bí&lt;ÖïÜB°_x0017_û_x000f_ÈV}_x0012__x000e__x0017_æõYïå%_x001c_C‚û_x0001_nêÎ:»@„&amp;_x000f_</t>
  </si>
  <si>
    <t xml:space="preserve">‘_x0012__x0019__x0008_ßDŽ'h_x0016_;'Bã&amp;S·µ_x0014_v}¦„_x0005_–C×-V9Ì¼ûMÌ|–(z¿;é†„iƒœ_x0014_æÔqM^¦Ø</t>
  </si>
  <si>
    <t xml:space="preserve">PjÎa 1:_x001e_ª7ý%¥Í_x0010_·ùC9ã¿‚_x001a_U</t>
  </si>
  <si>
    <t xml:space="preserve">:ðd_x0002_1èçr †PJß¦rƒÿ‚óšì”áC2hZ_x0003_ž°gH%&gt;3n_x0017_ÍE_x001d_</t>
  </si>
  <si>
    <t xml:space="preserve">î±ñÙGÊQ_x001a_QBÑ|_x001d_ˆéßä¬¯†¤ý„8yÚž}×ñÞ×)à·wÊ¨û©œæ›Œ	§½</t>
  </si>
  <si>
    <t xml:space="preserve">öâ½äš&amp;ýæT©–“"„_x0002_</t>
  </si>
  <si>
    <t xml:space="preserve">‹å÷&lt;”Ú´ŒQÚqD_x001a_ù_x0010_\ñ¼\‰_x000b_=6_x0011_ƒ¸_x000e_œ57#%_x000b_æðaQE_x0004_Ž_x0018_çÍ—«)YØ±Ñ´.•8½î«ù5l_x001b_ZG0ªÅKÙã4_x000f_?_x0003_¿ñ_x001a_G_x0013_c_x0019_…ø†¡_x0005_ŠG_x001d_ã¬)Uv_x000b_g’¹_x0004_/1/*:cd5³+Bï£B«_x001d_ß8ô_x001d_^%¤Ú&amp;®_x001a_3_x001b_^g½n=(Læ4Ïàê9ªØßç¨_x001b_Ã±¥bY„aUC</t>
  </si>
  <si>
    <t xml:space="preserve">-n•‘…ž_x0008_:ºM» „§°‚ª_x0019_Äz4Y1_x001f_fÐT|íÌuÉ_x0010_¬E_x0003_!mÅõgÅ°gÕÂÂ´ð–òvG_x0007_²%¥-“·Ûrâ_x0006_Ž-wÝæñ4V£‘Ì</t>
  </si>
  <si>
    <t xml:space="preserve">û_x0004_¸PGe!&gt;6_x001d_Ç‹¸©_x001c__x001d__Ð¶)_x000c__x000b_ü6Uû…_x000e_\ÅÈ÷</t>
  </si>
  <si>
    <t xml:space="preserve">/‚òYíš?_x001c_Fø_x0001_zèÍ~Hü\ˆ×†ùià¨AK`µ_x0019_R{?"]•!P±®_x0008_w~¡½Aì	ìP	Bœøç_x0013_÷.²*g¶_x000b_—û¿hŸ_x0017_äÉpPGâ6/_x0013_ô|(1;s©Fþ_x0015_­Û_x001b_·ùC9ëµŒ_x0011_X_x001d_;çn_x0001__x000b_®ã0_x0004_€O@Þ­mƒÏõ€¤ÕÒ_x0018_ñ¿µd_x0007_šºqI2=_x000c__x0001_nôM_x0001_.Ô_x0001_O_x0012_0¿HQ#â?Ò1ø·Ó¹â°»ï ú—'xÐ‚~î_x0007_P|À_x0019__x0011_&lt;¢`w~	Š¿³0Ã±_x0008_ÔHþm(âÎº¢§X*‡tãk_x0012_›Äqàc</t>
  </si>
  <si>
    <t xml:space="preserve">N_x001e_…(æ-Î›ÄÝ™%ÿæI¨‹•_x0005_¼9ròßê4•ÕÓ‰ ÔAL</t>
  </si>
  <si>
    <t xml:space="preserve">ÈVX³„\Ž_x000e_?(_x0015_Š°_x0018__x0004_q'g1_x0003_äõdTJ#õjÖÅ—VÙì_x0005_ŠÔ°%ˆ.½ù­ü_x001c__x0011_`iG</t>
  </si>
  <si>
    <t xml:space="preserve">šKº=</t>
  </si>
  <si>
    <t xml:space="preserve">Ì?:³ÂòW¢_x0013_\#ã_x0006_ä’È_x0001_T_x0002_â¦5VOýé9Pý‰zGâ¶´ñY—_x0014_{‹¯@°iÚ;õ_x0003_]8»Ç!ê[{"";Ï6~]|³_x000e_eôãô8’¡¦Þ«_x0018_Ã•¬¤^£^_zQUW‘‚ó_x000c_R£p²¶„™ö†è)Ìq=S1	qÞe_x000b_¯Š_x0013_GË</t>
  </si>
  <si>
    <t xml:space="preserve">­I_x0015_/gô‚_x001b_ÅÏ%nHLhÁ“ìpM_x0010_¼3TøŒØfâ_x0007_³¡‡_x0005_I</t>
  </si>
  <si>
    <t xml:space="preserve">ôo£™¸(æ_x0004_ƒm_x0002_;44jÄš¹´_x0017__x001f_Bé=¢•‘B±3°^³§[¥›*_x0017_å÷Sñê8_x001d_Gø_x0006_yéÐ_x0004_	göŠ÷¨"’ñz_x001f__x0012_°#Rl6_x001d_ î_x001a_[½¡_x001c_j¡šì_x000c_×</t>
  </si>
  <si>
    <t xml:space="preserve">rr€ÿ‰_x0010_+•.p·:ï¹ù_x0012_¸ž_x0016_ãÏtNP–é_x0007_RQ²_x001a__x0010_2"q¢[ÿ%Ú¨!Ž¿º‹fj²_x0011_\_x0001_1ño_x0018_	‘ŒI=SJá/šf&amp;</t>
  </si>
  <si>
    <t xml:space="preserve">_x0002_¤ìaeòòPd8 û¼m][9_x000b__x0012_qõG_x001d_-í÷Á¹ÙFî_x001a_K*³_x0005_¤”$ˆêÝî² ›¥ù–:|ÍcéC_x0011_4ùeMNú#_x0002_N\°¥ˆ3Ý°0­1Çf#ïÃ®ª³A_x0015_»Oœ_x0012_(†Ìpï_x0008__x0005_?_x0010_µ ñ$Î›ÄÝ™$øäK¶_x0013_µ_x0003_4öÎ6‹ØÛŠ&lt;Üq;È)_x001a__x0008__x000e_ÑU2?6_x0013_€§_x0019_€&lt;_x0008_L\2_x0017_åðXÛ´ûZ–_x0016_ü—^­è_x0018_Šï_x001d_ï4·ûÚÿ</t>
  </si>
  <si>
    <t xml:space="preserve">Yqh	ÉÏ|_x001b_„_x0003_îŽ¸_x0006_ŒU_x001e_ç¦6WR‡¨JkƒÔ_x000b__x0016_©ÄíÊ</t>
  </si>
  <si>
    <t xml:space="preserve">³Ó/Íd~'_x0019_G´_x0006_bZ_x0012_°g`Óçã8£Ùä˜Ñ!Â—¥ v@´Q_D/_x0017__x0011_ç©…ïS´q¿‡óåöùª’Fÿái:_x0017_zÔr</t>
  </si>
  <si>
    <t xml:space="preserve">‰ônnÊ_x0013_¤N_x001c__x0011_ï;_x001c_°{6%ÕI?&lt;9¨ÕOtk°/$íÛqá_x0005_”*q™áÀ4(Åa_x0016_âTbî_x0005_Xd=7 _x001d_Ç™º«_x0017__x001d_Tô&lt;ÂêâBÍlÀ_x000c_ñÝ_x0005_÷¡6záÎZîä_x0003_b&gt;«ø_x0001_dèÍ_x0003_0¶{ô‹Í×Pªê_x0014__x001f_{´_x0018_Lv7</t>
  </si>
  <si>
    <t xml:space="preserve">W‘_x001a_-Ï‘_x0014_tb †fêæT_x0001_râ…±_x0010_†+‰-z¹_x000b_—û¿i¸_x001d_œh_x0015_IRYâ_x0010_YwÌg92&lt;{©YÃ—S2È	_x0001_9`I_x0003_Òe:_x000f_Ô_x0002__x0002__x000b_ŠêN&lt;„LIØºl‡‹ò±¤«´è+q_x001a__x0002_QÏ‚»m@$=_x000c__x0013_löF_x0002_+ð‹¤ôÙ_x0001_³h_x0018_kÀSñÇV‹†ÚÞ³¸‘œ„ï_x0003_pÙ•wçs (ð`KwŒY=&lt;\Þ ³:Ý±ÚBöVUó¦¢½V_x001a_ êa_x0019_™ô_x000f_5_x000e_?_x001d_»-ø&amp;Î›ÄÝ˜_x001c_}mÅt²–_x001b_¿_x0003__x0012_€ùö3…ÞÛ‡&lt;ÜqÏò_x0010_ù¤s¼d_x0003_ôµ÷(º…*û8</t>
  </si>
  <si>
    <t xml:space="preserve">_x0015_bcG/£ÄQÝÇLM?_x0001_9?y–’+gv†là¶¾_x001a_„n`˜Ÿ"_F‰˜znÐ1iÛüö¤</t>
  </si>
  <si>
    <t xml:space="preserve">‰_x001f_•¢H¾cÜˆ{f$»Ó/Ú|p+(0ö@_x0004_b_x0011_¬deÈãì	Ô¥äç“šH_x0019_p}^¿[HJ1/hŒ’ƒû_x000b_T„ÿM_\_x0019_6Àªš2ûüi_x0001_*B³h‹ƒmË_x000e_¯L_x0003_(d°…*Å±Cž’‚Ç§Å¹oL_x000c_µ%TêŽÚlä—+lã ³_x000f_V˜_x0010_G©&amp;;ÕQ*a_x0007_77_x0014_øäÁ_x001f__x0016_Uà4ÖåÅyö_x0013_¹6ìÕ_x0006_ñÈ3_x000b_ïþR÷å_x0003_b&gt;«ø_x0003_càÊ_x001d_4¿mñŠÍ×Pªõ_x000b__x0017_}°_x001b_WKA_f•_x001a_Ð?$ÉOa¦†{ññR_x000f_[Ÿþ‚_x0010_˜_x0010_Ü˜oµ_x0011_¹¿ã~_x0017_ÖÝðMj=šâ_x0012_&amp;mÌb41&lt;o«X‡dïêfÑôiB™éßFA_x0001_1îo_x0006__x000e_•œI=„SUÙ¹k¾ÏˆûŸÖë“{5_x0006_\j¦¹pH_x0014_Cq(eýN</t>
  </si>
  <si>
    <t xml:space="preserve">$ä‚§úå_x0001_Î_x0013_#uÁ[ôÄ0”àÔï»£ Ú€­;{Ðšzðs!&gt;þnw1ˆ_x001b__x0006_?XØ£¶0úÇrëJÇí¡j_x0016_ž¡º]_x0010_¡üh_x0017_‹Ïpì_x000e__x000c__x0018_’JÉ(¢_x000e_Ý†ng­&gt;ßp•±ð_x001e_¾_x001d_{Œçô(”ÜÅ&gt; 0_x000e_=vQÛÇ.Ö_h+_x0013_€¸_x0019_ž;_x000c_\\2_x001c_âï`ME#³_x0013_ïÇ­Ô[aßÜ×ß ²1ªî•…w*ijL'ªÉEÂÛLq?|B_x0004_g—š(f_x0010_™</t>
  </si>
  <si>
    <t xml:space="preserve">î‡¶_x0003_µ(dÚ§*^H‰z`‹Þ	/ß¾Ò§_x0012__x001f_x¡xÉ_x0010_ã9Î‚Ô©fã$Ó`z=)'Î9oY_x0013_¸cbôh_x001c_Ñ{Y$Þ“’&lt;_x001d_mFc‡&lt;R@3Xk“žð	K½tÆÆÆ§±¦áAb_x0004_m</t>
  </si>
  <si>
    <t xml:space="preserve">—ój~Ê_x0013_®N)yÊÄYþÏ_x001e_ïÃÉµþþí_x001d_I6µ2”k—õáeé_x000c_ƒ#xí‡4)á*Z¡&amp;5ºT[o7?!_x001e_øäÁ_x0017__x001c_Zî9ÁäÒsÉoûpŠí_x0003_ïÍ4_x001c_æþc—_x0003__x001d_|_x0010_r¸ÑÏ_x0003_2µzÿ—õ®;‘÷_x001f__x001c_}Ž‘¤“î£¦¬_x001a_ØK ÔOZ›¾_x001c_ë</t>
  </si>
  <si>
    <t xml:space="preserve">ó%_x000c_Jžã‰_x0012_†)‹W_x0001_õ_x000b_–ßô8ÃìH°œmRZŸè_x000e_VjÍ` 5&lt;lªEý%œÑ_x0018_Œ…8	ë°ä_x0012_3_x0004__x000b_îx_x000f_1èçr4ŽXAÑ­e™ð³„æìö›{4aZ_x001b_ž–±fB_x0014_Cq(möD_x000b_)óƒ°ûç&gt;ˆ_x0017_aQÂDôÆ8‚ëä˜ÈŸ™œy_x001f_¶¥éž~ìy7?æfH^ñ"_x000e_ Tæ)GÒ_x0013_?ðëst¢'óžž€;_x0016_½k•l_x0010_˜Ðqæ_x0012__x000c_!dÄbÁ[¨–î¦ëz«³Tªˆ”_x0012_¼_x0006__x000f_‰çþ6ÁÚ9äqF_x0004_ó*#ƒ„[æ</t>
  </si>
  <si>
    <t xml:space="preserve">R1(ƒ¦_x0018_¦BueW;_x0014_îûhY\_x0012_ˆ_x0014_ÖºÕíOaØ´Ô·98¼î¯ÃshYbG+ªÉRÕÓCs_x0002_:FFC•…/i_x001f_ƒ_x000b_ÞðÅ=Œnh*÷oM€“pvŠÉ	_x0010_°Çë¯</t>
  </si>
  <si>
    <t xml:space="preserve">ƒ/ó}G‘1’ã}ÿ×äƒã_x001b_é_x0006_|!=NÊ&gt;|F_x0012_²bÍž’z’ ‚•ûZ°Êøñb\¾X^B(</t>
  </si>
  <si>
    <t xml:space="preserve">n™÷_x0014_T s‚‡ŽžÍú“_x0019_ÌuRQW_x0010_A×s_x000b_¯Š_x0013_GÁ_x001a_§E_x0014_!lÓôgùöc—úÝµùèvP_x0006_¼$”[Ññ£Uá_x0004_Œ/uúƒ_x0005_^™*8Û_x001e_?¤RF`63_x0010_cº¢º””Ð5_x0004_ÝíÙxÐeÝ_x000e_÷Ä_x0006_ñÄ6_x001c_ß|¬_x0011_&lt;½ä|«sþì)ô:</t>
  </si>
  <si>
    <t xml:space="preserve">Œ_x0001_ó‹éÞ.’ô_x0008__x001f_}©_x001a_R_x000f_Fnfë| åêf)7ó™zí	çR_x000f_Iÿ_x0013_›4Š7~†_x000b_ê€„j–_x0016_â¦q?^¦á_x0011_XQ²_x001a__x0010_95x¢Qó_x0014_»Ú_x001a_‹¿G{Ó«Š_x0012_^</t>
  </si>
  <si>
    <t xml:space="preserve">;ðo_x000e_Ÿ›rBühIÙ¬oŽèƒò•Ýé£_x0005_HP__x001b_™œºhB_x0014_Cq(lÍÅˆ¡1³»óâ;®a_x0005_iÆJòÁ3‹àälEGI"_x0002_­_x0003_ó/_x0014_¿×C_x0015__x000c_bMS…'_x0005_"@Þ¢¯3ÃÅq˜s€0X·ˆÔüî</t>
  </si>
  <si>
    <t xml:space="preserve">_x000e_¼uã`_x0010_Ïpç_x0005__x000c_ _x0004_½5ÿ_x001c_Îæ¿æ›%öçOÇŠû_x001c_„_x0013_ßˆN¬ÕÒ„7ÔAL_x001a_ö</t>
  </si>
  <si>
    <t xml:space="preserve">&lt;7_x0015_¦_x0014_–5_x0006_UgMfÞó`V@_x001e_”_x0018_æÍ¦Ðk_x001f_¢ŠÔ®&amp;Š8¶ã•…w*`ZÇ¥/_x001c_uÞÚIw_x0019_</t>
  </si>
  <si>
    <t xml:space="preserve">&amp;&lt;|†™*k_x0018_Ž:ly_Ô_x000b_®&amp;Ú</t>
  </si>
  <si>
    <t xml:space="preserve">ÔÞŽ¹¨NSçÓ_x000b__x000b_ÖÀê¦_x0011_‹_x0016_f‹¦&lt;Î!ãG¨r_x000e_gÉ…r†{! 1Î9}[_x0012_ºejÐâ÷7’çßç¨_x001b_Ãœ­¢_x0010__Ò_nC0&amp;Wãëºø\´}²¶’™ö†è)Ðr&lt;S:_x0015_fÓd_x000b_žòQ_x0001_³*¯N_x001d_</t>
  </si>
  <si>
    <t xml:space="preserve">`ÓôiôÇ%“¸ù·æ‘åsG6ÊW¥RÑ_x000c_Sà&lt;&lt;ˆ*sç†ƒ_x0012_Wœ_x0003_E -&lt;²iÎßç®åø¢0VžÞeÐå‰ÞxÒ_x001a_Ç_x000e_òÉ_x0005_ñÐ7_x0015_›_x0010_É’eo_x0014_ÐŠ^0½Ð_x0001_3¶l÷Žö¨*›ô_x0013__x0003_|ª_x001d_kK&lt;$]–#[µ®zw_x000c_¡½xð_x0001_×</t>
  </si>
  <si>
    <t xml:space="preserve">rr”÷_x001b_‘ Œ4}†M“¹›h€ž_x0011_æ×tYQ—é6/_x0013_ô`(6:vµ\ó_x0014_­Ð!ñý_x0001__x0002_ô´Š_x0011_e|I×f&gt;Š_x001c__x0010_—_x0004_…QJÛ»e˜÷ŒëŸÕá›r</t>
  </si>
  <si>
    <t xml:space="preserve">â«äJ_x0018_@Wy§Ã‚ÐUÍz9Iè‰¤…å9²u_x001b_hÞZð¼AÀÐ£¸Á÷ÛÖ¤ÀodÒŸ~ç{.4ùfFL÷?_x0005_&lt;Zæ›³3Á»	ÛKø+‰Íž£¤W*Á</t>
  </si>
  <si>
    <t xml:space="preserve">Ú`_x0018_’Äyï_x0004__x0012_$ ÃSÁ8öå¾çŸ;ûïA ‚­dÆ9_x000c_ˆîõ2‹ØÒ…6ßq;È*=Š…YŒ_x000c__x0004_Ijº¸)_x001d_¶‚€g0_x001d_åñ~Y]_x001b_Œ_x0001_íÅ¤ÕZYRE7` r_x0008_lSrÍ*Y^J¦ÃQªßJw_x001b__x0002_9#z–æR+ ù\•ÞüwÓ_x0003_Jþ¤(VF—qi‚Þ	_x0014_½Äö¢5³_x0014_x‰¥A¿jÜVöoX_x001c_ºÄ.ê_x001d__x0002__x001b_)1Æ6vR_x001a_¬`gôœ‘	¶ßÜà©_x0011_Ýœ¥¬w]„'</t>
  </si>
  <si>
    <t xml:space="preserve">z/-mš—õ]»r‚Á÷§Éç—_x0018_Ïr&gt;iGlA×T_x001d_y´GÊ_x0013_¬O_x0002_!{ÌûpþÏ_x0016_íËù?_x000e_p&lt;õ·6Œ¦cÚ)·áQÚa)l’œ‹_x000e_K›_x0013_Y '@Â_x001a_|_x0018_aEx^²Äîü_x000b__x001d__é4ÞëÙ{ÎdÂ_x000f_ìÕ_x0019_ö÷_x000e__x0017_æõYðå;_x001b_*“–_x0006_]èÓ_x000b_	É_x001e_Ïý¡"šþ_x001d_Že)K#%^’"Pª¬_x001c_~k¥½_x0007_•0ïQ</t>
  </si>
  <si>
    <t xml:space="preserve">N”à_x001b_._x0013__x0006_Ä_x000b_êž€aˆ˜_x001e_Ý¶_x000b_iY¦c„Ü´ôc)2?n¢Gû_x001a_µÑ_x0018_„‡09a@jÃÛú_x000b_×ìø€V¥r½5MÛ¹_x001a_‚÷‰æœÕõšzN_x0011__x0017_&lt;äÀË?_x0002_^c^DqöD_x0003_$ìŒ»óá?µ`_x0007_iÝ]Éø;ŠëÞçº§ŸÊúû=@Ð‚v×_x0005_S_x000f_ðnGGú+</t>
  </si>
  <si>
    <t xml:space="preserve">?XæÝÊ</t>
  </si>
  <si>
    <t xml:space="preserve">Þ¹_x0008_ÖNúq#ïÂ¯¥ƒ h‡wâ`_x0012_œÓtï_x0004__x0004_  ÃSÁ'éå¿âš-Æ™2‘‹­™6ŒÑ°ä÷7–ÃÒ’?ÛXF_x0004_û($³_x000e_«hÛºÏ(º2ï_x0017_ü7ec_x0008_yâñ|&amp;G_x001b_‰_x000c_îÅ°ÔR_x001d_¡ùïÎxù`ö•ó®Y_x000e_b`E'¢ÆNÜÛLw_x001e_8 }¯¢(a_x001b_„_x0003_îŽ¸k8_x0018_Ú¦5^vÿêJ`Šß_x0001__x001f_©Ìõ¢5õmA–§@²bÓ'þ	W-¿ãY¨[x )9Æ!vR_x001b_µ`[²˜Ó5µÖÜã£_x0019_úê×g?ÓÛŸ_x0017_</t>
  </si>
  <si>
    <t xml:space="preserve">nž“œø_x0016_T»d¹¾†ŸÈÀ_x0018_æ</t>
  </si>
  <si>
    <t xml:space="preserve">£º©_x0001_.ò(åÂ¯ÌUD¬_x0016_­Qk-eÎàaüÑ_x001c_ì¾¸þÁï³_x001f_MÆsÈ_x0007_õŒÛlé_x0004_Œ(qåžˆ_x000e_K›_x000e_@™_x001e_?ºRFf76/sÀô½_x0016__x0001_TÐB¤ÔÒrÆeË_x0006_ùÊ_x0005_È±L</t>
  </si>
  <si>
    <t xml:space="preserve">ûö[òî&gt;_x0003_L›ñ	lÑ²x	·dÿŽó¶/šÿ_x001d_'_x0002_Ì#Ql&lt;$^‘$kËÓ</t>
  </si>
  <si>
    <t xml:space="preserve">vZ$_x000f_ô20ìS_x000b_H‚÷—_x0013_ž9‰*s¾5Ñ_x000b_pˆQ_x0018_îÝðú¯Ñ^Ø6mR©d*-Jtª[ç_x001d_¥Í_x0018_Žû@JÓÈÔa</t>
  </si>
  <si>
    <t xml:space="preserve">AA±2R_x0015_•ŸK4†WJØ¥k†÷—ú€ÒÒ£x3k^_x0005_“ž¿_x0001_AB;3_x0011_rü~|VÔƒ°úé1¸a_x0004_`ù%‹ø$‹èÛåº¸¬óœ&gt;@¯çGïx+2ûyJGû%_x0003__x0018_"¤›³-Ê¿_x000b_ÓLÇ_x0010_QßÊž!1ÓÏ‡tãk_x0012_„Äoç</t>
  </si>
  <si>
    <t xml:space="preserve">_x001c_#_x0019_¶)ÿ_x001c_|_x0012_^4_x001f_ÜÆßÃW_x0003_U"„=7íãô(ãÙÚŽ#ÜHZ_x0004_ñT[À¼#ÖyltbÜìE‚?</t>
  </si>
  <si>
    <t xml:space="preserve">\W3_x001b_åò`VG_x0012_—_x0010_òÂ—íP`Û°Ö¹&amp;^µ‰«Ã_x000c_</t>
  </si>
  <si>
    <t xml:space="preserve">hZ:UšÁLÜÚKt_x0006__x0003_'=r¯äQX_x0004_†_x0002_àŠº_x001a_…^_x0017_ë¤_x0012_)4¹qmƒÑ_x0016__x0012_©Íì£5õmA‰¸F¶kÞ&gt;Î$_x001c_ºã¤Xî¥_x001b_"8Í&lt;`R_x000c_³grÏãà1¬çV_x0011_KÈDl•õ¡5™nz_x0013__x0014_</t>
  </si>
  <si>
    <t xml:space="preserve">b"iU_x000b_ˆ9V‹÷k~Á_x0012_¨N_x001d_)bÉû}ýÒ_x001b_ÕúÂ´ú’ì{O	Ú-óUÑŽÆdÙzñ_x0013_xíƒ_x0004__“</t>
  </si>
  <si>
    <t xml:space="preserve">E™XFƒMDg94 _x0002_È’²¡_x0015_&amp;#’_x0004_ÞïÙ~ËrË_x0006_ùÓ_x0003_È±L</t>
  </si>
  <si>
    <t xml:space="preserve">äé[ôê8_x0015_|í‚8dÑOˆ¼j\ôˆö«4šè_x0014__x0018_mµ_x001a_Xs8_x001d_ÔcÂ‚3Q</t>
  </si>
  <si>
    <t xml:space="preserve">OéY_x000c_¹×0ÓimNžãþ_x0017_™*–+y¡2èýþ#¸áH–˜2#_x0006_Ë´_x0012_RkÍh(6&gt;qª^ù_x0018_¸Ò_x0005_‰¿_x0001__x0002_ê´ˆ_x0013_U_x0002_4gh_x000f_®œU5¾.3á­eŽÿƒòšËêŸCL_x0012_d_x0018_›žºiB38_x0003__x0019_dò~|VÔ‹»óæ&lt;¯a_x0013_`ÇSÉ¾B³ëÃî¶¢Ÿ¢ÂëA@Ð¥üeöô_x000f_ûgLMì+_x001b_ [Ï ±9Â¾0Y¼_x001f_¿­_x001f_óž)E×Ò‡OÞSužÎm	</t>
  </si>
  <si>
    <t xml:space="preserve">"_x0004_½(æ%÷™Ç®¡[ ”_x0018_êøËOè_x001d__x000f_Šæþ4“ÞÛŒ8ßIY_x0005_ì._x001a_³‡]‹_x0008_=?_x0010_…×_x0011_ð:7\@:$˜‰XYK_x0013_ƒ_x0018_æÂ°ÓWY¦Èï­&amp;Š2½â²ó_x0005__x001b_he|QØùMÝÓCs_x0018__x0007_05r¯äQX_x001b_™_x0006_äŒ·_x0001_µ(dÚ¦_x0012_ÔÄ_x000c_MJkƒÔ_x000b_	©Úê£_x001c_ˆ_x0016_rŠ x=;épùf_x001c_0%®_x0012_[@_x001f__x001a_\Ê&lt;b-_x0016_³bÌãô0«£¥­“fœçýæ_x000c__x0001_é</t>
  </si>
  <si>
    <t xml:space="preserve">JA-.g–ñ_x0008_S½}¦¿‘™öÀ‘_x0010_Ïp=Y9_x0011__x0017_Ö_x0002__x0004_¯õvvñlÕu_x0014_!mÄôiõÑ_x0014_ëÆùËƒ¨ñsO_x0007_³.‚Vá†ÐmÙzñ_x0013_pæ‚	H“_x001a_O§"_x0004_Å+|d 2</t>
  </si>
  <si>
    <t xml:space="preserve">_x001a_Æ˜ƒÖm&amp;\Ð¿Ta_x0007_BÍlÀ_x000c_îÝ_x001b_ðÈ'_x0017_æý[öÕ±ë¤B~ø]ÑGü¸w\ÏµÎÌ.êc_x001b_|´_x0007_Sr $_è[_x0018_ÖJ_x0004_2ä÷'º\óQ</t>
  </si>
  <si>
    <t xml:space="preserve">K”ÿŽ_x0010_˜(Ž/¢3õ‡¿PƒŸ_x0015_çÉyQ_ðà`WQÍ!	C</t>
  </si>
  <si>
    <t xml:space="preserve">’Qó_x0015_¬Ú_x0011_†˜1_x0005_ÓÉð*A_x0002_2ç`_x0005__x0016_“•C4¾.3á¥môå™Üã’~</t>
  </si>
  <si>
    <t xml:space="preserve">_x0016_&amp;&lt;˜°jC*43n_x0017_ÍG:¯f_x0006_eÊâ8³k_x0005_aß[öÑ;ŠãÜáŠ-oD+_x0013_Ã@é_x0016_f»_x0011__x000f_Ä]*Kð?r$\Ü¿°3Ý¸	¯2´VT¹¸öáÉGëkáj_x0011_’Ìvä_x000c_</t>
  </si>
  <si>
    <t xml:space="preserve">$_x001d_½5ù8ðÝ†æ˜'üæ@©û_x001a_Ò_x0007_4‰øÿ_x000c_ê§â„7ÔAM</t>
  </si>
  <si>
    <t xml:space="preserve">ø7$³ú&amp;°_x0016_&lt;7_x0016_…¼_x000e_–4_x0006_T\_x000b_bœË`RF_x0012_ƒ_x000f_æÌ¦ÓWY¦Èï²9‚9½æ«ÃshYc|¬(LåØKv_x0005__x001c_0"{‹(a_x0013_†_x0006_Þ_x0004_Hå\ÐæÚŸ¡©ÇA¨JT¹²</t>
  </si>
  <si>
    <t xml:space="preserve">_x0015_½³î¤_x000f_—_x0017_x•¦AË_x0013_‰_-tø©y‡7d #8Æ&gt;yY_x0013_³d`Åþë-¬çäåª_x001a_À•¥¥y1¼7Pz.0f¥ïøÈ\´}²·…€Ïû–)²_x0008__x0004_M9_x0017_qÒj_x001d_’ü`wñlÕu_x001c_)aÊÿ~øÆ_x0014_äÇùËƒ¨îlI</t>
  </si>
  <si>
    <t xml:space="preserve">¼*•k—õálÙ‡_x0001_¦­Ý›Š_x000f_U…_x001a_X¡!-¸POg;_x000e_¢ê K=P/&amp;Ö_x0016_µ_x001e_ÔâFõ_x0008_Ç_x000c_ì¢_x0001_ðÍ*_x0014_æéZð‘BW|ì¦s5ª¾\dãxô‹ô¡*•õ_x0015__x001f_x¶_x001f_Os##f¬!R¶«_x0015_b ëy_x000e_×S_x0017_C¤ó+‘ ‚#p¶;ö‚¿_x0016_ú¦</t>
  </si>
  <si>
    <t xml:space="preserve">åÈtTPè_x0006_X`ÈXVK_x0005_pªQü_x001b_»×_x0011_†Ž_x0001_‘‰</t>
  </si>
  <si>
    <t xml:space="preserve">^_x0003_;æo&gt;wì¥K_x0004__x0005_ÚÄ_x0004_n‡ô‰ä”Êêœj1iW_x0004_Ÿ¦2˜¡ý»ó(U~¸‹ìÔ³„É„=²ulmÁYíÀ9”éÝšËì Û¤æk;£Ã*»g*5ùnOHñ"_x0005_$]Ü¿°.Ä0ÐJül*ïË¡Ì»0_x0014_‡výa(ä¶Iç_x000c__x000c_!_x0019_¼(ø;òç†›ã_x001c_âçH ‚_x0005_´	_x0005_çÎJîåÚ:ØJZø!$¼"ò2?(_x0013_‹±_x0017_™_x0004_q'g2$eyíŒ{_x0018_Š_x0013_ìÚ§ËSfÉ±Öº&amp;Ž_x0008_?_x0010_M*‹êYZÏÑ+_x0001_uåçq_x0010__x0003_$K—˜7`_x0019_™_x0003_çòÆNµ)@‘÷i%_x0010_ÔÄnk€Ö_x0001__x0017_¦Çë¤_x0008__x0017_eŠ»FRØ9õ_x0003__</t>
  </si>
  <si>
    <t xml:space="preserve">»ÜIÒ</t>
  </si>
  <si>
    <t xml:space="preserve">~_x001b_ &amp;Ç_x0006_ *»hkÄêã9µÝä˜Ñ!Þ”­­Y£\^K&amp;/Wãëºð_x000b_S¾}¥·…–Èýªo¶J?N1_x001f_|×l:éŽQ~ñ‘%ÀÁ_x0011_fÍÿcãÆ_x0003_íÅÐ¶ø›íww„CÍLÕ_x0011_·áæ_x001f_K_x0013_HÙ£î_x0008_U‡eB¡$ »P[f&gt;JQVøååÛG]/¶iŠðÙxÏeÃ	óÔ_x0005_õÍ&gt;_x0008_çê]ÉÕ8_x001d_G‘ù_x0008_eî¢_x0002__±\ö–ü‘TèÎ_x001c__x0017_t¾_x0013_[{ $Z¬\)µ_x0014_we¯ƒfêæ[</t>
  </si>
  <si>
    <t xml:space="preserve">râ…±_x0013_š*Œ.g¶;à‡€Pþä.æ×xQ]›à6/_x0013_ôa_x0010_²·ýwaø_x001c_§Ð_x0007_‡™9_x0006_ú´‹_x0019_]_x0007__x000b_eæØ_x0010_er_x0004_</t>
  </si>
  <si>
    <t xml:space="preserve">®À_x0019_UºÌîþžÈŸ{0t\_x0005_„Ÿ¹_x0013_8g_x0005_tN_x001e_¥_x0005_pr¹ß¤ñã8¸i_x001c_jÀ[ôÃ?—èÀàŠŸ›¥ù—:pÑš_x0011_ï_x0015_/_x000f_ùyFwŒY=(TÖ«¸:Ë¦	×s_x0014__x0013_ûË¦ ¾V</t>
  </si>
  <si>
    <t xml:space="preserve">·ëa_x0016_¢²_x000b_ß</t>
  </si>
  <si>
    <t xml:space="preserve">(_x001f_¾6ü</t>
  </si>
  <si>
    <t xml:space="preserve">ÿì†›ã_x001c_ýøOªŒ—_x001e_„v°æÎ·_x001e_P_x0007_´&lt;ÝJG_x001b_ø6"Œ•_‰_x0001_&lt;2(_x0008_NñOº÷eg¸âo3Xi î_x0014_ìØØÑScÄ²Ö®'‹LÌ¬•„Sa1!6q÷•QÞÙK}_x0007__x0005_;={’š.|_x0018_š_x0004_Þ¶¼_x0004_ŽT_x001f_ê§-9Nï–Jiß1iÛüê¥_x000c_Š_x0016_x‹¦_µhãFŒ9B$ºÝ.Ú|p+(1Í_x0006_ *³cgËäô4¢ÖÚã“g¸¬«ºy^´Q_zQUWœ©_x0001_z…‰„v»¼Ææ’_x0016_Ýq=Z9_x0013_A\›âFr‘Gñ™QÄÜ_x0011_]ðÇ_x0004_ùÌ_x0001_šÆÁ·åìlN_x000f_ÈTÖk–Ñª=¢vÕ~$ù›‰</t>
  </si>
  <si>
    <t xml:space="preserve">_›_x0015_E &amp;9ºQXg#0_x0010_%Ã›¸ª_x0016__x0016_]ïRÞ‚ÜBÏrÊ6Ž¯=ðÎ7_x0015_æ÷Zðò2_x001e_|í‚8yéÌ_x0007_9¿{ÿü .ªˆn'|µ_x0018_T{ -V$U×nO`¸†{ç</t>
  </si>
  <si>
    <t xml:space="preserve">æjv0¤þ±_x0013_¥W_x0013_{¿0ëŸv€™_x0007_æÉzQ]¦jù±¸J˜_x0010_	¶Ž#™Ã%˜é|‹…%vï·ˆ_x000e_]_x0003_</t>
  </si>
  <si>
    <t xml:space="preserve">«û8ÒëˆøÜêœx3h^_x0001_’‚¸sG_x0014__x0005__x0008__x0011_n÷G</t>
  </si>
  <si>
    <t xml:space="preserve">ëå¸œç_x0001_±v_x0012_Q¿!ÉÀ9ŠéÝç³¦‡¡ÂëA@Íê</t>
  </si>
  <si>
    <t xml:space="preserve">(ðnFFö_x001b_{ZdÞ ³;Ç¦ÛBùh_x0013_™±ž ¤[_x001a_¸tâPnàôpßŽ‡­Å…*ø'ôû¶û™#ïäI¢Š—"6öìYa_x000e__x000c_¬V$_x0005_ÿäqy&gt;•</t>
  </si>
  <si>
    <t xml:space="preserve"> —óXˆ_x0008_ 7_x0011_¸_x0010_âEDe mo¶°_x0012__x000f__x0016_O—_x0013_ìÅ§ÕTbÙ²Õ³"–0©á•Ã_x000e__x0013_b`E'¢Æ#ÝµLM_x0006__x001d_1_x0004__x0005_í¢+a_x0019_‡_x0003_ç¿_x001a_ŒT&amp;œÝ_x0012_KN˜vmß_x0001__x001e_¨ü”Þ5‹_x0015_}‹¢_¿bÒ?ò9 ^ƒÜ8Ój~+(_x0001_°DF[*0êî_x0011_Úè0©ÝÂîµ_x0019_Å…®¤u_¾aÜµÏþée©º{öÝ|M‚ƒ¶úÊúŽfÈr&gt;M9_x0017_f×m~î¿Q—aÿ_x000e_nw0˜àbÿÏ_x0015_íÅÂ´ù’îqS_x000e_¨+¥kêŽÚoà_x000c_‹</t>
  </si>
  <si>
    <t xml:space="preserve">_x001e_åö4V„_x001b_~ß\_x0004_»PEf&gt;7)_x001c_ßžƒÖm&amp;Aè&lt;ØåÜeËeÊ_x0007_óí{Š÷6_x0017_ãò]îè3_x0015_B–À~_x001f_ÑÎ_x001d_1°gþÍ×Pª÷</t>
  </si>
  <si>
    <t xml:space="preserve">œö;Ækp&gt;&amp;\Š*Mµ®_x0005_tc¬…{×‚_x0018_²ÙÌdÇ±˜g¡J_x0013_@‚_x0008_Œ……t÷š_x0016_çÔqPGŸár("ô_x001f_vBm3Ø_x0007_®I¸Ñ_x001b_Ž9_x0006_è¶Š_x0010_]_x0002_/ï{1®žK?„QAÙ¢_x0003_†™ÂËã£_x0005_HPT_x000c_“–°gI3&gt;_x0008__x0014_U‹&lt;:0ì‹¼ûâ&amp;µa_x0012_`Äcº‹ëÞåº¸¬ó“=@¯çGíd)4ünFwŒY=!d])=ïúº	ÐIáf5çÌ·¡ºU_x0012_½OhŸðKJ‰ß5†Þ‘}_x0011_Á_x0018_Í€ºç…SúçJµŠ”_x0005_½pñ¬ÎKÊ®ŠÏM‚_x001c__x0011__x0019_ó*#ƒ„[‹_x000b_&lt;4_x0014_Š¥_x0011_‚:7e\2_x001f_äòhQDu‹~èü®ÊZY¦Èï±'‹1´æ¬ú_x0012__x0011_hZ:UšÝMÜÓOp_x0018_</t>
  </si>
  <si>
    <t xml:space="preserve">05s—¢U_x001a_ †_x0002_á‡¹_x001a_ˆ^_x0017_ë¥_x0012_)4¹’mk‹Ö_x000e__x001e_™ºœ_x000c_³”ó_x0007_zx´kØ:è	@$¼Ê$Óhx!_x0019_³9Þ¯Üê‹Xè2k+	’ãçƒ¯_x001b_Þã©¥|C¼XIC.S_x0016_Ö©ý®{_x0004_ÿ_x0007_äêÙƒÍú“_x0019_Ìu?P9_x0015_|Ñp_x0002_‹òQGÊ_x0013_¬O_x001d_!eË’a“È%ìÝÈ‡êÕ{G_x0006_¼%•[öŠÚiÙzñ_x0013_lå˜ƒ_x0008_Q„_x0017_N¨/_x0004_Å+|g&lt;1-_x001e_ßŸ³¡_x0011__x001b_e–FæïÅ|ÇhÇ</t>
  </si>
  <si>
    <t xml:space="preserve">È«ÈÎ_x000e_—m{†Éî:_x001f_Fð_x001e_eîÝ_x0001_0¼dô±^ÊCpì'D=åÚ³_x0007__x001d_b¯GW·µcsb¥™yî_x0017_îSt3×ÇöMêxÉY&amp;ëgõ‚…iˆž_x0011_æÉqRZ›ü_x000e_MoôX+0&gt;r«Qû_x001a_ÊÒw‰¿8_x001e_âôhe</t>
  </si>
  <si>
    <t xml:space="preserve">;ço_x000e__x0001_Ÿ‚L8¾.3á¹m†÷üƒÑâ’r;P"~£ž¸iG$"_x0003__x0018_düE:R–³»íæ:µl_x001b_Q¿!ÉÁ_x0008_bQ;Š¤™§ø‹3fÑšnìz"7û^Å¸_x0012_òƒØdæ(N»_x0002_0ïpšj)û¼¢¢¹B_x0012_¾hãilã‡I˜S~p[Ïw¬pêæ¼ä‘$ùäI©‰–_x0019_ _x0001__x0010_ŽßÎ7•ÞØ7ÜN+_x0005_ž._x001a_Š›U°tF_x000f__x0018_Š±_x0019_–4_x0007_BZ_x000b_bœË|QC_x001c_Š_x0016_ñÁ§ÜZdàÌ­‰&amp;‰2½ä²þ_x0005__x001b_ge|QØùOÂØLt_x000e_B_x0001_¯›_x0013_ã’_x000b_ßÞ¾_x0006_H_x0016_ü§-FM€›rkº]þ÷pB_x0012_œ5éðJŸx‹Q¾&lt;ô_x001d_) »Ù;Òbg" E·uF%LÀ0 ¾¼¾e¶ÜÞç£_x0019_Å—¬¥}_½EV^)_x0017_Wžò	\¼rÔ¿ã™öù_x0018_ô_x000c_Fi9_x0017_x×m_x0003_–õv|Ë*Ñ7$5eÏÿaûÑ_x0018_åËÇ¼Áî—KO_x000c_µ.•Lá‡ÐkÙzñ_x0013_rú›‹_x0005_Wž*8Û_x001e_=ƒÒÎêâ_x000e_+_x001c_Ã˜¥ 	_x001e_Zù?ßçÚyöç4î!SýÈ÷½ên6cÉÑy@‘äwaéÎ_x001e_1¶{öˆ‰Ðaª‰Jl</t>
  </si>
  <si>
    <t xml:space="preserve">&amp;k9]–#[µ®_x0017_vb§~ó_x0008_óT0rŸþŠ_x0011_˜ Š</t>
  </si>
  <si>
    <t xml:space="preserve">_x0016_¾]ï¹†w‰¦hŸðyYP–è_x0006_XvËc</t>
  </si>
  <si>
    <t xml:space="preserve">’Eû_x001d_£Ñ_x0011_1_x0008_â²²l':3ìg_x0004__x000c_‰•B5€Xq§ßU…è‹ù™Üì£_x0005_HP]&lt;_x0018__x0014_5²y/&lt;_x0008__x0012_sýX_x0002_+ýˆ¹ùá:ˆãì‰_x0010_Ý	ø_x0016_U&amp;ŠŸ¤ŸŸ‘9d¦™íg)6çgN3‹h=__x0002_­óó@œì\ÏHýo#çÌ¥£»^_x0017_ºkât_x0016_¢ôræ_x000e__x000f_!_x0010_½.—$˜ã†ä†-Æ™2‘‚_x0012_´	_x0004_Žøÿ0¬£ ´#ÜI@</t>
  </si>
  <si>
    <t xml:space="preserve">ó7'ƒUŒ2BM(‚º_x0010_š:_x0010_XW:_x001a_îË_x001e_+{_x0018_”_x0012_æÌ¯Ñk_x001f_¢ŠÖ‰¥½hß®ú_x000e__x0010_jZ/¥ÐNÜÐJu?ˆÏÜª_x0011_b_x0013_X“x‹&amp;¶‡9¶3_x001a_à»]SNƒŒriÖ_x0008_kØÒÛSøG:øù_x0015_ãvØ:÷	^#¸Ú'Òax?!%È_x0006_FY_x0013_°bbÄâì_ª±ÚÞª_x0006_Ë¬ÓßFW´Q^J''p›’†Èv.„iº¿šËçš_x0019_Å{4iGlAÖl_x0004_Ÿ÷vzÁ_x001b_¦N$W_x001f_ôÿ~ôÍ_x001e_äÊùËƒ¨ìKÌ„9ð¥PèŒÛsé_x001a_‹</t>
  </si>
  <si>
    <t xml:space="preserve">aæ™€_x000c_W£˜±A÷ºCi|ìÁ¿è%ø¦€Í_x0013__x001c_AŸ8ÞîÆzÏrÂ_x000f_Œ¬NÈ°hg·µ)¯¸oG‘ù_x0008_eîÏ_x0003_1·dÿ•õµ</t>
  </si>
  <si>
    <t xml:space="preserve">ªÎ_x0017__x001e_´_x001a_[s8K^ú$k´¶_x001c_O_x001c_Ý½qççZBƒù_x0017_¡Vð_x0013_d¾3í‡wˆ–_x001f_ìÍI/"¦à_x000c_UlÉ 94w®a…gœÔ_x0006_†„8	ÓÉð*\:°eêÛ1•œI&gt;˜XWÙ¢|…ö€úœì`l›ãî¤&lt;£_x0015_Fæ_x0014__x0005_7+_x0008_ñD_x001e_[è‹ºîá8¯h_x001a__x0015_¸_x0010_É¿fø¸Ÿ”ìòÌ¸ù—:pÑš|î{)6ÿzOSô_x001b_=#]Ý¡±:Â¾fÓ%ùV*øÂžÜÁf_x001a_·ê`_x0018_’Ótã5sZ ¡)ù ÿà¡í‘-÷âp×ð­_x001a_¿_x0001__x000b_‹øó&lt;ÛÓ´A¦qF_x001a_õ*"‚†döp_x0004_6(_x0001_3œC_x0004__x000c_\\1_x0002_îí`VR_x0018_Š_x001b_îÄ—_¤	4/‰_x001e__x0001_Î&lt;'•Ã1)_x0004_fF3ÕÅMßÇJt_x0018__x0003_9@_x0002_Ü¢T&gt;kÖA”ÐêQ‘U_x001c_ã¯*PM€sl‡Ë	_x000b_§üÒ§_x000c_ˆ_x0015_x‚§GÙjµ&gt;ÎA-ƒ¥]êkp+)1Æ7a__x0014_·X_x001d_¶Ú÷1ªÚÕå´_x001c_Ê¤¡F!ÆaVA</t>
  </si>
  <si>
    <t xml:space="preserve">*g‚™Šù_x000e_]„_x000b_À‡€Íú_x0019_ËJB+_x0001__x0017_AUæJÌj~Ê_x0010_±E_x0002_)bÝÿ`öÎ_x001d_ÕH6U(_x0016__x0015_Kw…J¤]kÑ³â_x0008_å_x0006_—\tåš—_x000c_V„_x0013_GÝ_wƒ._x001a__x0014_ouZC•Î§«_x0015__x001f_Uè;ÝíÚ{Ënß_x000e_ìÓ=ÈÌ7_x0017_å÷SñêU_x001c_*•À_x0001_zàô|Klÿý¡"›é_x0010_'_x0002_Ì#Os&gt;-Xœ=[½ _x001c_O_x001c_Ý½yï_x000f_íT_x0017_O”ö€_x0016_¡Vð_x0013_{¡;è‡†m¸àlÝÉIÒÒ_x0013_=6RhÏb69#p­Hø_x001c_¯Ò_x0018_·</t>
  </si>
  <si>
    <t xml:space="preserve">_x0017__x0002_wËÝÊ1_x0014_x!_x0008__x0012_lýF_x0005_/í‹¹ðà%°u_x001d_QùXðÃ:ŠàÜáÜ§ö¢Â”$qéã_x0005_×s!?ðnGFí!_x0001__x0018_"¤›¬2Â±</t>
  </si>
  <si>
    <t xml:space="preserve">ÕTúf"îËžÜÁf_x0012_¼rám_x000f_’Äxá</t>
  </si>
  <si>
    <t xml:space="preserve">5^b…*æ%÷å¿ç¡Z„ßI‘	_x001f_—a9_x000f_‰äô*œÃÚ‹.ßHN_x0005_ñ_x0010_¨|d_x000e_ò_x0004__x000f_›|0Ñ¦_x0004_3f:7_x001e_ú„dQA_x0007_‹_x0011_ñÅ®©**àÍ‰ÂvÉBë²ùç_x000e__x0010_`jD(¡ÀMÜÛCi_x0007__x001e_&gt;_x0004_C”›(b_x0019_Ž_x0002_áà¿k‹n_x001f_ý®_x0012_)4¹siƒÖ_x0008__x0016_ Ûê­5õmA–§@¿kØ'ó	W-»ãY¨[x &amp;=Í!{R_x001b_µb[²˜Ó3µÞØã©_x001f_úê×g?ÓÛŸ_x0017_</t>
  </si>
  <si>
    <t xml:space="preserve">nž“œø_x0016_T»d¹¾†ŸÏÀ_x0018_æ</t>
  </si>
  <si>
    <t xml:space="preserve">£º©_x0001_.ò(åÂ¯ÌUD¬_x0016_­Qk-eÎàaüÑ_x001c_ì¾¸þÁï³_x001f_MÆsÈ_x0007_õŒÛlé_x0004_Œ(qå™Š_x0008_K›_x000e_@™_x001e_?ºRFf76/sÀô½_x0016__x0001_TÐB¤ÔÒrÆeË_x0006_øÊ_x0002_È±L</t>
  </si>
  <si>
    <t xml:space="preserve">ûö[øë3_x0003_L›ñ	eÑ²x	·gðŠó¶/šÿ_x0012__x001a_DÈakq $Z•#[×nOcŸ_x0006_óbÕ×Q	Ižá</t>
  </si>
  <si>
    <t xml:space="preserve">™/›(yµ3è¹</t>
  </si>
  <si>
    <t xml:space="preserve">3!_x0007_®Yù_x0001_¤Ó_x0006_Ž†Ex õL.Rp9S]ŠžH=ŽPNÚ¤lŽòŠæœÈì£C1i__x0006_š–¸h/</t>
  </si>
  <si>
    <t xml:space="preserve">(lêO:R–³°úé1¸a_x001d_vÇXõøFñÐÀæ² œ¬å3qØŸG‘_x0001__x0011_7ûdJJí+</t>
  </si>
  <si>
    <t xml:space="preserve">)ZØ›ÎHúº_x0017_ÚOýj-ßµÜšºf‘5ú?P_x0013_›Ïsù_x0005__x0013_ _x001f_¬*ø/÷í†onÄ/a°‘²_x001e_ä5Á4°ÛÍQßÆû;ÜKY_x0005_ñ7#Šø%Ã2CicÒúcÀi[A\1_x001d_îógRB_x001a_ƒ_x0013_èØ¯ÉUYà±Ö²$‹8µàÃûc_x0014_Yc[&amp;š¿7åÓB}_x000f_</t>
  </si>
  <si>
    <t xml:space="preserve">05dŸ¢U_x001a_ š_x0002_æˆ»_x0003_’S_x0016_ë®)o0û¨rk‡Ñ_x000c__x0008_©Ìã¢	³i_x0003_²¤_¿mÚ0Î$_x001c_ºã¤Xî¥_x001b_"8Í&lt;`R_x000c_³grÏãà0¢çV_x0011_KÈDl•õ¡5™nz_x0013__x0014_</t>
  </si>
  <si>
    <t xml:space="preserve">b"iU_x000b_ˆ9V‹÷k~Á_x0012_¨N_x001d_(mÌø}ýÒ_x001b_ÕúÂ´ú’ì{O	Ú-óUÑŽÆdÙzñ_x0013_xíƒ_x0004__</t>
  </si>
  <si>
    <t xml:space="preserve">B™XFƒMDg:4-_x0002_È’²¡_x0010_&amp;#’_x0004_ÞïÛÍrÆ_x0006_ùÜ=Žµ_x000e__x0017_øòR÷é2$:éÀ_x0001_]jFìgöŠ÷·"Œö_x0013__x000e_·_x0010_R{_x0007_¯©tóÕM‘</t>
  </si>
  <si>
    <t xml:space="preserve">ShÄ`/2&lt;q¢Xø_x0001_¤Î_x001f_·¿:èµ‹_x001a_]_x0005_]ï	1—‚C_x0004_ø*qÙ¤l‡öŠûËî’CL_x0012_d_x0018_›ž»mI35_x0003__x0019_dü~|VÔ‹¸ôè&lt;¯a_x0013_`ÈXÉ¾B³ëÃäµ ¬ÂëA@Ð¥üeöô_x000f_ûgLMì+_x001b_ [Ï ±9Ã±0Y¼_x001f_¿­_x001f_óž)E×Ò‡OÞSužÎm	</t>
  </si>
  <si>
    <t xml:space="preserve">"_x0004_½(æ%÷™Ç®¡[ ”_x0018_êøËOè_x001d__x000f_Šæþ4“ÞÛ6ØHY_x0005_ì._x001a_³‡]‹_x0008_=?_x0010_…×_x0011_ð:7\@:$˜‰XYK_x0013_ƒ_x0018_æÌ°ÒPeàÌ­‰:Š0¼å«ä_x0008__x001a_hkG_x0017_Ü»uÝØHs_x0004__x001d_=4r‘_x0013__x001e_b¾_x0001_ù¾</t>
  </si>
  <si>
    <t xml:space="preserve">„T&amp;œÝ_x0012_Vv_x0002__x001a_ÿµºÔ_x0008__x0014_£Úâº</t>
  </si>
  <si>
    <t xml:space="preserve">Œ_x0006_z‹¬A¾RQÏ_x0016_ÐØÜƒã¬</t>
  </si>
  <si>
    <t xml:space="preserve">mœ™‚÷_x000b_U½|º·‘ŸÒþª)Ïs?S8_x001e_yÑ_x0002__x0002_ùòQ~Ö_x001b_—3f_x0011_eÍý`üÏ_x001c_ìÝÆ‡êÕoO_x000e_²/•Lá‡Ðdã&lt;õQHåš‹</t>
  </si>
  <si>
    <t xml:space="preserve">T„_x0017_N¨!5ƒ/&gt;_;)._x0019_Áš¹ideé_x0004_]fW§önÂ</t>
  </si>
  <si>
    <t xml:space="preserve">îÏ1_x0005_ä÷Pðä_x0003_–³s)†Ñô‰Ï&gt;¤Ï±É’O–ô_x0008_hx¶_x0019_Os&gt;:_•^*þ‘k)_x0011_÷Æ_x000b_±]»N_x000b_H÷‰_x0014_š)‹"y¸/éP¸_x0017_æÊpYX™Ž_x000e_?oôa78_x0005__x000e_Ðaó_x0015_¬Ú_x0011_‡&amp;_x0004_è³²l':/ïg_x0002__x0001_ž‚B4YLáÛ_x0017_¾÷‰úœÑõ“s;oT&lt;åä€h^</t>
  </si>
  <si>
    <t xml:space="preserve">&gt;_x0003__x0019_dÍ8x_x0014_í³;xläˆj_x001a_jÃEùÞ8Œùßç¹¦‘œpbÛ©WeG×ð×¾8^wsÉF_x0001_"@©§°0Þ¹	ÌJþ_x0012_R¬óÙüÈ_x000e_QÍ)·&lt;_x000c_™Îpï</t>
  </si>
  <si>
    <t xml:space="preserve">#_x0019_¼/ý êå¢ã¡_x001c_ýæK«‹_x001a_»o_x000c_æáÎ5‹ÔâòEäAM</t>
  </si>
  <si>
    <t xml:space="preserve">ø *ƒ›_°tF_x000f__x000c_‚¹_x0012_ž4_x0010_UW:_x0015_ïË_x001e_+{_x001b_‹_x0018_æÂ°Ð[hÑŠ©Ë_x001e_ˆ/·â¤ý_x000b_*_x001f__x0018_|.šBÇP_x0006_rv_x0006__x0001_:"s‰š</t>
  </si>
  <si>
    <t xml:space="preserve">q_x001b_‡	ç‡‡z¶Ïd__x0012_oÅ_x0019_²Pºë2r¥ÆöÓ	‹_x0015_eŠ¦_¶k§A½9!zÈ‹d =-w=:Ì?vZ_x0015_°abÊçé-ªÃÚÞ“_x001a_Ã—¯¤v_»7V</t>
  </si>
  <si>
    <t xml:space="preserve">)_x0017_n‚˜ºŽrl´}²·…—Æç“_x0012_ÈJB+_x0001_</t>
  </si>
  <si>
    <t xml:space="preserve">yÖn_x0004_’ëawÀ_x001b_¨ubS]ÌüiÿË_x0002_åÊÈ¼ù¨“	w</t>
  </si>
  <si>
    <t xml:space="preserve">«(œPì·§_x0017_Ù_x0005_³¨úhE³_x000f_V˜_x0010_X©8&lt;¼@Gf47.%Jm[y‘æeÐ· e_x001a_BöQøkô×_x0019_‡Ë6_x0016_ûöZîì:`=ØÀ;šœACé1£•ö«+šö_x0013__x001c_}·_x001d_Qs#%B’_x001a_k¶¨_x0017_uc¯…~_x0008_T0Kƒö±mã_x0010_‚#p¶;áˆ˜a†š.›²IMXžâ</t>
  </si>
  <si>
    <t xml:space="preserve">RvÉh!8;HÔ#Ã_x001d_§Ò_x0018_Š˜1	â±‚*#x_x000b_íx_x0004__x000c_—œB_x0004_ø*qØî_x000c_zVÂŸÕé™e:v\_x0003_Š¹d@*_x0005_ç$Àú_x0014_ÔF{!_x0001_ˆU _x000c_ÅYí·&lt;‹êÀæ³¸™¥†ìp@®Ã_x000c_¿8[i­2SLð"</t>
  </si>
  <si>
    <t xml:space="preserve"> [Ý¢±4Â±_x0014_ÓWùV_x0013_äÊ¥ ºV_x0012_¸_x0019_â_x0006__x0016_¢Ínî5sZ µ!ñ</t>
  </si>
  <si>
    <t xml:space="preserve">þí·úœ Æ™2‘–•_x001b_º_x0001__x000f_—âþ=œßâòEäIE_x0005_ö+=ŽŒU_x0003__x0004_Ijºº_x000e_ž=_x000f_UgMfÞòXÒÉ–V(íÅ¬×MiÆ²Ð %‹;´á•qúò°ä¼_x0017_šJ³T_x001b_rM;9]8y‹í/`_x001a_š_x0002_ç‘¾_x0004_ñ/UÚØt$_x001e_Ââ</t>
  </si>
  <si>
    <t xml:space="preserve">_x0015_ Ìê£_x000e_Š_x0016_‹¡\·vÝÎ_x0002__'¹Ú/Òd_x0016_#O?ö?aS*Í_x001a_[Äêã9¢×Õù£_x001a_Æ¬ÓßFC¼YRJ'0g•˜‹õ0*ÆMº½žËçš_x0019_Åu4iGlAÑs_x0003_Ÿô`vñlÕu_x001d__x0011_æFq¼ÅÍ_x001c_îÀß½çêbL_x000f_¿</t>
  </si>
  <si>
    <t xml:space="preserve">›kcx9¼gü³_x0013_û_x001b__x0011_K4o§)#¥$ ÌUDe#6)_x0002_Á›ÇÑ\&amp;"¶OŽ¯¨$›9ß</t>
  </si>
  <si>
    <t xml:space="preserve">ðÈ5_x0015_æñ_ôñ;B«À_x0003_dêÎ_x0003_9·c™‰›¯_x0012_“é_x001d_'_x0002_Ì#[{7-Vœ*L·¯_x0010_O_x001c_Ý½eï_x0008_èP_x000e_U™÷€_x001a_œ_x0010_ôQ@¾0ê‡wˆ–_x001f_ãÎI/"¦ã_x0011_V`Ëb+	C</t>
  </si>
  <si>
    <t xml:space="preserve">’XÃž._Ä·„8_x0002_é©‚_x000c_]_x0005_"ìf</t>
  </si>
  <si>
    <t xml:space="preserve">_x0008_¥ÀËfÏ!U</t>
  </si>
  <si>
    <t xml:space="preserve">:S²øè±“gå=_x0007_jÃZùÀ?ˆéÝá·§„¤æ“_x0003_@Òœ|íz!7ÿ_x0008_O!ô_x001b__x0004_?UæÝÊ</t>
  </si>
  <si>
    <t xml:space="preserve">Ê±ÛC÷g4îóØØƒB_x0012_¿sêk_x000f_ŸÄxî_x0008_5^b…)ú&amp;ôæ¡à‘-øáp×ð­_x0018_£_x0004_ŠßˆN¬Üâ_x000f_µQ”}_x0006_ñ+ •ŒBˆ</t>
  </si>
  <si>
    <t xml:space="preserve">-4_x0011_‰¸_x0016_¦¶ø½ŽµäÞËë¯ÊÛ³(ÒÿÊÑQ}¯¶×³:Š1ªæ¬‡tYY_x001d__x001a_\ò‚?ƒŽ_x001e_i_x0004_94{™*a_x001f_…</t>
  </si>
  <si>
    <t xml:space="preserve">úŽ£_x0003_µn_x001d_ã¤(VF—_x001c_hìÑ1_x0016_¾ÍÒÚw³_x001f_q‚¯H¿bÄ8ò9 ^ƒÇ'Òe%&gt;&lt;Æ7wY*Í_x001a_[Ìáî4¯ÀÔî¢_x001f_Å¬ÓßF\£_^K/*Wãëºñ0×6øg‡ŽžÍúŒ_x0019_Òr;@:_x0017_r×k:_x001d__x0003_‰®Oê—u—×ì_x000c_ÄYÁõxéÀÝÂýïoO_x000f_«</t>
  </si>
  <si>
    <t xml:space="preserve">œ/Äá_x0012_¿wÛh_x0002_»Íß_x0010_T™_x0013_N¡!?ºPCf?*(_x0001_Æ¢ƒ«_x0016__x001d__é4Þë´z kû_x000f_ïÜ=Žµ_x000e__x001c_ïþSùå2_x0003_Cü8_x001b_“ô_x001e_1·gþŒê¡"›ÿ_x0012_'_x0002_Ì#Ss9$[‹*[¼ _x0016_O_x001c_Ý½yð_x0001_ìU_x0001_C¤ó+˜_x0010_	¡õc_x000b_ê€„jž–_x0008_åÏ`RY•á	iã;€ù·ÅH’Ò_x0005_”dê!³¼\_x0005_é«ý_x0016_]/ïf_x0019__x0008_—á3w¾/_x0017_ªõ.ô©Þ®€×èšs2o__x0005_šš½f]</t>
  </si>
  <si>
    <t xml:space="preserve">!</t>
  </si>
  <si>
    <t xml:space="preserve">(UöG_x0001_.íƒ¸õ9Þo#hÞRÉ¾B³àÔîº¯¬å•8|éã_x0005_×g)7þoIP÷+_x000c_)_æÝÊ</t>
  </si>
  <si>
    <t xml:space="preserve">Âº</t>
  </si>
  <si>
    <t xml:space="preserve">ÐCàf#îÍ¡šÅ$*¼hål_x0012_›ÉI™w5! &gt;£tùÎæ¿æ›:öùH®›–_x001b_·_x0008_°m_x0001_ÔE["´_x0007_W·ÌÅÈ_x0010__x001e_°áXŠ_x0016_K3_x0010_€¥_x0011_Ÿ#_x000e_\#JWÞŒ&gt;"_x0013_XùN»³ÖQ`Ð²Ð²'‹4·å±û_x0011__x0014_YZG.¡ÃLÕÛM_x001b__x0007_l&gt;_x0004_zˆ“_x0013__x001e_b¾</t>
  </si>
  <si>
    <t xml:space="preserve">…^_x0001_â¡.o0û¨nhÖ_x000b__x0012_¾Ìâ­_x0004_³i_x0003_²§B°kÝ'ó	W#¾ãY¨[&lt;!;Í;F$h‹a[Ohfì’ÜÝå©_x0007_ÊŠ­¢o\½RWF_x0017_¥˜}@_x0004__x0008_0l7‹3µ§òÃ÷_x0015_ÎnKU9_x0014_eÖm_x001d_–õ_x0015__x0006_‚*Ð_x0013_oy&amp;¾¢4©Ò_x001e_ïÃÉµþ“ìrK_x000e_½1Oï·ánà_x0007_‰*xåŸå_x000c_9*G¾/_x0004_Å+|o7&gt; _x0015_È“¤­/`'Ð ÞìÞyÈrÆ_x0006_ùÜ_x0001_È±L</t>
  </si>
  <si>
    <t xml:space="preserve">çõSõè$_x0014_Lšþ8_x001b_“ô_x0006_.¾föÍ×Pª÷</t>
  </si>
  <si>
    <t xml:space="preserve">œö;Ækp&gt;&amp;\Š*Mµ®_x0005_tc¬„}×‚_x0018_²ÙÌdÇ±˜g¡J_x0013_@‚_x0008_Œ……t÷š_x0016_çÔqPGŸár("ô_x001f_vBm3Ø_x0007_®I¸Ñ_x001b_Ž9_x0006_è¶‹_x0016_\/ï{1®žK?„QAÙ¢_x0003_†™ÂËã£_x0005_HPT_x000c_“–°gI3?_x000f_(_x0013_~_x001e_</t>
  </si>
  <si>
    <t xml:space="preserve">íƒ°úþ1¸`_x0013_Q¿!ÉÀ8Žêßù·¯‘­ý­E_x0002_é`çx 6ø^15Ê"=£ÖS~ˆ1Ãº</t>
  </si>
  <si>
    <t xml:space="preserve">öÈ§©ºZ*5€_x0002_¹–bôIló„à …_x0015_ÂAòç¢’$üûH¨•”_x001b_ÀxG°˜¨GÄž¨ÒjˆUF_x0007_ñ "Œ‡]‰_x000f_86_x000c_‚¥_x0017_¦_x0004__x000c_\\1_x001d_îóg?Cu(ïÛ¦í-_x001b_à²Ö°'‹1´æ•…w*}bD)¡ÂRØÓC|_x0005_:FFC—™(c_x0010_™</t>
  </si>
  <si>
    <t xml:space="preserve">î‡¹_x000c_µ(dÚ¤5WNˆ–{Pü­1_x0016_™G`)Ð³_x0014_x‰¥^¿tÛ?ç_x0002__/ºÞ_x001f_X”˜ò§Áö_x0006_õ¤›sX[ðÙŽ5¨Ã«â«_x001b_Þ”¬º^À _x001d_zPq_x001c_ÍÒð®] v¸¾…ŸÉû“_x0010_Ép:M9</t>
  </si>
  <si>
    <t xml:space="preserve">îT_x0001_–÷k~Á_x0012_¨#_x001c_Gcôý~ôöc—úÉ½ñ˜å{G_x0011_¶+™k—õáqá_x0004_‚-xúƒ_x0005_^›*8Û_x001e_&lt;¹UGb &gt; _x0014_ÇžƒÖm&amp;Z÷9ØèÚB°_x0017_û_x000f_ÈV}_x0012__x000e__x0017_æõYïå%_x001c_C‚û_x0001_nèÉ:»@„&amp;_x000f_</t>
  </si>
  <si>
    <t xml:space="preserve">‘_x0012__x0019__x0008_ßDŽ'h_x0016_;'Bã&amp;S·µ_x0014_v}¦„_x0005_–C×-V9Ì¼ûMÌ|–(z¿;é†„i›_x0015_áÔqM^¦Ø</t>
  </si>
  <si>
    <t xml:space="preserve">;ðe&gt;wì¥V&lt;†RNÑºeŽþ‚ý¤ª£{2a[_x000c_„–°fH</t>
  </si>
  <si>
    <t xml:space="preserve">_x0005_ujUöY_x0002_(ìŽ¿ÊŸCˆh#êKÖ</t>
  </si>
  <si>
    <t xml:space="preserve">ø;ŠëÞøº¹˜£ë–:sÐ˜GeŒÉæ~žwwyÝŒàdæŸ‹WÆ»_x0014_¤Oÿl7çÊ¹£º"kôO6cÊ_x0003_¹XY&lt;_x001b_¿(ñ$ñæ¿äœ$üûHµŒ­"¿_x000f_Šæþ4“³Úâ9äHZ_x000c_ÈVX³ŒT€_x0002_4?_x0016_±_x0012_š_x0004_q'g/_x001c_æ÷fT\_x0013_ƒ_x0019_çÁ—«)YØ±Õ¹%•5½î«ü5l_x001b_ZF0§ÁLÔÝr_x000b_}:9_x0004_ø_x001d__x0017_öX_x001b_‡_x0001_ä·_x001b_Q_x000f_á¦!VK¹_x001a_…ˆSQñ/™O_x0014_-Í³/E±ÂDµv¬&lt;ö_x0003_B$ºÄ&amp;Ó_x001f__x0001_h_x0019_FM._x0019_`í57Ðáé0¢ßÛåª_x0018_Ç•­¹~CºanA.</t>
  </si>
  <si>
    <t xml:space="preserve">mœ™‚÷fTÒs‚¾’–ö†è)Äz4Y1_x001e_pÉe:éŽQcÉ_x0012_«O_x0019_6mÄõhùöc—úÁ¶ù‘îlJ_x0006_½+•k—õánþ_x0001_Š*yá õvoš*Å+«áƒREd=( _x0003_Àª«_x0016__x0015_\í_x0004_T_x001b_:«H•û6{+Œ0÷_x000e_(Ü“_óñL_x0018_D‘ädöÍ_x0003_MÎ/Ïö«ÚzÑ„JJ(ª_x0018_Qr7%Y—#R·¬_x001c_kb»ƒA×_x000b_îQ</t>
  </si>
  <si>
    <t xml:space="preserve">K”ÿŽ}™FŒ_x0013_y¡:ÑÿýPˆ–_x001e_íÀyXG—æ</t>
  </si>
  <si>
    <t xml:space="preserve">i_x0017_¶X41=t«\ä_x0015_¬Û_x0010_‹¿G{Ó·‰_x001a_Z_x0001_</t>
  </si>
  <si>
    <t xml:space="preserve">êo_x000f__x000f_®ã0_x0004_‚OAÝ¢dÏõ€¤ÕÒ_x0018_ñ¿µd_x0007_šºqI2=_x000c__x0001_nôM_x0003_.Ô_x0001_O_x0012_0¿HQ#â?Ò1ø·Ó¹â°»ï ú—'xÐ‚~î_x0007_P|À_x0019__x0011_&lt;¢`w~	Š¿³0Ã±_x0008_ÔHþo)åÌº¢§X*‡tãk_x0012_›Äqàc</t>
  </si>
  <si>
    <t xml:space="preserve">öï@¡ƒŠ_x001f_„v°ûö4’Úß“7Ô@L_x0006_ÈVX³„__x000e_9(_x0018_Š°_x0017_š_x0004_q'g0_x0003_ïöiXK#õjÖÅ—VÙì_x0005_ŠÔ°%ˆ.½ù­ü_x001c__x0011_`iE-šKº=</t>
  </si>
  <si>
    <t xml:space="preserve">Ì?:³ÂòW¢_x0013_\#ã_x0006_ä’È_x0001_T_x0002_â¦5VOýé9Pý‰zGâ¶´ñY—_x0014_{‹¯@°iÚ9ô_x0002_[8»Ç!ê[{"";Ï6~]|³_x000e_eôãô8’¡¦Þ£_x0011_Êœ¥­v@½]n&lt;U_x0017_sŠò_x000b_K¹}³·§°‚ª_x0011_Ìw4T&amp;_x001e_qße_x0006_¯Š_x0013_GÊ</t>
  </si>
  <si>
    <t xml:space="preserve">«L_x0015_(lô‚_x001b_ÅÏ%nHLhÁ“ìpM_x0010_¼3TøŒØfà_x0006_³¡‡_x0005_I</t>
  </si>
  <si>
    <t xml:space="preserve">ôo£™¸(æ_x0004_ƒm_x0002_;44jÄš¹´_x0017__x001f_Bé=¢•‘B±3°^³§[¥›*_x0017_å÷Sñê8_x001d_E‘ø_x0003_yéÐ_x0004_	göŠ÷¨"’ñz_x001f__x0012_°#Rl6_x001d_ î_x001a_S´¨_x0015_vc¦„fì_x000c_×</t>
  </si>
  <si>
    <t xml:space="preserve">rr€ÿ‰_x0015_Ÿ •#p·:ê¹ù_x0012_¸ž_x0014_çÏrN]–é	VQ²_x001a__x0010_6"s¢\û_x001e_œ¬c·†_x0001_‚a:W*^_x0003_0íy_x000e__x0017_–š[?‡[HÛçq_x0017_Z|dìÒ_x0010_…»¨d&lt;§¥ÝkC0J_x000f__x0010_oéF_x0003_3íŠÄ‹ª_x0001_Ï7h9‚)¯•l—ëÞçº§Ÿ§û”9yÐó}_x0011__x000f_ûgLMó+_x0005_'2ÞÍ¶</t>
  </si>
  <si>
    <t xml:space="preserve">Ã¦_x0001_ë5…V+æÊ§£º__x0013_ pÚ_x0016_j¢Ðqç_x0008__x000e_%_x0007_µ!ð-ñÝÀŸ¡$ýçA¬•_x0012_µ_x0007__x0005_°™Œ_x000c_–ÂÙŒ6Ô@}{Š_x0010_#³_x0007_Ö_x0005_×_x0004_4_x0011_»_x000f_–"_x000f_ZN0_x001d_íòbiÉìkÁh&lt;—íØŸQrï‰_x001a_±U±å±Œ	_x0012_c~D.½ÀL¡¢_x0001_Mx\Kl8åÄ~4_x0004_…ç†¿_x0002_ŽW_x001f_á¢</t>
  </si>
  <si>
    <t xml:space="preserve">KN–JPÖ</t>
  </si>
  <si>
    <t xml:space="preserve">³Ó/Û|%%_x0001_°DFF_x0012_³ceÏýî9£ÖÚÞÕcú”­¬|Y£\^K&amp;</t>
  </si>
  <si>
    <t xml:space="preserve">Wãëºó_x0017_Q¹p³½µá´À“)Oø±Œ_x0001__x0015_xÕn_x001c_ŸêixØ_x0011_®F_x001d_*]F_x000b_</t>
  </si>
  <si>
    <t xml:space="preserve">HåÕúJKpPÕKs5Ñ)ŸOž‹Ùoý_x0004_Š4qääòGoäL5ñeNå_x0004__x0010_{&lt;4)_x0015_À¸©_x0016__x001d__í ÞðÜBönÂ</t>
  </si>
  <si>
    <t xml:space="preserve">ðÈX_x0014_‰ðcðò2$:éÀ_x0008_máÄ</t>
  </si>
  <si>
    <t xml:space="preserve">9¿{ÿŠñ‘TèÎ_x0008__x001f_|²_x0018_Vl7-W&amp;kËÓ</t>
  </si>
  <si>
    <t xml:space="preserve">wa¦Œð</t>
  </si>
  <si>
    <t xml:space="preserve">ç[_x000e_B¤ó+š7ˆ"{½3ÑÿýP¦•oE¬i[Ÿã_x000c_OaÒ`/ &gt;q¡Xø%.%ù^_x0001_Á9Ó&lt;t›:_x000b_Ó\c</t>
  </si>
  <si>
    <t xml:space="preserve">”=8†RUÙ¤r‡ö÷ƒ×ì•Å_x0008_b+.ZÎÊ¤lC-5_x000b__x0017_nôG_x0001_/ï—¸îç_x0001_ˆj_x001a_jÃZùÀ?åè²àŠ¦‡­ÂëA@Ù•wçs!&gt;çdLKÊ]_x0018_@Þ¢¸:Ä¦</t>
  </si>
  <si>
    <t xml:space="preserve">ÛB÷VUó¦¢¿Y_x0011_ rêa_x0019_Ÿô_x000f_5_x000e_?_x001c_¼</t>
  </si>
  <si>
    <t xml:space="preserve">ü&amp;Î›ÄÝ˜_x001c_}mÅt²–_x001b_¿_x0003__x0012_€ùö3…ÞÛ‡&gt;ßqÏò_x0010_ù¤s¼d_x0003_ôµ÷(º…*û8</t>
  </si>
  <si>
    <t xml:space="preserve">_x0015_bcE</t>
  </si>
  <si>
    <t xml:space="preserve">¢ÀQÝÇLM?_x0001_9?y–’+gv†là¶¾_x001a_…n`˜Ÿ"_F‰˜z`Ö_x000f__x0013_™ºœ_x0011_‹_x0017_ƒ¤_²bÒ1õ9 ^ƒÛ%Ök~&lt;$1Ç9{blÉXeÓâï1¨ç¢œ“_x0018_ú_x0017_'(£g¿XU@1'q–“ó	_½v‚5z_x001f_~j)ôùÂØù.AêWg“öu_x0008_Í_x0012_­Q_x001c_(zÍý_x001d_„…%’œ²åºâ³&amp;_x001b__x0012_·/œ[éˆÚlà_x0004_"lå„4o˜_x0013_E£'4»V*gQ0_x0010__x001c_ß“ƒÖm&amp;Uà4ÖäÒrÑmûpŠí_x0019_ðÏ&gt;_x0017_áé^ùä2_x001c_|í‚8eêË_x000b_4¨lÿ€ó«_x0012_ìŒ</t>
  </si>
  <si>
    <t xml:space="preserve">_x001d_c·_x001d_Uu_x0007_[$¬#k6#™ªZ¤„zí_x0016_çL_x0008_Müˆ_x0018_˜+²¡^âoy¿P_x000b_`Ÿ%ðImcûä_x000c_M_x001e_È`*-=qµXúaÝ™!ðÙJQ¨ÅÔG	_x001e_0íf_x000e_	‘žK=†UMÅ¥q€Ï³ù×èšs2o2_x0004_õ˜€n^%_x0005_ujUõG_x0003_-íŠ¹óþ&gt;ˆ_x0017_aQÝ[ñÅ&lt;÷Ùî»®œœ„ï_x0003_xÒzìd</t>
  </si>
  <si>
    <t xml:space="preserve">?ñ`GwŒY=#CÖ¢³6Çv©sþV¨mF{š¸__x0011_½iêv_x0010_Ýræ_x0006__x000c_  7Þ_x0019_õp_x001d_†Ý_x0012_Úw'p‘¶®¸_x0003__x0010_ÿãö6ˆÝÛ“&gt;Ý5&lt;NÈW|øÔ_x001f_úTic_x000c_»_x0010_–&lt;_x0008_^^2_x001c_äð|Q__x001d_³(íÅ¬×RiØµ¹±HŒ_x0008_´ø¤ÃshYjL'ªÉEÛÄHs_x0003_:FFC‹š+c_x0018_ƒ_x001d_î†¶_x000c_„n`˜Ÿ*WHˆ–mmŠÞ_x0014_™ºœ_x000e_”_x0012_pƒ®G_x0014_¡÷9Ý®6_x0006__x001f_Ñb{!?1Ð&gt;yK_x0011_²kbÌÚaÆJ_x000e_Z_x001e_“!Ij$eFg€b3F-3_x0018_™‘€ì_x0008_U£t»ÃôÔö‡Ìbœ1N_x000f_lBeÕn_x0003_Ÿôn|È_x0013_¯N_x001d_5eÐúYÅÍ_x001c_îÀÀ½ù—ƒs!_x0008_Œ</t>
  </si>
  <si>
    <t xml:space="preserve">‚ZÑñ£Ué_x000c_ƒ#xí‘”_x000b_TŸ*8Û_x001e_ »QEo7) _x0015_É“³ideè&lt;ÚéßeÆeÊ_x0007_ôí{Š÷6_x000b_ïñ_ñí_x0003_b&gt;«ù8æcAß	´eô‹ë¡4’ñ_x0005__x001c_}½_x001a_SKµÒ¾E¤«‘Ÿ‰ëg½AÓ3ŠV</t>
  </si>
  <si>
    <t xml:space="preserve">Vëû‰_x0011_…(‹4y¿OÊ¿_x0017_ÞíF¦º/_x0004__x000c_‚ã_x000c_PaÌg+0&lt;p«\ç_x001d_¸Ô!·„8_x0002_é¶‚_x0012_Zl3a&gt;_x0008_‰”rBühAÑ­eŽÿ‚å˜ì”áC.h\_x0003_››§gI%4_x000e_(_x0013_~_x0002_/ì‰½íé1¹o_x0013_Q¿!ÉÃ'‹áÔã´ŸæÞÂ”_x0003_û[_x0010_¢×x(4úxGQò$_x0014_#]Õ¢°</t>
  </si>
  <si>
    <t xml:space="preserve">!_x0007_¼(…]½ÝÁ»êt½•_x0016_üÞ‰_x0019_¾_x0004_ˆàõ5•ÜÞ#ÜUC=È+#ˆ†]€</t>
  </si>
  <si>
    <t xml:space="preserve">;Y_x0010_ì¿)Ÿ#_x0006_e!I$æòaPB_x001a_Š_x0011_ñÄ¦í-_x001b_à®×²'Š6ªâ¥ò_x0004_*_x001f__x0018_|/ ÅDØÄB}_x000e__x0005_=_x0004__x0005_í¢</t>
  </si>
  <si>
    <t xml:space="preserve">_x0018_…_x0001_ãŠ‡{÷n_x001f_Ú$ Ú“¹“sk€É_x0001_	¡Ãû§_x000c_€_x0016_y²-·W»]ÀÎ9ÕÚ2_x001b__x001f_ê_CF%;ÒIzZ_x0010_¯`bÓãêMÓ”ä™õj’×ßû+_x000b_ ZTC'/hžƒñ_x000b_S u¦¹µ§Íù‘_x0013_Íz&lt;VW_x0016__x0017_ÐT_x0003_ˆýQ_x0001_³*§E_x0014_!mÄôYƒ´%ñÂÁ²ñ“òvG_x0007_½/¥-“·Ùnã_x0002_4uí‘_x000b_oåh~¢95¾UMa_x0007_HR%Á¢8"šÃeë=ÝîÄrÐmÄ_x001f_óÔ_x000e_ñÎ_x000e_ž_x0010__x0016_Šw_x0015__x0003_$ÏmqÀ]Ñð9T³fëþñ©(Žö_x0015_}·g*8_x0007_Zçr_x0010_Ç÷A#~¤‡xç_x0008_èQ	Kÿ‹_x000f_™4Œ_x0013_@½2êƒ†`€™xå¦wiYé6/_x0013_ôh 95x¢Pä_x0019_ êgõ¿%_x0001_ë´_x0014_B_x0007_;æn1èçr&lt;†VAßºhŽþ‚ù¤ª£x-kT_x0002_’š€_x0011_;_x0014_&lt;3“çx›:/íˆºìé'°n</t>
  </si>
  <si>
    <t xml:space="preserve">jÀPðÁ_x0001__x001f_&lt;74_ œqk²¸é¥CÔ_x001e_-5ä_x0011_KOð?_x0005_!Cß¢ÌK‰w8¯-Y¹žò¾¸\_x0013_·wåh_x0018_žÄtá_x0011_</t>
  </si>
  <si>
    <t xml:space="preserve">&lt;_x001e_…_x0011_ú%õç¿í™#ç&amp;¯²”_x0005_µ9ròßþ&lt;œÕÒ„6ÃMF_x0001_ÈVX³˜\ˆ	:?_x000f_Š±_x0018_—:7#%_x000b__x001c_æõhT\_x0013_ƒ_x0019_çÇ—«)YÛ­Ô³&amp;ƒ4™×Ã_x000c_*âèÉòšÂLÞÙT}_x0019__x0002_?-{Ÿ‘/h _x000c_õ_x0006__9ýµn•_x001c_.êov½«_x0017_l€Ë~_x0013_¡Æö¤_x000c_”_x0016_xöÞ_x000b__x0015_…K¦B</t>
  </si>
  <si>
    <t xml:space="preserve">zî;Ñay+!&gt;Î6zR_x0010_·|cÐäÓ	©Þßäª_x0011_Â“Ã¥_x0010_Y„XIK_x0017_Q_x0015_¥™Šø\´}¥¹‹›ö†è)Ðr&lt;P:_x0015_fÓd_x000b_ŸÌ_x0017__x0005_ñ_x0012_¬D_x001d_</t>
  </si>
  <si>
    <t xml:space="preserve">zÄôhûÍ%“¸ù³æ•ärF</t>
  </si>
  <si>
    <t xml:space="preserve">ŒSçkè·ZçlÙ³(qæš•_x0004_I›_x0015_W¡.7¿Y|íÈÖù›8¢ƒ#é—Ð_x0004_â×¿~Ìq´</t>
  </si>
  <si>
    <t xml:space="preserve">ð×_x0019_ðÎ)_x0015_æŠ"ºÕDB7Ã»r;¼˜_x001e_2µeÿ‰ò©"–þ_x0017__x001c_`¶_x0007_UK_x0007_&amp;_— R½©_x0013__x0019_bÉƒAî_x0017_æjv0¤÷_x001b_‘ ‚-g»7ÑÿýPœž_x0016_åËtNP–é_x0007_YQ²_x001a__x0010_1=w¢_ä_x0018_¬Û_x0010_¿G{Ó´•_x0016_\_x000b_6ç_xs®œr¿_x000c_Ý”á¦l…õ•ò‚ÔíŠ{:cX_x000c_£_x0014_OªÅ3(æ_x000b_ÏÂ_x0014_Ô·ƒ—å;¬_x001e__x001f_iÃGñÁ'Šé ŸùŸçú‰Åx</t>
  </si>
  <si>
    <t xml:space="preserve">È+óx+6ðfHOú'</t>
  </si>
  <si>
    <t xml:space="preserve"> ]Â£¬4ú_x000b_ÒHýo#çÌÈ¢ÕX*¾hëPnàôqæ_x000c__x000c_!_x0019_¼(æ$ôÝÀŸ¡8þäI«ŒŠ_x001f_´_x0008__x0005_°™Œ_x000c_”ÞÓˆ&lt;ÃLM_x000c_ö(_x001a_õþdŠ_x0015_?1_x0015_‡¹)àF7\g°–k.XRB_x0018_‰_x000e_æÚ¯ÒBaÐ¹Ó¹_x001e_ÇU6+_x0003_5*êœÍïšùqæ¾Nw_x001b_u&lt;&lt;y‹š*_x0019_‡~ŸÅ‡zÓ%N¡Õt_x0002__x001a_“piŠ×_x000e__x0017_©Àã _x000b_—_x0017_eŒŸx´kØ:÷	^#ÕÛIÔ[y&lt;(_x0001_°DFR_x001a_»hkÄëô4’¡¦Þ·_x0019_Â®£aZ´P_F_x0017_Q_x0015_¥‘ñ_x0001_R£p²¶‹—ö†è)Ïm&gt;W9_x0014_î_x0012_x¯õQüCŸru_x001f_(fÎâiãÎ_x001a_üÂÉ¾ý˜Õù¸îe«ekÑ_x0004_'ä!&lt;³_x0017_K€œ‰_x0010_ Ÿ_x0012_D½&amp;=¤PE_x001b_F}_x0010_bžéëëe@_x0008_¼ ÝîÛrÎjÃ_x0006_ôÜõÓ6_x0008_áÎcòì8_x001e_E›ø_x0007__x000b_é¢_x0004_	¶{þ±‹Ó_x0012_šþ_x001c__x0017_t¾_x0013_Lq_x0007_[$¬&gt;Sµ _x001d_q}¢pæ_x0008_×</t>
  </si>
  <si>
    <t xml:space="preserve">rrœüŽ_x0015_œ7‚#q¸1ÑÿýP‚_x0015_äÏqQ`àš6PQOê¥ì_x0005_s«Zù_x0003_¬Ì_x0019_ˆ–9	à³ƒ*×õÓ&gt;áþ1®_x0016_´µFhqåž_x0008_‚õ—˜Ôè‡{3w]_x0005_ççóW&gt;rN[S_x001f_«_x0013_V0ï‰¹úá&gt;°a_x001f_`ÂSíÀ$Ðäå³¤š¥ò•&lt;_x0016_Ñóy×z6&gt;À_x0018_5wú+</t>
  </si>
  <si>
    <t xml:space="preserve">(TÖ¥¯5Á½0­1Çr+çÉ¡§¤V_x001a_¶~åPnàôqç_x0004__x000c_%_x0007_µ!ð-õÝÀŸ¡$áî@¡‹•"Â{4‰ßu¾_x0019_â&gt;ßK[</t>
  </si>
  <si>
    <t xml:space="preserve">î(%š„Tƒ_x000e_5_x000f_šuYÀ_x0018_Ä7eÔÍ•&amp;ËXmx~_x0012_ò³«ÕQ}Ø³È°'öIþßÒ¥~B"_x0010__x001a_zöÝNßÚBu_x0002_08r—œ7`_x0004_€:Þ¾_x0006_W_x0016_â DW ‡¨sw‹ïwm™Ìâ¬_x0005_ƒ_x001f_•¤C³R¥BÎ_x001d_^$¸Ø!Ífp*(0ö@_x0004_b_x0012_³gkÏýî9£ÖÞÞÕcú—²¤}Vµa(8_x0017_.W_x001e__x001b__x000f_-0W½v¸¡…Îÿƒ_x0011_Äy8X_x0001_œŽ6½„oÌQô7›ou$_x0015_^©øcá¹_x0019_íÀÝµøìr3wÿ_x0015_â</t>
  </si>
  <si>
    <t xml:space="preserve">šßš_x001f_¿Qß7sç™ƒ_x000c_P›_x001a_B¨'8§QXa_x0007__x000e_+_x001c_Ã˜º _x0017__x0019_3èRØÔÛeÇU½tÈÝ</t>
  </si>
  <si>
    <t xml:space="preserve">øÇ&gt;_x001c_îÎ%‹Õ'_x001c_D—ù_x0008_záÄ_x000b_8³\‰óÍ©)“ñ_x0017_y¾_x0012_U{_x0007_[$¬!L·¬_x0016_~`Ÿû_x0003_×	×Ñ‚ÇAÇŠ_x0012_š*”#f¾4øc„—.o?‘€ÞfØ6Ú—E _x0010_	_x0001_KÏ]ù_x0001_ÓÖ_x0019_›9ô¶‹n$I_x000b_9uYÕï_x0014_iÒLJÛ¤e†ð‹ò˜Òî™g2tZ&lt;£¹lC-5_x000b__x0017__x0003_õ(_x0004__x0014_í”±ÊŸCˆa_x0013_aÉSùÈ'Žìä˜ÈŸ„¤úœ;{Î˜wær*_x000f_†_x001c_wOñ'_x0004_(CÖ«¹4Æv©süq"àÍ ¡ƒ h‡vÚëš_x0017__x0011_Iä_x000c__x000e_"_x0006_µ7ù#çå¶î-Æm¿I[_x0013_â„9‡vn6_x000c_¬ááé;ÞU2_x0001_ð*&gt;‹…C‰_x000b_@N[ºÆOílL/_x0001_fHúðbPK_x001b_Œ_x0010_æÀ©ÐR}Ø®Ñ‰_x001e_‰1¶å¬ó</t>
  </si>
  <si>
    <t xml:space="preserve">_x0015__x000f_b*)šÀRÔã4_x000f_?</t>
  </si>
  <si>
    <t xml:space="preserve">04sŸ’#_x0010_‚:˜ô‡_x0019_V_x0019_à¯5_Fˆ™wPü­1_x0017_¢Çë¬_x0012_ƒ_x001f_pŒ®xÉ_x0010_ã;é_x0003_W</t>
  </si>
  <si>
    <t xml:space="preserve">³Þ_x001f_¬_x0019_@"_x0019_ºD³£b_x0011_²caÒêõ1­ÎÜî _x001d_Ä¬'RžŽ:¡nz¤Ñæ]©ºÌ31¸w¦È‰ŸÌä’_x0010_Ós=-@]A©2qÇ·_x001b_!œF³N_x001e_(mÌûaõÊ_x001b_îËÝµå–ÕKL_x000f_·/œ[éˆ·m_x0002_³*oì õvo“_x001a_N©.4³NGc_x0007_HR%Üš»ª_x001f__x0016_Bà4×åÝB°_x0017_û_x000e_ðÝ_x000c_óÐ3_x001c_îÿc—_x0003__x001f_[–ðeàô|KeÏ</t>
  </si>
  <si>
    <t xml:space="preserve">$÷ªõ_x0015__x001c_~¨_x0013_Ms84^œ)W³‘ž€‚v_x0003_×0d¬Š¤Çµ(ü</t>
  </si>
  <si>
    <t xml:space="preserve">ˆ7_x000f_º3ë‡iŸŸ_x0017_™±:i'À“^_x0012__x001b_’5|-&gt;r«Qû_x001a_¤Ú_x001d_‰‡=_x001d_ë«Œ*e_x0001_2ìe_x0007__x0001_–š$&lt;èVqØºd¾‰ñÂ”Üâ“s:`CŸ¦Æ_x0015_y0=_x000b__x0010_oöY_x0007_$å‚°ÊŸCˆi_x0018_nÆXîÅ0‚îÞÞÌÝ £å8pÙžG‘_x0001__x0011_6ÀåÅÂ/_x001b__x0006_!_Ü½¸</t>
  </si>
  <si>
    <t xml:space="preserve">Â¾_x0019_ÓCôj-ßAQBjØê‡Oi–™ZôIÛ6h$_x001a_¡^ý$ôù¾ä†%ÿ›1â²êDÏQOú¹£`ˆÞØ7ÜNE</t>
  </si>
  <si>
    <t xml:space="preserve">ô.#ˆ˜\”_x000c__x0004__x000f__x0013_ƒº_x0013_Ÿ4_x000f_Z13ràËaNJ#õjÖÌ§Ý[iÐºÈ³_x001e_ôJû­û_x0004__x0011_i}L'«ÈNå¥0M_x0007__x0001_&lt;;xˆŸ#i_x001e_ƒ:˜ô‡_x0007_’W_x001f_á¯</t>
  </si>
  <si>
    <t xml:space="preserve">o0û¨sP_x0001_]„Ê™Çë§_x000f_•_x001f_gŠ Q·bÐ&lt;ð9ÔÓ[</t>
  </si>
  <si>
    <t xml:space="preserve">¡*[@¨ß°_x000e__x0006_Ff)ÖdaÐ•ï1¨ÃÜç´_x0018_ÃèÔîF â*_x0006__x0001_]q:Éò	\¼rº·‰˜ÌÿŽ_x0011_Ðt_x0004_i:_x0017_zÔm</t>
  </si>
  <si>
    <t xml:space="preserve">—ó_x0007_§_x0014_—L_x0003_ ]²†YõÆ_x0015_åÊÉ³æ“îwwpÎ_x0015_SéŠÛnþ_x0001_ƒ"yâ õvo›_x0012_N¤.#³YMn?_x000e_Vgø™¤«_x0017__x001c_]à_x0004_ –â{öîIƒ-í_x0006_ñÌ4</t>
  </si>
  <si>
    <t xml:space="preserve">ïè[öü;_x0014_O—ÿ8ï_x001e_</t>
  </si>
  <si>
    <t xml:space="preserve">Ó·O\Ï_x0002__x000b_ êªÎ($_x0019_²_x0019_O_x0004_;%\ˆ"Rª¨_x0015__x000b__x001b_ì½_x0006_±{¿_x0011_z_x0014_É«•_x0010_›)‚+¾;í†„jœž</t>
  </si>
  <si>
    <t xml:space="preserve">ãðIRYâ_x000f_YiË_x000e_(_;H«Fò%Ú¨!‡1	ã¿‚</t>
  </si>
  <si>
    <t xml:space="preserve">]:M•__x001a_	–˜N?™UAÐ¬i¾‰ñÂœ×é›s-`T</t>
  </si>
  <si>
    <t xml:space="preserve">—€_x0011_;_x0014_?_x0014__x0013_höF_x0005__x0014_’ñ€óÙº:äÆQÂZòÂ&amp;ƒöÜá£§¯þ’_x0003_ò&amp;}®iƒ_x0011__x000f_s˜ÆÊ_x001b_9_x001b_9Ú¡¬EÆ¹</t>
  </si>
  <si>
    <t xml:space="preserve">ÏKþq*æ·ßéƒ!LÌ'¡_x001a_NÏ˜mä_x000f__x000c_(_x0018_º)ñ ñå¿ù™8øßpª‹–_x0018_½	_x000c_‰öZ’åÛ“6ä7?=ø *ƒŒT_x0015_?_x000f_nø</t>
  </si>
  <si>
    <t xml:space="preserve">ž&lt;_x0007_ZW</t>
  </si>
  <si>
    <t xml:space="preserve">_x0014_îúii=a³_x0010_íÀ®ÓLdÐ»Ñµ_x001e_ôJä²û_x0005__x0016_hj|QØùLåXÀøÚ:;=x•„#~_x0018__x0013_æ†´_x0001_Šn”_x0015_GûÑ¶¹¨ù–_x000b__x0017_1/ÿ _x000f_—`}Š¥\·kÄ9÷}'oƒ¤y¡3;Qlš"}X_x0013_»`dÌêï5®ØÀæ·_x001f_ú¬®¤}]½QVEA/_x0001_›©ƒï_x0001_lÂ_x000f_‚¿ŒžÏù“_x0010_Ím&lt;S_x0001_h_x0003_îp_x0002_—ñiyÖ_x0017_§D_x0015_.]²†YýÌ_x001f_íÄÞ°ñ™êuwpÎ_x0015_›Lî†Ùhâ&lt;õQHä _x0008_†ÚF*E %&gt;¥YZg8'(_x0015_Ëž¼é½9º&amp;Ôâñ0ä_x0003_6Èé&gt;•Ë4_x0008_ò[óñ;_x001d_[’ù|_x001c_¢ô}oÄ4´û«ü~Žõ_x0016__x001e_t¶_x001c_S{;![‘&gt;S©¯</t>
  </si>
  <si>
    <t xml:space="preserve">Oa¦†{îïUfJòù±_x0012_†!²U_x0002_†;á‰`ˆ—	âÎui&amp;äØ_x0012_QiÄc..8x£Pû%Ú¨!„&gt;	í¨_x001a_T_x0004_1×_x0019_|1”‚J?Xq§ßU‡Ï_x0008_p_x0011_	Ò˜z1jB_x000c_…ž¿~A$6_x000f__x0014_U±âýjs€ÊjÇ9©#Qý`”Ä:—ŸØæ°»˜¥å”:_x0004_¨ÖG%Zg»_x0014__x0011__x001a_¦?_x0006_"]Ö£·2Ê½_x000c_ÑHãn7áóž¡º]_x0010_¾âo~š¢wß_x000c__x0012_) ÃSÁ</t>
  </si>
  <si>
    <t xml:space="preserve">þí¶í‘</t>
  </si>
  <si>
    <t xml:space="preserve">áâN­²ë`„_x001d__x000c_ˆæþ2‹ØÒ…6Ôq;È(!‚_—_x000f_4&gt;_x0016_oä_x0004_	B^3_x001a_æúX/9#Š(mN"_x0008_kbÙ±Õ¯.”0²ö­ó_x0006__x0016_eZÎØB_x0010_Ë%ãrþù‹ø_x0004_C«¡Nd_x001a_šuâŽ½_x0019_W_x0001_ã¦V._x0005_¹ï</t>
  </si>
  <si>
    <t xml:space="preserve">_x001b_Ò”{Iôö§_x000f_Š_x001f_y§H³nÛ0ê_x0001_B"ƒã$Ó`z")9ÉP~4_x0014_‹a|ÅÚ•K’ßÝçª_x0018_Ã•¬º~V„'</t>
  </si>
  <si>
    <t xml:space="preserve">z3/o—Šï\µ|³‡óåöø‘_x0016_Êz#Y1_x001f_ÔT|íÌn`Ê_x001b_¨J_x001a__x0011__x001b_¶Ä`ÅM—`_x001f_ù¶ø“ïmG_x0010_´*ŒSá„ÝiÙŽ|Ë¡c`³4Üe›†™_x001e_€4@e#A</t>
  </si>
  <si>
    <t xml:space="preserve">_x001d_Â†»©_x0008__x001f_\”E•Ô¥$½=€|®€QìÌ4_x0015_ïö\ñå?_x0018_E—äyïô:2¶gõˆý©-üöz_x0019_D·_x0004_ZKA_fœ*[½¡_x001c_}¯A‘r×N_x0008_IžûŠ_x000c_œ ƒ-†M“¹‡j€›_x0010_úÍyX_–Øp+QÎ(1;w®a…gœÓ!_x000c_</t>
  </si>
  <si>
    <t xml:space="preserve">´ÜÓ´‹_x0011___x001c_;ñg_x0001__x0018_–•A8‚hÃ.E¼_x000f_³Â_x0017_*c[C</t>
  </si>
  <si>
    <t xml:space="preserve">?_x0017__x0010_lêG_x0003_P•À€¿Jà*i7”_x000f_íÃ:ŠàÜá²¯œ¡þ—'xÍ›G×x(4úgGOõM_x0005_NZæ¢¯;úÇrëC÷f#ïÃ¯½¸flÅOþh_x0010_ŸÊyø_x0005__x0005_)_x0011_¹_x0011_‡^Îå½åž'áâ@ Œœ"Â{4‹øÿ=“ÛÞ´A¦qD=s¢¯V¼_‰	&gt;)_x0018_œ¹_x0016_&lt;_x0007_V[7$l_x0004_€€Åã³(e:&amp;_x0015_kYä‰²µ$–G±ç¯ç</t>
  </si>
  <si>
    <t xml:space="preserve">_x0013_~cESÛŠu¢…9%Dpfi/‹™)a_x0010_†_x0005_æ†»ˆW_x0002_â»</t>
  </si>
  <si>
    <t xml:space="preserve">ov‚‘qjƒß	_x0010_ÏÄ„¢5Š_x0008_p²Ù:jÚ9÷_%ºÄ.Û[_x0006_Y_x0019_%Î&gt;wY_x0014_¬ekÅëè	Ô¥äæ©_x001f_À—² vV»[n&lt;U_x0017_i‚”†ò	P„_x000b_À‡Œ§Mr_x001f_Ìôq=R;_x0008_qÈl_x0005_†ôatÍ_x0017_—ÇëÉ´J_x0004_YÅEãd_x0002_ùÅ«ˆwM_x0012_Ã)QõØrà_x0005_÷R;ÝçÕ_x0007_Ø`_x0018_ôr ¸SEo?1(_x0015_Ä›º®_x000b__x001e_Aî_x0004_æïÛyÌlË_x000e_÷»_x0005_žÉ_x000e__x0015_øÿc—_x0003__x001c_E’ù_x0001_dèÍ_x001d_0¾\‰óÍµ*’ð_x001c__x001c_c³_x0013_Zz&lt;_x001d_ î_x001a_S¶­_x0011_q}¢pé_x000c_×</t>
  </si>
  <si>
    <t xml:space="preserve">rržà‰_x0012_™!‚_x0013__x0006_Ä_x000b_è¹_x0004_â</t>
  </si>
  <si>
    <t xml:space="preserve">C.æÉrSF–þ_x000e_VxÌh#5&lt;H ®_x001b_Ì"*!·_x000c_Çˆ+².fg7í{q</t>
  </si>
  <si>
    <t xml:space="preserve">–ŸV&lt;‡OHØÙ_x0014_ÍÏô¤ï„©é%g&lt;@_x0007_™Ÿ°oF</t>
  </si>
  <si>
    <t xml:space="preserve">5_x000e__x0018_iñZ_x0002_0ê³€ñà:²h_x0013_iÆ5ñ®&gt;³éÃïŠÙâœú”:yÐœ~ìd*_x000f_†_x001c_wSò#</t>
  </si>
  <si>
    <t xml:space="preserve">#TÁ«¸;Ë¹0­1Çn)ãÉ®½³V_x001b_¸sÚ_x0016_j¢Ënå_x000e_</t>
  </si>
  <si>
    <t xml:space="preserve"> _x001f_…Wƒ_x001c_÷Ý=o_x0014_ùÆäIªˆ‹_x0012_¢_x0001__x000b_™çþ?Üâ_x0006_È&lt;˜ÃýÈ_x0010_©u</t>
  </si>
  <si>
    <t xml:space="preserve">é8_x000f__C3_x001d_ùòa-:P³o°·ÿ–!?æË²$‹8µà­ó_x0008__x001a_d`X/¾ÇuåØKv_x0005__x0003_0&lt;|ùšEf ‡_x001d_ï¶Áµ^_x0016_ê¯"_Fž˜qlº©s/½Äê¡_x000c_ƒ_x0008_q‚®I°R¥BÎ_x0001_]%½Ø8×kq%)_x0001_°DFY</t>
  </si>
  <si>
    <t xml:space="preserve">ºccÏæÓOÐçÝÞ(“OI•¦\¾G^\/(~™‰õl6‚Zn_x000b_göÀ_x0019_ïE²_x0004_i_x0005_-_x001c_Òn_x001e_àði}Õ_x0012_®R_x001d_(_x0019_µ·Y‚n½³ë¬ÄñpM_x000f_¼-šSáŠÑoá_x0018_‹7vÝ ˆ</t>
  </si>
  <si>
    <t xml:space="preserve">T™_x0013_N¡!R»?B_&gt;)!%¾àƒ¨_x0016__x001f_\é=ßíÅrö_x0013_¹6ìÕ_x0005_óÉ5_x000b_âþRøë_x0003_b&gt;«ø_x0003_lêÄ_x001d_9¿mñŠÍ×Pªñ_x000b__x001a_{¶_x0013_[KA_f•_x001a_Ð?$ÉOa¦†{ññR_x000f_[œ÷‚_x0016_‘_x0010_Ü˜oµ_x0011_¹¿ã~_x0017_ÖÝðMj=šâ_x0012_&amp;mÌb41&lt;o«X‡dïêfÑôiB™éßFA_x0001_1îo_x0006__x000e_–•O4†YUÙ¹k¾ÏˆûŸÖë“{5_x0006_\j¦¹pI_x0014_Cq(eýN</t>
  </si>
  <si>
    <t xml:space="preserve">$äƒ§õå_x0001_Î_x0013_#uÁ[öÉ=”àÔï»¥ Ú€­;z×wðs!&gt;ÿdw1ˆ_x001b__x000c_?]Þ¢³0úÇrëJÇí¡j_x0016_ž¡º]_x0010_¡üh_x0017_‹Ìyì_x0008__x0005__x0018_’JÉ(¢_x000e_Ý†ng­&gt;ßp•±ð_x001e_¾_x001d_{Œçô(”ÜÅ&gt; 0_x000e_=vQÛÇ.Ö_h+_x0013_€¸_x0019_ž;_x000f_UZ;_x001d_áï`ME#³_x0013_ïÇ­Ô[aßÜ×ß ²1ªî•…w*acE.£ÀLÜÄLMyx {”›+c_x0007_ƒ</t>
  </si>
  <si>
    <t xml:space="preserve">ï‡‡{÷n_x001e_à®</t>
  </si>
  <si>
    <t xml:space="preserve">TQ„˜{o‚ïwm™Âõ¤_x0004__x0010_{²Ù:kã»|Œƒ_x001c_¸Ú$Ð}p=!&gt;ß&gt;vQ_x0017_»Xé;_x0002_:·RçämU_x0002_¬•™E:¸[J5+/m‘ƒï	UÀ_x000c_ñ‡òÁ½¨Ñc’'hM:_x0014_xÞl_x0005_—ülvÍ_x0017_³M/]ôÿ`þÌ_x001c_åÂÆÛùþëKN_x0011_½_x0015_ã)Ñ‡Ñeé_x000c_ƒ#oàž4)á*Z¡&amp;4ºR[b7?!_x001d_øäÁ_x0017__x001d_Zê?ÁéÒsÈhûpŠí_x0006_ïÇ0_x0010_åóc—_x0003__x001d_|_x0010_r¸ÑÏ_x0003_2µzÿ—õ®;’þ_x001f__x001a_tŽ‘¤“î£¦¬_x001a_ØK ÔOZ›¾_x001c_ë</t>
  </si>
  <si>
    <t xml:space="preserve">ó%_x000c_Jžã‰_x0012_†)‹W_x0001_õ_x000b_–ßô8ÃìH°œmRZŸè_x000e_ViÄe!3=lªEý%œÑ_x0018_Œ…8	ë°ä_x0012_3_x0004__x000b_îx_x000f_1èçr&lt;‡QHØ¤l‡èŽó¤ª£g2h^_x0001_½gH%;3n_x0017_ÍF_x0001_-ïˆ§÷é0¹Qe_x0013_ùXîÉ1‚êßÞÌÝ ¥Â_x0016_±õ_x000c_¥|îx+)ðxOHã#</t>
  </si>
  <si>
    <t xml:space="preserve">+Y×›:Å"hŽ+sÇåÕn_x000b_žš‡ew»uþ_x001f__x0014_šÎmç_x000c__x0012_!_x0019_ÁP²_x001c_‰»ÍµÚV ²_x001c_µ‰—_x001b_´_x0001__x000b_ˆïó=”ÚÆŒ#Úq}_x0006_ñ+ ŠŒ\d&lt;Y_x0016_º¸_x000e_—_x0004_q'g3_x001d_çòaPB_x001b_”_x0011_êüÑ¯k}Ø²Þ±#•8½î¤ø5l_x001b_ZD- ÅHÂÓB|_x0005_B_x0001_¯4`_x0018_î¶ÁµW&amp;a-§Šv‚‘qjœß_x0017__x0017_¦Õê¬_x0006_Ž_x001e_AP fì#ÎŠ ­{ã_x001f_îX_x001d_'#%¹:~X_x000e_³a|Íã—Háç£¸ØIæóð*C¿[WJ/(o•”‹ñ</t>
  </si>
  <si>
    <t xml:space="preserve">H¼i¼‡µœÏû_x0010_Är;?9xîm_x001d_žÌ_x0017__x0005_ñ_x0012_®L_x001d_(dÍý~úÊ%“¸ù©ùësI_x0011_±%”Zë·§_x0017_Ù_x0004_ˆ.tæ‡Ž_x0004_^_x0016_~ß\_x0004_¹NEb&gt;&gt;/%¾àƒ©/×eáæïÛyÌsË_x0010_ðÒ_x0014_ðÇ=_x0011_îÎÑ_x0006_</t>
  </si>
  <si>
    <t xml:space="preserve">îZ_x0008_Mœ÷Œ_x0015_(–+d¸_x000b_Ñ‚†k‚Ÿ_x001e_åÏ_x001f_Q6˜Ø_x000f_N`ô_x001e_R	5x¢Qó_x0015_¬Í_x001f_·ùC9÷·Š_x0017_T_x0004_</t>
  </si>
  <si>
    <t xml:space="preserve">êo_x000f_’¥4F¾PJØ¤e™ÿƒó•ì”áC1w__x0007_™™½W?V_x0005_</t>
  </si>
  <si>
    <t xml:space="preserve">(îËß_x0014_ïŠ»ðÿ1®i_x001c_xÁSúÅ1³b+_x0006_c!`œÂ_x001e_Åñ_x0011_¥GÓ@L3úz8Kò!_x0019_ ]Á¢±N»ò0¬_x0015_Œ&gt;h••óö§]_x0010_¾âo_x0010_’Éwå_x0004__x0011_ _x0004_»_x0011_Á'÷æ¼ä‘$ù‰HÇŒ­_x001b_£_x0008_4öÎ4•ÜÛ&gt;ÝHZ_x0007_ÈVX³˜\ˆ</t>
  </si>
  <si>
    <t xml:space="preserve">:1_x000f_‡±_x0018_—57#%_x000b__x001c_æûbW\_x001e_ƒ_x0019_çÄ—«)YÚ­Ô¸ ‚0™×Ã_x000c_*âèÉòšÂLÞÙT}_x0019__x0002_?-{Ÿ‘.f _x000c_õ_x0006__9ýµn•_x001c_.êov½«_x0017_l€Ë~_x0013_¡Æö¤_x000c_”_x0016_xöÞ_x000b__x0015_…K¦B</t>
  </si>
  <si>
    <t xml:space="preserve">zî;Ñay+!&gt;Î6{\_x0011_·|cÐäÓ	©Þßäª_x0011_Â“Ã¥_x0010_Y„XIK_x0017_Q_x0015_¥‘ƒñ	U½t» §°‚ª</t>
  </si>
  <si>
    <t xml:space="preserve">Ìr8Q&lt;	qÞe_x000b_“Ì_x0017__x0005_ñ_x0012_¬M_x0015_</t>
  </si>
  <si>
    <t xml:space="preserve">zÄôhûÇ%“¸ù¶æ™îuwpÎ_x0015_œkj_x0005_T°Ù_x0007_Š(rû•_x000c_PŠ_x0012_Nª#:ƒÛ³‡î°Ð%ø_x0011_E!×&amp;eÔ_x0007_»èØf¹iÃ_x000c_ìÕ_x0004_ïÎ7hž½cŽ³HL_x0007_á¦U1õÏ0¿dð‰ý¬</t>
  </si>
  <si>
    <t xml:space="preserve">“þ_x0008__x001f_`°#kp&gt;&amp;\•*S²Ç_x0014__x0019_dŸ„fæ0‘(0Jþˆ_x0012_˜)‹4}†M“¹›hƒ™_x0015_í×yYQ˜å6/_x0013_ô`*44xµQó_x0014_£Ö!ñý_x0001__x0003_ô´‚_x0011_Y:M•__x0007_1_x0015__x0017_Çá¾SHÚ§sŽé‹ýÔâ~4PÖó{O&gt;—y_x0014_¶õ™­Í~&gt;_x0017_‰ºî–=°k_x0007_iÀDðÁDò£ä™ìÔÈçˆËn</t>
  </si>
  <si>
    <t xml:space="preserve">Íž}îs)0ønJHö$_x0019_ @Ø›ˆ1Ãº</t>
  </si>
  <si>
    <t xml:space="preserve">ÒCÿiEç¥ šºA_x001b_‡	˜P_x0018_’Äyï_x0005__x0004_?_x001e_¾-ÁZŒÝ¢å™"ÿäW¬‚œ_x0013_¾9ròßö7”ÔÒ“7Ô@C_x000c_ÈVX³‡C‰_x000f_=5_x0018_ºÇk¦=7ÞÕ¾ÁÞðaRA_x0005_ƒ_x000e_îÃ¾Õ[jÝ´ï;Ñjá3_x001f_•Ã†ìè¢|_x0017_žú(ÙÙV_x0002__x0003__x0002_: {–…*adÿIÞñávÝ_x0015_l¼ò~KMƒ‘zh…×_x0001__x0012_¦Áè¸</t>
  </si>
  <si>
    <t xml:space="preserve">—_x0011_A²¤A´hÚ0ö_x0006_0$ÕÝ_x001f_Ó|q_x001b__Cö6vR_x001a_»heÓæÓOÐçÀæ«_x001c_Å—² vVµ]n&lt;U_x0017_ož‘‚õ_x0017_\´|¼·µá´À‘_x000e_Êu:T?._x0007_¬T_x0003_¯wãò_x0014_*¬L_x001f_+{Äâaúß_x001d_åÉÄ²Á_x001a__x001a_“žˆL_x0015_¥Ø_x0017__x0006__x0019_UÙ8°Ntç„ü_x0008_W™_x000e_F 9=º-=</t>
  </si>
  <si>
    <t xml:space="preserve">_x0007_IvnÙÉöBJAë&gt;ßäÚ}ÎeÆ	òÕ_x0019_ðÓ0</t>
  </si>
  <si>
    <t xml:space="preserve">ßõZòï:_x0014_D”–_x000b_ïô_x0003_.¾\‰óÍ©+“÷_x0015__x001e_}·_x0004_[z_x0007_[$¬&gt;Sµ _x0012_q}¢pæ_x0008_×</t>
  </si>
  <si>
    <t xml:space="preserve">rrœý_x0011_š7#q¹7ÑÿýP‡_x0012_åÊqX`àš6PQOê¥ì_x0005_s«Zù_x0003_¬Ì_x0019_ˆ–9	à²*×õÓ&gt;áþ1®_x0016_´µFhqåž_x0008_‚õ—˜Ôè‡{3w]_x0005_ççóW&gt;rN[S_x001f_«_x0013_V0ï‰¹úá&gt;°a_x001e_nÁSíÀ$Ðäå³¤š¥ò•&lt;_x0016_Ñóy×z6&gt;À_x0018_5wú+</t>
  </si>
  <si>
    <t xml:space="preserve">(TÖ¥¯:Ä½0­1Çr+çË ¤¤[_x001a_¶~ëPnàôqç	_x000b_%_x0007_µ!ð-óÝÀŸ¡$ááM¯‹’"Â{4‰ßu¾_x0019_â&gt;ßK[</t>
  </si>
  <si>
    <t xml:space="preserve">î(%š„Tƒ_x000f_;_x000f_šuYÀ_x0018_Ä7eÔÍ•&amp;ËXmx~_x0012_ò³«ÕQ}Ø³È°'öIþßÒ¥~B"_x0010__x001a_zöÝNßÚBu_x0002_09|–œ7`_x0004_€:Þ¾_x0006_W_x0016_â DW ‡¨sw‹ïwm™Äë¥_x000c_Š_x0016_x‹¸H¾R¥BÎ_x001d_^'ºÓ!Ífp*'1ö@_x0004_b_x0012_±ibÏýî9£ØßÞÕcú“²¡w]½Yn&lt;U_x0017_n¥_x0012__x0008_}Õl¿t¹½“—Ðø•Ìz7T&gt;.ó!ŒÓ_x0011__x000c_QGBì&amp;$_x0011_Y÷™eÿÒjéÂÃ©ù‘òrNrÍf¥</t>
  </si>
  <si>
    <t xml:space="preserve">·ü‰.“ZÞlæšŠ_x0004_Wœ_x0012_N¤"8¾MD{9_x000e__x0010__x001e_Á™¹©_x001f__x001e_Z†&lt;°êâ{ÑdûpŠí</t>
  </si>
  <si>
    <t xml:space="preserve">øÇ&gt;_x001c_ïþDðë?$:éÀ_x001c_eéÈ_x0004_9¨lÿ€ü¬_x0012_ìŒ</t>
  </si>
  <si>
    <t xml:space="preserve">_x001f_¶_x001a_Pl:-W’*kËÓ</t>
  </si>
  <si>
    <t xml:space="preserve">t}¤„~ì_x000e_×</t>
  </si>
  <si>
    <t xml:space="preserve">™_x0014_õ²(y½1÷‰™h‡_x0016_íÃtV`_x0014__x0017_î€ï4X_x0010_ºÃùjaÃ!Ÿ·_x001d_›N_x0005_ëµ–_x0012_\_x001d_2î_x001b_B®â_x0014_OÖ_x0013_;‡ð9šô‰û”Ôí›s7hY‡ž¤iy_x0014_&gt;</t>
  </si>
  <si>
    <t xml:space="preserve">_x0013_oôN_x0002_+‚‹ÖôÙ8¯`#_x0017_»cùÈ0ƒàÔî­® Ú€­'xÑž{çd!?ñoIwŒY= _Ø«¶-Ç±_x0001_ÕHÇ_x0010_QßÌ¹ ³__x001a_ºOœ_x0012_(›ôòm€Ð_x0018__x001b_¼*û:þû¾âˆ$öìM©²_x001f_í\ÐŠpßÎ¿jT_x001a_´_x0007_àr _x0001_ò4U„^”</t>
  </si>
  <si>
    <t xml:space="preserve">c_”­5_x0005___x0018_‰_x0011_æÄ¨Õ[dØ°Õ­&amp;–6ß®ú_x000e__x0010_`jD(ÌÁ#ÛãKj_x000e_:FFCŸ’#h_x0010_Ž</t>
  </si>
  <si>
    <t xml:space="preserve">ù‡‡{÷n_x0002_â§.SMž•za‹Ò1iÛüê¦_x000c_ˆ_x0014_f¯I±R¥BÎ_x0005_A</t>
  </si>
  <si>
    <t xml:space="preserve">²Û Ú[_x0006_Y_x0019_8ö½ô×Ï‹cbÏàõ9´ßÛ÷«_x0011_É‘­ô¨\ˆÐº_x0017__x0017_äc_x0018_BÈ0h‡_x0010_¾½‘èÊø</t>
  </si>
  <si>
    <t xml:space="preserve">Ìs#P8jT}É‡9&lt;»Lú_x0019_*gÍôaúÎ_x0015_èÂÁ½åñuw6·</t>
  </si>
  <si>
    <t xml:space="preserve">žQè‡Ùj_x0004_å-Hä‡‚4)á*N©.4³YLx72_x0010_cº¢§¨_x0014__x001f_Xî#ÛäÓsö_x0013_¹6ð×_x0002_ùÊ)_x001c_ïÿ\óÕEf|”ç_x0002_bëÈ_x0006_	É_x001e_ÏˆÍ* _x001f_+</t>
  </si>
  <si>
    <t xml:space="preserve">_x001c_}µ_x0019_M{!%Y…"[¾¬_x0014_OèPe¨ið×jƒ´_x0015_?±+¥_x0013_ï/z¢Dí…t€Ÿ	äÉ</t>
  </si>
  <si>
    <t xml:space="preserve">(_x0013_¦ŸP"9_x0012_vdil©[ú_x0015_¤Õ_x0019_‡‚9í«Š_x000e_[:_x000b_ìf_x0005__x000b_—•J;èP'ßl™þ³„æìâ“s:`T_x000c_„˜€_x0011_;_x0014_!_x000b__x0010_dóC_x001d_$ä‚±òÙGÊQ_x001b_jÄRôß0ƒáÚâŠÙâœùŠ?yÔ×_x0005_S_x000f_ù^ÌÅþ=#]Ý¡®:Ü¹_x000f_ÂK÷e.çó</t>
  </si>
  <si>
    <t xml:space="preserve">U[”GOÚãî_x0013__x000c_Iß16E_x001c_¿5Ž öç¢å˜;ÿæ4ÐÁ­eâr\Ë•¨aÀÁÙŽ&gt;ÔIB_x0005_ø-#‡@ˆ_x0016_:_x000f_(¸_x0012_œ=_x0007_]X]_x001c_ˆõXP\_x0012_³n”ü§Ý[iÐºß®"‰4™×Ã_x0011__x0012_bcC'½ÉEÔÝBMyx&lt;y‘š._x0010_Ž_x000b_áŒ‡{÷n_x0019_ý¥</t>
  </si>
  <si>
    <t xml:space="preserve">_Iˆ¨_x000c__x0012_ºÖ1”+I7œ_x000e_Š_x0014_{”¯^·mÊ8þ</t>
  </si>
  <si>
    <t xml:space="preserve">ïÏ×¤_x0014_W¾t²¿ŠŸÆý“_x0014_Ín&lt;M?.AÕm_x0001_•õaÎ|¯#_x001a__x0011_dÓõYƒ´%åÊÉ½ñ˜ålI</t>
  </si>
  <si>
    <t xml:space="preserve">ŒSçkõÙdç_x0002_”.xì‘‹4)á*F¢#5¾NLo60</t>
  </si>
  <si>
    <t xml:space="preserve">%¾àƒ«_x0008__x001b_Uê8ÖÔ¤ölûzXØÈÌ7_x0017_åèSïí&lt;</t>
  </si>
  <si>
    <t xml:space="preserve">D›ó_x0005_dÑFõÑfâ_x000f_±Í"Ô_x001b_6</t>
  </si>
  <si>
    <t xml:space="preserve">'@~Wq#RZ” Oµ¨_x000b_vcÛü2×w±!X	î¡ÜG…+ˆ*p¾4é‰‚iƒ˜</t>
  </si>
  <si>
    <t xml:space="preserve">ShÄ`/_=_x001e_¬aú_x0002_­êgõ¿9ê¶‹_x0013_\_x0003_</t>
  </si>
  <si>
    <t xml:space="preserve">ë_xs®J&lt;€UJÆ eþ‰Ââ®Ò›x6iT_x001b_“–±iE_x0014_Cq(oêF_x0005_)ëˆ€Œ›_x0001_±Q˜ãL†ÉÃ9ˆêÂî¬§Ÿµú0}Ð¥õ_x0018_›ø±^wÄ_x000c_ªÅ_x0018_dâ˜Õ6À¥×Kýr+æÔ§£Ç'Y‡_x0008_¼_x001b_@Ù¾/²Y_x0011_#_x001a_¼!ù#öí»ä™$âçT¯²­_x0019_½_x0002__x000e_‰ïö3úÝ´Š_x0007_ÝVL=ŽR_x001a_ƒŒT€_x0002_4&gt;_x000f_oä_x0004__x0013_]_0_x001b_àìeYJ_x0012_(¾—ÕSfßºÈ¹.ƒ9·ßÓ5_x0012_~d@*¤Çu£¡rt?²±¦¯™*c_x001a_˜</t>
  </si>
  <si>
    <t xml:space="preserve">øŽ¸_x0014_^_x0015_ç¦_x0012_Ý¹aAôºï‚é(_x0004_Òœ1°r}ˆ»7³jÙ$öA%º§^™[_x0007_}RiL _x000f_F¯caÍêë6ª×Þî¯_x001f_Þ”±£Fg¿XU@.'ošÿ‚ž_x000e_l½j³‡óåöðš_x0019_Äz4Y&amp;_x0015_}î_x0012_x¯èiË_x0017_©R_x0019_!lÅúYƒ´%íÂÈ·ÿè{F_x0007_·_x0015_ã)ÑŒÆmá_x0006_Ž.H›â³</t>
  </si>
  <si>
    <t xml:space="preserve">o_x0018_˜Ë|_x001e_?ºRFy7((_x001a_Ñš³£_x0012__x001f_ebË&gt;=\‚öUHðy_x0015_=Èó</t>
  </si>
  <si>
    <t xml:space="preserve">qãôG†é;_x001e_X“ù_x001f_dè°{z_x001b_©ú¥êXÌ£@_x0003_´_x001a_[s8%V–*V±µ_x0014_kdŸ½zî_x000b_íSJ›‘‰}Ÿ_x0010_‹4q†M“¹‡iŸ_x0017_äÉpN[—Øp+QÐ`(5&lt;vµ\ó_x0014_­Ö!ñý_x0001__x0001_è¶Œ_x0014_B_x0007_;æa_x000e_1èçr?™UIÞ£e¾‰ñÂìi_x0011_öïP__x0005_˜œ¦g_</t>
  </si>
  <si>
    <t xml:space="preserve">:_x001a__x0010_eþD</t>
  </si>
  <si>
    <t xml:space="preserve">_x0014_f|X#gÁˆQ—H›Éø_x0004_°Øä®Ðœ¤ø‰;yÎœ~“_x0002_b_x000f_‡8&lt;_x001f_±Q[u_x0008_Â ²3Ê¹_x000f_ÓCýf)ä×¦¾½f*¼váj_x0011_’Ìv‰</t>
  </si>
  <si>
    <t xml:space="preserve">öï@¡•‘_x001e_„v°ûö4’ÞÜ“:Ô@L_x0007_ÈVX³„_‹_x0002_4(_x0018_Š°_x0017_˜_x0004_q'g0_x0003_äúcVK#õjÖÅ—VÙì_x0005_ŠÔ°%ˆ.½ù­ü_x001c__x0012_iiF'šKº=</t>
  </si>
  <si>
    <t xml:space="preserve">Ì?:³ÂòW¢_x0013_\#ã_x0006_ä’È_x0001_T_x0002_â¦5VOýé9Pý‰zGâ¶´ñY—_x0014_{‹¯@°jÓ:þY8»Ç!ê[{"";Ï6~]|³_x000e_eôãô8’¡¦Þ£_x0011_Êœ¥­v@¹_RzQUW‘‚ö_x0008_\£}²¶„ö†è)Ìq9W&lt;	qÞe_x0004_“Ì_x0017__x0005_ñ_x0010_°M_x001f_(`ÅÄ_x001f_‡ö_x001c_ÕAK8$¨îrL_x000c_ª%ƒSîžÙeê_x0006_ƒ_x0013_ú_x0012_xZŠ¯£*Í_¯üƒix\Z2*_x0001_·ž»ª_x000b__x001e_\÷=ß£1ö_x0012_} –w®šb_x0008_äôZùí&lt;_x001c_L‘ñ_x0004_fõÌ_x001e_7\ôˆö«+šö_x0013_q|Ø_x001d_kr </t>
  </si>
  <si>
    <t xml:space="preserve">fêXk½¡_x001c_j¯ƒfè_x000c_×</t>
  </si>
  <si>
    <t xml:space="preserve">rr€ÿ‰_x0016_+•.p·:í¹ù_x0012_¸ž_x0015_åËyNP–é_x0008_YQ²_x001a__x0010_2"v¯Zû_x0015_œ¬c·†_x0001_‚a:W*^_x0003_0íy_x000e__x0017_–š[&lt;Ž[KÑçq_x0017_Z|dìÒ_x0010_…»¨d&lt;§¥ÝkC0J_x000f__x0010_oéF_x0003_3íŠÄ‹ª_x0001_Ï7h9‚)¯•l—ëÞçº§Ÿ¤ò—2zÙó}_x0011__x000f_ûgLMó+_x0005_'2ÞÍ¶</t>
  </si>
  <si>
    <t xml:space="preserve">¿qæPnàômç</t>
  </si>
  <si>
    <t xml:space="preserve">	$_x001e_¢</t>
  </si>
  <si>
    <t xml:space="preserve">ñ-ÿà†›ã_x001c_þäJ¨‰Š_x001f_´_x0008_</t>
  </si>
  <si>
    <t xml:space="preserve">ŽßˆN¬ßÅŒ&lt;ßKL=ŽR_x001a_Š¼ß_x0002_‡á_x000f__x0013_ƒº_x0013_€4_x0011_]X"_x001c_îøbX{‘|ð?BWíkê&amp;;_x0017_‰_x001e_¶_x000b_Ðã¯çz_x0016_a`X/£ÞLÜ§3&gt;?}fO+Ôèu5Lš_x0001_ä·_x0005_ŠV_x0016_à®)QRŒtPºÔ_x0008__x0014_£Åâ¤</t>
  </si>
  <si>
    <t xml:space="preserve">å_x0017__x0017_ŒŸA¨bãFŒ9^%ºÚ&amp;Óby&lt;"0ö@_x0004_b_x000e_³`bÈäô4¢ÖÕî“g¸¬­¦w]´F^J&amp;)l¥ïøÈ_x000e_K¹q³·ˆ§°‚ª_x0010_ôñ¶Üä.z×o‰üwÎ_x0003_¯E_x0017_+lôv–_x001d__x001f_›_x0015_úù&gt;_x0007__x0019_-Kw2H™QõøÝmã_x0018_‹*oä™÷u_x001c_£m_x0018_ÒvÉ_x000f__x0011_3#5*_x001c_Èš¼¨_x001f__x001c_Tè8ÂìÆ|öUÀ_x000f_ó×_x0004_øÏ1zç˜]Éì$_x0015_|í‚8eèÍ_x0003_0¶eö–õ _x0012_ìŒ</t>
  </si>
  <si>
    <t xml:space="preserve">_x0003_|µ_x001a_Sv -V+kËÓ</t>
  </si>
  <si>
    <t xml:space="preserve">wa ƒð</t>
  </si>
  <si>
    <t xml:space="preserve">ç[_x000e_H¤ó+š7"z†M“¹†P_x0003__x0014_›8ðrP[œþ_x0006_OiËq(96r£aqêD_x0003_Ÿw¿_x0001_Š_x0015_&gt;J*e&gt;_x0008_Šc_x0004__x0015_á™J&gt;šPHÆ¤lúŽÀÂãŠ™Ë8@6	P‡ºnI</t>
  </si>
  <si>
    <t xml:space="preserve">:_x000b__x0018_oóC_x000b_0ì—¾ÊÙ:±j_x0019_hÉ[ö®8åîäç­® Ú€­;yÐœ~îz((ý^15Ê?_x0005_ XØ«¯:Ê°_x0001_Ös_x0014__x0013_çÈ¦ ½A_x0017_·~ä`(ä¶Iä_x0012__x000f_$_x0019_¹!ÁZŒÝ¿Ý_x001a_®s:pª‹–_x0018_¢	_x0012_ˆàç4œÖØŠ_x0007_V¾¥ÔvÐ_x001a_³_x000f_¢_x0001_Ê_x0004__x000f_</t>
  </si>
  <si>
    <t xml:space="preserve">¹Ü_x0015_œ xY_1æòPBgò[Ö»ñ¦_x0003_"ªì‚å:‰2´ï­ü</t>
  </si>
  <si>
    <t xml:space="preserve">_x001a_cdG+¾ÁQÛãrv_x0006__x0001_:=s—E`v€:ç‘¶=ó</t>
  </si>
  <si>
    <t xml:space="preserve">&amp;â¦+VO€‘swÕ1iÛüö¤_x000e_Š_x0017_•¢H¾cãFŒ9^'¼Ü!Ífp*';ö@_x0004_b_x0011_¬gaÎââ	Ô¥äç“šH_x0019_p}^¿[HJ1/hŒ‘Šû</t>
  </si>
  <si>
    <t xml:space="preserve">R„ÿM_\_x0019_6Àªš2ûüi_x0001_*B³h‹ƒmË_x000e_¯L_x0003_(d°…*Å±Cž’‚Ç§Å¹oL_x000c_µ%Té‡Ûkà_x0002_—+lã ³_x000f_V˜_x0010_G©&amp;;ÕQ*a_x0007_77_x0014_øäÁ_x0017__x001f_\é=ßíÛeÏiûpŠí_x0019_ðÏ3_x0013_âéSùä2_x0018_|í‚8eëÌ_x000b_4¨lÿ€ò _x0012_ìŒ</t>
  </si>
  <si>
    <t xml:space="preserve">_x0018_c¾_x001d_Ut7_x001d_ î_x001a_R*žú¿Ÿ†xì</t>
  </si>
  <si>
    <t xml:space="preserve">ñZ_x0016_J›î‰_x001b_’*Œ_x0013_òIÓ8_x0007_P¸_x0015_èl_x0008_Iid¥…</t>
  </si>
  <si>
    <t xml:space="preserve">Su»d(3!p«Fú_x001c_Ø«R·øgr»ôøL_x0008_V/ìe_x0007__x0001_–šJ4„WMÜ¹mšñ³ÂŸÕé™z:h[j›ð¾W@343n_x0017_ÍN</t>
  </si>
  <si>
    <t xml:space="preserve">$äƒ°úþ&lt;¶m#_x0017_»cíÀ8Žàßù·¯‘­þ­E_x0002_é|ìy*(ýnFIû_x001b_{ZdÜ¼°2Ê¸_x000e_ë5…V*ßH</t>
  </si>
  <si>
    <t xml:space="preserve">/ff_x0011_¾tàv_x0018_„Ìvö</t>
  </si>
  <si>
    <t xml:space="preserve">_x0005_+_x001a_»_x0011_sÓ_x0016_48_x001d_¡_x001c_u_x0019_Ái²­&amp;‡d_x0008_Šû0”ßÆŒ&gt;ÃHDy‰c_x001a_ôÚ/ØINiEÖ¥_x0012_œ=_x0007_]X3_x0014_äôeR__x001b_—_x0016_Öü¬ÔPcÙº×¶HŠ^³ß¬ä_x0004_*_x001f__x0018_|/£ÀLÜÚKt_x0018__x0006_B_x0001_¯†+c_x0019_€_x0001_ù‹·_x000c_‹^&amp;œÝ_x0012_WLˆ’wwŠß_x0010_¢ü”Þ5Œ_x0008_p‹¥A³R¥BÎf§1Vúê`y #'Æ ~]_x0003_³hhÎåÓ»]?</t>
  </si>
  <si>
    <t xml:space="preserve">¾g„em'+-sê•‚ò_x0014_T½j»¾ñæ…ÀíO¿"#gC-Êo–üixÉ_x001a_­J_x001e_(yÌàgÅö_x001e_ìÁÃ´ñê_x001d_O`²_x0015_œLà·§_x0017_Ù_x000c_ƒ#xíƒ_x0013___x0016_~ß\_x0004_§QGd?&gt;7_x0015_È“½¡/`'Ð&lt;ÜíÝÑeË_x0007_÷Ý=Žµ_x000e__x0016_øô^ñå_x0003_b&gt;«ù8æcAß	´eô‹ë¡4’ñ_x0005__x001f_t½_x0019_TKµÒ¾E¤«‘Ÿ‰ëg½AÓ3ŠV</t>
  </si>
  <si>
    <t xml:space="preserve">Vëû‰_x0011_…(‹4y¿OÊ¿_x0017_ÞíF¦º/_x0004__x000c_‚ã_x000c_PaÌg(9?wª_ç_x001d_¸Ô!·„8_x0002_é¶‚_x0012_Zl3a&gt;_x0008_‰”rBühIØ¤l‡öŠûƒÖÒå_x0001_</t>
  </si>
  <si>
    <t xml:space="preserve">t\_x0004_“Ÿ½pI$4_x0002__x0010_U‹&lt;:</t>
  </si>
  <si>
    <t xml:space="preserve">îŽº÷þ1¸`_x001c_nù%‹ø?”éÞà»® Ú€­:@R_x0017_ò2C*6ûdQGì#_x0002_1\Ö¨²5ú3ÿ3šy–_x0013_ß@X+{f*ƒL‡l_x0012_†»uç_x000f__x0011_ _x0019_¢(øX®†šÇW®¤:÷ßÁ_x0006_¿_x0003_</t>
  </si>
  <si>
    <t xml:space="preserve">€çñ4œßÞˆ7ÀIY_x0003_È_x0010_!Š‡^‰_x0002_&lt;0~‚×_x0017_¦=_x0010_TgMfÞóaPB_x001a_Š_x0011_ïÛ¦×k_x001f_¢ŠË±&amp;ƒ6½ø¥ó_x0004__x001b_aZ:UšÁOØÓOj_x000f_</t>
  </si>
  <si>
    <t xml:space="preserve">1;¯äQX_x001f_™á‹»_x0007_µ(dÚ¦_x0012_ÔÄ_x000c_MJkƒÔ_x000b_	©Úê£_x001c_‹_x001f_rˆ x=;épùf_x001c_0%®_x0012_[@_x001f__x001a_\Ê&lt;b-_x0016_³bÌãô0«£¥­“fœçýæ_x000c__x0001_é</t>
  </si>
  <si>
    <t xml:space="preserve">JA-.g–‚ø</t>
  </si>
  <si>
    <t xml:space="preserve">P¹s¦¿‘™öÀ‘_x0010_Ïp=Y9_x0011__x0017_Ö_x0002__x0004_¯õvwñlÕu_x001c_(dÍý`üÎ_x0002_íËùËƒ¨ñsN_x0006_³%‚[á†ÑUŸ~³+sãšˆ_x0013_R“_x001b_@£_x001e_BÁiBx:4</t>
  </si>
  <si>
    <t xml:space="preserve">_x0015_Ã¢ÅÒ/_x001f_ek¶S1âyÏnÁ_x0010_øË_x0005_÷Þ6_x001c_ìô_ÉgÌü•_x0015_8]b2‹ñ\Ë²­(Ž_x0010__x001f_~ª_x001b_Rl&gt;$"íikÊ÷g'!ÕÛ</t>
  </si>
  <si>
    <t xml:space="preserve">»_x0014_ìP	Bœø‰_x001b_›</t>
  </si>
  <si>
    <t xml:space="preserve">ˆ/d¾/ï¹¿k_x0014_äÀqV6žŽ_x0008_ihÓi_x0010_OGH¢Qó_x0015_¬Ú_x0011_†=9•Í²_x000e_]_x0002_3êo_x0019__x0001_ž”C4¾.3á¥m€õŽå”Üã’y</t>
  </si>
  <si>
    <t xml:space="preserve">_x0016_&amp;&lt;˜¼kF/:3n_x0017_ÍG:¯f_x0006_eÊâ8³k_x0005_aß[öÑ8ƒãÞâŠ-oD+_x0013_Ã@é_x0016_f»_x0011__x000f_Ä]*Kð?r$\Ü¿°3Ý¸	¯2´VT¹¸öáÉGëkáj_x0011_’Ìvç_x0005__x000f_$_x0018_µ5ù8ðÝ†æ˜'üæ@©û_x001a_Ò_x0007_4‰øÿ_x000c_ê§âŒ&gt;ÝHD_x0004_ñ)=¼"ò2 7_x0010_‹¸_x0014_4_x0007_TV0$˜‰XQA_x0018_Š_x0016_ñÁ§ÜThàÌ­‰"•7´á®ÃshYc|¬(LåØKv_x0005__x001c_0"{‹+h_x0013_„_x0006_Þ_x0004_Hå\ÐæÚŸ¡©ÇA¨JT¹²</t>
  </si>
  <si>
    <t xml:space="preserve">_x0015_½³î¤_x000f_—_x0017_x•¦AË_x0013_‰_-tø©y‡7d #8Æ&gt;yZ_x001a_±dbËþë-¬çäåª_x001a_À•¥¥y1¼7Pz.0f¥ïøÈ\´}²·…€Ïû–)²_x0008__x0004_M9_x0016_qÞd_x001d_Ÿü`vñlÕu_x001c_*`Åù~õÆ_x0014_ëÆùËƒ¨ílG_x0007_µ$¥-“·ØUbŽ_x0006_öHæ™ˆ_x000e_I“_x000c_F¦7&lt;³ZFc_x0007_¼ßý_x0011__x001c_C/•£aüæÔæA«iÁ_x0012_‡Ñ_x0005_òÓ6_x0015_ø÷Z”p$;Í‹P&amp;›’We«gõˆý©-’þ_x0016__x001a_x³_x0007_So9_x001d_f—#P·¨_x001c_weÉ…_x0017_é0îM_x0001_râ…±_x001b_‘ ‚#p¹</t>
  </si>
  <si>
    <t xml:space="preserve">à¹ù_x0012_¸‚_x0016_åÌqRG›è_x0007_Xmô_x001e_R	=s¨\ø_x0002_¡Ú_x0010_‰_x0001_‘ˆ</t>
  </si>
  <si>
    <t xml:space="preserve">X_x0004_;íc&gt;wì¥K_x0004__x0005_ÚÄ_x0004_n‡ô‰ä”Êêœj2`W_x0006_Ÿ¦2˜¡ý»ó(U~¸‹ìÔ³„É„=²ulmÁYíÀ9”éÝšËì Û¤æk;£Ã*»g*5ùnOHò+_x0007_%YÞ¿°.Ä0ÐJül*ïË¡Ì»0_x0014_‡výa(ä¶Iï_x0005__x0005_(_x0010_µ!æ'ðá†›ã_x001c_âçH¯‰_x0005_´	_x0005_åÎJîåÚ=ÔAZ</t>
  </si>
  <si>
    <t xml:space="preserve">ø!$Œ¼"ò2?(_x0016_Š¿_x0019_œ_x0004_q'g2$eyíŒ{_x0018_Š_x0013_ìÚ§ËSfÉ²ßº$_x0008_?_x0010_M*‹êYZÏÑ+_x0001_uåçq_x0010__x0003_$K—˜7`_x0019_™_x0003_çòÆNµ)@‘÷i%_x0010_ÔÄnk€Ö_x0001__x0017_¦Äâ¦_x0008_ˆ_x001f_eŠ»FRØ9õ_x0003__</t>
  </si>
  <si>
    <t xml:space="preserve">~_x001b_ &amp;Ç_x0006_ *³abÍãê0«ÀØâ“g¸¬±¥~]¾\IJ'&amp;f›©üŠ0T¿|³¹’šÆñ”_x0011_ô_x000c_Fi&gt;	|×d•Ì_x0017__x0005_ñ_x0013_—Î–¤¸ôÿ`þÌ_x0003_åÜÁ²èåxM_x000b_Œ§j³8	!UÙu¢°Ý ·72Ÿ_x0010_ZÖ"&lt;¹MDf 7)a¹Ñƒ×Im</t>
  </si>
  <si>
    <t xml:space="preserve">«N€¹ŽfÍoÂ_x0006_ðÒ_x0005_øÍ3_x0014_àê[íë_x0003_$G’û_x0002_dáÌ_x0005__·</t>
  </si>
  <si>
    <t xml:space="preserve">ñ±ô¶#ªˆn'|·_x001a_Rr&gt;$_‹ Q×nO~§…|ë_x000e_ðWC•û±mã_x0010_Š(x½;ö‰a†–.›²IRG—ä_x000e_Paô_x001e_R	&lt;H)ÓvÀœÑ_x0018_Œ…'	õ·_x0003_]</t>
  </si>
  <si>
    <t xml:space="preserve">8íb&gt;ƒa}›º~hqR[äFÏ³Æ§±î™gEl\_x0006_‡ž¹p@-Ar[UŠ_x0018_q|¯ùæ§µ%³k_x001a_aÁ\ñÈ:ŽéÙú²»žœÂ–:{Óœwï|G7–`wNí*=^&amp;æ«¸:Ê±ÕTûm/ßµÜš§^_x0012_½wçw_x0018_’Åxá5sZ ½)ñ&amp;ðú»í-þß6Ó²–_x0005_»_x0007_</t>
  </si>
  <si>
    <t xml:space="preserve">ˆåÎJîåÛ´¼VÄ˜=ó)!‰šT–</t>
  </si>
  <si>
    <t xml:space="preserve">;&amp;_x0010_Š²_x0013_›_x0004_…ª¿âš_x001e_ËXÚ½’K(Öø”°WcÄÅÓ±$–0´ø¬úqk*Z;qÑ‘_x000e_¯…_x001f_!_x001b__x0001_:=s—+h_x001a_„_x0006_æ’¿_x0019_‹n&amp;á¦)UO‰u_x0006_‚¹_x000f_/ Ûãœsñ/y‹¦A¶kÚ8é\_x001c_Å¡_x001f_Îcx+#:Ñ;vS_x001b_³X_x001d_¶Úë2¬Üßù®_x0011_Ë’¯%„[IA.*lž©üŠ0U„ö02P§Íù‘_x0013_Òz"Q&gt;_x0007_yÞg’Ìãˆ)Ã)µ$_x0011_î2u¡Åö!Ö§Å·åçésM_x0012_´</t>
  </si>
  <si>
    <t xml:space="preserve">‚Rèó &amp;Ù{ÕX ¦êÕY_x0003_‡_x0011_D .&lt;¼QLe=4._x0001_À†½/_x001d_\ë&gt;ßäÚ} m­_x0008_ÈÔ_x001a_ù÷HnßþSùå3_x0014_LŒý_x0003_aÑ²x	«d÷ð¡5šþ_x001d__x0016_xŽe)K?&amp;^–!L°¡_x001d_qjŸû_x0003_×_x000b_ðW_x000c_B›ü±mã_x0010_‹_x0013_û4¾4¹„iƒœ_x0008_íÖqVIžè_x0005_SkôêßÑìöRaÃ–Z[Ù·¿_x0005_:Ž³ˆ_x000e_*_x0006_3í{_x0006__x0008_‰œK@ÿ_x001b_q¦û_x001e_Ö´ù¤É€ö˜y3`\_x0003_›–ºmB.!_x000b__x000c_kÍ~_x0001_-ï‰¹úá&gt;ÞiuoùZîÉõ’äîº¯¬ò$p×™G‘_x0001__x0011_+øfIHñ&lt;(U× ˆL¸_x0008_ÑHûf4ïÃ¯¥½flÅOæw_x0018_“Évç5sZ ¼_x0011_z®{8†æ˜'üù@·Š’_x000b_¼	_x0007_ŠåÎ¾c=_x000b_</t>
  </si>
  <si>
    <t xml:space="preserve">ÇäqÎûyè_x001a_³¸gí_x000e_&gt;+g†¹_x0013_‚&lt;_x000e_B^2`Ÿ¸X._x001d_hÛSœšúObÚ³ß±!Š8·å­ú_x0011__x0012_}d|_x0017_¡ÀNßÚBul8R}¯›4i øxÞŽ¾_x0004_ŒW_x001f_ã¦5VG¹î_x0008_Pž×	_x0010_¢Ìõ¬_x0005_‚_x001e_|²Ù:jØ:ÿ_x0002_A!³Ò!Õ[_x0006_Y_x0019_;Ñ&gt;|X_x0014_ºX_x001d_¶Úê	)UQ;“_x001a_Ã—¯»vA¼^GB'$mŸ©_x0008__x0007_è…:‚‡_x0006_aG8ª)ðIYU;</t>
  </si>
  <si>
    <t xml:space="preserve">_x000e_Òl‹ôh`È_x0013_Ó4W_x0011__x001a_’1¾¼C¸–Ý¶û‘åsH_x000e_¼/žWà“Ùqç&lt;³(qæšŠ_x0004_Wœ|FÏ _x0004_ºNM_AL_x0010__x001d_Á›º©_x0016__x001f_\÷9×Ô¤öqÃ_x000e_÷Ü</t>
  </si>
  <si>
    <t xml:space="preserve">ïÇ&gt;_x001d_îôc—_x0003__x001c_G–ñ_x0003_zìÄ_x000b_7³\‰óÍ«5‘ð_x001d__x001b_Že)K&gt;_x001d_Ý_x001e_¯Žª_x0015_t`¹gï_x000f_þRAžý±™nÈ[­€†_x000b_b_x000e_¨¸¦*Þ­uSDéä_x000e_SuÌa70&lt;_x000c_Ó_x0012_Ãbú¡IÌõgT¿«‰_x0010_\</t>
  </si>
  <si>
    <t xml:space="preserve">3èg_x000e__x000b_•˜O †LOán‡ô‰û”Ôíõ{\nd_x0005_„—€_x0011_;_x0014_5_x0003__x0018_eýN_x000b_3åˆ¼ÊŸCˆu_x001b_iÁ]ùß0ƒáÕïŠÙâœú–=~Ù‚wçr/4À_x0018_5wõ&lt;_x0002_&amp;Z×›ÎHú¸0PÁr³_x0013_äÊ¥ ¥V_x000c_¿póh_x0018_‘Îrß‡úÀÉ;ÑÁ_x001c_}_x001b_7%¡_x001c_ÂÜ-­ˆ‰m¸_x0001__x000e_”ç÷+•Ü¦õtä6_x001b_v kPÕÑ_x0008_”	&gt;6_x0018_‚¾_x0011_–&gt;_x000c__\/_x001c_úõXi@_x001a_ˆ_x0012_ïÌ¯Ò=a¶´ï°9ƒ_x0008_Ë•û_x000c__x0013_`cE.£ÞNå¥0M_x001b__x0002_8&gt;xŸ…#h_x0011__x0004_ÞðÅ=U_x001f_ã¤5RFˆ™J_x0016_øï</t>
  </si>
  <si>
    <t xml:space="preserve">_x0008_¨Íé§	³i_x0003_²¦x4àVåÎ_x0002__'¹Å/Ìc2!1Å&lt;}b˜D€²J_x001a_Ó	!!U&amp;“!þ¯È¡|CË]V@3/n‚ƒŒq_x001f_„</t>
  </si>
  <si>
    <t xml:space="preserve">äÌÝÜ¼¦ÇEÐq&gt;P1_x0016_~Öd”õkcÉ_x000e_©u$*dÏþ`õÎ_x001a_ƒÂ¯³Á‘òzwpÎ_x0015_•[á‡Ñeé_x001b_ˆ-tÝæñ4K›_x0012_@¤.#³YMn=_x000e_Vgøš¸­_x0012__x001b_Bà4×êÝB°_x0017_û</t>
  </si>
  <si>
    <t xml:space="preserve">ïÜ_x0003_óÊ&gt;</t>
  </si>
  <si>
    <t xml:space="preserve">™ŒcðÕ¸–ÉNÀ_x0003_dêÎ_x001c_9©dð˜õ¡!õ</t>
  </si>
  <si>
    <t xml:space="preserve">æÊpYX™à_x0006_SiÉh41!v’aø_x001c_§Ð_x0018_‡‡&gt;oëÙŒ*\_x001d_:×_x0019_|1ž•B4ŽXAÆ¥k‚Ïõ€¤Èê›r5`C_x000c_“—±oyRG3_x0010_nñF_x0004_3éƒ±ôå_x0001_Î_x0013_#jÞ\õÄ9Ð¢œŠ¦ 'p_x0018_æ@Òœ|íe!)øa^Oú(_x0007_ dTTPãDA0ëÀ_x0001_çëßóš™ÞZ_x0010_£æh_x0012_†Ìpø_x000c__x000c_\aö_x0011_†z…µý—ÇqªûK«‹_x001a_»_x0001__x0004_Šçô3ˆÝÆŠ_x0007_äJD_x0006_ò)*‹ƒ2ˆd:_x000f__x0011_°)àF7]^2_x001d_çòaP\_x001c_‚(¾—ÉSbÙ³Ñ®#‚9¼ßÓ5_x0012_ceG)½ÄEÔÜOMyx;d•š#e_x0010_¾|œ¶¾=_x000e_Ü“?Ÿ)VMƒŽzv‚Ð_x0018__x0017_©Ïè¤5_x0001_à™[!¸RPÆÁf_x001c_‡àBÖadT%9Ì"~[</t>
  </si>
  <si>
    <t xml:space="preserve">²a_x001f_µ©ÓNô¬Œ¥ÙG—À±¦|^´YQB'-ož”žð_x0014_R„M¹¾ŽÏð’_x0016_¢rRW_x0001__x0017_fßT|íÌawÁ_x001a_§E_x0014_6cÊøYƒ´%ñÂÁ°ñ“òvG_x0007_½)¥-“·Ùmé_x000c_ˆ4uí‘‚4)á*E¾&amp;?³PG_AL_x0010__x001c_ø_x0019_1%Ê&amp;^é?ÜòÒdÎjÒ_x000e_øÞ_x0007_ð÷¼ã_x0007_'Ý	Õ_x0003_—º_x001a_88]Õ÷g5µx€õ«6’÷_x000b__x001e_}Êb_x0018_K@{-Äa!ëü@ka¥„qï_x000f_ïZ</t>
  </si>
  <si>
    <t xml:space="preserve">Jœÿ•_x0013_….²_x0013_{¿0ë€h‡ð_x0016_‹ÎIPG—Øp+QÄh 95x¬Fü%Ú¨!“‡9_x0004_í´•_x0017_U_x000b_:ë_xs®I&lt;SVÜ­d€þ³„æìé„s2`Y&lt;åä€ny¯·†ÍUöG_x0001_.òƒ¦òæ(°a_x0010_kÁc{7ØZn$ÞŠ</t>
  </si>
  <si>
    <t xml:space="preserve">f-:­_x0003_Dêø{íg^3ødSOó&lt;_x0004_! §èˆMœÊX9¡;ûÈ¤£³^_x0015_¿ài_x0014_“Ðqû_x000b_5_x0018__x001b_¼*û%þå¹‹™JøßI¶ƒ­dÆ9_x000c_‰æ÷5•ÜÛ“8ä7?=ì(!ˆY—_x0002_4&gt;_x0016_„oä_x0004__x000f__V4_x001f_ùöhXD_x001b_³n”ü¨ÊRcÚ³Þ‰Xð_x0008_´ß.q€ÏYaE</t>
  </si>
  <si>
    <t xml:space="preserve"> ßEÃÛMd_x0007_</t>
  </si>
  <si>
    <t xml:space="preserve">3&gt;{¯_x0010_Ü€ÉúÞ¶4û_x0004_–&amp;Ú›_x0011_2JƒŒ_x0005_l‚Õ_x0015__x0017_ Ûë¥qò\Aõù3ç)©f£UB'¹Ú/Òdx+#8Ë9bZ_x000e_µX[Ïãè3«×ÜáÅ_x0019_¬’•¤aV„'</t>
  </si>
  <si>
    <t xml:space="preserve">z''g•™Šø_x0017_V¸MÄÅµƒÎø•_x0019_Êm9Y0_x001f_{î_x0012_x¯ôk~Ï_x001a_°E_x0014_ bÄÄ_x001f_‡ö_x0019_òÆÇ½þ—Õ</t>
  </si>
  <si>
    <t xml:space="preserve">56µ_x0015__x001e_ÙdRánà_x0007_‰5xû˜Œ_x001d_W“_x0019_D _x001e_¶L±•áÇ_x000e__x0010_–&gt;_x0013_{/"f8Üð­~Îoß_x000e_ñÊ_x0004_ñ³O_ß‰_x0005_‚½xn_x001a_Æ¬_x001c_fëÍ</t>
  </si>
  <si>
    <t xml:space="preserve">1°dÿ‹ô«)Žö_x0008__x0019_DŽ_x0018_Rp=$V”%=µÇ_x0012_Oc¸ŒA‘r×ZB”÷_x001b_†+²U_x0002_†/éƒj†_x0013_íÁxU`àš6QjÌf+.8x£_ò%Ú¨!Œ˜&gt;_x0007_â·‚*#x_x000b_î_…ƒ_x001b_@r?‡SKÇ­s†ðšú”ßèšC¸Ÿ¼Õ_x001d_f€WÊÒ´Ë(UÉ}g(î—Ïöá;¬i_x001a_vÀZ¹s³—‚•âäêú¯Á'{Óœwï|)?úgLNî#_x0019_&amp;dæ ±1À¸ÓL‘nEáó§½²flÅOê`_x0018_’Äyî_x0012_</t>
  </si>
  <si>
    <t xml:space="preserve">_x0018_fÇ_x0011_å$öí¸à†</t>
  </si>
  <si>
    <t xml:space="preserve">öîA‘ôï"¼_x0003_	€äé1œÔÝˆ_x0007_¢3}_x0001_ï &amp;‚€Z°tF_x000f__x0011_º:›_x0013_á7^^0_x001e_øû~QD</t>
  </si>
  <si>
    <t xml:space="preserve">‹_x0018_åÆ®íÙ–8cQI_x001e_²»KnmÃ5.Z_x0007_@-¾¶IÝÙVu_x0006__x001d_9=_x0007_îÑ_x0013__x001f_FõR¥üáPÙJ_x001d_à¦"WI˜piƒÓ_x0015__x0017_½ÂÒœ_x000e_Š_x0014_{‹¯@°_x0004_ÛVð9_;²ãY¨[p+)1Æ6vE_x0011_µd[²˜Ó-ªÞÚï®_x0006_Êœ¤­}gÂ#nB/(n˜ŽŠø_x0001_]¹MÄÅµÑÿ•_x0012_Îv_x0004_/C.xîïˆ_x001a_)Q|È_x0011_­S_x0014_7eËíaõÅ_x001f_ìúKB_x0019_Ak‹w6?Ó_x0014_“Ñ·åV„‰7_x0007_á˜‰_x0010_Wš</t>
  </si>
  <si>
    <t xml:space="preserve">G ZEði;9LfkožÏï´_x0014__x001c_\à&lt;ÙìÒyÆiÁ_x0012_ðÉ_x0003_È÷5_x0015_äôZùí&lt;rDýþ8döÅ:OÍ\ÿý¡"šþ_x000b__x001b_²#-	_x0007_9^”$T¶¶_x0011_k®†A‘r×R_x000b_MŸù–_x0016_‘!Œ.@ÀIÑƒ˜l…™_x0012_àð_x000f_+`ŸØÛä_x0011_X+0&gt;r´Qå_x001d_£Ã_x0019_‡Œ;Ó=}òŒ„Ë×_÷_x001f_]r_x0004_ºk</t>
  </si>
  <si>
    <t xml:space="preserve">Ý§qñó‹ø€Ôë„z3_x0014_%O£áæ_x001c__x0011_oOUE9éE-ä‹¿òé:¸l_x001a_uÁG÷øˆéßä³¯˜£”•U~éœ`æCWMÀnGGú+</t>
  </si>
  <si>
    <t xml:space="preserve">(CÜ ´</t>
  </si>
  <si>
    <t xml:space="preserve">¼Ã0ÏKÿi"âÔ®ª²W_x0010_‡	˜P_x0010_˜Îuá_x0012__x0008_(_x0011_º.ÁZŒÝ¹úž"÷àL‘ôï"½9_x0002_j+_x000c_—ÜÙŽ!ÔWE_x0002_á(*€‡T°€Ë×Á_x0004_A)¦·ñÔŸ_x000b_$ÚÈ_x0005_UA_x0007_ü_x0014_îÆ³ÕR~Ù³«Èm²Oë”ý¸L46X</t>
  </si>
  <si>
    <t xml:space="preserve"> ÀEÝÜJ}_x0004_</t>
  </si>
  <si>
    <t xml:space="preserve">;5g—†-X …_x0003_åŒ¾</t>
  </si>
  <si>
    <t xml:space="preserve">oOž™J_x0016_øï_x0001__x001f_©Ìâ¬_x0005_”_x001e_AôÝx«jÛ0ö	A</t>
  </si>
  <si>
    <t xml:space="preserve">³Ò.Ò[_x0006_Y_x0019_9Í8~Y</t>
  </si>
  <si>
    <t xml:space="preserve">¶hjÊàÓOÐçÞù¨_x0019_Ä—¥%„XnÁ¥¢²¥’ƒó</t>
  </si>
  <si>
    <t xml:space="preserve">J´kº¸œŸÆó‘_x0019_ôøË±èîT‰i}©Gñ.”(_x0018_+y»øaÿÒ_x001d_ìÝÀ´…é¦K0PÇ}Þ!·Úqâ_x0006_Š#pâ˜ƒ_x000f__›_x0016_Z¡::ƒiGf&lt;4)_x0015_ÀÕ¨y_x0018_eé#×Ô¤ömÂ_x000f_ñÔ_x0004_ñÎ)_x0013_ãÎ%‹Õ'_x001c_Dšø_x0006_zìÄ_x000b_8´\‰óÍ©(‘ñ_x0011_t¾_x0012_Tu_x0007_[$¬&amp;L³¯_x0015_eŸû_x0003_×	×Ñ‚ÇAÇŠ_x0012_š*”#f¾4øcƒ–.o?‘€ÞfØ6Ú—E _x0010_	_x0001_KÏ]ù_x0001_ÓÖ_x0019_›9ô¶‹n$I_x000b_9uYÕï_x0014_iÒLJÛ¤e†ð‹òŸÜë™g2tZ&lt;£¹lC-5_x000b__x0017__x0003_õ(_x0004__x0014_í”±ÊŸCˆi_x001a_hÀZðÁ9”ìä˜ÈŸ„¤ú“2~Î˜wær*_x000f_†_x001c_wOð _x0001_#CÛ«¹5Äv©sûq"ãÊ¡§ƒ h‡vÚëš_x0017__x0011_Iä_x000c__x000e_"_x0006_µ7ù#çå¶îš</t>
  </si>
  <si>
    <t xml:space="preserve">Æm¿I[_x0013_â„9‡vn6_x000c_¬ááé;ÞU2_x0001_ð*&gt;‹…C‰_x000b_@N[ºÆOílL/_x0001_fHúðbPK_x001b_Œ_x0010_æÇ¦Ð[}Ø®Ñ‰_x001e_‰1¶å¬ó</t>
  </si>
  <si>
    <t xml:space="preserve">04sŸ’#_x001e_¾|œ¶£_x0005_P_x001b_ê¸"_Gˆ’J_x0016_øï	_x0014_¤Àé»_x0008_ƒ_x001e_ŽŸ&gt;ÍRØ'þ] ³ãY¨[y_x001b_¢³CãFY_x0013_°b}Äüë6»ßÔí¨_x0010_ú_x001e_ZE¯ÙDanÉÑ¦¯¥©¾ËmP¾iÍ»Òø“_x000e_Ís@(r._x0006_ˆ_x001f_RÔ†7*_x000e_¬O_x001d_!eËüiþÇ_x001f_ëÞÁ©ÿ¨ÕpN</t>
  </si>
  <si>
    <t xml:space="preserve">•SîáÙ_x0003_ç&lt;Š4yÝæñ4_“_x001a_N©.5¤QBc_x0007_HR%Üš»©_x0017__x0018_Bí4×äâ_x0004_´UÃ_x000e_÷ÕïÇ&gt;_x001d_îóc—_x0003__x001f_[”ý_x0001_déô|KeÏ</t>
  </si>
  <si>
    <t xml:space="preserve">$÷ªõ_x0015__x001c_~¨_x0013_Ms84^œ)P¼‘ž€‚v_x0003_×0d¬Š¤Çµ(ü</t>
  </si>
  <si>
    <t xml:space="preserve">ˆ7_x000f_º3ë‡iŸŸ_x0017_™±:i'À“^_x0012__x001b_’5|-&gt;r«Qû_x001a_¤Ú_x001a_†„=_x001d_ë«Œ*e_x0001_2ìe_x0007__x0001_–š$&lt;èVqØºd¾‰ñÂ”Üâ“s:`C_x0003_˜š€_x0011_;_x0014_!_x000b__x0010_oòC_x001d_$ä‚±õÙGÊQ_x001b_jÇ]ôß0ƒáÚåŠÙâœþŠ2}Ð•}×_x0005_S_x000f_ù^ÌÅþ=#]Ý¡®:Ü¹_x000f_ÂK÷e(îó</t>
  </si>
  <si>
    <t xml:space="preserve">U[”GOÚãî_x0013__x000c_Iß16E_x001c_¿5Ž öç¢å˜;ÿæ4ÐÁ­eâr\Ë•¨aÀÁÙŽ&gt;ÔIB_x0005_ø++‹†@ˆ_x0016_:_x000f_(¸_x0012_œ=_x0007_]X]_x001c_ˆõXP\_x0012_³n”ü§Ý[iÐºÞ® Œ4™×Ã_x0011__x0012_agC*½ÉEÔÒNMyx&lt;{Ÿž(_x001d_Ž_x000b_ï¶ÁµU_x0001_ã®*QG¹î_x0008_PƒïŠ</t>
  </si>
  <si>
    <t xml:space="preserve">_x0019_Ò§_x000c_ˆ_x0015_g‚¹@°{Û0ý_x0002_W_x001c_1</t>
  </si>
  <si>
    <t xml:space="preserve">Ç_x0003_å€_x001b__x0019_²0·¾b*[_x0006_Èà÷F®ßÞú«_x0018_Ý•¬Ù_x0007__x0014_„&amp;_x0008_1l_x001d_ÃÄÖì_x000b_V½}º¸—Íñ“_x0010_Ðr W_x0001_.z×o–üix§_x0012_ÁK$(zÅÄ_x001f_‡ö_x0015_åÊÉ½ñ™òzK6ÊW¥OéÚdç_x001b_Ž#yìž³r-£_x0012_F©"4¤YLn6_x000e_Vgø™¤¡_x001f__x001d_[á_x0004_ –â{öîIƒ-í_x0006_ñÌ4</t>
  </si>
  <si>
    <t xml:space="preserve">ïè[öü;_x0014_Oñ8ï_x001e_</t>
  </si>
  <si>
    <t xml:space="preserve">Ó·O\Ï_x0002__x000b_ êªÎ($_x0019_²_x0019_O_x0004_;%\ˆ"Rª¨_x0015__x000b__x001b_ì½_x0006_±{¿_x0011_z_x0014_É«•_x0010_›)‚+¾;ê‡‚aœž</t>
  </si>
  <si>
    <t xml:space="preserve">ãðIRYâ_x000f_YiË_x000e_(_;H«Fò%Ú¨!†8ê¶‹_x0013_B_x000b_1×_x0019_|1ŠJ4‡XVÑ­d÷³„æìê™~1nC_x0001_“—¿hyRG3_x0014_rýO</t>
  </si>
  <si>
    <t xml:space="preserve">è³ÆˆÙ8ˆê‘ä_x001c_còÁ;‰öÔø² ‰¤òž8~é_x0017_ˆ_x000f_ª¯ÏÀ^Ä±{ã=_x0018_`åÆ´0ÞÎ_x000c_ÓIãn*øÊ§ÞÂ_x0015_*À)‘8Sè’$³_x0011__x000e_"_x0019_µ)þ$þæ¸çž8þûN‘²–_x001b_¿_x0003_</t>
  </si>
  <si>
    <t xml:space="preserve">€çñZ”³Ü´&gt;Ã@}{Š_x0010_"Š…]‰_x000b_=6_x000f_»)àF7A_3_x001c_çûYK_x0012_‚_x0018_ÖºÕíSaß°Ñ®#‚9¼â•…w*b}F/«ÉHå¥0M_x0006_:»¶öJ¢(a_x001b_„_x001c_î¿_x0002_œV_x0016_é¤</t>
  </si>
  <si>
    <t xml:space="preserve">oÄvp£îzï1œ_M*œ5·</t>
  </si>
  <si>
    <t xml:space="preserve">_x001c_Ž¥\ÀnÛ:ê_x0001__;ºÚ[«(@\Jž}_x000c__x0004_Gç|`Îãã1­ßÔå­_x001a_Çˆ­¹xg„ZWA-.g–ìðfR„t¥¶µá´À’_x0010_Ís=P8_x0017_fÑn:éŽQcÉ_x0012_«H_x0019_6mÄõhùöc—úÁ·ù•ëlJ_x0006_½*•k—õájþ_x0001_‚#yæ õvoš*Å+«áƒREd=( _x0003_Àª¨_x001f__x0015_^î_x0004_T_x001b_:«H•û6{+Œ0÷_x000e_(Ü“_óñL_x0018_D‘ädöÍ_x0003_MÎ/Ïö«ÚzÑ„JJ(ª_x0018_Qr7%Y”*P³©_x0017_kb»ƒA×_x000b_îQ</t>
  </si>
  <si>
    <t xml:space="preserve">K”ÿŽ}™FŒ_x0013_y¡:ÑÿýPˆ–_x001e_íÀyYG—Øp+QÐ`(2:uµQó_x0014_­Ô!ñý_x0001__x0001_ë±‚_x0014_B_x0007_;æn_x0005_1èçr?™RHÐ­h¾‰ñÂìi_x0011_öïP__x0005_˜œ¦g_</t>
  </si>
  <si>
    <t xml:space="preserve">:_x001a__x0010_eþE_x0004__x0014_f|X#gÁˆQ—H›Éø_x0004_°Øä®Ðœ¤ø‰;yÎœ~“_x0002_b_x000f_‡8&lt;_x001f_±Q[u_x0008_Â ²3Ê¹_x000f_ÓCüh*æ×¦¾½f*¼váj_x0011_’Ìv‰</t>
  </si>
  <si>
    <t xml:space="preserve">c&amp; ¼6ñ_x001c_ˆŸ†å˜%ÿæI¨‹Š_x001c_„v°ûö4Úß“7Ô@LÈVX³„^_x000c_:(_x0015_Š°_x0016_š_x0004_q'g5_x0003_áñfP@#õjÖÅ—VÙì_x0005_ŠÔ°%ˆ.½ù­ü_x001c__x0012_iiG)šKº=</t>
  </si>
  <si>
    <t xml:space="preserve">Ì?:³ÂòW¢_x0013_\#ã_x0006_ä’È_x0001_T_x0002_â¦5VOýé9Pý‰zGâ¶´ñY—_x0014_{‹¯@°jÓ;ñ_x0004_W8»Ç!ê[{"";Ï6~]|³_x000e_eôãô8’¡¦Þ£_x0011_Êœ¥­v@¿ZRzQUW‘‚÷</t>
  </si>
  <si>
    <t xml:space="preserve">Q£}²¶„šö†è)Ìq&gt;U&lt;	qÞe_x0004_Ì_x0017__x0005_ñ_x0010_°L_x001d_)fÈÄ_x001f_‡ö_x001c_ÕAK8$¨îrL_x000c_ª%ƒSîžÙeê_x0007_Œ_x0013_ú_x0012_xZŠ¯£*Í_¯üƒix\Z2*_x0001_·ž»ª_x000b__x001e_\÷=ß£1ö_x0012_} –w®šb_x0008_äôZùí&lt;_x001c_Lÿ_x0002_aõÌ_x001e_7\ôˆö«+šö_x0013_q|Ø_x001d_kr </t>
  </si>
  <si>
    <t xml:space="preserve">fêXk½¡_x001c_j¯Œfï_x000c_×</t>
  </si>
  <si>
    <t xml:space="preserve">rr€ÿ‰_x0017_ •#p·:ì¹ù_x0012_¸ž_x0015_åÈyNP–é_x0008_YQ²_x001a__x0010_2"s¨]ù_x0018_œ¬c·†_x0001_‚a:W*^_x0003_0íy_x000e__x0017_–š[&lt;Ž[JÞçq_x0017_Z|dìÒ_x0010_…»¨d&lt;§¥ÝkC0J_x000f__x0010_oéF_x0003_3íŠÄ‹ª_x0001_Ï7h9‚)¯•l—ëÞçº§Ÿ¤ò–&lt;{Óó}_x0011__x000f_ûgLMó+_x0005_'2ÞÍ¶</t>
  </si>
  <si>
    <t xml:space="preserve">Ã¦_x0001_ë5…V#ïÃ®ª³W</t>
  </si>
  <si>
    <t xml:space="preserve">¶sÚ_x0016_j¢Ðqç</t>
  </si>
  <si>
    <t xml:space="preserve">%_x0007_µ!ð-ôÝÀŸ¡$üçH¯•_x0012_µ_x0006__x0004_°™Œ_x000c_ÂÓ‹&gt;ÔA}{Š_x0010_#³_x0007_Ö_x0005_×_x0004_4_x0011_»_x000f_–"_x000f_ZN3_x0014_íðgiÉìkÁh&lt;—íØŸQrï‰_x001a_±U±å±Œ	_x0012_c~D.½ÀL¡¢_x0001_Mx\Kl8åÄ~4_x0004_…ç†¿_x0002_^_x001d_å§*KN–JPÖ</t>
  </si>
  <si>
    <t xml:space="preserve">³Ó/Ú|z %_x0001_°DFF_x0012_³ddÉýã9£ÖÙÞÕcú”®¦zZ£Q^K))Wãëºó_x0017_]´r¼½µá´À“)Oø±Œ_x0001__x0015_xÕn_x001c_ŸêixØ_x0012_§F_x001f_.]F_x000b_</t>
  </si>
  <si>
    <t xml:space="preserve">HåÕúJKpPÕKs5Ñ)ŸOž‹Ùoý_x0004_Š4qääòGoäL5ñeNå_x0004__x0010_{&lt;4)_x0015_À» _x0014__x001a_Yà ÞðÜBönÂ</t>
  </si>
  <si>
    <t xml:space="preserve">ðÈX_x0014_‰ðcðò2$:éÀdèÍ_x0003_0¶eèŽÍ×Pªê_x0014__x001f_uµ_x001d_Lv7</t>
  </si>
  <si>
    <t xml:space="preserve">W—_x001a_-Ï‘_x0014_u`¡fçæU_x000f_râ…±_x0014_†(Ž"q·_x000b_—û¿i¸_x001d_œh_x0015_IRYâ_x0010_YwÌg915{©^Ã—S2È	_x0001_9`I_x0003_Òe:_x000f_Ô_x0002__x0002__x000b_ŠêN&lt;„LIØºl‡‹ò±¤«´è+q_x001a__x0002_QÏ‚»m@$=_x000c__x0010_eöB_x0007_+ð‹¤ôÙ_x0001_³h_x0018_kÀSñÇV‹†ÚÞ³¸‘œ„ï_x0003_pÙ•wçs (ý`KwŒY=&lt;\Þ¥·1Ý¼ÚBüVUó¦¡¾Z_x0017_ êa_x0016_žô_x000f_5_x000e_?_x0011_¹!ý_x001c_ˆŸ†ä¡§tj•‘‰”_x0019_¾_x001f__x0004_–çñ%”ÕÑ;äÃ²å!®Ú³¼×vƒü_x000f_(¾‚tš&gt;_x0013_*[3_x001e_úóaNB_x001a_÷i¥üÐ‹ 1›À‰är–3·æ¥û</t>
  </si>
  <si>
    <t xml:space="preserve">_x0012_ia@-§ÝMÁÝrM_x0004__x0003_;&gt;zŸš</t>
  </si>
  <si>
    <t xml:space="preserve">_x000e__x0018_è_x0004_Þ _x000c_µ(dÚ¯"_F‰˜zw†ïwm™Øê¤_x000b_‚_x0012_f‚¯I¾iãFŒ9^'¼Ø$Ífp*'&lt;ö@_x0004_b_x0010_¬eaÌàè	Ô¥äç“šH_x0019_p}^¿[HJ1/hŒ‘Šû_x000b_P„ÿM_\_x0019_6Àªš2ûüi_x0001_*B³h‹ƒmË_x000e_¯L_x0003_(d°…*Å±Cž’‚Ç§Å¹oL_x000c_µ%Té‡Úiâ_x0007_—+lã ³_x000f_V˜_x0010_G©&amp;;ÕQ*a_x0007_77_x0014_øäÁ_x0017__x001f_\é=ßíÛeÏiûpŠí_x0019_ðÏ2_x0010_áé^ùä2_x0019_|í‚8eêÎ_x0007_9¨lÿ€ó¯_x0012_ìŒ</t>
  </si>
  <si>
    <t xml:space="preserve">_x001d_c´_x001b_Vz8_x001d_ î_x001a_R*žú¿Ÿ†xì</t>
  </si>
  <si>
    <t xml:space="preserve">ñZ_x0016_J›î‰_x001b_’+Ž_x0013_òIÓ8_x0007_P¸_x0015_èl_x0008_Iid¥…</t>
  </si>
  <si>
    <t xml:space="preserve">Su»d(3!p«Fú_x001c_Ø«R·øgr»ôøL_x0008_V/ìe_x0007__x0001_–šJ4…TIØ¹mšñ³ÂŸÕé™z:h[j›ð¾W@343n_x0017_ÍF_x0003_-íŠ¹óà&amp;²Qe_x0013_ùGñÀ1ŽàÃîº®‘§ÂëA@ÑŸzís6?ðoHHÊ]_x0018_[Á ¹4Ã¿0­1Ço_x0013_dA+ƒ]_x0013_¼uü`_x000e_šË`ç_x0005__x0006_#_x001c_…£_x000e_Ä'cFÝ¡¯nˆ‘²©!Ù_x0005__x000e_”ò4–ÁÚ ÝH9|»_x0010_]Õ÷_x000c_ËxbbDžº_x0013_Ÿ4_x000f_Z_;_x001f_ã÷fMC_x0007_(ÖÇ®ÖQ`Ð²Ðß&amp;ä6æ²ò5l_x001b_ZL'ªÉEÕÓUw_x0004__x0006_B_x0001_¯†+`_x001e__x0004_ù‹·_x000c_„U&amp;œÝ_x0012_WLƒ‘tw‡ß_x0010_§ü”Þ5Œ_x0008_xŽ H¾R¥BÎf§1Vúê`y #'Æ ~]_x0003_³hhÏæÓ»]?</t>
  </si>
  <si>
    <t xml:space="preserve">¾g„em'+-sê•‚ò_x0014_T½j»¾ñæ…ÀíO¿"#gC-Êo–üixÉ_x001a_¬H_x0019_-yÌàgÅö_x001e_ìÁÃ´ñê_x001d_O`²_x0015_œLà·§_x0017_Ù_x0004_Š*qä™Š</t>
  </si>
  <si>
    <t xml:space="preserve">Hž_x001b_~ß\_x0004_§QDc657_x0018_È“²­/`'Ð&lt;ÝîÞ|ÑhË_x0007_öÒ=Žµ_x000e__x0016_øõY÷î&lt;$:éÀ_x0001_]jFìgöŠ÷·"Œö_x0013__x000e_|¾_x0010_Pv_x0007_¯©tóÕM‘</t>
  </si>
  <si>
    <t xml:space="preserve">ShÄ`/15s¯[ø_x0001_¤Î_x001f_·¿:èµ‹_x001a_]_x0005_]ï	1—‚C_x0004_ø*qÙ¤l‡öŠûœËëŸCL_x0012_d_x0018_›ž±kI35_x0003__x0019_dõ~|VÔ‹º÷å&lt;¯a_x0013_`Æ_É¾B³ïÃä³¦Ÿ¤ÂëA@Ð¥üeöô_x000f_ûgLMì+_x001b_ [Ï£¸9Á¼0Y¼_x001f_¿­_x001f_óž)E×Ò‡OÞSužÎm	</t>
  </si>
  <si>
    <t xml:space="preserve">"_x0004_½(æ%÷™Ç®¡[ ”_x0018_êøËOè_x001d__x000f_Šæþ4“ÝÒ:Ý@Y_x0005_ì._x001a_³‡]‹_x0008_=?_x0010_…×_x0011_ð:7\@:$˜‰XYK_x0013_ƒ_x0018_æÍ°ÕWY¦Èï­&amp;Š4±ï²ó_x0005__x001b_hg|QØùMÞØKv_x0018__x0007_05}ž¢U_x001a_ …_x001d_à½_x000c_ˆn`˜Ÿ+oÍ_x000b__x001d_¯PÖ</t>
  </si>
  <si>
    <t xml:space="preserve">_x0015_¿Ìô¤</t>
  </si>
  <si>
    <t xml:space="preserve">š_x0017_q¤Eà</t>
  </si>
  <si>
    <t xml:space="preserve">-n•‘…ðW¾q¾£ƒÈÀª_x0012_Íq&gt;P1_x0016_~¸ll‘Ìh`À*Ñ7$!mÄôiõÆ_x0002_éú¿ÏÁŒísH_x0008_¼2•[à†ÛUŸ~³+sçˆ_x0013_R“_x001b_@§_x001e_BÁiGx92._x0014_Â¢ÅÒ/_x001f_ek¶S1âyÏnÁ_x0010_øË_x0005_÷Þ6_x001c_ìõ^ÉgÌü•_x0015_8]b2‹ñ\Ë²­(Ž_x0010__x001f_~ª_x001b_Rl&gt;$"íikÊ÷g'!ÕÛ</t>
  </si>
  <si>
    <t xml:space="preserve">»_x0014_ìP	Bœø‰_x001b_š*)d¾/ï¹¿k_x0014_äÀqV6žŽ_x0008_ihÓi_x0010_OGHªXú_x001c_¥Ó_x0018_Ž˜8_x0003_ÓÉð*A_x0002_3ëf_x0003__x0016_ž•C5‚h7£m…ô‹ÿƒÜâ’};P"~£§gI.&gt;_x000f_(_x0013_~_x0003__x0014_o_x0001_5/Ù:±j_x0019_wÉEñÇ)‹à×å°Ÿ_x0012_S_x001a_D½€é¥ô_x0011_òé_x000f_ÀZt*ö!_x0019_WXÞ¡¬2Ã¦	Ò7†%_x0013_˜•Õòø</t>
  </si>
  <si>
    <t xml:space="preserve">Lê#þk_x0012_›Äqà</t>
  </si>
  <si>
    <t xml:space="preserve">_x0005_#_x001a_¾ å$êã†Ýš%ýåI¡Š’t¼o</t>
  </si>
  <si>
    <t xml:space="preserve">ø =‚‡X°tF_x000f__x000c_‚¹_x0017_ž4_x0010_UW:_x0015_äË_x001e_+{_x001b_ˆ_x0015_ïÌ°Ý[hÞµïÏ\²3ªî©ó	_x0012_Y_x001c_&gt;_x0017_£ùÎWV—M_x0004__x0003_;&gt;eŸ„+g	†</t>
  </si>
  <si>
    <t xml:space="preserve">í½=_x0007_¡þ3!Òov</t>
  </si>
  <si>
    <t xml:space="preserve">ÄÀè¸z_x0017_{–§A¨kÚDJf[å¨w‘_x0011_&amp;vu%Í&lt;R_x0012_´`kÏàë6¶ßÀà“!Á•®§W¼^8BA)WœŽ‹Èv.„}²·…—Æð_x0010_Ïv_x0004_/C.eÖl_x0002_“÷vzÁ_x001b_¦D$W_x001f_ôüaûÌ_x001b_òÇÉ¼ð’Õ</t>
  </si>
  <si>
    <t xml:space="preserve">56·2™Wí‰á_x0013_›&lt;Š_x0013_óo_x0015_V4Tš_x0011_D¿."»VUg7=+_x001f_ø_x0010_LHÆ˜¥Ð_x0004_U_x0012_SºöUÿ5•Ñ_x0007_ì¸2_x0014_åê[ðò:_x001d_8ê³8_x001a_·¿RrÅ:¢Ýéª(“þ_x0014__x0018_|¾_x0018_Qr=9^ˆ$kª_x0015_t`¦yèfï&lt;_x000e_rà+çR²#p¶;á‰Žw…˜_x0012_Ý¶_x000b_iDžá_x0007_TaÓh 85s’'%¤Ñ_x001f_ˆ„&amp;_x0004_ã¾Œ_x0011_e|I×n_x0019__x0008_ž•N?¾.3á¤U_x0005_}_x0006_'¤×ë˜y</t>
  </si>
  <si>
    <t xml:space="preserve">`B_x0004_œ¸gJ/?3šš_x0015_—„ÔÔ³3_x000c_hùˆQ'R¤_óÜOèÞú²¦‡¥ûéB3éâ!œ+jE¦3_x001b_Sñ!_x0004_(\Ù£¸1Á½_x0008_ÏKãh_x0013_ßÈ§¡¹__x001a_¿pŒh~œôpø_x0004_5^b…!ñ</t>
  </si>
  <si>
    <t xml:space="preserve">þí¶í†"Æ™2‘–•_x001a_¹_x0005_	—ïþ=ÙâòEäIE</t>
  </si>
  <si>
    <t xml:space="preserve">÷ =ƒŒU2BM(¦_x0011_–5_x000b_]gMfÞòXÒÉ–V(íÅ¬×MiÆ²Ð &amp;‚;¶å•qúò°ä¼_x0017_šJ³T_x001b_rM;9]8y‹í/`_x001a_š_x0002_ç‘¾_x0004_ñ/UÚØt$_x001e_Ââ</t>
  </si>
  <si>
    <t xml:space="preserve">_x0015_ Ìê£</t>
  </si>
  <si>
    <t xml:space="preserve">ƒ_x0014_zˆ¯\·vÝÎ_x0002__'¹Ú/Òd_x0016_#O?ö?aS*Í_x001a_[Äêã9¢×Ôùª_x001a_Æ¬ÓßFC¼YQ@)0j•˜‹õ0*ÆMº¼™Æçš_x0019_Åt;iGlAÔs_x0003_ŸômG·h—L$ªïA!YþÏ_x001e_ïÜÉ«ù—üsG_x0005_·.¥Ù_x001e_o_x0008_ë_x0019_&lt;³ ŽlX³4k wB£:K¿QF{?77_x001c_ÁæÂã/a_x0003_›lž„/šqÀ_x000c_ñÝ_x0005_÷Ï&gt;_x0017_äõ\íí'_x001a_|«û_x0001_fëÍ</t>
  </si>
  <si>
    <t xml:space="preserve">1°</t>
  </si>
  <si>
    <t xml:space="preserve">a_x0006_Ž_x0013_[{7-Vœ=S×nO~§…qì</t>
  </si>
  <si>
    <t xml:space="preserve">ðZC•ÿ±mã_x0010_Š(¶;ö‰a†œ.›²ISGžå_x0008_Riô_x001e_R	&lt;H)ÓvÀœÑ_x0018_Œ…'	õ·_x0003_]</t>
  </si>
  <si>
    <t xml:space="preserve">8ìd&gt;ƒa}›º~hqR[äFÏ³Æ§±î™gEl\_x0006_‡ž¹p@-Ar[UŠ_x0018_q|¯ùæ§µ%³k_x001a_aÁ\ñÈ;ˆèÞú²»žœÂ–:{Óœwï|G7–`wNí*=^&amp;æ«¸:Ê±ÚT÷h/ßµÜš§^_x0012_¼qçw_x0018_’Åxá5sZ ½)ð!õú»í-ýß6Ó²–_x0005_¹_x0005_	ãÎJîåÛ´¼VÄ˜=ó)!‰šT–</t>
  </si>
  <si>
    <t xml:space="preserve">;&amp;_x0010_Š²_x0012__x0004_…ª¿âš_x001e_ËXÚ½’K(Öø”°WcÄÅÓ±$–0´ø¬úqk*Z;qÑ‘_x000e_¯…_x001f_!_x001b__x0001_:=s—+h_x001b_…_x0003_ç’¿_x0019_‹n&amp;á¦)UO‰u_x0006_‚¹_x000f_/ Ûãœsñ/q‚¯H¿bÓ'ð9 ^ƒÇ'Òjx &gt;&lt;Æ7wY*Í_x001a_[Ìáé6©ÀÙî¢_x001f_Å¬ÓßF\£ZPF.&amp;Wãëºñ0×6øg‡ŽžÍúŒ_x0019_Òr;@9_x001e_rÕo:_x001d__x0003_‰®Oê—u—×ì_x000c_ÄYÁõxéÀÝÂýïoO_x000f_«</t>
  </si>
  <si>
    <t xml:space="preserve">œ/Äá_x0012_¿wÛh_x0002_»Íß_x0010_T™_x0013_N¡!&lt;³RDb8*(_x0001_Æ¢ƒ«_x0016__x001d__é4Þë´z kû_x000f_ïÜ=Žµ_x000e__x0014_æ÷Zðì:_x001d_[”ú8_x001b_“ô_x001e_1·dòê¬"›ÿ_x001c_'_x0002_Ì#Sp9$[‹*[¼¯_x0016_O_x001c_Ý½~ð_x000c_ìZ_x000e_J¤ó+˜_x0010_	¡õc_x000b_ê€„jž–_x0008_åÏ`QP•ã_x000e_iã;€ù·ÅH’Ò_x0005_”dê!³¼\_x0005_é«ý_x0016_]/ïf_x0019__x0008_—á3w¾/_x0017_ªõ.ô©Þ®€×èšs2o\_x000c_˜žºj]</t>
  </si>
  <si>
    <t xml:space="preserve">(UöG_x0001_.íƒ¸õ9Þo#hÞRÉ¾B³àÔîº¯¬å”8|éã_x0005_×g)7û`IP÷+_x000c_)ZæÝÊ</t>
  </si>
  <si>
    <t xml:space="preserve">Â¹_x0001_ÖCàf#îÂ¥šÅ$*¼hçn_x0014_ŸÌI™w5! &gt;£tùÎæ¿æ›:öùH®›•_x0012_·_x0002__x000c_°m_x0001_ÔE["´_x0007_W·ÌÅÈ_x0010__x001e_°áXŠ_x0016_K3_x0010_€¥_x0011_Ÿ#_x000e_\#JWÞŒ&gt;"_x0013_XùN»³ÖQ`Ð²Ð±.‰0¶ç±û_x0011__x0014_YZG.¡ÃLÕÛM_x001b__x0007_l&gt;_x0004_zˆ“_x0013__x001e_b¾</t>
  </si>
  <si>
    <t xml:space="preserve">…__x0001_ã£_x0012_)4¹Œrh‡ß_x0001__x0008_©Ìã­	³i_x0003_²§C¶mØ'ó	W"³ãY¨[{&lt;#0È=xblÉXbôaa¼wçßç¨_x001b_Üœ³¥yN¼Q]A/_x0017_åjqSvðl„þD6M§öÄ©tÈp &amp;=_x0016_{Êl_x0003_ˆõh_x0003_°Y—2BZ5Ž?¨š_x0001_îÀÀ½ù—í{L_x000e_µ$Sõ‰áUâ_x0005_ˆ)qí˜ŒbWõ_x0014_~ 95ƒ/&gt;_?7)_x001c_Á›º©_x0008__x001e_YÐB¤ÔÆzÎlÅ_x0006_ïÝ</t>
  </si>
  <si>
    <t xml:space="preserve">ùÆ&gt;</t>
  </si>
  <si>
    <t xml:space="preserve">™Œcñî&lt;_x001e_BŒý_x0008_lïÉ:OÍ\ð–ñ®-›ÿ</t>
  </si>
  <si>
    <t xml:space="preserve">|§‚hïäQ_x0008_r_x0016__x0008_iÂ_x001f_Ð²_x0013_ó@º)¹¿T»û_x0012_çÔ_x0006_UXœü_x000e_PvÍaTHvHÕ_x0007_ˆMç GÚÓ%_x0002_é¶‚_x0012_Z_x0002_;ìf_x0002_</t>
  </si>
  <si>
    <t xml:space="preserve">ŠV:¾hJØ¦o‡ÿ‹ýòÔ„C3wU&lt;åä€o@-&lt;</t>
  </si>
  <si>
    <t xml:space="preserve">_x0011_lõ~|VÔ—¸òé=¸v_x0013_aÈRÉ¾B³èÞãµ¯‡¬òœ&lt;|éã_x0005_×6?ú`FIÊ]_x0018_]æ :¿_x001f__x000b_ÒHýp#ùË¡³»V_x0019_¼wÚâçz_x001d_÷_x001f_55«æ4éÁ_x001c_ÊÞÛá›8‰ãH«–•_x001b_£</t>
  </si>
  <si>
    <t xml:space="preserve">ôž½_x000c_ëƒ©Ü|®_x0017__x0010_Qì+ ŠŒ\</t>
  </si>
  <si>
    <t xml:space="preserve">44_x0011_‡º</t>
  </si>
  <si>
    <t xml:space="preserve">ž 	eg0_x001d_åñaYC_x001c_å_x0010_€Â—ÔLhàÌ­‰&amp;‹1´æ¬ú_x000c_</t>
  </si>
  <si>
    <t xml:space="preserve">g`|QØùQÝÛIq_x000f__x001d_04ržœ_x0013__x001e_b¾_x0002_å‰º_x0003_’S_x0016_ë¡/o0û¨vw‹Ö_x000b__x0010_¢ü”Þ5Š/ú*iÚ;ô_x001f_V:»Ü6Òks  _x0001_DÉž‹”KX[G_x001c_bñ’çàÝÎ_x001d_ÀˆÚ¡~] YW].._x0013_äÚºV'ì6ÈáØËÒû_x0010_Är;Q1_x0015_xÕd_x001e_—èoGñ_x0011_®N_x001e_(mÌû_x000f_ý _x001b_ÕÃÞ¼Áî—KG_x0006_¼%•[áÙkå&lt;õQHù˜‹	_</t>
  </si>
  <si>
    <t xml:space="preserve">C©/5¿i:_x001d__x0007_6+_x001e_ÂŸ¤ _x001f__x0017_[á_x0004_ –âxÑmÂ_x0008_ôÑ=Žµ_x000e__x0015_ßuÑ|0_x0003__x001f_Eú_x001e_m÷Ì_x0005_ ·lüŠô‘ e_x0016_Å™„Ž#Ø¶åf¬_x001e_hÐ­_x0016_k_x0015_£…{ó_x0008_îM	Kà†Â+ævù{;Ìm¼Õ›k‚Ÿ_x001e_åÏqY[Ÿà_x0008_MiÐf_x0010_	&gt;q©[ú_x0015_¤Õwé?9ê¨ƒ*#x_x000b_ço_x000e__x0001_ž•L#SMáÛ_x0017_¾ë‹ú›Üâ„s:aU_x0006_£àÂWA/8_x000c__x0018_rýN_x000b_*è³ÆˆÙ;¯i_x0012_mÇ]É¾B³éäe8*Eœù”8zÏ•aï|87ðmLNÊ©òÀX[ˆ</t>
  </si>
  <si>
    <t xml:space="preserve">žF5_FÎyºV¨°êùš&amp;ÿïH®Š_x0019_½	”çê2¬åÙ&lt;ÞHM_x0005_÷F"å‚d‰_x0015_5_x000f_nø_x0019_–4_x0007_UW:_x0003_äõdi=a³_x000c_îÄ«Ý[~ÐºÞ¸#²NÏß­ø_x000f__x0010_b}A'«ÇKå¥0M_x0005__x001d_9;z’_x0013__x001e_b¾_x0003_Þ</t>
  </si>
  <si>
    <t xml:space="preserve">5ˆPn_x001d_ã¤(IFŸuy‚ß_x0002__x0014_ ü`SíZ‘²ŸËIã_x001b_Î=eA¿Ù;¥gx!=9Ï![nÊ+[³¼˜aé­‚³ÿ_x0005_Á–¬­~X¼QVJ+</t>
  </si>
  <si>
    <t xml:space="preserve">s„È0W½v¸¾…ŸÉ–’ÊJ=N0._x0007_¬T</t>
  </si>
  <si>
    <t xml:space="preserve">ŸüawÁ_x001b_°M$W_x001f_ôàaýË_x001b_èÝÉ½ð™éK1tŒ-[î‰Æhé</t>
  </si>
  <si>
    <t xml:space="preserve">‚_x0013__x000e_Ÿ ˆ_x0013_Wš_x0013_O©_x001e_BÁiE_¼¼¥Àø™º«_x0015_Uö&lt;ÙýÚrÅnÂ6z"å!IÎ</t>
  </si>
  <si>
    <t xml:space="preserve">ß}¥x-_x0003_$x¨_x0004_gõ»_x0006_1µx÷ˆê¨+î_'_x0003_èh_x0003_0M{_x000b_À&gt;P·¨_x001c_we§yç</t>
  </si>
  <si>
    <t xml:space="preserve">îN_x0008_VšÇ±_x0010_˜+ˆ*p¾4‡én¸Ÿ	ìð_x000f_+`–è_x0006_YaÄh759HÔ#Ã_x0001_¤Ò_x0010_&amp;_x0004_ã¾ƒ_x0011_e|I×g_x0004__x000c_”˜U4ŽYNÞ_x0013_üÏŒå™Õî™{</t>
  </si>
  <si>
    <t xml:space="preserve">2ìŒ©òé2°a#ã6» FÀ³ÐW_x0018_;g œÆ®^|Ó_x0008_ë{++øgPNó_|kd¡ýÃbËV†_x001f_ãm)æÃ¦¥»V_x0012_·tät_x0010_†ÊIß_x000e__x000c_#_x001a_¼!ù#˜åÐã¡%áïp×ð­_x001a_½</t>
  </si>
  <si>
    <t xml:space="preserve">‰æ÷4‹ßÞ´A¦qY_x0005_ð</t>
  </si>
  <si>
    <t xml:space="preserve"> ˆ›Y€_x0003_53(üÃ)ž&gt;	]W</t>
  </si>
  <si>
    <t xml:space="preserve">_x0014_îúgS{eñ(çÛ¨ÒPeØŠ©Ë_x001e_‹_x0008_6m &amp;5_x0011_`aF1ªßMÚÊJ}_x000c__x0002_0_x0004_ñ`zúæà¾:mp6Åµn"ÙÂ.URö”rjž×_x0008__x0008_ Å–ÝF³h'ù÷_x0003_Å4Žlê_x0002_\%³Û Òkx+!=Ò&gt;b\*‹cbÏàê9ªØ²æÅ_x001f_ú•²¬F!ÆaVC..nœƒï_x000e_P„_x000b_À‡‘ŸÎñ›_x0014_Óz4X0_x0016_A¨_x0016_:—ölÌ</t>
  </si>
  <si>
    <t xml:space="preserve">§E_x0015_.bô‚_x001b_ÅÉ_x0002_ìÇÇ°û¨“	w_x000f_Œ®_x0017_Þ4·Úlâ_x0006_•#nåŸš_x000c___x0012_N™¬Ë[€ÂŸ_x0007__x000e_£ãIZƒ+%8ì&gt;Â›ÞzÌqÃ_x000f_ïÔ_x0004_Œ¶}</t>
  </si>
  <si>
    <t xml:space="preserve">˜¨(¡®IB_x0011_Çä_x0003_gèÄ_x0002_6·l÷ô¨6’ê_x0012_'Dµ_x001a_Pq&gt;-^“LSÛ¯</t>
  </si>
  <si>
    <t xml:space="preserve">v}®½_x0007_•0çZB”÷€_x000c_˜.Ž_x0013__x0006_Ä_x000b_õ‡i‡˜	àÀxXP¦žtiiÌd!4"x¢Pò_x0018_œ¬c·„&amp;_x0002_â²Ž_x0011_e|I×f&gt;Š_x001c__x0010_—_x0004_…QJÛ»e˜÷ŒëœÜá›s</t>
  </si>
  <si>
    <t xml:space="preserve">â«äJ_x0018_@Wy§Ã‚ÐUÍz9Iè‰¤…å9²u_x001b_hÞZð¼AÀÐ£¸Á÷ÛÖ¤ÀodÒŸ~ç{.7ðfFJô?_x0005_&lt;Zæ›³3Á»	ÛKø+‰Íž£¤W*Á</t>
  </si>
  <si>
    <t xml:space="preserve">Ú`_x0018_’Äyï_x0005__x0012_ _x001c_…Wƒ_x001c_êå¾âŸ"áâ@ ƒ—"Â{4ˆäô6œÂÒ„6ÚO}{Š_x0010_!”‚X_x000f_&lt;_x000f_nø_x0010_¦¿…Ð‚_x000b__x001f_çðbOK_x0005_‹_x0017_ÿÄ§ÞShà8 Q÷_x000c_Èß&amp;_x0005_„ÒYZx_x0014_ÇÅOÁ¬Nu_x0005__x001e_8=d–›W_x0019_S¾}¸ýïFÿ_x0008_K¶»)UO‰uhŠ×_x0015_£Øê¸_x000b_³/z‹¤B¶bÛ?˜_x0001_0"ƒÚ8Û[_x0006_Y_x0019_1Æ6vR_x001a_µfÊæÓOÐçÀæ«_x0018_Âœ²­vV´a(8_x0017_/o™’‡ï\µ|¾‡óåöû_x0012_Îz4V_x0001_h_x0003_îm:_x0014_~ä¢ñ_x0011_®N_x001e_7mÒüfìÎ_x0015_æÂÈsg</t>
  </si>
  <si>
    <t xml:space="preserve">¢ÉöŒ_x0015__x0016_­`OáUÝ?î/rùï_x000c_U‡_x0012_G¾'=Ç(_x000f__@h[MƒèåýC_x0002_^ê=ÖìÝzÆmÊ</t>
  </si>
  <si>
    <t xml:space="preserve">ñÉ_x0005_ìÉ_x000e_</t>
  </si>
  <si>
    <t xml:space="preserve">ä÷Xóì3_x001c_CýøncÑÍ_x001d_8_x001a_±ý¡"šþ_x001c__x0019_c¿_x001d_WKA_fˆ"S´ _x001c_hj¯Œpç0‘(0Jœû_x001b_† ‚"q»_x000b_—û¿kŸ_x0013_ãÏyi&amp;äØ_x000f_iêFíõ	&gt;q©[å_x0015_ºÒ_x001e_ž‡1</t>
  </si>
  <si>
    <t xml:space="preserve">ë¾²˜ªââiŸ&gt;1_x001d_cÃü¾huâÀi„ëüþœÖö›z-i]xâÕ€_x0010__x001f__mHb3 _x0012__x001e_/îŠ°òæ9¸i_x0012_hÈGñÜ&gt;³Ðßç±¥™¬ú’Ux¿›Gîd _x000f_†_x001c_wOó"_x0004_!]ß¢¯6Àv©sãn+àÎ¥½¾V_x001b_¶rÚ_x0016_j¢Ìrå_x0005__x0008_?_x0010_µ ÿ#Î›ÄÝ›;þåI­ˆ­dÆ9</t>
  </si>
  <si>
    <t xml:space="preserve">°d|¹IåÙ&lt;ÞWM_x001b_ð/3‹ŒWˆ_x0003__x0004_½çbh—f_x0004_7Ö¡ºÜÞË\j&amp;_x001f_‰_x000c_™À¯×OaÙ­Ö°Zó{˜óˆ]Q_x0013_&lt;_x0011_{¾ÂOÜÓJr_x0007_</t>
  </si>
  <si>
    <t xml:space="preserve">8:“†+|_x001e_¾:å¼_x0007_Œ^_x001e_åÉ*9H¹‘maº©s/¡Åë¥_x000c_Š_x0016_x•¤xÉ_x0010_ã$ö_x0001_Y"¾Ä/Újq!_x0019_G´_x0006_~X_x0012_´f|Éêâ6£ç¢œ“_x001e_Ý•¬£w[„'</t>
  </si>
  <si>
    <t xml:space="preserve">z._x0017_ì_x0017__x001c__È_x000b_U¿w¤·“ŸÉé’_x0019_Çr5i³á™_x0007_êú¯Ìâ@Ò—u _x0012_Èþ}ŠÊ_x001d_ïÞÁ´æ‘ì_x000f_6EŒRÃ ¹Ì«3´P—(rä‹_x000b_W“_x0012_@¤% »MB__x0007_5)_x001e_Â›³¨_x0010_p]†:æíÅsö_x0013_¹6øÝ</t>
  </si>
  <si>
    <t xml:space="preserve">øÇ&gt;_x0012_øþ]õÕEf|ø`ëÊ_x001d_4¿mþŽÍ×Pªö_x0017__x001f_}¾_x0004_[{6#V¬\)ª_x000b_~f£{×v•j	r_x001f_u_x0004_Î¡+‹(z ;÷€y€–_x001d_åÎIÛ¯~1ˆ©QôëÖ¸ýH’eÀx Ð_x0005_øƒ9_x0003_÷·‹</t>
  </si>
  <si>
    <t xml:space="preserve">&gt;vÈî_x001a_ô_x000e__x001c_¹n„öƒú›Ôâ›}1`@_x0004_‡˜€WB-&gt;	_x0011_eõAl</t>
  </si>
  <si>
    <t xml:space="preserve">‚€óþ0ˆ_x0017_aQÉSùÈ0ƒîÃå¶ŸæÞÂ‰;xÓšzðs!&gt;ñaw1ˆ_x001b__x0005_ TÞ¦¯:Ê°_x0001_Ós_x0014__x0013_äÔ¤¥¸Z_x0017_‡	˜P_x0011_¢OûjÐ5#_x0019_¾+ç</t>
  </si>
  <si>
    <t xml:space="preserve">èå¹ô™</t>
  </si>
  <si>
    <t xml:space="preserve">õçN‘búm‡ô°ß}Ê_x001d__x001d_â´_x0003_ç</t>
  </si>
  <si>
    <t xml:space="preserve">A_x0007_ì_&amp;‹†@ˆ_x000b_#6_x0011_þÀZ¦CQ._x000f_pn¸¦4M@_x0019_Š_x0018_îÃ¯ÝSgØ´Ë±:Œ_x0008_ä¬ø_x000f__x0013_ibCA¢¯KåÚU|?|B_x0004_sŸ’#h_x0010_Ž_x001d_ã»=ó</t>
  </si>
  <si>
    <t xml:space="preserve">&amp;þ§*RI‚w`‹Þ</t>
  </si>
  <si>
    <t xml:space="preserve">/ß¾Ò¤_x000e_‚_x001e_z•¢H¾lÛˆ{f ¤Ò%Ñj{_x001b__Cö?FÙ˜&gt;½[Ïãè3´×Âæ¬_x0008_Âœ¦¥xg6®¶“©×W¥_x001a_|yÈl„IÚ‰Ò–_x0011_În&lt;P&amp;_x0017_xª_x0015_I¯‹7_x000c_™QÝ_x0013_I}yÏþ`õÎ_x001a_íÊÁ³ø”ñsS_x0008_Œ_x0015_žRêØeá_x0003_å+_x001e_ã Š_x0013_^£l&lt;™.4³YLo6)/%¾àƒ´_x0017__x001d_]è4ÁäÒsÈeûpŠí_x0005_òÎ6_x001c_øþSøë_x0003_b&gt;«ú_x001f_aïÄ</t>
  </si>
  <si>
    <t xml:space="preserve">5_x001a_±ô‘©_x0018_{É'·_x0018_Qm7;^“3S½¢_x0014_qZ-r™&gt;Ž_x0017_j0ÁbvI+¡_x0014_±N|¼/ž…‡jœž_x0017_úÉp-!ÕØq_x000f__x001a_œ#Zoh$¶Zù_x001c_¬Ò_x001e_9_x0006_ï´–_x0012_A_x0004__x000b_×d_x0007_</t>
  </si>
  <si>
    <t xml:space="preserve">”œB&lt;&gt;I·£U‡è‚Ââ®Ò“s:`T_x000c_“¹iE_x0014_Cq(qõF</t>
  </si>
  <si>
    <t xml:space="preserve">ä”°úè0°Qe_x0013_ù[òÆ8Ž÷Ôî»¡šœ„ï_x0003_zÎž|é{*_x000f_†_x001c_wNÊ ­æ ±1À§ÍKø+ïÀ¦¤ƒÔå_¦d(¢GnÍ5_x0018_$†Lý&amp;ê’ºå›8þæW¨‹éc÷9sÖ”¦wæƒØ#ßKD</t>
  </si>
  <si>
    <t xml:space="preserve">ð/"ƒ„[Š_x000c_ 7_x000c_„)=_x000c__^;_x001c_á`?E#Š_x000f_çüÑ¯kiÐºß¹.‚/¶ßÓ5_x000e_abA'ªÞEÕÒCq?|B_x0004_{”š</t>
  </si>
  <si>
    <t xml:space="preserve">h_x0007_Ž</t>
  </si>
  <si>
    <t xml:space="preserve">&amp;á¸#UO…˜J_x0016_øï_x0008_/"Ngy5ˆ_x0016_zˆ¹H©jÜ)ö	U$¼ã­%ƒ©¥Ù_x0001_öµ€ÓÒ‹X_÷‡ï3¶¨Øæ©_x0005_Â•²¤#Å_x0012_n=q\?ÞãÜ¥\H¿w»·˜Îð’_x0016_Ïw Q%_x0010_Aîo_x0003_”öhwÉ_x0015_ÁMr/]ÍãhÅ°gÕÊÉ½ñ˜åzP	°_x0015_ã)Ñ“Ùmç_x000c_ƒ4xí‘‚_x000f_oåh~¡%8¼Y[o7?._x0018_øäÁ_x0015__x0001_]ì4Ùïâ_x0004_´UÂ6s_ˆ-÷5_x0015_äôEùó;_x001b_U“ð_x000b_eîôˆÆWµqqÍ‘¡lÔ'DŠ 6w=9)"Q©©_x0015_hc¦ù¤0_x000c_{_x001a_ß×FÍ4‰)y¶3îh‡ž_x0015_ùÈmW`¦ã_x000f_RkÍh(6SpÄ_Ã_x001c_»Û!ñý_x0001_	ã¿‚_x001a_U_x000b_</t>
  </si>
  <si>
    <t xml:space="preserve">é_xs®J&lt;€XLÆ­eþˆÂâ®Ò›x0oY_x001b_“–±iF_x0014_Cq(nêD_x0006_$ï€Œ›_x0001_±Q˜ãL†ÉÃ9ˆêÂî¬§Ÿµú0xÖ¥õ_x0018_›ø±^wÄ_x000c_ªÅ_x0018_dâ˜Õ6À¥×Kýr+æÔ§£Ç'Y‡_x0008_¼_x001b_@Ù¾/²Y_x0011_#_x001a_¼!ù#öí¾á</t>
  </si>
  <si>
    <t xml:space="preserve">âçT¯²­_x0019_½_x0002__x000e_‰ïö3úÝ´Š_x0007_ÝVL=ŽR_x001a_ƒŒT€_x0002_4?_x000f_‹¿_x0015_¦BueC3_x001c_ïðcNF_x0013_‚_x0019_íüÑ¯kaÛ·Õ´9‚8¼áªÃshYa[+¡ÄEÕã4_x000f_?_x0003_¿ñ_x001a_G_x0013_c_x0019_…ø†¡_x0005_ŠG_x001e_ê¬*Pv_x000b_g’¹_x0004_/1/*:cd5³+Bï£B«_x001d_ß8ô_x001d_^%¤Ú&amp;®_x001a_3_x001b_^g½n=(Læ4Ïàê9ªØÜî«_x001d_Ç’±¥bY„aUC</t>
  </si>
  <si>
    <t xml:space="preserve">-n•‘…ž_x0008_:ºM» „§°‚ª_x0019_Äz4Y1_x0010_fÑh:éŽQcÉ_x0012_«D_x001a_6`Äõhøöc—úÁ¶ù’èlG_x0006_½+•k—õánþ_x0006_Š-xà õvoš*Å+«áƒREd=( _x0003_Àª¨_x001f__x0015_]ì_x0004_T_x001b_:«H•û6{+Œ0÷_x000e_(Ü“_óñL_x0018_D‘ädöÍ_x0003_MÎ/Ïö«ÚzÑ„JJ(ª_x0018_Qr7%Y”*S±«_x0011_kb»ƒA×_x000b_îQ</t>
  </si>
  <si>
    <t xml:space="preserve">K”ÿŽ}™FŒ_x0013_y¡:ÑÿýPˆ–_x001e_íÀyYGæ</t>
  </si>
  <si>
    <t xml:space="preserve">i_x0017_¶X41=r¢\ä_x0015_¬Û_x0010_ˆ¿G{Ó·‰_x0013_X</t>
  </si>
  <si>
    <t xml:space="preserve">ço_x000f_®ã0_x0004_…OOÑ§k€Ïõ€¤ÕÒ_x0018_ñ¿µd_x0007_šºqI2=_x000c__x0001_mýM_x0002_(Ô_x0001_O_x0012_0¿HQ#â?Ò1ø·Ó¹â°»ï ú—'xÐ‚~î_x0007_P|À_x0019__x0011_&lt;¢`w~	Š¿³0Ã±_x0008_ÔK÷n/äËº¢§X*‡tãk_x0012_›Äqàc</t>
  </si>
  <si>
    <t xml:space="preserve">N_x001e_…(æ-Î›ÄÝ™%ÿæI¨‹•_x0005_½_x0003_4öÎ(”ÝÝ7ÃAM_x000c_ù-_x001a_õþdˆ	&gt;5_x0015_±_x0019_—:	e!I$åìhTC_x001d_ƒ(¾—ÔkâR?</t>
  </si>
  <si>
    <t xml:space="preserve">_x0015_pbL$¢ÅuW</t>
  </si>
  <si>
    <t xml:space="preserve">ª¤ú_x0004_ði_x0013_ëX º9ƒŠ½_x0019_úR_x001e_à»*VQ€‘_x000e__x0011_ÉïvIÒ”©ÖSÞCe‰¥A¿jÜ8þ_x0001_Z%²Ç'Îe@_x001b_"8Í&lt;R_x0012_´_x000e_c¢äÓ0µÖä˜Ñ!Êœ¥­vWµF_A+_x0017__x0011_ç©žð_x0008_Wº}¥·…–Çþªo¶J&lt;Q1_x0015_Éi</t>
  </si>
  <si>
    <t xml:space="preserve">žýiG·h—N_x0003_/mÍýeÅ°gÕÃù6s_x001d_0KL_x000f_·/ƒ[÷Þ|á_x000c_€+tÝ_x0012_|ì†_x001d_ê~™­Â2‘|__x0003_</t>
  </si>
  <si>
    <t xml:space="preserve">M_x0019_Â†Ì¬_x0017__x001c_Aè=ÁíÛ_x0006_·&amp;ûq®¦U³½hA³êXóì3_x001c_C“ð`íË_x001e_1«bÏ±ö¨)÷_x001c__x001f_{Ø_x001b_=u_x0007_$A_x001a_-Ï‘_x001c_j¯qç_x0017_îV04æÇ•_x0013_™</t>
  </si>
  <si>
    <t xml:space="preserve">Œ#g¶;àˆ‚Pþä.åËqRPè_x0006_XoÄXVK_x0005_sµ[û_x0015_¢êgõ¿89h=_x0007_Ïe_x0001_2ìe_x0018__x0001_ˆM-†XBÙ¡U_x000c_k+_x001a_</t>
  </si>
  <si>
    <t xml:space="preserve">E.!|_x0014_m÷Z_x0002_-óŠ¹Ž˜rˆ_x0016_E_x001a_‘_x0018_ƒžmßôßä³¯˜£ú;}ÔŸcïg/_x000f_ÀeNLð"</t>
  </si>
  <si>
    <t xml:space="preserve"> [°£Þ4ú¸_x0017_Ús_x0014__x0013_ïÃ®ª³V_x001a_ æPnàômç</t>
  </si>
  <si>
    <t xml:space="preserve">_x0005_%_x001d_¢!ñ-ÿå†›ã_x001c_þäO¨‰Š_x001f_´_x0008_</t>
  </si>
  <si>
    <t xml:space="preserve">ßˆN¬ÞÅ‹9ÕLL=ŽR_x001a_Š¼ß_x0002_‡á_x000f__x0013_ƒº_x0013_€4_x0011_]X"_x001c_îø`T{‘|ð?BWíkê&amp;;_x0017_‰_x001e_¶_x000b_Ðã¯çz_x0016_a`X/£ÞLÜ§3&gt;?}fO+Ôèu5Lš_x0001_ä·_x0005_ŠV_x0016_â¢(VRŒtPºÔ_x0008__x0014_£Åâ¤</t>
  </si>
  <si>
    <t xml:space="preserve">³Ó/Úkg'_x0019_G´_x0006_bZ_x0012_³cfÓêã8£×ä˜Ñ!Â—¤¥x@¹Q_D</t>
  </si>
  <si>
    <t xml:space="preserve">_x0017__x0011_ç©„ï	S´t¹‡óåöùª’Fÿái:_x0017_zÔr</t>
  </si>
  <si>
    <t xml:space="preserve">‰ônnÉ_x001a_¤M_x0019__x0011_ï;_x001c_°{6%ÕI?&lt;9¨ÕOtk°/$íÛqá_x0005_”*q™áÀ4(Åa_x0016_âTbî_x0005_Xd=7 _x001d_Çš³¨_x0012__x001e_Tô&lt;ÂêâBÍlÀ_x000c_ñÝ_x0005_÷¡6záÎZîä_x0003_b&gt;«ð_x0008_máÄ</t>
  </si>
  <si>
    <t xml:space="preserve">8¨côÍ×Pªê_x0014__x001f_}³_x001d_Lv7</t>
  </si>
  <si>
    <t xml:space="preserve">V¬\)©_x0014_qe¤š|ç_x0001_æQ04æÇ‹_x000c_™*/p†M“¹†P_x0003__x0014_›8ðrP[œþ_x0006_OiËq(96p¯aqêD_x0003_Ÿw¿_x0001_Š_x0015_&gt;J*e&gt;_x0008_Šc_x0004__x0015_á™J&gt;šPHÆ¤lúŽÀÂãŠ™Ë8@6	P‡ºnI</t>
  </si>
  <si>
    <t xml:space="preserve">:_x000b__x0018_mðG_x0006_0ì—¾ÊÙ:±j_x0019_hÉ[ö®8åîäç­® Ú€­3pÙ•wçs62ü^15Ê?_x0005_ YÖ¦¯:Ê°_x0001_×s_x0014__x0013_çÈ¦«³A_x001a_·~äa(ä¶Iä_x0012__x0005_"_x001d_¿-ÁZŒÝ¿Ý_x001a_®s:pª‹–_x0018_¢	_x0012_ˆàç4œÖÚ‰_x0007_V¾¥ÔvÐ_x001a_³_x000f_¢_x0001_Ê_x0004__x000f_</t>
  </si>
  <si>
    <t xml:space="preserve">_x001a_a`@</t>
  </si>
  <si>
    <t xml:space="preserve">¾ÁQÛãrv_x0006__x0001_:=s—E`v€:ç‘¶=ó</t>
  </si>
  <si>
    <t xml:space="preserve">&amp;ê¯"_F‰™mmÓ1iÛüö¤</t>
  </si>
  <si>
    <t xml:space="preserve">_x001e_q•¯H¾cÞˆ{f$¸Ú/Ú|p+(?Æ_x0006_ *°cÈáâ1’¡¦Þª!A_x001e_ xF\½ZT\'1oš€‚ø_x0003_T¹M0HmNHª)GŒµ‘_x0001_.Eí	_x0006_•è_x001e_{É_x0010_³M_x001d_6dÍ€_x0018_¶öb³±‘ö‹Î¸'S</t>
  </si>
  <si>
    <t xml:space="preserve">•SîÑmã_x0006_ƒ7pùž³4Tš_x0011_D .&lt;¼?D	9_x000e_)_x0002_É¢ÅÒ/_x0016_Uà4ÖäÒB°_x0017_û_x0012_ðÕ_x0002_øÌ)_x0011_ïÿRóÕEf|“û_x0003_`ìÓ</t>
  </si>
  <si>
    <t xml:space="preserve">9¾bþ±‹Ó_x0012_‘é_x0016__x001e_u·_x0013_k</t>
  </si>
  <si>
    <t xml:space="preserve">tc¤‡gç_x0016_ïU_x0019_J”ô‰_x0011_¡¢}Ë©8ËÑ¹_x000c_–	^.ÝôJ4\œüyUiÎ|(0"q«%‚Vœ­Gü×zsµâÞ_x000e_^2çg_x0001_	žH?LIÅ£U¾ôŠùžÕâ›|\h2_x0002_£Ÿ§fyRG3_x0010_lôG_x0003_-íŠ§òè_x0001_Î_x0013_#uÁ[÷Ã=”àÔï»¥ Ú€­;zÒœwðs!&gt;ÿow1ˆ_x001b__x0001_?TÚ§µ;úÇrëJÇí¡j_x0016_ž¡º]_x0010_¡üh_x0017_‹Ìyì</t>
  </si>
  <si>
    <t xml:space="preserve">_x000f__x0018_’JÉ(¢_x000e_Ý†ng­&gt;ßp•±ð_x001e_¾_x001d_{Œçô(”ÜÅ&gt; 0_x000e_=vQÛÇ.Ö_h+_x0013_€¸_x0019_ž;_x000f_U_1_x001c_âï`ME#³_x0013_ïÇ­Ô[aßÜ×ß ²1ªî•…w*acE.£ÀLÜÄIq?|B_x0004_g—š(e_x0010_™</t>
  </si>
  <si>
    <t xml:space="preserve">î‡¶_x000c_µ(dÚ§)_O„z`‹Ñ	/ß¾Ò£_x0012_‚_x0013_yŽ®xÉ_x0010_ã9Î‚Ô©fã$Ó`z=)'Î9oZ_x001a_¸`aôh_x001c_Ñ{Y$Þ“’&lt;_x001d_mFc‡&lt;R@3Xk“žð	K½tÆÆÆ§±¦áAb_x0004_m</t>
  </si>
  <si>
    <t xml:space="preserve">—óiwÉ_x0010_®O)yÊÄYþÏ_x001e_ïÃÉµþþí_x001d_I6µ2•k—õámà_x0005_Š*qä™”_x000f_^£l&lt;™:&lt;»UGd 3 _x0014_ÉžƒÖm&amp;]ê9ßéÅrÆdÄ	È«ÈÉ)_x0010_ãöSÉ“A$E«{Šè4ô_x0001_0´féë©-ƒö_x001c__x0014_|´#Ù„ßôØl_x001a_k&gt;W·ZŸ¹BŠ_x000c_íNNœý•_x0013_˜7‹*_x0004_ÇxÑþÙ_x001b_ÐÝd»%M[œá_x0006_QnÌh(29q¶Yç_x001b_œê_x001a_Ž„;ã·|]l5×f_x0019_®ã0_x0004_†QHØ¤l‡ö”ûžì”áC.h\“›§gI%4_x000e_(_x0013_~_x0002_.í»íä1¹n_x0013_Q¿!ÉÄ'ƒèÞä»ŸæÞÂ”_x0003_û[_x0010_¢×x(4úxGQò$_x0014_ TÕ£³</t>
  </si>
  <si>
    <t xml:space="preserve">!_x0007_¼(…]½ÝÁ»êt½•_x0016_üÞ‰_x0019_¾_x0004_ˆàö&lt;”ÞØŠ#ÜUC=È+#ˆ†]€</t>
  </si>
  <si>
    <t xml:space="preserve">;Y_x0010_ì¿)Ÿ#_x0006_e!I$îûhYK_x0013_‚_x000f_çüÑ¯k}Ø²Õ·#•8½î¤ü5l_x001b_ZD/«ÇHÂÓB|_x000e__x0002_B_x0001_¯™4`_x001c_‡_x0006_ã¶ÁµW&amp;a-§Šv‚‘qjœß_x0017__x0017_¦Õê¬_x0006_‹_x0014_AP fì#ÎŠ ­{ã_x001f_îX_x001d_'#%¹:~X_x000e_³a|Íã—Háç£¸ØIæóð*C¿[WJ/(o•‘ó_x000c_H¼i¼‡µœÏû_x0010_Är;?9xîm_x001d_žÌ_x0017__x0005_ñ_x001a_§E_x0014_!mÄãeùöc—úÝµù“ëvP_x0006_¼$”UÑñ£Uá_x0004_‚</t>
  </si>
  <si>
    <t xml:space="preserve">súƒ_x0005_^›*8Û_x001e_?¤UFo?0_x0010_cº¢º””Ð5_x0004_ÝíÙxÐeÝ_x000e_÷Ä_x0005_øÄ6_x0017_ß|¬_x0011_&lt;½ä|«sþì)ô:</t>
  </si>
  <si>
    <t xml:space="preserve">Œ_x0001_ó‹éÞ.’ô_x0008__x001f_}©_x001a_R_x000f_Fnfë| åêf)7ó™zí	çR_x000f_J”ÿŠ_x0013_š4Š7~†_x000b_ê€„j–_x0016_â¦q?^¦á_x0011_XQ²_x001a__x0010_95x¢Qó_x0015_»Ð_x001f_‹¿G{Ó«Š_x0012_]_x0002_;ðo_x000e_Ÿ•rBühIÙ¡kŽèƒò•Ýï£_x0005_HP__x001b_š¿jC_x0014_Cq(lÍÅˆ¡1³»óâ;®a_x0005_iÆJñÈ3‹ëälEGI"_x0002_­_x0003_ó/_x0014_¿×C_x0015__x000c_bMS…'_x0005_"@Þ¢¯3ÃÅq˜s€0X·ˆÔüî</t>
  </si>
  <si>
    <t xml:space="preserve">_x000e_¼uã`_x0010_Ìyç</t>
  </si>
  <si>
    <t xml:space="preserve">_x000e_"_x0004_½5ÿ_x001c_Îæ¿æ›%öçOÇŠû_x001c_„_x0013_ßˆN¬ÕÒ„7ÔAM_x001a_ô.&amp;³ú&amp;°_x0016_&lt;7_x0017_€¿_x000e_›4_x0006_TZ_x000b_bœË`R@_x0018_ˆ_x000f_ëÌ¦ÓZY¦Èï²94µî•…w*`ZÇ¥/_x001c_uÞÚIw_x0019_</t>
  </si>
  <si>
    <t xml:space="preserve">&amp;&lt;|†š#k_x0018_†:ly_Ô_x000b_®&amp;Ú</t>
  </si>
  <si>
    <t xml:space="preserve">ÔÞŽ¹¨NSçÓ_x000b__x000b_ÖÀê¦_x0011_‹_x0016_f‹¦&lt;Î!ãG¨r_x000e_gÉ…r†{! 1Î9~R_x0012_²ddÐâ÷7’çßç¨_x001b_Ãœ­¢_x0010__Ò_nC0&amp;Wãëºø\´}²·’ŸÈüªo¶J Q9_x0014_yÓs</t>
  </si>
  <si>
    <t xml:space="preserve">Ÿý`yñlÕu_x001c_)cÈù~õÆ_x0014_äÁùËƒ¨ílG_x000f_².˜k—õálÙ‡_x0001_¦­Ý›Š_x000f_U…_x001a_X¡!-»YOg?_x000e_¢ê K=P/&amp;Ö_x0016_µ_x001e_ÔâFõ_x0008_Ç_x000c_ì¢_x0001_ðÍ*_x0014_æéZð‘BW|ì¦s5ª¾\dãxô‹ô¡*•ö_x001c__x001f_}³_x001e_Os##f¬!R¶«_x0015_b ëy_x000e_×S_x0017_C¤ó+‘ ‚#p¶;ö…„l¸àlÝÔqQ_›å_x0011_YaÅi-	C</t>
  </si>
  <si>
    <t xml:space="preserve">’Yø_x001e_§Ñ_x0006_Š0_x0007_âôhe_x0001_</t>
  </si>
  <si>
    <t xml:space="preserve">êg_x000e__x000e_–¥4F¾QqZ/à[ÏˆûŸÖô“e2oM_x0004_“•¸ny¦ÊëÁë</t>
  </si>
  <si>
    <t xml:space="preserve">õÀ:—èÝù³¦äÝ±­D&amp;¢Í&lt;%|cäeMNú#_x0002_ Tß«°5Þ¹_x0014_ÕsÇm*äÉ§ª»Y|¿_x0019_äP_x0011_…ÅI™w5(_x0010_µ!ñ</t>
  </si>
  <si>
    <t xml:space="preserve">ÿú¿ã_x001c_€pµŠ•_x0019_»_x0007__x0013_ïÿ=’å¤ö_x0007_ÜJD_x0002_ó7'ƒZ€2BM(€¦_x0014_Ÿ:_x0008__gMfÞòXÒÉ–V(íÅ¬×MiÆ²Ð &amp;‚;´ï•qúò°ä¼_x0017_šJ³T_x001b_rM;9]8y‹í/`_x001a_š_x0002_ç‘¾_x0004_ñ/UÚØt$_x001e_Ââ</t>
  </si>
  <si>
    <t xml:space="preserve">ƒ_x0016_q‹¢\·vÝÎ_x0002__'¹Ú/Òd_x0016_#O?ö?aS*Í_x001a_[Äêã9¢×Ôù¨_x001f_Æ¬ÓßFC¼YQG</t>
  </si>
  <si>
    <t xml:space="preserve">0j•˜‹õ0*ÆMº¼ŽËçš_x0019_Åt5iGlAÕs_x0007_žôl|ñlÕu_x001d__x0011_æFq¼ÅÍ_x001c_îÀß½çêbO_x0006_¿</t>
  </si>
  <si>
    <t xml:space="preserve">•kcx9¼gü³_x0013_û_x001b__x0011_K4o§)#¥$ ÌUDe#6)_x0002_Á›ÇÑ\&amp;"¶OŽ¯¨$›9ß</t>
  </si>
  <si>
    <t xml:space="preserve">ðÈ6_x001c_æÿ_ðñ;B«À_x0003_dêÎ_x0003_9·c™‰›¯_x0012_“é_x001d_'_x0002_Ì#Sr&gt;$_•#Rªª_x0010_O_x001c_Ý½eï_x0008_éWU”÷€_x001a_›_x0010_ôQ@¾0ì‚w…–_x001f_ãÏI/"¦ã_x0011_XhÏ` 	C</t>
  </si>
  <si>
    <t xml:space="preserve">’XÃž._Ä·„8_x0002_é©‚_x000c_]_x0005_"ïo</t>
  </si>
  <si>
    <t xml:space="preserve">_x0008_ž¥ÀËfÏ!U</t>
  </si>
  <si>
    <t xml:space="preserve">:S²øè±“gå=_x0007_jÃZùÀ?‹àÝï°®„¤æ“_x0003_@Òœ|íz!7ÿ_x0008_O!ô_x001b__x0004_?UæÝÊ</t>
  </si>
  <si>
    <t xml:space="preserve">Ê±ÛC÷g4ãÏžÜÁf_x000e_¿wçl_x0018_…Äyî_x0004_	_x0018_fÇ_x0011_ù'õæ¶ú‘</t>
  </si>
  <si>
    <t xml:space="preserve">÷áA‘ôï"¾_x001e__x000f_Œæô7¬£ ´&gt;äÊÏˆ-_x0010_!Š‡^–_x0002_"7_x0017_“¹_x0019_•=_x0006_eÕÄü7u˜i{u™.ü—éh_x0004_Ü°ËÆ"Š2©ç¬ä_x000c__x0013__x001d__x001b__x000f__x0017_ÝŸ&gt;˜8+RV$?y–’+g_x0018_Ž_x0003_ï»_x0019_J_x0018_ÚŸ)VMƒ‘zh…¹	y§üë»_x0004_³i_x0003_²¯H¿bÓ0þ_x001e_W ƒ¥]êx  =È!{R_x001b_µh[²˜Ó1¨ØÝà´_x001c_Êª F!ÆaQ].-gŸ•ºŽrl½M95Böû“_x0012_Îl4O9_x0011_hÖd	–ýQõ&gt;ò~Ëä_x0011_]G_x0002_è=ö%Ñù¤±ûŒšwO_x000c_¨-œLèŽ¥_x0014_ª&lt;ôu_x0003_µÛùR_x0002_Ï_x000e_E£'4»VDo&gt;?(_x001f_Üš§®/&amp;^é?ÜíÒzÉ_x0003_Ã`öí_x0004_ïÆ_x000e_jÎSùå3_x0014_L›ç_x0005_fíô|Kx÷‰÷¬</t>
  </si>
  <si>
    <t xml:space="preserve">ó_x001c__x0016_u°#-	_x0007_%\•![ª¡_x001c_~dŸû_x0003_×_x000f_ðZ	J•ø±mã_x0010_‹_x0013_û4¾4¹„iƒœ_x0008_íÖqVIžè_x0005_P`ôêßÑìöRaÃ–Z[Ù·¿_x0005_:Ž³ˆ_x000e_*_x0006_3í{_x0006__x0008_‰œK@ÿ_x001b_q¦û_x001e_Ö´ù¤É€ö˜y3`\_x0003_›–¹f@-!_x000b__x000c_kÍ~_x0001_-ï‰¹úá&gt;ÞiuoùZîÉõ’äîº¯¬ò“$qÒ™G‘_x0001__x0011_+øfGK÷&lt;</t>
  </si>
  <si>
    <t xml:space="preserve">(U×›ÎHú¹_x000b_ÕO÷q#ïÂ ¡ƒ h‡uýk_x0014_œÌsßsw_x0018__x0019_…ªs©+Ý½äš&amp;àïV©„_x001a_´</t>
  </si>
  <si>
    <t xml:space="preserve">ß|Ãt_x000c_\t_x0007_äÂ»Œ0_x0010__x001a_·¿9Œ_x0008_ @_x0014_‚»</t>
  </si>
  <si>
    <t xml:space="preserve">ž=_x0010_\^Oe­Ë_x001f__x000f_0KÈb°‘ûÉPcÙº×¶&amp;‚1³â¤ç</t>
  </si>
  <si>
    <t xml:space="preserve">_x000e_gZ|</t>
  </si>
  <si>
    <t xml:space="preserve">£ÂOÜÓJri_x0002_V:C–…"Xfü:î†·</t>
  </si>
  <si>
    <t xml:space="preserve">…^_x0016_ý )SvÿêJt‚×_x000e__x0011_¢Ûï¬_x0004_‚_x0015_AôÝx·iØ&lt;þ_x001e_V</t>
  </si>
  <si>
    <t xml:space="preserve">²Ý!ê_x001d__x0002__x001b_"&amp;Ë:{S_x0011_‹_x001e__x0019_ôãÓ² R_x0001_Þ¨_x0018_Á–³­`_»HVJ$.i¥_x001b_u_x0010_ÙÒDM‚4s_x0016__x000e_Àª-÷_x0017_8S%a}Ön_x001e_—õv~ÈnÖ_x0006_$V;¿¬"H¹ÞÂ·ø˜ítO_x0006_µ+ŸVõÅkÙ&lt;ˆ*sç™ƒ_x000c_Põ_x0012_(§_x001e_=¤X|_x0019_E_x000e_ _x0015_È’³ _x001e__x0001_]ì_x0004_ –âfÎmÃ_x000b_óÊøÆ?_x001c_ßˆ!Éí;_x0018_L›ç_x0008_màÅ_x0007_	É_x001e_ÏŠê¨*’ñ_x0010_'_x0002_Ì#RK¼¯ÓI_x001a_P´ª_x0016_ij¹…~þ_x0008_çY	L¤u~óH®r_x0013_@5Í`A¿P¼¥sáÊm&amp;\žâ_x0012_QhÓa)MD;’&amp;¥nô‘kÑÒm_x001d_èµ‹_x001a_]_x0005_3çf</t>
  </si>
  <si>
    <t xml:space="preserve">•J €hqÚ¤n„öƒú›ºêõ}</t>
  </si>
  <si>
    <t xml:space="preserve">_x0011_lôG_x001d_/å³ÆˆÙ%°i_x001c_nÄDùÈ1‚êä˜ÈŸ˜§ú“8gÔ•vér_x0011_I‚^LPò </t>
  </si>
  <si>
    <t xml:space="preserve">A3…_x000e_süo(åÕ®¼»Y_x0003_¿éi_x0016_¢F†_x0007_Ü‹Ø …¢_x0007_­6Ý†Ù¢AúåTÞŽ•_x0018_ _x0001_</t>
  </si>
  <si>
    <t xml:space="preserve">—æ÷Hí–âóa¯_x0019__x0006_w®}v—‡^‰_x0002_&lt;0_x0010_Š¸_x0017_Ÿ4_x0013_]C5$ÞðaRA_x001a_ƒ_x0010_éª¯»UYÙ­Þ‰Xð_x0008_½ï¥ó_x0005__x001a_i}D+š¿7åÇJu_x0003__x0001_0#sŸ“"d øxÞŽ¼_x0005_ŒP_x0001_ç¯#QF¹î_x0008_PÈ_x000c__x0012_£Äîœsñ/x²$Ê:·ã;÷_x0002_\:³Å'Õrx+*8È_x0006_ô­òbæ›ôÚ`Ï#_x001f_äÞ—"§¯¹	[¼[JB.0nœíû»0+â_x0006_êüÿÁ›¬Ž_x0012_Îs4Q&gt;_x0016_q×k_x0006_‘èicÏ*—N_x001d_*gÍôaú _x001d_ƒÄù´æ™Õ</t>
  </si>
  <si>
    <t xml:space="preserve">56¼%•[á‡ßré_x0002__x0013__x000e_Ÿ —_x000c_W›_x0013_N¾.4²XL_AL_x0010__x001d_À¾­_x0008__x0016_Uá5ÛÔ¤önÜ_x000c_ôÕ_x0005_ò÷Hnß÷crg¶Á|ù_x0003_g÷Ä_x001c_1°u÷þ¨</t>
  </si>
  <si>
    <t xml:space="preserve">ª|ãÿ­0ãkK´Û×T_x001a_k‰’qs`»ò}ï</t>
  </si>
  <si>
    <t xml:space="preserve">óR	UþõjÒ_x0010_õu_x000b_îp›ßÒ&lt;œ_x0014_äÀqVX–á	TlÐ`47_x0005_H©Xø_x001f_¥Ú_x0019_ˆé9oí‹</t>
  </si>
  <si>
    <t xml:space="preserve">T:M•__x0006__x0008_—œK=‡QVØ§Uø³æœÔâ™x-mT</t>
  </si>
  <si>
    <t xml:space="preserve">’ž€_x0011_;_x0014_=_x0008__x0017_dðY</t>
  </si>
  <si>
    <t xml:space="preserve">$åºÊŸCˆk_x0004_hÅ\÷Æõ’äçŠ$_x0012_)'­8yÒŸaçe)0éfGDó$=ª«&gt;r6Êúƒ-Â?V_x0013_ÛðÃ¦¹Be»wàt_x0010_›Ópæqtk ÂwŠtµ—à°Í8ýåI¡Š’_x001a_´_x000b_Šçê4ˆÛâ´&lt;ÝJG_x0004_ø(%å„2Ž2=(_x0019_ºÇk¦4_x0007_UW;_x0014_îìhRG#õjÖØ¯ÕZ`Þ­Ò¹/ƒ3™×Ã</t>
  </si>
  <si>
    <t xml:space="preserve">_x0010_ceG0§ÉDÚÜr_x000b_}:?#{‘œ#h øxÞ‡†_x0007_ÛÃÚ¤+TLŸ˜lh…Æ	_x001f_ªÅíœ‡|÷¨_x000c__xá%±69f_x0018_€¾#Ð_x000f_'!;Ò&gt;E_x0013_²_x001c__x001a_‡Ú”oÙŸ”õL–ˆ®§W¼^VJ.(o”‚ì_x000e_l„v»¼žÆø•Ì_x001c_:i8	pî_x0012_x¯ôh~È_x0013_®L_x001d_6mÈÄ_x001f_‡ö_x0001_íÃÉ¼ñå{F_x0006_ŒSçkéŒÐoé_x001b_ƒ#yã›³r-£_x0014_Y§!&gt;¹R|_x0019_E_x000e_)%C_x0010_6u/_x001d_\ë&gt;ÀäÄzÉ|Ã_x0006_ûÔ_x0002_ÈEÁô6p£ÉÕ°âÍSÀ8YÒ©_x0006_3«_x0013_ó‰÷µ*“é_x0015__x001e_ÏPk_x000c_aV_x000e_×P</t>
  </si>
  <si>
    <t xml:space="preserve">àý_x0008_t`¦yè_x0008_çS_x000c_Nœã‰_x000f_Ÿ_x0010_²(y½1è‰‡oîžxãðpNQ¦žtiiÍa)0&lt;q«Fý_x0014_œ¬c·›9_x0001_í°Œ</t>
  </si>
  <si>
    <t xml:space="preserve">:æd&gt;wì¥J&gt;PJÆ eðŽÂâ®Òd1oT£àÂW@_x0014_¾°ÍE_x0003_/î•°ìá&gt;¡i_x0013_bÀ\ÉJÏk9Z_x001e_ŠŸ_x0013_ZsU_x0003_@í¦_x001a_ëy5@üfMSò"_x001a_!]¢Úû</t>
  </si>
  <si>
    <t xml:space="preserve">½ç{ƒ_x0008_0~³×¥ ºV_x0012_¸wêi_x0014_˜Åmç_x0011__x000b__x0018_ ¾(ú&amp;÷í¾â÷$áp¨•œ"Â{4€ïþ&lt;œÕÜ“7Øq;È4"‹TŽ_x0015_9?_x0019_‹½)àF7]\2_x001a_åìeYJ_x001d_ƒ(¾—ÖLdÚºÓ´_x001e_ôJæ•x‡Ÿ¼ZG.¡ÃSÕÅJr_x0016__x0002_07z“¢¡—øW„_x001e_¶‡ŽsßÞÚŸ_x0016_l+…’n_x001f_†×_x000b__x000b_¡Åõ¥_x000c_÷n2²Ø_x001e_Ä:˜J¨T</t>
  </si>
  <si>
    <t xml:space="preserve">8¸Ù&amp;Úc#)8Ê=zF_x0012_¯f[ôáê2¨ÞÔæ¬wÂú«@µa(8_x0017_/nœƒñ	U£r³‡óåöä’_x0011_Ët?N&lt;_x001e_pßn:éŽQÊ_x0012_¦E_x0003_!mÅúhÅ°gÕÁÞµþ™êuwpÎ_x0015_œkj_x0005_T°Ù_x0007_Š(rû•_x000c_PŠ_x0012_Nª'8ƒÛ³‡î°Ð%ø_x0011_E!×&amp;eÔ_x0007_»èØf¹iÃ_x000c_ìÕ_x0004_ïÎ7hž½cŽ³HL_x0007_á¦U1õÏ0¿dð‰ý¨.’ô_x0008__x001f_`°#kp&gt;&amp;\•*S²Ç_x0014__x0019_dŸ„fæ0‘(0Jþˆ_x0012_˜)‹4{·_x000b_—û¿t€ž_x001f_åËnTP—é</t>
  </si>
  <si>
    <t xml:space="preserve">i_x0017_¶X(38y©Fþ_x0015_­Õ_x001d_·ùC9ì¨_x0013_^_x0002__x000b_‘_x001d_&gt;_x0008_®_x001e_À±[hJØ¦o˜ÿ•ú›Åê“p3ldŽl~ié¹_x0014__x0005_€îä5~:_x0010_×î¼ðýN´i_x0019_uÁZîÁ9÷‘—ÞÍùëô¹çe-…|íz!7ÿfGNö"_x0004_&lt;\Â¥ˆ</t>
  </si>
  <si>
    <t xml:space="preserve">¶Oœ_x0012_(šÍpæ_x000c__x000c_!_x0018_¢/ý_x001c_ˆŸ†ù™$ùîN¶_x0013_µ_x0003_4öÎ4–ÝÝŠ ÙAL_x0002_ù_x0010_\ñ¼X—_x0002_82_x0014_‡oä_x0004__x000e_eÜ¹‘;ËcP@_x0019_•_x0018_ðÄ¨ÄSiÓ³Ó‰¬}ÐdaUÃ5™Ÿë„_x0017_šýv¸ßHip_x0006_8&gt;g—›4a_x0019_ú{­¶À[þ_x0006_]ù_x0003_R‚’s`‚Ð	_x001f_ Áï£_x0011_‹_x000b_²ŸC¶iÙ9þ_x0001_YJ»µ!êbg*_x0019_G´_x0006_vR_x001a_»hkÄýè	Ô¥äú«_x0019_À—¨ºvWµPPzQUW‘‹ô</t>
  </si>
  <si>
    <t xml:space="preserve">K´}³¶§°‚ª_x0012_Óq5V&lt;_x0012_A¨_x0016_:–ÌêõDÏ—N_x001d_*gÒôýÉ_x000c_íÊÊ´ü¨g„¯ß2Õ¥kbqP­Ù&lt;·_x0010__x0015_áš—{S›_x0010_Z¡'#ºP8_x001e_t_x000e_WC³ÊøÚIK	ô?ÜíÒzÉmË_x000f_õ×_x0007_ìÏ*_x0012_ßÎXðî9_x001d_L“ÿne‡Ê:0¨mÏ÷‘*“÷_x0015__x001e_}·_x001a_Lz6_x001d_ î_x001a_Oµ©_x001d_ua¸€qæ_x0001_ìjv0¤ÿ‹_x0015_ •#p·4ê¹ù_x0012_¸˜	âÊyW^¦žtihôã¢¼àH©Xø_x001f_ºÚ_x0007_€(_x0001_ã¼‹_x0017_eˆÄ_x000f_¶€ñ®¥ÁÂ_x000f_qá™Vãó‰æëÐê™g2iC_x0005_šâÁ$yScx@.‡_x0018_Wxðˆºóé9·i_x0013_hÄ[÷Ü8—îäÞ±¦›¦û;¿_x0011_éC((ñ^15Ê+</t>
  </si>
  <si>
    <t xml:space="preserve">(TÖ«¶-Ç¿_x000c_ë5…V7çË®¤½A_x0017_·~ëPnàôqä_x000b__x000e_#_x0007_¸!ð"ôÝÀŸ¡&amp;áæH®Š"Â{4‰ßu¾_x0019_â&gt;ßK[</t>
  </si>
  <si>
    <t xml:space="preserve">î(%š„Tƒ_x000b_9_x000f_šuYÀ_x0018_Ä7eÔÍ•&amp;ËXmx~_x0012_ò³«ÕQ}Ø³È°'öIþßÒ¥~B"_x0010__x001a_zöÝNßÚBu_x0002_0=~–ž7`_x0004_€:Þ¾_x0006_W_x0016_â DW ‡¨sw‹ïwm™Äë¥_x000c_Š_x0016_x‹¸B¾R¥BÎ_x001d_^$²Ù/Íkp*(:ö@_x0004_b_x0012_±bbÄýã9£ØÚÞÕcú²¬{Z´[n&lt;U_x0017_n¥_x0012__x0008_}Õl¿t¹½“—Ðø•Ìz7P&lt;.ó!ŒÓ_x0011__x000c_QGBì&amp;$_x0011_Y÷™eÿÒjéÂÃ©ù‘òrNrÍf¥</t>
  </si>
  <si>
    <t xml:space="preserve">·ü‰.“ZÞlæšŠ_x0004_Wœ_x0012_N $8¸MD{9_x000e__x0010__x001e_Á™¹©_x001f__x001e_Z†&lt;°êâ{ÑdûpŠí_x0005_ñÎ7_x0015_æ÷Zîí9$:éÀ_x001c_eéÏ</t>
  </si>
  <si>
    <t xml:space="preserve">7¨aÿ€ü¯_x0012_ìŒ</t>
  </si>
  <si>
    <t xml:space="preserve">_x001f_|¿_x001d_Vl7-W"kËÓ</t>
  </si>
  <si>
    <t xml:space="preserve">t}¢zï_x0001_×</t>
  </si>
  <si>
    <t xml:space="preserve">™_x0014_õ²(y½1÷‰™h‡_x0016_íÃpT`_x0014__x0017_î€ï4X_x0010_ºÃùjaÃ!Ÿ·_x001d_›N_x0005_ëµ–_x0012_\_x001d_2î_x001b_B®â_x0014_OÖ_x0013_;‡ð9šô‰û”Ôí›s3jY_x0005_‡ž¤iy_x0014_&gt;</t>
  </si>
  <si>
    <t xml:space="preserve">_x0013_oôN_x0002_+‚‹ÖôÙ8¯`#_x0017_»cùÈ0ƒàÔï­¯œœ„ï_x0003_dÑzï~6?ðoFHÊ]_x0018_\Þ«³4Ý¼ÚBÿVUó¥½»V_x0016_»qÚ_x0016_j¢ÍId‡€ý ¾(ú&amp;èí åž5þïC¨ˆ­KáÝ_x000e__x001f_Î_x000c__x001f_#SL_x0007_äu~`ô*&gt;ü€\Š_x0016_&lt;6_x000f_ƒ¸mçw7"_x0001_@L¥&gt;_x0004__x0017__x0007_ˆ_x0012_ïÌ¯ÒSiÙ°Ô·:Š</t>
  </si>
  <si>
    <t xml:space="preserve">³ß•ø_x000c__x0011_ccL/¥¯M³Ýrt_x0018__x000b_B_x0001_¯’#h_x0010_Ž</t>
  </si>
  <si>
    <t xml:space="preserve">î‘¸=ó</t>
  </si>
  <si>
    <t xml:space="preserve">&amp;þ§*SI‰z`‹Þ_x000c_/ß¾Ò¤_x000e_‹_x0015_•¢H¾lÓˆ{f'¤Ù/Ðe_x001b__Cö?FÙ˜&gt;½[Ïãè3´×Âæ¬_x0008_Âœ¦¤|g6®¶“©×W¥_x001a_|yÈl„IÚ‰Ò–_x0011_În&lt;P&amp;_x0017_xª_x0015_I¯‹7_x000c_™QÝ_x0013_I}yÏþ`õÎ_x001a_íÊÀ·ù”ñsS_x0008_Œ_x0015_žRêØeá_x0003_å+_x001e_ã Š_x0013_^£l&lt;™.4³YLo9) _x001e_Ä¢ÅÒ/_x0002_]è8ÞêÅÆdÊ</t>
  </si>
  <si>
    <t xml:space="preserve">È«ÈÏ5_x0015_ãóDùå2_x001a_L«†z]êÓ_x0001_8¶gÏ÷‘+ªuž’¡Ž_x0018_Rp=;VŠ"T¤©_x001c_|c¥½ó_x0018_è&gt;Ôðr¤twšY_x0010_²_x0017_CÛ7ëðl€œ</t>
  </si>
  <si>
    <t xml:space="preserve">ç_x001e_¦Ó_x0011_€9	êµ‹_x0011_A_x0002_/é_&gt;</t>
  </si>
  <si>
    <t xml:space="preserve">—žH=ŽPN·¥_x0003_€ÏŠå•ì”áC:`T_x000c_“–°pA*93n_x0017_ÍZ_x0002_</t>
  </si>
  <si>
    <t xml:space="preserve">ëˆ°íé1¹`_x001e_Q¿!ÉÀ:Šìßù·¯‘£ò­E_x0002_é™`é|+7ð^15Ê"=£ÖS~ˆ1Ãº</t>
  </si>
  <si>
    <t xml:space="preserve">öË®©º\*5€_x0002_¹–bôIló„à …_x0015_ÂAòç¢’$üûH¨•”_x001b_ÀxG°˜¨GÄž¨ÒjˆUF_x0007_ñ "Œ„T‰	9&gt;_x000c_‚¥_x0017_¦_x0004__x000c_\\1_x001d_îóg?Cu(ïÛ¦í-_x001b_àºß¹.‚8½ø¨ý	*_x001f__x0018_|3¢ÁJÚÓU}_x000f__x000b_1&gt;Céà_x0013_`_x001b_ƒà‘º</t>
  </si>
  <si>
    <t xml:space="preserve">„P_x0019_ÚÙPoLž{j…Ð1iÛüëœŽ_x0001_š¤²¤A´hÅ0è_x0001_Y5»Ó</t>
  </si>
  <si>
    <t xml:space="preserve">Ó`@©ÖÙ_x001f_¸†b*8žê_x000c_ÚÓ</t>
  </si>
  <si>
    <t xml:space="preserve">‘ºØä·nÆ”¯¹~^£XW&gt;VdWâÏñ K&amp;â î£ŽÏð’_x0016_Ìz=R;_x0012_eÖp_x0004_¯Ìj~Ê_x0010_®E_x001c_._x000b_Ì’gÅÏ_x0002_äú¿ÏÁ˜å{G_x0006_¼$‚[ï‹á_x0013_›&lt;—+päŸ_x0013_R“_x001b_O©_x001e_BÁiDd64+_x0002_Å’²®_x0014_&amp;#’_x0004_ØóØsËeÆ6Ž¯=ñ÷µžj+còì8_x001e_Z›æbøÌ</t>
  </si>
  <si>
    <t xml:space="preserve">:¶gÏ_x0003__x0002_Iû_x0014__x000e_</t>
  </si>
  <si>
    <t xml:space="preserve">'÷H’“K_x0007__x0019_eñ&amp;Q©Þ_x0010_w`»…xð	î.q_x0001_¤€×`Ékøu-ê/êƒ†`€™_x0016_íÉrR[‚à_x0012_WQôc)2?q¢Yüs¤¼_x001f_·†&amp;_x0008_ÓÉð*U</t>
  </si>
  <si>
    <t xml:space="preserve">;ço_x000e__x000f_‰•I8¾.3á¹m†ò‹òƒÜâ’r5P"~£ž¸fF/"_x000e__x0018_düF:R–³¸íé8±m_x001d_Q¿!ÉÁ_x0008_bQ;Š¤™§ø‹3fÑšnïs"6û^Å¸_x0012_òƒØdæ(N»_x0002_0ïpšj)û¼¢¢¹B_x0012_¾hãilã‡I˜S~p[Ïw¬pêæ¼ä‘$ùç@¨‰”_x0012_ _x0001__x0010_ŽßÎ7•ÞØ7ÜN+_x0005_ž._x001a_Š›U°tF_x000f__x0018_Š±_x0019_–4_x0007_B[0_x0018_Þ_x001a_i__x001b_‹_x0018_íÂ°Ð[hÑ²ïÏ\²0¶á­ø_x0012__x0017_ikB-š¿7åÙUu_x000e__x0006_15Céà_x0013_a _x0005_ˆkS‡_x0006_ŒU_x001c_ü¯4WIzcƒÔ1V$;"õ³/òt.€Rç_x0003_“_x0005_\8Ìß'Ðx"&gt;8ÏB_x0007__x0011_*Ì&gt;_x0010_œ¡™oÿ‹Àå©_x0018_Ê”ª¥v^¼]Q^/3i¥©ñ_x000b_V½}º¸ãŸ þª_x0010_Ó{_x0004_/C.qÞd</t>
  </si>
  <si>
    <t xml:space="preserve">Ÿüo`Ï*Ñ7$5eÌüiøÑ_x0015_åËÈ¼Áî—KO_x000e_²+žLì‡Ðdâ&lt;õQHæ‡_x000c_Rž_x0011_~ß\_x0004_ºiÇí²ë_x0010__x001e_Á™¹¶_x001f_]ï-ÞäÑ{ÍUIù_x0010__x0004_ƒ_x0008_÷_x000e_Ÿ_x0019_›ÉÕ_x0007_'!—ú_x001c__x0012_íÌ-·eèˆôÕSÙÎkA_x000f_æX!-jqB— R½©_x0013_wj¦…|í_x0014_ïN_x000e_r¤üˆ_x0010_›)‚+Ð3‡‡¿iŸ—.›²IYP–è_x0006_YaÓh</t>
  </si>
  <si>
    <t xml:space="preserve">’Eû_x001d_¢Ó_x001f_‚1_x0008_âµ²l':3ìb_x0004__x000f_‰˜B5€Wq§ßU„èŠùžÑÒå_x0001_</t>
  </si>
  <si>
    <t xml:space="preserve">id‡_x0011__x0013_eWB-&gt;	_x000e_eëF_x0005_=ìƒ³óá_x0001_:žû¸G£Éø³ua_x001c_ÞŠ›£Áþ—'_x000f_Õ}ó{((ùg36¹_x001b_z~/ŽàÂl—í_x0014_ÐIþf+àË®£»\_x0013_£wþn(¢Ïpä_x000f__x000c_(_x0018_ºGùJðÝ¿ú_x001c_€p¡‚_x0012_´	_x0004_—ãò_x000c_ê§â?ÜJDï *‚U°tF_x000f__x0010_±_x0015_–#_x0007_UV5$˜‰XW\_x0018_Œ_x0013_êÂ—«)YÙŠT;«W_x0008_¶æ®ù_x0013__x001a_bC&gt;¢ÉFÜÛrÿðâéºƒ¯¢ ž‘F:Þ²„`‰T_x0002_•£*UR‘miƒ«p\™»´×]Èe'ßó\´hÚ0ö_x0006_^</t>
  </si>
  <si>
    <t xml:space="preserve">ºÛ'Ôx?'_x0001_ö=Y_x0010_²hcËŒë_¬çÝù¢!¼î•¥^½XWC.0lŸ©üŠ0H¼v»¿‹€Ëð›_x0018_ô_x000c_Fi9_x0014_}Ðd_x001d_Ÿü`xÌ*Ñ7$.zÌýdýÎ%“¸ù´Á_x0013_gþ’6·</t>
  </si>
  <si>
    <t xml:space="preserve">žQ÷‡Çmæ_x0015_‹#{ä˜³† {ÃÀY_x001e__x0004_0¯Í§_x0007__x000e__x0014_&amp;¥ž¹´`_x001a_]ê ÞíÅ{Ï_x0011_ºEÈª[ƒŸuf¹£_x000f_íî9_x001d_L“ÿmèÌ_x0003_5«dëÍ‘)“õ_x0016__x001e_t¶_x001c_=sQ#f•=Z×nOb¦„xî	îS_x0017_J¤ó+…(Š-¶</t>
  </si>
  <si>
    <t xml:space="preserve">á‰Žaƒ¦hŸðqS\™è_x0011_YaÅg-	C</t>
  </si>
  <si>
    <t xml:space="preserve">’_ä_x001d_¥Ð_x001b_‡¿G{Ó¶²‘×î×d_x0007_</t>
  </si>
  <si>
    <t xml:space="preserve">”ƒB"†WXÙ­f‡÷³pk4;_x001d_ƒ</t>
  </si>
  <si>
    <t xml:space="preserve">P×ú_x0012_^€W}_x0017_X_x000f__x0012_q‚B_x0002_.ð‹¹íà8Ì_x0010_PQ¾_x0005_‚{ù¶‰²®¤š¥ò•&lt;xÙœ~ëx57ä`wwñ"_x0006_"]Ö£·\Â×_x000e_ëJàg_x0013_™±žª³V_x001a_·äw_x0010_™ÈI™w5&lt;_x0018_½+ú'éà¶ì"Æ™2‘Š•_x0012_´	_x0013_€ïÿ=¬£ ´&lt;ÃADø+_x001a_õþd‰2¿½__x0012_Ÿ?</t>
  </si>
  <si>
    <t xml:space="preserve">CW-_x001c_áâ`YH_x001a_‹(d3O_x0004_Õ™àŠ\O¯J_x0008_Û–ž	_x0010_}_x0015_@/ ÝMÜÄKt{{s_x0004__x0004_Éé{#jØW²’¼_x0007_Œ^_x001e_å§"VO„‘nhžÑ1/¢Åé¦_x000c_ƒ_x0017_~ä§.±RÚ'ÿ9 ^ƒÓ/Úkp+)&amp;Ì:F$h‹|cÌãì9µ×Ôï¢_x0011_úê×~_»]S]''f”“ºŽrl¿j¾¹ˆœÉÀìkôs_x0004_Ò³›¤îo_x0003_”öww×_x0012_¨\_x001c_!nÍýYw9ý&lt;D9Á_x001b__x0013_ú6Œ_x0011_¦6íÅ_x001a_å_x0004_‰7pä‡Š</t>
  </si>
  <si>
    <t xml:space="preserve">+âY~ÞxOë_x0012_69jb4_x001e_Â›³¨_x0010__x001e_Ué=ÝêÆzÒkû6óÔ_x0006_òÎ&gt;_x0014_à˜[Ÿë_x0003__x001d_[šÀ~_x001f_ÑÄ</t>
  </si>
  <si>
    <t xml:space="preserve">9¿lÿ€êª_x0012_ìŒ</t>
  </si>
  <si>
    <t xml:space="preserve">_x0003_|¶_x001c_Zv -V+Q×nOb¤€|ç_x0017_çZ_x0001_L›Ç÷i¡*•+¶4ï¹ù_x0012_¸Ÿ.fBüŒ`á</t>
  </si>
  <si>
    <t xml:space="preserve">p¢Rú_x001c_œXîoV¿ùÓ_x0001_ìÔÂ_x000b_×[=l’ŸVK‚PKÅ¥l™öŠ†åŸÒä%A8_x001f_vÅËìsB.&lt;_x0003__x0010_jõN_x0003_-ì‰¤òý?ˆQ_x0018_hÂYðÈ8Œ†Üˆ´Ÿ™»ó­E_x0002_é•wçs!?þyGLö_x001b_{ZdÂ£°;Å¿_x0017_ÖCög+ßµÜš»]_x0010_¹tým_x0018_“Êvßsw_x0018__x001b_¢(ð&amp;ôç†›ã_x001c_ÿßË#_x0007_H"¿_x000f_Šùþ*”ÚËŒ7×HD=zßÂZ_x0002_¤°2·É™B)¢_x0007_jY]/kâóbMC_x001a_”_x0011_ï¸Öžk_x001e_†Á‡òTÔeáû®ù_x000c__x001a_aeD'£ÀLÜÇJi_x0001_:?z”˜*h_x0018_læà¹=ŒI_x0017_ÚÙPoF‰˜z`Šß_x0016__x0012_§ÀÒÚw³_x000b_yŠ¢C±uÞ0ÿ_x0008_Y_x001c_Å¡_x001f_Ò`x#$&amp;Æ6w\_x001a_‹_x001e__x0019_ôáô9©Þßâ“g¸¬¬ýÕ1„nA.</t>
  </si>
  <si>
    <t xml:space="preserve">mƒ™œð_x000f_E¼}±¾Œ§D_x000f_rÀJŠ_x0004_i²èð_x0016_T:«Ï_x000c_{Ë_x000e_ØI_x001c_+yÌý~üÏa”‰ùÊ§ã½0=PáyPëŽÑmæ_x0004_‚/xà‘—_x000c_K*~¢'?¹PLg8X(sÆ¢º·_x001e_&amp;#’_x0004_ÞíÛ{ÏlÂ_x000f_ïÝ_x0001_È±L</t>
  </si>
  <si>
    <t xml:space="preserve">ûö[÷í&gt;_x0003_L›ñ	gÑ²x	·fôˆð¶"šÿ_x0013__x0016_DÈakw -Xœ"Q×nOcŸ_x0006_óbÕ×Q	Ižá</t>
  </si>
  <si>
    <t xml:space="preserve">™/›+qµ7á¹</t>
  </si>
  <si>
    <t xml:space="preserve">3!_x0007_®Yù_x0001_¤Ó_x0006_Ž†Ex õL.Rp9S]ŠžH=ŽPNÙ¬iŽõæœÈì£C1i__x0006_š–¸h/</t>
  </si>
  <si>
    <t xml:space="preserve">(lêO:R–³¸óà8±h_x001a_iÞ[øøFñÐÀæ²¡š§å3qØŸG‘_x0001__x0011_7úeLJí+</t>
  </si>
  <si>
    <t xml:space="preserve">)[×›ÎHú½_x0017_ÛBþn-ßµÜšºf‘5ú?P_x0013_›Ïsù_x0005__x0013_ _x001f_¬)ð/òí†onÄ/a°‘²_x001e_ä5Á4°ÛÍQßÆû;ÜKY_x0005_ñ7#Šø%Ã2CicÒúcÀi[A\1_x001d_îógQJ_x001f_ƒ_x0013_íØ¯ÉUYà±Ö²$‹8µàÃûc_x0014_Yc[&amp;š¿7åÛKt_x0006__x0003_9=zˆœ"Xfü:úŽ¼_x0004_„U_x0001_ç¯#QF¹î_x0008_P‚Ô_x000f__x0010_§Ûï¬_x0004__x0014_AôÝx´uÝ&lt;ñ_x0005_[_x001c_Å¡_x001f_Ó[û©¬äö=Y_x0010_­h}Ìåú1£ÔØî““5t|#†g„Ò¨Ëï_x0017_W¡ªçô</t>
  </si>
  <si>
    <t xml:space="preserve">†/pÉ¡=cÊ_x0010_®E_x001c_.eÅøiüÆ_x0001_íÞÇÁ“ìpM_x000f_¼-š=éáßUà_x001b_ƒ_x0013__x000e_Ÿ ƒ_x0004__“_x001a_N©94ƒ/&gt;_#6(_x0014_Áœ¤­_x001f__x0017_Të_x0004_ –âzÌkÅ_x000b_ïÝ</t>
  </si>
  <si>
    <t xml:space="preserve">ùÈ5</t>
  </si>
  <si>
    <t xml:space="preserve">™Œc÷ò&lt;_x0014_EšÀ~_x001f_ÑÍ:²=é*±ö¨)è_x001c__x0001_|±</t>
  </si>
  <si>
    <t xml:space="preserve">Sz4!V¬¨¤Ux’ZŸ_x000e_‡fÈ×j4qùû‹_x000f_î</t>
  </si>
  <si>
    <t xml:space="preserve">Š)d¾2ö€†_x0014_ùÕ.š–_x0002__x0001__x001b_ì¾[_x0005_uÏb)9=wªPÿ_x0014_ Õ_x0005_›?9Ó´‹_x0011___x0003_;ï`h	ø›r=™Yq§ßUŽÿƒò”Üã„s</t>
  </si>
  <si>
    <t xml:space="preserve">_x0016_&amp;&lt;‡ž¸lE*"_x000e__x0018_dü@:R–³¸ñè&gt;¸v_x0013_aÈ]ñøFñÐÛùµ®š§þ­E_x0002_éœGlñ¤êÀeNLð=</t>
  </si>
  <si>
    <t xml:space="preserve">&gt;\Ù²°;É½ëÁ_x0008_Žúa3žš0 ›OÚT+ÿÈsûz	 _x001a_¡)ø;÷äÂœÒ_x001c_¹;ùÉçDéU_x0010_‹å÷&lt;”ÚÚ…;ÕLG_x0019_ð4$³¼_‰	&gt;6_x0018_‚¾žR	e^</t>
  </si>
  <si>
    <t xml:space="preserve">_x0015_Þ_x001a_iK_x0013_ƒ_x0018_æÌ§ÊWgÜŠ©Ë_x001e_–0µî­þ_x0012__x001a_ikM</t>
  </si>
  <si>
    <t xml:space="preserve">š¿7åÛIq_x0007__x0007_'4sžœ/Xfü:å‘¶_x0003_‹V_x001e_ÚÙPoO¹_x0013_øå_ï</t>
  </si>
  <si>
    <t xml:space="preserve">_x0016_¢Æô¬_x0013_‹_x0010_hŠ®K³cã²_x0001_á¢Cã_x001f_Yñã_x0019__x0001_ò_x0005__x001b_^_x0010_¯_x0017_gÌà÷1«ÀÝç×`‰¬Òû</t>
  </si>
  <si>
    <t xml:space="preserve">_x000f_ÿ+_x0008__x0017_{3lŸŠð_x000f_Tµq³¼…ƒÎä”)ôq=R;_x0017_qÖkl—šoGÈ</t>
  </si>
  <si>
    <t xml:space="preserve">¦ubS]Ìý`üÏ_x001c_ìÃÞµû¨“	w_x0012_´-˜ZïÜeè</t>
  </si>
  <si>
    <t xml:space="preserve">_x0013__x000e_Ÿ ‹_x000e_V’_x0014_Y¤.5¼Y|_x0019_E_x000e_/_x0002_Äšº¯_x001e_&amp;#’_x0004_ßÔYðC°û</t>
  </si>
  <si>
    <t xml:space="preserve">ñÖ_x0007_îÇ(_x0014_àç[øæ?_x0015_|_x0019__x000f_à´o4:	&lt;š~IÍ‘_x0016_©“_x0010__x001d_`Á_x001f_Sq#%_‹#RÉÐ_O_x001d_ùö)¬z±_x0007_\VŸýˆ_x001b_™/Š"|·3ï‡t†¦.æÉrSY–à	?i¢f_x0010_0"y’'%¬Ú_x0011_‡1	ô²Ž*#x_x000b_óg_x0006__x000c_˜U4ŽY@Ý_x0013_üÏ‹ú”Üï„s:aU&lt;åä€l^/=_x000f__x0014_eÍ8x_x0014_í³;xläˆj_x001a_jÃEùÞ8ŒùÜï¹£‘œpbÛ©WeG×ð×¾8^wsÉF_x0001_"@©§°0Þ¹	ÌJþ_x0012_R¬óÙüÈ_x000e_QÍ)·&lt;_x000c_™Îpï</t>
  </si>
  <si>
    <t xml:space="preserve"> _x0011_¹ ø!êå¢ã¡_x001c_ýæK«‹_x001a_»o_x000c_æáÎ5‹ÔâòEäID_x0004_ñ)#Š…C_x000e__x0004_Ijº¥_x0011_ž;_x0006_U@;_x0014_ïúbi=a³_x0010_ìÄ«ÖLdÐ»Ð¸_x001e_ôJã²ò_x0004__x0014_`j|QØùLåXÀøÚ:;=x•„#~_x0018__x0013_æ‡´_x0001_„n”_x0015_GûÑ¶¹¨ù–_x000b__x0017_1/ÿ _x000f_—`}Š¥\·kÄ9÷}'oƒ¤y¡3;Qlš"}X_x0013_»`dÌëï7®ßÀæ·_x001f_ú¬®¤}]½QVEA/_x0001_›©ƒï_x0001_lÂ_x000f_‚·…—Æðš_x0019_Ót8iGlAÊl_x0001_—óo`Ì_x001a_¦K_x0015__x0011__x001b_¶ÄaþÆ_x001e_åÝÉ½ð–íK1tŒ/‚Rë†ÙiÙzñ_x0013_qÝ_x001b__x0001_Š£_x0011_G¢$"³OD`.6!_x0016_Ä“ƒ"àþŒnÄæÔQ„G­û6Ìî`ôÍ*cãöYíí:_x0003_E’„y.Ñ³\Bç'…× ý6‘ô_x0015__x0017_|±_x001b_Zw9'Wˆ"O³‘</t>
  </si>
  <si>
    <t xml:space="preserve">tc¤‡xç_x0008_è&lt;_x0008_$šÇˆ_x000c__x0010_ôQ@¶;á‰`‰_x001e_áð_x000f_+`‚à_x000e_SiÄ 94y¬a…gœÒ_x0019_†€?_x001e_î¿ƒ_x001b_]:M•__x0005__x0016_”šJ&lt;Žh7£l¾t_x0001_wAìéšx0vT_x001a_›™©oH'9</t>
  </si>
  <si>
    <t xml:space="preserve">(ç_x0002_¦Óª_x0014_³€y_x001f_°pQ#Uú&gt;õÂ$üìÜä®§™»û”G_x0001_š¥±_x0008_ytŠ8_x001a__x001b_î _x0007_!TÞ¤°;Æ¿_x000b_ÔWÿr-ßó¥£¸\_x0013_·wå_x0006__x0010_ôÊIæ_x0012__x0004__x0018_fÇ_x0011_ñ</t>
  </si>
  <si>
    <t xml:space="preserve">þí¶í‘;öáL‘ôï" _x0001__x000c_€äþ+œÕÓ…?ä7?=ð+$Š‡C_x0002_51_x0012_ºÇk¦&gt;_x0010_]]4_x001c_Þ_x001a_iB#_x0008_šc_x0019_—ÖRbÚ¬ß¯&amp;!µî¦ÿ_x000b_*ë•¤þ$9uåP´üÇ:@òž)|o‚_x0002_ä’¿_x0004_’W_x001f_žÞao1ßã"+ð‰\C½Çè¥_x0005_‹_x0010_yƒ£F·oÇ8ê_x0007_f_x001c_¸Ú$Ðbp#&amp;WÎPxb_x0013_¬i[²˜Ó9¢×Ôî£_x0011_Ý•Û_x0004_g YVE-'p•™‹ù</t>
  </si>
  <si>
    <t xml:space="preserve">lÂ_x000f_‚¿ŽŸÉþ_x0014_Ä{:X_x0001_h_x0003_îo_x001d_”ômxÁ*Ñ7$(]Ovì ö_x001e_ìÁÃ«ñŽít^_x000e_½&amp;™UÑ_x0005_.0‚s_x0013_Hnf_x0002_Ìo£.}Ä"&gt;§&amp;@g=*(_x001c_ß›ºÔnUe—b­¼™_x0008_8—_x0012_ó×_x0004_øÏ1_x0014_îò]ðí'_x001c_X•À8fèÏ0¿dðçõÇ</t>
  </si>
  <si>
    <t xml:space="preserve">ª÷_x000b__x0016_DÈak{7-Vœ*[×nO~§…|é</t>
  </si>
  <si>
    <t xml:space="preserve">ðZC•û±mã_x0010_Š(y»5ö„a‰¦hŸðrN]œâ_x0007_TQ²_x001a__x0010_0_x0005_ó Ô&amp;%§Ó_x001a_™1_x001f_ë°›_x0012_T	7é_ŒþvLÌÄ¾hÂ'</t>
  </si>
  <si>
    <t xml:space="preserve">­¾Ï·ÁùÐè‡_x000c_6h^_x0018_›Ÿ§n@PD@(_x0012_«5RožÕí¦ý:²h_x0013_iÆ[øÄ?ŽáÀæ®¡ œù”8zÐ•è_x0015_)Yþ^NPû_x001b_{ZdÖ«¸:Ê±_x0001_ÌCùj_x0013_™±ž¾»^_x0015_¸rý`_x0018_“Åsßsw_x0018__x0018_¾*ù'éà¶ìŸ-Æ™2‘‰Š_x0019_´_x0002__x0004_ŒßˆN¬Üâ_x000f_µQ”}_x0006_ñ+ •ŒBˆ</t>
  </si>
  <si>
    <t xml:space="preserve">-7_x0019_‰½_x0016_¦¶ø½ŽµäÞËë¯ÊÛ³(ÒÿÊÑQ}¯¶×³:Š1ªæ¬‡tYY_x001d__x001a_\ò‚?ƒŽ_x001e_i_x0004_94{š"d_x001f_„_x0006_úŽ£_x0003_µn_x001d_ã¤(VF—_x001c_hìÑ1_x0016_¾ÍÒÚw³_x001f_q‚¯H¿lÄ&gt;õ_x0005_fZÁã;Òcx%'&amp;Ë6wS_x001b_‹_x001e__x0019_ôâë6¯×Ãî£_x0010_Ë‘•Û_x0004_g¿FWE'&amp;i¥ïøÈ	l?ÿ7bµœÏû_x000f_Äl&lt;V(_x0016_pÝh_x0005_¯~žŸ_x0018_”Wu$¢›E&lt;YÅò&amp;ˆÆÃ©Ž”íqS_x000e_µ2œR•ö’UžZø{3—ÆÞXK˜_x0010_G©&amp;;»X@`&lt;64_x001d_Üœƒ_x0014__x001f_^ê=ÖìÝ_x0014_Î_x0003_Å6ñÊ_x000c_È±L</t>
  </si>
  <si>
    <t xml:space="preserve">ïþSùå3_x0015_[–À~_x001f_ÑÐ_x0002_1µaô–ð¡#›ð</t>
  </si>
  <si>
    <t xml:space="preserve">a_x0006_Ž_x001b_Su8#A‘*Z¼ª</t>
  </si>
  <si>
    <t xml:space="preserve">	_x0018_Ÿ…fæ</t>
  </si>
  <si>
    <t xml:space="preserve">çS</t>
  </si>
  <si>
    <t xml:space="preserve">râ…±_x0012_¡«¦¥†0è‚…vˆ€_x0016_âÙqXSšç6Ûž</t>
  </si>
  <si>
    <t xml:space="preserve">±®É_x0005_H!§rÝœê%´â=_x0003_÷ÀŽ_x0012___x001e_3îx_x0007__x0008_êä_x0001__x0004_ù_x000e_:‰æ_x001f_Ø¢ßæŸÖë“{5hUœŸ¹sA0;3(nôE-ä‹¿œáW¶Q_x001a_vÈcºƒàÔîº¯‘»ý­E_x0002_éï~+1çcGFû$=^&amp;æ£³3Ê¿_x0017_ÖCöh#ßµÜš¸A_x001b_¾ràj(ä¶Iæ5Žª•`_x0011_ú%õç í‡$ùöH ‘_x001d_„‹ûh6pÌ¬åQr¶_x001c_q}9ËM&amp;‰˜+Œ</t>
  </si>
  <si>
    <t xml:space="preserve">&gt;+_x0010_ƒ¦_x0010_Ÿ@v_x0016_gLB•£##_x001d_Nß_x000c_íÆ®ÝSfØ»Óµ#ƒ</t>
  </si>
  <si>
    <t xml:space="preserve">µû«Ã5_x0011_`aF.ªÁJ³Û$s?_x0003_'5Céà_x0013_h_x0010_Ž</t>
  </si>
  <si>
    <t xml:space="preserve">î†¶_x001a_…R&amp;œÝ_x0012_KN–umß_x0001__x001e_¨ÇÒÚw³_x0017_zˆ¡C¨oÓ1ð_x0006_fZÁã$Ígx$(;ö@_x0004_b_x0013_‹ãéA?Ó2«ÜÞø£_x0007_Â“¼¥wT¸]nÈØÏ¾_x001b_iºÈƒª5µ‚‡±¤«ü</t>
  </si>
  <si>
    <t xml:space="preserve">»v&lt;S%_x0016_xÉm_x0003_ë"G¶LÜ_x001d__[;™¨}þÌ_x001c_åÂÆµð”éqK_x0012_´1›kÑŒØnã_x0005_ƒ+w‹˜å</t>
  </si>
  <si>
    <t xml:space="preserve">N™XFƒYLo7&gt; _x0014_ß™¸¬/`'Ð ÞìÞyÍrÆ_x0006_ùÜ_x0001_È±L</t>
  </si>
  <si>
    <t xml:space="preserve">çôYùè$_x0014_Lšÿ_x0007_]—¶:7¨`÷Œü‘TèÎ_x0015_'ÿ&lt;–ŽK&lt;$]–&lt;[«©_x0013_fb®Ž}ë0e¥è›_x001a__x0007_±+_x0012_Ö_x0003_ë@†_x000f_Òäƒjœé_x0012_åÊmQYá_x000f_-_x0010_‡XWoN é+¥HðÎ_x001a_†1_x0001_ì·ƒ_x0016_Y_x0001_3óg_x001a__x000f_®¥I=…RHÑ¥jè÷åü¤Õõ“CL_x0012_d_x0004_šŸ¹n@-&lt;_x0014__x0014_dÍ8x_x0014_ð‹¸÷å?¯l_x0013_`È_É¾B³èÞä´¢‡¬òœ&lt;éã_x0005_×}61ûfIJÊ]_x0018_]æ :¿_x001f__x000b_ÒHýp#ùË¡³»W_x0019_»sÚâçz_x001d_÷_x001f_55«æ4éÁ_x001c_ÊÞÛá›8‰ãH«–•_x001b_£</t>
  </si>
  <si>
    <t xml:space="preserve">53_x0014_ƒ±</t>
  </si>
  <si>
    <t xml:space="preserve">bf|QØùQÝØKr_x0002__x001d_04r‘’_x0013__x001e_b¾_x0002_å‡½</t>
  </si>
  <si>
    <t xml:space="preserve">’^_x0016_ë¡)o0û¨pw‚×	_x001e_¢ü”Þ5Š/ú*iÚ;ô_x001f_V:»Ü6Òjs'%_x0001_DÉž‹”KX[G_x001c_bñ’çàÝÎ_x001d_ÀˆÚ¡~] YW].._x0013_äÚºV'ì6ÈáØËÒû_x0010_Är;Q0_x0012_|Òj_x001e_—èoGñ_x0011_®N_x001e_(mÌû_x000f_ý _x001b_ÕÃÞ¼Áî—KG_x0006_¼%•[àÛnå&lt;õQHù˜‹_x000b_Wž</t>
  </si>
  <si>
    <t xml:space="preserve">N©/5¾i:_x001d__x0007_6+_x001e_Ä™¤­_x001f__x0017_[î_x0004_ –âyÑjÅ_x000e_È«ÈÎ_x000e_—m{†Éî:_x001f_Fð_x001e_eîÝ_x0002_8¼`ó±^ÊCpì'D=åÚ³_x0007__x001d_b¯GW·µcsb¥™yî_x0017_îSt3×ÇöMêxÉY&amp;ëgõ‚…iˆž_x0011_åÁuT]›ü_x000e_MoôX+0&gt;r«Qû_x001a_ÊÒw‰¿8_x001e_âôhe_x0002_2îf_x0007__x0008_—œU&gt;¾.3á¹m†ð‚òƒÜâ’r0P"~£žºoH)"_x0003__x0018_dòO:R–³¿íà9±h_x001f_Q¿!ÉÁ_x0008_bQ;Š¤™§ø‹3fÑšnïr"3ý^Å¸_x0012_òƒØdæ(N»_x0002_0ïpšj)û¼¢¢¹B_x0012_¾hãilã‡I˜S~p[Ïw¬pêæ¼ä‘$ùçA­—_x001a_ _x0001__x0010_ŽßÎ7•ÞØ7ÜN+_x0005_ž._x001a_Š›U°tF_x000f__x0018_Š±_x0019_–4_x0006_B\5_x0018_Þ_x001a_i__x001b_‹_x0013_éÁ°Ý[hÑ´ïÏ\²0µá¨ó_x0012__x001a_ikM-š¿7åØUu_x0006__x0004_:?Céà_x0013_a _x0005_ˆkS‡_x0006_ŒU_x001c_ü¯4WI{c†Ò1V$;"õ³/òt.€Rç_x0003_“_x0005_\8Ìß'Ðx"&gt;8ÏB_x0007__x0011_*Ì&gt;_x0010_œ¡™oÿ‹Àå©_x0018_Ê”ª¥w[¹Y_^/3i¥©ñ_x000b_V½}º¸ãŸ þª_x0010_Ó{_x0004_/C.y×m_x0003_–õh~Ö_x001a_—3f_x0011_yÌÿ`ûÆ_x0002_åÊÈ³ñ¨“	w_x000e_¶)›Vö‡Ñdæ_x0001_³U</t>
  </si>
  <si>
    <t xml:space="preserve">Ýœ”_x0005_T_x0010_E™XFƒP|äµ»õ%Ã›¸ª	_x0016_Cè;ÏìÓqÊhû„_x0007_5Ôv7_x000e_</t>
  </si>
  <si>
    <t xml:space="preserve">ˆ!Q´¡_x0014_pb®|î_x000c_óR_x0014_L¤ÇŠ_x0012_š*‹#x¹]éïP_x001f_Ý¶_x000b_iP–è_x0006_YaÄ/79HÔ#Ã_x0001_¤Ò_x001f_Œ‚&amp;	ã¾ƒ_x0010_e|I×g_x0005_</t>
  </si>
  <si>
    <t xml:space="preserve">—žU9ŽYOÝ_x0013_üÏ‰åŸÕâ›|</t>
  </si>
  <si>
    <t xml:space="preserve">2ìŒ©òè2´l#ã6» FÀ³ÐW_x0018_;g œÆ®^|Ó_x0008_ë{++øgPNó_|kd¡ýÃbËV†_x001f_ãm)æÃ¦¥»W_x0016_½wêt_x0010_†ÊIß_x000e__x000c_#_x001a_¼!ù#˜åÐã¡%áîp×ð­_x0012_´	_x0004_€ïÿ+œÛÞ´A¦qY_x0005_ð+'ˆ›Y€_x0003_5&gt;(üÃ)ž&lt;	YW</t>
  </si>
  <si>
    <t xml:space="preserve">_x0014_îúiR{eñ(íÛ¬Ð[gßŠ©Ë_x001e_‹_x0008_6m &amp;5_x0011_`aF1ªßMÚÊJ|_x000c__x0006_:_x0004_ñ`zúæà¾:mp6Åµn"ÙÂ.URö”rjž×_x0008__x0008_ Å–ÝF³h'ù÷_x0003_Å4Žlê_x0002_\%³Û Òj|! &gt;Ò&gt;b\*‹cbÏàê9ªØ²æÅ_x001f_ú•²¬F!Æa^J''g•˜ö0*ÆM¦¿ŸÇû_x0014_Ä{5X_x0001_h_x0003_îl_x0002_Ÿ÷o`Ì_x001a_¦D_x001c__x0011__x001b_¶ÄcâÍ_x001e_ïÄÁ‡êÕrw&gt; @kêŽÚoÿ_x000c_•+wô˜‚_x0007_S™*ÌVÆí=©|_´È¡Ýø¢‡“r_x001a__ôKÚìØfÎlÜ_x000f_ñ©|»÷IJ”¦_x0018_ƒ³nHXú_x0001_méË_x0002_8³gó‹é©6”Î</t>
  </si>
  <si>
    <t xml:space="preserve">_x001c_}µ_x0019_R{?"0”LU¨_x000b_~ZÙÿAççZB”à€+çR²7x¿;á‚˜mˆ—_x001e_Ý¶_x000b_iXæ_x0006_YvÄh!7&gt;HÔ#Ã_x001b_»Ö_x0011_ˆ;9•Í²_x0013_e¹bº&gt;</t>
  </si>
  <si>
    <t xml:space="preserve">—žH"ŽNIÞ´müø¤^_x001d_{ª´d&lt;_x0010_`1¯y_x0014__x0001_0ui÷Zu(ì‰¤òà&amp;±hg_x0010_ŠcŽžKÛ«®¸çó„§ø”3xÖvëx+?äfSIÊ_x001b__x0006_!_Ü¢¸2Å×_x0008_½MÇo4îóØØƒV_x001a_·ê`_x0018_…Îrã5sZ ¡)ù#óæ¡à‘-÷âp×ð­_x001a_¿_x0002__x000e_øþ&lt;ÛÓ´A¦qF_x001a_õ!"Ž‡döp_x0004_6(_x0001_3œC_x0004__x000c_\\1_x0002_îí`VR_x001b_‚_x001b_êÇ—_¤	4/‰_x001e__x0001_Î&lt;'•Ã1)_x0004_fF3ÕÅMßÇJt_x0018__x0003_9@_x0002_Ü¢T&gt;kÖA”ÐêQ‘U_x001c_ã¯*PNˆ”qk‡Ë	_x000b_§üÒ§_x000c_ˆ_x0015_x‚§GÙjµ&gt;ÎA-ƒ¥]êkp+)1Æ8aS_x0014_·X_x001d_¶Ú÷1ªÙÝà´_x001c_Ê¤§F!ÆaVA*/g‚™Šù_x000e_S„_x000b_À‡Ž€Æü_x0010_ËJB+_x0001__x0017_AUæJÌj~Ê_x0010_±E_x0002_)bÝühöÊ_x001e_ÕH6U(_x0016__x0015_Kw…J¤]kÑ³â_x0008_å_x0006_—\tåš—_x000c_V„_x0013_GÝ_wƒ._x001a__x0014_ouZC•Î§«_x0015__x001f_Uè;ÞåÞyÎmß_x000e_ìÓ=ÈÌ7_x0017_å÷SñêU_x001c_*•À_x0001_zàô|Klÿý¡"šé_x001c_'_x0002_Ì#Os? X‘=[½ _x001d_sZÙÿAï_x000b_ïZU”÷€_x0015__x0010_ôQ@¼</t>
  </si>
  <si>
    <t xml:space="preserve">è†„j¸àlÝÉIÒÒ_x0013_=6RhÏb69#p­Hû_x0014_¯Ö_x001a_·</t>
  </si>
  <si>
    <t xml:space="preserve">_x0017__x0002_wËÝÊ1_x0014_x!_x0008__x0012_lýF_x0005_</t>
  </si>
  <si>
    <t xml:space="preserve">å¸öè%°u_x001d_QùXðÃ:ŠàÜáÜ§ö¢Â”$qéã_x0005_×s!?ðnGFí$_x0006_$d Ùˆ.Â¹_x000f_ÛNàf#îÂ¤šÅ$*¿tço_x0013_…Éyî_x000b_	_x0018_fÇ_x0011_û;öã¸äŸ_x001c_€p¨²_x0016_1Ü4‹æõ6ŠÕÄŒ8ÍIL_x000e_ô+_x001a__x0001_s¼YŒÄ_x000f_(	G˜^_x0004_7adV_x0018_äï_x0017_UC_x0019_—_x0010_ïÛ®Ô/_x0018_“Š¨ïUÚsÇ¹ø¯_x0011__x0011_ccL/¥ÁDÙÛOr_x001b__x0002_$:C¯™*c_x001a_‡</t>
  </si>
  <si>
    <t xml:space="preserve">æ‰Ñ_x0005_ãP&amp;ã¸#o0û¨z`Šß_x0001__x001f_§Ûí§	³i_x0003_²»@·kÜ0é	V-²Ó_x001f_¬_x0019_@#!&gt;Î=a__x001a_ºifôœ‘	©ÀÞî«_x001f_Â¬ÓßF^„ÚÜÏò_x0017_lœ’€îJ¼r«¿„”Êøª›;’í×Á.A]’‹WÌQCòw«O^aÌþ}ýÏ_x0002_ìÃ½Ì²¨’-&lt;^÷_Ã_x0006_½“Úoà_x000c_‹</t>
  </si>
  <si>
    <t xml:space="preserve">pìœ‹_x000e_R‡_x0012_Z§_x001e__x0004_¸PGe&gt;&gt;(_x001a_®šÕ®/_x001f_Bá_x0004_ –ârÆeË_x0006_øÜ_x001a_ñÉ2</t>
  </si>
  <si>
    <t xml:space="preserve">™Œcíí;_x001f_M–ç_x0008_màÅ_x0004_	É_x001e_Ï‰õ¯"”é_x0011__x0017_u¿_x0018_k</t>
  </si>
  <si>
    <t xml:space="preserve">E_x001d_]‹!P´«</t>
  </si>
  <si>
    <t xml:space="preserve">‘6Š</t>
  </si>
  <si>
    <t xml:space="preserve">i¾:â…‡P</t>
  </si>
  <si>
    <t xml:space="preserve">iö4N‰i`_x0015__x001e_‡‘Qô\_x0013_T9r¶.ÿ_x001d_¦Î_x0019_Ž˜8—ÎÁ*"\@¿$tWÃÉV?„QAÙ¢mó‹ùœÈê‡}</t>
  </si>
  <si>
    <t xml:space="preserve">P__x0005_˜œ¹gA+S_x000b_~kÍG_x001d_%ÔõÂÊé1¸a_x0013_aÉDðÄõ’äú²¤™¬ÿŠ3pØ›w×_x0005_S_x000f_øeGLú&lt;</t>
  </si>
  <si>
    <t xml:space="preserve">(UØ£ˆL¸</t>
  </si>
  <si>
    <t xml:space="preserve">ÌIýi</t>
  </si>
  <si>
    <t xml:space="preserve">àóØØƒ_*&lt;ýoµ(™Írå_x0013__x0005_&gt;_x0018_º8ù-ýá¾Ý_x0013_Ó_x001e_6ÎQ²­‘BˆÌ°ßÊ_x000f_ñÙØHØIG_x0019_ð)=Š… ñA_x0004_HNñéRìbZ	C0_x001e_çû`VC_x0012__x0010_ïÍ³ÕOgàŠÔ°%ˆ1½çª•</t>
  </si>
  <si>
    <t xml:space="preserve">04rˆ“_x0013__x001e_b¾_x001e_æŽ¶</t>
  </si>
  <si>
    <t xml:space="preserve">‹I_x001b_ê®#WvÿêJhÐ	_x001f_¾Ìâ­_x000b_Ž/_x0007_ðŸC¨bÞ?ÿ_x0007_fZÁã&amp;êàò®ü_x0001_Í?}X_x000c_»~cËóë8¡ÛÜÞ!î"E+]Fg7§ß‚_x0017__x0017_S¦ô†ò_x0014_#¸u¸£žÑù“mµ9_x0004_.ge)•_x001e_\Â u|Ë_x0013_§M_x001b_)lÈýeúÒ_x001d_ñÄùú‘îqN_x0006_´*óS‡‰álþ</t>
  </si>
  <si>
    <t xml:space="preserve">Vš_x0013_G 9&lt;ƒ/&gt;_#6(_x001a_Âœ¤­_x001f__x0017_Tí_x0004_ –âzÍnÀ</t>
  </si>
  <si>
    <t xml:space="preserve">ùÉ?</t>
  </si>
  <si>
    <t xml:space="preserve">™Œcòò&gt;_x0018_DšÀ~_x001f_ÑÍ:²=é*±ö¨)è_x001c__x0001_|±</t>
  </si>
  <si>
    <t xml:space="preserve">Sz4!^¬¨¤Ux’ZŸ_x000e_‡fÈ×j4qùû‹_x000f_î</t>
  </si>
  <si>
    <t xml:space="preserve">Š)d¾2ö€†_x0014_ùÕ.š–_x0002__x0001__x001b_ì¾[_x0005_uÏb)9=wªPÿ_x001c_¦Ò_x0005_›?9Ó´‹_x0011___x0003_;ï`h	ø›r=™Yq§ßU†öŠûÕëšd1ldzá¦¤oA*?_x0003__x000f_eýO_x000b_.ÔõÂÊá:µa_x0013_vÉSøÆ&lt;³–¦Þ°¸˜¦þ—;@¯çGîCª½u»wLó _x0007_&gt;TÀ£·#Â°_x0003_×JÇäÜ_x0007__x001a_ Zƒf™Aþ"P(¦÷_x0014_ã_x000f__x0011_W_x001c_½+å$÷ú¿äå]µß7÷ùÅYÎ_YÜûõ6•ÕÚ‹?ÕMD_x0005_ù4"—‚d°	=4_x0012_ƒ±_x0011_™R_x000f_3Y_x000b__x001d_ùûX/9#ƒ_x0018_æÌ§Ý[~Ý±Ó‰Xð_x0008_©ç­ü_x000b__x0017_~jL&amp;«Ãu£¡ru_x0005__x0004_99dŸ’"g_x001a_¾|œ¶¹_x001a_…^_x0017_ç¤_x0012_)4¹‘Jë_x0008_ZÔ/¢Åé¦_x0013_ƒ	y¶@¾aß9Î‹©Äj]ßê[óÝ¨ùö_x0006_Baw·b»æë3¶ßÝùª_x0018_¾íæ_x0001__x0001_Ï	_x0015_0qz;’€ñT»u³»ŒžÊä’</t>
  </si>
  <si>
    <t xml:space="preserve">ÊJ_x0004_R8_x0015_{×d_x0002_ši_x0011_Ï*®R_x0015__x0011__x001b_¶ÄiõÆ_x0015_åÊÉªý¨“	w_x0012_´-˜VìÑeè</t>
  </si>
  <si>
    <t xml:space="preserve">Œ_x0013__x000e_Ÿ ‹_x000c___x001a_Y©.5²i:_x001d__x0007_57_x001e_É˜²¡/`'Ð=æoP÷_x0013_UÀ_x000f_ó×_x001b_øÑ6_x0013_ööRúé:$Îd_x0018_Ñã_x0011_ô:ºIí7±Í•_x0011_÷ò_x0016__x0003__x000b_²_x001b_Qo?$A•#/Ìâ</t>
  </si>
  <si>
    <t xml:space="preserve">_x0008_&lt;ÔÕ:Vº_x0006__x0014_Ižþ_x0013_ž(ƒ.pº1õ›n¸¦_x0015_äËsPPžç`Q_x0007_ÊX).4HÔ#Ã_x001d_¥Ó_x0018_Ž†8ô³²l':/ïg_x000f__x000e_‚O4YIáÛ_x0017_¾÷‰ÿœÒõžs;o[&lt;åä€h^</t>
  </si>
  <si>
    <t xml:space="preserve">_x0010_nÍ8x_x0014_í³;xläˆj_x001a_jÃEùÞ8ŒùÜï¹£™œpbÛ©WeG×ð×¾8^wsÉF_x0001_"@©§°0Þ¹	ÌJþ_x0012_R¬óÙüÈ_x000e_QÍ)·&lt;_x000c_™Îpï</t>
  </si>
  <si>
    <t xml:space="preserve"> _x0011_¸!ü%êå¢ã¡_x001c_ýæK«‹_x001a_»o_x000c_æáÎ5‹ÔâòEäID_x0004_ñ)#Š…C_x000e__x0004_Ijº¥_x0011_ž&lt;_x000c_X@;_x0014_ïúhi=a³_x0010_íÃ­ÓLdÐ»Ñ´_x001e_ôJà²ù</t>
  </si>
  <si>
    <t xml:space="preserve">_x0016_`d|QØùLåXÀøÚ:;=x•„#~_x0018__x0013_æ‡´…n”_x0015_GûÑ¶¹¨ù–_x000b__x0017_1/ÿ _x000f_—`}Š¥\·kÄ9÷}'oƒ¤y¡3;Qlš"}X_x0013_»`dÌëî9©ÖÀæ·_x001f_ú¬®¤}]½QVEA/_x0001_›©ƒï_x0001_lÂ_x000f_‚·…—Æðš_x0017_Óv8iGlAÊl_x0002_•ül`Á_x001a_¦D_x001b__x0011__x001b_¶ÄaþÏ_x001c_ëÝÄ½ð™Õ</t>
  </si>
  <si>
    <t xml:space="preserve">56·2šSïŒÜUŸ~³*Hf_x0012__x0006_Ño˜_x0013_E£84¥QCv??#_x0018_È¢1_÷ÏÛ_x0010__x0004_æg$ó_x000e_Uû2Ë°_x0001_òÓA_x0010_çôGñì$_x001d_EïK]–’qaô_x0016_©Ü¡µ)÷_x001c__x001f_{¶_x0012_V{?"B”&gt;U‘_x0017_va¥„qï_x000f_RfL¤þ–_x001a_¡Vð_x0013_x¿2è€†i€_x0016_çð_x000f_+`‚à_x000e_RlÏ-94y£a…gœÒ_x0019_‰€&lt;_x001e_ã¿ƒ_x001b_^:M•__x0005__x0016_•›J_x0004_ø*qØî_x000c_zVÂŸÕé™e:v\_x0003_Šž±dD$_x0005_ç$Àú_x0014_ÔF{!_x0001_ˆU _x000c_ÅYí·&lt;‹êÀæ³¸™¥†ìp@®Ã_x000c_¿8[i­2SLð"</t>
  </si>
  <si>
    <t xml:space="preserve"> [Þªµ:Ã»_x0014_ÓWùV_x0013_äÊ¥ ºV_x0012_¸_x0019_â_x0006__x0016_¢Ínî5sZ µ!ñ</t>
  </si>
  <si>
    <t xml:space="preserve">þí¶ú"úß6Ó²‰_x001a_¼	_x000e_Žøó&lt;ÔÚ´A¦qE_x0007_ô-$”T</t>
  </si>
  <si>
    <t xml:space="preserve">8_x000f_nø_x0016_&gt;_x000f_[Z6$˜‰XP{˜_x0001_3ü¬ÔPcÆºÉ±!›0¼ì¨ó5˜–‚•©ZùuV%Ãµ?:_x0004__x0007__x001e_“˜7_x0017__x001c_†úŽ¾_x001a_ŒWb›ì_x0012_(_x0010_òÀ1_x001a_Ü‚]_x000b_¢Æë¬</t>
  </si>
  <si>
    <t xml:space="preserve">Œ_x0017_p®D·vÛ$ð9f'ºØ%Ókx$O9 8F[</t>
  </si>
  <si>
    <t xml:space="preserve">»X_x001d_¶Úã9¢×Ôî£_x0006_Ã’©%„EVB('g‚™Šù_x0001_V„_x000b_À‡Êðš_x000e_Äz5V&lt;._x0007_¬T_x0004_ˆðhwÀ_x001b_—3f_x0011_dôëp_x0013_%îÃÂ·ç˜ósH_x001f_´$–Vá·Sš_x0001_Õ</t>
  </si>
  <si>
    <t xml:space="preserve">ÓHÝ_x0013_u…—£*zšC8¹M3c?44_x001d_Á…º©kg_x0016_ÐC€ŸŠ9¼3–ZìÖ_x0007_ñÇ6_x0013_çÿ^øï2Dþ8]êÍ_x0001_3¶l÷Ž›©D”Î_x0015_uŽe)K7-Vœ*[¼¶_x0012_O_x001c_Ý½eï	æ[</t>
  </si>
  <si>
    <t xml:space="preserve">U”÷€_x001b_™_x0010_ôQ@¾3ë…„w…–_x001f_ìÏI/"¦ã_x0011_QhÏb_x0010_OGH«ax—)_x000f_!Œ†:_x0003_õ¿”_x0012_Z_x0013_3æl_x0003_®_x0017_½ÜWÖ±áæx~KÂ¤èÑþ0t+›œ¤o@3&lt;</t>
  </si>
  <si>
    <t xml:space="preserve">l_x0014_¾~}rŸÛû€¿läu_x0018_kÀSñÇ8‚íÕå¶»˜¸ü­_x0003_{Ðž}îs)0–f!IÊ"_x001a_)d Ùˆ:Ê±ÛC÷q)ßµÜš§^_x0012_¶rçw_x0018_’Åxä5sZ ½*þ&amp;ðú»í"ûß6Ó²—_x0005_¿_x0003_</t>
  </si>
  <si>
    <t xml:space="preserve">‰çÎJîåÛ´¼VÄ˜=ó)!‰šT–</t>
  </si>
  <si>
    <t xml:space="preserve">;&amp;_x0010_‹²_x0014_—_x0004_…ª¿âš_x001e_ËXÚ½’K(Öø”°WcÄÅÓ±$–0´ø¬úqk*Z;qÑ‘_x000e_¯…_x001f_!_x001b__x0001_:=s—+i_x001d__x0002_æ’¿_x0019_‹n&amp;á¦)UO‰u_x0006_‚¹_x000f_/ Ûãœsñ/q‚¯H¿bÓ'õ9 ^ƒÇ'Ògx%&gt;&lt;Æ7w^*Í_x001a_[Ìáê7©ÀÙî¢_x001f_Ê¬ÓßF\£[RA('Wãëºñ0×6øg‡ŽžÍúŒ_x0019_Òr;@9_x001f_rÓe:_x001d__x0003_‰®Oê—u—×ì_x000c_ÄYÁõxéÀÝÂýïoO_x000f_«</t>
  </si>
  <si>
    <t xml:space="preserve">œ/Äá_x0012_¿wÛh_x0002_»Íß_x0010_T™_x0013_N¡!&lt;²TBc6*(_x0001_Æ¢ƒ«_x0016__x001d__é4Þë´z kû_x000f_ïÜ=Žµ_x000e__x001c_ïþSùå2_x0003_C«†z]õÌ_x0002_1²bèŒý #šÎjeD¶_x001b_T{9:[œ+Z·‘j</t>
  </si>
  <si>
    <t xml:space="preserve">Z¤š|î_x000e_ëP04æÇˆ+_x001a_¢_x0007_ö@½2êƒ™`žž_x0011_ôÈxZ]—Ø„¦‰_x001d_æÐ	_x0005_ûTÐ;%œî"êƒ;_x001d_œ³Š_x0010_A_x0002_2ðf_x0007_uïÖrCØ#_x0019_š×3Ó£—ùžÕâ›|2aY_x0002_ž™¤o]*_x0005_3_x0013_löD_x0003_$ìŒÖò?ˆh_x0004_`ù%‹ø8ŠéÝç³¦™»þ‘_x0003__x0006_«¥cï{+5ûyJGû*_x0003__x0018_"¤›°2Ê¸_x000e_ÌN÷g"çóØØƒ]</t>
  </si>
  <si>
    <t xml:space="preserve">ºqçh_x0019_¢²_x000b_ß_x000c_5£’0ôÁ'÷æ¼û‘:þàY©ƒž_x001f_º9†_x0007_'²låâ_x0007_ÁU‰}=Ì_x0013_G†@ÿ_x000e_&lt;5_x000c_‚¸_x000e_Ÿ=s$_x0014__x000b_c¸€0_x0012_1EÞDòÇ­Ô[aß²Þ´ ˆ5©ç±ý5*bcG-£ÉMÚµJ_x001b__x0001_:9#r¯äQX_x0018_‡_x0003_ç¾_x0004_ŒI_x001a_àŸT-vriÑ_x0016__x0012_©Íâœsñ/y‰¡B²uÓ0ÿ_x0007_\_x001c_Å¡_x001f_Ô|x*%&gt;Æ_x0006_ *²XàFo6	©Þßäµ_x0011_Ü”ª´~V·\Pz¥ØL_x0017_zÈ0ßBüz‡µ£õ–_x0013_Ð_x0005_8Q;</t>
  </si>
  <si>
    <t xml:space="preserve">y×s_x0003_–ˆ_x0010_4ñmñ&gt;Lj_x0017_’©5áÍ_x001f_ìÊÁ²ù™èuL_x000e_¨-UÑ·Úlâ_x0006_Š#pâö‹bQ£_x0013_Y¨_x001e_BÁiLo7&gt; _x0015_È…²®_x0013_&amp;#’_x0004_ÂìÚsËnÜ_x000b_øÜ_x000c_ó÷HnßöYóî&gt;_x0003_L›ñ_x0007_cÑ²x	³{þô­(ªˆn'}Ž˜Ùþâ_x001d_]•!Q«¡</t>
  </si>
  <si>
    <t xml:space="preserve">we¶…pä</t>
  </si>
  <si>
    <t xml:space="preserve">éj‚½|._x000f_ë¡_x0010__x0001_Õñ~_x000b_Ñ½¼</t>
  </si>
  <si>
    <t xml:space="preserve">’ÌqSDžá_x0011_Ph°_x0019_c	B.Ù	¸oú‡M“„;ã·_x0012_T_x0007_5în_x001a_	Š›r_x0004_…QJÛ¤e†ðåúòÒÒšd;P"~£–°gI$5_x0003__x000f_hóB:R–³¤òá0²j_x0004_lÉRøÃõ’äæ°¤¬å3qÖ”G‘_x0001__x0011_3çaKOð'=^&amp;æ¢ˆ±H4ÕëHþm)ùÃ¸¢¼O_x0012_¶|çn(_x0010_;‘6‹õ_x0018_ 6×päÎÝ‚Þü üû?­Š—_x0006_¼_x0013_‰æŠMßå¥ÒLŒ</t>
  </si>
  <si>
    <t xml:space="preserve">;7_x0019_‡¾_x0015_š _x000f_AY_x000b_$åòcSB_x0013_‹_x0017_€ÄÁÓk`Ç»ïÏ\²8½ï¥ó_x0005__x001a_~a|QØùQÝÛIv_x0002__x001d_04rž“_x0013__x001e_b¾_x0002_æ‡¼_x0003_’S_x0016_ë®)o0û¨qw…×_x000b__x0010_™ºœ_x000c_³”ó_x0007_zx´kØ:è	@$¼Ê'Ûh}%_x0019_³9Þ¯Üê‹Xè2k+	’ãçƒ¯_x001b_Þã©¥|C¼XIC.S_x0016_Ö©ý®{_x0004_ÿ_x0007_äêÙƒÍú“_x0019_Ìu&lt;X&lt;_x0011_|Õp_x0002_‹òQGÊ_x0013_¬O_x001d_!eË’a“È%ìÝÈ‡êÕ{G_x0006_¼%•ZöÝUŸ~³7på™ƒ	H“_x001a_O¨._x0004_Å+|g?1-_x0018_ß’³¡_x001e__x001b_e–FæïÅÎdÄ</t>
  </si>
  <si>
    <t xml:space="preserve">È«ÈÎ_x000e_—m{†Éî:_x001f_Fð_x001e_eîÝ_x0002_8¼að±^ÊCpì'D=åÚ³_x0007__x001d_b¯GW·µcsb¥™yî_x0017_îSt3×ÇöMêxÉY&amp;ëgõ‚…iˆž_x0011_åÁtVZŸü_x000e_MoôX+0&gt;r«Qû_x001a_ÊÒw‰¿8_x001e_âôhe</t>
  </si>
  <si>
    <t xml:space="preserve">;ço_x000e__x0001_ž‚H:‚h7£q†÷Œú”Ëâ“r;mdzá¦¸lC.5_x0014__x0018_eü@_x0004__x0014_’ñ€ðþ8±m_x001a_iù%‹ø9³kVkoŸ›¥ù—%pÏxþ{ &lt;ýawÅ_x0005_ÃÔ¦¤æ›;ÌKy0ëwÄ_x000b_/å×Ñ¦»\_x000e_¿výi_x0011_æµ:ßrSSHþ[§q¢ù½ç˜</t>
  </si>
  <si>
    <t xml:space="preserve">þàH ’_x001a_º_x001d__x000c_”áÎ_x000c_—ÜÙŽ&gt;ÔIBkðF$³…C2BM(Š±_x0019_–4_x0007_U@3_x0018_Þ_x001a_i__x001b_‹_x0014_êÁ°Ý[hÑ·ïÏ\²0¶å¨ó_x0012__x001a_ikB)š¿7åÙUw_x0004__x0006_?;Céà_x0013_a _x0005_ˆkS‡_x0006_ŒU_x001c_ü¯4WI{c‡Ð1V$;"õ³/òt.€Rç_x0003_“_x0005_\8Ìß'Ðx"&gt;8ÏB_x0007__x0011_*Ì&gt;_x0010_œ¡™oÿ‹Àå©_x0018_Ê”ª¥wZ»XS^/3i¥©ñ_x000b_V½}º¸ãŸ þª_x0010_Ó{_x0004_/C.qÞd</t>
  </si>
  <si>
    <t xml:space="preserve">Ÿüa`Á*Ñ7$5eÏýhøÑ_x0015_åËÇ½Áî—KO_x000c_½*žLì‡Ðjá&lt;õQHâ‡‚_x0008_V™_x0014_~ß\_x0004_ºiÇí²ë_x0010__x001e_Á™¹¶_x001f_]ï-ÞåÑÉUIù_x0010__x0004_ƒ_x0008_÷_x000e_Ÿ_x0019_›ÉÕ_x0007_'!—ú_x001c__x0012_íÌ-·eèˆôÕSÙÎkA_x000f_æX!-jqB— R½©_x0013_wk¢}î_x0014_ïN_x000e_r¤üˆ_x0010_›)‚+Ð3‡‡¿iŸ—.›²IYP–è_x0006_YaÓc.5_x0005__x000e_Ðaç_x001d_¤×_x001d_‡˜1	â¾Ž*#x_x000b_ïd_x0007_</t>
  </si>
  <si>
    <t xml:space="preserve">‚O4VAáÛ_x0017_¾ô”þ™ÕíœCL_x0012_d_x0005_£_x001d_2âœ_x0014_&gt;</t>
  </si>
  <si>
    <t xml:space="preserve">ëš¸ûê&lt;´Q‘ž!Šw8³c"orŸ ˜Áð?zÍê{ïy57ùyNNŽZN_x0018_#€Ðàq°ç]‡Wül*ïË¡¢²[_x0016_½pþh_x000c_œôIä_x000c__x000e_"_x0019_µ)þJö‹¸Ý˜;÷ß6Ó²_x0012_´	_x0004_€ïé1’ÙâòEäUE_x0005_ð-!”T_x0003_4_x000f_nø_x0011_ž;_x0007_^@6_x0014_ïúbi=a³_x0013_ñÁ®ÜWhàÌ­‰'²³?jpÃ_x000e__x0013_b`Z'¼ÁJÌÛC~_x0002__x0006_¶ŒwK­˜ ¾‰_x0018__x0007_=µj%‡£(K9…pt‚Ö_x0016__x0016_ ¸“ï5ôI</t>
  </si>
  <si>
    <t xml:space="preserve">»Ü'Ûf|  %Î"xb*°a`Îãã1­±Üˆ­!Ã‹¤%„Q^J''g•Ž€ó_x000c_lÂ_x000f_‚£ŸÆþ—_x000e_Äz5X_x0001_h_x0003_îl_x0001_ôj`Ì_x001a_¦K_x0019__x0011__x001b_¶ÄbâÊ_x0015_îÄÈ‡êÕrw&gt; @kêŽÚoÿ_x000c_•+wô˜‚_x0007_RŸ*ÌVÆí=©|_´È¡Ýø¢‡“r_x001a__ôKÚìØfÎlÜ_x000f_ñ©|»÷IJ”¦_x0018_ƒ³nHXú_x0001_méË_x0002_8²`öé©6”Î</t>
  </si>
  <si>
    <t xml:space="preserve">_x001c_}µ_x0019_R{?"0”LU¨_x000b_~ZÙÿAççZB•à_x0010__x0010_ôQ@¢3é‚`Ÿ–_x001e_ìÁwi&amp;äØ_x000e_Q`Èe795y£YÃcÞê_x001a_‚0_x0005_î·²l':2×äŒ„K¥I=…RWÑ»mæ‹ó—Ñî£ñÅˆ‚c¦€ä¿¥ý3(QÎ#_x0006_.ðü¼òã%°h_x0004_hÀ'ˆ‹ô¶¯¶ñÕÆñ®‰8zÐ•è{ 2ýbJSò?_x0003__x0018_dÝ¢³0Ã±_x0008_Ô%ÿ-ßÊ¹«ƒ h‡wãi_x0011_›Ípæ_x0012__x0004_" ÃSÁ8öå¶íŸ;ûïA ²ë`„_x0001__x000f_Œàþ+œÕÓŠ:ä7?=ó7 ‰…^ˆ2BM(ƒ’_x0014_±Òe\2_x001f_äíhOC_x001c_š_x0010_çÏªÑkë/R_x0006_7Þ²_x0008_&gt;_x0019_$;5*]Y!+ Ý:ÙÛHi_x0007__x0003_'=zëã`XgØq¶ÍÍ[Ø_x0002__x0002_á¥+_N†{m‡Ò</t>
  </si>
  <si>
    <t xml:space="preserve">_x000b_¡Øìœ5ˆ_x0016_zˆ¦H·mµ8˜_x0007_f%¤Ò_x001f_¬_x0019_@+)1Æ6vS</t>
  </si>
  <si>
    <t xml:space="preserve">²fgôœ‘	¶ßÜã¨_x001f_Ý‘¥¬wX„'</t>
  </si>
  <si>
    <t xml:space="preserve">nœ”ø]µMÄÅµœÑý•_x0014_Èp_x0004_/C.xîïˆ_x001a_)Q|È_x0011_­S_x0014_7eËíaôÅ_x0018_èúKB_x0019_Ak‹w6?Ó_x0014_“Ñ·åV„‰7_x0007_á˜‰_x0010_Wš</t>
  </si>
  <si>
    <t xml:space="preserve">G ZEði;9LfkožÏï´_x0014__x001c_\à&lt;ÙìÓËnÅ_x0012_ðÉ_x0003_È÷5_x0015_äôZùí&lt;rDýþ8döÅ:OÍ\ÿý¡"šþ_x000b__x0016_z²#-	_x0007_9^”+R½¶_x001c_k®†A‘r×R_x000b_N˜÷–_x001b_‘!Œ.@ÀIÑƒ˜i†˜_x0012_áð_x000f_+`ŸØÛä_x0011_X+0&gt;r´Qå_x001d_£Ã_x0019_†Œ&lt;_x0004_Ó=}òŒ„Ë×_÷_x001f_]r_x0004_ºk</t>
  </si>
  <si>
    <t xml:space="preserve">Ý§qñó‹ø€Ôë„z3_x0014_%O£áæ_x001c__x0011_oOUE9éE-ä‹¿òè&lt;µi_x001f_uÁG÷øˆéßä³¯˜£”•U~éœ`æCWMÀfNNó"_x0004_!]Á¡´</t>
  </si>
  <si>
    <t xml:space="preserve">¼Ã0ÏKÿj"ïÔ®ª²W_x0017_‡	˜P_x0010_™Îsï_x0012__x0005_(_x0011_»/ÁZŒÝ¼ú™&amp;ûçM‘ôï"½9_x0002_j+_x000c_—ÜÙŽ!ÔWE_x0002_á(+€Y°€Ë×Á_x0004_A)¦·ñÔŸ_x000b_$ÚÈ_x0005_UA_x0007_ü_x0014_îÆ³ÕR~Ù³«Èm²Oë”ý¸L46X</t>
  </si>
  <si>
    <t xml:space="preserve"> ÀEÝÜJ|_x0002__x0007_9&gt;g—†-X …_x0003_åŒ¾</t>
  </si>
  <si>
    <t xml:space="preserve">oOž™J_x0016_øï_x0001__x001f_©Ìâ¬_x0004_”_x0015_}²Ù:vÛ8ò_x0001_V;³Ó.Ûg@][_x0001_Î=|Z_x0011_¬ekÅäí	Ô¥ää´_x001b_Á®­F!ÆaWz¬¥â@©ñ_x000b_V¢}¤¿ŠŽÎñ™_x0014_ÉJ¶¦ÙÇÿ.T:_x001c_</t>
  </si>
  <si>
    <t xml:space="preserve">à¿ñ*“vy-gÐ‹eýÌ_x0001_íÃÞ´øì”8wqê^Í_x0010_›ÑŒ9ý_x0007_‰*xåŸ‹_x0005_R™_x0010_B½&amp; ½i|d&gt;5*_x001c_Èš¼Æ_x0017_p[Ð=Áåâ_x0004_´UË_x0006_øÝ</t>
  </si>
  <si>
    <t xml:space="preserve">øÆ)_x0013_ßˆ!Éñ;_x001c_L”ý_x001f_máÅ_x000b_	É_x001e_Ï‰ö®(—é_x001c__x0017_u°_x001e_k</t>
  </si>
  <si>
    <t xml:space="preserve">E_x001d_]‹$P·­_x001d_O_x001c_Ý½x×‹eßÕrŸþŠ_x0011_‡ ”+¯3àŠ‚j¸_x0014_á_x0005__x0019_÷©`¦kðØ©ôX_x0014_</t>
  </si>
  <si>
    <t xml:space="preserve">Xt¨EŒ_x0019_¤Ð_x0005_†&amp;êËóYe}mœ7E{ÈÈ_x001e_ …RHÑ¥j†þŽøŸ×ö›g4Pd_x0007_šºnI</t>
  </si>
  <si>
    <t xml:space="preserve">:e_x0010__x0003_ó~_x0003_3å³ÆˆÙ1¸a_x0013_aÉSîÉ;Ð¢œŠ»˜¤ú“8gÔ•vær_x0011_I‚^OLû#?TÖª¶1úÇrëLàg.áÉ¥šÅ$*¾OaâGôræ_x000e__x000f_&gt;_x0010_£)þ5öìµà›_x001c_t_x0010_¨x_x000c_m"„Šò_x0001_'Î_x000c_¨æ¿ˆ=À&gt;A_x0005_ò4"Š›]‰vE|(ýçbÎ}_x0003_</t>
  </si>
  <si>
    <t xml:space="preserve">gåñaYC_x001c_‹_x0019_ëÆ®ÝOaÄ´ï‰%‹3·æ¥û</t>
  </si>
  <si>
    <t xml:space="preserve">|a_x000c_B_x0017_£ÞDå¥0M_x000f_</t>
  </si>
  <si>
    <t xml:space="preserve">04sŸ’4b_x001b_‚:˜ô‡_x0019_V_x001b_á¡5RFˆ™uPü­1_x0017_¢Åê¡_x0012_ƒ_x001f_pƒŸ&gt;ÍRØ'òY$¹ãY¨[y_x001b_¢³CãFY_x0013_°b}Äüë6»ßÕí®_x001b_ú_x001e_ZE¯ÙDanÉÑ¦¯¥©¾ËmP¾iÍ»Òø“_x000e_Ís@(r._x0006_ˆ_x001f_RÔ†7*_x000e_¬O_x001d_!eËühøÍ_x0019_ëÞÁ©ÿ¨ÕpN</t>
  </si>
  <si>
    <t xml:space="preserve">•SîáÙ_x0003_ç&lt;Š4xÝæñ4Wš_x0013_G '=ºNC_AL_x0010__x0001_Àš¹­_x001f__x0001_Uà5×êâ_x0004_´UÃ_x000c_óÒ_x0006_ïÊ&gt;_x001d_àðc—_x0003__x001a_[•þ_x0001_`ìô|KeÏ</t>
  </si>
  <si>
    <t xml:space="preserve">$÷ªõ_x0015__x001c_~¨_x0013_Ms84^)V·‘ž€‚v_x0003_×0d¬Š¤Çµ(ü</t>
  </si>
  <si>
    <t xml:space="preserve">ˆ7_x000f_º3ë‡iŸŸ_x0017_™±:i'À“^_x0012__x001b_’5|-&gt;r«Qû_x001a_¤Û_x001c_Œ‚=_x001d_ë«Œ*e_x0001_2ìe_x0007__x0001_–š$&lt;èVqØºe¾‰ñÂœÕëšz3i\_x001b_š—€_x0011_;_x0014_!_x000b__x0010_kô@_x001d_)ä‚±ðÙGÊQ_x001b_kÇ[ôß0ƒáÛäŠÙâœüŠ2pÖ™{×_x0005_S_x000f_ù^ÌÅþ=#]Ý¡®:Ü¹_x000f_ÂKöe.äó</t>
  </si>
  <si>
    <t xml:space="preserve">U[”GOÚãî_x0013__x000c_Iß16E_x001c_¿5Ž öç¢å˜;ÿæ4ÐÁ­eâr\Ë•¨aÀÁÙŽ&gt;ÔIB_x0005_ù-!‰‡@ˆ_x0016_:_x000f_(¸_x0012_œ=_x0007_]X]_x001c_ˆõXP\_x0012_³n”ü§Ý[iÐºß®"Œ4™×Ã_x0011__x0012_bcF'½ÉEÔÒr_x000b_}:8&gt;|•Ÿ4h_x0010__x0005_ã¶ÁµQ_x0001_á§)TH¹î_x0008_PƒïŠ</t>
  </si>
  <si>
    <t xml:space="preserve">_x0019_Ò§_x000c_ˆ_x0015_g‚¹@°{Û1ý_x0004_]_x001c_1</t>
  </si>
  <si>
    <t xml:space="preserve">Ç_x0003_å€_x001b__x0019_²0·¾b*[_x0006_Èà÷F®ßÞú«_x0018_Ý•¬Ù_x0007__x0014_„&amp;_x0008_1l_x001d_ÃÄÖì_x000b_V½}º¸–Ëø–_x0016_Ðr W_x0001_.z×o–üix§_x0012_ÁK$(zÅÄ_x001f_‡ö_x0015_åÊÉ½ñ™òvL</t>
  </si>
  <si>
    <t xml:space="preserve">ŒSçkõÙmæ_x0007_”.xì‘‚4)á*F¡!4¾NLo6?*%¾àƒ«_x0008__x001c_^à;ÚÔ¤ölûzXØÈÌ7_x0017_åèSïí&lt;</t>
  </si>
  <si>
    <t xml:space="preserve">Dšó_x0005_fÑFõÑfâ_x000f_±Í"Ô_x001b_6</t>
  </si>
  <si>
    <t xml:space="preserve">'@~Wq#RZ” Oµ¨_x000b_vcÛü2×w±!X	î¡ÜG…+ˆ*p¾4éˆ‚h…›</t>
  </si>
  <si>
    <t xml:space="preserve">êc&gt;wì¥V&lt;…QJßºhŽþ‚Ââ®Ò›x5oT_x001b_“–±iC_x0014_Cq(nêA_x0003_</t>
  </si>
  <si>
    <t xml:space="preserve">é‚€Œ›_x0001_±Q˜ãL†ÉÃ9ˆêÂî¬§Ÿµúœ0}Ñ¥õ_x0018_›ø±^wÄ_x000c_ªÅ_x0018_dâ˜Õ6À¥×Kýr+æÔ§£Ç'Y‡_x0008_¼_x001b_@Ù¾/²Y_x0011_#_x001a_¼!ù#öì»åš-âçT¯²­_x0019_½_x0002__x000e_‰ïö3úÝ´Š_x0007_ÝVL=ŽR_x001a_ƒŒT€_x0002_4?_x000f_€º_x0015_¦BueC3_x001c_çóhNK_x0013_‚_x0018_ÖºÕíSaÜºÔ®#‚9¼â•…w*b}@-¢ÇEå¥0M_x0006_:»¶öJ¢(a_x001b_„_x001c_î¿_x0002_œV_x0017_é¢*oÄvp£îzï1œ_M*œ5·</t>
  </si>
  <si>
    <t xml:space="preserve">_x001c_Ž¥\ÀnÛ:ê_x0001__;ºÚ[«(@\Jž}_x000c__x0004_Gç|`Îãã1­ßÕã«_x0019_Æˆ­¹xg„ZWA-.g–ìðfR„t¥¶µá´Àš_x0019_Äz4Y0	yÕh:éŽQcÉ_x0012_©D_x001a_6`Äõhþöc—úÁ¶ý‘ålG_x0006_½+™k—õánþ_x000c_)tâ õvoš*Å+«áƒREd=( _x0003_Àª¨_x001e__x0015_Xè_x0004_T_x001b_:«H•û6{+Œ0÷_x000e_(Ü“_óñL_x0018_D‘ädöÍ_x0003_MÎ/Ïö«ÚzÑ„JJ(ª_x0018_Qr7%Y”+Vµ¨_x0017_kb»ƒA×_x000b_îQ</t>
  </si>
  <si>
    <t xml:space="preserve">K”ÿŽ}™FŒ_x0013_y¡:ÑÿýP€Ÿ_x0017_äÉpPYâ_x0007_i_x0017_¶X41=v¨_ä_x0018_¬Û_x0010_¿G{Ó·ˆ_x0017_X_x0004_</t>
  </si>
  <si>
    <t xml:space="preserve">êo_x000f__x000e_‘¥4F¾WVß¬e€ð³„æìë£ø¸å&lt;˜Ÿ»m_$#_x000b__x0017_|õO	)ì³2_x0005__x0001_è6‘#QJ¥x³Ôçƒ¶¥„Óþ•9dÑœ`îzUN³^0_x0011_sFR_x0002_‹÷¬1À¸ÓLÿg.æÎ¯¾»B_x0014_‡Oái_x0013_˜Íyç</t>
  </si>
  <si>
    <t xml:space="preserve">c v»_x0011_ø;ÿÝÀŸ¡</t>
  </si>
  <si>
    <t xml:space="preserve">öï@¡‚œ_x0005_½_x0007__x0008_°™Œ_x000c_ˆÝÚ‰:ßV@</t>
  </si>
  <si>
    <t xml:space="preserve">ù!%³ú&amp;°</t>
  </si>
  <si>
    <t xml:space="preserve">?6_x0012_„¦_x0014_–5_x0006_e!I$åìdSF_x001a_(¾—ÔkâR?</t>
  </si>
  <si>
    <t xml:space="preserve">_x0015_pbM$§ÀuW</t>
  </si>
  <si>
    <t xml:space="preserve">ª¤ú_x0004_ði_x0013_ëX º9ƒŠ½_x0019_úR_x001e_à»*VQ€‘_x000e__x0011_ÉïvIÒ”©ÖSÞCe‰¥A¿jÜ8ÿ_x0004__&amp;¾Ç'Îe@_x001b_"8Í&lt;R_x0012_´_x000e_c¢äÓ0µÖä˜Ñ!Êœ¥­vW´FQD+_x0017__x0011_ç©žð_x0008_P¿s¥º…–Çüªo¶J&lt;R:_x0015_qÉd</t>
  </si>
  <si>
    <t xml:space="preserve">žò`G·h—N_x0003_!aËôfÅ°gÕÃù6s_x001d_0KL_x000f_·/ƒ[÷Þ|á</t>
  </si>
  <si>
    <t xml:space="preserve">€.qÝ_x0012_|ì†_x001d_ê~™­Â2‘|__x0003_</t>
  </si>
  <si>
    <t xml:space="preserve">M_x0019_Â†Ì¬_x0017__x001c_Aè=ÁíÛ_x0006_·&amp;ûq®¦U³½hA³êXóì3_x001c_C“ñ_x0005_dèÊ_x001e_1«bÏ±ö¨)÷_x001c__x001f_{Ø_x001b_=u_x0007_$A_x001a_-Ï‘_x001c_j¯qç_x0017_íQ_x000c_râ…±_x000f_™(ƒ#{¡6áˆŽh¸àlÝÈsT_›ÿ_x0006_Y`Ëd_x0010_OGH­Fø_x001c_¤Ð_x001a_·ùC9ê	˜Ðß_x000b_ìf_x0005__x000b_ˆ•T&lt;AIÐ®h‡Ï_x0001_</t>
  </si>
  <si>
    <t xml:space="preserve">ã¢[¦€SzI9	_x000c__x001a_ñF0ìŠ§óàEÉ"#_x0016_Ÿ(¡ƒJÕ½ˆú±¥™¬ú’;qÓ•{íg)+þ^wLó _x0007_!TÞ¤Þ2¬¿0ÒTöVUó¦£º__x0013_¾vãw_x0016_žô_x000f_5_x0011_ _x0018_¸+ñ;þí·ìž_x001c_€p©‰œ_x001e_¿_x001e_	€îð4¬£ ´;Ã@Eô</t>
  </si>
  <si>
    <t xml:space="preserve">CW-_x001c_áâ`XH_x001e_Š(d3O_x0004_Õ™àŠ\O¯J_x0008_Û–ž	_x0010_}_x0015_@/ ÝMÜÄKt{{s_x0004__x0004_Éé{#jØW²’¼_x0007_Œ^_x001e_å§#UF„‘nhžÑ1/¢Åé¦_x000c_ƒ_x0017_~ä§.±RÚ'ÿ9 ^ƒÛ&amp;Óby" 8Ñ&lt;|blÉXÌâì0¢ÀÔî¢_x0010_Ç¬ÓßF_¿YUG0'g”—ŠÈv.„v¥¿Š—Èðªo¶J=iºœô_x000b_T_x0001_–÷kaÁ_x000c_¯J</t>
  </si>
  <si>
    <t xml:space="preserve">)lÇþiÅDê</t>
  </si>
  <si>
    <t xml:space="preserve">™YbÈ_x0001__x0007__x0015_ac|_x0001_Ã˜º _x0017__x0019_]á&gt;ÖïÝfÎqÅ6ÈÖ_x0004_óÍ7_x001c_çñ5ñƒ=$EŒñ8_x001b_“ô</t>
  </si>
  <si>
    <t xml:space="preserve">9¿lÿü¶)”ò</t>
  </si>
  <si>
    <t xml:space="preserve">a_x0006_Ž_x0007_Sr7</t>
  </si>
  <si>
    <t xml:space="preserve">]‹'[¼¡</t>
  </si>
  <si>
    <t xml:space="preserve">	_x0018_Ÿ…yë_x000b_éM</t>
  </si>
  <si>
    <t xml:space="preserve">B•ö+çR²(g»0éƒPþä.äðòÛÕCØ</t>
  </si>
  <si>
    <t xml:space="preserve">PjÎ~ /=w»Yò_x0016_¦Ú!_x0005_pÙÐmO²*Öüº/_&gt;5­øN&gt;š'MÙ§q†ö”û¨“ÐCM6/TØìæ:_x0015_0&gt;	_x0011_eõA_x0002_%îƒ¹ûý9¬o#QÂZòÂ9ƒèÛˆ²ÉžœûŠ2@¯çGçs!?ðnIPõ_x001b_{ZdÂ£°2Â¿_x0017_ÖCög#ßµÜš»^_x0016_·qým_x0018_“Åtßsw_x0018__x001b_¢)ù&amp;öà†›ã_x001c_ÿßË#_x0007_H"¿_x000f_Šùþ*”ÚËŒ6×KM=zßÂZ_x0002_¤°2·É™B)¢_x0007_jY]/kâóbMC_x001a_”_x0011_ï¸Öžk_x001e_†Á‡òTÔeáû®ù_x000c__x001a_aeD&amp; ÈHÙÇJi_x0001_:?z”˜*h_x0018_læà¹=ŒI_x0017_ÚÙPoF‰˜z`Šß_x0016__x001f_¢ÀÒÚw³_x000b_yŠ¤A¿uÓ0ÿ_x0008_W_x001c_Å¡_x001f_Ò`~ '&amp;Ë6w\_x0010_‹_x001e__x0019_ôåô3¨×Ùä“g¸¬¬ýÕ1„nA.</t>
  </si>
  <si>
    <t xml:space="preserve">mƒ™œð_x000f_E¼|±½„§D_x000f_rÀJŠ_x0004_i²èð_x0016_T:«Ï_x000c_{Ë_x000e_ØI_x001c_+yÌý~üÏa”‰ùÊ§ã½0=PáyPëŽÑmæ_x0004_‚)yçš—_x000c_K*~¢'?¹PLg8X(sÆ¢º·_x001e_&amp;#’_x0004_ÖäÒrÆeÊ_x0011_øÖ_x0001_È±L</t>
  </si>
  <si>
    <t xml:space="preserve">ûöZöé=_x0003_A›ñ_x0008_gÑ²x	·dõ€ý¶"šÿ_x001d__x0018_DÈakq ']— U×nOcŸ_x0006_óbÕ×Q	Ižá</t>
  </si>
  <si>
    <t xml:space="preserve">™/›+qµ1à¹</t>
  </si>
  <si>
    <t xml:space="preserve">3!_x0007_®Yù_x0001_¤Ó_x0006_Ž†Ex õL.Rp9S]ŠžH=ŽPNÙ¬oöæœÈì£C1i__x0006_š–¸h/</t>
  </si>
  <si>
    <t xml:space="preserve">(lêO:R–³¸óà8±h_x001a_hÞYøøFñÐÀæ² œ¬å3qØŸG‘_x0001__x0011_7úfNLí&amp;</t>
  </si>
  <si>
    <t xml:space="preserve">)[Ö›ÎHú½_x0017_ÚHûl.ßµÜšºf‘5ú?P_x0013_›Ïsù_x0005__x0013_ _x001f_¬)ð/ôì†onÄ/a°‘²_x001e_ä5Á4°ÛÍQßÆû;ÜKY_x0005_ñ7#Šø%Ã2CicÒúcÀi[A\1_x001d_îógQJ_x0019__x0014_ìØ¯ÉUYà±Ö²$‹8µàÃûc_x0014_Yc[&amp;š¿7åÛKt_x0006__x0003_9=zˆ"Xfü:úŽ¿_x0002_‰^_x0001_ê¯#^L¹î_x0008_P‚Õ</t>
  </si>
  <si>
    <t xml:space="preserve">_x0011_¤Ûâ¬_x0004_Œ_x0011_AôÝx°uÞ&gt;ñ_x0008_[_x001c_Å¡_x001f_Ó[û©¬äö=Y_x0010_­h}Ìåú1£ÔÞï““5t|#†g„Ò¨Ëï_x0017_W¡ªçô</t>
  </si>
  <si>
    <t xml:space="preserve">†/pÉ¡=cÊ_x0010_®E_x001c_.eÅþgøÏ_x0001_íÞÇÁ“ìpM_x000f_¼-š=éáßUà_x001b_‚_x0013__x000e_Ÿ ‹</t>
  </si>
  <si>
    <t xml:space="preserve">Vš_x0013_G &amp;#¸S|_x0019_E_x000e_4_x001d_Àœ¸ _x0008__x0016_Uá5ÜÔ¤ömÁ_x000e_öÐ_x001a_øÇ?_x0013_îÎ%‹Õ?_x0003_M’û_x0001_aÑ²x	¶\t_x0003_xt_x0012_‘÷_x0017__x001d_b¾_x0005_St.%WŸ U#ã—³!}A×ƒ_x0011_ÛÈr¤Ã²v*–\|¾1õ†wŸjœƒI._x0006_í°M#7™442?q¢Yü_x001d_­Ð_x001f_ŒŽ%_x0001_÷±²*^_x0003_0íf_x000e_	‘óJR€hHÆ¬Uø³úÕëšz3iC_x0003_£àÂW]</t>
  </si>
  <si>
    <t xml:space="preserve">_x0011_eêN</t>
  </si>
  <si>
    <t xml:space="preserve">%å‰€Œ›_x0001_°j_x0019_hÄDùÈ1îä˜ÈŸ›»ÿ“=Ò¥_x0001_•C(_x000f_{ìÂ’Ê _x0004_#^À«®2Å¨_x0008_Ú@ýh_x0013_m&lt;Fs=¦*‡ü_x001c_áÐ¢ôMÜh	"_x0004_Ê-ù&amp;êå¿ú˜%‚ž_x0003_‘õËiìB~Ö²¢(—ßÛ„?ÛIL_x0007_ö('—„@Ž2_x0004_4_x0011_»_x0010_–&lt;_x0008_3_]_x001a_ÞòX{eñ(îÅ®ÔR`Ù³È±"²NÏß±û</t>
  </si>
  <si>
    <t xml:space="preserve">_x0015_hj['ªÈDßã4_x000f_?_x0002_:?s‘….h_x0011__x0004_ÞðÅ=ŠI_x001b_à¥)TvÿêJiºTƒš|üé¥_x000e_‰	q”§G¦jÒ3ô_x0007_f®L;öT›@_x001b_ªÇGþFb.ˆ_x0005_gÎþœ5ªÝÀæª_x0006_Ã•ÑÜ5gÃ_x0007_%_x0012_l]1ÈÅžó</t>
  </si>
  <si>
    <t xml:space="preserve">U´u½¿„Èù’</t>
  </si>
  <si>
    <t xml:space="preserve">Ìn:i_x0001__x0015_xÕn_x0003_Ÿôn_x0011_É|©u_x001d_6lô‚_x001b_ÅÆ_x0015_åÊÉ½ñäK1tŒ1Sì‰ßrä_x000c_‚"tÝæñ4W˜_x0012_O©94³XBn_x0007_HR%Â…º¨_x0016__x001b_ZÐB¤ÔÛBMçNÓÈÖ_x0004_óÍ(_x001c_ùö\àí2_x0017_F•ÀŠ’	_x001d_„É\|w|i_x0012_ªÊ/zx´_x0007_$w?'B”#L´¨h_x000e_)Ÿú'œX¬ V_x001f_ÈãŠ_x0011_˜ Š</t>
  </si>
  <si>
    <t xml:space="preserve">x·1î„t€‚_x0010_ÝðrP[œá_x0006_Qn¢`F7_x0005_qµPÃcÞê_x0011_‡1	ã¿•_x0011_Y:M•__x001a_	–žK9™XAÐ¬d¾‰ñÂœÔã’s-`T</t>
  </si>
  <si>
    <t xml:space="preserve">’ž€_x0011_;_x0014_&gt;_x0014__x0018_jòG_x0002__x0014_’ñ€óÙº:äÆQÂZòÂ&amp;ƒöÜá£§‘¯ø’_x0003_ò&amp;}®iƒ_x0011__x000f_s˜ÆÊ_x001b_9_x001b_9Ú¡¬EÆ¹</t>
  </si>
  <si>
    <t xml:space="preserve">ÏKþq*æ·ßéƒ!LÌ'¡_x001a_NÏ˜mä_x000f__x000c_(_x0018_º)ð&amp;ñç¼ù™8øßpª‹–_x0018_½	_x000c_‰öZ’åÛ“6ä7?=ø *ƒŒT€_x0015_43(üÃ)‚&lt;_x000f_YV0_x0003_ãûiXF#õjÖÄ­ÔPiÇºß¸ ²NÏß©ä_x0004__x001b_abC_x0017_Ü»uÜãÉÿŠß?z”˜5h_x0006_†_x0005_÷Ž¶_x000e_Q&amp;hPÊ†Èy¨Jã|^É/™øÑÁ	‰_x000b__x000e_Ž§B«jÚ'÷"]ðãXŒ_x0010_(`Sg›jbY_x0010_²hcËââ3­Þßú«_x0005_Ä¬•¦\¾X^B(Aoó—ºñ_x0017_]„_x000b_À‡…—Æðš_x0019_Äm?W=._x0007_¬T_x001e_—ôj~Ï</t>
  </si>
  <si>
    <t xml:space="preserve">ªE_x0015_ lô‚_x001b_ÅÎ_x001d_äÊÄªñ˜äzO6ÊW¥Pö‡ßiè_x0002_³U</t>
  </si>
  <si>
    <t xml:space="preserve">Ý™³Ý_x0016_Ï~¢'?¹OLy?19_x001d_É‘¹¯/”ª_x0008_íX_x0014_âBE“JÎÈí9Ëª2_x0016_û_ñï'_x001c_EŒù_x0001__x0019_‡:Né_x0017_§Ê‡÷Æê_x0017__x001d_}¾_x001b_Ts6'Z#Oµµ_x0012_OZ¤„zí	çR_x000f_$œ‘+˜7ƒ_x0013__x0006_Ä_x000b_á‰`ˆ–_x001e_úÎwU`àš6MiÏ`*2"u¢Pý_x0015_œ¬c·‡:	ê±•_x0017_U_x000b_5ï_xs®ŸU=ŽTHÝ_x0013_üÏŠÂ_x001f_^gFC1i__x0006_…–¦oF==_x0002__x001b_oñ~ˆÛ_x000c_Z&gt;</t>
  </si>
  <si>
    <t xml:space="preserve">Ù_x0001_;—’©ùcÍû]êÀ‘¶§š¸ú”$yÐá_x0006_¤CVi‹6_x000c_=¬vQ&lt;_Ü¢¸2Å¹_x0001_ÑOýh7ç× šƒ]_x0013_¼uã`_x0010_¢q‰_x000b_5!_x0007_´_x0011_‡^Îí¶í‘</t>
  </si>
  <si>
    <t xml:space="preserve">öïW¨Ž­dÆ9_x0010_ˆçó7—Âß„6ÕN}{Š_x0010_"ˆ„\‹_x0015_9?_x0019_„±)àF7^@;_x001e_æúX/9#Š(mN"_x0008_kbÙ±Õ¯.”0²ö­ò_x0006__x0010_eZÎØB_x0010_Ë%ãrþù‹ø_x0004_C«¡Nd_x001a_šuâŽ½_x0019_W_x0001_ã¦V._x0005_¹ï</t>
  </si>
  <si>
    <t xml:space="preserve">_x001b_Ò”{Iôö§_x000f_Š_x001f_y§IµnØ:ê_x0001_B"ƒã$Ó`z")9ÉP~4_x0014_‹a|ÅÚ•K’ßÝçª_x0018_Ã•¬º}V„'</t>
  </si>
  <si>
    <t xml:space="preserve">z3/o˜™Šï\µ|¾‡óåöø‘_x0011_Ët#T1_x001f_ßT|íÌj`À_x0011_®O_x001f__x0011__x001b_¶Ä`ÅM—`_x001f_ù¶ø“ïmG_x0010_´*ŒSà„ÛiÙŽ|Ë¡c`³4Üe›†™_x001e_€4@e#A</t>
  </si>
  <si>
    <t xml:space="preserve">_x001d_Â†»©_x0008__x001f_\”E•Ô¥$½=€|®€QìÌ4_x0015_ïö\ñä9_x0018_E›äyïô:2¶gõˆý©-üöz_x0019_D·_x0004_ZKA_fœ*[½¡_x001c_~}¡†}×v•j_x0014_Jœø‰_x0016_† ‚"q»_x000b_—û¿hƒž_x001f_à×yYQ˜é6/_x0013_ôc735u¢^ÃcÞê_x0018_·_x0004_³Œ6‰_x0013_^-çy_x0006__x000e_‡C7„TqSRWqsÂ¤__x0014__x0012_»</t>
  </si>
  <si>
    <t xml:space="preserve">P`?þšºs6(=	_x000c_môY_x0003_-òóÊžgÃ9X_x001b_Ÿ_x000e_¥Ü;‰éÔæµ§‘¦ÿ3dÑy×C*6ûdNGò$k 2Ø›±-Ëv©s÷f#ïÃ®ª¤\_x0011_»Oœ_x0012_(†Ìqá_x000c__x000e_?_x001d_µ ð&amp;Î›ÄÝ™'ûáN¶_x0013_º_x0005_4öÎ6‹ÞÛˆ?Þq;È)_x001a__x0008__x000e_ÑU2?6_x0013_€§_x0019_€&lt;_x0008_L_:_x0017_äöXÛ´ûZ–_x0016_ü—^­è_x0018_Šï_x001d_ï4·ûÚÿ</t>
  </si>
  <si>
    <t xml:space="preserve">Yqh	ÉÏ|_x001b_„_x0003_îŽ¸_x0005_„T_x001b_à£6WR‡¨JkƒÔ_x000b__x0016_©ÄíÊ</t>
  </si>
  <si>
    <t xml:space="preserve">å_x0011_A‹¸I_x0014_¡ö_%ºÚ&amp;Ó|}'_x0019_G´_x0006_bZ_x0012_ºakÓêã8£Üä˜Ñ!Â—¨¢{@´Q_D+_x0017__x0011_ç©ï_x000f_\µv¾‡óåöùª’Fÿái:_x0017_zÔr</t>
  </si>
  <si>
    <t xml:space="preserve">‰ônnÉ_x001b_¤O_x0019__x0011_ï;_x001c_°{6%ÕI?&lt;9¨ÕOtk°/$íÛqá_x0005_”*q™áÀ4(Åa_x0016_âTbî_x0005_Xd=7 _x001d_Çš½©_x0012__x001f_Uô&lt;ÂêâBÍlÀ_x000c_ñÝ_x0005_÷¡6záÎZîä_x0003_b&gt;«ð_x0008_máÄ</t>
  </si>
  <si>
    <t xml:space="preserve">9¨`ñÍ×Pªê_x0014__x001f_}µ_x0018_Lv7</t>
  </si>
  <si>
    <t xml:space="preserve">V¬\)©_x0014_sk¯šqç_x0001_æW04æÇŠ_x000c_)‚</t>
  </si>
  <si>
    <t xml:space="preserve">~†M“¹†P_x0003__x0014_›8ðrP[œþ_x0006_OiËq(76q¯aqêD_x0003_Ÿw¿_x0001_Š_x0015_&gt;J*e&gt;_x0008_Šc_x0004__x0015_á™J&gt;šPHÆ¤lúŽÀÂãŠ™Ë8@6	P‡ºnI</t>
  </si>
  <si>
    <t xml:space="preserve">:_x000b__x0016_l÷B_x0004_0ì—¾ÊÙ:±j_x0019_hÉ[ö®8åîäç­® Ú€­3pÙ•wçs60ûbw1ˆ_x001b__x0019_ \Ù£µ-Ê±_x0001_ÚNÇ_x0010_QßË¥ ¸V</t>
  </si>
  <si>
    <t xml:space="preserve">·ën_x0016_¢²_x000b_ß_x000e__x0012_(_x0011_º(ù_x001c_ˆŸ†ä¡§tj•‘‰”_x0019_¾_x001f__x0004_–çñ%”ÛÑ:äÃ²å!®Ú³¼×vƒü_x000f_(¾‚tš&gt;_x0013_*[3_x001e_úóaNB_x001a_÷i¥üÐ‹ 1›À‰är–3·æ¥û</t>
  </si>
  <si>
    <t xml:space="preserve">_x0012_gcF*§ÝMÁÝrM_x0004__x0003_;&gt;zŸš</t>
  </si>
  <si>
    <t xml:space="preserve">_x000e__x0018_è_x0004_Þ _x000c_µ(dÚ¯"_F‰˜{w‡Ô</t>
  </si>
  <si>
    <t xml:space="preserve">‹_x0017_|‚¸H¿cÒ0Î$_x001c_»Û Ó`g&amp;)0Ç;F$h‹`|Äëâ7¢ç¢œ“_x0018_ú_x0017_'(£g¿XU@1'q–“ð_x000e__½w‚5z_x001f_~j)ôùÂØù.AêWg“öu_x0008_Í_x0012_­Q_x001c_(zÍý_x001d_„…%’œ²åºâ³&amp;_x001b__x0012_·/œ[éˆÙkà_x0006_ˆ.lå„4o˜_x0013_E£'4»V*gQ0_x0010__x001c_ß“ƒÖm&amp;Uà4ÖäÒrÑdÇ6Ž¯=ìÏ6_x0010_ãóDùå2_x0015_A«†z]éÏ_x0003_0´{òü _x0012_ìŒ</t>
  </si>
  <si>
    <t xml:space="preserve">_x001f_c¿_x0013_[t?_x001d_ î_x001a_R*žú¿Ÿ†xì</t>
  </si>
  <si>
    <t xml:space="preserve">ñZ_x0016_J›î‰_x0015_’)ˆ_x0013_òIÓ8_x0007_P¸_x0015_èl_x0008_Iid¥…</t>
  </si>
  <si>
    <t xml:space="preserve">Su»d(3!p«Fú_x001c_Ø«R·øgr»ôøL_x0008_V/ìe_x0007__x0001_–šJ:‡RIÙ¹mšñ³ÂŸÕé™z:h[j›ð¾W@343n_x0017_ÍF_x0003_-íŠ¹óà&amp;±m#_x0017_»cíÀ8áÔùº¯‘­ÿ­E_x0002_é|ç|*(ýnFIÊ]_x0018_XÁ§¸3Ã¾0­1Ço_x0013_dA+ƒ]_x0013_¼uü`_x000e_šË`ç_x000b__x0006_!_x001a_…£_x000e_Ä'cFÝ¡¯nˆ‘²©!Ù_x0005__x000e_”ò4–ÁÚ ÝH9|»_x0010_]Õ÷_x000c_ËxbbDžº_x0013_Ÿ4_x000f_Z_5_x001d_å÷hMC_x0007_(ÖÇ®ÖQ`Ð²Ðß&amp;ä6æ²ò5l_x001b_ZL'ªÉEÕÓU|_x0001__x0006_B_x0001_¯†+`_x001a_‡_x0001_ù‹·_x000c_„P&amp;œÝ_x0012_WN‡”tw‡ß_x001e_¢ü”Þ5‹_x0008_qŒ¥@·R¥BÎf§1Vúê`y #'Æ ~]_x0003_³fhÍàÓ»]?</t>
  </si>
  <si>
    <t xml:space="preserve">¾g„em'+-sê•‚ò_x0014_T½j»¾ñæ…ÀíO¿"#gC-Êo–üixÉ_x0014_®N_x0019_.yÌàgÅö_x001e_ìÁÃ´ñê_x001d_O`²_x0015_œLà·§_x0017_Ù_x000c_ƒ#xí_x0013_T_x0016_~ß\_x0004_§QDb&gt;37_x0015_È“²¯/`'Ð&lt;ÞåÙÑeË_x0007_ùÖ=Žµ_x000e__x0014_øÿZøì;$:éÀ_x0001_]jFìgöŠ÷·"Œö_x0013__x000e_|°_x0010_Rp_x0007_¯©tóÕM‘</t>
  </si>
  <si>
    <t xml:space="preserve">ShÄ`/1:t£[ÿ_x0001_¤Î_x001f_·¿:èµ‹_x001a_]_x0005_]ï	1—‚C_x0004_ø*qÙ¤l‡öŠûËïŸCL_x0012_d_x0018_›ž±jG38_x0003__x0019_dö~|VÔ‹»õâ:¯l_x0013_`Ç^É¾B³êÃæµ¡˜¡ÂëA@Ð¥üeöô_x000f_ûgLMì+_x001b_ [Ï£·9Æ°0Y¼_x001f_¿­_x001f_óž)E×Ò‡OÞSužÎm	</t>
  </si>
  <si>
    <t xml:space="preserve">"_x0004_½(æ%÷™Ç®¡[ ”_x0018_êøËOè_x001d__x000f_Šæþ4“ÝÝˆ6ßJY_x0005_ì._x001a_³‡]‹_x0008_=?_x0010_…×_x0011_ð:7\@:$˜‰XYK_x0013_ƒ_x0018_æÂ°ÓUeàÌ­‰:Š0µá®ä_x0008__x001a_hkM_x0017_Ü»uÝÛM}_x0001__x001d_=4rž˜_x0013__x001e_b¾_x0001_ù·_x0001_‰_&amp;œÝ_x0012_Vv_x0002__x001a_ÿµºÔ_x0008__x0014_£Úâº</t>
  </si>
  <si>
    <t xml:space="preserve">Œ_x0006_y¬D¾RQÏ_x0016_ÐØÜƒã¬</t>
  </si>
  <si>
    <t xml:space="preserve">mœ™‚÷_x0008_S¸|º¾‘ŸÒþª)Ïs?S8_x001e_yÑ_x0002__x0002_ùòQ~Ö_x001b_—3f_x0011_eÍý`üÏ_x001c_ìÝÅ‡êÕoO</t>
  </si>
  <si>
    <t xml:space="preserve">µ.žLì‡ÐdÙzñ_x0013_pæžŽ</t>
  </si>
  <si>
    <t xml:space="preserve">Hž_x001a_O§$_x0004_Å+|d &gt;+_x001a_È˜ƒÖm&amp;\Ð¿Ta_x0007_BÍlÀ_x000c_îÝ_x001b_ðÈ'_x0014_àý_øÕ±ë¤B~ø]ÑGü¸w\ÏµÎÌ.êc_x001b_|´_x0007_Sr $_è[_x0018_ÖJ_x0004_2ä÷'º\óQ</t>
  </si>
  <si>
    <t xml:space="preserve">K”ÿŽ_x0013_ž</t>
  </si>
  <si>
    <t xml:space="preserve">Œ/~¢3õ‡¿PƒŸ_x0015_çÉyQ_ðà`WQÍ!	C</t>
  </si>
  <si>
    <t xml:space="preserve">’Qó_x0015_¬Ú_x0011_†˜?_x0007_ïôhe_x001e_3ïn_x000e__x000f_‰˜B5Pq§ßU†ôŒÿšËï“r4mdzá¦ºp@(9_x000c__x0010_U‹&lt;:-Ô_x0008_2&lt;_x0001_³h_x0018_kßSïÀ?šèÛí¶® .</t>
  </si>
  <si>
    <t xml:space="preserve">uêþ)¥Gd… ÷À^st—'_x0007_&lt;+Ú£².Â¸_x0017_ÒJƒ_x0017_`ß´øÑë_x001d_`á"¶t_x0013_˜Íyç</t>
  </si>
  <si>
    <t xml:space="preserve">'_x001c_»</t>
  </si>
  <si>
    <t xml:space="preserve">ü8öù¸Ý¡'ÿäJ¨‚•_x001d_Ò_x0001_bŽß÷+å¤ö_x0007_ÔAM</t>
  </si>
  <si>
    <t xml:space="preserve">ø +”†_Œ2BM(ž¹_x0012_Ÿ5_x000c_BZ;_x0015_àûX/9#‹_x0013_çÄ©ÊViÑ´Ô‰Xð_x0008_¶ø¥ÿ</t>
  </si>
  <si>
    <t xml:space="preserve">_x001b_aZ:UšÀu^QÇ¨?_x0001_9?y‰’5`_x001f_—_x0002_á…»_x0003_µÜé_x0002_v¬¯v¹_x001b_ŒáBï1+š¡î¦_x0011_ü_x0013_yˆ»@¶uÚ9Šx_x0015__x001c_Ä…T‚ </t>
  </si>
  <si>
    <t xml:space="preserve">}tmÒ=|[_x001a_³gcËæí3ªÃÜú­!ú—¬¦|^´YQ</t>
  </si>
  <si>
    <t xml:space="preserve">/Ai¥ù0*ÆMº¾ŒžÏù“_x0010_Ót5iGlAÊl_x0002_žòo`Ì_x001a_¦D_x001c__x0011__x001b_¶ÄaÿÊ_x001a_îÝÄ½ð—èK1tŒ*‚TêÜoÙzñ_x0013_qÝ_x001b__x0001_Š£_x0011_G¢$"³OD`.6/_x0016_Äœƒ"àþŒnÄæÔQ„G­û6Ìî`ôÍ*cãöYíí:_x0003_E’„y.Ñ³\Bç'…× ý6‘ô_x0015__x0017_|±_x001b_Tw9$Yˆ"O³‘</t>
  </si>
  <si>
    <t xml:space="preserve">tc¤‡xç_x0008_è&lt;_x0008_$šÇˆ_x000c__x0010_ôQ@¶;á‰`ˆ¦hŸðmQXšé_x0008_NlÄi!4_x0005__x000e_Ðaû_x001e_§Ó_x0011_1_x0008_í¾²l':0ð`_x0006_</t>
  </si>
  <si>
    <t xml:space="preserve">ŸžrBühHá&amp;ç_x000b_*³ù×è…s</t>
  </si>
  <si>
    <t xml:space="preserve">h[_x0015_›™³kG_x0014_·üð¼s¾:_x0014_gu12Ù_x0001_ŒR~mÃG†Ä8‰ôÜç­¦™ØƒÞ_x0003__x0007_î/¬	wb¬zLMó+_x0005_'\Ù§·6Ç¥_x0008_ÏMÇV(æÈ¤£³^_x0015_ÑwŒn(›Óxßsw_x0018__x0010_µ!ñ</t>
  </si>
  <si>
    <t xml:space="preserve">þì¡âŸ Æ™2‘–•_x001a_½	</t>
  </si>
  <si>
    <t xml:space="preserve">—âþ=ÕâòEäIE_x0003_÷-=ƒŒU	_x0004_Ijºº_x000e_–&lt;_x0007_Z]_x000b_bœËaiÀ‘_x0006_ÍÖÇ®ÖQÐ¬×¶7Š7¾ã«Ã‡å³Â×šùÆ#RŠM?&gt;_x0003_Y•†\d_x0018_„_x001e_æ _x0004_Œ*g©ŸU	=ÑÓ6×ƒ_x0015__x0014_£Åâ¤</t>
  </si>
  <si>
    <t xml:space="preserve">‹_x0010_}¢@«jÇ&gt;Î9]%¸Ù&amp;ÚcM!WÈ_x0006_E_x001b_‹_x001e__x0019_ôâê0«ÞÝçª_x0006_Ç¬ÓßFC¼YT@)0j•˜‹ö0*ÆMº¼Œ›Æçš_x0019_Åt4iGlAÔs_x0003_žòazñlÕu_x001d__x0011_æFq¼ÅÍ_x001c_îÀß½çêbO	¿)škcx9¼gü³_x0013_û_x001b__x0011_K4o§)#¥$ ÌUDe#6)_x0002_Á›ÇÑ\&amp;"¶OŽ¯¨$›9ß</t>
  </si>
  <si>
    <t xml:space="preserve">ðÈ6_x0013_ãñXùñ;B«À_x0003_dêÎ_x0003_9·c™‰›¯_x0012_“é_x001d_'_x0002_Ì#Sr&gt;$_•#Rª©_x001d_O_x001c_Ý½eï_x0008_ìW</t>
  </si>
  <si>
    <t xml:space="preserve">U”÷€_x001a__x0010_ôQ@¾3à€w…–_x001f_ìËI/"¦ã_x0011_TlÍa!	C</t>
  </si>
  <si>
    <t xml:space="preserve">’XÃž._Ä·„8_x0002_é©‚_x000c_]_x0005_"ï`</t>
  </si>
  <si>
    <t xml:space="preserve">‘¥ÀËfÏ!U</t>
  </si>
  <si>
    <t xml:space="preserve">:S²øè±“gå=_x0007_jÃZùÀ?‹ïØá² „¤æ“_x0003_@Òœ|íz!7ÿ_x0008_O!ô_x001b__x0004_?UæÝÊ</t>
  </si>
  <si>
    <t xml:space="preserve">Ê±ÛC÷g4îóØØƒB_x0012_¿tçm_x000f_’Äxî_x0004_5^b…)ù</t>
  </si>
  <si>
    <t xml:space="preserve">ôæ¡à‘-÷çp×ð­_x0019_£	_x000b_äó_x000c_ê§â_x0007__ÃÈØÈ+#ˆ†B€_x0014_&lt;0_x0001_‚¾_x001a_š;7×¨ÓÍ`_x000b_XiÈå_x0002_ÐÖü“î6eÚ® µ&amp;ˆ</t>
  </si>
  <si>
    <t xml:space="preserve">µæ²ú_x000c_n_x0018_)|Pü²_x001d_ž©_x0014_ S_x001e_;&gt;zŸš</t>
  </si>
  <si>
    <t xml:space="preserve">`_x001f_‚_x0006_âŽ£_x0005_‘P&amp;Ú¤+TL€˜roì×g_x0011_™Åõ­5õmAŠ¦A¶kÚ9÷_x001e_^ ƒ¥]êx#(8Æ!vR_x001b_ºc[²˜Ó1©ÛÛã´_x0011_Ê« F!ÆaT].'i˜”ºŽrl½M95Böû“_x0012_Îl4O9_x0011_hÖk	“óQõ&gt;ò~Ëä_x0011_]G_x0002_è=ö%Ñù¤±ûŒšwO_x000c_¨-œLèŽ¥_x0014_ª&lt;ôu_x0003_µÛùR_x0002_Ï_x000e_E£'4»VD`;2*_x0014_Üš§®/&amp;^é?ÜíÒzÉ_x0003_Ã`öí_x0004_ïÆ_x000e_jÎ[ðì:_x001d_E’ù_x001f_lëô|Kx÷‰ò«/þ_x001c__x0016_u³#-	_x0007_%]”'Uª¬_x001c_~d¯½_x0007_•0ìM_x0008_N™÷+çR²*@=¹d\¿k_x0014_ûÀoQ_à	ZmÈX¢ÆÝ¡</t>
  </si>
  <si>
    <t xml:space="preserve">O¿_x0001_=ÐÒŽ_x0010_Au7ïe_x001a_	—‚K=ú)_x0002_áÚ3õ§ÈˆÂ¾‡x0iT_x0004_œž¿kE/:_x0017__x0010_qó~:/íˆºóé9·_x0007__x001b__x0007_Çcðß1³–¦Þº¯¬ò3gÔ™G‘_x0001__x0011_+øfFFô&lt;(U×£ˆL¸_x0008_ÐLúh4âÃ¯¤¾flÅOàw_x0011_’Êvä5sZ ¼_x0011_z®{8†æ˜'üù@·Š’_x000b_¼_x0006__x0007_ŒãÎ¾c=_x000b_</t>
  </si>
  <si>
    <t xml:space="preserve">ÇäqÎûyè_x001a_³¸gí_x000e_&gt;+g†¹_x0013_‚&lt;_x000e_B^2`Ÿ¸X._x001d_hÛSœšúObÚ³ß±!Š7±ã­ù_x0011__x0012_}d|_x0017_¡ÀNßÚBul8R}¯›4i øxÞ†·</t>
  </si>
  <si>
    <t xml:space="preserve">…^_x0016_ê¸+TJ¹î_x0008_Pž×	_x001e_¨Âõ¡_x0005_‚_x001e_y²Ù:jØ&lt;ö	A</t>
  </si>
  <si>
    <t xml:space="preserve">³Ò!Ö[_x0006_Y_x0019_:Ñ:vZ_x0017_°X_x001d_¶Úê	)UQ;“_x001a_Ã—¯»vA¼^GB($k™©_x0008__x0007_è…:‚‡_x0006_aG8ª)ðIYU;</t>
  </si>
  <si>
    <t xml:space="preserve">_x000e_Òl‹ôh`È_x0013_Ó4W_x0011__x001a_’1¾¼C¸–Ý¶û‘åsH_x000e_³)™Ré“Ùqç&lt;³(qæšŠ_x0004_Wœ|FÏ _x0004_ºNM_AL_x0010__x0015_È’³ _x001f__x0017_e–FæðÚzÇeÀ_x0011_õÝ_x000c_ùÏ_x000e_jÎ[òé=_x001a_[–ð	cìô|Kgèý¡(–ÎjeD·#Ðù²øf—#P··_x001c_ib ”yè_x0003_ëV0Àk_x001f_X•a_x0010_² †7óÑ¹»Såš_x0014_ù¿uQZ‚à_x000f_NhÍ_x001c_Qz_x0005__x000f_ô*«^ÖŒLÛ›:_x0003_ê¿Š_x0015_]_x0005_7êb_x000f__x0015_–L_x0004_¾SHÚ§lŽ÷Œ”œºì£z-`dzá¦°gI$5_x0003__x0019_rñE_x0006__x0014_’ñ€îá9·j_x0013_vÉSøÉ=³–¦Þ²¥œ¤òŠ3pØš{×_x0005_S_x000f_þyKO÷+_x0005__x0018_"¤›±</t>
  </si>
  <si>
    <t xml:space="preserve">A3…_x000e_süo(åÕ®¼»Y_x0003_¿pél_x0015_¢F†_x0007_Ü‹Ø …¢_x0007_­6Ý†Ù¢AúåTÞŽ•_x0018_ _x0001_</t>
  </si>
  <si>
    <t xml:space="preserve">—æ÷Hí–âóa¯_x0019__x0006_w®}v—‡^‰_x0002_&lt;0_x0010_…½_x0014_œ;_x0013_]C5$ÞðaRA_x001a_ƒ_x0010_éª¯»UYÙ­Þ‰Xð_x0008_½ï¥ó_x0005__x001a_g}B)¦ù3§ãVu_x0007__x0006_&gt;9dŸ’"i_x001d_¾|œ¶¿_x0006___x0018_ý¢"^Hˆ¨_x000c__x0012_ºÔ_x0016__x0013_§Âî¬5õmA‹ŸÃ=ç_x0006_õ]&amp;¥Ó9Òdi#&amp;2Ê;FÐåS±å4ÚÓºTV_x001c_Þ“%ùñ©§b(¸YT^/.pœþ‰ClÃ+ÉïÎí­Æ</t>
  </si>
  <si>
    <t xml:space="preserve">Ïp=Y9_x0011_yÑh_x0007_”ñuÕ_x0014_—u_x001f_(fÎýiýÉsí¬ÇøäK1tŒ%•[á‡Ñdþ_x0007_³U</t>
  </si>
  <si>
    <t xml:space="preserve">Ý„‹_x000c_S’_x0014_Y¤.5²T|_x0019_E_x000e_(_x001e_Á™½·_x0012__x0016_Tá_x0004_ –âzÑdÄ_x000c_óÖ=Žµ_x000e__x0015_ßuÑ|0_x0003__x001f_Eú_x001e_m÷Ì_x0005_ ·cüð‘ e_x0016_Å™„Ž#Ø¶åf¬_x001e_hÐ­_x0016_k_x0015_£…{ó_x0008_îM	Kà†Â+ævù{;Ìm¼Õ›k‚Ÿ_x001e_åÏqV\›à_x000e_MiÐf_x0010_	&gt;q©[ú_x0015_¤Õwé?9ê¨ƒ*#x_x000b_ço_x000e__x0001_ž•B_x0004_ø*qÅ¥m€õŽå”Üã’y</t>
  </si>
  <si>
    <t xml:space="preserve">_x0016_&amp;&lt;›¼lB38_x0003__x0019_kñ~|VÔ‰§ñä&gt;µj#_x0017_»cðø»_x0001_e_x0001_Þ±¦›¦ä%xÖŒèp-2Àì¸¯#¥ý_x0018_dU]9òú4è.ûl7Ï¦ §^_x0013_ vã_x0014_iÑô_x000e_¹~]cjã|­8õç¿í™#þàL«Ž_x0006_¼_x001d_</t>
  </si>
  <si>
    <t xml:space="preserve">°ßõ5—ßÛ„?Û'Ekö_x0010_#”döp_x0004_?_x0018_Š±_x0019_–:_x0010_T\7$˜‰XMC_x001b__x0019_ëÛ§ÝZhÛŠ©Ë_x001e_Š3±ä«ä_x0008__x001a_hd@_x0017_Ü»ußÄKq_x0005_</t>
  </si>
  <si>
    <t xml:space="preserve">1_x0004__x0005_í¢*X›_x000c_;¶¼_x0004_ŽTê¹*P_—yl‡ïƒàA_x0015_l\5³œ‡_x0003_gxVà]ò_x0003_BS¿Û%Îcy&lt; 8²G5bmí_x0013_3µdþÃßäª_x0011_Â“­¢z]¹^JB3)W¥’ƒó</t>
  </si>
  <si>
    <t xml:space="preserve">U´u½ÑñÈÀ“_x000e_ÅJB+_x0001__x0016_x×m_x0003_–õh`É_x001b_—3f_x0011_yÌüeûÈ_x0002_èÊÈ¼ü¨“	w_x000e_·-™[ö‡Ñdç</t>
  </si>
  <si>
    <t xml:space="preserve">Ý›”	S™_x001a_E™XFƒP|äµ»õ%Ã›¸ª	_x0016_Cè;ÏìÝqÊoû„_x0007_5Ôv7_x000e_</t>
  </si>
  <si>
    <t xml:space="preserve">ˆ!Q´¡_x0014_pb {í</t>
  </si>
  <si>
    <t xml:space="preserve">óR_x0014_L¤ÇŠ_x0012_š*‹#x¹]éïP_x001f_Ý¶_x000b_iP–è_x0006_YaÅ-29HÔ#Ã_x0001_¤Ò_x001c_‚&amp;	ã¾ƒ_x0015_e|I×g_x0005__x0008_ž›U9ŽYOÑ_x0013_üÏˆå”Õé{</t>
  </si>
  <si>
    <t xml:space="preserve">2ìŒ©òæ2´k#ã6» FÀ³ÐW_x0018_;g œÆ®^|Ó_x0008_ë{++øgPNó_|kd¡ýÃbËV†_x001f_ãm)æÃ¦¥»Y_x0016_½tãt_x0010_†ÊIß_x000e__x000c_#_x001a_¼!ù#˜åÐã¡%áîp×ð­_x0012_´	_x0004_€ïþ+“å¤ö_x0007_ÀIE_x0007_ò.=ŽŒU_x000c__x0004_Ijº¹_x0011_—8_x0007_BW;_x0015_ïóX/9#ˆ_x000f_íÀ¬Ðk_x001f_¢ŠÖ‰¥½hß®ú_x000e__x0010_jZ/¥ÐMÚÐNw?ˆÏÜª_x0011_b_x0013_X“x‹&amp;¶‡9¶3_x001a_à»]SNƒŒriÖ_x0008_kØÒÛSøG:øù_x0015_ãvØ:÷	^#»Ü#Ðb~?!%È_x0006_FY_x0013_°bbÄâì_ª±ÚÞª_x0006_Ë¬ÓßFW´Q^J'&amp;p©üŠ0H¼u»¿Ž€Ëð›_x0019_ô_x000c_Fi9_x0016_~Öi_x001d_Ÿü`vÌ*Ñ7$*zËûbúÆ%“¸ù´Á_x0013_gþ’6·</t>
  </si>
  <si>
    <t xml:space="preserve">žQ÷‡Çmæ_x0015_‹</t>
  </si>
  <si>
    <t xml:space="preserve">{áš³† {ÃÀY_x001e__x0004_0¯Í§_x0007__x000e__x0014_&amp;¥ž¹´`_x001a_]ê ÞíÅ{Ï_x0011_ºEÈª[ƒŸuf¹£_x000f_íî9_x001d_L“ÿbíÏ_x0006_5«dëÍ‘)“õ_x0016__x001e_t¶_x001c_=sQ#f•=Z×nOj¯qçéM_x000e_L˜Ç÷i¡4Š+¹5ö„a‰œ.›²IQ[žç_x0008_NlÄi.8_x0005__x000e_Ðaø_x0002_¥Ú_x001f_‰€_x0001_‘‹*Þˆ¾2__x0005__x0008_•ŸT4˜PNÈ¥jó‰Â_x0016_#</t>
  </si>
  <si>
    <t xml:space="preserve">î—¸óþ8±_x0015_b"ù$¯³hÈš‚³æ»›¦û;Ñš{ì~*+øzIwÊ _x0004_#^ß«°5¬¹fÕsþq"ßµÜš»__x0013_¾vãi_x0011_…Ësßsw_x0018__x0004_½)þ-óú¶í-üß6Ó²•_x0018_¿_x0007__x000f_—âþ=“ÛâòEäNZ_x0007_÷)+‹¼"ò2=_x000f_“_x0008_4Ì¦?_x000e_^]-_x0014_øóg@C_x001c_€_x0014_íü%"³°^Jï‰­t¹uß•Ç6we`XX¦ÁOÁÛKj_x0006__x0003_DE0¯åu_x0013_HÅp¸Ûë_x0019_ŽT_x001f_ê§-WI…“qaž×_x0015__x0011_™üé¥_x000e_‰_x0016_qŠ .·_x0004_Ý÷_x001e_W_x001c_Å¡_x001f_Úkp+)1Æ_x0006_ *¯`cÄëè.¯×Õï“g¸¬­¦y_ºFSJ&amp;)j¥ïøÈ_x000b_K¸|º½µá´À“)Oø±Œ_x0001__x0015_xÕn_x001c_ŸêixØ_x0012_¨F_x0018_*]F_x000b_</t>
  </si>
  <si>
    <t xml:space="preserve">HåÕúJKpPÕKs5Ñ)ŸOž‹Ùoý_x0004_Š4qääòGoäL5ñeNå_x0004__x0010_{&lt;4)_x0015_À»¯_x0013__x001d_]ì ÞðÜBönÂ</t>
  </si>
  <si>
    <t xml:space="preserve">9¾{ó±‹Ó_x0012_Žö_x0014__x001b_u¾_x0004_[{6</t>
  </si>
  <si>
    <t xml:space="preserve">[¬\)©_x0017_td¡š|ç_x0001_éT04æÇŠ_x000c_!‹.p†M“¹†P_x0003__x0014_›8ðrP[œþ_x0006_OiËq(66t©aqêD_x0003_Ÿw¿_x0001_Š_x0015_&gt;J*e&gt;_x0008_Šc_x0004__x0015_á™J&gt;šPHÆ¤lúŽÀÂãŠ™Ë8@6	P‡ºnI</t>
  </si>
  <si>
    <t xml:space="preserve">:_x000b__x0017_iöG_x0001_0ì—¾ÊÙ:±j_x0019_hÉ[ö®8åîäç­® Ú€­;yÐœ~îz((þow1ˆ_x001b__x0019_ \ß ¸-Ê±_x0001_Ûs_x0014__x0013_çÈ «½A_x0017_·~äk(ä¶Iá_x0012__x000f_&amp;_x0010_¼+ÁZŒÝ¿Ý_x001a_®s:pª‹–_x0018_¢	_x0012_ˆàç4“ÖÞ_x0007_V¾¥ÔvÐ_x001a_³_x000f_¢_x0001_Ê_x0004__x000f_</t>
  </si>
  <si>
    <t xml:space="preserve">_x0015_eb@.¾ÁQÛãrv_x0006__x0001_:=s—E`v€:ç‘¶=ó</t>
  </si>
  <si>
    <t xml:space="preserve">&amp;ê¯"_F‰–m`º©s/½Äê£_x0005_ƒ_x0008_q‚®IµR¥BÎ_x0001_]'²Ø8×kq%'_x0001_°DFY</t>
  </si>
  <si>
    <t xml:space="preserve">¶cjÅæÓOÐçÝÞ(“OI•¦\¾G^\/(~–‰ô_x0008_l6‚Zn_x000b_göÀ_x0019_ïE²_x0004_i_x0005_-_x001c_Òn_x001e_àði}Õ_x0012_®R_x001d_(_x0019_µ·Y‚n½³ë¬ÄñpM_x000f_¼-šSî‹Ùoç_x0018_‹7vÝ ˆ</t>
  </si>
  <si>
    <t xml:space="preserve">T™_x0013_N¡!R»?B_&gt;)!%¾àƒ¨_x0016__x001f_\é=ßíÅsö_x0013_¹6ìÕ_x0005_ùÉ3_x000b_ïþRøí_x0003_b&gt;«ø_x0003_gáÄ_x001d_9¿mñŽÍ×Pªõ_x000b__x001f_{µ_x001d_PKA_f•_x001a_Ð?$ÉOa¦†{ññR_x000f_[œø‚_x0017_™_x0010_Ü˜oµ_x0011_¹¿ã~_x0017_ÖÝðMj=šâ_x0012_&amp;mÌb41&lt;o«X‡dïêfÑôiB™éßFA_x0001_1îo_x0006__x000e_–šN&lt;…TUÙ¹k¾ÏˆûŸÖë“{5_x0006_\j¦¹pH_x0014_Cq(eýN</t>
  </si>
  <si>
    <t xml:space="preserve">$ä‚§ûå_x0001_Î_x0013_#uÁ[òÃ=”àÔï»® Ú€­;x×šzðs!&gt;ñew1ˆ_x001b__x0006_?^Ûª¹6úÇrëJÇí¡j_x0016_ž¡º]_x0010_¡üh_x0017_‹Ìvì	</t>
  </si>
  <si>
    <t xml:space="preserve">_x0018_’JÉ(¢_x000e_Ý†ng­&gt;ßp•±ð_x001e_¾_x001d_{Œçô(”ÜÅ&gt; 0_x000e_=vQÛÇ.Ö_h+_x0013_€¸_x0019_ž;_x000f_Z[3_x001c_æï`ME#³_x0013_ïÇ­Ô[aßÜ×ß ²1ªî•…w*acE.£ÀLÜÄHq?|B_x0004_g—™(`_x001d_™</t>
  </si>
  <si>
    <t xml:space="preserve">î‡¹_x000c_µ(dÚ§(VK‡w`‹Ñ1iÛüè»_x000e_ƒ_x0013_|²Ù:kã»|Œƒ_x001c_¸Ú$Ð}p=!&gt;ß&gt;yQ_x0016_³Xé;_x0002_:·RçämU_x0002_¬•™E:¸[J5+/m‘ƒï	UÀ_x000c_ñ‡òÁ½¨Ñc’'hM:_x0014_xÞl_x0005_—óm~Ì_x0017_³M/]ôÿ`þÌ_x001c_åÂÆÛùþëKN_x0011_½_x0015_ã)Ñ‡Ñeé_x000c_ƒ"oæ õvo‡_x0012_F¦/4¤YLn64_x0010_cº¢»«_x0015__x0017_U÷4ÖåÜ}ö_x0013_¹6óÊ</t>
  </si>
  <si>
    <t xml:space="preserve">ñÈ&gt;_x001d_ßˆ!Éì_x0003_ŸÎ_x001e_%8fèÏ/¿z÷Žä©-™ò_x0015_'öAû‚õÇ_x001d_f_x001f_ÜÚu‘</t>
  </si>
  <si>
    <t xml:space="preserve">Vœþ–_x0012_˜Tó`@ÁmšÑÄ_x001a_ÞËBùËsPPžç_x000e_VmÍb+-=l¬aÃ_x001e_¥Ñ_x001b_Ž9_x0006_…·ä_x0014_e_x0003_</t>
  </si>
  <si>
    <t xml:space="preserve">æ_xs®•B4ŽXAÐºe€ó³„æìö›{0hZ_x001b_ž–±fG_x0014_Cq(mõN_x0001_*óŽ°ûè9ˆ_x0017_aQÂDöÃ=ˆëä˜ÈŸ™œy_x001f_¶¥éž~ìy7?æfH^ò$_x000e_$]æ)GÒ_x0013_?ðëst¢'óžž€;_x0016_½k•l_x0010_˜Ðqæ_x0012__x000c_!dÄbÁ[¨–î¦ëz«³Tªˆ”_x0012_¼_x0006__x000c_ã÷4œÁÚ9äqF_x0004_ó*#ƒ„[æ</t>
  </si>
  <si>
    <t xml:space="preserve">R1(ƒ¦_x0018_¦BueW;_x0014_îûhY\_x0019_ˆ_x0014_ÖºÕíOaÛ³Ð²98¼á¥ÃshYbG&amp;ªÂRØÓCs_x0007_:FFC•…)c_x001c_Ž</t>
  </si>
  <si>
    <t xml:space="preserve">ÞðÅ=Œnh*÷oM€“pvŠÉ	_x0010_°Äí¯	Š/ó}G‘1’ã}ÿ×äƒã_x001b_é_x0006_|!=NÊ&gt;|F_x0012_²bÍž’z’ ‚•ûZ°Êøñb\¾X^B(/h™ƒö_x0014_T s‚‡ŽžÍú“_x0019_ÌuRQW_x0010_A×s_x000b_¯Š_x0013_GÉ_x0013_®L_x001d_(dÍãbÅ°gÕÞÁµñ˜ëlJ_x0006_½$¥-“·Ùoè_x0005_Ž4xí‘Œ_x000f_oåh~§9=ºUDb_x0007_HR%Á¢8"šÃeë=ÝîÄrÐmÄ_x001f_ðÒ_x000e_ôÎ_x000e_ž_x0010__x0016_Šw_x0015__x0003_$ÏmqÀ]Ñð9T³fëþñ©(Žö_x0015_}·g*8_x0007_Zçr_x0010_Ç÷A#~¤‡xç_x0008_èR_x000f_O”û_x000f_™4Œ_x0013_@½2êƒ†`€™xå¦wiYè6/_x0013_ô`)0&lt;q«Xú_x0002_¢Ö!ñý_x0001__x001d_ë¶ƒ_x0014_U_x001d_;çn_x000e_	®ã0_x0004_†S@Þ£rƒÿ‚üœì”áC;w^_x0003_“œ€_x0011_;_x0014_&lt;3“çx›:/íˆºìé'°n</t>
  </si>
  <si>
    <t xml:space="preserve">iÆPõÁ_x0001__x001f_&lt;74_ œqk²¸é¥CÔ_x001e_-5ä_x0011_KOð?_x0005_!Cß¢ÌK‰w8¯-Y¹žò¾¸\_x0013_·wåh_x0017_ŸÄtå_x0011_</t>
  </si>
  <si>
    <t xml:space="preserve">&lt;_x001e_…_x0011_ú%õç¿í™#ç&amp;¯²”_x0005_µ9ròßþ&lt;œÕÒ„6ÃJ}{Š_x0010_&gt;‹„Y€_x000c_#2_x0018_‹°_x0015_¦Bue_0_x001c_ãðTK_x0012__x0018_ÖºÕíP~Þ±Þ´$²NÏß¬ÃŽ˜ì¿|</t>
  </si>
  <si>
    <t xml:space="preserve">£ÂOÃÓTu_x0013_8;p’’_x0013_êïfÓ`v‡=_x0006_¨—"Ÿ_x0012_kuä”ptõÓ	_x0015_½Äë»_x000c_ŠkÁŸ?é_x0019_‹{„__x000b_p§Ø%Ókx$!&gt;Ë6|[_x000e_³|eôÚè0©ÝÝî«_x001e_¬”Ã£F^£Pn&lt;U_x0017_g•™Šø\£}¹»µá´ÀŽ_x0011_Ìq:R&amp;_x0013_qße_x0004_¯Š_x0013_GÉ_x0012_©H_x001a_6`Äõhÿöc—úÂªø—ïvL6ÊW¥RÑ_x000c_Sà&lt;&lt;ˆ*sç†ƒ_x0012_Wœ_x0003_F¦-9³iÎßç®åø¢0VžÞeÐå‰ÞxÒ_x001a_Ç_x000e_òÉ_x0005_ñÐ7_x0015_›_x0010_É’eo_x0014_ÐŠ^0½Ð_x0001_3¶l÷Žõ®/šö_x001d__x0003_|ª_x001d_kK&lt;$]–#[µ®zw_x000c_¡½xð_x0001_×</t>
  </si>
  <si>
    <t xml:space="preserve">rr”÷_x001b_‘ ‚4}¸7ÑÿýPœž_x0016_íÏtNP–é_x0007_i_x0017_¶X(2;r¬Fþ_x0015_­Ô_x001b_·ùC9é¨Š_x0011_[_x0001_3×_x0019_|1—¥É¶_x000b_qÚ¤n„éƒäœÓû›|9mT&lt;_x0011_iX¾ÇÔ_x0005_3›“|†:_x0014_Ð°Ýöã%Çm_x001b_kÝ[ðß9Š”¥­ŠØÆ×ªÖI&amp;„Écìy(?øaOH÷+_x0004_$@Þ¿¶</t>
  </si>
  <si>
    <t xml:space="preserve">úº	ÐIþf+à¥¦Ì½f_x0013_ ~Ú_x0016_j¢Ìpæ_x000c__x000c_!_x0019_¼6ð-Î›ÄÝ…$þç@¡•_x0012_µ_x0008__x0005_°™Œ_x000c_”ÝÒˆ7ÃAM_x000c_ù_x0010_\ñ¼^—	57_x0014_oä_x0004__x000e_eÜ¹‘;ËcP@_x0019_•_x0018_ðÄ¨ÄSfÓ·ß‰¬}ÐdaUÃ5™Ÿë„_x0017_šýv¸ßHip_x0006_8&gt;g—›4a_x0019_ú{­¶À[þ_x0006_]ù_x0003_R‚’s`‚Ð	_x0010_¤Íî§_x0011_‹_x000b_²ŸC¶iÙ9þ_x0001_YJ»µ!êbg*_x0019_G´_x0006_~[_x0013_²abÍãô3£ç¢œ“_x0005_Â”© x@¹Q_K+_x0017__x0011_ç©‚óU¹j²·„™ÎÀìkôv#U=_x0016_}ßT|íÌhGJ˜"$*dÏþõÐ_x001d_êÓÁ²ò•åKÅùTü_x001b_«Ñ·R“hÄ³_x0013_LÞý_x000e_Kì_x0016_F£:&lt;ºNEfCOc%¿ÄÈøTl_x0003_½hÂïØ{ÆmÄ_x000e_÷Ð_x000c_õÎ*_x0014_ûðcÉî:_x001f_F’ðb‡Ìl7eè€Í×Pªþ_x001c__x0017_t¾_x0013_[l;!fêXk©©_x0014_pk¡š|ç_x0001_æP04æÇ‰_x0010_š</t>
  </si>
  <si>
    <t xml:space="preserve">Œ4}¶:ï‡¿_x0016_ú¦_x0015_úÊxP]™Øp+QÍX«»°­’Zú_x001e_¦Ì_x0011_‘‡&gt;_x0010_ë°_x0017_T:¹_x0018_‡×n¥r·xÙ‰áQ½’ø€£î›y.h]_x001b_šŸÄ_x0016_</t>
  </si>
  <si>
    <t xml:space="preserve">_x0014_BUc=¶4\y¸—»ðà1°n_x001b_nÄRòÆ$‹ôÚÞŠ¤™§ø”3xÖó}_x0011_6çow1ˆ_x001b_</t>
  </si>
  <si>
    <t xml:space="preserve">(TÖ«¸;Ý±0­1Çr+çÏ£ª¤V_x001a_¶~æPnàôqä_x000e_</t>
  </si>
  <si>
    <t xml:space="preserve">%_x0007_µ!ð"ÿÝÀŸ¡'áá@ ‰—"Â{4‰ßu¾_x0019_â&gt;ßK[</t>
  </si>
  <si>
    <t xml:space="preserve">î(%š„[ƒ_x000f_5_x000f_šuYÀ_x0018_Ä7eÔÍ•&amp;ËXmx~_x0012_ò³«ÕQ}Ø³È°'öIþßÒ¥~B"_x0010__x001a_zöÝNßÚBu_x0002_?9r—ž7`_x0004_€:Þ¾_x0006_W_x0016_â DW ‡¨sw‹ïwm™Ìâ¬_x0005_ƒ_x001f_q•§F³R¥BÎ_x001d_^$³Ú!Ífp*(9ö@_x0004_b_x0012_±g`Éýã9£ØÙÞÕcú“²£}XºZn&lt;U_x0017_n¥_x0012__x0008_}Õl¿t¹½“—Ðø•Ìu7T0.ó!ŒÓ_x0011__x000c_QGBì&amp;$_x0011_Y÷™eÿÒjéÂÃ©ù‘òrNrÍf¥</t>
  </si>
  <si>
    <t xml:space="preserve">·ü‰.“ZÞlæšŠ_x0004_Wœ_x0012_A¤/=¸MD{9_x000e__x0010__x001e_Á™¹©_x001f__x001e_Z†&lt;°êâ{ÑdûpŠí</t>
  </si>
  <si>
    <t xml:space="preserve">øÇ&gt;_x001c_ïðD÷î?$:éÀ_x001c_eéÅ_x0002_7¨aÿ€üª_x0012_ìŒ</t>
  </si>
  <si>
    <t xml:space="preserve">_x001f_³_x0012_Pl:-W’&amp;kËÓ</t>
  </si>
  <si>
    <t xml:space="preserve">t}¡‡~è</t>
  </si>
  <si>
    <t xml:space="preserve">™_x0014_õ²(y½1÷‰™h‡_x0016_âÃtX`_x0014__x0017_î€ï4X_x0010_ºÃùjaÃ!Ÿ·_x001d_›N_x0005_ëµ–_x0012_\_x001d_2î_x001b_B®â_x0014_OÖ_x0013_;‡ð9šô‰û”Ôí›|7nX_x0005_‡ž¤iy_x0014_&gt;</t>
  </si>
  <si>
    <t xml:space="preserve">_x0013_oôN_x0002_+‚‹ÖôÙ8¯`#_x0017_»cùÈ0ƒàÔï­¡› ÂëA@Íç~*(ýnFFò_x001b_{ZdÞ ¶2Ç¦ÛBùl_x0013_™±ž ¤^_x0010_¼áPnàôpßŽ‡­Å…*ø'ôû¶û™#ïçO¢“"6öìYa_x000e__x000c_¬V$_x0005_ÿäqy&gt;•</t>
  </si>
  <si>
    <t xml:space="preserve"> —óXˆ_x0008_ 7_x0011_¸_x0010_âEDe mo¶°_x0012__x000f__x0016_O—_x0013_ìÅ§ÕTaß·Ñ³ –0©á•Ã_x000e__x0013_b`E'¢Æ#ÝµLM_x0006__x001d_1_x0004__x0005_í¢#h_x0010_Ž</t>
  </si>
  <si>
    <t xml:space="preserve">î‡ _x0005_‹R&amp;œÝ_x0012_KN–umß_x0001__x001e_¨ÇÒÚw³_x0017_zˆ¥E¨bÓ1ð_x0007_fZÁã$Ía'!=ö@_x0004_b_x0013_‹ãéA?Ó2«ÜÞø£_x0007_Â“¼¥yT¹_nÈØÏ¾_x001b_iºÈƒª5µ‚‡±¤«ü</t>
  </si>
  <si>
    <t xml:space="preserve">»v&lt;S%_x0016_xÉm_x0003_ë"G¶LÜ_x001d__[;™¨}þÌ_x001c_åÂÆµþ•ëpO_x0012_´1›kÑŒØnã_x0005_ƒ+w‹˜å</t>
  </si>
  <si>
    <t xml:space="preserve">O™XFƒYLo7&gt; _x0015_ßŸ¿ideô&lt;ÝíÚyÑhË_x0007_ùí{Š÷6_x0016_ãòSîå3_x0015_C–À~_x001f_ÑË_x001d_0³dòŠÍ×Pª÷</t>
  </si>
  <si>
    <t xml:space="preserve">œö;Ækp&gt;&amp;\Š*Mµ®_x0005_we¬€×‚_x0018_²ÙÌdÇ±˜g¡J_x0013_@‚_x0008_Œ……t÷š_x0016_çÔqPGŸár("ô_x001f_vBm3Ø_x0007_®I¸Ñ_x001b_Ž9_x0006_ë°_x0014_\</t>
  </si>
  <si>
    <t xml:space="preserve">/ï{1®žK?„QAÙ¢_x0003_†™ÂËã£_x0005_HPT_x000c_“–°gI3:3n_x0017_ÍZ_x0002_</t>
  </si>
  <si>
    <t xml:space="preserve">è‹»íä1¹`_x001f_Q¿!ÉÀ;ˆáÚù·¯‘¢ü­E_x0002_éŸ`ì.5À_x0018_5wó_x001b_†ªÑ_x0003_›³3Á»_x0016_ÛUÿi:çÌ­§½f˜H—3îè¢ôú_x0019_„Í_x0018_ _x0012_œ ôùÉá™&amp;âçI¶‹”fÅJ4÷¹…d×¯„ÙkÀJG_x0004_ø(%‹ƒY_x000e_=+_x0010_ž¿)¦?_x000e_^]2_x0014_æô_x000e_Q-_x001d_³_x0011_ñÍ—«)YÐºß¹.‚8ªç®ÿ5l_x001b_ZX/¢ÈIÞÄO}_x000e__x000b_8_x0004__x0005_í¢+c_x001c_Ž_x0001_ù‹·_x000c_‹S&amp;œÝ_x0012_UQ€“tkº©s/ üi.€V/z‹¤B©bÅ8ñ_x0010_^#°Þ êéÃð¿6_x0006_FÑì: [ôÞÐT®ÝÀ‘¯_x0019_Àˆ­¤a^½%/	_x0017_P1îÁÁ‚V_x0001_èi¹½Œ—Îÿ’_x0016_Éu&gt;S%_x0016_eÐT:”õj}È_x001a_¯Jr)_x000b_ÊÄ`âÇ%“¸ù½ñ˜å{G_x0006_«/›WÑñ£Uý_x0004_‹</t>
  </si>
  <si>
    <t xml:space="preserve">qí‡ƒ_x0004_^’_x0017_~ß\_x0004_»RAf7) _x0015_Éœ¼ideê#ÜîÛ~ÉU½tÈÔ=sE»ÉßõZòï%_x0014_Z“ÿ_x0011_eîÇ_x0007_6îi$/ÒªÎŸáõv#kO_x0004_@Z–&gt;$±©_x0016_kb¦šxît–_x0019_05ÂŒÙPëvßd½1è‰‡o€™_x0013_âËpMX‚æ6ijÍc*05p­7ûs¢ê_x0018_Ž_x0001_‘‚_x001a_U</t>
  </si>
  <si>
    <t xml:space="preserve">;ça_x0019__x0001_’¥4F¾LIÙ¢j€èŽò•Ýè£_x0005_HP\_x0007_™–¾pD$4</t>
  </si>
  <si>
    <t xml:space="preserve">_x0017_U‹&lt;:.óŠºðä=ˆ_x0017_aQÀcrJµVÐßç±¥†¬ä•&lt;iÑštê|_x0011_½_x000f_†žÉ</t>
  </si>
  <si>
    <t xml:space="preserve">þ‚m×Iã_x0019_/çÉº¢ºA_x0013_¾_x000b_›#(å’_x0002_·N~Mé5ú&amp;÷í¾â™#ûàI –•_x0006_º94‹æõ6•ÕÚ‹QÜ'C=ñ7*³ú&amp;°_x0002_4?_x0018_Š±_x0019_?7#%_x000b_æódUF_x0004_ƒ_x0018_çÍªí-_x001b_à²Õ´#Œ/°ï¤ü</t>
  </si>
  <si>
    <t xml:space="preserve">*_x001f__x0018_|)½ÅJÕØOMyx=C_x0014__x0010_¦½ …_x0003_åŒ¡</t>
  </si>
  <si>
    <t xml:space="preserve">“V_x0019_ó§-\K†¨øŸb_x0006_ï™üaZ„K/A¶œ%³hÇOò_x0001_\8»Ú8Ób_x0004_Zj_x0001_±`</t>
  </si>
  <si>
    <t xml:space="preserve">QÁ&gt;6˜þè3«×Üá«_x001e_Ç©¡b_ _nz</t>
  </si>
  <si>
    <t xml:space="preserve">.lŸŠð_x000f_:¼_x001b_¼‡Œ€ÇÀìkôz4Y1_x001e_qÞs_x0004_¯Š_x0013_GÕ_x0012_¯O_x001c_*zÉôhôÈ%“¸ùµû‘ìvP_x0006_¼$›k—õájþ_x000c_Œ*qå õvoš*Å+«áƒREd=( _x0003_Àª¨_x0010__x0015_Xï_x0004_T_x001b_:«H•û6{+Œ0÷_x000e_(Ü“_óñL_x0018_D‘ädöÍ_x0003_MÎ/Ïö«ÚzÑ„JJ(ª_x0018_Qr7%Y”%V±¬_x0015_kb»ƒA×_x000b_îQ</t>
  </si>
  <si>
    <t xml:space="preserve">K”ÿŽ}™FŒ_x0013_y¡;ÑÿýPˆ–_x001e_íÀyYGœä6/_x0013_ô|(1:r¢Fó_x0015_­Û_x001c_·ùC9ëµŽ_x0013_[_x001d_6çn_x0001_</t>
  </si>
  <si>
    <t xml:space="preserve">®ã0_x0004_€OLÚ¢mŽÏõ€¤ÕÒ_x0018_ñ¿µd_x0007_šºqI2=_x000c__x0001_mòM_x0007_(Ô_x0001_O_x0012_0¿HQ#â?Ò1ø·Ó¹â°»ï ú—'xÐ‚~î_x0007_P|À_x0019__x0011_&lt;¢`w~	Š¿³0Ã±_x0008_ÔKøk/çÏº¢§X*‡tãk_x0012_›Äqàc</t>
  </si>
  <si>
    <t xml:space="preserve">öï@¡‚Š_x0013_¿_x0005_4öÎ(”ÝÞˆ&lt;ÃLM_x000c_ù-_x001a_õþdˆ	?5_x0016_¼_x0019_—:_x0006_e!I$åìiWK_x0019_Œ(¾—ÔkâR?</t>
  </si>
  <si>
    <t xml:space="preserve">_x0015_pbC$§ÅuW</t>
  </si>
  <si>
    <t xml:space="preserve">ª¤ú_x0004_ði_x0013_ëX º9ƒŠ½_x0019_úR_x001e_à»*VQ€‘_x000e__x0011_ÉïvIÒ”©ÖSÞCe‰¥A¿jÜ8ñ_x0004_Z%ºÇ'Îe@_x001b_"8Í&lt;R_x0012_´_x000e_c¢äÓ0µÖä˜Ñ!Êœ¥­vW´FVF_x0017_Q_x0015_¥‚ó	Pºj¿·„™ÆÀìkôr?X?_x001e_fÞd_x000b_‘ôQ_x0001_³*­R_x001f_!lÏøYƒ´%ìúB?tMÕpN</t>
  </si>
  <si>
    <t xml:space="preserve">¶3•MéˆÈmæ_x000f_Ž/HookÝÑc*~*Øµ{i|[_x0004_S</t>
  </si>
  <si>
    <t xml:space="preserve">_x001f_Üí¿¨_x0015__x0002_]é#ßí¦_x0003_…U¼Pƒ…F‚‘c@ûõYðå;_x001b_D”ý_x0005_`ïÐ_x0002_-±\ÏŠôª(“þ_x0014__x0018__x0012_¶uUK&gt;:W¬\)¡_x001c_j¯ð_x000e_éV04æÇ•_x0013_™/Š#g¶;àˆ‚Pþä.åËtW^å_x0006_XoÈXVK_x0005_rµ]ÿ_x0014_¡Õ!ñý_x0001_Ó4Ÿ€:0îd_x0004__x0017_žƒJ;—PNÒ h¾}|_x001a_MR_x0012_£C¹–ÕÄ£¦„T$(?_x0017_giõD_x001e_</t>
  </si>
  <si>
    <t xml:space="preserve">í”¹ó@ûQd7²_x000b_²²fÞ¼Àå°¦¤ý•&lt;}ÔŸ|ó{51À^LNñ!_x0004_(\ÙÍ°\Ä	ÌBÇ_x0010_QßÃ®ª³V_x001a_·håk_x0014_¢²_x000b_ß_x0011_</t>
  </si>
  <si>
    <t xml:space="preserve"> _x001e_´/æ!þì·æ¡Z„ßH«•_x001f_£	_x0004_àñ_x000c_ê§â‹ ÙMC_x0002_ø_x0010_\ñ¼]°‰¶ºÍºº_x0010_&gt;_x0011_UA3_x001b_÷ógZF_x001e_³š_x0019_$~S«Yà9)8æ²_x0008_‰ÜÈÿ_x000f__x000e__x0016_fD-¾ÁLÂÚK	~IC%äÊh_x0012_FÓVú½_x0004_…V_x0019_â /RN†Œrt„ï1_x0014_ Çè¥_x0005_‹_x0010__x0017_ŠÉFkÄ1Î$_x001c_³Ó/Úkp*&gt;0Í:F$h‹|cÌàè7µÚÔï¢_x001f_úê×~_µ\S]''f”’ºŽrl¿j¹½œÊÀìkôs_x0004_Ò³›¤îo_x0003_”öww×_x0012_¨\_x001c_.nÉùYw9ý&lt;D9Á_x001b__x0013_ú6Œ_x0011_¦6íÅ_x001a_å_x0004_‰7pä‡Š</t>
  </si>
  <si>
    <t xml:space="preserve">+âY~ÞxOë_x0012_69jb4_x001e_Â›³¨_x0010__x001e_Zí9ßîÆzÒkû6óÔ_x0006_òÎ&gt;_x0014_à˜[Ÿë_x0003__x001d_[šÀ~_x001f_ÑÄ</t>
  </si>
  <si>
    <t xml:space="preserve">9¿lÿê¨)–ÎjeDª_x001b_Su?&amp;A‘*Z¼«</t>
  </si>
  <si>
    <t xml:space="preserve">	_x0018_Ÿ…{ï_x000f_ìM</t>
  </si>
  <si>
    <t xml:space="preserve">B•ø€+çR²/g·0áƒPþä.äðòÛÕCØ</t>
  </si>
  <si>
    <t xml:space="preserve">PjÎ~ /=w»Yü_x0016_¡×!_x0005_pÙÐmO²*Öüº/_&gt;5­øN&gt;š'MÙ§q†ö”û¨“ÐCM6/TØìæ:_x0015_0&gt;	_x0011_eõA_x0002_+é‰¼óý9¬o#QÂZòÂ9ƒèÛˆ²ÉžœûŠ2@¯çGçs!?ðnGP÷_x001b_{ZdÂ£±:Ç¿_x0017_ÖCöf+ßµÜš»^_x0017_¿ý`_x0018_“Åvßsw_x0018__x001b_¢)ù'óà†›ã_x001c_ÿßË#_x0007_H"¿_x000f_Šùþ*”ÚËŒ8×LG=zßÂZ_x0002_¤°2·É™B)¢_x0007_jY]/kâóbMC_x001a_”_x0011_ï¸Öžk_x001e_†Á‡òTÔeáû®ù_x000c__x001a_aeD(§ÃOßÇJi_x0001_:?z”˜*h_x0018_læà¹=ŒI_x0017_ÚÙPoN€‘siƒÖ_x0008__x0008_¤ü”Þ5—_x0017_y‹£H¨bÓ1ÿ	fZÁã'Ñkx%&gt;&lt;Æ7xZ*Í_x001a_[Êýí4­ÖØÞÕcú••&amp;ôÒaaUC</t>
  </si>
  <si>
    <t xml:space="preserve">-q•‚÷_x0019_T»~¿½µ_x0015_9_x0018_C—4J_x0004_ÚÇŸ¹îT&gt;¬‘m}Õe«M_x001e_5eÍã`ü²d¦ú¾ëŠÀ®_x0001__x0011_[à1žQè‡Ùjá_x0003_Ž)så„‹_x0010_Q£*E %&gt;ºYD`Q6F_x001b_ø›¤¡/`'Ð&lt;ßíÛ{ÏlÂ_x0011_òí{Š÷*_x0014_ä÷Xòò&gt;_x0014_MšÀ~_x001f_ÑÌ5¾gèŒý -—ÎjeD±_x0004_R{&lt;!Y¬\)¨</t>
  </si>
  <si>
    <t xml:space="preserve">ôè*XAì	ìP_x0016_B‚ÿŽ_x0002_™/.z†¹_x001e_aVîx¦.n6ø‘`¦Ü54mÎ|_5=r¶Yú_x0002_¥ÓeöÌ_x0001_~µÄÚQ/\f»{_x0005__x000b_—•J;†WLÛ¤dš÷—ü¤ìéšx0iT_x0004_œð¸_x0001_G_x0014_&lt;_x0014__x0019_U‹&lt;:$äƒ°úé?¯`_x001f_Q¿!ÉÜ8‹áÜã­¯­ó–_x0003__x0006_«¥ìy</t>
  </si>
  <si>
    <t xml:space="preserve">2çnGFô%=^&amp;æ ¯2Ê»_x000e_Ós_x0014__x0013_æó%(6ƒ*¼váj_x000e_’Òqà_x001c_</t>
  </si>
  <si>
    <t xml:space="preserve">'_x0013_¸+Á®_x0001__x0005_oca_x001c_Æl¶ J­"€:iŒåêCÝØ?ÝVD_x0004_ŒQi³û_x0002_ûZEN×í</t>
  </si>
  <si>
    <t xml:space="preserve">&gt;_x000e_U_4_x001c_áöcUD_x0007_‹_x000c_èü—ÖRbÚ³ß±!ä0Ûá•ú_x0012__x001b_Y_x001c_&gt;_x0017_ªÉEÕÓB}_x0018_B_x0001_¯†+`_x001d_Ž</t>
  </si>
  <si>
    <t xml:space="preserve">ù†·_x000c_„R&amp;œÝ_x0012_WM€‘qw‡ß_x001e_™ºœ_x000e_”_x0017_{ƒ¦F_x0014_¡÷9Ý®6_x0006__x001f_Ñb{!?1Ð&gt;yK_x0012_´kfÎÚaÆJ_x000e_Z_x001e_“!Ij$eFg€b3F-3_x0018_™‘€ì_x0008_U£t»ÃôÔö‡Ìbœ1N_x000f_lBeÕn_x0003_ŸônÎ_x0017_¬H_x0019_5eÐúYÅÍ_x001c_îÀÀ½ù—ƒs!_x0008_Œ</t>
  </si>
  <si>
    <t xml:space="preserve">‚ZÑñ£Ué_x000c_ƒ#xí‘”	QŸ*8Û_x001e_ »QMb&lt;)-_x0015_É“¸ideè&gt;ÛèÜeËeÊ	ôí{Š÷1_x000b_åÿYôÕEf|’Àƒïd_x0011_:2¶gõ—ý·*•ç_x0014__x0018_w³_x0018_kùÈÅ_x0012_Úk"êþ¢Ÿ½EÔmëP_x0014_=˜ÿ‹_x000f_™)•*yÂJ¢¹ø6óÎU—–$_x0005_Dâ_x000f_YiË`/4&gt;rªEû_x0001_¢ê!Œ†:_x0003_ê¿Š_x0015_3_x0002_]é__x0007__x0016_Ÿ¥4F¾XAÑ­eŽÿ”òšÐÒå_x0001_</t>
  </si>
  <si>
    <t xml:space="preserve">t\_x0004_™œ°pI$4_x0002__x0016_U‹&lt;:</t>
  </si>
  <si>
    <t xml:space="preserve">ì‚ºúþ1¸`_x0012_jù%‹ø;”èØà³¥ Ú€­:@R_x0017_ò2C*6ûdQGì#_x0002_1\Ù¨µ1ú3ÿ3šy–_x0013_ß@X+{f*ƒL‡l_x0012_†»uç_x000f__x0011_ _x0019_¢(øX®†šÇW®¤:÷ßÁ_x0006_¿_x0003_</t>
  </si>
  <si>
    <t xml:space="preserve">€çñ4“ØÙŒ7ÀIY_x0003_È_x0010_!Š‡^‰_x0002_&lt;0~‚×_x0017_¦=_x0010_TgMfÞóaPB_x001a_Š_x0011_ïÛ¬Ük_x001f_¢ŠË±&amp;Ž4½ø¥ó_x0004__x001b_dZ:UšÁNÔÓIj_x0002_</t>
  </si>
  <si>
    <t xml:space="preserve">1:{¯äQX_x001c_™_x0007_ã†½µ(dÚ¦_x0012_ÔÄ_x000c_MJkƒÔ_x000b_	©Úê£_x001c_‹_x0010_r¤x=;épùf_x001c_0%®_x0012_[@_x001f__x001a_\Ê&lt;b-_x0016_³bÌãô0«£¥­“fœçýæ_x000c__x0001_é</t>
  </si>
  <si>
    <t xml:space="preserve">JA-.g–‚÷</t>
  </si>
  <si>
    <t xml:space="preserve">W½r¦¿‘™öÀ‘_x0010_Ïp=Y9_x0011__x0017_Ö_x0002__x0004_¯õvvñlÕu_x0014_!mÄôiôÑ_x001d_îÆùËƒ¨ñsO_x000f_².‚Vá†ÐeÙzñ_x0013_påž_x000f_Hž_x001a_O¨%_x0004_Å+|e 7/_x0018_À˜ƒÖm&amp;\Ð¿Ta_x0007_BÍlÀ_x000c_îÝ_x001b_ðÈ'_x0014_àý^òÕ±ë¤B~ø]ÑGü¸w\ÏµÎÌ.êc_x001b_|´_x0007_Sr $_è[_x0018_ÖJ_x0004_2ä÷'º\óQ</t>
  </si>
  <si>
    <t xml:space="preserve">K”ÿŽ_x0013_ž-Š/{¢3õ‡¿PƒŸ_x0015_çÉyQ_ðà`WQÍ!	C</t>
  </si>
  <si>
    <t xml:space="preserve">’Qó_x0015_¬Ú_x0011_‡˜;9•Í²_x000e_]_x0002_:ïd_x0019__x000c_ž”C?¾.3á¥n‚öˆå™Üã</t>
  </si>
  <si>
    <t xml:space="preserve">_x0016_&amp;&lt;˜±mG*93n_x0017_ÍG:¯f_x0006_eÊâ8³k_x0005_aß[öÑ8ŒãÙåŠ-oD+_x0013_Ã@é_x0016_f»_x0011__x000f_Ä]*Kð?r$\Ü¿°3Ý¸	¯2´VT¹¸öáÉGëkáj_x0011_’Ìvç</t>
  </si>
  <si>
    <t xml:space="preserve">_x0008_ _x001a_º5ù8ðÝ†æ˜'üæ@©û_x001a_Ò_x0007_4‰øÿ_x000c_ê§âŒ&gt;ÝHD_x0004_ñ)=ƒ€döp_x0004_+_x0010_‚¹_x0018_–#_x0007_UV:_x0015_Þ_x001a_iC_x0018_ƒ_x0010_ëÛ§ÝZgØŠ©Ë_x001e_Œ/µãªû_x0005_*_x001f__x0018_|.šBÇP_x0006_rv_x0006__x0001_:"s‰š</t>
  </si>
  <si>
    <t xml:space="preserve">q_x0018_	ãŽ‡z¶Ïd__x0012_oÅ_x0019_²Pºë2r¥ÆöÓ	‹_x0015_eŠ¦_¶k§A½9!zÈ‹d =-w=:Ì?vZ_x0015_³gfÌâã-ªÃÚÞ“_x001a_Ã—¯¤v_»7V</t>
  </si>
  <si>
    <t xml:space="preserve">yÖl_x0002_ŸëawÀ_x001b_§ubS]ÌühúÈ_x0002_èÊÈ¼ù¨“	w_x000c_«.™Sï‰á_x0013_›&lt;Š_x0013_óo_x0015_V4Tš_x0011_D¿."»VUg8=-_x001d_ø_x0010_LHÆ˜¥Ð_x0004_U_x0012_SºöUÿ5•Ñ_x0007_ì¸2_x0014_åê[ðò:_x001d_8ê³8_x001a_·¿RrÅ:¢Ýéª(“þ_x0014__x0018_|±_x001e_Sr;9^ˆ$kª_x0015_t`¦yèfï&lt;_x000e_rà€+çR²#p¶;á‰w‚š.›²IMXžâ_x000f_WvÉh!8;HÔ#Ã_x001d_¤Û_x0019_‰˜&lt;	â¾‰*#x_x000b_ìx_x0005__x0008_’˜J_x0004_ø*qØî_x000c_zVÂŸÕé™e:v\_x0003_Šž¿dD</t>
  </si>
  <si>
    <t xml:space="preserve">_x0005_ç$Àú_x0014_ÔF{!_x0001_ˆU _x000c_ÅYí·&lt;‹êÀæ³¸™¥†ìp@®Ã_x000c_¿8[i­2SLð"</t>
  </si>
  <si>
    <t xml:space="preserve"> [Þ¤µ3Æ»_x0014_ÓWùV_x0013_äÊ¥ ºV_x0012_¸_x0019_â_x0006__x0016_¢Ínî5sZ µ!ñ</t>
  </si>
  <si>
    <t xml:space="preserve">þí·úŸ_x001c_€pµŠ•_x001e_¿	_x0013_€ïÿ=å¤ö_x0007_ÜJD</t>
  </si>
  <si>
    <t xml:space="preserve">ø7*ƒZ€2BM(¦_x0014_ž?_x000f_UgMfÞòXÒÉ–V(íÅ¬×MiÆ²Ð &amp;;°ç•qúò°ä¼_x0017_šJ³T_x001b_rM;9]8y‹í/`_x001a_š_x0002_ç‘¾_x0004_ñ/UÚØt$_x001e_Ââ</t>
  </si>
  <si>
    <t xml:space="preserve">Œ_x0012_x¦\·vÝÎ_x0002__'¹Ú/Òd_x0016_#O?ö?aS*Í_x001a_[Äêã9¢×Õù£_x001d_úê×b_¼_UD0*g”˜€Èv.„u¹º„šÑðš_x0018_Êv_x0004_/C.{Él_x0001_žðmG·h—L$ªïA!YþÏ_x001e_ïÜÉ«ù—üsH_x0005_±</t>
  </si>
  <si>
    <t xml:space="preserve">¥Ù_x001e_o_x0008_ë_x0019_&lt;³ ŽlX³4k wB£:K¿QF{?77_x001c_ÁæÂã/a_x0003_›lž„/šqÀ_x000c_ñÝ_x0005_÷Ï1_x0011_æõ]íí'_x001a_|«û_x0001_fëÍ</t>
  </si>
  <si>
    <t xml:space="preserve">÷çó‘+þ</t>
  </si>
  <si>
    <t xml:space="preserve">a_x0006_Ž_x0013_[{7-Vœ=[³­</t>
  </si>
  <si>
    <t xml:space="preserve">	_x0018_Ÿ™yï_x000c_êQ_x0017_O”ö€_x0017_¡Vð_x0013_x¼6á‡˜mˆ—_x0011_áð_x000f_+`˜ÿ_x0007_PoÈ`_x0010_OGH«ax—)_x000f_!Œ†:_x0003_õ¿”_x0012_Z_x0013_3èl_x0003__x0008_®_x0017_½ÜWÖ±áæx~KÂ¤èÑþ0t+›œ¤o@3&lt;</t>
  </si>
  <si>
    <t xml:space="preserve">l_x0014_¾~}rŸÛû€¿läu_x0018_kÀSñÇ8ŒíÝæ¶»˜¸ü­_x0003_{Ðž}îs)0–f!IÊ"_x001a_)d Ùˆ2Ã¸	ÒJþo4îÏžÜÁf_x000e_¿wça_x0018_…Äyî_x0004_	_x0018_fÇ_x0011_ù'÷á¶ú‘</t>
  </si>
  <si>
    <t xml:space="preserve">÷á@‘ôï"¿_x001e_	‹æô=¬£ ´&gt;äÊÏˆ-_x0010_!Š‡^–_x0002_"7_x0017_“¹_x0016_•9_x000e_eÕÄü7u˜i{u™.ü—éh_x0004_Ü°ËÆ"Š2©ç¬ä_x000c__x0013__x001d__x001b__x000f__x0017_ÝŸ&gt;˜8+RV$?y–’+g_x0018__x0007_ç½_x0019_J_x0018_ÚŸ)VMƒ‘zh…¹	y§üë»_x0004_³i_x0003_²§A¶kÚ9÷A"²ãY¨[d#!=Ê6aR_x001a_ºifôœ‘	ªÝÝå£_x0006_Êœ¤£F!ÆaR]')fœ”ºŽrl½M95Böû“_x0012_Îl4O9_x0011_hÖk	’õQõ&gt;ò~Ëä_x0011_]G_x0002_è=ö%Ñù¤±ûŒšwO_x000c_¨-œLèŽ¥_x0014_ª&lt;ôu_x0003_µÛùR_x0002_Ï_x000e_E£'4»VD`=&gt;</t>
  </si>
  <si>
    <t xml:space="preserve">_x001c_Üš§®/&amp;^é?ÜíÒzÉ_x0003_Ã`öí_x0004_ïÆ_x000e_jÎSùå3_x0014_Lšç_x0007_fíô|Kx÷‰ð¬)ó_x001c__x0016_u±#-	_x0007_%]”#Vª¡_x001c_~d¯½_x0007_•0ìM_x0001_JžúŽ+çR²*@=¹d\¿k_x0014_ûÀoQ_à	ZkÄX¢ÆÝ¡</t>
  </si>
  <si>
    <t xml:space="preserve">O¿_x0001_=ÐÒŽ_x0010_Au7ïe_x001a_	—‚K=ú)_x0002_áÚ3õ§ÈˆÂ¾‡x0iT_x0004_œž¿mI.:_x0017__x0010_qó~:/íˆºóé9·_x0007__x001b__x0007_Çcðß1³–¦Þº¯¬ò2gØ™G‘_x0001__x0011_+øfHLú&lt;</t>
  </si>
  <si>
    <t xml:space="preserve">(U×¦ˆL¸_x0008_ÐNþh4âÃ¯¤¼flÅOàw_x0013_˜Éuå5sZ ¼_x0011_z®{8†æ˜'üù@·Š’_x000b_¼_x0006__x0007_ŠïÎ¾c=_x000b_</t>
  </si>
  <si>
    <t xml:space="preserve">ÇäqÎûyè_x001a_³¸gí_x000e_&gt;+g†¹_x0013_‚&lt;_x000e_B^2`Ÿ¸X._x001d_hÛSœšúObÚ³ß±!Š7·ï®ù_x0011__x0012_}d|_x0017_¡ÀNßÚBul8R}¯›4i øxÞ†·</t>
  </si>
  <si>
    <t xml:space="preserve">…^_x0016_ê¸#o0û¨nh‚Ñ	_x0012_¾Ìâ­_x0004_‰/_x0007_ðŸ@µnÛ0é	V-¼ß_x001f_¬_x0019_@%&gt;9Ê=x]*Í_x001a_[ÍÚh»'_x0002_äåª_x001a_ÀŠ¥»~X­YQI-'W_x0017_fb!Ž¬„M1A_x0004__öÀ®*©v&gt;MN_x0012_yÔp_x0002_–ëh~µkäucw_x0016_œ¿_x0013_£›IñÁÃ´ñêsH_x000c_²/˜Oé“ßUÙ_x0007_Š(rä‹_x000b_9›|@™'#²i:_x001d__x0007_&gt; _x0015_È’³¡_x0008__x001d_YÐB¤ÔÆzÎhÁ</t>
  </si>
  <si>
    <t xml:space="preserve">ùÆ1</t>
  </si>
  <si>
    <t xml:space="preserve">™Œcñî;_x001b_GŒý_x0008_lïÅ:OÍ\õ–ô¡(›ÿ</t>
  </si>
  <si>
    <t xml:space="preserve">|§‚hï_x000f_äP_x000e_r_x0016__x0008_iÂ_x001f_Ð²_x0013_ó@º)¹¿T»û_x0012_çÔ_x0006_UXœü_x000e_PvÍaTHvHÕ_x0007_ˆMç GÚÓ%_x0002_é¶‚_x0012_Z_x0002_4ía_x0005__x0008_ŠV:¾hJØ¦o‡ÿ‹ýòÔ„C3wU&lt;åä€o@-&lt;</t>
  </si>
  <si>
    <t xml:space="preserve">_x0011_lôY%ÔõÂÊý9°`_x001e_oÞ^ùÉ1ˆÐ¢œŠ§š§ÿ–$}Ù”xæCWMÀbPKö+</t>
  </si>
  <si>
    <t xml:space="preserve">)d Ùˆ3ú:‚^–Çm*äÉ¸ª¥^_x0015_®wåc_x0012_œôû_x0010_íÜ¦à…_x0011_rÚ%†Ý¥_x001f_›ãJµý‘_x001a_¾_x001d__x000c_‰ø÷5è¤‘´@‚:_x0015_F‚vwß˜_Š_x000b_47_x0017_‚¾_x0013_˜=	A_/_x001a_ÞËcP@_x0019_Š_x0018_îÃÁÕ=gà³È¹_x001e_ôJç¬ú_x000c__x0013_`cE0¡Ãu£¡ri_x0007__x0002_=&gt;~ˆ’#i_x0011_:˜ô‡_x0005_S_x001d_ä¸/_G†—J_x0016_øï_x0008_ Äï¥_x0004_³i_x0003_²¦x4àVåÎ_x0002__'¹Å/Ìc2!&gt;Å&lt;xb˜D€²J_x001a_Ó	!!U&amp;“!þ¯È¡|CË]V@3/n‚ƒŒq_x001f_„</t>
  </si>
  <si>
    <t xml:space="preserve">äÌÝÜ¼¦ÇEÐq&gt;P1_x0016_~ÖkðlcÉ_x000e_©u$*dÏþ`õÎ_x001a_ƒÂ¯³Á‘òzwpÎ_x0015_RèŽØlà_x0005_”+yÝæñ4K›_x0011_F¦%#¾YMa6_x000e_Vgøš¹©_x0017__x001b_Bà4×êâ_x0004_´UÁ_x0011_òÜ_x0001_øÈ_x000e_jÎZÉn±‘™«û_x0001_fëÒ</t>
  </si>
  <si>
    <t xml:space="preserve">/·cæ‰ò¢(”Îžèœg«K_x0007_® _x001d_âk•/_x0012_f¥™_x000e_ë_x0008_íN_x0008_Kƒþˆoàc²T&amp;ÍcªóÙ=Ô‚_x0015_çÉyQ_žç_x000c_VlÌ|(-;H’Zú_x001e_¦Ó_x0011_€W_x0001_…±²_x0013_B_x000b__x000b_‘_x001d_&gt;	—œK=‡QIÆ§i¾‰ñÂ€Ôéš}:wT_x000c_’˜°W?V_x0005__x000b__x0012_kôN_x001d_$ä‚¿ðÙGÊQ_x001c_vÃXðÃ1³–¦Þ³Ÿ_x001b_.wH_x0003_{Ðž}ñs77ÿwOHù!_x0002__x0018_Ö)Ca´:0Xµv®_x0013_ß÷Ç¿\_x000e_Èsâj_x000c_šÍnæ_x000c_qYS…V§W¦¦Ì»ÌpâäJ¨‚•_x001d_¼_x0006__x000e_äÿ(”ÁÜ´_x0007_ßHF_x0007_ñ "Œê\æ_x000c__x0004_6_x000f_‹oä_x0004__x000f_\^2_x001d_çò`NB_x001f_³n”ü³ÕSbÜ´È´.ƒ9³ßÓ5_x0012_bkF)½ÄEÔÝIMyx;d“ž-b_x0011_¾|œ¶¾=_x000e_Ü“?Ÿ)VMƒŽzv‚Ð_x0018__x0017_¦Ïè£5_x0001_à™[!¸RPÆÁf_x001c_‡àBÖadT%9Ì"~[</t>
  </si>
  <si>
    <t xml:space="preserve">²a_x001f_µ©ÓNô¬Œ¥ÙG—À±¦|^´YQB(-h•žð_x0014_R„M¹¾ŽÏð’_x0016_¢rRW_x0001__x0017_fßT|íÌi~È_x0013_®L_x001d_(zÅþYƒ´%ñÂÁ½ñ–òvG_x0007_½_x0015_ã)ÑÚjá_x0002_”.xìžŽ4)á*E¾"&lt;²WL_AL_x0010__x001c_ø_x0019_1%Ê&amp;^é?ÜòÒdÎjÒ_x000e_÷Þ_x0007_÷÷¼ã_x0007_'Ý	Õ_x0003_—º_x001a_88]Õ÷g5µx€õ«6’÷_x000b__x001e_}Êb_x0018_K@{-Äa!ëü@ka¥„qï_x000f_ïU</t>
  </si>
  <si>
    <t xml:space="preserve">Mý•_x0013_….²_x0013_{¿0ë€h‡ð_x0016_‹ÎIPG—Øp+QÌa)0&lt;q«Xä_x0014_¦êgõ¿%_x0001_ë¿Š_x0014_B_x0007_;æn_x0006_1èçr&lt;„V@ßºhŽþŒù¤ª£}-kZ_x0001_’š€_x0011_;_x0014_&lt;3“çx›:/íˆºìé'°n</t>
  </si>
  <si>
    <t xml:space="preserve">iÆPóÇ_x0001__x001f_&lt;74_ œqk²¸é¥CÔ_x001e_-5ä_x0011_KOð?_x0005_!Cß¢ÌK‰w8¯-Y¹žò¾¸\_x0013_·wåh_x0017_˜Èuæ_x0011_</t>
  </si>
  <si>
    <t xml:space="preserve">&lt;_x001e_…_x0011_ú%õç¿í™#ç&amp;¯²”_x0005_µ9ròßþ&lt;œÕÒ„7ÃMC_x0001_ÈVX³˜\ˆ_x0003_&lt;4_x000f_‡±_x0018_—?7#%_x000b__x001c_åö`R\_x001e_ƒ_x0019_èÃ—«)YÛ­Ò·!Œ9™×Ã_x000c_*âèÉòšÂLÞÙT}_x0019__x0002_?-{‘)d _x000c_õ_x0006__9ýµn•_x001c_.êov½«_x0017_l€Ë~_x0013_¡Æö¤_x000c_”_x0016_xöÞ_x000b__x0015_…K¦B</t>
  </si>
  <si>
    <t xml:space="preserve">zî;Ñay+!&gt;Î9|^_x0010_·|cÐäÓ	©Þßäª_x0011_Â“Ã¥_x0010_Y„XIK_x0017_Q_x0015_¥‘ƒñ	U½tº ‹–ö†è)Ðr&lt;V9_x0015_fÓd_x000b_žñQ_x0001_³*¯O_x0019_-`ÓôiôÉ_x0019_Õ¼»ÿïwN_x000e_°_x0015_ã)ÑŽáîk‰V_x0013_sä›‰_x0012__…_x0012_A°&amp;;°S@_µÁÈÌFbƒœàÔ(_x0004_æÐá_x001f_ÊoßyôÕ_x0007_ìÏ7_x000b_æ÷'ˆ¦_x0003_c_x001a_à¨C_x0017_·™V-´föõ®*•ô_x0010__x001c_ª_x001b_Ou_x0007__x001d_]•!Q´¡_x0014_p_x000c_§ë×	ðZ04æÇ‰_x0012_˜)‹*y¿</t>
  </si>
  <si>
    <t xml:space="preserve">î…¿_x0016_ú¦</t>
  </si>
  <si>
    <t xml:space="preserve">åÈtU]è_x0006_X`ÈXVK_x0005_p¨[ú_x0018_»Ú_x0011_†€?9•Í²_x0014_B_x0007_5ïa_x0004_1èçr=¾ÓÃTxU…öˆø‚Üô›|#h[_x000f_™š€å¶ÌìèUÍÍü¥</t>
  </si>
  <si>
    <t xml:space="preserve">³€ÎÚ\´k_x0007__x001e_Å[óÜ8Š÷ÝçÎÞÓœ…ËH(’ï!º/54úgGOõ#_x0002_"Xß«¬2Þ¿0ëHþm)æÃ¦¥Õ^|¹Oãw_x0019_¢²_x000b_ß</t>
  </si>
  <si>
    <t xml:space="preserve">_x000c_!_x0019_¼(ø$éä·Ýç^ÆûHª‹_x001c_£_x0004__x0004_îÎJîåÚŽ8ßAZ</t>
  </si>
  <si>
    <t xml:space="preserve">ø!%Ž¼"ò2;(_x0010_…º_x0019_—_x0004_q'g2$eyíŒ{_x0018_Š_x0013_ìÚ§ËSfÉ²Ðº$Ž_x0008_?_x0010_M*‹êYZÏÑ+_x0001_uåçq_x0010__x0003_$K—˜7`_x0019_™_x0003_çòÆNµ)@‘÷i%_x0010_ÔÄnk€Ö_x0001__x0017_¦Äí¦_x0008__x0010_eŠ»FRØ9õ_x0003__</t>
  </si>
  <si>
    <t xml:space="preserve">~_x001b_ &amp;Ç_x0006_ *»hkÄêã9µÖßâ“g¸¬±¥~W¸_IG'&amp;f¥ïøÈ_x0008_Vºu² …—Çÿ)²_x0008__x0004_V&amp;_x001f_~Ôd</t>
  </si>
  <si>
    <t xml:space="preserve">¯Š_x0013_GÈ*</t>
  </si>
  <si>
    <t xml:space="preserve">Ç‘ô]ÏýbÿÐ_x0015_óÂÆ¤ù—æqK6&gt;Ú}‚owáUjú_x0002_ëHÝ¤°iS™_x000e_1¥&amp;&gt;§QEx&gt;7Td‹¢ÄödN_x001e_šb‹¸ÆyÌlË_x000e_÷Õ_x0002_òÊ3_x0011_ûöG÷Õ_x0003__x001f_Eú_x0001_méËl1ÙbÏˆê _x0012_ìŒ</t>
  </si>
  <si>
    <t xml:space="preserve">_x001f_}·_x001a_Rr&gt;$A”&amp;kËÓ</t>
  </si>
  <si>
    <t xml:space="preserve">kb§Œzì_x0017_êZ_x0001_CŸÇ÷i¡(ˆ)z½</t>
  </si>
  <si>
    <t xml:space="preserve">ì‰Žo†¦hŸðvNYŸã_x0008_XQ²_x001a__x0010_0_x0005_ó Ô&amp;%§Ó_x001a_™1_x001f_ë°›_x0012_Z	1ê_ŒþvLÌÄ¾hÂ'</t>
  </si>
  <si>
    <t xml:space="preserve">­¾Ï·ÁùÐè‡_x000c_6h^_x0018_›Ÿ§n@PD@(_x0012_«5RožÕí¦ý:²h_x0013_iÆ[öÂ=‰èÀæ®¡ œù”8zÐ•è_x0015_)Yþ^NPû_x001b_{ZdÞ¢±3Ã¸	ÒTøg_x0013_™±ž¾»]_x0013_¸ý`_x0018_“Êyßsw_x0018__x0018_¿-ý'éà¶ìž!Æ™2‘ŽŠ_x001c_µ_x0005__x0004_ŠßˆN¬Üâ_x000f_µQ”}_x0006_ñ+ •ŒBˆ</t>
  </si>
  <si>
    <t xml:space="preserve">-7_x0017_‰»_x0014_¦¶ø½ŽµäÞËë¯ÊÛ³(ÒÿÊÑQ}¯¶×³:Š1ªæ¬‡tYY_x001d__x001a_\ò‚?ƒŽ_x001e_i_x0004_94{š</t>
  </si>
  <si>
    <t xml:space="preserve">b_x001d_†</t>
  </si>
  <si>
    <t xml:space="preserve">úŽ£_x0003_µn_x001d_ã¤(VF—_x001c_hìÑ1_x0016_¾ÍÒÚw³_x001f_q‚¯H¿cÄ1Î$_x001c_§Û'Ûf~&lt;$1Ç7}blÉXcÏçë7µÚÔï­_x001e_úê×}@¾\^C(_x0017__x0011_ç©ƒÈ‹Þ1¨‚¼ŒœÌæš_x000f_Ìu-Q&gt;_x001d_{ÓTˆ`_x0014_¸ù1*—Æâ ¥ôÄ]Æ«_x0019_ïÞ¶±ù’ñsN_x0011_µ</t>
  </si>
  <si>
    <t xml:space="preserve">á*¢·¦3’TÈY.°Ì—_x000f_Uš_x001a_F¦&amp;;¹TE`#64_x001b_ø¢¸©_x0014__x001c_\à&lt;Ù‚Ú_x0014_ÈUÂ_x0011_ùí{Š÷&gt;_x001c_ïþSùê$_x001a_B—À~_x001f_ÑÐ_x0002_1±fô–ð¡#›ô</t>
  </si>
  <si>
    <t xml:space="preserve">a_x0006_Ž_x001b_Pv9&amp;A‘*Z³­</t>
  </si>
  <si>
    <t xml:space="preserve">	_x0018_Ÿ‡fî_x000c_éQ_x000b_râ…±_x0012_¡«¦¥†0è‚…vˆ€_x0016_âÙqVSœå6Ûž</t>
  </si>
  <si>
    <t xml:space="preserve">±®É_x0005_H!§rÝœê%´â=_x0003_÷ÀŽ_x0012___x001e_3îx_x0007__x0008_êä_x0001__x0004_ù_x000e_:‰æ_x001f_Ø¢ßæŸÖë“{5h[_x0006_™šºsA0;3(nôE-ä‹¿œáW¶Q_x001a_vÈcºƒàÔîº¯»ü–?@¯çGó{)&gt;ñcPGú*_x000c_ d Ùˆ2À½_x000b_ÐTúf"àÏžÜÁf_x0015_ rçm_x0018_žô_x000f_5_x000c__x0018_›7¤$_x001c_õä½ç‡</t>
  </si>
  <si>
    <t xml:space="preserve">àçO¸Š’_x0011_¾_x0004_4_x0002__x0010__x0016_å_x0012_%â´´"À…=È_x0014__x0019_î€^”}87_x0012_ž¹_x0010_=_x000e_!&amp;x$™­_x0013__x0001_iÕEºØ¬×RiØµ×¶$ˆ5´û­ç_x000b_*YaE</t>
  </si>
  <si>
    <t xml:space="preserve"> ÀEÝÜ$ui_x0004_=dž¢U_x001a_ Ž</t>
  </si>
  <si>
    <t xml:space="preserve">…I_x001c_ÚÙPoRuaŠÈ_x0001__x001f_¨Íèœsñ/y‰¤@¿uÓ0ÿ_x0007_W_x001c_Å¡_x001f_Ñ|{#&amp;&gt;Ê_x0006_ *²XàFo6	©Þßäµ_x0011_Ü”ª´~X·[Tz¥ØL_x0017_zÈ0ßBüz‡µ£õ–_x0013_Ð_x0005_8Q;</t>
  </si>
  <si>
    <t xml:space="preserve">y×s_x0003_–ˆ_x0010_4ñmñ&gt;Lj_x0017_’©5áÍ_x001f_ìÊÁ²ù—ïqL_x0007_¨-UÑ·Úlâ_x0006_Š#pâö‹bQ£_x0013_Y¨_x001e_BÁiLo7&gt; _x0015_È…½®_x0013_&amp;#’_x0004_ÂìÚyÎnÜ_x000b_øÜ_x000c_ù÷Hnßö[öä3_x0003_L›ñ	gÑ²x	´{ö€ð¡(ªˆn'}Ž˜Ùþâ_x001d_]•!Q«¡</t>
  </si>
  <si>
    <t xml:space="preserve">we¶…~ä</t>
  </si>
  <si>
    <t xml:space="preserve">’ÌqSDžá_x0011_Ph°_x0019_c	B.Ù	¸oú‡M“„;ã·_x0012_Z1ïb_x001a_	Š›r_x0004_…QJÛ¤e†ðåúòÒÒšd;P"~£–°gI$5_x0003__x000f_ióB:R–³¤òá;¸l_x0004_aÉRøÇõ’äæ²¯¢å3qØG‘_x0001__x0011_4çdHHú!=^&amp;æ¢ˆ±H4ÕëHþm)ùÃ¸¢¼O_x0012_¸|àj(_x0010_;‘6‹õ_x0018_ 6×päÎÝ‚Þü üû?­Š—_x0006_¼_x0013_‰æŠMßå¥ÒLŒ</t>
  </si>
  <si>
    <t xml:space="preserve">;7_x0017_€º_x0013_œ _x000f_AY_x000b_$åòcSB_x0013_‹_x0017_€ÄÁÓk`Ç»ïÏ\²0´æ¬ú_x000c__x0013_`}M-š¿7åÇJu_x000f__x0002_&gt;#~Ÿ“"` øxÞŽ¼_x0002_ˆU_x0001_ç¯#QK¹î_x0008_PÈ_x0001__x0013_¡Ìîœsñ/x²$Ê:·ã;÷_x0002_\:³Å'Õrx$*;Í_x0006_ô­òbæ›ôÚ`Ï#_x001f_äÞ—"§¯¹	[¼[JB.0nœíû»0+â_x0006_êüÿÁ›¬Ž_x0012_Îs4Q&gt;_x0016_~Ôo_x0002_ŸèicÏ*—N_x001d_*gÍôaú _x001d_ƒÄù´æ™Õ</t>
  </si>
  <si>
    <t xml:space="preserve">56¼%•[á‡Ñrä_x0002__x0013__x000e_Ÿ —_x000c_W™_x0016_N¾.4²XC_AL_x0010__x001d_À“¹­_x0008__x0016_Uá5ÝÔ¤önÜ_x000f_õÓ_x000c_÷÷Hnß÷crg¶Á|ù_x0003_g÷Ä_x001c_1°u÷Žþ«)ª|ãÿ­0ãkK´Û×T_x001a_k‰’qs`»ò}ï</t>
  </si>
  <si>
    <t xml:space="preserve">óR	UþõjÒ_x0010_õu_x000b_îp›ßÒ&lt;œ_x0014_äÀqVX™â</t>
  </si>
  <si>
    <t xml:space="preserve">PlÐ`47_x0005_H©Xø_x001f_¥Ú_x0019_ˆé9oí‹</t>
  </si>
  <si>
    <t xml:space="preserve">T:M•__x000e__x0001_ž•B4ŽONáÛ_x0017_¾ë‹úšÒï„s:aU_x0007_£àÂWA.&gt;_x000f__x0013_rðN_x000b_+ê³ÆˆÙ=¯a_x001a_kÅ[É¾B³éäe8*Eœù”8zÏ•aï|87ÿmMLÊ©òÀX[ˆ</t>
  </si>
  <si>
    <t xml:space="preserve">žF5_FÎyºV¨°êùš&amp;ÿïH®Š’_x0018_¼_x0005__x000f_”çê2¬åÙ&lt;ÞHM_x0005_÷F"å‚d‰_x0015_5_x000f_nø_x0011_Ÿ=_x000e_\^2_x001d_ùñdi=a³_x000c_îÄ¦Ý[~ÐºÞ¸&amp;²NÏß­ø	_x0011_d}L'«ÇIå¥0M_x0004__x001d_&lt;8ržž_x0013__x001e_b¾_x0003_Þ</t>
  </si>
  <si>
    <t xml:space="preserve">5ˆPn_x001d_ã¤(IFŸuy‚Ð_x0002__x0015_¢ü`SíZ‘²ŸËIã_x001b_Î=eA¿Ù;¥gx!=9Ï![nÊ+[³¼˜aé­‚³ÿ_x0005_Á–¬­~X¼^TB.)s‹È0W½v¸¾…ŸÉ–’ÊJ=N0._x0007_¬T_x0002_–õh~È_x0013_¯R_x001c_ ]²†YáÎ_x001d_ëÂÉªñ˜äzM6ÊW¥SëÑeþ_x000c_ƒ"wâ õvoœ</t>
  </si>
  <si>
    <t xml:space="preserve">A¨ 4ƒ/&gt;_&gt;_x000e_«—MGƒ«_x0016__x001d__ö4ÀìÝkÎjÈ_x000c_ðí_x0007_/ç’_x001f_Îcz_x0013_²Ü|«Ä;íÎ_x001e_F³dõ•õ¨5“÷hf7Žd</t>
  </si>
  <si>
    <t xml:space="preserve">Êw_x0007_©ª_x0016_vj§‚yè</t>
  </si>
  <si>
    <t xml:space="preserve">ïS_x000e_Vœã+¡+‹(z¿;é†éhî˜.ä×xi&amp;äØ_x000e_PhÍa)0=o¬[ÃcÞê_x0005_†1_x0008_ã¨‚_x001a_T</t>
  </si>
  <si>
    <t xml:space="preserve">_x000b_‘_x001d_&gt;	•šC:™UAÐ£o¾‰ñÂšËêœs1ldzá¦¹WÂ¦°Ö(nôE2ä•¸õð9·b_x0019_iùÑ_x0006_ é</t>
  </si>
  <si>
    <t xml:space="preserve">_x0010_äÞ9Y_x0011_dÂ­_x0007_C´™}ó_x000c_-7úzONí"_x0004_\%•›Ïl±éK¡_x0015_ª:7äÉ§ª»Y_x0012_¸tåh_x0016_†Ìmá55#_x0019_¾+ø</t>
  </si>
  <si>
    <t xml:space="preserve">öâÐå÷"ÆæW ²ë`„_x0001_</t>
  </si>
  <si>
    <t xml:space="preserve">‰æ÷5•ÜÅ=ä7?=ì("ƒƒY—_x0002_4&gt;_x0019_ºÇk¦&lt;</t>
  </si>
  <si>
    <t xml:space="preserve">XV;_x0003_îûiVG#õjÖÀ°Ý[`ÐµïÏ\²1d'vÐ*bcG-¼ÉSÝÜ[u	;;C_x001d_mË±ž~:Þ_x0005_AŒMn&amp;ÞœOSLçvh€Ë	_x0016_¾ÅëØtÀ/_x0006_ÔÔ_x0010_ô_x0018_…m¢_x001d_]&amp;ºÓ'Õc &amp;8Í"~F_x0014_‹X`Íáé0¢ßÛˆ«wÄ¬¬ºwgÂ#nJ''g•™‹ï</t>
  </si>
  <si>
    <t xml:space="preserve">W¸MÄÅµƒÎø’_x0015_Êm9Y0_x001f_pî_x0012_x¯ôixÈ_x001a_°E_x0014_ lÉÄ_x001f_‡ö_x001d_òÊÈ³ü™Õ</t>
  </si>
  <si>
    <t xml:space="preserve">56µ_x0015__x001e_ÙdRánà_x0007_‰5xû˜Œ_x001d_Wœ_x0019_E¦_x001e_¶L±•áÇ_x000e__x0010_–&gt;_x0013_{/"f8Üð­~Îoß_x000e_ñÊ_x0004_ñ³O_ß‰_x0005_‚½xn_x001a_Æ¬_x001c_fëÍ</t>
  </si>
  <si>
    <t xml:space="preserve">1°dðŠñ­+Žö_x0008__x0019_DŽ_x0018_Rp=$V”%=µÇ_x0012_Oc¸ŒA‘r×ZB”÷_x001a_†.Ž_x0013__x0006_Ä_x000b_õ†`†	àÀxY`àš6QiÈi+.8x£Pþ%Ú¨!Œ˜?î³²l':2×äŒ„K¥I=…RWÑ»mæ‹ý—×í£ñÅˆ‚c¦€ä¿¥ý3(QÎ#_x0006_.ðü¼òã%°h_x0004_hÀ'ˆ‹ô¶¯¶ñÕÆñ®‰8zÐ•è{.4üdISò?_x0003__x0018_dÝ¢³0Ã±_x0008_Ô%ÿ-ßÊ¹«ƒ h‡ê`_x0018_’Äxø_x000f_	_x0018_fÇ_x0011_å$öç¶í†</t>
  </si>
  <si>
    <t xml:space="preserve">öîA®²ë`„_x0001__x000c_€æð+‘ÕÓ…?ä7?=ó7"‚Yˆ2BM(ƒ’_x0014_±Òe\2_x001f_äíhOC_x001c_š_x0010_éÏ¬Ñkë/R_x0006_7Þ²_x0008_&gt;_x0019_$;5*]Y!+ Ý:ÙÛHi_x0007__x0003_'=zëã`XgØq¶ÍÍ[Ø_x0002__x0002_á¥+_N†uk†Ô</t>
  </si>
  <si>
    <t xml:space="preserve">_x000b_¡Øìœ5ˆ_x0016_zˆ¦H·mµ8˜_x0007_f%¤Ò_x001f_¬_x0019_@+)1Æ6vR</t>
  </si>
  <si>
    <t xml:space="preserve">´fgôœ‘	¶ßÜã«_x001c_Ýœ¥¬wX„'</t>
  </si>
  <si>
    <t xml:space="preserve">o˜”ø]º}‚Á÷§Ìç“_x0019_Åw:iGlA×T_x001d_y´GÊ_x0013_¬O_x0002_!{ÌûpýÉ_x0016_îÆù?_x000e_p&lt;õ·6Œ¦cÚ)·áQÚa)l’œ‹_x000e_K›_x0013_Y '@Â_x001a_|_x0018_aEx^²Äîü_x000b__x001d__é4ÞëÚ}ÍiÃ</t>
  </si>
  <si>
    <t xml:space="preserve">ìÕ_x0019_ö÷_x000e__x0017_æõYðå;_x001b_*“–_x0006_]èÓ_x000b_	É_x001e_Ïý¡"šþ_x0013_t²#-	_x0007_9^•+[°¶_x001c_k¯…A‘r×R_x0008_MŸü–_x0016_‘!ƒ.@ÀIÑƒ˜k‚Ÿ_x001f_æð_x000f_+`ŸØÛä_x0011_X+0&gt;r´Qå_x001d_£Ã_x0019_ˆŒ:_x0005_Ó=}òŒ„Ë×_÷_x001f_]r_x0004_ºk</t>
  </si>
  <si>
    <t xml:space="preserve">Ý§qñó‹ø€Ôë„z3_x0014_%O£áæ_x001c__x0011_oOUE9éE-ä‹¿òæ:µm_x0013_uÁG÷øˆéßä³¯˜£”•U~éœ`æCWMÀnGGú+</t>
  </si>
  <si>
    <t xml:space="preserve">¼Ã0ÏKÿl)ïÔ®ª²W_x0014_‡	˜P_x0010_šÅtá_x0012__x0008_(_x0011_´*ÁZŒÝ½ú™-÷àA‘ôï"½9_x0002_j+_x000c_—ÜÙŽ!ÔWE_x0002_á(%€‡X°€Ë×Á_x0004_A)¦·ñÔŸ_x000b_$ÚÈ_x0005_UA_x0007_ü_x0014_îÆ³ÕR~Ù³«Èm²Oë”ý¸L46X</t>
  </si>
  <si>
    <t xml:space="preserve"> ÀEÝÜJr_x0004__x0007_=:g—†-X …_x0003_åŒ¾</t>
  </si>
  <si>
    <t xml:space="preserve">oOž™J_x0016_øï_x0001__x001f_©Ìâ¬_x000b_”_x0013_}²Ù:vÛ8õ_x0006_V;³Ó.Ûe@][_x0001_Î&gt;vZ_x0017_¬hkÅëë	Ô¥äå´_x001f_Ë”¥£F!ÆaWz¬¥â@©ñ_x000b_V¢}¤¿ŠŽÎÿ™_x0012_ÉJ¶¦ÙÇÿ.T:_x001c_</t>
  </si>
  <si>
    <t xml:space="preserve">à¿ñ*“vy-gÐ‹eýÌ_x0001_íÃÞ´øì”8wqê^Í_x0010_›ÑŒ9ý_x0007_‰*xåŸ‹_x000b_Tž_x0010_F½&amp; ½i|d&gt;5*_x001c_Èš¼Æ_x0017_p[Ð=Áåâ_x0004_´UÃ_x000f_ñÔ_x0004_ñÎ6_x000b_àÎ%‹Õ'_x001c_G’ú_x0008_záÄ_x000b_8_x001a_±õ«.šð_x000b__x001a_t¿_x001c_VKA_f“=R³­_x0015_ZÙÿAî0lØ…—¤üˆ_x0010_›6‚5x¹"é†Œk…¦œ_x0012_( × ¦Ø…¯à_x000c_X_x0010_</t>
  </si>
  <si>
    <t xml:space="preserve">_x0006__x0015_®[çj Ò_x001b_“‡8_x001e_ê¶ök_x0016_:L±_x0014_VJäÃ_x001f_hšSKØ­m÷Œù™Ôã‡{.nd&lt;˜Ÿ»m@$=_x000c_~m›@:-ó‚€Œ›_x0001_¸a_x0013_aÉS÷ß0ìä˜ÈŸ„¤ú3pÎ•wær-_x000f_†_x001c_wOñ"_x0007_(CÖ«¹;úÇrëHàm#åÃ šÅ$*¾OaâGôræ_x000e__x000f_&gt;_x0010_£)þ5öâµæœ_x001c_t_x0010_¨x_x000c_m"„Šò_x0001_'Î_x000c_¨æ¿ˆ=À&gt;A_x0005_ò4"Š›]‰vE|(ýçbÎ}_x0003_</t>
  </si>
  <si>
    <t xml:space="preserve">gåñaYC_x001c_‹_x0017_íÁ®ÑOaÄ´ï‰%‹3·æ¥û</t>
  </si>
  <si>
    <t xml:space="preserve">04sŸ’4a_x001e_‚:˜ô‡_x0019_U_x001f_á¡5RFˆ™J_x0016_øï	_x0014_¨Äì»_x0008_ƒ_x001e_‰Ÿ&gt;ÍRÙ'ö_x0007_V"»ãY¨[y_x001b_¢³CãFY_x0013_°b}Äüë6»ßÛí¨_x001c_ú_x001e_ZE¯ÙDanÉÑ¦¯¥©¾ËmP¾iÍ»Òø“_x000e_Ís@(r._x0006_ˆ_x001f_RÔ†7*_x000e_¬O_x001d_!eËüfþÌ_x0019_îÞÁ©ÿ¨ÕpN</t>
  </si>
  <si>
    <t xml:space="preserve">•SîáÙ_x0003_ç&lt;Š4yÝæñ4_“_x001a_N©.4¤W@_AL_x0010__x0001_Àš²¡_x0011__x0001_Xà5×ìâ_x0004_´UÃ_x000c_ôÖ_x0006_ïÊ&gt;_x001d_àòc—_x0003__x001b_[–ú_x0005_`ïô|KeÏ</t>
  </si>
  <si>
    <t xml:space="preserve">$÷ªõ_x0015__x001c_~¨_x0013_Ms84^“)P°‘ž€‚v_x0003_×0d¬Š¤Çµ(ü</t>
  </si>
  <si>
    <t xml:space="preserve">ˆ7_x000f_º3ë‡iŸŸ_x0017_™±:i'À“^_x0012__x001b_’5|-&gt;r«Qû_x001a_¤Õ_x001a_…0_x001d_ë«Œ*e_x0001_2ìe_x0007__x0001_–š$&lt;èVqØºd¾‰ñÂ”Üâ“s:aC_x0002_˜š€_x0011_;_x0014_!_x000b__x0010_nòE_x001d_)ä‚±ôÙGÊQ_x001b_iÇYùß0ƒáÕäŠÙâœùŠ:~Õ”x×_x0005_S_x000f_ù^ÌÅþ=#]Ý¡®:Ü¹_x000f_ÂKøe(åó</t>
  </si>
  <si>
    <t xml:space="preserve">U[”GOÚãî_x0013__x000c_Iß16E_x001c_¿5Ž öç¢å˜;ÿæ4ÐÁ­eâr\Ë•¨aÀÁÙŽ&gt;ÔIB_x0005_÷+ ˆ@ˆ_x0016_:_x000f_(¸_x0012_œ=_x0007_]X]_x001c_ˆõXP\_x0012_³n”ü§Ý[iÐºß®&amp;Œ4™×Ã_x0011__x0012_adF*½ÉEÔÒHMyx&lt;x“Ÿ(_x001d_Ž_x000b_àŠ‡{÷n_x001c_ý¥)PNƒ¨_x000c__x0012_ºÖ1”+I7œ_x000e_Š_x0014_{”¯^·mÊ8ñ</t>
  </si>
  <si>
    <t xml:space="preserve">]&amp;ƒQÐ2²þÛ_x0019__x0001_EÀ÷š*‹\X©æé-ÝÛÜä·_x0019_Ã‹¬¤_x0002_&amp;÷a)_x001c_\</t>
  </si>
  <si>
    <t xml:space="preserve">ïÏ×¤_x0014_W¾t²¿ŠŸÉû_x0011_Ìn&lt;M?.AÕm_x0001_•õaÎ|¯#_x001a__x0011_dÓõYƒ´%íÃÀ´ø‘ìrP_x0008_ŒSçkõÙdå_x0007_”.xì‘‹4)á*F£ :¾NLo61+%¾àƒ®_x0008__x001a_\è:ÞÔ¤ölûzXØÈÌ7_x0017_åèSïí&lt;</t>
  </si>
  <si>
    <t xml:space="preserve">'@~Wq#RZ” Oµ¨_x000b_vcÛü2×w±!X	î¡ÜG…+ˆ*p¾4é†„k„—</t>
  </si>
  <si>
    <t xml:space="preserve">ShÄ`/_=_x001e_¬aú_x0002_­êgõ¿1	ã¿‚_x001a_T_x001d_0ìc&gt;wì¥V&lt;†YHÑºeŽþ‚ù¤ª£{1o\_x0007_„›°fG)_x0005_ujU÷Y_x0001_%èƒ€Œ›_x0001_±Q˜ãL†ÉÃ9ˆêÂî¬§Ÿµú’0{Ó¥õ_x0018_›ø±^wÄ_x000c_ªÅ_x0018_dâ˜Õ6À¥×Kýr+æÔ§£Ç'Y‡_x0008_¼_x001b_@Ù¾/²Y_x0011_#_x001a_¼!ù#öâ½æœ#âçT¯²­_x0019_½_x0002__x000e_‰ïö3úÝ´Š_x0007_ÝVL=ŽR_x001a_‹…]‰_x000b_=6_x0010_½_x0013_¦BueC3_x001c_ç÷fNF_x0013_‚_x0019_æüÑ¯kaÛ´Ô´9‚8¼á¯ÃshYd[.¢ÁHÚã4_x000f_?_x0003_¿ñ_x001a_G_x0013_c_x0019_…ø†¡_x0005_ŠG_x001e_å¬)Tv_x000b_g’¹_x0004_/1/*:cd5³+Bï£B«_x001d_ß8ô_x001d_^%¤Ú&amp;®_x001a_3_x001b_^g½n=(Læ4Ïàê9ªØÜá¨_x001a_À–±¥bY„aUC</t>
  </si>
  <si>
    <t xml:space="preserve">-n•‘…ž_x0008_:ºM» „§°‚ª_x0011_Ís=P8_x0017_yÉo_x0006_¯Š_x0013_GÕ_x0012_¯K_x001b_/zÉôhôÍ%“¸ùµú“ëpP_x000b_¼$›UÑñ£Uâ_x001b_‹*qâž³r-£_x0013_~"¬±fiGf&lt;46_x0015_Þš¼¹_x0017__x0019_Vë?æf-š_x001f_ë;6È^ûy_x000f__x000e_</t>
  </si>
  <si>
    <t xml:space="preserve">ÛÍ&gt;õï'k@“ú_x001c_eèÓ_x0003_0Ë_x001d_¼±Š÷YÂµfA)â_x0007_Pq&gt;-^“"T¶ª_x0017_v~§™×0ìS_x000b_H÷‰_x0014_÷(ä-@¿</t>
  </si>
  <si>
    <t xml:space="preserve">à¹ù_x0012_¸ž_x0017_äÉpPYžÿ</t>
  </si>
  <si>
    <t xml:space="preserve">UQ²_x001a__x0010_-=p¢Yø_x0002_¡Ú_x0010_†‡_x0001_‘Š_x0011_Y_x0006_5ðb_x000e_˜rBühJÆ¢o‚þ‚Ââ®ÒšC±âÑÙ£¹lC25_x0015__x0010_jäF_x0005_'ïˆ€x_x0016_ÙaïãQùÐ_x000f_Iø³ÐàÝ×£š¸‘;zÍ~ðz(K-w0¬PUc.€öä.Á»	ÛKøn</t>
  </si>
  <si>
    <t xml:space="preserve">äÈ§¤§^_x000e_¹OÚk_x0011_™Îpï</t>
  </si>
  <si>
    <t xml:space="preserve">N_x0018_Ó/Á%éì†›ã_x001c_öï@¡‚_x0013_£_x0003__x0008_°™Œ_x000c_ˆÝÚ‹6ÙVM</t>
  </si>
  <si>
    <t xml:space="preserve">ù! ³ú&amp;°</t>
  </si>
  <si>
    <t xml:space="preserve">?4_x0010_Š¦_x0019_–5	TgMfÞðRA_x0012_Š_x0012_ÖºÕíRY[8Zl_x001e_‰1¶å³ó_x0013__x0012_fsD(©ÂNåQ½•Ö„À_x0004_C_x001c_d¢  ¾&gt;Ýë»_x0007_‘!_x001a_â¥6WOž‘s_x0014_ûœ1hÿ·ºçÕB-–¤B¶bÛ?ö_x0006_]$¿ß;Ò~_x001b__x0019_:Ï=|[_x001a_³g</t>
  </si>
  <si>
    <t xml:space="preserve">ÌŒí	«ÀÕÞÕcúœ¥­vW´QIK</t>
  </si>
  <si>
    <t xml:space="preserve">+Wãëºì_x0008_T¸v¹ ˆ—Çñ–)²_x0008__x0004_Q:_x0014_xÓs</t>
  </si>
  <si>
    <t xml:space="preserve">ŸýoyñlÕu_x001e_6fÅù`þöc—úÀz_x001a_`®w</t>
  </si>
  <si>
    <t xml:space="preserve">µ.ŸMá‘Ùjð_x0004_Œ sæ _x0001_û·J”¾™_x001e_·EØ„__x0007_</t>
  </si>
  <si>
    <t xml:space="preserve">_x0013_xÄ˜§ß_x0013__x001e__ô&lt;ßóÛ{²_x0014_ˆ6‹v ŒDJ²¢Gòï:_x0014_D”ø_x0007_féÌ_x0004_-·xñ±Íª+‘ô_x0015__x0017_|±uS_x001d_9_x001d__‹+kËÓ</t>
  </si>
  <si>
    <t xml:space="preserve">j¯qç_x000e_ðU_x000e_N¤ó+…(Š(y¸</t>
  </si>
  <si>
    <t xml:space="preserve">ì‰Ža‰¦hŸðqQ^žæ_x0011_TaÅi*	C</t>
  </si>
  <si>
    <t xml:space="preserve">’Zä_x001e_§×_x001e_‹¿G{Ó¶²‘×î×d_x0007_</t>
  </si>
  <si>
    <t xml:space="preserve">”ƒB"†WXÙ¢f…÷³pk4;_x001d_ƒ</t>
  </si>
  <si>
    <t xml:space="preserve">P×ú_x0012_^€W}_x0017_X_x000f__x0012_q‚B_x0002_.ð‹¹íà8Ì_x0010_PQ¾_x0005_‚{ù¶‰²®¤š¥ò•&lt;xÖžî57ä`wwñ"_x0006_"]Ö£·\Â×_x000e_ëJàg_x0013_™±ž¢º__x0013_¾vãh_x000f_šÈI™w5&lt;_x0018_½(ý</t>
  </si>
  <si>
    <t xml:space="preserve">éí¶ì</t>
  </si>
  <si>
    <t xml:space="preserve">Æ™2‘Š•_x0013_¸_x0007__x0013_ïÿ=”å¤ö_x0007_ÞV@_x0003_ø!$³ú&amp;°_x000b__x0004_´š_x000f_d)=_x000c__A;_x0002_æôqQD_x0010_ˆ_x0010_ÖNX5‚ç Šï:Ø_x0003_ðß‘Àh_x0016_c~3+¢ÃQÝÚUt_x0006_~AwCèÄX0[ô\³Ú£_x0006_W_x0016_â *PM€”pt‚Ë_x000f_/™Çë§_x000f_Š_x001f_yÉ@Ùlã9é_x0008_fZÁã/Úkp+)0Ñ=zblÉXÌâì6©ÀÙî¢_x0010_À¬ÓßF_¿ZUJ0'g”—‹Èv.„v¥½‹›Íûªo¶J=iºœô_x000b_T_x0001_–÷kaÁ_x000c_¯J</t>
  </si>
  <si>
    <t xml:space="preserve">)bÇÿaÅDê</t>
  </si>
  <si>
    <t xml:space="preserve">™YbÈ_x0001__x0007__x0015_ac|_x0001_Ã˜º _x0017__x0019_]ï?ßéÛfÎqÅ6ÈÖ_x0004_óÍ7_x001c_çñ5ñƒ=$EŒñ8_x001b_“ô</t>
  </si>
  <si>
    <t xml:space="preserve">9¿lÿü¶#‘ò</t>
  </si>
  <si>
    <t xml:space="preserve">a_x0006_Ž_x0007_Ss&gt;']‹'[¼¡</t>
  </si>
  <si>
    <t xml:space="preserve">	_x0018_Ÿ…yè_x0008_éM</t>
  </si>
  <si>
    <t xml:space="preserve">B•öŒ+çR²(gº:ê‡ŽPþä.äðòÛÕCØ</t>
  </si>
  <si>
    <t xml:space="preserve">PjÎ~ /=w»Yü_x0016_§Ó!_x0005_pÙÐmO²*Öüº/_&gt;5­øN&gt;š'MÙ§q†ö”û¨“ÐCM6/TØìæ:_x0015_0&gt;	_x0011_eõA_x0002_+ïŠ»öý9¬o#QÂZòÂ9ƒèÛˆ²ÉžœûŠ2@¯çGçs!?ðnIPô _x0001__x0018_"¤›¬2Â¸	ÐTúf"ïóØØƒ^_x0012_¹tçw_x0018_’Åxå5sZ ¿6ù"ÿí¸Ýç^Ææp*_x0018_Ç„_x0002_</t>
  </si>
  <si>
    <t xml:space="preserve">‹åè&lt;ŠÝÝ?ÛBF_x0004_È¢ÕkUÚp2_x0004_¼î_x000b_y)¦48[1‘÷`S__x001b_Š_x000f_ïÅÓ¬_x0018_Y§ì¤áeønà³±ø_x000f__x0013_ibC/¥ÂLÝÙVu_x001b__x0004__x0004_x–™)a_x0010_†_x0005_ˆŽÑ_x0003_µW_x0001_ëŸT-v‰˜z`Šß_x0008_ Çîœsñ/eŠ§E¿bÄ0þ_x0008_W ƒ¥]êc{"(1Ñ6vS_x0014_»X_x001d_¶Úè.®ÞÜç¬!¼î•¤FÜ6Ô‹z</t>
  </si>
  <si>
    <t xml:space="preserve">.lŸŠî_x0008_S­u½´Žžöreñ_x001d_ôÄi_x0001_‡_¬:¯ÈR_x001a_Í_x0010_³:_x0018_)gÐü`âÏ_x001c_‘»Š†Îž#_x000c_|êxÉOêØeá_x0003_‹</t>
  </si>
  <si>
    <t xml:space="preserve">sä™Š_x0010_W‡_x0014_~™%=¸SEo?1F_x001d_®œƒ©_x0008__x0017_e–FæäÒrÆeË_x0006_ï×_x0006_ô÷Hnßê[ñê?_x0014_[›ð	lëô|KdôŠü¯5—þ_x001d__x0019_zŽe)K&lt;:Y—#Q¶‘j</t>
  </si>
  <si>
    <t xml:space="preserve">Z¦½úe…2j_x000b_KŸý—_x001b_‡(:x¹8ê€¿âw~Çc0IiÓ`iÎiQð[M5?lÝ]û_x001f_¸Ò_x0018_†8}’ü²m_x0003_qc¬_x0015_X\ÂI&gt;‡XIÞ¥j†ÿ‰ù€ÔöC</t>
  </si>
  <si>
    <t xml:space="preserve">k]_x0007_™Ÿ°oFB=e_x0016_UôY_x000b__x0014_’ñ€úé1¸a_x0013_aÞ[õøFñÐÀæ²£œ¬å3qØ˜G‘_x0001__x0011_7ûgHJí+</t>
  </si>
  <si>
    <t xml:space="preserve">)ZÖ›ÎHúº_x0017_ÓIùj-ßµÜšºf‘5ú?P_x0013_›Ïsù_x0005__x0013_ _x001f_¬)þ/öí†onÄ/a°‘²_x001e_ä5Á4°ÛÍQßÆû;ÜKY_x0005_ñ7#Šø%Ã2CicÒúcÀi[A\1_x001d_îógQD_x001b_ƒ_x0010_æØ¯ÉUYà±Ö²$‹8µàÃûc_x0014_Yc['š¿7åÓB}_x000f_</t>
  </si>
  <si>
    <t xml:space="preserve">04Céà_x0013_|_x0018_†_x0004_ç† </t>
  </si>
  <si>
    <t xml:space="preserve">…__x0017_àŸT-v’vm‡È_x0001__x001f_¨Ãîœsñ/•¤G³cÓˆ{f%ƒX­_¾@  :Ì vD_x0012_´qcËéë9’U+_x0006_zŸ:¬•.€Ö|an~_x0014_JkŸõô_x0008_V u» Œž²Ù)³</t>
  </si>
  <si>
    <t xml:space="preserve">O_x0001_zd'ƒ8_x001e_”öhwÉ_x0015_¯J_x001c_!dÈàaáÈ%ÕÁÀ¶û‘åsH`´C›kèÐUŸ~³+qä™Š</t>
  </si>
  <si>
    <t xml:space="preserve">O¨_x001e_BÁiXg?3!_x001b_ßŸ³¡_x001e__x001a_e–FæìÙ{ÉkÜ_x000b_øÜ_x0003_ø÷HnßõDôê8_x001e_G«†z]èô»:¹ÏŠôª(Œþ</t>
  </si>
  <si>
    <t xml:space="preserve">_x001f_{§_x001b_Tx?-f_x001e_Õ³d/ìOZ</t>
  </si>
  <si>
    <t xml:space="preserve">è€û_x0011_Ë¦i»»!_x0012_*ÀµZMjÎa 1:p­Yò_x0019_§Î_x0019_“_x0001_9è¶‰_x0010_\</t>
  </si>
  <si>
    <t xml:space="preserve">3è	_x0006_g¥K#h7£eŽÿƒò”Ýõx6P"~£‚¸oE+&gt;_x0014__x0015_eüO_x0007__x0014_’ñ€òâ:·l_x0004_aÉR÷Æõ’äå­¯­ù“_x0003__x0006_«¥~×ø£º%^LNñ!_x001b_(BÞ¤¡2Å²_x0008_Ûsu™Ë6M^šƒÕì6·ÚP</t>
  </si>
  <si>
    <t xml:space="preserve">¡©uå_x0011_z$_x0018_¿5ù%éä¿™àoÆ˜_x0016_ÚÚÖhâTX”äô5œÝÝŒ8Ü@G</t>
  </si>
  <si>
    <t xml:space="preserve">ì(&gt;¼d‹_x000b_?5_x0011_Š¹_x0016_ð&lt;a[g2_x0003_ïË_x001e_+{_x0013_ƒ_x0018_æÌ§ÜLgàÌ­‰:Š0·ï¨ä_x0005__x001a_hkC_x0017_Ü»uÝÛCs_x000f__x001d_04ržš_x0013__x001e_b¾_x0001_ù¶_x0007_‹_&amp;œÝ_x0012_Vv_x0002__x001a_ÿµºÔ_x0008__x0014_£Úâº</t>
  </si>
  <si>
    <t xml:space="preserve">Œ_x0006_y¬@¾RQÏ_x0016_ÐØÜƒã¬</t>
  </si>
  <si>
    <t xml:space="preserve">mœ™‚÷_x0008_S¼|¹º‘ŸÒþª)Ïs?S8_x001e_yÑ_x0002__x0002_ùòQ~Ö_x001b_—3f_x0011_eÍý`üÏ_x001c_ìÝÃ‡êÕoO_x000e_½(›Lì‡Ðdâ&lt;õQHåš‰_x000b__„_x001a_N¨!;ƒ/&gt;_8))_x001f_ÆŸ½ideé_x0004_]fW§önÂ</t>
  </si>
  <si>
    <t xml:space="preserve">îÏ1_x0005_çñPñä_x0003_–³s)†Ñô‰Ï&gt;¤Ï±É’O–ô_x0008_hx¶_x0019_Os&gt;:_•^*þ‘k)_x0011_÷Æ_x000b_±]»N_x000b_H÷‰_x0014_™/Š"x½/éP¸_x0017_æÊpYX™Ž_x000e_?oôa78_x0005__x000e_Ðaó_x0015_¬Ú_x0011_‡&amp;_x0006_ÓÉð*A_x0002_3êb_x0005__x0016_“•C5h7£m…ô‰òƒÜâ’};P"~£œ§mF*8</t>
  </si>
  <si>
    <t xml:space="preserve">(_x0013_~_x0003__x0014_o_x0001_5/Ù:±j_x0019_wÉEñÇ)‹ï×æ»Ÿ_x0012_S_x001a_D½€é¥ô_x0011_òé_x000f_ÀZt*ö!_x0019_WXÞ¡¬2Ã¦	Ò7†%_x0013_˜•Õòø</t>
  </si>
  <si>
    <t xml:space="preserve"> _x001e_¹ å$êã†Ýš%ýåI¡Š’t¼o</t>
  </si>
  <si>
    <t xml:space="preserve">°æé=¬£ ´?ÝHD_x0004_ñ)#”ƒU°tF_x000f__x000c_‚¹_x0019_ž4_x0010_UW:_x0015_æË_x001e_+{_x001b_‰_x0013_çÁ°Ý[hß´ïÏ\²4ªâ­ÿ	_x001a_Y_x001c_&gt;_x0017_£ùÎWV—M_x0004__x0003_;&gt;eŸ„+g	†_x0005_íŽ¶=_x0007_¡þ3!Òov</t>
  </si>
  <si>
    <t xml:space="preserve">ÄÀè¸z_x0017_{–§A¨kÚDJf[å¨w‘_x0011_&amp;vu%Í&lt;R_x0012_´`dÌäë9¶ßÀà“!Á•®§W¼^8BA)WœŽ‹Èv.„}²·…—Æð_x0011_ô_x000c_Fi%_x0016_yÑo_x0001_ˆñavÀ_x0017_—3f_x0011_eÏùeþÑ_x0018_åËÇ±Áî—KM_x0011_±(›Wî·§_x0017_Ù_x0005_³¨úhE³_x000f_V˜_x0010_X©8&lt;¼@D`46.%Jm[y‘æeÐ· e_x001a_BöQøkô×_x0019_‡Ë6_x0016_ûöZîì:`=ØÀ;šœACé1£•ö«+šö_x0013__x001f_{¶_x001d_Rt#%B’_x001a_k¶¨_x0017_uc¯…~_x0008_T0Kƒö±mã_x0010_Š*y¿2è€†w„š.›²IMXžé_x0008_WvÉh!8=HÔ#Ã_x001d_§Õ_x001f_Œ˜&lt;	â±ˆ*#x_x000b_íx_x0005__x000b_ŸžB_x0004_ø*qØî_x000c_zVÂŸÕé™e:v\_x0003_Šž¿dA*_x0005_ç$Àú_x0014_ÔF{!_x0001_ˆU _x000c_ÅYí·&lt;‹êÀæ³¸™¥†ìp@®Ã_x000c_¿8[i­2SLð"</t>
  </si>
  <si>
    <t xml:space="preserve"> [Þ¤°5Æ»_x0014_ÓWùV_x0013_äÊ¥ ºV_x0012_¸_x0019_â_x0006__x0016_¢Ínî5sZ µ!ñ</t>
  </si>
  <si>
    <t xml:space="preserve">þí·úž"úß6Ó²‰_x001a_¼_x0004_</t>
  </si>
  <si>
    <t xml:space="preserve">Žøó&lt;ÔÝ´A¦qE_x0005_ø.'”ŒT_x0003__x0004_Ijºº_x000e_›?	\]_x000b_bœËaiÀ‘_x0006_ÍÖÇ®ÖQÐ¬×¶7Š7¾ç«Ã‡å³Â×šùÆ#RŠM?&gt;_x0003_Y•†\d_x0018_„_x001e_æ _x0004_Œ*g©ŸU	=ÑÓ6×ƒ_x0015__x0014_£Åâ¤</t>
  </si>
  <si>
    <t xml:space="preserve">‹_x0010_y¢A«jÇ&gt;Î9]%¸Ù&amp;ÚcM!WÈ_x0006_E_x001b_‹_x001e__x0019_ôêã9¢×Ôî´_x001b_Á•Û_x0004_g YVF&amp;)p˜™‹ù</t>
  </si>
  <si>
    <t xml:space="preserve">lÂ_x000f_‚¿ŽŸÍþ_x0014_Ä{:Y_x0001_h_x0003_îo_x001d_”òo~Ì*Ñ7$(]Ovì ö_x001e_ìÁÃ«ñŽít^_x000e_³&amp;TÑ_x0005_.0‚s_x0013_Hnf_x0002_Ìo£.}Ä"&gt;§&amp;@g=*(_x001c_ß›ºÔnUe—b­¼™_x0008_8—_x0012_ó×_x0004_øÏ1_x0014_àö\òä'_x001c_X•À8fèÏ0¿dðçõÇ</t>
  </si>
  <si>
    <t xml:space="preserve">ª÷_x000b__x0016_DÈak{7-Vœ*Zª¯_x0010_O_x001c_Ý½eï_x0008_î[_x000b_U™÷€_x001a_‘_x0010_ôQ@¾3îˆw…–_x001f_ìÊI/"¦ã_x0011_VmÊXVK_x0005_q’Úqyê_x001a_Ž„;_x001f_ã©Š_x0015_L_x0002_4äg_x0001_1_x001c_jªí¨qá.“_x000f_7³Â ïŸy._x001f_X_x0004_™‚¸n^-&lt;wi&amp;Í9\_¼ÈÊ¬´m¬j_x0019_hÉ[öÀ?‹ïÜã®§„¢Â­8yÒŸ~ç{.Yø_x0008_Iwó&lt;_x000c__x0018_"¤›¸:Ê±ÛCàk-ãóØØƒB_x0012_¿vêk_x000f_ŸÄxî_x0005_5^b…)ù-ÿà¡í‘-÷çp×ð­_x0018_£_x0004_	€æô_x000c_ê§â_x0007__ÃÈØÈ+#ˆ†B€_x0014_&lt;0_x0001_‚¾_x001a_ž;7×¨ÓÍ`_x000b_XiÈå_x0002_ÐÖü“î6eÚ® µ&amp;ˆ</t>
  </si>
  <si>
    <t xml:space="preserve">`_x001f_†_x0006_ãŠ£_x0005_‘P&amp;Ú¤+TL€˜roì×g_x0011_™Åõ­5õmA‚¯H¿bÓ1é_x0004_] ƒ¥]êx#$?È!{R_x001b_ºd[²˜Ó1©ÞØã´_x0011_Ê«­F!ÆaU]*+jœ•ºŽrl½M95Böû“_x0012_Îl4O9_x0011_hÖk	—ðQõ&gt;ò~Ëä_x0011_]G_x0002_è=ö%Ñù¤±ûŒšwO_x000c_¨-œLèŽ¥_x0014_ª&lt;ôu_x0003_µÛùR_x0002_Ï_x000e_E£'4»VD`?2*_x001c_Üš§®/&amp;^é?ÜíÒzÉ_x0003_Ã`öí_x0004_ïÆ_x000e_jÎSùå3_x0014_L›ç_x0007_fíô|Kx÷‰üª)ó_x001c__x0016_uµ#-	_x0007_%]‘*[ª¡_x001c_~d£½_x0007_•0ìM_x000e_C˜ú+çR²*@=¹d\¿k_x0014_ûÀoQ_à	ZiÈX¢ÆÝ¡</t>
  </si>
  <si>
    <t xml:space="preserve">O¿_x0001_=ÐÒŽ_x0010_Au7ïe_x001a_	—‚K=ú)_x0002_áÚ3õ§ÈˆÂ¾‡x0iT_x0004_œž¿oE</t>
  </si>
  <si>
    <t xml:space="preserve">;_x0017__x0010_qó~:/íˆºóé9·_x0007__x001b__x0007_Çcðß1³–¦Þº¯¬ò3gÙž{×_x0005_S_x000f_äfOJû%_x001a_%T×ª´</t>
  </si>
  <si>
    <t xml:space="preserve">¼Ã0ÓK÷h-øÎ®«²flÅOáw_x0011_“Årä5sZ ¼_x0011_z®{8†æ˜'üù@·Š’_x000b_¼_x0006__x0007_ˆãÎ¾c=_x000b_</t>
  </si>
  <si>
    <t xml:space="preserve">ÇäqÎûyè_x001a_³¸gí_x000e_&gt;+g†¹_x0013_‚&lt;_x000e_B^2`Ÿ¸X._x001d_hÛSœšúObÚ³ß±!Š7µã¬þ_x0011__x0012_}d|_x0017_¡ÀNßÚBul8R}¯›4i øxÞŽ¾_x0004_ŒW_x001f_ã§5VG¹î_x0008_Pž×</t>
  </si>
  <si>
    <t xml:space="preserve">_x0016_¥Ìõ¬_x0005_‚_x0011_q²Ù:jØ&gt;õ_x0004_A</t>
  </si>
  <si>
    <t xml:space="preserve">³Ò!Ð[_x0006_Y_x0019_:Ñ9wX_x0013_µX_x001d_¶Úê	)UQ;“_x001a_Ã—¯»vA¼^GB($o™©_x0008__x0007_è…:‚‡_x0006_aG8ª)ðIYU;</t>
  </si>
  <si>
    <t xml:space="preserve">_x000e_Òl‹ôh`È_x0013_Ó4W_x0011__x001a_’1¾¼C¸–Ý¶û‘åsH_x000e_³-˜Wê“Ùqç&lt;³(qæšŠ_x0004_Wœ|FÏ _x0004_ºNM_AL_x0010__x001d_Á›º©_x0016__x001f_^÷9æ’ BÒmÃ_x0008_ùÐ_x001a_øÇ?_x001d_äÎ%‹Õ;_x001e_D›ð_x001f_máÅ_x0005_8_x001a_±ñ¶-•ô_x0011_'_x0002_Ì#RK¼¯ÓI_x001a_P´ª_x0016_ij¹…~þ_x0008_èY_x0008_N¤u~óH®r_x0013_@5Í`A¿P¼¥sáÊm&amp;\žâ_x0012_QhÓa)MD;’&amp;¥nô‘kÑÒm_x001d_èµ‹_x001a_]_x0005_3èg_x0003__x000b_žJ €hqÚ¤n„öƒú›ºêõ}</t>
  </si>
  <si>
    <t xml:space="preserve">_x0011_lôG_x001d_.ÔõÂÊý9³k_x001e_lÞSùÉ&gt;Ð¢œŠ§š¤ý–$}Ù”xæCWMÀdPLó&amp;</t>
  </si>
  <si>
    <t xml:space="preserve">%d Ùˆ3ú:‚^–Çm*äÉ¸ª¥^_x0015_®wåc_x0010_Ÿôû_x0010_íÜ¦à…_x0011_rÚ%†Ý¥_x001f_›ãJµý‘_x001a_¾_x001d__x000c_‰ø÷5è¤‘´@‚:_x0015_F‚vwß˜_Š_x000b_47_x0017_‚¾_x0011_›?_x0008_A_/_x001a_ÞËcP@_x0019_Š_x0018_îÃÁÕ=gà³È¸_x001e_ôJç¬ú_x000c__x0013_`cE0§Åu£¡ri_x0007__x0002_&lt;&lt;sˆ’#i_x0011_‚:˜ô‡_x0005_ŽW_x001b_ê¸"_Gˆ¨_x000c__x0012_ºÔ_x0016__x0014_¤Íí§5õmA‹ŸÃ=ç_x0006_õ]&amp;¥Ó9Òdi#&amp;2Î;FÐåS±å4ÚÓºTV_x001c_Þ“%ùñ©§b(¸YT^/.pœþ‰ClÃ+ÉïÎí­Æ</t>
  </si>
  <si>
    <t xml:space="preserve">Ïp=Y9_x0011_yÑl“öuÕ_x0014_—u_x001f_(fÎýiýÉsí¬ÇøäK1tŒ-œRèŽØlà_x001b_"H›â³_x0010_W›_x001b_@¤94³XMg_x0007_HR%À˜¹ª_x0014__x0001_Xà5Ùêâ_x0004_´UÇ_x0011_öÜ_x0006_ñÏ_x000e_jÎZÉn±‘™«û_x0001_fëÒ</t>
  </si>
  <si>
    <t xml:space="preserve">/·cæ‰ò¢*—Îžèœg«K_x0007_® _x001d_âk•/_x0012_f¥™_x000e_ë_x0008_íN_x0008_Kƒþˆoàc²T&amp;ÍcªóÙ=Ô‚_x0015_çÉyQ_žç_x000e_SkÊ|(-;H’Zú_x001e_¦Ó_x0011_€W_x0001_…±²_x0013_B_x000b__x000b_‘_x001d_&gt;	—œK=‡QHÆ£o¾‰ñÂ€Ôê’~4wY_x000c_’—»W?V_x0005__x000b__x0012_oý@_x001d_)ä‚¿õÙGÊQ_x001c_vÁYùÉ:³–¦Þ³Ÿ_x001b_.wH_x0003_{Ðž}ñs77ÿwOHù#_x0007__x0018_Ö)Ca´:0Xµv®_x0013_ß÷Ç¿\_x000e_Èsâj_x000c_šÍnæ_x000c_qYS…V§W¦¦Ì»ÌpâäJ¨‚•_x001d_¼_x0006__x000c_Šçþ(”ÁÜ´_x0007_ßHF_x0007_ñ "Œê\æ_x000c__x0004_6_x000f_Šoä_x0004__x000f_\^2_x001d_çò`N@#õjÖØ¯ÕUfÝ­ß¹/ƒ3™×Ã</t>
  </si>
  <si>
    <t xml:space="preserve">_x0010_fbB0§ÉDÚÞr_x000b_}:&gt;#xŸ“)e øxÞ‡†_x0007_ÛÃÚ¤+TLŸ˜lh…Æ	_x0010_ªÄèœ‡|÷¨_x000c__xá%±69f_x0018_€¾#Ð_x000f_'!;Ò&gt;E_x0013_²_x001c__x001a_‡Ú”oÙŸ”õL–ˆ®§W¼^VE/-n™‚ì_x000e_l„v»¼žÆø•Ì_x001c_:i8	pî_x0012_x¯ôh~È_x0013_®L_x001d_6aÈÄ_x001f_‡ö_x0001_íÂÇ°úè{F_x0007_¶_x0015_ã)ÑÚhâ_x0002_”.xìžŒ4)á*E¾/&gt;¾PL_AL_x0010__x001c_ø_x0019_1%Ê&amp;^é?ÜòÒdÎjÒ_x000e_÷Þ_x0005_ò÷¼ã_x0007_'Ý	Õ_x0003_—º_x001a_88]Õ÷g5µx€õ«6’÷_x000b__x001e_}Êb_x0018_K@{-Äa!ëü@ka¥„qï_x000f_ïU_x0008_I˜ÿ•_x0013_….²_x0013_{¿0ë€h‡ð_x0016_‹ÎIPG—Øp+QÌa)0&lt;q«Xä_x0015_¦êgõ¿%_x0001_è´_x0017_B</t>
  </si>
  <si>
    <t xml:space="preserve">;æa_x000f_1èçr&lt;„VJÑºeŽþŒø¤ª£-n\_x0002_š›€_x0011_;_x0014_&lt;3“çx›:/íˆºìé'°n</t>
  </si>
  <si>
    <t xml:space="preserve">iÆPñÂ_x0001__x001f_&lt;74_ œqk²¸é¥CÔ_x001e_-5ä_x0011_KOð?_x0005_!Cß¢ÌK‰w8¯-Y¹žò¾¸\_x0013_·wåh_x0017_šÏsî_x0011_</t>
  </si>
  <si>
    <t xml:space="preserve">&lt;_x001e_…_x0011_ú%õç¿í™#ç&amp;¯²”_x0005_µ9ròßþ&lt;œÕÒ„6Ã@F_x0001_ÈVX³˜\ˆ_x0003_?2_x000f_Š±_x0018_—?7#%_x000b__x001c_åödR\_x001e_ƒ_x0019_èÀ—«)YÛ­Ó¸#Œ_x0008_Ë•ú5‘ëï™_x0017_¡ÀNßÅBk_x0007__x0005_)&lt;|œš(X’qâ7_x0008_G=µÝàkg_x0012_orºõvjž </t>
  </si>
  <si>
    <t xml:space="preserve">_x0017_£Øê¥_x0012_Š_x0016__x0005_óìxÈ4¨hµsqïÇ$Ðbp#&amp;9É&gt;}Y_x0015_¯`ÊÚÓ2«ÜÞç£_x0019_Åú­Ëxg½F_zQUW•™Šø\µj»»µá´ÀŽ_x0011_Ïr&gt;W&amp;_x0013_qßj</t>
  </si>
  <si>
    <t xml:space="preserve">¯Š_x0013_GÉ_x0011_¨O_x0014_6mÄõgøöc—úÂªø“ärK6ÊW¥RÑ_x000c_Sà&lt;&lt;ˆ*sç†ƒ_x0012_Wœ_x0003_F¦-&lt;¸iÎßç®åø¢0VžÞeÐå‰ÞxÒ_x001a_Ç_x000e_òÉ_x0005_ñÐ7_x0015_›_x0010_É’eo_x0014_ÐŠ^0½Ð_x0001_3¶l÷Žõ®*‘ö_x0017__x0003_|ª_x001d_kK&lt;$]–#[µ®zw_x000c_¡½xð_x0001_×</t>
  </si>
  <si>
    <t xml:space="preserve">rr”÷_x001b_‘ ‚4y¸7ÑÿýPœž_x0016_àËwN]–é_x0007_VQ²_x001a__x0010_1=x¨\ä_x0015_¬Û_x0010_¿G{Ó´•_x0012_[_x0001_0æ_xs®œr¿_x000c_Ý”á¦l…õ•ò‚ÔíŠ{5c\_x0007_£_x0014_OªÅ3(æ_x000b_ÏÂ_x0014_Ô·ƒ—å;¬_x001e__x001f_iÃGñÁ'Šé ŸùŸçú‰Åx</t>
  </si>
  <si>
    <t xml:space="preserve">È+óx+6ðfHOõ#_x0005_$TÂ£¬4ú_x000b_ÒHýo#çÌÈ¢ÕX*¾hëPnàôqæ_x000c__x000c_!_x0019_¼(æ'ôÝÀŸ¡8þçL Š_x0012_´_x0008__x0005_ßˆN¬ÝÙŒ:ÙVM</t>
  </si>
  <si>
    <t xml:space="preserve">ù.*³ú&amp;°	#5_x0014_Š°_x0018_¦Bue^_x000b_Ÿl~½i@_x001a_ˆ_x0012_ðÌ±ÕTpØµÜ±%²ºB_x0007_|}õ*Yéº¦bùuáà/q_x0005__x001e_O8{•†+a_x0007_‡_x0003_š÷ô=ò_x0008_m²äX	_x001b_ÕŒqjƒß	_x0010_¡Ãê¤_x0008__x000b_y–¡xiÚ;ôV$¼µ'¼e@"&gt;0ö@_x0004_b_x0012_²abÍãê1µÝä˜Ñ!Þ”­¢\£\^K&amp;*Wãëºð</t>
  </si>
  <si>
    <t xml:space="preserve">Tµv¥º…–Éñªo¶J;N;_x0010_|ßo:éŽQ~ñ‘%ÀÁ_x0011_fÍÿcãÆ_x0003_íÅÐµþ›ísw„CÍLÕ_x0011_·áæ_x001f_K_x0013_HÙ£î_x0008_U‡eB¡$ »P[f&gt;JQVøååÛG]/¶iŠðÙxÏeÃ	ðÑ_x0001_øÍ2_x0008_çê]ÉÕ8_x001d_G‘ù_x0008_eî¢_x0002__±\ö–ü‘TèÎ_x001c__x0017_t¾_x0013_[{ ']_x001a_-Ï‘_x0008_wb¥†zð</t>
  </si>
  <si>
    <t xml:space="preserve">ç[_x0001_L¤ó+™(‚</t>
  </si>
  <si>
    <t xml:space="preserve">{¡6áˆŽPþä.æ×wTQšä6/_x0013_ôa_x0010_²·ýwaø_x001c_§Ð_x0007_‡™9_x0006_ú·Ž_x0019_Y</t>
  </si>
  <si>
    <t xml:space="preserve">_x000b_eæØ_x0010_er_x0004_</t>
  </si>
  <si>
    <t xml:space="preserve">®À_x0019_UºÌîþžÈŸ{0t\_x0005_„Ÿ¹_x0013_8g_x0005_tN_x001e_¥_x0005_pr¹ß¤ñã8¸i_x001c_iÅ_ùÃ;—èÀàŠŸ›¥ù—:pÑš_x0011_ï_x0015_/_x000f_ùyFwŒY=(TÖ«¸:Ê¦_x000c_ÕOÇ_x0010_Qß×¦¡º^_x001a_ êa_x0019_¢²_x000b_ß</t>
  </si>
  <si>
    <t xml:space="preserve">_x000e_)_x0018_¸6ñ</t>
  </si>
  <si>
    <t xml:space="preserve">ÿã½Ýç^ÆåWª‹•_x001a_¾9ròß÷_x000c__x0017_WWQ_x0007_ßHF_x0007_î &lt;‹ƒMˆ_x000e_73_x0018_º3æ~í‰¥g_x000b_—_x0018_z i{'°uêÆ³¢WaÚ®×°9‹1ÉžæÃrL_x0012_2_x0007_]ü”_x0019_ÁØHt_x000f__x0002_?&lt;“’*h_x0004_†_x001e_à¶‡_x0006_ŒU_x001c_ã¯*P þtPƒÈ/ß¾Ò¬_x0005_ƒ_x001f_q‚®_µißˆ{f8»Û Õfg+)0Ç&lt;F$h‹``Ïäî.¢×Õà­!¼î•¦a[¹PWG_x0017_Q_x0015_¥ºs‚ÙaM¹¾ŽÐðŒ_x0011_Ëc&lt;U2_x0012_qîæõw%ï‡ñ*$³•é]ôÀZ˜Ê_x001f_ñµÅµûŒírP_x000f_µQä_x0018_Ñð‡_x001e_±Gùu%±„ˆ_x000e_V“_x0012_A¡"8²UB{?*.%ø™º«_x0015__x001f_Uè;°ì´|ölÜ_x0007_È«ÈÇ&gt;_x001c_ïþSùò2$:éÀ_x001c_eéÉ_x0007_2¨aÿ€ü®_x0012_ìŒ</t>
  </si>
  <si>
    <t xml:space="preserve">_x001f_|¾_x0013_[l7-W_x001a_-Ï‘_x0017_h`¡Œyè0‘(0K¤|_x0003_žD_x0010_‰*{¼-áŸ‡o‘ž_x0012_îÌyiÒiß×‘ôX£Ï´°’aÇ&amp;ÁÖ_x001b_“ð=_x0001_é«Š_x0013_B_x0003_2“_x001e_M1éÃ9lÅ"_x0017_Œñq…õŠòœÓêŸ;mX_x0018_›‚¾Wy/&lt;_x0008__x0012_lýF_x0005_Bìå¾Êà&amp;¹Qe_x0013_ùSùÈ0ƒàÕùµ¡œœ„ï_x0003_dÑvç~6?ðoFOÊ]_x0018_\Ý¤¶4Ý¼ÚMýVUó¤½»W_x0017_ºsÚ_x0016_j¢ÍId‡€ý ¾(ú&amp;èí åž5þãC­ƒ­KáÝ_x000e__x001f_Î_x000c__x001f_#SL_x0007_äu~`ô*&gt;ü€\Š_x0016_&lt;6_x000f_ƒ¸mçw7"_x0001_@L¥&gt;_x0004__x0017__x0007_ˆ_x0012_ïÌ¯ÒSeÜ»Õ²:Š</t>
  </si>
  <si>
    <t xml:space="preserve">³ß•ø_x000c__x0011_ccL/¥¯M³Ýrt_x0018__x000b_B_x0001_¯š*a_x0019_‡_x0003_ç _x0007_„n`˜Ÿ6WN…’wwŠß_x001e_¥ü”Þ5‹_x0014_y‹¤_²bÒ&gt;þ9 ^ƒØ8×by*%_x0001_°DF[*0êî_x0011_Úè0©ÝÂîµ_x0019_Å…­¡u[µaÜµÏþée©º{öÝ|M‚ƒ¶úÊúŽfÈr&gt;M9_x0017_f×m~î¿Q—aÿ_x000e_nw0˜àbÿÏ_x0015_íÅÁ±ý™îrS_x000e_¨+¥kêŽÚoà_x000c_‹</t>
  </si>
  <si>
    <t xml:space="preserve">_x001e_åö4V„_x001b_~ß\_x0004_³YLo7&gt;!%¾àƒ´_x0017__x001e__é:ÁéÒsÇkûpŠí_x0005_ðÉ6_x001c_øþSøä9$:éÀzïÄ_x0002_3²\‰óÍ¨_x0012__x0011_|™ÂDµ_x001a_Pq!-@”%Bµ­_x001f_skŸ_x000f_Ž_x000f_Ùiª0r_x0017__x0001_Ó¡_x0010_¶_x0010__x001d_º1õöƒh‚‚_x0016_ä×pP$ç«6.7¿0kCc%þEø_x001f_¥Ú_x0019_ˆ‡=_x0005_â¶Œ_x000e_]_x001e_5×__x0005__x0008_•ŸK4†W'ÙËk¾ö”ó¤ª£s:`T_x000c_“—€_x0011_;_x0014_!_x000b__x0010_nüN_x001d_$ä‚±ôÙGÊQ_x001b_iÇ^ùß0ƒáÕäŠÙâœúŠ3pÖ™}×_x0005_S_x000f_ù^ÌÅþ=#]Ý¡®:Ü¹_x000f_ÂKûe/îó</t>
  </si>
  <si>
    <t xml:space="preserve">U[”GOÚãî_x0013__x000c_Iß16E_x001c_¿5Ž öç¢å˜;ÿæ4ÐÁ­eâr\Ë•¨aÀÁÙŽ&gt;ÔIB_x0005_ô</t>
  </si>
  <si>
    <t xml:space="preserve">$†@ˆ_x0016_:_x000f_(¸_x0012_œ=_x0007_]X]_x001c_ˆõXP\_x0012_³n”ü¯ÔR`Ù³Ö°92™×Ã_x0011__x0012_adE)½ÄEÔÒHMyx&lt;y—š#_x0010_Ž_x000b_á†‡{÷n_x001a_ý #_M†¨_x000c__x0012_ºÖ1”+I7œ_x000e_Š_x0014_{”¯^·mÊ8ò</t>
  </si>
  <si>
    <t xml:space="preserve">Z-ƒQÐ2²þÛ_x0019__x0001_EÀ÷š*‹\X©æé-ÝÛÜä·_x0019_Ã‹¬¤_x0002_&amp;÷a)_x001c_\</t>
  </si>
  <si>
    <t xml:space="preserve">ïÏ×¤_x0014_W¾t²¿ŠŸÊü”_x0014_Ín&lt;M?.AÕm_x0001_•õaÎ|¯#_x001a__x0011_dÓõYƒ´%åÊÉ½ñ˜ålK</t>
  </si>
  <si>
    <t xml:space="preserve">ŒSçkõÙjá_x0001_”#xì‘Ž4)á*F¢&amp;4³NLo60!%¾àƒ«_x0008__x001b_Yï9ÛÔ¤ölûzXØÈÌ7_x0017_åèSïí&lt;</t>
  </si>
  <si>
    <t xml:space="preserve">D—ó_x0004_cÑFõÑfâ_x000f_±Í"Ô_x001b_6</t>
  </si>
  <si>
    <t xml:space="preserve">'@~Wq#RZ” Oµ¨_x000b_vcÛü2×w±!X	î¡ÜG…+ˆ*p¾4é…ƒnƒ—</t>
  </si>
  <si>
    <t xml:space="preserve">ShÄ`/_=_x001e_¬aú_x0002_­êgõ¿1	ã¿‚_x001a_T_x001d_1ë_xs®J&lt;…PAÆ­eþ‚Ââ®Ò›{5`Z_x001b_ž–±fC_x0014_Cq(nêG_x000b_.èŒ€Œ›_x0001_±Q˜ãL†ÉÃ9ˆêÂî¬§Ÿµú‘0|×¥õ_x0018_›ø±^wÄ_x000c_ªÅ_x0018_dâ˜Õ6À¥×Kýr+æÔ§£Ç'Y‡_x0008_¼_x001b_@Ù¾/²Y_x0011_#_x001a_¼!ù#öáºã™ âçT¯²­_x0019_½_x0002__x000e_‰ïö3úÝ´Š_x0007_ÝVL=ŽR_x001a_ƒŒT€_x0002_4&gt;_x000f_…¿_x0015_¦BueC3_x001c_ïõcNF_x0013_‚_x0019_îüÑ¯kaÚ·Ñ²98¼à©ÃshYe[-¢ÂDÔã4_x000f_?_x0003_¿ñ_x001a_G_x0013_c_x0019_…ø†¡_x0005_ŠG_x001e_æ¬.Qv_x000b_g’¹_x0004_/1/*:cd5³+Bï£B«_x001d_ß8ô_x001d_^%¤Ú&amp;®_x001a_3_x001b_^g½n=(Læ4Ïàê9ªØÜâ¯_x001f_Ã—±¥bY„aUC</t>
  </si>
  <si>
    <t xml:space="preserve">-n•‘…ž_x0008_:ºM» „§°‚ª_x0011_Ís=P8_x0017_xÉn_x0006_¯Š_x0013_GÕ_x0012_¬L_x001b_/zÉôhûÆ%“¸ùµú™ìvP_x0006_¼$›PÑñ£Uâ_x001b_ƒ</t>
  </si>
  <si>
    <t xml:space="preserve">tå›³r-£_x0013_~"¬±fiGf&lt;46_x0015_Þš¼¹_x0017__x001a_Vì:æf-š_x001f_ë;6È^ûy_x000f__x000e_</t>
  </si>
  <si>
    <t xml:space="preserve">ÛÍ&gt;õï'k@“ú_x001c_eèÓ_x0003_0Ë_x001d_¼±Š÷YÂµfA)â_x0007_Pq&gt;-^“"W±®_x0011_~§™×0ìS_x000b_H÷‰_x0014_÷(ä-@¿</t>
  </si>
  <si>
    <t xml:space="preserve">à¹ù_x0012_¸ž_x0017_äÉpPYŸÿ</t>
  </si>
  <si>
    <t xml:space="preserve">SQ²_x001a__x0010_-=p£\ó_x0002_¬Ú_x0010_†„_x0001_‘Š_x0011_Z_x0006_;ðo_x000e_ŸrBühKÆ§lƒñÂâ®ÒšC±âÑÙ£¹lC25_x0015__x0010_jäF_x0006_'èŒ€x_x0016_ÙaïãQùÐ_x000f_Iø³ÐàÝ×£š¸‘;zÍ~ðz(K-w0¬PUc.€öä.Á»	ÛKøn/ãÌ¤¥§^_x000e_¹OÚk_x0011_™Îpï</t>
  </si>
  <si>
    <t xml:space="preserve">N_x0018_Ó/Á%éì†›ã_x001c_öï@¡‚_x0012_£_x0006_</t>
  </si>
  <si>
    <t xml:space="preserve">ŒßˆN¬ÁÚ?ÚLZ</t>
  </si>
  <si>
    <t xml:space="preserve">ø!$‚¼"ò2&lt;4_x0019_„¿_x000e_›4_x0006_[__x000b_bœËcNJ_x001a_Ž_x0010_îüÑ¯k`à1]&lt;û²3´ä¯å_x0005__x000c_aeU/¦ÊIÚãÀ‚çÓ¾ÄC¯_x0011_ÕéØ¾:ÚµÚ_x0001_Jiæ§(KN€siþ®B/Þš™ôNùI</t>
  </si>
  <si>
    <t xml:space="preserve">Þ»CµkÓ8ñ_x0001_Z ¼Ø"Îcd%_x0019__x0001_Í?}X_x0013_»`d¢â…7’ÞÃï“g¸¬¥­vW´Q_]</t>
  </si>
  <si>
    <t xml:space="preserve">)k¥ïøÈ_x0014_T¼p²¼’šÆñ›_x0015_ô_x000c_Fi9_x0016_qÓj_x001d_’ü`vÉ*Ñ7$)zÄùaýÌ%“¸ù´Á_x0013_gþ’6·</t>
  </si>
  <si>
    <t xml:space="preserve">žQ÷‡Çmæ_x0015_‹/{áŸ³† {ÃÀY_x001e__x0004_0¯Í§_x0007__x000e__x0014_&amp;¥ž¹´`_x001a_]ê ÞíÅ{Ï_x0011_ºEÈª[ƒŸuf¹£_x000f_íî9_x001d_L“ÿaíË_x0002_1«dëÍ‘)“õ_x0016__x001e_t¶_x001c_=sQ#f•=Z×nOj¯qçéM_x000f_N¤ó+…(Š*p¶</t>
  </si>
  <si>
    <t xml:space="preserve">á‰Žaˆ¦hŸðqQ^—æ_x0011_TaÅi+	C</t>
  </si>
  <si>
    <t xml:space="preserve">’[ä_x001c_¥Ð_x0010_Œ¿G{Ó¶²‘×î×d_x0007_</t>
  </si>
  <si>
    <t xml:space="preserve">”ƒB"†WXÙ¡f‚ð³pk4;_x001d_ƒ</t>
  </si>
  <si>
    <t xml:space="preserve">P×ú_x0012_^€W}_x0017_X_x000f__x0012_q‚B_x0002_.ð‹¹íà8Ì_x0010_PQ¾_x0005_‚{ù¶‰²®¤š¥ò•&lt;xÕ™{ëy57ä`wwñ"_x0006_"]Ö£·\Â×_x000e_ëJàg_x0013_™±žª³V_x001a_·êw_x0017_™ÈI™w5&lt;_x0018_¼!û!éí¶ì‘$Æ™2‘Š•_x001d_»_x0004__x0013_€ïÿ=–å¤ö_x0007_ÞVF_x0007_ñ)*³ú&amp;°_x000b__x0004_´š_x000f_d)=_x000c__A;_x0002_æôqQG_x0010__x0017_ÖNX5‚ç Šï:Ø_x0003_ðß‘Àh_x0016_c~3+¢ÃQÝÚUt_x0006_~AwCèÄX0[ô\³Ú£_x0006_W_x0016_â *SJ…“vt‚Ë_x000f_/™Çë§_x000f_Š_x001f_yÉ@Ùlã9é_x0008_fZÁã/Úkp+)1Ñ8F$h‹|cÌàê2µÚÔï¢_x001f_úê×~_º^U]*'f”’ºŽrl¼j²·ˆÉÀìkôs_x0004_Ò³›¤îo_x0003_”öww×_x0012_¨\_x001c_-nÈøYw9ý&lt;D9Á_x001b__x0013_ú6Œ_x0011_¦6íÅ_x001a_å_x0004_‰7pä‡Š</t>
  </si>
  <si>
    <t xml:space="preserve">+âY~ÞxOë_x0012_69jb4_x001e_Â›³¨_x0010__x001e_Yì8ÞîÆzÒkû6óÔ_x0006_òÎ&gt;_x0014_à˜[Ÿë_x0003__x001d_[šÀ~_x001f_ÑÄ</t>
  </si>
  <si>
    <t xml:space="preserve">9¿lÿê¯</t>
  </si>
  <si>
    <t xml:space="preserve">–ÎjeDª_x001b_Sw&gt;-Aœ*Z¼­</t>
  </si>
  <si>
    <t xml:space="preserve">	_x0018_Ÿ…zì</t>
  </si>
  <si>
    <t xml:space="preserve">B•ù€+çR²)g¾2ì‚ŽPþä.äðòÛÕCØ</t>
  </si>
  <si>
    <t xml:space="preserve">PjÎ~ /=w»Yÿ_x0016_ Ö!_x0005_pÙÐmO²*Öüº/_&gt;5­øN&gt;š'MÙ§q†ö”û¨“ÐCM6/TØìæ:_x0015_0&gt;	_x0011_eõA_x0002_(èŽ¼úý9¬o#QÂZòÂ9ƒèÛˆ²ÉžœûŠ2@¯çGïz(6ùgNNí'=^&amp;æ¿°2Çº_x000b_ÌN÷g"àóØØƒ^_x0011_¾~êw_x0018_’Åwï5sZ ¾6ð&amp;ÿí½Ýç^Ææp*_x0018_Ç„_x0002_</t>
  </si>
  <si>
    <t xml:space="preserve">‹åè&lt;ŠÝÝ?ØBA_x0001_È¢ÕkUÚp2_x0004_¼î_x000b_y)¦48[1‘÷`S__x001b_Š_x000f_ïÅÓ¬_x0018_Y§ì¤áeønà³±ø_x000f__x0013_ibC/¦ÅHØÝVu_x001b__x0004__x0004_x–™)a_x0010_†_x0005_ˆŽÑ_x0003_µW_x0001_ëŸT-v‰˜z`Šß_x0001__x0008_ Âîœsñ/eŠ§IµiÄ=þ_x0008_W'ƒ¥]êc{&amp;&amp;?Ñ;vS_x0014_·X_x001d_¶Úè.­ßÞæ­!¼î•¤FÜ6Ô‹z</t>
  </si>
  <si>
    <t xml:space="preserve">.lŸŠî_x0008_S­u¾´‰šöreñ_x001d_ôÄi_x0001_‡_¬:¯ÈR_x001a_Í_x0010_³:_x0018_)gÐü`âÏ_x001c_‘»Š†Îž#_x000c_|êxÉOêØeá_x0003_‹/tàš‰_x0010_W‡_x0014_~™%=¸SEo?1F_x001d_®œƒ©_x0008__x0017_e–FæäÒrÆeË_x0007_ïÜ_x0001_È±L</t>
  </si>
  <si>
    <t xml:space="preserve">ûö[øï3_x0003_L›ñ	fÑ²x	·gñˆð¶"šÿ_x0012__x001d_DÈakq !]‘"V×nOcŸ_x0006_óbÕ×Q	Ižá</t>
  </si>
  <si>
    <t xml:space="preserve">™/›+|µ7ì¹</t>
  </si>
  <si>
    <t xml:space="preserve">3!_x0007_®Yù_x0001_¤Ó_x0006_Ž†Ex õL.Rp9S]ŠžH=ŽPNÙ¡iƒöæœÈì£C1i__x0006_š–¸h/</t>
  </si>
  <si>
    <t xml:space="preserve">(lêO:R–³¸óà8±h_x001a_hÞ[õøFñÐÀæ² ¡å3qØ˜G‘_x0001__x0011_7ûeNLí&amp;</t>
  </si>
  <si>
    <t xml:space="preserve">)Z×›ÎHúº_x0017_ÑIùh-ßµÜšºf‘5ú?P_x0013_›Ïsù_x0005__x0013_ _x001f_¬)ý/òà†onÄ/a°‘²_x001e_ä5Á4°ÛÍQßÆû;ÜKY_x0005_ñ7#Šø%Ã2CicÒúcÀi[A\1_x001d_îógQG_x001f_‰_x0014_ëØ¯ÉUYà±Ö²$‹8µàÃûc_x0014_Yc[&amp;š¿7åÓB}_x000f_</t>
  </si>
  <si>
    <t xml:space="preserve">04d—œ/Xfü:úŽ¿_x000c_ŠP_x0001_ç¯#^N¹î_x0008_P‚Ô_x000e__x0011_¢Ûï¬_x0004__x0015_AôÝxµuØ1÷_x0003_Y_x001c_Å¡_x001f_Ó[û©¬äö=Y_x0010_­h}Ìåú1®ÔØã““5t|#†g„Ò¨Ëï_x0017_W¡ªçô</t>
  </si>
  <si>
    <t xml:space="preserve">†/pÉ¡=cÊ_x0010_®E_x001c_.eÈøcøÎ_x0001_íÞÇÁ“ìpM_x000f_¼-š=éáßUà_x001b_‚_x0013__x000e_Ÿ ‹</t>
  </si>
  <si>
    <t xml:space="preserve">Vš_x0013_G '#¾S|_x0019_E_x000e_4_x001d_À’¸®_x0008__x001b_Uá5ÞÔ¤ömÀ	øÐ_x001a_øÇ?_x0012_åÎ%‹Õ9_x0003_D“þ_x0001_cÑ²x	¶\t_x0003_xt_x0012_‘÷_x0017__x001d_b¾_x0005_St.%ZŸ&amp;Q#ã—³!}A×ƒ_x0011_ÛÈr¤Ã²v*–\|¾1õ†wŸjœƒI._x0006_í°M#7™442?q¢Yü_x001d_ Ö_x001b_ŒŽ%_x0001_÷±²*^_x0003_0íf_x000e_	‘óJR€hHÆ¬Uø³ò”Üâ“s:w]_x0007_Ÿ¦Æ_x0015_y0=_x000b__x0011_nýY</t>
  </si>
  <si>
    <t xml:space="preserve">$åƒ€Œ›_x0001_°i_x001f_iÂDôÈ1‚ìä˜ÈŸ›»ú:}éã_x0005_×z_x0011_´rë’wñ"_x0006_"BÖ½°5Ó¹_x000c_ØOýV¡_x0010_+w$Cf*4‰k¨(¢ðJ‚	_x000f_&lt;o¹)û8öä¡ä˜X‡¬pÖÔæJÿsRÝ³ê7–ÜÒŒ8ÜMA_x0007_ð*&gt;‹˜Z°2?6_x0013_€¸_x0019_ž;a]15$çìii=a³_x0010_ïÅ®ÔR`Ù­×µ_x001e_ôJû­û</t>
  </si>
  <si>
    <t xml:space="preserve">_x001b_b}A'«ÈOå¥0M_x0007__x0001_::~ˆ’#i_x001e_:˜ô‡_x0006_’__x0018_ë£)o0û¨sP_x0001_]„Ê™Çë§_x000f_•_x001f_gŠ Q·nÐ&lt;ô9ÔÓ[</t>
  </si>
  <si>
    <t xml:space="preserve">¡*[@¨ß°_x000e__x0006_Ff)ÖdaÐ•ï1¨ÃÜç´_x0018_ÃèÔîF â*_x0006__x0001_]q:Éò	\¼rº»‰œÌüŽ_x0011_Ðt_x0004_i:_x0017_zÔm</t>
  </si>
  <si>
    <t xml:space="preserve">—ó_x0007_§_x0014_—L_x0003_ ]²†YõÆ_x0015_åÊÉ½æ™îwwpÎ_x0015_SéŠÜnþ_x0001_ƒ"yâ õvo›_x0012_N£.#³YMn?_x000e_Vgø™¤¨_x0014__x0018_Zï_x0004_ –â{öîIƒ-í_x0006_ñÌ4</t>
  </si>
  <si>
    <t xml:space="preserve">ïè[öü;_x0018_O—û8ï_x001e_</t>
  </si>
  <si>
    <t xml:space="preserve">Ó·O\Ï_x0002__x000b_ êªÎ($_x0019_²_x0019_O_x0004_;%\ˆ"Rª¨_x0015__x000b__x001b_ì½_x0006_±{¿_x0011_z_x0014_É«•_x0010_›)‚+¾7í‚„kœž</t>
  </si>
  <si>
    <t xml:space="preserve">Z_x0006__x000b_‘_x001d_&gt;_x0015_–O8ƒOAÑ¬d‚Ïõ€¤Ôê“:wT_x000c_’—€_x0011_;_x0014_&gt;_x0014__x0010_iò@_x0007__x0014_’ñ€óÙº:äÆQÂZòÂ&amp;ƒöÜá£§œ¯þ–_x0003_ò&amp;}®iƒ_x0011__x000f_s˜ÆÊ_x001b_9_x001b_9Ú¡¬EÆ¹</t>
  </si>
  <si>
    <t xml:space="preserve">ÏKþq*æ·ßéƒ!LÌ'¡_x001a_NÏ˜mä_x000f__x000c_(_x0018_º)ý õä¶ù™8øßpª‹–_x0018_½	_x000c_‰öZ’åÛ“6ä7?=ð)#Š…]‰_x000b_#4_x0019_ºÇk¦ _x000f_]Z0_x001a_ùöhXJ_x001c_³n”ü¯ÖSbÞ­Ò¹/Œ8™×Ã_x000e_</t>
  </si>
  <si>
    <t xml:space="preserve">idD)¤ù3§ãKM„ˆµáC”›(b_x0006_Ž_x001c_æ‰®_x0005_‰]_x001a_áŸ  ®P_x0016_ŠPº\÷žaüÒ˜6î_x0013_{–ÐD·hÇ8÷_x001e__%Ç¢lê_x001c_&amp;Pqz¼`+_x000e__x000e_°bbÄâì1®ÛÜã¬_x0005_Âˆ«F\½ZTC'/hó‘ìö0U£|‚Á÷§Îù“_x0010_Ís=P&amp;_x0014_{î_x0012_x¯èiÌ_x001b_§R_x0014_!lÅøYƒ´%íÂÉ½üå{F_x0007_ŒSçkêÙià_x0006_‹_x0013__x000e_Ÿ Š4Ô_x0011_Ÿ›™%=¸SZo!6/_x000c_Àž°¬_x0017_&amp;×_x001f_Ü_x000f_j"Böæ=‡0í=ÌôS_x0010_åê</t>
  </si>
  <si>
    <t xml:space="preserve">õí9D’ç_x0001_d•µI	È:„Ù¶ÛtÇ¢_x0008__x001c_~·_x0013_St?!Z”!V©©_x0008_qZŸ†xì</t>
  </si>
  <si>
    <t xml:space="preserve">îZ_x0008_Mòÿç_x0015_¡)•"@ÀIÑ†iŸ_x0017_äÉnRQ¦žtiuÌ`)7;o¯Qò_x0014_¬êgõ¿9_x0002_í¶‰</t>
  </si>
  <si>
    <t xml:space="preserve">:ée&gt;wì¥M#RKÜ£Uø³û¤W`_x0016_¦</t>
  </si>
  <si>
    <t xml:space="preserve">k]_x0007_™€°qA+</t>
  </si>
  <si>
    <t xml:space="preserve">_x000b__x0014_fñF:¦_x001b_kit_x0019__x0001_ˆâåà_x0001_cÉü_x0003_îìÞúÅ£˜¦æ•:gÐœ_x0003_–0_x0011_H¦_x0015__x001f__x000c_€}Pt@Ý¡±:Â¾_x0008_×Høm-ûËº¤ƒf_x0011_¾tài_x0018_šË_x001f_çc_x000b__x0018__x0019_¢ ÁZŒÝ¾ä˜%ÿæI¨••_x0018_„v°ûö4ßÒ“7Ô@L_x0006_ÈVX³„^Š</t>
  </si>
  <si>
    <t xml:space="preserve">9(_x0018_Š°_x0016_™_x0004_q'g4_x0003_ç÷aSK#õjÖÅ—VÙì_x0005_ŠÔ°%ˆ.½ù­ü_x001c__x0012_eiG(šKº=</t>
  </si>
  <si>
    <t xml:space="preserve">Ì?:³ÂòW¢_x0013_\#ã_x0006_ä’È_x0001_T_x0002_â¦5VOýé9Pý‰zGâ¶´ñY—_x0014_{‹¯@°jß;ñ_x0001_Z8»Ç!ê[{"";Ï6~]|³_x000e_eôãô8’¡¦Þ£_x0011_Êœ¥­v@º]n&lt;U_x0017_s‘†ö_x000e_K¹}³¶ˆ§°‚ª_x0011_Ïr=Y&amp;_x001e_qßj</t>
  </si>
  <si>
    <t xml:space="preserve">¯Š_x0013_GÊ</t>
  </si>
  <si>
    <t xml:space="preserve">¬H_x0015_(fô‚_x001b_ÅÏ%nHLhÁ“ìpM_x0010_¼3TøÝfâ_x0003_³¡‡_x0005_I</t>
  </si>
  <si>
    <t xml:space="preserve">ôo£™¸(æ_x0004_ƒm_x0002_;44jÄš¹´_x0017__x001f_Bé=¢•‘B±3°^³§[¥›*_x0017_å÷Sñê;_x0018_G”ùyéÐ_x0004_	göŠ÷¨"’ñz_x001f__x0012_°#Rl6_x001d_ î_x001a_[½¡_x001c_j¯š}ë0‘(0Vœÿ_x0014_š7#q·_x000b_—û¿hƒš_x0015_æ×tYQ˜ä6/_x0013_ôc724vªYÃcÞê_x0018_·_x0004_³Œ6‰_x0013_^-çy_x0006__x000e_‡N7…WqSRWqsÂ¤__x0014__x0012_»</t>
  </si>
  <si>
    <t xml:space="preserve">P`?þšºs6(=	_x000c_môY_x0003_-òóÊžgÃ9X_x001b_Ÿ_x000e_¥Ü;‰éÔæµ§œ§þ—&gt;dÑy×C*6ûdNGò$k 2Ø›±-Ëv©s÷f#ïÃ®ª¤Z_x0014_»Oœ_x0012_(†Ìqâ_x000e__x0008_?_x0010_µ ð#Î›ÄÝ™'þàM¶‚_x0013_º_x0008_4öÎ6‹ÝØ‹7ßq;È)_x001a__x0008__x000e_ÑU2?6_x0013_€§_x0019_€&lt;_x0008_L_7_x0017_å÷XÛ´ûZ–_x0016_ü—^­è_x0018_Šï_x001d_ï4·ûÚÿ</t>
  </si>
  <si>
    <t xml:space="preserve">Yqh	ÉÏ|_x001b_„_x0003_îŽ¸_x0005_‰U_x001a_â¢6WR‡¨JkƒÔ_x000b__x0016_©ÄíÊ</t>
  </si>
  <si>
    <t xml:space="preserve">å_x0011_A‹¸I_x0014_¡ö_%ºÚ&amp;Ó|~*_x0019_G´_x0006_bZ_x0012_·`eÓçã8£Ûä˜Ñ!Â—¯¦v@´Q_D)_x0017__x0011_ç©€ï</t>
  </si>
  <si>
    <t xml:space="preserve">Uºt¼‡óåöùª’Fÿái:_x0017_zÔr</t>
  </si>
  <si>
    <t xml:space="preserve">‰ônnÉ_x0016_¤N_x0018__x0011_ï;_x001c_°{6%ÕI?&lt;9¨ÕOtk°/$íÛqá_x0005_”*q™áÀ4(Åa_x0016_âTbî_x0005_Xd=7 _x001d_Çš¿«_x0012__x001c_\ô&lt;ÂêâBÍlÀ_x000c_ñÝ_x0005_÷¡6záÎZîä_x0003_b&gt;«ð_x0008_máÄ</t>
  </si>
  <si>
    <t xml:space="preserve">9¨fÏ÷‘6’ö_x001c__x0016_t©_x0013_[z6_x001d_ î_x001a_S¶¯_x0013_r}¯pé_x000b_×</t>
  </si>
  <si>
    <t xml:space="preserve">rržà‰_x0011_˜/ƒ_x0013__x0006_Ä_x000b_è¹_x0004_â</t>
  </si>
  <si>
    <t xml:space="preserve">C.æÉrSF–þ_x000e_VxÌd#28H ®_x001b_Ì"*!·_x000c_Çˆ+².fg7í{q</t>
  </si>
  <si>
    <t xml:space="preserve">9_x0008__x0015_móZ_x0002_0ê³€ñà:²h_x0013_iÆ5ñ®&gt;³éÃïŠÙâœò3pÙ•vðy-_x000f_†_x001c_wSò#_x0001_&amp;_Á¦¸;Ë¼0­1Çn(çË ½¾V_x001b_¹Ú_x0016_j¢Ïnå_x000c__x000c_$_x001c_…Wƒ_x001c_÷Ý=o_x0014_ùÆäIªˆ‹_x0012_¢_x0001__x000b_™çò?—Øâ_x0006_È&lt;˜ÃýÈ_x0010_©u</t>
  </si>
  <si>
    <t xml:space="preserve">é8_x000f__C3_x001d_ùòa-:P³o°·ÿ–!?æË²$‹8µà­ÿ_x000e__x0017_`bX/¾ÇuåØKv_x0005__x0003_0&lt;|ùšEf ‡_x001d_ï¶ÁµV_x001f_ã¦+VO€vlº©s/½Äê¥	ˆ_x0008_|‚®I¿R¥BÎ_x0001_^-¿Ý8×kq*!_x0001_°DFX</t>
  </si>
  <si>
    <t xml:space="preserve">·`aÊæÓOÐçÝÞ(“OI•¦\¾G^\/(~•‰ó</t>
  </si>
  <si>
    <t xml:space="preserve">l6‚Zn_x000b_göÀ_x0019_ïE²_x0004_i_x0005_-_x001c_Òn_x001e_àði}Õ_x0012_®R_x001d_(_x0019_µ·Y‚n½³ë¬ÄñpM_x000f_¼-šSíŒÛhè_x0018_‹7vÝ ˆ</t>
  </si>
  <si>
    <t xml:space="preserve">T™_x0013_N¡!R»?B_&gt;)!%¾àƒ _x001f__x0016_Uà4ÖóÓ~ö_x0013_¹6ìÕ_x0005_öÉ5_x000b_âþRøî_x0003_b&gt;«ø_x0003_gîÉ_x001d_9¿mñŽÍ×Pªõ_x000b__x001a_x³_x001c_[KA_f•_x001a_Ð?$ÉOa¦†{ññR_x000f_[œû‚_x0010_›_x0010_Ü˜oµ_x0011_¹¿ã~_x0017_ÖÝðMj=šâ_x0012_&amp;mÌb41&lt;o«X‡dïêfÑôiB™éßFA_x0001_1îo_x0006__x000e_–™I&gt;„RUÙ¹k¾ÏˆûŸÖë“{5_x0006_\j¦¹pH_x0014_Cq(eýN</t>
  </si>
  <si>
    <t xml:space="preserve">$äƒ§õç=ˆ_x0017_aQÝ[ñÀ8Ž÷Ôî»®œ„ï_x0003_xÑ•~ìd</t>
  </si>
  <si>
    <t xml:space="preserve">?ñoOwŒY="CÛ °0Âv©sþV¨mF{š¸__x0011_½iêv_x0010_Ýqã_x0006__x000e_" 7Þ_x0019_õp_x001d_†Ý_x0012_Úw'p‘¶®¸_x0003__x0010_ÿãö6ˆÝÛ“&gt;Ý5&lt;NÈW|øÔ_x001f_úTic_x000c_»_x0010_–&lt;_x0008_][0_x001e_åó|Q__x001d_³(íÅ¬×RiØµ¹±HŒ_x0008_´ø¤ÃshYjL'ªÉEÕÄLs_x0003_:FFC‹š+d_x0019_€_x001d_ã†¶_x000c_‰n`˜Ÿ*TO˜m`ŠÞ/ß¾Ò§_x0012_‹_x0011_pˆŸ&gt;ÍRÚu‹ÓùƒØ&amp;Ñaf+?9É/~^_x0019_°b[F_x0015__x000b_à</t>
  </si>
  <si>
    <t xml:space="preserve">i_x0005_%_x0015_{×d_x0002_ôm|Ë_x0013_¦Q_x001c_5côÄbüÍ_x001f_ìÊÁ²—ƒuw_x000f_«$¥-“·Ñeé_x000c_ƒ#yú_x0008_oåh~½&amp;&lt;½PLx7&gt;!_x0014_Â¢ÅÒ/_x001e_^ë5ÛóÒrÇkÅ6Ž¯=óÐ4_x001c_àôYÉ“A$E«{Šè4ô_x0001_0´féë©-ƒö_x0010__x0014_´#Ù„ßôØl_x001a_k&gt;W·ZŸ¹BŠ_x000c_íNNœý•_x0013_˜7‹*_x0004_ÇxÑþÙ_x001b_ÐÝd»%M[œá_x0006_QnÌd+29w¶Yç_x001b_œê_x001a_Ž„;ã·|]l5×f_x0019_®ã0_x0004_†QHØ¤l‡ö”ò•ì”áC.h\_x0002_›§gI%4_x0008_(_x0013_~_x0002_/î‚°íé1¹o_x001c_Q¿!ÉÃ'íØÞÌÝ ¥Â_x0016_±õ_x000c_¥|îx+)ðxOHã#_x0001_+_Ü›:Å"hŽ+sÇåÕn_x000b_žš‡ew»uþ_x001f__x0014_šÎmç_x000c__x0012_!_x0019_ÁP²_x001c_‰»ÍµÚV ²_x001c_µ‰—_x001b_´_x0001__x000b_ˆãõ7‘ÞÆŒ#Úq}_x0006_ñ+ ŠŒ\d&lt;Y_x0016_º¸_x000e_—_x0004_q'g;_x0014_îûhYK_x0004__x0016_êüÑ¯k}Ø±Ô¶.•8½î«ý5l_x001b_ZD-£ÅEÂÓB|</t>
  </si>
  <si>
    <t xml:space="preserve">B_x0001_¯˜4`_x0018__x000b_ä¶ÁµW&amp;a-§Šv‚‘qjœß_x0017__x0017_¦Õê _x0006_ˆ_x0014_AP fì#ÎŠ ­{ã_x001f_îX_x001d_'#%¹:~X_x000e_³a|Íã—Háç£¸ØIæóð*C¿[WJ/(o™’ó_x000b_H¼i¼‡µœÏû_x0010_Är;?9xîm_x001d_žÌ_x0017__x0005_ñ_x001a_§E_x0014_!mÄãaùöc—úÝµù™êpP_x000b_¼$”SÑñ£Uá_x0006_‰-vúƒ_x0005_Pœ*8Û_x001e_;¤PEd=?_x0010_cº¢º””Ð5_x0004_ÝíÙxÐeÝ_x000e_÷Ä_x0005_ôÄ5_x0017_ß|¬_x0011_&lt;½ä|«sþì)ô:</t>
  </si>
  <si>
    <t xml:space="preserve">Œ_x0001_ó‹éÞ.’ô_x0008__x001f_}©_x001a_R_x000f_Fnfë| åêf)7ó™zí	çR_x000f_J˜ü‰_x0016_4Š7~†_x000b_ê€„j–_x0016_â¦q?^¦á_x0011_XQ²_x001a__x0010_95x¢Qó_x0015_»Ó_x001f_‹¿G{Ó«Š_x0012___x0003_;ðo_x000e_Ÿ›rBühIÙ£eƒèƒò•Ýé£_x0005_HP__x001b_š–°oA_x0014_Cq(lÍÅˆ¡1³»óâ;®a_x0005_iÆJñÄ3ˆèälEGI"_x0002_­_x0003_ó/_x0014_¿×C_x0015__x000c_bMS…'_x0005_"@Þ¢¯3ÃÅq˜s€0X·ˆÔüî</t>
  </si>
  <si>
    <t xml:space="preserve">_x000e_¼uã`_x0010_Ìuä</t>
  </si>
  <si>
    <t xml:space="preserve">_x000f_'_x0004_½5ÿ_x001c_Îæ¿æ›%öçOÇŠû_x001c_„_x0013_ßˆN¬ÕÒ„7ÔAL_x001a_ô.&amp;³ú&amp;°_x0016_&lt;7_x0016_Š±_x000e_–4_x0006_T\_x000b_bœË`RG_x001a_Ž_x000f_æÌ¦ÓWY¦Èï²9‚1´à¨ÃshYc|¬(LåØKv_x0005__x001c_0"{‹+d_x0013_…_x0002_Þ_x0004_Hå\ÐæÚŸ¡©ÇA¨JT¹²</t>
  </si>
  <si>
    <t xml:space="preserve">_x0015_½³î¤_x000f_—_x0017_x•¦AË_x0013_‰_-tø©y‡7d #8Æ&gt;yZ_x0016_°``Îþë-¬çäåª_x001a_À•¥¥y1¼7Pz.0f¥ïøÈ\´}²·„€Çüªo¶J Q9_x0017_~Ðs_x0007_Ÿý`wñlÕu_x001c_)cËÿ~øÆ_x0014_äÁùËƒ¨ïlN_x000b_±.˜k—õálÙ‡_x0001_¦­Ý›Š_x000f_U…_x001a_X¡!-»UOd?_x000e_¢ê K=P/&amp;Ö_x0016_µ_x001e_ÔâFõ_x0008_Ç_x000c_ì¢_x0001_ðÍ*_x0014_æéZð‘BW|ì¦s5ª¾\dãxô‹ô¡*•ö_x0010__x001c_|¶_x001b_Os##f¬!R¶«_x0015_b ëy_x000e_×S_x0017_C¤ó+‘ ‚#p¶;ö‡l¸àlÝÔqQ\–æ_x0011_TaÅi-	C</t>
  </si>
  <si>
    <t xml:space="preserve">’Yø_x001e_¬Ú_x0006_‡0_x0007_íôhe_x0001_</t>
  </si>
  <si>
    <t xml:space="preserve">çe_x000e__x000e_“¥4F¾QqZ/à[ÏˆûŸÖô“e2oM_x0004_Ÿ•»oy¦ÊëÁë</t>
  </si>
  <si>
    <t xml:space="preserve">õÀ:—èÝù³¦äÝ±­D&amp;¢Í&lt;%|cäeMNú#_x0002_ XÝ¢´:Þ¹_x0014_ÕsÇm*äÉ§ª»Y|¿_x0019_äP_x0011_…ÅI™w5(_x0010_µ!ñ</t>
  </si>
  <si>
    <t xml:space="preserve">þú¼Ýç^ÆûH©‰•_x0019_£_x0004__x0004_îÿ_x000c_ê§âŒ?ÚMM_x001a_ø +‚‡döp_x0004_4_x000f_€°_x0013_57#%_x000b__x001d_ÞpêÜž#ˆ_x0011_íÆ±ÝMaß£×µ-‰0mZ_x001b_Ü”™Z|¤\HåãvNb_x0006_: _x000c_“š)|_x0018_‡_x001d_çÃ|Æna¼Ôz_x0014_&lt;ßÅ&amp;tÕ_x0008__x001f_¡Ãê _x000e_Š_x0012_~–§\±Rã;÷_x0002_\%³Û ¼c_x0016_%_x0019_8Ñ7F$h‹`bÍãê0«ÞÃæ©!¼î•¹~_¾^S]''f”–ºŽrl¼v»º‹€Ëð›_x0018_ô_x000c_Fi:	qÖh_x0002_—Ì_x0017__x0005_ñ_x0013_—Î–¤¸ôÿ`þÌ_x0003_åÜÁ²èéxL_x000f_Œ§j³8	!UÙu¢°Ý ·72Ÿ_x0010_ZÖ"&lt;¹MDf 7)a¹Ñƒ×Im</t>
  </si>
  <si>
    <t xml:space="preserve">«N€¹ŽfÍoÂ_x0006_ðÒ_x0005_ôÌ7_x0017_æê[íë_x0003_$G’û_x0002_dáÌ_x0005__·</t>
  </si>
  <si>
    <t xml:space="preserve">ñ±ô¶#ªˆn't¾_x0013_[{7-A–&amp;kËÓ</t>
  </si>
  <si>
    <t xml:space="preserve">kb§‚{ì_x0017_êZ_x0001_C™Ç÷i¡(‰)z¶</t>
  </si>
  <si>
    <t xml:space="preserve">á‰Žn†¦hŸðrNPšà_x000c_i_x0017_¶X)	¾ú'„Ã_x001e_¥Ñ_x001b_‘'_x0001_ì¦Š_x0016_V_x0001_2×íñéG_x001b_²_x0004_¾Û·PeU¾Ë°Ÿ˜Ööì2j@_x0004_š¹n=Uv3o3†_x0016_A^²Þìîâ;±a_x001b_nÁ_ñÈ&lt;‰ôÜú´Ÿ §û–9yÙx{G1ÀgPFÊ]_x0018_TÖ«¸:Ê±_x0017_Ðs_x0014__x0013_ûË¦¡¸X</t>
  </si>
  <si>
    <t xml:space="preserve">ºëa_x0019_¢²_x000b_ß</t>
  </si>
  <si>
    <t xml:space="preserve">)_x0019_¾6ü</t>
  </si>
  <si>
    <t xml:space="preserve">ÿì½Ýç^ÆäW¬‚’_x001c_¹9ròß÷_x000c__x0017_WWQ_x0007_ßHF_x0007_î &lt;‹ƒMˆ_x000e_74_x0011_º3æ~í‰¥g_x000b_—_x0018_z i{'°uêÆ³¢WaÚ®×°9‹1ÉžæÃrL_x0012_2_x0007_]ü”_x0019_ÁØHt_x000f__x0002_?&lt;—’.a_x0004_†_x001e_à¶‡_x0006_ŒU_x001c_ã¯*P þtPƒÈ/ß¾Ò¬_x0005_ƒ_x001f_q‚¯_²nãFŒ9B$»Ó%Ñ|}+(0Î_x0006_ *³ceÍáô4¢ÖÚä“g¸¬¯º~\¸^TzQUWœ©_x0001_z…‰„v»¼Ææ’_x0016_Ýr8Z9_x001e_A\›âFr‘Gñ™QÄÜ_x0011_]ðÇ_x0004_ùÌ_x0001_šÆÁ·åìlN_x000f_ÈTÖk–Ñª=¢vÕ~$ù›‰</t>
  </si>
  <si>
    <t xml:space="preserve">_›_x0015_F¥&amp;4»TXg#0_x0010_%Ã›¸ª_x0016__x0016_]ïRÞ‚ÜBÏrÊ6Ž¯=øÇ&gt;_x001c_ïþRîí_x0003_b&gt;«äeëÌ</t>
  </si>
  <si>
    <t xml:space="preserve">.¿lþ€ó‘TèÎ_x0014__x001f_t·_x001d_Lv7</t>
  </si>
  <si>
    <t xml:space="preserve">W”_x001a_-Ï‘_x0017_hf¤{í0‘(0K¤|_x0003_žD_x0010_‰*{¼-áŸ‡o‘ž_x0012_îÈyiÒiß×‘ôX£Ï´°’aÇ&amp;ÁÖ_x001b_“ð=_x0001_é«Š_x0013_B_x0003_2“_x001e_M1éÃ9lÅ"_x0017_Œñq…õŠòœÓêŸ{;l^_x0018_›‚¾Wy/&lt;_x0008__x0012_lýF_x0005_Bìå¾Êà&amp;¹Qe_x0013_ùSùÈ0ƒàÔù´¤œœ„ï_x0003_dÑxîs6?ðoFJÊ]_x0018_\Ý¡¸7Ý±ÚMøVUó¤½¸X_x0013_¿sÚ_x0016_j¢ÍId‡€ý ¾(ú&amp;èí åž5þãC©‚­KáÝ_x000e__x001f_Î_x000c__x001f_#SL_x0007_äu~`ô*&gt;ü€\Š_x0016_&lt;6_x000f_ƒ¸mçw7"_x0001_@L¥&gt;_x0004__x0017__x0007_ˆ_x0012_ïÌ¯ÒSeØ»Ò°:Š</t>
  </si>
  <si>
    <t xml:space="preserve">ï‘½_x0006_‰n`˜Ÿ6WN„“tw‡ß_x001e_¦ü”Þ5‹_x0017_q¢_¿bÒ1ö9 ^ƒØ8Ñc}#$_x0001_°DF[*0êî_x0011_Úè0©ÝÂîµ_x0019_Å…­¡u_µaÜµÏþée©º{öÝ|M‚ƒ¶úÊúŽfÈr&gt;M9_x0017_f×m~î¿Q—aÿ_x000e_nw0˜àbÿÏ_x0015_íÅÁ±ù™îtS_x000e_¨+¥kêŽÚoà_x000c_‹</t>
  </si>
  <si>
    <t xml:space="preserve">_x001e_åö4V„_x001b_~ß\_x0004_³YLo7&gt;!_x0002_Ã™¿ideô&lt;ÞéÜÑeË_x0007_ùÑ=Žµ_x000e__x0014_çþZùò3_x0014_Mšø8_x001b_“ô_x0002_.¾cö‰ó‘TèÎ_x0015_'ÿ&lt;–ŽK&lt;$]–&lt;[«©_x0013_fb£Žyæ0e¥è›_x001a__x0007_±+_x0012_Ö_x0003_ë@†_x000f_Òäƒjœé_x0012_åÊmQYá_x000f_-_x0010_‡XWoN é+¥HðÎ_x001a_†1_x0001_ì·Ž_x0012_T_x0002_3óg_x001a__x000f_®¥I=…RHÑ¥jè÷åü¤Õõ’CL_x0012_d_x0004_šŸ¹n@-=_x0014__x0016_dÍ8x_x0014_ð‹¸ûç&lt;¯a_x0013_`È[É¾B³èßà·¤‡¡òœ=zéã_x0005_×y63ûdGLÊ]_x0018_]æ :¿_x001f__x000b_ÒHýp#ùË¡³»Z_x0019_¿~Úâçz_x001d_÷_x001f_55«æ4éÁ_x001c_ÊÞÛá›8‰ãH«–•_x001b_£</t>
  </si>
  <si>
    <t xml:space="preserve">87_x0016_†°</t>
  </si>
  <si>
    <t xml:space="preserve">ž 	eg0_x001d_åñaYC_x001c_å_x0010_€Â—ÔLhàÌ­‰.‚8½ï¥ó_x0012__x001b_Y_x001c_&gt;_x0017_¾ÁMÕÛBj_x000f_</t>
  </si>
  <si>
    <t xml:space="preserve">15{¯äQX_x0018_…_x0007_ï† </t>
  </si>
  <si>
    <t xml:space="preserve">…__x0018_æŸT-v‚pj†×	/ß¾Ò¥5_x0008_ôWŸC¶iÙ&amp;þ_x001f_^#ªÛ#Ùcq_x001b_«Î.ïø¢*‹ëE"Ó	–ä¹â©_x0005_µ­§b_½FWCSV$¥îÜƒX_x0017_Î+ïë‘œÌùš_x0011_Ër8Q?_x0013_~Êl_x001e_‘ÌQ|È_x0011_­L_x0014_)b¢ü_x000f_ûö_x001c_òËùËƒ¨írN_x000f_µ</t>
  </si>
  <si>
    <t xml:space="preserve">œRöá_x0013_›&lt;—+pì˜_x0013_R“_x001b_O¢_x001e_BÁiDd87 _x0002_È’²®_x0012_&amp;#’_x0004_ÜóÙËnË6Ž¯=ñ÷µžj+còì8_x001e_Z›æbøÌ_x0006_:·bÏ_x0003__x0002_Iû_x0014__x000e_</t>
  </si>
  <si>
    <t xml:space="preserve">'÷H’“K_x0007__x0019_eñ&amp;Q©Þ_x0010_w`»…xð	î.q_x0001_¤€×`Ékøu-ê/êƒ†`€™_x0016_áÈwSX‚à_x0012_WQôc)2?q¢Yüs¤¼_x001f_·†&amp;_x0008_ÓÉð*U</t>
  </si>
  <si>
    <t xml:space="preserve">;ço_x000e__x0001_‰™L8¾.3á¹m†óŒüƒÑâ’r7P"~£ž»oA/"_x000e__x0018_dóN:R–³»íã8°m_x0018_Q¿!ÉÁ_x0008_bQ;Š¤™§ø‹3fÑšnï"7þ^Å¸_x0012_òƒØdæ(N»_x0002_0ïpšj)û¼¢¢¹B_x0012_¾hãilã‡I˜S~p[Ïw¬pêæ¼ä‘$ùçL©Œ•_x001c_ _x0001__x0010_ŽßÎ7•ÞØ7ÜN+_x0005_ž._x001a_Š›U°tF_x000f__x0018_Š±_x0019_–4_x0006_BW0_x0018_Þ_x001a_i__x001b_‹_x0013_çÇ°Ð[hÑ´ïÏ\²0µá¤þ_x0012__x001a_ikM</t>
  </si>
  <si>
    <t xml:space="preserve">š¿7åØUu_x0001__x000b_:4Céà_x0013_a _x0005_ˆkS‡_x0006_ŒU_x001c_ü¯4WIvc‚Ñ1V$;"õ³/òt.€Rç_x0003_“_x0005_\8Ìß'Ðx"&gt;8ÏB_x0007__x0011_*Ì&gt;_x0010_œ¡™oÿ‹Àå©_x0018_Ê”ª¥z_»XV^/3i¥©ñ_x000b_V½}º¸ãŸ þª_x0010_Ó{_x0004_/C.y×m_x0003_–õh~Ö_x0013_«ubS]ÐüaõÏ_x001e_òÇÉ¼ðÕ</t>
  </si>
  <si>
    <t xml:space="preserve">56´/ŸWìÑeè_x0003_Œ_x0013__x000e_Ÿ _x0013_QŸ_x0013_@§_x001e_BÁiE_¼¼¥Àø™º«_x0015_Uö&lt;ÙýÚ~ÅmÄ6z"å!IÎ</t>
  </si>
  <si>
    <t xml:space="preserve">ß}¥x-_x0003_$x¨_x0004_gõ»_x0006_1µx÷ˆê¨+î_'_x0003_èh_x0003_0M{_x000b_À&gt;P·¨_x001c_we§yë</t>
  </si>
  <si>
    <t xml:space="preserve">æN_x0008_VšÇ±_x0010_˜+ˆ*p¾4‡én¸Ÿ	ìð_x000f_+`žá_x000f_PhÍa).9y’'%¸Ò_x0019_Ž?_x001e_î¿ƒ_x001b_Z:M•__x0006_</t>
  </si>
  <si>
    <t xml:space="preserve">—•B#ŽX@ß­Uø³øƒÕè™0P"~£Ÿ€ìË¡à3_x0013_löD_x001c_$ò‹¿ãá=»i_x001f_QK¬_x0011__x0011_¾sÐämL.XœÂ©_x001d_ÕŸc˜)5äfNPó"yY_x0017_æÜîA’úz_x001e_«r(åÊ®¢¼^_x0016_¿sào_x000c_šÐwß5_x000e_!_x001b_¿(ñ$ñ‹¾‹Ÿ_x001c_ÿøA‘ôï"´	_x0004_€ïþ&lt;‹ÙÜˆ_x0007_¢3}_x0019_ð(%‚‡C_x0002_5&gt;_x0012_ºÇk¦&lt;</t>
  </si>
  <si>
    <t xml:space="preserve">]W5_x0003_ãûiVJ#õjÖÃ°ÔZiÛ°ïÏ\²1d'vÐ*bcG-¼ÉSÝÜ[u_x0003_	88C_x001d_mË±ž~:Þ_x0005_AŒMn&amp;ÞœOSLçvh€Ë	_x0016_¾ÅëØtÀ/_x0006_ÔÔ_x0010_ô_x0018_…m¢_x001d_]&amp;ºÓ'Õc|#%:Ì"~F_x0014_‹X`Íáé0¢ßÛˆ«wÄ¬¬ºwgÂ#nJ''g•™‹ï_x000f_R¸MÄÅµƒÎø_x0018_Ïm9Y0_x001f_~î_x0012_x¯ôiwÁ_x0011_°H_x0014_ lô‚_x001b_ÅÍ_x0002_êÃÉ²û¨“	w_x000f_Œ®_x0017_Þ4·Úlâ_x0006_•#nåŸš_x000c_S_x0012_B™¬Ë[€ÂŸ_x0007__x000e_£ãIZƒ+%8ì&gt;Â›ÞzÌqÃ_x000f_ïÔ_x0004_Œ¶}</t>
  </si>
  <si>
    <t xml:space="preserve">˜¨(¡®IB_x0011_Çä_x0003_gèÄ_x0002_6·`÷ô 6’ê_x0012_'Dµ_x001a_Pq&gt;-^“LSÛ¯</t>
  </si>
  <si>
    <t xml:space="preserve">v}®½_x0007_•0ïS	Kþˆ_x0012_†</t>
  </si>
  <si>
    <t xml:space="preserve">²U_x0002_†/émƒ_x0013_íÁxS`àš6QkÉg-.5x£^ÿ%Ú¨!ˆ˜0_x0003_é´ƒ*#x_x000b_î_…ƒ_x001b_@r?‡SKÇ­s†ðšú˜ßêŸC¸Ÿ¼Õ_x001d_f€WÊÒ´Ë(UÉ}g(î—Ïöá;¬i_x001a_vÀZ¹s³—‚•âäêú¯Á'{Óœwï|)3øcKKî#_x0019_&amp;dæ ±1À¸ÓL‘nEáó§½²flÅOê`_x0018_’Äyî_x0012__x000f__x0018_fÇ_x0011_å$öç¹à†</t>
  </si>
  <si>
    <t xml:space="preserve">öîA®²ë`„_x0001__x000c_ãð+‘ÕÓ…?ä7?=ó7"ˆ…Z€2BM(ƒ’_x0014_±Òe\2_x001f_äíhOC_x001c_š_x0010_êÏ¯Ñkë/R_x0006_7Þ²_x0008_&gt;_x0019_$;5*]Y!+ Ý:ÙÛHi_x0007__x0003_'=zëã`XgØq¶ÍÍ[Ø_x0002__x0002_á¥+_N†vh‡Ô_x000c__x000b_¡Øìœ5ˆ_x0016_zˆ¦H·mµ8˜_x0007_f%¤Ò_x001f_¬_x0019_@+)1Æ6vS</t>
  </si>
  <si>
    <t xml:space="preserve">¶fgôœ‘	¶ßÜã«_x001a_Ý‘¥¬wX„'</t>
  </si>
  <si>
    <t xml:space="preserve">z//g˜—õ]µu‚Á÷§Íç‘_x0019_Íq9iGlA×T_x001d_y´GÊ_x0013_¬O_x0002_!{ÌûpýÊ_x0016_íÇù?_x000e_p&lt;õ·6Œ¦cÚ)·áQÚa)l’œ‹_x000e_K›_x0013_Y '@Â_x001a_|_x0018_aEx^²Äîü_x000b__x001d__é4ÞëÚ~ÎhÃ_x000e_ìÕ_x0019_ö÷_x000e__x0017_æõYðå;_x001b_*“–_x0006_]èÓ_x000b_	É_x001e_Ïý¡"šþ_x001d_~µ_x001f_k</t>
  </si>
  <si>
    <t xml:space="preserve">E_x001d_B”"P±¯_x000b_rj®Œ×v•j_x0008_J”öŒ_x000c_‘ ƒ"@ÀIÑƒ˜h‚Ÿ_x0017_àð_x000f_+`ŸØÛä_x0011_X+0&gt;r´Qå_x001d_£Ã_x0019_‹Œ9_x0004_Ó=}òŒ„Ë×_÷_x001f_]r_x0004_ºk</t>
  </si>
  <si>
    <t xml:space="preserve">Ý§qñó‹ø€Ôë„z3_x0014_%O£áæ_x001c__x0011_oOUE9éE-ä‹¿òå9²m_x001d_uÁG÷øˆéßä³¯˜£”•U~éœ`æCWMÀnGGú+</t>
  </si>
  <si>
    <t xml:space="preserve">)CÙ¥´</t>
  </si>
  <si>
    <t xml:space="preserve">¼Ã0ÏKþg)äÔ£ª²V_x0011_‡	˜P_x0010_šËrä_x0012__x0008_(_x0011_´</t>
  </si>
  <si>
    <t xml:space="preserve">ÁZŒÝ¼ú$÷çL‘ôï"½9_x0002_j+_x000c_—ÜÙŽ!ÔWE_x0002_á(&amp;€„Y°€Ë×Á_x0004_A)¦·ñÔŸ_x000b_$ÚÈ_x0005_UA_x0007_ü_x0014_îÆ³ÕR~Ù³«Èm²Oë”ý¸L46X</t>
  </si>
  <si>
    <t xml:space="preserve"> ÀEÝÜJq_x0007_=&lt;g—†-X …_x0003_åŒ¾</t>
  </si>
  <si>
    <t xml:space="preserve">oOž™J_x0016_øï_x0001__x001f_©Ìâ¬_x0004_”_x0014_ŽŸ&gt;ÍRÇ8ö_x0002__!¤Ó/Ûjq_x001b__Cö&gt;~\_x0010_°fÄëâ3’¡¦Þ¨_x0006_Áœ¥£|gÂ#nC_x0017_¬å_x0010_Lºó	W¾k²¡˜ßø–_x001a_Ìp_x0004_ÛÎö¨P”:¯—ö	*—q'LaÎà_x0016_ùÎ_x001f_ñÂÀªø‘‘</t>
  </si>
  <si>
    <t xml:space="preserve">_x0004_6Ësî_x0003_ªý‡8µ_x0018_ˆ)qí˜Œ_x000c_S›_x0010_E¥:&lt;§W|_&lt;7+_x001f_Á’»¯y_x001e_3î_x0004_ßóÓB°_x0017_û_x0006_øÝ</t>
  </si>
  <si>
    <t xml:space="preserve">øÇ&gt;_x000b_âÎ%‹Õ'_x001c_G’ð_x0005_záÄ_x000b_7¿\‰óÍ©(”ð_x001c_t¾_x0012_Tp_x0007_[$¬%L±©_x0017_vkŸû_x0003_×	×Ñ‚ÇAÇŠ_x0012_š*”#f¾4øƒc€œ.o?‘€ÞfØ6Ú—E _x0010_	_x0001_KÏ]ù_x0001_ÓÖ_x0019_›9ô¶‹n$I_x000b_9uYÕï_x0014_iÒLJÛ¤e†ð‹þœÖêšg2tZ&lt;£¹lC-5_x000b__x0017__x0003_õ(_x0004__x0014_í”±ÊŸCˆa_x0013_aÉSùÉ'‰Ð¢œŠ»˜¤ù”=gÔ•vær_x0011_I‚^OOô ?TÖª¹0úÇrëHàm/àÌ¥šÅ$*¾OaâGôræ_x000e__x000f_&gt;_x0010_£)þ5öáµå›_x001c_t_x0010_¨x_x000c_m"„Šò_x0001_'Î_x000c_¨æ¿ˆ=À&gt;A_x0005_ò4"Š›]‰vE|(ýçbÎ}_x0003_</t>
  </si>
  <si>
    <t xml:space="preserve">gåñaYC_x001c_‹_x0014_îÇ«ÜOaÄ´ï‰%‹3·æ¥û</t>
  </si>
  <si>
    <t xml:space="preserve">04sŸœ4h_x001b_‚:˜ô‡_x0019_V_x0018_æ¢5_Fˆ™qPü­1_x0017_¢Àã§_x0012_Ž_x001f_pŒ¢xÉ_x0010_ã:é_x0004__%»ãY¨[y_x001b_¢³CãFY_x0013_°b}Äüë6»ßØí«_x001b_ú_x001e_ZE¯ÙDanÉÑ¦¯¥©¾ËmP¾iÍ»Òø“_x000e_Ís@(r._x0006_ˆ_x001f_RÔ†7*_x000e_¬O_x001d_!eËüeýÍ_x0018_éÞÁ©ÿ¨ÕpN</t>
  </si>
  <si>
    <t xml:space="preserve">•SîáÙ_x0003_ç&lt;Š4yÝæñ4_“_x001a_N©.5¤Y@_AL_x0010__x0001_Àš½¯_x001f__x0001_Uà5×ïâ_x0004_´UÃ</t>
  </si>
  <si>
    <t xml:space="preserve">õÒ</t>
  </si>
  <si>
    <t xml:space="preserve">ïÇ&gt;_x001d_áòc—_x0003__x001f_[šñ_x0006_cáô|KeÏ</t>
  </si>
  <si>
    <t xml:space="preserve">$÷ªõ_x0015__x001c_~¨_x0013_Ms84^)S¶‘ž€‚v_x0003_×0d¬Š¤Çµ(ü</t>
  </si>
  <si>
    <t xml:space="preserve">ˆ7_x000f_º3ë‡iŸŸ_x0017_™±:i'À“^_x0012__x001b_’5|-&gt;r«Qû_x001a_¤Ö_x0019_Œ…;_x001d_ë«Œ*e_x0001_2ìe_x0007__x0001_–š$&lt;èVqØºd¾‰ñÂ”Üâ“s:`C</t>
  </si>
  <si>
    <t xml:space="preserve">Ÿ¦Æ_x0015_y0=_x000b__x0019_mðY</t>
  </si>
  <si>
    <t xml:space="preserve">$å‚»ÊŸCˆi_x0018_mÀXîÅ0‚îØÞÌÝ §åœ8~Ñ”G‘_x0001__x0011_6ÀåÅÂ/_x001b__x0006_!_Ü½¸</t>
  </si>
  <si>
    <t xml:space="preserve">Â¾_x0019_ÓOôn(ßAQBjØê‡Oi–™ZôIÛ6h$_x001a_¡^ý$ôù¾ä†%ÿ›1â²êDÏQOú¹£`ˆÞØ7ÜNE_x0001_ð+!Š˜\”_x000c__x0004__x000f__x0013_ƒº_x0013_Ÿ4_x000f_Z13ràËaNJ#õjÖÄ®ÔR`Ù³Ö®!²NÏß±û</t>
  </si>
  <si>
    <t xml:space="preserve">_x001a_ej['ªÈDå¥0M_x0007_&lt;4~ˆ’#i_x001f_ƒ:˜ô‡_x0002_’T_x0016_ä¯</t>
  </si>
  <si>
    <t xml:space="preserve">o0û¨sP_x0001_]„Ê™Çë§_x000f_•_x001f_gŠ Q·nÐ8õ9ÔÓ[</t>
  </si>
  <si>
    <t xml:space="preserve">¡*[@¨ß°_x000e__x0006_Ff)ÖdaÐ•ï1¨ÃÜç´_x0018_ÃèÔîF â*_x0006__x0001_]q:Éò	\¼rº»œÏñŽ_x0011_Ðt_x0004_i:_x0017_zÔm</t>
  </si>
  <si>
    <t xml:space="preserve">—ó_x0007_§_x0014_—L_x0003_ ]²†YýÏ_x001c_ìÃÀ´øíqwpÎ_x0015_Séˆßnþ_x0001_ƒ"yç õvo›_x0011_E¤.#³YMa6_x000e_Vgø™¤­_x0017__x001b_\ì_x0004_ –â{öîIƒ-í_x0006_ñÌ4</t>
  </si>
  <si>
    <t xml:space="preserve">ïè[öü;_x0018_O“û8ï_x001e_</t>
  </si>
  <si>
    <t xml:space="preserve">Ó·O\Ï_x0002__x000b_ êªÎ($_x0019_²_x0019_O_x0004_;%\ˆ"Rª¨_x0015__x000b__x001b_ì½_x0006_±{¿_x0011_z_x0014_É«•_x0010_›)‚+¾7éƒoœž</t>
  </si>
  <si>
    <t xml:space="preserve">ãðIRYâ_x000f_YiË_x000e_(_;H«Fò%Ú¨!†8ê¶‹_x0013_B_x0001_7×_x0019_|1ŠJ&gt;ƒUVÑ­dñ³„æìê˜z;nC_x0001_“—¾gyRG3_x0012_rõA_x000b_+å³ÆˆÙ8ˆê‘ä_x001c_còÁ;‰öÔø² ‰¤þž;{é_x0017_ˆ_x000f_ª¯ÏÀ^Ä±{ã=_x0018_`åÆ´0ÞÎ_x000c_ÓIãn*øÊ§ÞÂ_x0015_*À)‘8Sè’$³_x0011__x000e_"_x0019_µ)þ$òå¾àœ8þûN‘²–_x001b_¿_x0003_</t>
  </si>
  <si>
    <t xml:space="preserve">€çñZ”³Ü´&gt;Ã@}{Š_x0010_*ƒŒT€_x0002_4(_x0011_†oä_x0004__x0013_]_;_x0018_àìeYJ_x0012_³n”ü¯×TcÛ­Ò¹/5™×Ã</t>
  </si>
  <si>
    <t xml:space="preserve">eg@+ ù3§ãKM„ˆµáC”›(b_x0006_Ž_x001c_æ‰®_x0005_‰]_x001e_âŸ  ®P_x0016_ŠPº\÷žaüÒ˜6î_x0013_{–ÐD·hÇ8÷_x001e__%Ç¢lê_x001c_&amp;Pqz¼`+_x000e__x000e_°bbÄâì1®ßÜä«_x0005_Âˆ«F\½ZTC'/hó‘ìö0U£|‚Á÷§Æðš_x0019_Äz5N=_x0012_A¨_x0016_:‹ôi{À_x0017_°E_x0014_ lÉÄ_x001f_‡ö_x001d_ïÃÁ½æ˜åzI6ÊW¥Wö†Ûná³U</t>
  </si>
  <si>
    <t xml:space="preserve">Ý™³Ý_x0016_Ï~¢'?¹OLy?19_x001d_Ä‘»¨/”ª_x0008_íX_x0014_âBE“JÎÈí9Ëª2_x0016_û_ñï'_x001c_EŒù_x0001__x0019_‡:Né_x0017_§Ê‡÷Æê_x0017__x001d_}¾_x001b_Ts;%^”+Oµµ_x0012_OZ¤„zí	çR_x000f_$œ‘+˜7ƒ_x0013__x0006_Ä_x000b_á‰`ˆ–_x001f_úÏui&amp;äØ_x0012_QjÍ`-.5x£PÃcÞê_x0019_€&lt;_x0004_ô¿‚_x001b_Z_x0007__x000b_‘_x001d_&gt;_x000e_‰ŸN?„h7£l¾t_x0001_wAìéšx0vT_x001a_›™©oE'=_x000b_(ç_x0002_¦Óª_x0014_³€y_x001f_°pQ#Uú&gt;õÂ$üìÜä®§™»û”G_x0001_š¥±_x0008_ytŠ8_x001a__x001b_î _x0007_!TÞ¤°6Â¹	×Wÿr-ßó¥£¸\_x0013_·wå_x0006__x0010_ôÊIæ_x0012__x0004__x0018_fÇ_x0011_ù%÷ä¿ä˜%áîJ‘ôï" _x0001__x000c_çõ+‘ÕÓ…8ä7?=ð++‹C€_x0002_51_x0013_ºÇk¦8_x0010_[V:_x0015_ïË_x001e_+{_x001a_³“dIríP`Û°É¹8Š7¤ç©ð</t>
  </si>
  <si>
    <t xml:space="preserve">_x0012_Yè³ÏsGµåãÁ‹ŽÂ_x0004_G¬ÿ/b_x0004_ñ_x0006_æŒ£_x0005_ŒI_x001f_ãÛS_x001c_vþÎ_x0001_8Á¥WBõØé¦_x000c_ƒ_x0017_~Š£@¶nØ$ö_x001d_X_x001c_ƒØ&amp;Ñay+!&gt; &gt;_x0010_\*²jôœ‘	¢×Ôî£_x0011_Ë‹¬¡F!ÆaJB/&amp;l•ŽŠø_x0001_]¿MÄÅµŸÍÿ’_x0019_Óz4X?_x0013_A¨_x0016_:•ëj}É_x0013_¦ubS]ÍÄâwCÀÕÁÀ¶ûŽåmO	¥-™Xéáç_x0016_äZ­ˆÝ òÞ[*~_x001d_Y¿SX_x0010_;6*_x0001_À›¤©_x0016_b$£_x0004_¡²©*_x001f_[¤É_x0006_òÎ&gt;_x0014_àö_ñì&gt;_x001d_X“ä_x0006_]ÑÏ_x0003_2µeÿ‰òÇ*üð</t>
  </si>
  <si>
    <t xml:space="preserve">_x001e_c¿#-	_x0007_%_•#R´¨_x0015_hf£½_x0007_•0óR_x0008_Ož÷–_x001b_‘!ƒ</t>
  </si>
  <si>
    <t xml:space="preserve">@ÀIÑ„k‚›	íÀxWQ¦žtikÓb</t>
  </si>
  <si>
    <t xml:space="preserve">75v’'%¥êš_x0005_</t>
  </si>
  <si>
    <t xml:space="preserve">-ï`_x0017_	’–J=¾Ú¾9të~Ï³qb]*£C_x000e_S9™‚ÏkA.!_x000b__x0011_rôG~U§³Ç¬’ió_x001b_E&lt;•GòÂ9ƒèÛæ¶§™§ü‰;d×¥Gìz*5ùnOHœ#k&amp;dß¼¹</t>
  </si>
  <si>
    <t xml:space="preserve">¼Ã0ÛC÷f#ïÍ¹ª¿flÅOþh_x0010_šÄyø_x0005__x0005_)_x0011_´_x0011_‡^Îå¾ãš!áï@ ƒ—"Â{4‹øõ&lt;•ÜÓ´A¦qD=s¢¯V¼_‰	&gt;)_x0018_œ¹_x0016_&lt;_x000b_V_2$l_x0004_€€Åã³(e:&amp;_x0015_kYä‰²µ$–G±ç¯ç</t>
  </si>
  <si>
    <t xml:space="preserve">_x0013_~cESÛŠu¢…9%Dpfi/‹™)a_x0010_†_x0005_æŠ¿_x0004_R_x0002_â»</t>
  </si>
  <si>
    <t xml:space="preserve">ov‚‘qjƒß	_x0010_ÏÄ„¢5Š_x0008_p²Ù:jÚ9÷_%ºÄ$Ð[_x0006_Y_x0019_%Î&gt;{]_x001a_¬hkÅëï	Ô¥äæ©_x0018_À—² vVºa(8_x0017_(pŸ—…ø0*ÆM»‡_x000e__x0015_C%ª_x0012_Íq&gt;O1_x0008_yÑ}_x0002_“ÿi~ñ˜X­Í¯ôÄê_x0003_GÝÕúýŽœ”ïo8</t>
  </si>
  <si>
    <t xml:space="preserve">´/SèØl}À_x0013__x000f_»ëÛO%ÅG_x0012_½%&gt;ºYD`?2)_x0015_Åš§¨_x000b__x0018_eÐ?ßïØ{ÆmÄ`ð»_x0003_ÈÎ)_x001d_ßˆ!Éí:_x001d_E’ù_x0001_döÎ_x000b_	É_x001e_Ï•õª+šþ_x000b__x0017_t¿_x001d_[KA_f” T¶¯_x000b_rj®‚|×v•j_x000c_U”ý_x0010_›_x0010_ôQ@¿_x000b_j_x000b_</t>
  </si>
  <si>
    <t xml:space="preserve">µ¸_x0017_æÊoYFžç_x001f_QmÇa 	·‡Jˆ}åœê’q_x000e_ù9Ó‹±wY/˜c_x0006__x000b_ŠK#‡Q5 îUù©øªß¦´Î/.k^_x0005_“ž¿oE-5_x0008__x0018_qõZ_x0004__x0014_Ôˆ¹ñã8¸i_x001c__x0007_Á5÷ø9”áä˜ÈŸ¬ò3pØ‚}é_x0011_I‚^SOò$_x0001_#CÛ«¹;Àv©sÿm)çÈ¹§³W_x0014_¹Oœ_x0012_(™Ówã_x0008__x000c_# ÃSÁ%Îf4hD_x001c_ýæK«”_x0004_¼_x0006__x001d_ˆãý5œåP{ß</t>
  </si>
  <si>
    <t xml:space="preserve">4Œ®Ô³'‚0²ç©ú_x0005__x0012_e~D3¤ùuÞÚIw_x0006_</t>
  </si>
  <si>
    <t xml:space="preserve">8;_x0015_—ô-X_x0019_™_x000b_ÞðÅ=…^_x0016_ê¯"_Q‚¨_x000c__x0012_ºË	_x0017_§Äé»_x0008_ƒ_x001e_pˆŸ&gt;ÍRÛ;õ_x0004_[;³Ó.Ôj@][_x0001_Í!}Y_x0011_´h[²˜Ó0’\Vkv!Á•®§`W¢YQS/+dœ™ºzÿ´móB‡µ_x0014_0qR)ôN_x0007_4=_x0014_e¡h_x0002_•èi~Ö_x0013_®1eb]³¢_x0012_­o³—•©ú’ì{O	´)œ[èÅmý_x0002_³_x0013_sä›‰</t>
  </si>
  <si>
    <t xml:space="preserve">_›_x0015_(¡H:ƒP[n_x0007_HR%À›º©_x0016__x001f_\é#ßèâ_x0004_´Uß_x000e_óÕ_x0004_õÐ&gt;_x001c_îðSÉ“A$D‘ñ_x0002_möÄ</t>
  </si>
  <si>
    <t xml:space="preserve">8°gÏ÷‘-ñ_x001d__x0019_µ#-	_x0007_$f_x0017_¨Þh‘_x0017_va¥›qñ_x0008_èC_x0008_N—þ+_x0013_ßjúþF_x000b_Ñ</t>
  </si>
  <si>
    <t xml:space="preserve">QkÐ`).&lt;qÖ °%ÛŒjßÄK_¾ã–_x0011___x0003_;ï`_x0006_</t>
  </si>
  <si>
    <t xml:space="preserve">—”N=šPUßU…öˆøÜêœ_x0015_2_x0006_Z&lt;š±W?V_x0005__x0003__x0018_eýN</t>
  </si>
  <si>
    <t xml:space="preserve">$óŽ»öÙGÊQ_x0007_iÁRôÈ'ƒàÕï²ŸæÞÂ•9{Ø›`ês 0þ^15Ê'_x001a_&amp;\×§´</t>
  </si>
  <si>
    <t xml:space="preserve">¼Ã0Òs|ä¦:ó¥£¸\_x000c_·iâo_x0001_šÈzæ_x0005_5ªï]øÜÎÝ5_x001b__x0010_äÆßt’ï‘_x0018_ v_x0008_ˆåê4•ÂÛC¥_x0002_}z®[rÈö_x0002_Ý^ 4_x0012_ƒ±_x0011_™&lt;_x000b_\V1_x0015_úó|W{#ˆ_x0011_íÆ®ÝSf¶²¹·_x001e_‹/¼ßÓ5_x0012_`cE.£ÀMå¥0M_x001b__x0002_85|’…#h_x0011__x0002_ÞðÅ=T_x001b_à¯5_Fˆ—uPü­1_x0010_¾Çé¡_x000c_/_x0007_ðŸAéQµ+9]%¸Ù9Ú}x$09Ê5S*9—ƒ_x001d_d_x0013_	’T"ok!ú¨–Àz] .RB-3oœŽƒñt-÷MÅáþÏŠÌD˜n?S8_x001e_yÑl_x0006_–ýjxÕ_x0012_³K$_x0011_fÍÿcüÆ_x001d_ê¬ÁÛÿ¨ìlF6ÊW¥SèŽØlà_x0005_Š4rç õvo‡_x0012_F¢&amp;9¤YLn6?_x0010_cº¢»¨_x001f__x001e_[÷9ÖåÓzö_x0013_¹6òÊ_x0004_òÈ?_x0010_ßˆ!Éì_x0003_ŸÎ_x001e_%8fèÏ/¿z÷Žä©.™÷_x001d_'öAû‚õÇ_x001d_f_x001f_ÜÚu‘</t>
  </si>
  <si>
    <t xml:space="preserve">Vœþ–_x0012_˜Tó`@ÁmšÑÄ_x001a_ÞËBùËsPPžç_x000e_UhÅ`*-=l¬aÃ_x001e_¥Ñ_x001b_Ž9_x0006_…·ä_x0014_e_x0003_</t>
  </si>
  <si>
    <t xml:space="preserve">æ_xs®•B4ŽXAÐºn€ó³„æìö›{1aY_x001b_“–±fG_x0014_Cq(mõO_x0003_$óƒ°ûè:ˆ_x0017_aQÂDòÆ:ˆëä˜ÈŸ™œy_x001f_¶¥éž~ìy7?æfH^ò'_x000e_!Uæ)GÒ_x0013_?ðëst¢'óžž€;_x0016_½k•l_x0010_˜Ðqæ_x0012__x000c_!dÄbÁ[¨–î¦ëz«³Tªˆ”_x0012_¼_x0006__x000c_Œæÿ5•ÁÚ9äqF_x0004_ó*#ƒ„[æ</t>
  </si>
  <si>
    <t xml:space="preserve">R1(ƒ¦_x0018_¦Bue_2_x001d_çòaPB_x0004_ˆ(¾—ÉSaÑ´Ò®.‚9¼ç•…w*a`F.¡ÞHÕÒMs?|B_x0004_ˆ</t>
  </si>
  <si>
    <t xml:space="preserve">h_x001e_ƒ:˜ô‡_x0004_µÕ”oz_x0012_TO‚’l`œ×_x000e__x0006_¡Àá¥_x0004_³ŽjvÆORã³_x0008_ˆž_x001c_ƒç_x001c_·gz?V=Î&lt;bZ_x0013_¬ab°› 	Õ¯¶èkœÁù¹}]½QVE/+n›”…ì_x0008_HºM‚¼ŒœÌùš_x0011_Ë_x001c_&lt;??.xÉe:éŽQwÁ_x001a_§E_x0014_!zÏÄ_x001f_‡ö_x0001_íÂÂ½üå{F_x0007_²_x0015_ã)ÑÚlä_x0002_”.xì‘³r-£_x0010_Y¢%&gt;½S|_x0019_E_x000e_)%C_x0010_6u/_x001d_\ë&gt;ÀäÄzÉ|Ã</t>
  </si>
  <si>
    <t xml:space="preserve">ûÔ_x0003_ÈEÁô6p£ÉÕ°âÍSÀ8YÒ©_x0006_3«_x0013_ó‰÷µ*“é_x0015__x001e_ÏPk_x000c_aV_x000e_×P</t>
  </si>
  <si>
    <t xml:space="preserve">àý_x0008_t`¦yè_x0008_ëS_x000e_Hžã‰_x000f_Ÿ_x0010_²(y½1è‰‡oîžxãðpNQ¦žtiaÄh 95xµPÃcÞê_x0005_‡?_x0001_è¨_x001a_T_x000b_1×_x0019_|1–ŸH=…OLÑ¬j€Ïõ€¤Óõ™5hT&lt;åä€ny¯·†ÍUöG_x0001_.òƒ¦òæ(°m_x0010_hÇc{7ØZn$ÞŠ</t>
  </si>
  <si>
    <t xml:space="preserve">f-:­_x0003_Dêø{íg^3ødSOó&lt;_x0004_! §èˆMœÊX9¡;ûÈ¤£³^_x0015_¿sãn_x0013_›Ðqû_x000b_5_x0018__x001b_¼*û%þå¹‹™JøßI¶ƒ­dÆ9_x0004_€ïþ&lt;œÔÅŠ_x0007_¢3}_x0019_ð('ƒC€_x0002_5&gt;_x0014_ºÇk¦&lt;_x000c_]Y6_x0003_îûiWJ#õjÖÇ°ÜUbÑ°ïÏ\²1d'vÐ*bcG-¼ÉSÝÜ[u_x0003_	9:C_x001d_mË±ž~:Þ_x0005_AŒMn&amp;ÞœOSLçvh€Ë	_x0016_¾ÅëØtÀ/_x0006_ÔÔ_x0010_ô_x0018_…m¢_x001d_]&amp;ºÓ'Õc|"'8Ç"~F_x0014_‹X`Íáé0¢ßÛˆ«wÄ¬¬ºwgÂ#nJ''g•™Šï_x0001_P„_x000b_À‡‘ŸÎþ”_x0019_Óz4X0_x0015_A¨_x0016_:—÷jwÊ</t>
  </si>
  <si>
    <t xml:space="preserve">ªE_x0015_/cô‚_x001b_ÅÍ_x0002_íÁÈ½ñ¨“	w_x000f_Œ®_x0017_Þ4·Úlâ_x0006_•#nåŸš_x000c_S_x0013_@™¬Ë[€ÂŸ_x0007__x000e_£ãIZƒ+%8ì&gt;Â›ÞzÌqÃ_x000f_ïÔ_x0004_Œ¶}</t>
  </si>
  <si>
    <t xml:space="preserve">˜¨(¡®IB_x0011_Çä_x0003_gèÄ_x0002_6·`öŽñ¬6’ê_x0012_'Dµ_x001a_Pq&gt;-^“LSÛ¯</t>
  </si>
  <si>
    <t xml:space="preserve">v}®½_x0007_•0çZB”÷_x000c_™.Ž_x0013__x0006_Ä_x000b_õ‡k…˜	àÀxXQ¦žtiiÌg</t>
  </si>
  <si>
    <t xml:space="preserve">2"u¢Pò_x001f_œ¬c·‡&amp;_x0007_ì¾Ž_x0015_e|I×f&gt;Š_x001c__x0010_—_x0004_…QJÛ»e˜÷ŒëœÐáš}</t>
  </si>
  <si>
    <t xml:space="preserve">â«äJ_x0018_@Wy§Ã‚ÐUÍz9Iè‰¤…å9²u_x001b_hÞZð¼AÀÐ£¸Á÷ÛÖ¤ÀodÒŸ~ç{.7ügHJñ?_x0005_&lt;Zæ›³3Á»	ÛKø+‰Íž£¤W*Á</t>
  </si>
  <si>
    <t xml:space="preserve">Ú`_x0018_’Äyï_x0005__x0012_% ÃSÁ8öå¶íš;ûïA ²ë`„_x0001__x000e_ãð+‘ÕÓ‹=ä7?=÷7'ƒ„_Š2BM(ƒ’_x0014_±Òe\2_x001f_äíhOC_x001c_š_x0010_êÏ®Òkë/R_x0006_7Þ²_x0008_&gt;_x0019_$;5*]Y!+ Ý:ÙÛHi_x0007__x0003_'=zëã`XgØq¶ÍÍ[Ø_x0002__x0002_á¥+_N†vi…Õ_x0008__x000b_¡Øìœ5ˆ_x0016_zˆ¦H·mµ8˜_x0007_f%¤Ò_x001f_¬_x0019_@+)1Æ6vR</t>
  </si>
  <si>
    <t xml:space="preserve">²fgôœ‘	¶ßÜæ¨_x001c_Ýœ¥¬wW„'</t>
  </si>
  <si>
    <t xml:space="preserve">i”—õ]ºv‚Á÷§Éçš_x0015_Ïw&gt;iGlA×T_x001d_y´GÊ_x0013_¬O_x0002_!{ÌûpýÊ_x0016_ìÅù?_x000e_p&lt;õ·6Œ¦cÚ)·áQÚa)l’œ‹_x000e_K›_x0013_Y '@Â_x001a_|_x0018_aEx^²Äîü_x000b__x001d__é4ÞëÚ~ÏjÃ_x0008_ìÕ_x0019_ö÷_x000e__x0017_æõYðå;_x001b_*“–_x0006_]èÓ_x000b_	É_x001e_Ï‰ô¨+“÷_x0015__x001e_c³_x0012_k</t>
  </si>
  <si>
    <t xml:space="preserve">E_x001d_B”"U¼¯_x000b_rj®Œz×v•j_x0008_HžþŒ_x000c_‘ ƒ</t>
  </si>
  <si>
    <t xml:space="preserve">~†M“¹€w›_x0010_âËI/"¦á6ÒãA½_x0010_2&lt;s¨Gó_x0003_¤Õ_x0008_ƒ2ìå½Óµ_x0017__&gt;‚h_x0014_Š_x0004_¾lr¼¡oš€úžÈêšd3i }Ð¦Ç12|~yN8¡Z_x0001_.íƒ¸õá=±n_x001a_lÝ[íÆ³ëÝå°¦¤ýû;_x0016_×¥~ðr_x0011_I‚^ONó"_x0004_!]ß¼·;úÇrëWÿn)ïÎ¹ª³W_x001b_¸Oœ_x0012_(šÏpà_x000e__x0012_%_x0010_´/ñ_x001c_ˆŸ†æ†-ûãL¯²ë`„4_x000b_m{é¬ÞÛ=ÂA[_x0005_÷9"]2¶ÀðS?é¦_x0004_„£Öó$ÞÏ[4G_x0019_—gêÄ­ÉS`Ç³ÖÍ_Á_x0008_Ê¹Þ«N`?7_x0010_3¡ÃLÕÛMu_x0003__x0003_&lt;8x‹š7f ¾_x0001_ç½_x0004_…V_x0019_Œ§DQv€{Pü­1_x001f_©Ìâ¬_x0005_‚_x0008_q²Ù:vÛ8ó_x0008_X;¾Ó.Ûg@][_x0001_Î=~Y_x0014_¬ekÅäã	Ô¥äå´_x001f_Â•­ F!ÆaWz¬¥â@©ñ_x000b_V¢}¤¿ŠŽÎü™_x0010_ËJ¶¦ÙÇÿ.T:_x001c_</t>
  </si>
  <si>
    <t xml:space="preserve">à¿ñ*“vy-gÐ‹eýÌ_x0001_íÃÞ´øì”8wqê^Í_x0010_›ÑŒ9ý_x0007_‰*xåŸ‹_x0008_VŸ_x0017_G½&amp; ½i|d&gt;5*_x001c_Èš¼Æ_x0017_p[Ð=Áåâ_x0004_´UË_x0006_øÝ</t>
  </si>
  <si>
    <t xml:space="preserve">øÇ)_x001c_ãÎ%‹Õ'_x001c_G“ù_x0003_zìÄ_x000b_7¿\‰óÍ©(•ñ_x0011_t¾_x0012_Tq_x0007_[$¬%L´®_x0016_~gŸû_x0003_×	×Ñ‚ÇAÇŠ_x0012_š*”#f¾4øƒcš.o?‘€ÞfØ6Ú—E _x0010_	_x0001_KÏ]ù_x0001_ÓÖ_x0019_›9ô¶‹n$I_x000b_9uYÕï_x0014_iÒLJÛ¤e†ð‹þÐéšg2tZ&lt;£¹lC-5_x000b__x0017__x0003_õ(_x0004__x0014_í”±ÊŸCˆa_x0013_aÉSùÉ'ìä˜ÈŸ„¤ú“2}Î•wær*_x000f_†_x001c_wOñ'</t>
  </si>
  <si>
    <t xml:space="preserve">%CÖ«¹4Çv©sýq)äÈ£šÅ$*¾OaâGôræ_x000e__x000f_&gt;_x0010_£)þ5öáµä_x001c_t_x0010_¨x_x000c_m"„Šò_x0001_'Î_x000c_¨æ¿ˆ=À&gt;A_x0005_ò4"Š›]‰vE|(ýçbÎ}_x0003_</t>
  </si>
  <si>
    <t xml:space="preserve">gåñaYC_x001c_‹_x0014_ïÀ®ÓOaÄ´ï‰%‹3·æ¥û</t>
  </si>
  <si>
    <t xml:space="preserve">04sŸ“4b_x001c_¾|œ¶£_x0005_Q_x001d_ê¸"_Gˆ•J_x0016_øï	_x0014_¡Ìì»_x0008_ƒ_x001e_ƒŸ&gt;ÍRØ'ô_x0008_^"ƒ¥]êb@ «´_x0013__x0006_}[_x0011_±~kÒâì ªÛ×ç¯!HcMtø§„aÝ¼¦ïW¥­¹•_x000c_V _x0002_¾¿ƒÎù_x0010_Í_x000e_E_x001a__x0001_i'¥&lt;Aåª&lt;+Õ_x0011_­L_x0014_)bÌø`øÊ_x0019_ñÂÝ³Á¨îrL_x000c_µ%T‡·kÙ_x0005_”"H›â³_x000c_Vš_x0013_G '=¤P@_AL_x0010__x0001_À™»ª_x001f__x0001_Uà5Øäâ_x0004_´UÃ_x000c_öÑ_x0003_ïÊ&gt;_x001d_àõc—_x0003__x001b_[ý_x0004_càô|KeÏ</t>
  </si>
  <si>
    <t xml:space="preserve">$÷ªõ_x0015__x001c_~¨_x0013_Ms84^)R±‘ž€‚v_x0003_×0d¬Š¤Çµ(ü</t>
  </si>
  <si>
    <t xml:space="preserve">ˆ7_x000f_º3ë‡iŸŸ_x0017_™±:i'À“^_x0012__x001b_’5|-&gt;r«Qû_x001a_¤Ö_x0018_Š‚9_x001d_ë«Œ*e_x0001_2ìe_x0007__x0001_–š$&lt;èVqØºd¾‰ñÂœÕëšz3i]_x001b_Ÿœ€_x0011_;_x0014_!_x000b__x0013_mö@_x001d_)ä‚¾úÙGÊQ_x001b_kÆ_ôß0ƒáÛäŠÙâœþŠ3{Ô™x×_x0005_S_x000f_ù^ÌÅþ=#]Ý¡®:Ü¹_x000f_ÂKûe*âó</t>
  </si>
  <si>
    <t xml:space="preserve">U[”GOÚãî_x0013__x000c_Iß16E_x001c_¿5Ž öç¢å˜;ÿæ4ÐÁ­eâr\Ë•¨aÀÁÙŽ&gt;ÔIB_x0005_ô)'‹@ˆ_x0016_:_x000f_(¸_x0012_œ=_x0007_]X]_x001c_ˆõXP\_x0012_³n”ü§Ý[iÐºß®$Œ4™×Ã_x0011__x0012_akD'½ÉEÔÒIMyx&lt;x“˜-_x001d_Ž_x000b_àŠ‡{÷n_x001d_ý¯/SH¹î_x0008_PƒïŠ</t>
  </si>
  <si>
    <t xml:space="preserve">_x0019_Ò§_x000c_ˆ_x0015_g‚¹@°{Û&lt;ý[_x001c_1</t>
  </si>
  <si>
    <t xml:space="preserve">Ç_x0003_å€_x001b__x0019_²0·¾b*[_x0006_Èà÷F®ßÞú«_x0018_Ý•¬Ù_x0007__x0014_„&amp;_x0008_1l_x001d_ÃÄÖì_x000b_V½}º¸›Ïý“_x0011_Ðr W_x0001_.z×o–üix§_x0012_ÁK$(zÅÄ_x001f_‡ö_x0015_åÊÉ½ñ™Õ</t>
  </si>
  <si>
    <t xml:space="preserve">56¨-œTá‡Æeé</t>
  </si>
  <si>
    <t xml:space="preserve">ƒ)H›â³_x000c_W™_x0012_E¾#4²XB_AL_x0010__x001e_ßœ²«_x0013__x001e_e–FæíâùDà_x001e_6óÔ_x0006_òÑ&gt;</t>
  </si>
  <si>
    <t xml:space="preserve">çñJñé0_x001d_A«r÷…8Jú	ï	5‘_x0012_®Íq_x001b_~ªlWs=9^•=R´Õm&lt;ZØÛ</t>
  </si>
  <si>
    <t xml:space="preserve">¿K_x000c_]_x001e_€ü‹_x0012_‘(+|¿1ì‰›hœ˜.ÝËpRZŸè_x000e_V_x0007_Ì_x000e_.	&lt;o¢a…gœÒ_x0018_Ž†8ê¶•_x0016__:M•__x001a_	–›B?™UAÐ¬n¾‰ñÂœÖî›}-mT</t>
  </si>
  <si>
    <t xml:space="preserve">œš€_x0011_;_x0014_:_x0014__x0019_mñC</t>
  </si>
  <si>
    <t xml:space="preserve">_x0014_’ñ€óÙº:äÆQÂZòÂ&amp;ƒöÜá£§œ¯û—_x0003_ò&amp;}®iƒ_x0011__x000f_s˜ÆÊ_x001b_9_x001b_9Ú¡¬EÆ¹</t>
  </si>
  <si>
    <t xml:space="preserve">ÏKþq*æ·ßéƒ!LÌ'¡_x001a_NÏ˜mä_x000f__x000c_(_x0018_º)ý%ôç¹ù™8øßpª‹–_x0018_½	_x000c_‰öZ’åÛ“6ä7?=ø *ƒŒT_x0015_;_x000f_nø</t>
  </si>
  <si>
    <t xml:space="preserve">ž&lt;_x0007_^W</t>
  </si>
  <si>
    <t xml:space="preserve">_x0014_îúiQ{eñ(îÇ©ÔU~ÝºÞ·$²NÏß¯ä</t>
  </si>
  <si>
    <t xml:space="preserve">_x0016_edC_x0017_Ü»uÜãÉÿŠß?z”˜5h_x0006_†_x0005_÷Ž»_x000e_ŒT&amp;hPÊ†Èy¨Jã|^É/™øÑÁ	‰_x000b__x000e_Ž§B«jÚ'÷"]ðãXŒ_x0010_(`Sg›jbY_x0010_²hcËâï0¨ÞÔú«_x0005_Ä¬•¦\¾X^B(Aoó—ºñ_x0017_]„_x000b_À‡žÏù“_x0010_Ís#T;._x0007_¬T_x001e_—ô`|Ê</t>
  </si>
  <si>
    <t xml:space="preserve">ªE_x0015_ fô‚_x001b_ÅÎ_x001e_éÅÇªü˜äuJ6ÊW¥QöŽÝhå_x0006_³U</t>
  </si>
  <si>
    <t xml:space="preserve">Ý™³Ý_x0016_Ï~¢'?¹OLy?19_x001d_Ä‘ºª/”ª_x0008_íX_x0014_âBE“JÎÈí9Ëª2_x0016_û_ñï'_x001c_EŒù_x0001__x0019_‡:Né_x0017_§Ê‡÷Æê_x0017__x001d_}¾_x001b_Ts;$]%Oµµ_x0012_OZ¤„zí	çR_x000f_$œ‘+˜7ƒ_x0013__x0006_Ä_x000b_é€†iŸ_x0017_ä×uX`àš6MiÌe.2"u¢Pò_x0019_œ¬c·‡;_x0004_ì¿•_x001a_U_x000b_4ë_xs®”U=‡YLÚ_x0013_üÏŠÂ_x001f_^gFC1i__x0006_…–¦oF==_x000f__x001b_l÷~ˆÛ_x000c_Z&gt;</t>
  </si>
  <si>
    <t xml:space="preserve">Ù_x0001_;—’©ùcÍû]êÀ‘¶§š¸ú”$yÐá_x0006_¤CVi‹6_x000c_=¬vQ&lt;_Ü¢¸2Å¹_x000c_ÒHún7ç× šƒ]_x0013_¼uã`_x0010_¢q‰_x000b_5!_x0007_´_x0011_‡^Îå¿ä˜%ÿæH¶ˆ­dÆ9_x0010_ˆçò6œÂÒ„6ÕM}{Š_x0010_"‰‡_‹_x0015_9?_x0019_…°)àF7Z@5_x0014_ã÷di=a³_x0011_ÖG%XŽYÛ³Ô³8‚.µà¼û	_x0019_`a|¥U!œ[#rMŒü±üC¯¦_x0010__x0005__x001c_„_x001e_‘Š¿_x0007_‘V_x001f_ý¦++7Ê¨</t>
  </si>
  <si>
    <t xml:space="preserve">6ñ‡Jeÿ‘¾¸_x000e_‰_x0016_qŠ @³kØ;þ_x001d_^8½ã_x001f_Ñb{! 1Î9_x0010_Z|µXbÓëÓOÐçÔî£_x0011_Êœ«ºx[„'</t>
  </si>
  <si>
    <t xml:space="preserve">z3/o™”‡ï\µ|¾‡óåöø‘_x0010_Èz#Y1_x001f_ÞT|íÌj`É_x001b_¯K_x0019__x0011__x001b_¶Ä`ÅM—`_x001f_ù¶ø“ïmG_x0010_´*ŒSí„ØnÙŽ|Ë¡c`³4Üe›†™_x001e_€4@e#A</t>
  </si>
  <si>
    <t xml:space="preserve">_x001d_Â†»©_x0008__x001f_\”E•Ô¥$½=€|®€QìÌ4_x0015_ïö\ñé:_x001f_D”äyïô:2¶gõˆý©-üöz_x0019_D·_x0004_ZKA_fœ*[½¡_x001c_~}¯A‘r×N_x0008_J”þŒ_x000c_‘ ƒ"x†M“¹‡j„ž_x001e_úÀyX_šØp+QË*5&gt;q©a…gœÓ!_x000c_</t>
  </si>
  <si>
    <t xml:space="preserve">´ÜÓ´‹_x0011___x001c_;ñg_x0001__x0018_–™A=…hÃ.E¼_x000f_³Â_x0017_*c[C</t>
  </si>
  <si>
    <t xml:space="preserve">?_x0017__x0010_lêG_x0003_P•À€¿Jà*i7”_x000f_íÃ:ŠàÜá²£™§û'xÍ›G×x(4úgGOõM_x0005_NZæ¢¯;úÇrëC÷f#ïÃ®½²]_x0016_‡	˜P_x000c_šÌxæ_x000e__x0012_%_x0010_´ ú_x001c_ˆŸ†åš!öâW¡‚œ_x001c_¸9ròßõ+ÙÛ7ä7?=ñ_x0010_¡_x0001_	°	=4_x0012_œ±_x000f_ž;_x001e_][8_x001d_åËê¦£Ê</t>
  </si>
  <si>
    <t xml:space="preserve">æ‰¿_x0001_ŒV_x001a_á»*KH¹¨qiÕ_x0008__x001f_¡Ã„¤c/x•¯xÉ_x0010_ã0þ	V</t>
  </si>
  <si>
    <t xml:space="preserve">³Ó8Ô`|_x001b__Cö"~Z_x0016_±f|Éêâ8®ç¢œ“_x0019_À‘¥­aW´PQF_x0017_Q_x0015_¥—ù</t>
  </si>
  <si>
    <t xml:space="preserve">]¿p‚Á÷§ÏÀ_x0011_›A¯_x0004_R8_x0015_{Èd_x001c_—óxÍ_x0019_®N$£’</t>
  </si>
  <si>
    <t xml:space="preserve">¶1êWéÅmà_x001b_Š*_x000c_œÓ³s	èB_x0005_ÓxiïMGe&gt;&gt;(_x001a_Àžº¨_x0015__x0016_Aè ØÔâyÏnÁ_x000f_øÕ_x0002_žÏX_x0012_ß÷DøÕEf|“ù_x0001_dèÍ_x0003_3¨`þ±‹Ó_x0012_Žö_x0014__x001c_yµ_x0004_V{6</t>
  </si>
  <si>
    <t xml:space="preserve">W¬\)©_x0017_qe¢šqç_x0001_éQ04æÇŽ_x000c_›-Š-~†M“¹†P_x0003__x0014_›8ðrP[œþ_x0006_OiËq(56qªaqêD_x0003_Ÿw¿_x0001_Š_x0015_&gt;J*e&gt;_x0008_Šc_x0004__x0015_á™J&gt;šPHÆ¤lúŽÀÂãŠ™Ë8@6	P‡ºnI</t>
  </si>
  <si>
    <t xml:space="preserve">:_x000b__x0014_lõE_x0004_0ì—¾ÊÙ:±j_x0019_hÉ[ö®8åîäç­® Ú€­3pÙ•wç}63þbw1ˆ_x001b__x0019_ \Ú«¶-Ç±_x0001_ÚNÇ_x0010_QßË¥ ½[</t>
  </si>
  <si>
    <t xml:space="preserve">·ën_x0017_¢²_x000b_ß_x000f__x0012_#_x001d_¿+ÁZŒÝ¿Ý_x001a_®s:pª‹–_x0018_¢	_x0012_ˆàç4ÖÛŒ_x0007_V¾¥ÔvÐ_x001a_³_x000f_¢_x0001_Ê_x0004__x000f_</t>
  </si>
  <si>
    <t xml:space="preserve">_x0016_`bD*¾ÁQÛãrv_x0006__x0001_:=s—E`v€:ç‘¶=ó</t>
  </si>
  <si>
    <t xml:space="preserve">&amp;ê¯"_F‰–ml†ïwm™Øê¤_x000c_ƒ_x0014_f¯I¾bãFŒ9^$¼Ü$Ífp*(;ö@_x0004_b_x0011_¬dbÉêî	Ô¥äç“šH_x0019_p}^¿[HJ1/hŒ‘†û	T„ÿM_\_x0019_6Àªš2ûüi_x0001_*B³h‹ƒmË_x000e_¯L_x0003_(d°…*Å±Cž’‚Ç§Å¹oL_x000c_µ%Té‹Ømà_x0007_—+lã ³_x000f_V˜_x0010_G©&amp;;ÕQ*a_x0007_77_x0014_øäÁ_x001f__x0016_Uà4ÖäÅrÈiûpŠí_x0019_ðÏ6_x0017_áé^ùä2_x0014_|í‚8eêÊ_x0003_4¨lÿ€ó«_x0012_ìŒ</t>
  </si>
  <si>
    <t xml:space="preserve">_x0018_c±_x001b_[s?_x001d_ î_x001a_R*žú¿Ÿ†xì</t>
  </si>
  <si>
    <t xml:space="preserve">ñZ_x0016_J›î‰_x0017_’)Š_x0013_òIÓ8_x0007_P¸_x0015_èl_x0008_Iid¥…</t>
  </si>
  <si>
    <t xml:space="preserve">Su»d(3!p«Fú_x001c_Ø«R·øgr»ôøL_x0008_V/ìe_x0007__x0001_–šJ8‡QLÑ¹mšñ³ÂŸÕé™z:h[j›ð¾W@343n_x0017_ÍN</t>
  </si>
  <si>
    <t xml:space="preserve">$äƒ°ûþ1ˆ_x0017_aQÝ[ñÆ8÷Ùî»®šœ„ï_x0003_xÒžwêd!?ñ`IwŒY=#CÛ¢´</t>
  </si>
  <si>
    <t xml:space="preserve">¼Ã0Òs|ä¦:ó¥£¸\_x000c_·iâo_x0001_šÈzæ_x000c_5ªï]øÜÎÝ5_x001b__x0010_äÆßt’ï‘_x0018_ v_x0008_ˆåê4•ÂÛC¥_x0002_}z®[rÈö_x0002_Ý^ 4_x0012_ƒ±_x0011_™&lt;_x000b_\^1_x001a_úó|W{#ˆ_x0011_íÆ®ÝSf¶²¹·_x001e_‹/½ßÓ5_x0012_`cE.£ÀLÂÝNMyx {—(h_x0007_Ž</t>
  </si>
  <si>
    <t xml:space="preserve">ï‡º=ó</t>
  </si>
  <si>
    <t xml:space="preserve">&amp;â¥-SHž•za…Õ1iÛüã»_x000c_‹_x0011_p²Ù:kã»|Œƒ_x001c_¸Ú$Ð}p=!&gt;ß&gt;zQ_x0013_²Xé;_x0002_:·RçämU_x0002_¬•™E:¸[J5+/m‘ƒï	UÀ_x000c_ñ‡òÁ½¨Ñc’'hM:_x0014_xÞl_x0005_—ðh~Ê_x0017_³M/]ôÿ`þÌ_x001c_åÂÆÛùþëKN_x0011_½_x0015_ã)Ñ‡Ñeé_x000c_ƒ#oâœ³r-£_x000e_F¢'9³NLo6?_x0010_cº¢»ª_x0012__x001c_U÷4ÖåÝ}ö_x0013_¹6ôÊôÍ6_x0017_ßˆ!Éì_x0003_ŸÎ_x001e_%8fèÏ/¿z÷Žä©.™÷_x0015_'öAû‚õÇ_x001d_f_x001f_ÜÚu‘</t>
  </si>
  <si>
    <t xml:space="preserve">Vœþ–_x0012_˜Tó`@ÁmšÑÄ_x001a_ÞËBùËsPPžç_x000e_UhÍ`(-=l¬aÃ_x001e_¥Ñ_x001b_Ž9_x0006_…·ä_x0014_e_x0003_</t>
  </si>
  <si>
    <t xml:space="preserve">æ_xs®•B4ŽXAÑºj…ó³„æìö›{1mZ_x001b_ž–±fH_x0014_Cq(mõO_x000b_$óƒ°ûè9ˆ_x0017_aQÂD÷Æ?‚áä˜ÈŸ™œy_x001f_¶¥éž~ìy7?æfH^ò'_x000e_!]æ)GÒ_x0013_?ðëst¢'óžž€;_x0016_½k•l_x0010_˜Ðqæ_x0012__x000c_!dÄbÁ[¨–î¦ëz«³Tªˆ”_x0012_¼_x0006__x000c_ãþ0œÁÚ9äqF_x0004_ó*#ƒ„[æ</t>
  </si>
  <si>
    <t xml:space="preserve">R1(ƒ¦_x0018_¦Bue_2_x001d_çòaPB_x0004_‹(¾—ÉSaÞ³Ô®#‚9¼å•…w*a`C.§ÞEÕÒMp?|B_x0004_}ˆž+f_x001c_„:˜ô‡_x0004_µÕ”oz_x0012_TO‚’l`œ×_x000e__x0006_¡Àá¥_x000c_³ŽjvÆORã³_x0008_ˆž_x001c_ƒç_x001c_·gz?V=Î&lt;bZ_x0013_¬ab°› 	Õ¯¶èkœÁù¹}]½QVE/*k•”„ì_x0008_HºM‚¼ŒœÌùš_x0011_Ë_x001c_&lt;??.xÉe:éŽQÈ_x0013_®L_x001d_(dÓûYƒ´%ñÂÁ¼ð“òvG_x0007_½-¥-“·Ùnæ_x0007_ˆ4uí‘	oåh~£9=»YBo_x0007_HR%Á¢8"šÃeë=ÝîÄrÐmÄ_x001f_ðÐ_x000e_ôÇ_x000e_ž_x0010__x0016_Šw_x0015__x0003_$ÏmqÀ]Ñð9T³fëþñ©(Žö_x0015_}·g*8_x0007_Zçr_x0010_Ç÷A#~¤‡xç_x0008_èR</t>
  </si>
  <si>
    <t xml:space="preserve">N”ý_x000f_™4Œ_x0013_@½2êƒ†`€™xå¦wiYé6/_x0013_ô`)0&lt;q«Xú_x0002_¦êgõ¿%_x0001_ë¿Š_x0017_B</t>
  </si>
  <si>
    <t xml:space="preserve">;æn_x0006_1èçr&lt;„UNÚºhŽþŒþ¤ª£|-iT_x0002_“€_x0011_;_x0014_&lt;3“çx›:/íˆºìé'°n</t>
  </si>
  <si>
    <t xml:space="preserve">iÄPõÈ_x0001__x001f_&lt;74_ œqk²¸é¥CÔ_x001e_-5ä_x0011_KOð?_x0005_!Cß¢ÌK‰w8¯-Y¹žò¾¸\_x0013_·wåh_x0015_žÄrä_x0011_</t>
  </si>
  <si>
    <t xml:space="preserve">&lt;_x001e_…_x0011_ú%õç¿í™#ç&amp;¯²”_x0005_µ9ròßþ&lt;œÕÒ„7ÃM}{Š_x0010_&gt;‹„^	#2_x0018_‹°_x0016_¦Bue_0_x0015_çðTK_x0012__x0013_ÖºÕíW~Ñ´×´&amp;²NÏß¬ÃŽ˜ì¿|</t>
  </si>
  <si>
    <t xml:space="preserve">£ÂOÃÓTu_x0013_89p“’_x0013_êïfÓ`v‡=_x0006_¨—"Ÿ_x0012_kuä”ptõÓ	_x0015_½Äë»_x000c_ŠkÁŸ?é_x0019_‹{„__x000b_p§Ø%Ókx$!&lt;Ê6S_x000e_³|eôÚè0©ÝÝî«_x001e_¬”Ã£F^£Pn&lt;U_x0017_g•™Šø]£u¾‡óåöä’_x0011_Éw4N1_x001e_pßk:éŽQÊ_x0013_§N_x0003_</t>
  </si>
  <si>
    <t xml:space="preserve">mÅúiÅ°gÕÁÞ³ú˜íswpÎ_x0015_œkj_x0005_T°Ù_x0007_Š(rû•_x000c_PŠ_x0012_Cª"4ƒÛ³‡î°Ð%ø_x0011_E!×&amp;eÔ_x0007_»èØf¹iÃ_x000c_ìÕ_x0004_ïÎ7hž½cŽ³HL_x0007_á¦U1õÏ0¿dð‰ð­#—ò_x0008__x001f_`°#kp&gt;&amp;\•*S²Ç_x0014__x0019_dŸ„fæ0‘(0B”÷_x001b_‘.•#{º_x000b_—û¿t€ž_x0016_âËnTP—é_x0007_i_x0017_¶X(1;r¢Fó_x0015_­Û_x001b_·ùC9è¨Ž_x0011_]_x0006_4×_x0019_|1—¥É¶_x000b_qÚ¤n„éƒäœÓû›~9lU&lt;_x0011_iX¾ÇÔ_x0005_3›“|†:_x0014_Ð°Ýöã%Çm_x001b_kÝ[ðß9Š”¥­ŠØÆ×ªÖI&amp;„Écìy(?øaOJö*_x0007_#@Þ¿¶</t>
  </si>
  <si>
    <t xml:space="preserve">úº	ÐIþf+à¥¦Ì½f_x0013_ ~Ú_x0016_j¢Äyï_x0005__x0005_(_x0010_¢+ý_x001c_ˆŸ†ù™$ýïM¶‚_x0013_µ_x0007_4öÎ4”ÔÓ„ ÔAL_x000c_ð_x0010_\ñ¼_—_x000e_;0_x0012_‚oä_x0004__x000e_eÜ¹‘;ËcP@_x0019_•_x0018_ðÄ¨ÄSdÓ¶Þ‰¬}ÐdaUÃ5™Ÿë„_x0017_šýv¸ßHip_x0006_8&gt;g—›4a_x0019_ú{­¶À[þ_x0006_]ù_x0003_R‚’s`‚Ð	_x0012_¥Íé¥_x0011_‹_x000b_²ŸC¶iÙ9þ_x0001_YJ»µ!êbg*_x0019_G´_x0006_vR_x001a_»hkÄýë5’¡¦Þ·_x0019_Âœ® aW´P_B_x0017_Q_x0015_¥‘€÷</t>
  </si>
  <si>
    <t xml:space="preserve">R£p²¶Ššö†è)Ëm;Y1_x0015_î_x0012_x¯õQüCŸru_x001f_(fÎâiãÎ_x001a_üÂÄ¾ý™Õù¸îe«ekÑ_x0004_'ä!&lt;³_x0017_K€œ‰_x0010_ Ÿ_x0012_D½&amp;=¤PE_x001b_F}_x0010_bžéëëe@_x0008_¼ ÝîÛrÎjÃ_x000b_ôÜ_x0004_öÓ6_x0008_áÎcòì8_x001e_E›ø_x0007__x000b_é¢_x0004_	¶{þ±‹Ó_x0012_šþ_x001c__x0017_t¾_x0013_Ls;_x001d_ î_x001a_Oµ©_x0011_qj¸qæ_x0001_ëjv0¤ÿŠ_x0013_š.•.p·5á¹ù_x0012_¸	ãÍrW^¦žtihôã¢¼àH©Xø_x001f_ºÚ_x0007_€(_x0001_î¼Ž_x001b_eˆÄ_x000f_¶€ñ®¥ÁÂ_x000f_qá™Vãó‰æëÐê™g2iC_x0005_šâÁ$yScx@.‡_x0018_Wxðˆºóé9·i_x001e_mÇ_ôÜ8—îäÞ±¦›¦û;¿_x0011_éC((ñ^15Ê+</t>
  </si>
  <si>
    <t xml:space="preserve">(TÖ«¹-Ë½0­1Çr+äÊ®¤¤[_x001a_¶qêPnàôqä_x0004__x000f_#_x0007_¸!ð"õÝÀŸ¡'áïM ‰’"Â{4‰ßu¾_x0019_â&gt;ßK[</t>
  </si>
  <si>
    <t xml:space="preserve">î(%š„Yƒ_x000e_5_x000f_šuYÀ_x0018_Ä7eÔÍ•&amp;ËXmx~_x0012_ò³«ÕQ}Ø³È°'öIþßÒ¥~B"_x0010__x001a_zöÝNßÚBu_x0002_=8}’š7`_x0004_€:Þ¾_x0006_W_x0016_â DW ‡¨sw‹ïwm™Ìâ¬_x0005_ƒ_x001f_q•®D_x0014_¡ê_x0001_^$ºÓ8Úkq*)_x0001_°DFZ_x0011_´dkÓêã8¬Ýä˜Ñ!Å‹©¦V¿a(8_x0017_.W_x001e__x001b__x000f_-0W½v¸¡…Îÿƒ_x0011_Éy8W_x0001_œŽ6½„oÌQô7›ou$_x0015_^©øcá¹_x0019_íÀÝµøìr3wÿ_x0015_â</t>
  </si>
  <si>
    <t xml:space="preserve">šßš_x001f_¿Qß7sç™ƒ_x000c_P›_x0017_B§%&gt;§QXa_x0007__x000e_+_x001c_Ã˜º _x0017__x0019_3èRØÔÛeÇU½tÈÝ</t>
  </si>
  <si>
    <t xml:space="preserve">øÇ&gt;_x001c_ïé[õÕEf|ø_x0003_dìÏ_x001d_4¿mþ±‹Ó_x0012_’ô_x0010__x0018_y©_x0013_[z8 fêXk±¶_x001c_rf£†A‘r×S0É_x0016_rT+š)‰)f¶-é†–h…•_x0012_ãðû¦¸OföiQGž¡ñ_x0005_H–bž_x0019_¦În‹‡;_x001d_ë¶•_x0013_\~J¤_yWåÍ	NØ_x0005__x001d_Å¦o‡ÿ‹ýœÑî{3t\_x0018_¦€l@/?</t>
  </si>
  <si>
    <t xml:space="preserve">_x0018_mò(_x0002_Bê³¹íè_x0001_Î_x0013_#iÀZðÁ9ŠèÃã°ŸæÞÂ‰;x×yð~!&gt;ñdw1ˆ_x001b__x0005_"\Û ¯7Ê°_x000f_Ûs_x0014__x0013_ãÔ  ¸^*Á</t>
  </si>
  <si>
    <t xml:space="preserve">Úi(_x0019_Fü:5_x000e_!_x001b_¿7ñ:öâ¯åœ/úáp#}uË:ù4°l_x0008_½Tåâ°_x0004_¹MG_x0019_‡</t>
  </si>
  <si>
    <t xml:space="preserve">_x001c_AB³§|RA_x001a_ƒ_x0010_éÄªÑTeÑ®×­ ²_x0008_¶æ®ù_x000c__x001a_ae*/ÌÇuÜÄCMyx4sŸ’#h_x0010_™_x0006_àŠ‡{÷n_x0002_â§#QFž˜za‹×1iÛüê§	ƒ_x0011_f¯I±oãFŒ9];³Ù'Ñd@][_x0001_Ï_x0006_ýÐŸnX`Íáé/¢ÁÜáº_x0019_ÇŸ©£FÕK¹‡Ä×_x0017_W_x0016_o_x000b_00l€Nß»ƒ¹ü’_x0013_Ðr=N8_x0017__x0005_¯':èª_x001a_/Š`ñ_x0018_H5fÎýiýÉ_x001d_èÆÆ°þŒíoI6Œ.œPëŽÑmæj‹EvÝ™”_x0005_oåh~¡'=ºPEf?)*_x001f_øäÁ_x000b__x001e_]î?ÖóÒrÇdÁ6Ž¯=ðÍ6_x0017_ïéSùä&lt;_x0014_|í‚8aöË1³aÏ÷‘+ªuž’¡Ž_x0018_Rp=;VŠ"T¤©_x0011_|f ½ó_x0018_è&gt;Ôðr¤twšY_x0010_²_x0017_CÛ7ëðl€œ</t>
  </si>
  <si>
    <t xml:space="preserve">ç_x001e_¦Ó_x0011_€9_x0004_ï°‰_x0017_A_x0002_/é_&gt;</t>
  </si>
  <si>
    <t xml:space="preserve">—žH=ŽPN·¥_x0003_€ÏŠå•ì”áC:`T_x000c_“–±pA_x0014_Cq(qõF_x0006_$é”°úè0µQe_x0013_ù[òÃ0÷Ùî»¡žœ„ï_x0003_{Î•zîx-_x000f_†_x001c_wNÊ ­æ ±1À§ÍKø+âÀ¢¥ƒÔå_¦d(¢GnÍ5_x0018_$†Lý&amp;ê’ºå›8þæW¨‹éc÷9sÖ”¦wæƒØ#ßKD</t>
  </si>
  <si>
    <t xml:space="preserve">ð/"Ž€[‰_x000b_ 7_x000c_„)=_x000c__^;_x001c_á`?E#Š_x000f_çüÑ¯kiÐºß¹.‚_x0008_Ë•ç</t>
  </si>
  <si>
    <t xml:space="preserve">_x0012_efB0§ÉDÔÞr_x000b_}:8?y–’4h_x0010__x0004_à¶ÁµT_x0001_â£)^M¹î_x0008_PƒïŠ</t>
  </si>
  <si>
    <t xml:space="preserve">_x0019_Ò§_x000c_ˆ_x0015_g‚¹@°{Û=ý_x0005_Y_x001c_1</t>
  </si>
  <si>
    <t xml:space="preserve">Ç_x0003_å€_x001b__x0019_²0·¾b*[_x0006_Èà÷F®ßÞú«_x0018_Ý•¬Ù_x0007__x0014_„&amp;_x0008_1l_x001d_ÃÄÖì_x000b_V½}º¸šÊü’_x0015_Ðr W_x0001_.z×o–üix§_x0012_ÁK$(zÅÄ_x001f_‡ö_x0015_åÊÉ½ñ–ò{K6ÊW¥OéÝeé_x001b_ƒ#yì³r-£_x0012_E¢.4¤YLn90_x0010_cº¢¸·_x001f__x001d_Tá:æ’ BÏU@„}_x0008_=óÎ5_x0016_ùþEñê*_x001c_A˜ü_x0004_]c;âà1œÏ±~W£RÎ</t>
  </si>
  <si>
    <t xml:space="preserve">#GÓ_x001f_QoH!^–&gt;S´¶_x0015_v_x001e_ÞÎAVœ_x0002_K8ÂªÝ_x000f_š*‹#x¹3ì…‚l„‚_x0016_ùÎIi[Ÿã_x000c_PaÌgF1Sv’Xä_x0014_œ¬c·1	ã¿‚_x001b_B_x0006_5ë_xs®J&lt;TOÆ eþ‹Ââ®Ò›x6iT_x001b_“–±iE_x0014_Cq(nêA_x0004_*ê€Œ›_x0001_±Q˜ãL†ÉÃ9ˆêÂî¬§Ÿµú0|Õ¥õ_x0018_›ø±^wÄ_x000c_ªÅ_x0018_dâ˜Õ6À¥×Kýr+æÔ§£Ç'Y‡_x0008_¼_x001b_@Ù¾/²Y_x0011_#_x001a_¼!ù#öàºàœ'âçT¯²­_x0019_½_x0002__x000e_‰ïö3úÝ´Š_x0007_ÝVL=ŽR_x001a_ƒŒT€_x0002_41_x000f_Š¿_x0015_¦BueC3_x001d_ïûcNF_x0013_‚_x0018_îüÑ¯kaØ°Ò·98¼î«ÃshYa[.§ÅDÚã4_x000f_?_x0003_¿ñ_x001a_G_x0013_c_x0019_…ø†¡_x0005_ŠG_x001e_ç¬.Rv_x000b_g’¹_x0004_/1/*:cd5³+Bï£B«_x001d_ß8ô_x001d_^%¤Ú&amp;®_x001a_3_x001b_^g½n=(Læ4Ïàê9ªØÜã¯_x001c_Áœ±¥bY„aUC</t>
  </si>
  <si>
    <t xml:space="preserve">-n•‘…ž_x0008_:ºM» „§°‚ª_x0019_Äz4Y1_x001e_fÐo_x0006_¯Š_x0013_GÕ_x0012_¬L_x001f_!zÄôhôöc—úÁ·ý˜èlG_x0006_½*˜k—õájþ_x0004_Š-ræ õvoš*Å+«áƒREd=( _x0003_Àª¨_x0012__x0015_Yí_x0004_T_x001b_:«H•û6{+Œ0÷_x000e_(Ü“_óñL_x0018_D‘ädöÍ_x0003_MÎ/Ïö«ÚzÑ„JJ(ª_x0018_Qr7%Y”'W°©_x0013_kb»ƒA×_x000b_îQ</t>
  </si>
  <si>
    <t xml:space="preserve">K”ÿŽ}™FŒ_x0013_y¡:ÑÿýPˆ–_x001e_íÀyYG™ã</t>
  </si>
  <si>
    <t xml:space="preserve">i_x0017_¶X41=r«\ä_x0015_¬Û_x0010_‰¿G{Ó·Š_x001b_[_x0004_</t>
  </si>
  <si>
    <t xml:space="preserve">êo_x000f_–¥4F¾SVÜ¢e‚ò³„æìë£ø¸å&lt;˜Ÿ»m_$#_x000b__x0017_|õC	(é³2_x0005__x0001_è6‘#QJ¥x³Ôçƒ¶¥„Óþ•9dÑœ`îzUN³^0_x0011_sFR_x0002_‹÷¬1À¸ÓLÿk/åÏ¯¾»B_x0014_‡Oái_x0013_˜Íyç</t>
  </si>
  <si>
    <t xml:space="preserve">c v»_x0011_ø;ÿÝÀŸ¡$ÿæI¨‹”_x001a_„v°ûö4ÚÜ“:Ô@L_x0005_ÈVX³„^ˆ_x0002_4(_x0018_Š°_x0016_—_x0004_q'g7_x0003_äódVG#õjÖÅ—VÙì_x0005_ŠÔ°%ˆ.½ù­ü_x001c__x0012_di@*šKº=</t>
  </si>
  <si>
    <t xml:space="preserve">Ì?:³ÂòW¢_x0013_\#ã_x0006_ä’È_x0001_T_x0002_â¦5VOýé9Pý‰zGâ¶´ñY—_x0014_{‹¯@°jÞ&lt;ô_x0004_Z8»Ç!ê[{"";Ï6~]|³_x000e_eôãô8’¡¦Þ£_x0011_Êœ¥­v@´ZRzQUW‘‚ò_x000b_W£p²¶„™ö†è)Ìr5U1	qÞe_x000b_—Ì_x0017__x0005_ñ_x0011_°O_x001c_ aËÄ_x001f_‡ö_x001c_ÕAK8$¨îrL_x000c_ª%ƒSîžÙhê‰_x0013_ú_x0012_xZŠ¯£*Í_¯üƒix\Z2*_x0001_·ž»ª_x000b__x001e_\÷=ß£1ö_x0012_} –w®šb_x0008_äôZùí&lt;_x001c_A—ú_x0002_fõÌ_x001e_7\ôˆö«+šö_x0013_q|Ø_x001d_kr -fêXkµ¨_x0015_vc¦„xð_x0008_ëjv0¤ã‰_x0013_› Œ4}¶:à†¿_x0016_ú¦_x0016_çËyTG–è_x0007_Voô_x001e_R	;o­Pþ_x0019_§êgõ¿89h=_x0007_Ïe_x0001_2ìe_x0018__x0001_ˆM-†UBÝ§U_x000c_k+_x001a_</t>
  </si>
  <si>
    <t xml:space="preserve">E.!|_x0014_m÷Z_x0002_-óŠ¹Ž˜rˆ_x0016_E_x001a_‘_x0018_ƒžmßôßä³¯˜£ú?zÒœcïg/_x000f_ÀeNLð"</t>
  </si>
  <si>
    <t xml:space="preserve">	%_x001b_¢</t>
  </si>
  <si>
    <t xml:space="preserve">ñ-ÿá†›ã_x001c_þåL©‰Š_x001f_´_x0008__x000b_ŒßˆN¬ÛÅ…8ßO}{Š_x0010_#³_x0007_Ö_x0005_×_x0004_4_x0011_»_x000f_–"_x000f_ZN3_x0019_í÷biÉìkÁh&lt;—íØŸQrï‰_x001a_±U±å±Œ	_x0012_c~D.½ÀL¡¢_x0001_Mx\Kl8åÄ~4_x0004_…ç†¿_x0002_S_x001a_á¢(KN–JPÖ</t>
  </si>
  <si>
    <t xml:space="preserve">³Ó/Û|| %_x0001_°DFF_x0012_³ckÊýî9£ÖÚÞÕcú”­£x\£\^K&amp;</t>
  </si>
  <si>
    <t xml:space="preserve">Wãëºó_x0017_U¸|²»µá´À“)Oø±Œ_x0001__x0015_xÕn_x001c_ŸêixØ_x0012_ªF_x0018_*]F_x000b_</t>
  </si>
  <si>
    <t xml:space="preserve">HåÕúJKpPÕKs5Ñ)ŸOž‹Ùoý_x0004_Š4qääòGoäL5ñeNå_x0004__x0010_{&lt;4)_x0015_À»­_x0013__x001d__è ÞðÜBönÂ</t>
  </si>
  <si>
    <t xml:space="preserve">ðÈX_x0014_‰ðcðò2$:éÀdèÍ_x0003_0¶eèˆñ‘TèÎ_x0008__x001f_|°_x001d_Pl:-W!kËÓ</t>
  </si>
  <si>
    <t xml:space="preserve">w`¥…ð</t>
  </si>
  <si>
    <t xml:space="preserve">ç[_x000f_L¤ó+ž7Š/~·1ÑÿýP¦•oE¬i[Ÿã_x000c_OaÒ`/ =u¡]ø%.%ù^_x0001_Á9Ó&lt;t›:_x000b_Ó\c</t>
  </si>
  <si>
    <t xml:space="preserve">”=8†RUÙ¤r‡ö÷ƒ×ì•Å_x0008_b+.ZÎÊ¤lC-5_x000b__x0017_mðB_x0001_-î—¸îç_x0001_ˆj_x001a_jÃZùÀ?åè²àŠ¦‡¬ÂëA@Ñœ~îz(6ùyHwŒY=&lt;\Þ¦±4Ý¼ÚBøVUó¦ ¿^_x0011_ rêa_x0017_žô_x000f_5_x0004_?_x001d_¸/ø&amp;Î›ÄÝ˜_x001c_}mÅt²–_x001b_¿_x0003__x0012_€ùö3…Ýß‡;ßqÏò_x0010_ù¤s¼d_x0003_ôµ÷(º…*û8</t>
  </si>
  <si>
    <t xml:space="preserve">_x0015_ag@/¦ÀQÝÇLM?_x0001_9?y–’+gv†là¶¾_x001a_„n`˜Ÿ"_F‰˜z`ß_x000f__x0013_™ºœ_x0011_‹_x0017_‚¡_²bÒ1õ9 ^ƒÛ%Ñkp&lt;)1Ç9xblÉXgÓêâ6­Ûä˜Ñ!Ã¬./ó‚„ZWA-1gƒ‘…á_x0008_Q·q¹‡_x0007_h.)_x0014_éôJ·¯°ÖAîP9òðkc¾_x0016_¯O)dÓý`·VÕ½ŸÆ©ÓŸ-_x001a_Z¨.ŸRáÞmä‹)yù˜—</t>
  </si>
  <si>
    <t xml:space="preserve">o£_x0011_G¢$=³QC	?X.%Á…²ideà4ÖäÒrÇrË</t>
  </si>
  <si>
    <t xml:space="preserve">È«ÈÓ6_x0014_îð^îå3_x0015_M“À~_x001f_ÑÌ_x0001_6´gèŒý </t>
  </si>
  <si>
    <t xml:space="preserve">—ÎjeD´_x0004_Rw?'\¬\)¨</t>
  </si>
  <si>
    <t xml:space="preserve">ôè*XAì	ìP_x0016_B‚ÿŽ_x0002_™-/x†¹_x001e_aVîx¦.n6ø‘`¦Ü54mÎ|_5=r¶Yú_x0002_¥ÓeöÌ_x0001_~µÄÚQ/\f»{_x0005__x000b_—•J;†UMÙ¦iš÷—ü¤ìéšx0iT_x0004_œð¸_x0001_G_x0014_&lt;_x0014__x0019_U‹&lt;:</t>
  </si>
  <si>
    <t xml:space="preserve">íŠ¹óà8±v_x001a_`ù%‹ø$‹ëÜï±¸¬ó“2@¯çGïy 5þyJGû$_x0006__x0018_"¤›·-À¾	ÖCÇ_x0010_QßÊž!1ÓÏ‡tãk_x0012_„Äoç</t>
  </si>
  <si>
    <t xml:space="preserve">_x001c_ _x001d_¶-ù_x001c_|_x0012_^4_x001f_ÜÆßÃW_x0003_U"„=7íãô(ãÙÚŽ#ÜHZ_x0004_ñT[À¼#ÖyltbÜìE‚?</t>
  </si>
  <si>
    <t xml:space="preserve">\W3_x001b_æödQB_x0013_—_x0010_òÂ—íP`Û°Ö¹&amp;^µ‰«Ã_x000c_</t>
  </si>
  <si>
    <t xml:space="preserve">hZ:UšÉEÕÓB}_x000f__x001d_0_x0004__x0005_í¢7`_x0018__x0001_å‘º</t>
  </si>
  <si>
    <t xml:space="preserve">„__x001d_ÚÙPoN‚•vkÒ_x0001__x001e_§ÀÒÚw³_x0014_fŽ¯D´mãFŒ9__x001c_8Qª_x000f_[{"";Ð6`Z_x0015_¢`fÇæë	 (&lt;7-áú¬&amp;[÷Ÿ„ajyJ+mæ†ð</t>
  </si>
  <si>
    <t xml:space="preserve">‚p_x0001_•õaÎ_x0012_ªI_x001d_-bÐü}ûö%îÃÂ·ø˜ít!_x000e_Ú+¥Rö†á_x0013_›&lt;ƒ#xíƒ_x0004_H™_x0014_B™XFƒMDd?2-_x0002_È’²®_x001e_&amp;#’_x0004_ÞîÜsÆrË_x0006_ùÒ_x0006_È±L</t>
  </si>
  <si>
    <t xml:space="preserve">àéYðí=_x0014_|í‚8dÑOˆ¼j\ôˆö«4šè_x0014__x0018_m¶_x001e_Xw?_x001d_ÔcÂ‚3Q</t>
  </si>
  <si>
    <t xml:space="preserve">OéY_x000c_¹×0ÓimNžãþ_x0017_™*–+y¡2èýþ#¸áH–˜2#_x0006_Ë´_x0012_RkÍh(6=u®Xþ_x001f_¸Ò_x0005_‰¿_x0001__x0002_ê´ˆ_x0013_U_x0002_4gh_x000f_®œU5¾.3á¥l‡öŠûÕõ</t>
  </si>
  <si>
    <t xml:space="preserve">_x0016_&amp;&lt;‡ž¸fI*"_x000e__x0018_düF:R–³¸ðç8³v_x001e_aÈ\óøFñÐÚù³£™¢ó­E_x0002_éœGlñ¤êÀeNLð=</t>
  </si>
  <si>
    <t xml:space="preserve">&gt;\Ù²°7É½	ëÁ_x0008_Žúa3žš0 ›OÚT+ÿÈsûz	 _x001a_¡)ø;÷äÂœÒ_x001c_¹;ùÉçDéU_x0010_‹å÷&lt;”ÚÚ‰;ÝKE_x0019_ð4$³¼_‰	&gt;6_x0018_‚¾žR	e^</t>
  </si>
  <si>
    <t xml:space="preserve">_x0015_Þ_x001a_iK_x0013_ƒ_x0018_æÌ§í-_x001b_à®×±.‰6ªâ¥ò_x0004__x0012_Y_x001c_&gt;_x0017_¢ÃDÞØUp_x000f__x000b_??Céà_x0013_f_x0007_„_x0006_î¼=ó</t>
  </si>
  <si>
    <t xml:space="preserve">&amp;ãŸ©ÝÃ\¨qiÕ_x0017__x001f_¿Äíµ</t>
  </si>
  <si>
    <t xml:space="preserve">Ž_x001c_}‹ŸÊ@Š</t>
  </si>
  <si>
    <t xml:space="preserve">èEU@.'oš‘‡ô	U½iº£‹§öû“_x0012_Îs4Q&gt;xy¸j:–ë`G·h—E_x0014_!mÄôiâÎ_x001e_éú¿ÏÁŒísK_x000c_²2˜[à†ÝUŸ~³+sì‘Ž_x0013__“_x001b_@¡_x001e_BÁi@x;6._x0018_Ä¢ÅÒ/_x001f_ek¶S1âyÏnÁ_x0010_øË_x0005_÷Þ6_x0011_ìòZÉgÌü•_x0015_8]b2‹ñ\Ë²­(Ž_x0010__x001f_~ª_x001b_Rl&gt;$"íikÊ÷g'!ÕÛ</t>
  </si>
  <si>
    <t xml:space="preserve">»_x0014_ìP	Bœø‰_x0016_œ </t>
  </si>
  <si>
    <t xml:space="preserve">d¾/ï¹¿k_x0014_äÀqV6žŽ_x0008_ihÓi_x0010_OGH¢Qó_x0015_¬Ú_x0010_=9•Í²_x000e_]_x0002_;ëb_x0019__x0001_ž”C_x0004_ø*qÙ§d‡ÿ”ò”Ýí˜CL_x0012_d_x0002_„ž°gF$_x0005_ujUô~¦aV€ñà:²w_x0013_wÁ\àÀ=€íÔÞ8Pxu|m_x0003_@Zcö/C_x0011__x000b_Ã_x0003_KMîT_x0001_ ^Â£±-Ã¸tªÇ_x0011_u”›åÐå_x000b_F£tài_x0018_šËqâ_x0008__x0005_"_x0019_¡)å"ÎÝ½äš&amp;ÿïH®ä•tº9</t>
  </si>
  <si>
    <t xml:space="preserve">ï/$¼"ò2 7_x0010_ƒ¹_x0017_9_x0007_TW_x000b_bœË`QG_x0012__x000f_ëÌ¦ÜVY¦Èï²9Ž3µã«ÃshYc|¬(LåØKv_x0005__x001c_0"{‹+e_x0013_ƒ</t>
  </si>
  <si>
    <t xml:space="preserve">Þ_x0004_Hå\ÐæÚŸ¡©ÇA¨JT¹²</t>
  </si>
  <si>
    <t xml:space="preserve">_x0015_½³î¤_x000f_—_x0017_x•¦AË_x0013_‰_-tø©y‡7d #8Æ&gt;yZ_x0017_¶hcÊþë-¬çäåª_x001a_À•¥¥y1¼7Pz.0g¥ïøÈ_x0008_U½t»¾ŒžÑý)²_x0008__x0004_M9_x0016_~Ðo_x001d_’ü`vË*Ñ7$)gÈõgâË_x0015_äÅÄ‡êÕuP</t>
  </si>
  <si>
    <t xml:space="preserve">½-TÑñ£Uà&lt;_x0008_¡ý8 ˆ</t>
  </si>
  <si>
    <t xml:space="preserve">T™_x000c_N¿&amp;;ªQAl:&gt;_x0010_—7zj.ï&amp;ecÂW</t>
  </si>
  <si>
    <t xml:space="preserve">òÉrôÏ4_x0008_ç÷DðìGe_x000f_«‡^_x0016_¹poâ0ëŠ÷¨"’ñ_x0014__x001a_y¾_x001a_Wo?9X¬_x001a_P´ª_x0016_vj§‚_x0017_ïféj	U•Ç÷i¡ ‚#p¶;àž„l¸àlÝÔqQ\Ÿã_x0011_TaÅi</t>
  </si>
  <si>
    <t xml:space="preserve">’Yø_x001c_¥Ô_x0006_Š0_x0008_ÓÉð*^_x001d_3ên_x0007_</t>
  </si>
  <si>
    <t xml:space="preserve">®ã0_x0004_‡hÊS(°¾ôŠùžÊâ…{5y\_x0001_›°WËÛÝÚ–•Í~‰ÒeK€ÊÝ_x0002_Õm_x0019_u¶_ñÂ$‹éÃç³ÛáïÂêe_x000b_Þ</t>
  </si>
  <si>
    <t xml:space="preserve">±.}+ûdNGò$_x0005_%Y×§³.Â¥_x000e_ësüo(åÊ®¢¼0_x0012_ÑqÚi_x000f_“ô_x000f_5_x0005_(_x0010_µ!ñ</t>
  </si>
  <si>
    <t xml:space="preserve">éí†›ã_x001c_âçK©‰_x0005_´	_x0005_ŽïÎJîåÚ7ÞJZø!$‹¼"ò2&gt;(_x0013_º_x0015_–_x0004_q'g2$eyíŒ{_x0018_Š_x0013_ìÚ§ËSfÉ²Òº#‚_x0008_?_x0010_M*‹êYZÏÑ+_x0001_uåçq_x0010__x0003_$K—˜7`_x0019_™_x0003_çòÆNµ)@‘÷i%_x0010_ÔÄnk€Ö_x0001__x0017_¦Äï¡_x0004_Ž_x0016_eŠ»FRØ9õ_x0003__</t>
  </si>
  <si>
    <t xml:space="preserve">~_x001b_ &amp;Ç_x0006_ *»hkÄêã9µÚØÞÕcúˆ­¥w\¹F^J&amp;&amp;l¥ïøÈ_x0008_V¹u¼ ˆ—Çÿ•)²_x0008__x0004_V&amp;_x0014_xße:éŽQ~ñ‘%ÀÁ_x0011_fÍÿcãÆ_x0003_íÅÐµü›èzw„CÍLÕ_x0011_·áæ_x001f_K_x0013_HÙ£î_x0008_U‡eB¡$ »P[f&gt;JQVøååÛG]/¶iŠðÙxÏeÃ	ðÐùÌ?_x0008_çê]ÉÕ8_x001d_G‘ù_x0008_eî¢_x0002__±\ö–ý‘TèÎ_x0014__x001e_}·_x001a_Rr&gt;:V_x001a_-Ï‘_x0008_wc¯„|ðç[J¤ó+™+Ž"}¡;áˆm¸àlÝÎnQ\žè_x0007_i_x0017_¶X)	¾ú'„Ã_x001e_¥Ñ_x001b_‘'_x0001_ì¦Š_x0017_V_x0007_:×íñéG_x001b_²_x0004_¾Û·PeU¾Ë°Ÿ˜Ööì2j@_x0004_š¹n=Uv3o3†_x0016_A^²Þìîâ;±a_x001b_nÁ^ôÉ8ôÜú´Ÿ §û–9yÙx{G1ÀgPFÊ]_x0018_TÖ«¸:Ê±_x0017_ÐMûVUóº¢»W_x0014_·hê`_x0019_“ÌI™w5 _x001a_¸</t>
  </si>
  <si>
    <t xml:space="preserve">ú;óí·âž_x001c_€p®••_x001c_½_x0004_4öÎ5¬^P_x0001_âäJD_x0006_ò6*•„[™</t>
  </si>
  <si>
    <t xml:space="preserve">9&lt;_x0015_‹›iÜÞÛ§_x000b_$m</t>
  </si>
  <si>
    <t xml:space="preserve">8;{’Ÿ"a_x001b_š_x0002_úˆ‡=ŽW_x001d_à¦"WIï_x001c_nºÖ_x0016__x001e_™ºœ_x0005_ƒ_x001f_q‚¯H¨nØ&lt;Î$_x001c_§Û'Õap&lt;)1Ç7{blÉXcÏçë4µ×Ôï­_x001e_úê×|@¿ZVD&amp;_x0017__x0011_ç©ƒÈ‹Þ1¨‚¼ŒœÌæš_x000f_Ìu-Q&lt;_x001d_|ßTˆ`_x0014_¸ù1*—Æâ ¥ôÄ]Æ«_x0019_ïÞ¶±ù’ñsN_x0011_µ</t>
  </si>
  <si>
    <t xml:space="preserve">á*¢·¦3’TÈY.°Ì—_x000f_Uš_x001a_F¦&amp;9¾WAo#64_x001b_ø¢¸©_x0014__x001c_\à&lt;Ù‚Ú_x0014_ÈUÂ_x0011_ùí{Š÷6_x0015_æ÷Zðì;$:éÀ_x001c_eéÊ_x0007_2¨aÿ€ü«_x0012_ìŒ</t>
  </si>
  <si>
    <t xml:space="preserve">_x001f_³_x001c_Vl7-W’&amp;kËÓ</t>
  </si>
  <si>
    <t xml:space="preserve">t}¯Œ|è_x0008_×</t>
  </si>
  <si>
    <t xml:space="preserve">™_x0014_õ²(y½1÷‰™h‡_x0016_àÃtW`_x0014__x0017_î€ï4X_x0010_ºÃùjaÃ!Ÿ·_x001d_›N_x0005_ëµ–_x0012_\_x001d_2î_x001b_B®â_x0014_OÖ_x0013_;‡ð9šô‰û”Ôí›~7n^_x0003_‡ž¤iy_x0014_&gt;</t>
  </si>
  <si>
    <t xml:space="preserve">_x0013_oôN_x0002_+‚‹ÖôÙ8¯`#_x0017_»cñÁ9ŠéÝç³¸Ÿ­ÂëA@Í|ï|!(ðnFIû_x001b_{ZdÞ ¹;Ç¦ÛBùn_x0013_™±ž¡¤W_x0016_½qáPnàôpßŽ‡­Å…*ø'ôû¶û™#ïçM¢“"6öìYa_x000e__x000c_¬V$_x0005_ÿäqy&gt;•</t>
  </si>
  <si>
    <t xml:space="preserve"> —óXˆ_x0008_ 7_x0011_¸_x0010_âEDe mo¶°_x0012__x000f__x0016_O—_x0013_ìÅ§ÕTaÝ·Ñ²%–0©á•Ã_x000e__x0013_b`E'¢Æ#ÝµLM_x0006__x001d_1_x0004__x0005_í¢#h_x0010_Ž</t>
  </si>
  <si>
    <t xml:space="preserve">î† _x0006_‹R&amp;œÝ_x0012_KN‚“snÒ_x0001__x001e_§ÍÒÚw³_x0017_{ƒ¡F¨oÓ1ñ_x0001_fZÁã Ífy !=ö@_x0004_b_x0013_‹ãéA?Ó2«ÜÞø£_x0007_Â“¼¥{T¹_nÈØÏ¾_x001b_iºÈƒª5µ‚‡±¤«ü</t>
  </si>
  <si>
    <t xml:space="preserve">»v&lt;S%_x0016_xÉm_x0003_ë"G¶LÜ_x001d__[;™¨}þÌ_x001c_åÂÆµü•ïsF_x0012_´1›kÑŒØnã_x0005_ƒ+w‹˜å</t>
  </si>
  <si>
    <t xml:space="preserve">N™XFƒYLo7&gt; _x0014_ß™ƒÖm&amp;Aè&lt;ÙäßeÆeÊ_x0007_òí{Š÷6_x0017_àöSîå3_x0015_B–À~_x001f_ÑÎ_x001d_8¶aôŒÍ×Pª÷</t>
  </si>
  <si>
    <t xml:space="preserve">œö;Ækp&gt;&amp;\Š*Mµ®_x0005_wg¬€{×‚_x0018_²ÙÌdÇ±˜g¡J_x0013_@‚_x0008_Œ……t÷š_x0016_çÔqPGŸár("ô_x001f_vBm3Ø_x0007_®I¸Ñ_x001b_Ž9_x0006_ë²_x0010_\_x0005_/ï{1®žK?„QAÙ¢_x0003_†™ÂËâ£_x0005_HPT_x000c_“–°gG_x0014_Cq(qõF_x0005_.ê”½úè0µQe_x0013_ù[òÄ=ˆ÷Ùî»¡œœ„ï_x0003_zÎ›zì}._x000f_†_x001c_wNÊ ­æ ±1À§ÍKø+âÀ£ ƒÔå_¦d(¢GnÍ5_x0018_$†Lý&amp;ê’ºå›8þæW¨‹éc÷9sÖ”¦wæƒØ#ßKD</t>
  </si>
  <si>
    <t xml:space="preserve">ð/"Ž_Œ_x000f_ 7_x000c_„)=_x000c__^;_x001c_á`?E#Š_x000f_æüÑ¯kiÐºß¹.ƒ/·ã•…w*}bG/§ÇRØÓCs_x000f_:FFC—˜*i_x001e_™_x0007_î‡¸</t>
  </si>
  <si>
    <t xml:space="preserve">µ(dÚ¥5QM„˜zPü­1_x0016_™G`)Ð³_x0014_x‰¥^¿tÛ?ç_x0001_[/¾Ù_x001f_X”˜ò§Áö_x0006_õ¤›sX[ðÙŽ5¨Ã«â«_x001b_Þ”¬º^À _x001d_zPq_x001c_ÍÒð®] v¸¾…ŸÉø—_x0014_Ïp;M9</t>
  </si>
  <si>
    <t xml:space="preserve">îT_x0001_–÷k~Á_x0012_¨#_x001c_Gcôý~õöc—úÉ½ñ˜å{H_x0011_´.™k—õáqá_x0004_ˆ</t>
  </si>
  <si>
    <t xml:space="preserve">xúƒ_x0005_^*8Û_x001e_&lt;¸QFd 3 _x0014_Æ’ƒÖm&amp;_÷;×èÞB°_x0017_û_x000f_ÈV}_x0012__x000e__x0017_æõYïå%_x001c_C‚ø_x0005_nìÏ:»@„&amp;_x000f_</t>
  </si>
  <si>
    <t xml:space="preserve">‘_x0012__x0019__x0008_ßDŽ'h_x0016_;'Bã&amp;S·µ_x0014_v}¦„_x0005_–C×-V9Ì¼ûMÌ|–(z¿;é†‡m…_x0015_åÔqM^¦Ø</t>
  </si>
  <si>
    <t xml:space="preserve">PjÎa 1:_x001e_ª7ý%¥Í_x0011_·ùC9ã¿‚_x001a_U</t>
  </si>
  <si>
    <t xml:space="preserve">5ðo</t>
  </si>
  <si>
    <t xml:space="preserve">®ã0_x0004_šPIÞ¢h™ÿƒó•ÖÒå_x0001_</t>
  </si>
  <si>
    <t xml:space="preserve">h_’§jI%;_x000e_(_x0013_~3ê‚ºúÙGÊQ_x001a_QBÑ|_x001d_ˆéßä¬¯†¤ý„;}Ú˜|×ñÞ×)à·wÊ¨û©œæ›Œ	§½</t>
  </si>
  <si>
    <t xml:space="preserve">öâ¾àœ'ÿîT©–“"„_x0002_</t>
  </si>
  <si>
    <t xml:space="preserve">‹å÷&lt;”Ú´ŒQÚqD_x001a_ø_x0010_\ñ¼T€_x0002_4?_x0018_†¦_x0014_š_x0004_q'g/_x001c_å÷fT\_x0013_ƒ_x0019_èÁ—«)YØ°Ò¹.•8½îªÿ5l_x001b_ZF0¦ÄKØÜr_x000b_}:9_x0004_ø_x001d__x0017_öX_x001b_‡_x0001_ä·_x001b_Q_x000f_â¢!RM¹_x001a_…ˆSQñ/™O_x0014_-Í³/E±ÂDµv¬&lt;ö_x0003_B$ºÄ&amp;Ó_x001f__x0001_h_x0019_FM._x0019_`í57Ðáé0¢ßÛæ®_x001c_Â¨¹~CºanA.</t>
  </si>
  <si>
    <t xml:space="preserve">mœ™‚÷fTÒs‚¾’—ö†è)Äz4Y1_x001e_~Éd_x0006_¯Š_x0013_GÕ_x0012_¯E_x0015_</t>
  </si>
  <si>
    <t xml:space="preserve">zÄôhôöc—úÁ¶ñ–ëlJ_x0006_½+¥-“·Ûré_x0002_#wÝæñ4V£‘Ì</t>
  </si>
  <si>
    <t xml:space="preserve">û_x0004_¸PGe!&gt;6_x001d_Ç‹»­_x001c__x001b_^Ð¶)_x000c__x000b_ü6Uû…_x000e_\ÅÈ÷</t>
  </si>
  <si>
    <t xml:space="preserve">/‚òYíš?_x001c_Fø_x0001_zèÍ~Hü\ˆ×†ùià¨AK`µ_x0019_R{?"^‘'S·­_x0008_w~¡½Aì	ìP	Bœøç_x0013_÷.²*g¶_x000b_—û¿`ˆ–_x001e_íÀvN]ä6/_x0013_ô|(1:x©Fþ_x0015_­Û_x001b_·ùC9ë´_x0015_X_x001d_;çn_x000b_®ã0_x0004_„OAÑ¦j†Ïõ€¤ÕÒ_x0018_ñ¿µd_x0007_šºqI2=_x000c__x0001_mðM_x0007_</t>
  </si>
  <si>
    <t xml:space="preserve">Ô_x0001_O_x0012_0¿HQ#â?Ò1ø·Ó¹â°»ï ú—'xÐ‚~î_x0007_P|À_x0019__x0011_&lt;¢`w~	Š¿³0Ã±_x0008_ÔKúk+çÃº¢§X*‡tãk_x0012_›Äqàc</t>
  </si>
  <si>
    <t xml:space="preserve">Î›ÄÝ™%ÿæI¨‹”_x0005_º9ròßê4—ßÞ„ ÔAL_x0003_÷_x0010_\ñ¼\Š_x0008_5?_x000f_Š±_x0018_™;7#%_x000b__x0019_Þ_x001a_iB#_x0008_šc_x0019_—ÖRbÚ¬ß¯&amp;!µâ¦þ</t>
  </si>
  <si>
    <t xml:space="preserve">*ë•¤þ$9uåP´üÇ:@òž)|o‚_x0002_ä’¿_x0004_’W_x001f_žÞao1ßã"+ð‰\C½Çè¥_x0005_‹_x0010_y¢A³lÇ8ê_x0007_f_x001c_¸Ú$Ðbp#&amp;WÎPxb_x0013_¬h[²˜Ó9¢×Ôî£_x001f_Ý’«¡F!ÆaJB/&amp;i•ŽŠø_x0001_]¼MÄÅµŸÍñ”_x0014_Óz4X?_x0016_A¨_x0016_:’ëhÁ_x0010_§ubS]ÍÄâwCÀÕÁÀ¶ûŽåmO	¥-˜Xìáç_x0016_äZ­ˆÝ òÞ[*~_x001d_Y¿SX_x0010_;6*_x0001_À›¤©_x0016_b$£_x0004_¡²©*_x001f_[¤É_x0006_òÎ&gt;_x0014_àö^óè:_x001c_X“ä_x0006_]ÑÏ_x0003_2µeÿ‰òÇ*üð</t>
  </si>
  <si>
    <t xml:space="preserve">_x001e_c¾#-	_x0007_-Vœ*[½¬_x000b_sfŸû_x0003_×_x0014_ïR_x000e_LšàŒ_x001b_!‰_x0013__x0006_Ä_x000b_é‚€`†_x0013_íÁwS`àš6SvÊd!98HÔ#Ã_x001c_œQ“_x0002_Z_x0001__x0002_ê´ˆ_x000c_U_x001c_3èv_x0006__x000c_ŸO_x0004__x000c_§©_x0008_#•¾Ï_x0004__x0015__x0014_Ò£G	</t>
  </si>
  <si>
    <t xml:space="preserve">_x000f_lô:{gÔôæ±zÂ7N=ÝXóÁ0‹ïÜã°¥š¡æ•'~é¥|îx+6ðfH!òM_x0003__x0018_]Á«ˆL¸ÛC÷f#ãÔ®šÅ$*£wâk_x0018_’Óyï_x0004__x0004_&amp; ÃSÁ$õå¾ã†!öîN¡²ë`„_x0003__x0013_ï÷&lt;å¤ö_x0007_ÝqÆ}õ_x001a_ˆ…_Š_x0014_4)_x0010_…¨_x0011_›7</t>
  </si>
  <si>
    <t xml:space="preserve">_g¹ë_x0006_"æ©{#îg_x0004_—íoZ½¶Õ­QŽ0·û­ú_x0012__x0013_`_x001e_=dš¾_x0013_®‹	_x0007_YWl x•›#`_x001f_†_x0007_äŒ¾_x0003_‘V_x0002_äŸ_x0012_TO‚’s`‚Ðg_x0017_ÏÂÒ¥_x0012_ƒ/_x0007_ðŸH¿bÓ0þ_x0006_A&amp;¸ß_x001f_¬_x0019_@?!9Ê:}E_x0017_»ijÉÚ•K’ßßã¬_x001f_Ý‘¥¬x[„'</t>
  </si>
  <si>
    <t xml:space="preserve">z-0fœ™€ò0*ÆM»‡_x000e__x0015_C%ª_x0012_Íq&gt;O1_x0008_yÑ}_x0002_’ÿk}ñ˜X­Í¯ôÄê_x0003_GÝÕúýŽœ”ïo8</t>
  </si>
  <si>
    <t xml:space="preserve">´/SèØl}À_x0013__x000f_»ëÛO%ÅG_x0012_½%&gt;ºYD`?3*_x001e_Äž§¨_x000b__x0018_eÐ?ßïØ{ÆmÄ`ð»_x0003_ÈÎ)_x001c_ßˆ!Éå3_x0014_L›ð_x0004_záÏ_x0006_	É_x001e_Ï•õª/’ó_x000b__x0017_t¿_x001d_TKA_f” V¼¬_x000b_j®‚}×v•j</t>
  </si>
  <si>
    <t xml:space="preserve">Uœý‰_x0010_Ÿ_x0010_ôQ@¿_x000b_j_x000b_</t>
  </si>
  <si>
    <t xml:space="preserve">µ¸_x0017_æÊoYFžç_x001f_QlÇb*	·‡Jˆ}åœê’q_x000e_ù9Ó‹±wY/˜c_x0006__x000b_ŠK#‡Q5 îUù©øªß¦´Î/.k^_x0005_“ž¿oD.&gt;_x000b__x0016_qõZ_x0004__x0014_Ôˆ¹ñã8¸i_x001c__x0007_Á5÷ø9”àä˜ÈŸ¬ò3pÔ‚wëCWMÀzOOô%_x0006_?YÖª¹1úÇrëKüi</t>
  </si>
  <si>
    <t xml:space="preserve">ïÔ®ª²X_x0010_‡	˜P_x0012_…Ëwç_x0004__x0004__x0018_fÇ_x0011_ø_x001c_uo38¡'ÿäJ·‚‹_x001a_»_x0010__x000c_ìô7¬W-lîZ±}={Ö«K¼d´1Y3_x0012_žÎ_x0015_ž&gt;_x0013_]^</t>
  </si>
  <si>
    <t xml:space="preserve">_x001d_ç_x0019__x001a_{dÕc¾‡Ý‹_x0006_5Ä±Õ°.Š7µâ¯û	_x0011_}bX)šùNÜØHt_x000f__x0002_?R{ùœ_x0013_a_x0007_Ž:˜ô‡_x0005_ŒW_x001f_ã¦+WQ’J_x0016_øï_x0015__x0017_¡Ãí§_x0012_Ž_x001f_pƒ¥xÉ_x0010_ã8õ_x0005_]!¤Ó/Ûe|_x001b__Cö&lt;a^_x0015_·ikôœ‘	«ç_l&amp;Äú—¬¦|A´GVE&gt;/j–“È‚£\¤&lt;Gµ§E_x0006__x001b_ÑôJj\_x0012_{Ê_x001b__x0006_—öuÈ</t>
  </si>
  <si>
    <t xml:space="preserve">®L`P.ôƒ?Žž^Ÿœ”áå“ïrG_x000e_³-˜QéŒÞqá_x0018__x0013_Hæ™ˆ_x000e_V“_x0012_AÏ&amp;R½iEx7_x000e_Vgø’³ _x001f__x0016_Uî#ÞïÞB°_x0017_û_x0012_ðÕ</t>
  </si>
  <si>
    <t xml:space="preserve">õÇ)_x001c_ïÿRñÕEf|“û	cïÓ_x0007_9¾b÷±‹Ó_x0012_é_x0012__x001d_x°_x0012_k</t>
  </si>
  <si>
    <t xml:space="preserve">tc¤‡gç_x0016_ïU_x0019_J™ô‹_x0013_¡¢}Ë©8ËÑ¹_x000c_–	^.ÝôJ4\œüyUiÎ|(0"q«%‚Vœ­Gü×zsµâÞ_x000e_^2çg_x0001_	“ŸJ&lt;„LIÅ£U¾ôŠùžÕâ›|\h2_x0002_£Ÿ§gyRG3_x0018_eýN</t>
  </si>
  <si>
    <t xml:space="preserve">$é”¹öÙGÊQ_x0007_iÁSñÆ'ŽàÕï²ŸæÞÂ•8qÙ˜`çs 1ø^15Ê!_x001a_(^Ö§´</t>
  </si>
  <si>
    <t xml:space="preserve">¼Ã0Òs|ä¦:ó¥£¸\_x000c_·iâo_x0001_šÉzå</t>
  </si>
  <si>
    <t xml:space="preserve">5ªï]øÜÎÝ5_x001b__x0010_äÆßt’ï‘_x0018_ v_x0008_ˆåê4•ÂÛC¥_x0002_}z®[rÈö_x0002_Ý^ 4_x0012_ƒ±_x0011_™&lt;</t>
  </si>
  <si>
    <t xml:space="preserve">^W6_x0015_úó|W{#ˆ_x0011_íÆ®ÝSf¶²¹·_x001e_‹/½ßÓ5_x001a_ijL'ªÄRÚØNMyx {—œ"c_x0007_ƒ</t>
  </si>
  <si>
    <t xml:space="preserve">&amp;â¤</t>
  </si>
  <si>
    <t xml:space="preserve">WHž•za„Õ1iÛüè»_x0004_‹_x0010_{ˆŸ&gt;ÍRÚu‹ÓùƒØ&amp;Ñaf+?9É/~__x0019_°h[F_x0015__x000b_à</t>
  </si>
  <si>
    <t xml:space="preserve">i_x0005_%_x0015_{×d_x0002_ôl|Î_x0016_ªQ_x001c_5côÄbüÍ_x001f_ìÊÁ²—ƒuw_x000f_«%¥-“·Ùlà_x0005_Š*qä‡‚_x0005_oåh~½&amp;&lt;¹YBx:&gt;!_x0014_Ç¢ÅÒ/_x001e_^ë9ØóßrÇkÊ6Ž¯=òÐ2_x001c_âÿ^É“A$E«{Šè4ô_x0001_0´féë©-ƒö_x0011__x0014_°#Ù„ßôØl_x001a_k&gt;W·ZŸ¹BŠ_x000c_íNNœý•_x0013_˜7‹*_x0004_ÇxÑþÙ_x001b_ÐÝd»%M[œá_x0006_QnÌe+68p¶Yç_x001b_œê_x001a_Ž„;ã·|]l5×f_x0019__x0001_®ã0_x0004_ŽXAÑ­eƒèŒþ¤ª£g2hZ_x0006_˜½gH%?3n_x0017_ÍF_x0001_+éŽ§úé0¶l#_x0017_»cóß&gt;ŽêßæŠÙâœû­¸ò\@Gìz*5ænQOõ2_x0005_%WÝ¤ˆ¸5YÙU³ÇV _x0019_Bfšƒb)ÚsàtgžÌsû</t>
  </si>
  <si>
    <t xml:space="preserve">_x000c_?_x0019_¼U€oÎšà–ÉgŒ¹_x001d_ý––_x0018_½	_x000c_çó7“ÞÒ?ÀO}=ó)!‰…Tˆ</t>
  </si>
  <si>
    <t xml:space="preserve">R7~„_x0010_47#%_x000b__x0014_îûhYK_x001f_”_x0018_íÀ—«)YÄ²Ô²&amp;‚/½ï¤ý_x0004_*_x001f__x0018_|/ ÁIÛÄO}_x000e__x0005_1_x0004__x0005_í¢)_x001f_Ž_x0007_å‡{÷n_x001f_Ú$ Ú“¹“sk€É_x0001_	¡Ãû¤_x0008_€_x0014_~²-·W»]ÀÎ9ÕÚ2_x001b__x001f_ê_CF%;ÒIzZ_x0010_¯`bÓãêMÓ”ä™õj’×ßû+_x000b_ ZTC'/h”ô</t>
  </si>
  <si>
    <t xml:space="preserve">S u¦¹µ§Íù‘_x0013_Íz&lt;VW_x0016__x0017_ÐT_x0003_ˆüQ_x0001_³*¯L_x001d_(dÍýfâÊ%“¸ù©ù“è{G_x0011_¼%”Uí·§_x0017_Ù_x0004_‰(yæ‡Ž_x0004_^œ_x0014_~ß\_x0004_¹NEe;_x000e_Vgø›ƒ+“€Ð?ßïØdÆsÃ	áÕûÌ2</t>
  </si>
  <si>
    <t xml:space="preserve">t_x001d_!ÊQ_x0003_öÛJ"6»†{îïU_x0008_OŸú_x0012_…(–-@†0è‚…iˆž_x0011_‹È_x001f_W`Ÿÿ_x0006_i_x0017_¶X 95x¢Qþ_x0002_¥Ö!ñý_x0001__x001d_ë´Š_x0011_[_x001d_6çn_x0001_®ã0_x0004_†RIØ¦rƒÿ‚ý”ì”áC0wU_x0003_ž›¼W?V_x0005_</t>
  </si>
  <si>
    <t xml:space="preserve">(îËß_x0014_ïŠ»ðÿ1®i_x001c_xÁ^úÃ=³b+_x0006_c!`œÂ_x001e_Åñ_x0011_¥GÓ@L3úz8Kò!_x0019_ ]Á¢±N»ò0¬_x0015_Œ&gt;h••óö§]_x0010_¾âo_x0010_ŸÏtå_x000b__x0011_ _x0004_»_x0011_Á'÷æ¼ä‘$ù‰HÇŒ­_x001b_£	4öÎ&lt;œÕÒ„7ÙVA_x0003_ô_x0010_\ñ¼@ˆ</t>
  </si>
  <si>
    <t xml:space="preserve">;1_x0013_¼_x0019_—5</t>
  </si>
  <si>
    <t xml:space="preserve">e!I$æðdRK_x0004_ƒ_x0018_çÂ«í-_x001b_à°Èµ#ˆ1¶ßÓ5_x0013_YáÎ¢ùNÜØHk_x000f__x001c_8;j—Ÿ c_x001d_¾ˆ_x0011_nnƒun&amp;iY£—v¹¬I</t>
  </si>
  <si>
    <t xml:space="preserve">Š_x0008_x‹Û9üR¤f…Q_x001d_VåŽsÎ`z")9É&gt;{Y_x0017_°eÌþí	’ÜÝå©_x0018_Ê”ªË~1ºaW]'_x0017__x0011_ç©Šø\´}¿ Š§°‚ª</t>
  </si>
  <si>
    <t xml:space="preserve">Ìq8R1	qÞe_x0004_“Ì_x0017__x0005_ñ_x0012_­I_x001e_/zÉôhúÊ%“¸ù·æ™êvG_x0008_ŒSçkè·ZçlÙ³(qæš•_x0004_I›_x0015_W¡#7¸T|íÈÖù›8¢ƒ#é—Ð_x0004_â×¿~Ìq´</t>
  </si>
  <si>
    <t xml:space="preserve">ð×_x0019_ðÎ)_x0015_æŠ"ºÕDB7Ã»r;¼˜_x001e_2µeÿ‰ò©/‘ô_x0016__x001f_`¶_x0007_UK_x0007_&amp;_— R½©_x0013__x0019_bÉƒAî_x0017_çjv0¤÷_x001b_‘ ‚/g»0í¹ù_x0012_¸‚_x0016_æËyRG›è_x0007_Woô_x001e_R	=r¨Xó_x0002_¬Ú_x0010_ˆ_x0001_‘ˆ</t>
  </si>
  <si>
    <t xml:space="preserve">U_x0004_6ìd&gt;wì¥K_x0004__x0005_ÚÄ_x0004_n‡ô‰ä”Êêœj2mW_x0007_™¦2˜¡ý»ó(U~¸‹ìÔ³„É„=²ulmÁYíÀ9”éÝšËì Û¤æk;£Ã*»g*5ùnOHò&amp;_x0006_#^Ö¿°.Ä0ÐJül*ïË¡Ì»0_x0014_‡vý`(ä¶Iï_x0005__x0005_(_x0010_µ</t>
  </si>
  <si>
    <t xml:space="preserve">æ'õá†›ã_x001c_âçH¬‚–_x0005_¹	_x0005_ãÎJîåÚ=ÔLZ</t>
  </si>
  <si>
    <t xml:space="preserve">ø!$Œ¼"ò2&gt;(_x0016_„°_x0011_œ_x0004_q'g2$eyíŒ{_x0018_Š_x0013_ìÚ§ËSfÉ²Òº%‰_x0008_?_x0010_M*‹êYZÏÑ+_x0001_uåçq_x0010__x0003_$K—˜7`_x0019_™_x0003_çòÆNµ)@‘÷i%_x0010_ÔÄnk€Ö_x0001__x0017_¦Äï§_x000e_ˆ_x0010_eŠ»FRØ9õ_x0003__</t>
  </si>
  <si>
    <t xml:space="preserve">~_x001b_ &amp;Æ_x0006_ *»hkÄêã6µÛßâ“g¸¬±¥~W»\IJ'&amp;f¥ïøÈ_x0008_Wºq¿ …—Çþ‘)²_x0008__x0004_S&amp;_x0016_qÒj</t>
  </si>
  <si>
    <t xml:space="preserve">Ç‘ô]ÏýbÿÐ_x0015_óÂÆ¤ù•æpL6&gt;Ú}‚owáUjú_x0002_ëHÝ¤°iS™_x000e_1¥&amp;&gt;§QEx&gt;7Td‹¢ÄödN_x001e_šb‹¸ÆyÌlË_x000e_÷ÕóÌ6_x0016_ûöG÷Õ_x0003__x001f_Eú_x0001_méËl1ÙbÏˆê¡_x0012_ìŒ</t>
  </si>
  <si>
    <t xml:space="preserve">_x0017_t¾_x0013_[{::^’&amp;kËÓ</t>
  </si>
  <si>
    <t xml:space="preserve">kb¤†qê_x0017_çZ_x0001_LšÇ÷i¡(ˆ)½</t>
  </si>
  <si>
    <t xml:space="preserve">ì‰Žo‡¦hŸðtNX™á</t>
  </si>
  <si>
    <t xml:space="preserve">XQ²_x001a__x0010_0_x0005_ó Ô&amp;%§Ó_x001a_™1_x001f_ë°›_x0012_X	0ì_ŒþvLÌÄ¾hÂ'</t>
  </si>
  <si>
    <t xml:space="preserve">­¾Ï·ÁùÐè‡_x000c_6h^_x0018_›Ÿ§n@PD@(_x0012_«5RožÕí¦ý:²h_x0013_iÆ[ôÃ8‰ëÀæ®¡ œù”8zÐ•è_x0015_)Yþ^NPú_x001b_{ZdÖ«¸:Ê±_x000c_ÌLùj_x0013_™±ž¾»^_x0017_¿tým_x0018_“Åvßsw_x0018__x0018_¾*ð"éà¶ìŸ"Æ™2‘ˆŠ_x001d_´_x0001__x0004_ßˆN¬Üâ_x000f_µQ”}_x0006_ñ+ •ŒBˆ</t>
  </si>
  <si>
    <t xml:space="preserve">-7_x0015_‰º_x0011_¦¶ø½ŽµäÞËë¯ÊÛ³(ÒÿÊÑQ}¯¶×³:Š1ªæ¬‡tYY_x001d__x001a_\ò‚?ƒŽ_x001e_i_x0004_94{š.c_x0018_†_x000b_úŽ£_x0003_µn_x001d_ã¤(VF—_x001c_hìÑ1_x0016_¾ÌÒÚw³_x001f_q‚¯H¿oÄ8ð_x0005_fZÁã;Ò`z#$&amp;Æ6w\_x0014_‹_x001e__x0019_ôâé3¨ÚÃî£_x0010_Å’•Û_x0004_g¾F^D((o¥ïøÈ	l?ÿ7bµœÏû_x000f_Äl&lt;V(_x0016_|Ýo_x0002_¯~žŸ_x0018_”Wu$¢›E&lt;YÅò&amp;ˆÆÃ©Ž”íqS_x000e_µ2œR•ö’UžZø{3—ÆÞXK˜_x0010_G©&amp;;»TGf:?4_x001d_Üœƒ_x0014__x001f_^ê=ÖìÝ_x0014_Î_x0003_Å6ñÊ</t>
  </si>
  <si>
    <t xml:space="preserve">ïþSùå3_x0019_[–û_x0004_]—¶:-·dò‹ð¶"šÿ_x001d__x0018_DÈaks&lt;'\œ=[½ _x0012_qZÙÿAí_x0017_æS_x000f_NŸÇ÷i¡)²¨ò3îÑ‚†k‚€_x001e_ûÈv@X›ë</t>
  </si>
  <si>
    <t xml:space="preserve">PQF—Èà»ˆ’apã-_x0012_!·»_x0002_dïµ–eY_x0002_1óg_x0007__x0016_—œ6EÍh6‡Ö=Å…Õ¯ÈÈé™z:h[_x0004_ž¹mD0=_x0017__x0016_UÍE_x0003_/îŠ°òæW°_x0007__x001d_QÀDùøFñÐÔîº¯¬þŠ8~Õ¥_x0001_•C57øaMGí+</t>
  </si>
  <si>
    <t xml:space="preserve">)UÛ›ÎHú¹_x000b_×C÷q#ïÂ §ƒ h‡uý`_x0017_›ÉI™w5! &gt;£tùÎæ¿æ›:öùH®›•_x001f_·_x0002_</t>
  </si>
  <si>
    <t xml:space="preserve">°m_x0001_ÔE["´_x0007_W·ÌÅÈ_x0010__x001e_°áXŠ_x0016_K3_x0010_€¥_x0011_Ÿ#_x000e_\#JWÞŒ&gt;"_x0013_XùN»³ÖQ`Ð²Ð±#‰1¶ç±û_x0011__x0014_YZG.¡ÃLÕÛM_x001b__x0007_l&gt;_x0004_zˆ’_x0013__x001e_b¾</t>
  </si>
  <si>
    <t xml:space="preserve">…S_x0001_æ£_x0012_)4¹ŒrhÔ</t>
  </si>
  <si>
    <t xml:space="preserve">_x0008_¤Ìã­_x0004_³i_x0003_²§C¶bÞ'þ	W"³ãY¨[z&lt;'&lt;Î7}blÉXbôaa¼wçßç¨_x001b_Üœ³¥yN¼\]A._x0017_åjqSvðl„þD6M§öÄ©tÈp &amp;=_x0016_{Êl_x0003_ˆõh_x0003_°Y—2BZ5Ž?¨š_x0001_îÀÀ½ù—ívO_x0006_·</t>
  </si>
  <si>
    <t xml:space="preserve">Sõ‰áUâ_x0005_ˆ)qí˜ŒbWõ_x0014_~ 94ƒ/&gt;_7&gt; _x0015_È’¿·_x0014__x0018_YÐB¤ÔÆzÍlÃ_x000b_ïÝ</t>
  </si>
  <si>
    <t xml:space="preserve">ùÆ_x000e_jÎ[òå&lt;_x001a_[–ð	cÑ²x	µ{þ‰ö®</t>
  </si>
  <si>
    <t xml:space="preserve">we¶…|ä_x0008_çj‚½|._x000f_ë¡_x0010__x0001_Õñ~_x000b_Ñ½¼</t>
  </si>
  <si>
    <t xml:space="preserve">’ÌqSDžá_x0011_Ph°_x0019_c	B.Ù	¸oú‡M“„;ã·_x0012_X_x0002_:íd_x001a_	Š›r_x0004_…QJÛ¤e†ðåúòÒÒšd:P"~£ž¹n@-&lt;</t>
  </si>
  <si>
    <t xml:space="preserve">_x0012_rüO:R–³¤òá=´j_x0004_lÉRøÅõ’äæ±¥ž¡å3q×šG‘_x0001__x0011_5çcMI÷%=^&amp;æ¢ˆ±H4ÕëHþm)ùÃ¸¢¼O_x0012_º|âa(_x0010_;‘6‹õ_x0018_ 6×päÎÝ‚Þü üû?­Š—_x0006_¼_x0013_‰æŠMßå¥ÒLŒ</t>
  </si>
  <si>
    <t xml:space="preserve">;7_x0015_‚¿_x0015_œ _x000f_AY_x000b_$åòcSB_x0013_‹_x0017_€ÄÁÓk`ÇºïÏ\²0´æ¬ú_x000c__x0013_g}C_x0017_Ü»uÁÛIt_x000e__x0001_'9sžœ#Xfü:æŒ¾_x0003_…I_x0016_ê®-_vÿêJjß_x000e__x0012_¢ÆÒÚw³_x0016_A	-ÍjRØ9õ_x0003_@</t>
  </si>
  <si>
    <t xml:space="preserve">¥Û Ãc}(!0ö´‰ºÃ5˜[ôi_x0015_¸jçäÚ|Æ–±Òz_¾EVC0.náèÉÈw</t>
  </si>
  <si>
    <t xml:space="preserve">Ï%ùÍÓÊšä‘_x0013_Íz&lt;V9_x0013_yÑi_x0001_‹ôuyñ*¬L_x001f_+dÄüf“ÎsëúÀªñ¨“	w_x0006_¼%•[áŠÆmç³U</t>
  </si>
  <si>
    <t xml:space="preserve">Ý„‹_x000c__š_x001a_Y©.5²Q|_x0019_E_x000e_(_x001e_É“¸·_x0012__x0016_Tî&lt;æ’ BÌrË</t>
  </si>
  <si>
    <t xml:space="preserve">óÑ_x0002_È±L</t>
  </si>
  <si>
    <t xml:space="preserve">æÎØ{`æ$G’û_x0002_{áÒ_x0002_6¦dò‚õ®_x0012__x0018__x0001_ôÎúN#køÁ¬ž¬_x001a_oŽÌ_x0010_u~Ðyí_x0014_ïS_x0017_KƒðX¡WÔX(ýA·ÔÓtƒœ_x0017_íÈvQ]žä_x000e_WuÌ|.	_x0005_s«Zù_x001c_¬Ò_x001e_á‡W_x0007_Ó¶•_x001a_e|I×o_x000e__x0001_ž•B8™PMáÛ_x0017_¾ë‹ùÝé„~:aZ_x000c_£àÂWA.&lt;_x0002__x0016_rðN_x000b_+ä³ÆˆÙ;¯a_x0013_jÈ_É¾B³éäe8*Eœù”8zÏ•aï|87ýmOKÊ©òÀX[ˆ</t>
  </si>
  <si>
    <t xml:space="preserve">žF5_FÎyºV¨°êùš&amp;ÿïH®Š_x001a_¹_x0005_</t>
  </si>
  <si>
    <t xml:space="preserve">”çê2¬åÙ&lt;ÞHM_x0005_÷F"å‚d‰_x0015_4_x000f_nø_x0011_Ÿ=_x000e_\^2_x0018_ùõdi=a³_x000c_îÄªÑ[~ÐºÞ¸"²NÏß­ø_x000e__x001b_g}A'«ÇKå¥0M_x0005__x001d_=5~““_x0013__x001e_b¾_x0003_Þ</t>
  </si>
  <si>
    <t xml:space="preserve">5ˆPn_x001d_ã¤(IFŸuy‚Ò_x0002__x0017_¤ü`SíZ‘²ŸËIã_x001b_Î=eA¿Ù;¥gx!=9Ï![nÊ+[³¼˜aé­‚³ÿ_x0005_Á–¬­~X¼\V@*'s„È0W½v¸¾…ŸÉ–’ÊJ=N1._x0007_¬T</t>
  </si>
  <si>
    <t xml:space="preserve">ŸüawÁ_x0016_°I_x001f_-]²†YáÎ_x001d_ëÁÄªñ˜äzM6ÊW¥SêˆØnþ_x0001_ƒ"và õvo™</t>
  </si>
  <si>
    <t xml:space="preserve">A  =¹i:_x001d__x0007_7_x0010_žJ_x0017_f_x0014__x001f_^ê"ÖòÚ}ßmÆ_x0005_ð×=z8ÖÅa_x000e_cÉfÅ•„«À&lt;^ŒÈ-À`÷‹é©+÷_x0015_c_x0005_ý#</t>
  </si>
  <si>
    <t xml:space="preserve">-Lu_x001d_æ|_x0006_áµ_x0017_uc¯…~ï</t>
  </si>
  <si>
    <t xml:space="preserve">ïP</t>
  </si>
  <si>
    <t xml:space="preserve">M€ÿ•_x0015_¡_x0010_‰*{¼2á€_x0006_€ð_x0010_ÝÉnY`àš6QhÍa)0&lt;qµQò%Ú¨!“‡:_x0002_î±•_x0017_U_x000b_5æ_xs®H?…VVÜ­dþ³„æìè„r7oT_x0004_£àÂW@_x0014_¾°ÍE_x0003_/î•°ìá&gt;¡i_x001e_bÁYÉJÏk9Z_x001e_ŠŸ_x0013_ZsU_x0003_@í¦_x001a_ëy5@üfMSò"_x001a_!]¢Úû</t>
  </si>
  <si>
    <t xml:space="preserve">½ç{ƒ_x0008_0~³×¥ ºV_x0012_¸wçh_x0013_™Åmç_x0011__x000b__x0018_ ¾(ú&amp;÷í¾â÷$áp¨•"Â{4€ïþ&lt;œÕÜ“7ÚM}{Š_x0010_&gt;‹„YŒ_x000f_#?_x0018_‹°_x0015_¦Bue_0_x001e_áûYK_x0012__x0017_ÖºÕíQ~Ñ·Öµ_x001e_ôJæ•x‡Ÿ¼ZG.¡ÃSÕÅJr_x0016__x0002_=7{”¢¡—øW„_x001e_¶‡ŽsßÞÚŸ_x0016_l+…’n_x001f_†×_x000b__x000b_¡Åõ¥_x000c_÷n2²Ø_x001e_Ä:˜J¨T</t>
  </si>
  <si>
    <t xml:space="preserve">8¸Ù&amp;Úc#$9Í&gt;zF_x0012_¯f[ôáê2¨ÞÔæ¬wÂú«@´a(8_x0017_'g•™Šø</t>
  </si>
  <si>
    <t xml:space="preserve">K»s¾‡óåöä’_x0011_Ë{?N&lt;_x001e_pßn:éŽQÊ_x0015_¬E_x0003_!mÅúdÅ°gÕÀÞ¼ñ–íuwpÎ_x0015_œkj_x0005_T°Ù_x0007_Š(rû•_x000c_PŠ_x0012_Cª&amp;?ƒÛ³‡î°Ð%ø_x0011_E!×&amp;eÔ_x0007_»èØf¹iÃ_x000c_ìÕ_x0004_ïÎ7hž½cŽ³HL_x0007_á¦U1õÏ0¿dð‰ð©)“ö_x0008__x001f_`°#kp&gt;&amp;\•*S²Ç_x0014__x0019_dŸ„fç0‘(0B”÷_x001b_‘/•)@ÀIÑ‡hˆ˜_x0015_úÍyXQ¦žtiiÏh 7"u¢Pý%Ú¨!Š˜9î¿ˆ*#x_x000b_î_…ƒ_x001b_@r?‡SKÇ­s†ðšú™ßê˜C¸Ÿ¼Õ_x001d_f€WÊÒ´Ë(UÉ}g(î—Ïöá;¬i_x001a_vÀZ¹s³—‚•âäêú¯Á'{Óœwï|)2øfJNî#_x0019_&amp;dæ ±1À¸ÓL‘nEáó§½³flÅOê`_x0018_’Äyâ_x0012_</t>
  </si>
  <si>
    <t xml:space="preserve">_x0018_fÇ_x0011_å$öí½à†</t>
  </si>
  <si>
    <t xml:space="preserve">öîA©²ë`„_x0001__x000f_€âõ+‘ÕÓŠ?ä7?=õ7#ƒ„[€2BM(ƒ’_x0014_±Òe\2_x001f_äíhOC_x001c_š_x0010_ëÏ¯Õkë/R_x0006_7Þ²_x0008_&gt;_x0019_$;5*]Y!+ Ý:ÙÛHi_x0007__x0003_'=zëã`XgØq¶ÍÍ[Ø_x0002__x0002_á¥+_N†whƒÓ_x000f__x000b_¡Øìœ5ˆ_x0016_zˆ¦H·mµ8˜_x0007_f%¤Ó_x001f_¬_x0019_@+)1Æ6v\</t>
  </si>
  <si>
    <t xml:space="preserve">´X_x001d_¶Ú÷1ªÖÞã´_x0011_Ê¤¦F!ÆaVA&amp;/g‚™Šù_x000e_W„_x000b_À‡€Æð–_x0011_ÎJB+_x0001__x0017_AUæJÌj~Ê_x0010_±E_x0002_)bÝüdöÎ_x001d_ÕH6U(_x0016__x0015_Kw…J¤]kÑ³â_x0008_å_x0006_—\tåš—_x000c_V„_x0013_GÝ_wƒ._x001a__x0014_ouZC•Î§«_x0015__x001f_Uè;ÞéÛrËiß_x000e_ìÜ=ÈÌ7_x0017_å÷SñêU_x001c_*šÀ_x0001_záô|Kdöˆô¨+“ó_x000b__x001d_uŽe)K#%^’ Pª¬_x001c_~k¥½_x0007_•0ïQ_x000f_L”à_x001b_.ˆ_x0013__x0006_Ä_x000b_ëžŽa€_x0016_Ý¶_x000b_iY¦c„Ü´ôc)2?n¢Gû_x001a_µÒ_x001c_„†19a@jÃÛú_x000b_×ìø€V¥r½5MÛ¹_x001a_‚÷‰æœÕõšzN_x0011__x0017_&lt;äÀË?_x0002_^c^DqöD_x0003_$ì»òá8²a_x0007_iÝRÉø;ŠëÞçº§œÊúû=@Ð‚w×_x0005_S_x000f_øgNNó"_x0004_!CÜ§ˆL¸_x0014_ÓKþm-øÎ®«³flÅOâk_x0016_ŸÉnï_x0005__x0004_&amp;_x001a_…Wƒ_x001c_ðú½æœ"üß6Ó²”"?‹Ußõ5—ßÄ„!ÜMT_x0006_ð#"‹¼Öêí±èºš`µÏeg_x000f_'ƒ÷bM4_x001f_‹_x0012_òÄ®ÊR`¤Ëœ‰YÔCå¤ß¥XF}aF.ªÁIÞÛJt_x0004__x0005_$&lt;gž¢_x0013_c_x0019_…ç†¿_x0001_ãVpäŸ+HG¹î_x0008_P‚Ö_x0008__x0016_ Åë¥_x0012_/_x0007_ðŸ\·jÝ&lt;õ_x001e_[</t>
  </si>
  <si>
    <t xml:space="preserve">²Ò$ê_x001d__x0002__x001b_!:Ì9vE_x001a_»ieËÚ•K’ÜÃâ¯_x0011_Ë•Û_x0004_g½aÕÈ¢òWžò_x0016_\¢u¾®ŽŸÅø“)F…Ü€¿îAîçü_x001e_4QGõ)ÊI_x001e_5_x0012_ÈücáÎ_x001c_òÃÀÉ€ÛÕ_x000c__x0011_}änï</t>
  </si>
  <si>
    <t xml:space="preserve">¼ÛÅnã_x0005_ƒ+tæ˜‹</t>
  </si>
  <si>
    <t xml:space="preserve">W™_x000e_F½/_x0004_ƒREd=7 _x001d_Äô»Æ_x0011_&amp;\÷5æ’ BÆeË_x0006_øÝ</t>
  </si>
  <si>
    <t xml:space="preserve">ïÆ0_x0010_ßˆ!Éñ;_x001c_Bšý_x001f_máÅ_x000b_2_x001a_±õ«-’ð_x000b__x001a_t¿_x001c_VKA_f’=Pµ«_x001d_pZÙÿAî0lØ…—¤üˆ_x0010_›6‚5xº"êŒh¦œ_x0012_( × ¦Ø…¯à_x000c_X_x0010_</t>
  </si>
  <si>
    <t xml:space="preserve">_x0006__x0015_®[çj Ò_x001b_“‡8_x001e_ê¶ök_x0016_:L±_x0014_VJäÃ_x001f_hšSKØ­m‚ô‹úÕê‡{.ad&lt;˜Ÿ»m@$=_x000f_~m›@:-ó‚€Œ›_x0001_°h_x001a_hÀZðÀ'ŽÐ¢œŠ»˜¤ü&gt;gÙ•væx_x0011_I‚^OMõ#_x0006_?YÖª·7úÇrëMàn/åÎžÜÁf_x0013_‡ôhåÍ¢Ïpä_x000f__x0013_(_x0006_½-è'öî¾ä¡®	_x0007_™/r­"7ÿ…HßÎ_x0008_¯¸ÞŽ#«ME_x0007_ì(#”…]ôsw_x000f_oÜÊAÝNQ_x0008__x000b_/_x001f_äòhQG_x0018_‹_x0011_æÁ¦ÉS}ÑŠï²'‰2´ï­ÿc_x0012__x000f_d|.½Èu£¡r}_x000f_</t>
  </si>
  <si>
    <t xml:space="preserve">04sž…*c_x001c_¾|œ¶£_x0005_P_x001a_á¸/_Gˆ“J_x0016_øï	_x0014_¥Åé»_x0008_ƒ_x001e_ŽŸ&gt;ÍRÙ'÷	]$¿ãY¨[y_x001b_¢³CãFY_x0013_°b}Äüë5»ÜÜí«_x0018_ú_x001e_ZE¯ÙDanÉÑ¦¯¥©¾ËmP¾iÍ»Òø“_x000e_Ís@(r._x0006_ˆ_x001f_RÔ†7*_x000e_¬O_x001d_!eÈÿaüÆ_x001f_êÞÁ©ð¨ÕpN</t>
  </si>
  <si>
    <t xml:space="preserve">•SíáÙ_x0003_ç&lt;Š4yÝæñ4_“_x001a_N©.4¤RBc_x0007_HR%Üš»¨_x0014__x001b_Bà4×åÒB°_x0017_û_x000e_ðÒ_x0001_öÐ3_x001c_îÿYÉ“A$GŒú_x0002_cëÏ:OÍ\ö±v#§OÎ_x0017__x001e_´_x0005_[m?!O—"X´¡</t>
  </si>
  <si>
    <t xml:space="preserve">ý•GTÿ_x0017_0×ÙöÃ\Ç±/¢MŽ)dÉ7éƒ›h_x0017_ä´_x0008__x001a_`á¾}_x0001_*¾&gt;}e!s¨Xó_x001d_ Ñ_x0019_Ž:_x0004_÷·–_x001b_e:0îd_x0004__x0008_žNR†&gt;Oá¤rÏõ€¤Üâ“s:`T_x001b_Ÿš€_x0011_;_x0014_!_x000b__x0010_dóE_x001d_)ä‚±òÙGÊQ_x001b_jÇ[ôß0ƒáÚäŠÙâœøŠ&gt;{Ö™z×_x0005_S_x000f_ù^ÌÅþ=#]Ý¡®:Ü¹_x000c_ÂHÿe*ïó</t>
  </si>
  <si>
    <t xml:space="preserve">U[”GOÚãî_x0013__x000c_Iß16E_x001c_¿5Ž öç¢å˜;ÿæ4ÐÁ­eâr\Ë•¨aÀÁÙŽ&gt;ÔIA_x0006_ð)*‹„@ˆ_x0016_5_x000f_(¸_x0012_œ=_x0007_][]_x001c_ˆõXP\_x0013_³n”ü¯ÔR`Ù³Ö°9‰2™×Ã_x0011__x0012_adL</t>
  </si>
  <si>
    <t xml:space="preserve">½ÄEÔÒIMyx&lt;y‘›-_x001d_Ž_x000b_áŒ‡{÷n_x0018_ý£+_G¹î_x0008_PƒïŠ</t>
  </si>
  <si>
    <t xml:space="preserve">_x0019_Ò§_x000c_ˆ_x0015_g‚¹@³{Ø8ýV_x001c_1</t>
  </si>
  <si>
    <t xml:space="preserve">Ç_x0003_å€_x001b__x0019_²0·¾b*[_x0006_Èà÷F®ßÞú«_x0018_Ý•¬Ù_x0007__x0014_„&amp;_x0008_1l_x001d_ÃÄÖì_x000b_V½}º»ŽŸÏñ–_x0019_Ðr X_x0001_.z×o–üi{§_x0012_ÁK$(zÅÄ_x001f_‡ö_x0015_åÊÉ½ñ˜òrI</t>
  </si>
  <si>
    <t xml:space="preserve">ŒSçkõÙdá_x000c_”#xì‘ˆ4)á*F¢":³NLo60-%¾àƒª_x0008__x001e_]í:ÚÔ¤ölûzXØÈÌ7_x0017_åèSïí?</t>
  </si>
  <si>
    <t xml:space="preserve">G“ó_x0001_mÑFõÑfâ_x000f_±Í"Ô_x001b_6</t>
  </si>
  <si>
    <t xml:space="preserve">'@~Wq#RZ” Oµ¨_x000b_vcÛü2×w±!X	î¡ÜG…+ˆ*p¾7ê†a…˜</t>
  </si>
  <si>
    <t xml:space="preserve">ShÄ`</t>
  </si>
  <si>
    <t xml:space="preserve">_=_x001e_¬aú_x0002_­êgõ¿1	ã¿‚_x001a_U:M•__x001a_	–™B9™XAÐ¬h¾‰ñÂœ×ê’}-mT</t>
  </si>
  <si>
    <t xml:space="preserve">—€_x0011_;_x0014_&gt;_x0014__x0015_eõD_x0014_’ñ€óÙº:äÆQÂZòÂ&amp;ƒöÜâ£¤˜¯û_x0003_ò&amp;}®iƒ_x0011__x000f_s˜ÆÊ_x001b_9_x001b_9Ú¡¬EÆ¹</t>
  </si>
  <si>
    <t xml:space="preserve">ÏKþq*æ·ßéƒ!LÌ'¡_x001a_NÏ˜mä_x000f__x000c_(_x0018_¹*ù%ÿç»ù™8÷ßpª‹–_x0018_½	_x000c_Œ‰öZ’åÛ“6ä7?=ø *ƒŒT_x0015_;4_x0014_ºÇk¦ _x000f_][;_x001f_ùöhXJ_x001e_³n”ü¯×RiÝ­ß¹/8™×Ã</t>
  </si>
  <si>
    <t xml:space="preserve">`kC.«ù3§ãKM„ˆµáC”›(b_x0006_Ž_x001c_æŠ®_x0006_]_x001f_ëŸ  ®P_x0016_ŠPº\÷žaüÒ˜6î_x0013_{–ÐD·hÇ8÷_x001e__%Ç¢lê_x001c_&amp;Pqz¼`+_x000e__x000e_°bbÄâï2ªÞÕå¨_x0005_Âˆ¤F\½ZTC'/kó‘ìö0U£|‚Á÷§Æðš_x0019_Äz4N8_x0015_}î_x0012_x¯èiÍ_x001a_©R_x0019_!lÅùYƒ´%íÁÁ³ÿè{F_x0008_½_x0015_ã)ÑŒÆhã_x000c_.H›â³</t>
  </si>
  <si>
    <t xml:space="preserve">o_x0018_˜Ë|_x001e_?ºRFy7((_x0019_Ñ™»£_x0016__x0017_ebË&gt;=\‚öUHðy_x0015_=Èó</t>
  </si>
  <si>
    <t xml:space="preserve">qãôG†é;_x001e_X“ù_x001f_dè°{z_x001b_©ú¥êXÌ£@_x0003_´_x001a_[s;&amp;^•+R½µ_x0014_kkŸ½zî_x000b_íSJ˜‘‰}Ÿ_x0010_‹4q†M“¹`ˆ–_x001e_íÀnU[šØp+QÐ`(9&lt;uµQó_x0014_­Ò!ñý_x0001__x0001_éµƒ_x0011_B_x0007_;æ`_x0001_1èçr8™YLÚ¬m¾‰ñÂìi_x0011_öïP__x0005_˜œ¦g_</t>
  </si>
  <si>
    <t xml:space="preserve">9_x001a__x0013_mþG_x000b__x0014_f|X#gÁˆQ—H›Éø_x0004_°Øä®Ðœ¤ø‰;yÎœ~“_x0002_b_x000f_‡8&lt;_x001f_±Q[u_x0008_Â ²3Ê¹_x000c_ÐKþh/à×¦¾²f*¼váj_x0011_’Ìu‰</t>
  </si>
  <si>
    <t xml:space="preserve">öï@¡•œ"Â{4”çö4–ÛÅ‰7Õ@M=ŽR_x001a_‹‡[Ž	#2_x0018_‹¿_x0013_¦BueX</t>
  </si>
  <si>
    <t xml:space="preserve">_x0019_ãôiW{eñ(ïü</t>
  </si>
  <si>
    <t xml:space="preserve">_Þ¼à±Ö²$”8«ç©ê_x000e__x0012_jcM_x0017_(6­_x000c_]²M?‰Æµ»¯¢_x0017_[}‚úù»_x0005_J_x001e_ã¸+V2øÛJ_x0017_Ü¤YTÓš¿ð_x0011_ˆ_x0015_x‚§D´jÚ&gt;ó_x0003_B$§Ò_x001f_ê`y #8Æ&gt;z4_x0012_Ýf[Íýâ	Ô¥äî£_x0011_Êœ¥¬aY¸a(8_x0017_3o™‚ó_x0017_Q´|³¿µá´À’_x0012_Ê{?N&lt;_x001e_pÐo:éŽQ}Ö_x0016_¬N_x0014_ ]²†YüöžgO_x001c_ú‘îqQ_x0006_ª-™BêÒlè&lt;_x0001_Ü4_x001e_s4o_x0010_ìÏa_x001e__x0004_‡j!c=*__x0019_À˜§¨_x0016__x0001_\é@§§â_x0005__x001e_“M‚‹P¤Ó5_x0016_æþ[õî;_x001d_B‘ù_x001c_eõÅ:	´eô‹ô¡*–˜_x0014_qzŽ_x001a_L{_x0007_[$¬"R´¨_x0015_vc¦š}ë0‘(0Vœÿˆ_x0016_‘7‚#q¶_x000b_—û¿hƒ˜_x0010_ã×tYQ˜ã6/_x0013_ôf729q«[ÃcÞê_x0018_·_x0004_³Œ6‰_x0013_^-çy_x0006_</t>
  </si>
  <si>
    <t xml:space="preserve">‡žJ7‡VqSRWqsÂ¤__x0014__x0012_»</t>
  </si>
  <si>
    <t xml:space="preserve">P`?þšºs6(=	_x000c_môY_x0003_-òóÊžgÃ9X_x001b_Ÿ_x000e_¥Ü;‰éÔæ¶¤˜¥ü•=dÑv×C*6ûdNGò'k 2Ø›±-Ëv©s÷f#ïÃ®«ƒ h‡kâk_x0010_’Ïnâ_x0005__x0004_&amp;_x0011_…Wƒ_x001c_öæ·àš;ûïA¯‰­dÆ9_x000f_—ãþ3–ÛâòEäH}†z¥ÿ³‡]‹_x0008_"?_x000e_‚½&lt;_x0004_\Y_x000b_–_x0011__x0013_±×»#³›_x0010_Moík]ã×Ó³:ý4µå±û_x000c_</t>
  </si>
  <si>
    <t xml:space="preserve">`c8Véù2ƒ¨_x001a_6u\mhg”˜*h_x0018_‚_x0001_æ¹_x0004_‰J_x001e_þ®_x0012_oM€“piŠ×</t>
  </si>
  <si>
    <t xml:space="preserve">y¡ªìœ_x000c_”_x001e_AôÝx¿bÓ0þ	W;½ãY¨[d#!8Ç8a__x001a_ºikôœ‘	ªßÚç¨_x0006_Çœ¤¬|gÂ#nA0(g”•†Èv.„t‚&lt;_x0007__x0012__x0013_À‘_x0010_Ïp"Y'_x0016_}Ço_x0002_œõoGCåOœšÑ]ôwŸt_x000e_%ÕþúÐý’ñ_x0004_K_x000e_¶1RöŽØ_x0011_˜O³T.–ÈÈ~	ÎFZ¢$=³Q@d?7/_x0019_Â†»´_x001e_&amp;eë=ÝîÛrÎi­_x000e_žÓ=ñÐ?</t>
  </si>
  <si>
    <t xml:space="preserve">™Œcùå3_x0014_L›ñ_x001f_mÑ²x	«d÷‰ý¯5—þ_x001d__x0016_uŽe)K?%Wœ!L°¡_x001d_~bŸû_x0003_×</t>
  </si>
  <si>
    <t xml:space="preserve">ðS	B”ø±mã_x0010_‹_x0013_û4¾4¹„iƒœ_x0008_íÖqUIà_x0005_PoôêßÑìöRaÃ–Z[Ù·¿_x0005_:Ž³ˆ_x000e_*_x0006_3í{_x0006__x0008_‰œK@ÿ_x001b_q¦û_x001e_Ö´ù¤É€ö˜y3`\˜ž¹hD</t>
  </si>
  <si>
    <t xml:space="preserve">!_x000b__x000c_dÍ~_x0001_-ï‰¹úá=ÞiuoùZîÉõ’äîº¯¬ò$zÒ™G‘_x0001__x0011_+øfFK÷&lt;</t>
  </si>
  <si>
    <t xml:space="preserve">(U×£ˆL¸_x0008_ÐLøf4ïÃ¯¤¹flÅOàw_x0012_™Îqâ5sZ ¼_x0011_z®{8†æ˜'üù@·Š‘_x000b_¿_x0001__x0007_‰áÎ¾c=_x000b_</t>
  </si>
  <si>
    <t xml:space="preserve">ÇäqÎûyè_x001a_³¸gí_x000e_&gt;+g†¹_x0013_‚&lt;_x000e_B^2`Ÿ¸X._x001d_hÛSœšúObÚ³ß±"‰0´à®ò_x0011__x0012_}k|_x0017_¡ÀNßÚBu_x0003_l8R}¯›4i øxÞ†·</t>
  </si>
  <si>
    <t xml:space="preserve">…^_x0016_ë¸-TJ¹î_x0008_Pž×	_x0012_¥Çõ¡_x0005_‚_x001e_}²Ù:jØ8õ_x0002_A!³Ò!Ú[_x0006_Y_x0019_:Ñ7{Z_x001a_»X_x001d_¶Úê	)UQ;“_x001a_Ã—¯»vA¼]GA/$nš©_x0008__x0007_è…:‚‡_x0006_aG8ª)ðIYU;</t>
  </si>
  <si>
    <t xml:space="preserve">_x000e_Òl‹ôh`È_x0013_Ó4W_x0011__x001a_’1¾¼C¸–Ý¶û‘åsK</t>
  </si>
  <si>
    <t xml:space="preserve">´</t>
  </si>
  <si>
    <t xml:space="preserve">šSî“Ùqè&lt;³(qæšŠ_x0004_WŸ|FÏ _x0004_ºNM_AL_x0010__x001d_Á›º©_x0016__x001f_\÷4ÜÔ¤öqÃ_x000e_øÕïÇ&gt;_x001d_îöc—_x0003__x001c_F—û_x0006_zìÄ_x000b_6³\‰óÍ®5ô_x0012__x0016_Že)K&gt;_x001d_Ý_x001e_¯Žª_x0015_t`¹gï_x000c_þQ_x0008_Aø±™nÈ[­€†_x000b_b_x000e_¨¸¦*Þ­uSDéä_x000e_SuÌa70&lt;_x000c_Ó_x0012_Ãbú¡IÌõgT¿«‰_x0010_\</t>
  </si>
  <si>
    <t xml:space="preserve">3ëd_x0006__x0008_‘œO †L@án‡ô‰û”Ôîõ{\nd_x0005_„—€_x0011_;_x0014_5_x0003__x0018_eýN</t>
  </si>
  <si>
    <t xml:space="preserve">3î³ÆˆÙ%°j_x001b_aÄDùÈ1áä˜ÈŸ˜¦ü–3gÙ•vèy_x0011_I‚^KPú _x0004_(^æÝÊ</t>
  </si>
  <si>
    <t xml:space="preserve">Ã‹YÆ"V(æÈ¤¼³@_x0012_»fáh_x001b_›ËImúíñžE_x0011_Á¯_x0008_l~Ý¡_x0018_Å‚L«–â_x001e_¼_x0003__x0010_ˆæé5•¡£Ç_x0007_£_x0017_6U³Z|ÞÐ@‹_x0008_=?_x0010_†º_x0011_Ÿ8_x000b_\C3ïËXRB_x0018_‰_x0011_æÄ«»S_x000f_ÞŠÖ®/²NÏß¥ó_x0005__x001a_ijL0ªù3§ãVu_x0007__x0004_=?d’’"i_x001a_¾|œ¶¿_x0007_V_x0016_ý¯"^I‰¨_x000c__x0012_ºÓ_x0016__x0013_¤Åï¢5õmA‹ŸÃ=ç_x0006_õ]&amp;¥Ó9Ògi !2Ï9FÐåS±å4ÚÓºTV_x001c_Þ“%ùñ©§b(¸YT^/.pœþ‰ClÃ+ÉïÎí­Æ</t>
  </si>
  <si>
    <t xml:space="preserve">Ïp=Y9_x0012_zÖm_x0006_•ýuÕ_x001b_—u_x001f_(fÎýiýÊsí¬ÇøåK1tŒ-œRèŽØlà_x001b_‚)H›â³_x0010_W›_x001b_D§99³XMd_x0007_HR%À˜¼¬_x001f__x0001_Uà5Ùîâ_x0004_´UÅ_x0011_ðÐ_x0003_öÈ_x000e_jÎZÉn±‘™«û_x0001_fëÒ</t>
  </si>
  <si>
    <t xml:space="preserve">/·`æŠõ¢+–Îžèœg«K_x0007_® _x001d_âk•/_x0012_f¥™_x000e_ë_x0008_íN_x0008_Kƒþˆoàc²T&amp;ÍcªóÙ=Ô‚_x0015_çÉyQ\à_x000f_UjÉ|(-4H’Zú_x001e_¦Ó_x0011_ƒW_x0001_…±²_x0013_B_x000b__x000b_‘_x001d_&gt;_x0001_ž•B4ŽXVß£i¾‰ñÂ€Ôêžx1wY_x000c_’—¿W?V_x0005__x000b__x0013_lóN_x001d_$ä‚¾úÙGÊQ_x0018_vÇS÷Ä&gt;³–¦Þ³Ÿ_x001b_.wH_x0003_{Ðž}ñs77üwLOù"_x0001__x0018_Ö)Ca´:0Xµv®_x0013_ß÷Ç¿\_x000e_Èsâj_x000c_šÍnæ_x000c_qYS…V§W¦¦Ì»ÌpâäJ¨‚•_x001e_¿_x0001_</t>
  </si>
  <si>
    <t xml:space="preserve">Œæ÷(”ÁÓ´_x0007_ßHF_x0007_ñ "ê\æ_x000c__x0004_6_x000f_‹oä_x0004__x0007_UW;_x0014_îûR{eñ(òÄ¯ÑTdÇºß¸/_x0008_Ë•û_x000e__x0012_ba[*ªÈKÕã4_x000f_?_x0001_'&gt;•ž</t>
  </si>
  <si>
    <t xml:space="preserve">Xfü:ç¶&lt;‹&amp;á¦)UP‰Žrl“Ô	_x001c_ ÀÒ.úkÆÿrŸx&lt;”RøÎ9b_x001f_Þß%Î_x0014_|##%Î?a[_x0013_Ï_x0019_(ôµBúœ®¸þMÞ—¯¤v_¸ZVC**i‘žù0l¿t¹½Œ—Îüü_x0011_¢t_x0004_P&amp;_x001f_A¨_x0016_:—õh~È_x0013_®M_x0003_*gô‚_x001b_ÅÒ_x001d_íÆÇ°æ˜åzF_x000b_ŒSçkéŒÚkâ_x001b_Ž#yãž³r-£_x0011_Y©%9²S|_x0019_E_x000e_)%C_x0010_6u/_x001d_\ë&gt;ÀäÄzÊ|À_x000e_ûÔ_x0001_ÈEÁô6p£ÉÕ°âÍSÀ8YÒ©_x0006_3«_x0013_ó‰÷µ*“é_x0015__x001e_ÏPk_x000c_aV_x000e_×P</t>
  </si>
  <si>
    <t xml:space="preserve">àý_x0008_t`¦yë_x000b_ïS</t>
  </si>
  <si>
    <t xml:space="preserve">H˜ã‰_x000f__x0010_²(y½1è‰‡lîžxãðpNQ¦žtiaÄh 95yµ]ø_x0019_œ¬c·›9_x0001_ï·‚</t>
  </si>
  <si>
    <t xml:space="preserve">:æc&gt;wì¥J?‡SAÆ­eþ³„æìé„{5l[_x0004_£àÂW@_x0014_¾°ÍE_x0003_/î•°ìá=¡j_x001b_bÀ^ÉJÏk9Z_x001e_ŠŸ_x0013_ZsU_x0003_@í¦_x001a_ëy5@üfMSò"_x001a_!]¢Úû</t>
  </si>
  <si>
    <t xml:space="preserve">½ç{ƒ_x0008_0~³×¥ ºV_x0012_»tâi_x0015_™Ïmç_x0011__x0004__x0018_ ¾(ú&amp;÷í¾á÷$áp¨•œ"Â{4€ïþ&lt;œÕÓ“&lt;Øq;È4"‹^€_x0015_4?_x0019_‹¾)àF7]\3_x001d_àìeYJ_x001d_ƒ(¾—ÖLhÚ·Ñ‰Xð_x0008_´ß.q€ÏYaE</t>
  </si>
  <si>
    <t xml:space="preserve"> ßEÃÛNd_x0004__x0002_3=~¯_x0010_Ü€ÉúÞ¶4û_x0004_–&amp;Ú›_x0011_2JƒŒ_x0005_l‚Õ_x0015__x0017_ Ûë¥qò\Aõù3ç)©f£UB'¹Ú/Òg{# &lt;Î?bZ_x000e_ºX[Ïãè3«×ÜâÅ_x0019_¬’•¤aV„'</t>
  </si>
  <si>
    <t xml:space="preserve">z''g•™Šø_x0017_R„_x000b_À‡‘ŸÍù‘_x0017_Ów4X0._x0007_¬T_x0002_•ýl|Ö_x0017_§D_x001b_*]²†YûÑ_x001c_íÆÈ±Áî—KN67§_x0010_ŽÑŒØnã_x001a_ƒ5pá‰ˆ_x000c_\š_x0017_~+ÑÜj×¼__x0007_½Ö”¢ƒ”</t>
  </si>
  <si>
    <t xml:space="preserve">{Yê ©èÚxÒmÂ_x0011_ñÔy‰„_x000e_k¹…_x000b_²ŸeI_x0010_û_x0002_dáÌ_x0006_2·eò‰ôµ*Žð</t>
  </si>
  <si>
    <t xml:space="preserve">'·_x0018_Qr7%Zú"=³‘_x0015_hjŸû_x0003_×_x0008_îS	Kþˆ_x000c_Ÿ</t>
  </si>
  <si>
    <t xml:space="preserve">²U_x0002_†/é`…_x001e_íÁxR`àš6QkÊh..8x£^ø%Ú¨!‰˜0_x0002_î³*#x_x000b_î_…ƒ_x001b_@r?‡SKÇ­s†óšùœßëžC¸Ÿ¼Õ_x001d_f€WÊÒ´Ë(UÉ}g(î—Ïöá;¬i_x001a_vÀZ¹s³—‚•âäêú¯Á'{Óœwï*7ùeOGî#_x0019_)dæ ±1À¸ÓO‘nEç¥ šºA_x001b_‡	˜P_x0018_’Äyï_x0005__x0005_?_x001b_¾-ÁZŒÝ¢åš!ùïW¡‚œ_x001c_¸9ròßö6—Õß“7Ô@B_x0003_ÈVX³†C‹_x000b_?6_x0013_ºÇk¦=7ÞÕ¾ÁÞðaRA_x0005_ƒ_x000e_îÀ¾ÖSjÙ±ï;Ñjá3_x001f_•Ã†ìè¢|_x0017_žú(ÙÙV_x0002__x0003__x0002_: {–…*adÿIÞñávÝ_x0015_l¼ò~KMƒ‘zh†Ô	_x0016_¢Åì¸</t>
  </si>
  <si>
    <t xml:space="preserve">—_x001e_A²¤A´hÚ0ö_x0005_0$ÕÛIÔ[y&lt;)_x0001_°DFZ_x0013_²abÍãê.£Öä˜Ñ!Þ”¬­w\£\^K'_x0017__x0011_ç©‚ó_x000e_Q¹j²·„™ÌÀìkôt#T:_x001f_xÞT|íÌhGJ˜"$*dÏþõÐ_x001d_éÓÂµò‘îKÅùTü_x001b_«Ñ·R“hÄ³_x0013_LÞý_x000e_Kì_x0016_F£:&lt;ºNEfCOc%¿ÄÈøTl_x0003_½hÂïØ{ÆmÇ</t>
  </si>
  <si>
    <t xml:space="preserve">ðÔ_x0005_ôÊ*_x0014_ûÿcÉî:_x001f_F’ða‡Ìl1ÙbÏˆê _x0012_ìŒ</t>
  </si>
  <si>
    <t xml:space="preserve">_x0017_t¾_x0013_[{6:^’&amp;kËÓ</t>
  </si>
  <si>
    <t xml:space="preserve">kb§†yê_x0017_çZ_x0001_C•Ç÷i¡(Š-z¶</t>
  </si>
  <si>
    <t xml:space="preserve">á‰Ža‚¦hŸðrN[—æ_x000f_XQ²_x001a__x0010_0_x0005_ó Ô&amp;%§Ó_x001a_™1_x001f_ë³›_x0011_]	2ì_ŒþvLÌÄ¾hÂ'</t>
  </si>
  <si>
    <t xml:space="preserve">­¾Ï·ÁùÐè‡_x000c_6h^_x0018_›Ÿ§n@PD@(_x0012_«5RožÕí¦ý:²h_x0013_iÅXñÁ8ŽèÀæ®® œù”8zÐ•ë_x0015_)Yø_x0008_Iwó&lt;_x000c__x0018_"¤›¸:Ê±ÛCào/ßµÜš§^_x0012_¸rêw_x0018_’Åxâ5sZ ½*ù-þú¶í"÷ß6Ó²–_x0005_¿_x0006__x0008_ˆßˆN¬Üâ_x000f_µQ”}_x0006_ñ+ •ŒBˆ_x000e_-4_x0010_‰¸_x0012_¦¶ø½ŽµäÞËë¯ÊÛ³(ÒÿÊÑQ}¯¶×³:Š1ªæ¬‡tYY_x001d__x001a_\ò‚?ƒŽ_x001e_i_x0004_94{“™+a_x0018_…</t>
  </si>
  <si>
    <t xml:space="preserve">úŽ£_x000c_µn_x001d_ã¤(VF”_x001c_hì×g_x0011_™Åõ­5õmAŠ¦A¶kÚ9÷_x001e_\ ƒ¥]êx#%8Í!{R_x001b_ºd[²˜Ó1©ÙÛî´_x0011_Ê«¦F!ÆaR]</t>
  </si>
  <si>
    <t xml:space="preserve">o•–ºŽrl½M95Böû“_x0012_Îl4O9_x0012_hÕl	–ôQõ&gt;ò~Ëä_x0011_]G_x0002_è=ö%Ñù¤±ûŒšwO_x000c_¨-œLèŽ¥_x0014_ª&lt;ôu_x0003_µÛùR_x0002_Ï_x000e_E£'4»UGg&gt;6(_x001a_Üš§¡/&amp;^é?ÜíÒzÊ_x0003_Ã`ð»_x0003_ÈÎ)_x001d_ßˆ!Éå3_x0014_L›ð_x0008_zîô|Kx÷‰ý«</t>
  </si>
  <si>
    <t xml:space="preserve">ó_x001c__x0016_u¶#-	_x0007_%]“'[ª¡_x001c_~d¥½_x0007_•0ìM_x0001_Bšö‰+çR²*@=¹d\¿k_x0014_ûÀoQ\ã_x000e_ZhÌX¢ÆÝ¡</t>
  </si>
  <si>
    <t xml:space="preserve">O¿_x0001_=ÐÒŽ_x0010_Au7ïe_x001a_	—‚K=ú)_x0002_áÚ3õ§ÈˆÂ¾‡x0iT_x0004_Ÿ¸nA-8_x0017__x0010_qü~:/íˆºóé9´_x0007__x001b__x0007_Á5÷ø9”áä˜ÈŸ¬ò3p×‚w×_x0005_S_x000f_äfOKô&amp;_x001a_(T×ªµ</t>
  </si>
  <si>
    <t xml:space="preserve">¼Ã0ÓHüh-øÎ®«½X*Á</t>
  </si>
  <si>
    <t xml:space="preserve">Úk_x000f_’Éuç_x0004_5^b…(Á§|hcÝš%ýåV¡”•_x001e_­_x0002__x000c_ƒæö_x000c__x001e_*:]¹$q}Ž_x000e_¡â³¼`³o85_x000c_õ½_x0011_œ _x000f_\@2_x001d_šŠ+i&lt;Eø@­¶ñ€_x0007_}Û°Ö¹&amp;Ž3µæ¬ÿ_x000e__x000e_a~M_x0017_šÂLÞÙK}_x0007__x0006_V&lt;_x0015_—ô-X_x0019_™_x000b_ÞðÅ=W_x001f_ã¦+VOž™J_x0016_øï_x0015__x0017_¢Åâ¬_x0012_ƒ_x001f_pŒ¯xÉ_x0010_ã8õ_x0008_Z"¤Þ/Ûex_x001b__Cö&lt;a[_x0010_·`dôœ‘	«ç_l&amp;Äú—¬¦|A´GVF&gt;</t>
  </si>
  <si>
    <t xml:space="preserve">o–‚È‚£\¤&lt;Gµ§E_x0006__x001b_ÑôJj\_x0012_{Ê_x001b__x0006_—öuÈ</t>
  </si>
  <si>
    <t xml:space="preserve">®L`P.ôƒ?Žž^Ÿœ”áå“ïrG_x000e_°.RèÐqá_x0018_‚_x0013_Hæ™ˆ_x000e_V“_x0012_BÏ&amp;R»?B_&gt;)!%¾àƒ¨_x0016__x001f_\é=ßíÅzÌU½tÈÉ_x0005_ðÊ2_x001c_øþSøä?$:éÀféÌ_x0007_.¿lþý‘TèÎ_x0017_z°_x0012_Qu_x0007_[$¬#k6#™ªZ¤„zí_x0016_çL_x0008_Nü‰_x0018_˜(²¡^âoy¿P_x000b_`Ÿ%ðImcûä_x000c_M_x001e_È`*-=qµXúaÝ™!ðÙJQ¨ÅÔG	_x001e_0íf_x000e_	’žJ=‡SLÅ¥qÏ³ù×èšs2l2_x0004_õžÖiy-"_x0002_(_x0013_~</t>
  </si>
  <si>
    <t xml:space="preserve">$äƒ°úè&amp;²j_x001f_Q¿!ÉÜ8‹ìÔî­¯­ó_x0003__x0006_«¥ìz 2çnGFô+=^&amp;æ ¯3Ç¿_x000e_Ós_x0014__x0013_æó%(6ƒ*¼váj_x000e_’Òqã_x001c__x000e_ _x0013_¼(Á®_x0001__x0005_oca_x001c_Æl¶ J­"€:iŒåêCÝØ?ÝVD_x0004_ŒQi³û_x0002_ûZEN×í</t>
  </si>
  <si>
    <t xml:space="preserve">&gt;_x000e_U_7_x001f_æòaQC_x0007_‹_x000c_çü—ÖRbÚ³ß±"ä0ÛçÃý5_x0013_~k|QØùMÜÚKt_x0006__x0003_9#{ž¢U_x001a_ š_x0002_æ‹½_x0003_’S_x0016_ë®-o0û¨rk‚Ó_x000c__x0008_©Ìã¢_x0004_³i_x0003_²¥_¶oÛ;õ9 ^ƒÚ_x001f_Qéõþ_x0019_:Ï=|D_x001a_­`gÝáë:«Þäl\ù_x0013__x0012_UFÔBÐ–z_x0017__x0013_Tø•€ìP¼w¦¿Œ€Ïùîh‡JC_x000f_JF:¤2WÃèj}È_x001a_¯I_x001f_(aÄøiáÎ_x0001_äúù¶ø“ïrG_x000e_°C=éáßUà_x001b_‚_x0013__x000e_Ÿ ƒ_x0004__“_x001a_N©9:¿i:_x001d__x0007_*(_x001e_À›³·_x001f__x0016_Tî4æ’ BÎnË_x000e_óÊøÆ0_x0014_ßˆ!Éï$_x001f_E•ø]—¶:0ç}_x0004_(‘)“õ_x0016__x0001_t¨_x001b_Wb&lt;%U•#k?^ô¦ä_½Adöf’0r Äì_x0017_›4ý/x¼/é€˜iâo®ð_x000e__x000f_+Î£|_x000f_&lt;˜|+3&lt;xª]ø_x001c_ Ú_x001c_‰›9_x001d_â²_x0011_\_x0001_1îo_x0006_</t>
  </si>
  <si>
    <t xml:space="preserve">ø$&lt;èVqØºd¾‰ñÂ”Üâ“s:aC˜š€_x0011_;_x0014_!_x000b__x0013_lô@_x001d_)ä‚±ÊŸCˆi_x0018_oÈ]îÅ0‚îßÞÌÝ ¦å•&gt;|Ø¥_x0001_•C(_x000f_{ìÂ’Ê _x0004_#^À«®2Æ¨_x000b_Ó@þo_x0013_m&lt;Fs=¦*‡ü_x001c_áÐ¢ôMÜh	"_x0004_Ê-ù&amp;êå¿ú˜%‚ž_x0003_‘õËiìB~Ö²¢(—ßÛ„?ØJD_x0001_ø* —„@2_x0004_4_x0011_»_x0010_–&lt;_x000b_3_]_x001c_ˆõXP\_x0013_³n”ü¯ÔR`Ù³Ö°9ˆ4™×Ã_x0011__x0012_ajC)½ÄEÔÒr_x000b_}:8&gt;}•™4e_x0010__x0005_ä¶ÁµQ_x0001_ë </t>
  </si>
  <si>
    <t xml:space="preserve">QvÿêJiºTƒš|üé¥_x000e_‰	q”§D¦iÚ3ò	f®L;öT›@_x001b_ªÇGþFb.ˆ_x0005_gÎþœ5ªÝÀæª_x0006_Ã•ÑÜ5gÃ_x0007_%_x0012_l]1ÈÅžó</t>
  </si>
  <si>
    <t xml:space="preserve">U´u¾¼Œ›Æû’</t>
  </si>
  <si>
    <t xml:space="preserve">Ìn5i_x0001__x0015_xÕn_x0003_Ÿôm_x0011_É|¯#_x001a__x0011_dÓõYƒ´%íÃÀ´ø‘ìrP_x000b_¶_x0015_ã)Ñ“ÙméŽ4xí‘‚4)á*F£$:³NLo61/%¾àƒ¬_x0008__x0019_^í;ÜÔ¤ölûzXØÈÌ7_x0017_åèSïí?</t>
  </si>
  <si>
    <t xml:space="preserve">G’ó_x0004_mÑFõÑfâ_x000f_±Í"Ô_x001b_6</t>
  </si>
  <si>
    <t xml:space="preserve">'@~Wq#RZ” Oµ¨_x000b_vcÛü2×w±!X	î¡ÜG…+ˆ*p¾7ê€ƒ`–</t>
  </si>
  <si>
    <t xml:space="preserve">_=_x001e_ª7ý%¥Í_x0011_·ùC9ë¶‹_x0013_\_x0003_2îx_x0001_1èçr †POÐ­rŽÿ‚óŸì”áC2j^_x000c_ž°gH+:3n_x0017_ÍA_x001d_.êˆ±÷ÙGÊQ_x001a_QBÑ|_x001d_ˆéßä¬¯†¤þ„8yÚ™w×ñÞ×)à·wÊ¨û©œæ›Œ	§½</t>
  </si>
  <si>
    <t xml:space="preserve">öá½ä-úãT©–œ"„_x0002_</t>
  </si>
  <si>
    <t xml:space="preserve">‹å÷&lt;”Ù´ŒQÜ'C=ñ7+³ú&amp;°</t>
  </si>
  <si>
    <t xml:space="preserve">ŸüvvÍ*Ñ7$5eÌûeõÑ_x0015_åËÈ·Áî—KO</t>
  </si>
  <si>
    <t xml:space="preserve">·$•Lá‡Ðkç&lt;õQHæ‡Œ_x000e_Vž_x001b_~ß\_x0004_ºiÇí²ë_x0010__x001e_Á™¹¶_x001f_]ì-ÝíÑ~ÆUIù_x0010__x0004_ƒ_x0008_÷_x000e_Ÿ_x0019_›ÉÕ_x0007_'!—ú_x001c__x0012_íÌ-·eèˆôÕSÙÎkA_x000f_æX!-jqB— R½©_x0010_tc£Œ{î_x0014_ïN_x0001_r¤üˆ_x0010_›)‚+|Ð3‡én¸Ÿ	ìð_x000f_+`–è_x0006_YaÄh739HÔ#Ã_x0001_¤Ò_x0019_Œ‚&amp;	ã¾ƒ_x001a_e|I×g_x0006_</t>
  </si>
  <si>
    <t xml:space="preserve">’•U4ŽY@Ü_x0013_üÏ‹å”ÔìŸ}</t>
  </si>
  <si>
    <t xml:space="preserve">2ì©ñà2´`#ã6» FÀ³ÐW_x0018_;g œÆ®^|Ó_x0008_ë{++øgPNó_|kd¡ýÃbËV†_x001f_ãm)æÃ¦¦¸__x0016_¶wët_x0010_†ÅIß_x000e__x000c_#_x001a_¼!ù ˜åÐå÷"ÆæW ²ë`„	_x0004_€ïþ&lt;ÂÒ´A¦qY_x0005_ð %ˆ›Y€_x0003_5_x000f_nø_x0011_;</t>
  </si>
  <si>
    <t xml:space="preserve">U@;_x0014_ïõei=a³_x0013_ñÂ«×UiàÌ­‰'²³?jpÃ_x000e__x0013_b`Z'¼ÁIÌØK~_x0003__x000b_¶ŒwK­˜ ¾‰_x0018__x0007_=µj%‡£(K9…pt‚Ö_x0016__x0016_ ¸“ï5ôI</t>
  </si>
  <si>
    <t xml:space="preserve">»ß$Ógq"&amp;%Î"wb*°a`Îãã1®±Üˆ«wÄ¬¬ºwgÂ#nJ''g•™Šï_x0001_W¸MÄÅµƒÎø‘_x0012_Ïm9Y0_x001f_pî_x0012_x¯ôiyÌ_x0014_°H_x0014_ lÎÄ_x001f_‡ö_x001e_òÁÈ±ý˜Õ</t>
  </si>
  <si>
    <t xml:space="preserve">56µ_x0015__x001e_ÙdRánà_x0007_‰5xû˜_x001d_Tš_x0019_B¨_x001e_¶L±•áÇ_x000e__x0010_–&gt;_x0013_{/"f8Üð­~Îoß_x000e_ñÊ_x0004_ñ³O_ß‰_x0005_‚½xn_x001a_Æ¬_x001c_fëÍ</t>
  </si>
  <si>
    <t xml:space="preserve">1³göó­/Žö_x0008__x0016_DŽ_x0018_Rp=$V”&amp;=µÇ_x0014__x0019_dŸ„fæ0‘(0B”÷_x001b_‘.•+~º_x000b_—û¿t€ž_x0015_äÍnYP—é_x0007_i_x0017_¶X(1:y¯Fó_x0015_­Û_x001b_·ùC9è¨‹_x001a_Z</t>
  </si>
  <si>
    <t xml:space="preserve">;×_x0019_|1—¥É¶_x000b_qÚ¤n„éƒäœÐû˜z9lU&lt;_x0011_iX¾ÇÔ_x0005_3›“|†:_x0014_Ð°Ýöã%Çm_x001b_kÝ[ðß9Š”¥­ŠØÆ×ªÖI&amp;„Écìy(?øbLNö% @Þ¿¹</t>
  </si>
  <si>
    <t xml:space="preserve">úº	ÐIþf+ã¥¦Ì»0_x0014_‡výa(ä¶Iç_x000c__x000c_!_x0019_¼(ø;òç†›ã_x001c_âçH¨‚–_x0005_¹	_x0005_ïÎJîåÚŒ9ÙAZ</t>
  </si>
  <si>
    <t xml:space="preserve">ø!+‰¼"ò2?(_x0019_„°_x0014_ž_x0004_q'g2$eyíŒ{_x0018_Š_x0013_ìÚ§ËSeÉ±Öº"ƒ_x0008_?_x0010_M*‹êYZÏÑ+_x0001_uåçq_x0010__x0003_$K—˜7`_x0019_™_x0003_çòÆNµ)@‘÷i%_x0010_ÔÄnk€Ö_x0001__x0017_¥Çë _x000b_ˆ_x001e_eŠ»IRØ9õ_x0003__</t>
  </si>
  <si>
    <t xml:space="preserve">»ßIÒ</t>
  </si>
  <si>
    <t xml:space="preserve">xM'_x0001_Ï!vblÉXkÄêã9¢×Ãç¯!¼î•¹~_ºYU]*'f”“ºŽrl¼w¿½ˆ€Æð›_x0016_ËJB+_x0001__x0011_fßi</t>
  </si>
  <si>
    <t xml:space="preserve">“üQ_x0001_³*®uŸ£è_x0011_ÄbüÍ_x001f_óÊßµýîrD</t>
  </si>
  <si>
    <t xml:space="preserve">²_x0015__x0017_¤	^_•Ù&lt;Õù% ³0lþ_x0016_D½Q8»SXg&gt;))_x001c_¼ãðh@.¸¬².ÒnÁ_x000f_øÕ_x0001_óÎ2_x0012_çñGññ2$|ù_x0003_gèÄ_x0002_5Ùd™‰›¯_x0012_“é_x001d_'_x0002_Ì#[{7-Vœ*L½¯_x0010_O_x001c_Ý½eï_x0008_ëT</t>
  </si>
  <si>
    <t xml:space="preserve">U”÷€_x001a_œ_x0010_ôQ@¾0ë†„w…–_x001f_ãÏI/"¦â_x0011_R`Äi+	C</t>
  </si>
  <si>
    <t xml:space="preserve">’XÃž._Ä·„8_x0002_é©‚_x000c_]_x0006_"ìf</t>
  </si>
  <si>
    <t xml:space="preserve">¥ÀËfÏ!U</t>
  </si>
  <si>
    <t xml:space="preserve">:S²øè±“gå=_x0007_jÃZùÀ&lt;ˆéØà³¤„¤æœ_x0003_@Òœ|íz!7ü_x0008_O!òM_x0003__x0018_]ÁªˆL¸ÛC÷f#áÔ¯šÅ$*£wâo_x0019_œÓtï_x0004__x0004_" ÃSÁ$õá¹í†</t>
  </si>
  <si>
    <t xml:space="preserve">öîN¬²ë`„_x0003__x0013_åÿ5å¤ö_x0007_ÝqÆ}õ_x001a_ˆ…_Š_x0014_4)_x0010_†¨_x0012_Ÿ7_x000b_[g¹ë_x0006_"æ©{#îg_x0004_—íoZ½¶Õ­QŽ0·û­ú_x0012__x0013_`_x001e_=dš¾_x0013_®‹	_x0007_YWl x•›#`_x001c_…_x0003_â‰º_x000c_‘V_x0002_ëŸ_x0012_TO‚’s`‚Óg_x0017_ÏÄ„¢5Š_x0008_p²Ù:bÓ0þ	V-¤Ø!Ö[_x0006_Y_x0019_%Î&gt;|[_x001a_¬hkÅëí	Ô¥äæ«_x0010_Âœ²­vVµZn&lt;U_x0017_l‚’ƒõV„_x000b_À‡Œ§Mr_x001f_Ìôq=R;_x0008_qÈl_x0006_†÷htÍ_x0014_—ÇëÉ´J_x0004_YÅEãd_x0002_ùÅ«ˆwM_x0012_Ã)QõØrà_x0005_÷R;ÝçÕ_x0007_Ø`_x0018_ôr ¸SEo?2+_x001c_Ä¹¯_x000b__x001e_Aá_x0004_æïÛyÌlË_x000e_ô»_x0005_žÏX_x0012_ß÷DøÕEf|›ð_x0008_máÄ</t>
  </si>
  <si>
    <t xml:space="preserve">.¾\‰óÍµ*’ÿ_x001c__x0017_c¾_x0013_Zz?_x001d_ î_x001a_S¶­_x0014_}¯pé_x000c_×</t>
  </si>
  <si>
    <t xml:space="preserve">rrŸà_x0011_ ²U_x0002_†2Ñ_x0002_</t>
  </si>
  <si>
    <t xml:space="preserve">å]¦_x0015_äËsOP€à</t>
  </si>
  <si>
    <t xml:space="preserve">@jÍk</t>
  </si>
  <si>
    <t xml:space="preserve">6_x0005_ú]¹*›\ê!_x0004_y°ÁÓ¶)8_x0006_1ó_x0010__x0002_	”J=™QH¥Ü&amp;¾ˆÕ‰Ì—˜Å.ft__x0006_š–¸kB-9_x000c__x0013_oéF_x001e_%Ô³»óâ;±a_x001b_m¯[ŸÀVÐÝù»ŸæÞÂ•:yÐœ~îz67À_x0018_5wî#_x0005_'YÖ¼¸:Ë°</t>
  </si>
  <si>
    <t xml:space="preserve">ë5…V+äÉ¤¡¤[_x001a_¶qäPnàôrø_x0004__x0008_$_x0011_¿_x0011_‡^Îä†f_x0013_©#ßK¨‰—_x0004_´_x001f__x000c_Œöõ5ŸÙÝ´µ+©”ƒ_x0008__x0010__x001a_zÕH2_x0004__x000b_+ç½_x0013_‚K_x000b_]]/_x001c_çìaP?bÀ(‘šÜ…_x0010__x0013_†çƒ­%ˆ1½ç©ø_x000c__x0016_fcL3¢ÝDåãIt_x0004_94{“ô+_x000e__x0018_è_x0004_Þ _x000c_µ(dÚ¯"_F‰˜{w‹ïwm™Øê¤_x000f_ˆ_x0014_f¯I¾lãFŒ9^$²Ú/Íkp*(:ö@_x0004_b_x0011_¬`bÊçè	Ô¥äç“šH_x0019_p}^¿[HJ1/kŒ’ƒû_x000c_S„ÿM_\_x0019_6Àªš2ûüi_x0001_*B³h‹ƒmË_x000e_¯L_x0003_(d°…*Å±Cž’‚Ç§Å¹oL_x000c_µ%WêŽÝiå_x0003_—+lì ³_x000f_V˜_x0010_G©&amp;8ÕQ*gQ0_x0010__x001c_ß’ƒÖm&amp;Uà4ÖäÒrÑkÅ</t>
  </si>
  <si>
    <t xml:space="preserve">È«ÈÓ6_x0014_ãñ^îå3_x0015_M–À~_x001f_ÑÌ2¿lèý -”ÎjeD±_x0004_[u9"W¬\)¨</t>
  </si>
  <si>
    <t xml:space="preserve">ôè*XAì	ìP_x0016_B‚ÿ_x0002_š)/†¹_x001e_aVîx¦.n6ø‘`¦Ü54mÎ|_5=r¶Yú_x0002_¥ÓeöÌ_x0001_~µÄÚQ/\f»{_x0005__x000b_—•J8…QMÝ oš÷—ó¤ìéšx0iT_x0004_Ÿð¸_x0001_AB;3_x0011_rü~|VÔ‹¹óà8±h_x001a_vÇcº—èÜáµ¯‡¬òœ2zéã_x0005_×{*5ýePJú*_x0003_&amp;d Ùˆ1Ý°	ÒLüVUó§š8ÔŸbOái_x0013_˜Òyù</t>
  </si>
  <si>
    <t xml:space="preserve">	1_x001b_¼"ý#ÎoI_x0005_H¢_x0006_ßp"t_x001c_Ú„90³‚ò6ˆªÞŒ=ÀID_x001a_ñ)^òÏd÷TOgSðçDÊ _x000c__^;_x001c_âðaUG_x0019_Š_x000c_îØ¦íkbÙ±Õ°.Š4ÛçÃûc_x0014_Yc['š¿7åÛKt_x0006__x0003_9={ˆ˜)Xfü:úŽ¿_x0007_U_x0001_ç¯#^H¹î_x0008_P‚Ô_x001f_§Ûï¬_x0004__x0017_AôÝx°uÞ&lt;ÿ	[_x001c_Å¡_x001f_Ó[û©¬äö=Y_x0010_­h}Ìæú2«ÔØâ““5t|#†g„Ò¨Ëï_x0017_W¡ªçô</t>
  </si>
  <si>
    <t xml:space="preserve">†/pÉ¡=cÊ_x0010_®E_x001c_-fÍøeýÈ_x0001_íÞÈÁ“ìpM_x000f_¼-™=éáÙ_x0003_ç&lt;Š4yÝæñ4_“_x001a_N©.5¤VGc_x0007_HR%Üš»ª_x0016__x0016_Bà4×åÜB°_x0017_û_x000e_ðÓõÐ&gt;_x001c_îÿYÉ“A$DŒñ	bïÄ:OÍ\ö±v#§OÎ_x0017__x001e_´_x0005_[m?!O—#X±­</t>
  </si>
  <si>
    <t xml:space="preserve">ý•GTÿ_x0017_0×ÙöÃ\Ç±/¢MŽ)dÉ7éƒ›h_x0017_ä´_x0008__x001a_`á¾}_x0001_*¾&gt;}e!s¨Xó_x001d_ Ñ_x0018_‹ƒ8_x0005_÷·–_x001b_e:0îd_x0004__x0008_žNR†&gt;I·£U‡è‚Ââ®Ò›z3i]_x0005_šŸ§oE_x0014_Cq(qõE_x0002_</t>
  </si>
  <si>
    <t xml:space="preserve">é”°úè?¸Qe_x0013_ù[òÉ=÷Ùî»¡›œ„ï_x0003_{Î•}ê~_x0011_I‚^Nwq©ˆýdÝ¢³0Ü±_x0016_ÓOîm*ìÏ¢š1©ònñ_x001a_P(_x0011_2ø'55_x001c_#Ø-û8á¾ç…$ÿøI¨öìQ„~Rû·µFÊˆŽ&lt;ÞHM_x0005_ô+#YŠ_x0016_&lt;+_x0019_º_x0012_Ÿ?</t>
  </si>
  <si>
    <t xml:space="preserve">\W3_x0018_ˆó_x000e_Q-_x001d_³_x0011_ñÍ—«)YØ³Ö°'‹1´ø©ù5l_x001b_ZX/¢ÃIØÄB}_x000e__x000b_?_x0004__x0005_í¢+c_x0019_„_x0001_ù‹·_x000c_„n`˜Ÿ)HG‰—{lº©s/ üi.€V/z‹¤B©bÅ8ò_x0010_]%°ß#êéÃð¿6_x0006_FÑì: [ôÞÐT®ÝÀ‘¯_x0019_Àˆ­¤a^½%/	_x0017_P1îÁÁ‚V_x0001_èi¹½Œ—Îü‘_x0010_Èw9S%_x0016_eÐT:”õj}È_x001a_¯Ir)_x000b_Ì’gÅÏ_x0002_äú¿ÏÁ˜å{G_x0006_¼%‚SÑñ£Uý_x0004_‹)uæ‡Ž_x0004_^’_x0014_~ß\_x0004_»QMg9)-_x0015_É“¸ideë#ßèÛrÊU½tÈÔ=sE»ÉßõZòï%_x0014_Z“ü_x0011_fèÇ_x0006_4îi$/ÒªÎŸáõv#kO_x0004_@Z–&gt;$±©_x0016_kb¦šxît–_x0019_05ÂŒÙPëvßd½1è‰‡lƒŸ_x0014_ãÍyMX‚é6ijÍc*05p®7ûs¤¼_x001f_·†&amp;_x0008_ÓÉð*]_x0003_2îf_x0007__x0008_—‚J5¾.3á¹m†þˆòƒÜâ’r1P"~£ž»hA)"_x0003__x0018_dóC:R–³ºíâ9°j_x0013_Q¿!ÉÁ_x0008_bQ;Š¤™§ø‹3fÑ™nìz"5ñ^Å¸_x0012_òƒØdæ(N»_x0002_0ïpšj)û¼¢¢¹B_x0012_¾hãilã‡I˜S~p[Ïw¬pêæ¼ä‘$úäI«Œ•_x001b_ _x0001__x0010_ßÎ7•ÞØ7ÜM+_x0005_ž(L¼]—_x0003__x0004_Ijº±_x0019_–4_x0007_UW</t>
  </si>
  <si>
    <t xml:space="preserve">_x001c_à÷X/9#—_x0010_îÅ¦ÐLiÐ»Þ¹_x001e_ôJç­ü_x000e__x0011_~gL&amp;«Äu£¡rv_x0018_?:z¢U_x001a_ ‡:e_x0004_2ØµU_x001f_á¥4_P”ckƒÜ_x000b__x0011_™N_x001d_DÜ</t>
  </si>
  <si>
    <t xml:space="preserve">¾&gt;ªãÊ:; ¹ÇPÖcz?!8Ñ?&amp;køX_x001c_’‘»rØ‰²·_x001a_À•¥¥z\½[QF&amp;3o˜ºÈ_x000b_U¿w»·› øü_x0011_¢t_x0004_P&amp;_x001f_A¨_x0016_:ŸüawÁ_x001a_¦R_x0014_-]²†YáÎ_x001d_êÃÉªñ˜äzJ6ÊW¥SêŠØkþ_x0001_ƒ"vâ õvo™</t>
  </si>
  <si>
    <t xml:space="preserve">D¢'8ƒ/&gt;_&gt;_x000e_«—MGƒ«_x0016__x001d__ö4ÀìÞkÍlÈ_x000c_öí_x0007_/ç’_x001f_Îcz_x0013_²Ü|«Ä;íÎ_x001e_F³dõ•õ¨5“÷hf7Žd</t>
  </si>
  <si>
    <t xml:space="preserve">Êw_x0007_©ª_x0016_vj§zî</t>
  </si>
  <si>
    <t xml:space="preserve">èW_x000f_Vœã€+¡+‹(z¿;é…éhîžxãðpNQ¦žtiaÄh 95xµPý_x0019_œ¬c·›9_x0001_é¿</t>
  </si>
  <si>
    <t xml:space="preserve">:æ`&gt;wì¥J?†PLÆ­eñƒÂâ®Ò™d3o_™¦Æ_x0015_y-_x0005_ˆšà(~_x0001_-ï‰¦úÿ9´x_x0018_hÊY÷ø²|_x0008_</t>
  </si>
  <si>
    <t xml:space="preserve">`JŸ /_x0004__x001c_û@é¡DŠ++bOMî#_x0004_?]ßßÉyúÆV _x001b_¼_x001c_u²Ÿº¡¹__x001a_¿sái_x0012_Îsû</t>
  </si>
  <si>
    <t xml:space="preserve">_x0011_) …*ø'ôä¶åJþ‰HÇŒ­_x001b_£_x0008_4öÎ&lt;œÕÒ„7ÕVD_x0003_ô_x0010_\ñ¼@ˆ</t>
  </si>
  <si>
    <t xml:space="preserve">;0_x0015_±_x0019_—5</t>
  </si>
  <si>
    <t xml:space="preserve">e!I$æð`T@_x0004_Ž_x0018_çÂ§í-_x001b_à±È°'Ž7³ßÓ5_x0013_YáÎ¢ùNÜØHk_x000f__x001c_88j”› b_x001f_¾ˆ_x0011_nnƒun&amp;iY£—v¹¬I</t>
  </si>
  <si>
    <t xml:space="preserve">Š_x0008_x‹Û9üR¤f…Q_x001d_VåŽsÎ`z")9Ê=X_x0015_°aÌþâ	’ÜÝå©_x0018_Ê”©Ë~1¼7Pz.0f¥ïøÈ\´}²·…€Îû–)²_x0008__x0004_M9_x0016_~Ôd_x001d_Ÿü`vÌ*Ñ7$)fÎýgâË_x0015_äÄÇ‡êÕpP_x0008_½+ŸWÑñ£Uà&lt;_x0008_¡ý8 ˆ</t>
  </si>
  <si>
    <t xml:space="preserve">T™_x000c_N¿&amp;8ªREl=1_x0010_—7zj.ï&amp;ecÂW</t>
  </si>
  <si>
    <t xml:space="preserve">òÉrôÏ4_x0008_ç÷DðìGe_x000f_«‡^_x0016_¹poâ0ëŠ÷¨"’ò_x0017__x001e_~±_x001a_Zo?9W¬_x001a_P´ª_x0016_vj§_x0017_ïfï&lt;_x000e_rà€+çR²#p¶;á‰w‡˜_x0012_Ý¶_x000b_iDžà_x000b_QoÓe 84w’'%¤Ò_x0011_ˆ„&amp;_x0004_ã¾ƒ*#x_x000b_ìx_x0004__x000b_–œN_x0004_ø*qØî_x000c_zVÂŸÕé™e:v\Š¹dC+_x0005_ç$Àú_x0014_ÔF{!_x0001_ˆU _x000c_ÅYí·&lt;‹êÀæ³¸™¥†ìp@®Ã_x000c_¿8[i­2SLð"</t>
  </si>
  <si>
    <t xml:space="preserve"> XÝ¢²6Æ¾_x0014_ÓWöV_x0013_äÊ¥ ºV_x0012_»_x0019_â_x0006__x0010_ôÊIæ_x0012__x0005__x0018_fÇ_x0011_ù%÷ä¿ä˜%áåA‘ôï" _x0001_</t>
  </si>
  <si>
    <t xml:space="preserve">€áþ+œÕÓ„_x0007_¢3}_x0005_ó."ˆ›Y€_x0003_:5(üÃ)˜#</t>
  </si>
  <si>
    <t xml:space="preserve">]\6_x0019_Þ_x001a_iB#_x0008_šc_x0019_—ÖRbÚ¬ß¯&amp;Ž!¶æ¦ù</t>
  </si>
  <si>
    <t xml:space="preserve">*ë•¤þ$9uåP´üÇ:@òž)|o‚_x0002_ä’¿_x0004_’W_x001f_žÞao1ßã"+ð‰\C½Çè¥_x0005_‹_x0013_z‹¥D²oÇ8ê_x0008_f_x001c_¸Ú$Ðbp#%WÎP~4_x0014_‹a|ÅÚ•K’×Ôî£_x0011_Êœ²¬zgÂ#n^//kš—õ]µp‚Á÷§Îû‘_x0011_Äm4Y0_x0010_pî_x0012_x¯÷vyÌ_x0010_®H$W_x001f_ôýY~D0úÂ´ú’ó{Q_x000e_°&lt;žRâÞUkókúö_x001d_ ³‡©_x0012_Ò~™_x001a__x0007_ÞUF{H2(_x001f_Üšº·_x0016__x001f_!‘wæ“„	ž.±P¥_x0019_óÍ7_x001c_çòXðï?_x001e_Dø_x001c_lÑô_x0001_0´föõ­D’˜_x0014_qzŽ_x001a_L{_x0007_[$¬"R´¨_x0015_vc¦šzæ0‘(0VœÿŒ_x0013_Ÿ7#q·4ÑÿýP€_x001e_íÍnYP—æ6/_x0013_ôg74:p£]ÃcÞê_x0018_·_x0004_³Œ6‰_x0013_^-çy_x0006_</t>
  </si>
  <si>
    <t xml:space="preserve">‡žK7„TqSRWqsÂ¤__x0014__x0012_»</t>
  </si>
  <si>
    <t xml:space="preserve">P`?þšºs6(=	_x000c_môY_x0003_-òóÊžgÃ9X_x001b_Ÿ_x000e_¥Ü;‰éÔæ¶¤™¦þ•=dÑv×C*6ûdNGò'k 2ÞÍ¶</t>
  </si>
  <si>
    <t xml:space="preserve">¹sÚ_x0016_j¢Ðqä</t>
  </si>
  <si>
    <t xml:space="preserve">_x000c_#_x0007_¸!ð"þÝÀŸ¡$üàMª•_x0012_µ_x0006_	°™Œ_x000c_ÂÒ…?ÚL}{Š_x0010_#³_x0007_Ö_x0005_×_x0004_4_x0011_»_x000f_–"_x000f_YN0_x001d_íñdiÉìkÁh&lt;—íØŸQrï‰_x001a_±U±å±Œ	_x0012_c~D.½ÀL¡¢_x0001_Mx\Kl8åÄ~4_x0004_…ç†¿_x0001_ŽW_x001c_æ¦.KN™JPÖ</t>
  </si>
  <si>
    <t xml:space="preserve">_x0015_ Ìê c‹yyä¡x¶uÒˆ{f$ºÚ&amp;Óby"&gt;&lt;Ì_x0006_ *¯``Ìåî.¢×Õà¢!¼î•¥}V¸ZIG'&amp;i©üŠ0W£s¿¶Œ–ö†è)ÍJ¿Û´ËAÕm_x0001_•êaaÉ_x0016_¾N_x001d_"gÈÄë</t>
  </si>
  <si>
    <t xml:space="preserve">.Ìk:ùrnd³w6ˆ_x0016_øWë“®iá_x0006_—+qú™Šp.Ð*9ÿUlø#_x001a_2k*+_x001f_Á’»¬_x0014__x001f__í8ÜðÚfÇUû</t>
  </si>
  <si>
    <t xml:space="preserve">ñÖ_x0007_ñÇ6_x0010_‰ö5ñƒ=$EŒñ8_x001b_“ô</t>
  </si>
  <si>
    <t xml:space="preserve">9¿lÿý¶)”ò</t>
  </si>
  <si>
    <t xml:space="preserve">a_x0006_Ž_x0007_Sp&gt; X‹'[¼ </t>
  </si>
  <si>
    <t xml:space="preserve">	_x0018_Ÿ…{ë_x000f_éM</t>
  </si>
  <si>
    <t xml:space="preserve">B•øŒ+çR²/g¶1ì€„Pþä.äðòÛÕCØ</t>
  </si>
  <si>
    <t xml:space="preserve">PjÎ~ /=t»Zú_x0016_¦Ö!_x0005_pÙÐmO²*Öüº/_&gt;5­øN&gt;š'MÙ§q†ö”û¨“ÐCM6/TØìæ:_x0015_0&gt;	_x0011_eõB_x0001_-îŽ½óý9¬`#QÂZòÂ9ƒèØˆ²É˜Êü­:gØ¥_x0001_•C!?ðnGGû&lt;_x000c_$d Ùˆ.Â¹_x0008_ÚNàf#îÂ¯šÅ$*¿wäi_x0018_…Äyî_x0004__x000f__x0018_fÇ_x0011_ú;õí¼ä_x001c_€p¨²_x0016_1Ü4‹æõ6ŠÕÄŒ;ÍJD_x000e_ò</t>
  </si>
  <si>
    <t xml:space="preserve">_x001a__x0001_s¼YŒÄ_x000f_(	G˜^_x0004_7adV_x0018_äï_x0017_UC_x0019_—_x0010_ïÛ®Ô/_x0018_“Š¨ïUÚsÇ¹ø¯_x0011__x0011_ccL/¦ÂLßÞIt_x001b__x0002_$5C¯™*c_x001a_‡</t>
  </si>
  <si>
    <t xml:space="preserve">æŠÑ_x0005_ãVpäŸ+HG¹î_x0008_P‚Ö_x0008__x0016_ Åë¥_x0012_‚_x0013_AôÝx«jÛ=ò_x0002_A!³Ò.Ö[_x0006_Y_x0019_9Í6y\</t>
  </si>
  <si>
    <t xml:space="preserve">¶hjÊÚ•K’ØÃåª_x001b_Ê–•Û_x0004_g½aÕÈ¢òWžò_x0016_\¢u¾®ŽžÅú—)F…Ü€¿îAîçü_x001e_4QGõ)ÊI_x001e_5_x0012_ÈücáÎ_x001c_òÃÀÉ€ÛÕ_x000c__x0011_}änï</t>
  </si>
  <si>
    <t xml:space="preserve">¼ÛÅnã_x0005_ƒ+tæ™‰	Vœ_x000e_F½/_x0004_ƒREd=7 _x001d_Äô»Æ_x0017_p[Ð=Áåâ_x0004_´UÃ_x000f_ñÔ_x0004_ñÎ7_x000b_ãÿc—_x0003_D“ü_x0005_cöÉ</t>
  </si>
  <si>
    <t xml:space="preserve">8¾`Ï÷‘*‘ÿ_x0014__x0019_c³_x0013_Zu&lt;_x001d_ î_x001a_Wªª_x0014_t`¯½_x0007_•0îj‹À_x0011_"±_x0010_˜+ˆ5p 3í„i‹œ_x0013_ÝB†±‰_x0018__x0018_6iâ2éè	_x0005_L‘&lt;ÿ_x001f_¸¥_x001d_…%_x0001_ê¨‹_x0013_!{x×_x0018_XzÆÞ8bÓ_x0004_UÚ§lŽ÷ùÖèŸ{.h@</t>
  </si>
  <si>
    <t xml:space="preserve">£¦»nB.&lt;_x0003__x0010_i›Fl</t>
  </si>
  <si>
    <t xml:space="preserve">‚€óþ0ˆ_x0017_aQÁZðÁ9ŠéÜÞÌÝ ¸ú•9xÔ‚wçr 1À_x0018_5wò _x0003_%ZÁ¦¸;Ä»0­1Çj4ïÏ¤¡¿flÅOãP“_x0010_A¬ß_x000e__x000c_#_x001a_£!ç$òô½ä’&amp;ûßÂ^jDœD94_x0003__x0019_ô¬åæ·ZØKYrô( —„]—_x000b_=KiÉnÀO__x001e_-mI²ïcSB_x0013_‹_x0014_íÅ­ÔQfÄ²Ë¸_x001e_²3´ä¯ú_x0005__x0012_e_x000c_DA¢¯KåÚU|?|B_x0004_{–›*a_x0019_‡_x0003_ù¶=ó</t>
  </si>
  <si>
    <t xml:space="preserve">&amp;þ§*SO‡w`‹Þ</t>
  </si>
  <si>
    <t xml:space="preserve">/ß¾Ò¤_x000e_ˆ_x001f_|•¯H¾lÝˆ{f&amp;¤Ù&amp;Ûfq_x001b__Cö?FÙ˜&gt;½[Ïãè3´×Âæ¯_x0008_Á•¦§{g6®¶“©×W¥_x001a_|yÈl„IÚ‰Ò–_x0011_În&lt;P&amp;_x0017_xª_x0015_I¯‹7_x000c_™QÝ_x0013_I}yÏþ`õÎ_x0019_îÃÃ´ú’ñsS_x0007_Œ_x0015_žRêØeáå+_x001e_åö4V„_x001b_~ß\_x0004_»PEf&gt;7)_x001d_ßŸ²ideô&lt;ÞäÓ|ÑhË_x0007_ùí{Š÷6_x0016_à÷Sîå3_x0015_C–À~_x001f_ÑË_x001d_3µmó‰Í×Pª÷</t>
  </si>
  <si>
    <t xml:space="preserve">œö;Ækp&gt;&amp;\Š*Mµ­_x0005_tc¬‡x×‚_x0018_²ÙÌdÇ±˜g¡J_x0013_@‚_x0008_Œ……t÷š_x0016_çÔqPGŸár("ô_x001f_vBm3Ø_x0007_®I¸Ñ_x001b_Ž9_x0005_è¶ˆ_x0013_]_x0002_/ï{_x000f_1®žK?„QAÙ¡_x0003_†™‹”šìë„r</t>
  </si>
  <si>
    <t xml:space="preserve">_x000f_mñ~|VÔ—¸ñà:³v_x001e_aÈRÉ¾B³èÞâ¶¯‡¬òœ&lt;}éã_x0005_×|66ùnGIÊ]_x0018_]æ :¿_x001f__x000b_ÒHýp#ùË¢³¸__x0019_½vÚâçz_x001d_÷_x001f_55«æ4éÁ_x001c_ÊÞÛá›8‰ãH«–•_x001b_£</t>
  </si>
  <si>
    <t xml:space="preserve">ôž½_x000c_ëƒ©Ü|®_x0017__x0010_Qì+ ŠŒ\Œ	=4_x0018_†°</t>
  </si>
  <si>
    <t xml:space="preserve">ž _x0006_eg0_x001d_åñaYC_x001f_å_x0010_€ÄÁÓk`Ç»ïÏ\²0´æ¬ú_x000c__x0013_`}G-š¿7åÇJu_x0005__x0007_=#sŸ“"f øxÞŽ¼_x000c_„P_x0001_ç¯#QN¹î_x0008_P…È_x000b__x0010_¥Áéœsñ/x²$Ê:·ã;÷_x0002_\:³Å'Ör{"*;Ï_x0006_ô­òbæ›ôÚ`Ï#_x001f_äÞ—"§¯¹	[¼[JB.0nœíû»0+â_x0006_êüÿÁ›¬Ž_x0012_Îs4Q=_x0015_xÕd_x0007_“èicÀ*—N_x001d_*gÍôaù _x001d_ƒÂ¯³Á‘òzwpÎ_x0015_•[á‡Ñeé_x001b_ƒ_x0013__x000e_Ÿ —_x000c_T›_x0012_N¾.4²WL_AL_x0010__x001d_Âœ½­_x0008__x0016_Uá;ÝÔ¤öjÜ_x000c_øÕ_x0006_È±L</t>
  </si>
  <si>
    <t xml:space="preserve">æÎØ{`æ$G’û_x0002_{áÒ_x0002_5¦gö‚÷¨_x0012__x0018__x0001_ôÎúN#køÁ¬ž¬_x001a_oŽÌ_x0010_u~Ðyí_x0014_ïS_x0017_KƒðX¡WÔX(ýA·ÔÓtƒœ_x0017_íÈuRYè_x000c_RuÌ|!	_x0005_s«Zù_x001c_¬Ò_x001d_á‡W_x0001_…±²_x0013_B_x000b__x000b_‘_x001d_&gt;_x0001_ž•B4ŽXVÑ_x0013_üÏ—úœÑî˜d7`U</t>
  </si>
  <si>
    <t xml:space="preserve">Ÿ¦Æ_x0015_y</t>
  </si>
  <si>
    <t xml:space="preserve">%å³ÆˆÙ:¯i_x001c_oÆ_É¾B³éäe8*Eœù”8zÏ•aï84ùmLGÊ©òÀX[ˆ</t>
  </si>
  <si>
    <t xml:space="preserve">žF5_FÎyºV¨°êùš&amp;ÿïH­‰”_x0019_´_x0001__x0004_”çê=¬åÙ&lt;ÞHM_x0005_ôF"å„2Ž2=(_x0018_ºÇk¦&lt;_x000e_\^2_x001d_çòS{eñ(òÄ®Ó[iÇºß¸.‰_x0008_Ë•û_x000e__x0015_ej['ªÈKßã4_x000f_?_x0004_'4xž˜#Xfü:ç¶&lt;‹&amp;á¦)UP‰Žrl“Ô_x0008__x001c_¢ÌÒ.úkÆÿrŸx&lt;”RøÎ9b_x001f_Þß%Î_x0014_|##%Î?a[_x0013_Ï_x0019_(ôµBúœ®¸þMÞ—¯¤v_¸ZWA'.i‘žù0l¿t¹½Œ—Îüü_x0011_¢rRW_x0001__x0017_fÞT|íÌawÁ_x001a_§E_x0014_6mô‚_x001b_ÅÒ_x001d_ìËÂ°æ˜åzG</t>
  </si>
  <si>
    <t xml:space="preserve">ŒSçkéŒßnç_x001b_Ž#yãš³r-£_x001b_Y  :½i:_x001d__x0007_7_x0010_žJ_x0017_f_x0014__x001f_^ê"ÖòÚ~ßnÂ_x0005_óÝ=z8ÖÅa_x000e_cÉfÅ•„«À&lt;^ŒÈ-À`÷‹é©+÷_x0015_c_x0005_ý#</t>
  </si>
  <si>
    <t xml:space="preserve">-Lu_x001d_æ|_x0006_áµ_x0017_uc¯…}ì	ì[_x000c_K€ÿ•_x001a_¡_x0010_‰*{¼2áƒ_x0006_€ð_x0016_‹ÎIPG—Øp+QÌa)0&lt;q«Xä_x0014_œ¬c·›9_x0002_ë·‚</t>
  </si>
  <si>
    <t xml:space="preserve">:éo&gt;wì¥J&gt;PJÆ eðˆÂâ®Òœd6k[œ¦Æ_x0015_y-_x0005_ˆšà(~_x0001_-ï‰¦úÿ9´x_x0018_hÊXùø²|_x0008_</t>
  </si>
  <si>
    <t xml:space="preserve">`JŸ /_x0004__x001c_û@é¡DŠ++bOMî#_x0004_?]ßßÉyúÆV _x001b_¼_x001c_u²Ÿº¡¹__x001a_¿sái_x0013_“Îxû</t>
  </si>
  <si>
    <t xml:space="preserve">_x0011_) …*ø'ôä¶åJþ‰HÇŒ­_x001b_£_x0008_4öÎ&lt;œÕÒ„7ÔVL=ŽR_x001a_—„]€</t>
  </si>
  <si>
    <t xml:space="preserve">:(_x0015_Š°_x0019_¦Bue_0_x001b_îûYK_x0012__x0012_ÖºÕíU~Ú±Ö±!²NÏß¬ÃŽ˜ì¿|</t>
  </si>
  <si>
    <t xml:space="preserve">£ÂOÃÓTu_x0003__x0013_;=p”“_x0013_êïfÓ`v‡=_x0006_¨—"Ÿ_x0012_kuä”ptõÓ	_x0015_½Äë»_x000c_ŠkÁŸ?é_x0019_‹{„__x000b_p§Ø%Ókx'"8Í7}^_x000e_³|jôÚè0©ÝÝî«_x001d_¬”Ã¥_x0010_Y„XIK_x0017_Q_x0015_¥‘ƒñ	U½t»‡óåöä’_x0011_És?N&lt;_x001e_pßk:éŽQÉ_x001a_¨H_x0003_!mÅõYƒ´%îÝÄ´ÿåK1tŒ</t>
  </si>
  <si>
    <t xml:space="preserve">¥Ðc_x0002__x0004_Uâ_x0005_ˆ)ní†‹_x0008_F˜_x0013_M¢/_x0004_1¦¤¶¹Î_x0010_%Kd2h/&amp;aÓYÚîÆ</t>
  </si>
  <si>
    <t xml:space="preserve">ÊmÁ_x0012_ðÔ_x001a_ñÎJm¬Î$¯žk_6Í­TyêÎ_x0003_9·`ôˆö *‘ê_x0014__x0003_uŽ#Pr&lt;'_œ"WÛ©zw_x000c_¡½xð_x0001_×</t>
  </si>
  <si>
    <t xml:space="preserve">rr”÷_x001b_‘ ƒ4|½7ÑÿýPœž_x0016_ãÏrN]–é_x0007_RQ²_x001a__x0010_1&gt;r¬Qä_x0015_¬Û_x001f_ˆ¿G{Ó´•_x0016_Y_x0004_5í_xs®œr¿_x000c_Ý”á¦l…õ•ò‚ÔîŠx3c_</t>
  </si>
  <si>
    <t xml:space="preserve">£_x0014_OªÅ3(æ_x000b_ÏÂ_x0014_Ô·ƒ—å;¬_x001e__x001f_iÃGñÁ'Šé ŸùŸçú‰Åx</t>
  </si>
  <si>
    <t xml:space="preserve">È+óx+6ðfKLó _x0003_$TÂ£¬;ú_x000b_ÒHýo#çÏÈ¢Õ^|¹Oãw_x0019_¢²_x000b_ß</t>
  </si>
  <si>
    <t xml:space="preserve">_x000c_!_x0019_¼(ø%éà·Ýç^ÆûH©Œ_x001f_£	_x0004_îô_x000c_ê§âŒ=ÙNF_x001a_õ +Œ€döp_x0004_0_x000f_‹¹_x0013_›87#%_x000b__x001d_ÞpêÜž#ˆ_x0011_íÆ±ÝMaÜ£Ô°-‰9mZ_x001b_Ü”™Z|¤\HåãvNb_x0006_: _x000c_“š)|_x0018_‡_x001d_çÃ|Æna¼Ôz_x0014_&lt;ßÅ&amp;tÕ_x0008__x001f_¡Àé¥_x000e__x0012_~–§\¾Rã;÷_x0002_\%³Û#¼c_x0016_#O?ö?aS*Í_x001a_[Äêã9¢×Õù©!¼î•¹~_½QP]*'f”™ºŽrl¼u½¿Ž€Ëð›_x0018_ÉJB+_x0001__x0015_fÕk_x0004_‘÷Q_x0001_³*®uŸ£è_x0011_ÄbüÍ_x001f_óÊßµýîrD</t>
  </si>
  <si>
    <t xml:space="preserve">½_x0015__x0017_¤	^_•Ù&lt;Õù% ³0lþ_x0016_D½Q8»SXg&gt;))_x001c_¼ãðh@.¸¬².ÒnÁ_x000f_øÕ_x0001_óÎ5_x0012_åóGññ2$|ù_x0003_gèÄ_x0002_5Ùd™‰›¯_x0012_“é_x001d_'_x0002_Ì#[{7-Vœ*L±ª_x0010_O_x001c_Ý½eï_x0008_ëR_x000b_U™÷€_x001a__x0010_ôQ@¾0ê„w…–_x001f_ãÁI/"¦â_x0011_PaÎe*	C</t>
  </si>
  <si>
    <t xml:space="preserve">:S²øè±“gå=_x0007_jÃZùÀ&lt;ˆéßà±¦„¤æœ_x0003_@Òœ|íz!7ü_x0008_O!òM_x0003__x0018_]ÁªˆL¸ÛC÷f#ïÔ¤¡¿flÅOþh_x0010_ŸÎyø_x0005__x0005_)_x0011_º_x0011_‡^Îå½æ›</t>
  </si>
  <si>
    <t xml:space="preserve">áï@ Œœ"Â{4Šøô2ßÓ´A¦qD=s¢¯V¼_‰	&gt;)_x0018_œ¹_x0015_?_x000e_V\5$l_x0004_€€Åã³(e:&amp;_x0015_kYä‰²µ$–G±ç¯ç</t>
  </si>
  <si>
    <t xml:space="preserve">_x0013_~cESÛŠu¢…9%Dpfi/‹™)a_x0010_†_x0006_å¼_x0003_ŒP_x0002_â»#ov‚‘qjƒß	_x0013_ÏÄ„¤c/x•®xÉ_x0010_ã8÷_%ºÚ'ê_x001d__x0002__x001b_=9Î6vR</t>
  </si>
  <si>
    <t xml:space="preserve">»hjÅÚ•K’ßÞã£_x0011_Ýœ¥¬y[„'</t>
  </si>
  <si>
    <t xml:space="preserve">z+0f”’€ô0*ÆM»‡_x000e__x0015_C%ª_x0012_Íq&gt;O1_x0008_yÒ}_x0001_–ÿjyñ˜X­Í¯ôÄê_x0003_GÝÕúýŽœ”ïo8</t>
  </si>
  <si>
    <t xml:space="preserve">´/SèØl}À_x0013__x000f_»ëÛO%ÅG_x0012_½%&gt;ºYDc&lt;7+_x001a_Ä˜§¨_x000b__x0017_eÐ?ßïØ{ÆmÇ`ð»_x0005_žÉ_x000e__x0015_øÿc—_x0003__x0014_L›ð_x0008_máÓ_x0006_2³\‰óÍµ*’ô_x0017__x0019_c³_x0013_Zz9_x001d_ î_x001a_Sµ _x0012_t}¢pæ_x0008_×</t>
  </si>
  <si>
    <t xml:space="preserve">rrŸà‹_x0016_‘(_x0013__x0006_Ä_x000b_è¹_x0004_â</t>
  </si>
  <si>
    <t xml:space="preserve">C.æÉrSF–þ_x000e_UxÏa#2;H ®_x001b_Ì"*!·_x000c_Çˆ+².fg7í{q</t>
  </si>
  <si>
    <t xml:space="preserve">–ŸV&lt;‡OHØÙ_x0014_ÍÏô¤ï„©é%g&lt;@_x0007_™Ÿ°oE/&lt;_x0008__x0017_hõZ_x0002_0å³€ñà:²h_x0013_iÅ5ñ®8åîäç­® Ú€­;yÐœ~îz((øbw1ˆ_x001b__x0019_ \Û¤¶-Ç±_x0001_ÚOÇ_x0010_QßË¥£»]</t>
  </si>
  <si>
    <t xml:space="preserve">ºëa(ä¶Iä_x0012__x000f_#_x0018_½*ÁZŒÝ¿Ý_x001a_®s:pª‹–_x0018_¢	_x0012_ˆãç7•ÖÙŠ_x0007_V¾¥ÔvÐ_x001a_³_x000f_¢_x0001_Ê_x0004__x000f_</t>
  </si>
  <si>
    <t xml:space="preserve">¹Ü_x0015_œ xY_1æòPBgò[Ö»ñ¦_x0003_"ªì‚å:‰2´ï­ÿ_x000e__x0013_beG*¾ÁQÔãrv_x0006__x0001_:=s—žE`v†là¶¾_x001a_…n`˜Ÿ*VO€‘siƒÈ_x000f__x0013_™ºœ_x0011_‹_x0016_p¢_¿bÒ0ö9 ^ƒÛ$Ôdp&lt;)1Ç8}blÉXjÓãì0«Öä˜Ñ!Ã¬./ó‚„ZWA-1gƒ‘†á_x000b_U·v½‡_x0007_h.)_x0014_éôJ·¯°ÖAîP9òðkc¾_x0016_¯O)dÓý`·VÕ½ŸÆ©ÓŸ-_x001a_Z¨.ŸRáÝnà_x0007_/xù˜—_x0005_o£_x0011_G¢$=³Q@	?X(sÆ¢º·_x001f_&amp;#’_x0004_ÞíÛ{ÏlÂ_x000f_ïÓ_x000c_È±L</t>
  </si>
  <si>
    <t xml:space="preserve">ûö[ôè=_x0003_A›ñ	bÑ²x	·fõ‰ð¶"šÿ_x0013__x0019_DÈaku ![”%W×nOcŸ_x0006_óbÕ×Q	Ižá</t>
  </si>
  <si>
    <t xml:space="preserve">™</t>
  </si>
  <si>
    <t xml:space="preserve">›(yµ0î¹</t>
  </si>
  <si>
    <t xml:space="preserve">3!_x0007_®Yù_x0001_¤Ó_x0006_Ž†Ex õL.Rp9S]ŠžH=ŽPMÚ¤n‚òŒæœÈã£C1i__x0006_š–¸k/</t>
  </si>
  <si>
    <t xml:space="preserve">S_x000b_~kÍG_x001d_%ÔõÂÊé1¸a_x0013_aÉDñÃ&lt;³–¦Þ®§›¤û–$}Ù”yçCWMÀfMIö%_x001a_%T×¤³</t>
  </si>
  <si>
    <t xml:space="preserve">¼Ã0ÔTýf#îÏžÜÁf_x0013_‡ôhåÍ¢Ïpä_x000f__x0013_(_x0006_½-è'÷î½â¡®	_x0007_™/r­"7ÿ…HßÎ_x0008_¯¸ÞŽ#«ME_x0007_ì(#”…]ôsw_x000f_oÜÊAÝNQ_x0008__x000b_/_x001f_äòhQG_x0018_Š_x0013_êÆ­ÉS}ÑŠï²'‰2´ï­ÿc_x0012__x000f_b*)šÀRÔã4_x000f_?</t>
  </si>
  <si>
    <t xml:space="preserve">04sŸ’"_x001b_€_x0006_ÞðÅ=‘V_x001e_â®/HF‰™{aº©s/¡Äã¬_x0008_”_x001f_qƒ®@_x0014_¡ô_x001e__"¼Ø ê_x001d__x0002__x001b_ _x0001_M´ó‡*°a`Îüã/ªÛÍåª_x0012_Á•/‰¿mß®z_x0017_¤‘_x0014_QºÈ4oÙq¸£ú›ÎúŽ_x0011_Ím=PEo2î_x0013_\ä¤*</t>
  </si>
  <si>
    <t xml:space="preserve">—GûQ_x001f_+dÄüeþÏ_x001e_éÂÉ©ùŒäKw</t>
  </si>
  <si>
    <t xml:space="preserve">µ.ŸRáÝ_x0003_áj‹EvÝ™”_x0005_oåh~©.4³YLo 1_x0010_cº¢§¨_x0014__x001f_\í#ÖäÓsö_x0013_¹6ðÖ_x0002_òÉ)_x0011_ïÿ]ôÕEf|ç_x0004_bîÊ:OÍ\ö±v#§OÎ_x0017__x001e_´_x0005_[m?!O—#X¶­</t>
  </si>
  <si>
    <t xml:space="preserve">ý•GTÿ_x0017_0×ÙöÃ\Ç±/¢MŽ)dÉ7éƒ›h_x0017_ä´_x0008__x001a_`á¾}_x0001_*¾&gt;}e!s¨Xó_x001d_ Ñ_x0018_Œƒ8_x0005_÷·–_x001b_e:0îd_x0004__x0008_žNR†&gt;I·£U‡è‚Ââ®Ò›z3i]_x0005_šŸ§lC_x0014_Cq(qõF_x0007_-ê”½úè0·Qe_x0013_ù[ñÈ:ˆ÷Ùî»®˜œ„ï_x0003_{Îžzçy._x000f_†_x001c_wNÊ ­æ ±1À§ÍKû(æÀ¥¦ƒÔå_¦d(¢GnÍ5_x0018_$†Lý&amp;ê’ºå›8þæW¨‹éc÷9sÖ”¦wæƒØ#ßKD</t>
  </si>
  <si>
    <t xml:space="preserve">ð</t>
  </si>
  <si>
    <t xml:space="preserve">!Š‡YŒ	 7_x000c_‹)=_x000c__^;_x001c_â`?Cu(ïÛ¦í-_x001b_àºß¹.‚8½ø¥ÿ5l_x001b_ZX/¢ÂEÛÄO}_x000e__x000b_&gt;_x0004__x0005_í¢+`_x0010__x0001_ù‹·_x000c_„n`˜Ÿ)HF„“wmº©s/ üi.€V/z‹¤B©bÅ8ò_x0010_]%°Ø#êéÃð¿6_x0006_FÑì: [ôÞÐT®ÝÀ‘¯_x0019_Àˆ­¤a^½%/	_x0017_P1îÁÁ‚V_x0001_èi¹½Œ—Îü‘_x0010_Ïw&gt;X%_x0016_eßT:”õj}È_x001a_¯Ir)_x000b_Ì’gÅÏ_x0002_äú¿ÏÁ˜å{G_x0006_¼%‚UÑñ£Uý_x0004_ˆ+uæ‡Ž_x0004_^_x001a_~ß\_x0004_»SM`:) _x0015_É»ideï#ÙïØ{ÆU½tÈÔ=sE»ÉßõZòï%_x0014_Z“ü_x0011_fèÇ_x0001_5îi$/ÒªÎŸáõv#kO_x0004_@Z–&gt;$±©_x0016_kb¦šxît–_x0019_05ÂŒÙPëvßd½1è‰‡lƒŸ_x0015_àËvMX‚é6ijÍc*05p®7ûs¤¼_x001f_·†&amp;_x0008_ÓÉð*U</t>
  </si>
  <si>
    <t xml:space="preserve">;ço_x000e__x0001_‰˜L8¾.3á¹m†òùƒÑâ’r6P"~£žºnI$"_x0003__x0018_dòN:R–³¿íæ:²j_x001c_Q¿!ÉÁ_x0008_bQ;Š¤™§ø‹3fÑ™nìz"4ý^Å¸_x0012_òƒØdæ(N»_x0002_0ïpšj)û¼¢¢¹B_x0012_¾hãilã‡I˜S~p[Ïw¬pêæ¼ä‘$úäIª•_x0018_ _x0001__x0010_ßÎ7•ÞØ7ÜM+_x0005_ž(L¼]—_x0002__x0004_Ijº¹_x0010_Ÿ=_x000e_\^2_x0003_âúX/9#—_x0010_îÌ«ÐLiÐ»Þ‰Xð_x0008_µå¨ù_x0005_</t>
  </si>
  <si>
    <t xml:space="preserve">ijM(¥ù3§ãNj_x000e__x0007_&gt;;{¯äQX_x0019_¾l_x0003_b=ŽW_x001d_à¹"IN…qi‰Ô_x000c_/+3</t>
  </si>
  <si>
    <t xml:space="preserve">u‹s/A_x0001_YÉwRã_x0004_ÍdZ&amp;§¬#Òad# &amp;Ï?_x0002_#Y‹_x001f_=¿²¨CôŠˆú¨_x001b_Ãœ­¡}^¿\WB3/s”©ºó	W¾t²¿‰ñÎ–’ÊJ=N0._x0007_¬T_x0002_–õh~È_x0013_®R_x001a__x0011__x001b_¶Ä}ýÎ_x0019_ìÁÞ°ñ™äwwpÎ_x0015_QèŽÑré_x000c_‚-H›â³_x000b_H›_x0017_N©%_x0004_Å+|f_x0007_µ¢_x001d_¢¸©_x0014__x001c_Cà"ÞèËyÏfÀ_x000b_È_ò_x0010__x001e_°ìßÎÐ_x000f_dû$|¯ÃeaëÐu5·fë‰ô¶+“ŠmTDÉE #|WÁvO¶«_x0015_b£†xì</t>
  </si>
  <si>
    <t xml:space="preserve">ê[_x0014_J€ö±+š)‰)y¶3íï‡_x0006_€ð_x0010_ÝÉnX`àš6QhÍa)0&lt;pµXÿ%Ú¨!“‡9_x0007_â±•_x0017_U_x000b_:ì_xs®H?€XVÑ­dñ³„æìî„s6jT_x0007_£àÂW@_x0014_¾°ÍE_x0003_/î•°ìá=¡j_x001a_bÂ^ÉJÏk9Z_x001e_ŠŸ_x0013_ZsU_x0003_@í¦_x001a_ëy5@üfMSò"_x001a_!]¢Úû</t>
  </si>
  <si>
    <t xml:space="preserve">½ç{ƒ_x0008_0~³×¥ ºV_x0012_»tãk_x0012_™Émç_x0011__x0004__x0018_ ¾(ú&amp;÷í¾á÷$ç&amp;¯²”_x0005_´9ròßþ&lt;œÕÒ„7ÃOA=ŽR_x001a_—„\Š_x000b_:(_x0015_Š°_x0018_˜_x0004_q'g3_x001e_ãñhNK_x0013_‚_x0017_éüÑ¯khÇµ×·'ˆ_x0008_Ë•ú5‘ëï™_x0017_¡ÀNßÅBk_x0007__x0006_)?zœ™)X’qâ7_x0008_G=µÝàkg_x0012_orºõvjž </t>
  </si>
  <si>
    <t xml:space="preserve">_x0017_£Øê¥_x0012_Š_x0016__x0005_óìxÈ4¨hµsqïÇ$Ðbp#%:Ï=|Z_x0012_¯`ÅÚÓ2«ÜÞç£_x0019_Æú­Ë~1ºaW]&amp;_x0017__x0011_ç©Šø\´}² …™ÊÀìkôn&lt;R9_x0015_Éi</t>
  </si>
  <si>
    <t xml:space="preserve">žòaG·h—M_x001e_/fÊãdõÇ_x001a_ïú¿ÏÁ—òsF_x0007_¶*¥-“·ØUbŽ_x0006_öHæ™ˆ_x000e_I“_x000c_F¥7?ºZGe_x0007_¼ßý_x0011__x001c_C/•£aüæÔæA«iÁ_x0012_‡Ñ_x0005_òÓ6_x0015_ø÷Z”p$;Í‹P&amp;›’We«gõˆý©.‘÷_x0017__x001c_x¾_x0007_So6_x001d_f—#P·¨_x001c_wfÉ…_x0017_ïféj	U”Ç÷i¡(‹*y¿2è€˜i‰¦hŸðmQXšå_x0006_NaÄi!5_x0005__x000e_Ðaû_x001f_£Ö_x0011_1_x0008_ìµ²l'::ðe_x0001__x0001_‘•rBühHá&amp;ç_x000b_*³ù×è…s</t>
  </si>
  <si>
    <t xml:space="preserve">hX_x0015_˜Ÿ³lC_x0014_·üð¼s¾:_x0014_gu12Ù_x0001_ŒR~mÃG†Ä8‰ôÜç­¦™ØƒÞ_x0003__x0007_î/¬	wb¬zLMó+_x0005_$_ß ³7Á¥_x0008_ÏBÇV(æÈ¤£³^_x0016_ÑwŒh~œôpø_x0004_5^b…!ñ</t>
  </si>
  <si>
    <t xml:space="preserve">þí¶í†%úß6Ó²‰_x001a_¼_x0007__x000c_øþ&lt;ÔØ´A¦qE_x0006_õ-*”ŒT_x000c_;_x000f_nø_x0013_=</t>
  </si>
  <si>
    <t xml:space="preserve">][;$˜‰XP{˜_x0001_3ü¬ÔPcÆºÉ±"›3´ì®ù5˜–‚•©ZùuV%Ãµ?:_x0004__x0007__x001e_“˜7_x0017__x001c_†úŽ¾_x001a_ŒWb›ì_x0012_(_x0010_òÀ1_x001a_Ü‚]_x000b_¢Æë¬</t>
  </si>
  <si>
    <t xml:space="preserve">_x0014_x‰¤C¿vÛ$ÿ9f'ºØ%Ókx'O9 &gt;_x0010_\*²jôœ‘	¢×Ôî£_x0011_Ê‹©¡F!ÆaJB/(m•ŽŠø_x0001_]¹MÄÅµŸÍø–_x0017_Ów4X?_x001f_A¨_x0016_:”ëiyÌ_x0015_—3f_x0011_dôëp_x0013_%îÃÂ·ç˜ósK_x001f_·</t>
  </si>
  <si>
    <t xml:space="preserve">–Pê·Sš_x0001_Õ</t>
  </si>
  <si>
    <t xml:space="preserve">ÓHÝ_x0013_u…—£*zšC8¹M3c?44_x001d_Á…º©kg_x0016_ÐC€ŸŠ9¼3–ZìÖ_x0007_ñÇ6_x0010_ä÷Xòí&lt;Dñ8]êÍ_x0001_3¶l÷›©D’˜_x0012_'}©_x0012_k</t>
  </si>
  <si>
    <t xml:space="preserve">E_x001d_Vœ*[½¡_x001c_hgŸû_x0003_×_x0014_ïR_x0001_O™à_x001b_!‰_x0013__x0006_Ä_x000b_éƒ‚i†_x0013_íÁvV`àš6VvÌi.5=HÔ#Ã_x001c_œQ“_x0002_Z_x0001__x0002_ê´ˆ_x000c_U_x001c_3ëv_x0005__x0008_žI_x0004__x000c_§©_x0008_#•¾Ï_x0004__x0015__x0014_Ò£G	</t>
  </si>
  <si>
    <t xml:space="preserve">_x000f_lô:{gÔôæ±zÂ7N=ÝXóÁ0‹ìßç±¤™¦æ•'qé¥|îx+6ðfK!òM_x0005_NZæ¢¯;úÇrëC÷f#ïÃ¯½»X_x0016_‡	˜P_x000c_šÌvá_x0005__x0012_(_x0010_´ û_x001c_ˆŸ†åš'öáW¬‚œ_x001c_º9ròßõ+ÛÞŽ=ä7?=ñ_x0010_¡_x0001_	°	=4_x0012_œ±_x000f_ž8_x001e_^^8_x001f_åËê¦£Ê</t>
  </si>
  <si>
    <t xml:space="preserve">æŠ¼_x0004_ŽV_x001a_ã»*KG¹¨qiÕ_x0008__x001f_¡À„¤c‹y²¦_¾R¥BÎ_x0001__%ºÚ&amp;Óbg&amp;%_x0001_°DFF_x0012_³igÄýã9£ÖÜÞÕcú”®¡yY£\^K)*Wãëºó_x0017_]´r¸½µá´À“)Oø±Œ_x0001__x0015_xÕn_x001c_Ÿêi{Ø_x0011_®F_x001f_*]F_x000b_</t>
  </si>
  <si>
    <t xml:space="preserve">HåÕúJKpPÕKs5Ñ)ŸOž‹Ùoý_x0004_Š4qääòGoäL5ñeNå_x0004__x0010_{&lt;4)_x0015_Àž¸©_x0014__x001e__ï ÞðÓBönÂ</t>
  </si>
  <si>
    <t xml:space="preserve">ðËX_x0014_‰ö5÷Õ:_x0003_M«†z]éÍ_x0003_0¶eöˆêª_x0012_ìŒ</t>
  </si>
  <si>
    <t xml:space="preserve">_x0003_|¶_x0013_Pv -V+S×nOb¥‡zç_x0017_çZ_x0001_MšÇ÷i¡</t>
  </si>
  <si>
    <t xml:space="preserve">•/¼0í¹ù_x0012_¸Ÿ.fBüŒ`á</t>
  </si>
  <si>
    <t xml:space="preserve">SwÄ~(5</t>
  </si>
  <si>
    <t xml:space="preserve">s«Rø_x001d_œXîoV¿ùÓ_x0001_ìÔÂ_x000b_×[=l’ŸVK‚PKÅ¥l™öŠ†åŸÒä%A8_x001f_vÅËìsB.&lt;_x0003__x0010_iöG_x0001_</t>
  </si>
  <si>
    <t xml:space="preserve">ïŽ¤òý0ˆQ_x0018_hÂYðÈ8†Üˆ²ÉžœûŠ2@¯çGçs!?ðnFPò%_x0001__x0018_"¤›¬2Â¾_x000f_ÖT÷f"îÉžÜÁf_x0012_¼ràm_x000f_’Äxá</t>
  </si>
  <si>
    <t xml:space="preserve">5^b…+æ$þá¿æ¡Z„ßI‘	_x001f_—a9_x000f_‰äô*œÃÚˆ.ßHN_x0006_ð_x0010_¨|d_x000e_ò_x0004__x000f_›|0Ñ¦_x0004_3f:7_x001e_ú„dQA_x0007_‹_x0011_ñÅ®©**àÍ‰ÂvÉBë²ùç_x000e__x0010_`jD+¡ÀNÝÛJi_x0007__x001e_1_x0004_C”›(b_x0019_Ž_x0002_âà¿k8_x0018_Ú¦5^vÿêJhƒÖ_x0008__x0016_ Åê»_x000f_‰/_x0007_ðŸ\·jÞ&gt;ó_x001e_V</t>
  </si>
  <si>
    <t xml:space="preserve">²Ò#ê_x001d__x0002__x001b_!;Ï&gt;}E_x0017_»ieôœ‘	­Àßà¢_x001f_Â¬ÓßF^„ÚÜÏò_x0017_lœ’€îJ¼q«¼Œ”Íøª›;’í×Á.A]’‹WÌQCòw«O^aÌþ}ýÏ_x0002_ìÃ½Ì²¨’-&lt;^÷_Ã_x0006_½“Úoà_x000c_‹/sä›Š_x0008__‡_x0012_Z¨_x001e__x0004_¸PGe&gt;&gt;(_x0019_®šÕ¨y_x0018_eé#×Ô¤ömÂ_x000f_ñÔ_x0004_ñÎ)_x0014_ãÎ%‹Õ'_x001c_Dšñ_x0005_záÄ_x000b_8·\‰óÍ©)–ð_x0017_y¾_x0012_Uv_x0007_[$¬!L¼©_x0014_O_x001c_Ý½x×‹eßÕrŸþŠ_x0011_‡ ”+|¯0èŠ„h¸_x0014_á_x0005__x0019_÷©`¦kðØ©ôX_x0014_</t>
  </si>
  <si>
    <t xml:space="preserve">Xt¨EŒ_x0019_¤Ð_x0005_†&amp;êËóYe}mœ7E{ÈÈ_x001e_ …RHÑ¥i…öˆûž×ö›g:Pd_x0007_šºnI</t>
  </si>
  <si>
    <t xml:space="preserve">9e_x0010__x0003_õ(_x0004__x0014_í”±ÊŸCˆi_x001a_hÀZðÁ9”èÕÞÌÝ ¸ú•&lt;qÒ‚zçr 5À_x0018_5wò _x0005_)ZÁ¦¸;Ä°0­1Çm4çË¢¥¹flÅOãP“_x0010_A¬ß_x000e__x000c_#_x001a_£!ç$òô½ä’'þßÂ^jDœD94_x0003__x0019_ô¬åæ·ZØKYrô( —„]—_x000b_=KiÉnÀO__x001e_-mI²ïcSB_x0013_‹_x0014_íÅ¬ÔQbÄ²Ë¸_x001e_²3´ä¯ú_x0005__x0012_e_x000c_DA¢¯KåÚU|?|B_x0004_{–›*a_x0019_‡_x0003_ù½=ó</t>
  </si>
  <si>
    <t xml:space="preserve">&amp;þ§)TL‚w`‹Ñ/ß¾Ò¤_x000f__x0011_•¢H¾mØˆ{f ¤Ó"Ób{_x001b__Cö?FÙ˜&gt;½[Ïãè3´×Âæ¯_x0008_Á•¦¦g6®¶“©×W¥_x001a_|yÈl„IÚ‰Ò–_x0011_În&lt;P&amp;_x0017_xª_x0015_I¯‹7_x000c_™QÝ_x0013_I}yÏþ`õÎ_x0019_îÃÂ´ú‘ñsS_x0007_Œ_x0015_žRêØeáå+_x001e_åö4V„_x001a_~ß\_x0004_³YLo7&gt; _x0002_Àœ¿ideô&lt;ÞêÜyÑhË_x0007_ùÖ=Žµ_x000e__x0014_åóR÷ò&gt;_x0014_M”ü8_x001b_“ô_x0005_.±mÿ‹ý‘TèÎ_x0015_'ÿ&lt;–ŽK&lt;$]–&lt;[«©_x0010_fa¦Žzî0e¥è›_x001a__x0007_±+_x0012_Ö_x0003_ë@†_x000f_Òäƒjœé_x0012_åÊmQYá_x000f_-_x0010_‡XWoN é+¥HðÎ_x001a_†1_x0001_ï´‹_x0011_\_x0003_:óg_x001a_®¥I=…RHÑ¥iè÷åúòÒÒšd;P"~£ž¹n@-&lt;</t>
  </si>
  <si>
    <t xml:space="preserve">_x0011_U‹&lt;:0ì‹ºòç&amp;µa_x0012_`Çcº‹ëÛä·¸¬ó“&gt;@¯çGëd-6ùcIwŒY=!d])=ïúº	ÐIáf5çÏ·¡ºU_x0011_¾OhŸðKJ‰ß5†Þ‘}_x0011_Á_x0018_Í€ºç…SúçJµŠ”_x0005_½pñ¬ÎKÊ®ŠÏM‚_x001c__x0011__x0019_ó*#ƒ„X‹_x000b_=7_x0014_¥_x0011_‚57e\2_x001f_äòhQGu‹~îª©íR~ÑŠ©Ë_x001e_‚8½ï¥ó_x0005_</t>
  </si>
  <si>
    <t xml:space="preserve">da@_x0017_Ü»uÁÛJr_x0005_</t>
  </si>
  <si>
    <t xml:space="preserve">'4sž“.Xfü:æ¿_x0003_…I_x0016_ê®</t>
  </si>
  <si>
    <t xml:space="preserve">^vÿêJkÔ_x000e__x0011_™ºœ_x000c_³”ó_x0007_zx´kØ:è	@$¿Ê$Óh{"_x0019_³9Þ¯Üê‹Xè2k+	’ãçƒ¯_x001b_Þã©¥|C¼XIC.S_x0016_Ö©ý®{_x0004_ÿ_x0007_äêÙƒÍú“_x0019_Ìv?P8_x0016_{Þp_x0002_‹ýQGÊ_x0013_¬O_x001d_!eÈ’a“ÎsëúÀªð¨“	w_x0006_¼%•[á‡Æmç³U</t>
  </si>
  <si>
    <t xml:space="preserve">Ý„‹_x000c_P“_x0011_Y¤.5²S|_x0019_E_x000e_(_x001f_Á“¸·_x0012__x0016_Tï4æ’ BÊrÄ_x000e_ñÐ</t>
  </si>
  <si>
    <t xml:space="preserve">æÎØ{`æ$G’û_x0002_{áÒ_x0002_5¦gö‚ôª_x0012__x0018__x0001_ôÎúN#køÁ¬ž¬_x001a_oŽÌ_x0010_u~Ðyí_x0014_ïS_x0017_KƒðX¡WÔX(ýA·ÔÓtƒœ_x0017_íÈuRYŸà</t>
  </si>
  <si>
    <t xml:space="preserve">WuÌ|!	_x0005_s«Zù_x001c_¬Ò_x001d_á‡W_x0001_…±²_x0013_B_x000b__x000b_‘_x001d_&gt;_x0001_ž•B4ŽXVß_x0013_üÏ—úœÝïd7`U</t>
  </si>
  <si>
    <t xml:space="preserve">˜¦Æ_x0015_y</t>
  </si>
  <si>
    <t xml:space="preserve">&gt;_x000c__x0011_nêC</t>
  </si>
  <si>
    <t xml:space="preserve">%êŽ€Œ›_x0001_²v_x001a_`ÇSóøFñÐÝÞ1-_x0015_yÂ–:{Óƒwñ{-&amp;ûgDNò_x001b_×¼_x000f_%H</t>
  </si>
  <si>
    <t xml:space="preserve">ú2öZ‹ÇV_x0017_Ü®¢ §)_x0016_¿uþh_x0011_…Íp›tF_x0018_gãZ©g„»ë±…'üæ@©Ž–_x001b_½_x0001__x000c_‹ûö(åâ&gt;ßKD</t>
  </si>
  <si>
    <t xml:space="preserve">L‹ê\æ_x000c__x0004_6_x000f_‹oä_x0004__x0007_UW;_x0014_îûQ{eñ(òÄ¯ÑPgÇ·ß¸/Ž_x0008_Ë•û_x000e__x0013_gj['ªÈKÕã4_x000f_?_x0001_'&gt;~–˜</t>
  </si>
  <si>
    <t xml:space="preserve">Xfü:ç¶&lt;‹&amp;á¦)UP‰Žrl“Ô_x0008__x001c_ ÄÒ.úkÆÿrŸx&lt;”RøÎ9b_x001f_Þß%Î_x0014_|##%Î?a[_x0013_Ï_x0019_(ôµBúœ®¸þMÞ—¯¤v_¸ZWC.+g‘žù0l¿t¹½Œ—Îüü_x0011_¢rRW_x0001__x0017_fßT|íÌi~È_x0013_®L_x001d_)zÊøYƒ´%ñÂÂµø–òvG_x0007_²%¥-“·Ùnè_x0001_ƒ4xí‘_x000f_oåh~¢94½UE`_x0007_HR%Á¢8"šÃeë=ÝîÄrÐmÇ_x001f_óÔ_x000e_ñÏ_x000e_ž_x0010__x0016_Šw_x0015__x0003_$ÏmqÀ]Ñð9T³fëþñ©(Žö_x0015_}·g*8_x0007_Zçr_x0010_Ç÷A#~¤‡xç_x0008_ëRN•ý€_x000f_™4ƒ_x0013_@½2êƒ†`€šxå¦q?^¦á_x0011_XQ²_x001a__x0010_95x¢Qó_x0014_»Ú_x001d_·ùC9÷·Š_x001b_^_x0004_</t>
  </si>
  <si>
    <t xml:space="preserve">êo_x000f_•¥4F¾PJÜ¤n™òƒóšÓÒå_x0001_</t>
  </si>
  <si>
    <t xml:space="preserve">kC_x0006_œ¹gyRG3_x0011_UvÌñÔˆ¹ñã'¸w_x001b_mÐXðË9‹ÐV_x0011_Rv_x001e_\Â­°†X]G×G_x0012_RüdS8ö#_x0007_&lt;\ß¼±3¾ÀCë4¡_x001d_{¤¹ø÷ïB_x0011_½vêh_x0014_šÄuî_x000e_	&lt;_x0018_¡ Á_x001c_õä½ç˜</t>
  </si>
  <si>
    <t xml:space="preserve">þã&amp;©ä•tº9</t>
  </si>
  <si>
    <t xml:space="preserve">—ïÎJîåÒ„7ÔAM</t>
  </si>
  <si>
    <t xml:space="preserve">ï !¼"ò2 7_x0010_€¿_x0019_4_x0007_TV4$˜‰XQA_x0018_Ž_x0013_ñÁ§ÜThàÌ­‰ •4²â®ø5l_x001b_ZE_x0017_!KÀãIt_x0004_&amp;4e—ž:`_x0010__x0006_ï¶5òm‡˜_x001a_Ÿ_x0012_Ü°_x0008_PJP¾ìl_x0013_£Ø </t>
  </si>
  <si>
    <t xml:space="preserve">?";Ï6~^_x0012_»djÌá÷1¶ÖäÞ¨_x0018_Á–¬­~[ÒY8BA)WœŽŠÈv.„u»¾ŒžÏù“_x000e_Ïp_x0004_/C.eÖo_x0003_’üvwÁ_x001b_¦ubS]ÌþgûÈ_x0002_èÊÈ²ú¨“	w	«*”Zîá_x0013_›&lt;Š_x0013_óo_x0015_V4Tš_x0011_D¿."»UUg7=</t>
  </si>
  <si>
    <t xml:space="preserve">_x0014_ø_x0010_LHÆ˜¥Ð_x0004_U_x0012_SºöUÿ5•Ñ_x0007_ì¸2_x0014_åê[ðò:_x001d_8ê³8_x001a_·¿RrÅ:¢Ýéª(“þ_x0014__x001b_|¾_x001f_Uw79^ˆ+kª_x0015_t`¦yëfï&lt;_x0008_$šÇˆ_x000c__x0010_ôQ@¶;á‰`ˆ_x0017_æÌI/"¦ü_x000e_QaÍc745y£YÃcÞê_x0019_…=_x0004_ô¿‚_x001b_Z_x0005__x000b_‘_x001d_&gt;</t>
  </si>
  <si>
    <t xml:space="preserve">‰›N=€Vq§ßU‡Ï_x0008_p_x0011_	Ò˜z1jB_x000c_…ž¼~A$6_x000f__x0019_U±âýjs€ÊjÇ9©#Qý`”Ä:—ŸØæ°»˜¥å”:_x0004_¨ÖG%Zg»_x0014__x0011__x001a_¦?_x0006_"]Ö£´2Ê½_x000e_ÖLãn7îóž¡º]_x0010_¾âl~š¢q‰_x000b_5!_x0007_´_x0011_‡^Îå¿ä˜%ÿæH¶‰­dÆ9_x0010_ˆçñ3—Âß„6ÕK}{Š_x0010_"‰„\‹_x0015_9?_x0019_…±)àF7Y@:_x0018_åôfi=a³_x0011_ÖG%XŽYÛ³Ô³8‚.µã¼û_x0005__x0019_ek|¥U!œ[#rMŒü±üC¯¦_x0010__x0005__x001c_„_x001e_‘Š¿_x0007_‘V_x001f_ý¦++7Ê¨</t>
  </si>
  <si>
    <t xml:space="preserve">6ñ‡Jeÿ‘¾¸_x000e_‰_x0016_qŠ£@¿nÝ:ô_x001d_^8²ã_x001f_Ñb{! 1Î:_x0010_Z|³_x000e_eôãô9’¡¦Þ£_x0011_Êœ¥­w@º_RzQUW‘‚ù</t>
  </si>
  <si>
    <t xml:space="preserve">\£}²¶„œö†è)Ìp9U&lt;	qÞe_x0005_“Ì_x0017__x0005_ñ_x0015_°O_x0019_*bÏÄ_x001f_‡ö_x001c_ÕAK8$¨îrL_x000c_ª%ƒSížÙeê_x0013_ú_x0012_xZŠ¯£*Í_¯üƒix\Z2*_x0001_·ž»ª_x000b__x001e_\÷=ß£1ö_x0012_} –w®šb_x0008_äôZùí?_x001c_L—þ_x0003_eõÌ_x001e_8\ôˆö«+šö_x0010_q|Ø_x001b_=u_x0007_$A_x001a_-Ï‘_x001c_j¯qæ_x0017_ëT_x000c_râ…±_x000f_™)‚)p¡;áˆh¸àlÝÈqTXÿ_x000b_Y`Åg_x0010_OGH©Fû_x001d_¦Û_x001e_·ùC9ê	˜Ðß_x000b_ìf_x0005__x000b_ˆ•T&lt;‚AIÑ®i€Ï_x0001_</t>
  </si>
  <si>
    <t xml:space="preserve">ã¢[¦€SzI9	_x000c__x001a_ñF0ìŠ§óàEÉ"#_x0016_Ÿ(¡ƒJÕ½ˆú±¥™¬ú‘;pÕ›~ég)+ñ^wLó _x0007_!TÞ§Þ2¬¹fÕsþq"ßµÜš»__x0013_¾vãi_x0011_…ÊI™w5&lt;_x0018_½ þ"éà¶ì$Æ™2‘Š—_x0019_¾_x0002__x0013_ïÿ3å¤ö_x0007_ØV@_x0007_ù+&amp;³ú&amp;°_x000b__x0004_´š_x000f_d)=_x000c__A;_x0002_æ÷qQK_x0010__x0016_ÖNX5‚ç Šï:Ø_x0003_ðß‘Àh_x0016_c~3+¢ÃQÝÚUt_x0006_~AwCèÄX0[ô\³Ú£_x0006_W_x0016_â£*_J†”vt‚Ë/™Çë§_x000f_Š_x001f_yŽÉ@Ùjµ&gt;ÎA</t>
  </si>
  <si>
    <t xml:space="preserve">ƒ¥]êkp+)1Æ6a]*Í_x001a_[Ðâë4¯ÚÃî£_x0010_Ë“•Û_x0004_g¼[T@'0g•˜…ö0*ÆM¼ ŠšÊþ–)²_x0008__x0004_P_x0001_•ó[±:”õj}×_x001a_±M_x0018_8eÄ÷eûö—_x001a_"_x0010_3_x0001_¨Õø±‡t_x0015_¥oÒêÝoýs+rù˜Š_x0013_Všn?ê_x001e_Cå"_x0014_$Mh}IÜ™¹©_x001f__x001e_Yè4ÚëßyÒmß_x0007_Èí_x0006_ñÌ4_x0015_ïö_ŸíU_x001c_*•À_x0001_zàô|Kdöˆô¨+“÷</t>
  </si>
  <si>
    <t xml:space="preserve">a_x0006_Ž_x0007_Ss7%[‹*[¼ _x0014_O_x001c_Ý½yí</t>
  </si>
  <si>
    <t xml:space="preserve">ìW_x0017_B”öŽ_x0015_¡Vð_x0013_|¡7à†…n¸àlÝÉIÒÒ_x0013_=6RhÏb69#p®Hû_x0015_¯Ö_x001f_·</t>
  </si>
  <si>
    <t xml:space="preserve">_x0017__x0002_wËÝÊ1_x0014_x!_x0008__x0012_lýF_x0006_</t>
  </si>
  <si>
    <t xml:space="preserve">ä¿ñé%°u_x0012_QùXðÃ:ŠàÜâÜ§ö¤”“_x0003_yÎ”G‘_x0001__x0011_?ðnGGú*_x001a_#XæÝÊ</t>
  </si>
  <si>
    <t xml:space="preserve">Þ¹_x0008_ÑJüq.ïÂ¯¤ƒ h‡wái_x0015_œÓtï_x0004__x0004__x0018_fÇ_x0011_û;öí¿á_x001c_€p¨²_x0016_1Ü4‹æõ6ŠÕÄŒ;ÍIM_x000e_ô/_x001a__x0001_s¼YŒÄ_x000f_(	G˜^_x0004_7adV_x0018_äï_x0017_UC_x0019_—_x0010_ïÛ®Ô/_x0018_“Š¨ïUÚsÇ¹ø¯_x0011__x0011_ccL/¦ÁEÙÜJr_x001b__x0002_$5C¯™*c_x001a_‡</t>
  </si>
  <si>
    <t xml:space="preserve">æŠÑ_x0005_ãVpäŸ+HG¹î_x0008_P‚Ö_x0008__x0016_ Åë¥_x0012__x001e_AôÝx«jÛ0ð_x0007_A!³Ò.ê_x001d__x0002__x001b_!;É:vE_x001a_»idÎÚ•K’ØÃâ¬_x001a_Å•Û_x0004_g½aÕÈ¢òWžò_x0016_\¢u¾®—Åü•)F…Ü€¿îAîçü_x001e_4QGõ)ÊI_x001e_5_x0012_ÈücáÎ_x001c_òÃÀÉ€ÛÕ_x000c__x0011_}änï</t>
  </si>
  <si>
    <t xml:space="preserve">¼ÛÅnã_x0005_ƒ+tå_x0008_Sš_x000e_F½._x0004_ƒREd=7 _x001d_Äô»Æ_x0017_p[Ð=Áåâ_x0004_´UË_x0006_øÝ</t>
  </si>
  <si>
    <t xml:space="preserve">øÇ)_x0013_áòc—_x0003_Dù_x0003_föÉ</t>
  </si>
  <si>
    <t xml:space="preserve">8¾\‰óÍ©(–ò_x001c_t¾_x0012_Tv_x0007_[$¬%L´¨_x001c_dŸû_x0003_×	×Ñ‚ÇAÇŠ_x0012_š*”#f¾7øc„™.o?‘€ÞfØ6Ú—E _x0010_	_x0001_KÏ]ù_x0001_ÓÖ_x0019_›9ô¶‹n$I_x000b_9uYÕï_x0014_iÒLJÛ¤e†ó‹ò˜Ðîšg2tU&lt;£¹lC-5_x000b__x0014__x0003_õ(_x0002_Bê³¹íè_x0001_Î_x0013_#iÀZðÁ9ŠéÃãŠÙâœæ•;~Õž`ês &gt;û^15Ê#_x0007_#UØ¼µ:Ë¾_x000e_ë5…V</t>
  </si>
  <si>
    <t xml:space="preserve">øË¤£»V*Á</t>
  </si>
  <si>
    <t xml:space="preserve">Úi(_x0019_Fü:5_x000e_!_x001b_¿7ñ:öá¯å‘/úàp#}uË:ù4°l_x0008_½Tåâ°_x0004_¹MG_x0019_‡</t>
  </si>
  <si>
    <t xml:space="preserve">_x001c_AB³§|RA_x001a_ƒ_x0010_êÄ§ÑWcÞ®×­/²_x0008_¶æ®ù_x000c__x001a_af*/ÌÁ#ÛãKj_x000e_:FFC—›*a_x0019_‡_x0003_ç‘·_x000c_µ(dÚ»*TO‡“mmŠÞ_x000f__x001f_™ºœ</t>
  </si>
  <si>
    <t xml:space="preserve">‰_x0011_y¸H¿cÜ:Î$_x001c_¼Ä%Õkz%_x0019_G´_x0006_b‘9í¾ôáê2¨ÁÔø«_x001d_Ó”¥®z[„Ó¡¢þ©—¥©	_x000e_”„M†„è›Ìäå_x0015_Ìp Q8	x×_x0010_{ÜÌ_x0016_!ºBì?B|1ÐÿcüÆ_x001d_éÂÉ±ý“èoO_x0012_½_x0015_¥PèŒÛlé_x0004_Ep‹˜å</t>
  </si>
  <si>
    <t xml:space="preserve">O™XFƒYLo7&gt; _x0015_ß½¬/`'Ð ÞìÛzÍrÆ_x0006_ùÝ=Žµ_x000e__x0014_çðXòò&gt;_x0014_Mšú8_x001b_“ô.·gôð‘TèÎ_x0015_'ÿ&lt;–ŽK&lt;$]–&lt;[«©_x0010_fb¯Ž}ë0e¥è›_x001a__x0007_±+_x0012_Ö_x0003_ë@†_x000f_Òäƒjœé_x0012_åÊmQYá_x000f_-_x0010_‡XWoN é+¥HðÎ_x001a_†1_x0001_ï·‚_x0016_Y_x0002_3óg_x001a_®¥I=…RHÑ¥iè÷åúòÒÒšd;P"~£–°gI$5_x0003__x000f_nöB:R–³¤òá=³o_x0004_lÉRøÄõ’äæ±¦›¬å3qØ¥_x0001_•C*(ødMNû_x001b_{Zdß›3¸Od0ÐJül5ïÕ¦¦ª^_x001a_´sæPšm</t>
  </si>
  <si>
    <t xml:space="preserve">‰›¬¢„ÿoŸ;_x001b_P¤4!‰…Tˆ_x000e_&lt;?_x0014_‡½_x0018_‚&lt;_x0013_Tg_x000b__x001f_çðbPK_x001b_~îª¯»UYÙ­Þ‰Xð_x0008_½ï¥ó_x0005__x001a_i}B)¦ù3§ãVu_x0007__x0004_&gt;4dŸ’"i_x001b_¾|œ¶¿_x0007_P_x001b_ý¯"^I†¨_x000c__x0012_ºÐ_x0016__x0015_¤Åí¬5õmA‹ŸÃ=ç_x0006_õ]&amp;¥Ó9Ògi#)2Ê:FÐåS±å4ÚÓºTV_x001c_Þ“%ùñ©§b(¸YT^/.pœþ‰ClÃ+ÉïÎí­Æ</t>
  </si>
  <si>
    <t xml:space="preserve">Ïp=Y9_x0012_yÞh_x0007_’ðuÕ_x001b_—u_x001f_(fÎýiýÊsí¬ÁÛÿ¨ìlF6ÊW¥[á‡Ñeé_x000c_”)H›â³_x0010_W›_x0011_E§99³XMn_x0007_HR%Àš²ª_x0014__x0001_Xà5×ïâ_x0004_´UÀ_x0011_÷Ö_x0007_ôÇ_x000e_jÎZÉn±‘™«û_x0001_fëÒ</t>
  </si>
  <si>
    <t xml:space="preserve">/·`æ‰ý¢.–Îžèœg«K_x0007_® _x001d_âk•/_x0012_f¥™_x000e_ë_x0008_íN_x0008_Kƒþˆoàc²T&amp;ÍcªóÙ=Ô‚_x0015_çÉyQ\žè</t>
  </si>
  <si>
    <t xml:space="preserve">TkÏ|(-4H’Zú_x001e_¦Ó_x0011_ƒW_x0001_…·ä_x0014_e_x0003_</t>
  </si>
  <si>
    <t xml:space="preserve">æ_xs®•B4ŽXAÑºd€ó³„æìö›{6l__x001b_ž–±fD_x0014_Cq(möN</t>
  </si>
  <si>
    <t xml:space="preserve">)óƒ°ûç_x0001_Î_x0013_#mÞR÷Ç:ŒÐ¢œŠ¦ 'p_x0018_æ@Òœ|íe!)øb^Oú(_x0001_%dTTPãDA0ëÀ_x0001_çëßóš™ÞZ_x0010_£æh_x0012_†Ìpø_x000c__x000c_\aö_x0011_†z…µý—ÇqªûK«‹_x001a_¸_x0001__x0004_Œâö&lt;ˆÝÆ…_x0007_äJD_x0006_ò)*‹€2ˆd&lt;Y_x0016_º¸_x000e_–_x0004_q'g;_x0014_îûhYK_x0004_Ž_x0013_êüÑ¯k}Ø²Ó³ •5½î¤ÿ5l_x001b_ZD- ÇKÂÞB|_x0005_B_x0001_¯œ4b_x0011_‚_x0002_æ¶ÁµW&amp;a-§Šv‚‘qjœß_x0017__x0017_¥Õê¬_x0006__x0012_AP fì#ÎŠ ­{ã_x001f_îX_x001d_'#%¹:~X_x000e_³a|Íã—Háç£¸ØIæóð*C¿[WJ/+o••‡ñ_x000f_H¼i³‡µœÏû_x0010_Är8?9xy¸j:–ë`G·h—E_x0014_!mÄôiâË%“¸ù©ùívJ_x0011_¼%”Zá·§_x0017_Ù_x0004_‹#sí‡ƒ_x0004_^’_x0012_~ß\_x0004_¹NAf?&gt;</t>
  </si>
  <si>
    <t xml:space="preserve">%¾àƒ©/×eáæïÛyÌsË_x0010_ðÑ_x0014_ðÇ=_x0010_âÎÑ_x0006_</t>
  </si>
  <si>
    <t xml:space="preserve">îZ_x0008_Nœ÷_x0011_-–+d·_x000b_Ñ‚†k‚Ÿ_x001e_åÌ_x001f_Q6žŽ_x0008_ihÓh_x0010_OGH¢Qó_x0015_¬Ú_x0011_Ž=9•Í²_x000e_]_x0002_1èb_x0019__x0001_ž”C;¾.3á¥o…õƒå”Üãœr</t>
  </si>
  <si>
    <t xml:space="preserve">_x0016_&amp;&lt;¿l@)_x0005_ujUô~¦aV€ñà:²w_x0013_wÁ_àÀ0€ìÙÞ8Pxu|m_x0003_@Zcö/C_x0011__x000b_Ã_x0003_KMîT_x0001_ ^Â£±-Ã¸tªÇ_x0011_u”›åÐå_x000b_F£tài_x0018_šÈqï	_x000f_%_x0018_¡)å-ÎÝ½äš&amp;ÿïH­ä•t¼o</t>
  </si>
  <si>
    <t xml:space="preserve">°æé=¬£ ´?ÝHD_x0004_ñ)#”€döp_x0004_+_x0010_¸_x0012_–#_x0007_UV:$˜‰XQA_x0012_Ž_x0018_ñÌ§ÜTbàÌ­‰ •1·ä¨ü5l_x001b_ZE_x0017_!KÀãIt_x0004_&amp;4e—ž:`_x0010__x0006_ã¶5òm‡˜_x001a_Ÿ_x0012_Ü°_x0008_PJP¾ìl_x0013_£Ø </t>
  </si>
  <si>
    <t xml:space="preserve">?";Ï6~^_x0012_»daÏë÷1¶ÖäÞ¨_x0018_Á–¬­~[ÒY8BA)WœŽ‹Èv.„u»¾ŒžÏù“_x000e_ÎJB+_x0001_</t>
  </si>
  <si>
    <t xml:space="preserve">yÕm_x0001_’ëawÀ_x001b_—3f_x0011_eÎûaþÑ_x0018_åËÆ°Áî—KH_x0011_´%žSÑñ£Uà&lt;_x0008_¡ý8 ˆ</t>
  </si>
  <si>
    <t xml:space="preserve">T™_x000c_N¿&amp;8ªQLl;4_x0010_—7zj.ï&amp;ecÂW</t>
  </si>
  <si>
    <t xml:space="preserve">òÉrôÏ4_x0008_ç÷DðìGe_x000f_«‡^_x0016_¹poâ0ëŠ÷¨"’ò_x0014__x0017_x´_x001b_To?9W¬_x001a_P´ª_x0016_vj§_x0017_ïfï&lt;_x000e_rà+çR²#p¶;á‰w†š.›²IMXžç_x000c_WvÉh!88HÔ#Ã_x001d_¦Ö_x001a_‰˜&lt;	â°Ž*#x_x000b_éx_x0002_	—˜H_x0004_ø*qØî_x000c_zVÂŸÕé™e:v\Šž°dE._x0005_ç$Àú_x0014_ÔF{!_x0001_ˆU _x000c_ÅYí·&lt;‹êÀæ³¸™¥†ìp@®Ã_x000c_¿8[i­2SLð"</t>
  </si>
  <si>
    <t xml:space="preserve"> XÞ«´0Ã»_x0014_ÓWöV_x0013_äÊ¥ ºV_x0012_»_x0019_â_x0006__x0010_ôÊIæ_x0012__x0005__x0018_fÇ_x0011_ù%÷ä¿ä˜%áçA‘ôï" _x0001__x000c_Žäõ+‘ÕÓ…=ä7?=ð*%ŒC€_x0002_50_x0012_ºÇk¦:_x0010_Z[3_x0019_Þ_x001a_iB#_x0008_šc_x0019_—ÖRbÚ¬ß¯&amp;Ž!µï¦ÿ_x000f_*ë•¤þ$9uåP´üÇ:@òž)|o‚_x0002_ä’¿_x0004_’W_x001f_žÞao1ßã"+ð‰\C½Çè¥_x0005_‹_x0013_y‚£C³jÇ8ê_x0008_f_x001c_¸Ú$Ðbp#%WÎP~4_x0014_‹a|ÅÚ•K’×Ôî£_x0011_Êœ²¦}[„'</t>
  </si>
  <si>
    <t xml:space="preserve">z3/oš‘‡ï\µ|¿‡óåöø_x0010_Éq#T1_x001f_î_x0012_x¯ðvyÀ_x001a_­M$W_x001f_ôýY~D0úÂ´ú’ó{Q_x000e_°&lt;[â‹ÛUkókúö_x001d_ ³‡©_x0012_Ò~™_x001a__x0007_ÞUF{H2(_x001f_Üšº·_x0016__x001f_!‘wæ“„	ž.±P¥_x0019_óÍ7_x001c_çò[ùé8_x001e_Lø_x001c_lÑô_x0001_0´föõ­D’˜_x0014_qzŽ_x001a_Lz_x0007_[$¬*[½¡_x001c_d¸ƒzë0‘(0VœÿŒ_x0014_‘7‚#q·7ÑÿýP€_x0015_áËnTP—æ_x0008_i_x0017_¶X*.&gt;x£]ü%Ú¨!Ž¿º‹fj²_x0011_\_x0001_1ño_x0018_	’ŒJ4TKá/šf&amp;</t>
  </si>
  <si>
    <t xml:space="preserve">_x0002_¤ìaeòòPd8 û¼m][9_x000b__x0012_qõG_x001d_-í÷Á¹ÙFî_x001a_K*³_x0005_¤”$ˆêÝî²£˜¬þ–8}ÍcæC_x0011_4ùeMNú#_x0001_N\°£Þ4ú¸_x0017_Ûs_x0014__x0013_ïÃ®ª³V_x001a_ ál(ä¶Iû</t>
  </si>
  <si>
    <t xml:space="preserve">#_x0018_»6ü</t>
  </si>
  <si>
    <t xml:space="preserve">ÿì·Ýç^ÆçK ‰“_x0005_¹	_x0005_ŽäÎJîåÝ“8ÔMC_x000c_ÈVX³…d_x000b_€±ê(¸_x0012_œ"_x0007_C_7</t>
  </si>
  <si>
    <t xml:space="preserve">æûkU@#_x0001_ç_x000e__x0015_)-kYSL^q_x001e_²_x000c_Ž‚©ù_x0011_eebF3¢ÀRÜÚ6_x000c_L:Gb_x0008_ÇÙY&gt;MÒ_x001e_åŒ¾</t>
  </si>
  <si>
    <t xml:space="preserve">R_x001e_ê£)VFnaºï</t>
  </si>
  <si>
    <t xml:space="preserve">yyä§.±RÚ'ÿ9 ^ƒÓ/Úkp+)&amp;Ë=zblÉXÌâí1¯ÀÔî¢_x0010_À¬ÓßF_¾[VA0*g”–„Èv.„r¥½„œÆñªo¶J=iºœô_x000b_T_x0001_–÷kaÁ_x000c_¯I</t>
  </si>
  <si>
    <t xml:space="preserve">)mÇøbÅDê</t>
  </si>
  <si>
    <t xml:space="preserve">™YbÈ_x0001__x0007__x0015_ac|_x0001_Ã˜º _x0017__x001a_]à8ÞèÜfÎqÊ6ÈÖ_x0004_óÍ7_x001c_çò5ñƒ;rB«ù_x001f_lÑ²x	¿lÿý¡"õ_x0010_'_x0002_Ì#Os?'_‘=[½ _x001d_qZÙÿAï_x0008_éUU”÷€_x001a_š_x0010_ôQ@½</t>
  </si>
  <si>
    <t xml:space="preserve">èƒh†¦hŸðpiÛ_x0014_mÓijÍc*/5nª]ê_x001d_¬Ù_x001d_Œ¿³ö_x000b_f_x000c_êe:¸_x0011_îÆ1®¡qY‚RU®¡m„ë‹ûƒÕëç_x0002_yP#ZèÎû_x001d__x001f_yi_x0017__x0013_oôN_x0002_(ìƒ¼òä&lt;¬i_x0007_`ùcòÁ;‰éÔæ¶É˜Êúû=@Ð‚w×_x0005_S_x000f_ðnGGú+</t>
  </si>
  <si>
    <t xml:space="preserve">?^Ú›ÎHú¥_x0008_ÓLûk4ïÃ¯«¹flÅOâj_x0016_›Énï_x0005__x0004_'_x001a_…Wƒ_x001c_ÿú¿ì›#Æ™2‘‹­™6ŒÑ°ä÷7–ÃÒ’?ØXE</t>
  </si>
  <si>
    <t xml:space="preserve">û</t>
  </si>
  <si>
    <t xml:space="preserve">!³_x000e_«hÛºÏ(º2ï_x0017_ü7ec_x0008_yâñ|&amp;G_x001b_‰_x000c_îÅ°ÔR_x001d_¡ùïÎxù`ö•ó®Y_x000e_b`E'¢ÅMÕßJw_x0007__x001e_8 r¯¢(a_x001b_„_x0003_îŽ»k8_x001e_Œ¡_x0012_VQˆ¨_x000c__x0012_º×_x0008__x0016_ Åë¥_x000c_”_x0016_{²Ù:vÛ8ð_x0004_V;³Ó.Ûa@][_x0001_Î&lt;}S_x0011_¬ekÅåí	Ô¥äá´_x0019_Á—¬ F!ÆaWz¬¥â@©ñ_x000b_V¢}¤¿‰ŽÎð™_x0015_ÌJ¶¦ÙÇÿ.T:_x001c_</t>
  </si>
  <si>
    <t xml:space="preserve">à¿ñ*“vy-gÐ‹eýÌ_x0001_íÃÞ´øì”8wqê^Í_x0010_›ÑŒ9ý_x0007_‰*xåœ‹_x0004_S›_x0012_@½&amp; ²i|d&gt;5*_x001c_Èš¿Æ_x0017_p]†:æíÅrö_x0013_¹6ðÔ_x0004_ñÎ7_x0015_æéYøÕEf|øaìÏ_x001d_4¿mþÍ×Pªö_x0016__x001d_zµ_x0004_V{6"Y¬\)¯_x000b_ug¢×v•j	r_x001f_u_x0004_Î¡+‹(z ;÷ƒy€–_x001d_áÈIÛ¯~1ˆ©QôëÖ¸ýH’eÀx Ð_x0005_øƒ9_x0003_÷·‹</t>
  </si>
  <si>
    <t xml:space="preserve">&gt;vÈî_x001a_ô_x000e__x001c_¹n„öƒú˜ÔâŸ{3m@_x0004_‡—€WB-&gt;	_x0011_eõBl</t>
  </si>
  <si>
    <t xml:space="preserve">‚‹ÖôÙ8¯`#_x0017_»cñÁ9ŠéÝç³¸œ¦ÂëA@Íçy!(ðnFFò_x001b_{ZdÞ¡µ:Ç¦ÛBøj_x0013_™±ž¥¤^_x0012_½páPnàôpßŽ‡­Å…*ø'ôû¶û™ ïç@¢Ž•"6öìYa_x000e__x000c_¬V$_x0005_ÿäqy&gt;•</t>
  </si>
  <si>
    <t xml:space="preserve"> —óXˆ_x0008_ 7_x0011_¸_x0010_âEDe mo¶°_x0012__x000f__x0016_O—_x0013_ìÅ§ÕWaÐ¶Öµ&amp;–0©î•Ã_x000e__x0013_b`E'¢Å#ÝµJ_x001b__x0001_:9#s¯äQX_x0018_‡_x0003_ç¾_x0004_ŒI_x001b_æŸT-vsa…ß_x0016__x001f_©Íâ¤5õmAŠ¤G¾lÄ=þ_x0008_X&amp;ƒ¥]êeg%!=Î8F$h‹a[Ohfì’ÜÝå©_x0007_ÊŠ­¡o_´RRB_x0017_¥˜}@_x0004__x0008_0l7‹3µ§òÃ÷_x0015_ÎnKU9_x0014_eÖm_x001d_–õ_x0015__x0006_‚*Ð_x0013_oy&amp;¾¢4©Ò_x001e_ïÃÉµýåwN_x000c_¼1Oà·ánà_x0007_‰*xåœå_x000c_9›|@™'#³i:_x001d__x0007_6)_x001c_Á›º©_x0016__x0001_^ÐB¤ÔÆzÎjÂ_x0006_ïÝ</t>
  </si>
  <si>
    <t xml:space="preserve">ùÆ3</t>
  </si>
  <si>
    <t xml:space="preserve">™Œcñï?_x0019_LŒð_x0008_lîÉ:OÍ\ñ–ó©+•ò</t>
  </si>
  <si>
    <t xml:space="preserve">|§hïäV_x0008_r_x0016__x0008_iÂ_x001f_Ð²_x0013_ó@º)¹¿T»û_x0012_çÔ_x0006_UXœü_x000e_PvÍaTHvHÕ_x0007_ˆMç GÚÓ%_x0002_é¶‚_x0012_Y_x0002_;ëf_x0005_</t>
  </si>
  <si>
    <t xml:space="preserve">ŠV5¾hJØ¦o‡ÿ‹þòÔ„›_x0015_4P]_x001b_’¦Æ_x0015_y$5_x0003__x0018_eýN_x001d_$ê€Œ›_x0001_¬i_x001b_aÈSîÈ0‚áä˜ÈŸ˜¦ÿ“=gÔ•vè_x0011_I‚^KPû&amp;_x0004_&amp;UæÝÊ</t>
  </si>
  <si>
    <t xml:space="preserve">Ã‹YÆ"V(æÈ¤¼³@_x0012_»fâ`_x001b_žÍImúíñžE_x0011_Á¯_x0008_l~Ý¡_x0018_Å‚L«–â_x001e_¼_x0003__x0010_ˆæé5•¡£Ç_x0007_£_x0017_6U³Z|ÞÐ@‹_x0008_=?_x0010_†¹_x0019_š=_x000f_^C3ïËXRB_x0018_‰_x0011_æÄ«»S_x000f_ØÜÑ‰'•9™×Ã_x0005__x001a_ijL'ªÞIÛßr_x000b_}:$&lt;x”œ-_x001d_Ž_x000b_àˆ‡{÷n_x001e_à¦#QQ„˜{oŠïwm™Æõ¤_x0005_‰_x0015_p²Ù:kã»|Œƒ_x001c_¸Ú$Ð}p=!=ß&gt;vQ_x0016_²Xé;_x0002_:·RçämU_x0002_¬•™E:¸[J5+/m‘ƒï	UÀ_x000c_ñ‡òÁ½¨Ñc’'hM:_x0014_xÞl_x0006_—ülwÍ_x001a_³M ]ôÿ`þÌ_x001c_åÂÅÛùþí_x001d_I6µ2•k—õáeé_x000c_ƒ#xí‡Ž</t>
  </si>
  <si>
    <t xml:space="preserve">S£l&lt;™:&lt;»VCb &gt; _x0014_É˜ƒÖm&amp;]ê9×êÅÆdÄ</t>
  </si>
  <si>
    <t xml:space="preserve">È«ÈÉ)_x0017_âòRÉ“A$E«{Šè4ô_x0001_0´féë©.ƒö_x001c__x0014_x·#Ù„ßôØl_x001a_k&gt;W·ZŸ¹BŠ_x000c_íNNœý•_x0013_˜7‹*_x0004_ÇxÑþÙ_x001b_ÐÝd»%M[œá_x0006_QmÌh-98t¶Yç_x0014_œê_x001a_Ž„;ã·Ž|]l3a&gt;_x0008_‰•rBühAÑ­eŽÿƒåšì”áC.h\</t>
  </si>
  <si>
    <t xml:space="preserve">œ˜§jI%4_x000b_(_x0013_~_x0002_.åƒ½íé1¹n_x001b_Q¿!ÉÆ'‚ïÔî´ŸæÞÂ”_x0003_û[_x0010_¢×x(4úxGQò'_x0014_ TÕ§±</t>
  </si>
  <si>
    <t xml:space="preserve">!_x0007_¼(…]½ÝÁ»êt½•_x0016_üÞ‰_x0019_¾_x0004_ˆãö&lt;‘ÕØŒ#ÜUL=È+#ˆ†]€</t>
  </si>
  <si>
    <t xml:space="preserve">8Y_x0010_ì¹˜_x0004__x000e_BV_x000b_bœËhYK_x0013_ƒ_x0018_æÛ§ÖWY¦Èï­&amp;Š9²ä²þ_x0005__x001b_hb|QØùMßØHp_x0018_</t>
  </si>
  <si>
    <t xml:space="preserve">05|ž¢U_x001a_ ‚_x001d_ã‰¶_x0002_‹n`˜Ÿ+oÍ_x000b__x001d_¯PÖ</t>
  </si>
  <si>
    <t xml:space="preserve">_x0015_¿Ìô¤	š_x0017_q¢Hà</t>
  </si>
  <si>
    <t xml:space="preserve">-n•‘†ðQ´u¼£ƒÇÀª_x0012_Íq&gt;P1_x0016_}¸ll—šoGÈ</t>
  </si>
  <si>
    <t xml:space="preserve">¦ubS]Ìý`üÏ_x001c_ìÃÞ±Áî—KS_x000e_´*•UöŠÑdè_x0006_³U</t>
  </si>
  <si>
    <t xml:space="preserve">Ý˜‰_x000c_P“</t>
  </si>
  <si>
    <t xml:space="preserve">N©/;²i:_x001d__x0007_27_x0015_Ãš¹¡/`'Ð=æoP÷_x0013_UÀ_x000f_ó×_x001b_øÑ6_x0010_ööSúè3$Îd_x0018_Ñã_x0011_ô:ºIí7±Í•_x0011_÷ò_x0016__x0003__x000b_²_x001b_Qo?$A•#/Ìâ</t>
  </si>
  <si>
    <t xml:space="preserve">_x0008_&lt;ÔÕ:Vº_x0006__x0014_Ižþ_x0013_(‚.q¼:õ›a¸¦_x0015_äËsPPžä`Q_x0007_Ì_x000e_.	&lt;o£a…gœÚ_x0011_‡1	ã¨‰_x0011_Y:M•__x001a_	–˜B:™UAÐ¬i¾‰ñÂœ×é›x-mT</t>
  </si>
  <si>
    <t xml:space="preserve">—€_x0011_;_x0014_?_x0014__x0011_mñA_x0002__x0014_’ñ€óÙº:äÆQÂZòÂ&amp;ƒöÜâ£§¯ÿ_x0003_ò&amp;}®iƒ_x0011__x000f_s˜ÆÊ_x001b_9_x001b_9Ú¡¬EÆ¹</t>
  </si>
  <si>
    <t xml:space="preserve">ÏKþq*æ·ßéƒ!LÌ'¡_x001a_NÏ˜mä_x000f__x000c_(_x0018_¹)ñ!ÿæºù™8÷ßpª‹–_x0018_½	_x000c_Œ‰öZ”³Ü´&gt;Ã@}{Š_x0010_"Š…]‰_x000b_=7_x000f_‚»)àF7A_3_x0015_äûYK_x0012_‚_x0013_ÖºÕíScÚ±Ñ®#‚9²á•…w*e}L/£Äu£¡rt?²±¦¯™*c_x001a_˜</t>
  </si>
  <si>
    <t xml:space="preserve">øŽ»_x0014_^_x0015_ç®_x0012_Ý¹aAôºï‚é(_x0004_Òœ1°r}ˆ»7³jÙ$öA%º§^™[_x0007_}RiL _x000f_F¯caÍêë5ª×Ùã®_x0010_Þ”±¬Fg¿XU@.'o™ÿ‚ž_x0008_:ºM» „§°‚ª_x0019_Äz4Y1_x001f_fÒh:éŽQcÉ_x0012_¬E_x0014_6mÄõhûöc—úÁ¶ÿ–îlJ_x0006_½+žk—õájþ_x0004_‹</t>
  </si>
  <si>
    <t xml:space="preserve">xà õvoš*Å+«áƒREd=( _x0003_Àžª¨_x001f__x0015_Xá_x0004_T_x001b_:«H•û6{+Œ0÷_x000e_(Ü“_óñL_x0018_D‘ädöÍ_x0003_MÎ/Ïö«ÚzÑ„JJ(ª_x0018_Qr7%Z”*V°¬_x001d_kb»ƒA×_x000b_îQ</t>
  </si>
  <si>
    <t xml:space="preserve">K”ÿ}™FŠE~†2öˆ¿_x0016_ú¦_x0016_äÉpPYŸà_x0011_Qkô_x001e_R	!pªQø_x001b_»×_x0011_†Ž99•Í²_x0012__6ìx_x0003__x0001_ŸšL_x0004_ø*qÝºiŽÿø¤ª£z</t>
  </si>
  <si>
    <t xml:space="preserve">ëÖ‰F¦»nB.#_x0003__x000e_mñW_x0002_$çŽ½ÊkÎP¸‘ùcz&gt;±KÐäÚ‰Âœ¦æâ?xÓîd(6„_x001f__x0004_w}vp_x001f_¬ýåfÞº</t>
  </si>
  <si>
    <t xml:space="preserve">ÒCÿj+ïÎ¤¡¿B_x0012_£~ÚP_x0013_›Ïsæ_x0005_</t>
  </si>
  <si>
    <t xml:space="preserve">$v½GùJðÝ¿ú_x001c_€p¡‚_x0012_´	</t>
  </si>
  <si>
    <t xml:space="preserve">—ãõ0¬£ ´#ÜIB_x0005_ö7'ƒU2BM(‚º_x0012_œ:_x0010_XW:_x001a_ïË_x001e_+{_x0018_”_x0014_æÌ®Ðk_x001f_¢ŠÖ‰¥½hß®ú_x000e__x0010_jZ/¦ÐMÕÐOw?ˆÏÜª_x0011_b_x0013_X“x‹&amp;¶‡9¶3_x001a_à»]SNƒŒriÖ_x0008_kØÒÛSøG:øù_x0015_ãvØ:÷	^ »Ó"Ðc{?!%Ç_x0006_FY_x0013_°bbÄâï_ª±Üˆ­!Ã‹¤%„YWC..nœ‘ñ_x0001_lÂ_x000f_‚£ŸÊø”_x000e_Éz5X=._x0007_¬T_x0002_”üa|Ö_x0017_§D_x001a__x0011__x001b_¶ÄfâÏ_x001d_ëÊÅ‡êÕrw&gt; @kêŽÚoÿ_x000c_•+tô˜ƒ_x0007_R™*ÌVÆí=©|_´È¡Ýø¢‡“r_x001a__ôKÚìØfÎlÜ_x000f_ñ©|»÷IJ”¦_x0018_ƒ³nHXú_x0001_méÈ_x0002_9²föˆé©6›Î</t>
  </si>
  <si>
    <t xml:space="preserve">_x001c_}µ_x0019_R{?!0”LSÛ¯</t>
  </si>
  <si>
    <t xml:space="preserve">v}¯½_x0007_•0çZB”÷_x000c_</t>
  </si>
  <si>
    <t xml:space="preserve">²U_x0002_†/é‚‡iƒ_x0013_íÁwY`àš6QkÊf+.8x£^ø%Ú¨!ˆ˜&lt;_x0005_î·Š*#x_x000b_î_…ƒ_x001b_@r?‡SKÇ­s†óšú”ßï™C¸Ÿ¼Õ_x001d_f€WÊÒ´Ë(UÉ}g(î—Ïöá;¬i_x001a_vÀZ¹s³—‚•âäêú¯Á'{Óœwï)?ýeJJî#_x0019_)dæ ±1À¸ÓO‘nEç¥ šºA_x001b_‡	˜P_x0010_›Ípæ_x000c__x000c_!_x0007_½-ÁZŒÝ¢å™-ÿâW¡‚œ_x0013_¿9ròßö6—ÞÙ“:Ô@B_x000c_ÈVX³€C</t>
  </si>
  <si>
    <t xml:space="preserve">&gt;1_x0016_ºÇk¦=7ÞÕ¾ÁÞðaRA_x0005_ƒ_x000e_îÀ¾Õ[jÝ°ï;Ñjá3_x001f_•Ã†ìè¢|_x0017_žú(ÙÙV_x0002__x0003__x0002_: {–…*adÿIÞñávÝ_x0015_l¼ò~KMƒ‘zh†×_x0001__x0012_¢Æê¸</t>
  </si>
  <si>
    <t xml:space="preserve">—_x001e_A²¤A´hÚ0ö_x0005_0$ÕÛIÔ[y&lt;(_x0001_°DFR_x001a_»hkÄëô8’¡¦Þ·_x0019_Â¥¦aZ´P_B_x0017_Q_x0015_¥‘€ò</t>
  </si>
  <si>
    <t xml:space="preserve">\£}²¶Š™ö†è)Èm:W;_x001e_qî_x0012_x¯õQüCŸru_x001f_(fÎâiãÎ_x0019_üÂÉ¾ü“Õù¸îe«ekÑ_x0004_'ä!&lt;³_x0017_K€œ‰_x0010_ Ÿ_x0012_D½&amp;=¤PE_x001b_F}_x0010_bžéëëe@_x0008_¼ ÝîÛrÎiÃ_x0006_õÖ_x0005_ùÓ6_x0008_îÎcòì8_x001e_E›ø_x0004__x000b_é¢_x0002__±\ö–ü‘TèÎ_x001c__x0017_t¾_x0013_[{  ]_x001a_-Ï‘_x0008_wb ð</t>
  </si>
  <si>
    <t xml:space="preserve">ç[_x0001_H¤ó+™+ˆ#p¡;áˆo¸àlÝËnYXšã_x000b_i_x0017_¶X)	¾ú'„Ã_x001e_¥Ñ_x001b_‘'_x0001_ï¦Š_x001a_V_x0007_0×íñéG_x001b_²_x0004_¾Û·PeU¾Ë°Ÿ˜Ööì2j@_x0004_š¹n=Uv3o3†_x0016_A^²Þìîâ;±a_x001b_mÁSôÃ9ôÜú»Ÿ §û–9yÙ{{G7–`wNí*=^&amp;æ£±3Ã¸	ÒJàl/ßµÜš§^_x0012_»sáw_x0015_’Åxâ5sZ ½*ð!õú»í"ýß6Ó²‘_x0005_¿_x0008_</t>
  </si>
  <si>
    <t xml:space="preserve">€áÎJîåÛ´¼VÄ˜=ó)!‰šT–</t>
  </si>
  <si>
    <t xml:space="preserve">8&amp;_x0010_Š²_x0014__x0004_…ª¿âš_x001e_ËXÚ½’K(Öø”°WcÄÅÓ±$–0´ø¬úqk*Z;qÑ‘_x000e_¯…_x001f_!_x001b__x0001_:=s—ž+h_x001d_†_x0006_ç’¿_x0019_„n&amp;á¦)UO‰v_x0006_‚¹	y§üë»_x0004_³i_x0003_²¯H¿bÓ0þ_x001e_\"¿ãY¨[d#!&gt;Ê8a__x001a_ºiaôœ‘	ªÜßî¨_x0006_Çœ¤£xgÂ#nA0(k“…Èv.„t‚&lt;_x0007__x0012__x0013_À‘_x0010_Ïp"Y'_x0016_}Çl</t>
  </si>
  <si>
    <t xml:space="preserve">œñjGCåOœšÑ]ôwŸt_x000e_%ÕþúÐý’ñ_x0004_K_x000e_¶1RöŽØ_x0011_˜O³T.–ÈÈ~	ÎFZ¢$=³Q@g73(_x001f_Ç†»´_x001e_&amp;eë=ÝîÛrÎi­_x000e_žÕkö÷7_x000b_ïÎ%‹Õ3_x0014_L›ð_x0008_möÅ:OÍ\ë‰õ©/šé_x001c__x0017_u¿_x0012_k</t>
  </si>
  <si>
    <t xml:space="preserve">E_x001d_^—*S³¶_x0011_k¡…A‘r×T_x0017_H™ý_x0011_¡Vð_x0013_y†°c_x000c_ZPƒŸ_x0015_çÖyOXšñ_x000e_YbÉ`_x0010_»Ê{ß_x0003_%œYç_x0006_G_x0001_9×Œï_x0016___x001e_Dëg_x0004__x0015_–œU=‡</t>
  </si>
  <si>
    <t xml:space="preserve">0’_x0012_Ø„Û¹îŠ¿Ïg1j]_x000c_›š¸gD</t>
  </si>
  <si>
    <t xml:space="preserve">&gt;_x000e__x000c_méO:_x0014_ïŠ»ðà1°mui¯[ŸÆŠ÷ÕÞÌÝ ¤û”:yÐœ~ð{-_x000f_†_x001c_wSò#</t>
  </si>
  <si>
    <t xml:space="preserve">$YÁ«¸;Ëv©sÿl/çÃ¹ª³W_x0015_»Oœ_x0012_(Óqâ_x000f__x000e_) ÃSÁ%Îf4hD_x001c_ýæK«”_x0004_¼_x0005__x001d_ˆïý1”åP{ß</t>
  </si>
  <si>
    <t xml:space="preserve">4Œ®Ô³'‚0±ç¥þ</t>
  </si>
  <si>
    <t xml:space="preserve">_x0012_a~D3«ùuÞÚIw_x0006_</t>
  </si>
  <si>
    <t xml:space="preserve">88_x0015_—ô+_x000e__x001e_¾_x0003_ù‡‡{÷n_x0016_ê¯"_F‰tn†ïwm™Øê§</t>
  </si>
  <si>
    <t xml:space="preserve">Ž_x0011_f¯I±bãFŒ9^&amp;½Ù/Íkp*&amp;;ö@_x0004_b_x0015_¬`gÌåè	Ô¥äç“šH_x0019_p}^¿[HJ1/kŒ‘Šû</t>
  </si>
  <si>
    <t xml:space="preserve">T„ÿM_\_x0019_6Àªš2ûüi_x0001_*B³h‹ƒmË_x000e_¯L_x0003_(d°…*Å±Cž’‚Ç§Å¹oL_x000c_µ%Wé‡Ülå</t>
  </si>
  <si>
    <t xml:space="preserve">—+lì ³_x000f_V˜_x0010_G©&amp;8ÕQ*gQ0_x0010__x001c_ß’ƒÖm&amp;]é=ßíÛ{ÎrÁ</t>
  </si>
  <si>
    <t xml:space="preserve">È«ÈÓ6_x0015_áõ]îè3_x0015_L‘À~_x001f_ÑÌ_x0001_7µaèý </t>
  </si>
  <si>
    <t xml:space="preserve">ÎjeD¿_x0004_Ww8&amp;^¬\)¨</t>
  </si>
  <si>
    <t xml:space="preserve">ôè*XAì	ìP_x0016_B‚ÿ_x0002_™ .x†¹_x001e_aVîx¦.n6ø‘`¦Ü54mÎ|_5=r¶Yú_x0002_¥ÓeöÌ_x0001_~µÄÚQ/\f»{_x0005__x000b_—•J8†XLØ iš÷—ó¤ìéšx0iT_x0004_Ÿð¸_x0001_AB;3_x0011_rü~|VÔƒ°úé1¸a_x0004_lÅcº—èÜâº¡‡¡òœ2}éã_x0005_×{+6ücPGú*_x0002_(d Ùˆ6Ý±_x0008_ÐKöVUó§š8ÔŸbOái_x0013_˜Òyù</t>
  </si>
  <si>
    <t xml:space="preserve">	1_x0018_µ"ü$ÎoI_x0005_H¢_x0006_ßp"t_x001c_Ú„90³‚ò6ˆªÞŒ=ÀID_x001a_ñ)^òÏd÷TOgSðçDÊ _x000c__^;_x001c_âóhTB_x0019_‰_x000c_îØ¦íkbÙ±Õ°.Š4ÛçÃûc_x0014_Yc[&amp;š¿7åÓB}_x000f_</t>
  </si>
  <si>
    <t xml:space="preserve">04d—¢U_x001a_ š_x0002_æŒº’^_x0016_ë®</t>
  </si>
  <si>
    <t xml:space="preserve">o0û¨rh‹×_x000f__x0008_¤Ìã­_x000e_³i_x0003_²¤_¶hÓ0ó9 ^ƒÚ_x001f_Qéõþ_x0019_:Ï=|D_x001a_­`gÝâã:¯Þäl\ù_x0013__x0012_UFÔBÐ–z_x0017__x0013_Tø•€ìP¼w¦¿Œ€Ïùîh‡JC_x000f_JF:¤2WÃèj}È_x001a_¯I_x001c_!`Íÿ`áÎ_x0001_äúù¶ø“ïrG_x000e_°C=éáßUà_x001b_‚_x0013__x000e_Ÿ ƒ_x0004__“_x001a_N©95¸U|_x0019_E_x000e_4_x001d_ÀŸ¿®_x0008__x001b_Uá5ÚÔ¤ömÀ_x0007_öÖ_x001a_õÇ?_x0012_çÎ%‹Õ?_x0003_M“ü	cÑ²x	¶\t_x0003_xt_x0012_‘÷_x0017__x001d_b¾_x0005_Sw.%VŸ'R#ã—³!}A×ƒ_x0011_ÛÈr¤Ã²v*–\|¾1õ†wŸjœƒI._x0006_í°M#7™442?q¢Yÿ_x001d_¬×_x0018_Ž€%_x0001_÷¾²*^_x0003_0íf_x000e_	’óJR†&gt;Oá¤rŽÏõ€¤Ôëšz3i]_x0005_„—€_x0011_;_x0014_!_x000b__x0010_ióC_x001d_$ä‚±÷ÙGÊQ_x001b_kÆ\ôß0ƒáÛäŠÙâœóŠ8qÐ™×_x0005_S_x000f_ù^ÌÅþ=#]Ý¡®:Ü¹_x000c_ÂK÷e.æó</t>
  </si>
  <si>
    <t xml:space="preserve">U[”GOÚãî_x0013__x000c_Iß16E_x001c_¿5Ž öç¢å˜;ÿæ4ÐÁ­eâr\Ë•¨aÀÁÙŽ&gt;ÔIA_x0005_ø**†@ˆ_x0016_5_x000f_(¸_x0012_œ=_x0007_][]_x001c_ˆó_x000e_W{_x001a_”_x0019_ÖºÕí[iÐºß¹.²NÏß±û_x000c__x0014_`g['ªÈEßã4_x000f_?_x0002_8&gt;}‘….h_x0011__x0005_ÞðÅ=I_x001f_ç£/o0û¨sP_x0001_]„Ê™Çë§_x000f_•_x001f_gŠ£Q·bÐ=÷9ÔÓ[</t>
  </si>
  <si>
    <t xml:space="preserve">¡*[@¨ß°_x000e__x0006_Ff)ÖdaÐ•ï1¨ÃÜç´_x0018_ÃèÔîF â*_x0006__x0001_]q:Éò	\¼qº·—ËøŽ_x0011_Ð{_x0004_i:_x0017_zÔm</t>
  </si>
  <si>
    <t xml:space="preserve">—ð_x0007_§_x0012_ÁK$(zÅÄ_x001f_‡ö_x001d_ìÃÀ´ø‘ìlM</t>
  </si>
  <si>
    <t xml:space="preserve">ŒSçkõÙié_x0007_”.xì‘Ž4)á*F¢$?³NLo60.%¾àƒª_x0008__x001f_Të5ØÔ¤ölûzXØÈÌ7_x0017_åèSïí?</t>
  </si>
  <si>
    <t xml:space="preserve">'@~Wq#RZ” Oµ¨_x000b_vcÛü2×w±!X	î¡ÜG…+ˆ*p¾7é‰…`ƒ—</t>
  </si>
  <si>
    <t xml:space="preserve">_=_x001e_ª7ý%¥Í_x0010_·ùC9ã¿‚_x001a_U</t>
  </si>
  <si>
    <t xml:space="preserve">;ðc&gt;wì¥V&lt;…PHßºhŽþò¤ª£{0nT_x0001_„–°fF/_x0005_ujUòY_x0006_</t>
  </si>
  <si>
    <t xml:space="preserve">é‚»ÊŸCˆh#êKÖ</t>
  </si>
  <si>
    <t xml:space="preserve">ø;ŠëÞøº¹˜ ë•3sÓ•GeŒÉæ~žwwyÝŒàdæŸ‹WÆ»_x0014_¤Oÿl7çÊ¹£º"kôO6cÊ_x0003_¹XY&lt;_x001b_¿(ñ$òå¶ç‘$ùûHµƒ­"¿_x000f_Šæþ4³Úâ?²O}_x0004_ï _x001a_õþdˆ_x000b_=6_x0011_ƒ¸_x0010_;_x0006_e!I$úó`RG_x001d_”_x0015_æÍ¦Ók_x001f_¢Š×³$8ªï¥ò</t>
  </si>
  <si>
    <t xml:space="preserve">_x0014_Y_x001c_&gt;_x0017_«ÞIÜÙNu?|B_x0004_z¯_x0019_¡íÅ¾_x0001_ç½_x001b_…H_x001e_æ¶*_Eƒ˜Jâu7Ø‘YüÒ/ó_x0002_×A²›{ÒnÙ$_x0005_^&amp;§Û&amp;Íby_XröA )Bð_x0012_=™¶÷2¨ÞÔæ¯_x0019_Ê–¥¤}C¼E_z_x0017_</t>
  </si>
  <si>
    <t xml:space="preserve">nž“ƒø_x0008_PÒuÔ¿ã™öù_x0018_ô_x000c_Fi1_x001e_qÞd</t>
  </si>
  <si>
    <t xml:space="preserve">žë`G·h—Q_x001c_)mÎú~øÆ_x0014_äÂùËƒ¨ípK_x000c_²2˜[à‰ÝUŸ~³(oàœ‹	^£l&lt;™'_x0004_8ÛÉº_x0007_5)_x001e_Â„³¶_x0017__x001a_Lè4ÕîÒBDš#ßv-=ÈDÈ'ÎcÍÖ^_x0018_F_x0004_eëÐ_x0002_0¨eöõŒâ_x0012_í¨gO?ÄE_x0006_'#&amp;\•*S±©_x001c_uk£„eï_x0014_æj0Iü‹_x0012_‘(ŽExÐ3‡‡¿iŸ—.›²IYP–è_x0006_Y`Óc.5_x0005__x000e_Ðaç_x001d_¤Ñ_x001f_‡˜1	â¾Œ*#x_x000b_ïg_x000e__x0001_ž‚B4Yq§ßU„èŠòŸÒã£_x0005_HP]&lt;_x0018__x0014_5²y/&lt;_x0008__x0012_sýX_x0002_(ý‹°ùã1ˆãì‰_x0010_Ý	ø_x0016_U&amp;ŠŸ¤ŸŸ‘9d¦™íg)6çgN3‹h=__x0002_­óó@œì\ÏHýo#çÏ¦ª¹W_x0010_¹kât_x0019_¢ôræ_x000e__x000f_!_x0010_½-—$˜åÐã¡%áîp×ð­_x001a_½</t>
  </si>
  <si>
    <t xml:space="preserve">‰æ÷4‹ÞÞ´A¦qY_x0005_ó(%›Y€_x0003_:&gt;(üÃ)ž&gt;_x0006_[Y</t>
  </si>
  <si>
    <t xml:space="preserve">_x0019_îúgQ{eñ(éÛ«ÒWeßŠ©Ë_x001e_‹_x0008_6m &amp;5_x0011_`aF1ªßMÙÊJ}_x000c_1_x0004_ñ`zúæà¾:mp6Åµn"ÙÂ.URö”rjž×_x0008__x0008_ Å–ÝF³h'ù÷_x0003_Å4Žlê_x0002_\%³Û#Òkz*!:Ò&gt;bS*‹cbÏàê9ªÛ²æÅ_x0019_¬’•¤aW„'</t>
  </si>
  <si>
    <t xml:space="preserve">z/.nœƒñ	Kµq‚Á÷§Òø‘_x0010_Äz#Y1_x001f_ÞT|íÌi}À_x0011_§R_x0014_!lËÿYƒ´%êÝÆ³ù™íK1tŒ</t>
  </si>
  <si>
    <t xml:space="preserve">¥Ðc_x0002__x0004_Uâ_x0005_ˆ)ní†‹_x0008_F›_x001a_M£/_x0004_1¦¤¶¹Î_x0010_%Kd2h/&amp;aÓYÚîÆ</t>
  </si>
  <si>
    <t xml:space="preserve">ÊmÁ_x0012_ðÔ_x001a_ñÎJm¬Î$¯žk_6Í­TyêÎ_x0003_9·`÷÷¯.šê_x0014__x0003_uŽ#Pr&lt;'_œ"WÛ©zw_x000c_¡½xð_x0001_×</t>
  </si>
  <si>
    <t xml:space="preserve">rr”÷_x001b_‘ ‚4xº_x000b_—û¿t€ž_x0012_áÍnYP—é_x000b_i_x0017_¶X(2=u¬Fþ_x0015_­Ô_x0011_·ùC9è¨_x001a_U_x0004_6×_x0019_|1—¥É¶_x000b_qÚ¤n„éƒäœÐû›s9jU&lt;_x0011_iX¾ÇÔ_x0005_3›“|†:_x0014_Ð°Ýöã%Çm_x001b_kÝ[ðß9Š”¥­ŠØÆ×ªÖI&amp;„Écìy(?øbOGð%&amp;@Þ¿¹</t>
  </si>
  <si>
    <t xml:space="preserve">úº	ÐIþf+ã¥¦Ì»0_x0014_‡vý`(ä¶Iï_x0005__x0005_(_x0010_µ!æ"òÝÀŸ¡8þçI ‚Š_x0012_´_x0008__x0005_€ßˆN¬ÝÙŠ8ÙVM</t>
  </si>
  <si>
    <t xml:space="preserve">ù.!³ú&amp;°_x000c_#6_x0013_‚½_x0019_¦Bue^_x000b_Ÿl~½i@_x001a_ˆ_x0012_ðÌ±ÕWpØºÜ³/²ºB_x0007_|}õ*Yéº¦bùuáà/q_x0005__x001e_O8{•†+a_x0007_‡_x0003_š÷ô=ò_x0008_m²äX	_x001b_ÕŒqjƒß	_x0013_¡Ìè¢_x000f_Ž_x000b_y–®xiÚ;ôV$¿µ'¼c_x0016_%_x0019_8Ñ6F$h‹`bÍãê0«ÞÃæ©!¼î•¹~_µ\P]*'f”’ºŽrl¼w¸·Ž€Ëð›_x0016_ËJB+_x0001__x0011_fÖo_x0002_”ñQ_x0001_³*®uŸ£è_x0011_ÄbüÍ_x001f_óÊßµýí{D_x000c_²_x0015__x0017_¤	^_•Ù&lt;Õù% ³0lþ_x0016_D½Q8»SXg&gt;))_x001c_¼ãðh@.¸¬².ÒnÁ_x000f_øÕ_x0001_ðÇ4_x0012_äöGññ2$|ù_x0003_gèÄ_x0002_5Ùd™‰›¯_x0012_“é_x001c_'_x0002_Ì#Sr&gt;$_•#Sªª</t>
  </si>
  <si>
    <t xml:space="preserve">	_x0018_Ÿ™yîëW_x0017_B”ö+çR²+{·2ïž‚`‰˜_x0015_Ý¶_x000b_i^æ_x0006_Uaô_x001e_R	&lt;H)ÓvÀœÑ_x0018_Œ…'	õ·Ž_x0003_]</t>
  </si>
  <si>
    <t xml:space="preserve">8ía&gt;ƒa}›º~hqR[äFÏ³Æ§±î™gEl\_x0006_‡ž¹p@-Ar[UŠ_x0018_q|¯ùæ§µ%³k_x001a_aÁ_ñÈ:éÔú²»‘œÂ–:{ÓœwïG7–f!IÊ"_x001a_)d Ùˆ2Ã¸	ÒJþn4æÏžÜÁf_x000e_¿wêi_x0018_…Äyî_x0004_</t>
  </si>
  <si>
    <t xml:space="preserve">_x0018_fÇ_x0011_ù&amp;óç½úœ</t>
  </si>
  <si>
    <t xml:space="preserve">÷àO‘ôï"»_x001e_</t>
  </si>
  <si>
    <t xml:space="preserve">‰áñ&lt;¬£ ´&gt;äÊÏˆ-_x0010_!Š‡^–_x0002_"7_x0014_“¹_x0019_•&gt;	eÕÄü7u˜i{u™.ü—éh_x0004_Ü°ËÆ"Š2©ç¬ä_x000c__x0013__x001d__x001b__x000f__x0017_ÝŸ&gt;˜8+RV$?y–’+d_x0018_ŽáŠ¸_x0019_J_x0017_ÚŸ)VMƒ‘zh†¹	y¡ªìœ_x000c_”_x001e_AôÝx¿bÓ0þ	V;¾Ý#ê_x001d__x0002__x001b_=9Î9zR</t>
  </si>
  <si>
    <t xml:space="preserve">»hjÅàÓOÐçÜå©_x0019_Ç‹¥­wYºa(8_x0017_</t>
  </si>
  <si>
    <t xml:space="preserve">p›“ñ_x0008_lÂ_x000f_‚¾µ_x001c_DuO)Ïs?S'_x001e_gÖh_x0013_—üb}Ï*%ºüøã4ÄYv0”-úù‰ÂõéqSy°-ŸOéŽÆlàxò`HšÆø\_x0014_éL_x0013_õ:?¹PLg;6 _x001f_ÇŸ¾´_x0017__x0002_TÐ_x0004_ÝíÙxÏeÃ</t>
  </si>
  <si>
    <t xml:space="preserve">žÕkð¡0</t>
  </si>
  <si>
    <t xml:space="preserve">æéRÉ“A$L›ð_x0008_máÅ_x001d_2_x001a_±é©*“þ_x0017_y¾_x0012_Z{_x0007_[$¬"S±­_x001c_hj¯Œpê0‘(0IƒþŽ_x0011_Ÿ ²U_x0002_†2Ñ_x0002_</t>
  </si>
  <si>
    <t xml:space="preserve">@iÄk*7_x0005_ú]¹*›\ê!_x0004_y°ÁÓ¶)8_x0006_1ó_x0010__x0002_	”J=™QH¥Ü&amp;¾ˆÕ‰Ì—˜Å.ft__x0006_š–¸kA$?_x000c__x0012_méF_x001e_%Ô³»óâ;±a_x001b_m¯[ŸÀVÐÝù»ŸæÞÂ3pÙ•wçd!_x000f_†_x001c_wSò#_x0007_&amp;TÁ«¸;Ë¾0­1Çn(áÉ®½³V_x001b_¹uÚ_x0016_j¢Ènà_x000f__x0004_%_x001e_…Wƒ_x001c_÷Ý=o_x0014_ùÆäIªˆ‹_x0012_¢_x0001__x0008_™çþ?–Úâ_x0006_È&lt;˜ÃýÈ_x0010_©u</t>
  </si>
  <si>
    <t xml:space="preserve">é8_x000f__C3_x001d_ùòa-:P³o°·ÿ–!?æË²$‹8µã­ó_x000f__x0015_akX/¾ÈuåØKv_x0005__x0003_0&lt;ùšE`v€:ç‘¶=ó</t>
  </si>
  <si>
    <t xml:space="preserve">&amp;ê¯"_F‰™mnº©s/½Äê _x0005_ˆ_x0008_|‚®I²R¥BÎ_x0001_]$»Ø8×kq%)_x0001_°DFY</t>
  </si>
  <si>
    <t xml:space="preserve">³haËàÓOÐçÝÞ(“OI•¦\¾G^\/+~™‰ò_x000f_l6‚Zn_x000b_göÀ_x0019_ïE²_x0004_i_x0005_-_x001c_Òn_x001e_àði}Õ_x0012_®R_x001d_(_x0019_µ·Y‚n½³ë¬ÄñpM_x000f_¼-™SáÞlå_x0018_‹7yÝ ˆ</t>
  </si>
  <si>
    <t xml:space="preserve">T™_x0013_N¡"R»?D	9_x000e_)_x0002_É¢ÅÒ/_x0016_Uà4ÖäÒeÏkÇ6Ž¯=ìÏ6_x0015_äþDùå2_x0014_|í‚8eéÊ_x0005_2¨aÿ€üª_x0012_ìŒ</t>
  </si>
  <si>
    <t xml:space="preserve">_x001d_cµ_x001b_Qu6_x001d_ î_x001a_R*žú¿Ÿ†xì</t>
  </si>
  <si>
    <t xml:space="preserve">ñZ_x0016_J˜î‰_x001b_’*_x0013_òIÓ8_x0007_P¸_x0015_èl_x0008_Iid¥…</t>
  </si>
  <si>
    <t xml:space="preserve">Su»d(3!p«Fú_x001c_Ø«R·øgr»ôøL_x0008_V/ìe_x0007__x0001_–™J4„TMÚ¹mšþ³ÂŸÕé™z:hXj›ð¸_x0001_G_x0014_&lt;_x0014__x0019_U‹&lt;:</t>
  </si>
  <si>
    <t xml:space="preserve">íŠ¹óà8±v_x0018_mù%‹ø$‹èÛä·¸¬óœ&gt;@¯çGïx*?ýyGGû%_x0003__x0018_"¤›³-Ä½_x0001_ÒNÇ_x0010_QßÊž!1ÓÏ‡tãk_x0012_„Äoç	_x001c_ _x0010_¶+þ_x001c_|_x0012_^4_x001f_ÜÆßÃW_x0003_U"„=7íãô(ãÙÚŽ#ÜHZ_x0004_ñT[À¼#ÖyltbÜìE‚?</t>
  </si>
  <si>
    <t xml:space="preserve">\W3_x0018_æûbUF_x001a_—_x0010_òÍ—íP`Û°Ö¹&amp;Ž^µ‰­•_x000b_*`}M_x0017_Ü»uÕÓB}_x000f_</t>
  </si>
  <si>
    <t xml:space="preserve">1#s“¢U_x001a_ š_x0002_åŽ¿’^_x0016_ë¡"o0û¨rkŠÖ_x000c__x0008_©Ìã¢</t>
  </si>
  <si>
    <t xml:space="preserve">³i_x0003_²¥_·nÝ=ð9 ^ƒÚ_x001f_Qéõþ_x0019_:Ï=|D_x001a_­`gÝâã:¨Øäl\ù_x0013__x0012_UFÔBÐ–z_x0017__x0013_Tø•€ìP¼w¦¿Œ€Ïùîh‡JC_x000f_JF:¤2WÃèj}È_x001a_¯I_x001c_!gÈÿháÎ_x0001_äúù¶ø“ïrG_x000e_°C=éáßUà_x001b_‚_x0013__x000e_Ÿ ‹</t>
  </si>
  <si>
    <t xml:space="preserve">Vš_x0013_G '#½X|_x0019_E_x000e_4_x001d_Àœ¼®_x0008__x001b_Uá5ÝÔ¤ömÁ</t>
  </si>
  <si>
    <t xml:space="preserve">óÖ_x001a_õÇ?_x0013_îÎ%‹Õ?_x0003_Mû_x0002_gÑ²x	¶\t_x0003_xt_x0012_‘÷_x0017__x001d_b¾_x0005_Sw.%VŸ W#ã—³!}A×ƒ_x0011_ÛÈr¤Ã²v*–\|¾1õ†wŸjœƒI._x0006_í°M#7™442?q¢Yÿ_x001d_¬Ð_x001d_ƒ%_x0001_÷¾²*^_x0003_0íf_x000e_	’óJR†&gt;Oá¤rÏõ€¤Üâ“s:`Z_x001b_“¼W?V_x0005__x0017__x0010_mðA_x0001_3éƒ±ûå_x0001_Î_x0013_#iÁS÷Å'ƒàÕïŠÙâœùŠ;qÖšy×_x0005_S_x000f_ù^ÌÅþ=#]Ý¡®:Ü¹_x000c_ÂK÷e)ãó</t>
  </si>
  <si>
    <t xml:space="preserve">U[”GOÚãî_x0013__x000c_Iß16E_x001c_¿5Ž öç¢å˜;ÿæ4ÐÁ­eâr\Ë•¨aÀÁÙŽ&gt;ÔIA_x0005_ø*&amp;Š†@ˆ_x0016_5_x000f_(¸_x0012_œ=_x0007_][]_x001c_ˆó_x000e_W{_x001a_”_x0018_ÖºÕí[iÐºß¹.•0™×Ã_x0011__x0012_`dB*½ÉEÔÓIMyx&lt;x““#_x0010_Ž_x000b_à‹‡{÷n_x0018_ý¡-^Oƒ¨_x000c__x0012_ºÖ1”+I7œ_x000e_Š_x0014_{”¯^·nÊ8þ</t>
  </si>
  <si>
    <t xml:space="preserve">\ ƒQÐ2²þÛ_x0019__x0001_EÀ÷š*‹\X©æé-ÝÛÜä·_x0019_Ã‹¬¤_x0002_&amp;÷a)_x001c_\</t>
  </si>
  <si>
    <t xml:space="preserve">ïÏ×¤_x0014_W¾t²¿‰ŸÆú—_x0015_Ín&lt;M0.AÕm_x0001_•õaÍ|¯#_x001c_Gcôý~ôöc—úÉ½ñ˜å{I_x0011_³_x0015_ã)Ñ“Ùmå_x0005_4uí‘‚_x0008_oåh~¡%=½W[b7?._x0015_øäÁ_x0014__x0001_Xè;Øäâ_x0004_´UÂ6s_ˆ-÷5_x0015_äôEùó;_x0018_U“ð_x000b_gíôˆÆWµqqÍ‘¡lÔ'DŠ 6w=9)"Q©©_x0015_hc¦ù¤0_x000c_{_x001a_ß×FÍ4‰)y¶3íj…œ_x0010_ùÈmX`¦ã_x000f_RkÍh(5SpÄY•_x001b_œÓ_x0006_†¿G{Ó·‹_x0013_\_x0003_2îg_x0019_</t>
  </si>
  <si>
    <t xml:space="preserve">Ÿ¥4F¾LIÚ¥n€èŽò•Òâ£_x0005_HP\_x0006_›°pI$4_x000c__x0012_U‹&lt;:+óˆ¿úé;ˆ_x0017_aQÀcrJµVÐßç±¥†¬ä•?iÑ•tí~_x0011_½_x000f_†žÉ</t>
  </si>
  <si>
    <t xml:space="preserve">þ‚m×Iã_x0019_/çÉº¢ºA_x0013_¾_x000b_›#(å’_x0002_·N~Mé5ú&amp;÷í¾á™</t>
  </si>
  <si>
    <t xml:space="preserve">üâK­–•_x0006_µ94‹æõ6•ÕÚˆQÜ'Ekö_x0010_#”Œdöp_x0004_?_x0018_Š±_x0019_–5_x0010_[\7$˜‰XMC_x001b_Ž_x0018_íÛªÝZhÜŠ©Ë_x001e_Š2´à¨ä_x0005__x001a_heL_x0017_Ü»uÚÄOt_x0005_=_x0004__x0005_í¢*X›_x000c_;¶¼_x0004_ŽTê¹*S_˜yj‡ïƒàA_x0015_l\5³œ‡_x0003_gxVà]ò_x0003_BS¿Û%Îcy&lt; 8²G5bmí_x0013_3µdþÃßäª_x0011_Â­­|Z¼ZJB3&amp;W¥’ƒó</t>
  </si>
  <si>
    <t xml:space="preserve">U´u¾ÑñÎ–”)Ím5iGlAÖm_x0003_–õh~È</t>
  </si>
  <si>
    <t xml:space="preserve">¯ubS]ÐüaúË_x0018_òÊÉ¼ð•Õ</t>
  </si>
  <si>
    <t xml:space="preserve">56´.ŸUêÜeè_x0002_Œ_x0013__x000e_Ÿ ‰_x0013_V˜_x001a_G¤_x001e_BÁiE_¼¼¥Àø™º«_x0015_Uö&lt;ÚýÚrÅoÆ6z"å!IÎ</t>
  </si>
  <si>
    <t xml:space="preserve">ß}¥x-_x0003_$x¨_x0004_gõ»_x0006_1µx÷ˆê¨+î_'_x0003_èh_x0003_0M{_x000b_À&gt;P·¨_x001c_wf§{í_x000c_çN_x0008_V•Ç±_x0010_˜+ˆ*p¾7‡éhî˜.ä×xi&amp;äØ_x000e_PhÍa)0&lt;o®a…gœÎ_x0019_ƒ&lt;_x0002_ô²‚_x001b_T_x0006__x000b_‘_x001d_&gt;	•žI4™XAÐ£d¾‰ñÂŸËã“x</t>
  </si>
  <si>
    <t xml:space="preserve">2ì©òé2²l#ã6» FÀ³ÐW_x0018_;g œÆ®^|Ó_x0008_ë{++øgPNó_|kd¡ýÃbËV†_x001f_ãm)æÃ¦¦»V_x0010_½råt_x0010_†ÅIß_x000e__x000c_#_x001a_¼!ù ˜åÐå÷"ÆæW ²ë`„_x0001_</t>
  </si>
  <si>
    <t xml:space="preserve">‰æ÷5•ÜÅ…=ä7?=ì("‡T—_x0002_4&gt;_x0019_€oä_x0004__x000f__^;_x0019_ùûhXD_x0013_³n”ü«ÊViÑ·ß‰Xð_x0008_´ß.q€ÏYaE</t>
  </si>
  <si>
    <t xml:space="preserve"> ßEÃÛNd_x0007_</t>
  </si>
  <si>
    <t xml:space="preserve">3&gt;~¯_x0010_Ü€ÉúÞ¶4û_x0004_–&amp;Ú›_x0011_2JƒŒ_x0005_l‚Õ_x0015__x0017_ Ûë¥qò\Aõù3ç)©f£UB'¹Ú/Ògx+#;Ì=bZ_x000e_ºX[Ïãè3«×ÜâÅ_x0019_¬”Ã£F^£Pn&lt;U_x0017_oœƒñ	U½jº‡óåöä’_x0011_Ås9N1_x001e_pßo:éŽQË_x0017_®E_x0003_!mÅûfÅ°gÕÅÞ·þ”îtwpÎ_x0015_œkj_x0005_T°Ù_x0007_Š(rû•_x000c_SŠ_x0012_Nª$&gt;ƒÛ³‡î°Ð%ø_x0011_E!×&amp;eÔ_x0007_»èØf¹iÃ_x000c_ìÕ_x0004_ïÎ7hž½cŽ³HL_x0007_á¦U1õÏ0¿dó‰ý«(“ñ_x0008__x001f_`¿#kp&gt;&amp;\•*S±Ç_x0014__x0019_bÉƒAî_x0017_æjv0¤ÿˆ_x0012_˜)‹*y¡1ÑÿýPœž_x0016_âÎtNP–é_x0007_SQ²_x001a__x0010_1?s¬Qä_x0015_¬Û_x001e_‰¿G{Ó°•_x0017___x0002_7æ_xs®œr¿_x000c_Ý”á¦l…õ•ò‚ÔîŠ{:c^_x0006_£_x0014_OªÅ3(æ_x000b_ÏÂ_x0014_Ô·ƒ—å;¬_x001e__x001f_iÃGñÁ'Šé ŸùŸçú‰Åx</t>
  </si>
  <si>
    <t xml:space="preserve">È+óx+6ðfKOú!_x0006_$^Â£¬;ú_x000b_ÒHýo#çÏÈ¢Õ^|¹Oãw_x0018_¢²_x000b_ß_x0005__x0005_(_x0010_µ!ñ;öÝÀŸ¡8þäI®‚Š_x0012_´_x0008_</t>
  </si>
  <si>
    <t xml:space="preserve">€ßˆN¬ÝØŠ9ÚV@</t>
  </si>
  <si>
    <t xml:space="preserve">#0_x0011_…¸_x0015_¦Bue^_x000b_Ÿl~½i@_x001a_ˆ_x0012_ðÌ±ÕWpØºÜ³$²ºB_x0007_|}õ*Yéº¦bùuáà/q_x0005__x001e_O8{•†+a_x0007_‡_x0003_š÷ô=ò_x0008_m²äX	_x001b_ÕŒqjƒß	_x0013_¡Ìè§_x000f_‚_x000b_y–®xiÚ;ôV$¿µ'¼c_x0016_%_x0019_8Ñ7F$h‹hkÄêã9¢ÀÞå¯!¼î•¹~_´YP]*'f”‘ºŽrl¼w½¼‹€Ëð›_x0016_ÉJB+_x0001__x0011_fÑd_x0007_–òQ_x0001_³*®uŸ£è_x0011_ÄbüÍ_x001f_óÊßµýí{D_x000c_¶_x0015__x0017_¤	^_•Ù&lt;Õù% ³0lþ_x0016_D½Q8»SXg&gt;))_x001c_¼ãðh@.¸¬².ÒnÁ_x000f_øÕ_x0001_ðÇ4_x0017_äñGññ2$|ù_x0003_gèÄ_x0002_5Ùd™‰›¯_x0012_“é_x001d_'_x0002_Ì#[{7-Vœ*L³¯_x0010_O_x001c_Ý½eï_x0008_îRU”÷€_x001b_¡Vð_x0013_x¾7é„˜`ˆ—_x001f_áð_x000f_+`ÿ_x000e_YnÈi_x0010_OGH«ax—)_x000f_!Œ†:_x0003_õ¿”_x0012_Y_x0013_3çl_x0004_</t>
  </si>
  <si>
    <t xml:space="preserve">l_x0014_¾~}rŸÛû€¿läu_x0018_kÀSñÄ8ƒêßæ°»˜¸ó­_x0003_{Ðž}îs)3–f!Oœ%=!C×›ÎHú±ÛC÷f"øÏ¥¦ƒ h‡kâh_x0014_˜Ïnâ_x0005__x0004_)_x001c_…Wƒ_x001c_öæ¶åŸ;ûïA¯Š­dÆ9_x0008_—àñ1“ÞâòEäH}†z¥ÿ³‡]‹_x0008_"?_x000e_‚½ž4_x0004__\_x000b_–_x0011__x0013_±×»#³›_x0010_Moík]ã×Ó³:ý4µå±û_x000c_</t>
  </si>
  <si>
    <t xml:space="preserve">`c8Véù2ƒ¨_x001a_6u\mhg”˜*h_x0018_‚_x0002_îŒ¼_x0004_ŒJ_x001e_þ®_x0012_oM€“piŠ×</t>
  </si>
  <si>
    <t xml:space="preserve">y¡ªêÊ_x000b_³_x0016_fƒŸ&gt;ÍRÓ0þ	V</t>
  </si>
  <si>
    <t xml:space="preserve">²Ä/Ôg@][_x0001_Ò&gt;\_x0015_»kÄëã2’¡¦Þ«_x0019_Ç®º{WµPRzQUWŸŽñ_x0008_]´MÄÅµžö{_x0018_œ_x0011_J?P:_x0014_gÞr_x0002_“åiwÂ_x0010_¬u–Þ…_x001d_z™Åö–_x0013_K_x0001_Á¬Ö_x0016_K_x000c_¨Z™Së“Ùlþ_x0005_ŠW	® ôR$ËQ4ÿsh§RFf76</t>
  </si>
  <si>
    <t xml:space="preserve">_x001d_È˜»­_x001e__x0002_]ô5æÔÙ{ÍoÂ_x0006_ðÑkð¡6záÎZîå_x0003_b&gt;«ð_x0008_máÄ</t>
  </si>
  <si>
    <t xml:space="preserve">8¨lÏ÷‘6’õ_x0015__x001c_t©_x0013_[z6_x001d_ î_x001a_S·®_x0010_}¯pè</t>
  </si>
  <si>
    <t xml:space="preserve">rr›à‹_x0016_œ!ƒ_x0013__x0006_Ä_x000b_è¹_x0004_â</t>
  </si>
  <si>
    <t xml:space="preserve">C.æÉrSF–þ_x000e_UxÌh#3&gt;H ®_x001b_Ì"*!·_x000c_Çˆ+².fg7í{q</t>
  </si>
  <si>
    <t xml:space="preserve">–ŸV&lt;‡OHØÙ_x0014_ÍÏô¤ï„©é%g&lt;@_x0007_™Ÿ°oE</t>
  </si>
  <si>
    <t xml:space="preserve">5	_x0010_oðZ_x0002_0å³€ñà:²h_x0013_iÅ5ñ®8åîäç­® Ú€­;yÐœ~îz((þdw1ˆ_x001b__x0019_ \Ø¡µ-Ê±_x0001_ÚIÇ_x0010_QßË¤ ¸X</t>
  </si>
  <si>
    <t xml:space="preserve">ºëo_x0016_¢²_x000b_ß</t>
  </si>
  <si>
    <t xml:space="preserve">_x0012_"_x001c_¸)ù_x001c_ˆŸ†ä¡§tj•‘‰”_x0019_¾_x001f__x0004_–çò%”ÕÑŽ?äÃ²å!®Ú³¼×vƒü_x000f_(¾‚tš&gt;_x0013_*[3_x001e_úóaNB_x001a_÷i¥üÐ‹ 1›À‰är–3·æ¥û	_x0012_i`D</t>
  </si>
  <si>
    <t xml:space="preserve">¢ÝMÁÒrM_x0004__x0003_;&gt;zŸš/_x000e__x0018_è_x0002_ˆˆ‡_x0004_’_&amp;œÝ_x0012__F‰˜z`ŠÈ</t>
  </si>
  <si>
    <t xml:space="preserve">‹_x0017_}¸H¿cÒ1Î$_x001c_»Ø.×fg+)0È=F$h‹f|Íçë6¬ç¢œ“_x0018_ú_x0017_'(£g¿XU@1'q•“ð_¾u‚5z_x001f_~j)ôùÂØù.AêWg“öu_x0008_Í_x0012_­Q_x001c_(zÍý_x001d_„…%’œ²åºâ³&amp;_x001b__x0012_·/œ[é‹Ùeã_x0004_Š"lå„‚4o˜_x0013_E£'4»U*gQ6F_x001b_ø›¤ /`'Ð4ÖäÒrÆeÜ_x0006_öÑ=Žµ_x000e__x0008_çõZôî$_x0019_Lšñ8_x001b_“ô_x0002_3±bñ–ð¡#•õ</t>
  </si>
  <si>
    <t xml:space="preserve">a_x0006_Ž_x001c_Lu?-Y¬\)¨</t>
  </si>
  <si>
    <t xml:space="preserve">ôè*XAì	ìP_x0016_B‚ÿ_x0002_™ )x†¹_x001e_aVîx¦.n6ø‘`¦Ü54mÎ|_5=r¶Yú_x0002_¥ÓeöÌ_x0001_~µÄÚQ/\f»{_x0005__x000b_—•J8†XKØ¡hš÷—ó¤ìéšx0iT_x0004_Ÿð¸_x0001_AB;3_x0011_rü~|VÔ‹¹óà8±h_x001b_vÂYÉ¾B³ôÜå³¢›»ÿ2qéã_x0005_×{+1ù`PJú*_x0002_"d Ùˆ5Ý¼_x000f_ÔJüVUó§š8ÔŸbOái_x0013_˜Òyù</t>
  </si>
  <si>
    <t xml:space="preserve">	1_x0018_µ"û$ÎoI_x0005_H¢_x0006_ßp"t_x001c_Ú„90³‚ò6ˆªÞŒ=ÀID_x001a_ñ)^òÏd÷TOgSðçDÊ _x000c__^;_x001c_âóhSB_x001e_‹_x000c_îØ¦íkbÙ±Õ°.Š4ÛçÃûc_x0014_Yc[&amp;š¿7åÓB}_x000f_</t>
  </si>
  <si>
    <t xml:space="preserve">04d’™/Xfü:úŽ¿</t>
  </si>
  <si>
    <t xml:space="preserve">Š^_x0001_ê¯#^vÿêJh€Ð_x000f__x0012_¾Ìâ­</t>
  </si>
  <si>
    <t xml:space="preserve">‰/_x0007_ðŸG¨mÞ1ó_x0007_fZÁã&amp;êàò®ü_x0001_Í?}X_x000c_»~cÈóë9¡ÝÜÞ!î"E+]Fg7§ß‚_x0017__x0017_S¦ô†ò_x0014_#¸u¸£žÑù“mµ9_x0004_.ge)•_x001e_\Â u|Ë_x0013_§M_x0018_)mÎýbõÒ_x001d_ñËùú‘îqN_x0006_´)óS‡·kÙ_x0005_”"H›â³_x0004__“_x001a_N©/#¹R@_AL_x0010__x0001_Àš»«_x0014__x0001_Xà5×äâ_x0004_´UÃ_x000e_öÕ</t>
  </si>
  <si>
    <t xml:space="preserve">ïÇ&gt;_x001d_îôc—_x0003__x001f_[”ø_x0004_cìô|KeÏ</t>
  </si>
  <si>
    <t xml:space="preserve">$÷ªõ_x0015__x001c_~¨_x0013_Ms;4^œ)Q´‘ž€‚v_x0003_×0d¬Š¤Çµ(ü</t>
  </si>
  <si>
    <t xml:space="preserve">ˆ7_x000f_º3ë‡iŸŸ_x0017_™±:i'À“^_x0012__x001b_’5|-&gt;r«Qû_x0019_¤Ú_x001a_‡ƒ1_x001d_ë«ƒ*e_x0001_2ìe_x0007__x0001_–™$&lt;èP'ßl™þ³„æìâ“s:`T</t>
  </si>
  <si>
    <t xml:space="preserve">„š€_x0011_;_x0014_!_x000b__x0010_eýN_x001d_$ä‚±ÊŸCˆi_x0019_mÅXîÅ0‚ïÙÞÌÝ £å”=|×ŸG‘_x0001__x0011_6ÀåÅÂ/_x001b__x0006_!_Ü½¸</t>
  </si>
  <si>
    <t xml:space="preserve">Â½_x0019_ÓCôl*ßAQBjØê‡Oi–™ZôIÛ6h$_x001a_¡^ý$ôù¾ä†%ÿ›1â²êDÏQOú¹£`ˆÞØ7ÜME</t>
  </si>
  <si>
    <t xml:space="preserve">ó 'Ž˜\”_x0003__x0004__x000f__x0013_ƒº_x0013_Ÿ4_x000f_Y13ræfiB_x0004_‚(¾—Ý[iÐºß¹9‚_x0008_Ë•ç</t>
  </si>
  <si>
    <t xml:space="preserve">_x0012_gjG0§ÉDÔØr_x000b_}:8&gt;y—Ÿ4h_x0010__x0005_à¶ÁµQ_x0001_ã (_L¹î_x0008_PƒïŠ</t>
  </si>
  <si>
    <t xml:space="preserve">_x0019_Ò§_x000c_ˆ_x0015_g‚¹@³{Û0ý_x0003___x001c_1</t>
  </si>
  <si>
    <t xml:space="preserve">Ç_x0003_å€_x001b__x0019_²0·¾b*[_x0006_Èà÷F®ßÞú«_x0018_Ý•¬Ù_x0007__x0014_„&amp;_x0008_1l_x001d_ÃÄÖì_x000b_V½}º»—Íð_x0012_Ðr X_x0001_.z×o–üi{§_x0012_ÁMr/]ÍãhÅ°gÕÂÀ´ø‘ìrO_x0011_°/¥-“·Åmâ_x0005_Š(oà‚_x0005_oåh~¡$8¿Y[o7?/_x0018_øäÁ_x0010__x0001_\à?Öìâ_x0004_´UÂ6s_ˆ-÷5_x0015_äôEùó;_x0018_U“ð_x000b_fáôˆÆWµqqÍ‘¡lÔ'DŠ 6w=9)"Q©©_x0015_hc¦ù¤0_x000c_{_x001a_ß×FÍ4‰)y¶3íkˆž_x001e_ùÈmX`¦ã_x000f_RkÍh(5SpÄY•_x001b_œÓ_x0006_†¿G{Ó·‹_x0013_\_x0003_2îf_x0019_Ÿ¥4F¾LIÙ¬m…èŽò•Ýé£_x0005_HP\_x0006_™Ÿ»pD$4_x000c__x0016_U‹&lt;:(óƒºñç9ˆ_x0017_aQÀcrJµVÐßç±¥†¬ä•?iÑ•tìs_x0011_½_x000f_†žÉ</t>
  </si>
  <si>
    <t xml:space="preserve">ýïI¯–•_x0006_µ94‹æõ6•ÕÚˆQÜ'Ekö_x0010_#”döp_x0004_?_x0018_Š±_x0019_–4_x0010_^\7$˜‰XMC_x001b_Ž_x0011_æÛ§ÝZhßŠ©Ë_x001e_Š0½á«ä_x0008__x001a_hk|QØùNÂÞIr_x0003__x0002_B_x0001_¯›_x0013_ã’_x000b_ßÞ¾_x0006_H_x0016_ü§.FN‰›q`º]þ÷pB_x0012_œ5éðJŸx‹Q¾&lt;ô_x001d_) »Ù;Òbg" E·uF%LÀ0 ¾¼¾e¶ÜÞç£_x0019_Æ”¥¦w[¾EV^&amp;_x0017_Wžò	\¼qÔ¿ãŸ þª_x0010_Ó{_x0004_/C.qÞd</t>
  </si>
  <si>
    <t xml:space="preserve">Ÿü``Ì_x0014_«ubS]ÐübüÆ_x0015_òÊÉ¼ÿ˜Õ</t>
  </si>
  <si>
    <t xml:space="preserve">56´.•SêÜeè_x0002_‹_x0013__x000e_Ÿ ‰_x0013_Tž_x001b_D¨_x001e_BÁiE_¼¼¥Àø™º«_x0015_Uö&lt;ÚýÚrÅnË6z"å!IÎ</t>
  </si>
  <si>
    <t xml:space="preserve">ß}¥x-_x0003_$x¨_x0004_gõ»_x0006_1µx÷ˆê¨+î_'_x0003_èh_x0003_0M{_x000b_À&gt;P·¨_x001c_wf§zæ</t>
  </si>
  <si>
    <t xml:space="preserve">ïN_x0008_V•Ç±_x0010_˜+ˆ*p¾7‡éhî˜.ä×xi&amp;äØ_x0006_YaÄh 9"v¬]ÃcÞê_x0005_‡1_x0005_í¨_x001a_T_x000b__x000b_‘_x001d_&gt;	•›K4™XAÐ£o¾‰ñÂžËëŸz6ndzá¦¹WÂ¦°Ö(nôE2ä•¸öð9¸b_x0018_aùÑ_x0006_ é</t>
  </si>
  <si>
    <t xml:space="preserve">_x0010_äÞ9Y_x0011_dÂ­_x0007_C´™}ó_x000c_-7úzONí"_x0004_\%•›Ïl±éK¡_x0015_ª:7äÉ§ª»Z_x0012_·tëk_x0019_†Ìmî55#_x0019_¾+ø</t>
  </si>
  <si>
    <t xml:space="preserve">öáÐå÷$áp¨•œ"Â{4€ïþ&lt;œÕÒ“;Øq;È4"‹_Ž_x0015_9?_x0019_‹º)àF7]]1_x001e_ãìhYJ_x001c_(¾—ÑLiÐ²Ö¶_x001e_ôJæ•x‡Ÿ¼ZG.¡ÃSÕÅJq_x0016__x0002_07xž¢¡—øW„_x001e_¶‡ŽsßÞÚŸ_x0016_l+…’n_x001f_†×_x000b__x000b_¡Åõ¥_x000c_÷n2²Ø_x001e_Ä:˜J¨T</t>
  </si>
  <si>
    <t xml:space="preserve">8¸Ù&amp;Úc|#):Ç&gt;zF_x0012_¯i[ôáê2¨ÞÔæ¯wÂú­Ëxg½F_zQUW•™Šø\µj¿»µá´ÀŽ_x0011_Ìs:T&amp;_x001e_qße</t>
  </si>
  <si>
    <t xml:space="preserve">¯Š_x0013_GÉ_x0012_¨L_x001a_6`Äõhøöc—úÂªû•ëtL6ÊW¥RÑ_x000c_Sà&lt;&lt;ˆ*sç†ƒ_x0012_WŸ_x0003_F©-?²iÎßç®åø¢0VžÞeÐå‰ÞxÒ_x001a_Ç_x000e_òÉ_x0005_ñÐ7_x0015_›_x0010_É’eo_x0014_ÐŠ^0½Ð_x0001_3¶l÷õ¡)›÷_x0016__x0003_|ª_x0012_kK&lt;$]–#[µ­zw_x000c_§ë×	ð[04æÇ_x001b_‘ ‚#p¡;ÑÿýPœž_x0016_ãÎwN]–é_x0007_RQ²_x001a__x0010_1&gt;r¬Zä_x0018_¬Û_x001f_ˆ¿G{Ó´•_x0017_Z5é_xs®œr¿_x000c_Ý”á¦l…õ•ò‚ÔîŠ{:c_</t>
  </si>
  <si>
    <t xml:space="preserve">È+óx+6ðfKOú _x0003_%TÂ£¬;ú_x000b_ÒHýo#çÏÈ¢Õ^|¹Oãw_x0018_¢²_x000b_ß</t>
  </si>
  <si>
    <t xml:space="preserve">_x000c_!_x0019_¼(ø%éç†›ã_x001c_âçH¯ˆ_x0005_´	_x0005_åÎJîåÚŽ;ÙLZ</t>
  </si>
  <si>
    <t xml:space="preserve">ø!%¼"ò2:(_x0010_€°_x0016__x0004_q'g2$eyíŒ{_x0018_Š_x0013_ìÚ§ËSeÉ²ßº%ƒ_x0008_?_x0010_M*‹êYZÏÑ+_x0001_uåçq_x0010__x0003_$K—˜7`_x0019_™_x0003_çòÆNµ)@‘÷i%_x0010_ÔÄnk€Ö_x0001__x0017_¥Äâ§_x000b_‰_x0010_eŠ»IRØ9õ_x0003__</t>
  </si>
  <si>
    <t xml:space="preserve">xM'_x0001_Ï!wblÉXcÍãê0«ÞÝùª_x0010_úê×b_¼]RD0*g”˜‡Èv.„u¹·—Ñðš_x0018_Êr_x0004_/C.}Ék_x0007_•ñkG·h—L$ªïA!YþÏ_x001e_ïÜÉ«ù”üsG_x0005_·+¥Ù_x001e_o_x0008_ë_x0019_&lt;³ ŽlX³4k wB£:K¿QF{?77_x001c_ÁæÂã/a_x0003_›lž„/šqÀ_x000c_ñÝ_x0005_ôÏ&gt;_x0017_áöRíí'_x0015_|«û_x0001_fëÍ</t>
  </si>
  <si>
    <t xml:space="preserve">1³</t>
  </si>
  <si>
    <t xml:space="preserve">ª÷_x000b__x0016_DÈaks&gt;$_•#Rµ¶_x0014_~ZÙÿAó_x0008_ïW_x000f_Bƒ÷_x001a_</t>
  </si>
  <si>
    <t xml:space="preserve">²U_x0002_†3ë€†kŸ›_x001e_ìÎI/"¦ç_x0011_RnÏ`*	C</t>
  </si>
  <si>
    <t xml:space="preserve">’XÃž._Ä·„8_x0002_é©‚_x000c_]_x0006_"ïo</t>
  </si>
  <si>
    <t xml:space="preserve">:S²øè±“gå=_x0007_jÃZùÀ&lt;‹àßà³£„¤æœ_x0003_@Òœ|íz!7ü_x0008_O!òM_x0003__x0018_]ÁªˆL¸ÛC÷f#îÔ®¤¿flÅOþh_x0010_™Ïwø_x0008__x0005_)_x0011_´_x0011_‡^Îå¾í›"áâ@ ƒ•"Â{4Šø÷3‘ÕÜ´A¦qD=s¢¯V¼_‰	&gt;)_x0018_œ¹_x0015_&lt;_x0007_V\5$l_x0004_€€Åã³(e:&amp;_x0015_kYä‰²µ$–G±ç¯ç</t>
  </si>
  <si>
    <t xml:space="preserve">_x0013_~cESÛŠu¢…9%Dpfi/‹™)a_x0010_†_x0006_æ†¼_x0002_‰T_x0002_â»#ov‚‘qjƒß	_x0013_ÏÄ„¤c/x•®xÉ_x0010_ã0þ	V</t>
  </si>
  <si>
    <t xml:space="preserve">³Ò8Òg@][_x0001_Ò&gt;~S_x0017_°fÄëâ2’¡¦Þ«_x001b_Àœ«º{Wµ^QzQUWšŽ‚÷	]»MÄÅµžö{_x0018_œ_x0011_J?P:_x0014_gÞr_x0002_“åiwÂ_x0011_©u–Þ…_x001d_z™Åö–_x0013_K_x0001_Á¬Ö_x0016_K_x000c_¨Z™Së“Ùlþ_x0005_ŠW	® ôR$ËQ4ÿsh§RFf76</t>
  </si>
  <si>
    <t xml:space="preserve">_x001d_È™¼­_x0016__x0002_]ô5æÔÙ{ÍoÂ_x0006_ðÑkð¡6záÎZîå_x0003_b&gt;«ø_x0001_dèÍ_x0003_0¶{ö€Í×Pªê_x0014__x001f_¶_x0018_Lv7</t>
  </si>
  <si>
    <t xml:space="preserve">W_x001a_-Ï‘_x0014_tj¦ƒfêæT_x0008_râ…±_x0015_†)‰-z¹_x000b_—û¿i¸_x001d_œh_x0015_IRYâ_x0010_YwÌd915{©_Ã—S2È	_x0001_9`I_x0003_Òe:_x000f_Ô_x0002__x0002__x000b_ŠêN&lt;„LIØºl‡‹ò±¤«´è+q_x001a__x0002_QÏ‚»m@$=_x000f__x0010_eöA_x0001_*ð‹¤ûÙ_x0001_³h_x0018_kÀSñÄV‹†Üˆ´Ÿ™»ò­E_x0002_é~îz(6ùgPIÊ]_x0018_@Þ ±3Ê¦ÛBöVUó¦ ¼X_x0011_ rêa_x0017_˜ô_x000f_5</t>
  </si>
  <si>
    <t xml:space="preserve">?_x001d_»+ú-Î›ÄÝ˜_x001c_}mÅt²–_x001b_¿_x0003__x0012_€ùö0…ÝÒ‡&lt;ÛqÏò_x0010_ù¤s¼d_x0003_ôµ÷(º…*û8</t>
  </si>
  <si>
    <t xml:space="preserve">_x0016_ajG(¢ÄQÝÇCM?_x0001_9?y–’+dv†læà¹=ŒI_x0017_ÚÙPoF‰˜z`Šß_x0016__x0012_™ºœ_x0011_‹_x0017_Š¤_²bÒ1ô9 ^ƒÛ%Ðg}&lt;)1Ç9yblÉXdÓæï2¨ßä˜Ñ!Ã¬./ó‚„ZWA-1gƒ‘†á_x0008_\·v½‡_x0007_h.)_x0014_éôJ·¯°ÖAîP9òðkc¾_x0016_¯O)dÓý`·VÕ½ŸÆ©ÓŸ-_x001a_Z¨.ŸRáÝmé_x0007_Œ*pù˜—_x0005_o£_x0011_G¢$=³Q@	?X(sÆ¢º·_x001e_&amp;#’_x0004_ÖäÒrÆeË_x0011_÷Ó_x0001_È±L</t>
  </si>
  <si>
    <t xml:space="preserve">ûö[÷å3_x0003_L›ñ	fÑ²x	·fó‰ö¶/šÿ_x0013__x001b_DÈakt #Y'Q×nOcŸ_x0006_óbÕ×Q	Ižá</t>
  </si>
  <si>
    <t xml:space="preserve">›+pµ0î¹</t>
  </si>
  <si>
    <t xml:space="preserve">3!_x0007_®Yù_x0001_¤Ó_x0006_Ž†Ex õL.Rp9S]ŠžH=ŽPMÙ­n‚òæœÈã£C1i__x0006_š–¸k/</t>
  </si>
  <si>
    <t xml:space="preserve">S_x000b_~kÍG_x001d_%ÔõÂÊé1¸a_x0013_aÈDøøFñÐÀæ² ˜§å3qØ˜G‘_x0001__x0011_7úeKGí+</t>
  </si>
  <si>
    <t xml:space="preserve">)[Ø›ÎHú¾_x0017_ÔHýh"ßµÜšºf‘5ú?P_x0013_›Ïsù_x0005__x0013_ _x001c_¬)ñ/õâ†onÄ/a°‘²_x001e_ä5Á4°ÛÍQßÆû;ÜKY_x0005_ñ7#Šø%Ã2CicÒúcÀi[A\1_x001d_îódQK_x0018__x0012_ìØ¯ÉZYà±Ö²$‹8µãÃûc_x0012__x000f_d|.½Éu£¡ru_x0006__x0003_9=z–›4d_x001a_¾|œ¶£_x0005_V_x001d_ä¸/_Gˆ˜J_x0016_øï	_x0014_¨Åâ»_x0005_ƒ_x001e_‰Ÿ&gt;ÍRÝ'÷_x0002_W"¸ãY¨[y_x001b_¢³CãFY_x0013_°b}Äüë5»ßÔí¨_x001d_ú_x001e_ZE¯ÙDanÉÑ¦¯¥©¾ËmP¾iÍ»Òø“_x000e_Ís@(r._x0006_ˆ_x001f_RÔ†7*_x000e_¬O_x001d_!eÈüiþÊ_x001e_ìÞÁ©ð¨ÕpN</t>
  </si>
  <si>
    <t xml:space="preserve">•SíáÙ_x0003_áj_x0013_qú³r-£_x001a_N©.4³X[n92_x0010_cº¢§¨_x0017__x0017_Xí#ÖäÓsÍU½tÈÕ_x0007_øÍ&gt;_x000b_ïþRöí_x0003_b&gt;«ñ_x001f_eêÉ_x000b_8_x001a_±ô‘©_x0018_{É'·_x0018_Qm7;^3S½¢_x0017_sZ-r™&gt;Ž_x0017_j0ÁbvI+¡_x0014_±N|¼/ž…‡jœž_x0017_úÉp-!ÕØq_x000f__x001a_œ#Zoh$¶Zù_x001c_¬Ò_x001d_:_x0005_ê±–_x0012_A_x000b__x000b_×d_x0007_</t>
  </si>
  <si>
    <t xml:space="preserve">”œB&lt;‚&gt;I·¥_x0003_€ÏŠå•ì”áC:`T_x000c_“–±pA/93n_x0017_ÍZ_x0002_</t>
  </si>
  <si>
    <t xml:space="preserve">í»íä1¹`_x0013_Q¿!ÉÀ8‚êßù·¯‘­ù­E_x0002_éŸ`êz 5ü^15Ê"=£ÖS~ˆ1Ãº</t>
  </si>
  <si>
    <t xml:space="preserve">ÍCán/öË®©¸Z*5€_x0002_¹–bôIló„à …_x0015_ÂAòç¢’$üûH¨•”_x001b_ÀxG°˜¨GÄž¨ÒjˆUF_x0007_ñ "„T‹_x000f_85_x000c_‚¥_x0018_¦_x0004__x000c_\\1_x001d_îód?Cu‹~èü®ÊZY¦Èï¹.‚8½ï¤ä	_x0011_eZ:UšÝMÝÒNp_x0018_</t>
  </si>
  <si>
    <t xml:space="preserve">05r—¢U_x001a_ †_x0001_â†º_x001a_…^_x0017_ä¢_x0012_)4¹’miÐ</t>
  </si>
  <si>
    <t xml:space="preserve">_x001e_™ºœ_x000c_³”ó_x0007_zx´kØ:è	@$¿Ê'Úh{'_x0019_³9Þ¯Üê‹Xè2k+	’ãçƒ¯_x001b_Þã©¥|C¼XIC.S_x0016_Ö©ý®{_x0004_ÿ_x0007_äêÙƒÍú“_x0019_Ìv&lt;Y:_x0013_|×p_x0002_‹ýQGÊ_x0013_¬O_x001d_!eÈ’a“ÎsëúÀªð¨“	w_x0006_¼%•[á‡á_x0013_›&lt;—+pæŸƒ_x0013__“_x001b_O§_x001e_BÁiDg91 _x0002_È’²¡_x0014_&amp;#’_x0004_ÝóÚ|ÏmÆ6Ž¯=ñ÷µžj+còì8_x001e_Z›æaøÌ</t>
  </si>
  <si>
    <t xml:space="preserve">:´`Ï_x0003__x0002_Iû_x0014__x000e_</t>
  </si>
  <si>
    <t xml:space="preserve">'÷H’“K_x0007__x0019_eñ&amp;Q©Þ_x0010_w`»…xð	î.q_x0001_¤€×`Ékøu-ê/êƒ†`€š_x0016_íËtR^‚à_x0012_XQôc)2?q¢Yÿs¤¼_x0019_á_x0001_ô¾²l':;ço_x000e__x0001_ž•U&gt;‚h7£q†÷þ”Ëâ“r;kdzá¦¸lC.5_x0014__x0018_eü@_x0004__x0014_’ñ€ñþ&lt;±n_x001c_lù%‹ø9³kVkoŸ›¥ù—%pÏ{þ{!&lt;ûcwÅ_x0005_ÃÔ¦¤æ›;ÌKy0ëwÄ_x000b_/å×Ñ¦»\_x000e_¿výi_x0011_æµ:ßrSSHþ[§q¢ù½ç˜</t>
  </si>
  <si>
    <t xml:space="preserve">þãH¡‰_x001a_¿_x001d__x000c_”îÎ_x000c_—ÜÙŽ&gt;ÔIAkðF"å‚d‰_x0015_4_x000f_nø_x0011_Ÿ=_x000e_\^2_x001d_ùöbi=a³_x000c_îÅ¦ÑP~ÝºÞ¹&amp;²NÏß­ø_x000b__x0017_d}L'«ÇOå¥0M_x000e__x001d_9&lt;sŸ™_x0013__x001e_b¾_x0003_Þ</t>
  </si>
  <si>
    <t xml:space="preserve">5ˆPn_x001d_ã¤(IFŸvy‚ß_x0002__x0014_¤ü`SíZ‘²ŸËIã_x001b_Î=eA¿Ù;¥gx!=9Ï![nÊ+[³¼˜aé­‚³ÿ_x0005_Á–¬­~[¼QU@+)s‹È0W½v¸¾…ŸÊ–’Ì_x001c_:i8	pî_x0012_x¯ôh~È_x0013_®L_x001c_6dÎÄ_x001f_‡ö_x0001_íÂÇ±úè{F_x0007_·_x0015_ã)ÑÛnæ_x0001_”#xìŸ4)á*A¾'9¿WB_AL_x0010__x001c_ø_x0019_1%Ê&amp;^é?ÜòÒdÎiÒ_x000e_øÞ_x0006_õ÷¼ã_x0007_'Ý	Õ_x0003_—º_x001a_88]Õ÷g5µx€õ«6’÷_x000b__x001e_}Êb_x0018_K@{-Äa!ëü@ka¥„qï_x000c_ïZ_x000b_H™ÿ•_x0013_…!²_x0013_{¿0ë€h„ð_x0016_‹È_x001f_W`Ÿÿ_x0007_i_x0017_¶X(0&lt;q«Xú_x001e_»Ò_x001b_·ùC9÷·‰_x0010_[_x0001_</t>
  </si>
  <si>
    <t xml:space="preserve">êo_x000f__x000f_‘¥4F¾PKÚ§k™òƒó›ÝÒå_x0001_</t>
  </si>
  <si>
    <t xml:space="preserve">jC_x0006_˜¼gyRG3_x0011_UvÌñÔˆ¹ñã'¸w_x001b_mÐ[ùË;ŽÐV_x0011_Rv_x001e_\Â­°†X]G×G_x0012_RüdS8ö#_x0007_&lt;\ß¼±3¾ÀCë4¡_x001d_{¤¹ø÷ïB_x0011_½vêh_x0014_šÄrå</t>
  </si>
  <si>
    <t xml:space="preserve">_x000b_&lt;_x0018_¡ Á_x001c_õä½ç˜</t>
  </si>
  <si>
    <t xml:space="preserve">ï._x001a_õþd”</t>
  </si>
  <si>
    <t xml:space="preserve">&lt;2_x0019_Š¦_x0019_–5_x0006_YgMfÞó`YJ_x0018_”_x0015_æÍ¦í-_x001b_à±È°.ƒ3™×Ã_x000c_*âèÉòšÂLÞÙT}_x0019__x0002_&lt;-{Ÿ‘(b _x000c_õ_x0006__9ýµn•_x001c_.êov½«_x0017_l€Ë~_x0013_¡Æö¤_x000c_”_x0016_xöÞ_x000b__x0015_…K¦B</t>
  </si>
  <si>
    <t xml:space="preserve">zî;Ñay+!=Î6}Y_x0012_´|cÐêÓ	©Þßäª_x0011_ÂÃ¥_x0010__ÒPnC0&amp;Wãëºð	U½t»¾€Íüªo¶J Q9_x0011_pÓs</t>
  </si>
  <si>
    <t xml:space="preserve">Ÿý`}ñlÕu_x001c_+fÏÿ~øÆ_x0014_êËùËƒ¨êlO_x0008_·$˜k—õálÙ‡_x0001_¦­Ý›Š_x000f_U…_x001a_X¡"-»YOd&lt;_x000e_¢ê K=P/&amp;Ö_x0016_µ_x001e_ÔâFõ_x0008_Ç_x000c_ì¢_x0001_ðÍ*_x0014_æéZð‘BW|ì¦s5ª¾\dãxô‹ô¡*–ö_x001c__x001c_¶_x001c_Os#</t>
  </si>
  <si>
    <t xml:space="preserve">f¬!R¶«_x0015_b£ëy_x0008_[0Kƒö±mã_x0010_Š*y¿2è€‡w†š.›²IMXžé</t>
  </si>
  <si>
    <t xml:space="preserve">WvÉh!8=HÔ#Ã_x001d_§Ö_x001d_Š˜1	â±*#x_x000b_ìx_x000f_</t>
  </si>
  <si>
    <t xml:space="preserve">O_x0004_ø*qØî_x000c_zVÂŸÕé™e:v\Šž°dB/_x0005_ç$Àú_x0014_ÔF{!_x0001_ˆU _x000c_ÅYí·&lt;‹êÀæ³¸™¥†ìp@®Ã_x000c_¿8[i­2SLð"</t>
  </si>
  <si>
    <t xml:space="preserve"> YÝ¢´:Æ±_x0014_ÓWöV_x0013_äÊ¥ ºV_x0012_º_x0019_â_x0006__x0010_ôÊIæ_x0012__x0005__x0018_fÇ_x0011_ñ</t>
  </si>
  <si>
    <t xml:space="preserve">þí¶íŸ;ÿäL‘ôï" _x0001__x000c_åð+‘ÕÓ…&lt;ä7?=ð+$ŽŒC€_x0002_51_x0012_ºÇk¦&gt;_x0010_[_3_x001f_ãË_x001e_+{_x001a_³“dIríP`Û°É¹8Š5¤ä­ð_x000c__x0013_Yè³ÏsGµåãÁ‹ŽÂ_x0004_G¬ÿ/b_x0004_ñ_x0006_æŒ£_x0005_ŒI_x001f_ãÛS_x001c_vþÎ_x0001_8Á¥WBõØé¦_x000c_ƒ_x0017_|‰¦D¿oÜ$ö_x001d_W_x001c_ƒØ&amp;Ñay+!&lt; &gt;_x0010_Z|µXbÓêÓOÐçÔî£_x0011_Êœ«º~gÂ#n^//j””ø]µq‚Á÷§Îû_x0018_Äm4Y0_x0010_~î_x0012_x¯övyÁ_x0013_«D$W_x001f_ôýY~D0úÂ´ú’ó{Q_x000e_±&lt;žSâŽØUkókúö_x001d_ ³‡©_x0012_Ò~™_x001a__x0007_ÞUF{H2(_x001f_Üšº·_x0016__x001f_!‘wæ“„	ž.±P¥_x0019_óÍ7_x001c_çóXðé3_x001e_@ø_x001c_lÑô_x0001_0´föõ¬D’˜_x0014_qzŽ_x001a_L{_x0007_[$¬*[½¡_x001c_g¸zë0‘(0VœüŠ_x0013_œ7‚#q¸:ÑÿýP€œ_x0017_íÀnYP—ç_x0006_i_x0017_¶X*.8x®Qÿ%Ú¨!Ž¿º‹fj²_x0011_\_x0001_1ño_x0018_	“ŒI=TAá/šf&amp;</t>
  </si>
  <si>
    <t xml:space="preserve">_x0002_¤ìaeòòPd8 û¼m][9_x000b__x0012_qõG_x001d_-í÷Á¹ÙFî_x001a_K*³_x0005_¤”$ˆêÝî²¢›¥þ8zÍcæC_x0011_4ùeMNú#N\°£Þ4ú¸_x0017_Ûs_x0014__x0013_ïÃ®ª³V_x0014_ sál(ä¶Iû</t>
  </si>
  <si>
    <t xml:space="preserve">(_x0010_¸6ñ</t>
  </si>
  <si>
    <t xml:space="preserve">ÿì†›ã_x001c_þäA¡ŒŠ_x001f_´_x0008_</t>
  </si>
  <si>
    <t xml:space="preserve">ˆßˆN¬ßÅ‹&lt;ØMM=ŽR_x001a_Š¼ß_x0002_‡á_x000f__x0013_ƒº_x0013_€4_x0011_]Z"_x001f_çødY{‘|ð?BWíkê&amp;;_x0017_‰_x001e_¶_x000b_Ðã¯çz_x0016_a`X/£ÞLÜ§3&gt;?}fO+Ôèu5Lš_x0001_ä·_x0005_ˆU_x001f_æ¯*WRŒ{PºÔ_x0008__x0014_£Åâ¤_x0008_å_x0017__x0017_ŠÉFkÄ0Î$_x001c_³Ó/Úkp+&gt;?ö@_x0004_b_x000e_³`gÎçô9¢ÖÕâ“g¸¬­¦|Z¿FSJ&amp;)i¥ïøÈ</t>
  </si>
  <si>
    <t xml:space="preserve">K¾|º¶ˆ§°‚ª_x0010_ôñ¶Üä.z×o‰üwÌ_x0003_¬L_x0017_-môv–_x001d__x001f_›_x0015_úù&gt;_x0007__x0019_-Kw2H™QõøÝmã_x0018_‹*oä™÷u_x001c_£m_x0018_ÒvÉ_x000f__x0011_3#5*_x001c_Èš¾«_x0016__x001a_Tì5ÂìÆsöUÀ_x000f_ó×_x0004_øÏ3zç˜[Ÿë_x0003__x001d_[›À~_x001f_ÑÄ</t>
  </si>
  <si>
    <t xml:space="preserve">9¿lÿê©</t>
  </si>
  <si>
    <t xml:space="preserve">–ÎjeDª_x001b_Sv8&amp;A‘*Z¼­</t>
  </si>
  <si>
    <t xml:space="preserve">êMB•ù€+çR²)g¼2è†‚Pþä.äðòÛÕCØ</t>
  </si>
  <si>
    <t xml:space="preserve">PjÎ~ /=u»Zú_x0016_ Ú!_x0005_pÙÐmO²*Öüº/_&gt;5­øN&gt;š'MÙ§q†ö”û¨“ÐCM6/TØìæ:_x0015_0&gt;	_x0011_eõC_x0001_-è‚½öý9¬`#QÂZòÂ9ƒèÙˆ²É˜Êü­:gÙ¥_x0001_•C!?ðnGGô&lt;_x0005_#XæÝÊ</t>
  </si>
  <si>
    <t xml:space="preserve">Þ¹_x000b_ÖBùq.ïÂ ¦ƒ h‡wàl_x0014_™Ótï_x0004_</t>
  </si>
  <si>
    <t xml:space="preserve">% ÃSÁ!éä·í#Æ™2‘‹­™6ŒÑ°ä÷7–ÃÒ’?ÙXF_x0004_û</t>
  </si>
  <si>
    <t xml:space="preserve">*³_x000e_«hÛºÏ(º2ï_x0017_ü7ec_x0008_yâñ|&amp;G_x001b_‰_x000c_îÅ°ÔR_x001d_¡ùïÎxù`ö•ó®Y_x000e_b`E'¢ÄNÜßCw_x0005__x001e_8 r¯¢(a_x001b_„_x0003_îŽºk8_x001e_Œ¡_x0012_VQ‰¨_x000c__x0012_ºß_x0001__x001f_©Ìâ£_x0012_‰_x0014_}²Ù:vÛ8ò	];¾Ó.Ûf@][_x0001_Î={\_x0014_¬ekÅäï	Ô¥ää´_x001e_Ä“«¬F!ÆaWz¬¥â@©ñ_x000b_V¢}¤¿ˆŽÍù™_x0015_ÅJ¶¦ÙÇÿ.T:_x001c_</t>
  </si>
  <si>
    <t xml:space="preserve">à¿ñ*“vy-gÐ‹eýÌ_x0001_íÃÞ´øì”8wqê^Í_x0010_›ÑŒ9ý_x0007_‰*xåˆ</t>
  </si>
  <si>
    <t xml:space="preserve">S’_x0011_G½&amp; ²i|d&gt;5*_x001c_Èš¾Æ_x0017_p]†:æíÅrö_x0013_¹6øÝ</t>
  </si>
  <si>
    <t xml:space="preserve">øÇ&gt;_x0012_øô]õÕEf|øbéÉ_x001d_9¿mþŒÍ×Pªö_x0017__x001a_{³_x0004_[{6#Z¬\)«_x000b_sa¯A‘r×S0É_x0016_rT+š)‰)f¶-é„–k•_x0012_ìðû¦¸OföiQGž¡ñ_x0005_H–bž_x0019_¦În‹‡;_x001d_ë¶•_x0013_\~J¤_yWåÍ	NØ_x0005__x001d_Å¦o‡ÿ‹ÿŸÕî’z;t\_x0018_’¦€l@/?</t>
  </si>
  <si>
    <t xml:space="preserve">_x0018_mð(_x0002_Bìå¾Êà&amp;¸Qe_x0013_ùSùÈ0ƒàØù»£ Ú€­'xÒ˜~ìd</t>
  </si>
  <si>
    <t xml:space="preserve">?ñ`HwŒY= ^Ü¦µ-Ê±_x0001_ÔMÇ_x0010_QßÉ¹¥¼__x0016_»Oœ_x0012_(›ôòm€Ð_x0018__x001b_¼*û:þû¾àˆ'ÿìL ²_x001f_í\ÐŠpßÎ¿jT_x001a_´_x0007_àr _x0001_ò4U„^”</t>
  </si>
  <si>
    <t xml:space="preserve">c_”­5_x0005___x0018_‰_x0011_æÄªÖReÞ¶Ð­&amp;–9ß®ú_x000e__x0010_`jD*ÌÁ#ÝµLM_x0006__x001d_0_x0004__x0005_í¢#h_x0010_Ž</t>
  </si>
  <si>
    <t xml:space="preserve">î‹ _x0003_ŽR&amp;œÝ_x0012_KN‚’u`ß_x0001__x001e_§ÃÒÚw³_x0017_{ˆ¦C¨oÓ1ñ_x0007_fZÁã%Ídz "1ö@_x0004_b_x0013_‹ãéA?Ó2«ÜÞø£_x0007_Â‘¼¦T¸PnÈØÏ¾_x001b_iºÈƒª5µ‚‡±¤«ü</t>
  </si>
  <si>
    <t xml:space="preserve">»v&lt;S%_x0016_xÉm_x0003_ë"G¶LÜ_x001d__[;™¨}þÌ_x001c_åÂÄ¶ø”ëvM_x0012_´1”kÑŒØnã_x0005_ƒ+u‹˜å_x000c_9*G¾._x0004_Å+|o7&gt; _x0015_È¤«_x0014__x001a_e–FæðÚyÈnÆ_x0011_øÝ_x000c_öÍ_x000e_jÎ[óê?_x001a_[–ð	bëô|Kfè÷¬.—ÎjeD·#Ðù²øf—#P··_x001c_ib¢”zî_x0003_ë[0Àk_x001f_X•a_x0010_² †7óÑ¹»Såš_x0014_ù¿uQZ‚à_x000f_NhÍ_x001c_Qz_x0005__x000f_ô*«^ÖŒLÛ›:_x0003_ê¿Š_x0017_^_x0003_7ée_x0006__x0015_–C_x0004_¾SHÚ§lŽ÷Ž”œºêõ}</t>
  </si>
  <si>
    <t xml:space="preserve">iC_x000c_£àÂWI$5_x0003__x0018_eýY/è³ÆˆÙ%°i_x0018_hÄDùÈ1‚áä˜ÈŸ˜§ú–&gt;gÙ•vés_x0011_I‚^MPú&amp;_x0007_%_æÝÊ</t>
  </si>
  <si>
    <t xml:space="preserve">Ã‹YÆ"V(æÈ¤¼³@_x0012_ºfái_x001b_žÊImúíñžE_x0011_Á¯_x0008_l~Ý¡_x0018_Å‚L«–â_x001e_¼_x0003__x0010_ˆæé5•¡£Ç_x0007_£_x0017_6U³Z|ÞÐ@‹_x0008_=?_x0010_‡º_x0010_š:_x000f_TC3ïËXRB_x0018_‰_x0011_æÄª»S_x000f_ØÜÑ‰'•8™×Ã_x0005__x001a_ijL'¤ÞNÛßr_x000b_}:$&lt;{‘™._x0010_Ž_x000b_ïŒ‡{÷n_x001e_á£"RQ‰˜{n‡ïwm™Æõ _x000b__x0015_AôÝx¶RX²{Üf'ºØ%Ìkf#$(Í?u^_x0014_‹ê”</t>
  </si>
  <si>
    <t xml:space="preserve">3mÉ’çW_x0018_"Ùú¬‘ž_x001b_[¾E!F/-sñ	(Å&gt;‚ÀÓìž»àO™&amp; R;_x0017_qÖi_x0001_–ðo~Î_x000e_¯Q_x0015__x0011_]ÏýbÿÏ_x0015_íÇ¯µ—ƒuw_x000f_«%¥-“·Ñeé_x000c_ƒ#wú‘ˆ_x0008_oåh~½&amp;&lt;¼VLx7&gt;!_x0014_Â¢ÅÒ/_x001e_^ì=ØóßrÇkÇ6Ž¯=òÐ3_x0013_åþ\É“A$E«{Šè4ô_x0001_0´féë©/ƒõ_x0015__x0014_x°#Ù„ßôØl_x001a_k&gt;W·ZŸ¹BŠ_x000c_íNNœý•_x0013_˜7‹*_x0004_ÇxÑþÙ_x001b_ÐÝd»%M[œá_x0006_QlÏa</t>
  </si>
  <si>
    <t xml:space="preserve">69u¶Yç_x0014_œê_x001a_Ž„;ã·|]l3a&gt;_x0008_‰•rBühAÑ­eŽÿŒå˜×î£_x0005_HP@_x0004_›™¸l^)5_x0002__x0019_hÍ8x_x0014_ìˆ½õç&amp;µa_x0012_oÅcº‰÷Øâ³ Ÿœ„ï_x0003_yé_x001e_õb¦_x0011_4ùeMQú=_x0005_%MÝ¢»6Ä‚$«.èÓßó-\2ž*‡KÙ</t>
  </si>
  <si>
    <t xml:space="preserve">_x000f_&lt;_x0018_¼6ø%ŠœõÝæz·_x000b_ÛÔÀN _x0002__x000e_‰ïö1—ÜÞ‹:ÝUE_x0019_ù_x0010__x001a_ˆ…_Š_x000b_47_x0015_ì¹žR	e^</t>
  </si>
  <si>
    <t xml:space="preserve">_x0014_Þ_x001a_iK_x0013_ƒ_x0018_æÌ©ÊSY¦Èï­&amp;Š1½á²þ_x0005__x001b_hj|QØùMÝÓH}_x0018_</t>
  </si>
  <si>
    <t xml:space="preserve">05r—¢U_x001a_ „_x001d_áŠ¹_x0004_„n`˜Ÿ+oÍ_x000b__x001d_¯PÖ</t>
  </si>
  <si>
    <t xml:space="preserve">_x0015_¿Ìô¤_x0008_š_x0014_x£Fà</t>
  </si>
  <si>
    <t xml:space="preserve">-n•‘‡ó	P»v¸£ƒÇÀª_x0012_Íq&gt;P1_x0016_|¸ll—šoGÈ</t>
  </si>
  <si>
    <t xml:space="preserve">§ubS]ÄôiõÆ_x0015_éÝÂ±Áî—KS_x000e_´/•[ö‡Ñdè_x0003_³U</t>
  </si>
  <si>
    <t xml:space="preserve">Ý˜ˆ_x000f_R“</t>
  </si>
  <si>
    <t xml:space="preserve">N©/:²i:_x001d__x0007_47_x0019_ÈŸº¡/`'Ð=æoP÷_x0013_UÀ_x000f_ó×_x001b_øÑ6_x0011_öõZúé&lt;$Îd_x0018_Ñã_x0011_ô:ºIí7±Í•_x0011_÷ò_x0016__x0003__x000b_²_x001b_Qo?$A•#/Ìâ</t>
  </si>
  <si>
    <t xml:space="preserve">_x0008_&lt;ÔÕ:Vº_x0006__x0014_Ižþ_x0013_œ+‹/¿4õ›a¸¦_x0015_äËsPPžå`Q_x0007_Ì_x000e_.	&lt;o¢a…gœÚ_x0011_‡1	í¨‹_x0014_Y:M•__x001a_	–˜B9™XAÐ¬i¾‰ñÂœ×ï™~-`T</t>
  </si>
  <si>
    <t xml:space="preserve">™€_x0011_;_x0014_?_x0014__x0018_nüF_x0001__x0014_’ñ€óÙº:äÆQÂZòÂ&amp;ƒöÜã£¤™¯þ’_x0003_ò&amp;}®iƒ_x0011__x000f_s˜ÆÊ_x001b_9_x001b_9Ú¡¬EÆ¹</t>
  </si>
  <si>
    <t xml:space="preserve">ÏKþq*æ·ßéƒ!LÌ'¡_x001a_NÏ˜mä_x000f__x000c_(_x0018_¸*ø òá¼ù™8÷ßpª‹–_x0018_½	_x000c_‰öZ”³Ü´&gt;ÃA}{Š_x0010_*ƒŒT€_x0002_8_x000f_nø</t>
  </si>
  <si>
    <t xml:space="preserve">ž&lt;	UY</t>
  </si>
  <si>
    <t xml:space="preserve">_x0019_îúiR{eñ(îÇ¨ÖU~ÝºÞ·#²NÏß¯ä_x000f__x001a_hbC_x0017_Ü»uÜãÉÿŠß?z”˜5h_x0006_†_x0007_÷¾_x000e_‰Q&amp;hPÊ†Èy¨Jã|^É/™øÑÁ	‰_x000b__x000e_Ž§B«jÚ'÷"]ðãXŒ_x0010_(`Sg›jbY_x0010_²hcÉáê5®ÚÝú«_x0005_Ë¬•¦\¾X^B*Aoó‘ìö0U£}‚Á÷§Æðš_x0019_Äz;iGlAÊl_x0002_•óa`Á_x001a_¦D_x001b__x0011__x001b_¶ÄaþÍ_x001f_åÝÉ½ð–äK1tŒ/‚TàŠÐdÙzñ_x0013_qÝ_x001b__x0001_Š£_x0011_G¢$"³ODb.5)_x0016_Äƒ"àþŒnÄæÔQ„G­û6Ìî`ôÍ*cãöYíí:_x0003_E’„y.Ñ³\Bç'…× ý6‘ô_x0015__x0017_|³_x0018_Rw;$Vˆ"O¼‘</t>
  </si>
  <si>
    <t xml:space="preserve">tc¤‡xç_x0008_ê&lt;_x0008_$œ‘+˜7‚_x0013__x0006_Ä_x000b_á‰`ˆ–_x001f_úÁI/"¦ü_x000e_QiÊf745y£PÃcÞê_x0019_Œ†;	ô¿‚_x001b_T:M•__x0004__x0016_O5€h7£l¾t_x0001_wAìéšx0vT_x001a_››©l@'9_x000f_(ç_x0002_¦Óª_x0014_³€y_x001f_°pQ#Uú&gt;õÂ$üìÜä®§™»û”G_x0001_š¥±_x0008_ytŠ8_x001a__x001b_î _x0007_!TÞ¦³3Æ¼_x000c_ÕWÿr"ßó¥£¸\_x0013_·wç_x0006__x0010_ôÌ_x001f_á5_x000c_?_x0010_…Wƒ_x001c_þí¶í‘</t>
  </si>
  <si>
    <t xml:space="preserve">ùß6Ó²‰_x001a_¼_x0005__x000e_‹øó&lt;ÔÞ´A¦qE_x0006_ò.!”T_x000c_;_x000f_nø_x0013_8_x000f__W3$˜‰XP{˜_x0001_3ü¬ÔPcÆºÉ±#›3´ì©ÿ5˜–‚•©ZùuV%Ãµ?:_x0004__x0007__x001e_“˜7_x0017__x001c_†úŽ¾_x001a_ŒWb›ì_x0012_(_x0010_òÀ1_x001a_Ü‚]_x000b_¢Æë¬</t>
  </si>
  <si>
    <t xml:space="preserve">Ž_x0014_xŽ¢E²vÛ$ÿ9f'ºØ%Ókx&amp;O9 &gt;_x0010_\*²kôœ‘	¢×Ôî£_x0011_Ä‹­¦zgÂ#n^//h›’õ]µw‚Á÷§Îû•_x0010_Ém4Y0_x0010_|î_x0012_x¯övvÌ_x0012_®M$W_x001f_ôýY~D0úÂ´ú’ó{Q_x000e_±&lt;žRâ‹ÝUkókúö_x001d_ ³‡©_x0012_Ò~™_x001a__x0007_ÞUF{H2(_x001f_Üšº·_x0016__x001f_!‘wæ“„	ž.±P¥_x0019_óÍ7_x001c_çóXðé&gt;_x001e_Dø_x001c_lÑô_x0001_0´föõ¬D’˜_x0014_qzŽ_x001a_L{_x0007_[$¬*[½¡_x001c_e¸€A‘r×N_x0008_J˜ù_x000c_‘ ƒ"}†M“¹‡k…_x0015_úÍyX^™Øp+QÎ</t>
  </si>
  <si>
    <t xml:space="preserve">1&lt;q®a…gœÓ!_x000c_</t>
  </si>
  <si>
    <t xml:space="preserve">´ÜÓ´‹_x0011___x001c_;ñg_x0003__x0018_•œA8ƒhÃ.E¼_x000f_³Â_x0017_*c[C</t>
  </si>
  <si>
    <t xml:space="preserve">?_x0017__x0010_lêG_x0003_P•À€¿Jà*i7”_x000f_íÃ:ŠàÜã±¦œ¡ú'xÍ”G×x(4úgGO÷M_x0005_N\°¥ˆ3Ý±0­1Çf#ïÃ®ª²A_x001b_¼sÚ_x0016_j¢Ðqç_x0004_	(_x0007_µ!ð-öÝÀŸ¡$ýáMª•_x0012_µ_x0007__x000e_°™Œ_x000c_–ÂÞ…9ÝK}{Š_x0010_#³_x0007_Ö_x0005_×_x0004_4_x0011_»_x000f_–"_x000f_XN0_x001d_í÷eiÉìkÁh&lt;—íØŸQrï‰_x001a_±U±å±Œ	_x0012_c~D.½ÀL¡¢_x0001_Mx\Kl8åÄ~4_x0004_…ç†¿ŽW_x001a_ç¦</t>
  </si>
  <si>
    <t xml:space="preserve">KN™JPÖ</t>
  </si>
  <si>
    <t xml:space="preserve">_x0015_ Ìê¡c‹yyä¡x¶uÓˆ{f</t>
  </si>
  <si>
    <t xml:space="preserve">³Ó/Úk&lt;(:Ê_x0006_ *¯`cÅçí.¯×Õï¨!¼î•¥}V¿ZIG'&amp;iž©üŠ0V£}¾¼™ö†è)ÍJ¿Û´ËAÕm_x0001_•êaaÉ_x0017_¾N_x001d_"aÉÄë</t>
  </si>
  <si>
    <t xml:space="preserve">.Ìk:ùrnd³w6ˆ_x0016_øWë“®iá_x0006_—+qú™Šp.Ð*9ÿUlø#_x001a_2k*+_x001f_Á’»­_x0014__x001f_Yê8ÛðÚfÇUû</t>
  </si>
  <si>
    <t xml:space="preserve">ñÖ_x0007_ñÇ6_x0011_‰ö5ñƒ=$EŒð8_x001b_“ô</t>
  </si>
  <si>
    <t xml:space="preserve">9¿lÿü¶+”ò</t>
  </si>
  <si>
    <t xml:space="preserve">a_x0006_Ž_x0007_Sp&lt;![‹*[¼¯_x0012_O_x001c_Ý½yí_x0008_çZ_x0017_B”öŽ_x001a_¡Vð_x0013_z¡5é‚‚j¸àlÝÉIÒÒ_x0013_=6RhÏb69#p¯Hø_x001c_¯Ö_x001c_·</t>
  </si>
  <si>
    <t xml:space="preserve">_x0017__x0002_wËÝÊ1_x0014_x!_x0008__x0012_lýF_x0007_/íº÷â%°u_x0012_QùXðÃ:ŠàÜãÜ§ö¤”“_x0003_yÎ•G‘_x0001__x0011_?ðnGGú%_x001a_ XæÝÊ</t>
  </si>
  <si>
    <t xml:space="preserve">Þ¹_x0008_ÚJüq.ïÂ¯¡ƒ h‡wáo_x0017_œÓtï_x0004__x000b_" ÃSÁ&amp;éá¼à‘!Æ™2‘‹­™6ŒÑ°ä÷7–ÃÒ’?ÙXF_x0004_û</t>
  </si>
  <si>
    <t xml:space="preserve">'³_x000e_«hÛºÏ(º2ï_x0017_ü7ec_x0008_yâñ|&amp;G_x001b_‰_x000c_îÅ°ÔR_x001d_¡ùïÎxù`ö•ó®Y_x000e_b`E'¢ÄNÜßHw_x0006__x001e_8 r¯¢(a_x001b_„_x0003_îŽºk8_x001e_Œ¡_x0012_VQ‰¨_x000c__x0012_ºß_x0001__x001f_©Ìâ£_x0012_ƒ_x0014_}²Ù:vÛ;÷_x0006_[;³Ó.Ôk@][_x0001_Î&lt;Z_x0017_¬hkÅäÓOÐçÞù­_x0010_Ä¤%„XnÁ¥¢²¥’ƒó</t>
  </si>
  <si>
    <t xml:space="preserve">J´kººœœÏó–_x0013_ôøË±èîT‰i}©Gñ.”(_x0018_+y»øaÿÒ_x001d_ìÝÀ´…é¦K0PÇ}Þ!·Úqâ_x0006_Š#pà›Š_x0008_U›_x0014_Z¡:5ƒiGf&lt;4)_x0015_ÀŸÕ¨y_x001e_3î_x0004_ßóÒB°_x0017_û_x0006_øÝ</t>
  </si>
  <si>
    <t xml:space="preserve">øÇ1_x000b_ïòc—_x0003_Dù_x0007_`öÄ</t>
  </si>
  <si>
    <t xml:space="preserve">8±lÏ÷‘*‘þ_x0013__x0017_c¾_x0013_Zu_x0007_[$¬ L²©_x0011_gŸû_x0003_×	×Ñ‚ÇAÇŠ_x0012_š*”#f¾6ø‚†c„œ.o?‘€ÞfØ6Ú—E _x0010_	_x0001_KÏ]ù_x0001_ÓÖ_x0019_›9ô¶‹n$I_x000b_9uYÕï_x0014_iÒLJÛ¤e†òˆû˜Öëžg2tU&lt;£¹lC-5_x000b__x0015__x0003_õ(_x0002_Bê³¹íé_x0001_Î_x0013_#aÉSùÈ0÷Ûå¶ŸæÞÂ‰;y×”|ð~!&gt;ðew1ˆ_x001b__x0005_ [Û¥¯7Ê°_x0001_Ös_x0014__x0013_åÔ¯¦¼[_x0017_‡	˜P_x0011_¢OûjÐ5#_x0019_¾+ç</t>
  </si>
  <si>
    <t xml:space="preserve">èå»ôš%õãJ‘búm‡ô°ß}Ê_x001d__x001d_â´_x0003_ç</t>
  </si>
  <si>
    <t xml:space="preserve">A_x0007_ì_&amp;‹†@ˆ_x000b_#6_x0011_þÀZ¦CQ._x000f_pn¸¦4M@_x0019_Š_x0018_îÁ¬ÔWbÜ³Ë±:ƒ_x0008_ä¬ø_x000f__x0013_ibAA¢¯M³Ýrt_x0018_</t>
  </si>
  <si>
    <t xml:space="preserve">B_x0001_¯’#h_x0010_Ž</t>
  </si>
  <si>
    <t xml:space="preserve">à‘½=ó</t>
  </si>
  <si>
    <t xml:space="preserve">&amp;þ§*PL‚w`‹Þ_x000c_/ß¾Ò¤_x000e__x001e_q•¯H¾lÞˆ{f&amp;¤Ó#Ñk}_x001b__Cö?FÙ˜&gt;½[Ïãè3´×Âæ®_x0008_Á•¦¡|g6®¶“©×W¥_x001a_|yÈl„IÚ‰Ò–_x0011_În&lt;P&amp;_x0017_xª_x0015_I¯‹7_x000c_™QÝ_x0013_I}yÏþ`õÎ_x0018_îÃÅ¶ø•ñsS_x0007_Œ_x0015_žRêØeá_x0001_å+_x001e_åö4V„_x001a_~ß\_x0004_³YLo7&gt;/_x0002_Â¢ÅÒ/_x0002_]è;×êÅÆdÊ_x000c_È«ÈÏ5_x0010_âþDùå2_x001a_@«†z]ëÓ_x0006_5¾`ò±‹Ó_x0012_“Î—•ñk#Pr&lt;'@œ&lt;S°¸_x0017_vi£†Aeÿ_x000f_ƒŽ²¤Ç_x0002_í_x0010_è²_x0013_D…Víƒ›_x001f_„ž_x0014_ùÈpNYŸœw_x001a_Q³&gt;[a~_x0002_ô_x000c_¯_x0001_§Ð_x0018_‡‡&lt;_x0002_ê³Š_x0017_U_x001e_3ón&gt;1•œI&gt;‡XIÜËmè÷åü¤Õõ“CL_x0012_d_x000c_“–°gI)"_x0008__x0013_iÍ8x_x0014_ð‹»òâ&lt;¯a_x0013_`ÇSÉ¾B³èÞç±¤‡¡òœ=@¯çGíd-0ñnJwŒY=!d])=ïúº	ÐIáf5çÎ·¡ºU_x0016_¼OhŸðKJ‰ß5†Þ‘}_x0011_Á_x0018_Í€ºç…SúçJµŠ”_x0005_½pñ¬ÎKÊ®ŠÏM‚_x001c__x0011__x0019_ó*#ƒ„Y‹_x000b_87_x0012_¥_x0011_‚57e\2_x001f_äòhQFu‹~îª©íR~ÐŠ©Ë_x001e_‚8½ï¥ó	</t>
  </si>
  <si>
    <t xml:space="preserve">`f|QØùQÝÛHt_x0002__x001d_04ržœ_x0013__x001e_b¾_x0002_å¼</t>
  </si>
  <si>
    <t xml:space="preserve">’^_x0016_ë¡#o0û¨pwŠÕ_x0008__x0015_¢ü”Þ5Š/ú*iÚ;ô_x001f_V:»Þ6Ñbs'!_x0001_DÉž‹”KX[G_x001c_bñ’çàÝÎ_x001d_ÀˆÚ¡~] YW].._x0013_äÚºV'ì6ÈáØËÒû_x0010_Är9R8_x0012_y×i_x001e_—è`Gñ_x0011_®N_x001e_(mÌù_x000f_ý _x001d_ƒÄù´æ˜Õ</t>
  </si>
  <si>
    <t xml:space="preserve">56¼%•[á‡Ürä&lt;õQHù˜ˆ</t>
  </si>
  <si>
    <t xml:space="preserve">R</t>
  </si>
  <si>
    <t xml:space="preserve">C©/5ƒ/&gt;_?4)_x0018_Ã…¾ _x001e__x0018_e–FæîÅrÉiÅ</t>
  </si>
  <si>
    <t xml:space="preserve">È«ÈÎ_x000e_—m{†Éî:_x001f_Fð_x001e_eìÝ_x0001_0¼`÷±^ÊCpì'D=åÚ³_x0007__x001d_b¯GW·µcsb¥™yî_x0017_îSt3×ÇöMêxÉY&amp;ëgõ‚…iˆž_x0013_æÉuQY›ü_x000e_MoôX+0&gt;r«Qû_x0018_ÊÒwé?9ê¨‚*#x_x000b_ço_x000e__x0001_ž•O#ƒTq§ßUš÷ˆùž×õžs;nU&lt;åä€oC</t>
  </si>
  <si>
    <t xml:space="preserve">5_x0003__x000f_eýO_x0005_%ÔõÂÊã&amp;¹h_x001e_iÉcºŠÐ_l?z §û–9fÙƒêj*6óbOwxÔåñÚ&amp;›ˆ¹&lt;0ÈësÃUNãÉºÕ¿^_x0010_£wãw_x0011_›°_x0008_¬5r~kíj‹z£±¢æ›%öçMª‹_x0012_¸	_x0010_ˆûÿ_x000c_¬ÞÛ=ÝAEž(L‹êZ°_x000b_#?(üÃ)–4_x0007_UW;_x001a_ùòfU{eñ(òÄ¯Ð[bÇ·ß¸/Ž_x0008_Ë•û_x000e__x0017_fj['ªÈKÙã4_x000f_?_x0007_'=}Ÿ™#Xfü:ç¶&lt;‹&amp;á¦)UP‰Žrm“Ô_x0008__x001c_¥ÅÒ.úkÆÿrŸx&lt;”RøÎ9b_x001f_Þß%Î_x0014_|##%Î?a[_x0013_Ï_x0019_(ôµBúœ®¸þMÞ—¯¤v_¹ZW@.-m‘žù0l¿t¹½Œ—Îýü_x0011_¢rRW_x0001__x0017_fÞT|íÌawÁ_x001a_§E_x001a_6cÈÄ_x001f_‡ö_x0001_íÂÃ³úè{F_x0007_³_x0015_ã)ÑÚnè_x0001_”#xìž4)á*D¾/8½QF_AL_x0010__x001c_ø_x0019_1%Ê&amp;^é?ÜòÒdÎhÒ</t>
  </si>
  <si>
    <t xml:space="preserve">ñÞ_x0007_ñ÷¼ã_x0007_'Ý	Õ_x0003_—º_x001a_88]Õ÷g5µx€õ«6’÷_x000b__x001e_}Êb_x0018_K@{-Äa!ëü@ka¥„qï</t>
  </si>
  <si>
    <t xml:space="preserve">ìS_x000b_B˜ý•_x0013_…!²_x0013_{¿0ë€h…ð_x0016_‹È_x001f_W`Ÿÿ_x0006_i_x0017_¶X 95x¢Qÿ_x0002_¤Ô_x001d_·ùC9÷·Š_x0010_^_x0004_</t>
  </si>
  <si>
    <t xml:space="preserve">êo_x000f_¥4F¾PJÚ¦e™ÿƒóšÝÒå_x0001_</t>
  </si>
  <si>
    <t xml:space="preserve">jC</t>
  </si>
  <si>
    <t xml:space="preserve">™ž¹kyRG3_x0011_UvÌñÔˆ¹ñã'¸w_x001b_lÐXðË:ŠÐV_x0011_Rv_x001e_\Â­°†X]G×G_x0012_RüdS8ö#_x0007_&lt;\ß¼±3¾ÀCë4¡_x001d_{¤¹ø÷ïB_x0011_½vêh_x0015_™Írï_x000e_</t>
  </si>
  <si>
    <t xml:space="preserve">þâ&amp;©ä•tº9</t>
  </si>
  <si>
    <t xml:space="preserve">—ïÎJîåÒ„7ÔAM_x0002_ï-$¼"ò2 7_x0010_†¼_x0014_4_x0007_TV7$˜‰XQ@_x001e_‹_x0015_ñÌ§ÜUfàÌ­‰$•7·ç¬ÿ5l_x001b_ZE_x0017_!KÀãIt_x0004_&amp;4e—Ÿ:c_x0019__x0001_î¶5òm‡˜_x001a_Ÿ_x0012_Ü°_x0008_PJP¾ìl_x0013_£Ø </t>
  </si>
  <si>
    <t xml:space="preserve">?";Ï6~__x0011_²ckÌâ÷1¶ÖäÞ¨_x0018_Á–¬­~ZÒY8BA)WœŽŠÈv.„}²·…—Æü_x0017_ô_x000c_Fi%_x0016_yÕe_x0007_ˆüavÀ_x0014_—3f_x0011_eÏÿaþÑ_x0018_åËÇ¼Áî—KM_x0011_¼(›Pë·§_x0017_Ù_x0005_³¨úhE³_x000f_V˜_x0010_X©8&lt;¾@Gf45 %Jm[y‘æeÐ· e_x001a_BöQøkô×_x0019_‡Ë6_x0016_ûöZîì:`=ØÀ;šœACé1£•ö«+šö_x0011__x001c_}µ_x0012_W{#%B_x001a_k¶¨_x0017_uc¯…|_x0008_RfL¤þ–_x001b_¡Vð_x0013_x¿2è€†i€_x0013_ìð_x000f_+`‚à_x000e_TmÊ-94y®a…gœÒ_x001a_Œ‡?_x001e_î¿ƒ_x0014_T:M•__x0004__x0016_•K&lt;ƒh7£l¾t_x0001_wAìéšx0vT_x001a_››©l@'&gt;_x0003_(ç_x0002_¦Óª_x0014_³€y_x001f_°pQ#Uú&gt;õÂ$üìÜä®§™»û”G_x0001_š¥±_x0008_ytŠ8_x001a__x001b_î _x0007_!TÞ¦³3Á°</t>
  </si>
  <si>
    <t xml:space="preserve">ÔWÿr"ßó¥£¸\_x0013_·wç_x0006__x0010_ôÌ_x001f_á5_x000c_?_x0010_…Wƒ_x001c_öä¿ä˜%ÿâW®Ž­dÆ9_x0010_ˆçÿ3œÂÒ„6ÕI}{Š_x0010_"ˆ‚X€_x0015_4?_x0019_„º)àF7_@4_x001c_äöii=a³_x0011_ÖG%XŽYÛ³Ô³8‚.µâ¼ø_x000c__x0019_bj|¥U!œ[#rMŒü±üC¯¦_x0010__x0005__x001c_„_x001e_‘Š¿_x0007_‘V_x001f_ý¦++7Ê¨</t>
  </si>
  <si>
    <t xml:space="preserve">6ñ‡Jeÿ‘¾¸_x000e_‰_x0016_qŠ¢C¶iÒ:õ_x001d_^8²ã_x001f_Ñb{! 1Î;_x0010_Z|³_x000e_eôãô9’¡¦Þ£_x0011_Êœ¥­w@»_RzQUW‘‚ñ_x0008_R£p²¶…§°‚ª_x0011_Ì{5W&amp;_x0013_qße_x0002_¯Š_x0013_GË</t>
  </si>
  <si>
    <t xml:space="preserve">©E_x0015_+]²†YüöžgO_x001c_ú‘îqQ_x0006_ª-˜BêŽÒnè&lt;_x0001_Ü4_x001e_s4o_x0010_ìÏa_x001e__x0004_‡j!c=*__x0019_À˜§¨_x0016__x0001_\é@§§â_x0005__x001e_“M‚‹P¤Ó5_x0016_æþ[ôî:_x001f_M“ð_x001c_eõÅ:	´eô‹ô¡*—˜_x0014_q|Ø_x001d_kr -fêXk½¡_x001c_j¯€fæ_x000c_×</t>
  </si>
  <si>
    <t xml:space="preserve">rr€ÿ‰_x0017_›+•.p·:í¹ù_x0012_¸ž_x0015_çÏtNP–é_x0008_VQ²_x001a__x0010_3"u£[ü_x001f_œ¬c·†_x0001_‚a:W*^_x0003_0íy_x000e__x0017_–˜[?‡[JÐçq_x0017_Z|dìÒ_x0010_…»¨d&lt;§¥ÝkC0J_x000f__x0010_oéF_x0003_3íŠÄ‹ª_x0001_Ï7h9‚)¯•l—ëÞçº§§û–2y×ór_x0011__x000f_ûgLMó+_x0005_%2ÞÍ°\Ä	ÌCÇ_x0010_QßÃ®ª³V_x001a_ºhæk_x0014_¢²_x000b_ß_x0011_</t>
  </si>
  <si>
    <t xml:space="preserve">#_x001b_¾</t>
  </si>
  <si>
    <t xml:space="preserve">þì¸ì¡Z„ßH«‰‘_x0019_£_x0004__x0004_àð_x000c_ê§â‰ ÝKF</t>
  </si>
  <si>
    <t xml:space="preserve">ö_x0010_\ñ¼]°‰¶ºÍºº_x0010_&gt;_x0011_UA3_x0019_÷ðaZ@_x0012_³š_x0019_$~S«Yà9)8æ²_x0008_‰ÜÈÿ_x000f__x000e__x0016_fD-¾ÁLÂÚK	~IC%äÊh_x0012_FÓVú½_x0004_…V_x001b_á¦)QK‡Œrt‹ï1_x0014_ Çè¥_x0005_‹_x0012__x0017_ŠÉ@Ùlã9é	fZÁã/Úkp+)=Ñ8x^*Í_x001a_[Ðâè4­ÜÃã£_x0010_Ä•Û_x0004_g¼[TF*0g•˜…÷0*ÆM¸ ˆ›Éð•)²_x0008__x0004_P_x0001_•ó[±:”õj}×_x001a_±M_x0019_8fÍ÷bôö—_x001a_"_x0010_3_x0001_¨Õø±‡t_x0015_¥oÒêÝoýs+rù˜Š_x0013_Všn?ê_x001e_Cå"_x0014_$Mh}IÜ™¹©_x001f__x001e_Xë=ÝêØÒmß_x0007_Èí_x0006_ñÌ4_x0015_ïö^ŸíU_x001c_*•À_x0001_záô|Klÿý¡"—é_x0011__x001c_xŽe)K#%^—!Pª¬_x001c_~k®½_x0007_•0ïQ	B™à_x001b_.‚_x0013__x0006_Ä_x000b_ëžm€—_x0015_Ý¶_x000b_iY¦c„Ü´ôc)2?n¢Gû_x0018_µÑ_x0018_„„?9a@jÃÛú_x000b_×ìø€V¥r½5MÛ¹_x001a_‚÷‰æœÕõšzN_x0011__x0017_&lt;äÀË?_x0002_^c^DqöD_x0003_$ìŽ»óâ&gt;µj_x0007_iÝRÉø;ŠëÞçº§Êúû;_x0016_×¥~ðs_x0011_I‚^GGú+</t>
  </si>
  <si>
    <t xml:space="preserve">(YÁ¡³6úÇrëWÿn+äÃ¹ª³W_x001b_·Oœ_x0012_(šÌyï_x0005__x0012_(_x0010_´ ÁZŒÝ¼úŸ#þåL‘ôï"½9_x0002_j+_x000c_—ÜÙŽ!ÔWEá+#€‡Z°€Ë×Á_x0004_A)¦·ñÔŸ_x000b_$ÚÈ_x0005_UA_x0007_ü_x0014_îÆ³ÕR~Ù³«Èm²Oë”ý¸L46X</t>
  </si>
  <si>
    <t xml:space="preserve"> ÀEÝÞIt_x0004__x0005_;;g—†"X …_x0003_åŒ¾</t>
  </si>
  <si>
    <t xml:space="preserve">SpâÉ*9H¹‘m`º©s/©Ìâ¬_x0005_ƒ_x0012_fŒŸ&gt;ÍRÇ8ö_x0005_Z!¤Ó/Ûj}_x001b__Cö&gt;}__x0016_µfÄëí5’¡¦Þ©_x0006_Ä¤ ygÂ#nC_x0017_¬å_x0010_Lºó	W¾k²¡šßû“_x001a_Ïu_x0004_ÛÎö¨P”:¯—ö	*—q'LaÎà_x0016_ùÎ_x001f_ñÂÀªø‘‘</t>
  </si>
  <si>
    <t xml:space="preserve">_x0004_6Ësî_x0003_ªý‡8µ_x0018_ˆ)qí˜Ž_x000f_V˜_x0016_B¨:&lt;§X|_&lt;7+_x001f_Á’»­y_x001e_3èRØÔÛeÆU½tÈÝ</t>
  </si>
  <si>
    <t xml:space="preserve">øÇ&gt;_x001c_ïé[õÕEf|øfîÏ_x001d_4¿mþÍ×Pªö_x0017__x001c_¾_x0004_[{6#W¬\)¬_x000b_wb®‡|×v•j	r_x001f_u_x0004_Î¡+‹(z ;÷‚yƒŸ_x001d_æÏIÛ¯~1ˆ©QôëÖ¸ýH’eÀx Ð_x0005_øƒ9_x0003_÷·‹</t>
  </si>
  <si>
    <t xml:space="preserve">&gt;vÈî_x001a_ô_x000e__x001c_¹n„öƒú™×ë˜7o@_x0004_‡—€WB-&gt;	_x0011_eõCl</t>
  </si>
  <si>
    <t xml:space="preserve">‚‹ÖôÙ8¯a#_x0017_»cùÈ0ƒàÔâ­¥ž ÂëA@Í|îr!(ðnFIú_x001b_{ZdÞ ¸2Ä¦</t>
  </si>
  <si>
    <t xml:space="preserve">ÛBùn_x0013_™±ž ¤\_x0013_·vâPnàôpßŽ‡­Å…*ø'ôû¶û™!ïäI¢‰’"6öìYa_x000e__x000c_¬V$_x0005_ÿäqy&gt;•</t>
  </si>
  <si>
    <t xml:space="preserve"> —óXˆ_x0008_ 7_x0011_¸_x0010_âEDe mo¶°_x0012__x000f__x0016_O—_x0013_ìÅ§ÕVbÙ±Ó°#–0©î•Ã_x000e__x0013_b`E'¢Ä#ÝµJ_x001b__x0001_:9#s¯äQX_x0010_Ž</t>
  </si>
  <si>
    <t xml:space="preserve">î†·_x0002_’V&amp;œÝ_x0012_KN•vmß_x0001__x001e_¨ÀÒÚw³_x0017_zˆ H¨bÓ1ð_x0006_fZÁã%Íj}"%_x0001_°DF[*0êî_x0011_Úè0©ÝÂîµ_x0019_Ç…®¤u\¸aÜµÏþée©º{öÝ|M‚ƒ¶úÊúŽfÈr&gt;M9_x0017_f×m~î¿Q—aÿ_x000e_nw0˜àbÿÏ_x0015_íÇÂ´ú•épS_x000e_¨$¥kêŽÚoà_x000c_‹._x001e_åö‹bQ£_x0013_Y©_x001e_BÁiDf&gt;7)_x001c_Á›¤©_x001e_&amp;#’_x0004_ÂìÚsÍkÜ_x000b_øÜ_x000c_ó÷HnßöXöë3_x0003_L›ñ_x0006_gÑ²x	µ{òü­(ªˆn'}Ž˜Ùþâ_x001d_]•!Q«¡</t>
  </si>
  <si>
    <t xml:space="preserve">wg¶†xä_x000b_ëj‚½|._x000f_ë¡_x0010__x0001_Õñ~_x000b_Ñ½¼</t>
  </si>
  <si>
    <t xml:space="preserve">’ÌqSDžá_x0011_Ph°_x0019_c	B.Ù	¸oú‡M“„;ã·_x0011_\_x0001_6ío_x001a_	Š”r_x0004_…QJÛ¤e†òåúòÔ„C3wT&lt;åä€gI$5_x0003__x0018_eêN_x0001_(ÔõÂÊý9°`_x0018_jÞ^ùÉ1ˆÐ¢œŠ§›£ü$pÙ”yíCWMÀdPJô+</t>
  </si>
  <si>
    <t xml:space="preserve">$d Ùˆ3ú:‚^–Çm*äÉ¸ª¥^_x0017_®tãc_x0013_žôû_x0010_íÜ¦à…_x0011_rÚ%†Ý¥_x001f_›ãJµý‘_x001a_¾_x001d__x000c_‰ø÷5è¤‘´@‚:_x0015_F‚vwß˜_Š_x000b_47_x0015_¸_x0012_›&lt;_x0007_A_/_x0015_ÞËcP@_x0019_Š_x0018_îÁÁÕ=a¶´ï°9‚_x0008_Ë•ó_x0005__x001a_ijL*½ÉKÙã4_x000f_?_x001e_8&lt;}™4e_x0010__x000b_å¶ÁµV_x001d_å¦"HF‰™tmº©s/£Ûï¢_x000b_ˆ_x001e_AôÝx¶RX²{Üf'ºØ%Ìkf#$(Í?uY_x0017_‹ê”</t>
  </si>
  <si>
    <t xml:space="preserve">3mÉ’çW_x0018_"Ùú¬‘ž_x001b_[¾E!F/-sñ	(Å&gt;‚ÀÓìž»àO™&amp; R;_x0017_qÖi_x0001_–÷l~Í_x000e_¯Q_x0015__x0011_]ÏýbÿÏ_x0015_íÇ¯µ—ƒuw_x000f_«%¥-“·Ñeé_x000c_ƒ#vÝæñ4K›_x0012_N¡ #¾YMn?_x000e_Vgøš¸¡_x0014__x0018_Bí4×êÙB°_x0017_û_x000c_ïÒ_x0003_öË6</t>
  </si>
  <si>
    <t xml:space="preserve">™ŒcðÕ¸–ÉNÀ_x0003_dêÎ_x001c_9©dò˜ö¨!‘ó</t>
  </si>
  <si>
    <t xml:space="preserve">æÊpYX›ã_x000f_RkÎd41!y’aø_x001c_§Ð_x0018_‡‡&lt;oëÙŠ|[:2ðo&gt;wì¥J=‡QHØ¤i™ñ‰Ââ®Ò‡{2hT_x0002_„›°fH%_x0005_ujUõE_x0003_</t>
  </si>
  <si>
    <t xml:space="preserve">ï”½úè0ˆ_x0017_aQÃDõÀ8Žëä˜ÈŸ™œy_x001f_¶¥éž~ìy7?æfJ^ñ"_x000e_#^æ)GÒ_x0013_?ðëst¢'óžž€;_x0016_½k•l_x0010_˜Ðqæ_x0012__x000c_!dÄbÁ[¨–î¦ëz«³Tªˆ”_x0012_¼_x0004__x000f_‰äô7”ÁÚ6äqF_x0004_ó*#ƒ„Yæ</t>
  </si>
  <si>
    <t xml:space="preserve">R7~„_x0010_47#%_x000b__x001c_çòaPB_x001a_Š_x000f_èÆ—«)YÄ²Ô±.Œ/°ï¤ý_x0004_*_x001f__x0018_|/ ÀDÞÄO}_x000e__x0005_0_x0004__x0005_í¢)_x001c_‡_x0003_à†‡{÷n_x001f_Ú$ Ú“¹“sk€É_x0001_	¡Áû§_x000c_€_x0014_{²-·W»]ÀÎ9ÕÚ2_x001b__x001f_ê_CF%;ÒIzZ_x0010_¯`bÓãêMÓ”ä™õj’×ßû+_x000b_ ZTC'/jžó_x000c_S u¦¶µ§Íù‘_x0013_Íz&lt;TW_x0016__x0017_Ö_x0002__x0004_¯õvwñlÕu_x0014_!mÄôiõÑ_x001f_îÆùËƒ¨ñsN_x0008_·+‚Vá†ÑoÙzñ_x0013_påœ‹_x0004_H“_x001a_O¨"_x0004_Å+|e 2/_x001e_Ã¢ÅÒ/_x001f_ek¶S1âyÏnÁ_x0010_øË_x0005_õÞ5_x0015_ìõYÉgÌü•_x0015_8]b2‹ñ\Ë²­(Ž_x0010__x001f_~ª_x001b_Rl&gt;$"íikÊ÷g'!ÕÛ</t>
  </si>
  <si>
    <t xml:space="preserve">»_x0014_ìP	BœúŠ_x0012_š+Š.d¾/à¹¿k_x0014_äÀqT6žŽ_x000e_?oôa79_x0005__x000e_Ðaó_x0015_¬Ú_x0011_‡&amp;_x0003_ÓÉð*A_x0002_2æd_x0016_“•C4…h7£m†ñŽùƒÑâ’r0P"~£›§nE)&lt;_x000f_(_x0013_~_x0003__x0014_o_x0001_5/Ù:±j_x0019_wÉEñÅ)ˆé×å±Ÿ_x0012_S_x001a_D½€é¥ô_x0011_òé_x000f_ÀZt*ö!_x0019_WXÞ¡¬2Ã¦	Ò7†%_x0013_˜•Õòø</t>
  </si>
  <si>
    <t xml:space="preserve">Lê#þk_x0012_›Äqâ_x000e__x000c_#_x001b_¼)å$êì†Ýš%ýåI¡Št¼o_x000c_æáÎ5‹ÕâòEäAM</t>
  </si>
  <si>
    <t xml:space="preserve">ø *›Y‹_x000e__x0004_Ijº¥_x0011_ž8</t>
  </si>
  <si>
    <t xml:space="preserve">X@;_x0014_ïúdi=a³_x0010_íÁ¯ÝLiÐ»Ñ¶_x001e_ôJå²ü_x0005__x0017_d`|QØùLåXÀøÚ:;=x•„#~_x0018_ƒ_x0013_å´_x0006_Žn”_x0015_GûÑ¶¹¨ù–_x000b__x0017_1/ÿ _x000f_—`}Š¥\·kÄ9÷}'oƒ¤y¡3;Qlš"}X_x0013_»`fÏãè1¯ØÀæ·_x0010_ú¬®¤}]½QVGA/_x0001_ÿ„È	K´MÄÅµ—Æðš_x0019_Ä{#Q=._x0007_¬T_x001e_—÷i~Ï</t>
  </si>
  <si>
    <t xml:space="preserve">ªE_x0015_/mô‚_x001b_ÅÎ_x001f_íÁÂªü˜ätG6ÊW¥VöŽÚné_x000c_³U</t>
  </si>
  <si>
    <t xml:space="preserve">Ý™³Ý_x0016_Ï~¢'?¹OLy?39_x001e_Á‘¸«/”ª_x0008_íX_x0014_âBE“JÎÈí9Ëª2_x0016_û_ñï'_x001c_EŒù_x0001__x0019_‡:Né_x0017_§Ê‡÷Æê_x0017__x001d_}¾_x001b_Vp&gt;&amp;^—+Oµµ_x001d_OZ¤„zí	çR</t>
  </si>
  <si>
    <t xml:space="preserve">$œ‘‰}Ÿ_x0010_‹4p†M“¹`ˆ–_x001e_íÍnP[šØp+QÐ`(7&gt;vµ\ó_x0014_­Ð!ñý_x0001__x0001_è°‹_x0017_B</t>
  </si>
  <si>
    <t xml:space="preserve">;æa_x0003_1èçr&gt;™WHÞ¦e¾‰ñÂìi_x0011_öïP__x0005_˜œ¦g_</t>
  </si>
  <si>
    <t xml:space="preserve">8_x001a__x0013_lþE_x0002__x0014_f|X#gÁˆQ—H›Éø_x0004_°Øä®Ðœ¤ø‰;yÎœ~“_x0002_b_x000f_‡8&lt;_x001f_±Q[u_x0008_Â ²3Ê¹</t>
  </si>
  <si>
    <t xml:space="preserve">ÐJün+â×¦¾²f*¼váj_x0011_’Ìt‰</t>
  </si>
  <si>
    <t xml:space="preserve">c v»_x0011_ø;þÝÀŸ¡$ÿæI¨‹”_x001e_£_x0002__x0005_°™Œ_x000c_ˆÝÚ?ÔVM</t>
  </si>
  <si>
    <t xml:space="preserve">ù _x001a_õþdˆ</t>
  </si>
  <si>
    <t xml:space="preserve">57_x0015_±_x0019_—5_x000c_e!I$äìeXC_x001f_³n”ü®íÐëUoï²'‰2«ï³û_x0008__x0003_bcO</t>
  </si>
  <si>
    <t xml:space="preserve">¢ùÇ*;›óÿ:·…_x001e_Z_x0013_X$½gâŒ£r‰V_x001c_þ§+HO€ì_x000b_#º¨Wdñ‡˜úXß_x000b_zˆ¦H·oØ9õ_x0001__%§Û;Û[@  :Ì?vZ_x0017_Ý`</t>
  </si>
  <si>
    <t xml:space="preserve">ÌŒí	«ÀÔÞÕcúœ¥­vW´_IK_x0017_Q_x0015_¥‚ð_x0001_]¹j²·„–ÎÀìkôr?X&gt;_x001e_fÞd_x000b_‘ôQ_x0001_³*­R_x0014_/lÄôYƒ´%ìúB?tMÕpN</t>
  </si>
  <si>
    <t xml:space="preserve">¶3•MéŠÈnà_x000f_ˆ+HookÝÑc*~*Øµ{i|[_x0004_S</t>
  </si>
  <si>
    <t xml:space="preserve">_x001f_Üí¿¨_x0015__x0002_]é#ßí¦_x0003_…U¼Pƒ…F‚‘c@ûõYðå;_x0019_G’ø_x0008_aëÐ_x0002_-¾\ÏŠôª(“þ_x0014__x001a__x0012_¶uS_x001d_9_x001d__‹*kËÓ</t>
  </si>
  <si>
    <t xml:space="preserve">j¯qç</t>
  </si>
  <si>
    <t xml:space="preserve">ðS_x000c_râ…±_x000f_™)‚)}¡;áˆh¸àlÝÈqXYÿ_x000b_Y`Åc_x0010_OGH¨Fò_x001d_ Ñ_x0010_·ùC9ê	˜Ðß_x000b_ìf_x0005__x000b_ˆ•T&lt;ƒAJØ®n‡Ï_x0001_</t>
  </si>
  <si>
    <t xml:space="preserve">ã¢[¦€SzI9	_x000c__x001a_ñF0ìŠ§óàEÉ"#_x0016_Ÿ(¡ƒJÕ½ˆú±¥™¬ú8yÑ•|æg)+ñ^wLó _x0007_!TÞ¦Þ2¬¹fÕsþq#ßµÜš³V_x001a_·ê`_x000f_“Ïußsw_x0018__x0004_½)ñ&amp;óú¶í-þß6Ó²•_x0019_µ_x0003__x0004_—ïþ=’ÞâòEäKZ_x0002_ô++‚¼"ò2=_x000f_“_x0008_4Ì¦?_x000e_^]-_x0014_øóe@@_x001a_€_x0010_æü%"³°^Jï‰­t¹uß•Ç6we`XX¦ÁOÁÛKj_x0006__x0003_DE0¯åu_x0013_HÅp¸Ûë_x0019_ŽT_x001f_ê§/TO™qkž×_x0015__x001e_™üé¥_x000e_‰_x0016_qŠ¢.·_x0004_ÛVð9_;³ãY¨[p+)1Æ6wE_x0017_‹_x001e__x0019_ôþë2©ÖÙù£_x0011_Ë’«%„YTA-)p˜™‹÷_x0001_lÂ_x000f_‚½’™Ìûªo¶J=iºœô_x000b_T_x0001_–÷kaÁ_x000c_¯H</t>
  </si>
  <si>
    <t xml:space="preserve">*dÇühÅDê</t>
  </si>
  <si>
    <t xml:space="preserve">™YbÈ_x0001__x0007__x0015_ac|_x0001_Ã˜º _x0017__x001b_^é&lt;×ìÛfÎqÊ6ÈÖ_x0004_óÍ7_x001c_çó5ñƒ;rB«ù_x001f_mÑ²x	¿lÿý¡</t>
  </si>
  <si>
    <t xml:space="preserve">þ_x0012__x001b_DÈako?%Zœ*L½¡_x001d_~gŸû_x0003_×_x0008_ìWOƒ÷_x001a_Ÿ</t>
  </si>
  <si>
    <t xml:space="preserve">²U_x0002_†1ö‡‡m…™.›²IP`_x001d_jƒŒQÏa+3#x´Yþ_x000c_§Ó_x0012_Ž_x0001_‹_x001c_W[”¥:_x000b_d™É®¥v_x0007_ãTKÅÒi†õ—úËëš_x0007_K#d{Åíè</t>
  </si>
  <si>
    <t xml:space="preserve">éˆ¹òç=¹u_x001b_uÈcÉÃ9ˆêÝî²¢ö¤”•U~éœ`çCWMÀnGGú+</t>
  </si>
  <si>
    <t xml:space="preserve">$CÚ ´</t>
  </si>
  <si>
    <t xml:space="preserve">¼Ã0ÏKÿl.äÔ£ª²W_x0014_‡	˜P_x0010_™Ïsâ_x0012__x0005_(_x0011_» ÁZŒÝ¼úŸ-úå@‘ôï"½9_x0002_j+_x000c_—ÜÙŽ!ÔWEá+#€„U°€Ë×Á_x0004_A)¦·ñÔŸ_x000b_$ÚÈ_x0005_UA_x0007_ü_x0014_îÆ³ÕR~Ù³«Èm²Oë”ý¸L46X</t>
  </si>
  <si>
    <t xml:space="preserve"> ÀEÝÞIt_x0007__x0004_=&gt;g—†"X …_x0003_åŒ¾</t>
  </si>
  <si>
    <t xml:space="preserve">SpâÉ*9H¹‘m`º©s/©Ìâ¬_x0005_ƒ_x0012_fƒ¤D_x0014_¡ê_x0001_^!¿Þ8Úkq*%_x0001_°DFZ_x0011_±c`Óçã8¬Ùä˜Ñ!À‹ª wZ¼a(8_x0017_.W_x001e__x001b__x000f_-0W½v¸¡…Îýƒ_x0012_Íy&lt;X_x0001_œŽ6½„oÌQô7›ou$_x0015_^©øcá¹_x0019_íÀÝµøìr3wÿ_x0015_â</t>
  </si>
  <si>
    <t xml:space="preserve">šßš_x001f_¿Qß7sç™ƒ_x000c_R˜_x0013_F¦"5§QXn_x0007__x000e_+_x001c_Ã˜º _x0017__x001b_3èRÞ‚ÜBÏrË6Ž¯=ðÎ7_x0015_æ÷Zñò3_x0018_|í‚8yéÌ4±{òü </t>
  </si>
  <si>
    <t xml:space="preserve">ªˆn'|µ_x001b_[{ -V$Z×nO`¸‚zî</t>
  </si>
  <si>
    <t xml:space="preserve">êjv0¤þ±_x0013_¥W_x0013_{¿0ëŸv€›_x0007_æÉzQ^¦jù±¸J˜_x0010_	¶Ž#™Ã%˜é|‹…%vï·ˆ_x000e_]_x0003_</t>
  </si>
  <si>
    <t xml:space="preserve">«û8ÒëˆøÜêžx3h[_x0006_’‚¸sH_x0014__x0005__x0008__x0011_n÷G</t>
  </si>
  <si>
    <t xml:space="preserve">éå¸œáW¶Q_x001a_vÉcºƒàÔîº¯œ»ÿ–?@¯çGó{*6þnPGú*_x0003_(d Ùˆ2Á±_x0008_ÕTúf"áËžÜÁf_x0010_ uæi_x0012_Ÿô_x000f_5_x000c__x0018_›7¤$_x001c_õä½ç‡</t>
  </si>
  <si>
    <t xml:space="preserve">àçM¸‰”_x0011_¼_x0007_4_x0002__x0010__x0016_å_x0012_%â´´"À…=È_x0014__x0019_î€^”}87_x0012_ž¹_x0010_=_x000e_!&amp;x$™­_x0013__x0001_iÕEºØ¬×RiØ·Ô°&amp;0µû­ç_x0004_*YaE</t>
  </si>
  <si>
    <t xml:space="preserve"> ÀEÝÞ$ui_x0002_V:C–…#Xfü:î†·</t>
  </si>
  <si>
    <t xml:space="preserve">…^_x001a_ÚÙPoRql‡È_x0001__x001f_¨Íìœsñ/y‰¦H±uÞ0ÿ_x0007_V_x001c_Å¡_x001f_Ð|"'?Ê_x0006_ *²XàFo6	©Þßäµ_x0011_Ü”¨´}^·YQz¥ØL_x0017_zÈ0ßBüz‡µ£õ–_x0013_Ð_x0005_8Q;</t>
  </si>
  <si>
    <t xml:space="preserve">y×s_x0003_–ˆ_x0010_4ñmñ&gt;Lj_x0017_’©5áÍ_x001f_ìÊÁ°ú‘íwJ</t>
  </si>
  <si>
    <t xml:space="preserve">¨-ZÑ·Úlâ_x0006_Š#pàö‹bWõ_x0014_~ 94ƒ/&gt;_7&gt; _x0015_È’¼·_x001e_&amp;#’_x0004_ÂìÚÆeÜ_x0006_øÜ_x000c_ô÷HnßöXóï&gt;_x0003_L›ñ_x0006_cÑ²x	µ{óˆ÷ª.ªˆn'}Ž˜Ùþâ_x001d_]•!Q«¡</t>
  </si>
  <si>
    <t xml:space="preserve">wg¶†xä_x0008_èj‚½|._x000f_ë¡_x0010__x0001_Õñ~_x000b_Ñ½¼</t>
  </si>
  <si>
    <t xml:space="preserve">’ÌqSDžá_x0011_Ph°_x0019_c	B.Ù	¸oú‡M“„;ã·_x0011_\_x0002_6ëe_x001a_	Š”r_x0004_…QJÛ¤e†òåúòÔ„C3wT&lt;åä€gI$5_x0003__x0018_kêO_x0001_(ÔõÂÊý9³h_x001d_aÞSùÉ&gt;ƒÐ¢œŠ§š¤û$pÙ”xçCWMÀcPNû*</t>
  </si>
  <si>
    <t xml:space="preserve">#d Ùˆ3ú:‚^–Çm*äÉ¸ª¥^_x0017_®tãc_x0010_žôû_x0010_íÜ¦à…_x0011_rÚ%†Ý¥_x001f_›ãJµý‘_x001a_¾_x001d__x000c_‰ø÷5è¤‘´@‚:_x0015_F‚vwß˜_Š_x000b_47_x0015_¸_x0011_›9_x000e_A_/_x0015_ÞËcP@_x0019_Š_x0018_îÁÁÕ=a¶´ï°9‚_x0008_Ë•ó_x0005__x001a_ijL+½ÃIå¥0M_x001b__x0002_8?y’…#h_x0011__x000b_ÞðÅ=U_x001f_å¡5RFˆ–zPü­1_x0015_¾Àì§	‚/_x0007_ðŸAéQµ+9]%¸Ù9Ú}x&amp;0:Ï5~^*9—ƒ_x001d_d_x0013_	’T"ok!ú¨–Àz] .RB-3oœŽƒñt-÷MÅáþÏŠÌD˜n?S8_x001e_yÓo_x0003_—ñjxÕ_x0012_³D$_x0011_fÍÿcüÆ_x001d_è¬ÁÛùþëKN_x0011_¼_x0015_ã)Ñ‡Ñeé_x000c_ƒ"oàž4)á*Z¡'4²T[o7? %¾àƒ¨_x0017__x0017_Të#ÛäÓsÎU½tÈ×_x001a_øÌ3_x0012_îÎ%‹Õ:$Ç_x0019_uÝ]êÍ_x0001_3©lé‰ð¸)“ý_x0014__x001a_D&lt;ì³¢¹Ýf¬©­&lt;i</t>
  </si>
  <si>
    <t xml:space="preserve">O^œà}í_x0014_˜V_x0008_H€ÿˆ_x000c_˜)öR3†L·ò×+òÀC±ÔrSY–à_x000b_RhÌe(4!p¶PÃ%§Ó_x001a_†1_x0001_îÙŠ|]l5×f_x0019__x0001_®ã0_x0004_ŽXAÑ­eƒèŒÂâ®Ò‡{2h^_x0002_„›°fH$_x0005_ujUõF</t>
  </si>
  <si>
    <t xml:space="preserve">.é”°úè0°Qe_x0013_ùYîÅ&lt;Œìä˜ÈŸ™œy_x001f_¶¥éž~ìy7?æfJ^ñ"_x000e_ Yæ)GÒ_x0013_?ðëst¢'óžž€;_x0016_½k•l_x0010_˜Ðqæ_x0012__x000c_!dÄbÁ[¨–î¦ëz«³Tªˆ”_x0012_¼_x0004__x000f_‰çó5—ÁÚ6äqF_x0004_ó*#ƒ„Yæ</t>
  </si>
  <si>
    <t xml:space="preserve">R7~„_x0010_47#%_x000b__x0014_îûhYK_x001f_”_x0019_ÖºÕíOaØ±Þ·98¼î«ÃshYbG.¥ÇRØÓCs_x000f_:FFC•…)b_x0010_€_x0005_ÞðÅ=Œnh*÷oM€“pvŠÉ	_x0012_°Çë¯</t>
  </si>
  <si>
    <t xml:space="preserve">Ž/ó}G‘1’ã}ÿ×äƒã_x001b_é_x0006_|!=NÊ&gt;|F_x0012_²bÍž’z’ ‚•ûZ°Êøñb\¾X^B*</t>
  </si>
  <si>
    <t xml:space="preserve">n“†ñ_x0014_T |‚‡ŽžÍú“_x0019_ÌwRQW_x0016__x0017_ÐT_x0003_ˆüQ_x0001_³*§E_x0014_!mÄù~ÿöc—úÝµù™ê{P_x0006_¼$”SÑñ£Uá_x0007_‚.uúƒ_x0005_Q˜*8Û_x001e_&gt;¤YAb70_x0010_cº¢º””Ð5_x0004_ÝíÙxÐeÝ_x000e_õÄ_x0006_ñÄ6_x0011_ß|¬_x0011_&lt;½ä|«sþì)ô:</t>
  </si>
  <si>
    <t xml:space="preserve">Œ_x0001_ó‹éÞ.’ô_x0008__x001f_}©_x001a_R_x000f_Fnfë| åêf)7ó™zí	çR</t>
  </si>
  <si>
    <t xml:space="preserve">Iÿ‹_x0011_Ÿ4Š7q†_x000b_ê€„j–_x0016_à¦q?Xðæ6PvÄXVK_x0005_p«Xú_x001c_¥Ó_x001b_…_x0001_‘–_x0012_^2éx_x0003__x0001_Ÿ›L_x0004_ø*qÙ§mÿ”ò”Ýí’CL_x0012_d_x0006_„œ±kC)_x0005_ujUô~¦aV€ñà:²w_x0013_wÁ^àÃ9€èÞÞ8Pxu|m_x0003_@Zcö/C_x0011__x000b_Ã_x0003_KMîT_x0001_ ^Â£±-Ã¸tªÇ_x0011_u”›åÐå_x000b_F£tài_x0018_šÉræ</t>
  </si>
  <si>
    <t xml:space="preserve">_x000f_#_x001a_¡)å-ÎÝ½äš&amp;ÿïH¬ä•t¼o</t>
  </si>
  <si>
    <t xml:space="preserve">°æé&lt;¬£ ´7ÔAM</t>
  </si>
  <si>
    <t xml:space="preserve">ø/=‰¼"ò2 7_x0010_º_x0017_9_x0007_TV:$˜‰XQ@_x001a_‹_x0018_ñÌ§ÜZY¦Èï³91¼ï«ÃshYc|¬(LåØKv_x0005__x001c_0"{’‹(a_x0013_†Þ_x0004_Hå\ÐæÚŸ¡©ÇA¨JT¹²</t>
  </si>
  <si>
    <t xml:space="preserve">_x0015_½³î¤_x000f_—_x0017_x•¦AË_x0013_‰_-tø©y‡7d #8Æ&gt;{Y_x0013_³bcÍþë-£çäåª_x001a_À•¥¥{1¼7V</t>
  </si>
  <si>
    <t xml:space="preserve">)_x0017_n‚™ºŽrl¼t»¾ŒžÏû_x0012_ô_x000c_Fi%_x0016_yÕl_x0001_ˆñavÀ_x001b_—3f_x0011_eÌôgøÑ_x0015_åËÈ‡êÕqP</t>
  </si>
  <si>
    <t xml:space="preserve">½$˜SÑñ£Uà&lt;_x0008_¡ý8 ˆ</t>
  </si>
  <si>
    <t xml:space="preserve">T™_x000c_N¿&amp;9ªREl?4_x0010_—7zj.ï&amp;ecÂW</t>
  </si>
  <si>
    <t xml:space="preserve">òÉrôÏ4_x0008_ç÷DðìGe_x000f_«‡^_x0016_¹poâ0ëŠ÷¨"’ó_x0017__x001e_|µ_x001f_Zo?9W¬_x001a_P´ª_x0016_vj§€_x0017_ïfï&lt;_x000e_rà+çR²#p¶;á‰w‚_x0012_Ý¶_x000b_iDžà_x0006_XjÓe 84HÔ#Ã_x001d_§Ú_x001b_Š˜1	â±Š*#x_x000b_íx_x000f_</t>
  </si>
  <si>
    <t xml:space="preserve">•šJ_x0004_ø*qØî_x000c_zVÂŸÕé™e:v\_x0001_Š¹dA._x0005_ç$Àú_x0014_ÔF{!_x0001_ˆU _x000c_ÅYí·&lt;‹êÀæ³¸™¥†ìp@®Ã_x000c_¿8[i­2SLð"</t>
  </si>
  <si>
    <t xml:space="preserve"> YÝ¢°1Ç½_x0014_ÓWöV_x0013_äÊ¥ ºV_x0012_º_x0019_â_x0006__x0010_ôÊIæ_x0012__x0005__x0018_fÇ_x0011_ñ</t>
  </si>
  <si>
    <t xml:space="preserve">þí¶í;þãp×ð­_x0006_¼_x0001_	€äé1œÔÓˆ_x0007_¢3}_x0005_ó- Ž›T€_x0003_:0(üÃ)œ#_x0007__V;_x0015_Þ_x001a_iB#_x0008_šc_x0019_—ÖRbÚ¬ß¯&amp;!¶æ¦û_x000f_*ë•¤þ$9uåP´üÇ:@òž)|o‚_x0002_ä’¿_x0004_’W_x001f_žÞao1ßã"+ð‰\C½Çè¥_x0005_‹_x0012_z‹§CµhÇ8ê_x0008_f_x001c_¸Ú$Ðbp#$WÎP~4_x0014_‹a|ÄÚ•K’×Ôî£_x0011_Ê’²¬x[„'</t>
  </si>
  <si>
    <t xml:space="preserve">z3/lž’Šï\µs³‡óåöø_x0013_Ìq#T1_x001f_~ÐT|íÌl`Ê_x0010_¦L_x001e__x0011__x001b_¶Ä`ÅM—`_x001f_ù¶ø“ïmG_x0010_´(ŒPè„ÙnÙŽ|Ë¡c`³4Üe›†™_x001e_€4@e#A</t>
  </si>
  <si>
    <t xml:space="preserve">_x001d_Â†»©_x0008__x001f_\”E•Ô¥$½=€|®€QìÌ4_x0015_ïö^òì;_x001f_Ešäyàô:2¶gõˆý©/üöz_x001f__x0012_°#Rl7_x001d_ î_x001a_[½¡_x001c_j¢šxë0‘(0Vœÿ_x0017_Ÿ7#q·0ÑÿýP€_x0010_æÀnYP—æ_x000c_i_x0017_¶X*.5vª\û%Ú¨!Ž¿º‹fj²_x0011_\_x0001_1ño_x0018_	“ŒI=PJá/šf&amp;</t>
  </si>
  <si>
    <t xml:space="preserve">_x0002_¤ìaeòòPd8 û¼m][9_x000b__x0012_qõG_x001d_-í÷Á¹ÙFî_x001a_K*³_x0005_¤”$ˆêÝî²¢›¥ú•8pÍcæC_x0011_4ùeMNú#N\°£Þ4ú¸_x0017_Ûs_x0014__x0013_ïÃ®ª³V_x0015_ væPnàômç_x000c__x0005_&amp;_x001b_¢</t>
  </si>
  <si>
    <t xml:space="preserve">ñ-þÝÀŸ¡$þîJ¡•_x0012_µ_x0008__x000f_°™Œ_x000c_–ÂÓ&lt;ÚL}{Š_x0010_#³_x0007_Ö_x0005_×_x0004_4_x0011_»_x000f_–"_x000f_XN0_x001d_íó`iÉìkÁh&lt;—íØŸQrï‰_x001a_±U±å±Œ	_x0012_c~D.½ÀL¡¢_x0001_Mx\Kl8åÄ~4_x0004_…ç†¿ŽW_x001e_ã¢"KN™JPÖ</t>
  </si>
  <si>
    <t xml:space="preserve">³Ó/Úk|&lt;(?Ê_x0006_ *¯`cÏåè.¯×Õï­!¼î•¥}_¸ZIG'&amp;i”©üŠ0V£|»¾…–ö†è)ÍJ¿Û´ËAÕm_x0001_•êaaÉ_x0017_¾N_x001d_"eÌÄë</t>
  </si>
  <si>
    <t xml:space="preserve">.Ìk:ùrnd³w6ˆ_x0016_øWë“®iá_x0006_—+qú™Šp.Ð*9ÿUlø#_x001a_2k*+_x001f_Á’»­_x0014__x001f_\á&lt;ÝðÚfÇUû</t>
  </si>
  <si>
    <t xml:space="preserve">9¿lÿð¶</t>
  </si>
  <si>
    <t xml:space="preserve">–ÎjeDª_x001b_Sz;#A‘*Z¼©</t>
  </si>
  <si>
    <t xml:space="preserve">	_x0018_Ÿ…zé</t>
  </si>
  <si>
    <t xml:space="preserve">êMB•ù‹+çR²)g¹2ïƒ€Pþä.äðòÛÕCØ</t>
  </si>
  <si>
    <t xml:space="preserve">PjÎ~ /=u»Zú_x0016_¥Ú!_x0005_pÙÐmO²*Öüº/_&gt;5­øN&gt;š'MÙ§q†ö”û¨“ÐCM6/TØìæ:_x0015_0&gt;	_x0011_eõC_x0001_-í¼ûý9¬`#QÂZòÂ9ƒèÙˆ²É˜Êü­:gÙ¥_x0001_•C!?ðnGGõ&lt;_x0002_$d Ùˆ.Â¹_x0008_ÛMàk#îÂ¯šÅ$*¿tãl_x0018_…Äyî_x000b__x0005__x0018_fÇ_x0011_û;ðä·à_x001c_€p¨²_x0016_1Ü4‹æõ6ŠÕÄŒ:ÍJD_x000e_ñ!_x001a__x0001_s¼YŒÄ_x000f_(	G˜^_x0004_7adV_x0018_äï_x0017_UC_x0019_—_x0010_ïÛ®Ô/_x0018_“Š¨ïUÚsÇ¹ø¯_x0011__x0011_ccL/§ÂLÜÝJs_x001b__x0002_$5C¯™*c_x001a_‡</t>
  </si>
  <si>
    <t xml:space="preserve">æ‹Ñ_x0005_ãVpäŸ+HF¹î_x0008_PŠß_x0001__x001f_©Ìì»_x0008_³i_x0003_²»@¶lÜ0é	V-³Ø_x001f_¬_x0019_@#!&gt;Ç;aR_x001a_ºiaôœ‘	¯ÀÝà®_x0010_Á¬ÓßF^„ÚÜÏò_x0017_lœ’€îJ¼p«¼Œ”Ïþª›;’í×Á.A]’‹WÌQCòw«O^aÌþ}ýÏ_x0002_ìÃ½Ì²¨’-&lt;^÷_Ã_x0006_½“Úoà_x000c_‹.sä™</t>
  </si>
  <si>
    <t xml:space="preserve">R‡_x0012_Z¨_x001e__x0004_¸PGe&gt;&gt;(_x0018_®šÕ¨y_x0018_eé#ÖÔ¤öeË_x0006_øÝ</t>
  </si>
  <si>
    <t xml:space="preserve">õÐ5</t>
  </si>
  <si>
    <t xml:space="preserve">™Œcíí;_x001d_A•ç_x0005_màÄ:OÍ\÷‰ü¡</t>
  </si>
  <si>
    <t xml:space="preserve">ó_x001c__x0016_u¶#-	_x0007_'A’#V±©</t>
  </si>
  <si>
    <t xml:space="preserve">‘6Š.i½2â€P</t>
  </si>
  <si>
    <t xml:space="preserve">iö4N‰i`_x0015__x001e_‡‘Qô\_x0013_T9r¶.ÿ_x001d_¦Î_x0019_Ž˜8—ÎÁ*"\@¿$tWÃÉV?„QAÙ n‡öŒþœÈê‡r</t>
  </si>
  <si>
    <t xml:space="preserve">P__x0005_˜œ¹gA)S_x000b_~m›@:-óƒ€Œ›_x0001_¸a_x0013_aÉSôß?Ð¢œŠ»˜§ø—8gÔ•vé}_x0011_I‚^OMñ%?TÖª·4úÇrëIài"æÏ¡šÅ$*¾OaâGôræ_x000e__x000f_&gt;_x0010_£)ü5õäµäŸ_x001c_t_x0010_¨x_x000c_m"„Šò_x0001_'Î_x000c_¨æ¿ˆ=À&gt;A_x0005_ò4"Š›]‰vE|(ýçbÎ}_x0003_</t>
  </si>
  <si>
    <t xml:space="preserve">gåñaYC_x001e_ˆ_x0011_ïÃ¯ÔOaÄ»ï‰%‹3·æ¥û_x0008_|a_x000c_DA¤ùLÂÓr_x000b_}:04sŸ’#i_x0007_„_x0006_ÞðÅ=‘V_x001f_æ¥"HF‰™zlº©s/¡Äï¡_x000e_”_x0012_qƒ®G_x0014_¡ó_x001e_^%¿ß"ê_x001d__x0002__x001b_ _x0001_M´ó‡*°a`Îüã/ªÚÍåª_x0012_Ã“•/‰¿mß®z_x0017_¤‘_x0014_QºÈ4oÙq¸£ú›ÎúŽ_x0011_Ím=PEo2î_x0013_\ä¤*</t>
  </si>
  <si>
    <t xml:space="preserve">—GûQ_x001f_+dÄüdþÏ_x001c_éÁÇ©ùŒäKw</t>
  </si>
  <si>
    <t xml:space="preserve">µ.ŸRáÜ_x0003_áj‹EvÝ™”_x0004_oåh~©.4³YLb 3+_x0019_øäÁ_x000b__x001e_]ë9ÛóÒrÇdÊ6Ž¯=ðÌ7_x0016_ïéSùä2$:éÀ_x0002_zìÌ_x0007_2´\‰óÍ¨_x0012__x0011_|™ÂDµ_x001a_Pq!-@”'B¶¨_x001f_vfŸ_x000f_Ž_x000f_Ùiª0r_x0017__x0001_Ó¡_x0010_¶_x0010__x001d_º1õöƒh‚‚_x0016_ä×pP$ç«6.7¿0kCc%þEø_x001f_¥Ú_x0019_Š„8ï·Ž_x000e_]_x001e_:×__x0005__x0008_•ŸK4†U'ÙËmèñ³ûƒÜÒå_x0001_</t>
  </si>
  <si>
    <t xml:space="preserve">`T_x000c_“–°j^-93n_x0017_ÍZ_x0002_/è‰°íé1¹o_x001f_Q¿!ÉÀ:ŽîÙùº¯‘£þ­E_x0002_éŸ`ës</t>
  </si>
  <si>
    <t xml:space="preserve">6ñ^15Ê"=£ÖS~ˆ1Ãº</t>
  </si>
  <si>
    <t xml:space="preserve">ÍCán.öÈ§©ºZ*5€_x0002_¹–bôIló„à …_x0015_ÂAòç¢’$üûH¨•”_x001b_ÀxG°˜¨GÄž¨ÒjˆUF_x0007_ñ "Ž‡]‰_x000f_8?_x000c_‚¥_x0018_¦_x0004__x000c_\\1_x001d_îóe?Cu‹~èü®Ê[Y¦Èï¹.‚8½ï«ä_x000b__x0011_eZ:UšÝMÞÚNs_x0018__x0007_05}Ÿ¢U_x001a_ †æ¹_x001a_ˆ^_x0017_å¯_x0012_)4¹•mh„Ô_x000c__x0010_™ºœ_x000c_³”ó_x0007_zx´kØ:è	@$¾Ê$Óhy'_x0019_³9Þ¯Üê‹Xè2k+	’ãçƒ¯_x001b_Þã©¥|C¼XIC.S_x0016_Ö©ý®{_x0004_ÿ_x0007_äêÙƒÍú“_x0019_Ìw?P8_x0013_x×p_x0002_‹ýQGÊ_x0013_¬O_x001d_!eÉ’a“ÎsëúÀªñ¨“	w_x0006_¼%•[áˆÆnâ³U</t>
  </si>
  <si>
    <t xml:space="preserve">Ý„‹_x000c_T“_x001a_Y©.5²W|_x0019_E_x000e_(_x001e_Àœ½·_x0012__x0016_Tî5æ’ BÌrÅ_x000c_öÒ_x0006_È±L</t>
  </si>
  <si>
    <t xml:space="preserve">æÎØ{`æ$G’û_x0002_{áÒ_x0002_4¦gö‚ô¬_x0012__x0018__x0001_ôÎúN#køÁ¬ž¬_x001a_oŽÌ_x0010_u~Ðyí_x0014_ïS_x0017_KƒðX¡WÔX(ýA·ÔÓtƒœ_x0017_íÈtRYŸâ_x000c_UuÌ|!	_x0005_s«Zù_x001c_¬Ò_x001c_á‡W_x0001_…±²_x0013_B</t>
  </si>
  <si>
    <t xml:space="preserve">_x000b_‘_x001d_&gt;_x0001_ž•B4ŽTVÞ¦i¾‰ñÂ€Ôê™z:wT_x000c_’—¾W?V_x0005__x000b__x0013_lüC_x001d_$ä‚¾úÙGÊQ_x0019_vÃ[òÇ&gt;³–¦Þ³Ÿ_x001b_.wH_x0003_{Ðž}ñs77ýwLNù"_x0007__x0018_Ö)Ca´:0Xµv®_x0013_ß÷Ç¿\_x000e_Èsâj_x000c_šÍnæ_x000c_qYS…V§W¦¦Ì»ÌpâäJ¨‚•_x001f_¿</t>
  </si>
  <si>
    <t xml:space="preserve">‹åþ(”ÁÓ´_x0007_ßHF_x0007_ñ "Žê\æ</t>
  </si>
  <si>
    <t xml:space="preserve">R1(ƒ¦_x0019_¦BueW;_x0014_îûhW\_x001f__x0014_ÖºÕíOaÛ·Ô¹9‚8¼áªÃshYbF+§ÂRØÓCr_x0003_:FFC’…(i_x001a_„_x000b_ÞðÅ=Œnh*÷oM€“pvŠÉ	_x0012_°Çë¯_x000c_‰/ó}G‘1’ã}ÿ×äƒã_x001b_é_x0006_|!=NÊ&gt;|F_x0012_²bÍž’z’ ‚•ûZ°Êøñb\¾X^B*</t>
  </si>
  <si>
    <t xml:space="preserve">nœ’‚ø_x0014_T |‚‡ŽžÍú“_x0019_ÌwRQW_x0016__x0017_ÐT_x0003_ˆüQ_x0001_³*§E_x0014_!mÄù~ùöc—úÝµù™ìvP_x0006_¼$”PÑñ£Uá_x0007_Œ"súƒ_x0005_Q™*8Û_x001e_&gt;¤UMe:1_x0010_cº¢º””Ð5_x0004_ÝíÙxÐeÝ_x000e_õÄ_x0006_ñÄ7_x0017_ß|¬_x0011_&lt;½ä|«sþì)ô:</t>
  </si>
  <si>
    <t xml:space="preserve">Iþ‰_x0010_ž4Š7p†_x000b_ê€„j–_x0016_à¦q?Xðæ6PvÄXVK_x0005_x¢Qó_x0015_¬×_x0006_Œ„=9•Í²_x000e_]_x0002_7çb_x0019__x0001_ž”C9¾.3á¥n‚ðŽå”Üã~</t>
  </si>
  <si>
    <t xml:space="preserve">_x0016_&amp;&lt;ž¹oD$_x0005_ujUô~¦aV€ñà:²w_x0013_wÁ^àÃ9€éßÞ8Pxu|m_x0003_@Zcö/C_x0011__x000b_Ã_x0003_KMîT_x0001_ ^Â£±-Ã¸tªÇ_x0011_u”›åÐå_x000b_F£tài_x0018_šÉræ_x000c_</t>
  </si>
  <si>
    <t xml:space="preserve">#_x001f_¡)å-ÎÝ½äš&amp;ÿïH¬ä•t¼o</t>
  </si>
  <si>
    <t xml:space="preserve">ø</t>
  </si>
  <si>
    <t xml:space="preserve">ÄÀè¸z_x0017_{–§A¨kÚDJf[å¨w‘_x0011_&amp;vu%Í&lt;R_x0012_¶cbÍâê5¶ßÀà“!Á•®§W¼\8BA/_x0001_›©ƒïlÂ_x000f_‚·…—Æðš_x0014_Ót:U_x0001_h_x0003_îp_x0002_—ñayÖ_x0017_§D_x0015_-]²†YýÍ_x0018_ìÊÞ½ñ™ëtwpÎ_x0015_ŸLàÞké&lt;õQHä _x0008_†ÚF*E %&gt;¥YZg:'+_x001c_Ë›»é½9º&amp;Ôâñ0ä_x0003_6Èé&gt;•Ë4_x0008_ò[óñ;_x001d_[’ù|_x001c_¢ô}oÄ4´û«ü~Žõ_x0016__x001e_t¶_x001e_Pr&gt;$\œ&gt;S©¯</t>
  </si>
  <si>
    <t xml:space="preserve">Oa¦†{îïWfJòÿç_x0015_¡)•#@ÀIÑ‰`ˆ–_x001e_â×qU`àš6MiÏe(4"x¢Pý_x001a_œ¬c·‡;_x0003_í²•_x001a_U_x000b_4è_xs®ŸU:…SKß_x0013_üÏŠÂ_x001f_^gFC1i__x0006_…–¦oD=&gt;</t>
  </si>
  <si>
    <t xml:space="preserve">_x001b_lô~ˆÛ_x000c_Z&gt;</t>
  </si>
  <si>
    <t xml:space="preserve">Ù_x0001_;—’©ùcÍû]êÀ‘¶§š¸ú”$yÐá_x0006_¤CVi‹6_x000c_=¬vQ&lt;_Ü¢¸2Çº	ÒJÿi7ç× šƒ]_x0013_¼uã`_x0010_Ÿ¢q‰</t>
  </si>
  <si>
    <t xml:space="preserve">c&amp; ¼6ñ_x001c_ˆŸ†å˜%ÿæI¨‹Š_x0012_µ9ròßê4”Úß ÙAL_x000c_õ_x0010_\ñ¼\‹</t>
  </si>
  <si>
    <t xml:space="preserve">&gt;4_x000f_‡±_x0018_˜97#%_x000b__x0019_ùòfX@_x001d_³n”ü®íÐëUoï²'‰2«ï³û_x0008__x0003_bcO.£ùÇ*;›óÿ:·…_x001e_Z_x0013_X$½gâŒ£r‰V_x001c_þ§+HO€ì_x000b_#º¨Wdñ‡˜úXß_x000b_zˆ¦H·oØ9÷_&amp;§Û;Ô[@  :Ì?vZ_x0017_Ý`</t>
  </si>
  <si>
    <t xml:space="preserve">ÌŒí	«ÀÔÞÕcú”¬¤^½XW]/-Wãëºì_x0008_W¾w¼ ˆ—Çþ”)²_x0008__x0004_Q;_x0015_}Õs_x0007_ŸýnyñlÕu_x001e_6aÊøfþöc—úÀz_x001a_`®w</t>
  </si>
  <si>
    <t xml:space="preserve">µ.ŸMá‘Ùhð_x0007_Š qä _x0001_û·J”¾™_x001e_·EØ„__x0007_</t>
  </si>
  <si>
    <t xml:space="preserve">_x0013_xÄ˜§ß_x0013__x001e__ô&lt;ßóÛ{²_x0014_ˆ6‹v ŒDJ²¢Gòï:_x0014_D–ø_x0008_aáÎ_x0006_-·xñ±Íª+‘ô_x0015__x0017_|³uS_x001d_?KX¬#L½‘j</t>
  </si>
  <si>
    <t xml:space="preserve">Z§„xî	îS</t>
  </si>
  <si>
    <t xml:space="preserve">U™û±mã_x0010_–+x½5ïž‚`‰—_x0010_Ý¶_x000b_iXà_x0006_RvÉh!74HÔ#Ã_x001f_»Û_x0011_†ƒ19•Í²_x0013_e¹bº&gt;</t>
  </si>
  <si>
    <t xml:space="preserve">—žH"ŽNIÜ´mŽüò¤^_x001d_{ª´d&lt;_x0010_`1¯y_x0014__x0001_0ui÷Zu(ì‰¤òà&amp;±hg_x0010_ŠcŽžKÛ«®¸çó„§ø”3xÔwës)1äfSIÊ_x001b__x0006_!_Ü¢¸2Ç×_x0008_½K‘h_x0013_æÔ®šÅ$*¿vãi_x0011_›Íuø_x000c_	_x0018_fÇ_x0011_å$öá¿í†</t>
  </si>
  <si>
    <t xml:space="preserve">öîA­²ë`„_x0001__x000f_Šàþ+œÕÓŠ8ä7?=ò7%Š„^2BM(ƒ’_x0014_±Òe\2_x001f_äíhOC_x001e_š_x0010_æÏ«Ýkë/R_x0006_7Þ²_x0008_&gt;_x0019_$;5*]Y!+ Ý:ÙÛHi_x0007__x0003_'=zëã`XgØq¶ÍÍ[Ø_x0002__x0002_á¥+_N„zl‹Ó_x000e__x000b_¡Øìœ5ˆ_x0016_zˆ¦H·oµ8˜_x0001_0"ƒÚ8Ú[_x0006_Y_x0019_1Æ6vR_x001a_¶`ôœ‘	¶ßÜå¨_x0011_Ýœ¥¬wV„'</t>
  </si>
  <si>
    <t xml:space="preserve">oŸ—õ]º}‚Á÷§Ìç›_x0018_Îu_x0004_/C.xîïˆ_x001a_)Q|È_x0011_­S_x0014_7eÉíaõÅ_x0019_åúKB_x0019_Ak‹w6?Ó_x0014_“Ñ·åV„‰7_x0007_á˜‰_x0010_Wš</t>
  </si>
  <si>
    <t xml:space="preserve">G ZEði;9LfkožÏï´_x0014__x001c_\à&lt;ÛìÒ~ÊoÃ_x0012_ðÉ_x0003_È÷5_x0015_äôZùí&gt;rDýøncÑÌ:OÍ\ÿý¡"šÿ_x000b__x001f_²#-	_x0007_9^”"W³¶_x0011_k®ŒA‘r×R_x000b_K™ù–_x0016_‘!ƒ_x0013__x0006_Ä_x000b_ëžŽj„œ_x001f_Ý¶_x000b_iY¦c„Ü´ôc)2?n¢Gû_x0018_µÒ_x0011_„ƒ=9a@jÃÛú_x000b_×ìø€V¥r½5MÛ¹_x001a_‚÷‰æœÕõšzN_x0011__x0017_&lt;äÀË?_x0002_^c^DqöD_x0003_$ìŽ¸úå&lt;´a_x0007_iÝ]Éø;ŠëÞçº§Êúû;_x0016_×¥~ðs_x0011_I‚^GGú+</t>
  </si>
  <si>
    <t xml:space="preserve">(YÁ¤¶6úÇrëWÿn/ãÃ¹ª³W_x001b_ºOœ_x0012_(šÏtà_x000b__x0012_%_x0010_´/ý_x001c_ˆŸ†ç†"øà@ª²ë`„4_x000b_m{é¬ÞÛ=ÂA[_x0005_õ9"ƒXŒ2¶ÀðS?é¦_x0004_„£Öó$ÞÏ[4G_x0019_—gêÄ­ÉS`Ç³ÖÍ_Á_x0008_Ê¹Þ«N`?7_x0010_3¡ÃLÕÛOu_x000f__x0006_=9}‹š7f ¾_x0001_ç½_x0004_…V_x001b_Œ§DW ‡¨swŠïwm™Ìâ¬_x0005_ƒ_x001f_|• xÉ_x0010_ã$ö_x0001__&amp;¸Ä"Újp_x001b__Cö&gt;~S_x001b_»kÄëâ1’¡¦Þ©_x0006_Ä‘¬¬xgÂ#nC_x0017_¬å_x0010_Lºó	W¾k²¡šßøš_x001a_Èw_x0004_ÛÎö¨P”:¯—ö	*—q'LaÎà_x0016_ùÎ_x001f_ñÂÀªø‘‘</t>
  </si>
  <si>
    <t xml:space="preserve">_x0004_6Ësî_x0003_ªý‡8µ_x0018_ˆ)qí˜Ž_x000c__Ÿ_x0017_D¥:&lt;§W|_&lt;7+_x001f_Á’»­y_x001e_3èRØÔÛeÆU½tÈÝ</t>
  </si>
  <si>
    <t xml:space="preserve">øÇ&gt;_x001c_ãéZõÕEf|øcîÏ_x001d_4¿mþŠÍ×Pªö_x0017__x0018_|³_x0004_[{6#[¬\)«_x000b_rj¡„p×v•j	r_x001f_u_x0004_Î¡+‹(z ;÷‚y€–_x001d_áÍIÛ¯~1ˆ©QôëÖ¸ýH’eÀx Ð_x0005_øƒ9_x0003_÷·‹</t>
  </si>
  <si>
    <t xml:space="preserve">&gt;vÈî_x001a_ô_x000e__x001c_¹n„öƒú™ÔâŸ~1h@_x0004_‡˜€WB-&gt;	_x0011_eõCl</t>
  </si>
  <si>
    <t xml:space="preserve">‚‹ÖôÙ8¯a#_x0017_»cñÁ9ŠéÝç³¸ ÂëA@Í|ï}/(ýnFIû_x001b_{ZdÞ ¸6Ä¦</t>
  </si>
  <si>
    <t xml:space="preserve">ÛBùVUó¤½»__x0010_¼rÚ_x0016_j¢ÍId‡€ý ¾(ú&amp;èí åœ5þïC­­KáÝ_x000e__x001f_Î_x000c__x001f_#SL_x0007_äu~`ô*&gt;ü€\Š_x0016_&lt;6_x000f_ƒ¸mçw7"_x0001_@L¥&gt;_x0004__x0017__x0007_ˆ_x0012_ïÌ¯ÐSiÜ·Ö¹:Š</t>
  </si>
  <si>
    <t xml:space="preserve">³ß•ø_x000c__x0011_ccL/§¯M³Û$s?_x0003_'4Céà_x0013_h_x0010_Ž</t>
  </si>
  <si>
    <t xml:space="preserve">î†¶_x001a_„R&amp;œÝ_x0012_KN–tmß_x0001__x001e_¨ÇÒÚw³_x0017_zŽ£C¨oÓ1ð_x0004_fZÁã%Ícp')?ö@_x0004_b_x0013_‹ãéA?Ó2«ÜÞø£_x0007_Â‘¼¥vT¸\nÈØÏ¾_x001b_iºÈƒª5µ‚‡±¤«ü</t>
  </si>
  <si>
    <t xml:space="preserve">»v&lt;S%_x0016_xÉm_x0003_ë"G¶LÜ_x001d__[;™¨}þÌ_x001c_åÂÄµñ”ïwH_x0012_´1›kÑŒØnã_x0005_ƒ+u‹˜å_x000c_9*G¾._x0004_Å+|o7&gt; _x0015_ÈƒÖm&amp;Aè&lt;ÜëÙeËeÊ_x0007_÷í{Š÷6_x0017_äö^îå3_x0015_BšÀ~_x001f_ÑÎ_x001d_6·`ñŒÍ×Pª÷</t>
  </si>
  <si>
    <t xml:space="preserve">œö;Ækp&gt;&amp;\Š*Mµ¬_x0005_wj¬|×‚_x0018_²ÙÌdÇ±˜g¡J_x0013_@‚_x0008_Œ……t÷š_x0016_çÔqPGŸár("ô_x001f_vBm3Ø_x0007_®I¸Ñ_x001b_Ž9_x0004_ë¿Ž_x0010_X_x0007_/ï{1®žK?„QAÙ _x0003_†™‹”šìë„s</t>
  </si>
  <si>
    <t xml:space="preserve">_x0016_&amp;&lt;“–°gI$8_x0014__x0010_iÍ8x_x0014_ð‹¸öä:¯l_x0013_`È_É¾B³èßã¶¤‡¡òœ=|éã_x0005_×y61ðeJHÊ]_x0018_]æ :¿_x001f__x000b_ÒHýp#ùË£³»V_x0019_»uÚâçz_x001d_÷_x001f_55«æ4éÁ_x001c_ÊÞÛá›8‰ãH«–•_x001b_£</t>
  </si>
  <si>
    <t xml:space="preserve">ôž½_x000c_ëƒ©Ü|®_x0017__x0010_Qì+ ŠŒ\</t>
  </si>
  <si>
    <t xml:space="preserve">43_x0012_€¹</t>
  </si>
  <si>
    <t xml:space="preserve">ž 	eg0_x001d_åñaYC_x001e_å_x0010_€ÄÁÓk`ÇºïÏ\²8½ï¥ó_x0005__x001a_~gB+š¿7åÇJt_x000e__x0006_&gt;#~Ÿ“#` øxÞŽ¿_x0002_ŠU_x0001_ç¯#^L¹î_x0008_P€È</t>
  </si>
  <si>
    <t xml:space="preserve">_x0011_¤ÃÒÚw³_x0016_A	-ÍjRØ9õ_x0003_@</t>
  </si>
  <si>
    <t xml:space="preserve">¥Û"Ãcp(%;ö´‰ºÃ5˜[ôi_x0015_¸jçäÚ|Æ–±Òz_¾EVC0.náèÉÈw</t>
  </si>
  <si>
    <t xml:space="preserve">Ï%ùÍÓÊšä‘_x0013_Íz&lt;T9_x001e_}Ôm_x0007_‹ôuyñ*¬L_x001f_+dÄüd“Îsí¬Çù¨“	w_x0006_¼%•[áŠÆeå&lt;õQHù˜‹_x0008_W</t>
  </si>
  <si>
    <t xml:space="preserve">C©/5¿i:_x001d__x0007_6+_x001f_Ä’¤ _x001f__x0017_[ï_x0004_ –âxÑiÀ_x0007_õ×=Žµ_x000e__x0015_ßuÑ|0_x0003__x001f_Eú_x001e_m÷Ì_x0007_ ·lü÷‘ e_x0016_Å™„Ž#Ø¶åf¬_x001e_hÐ­_x0016_k_x0015_£…{ó_x0008_îM	Kà†Â+ævù{;Ìm¼Õ›k‚Ÿ_x001e_åÍqY\žá_x000f_MiÐf_x0010_	&gt;q©[ú_x0015_¤×wé9oí‹</t>
  </si>
  <si>
    <t xml:space="preserve">U:M•__x000e__x0001_ž•B4OLáÛ_x0017_¾ë‹úšÑé„~:aU_x0006_£àÂWA/;_x0008__x0013_rðN_x000b_*î³ÆˆÙ&lt;¯h_x001a_mÇXÉ¾B³éäe8*Eœù”8zÏ•aï~87ðmKOÊ©òÀX[ˆ</t>
  </si>
  <si>
    <t xml:space="preserve">žF5_FÎyºV¨°êùš&amp;ÿïH¬Š_x001e_½_x0003_	”çê2¬åÙ&lt;ÞHM_x0005_õF"å„2Ž2=(_x0018_ºÇk¦4_x0007_UW;_x0014_àìiRG#õjÖØ¯ÕRbÞ­Ò¹/‚_x0008_Ë•û</t>
  </si>
  <si>
    <t xml:space="preserve">_x001b_fa[*ªÈDÝã4_x000f_?';~‘“"Xfü:ç¶&lt;‹&amp;á¦)UP‰Žrm“×_x0001__x001c_¥ÅÒ.úkÆÿrŸx&lt;”RøÎ9b_x001f_Þß%Î_x0014_|##%Î?a[_x0013_Ï_x0019_(ôµBúœ®¸þMÞ—¯¤v_¹Y^G'</t>
  </si>
  <si>
    <t xml:space="preserve">g‘žö0l¿t¹½Œ—Îýü_x0011_¢rRW_x0001__x0017_fÞT|íÌi~È_x0013_®L_x001d_)zÌÄ_x001f_‡ö_x0001_íÁÀ¶ñå{F_x0007_ŒSçkéŒÑeä_x001b_ƒ#yã õvo™</t>
  </si>
  <si>
    <t xml:space="preserve">O¥!&lt;¾i:_x001d__x0007_7_x0010_žJ_x0017_f_x0014__x001f_^ê"ÖòÚßmË_x0005_õÝ=z8ÖÅa_x000e_cÉfÅ•„«À&lt;^ŒÈ-À`÷‹é©+÷_x0015_c_x0005_ý#</t>
  </si>
  <si>
    <t xml:space="preserve">-Lu_x001d_æ|_x0006_áµ_x0017_uc¯…|ïêZ	O€ÿ•_x0015_¡_x0010_‰*{¼2á‚_x0006_€ð_x0016_‹ÎIPG–Øp+QÄh 95x¯Fú_x001b_ êgõ¿%_x0001_è´Š_x0014_B_x0007_;æa_x000f_1èçr&lt;„POÜºeŽþŒó¤ª£y-nZ_x0005_’¦Æ_x0015_y-_x0005_ˆšà(~_x0001_-ï‰¦úÿ9µx_x001b_aÊ^ùø²|_x0008_</t>
  </si>
  <si>
    <t xml:space="preserve">`JŸ /_x0004__x001c_û@é¡DŠ++bOMî#_x0004_?]ßßÉyúÆV _x001b_¼_x001c_u²Ÿº¡¹__x001a_¿râ`_x0015_“Èqû</t>
  </si>
  <si>
    <t xml:space="preserve">_x0011_&amp; …*ø'ôä¶åœJþ‰HÇŒ­_x001b_£	4öÎ4•ÜÛ&gt;ÝJZ</t>
  </si>
  <si>
    <t xml:space="preserve">ô_x0010_\ñ¼@ˆ	&gt;&gt;_x0015_±_x0019_—:_x0008_e!I$æñbTE_x0004_Ž_x0018_çÃ©í-_x001b_à°È·#‹5µßÓ5_x0013_YáÎ¢ùNÜØHk_x000f__x001c_89j—’ e_x0010_¾ˆ_x0011_nnƒun&amp;iY£—v¹¬I</t>
  </si>
  <si>
    <t xml:space="preserve">Š_x0008_x‹Û9üR¤f…Q_x001d_VåŽsÎ`z")9Ë&gt;v__x001b_³gÌþí	’ÜÝå©_x0018_Ê”¨Ë~1¼7Pz.0g¥ïøÈ_x0008_U½t»¾Œ™Ñù)²_x0008__x0004_M9_x0016_}Þd_x001d_Ÿü`vÌ*Ñ7$)fÈÿgâË_x0015_äÄÅ‡êÕqP_x0007_±(TÑñ£Uà&lt;_x0008_¡ý8 ˆ</t>
  </si>
  <si>
    <t xml:space="preserve">T™_x000c_N¿&amp;9ªQLl:?_x0010_—7zj.ï&amp;ecÂW</t>
  </si>
  <si>
    <t xml:space="preserve">òÉrôÏ4_x0008_ç÷DðìGe_x000f_«‡^_x0016_¹poâ0ëŠ÷¨"’ó_x0014__x0017_y°_x001a_So?9X¬_x001a_P´ª_x0016_vj§€_x0017_ïfï&lt;_x000e_rà+çR²#p¶;á‰Žw˜_x0012_Ý¶_x000b_iDžà	TjÓe 84u’'%¤Ñ_x001d_Š‚&amp;	ã¾Œ_x0016_e|I×e_x0019__x000f_”I:¾.3á¤U_x0005_}_x0006_'¤×ë˜y</t>
  </si>
  <si>
    <t xml:space="preserve">`B_x0004_ž¸gJ);3šš_x0015_—„ÔÔ³3_x000c_hùˆQ'R¤_óÜOèÞú²¦‡¥ûéB3éâ!œ+jE¦3_x001b_Sñ!_x0004_(\Û£¸7Æ½ÏKãh_x0013_ßÈ§¡¹__x001a_¿rŒh~š¢wß_x000c__x0012_( ÃSÁ</t>
  </si>
  <si>
    <t xml:space="preserve">þí¶í‘!áçp×ð­_x0006_¼_x0001_</t>
  </si>
  <si>
    <t xml:space="preserve">€áé1œÔÓ_x0007_¢3}_x0005_ó.#›Y€_x0003_:5(üÃ)œ#	]]7_x001e_Þ_x001a_iB#_x0008_šc_x0019_—ÖRbÚ¬ß¯&amp;!µï¦þ</t>
  </si>
  <si>
    <t xml:space="preserve">*ë•¤þ$9uåP´üÇ:@òž)|o‚_x0002_ä’¿_x0004_’W_x001f_žÞao1ßã"+ð‰\C½Çè¥_x0005_‹_x0012_y‚¢D²mÇ8ê_x0007_f_x001c_¸Ú$Ðbp#$WÎP~4_x0014_‹a|ÄÚ•K’×Ôî£_x0011_Ê‘²§zgÂ#n^/</t>
  </si>
  <si>
    <t xml:space="preserve">kŸ—õ]ºq‚Á÷§Îú–_x0011_Ém4Y0_x0011_}î_x0012_x¯övyÍ_x0011_®H$W_x001f_ôýY~D0úÂ´ú’ó{Q_x000e_±&lt;[âŠÝUkókúö_x001d_ ³‡©_x0012_Ò~™_x001a__x0007_ÞUF{H2(_x001f_Üšº·_x0016__x001f_!‘wæ“„	ž.±P¥_x0019_óÍ7_x001c_çó[ùè?_x001e_Fø_x001c_cÑô_x0001_0´föõ¬D’˜_x0014_qzŽ_x001a_L{_x0007_[$¬*[½¡_x001c_f¸…}×v•j_x0014_Jœþ‹_x0015_†-‚"p†M“¹‡hˆŸ_x0013_úÀyXQžØp+QÎ.8=p¢a…gœÓ!_x000c_</t>
  </si>
  <si>
    <t xml:space="preserve">´ÜÓ´‹_x0011___x001c_;ñg_x0003__x0018_–•A9‚hÃ.E¼_x000f_³Â_x0017_*c[C</t>
  </si>
  <si>
    <t xml:space="preserve">?_x0017__x0010_lêG_x0003_P•À€¿Jà*i7”_x000f_íÃ:ŠàÜã²¯¡ÿ“'xÍ›G×x(4úgGO÷M_x0005_N\°¥ˆ3Ý±0­1Çf#ïÃ®ª¾A_x0015_‡	˜P_x000c_šÌpá_x000b__x0012_%_x0010_´ ñ_x001c_ˆŸ†å™</t>
  </si>
  <si>
    <t xml:space="preserve">üäW¬‚œ_x0013_¼9ròßô+’ÝÞŠ6ä7?=ñ_x0010_¡_x0001_	°	=4_x0012_œ±_x000f_ž9_x001e_]W8_x0019_ãËê¦£Ê</t>
  </si>
  <si>
    <t xml:space="preserve">æ‹¿</t>
  </si>
  <si>
    <t xml:space="preserve">ˆS_x001c_ç»*KH¹¨qiÕ_x0008__x001f_¡Á„¤c‹y²¦_¿R¥BÎ	V</t>
  </si>
  <si>
    <t xml:space="preserve">³Ó/×|p%%_x0001_°DFF_x0012_³bgÄýã9£ÖÛÞÕcú”®§\£\^K))Wãëºò_x0017_\µwº‡óåöùª’Fÿái:_x0017_zÔr</t>
  </si>
  <si>
    <t xml:space="preserve">‰ôlnÉ_x001a_¤H_x0019__x0011_ï;_x001c_°{6%ÕI?&lt;9¨ÕOtk°/$íÛqá_x0005_”*q™áÀ4(Åa_x0016_âTbî_x0005_Xd=7 _x001d_Åš³­_x0012__x001f_Tô&lt;ÂêâBÍlÀ_x000c_ñÝ_x0005_õ¡6zç˜]Éì$_x0014_|í‚8máÄ</t>
  </si>
  <si>
    <t xml:space="preserve">9¿mèÍ×Pªê_x0014__x001c_y¿_x001d_Lv7</t>
  </si>
  <si>
    <t xml:space="preserve">X_x001a_-Ï‘_x0014_ug®ƒfêæU_x000c_râ…±_x0011_†!#q¹_x000b_—û¿i¸_x001d_œh_x0015_IRYâ_x0010_YwÌe915{¯\Ã—S2È	_x0001_9`I_x0003_Òe:_x000f_Ô_x0002__x0002__x000b_ŠêN&lt;„LIØºl‡‹ò±¤«´è+q_x001a__x0002_QÏ‚»m@$=_x000e__x0010_eðD_x0007_.ð‹¤ôÙ_x0001_³h_x0018_kÀSñÅV‹†Üˆ´Ÿ™»ò­E_x0002_é•wçs!?ñyJLö_x001b_{ZdÂ£°0Ã¼_x0017_ÛCög-ßµÜš»]_x0011_¾qým_x0018_“Êxßsw_x0018__x001a_¢ û-ôì†›ã_x001c_ÿßË#_x0007_H"¿_x000f_Šùþ*”ØËŒ7×LG=zßÂZ_x0002_¤°2·É™B)¢_x0007_jY]/kâóbMC_x001a_”_x0011_ï¸Öžk_x001e_†Á‡òTÔeáû®ù_x000c__x001a_agD'§ÃOÜÇJi_x0001_:?z”˜*h_x0018_ƒlæà¿k‹n_x001f_ý¯_x0012_)4¹˜z`Šß_x0001__x001e_¾ÆÒÚw³_x000b_yŠ¢@´uÞ0ÿ_x0008_Y_x001c_Å¡_x001f_Ò`{!)&amp;Æ6w\_x001b_‹_x001e__x0019_ôàô4¢ÖØà“g¸¬¬ýÕ1„nA.</t>
  </si>
  <si>
    <t xml:space="preserve">mƒ™œð</t>
  </si>
  <si>
    <t xml:space="preserve">E¼}±º§D_x000f_rÀJŠ_x0004_i²èð_x0016_T:«Ï_x000c_{Ë_x000e_ØI_x001c_+yÌý~üÏa”‰ùÊ§ã½0=PáyPëŽÑmä_x0004_ƒ.rä—_x000c_K*~¢'?¹PLg:X(sÀô½_x0016__x0001_UÐB¤ÔÒrÆeË_x0006_ùÊ</t>
  </si>
  <si>
    <t xml:space="preserve">óË_x000e_jÎGñì3_x001d_LŒð_x0008_láÌ:OÍ\÷‰ü )ó_x001c__x0016_u¶#-	_x0007_ A—%T³­</t>
  </si>
  <si>
    <t xml:space="preserve">‘6Š.i¾;â„…P</t>
  </si>
  <si>
    <t xml:space="preserve">iö4N‰i`_x0015__x001e_‡‘Qô\_x0013_T9r¶.ÿ_x001d_¦Î_x0019_Ž˜8—ÎÁ*"\@¿$tWÃÉV?„QAÙ mŽòˆþœÈê‡}</t>
  </si>
  <si>
    <t xml:space="preserve">P__x0005_˜œ¹gA)S_x000b_~m›@:-óƒ€Œ›_x0001_¸a_x0013_aÉSôß:ˆìä˜ÈŸ„¤úœ&lt;pÎ•wær)_x000f_†_x001c_wOñ%_x0003_%CÖ«¹4Áv©sýq</t>
  </si>
  <si>
    <t xml:space="preserve">áÈ¦§ƒ h‡vÚëš_x0017__x0011_Iä_x000c__x000e_"_x0006_µ7ù!çå¶îœ&amp;Æm¿I[_x0013_â„9‡vn6_x000c_¬ááé;ÞU2_x0001_ð*&gt;‹…C‰_x000b_@N[ºÆOílL/_x0001_fHúðbPK_x001b_Ž_x0010_æÁ¬×Z}Ø®Ñ‰_x001e_‰1¶å¬ó</t>
  </si>
  <si>
    <t xml:space="preserve">_x0017__x000f_b*/ÌÇuÜÄBMyx4sŸ’#h_x001e_™</t>
  </si>
  <si>
    <t xml:space="preserve">â¶ÁµJ_x001e_â§</t>
  </si>
  <si>
    <t xml:space="preserve">_Q‰˜{a‹ïwm™Äé¥_x0005_Ž_x0008_q‚®F¿R¥BÎ_x0003_A</t>
  </si>
  <si>
    <t xml:space="preserve">¹Û$Õ[_x0006_Y_x0019_8ö½ô×Ï‹cbÏàõ9´ßÙ÷«_x0011_É‘®ô¨\ˆÐº_x0017__x0017_äc_x0018_BÈ0h‡_x0010_¾½‘èÊø</t>
  </si>
  <si>
    <t xml:space="preserve">Ìs#P8jT}É‡9&lt;»Lú_x0019_*gÍôaøÎ_x0015_èÁÂ±åñuw6·</t>
  </si>
  <si>
    <t xml:space="preserve">žQè‡Ùh_x0004_å+_x001e_ã Š_x0013__£l&lt;™.4³YLo9)*_x001e_Ä¢ÅÒ/_x0002_]è:ÛïÅÆdÊ_x000c_È«ÈÏ5_x001d_ãõDôå2_x001a_D«†z]ìÓ_x0006_1µd÷±‹Ó_x0012_“Î—•ñk#Pr&lt;'@œ&lt;S°¸_x0014_i¢†Aeÿ_x000f_ƒŽ²¤Ç_x0002_í_x0010_è²_x0013_D…Víƒ›_x001f_„ž_x0014_ùÈpNYŸœw_x001a_Q³&gt;[a~_x0002_ô_x000c_¯_x0001_§Ð_x0018_‡‡&lt;_x0001_ã²‰_x0012_^_x001e_3óa&gt;1•œI&gt;‡XIÜËmè÷åü¤Õõ“CL_x0012_d_x000c_“–°gI("</t>
  </si>
  <si>
    <t xml:space="preserve">(_x0013_~_x001e_</t>
  </si>
  <si>
    <t xml:space="preserve">íƒ¹ñþ&lt;¸`_x0013_iù%‹ø8‹îÙà­¢­ó—_x0003__x0006_«¥}ð}+6ÿow1ˆ_x001b__x0004__x0018_ßT.m</t>
  </si>
  <si>
    <t xml:space="preserve">Á¸_x000b_ÑU÷p+âÚ¦ª°[_x0011_‡ý_x0015_ˆÁ_x001c_4Iß†ó©Ø…_x0011_Å_x001f_“á¼ùî þåT©‹Š_x001b_½}uÃß‰jç™þa‰_x001d_Y_x0006_ò)*‹\€_x000f_=5_x0011_ž¹</t>
  </si>
  <si>
    <t xml:space="preserve">˜_x0004_7^^0_x001e_çû`T-_x001b_å_x0010_€Â—ÔLiàÌ­‰.‚8½ï¥ý_x0012__x0012_gf|QØùQÝÛLu_x0001__x001d_=4rž˜_x0013__x001e_b¾_x0002_å‡º_x0006_’S_x0016_ë¡)o0û¨ww†Þ_x0008__x0010_¢ü”Þ5Š/ú*iÚ;ô_x001f_V:»Þ6Òks&amp; _x0001_DÉž‹”KX[G_x001c_bñ’çàÝÎ_x001d_ÀˆÚ¡~] YW].._x0013_äÚºV'ì6ÈáØËÒû_x0010_Är9Q1_x0015_qÓk_x001e_—èoGñ_x0011_®N_x001e_(mÌù_x000f_ý _x001d_ƒÄù´æ˜Õ</t>
  </si>
  <si>
    <t xml:space="preserve">œRèŽØoþ_x0006_‚_x0013__x000e_Ÿ —_x000c_Tš_x0010_C¾.4²X|_x0019_E_x000e_(_x001e_Éœ¸·_x0012__x0016_Tî&lt;æ’ BÌrÁ	óÐÈ±L</t>
  </si>
  <si>
    <t xml:space="preserve">æÎØ{`æ$G’û_x0002_{áÒ_x0002_4¦dÿ‚ö¡_x0012__x0018__x0001_ôÎúN#køÁ¬ž¬_x001a_oŽÌ_x0010_u~Ðyí_x0014_ïS_x0017_KƒðX¡WÔX(ýA·ÔÓtƒœ_x0017_íÈtQPè_x000c_TuÌ|.	_x0005_s«Zù_x001c_¬Ò_x001c_á‡W_x0001_…±²_x0012_e|I×o_x000e__x0001_ž•B;™PJÝ_x0013_üÏ—úœÒìd7`U</t>
  </si>
  <si>
    <t xml:space="preserve">&gt;</t>
  </si>
  <si>
    <t xml:space="preserve">_x0011_nêC</t>
  </si>
  <si>
    <t xml:space="preserve">%ê‰€Œ›_x0001_²v_x001d_oÈ_ùøFñÐÝÞ1-_x0015_yÂ–:{Óƒwñ{</t>
  </si>
  <si>
    <t xml:space="preserve">&amp;ønDLú_x001b_×¼_x000f_%H</t>
  </si>
  <si>
    <t xml:space="preserve">ú2öZ‹ÇV_x0017_Ü®¢ §)_x0016_¿uþh_x0011_…Íp›tF_x0018_gãZ©g„»ë±…'üæ@©•_x0012_¿	_x000f_‹ûö(’åâ&gt;ßKD</t>
  </si>
  <si>
    <t xml:space="preserve">ð-L‹ê\æ_x000c__x0004_6_x000f_Šoä_x0004__x0007_UW;_x0014_îûT@_x001f_³n”ü³ÕS`Ý±È´.ƒ8™×Ã</t>
  </si>
  <si>
    <t xml:space="preserve">_x0012_hjA0ªÉDÔÛr_x000b_}::#}—</t>
  </si>
  <si>
    <t xml:space="preserve">c øxÞ‡†_x0007_ÛÃÚ¤+TLŸ˜lh‡Æ	_x001f_ªÇâœ‡|÷¨_x000c__xá%±69f_x0018_€¾#Ð_x000f_'!;Ò&gt;E_x0013_²_x001c__x001a_‡Ú”oÙŸ”õL–ˆ®§W¼\VJ</t>
  </si>
  <si>
    <t xml:space="preserve">&amp;k›‚ì_x000e_l„v»¼žÆø—Ì_x001c_&lt;??.xÉd:éŽQwÁ_x001a_§E_x0014_-zÏøYƒ´%ñÂÁ½ü“òvG_x0007_½-¥-“·Ùnè_x0004_Ž4xí‘_x000f_oåh~£98¸TDn_x0007_HR%Á¢8"šÃeë=ÝîÄrÐmÆ_x001f_ðÝ_x000e_óÇ_x000e_ž_x0010__x0016_Šw_x0015__x0003_$ÏmqÀ]Ñð9T³fëþñ©(Žö_x0015_}·g*8_x0007_Zçr_x0010_Ç÷A#~¤‡xç_x0008_êRI•ýŠ_x000f_™4Œ_x0013_@½2êƒ†`€›xå¦q?^¦á_x0011_YQ²_x001a__x0010_95x¢Qó_x0018_»Ú_x001a_‹¿G{Ó«Š_x0011_\_x0007_6ðo_x000e_Ÿ¥4F¾PJÑ£h™ÿƒóšì”áC0wZ_x0004_ŸºW?V_x0005_</t>
  </si>
  <si>
    <t xml:space="preserve">(îËß_x0014_ïŠ»ðÿ1®i_x001e_xÁSúÃ1³b+_x0006_c!`œÂ_x001e_Åñ_x0011_¥GÓ@L3úz8Kò!_x0019_ ]Á¢±N»ò0¬_x0015_Œ&gt;h••óö§]_x0010_¾âm_x0010_’Ïwã	_x0011_ _x0004_»_x0011_Á'÷æ¼ä‘$û‰HÇŠû_x001c_„_x0013_€ßˆN¬ÕÒ„7ÔA@_x001a_ò</t>
  </si>
  <si>
    <t xml:space="preserve">&lt;&gt;_x0017_‡¦_x0019_–5_x0006_]gMfÞócVE_x001e_”_x0018_æÍ©×k_x001f_¢ŠÕ®$‹1³å•…w*`ZÇ¥/_x001c_uÞÚIw_x0019_</t>
  </si>
  <si>
    <t xml:space="preserve">&amp;&lt;~†š#k_x001b_:ly_Ô_x000b_®&amp;Ú</t>
  </si>
  <si>
    <t xml:space="preserve">ÔÞŽ¹¨NSçÓ_x000b__x000b_ÖÀê¦_x0011_‹_x0016_f‹¦&lt;Î!ãG¨r_x000e_gÉ…r†{! 1Î;~R_x0011_µeaÐâ÷7’çßç¨_x001b_Ãœ­ _x0010__ÒY8D_x0017_.p•©üŠ0T½t»¾ŒžÏç”_x0018_ô_x000c_Fi%_x0016_yÑn</t>
  </si>
  <si>
    <t xml:space="preserve">ˆüavÀ_x0017_—3f_x0011_eÏùiþÑ_x0018_åËÇ±Áî—KM_x0011_°/žWà·§_x0017_Ù_x0005_³¨úhE³_x000f_V˜_x0010_X©8&lt;¾@Do45.%Jm[y‘æeÐ· e_x001a_BöQøkô×_x0019_‡Ë6_x0016_ûöZîì:`=ØÀ;šœACé1£•ö«+šö_x0011__x001f_tµ_x001d_Qr#%B’_x001a_k¶¨_x0017_uc¯…|_x0008_RfL¤þ–_x001b_¡Vð_x0013_p¶;á‰mŸ—_x0010_áð_x000f_+`‚à_x000f_XhÄ 94x©a…gœÒ_x0019_ˆ„1_x001e_ã¿ƒ_x001b_X:M•__x0004__x0016_‘™O&lt;Žh7£l¾t_x0001_wAìéšx0vT_x001a_››©oI'&gt;</t>
  </si>
  <si>
    <t xml:space="preserve">(ç_x0002_¦Óª_x0014_³€y_x001f_°pQ#Uú&gt;õÂ$üìÜä®§™»û”G_x0001_š¥±_x0008_ytŠ8_x001a__x001b_î _x0007_!TÞ¦°:Á¿_x0008_ÕWÿr-ßó¥£¸\_x0013_·wç_x0006__x0010_ôÌ_x001f_á5_x000c_?_x0010_…Wƒ_x001c_þí¶í‘</t>
  </si>
  <si>
    <t xml:space="preserve">öøK¯Ž­dÆ9_x0010_ˆä÷=—Âß„6ÚA}{Š_x0010_"‰…__x0015_4?_x0019_„oä_x0004_</t>
  </si>
  <si>
    <t xml:space="preserve">BY7_x001e_ïôX/9#Š(mN"_x0008_kbÙ±Õ¯.”0°ö­ó_x0006__x0011_gZÎØB_x0010_Ë%ãrþù‹ø_x0004_C«¡Nd_x001a_šuâŽ½_x0019_W_x0001_ã¦V._x0005_¹ï</t>
  </si>
  <si>
    <t xml:space="preserve">_x001b_Ò”{Iôö§_x000f_Š_x001f_y§H´mß;ê_x0001_B"ƒã$Ó`z")9ËP~4_x0012_Ýf[Íýã	Ô¥äî£_x0011_Êœ¥¡a]¿]n&lt;U_x0017_s‘ƒñ</t>
  </si>
  <si>
    <t xml:space="preserve">K´}³·µá´À’_x0011_Åv:N&lt;_x001e_pßl:éŽQ}Ö_x0014_¬D_x0015_)]²†YüöžgO_x001c_ú‘îqQ_x0006_ª-˜Bé‡Ònç&lt;_x0001_Ü4_x001e_s4o_x0010_ìÏa_x001e__x0004_‡j!c=*__x0019_À˜§¨_x0016__x0001_\é@§§â_x0005__x001e_“M‚‹P¤Ó5_x0016_æþ[ôí3_x001f_Cÿ_x001c_eõÊ:	´eô‹ô¡*—˜_x0014_q|Ø_x001d_kr -fêXk½¡_x001c_j¯ŒA‘r×N_x0008_Jœþ_x000c_œ ƒ"p†M“¹‡hˆœ_x0010_úÍyXQžØp+QÎ/0=w®a…gœÓ!_x000c_</t>
  </si>
  <si>
    <t xml:space="preserve">´ÜÓ´‹_x0011___x001c_;ñg_x0003__x0018_–•A?hÃ.E¼_x000f_³Â_x0017_*c[C</t>
  </si>
  <si>
    <t xml:space="preserve">?_x0017__x0010_lêG_x0003_P•À€¿Jà*i7”_x000f_íÃ:ŠàÜã²¯›£ú'xÍ›G×x(4úgGO÷M_x0005_N\°¥ˆ3Ý±0­1Çf#ïÃ®ª¿flÅOþh_x0010_šËwø_x0008__x0005_)_x0011_´_x0011_‡^Îå½ä™"áâ@ ƒ­dÆ9_x000e_—àñ3”ÚâòEäH}†z¥ÿ³‡]‹_x0008_"?_x000e_‚¼ž4_x0004_^X_x000b_–_x0011__x0013_±×»#³›_x0010_Moík]ã×Ó³:ý4µå±û_x000c_</t>
  </si>
  <si>
    <t xml:space="preserve">`c8Véù2ƒ¨_x001a_6u\mhg”˜*h_x0018_ƒ_x0002_î¸_x0004_J_x001e_þ¡_x0012_oM€“piŠ×_x000c_y¡ªêÊ_x000b_³_x0017_AôÝx¿bÓ0þ	[;¾Ý#ê_x001d__x0002__x001b_=9Î8y\</t>
  </si>
  <si>
    <t xml:space="preserve">¶hjÅáÓOÐçÜå­_x0019_Ç‹¥­wY¾a(8_x0017_-p”—ƒð_x0008_lÂ_x000f_‚¾µ_x001c_DuO)Ïs?S'_x001e_gÖi_x0013_—üb|Î*%ºüøã4ÄYv0”-úù‰ÂõéqSy°-ŸOéŽÆlàxò`HšÆø\_x0014_éL_x0013_õ:?¹PLg:6 _x001e_Ä™¹´_x0017__x0002_[Ð_x0004_ÝíÙxÏeÃ_x000b_žÕkð¡0</t>
  </si>
  <si>
    <t xml:space="preserve">æéSÉ“A$D’ù_x0001_dèÍ_x0001_.¿`Ï÷‘6’õ_x0013__x0018_z©_x001e_[z9'fêXkµ«_x0013_pg¸qæ_x000f_íjv0¤ý–_x0015_!‹#@ÀIÑ€¿ë</t>
  </si>
  <si>
    <t xml:space="preserve">_x0013_ËÝËpRZ€è_x0010_QlÝ` :&gt;t’Ó_x000c_ýuTá·¿²ÿbw²*a9Vëe_x001a_~’H †QVØ¤_x0011_ÿ¼³…Â§ºØ	l=_x0008__x0018_˜œ¹gA)=_x0003__x0013_hñN_x001e_</t>
  </si>
  <si>
    <t xml:space="preserve">ð€Êâ8³k_x001a_aÁ^ŸÀV‹†ÚÞ³¸œ„ï_x0003_pÙ•wçs</t>
  </si>
  <si>
    <t xml:space="preserve">(ú`KwŒY=&lt;\Þ¡³7Ý±ÚBùVUó¦¡»^_x0014_ rêa_x0016_’ô_x000f_5_x000f_?_x001a_´(þ$Î›ÄÝ˜_x001c_}mÅt²–_x001b_¿_x0003__x0012_€ùö1…ÝÒ‡&lt;ØqÏò_x0010_ù¤s¼d_x0003_ôµ÷(º…*û8</t>
  </si>
  <si>
    <t xml:space="preserve">_x0017_ajG*§ÇQÝÇLM?_x0001_9?y–’+ev†læà¹=n`˜Ÿ"_F‰˜zmÓ_x000f__x0013_™ºœ_x0011_‹_x0014_z‰¡_²bÒ&gt;ÿ9 ^ƒÛ%Ñf}&lt;)1Ç9wblÉXaÓêã4®ç¢œ“_x0018_ú_x0017_'(£g¿XU@1'q”“ð_¿p‚5z_x001f_~j)ôùÂØù.AêWg“öu_x0008_Í_x0012_­Q_x001c_(zÍý_x001d_„…%’œ²åºâ³&amp;_x001b__x0012_·/œ[éŠÙeâ_x0001_ˆ(lå„4o˜_x0013_E£'4»T*gQ6F_x001b_ø›¤ /`'Ð4ÖäÒrÆjÜ</t>
  </si>
  <si>
    <t xml:space="preserve">óÑ=Žµ_x000e__x0008_çöYôë$_x0019_Lšñ_x0006_]—¶:1´gõê¬"›ð_x001d_'_x0002_Ì#Ql9#\+kËÓ</t>
  </si>
  <si>
    <t xml:space="preserve">vZ$_x000f_ô20ìS_x000b_H‚÷—_x0013_œ9Š#s½6Ñ_x000b_pˆQ_x0018_îÝðú¯Ñ^Ø6mR©d*-Jtª[ç_x001d_¥Í_x0018_Žû@JÓÈÔa</t>
  </si>
  <si>
    <t xml:space="preserve">AA±2R_x0015_•ŸK4†UIÑ¦h‡ô—ú€ÒÒ£x3k^_x0005_“ž½_x0001_AB=e_x0016_UôY</t>
  </si>
  <si>
    <t xml:space="preserve">_x0014_’ñ€úé1¸a_x0013_`Þ_É¾B³ôÜæ·¢»ò2qÖ¥_x0001_•C)4ûbLP÷+_x000c_&amp;ZæÝÊ</t>
  </si>
  <si>
    <t xml:space="preserve">À¦</t>
  </si>
  <si>
    <t xml:space="preserve">ÚOùm_x0013_™±ž£ƒÝ˜2ªÚk_x0011_™Îoï_x0013_</t>
  </si>
  <si>
    <t xml:space="preserve">%	½!ò'óÝ4_x0012_yõx_x001f_p‘_x0001_k“|94´Ü“0–Á­ˆ?ÞUE_x0004_ï)#÷ý_x0017_°ubD@ÁËOËh_x0013_^]2_x0014_æö`Y@_x0019_Ž_x0013_òÄ³ÓkYÛ³Ô³'‚0°‰­•</t>
  </si>
  <si>
    <t xml:space="preserve">04ˆž(d øxÞ’¿_x0005_ŽT_x001b_ý¯"^Gˆ¨_x000c__x0012_º×</t>
  </si>
  <si>
    <t xml:space="preserve">_x0016_¤Âõ¡_x0005_‚_x001e_AôÝxµuÞ1þ_x0007_Z_x001c_Å¡_x001f_Ó[û©¬äö=Y_x0010_­h}Ìçú1¢Ôßä““5t|#†g„Ò¨Ëï_x0017_W¡ªçô</t>
  </si>
  <si>
    <t xml:space="preserve">†/pÉ¡=cÊ_x0010_®E_x001c_</t>
  </si>
  <si>
    <t xml:space="preserve">eÄÿbùÍ_x0001_íÞÇÁ“ìpM_x000f_¼-˜=éáÙ_x0003_ç&lt;Š4xÝæñ4_“_x001a_N©.8¤W|_x0019_E_x000e_4_x001d_Àž¸«_x0008__x001b_Uá5ÚÔ¤ömÀ_x000b_ñÖ_x001a_õÇ?_x0012_àÎ%‹Õ9_x0003_C•ñbÑ²x	¶\t_x0003_xt_x0012_‘÷_x0017__x001d_b¾_x0005_Sv.%VŸ!Q#ã—³!}A×ƒ_x0011_ÛÈr¤Ã²v*–\|¾1õ†wŸjœƒI._x0006_í°M#7™442?q¢Yþ_x001d_¬Ñ_x001a_%_x0001_÷±²*^_x0003_0íf_x000e_	“óJR†&gt;Oá¤rŽÏõ€¤Üâ“s:`X_x001b_˜¦Æ_x0015_y0=_x000b__x0016_döY_x0007_$å‚»ÊŸCˆi_x0018_nÄXîÅ0‚îÙÞÌÝ ¦å‘8yÙ”G‘_x0001__x0011_6ÀåÅÂ/_x001b__x0006_!_Ü½¸</t>
  </si>
  <si>
    <t xml:space="preserve">Â¼_x0019_ÓCôm(ßAQBjØê‡Oi–™ZôIÛ6h$_x001a_¡^ý$ôù¾ä†%ÿ›1â²êDÏQOú¹£`ˆÞØ7ÜLE</t>
  </si>
  <si>
    <t xml:space="preserve">ó( Œ˜\”_x000c__x0004__x000f__x0013_ƒº_x0013_Ÿ4_x000f_X13ræfiB_x0004_ƒ(¾—Ý[iÐºß´96±ßÓ5_x000e_aaC+ªÞEÕÒLw?|B_x0004_{•ž#h_x0007_Ž</t>
  </si>
  <si>
    <t xml:space="preserve">ï‰º=ó</t>
  </si>
  <si>
    <t xml:space="preserve">&amp;à¸.QF…˜J_x0016_øï_x0008_/"Ngy5ˆ_x0016_zˆ¹H©jÞ)ö	U'»ã­%ƒ©¥Ù_x0001_öµ€ÓÒ‹X_÷‡ï3¶¨Øæ©_x0005_Â•²¤#Å_x0012_n=q\?ÞãÜ¥\H¿w»·šÎð‘_x0011_Ïw Q%_x0010_Aîo_x0003_”öhwÉ_x0017_ÁMr)_x000b_ÊÄ`âÆ%“¸ù½ñ˜å{G_x0008_«</t>
  </si>
  <si>
    <t xml:space="preserve">žWÑñ£Uý_x0004_‹-pí‡ƒ_x0004_^’_x0010_~ß\_x0004_»RCd9)-_x0015_Éœ¾ideê#ØïÜyÇU½tÈÔ=sE»ÉßõZòï%_x0014_Z“ý_x0011_eáÇ_x0001_1îi$/ÒªÎŸáõv#kO_x0004_@Z–&gt;$±©_x0016_kb¦šxît–_x0019_05ÂŒÙPëvßd½1è‰‡m€–_x0015_äÌxMX‚æ6ijÍc*05p¯7ûs¤¼_x001f_·†&amp;	ÓÉð*]_x0003_2îf_x0007__x0008_‘‚J8¾.3á¹m‡þòƒÜâ’s2P"~£ž¸iG*"_x000e__x0018_düE:R–³½íà=²h_x001b_Q¿!ÉÁ_x0008_bQ;Š¤™§ø‹3fÑ˜nïs"4ø^Å¸_x0012_òƒØdæ(N»_x0002_0ïpšj)û¼¢¢¹B_x0012_¾hãilã‡I˜S~p[Ïw¬pêæ¼ä‘$ûç@ª‹–_x001a_ _x0001__x0010_ŽßÎ7•ÞØ7ÜL+_x0005_ž(L¼]—_x0002__x0004_Ijº±_x0019_–4_x0007_UV</t>
  </si>
  <si>
    <t xml:space="preserve">_x0015_å÷X/9#—_x0010_îÃ©ÝLiÐ»Þ³_x001e_ôJç®ü</t>
  </si>
  <si>
    <t xml:space="preserve">_x0017_~jL&amp;¤Ãu£¡rp_x0018__x0003_=;z—¢U_x001a_ ‡:e_x0004_2ØµU_x001f_á¥4_P•chŠÜ</t>
  </si>
  <si>
    <t xml:space="preserve">_x0016_™N_x001d_DÜ</t>
  </si>
  <si>
    <t xml:space="preserve">¾&gt;ªãÊ:; ¹ÇPÖcz?!8Ñ?&amp;køX_x001c_’‘»rØ‰²·_x001a_À•¥¥{_´ZWC'3o—ºÈ_x000b_U¿w»·š øü_x0011_¢t_x0004_P&amp;_x001e_A¨_x0016_:ŸüawÁ_x001a_¦R_x001f_*aô‚_x001b_ÅÒ_x001d_îÆÉ°æ˜åzI_x000b_ŒSçkéÞlâ_x001b_Ž#yâ³r-£_x0010_Y¨#8½Y|_x0019_E_x000e_)%C_x0010_6u/_x001d_\ë&gt;ÀäÄzË|Ã_x0006_ûÖ_x0004_ÈEÁô6p£ÉÕ°âÍSÀ8YÒ©_x0006_3«_x0013_ó‰÷µ*“é_x0015__x001e_ÏPk_x000c_aV_x000e_×P</t>
  </si>
  <si>
    <t xml:space="preserve">àý_x0008_t`¦yê_x0008_çRJ”ã‰_x000f_Ÿ_x0010_²(y½1è‰‡mîžxå¦wiYè6/_x0013_ôh 95x¢]ä_x0015_¢Ö!ñý_x0001__x001d_ë´Š_x0014_^_x001d_6çn®ã0_x0004_†RIÙ­rŽÿ‚ý”ì”áC0wZ_x0001_œž¾W?V_x0005_</t>
  </si>
  <si>
    <t xml:space="preserve">(îËß_x0014_ïŠ»ðÿ1®i_x001e_xÁSúÀ0³b+_x0006_c!`œÂ_x001e_Åñ_x0011_¥GÓ@L3úz8Kò!_x0019_ ]Á¢±N»ò0¬_x0015_Œ&gt;h••óö§]_x0010_¾âm_x0010_’Ìyæ_x000b__x0011_ _x0004_»_x0011_Á'÷æ¼ä‘$û‰HÇŠû_x001c_„_x0013_€ßˆN¬ÕÒ„7ÔAL_x001a_ð+&amp;³ú&amp;°_x0016_&lt;6_x0016_Š±_x000e_–4_x0006_U\_x000b_bœË`QG_x0012_ƒ_x000f_æÌ¦ÜVY¦Èï³9Ž3¼åªÃshYc|¬(LåØKv_x0005__x001c_0"{’‹+h_x0013_†</t>
  </si>
  <si>
    <t xml:space="preserve">_x0015_½³î¤_x000f_—_x0017_x•¦AË_x0013_‰_-tø©y‡7d #8Æ&gt;{Z_x001a_³igÉþë-¬çäåª_x001a_À•¥¥{1¼7V</t>
  </si>
  <si>
    <t xml:space="preserve">)_x0017_n‚™ºŽrl´}²·…—Ëç—_x0012_ÈJB+_x0001_</t>
  </si>
  <si>
    <t xml:space="preserve">y×e_x0003_”ëlwÀ_x001a_¬ubS]ÌüeõÍ_x0002_èÊÈ¼ü¨“	w_x000c_«)žUí‰á_x0013_›&lt;Š_x0013_óo_x0015_V4Tš_x0011_D¿."»TUg7=(_x0015_ø_x0010_LHÆ˜¥Ð_x0004_U_x0012_SºöUÿ5•Ñ_x0007_ì¸2_x0014_åê[ðò:_x001d_8ê³8_x001a_·¿RrÅ:¢Ýéª(“þ_x0014__x001a_|¾_x001b_Zv&lt;9^ˆ$kª_x0015_t`¦yêfï&lt;_x0008_$šÇˆ_x000c_‘_x0010_ôQ@¶;á‰`‰_x0010_áð_x000f_+`‚à_x000e_RiÉ 94y£a…gœÒ_x001a_Ž:_x001e_î¿ƒ_x0014_U:M•__x0004__x0016_‘”I?„h7£l¾t_x0001_wAìéšx0vT_x001a_››©oI'=_x0002_(ç_x0002_¦Óª_x0014_³€y_x001f_°pQ#Uú&gt;õÂ$üìÜä®§™»û”G_x0001_š¥±_x0008_ytŠ8_x001a__x001b_î _x0007_!TÞ¦°:Â°_x000b_ÛWÿr-ßó¥£¸\_x0013_·wç_x0006__x0010_ôÌ_x001f_á5_x000c_?_x0010_…Wƒ_x001c_þí¶í‘</t>
  </si>
  <si>
    <t xml:space="preserve">ûøN‘ôï" _x0001_</t>
  </si>
  <si>
    <t xml:space="preserve">Žæþ+œÕÓ„=ä7?=ð('‚‡C_x0002_5&gt;_x0014_ºÇk¦&gt;_x0010_XV2_x0014_æË_x001e_+{_x001a_³“dIríP`Û°É¹8Š5¤ç¥ð</t>
  </si>
  <si>
    <t xml:space="preserve">_x001b_Yè³ÏsGµåãÁ‹ŽÂ_x0004_G¬ÿ/b_x0004_ñ_x0006_æŒ£_x0005_ŒI_x001f_ãÛS_x001c_vþÎ_x0001_8Á¥WBõØé¦_x000c_ƒ_x0017_|Š¯@¾jÝ$ö_x001d_X_x001c_ƒØ&amp;Ñay+!&lt; &gt;_x0010_Z|µXbÓêÓOÐçÜçª_x0018_Ã•¬¤aV„'</t>
  </si>
  <si>
    <t xml:space="preserve">z3/o™˜ï</t>
  </si>
  <si>
    <t xml:space="preserve">\µ|¿‡óåöø‘_x0014_Ëz#Y1_x001f_ÒT|íÌk`Î_x001b_§D_x0018__x0011__x001b_¶Ä`ÅM—`_x001f_ù¶ø“ïmG_x0010_´(ŒSá„ÙdÙŽ|Ë¡c`³4Üe›†™_x001e_€4@e#A</t>
  </si>
  <si>
    <t xml:space="preserve">_x001d_Â†»©_x0008__x001f_\”E•Ô¥$½=€|®€QìÌ4_x0015_ïö^ñå;_x0015_E–äyïô:2¶gõˆý©/üöz_x001f__x0012_°#Rl7_x001d_ î_x001a_[½¡_x001c_j®šë0‘(0Vœÿ€_x0010_š7#q·0ÑÿýP€_x0011_âÀnYP—æ_x000c_i_x0017_¶X*.8w«Zþ%Ú¨!Ž¿º‹fj²_x0011_\_x0001_1ño_x0018_	“ŒJ4P@á/šf&amp;</t>
  </si>
  <si>
    <t xml:space="preserve">_x0002_¤ìaeòòPd8 û¼m][9_x000b__x0012_qõG_x001d_-í÷Á¹ÙFî_x001a_K*³_x0005_¤”$ˆêÝî²¢˜¬ú“?{ÍcéC_x0011_4ùeMNú#N\°£Þ4ú¸_x0017_Ûs_x0014__x0013_ïÃ®ª³V_x0016_‡	˜P_x000c_šÏtà_x0005__x0012_(_x0010_´/ý_x001c_ˆŸ†å›!÷äW¬‚œ_x001d_¸9ròßô+œÜÚŽ8ä7?=ñ_x0010_¡_x0001_	°	=4_x0012_œ±_x000f_ž9_x001e_]W8_x001c_ïËê¦£Ê</t>
  </si>
  <si>
    <t xml:space="preserve">P_x001c_ê»*KH¹¨qiÕ_x0008__x001f_¡Á„¤c‹y²¦_¿R¥BÎ	V</t>
  </si>
  <si>
    <t xml:space="preserve">³Ó/Û|p %_x0001_°DFF_x0012_³egÊýî9£ÖØÞÕcú”®¦y\£\^K))Wãëºò_x0017_V´w¼¸µá´À“)Oø±Œ_x0001__x0015_xÕn_x001c_ŸêizØ_x0012_§F_x001c_/]F_x000b_</t>
  </si>
  <si>
    <t xml:space="preserve">HåÕúJKpPÕKs5Ñ)ŸOž‹Ùoý_x0004_Š4qääòGoäL5ñeNå_x0004__x0010_{&lt;4)_x0015_ÀŸ» _x0017__x0018_]ì ÞðÜBönÂ</t>
  </si>
  <si>
    <t xml:space="preserve">ðÊX_x0014_‰ö5÷Õ;$:éÀ_x0008_máÄ</t>
  </si>
  <si>
    <t xml:space="preserve">9²{÷Šñ‘TèÎ_x0008__x001f_|¶_x001a_[l7-W*kËÓ</t>
  </si>
  <si>
    <t xml:space="preserve">wb®Œzð</t>
  </si>
  <si>
    <t xml:space="preserve">ç[_x0001_J¤ó+›7ˆ/p¸;ÑÿýP¦•oE¬i[Ÿã_x000c_OaÒ`- =x¡Yý%.%ù^_x0001_Á9Ó&lt;t›:_x000b_Ó\c</t>
  </si>
  <si>
    <t xml:space="preserve">”=8†RUÙ¤r‡ö÷ƒ×ì•Å_x0008_b+.ZÎÊ¤lC-5_x000b__x0015_mýF_x0004_-ì—¸îç_x0001_ˆj_x001a_jÃZùÀ=åè²æÜ¡ ¥å_x0003__x0006_«¥wçs!?ðbPLÊ]_x0018_@Þ£±2Á¦</t>
  </si>
  <si>
    <t xml:space="preserve">ÛB÷VUó¦¢³__x0011_ rêa_x0019_šô_x000f_5_x000f_?_x0011_´+ñ'Î›ÄÝ˜_x001c_}mÅt²–_x001b_¿_x0003__x0012_€ùö1…ÝÒ‡?ÚqÏò_x0010_ù¤s¼d_x0003_ôµ÷(º…*û8</t>
  </si>
  <si>
    <t xml:space="preserve">_x0017_ajD( ÆQÝÇLM?_x0001_9?y–’+ev†læà¹=ŒI_x0016_ÚÙPoF‰˜z`ŠÓ_x0016__x0010_§ÀÒÚw³_x000b_y‰¤E±uÞ0ÿ_x0007_W_x001c_Å¡_x001f_Òa{!$&amp;Æ6w]_x001b_‹_x001e__x0019_ôàô8¬Ûßæ“g¸¬¬ýÕ1„nA.</t>
  </si>
  <si>
    <t xml:space="preserve">E¼}±¿Š§D_x000f_rÀJŠ_x0004_i²èð_x0016_T:«Ï_x000c_{Ë_x000e_ØI_x001c_+yÌý~üÏa”‰ùÊ§ã½0=PáyPëŽÑmä_x0004_ƒ+táŸ—_x000c_K*~¢'?¹PLg:X(sÀô½_x0016__x0001_UÐB¤ÔÒrÆeË_x0006_øÊ</t>
  </si>
  <si>
    <t xml:space="preserve">ô÷Hnßê[ñé&lt;_x0019_[›ð	lìô|KdôŒò¬5šþ_x001d__x0019_xŽe)K=:X‘&amp;Q¶‘j</t>
  </si>
  <si>
    <t xml:space="preserve">Z¦½úe…2j_x000b_KŸý—_x001b_‡(:x¶8é†¿âw~Çc0IiÓ`iÎiQð[M5?lÝ]û_x001f_¸Ò_x0018_†8}’ü²m_x0003_qc¬_x0015_X\ÂI&gt;‡XIÜ¥e†ó‰û€ÔöC</t>
  </si>
  <si>
    <t xml:space="preserve">k]_x0007_™Ÿ°oDB=e_x0010__x0003_ó~_x0003_3ä³ÆˆÙ1¸a_x0013_aÉSîÀ;Ð¢œŠ»˜¤ó–3gÙ•væx_x0011_I‚^OLô'_x0006_?YÖª¶1úÇrëIàh/äÌ šÅ$*¾OaâGôræ_x000e__x000f_&gt;_x0010_£)ü5öíµå_x001c_t_x0010_¨x_x000c_m"„Šò_x0001_'Î_x000c_¨æ¿ˆ=À&gt;A_x0005_ò4"Š›]‰vE|(ýçbÎ}_x0003_</t>
  </si>
  <si>
    <t xml:space="preserve">gåñaYC_x001e_‹_x0018_îÀ¯ÓOaÄ´ï‰%‹3·æ¥û_x0008_|a_x000c_DA¤ùLÂÓr_x000b_}:04sŸ’#g_x0007_ƒ_x0006_ÞðÅ=‘V_x001d_à¦"HF‰™tnº©s/¡Æè¡_x000e_”_x0012_qƒ F_x0014_¡ó_x001e__'¾Ó#ê_x001d__x0002__x001b_ _x0001_M´ó‡*°a`Îüã/ªÚÍæ£_x0012_Â•/‰¿mß®z_x0017_¤‘_x0014_QºÈ4oÙq¸£ú›ÎúŽ_x0011_Ím=PEo2î_x0013_\ä¤*</t>
  </si>
  <si>
    <t xml:space="preserve">—GûQ_x001f_+dÄüdýÆ_x001d_éÃÃ©ùŒëKw</t>
  </si>
  <si>
    <t xml:space="preserve">µ.ŸRáÜ_x0003_áj‹EvÝ™”_x0004_oåh~©.4³YLn 2_x0010_cº¢§¨_x0017__x0017_\î#ÛäÓsÍU½tÈÕ_x0006_÷È&gt;_x000b_ïþR÷ï_x0003_b&gt;«ú_x001f_aêÎ_x0005_4_x001a_±ô‘©_x0018_{É'·_x0018_Qm7;^‘3S½¢_x0014_sZ-r™&gt;Ž_x0017_j0ÁbvI+¡_x0014_±N|¼/ž…‡jœž_x0017_úÉp-!ÕØq_x000f__x001a_œ#Zoh$¶Zù_x001c_¬Ò_x001c_9_x0004_ï·–_x0012_A_x0004__x000b_×d_x0007_</t>
  </si>
  <si>
    <t xml:space="preserve">”œB&lt;ƒ&gt;I·¥_x0003_€ÏŠå”ì”áC:`T_x000c_“–½pF(_x0005_ujUéF_x0002_.åƒ§úé0¹n#_x0017_»cñÃ;ƒíÃîº®ž¢ÂëA@Ó‚vìz!&gt;À_x0018_5wó_x001b_†ªÑ_x0003_›³3Á»_x0016_ÛUÿk:çÃ­¢¿f˜H—3îè¢ôú_x0019_„Í_x0018_ _x0012_œ ôùÉá™&amp;âçI¶‹”fÅJ4÷¹…d×¯„ÙkÀJG_x0004_ø('‹Œ\	;+_x0010_ž¿)¦?_x000e_^]2_x0014_æö_x000e_Q-_x001b_å_x0016_ÖÅ°Ýk_x001f_¢Š×°'‹1´æ­ä_x000e__x001b_Y_x001c_&gt;_x0017_¾ÁNÝØLj_x0002_</t>
  </si>
  <si>
    <t xml:space="preserve">1:s¯äQX_x0018_„_x0003_ä† </t>
  </si>
  <si>
    <t xml:space="preserve">…__x0018_ÚÙPoLž—ql„×1iÛüëœŽ_x0001_š¤²¤A´hÅ0è_x0001_[5»Ó</t>
  </si>
  <si>
    <t xml:space="preserve">Òf@©ÖÙ_x001f_¸†b*8žê_x000c_ÚÓ</t>
  </si>
  <si>
    <t xml:space="preserve">‘ºØä·nÆ”¯¹~^£XW&gt;VdWâÏñ K&amp;â î£ŽÏð’_x0014_Ìz&lt;T9_x0014_eÖp_x0004_¯Ìj~Ê_x0010_®E_x001c_</t>
  </si>
  <si>
    <t xml:space="preserve">_x000b_Ì’a“È%ìÝÉ‡êÕsN_x000f_µ</t>
  </si>
  <si>
    <t xml:space="preserve">œRíßUŸ~³7på‘‰	H“_x001a_O¨%_x0004_Å+|g&lt;0*_x001e_ßŸ³¡_x0011__x001c_e–FæîÅ}ÊoÀ6Ž¯=ñ÷µžj+còì8_x001e_Z›æ`øÌ</t>
  </si>
  <si>
    <t xml:space="preserve">:·aÏ_x0003__x0002_Iû_x0014__x000e_</t>
  </si>
  <si>
    <t xml:space="preserve">'÷H’“K_x0007__x0019_eñ&amp;Q©Þ_x0010_w`»…xð	î.q_x0001_¤€×`Ékøu-ê/êƒ†`€›_x0016_íÈtPX‚à_x0012_WQôc)2?q¢Yþs¤¼_x0019_á_x0001_ô¿²l':;ço_x000e__x0001_ž™U;¾.3á¹m…ôˆòƒÜâ’};P"~£žºnG*"_x000e__x0018_dòN:R–³ºíã&lt;¹`_x001b_Q¿!ÉÁ_x0008_bQ;Š¤™§ø‹3fÑ˜nïs"7ý^Å¸_x0012_òƒØdæ(N»_x0002_0ïpšj)û¼¢¢¹B_x0012_¾hãilã‡I˜S~p[Ïw¬pêæ¼ä‘$ûç@©ˆ—_x001e_ _x0001__x0010_ŽßÎ7•ÞØ7ÜL+_x0005_ž(L¼]—_x0002__x0004_Ijº¹_x0010_Ÿ=_x000e_\^1_x0003_àË_x001e_+{_x0007_‹_x0010_ìÃ§Ê[iÑ»Ð‰Xð_x0008_µä­ÿ_x000b_</t>
  </si>
  <si>
    <t xml:space="preserve">djM)«ù3§ãHj_x0005__x0007_&gt;&lt;¯äQX_x0019_¾l_x0003_b=ŽW_x001d_à¹"IN„r`‰×_x000b_/+3</t>
  </si>
  <si>
    <t xml:space="preserve">u‹s/A_x0001_YÉwRã_x0004_ÍdZ&amp;§¬#Òad# &amp;Ï?_x0002_#Y‹_x001f_=¿²¨CôŠˆú¨_x001b_Ãœ­ ~W¼[VC3/s›©ºó	W¾t²¿ˆñÎ–’ÊJ=N1._x0007_¬T</t>
  </si>
  <si>
    <t xml:space="preserve">ŸüawÁ_x001a_°O$W_x001f_ôàaýÎ_x001e_åÝÉ½ð™åK1tŒ-[à‰Æhé</t>
  </si>
  <si>
    <t xml:space="preserve">‚_x0013__x000e_Ÿ ‰_x0013_Qš_x001a_D¡_x001e_BÁiE_¼¼¥Àø™º«_x0015_Uö&lt;ÛýÚrÅmÁ6z"å!IÎ</t>
  </si>
  <si>
    <t xml:space="preserve">ß}¥x-_x0003_$x¨_x0004_gõ»_x0006_1µx÷ˆê¨+î_'_x0003_èh_x0003_0M{_x000b_À&gt;P·¨_x001c_wg§yì_x000c_éN_x0008_VšÇ±_x0010_˜+ˆ*p¾6‡éhî˜.ä×yi&amp;äØ_x0006_YaÄh 4"u®a…gœÎ_x0019_€?	ô¿‚_x001b_T_x000b_‘_x001d_&gt;	•™M?™UAÐ£h¾‰ñÂžËížz0P"~£Ÿ€ìË¡à3_x0013_löD_x001c_$ò‹½ãá1»i_x0019_QK¬_x0011__x0011_¾sÐämL.XœÂ©_x001d_ÕŸc˜)5äfNPó"yY_x0017_æÜîA’úz_x001e_«r(åÊ®¢¾^_x001a_¿tàk_x000c_šÐwß5_x000e_!_x001b_¿(ñ$ó‹¾‹™JøßI¶‚­dÆ9_x0004_€ïþ&lt;œÚÅ‰_x0007_¢3}_x0019_ð)&amp;ŠC€_x0002_5?_x0014_ºÇk¦&lt;_x000f__^0_x0003_ãûiXE#õjÖÆ°ÒWgàÌ­‰'²³?jpÃ_x000e__x0013_b`Z'¼ÁHÌÛB~_x0007__x0001_¶ŒwK­˜ ¾‰_x0018__x0007_=µj%‡£(K9…pt‚Ö_x0016__x0016_ ¸“ï5ôI</t>
  </si>
  <si>
    <t xml:space="preserve">»Þ'Úc{#)%Î"xb*°a`Îãã1¯±Üˆ«wÄ¬¬ºvgÂ#nJ''g•™‹ï_x0001_W¸MÄÅµƒÎø›_x0013_Äm4Y0_x001f_zî_x0012_x¯ôjyÉ_x001a_°E_x0014_ cÎÄ_x001f_‡ö_x001f_òÆÈ·ø—Õ</t>
  </si>
  <si>
    <t xml:space="preserve">56µ_x0015__x001e_ÙdRánà_x0007_‰5xû˜Ž_x001d_W“_x0019_F¢_x001e_¶L±•áÇ_x000e__x0010_–&gt;_x0013_{/"f8Üð­~Îoß_x000e_ñÊ_x0004_ñ³O_ß‰_x0005_‚½xn_x001a_Æ¬_x001c_fëÍ</t>
  </si>
  <si>
    <t xml:space="preserve">1²dÿ‰ö¨*Žö_x0008__x0019_DŽ_x0018_Rp=$V”'=µÇ_x0014__x0019_dŸ„fç0‘(0B”÷_x001b_‘</t>
  </si>
  <si>
    <t xml:space="preserve">•)@ÀIÑ‡kƒœ_x0010_úÍyX^—Øp+QÌb(85o¢Qò_x001a_­êgõ¿;_x001e_í²Ž_x001a_X:M•__x0007_1_x0015__x0017_Çá¾SHÚ§sŽé‹ÿÔâ{1PÖó{O&gt;—y_x0014_¶õ™­Í~&gt;_x0017_‰ºî–=°k_x0007_iÀDðÁDò£ä™ìÔÈçˆËn</t>
  </si>
  <si>
    <t xml:space="preserve">Íž}îs)2ønONð*_x0019_ @Ø›ˆ1Ãº</t>
  </si>
  <si>
    <t xml:space="preserve">ÒCÿkEç¥¦Ì½f_x0013_ Ú_x0016_j¢Äyï_x0005__x0005_(_x001d_¢-ÿ Î›ÄÝ…$þãL¯•_x0012_µ_x0008_	°™Œ_x000c_”ÞØ‹7ÃAM_x000c_ö/_x001a_õþdŠ_x0015_&gt;?_x0014_…¿)àF7\g°–k.XRB_x0018_‰_x000e_æÚ¯ÐBaÐ¹×°_x001e_ÇU6+_x0003_5*êœÍïšùqæ¾Nw_x001b_u&lt;&lt;y‹š*_x0019_‡~ŸÅ‡zÓ%N¡Õt_x0002__x001a_“piŠ×_x000c__x0017_©Äë§</t>
  </si>
  <si>
    <t xml:space="preserve">—_x0017_eŒŸx´kØ:÷	^!ÕÛIÒ</t>
  </si>
  <si>
    <t xml:space="preserve">~_x001b_ &amp;Æ_x0006_ *»hkÄêã5µØÚâ“g¸¬±¥W¼QIJ'&amp;g©üŠ0T¼s½¼’šÆñ›_x0012_ô_x000c_Fi;	Öi”Ì_x0017__x0005_ñ_x0013_—Î–¤¸ôÿ`þÌ_x0003_åÜÁ°èåxO_x000f_Œ§j³8	!UÙu¢°Ý ·72Ÿ_x0010_ZÖ"&lt;¹MDf 7)a¹Ñƒ×Im</t>
  </si>
  <si>
    <t xml:space="preserve">«N€¹ŽfÍoÂ_x0006_ðÐ_x0005_øÎ&gt;_x0011_ïê[íë_x0003_$G’û_x0002_dáÌ_x0007__·</t>
  </si>
  <si>
    <t xml:space="preserve">a_x0006_Ž_x0013_[{7-V’=Z×nO~§…zí</t>
  </si>
  <si>
    <t xml:space="preserve">ðZC•ö±mã_x0010_Š(x¼;ö‰a†–.›²ISG—æ_x000e_Vnô_x001e_R	&lt;H)ÓvÀœÑ_x0018_Œ…'	õ·_x0003_]</t>
  </si>
  <si>
    <t xml:space="preserve">8îo&gt;ƒa}›º~hqR[äFÏ³Æ§±î™gEl\_x0006_‡ž¹p@-Ar[UŠ_x0018_q|¯ùæ§µ%³k_x001a_aÁ^ñÈ9ƒêÚú²»žœÂ–:{Óœwï~G7–f!IÊ"_x001a_(d Ùˆ:Ê±ÛCöq.ãóØØƒB_x0012_¿qâ`_x000f_’Äxî_x000f_5^b…)ú#õà¡í‘-øâp×ð­_x0018_£_x0007__x000c_ŽâÎJîåÛ´¼VÄ˜=ó)!‰šT–</t>
  </si>
  <si>
    <t xml:space="preserve">9&amp;_x0010_Š²_x0010_–_x0004_…ª¿âš_x001e_ËXÚ½’K(Öø”°WcÄÅÓ±$–0´ø¬úqk*Z;qÑ‘_x000e_¯…_x001f_!_x001b__x0001_:=s—Ÿ+h_x0019_Ž_x0001_â’¿_x0019_‹n&amp;á¦)UO‰w_x0006_‚¹	y§üë»_x0005_³i_x0003_²¯H¿bÓ0ò_x001e_Z'¿ãY¨[d#"8Æ;aR_x001a_ºfkôœ‘	ªÜÔã¨_x0006_Çœ¤£~gÂ#n@0-f˜™Èv.„t‚&lt;_x0007__x0012__x0013_À‘_x0010_Ïp"Y'_x0016_|Çl</t>
  </si>
  <si>
    <t xml:space="preserve">œõaGCåOœšÑ]ôwŸt_x000e_%ÕþúÐý’ñ_x0004_K_x000e_¶1RöŽØ_x0011_˜O³T.–ÈÈ~	ÎFZ¢$=³QAg77 _x001c_Á†»´_x0011_&amp;eë=ÝîÛrÎh­_x000e_žÕkö÷7_x000b_ïÎ%‹Õ3_x0014_L›ð_x0008_aöÎ_x0004_5_x001a_±é©*”÷_x001c_t¾_x0012_Zq_x0007_[$¬"P±¯_x0012_hg¯Œê0‘(0Hƒû_x0013__x0010_ôQ@¿_x000b_j_x000b_</t>
  </si>
  <si>
    <t xml:space="preserve">µ¸_x0017_æÊoYFžå_x001f_QaÇa 	·‡Jˆ}åœê’q_x000e_ù9Ó‹±wY/˜c_x0006__x000b_ŠK#‡Q5 îUù©øªß¦´Î/.k^_x0005_“ž½oI-;	_x0010_qõZ_x0004__x0014_Ôˆ¹ñã8¸i_x001e__x0007_Á5ñ®&gt;³éÃîŠÙâœò3pÙ•{ð/3À_x0018_5wî#_x0005_"ZÖ¼¸:Ë°_x000f_ë5…V+äÈ£¡¤[_x001a_¶qëPnàôsø</t>
  </si>
  <si>
    <t xml:space="preserve">	 _x0018_´_x0011_‡^Îä†f_x0013_©#ßK¨‰—_x0004_´_x001f__x000c_öö&lt;ŸÜÜ´µ+©”ƒ_x0008__x0010__x001a_zÕH2_x0004__x000b_+ç½_x0013_‚K_x000b_]]/_x001c_çìaP?bÀ(‘šÜ…_x0010__x0013_†çƒ­%ˆ1½ç¨û_x0005__x0013_ffF3¢ÝKåãIt_x0004_94{’ô+_x000e__x0018_è_x0004_Þ </t>
  </si>
  <si>
    <t xml:space="preserve">µ(dÚ¯"_F‰˜wwƒÑ</t>
  </si>
  <si>
    <t xml:space="preserve">‹_x0017_q‰¸E¿cÒ1Î$_x001c_»Ø&amp;×kg+)0Ç_x0006_ *±dÅêé6’¡¦Þª!A_x001e_ xF\½ZT\'1o˜€‚ø_x0003_UºM0HmNHª)GŒµ‘_x0001_.Eí	_x0006_•è_x001e_{É_x0010_³M_x001d_6dÍ€_x0018_¶öb³±‘ö‹Î¸'S</t>
  </si>
  <si>
    <t xml:space="preserve">•SìÑlæ_x0007_‚7pùž³4Tš_x0011_D .&lt;¾?D	?X.%Á…³ideà4ÖäÒrÊrÇ</t>
  </si>
  <si>
    <t xml:space="preserve">ôí{Š÷*_x0014_çñ^ùò3_x0014_Mšý8_x001b_“ô_x0002_2³gô–ð¡#”ò</t>
  </si>
  <si>
    <t xml:space="preserve">a_x0006_Ž_x0019_Lt&gt;-[’_x001a_-Ï‘_x0015_Oá-_x0008_¤×_x000b_îQ</t>
  </si>
  <si>
    <t xml:space="preserve">T”á‰_x0016_ˆ(‚ y¹_x000b_cvg¹_x0006_f.ÝCØ˜¦Ø2j_x000c_Èb4F9p¨Eû_x001c_»Ó_x0018_óþr9”éùB_x001e_pmº3_x001a_</t>
  </si>
  <si>
    <t xml:space="preserve">”œB&lt;ƒPAØ¢m‚ë‹æšìÒ˜z1j]_x000c_››Öo/</t>
  </si>
  <si>
    <t xml:space="preserve">(lêN:R–³°úé1¸a_x0012_vÃXõøFñÐÀæ±¡ž¡å3q×žG‘_x0001__x0011_7ú`IJí+</t>
  </si>
  <si>
    <t xml:space="preserve">)[Ý›ÎHú»_x0017_ÕLøk"ßµÜšºf‘5ú?P_x0013_›Ïsù_x0005__x0013_ _x001d_¬)ñ/÷â†onÄ/a°‘²_x001e_ä5Á4°ÛÍQßÆû;ÜKY_x0005_ñ7#Šø%Ã2CicÒúcÀi[A\1_x001d_îóeQK_x001a__x0013_êØ¯ÉUYà±Ö²$‹8µâÃûc_x0012__x000f_d|.½Éu£¡r}_x000f_</t>
  </si>
  <si>
    <t xml:space="preserve">04s“…-f_x001c_¾|œ¶£_x0005_ŒP_x001d_á¸/_G‰’J_x0016_øï	_x0017_¥Àâ»_x0005_ƒ_x001e_pŸ&gt;ÍRÙ'ð_x0005_W ¿ãY¨[y_x001b_¢³CãFY_x0013_°b}Äüë4»ßÔíª_x001d_ú_x001e_ZE¯ÙDanÉÑ¦¯¥©¾ËmP¾iÍ»Òø“_x000e_Ís@(r._x0006_ˆ_x001f_RÔ†7*_x000e_¬O_x001d_!eÉüiüË_x001f_îÞÁ©ÿ¨ÕpN</t>
  </si>
  <si>
    <t xml:space="preserve">•SìáÙ_x0003_áj_x0013_qú³r-£_x001a_N©.4³T[c;_x000e_Vgø†»©_x001f__x001b_U÷4ÖåÒzö_x0013_¹6ðÕ_x000c_òÇ)_x001c_ïÿRòÕEf|‘ç_x0008_díÏ_x0001_	É_x001e_ÏˆÍ* _x001f_+</t>
  </si>
  <si>
    <t xml:space="preserve">_x001c_}µ_x0019_M{!%[…"[¾¨_x0011_OèPe¨ið×jƒ´_x0015_?±+¥_x0013_ï/z¢Dí…t€Ÿ	äÉ</t>
  </si>
  <si>
    <t xml:space="preserve">(_x0013_¦ŸP"9_x0012_vdil©[ú_x0015_¤×_x0019_‡†&lt;_x0002_ê«Š_x000e_[:_x000b_ìf_x0005__x000b_—•J9èP'ÙËk¾ö”ò¤ª£{3i]_x0005_šŸºpG_x0014_Cq(qõF</t>
  </si>
  <si>
    <t xml:space="preserve">.é”°úè0°Qe_x0013_ù[òÆ=ƒ÷Ôî»¡šœ„ï_x0003_zÎŸ~ï|_x0011_I‚^Nwq©ˆýdÝ¢³0Ü±_x0016_ÓNîn#ìÊ£š1©ònñ_x001a_P(_x0011_2ø'55_x001c_#Ø-û8á¾ç…$ÿøI¨öìQ„~Rû·µFÊˆŽ&lt;ÞHM_x0005_õ(*Š]Ž_x0016_&lt;+_x0016_º_x0012_Ÿ?</t>
  </si>
  <si>
    <t xml:space="preserve">\W3_x0019_ˆó_x000e_Q-_x001d_³_x0011_ñÌ—«)YÐºß¹.‚9ªá©ÃshY~D</t>
  </si>
  <si>
    <t xml:space="preserve">§ÇHÂÓB|_x0001__x0006_B_x0001_¯š)e_x001d_…_x001d_ã†¶_x0002_Šn`˜Ÿ(HHƒ’J_x0016_øï_x0008_/"Ngy5ˆ_x0016_zˆ¹H©jÞ)ö	U%¾ã­%ƒ©¥Ù_x0001_öµ€ÓÒ‹X_÷‡ï3¶¨Øæ©_x0005_Â•²¤#Å_x0012_n=q\?ÞãÜ¥\H¿w»·šÎð“_x0013_Èv Q%_x0010_Aîo_x0003_”öhwÉ_x0017_ÁMr)_x000b_ÊÄ`âÆ%“¸ùµø‘ìrN_x000f_µ2šZÑñ£Uý_x0004_‹)sã‡Ž_x0004_^’_x0014_~ß\_x0004_»RDg9)-_x0015_Éœ³ideê#ÜëÒ~ÆU½tÈÔ=sE»ÉßõZòï%_x0014_Z“ý_x0011_eáÇ_x0003_4îi$/ÒªÎŸáõv#kO_x0004_@Z–&gt;$±©_x0016_kb¦šxît–_x0019_05ÂŒÙPëvßd½1è‰‡m€–_x0017_çÍsMX‚æ6ijÍc*05p¯7ûs¤¼_x001f_·†&amp;	ÓÉð*U</t>
  </si>
  <si>
    <t xml:space="preserve">;ço_x000e__x000c_‰žL8¾.3á¹m‡ÿŒùƒÑâ’s</t>
  </si>
  <si>
    <t xml:space="preserve">_x0016_&amp;&lt;›ž¾fI35_x0003__x0019_dö~|VÔ‰§õã&gt;¸n#_x0017_»cðø»_x0001_e_x0001_Þ±¦›¦ä%xÔŒçp(5Àì¸¯#¥ý_x0018_dU]9òú4è.ûl7Ï¦ §^_x0013_ vã_x0014_iÑô_x000e_¹~]cjã|­8õç¿í™!þïI«‹•_x0006_¼_x001d_</t>
  </si>
  <si>
    <t xml:space="preserve">°ßõ5—ßÛ„?Ù'EkðF$³…C€2BM(Š±_x0019_–4_x0007_Z@4$˜‰XMC_x001a__x0013_ëÛ§ÝZiÚŠ©Ë_x001e_Š0±å«ä_x0008__x001a_hk@_x0017_Ü»ußÄMp_x000f__x0005_=_x0004__x0005_í¢*X›_x000c_;¶¼_x0004_ŽTê¹*R_˜yi€ïƒàA_x0015_l\5³œ‡_x0003_gxVà]ò_x0003_BS¿Û%Îcy&lt; 8²G5bmí_x0013_3µdþÃßäª_x0011_Â‘­­\¿YJB3)W¥’ƒó</t>
  </si>
  <si>
    <t xml:space="preserve">U´u¿ÑñÎ–”)Ím4iGlAÞd</t>
  </si>
  <si>
    <t xml:space="preserve">ŸüaxÖ_x0010_—3f_x0011_yÌüeþÆ_x0002_åÊÈ¼ý¨“	w_x000e_·(˜PöŠÑdç_x0003_³U</t>
  </si>
  <si>
    <t xml:space="preserve">Ýš”_x0005_Vœ_x0017_C™XFƒP|äµ»õ%Ã›¸ª	_x0016_Cè9ÏìÒqÏnû„_x0007_5Ôv7_x000e_</t>
  </si>
  <si>
    <t xml:space="preserve">ˆ!Q´¡_x0014_rb¯„zîóR_x0014_L¤ÇŠ_x0012_š*‹#x»]éï‡_x0006_†¦_x0017_úÀI/"¦è_x0006_YaÄh-.5t’'%¸Ò_x001a_:_x001e_î¿ƒ_x0014_Z:M•__x0006__x000b_”•O#ŽX@Þ¢Uø³øƒÝã7P"~£Ÿ€ìË¡à3_x0013_löD_x001c_$ò‹½ãá1»h_x0018_QK¬_x0011__x0011_¾sÐämL.XœÂ©_x001d_ÕŸc˜)5äfNPó"yY_x0017_æÜîA’úz_x001e_«r(åÊ®¢¾^_x001a_¾wâ`_x000c_šÐwß5_x000e_!_x001b_¿(ñ$ó‹¾‹™JøßI¶‚­dÆ9_x0004_€ïþ&lt;œØÅ„9Øq;È4"ˆ†Z‹_x0015_9?_x0019_„¾)àF7]]6_x001d_ãìhYJ_x001c_Œ(¾—ÐL`Ù¶Ò³_x001e_ôJæ•x‡Ÿ¼ZG.¡ÃSÕÅJp_x0016__x0002_07z—¢¡—øW„_x001e_¶‡ŽsßÞÚŸ_x0016_l+…’n_x001f_†×_x000b__x000b_¡Åõ¥_x000c_÷n2²Ø_x001e_Ä:˜J¨T</t>
  </si>
  <si>
    <t xml:space="preserve">8¸Ù&amp;Úc}#)8Î?xF_x0012_¯f[ôáê2¨ÞÔæ®wÂú­Ëxg½F^zQUW•™Šø\´j³»µá´ÀŽ_x0011_Ïp&lt;W&amp;_x0013_qßj_x0004_¯Š_x0013_GÉ_x0010_­H_x0019_6mÄõfûöc—úÄªø‘ï{wpÎ_x0015_œkj_x0005_T°Ù_x0007_Š(rû•_x000c_RŠ_x0012_Nª'&lt;ƒÛ³‡î°Ð%ø_x0011_E!×&amp;eÔ_x0007_»èØf¹iÃ_x000c_ìÕ_x0004_ïÎ7hž½cŽ³HL_x0007_á¦U1õÏ0¿dò‰ý¨+–ò_x0008__x001f_`°#kp&gt;&amp;\•*S°Ç_x0014__x0019_bÉƒAî_x0017_çjv0¤ÿˆ_x0012_˜)‹*¡:ë¹ù_x0012_¸‚_x0016_åÈwTG–è_x0007_X`ô_x001e_R	=s«]ó_x0002_¬Ú_x0010_‰_x0001_‘ˆ</t>
  </si>
  <si>
    <t xml:space="preserve">T_x0003_:çg&gt;wì¥K_x0004__x0005_ÚÄ_x0004_n‡ô‰ä”Êêžj2`W_x0005_›¦2˜¡ý»ó(U~¸‹ìÔ³„É„=²ulmÁYíÀ9”éÝšËì Û¤æk;£Ã*»g*5ùnOJò+_x0004_!YÝ¿°.Ä0ÐJül*ïË£Ì»0_x0012_ÑqÚi_x000f_’ô_x000f_5_x0005_(_x0010_µ!ñ</t>
  </si>
  <si>
    <t xml:space="preserve">éíºÝç^ÆûH©‚—_x0019_£_x0004__x0004_îö_x000c_ê§âŒ&lt;ÔLM_x001a_ø +„döp_x0004_2_x000f_ƒ°_x0019_?7#%_x000b__x001d_ÞpêÜž#ˆ_x0011_íÆ±ÝMaÝ£×¹-‹1mZ_x001b_Ü”™Z|¤\HåãvNb_x0006_: _x000c_“š)|_x0018_‡_x001d_çÃ|Æna¼Ôz_x0014_&lt;ßÅ&amp;tÕ_x0008__x001f_¡Áê­	Œ_x0012_q–§\±Rã;÷_x0002_\%³Û"¼c_x0016_#O?ö?aR*Í_x001a_[Äêã9¢×Ùù¯!¼î•¹~\¿^S]''f›—ºŽrl¼wº¿‹€Ëð›_x0016_ÄJB+_x0001__x0014_fÔh_x000b_ôQ_x0001_³*®uŸ£è_x0011_ÄbüÍ_x001f_óÊßµüízD</t>
  </si>
  <si>
    <t xml:space="preserve">³_x0015__x0017_¤	^_•Ù&lt;Õù% ³0lþ_x0016_D½Q8»SXg&gt;))_x001c_¼ãðh@.¸¬².ÒnÁ_x000f_øÕðÆ2_x0013_çöGññ=$|ù_x0003_gèÄ_x0002_4Ùd™‰›¯_x0012_“é_x001c_'_x0002_Ì#[{7-Vœ'L²¯_x0010_O_x001c_Ý½eï_x0008_êW_x000b_U™÷€_x001a_ž_x0010_ôQ@¾0ë„w…–_x001f_ãÎI/"¦â_x0011_VnÏb 	C</t>
  </si>
  <si>
    <t xml:space="preserve">’XÃž._Ä·„8_x0002_é©‚_x000c_]_x0007_"ïn</t>
  </si>
  <si>
    <t xml:space="preserve">:S²øè±“gå=_x0007_jÃZùÀ=‹áØâ°¤„¤æ“_x0003_@Òœ|íz!7ý_x0008_O!òM_x0003__x0018_]Á«ˆL¸ÛC÷f#ãÔ§¦ƒ h‡kâi_x0016_˜Ênâ_x0005__x0004_(_x001a_…Wƒ_x001c_öåºåš;ûïA Ž­dÆ9_x000e_—âÿ6”ÙâòEäH}†z¥ÿ³‡]‹_x0008_"?_x000e_‚¼ž5_x0004_Y[_x000b_–_x0011__x0013_±×»#³›_x0010_Moík]ã×Ó³:ý4µå±û_x000c_</t>
  </si>
  <si>
    <t xml:space="preserve">`c8Véù2ƒ¨_x001a_6u\mhg”˜*h_x0018_ƒ_x0002_ïŠ»_x0005_…J_x001e_þ¡_x0012_oM€“piŠ×_x000c_y¡ªêÊ_x000b_³_x0016_f‚Ÿ&gt;ÍRÓ0þ	V</t>
  </si>
  <si>
    <t xml:space="preserve">¼Ä$Ö[_x0006_Y_x0019_%Î&gt;{\_x0014_¬ekÅëï	Ô¥äæ¨_x001b_Ç’² vVº_n&lt;U_x0017_m‚–†ð_x000f_V„_x000b_À‡Œ§Mr_x001f_Ìôq=R;_x0008_qÈl_x0007_†ô`tÍ_x0016_—ÇëÉ´J_x0004_YÅEãd_x0002_ùÅ«ˆwM_x0012_Ã)QõØrà_x0005_÷R;ÝçÕ_x0007_Ø`_x0018_ôr ¸SEo?3(_x0014_ÄŸ¸¡_x000b__x001e_Aî_x0004_æïÛyÌlË_x000e_õ»_x0005_žÏX_x0012_ß÷DùÕEf|›ð_x0008_máÄ_x0006_.±gó±‹Ó_x0012_Žö_x0014__x0016_µ_x0004_V{6</t>
  </si>
  <si>
    <t xml:space="preserve">]¬\)©_x0017_pj¤š|ç_x0001_éP04æÇ‹_x000c_-ƒ"|†M“¹†P_x0003__x0014_›8ðrP[œþ_x0006_OiÉq(86t¯aqêD_x0003_Ÿw¿_x0001_Š_x0015_&gt;J*e&gt;_x0008_Šc_x0004__x0015_á™J&gt;šPHÆ¤lúŽÀÂãŠ™Ë8@6	P‡ºnI</t>
  </si>
  <si>
    <t xml:space="preserve">8_x000b__x0019_i÷C_x000b_0ì—¾ÊÙ:±j_x0019_hÉ[ô®8åè²àŠ¦‡¬ÂëA@Ù•wçs!2çfw1ˆ_x001b__x0019_ \ß¦¶-Ç±_x0001_Ûs_x0014__x0013_çË®£¾A_x001a_·~ëh(ä¶Iå_x0012__x000b_"_x001c_µ ÁZŒÝ¿Ý_x001a_®s:pª‹–_x0018_¢	_x0012_ˆâç4ÖÞŽ_x0007_V¾¥ÔvÐ_x001a_³_x000f_¢_x0001_Ê_x0004__x000f_</t>
  </si>
  <si>
    <t xml:space="preserve">¹Ü_x0015_œ xY_1æòPBgò[Ö»ñ¦_x0003_"ªì‚å:‰2´ï­þ</t>
  </si>
  <si>
    <t xml:space="preserve">_x001b_e`F(¾ÁQÛãrv_x0006__x0001_:=s—ŸE`v†là¶¾_x001a_„n`˜Ÿ"_F‰˜z`Ö</t>
  </si>
  <si>
    <t xml:space="preserve">_x0013_™ºœ_x0011_‹_x0017_|Š¢_¿bÒ1ñ9 ^ƒÛ$Ð`{&lt;$1Ç8xblÉXaÓëè3«Øä˜Ñ!Ã¬./ó‚„ZWA-1gƒ‘‡á_x0008_]·q¸‡_x0007_h.)_x0014_éôJ·¯°ÖAîP9òðkc¾_x0016_¯O)dÓý`·VÕ½ŸÆ©ÓŸ-_x001a_Z¨.ŸRáÜmè‰(rù˜—</t>
  </si>
  <si>
    <t xml:space="preserve">o£_x0011_G¢$=³QA	?X(sÆ¢º·_x001f_&amp;#’_x0004_ÞíÛ{ÏlÂ</t>
  </si>
  <si>
    <t xml:space="preserve">ïÓ_x000c_È±L</t>
  </si>
  <si>
    <t xml:space="preserve">ûöZ÷ä3_x0003_L›ñ_x0008_fÑ²x	·dðˆð¶"šÿ_x001d__x001a_DÈakq "\œ!S×nOcŸ_x0006_óbÕ×Q	Ižá</t>
  </si>
  <si>
    <t xml:space="preserve">™-›+qµ7ë¹</t>
  </si>
  <si>
    <t xml:space="preserve">3!_x0007_®Yù_x0001_¤Ó_x0006_Ž†Ex õL.Rp9S]ŠžH=ŽPLÙ¬i†öˆæœÈì£C1i__x0006_š–¸j/</t>
  </si>
  <si>
    <t xml:space="preserve">S_x000b_~kÍG_x001d_$ÔõÂÊé1¸a_x0013_aÆDöøFñÐÀæ²£š¡å3qØ™G‘_x0001__x0011_7ûdGGí+</t>
  </si>
  <si>
    <t xml:space="preserve">)ZÙ›ÎHú»_x0017_ÔKýf/ßµÜšºf‘5ú?P_x0013_›Ïsù_x0005__x0013_ _x001d_¬)ð/òå†onÄ/a°‘²_x001e_ä5Á4°ÛÍQßÆû;ÜKY_x0005_ñ7#Šø%Ã2CicÒúcÀi[A\1_x001d_îóeQJ_x001f_Š_x0015_æØ¯ÉUYà±Ö²$‹8µâÃûc_x0012__x000f_d|.½Éu£¡r}_x000f_</t>
  </si>
  <si>
    <t xml:space="preserve">04s….Xfü:úŽ¿_x0006_‰P_x0001_ç¯#^H¹î_x0008_P‚Ô</t>
  </si>
  <si>
    <t xml:space="preserve">_x0017_¢Ûï¬_x0004__x001e_AôÝx²uÚ?þ]_x001c_Å¡_x001f_Ó[û©¬äö=Y_x0010_­h}Ìçú1£ÔØç““5t|#†g„Ò¨Ëï_x0017_W¡ªçô</t>
  </si>
  <si>
    <t xml:space="preserve">eÅùdþÏ_x0001_íÞÇÁ“ìpM_x000f_¼-˜=éáÙ_x0003_ç&lt;Š4yÝæñ4Wš_x0013_G '=»NF_AL_x0010__x0001_Àš¹¨_x0014__x0001_Xà5×êâ_x0004_´UÃ_x000e_ùÓ_x0006_ïÊ&gt;_x001d_îöc—_x0003__x001f_[–ø_x0004_gíô|KeÏ</t>
  </si>
  <si>
    <t xml:space="preserve">$÷ªõ_x0015__x001c_~¨_x0013_Ms:4^)V°‘ž€‚v_x0003_×0d¬Š¤Çµ(ü</t>
  </si>
  <si>
    <t xml:space="preserve">ˆ7_x000f_º3ë‡iŸŸ_x0017_™±:i'À“^_x0012__x001b_’5|-&gt;r«Qû_x0018_¤Û_x001c_Š†0_x001d_ë«Œ*e_x0001_2ìe_x0007__x0001_–˜$&lt;èP'ßl™þ³„æìêšz3i]_x0005_šºW?V_x0005__x0017__x0010_mñB_x0004_3éƒ±ûä_x0001_Î_x0013_#iÂ[ñÅ'ƒàÕàºŸæÞÂ–$zÕ™~ëCWMÀgwÌx®Ø_x0018__ß ²</t>
  </si>
  <si>
    <t xml:space="preserve">Ê§_x0008_ÖZÿg âÎž(L¾Ã9ÚP›dE±ß51_x001b_}¹+åSòå¼ù™%áæIÕóÞ"Ã_Ø¤„jÁ‰Æ=ÝAEð!'‰€X”</t>
  </si>
  <si>
    <t xml:space="preserve"> 1(ºº_x0010_&gt;_x000e_U_6ræ`?E#Š_x000f_çüÑ¯kiÐºß¹.‚/³á©ÃshY~D/¤ÃNÂÞB|_x000e_B_x0001_¯š(d_x0019_€_x001d_ã†¶_x0003_‰n`˜Ÿ(HN‰–r`º©s/ üi.€V/z‹¤B©bÅ8ó_x0010_^-°Þ"êéÃð¿6_x0006_FÑì: [ôÞÐT®ÝÀ‘¯_x0019_Àˆ­¤a^½%/	_x0017_P1îÁÁ‚V_x0001_èi¹½Œ—Îý’_x0018_Ép9S%_x0016_eÐT:”õj}È_x001a_¯Hr)_x000b_Ì’gÅÏ_x0002_äú¿ÏÁìrN_x000f_µ</t>
  </si>
  <si>
    <t xml:space="preserve">Lè†á_x0013_›&lt;—+pâœ_x0013_R“_x001b_O£_x001e_BÁiDd&lt;4 _x0002_È’²®_x001e_&amp;#’_x0004_ÝóßxÈhË6Ž¯=ñ÷µžj+còì8_x001e_Z›æ`øÌ_x000b_:²fÏ_x0003__x0002_Iû_x0014__x000e_</t>
  </si>
  <si>
    <t xml:space="preserve">'÷H’“K_x0007__x0019_eñ&amp;Q©Þ_x0010_w`»…xð	î.q_x0001_¤€×`Ékøu-ê/êƒ†`€›_x0016_ìÍsSY‚à_x0012_WQôc)2?q¢Yþs¤¼_x0019_á_x0001_ô¾²l':;ço_x000e__x0001_ž”U4¾.3á¹m…ö‰ÿƒÜâ’r</t>
  </si>
  <si>
    <t xml:space="preserve">_x0016_&amp;&lt;›¿nD35_x0003__x0019_kð~|VÔˆ§ðá;²i#_x0017_»cðø»_x0001_e_x0001_Þ±¦›¦ä%xÔŒæp</t>
  </si>
  <si>
    <t xml:space="preserve">5Àì¸¯#¥ý_x0018_dU]9òú4è.ûl7Ï¦ §^_x0013_ vã_x0014_iÑô_x000e_¹~]cjã|­8õç¿í™!þîM«Š’_x0006_¼_x001d_</t>
  </si>
  <si>
    <t xml:space="preserve">°ßõ5—ßÛ„?Ù'EkðF$³…C2BM(Š±_x0019_–4_x0007_U@0_x001f_âË_x001e_+{_x0007_‹_x0010_ëÌ¬ÊViÑ»Ó‰Xð_x0008_µä­ú_x000b_</t>
  </si>
  <si>
    <t xml:space="preserve">djM)ªù3§ãIj_x0003_&lt;4y¯äQX_x0019_¾l_x0003_b=ŽW_x001d_à¹"IN„ra‰Ò_x000b_/+3</t>
  </si>
  <si>
    <t xml:space="preserve">u‹s/A_x0001_YÉwRã_x0004_ÍdZ&amp;§¬#Òad# &amp;Ï?_x0002_#Y‹_x001f_=¿²¨CôŠˆú¨_x001b_Ãœ­ ~V¹[WG3/s›©ºó	W¾t²¿ˆñÎ–’ÊJ=N0._x0007_¬T</t>
  </si>
  <si>
    <t xml:space="preserve">ŸüawÁ_x001a_°M$W_x001f_ôàaþÍ_x001d_îÝÄ½ð–äK1tŒ-ŸRé‰Æhé</t>
  </si>
  <si>
    <t xml:space="preserve">_x0013__x000e_Ÿ ‰_x0013_W“_x0013_A¥_x001e_BÁiE_¼¼¥Àø™º«_x0015_Uö&lt;ÛýÚsÅhÁ6z"å!IÎ</t>
  </si>
  <si>
    <t xml:space="preserve">ß}¥x-_x0003_$x¨_x0004_gõ»_x0006_1µx÷ˆê¨+î_'_x0003_èh_x0003_0M{_x000b_À&gt;P·¨_x001c_wg§Œ|ì_x000c_ïN_x0008_VšÇ±_x0010_˜+ˆ*p¾6‡éhî˜.ä×xi&amp;äØ_x0006_YaÄh 9"q®a…gœÎ_x0019_‚1_x0004_ô¿‚_x001b_T_x0006__x000b_‘_x001d_&gt;	•œL?™UAÐ£e¾‰ñÂŸËïŸz7hdzá¦¹WÂ¦°Ö(nôE2ä•¸÷ð9¹b_x001e_kùÑ_x0006_ é</t>
  </si>
  <si>
    <t xml:space="preserve">_x0010_äÞ9Y_x0011_dÂ­_x0007_C´™}ó_x000c_-7úzONí"_x0004_\%•›Ïl±éK¡_x0015_ª:7äÉ§ª»[_x0012_¶ráj_x0018_†Ìmá55#_x0019_¾+ø</t>
  </si>
  <si>
    <t xml:space="preserve">öàÐå÷$áp¨•œ"Â{4€ïþ&lt;œÕÓ“7ä7?=ì("‚†Z—_x000f_4&gt;_x0019_oä_x0004__x000f_^]1_x001f_ùöhXE_x001d_³n”ü¬ÊRdÞºß‰Xð_x0008_´ß.q€ÏYaE</t>
  </si>
  <si>
    <t xml:space="preserve"> ßEÃÛOd_x0007__x000b_39x¯_x0010_Ü€ÉúÞ¶4û_x0004_–&amp;Ú›_x0011_2JƒŒ_x0005_l‚Õ_x0015__x0017_ Ûë¥qò\Aõù3ç)©f£UB'¹Ú/Òfx*$:Í9bZ_x000e_µX[Ïãè3«×ÜãÅ_x0019_¬”Ã£F^£Pn&lt;U_x0017_g•™Šø\£s‚Á÷§Òø’_x0014_Éq#T1_x001f_pÑT|íÌi|È_x0012_ªR_x0014_!lÅÄ_x001f_‡ö_x001e_òÇÄ´ý™Õ</t>
  </si>
  <si>
    <t xml:space="preserve">56µ_x0015__x001e_ÙdRánà_x0007_‰5xû˜Ž_x001d_W’_x0019_C¢_x001e_¶L±•áÇ_x000e__x0010_–&gt;_x0013_{/"f8Üð­~Îoß_x000e_ñÊ_x0004_ñ³O_ß‰_x0005_‚½xn_x001a_Æ¬_x001c_fëÍ</t>
  </si>
  <si>
    <t xml:space="preserve">1²dþŒö©(Žö_x0008__x0019_DŽ_x0018_Rp=$V”'=µÇ_x0014__x0019_dŸ„fæ0‘(0B”÷_x001b_‘ •#@ÀIÑ‡h…ž_x0010_úÍyXQ™Øp+QÌc+2;o¯Qò_x001b_­êgõ¿;_x001e_î´Ž_x0015_[:M•__x0007_1_x0015__x0017_Çá¾SHÚ§sŽé‹ÿÔã~1PÖó{O&gt;—y_x0014_¶õ™­Í~&gt;_x0017_‰ºî–=°k_x0007_iÀDðÁDò£ä™ìÔÈçˆËn</t>
  </si>
  <si>
    <t xml:space="preserve">Íž}îs)2øoJLó"_x0019_ @Ø›ˆ1Ãº</t>
  </si>
  <si>
    <t xml:space="preserve">ÒCÿkEç¥¦Ì½f_x0013_ ~Ú_x0016_j¢Äyï_x0005__x0005_(_x0010_¢ ÁZŒÝ¢å™'úïW¡‚œ_x0013_º9ròßö4ØÒ“7Ô@L_x0006_ÈVX³‡CŒ_x000e_&gt;6_x0010_ºÇk¦=7ÞÕ¾ÁÞðaRA_x0005_ƒ_x000e_îÁ¾ÕZjÝ±ï;Ñjá3_x001f_•Ã†ìè¢|_x0017_žú(ÙÙV_x0002__x0003__x0002_: {–…*adÿIÞñávÝ_x0015_l¼ò~KMƒ‘zh‡×_x0012_¡Áì¸</t>
  </si>
  <si>
    <t xml:space="preserve">—_x0011_A²¤A´hÚ0ö_x0004_0$ÕÛIÔ[y&lt;(_x0001_°DFZ_x0013_²abÍãê.£ç¢œ“_x0005_Â”¬¢{@´Q_K'_x0017__x0011_ç©‚ð_x0001_W¹j²·„–ÍÀìkôp#S:_x0017_zÔT|íÌhGJ˜"$*dÏþõÐ_x001d_èÓÁ¼ò•íKÅùTü_x001b_«Ñ·R“hÄ³_x0013_LÞý_x000e_Kì_x0016_F£:&lt;ºNEfCOc%¿ÄÈøTl_x0003_½hÂïØ{ÆmÆ_x000e_ùÐ_x0005_òÊ*_x0014_ûðcÉî:_x001f_F’ð`‡Ìl1ÙbÏˆê _x0012_ìŒ</t>
  </si>
  <si>
    <t xml:space="preserve">_x0017_t¾_x0013_[{7:[¬\)µ_x0014_w`¦fçæ[_x000e_râ…±_x0013_š(#g¶;à‡Pþä.ç×uXYšç6/_x0013_ôa_x0010_²·ýwaø_x001c_§Ð_x0007_‡™9_x0004_ú·ƒ_x0019_X_x0002__x000b_eæØ_x0010_er_x0004_</t>
  </si>
  <si>
    <t xml:space="preserve">®À_x0019_UºÌîþžÈŸ{0t\_x0005_„Ÿ¹_x0013_8g_x0005_tN_x001e_¥_x0005_pr¹ß¤ñã8¸i_x001e_iÈ^ñÃ9—èÀàŠŸ›¥ù—:pÑ˜_x0011_ï_x0015_)Yþ^NPû_x001b_{ZdÞ¢±3Ã¸	ÒTùg_x0013_™±ž¾»^_x0016_·tým_x0018_“Åtßsw_x0018__x0018_¾)ÿ"éà¶ìŸ-Æ™2‘‰Š_x001f_»_x0001_</t>
  </si>
  <si>
    <t xml:space="preserve">€ßˆN¬Üâ_x000f_µQ”}_x0006_ñ+ •ŒBˆ_x000f_-7_x0019_‰¼_x0011_¦¶ø½ŽµäÞËë¯ÊÛ³(ÒÿÊÑQ}¯¶×³:Š1ªæ¬‡tYY_x001d__x001a_\ò‚?ƒŽ_x001e_i_x0004_94{’š"e_x0018_‡_x0004_úŽ£_x0003_µn_x001d_ã¤(VF•_x001c_hì×g_x0011_™Åõ­5õmA‚¯H¿bÓ0é_x0005_fZÁã;Òc}')&amp;Æ6wS_x0016_‹_x001e__x0019_ôâè0©ÙÃã£_x0010_Ë¬ÓßF\£\VE/&amp;Wãëºñ0×6øg‡ŽžÍúŒ_x0019_Òr9@9_x001f_rÓl:_x001d__x0003_‰®Oê—u—×ì_x000c_ÄYÁõxéÀÝÂýïoO_x000f_«</t>
  </si>
  <si>
    <t xml:space="preserve">œ/Äá_x0012_¿wÛh_x0002_»Íß_x0010_T™_x0013_N¡#&lt;²TEc;*(_x0001_Æ¢ƒ«_x0016__x001d__é4Þé´z m­_x0008_ÈÔ_x001a_ù÷HnßþSùå3_x0014_LŒÿ_x0006_aÑ²x	«dö€ñª5—þ_x001d__x0017_|Že)K?%Y–$L°¡_x001d_~gŸû_x0003_×</t>
  </si>
  <si>
    <t xml:space="preserve">ðWK™ú±mã_x0010_‹_x0013_û4¾4¹„iƒœ_x0008_íÖqTIžé_x0005_TiôêßÑìöRaÃ–Z[Ù·¿_x0005_:Ž³ˆ_x000e_*_x0006_3í{_x0006__x0008_‰œK@ÿ_x001b_q¦û_x001e_Ö´ù¤É€ö˜y3`\_x0001_›—½nD.!_x000b__x000c_kÍ~_x0001_-ï‰¹úá&lt;Þiui¯]ÉÁ'‚Ð¢œŠ§™¥û”:yÐ‚}æCWMÀzOLó*</t>
  </si>
  <si>
    <t xml:space="preserve">?TÖª¶:úÇrëKüg/ïÔ®ª²X_x0012_‡	˜P_x0012_…Íxà</t>
  </si>
  <si>
    <t xml:space="preserve">_x000b__x0018_fÇ_x0011_ø_x001c_uo38¡'ÿäJ·‚‹_x001a_¹_x0010__x000c_ìó5¬W-lîZ±}={Ö«K¼d´1Y3_x0012_žÎ_x0015_ž&gt;_x0013_]^</t>
  </si>
  <si>
    <t xml:space="preserve">_x001d_ç_x0019__x001a_{dÕc¾‡Ý‹_x0006_5Ä±Õ°.Š5µî¨ú_x000e__x001a_}bX)šùNÜØHt_x000f__x0002_=R{ùšEf ‡_x001d_ï¶ÁµV_x001f_ã¦+VO€{aº©s/½Äê 	Ž_x0008_q‚®I²R¥BÎ_x0001_]$ºØ8×kq%)_x0001_°DFY</t>
  </si>
  <si>
    <t xml:space="preserve">±`fÏëÓOÐçÝÞ(“OI•¦\¾G^\/*~˜‰õ	l6‚Zn_x000b_göÀ_x0019_ïE²_x0004_i_x0005_-_x001c_Òn_x001e_àði}Õ_x0012_®R_x001d_(_x0019_µ·Y‚n½³ë¬ÄñpM_x000f_¼-˜SàŠØmå_x0018_‹7vÝ ˆ</t>
  </si>
  <si>
    <t xml:space="preserve">T™_x0013_N¡#R»?D	9_x000e_)_x0002_É¢ÅÒ/_x0016_Uà4ÖäÒeÇiûpŠí_x0019_ðÏ6_x0015_äé^ùä2_x0014_|í‚8eéÅ_x0006_7¨aÿ€ü©_x0012_ìŒ</t>
  </si>
  <si>
    <t xml:space="preserve">_x001d_cµ_x0012_Zq=_x001d_ î_x001a_R*žú¿Ÿ†xì</t>
  </si>
  <si>
    <t xml:space="preserve">ñZ_x0016_J™î‰_x001a_’-‹_x0013_òIÓ8_x0007_P¸_x0015_èl_x0008_Iid¥…</t>
  </si>
  <si>
    <t xml:space="preserve">Su»d(3!p«Fú_x001c_Ø«R·øgr»ôøL_x0008_V/ìe_x0007__x0001_–˜J5„XLÑ¹mšñ³ÂŸÕé™z:hYj›ð¸_x0001_G_x0014_&lt;_x0014__x0019_U‹&lt;:$äƒ°úé1¯n_x001d_mù%‹ø$‹èÕåº¸¬óœ8@¯çGïx</t>
  </si>
  <si>
    <t xml:space="preserve">3þyJGû%_x0001__x0018_"¤›³-Æ°</t>
  </si>
  <si>
    <t xml:space="preserve">ÔIÇ_x0010_QßÊž!1ÓÏ‡tãk_x0012_„Äoç_x0008__x001c_ _x0011_¶+ñ_x001c_|_x0012_^4_x001f_ÜÆßÃW_x0003_U"„=7íãô(ãÙÚŽ#ÜHZ_x0004_ñT[À¼#ÖyltbÜìE‚?</t>
  </si>
  <si>
    <t xml:space="preserve">\W3_x0019_æúbYA_x001c_—_x0010_òÂ—íP`Û°Ö¹&amp;^µ‰­•_x000b_*`}M_x0017_Ü»uÕÓB}_x000f_</t>
  </si>
  <si>
    <t xml:space="preserve">0#x¯äQX_x0004_†_x0002_àŽ·_x001a_…^_x0017_ë¥_x0012_)4¹qkŠÔ_x0016__x0012_©Íì¢5õmA‰¸B¾oÛ&gt;Î$_x001c_ºã¤Xî¥_x001b_"8Í&lt;`R_x000c_³erÌëà3¢çV_x0011_KÈDl•õ¡5™nz_x0013__x0014_</t>
  </si>
  <si>
    <t xml:space="preserve">b"iU_x000b_ˆ9V‹÷k~Á_x0012_ªM_x0015_+lÈû}ýÒ_x001b_ÕúÂ´ú’ì{O_x000b_Ú-óS‡‰álþ</t>
  </si>
  <si>
    <t xml:space="preserve">Ýƒ_x0004__“_x001a_N¾/?¿i:_x001d__x0007_*(_x001d_Ãš¾·_x001f__x0016_Tá5æ’ BÎmË	óÊøÆ?</t>
  </si>
  <si>
    <t xml:space="preserve">™Œcóò8_x001f_@“ø8_x001b_“ô_x0003_	4îzTÍª+‘ô</t>
  </si>
  <si>
    <t xml:space="preserve">_x0017_b¶_x001e_Bs6.\œ_x001a_ÙBIÅñšŸ½ò_x0011_/j0v§š_x0011_…_Ž+z¢3èž†iüç]Ý·/"_x0008_Ý’P_x0004_=Ðc*05p¯Yò_x001f_­×_x0019_“‡%_x0007_Ó‰_x0013_^2çg_x0003_g–óJR€hHÆ¬Uø³úÕëšz3iC_x0006_’¦Æ_x0015_y0=_x000b__x0011_ióY_x0007_$å‚°ÊŸCˆi_x001b_oÉ^îÈ0‚áßÞÌÝ ¦å–8~ÒžG‘_x0001__x0011_6ÀåÅÂ/_x001b__x0006_!_Ü½¸</t>
  </si>
  <si>
    <t xml:space="preserve">Â¼_x0019_ÓBôl"ßAQBjØê‡Oi–™ZôIÛ6h$_x001a_¡^ý$ôù¾ä†%ÿ›1â²êDÏQOú¹£`ˆÞØ7ÜLE_x000c_ò!!‚˜\”_x000c__x0004__x000f__x0013_ƒº_x0013_Ÿ4_x000f_X13ræfiB_x0004_‚(¾—ÕR`Ù³Ö°'•7™×Ã_x0011__x0012_akG*½ÉEÔÒIMyx&lt;x•’-_x001d_Ž_x000b_à‰‡{÷n_x001d_ý¥-UJ¨_x000c__x0012_ºÖ1”+I7œ_x000e_Š_x0014_{”¯^·oÊ8ÿ</t>
  </si>
  <si>
    <t xml:space="preserve">\-ƒQÐ2²þÛ_x0019__x0001_EÀ÷š*‹\X©æé-ÝÛÜä·_x0019_Ã‹¬¤_x0002_&amp;÷a)_x001c_\</t>
  </si>
  <si>
    <t xml:space="preserve">ïÏ×¤_x0014_W¾t²¿ˆŸÇú›_x0011_Ën&lt;M?.AÕm_x0001_•õaÌ|¯#_x001c_Gcôý~ôöc—úÉ½ñ˜å{G_x0011_¶)¥-“·Åmá_x0001_ˆ#oí‚_x0005_P£l&lt;™&amp;&lt;³VLx7&gt;!_x0014_øäÁ_x0014__x0001__é:Ùäâ_x0004_´UÂ6s_ˆ-÷5_x0015_äôEùó;_x0019_U“ñ_x000b_gàôˆÆWµqqÍ‘¡lÔ'DŠ 6w=9)"Q©©_x0015_hc¦ù¤0_x000c_{_x001a_ß×FÍ4‰)y¶3ìŽj‰Ÿ_x0014_ùÈmW`¦ã_x000f_RkÍh(4SpÄY•_x001b_œÓ_x0006_†¿G{Ó¿‚_x001a_U</t>
  </si>
  <si>
    <t xml:space="preserve">;æx_x0003_</t>
  </si>
  <si>
    <t xml:space="preserve">’¥4F¾LIÙ¡l€èŽò•Ýî£_x0005_HP\_x0007_š˜½pI$4</t>
  </si>
  <si>
    <t xml:space="preserve">_x0018_U‹&lt;:/óŽ¹õä=ˆ_x0017_aQÀcrJµVÐßç±¥†¬ä•&gt;iÑ”tír_x0011_½_x000f_†žÉ</t>
  </si>
  <si>
    <t xml:space="preserve">þ‚m×Iã_x0019_/çÉº¢ºA_x0013_¾_x000b_›#(å’_x0002_·N~Mé5ú&amp;÷í¾à™-üáL¨–•_x0006_º94‹æõ6•ÕÚ‰QÜ'Ekö_x0010_#”döp_x0004_7_x0011_ƒ¸_x0010_Ÿ=_x000e_BW:$˜‰XMC_x001b_Ž_x0016_ëÛ§ÝZhÜŠ©Ë_x001e_Š0½â«ä_x0008__x001a_hkD_x0017_Ü»uÞÄKu_x0001__x0001_0_x0004__x0005_í¢*X›_x000c_;¶¼_x0004_ŽTê¹*R_™yj„ïƒàA_x0015_l\5³œ‡_x0003_gxVà]ò_x0003_BS¿Û%Îcy&lt; 8²G5bmí_x0013_3µdþÃßäª_x0011_Â‘­¬|Y¾^JB3)W¥’ƒó</t>
  </si>
  <si>
    <t xml:space="preserve">U´u¿ÑñÎ–”)Ím5iGlAÖm_x0003_–õh~È</t>
  </si>
  <si>
    <t xml:space="preserve">ªI$W_x001f_ôàaýÆ_x001c_èÝÉ½ð™íK1tŒ-žTëŒÆhé</t>
  </si>
  <si>
    <t xml:space="preserve">.H›â³_x000f_H“_x0015_C¨"_x0004_Å+|f_x0007_µ¢_x001d_¢¸©_x0014__x001c_Cà"ÞéËzÇfÁ_x0008_È_ò_x0010__x001e_°ìßÎÐ_x000f_dû$|¯ÃeaëÐu5·fë‰ô¶+“ŠmTDÉE #|WÁvO¶«_x0015_b¢…pí_x000e_ìP_x0014_J€ù±+š)‰)y¶3ìï‡_x0006_€ð_x0010_ÝÉnX`àš6YaÄh 95oªa…gœÎ_x0019_‡0_x0007_ô²‚_x001b_T_x000b__x000b_‘_x001d_&gt;	–›B?™UAÐ¬n¾‰ñÂŸËí™x4kdzá¦¹WÂ¦°Ö(nôE2ä•¸÷ð9¹b_x0019_oùÑ_x0006_ é</t>
  </si>
  <si>
    <t xml:space="preserve">_x0010_äÞ9Y_x0011_dÂ­_x0007_C´™}ó_x000c_-7úzONí"_x0004_\%•›Ïl±éK¡_x0015_ª:7äÉ§ª»[_x0012_¶uäi_x0018_†Ìmá55#_x0019_¾+ø</t>
  </si>
  <si>
    <t xml:space="preserve">öàÐå÷$áp¨•œ"Â{4ˆæ÷5•ÜÛ Øq;È4"‹€UŽ_x0015_9?_x0019_‹¼)àF7]\2_x001a_ãìhYJ_x001d_ƒ(¾—ÖL`ß³Ô²_x001e_ôJæ•x‡Ÿ¼ZG.¡ÃSÕÅJp_x0016__x0002_17y‘¢¡—øW„_x001e_¶‡ŽsßÞÚŸ_x0016_l+…’n_x001f_†×_x000b__x000b_¡Åõ¥_x000c_÷n2²Ø_x001e_Ä:˜J¨T</t>
  </si>
  <si>
    <t xml:space="preserve">8¸Ù&amp;Úc}#(;É:yF_x0012_¯f[ôáê2¨ÞÔæ®wÂú­Ëxg½F_zQUW•™Šø\´jº¹‰§°‚ª</t>
  </si>
  <si>
    <t xml:space="preserve">Ìr&lt;Y:	|Þe_x000b_žÌ_x0017__x0005_ñ_x0012_¯K_x0014_*zÉôhôÍ%“¸ù¶æ—írJ6ÊW¥RÑ_x000c_Sà&lt;&lt;ˆ*sç†ƒ_x0012_Wž_x0003_F¨-&gt;½iÎßç®åø¢0VžÞeÐå‰ÞxÒ_x001a_Ç_x000e_òÉ_x0005_ñÐ7_x0015_›_x0010_É’eo_x0014_ÐŠ^0½Ð_x0001_3¶l÷Œõ (•ô_x0010__x0003_|ª_x001d_kK&lt;$]–#[µ¬zw_x000c_§ë×	ð[04æÇ‰_x0012_˜)‹*y¿</t>
  </si>
  <si>
    <t xml:space="preserve">èƒ¿_x0016_ú¦</t>
  </si>
  <si>
    <t xml:space="preserve">åÈpP[å_x0006_Xaô_x001e_R	=p¬Xý_x0002_¡Ú_x0010_†…_x0001_‘ˆ</t>
  </si>
  <si>
    <t xml:space="preserve">]_x0003_6í`&gt;wì¥K_x0004__x0005_ÚÄ_x0004_n‡ô‰ä”Êêžj2aW_x0006_œ¦2˜¡ý»ó(U~¸‹ìÔ³„É„=²ulmÁYíÀ9”éÝšËì Û¤æk;£Ã*»g*5ùnOJò*_x0007_$YÖ¿°.Ä0ÐJül*ïË£Ì»0_x0012_ÑqÚi_x000f_“ô_x000f_5_x0005_(_x0010_µ!ñ</t>
  </si>
  <si>
    <t xml:space="preserve">éæ†›ã_x001c_âçH©ƒ–_x0005_¹	_x0005_îÎJîåÚŒ6ÝJZø!+ˆ¼"ò2?(_x0017_Š¿_x0014_ž_x0004_q'g2$eyíŒ{_x0018_Š_x0013_ìÚ§ËSdÉ²Þº$Ž_x0008_?_x0010_M*‹êYZÏÑ+_x0001_uåçq_x0010__x0003_$K—˜7`_x0019_™_x0003_çòÆNµ)@‘÷i%_x0010_ÔÄnk€Ö_x0001__x0017_¤Äã¦	ˆ_x0011_eŠ»FRØ9õ_x0003__</t>
  </si>
  <si>
    <t xml:space="preserve">»ÞIÒ</t>
  </si>
  <si>
    <t xml:space="preserve">xM'_x0001_Ï!wblÉXkÄêã9¢×Ãá“g¸¬±¥~Z»QIJ'&amp;f™©üŠ0T¿tº¹’šÆñ›)²_x0008__x0004_R&amp;_x0014_{Öm¯Š_x0013_GÈ*</t>
  </si>
  <si>
    <t xml:space="preserve">Ç‘ô]ÏýbÿÐ_x0015_óÂÄ¤ù™æqK6&gt;Ú}‚owáUjú_x0002_ëHÝ¤°iS™_x000e_1¥&amp;&gt;§QEx&gt;7Td‹¢ÄödN_x001e_šb‹¸ÆyÌlË_x000e_õÕ_x0003_ôÎ2_x0010_ûöG÷Õ_x0003__x001f_Eú_x0001_méÉl1Ùd™Í¨5›ÎjeD¾_x0013_[{7-W‹ U±‘j</t>
  </si>
  <si>
    <t xml:space="preserve">Z»…xæçMB•÷‰+çR²+x¹0áž`‰—_x0013_Ý¶_x000b_iZã_x000b_PiÏXVK_x0005_q’Úqyê_x001a_Ž„;_x001f_ã©Š_x0017_L_x0002_5äc_x0006_1_x001c_jªí¨qá.“_x000f_7³Â ïŸy._x001f_X_x0004_™‚¸n^-&lt;wi&amp;Í9\_¼ÈÊ¬´m¬j_x0019_hÉ[ôÀ&gt;éÞî®§„¢Â­8yÒŸ~ç{</t>
  </si>
  <si>
    <t xml:space="preserve">Yø_x0008_O!ô_x001b__x0004_?UæÝÊ</t>
  </si>
  <si>
    <t xml:space="preserve">Â¸	ÒJþo*øÉžÜÁf_x000e_¿wêm_x0016_…Éyî_x0004_</t>
  </si>
  <si>
    <t xml:space="preserve">_x0018_fÇ_x0011_ù'òã¶ú‘</t>
  </si>
  <si>
    <t xml:space="preserve">÷áM‘ôï"¿_x001e__x0008_Žîð1¬£ ´&gt;äÊÏˆ-_x0010_!Š‡^–_x0002_"7_x0015_“¹_x0017_•8_x000e_eÕÄü7u˜i{u™.ü—éh_x0004_Ü°ËÆ"Š2©ç¬ä_x000c__x0013__x001d__x001b__x000f__x0017_ÝŸ&gt;˜8+RV$?y–’+e_x0018_€_x0006_ç»_x0019_J_x0018_ÚŸ)VMƒ‘zh‡¹	y¡ªìœ_x000c_”_x001e_AôÝx¿bÓ0þ	W;ºØ#ê_x001d__x0002__x001b_=9Î&lt;{Y</t>
  </si>
  <si>
    <t xml:space="preserve">¶hjÅäÓOÐçÜæ¢_x001d_Ä‹¨­wV¼a(8_x0017_</t>
  </si>
  <si>
    <t xml:space="preserve">pž‘Šù</t>
  </si>
  <si>
    <t xml:space="preserve">lÂ_x000f_‚¾µ_x001c_DuO)Ïs?S'_x001e_gÖi_x0013_—òb{È*%ºüøã4ÄYv0”-úù‰ÂõéqSy°-ŸOéŽÆlàxò`HšÆø\_x0014_éL_x0013_õ:?¹PLg:6._x0019_Á›³´_x0017__x0002_[Ð_x0004_ÝíÙxÏeÃ_x000b_žÕkð¡0</t>
  </si>
  <si>
    <t xml:space="preserve">æéRÉ“A$L›ð_x0008_máÄ_x001d_9³\‰óÍµ*’ñ_x0016__x001a_c¾_x0013_Zz:_x001d_ î_x001a_S¶©_x001d_q}¢pé_x0001_×</t>
  </si>
  <si>
    <t xml:space="preserve">rrŸà‹_x0013_‘+_x0013__x0006_Ä_x000b_è¹_x0004_â</t>
  </si>
  <si>
    <t xml:space="preserve">C.æÉrSF–þ_x000e_TxÌf#5&lt;H ®_x001b_Ì"*!·_x000c_Çˆ+².fg7í{q</t>
  </si>
  <si>
    <t xml:space="preserve">–ŸV&lt;‡OHØÙ_x0014_ÍÏô¤ï„©é%g&lt;@_x0007_™Ÿ°oD</t>
  </si>
  <si>
    <t xml:space="preserve">;_x000e__x0018_iòZ_x0002_0ê³€ñà:²h_x0013_iÄ5ñ®8åîäç­® Ú€­;yÐœ~îz((ÿ^15Ê?_x0005_!UÙ¥¯7Ê°Ós_x0014__x0013_çË¡¥¸A_x0017_·~ëj(ä¶Iå_x0012_	#_x0011_º+ÁZŒÝ¿Ý_x001a_®s:pª‹–_x0018_¢	_x0012_ˆâç4’ÖÞ_x0007_V¾¥ÔvÐ_x001a_³_x000f_¢_x0001_Ê_x0004__x000f_</t>
  </si>
  <si>
    <t xml:space="preserve">_x0014_djA-¾ÁQÛãrv_x0006__x0001_:=s—ŸE`v†là¶¾_x001a_„n`˜Ÿ"_F‰˜z`Ñ</t>
  </si>
  <si>
    <t xml:space="preserve">‹_x001e_}‚¸H¿cÒ8Î$_x001c_»Ø#Ó`g&amp;)0È:F$h‹c|Ëàí2®ç¢œ“_x0018_ú_x0017_'(£g¿XU@1'q”“ð_x000e__¹}‚5z_x001f_~j)ôùÂØù.AêWg“öu_x0008_Í_x0012_­Q_x001c_(zÍý_x001d_„…%’œ²åºâ³&amp;_x001b__x0012_·/œ[éŠÙkä_x000c_‰*lå„4o˜_x0013_E£'4»T*gQ6F_x001b_ø›¤¡/`'Ð&lt;ßíÛ{ÏlÂ_x0011_ôí{Š÷*_x0014_çôXòò&gt;_x0014_Mšþ8_x001b_“ô_x0002_1¾`ñ–ð¡#›ö</t>
  </si>
  <si>
    <t xml:space="preserve">a_x0006_Ž_x0018_Lq&gt;</t>
  </si>
  <si>
    <t xml:space="preserve">_—_x001a_-Ï‘_x0015_Oá-_x0008_¤×_x000b_îQ</t>
  </si>
  <si>
    <t xml:space="preserve">T”á‰_x0016_ˆ(Œ }¶_x000b_cvg¹_x0006_f.ÝCØ˜¦Ø2j_x000c_Èb4F9p¨Eû_x001c_»Ó_x0018_óþr9”éùB_x001e_pmº3_x001a_</t>
  </si>
  <si>
    <t xml:space="preserve">”œB&lt;ƒPOÜ­m€ë‹æšìÒ˜z1j]_x000c_››Öo/</t>
  </si>
  <si>
    <t xml:space="preserve">(lêO:R–³°úé1¸a_x0012_vÈcº—èÜàµ¤‡¡òœ2{éã_x0005_×{*3ùnPGú*_x0003_$d Ùˆ0Ý¸_x000e_ÛLüVUó§š8ÔŸbOái_x0013_˜Òyù</t>
  </si>
  <si>
    <t xml:space="preserve">_x0008_1_x0018_»"ü</t>
  </si>
  <si>
    <t xml:space="preserve">ÎoI_x0005_H¢_x0006_ßp"t_x001c_Ú„90³‚ò6ˆªÞŒ=ÀID_x001a_ñ)^òÏd÷TOgSðçDÊ _x000c__^;_x001c_ãófTK_x001a_Ž_x000c_îØ©íkbÙ±Õ°.Š5ÛçÃûc_x0014_Yc[&amp;š¿7åÓB}_x000f_</t>
  </si>
  <si>
    <t xml:space="preserve">04d“™/Xfü:úŽ¿_x0002_‹S_x0001_ê¯#^L¹î_x0008_P‚Ô</t>
  </si>
  <si>
    <t xml:space="preserve">_x0015_§Ûï¬_x0004__x001e_AôÝx´uÙ&lt;õ_x0003_\_x001c_Å¡_x001f_Ó[û©¬äö=Y_x0010_­h}Ìçú1¬ÔÙî““5t|#†g„Ò¨Ëï_x0017_W¡ªçô</t>
  </si>
  <si>
    <t xml:space="preserve">eÊùhøÇ_x0001_íÞÇÁ“ìpM_x000f_¼-˜=éáÙ_x0003_ç&lt;Š4yÝæñ4_“_x001a_N©.4¤T@_AL_x0010__x0001_Àš³­_x0012__x0001_Uà5×ìâ_x0004_´UÃ</t>
  </si>
  <si>
    <t xml:space="preserve">÷ÒïÇ&gt;_x001d_áôc—_x0003__x001f_[›û_x0004_bìô|KeÏ</t>
  </si>
  <si>
    <t xml:space="preserve">$÷ªõ_x0015__x001c_~¨_x0013_Ms:4^’)V¼‘ž€‚v_x0003_×0d¬Š¤Çµ(ü</t>
  </si>
  <si>
    <t xml:space="preserve">ˆ7_x000f_º3ë‡iŸŸ_x0017_™±:i'À“^_x0012__x001b_’5|-&gt;r«Qû_x0018_¤Ô_x001c_†…&gt;_x001d_ë«Œ*e_x0001_2ìe_x0007__x0001_–˜$&lt;èP'ßl™þ³„æìâ“s:`T_x000c_„€_x0011_;_x0014_!_x000b__x0010_nó@_x001d_)ä‚±ôÙGÊQ_x001b_iÈ[ùß0ƒáÕåŠÙâœùŠ9}Ø›z×_x0005_S_x000f_ù^ÌÅþ=#]Ý¡®:Ü¹</t>
  </si>
  <si>
    <t xml:space="preserve">ÂKùe.îó</t>
  </si>
  <si>
    <t xml:space="preserve">U[”GOÚãî_x0013__x000c_Iß16E_x001c_¿5Ž öç¢å˜;ÿæ4ÐÁ­eâr\Ë•¨aÀÁÙŽ&gt;ÔI@_x0005_ö-+ˆ†@ˆ_x0016_:_x000f_(¸_x0012_œ=_x0007_]Z]_x001c_ˆó_x000e_W{_x001a_”_x0019_ÖºÕí[iÐºß¹/•1¶ã•…w*}bD*¢ÄRÕÓC|:FFC—š#f_x001d_™</t>
  </si>
  <si>
    <t xml:space="preserve">î‡¶=ó</t>
  </si>
  <si>
    <t xml:space="preserve">&amp;á¸(_K˜J_x0016_øï_x0008_/"Ngy5ˆ_x0016_zˆ¹H©jÞ)ö_x0007_U!²ã­%ƒ©¥Ù_x0001_öµ€ÓÒ‹X_÷‡ï3¶¨Øæ©_x0005_Â•²¤#Å_x0012_n=q\?ÞãÜ¥\H¿w»·šÎþ—_x0018_Ìs Q%_x0010_Aîo_x0003_”öhwÉ_x0017_ÁMr)_x000b_ÊÄ`âÇ%“¸ù½ñ˜å{G_x0006_«.›WÑñ£Uý_x0004_‹-tã‡Ž_x0004_^’_x0011_~ß\_x0004_»RFb9)-_x0015_Éœ½ideë#ÛéÜ}ÍU½tÈÔ=sE»ÉßõZòï%_x0014_Z“ý_x0011_eïÇ_x0007_8îi$/ÒªÎŸáõv#kO_x0004_@Z–&gt;$±©_x0016_kb¦šxît–_x0019_05ÂŒÙPëvßd½1è‰‡m€˜_x0013_ãÍtMX‚æ6ijÍc*05p¯7ûs¤¼_x001f_·†&amp;_x0008_ÓÉð*U</t>
  </si>
  <si>
    <t xml:space="preserve">;ço_x000e_‰”L8¾.3á¹m…öŽùƒÑâ’r</t>
  </si>
  <si>
    <t xml:space="preserve">_x0016_&amp;&lt;›¾nB38_x0003__x0019_k÷~|VÔˆ§õæ?³i#_x0017_»cðø»_x0001_e_x0001_Þ±¦›¦ä%xÔŒép</t>
  </si>
  <si>
    <t xml:space="preserve">1Àì¸¯#¥ý_x0018_dU]9òú4è.ûl7Ï¦ §^_x0013_ vã_x0014_iÑô_x000e_¹~]cjã|­8õç¿í™!þáM¯ˆ•_x0006_¼_x001d_</t>
  </si>
  <si>
    <t xml:space="preserve">°ßõ5—ßÛ„?Ù'EkðF$³…C2BM(Š±_x0019_–4_x0007_T@5_x001a_âË_x001e_+{_x0007_‹_x0010_éÃªÊ[iÑ»Õ‰Xð_x0008_µä®ó_x0008_</t>
  </si>
  <si>
    <t xml:space="preserve">ijM)¤ù3§ãIj_x0001_0&gt;r¯äQX_x0019_¾l_x0003_b=ŽW_x001d_à¹"IN„rn‰Ò_x000f_/+3</t>
  </si>
  <si>
    <t xml:space="preserve">u‹s/A_x0001_YÉwRã_x0004_ÍdZ&amp;§¬#Òad# &amp;Ï?_x0002_#Y‹_x001f_=¿²¨CôŠˆú¨_x001b_Ãœ­ ~Y¹_VJ3/s›©ºó	W¾t²¿ˆñÎ–’ÊJ=N0._x0007_¬T</t>
  </si>
  <si>
    <t xml:space="preserve">ŸüawÁ_x001a_°D_x0018__x0011__x001b_¶Ä}ýÎ_x001e_åÊÞ½ñ™äuwpÎ_x0015_SàÜré_x000c_‚"sÝæñ4T„_x0010_F¢"&lt;ƒ/&gt;_&gt;_x000e_«—MGƒ«_x0016__x001d__ö4ÀìßkÎkÈ_x000b_öí_x0007_/ç’_x001f_Îcz_x0013_²Ü|«Ä;íÎ_x001e_F³dõ•õ¨5“÷hf7Žd</t>
  </si>
  <si>
    <t xml:space="preserve">Êw_x0007_©ª_x0016_vj§€yé</t>
  </si>
  <si>
    <t xml:space="preserve">éS_x000f_Vœã+¡+‹(z¿;é„éhîžxãðpNQ¦žtiiÍa)0&lt;q«Fÿ%Ú¨!“‡9_x0002_é¿•_x001a_U_x000b_:æ_xs®J5…VVÜ­dô³„æìé„7oU_x0002_£àÂW@_x0014_¾°ÍE_x0003_/î•°ìá&lt;¡i_x001d_bÄ]ÉJÏk9Z_x001e_ŠŸ_x0013_ZsU_x0003_@í¦_x001a_ëy5@üfMSò"_x001a_!]¢Úû</t>
  </si>
  <si>
    <t xml:space="preserve">½ç{ƒ_x0008_0~³×¥ ºV_x0012_ºwäm_x0017_žÎmç_x0011__x000b__x0018_ ¾(ú&amp;÷í¾à÷$ç&amp;¯²”_x0005_µ9ròßþ&lt;œÕÒ„6Ã@A=ŽR_x001a_—„\‹</t>
  </si>
  <si>
    <t xml:space="preserve">?(_x0015_Š°_x0018_—_x0004_q'g3_x001c_îñhNK_x0013_‚_x0019_îüÑ¯kcÇ²Ò²%Š_x0008_Ë•ú5‘ëï™_x0017_¡ÀNßÅBk_x0007__x0007_)&lt;}œŸ-X’qâ7_x0008_G=µÝàkg_x0012_orºõvjž </t>
  </si>
  <si>
    <t xml:space="preserve">_x0017_£Øê¥_x0012_Š_x0016__x0005_óìxÈ4¨hµsqïÇ$Ðbp#$9È;y__x0013_¯`ÊÚÓ2«ÜÞç£_x0019_Çú­Ë~1ºaW]&amp;_x0017__x0011_ç©Šø\´}² …™ÊÀìkôn&lt;P1_x0010_|Éd</t>
  </si>
  <si>
    <t xml:space="preserve">žüQ_x0001_³*¯M_x001b_.cÓùiôÇ_x001f_Õ¼»ûìwF_x000b_´_x0015_ã)ÑŽáîk‰V_x0013_sä›‰_x0012__…_x0012_C°&amp;:°TC_µÁÈÌFbƒœàÔ(_x0004_æÐá_x001f_ÊoßyôÕ_x0007_ìÏ7_x000b_æ÷'ˆ¦_x0003_c_x001a_à¨C_x0017_·™V-´föõ¬*”ó_x0013__x001c_zª_x001b_Ou_x0007__x001d_]•!Q´¡_x0014_r_x000c_§ëy_x000e_×S_x0017_C¤ó+‘ ‚#p¶:ö„„l¸àlÝÔqQ^—æ_x0011_TaÅi+	C</t>
  </si>
  <si>
    <t xml:space="preserve">’Yø_x0019_§Ú_x0006_‡0_x0007_ïôhe</t>
  </si>
  <si>
    <t xml:space="preserve">îc_x0004__x000b_‘¥4F¾QqZ/à[ÏˆûŸÖô“e2mM_x0004_•½hy¦ÊëÁë</t>
  </si>
  <si>
    <t xml:space="preserve">õÀ:—èÝù³¦äÝ±­D&amp;¢Í&lt;%|cäeMNú# ZÛ¤°2Þ¹_x0014_ÕsÇm*äÉ§ª»[|¿_x0019_â_x0006__x0016_¢Ínî5sZ µ!ñ</t>
  </si>
  <si>
    <t xml:space="preserve">þí¶úš Æ™2‘–•_x001a_´	</t>
  </si>
  <si>
    <t xml:space="preserve">—âþ=å¤ö_x0007_ÜJLö7'ƒZ‹2BM(€¦_x0014_&lt;_x000c_]gMfÞòXÒÉ–V(íÅ¬×MiÆ²Ò &amp;Œ;°à•qúò°ä¼_x0017_šJ³T_x001b_rM;9]8y‹í/`_x001a_š_x0002_ç‘¾_x0004_ñ/UÚØt$_x001e_Ââ</t>
  </si>
  <si>
    <t xml:space="preserve">_x0015_ Ìê¡</t>
  </si>
  <si>
    <t xml:space="preserve">_x0012_}Ž¯\·vÝÎ_x0002__'¹Ú/Òf_x0016_#O9 8F[</t>
  </si>
  <si>
    <t xml:space="preserve">ºX_x001d_¶Úë0«ÞÝçª_x0019_Ý’¤%„EVB-&amp;l‚”Šù_x0001_S„_x000b_À‡œÎú‘_x000e_Éz5W1._x0007_¬Tˆô`wÌ_x0016_—3f_x0011_dôëp_x0013_%îÃÂ·ç˜ósJ_x001f_´+–Vî·Sš_x0001_Õ</t>
  </si>
  <si>
    <t xml:space="preserve">ÓHÝ_x0013_u…—£*zšC8¹M3c?44_x001d_Á…º©kg_x0016_ÐC€ŸŠ9¼3–ZìÖ_x0007_ñÇ6_x0011_çð^õè=Dþ8]êÍ_x0001_3¶l÷Œ›©D’˜_x0012_'}©_x0012_k</t>
  </si>
  <si>
    <t xml:space="preserve">E_x001d_Vœ*[½¡_x001c_heŸû_x0003_×_x0014_ïS_x000e_MšàŒ_x001b_ ‰_x0013__x0006_Ä_x000b_éƒiˆ_x001e_íÁxU`àš6SvÎb+9:HÔ#Ã_x001c_œQ“_x0002_Z_x0001__x0002_ê´ˆ_x000c_U_x001c_3êv_x0006__x000f_˜N_x0004__x000c_§©_x0008_#•¾Ï_x0004__x0015__x0014_Ò£G	</t>
  </si>
  <si>
    <t xml:space="preserve">_x000f_lô:{gÔôæ±zÂ7N=ÝXóÁ0‹íÜà·£š æ•'~é¥|îx+6ðfJ!òM_x0005_NZæ¢¯;úÇrëC÷f#ïÃ¯½¿flÅOþh_x0010_žÎrø_x0008__x0005_)_x0011_¹_x0011_‡^Îå½å™</t>
  </si>
  <si>
    <t xml:space="preserve">áï@ Œ"Â{4‹øó=–ÔÓ´A¦qD=s¢¯V¼_‰	&gt;)_x0018_œ¹_x0014_&lt;	VZ7$l_x0004_€€Åã³(e:&amp;_x0015_kYä‰²µ$–G±ç¯ç</t>
  </si>
  <si>
    <t xml:space="preserve">_x0013_~cESÛŠu¢…9%Dpfi/‹™)a_x0010_†_x0007_æˆº_x0001_^_x0002_â»</t>
  </si>
  <si>
    <t xml:space="preserve">ov‚‘qjƒß	_x0012_ÏÄ„¤c/x•®xÉ_x0010_ã0þ	V</t>
  </si>
  <si>
    <t xml:space="preserve">³Ó8Ð[_x0006_Y_x0019_%Î=[_x001a_¬hkÅëÓOÐçÜå¬_x001e_Á‹¨­wY¾a(8_x0017_</t>
  </si>
  <si>
    <t xml:space="preserve">pš”‡÷</t>
  </si>
  <si>
    <t xml:space="preserve">lÂ_x000f_‚¾µ_x001c_DuO)Ïs?S'_x001e_gÖi_x0013_—òbzÍ*%ºüøã4ÄYv0”-úù‰ÂõéqSy°-ŸOéŽÆlàxò`HšÆø\_x0014_éL_x0013_õ:?¹PLg:6._x0018_Ä›¼´_x0017__x0002_[Ð_x0004_ÝíÙxÏeÃ_x000b_žÕkð¡0</t>
  </si>
  <si>
    <t xml:space="preserve">æéRÉ“A$L›ð_x0008_máÅ_x001d_9´`Ï÷‘6’ö_x001c__x0016_©_x001e_[z6_x001d_ î_x001a_S¶®_x0010_q}¢pé</t>
  </si>
  <si>
    <t xml:space="preserve">rrŸà_x0011_‘-Ž_x0013__x0006_Ä_x000b_è¹_x0004_â</t>
  </si>
  <si>
    <t xml:space="preserve">C.æÉrSF–þ_x000e_TxÌf#49H ®_x001b_Ì"*!·_x000c_Çˆ+².fg7í{q</t>
  </si>
  <si>
    <t xml:space="preserve">;_x000e__x0015_iðZ_x0002_0ê³€ñà:²h_x0013_iÄ5ñ®8åîäç­® Ú€­3pÙ•wçr6?ü^15Ê?_x0005_ XÞ ¯7Ê°_x0001_×s_x0014__x0013_çÈ§£¸A_x0017_·~ëPnàôrø_x000c__x0004_"_x001e_´_x0011_‡^Îä†f_x0013_©#ßK¨‰—_x0004_´_x001f__x000c_öö2ŸØÞ´µ+©”ƒ_x0008__x0010__x001a_zÕH2_x0004__x000b_+ç½_x0013_‚K_x000b_]]/_x001c_çìaP?bÀ(‘šÜ…_x0010__x0013_†çƒ­%ˆ1½ç¨û_x000b__x0017_dgG3¢ÝKåãIt_x0004_94{’ô+_x000e__x0018_è_x0004_Þ _x000c_µ(dÚ¯"_F‰˜zw€Ñ</t>
  </si>
  <si>
    <t xml:space="preserve">‹_x0015_xŒ¸E¿cÒ&gt;Î$_x001c_»Û!Ú`g&amp;)0Ç=F$h‹c|Íêã5¬ç¢œ“_x0018_ú_x0017_'(£g¿XU@1'q”“ð_x000e__¹p‚5z_x001f_~j)ôùÂØù.AêWg“öu_x0008_Í_x0012_­Q_x001c_(zÍý_x001d_„…%’œ²åºâ³&amp;_x001b__x0012_·/œ[éŠÙkä_x0001_ˆ#lå„4o˜_x0013_E£'4»T*gQ6F_x001b_ø›¤¡/`'Ð&lt;ßíÛ{ÏlÂ_x0011_òí{Š÷*_x0014_çþYùò3_x0014_Mšø8_x001b_“ô_x0002_2°fÿ–ý¡#”ó</t>
  </si>
  <si>
    <t xml:space="preserve">a_x0006_Ž_x0018_Lz:#W‘_x001a_-Ï‘_x0015_Oá-_x0008_¤×_x000b_îQ</t>
  </si>
  <si>
    <t xml:space="preserve">T”á‰_x0016_ˆ(Œ }»_x000b_cvg¹_x0006_f.ÝCØ˜¦Ø2j_x000c_Èb4F9p¨Eû_x001c_»Ó_x0018_óþr9”éùB_x001e_pmº3_x001a_</t>
  </si>
  <si>
    <t xml:space="preserve">”œB&lt;ƒPOÜ m€ë‹æšìÒ˜z1j]_x000c_››Öo/</t>
  </si>
  <si>
    <t xml:space="preserve">(lêO:R–³¸óà8±h_x001a_hÞXøøFñÐÀæ²£š¢å3qØ™G‘_x0001__x0011_7ûeMIí&amp;</t>
  </si>
  <si>
    <t xml:space="preserve">)Z×›ÎHúº_x0017_ÛNúm-ßµÜšºf‘5ú?P_x0013_›Ïsù_x0005__x0013_ _x001d_¬)ÿ/óà†onÄ/a°‘²_x001e_ä5Á4°ÛÍQßÆû;ÜKY_x0005_ñ7#Šø%Ã2CicÒúcÀi[A\1_x001d_îóeQE_x001e_Ž_x0011_ìØ¯ÉUYà±Ö²$‹8µâÃûc_x0012__x000f_d|.½Èu£¡r}_x000f_</t>
  </si>
  <si>
    <t xml:space="preserve">04sŸ…-d øxÞ’¿_x0005_Q_x001d_ý¢"^Gˆ¨_x000c__x0012_º×	_x001f_ Ìõ¬_x0005_‚_x001e_y²Ù:hÄ;ô	X</t>
  </si>
  <si>
    <t xml:space="preserve">ƒ¥]êb@ «´_x0013__x0006_}[_x0011_±~kÒâî ªÙ×ã®!HcMtø§„aÝ¼¦ïW¥­¹•_x000c_V _x0002_¾¿ƒÎù_x0010_Í_x000e_E_x001a__x0001_i'¥&lt;Aåª&lt;+Õ_x0011_­L_x0014_)`ÌúdÿÊ_x001d_ñÂÝ³Á¨îrL_x000c_µ%V‡·m_x0002_³*oì õvo“_x001a_N©.4³NAd;_x000e_Vgø†»¨_x001f__x0017_X÷4ÖåÓB°_x0017_û_x000e_óÒ_x000c_õÐ&gt;_x001c_îðYÉ“A$GŒñ_x0002_cìÈ:OÍ\ö±v#§OÎ_x0017__x001e_´_x0005_[m? O”$X°¬</t>
  </si>
  <si>
    <t xml:space="preserve">ý•GTÿ_x0017_0×ÙöÃ\Ç±/¢MŽ)dÉ7éƒ›h_x0017_ä´_x0008__x001a_`á¾}_x0001_*¾&gt;}e!s¨Xó_x001d_¡Ò_x001f_Š…;_x0008_÷·–_x0014_e:0îd_x0004__x0008_žOR†&gt;I·£U‡è‚Ââ®Ò“s:`T_x000c_“±lE_x0014_Cq(qõF_x0006_.ä”°úè0´Qe_x0013_ù[òÀ=÷Ùî»¡œ„ï_x0003_{Î™xê|</t>
  </si>
  <si>
    <t xml:space="preserve">_x000f_†_x001c_wNÊ ­æ ±1À§ÍKú+áÀ£ ƒÔå_¦d(¢GnÍ5_x0018_$†Lý&amp;ê’ºå›8þæW¨‹éc÷9sÖ”¦wæƒØ#ßKD</t>
  </si>
  <si>
    <t xml:space="preserve">ð-"^‹_x000e_ 7_x000c_„)=_x000c__^;_x001c_ã`?Cu(ïÛ¦í-_x001b_àºß¹.‚8½ø¤ÃshY~D/¢ÁKÂÞB|_x000e_</t>
  </si>
  <si>
    <t xml:space="preserve">B_x0001_¯š+f_x0011_…_x001d_ã†¶_x000c_Žn`˜Ÿ)HF€’zjº©s/ üi.€V/z‹¤B©bÅ8ó_x0010_^"°Þ%êéÃð¿6_x0006_FÑì: [ôÞÐT®ÝÀ‘¯_x0019_Àˆ­¤a^½%/	_x0017_P1îÁÁ‚V_x0001_èi¹½Œ—Îý’_x0017_Ép&lt;S%_x0016_eÐT:”õj}È_x001a_¯Hr)_x000b_Ì’gÅÏ_x0002_äú¿ÏÁìrN_x000f_µ</t>
  </si>
  <si>
    <t xml:space="preserve">œLé†á_x0013_›&lt;—+pä˜_x0013_R“_x001b_N™XFƒQDn?&gt;7_x0015_È“²«/`'Ð&gt;ÁèÚxÆjûpŠí_x0004_ÈL¼™:ÎXðî9_x0002_Lø_x0005_téÊ	4µ\}~_x0015_x¬jÎ</t>
  </si>
  <si>
    <t xml:space="preserve">¢0ë€h…ž_x0010_àÊpPDžü_x0008_iQÏa+3&lt;xª\•_x001d_ÊÒw‰¿8_x001e_âôhe_x0002_2îf_x0007__x0008_—œU&gt;¾.3á¹m†ðüƒÑâ’r0P"~£ž»lD)"_x0003__x0018_dóO:R–³»íä=¶a#_x0017_»cðø»_x0001_e_x0001_Þ±¦›¦ä%xÔŒép</t>
  </si>
  <si>
    <t xml:space="preserve">5Àì¸¯#¥ý_x0018_dU]9òú4è.ûl7Ï¦ §^_x0013_ vã_x0014_iÑô_x000e_¹~]cjã|­8õç¿í™!þáMª“_x0006_¼_x001d_</t>
  </si>
  <si>
    <t xml:space="preserve">°ßõ5—ßÛ„?Ù'EkðF$³…C2BM(Š±_x0019_–4_x0007_U@3_x001f_âË_x001e_+{_x0007_‹_x0013_îÄ§Ê[iÑ´ß‰Xð_x0008_µäªý_x0005_</t>
  </si>
  <si>
    <t xml:space="preserve">ijM) ù3§ãIj_x0004__x0006_1=|¯äQX_x0019_¾l_x0003_b=ŽW_x001d_à¹"IN„rn‰Ò</t>
  </si>
  <si>
    <t xml:space="preserve">/+3</t>
  </si>
  <si>
    <t xml:space="preserve">u‹s/A_x0001_YÉwRã_x0004_ÍdZ&amp;§¬#Òad# &amp;Ï?_x0002_#Y‹_x001f_=¿²¨CôŠˆú¨_x001b_Ãœ­ ~Y¹ZTG3/s›©ºó	W¾t²¿ˆñÎ–’ÊJ=N0._x0007_¬T_x0002_–õh~È_x0013_®R_x001c__x0011__x001b_¶Ä}ýÎ_x001a_åÇÞ½ñ™äqwpÎ_x0015_PêˆÜré_x000c_‚-vÝæñ4T„_x0010_@¨.;ƒ/&gt;_&gt;_x000e_«—MGƒ«_x0016__x001d__ö4ÀìßkÎkÈ_x000b_óí_x0007_/ç’_x001f_Îcz_x0013_²Ü|«Ä;íÎ_x001e_F³dõ•õ¨5“÷hf7Žd</t>
  </si>
  <si>
    <t xml:space="preserve">ìQ_x0008_Vœã+¡+‹(z¿;é„éhîžxãðpNQ¦žtiaÄh 95xµ_ý_x0019_œ¬c·›9_x0001_é¿‰</t>
  </si>
  <si>
    <t xml:space="preserve">:æ`&gt;wì¥J?†VJÆ eñ‚Ââ®Ò™d0iT_x000c_“¦Æ_x0015_y-_x0005_ˆšà(~_x0001_-ï‰¦úÿ9µx_x001b_oÊ^òø²|_x0008_</t>
  </si>
  <si>
    <t xml:space="preserve">`JŸ /_x0004__x001c_û@é¡DŠ++bOMî#_x0004_?]ßßÉyúÆV _x001b_¼_x001c_u²Ÿº¡¹__x001a_¿rân_x0015_™Íxû</t>
  </si>
  <si>
    <t xml:space="preserve">_x0011_&amp; …*ø'ôä¶åœJþ‰HÇŒ­_x001b_£_x0008_4öÎ4•ÜÛ&gt;ÝHZ_x0002_ô_x0010_\ñ¼@ˆ</t>
  </si>
  <si>
    <t xml:space="preserve">57_x0013_¼_x0019_—5_x000c_e!I$æðeW@_x0004_Ž_x0018_çÂ«í-_x001b_à±È·&amp;Œ6·ßÓ5_x0013_YáÎ¢ùNÜØHk_x000f__x001c_89j—œ e_x001b_¾ˆ_x0011_nnƒun&amp;iY£—v¹¬I</t>
  </si>
  <si>
    <t xml:space="preserve">Š_x0008_x‹Û9üR¤f…Q_x001d_VåŽsÎ`z")9Ë&gt;x__x0012_¶eÌþí	’ÜÝå©_x0018_Ê”¨Ë~1¼7Pz.0f¥ïøÈ\´}²·…€Êüªo¶J Q9_x0015_zÞs</t>
  </si>
  <si>
    <t xml:space="preserve">Ÿý`vñlÕu_x001c_)mÎú~øÆ_x0014_äÂùËƒ¨ïlN</t>
  </si>
  <si>
    <t xml:space="preserve">¶$™k—õálÙ‡_x0001_¦­Ý›Š_x000f_U…_x001a_X¡#-»WOb?_x000e_¢ê K=P/&amp;Ö_x0016_µ_x001e_ÔâFõ_x0008_Ç_x000c_ì¢_x0001_ðÍ*_x0014_æéZð‘BW|ì¦s5ª¾\dãxô‹ô¡*—ö_x0012__x001a_|´_x001b_Os##f¬!R¶«_x0015_b¢ëy_x0008_T0Kƒö±mã_x0010_‚#p¶;á‰˜k†š.›²IMXžæ_x000b_YvÄh!8?HÔ#Ã_x001d_§Ð_x001c_Œ˜&lt;	â±Œ*#x_x000b_ìx_x0003_</t>
  </si>
  <si>
    <t xml:space="preserve">žžL_x0004_ø*qØî_x000c_zVÂŸÕé™e:v\_x0001_Šž¾dD</t>
  </si>
  <si>
    <t xml:space="preserve"> YÞ¥µ2Â°_x0014_ÓWùV_x0013_äÊ¥ ºV_x0012_º_x0019_â_x0006__x0010_ôÊIæ_x0012__x0004__x0018_fÇ_x0011_ñ</t>
  </si>
  <si>
    <t xml:space="preserve">þí¶í‘;ýäL‘ôï" _x0001__x000c_îõ+‘ÕÓ…?ä7?=ð+&amp;‰‚C_x0002_51_x0014_ºÇk¦?_x0010_ZV0_x001f_äË_x001e_+{_x001a_³“dIríP`Û°É¹8Š5¤ç«ð_x0008__x0012_Yè³ÏsGµåãÁ‹ŽÂ_x0004_G¬ÿ/b_x0004_ñ_x0006_æŒ£_x0005_ŒI_x001f_ãÛS_x001c_vþÎ_x0001_8Á¥WBõØé¦_x000c_ƒ_x0017_|Š¡E·kØ$ö_x001d_X_x001c_ƒØ&amp;Ñay+!&lt; &gt;_x0010_Z|µXbÓëÓOÐçÔî£_x0011_Êœ¤ºx\¸a(8_x0017_3o—‹ó_x0017_Q´|³¼µá´À’_x0012_És9N1_x001e_pÐk:éŽQ|Ö_x0016_©O_x001b_</t>
  </si>
  <si>
    <t xml:space="preserve">]²†YüöžgO_x001c_ú‘îqQ_x0006_ª-˜Bé‰Òhá&lt;_x0001_Ü4_x001e_s4o_x0010_ìÏa_x001e__x0004_‡j!c=*__x0019_À˜§¨_x0016__x0001_\é@§§â_x0005__x001e_“M‚‹P¤Ó5_x0016_æþ[ôí=_x0019_E–þ_x001c_eõÊ:	´eô‹ô¡*—˜_x0014_q|Ø_x001d_kr </t>
  </si>
  <si>
    <t xml:space="preserve">fêXkµ¨_x0015_vc¦„xðæjv0¤ã‰_x0013_›)4p¶:à‡¿_x0016_ú¦_x0016_æÈrTG–è_x0007_Waô_x001e_R	?o¯Qó_x001b_¬êgõ¿89h=_x0007_Ïe_x0001_2ìe_x0018__x0001_ˆO-†VBÜ¤U_x000c_k+_x001a_</t>
  </si>
  <si>
    <t xml:space="preserve">E.!|_x0014_m÷Z_x0002_-óŠ¹Ž˜rˆ_x0016_E_x001a_‘_x0018_ƒžmßôßä³¯˜¡ú“&gt;yÓ™cïg/_x000f_ÀeNLð"</t>
  </si>
  <si>
    <t xml:space="preserve"> Y°£Þ2¬¿0ÒTöVUó¦£º__x0013_¾vãw_x0010_“ô_x000f_5_x0011_ _x001b_½(ÿ;óí·ã‘_x001c_€p©ˆœ_x001d_¿_x001e_	€îñ4¬£ ´8ÃOA_x0003_ù_x0010_\ñ¼]°‰¶ºÍºº_x0010_&gt;_x0011_UA3_x0019_÷ófZF_x001a_³š_x0019_$~S«Yà9)8æ²_x0008_‰ÜÈÿ_x000f__x000e__x0016_fD-¾ÁLÂÚK	~IC%äÊh_x0012_FÓVú½_x0004_…V_x001b_â¡/VM‚Œrt„ï1_x0014_ Çè¥_x0005_‹_x0012__x0017_ŠÉ@Ùlã9é_x0008_fZÁã'Óby" 8Ï!{X*Í_x001a_[Ðâë2£ÚÃî£_x0010_Ë’•Û_x0004_g¼ZVC'0g•˜„ø0*ÆM¸ ‰œÉúš)²_x0008__x0004_P_x0001_•ó[±:”õj}×_x001a_±M_x0019_8eÊ÷düö—_x001a_"_x0010_3_x0001_¨Õø±‡t_x0015_¥oÒêÝoýs+rù˜Š_x0013_Všn?ê_x001e_Cå"_x0014_$Mh}IÜ™¹©_x001f__x001e_Xè:ÛíÚ{Òmß_x0008_Èí_x0006_ñÌ4_x0015_ïö^ŸíU_x001c_*•À_x0001_zàô|Klÿý¡"›é_x001c__x001c_xŽe)K#%^”'[ª¡_x001c_~k¯½_x0007_•0ïR_x000f_CšàŒ_x001b_!ˆ_x0013__x0006_Ä_x000b_êž…l‚š_x001e_Ý¶_x000b_iY¦c„Ü´ôc)2?n¢Gû_x0018_µÒ_x001f_„‚89a@jÃÛú_x000b_×ìø€V¥r½5MÛ¹_x001a_‚÷‰æœÕõšzN_x0011__x0017_&lt;äÀË?_x0002_^c^DqöD_x0003_$ìŽ¸ôã1´`_x0007_iÝ]Éø;ŠëÞçº§Êúû;_x0016_×¥~ðr_x0011_I‚^ONó"_x0004_!]ß›ÎHú¥_x0008_ÓCùf4ïÃ¯«ƒ h‡wál_x0010_ŸÓyï_x0004__x000b_$ ÃSÁ'éå·à™'Æ™2‘‹­™6ŒÑ°ä÷7–ÃÒ’?ÙXE_x0003_û-#³_x000e_«hÛºÏ(º2ï_x0017_ü7ec_x0008_yâñ|&amp;G_x001b_‰_x000c_îÅ°ÔR_x001d_¡ùïÎxù`ö•ó®Y_x000e_b`E'¢ÄMÛÙBp_x001e_8 }¯¢(a_x001b_„_x0003_îŽºk8_x001e_Œ¡_x0012_VQˆ¨_x000c__x0012_º×_x0008__x0016_ Åë¥_x000c_”_x0015_}²Ù:vÛ8ð_x0006_];¾Ó.Û`@][_x0001_Î=|R_x0011_¬ekÅäì	Ô¥äå´_x001e_Ã­¢F!ÆaWz¬¥â@©ñ_x000b_V¢}¤¿ˆŽÎþ™_x0013_ÄJ¶¦ÙÇÿ.T:_x001c_</t>
  </si>
  <si>
    <t xml:space="preserve">à¿ñ*“vy-gÐ‹eýÌ_x0001_íÃÞ´øì”8wqê^Í_x0010_›ÑŒ9ý_x0007_‰*xå‹</t>
  </si>
  <si>
    <t xml:space="preserve">U“_x0010_D½&amp; ½i|d&gt;5*_x001c_Èš¾Æ_x0017_p]†:æíÅsö_x0013_¹6øÝ</t>
  </si>
  <si>
    <t xml:space="preserve">øÇ&gt;_x001c_øõc—_x0003_D“ø_x0006_cöÉ</t>
  </si>
  <si>
    <t xml:space="preserve">8¾mÏ÷‘*’þ_x0017__x0019_c³_x0013_Zz?_x001d_ î_x001a_Qªª_x0011_pc£½_x0007_•0îj‹À_x0011_"±_x0010_˜+ˆ5p 3ì‡n‹œ_x001e_ÝB†±‰_x0018__x0018_6iâ2éè	_x0005_L‘&lt;ÿ_x001f_¸¥_x001d_…%_x0001_ê¨‹_x0013_!{x×_x0018_XzÆÞ8bÓ_x0004_UÚ§lŽ÷ŽúšÖâ˜z.h@_x0002_£¦»nB.&lt;_x0003__x0010_h›Fl</t>
  </si>
  <si>
    <t xml:space="preserve">‚€óþ0ˆ_x0017_aQÉSùÈ0ƒàÃâ¶ŸæÞÂ‰;xÔ›wðs!&gt;ñbw1ˆ_x001b__x0005_#]Ú¦¯:Ê°_x000e_Ûs_x0014__x0013_äÔ£§¹^_x0014_‡	˜P_x0011_¢OûjÐ5#_x0019_¾+ç</t>
  </si>
  <si>
    <t xml:space="preserve">èå»ô™"õå@‘búm‡ô°ß}Ê_x001d__x001d_â´_x0003_ç</t>
  </si>
  <si>
    <t xml:space="preserve">A_x0007_ì_&amp;‹†@ˆ_x000b_#6_x0011_þÀZ¦CQ._x000f_pn¸¦4M@_x0019_Š_x0018_îÁ¯ÓQiÙ»Ë±:Œ_x0008_ä¬ø_x000f__x0013_ibAA¢¯M³Ýrt_x0018__x000b_B_x0001_¯š*a_x0019_‡_x0003_ç _x0006_n`˜Ÿ6WN„’wwŠß_x001e_¦ü”Þ5‹_x0014_zƒ¢_¿bÒ&gt;ð9 ^ƒÙ8Öjz&amp;'_x0001_°DF[*0êî_x0011_Úè0©ÝÂîµ_x0019_Ç…­£u]´aÜµÏþée©º{öÝ|M‚ƒ¶úÊúŽfÈr&gt;M9_x0017_f×m~î¿Q—aÿ_x000e_nw0˜àbÿÏ_x0015_íÇÁ³û™ésS_x000e_¨+¥kêŽÚoà_x000c_‹._x001e_åö‹bQ£_x0013_Y¨_x001e_BÁiDf&gt;7)_x001c_Á›¤­_x001e_&amp;#’_x0004_ÂìÙ{ÈkÜ_x000b_øÜ_x0003_ø÷HnßöX÷ì3_x0003_L›ñ_x0006_gÑ²x	´{óõ®"ªˆn'}Ž˜Ùþâ_x001d_]•!Q«¡</t>
  </si>
  <si>
    <t xml:space="preserve">wg¶…ä</t>
  </si>
  <si>
    <t xml:space="preserve">çj‚½|._x000f_ë¡_x0010__x0001_Õñ~_x000b_Ñ½¼</t>
  </si>
  <si>
    <t xml:space="preserve">’ÌqSDžá_x0011_Ph°_x0019_c	B.Ù	¸oú‡M“„;ã·_x0012_[:ío_x001a_	Š›r_x0004_…QJÛ¤e†òåúòÔ„C3wU&lt;åä€gI$5_x0003__x0018_eêO_x0004_(ÔõÂÊý9°`_x001e_aÞSùÉ1ˆÐ¢œŠ§›¡ù$pÙ”yèCWMÀePMõ*_x0002_(d Ùˆ3ú:‚^–Çm*äÉ¸ª¥^_x0017_®wäc_x0012_“ôû_x0010_íÜ¦à…_x0011_rÚ%†Ý¥_x001f_›ãJµý‘_x001a_¾_x001d__x000c_‰ø÷5è¤‘´@‚:_x0015_F‚vwß˜_Š_x000b_47_x0015_‚¿_x0013_—?_x0008_A_/_x001a_ÞËcP@_x0019_Š_x0018_îÁÁÕ=a¶´ï°9ƒ_x0008_Ë•ó_x0005__x001a_ijL&amp;½ÈIå¥0M_x001b__x0002_8;sŸ…#h_x0011_ÞðÅ=U_x001c_æ¢5_Fˆ–uPü­1_x0014_¾Âé§_x0005_‰/_x0007_ðŸAéQµ+9]%¸Ù9Ú}x&amp;09È5|S*9—ƒ_x001d_d_x0013_	’T"ok!ú¨–Àz] .RB-3oœŽƒñt-÷MÅáþÏŠÌD˜n?S8_x001e_yÓl_x0004_•ýizÕ_x0012_³K$_x0011_fÍÿcüÆ_x001d_è¬ÁÛùþëKN_x0011_½_x0015_ã)Ñ‡Ñeé_x000c_ƒ#oáœ³r-£_x000e_F¡";¾NLo6?-%¾àƒ¨_x0014__x001e_Tí#ÖäÓ|ÇU½tÈÖ_x001a_÷Ï7_x0010_åÎ%‹Õ:$Ç_x0019_uÝ]êÍ_x0001_3©lé‰ð¸*”ý_x0016__x0016_D&lt;ì³¢¹Ýf¬©­&lt;i</t>
  </si>
  <si>
    <t xml:space="preserve">O^œà}í_x0014_˜V_x0008_H€ÿˆ_x000c_˜)öR3†L·ò×+òÀC±ÔrSY–à_x000b_QoÎi)1!p¶_Ã%§Ó_x001a_†1_x0001_îÙŠ|]l5×f_x0019_®ã0_x0004_†QHØ¤l‡ö”ú¤ª£g2h[_x0007_˜½gH%83n_x0017_ÍF_x0001_/ï§÷é0¶`#_x0017_»còß&lt;‰ïÛîŠÙâœû­¸ò\@Gìz*5ænQO÷2_x0005_&amp;WÜªˆ¸5YÙU³ÇV _x0019_Bfšƒb)ÚsàtgžÌsû</t>
  </si>
  <si>
    <t xml:space="preserve">_x000c_?_x0019_¼U€oÎšà–ÉgŒ¹_x001d_ý––_x0018_½	_x000c_çð6’ØÒ?ÀO}=ó)!‰…Tˆ_x000f_R7~‚×_x0017_¦=_x0010_TgMfÞóaPB_x001a_Š_x0011_îÛ­×k_x001f_¢ŠË±&amp;8³ø¨ó_x0004__x001b_eZ:UšÁNÜÒOj_x000f_</t>
  </si>
  <si>
    <t xml:space="preserve">1:s¯äQX_x001b_™_x0007_îŽ¼_x0001_µ(dÚ¦_x0012_ÔÄ_x000c_MJkƒÔ_x000b_	©Úê¡_x001c_‹_x0011_rˆ¡x=;épùf_x001c_0%®_x0012_[@_x001f__x001a_\Ê&lt;b-_x0016_³bÌãô0«£¥­“fœçýæ_x000c__x0001_é</t>
  </si>
  <si>
    <t xml:space="preserve">JA-.g”‚ö</t>
  </si>
  <si>
    <t xml:space="preserve">R¾r¦¿‘™öÀ‘_x0010_Ïp=Y9_x0013__x0017_Ö_x0002__x0002_ùòQ~Ö_x001b_—3f_x0011_mÄôiõÆ_x0015_òËùËƒ¨ñsO_x0007_°(‚[á†ÐmÙzñ_x0013_pæ‚_x000f_Hž_x001a_O§"_x0004_Å+|d 2._x0014_Â˜ƒÖm&amp;\Ð¿Ta_x0007_BÍlÀ_x000c_îÝ_x001b_ðÊ'_x0014_áýY÷Õ±ë¤B~ø]ÑGü¸w\ÏµÎÌ.êc_x001b_|´_x0007_Sr $_è[_x0018_ÖJ_x0004_2ä÷'º\óQ</t>
  </si>
  <si>
    <t xml:space="preserve">K”ÿŒ_x0013_Ÿ*Œ(z¢3õ‡¿PƒŸ_x0015_çÉyQ]ðà`Q_x0007_ÊX).4HÔ#Ã_x0015_¬Ú_x0011_‡1_x001e_î³²l':/ïg_x0004__x000c_•‚O4YOáÛ_x0017_¾÷‹òœ×õžs;a\&lt;åä€l^)9_x000b__x0011_eÍ8x_x0014_í³;xläˆj_x001a_jÃEùÞ8ŽùÜà¹¥žœpbÛ©WeG×ð×¾8^wsÉF_x0001_"@©§°0Þ¹	ÌJþ_x0012_R¬óÙüÈ_x000e_QÍ)·&lt;_x000c_™Îpï</t>
  </si>
  <si>
    <t xml:space="preserve">_x0008_ _x001e_¿/ù$êå¢ã¡_x001c_ýæK«‹_x001a_¹o_x000c_æç˜2¬ÜÅ…_x0007_¢3}</t>
  </si>
  <si>
    <t xml:space="preserve">ø *ƒŒT—_x000e_?3(üÃ)‚&lt;_x000f_[W0_x0003_ãûiX@#õjÖÄ¬ÑViÇºß¸ Ž_x0008_Ë•ù_x0012__x0012_abM*š¿7åÚröå_x0004_x–™)~_x0010_˜_x0002_ãŸ¿_x0003_†T_x0018_Ú-Ý·Ÿ_x0007_hJP	)€×™üÖŸh_x0015_eý£@µvÛ9é_XÂ_x001f_­=_x000b_sbKk*F_x0011_±akÌçë7¨ØØá·_x0019_Þ’•}^¿[WJ/*_x0001_ÿ‚ž_x000e_l½j³‡óåöø“_x0010_Ís=P8	|î_x0012_x¯èiÀ_x0013_©R_x0019_!lÅÿYƒ´%íÁÄ²úè{F_x0008_°_x0015_ã)ÑŒÆjé</t>
  </si>
  <si>
    <t xml:space="preserve">‚+H›â³</t>
  </si>
  <si>
    <t xml:space="preserve">o_x0018_˜Ë|_x001e_?ºRFy7((_x0018_Ñš½£_x0015__x0018_ebË&gt;=\‚öUHðy_x0015_=Èó</t>
  </si>
  <si>
    <t xml:space="preserve">qãôG†é;_x001e_X“ù_x001f_dè°{z_x001b_©ú¥êXÌ£@_x0003_´_x001a_[s:%X–%Q³µ_x0014_kdŸ½zî_x000b_íSJ™‘‰}™FŒ_x0013_y¡:ÑÿýP€Ÿ_x0017_äÉpPYå</t>
  </si>
  <si>
    <t xml:space="preserve">i_x0017_¶X41=w¬Zä_x0018_¬Û_x0010_¿G{Ó·‰_x0011_]_x0004_</t>
  </si>
  <si>
    <t xml:space="preserve">êo_x000f__x000f_Ÿ¥4F¾SVÚ¬m…ÿ³„æìë£ø¸å&lt;˜Ÿ»m_$#_x000b__x0015_|õ@	.ë³2_x0005__x0001_è6‘#QJ¥x³Ôçƒ¶¥„Óþ•9dÑœ`îzUN³^0_x0011_sFR_x0002_‹÷¬1À¸ÓNÿh)àÈ¢¾»B_x0014_‡Oái_x0013_˜Íyç_x0008_c v½Gÿ_x001c_÷ú·Ýç^ÆçI¨‹”_x001b_½_x0001__x0013_‹îÎJîåÆŒ&gt;ÕIF_x001a_õ +ƒ‡döp_x0004_7_x0010_†¹_x0012_9_x0007_TV7$˜‰XS\_x001b_‰_x0014_êüÑ¯k`à1]&lt;û²3´ä¯å_x0005__x000c_agU/¤ÊOÚãÀ‚çÓ¾ÄC¯_x0011_ÕéØ¾:ÚµÚ_x0001_Jiæ§(KN€siþ®B/Þš™ôNùI</t>
  </si>
  <si>
    <t xml:space="preserve">Þ»CµkÓ8ó_x0001_X&amp;¼Û$Îcd%_x0019__x0001_Í?}X_x0013_»`f¢â…1ÄÙäç´_x0010_úê×~^½XWC..pš•ºŽrl uº¹‰™Ñýš_x0018_Åq_x0004_/C.yÕn_x0007_‘ëlwÀ_x0014_©ubS]ÏãdøÈ_x001a_îú¿ÏÁ‘ÕðÅƒi_x0015_žRêÇeÿ_x0004_Ž:pã“‰_x000b_o_x0011_å¦p ÄƒiÏ™¶ö_x0010_%ü¡Þ¬_x0015__x0002_*ì&lt;ÜðÚ{ÑlÂr‰ž=‘ED¤„_x0005_¤¹'_x001f_F’ð`éÊ6¶eë‰é¯_x0012_ªõ_x0015__x001c_~·_x0013_SvQ%0”LU¨_x000b_~ZÙÿAççZB”à‰_x0015__x0010_ôQ@¢3é„‡mŸ–_x001e_ìÁvi&amp;äØ_x000e_QaËh795y£a…gœÑ_x0006_;_x0003_èôhe_x0003__x000b_lí‹Ô®žK?„NAÇ¥h—÷ñžÓÒ_x0011_ŒÒ¹Úü£¦3‘Èì_x0005_3</t>
  </si>
  <si>
    <t xml:space="preserve">VB0›¸ðý9±v_x001a_h½"ºøGÕ›Œ¥ÀùÍðæ–9yÙzï}+3ú`SOî%=_x0018__ß ²3Ê¹</t>
  </si>
  <si>
    <t xml:space="preserve">½K‘nEáó§½²flÅOê`_x0018_’Äyï_x0012__x000b__x0018_fÇ_x0011_å$öã¼à†</t>
  </si>
  <si>
    <t xml:space="preserve">öîA«²ë`„_x0001__x000f_Šáð+‘ÕÓŠ8ä7?=ó7%ŒX€2BM(ƒ’_x0014_±Òe\2_x001f_äíhOC_x001e_š_x0010_èÏ­Ñkë/R_x0006_7Þ²_x0008_&gt;_x0019_$;5*]Y!+ Ý:ÙÛHi_x0007__x0003_'=zëã`XgØq¶ÍÍ[Ø_x0002__x0002_á¥+_N„tj†Ô_x000c__x000b_¡Øìœ5ˆ_x0016_zˆ¦H·oµ8˜_x0001_0"ƒÚ8Û[_x0006_Y_x0019_1Æ6vR_x001a_»`ôœ‘	¶ßÜç­_x0011_Ýœ¥¬wW„'</t>
  </si>
  <si>
    <t xml:space="preserve">z//iž’õ]µw‚Á÷§Íç›_x0011_Êu:iGlA×T_x001d_y´GÊ_x0013_¬O_x0002_!{ÌùpýÈ_x0016_ïÆù?_x000e_p&lt;õ·6Œ¦cÚ)·áQÚa)l’œ‹_x000e_K›_x0013_Y '@Â_x001a_|_x0018_aEx^²Äîü_x000b__x001d__é4ÞéÚ|ÌiÃ</t>
  </si>
  <si>
    <t xml:space="preserve">ìÕ_x0019_ö÷_x000e__x0017_æõYðå;_x0019_*“–_x000b_ïô_x0003_.¾\‰óÍ©+“÷_x0015__x001e_}·_x0004_VKA_fˆ"S³©_x001c_hj¯Œpí0‘(0Jžø€_x0010_†-‚"¼_x000b_—û¿nŸ˜_x0015_áÏri&amp;äØ_x000f_iêFíõ	&gt;q©[å_x0015_ºÒ_x001c_ž‡?</t>
  </si>
  <si>
    <t xml:space="preserve">é³²˜ªââiŸ&gt;1_x001d_cÃü¾huâÀi„ëüþœÖö›z-i]xâÕ€_x0010__x001f__mHb3 _x0012__x001e_/îŠ°òä9¶k_x001e_mÇGñÜ&gt;³Ðßç±¥™¬úUx¿_x0011_éC((ñ^15Ê#_x0004_!]ß¢±3Ý¾_x0001_ë5…V7çÊ¢¦½A_x0017_·~êm(ä¶Iç</t>
  </si>
  <si>
    <t xml:space="preserve">_x000f_%_x001d_¢!ñ-ÿã†›ã_x001c_üøL¡Ž_x0013_„v°æÎ·_x001e_P_x0007_´&lt;ÝJG_x001b_ø6"Ž•\Ž_x0001_&gt;3(_x0008_NñOº÷eg¸âo3Xi î_x0014_ìØØÑScÄ²Ö®'‹LÌ¬•„Sa1!6q÷•QÞÙK}_x0007__x0007_8:y’™/|_x0018_š_x0004_Þ¶¼_x0004_ŽT_x001f_ê§/9Nï_x001c_nºÖ_x0016__x001e_™ºœ</t>
  </si>
  <si>
    <t xml:space="preserve">Š_x0016_x‹¦A³uÙ:Î$_x001c_§Û'Ûdp&lt;)1Ç7~blÉXcÏæè2µÚÔï­_x001d_úê×}@»_RzQUWœ©_x0001_z…‰„v»¼Ææ’_x0014_Ýr:Z;_x0013_A\›âFr‘Gñ™QÄÜ_x0011_]ðÇ_x0004_ùÌ_x0001_šÆÁ·åìlN_x000f_ÈTÖk–Ñª=¢vÕ~$ù›‰</t>
  </si>
  <si>
    <t xml:space="preserve">_›_x0017_F§$&gt;¿XXg#0_x0010_%Ã›¸ª_x0016__x0016_]íRÞ‚Ú_x0014_ÈUÂ_x0011_ùí{Š÷&gt;_x001c_ïþSùå$_x0014_|í‚8yéÏ_x0003_3¿{ÿü _x0012_ìŒ</t>
  </si>
  <si>
    <t xml:space="preserve">_x001f_°_x0013_Vl7-W’!kËÓ</t>
  </si>
  <si>
    <t xml:space="preserve">u}¦€xî_x000f_×</t>
  </si>
  <si>
    <t xml:space="preserve">™_x0014_õ²(y½1÷‰™h…_x0016_ãÃsT`_x0014__x0017_î€ï4X_x0010_ºÃùjaÃ!Ÿ·_x001d_›N_x0005_ëµ–_x0012_\_x001d_2î_x001b_B®â_x0014_OÖ_x0013_;‡ð9šô‰û”Ôï›}0jY_x0003_‡ž¤iy_x0014_&gt;</t>
  </si>
  <si>
    <t xml:space="preserve">_x0013_oôN_x0002_)‚‹Öò?ˆh_x0004_`ù%‹ø8ŠéÝç³¦™»ùœ_x0003__x0006_«¥cï{(1þyJGû*</t>
  </si>
  <si>
    <t xml:space="preserve">_x0018_"¤›°2Ä¾_x000b_ÌN÷g"äóØØƒ]</t>
  </si>
  <si>
    <t xml:space="preserve">·êh_x0013_¢²_x000b_ß_x000c_5£’0ôÁ'÷æ¼û‘:þâY©Œž_x0018_¾9†_x0007_'²låâ_x0007_ÁU‰}=Ì_x0013_G†@ÿ_x000e_&lt;5_x000c_‚¸_x000e_Ÿ=s$_x0014__x000b_c¸€0_x0012_1EÞDòÇ­Ô[aÝ²Ñ³$ˆ2©ç±ý5*bcG-£ÉMØµJ_x001b__x0007_l&gt;_x0004_zˆ“_x0013__x001e_b¾_x0002_ç¾_x0004_ŒW_x001f_ý¦.o0û¨nhƒÞ_x000f__x0014_¾Áâ­_x0005_‹/_x0007_ðŸ@·mØ;é_x0004_V-²Þ_x001f_¬_x0019_@!&gt;;Ì;\*Í_x001a_[ÍÚh»'_x0002_äåª_x001a_ÀŠ¥»~Z­YPI--W_x0017_fb!Ž¬„M1A_x0004__öÀ®*©v&gt;MN_x0012_yÔp_x0002_–ëh~µkäucw_x0016_œ¿_x0013_£›IñÁÃ´ñèsI_x000c_¶.Oé“ßUÙ_x0007_Š(rä‹	9›|FÏ _x0004_ºNM_AL_x0010__x001d_Á›º©_x0016__x001f_\÷&gt;æ’ BÒmÃ	õÝ_x001a_øÇ?_x001d_âÎ%‹Õ;_x001f_G‘û_x001f_`áÅ_x0004_8_x001a_±ö¶/þ_x0015__x001c_DÈakr_x0007_¦Ô_x0019_ÿk¶¨_x0017_u|¯›yê_x0019_ïT_x0003_HžÇ_x0003_äyù_x000c_Ó@†¸_x0017__x0008_GP¸¢-€ÌsM/šà_x000c_MiÍ)0A	áa„C×‚ZýÙlU÷´ˆ_x0013_U_x0002_6ïa_x0004__x000b_—”V&lt;šVqá¦l…õŠòœÑ„›_x0015_2_x0006_Z&lt;š±W?V_x0005__x0003__x0018_eýN</t>
  </si>
  <si>
    <t xml:space="preserve">%óƒ€Œ›_x0001_¬i_x001b_nÁSîÈ0‚áÙÞÌÝ ¤ù•3}Î•wæ} _x000f_†_x001c_wLí&amp;_x0005_%YÛ›ÎHú¸0PÁr³_x0013_äÊ¥ ¥V_x000c_¿róh_x0016_‘Îsß‡úÀÉ;ÑÁ_x001c_}_x001b_7%¡_x001c_ÂÜ-­ˆ‰m¸_x0001__x000e_”ç÷+•Ü¦õtä6_x001b_v kPÕÑ_x0008_”	&gt;6_x0018_‚¼_x0011_˜&gt;_x000c_YX/_x001c_úõXi@_x001a_ˆ_x0012_ïÌ¯Ð=a¶²¹·_x001e_‹/¼ßÓ5_x001a_ijL'ªÉRØßr_x000b_}:$&lt;{Ÿ-_x001d_Ž_x000b_ï‹‡{÷n_x001e_á§"TQ„˜{n‹ïwm™Çõ§_x0004_Œ_x0016_²Ù:kã»|Œƒ_x001c_¸Ú$Ð}p=!&lt;ß&gt;xQ_x0010_±Xé;_x0002_:·RçämU_x0002_¬•™E:¸[J5+/m‘ƒï	UÀ_x000c_ñ‡òÁ½¨Ñc’'hM:_x0014_xÞl_x0007_—òk|Ì_x0010_³M/]ôÿ`þÌ_x001c_åÂÄÛùþí_x001d_I6µ2”k—õáeé_x000c_ƒ#xí‡‹4)á*Z¡&amp;8¸T[o7?!_x0019_øäÁ_x0017__x001d_Uì4ÁäÒsÈU½tÈÑ_x001a_ùÈ7_x0012_åÎ%‹Õ:$Ç_x0019_uÝ]êÍ_x0001_3©lé‰ð¸*”ý_x0016__x001c_D&lt;ì³¢¹Ýf¬©­&lt;i</t>
  </si>
  <si>
    <t xml:space="preserve">O^œà}í_x0014_˜V_x0008_H€ÿˆ_x000c_˜)öR3†L·ò×+òÀC±ÔrSY–à_x000b_QoÎc*0!p¶_Ã%§Ó_x001a_†1_x0001_îÙŠ|]l5×f_x0019_®ã0_x0004_†QHØ¤l‡ö”ûžì”áC.h\_x0001_Ÿ–§gI%4_x000f_(_x0013_~_x0002_</t>
  </si>
  <si>
    <t xml:space="preserve">ä½íé1¹`#_x0017_»còß8ƒîØàŠÙâœû­¸ò\@Gìz*5ænQO÷2_x0005_&amp;WÜ ˆ¸5YÙU³ÇV _x0019_Bfšƒb)ÚsàtgžÌsû</t>
  </si>
  <si>
    <t xml:space="preserve">_x000c_?_x0019_¼U€oÎšà–ÉgŒ¹_x001d_ý––_x0018_½	_x000c_çð6”ÙÝ?ÀO}=ó)!‰…Tˆ_x000f_R7~‚×_x0017_¦=_x0010_TgMfÞóaPB_x001a_Š_x0011_ïÛ©Ñk_x001f_¢ŠË±&amp;0½ø¥ó_x0004__x001b_fZ:UšÁNÝÞOj_x000f_</t>
  </si>
  <si>
    <t xml:space="preserve">1:s¯äQX_x001a_™_x0003_à‰¸=ó</t>
  </si>
  <si>
    <t xml:space="preserve">&amp;ãŸ©ÝÃ\¨qiÕ_x0017__x001f_¿Äïµ</t>
  </si>
  <si>
    <t xml:space="preserve">_x001c_{‰ŸÊ@Š</t>
  </si>
  <si>
    <t xml:space="preserve">èEU@.'o˜‘„ò_x0008_Q¾iº£‹§öû“_x0012_Îs4Q&lt;xy¸ll‘Ìh`À*Ñ7$!mÄôiõÇ_x0002_äÁÅ‡êÕoO_x000e_·</t>
  </si>
  <si>
    <t xml:space="preserve">žLì‡Ðdè&lt;õQHå˜_x000e__„_x001a_N¨/&gt;ƒ/&gt;_&lt;)*_x0018_Ã“»ideé_x0004_]fW§önÂ</t>
  </si>
  <si>
    <t xml:space="preserve">îÏ3_x0005_çðPóí_x0003_–³s)†Ñô‰Ï&gt;¤Ï±É’O–ô_x0008_hx¶_x0019_Os&gt;:_•^*þ‘k)_x0011_÷Æ_x000b_±]»N_x000b_H÷‰_x0016_™.ˆ+z¾/éP¸_x0017_æÊpYX›Ž_x000e_?i¢f_x0010_0"y’'%¤Ó_x0018_Ž†8ê¨‰_x0010_e|I×{_x0006_	•šO#ŽX@Ð£Uø³úŸÔë˜d7`U_x0002_“¦Æ_x0015_y."_x000f__x0019_hôC:R–³¹Êb³=´#jÀXóÞ0•èÙ÷²¡“¦ú­±1Lù_x0017_C_x0011_¼_x0006_ïwÊ_x001f_&gt;EXÜ¿Ç6Â»_x0014_ÓJào*›²íšÄaï46EÎÐrå_x000c__x0005_ _x001d_½/û$öì¢å…"ÆßK¨‰—_x001b_´_x0001_	æç˜4úÛâ Õq;È *ƒŒT€_x0002_#0(üÃ)‚&lt;_x000f_T_0_x0003_ãûiX@#õjÖÄ¬ÒRiÇºß¸ _x0008_Ë•ù_x0012__x0011_ffA-š¿7åÚröå_x0004_x–™)~_x0010_˜_x0002_ãŸ¿_x0003_†T_x001e_Ú-Ý·Ÿ_x0007_hJP	)€×™üÖŸh_x0015_eý£@µvÛ9é_XÂ_x001f_­=_x000b_sbKk*F_x0011_±akÌçë7¨ßÝã·_x0019_Þ’•}^¿[WJ/*_x0001_ÿ‚ž_x000e_l½j³‡óåöø“_x0010_Ís=P8	yî_x0012_x¯èiÉ_x001b_¬R_x0019_!lÅõYƒ´%íÂÉ´ñå{F_x0007_´_x0015_ã)ÑÆmå_x0005_‰-H›â³</t>
  </si>
  <si>
    <t xml:space="preserve">o_x0018_˜Ë|_x001e_?ºRFy7((_x0018_Ñš½£_x0015__x001e_ebË&gt;=\‚öUHðy_x0015_=Èó</t>
  </si>
  <si>
    <t xml:space="preserve">qãôG†é;_x001e_X“ù_x001f_dè°{z_x001b_©ú¥êXÌ£@_x0003_´_x001a_[s:%X–#W¶µ_x0014_kdŸ½zî_x000b_íSJ™‘‰}™FŒ_x0013_y¡:ÑÿýP€Ÿ_x0017_äÉpPYè6/_x0013_ô|(1:x©Fþ_x0015_­Û_x001b_·ùC9ë´‰_x0014_[_x001d_6çn_x000f_®ã0_x0004_…OLÜ¤i‚Ïõ€¤ÕÒ_x0018_ñ¿µd_x0007_šºqI2=_x000e__x0001_móM</t>
  </si>
  <si>
    <t xml:space="preserve">Ô_x0001_O_x0012_0¿HQ#â?Ò1ø·Ó¹â°»ï ú—'xÐ‚~î_x0007_P|À_x0019__x0011_&lt;¢`w~	Š¿³0Ã±_x0008_ÖKùl*åÃº¢§X*‡tãk_x0012_›Äqâc</t>
  </si>
  <si>
    <t xml:space="preserve">N_x0018_Ó/Á%éì†›ã_x001c_öï@¡‚_x0012_£_x0008_4öÎ(”Ýß…7ÃAM_x000c_ù</t>
  </si>
  <si>
    <t xml:space="preserve">4?_x0013_¼_x0019_—57#%_x000b__x001f_ùóbYJ_x0013_³n”ü®íÐëUoï²'‰2«ï³û_x0008__x0003_adO-£ùÇ*;›óÿ:·…_x001e_Z_x0013_X$½gâŒ£r‰V_x001c_þ§+HO€ì_x000b_#º¨Wdñ‡˜úXß_x000b_zˆ¦H·oÛ&gt;õ	^!§Û;Ô[@  :Ì?vZ_x0017_Ý`</t>
  </si>
  <si>
    <t xml:space="preserve">ÌŒí	«ÀÕÞÕcú”¬¤^½XW]+&amp;Wãëºì_x0008_T»s¼ ˆ—Çñ)²_x0008__x0004_Q:_x0015_pÕs_x0007_ŸýoyñlÕu_x001f_6aÏø`øöc—úÀz_x001a_`®w</t>
  </si>
  <si>
    <t xml:space="preserve">µ.ŸMá‘Ùhð_x0004_ sí _x0001_û·J”¾™_x001e_·EØ„__x0007_</t>
  </si>
  <si>
    <t xml:space="preserve">_x0013_xÄ˜§ß_x0013__x001e__ô&lt;ßóÛ{²_x0014_ˆ6‹v ŒDJ²¢Gòï:_x0014_D–ø_x0006_fàÈ-·xñ±Íª+‘ô_x0015__x0017_|³uS_x001d_?KX¬#L¼‘j</t>
  </si>
  <si>
    <t xml:space="preserve">Z§„xî	îS	UŸÇ÷i¡4Š(x¾;ö‰a†–.›²IQZ˜â_x0006_NaÄi/3_x0005__x000e_Ðaü_x0002_§Õ_x001c_‹¿G{Ó¶²‘×î×d_x0007_</t>
  </si>
  <si>
    <t xml:space="preserve">”ƒB"†UXÙ£f…ÿ³pk4;_x001d_ƒ</t>
  </si>
  <si>
    <t xml:space="preserve">P×ú_x0012_^€W}_x0017_X_x000f__x0012_q‚B_x0002_.ð‹¹íà8Ì_x0010_PQ¾_x0005_‚{ù¶‰²®¤š¥ò•&gt;x×žvê{57ä`wwñ"_x0006_"]Ö£µ\Â×_x0008_½MÇo4ïóØØƒV_x001a_·ê`_x0018_…ÉI™w5&lt;_x0018_½/ý"éà¶ì'Æ™2‘Š—_x001d_µ_x0004__x0013_€ïÿ3–å¤ö_x0007_ÚVA_x0003_ô "³ú&amp;°_x000b__x0004_´š_x000f_d)=_x000c__A;_x0002_æöqQE_x0010_ˆ_x0019_ÖNX5‚ç Šï:Ø_x0003_ðß‘Àh_x0016_c~3+¢ÃQÝÚUt_x0006_~AwCèÄX0[ô\³Ú£_x0006_W_x0016_â¢*QMˆ“zt‚Ë_x000f_/™Çë§_x000f_Š_x001f_yÉ@Ùjµ&gt;ÎA</t>
  </si>
  <si>
    <t xml:space="preserve">ƒ¥]êcy" 8Ï?E_x0014_±X_x001d_¶Ú÷1ªÝØî´_x0011_Ê¤¢F!ÆaV@-</t>
  </si>
  <si>
    <t xml:space="preserve">g‚™Šù_x000f_R„_x000b_À‡‹€Æþ›_x0019_ÉJB+_x0001__x0017_AUæJÌj~Ê_x0010_±E_x0002_)`ÝügöÍ_x0014_ÕH6U(_x0016__x0015_Kw…J¤]kÑ³â_x0008_å_x0006_—\tåš—_x000c_V„_x0013_GÝ_wƒ._x001a__x0014_ouZC•Î§«_x0015__x001f_Uè9ÞêÙsÎiß_x000e_ìÓ=ÈÌ7_x0017_å÷SñèU_x001c_*“–_x0006_]èÓ_x000b_	É_x001e_Ïý¡"šþ_x001c_tµ_x001f_k</t>
  </si>
  <si>
    <t xml:space="preserve">E_x001d_B”"Uµ¬_x000b_j®Œ{×v•j_x0008_HŸþŠ_x000c_œ ƒ</t>
  </si>
  <si>
    <t xml:space="preserve">q†M“¹ƒwˆ™_x001e_ãð_x000f_+`ŸØÛä_x0011_X+0&gt;r´Qå_x001d_¡Ã_x0019_‰Œ:_x0008_Ó=}òŒ„Ë×_÷_x001f_]r_x0004_ºk</t>
  </si>
  <si>
    <t xml:space="preserve">Ý§qñó‹ø€Ôë„z3_x0014_%O£áæ_x001c__x0011_oOUE9éE-ä‹½òç:¹h_x0019_uÁG÷øˆéßä³¯˜¡”•Ux¿›Gîd _x000f_†_x001c_wOó"_x0004_!]ß¢¯2Ëv©sãn+ãË¥½¾V_x001b_¶sÚ_x0016_j¢Ìrï_x000c__x000b_?_x001d_µ ÿ$Î›ÄÝ;øçK­ˆ­dÆ9</t>
  </si>
  <si>
    <t xml:space="preserve">°d|¹IåÙ&lt;ÞWM_x001b_ð-3‹‚W‹_x0003__x0004_½çbh—f_x0004_7Ö¡ºÜÞË\j&amp;_x001f_‰_x000c_™À¯×OaÙ­Ö°Zó{˜óˆ]Q_x0013_&lt;_x0011_{¾ÂOÜÓJp_x0007__x0004_;:—†+|_x001e_¾:å¼_x0007_Œ^_x001e_çÉ*9Nï–Jiß1iÛüê¥_x000c_Š_x0016_x‹¦_´hãFŒ9B$»Ü Ô|}+(0Ì_x0006_ *³baÅäô4¢ÖÛá“g¸¬ªºwX¹Qn&lt;U_x0017_n¥_x0012__x0008_}Õl¿t¹½“—Ðø—Ìt7R0.ó!ŒÓ_x0011__x000c_QGBì&amp;$_x0011_Y÷™eÿÒjéÂÃ©ù‘òrNrÍf¥</t>
  </si>
  <si>
    <t xml:space="preserve">·ü‰.“ZÞlæšŠ_x0004_Wž_x0012_@¢ &gt;³MD{9_x000e__x0010__x001e_Á™¹©_x001f__x001e_X†&lt;°ì´|ölÜ_x0007_È«ÈÏ7_x0015_æ÷Zðì$_x001a_F«†z]õÌ_x0001_1°bèŒý </t>
  </si>
  <si>
    <t xml:space="preserve">›ÎjeD¶_x0019_Uz7:Vœ+T¶‘j</t>
  </si>
  <si>
    <t xml:space="preserve">Z šzë	èjv0¤þ±_x0013_¥W_x0013_{¿0ëŸv€›_x0007_åÎzR^¦jù±¸J˜_x0010_	¶Ž#™Ã%˜é|‹…%vï·ˆ_x000e_]_x0003_</t>
  </si>
  <si>
    <t xml:space="preserve">«û8ÒëˆøÜêž{4kZ_x0007_‚¸sG_x0014__x0005__x0008__x0011_n÷G</t>
  </si>
  <si>
    <t xml:space="preserve">éå¸œáW¶Q_x001a_vÉcº‹éÝç³¦™¥å—_x0003__x0006_«¥cï{/4ûyJGû*_x0007__x0018_"¤›°0Ä¿ÌC÷g</t>
  </si>
  <si>
    <t xml:space="preserve">äóØØƒW</t>
  </si>
  <si>
    <t xml:space="preserve">¾päa_x0015_¢²_x000b_ß_x000c_5£’0ôÁ'÷æ¼û‘:þâY©Œž_x0019_º9†_x0007_'²låâ_x0007_ÁU‰}=Ì_x0013_G†@ÿ_x000e_&lt;5_x000c_‚¸_x000e_Ÿ=s$_x0014__x000b_c¸€0_x0012_1EÞDòÇ­Ô[aÝ²Ñ² Š5©ç±ý5*bcG-£ÉMØµJ_x001b__x0007_l&gt;_x0004_zˆ“_x0013__x001e_b¾_x0002_ç¾_x0004_ŒW_x001f_ý¯#o0û¨nh‚×_x000e__x0011_¾Áâ­_x0004_‚/_x0007_ðŸ@´mÓ&gt;é_x0004_V-½Ù_x001f_¬_x0019_@$&gt;&lt;Î&gt;]*Í_x001a_[ÍÚh»'_x0002_äåª_x001a_ÀŠ¥»~Z­YPI</t>
  </si>
  <si>
    <t xml:space="preserve">)W_x0017_fb!Ž¬„M1A_x0004__öÀ®*©v&gt;MN_x0012_yÔp_x0002_–ëh~µkäucw_x0016_œ¿_x0013_£›IñÁÃ´ñèsI</t>
  </si>
  <si>
    <t xml:space="preserve">²</t>
  </si>
  <si>
    <t xml:space="preserve">žOé“ßUÙ_x0007_Š(rä‹	9›|FÏ _x0004_ºNM_AL_x0010__x0015_È’³ _x001f__x0016_Bê:ÚÔ¤öqÃ</t>
  </si>
  <si>
    <t xml:space="preserve">ñÐïÇ&gt;_x001d_îÎ%‹Õ;_x001e_Cšý_x001f_máÅ_x0005_3_x001a_±ò¶(”ô_x001d__x0016_DÈakr_x0007_¦Ô_x0019_ÿk¶¨_x0017_u|¯›yê_x0019_ïT_x0003_IšÇ_x0003_äyù_x000c_Ó@†¸_x0017__x0008_GP¸¢-€ÌsM/šà_x000c_MiÍ)0A	áa„C×‚ZýÙlU÷´ˆ_x0013_U_x0002_6ïa_x0005__x000e_’œV&lt;šVqá¦l…õŠòœÑ„›_x0015_2_x0006_Z&lt;š°W?V_x0005__x0003__x0018_eýN</t>
  </si>
  <si>
    <t xml:space="preserve">$ó€Œ›_x0001_¬i_x001b_mÇSîÈ0‚áÙÞÌÝ ¤ø’:}Î•wæ|</t>
  </si>
  <si>
    <t xml:space="preserve">_x000f_†_x001c_wFí"!XæÝÊ</t>
  </si>
  <si>
    <t xml:space="preserve">Ã‹YÆ"V(æÈ¤¼³@_x0012_ºfân_x001b_™ËImúíñžE_x0011_Á¯_x0008_l~Ý¡_x0018_Å‚L«–â_x001e_¼_x0003__x0010_ˆæé5•¡£Ç_x0007_£_x0017_6U³Z|ÞÐ@‹_x0008_=?_x0010_‡¹_x0017_;</t>
  </si>
  <si>
    <t xml:space="preserve">[C3àËXRB_x0018_‰_x0011_æÄª»S_x000f_ØÜÑ‰'•9™×Ã_x0005__x001a_ijL'ªÞKÙã4_x000f_?_x001e_8&lt;x”’4h_x0010__x000b_ï¶ÁµV_x001d_ê¢</t>
  </si>
  <si>
    <t xml:space="preserve">HK‰™thº©s/§Ûê¥_x000f__x0017_AôÝx¶RX²{Üf'ºØ%Ìkf#$(Î8uY_x0015_‹ê”</t>
  </si>
  <si>
    <t xml:space="preserve">3mÉ’çW_x0018_"Ùú¬‘ž_x001b_[¾E!F/-sñ	(Å&gt;‚ÀÓìž»àO™&amp; R;_x0017_qÖi_x0002_‘÷n|Í_x000e_¯Q_x001a__x0011_]ÏýbÿÏ_x0015_íÇ¯µ—ƒuw_x000f_«$¥-“·Ùlà_x0005_Š*qä‡Ž_x000e_oåh~½&amp;&lt;ºXAx7&gt;!_x0014_È¢ÅÒ/_x001e_^á?ØóßrÇkÀ6Ž¯=öÐ5_x001d_àþRÉ“A$E«{Šè4ô_x0001_0´féë©/ƒö_x0012__x0014_±#Ù„ßôØl_x001a_k&gt;W·ZŸ¹BŠ_x000c_íNNœý•_x0013_˜7‹*_x0004_ÇxÑþÙ_x001b_ÐÝd»%M[œá_x0006_QlÌf+6=s¶Yç_x001b_œê_x001a_Ž„;ã·|]l3a&gt;_x0008_‰”rBühIØ¤l‡öŠûƒÐè£_x0005_HP@_x0004_›˜ºl^)5_x0002__x0019_oÍ8x_x0014_ì‰½÷é&amp;¸a_x0012_nÆcºŒ÷Õå³¤˜œ„ï_x0003_yé_x001e_õb¦_x0011_4ùeMQú=_x0005_%MÞ¥»1Å‚$«.èÓßó-\2ž*‡KÙ</t>
  </si>
  <si>
    <t xml:space="preserve">_x000f_&lt;_x0018_¼6ø%ŠœõÝæz·_x000b_ÛÔÀN _x0002__x000e_‰ïö1”ÛÙ‹&gt;ÝUE_x0019_ö_x0010__x001a_ˆ…_Š_x000b_47_x0015_ì¹žR	e^</t>
  </si>
  <si>
    <t xml:space="preserve">_x0015_Þ_x001a_iC_x001a_Š_x0011_ïÅ®ÔLbÚŠ©Ë_x001e_–0µà¬ø_x0012__x0017_ikM*š¿7åÛHt_x000e__x0007_'4sž#Xfü:á‘¾_x0004_‰W_x0019_ÚÙPoO¹_x0013_øå_ï</t>
  </si>
  <si>
    <t xml:space="preserve">_x0016_¢Æô¬_x0013_‹_x0012_hŠ¡K´mã²_x0001_á¢Cã_x001f_Yñã_x0019__x0001_ò_x0005__x001b_^_x0010_¯_x0017_gÌà÷1«ÀÝç×`‰¬Òû</t>
  </si>
  <si>
    <t xml:space="preserve">_x000f_ÿ+_x0008__x0017_{3lŸŠð</t>
  </si>
  <si>
    <t xml:space="preserve">Tºv¾º‹ƒÎä”)ôq=R;_x0017_qÖil—ši_x0011_Ï*®R_x0015__x0011__x001b_¶ÄaüÏ_x001c_ìÃÀµæ•äK1tŒ1RàŽÜré_x000c_‚#sÝæñ4W˜_x0015_D¢99³XBb_x0007_HR%Æ…½ _x0011__x001c__ÐB¤ÔÛBMçNÓÈÖ_x0004_óÍ(_x001c_ùö^àí=_x0017_G—ÀŠ’	_x001d_„É\|w|i_x0012_ªÊ/zx´_x0007_$w?'B”#L´¨h_x000e_)Ÿú'œX¬ V_x001f_ÈãŠ_x0011_˜ Š.x¸0íƒ‚t€‚_x0010_ÝðrP[œá_x0006_Ql¢`F1Sv’Xä_x0014_œ¬c·1	ã¿‚_x001a_B_x0005_5ë_xs®J?‡POÆ eþ³„æìê™|:`C_x000c_“—¿myRG3_x0017_rñC_x0001_/é³ÆˆÙ8ˆê‘ä_x001c_còÁ;‰öÔø²¢‰¤üž8|é_x0017_ˆ_x000f_ª¯ÏÀ^Ä±{ã=_x0018_`åÆ´0ÞÎ_x000c_ÓIãn*øÊ§ÞÂ_x0015_*À)‘8Sè’$³_x0011__x000e_"_x0019_µ)ü$ðæºæš8þûN‘²–_x001b_¿_x0003_</t>
  </si>
  <si>
    <t xml:space="preserve">€çóZ”³Úâ9äHZ_x000c_ÈVX³„]‰_x000b_=6_x0011_ƒ¦_x0019_¦BueC3_x001c_îófNF_x0013_‚_x0019_îüÑ¯kaÚ¶Ô·98¼à©ÃshYe[-¡ÇOÛã4_x000f_?_x0003_¿ñ_x001a_G_x0013_c_x0019_…ø†¡_x0005_ˆG_x001e_ä¬)Sv_x000b_g’¹_x0004_/1/*:cd5³+Bï£B«_x001d_ß8ô_x001d_^%¤Ú&amp;®_x001a_3_x001b_^g½n=(Læ4Ïàê9ªÚÜà¨_x001d_Ãœ±¥bY„aUC</t>
  </si>
  <si>
    <t xml:space="preserve">-n•‘‡ž_x0008_:¼_x001b_¼‡Œ€ÇÀìkôr=P8_x0017_x×m_x001d_‘Ì_x0017__x0005_ñ_x000e_¯M_x001e_+cÓùiôÇ_x001b_Õ¼»ù’ìtI_x0011_±%”Tá·§_x0017_Ù_x0002_”*yìž‹4)á*G™¥¶6Œ|d&gt;5*_x0003_È„»­_x0006__x001e_[ã?ÚÔP.¼EöÈíŽ_x000e_Fö</t>
  </si>
  <si>
    <t xml:space="preserve">ßÊ`”é93—ø_x0002_yéÍ_x001d_0¶_x0018_ŽÂÍÖtá¦Wm"ãOOp=$V”'S³ª_x0011_sd»…eé0×Q	Ižþ_x0013_œFŠExÐ5Ñ€˜a¸àlÝÀyYP–è_x0006_NaÏd_x0010_OGH¶Yø_x001c_ ×_x0006_‡0_x0007_ãôhe_x0002_1ée_x000e__x0016_ž•C;„h7£j™ó‰ùŸÒÒå_x0001_</t>
  </si>
  <si>
    <t xml:space="preserve">id‡_x0011__x0013_eWB-&gt;	_x000e_eëF_x0007_=ì³ñå_x0001_:žû¸G£Éø³ua_x001c_ÞŠ›£Áþ—'_x000f_Õ}ó{((ùg36¹_x001b_z~/ŽàÂl—í_x0014_ÐIþf+âË ¡¾[_x0016_£wþn(¢Ïpä_x000f__x000c_(_x0018_¸GùJö‹¸Ý˜;÷ß6Ó²•_x001b_½</t>
  </si>
  <si>
    <t xml:space="preserve">‰æ÷+ÔâòEäUE_x0005_ø+'”ŒT_x0003_&lt;_x000f_nø_x0011_œ;_x0006_U@;_x0014_ïôbi=a³_x0017_ñÍ§ÔViàÌ­‰'²³?jpÃ_x000e__x0013_b`Z'¼ÁHÌÛL~_x0004__x0007_¶ŒwK­˜ ¾‰_x0018__x0007_=µj%‡£(K9…pt‚Ö_x0016__x0016_ ¸“ï5ôI</t>
  </si>
  <si>
    <t xml:space="preserve">»Þ'Ô`}!"%Î"xb*°a`Îãã1¯±Üˆ«wÄ¬¬ºvgÂ#nJ''g•™‹ï_x0001_W¸MÄÅµƒÎù”_x0010_Ïm9Y0_x001e_{î_x0012_x¯ôjxÍ_x0014_°H_x0014_ cÎÄ_x001f_‡ö_x0014_òÀÆ½øÕ</t>
  </si>
  <si>
    <t xml:space="preserve">56µ_x0015__x001e_ÙdRánà_x0007_‰5xû˜Ž_x001d_W_x0019_E¤_x001e_¶L±•áÇ_x000e__x0010_–&gt;_x0013_{/"f8Üð­~Îoß_x000e_ñÊ_x0004_ñ³O_ß‰_x0005_‚½xn_x001a_Æ¬_x001c_fëÍ</t>
  </si>
  <si>
    <t xml:space="preserve">1²dñŠðª+Žö_x0008__x0019_DŽ_x0018_Rp=$V”'=µÇ_x0014__x0019_dŸ„fæ0‘(0B”÷_x001b_‘!•</t>
  </si>
  <si>
    <t xml:space="preserve">~º_x000b_—û¿t€_x0017_íÍnYP—æ_x0006_i_x0017_¶X(39y¬Fþ_x0015_­Õ_x001c_·ùC9ï¨ƒ_x0012_]7×_x0019_|1—¥É¶_x000b_qÚ¤n„éƒäœÑû›}9kY&lt;_x0011_iX¾ÇÔ_x0005_3›“|†:_x0014_Ð°Ýöã%Çm_x001b_kÝ[ðß9Š”¥­ŠØÆ×ªÖI&amp;„Écìy(?øcOIñ&amp;_x0004_)@Þ¿¶</t>
  </si>
  <si>
    <t xml:space="preserve">úº	ÐIþf+â¥¦Ì»0_x0014_‡vý`(ä¶Iï_x0005__x0005_(_x0010_µ!æ-ðá†›ã_x001c_âçH®‚–_x0005_¹	_x0005_åÎJîåÚŽ8ßOZø!%Ž¼"ò2:(_x0017_‡º_x0011_—_x0004_q'g2$eyíŒ{_x0018_Š_x0013_ìÚ§ËSdÉ²Ñº%_x0008_?_x0010_M*‹êYZÏÑ+_x0001_uåçq_x0010__x0003_$K—˜7`_x0019_™_x0003_çòÆNµ)@‘÷i%_x0010_ÔÄnk€Ö_x0001__x0017_¤Äì§_x000f__x0010_eŠ»FRØ9õ_x0003__</t>
  </si>
  <si>
    <t xml:space="preserve">xM'_x0001_Ï!wblÉXkÄêã9¢×Ãç¨_x001d_úê×b_¿X^G0'g”—ŠÈv.„u¸¹ŠšÑðš_x0018_Ëq_x0004_/C.~Éi_x0006_‘ýmG·h—L$ªïA!YþÏ_x001e_ïÜÉ«ù•üsI_x0005_·(¥Ù_x001e_o_x0008_ë_x0019_&lt;³ ŽlX³4k wB£:K¿QF{?77_x001c_ÁæÂã/a_x0003_›lž„/šqÀ_x000c_ñÝ_x0005_õÏ0_x0017_åóYíí'_x001a_|«û_x0001_fëÍ</t>
  </si>
  <si>
    <t xml:space="preserve">1²</t>
  </si>
  <si>
    <t xml:space="preserve">ª÷_x000b__x0016_DÈaks&gt;$_•#R´¶_x0013_O_x001c_Ý½eï_x0008_ê[</t>
  </si>
  <si>
    <t xml:space="preserve">U”÷€_x001a__x0010_ôQ@¾0á„wˆ–_x001f_ãÈI/"¦ä_x0011_YaÈd_x0010_OGH«ax—)_x000f_!Œ†:_x0003_õ¿”_x0012_X_x0013_3él_x0005__x000b_®_x0017_½ÜWÖ±áæx~KÂ¤èÑþ0t+›œ¤o@3&lt;</t>
  </si>
  <si>
    <t xml:space="preserve">l_x0014_¾~}rŸÛû€¿läu_x0018_kÀSñÅ8ëÞä²»˜¸ü­_x0003_{Ðž}îs)2–f!Oœ%=!CÖ›ÎHú±ÛC÷f#øÃ ¦ƒ h‡kâh_x0016_“Änï_x0005__x0004_)_x001b_…Wƒ_x001c_öç·çœ;öïA®‰­dÆ9</t>
  </si>
  <si>
    <t xml:space="preserve">—ïÿ5‘ÕâòEäH}†z¥ÿ³‡]‹_x0008_"?_x000e_‚¼ž:_x0004_^]_x000b_–_x0011__x0013_±×»#³›_x0010_Moík]ã×Ó³:ý4µå±û_x000c_</t>
  </si>
  <si>
    <t xml:space="preserve">`c8Véù2ƒ¨_x001a_6u\mhg”˜*h_x0018_ƒ_x0002_à½_x0005_„J_x001e_þ¡_x0012_oM€“piŠ×_x000c_y¡ªêÊ_x000b_³_x0016_fƒŸ&gt;ÍRÛ9÷_%ºÚ8Õg@][_x0001_Ò&gt;~__x0010_°fÄëâ6’¡¦Þ«_x001a_Êœ«º{Wµ_n&lt;U_x0017_h‚”ƒ÷	S„_x000b_À‡Œ§Mr_x001f_Ìôq=R;_x0008_qÈl_x0007_†ôotÊ_x0010_—ÇëÉ´J_x0004_YÅEãd_x0002_ùÅ«ˆwM_x0012_Ã)QõØrà_x0005_÷R;ÝçÕ_x0007_Ø`_x0018_ôr ¸SEo?3(_x001b_Ã™¿¨_x000b__x001e_Aî_x0004_æïÛyÌlË_x000e_õ»_x0005_žÏX_x0012_ß÷DøÕEf|“ù_x0001_dèÍ_x0003_0¨fó±‹Ó_x0012_Žö_x0014__x001b_u¾_x0004_[{6</t>
  </si>
  <si>
    <t xml:space="preserve">[¬\)©_x0017_d¡š|ç_x0001_éjv0¤û–_x0014_œ.Œ+@ÀIÑ€¿ë</t>
  </si>
  <si>
    <t xml:space="preserve">_x0013_ËÝËpRZ€è_x0010_QlÝ`.:&gt;r’Ó_x000c_ýuTá·¿²ÿbw²*a9Vëe_x001a_~’H †QVØ¤_x0011_ÿ¼³…Â§ºØ	l=_x0008__x0018_˜œ¹gA)=</t>
  </si>
  <si>
    <t xml:space="preserve">_x0013_n÷O_x001e_</t>
  </si>
  <si>
    <t xml:space="preserve">ð€Êâ8³k_x001a_aÁ^ŸÀV‹†ÚÞ³¸‘œ„ï_x0003_pÙ•wçs!(þbw1ˆ_x001b__x0019_ _Þ¥µ-Ê±_x0001_ÕBÇ_x0010_QßË¤¤¸[</t>
  </si>
  <si>
    <t xml:space="preserve">·ëo_x0012_¢²_x000b_ß	_x0012_(_x0011_¸-þ_x001c_ˆŸ†ä¡§tj•‘‰”_x0019_¾_x001f__x0004_–çó%”ÛÑ&lt;äÃ²å!®Ú³¼×vƒü_x000f_(¾‚tš&gt;_x0013_*[3_x001e_úóaNB_x001a_÷i¥üÐ‹ 1›À‰är–3·æ¥û_x0008__x0012_gaG</t>
  </si>
  <si>
    <t xml:space="preserve">¦ÝMÁÝrM_x0004__x0003_;&gt;zŸš._x000e__x0018_è_x0002_ˆˆ‡_x0004_’_&amp;œÝ_x0012__F‰˜z`ŠÈ/ß¾Ò¸</t>
  </si>
  <si>
    <t xml:space="preserve">‹_x0010_‚¸H¿cÒ:Î$_x001c_»Ù'×fg+)0É6F$h‹d|Äãë3ªç¢œ“_x0018_ú_x0017_'(£g¿XU@1'q”“ð_x000e__¿v‚5z_x001f_~j)ôùÂØù.AêWg“öu_x0008_Í_x0012_­Q_x001c_(zÍý_x001d_„…%’œ²åºâ³&amp;_x001b__x0012_·/œ[éŠÙkâ_x0007_‹)lå„4o˜_x0013_E£'4»T*gQ6F_x001b_ø›¤¡/`'Ð&lt;ßíÛ{ÏlÂ_x0011_ò×=Žµ_x000e__x0008_çöRõë$_x0019_Lšñ]—¶:1µbôê¡"›ñ_x0016_'_x0002_Ì#Ul=%W• kËÓ</t>
  </si>
  <si>
    <t xml:space="preserve">vZ$_x000f_ô20ìS_x000b_H‚÷—_x0013_œ9Š-s½0Ñ_x000b_pˆQ_x0018_îÝðú¯Ñ^Ø6mR©d*-Jtª[ç_x001d_¥Í_x0018_Žû@JÓÈÔa</t>
  </si>
  <si>
    <t xml:space="preserve">AA±2R_x0015_•ŸK4†UIß¦n‡÷—ú€ÒÒ£x3k^_x0005_“ž½_x0001_AB=e_x0016_UôY_x000b__x0014_’ñ€òà8±h_x001a_hÁcº—èßçµ¤‡¡òœ=péã_x0005_×{+0û`PJú*_x0002_%d Ùˆ5Ý¸ÓBøVUó§š8ÔŸbOái_x0013_˜Òyù</t>
  </si>
  <si>
    <t xml:space="preserve">_x0008_1_x0018_»"ú'ÎoI_x0005_H¢_x0006_ßp"t_x001c_Ú„90³‚ò6ˆªÞŒ=ÀID_x001a_ñ)^òÏd÷TOgSðçDÊ _x000c__^;_x001c_ãófRC_x001e_‚_x000c_îØ©íkbÙ±Õ°.Š5ÛçÃûc_x0014_Yc[&amp;š¿7åÛKt_x0006__x0003_9={ˆŸ_x0013__x001e_b¾_x001e_æŽ¸</t>
  </si>
  <si>
    <t xml:space="preserve">‹I_x001b_ê®#UvÿêJh€Õ</t>
  </si>
  <si>
    <t xml:space="preserve">_x001f_¾Ìâ­</t>
  </si>
  <si>
    <t xml:space="preserve">Œ/_x0007_ðŸG¨mÙ=ð_x0004_fZÁã&amp;êàò®ü_x0001_Í?}X_x000c_»~cÉóë7¡ÜÜÞ!î"E+]Fg7§ß‚_x0017__x0017_S¦ô†ò_x0014_#¸u¸£žÑù“mµ9_x0004_.ge)•_x001e_\Â u|Ë_x0013_§M_x0019_)cÏücúÒ_x001d_ñÄùú‘îqN_x0006_´(óS‡·kÙ_x0005_”#H›â³_x0004__“_x001a_N©.#²W@_AL_x0010__x0001_Àš¾ª_x0014__x0001_Xà5×ëâ_x0004_´UÃ_x000c_ðÓ_x0006_ïÊ&gt;_x001d_àÿc—_x0003__x001a_[’þcëô|KeÏ</t>
  </si>
  <si>
    <t xml:space="preserve">$÷ªõ_x0015__x001c_~¨_x0013_Ms:4^’)Pµ‘ž€‚v_x0003_×0d¬Š¤Çµ(ü</t>
  </si>
  <si>
    <t xml:space="preserve">ˆ7_x000f_º3ë‡iŸŸ_x0017_™±:i'À“^_x0012__x001b_’5|-&gt;r«Qû_x0018_¤Ô_x001a_‡8_x001d_ë«Œ*e_x0001_2ìe_x0007__x0001_–˜$&lt;èP'ßl™þ³„æìêšz3i]_x0005_š¸W?V_x0005__x0017__x0010_móE</t>
  </si>
  <si>
    <t xml:space="preserve">3äƒ±ûã_x0001_Î_x0013_#iÃXõÆ'ŽàÕá´ŸæÞÂ’$xÑŸ~èCWMÀgwÌx®Ø_x0018__ß ²</t>
  </si>
  <si>
    <t xml:space="preserve">Ê§_x0008_ÖZÿh äËž(L¾Ã9ÚP›dE±ß51_x001b_}¹+åSòå¼ù™%áæIÕóÞ"Ã_Ø¤„jÁ‰Æ=ÝAEð.!Š€U”</t>
  </si>
  <si>
    <t xml:space="preserve"> 1(ºº_x0010_&gt;_x000e_U_6ræ`?E#Š_x000f_çüÑ¯kaÙ³Ö°'‹0ªâ•…w*}bD&amp;«ÇRØÓC|_x0007_:FFC—˜.c_x001e_™_x0007_î‡¸_x0002_µ(dÚ 5VGƒ’vPü­1_x0016_™G`)Ð³_x0014_x‰¥^¿tÛ=ç_x0001_X/¸Û_x001f_X”˜ò§Áö_x0006_õ¤›sX[ðÙŽ5¨Ã«â«_x001b_Þ”¬º^À _x001d_zPq_x001c_ÍÒð®] v¸¾…ŸËø”_x0012_Íw;M9</t>
  </si>
  <si>
    <t xml:space="preserve">îT_x0001_–÷k~Á_x0012_ª#_x001c_Ge¢úYüÑ_x0014_Õ¼»ù‘ìrN_x000f_µ</t>
  </si>
  <si>
    <t xml:space="preserve">‚Rë·§_x0017_Ù_x0018_‹+xà”_x0004__’_x001b_F™XFƒQFb837_x0015_È“¼¬/`'Ð8ÁäÝzÏiûpŠí_x0004_ÈL¼™:ÎXðî9_x0002_Lø_x0005_téÊ	2¶\}~_x0015_x¬jÎ</t>
  </si>
  <si>
    <t xml:space="preserve">¢0ë€h…ž_x0010_æÉsTDžü_x0008_iQÏa+3&lt;xª\•_x001d_ÊÒw‰¿8_x001e_âôhe_x0002_2îf_x0007__x0008_—œU8‚h7£q†÷ŒóšËï“r;jdzá¦¸m@+8_x0014__x0018_eüA</t>
  </si>
  <si>
    <t xml:space="preserve">_x0014_’ñ€öþ=·m_x001a_aù%‹ø9³kVkoŸ›¥ù—%pÏzþ{/&lt;ûgwÅ_x0005_ÃÔ¦¤æ›;ÌKy0ëwÄ_x000b_/å×Ñ¦»\_x000e_¿výi_x0011_æµ:ßrSSHþ[§q¢ù½ç˜</t>
  </si>
  <si>
    <t xml:space="preserve">þâH¯‰”_x0019_¼_x001d__x000c_”áÎ_x000c_—ÜÙŽ&gt;ÔI@kðF"å‚d‰_x0015_5_x000f_nø_x0019_–4_x0007_UW;_x0003_ïõdi=a³_x000c_îÄ¦×[~ÐºÞ¸%²NÏß­ø</t>
  </si>
  <si>
    <t xml:space="preserve">_x0011_i}L'«ÇHå¥0M_x0005__x001d_;?r’Ÿ_x0013__x001e_b¾_x0003_Þ</t>
  </si>
  <si>
    <t xml:space="preserve">5ˆPn_x001d_ã¤(IFŸwy‚Ñ_x0002__x0014_ ü`SíZ‘²ŸËIã_x001b_Î=eA¿Ù;¥gx!=9Ï![nÊ+[³¼˜aé­‚³ÿ_x0005_Á–¬­~Z¼_UC.'s„È0W½v¸¾…ŸË–’Ì_x001c_:i8	pî_x0012_x¯ôh~È_x0013_®L_x001d_6aÅÄ_x001f_‡ö_x0001_íÂÉ¶ñå{F_x0007_´_x0015_ã)ÑÛiç_x0002_”.xìŸŽ4)á*A¾#8²XM_AL_x0010__x001c_ø_x0019_1%Ê&amp;^é?ÜòÒdÎhÒ_x000e_öÞ_x0006_ñ÷¼ã_x0007_'Ý	Õ_x0003_—º_x001a_88]Õ÷g5µx€õ«6’÷_x000b__x001e_}Êb_x0018_K@{-Äa!ëü@ka¥„qï</t>
  </si>
  <si>
    <t xml:space="preserve">ïT_x0008_B˜ø•_x0013_….²_x0013_{¿0ë€h…ð_x0016_‹È_x001f_W`Ÿÿ_x0007_i_x0017_¶X(0&lt;q«Xú_x001d_»Ó_x0010_·ùC9÷·‰_x0012___x0004_</t>
  </si>
  <si>
    <t xml:space="preserve">êo_x000f__x000f_ž¥4F¾PKÞ¡n™òƒó›ÖÒå_x0001_</t>
  </si>
  <si>
    <t xml:space="preserve">lC</t>
  </si>
  <si>
    <t xml:space="preserve">›ºiyRG3_x0011_UvÌñÔˆ¹ñã'¸w_x001b_lÐ[÷Ë;ŠÐV_x0011_Rv_x001e_\Â­°†X]G×G_x0012_RüdS8ö#_x0007_&lt;\ß¼±3¾ÀCë4¡_x001d_{¤¹ø÷ïB_x0011_½vêh_x0015_šÊqï_x0008__x0008_&lt;_x0018_¡/Á_x001c_õä½ç˜</t>
  </si>
  <si>
    <t xml:space="preserve">ï!&amp;³ú&amp;°_x0016_&lt;7_x0012_±_x000e_–4_x0006_TY_x000b_bœË`RJ_x001d_Ž_x000f_æÌ¦ÓSY¦Èï¶9ˆ9¶ï¤ÃshYc|¬(LåØKv_x0005__x001c_0"{’‹+f_x0013_†</t>
  </si>
  <si>
    <t xml:space="preserve">_x0015_½³î¤_x000f_—_x0017_x•¦AË_x0013_‰_-tø©y‡7d #8Æ&gt;{Z_x0014_³haÌþë-¬çäåª_x001a_À•¥¥{1¼7V</t>
  </si>
  <si>
    <t xml:space="preserve">)_x0017_n‚™ºŽrl¼t»¾ŒžÏù_x0012_ÈJB+_x0001_</t>
  </si>
  <si>
    <t xml:space="preserve">yÖk_x0003_ŸëawÀ_x001b_ªubS]ÌþeýÈ_x0002_èÊÈ²ý¨“	w_x0008_«)•Sê†á_x0013_›&lt;Š_x0013_óo_x0015_V4Tš_x0011_D¿."»TUg9=(_x0015_ø_x0010_LHÆ˜¥Ð_x0004_U_x0012_SºöUÿ5•Ñ_x0007_ì¸2_x0014_åê[ðò:_x001d_8ê³8_x001a_·¿RrÅ:¢Ýéª(“þ_x0014__x001a_|°_x001b_[s79^ˆ$kª_x0015_t`¦yêfï&lt;_x0008_$šÇˆ_x000c__x0010_ôQ@¶;á‰`‰_x001f_ãÌI/"¦ü_x000e_QoÉf745y£[ÃcÞê_x0019_„1_x0002_ô²‚_x001b_Z_x0004__x000b_‘_x001d_&gt;_x000e_‰L=†Rq§ßU‡Ï_x0008_p_x0011_	Ò˜z1jB_x000c_…ž½~A*6_x000b__x0018_U±âýjs€ÊjÇ9©#Qý`”Ä:—ŸØæ°»˜¥å”:_x0004_¨ÖG%Zg»_x0014__x0011__x001a_¦?_x0006_"]Ö£µ2Ä¹ÒLãn7áóž¡º]_x0010_¾âm~š¢q‰_x000b_5!_x0007_´_x0011_‡^Îí¶í‘</t>
  </si>
  <si>
    <t xml:space="preserve">öïW­Œ‘"Â{4”çö0–ÛÅ‰7Õ@A=ŽR_x001a_‹‡T_x000f_#?_x0018_‹¿)àF7Y@:_x001f_âûei=a³_x0011_ÖG%XŽYÛ³Ô³8‚.µâ¼û_x000b__x0019_aj|¥U!œ[#rMŒü±üC¯¦_x0010__x0005__x001c_„_x001e_‘Š¿_x0007_‘V_x001f_ý¦++7Ê¨</t>
  </si>
  <si>
    <t xml:space="preserve">6ñ‡Jeÿ‘¾¸_x000e_‰_x0016_qŠ¢@±jÒ&lt;ó_x001d_^8½ã_x001f_Ñb{! 1Î;_x0010_Z|³_x000e_eôãô8’¡¦Þ«_x0018_Ã•¬¤^£Zn&lt;U_x0017_s‘ƒ÷_x000e_K¹}³¶…§°‚ª_x0011_Ïu;W&amp;_x0013_qßj¯Š_x0013_GÎ</t>
  </si>
  <si>
    <t xml:space="preserve">©H_x001c_)]²†YüöžgO_x001c_ú‘îqQ_x0006_ª-˜Bé‰Òmé&lt;_x0001_Ü4_x001e_s4o_x0010_ìÏa_x001e__x0004_‡j!c=*__x0019_À˜§¨_x0016__x0001_\é@§§â_x0005__x001e_“M‚‹P¤Ó5_x0016_æþ[ôí=_x001c_M–ø_x001c_eõÊ:	´eô‹ô¡*—˜_x0014_q|Ø_x001d_kr </t>
  </si>
  <si>
    <t xml:space="preserve">fêXkµ¨_x0015_vc¦„xð</t>
  </si>
  <si>
    <t xml:space="preserve">íjv0¤ã‰_x0013_.4p¶:à„¿_x0016_ú¦_x0016_çÉuYG–è_x0007_Vaô_x001e_R	:o«Zò_x001c_¤êgõ¿89h=_x0007_Ïe_x0001_2ìe_x0018__x0001_ˆO-†VBÙ¬U_x000c_k+_x001a_</t>
  </si>
  <si>
    <t xml:space="preserve">E.!|_x0014_m÷Z_x0002_-óŠ¹Ž˜rˆ_x0016_E_x001a_‘_x0018_ƒžmßôßä³¯˜¡ú“;qÒ”cïg/_x000f_ÀeNLð"</t>
  </si>
  <si>
    <t xml:space="preserve"> Y°£Þ2¬¿0ÒTöVUó®ª³V_x001a_·ýl_x0014_¢²_x000b_ß_x0011_</t>
  </si>
  <si>
    <t xml:space="preserve">#_x001b_¼*æ!þì¸ì¡Z„ßH«‚•_x001f_£	_x0004_àö_x000c_ê§â‹ ØMB</t>
  </si>
  <si>
    <t xml:space="preserve">ð_x0010_\ñ¼]°‰¶ºÍºº_x0010_&gt;_x0011_UA3_x0019_÷ófZC_x0012_³š_x0019_$~S«Yà9)8æ²_x0008_‰ÜÈÿ_x000f__x000e__x0016_fD-¾ÁLÂÚK	~IC%äÊh_x0012_FÓVú½_x0004_…V_x001b_â¡*^N…Œrt„ï1_x0014_ Çè¥_x0005_‹_x0012__x0017_ŠÉ@Ùlã9é_x0008_fZÁã'Óby" 8Ï!vX*Í_x001a_[Ðâë6­×Ãî£_x0010_Ë–•Û_x0004_g¼[TB)0j•˜…ö0*ÆM½ ‰—Ìúªo¶J=iºœô_x000b_T_x0001_–÷kaÁ_x000c_¯H</t>
  </si>
  <si>
    <t xml:space="preserve">)cÇühÅDê</t>
  </si>
  <si>
    <t xml:space="preserve">™YbÈ_x0001__x0007__x0015_ac|_x0001_Ã˜º _x0017__x001b_]î&lt;×íØfÎqÅ6ÈÖ_x0004_óÍ7_x001c_çó5ñƒ;rB«ù_x001f_lÑ²x	·eöˆô¨+’é_x0017__x0016_DÈako?%V•$L°¡_x001d_~bŸû_x0003_×_x0008_íV_x0001_Oƒ÷_x001a_ž-²U_x0002_†4ö…Ži‚˜.›²IP`_x001d_jƒŒQÏa+3#x´Yþ_x000c_¤Ô_x0012_Ž_x0001_‹_x001c_W[”¥:_x000b_d™É®¥v_x0007_ãTKÅÒi†õ—úËëš_x0007_K#d{Åíè</t>
  </si>
  <si>
    <t xml:space="preserve">é‹¾òç=±u_x001b_uÇcÉÃ9ˆêÝî²¢ö¤”•U~éœ`æCWMÀfNNó"_x0004_!\Á£¹</t>
  </si>
  <si>
    <t xml:space="preserve">¼Ã0ÏKÿg)äÔ£ª²W_x0011_‡	˜P_x0010_˜Îpï_x0012__x0005_(_x0011_º/ÁZŒÝºú"ùãp×ð­_x001b_„‚†_x0005_:Î7•ÞØ’7ÂI@_x0014_ð.)‹‚d_x0002_ýÜæ–z)_x0015_Â†g_x000b_ Ý–dS_l_x0010_ìØ¯ÔL`ÙÎ®ú_x001e_õnÆ·î‰SG5~G-£ÉMØÛLu_x0001_1 {‹œ_x0013_X_x001b_‡_x0001_ä·_x0005_ˆ8_x001e_Œ§DQv€{Pü­1_x001f_©Ìâ¬_x0005_ƒ_x0008_qŒ£xÉ_x0010_ã$öV"¸Ä"Újp_x001b__Cö&gt;}__x0012_µfÄëí6’¡¦Þ¬_x0006_Â’«¬zgÂ#nC_x0017_¬å_x0010_Lºó	W¾k²¡šßø”_x001a_Ìt_x0004_ÛÎö¨P”:¯—ö	*—q'LaÎà_x0016_ùÎ_x001f_ñÂÀªø‘‘</t>
  </si>
  <si>
    <t xml:space="preserve">_x0004_6Ësî_x0003_ªý‡8µ_x0018_ˆ)qí˜Ž_x000c_Q›_x0014_E¤:&lt;§W|_&lt;7+_x001f_Á’»­y_x001e_3èRØÔÛeÆU½tÈÕ_x0004_ñÎ7_x0015_æ÷Döé_x0003_b&gt;«äeîÌ_x0007_.¿lþ€ð‘TèÎ_x0014__x001d_{·_x001e_L{7</t>
  </si>
  <si>
    <t xml:space="preserve">Y‘_x001a_-Ï‘_x0012_hk¯„}è0‘(0K¤|_x0003_žD_x0010_‰*{¼-áŸ‡m‘ž_x0010_îÈwiÒiß×‘ôX£Ï´°’aÇ&amp;ÁÖ_x001b_“ð=_x0001_é«Š_x0013_B_x0003_2“_x001e_M1éÃ9lÅ"_x0017_Œñq…õŠòœÑê{4h\_x0018_›‚¾Wy/&lt;_x0008__x0012_lýF_x0007_Bìå¸œç_x0001_±v_x0012_Q¿!ÉÀ9ŠéÝç³§‡§ø­E_x0002_éïx+?çnGFû*=^&amp;æ£²2Æ¼_x0017_ÛCöi"ßµÜš½A_x001b_ºên(ä¶Iæ5Žª•`_x0011_ú%õç í‡$ûöH¯•_x001c_„‹ûh6pÌ¬åQr¶_x001c_q}9ËM&amp;‰˜+Œ</t>
  </si>
  <si>
    <t xml:space="preserve">&gt;+_x0010_ƒ¦_x0010_Ÿ@v_x0016_gLB•£##_x001d_Nß_x000c_íÆ®ÝSdØ´×¶"‚</t>
  </si>
  <si>
    <t xml:space="preserve">µû«Ã5_x0011_`aF.ªÁH³Û$ui_x0004_=dž¢U_x001a_ Ž</t>
  </si>
  <si>
    <t xml:space="preserve">ŠI_x001b_æŸT-vra„ß_x0016__x001f_©Íã¤5õmAŠ¥B¶iÄ=þ_x0008_Y"ƒ¥]êgg$$0È9F$h‹a[Ohfì’ÜÝå©_x0007_ÊŠ­ o_ºRVD_x0017_¥˜}@_x0004__x0008_0l7‹3µ§òÃ÷_x0015_ÎnKU9_x0014_eÖm_x001d_–õ_x0015__x0006_‚*Ð_x0013_oy&amp;¾¢4©Ò_x001e_ïÃÉµüësH_x000b_²1Oï·ánà_x0007_‰*xåå_x000c_9›|@™'#²i:_x001d__x0007_6)_x001c_Á›º©_x0016__x0001_]ê_x0004_ –âfÎmÊ_x0006_öÊøÆ?_x0014_ßˆ!Éí9_x001e_Eç_x0005_màË_x0004_	É_x001e_Ïê­</t>
  </si>
  <si>
    <t xml:space="preserve">–ó</t>
  </si>
  <si>
    <t xml:space="preserve">|§€hï_x000e_äR_x000f_r_x0016__x0008_iÂ_x001f_Ð²_x0013_ó@º)¹¿T»û_x0012_çÔ_x0006_UXœü_x000e_PvÍaTHvHÕ_x0007_ˆMç GÚÓ%_x0002_é¶‚_x0012_X_x0002_5ï`_x0004_</t>
  </si>
  <si>
    <t xml:space="preserve">ŠV:¾hJØ¦o‡ÿ‹ÿòÔ„›_x0015_4P]_x001b_’¦Æ_x0015_y$5_x0003__x0018_eýN_x001d_(ÔõÂÊý9°l_x0019_jÞ^ùÉ1ŒÐ¢œŠ§š¥ú–$}Ù”y×_x0005_S_x000f_ÿyJHð&amp;</t>
  </si>
  <si>
    <t xml:space="preserve">A3…_x000e_süo(åÕ®¼»[_x0003_¿qéh_x0017_¢F†_x0007_Ü‹Ø …¢_x0007_­6Ý†Ù¢AúåTÞŽ•_x0018_ _x0001_</t>
  </si>
  <si>
    <t xml:space="preserve">—æ÷Hí–âóa¯_x0019__x0006_w®}v—‡^‰_x0002_&lt;2_x0010_„¹_x0016_?_x0013_]C5$ÞðaRA_x001a_ƒ_x0010_ëª¯»S_x000f_ÞŠÖ®.²NÏß­ú_x000c__x0013_`cE.½ÃDå¥0M_x001b__x0002_88~Ÿ…#h_x0011__x0006_ÞðÅ=T_x0019_ã¢5_Fˆ—wPü­1_x001e_¾Äí¬_x000f_/_x0007_ðŸAéQµ+9]%¸Ù9Ú}x&amp;09È5~]*9—ƒ_x001d_d_x0013_	’T"ok!ú¨–Àz] .RB-3oœŽƒñt-÷MÅáþÏŠÌD˜n?S8_x001e_yÓl_x0004_—ói~Õ_x0012_³K$_x0011_fÍÿcüÆ_x001d_è¬ÁÛùþëKN_x0011_¼_x0015_ã)ÑØlà_x0005_Š*púš4)á*Z¡&amp;8ºY[o7?!_x0019_øäÁ_x0017__x001c_^à:ÁéÒsÉkûpŠí_x0003_ïÌ7_x0010_âÿc—_x0003__x001d_|_x0010_r¸ÑÏ_x0003_2µzÿ—õ¬;’ð_x001f__x001f_{Ž‘¤“î£¦¬_x001a_ØK ÔOZ›¾_x001c_ë</t>
  </si>
  <si>
    <t xml:space="preserve">ó%_x000c_Jžã‰_x0012_†)‹W_x0001_õ_x000b_–ßô8ÃìH°œmRZŸè_x000e_TiÊ`</t>
  </si>
  <si>
    <t xml:space="preserve">54lªEý%œÑ_x0018_Œ…8	ë²ä_x0012_3_x0002_]é__x0007__x0016_Ÿ¥4F¾PHØ¤l‡öŠå˜ÝÒå_x0001_</t>
  </si>
  <si>
    <t xml:space="preserve">t\_x0004_ž™¾pD$4_x0002__x0014_U‹&lt;:</t>
  </si>
  <si>
    <t xml:space="preserve">î‹¹ôþ&lt;¸`_x001c_aù%‹ø?”ïÚä·£ Ú€­:@R_x0017_ò2C*6ûdQGì#1\Ø¨°5ú3ÿ3šy–_x0013_ß@X+{f*ƒL‡l_x0012_†»uç_x000f__x0011_ _x0019_¢(øX®†šÇW®¤:÷ßÁ_x0006_¿_x0003_</t>
  </si>
  <si>
    <t xml:space="preserve">€çó4’ÝÞ‰:ÀIY_x0003_È_x0010_!Š‡^‰_x0002_&lt;2~‚×_x0011_ð:7\@;$˜‰XQB_x001a_Š_x0011_ïÅ®ÊThàÌ­‰:Š0±á¨ä_x0005__x001a_hkA_x0017_Ü»uÝÙOw_x000f__x001d_04r_x0013__x001e_b¾_x0004_ù‹»_x0001_‰T&amp;œÝ_x0012_Vv_x0002__x001a_ÿµºÔ_x0008__x0014_£Úâº</t>
  </si>
  <si>
    <t xml:space="preserve">Ž_x0006_yŒ¬@³RQÏ_x0016_ÐØÜƒã¬</t>
  </si>
  <si>
    <t xml:space="preserve">mœ™‚õ_x0008_R¼p¾¾‘ŸÒþª)Ïs?S8_x001e_yÓ_x0002__x0002_ùô_x0007_yñ_x0013_°E$W_x001f_ôü`üÏ_x001c_ìÃÁªù¨“	w_x0012_´.œSïÜeè</t>
  </si>
  <si>
    <t xml:space="preserve">Ý˜‰_x0004_^ž</t>
  </si>
  <si>
    <t xml:space="preserve">N©/;ƒ/&gt;_9)</t>
  </si>
  <si>
    <t xml:space="preserve">_x001a_Çž²ideé_x0004_]fW§önÂ</t>
  </si>
  <si>
    <t xml:space="preserve">îÏ3_x0005_çðPñé_x0003_–³s)†Ñô‰Ï&gt;¤Ï±É’O–ô_x0008_hx¶_x0019_Os&gt;:_•^*þ‘k)_x0011_÷Æ_x000b_±]»N_x000b_H÷‰_x0016_™.Š.z·/éP¸_x0017_æÊpYX›Ž_x000e_?i¢f_x0010_0"y’'%¤Ó_x0018_Ž†8ê¨*#x_x000b_óg_x0005__x0008_žU9ŽYOÑ_x0013_üÏ‹ø›Ðï„s:a[_x0006_£àÂWF3=_x000f__x0010_lõ~|VÔŠ€qk´mQ_x0018_hÂYïÈ&amp;‹íÍæ´¬˜¡Â_x001f_Ì˜_x001b_‡×C¢Éq¦wwÎ_x0018_`$^ÂÔ´2À¥_x0008_ÒTþoWž€žÝå-Bü_x0005_¼=D†Ïsæ_x0005_</t>
  </si>
  <si>
    <t xml:space="preserve">%_x0018_»)ü'òù¾ùŸ_x001c_ÆäIªˆ”_x0012_¼_x0004_bˆ‰öZ’åÛ“6ä7?=ð)#Š…]‰_x000b_#&gt;(üÃ)‚&lt;_x000c_\[5_x0003_ãûiWK#õjÖÄ­ÓRgÇ·ß¸!ˆ_x0008_Ë•ü_x0012__x0017_`gE*š¿7åÚröå_x0004_x–™)~_x0010_˜_x0002_ãŸ¿_x0003_†V_x001b_Ú-Ý·Ÿ_x0007_hJP	)€×™üÖŸh_x0015_eý£@µvÛ9é_XÂ_x001f_­=_x000b_sbKk*F_x0011_±akÌçë7ªÚÜä·_x0019_Þ’•}^¿[WJ/*_x0001_ÿ‚ž_x000e_l½j³‡óåöø“_x0010_Ís=P9	yÔT|íÌuÉ_x0011_«H_x0003_!mÅõgÅ°gÕÂÃ´ÿ“òvG_x0007_³%¥-“·ßrä_x0002_Š#vÝæñ4V£‘Ì</t>
  </si>
  <si>
    <t xml:space="preserve">û_x0004_¸PGe!&gt;6_x001d_Å‹»®_x001c__x001e_XÐ¶)_x000c__x000b_ü6Uû…_x000e_\ÅÈ÷</t>
  </si>
  <si>
    <t xml:space="preserve">/‚òYíš?_x001c_Fø_x0001_zèÍ~Hü\ˆ×†ùià¨AK`µ_x0019_R{? ^’"V´¨_x0008_w~¡½Aì	ìP	Bœúç_x0013_÷(ä-@¿</t>
  </si>
  <si>
    <t xml:space="preserve">à¹ù_x0012_¸ž_x0017_äÉpPYŸÿ_x000e_i_x0017_¶X41=w¬Zä_x0018_¬Û_x0010_¿G{Ó·ˆ_x0010_X_x0001_</t>
  </si>
  <si>
    <t xml:space="preserve">êo_x000f__x000e_¥4F¾WVÞ£iŽÿ³„æìë£ø¸å&lt;˜Ÿ»m_$#_x000b__x0015_|õ@	</t>
  </si>
  <si>
    <t xml:space="preserve">é³2_x0005__x0001_è6‘#QJ¥x³Ôçƒ¶¥„Óþ•9dÑœ`îzUN³^0_x0011_sFR_x0002_‹÷¬1À¸ÓNÿh+åÎ¯¾»B_x0014_‡Oái_x0013_˜Íyç_x0008_c v½Gÿ_x001c_÷ú¶Ýç^Æï@¡‚_x0012_´_x001e_	°™Œ_x000c_ˆÝÚ=ÙVM</t>
  </si>
  <si>
    <t xml:space="preserve">ù _x001a_õþdˆ	41_x0016_¼_x0019_—:7#%_x000b__x0015_ùòiYG_x001e_³n”ü®íÐëUoï²'‰2«ï³û_x0008__x0003_adO/ ùÇ*;›óÿ:·…_x001e_Z_x0013_X$½gâŒ£r‰V_x001c_þ§+HO€ì_x000b_#º¨Wdñ‡˜úXß_x000b_zˆ¦H·oÛ&gt;ö_x0003_\#§Û;Ô[@  :Ì?vZ_x0017_Ý`</t>
  </si>
  <si>
    <t xml:space="preserve">ÌŒí	«ÀÕÞÕcú”¬¤^½XW]</t>
  </si>
  <si>
    <t xml:space="preserve">&amp;Wãëºì_x0008_Tµs¹ ˆ—Çñ’)²_x0008__x0004_Q;_x0014_Þs</t>
  </si>
  <si>
    <t xml:space="preserve">ŸýnxñlÕu_x0018_6mËôgýöc—úÀz_x001a_`®w</t>
  </si>
  <si>
    <t xml:space="preserve">µ.ŸMá‘Ùhð_x0004_ pç _x0001_û·J”¾™_x001e_·EØ„__x0007_</t>
  </si>
  <si>
    <t xml:space="preserve">_x0013_xÄ˜§ß_x0013__x001e__ô&lt;ßóÛ{²_x0014_ˆ6‹v ŒDJ²¢Gòï:_x0014_D–ø_x0006_eëÏ-·xñ±Íª+‘ô_x0015__x0017_|³uS_x001d_?KX¬#L½‘j</t>
  </si>
  <si>
    <t xml:space="preserve">Z§„xî	îS	UšÇ÷i¡4Š+y»;ö‰aˆ¦hŸðqRQ˜ã_x0011_TaÅf(	C</t>
  </si>
  <si>
    <t xml:space="preserve">’_ä_x001a_¤Û_x001b_‹¿G{Ó¶²‘×î×d_x0007_</t>
  </si>
  <si>
    <t xml:space="preserve">”ƒB"†UXÙ£f†õ³pk4;_x001d_ƒ</t>
  </si>
  <si>
    <t xml:space="preserve">P×ú_x0012_^€W}_x0017_X_x000f__x0012_q‚B_x0002_.ð‹¹íà8Ì_x0010_PQ¾_x0005_‚{ù¶‰²®¤š¥ò•&gt;x×}ïz57ä`wwñ"_x0006_"]Ö£µ\Â×_x0008_½MÇo4îóØØƒ^_x0013_¾vãi_x0011_›Óyå5sZ ¡)ù#óí¡í‘-÷âp×ð­_x001a_¾_x0001_	‹øó&lt;ÚÒ´A¦qB_x001a_ñ(*ƒ‚döp_x0004_6(_x0001_3œC_x0004__x000c_\\1_x0002_îí`TR_x001b__x001b_îÆ—_¤	4/‰_x001e__x0001_Î&lt;'•Ã1)_x0004_fF3ÕÅMßÇJt_x0018__x0003_9@_x0002_Ü¢T&gt;kÖA”ÐêQ‘U_x001c_ã¯*RN‡qi†Ë	_x000b_§üÒ§_x000c_ˆ_x0015_x‚§EÙjµ8˜_x0007_f%¤Ò_x001f_¬_x0019_@+)1Æ6vR</t>
  </si>
  <si>
    <t xml:space="preserve">´X_x001d_¶Ú÷1ªßßã´_x0011_Ê¤­F!ÆaVA)'l‚”Šù_x000e_W„_x000b_À‡Š€Æþ’_x0018_ÅJB+_x0001__x0017_AUæJÌj~Ê_x0010_±E_x0002_)`ÝügöÎ_x001e_ÕH6U(_x0016__x0015_Kw…J¤]kÑ³â_x0008_å_x0006_—\tåš—_x000c_V„_x0013_GÝ_wƒ._x001a__x0014_ouZC•Î§«_x0015__x001f_Uè9ÞêÚzÊoß_x000e_ìÓ=ÈÌ7_x0017_å÷SñèU_x001c_*“–_x0006_]èÓ_x000b_	É_x001e_Ï‰ô¨+“÷_x0015__x001e_cµ#-	_x0007_9^”%V¶¶_x0011_k®€A‘r×R</t>
  </si>
  <si>
    <t xml:space="preserve">J”ú–_x001b_‘!"@ÀIÑ†˜k„Ÿ_x0011_çð_x000f_+`ŸØÛä_x0011_X+0&gt;r´Qå_x001d_¡Ã_x0019_‰Œ9_x0002_Ó=}òŒ„Ë×_÷_x001f_]r_x0004_ºk</t>
  </si>
  <si>
    <t xml:space="preserve">Ý§qñó‹ø€Ôë„z3_x0014_%O£áæ_x001c__x0011_oOUE9éE-ä‹½òç9±m_x001f_uÁG÷øˆéßä³¯˜¡”•Ux¿›Gîd!_x000f_†_x001c_wOó"_x0004_!]ß¢¯2úÇrëWÿn/ãÃ¹ª³W_x001b_ºOœ_x0012_(šÎtá_x0008__x0012_(_x0010_´.ý_x001c_ˆŸ†ã†#ûïK¡²ë`„4_x000b_m{é¬ÞÛ=ÂA[_x0005_õ9"\ˆ2¶ÀðS?é¦_x0004_„£Öó$ÞÏ[4G_x0019_—gêÄ­ÉS`Ç³ÖÍ_Á_x0008_Ê¹Þ«N`?7_x0010_3¡ÃLÕÛOu_x0001__x0002_99y‹š7f ¾_x0001_ç½_x0004_…V_x001b_Œ§DW ‡¨sw‹ïwm™Äë¥_x000c_Š_x0016_xŠ¸C³R¥BÎ_x001d_^$¼Ú"Íkp*(&lt;ö@_x0004_b_x0012_±`aÉýã9£ØÔÞÕcú“²¥wZ¾Zn&lt;U_x0017_n¥_x0012__x0008_}Õl¿t¹½“—Ðø—Ìt7Q8.ó!ŒÓ_x0011__x000c_QGBì&amp;$_x0011_Y÷™eÿÒjéÂÃ©ù‘òrNrÍf¥</t>
  </si>
  <si>
    <t xml:space="preserve">·ü‰.“ZÞlæšŠ_x0004_Wž_x0012_@¡'&gt;»MD{9_x000e__x0010__x001e_Á™¹©_x001f__x001e_X†&lt;°ì´|ölÜ_x0007_È«ÈÏ7_x0015_æ÷Zðì$_x0014_F«†z]õÌ_x0002_9´lèý #’ÎjeD¶_x0019_Vu7:Vœ+T±‘j</t>
  </si>
  <si>
    <t xml:space="preserve">Z šxççU04æÇˆ+_x001a_¢_x0007_ö@½2êƒ™`žž_x0013_ôÈwZXŸØ„¦‰_x001d_æÐ	_x0005_ûTÐ;%œî"êƒ;_x001d_œ³Š_x0010_A_x0002_2ðf_x0007_uïÖrCØ#_x0019_š×3Ó£—ùžÕâ›~2n\_x0005_›—¤o]*_x0005_3_x0013_löD_x0003_$ìŽÖò9Þo#hÞRÉ¾B³àÔîº¯¬å–?@¯çGó{)0û`PJú*_x000c_%d Ùˆ2À¹_x0001_ÖT÷f"àÂžÜÁf_x0015_ tän_x0011_“ô_x000f_5_x000c__x0018_›7¤$_x001c_õä½ç‡</t>
  </si>
  <si>
    <t xml:space="preserve">àçM¸Š“_x0011_¼4_x0002__x0010__x0016_å_x0012_%â´´"À…=È_x0014__x0019_î€^”}87_x0012_ž¹_x0010_=_x000e_!&amp;x$™­_x0013__x0001_iÕEºØ¬×RiØ·×·'ƒ2°û­ç_x000b_*YaE</t>
  </si>
  <si>
    <t xml:space="preserve"> ÀEÝÞ$ui_x0002_V:C–…"Xfü:î†·</t>
  </si>
  <si>
    <t xml:space="preserve">…^_x0016_ý£_x0012_)4¹Œrh‚Ñ_x000c__x0008_©Ìã­_x0004_³i_x0003_²§C±jÝ'ó	W"¹ãY¨[&lt;$=É_x0006_ *²XàFo6	©Þßäµ_x0011_Ü”¨´~Y·X_z¥ØL_x0017_zÈ0ßBüz‡µ£õ–_x0013_Ð_x0005_8Q;</t>
  </si>
  <si>
    <t xml:space="preserve">y×s_x0003_–ˆ_x0010_4ñmñ&gt;Lj_x0017_’©5áÍ_x001f_ìÊÁ°ù–ìzO_x000b_¨-UÑ·Úlâ_x0006_Š#pàö‹bWõ_x0014_~ 95ƒ/&gt;_?7)_x001c_Á›º©_x0008__x001c__ÐB¤ÔÆzÍlÃ</t>
  </si>
  <si>
    <t xml:space="preserve">ùÆ_x000e_jÎ[óè2_x001f_[–ð	bíô|K`èò­#—ÎjeD·#Ðù²øf—#P··_x001c_ib¢”yé_x0003_î[0Àk_x001f_X•a_x0010_² †7óÑ¹»Såš_x0014_ù¿uQZ‚à_x000f_NhÍ_x001c_Qz_x0005__x000f_ô*«^ÖŒLÛ›:_x0003_ê¿Š_x0017_]_x0004_2éc_x0006__x0015_–L_x0004_¾SHÚ§lŽ÷Ž”œºêõ}</t>
  </si>
  <si>
    <t xml:space="preserve">_x0011_lôG_x001d_)å³ÆˆÙ%°i_x0012_aÄDùÈ1‚èä˜ÈŸ˜¦øœ=gÔ•vè|_x0011_I‚^KPú"_x0007_#TæÝÊ</t>
  </si>
  <si>
    <t xml:space="preserve">Ã‹YÆ"V(æÈ¤¼³@_x0012_ºfân_x001b_›ÅImúíñžE_x0011_Á¯_x0008_l~Ý¡_x0018_Å‚L«–â_x001e_¼_x0003__x0010_ˆæé5•¡£Ç_x0007_£_x0017_6U³Z|ÞÐ@‹_x0008_=?_x0010_‡¹_x0017_Ÿ:</t>
  </si>
  <si>
    <t xml:space="preserve">TC3àËXRB_x0018_‰_x0011_æÄª»S_x000f_ØÜÑ‰'•9™×Ã</t>
  </si>
  <si>
    <t xml:space="preserve">_x0013_`cE.£ÀRÙã4_x000f_?_x001e_8&lt;|“™4e_x0010__x000b_ä¶ÁµV_x001c_ã "HF‰™u`º©s/¥Ûì¦_x000f_Œ_x0012_AôÝx¶RX²{Üf'ºØ%Ìkf#$(Î8u[_x0014_‹ê”</t>
  </si>
  <si>
    <t xml:space="preserve">3mÉ’çW_x0018_"Ùú¬‘ž_x001b_[¾E!F/-sñ	(Å&gt;‚ÀÓìž»àO™&amp; R;_x0017_qÖi_x0002_‘õo|Í_x000e_¯Q_x001a__x0011_]ÏýbÿÏ_x0015_íÇ¯µ—ƒuw_x000f_«$¥-“·Ùlà_x0005_Š*qä‡ˆ4)á*Z¡&amp;9»T[o7?!_x001a_øäÁ_x0017__x001c_]ë:ÁéÒsÉeûpŠí_x0002_ïÇ0_x0012_àþc—_x0003__x001d_|_x0010_r¸ÑÏ_x0003_2µzÿ—õ¬;’ð_x001f__x001e_zŽ‘¤“î£¦¬_x001a_ØK ÔOZ›¾_x001c_ë</t>
  </si>
  <si>
    <t xml:space="preserve">ó%_x000c_Jžã‰_x0012_†)‹W_x0001_õ_x000b_–ßô8ÃìH°œmRZŸè_x000e_TiÊa.1?lªEý%œÑ_x0018_Œ…8	ë²ä_x0012_3_x0002_]é__x0007__x0016_Ÿ¥4F¾XAÑ­eŽÿ”ÿ¤ª£g2iT_x0006_“°gH$=3n_x0017_ÍF_x0001_+äŽ§úé0¶k#_x0017_»c÷ß=ˆìÙäŠÙâœû­¸ò\@Gìz*5ænQO÷2_x0005_&amp;Wß¥ˆ¸5YÙU³ÇV _x0019_Bfšƒb)ÚsàtgžÌsû</t>
  </si>
  <si>
    <t xml:space="preserve">_x000c_?_x0019_¼U€oÎšà–ÉgŒ¹_x001d_ý––_x0018_½	_x000c_çð5’ÜÚ?ÀO}=ó)!‰…Tˆ_x000f_R7~‚×_x0017_¦=_x0010_TgMfÞûhYK_x0013_ƒ_x0018_ñÌ—«)YÄ²×¸%‚/½ï¤ò_x000e_*_x001f__x0018_|/ ÅMØÄB}_x000e__x0005_&lt;_x0004__x0005_í¢</t>
  </si>
  <si>
    <t xml:space="preserve">_x001f_ƒ_x000b_åŠ‡{÷n_x001f_Ú$ Ú“¹“sk€É_x0001_	¡Áû¤_x000b_€_x0016_²-·W»]ÀÎ9ÕÚ2_x001b__x001f_ê_CF%;ÒIzZ_x0010_¯`bÓãêMÓ”ä™õj’×ßû+_x000b_ ZTC'/j—ƒ÷</t>
  </si>
  <si>
    <t xml:space="preserve">P u¦¹µ§Íù‘_x0013_Íz&lt;TW_x0016__x0017_Ö_x0002__x0004_¯õvwñlÕu_x0014_!mÄôiõÑ_x001d_Õ¼»åîrK_x000b_«%•Zï‡á_x0013_›&lt;‹)xá”_x0004__’_x0015_~ß\_x0004_½NFd&lt;0_x0010_cº¢º””Ð5_x0004_ÝíÙxÐeÝ_x000e_õÄ_x0005_öÄ7_x0013_ß|¬_x0011_&lt;½ä|«sþì)ô:</t>
  </si>
  <si>
    <t xml:space="preserve">JšþŽ_x0011_›4Š7~†_x000b_ê€„j–_x0016_à¦q?Xðæ6PvÅXVK_x0005_x¢Qó_x0015_¬Ú_x0006_Š„=9•Í²_x000e_]_x0002_5êa_x0019__x000c_ž”C&gt;¾.3á¥o…óˆå™Üãœ}</t>
  </si>
  <si>
    <t xml:space="preserve">_x0016_&amp;&lt;œ¹lyRG3_x0011_UvÌñÔˆ¹ñã'¸w_x001b_lÐ[÷Ë9ŒÐV_x0011_Rv_x001e_\Â­°†X]G×G_x0012_RüdS8ö#_x0007_&lt;\ß¼±3¾ÀCë4¡_x001d_{¤¹ø÷ïB_x0011_½vêh_x0015_šÊpà_x000e__x000c_&lt;_x0018_¡/Á_x001c_õä½ç˜</t>
  </si>
  <si>
    <t xml:space="preserve">—îÎJîåÚ&gt;ÝHD_x0004_ñ7"‰¼"ò2 7_x0010_‚º_x0012_9_x0007_TV;$˜‰XQ@_x0012_ˆ_x0016_ñÁ§ÜUbàÌ­‰ •0µï•…w*`ZÇ¥/_x001c_uÞÚIw_x0019_</t>
  </si>
  <si>
    <t xml:space="preserve">&amp;&lt;~†š-k_x0019_:ly_Ô_x000b_®&amp;Ú</t>
  </si>
  <si>
    <t xml:space="preserve">ÔÞŽ¹¨NSçÓ_x000b__x000b_ÖÀê¦_x0011_‹_x0016_f‹¦&lt;Î!ãG¨r_x000e_gÉ…r†{! 1Î;~\_x0013_´ajÐâ÷7’çßç¨_x001b_Ãœ­ _x0010__ÒY8D_x0017_.p”©üŠ0T½t»¾ŒžÏç)²_x0008__x0004_M9_x0016_Ðd_x001d_Ÿü`vÊ*Ñ7$)gÏùgâË_x0015_äÅÈ‡êÕwP_x0007_³/™WÑñ£Uà&lt;_x0008_¡ý8 ˆ</t>
  </si>
  <si>
    <t xml:space="preserve">T™_x000c_N¿&amp;9ªQBl&gt;1_x0010_—7zj.ï&amp;ecÂW</t>
  </si>
  <si>
    <t xml:space="preserve">òÉrôÏ4_x0008_ç÷DðìGe_x000f_«‡^_x0016_¹poâ0ëŠ÷¨"’ó_x0014__x0019_}²_x001f_Po?9X¬_x001a_P´ª_x0016_vj§€_x0017_ïfï&lt;_x000e_rà€+çR²+y¿2è€†iŸ—.›²IMXá_x000f_YvÄh!8_x0005__x000e_Ðaû_x001f_ Õ_x001a_‚1_x0008_ì²²l':4ðf_x0008_ž›rBühHá&amp;ç_x000b_*³ù×è…s</t>
  </si>
  <si>
    <t xml:space="preserve">hY_x0015_›˜³nF_x0014_·üð¼s¾:_x0014_gu12Ù_x0001_ŒR~mÃG†Ä8‰ôÜç­¦™ØƒÞ_x0003__x0007_î/¬	wb¬zLMó+_x0005_%\Ø¢´0Ë¥_x0008_ÏMÇV(æÈ¤£³^_x0017_ÑwŒh~œôpø_x0004_5^b…)ø%÷ä¿ä˜;úåp×ð­_x0006_¼_x0002__x000c_‹äé1œÔÜ„_x0007_¢3}_x0005_ò.'ˆ›Y€_x0003_;5(üÃ)™#_x000c_Z]0_x0014_Þ_x001a_iB#_x0008_šc_x0019_—ÖRbÚ¬ß¯&amp;!µá¦ú	*ë•¤þ$9uåP´üÇ:@òž)|o‚_x0002_ä’¿_x0004_’W_x001f_žÞao1ßã"+ð‰\C½Çè¥_x0005_‹_x0012_yŒ¦D·iÇ8ê_x0007_f_x001c_¸Ú$Ðbp#$WÎP~4_x0014_‹a|ÅÚ•K’ßÝçª_x0018_Ã•¬º~V„'</t>
  </si>
  <si>
    <t xml:space="preserve">z3/oš’„ï</t>
  </si>
  <si>
    <t xml:space="preserve">\µ|¿‡óåöø_x0011_Êw#Y1_x001f_~ßT|íÌn`Ê_x0010_§N_x0014__x0011__x001b_¶Ä`ÅM—`_x001f_ù¶ø“ïmG_x0010_´(ŒSï„ØiÙŽ|Ë¡c`³4Üe›†™_x001e_€4@e#A</t>
  </si>
  <si>
    <t xml:space="preserve">_x001d_Â†»©_x0008__x001f_\”E•Ô¥$½=€|®€QìÌ4_x0015_ïö^ñë:_x0019_@›äyïô:2¶gõˆý©/üöz_x001f__x0012_°#Rl6_x001d_ î_x001a_S´¨_x0015_vc¦…fë_x000c_×</t>
  </si>
  <si>
    <t xml:space="preserve">rr€ÿŠ_x0010_+•.p·5ï¹ù_x0012_¸ž_x0014_ìËtNP–é	RQ²_x001a__x0010_5"x«Pø_x001a_œ¬c·†_x0001_‚a:W*^_x0003_0íy_x000e__x0017_–˜[&lt;€[HÝçq_x0017_Z|dìÒ_x0010_…»¨d&lt;§¥ÝkC0J_x000f__x0010_oéF_x0003_3íŠÄ‹ª_x0001_Ï7h9‚)¯•l—ëÞçº§¤ü”&gt;}Õó}_x0011__x000f_ûgLMó+_x0005_%2ÞÍ°\Ä	ÌBÇ_x0010_QßË§£º__x0013_¾wýk_x0012_¢²_x000b_ß_x0011_</t>
  </si>
  <si>
    <t xml:space="preserve"> _x001d_½/æ!þì·â¡Z„ßH«‰_x001c_£_x0004__x0004_àÿ_x000c_ê§âŠ ÙIMó_x0010_\ñ¼]°‰¶ºÍºº_x0010_&gt;_x0011_UA3_x0019_÷ófZB_x001e_³š_x0019_$~S«Yà9)8æ²_x0008_‰ÜÈÿ_x000f__x000e__x0016_fD-¾ÁLÂÚK	~IC%äÊh_x0012_FÓVú½_x0004_…V_x001b_â¡+RLƒŒrt„ï1_x0014_ Çè¥_x0005_‹_x0012__x0017_ŠÉ@Ùlã9é_x0008_fZÁã'Óby" 8Ï!zX*Í_x001a_[Ðâë6¬×Ãî£_x0010_Ë–•Û_x0004_g¼[UB)0j•˜…ù0*ÆM½ ™Êú‘)²_x0008__x0004_P_x0001_•ó[±:”õj}×_x001a_±M_x0019_8eÊ÷`øö—_x001a_"_x0010_3_x0001_¨Õø±‡t_x0015_¥oÒêÝoýs+rù˜Š_x0013_Všn?ê_x001e_Cå"_x0014_$Mh}IÜ™¹©_x001f__x001e_Xè:ßéÙ{Òmß_x0008_Èí_x0006_ñÌ4_x0015_ïö^ŸíU_x001c_*•À_x0001_zàô|Kdöˆô¨+“÷_x000b__x001a_DÈako?%W’*L½¡_x001d_~bŸû_x0003_×_x0008_íV_x000b_Iƒú_x001a_ž</t>
  </si>
  <si>
    <t xml:space="preserve">²U_x0002_†4ö„€lˆ¦hŸðpiÛ_x0014_mÓijÍc*/5nª\ê_x001d_¢Ù_x0018_Š¿³ö_x000b_f_x000c_êe:¸_x0011_îÆ1®¡qY‚RU®¡m„ë‹ûƒÕëç_x0002_yP#ZèÎû_x001d__x001f_yi_x0017__x0013_oôN_x0002_)ì¹÷à0¬i_x0007_oùcòÁ;‰éÔæ·É˜Êúû=@Ð‚v×_x0005_S_x000f_øgNNó"_x0004_!C×›ÎHú¥_x0008_ÐKým4âÃ¯¤³flÅOâj_x0016_›Ïnâ_x0005__x0004_'_x001a_…Wƒ_x001c_ñú¿ãŸ%üß6Ó²”"?‹Ußõ5—ßÄ„!ÜLT_x0005_ö##Ž¼Öêí±èºš`µÏeg_x000f_'ƒ÷bM4_x001f_‹_x0012_òÄ®ÊR`¤Ëœ‰YÔCå¤ß¥XF}aF.ªÁHÝÝKw_x0003__x0007_$&lt;g‘¢_x0013_c_x0019_…ç†¿ãVpâÉ</t>
  </si>
  <si>
    <t xml:space="preserve">oOž™J_x0016_øï	_x0016_ Åë¥_x000c_Š_x0008_~²Ù:vÛ8ó	X;¾Ó.Ûg@][_x0001_Î=}Y_x001a_¬hkÅäâ	Ô¥ää´_x0018_Ë’­ F!ÆaWz¬¥â@©ñ_x000b_V¢}¤¿ˆŽÎþ™_x0010_ÉJ¶¦ÙÇÿ.T:_x001c_</t>
  </si>
  <si>
    <t xml:space="preserve">V™_x0013_E½&amp; ½i|d&gt;5*_x001c_Èš¾Æ_x0017_p]†:æíÅsö_x0013_¹6øÝ</t>
  </si>
  <si>
    <t xml:space="preserve">øÇ&gt;_x001c_ø÷XõÕEf|ø_x0003_dáÊ_x001d_4¿mñÍ×Pªö_x0017__x0017_|³_x0004_[{6#^¬\)«_x000b_te®‡×v•j	r_x001f_u_x0004_Î¡+‹(z ;÷‚y€˜_x001d_äÊIÛ¯~1ˆ©QôëÖ¸ýH’eÀx Ð_x0005_øƒ9_x0003_÷·‹</t>
  </si>
  <si>
    <t xml:space="preserve">&gt;vÈî_x001a_ô_x000e__x001c_¹n„öƒú™Ôìšx3m@_x0004_‡˜€WB-&gt;	_x0011_eõCl</t>
  </si>
  <si>
    <t xml:space="preserve">‚‹ÖôÙ8¯`#_x0017_»cùÈ0ƒàÔî­  Ú€­'xÑ›~çd!?ñoMwŒY= _Ü¤¸-Ê±_x0001_ÕLÇ_x0010_QßÈ¹¤¾__x001b_¸Oœ_x0012_(›ôòm€Ð_x0018__x001b_¼*û:þû¾àˆ$øìIª²_x001f_í\ÐŠpßÎ¿jT_x001a_´_x0007_àr _x0001_ò4U„^”</t>
  </si>
  <si>
    <t xml:space="preserve">c_”­5_x0005___x0018_‰_x0011_æÄªÕU`Ø¶×­&amp;–6ß®ú_x000e__x0010_`jD*ÌÁ#ÝµLM_x0006__x001d_1_x0004__x0005_í¢#h_x0010_Ž</t>
  </si>
  <si>
    <t xml:space="preserve">î† ŽR&amp;œÝ_x0012_KN—ukÒ_x0001__x001e_¨ÆÒÚw³_x0017_zŠ®F¨oÓ1ð_x0008_fZÁã$Í`y#"&gt;ö@_x0004_b_x0013_‹ãéA?Ó2«ÜÞø£_x0007_Â‘¼¥xT½ZnÈØÏ¾_x001b_iºÈƒª5µ‚‡±¤«ü</t>
  </si>
  <si>
    <t xml:space="preserve">»v&lt;S%_x0016_xÉm_x0003_ë"G¶LÜ_x001d__[;™¨}þÌ_x001c_åÂÄµÿ‘íqF_x0012_´1›kÑŒØnã_x0005_ƒ+u‹˜å_x000c_9*G¾/_x0004_Å+|g&gt;7)_x001c_Á›»ideô&lt;ÞäÚÑeË_x0007_ùÕ=Žµ_x000e__x0014_äñ^òò&gt;_x0014_M•ý8_x001b_“ô_x0001_.¿côŒð‘TèÎ_x0015_'ÿ&lt;–ŽK&lt;$]–&lt;[«©_x0011_fb¡Žxï0e¥è›_x001a__x0007_±+_x0012_Ö_x0003_ë@†_x000f_Òäƒjœé_x0012_åÊmQYá_x000f_-_x0010_‡XWoN é+¥HðÎ_x001a_†1_x0001_î·Œ_x0013_\_x0006_7óg_x001a__x000f_®¥I=…RHÑ¥hè÷åúòÒÒšd;P"~£–°gI$5_x0003__x000f_hñ~|VÔ—¸ñâ:µv_x0013_aÈ]øøFñÐÜä³¥»ò2~éã_x0005_×y64ùaHKÊ]_x0018_]æ :¿_x001f__x000b_ÒHýp#ùË£³»X_x0019_¾wÚâçz_x001d_÷_x001f_55«æ4éÁ_x001c_ÊÞÛá›8‰ãH«–•_x001b_£</t>
  </si>
  <si>
    <t xml:space="preserve">;3_x0018_‡»</t>
  </si>
  <si>
    <t xml:space="preserve">ž 	eg0_x001d_åñaYC_x001e_å_x0010_€ÄÁÓk`Ç»ïÏ\²0´æ¬ú_x000c__x0013_`}M+š¿7åÇJu_x0003__x0004_;#~Ÿ“"e øxÞŽ¼_x0007_ˆS_x0001_ê¯#QH¹î_x0008_P€È</t>
  </si>
  <si>
    <t xml:space="preserve">_x0014_©Íîœsñ/x²$Ê:·ã;÷_x0002_\:³Å'×rx$*=Æ_x0006_ô­òbæ›ôÚ`Ï#_x001f_äÞ—"§¯¹	[¼[JB.0nœíû»0+â_x0006_êüÿÁ›¬Ž_x0012_Îs4Q&lt;_x0016_~Òd_x0001_ŸèicÏ*—N_x001d_*gÍôaø _x001d_ƒÂ¯³Á‘òzwpÎ_x0015_•[á‡Ñeé_x001b_Š-tÝæñ4K›_x0012_@¦%#¾YMn&lt;_x000e_Vgøš¸¬_x0014__x0018_Bí4×êÞB°_x0017_û_x000c_ïÕøÊ3</t>
  </si>
  <si>
    <t xml:space="preserve">™ŒcðÕ¸–ÉNÀ_x0003_dêÎ_x001c_9©dò˜õ®!–þ</t>
  </si>
  <si>
    <t xml:space="preserve">æÊpYX›à	UaÍf41!v’aø_x001c_§Ð_x0018_‡‡&lt;oëÙŠ|[:2ðn&gt;wì¥B4ŽXAÑ­ró³„æìö›{2nZ_x001b_ž–±fH_x0014_Cq(mõN_x0002_/óŽ°ûè9ˆ_x0017_aQÃDñÉ:ˆÐ¢œŠ¦ 'p_x0018_æ@Òœ|íe!)øc^Oõ(_x0001_(dTTPãDA0ëÀ_x0001_çëßóš™ÞZ_x0010_£æh_x0012_†Ìpø_x000c__x000c_\aö_x0011_†z…µý—ÇqªûK«‹_x001a_¹_x0001__x000b_Œîò0ˆÝÆŠ_x0007_äJD_x0006_ò)*‹2ˆd&lt;Y_x0016_º¸_x000e_—_x0004_q'g3_x001d_çòaPB_x001a_”_x0015_ÖºÕíOaØµÓ²98¼î¯ÃshYbG-¦ÉRÕÓCs:FFC”…#e_x001f_„_x000b_ÞðÅ=Œnh*÷oM€“pvŠÉ	_x0012_°Äí¯	ƒ/ó}G‘1’ã}ÿ×äƒã_x001b_é_x0006_|!=NÊ&gt;|F_x0012_²bÍž’z’ ‚•ûZ°Êøñb\¾X^B*/h™˜€÷_x0014_T s‚‡ŽžÍú“_x0019_ÌwRQW_x0016__x0017_ÐT_x0003_ˆýQ_x0001_³*§E_x0014_!mÄô~üÊ%“¸ù©ùésL_x0011_±%”Zí·§_x0017_Ù_x0004_ˆ+wà‡ƒ_x0004_^_x001b_~ß\_x0004_¸NBc;0!%¾àƒ©/×eáæïÛyÌsË_x0010_ðÐ_x0014_ðÈ=_x0010_îÎÑ_x0006_</t>
  </si>
  <si>
    <t xml:space="preserve">îZ_x0008_Oœø_x001a_š*–+d¸_x000b_Ñ‚†k‚Ÿ_x001e_åÍ_x001f_Q6žŽ_x0008_ihÓi_x0010_OGHªXú_x001c_¥Ó_x0018_Ž˜&gt;9•Í²_x000e_]_x0002_5éo_x0019__x0001_ž”C?¾.3á¥nƒðƒå”Üã</t>
  </si>
  <si>
    <t xml:space="preserve">_x0016_&amp;&lt;˜±jE.:3n_x0017_ÍG:¯f_x0006_eÊâ8³k_x0005_aß[ôÑ8ŒãØïŠ-oD+_x0013_Ã@é_x0016_f»_x0011__x000f_Ä]*Kð?r$\Ü¿°3Ý¸	¯2´VT¹¸öáÉGëkáj_x0011_’Ìtç</t>
  </si>
  <si>
    <t xml:space="preserve">	)_x0019_¿5ù8ðÝ†æ˜'üæ@©û_x001a_Ò_x0001_bŽß÷+å¤ö_x0007_ÜHD_x0004_ñ)#Š›Z°tF_x000f__x000c_‚¹_x0018_ž4_x0010_UW:_x0015_åË_x001e_+{_x001b_ˆ_x0015_éÂ°Ð[hÞ¶ïÏ\²3ªàªÿ_x0005__x001b_Y_x001c_&gt;_x0017_£ùÎWV—M_x0004__x0003_;&gt;eŸ„+e	†_x0005_íŠ¶=_x0007_¡þ3!Òov</t>
  </si>
  <si>
    <t xml:space="preserve">ÄÀè¸z_x0017_{–§A¨kÚDJf[å¨w‘_x0011_&amp;vu%Í&lt;R_x0012_¶`dÈäî3¶ßÀà“!Á•®§W¼\8BA/_x0001_›©ƒï_x0001_lÂ_x000f_‚¿ŒžÏù“_x0010_Ím9iGlAÊl_x0002_žöo`Ì_x001a_¦D_x001f__x0011__x001b_¶ÄaÿÉ_x0019_îÝÄ½ð—ïK1tŒ+‚SêŽÜhÙzñ_x0013_qÝ_x001b__x0001_Š£_x0011_G¢$"³ODb.6/_x0016_Äœƒ"àþŒnÄæÔQ„G­û6Ìî`ôÍ*cãöYíí:_x0003_E’„y.Ñ³\Bç'…× ý6‘ô_x0015__x0017_|³_x001b_Tw9%\ˆ"O³‘</t>
  </si>
  <si>
    <t xml:space="preserve">tc¤‡xç_x0008_ê&lt;_x0008_$œ‘+˜7ƒ_x0013__x0006_Ä_x000b_á‰`ˆ–_x001e_úÍwU`àš6MiÏa.9"x¢Pý_x0015_œ¬c·‡;_x0004_â²•_x001a_U_x000b_4ë_xs®™U9ŽT@áÛ_x0017_¾ö³y_x0016_Y7£x3k^_x001a_“€¸jP</t>
  </si>
  <si>
    <t xml:space="preserve">:_x0014_kÍÌõÌ=</t>
  </si>
  <si>
    <t xml:space="preserve">@ÊÙ²NàÛQùgÊ¥&lt;‰ô«â²¥„¤ûŠ:y­ä4×_x0004_wD¨%=_x0011_§w_x0019_#^ß«°7Â¾_x000c_ÔOýr+ûÍžš¸__x0011_½vêh_x0015_ôÌ_x001f_çc_x000b__x0018__x0019_¢ ÁZŒÝ¾ä˜%ÿæI¨•–_x0018_„v°ûö4’ÔÙ“:Ô@L_x0006_ÈVX³„^‹_x000e_?(_x0015_Š°_x0016_˜_x0004_q'g7_x0003_ïõ`WJ#õjÖÅ—VÙì_x0005_ŠÔ°%ˆ.½ù­þ_x001c__x0012_fi@)šKº=</t>
  </si>
  <si>
    <t xml:space="preserve">Ì?:³ÂòW¢_x0013_\#ã_x0006_ä’È_x0001_T_x0002_â¦5VOýé9Pý‰zGâ¶´ñY—_x0014_{‹¯@²jÜ&lt;ñ_x0004__8»Ç!ê[{"";Ï6~_|³_x000e_c¢äÓ0µÖä˜Ñ!Êœ¥­vWµFPzQUW‘‚õ_x000c_R£p²¶„›ö†è)Ìq5Q:	|Þe_x0004_”Ì_x0017__x0005_ñ_x0016_°I_x0015_+dÏÄ_x001f_‡ö_x001c_ÕAK8$¨îrL_x000c_ª%ƒSìžÙjêŒ_x0013_ú_x0012_xZŠ¯£*Í_¯üƒix\Z2*_x0001_·ž»ª_x000b__x001e_\÷=ß£1ö_x0012_} –w®šb_x0008_äôZùí&gt;_x001c_C—ÿ`õÌ_x001e_7\ôˆö«+šö_x0011_q|Ø_x001b_=u_x0007_$A_x001a_-Ï‘_x001c_j¯qç_x0017_æjv0¤ã‰_x0010_˜-Œ4}¶:à¹ù_x0012_¸ž_x0014_ãÌyNP–é	RQ²_x001a__x0010_6"w¨]ü_x001b_œ¬c·†_x0001_‚a:W*^_x0003_0íy_x000e__x0017_–˜[&lt;[MÞçq_x0017_Z|dìÒ_x0010_…»¨d&lt;§¥ÝkC0J_x000f__x0010_oéF_x0003_3íŠÄ‹ª_x0001_Ï7h9‚)¯•l—ëÞçº§¤ý‘&lt;yÒó}_x0011__x000f_ûgLMó+_x0005_%2ÞÍ°\Ä	ÌCÇ_x0010_QßÃ®ª³V_x001a_¶hëPnàômç</t>
  </si>
  <si>
    <t xml:space="preserve">_x000e_'_x001e_¢</t>
  </si>
  <si>
    <t xml:space="preserve">ñ-ÿã†›ã_x001c_þåK®ŒŠ_x001f_´_x0008__x000b_ŽßˆN¬ÔÅŒ;ÜNF=ŽR_x001a_Š¼ß_x0002_‡á_x000f__x0013_ƒº_x0013_€4_x0011_]Z"_x001c_áødV{‘|ð?BWíkê&amp;;_x0017_‰_x001e_¶_x000b_Ðã¯çz_x0016_a`X/£ÞLÜ§3&gt;?}fO+Ôèu5Lš_x0001_ä·_x0005_ˆV_x0019_æ£/_RŒtPºÔ_x0008__x0014_£Åâ¤_x0008_å_x0017__x0017_ŠÉFkÄ1Î$_x001c_»Ú&amp;Óby" &amp;Ç_x0006_ *¯`cÊêã.¢×Õï¨!¼î•¥|]¾QIJ'&amp;h›©üŠ0S£u¹»‹§°‚ª_x0010_ôñ¶Üä.z×o‰üwÌ_x0003_¯J_x0017_-aôv–_x001d__x001f_›_x0015_úù&gt;_x0007__x0019_-Kw2H™QõøÝmã_x0018_‹*oä™÷u_x001c_£m_x0018_ÒvÉ_x000f__x0011_3#5*_x001c_Èš¾¨_x0010__x001a_Yê:ÂìÆ|öUÀ_x000f_ó×_x0004_øÏ3zç˜[Ÿë_x0003__x001d_[šÀ~_x001f_ÑÌ_x0003_0¶eöˆô¶.ªˆn'`¶_x001b_Tp::Vœ+Z°‘j</t>
  </si>
  <si>
    <t xml:space="preserve">Z§‡yç_x000b_ðWC›ö±mã_x0010_4z¾4é¿_x0016_ú¦_x0017_ÝKûÜ…¦ã_x000f_RkÒh618aª^ð_x0019_ ê“xgè‡_x0013_²™£‹ó×_:2ó™H ñTIÛ¹m‡èŠûà­¡£_x0004_l_x001b__x000c_GéÀí;]/?</t>
  </si>
  <si>
    <t xml:space="preserve">_x0018_mðF_x0005_(èˆ¼îá%¶Q#jÀXóÁ0‹í²æÜ§ö¢Â”$qéã_x0005_×{(6ùgNNó&lt;_x000c__x0018_"¤›¬2Á¸ÛT÷f"áÃžÜÁf_x0012_½qâ`_x000f_’Äxà_x000f_5^b….æ'ðà½å¡Z„ßI‘	_x001f_—a9_x000f_‰äô*œÃÚ‰.ÜNN_x0001_ô_x0010_¨|d_x000e_ò_x0004__x000f_›|0Ñ¦_x0004_3f:7_x001e_ú„dQA_x0007_‹_x0011_ñÅ®©**àÍ‰ÂvÉBë²ùç_x000e__x0010_`jD*¢ÆIÙÛIi_x0007__x001e_&gt;_x0004_C”›(b_x0019_Ž_x0002_ãà¿k8_x0018_Ú¦5^vÿêJhƒÖ_x0008__x0016_ Åê»_x000f_/_x0007_ðŸ\·jÓ&gt;õ_x001e_[</t>
  </si>
  <si>
    <t xml:space="preserve">²Ò_x001f_¬_x0019_@##&lt;Ì6aR_x001a_ºgdôœ‘	®ÀÚà®_x001f_Á¬ÓßF^„ÚÜÏò_x0017_lœ’€îJ¼p«¿Š”Êüª›;’í×Á.A]’‹WÌQCòw«O^aÌþ}ýÏ_x0002_ìÃ½Ì²¨’-&lt;^÷_Ã_x0006_½“Úoà_x000c_‹.pâœ</t>
  </si>
  <si>
    <t xml:space="preserve">V‡_x0012_Z§_x001e__x0004_¸PGe&gt;&gt;(_x0018_®šÕ¨y_x0018_eé#×Ô¤öeË_x0006_øÝ</t>
  </si>
  <si>
    <t xml:space="preserve">øÐ4_x0017_ãÎ%‹Õ'_x001c_D—ÿ_x0005_záÄ_x000b_8²\‰óÍ©(‘÷_x0012_y¾_x0012_Tz_x0007_[$¬%L²«_x0015_ugŸû_x0003_×	×Ñ‚ÇAÇŠ_x0012_š*”#f¾6ø€c„š.o?‘€ÞfØ6Ú—E _x0010_	_x0001_KÏ]ù_x0001_ÓÖ_x0019_›9ô¶‹n$I_x000b_9uYÕï_x0014_iÒLJÛ¤e†ò‹ý˜Ñïg2tZ&lt;£¹lC-5_x000b__x0015__x0003_õ(_x0002_Bê³¹íè_x0001_Î_x0013_#iÀZðÁ9ŠèÃç¶ŸæÞÂ‰;xÙŸzðs!&gt;ñfw1ˆ_x001b__x0005_"Uß¥¯7Ê°_x000f_Ðs_x0014__x0013_áÔ¥¤¹V_x0015_‡	˜P_x0011_¢OûjÐ5#_x0019_¾+ç</t>
  </si>
  <si>
    <t xml:space="preserve">èå»ô™#õãM‘búm‡ô°ß}Ê_x001d__x001d_â´_x0003_ç</t>
  </si>
  <si>
    <t xml:space="preserve">A_x0007_ì_&amp;‹†@ˆ_x000b_#6_x0011_þÀZ¦CQ._x000f_pn¸¦4M@_x0019_Š_x0018_îÁ¯ÒWdÛ²Ë±:Œ_x0008_ä¬ø_x000f__x0013_ibAA¢¯M³Ýrt_x0018__x000b_B_x0001_¯š*a_x0019_‡_x0003_ç _x0005_„n`˜Ÿ6WN‰”zwŠß_x001e_™ºœ</t>
  </si>
  <si>
    <t xml:space="preserve">‰_x0011_‰¸E¿cÜ;Î$_x001c_½Ä&amp;×a _x0019_G´_x0006_b‘9í¾ôáê2¨ÁÔø«_x001c_Ó”ª®zZ„Ó¡¢þ©—¥©	_x000e_”„M†„è›Ìäå_x0015_Ìp Q8	x×_x0010_{ÜÌ_x0016_!ºBì?B|1ÐÿcüÆ_x001d_èÂÆ±ü‘äoO_x0012_²_x0015_¥PèŒÛlé_x0004_ŽEp‹˜å</t>
  </si>
  <si>
    <t xml:space="preserve">O™XFƒQEf&gt;7)_x001c_Á…¸¬/`'Ð Þìß|ÈrÆ_x0006_ùÜ_x0001_È±L</t>
  </si>
  <si>
    <t xml:space="preserve">çôZõå$_x0014_Lšÿ_x0008_]—¶:6¨aò÷©_x0012_ìŒ</t>
  </si>
  <si>
    <t xml:space="preserve">_x001e_D5‘Þ®_x0007_&amp;_— M½·_x0014_rs§‚rë</t>
  </si>
  <si>
    <t xml:space="preserve">×ØÿªMyq+¡£t¢¸†_x000b_Õºâl‚‚aáÈsMXŸÿ_x000f_P_x0015_µ+_x0010_Nc_x0003_ú_x001a_‰Cñ†_x0005_Œ…8	ë²Š_x0015_Y7è{_x0006__x0015_¥r?‡SKØ­mƒ™‹”œºì£z-`dzá¦¸n@-&lt;</t>
  </si>
  <si>
    <t xml:space="preserve">_x0011_lêD_x0014_’ñ€îá9¹i_x0013_vÉSøÉ;³–¦Þ²¥‘ òŠ3pØš×_x0005_S_x000f_þyGJð+_x0007__x0018_"¤›±</t>
  </si>
  <si>
    <t xml:space="preserve">A3…_x000e_süo(åÕ®¼»[_x0003_¿pél_x0015_¢F†_x0007_Ü‹Ø …¢_x0007_­6Ý†Ù¢AúåTÞŽ•_x0018_ _x0001_</t>
  </si>
  <si>
    <t xml:space="preserve">—æ÷Hí–âóa¯_x0019__x0006_w®}v—‡^‰_x0002_&lt;2_x0010_…½_x0013_›?_x0013_]C5$ÞðaRA_x001a_ƒ_x0010_ëª¯»S_x000f_ÞŠÖ®/²NÏß¥ó_x0005__x001a_ijL0¦ÂIå¥0M_x001b__x0002_8;z‘….h_x0011__x0007_ÞðÅ=T_x001c_à¡5RFˆ—tPü­1_x0010_¾Ìè _x000e_Œ/_x0007_ðŸAéQµ+9]%¸Ù9Ú}x&amp;09É5zX*9—ƒ_x001d_d_x0013_	’T"ok!ú¨–Àz] .RB-3oœŽƒñt-÷MÅáþÏŠÌD˜n?S8_x001e_yÓl_x0005_“öjwÕ_x0012_³K$_x0011_fÍÿcüÆ_x001d_è¬ÁÛùþëKN_x0011_½_x0015_ã)Ñ‡Ñeé_x000c_ƒ#oã›4)á*Z¡&amp;:ºY[o7?!_x001f_øäÁ_x0017__x001c_]ï9ÁäÒsÉdûpŠí_x0001_ïÆ3_x001c_äòc—_x0003__x001d_|_x0010_r¸ÑÏ_x0003_2µzÿ—õ¬;’ñ_x001f__x001b_~Ž‘¤“î£¦¬_x001a_ØK ÔOZ›¾_x001c_ë</t>
  </si>
  <si>
    <t xml:space="preserve">ó%_x000c_Jžã‰_x0012_†)‹W_x0001_õ_x000b_–ßô8ÃìH°œmRZŸè_x000e_TiËd*18lªEý%œÑ_x0018_Œ…8	ë²ä_x0012_3_x0002_]é__x0007__x0016_Ÿ¥4F¾XAÑ­eŽÿ”þšÐÒå_x0001_</t>
  </si>
  <si>
    <t xml:space="preserve">t\_x0004_ž¾pD$4_x0002__x0012_U‹&lt;:</t>
  </si>
  <si>
    <t xml:space="preserve">î‹°ñþ&lt;¸`_x001c_`ù%‹ø&lt;”àßæ°¤ Ú€­:@R_x0017_ò2C*6ûdQGì#1\Ù¨´0ú3ÿ3šy–_x0013_ß@X+{f*ƒL‡l_x0012_†»uç_x000f__x0011_ _x0019_¢(øX®†šÇW®¤:÷ßÁ_x0006_¿_x0003_</t>
  </si>
  <si>
    <t xml:space="preserve">€çó4“ÙØ?ÀIY_x0003_È_x0010_!Š‡^‰_x0002_&lt;2~‚×_x0011_ð:7\@:$˜‰XYK_x0013_ƒ_x0018_æÌ°ÐWY¦Èï­&amp;Š6·ä²þ_x0005__x001b_h`|QØùMßØCv_x0018__x0007_05|‘¢U_x001a_ _x001d_æ†¸_x0006_„n`˜Ÿ+oÍ_x000b__x001d_¯PÖ</t>
  </si>
  <si>
    <t xml:space="preserve">_x0015_¿Ìô¤_x0008_š_x0017_~£Bà</t>
  </si>
  <si>
    <t xml:space="preserve">-n•‘‡ð_x000f_P¿w¾£ƒÈÀª_x0012_Íq&gt;P1_x0016_|¸ll—šoGÈ</t>
  </si>
  <si>
    <t xml:space="preserve">§ubS]ÄôiõÆ_x0015_åÝÉ‡êÕoO_x000e_¼$žLì‡ÐdÙzñ_x0013_pç‘Š_x0004_H“_x001a_O¦%_x0004_Å+|a 7!_x0019_Â’ƒÖm&amp;\Ð¿Ta_x0007_BÍlÀ_x000c_îÝ_x001b_ðÊ'_x0014_àý_òÕ±ë¤B~ø]ÑGü¸w\ÏµÎÌ.êc_x001b_|´_x0007_Sr $_è[_x0018_ÖJ_x0004_2ä÷'º\óQ</t>
  </si>
  <si>
    <t xml:space="preserve">K”ÿŒ_x0013_ž</t>
  </si>
  <si>
    <t xml:space="preserve">‰(z¢3õ‡¿PƒŸ_x0015_çÉyQ]ðà`Q_x0007_ÊX).4HÔ#Ã_x0015_¬Ú_x0011_‡1_x001e_ã³²l':/ïg_x0003__x0001_ž‚B4YMáÛ_x0017_¾÷‰û•×õžs;oT&lt;åä€h^)?</t>
  </si>
  <si>
    <t xml:space="preserve">_x0014_mÍ8x_x0014_í³;xläˆj_x001a_jÃEùÞ8ŽùÜá¹£›œpbÛ©WeG×ð×¾8^wsÉF_x0001_"@©§°0Þ¹	ÌJþ_x0012_R¬óÙüÈ_x000e_QÍ)·&lt;_x000c_™Îpï</t>
  </si>
  <si>
    <t xml:space="preserve">_x0008_ _x001f_¹*ù%êå¢ã¡_x001c_ýæK«‹_x001a_¹o_x000c_æç˜2¬ÜÅ„_x0007_¢3}_x0005_ñ)#Š…]‰_x0015_43(üÃ)‚&lt;_x000f_YY0_x0003_ãûiXF#õjÖÄ­ÒSiÇºß¸!_x0008_Ë•ò_x0012__x0012_bdA</t>
  </si>
  <si>
    <t xml:space="preserve">š¿7åÚröå_x0004_x–™)~_x0010_˜_x0002_ãŸ¿_x0002_†R_x001d_Ú-Ý·Ÿ_x0007_hJP	)€×™üÖŸh_x0015_eý£@µvÛ9é_XÂ_x001f_­=_x000b_sbKk*F_x0011_±akÌçë6®ßØï·_x0019_Þ’•}^¿[WJ/*_x0001_ÿ‚ž_x000e_l½j³‡óåöø“_x0010_Ís=P9	~î_x0012_x¯èiÏ_x001a_§R_x0014_!lÅÿYƒ´%íÀÃ·ñå{F	²_x0015_ã)ÑˆÆmâ_x0013__x000e_Ÿ Š4Ô_x0011_Ÿ›™%=¸SZo!6-_x000c_À°¬_x0014_&amp;×_x001f_Ü_x000f_j"Böæ=‡0í=ÌôS_x0010_åê</t>
  </si>
  <si>
    <t xml:space="preserve">õí9D’ç_x0001_d•µI	È:„Ù¶ÛtÇ¢_x0008__x001c_~·_x0013_Sv?"Z”'T©©_x0008_qZŸ†xì</t>
  </si>
  <si>
    <t xml:space="preserve">îZ_x0008_Oòÿç_x0013_÷.²*g·_x000b_—û¿`ˆ–_x001e_íÀyN]ä6/_x0013_ô|(2=s¬Fþ_x0015_­Ô_x0011_·ùC9ëµ_x0014_[_x001d_6çn_x0001__x000b_®ã0_x0004_OHØ¢iŽÏõ€¤ÕÒ_x0018_ñ¿µd_x0007_šºqI2=_x000e__x0001_mòM_x0006_</t>
  </si>
  <si>
    <t xml:space="preserve">Ô_x0001_O_x0012_0¿HQ#â?Ò1ø·Ó¹â°»ï ú—'xÐ‚~î_x0007_P|À_x0019__x0011_&lt;¢`w~	Š¿³0Ã±_x0008_ÖKøj+åÎº¢§X*‡tãk_x0012_›Äqâc</t>
  </si>
  <si>
    <t xml:space="preserve">N_x0018_Ó/Á%éì†›ã_x001c_þæI¨‹”_x001b_¼_x001e_</t>
  </si>
  <si>
    <t xml:space="preserve">ŠßˆN¬ÁÚŒ9ÙLZ</t>
  </si>
  <si>
    <t xml:space="preserve">ø!+‰¼"ò2&lt;5_x0013_ƒ±_x000e_–4_x0006_ZV_x000b_bœËdNJ_x001d_Š_x0014_èüÑ¯k`à1]&lt;û²3´ä¯å_x0005__x000c_agU/¥ÊIÝãÀ‚çÓ¾ÄC¯_x0011_ÕéØ¾:ÚµÚ_x0001_Jiæ§(KN€siþ®B/Þš™ôNùI</t>
  </si>
  <si>
    <t xml:space="preserve">Þ»CµkÓ8ó_x0001_Y »Ø'Îcd%_x0019__x0001_Í?}X_x0013_»`f¢â…1ÄÙäç´_x0010_úê×~^½XWC./pš•ºŽrl uº¶šÑðš_x0018_Åq_x0004_/C.yÔn_x0005_’ëawÀ_x0015_¨ubS]Ëã`ûÎ_x0018_ïú¿ÏÁ‘ÕðÅƒi_x0015_žRêÇeÿ_x0004_Ž:pâ“_x000c_o_x0011_å¦p ÄƒiÏ™¶ö_x0010_%ü¡Þ¬_x0015__x0002_*ì&lt;ÜðÚ{ÑlÂr‰ž=‘ED¤„_x0005_¤¹'_x001f_F’ð`éË_x0006_1¶lë‰é¯_x0012_ªõ_x0015__x001c_~·_x0013_SvQ%0”LU¨_x000b_~ZÙÿAï	îS	Kþ–_x0012__x0010_ôQ@¢3éˆ†kŸ›_x001e_ìÁri&amp;äØ_x000e_SlÄf745y­]ÃcÞê_x001e_€1	ìôhe_x0003__x000b_lí‹Ô®žK?„NAÇ¥h—÷Œñ˜ÔÒ_x0011_ŒÒ¹Úü£¦3‘Èì_x0005_3</t>
  </si>
  <si>
    <t xml:space="preserve">VB0›¸ðý9±v_x001a_h½"ºøGÕ›Œ¥ÀùÍðæ–9yÙzï|-6ü`SOî%=_x0018__ß ²3Ê¹</t>
  </si>
  <si>
    <t xml:space="preserve">½K‘nEáó§½²flÅOâi_x0011_›Ípæ_x000c__x0012_"_x0011_…Wƒ_x001c_êå¾ìž!áï@ ƒ•"Â{4ˆåó4’Âß„6ÛN}{Š_x0010_%”„Y‰</t>
  </si>
  <si>
    <t xml:space="preserve">&lt;_x000f_nø_x0010_¦¿…Ð‚_x000b__x001f_çðbOK_x0005_‹_x0015_ÿÄ¨ÞWaà8 Q÷_x000c_Èß&amp;_x0005_„ÒYZx_x0014_ÇÅOÁ¬Nu_x0005__x001e_8=d–›W_x0019_S¾}¸ýïFÿ_x0008_K¶»)UO‰wh…Ó_x0008__x0012_¥Øê¸_x000b_³/z‹¤B¶bÛ=˜_x0001_0$ÕÝ_x001f_Ó|p_x001b__Cö&gt;[_x0013_²abÍýê8’¡¦Þ·_x0019_Â®¦aZ´P_A_x0017_Q_x0015_¥‘€ø_x000f_\£}²¶Š§°‚ª_x0018_Óp?V8_x0011_A¨_x0016_:–ÌêõDÏ—N_x001d_*gÒôýË_x000c_íÅÊ±ø¨g„¯ß2Õ¥kbqP­Ù&lt;·_x0010__x0015_áš—{S›_x0010_Z¡'#ºP8_x001e_t_x000e_WC³ÊøÚIK	ô?ÜíÒzËmÄ</t>
  </si>
  <si>
    <t xml:space="preserve">ñ×_x0006_ìÏ*_x0012_ßÎXðî9_x001d_L“ýne‡Ìl7eèÍ×Pªö_x0015__x001e_}·_x001a_Rs "W¬\)µ_x0014_wg¥†fêæ[_x000f_râ…±_x0013_›</t>
  </si>
  <si>
    <t xml:space="preserve">Ž(g»;à†‚Pþä.ì×tX\Ÿè6/_x0013_ôa_x0010_²·ýwaø_x001c_§Ð_x0007_‡™9_x0004_ú·_x0019_Y_x0003__x000b_eæØ_x0010_er_x0004_</t>
  </si>
  <si>
    <t xml:space="preserve">®À_x0019_UºÌîþžÈŸ{0t\_x0005_„Ÿ¹_x0013_8g_x0005_tN_x001e_¥_x0005_pr¹ß¤ñã8¸i_x001e_iÆ_ðÃ9—èÀàŠŸ›¥ù—:pÑ˜_x0011_ï_x0015_)Yþ^NPû_x001b_{ZdÖ«¸:Ê±ÌOÇ_x0010_Qß×¦¢¼Y_x0014_ rêa_x0019_˜ô_x000f_5</t>
  </si>
  <si>
    <t xml:space="preserve">"_x0018_¸/æ!þì¹í¡Z„ßL¶‚’_x001f_¼_x0003_4öÎ5¬^P_x0001_âäJD_x0006_ò6*•„Y™</t>
  </si>
  <si>
    <t xml:space="preserve">;&lt;_x0014_ƒ›iÜÞÛ§_x000b_$m</t>
  </si>
  <si>
    <t xml:space="preserve">89{ž*a_x001e_š_x0002_úˆ‡=ŽW_x001d_à¦"WKï_x001c_hìÑ1_x0016_¾ÍÒÚw³_x0017_x‹¦A¶kÚ'ò_x0003_fZÁã;Ò`x&amp;$&amp;Æ6w\_x001a_‹_x001e__x0019_ôâé6¢×Ãî£_x0010_Å–•Û_x0004_g»FWB((j¥ïøÈ	l?ÿ7bµœÏû_x000f_Äl&lt;T(_x0016_~Ýh_x0003_¯~žŸ_x0018_”Wu$¢›E&lt;YÅò&amp;ˆÆÃ©Ž”íqS_x000e_µ2œR•ö’UžZø{3—ÆÞXK˜_x0010_G©&amp;9»VAo;24_x001d_Üœƒ_x0014__x001f_^ê=Öìß_x0014_Î_x0003_Ã`öí_x0004_ïÇ_x000e_jÎSùå3_x0014_Lšç_x0001_aÑ²x	«d÷Œðª5—þ_x001d__x0016_{Že)K?']œ$L°¡_x001d_pdŸû_x0003_×_x000e_ðWL”ö±mã_x0010_‹_x0013_û4¾4¹„iƒœ_x0008_íÖqTIžç_x0005_UhôêßÑìöRaÃ–Z[Ù·¿_x0005_:Ž³ˆ_x000e_*_x0006_3í{_x0006__x0008_‰œK@ÿ_x001b_q¦û_x001e_Ö´ù¤É€ö˜y3`\_x0001_›™½gD/!_x000b__x000c_kÍ~_x0001_-ï‰¹úá&lt;Þiui¯]ÉÁ'‚Ð¢œŠ§™¥û”:yÐ‚íCWMÀzOOñ _x0003_?YÖª¹;úÇrëKüh</t>
  </si>
  <si>
    <t xml:space="preserve">âÔ®ª²X_x0011_‡	˜P_x0017_…Épî_x000e_	_x0018_fÇ_x0011_ø_x001c_uo38¡'ÿäJ·‚‹_x001a_¹_x0010__x000c_ìó&lt;¬W-lîZ±}={Ö«K¼d´1Y3_x0012_žÎ_x0015_ž&gt;_x0013_]^</t>
  </si>
  <si>
    <t xml:space="preserve">_x001d_ç_x0019__x001a_{dÕc¾‡Ý‹_x0006_5Ä±Õ°.Š5µà¨ó_x000e__x001a_}bX)šùNÜØHt_x000f__x0002_=R{ùšEf ‡_x001d_ï¶ÁµV_x001f_ã¦+VO€zaº©s/½Äé¥</t>
  </si>
  <si>
    <t xml:space="preserve">_x0008_|‚®I_x0014_¡ö_x0003_Z&amp;½Ä"Új'_x0019_G´_x0006_zE_x001a_¶fkËÚ•K’Þäe!”_x001f_¬®¤}]¢QHB*&gt;ošš‡ø0ÞK•k9u§ösl˜_x000c_J_x0004_m_x0002_s}Ôpu“ôkcÉ_x0013_°L_x001d_U_x001c_‡Ä_x001e_£½M®°Ÿà­ŒîqN_x0006_´(Tì‡Ùjý_x0004_—-HÝ›Š_x000f_Uš_x001a_F¤H&lt;ÕQ*a_x0007_77_x0014_øäÁ_x0017__x001f_\é=ßíÛeÎdûpŠí_x0019_ðÏ?_x0015_âéSùä2_x001f_|í‚8eëÏ_x0007_2¨aÿ€ò _x0012_ìŒ</t>
  </si>
  <si>
    <t xml:space="preserve">_x001b_c°_x0019_[s_x0007_[$¬#k6#™ªZ¤„zí_x0016_çL_x0008_OÿŽ_x0018_œ ²¡^âoy¿P_x000b_`Ÿ%ðImcûä_x000c_M_x001e_È`*-=qµXúaÝ™!ðÙJQ¨ÅÔG	_x001e_0íf_x000e_	“M9ŽQKÅ¥q€Ï³ù×èšs2m2_x0004_õžÖiy-"_x0002_(_x0013_~_x0002_-íŠ¹óà8¯j_x001f_Q¿!ÉÜ8‹àÙã­¯­ó•_x0003__x0006_«¥í~</t>
  </si>
  <si>
    <t xml:space="preserve">2çnGFõ$=^&amp;æ§¯:Ã¿_x0001_Ös_x0014__x0013_æó%(6ƒ*¼váj_x000e_’Òqâ_x001c_</t>
  </si>
  <si>
    <t xml:space="preserve">'_x0013_¸!Á®_x0001__x0005_oca_x001c_Æl¶ J­"€:iŒåêCÝØ?ÝVD_x0004_ŒQi³û_x0002_ûZEN×í</t>
  </si>
  <si>
    <t xml:space="preserve">&gt;_x000e_U_6_x001c_áöiTE_x0007_‹_x000c_èü—ÖRbÚ³ß±#ä0ÛçÃý5_x0013_~k|QØùMÜÚKt_x0006__x0003_8#}¯äQX_x0004_†_x0001_å·_x001a_…^_x0017_ä®_x0012_)4¹pn†ß_x0016__x001f_©Íí§5õmAŽ¸I¾mÒ1Î$_x001c_ºã¤Xî¥_x001b_"8Í&lt;`R_x000c_³erÌåà4£çV_x0011_KÈDl•õ¡5™nz_x0013__x0014_</t>
  </si>
  <si>
    <t xml:space="preserve">b"iU_x000b_ˆ9V‹÷k~Á_x0012_ªM_x001b_</t>
  </si>
  <si>
    <t xml:space="preserve">lÎø}ýÒ_x001b_ÕúÂ´ú’ì{O_x000b_Ú-óS‡‰álþ</t>
  </si>
  <si>
    <t xml:space="preserve">Ýƒ_x0004__“_x001a_N¾':¿i:_x001d__x0007_*(_x001d_ÃŸ¾·_x001f__x0016_Tá5æ’ BÎnÄ_x0006_õÊ</t>
  </si>
  <si>
    <t xml:space="preserve">øÆ0_x0016_ßˆ!Éê$_x001d_@”ñ]—¶:0ç}_x0004_(‘)“õ_x0016__x0001_t¨_x001b_Vb?"U‘+k?^ô¦ä_½Adöf’0r Äì_x0017_›4ý/x¼/é€˜iâo®ð_x000e__x000f_+Î£|_x000f_&lt;˜|+3&lt;xª\û_x001a_¡Û_x0019_‡›9_x001d_í²_x0011_\_x0001_1îo_x0006__x000c_ø$&lt;èVqØºd¾‰ñÂ”Üâ“s:`CŸ¦Æ_x0015_y0=_x000b__x0017_möY_x0007_$å‚½ÊŸCˆi_x0019_jÂ]îÅ0‚ïÕÞÌÝ £å‘:xÖG‘_x0001__x0011_6ÀåÅÂ/_x001b__x0006_!_Ü½¸</t>
  </si>
  <si>
    <t xml:space="preserve">Â¼_x0019_ÓLôk"ßAQBjØê‡Oi–™ZôIÛ6h$_x001a_¡^ý$ôù¾ä†%ÿ›1â²êDÏQOú¹£`ˆÞØ7ÜLE_x0002_õ. Ž˜\”_x0003__x0004__x000f__x0013_ƒº_x0013_Ÿ4_x000f_X13ræiiB_x0004_‚(¾—ÕR`Ù³Ö°'•2™×Ã_x0011__x0012_abB</t>
  </si>
  <si>
    <t xml:space="preserve">½ÄEÔÒCMyx&lt;xž’#_x0010_Ž_x000b_àŽ‡{÷n_x0018_ý§</t>
  </si>
  <si>
    <t xml:space="preserve">PM„¨_x000c__x0012_ºÖ1”+I7œ_x000e_Š_x0014_{”¯^·oÊ8ñ</t>
  </si>
  <si>
    <t xml:space="preserve">["ƒQÐ2²þÛ_x0019__x0001_EÀ÷š*‹\X©æé-ÝÛÜä·_x0019_Ã‹¬¤_x0002_&amp;÷a)_x001c_\</t>
  </si>
  <si>
    <t xml:space="preserve">ïÏ×¤_x0014_W¾t²¿ˆŸÉý•_x0014_Ín&lt;M0.AÕm_x0001_•õaÌ|¯#_x001c_Glôý~ôöc—úÁ´ø‘ìrN_x000f_«)”k—õáqá_x0004_Œ+vúƒ_x0005_^ž*8Û_x001e_&lt;¹SGd 3 _x0014_ÇœƒÖm&amp;Z÷5Üëßzö_x0013_¹6ñí†zBë</t>
  </si>
  <si>
    <t xml:space="preserve">ä÷Xóó3_x0002_D–ébâÉ_x0005_	=“_x0017_XsQ_x0012_ª}ê–¼Ž#oHZ!\ˆUWµ«_x0008_wc¸„x“q¤jw_x0014_ï¯ÊaÇ}Þ7{¼2á‚h‡›_x0011_æÎmQD—Ø6RhÏb)9=uÄY•_x001d_ÊÛ!Ž˜19•Í²_x0012_\_x0003_2îf_x0007_	‰™C_x0004_ø*qÅ¥m€òˆå™Üã’y</t>
  </si>
  <si>
    <t xml:space="preserve">_x0016_&amp;&lt;›œ¿hG38_x0003__x0019_j÷~|VÔ§öç=¶n#_x0017_»cðø»_x0001_e_x0001_Þ±¦›¦ä%xÔŒèp</t>
  </si>
  <si>
    <t xml:space="preserve">0Àì¸¯#¥ý_x0018_dU]9òú4è.ûl7Ï¦ §^_x0013_ vã_x0014_iÑô_x000e_¹~]cjã|­8õç¿í™!þàM®Š—_x0006_¼_x001d__x0005_°ßõ5—ßÛ„?Ù'EkðF+³…C€2BM(‚¸_x0010_Ÿ=_x000e_\_</t>
  </si>
  <si>
    <t xml:space="preserve">_x001c_âË_x001e_+{_x0007_‹_x0010_êÁªÊ[iÑ»Ó‰Xð_x0008_µå©û_x000e_</t>
  </si>
  <si>
    <t xml:space="preserve">djM(¦ù3§ãLj_x000e__x0006_84~¯äQX_x0019_¾l_x0003_b=ŽW_x001d_à¹"IN„ro‰Ò_x000e_/+3</t>
  </si>
  <si>
    <t xml:space="preserve">u‹s/A_x0001_YÉwRã_x0004_ÍdZ&amp;§¬#Òad# &amp;Ï?_x0002_#Y‹_x001f_=¿²¨CôŠˆú¨_x001b_Ãœ­ ~X¹]RJ3/s”©ºó	W¾t²¿ˆñÎ–’ÅJ=N1._x0007_¬T_x0002_–õh~È_x0013_®R_x001f_+]²†YáÎ_x001d_éÃÂªü˜äzK6ÊW¥SëŠØeþ_x000c_ƒ"wâ õvo</t>
  </si>
  <si>
    <t xml:space="preserve">A¥!5ƒ/&gt;_&gt;_x000e_«—MGƒ«_x0016__x001d__ö4ÀìßkÎjÈ_x000b_÷í_x0007_/ç’_x001f_Îcz_x0013_²Ü|«Ä;íÎ_x001e_F³dõ•õ¨5“÷hf7Žd</t>
  </si>
  <si>
    <t xml:space="preserve">Êw_x0007_©ª_x0016_vj§€yè</t>
  </si>
  <si>
    <t xml:space="preserve">ëW_x000e_Vœã€+¡+‹(z¿;é„éhîžxìðpNQ¦žtiaÄh 95xµ_ý_x0019_œ¬c·›9_x0001_í±‰</t>
  </si>
  <si>
    <t xml:space="preserve">:æd&gt;wì¥J&gt;…RLÆ­eð‚Ââ®ÒŸd;mU_x0007_Ÿ¦Æ_x0015_y-_x0005_ˆšà(~_x0001_-ï‰¦úÿ9µx_x001b_nÊ^õø²|_x0008_</t>
  </si>
  <si>
    <t xml:space="preserve">`JŸ /_x0004__x001c_û@é¡DŠ++bOMî#_x0004_?]ßßÉyúÆV _x001b_¼_x001c_u²Ÿº¡¹__x001a_¿râo_x0015_žÎtû</t>
  </si>
  <si>
    <t xml:space="preserve">_x0011_) …*ø'ôä¶åœJþ‰HÇƒ­_x001b_£_x0008_4öÎ&lt;œÕÒ„7ÔVB_x0001_ÈVX³˜\ˆ</t>
  </si>
  <si>
    <t xml:space="preserve">&gt;1_x000f_‡±_x0018_—97#%_x000b__x001c_äòhW\_x001e_ƒ_x0019_éÌ—«)YÜ­ß°%Ž6™×Ã_x000c_*âèÉòšÂLÞÙT}_x0019__x0002_=-{‘.d _x000c_õ_x0006__9ýµn•_x001c_.êov½«_x0017_l€Ë~_x0013_¡Æö¤_x000c_”_x0016_xöÞ_x000b__x0015_…K¦B</t>
  </si>
  <si>
    <t xml:space="preserve">zî;Ñay+!&lt;Î9{^_x0012_º|cÐëÓ	©Þßäª_x0011_Â‘Ã¥_x0010__ÒPnC0&amp;Wãëºø\´}²·’œÈüªo¶J Q:_x0017_~Õs_x0007_ŸýowñlÕu_x001c_+aÎÿ~øÆ_x0014_êÆùËƒ¨élI_x000b_¶/k—õálÙ‡_x0001_¦­Ý›Š_x000f_U…_x001a_X¡#-»VOb;_x000e_¢ê K=P/&amp;Ö_x0016_µ_x001e_ÔâFõ_x0008_Ç_x000c_ì¢_x0001_ðÍ*_x0014_æéZð‘BW|ì¦s5ª¾\dãxô‹ô¡*—ö_x0013__x001a_y²_x0019_Os#</t>
  </si>
  <si>
    <t xml:space="preserve">f¬!R¶«_x0015_b¢ëy_x0008_[0Kƒö±mã_x0010_Š*y¿2è€†w…œ.›²IMXžæ</t>
  </si>
  <si>
    <t xml:space="preserve">TvÄh!8?HÔ#Ã_x001d_¦Ð_x0018_‡˜1	â°Œ*#x_x000b_èx_x0004__x000b_–O_x0004_ø*qØî_x000c_zVÂŸÕé™e:v\_x0001_Šž¿dD(_x0005_ç$Àú_x0014_ÔF{!_x0001_ˆU _x000c_ÅYí·&lt;‹êÀæ³¸™¥†ìp@®Ã_x000c_¿8[i­2SLð"</t>
  </si>
  <si>
    <t xml:space="preserve"> YÞ¤µ0Ã¸_x0014_ÓWöV_x0013_äÊ¥ ºV_x0012_º_x0019_â_x0006__x0010_ôÅIæ_x0012__x0005__x0018_fÇ_x0011_ñ</t>
  </si>
  <si>
    <t xml:space="preserve">þí¶í‘;úãp×ð­_x0006_¼_x0001__x0004_Šáé1œÔÓŒ_x0007_¢3}_x0005_ó! ›Y€_x0003_:4(üÃ)œ#_x0008__\4_x0014_Þ_x001a_iB#_x0008_šc_x0019_—ÖRbÚ¬ß¯&amp;!µà¦þ_x000f_*ë•¤þ$9uåP´üÇ:@òž)|o‚_x0002_ä’¿_x0004_’W_x001f_žÞao1ßã"+ð‰\C½Çè¥_x0005_‹_x0012_y¢C·jÇ8ê_x0008_f_x001c_¸Ú$Ðbp#$WÎP~4_x001b_‹`[²˜Ó9¢×Ôî£_x001c_Ý–•Û_x0004_g YUA/'p•™‹ö_x0001_lÂ_x000f_‚¿œËð_x0019_Ä{;X_x0001_h_x0003_îi_x001d_–ñkwÏ*Ñ7$(]Ovì ö_x001e_ìÁÃ«ñŽív^_x000e_³&amp;˜PÑ_x0005_.0‚s_x0013_Hnf_x0002_Ìo£.}Ä"&gt;§&amp;@g=*(_x001c_ß›ºÔnUe—b­¼™_x0008_8—_x0012_ó×_x0004_øÏ3_x0014_àó[ñè'_x001c_XšÀ8fèÏ0¿dòçõÇ*üÿ</t>
  </si>
  <si>
    <t xml:space="preserve">_x001e_c¿#-	_x0007_-Vœ*[½ _x000b_tZÙÿAó_x0008_ïZ	Oƒ÷_x001a_(²U_x0002_†3ë…†kŸ›_x001e_ìÏui&amp;äØ	NjÅf</t>
  </si>
  <si>
    <t xml:space="preserve">1_x0005__x000e_Ðaú%'X”R¿:èµ”_x001a_C_x0002_6þg_x0001__x0002_“r¶q°˜_]U¾|us\ìÒ§@Wl^_x0018_ìš¸m]</t>
  </si>
  <si>
    <t xml:space="preserve">&lt;_x0014__x0011_l‰?I_x0014_“ÕË¢¢Kî&lt;OuÂYðÈ8ŽèÛã³£¸ú‰2@éž~ìy(?øc!Oœ#k)dß¼¸</t>
  </si>
  <si>
    <t xml:space="preserve">¼Ã0ÓJþo*æÊ¦½ºZ*Á</t>
  </si>
  <si>
    <t xml:space="preserve">Út_x0010_šËvä_x0012__x0008_(_x0011_´+ÁZŒÝ¾çŸ-øøM¡ƒ’_x0019_„v°îé6‘ÕÜŒ_x0007_¢3}_x0004_È«¨_x0006_Yd‹_x000b_?5_x000e_Š§_x0011_›-_x000f_ZT6_x001c_Þy—±’s(ÖOQ\“YàŽìÔ"ˆ</t>
  </si>
  <si>
    <t xml:space="preserve">Âã­ù_x0011__x0012_`}E.Þ¸_x0006_å¤_x0014__x0006_WAJb.Ã†(b_x0019_Ž_x0002_ãŽ¸ŒS_x0019_þ§6^v¹“sk€Ö_x0001__x0017_¤ªêÊ</t>
  </si>
  <si>
    <t xml:space="preserve">å_x001e_A‹¸I_x0014_¡ö_%ºÚ&amp;Ò[_x0006_Y_x0019_%Î&gt;z\_x001a_¬hkÅëî	Ô¥äæ¨_x0011_Å’² vVºa(8_x0017_+pš•ò_x0008_lÂ_x000f_‚¾µ_x001c_DuO)Ïs?S'_x001e_gÖi_x0013_—óbzÈ*%ºüøã4ÄYv0”-úù‰ÂõéqSy°-ŸOéŽÆlàxò`HšÆø\_x0014_éL_x0013_õ:?¹PLg:6/_x0018_Á˜¾´_x0017__x0002_TÐ_x0004_ÝíÙxÏeÃ_x000b_žÕkð¡?</t>
  </si>
  <si>
    <t xml:space="preserve">æéRÉ“A$L›ð_x0008_máÄ_x001d_7´`Ï÷‘6’ö_x0014__x001c_y©_x0013_[z6-fêXkµª_x001d_qa¸€qæ_x000e_ïjv0¤ù–_x0010_+‹+@ÀIÑ€¿ë</t>
  </si>
  <si>
    <t xml:space="preserve">_x0013_ËÝËpRZ€è_x0010_QlÝ`/:8q’Ó_x000c_ýuTá·¿²ÿbw²*a9Vëe_x001a_~’H †QVØ¤_x0011_ÿ¼³…Â§ºØ	l=_x0008__x0018_˜œ¹gA)=_x000c__x0015_löF_x001e_</t>
  </si>
  <si>
    <t xml:space="preserve">ð‚€Êâ8³k_x001a_aÁ^ŸÀV‹†ÕÞ³¸‘œ„ï_x0003_xÐœ~îz(6çaMwŒY=&lt;\Þªµ1Ý¼ÚBüVUó¦ ¿X_x0014_ rêa_x0017_Ÿô_x000f_5</t>
  </si>
  <si>
    <t xml:space="preserve">?_x0011_¾-û&amp;Î›ÄÝ˜_x001c_}mÅt²–_x001b_¿_x0003__x0012_€ùö1…ÝÝ‡:ÝqÏò_x0010_ù¤s¼d_x0003_ôµ÷(º…*û8</t>
  </si>
  <si>
    <t xml:space="preserve">_x0017_aeA.£ÈQÝÇCM?_x0001_9?y–’+ev†læà¶=ŒI_x0017_ÚÙPoF‰˜z`ŠÞ_x0016__x0013_¥ü”Þ5—_x0017_x‚£E¨bÓ1þ9 ^ƒÛ$Õj}&lt;)1Ç8|blÉXeÓàë8ªç¢œ“_x0018_ú_x0017_'(£g¿XU@1'q”“ð_x000f__¹t‚5z_x001f_~j)ôùÂØù.AêWg“öu_x0008_Í_x0012_­Q_x001c_(zÍý_x001d_„…%’œ²åºâ³&amp;_x001b__x0012_·/œ[éŠÙjã_x000c_/lå„‚4o˜_x0013_E£'4»T*gQ6F_x0014_ø›¤¡/`'Ð&lt;ßíÛ{ÏlÂ_x0011_öÜ=Žµ_x000e__x0008_çõZóë$_x0019_Lšñ8_x001b_“ô_x0002_3¾dñ–ð¡#•õ</t>
  </si>
  <si>
    <t xml:space="preserve">a_x0006_Ž_x001c_Lz6 Z_x001a_-Ï‘_x0015_Oá-_x0008_¤×_x000b_îQ</t>
  </si>
  <si>
    <t xml:space="preserve">T”á‰_x0016_ˆ( }¿_x000b_cvg¹_x0006_f.ÝCØ˜¦Ø2j_x000c_Èb4F9p¨Eû_x001c_»Ó_x0018_óþr9”éùB_x001e_pmº3_x001a_</t>
  </si>
  <si>
    <t xml:space="preserve">”œB&lt;ƒPNÛ­h„ë‹æ•ìÒ˜z1j]_x000c_››Öo/</t>
  </si>
  <si>
    <t xml:space="preserve">S_x0002_(lêN:R–³¸óà8±h_x001a_hÞ_É¾B³ôÜæ³¤»ò2péã_x0005_×{+6úePJú*_x0003__x0018_"¤›¹-À¼</t>
  </si>
  <si>
    <t xml:space="preserve">×CÇ_x0010_QßÊž!1ÓÏ‡tãk_x0012_„Äoç_x0008__x001c_ _x001f_¶+ñ_x001c_|_x0012_^4_x001f_ÜÆßÃW_x0003_U"„=7íãô(ãÙÚŽ#ÜHZ_x0004_ñT[À¼#ÖyltbÜìE‚?</t>
  </si>
  <si>
    <t xml:space="preserve">\W3_x0019_æôbY@_x0013_—_x0010_òÍ—íP`Û°Ö¹&amp;^µ‰­•_x0004_*`}L_x0017_Ü»uÝÚKt_x0006__x0003_9=d•ž_x0013__x001e_b¾_x001e_æ¶</t>
  </si>
  <si>
    <t xml:space="preserve">…I_x0016_ê®"WvÿêJhÑ</t>
  </si>
  <si>
    <t xml:space="preserve">_x0014_¾Áâ­_x000b_‰/_x0007_ðŸF¨lÛ&lt;ö9 ^ƒÚ_x001f_Qéõþ_x0019_:Ï=|D_x001a_­`fÝâì:¨×äl\ù_x0013__x0012_UFÔBÐ–z_x0017__x0013_Tø•€ìP¼w¦¿Œ€Ïùîh‡JC_x000f_JF:¤2WÃèj}È_x001a_¯H_x001c_.gÄüeáÎ_x0001_äúù¶ø“ïrG_x000e_±C=éáÐUà_x001b_‚_x0013__x000e_Ÿ ƒ_x0004__“_x001a_N©9&gt;¿i:_x001d__x0007_*(_x001d_Æ’³·_x001f__x0016_Tá?æ’ BÎoÁ</t>
  </si>
  <si>
    <t xml:space="preserve">öÊøÆ1_x0013_ßˆ!Éê$_x001c_L“À~_x001f_ÑÍ:²=é*±ö¨)è_x001c__x0001_|³</t>
  </si>
  <si>
    <t xml:space="preserve">St4'V¬¨¤Ux’ZŸ_x000e_‡fÈ×j4qùû‹_x000f_î</t>
  </si>
  <si>
    <t xml:space="preserve">Š)d¾2ö€†_x0014_ùÕ.š–_x0002__x0001__x001b_ì¾[_x0005_uÏb)9=uª^ù_x0014_¤Ð_x0005_›09Ó´‹_x0011___x0003_;ïbh	ø$5¾QVÐ_x0013_üÏ‹ûÕëšz2w\</t>
  </si>
  <si>
    <t xml:space="preserve">_x0010_nêC</t>
  </si>
  <si>
    <t xml:space="preserve">%å‰€Œ›_x0001_°k_x001a_lÉDùÈ1Ð¢œŠ£‡¡û•9xéã_x0005_×z_x0011_´rë’wñ"_x0006_"BÖ½°7Ó¹_x000f_ØIöV¡_x0010_+w$Cf*4‰k¨(¢ðJ‚	_x000f_&lt;o¹)û8öä¡ä˜X‡¬pÖÔæJÿsRÝ³ê7–ÜÒŒ:ÜNG_x0003_ô!&gt;‹˜U°2?6_x0013_€¸_x0019_ž9a]13rïËaNJ#õjÖÄ®ÔR`Ù³Ô®"²NÏß±û</t>
  </si>
  <si>
    <t xml:space="preserve">_x0011_gd[*ªÈDÛã4_x000f_?_x0002_;:{‘….h_x0011_€ÞðÅ=ŠI_x001f_ã§)SvÿêJiºTƒš|üé¥_x000e_‰	q”§E¦jÜ3ô_x0008_f®L;öT›@_x001b_ªÇGþFb.ˆ_x0005_gÎþœ5ªÝÀæª_x0006_Ã•ÑÜ5gÃ_x0007_%_x0012_l]1ÈÅžó</t>
  </si>
  <si>
    <t xml:space="preserve">U´u¿¿ŠÈý–</t>
  </si>
  <si>
    <t xml:space="preserve">Ìn5i_x0001__x0015_xÕn_x0003_Ÿôl_x0011_É|¯#_x0015__x0011_dÓõYƒ´%íÃÀ´ø‘ìrP	½_x0015_ã)Ñ“Ùmã_x0003_ˆ4uí‘‚_x000b_oåh~¡$&lt;¼W[b7?/_x0014_øäÁ_x0011__x0001__ì5Üéâ_x0004_´UÂ6s_ˆ-÷5_x0015_äôEùó;_x0019_U“ÿ_x000b_gïôˆÆWµqqÍ‘¡lÔ'DŠ 6w=9)"Q©©_x0015_hc¦ù¤0_x000c_{_x001a_ß×FÍ4‰)y¶3ì€j†œ_x0015_ùÈmX`¦ã_x000f_RkÍh(4SpÄY•_x0014_œÓ_x0006_†¿G{Ó·‹_x0013_\_x0003_2îd_x0019__x000e_®ã0_x0004_šPIÚ£k™òƒó•ÒÒå_x0001_</t>
  </si>
  <si>
    <t xml:space="preserve">h__x0002_›–§gI%;	(_x0013_~_x0005_3í‹¸óä_x0001_Î_x0013_#hùØ{Må³ëÝå°¹ºú*xÖ–}éC£À_x0018_·É·Ê_x001b_ŽÞÕ_x001e_›ˆ_x000e_ùÜ_x000c_ÑWˆj+å×¦£¤__x0013_Ã_x000e_©PoÄ¿!¤SuL¡*û%þå»å™$ùâMµŠ‰_x0012_„9_x000f_‰äô5œÝßâ?²I+_x000c_È)=‚¼"ò2&lt;6_x0011_ƒ¸_x0010_Ÿ=_x0010_YV_x000b_bœË|QC_x0013_‰_x0013_ñÁ§ÜZaàÌ­‰&amp;‰7¼á²þ_x0005__x001b_g`|QØùOÂÚMr_x0002_B_x0001_¯›_x0013_ã’_x000b_ßÞ¾_x0006_H_x0016_ü§/FN›rnº]þ÷pB_x0012_œ5éðJŸx‹Q¾&lt;ô_x001d_) »Ù;Òbg" E·uF%LÀ0 ¾¼¾e¶ÜÞç£_x0019_Ç”­¥y_¼EV^'_x0017_Wžò	\¼pÔ¿ãŸ ñª_x0010_Ó{_x0004_/C.qÞd</t>
  </si>
  <si>
    <t xml:space="preserve">Ÿüa`Ê_x0016_—3f_x0011_yÌüiýÍ_x0002_èÊÈ¼ù¨“	w_x000e_·(˜Vö‡Ñdç_x0003_³U</t>
  </si>
  <si>
    <t xml:space="preserve">Ý›”_x000c_^œ_x0012_O™XFƒP|äµ»õ%Ã›¸ª	_x0016_Cè9ÏìÚqÎjû„_x0007_5Ôv7_x000e_</t>
  </si>
  <si>
    <t xml:space="preserve">ˆ!Q´¡_x0014_rb§…}ê_x000b_óR_x0014_B¤ÇŠ_x0012_š*‹#x»]éï‡_x0006_‰¦_x0017_úÁI/"¦à_x000f_PhÍa)0"t’'%¸Ò_x0019_‡‚:_x001e_î¿ƒ_x001b_]:M•__x0006_</t>
  </si>
  <si>
    <t xml:space="preserve">‘”L#ƒX@ß§Uø³øƒÕéž}4P"~£Ÿ€ìË¡à3_x0013_löD_x001c_$ò‹½ãá9»i_x001c_QK¬_x0011__x0011_¾sÐämL.XœÂ©_x001d_ÕŸc˜)5äfNPó"yY_x0017_æÜîA’úz_x001e_«r(åÊ®¢¾^_x0012_¿sçk_x000c_šÐxß5_x000e_!_x001b_¿(ñ$ó‹¾‹™J÷ßI¶ƒ­dÆ9_x0004_€ïþ&lt;œÕÅˆ&lt;Øq;È4"‹T_x0015_4?_x0019_‹¹)àF7]\7_x0014_ãìhYJ_x001d_Ž(¾—ÖLhÜ»Õ±_x001e_ôJæ•x‡Ÿ¼ZG.¡ÃSÕÅJp_x0016__x0002_87{“¢¡—øW„_x001e_¶‡ŽsßÞÚŸ_x0016_l+…’n_x001f_†×_x000b__x000b_¡Åõ¥_x000c_÷n2²Ø_x001e_Ä:˜J¨T</t>
  </si>
  <si>
    <t xml:space="preserve">8¸Ù&amp;Úc}#!9Ë&gt;xF_x0012_¯h[ôáê2¨ÞÔæ®wÂú­Ëwg½F_zQUW•™Šø\´j²¼‰§°‚ª</t>
  </si>
  <si>
    <t xml:space="preserve">Ìr?X:	|Þe_x000b_‘Ì_x0017__x0005_ñ_x0012_¯D_x001d_/zÉôhôÍ%“¸ù¶æ“ëqI_x000e_ŒSçkè·ZçlÙ³(qæš•_x0004_I›_x0017_W¡&amp;7»U|íÈÖù›8¢ƒ#é—Ð_x0004_â×¿~Ìq´</t>
  </si>
  <si>
    <t xml:space="preserve">ð×_x0019_ðÎ)_x0015_æŠ"ºÕDB7Ã»r;¼˜_x001e_2µeÿ‰ð©*’ô_x0011__x001b_`¶_x0007_[K_x0007_&amp;_— R½©_x0011__x0019_bÉ…_x0017_æ0îM_x0001_râ…±_x001b_‘ ‚#p·</t>
  </si>
  <si>
    <t xml:space="preserve">á¹ù_x0012_¸‚_x0016_åÍvRG›è_x0007_Xmô_x001e_R	=p¢[ó_x0002_¬Ú_x0010_†‡_x0001_‘‰</t>
  </si>
  <si>
    <t xml:space="preserve">\_x0007_2ín&gt;wì¥K_x0004__x0005_ÚÄ_x0004_n‡ô‰ä”Êêžj2hW_x0004_ž¦2˜¡ý»ó(U~¸‹ìÔ³„É„=²ulmÁYíÀ9”éÝšËì Û¤æk;£Ã*»g*5ùnOJò#_x0005_"\Ø¿°.Ê0ÐJül*ïË£Ì»0_x0012_Ñ~Úi_x000f_“ô_x000f_5_x0005_(_x0010_µ!ñ</t>
  </si>
  <si>
    <t xml:space="preserve">éí†›ã_x001c_âçH®‹_x0005_´	_x0005_âÎJîåÚ&lt;ßLZ</t>
  </si>
  <si>
    <t xml:space="preserve">ø!$‚¼"ò2?(_x0017_ƒ¹_x0017_™_x0004_q'g2$eyíŒ{_x0018_Š_x0013_ìÚ§ËSdÉ²×º&amp;ˆ_x0008_?_x0010_M*‹êYZÏÑ+_x0001_uåçq_x0010__x0003_$K—˜7`_x0019_™_x0003_çòÆNµ)@‘÷i%_x0010_ÔÄnk€Ö_x0001__x0017_¤Äê¤</t>
  </si>
  <si>
    <t xml:space="preserve">Š_x0014_eŠ»HRØ9õ_x0003__</t>
  </si>
  <si>
    <t xml:space="preserve">xM(_x0001_Ï!wblÉXkÄêã9¢×Ãî¨_x001d_úê×b_¼[TD0*g”˜„Èv.„uº·—Ñðš_x0018_År_x0004_/C.zÉh_x000b_žölG·h—L$ªïA!YþÏ_x001e_ïÜÉ«ù•üsO_x0005_´/¥Ù_x001e_o_x0008_ë_x0019_&lt;³ ŽlX³4k wB£:K¿QF{?77_x001c_ÁæÂã/a_x0003_›lž„/šqÀ_x000c_ñÝ_x0005_õÏ6_x0014_ç÷Xíí'_x0015_|«û_x0001_fëÍ</t>
  </si>
  <si>
    <t xml:space="preserve">÷çõÇ#ª÷_x000b__x0016_DÈak{7-Vœ*[ª®_x0012_sZÙÿAó_x0008_ïP_x000b_Lƒú_x001a_.²U_x0002_†3é‰‚`Ÿ–_x001e_ìÁqi&amp;äØ</t>
  </si>
  <si>
    <t xml:space="preserve">NnÊe+6_x0005__x000e_Ðaú%'X”R¿:èµ”_x001a_C_x0002_6þg_x0006__x0002_–r¶q°˜_]U¾|us\ìÒ§@Wl^_x0018_ìš¸m]</t>
  </si>
  <si>
    <t xml:space="preserve">&lt;_x0014__x0011_l‰?I_x0014_“ÕË¢¢Kî&lt;OuÂYðÈ8ŽèÜçº¤œ¸ú‰2@éž~ìy(?øc!Oœ#k)dß¼¹</t>
  </si>
  <si>
    <t xml:space="preserve">¼Ã0ÓJþo*æÊ§½¹flÅOþh_x0010_›Ïyø_x0005__x0005_)_x0010_…Wƒ_x001c_öå¹ãŸ;ûïA ˆ­dÆ9_x000f_—îò4‘ÔâòEäH}†z¥ÿ³‡]‹_x0008_"?_x000e_‚¼ž&lt;_x0004_\W_x000b_–_x0011__x0013_±×»#³›_x0010_Moík]ã×Ó³:ý4µå±û_x000c_</t>
  </si>
  <si>
    <t xml:space="preserve">`c8Véù2ƒ¨_x001a_6u\mhg”˜*h_x0018_ƒ_x0002_çŠ¼_x0007_J_x001e_þ®_x0012_oM€“piŠ×_x000c_y¡ªêÊ_x0004_³_x0016_fƒŸ&gt;ÍRÛ9÷_%ºÚ_x001f_¬_x0019_@?!9Ï?xE_x0017_»ikôœ‘	ªßÛï­_x0006_Çœ¤¬|gÂ#nA0'gš’†Èv.„t‚&lt;_x0007__x0012__x0013_À‘_x0010_Ïp"Y'_x0016_|Çl_x0003_œðjGCåOœšÑ]ôwŸt_x000e_%ÕþúÐý’ñ_x0004_K_x000e_¶1RöŽØ_x0011_˜O³T.–ÈÈ~	ÎFZ¢$=³QAg&gt;2)_x001d_È†»´_x001f_&amp;eë=ÝîÛrÎh­_x000e_žÕkù÷7_x000b_îÎ%‹Õ;_x001d_E’ù_x0001_dèÓ_x0004_8_x001a_±é©*—ö_x0012_y¾_x0012_Zt_x0007_[$¬"S½«_x0011_hj¯Œpï0‘(0Iƒü‰_x0014_˜-²U_x0002_†2Ñ_x0002_</t>
  </si>
  <si>
    <t xml:space="preserve">å]¦_x0015_äËsOP€à_x000b_@iÍk</t>
  </si>
  <si>
    <t xml:space="preserve">1_x0005_ú]¹*›\ê!_x0004_y°ÁÓ¶)8_x0006_1ó_x0010__x0002_	”J=™QH¥Ü&amp;¾ˆÕ‰Ì—˜Å.ft__x0006_š–¸jA-9</t>
  </si>
  <si>
    <t xml:space="preserve">_x0010_eéF_x001e_%Ô³»óâ;±a_x001b_l¯[ŸÀV‚ÐÝù»ŸæÞÂ•:yÐœ~îz6&gt;ñ^15Ê?_x0005_ YÖ¥¯7Ê°_x0001_×s_x0014__x0013_çÈ§¢½A_x0017_·~ëPnàôrø_x000e_</t>
  </si>
  <si>
    <t xml:space="preserve"> _x001a_¹_x0011_‡^Îä†f_x0013_©#ßK¨‰—_x0004_´_x001f__x000c_öö5ŸÙÛ´µ+©”ƒ_x0008__x0010__x001a_zÕH2_x0004__x000b_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51.09"/>
    <col collapsed="false" customWidth="true" hidden="false" outlineLevel="0" max="8" min="8" style="0" width="131.62"/>
    <col collapsed="false" customWidth="true" hidden="false" outlineLevel="0" max="9" min="9" style="0" width="9.7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  <c r="C25" s="0" t="s">
        <v>35</v>
      </c>
      <c r="D25" s="0" t="s">
        <v>36</v>
      </c>
      <c r="E25" s="0" t="s">
        <v>37</v>
      </c>
    </row>
    <row r="26" customFormat="false" ht="12.8" hidden="false" customHeight="false" outlineLevel="0" collapsed="false">
      <c r="B26" s="0" t="s">
        <v>38</v>
      </c>
      <c r="C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  <c r="C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  <c r="C45" s="0" t="s">
        <v>65</v>
      </c>
      <c r="D45" s="0" t="e">
        <f aca="false">öë</f>
        <v>#NAME?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  <c r="C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  <c r="C54" s="0" t="s">
        <v>80</v>
      </c>
      <c r="D54" s="0" t="s">
        <v>81</v>
      </c>
      <c r="E54" s="0" t="s">
        <v>82</v>
      </c>
    </row>
    <row r="55" customFormat="false" ht="12.8" hidden="false" customHeight="false" outlineLevel="0" collapsed="false">
      <c r="A55" s="0" t="s">
        <v>83</v>
      </c>
      <c r="B55" s="0" t="s">
        <v>84</v>
      </c>
      <c r="C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</row>
    <row r="70" customFormat="false" ht="12.8" hidden="false" customHeight="false" outlineLevel="0" collapsed="false">
      <c r="A70" s="0" t="s">
        <v>103</v>
      </c>
      <c r="B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  <c r="C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  <c r="C78" s="0" t="s">
        <v>119</v>
      </c>
      <c r="D78" s="0" t="s">
        <v>120</v>
      </c>
      <c r="E78" s="0" t="s">
        <v>121</v>
      </c>
      <c r="F78" s="0" t="s">
        <v>122</v>
      </c>
      <c r="G78" s="0" t="s">
        <v>123</v>
      </c>
      <c r="H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  <c r="B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  <c r="B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  <c r="B88" s="0" t="s">
        <v>137</v>
      </c>
      <c r="C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</row>
    <row r="94" customFormat="false" ht="12.8" hidden="false" customHeight="false" outlineLevel="0" collapsed="false">
      <c r="A94" s="0" t="s">
        <v>146</v>
      </c>
      <c r="B94" s="0" t="s">
        <v>147</v>
      </c>
    </row>
    <row r="95" customFormat="false" ht="12.8" hidden="false" customHeight="false" outlineLevel="0" collapsed="false">
      <c r="A95" s="0" t="s">
        <v>148</v>
      </c>
      <c r="B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  <c r="B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  <c r="B107" s="0" t="s">
        <v>164</v>
      </c>
      <c r="C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</row>
    <row r="111" customFormat="false" ht="12.8" hidden="false" customHeight="false" outlineLevel="0" collapsed="false">
      <c r="A111" s="0" t="s">
        <v>169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1</v>
      </c>
      <c r="B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  <c r="B118" s="0" t="s">
        <v>178</v>
      </c>
      <c r="C118" s="0" t="s">
        <v>179</v>
      </c>
      <c r="D118" s="0" t="s">
        <v>180</v>
      </c>
    </row>
    <row r="119" customFormat="false" ht="12.8" hidden="false" customHeight="false" outlineLevel="0" collapsed="false">
      <c r="A119" s="0" t="s">
        <v>181</v>
      </c>
    </row>
    <row r="120" customFormat="false" ht="12.8" hidden="false" customHeight="false" outlineLevel="0" collapsed="false">
      <c r="A120" s="0" t="s">
        <v>182</v>
      </c>
      <c r="B120" s="0" t="s">
        <v>183</v>
      </c>
    </row>
    <row r="121" customFormat="false" ht="12.8" hidden="false" customHeight="false" outlineLevel="0" collapsed="false">
      <c r="A121" s="0" t="s">
        <v>184</v>
      </c>
      <c r="B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187</v>
      </c>
      <c r="C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  <c r="B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  <c r="B128" s="0" t="s">
        <v>196</v>
      </c>
    </row>
    <row r="129" customFormat="false" ht="12.8" hidden="false" customHeight="false" outlineLevel="0" collapsed="false">
      <c r="A129" s="0" t="s">
        <v>197</v>
      </c>
      <c r="B129" s="0" t="s">
        <v>198</v>
      </c>
      <c r="C129" s="0" t="s">
        <v>199</v>
      </c>
      <c r="D129" s="0" t="s">
        <v>200</v>
      </c>
      <c r="E129" s="0" t="s">
        <v>201</v>
      </c>
      <c r="F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</row>
    <row r="132" customFormat="false" ht="12.8" hidden="false" customHeight="false" outlineLevel="0" collapsed="false">
      <c r="A132" s="0" t="s">
        <v>205</v>
      </c>
      <c r="B132" s="0" t="s">
        <v>206</v>
      </c>
    </row>
    <row r="133" customFormat="false" ht="12.8" hidden="false" customHeight="false" outlineLevel="0" collapsed="false">
      <c r="A133" s="0" t="s">
        <v>207</v>
      </c>
      <c r="B133" s="0" t="s">
        <v>208</v>
      </c>
      <c r="C133" s="0" t="s">
        <v>209</v>
      </c>
    </row>
    <row r="134" customFormat="false" ht="12.8" hidden="false" customHeight="false" outlineLevel="0" collapsed="false">
      <c r="A134" s="0" t="s">
        <v>210</v>
      </c>
    </row>
    <row r="135" customFormat="false" ht="12.8" hidden="false" customHeight="false" outlineLevel="0" collapsed="false">
      <c r="A135" s="0" t="s">
        <v>211</v>
      </c>
    </row>
    <row r="136" customFormat="false" ht="12.8" hidden="false" customHeight="false" outlineLevel="0" collapsed="false">
      <c r="A136" s="0" t="s">
        <v>212</v>
      </c>
      <c r="B136" s="0" t="s">
        <v>213</v>
      </c>
      <c r="C136" s="0" t="s">
        <v>214</v>
      </c>
    </row>
    <row r="137" customFormat="false" ht="12.8" hidden="false" customHeight="false" outlineLevel="0" collapsed="false">
      <c r="A137" s="0" t="s">
        <v>215</v>
      </c>
    </row>
    <row r="138" customFormat="false" ht="12.8" hidden="false" customHeight="false" outlineLevel="0" collapsed="false">
      <c r="A138" s="0" t="s">
        <v>216</v>
      </c>
      <c r="B138" s="0" t="s">
        <v>217</v>
      </c>
    </row>
    <row r="139" customFormat="false" ht="12.8" hidden="false" customHeight="false" outlineLevel="0" collapsed="false">
      <c r="A139" s="0" t="s">
        <v>218</v>
      </c>
    </row>
    <row r="140" customFormat="false" ht="12.8" hidden="false" customHeight="false" outlineLevel="0" collapsed="false">
      <c r="A140" s="0" t="s">
        <v>219</v>
      </c>
    </row>
    <row r="141" customFormat="false" ht="12.8" hidden="false" customHeight="false" outlineLevel="0" collapsed="false">
      <c r="A141" s="0" t="s">
        <v>220</v>
      </c>
    </row>
    <row r="142" customFormat="false" ht="12.8" hidden="false" customHeight="false" outlineLevel="0" collapsed="false">
      <c r="A142" s="0" t="s">
        <v>221</v>
      </c>
      <c r="B142" s="0" t="s">
        <v>222</v>
      </c>
    </row>
    <row r="143" customFormat="false" ht="12.8" hidden="false" customHeight="false" outlineLevel="0" collapsed="false">
      <c r="A143" s="0" t="s">
        <v>223</v>
      </c>
    </row>
    <row r="144" customFormat="false" ht="12.8" hidden="false" customHeight="false" outlineLevel="0" collapsed="false">
      <c r="A144" s="0" t="s">
        <v>224</v>
      </c>
      <c r="B144" s="0" t="s">
        <v>225</v>
      </c>
      <c r="C144" s="0" t="s">
        <v>226</v>
      </c>
      <c r="D144" s="0" t="s">
        <v>227</v>
      </c>
    </row>
    <row r="145" customFormat="false" ht="12.8" hidden="false" customHeight="false" outlineLevel="0" collapsed="false">
      <c r="A145" s="0" t="s">
        <v>228</v>
      </c>
    </row>
    <row r="146" customFormat="false" ht="12.8" hidden="false" customHeight="false" outlineLevel="0" collapsed="false">
      <c r="A146" s="0" t="s">
        <v>229</v>
      </c>
    </row>
    <row r="147" customFormat="false" ht="12.8" hidden="false" customHeight="false" outlineLevel="0" collapsed="false">
      <c r="A147" s="0" t="s">
        <v>230</v>
      </c>
      <c r="B147" s="0" t="s">
        <v>231</v>
      </c>
    </row>
    <row r="148" customFormat="false" ht="12.8" hidden="false" customHeight="false" outlineLevel="0" collapsed="false">
      <c r="A148" s="0" t="s">
        <v>232</v>
      </c>
    </row>
    <row r="149" customFormat="false" ht="12.8" hidden="false" customHeight="false" outlineLevel="0" collapsed="false">
      <c r="A149" s="0" t="s">
        <v>233</v>
      </c>
    </row>
    <row r="150" customFormat="false" ht="12.8" hidden="false" customHeight="false" outlineLevel="0" collapsed="false">
      <c r="A150" s="0" t="s">
        <v>234</v>
      </c>
      <c r="B150" s="0" t="s">
        <v>235</v>
      </c>
      <c r="C150" s="0" t="s">
        <v>236</v>
      </c>
    </row>
    <row r="151" customFormat="false" ht="12.8" hidden="false" customHeight="false" outlineLevel="0" collapsed="false">
      <c r="A151" s="0" t="s">
        <v>237</v>
      </c>
      <c r="B151" s="0" t="s">
        <v>238</v>
      </c>
      <c r="C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  <c r="B159" s="0" t="s">
        <v>248</v>
      </c>
      <c r="C159" s="0" t="s">
        <v>249</v>
      </c>
      <c r="D159" s="0" t="s">
        <v>250</v>
      </c>
      <c r="E159" s="0" t="s">
        <v>251</v>
      </c>
      <c r="F159" s="0" t="s">
        <v>252</v>
      </c>
    </row>
    <row r="160" customFormat="false" ht="12.8" hidden="false" customHeight="false" outlineLevel="0" collapsed="false">
      <c r="A160" s="0" t="s">
        <v>253</v>
      </c>
      <c r="B160" s="0" t="s">
        <v>254</v>
      </c>
      <c r="C160" s="0" t="s">
        <v>255</v>
      </c>
    </row>
    <row r="161" customFormat="false" ht="12.8" hidden="false" customHeight="false" outlineLevel="0" collapsed="false">
      <c r="A161" s="0" t="s">
        <v>256</v>
      </c>
      <c r="B161" s="0" t="s">
        <v>257</v>
      </c>
    </row>
    <row r="162" customFormat="false" ht="12.8" hidden="false" customHeight="false" outlineLevel="0" collapsed="false">
      <c r="A162" s="0" t="s">
        <v>258</v>
      </c>
      <c r="B162" s="0" t="s">
        <v>259</v>
      </c>
    </row>
    <row r="163" customFormat="false" ht="12.8" hidden="false" customHeight="false" outlineLevel="0" collapsed="false">
      <c r="A163" s="0" t="s">
        <v>260</v>
      </c>
    </row>
    <row r="164" customFormat="false" ht="12.8" hidden="false" customHeight="false" outlineLevel="0" collapsed="false">
      <c r="A164" s="0" t="s">
        <v>261</v>
      </c>
    </row>
    <row r="165" customFormat="false" ht="12.8" hidden="false" customHeight="false" outlineLevel="0" collapsed="false">
      <c r="A165" s="0" t="s">
        <v>262</v>
      </c>
      <c r="B165" s="0" t="s">
        <v>263</v>
      </c>
      <c r="C165" s="0" t="s">
        <v>85</v>
      </c>
    </row>
    <row r="166" customFormat="false" ht="12.8" hidden="false" customHeight="false" outlineLevel="0" collapsed="false">
      <c r="A166" s="0" t="s">
        <v>86</v>
      </c>
    </row>
    <row r="167" customFormat="false" ht="12.8" hidden="false" customHeight="false" outlineLevel="0" collapsed="false">
      <c r="A167" s="0" t="s">
        <v>264</v>
      </c>
    </row>
    <row r="168" customFormat="false" ht="12.8" hidden="false" customHeight="false" outlineLevel="0" collapsed="false">
      <c r="A168" s="0" t="s">
        <v>265</v>
      </c>
    </row>
    <row r="169" customFormat="false" ht="12.8" hidden="false" customHeight="false" outlineLevel="0" collapsed="false">
      <c r="A169" s="0" t="s">
        <v>266</v>
      </c>
      <c r="B169" s="0" t="s">
        <v>267</v>
      </c>
      <c r="C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  <c r="B173" s="0" t="s">
        <v>273</v>
      </c>
    </row>
    <row r="174" customFormat="false" ht="12.8" hidden="false" customHeight="false" outlineLevel="0" collapsed="false">
      <c r="A174" s="0" t="s">
        <v>274</v>
      </c>
    </row>
    <row r="175" customFormat="false" ht="12.8" hidden="false" customHeight="false" outlineLevel="0" collapsed="false">
      <c r="A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97</v>
      </c>
      <c r="B177" s="0" t="s">
        <v>277</v>
      </c>
    </row>
    <row r="178" customFormat="false" ht="12.8" hidden="false" customHeight="false" outlineLevel="0" collapsed="false">
      <c r="A178" s="0" t="s">
        <v>278</v>
      </c>
    </row>
    <row r="179" customFormat="false" ht="12.8" hidden="false" customHeight="false" outlineLevel="0" collapsed="false">
      <c r="A179" s="0" t="s">
        <v>279</v>
      </c>
    </row>
    <row r="180" customFormat="false" ht="12.8" hidden="false" customHeight="false" outlineLevel="0" collapsed="false">
      <c r="A180" s="0" t="s">
        <v>280</v>
      </c>
      <c r="B180" s="0" t="s">
        <v>281</v>
      </c>
    </row>
    <row r="181" customFormat="false" ht="12.8" hidden="false" customHeight="false" outlineLevel="0" collapsed="false">
      <c r="A181" s="0" t="s">
        <v>282</v>
      </c>
    </row>
    <row r="182" customFormat="false" ht="12.8" hidden="false" customHeight="false" outlineLevel="0" collapsed="false">
      <c r="A182" s="0" t="s">
        <v>283</v>
      </c>
      <c r="B182" s="0" t="s">
        <v>284</v>
      </c>
      <c r="C182" s="0" t="s">
        <v>285</v>
      </c>
      <c r="D182" s="0" t="s">
        <v>286</v>
      </c>
    </row>
    <row r="183" customFormat="false" ht="12.8" hidden="false" customHeight="false" outlineLevel="0" collapsed="false">
      <c r="A183" s="0" t="s">
        <v>287</v>
      </c>
      <c r="B183" s="0" t="s">
        <v>288</v>
      </c>
    </row>
    <row r="184" customFormat="false" ht="12.8" hidden="false" customHeight="false" outlineLevel="0" collapsed="false">
      <c r="A184" s="0" t="s">
        <v>289</v>
      </c>
      <c r="B184" s="0" t="s">
        <v>290</v>
      </c>
    </row>
    <row r="185" customFormat="false" ht="12.8" hidden="false" customHeight="false" outlineLevel="0" collapsed="false">
      <c r="A185" s="0" t="s">
        <v>291</v>
      </c>
    </row>
    <row r="186" customFormat="false" ht="12.8" hidden="false" customHeight="false" outlineLevel="0" collapsed="false">
      <c r="A186" s="0" t="s">
        <v>292</v>
      </c>
    </row>
    <row r="187" customFormat="false" ht="12.8" hidden="false" customHeight="false" outlineLevel="0" collapsed="false">
      <c r="A187" s="0" t="s">
        <v>293</v>
      </c>
    </row>
    <row r="188" customFormat="false" ht="12.8" hidden="false" customHeight="false" outlineLevel="0" collapsed="false">
      <c r="A188" s="0" t="s">
        <v>294</v>
      </c>
    </row>
    <row r="189" customFormat="false" ht="12.8" hidden="false" customHeight="false" outlineLevel="0" collapsed="false">
      <c r="A189" s="0" t="s">
        <v>295</v>
      </c>
    </row>
    <row r="190" customFormat="false" ht="12.8" hidden="false" customHeight="false" outlineLevel="0" collapsed="false">
      <c r="A190" s="0" t="s">
        <v>296</v>
      </c>
    </row>
    <row r="191" customFormat="false" ht="12.8" hidden="false" customHeight="false" outlineLevel="0" collapsed="false">
      <c r="A191" s="0" t="s">
        <v>297</v>
      </c>
    </row>
    <row r="192" customFormat="false" ht="12.8" hidden="false" customHeight="false" outlineLevel="0" collapsed="false">
      <c r="A192" s="0" t="s">
        <v>298</v>
      </c>
    </row>
    <row r="193" customFormat="false" ht="12.8" hidden="false" customHeight="false" outlineLevel="0" collapsed="false">
      <c r="A193" s="0" t="s">
        <v>299</v>
      </c>
    </row>
    <row r="194" customFormat="false" ht="12.8" hidden="false" customHeight="false" outlineLevel="0" collapsed="false">
      <c r="A194" s="0" t="s">
        <v>300</v>
      </c>
      <c r="B194" s="0" t="s">
        <v>301</v>
      </c>
      <c r="C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</row>
    <row r="200" customFormat="false" ht="12.8" hidden="false" customHeight="false" outlineLevel="0" collapsed="false">
      <c r="A200" s="0" t="s">
        <v>308</v>
      </c>
      <c r="B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</row>
    <row r="205" customFormat="false" ht="12.8" hidden="false" customHeight="false" outlineLevel="0" collapsed="false">
      <c r="A205" s="0" t="s">
        <v>314</v>
      </c>
    </row>
    <row r="206" customFormat="false" ht="12.8" hidden="false" customHeight="false" outlineLevel="0" collapsed="false">
      <c r="A206" s="0" t="s">
        <v>315</v>
      </c>
      <c r="B206" s="0" t="s">
        <v>316</v>
      </c>
    </row>
    <row r="207" customFormat="false" ht="12.8" hidden="false" customHeight="false" outlineLevel="0" collapsed="false">
      <c r="A207" s="0" t="s">
        <v>317</v>
      </c>
      <c r="B207" s="0" t="s">
        <v>318</v>
      </c>
      <c r="C207" s="0" t="s">
        <v>319</v>
      </c>
    </row>
    <row r="208" customFormat="false" ht="12.8" hidden="false" customHeight="false" outlineLevel="0" collapsed="false">
      <c r="A208" s="0" t="s">
        <v>320</v>
      </c>
    </row>
    <row r="209" customFormat="false" ht="12.8" hidden="false" customHeight="false" outlineLevel="0" collapsed="false">
      <c r="A209" s="0" t="s">
        <v>321</v>
      </c>
    </row>
    <row r="210" customFormat="false" ht="12.8" hidden="false" customHeight="false" outlineLevel="0" collapsed="false">
      <c r="A210" s="0" t="s">
        <v>322</v>
      </c>
    </row>
    <row r="211" customFormat="false" ht="12.8" hidden="false" customHeight="false" outlineLevel="0" collapsed="false">
      <c r="A211" s="0" t="s">
        <v>323</v>
      </c>
    </row>
    <row r="212" customFormat="false" ht="12.8" hidden="false" customHeight="false" outlineLevel="0" collapsed="false">
      <c r="A212" s="0" t="s">
        <v>324</v>
      </c>
    </row>
    <row r="213" customFormat="false" ht="12.8" hidden="false" customHeight="false" outlineLevel="0" collapsed="false">
      <c r="A213" s="0" t="s">
        <v>325</v>
      </c>
      <c r="B213" s="0" t="s">
        <v>326</v>
      </c>
      <c r="C213" s="0" t="s">
        <v>327</v>
      </c>
    </row>
    <row r="214" customFormat="false" ht="12.8" hidden="false" customHeight="false" outlineLevel="0" collapsed="false">
      <c r="A214" s="0" t="s">
        <v>328</v>
      </c>
      <c r="B214" s="0" t="s">
        <v>329</v>
      </c>
    </row>
    <row r="215" customFormat="false" ht="12.8" hidden="false" customHeight="false" outlineLevel="0" collapsed="false">
      <c r="A215" s="0" t="s">
        <v>330</v>
      </c>
    </row>
    <row r="216" customFormat="false" ht="12.8" hidden="false" customHeight="false" outlineLevel="0" collapsed="false">
      <c r="A216" s="0" t="s">
        <v>331</v>
      </c>
      <c r="B216" s="0" t="s">
        <v>302</v>
      </c>
    </row>
    <row r="217" customFormat="false" ht="12.8" hidden="false" customHeight="false" outlineLevel="0" collapsed="false">
      <c r="A217" s="0" t="s">
        <v>332</v>
      </c>
    </row>
    <row r="218" customFormat="false" ht="12.8" hidden="false" customHeight="false" outlineLevel="0" collapsed="false">
      <c r="A218" s="0" t="s">
        <v>333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</row>
    <row r="222" customFormat="false" ht="12.8" hidden="false" customHeight="false" outlineLevel="0" collapsed="false">
      <c r="A222" s="0" t="s">
        <v>336</v>
      </c>
    </row>
    <row r="223" customFormat="false" ht="12.8" hidden="false" customHeight="false" outlineLevel="0" collapsed="false">
      <c r="A223" s="0" t="s">
        <v>337</v>
      </c>
    </row>
    <row r="224" customFormat="false" ht="12.8" hidden="false" customHeight="false" outlineLevel="0" collapsed="false">
      <c r="A224" s="0" t="s">
        <v>153</v>
      </c>
      <c r="B224" s="0" t="s">
        <v>338</v>
      </c>
    </row>
    <row r="225" customFormat="false" ht="12.8" hidden="false" customHeight="false" outlineLevel="0" collapsed="false">
      <c r="A225" s="0" t="s">
        <v>339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1</v>
      </c>
    </row>
    <row r="228" customFormat="false" ht="12.8" hidden="false" customHeight="false" outlineLevel="0" collapsed="false">
      <c r="A228" s="0" t="s">
        <v>342</v>
      </c>
    </row>
    <row r="229" customFormat="false" ht="12.8" hidden="false" customHeight="false" outlineLevel="0" collapsed="false">
      <c r="A229" s="0" t="s">
        <v>343</v>
      </c>
      <c r="B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  <c r="B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167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  <c r="B236" s="0" t="s">
        <v>352</v>
      </c>
      <c r="C236" s="0" t="s">
        <v>353</v>
      </c>
    </row>
    <row r="237" customFormat="false" ht="12.8" hidden="false" customHeight="false" outlineLevel="0" collapsed="false">
      <c r="A237" s="0" t="s">
        <v>354</v>
      </c>
    </row>
    <row r="238" customFormat="false" ht="12.8" hidden="false" customHeight="false" outlineLevel="0" collapsed="false">
      <c r="A238" s="0" t="s">
        <v>355</v>
      </c>
    </row>
    <row r="239" customFormat="false" ht="12.8" hidden="false" customHeight="false" outlineLevel="0" collapsed="false">
      <c r="A239" s="0" t="s">
        <v>356</v>
      </c>
    </row>
    <row r="240" customFormat="false" ht="12.8" hidden="false" customHeight="false" outlineLevel="0" collapsed="false">
      <c r="A240" s="0" t="s">
        <v>357</v>
      </c>
      <c r="B240" s="0" t="s">
        <v>358</v>
      </c>
      <c r="C240" s="0" t="s">
        <v>359</v>
      </c>
      <c r="D240" s="0" t="s">
        <v>360</v>
      </c>
      <c r="E240" s="0" t="s">
        <v>361</v>
      </c>
      <c r="F240" s="0" t="s">
        <v>362</v>
      </c>
      <c r="G240" s="0" t="s">
        <v>363</v>
      </c>
    </row>
    <row r="241" customFormat="false" ht="12.8" hidden="false" customHeight="false" outlineLevel="0" collapsed="false">
      <c r="A241" s="0" t="s">
        <v>364</v>
      </c>
    </row>
    <row r="242" customFormat="false" ht="12.8" hidden="false" customHeight="false" outlineLevel="0" collapsed="false">
      <c r="A242" s="0" t="s">
        <v>365</v>
      </c>
    </row>
    <row r="243" customFormat="false" ht="12.8" hidden="false" customHeight="false" outlineLevel="0" collapsed="false">
      <c r="A243" s="0" t="s">
        <v>366</v>
      </c>
    </row>
    <row r="244" customFormat="false" ht="12.8" hidden="false" customHeight="false" outlineLevel="0" collapsed="false">
      <c r="A244" s="0" t="s">
        <v>367</v>
      </c>
      <c r="B244" s="0" t="s">
        <v>368</v>
      </c>
    </row>
    <row r="245" customFormat="false" ht="12.8" hidden="false" customHeight="false" outlineLevel="0" collapsed="false">
      <c r="A245" s="0" t="s">
        <v>369</v>
      </c>
    </row>
    <row r="246" customFormat="false" ht="12.8" hidden="false" customHeight="false" outlineLevel="0" collapsed="false">
      <c r="A246" s="0" t="s">
        <v>370</v>
      </c>
    </row>
    <row r="247" customFormat="false" ht="12.8" hidden="false" customHeight="false" outlineLevel="0" collapsed="false">
      <c r="A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</row>
    <row r="250" customFormat="false" ht="12.8" hidden="false" customHeight="false" outlineLevel="0" collapsed="false">
      <c r="A250" s="0" t="s">
        <v>374</v>
      </c>
    </row>
    <row r="251" customFormat="false" ht="12.8" hidden="false" customHeight="false" outlineLevel="0" collapsed="false">
      <c r="A251" s="0" t="s">
        <v>375</v>
      </c>
    </row>
    <row r="252" customFormat="false" ht="12.8" hidden="false" customHeight="false" outlineLevel="0" collapsed="false">
      <c r="A252" s="0" t="s">
        <v>376</v>
      </c>
    </row>
    <row r="253" customFormat="false" ht="12.8" hidden="false" customHeight="false" outlineLevel="0" collapsed="false">
      <c r="A253" s="0" t="s">
        <v>377</v>
      </c>
      <c r="B253" s="0" t="s">
        <v>378</v>
      </c>
    </row>
    <row r="254" customFormat="false" ht="12.8" hidden="false" customHeight="false" outlineLevel="0" collapsed="false">
      <c r="A254" s="0" t="s">
        <v>379</v>
      </c>
      <c r="B254" s="0" t="s">
        <v>380</v>
      </c>
    </row>
    <row r="255" customFormat="false" ht="12.8" hidden="false" customHeight="false" outlineLevel="0" collapsed="false">
      <c r="A255" s="0" t="s">
        <v>381</v>
      </c>
      <c r="B255" s="0" t="s">
        <v>382</v>
      </c>
    </row>
    <row r="256" customFormat="false" ht="12.8" hidden="false" customHeight="false" outlineLevel="0" collapsed="false">
      <c r="A256" s="0" t="s">
        <v>33</v>
      </c>
      <c r="B256" s="0" t="s">
        <v>383</v>
      </c>
      <c r="C256" s="0" t="s">
        <v>384</v>
      </c>
      <c r="D256" s="0" t="s">
        <v>385</v>
      </c>
      <c r="E256" s="0" t="s">
        <v>386</v>
      </c>
    </row>
    <row r="257" customFormat="false" ht="12.8" hidden="false" customHeight="false" outlineLevel="0" collapsed="false">
      <c r="A257" s="0" t="s">
        <v>387</v>
      </c>
    </row>
    <row r="258" customFormat="false" ht="12.8" hidden="false" customHeight="false" outlineLevel="0" collapsed="false">
      <c r="A258" s="0" t="s">
        <v>388</v>
      </c>
    </row>
    <row r="259" customFormat="false" ht="12.8" hidden="false" customHeight="false" outlineLevel="0" collapsed="false">
      <c r="A259" s="0" t="s">
        <v>389</v>
      </c>
    </row>
    <row r="260" customFormat="false" ht="12.8" hidden="false" customHeight="false" outlineLevel="0" collapsed="false">
      <c r="A260" s="0" t="s">
        <v>390</v>
      </c>
      <c r="B260" s="0" t="s">
        <v>391</v>
      </c>
    </row>
    <row r="261" customFormat="false" ht="12.8" hidden="false" customHeight="false" outlineLevel="0" collapsed="false">
      <c r="A261" s="0" t="s">
        <v>392</v>
      </c>
    </row>
    <row r="262" customFormat="false" ht="12.8" hidden="false" customHeight="false" outlineLevel="0" collapsed="false">
      <c r="A262" s="0" t="s">
        <v>393</v>
      </c>
      <c r="B262" s="0" t="s">
        <v>394</v>
      </c>
      <c r="C262" s="0" t="s">
        <v>395</v>
      </c>
      <c r="D262" s="0" t="s">
        <v>396</v>
      </c>
      <c r="E262" s="0" t="s">
        <v>397</v>
      </c>
    </row>
    <row r="263" customFormat="false" ht="12.8" hidden="false" customHeight="false" outlineLevel="0" collapsed="false">
      <c r="A263" s="0" t="s">
        <v>398</v>
      </c>
      <c r="B263" s="0" t="s">
        <v>399</v>
      </c>
    </row>
    <row r="264" customFormat="false" ht="12.8" hidden="false" customHeight="false" outlineLevel="0" collapsed="false">
      <c r="A264" s="0" t="s">
        <v>400</v>
      </c>
    </row>
    <row r="265" customFormat="false" ht="12.8" hidden="false" customHeight="false" outlineLevel="0" collapsed="false">
      <c r="A265" s="0" t="s">
        <v>401</v>
      </c>
      <c r="B265" s="0" t="s">
        <v>402</v>
      </c>
    </row>
    <row r="266" customFormat="false" ht="12.8" hidden="false" customHeight="false" outlineLevel="0" collapsed="false">
      <c r="A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  <c r="B268" s="0" t="s">
        <v>406</v>
      </c>
    </row>
    <row r="269" customFormat="false" ht="12.8" hidden="false" customHeight="false" outlineLevel="0" collapsed="false">
      <c r="A269" s="0" t="s">
        <v>407</v>
      </c>
    </row>
    <row r="270" customFormat="false" ht="12.8" hidden="false" customHeight="false" outlineLevel="0" collapsed="false">
      <c r="A270" s="0" t="s">
        <v>408</v>
      </c>
    </row>
    <row r="271" customFormat="false" ht="12.8" hidden="false" customHeight="false" outlineLevel="0" collapsed="false">
      <c r="A271" s="0" t="s">
        <v>409</v>
      </c>
    </row>
    <row r="272" customFormat="false" ht="12.8" hidden="false" customHeight="false" outlineLevel="0" collapsed="false">
      <c r="A272" s="0" t="s">
        <v>410</v>
      </c>
    </row>
    <row r="273" customFormat="false" ht="12.8" hidden="false" customHeight="false" outlineLevel="0" collapsed="false">
      <c r="A273" s="0" t="s">
        <v>411</v>
      </c>
    </row>
    <row r="274" customFormat="false" ht="12.8" hidden="false" customHeight="false" outlineLevel="0" collapsed="false">
      <c r="A274" s="0" t="s">
        <v>412</v>
      </c>
    </row>
    <row r="275" customFormat="false" ht="12.8" hidden="false" customHeight="false" outlineLevel="0" collapsed="false">
      <c r="A275" s="0" t="s">
        <v>413</v>
      </c>
    </row>
    <row r="276" customFormat="false" ht="12.8" hidden="false" customHeight="false" outlineLevel="0" collapsed="false">
      <c r="A276" s="0" t="s">
        <v>414</v>
      </c>
    </row>
    <row r="277" customFormat="false" ht="12.8" hidden="false" customHeight="false" outlineLevel="0" collapsed="false">
      <c r="A277" s="0" t="s">
        <v>415</v>
      </c>
    </row>
    <row r="278" customFormat="false" ht="12.8" hidden="false" customHeight="false" outlineLevel="0" collapsed="false">
      <c r="A278" s="0" t="s">
        <v>416</v>
      </c>
    </row>
    <row r="279" customFormat="false" ht="12.8" hidden="false" customHeight="false" outlineLevel="0" collapsed="false">
      <c r="A279" s="0" t="s">
        <v>167</v>
      </c>
    </row>
    <row r="280" customFormat="false" ht="12.8" hidden="false" customHeight="false" outlineLevel="0" collapsed="false">
      <c r="A280" s="0" t="s">
        <v>417</v>
      </c>
    </row>
    <row r="281" customFormat="false" ht="12.8" hidden="false" customHeight="false" outlineLevel="0" collapsed="false">
      <c r="A281" s="0" t="s">
        <v>418</v>
      </c>
    </row>
    <row r="282" customFormat="false" ht="12.8" hidden="false" customHeight="false" outlineLevel="0" collapsed="false">
      <c r="A282" s="0" t="s">
        <v>419</v>
      </c>
      <c r="B282" s="0" t="s">
        <v>420</v>
      </c>
      <c r="C282" s="0" t="s">
        <v>421</v>
      </c>
    </row>
    <row r="283" customFormat="false" ht="12.8" hidden="false" customHeight="false" outlineLevel="0" collapsed="false">
      <c r="A283" s="0" t="s">
        <v>422</v>
      </c>
      <c r="B283" s="0" t="s">
        <v>423</v>
      </c>
      <c r="C283" s="0" t="s">
        <v>424</v>
      </c>
      <c r="D283" s="0" t="s">
        <v>425</v>
      </c>
      <c r="E283" s="0" t="s">
        <v>426</v>
      </c>
      <c r="F283" s="0" t="s">
        <v>427</v>
      </c>
    </row>
    <row r="284" customFormat="false" ht="12.8" hidden="false" customHeight="false" outlineLevel="0" collapsed="false">
      <c r="A284" s="0" t="s">
        <v>428</v>
      </c>
      <c r="B284" s="0" t="s">
        <v>429</v>
      </c>
    </row>
    <row r="285" customFormat="false" ht="12.8" hidden="false" customHeight="false" outlineLevel="0" collapsed="false">
      <c r="A285" s="0" t="s">
        <v>430</v>
      </c>
    </row>
    <row r="286" customFormat="false" ht="12.8" hidden="false" customHeight="false" outlineLevel="0" collapsed="false">
      <c r="A286" s="0" t="s">
        <v>431</v>
      </c>
    </row>
    <row r="287" customFormat="false" ht="12.8" hidden="false" customHeight="false" outlineLevel="0" collapsed="false">
      <c r="A287" s="0" t="s">
        <v>432</v>
      </c>
      <c r="B287" s="0" t="s">
        <v>433</v>
      </c>
      <c r="C287" s="0" t="s">
        <v>434</v>
      </c>
    </row>
    <row r="288" customFormat="false" ht="12.8" hidden="false" customHeight="false" outlineLevel="0" collapsed="false">
      <c r="A288" s="0" t="e">
        <f aca="false">(_x0011_ƒÅhÕ_x0004_p_x0003_)</f>
        <v>#N/A</v>
      </c>
      <c r="B288" s="0" t="s">
        <v>435</v>
      </c>
    </row>
    <row r="289" customFormat="false" ht="12.8" hidden="false" customHeight="false" outlineLevel="0" collapsed="false">
      <c r="A289" s="0" t="s">
        <v>436</v>
      </c>
    </row>
    <row r="290" customFormat="false" ht="12.8" hidden="false" customHeight="false" outlineLevel="0" collapsed="false">
      <c r="A290" s="0" t="s">
        <v>437</v>
      </c>
    </row>
    <row r="291" customFormat="false" ht="12.8" hidden="false" customHeight="false" outlineLevel="0" collapsed="false">
      <c r="A291" s="0" t="s">
        <v>438</v>
      </c>
    </row>
    <row r="292" customFormat="false" ht="12.8" hidden="false" customHeight="false" outlineLevel="0" collapsed="false">
      <c r="A292" s="0" t="s">
        <v>439</v>
      </c>
      <c r="B292" s="0" t="s">
        <v>440</v>
      </c>
      <c r="C292" s="0" t="s">
        <v>441</v>
      </c>
    </row>
    <row r="293" customFormat="false" ht="12.8" hidden="false" customHeight="false" outlineLevel="0" collapsed="false">
      <c r="A293" s="0" t="s">
        <v>442</v>
      </c>
    </row>
    <row r="294" customFormat="false" ht="12.8" hidden="false" customHeight="false" outlineLevel="0" collapsed="false">
      <c r="A294" s="0" t="s">
        <v>443</v>
      </c>
    </row>
    <row r="295" customFormat="false" ht="12.8" hidden="false" customHeight="false" outlineLevel="0" collapsed="false">
      <c r="A295" s="0" t="s">
        <v>444</v>
      </c>
    </row>
    <row r="296" customFormat="false" ht="12.8" hidden="false" customHeight="false" outlineLevel="0" collapsed="false">
      <c r="A296" s="0" t="s">
        <v>445</v>
      </c>
    </row>
    <row r="297" customFormat="false" ht="12.8" hidden="false" customHeight="false" outlineLevel="0" collapsed="false">
      <c r="A297" s="0" t="s">
        <v>446</v>
      </c>
    </row>
    <row r="298" customFormat="false" ht="12.8" hidden="false" customHeight="false" outlineLevel="0" collapsed="false">
      <c r="A298" s="0" t="s">
        <v>447</v>
      </c>
    </row>
    <row r="299" customFormat="false" ht="12.8" hidden="false" customHeight="false" outlineLevel="0" collapsed="false">
      <c r="A299" s="0" t="s">
        <v>448</v>
      </c>
    </row>
    <row r="300" customFormat="false" ht="12.8" hidden="false" customHeight="false" outlineLevel="0" collapsed="false">
      <c r="A300" s="0" t="s">
        <v>449</v>
      </c>
      <c r="B300" s="0" t="s">
        <v>450</v>
      </c>
    </row>
    <row r="301" customFormat="false" ht="12.8" hidden="false" customHeight="false" outlineLevel="0" collapsed="false">
      <c r="A301" s="0" t="s">
        <v>451</v>
      </c>
    </row>
    <row r="302" customFormat="false" ht="12.8" hidden="false" customHeight="false" outlineLevel="0" collapsed="false">
      <c r="A302" s="0" t="s">
        <v>452</v>
      </c>
    </row>
    <row r="303" customFormat="false" ht="12.8" hidden="false" customHeight="false" outlineLevel="0" collapsed="false">
      <c r="A303" s="0" t="s">
        <v>453</v>
      </c>
      <c r="B303" s="0" t="s">
        <v>454</v>
      </c>
    </row>
    <row r="304" customFormat="false" ht="12.8" hidden="false" customHeight="false" outlineLevel="0" collapsed="false">
      <c r="A304" s="0" t="e">
        <f aca="false">&gt;_x0018_±_x0019_—5_x0007_e!I$åìdT@_x001d_Œ(¾—ÔkâR?</f>
        <v>#N/A</v>
      </c>
    </row>
    <row r="305" customFormat="false" ht="12.8" hidden="false" customHeight="false" outlineLevel="0" collapsed="false">
      <c r="A305" s="0" t="s">
        <v>204</v>
      </c>
    </row>
    <row r="306" customFormat="false" ht="12.8" hidden="false" customHeight="false" outlineLevel="0" collapsed="false">
      <c r="A306" s="0" t="s">
        <v>455</v>
      </c>
      <c r="B306" s="0" t="s">
        <v>456</v>
      </c>
    </row>
    <row r="307" customFormat="false" ht="12.8" hidden="false" customHeight="false" outlineLevel="0" collapsed="false">
      <c r="A307" s="0" t="s">
        <v>457</v>
      </c>
    </row>
    <row r="308" customFormat="false" ht="12.8" hidden="false" customHeight="false" outlineLevel="0" collapsed="false">
      <c r="A308" s="0" t="s">
        <v>458</v>
      </c>
      <c r="B308" s="0" t="s">
        <v>459</v>
      </c>
      <c r="C308" s="0" t="s">
        <v>460</v>
      </c>
      <c r="D308" s="0" t="s">
        <v>461</v>
      </c>
    </row>
    <row r="309" customFormat="false" ht="12.8" hidden="false" customHeight="false" outlineLevel="0" collapsed="false">
      <c r="A309" s="0" t="s">
        <v>462</v>
      </c>
      <c r="B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  <c r="B315" s="0" t="s">
        <v>470</v>
      </c>
      <c r="C315" s="0" t="s">
        <v>471</v>
      </c>
      <c r="D315" s="0" t="s">
        <v>402</v>
      </c>
    </row>
    <row r="316" customFormat="false" ht="12.8" hidden="false" customHeight="false" outlineLevel="0" collapsed="false">
      <c r="A316" s="0" t="s">
        <v>472</v>
      </c>
    </row>
    <row r="317" customFormat="false" ht="12.8" hidden="false" customHeight="false" outlineLevel="0" collapsed="false">
      <c r="A317" s="0" t="s">
        <v>473</v>
      </c>
    </row>
    <row r="318" customFormat="false" ht="12.8" hidden="false" customHeight="false" outlineLevel="0" collapsed="false">
      <c r="A318" s="0" t="s">
        <v>405</v>
      </c>
      <c r="B318" s="0" t="s">
        <v>474</v>
      </c>
      <c r="C318" s="0" t="s">
        <v>475</v>
      </c>
    </row>
    <row r="319" customFormat="false" ht="12.8" hidden="false" customHeight="false" outlineLevel="0" collapsed="false">
      <c r="A319" s="0" t="s">
        <v>476</v>
      </c>
    </row>
    <row r="320" customFormat="false" ht="12.8" hidden="false" customHeight="false" outlineLevel="0" collapsed="false">
      <c r="A320" s="0" t="s">
        <v>477</v>
      </c>
    </row>
    <row r="321" customFormat="false" ht="12.8" hidden="false" customHeight="false" outlineLevel="0" collapsed="false">
      <c r="A321" s="0" t="s">
        <v>478</v>
      </c>
    </row>
    <row r="322" customFormat="false" ht="12.8" hidden="false" customHeight="false" outlineLevel="0" collapsed="false">
      <c r="A322" s="0" t="s">
        <v>479</v>
      </c>
      <c r="B322" s="0" t="s">
        <v>480</v>
      </c>
    </row>
    <row r="323" customFormat="false" ht="12.8" hidden="false" customHeight="false" outlineLevel="0" collapsed="false">
      <c r="A323" s="0" t="s">
        <v>481</v>
      </c>
    </row>
    <row r="324" customFormat="false" ht="12.8" hidden="false" customHeight="false" outlineLevel="0" collapsed="false">
      <c r="A324" s="0" t="s">
        <v>482</v>
      </c>
    </row>
    <row r="325" customFormat="false" ht="12.8" hidden="false" customHeight="false" outlineLevel="0" collapsed="false">
      <c r="A325" s="0" t="s">
        <v>483</v>
      </c>
      <c r="B325" s="0" t="s">
        <v>484</v>
      </c>
    </row>
    <row r="326" customFormat="false" ht="12.8" hidden="false" customHeight="false" outlineLevel="0" collapsed="false">
      <c r="A326" s="0" t="s">
        <v>485</v>
      </c>
    </row>
    <row r="327" customFormat="false" ht="12.8" hidden="false" customHeight="false" outlineLevel="0" collapsed="false">
      <c r="A327" s="0" t="s">
        <v>486</v>
      </c>
    </row>
    <row r="328" customFormat="false" ht="12.8" hidden="false" customHeight="false" outlineLevel="0" collapsed="false">
      <c r="A328" s="0" t="s">
        <v>487</v>
      </c>
      <c r="B328" s="0" t="s">
        <v>488</v>
      </c>
      <c r="C328" s="0" t="s">
        <v>489</v>
      </c>
    </row>
    <row r="329" customFormat="false" ht="12.8" hidden="false" customHeight="false" outlineLevel="0" collapsed="false">
      <c r="A329" s="0" t="s">
        <v>490</v>
      </c>
    </row>
    <row r="330" customFormat="false" ht="12.8" hidden="false" customHeight="false" outlineLevel="0" collapsed="false">
      <c r="A330" s="0" t="s">
        <v>491</v>
      </c>
    </row>
    <row r="331" customFormat="false" ht="12.8" hidden="false" customHeight="false" outlineLevel="0" collapsed="false">
      <c r="A331" s="0" t="s">
        <v>317</v>
      </c>
      <c r="B331" s="0" t="s">
        <v>492</v>
      </c>
    </row>
    <row r="332" customFormat="false" ht="12.8" hidden="false" customHeight="false" outlineLevel="0" collapsed="false">
      <c r="A332" s="0" t="s">
        <v>493</v>
      </c>
    </row>
    <row r="333" customFormat="false" ht="12.8" hidden="false" customHeight="false" outlineLevel="0" collapsed="false">
      <c r="A333" s="0" t="s">
        <v>494</v>
      </c>
    </row>
    <row r="334" customFormat="false" ht="12.8" hidden="false" customHeight="false" outlineLevel="0" collapsed="false">
      <c r="A334" s="0" t="s">
        <v>495</v>
      </c>
    </row>
    <row r="335" customFormat="false" ht="12.8" hidden="false" customHeight="false" outlineLevel="0" collapsed="false">
      <c r="A335" s="0" t="s">
        <v>496</v>
      </c>
    </row>
    <row r="336" customFormat="false" ht="12.8" hidden="false" customHeight="false" outlineLevel="0" collapsed="false">
      <c r="A336" s="0" t="s">
        <v>497</v>
      </c>
    </row>
    <row r="337" customFormat="false" ht="12.8" hidden="false" customHeight="false" outlineLevel="0" collapsed="false">
      <c r="A337" s="0" t="s">
        <v>498</v>
      </c>
    </row>
    <row r="338" customFormat="false" ht="12.8" hidden="false" customHeight="false" outlineLevel="0" collapsed="false">
      <c r="A338" s="0" t="s">
        <v>388</v>
      </c>
    </row>
    <row r="339" customFormat="false" ht="12.8" hidden="false" customHeight="false" outlineLevel="0" collapsed="false">
      <c r="A339" s="0" t="s">
        <v>389</v>
      </c>
    </row>
    <row r="340" customFormat="false" ht="12.8" hidden="false" customHeight="false" outlineLevel="0" collapsed="false">
      <c r="A340" s="0" t="s">
        <v>499</v>
      </c>
      <c r="B340" s="0" t="s">
        <v>500</v>
      </c>
    </row>
    <row r="341" customFormat="false" ht="12.8" hidden="false" customHeight="false" outlineLevel="0" collapsed="false">
      <c r="A341" s="0" t="s">
        <v>501</v>
      </c>
    </row>
    <row r="342" customFormat="false" ht="12.8" hidden="false" customHeight="false" outlineLevel="0" collapsed="false">
      <c r="A342" s="0" t="s">
        <v>502</v>
      </c>
      <c r="B342" s="0" t="s">
        <v>503</v>
      </c>
    </row>
    <row r="343" customFormat="false" ht="12.8" hidden="false" customHeight="false" outlineLevel="0" collapsed="false">
      <c r="A343" s="0" t="s">
        <v>504</v>
      </c>
    </row>
    <row r="344" customFormat="false" ht="12.8" hidden="false" customHeight="false" outlineLevel="0" collapsed="false">
      <c r="A344" s="0" t="s">
        <v>505</v>
      </c>
    </row>
    <row r="345" customFormat="false" ht="12.8" hidden="false" customHeight="false" outlineLevel="0" collapsed="false">
      <c r="A345" s="0" t="s">
        <v>506</v>
      </c>
    </row>
    <row r="346" customFormat="false" ht="12.8" hidden="false" customHeight="false" outlineLevel="0" collapsed="false">
      <c r="A346" s="0" t="s">
        <v>507</v>
      </c>
    </row>
    <row r="347" customFormat="false" ht="12.8" hidden="false" customHeight="false" outlineLevel="0" collapsed="false">
      <c r="A347" s="0" t="s">
        <v>508</v>
      </c>
    </row>
    <row r="348" customFormat="false" ht="12.8" hidden="false" customHeight="false" outlineLevel="0" collapsed="false">
      <c r="A348" s="0" t="s">
        <v>509</v>
      </c>
      <c r="B348" s="0" t="s">
        <v>510</v>
      </c>
    </row>
    <row r="349" customFormat="false" ht="12.8" hidden="false" customHeight="false" outlineLevel="0" collapsed="false">
      <c r="A349" s="0" t="s">
        <v>511</v>
      </c>
      <c r="B349" s="0" t="s">
        <v>512</v>
      </c>
    </row>
    <row r="350" customFormat="false" ht="12.8" hidden="false" customHeight="false" outlineLevel="0" collapsed="false">
      <c r="A350" s="0" t="s">
        <v>513</v>
      </c>
    </row>
    <row r="351" customFormat="false" ht="12.8" hidden="false" customHeight="false" outlineLevel="0" collapsed="false">
      <c r="A351" s="0" t="s">
        <v>514</v>
      </c>
    </row>
    <row r="352" customFormat="false" ht="12.8" hidden="false" customHeight="false" outlineLevel="0" collapsed="false">
      <c r="A352" s="0" t="s">
        <v>515</v>
      </c>
    </row>
    <row r="353" customFormat="false" ht="12.8" hidden="false" customHeight="false" outlineLevel="0" collapsed="false">
      <c r="A353" s="0" t="s">
        <v>516</v>
      </c>
    </row>
    <row r="354" customFormat="false" ht="12.8" hidden="false" customHeight="false" outlineLevel="0" collapsed="false">
      <c r="A354" s="0" t="s">
        <v>517</v>
      </c>
    </row>
    <row r="355" customFormat="false" ht="12.8" hidden="false" customHeight="false" outlineLevel="0" collapsed="false">
      <c r="A355" s="0" t="s">
        <v>518</v>
      </c>
    </row>
    <row r="356" customFormat="false" ht="12.8" hidden="false" customHeight="false" outlineLevel="0" collapsed="false">
      <c r="A356" s="0" t="s">
        <v>519</v>
      </c>
    </row>
    <row r="357" customFormat="false" ht="12.8" hidden="false" customHeight="false" outlineLevel="0" collapsed="false">
      <c r="A357" s="0" t="s">
        <v>520</v>
      </c>
      <c r="B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523</v>
      </c>
    </row>
    <row r="360" customFormat="false" ht="12.8" hidden="false" customHeight="false" outlineLevel="0" collapsed="false">
      <c r="A360" s="0" t="s">
        <v>524</v>
      </c>
      <c r="B360" s="0" t="s">
        <v>525</v>
      </c>
      <c r="C360" s="0" t="s">
        <v>526</v>
      </c>
    </row>
    <row r="361" customFormat="false" ht="12.8" hidden="false" customHeight="false" outlineLevel="0" collapsed="false">
      <c r="A361" s="0" t="s">
        <v>527</v>
      </c>
    </row>
    <row r="362" customFormat="false" ht="12.8" hidden="false" customHeight="false" outlineLevel="0" collapsed="false">
      <c r="A362" s="0" t="s">
        <v>528</v>
      </c>
    </row>
    <row r="363" customFormat="false" ht="12.8" hidden="false" customHeight="false" outlineLevel="0" collapsed="false">
      <c r="A363" s="0" t="s">
        <v>529</v>
      </c>
    </row>
    <row r="364" customFormat="false" ht="12.8" hidden="false" customHeight="false" outlineLevel="0" collapsed="false">
      <c r="A364" s="0" t="s">
        <v>530</v>
      </c>
      <c r="B364" s="0" t="s">
        <v>531</v>
      </c>
    </row>
    <row r="365" customFormat="false" ht="12.8" hidden="false" customHeight="false" outlineLevel="0" collapsed="false">
      <c r="A365" s="0" t="s">
        <v>532</v>
      </c>
      <c r="B365" s="0" t="s">
        <v>533</v>
      </c>
    </row>
    <row r="366" customFormat="false" ht="12.8" hidden="false" customHeight="false" outlineLevel="0" collapsed="false">
      <c r="A366" s="0" t="s">
        <v>534</v>
      </c>
      <c r="B366" s="0" t="s">
        <v>535</v>
      </c>
    </row>
    <row r="367" customFormat="false" ht="12.8" hidden="false" customHeight="false" outlineLevel="0" collapsed="false">
      <c r="A367" s="0" t="s">
        <v>536</v>
      </c>
    </row>
    <row r="368" customFormat="false" ht="12.8" hidden="false" customHeight="false" outlineLevel="0" collapsed="false">
      <c r="A368" s="0" t="s">
        <v>537</v>
      </c>
    </row>
    <row r="369" customFormat="false" ht="12.8" hidden="false" customHeight="false" outlineLevel="0" collapsed="false">
      <c r="A369" s="0" t="s">
        <v>204</v>
      </c>
    </row>
    <row r="370" customFormat="false" ht="12.8" hidden="false" customHeight="false" outlineLevel="0" collapsed="false">
      <c r="A370" s="0" t="s">
        <v>538</v>
      </c>
      <c r="B370" s="0" t="s">
        <v>539</v>
      </c>
      <c r="C370" s="0" t="s">
        <v>540</v>
      </c>
      <c r="D370" s="0" t="s">
        <v>541</v>
      </c>
      <c r="E370" s="0" t="s">
        <v>542</v>
      </c>
    </row>
    <row r="371" customFormat="false" ht="12.8" hidden="false" customHeight="false" outlineLevel="0" collapsed="false">
      <c r="A371" s="0" t="s">
        <v>543</v>
      </c>
    </row>
    <row r="372" customFormat="false" ht="12.8" hidden="false" customHeight="false" outlineLevel="0" collapsed="false">
      <c r="A372" s="0" t="s">
        <v>544</v>
      </c>
      <c r="B372" s="0" t="s">
        <v>545</v>
      </c>
    </row>
    <row r="373" customFormat="false" ht="12.8" hidden="false" customHeight="false" outlineLevel="0" collapsed="false">
      <c r="A373" s="0" t="s">
        <v>546</v>
      </c>
      <c r="B373" s="0" t="s">
        <v>547</v>
      </c>
    </row>
    <row r="374" customFormat="false" ht="12.8" hidden="false" customHeight="false" outlineLevel="0" collapsed="false">
      <c r="A374" s="0" t="s">
        <v>548</v>
      </c>
    </row>
    <row r="375" customFormat="false" ht="12.8" hidden="false" customHeight="false" outlineLevel="0" collapsed="false">
      <c r="A375" s="0" t="s">
        <v>549</v>
      </c>
    </row>
    <row r="376" customFormat="false" ht="12.8" hidden="false" customHeight="false" outlineLevel="0" collapsed="false">
      <c r="A376" s="0" t="s">
        <v>550</v>
      </c>
    </row>
    <row r="377" customFormat="false" ht="12.8" hidden="false" customHeight="false" outlineLevel="0" collapsed="false">
      <c r="A377" s="0" t="s">
        <v>551</v>
      </c>
    </row>
    <row r="378" customFormat="false" ht="12.8" hidden="false" customHeight="false" outlineLevel="0" collapsed="false">
      <c r="A378" s="0" t="s">
        <v>552</v>
      </c>
    </row>
    <row r="379" customFormat="false" ht="12.8" hidden="false" customHeight="false" outlineLevel="0" collapsed="false">
      <c r="A379" s="0" t="s">
        <v>432</v>
      </c>
      <c r="B379" s="0" t="s">
        <v>553</v>
      </c>
      <c r="C379" s="0" t="s">
        <v>554</v>
      </c>
      <c r="D379" s="0" t="s">
        <v>555</v>
      </c>
    </row>
    <row r="380" customFormat="false" ht="12.8" hidden="false" customHeight="false" outlineLevel="0" collapsed="false">
      <c r="A380" s="0" t="s">
        <v>556</v>
      </c>
    </row>
    <row r="381" customFormat="false" ht="12.8" hidden="false" customHeight="false" outlineLevel="0" collapsed="false">
      <c r="A381" s="0" t="s">
        <v>557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58</v>
      </c>
    </row>
    <row r="384" customFormat="false" ht="12.8" hidden="false" customHeight="false" outlineLevel="0" collapsed="false">
      <c r="A384" s="0" t="s">
        <v>559</v>
      </c>
    </row>
    <row r="385" customFormat="false" ht="12.8" hidden="false" customHeight="false" outlineLevel="0" collapsed="false">
      <c r="A385" s="0" t="s">
        <v>560</v>
      </c>
    </row>
    <row r="386" customFormat="false" ht="12.8" hidden="false" customHeight="false" outlineLevel="0" collapsed="false">
      <c r="A386" s="0" t="s">
        <v>561</v>
      </c>
    </row>
    <row r="387" customFormat="false" ht="12.8" hidden="false" customHeight="false" outlineLevel="0" collapsed="false">
      <c r="A387" s="0" t="s">
        <v>562</v>
      </c>
    </row>
    <row r="388" customFormat="false" ht="12.8" hidden="false" customHeight="false" outlineLevel="0" collapsed="false">
      <c r="A388" s="0" t="s">
        <v>563</v>
      </c>
      <c r="B388" s="0" t="s">
        <v>564</v>
      </c>
      <c r="C388" s="0" t="s">
        <v>565</v>
      </c>
    </row>
    <row r="389" customFormat="false" ht="12.8" hidden="false" customHeight="false" outlineLevel="0" collapsed="false">
      <c r="A389" s="0" t="s">
        <v>566</v>
      </c>
    </row>
    <row r="390" customFormat="false" ht="12.8" hidden="false" customHeight="false" outlineLevel="0" collapsed="false">
      <c r="A390" s="0" t="s">
        <v>567</v>
      </c>
      <c r="B390" s="0" t="s">
        <v>568</v>
      </c>
    </row>
    <row r="391" customFormat="false" ht="12.8" hidden="false" customHeight="false" outlineLevel="0" collapsed="false">
      <c r="A391" s="0" t="s">
        <v>569</v>
      </c>
      <c r="B391" s="0" t="s">
        <v>570</v>
      </c>
    </row>
    <row r="392" customFormat="false" ht="12.8" hidden="false" customHeight="false" outlineLevel="0" collapsed="false">
      <c r="A392" s="0" t="s">
        <v>571</v>
      </c>
    </row>
    <row r="393" customFormat="false" ht="12.8" hidden="false" customHeight="false" outlineLevel="0" collapsed="false">
      <c r="A393" s="0" t="s">
        <v>572</v>
      </c>
    </row>
    <row r="394" customFormat="false" ht="12.8" hidden="false" customHeight="false" outlineLevel="0" collapsed="false">
      <c r="A394" s="0" t="s">
        <v>573</v>
      </c>
    </row>
    <row r="395" customFormat="false" ht="12.8" hidden="false" customHeight="false" outlineLevel="0" collapsed="false">
      <c r="A395" s="0" t="s">
        <v>574</v>
      </c>
    </row>
    <row r="396" customFormat="false" ht="12.8" hidden="false" customHeight="false" outlineLevel="0" collapsed="false">
      <c r="A396" s="0" t="s">
        <v>575</v>
      </c>
    </row>
    <row r="397" customFormat="false" ht="12.8" hidden="false" customHeight="false" outlineLevel="0" collapsed="false">
      <c r="A397" s="0" t="s">
        <v>576</v>
      </c>
      <c r="B397" s="0" t="s">
        <v>577</v>
      </c>
      <c r="C397" s="0" t="s">
        <v>578</v>
      </c>
    </row>
    <row r="398" customFormat="false" ht="12.8" hidden="false" customHeight="false" outlineLevel="0" collapsed="false">
      <c r="A398" s="0" t="s">
        <v>579</v>
      </c>
    </row>
    <row r="399" customFormat="false" ht="12.8" hidden="false" customHeight="false" outlineLevel="0" collapsed="false">
      <c r="A399" s="0" t="s">
        <v>580</v>
      </c>
    </row>
    <row r="400" customFormat="false" ht="12.8" hidden="false" customHeight="false" outlineLevel="0" collapsed="false">
      <c r="A400" s="0" t="s">
        <v>317</v>
      </c>
      <c r="B400" s="0" t="s">
        <v>581</v>
      </c>
      <c r="C400" s="0" t="s">
        <v>582</v>
      </c>
      <c r="D400" s="0" t="s">
        <v>319</v>
      </c>
    </row>
    <row r="401" customFormat="false" ht="12.8" hidden="false" customHeight="false" outlineLevel="0" collapsed="false">
      <c r="A401" s="0" t="s">
        <v>583</v>
      </c>
    </row>
    <row r="402" customFormat="false" ht="12.8" hidden="false" customHeight="false" outlineLevel="0" collapsed="false">
      <c r="A402" s="0" t="s">
        <v>584</v>
      </c>
      <c r="B402" s="0" t="s">
        <v>585</v>
      </c>
    </row>
    <row r="403" customFormat="false" ht="12.8" hidden="false" customHeight="false" outlineLevel="0" collapsed="false">
      <c r="A403" s="0" t="s">
        <v>586</v>
      </c>
      <c r="B403" s="0" t="s">
        <v>587</v>
      </c>
      <c r="C403" s="0" t="s">
        <v>588</v>
      </c>
    </row>
    <row r="404" customFormat="false" ht="12.8" hidden="false" customHeight="false" outlineLevel="0" collapsed="false">
      <c r="A404" s="0" t="s">
        <v>589</v>
      </c>
    </row>
    <row r="405" customFormat="false" ht="12.8" hidden="false" customHeight="false" outlineLevel="0" collapsed="false">
      <c r="A405" s="0" t="s">
        <v>590</v>
      </c>
      <c r="B405" s="0" t="s">
        <v>591</v>
      </c>
    </row>
    <row r="406" customFormat="false" ht="12.8" hidden="false" customHeight="false" outlineLevel="0" collapsed="false">
      <c r="A406" s="0" t="s">
        <v>592</v>
      </c>
      <c r="B406" s="0" t="s">
        <v>593</v>
      </c>
    </row>
    <row r="407" customFormat="false" ht="12.8" hidden="false" customHeight="false" outlineLevel="0" collapsed="false">
      <c r="A407" s="0" t="s">
        <v>594</v>
      </c>
    </row>
    <row r="408" customFormat="false" ht="12.8" hidden="false" customHeight="false" outlineLevel="0" collapsed="false">
      <c r="A408" s="0" t="s">
        <v>595</v>
      </c>
      <c r="B408" s="0" t="s">
        <v>596</v>
      </c>
    </row>
    <row r="409" customFormat="false" ht="12.8" hidden="false" customHeight="false" outlineLevel="0" collapsed="false">
      <c r="A409" s="0" t="s">
        <v>432</v>
      </c>
      <c r="B409" s="0" t="s">
        <v>597</v>
      </c>
      <c r="C409" s="0" t="s">
        <v>598</v>
      </c>
      <c r="D409" s="0" t="s">
        <v>599</v>
      </c>
    </row>
    <row r="410" customFormat="false" ht="12.8" hidden="false" customHeight="false" outlineLevel="0" collapsed="false">
      <c r="A410" s="0" t="s">
        <v>600</v>
      </c>
    </row>
    <row r="411" customFormat="false" ht="12.8" hidden="false" customHeight="false" outlineLevel="0" collapsed="false">
      <c r="A411" s="0" t="s">
        <v>369</v>
      </c>
    </row>
    <row r="412" customFormat="false" ht="12.8" hidden="false" customHeight="false" outlineLevel="0" collapsed="false">
      <c r="A412" s="0" t="s">
        <v>601</v>
      </c>
    </row>
    <row r="413" customFormat="false" ht="12.8" hidden="false" customHeight="false" outlineLevel="0" collapsed="false">
      <c r="A413" s="0" t="s">
        <v>602</v>
      </c>
    </row>
    <row r="414" customFormat="false" ht="12.8" hidden="false" customHeight="false" outlineLevel="0" collapsed="false">
      <c r="A414" s="0" t="s">
        <v>603</v>
      </c>
      <c r="B414" s="0" t="s">
        <v>521</v>
      </c>
    </row>
    <row r="415" customFormat="false" ht="12.8" hidden="false" customHeight="false" outlineLevel="0" collapsed="false">
      <c r="A415" s="0" t="s">
        <v>604</v>
      </c>
    </row>
    <row r="416" customFormat="false" ht="12.8" hidden="false" customHeight="false" outlineLevel="0" collapsed="false">
      <c r="A416" s="0" t="s">
        <v>605</v>
      </c>
    </row>
    <row r="417" customFormat="false" ht="12.8" hidden="false" customHeight="false" outlineLevel="0" collapsed="false">
      <c r="A417" s="0" t="s">
        <v>606</v>
      </c>
      <c r="B417" s="0" t="s">
        <v>607</v>
      </c>
    </row>
    <row r="418" customFormat="false" ht="12.8" hidden="false" customHeight="false" outlineLevel="0" collapsed="false">
      <c r="A418" s="0" t="s">
        <v>608</v>
      </c>
    </row>
    <row r="419" customFormat="false" ht="12.8" hidden="false" customHeight="false" outlineLevel="0" collapsed="false">
      <c r="A419" s="0" t="s">
        <v>609</v>
      </c>
    </row>
    <row r="420" customFormat="false" ht="12.8" hidden="false" customHeight="false" outlineLevel="0" collapsed="false">
      <c r="A420" s="0" t="s">
        <v>610</v>
      </c>
    </row>
    <row r="421" customFormat="false" ht="12.8" hidden="false" customHeight="false" outlineLevel="0" collapsed="false">
      <c r="A421" s="0" t="s">
        <v>611</v>
      </c>
      <c r="B421" s="0" t="s">
        <v>612</v>
      </c>
    </row>
    <row r="422" customFormat="false" ht="12.8" hidden="false" customHeight="false" outlineLevel="0" collapsed="false">
      <c r="A422" s="0" t="s">
        <v>244</v>
      </c>
    </row>
    <row r="423" customFormat="false" ht="12.8" hidden="false" customHeight="false" outlineLevel="0" collapsed="false">
      <c r="A423" s="0" t="s">
        <v>613</v>
      </c>
    </row>
    <row r="424" customFormat="false" ht="12.8" hidden="false" customHeight="false" outlineLevel="0" collapsed="false">
      <c r="A424" s="0" t="s">
        <v>614</v>
      </c>
    </row>
    <row r="425" customFormat="false" ht="12.8" hidden="false" customHeight="false" outlineLevel="0" collapsed="false">
      <c r="A425" s="0" t="s">
        <v>615</v>
      </c>
    </row>
    <row r="426" customFormat="false" ht="12.8" hidden="false" customHeight="false" outlineLevel="0" collapsed="false">
      <c r="A426" s="0" t="s">
        <v>616</v>
      </c>
      <c r="B426" s="0" t="s">
        <v>617</v>
      </c>
    </row>
    <row r="427" customFormat="false" ht="12.8" hidden="false" customHeight="false" outlineLevel="0" collapsed="false">
      <c r="A427" s="0" t="s">
        <v>618</v>
      </c>
    </row>
    <row r="428" customFormat="false" ht="12.8" hidden="false" customHeight="false" outlineLevel="0" collapsed="false">
      <c r="A428" s="0" t="s">
        <v>619</v>
      </c>
    </row>
    <row r="429" customFormat="false" ht="12.8" hidden="false" customHeight="false" outlineLevel="0" collapsed="false">
      <c r="A429" s="0" t="s">
        <v>620</v>
      </c>
    </row>
    <row r="430" customFormat="false" ht="12.8" hidden="false" customHeight="false" outlineLevel="0" collapsed="false">
      <c r="A430" s="0" t="s">
        <v>621</v>
      </c>
    </row>
    <row r="431" customFormat="false" ht="12.8" hidden="false" customHeight="false" outlineLevel="0" collapsed="false">
      <c r="A431" s="0" t="s">
        <v>622</v>
      </c>
      <c r="B431" s="0" t="s">
        <v>623</v>
      </c>
    </row>
    <row r="432" customFormat="false" ht="12.8" hidden="false" customHeight="false" outlineLevel="0" collapsed="false">
      <c r="A432" s="0" t="s">
        <v>624</v>
      </c>
    </row>
    <row r="433" customFormat="false" ht="12.8" hidden="false" customHeight="false" outlineLevel="0" collapsed="false">
      <c r="A433" s="0" t="s">
        <v>625</v>
      </c>
      <c r="B433" s="0" t="s">
        <v>626</v>
      </c>
    </row>
    <row r="434" customFormat="false" ht="12.8" hidden="false" customHeight="false" outlineLevel="0" collapsed="false">
      <c r="A434" s="0" t="s">
        <v>627</v>
      </c>
    </row>
    <row r="435" customFormat="false" ht="12.8" hidden="false" customHeight="false" outlineLevel="0" collapsed="false">
      <c r="A435" s="0" t="s">
        <v>628</v>
      </c>
    </row>
    <row r="436" customFormat="false" ht="12.8" hidden="false" customHeight="false" outlineLevel="0" collapsed="false">
      <c r="A436" s="0" t="s">
        <v>629</v>
      </c>
    </row>
    <row r="437" customFormat="false" ht="12.8" hidden="false" customHeight="false" outlineLevel="0" collapsed="false">
      <c r="A437" s="0" t="e">
        <f aca="false">&lt;_x0010_‹›iÜÞÛ§_x000b_$m</f>
        <v>#N/A</v>
      </c>
    </row>
    <row r="438" customFormat="false" ht="12.8" hidden="false" customHeight="false" outlineLevel="0" collapsed="false">
      <c r="A438" s="0" t="s">
        <v>630</v>
      </c>
    </row>
    <row r="439" customFormat="false" ht="12.8" hidden="false" customHeight="false" outlineLevel="0" collapsed="false">
      <c r="A439" s="0" t="s">
        <v>631</v>
      </c>
      <c r="B439" s="0" t="s">
        <v>632</v>
      </c>
      <c r="C439" s="0" t="s">
        <v>633</v>
      </c>
      <c r="D439" s="0" t="s">
        <v>634</v>
      </c>
    </row>
    <row r="440" customFormat="false" ht="12.8" hidden="false" customHeight="false" outlineLevel="0" collapsed="false">
      <c r="A440" s="0" t="s">
        <v>635</v>
      </c>
      <c r="B440" s="0" t="s">
        <v>636</v>
      </c>
    </row>
    <row r="441" customFormat="false" ht="12.8" hidden="false" customHeight="false" outlineLevel="0" collapsed="false">
      <c r="A441" s="0" t="s">
        <v>637</v>
      </c>
    </row>
    <row r="442" customFormat="false" ht="12.8" hidden="false" customHeight="false" outlineLevel="0" collapsed="false">
      <c r="A442" s="0" t="s">
        <v>638</v>
      </c>
    </row>
    <row r="443" customFormat="false" ht="12.8" hidden="false" customHeight="false" outlineLevel="0" collapsed="false">
      <c r="A443" s="0" t="s">
        <v>639</v>
      </c>
      <c r="B443" s="0" t="s">
        <v>640</v>
      </c>
      <c r="C443" s="0" t="s">
        <v>641</v>
      </c>
    </row>
    <row r="444" customFormat="false" ht="12.8" hidden="false" customHeight="false" outlineLevel="0" collapsed="false">
      <c r="A444" s="0" t="s">
        <v>642</v>
      </c>
    </row>
    <row r="445" customFormat="false" ht="12.8" hidden="false" customHeight="false" outlineLevel="0" collapsed="false">
      <c r="A445" s="0" t="s">
        <v>643</v>
      </c>
    </row>
    <row r="446" customFormat="false" ht="12.8" hidden="false" customHeight="false" outlineLevel="0" collapsed="false">
      <c r="A446" s="0" t="s">
        <v>644</v>
      </c>
    </row>
    <row r="447" customFormat="false" ht="12.8" hidden="false" customHeight="false" outlineLevel="0" collapsed="false">
      <c r="A447" s="0" t="s">
        <v>645</v>
      </c>
    </row>
    <row r="448" customFormat="false" ht="12.8" hidden="false" customHeight="false" outlineLevel="0" collapsed="false">
      <c r="A448" s="0" t="s">
        <v>646</v>
      </c>
    </row>
    <row r="449" customFormat="false" ht="12.8" hidden="false" customHeight="false" outlineLevel="0" collapsed="false">
      <c r="A449" s="0" t="s">
        <v>647</v>
      </c>
    </row>
    <row r="450" customFormat="false" ht="12.8" hidden="false" customHeight="false" outlineLevel="0" collapsed="false">
      <c r="A450" s="0" t="s">
        <v>648</v>
      </c>
    </row>
    <row r="451" customFormat="false" ht="12.8" hidden="false" customHeight="false" outlineLevel="0" collapsed="false">
      <c r="A451" s="0" t="s">
        <v>405</v>
      </c>
      <c r="B451" s="0" t="s">
        <v>649</v>
      </c>
      <c r="C451" s="0" t="s">
        <v>650</v>
      </c>
    </row>
    <row r="452" customFormat="false" ht="12.8" hidden="false" customHeight="false" outlineLevel="0" collapsed="false">
      <c r="A452" s="0" t="s">
        <v>651</v>
      </c>
    </row>
    <row r="453" customFormat="false" ht="12.8" hidden="false" customHeight="false" outlineLevel="0" collapsed="false">
      <c r="A453" s="0" t="s">
        <v>652</v>
      </c>
      <c r="B453" s="0" t="s">
        <v>653</v>
      </c>
    </row>
    <row r="454" customFormat="false" ht="12.8" hidden="false" customHeight="false" outlineLevel="0" collapsed="false">
      <c r="A454" s="0" t="s">
        <v>654</v>
      </c>
    </row>
    <row r="455" customFormat="false" ht="12.8" hidden="false" customHeight="false" outlineLevel="0" collapsed="false">
      <c r="A455" s="0" t="s">
        <v>655</v>
      </c>
      <c r="B455" s="0" t="s">
        <v>656</v>
      </c>
    </row>
    <row r="456" customFormat="false" ht="12.8" hidden="false" customHeight="false" outlineLevel="0" collapsed="false">
      <c r="A456" s="0" t="s">
        <v>657</v>
      </c>
    </row>
    <row r="457" customFormat="false" ht="12.8" hidden="false" customHeight="false" outlineLevel="0" collapsed="false">
      <c r="A457" s="0" t="s">
        <v>658</v>
      </c>
    </row>
    <row r="458" customFormat="false" ht="12.8" hidden="false" customHeight="false" outlineLevel="0" collapsed="false">
      <c r="A458" s="0" t="s">
        <v>244</v>
      </c>
    </row>
    <row r="459" customFormat="false" ht="12.8" hidden="false" customHeight="false" outlineLevel="0" collapsed="false">
      <c r="A459" s="0" t="s">
        <v>659</v>
      </c>
    </row>
    <row r="460" customFormat="false" ht="12.8" hidden="false" customHeight="false" outlineLevel="0" collapsed="false">
      <c r="A460" s="0" t="s">
        <v>660</v>
      </c>
    </row>
    <row r="461" customFormat="false" ht="12.8" hidden="false" customHeight="false" outlineLevel="0" collapsed="false">
      <c r="A461" s="0" t="s">
        <v>661</v>
      </c>
      <c r="B461" s="0" t="s">
        <v>662</v>
      </c>
    </row>
    <row r="462" customFormat="false" ht="12.8" hidden="false" customHeight="false" outlineLevel="0" collapsed="false">
      <c r="A462" s="0" t="s">
        <v>663</v>
      </c>
      <c r="B462" s="0" t="s">
        <v>664</v>
      </c>
      <c r="C462" s="0" t="s">
        <v>665</v>
      </c>
    </row>
    <row r="463" customFormat="false" ht="12.8" hidden="false" customHeight="false" outlineLevel="0" collapsed="false">
      <c r="A463" s="0" t="s">
        <v>666</v>
      </c>
    </row>
    <row r="464" customFormat="false" ht="12.8" hidden="false" customHeight="false" outlineLevel="0" collapsed="false">
      <c r="A464" s="0" t="s">
        <v>667</v>
      </c>
      <c r="B464" s="0" t="s">
        <v>668</v>
      </c>
    </row>
    <row r="465" customFormat="false" ht="12.8" hidden="false" customHeight="false" outlineLevel="0" collapsed="false">
      <c r="A465" s="0" t="s">
        <v>669</v>
      </c>
    </row>
    <row r="466" customFormat="false" ht="12.8" hidden="false" customHeight="false" outlineLevel="0" collapsed="false">
      <c r="A466" s="0" t="s">
        <v>670</v>
      </c>
    </row>
    <row r="467" customFormat="false" ht="12.8" hidden="false" customHeight="false" outlineLevel="0" collapsed="false">
      <c r="A467" s="0" t="s">
        <v>671</v>
      </c>
    </row>
    <row r="468" customFormat="false" ht="12.8" hidden="false" customHeight="false" outlineLevel="0" collapsed="false">
      <c r="A468" s="0" t="s">
        <v>672</v>
      </c>
      <c r="B468" s="0" t="s">
        <v>673</v>
      </c>
    </row>
    <row r="469" customFormat="false" ht="12.8" hidden="false" customHeight="false" outlineLevel="0" collapsed="false">
      <c r="A469" s="0" t="s">
        <v>328</v>
      </c>
      <c r="B469" s="0" t="s">
        <v>674</v>
      </c>
    </row>
    <row r="470" customFormat="false" ht="12.8" hidden="false" customHeight="false" outlineLevel="0" collapsed="false">
      <c r="A470" s="0" t="s">
        <v>675</v>
      </c>
      <c r="B470" s="0" t="s">
        <v>676</v>
      </c>
      <c r="C470" s="0" t="s">
        <v>677</v>
      </c>
      <c r="D470" s="0" t="s">
        <v>678</v>
      </c>
      <c r="E470" s="0" t="s">
        <v>679</v>
      </c>
    </row>
    <row r="471" customFormat="false" ht="12.8" hidden="false" customHeight="false" outlineLevel="0" collapsed="false">
      <c r="A471" s="0" t="s">
        <v>328</v>
      </c>
      <c r="B471" s="0" t="s">
        <v>180</v>
      </c>
    </row>
    <row r="472" customFormat="false" ht="12.8" hidden="false" customHeight="false" outlineLevel="0" collapsed="false">
      <c r="A472" s="0" t="s">
        <v>680</v>
      </c>
    </row>
    <row r="473" customFormat="false" ht="12.8" hidden="false" customHeight="false" outlineLevel="0" collapsed="false">
      <c r="A473" s="0" t="s">
        <v>681</v>
      </c>
      <c r="B473" s="0" t="s">
        <v>682</v>
      </c>
    </row>
    <row r="474" customFormat="false" ht="12.8" hidden="false" customHeight="false" outlineLevel="0" collapsed="false">
      <c r="A474" s="0" t="s">
        <v>683</v>
      </c>
      <c r="B474" s="0" t="s">
        <v>684</v>
      </c>
    </row>
    <row r="475" customFormat="false" ht="12.8" hidden="false" customHeight="false" outlineLevel="0" collapsed="false">
      <c r="A475" s="0" t="s">
        <v>685</v>
      </c>
    </row>
    <row r="476" customFormat="false" ht="12.8" hidden="false" customHeight="false" outlineLevel="0" collapsed="false">
      <c r="A476" s="0" t="s">
        <v>686</v>
      </c>
    </row>
    <row r="477" customFormat="false" ht="12.8" hidden="false" customHeight="false" outlineLevel="0" collapsed="false">
      <c r="A477" s="0" t="s">
        <v>687</v>
      </c>
      <c r="B477" s="0" t="s">
        <v>688</v>
      </c>
      <c r="C477" s="0" t="s">
        <v>689</v>
      </c>
    </row>
    <row r="478" customFormat="false" ht="12.8" hidden="false" customHeight="false" outlineLevel="0" collapsed="false">
      <c r="A478" s="0" t="s">
        <v>690</v>
      </c>
    </row>
    <row r="479" customFormat="false" ht="12.8" hidden="false" customHeight="false" outlineLevel="0" collapsed="false">
      <c r="A479" s="0" t="s">
        <v>691</v>
      </c>
    </row>
    <row r="480" customFormat="false" ht="12.8" hidden="false" customHeight="false" outlineLevel="0" collapsed="false">
      <c r="A480" s="0" t="s">
        <v>692</v>
      </c>
    </row>
    <row r="481" customFormat="false" ht="12.8" hidden="false" customHeight="false" outlineLevel="0" collapsed="false">
      <c r="A481" s="0" t="s">
        <v>609</v>
      </c>
    </row>
    <row r="482" customFormat="false" ht="12.8" hidden="false" customHeight="false" outlineLevel="0" collapsed="false">
      <c r="A482" s="0" t="s">
        <v>693</v>
      </c>
    </row>
    <row r="483" customFormat="false" ht="12.8" hidden="false" customHeight="false" outlineLevel="0" collapsed="false">
      <c r="A483" s="0" t="s">
        <v>694</v>
      </c>
    </row>
    <row r="484" customFormat="false" ht="12.8" hidden="false" customHeight="false" outlineLevel="0" collapsed="false">
      <c r="A484" s="0" t="s">
        <v>695</v>
      </c>
      <c r="B484" s="0" t="s">
        <v>696</v>
      </c>
      <c r="C484" s="0" t="s">
        <v>697</v>
      </c>
    </row>
    <row r="485" customFormat="false" ht="12.8" hidden="false" customHeight="false" outlineLevel="0" collapsed="false">
      <c r="A485" s="0" t="s">
        <v>698</v>
      </c>
    </row>
    <row r="486" customFormat="false" ht="12.8" hidden="false" customHeight="false" outlineLevel="0" collapsed="false">
      <c r="A486" s="0" t="s">
        <v>699</v>
      </c>
    </row>
    <row r="487" customFormat="false" ht="12.8" hidden="false" customHeight="false" outlineLevel="0" collapsed="false">
      <c r="A487" s="0" t="s">
        <v>576</v>
      </c>
      <c r="B487" s="0" t="s">
        <v>700</v>
      </c>
    </row>
    <row r="488" customFormat="false" ht="12.8" hidden="false" customHeight="false" outlineLevel="0" collapsed="false">
      <c r="A488" s="0" t="s">
        <v>701</v>
      </c>
      <c r="B488" s="0" t="s">
        <v>702</v>
      </c>
      <c r="C488" s="0" t="s">
        <v>703</v>
      </c>
    </row>
    <row r="489" customFormat="false" ht="12.8" hidden="false" customHeight="false" outlineLevel="0" collapsed="false">
      <c r="A489" s="0" t="s">
        <v>704</v>
      </c>
    </row>
    <row r="490" customFormat="false" ht="12.8" hidden="false" customHeight="false" outlineLevel="0" collapsed="false">
      <c r="A490" s="0" t="s">
        <v>705</v>
      </c>
      <c r="B490" s="0" t="s">
        <v>706</v>
      </c>
    </row>
    <row r="491" customFormat="false" ht="12.8" hidden="false" customHeight="false" outlineLevel="0" collapsed="false">
      <c r="A491" s="0" t="s">
        <v>707</v>
      </c>
    </row>
    <row r="492" customFormat="false" ht="12.8" hidden="false" customHeight="false" outlineLevel="0" collapsed="false">
      <c r="A492" s="0" t="s">
        <v>708</v>
      </c>
    </row>
    <row r="493" customFormat="false" ht="12.8" hidden="false" customHeight="false" outlineLevel="0" collapsed="false">
      <c r="A493" s="0" t="s">
        <v>709</v>
      </c>
    </row>
    <row r="494" customFormat="false" ht="12.8" hidden="false" customHeight="false" outlineLevel="0" collapsed="false">
      <c r="A494" s="0" t="s">
        <v>710</v>
      </c>
    </row>
    <row r="495" customFormat="false" ht="12.8" hidden="false" customHeight="false" outlineLevel="0" collapsed="false">
      <c r="A495" s="0" t="s">
        <v>711</v>
      </c>
    </row>
    <row r="496" customFormat="false" ht="12.8" hidden="false" customHeight="false" outlineLevel="0" collapsed="false">
      <c r="A496" s="0" t="s">
        <v>712</v>
      </c>
    </row>
    <row r="497" customFormat="false" ht="12.8" hidden="false" customHeight="false" outlineLevel="0" collapsed="false">
      <c r="A497" s="0" t="s">
        <v>713</v>
      </c>
    </row>
    <row r="498" customFormat="false" ht="12.8" hidden="false" customHeight="false" outlineLevel="0" collapsed="false">
      <c r="A498" s="0" t="s">
        <v>714</v>
      </c>
      <c r="B498" s="0" t="s">
        <v>715</v>
      </c>
    </row>
    <row r="499" customFormat="false" ht="12.8" hidden="false" customHeight="false" outlineLevel="0" collapsed="false">
      <c r="A499" s="0" t="s">
        <v>716</v>
      </c>
    </row>
    <row r="500" customFormat="false" ht="12.8" hidden="false" customHeight="false" outlineLevel="0" collapsed="false">
      <c r="A500" s="0" t="s">
        <v>717</v>
      </c>
    </row>
    <row r="501" customFormat="false" ht="12.8" hidden="false" customHeight="false" outlineLevel="0" collapsed="false">
      <c r="A501" s="0" t="s">
        <v>718</v>
      </c>
    </row>
    <row r="502" customFormat="false" ht="12.8" hidden="false" customHeight="false" outlineLevel="0" collapsed="false">
      <c r="A502" s="0" t="s">
        <v>719</v>
      </c>
      <c r="B502" s="0" t="s">
        <v>720</v>
      </c>
    </row>
    <row r="503" customFormat="false" ht="12.8" hidden="false" customHeight="false" outlineLevel="0" collapsed="false">
      <c r="A503" s="0" t="s">
        <v>721</v>
      </c>
      <c r="B503" s="0" t="s">
        <v>722</v>
      </c>
      <c r="C503" s="0" t="s">
        <v>723</v>
      </c>
    </row>
    <row r="504" customFormat="false" ht="12.8" hidden="false" customHeight="false" outlineLevel="0" collapsed="false">
      <c r="A504" s="0" t="s">
        <v>724</v>
      </c>
    </row>
    <row r="505" customFormat="false" ht="12.8" hidden="false" customHeight="false" outlineLevel="0" collapsed="false">
      <c r="A505" s="0" t="s">
        <v>725</v>
      </c>
    </row>
    <row r="506" customFormat="false" ht="12.8" hidden="false" customHeight="false" outlineLevel="0" collapsed="false">
      <c r="A506" s="0" t="s">
        <v>726</v>
      </c>
    </row>
    <row r="507" customFormat="false" ht="12.8" hidden="false" customHeight="false" outlineLevel="0" collapsed="false">
      <c r="A507" s="0" t="s">
        <v>727</v>
      </c>
      <c r="B507" s="0" t="s">
        <v>728</v>
      </c>
    </row>
    <row r="508" customFormat="false" ht="12.8" hidden="false" customHeight="false" outlineLevel="0" collapsed="false">
      <c r="A508" s="0" t="s">
        <v>729</v>
      </c>
    </row>
    <row r="509" customFormat="false" ht="12.8" hidden="false" customHeight="false" outlineLevel="0" collapsed="false">
      <c r="A509" s="0" t="s">
        <v>730</v>
      </c>
    </row>
    <row r="510" customFormat="false" ht="12.8" hidden="false" customHeight="false" outlineLevel="0" collapsed="false">
      <c r="A510" s="0" t="s">
        <v>731</v>
      </c>
    </row>
    <row r="511" customFormat="false" ht="12.8" hidden="false" customHeight="false" outlineLevel="0" collapsed="false">
      <c r="A511" s="0" t="s">
        <v>732</v>
      </c>
      <c r="B511" s="0" t="s">
        <v>733</v>
      </c>
    </row>
    <row r="512" customFormat="false" ht="12.8" hidden="false" customHeight="false" outlineLevel="0" collapsed="false">
      <c r="A512" s="0" t="s">
        <v>734</v>
      </c>
    </row>
    <row r="513" customFormat="false" ht="12.8" hidden="false" customHeight="false" outlineLevel="0" collapsed="false">
      <c r="A513" s="0" t="s">
        <v>735</v>
      </c>
    </row>
    <row r="514" customFormat="false" ht="12.8" hidden="false" customHeight="false" outlineLevel="0" collapsed="false">
      <c r="A514" s="0" t="s">
        <v>736</v>
      </c>
      <c r="B514" s="0" t="e">
        <f aca="false">_x0003__x0012_nêC</f>
        <v>#N/A</v>
      </c>
    </row>
    <row r="515" customFormat="false" ht="12.8" hidden="false" customHeight="false" outlineLevel="0" collapsed="false">
      <c r="A515" s="0" t="s">
        <v>737</v>
      </c>
    </row>
    <row r="516" customFormat="false" ht="12.8" hidden="false" customHeight="false" outlineLevel="0" collapsed="false">
      <c r="A516" s="0" t="s">
        <v>738</v>
      </c>
      <c r="B516" s="0" t="s">
        <v>739</v>
      </c>
    </row>
    <row r="517" customFormat="false" ht="12.8" hidden="false" customHeight="false" outlineLevel="0" collapsed="false">
      <c r="A517" s="0" t="s">
        <v>740</v>
      </c>
    </row>
    <row r="518" customFormat="false" ht="12.8" hidden="false" customHeight="false" outlineLevel="0" collapsed="false">
      <c r="A518" s="0" t="s">
        <v>741</v>
      </c>
    </row>
    <row r="519" customFormat="false" ht="12.8" hidden="false" customHeight="false" outlineLevel="0" collapsed="false">
      <c r="A519" s="0" t="s">
        <v>742</v>
      </c>
    </row>
    <row r="520" customFormat="false" ht="12.8" hidden="false" customHeight="false" outlineLevel="0" collapsed="false">
      <c r="A520" s="0" t="s">
        <v>743</v>
      </c>
      <c r="B520" s="0" t="s">
        <v>744</v>
      </c>
    </row>
    <row r="521" customFormat="false" ht="12.8" hidden="false" customHeight="false" outlineLevel="0" collapsed="false">
      <c r="B521" s="0" t="s">
        <v>745</v>
      </c>
      <c r="C521" s="0" t="s">
        <v>746</v>
      </c>
      <c r="D521" s="0" t="s">
        <v>747</v>
      </c>
    </row>
    <row r="522" customFormat="false" ht="12.8" hidden="false" customHeight="false" outlineLevel="0" collapsed="false">
      <c r="A522" s="0" t="s">
        <v>748</v>
      </c>
    </row>
    <row r="523" customFormat="false" ht="12.8" hidden="false" customHeight="false" outlineLevel="0" collapsed="false">
      <c r="A523" s="0" t="s">
        <v>749</v>
      </c>
    </row>
    <row r="524" customFormat="false" ht="12.8" hidden="false" customHeight="false" outlineLevel="0" collapsed="false">
      <c r="A524" s="0" t="s">
        <v>750</v>
      </c>
    </row>
    <row r="525" customFormat="false" ht="12.8" hidden="false" customHeight="false" outlineLevel="0" collapsed="false">
      <c r="A525" s="0" t="s">
        <v>751</v>
      </c>
    </row>
    <row r="526" customFormat="false" ht="12.8" hidden="false" customHeight="false" outlineLevel="0" collapsed="false">
      <c r="A526" s="0" t="s">
        <v>752</v>
      </c>
      <c r="B526" s="0" t="s">
        <v>753</v>
      </c>
    </row>
    <row r="527" customFormat="false" ht="12.8" hidden="false" customHeight="false" outlineLevel="0" collapsed="false">
      <c r="A527" s="0" t="s">
        <v>754</v>
      </c>
    </row>
    <row r="528" customFormat="false" ht="12.8" hidden="false" customHeight="false" outlineLevel="0" collapsed="false">
      <c r="A528" s="0" t="s">
        <v>755</v>
      </c>
    </row>
    <row r="529" customFormat="false" ht="12.8" hidden="false" customHeight="false" outlineLevel="0" collapsed="false">
      <c r="A529" s="0" t="s">
        <v>756</v>
      </c>
      <c r="B529" s="0" t="s">
        <v>757</v>
      </c>
    </row>
    <row r="530" customFormat="false" ht="12.8" hidden="false" customHeight="false" outlineLevel="0" collapsed="false">
      <c r="A530" s="0" t="s">
        <v>758</v>
      </c>
      <c r="B530" s="0" t="s">
        <v>759</v>
      </c>
    </row>
    <row r="531" customFormat="false" ht="12.8" hidden="false" customHeight="false" outlineLevel="0" collapsed="false">
      <c r="A531" s="0" t="s">
        <v>760</v>
      </c>
    </row>
    <row r="532" customFormat="false" ht="12.8" hidden="false" customHeight="false" outlineLevel="0" collapsed="false">
      <c r="A532" s="0" t="s">
        <v>761</v>
      </c>
      <c r="B532" s="0" t="s">
        <v>762</v>
      </c>
    </row>
    <row r="533" customFormat="false" ht="12.8" hidden="false" customHeight="false" outlineLevel="0" collapsed="false">
      <c r="A533" s="0" t="s">
        <v>763</v>
      </c>
    </row>
    <row r="534" customFormat="false" ht="12.8" hidden="false" customHeight="false" outlineLevel="0" collapsed="false">
      <c r="A534" s="0" t="s">
        <v>764</v>
      </c>
    </row>
    <row r="535" customFormat="false" ht="12.8" hidden="false" customHeight="false" outlineLevel="0" collapsed="false">
      <c r="A535" s="0" t="s">
        <v>765</v>
      </c>
      <c r="B535" s="0" t="s">
        <v>766</v>
      </c>
      <c r="C535" s="0" t="s">
        <v>767</v>
      </c>
    </row>
    <row r="536" customFormat="false" ht="12.8" hidden="false" customHeight="false" outlineLevel="0" collapsed="false">
      <c r="A536" s="0" t="s">
        <v>768</v>
      </c>
    </row>
    <row r="537" customFormat="false" ht="12.8" hidden="false" customHeight="false" outlineLevel="0" collapsed="false">
      <c r="A537" s="0" t="s">
        <v>769</v>
      </c>
    </row>
    <row r="538" customFormat="false" ht="12.8" hidden="false" customHeight="false" outlineLevel="0" collapsed="false">
      <c r="A538" s="0" t="s">
        <v>770</v>
      </c>
      <c r="B538" s="0" t="s">
        <v>771</v>
      </c>
    </row>
    <row r="539" customFormat="false" ht="12.8" hidden="false" customHeight="false" outlineLevel="0" collapsed="false">
      <c r="A539" s="0" t="s">
        <v>772</v>
      </c>
      <c r="B539" s="0" t="s">
        <v>773</v>
      </c>
    </row>
    <row r="540" customFormat="false" ht="12.8" hidden="false" customHeight="false" outlineLevel="0" collapsed="false">
      <c r="A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</row>
    <row r="542" customFormat="false" ht="12.8" hidden="false" customHeight="false" outlineLevel="0" collapsed="false">
      <c r="A542" s="0" t="s">
        <v>777</v>
      </c>
      <c r="B542" s="0" t="s">
        <v>778</v>
      </c>
      <c r="C542" s="0" t="s">
        <v>779</v>
      </c>
      <c r="D542" s="0" t="s">
        <v>780</v>
      </c>
      <c r="E542" s="0" t="s">
        <v>781</v>
      </c>
    </row>
    <row r="543" customFormat="false" ht="12.8" hidden="false" customHeight="false" outlineLevel="0" collapsed="false">
      <c r="A543" s="0" t="s">
        <v>782</v>
      </c>
    </row>
    <row r="544" customFormat="false" ht="12.8" hidden="false" customHeight="false" outlineLevel="0" collapsed="false">
      <c r="A544" s="0" t="s">
        <v>748</v>
      </c>
    </row>
    <row r="545" customFormat="false" ht="12.8" hidden="false" customHeight="false" outlineLevel="0" collapsed="false">
      <c r="A545" s="0" t="s">
        <v>783</v>
      </c>
    </row>
    <row r="546" customFormat="false" ht="12.8" hidden="false" customHeight="false" outlineLevel="0" collapsed="false">
      <c r="A546" s="0" t="s">
        <v>784</v>
      </c>
      <c r="B546" s="0" t="s">
        <v>785</v>
      </c>
    </row>
    <row r="547" customFormat="false" ht="12.8" hidden="false" customHeight="false" outlineLevel="0" collapsed="false">
      <c r="A547" s="0" t="s">
        <v>786</v>
      </c>
      <c r="B547" s="0" t="s">
        <v>787</v>
      </c>
      <c r="C547" s="0" t="s">
        <v>788</v>
      </c>
      <c r="D547" s="0" t="s">
        <v>789</v>
      </c>
      <c r="E547" s="0" t="s">
        <v>790</v>
      </c>
    </row>
    <row r="548" customFormat="false" ht="12.8" hidden="false" customHeight="false" outlineLevel="0" collapsed="false">
      <c r="A548" s="0" t="s">
        <v>791</v>
      </c>
    </row>
    <row r="549" customFormat="false" ht="12.8" hidden="false" customHeight="false" outlineLevel="0" collapsed="false">
      <c r="A549" s="0" t="s">
        <v>792</v>
      </c>
    </row>
    <row r="551" customFormat="false" ht="12.8" hidden="false" customHeight="false" outlineLevel="0" collapsed="false">
      <c r="A551" s="0" t="s">
        <v>793</v>
      </c>
      <c r="B551" s="0" t="s">
        <v>794</v>
      </c>
    </row>
    <row r="552" customFormat="false" ht="12.8" hidden="false" customHeight="false" outlineLevel="0" collapsed="false">
      <c r="A552" s="0" t="s">
        <v>795</v>
      </c>
      <c r="B552" s="0" t="s">
        <v>796</v>
      </c>
      <c r="C552" s="0" t="s">
        <v>797</v>
      </c>
    </row>
    <row r="553" customFormat="false" ht="12.8" hidden="false" customHeight="false" outlineLevel="0" collapsed="false">
      <c r="A553" s="0" t="s">
        <v>798</v>
      </c>
      <c r="B553" s="0" t="s">
        <v>799</v>
      </c>
    </row>
    <row r="554" customFormat="false" ht="12.8" hidden="false" customHeight="false" outlineLevel="0" collapsed="false">
      <c r="A554" s="0" t="s">
        <v>86</v>
      </c>
    </row>
    <row r="555" customFormat="false" ht="12.8" hidden="false" customHeight="false" outlineLevel="0" collapsed="false">
      <c r="A555" s="0" t="s">
        <v>800</v>
      </c>
    </row>
    <row r="556" customFormat="false" ht="12.8" hidden="false" customHeight="false" outlineLevel="0" collapsed="false">
      <c r="A556" s="0" t="s">
        <v>801</v>
      </c>
      <c r="B556" s="0" t="s">
        <v>802</v>
      </c>
      <c r="C556" s="0" t="s">
        <v>803</v>
      </c>
    </row>
    <row r="557" customFormat="false" ht="12.8" hidden="false" customHeight="false" outlineLevel="0" collapsed="false">
      <c r="A557" s="0" t="s">
        <v>804</v>
      </c>
    </row>
    <row r="558" customFormat="false" ht="12.8" hidden="false" customHeight="false" outlineLevel="0" collapsed="false">
      <c r="A558" s="0" t="s">
        <v>805</v>
      </c>
    </row>
    <row r="559" customFormat="false" ht="12.8" hidden="false" customHeight="false" outlineLevel="0" collapsed="false">
      <c r="A559" s="0" t="s">
        <v>806</v>
      </c>
    </row>
    <row r="560" customFormat="false" ht="12.8" hidden="false" customHeight="false" outlineLevel="0" collapsed="false">
      <c r="A560" s="0" t="s">
        <v>807</v>
      </c>
      <c r="B560" s="0" t="s">
        <v>521</v>
      </c>
    </row>
    <row r="561" customFormat="false" ht="12.8" hidden="false" customHeight="false" outlineLevel="0" collapsed="false">
      <c r="A561" s="0" t="s">
        <v>808</v>
      </c>
      <c r="B561" s="0" t="s">
        <v>809</v>
      </c>
      <c r="C561" s="0" t="s">
        <v>810</v>
      </c>
    </row>
    <row r="562" customFormat="false" ht="12.8" hidden="false" customHeight="false" outlineLevel="0" collapsed="false">
      <c r="A562" s="0" t="s">
        <v>811</v>
      </c>
    </row>
    <row r="563" customFormat="false" ht="12.8" hidden="false" customHeight="false" outlineLevel="0" collapsed="false">
      <c r="A563" s="0" t="s">
        <v>812</v>
      </c>
    </row>
    <row r="564" customFormat="false" ht="12.8" hidden="false" customHeight="false" outlineLevel="0" collapsed="false">
      <c r="A564" s="0" t="s">
        <v>813</v>
      </c>
    </row>
    <row r="565" customFormat="false" ht="12.8" hidden="false" customHeight="false" outlineLevel="0" collapsed="false">
      <c r="A565" s="0" t="s">
        <v>412</v>
      </c>
    </row>
    <row r="566" customFormat="false" ht="12.8" hidden="false" customHeight="false" outlineLevel="0" collapsed="false">
      <c r="A566" s="0" t="s">
        <v>413</v>
      </c>
    </row>
    <row r="567" customFormat="false" ht="12.8" hidden="false" customHeight="false" outlineLevel="0" collapsed="false">
      <c r="A567" s="0" t="s">
        <v>814</v>
      </c>
      <c r="B567" s="0" t="s">
        <v>815</v>
      </c>
    </row>
    <row r="568" customFormat="false" ht="12.8" hidden="false" customHeight="false" outlineLevel="0" collapsed="false">
      <c r="A568" s="0" t="s">
        <v>816</v>
      </c>
    </row>
    <row r="569" customFormat="false" ht="12.8" hidden="false" customHeight="false" outlineLevel="0" collapsed="false">
      <c r="A569" s="0" t="s">
        <v>817</v>
      </c>
      <c r="B569" s="0" t="s">
        <v>818</v>
      </c>
    </row>
    <row r="570" customFormat="false" ht="12.8" hidden="false" customHeight="false" outlineLevel="0" collapsed="false">
      <c r="A570" s="0" t="s">
        <v>819</v>
      </c>
      <c r="B570" s="0" t="s">
        <v>820</v>
      </c>
    </row>
    <row r="571" customFormat="false" ht="12.8" hidden="false" customHeight="false" outlineLevel="0" collapsed="false">
      <c r="A571" s="0" t="s">
        <v>821</v>
      </c>
      <c r="B571" s="0" t="s">
        <v>822</v>
      </c>
    </row>
    <row r="572" customFormat="false" ht="12.8" hidden="false" customHeight="false" outlineLevel="0" collapsed="false">
      <c r="A572" s="0" t="s">
        <v>823</v>
      </c>
    </row>
    <row r="573" customFormat="false" ht="12.8" hidden="false" customHeight="false" outlineLevel="0" collapsed="false">
      <c r="A573" s="0" t="s">
        <v>824</v>
      </c>
    </row>
    <row r="574" customFormat="false" ht="12.8" hidden="false" customHeight="false" outlineLevel="0" collapsed="false">
      <c r="A574" s="0" t="s">
        <v>825</v>
      </c>
    </row>
    <row r="575" customFormat="false" ht="12.8" hidden="false" customHeight="false" outlineLevel="0" collapsed="false">
      <c r="A575" s="0" t="s">
        <v>826</v>
      </c>
    </row>
    <row r="576" customFormat="false" ht="12.8" hidden="false" customHeight="false" outlineLevel="0" collapsed="false">
      <c r="A576" s="0" t="s">
        <v>827</v>
      </c>
    </row>
    <row r="577" customFormat="false" ht="12.8" hidden="false" customHeight="false" outlineLevel="0" collapsed="false">
      <c r="A577" s="0" t="s">
        <v>828</v>
      </c>
    </row>
    <row r="578" customFormat="false" ht="12.8" hidden="false" customHeight="false" outlineLevel="0" collapsed="false">
      <c r="A578" s="0" t="s">
        <v>829</v>
      </c>
      <c r="B578" s="0" t="s">
        <v>830</v>
      </c>
    </row>
    <row r="579" customFormat="false" ht="12.8" hidden="false" customHeight="false" outlineLevel="0" collapsed="false">
      <c r="A579" s="0" t="s">
        <v>831</v>
      </c>
      <c r="B579" s="0" t="s">
        <v>832</v>
      </c>
      <c r="C579" s="0" t="s">
        <v>833</v>
      </c>
      <c r="D579" s="0" t="s">
        <v>834</v>
      </c>
    </row>
    <row r="580" customFormat="false" ht="12.8" hidden="false" customHeight="false" outlineLevel="0" collapsed="false">
      <c r="A580" s="0" t="s">
        <v>835</v>
      </c>
    </row>
    <row r="581" customFormat="false" ht="12.8" hidden="false" customHeight="false" outlineLevel="0" collapsed="false">
      <c r="A581" s="0" t="s">
        <v>836</v>
      </c>
      <c r="B581" s="0" t="s">
        <v>837</v>
      </c>
    </row>
    <row r="582" customFormat="false" ht="12.8" hidden="false" customHeight="false" outlineLevel="0" collapsed="false">
      <c r="A582" s="0" t="s">
        <v>838</v>
      </c>
      <c r="B582" s="0" t="s">
        <v>839</v>
      </c>
    </row>
    <row r="583" customFormat="false" ht="12.8" hidden="false" customHeight="false" outlineLevel="0" collapsed="false">
      <c r="A583" s="0" t="s">
        <v>840</v>
      </c>
      <c r="B583" s="0" t="s">
        <v>841</v>
      </c>
    </row>
    <row r="584" customFormat="false" ht="12.8" hidden="false" customHeight="false" outlineLevel="0" collapsed="false">
      <c r="A584" s="0" t="s">
        <v>842</v>
      </c>
    </row>
    <row r="585" customFormat="false" ht="12.8" hidden="false" customHeight="false" outlineLevel="0" collapsed="false">
      <c r="A585" s="0" t="s">
        <v>843</v>
      </c>
    </row>
    <row r="586" customFormat="false" ht="12.8" hidden="false" customHeight="false" outlineLevel="0" collapsed="false">
      <c r="A586" s="0" t="s">
        <v>844</v>
      </c>
    </row>
    <row r="587" customFormat="false" ht="12.8" hidden="false" customHeight="false" outlineLevel="0" collapsed="false">
      <c r="A587" s="0" t="s">
        <v>845</v>
      </c>
    </row>
    <row r="588" customFormat="false" ht="12.8" hidden="false" customHeight="false" outlineLevel="0" collapsed="false">
      <c r="A588" s="0" t="s">
        <v>846</v>
      </c>
    </row>
    <row r="589" customFormat="false" ht="12.8" hidden="false" customHeight="false" outlineLevel="0" collapsed="false">
      <c r="A589" s="0" t="s">
        <v>847</v>
      </c>
      <c r="B589" s="0" t="s">
        <v>235</v>
      </c>
      <c r="C589" s="0" t="s">
        <v>848</v>
      </c>
    </row>
    <row r="590" customFormat="false" ht="12.8" hidden="false" customHeight="false" outlineLevel="0" collapsed="false">
      <c r="A590" s="0" t="s">
        <v>849</v>
      </c>
    </row>
    <row r="591" customFormat="false" ht="12.8" hidden="false" customHeight="false" outlineLevel="0" collapsed="false">
      <c r="A591" s="0" t="s">
        <v>850</v>
      </c>
      <c r="B591" s="0" t="s">
        <v>851</v>
      </c>
    </row>
    <row r="592" customFormat="false" ht="12.8" hidden="false" customHeight="false" outlineLevel="0" collapsed="false">
      <c r="A592" s="0" t="s">
        <v>852</v>
      </c>
    </row>
    <row r="593" customFormat="false" ht="12.8" hidden="false" customHeight="false" outlineLevel="0" collapsed="false">
      <c r="A593" s="0" t="s">
        <v>853</v>
      </c>
    </row>
    <row r="594" customFormat="false" ht="12.8" hidden="false" customHeight="false" outlineLevel="0" collapsed="false">
      <c r="A594" s="0" t="s">
        <v>854</v>
      </c>
      <c r="B594" s="0" t="s">
        <v>53</v>
      </c>
      <c r="C594" s="0" t="s">
        <v>855</v>
      </c>
    </row>
    <row r="595" customFormat="false" ht="12.8" hidden="false" customHeight="false" outlineLevel="0" collapsed="false">
      <c r="A595" s="0" t="s">
        <v>856</v>
      </c>
    </row>
    <row r="596" customFormat="false" ht="12.8" hidden="false" customHeight="false" outlineLevel="0" collapsed="false">
      <c r="A596" s="0" t="s">
        <v>857</v>
      </c>
    </row>
    <row r="597" customFormat="false" ht="12.8" hidden="false" customHeight="false" outlineLevel="0" collapsed="false">
      <c r="A597" s="0" t="s">
        <v>858</v>
      </c>
      <c r="B597" s="0" t="s">
        <v>859</v>
      </c>
    </row>
    <row r="598" customFormat="false" ht="12.8" hidden="false" customHeight="false" outlineLevel="0" collapsed="false">
      <c r="A598" s="0" t="s">
        <v>860</v>
      </c>
      <c r="B598" s="0" t="s">
        <v>861</v>
      </c>
    </row>
    <row r="599" customFormat="false" ht="12.8" hidden="false" customHeight="false" outlineLevel="0" collapsed="false">
      <c r="A599" s="0" t="s">
        <v>862</v>
      </c>
    </row>
    <row r="600" customFormat="false" ht="12.8" hidden="false" customHeight="false" outlineLevel="0" collapsed="false">
      <c r="A600" s="0" t="s">
        <v>863</v>
      </c>
      <c r="B600" s="0" t="s">
        <v>864</v>
      </c>
    </row>
    <row r="601" customFormat="false" ht="12.8" hidden="false" customHeight="false" outlineLevel="0" collapsed="false">
      <c r="A601" s="0" t="s">
        <v>865</v>
      </c>
      <c r="B601" s="0" t="s">
        <v>866</v>
      </c>
      <c r="C601" s="0" t="s">
        <v>867</v>
      </c>
    </row>
    <row r="602" customFormat="false" ht="12.8" hidden="false" customHeight="false" outlineLevel="0" collapsed="false">
      <c r="A602" s="0" t="s">
        <v>868</v>
      </c>
    </row>
    <row r="603" customFormat="false" ht="12.8" hidden="false" customHeight="false" outlineLevel="0" collapsed="false">
      <c r="A603" s="0" t="s">
        <v>869</v>
      </c>
    </row>
    <row r="604" customFormat="false" ht="12.8" hidden="false" customHeight="false" outlineLevel="0" collapsed="false">
      <c r="A604" s="0" t="s">
        <v>870</v>
      </c>
    </row>
    <row r="605" customFormat="false" ht="12.8" hidden="false" customHeight="false" outlineLevel="0" collapsed="false">
      <c r="A605" s="0" t="s">
        <v>328</v>
      </c>
      <c r="B605" s="0" t="s">
        <v>871</v>
      </c>
    </row>
    <row r="606" customFormat="false" ht="12.8" hidden="false" customHeight="false" outlineLevel="0" collapsed="false">
      <c r="A606" s="0" t="s">
        <v>872</v>
      </c>
    </row>
    <row r="607" customFormat="false" ht="12.8" hidden="false" customHeight="false" outlineLevel="0" collapsed="false">
      <c r="A607" s="0" t="s">
        <v>324</v>
      </c>
    </row>
    <row r="608" customFormat="false" ht="12.8" hidden="false" customHeight="false" outlineLevel="0" collapsed="false">
      <c r="A608" s="0" t="s">
        <v>873</v>
      </c>
    </row>
    <row r="609" customFormat="false" ht="12.8" hidden="false" customHeight="false" outlineLevel="0" collapsed="false">
      <c r="A609" s="0" t="s">
        <v>874</v>
      </c>
      <c r="B609" s="0" t="s">
        <v>875</v>
      </c>
    </row>
    <row r="610" customFormat="false" ht="12.8" hidden="false" customHeight="false" outlineLevel="0" collapsed="false">
      <c r="A610" s="0" t="s">
        <v>876</v>
      </c>
      <c r="B610" s="0" t="s">
        <v>877</v>
      </c>
    </row>
    <row r="611" customFormat="false" ht="12.8" hidden="false" customHeight="false" outlineLevel="0" collapsed="false">
      <c r="A611" s="0" t="s">
        <v>878</v>
      </c>
      <c r="B611" s="0" t="s">
        <v>879</v>
      </c>
    </row>
    <row r="612" customFormat="false" ht="12.8" hidden="false" customHeight="false" outlineLevel="0" collapsed="false">
      <c r="A612" s="0" t="s">
        <v>880</v>
      </c>
      <c r="B612" s="0" t="s">
        <v>881</v>
      </c>
      <c r="C612" s="0" t="s">
        <v>882</v>
      </c>
      <c r="D612" s="0" t="s">
        <v>883</v>
      </c>
    </row>
    <row r="613" customFormat="false" ht="12.8" hidden="false" customHeight="false" outlineLevel="0" collapsed="false">
      <c r="A613" s="0" t="s">
        <v>884</v>
      </c>
    </row>
    <row r="614" customFormat="false" ht="12.8" hidden="false" customHeight="false" outlineLevel="0" collapsed="false">
      <c r="A614" s="0" t="s">
        <v>885</v>
      </c>
    </row>
    <row r="615" customFormat="false" ht="12.8" hidden="false" customHeight="false" outlineLevel="0" collapsed="false">
      <c r="A615" s="0" t="s">
        <v>886</v>
      </c>
    </row>
    <row r="616" customFormat="false" ht="12.8" hidden="false" customHeight="false" outlineLevel="0" collapsed="false">
      <c r="A616" s="0" t="s">
        <v>887</v>
      </c>
    </row>
    <row r="617" customFormat="false" ht="12.8" hidden="false" customHeight="false" outlineLevel="0" collapsed="false">
      <c r="A617" s="0" t="s">
        <v>46</v>
      </c>
    </row>
    <row r="618" customFormat="false" ht="12.8" hidden="false" customHeight="false" outlineLevel="0" collapsed="false">
      <c r="A618" s="0" t="s">
        <v>888</v>
      </c>
      <c r="B618" s="0" t="s">
        <v>889</v>
      </c>
      <c r="C618" s="0" t="s">
        <v>890</v>
      </c>
      <c r="D618" s="0" t="s">
        <v>891</v>
      </c>
    </row>
    <row r="619" customFormat="false" ht="12.8" hidden="false" customHeight="false" outlineLevel="0" collapsed="false">
      <c r="A619" s="0" t="s">
        <v>892</v>
      </c>
      <c r="B619" s="0" t="s">
        <v>893</v>
      </c>
    </row>
    <row r="620" customFormat="false" ht="12.8" hidden="false" customHeight="false" outlineLevel="0" collapsed="false">
      <c r="A620" s="0" t="s">
        <v>894</v>
      </c>
      <c r="B620" s="0" t="s">
        <v>895</v>
      </c>
    </row>
    <row r="621" customFormat="false" ht="12.8" hidden="false" customHeight="false" outlineLevel="0" collapsed="false">
      <c r="A621" s="0" t="s">
        <v>896</v>
      </c>
      <c r="B621" s="0" t="s">
        <v>897</v>
      </c>
      <c r="C621" s="0" t="s">
        <v>898</v>
      </c>
    </row>
    <row r="622" customFormat="false" ht="12.8" hidden="false" customHeight="false" outlineLevel="0" collapsed="false">
      <c r="A622" s="0" t="s">
        <v>128</v>
      </c>
    </row>
    <row r="623" customFormat="false" ht="12.8" hidden="false" customHeight="false" outlineLevel="0" collapsed="false">
      <c r="A623" s="0" t="s">
        <v>899</v>
      </c>
    </row>
    <row r="624" customFormat="false" ht="12.8" hidden="false" customHeight="false" outlineLevel="0" collapsed="false">
      <c r="A624" s="0" t="s">
        <v>900</v>
      </c>
    </row>
    <row r="625" customFormat="false" ht="12.8" hidden="false" customHeight="false" outlineLevel="0" collapsed="false">
      <c r="A625" s="0" t="s">
        <v>901</v>
      </c>
      <c r="B625" s="0" t="s">
        <v>902</v>
      </c>
      <c r="C625" s="0" t="s">
        <v>903</v>
      </c>
    </row>
    <row r="626" customFormat="false" ht="12.8" hidden="false" customHeight="false" outlineLevel="0" collapsed="false">
      <c r="A626" s="0" t="s">
        <v>904</v>
      </c>
    </row>
    <row r="627" customFormat="false" ht="12.8" hidden="false" customHeight="false" outlineLevel="0" collapsed="false">
      <c r="A627" s="0" t="s">
        <v>905</v>
      </c>
    </row>
    <row r="628" customFormat="false" ht="12.8" hidden="false" customHeight="false" outlineLevel="0" collapsed="false">
      <c r="A628" s="0" t="s">
        <v>906</v>
      </c>
      <c r="B628" s="0" t="s">
        <v>907</v>
      </c>
    </row>
    <row r="629" customFormat="false" ht="12.8" hidden="false" customHeight="false" outlineLevel="0" collapsed="false">
      <c r="A629" s="0" t="s">
        <v>908</v>
      </c>
    </row>
    <row r="630" customFormat="false" ht="12.8" hidden="false" customHeight="false" outlineLevel="0" collapsed="false">
      <c r="A630" s="0" t="s">
        <v>544</v>
      </c>
      <c r="B630" s="0" t="s">
        <v>909</v>
      </c>
      <c r="C630" s="0" t="s">
        <v>910</v>
      </c>
    </row>
    <row r="631" customFormat="false" ht="12.8" hidden="false" customHeight="false" outlineLevel="0" collapsed="false">
      <c r="A631" s="0" t="s">
        <v>911</v>
      </c>
      <c r="B631" s="0" t="s">
        <v>912</v>
      </c>
    </row>
    <row r="632" customFormat="false" ht="12.8" hidden="false" customHeight="false" outlineLevel="0" collapsed="false">
      <c r="A632" s="0" t="s">
        <v>913</v>
      </c>
    </row>
    <row r="633" customFormat="false" ht="12.8" hidden="false" customHeight="false" outlineLevel="0" collapsed="false">
      <c r="A633" s="0" t="s">
        <v>914</v>
      </c>
    </row>
    <row r="634" customFormat="false" ht="12.8" hidden="false" customHeight="false" outlineLevel="0" collapsed="false">
      <c r="A634" s="0" t="s">
        <v>915</v>
      </c>
      <c r="B634" s="0" t="s">
        <v>916</v>
      </c>
    </row>
    <row r="635" customFormat="false" ht="12.8" hidden="false" customHeight="false" outlineLevel="0" collapsed="false">
      <c r="A635" s="0" t="s">
        <v>917</v>
      </c>
    </row>
    <row r="636" customFormat="false" ht="12.8" hidden="false" customHeight="false" outlineLevel="0" collapsed="false">
      <c r="A636" s="0" t="s">
        <v>918</v>
      </c>
    </row>
    <row r="637" customFormat="false" ht="12.8" hidden="false" customHeight="false" outlineLevel="0" collapsed="false">
      <c r="A637" s="0" t="s">
        <v>919</v>
      </c>
    </row>
    <row r="638" customFormat="false" ht="12.8" hidden="false" customHeight="false" outlineLevel="0" collapsed="false">
      <c r="A638" s="0" t="s">
        <v>920</v>
      </c>
      <c r="B638" s="0" t="s">
        <v>921</v>
      </c>
    </row>
    <row r="639" customFormat="false" ht="12.8" hidden="false" customHeight="false" outlineLevel="0" collapsed="false">
      <c r="A639" s="0" t="s">
        <v>432</v>
      </c>
      <c r="B639" s="0" t="s">
        <v>922</v>
      </c>
      <c r="C639" s="0" t="s">
        <v>923</v>
      </c>
    </row>
    <row r="640" customFormat="false" ht="12.8" hidden="false" customHeight="false" outlineLevel="0" collapsed="false">
      <c r="A640" s="0" t="e">
        <f aca="false">(_x0011_ƒÅhÕ_x0004_p_x0003_)</f>
        <v>#N/A</v>
      </c>
      <c r="B640" s="0" t="s">
        <v>924</v>
      </c>
    </row>
    <row r="641" customFormat="false" ht="12.8" hidden="false" customHeight="false" outlineLevel="0" collapsed="false">
      <c r="A641" s="0" t="s">
        <v>78</v>
      </c>
      <c r="B641" s="0" t="s">
        <v>925</v>
      </c>
      <c r="C641" s="0" t="s">
        <v>926</v>
      </c>
    </row>
    <row r="642" customFormat="false" ht="12.8" hidden="false" customHeight="false" outlineLevel="0" collapsed="false">
      <c r="A642" s="0" t="s">
        <v>927</v>
      </c>
      <c r="B642" s="0" t="s">
        <v>928</v>
      </c>
    </row>
    <row r="643" customFormat="false" ht="12.8" hidden="false" customHeight="false" outlineLevel="0" collapsed="false">
      <c r="A643" s="0" t="s">
        <v>929</v>
      </c>
      <c r="B643" s="0" t="s">
        <v>930</v>
      </c>
    </row>
    <row r="644" customFormat="false" ht="12.8" hidden="false" customHeight="false" outlineLevel="0" collapsed="false">
      <c r="A644" s="0" t="s">
        <v>931</v>
      </c>
    </row>
    <row r="645" customFormat="false" ht="12.8" hidden="false" customHeight="false" outlineLevel="0" collapsed="false">
      <c r="A645" s="0" t="s">
        <v>932</v>
      </c>
    </row>
    <row r="646" customFormat="false" ht="12.8" hidden="false" customHeight="false" outlineLevel="0" collapsed="false">
      <c r="A646" s="0" t="s">
        <v>933</v>
      </c>
    </row>
    <row r="647" customFormat="false" ht="12.8" hidden="false" customHeight="false" outlineLevel="0" collapsed="false">
      <c r="A647" s="0" t="s">
        <v>934</v>
      </c>
      <c r="B647" s="0" t="s">
        <v>935</v>
      </c>
    </row>
    <row r="648" customFormat="false" ht="12.8" hidden="false" customHeight="false" outlineLevel="0" collapsed="false">
      <c r="A648" s="0" t="s">
        <v>936</v>
      </c>
    </row>
    <row r="649" customFormat="false" ht="12.8" hidden="false" customHeight="false" outlineLevel="0" collapsed="false">
      <c r="B649" s="0" t="s">
        <v>937</v>
      </c>
    </row>
    <row r="650" customFormat="false" ht="12.8" hidden="false" customHeight="false" outlineLevel="0" collapsed="false">
      <c r="A650" s="0" t="s">
        <v>938</v>
      </c>
    </row>
    <row r="651" customFormat="false" ht="12.8" hidden="false" customHeight="false" outlineLevel="0" collapsed="false">
      <c r="A651" s="0" t="s">
        <v>939</v>
      </c>
    </row>
    <row r="652" customFormat="false" ht="12.8" hidden="false" customHeight="false" outlineLevel="0" collapsed="false">
      <c r="A652" s="0" t="s">
        <v>940</v>
      </c>
    </row>
    <row r="653" customFormat="false" ht="12.8" hidden="false" customHeight="false" outlineLevel="0" collapsed="false">
      <c r="A653" s="0" t="s">
        <v>941</v>
      </c>
    </row>
    <row r="654" customFormat="false" ht="12.8" hidden="false" customHeight="false" outlineLevel="0" collapsed="false">
      <c r="A654" s="0" t="s">
        <v>942</v>
      </c>
    </row>
    <row r="655" customFormat="false" ht="12.8" hidden="false" customHeight="false" outlineLevel="0" collapsed="false">
      <c r="A655" s="0" t="s">
        <v>943</v>
      </c>
    </row>
    <row r="656" customFormat="false" ht="12.8" hidden="false" customHeight="false" outlineLevel="0" collapsed="false">
      <c r="A656" s="0" t="s">
        <v>944</v>
      </c>
    </row>
    <row r="657" customFormat="false" ht="12.8" hidden="false" customHeight="false" outlineLevel="0" collapsed="false">
      <c r="A657" s="0" t="s">
        <v>945</v>
      </c>
    </row>
    <row r="658" customFormat="false" ht="12.8" hidden="false" customHeight="false" outlineLevel="0" collapsed="false">
      <c r="A658" s="0" t="s">
        <v>946</v>
      </c>
      <c r="B658" s="0" t="s">
        <v>947</v>
      </c>
    </row>
    <row r="659" customFormat="false" ht="12.8" hidden="false" customHeight="false" outlineLevel="0" collapsed="false">
      <c r="A659" s="0" t="s">
        <v>68</v>
      </c>
    </row>
    <row r="660" customFormat="false" ht="12.8" hidden="false" customHeight="false" outlineLevel="0" collapsed="false">
      <c r="A660" s="0" t="s">
        <v>948</v>
      </c>
      <c r="B660" s="0" t="s">
        <v>949</v>
      </c>
      <c r="C660" s="0" t="s">
        <v>950</v>
      </c>
    </row>
    <row r="661" customFormat="false" ht="12.8" hidden="false" customHeight="false" outlineLevel="0" collapsed="false">
      <c r="A661" s="0" t="s">
        <v>951</v>
      </c>
    </row>
    <row r="662" customFormat="false" ht="12.8" hidden="false" customHeight="false" outlineLevel="0" collapsed="false">
      <c r="A662" s="0" t="s">
        <v>952</v>
      </c>
    </row>
    <row r="663" customFormat="false" ht="12.8" hidden="false" customHeight="false" outlineLevel="0" collapsed="false">
      <c r="A663" s="0" t="s">
        <v>953</v>
      </c>
      <c r="B663" s="0" t="s">
        <v>954</v>
      </c>
      <c r="C663" s="0" t="s">
        <v>955</v>
      </c>
    </row>
    <row r="664" customFormat="false" ht="12.8" hidden="false" customHeight="false" outlineLevel="0" collapsed="false">
      <c r="A664" s="0" t="s">
        <v>956</v>
      </c>
    </row>
    <row r="665" customFormat="false" ht="12.8" hidden="false" customHeight="false" outlineLevel="0" collapsed="false">
      <c r="A665" s="0" t="s">
        <v>150</v>
      </c>
    </row>
    <row r="666" customFormat="false" ht="12.8" hidden="false" customHeight="false" outlineLevel="0" collapsed="false">
      <c r="A666" s="0" t="s">
        <v>957</v>
      </c>
    </row>
    <row r="667" customFormat="false" ht="12.8" hidden="false" customHeight="false" outlineLevel="0" collapsed="false">
      <c r="A667" s="0" t="s">
        <v>958</v>
      </c>
      <c r="B667" s="0" t="s">
        <v>959</v>
      </c>
    </row>
    <row r="668" customFormat="false" ht="12.8" hidden="false" customHeight="false" outlineLevel="0" collapsed="false">
      <c r="A668" s="0" t="s">
        <v>960</v>
      </c>
    </row>
    <row r="669" customFormat="false" ht="12.8" hidden="false" customHeight="false" outlineLevel="0" collapsed="false">
      <c r="A669" s="0" t="s">
        <v>961</v>
      </c>
    </row>
    <row r="670" customFormat="false" ht="12.8" hidden="false" customHeight="false" outlineLevel="0" collapsed="false">
      <c r="A670" s="0" t="s">
        <v>962</v>
      </c>
    </row>
    <row r="671" customFormat="false" ht="12.8" hidden="false" customHeight="false" outlineLevel="0" collapsed="false">
      <c r="A671" s="0" t="s">
        <v>963</v>
      </c>
      <c r="B671" s="0" t="s">
        <v>964</v>
      </c>
    </row>
    <row r="672" customFormat="false" ht="12.8" hidden="false" customHeight="false" outlineLevel="0" collapsed="false">
      <c r="A672" s="0" t="s">
        <v>965</v>
      </c>
    </row>
    <row r="673" customFormat="false" ht="12.8" hidden="false" customHeight="false" outlineLevel="0" collapsed="false">
      <c r="A673" s="0" t="s">
        <v>405</v>
      </c>
      <c r="B673" s="0" t="s">
        <v>966</v>
      </c>
      <c r="C673" s="0" t="s">
        <v>967</v>
      </c>
      <c r="D673" s="0" t="s">
        <v>475</v>
      </c>
    </row>
    <row r="674" customFormat="false" ht="12.8" hidden="false" customHeight="false" outlineLevel="0" collapsed="false">
      <c r="A674" s="0" t="s">
        <v>476</v>
      </c>
    </row>
    <row r="675" customFormat="false" ht="12.8" hidden="false" customHeight="false" outlineLevel="0" collapsed="false">
      <c r="A675" s="0" t="s">
        <v>968</v>
      </c>
    </row>
    <row r="676" customFormat="false" ht="12.8" hidden="false" customHeight="false" outlineLevel="0" collapsed="false">
      <c r="A676" s="0" t="s">
        <v>969</v>
      </c>
    </row>
    <row r="677" customFormat="false" ht="12.8" hidden="false" customHeight="false" outlineLevel="0" collapsed="false">
      <c r="A677" s="0" t="s">
        <v>970</v>
      </c>
    </row>
    <row r="678" customFormat="false" ht="12.8" hidden="false" customHeight="false" outlineLevel="0" collapsed="false">
      <c r="A678" s="0" t="s">
        <v>971</v>
      </c>
      <c r="B678" s="0" t="s">
        <v>972</v>
      </c>
    </row>
    <row r="679" customFormat="false" ht="12.8" hidden="false" customHeight="false" outlineLevel="0" collapsed="false">
      <c r="A679" s="0" t="s">
        <v>973</v>
      </c>
      <c r="B679" s="0" t="s">
        <v>974</v>
      </c>
    </row>
    <row r="680" customFormat="false" ht="12.8" hidden="false" customHeight="false" outlineLevel="0" collapsed="false">
      <c r="A680" s="0" t="s">
        <v>975</v>
      </c>
    </row>
    <row r="681" customFormat="false" ht="12.8" hidden="false" customHeight="false" outlineLevel="0" collapsed="false">
      <c r="A681" s="0" t="s">
        <v>976</v>
      </c>
    </row>
    <row r="682" customFormat="false" ht="12.8" hidden="false" customHeight="false" outlineLevel="0" collapsed="false">
      <c r="A682" s="0" t="s">
        <v>977</v>
      </c>
    </row>
    <row r="683" customFormat="false" ht="12.8" hidden="false" customHeight="false" outlineLevel="0" collapsed="false">
      <c r="A683" s="0" t="s">
        <v>978</v>
      </c>
    </row>
    <row r="684" customFormat="false" ht="12.8" hidden="false" customHeight="false" outlineLevel="0" collapsed="false">
      <c r="A684" s="0" t="s">
        <v>979</v>
      </c>
    </row>
    <row r="685" customFormat="false" ht="12.8" hidden="false" customHeight="false" outlineLevel="0" collapsed="false">
      <c r="A685" s="0" t="s">
        <v>980</v>
      </c>
    </row>
    <row r="686" customFormat="false" ht="12.8" hidden="false" customHeight="false" outlineLevel="0" collapsed="false">
      <c r="A686" s="0" t="s">
        <v>981</v>
      </c>
    </row>
    <row r="687" customFormat="false" ht="12.8" hidden="false" customHeight="false" outlineLevel="0" collapsed="false">
      <c r="A687" s="0" t="s">
        <v>982</v>
      </c>
    </row>
    <row r="688" customFormat="false" ht="12.8" hidden="false" customHeight="false" outlineLevel="0" collapsed="false">
      <c r="A688" s="0" t="s">
        <v>983</v>
      </c>
      <c r="B688" s="0" t="s">
        <v>984</v>
      </c>
    </row>
    <row r="689" customFormat="false" ht="12.8" hidden="false" customHeight="false" outlineLevel="0" collapsed="false">
      <c r="A689" s="0" t="s">
        <v>134</v>
      </c>
    </row>
    <row r="690" customFormat="false" ht="12.8" hidden="false" customHeight="false" outlineLevel="0" collapsed="false">
      <c r="A690" s="0" t="s">
        <v>985</v>
      </c>
    </row>
    <row r="691" customFormat="false" ht="12.8" hidden="false" customHeight="false" outlineLevel="0" collapsed="false">
      <c r="A691" s="0" t="s">
        <v>136</v>
      </c>
      <c r="B691" s="0" t="s">
        <v>986</v>
      </c>
    </row>
    <row r="692" customFormat="false" ht="12.8" hidden="false" customHeight="false" outlineLevel="0" collapsed="false">
      <c r="A692" s="0" t="s">
        <v>987</v>
      </c>
    </row>
    <row r="693" customFormat="false" ht="12.8" hidden="false" customHeight="false" outlineLevel="0" collapsed="false">
      <c r="A693" s="0" t="s">
        <v>988</v>
      </c>
    </row>
    <row r="694" customFormat="false" ht="12.8" hidden="false" customHeight="false" outlineLevel="0" collapsed="false">
      <c r="A694" s="0" t="s">
        <v>989</v>
      </c>
    </row>
    <row r="695" customFormat="false" ht="12.8" hidden="false" customHeight="false" outlineLevel="0" collapsed="false">
      <c r="A695" s="0" t="s">
        <v>990</v>
      </c>
    </row>
    <row r="696" customFormat="false" ht="12.8" hidden="false" customHeight="false" outlineLevel="0" collapsed="false">
      <c r="A696" s="0" t="s">
        <v>991</v>
      </c>
    </row>
    <row r="697" customFormat="false" ht="12.8" hidden="false" customHeight="false" outlineLevel="0" collapsed="false">
      <c r="A697" s="0" t="s">
        <v>992</v>
      </c>
    </row>
    <row r="698" customFormat="false" ht="12.8" hidden="false" customHeight="false" outlineLevel="0" collapsed="false">
      <c r="A698" s="0" t="s">
        <v>993</v>
      </c>
    </row>
    <row r="699" customFormat="false" ht="12.8" hidden="false" customHeight="false" outlineLevel="0" collapsed="false">
      <c r="A699" s="0" t="s">
        <v>994</v>
      </c>
    </row>
    <row r="700" customFormat="false" ht="12.8" hidden="false" customHeight="false" outlineLevel="0" collapsed="false">
      <c r="A700" s="0" t="s">
        <v>995</v>
      </c>
    </row>
    <row r="701" customFormat="false" ht="12.8" hidden="false" customHeight="false" outlineLevel="0" collapsed="false">
      <c r="A701" s="0" t="s">
        <v>996</v>
      </c>
    </row>
    <row r="702" customFormat="false" ht="12.8" hidden="false" customHeight="false" outlineLevel="0" collapsed="false">
      <c r="A702" s="0" t="s">
        <v>997</v>
      </c>
    </row>
    <row r="703" customFormat="false" ht="12.8" hidden="false" customHeight="false" outlineLevel="0" collapsed="false">
      <c r="A703" s="0" t="s">
        <v>998</v>
      </c>
    </row>
    <row r="704" customFormat="false" ht="12.8" hidden="false" customHeight="false" outlineLevel="0" collapsed="false">
      <c r="A704" s="0" t="s">
        <v>999</v>
      </c>
      <c r="B704" s="0" t="s">
        <v>1000</v>
      </c>
    </row>
    <row r="705" customFormat="false" ht="12.8" hidden="false" customHeight="false" outlineLevel="0" collapsed="false">
      <c r="A705" s="0" t="s">
        <v>1001</v>
      </c>
      <c r="B705" s="0" t="s">
        <v>1002</v>
      </c>
      <c r="C705" s="0" t="s">
        <v>39</v>
      </c>
    </row>
    <row r="706" customFormat="false" ht="12.8" hidden="false" customHeight="false" outlineLevel="0" collapsed="false">
      <c r="A706" s="0" t="s">
        <v>1003</v>
      </c>
    </row>
    <row r="707" customFormat="false" ht="12.8" hidden="false" customHeight="false" outlineLevel="0" collapsed="false">
      <c r="A707" s="0" t="s">
        <v>1004</v>
      </c>
    </row>
    <row r="708" customFormat="false" ht="12.8" hidden="false" customHeight="false" outlineLevel="0" collapsed="false">
      <c r="A708" s="0" t="s">
        <v>1005</v>
      </c>
    </row>
    <row r="709" customFormat="false" ht="12.8" hidden="false" customHeight="false" outlineLevel="0" collapsed="false">
      <c r="A709" s="0" t="s">
        <v>1006</v>
      </c>
    </row>
    <row r="710" customFormat="false" ht="12.8" hidden="false" customHeight="false" outlineLevel="0" collapsed="false">
      <c r="A710" s="0" t="s">
        <v>1007</v>
      </c>
    </row>
    <row r="711" customFormat="false" ht="12.8" hidden="false" customHeight="false" outlineLevel="0" collapsed="false">
      <c r="A711" s="0" t="s">
        <v>1008</v>
      </c>
    </row>
    <row r="712" customFormat="false" ht="12.8" hidden="false" customHeight="false" outlineLevel="0" collapsed="false">
      <c r="A712" s="0" t="s">
        <v>1009</v>
      </c>
      <c r="B712" s="0" t="s">
        <v>1010</v>
      </c>
    </row>
    <row r="713" customFormat="false" ht="12.8" hidden="false" customHeight="false" outlineLevel="0" collapsed="false">
      <c r="A713" s="0" t="s">
        <v>1011</v>
      </c>
      <c r="B713" s="0" t="s">
        <v>1012</v>
      </c>
      <c r="C713" s="0" t="s">
        <v>1013</v>
      </c>
    </row>
    <row r="714" customFormat="false" ht="12.8" hidden="false" customHeight="false" outlineLevel="0" collapsed="false">
      <c r="A714" s="0" t="s">
        <v>1014</v>
      </c>
    </row>
    <row r="715" customFormat="false" ht="12.8" hidden="false" customHeight="false" outlineLevel="0" collapsed="false">
      <c r="A715" s="0" t="s">
        <v>1015</v>
      </c>
    </row>
    <row r="716" customFormat="false" ht="12.8" hidden="false" customHeight="false" outlineLevel="0" collapsed="false">
      <c r="A716" s="0" t="s">
        <v>1016</v>
      </c>
    </row>
    <row r="717" customFormat="false" ht="12.8" hidden="false" customHeight="false" outlineLevel="0" collapsed="false">
      <c r="A717" s="0" t="s">
        <v>1017</v>
      </c>
    </row>
    <row r="718" customFormat="false" ht="12.8" hidden="false" customHeight="false" outlineLevel="0" collapsed="false">
      <c r="A718" s="0" t="s">
        <v>1018</v>
      </c>
    </row>
    <row r="719" customFormat="false" ht="12.8" hidden="false" customHeight="false" outlineLevel="0" collapsed="false">
      <c r="A719" s="0" t="s">
        <v>29</v>
      </c>
      <c r="B719" s="0" t="s">
        <v>1019</v>
      </c>
    </row>
    <row r="720" customFormat="false" ht="12.8" hidden="false" customHeight="false" outlineLevel="0" collapsed="false">
      <c r="A720" s="0" t="s">
        <v>1020</v>
      </c>
      <c r="B720" s="0" t="s">
        <v>1021</v>
      </c>
    </row>
    <row r="721" customFormat="false" ht="12.8" hidden="false" customHeight="false" outlineLevel="0" collapsed="false">
      <c r="A721" s="0" t="s">
        <v>33</v>
      </c>
      <c r="B721" s="0" t="s">
        <v>1022</v>
      </c>
    </row>
    <row r="722" customFormat="false" ht="12.8" hidden="false" customHeight="false" outlineLevel="0" collapsed="false">
      <c r="A722" s="0" t="s">
        <v>1023</v>
      </c>
      <c r="B722" s="0" t="s">
        <v>1024</v>
      </c>
      <c r="C722" s="0" t="s">
        <v>1025</v>
      </c>
      <c r="D722" s="0" t="s">
        <v>1026</v>
      </c>
    </row>
    <row r="723" customFormat="false" ht="12.8" hidden="false" customHeight="false" outlineLevel="0" collapsed="false">
      <c r="A723" s="0" t="s">
        <v>1027</v>
      </c>
    </row>
    <row r="724" customFormat="false" ht="12.8" hidden="false" customHeight="false" outlineLevel="0" collapsed="false">
      <c r="A724" s="0" t="s">
        <v>1028</v>
      </c>
    </row>
    <row r="725" customFormat="false" ht="12.8" hidden="false" customHeight="false" outlineLevel="0" collapsed="false">
      <c r="A725" s="0" t="s">
        <v>1029</v>
      </c>
      <c r="B725" s="0" t="s">
        <v>1030</v>
      </c>
      <c r="C725" s="0" t="s">
        <v>1031</v>
      </c>
    </row>
    <row r="726" customFormat="false" ht="12.8" hidden="false" customHeight="false" outlineLevel="0" collapsed="false">
      <c r="A726" s="0" t="s">
        <v>1032</v>
      </c>
    </row>
    <row r="727" customFormat="false" ht="12.8" hidden="false" customHeight="false" outlineLevel="0" collapsed="false">
      <c r="A727" s="0" t="s">
        <v>1033</v>
      </c>
    </row>
    <row r="728" customFormat="false" ht="12.8" hidden="false" customHeight="false" outlineLevel="0" collapsed="false">
      <c r="A728" s="0" t="s">
        <v>1034</v>
      </c>
    </row>
    <row r="729" customFormat="false" ht="12.8" hidden="false" customHeight="false" outlineLevel="0" collapsed="false">
      <c r="A729" s="0" t="s">
        <v>1035</v>
      </c>
    </row>
    <row r="730" customFormat="false" ht="12.8" hidden="false" customHeight="false" outlineLevel="0" collapsed="false">
      <c r="A730" s="0" t="s">
        <v>1036</v>
      </c>
    </row>
    <row r="731" customFormat="false" ht="12.8" hidden="false" customHeight="false" outlineLevel="0" collapsed="false">
      <c r="A731" s="0" t="s">
        <v>1037</v>
      </c>
      <c r="B731" s="0" t="s">
        <v>1038</v>
      </c>
    </row>
    <row r="732" customFormat="false" ht="12.8" hidden="false" customHeight="false" outlineLevel="0" collapsed="false">
      <c r="A732" s="0" t="s">
        <v>1039</v>
      </c>
      <c r="B732" s="0" t="s">
        <v>1040</v>
      </c>
    </row>
    <row r="733" customFormat="false" ht="12.8" hidden="false" customHeight="false" outlineLevel="0" collapsed="false">
      <c r="A733" s="0" t="s">
        <v>1041</v>
      </c>
    </row>
    <row r="734" customFormat="false" ht="12.8" hidden="false" customHeight="false" outlineLevel="0" collapsed="false">
      <c r="A734" s="0" t="s">
        <v>1042</v>
      </c>
      <c r="B734" s="0" t="s">
        <v>1043</v>
      </c>
    </row>
    <row r="735" customFormat="false" ht="12.8" hidden="false" customHeight="false" outlineLevel="0" collapsed="false">
      <c r="A735" s="0" t="s">
        <v>1044</v>
      </c>
      <c r="B735" s="0" t="s">
        <v>1045</v>
      </c>
      <c r="C735" s="0" t="s">
        <v>1046</v>
      </c>
      <c r="D735" s="0" t="s">
        <v>1047</v>
      </c>
    </row>
    <row r="736" customFormat="false" ht="12.8" hidden="false" customHeight="false" outlineLevel="0" collapsed="false">
      <c r="A736" s="0" t="s">
        <v>1048</v>
      </c>
    </row>
    <row r="737" customFormat="false" ht="12.8" hidden="false" customHeight="false" outlineLevel="0" collapsed="false">
      <c r="A737" s="0" t="s">
        <v>278</v>
      </c>
    </row>
    <row r="738" customFormat="false" ht="12.8" hidden="false" customHeight="false" outlineLevel="0" collapsed="false">
      <c r="A738" s="0" t="s">
        <v>1049</v>
      </c>
    </row>
    <row r="739" customFormat="false" ht="12.8" hidden="false" customHeight="false" outlineLevel="0" collapsed="false">
      <c r="A739" s="0" t="s">
        <v>1050</v>
      </c>
      <c r="B739" s="0" t="s">
        <v>1051</v>
      </c>
    </row>
    <row r="740" customFormat="false" ht="12.8" hidden="false" customHeight="false" outlineLevel="0" collapsed="false">
      <c r="A740" s="0" t="s">
        <v>1052</v>
      </c>
      <c r="B740" s="0" t="s">
        <v>1053</v>
      </c>
      <c r="C740" s="0" t="s">
        <v>1054</v>
      </c>
    </row>
    <row r="741" customFormat="false" ht="12.8" hidden="false" customHeight="false" outlineLevel="0" collapsed="false">
      <c r="A741" s="0" t="s">
        <v>1055</v>
      </c>
    </row>
    <row r="742" customFormat="false" ht="12.8" hidden="false" customHeight="false" outlineLevel="0" collapsed="false">
      <c r="A742" s="0" t="s">
        <v>1056</v>
      </c>
    </row>
    <row r="743" customFormat="false" ht="12.8" hidden="false" customHeight="false" outlineLevel="0" collapsed="false">
      <c r="A743" s="0" t="s">
        <v>1057</v>
      </c>
    </row>
    <row r="744" customFormat="false" ht="12.8" hidden="false" customHeight="false" outlineLevel="0" collapsed="false">
      <c r="A744" s="0" t="s">
        <v>1058</v>
      </c>
    </row>
    <row r="745" customFormat="false" ht="12.8" hidden="false" customHeight="false" outlineLevel="0" collapsed="false">
      <c r="A745" s="0" t="s">
        <v>1059</v>
      </c>
    </row>
    <row r="746" customFormat="false" ht="12.8" hidden="false" customHeight="false" outlineLevel="0" collapsed="false">
      <c r="A746" s="0" t="s">
        <v>1060</v>
      </c>
    </row>
    <row r="747" customFormat="false" ht="12.8" hidden="false" customHeight="false" outlineLevel="0" collapsed="false">
      <c r="A747" s="0" t="s">
        <v>1061</v>
      </c>
    </row>
    <row r="748" customFormat="false" ht="12.8" hidden="false" customHeight="false" outlineLevel="0" collapsed="false">
      <c r="A748" s="0" t="s">
        <v>1062</v>
      </c>
      <c r="B748" s="0" t="s">
        <v>1063</v>
      </c>
    </row>
    <row r="749" customFormat="false" ht="12.8" hidden="false" customHeight="false" outlineLevel="0" collapsed="false">
      <c r="A749" s="0" t="s">
        <v>1064</v>
      </c>
    </row>
    <row r="750" customFormat="false" ht="12.8" hidden="false" customHeight="false" outlineLevel="0" collapsed="false">
      <c r="A750" s="0" t="s">
        <v>1065</v>
      </c>
      <c r="B750" s="0" t="s">
        <v>1066</v>
      </c>
      <c r="C750" s="0" t="s">
        <v>1067</v>
      </c>
    </row>
    <row r="751" customFormat="false" ht="12.8" hidden="false" customHeight="false" outlineLevel="0" collapsed="false">
      <c r="A751" s="0" t="s">
        <v>1068</v>
      </c>
    </row>
    <row r="752" customFormat="false" ht="12.8" hidden="false" customHeight="false" outlineLevel="0" collapsed="false">
      <c r="A752" s="0" t="s">
        <v>1069</v>
      </c>
    </row>
    <row r="753" customFormat="false" ht="12.8" hidden="false" customHeight="false" outlineLevel="0" collapsed="false">
      <c r="A753" s="0" t="s">
        <v>1070</v>
      </c>
    </row>
    <row r="754" customFormat="false" ht="12.8" hidden="false" customHeight="false" outlineLevel="0" collapsed="false">
      <c r="A754" s="0" t="s">
        <v>1071</v>
      </c>
    </row>
    <row r="755" customFormat="false" ht="12.8" hidden="false" customHeight="false" outlineLevel="0" collapsed="false">
      <c r="A755" s="0" t="s">
        <v>1072</v>
      </c>
    </row>
    <row r="756" customFormat="false" ht="12.8" hidden="false" customHeight="false" outlineLevel="0" collapsed="false">
      <c r="A756" s="0" t="s">
        <v>1073</v>
      </c>
    </row>
    <row r="757" customFormat="false" ht="12.8" hidden="false" customHeight="false" outlineLevel="0" collapsed="false">
      <c r="A757" s="0" t="s">
        <v>405</v>
      </c>
      <c r="B757" s="0" t="s">
        <v>1074</v>
      </c>
    </row>
    <row r="758" customFormat="false" ht="12.8" hidden="false" customHeight="false" outlineLevel="0" collapsed="false">
      <c r="A758" s="0" t="s">
        <v>232</v>
      </c>
    </row>
    <row r="759" customFormat="false" ht="12.8" hidden="false" customHeight="false" outlineLevel="0" collapsed="false">
      <c r="A759" s="0" t="s">
        <v>1075</v>
      </c>
    </row>
    <row r="760" customFormat="false" ht="12.8" hidden="false" customHeight="false" outlineLevel="0" collapsed="false">
      <c r="A760" s="0" t="s">
        <v>78</v>
      </c>
      <c r="B760" s="0" t="s">
        <v>1076</v>
      </c>
    </row>
    <row r="761" customFormat="false" ht="12.8" hidden="false" customHeight="false" outlineLevel="0" collapsed="false">
      <c r="A761" s="0" t="s">
        <v>1077</v>
      </c>
    </row>
    <row r="762" customFormat="false" ht="12.8" hidden="false" customHeight="false" outlineLevel="0" collapsed="false">
      <c r="A762" s="0" t="s">
        <v>1078</v>
      </c>
    </row>
    <row r="763" customFormat="false" ht="12.8" hidden="false" customHeight="false" outlineLevel="0" collapsed="false">
      <c r="A763" s="0" t="s">
        <v>1079</v>
      </c>
    </row>
    <row r="764" customFormat="false" ht="12.8" hidden="false" customHeight="false" outlineLevel="0" collapsed="false">
      <c r="A764" s="0" t="s">
        <v>1080</v>
      </c>
    </row>
    <row r="765" customFormat="false" ht="12.8" hidden="false" customHeight="false" outlineLevel="0" collapsed="false">
      <c r="A765" s="0" t="s">
        <v>1081</v>
      </c>
      <c r="B765" s="0" t="s">
        <v>53</v>
      </c>
      <c r="C765" s="0" t="s">
        <v>1082</v>
      </c>
    </row>
    <row r="766" customFormat="false" ht="12.8" hidden="false" customHeight="false" outlineLevel="0" collapsed="false">
      <c r="A766" s="0" t="s">
        <v>1083</v>
      </c>
    </row>
    <row r="767" customFormat="false" ht="12.8" hidden="false" customHeight="false" outlineLevel="0" collapsed="false">
      <c r="A767" s="0" t="s">
        <v>1084</v>
      </c>
    </row>
    <row r="768" customFormat="false" ht="12.8" hidden="false" customHeight="false" outlineLevel="0" collapsed="false">
      <c r="A768" s="0" t="s">
        <v>1085</v>
      </c>
    </row>
    <row r="769" customFormat="false" ht="12.8" hidden="false" customHeight="false" outlineLevel="0" collapsed="false">
      <c r="A769" s="0" t="s">
        <v>1086</v>
      </c>
    </row>
    <row r="770" customFormat="false" ht="12.8" hidden="false" customHeight="false" outlineLevel="0" collapsed="false">
      <c r="A770" s="0" t="s">
        <v>1087</v>
      </c>
    </row>
    <row r="771" customFormat="false" ht="12.8" hidden="false" customHeight="false" outlineLevel="0" collapsed="false">
      <c r="A771" s="0" t="s">
        <v>1088</v>
      </c>
    </row>
    <row r="772" customFormat="false" ht="12.8" hidden="false" customHeight="false" outlineLevel="0" collapsed="false">
      <c r="A772" s="0" t="s">
        <v>1089</v>
      </c>
      <c r="B772" s="0" t="s">
        <v>1090</v>
      </c>
      <c r="C772" s="0" t="s">
        <v>1091</v>
      </c>
    </row>
    <row r="773" customFormat="false" ht="12.8" hidden="false" customHeight="false" outlineLevel="0" collapsed="false">
      <c r="A773" s="0" t="s">
        <v>1092</v>
      </c>
      <c r="B773" s="0" t="s">
        <v>1093</v>
      </c>
      <c r="C773" s="0" t="s">
        <v>1094</v>
      </c>
    </row>
    <row r="774" customFormat="false" ht="12.8" hidden="false" customHeight="false" outlineLevel="0" collapsed="false">
      <c r="A774" s="0" t="s">
        <v>1095</v>
      </c>
      <c r="B774" s="0" t="s">
        <v>1096</v>
      </c>
    </row>
    <row r="775" customFormat="false" ht="12.8" hidden="false" customHeight="false" outlineLevel="0" collapsed="false">
      <c r="A775" s="0" t="s">
        <v>1097</v>
      </c>
    </row>
    <row r="776" customFormat="false" ht="12.8" hidden="false" customHeight="false" outlineLevel="0" collapsed="false">
      <c r="A776" s="0" t="s">
        <v>1098</v>
      </c>
    </row>
    <row r="777" customFormat="false" ht="12.8" hidden="false" customHeight="false" outlineLevel="0" collapsed="false">
      <c r="A777" s="0" t="s">
        <v>1099</v>
      </c>
      <c r="B777" s="0" t="s">
        <v>1100</v>
      </c>
    </row>
    <row r="778" customFormat="false" ht="12.8" hidden="false" customHeight="false" outlineLevel="0" collapsed="false">
      <c r="A778" s="0" t="s">
        <v>1101</v>
      </c>
    </row>
    <row r="779" customFormat="false" ht="12.8" hidden="false" customHeight="false" outlineLevel="0" collapsed="false">
      <c r="A779" s="0" t="s">
        <v>995</v>
      </c>
    </row>
    <row r="780" customFormat="false" ht="12.8" hidden="false" customHeight="false" outlineLevel="0" collapsed="false">
      <c r="A780" s="0" t="s">
        <v>1102</v>
      </c>
    </row>
    <row r="781" customFormat="false" ht="12.8" hidden="false" customHeight="false" outlineLevel="0" collapsed="false">
      <c r="A781" s="0" t="s">
        <v>1103</v>
      </c>
      <c r="B781" s="0" t="s">
        <v>1104</v>
      </c>
      <c r="C781" s="0" t="s">
        <v>1105</v>
      </c>
    </row>
    <row r="782" customFormat="false" ht="12.8" hidden="false" customHeight="false" outlineLevel="0" collapsed="false">
      <c r="A782" s="0" t="s">
        <v>1106</v>
      </c>
    </row>
    <row r="783" customFormat="false" ht="12.8" hidden="false" customHeight="false" outlineLevel="0" collapsed="false">
      <c r="A783" s="0" t="s">
        <v>1107</v>
      </c>
    </row>
    <row r="784" customFormat="false" ht="12.8" hidden="false" customHeight="false" outlineLevel="0" collapsed="false">
      <c r="A784" s="0" t="s">
        <v>1108</v>
      </c>
    </row>
    <row r="785" customFormat="false" ht="12.8" hidden="false" customHeight="false" outlineLevel="0" collapsed="false">
      <c r="A785" s="0" t="s">
        <v>1109</v>
      </c>
    </row>
    <row r="786" customFormat="false" ht="12.8" hidden="false" customHeight="false" outlineLevel="0" collapsed="false">
      <c r="A786" s="0" t="s">
        <v>880</v>
      </c>
      <c r="B786" s="0" t="s">
        <v>1110</v>
      </c>
      <c r="C786" s="0" t="s">
        <v>1111</v>
      </c>
    </row>
    <row r="787" customFormat="false" ht="12.8" hidden="false" customHeight="false" outlineLevel="0" collapsed="false">
      <c r="A787" s="0" t="s">
        <v>1112</v>
      </c>
      <c r="B787" s="0" t="s">
        <v>1113</v>
      </c>
    </row>
    <row r="788" customFormat="false" ht="12.8" hidden="false" customHeight="false" outlineLevel="0" collapsed="false">
      <c r="A788" s="0" t="s">
        <v>1114</v>
      </c>
    </row>
    <row r="789" customFormat="false" ht="12.8" hidden="false" customHeight="false" outlineLevel="0" collapsed="false">
      <c r="A789" s="0" t="s">
        <v>1115</v>
      </c>
    </row>
    <row r="790" customFormat="false" ht="12.8" hidden="false" customHeight="false" outlineLevel="0" collapsed="false">
      <c r="A790" s="0" t="s">
        <v>1116</v>
      </c>
    </row>
    <row r="791" customFormat="false" ht="12.8" hidden="false" customHeight="false" outlineLevel="0" collapsed="false">
      <c r="A791" s="0" t="s">
        <v>1117</v>
      </c>
    </row>
    <row r="792" customFormat="false" ht="12.8" hidden="false" customHeight="false" outlineLevel="0" collapsed="false">
      <c r="A792" s="0" t="s">
        <v>1118</v>
      </c>
    </row>
    <row r="793" customFormat="false" ht="12.8" hidden="false" customHeight="false" outlineLevel="0" collapsed="false">
      <c r="A793" s="0" t="s">
        <v>1119</v>
      </c>
    </row>
    <row r="794" customFormat="false" ht="12.8" hidden="false" customHeight="false" outlineLevel="0" collapsed="false">
      <c r="A794" s="0" t="s">
        <v>1120</v>
      </c>
    </row>
    <row r="795" customFormat="false" ht="12.8" hidden="false" customHeight="false" outlineLevel="0" collapsed="false">
      <c r="A795" s="0" t="s">
        <v>1121</v>
      </c>
    </row>
    <row r="796" customFormat="false" ht="12.8" hidden="false" customHeight="false" outlineLevel="0" collapsed="false">
      <c r="A796" s="0" t="s">
        <v>1122</v>
      </c>
    </row>
    <row r="797" customFormat="false" ht="12.8" hidden="false" customHeight="false" outlineLevel="0" collapsed="false">
      <c r="A797" s="0" t="s">
        <v>1123</v>
      </c>
    </row>
    <row r="798" customFormat="false" ht="12.8" hidden="false" customHeight="false" outlineLevel="0" collapsed="false">
      <c r="A798" s="0" t="s">
        <v>478</v>
      </c>
    </row>
    <row r="799" customFormat="false" ht="12.8" hidden="false" customHeight="false" outlineLevel="0" collapsed="false">
      <c r="A799" s="0" t="s">
        <v>1124</v>
      </c>
      <c r="B799" s="0" t="s">
        <v>1125</v>
      </c>
    </row>
    <row r="800" customFormat="false" ht="12.8" hidden="false" customHeight="false" outlineLevel="0" collapsed="false">
      <c r="A800" s="0" t="s">
        <v>1126</v>
      </c>
      <c r="B800" s="0" t="s">
        <v>1127</v>
      </c>
      <c r="C800" s="0" t="s">
        <v>1128</v>
      </c>
    </row>
    <row r="801" customFormat="false" ht="12.8" hidden="false" customHeight="false" outlineLevel="0" collapsed="false">
      <c r="A801" s="0" t="s">
        <v>1129</v>
      </c>
    </row>
    <row r="802" customFormat="false" ht="12.8" hidden="false" customHeight="false" outlineLevel="0" collapsed="false">
      <c r="A802" s="0" t="s">
        <v>1130</v>
      </c>
    </row>
    <row r="803" customFormat="false" ht="12.8" hidden="false" customHeight="false" outlineLevel="0" collapsed="false">
      <c r="A803" s="0" t="s">
        <v>1131</v>
      </c>
      <c r="B803" s="0" t="s">
        <v>1132</v>
      </c>
    </row>
    <row r="804" customFormat="false" ht="12.8" hidden="false" customHeight="false" outlineLevel="0" collapsed="false">
      <c r="A804" s="0" t="s">
        <v>1133</v>
      </c>
    </row>
    <row r="805" customFormat="false" ht="12.8" hidden="false" customHeight="false" outlineLevel="0" collapsed="false">
      <c r="A805" s="0" t="s">
        <v>1134</v>
      </c>
    </row>
    <row r="806" customFormat="false" ht="12.8" hidden="false" customHeight="false" outlineLevel="0" collapsed="false">
      <c r="A806" s="0" t="s">
        <v>1135</v>
      </c>
      <c r="B806" s="0" t="s">
        <v>1090</v>
      </c>
      <c r="C806" s="0" t="s">
        <v>1136</v>
      </c>
    </row>
    <row r="807" customFormat="false" ht="12.8" hidden="false" customHeight="false" outlineLevel="0" collapsed="false">
      <c r="A807" s="0" t="s">
        <v>1137</v>
      </c>
      <c r="B807" s="0" t="s">
        <v>1138</v>
      </c>
    </row>
    <row r="808" customFormat="false" ht="12.8" hidden="false" customHeight="false" outlineLevel="0" collapsed="false">
      <c r="A808" s="0" t="s">
        <v>1139</v>
      </c>
    </row>
    <row r="809" customFormat="false" ht="12.8" hidden="false" customHeight="false" outlineLevel="0" collapsed="false">
      <c r="A809" s="0" t="s">
        <v>1140</v>
      </c>
    </row>
    <row r="810" customFormat="false" ht="12.8" hidden="false" customHeight="false" outlineLevel="0" collapsed="false">
      <c r="A810" s="0" t="s">
        <v>1141</v>
      </c>
    </row>
    <row r="811" customFormat="false" ht="12.8" hidden="false" customHeight="false" outlineLevel="0" collapsed="false">
      <c r="A811" s="0" t="s">
        <v>1142</v>
      </c>
    </row>
    <row r="812" customFormat="false" ht="12.8" hidden="false" customHeight="false" outlineLevel="0" collapsed="false">
      <c r="A812" s="0" t="s">
        <v>1143</v>
      </c>
      <c r="B812" s="0" t="s">
        <v>1144</v>
      </c>
    </row>
    <row r="813" customFormat="false" ht="12.8" hidden="false" customHeight="false" outlineLevel="0" collapsed="false">
      <c r="A813" s="0" t="s">
        <v>1145</v>
      </c>
    </row>
    <row r="814" customFormat="false" ht="12.8" hidden="false" customHeight="false" outlineLevel="0" collapsed="false">
      <c r="A814" s="0" t="s">
        <v>1146</v>
      </c>
      <c r="B814" s="0" t="s">
        <v>1147</v>
      </c>
    </row>
    <row r="815" customFormat="false" ht="12.8" hidden="false" customHeight="false" outlineLevel="0" collapsed="false">
      <c r="A815" s="0" t="s">
        <v>1148</v>
      </c>
    </row>
    <row r="816" customFormat="false" ht="12.8" hidden="false" customHeight="false" outlineLevel="0" collapsed="false">
      <c r="A816" s="0" t="s">
        <v>1149</v>
      </c>
      <c r="B816" s="0" t="s">
        <v>1150</v>
      </c>
      <c r="C816" s="0" t="s">
        <v>1151</v>
      </c>
    </row>
    <row r="817" customFormat="false" ht="12.8" hidden="false" customHeight="false" outlineLevel="0" collapsed="false">
      <c r="A817" s="0" t="s">
        <v>1152</v>
      </c>
    </row>
    <row r="818" customFormat="false" ht="12.8" hidden="false" customHeight="false" outlineLevel="0" collapsed="false">
      <c r="A818" s="0" t="s">
        <v>1153</v>
      </c>
    </row>
    <row r="819" customFormat="false" ht="12.8" hidden="false" customHeight="false" outlineLevel="0" collapsed="false">
      <c r="A819" s="0" t="s">
        <v>1154</v>
      </c>
      <c r="B819" s="0" t="s">
        <v>1155</v>
      </c>
    </row>
    <row r="820" customFormat="false" ht="12.8" hidden="false" customHeight="false" outlineLevel="0" collapsed="false">
      <c r="A820" s="0" t="s">
        <v>1156</v>
      </c>
      <c r="B820" s="0" t="s">
        <v>1157</v>
      </c>
    </row>
    <row r="821" customFormat="false" ht="12.8" hidden="false" customHeight="false" outlineLevel="0" collapsed="false">
      <c r="A821" s="0" t="s">
        <v>1158</v>
      </c>
    </row>
    <row r="822" customFormat="false" ht="12.8" hidden="false" customHeight="false" outlineLevel="0" collapsed="false">
      <c r="A822" s="0" t="s">
        <v>1159</v>
      </c>
    </row>
    <row r="823" customFormat="false" ht="12.8" hidden="false" customHeight="false" outlineLevel="0" collapsed="false">
      <c r="A823" s="0" t="s">
        <v>1160</v>
      </c>
      <c r="B823" s="0" t="s">
        <v>1161</v>
      </c>
    </row>
    <row r="824" customFormat="false" ht="12.8" hidden="false" customHeight="false" outlineLevel="0" collapsed="false">
      <c r="A824" s="0" t="s">
        <v>1162</v>
      </c>
      <c r="B824" s="0" t="s">
        <v>1163</v>
      </c>
    </row>
    <row r="825" customFormat="false" ht="12.8" hidden="false" customHeight="false" outlineLevel="0" collapsed="false">
      <c r="A825" s="0" t="s">
        <v>1164</v>
      </c>
      <c r="B825" s="0" t="s">
        <v>1165</v>
      </c>
    </row>
    <row r="826" customFormat="false" ht="12.8" hidden="false" customHeight="false" outlineLevel="0" collapsed="false">
      <c r="A826" s="0" t="s">
        <v>1166</v>
      </c>
      <c r="B826" s="0" t="s">
        <v>1167</v>
      </c>
    </row>
    <row r="827" customFormat="false" ht="12.8" hidden="false" customHeight="false" outlineLevel="0" collapsed="false">
      <c r="A827" s="0" t="s">
        <v>1168</v>
      </c>
    </row>
    <row r="828" customFormat="false" ht="12.8" hidden="false" customHeight="false" outlineLevel="0" collapsed="false">
      <c r="A828" s="0" t="s">
        <v>1169</v>
      </c>
      <c r="B828" s="0" t="s">
        <v>1170</v>
      </c>
    </row>
    <row r="829" customFormat="false" ht="12.8" hidden="false" customHeight="false" outlineLevel="0" collapsed="false">
      <c r="A829" s="0" t="s">
        <v>1171</v>
      </c>
    </row>
    <row r="830" customFormat="false" ht="12.8" hidden="false" customHeight="false" outlineLevel="0" collapsed="false">
      <c r="A830" s="0" t="s">
        <v>1172</v>
      </c>
    </row>
    <row r="831" customFormat="false" ht="12.8" hidden="false" customHeight="false" outlineLevel="0" collapsed="false">
      <c r="A831" s="0" t="s">
        <v>1173</v>
      </c>
    </row>
    <row r="832" customFormat="false" ht="12.8" hidden="false" customHeight="false" outlineLevel="0" collapsed="false">
      <c r="A832" s="0" t="s">
        <v>1174</v>
      </c>
    </row>
    <row r="833" customFormat="false" ht="12.8" hidden="false" customHeight="false" outlineLevel="0" collapsed="false">
      <c r="A833" s="0" t="s">
        <v>191</v>
      </c>
    </row>
    <row r="834" customFormat="false" ht="12.8" hidden="false" customHeight="false" outlineLevel="0" collapsed="false">
      <c r="A834" s="0" t="s">
        <v>1175</v>
      </c>
    </row>
    <row r="835" customFormat="false" ht="12.8" hidden="false" customHeight="false" outlineLevel="0" collapsed="false">
      <c r="A835" s="0" t="s">
        <v>1176</v>
      </c>
    </row>
    <row r="836" customFormat="false" ht="12.8" hidden="false" customHeight="false" outlineLevel="0" collapsed="false">
      <c r="A836" s="0" t="s">
        <v>734</v>
      </c>
    </row>
    <row r="837" customFormat="false" ht="12.8" hidden="false" customHeight="false" outlineLevel="0" collapsed="false">
      <c r="A837" s="0" t="s">
        <v>1177</v>
      </c>
    </row>
    <row r="838" customFormat="false" ht="12.8" hidden="false" customHeight="false" outlineLevel="0" collapsed="false">
      <c r="A838" s="0" t="s">
        <v>1178</v>
      </c>
    </row>
    <row r="839" customFormat="false" ht="12.8" hidden="false" customHeight="false" outlineLevel="0" collapsed="false">
      <c r="A839" s="0" t="s">
        <v>29</v>
      </c>
      <c r="B839" s="0" t="s">
        <v>1179</v>
      </c>
    </row>
    <row r="840" customFormat="false" ht="12.8" hidden="false" customHeight="false" outlineLevel="0" collapsed="false">
      <c r="A840" s="0" t="s">
        <v>1180</v>
      </c>
      <c r="B840" s="0" t="s">
        <v>1181</v>
      </c>
      <c r="C840" s="0" t="s">
        <v>1182</v>
      </c>
      <c r="D840" s="0" t="s">
        <v>1183</v>
      </c>
    </row>
    <row r="841" customFormat="false" ht="12.8" hidden="false" customHeight="false" outlineLevel="0" collapsed="false">
      <c r="A841" s="0" t="s">
        <v>1184</v>
      </c>
    </row>
    <row r="842" customFormat="false" ht="12.8" hidden="false" customHeight="false" outlineLevel="0" collapsed="false">
      <c r="A842" s="0" t="s">
        <v>1185</v>
      </c>
      <c r="B842" s="0" t="s">
        <v>1186</v>
      </c>
    </row>
    <row r="843" customFormat="false" ht="12.8" hidden="false" customHeight="false" outlineLevel="0" collapsed="false">
      <c r="A843" s="0" t="s">
        <v>1187</v>
      </c>
    </row>
    <row r="844" customFormat="false" ht="12.8" hidden="false" customHeight="false" outlineLevel="0" collapsed="false">
      <c r="A844" s="0" t="s">
        <v>1188</v>
      </c>
    </row>
    <row r="845" customFormat="false" ht="12.8" hidden="false" customHeight="false" outlineLevel="0" collapsed="false">
      <c r="A845" s="0" t="s">
        <v>1189</v>
      </c>
    </row>
    <row r="846" customFormat="false" ht="12.8" hidden="false" customHeight="false" outlineLevel="0" collapsed="false">
      <c r="A846" s="0" t="s">
        <v>1190</v>
      </c>
    </row>
    <row r="848" customFormat="false" ht="12.8" hidden="false" customHeight="false" outlineLevel="0" collapsed="false">
      <c r="A848" s="0" t="s">
        <v>1191</v>
      </c>
    </row>
    <row r="849" customFormat="false" ht="12.8" hidden="false" customHeight="false" outlineLevel="0" collapsed="false">
      <c r="A849" s="0" t="s">
        <v>709</v>
      </c>
    </row>
    <row r="850" customFormat="false" ht="12.8" hidden="false" customHeight="false" outlineLevel="0" collapsed="false">
      <c r="A850" s="0" t="s">
        <v>710</v>
      </c>
    </row>
    <row r="851" customFormat="false" ht="12.8" hidden="false" customHeight="false" outlineLevel="0" collapsed="false">
      <c r="A851" s="0" t="s">
        <v>1192</v>
      </c>
    </row>
    <row r="852" customFormat="false" ht="12.8" hidden="false" customHeight="false" outlineLevel="0" collapsed="false">
      <c r="A852" s="0" t="s">
        <v>1193</v>
      </c>
      <c r="B852" s="0" t="s">
        <v>1194</v>
      </c>
      <c r="C852" s="0" t="s">
        <v>877</v>
      </c>
    </row>
    <row r="853" customFormat="false" ht="12.8" hidden="false" customHeight="false" outlineLevel="0" collapsed="false">
      <c r="A853" s="0" t="s">
        <v>1195</v>
      </c>
      <c r="B853" s="0" t="s">
        <v>1196</v>
      </c>
    </row>
    <row r="854" customFormat="false" ht="12.8" hidden="false" customHeight="false" outlineLevel="0" collapsed="false">
      <c r="A854" s="0" t="s">
        <v>1197</v>
      </c>
    </row>
    <row r="855" customFormat="false" ht="12.8" hidden="false" customHeight="false" outlineLevel="0" collapsed="false">
      <c r="A855" s="0" t="s">
        <v>1198</v>
      </c>
    </row>
    <row r="856" customFormat="false" ht="12.8" hidden="false" customHeight="false" outlineLevel="0" collapsed="false">
      <c r="A856" s="0" t="s">
        <v>1199</v>
      </c>
    </row>
    <row r="857" customFormat="false" ht="12.8" hidden="false" customHeight="false" outlineLevel="0" collapsed="false">
      <c r="A857" s="0" t="s">
        <v>1200</v>
      </c>
    </row>
    <row r="858" customFormat="false" ht="12.8" hidden="false" customHeight="false" outlineLevel="0" collapsed="false">
      <c r="A858" s="0" t="s">
        <v>1201</v>
      </c>
      <c r="B858" s="0" t="s">
        <v>1202</v>
      </c>
      <c r="C858" s="0" t="s">
        <v>1203</v>
      </c>
    </row>
    <row r="859" customFormat="false" ht="12.8" hidden="false" customHeight="false" outlineLevel="0" collapsed="false">
      <c r="A859" s="0" t="s">
        <v>1204</v>
      </c>
      <c r="B859" s="0" t="s">
        <v>1205</v>
      </c>
    </row>
    <row r="860" customFormat="false" ht="12.8" hidden="false" customHeight="false" outlineLevel="0" collapsed="false">
      <c r="A860" s="0" t="s">
        <v>1206</v>
      </c>
    </row>
    <row r="861" customFormat="false" ht="12.8" hidden="false" customHeight="false" outlineLevel="0" collapsed="false">
      <c r="A861" s="0" t="s">
        <v>1207</v>
      </c>
      <c r="B861" s="0" t="s">
        <v>1208</v>
      </c>
    </row>
    <row r="862" customFormat="false" ht="12.8" hidden="false" customHeight="false" outlineLevel="0" collapsed="false">
      <c r="A862" s="0" t="s">
        <v>1209</v>
      </c>
    </row>
    <row r="863" customFormat="false" ht="12.8" hidden="false" customHeight="false" outlineLevel="0" collapsed="false">
      <c r="A863" s="0" t="s">
        <v>1210</v>
      </c>
      <c r="B863" s="0" t="s">
        <v>1211</v>
      </c>
    </row>
    <row r="864" customFormat="false" ht="12.8" hidden="false" customHeight="false" outlineLevel="0" collapsed="false">
      <c r="A864" s="0" t="s">
        <v>1212</v>
      </c>
      <c r="B864" s="0" t="s">
        <v>1213</v>
      </c>
      <c r="C864" s="0" t="s">
        <v>1214</v>
      </c>
    </row>
    <row r="865" customFormat="false" ht="12.8" hidden="false" customHeight="false" outlineLevel="0" collapsed="false">
      <c r="A865" s="0" t="s">
        <v>278</v>
      </c>
    </row>
    <row r="866" customFormat="false" ht="12.8" hidden="false" customHeight="false" outlineLevel="0" collapsed="false">
      <c r="A866" s="0" t="s">
        <v>1215</v>
      </c>
    </row>
    <row r="867" customFormat="false" ht="12.8" hidden="false" customHeight="false" outlineLevel="0" collapsed="false">
      <c r="A867" s="0" t="s">
        <v>1216</v>
      </c>
    </row>
    <row r="868" customFormat="false" ht="12.8" hidden="false" customHeight="false" outlineLevel="0" collapsed="false">
      <c r="A868" s="0" t="s">
        <v>1217</v>
      </c>
    </row>
    <row r="869" customFormat="false" ht="12.8" hidden="false" customHeight="false" outlineLevel="0" collapsed="false">
      <c r="A869" s="0" t="s">
        <v>1218</v>
      </c>
      <c r="B869" s="0" t="s">
        <v>1219</v>
      </c>
    </row>
    <row r="870" customFormat="false" ht="12.8" hidden="false" customHeight="false" outlineLevel="0" collapsed="false">
      <c r="A870" s="0" t="s">
        <v>1220</v>
      </c>
    </row>
    <row r="871" customFormat="false" ht="12.8" hidden="false" customHeight="false" outlineLevel="0" collapsed="false">
      <c r="A871" s="0" t="s">
        <v>1221</v>
      </c>
      <c r="B871" s="0" t="s">
        <v>1222</v>
      </c>
    </row>
    <row r="872" customFormat="false" ht="12.8" hidden="false" customHeight="false" outlineLevel="0" collapsed="false">
      <c r="A872" s="0" t="s">
        <v>1223</v>
      </c>
      <c r="B872" s="0" t="s">
        <v>1224</v>
      </c>
    </row>
    <row r="873" customFormat="false" ht="12.8" hidden="false" customHeight="false" outlineLevel="0" collapsed="false">
      <c r="A873" s="0" t="s">
        <v>1225</v>
      </c>
      <c r="B873" s="0" t="s">
        <v>1226</v>
      </c>
    </row>
    <row r="874" customFormat="false" ht="12.8" hidden="false" customHeight="false" outlineLevel="0" collapsed="false">
      <c r="A874" s="0" t="s">
        <v>1227</v>
      </c>
    </row>
    <row r="875" customFormat="false" ht="12.8" hidden="false" customHeight="false" outlineLevel="0" collapsed="false">
      <c r="A875" s="0" t="s">
        <v>1228</v>
      </c>
    </row>
    <row r="876" customFormat="false" ht="12.8" hidden="false" customHeight="false" outlineLevel="0" collapsed="false">
      <c r="A876" s="0" t="s">
        <v>1229</v>
      </c>
    </row>
    <row r="877" customFormat="false" ht="12.8" hidden="false" customHeight="false" outlineLevel="0" collapsed="false">
      <c r="A877" s="0" t="s">
        <v>1230</v>
      </c>
    </row>
    <row r="878" customFormat="false" ht="12.8" hidden="false" customHeight="false" outlineLevel="0" collapsed="false">
      <c r="A878" s="0" t="s">
        <v>828</v>
      </c>
    </row>
    <row r="879" customFormat="false" ht="12.8" hidden="false" customHeight="false" outlineLevel="0" collapsed="false">
      <c r="A879" s="0" t="s">
        <v>1231</v>
      </c>
    </row>
    <row r="880" customFormat="false" ht="12.8" hidden="false" customHeight="false" outlineLevel="0" collapsed="false">
      <c r="A880" s="0" t="s">
        <v>324</v>
      </c>
    </row>
    <row r="881" customFormat="false" ht="12.8" hidden="false" customHeight="false" outlineLevel="0" collapsed="false">
      <c r="A881" s="0" t="s">
        <v>1232</v>
      </c>
      <c r="B881" s="0" t="s">
        <v>1233</v>
      </c>
    </row>
    <row r="882" customFormat="false" ht="12.8" hidden="false" customHeight="false" outlineLevel="0" collapsed="false">
      <c r="A882" s="0" t="s">
        <v>1234</v>
      </c>
      <c r="B882" s="0" t="s">
        <v>1235</v>
      </c>
      <c r="C882" s="0" t="s">
        <v>1236</v>
      </c>
    </row>
    <row r="883" customFormat="false" ht="12.8" hidden="false" customHeight="false" outlineLevel="0" collapsed="false">
      <c r="A883" s="0" t="s">
        <v>1237</v>
      </c>
      <c r="B883" s="0" t="s">
        <v>1238</v>
      </c>
    </row>
    <row r="884" customFormat="false" ht="12.8" hidden="false" customHeight="false" outlineLevel="0" collapsed="false">
      <c r="A884" s="0" t="s">
        <v>1239</v>
      </c>
    </row>
    <row r="885" customFormat="false" ht="12.8" hidden="false" customHeight="false" outlineLevel="0" collapsed="false">
      <c r="A885" s="0" t="s">
        <v>1240</v>
      </c>
    </row>
    <row r="886" customFormat="false" ht="12.8" hidden="false" customHeight="false" outlineLevel="0" collapsed="false">
      <c r="A886" s="0" t="s">
        <v>1241</v>
      </c>
      <c r="B886" s="0" t="s">
        <v>1242</v>
      </c>
    </row>
    <row r="887" customFormat="false" ht="12.8" hidden="false" customHeight="false" outlineLevel="0" collapsed="false">
      <c r="A887" s="0" t="s">
        <v>1243</v>
      </c>
      <c r="B887" s="0" t="s">
        <v>1244</v>
      </c>
    </row>
    <row r="888" customFormat="false" ht="12.8" hidden="false" customHeight="false" outlineLevel="0" collapsed="false">
      <c r="A888" s="0" t="s">
        <v>1245</v>
      </c>
      <c r="B888" s="0" t="s">
        <v>1246</v>
      </c>
    </row>
    <row r="889" customFormat="false" ht="12.8" hidden="false" customHeight="false" outlineLevel="0" collapsed="false">
      <c r="A889" s="0" t="s">
        <v>1247</v>
      </c>
    </row>
    <row r="890" customFormat="false" ht="12.8" hidden="false" customHeight="false" outlineLevel="0" collapsed="false">
      <c r="A890" s="0" t="s">
        <v>1248</v>
      </c>
    </row>
    <row r="891" customFormat="false" ht="12.8" hidden="false" customHeight="false" outlineLevel="0" collapsed="false">
      <c r="A891" s="0" t="s">
        <v>1249</v>
      </c>
    </row>
    <row r="892" customFormat="false" ht="12.8" hidden="false" customHeight="false" outlineLevel="0" collapsed="false">
      <c r="A892" s="0" t="s">
        <v>1250</v>
      </c>
    </row>
    <row r="893" customFormat="false" ht="12.8" hidden="false" customHeight="false" outlineLevel="0" collapsed="false">
      <c r="A893" s="0" t="s">
        <v>1251</v>
      </c>
    </row>
    <row r="894" customFormat="false" ht="12.8" hidden="false" customHeight="false" outlineLevel="0" collapsed="false">
      <c r="A894" s="0" t="s">
        <v>1252</v>
      </c>
    </row>
    <row r="895" customFormat="false" ht="12.8" hidden="false" customHeight="false" outlineLevel="0" collapsed="false">
      <c r="A895" s="0" t="s">
        <v>1253</v>
      </c>
    </row>
    <row r="896" customFormat="false" ht="12.8" hidden="false" customHeight="false" outlineLevel="0" collapsed="false">
      <c r="A896" s="0" t="s">
        <v>1254</v>
      </c>
      <c r="B896" s="0" t="s">
        <v>1255</v>
      </c>
    </row>
    <row r="897" customFormat="false" ht="12.8" hidden="false" customHeight="false" outlineLevel="0" collapsed="false">
      <c r="A897" s="0" t="s">
        <v>1256</v>
      </c>
    </row>
    <row r="898" customFormat="false" ht="12.8" hidden="false" customHeight="false" outlineLevel="0" collapsed="false">
      <c r="A898" s="0" t="s">
        <v>1257</v>
      </c>
      <c r="B898" s="0" t="s">
        <v>1258</v>
      </c>
    </row>
    <row r="899" customFormat="false" ht="12.8" hidden="false" customHeight="false" outlineLevel="0" collapsed="false">
      <c r="A899" s="0" t="s">
        <v>1259</v>
      </c>
    </row>
    <row r="900" customFormat="false" ht="12.8" hidden="false" customHeight="false" outlineLevel="0" collapsed="false">
      <c r="A900" s="0" t="s">
        <v>1260</v>
      </c>
    </row>
    <row r="901" customFormat="false" ht="12.8" hidden="false" customHeight="false" outlineLevel="0" collapsed="false">
      <c r="A901" s="0" t="s">
        <v>1261</v>
      </c>
    </row>
    <row r="902" customFormat="false" ht="12.8" hidden="false" customHeight="false" outlineLevel="0" collapsed="false">
      <c r="A902" s="0" t="s">
        <v>1262</v>
      </c>
      <c r="B902" s="0" t="s">
        <v>1263</v>
      </c>
      <c r="C902" s="0" t="s">
        <v>1264</v>
      </c>
      <c r="D902" s="0" t="s">
        <v>1265</v>
      </c>
    </row>
    <row r="903" customFormat="false" ht="12.8" hidden="false" customHeight="false" outlineLevel="0" collapsed="false">
      <c r="A903" s="0" t="s">
        <v>1266</v>
      </c>
    </row>
    <row r="905" customFormat="false" ht="12.8" hidden="false" customHeight="false" outlineLevel="0" collapsed="false">
      <c r="A905" s="0" t="s">
        <v>1267</v>
      </c>
      <c r="B905" s="0" t="s">
        <v>1268</v>
      </c>
    </row>
    <row r="906" customFormat="false" ht="12.8" hidden="false" customHeight="false" outlineLevel="0" collapsed="false">
      <c r="A906" s="0" t="s">
        <v>1269</v>
      </c>
    </row>
    <row r="907" customFormat="false" ht="12.8" hidden="false" customHeight="false" outlineLevel="0" collapsed="false">
      <c r="A907" s="0" t="s">
        <v>1270</v>
      </c>
    </row>
    <row r="908" customFormat="false" ht="12.8" hidden="false" customHeight="false" outlineLevel="0" collapsed="false">
      <c r="A908" s="0" t="s">
        <v>995</v>
      </c>
    </row>
    <row r="909" customFormat="false" ht="12.8" hidden="false" customHeight="false" outlineLevel="0" collapsed="false">
      <c r="A909" s="0" t="s">
        <v>1271</v>
      </c>
    </row>
    <row r="910" customFormat="false" ht="12.8" hidden="false" customHeight="false" outlineLevel="0" collapsed="false">
      <c r="A910" s="0" t="s">
        <v>1272</v>
      </c>
    </row>
    <row r="911" customFormat="false" ht="12.8" hidden="false" customHeight="false" outlineLevel="0" collapsed="false">
      <c r="A911" s="0" t="s">
        <v>1273</v>
      </c>
    </row>
    <row r="912" customFormat="false" ht="12.8" hidden="false" customHeight="false" outlineLevel="0" collapsed="false">
      <c r="A912" s="0" t="s">
        <v>1274</v>
      </c>
      <c r="B912" s="0" t="s">
        <v>1275</v>
      </c>
    </row>
    <row r="913" customFormat="false" ht="12.8" hidden="false" customHeight="false" outlineLevel="0" collapsed="false">
      <c r="A913" s="0" t="s">
        <v>1276</v>
      </c>
    </row>
    <row r="914" customFormat="false" ht="12.8" hidden="false" customHeight="false" outlineLevel="0" collapsed="false">
      <c r="A914" s="0" t="s">
        <v>1277</v>
      </c>
      <c r="B914" s="0" t="s">
        <v>1278</v>
      </c>
    </row>
    <row r="915" customFormat="false" ht="12.8" hidden="false" customHeight="false" outlineLevel="0" collapsed="false">
      <c r="A915" s="0" t="s">
        <v>1279</v>
      </c>
    </row>
    <row r="916" customFormat="false" ht="12.8" hidden="false" customHeight="false" outlineLevel="0" collapsed="false">
      <c r="A916" s="0" t="s">
        <v>1280</v>
      </c>
    </row>
    <row r="917" customFormat="false" ht="12.8" hidden="false" customHeight="false" outlineLevel="0" collapsed="false">
      <c r="A917" s="0" t="s">
        <v>1281</v>
      </c>
    </row>
    <row r="918" customFormat="false" ht="12.8" hidden="false" customHeight="false" outlineLevel="0" collapsed="false">
      <c r="A918" s="0" t="s">
        <v>1282</v>
      </c>
      <c r="B918" s="0" t="s">
        <v>1283</v>
      </c>
    </row>
    <row r="919" customFormat="false" ht="12.8" hidden="false" customHeight="false" outlineLevel="0" collapsed="false">
      <c r="A919" s="0" t="s">
        <v>92</v>
      </c>
    </row>
    <row r="920" customFormat="false" ht="12.8" hidden="false" customHeight="false" outlineLevel="0" collapsed="false">
      <c r="A920" s="0" t="s">
        <v>1284</v>
      </c>
    </row>
    <row r="921" customFormat="false" ht="12.8" hidden="false" customHeight="false" outlineLevel="0" collapsed="false">
      <c r="A921" s="0" t="s">
        <v>1285</v>
      </c>
    </row>
    <row r="922" customFormat="false" ht="12.8" hidden="false" customHeight="false" outlineLevel="0" collapsed="false">
      <c r="A922" s="0" t="s">
        <v>1286</v>
      </c>
      <c r="B922" s="0" t="s">
        <v>1287</v>
      </c>
      <c r="C922" s="0" t="s">
        <v>1288</v>
      </c>
    </row>
    <row r="923" customFormat="false" ht="12.8" hidden="false" customHeight="false" outlineLevel="0" collapsed="false">
      <c r="A923" s="0" t="s">
        <v>1289</v>
      </c>
      <c r="B923" s="0" t="s">
        <v>1290</v>
      </c>
    </row>
    <row r="924" customFormat="false" ht="12.8" hidden="false" customHeight="false" outlineLevel="0" collapsed="false">
      <c r="A924" s="0" t="s">
        <v>1291</v>
      </c>
    </row>
    <row r="925" customFormat="false" ht="12.8" hidden="false" customHeight="false" outlineLevel="0" collapsed="false">
      <c r="A925" s="0" t="s">
        <v>1292</v>
      </c>
      <c r="B925" s="0" t="s">
        <v>1293</v>
      </c>
    </row>
    <row r="926" customFormat="false" ht="12.8" hidden="false" customHeight="false" outlineLevel="0" collapsed="false">
      <c r="A926" s="0" t="s">
        <v>1294</v>
      </c>
      <c r="B926" s="0" t="s">
        <v>302</v>
      </c>
    </row>
    <row r="927" customFormat="false" ht="12.8" hidden="false" customHeight="false" outlineLevel="0" collapsed="false">
      <c r="A927" s="0" t="s">
        <v>1295</v>
      </c>
    </row>
    <row r="928" customFormat="false" ht="12.8" hidden="false" customHeight="false" outlineLevel="0" collapsed="false">
      <c r="A928" s="0" t="s">
        <v>1296</v>
      </c>
    </row>
    <row r="929" customFormat="false" ht="12.8" hidden="false" customHeight="false" outlineLevel="0" collapsed="false">
      <c r="A929" s="0" t="s">
        <v>1297</v>
      </c>
    </row>
    <row r="930" customFormat="false" ht="12.8" hidden="false" customHeight="false" outlineLevel="0" collapsed="false">
      <c r="A930" s="0" t="s">
        <v>1298</v>
      </c>
    </row>
    <row r="931" customFormat="false" ht="12.8" hidden="false" customHeight="false" outlineLevel="0" collapsed="false">
      <c r="A931" s="0" t="s">
        <v>1299</v>
      </c>
      <c r="B931" s="0" t="s">
        <v>1300</v>
      </c>
      <c r="C931" s="0" t="s">
        <v>1301</v>
      </c>
      <c r="D931" s="0" t="s">
        <v>1302</v>
      </c>
    </row>
    <row r="932" customFormat="false" ht="12.8" hidden="false" customHeight="false" outlineLevel="0" collapsed="false">
      <c r="A932" s="0" t="s">
        <v>490</v>
      </c>
    </row>
    <row r="933" customFormat="false" ht="12.8" hidden="false" customHeight="false" outlineLevel="0" collapsed="false">
      <c r="A933" s="0" t="s">
        <v>1303</v>
      </c>
    </row>
    <row r="934" customFormat="false" ht="12.8" hidden="false" customHeight="false" outlineLevel="0" collapsed="false">
      <c r="A934" s="0" t="s">
        <v>317</v>
      </c>
      <c r="B934" s="0" t="s">
        <v>1304</v>
      </c>
    </row>
    <row r="935" customFormat="false" ht="12.8" hidden="false" customHeight="false" outlineLevel="0" collapsed="false">
      <c r="A935" s="0" t="s">
        <v>1305</v>
      </c>
    </row>
    <row r="936" customFormat="false" ht="12.8" hidden="false" customHeight="false" outlineLevel="0" collapsed="false">
      <c r="A936" s="0" t="s">
        <v>589</v>
      </c>
    </row>
    <row r="937" customFormat="false" ht="12.8" hidden="false" customHeight="false" outlineLevel="0" collapsed="false">
      <c r="A937" s="0" t="s">
        <v>1306</v>
      </c>
      <c r="B937" s="0" t="s">
        <v>1307</v>
      </c>
    </row>
    <row r="938" customFormat="false" ht="12.8" hidden="false" customHeight="false" outlineLevel="0" collapsed="false">
      <c r="A938" s="0" t="s">
        <v>1308</v>
      </c>
      <c r="B938" s="0" t="s">
        <v>1309</v>
      </c>
    </row>
    <row r="939" customFormat="false" ht="12.8" hidden="false" customHeight="false" outlineLevel="0" collapsed="false">
      <c r="A939" s="0" t="s">
        <v>1310</v>
      </c>
      <c r="B939" s="0" t="s">
        <v>1311</v>
      </c>
    </row>
    <row r="940" customFormat="false" ht="12.8" hidden="false" customHeight="false" outlineLevel="0" collapsed="false">
      <c r="A940" s="0" t="s">
        <v>1312</v>
      </c>
    </row>
    <row r="941" customFormat="false" ht="12.8" hidden="false" customHeight="false" outlineLevel="0" collapsed="false">
      <c r="A941" s="0" t="s">
        <v>1313</v>
      </c>
    </row>
    <row r="942" customFormat="false" ht="12.8" hidden="false" customHeight="false" outlineLevel="0" collapsed="false">
      <c r="A942" s="0" t="s">
        <v>1314</v>
      </c>
      <c r="B942" s="0" t="s">
        <v>1315</v>
      </c>
    </row>
    <row r="943" customFormat="false" ht="12.8" hidden="false" customHeight="false" outlineLevel="0" collapsed="false">
      <c r="A943" s="0" t="s">
        <v>1316</v>
      </c>
    </row>
    <row r="944" customFormat="false" ht="12.8" hidden="false" customHeight="false" outlineLevel="0" collapsed="false">
      <c r="B944" s="0" t="s">
        <v>1317</v>
      </c>
      <c r="C944" s="0" t="s">
        <v>1318</v>
      </c>
      <c r="D944" s="0" t="s">
        <v>1319</v>
      </c>
    </row>
    <row r="945" customFormat="false" ht="12.8" hidden="false" customHeight="false" outlineLevel="0" collapsed="false">
      <c r="A945" s="0" t="s">
        <v>1320</v>
      </c>
    </row>
    <row r="946" customFormat="false" ht="12.8" hidden="false" customHeight="false" outlineLevel="0" collapsed="false">
      <c r="A946" s="0" t="s">
        <v>1321</v>
      </c>
    </row>
    <row r="947" customFormat="false" ht="12.8" hidden="false" customHeight="false" outlineLevel="0" collapsed="false">
      <c r="A947" s="0" t="s">
        <v>1121</v>
      </c>
    </row>
    <row r="948" customFormat="false" ht="12.8" hidden="false" customHeight="false" outlineLevel="0" collapsed="false">
      <c r="A948" s="0" t="s">
        <v>1322</v>
      </c>
    </row>
    <row r="949" customFormat="false" ht="12.8" hidden="false" customHeight="false" outlineLevel="0" collapsed="false">
      <c r="A949" s="0" t="s">
        <v>1323</v>
      </c>
      <c r="B949" s="0" t="s">
        <v>475</v>
      </c>
    </row>
    <row r="950" customFormat="false" ht="12.8" hidden="false" customHeight="false" outlineLevel="0" collapsed="false">
      <c r="A950" s="0" t="s">
        <v>476</v>
      </c>
    </row>
    <row r="951" customFormat="false" ht="12.8" hidden="false" customHeight="false" outlineLevel="0" collapsed="false">
      <c r="A951" s="0" t="s">
        <v>1324</v>
      </c>
    </row>
    <row r="952" customFormat="false" ht="12.8" hidden="false" customHeight="false" outlineLevel="0" collapsed="false">
      <c r="A952" s="0" t="s">
        <v>1325</v>
      </c>
      <c r="B952" s="0" t="s">
        <v>1326</v>
      </c>
      <c r="C952" s="0" t="s">
        <v>1327</v>
      </c>
    </row>
    <row r="953" customFormat="false" ht="12.8" hidden="false" customHeight="false" outlineLevel="0" collapsed="false">
      <c r="A953" s="0" t="s">
        <v>1328</v>
      </c>
      <c r="B953" s="0" t="s">
        <v>1329</v>
      </c>
    </row>
    <row r="954" customFormat="false" ht="12.8" hidden="false" customHeight="false" outlineLevel="0" collapsed="false">
      <c r="A954" s="0" t="s">
        <v>1330</v>
      </c>
      <c r="B954" s="0" t="s">
        <v>1331</v>
      </c>
    </row>
    <row r="955" customFormat="false" ht="12.8" hidden="false" customHeight="false" outlineLevel="0" collapsed="false">
      <c r="A955" s="0" t="s">
        <v>1332</v>
      </c>
      <c r="B955" s="0" t="s">
        <v>1333</v>
      </c>
    </row>
    <row r="956" customFormat="false" ht="12.8" hidden="false" customHeight="false" outlineLevel="0" collapsed="false">
      <c r="A956" s="0" t="s">
        <v>1334</v>
      </c>
    </row>
    <row r="957" customFormat="false" ht="12.8" hidden="false" customHeight="false" outlineLevel="0" collapsed="false">
      <c r="A957" s="0" t="s">
        <v>1335</v>
      </c>
    </row>
    <row r="958" customFormat="false" ht="12.8" hidden="false" customHeight="false" outlineLevel="0" collapsed="false">
      <c r="A958" s="0" t="s">
        <v>1336</v>
      </c>
      <c r="B958" s="0" t="s">
        <v>1337</v>
      </c>
      <c r="C958" s="0" t="s">
        <v>1338</v>
      </c>
      <c r="D958" s="0" t="s">
        <v>1339</v>
      </c>
    </row>
    <row r="959" customFormat="false" ht="12.8" hidden="false" customHeight="false" outlineLevel="0" collapsed="false">
      <c r="A959" s="0" t="s">
        <v>1340</v>
      </c>
    </row>
    <row r="960" customFormat="false" ht="12.8" hidden="false" customHeight="false" outlineLevel="0" collapsed="false">
      <c r="A960" s="0" t="s">
        <v>1341</v>
      </c>
      <c r="B960" s="0" t="s">
        <v>1342</v>
      </c>
      <c r="C960" s="0" t="s">
        <v>1343</v>
      </c>
    </row>
    <row r="961" customFormat="false" ht="12.8" hidden="false" customHeight="false" outlineLevel="0" collapsed="false">
      <c r="A961" s="0" t="s">
        <v>1344</v>
      </c>
    </row>
    <row r="962" customFormat="false" ht="12.8" hidden="false" customHeight="false" outlineLevel="0" collapsed="false">
      <c r="A962" s="0" t="s">
        <v>1345</v>
      </c>
    </row>
    <row r="963" customFormat="false" ht="12.8" hidden="false" customHeight="false" outlineLevel="0" collapsed="false">
      <c r="A963" s="0" t="s">
        <v>1346</v>
      </c>
      <c r="B963" s="0" t="s">
        <v>1347</v>
      </c>
    </row>
    <row r="964" customFormat="false" ht="12.8" hidden="false" customHeight="false" outlineLevel="0" collapsed="false">
      <c r="A964" s="0" t="s">
        <v>1348</v>
      </c>
    </row>
    <row r="965" customFormat="false" ht="12.8" hidden="false" customHeight="false" outlineLevel="0" collapsed="false">
      <c r="A965" s="0" t="s">
        <v>1349</v>
      </c>
      <c r="B965" s="0" t="s">
        <v>1350</v>
      </c>
      <c r="C965" s="0" t="s">
        <v>1351</v>
      </c>
      <c r="D965" s="0" t="s">
        <v>1352</v>
      </c>
    </row>
    <row r="966" customFormat="false" ht="12.8" hidden="false" customHeight="false" outlineLevel="0" collapsed="false">
      <c r="A966" s="0" t="s">
        <v>1353</v>
      </c>
    </row>
    <row r="967" customFormat="false" ht="12.8" hidden="false" customHeight="false" outlineLevel="0" collapsed="false">
      <c r="A967" s="0" t="s">
        <v>1354</v>
      </c>
      <c r="B967" s="0" t="s">
        <v>1355</v>
      </c>
    </row>
    <row r="968" customFormat="false" ht="12.8" hidden="false" customHeight="false" outlineLevel="0" collapsed="false">
      <c r="A968" s="0" t="s">
        <v>1356</v>
      </c>
      <c r="B968" s="0" t="s">
        <v>1357</v>
      </c>
    </row>
    <row r="969" customFormat="false" ht="12.8" hidden="false" customHeight="false" outlineLevel="0" collapsed="false">
      <c r="A969" s="0" t="s">
        <v>1358</v>
      </c>
      <c r="B969" s="0" t="s">
        <v>1359</v>
      </c>
    </row>
    <row r="970" customFormat="false" ht="12.8" hidden="false" customHeight="false" outlineLevel="0" collapsed="false">
      <c r="A970" s="0" t="s">
        <v>1360</v>
      </c>
    </row>
    <row r="971" customFormat="false" ht="12.8" hidden="false" customHeight="false" outlineLevel="0" collapsed="false">
      <c r="A971" s="0" t="s">
        <v>1361</v>
      </c>
    </row>
    <row r="972" customFormat="false" ht="12.8" hidden="false" customHeight="false" outlineLevel="0" collapsed="false">
      <c r="A972" s="0" t="s">
        <v>1164</v>
      </c>
      <c r="B972" s="0" t="s">
        <v>1362</v>
      </c>
    </row>
    <row r="973" customFormat="false" ht="12.8" hidden="false" customHeight="false" outlineLevel="0" collapsed="false">
      <c r="A973" s="0" t="s">
        <v>1363</v>
      </c>
    </row>
    <row r="974" customFormat="false" ht="12.8" hidden="false" customHeight="false" outlineLevel="0" collapsed="false">
      <c r="A974" s="0" t="s">
        <v>1364</v>
      </c>
      <c r="B974" s="0" t="s">
        <v>1365</v>
      </c>
    </row>
    <row r="975" customFormat="false" ht="12.8" hidden="false" customHeight="false" outlineLevel="0" collapsed="false">
      <c r="A975" s="0" t="s">
        <v>1366</v>
      </c>
    </row>
    <row r="976" customFormat="false" ht="12.8" hidden="false" customHeight="false" outlineLevel="0" collapsed="false">
      <c r="A976" s="0" t="e">
        <f aca="false">6_x000c_‚¥_x0018_¦_x0004__x000c_\\1_x001d_îóf?@u‹~èü®ÊZY¦Èï¹.‚8½ï¤ä_x0004__x0016_Y_x001c_&gt;_x0017_¾ÁMßØOj_x000f_</f>
        <v>#N/A</v>
      </c>
    </row>
    <row r="977" customFormat="false" ht="12.8" hidden="false" customHeight="false" outlineLevel="0" collapsed="false">
      <c r="A977" s="0" t="s">
        <v>1367</v>
      </c>
    </row>
    <row r="978" customFormat="false" ht="12.8" hidden="false" customHeight="false" outlineLevel="0" collapsed="false">
      <c r="A978" s="0" t="s">
        <v>1368</v>
      </c>
    </row>
    <row r="979" customFormat="false" ht="12.8" hidden="false" customHeight="false" outlineLevel="0" collapsed="false">
      <c r="A979" s="0" t="s">
        <v>1369</v>
      </c>
    </row>
    <row r="980" customFormat="false" ht="12.8" hidden="false" customHeight="false" outlineLevel="0" collapsed="false">
      <c r="A980" s="0" t="s">
        <v>1370</v>
      </c>
    </row>
    <row r="981" customFormat="false" ht="12.8" hidden="false" customHeight="false" outlineLevel="0" collapsed="false">
      <c r="A981" s="0" t="s">
        <v>1371</v>
      </c>
    </row>
    <row r="982" customFormat="false" ht="12.8" hidden="false" customHeight="false" outlineLevel="0" collapsed="false">
      <c r="A982" s="0" t="s">
        <v>1372</v>
      </c>
    </row>
    <row r="983" customFormat="false" ht="12.8" hidden="false" customHeight="false" outlineLevel="0" collapsed="false">
      <c r="A983" s="0" t="s">
        <v>1373</v>
      </c>
    </row>
    <row r="984" customFormat="false" ht="12.8" hidden="false" customHeight="false" outlineLevel="0" collapsed="false">
      <c r="A984" s="0" t="s">
        <v>1374</v>
      </c>
    </row>
    <row r="985" customFormat="false" ht="12.8" hidden="false" customHeight="false" outlineLevel="0" collapsed="false">
      <c r="A985" s="0" t="s">
        <v>1375</v>
      </c>
    </row>
    <row r="986" customFormat="false" ht="12.8" hidden="false" customHeight="false" outlineLevel="0" collapsed="false">
      <c r="A986" s="0" t="s">
        <v>1376</v>
      </c>
    </row>
    <row r="987" customFormat="false" ht="12.8" hidden="false" customHeight="false" outlineLevel="0" collapsed="false">
      <c r="A987" s="0" t="s">
        <v>1377</v>
      </c>
    </row>
    <row r="988" customFormat="false" ht="12.8" hidden="false" customHeight="false" outlineLevel="0" collapsed="false">
      <c r="A988" s="0" t="s">
        <v>1378</v>
      </c>
    </row>
    <row r="989" customFormat="false" ht="12.8" hidden="false" customHeight="false" outlineLevel="0" collapsed="false">
      <c r="A989" s="0" t="s">
        <v>1379</v>
      </c>
      <c r="B989" s="0" t="s">
        <v>1380</v>
      </c>
      <c r="C989" s="0" t="s">
        <v>1381</v>
      </c>
    </row>
    <row r="990" customFormat="false" ht="12.8" hidden="false" customHeight="false" outlineLevel="0" collapsed="false">
      <c r="A990" s="0" t="s">
        <v>1382</v>
      </c>
    </row>
    <row r="991" customFormat="false" ht="12.8" hidden="false" customHeight="false" outlineLevel="0" collapsed="false">
      <c r="A991" s="0" t="s">
        <v>1383</v>
      </c>
    </row>
    <row r="992" customFormat="false" ht="12.8" hidden="false" customHeight="false" outlineLevel="0" collapsed="false">
      <c r="A992" s="0" t="s">
        <v>1384</v>
      </c>
      <c r="B992" s="0" t="s">
        <v>1258</v>
      </c>
    </row>
    <row r="993" customFormat="false" ht="12.8" hidden="false" customHeight="false" outlineLevel="0" collapsed="false">
      <c r="A993" s="0" t="s">
        <v>1385</v>
      </c>
    </row>
    <row r="994" customFormat="false" ht="12.8" hidden="false" customHeight="false" outlineLevel="0" collapsed="false">
      <c r="A994" s="0" t="s">
        <v>59</v>
      </c>
      <c r="B994" s="0" t="s">
        <v>1386</v>
      </c>
    </row>
    <row r="995" customFormat="false" ht="12.8" hidden="false" customHeight="false" outlineLevel="0" collapsed="false">
      <c r="A995" s="0" t="s">
        <v>1387</v>
      </c>
      <c r="B995" s="0" t="s">
        <v>1388</v>
      </c>
    </row>
    <row r="996" customFormat="false" ht="12.8" hidden="false" customHeight="false" outlineLevel="0" collapsed="false">
      <c r="A996" s="0" t="s">
        <v>1389</v>
      </c>
    </row>
    <row r="997" customFormat="false" ht="12.8" hidden="false" customHeight="false" outlineLevel="0" collapsed="false">
      <c r="A997" s="0" t="s">
        <v>1390</v>
      </c>
      <c r="B997" s="0" t="s">
        <v>1391</v>
      </c>
      <c r="C997" s="0" t="s">
        <v>1392</v>
      </c>
      <c r="D997" s="0" t="s">
        <v>1393</v>
      </c>
      <c r="E997" s="0" t="s">
        <v>1394</v>
      </c>
      <c r="F997" s="0" t="s">
        <v>1395</v>
      </c>
    </row>
    <row r="998" customFormat="false" ht="12.8" hidden="false" customHeight="false" outlineLevel="0" collapsed="false">
      <c r="A998" s="0" t="s">
        <v>1396</v>
      </c>
    </row>
    <row r="999" customFormat="false" ht="12.8" hidden="false" customHeight="false" outlineLevel="0" collapsed="false">
      <c r="A999" s="0" t="s">
        <v>1397</v>
      </c>
    </row>
    <row r="1000" customFormat="false" ht="12.8" hidden="false" customHeight="false" outlineLevel="0" collapsed="false">
      <c r="A1000" s="0" t="s">
        <v>1398</v>
      </c>
    </row>
    <row r="1001" customFormat="false" ht="12.8" hidden="false" customHeight="false" outlineLevel="0" collapsed="false">
      <c r="A1001" s="0" t="s">
        <v>1399</v>
      </c>
      <c r="B1001" s="0" t="s">
        <v>1315</v>
      </c>
    </row>
    <row r="1002" customFormat="false" ht="12.8" hidden="false" customHeight="false" outlineLevel="0" collapsed="false">
      <c r="A1002" s="0" t="s">
        <v>1400</v>
      </c>
    </row>
    <row r="1003" customFormat="false" ht="12.8" hidden="false" customHeight="false" outlineLevel="0" collapsed="false">
      <c r="B1003" s="0" t="s">
        <v>1401</v>
      </c>
    </row>
    <row r="1004" customFormat="false" ht="12.8" hidden="false" customHeight="false" outlineLevel="0" collapsed="false">
      <c r="A1004" s="0" t="s">
        <v>1402</v>
      </c>
    </row>
    <row r="1005" customFormat="false" ht="12.8" hidden="false" customHeight="false" outlineLevel="0" collapsed="false">
      <c r="A1005" s="0" t="s">
        <v>1403</v>
      </c>
    </row>
    <row r="1006" customFormat="false" ht="12.8" hidden="false" customHeight="false" outlineLevel="0" collapsed="false">
      <c r="A1006" s="0" t="s">
        <v>1404</v>
      </c>
      <c r="B1006" s="0" t="s">
        <v>1405</v>
      </c>
    </row>
    <row r="1007" customFormat="false" ht="12.8" hidden="false" customHeight="false" outlineLevel="0" collapsed="false">
      <c r="A1007" s="0" t="s">
        <v>86</v>
      </c>
    </row>
    <row r="1008" customFormat="false" ht="12.8" hidden="false" customHeight="false" outlineLevel="0" collapsed="false">
      <c r="A1008" s="0" t="s">
        <v>1406</v>
      </c>
    </row>
    <row r="1009" customFormat="false" ht="12.8" hidden="false" customHeight="false" outlineLevel="0" collapsed="false">
      <c r="A1009" s="0" t="s">
        <v>1407</v>
      </c>
    </row>
    <row r="1010" customFormat="false" ht="12.8" hidden="false" customHeight="false" outlineLevel="0" collapsed="false">
      <c r="A1010" s="0" t="s">
        <v>1408</v>
      </c>
    </row>
    <row r="1011" customFormat="false" ht="12.8" hidden="false" customHeight="false" outlineLevel="0" collapsed="false">
      <c r="A1011" s="0" t="s">
        <v>1409</v>
      </c>
      <c r="B1011" s="0" t="s">
        <v>1410</v>
      </c>
      <c r="C1011" s="0" t="s">
        <v>268</v>
      </c>
    </row>
    <row r="1012" customFormat="false" ht="12.8" hidden="false" customHeight="false" outlineLevel="0" collapsed="false">
      <c r="A1012" s="0" t="s">
        <v>1411</v>
      </c>
    </row>
    <row r="1013" customFormat="false" ht="12.8" hidden="false" customHeight="false" outlineLevel="0" collapsed="false">
      <c r="A1013" s="0" t="s">
        <v>1412</v>
      </c>
    </row>
    <row r="1014" customFormat="false" ht="12.8" hidden="false" customHeight="false" outlineLevel="0" collapsed="false">
      <c r="A1014" s="0" t="s">
        <v>1413</v>
      </c>
    </row>
    <row r="1015" customFormat="false" ht="12.8" hidden="false" customHeight="false" outlineLevel="0" collapsed="false">
      <c r="A1015" s="0" t="s">
        <v>1414</v>
      </c>
    </row>
    <row r="1016" customFormat="false" ht="12.8" hidden="false" customHeight="false" outlineLevel="0" collapsed="false">
      <c r="A1016" s="0" t="s">
        <v>1415</v>
      </c>
    </row>
    <row r="1017" customFormat="false" ht="12.8" hidden="false" customHeight="false" outlineLevel="0" collapsed="false">
      <c r="A1017" s="0" t="s">
        <v>408</v>
      </c>
    </row>
    <row r="1018" customFormat="false" ht="12.8" hidden="false" customHeight="false" outlineLevel="0" collapsed="false">
      <c r="A1018" s="0" t="s">
        <v>1416</v>
      </c>
    </row>
    <row r="1019" customFormat="false" ht="12.8" hidden="false" customHeight="false" outlineLevel="0" collapsed="false">
      <c r="A1019" s="0" t="s">
        <v>1417</v>
      </c>
    </row>
    <row r="1020" customFormat="false" ht="12.8" hidden="false" customHeight="false" outlineLevel="0" collapsed="false">
      <c r="A1020" s="0" t="s">
        <v>1418</v>
      </c>
    </row>
    <row r="1021" customFormat="false" ht="12.8" hidden="false" customHeight="false" outlineLevel="0" collapsed="false">
      <c r="A1021" s="0" t="s">
        <v>1419</v>
      </c>
      <c r="B1021" s="0" t="s">
        <v>1420</v>
      </c>
    </row>
    <row r="1022" customFormat="false" ht="12.8" hidden="false" customHeight="false" outlineLevel="0" collapsed="false">
      <c r="A1022" s="0" t="s">
        <v>1296</v>
      </c>
    </row>
    <row r="1023" customFormat="false" ht="12.8" hidden="false" customHeight="false" outlineLevel="0" collapsed="false">
      <c r="A1023" s="0" t="s">
        <v>1421</v>
      </c>
    </row>
    <row r="1024" customFormat="false" ht="12.8" hidden="false" customHeight="false" outlineLevel="0" collapsed="false">
      <c r="A1024" s="0" t="s">
        <v>1422</v>
      </c>
    </row>
    <row r="1025" customFormat="false" ht="12.8" hidden="false" customHeight="false" outlineLevel="0" collapsed="false">
      <c r="A1025" s="0" t="s">
        <v>1423</v>
      </c>
      <c r="B1025" s="0" t="s">
        <v>1424</v>
      </c>
      <c r="C1025" s="0" t="s">
        <v>1425</v>
      </c>
    </row>
    <row r="1026" customFormat="false" ht="12.8" hidden="false" customHeight="false" outlineLevel="0" collapsed="false">
      <c r="A1026" s="0" t="s">
        <v>1426</v>
      </c>
      <c r="B1026" s="0" t="s">
        <v>1427</v>
      </c>
    </row>
    <row r="1027" customFormat="false" ht="12.8" hidden="false" customHeight="false" outlineLevel="0" collapsed="false">
      <c r="A1027" s="0" t="s">
        <v>204</v>
      </c>
    </row>
    <row r="1028" customFormat="false" ht="12.8" hidden="false" customHeight="false" outlineLevel="0" collapsed="false">
      <c r="A1028" s="0" t="s">
        <v>1428</v>
      </c>
      <c r="B1028" s="0" t="s">
        <v>1429</v>
      </c>
    </row>
    <row r="1029" customFormat="false" ht="12.8" hidden="false" customHeight="false" outlineLevel="0" collapsed="false">
      <c r="A1029" s="0" t="s">
        <v>1430</v>
      </c>
    </row>
    <row r="1030" customFormat="false" ht="12.8" hidden="false" customHeight="false" outlineLevel="0" collapsed="false">
      <c r="A1030" s="0" t="s">
        <v>1431</v>
      </c>
    </row>
    <row r="1031" customFormat="false" ht="12.8" hidden="false" customHeight="false" outlineLevel="0" collapsed="false">
      <c r="A1031" s="0" t="s">
        <v>1432</v>
      </c>
    </row>
    <row r="1032" customFormat="false" ht="12.8" hidden="false" customHeight="false" outlineLevel="0" collapsed="false">
      <c r="A1032" s="0" t="s">
        <v>1433</v>
      </c>
    </row>
    <row r="1033" customFormat="false" ht="12.8" hidden="false" customHeight="false" outlineLevel="0" collapsed="false">
      <c r="A1033" s="0" t="s">
        <v>1434</v>
      </c>
    </row>
    <row r="1034" customFormat="false" ht="12.8" hidden="false" customHeight="false" outlineLevel="0" collapsed="false">
      <c r="A1034" s="0" t="s">
        <v>1435</v>
      </c>
    </row>
    <row r="1035" customFormat="false" ht="12.8" hidden="false" customHeight="false" outlineLevel="0" collapsed="false">
      <c r="A1035" s="0" t="s">
        <v>1436</v>
      </c>
    </row>
    <row r="1036" customFormat="false" ht="12.8" hidden="false" customHeight="false" outlineLevel="0" collapsed="false">
      <c r="A1036" s="0" t="s">
        <v>1437</v>
      </c>
    </row>
    <row r="1037" customFormat="false" ht="12.8" hidden="false" customHeight="false" outlineLevel="0" collapsed="false">
      <c r="A1037" s="0" t="s">
        <v>1438</v>
      </c>
    </row>
    <row r="1038" customFormat="false" ht="12.8" hidden="false" customHeight="false" outlineLevel="0" collapsed="false">
      <c r="A1038" s="0" t="s">
        <v>1439</v>
      </c>
      <c r="B1038" s="0" t="s">
        <v>1440</v>
      </c>
    </row>
    <row r="1039" customFormat="false" ht="12.8" hidden="false" customHeight="false" outlineLevel="0" collapsed="false">
      <c r="A1039" s="0" t="s">
        <v>1441</v>
      </c>
      <c r="B1039" s="0" t="s">
        <v>1315</v>
      </c>
    </row>
    <row r="1040" customFormat="false" ht="12.8" hidden="false" customHeight="false" outlineLevel="0" collapsed="false">
      <c r="A1040" s="0" t="s">
        <v>1442</v>
      </c>
    </row>
    <row r="1041" customFormat="false" ht="12.8" hidden="false" customHeight="false" outlineLevel="0" collapsed="false">
      <c r="B1041" s="0" t="s">
        <v>1443</v>
      </c>
    </row>
    <row r="1042" customFormat="false" ht="12.8" hidden="false" customHeight="false" outlineLevel="0" collapsed="false">
      <c r="A1042" s="0" t="s">
        <v>1444</v>
      </c>
      <c r="B1042" s="0" t="s">
        <v>1445</v>
      </c>
      <c r="C1042" s="0" t="s">
        <v>1446</v>
      </c>
      <c r="D1042" s="0" t="s">
        <v>1447</v>
      </c>
    </row>
    <row r="1043" customFormat="false" ht="12.8" hidden="false" customHeight="false" outlineLevel="0" collapsed="false">
      <c r="A1043" s="0" t="s">
        <v>1448</v>
      </c>
    </row>
    <row r="1044" customFormat="false" ht="12.8" hidden="false" customHeight="false" outlineLevel="0" collapsed="false">
      <c r="A1044" s="0" t="s">
        <v>645</v>
      </c>
    </row>
    <row r="1045" customFormat="false" ht="12.8" hidden="false" customHeight="false" outlineLevel="0" collapsed="false">
      <c r="A1045" s="0" t="s">
        <v>1449</v>
      </c>
    </row>
    <row r="1046" customFormat="false" ht="12.8" hidden="false" customHeight="false" outlineLevel="0" collapsed="false">
      <c r="A1046" s="0" t="s">
        <v>1450</v>
      </c>
    </row>
    <row r="1047" customFormat="false" ht="12.8" hidden="false" customHeight="false" outlineLevel="0" collapsed="false">
      <c r="A1047" s="0" t="s">
        <v>405</v>
      </c>
      <c r="B1047" s="0" t="s">
        <v>1451</v>
      </c>
      <c r="C1047" s="0" t="s">
        <v>1452</v>
      </c>
    </row>
    <row r="1048" customFormat="false" ht="12.8" hidden="false" customHeight="false" outlineLevel="0" collapsed="false">
      <c r="A1048" s="0" t="s">
        <v>232</v>
      </c>
    </row>
    <row r="1049" customFormat="false" ht="12.8" hidden="false" customHeight="false" outlineLevel="0" collapsed="false">
      <c r="A1049" s="0" t="s">
        <v>1453</v>
      </c>
    </row>
    <row r="1050" customFormat="false" ht="12.8" hidden="false" customHeight="false" outlineLevel="0" collapsed="false">
      <c r="A1050" s="0" t="s">
        <v>1454</v>
      </c>
      <c r="B1050" s="0" t="s">
        <v>235</v>
      </c>
      <c r="C1050" s="0" t="s">
        <v>1455</v>
      </c>
    </row>
    <row r="1051" customFormat="false" ht="12.8" hidden="false" customHeight="false" outlineLevel="0" collapsed="false">
      <c r="A1051" s="0" t="s">
        <v>1456</v>
      </c>
      <c r="B1051" s="0" t="s">
        <v>1457</v>
      </c>
    </row>
    <row r="1052" customFormat="false" ht="12.8" hidden="false" customHeight="false" outlineLevel="0" collapsed="false">
      <c r="A1052" s="0" t="s">
        <v>1458</v>
      </c>
    </row>
    <row r="1053" customFormat="false" ht="12.8" hidden="false" customHeight="false" outlineLevel="0" collapsed="false">
      <c r="A1053" s="0" t="s">
        <v>1459</v>
      </c>
      <c r="B1053" s="0" t="s">
        <v>1460</v>
      </c>
    </row>
    <row r="1054" customFormat="false" ht="12.8" hidden="false" customHeight="false" outlineLevel="0" collapsed="false">
      <c r="A1054" s="0" t="s">
        <v>1461</v>
      </c>
      <c r="B1054" s="0" t="s">
        <v>1462</v>
      </c>
    </row>
    <row r="1055" customFormat="false" ht="12.8" hidden="false" customHeight="false" outlineLevel="0" collapsed="false">
      <c r="A1055" s="0" t="s">
        <v>1463</v>
      </c>
    </row>
    <row r="1056" customFormat="false" ht="12.8" hidden="false" customHeight="false" outlineLevel="0" collapsed="false">
      <c r="A1056" s="0" t="s">
        <v>1464</v>
      </c>
      <c r="B1056" s="0" t="s">
        <v>1465</v>
      </c>
    </row>
    <row r="1057" customFormat="false" ht="12.8" hidden="false" customHeight="false" outlineLevel="0" collapsed="false">
      <c r="A1057" s="0" t="s">
        <v>1466</v>
      </c>
      <c r="B1057" s="0" t="s">
        <v>1467</v>
      </c>
    </row>
    <row r="1058" customFormat="false" ht="12.8" hidden="false" customHeight="false" outlineLevel="0" collapsed="false">
      <c r="A1058" s="0" t="s">
        <v>1468</v>
      </c>
    </row>
    <row r="1059" customFormat="false" ht="12.8" hidden="false" customHeight="false" outlineLevel="0" collapsed="false">
      <c r="A1059" s="0" t="s">
        <v>1469</v>
      </c>
      <c r="B1059" s="0" t="s">
        <v>1470</v>
      </c>
    </row>
    <row r="1060" customFormat="false" ht="12.8" hidden="false" customHeight="false" outlineLevel="0" collapsed="false">
      <c r="A1060" s="0" t="s">
        <v>1471</v>
      </c>
      <c r="B1060" s="0" t="s">
        <v>1472</v>
      </c>
    </row>
    <row r="1061" customFormat="false" ht="12.8" hidden="false" customHeight="false" outlineLevel="0" collapsed="false">
      <c r="A1061" s="0" t="s">
        <v>1473</v>
      </c>
    </row>
    <row r="1062" customFormat="false" ht="12.8" hidden="false" customHeight="false" outlineLevel="0" collapsed="false">
      <c r="A1062" s="0" t="s">
        <v>1474</v>
      </c>
      <c r="B1062" s="0" t="s">
        <v>1475</v>
      </c>
    </row>
    <row r="1063" customFormat="false" ht="12.8" hidden="false" customHeight="false" outlineLevel="0" collapsed="false">
      <c r="A1063" s="0" t="s">
        <v>1476</v>
      </c>
    </row>
    <row r="1064" customFormat="false" ht="12.8" hidden="false" customHeight="false" outlineLevel="0" collapsed="false">
      <c r="A1064" s="0" t="s">
        <v>1477</v>
      </c>
    </row>
    <row r="1065" customFormat="false" ht="12.8" hidden="false" customHeight="false" outlineLevel="0" collapsed="false">
      <c r="A1065" s="0" t="s">
        <v>1478</v>
      </c>
      <c r="B1065" s="0" t="s">
        <v>1479</v>
      </c>
    </row>
    <row r="1066" customFormat="false" ht="12.8" hidden="false" customHeight="false" outlineLevel="0" collapsed="false">
      <c r="A1066" s="0" t="s">
        <v>1480</v>
      </c>
    </row>
    <row r="1067" customFormat="false" ht="12.8" hidden="false" customHeight="false" outlineLevel="0" collapsed="false">
      <c r="A1067" s="0" t="s">
        <v>1481</v>
      </c>
      <c r="B1067" s="0" t="s">
        <v>1482</v>
      </c>
    </row>
    <row r="1068" customFormat="false" ht="12.8" hidden="false" customHeight="false" outlineLevel="0" collapsed="false">
      <c r="A1068" s="0" t="s">
        <v>1190</v>
      </c>
    </row>
    <row r="1069" customFormat="false" ht="12.8" hidden="false" customHeight="false" outlineLevel="0" collapsed="false">
      <c r="A1069" s="0" t="s">
        <v>1483</v>
      </c>
    </row>
    <row r="1070" customFormat="false" ht="12.8" hidden="false" customHeight="false" outlineLevel="0" collapsed="false">
      <c r="A1070" s="0" t="s">
        <v>709</v>
      </c>
    </row>
    <row r="1071" customFormat="false" ht="12.8" hidden="false" customHeight="false" outlineLevel="0" collapsed="false">
      <c r="A1071" s="0" t="s">
        <v>710</v>
      </c>
    </row>
    <row r="1072" customFormat="false" ht="12.8" hidden="false" customHeight="false" outlineLevel="0" collapsed="false">
      <c r="A1072" s="0" t="s">
        <v>1484</v>
      </c>
    </row>
    <row r="1073" customFormat="false" ht="12.8" hidden="false" customHeight="false" outlineLevel="0" collapsed="false">
      <c r="A1073" s="0" t="s">
        <v>1485</v>
      </c>
    </row>
    <row r="1074" customFormat="false" ht="12.8" hidden="false" customHeight="false" outlineLevel="0" collapsed="false">
      <c r="A1074" s="0" t="s">
        <v>1486</v>
      </c>
      <c r="B1074" s="0" t="s">
        <v>1487</v>
      </c>
    </row>
    <row r="1075" customFormat="false" ht="12.8" hidden="false" customHeight="false" outlineLevel="0" collapsed="false">
      <c r="A1075" s="0" t="s">
        <v>1488</v>
      </c>
    </row>
    <row r="1076" customFormat="false" ht="12.8" hidden="false" customHeight="false" outlineLevel="0" collapsed="false">
      <c r="A1076" s="0" t="s">
        <v>1489</v>
      </c>
      <c r="B1076" s="0" t="s">
        <v>1490</v>
      </c>
    </row>
    <row r="1077" customFormat="false" ht="12.8" hidden="false" customHeight="false" outlineLevel="0" collapsed="false">
      <c r="A1077" s="0" t="s">
        <v>1491</v>
      </c>
    </row>
    <row r="1078" customFormat="false" ht="12.8" hidden="false" customHeight="false" outlineLevel="0" collapsed="false">
      <c r="A1078" s="0" t="s">
        <v>1492</v>
      </c>
    </row>
    <row r="1079" customFormat="false" ht="12.8" hidden="false" customHeight="false" outlineLevel="0" collapsed="false">
      <c r="A1079" s="0" t="s">
        <v>1164</v>
      </c>
      <c r="B1079" s="0" t="s">
        <v>1493</v>
      </c>
      <c r="C1079" s="0" t="s">
        <v>1494</v>
      </c>
    </row>
    <row r="1080" customFormat="false" ht="12.8" hidden="false" customHeight="false" outlineLevel="0" collapsed="false">
      <c r="A1080" s="0" t="s">
        <v>1495</v>
      </c>
    </row>
    <row r="1081" customFormat="false" ht="12.8" hidden="false" customHeight="false" outlineLevel="0" collapsed="false">
      <c r="A1081" s="0" t="s">
        <v>1496</v>
      </c>
    </row>
    <row r="1082" customFormat="false" ht="12.8" hidden="false" customHeight="false" outlineLevel="0" collapsed="false">
      <c r="A1082" s="0" t="s">
        <v>1497</v>
      </c>
    </row>
    <row r="1083" customFormat="false" ht="12.8" hidden="false" customHeight="false" outlineLevel="0" collapsed="false">
      <c r="A1083" s="0" t="s">
        <v>1498</v>
      </c>
      <c r="B1083" s="0" t="s">
        <v>1499</v>
      </c>
    </row>
    <row r="1084" customFormat="false" ht="12.8" hidden="false" customHeight="false" outlineLevel="0" collapsed="false">
      <c r="A1084" s="0" t="s">
        <v>1500</v>
      </c>
    </row>
    <row r="1085" customFormat="false" ht="12.8" hidden="false" customHeight="false" outlineLevel="0" collapsed="false">
      <c r="A1085" s="0" t="s">
        <v>1501</v>
      </c>
      <c r="B1085" s="0" t="s">
        <v>1502</v>
      </c>
    </row>
    <row r="1086" customFormat="false" ht="12.8" hidden="false" customHeight="false" outlineLevel="0" collapsed="false">
      <c r="A1086" s="0" t="s">
        <v>1503</v>
      </c>
      <c r="B1086" s="0" t="s">
        <v>1504</v>
      </c>
    </row>
    <row r="1087" customFormat="false" ht="12.8" hidden="false" customHeight="false" outlineLevel="0" collapsed="false">
      <c r="A1087" s="0" t="s">
        <v>1505</v>
      </c>
    </row>
    <row r="1088" customFormat="false" ht="12.8" hidden="false" customHeight="false" outlineLevel="0" collapsed="false">
      <c r="A1088" s="0" t="s">
        <v>1506</v>
      </c>
    </row>
    <row r="1089" customFormat="false" ht="12.8" hidden="false" customHeight="false" outlineLevel="0" collapsed="false">
      <c r="A1089" s="0" t="s">
        <v>1507</v>
      </c>
    </row>
    <row r="1090" customFormat="false" ht="12.8" hidden="false" customHeight="false" outlineLevel="0" collapsed="false">
      <c r="A1090" s="0" t="s">
        <v>1508</v>
      </c>
    </row>
    <row r="1091" customFormat="false" ht="12.8" hidden="false" customHeight="false" outlineLevel="0" collapsed="false">
      <c r="A1091" s="0" t="s">
        <v>1509</v>
      </c>
      <c r="B1091" s="0" t="s">
        <v>1510</v>
      </c>
    </row>
    <row r="1092" customFormat="false" ht="12.8" hidden="false" customHeight="false" outlineLevel="0" collapsed="false">
      <c r="A1092" s="0" t="s">
        <v>1464</v>
      </c>
      <c r="B1092" s="0" t="s">
        <v>1511</v>
      </c>
    </row>
    <row r="1093" customFormat="false" ht="12.8" hidden="false" customHeight="false" outlineLevel="0" collapsed="false">
      <c r="A1093" s="0" t="s">
        <v>1512</v>
      </c>
      <c r="B1093" s="0" t="s">
        <v>1513</v>
      </c>
      <c r="C1093" s="0" t="s">
        <v>1470</v>
      </c>
    </row>
    <row r="1094" customFormat="false" ht="12.8" hidden="false" customHeight="false" outlineLevel="0" collapsed="false">
      <c r="A1094" s="0" t="s">
        <v>1514</v>
      </c>
    </row>
    <row r="1095" customFormat="false" ht="12.8" hidden="false" customHeight="false" outlineLevel="0" collapsed="false">
      <c r="A1095" s="0" t="s">
        <v>1515</v>
      </c>
    </row>
    <row r="1096" customFormat="false" ht="12.8" hidden="false" customHeight="false" outlineLevel="0" collapsed="false">
      <c r="A1096" s="0" t="s">
        <v>29</v>
      </c>
      <c r="B1096" s="0" t="s">
        <v>1516</v>
      </c>
    </row>
    <row r="1097" customFormat="false" ht="12.8" hidden="false" customHeight="false" outlineLevel="0" collapsed="false">
      <c r="A1097" s="0" t="s">
        <v>1517</v>
      </c>
      <c r="B1097" s="0" t="s">
        <v>1518</v>
      </c>
      <c r="C1097" s="0" t="s">
        <v>1519</v>
      </c>
      <c r="D1097" s="0" t="s">
        <v>1183</v>
      </c>
    </row>
    <row r="1098" customFormat="false" ht="12.8" hidden="false" customHeight="false" outlineLevel="0" collapsed="false">
      <c r="A1098" s="0" t="s">
        <v>1520</v>
      </c>
    </row>
    <row r="1099" customFormat="false" ht="12.8" hidden="false" customHeight="false" outlineLevel="0" collapsed="false">
      <c r="A1099" s="0" t="s">
        <v>1521</v>
      </c>
      <c r="B1099" s="0" t="s">
        <v>1522</v>
      </c>
    </row>
    <row r="1100" customFormat="false" ht="12.8" hidden="false" customHeight="false" outlineLevel="0" collapsed="false">
      <c r="A1100" s="0" t="s">
        <v>1523</v>
      </c>
    </row>
    <row r="1101" customFormat="false" ht="12.8" hidden="false" customHeight="false" outlineLevel="0" collapsed="false">
      <c r="A1101" s="0" t="s">
        <v>1524</v>
      </c>
      <c r="B1101" s="0" t="s">
        <v>1525</v>
      </c>
    </row>
    <row r="1102" customFormat="false" ht="12.8" hidden="false" customHeight="false" outlineLevel="0" collapsed="false">
      <c r="A1102" s="0" t="s">
        <v>1526</v>
      </c>
    </row>
    <row r="1103" customFormat="false" ht="12.8" hidden="false" customHeight="false" outlineLevel="0" collapsed="false">
      <c r="A1103" s="0" t="s">
        <v>1480</v>
      </c>
    </row>
    <row r="1104" customFormat="false" ht="12.8" hidden="false" customHeight="false" outlineLevel="0" collapsed="false">
      <c r="A1104" s="0" t="s">
        <v>1481</v>
      </c>
      <c r="B1104" s="0" t="s">
        <v>1527</v>
      </c>
      <c r="C1104" s="0" t="s">
        <v>1528</v>
      </c>
    </row>
    <row r="1105" customFormat="false" ht="12.8" hidden="false" customHeight="false" outlineLevel="0" collapsed="false">
      <c r="A1105" s="0" t="s">
        <v>1529</v>
      </c>
    </row>
    <row r="1106" customFormat="false" ht="12.8" hidden="false" customHeight="false" outlineLevel="0" collapsed="false">
      <c r="A1106" s="0" t="s">
        <v>1530</v>
      </c>
      <c r="B1106" s="0" t="s">
        <v>1531</v>
      </c>
      <c r="C1106" s="0" t="s">
        <v>1532</v>
      </c>
    </row>
    <row r="1107" customFormat="false" ht="12.8" hidden="false" customHeight="false" outlineLevel="0" collapsed="false">
      <c r="A1107" s="0" t="s">
        <v>1533</v>
      </c>
    </row>
    <row r="1108" customFormat="false" ht="12.8" hidden="false" customHeight="false" outlineLevel="0" collapsed="false">
      <c r="A1108" s="0" t="s">
        <v>1354</v>
      </c>
      <c r="B1108" s="0" t="s">
        <v>1534</v>
      </c>
    </row>
    <row r="1109" customFormat="false" ht="12.8" hidden="false" customHeight="false" outlineLevel="0" collapsed="false">
      <c r="A1109" s="0" t="s">
        <v>1535</v>
      </c>
    </row>
    <row r="1110" customFormat="false" ht="12.8" hidden="false" customHeight="false" outlineLevel="0" collapsed="false">
      <c r="A1110" s="0" t="s">
        <v>1536</v>
      </c>
    </row>
    <row r="1111" customFormat="false" ht="12.8" hidden="false" customHeight="false" outlineLevel="0" collapsed="false">
      <c r="A1111" s="0" t="s">
        <v>1164</v>
      </c>
      <c r="B1111" s="0" t="s">
        <v>1537</v>
      </c>
      <c r="C1111" s="0" t="s">
        <v>1538</v>
      </c>
    </row>
    <row r="1112" customFormat="false" ht="12.8" hidden="false" customHeight="false" outlineLevel="0" collapsed="false">
      <c r="A1112" s="0" t="s">
        <v>1539</v>
      </c>
    </row>
    <row r="1113" customFormat="false" ht="12.8" hidden="false" customHeight="false" outlineLevel="0" collapsed="false">
      <c r="A1113" s="0" t="s">
        <v>1540</v>
      </c>
      <c r="B1113" s="0" t="s">
        <v>841</v>
      </c>
    </row>
    <row r="1114" customFormat="false" ht="12.8" hidden="false" customHeight="false" outlineLevel="0" collapsed="false">
      <c r="A1114" s="0" t="s">
        <v>1541</v>
      </c>
    </row>
    <row r="1115" customFormat="false" ht="12.8" hidden="false" customHeight="false" outlineLevel="0" collapsed="false">
      <c r="A1115" s="0" t="s">
        <v>1542</v>
      </c>
    </row>
    <row r="1116" customFormat="false" ht="12.8" hidden="false" customHeight="false" outlineLevel="0" collapsed="false">
      <c r="A1116" s="0" t="s">
        <v>1543</v>
      </c>
    </row>
    <row r="1117" customFormat="false" ht="12.8" hidden="false" customHeight="false" outlineLevel="0" collapsed="false">
      <c r="A1117" s="0" t="s">
        <v>46</v>
      </c>
    </row>
    <row r="1118" customFormat="false" ht="12.8" hidden="false" customHeight="false" outlineLevel="0" collapsed="false">
      <c r="A1118" s="0" t="s">
        <v>1544</v>
      </c>
    </row>
    <row r="1119" customFormat="false" ht="12.8" hidden="false" customHeight="false" outlineLevel="0" collapsed="false">
      <c r="A1119" s="0" t="s">
        <v>1545</v>
      </c>
      <c r="B1119" s="0" t="s">
        <v>1546</v>
      </c>
    </row>
    <row r="1120" customFormat="false" ht="12.8" hidden="false" customHeight="false" outlineLevel="0" collapsed="false">
      <c r="A1120" s="0" t="s">
        <v>1547</v>
      </c>
    </row>
    <row r="1121" customFormat="false" ht="12.8" hidden="false" customHeight="false" outlineLevel="0" collapsed="false">
      <c r="A1121" s="0" t="s">
        <v>1548</v>
      </c>
    </row>
    <row r="1122" customFormat="false" ht="12.8" hidden="false" customHeight="false" outlineLevel="0" collapsed="false">
      <c r="A1122" s="0" t="s">
        <v>1549</v>
      </c>
    </row>
    <row r="1123" customFormat="false" ht="12.8" hidden="false" customHeight="false" outlineLevel="0" collapsed="false">
      <c r="A1123" s="0" t="s">
        <v>1550</v>
      </c>
    </row>
    <row r="1124" customFormat="false" ht="12.8" hidden="false" customHeight="false" outlineLevel="0" collapsed="false">
      <c r="A1124" s="0" t="s">
        <v>1551</v>
      </c>
      <c r="B1124" s="0" t="s">
        <v>1552</v>
      </c>
      <c r="C1124" s="0" t="s">
        <v>1553</v>
      </c>
    </row>
    <row r="1125" customFormat="false" ht="12.8" hidden="false" customHeight="false" outlineLevel="0" collapsed="false">
      <c r="A1125" s="0" t="s">
        <v>1554</v>
      </c>
    </row>
    <row r="1126" customFormat="false" ht="12.8" hidden="false" customHeight="false" outlineLevel="0" collapsed="false">
      <c r="A1126" s="0" t="s">
        <v>1555</v>
      </c>
    </row>
    <row r="1127" customFormat="false" ht="12.8" hidden="false" customHeight="false" outlineLevel="0" collapsed="false">
      <c r="A1127" s="0" t="s">
        <v>1556</v>
      </c>
    </row>
    <row r="1128" customFormat="false" ht="12.8" hidden="false" customHeight="false" outlineLevel="0" collapsed="false">
      <c r="A1128" s="0" t="s">
        <v>1557</v>
      </c>
    </row>
    <row r="1129" customFormat="false" ht="12.8" hidden="false" customHeight="false" outlineLevel="0" collapsed="false">
      <c r="A1129" s="0" t="s">
        <v>1558</v>
      </c>
      <c r="B1129" s="0" t="s">
        <v>1559</v>
      </c>
    </row>
    <row r="1130" customFormat="false" ht="12.8" hidden="false" customHeight="false" outlineLevel="0" collapsed="false">
      <c r="A1130" s="0" t="s">
        <v>1560</v>
      </c>
    </row>
    <row r="1131" customFormat="false" ht="12.8" hidden="false" customHeight="false" outlineLevel="0" collapsed="false">
      <c r="A1131" s="0" t="s">
        <v>1561</v>
      </c>
      <c r="B1131" s="0" t="s">
        <v>1562</v>
      </c>
      <c r="C1131" s="0" t="s">
        <v>1563</v>
      </c>
      <c r="D1131" s="0" t="s">
        <v>1564</v>
      </c>
    </row>
    <row r="1132" customFormat="false" ht="12.8" hidden="false" customHeight="false" outlineLevel="0" collapsed="false">
      <c r="A1132" s="0" t="s">
        <v>1565</v>
      </c>
    </row>
    <row r="1133" customFormat="false" ht="12.8" hidden="false" customHeight="false" outlineLevel="0" collapsed="false">
      <c r="A1133" s="0" t="s">
        <v>1566</v>
      </c>
    </row>
    <row r="1134" customFormat="false" ht="12.8" hidden="false" customHeight="false" outlineLevel="0" collapsed="false">
      <c r="A1134" s="0" t="s">
        <v>1567</v>
      </c>
    </row>
    <row r="1135" customFormat="false" ht="12.8" hidden="false" customHeight="false" outlineLevel="0" collapsed="false">
      <c r="A1135" s="0" t="s">
        <v>1568</v>
      </c>
    </row>
    <row r="1136" customFormat="false" ht="12.8" hidden="false" customHeight="false" outlineLevel="0" collapsed="false">
      <c r="A1136" s="0" t="s">
        <v>1569</v>
      </c>
    </row>
    <row r="1137" customFormat="false" ht="12.8" hidden="false" customHeight="false" outlineLevel="0" collapsed="false">
      <c r="A1137" s="0" t="s">
        <v>1570</v>
      </c>
    </row>
    <row r="1138" customFormat="false" ht="12.8" hidden="false" customHeight="false" outlineLevel="0" collapsed="false">
      <c r="A1138" s="0" t="s">
        <v>1571</v>
      </c>
    </row>
    <row r="1139" customFormat="false" ht="12.8" hidden="false" customHeight="false" outlineLevel="0" collapsed="false">
      <c r="A1139" s="0" t="s">
        <v>1572</v>
      </c>
    </row>
    <row r="1140" customFormat="false" ht="12.8" hidden="false" customHeight="false" outlineLevel="0" collapsed="false">
      <c r="A1140" s="0" t="s">
        <v>828</v>
      </c>
    </row>
    <row r="1141" customFormat="false" ht="12.8" hidden="false" customHeight="false" outlineLevel="0" collapsed="false">
      <c r="A1141" s="0" t="s">
        <v>1573</v>
      </c>
    </row>
    <row r="1142" customFormat="false" ht="12.8" hidden="false" customHeight="false" outlineLevel="0" collapsed="false">
      <c r="A1142" s="0" t="s">
        <v>1574</v>
      </c>
    </row>
    <row r="1143" customFormat="false" ht="12.8" hidden="false" customHeight="false" outlineLevel="0" collapsed="false">
      <c r="A1143" s="0" t="s">
        <v>1575</v>
      </c>
      <c r="B1143" s="0" t="s">
        <v>1576</v>
      </c>
      <c r="C1143" s="0" t="s">
        <v>1577</v>
      </c>
    </row>
    <row r="1144" customFormat="false" ht="12.8" hidden="false" customHeight="false" outlineLevel="0" collapsed="false">
      <c r="A1144" s="0" t="s">
        <v>1578</v>
      </c>
    </row>
    <row r="1145" customFormat="false" ht="12.8" hidden="false" customHeight="false" outlineLevel="0" collapsed="false">
      <c r="A1145" s="0" t="s">
        <v>1579</v>
      </c>
      <c r="B1145" s="0" t="s">
        <v>1580</v>
      </c>
      <c r="C1145" s="0" t="s">
        <v>521</v>
      </c>
    </row>
    <row r="1146" customFormat="false" ht="12.8" hidden="false" customHeight="false" outlineLevel="0" collapsed="false">
      <c r="A1146" s="0" t="s">
        <v>1581</v>
      </c>
      <c r="B1146" s="0" t="s">
        <v>1582</v>
      </c>
      <c r="C1146" s="0" t="s">
        <v>1583</v>
      </c>
    </row>
    <row r="1147" customFormat="false" ht="12.8" hidden="false" customHeight="false" outlineLevel="0" collapsed="false">
      <c r="A1147" s="0" t="s">
        <v>1584</v>
      </c>
    </row>
    <row r="1148" customFormat="false" ht="12.8" hidden="false" customHeight="false" outlineLevel="0" collapsed="false">
      <c r="A1148" s="0" t="s">
        <v>134</v>
      </c>
    </row>
    <row r="1149" customFormat="false" ht="12.8" hidden="false" customHeight="false" outlineLevel="0" collapsed="false">
      <c r="A1149" s="0" t="s">
        <v>1585</v>
      </c>
    </row>
    <row r="1150" customFormat="false" ht="12.8" hidden="false" customHeight="false" outlineLevel="0" collapsed="false">
      <c r="A1150" s="0" t="s">
        <v>1586</v>
      </c>
    </row>
    <row r="1151" customFormat="false" ht="12.8" hidden="false" customHeight="false" outlineLevel="0" collapsed="false">
      <c r="A1151" s="0" t="s">
        <v>1587</v>
      </c>
    </row>
    <row r="1152" customFormat="false" ht="12.8" hidden="false" customHeight="false" outlineLevel="0" collapsed="false">
      <c r="A1152" s="0" t="s">
        <v>1588</v>
      </c>
      <c r="B1152" s="0" t="s">
        <v>1589</v>
      </c>
      <c r="C1152" s="0" t="s">
        <v>1590</v>
      </c>
    </row>
    <row r="1153" customFormat="false" ht="12.8" hidden="false" customHeight="false" outlineLevel="0" collapsed="false">
      <c r="A1153" s="0" t="s">
        <v>1591</v>
      </c>
    </row>
    <row r="1154" customFormat="false" ht="12.8" hidden="false" customHeight="false" outlineLevel="0" collapsed="false">
      <c r="A1154" s="0" t="s">
        <v>1592</v>
      </c>
    </row>
    <row r="1155" customFormat="false" ht="12.8" hidden="false" customHeight="false" outlineLevel="0" collapsed="false">
      <c r="A1155" s="0" t="s">
        <v>1593</v>
      </c>
    </row>
    <row r="1156" customFormat="false" ht="12.8" hidden="false" customHeight="false" outlineLevel="0" collapsed="false">
      <c r="A1156" s="0" t="s">
        <v>1594</v>
      </c>
    </row>
    <row r="1157" customFormat="false" ht="12.8" hidden="false" customHeight="false" outlineLevel="0" collapsed="false">
      <c r="A1157" s="0" t="s">
        <v>1595</v>
      </c>
      <c r="B1157" s="0" t="s">
        <v>1596</v>
      </c>
      <c r="C1157" s="0" t="s">
        <v>1597</v>
      </c>
    </row>
    <row r="1158" customFormat="false" ht="12.8" hidden="false" customHeight="false" outlineLevel="0" collapsed="false">
      <c r="A1158" s="0" t="s">
        <v>1598</v>
      </c>
    </row>
    <row r="1159" customFormat="false" ht="12.8" hidden="false" customHeight="false" outlineLevel="0" collapsed="false">
      <c r="A1159" s="0" t="s">
        <v>432</v>
      </c>
      <c r="B1159" s="0" t="s">
        <v>1599</v>
      </c>
      <c r="C1159" s="0" t="s">
        <v>1600</v>
      </c>
      <c r="D1159" s="0" t="s">
        <v>1601</v>
      </c>
    </row>
    <row r="1160" customFormat="false" ht="12.8" hidden="false" customHeight="false" outlineLevel="0" collapsed="false">
      <c r="A1160" s="0" t="e">
        <f aca="false">(_x0011_ƒÅhÕ_x0004_p_x0003_)</f>
        <v>#N/A</v>
      </c>
      <c r="B1160" s="0" t="s">
        <v>1602</v>
      </c>
    </row>
    <row r="1161" customFormat="false" ht="12.8" hidden="false" customHeight="false" outlineLevel="0" collapsed="false">
      <c r="A1161" s="0" t="s">
        <v>1603</v>
      </c>
    </row>
    <row r="1162" customFormat="false" ht="12.8" hidden="false" customHeight="false" outlineLevel="0" collapsed="false">
      <c r="A1162" s="0" t="s">
        <v>1604</v>
      </c>
    </row>
    <row r="1163" customFormat="false" ht="12.8" hidden="false" customHeight="false" outlineLevel="0" collapsed="false">
      <c r="A1163" s="0" t="s">
        <v>1605</v>
      </c>
    </row>
    <row r="1164" customFormat="false" ht="12.8" hidden="false" customHeight="false" outlineLevel="0" collapsed="false">
      <c r="A1164" s="0" t="s">
        <v>1606</v>
      </c>
    </row>
    <row r="1165" customFormat="false" ht="12.8" hidden="false" customHeight="false" outlineLevel="0" collapsed="false">
      <c r="A1165" s="0" t="s">
        <v>1607</v>
      </c>
      <c r="B1165" s="0" t="s">
        <v>1608</v>
      </c>
    </row>
    <row r="1166" customFormat="false" ht="12.8" hidden="false" customHeight="false" outlineLevel="0" collapsed="false">
      <c r="A1166" s="0" t="s">
        <v>1609</v>
      </c>
    </row>
    <row r="1167" customFormat="false" ht="12.8" hidden="false" customHeight="false" outlineLevel="0" collapsed="false">
      <c r="A1167" s="0" t="s">
        <v>1610</v>
      </c>
      <c r="B1167" s="0" t="s">
        <v>1611</v>
      </c>
    </row>
    <row r="1168" customFormat="false" ht="12.8" hidden="false" customHeight="false" outlineLevel="0" collapsed="false">
      <c r="A1168" s="0" t="s">
        <v>1612</v>
      </c>
      <c r="B1168" s="0" t="s">
        <v>1613</v>
      </c>
      <c r="C1168" s="0" t="s">
        <v>1614</v>
      </c>
    </row>
    <row r="1169" customFormat="false" ht="12.8" hidden="false" customHeight="false" outlineLevel="0" collapsed="false">
      <c r="A1169" s="0" t="s">
        <v>1615</v>
      </c>
    </row>
    <row r="1170" customFormat="false" ht="12.8" hidden="false" customHeight="false" outlineLevel="0" collapsed="false">
      <c r="A1170" s="0" t="s">
        <v>1616</v>
      </c>
    </row>
    <row r="1171" customFormat="false" ht="12.8" hidden="false" customHeight="false" outlineLevel="0" collapsed="false">
      <c r="A1171" s="0" t="s">
        <v>1617</v>
      </c>
      <c r="B1171" s="0" t="s">
        <v>1618</v>
      </c>
    </row>
    <row r="1172" customFormat="false" ht="12.8" hidden="false" customHeight="false" outlineLevel="0" collapsed="false">
      <c r="A1172" s="0" t="s">
        <v>1619</v>
      </c>
    </row>
    <row r="1173" customFormat="false" ht="12.8" hidden="false" customHeight="false" outlineLevel="0" collapsed="false">
      <c r="A1173" s="0" t="s">
        <v>1620</v>
      </c>
    </row>
    <row r="1174" customFormat="false" ht="12.8" hidden="false" customHeight="false" outlineLevel="0" collapsed="false">
      <c r="A1174" s="0" t="s">
        <v>1473</v>
      </c>
    </row>
    <row r="1175" customFormat="false" ht="12.8" hidden="false" customHeight="false" outlineLevel="0" collapsed="false">
      <c r="A1175" s="0" t="s">
        <v>1621</v>
      </c>
      <c r="B1175" s="0" t="s">
        <v>1622</v>
      </c>
    </row>
    <row r="1176" customFormat="false" ht="12.8" hidden="false" customHeight="false" outlineLevel="0" collapsed="false">
      <c r="A1176" s="0" t="s">
        <v>1623</v>
      </c>
      <c r="B1176" s="0" t="s">
        <v>1624</v>
      </c>
      <c r="C1176" s="0" t="s">
        <v>1625</v>
      </c>
      <c r="D1176" s="0" t="s">
        <v>1626</v>
      </c>
    </row>
    <row r="1177" customFormat="false" ht="12.8" hidden="false" customHeight="false" outlineLevel="0" collapsed="false">
      <c r="A1177" s="0" t="s">
        <v>1627</v>
      </c>
      <c r="B1177" s="0" t="s">
        <v>1628</v>
      </c>
    </row>
    <row r="1178" customFormat="false" ht="12.8" hidden="false" customHeight="false" outlineLevel="0" collapsed="false">
      <c r="A1178" s="0" t="s">
        <v>1629</v>
      </c>
      <c r="B1178" s="0" t="s">
        <v>1630</v>
      </c>
    </row>
    <row r="1179" customFormat="false" ht="12.8" hidden="false" customHeight="false" outlineLevel="0" collapsed="false">
      <c r="A1179" s="0" t="s">
        <v>1631</v>
      </c>
      <c r="B1179" s="0" t="s">
        <v>1632</v>
      </c>
      <c r="C1179" s="0" t="s">
        <v>1633</v>
      </c>
    </row>
    <row r="1180" customFormat="false" ht="12.8" hidden="false" customHeight="false" outlineLevel="0" collapsed="false">
      <c r="A1180" s="0" t="s">
        <v>1634</v>
      </c>
      <c r="B1180" s="0" t="s">
        <v>1635</v>
      </c>
    </row>
    <row r="1181" customFormat="false" ht="12.8" hidden="false" customHeight="false" outlineLevel="0" collapsed="false">
      <c r="A1181" s="0" t="s">
        <v>1636</v>
      </c>
    </row>
    <row r="1182" customFormat="false" ht="12.8" hidden="false" customHeight="false" outlineLevel="0" collapsed="false">
      <c r="A1182" s="0" t="s">
        <v>1637</v>
      </c>
    </row>
    <row r="1183" customFormat="false" ht="12.8" hidden="false" customHeight="false" outlineLevel="0" collapsed="false">
      <c r="A1183" s="0" t="s">
        <v>1638</v>
      </c>
    </row>
    <row r="1184" customFormat="false" ht="12.8" hidden="false" customHeight="false" outlineLevel="0" collapsed="false">
      <c r="A1184" s="0" t="s">
        <v>1639</v>
      </c>
    </row>
    <row r="1185" customFormat="false" ht="12.8" hidden="false" customHeight="false" outlineLevel="0" collapsed="false">
      <c r="A1185" s="0" t="s">
        <v>1640</v>
      </c>
      <c r="B1185" s="0" t="s">
        <v>1641</v>
      </c>
      <c r="C1185" s="0" t="s">
        <v>1642</v>
      </c>
    </row>
    <row r="1186" customFormat="false" ht="12.8" hidden="false" customHeight="false" outlineLevel="0" collapsed="false">
      <c r="A1186" s="0" t="s">
        <v>1643</v>
      </c>
    </row>
    <row r="1187" customFormat="false" ht="12.8" hidden="false" customHeight="false" outlineLevel="0" collapsed="false">
      <c r="A1187" s="0" t="s">
        <v>1644</v>
      </c>
      <c r="B1187" s="0" t="s">
        <v>1645</v>
      </c>
      <c r="C1187" s="0" t="s">
        <v>1646</v>
      </c>
    </row>
    <row r="1188" customFormat="false" ht="12.8" hidden="false" customHeight="false" outlineLevel="0" collapsed="false">
      <c r="A1188" s="0" t="s">
        <v>1647</v>
      </c>
      <c r="B1188" s="0" t="s">
        <v>1648</v>
      </c>
    </row>
    <row r="1189" customFormat="false" ht="12.8" hidden="false" customHeight="false" outlineLevel="0" collapsed="false">
      <c r="A1189" s="0" t="s">
        <v>1649</v>
      </c>
      <c r="B1189" s="0" t="s">
        <v>1650</v>
      </c>
    </row>
    <row r="1190" customFormat="false" ht="12.8" hidden="false" customHeight="false" outlineLevel="0" collapsed="false">
      <c r="A1190" s="0" t="s">
        <v>1651</v>
      </c>
      <c r="B1190" s="0" t="s">
        <v>1652</v>
      </c>
      <c r="C1190" s="0" t="s">
        <v>1653</v>
      </c>
      <c r="D1190" s="0" t="s">
        <v>1654</v>
      </c>
      <c r="E1190" s="0" t="s">
        <v>1655</v>
      </c>
    </row>
    <row r="1191" customFormat="false" ht="12.8" hidden="false" customHeight="false" outlineLevel="0" collapsed="false">
      <c r="A1191" s="0" t="s">
        <v>1656</v>
      </c>
      <c r="B1191" s="0" t="s">
        <v>1657</v>
      </c>
      <c r="C1191" s="0" t="s">
        <v>1658</v>
      </c>
    </row>
    <row r="1192" customFormat="false" ht="12.8" hidden="false" customHeight="false" outlineLevel="0" collapsed="false">
      <c r="A1192" s="0" t="s">
        <v>1659</v>
      </c>
    </row>
    <row r="1193" customFormat="false" ht="12.8" hidden="false" customHeight="false" outlineLevel="0" collapsed="false">
      <c r="A1193" s="0" t="s">
        <v>1660</v>
      </c>
    </row>
    <row r="1194" customFormat="false" ht="12.8" hidden="false" customHeight="false" outlineLevel="0" collapsed="false">
      <c r="A1194" s="0" t="s">
        <v>1661</v>
      </c>
    </row>
    <row r="1195" customFormat="false" ht="12.8" hidden="false" customHeight="false" outlineLevel="0" collapsed="false">
      <c r="A1195" s="0" t="s">
        <v>1662</v>
      </c>
    </row>
    <row r="1196" customFormat="false" ht="12.8" hidden="false" customHeight="false" outlineLevel="0" collapsed="false">
      <c r="A1196" s="0" t="s">
        <v>589</v>
      </c>
    </row>
    <row r="1197" customFormat="false" ht="12.8" hidden="false" customHeight="false" outlineLevel="0" collapsed="false">
      <c r="A1197" s="0" t="s">
        <v>1663</v>
      </c>
    </row>
    <row r="1198" customFormat="false" ht="12.8" hidden="false" customHeight="false" outlineLevel="0" collapsed="false">
      <c r="A1198" s="0" t="s">
        <v>1664</v>
      </c>
    </row>
    <row r="1199" customFormat="false" ht="12.8" hidden="false" customHeight="false" outlineLevel="0" collapsed="false">
      <c r="A1199" s="0" t="s">
        <v>1665</v>
      </c>
    </row>
    <row r="1200" customFormat="false" ht="12.8" hidden="false" customHeight="false" outlineLevel="0" collapsed="false">
      <c r="A1200" s="0" t="s">
        <v>1666</v>
      </c>
      <c r="B1200" s="0" t="s">
        <v>1667</v>
      </c>
    </row>
    <row r="1201" customFormat="false" ht="12.8" hidden="false" customHeight="false" outlineLevel="0" collapsed="false">
      <c r="A1201" s="0" t="s">
        <v>1668</v>
      </c>
    </row>
    <row r="1202" customFormat="false" ht="12.8" hidden="false" customHeight="false" outlineLevel="0" collapsed="false">
      <c r="A1202" s="0" t="s">
        <v>1669</v>
      </c>
    </row>
    <row r="1203" customFormat="false" ht="12.8" hidden="false" customHeight="false" outlineLevel="0" collapsed="false">
      <c r="A1203" s="0" t="s">
        <v>220</v>
      </c>
    </row>
    <row r="1204" customFormat="false" ht="12.8" hidden="false" customHeight="false" outlineLevel="0" collapsed="false">
      <c r="A1204" s="0" t="s">
        <v>221</v>
      </c>
      <c r="B1204" s="0" t="s">
        <v>222</v>
      </c>
    </row>
    <row r="1205" customFormat="false" ht="12.8" hidden="false" customHeight="false" outlineLevel="0" collapsed="false">
      <c r="A1205" s="0" t="s">
        <v>1670</v>
      </c>
      <c r="B1205" s="0" t="s">
        <v>1671</v>
      </c>
    </row>
    <row r="1206" customFormat="false" ht="12.8" hidden="false" customHeight="false" outlineLevel="0" collapsed="false">
      <c r="A1206" s="0" t="s">
        <v>1672</v>
      </c>
    </row>
    <row r="1207" customFormat="false" ht="12.8" hidden="false" customHeight="false" outlineLevel="0" collapsed="false">
      <c r="A1207" s="0" t="s">
        <v>1673</v>
      </c>
    </row>
    <row r="1208" customFormat="false" ht="12.8" hidden="false" customHeight="false" outlineLevel="0" collapsed="false">
      <c r="A1208" s="0" t="s">
        <v>1674</v>
      </c>
    </row>
    <row r="1209" customFormat="false" ht="12.8" hidden="false" customHeight="false" outlineLevel="0" collapsed="false">
      <c r="A1209" s="0" t="s">
        <v>1675</v>
      </c>
    </row>
    <row r="1210" customFormat="false" ht="12.8" hidden="false" customHeight="false" outlineLevel="0" collapsed="false">
      <c r="A1210" s="0" t="s">
        <v>1676</v>
      </c>
    </row>
    <row r="1211" customFormat="false" ht="12.8" hidden="false" customHeight="false" outlineLevel="0" collapsed="false">
      <c r="A1211" s="0" t="s">
        <v>1677</v>
      </c>
    </row>
    <row r="1212" customFormat="false" ht="12.8" hidden="false" customHeight="false" outlineLevel="0" collapsed="false">
      <c r="A1212" s="0" t="s">
        <v>1678</v>
      </c>
      <c r="B1212" s="0" t="s">
        <v>1679</v>
      </c>
      <c r="C1212" s="0" t="s">
        <v>1680</v>
      </c>
      <c r="D1212" s="0" t="s">
        <v>1681</v>
      </c>
    </row>
    <row r="1213" customFormat="false" ht="12.8" hidden="false" customHeight="false" outlineLevel="0" collapsed="false">
      <c r="A1213" s="0" t="s">
        <v>1682</v>
      </c>
    </row>
    <row r="1214" customFormat="false" ht="12.8" hidden="false" customHeight="false" outlineLevel="0" collapsed="false">
      <c r="A1214" s="0" t="s">
        <v>1683</v>
      </c>
    </row>
    <row r="1215" customFormat="false" ht="12.8" hidden="false" customHeight="false" outlineLevel="0" collapsed="false">
      <c r="A1215" s="0" t="s">
        <v>1684</v>
      </c>
    </row>
    <row r="1216" customFormat="false" ht="12.8" hidden="false" customHeight="false" outlineLevel="0" collapsed="false">
      <c r="A1216" s="0" t="s">
        <v>1685</v>
      </c>
    </row>
    <row r="1217" customFormat="false" ht="12.8" hidden="false" customHeight="false" outlineLevel="0" collapsed="false">
      <c r="A1217" s="0" t="s">
        <v>1686</v>
      </c>
    </row>
    <row r="1218" customFormat="false" ht="12.8" hidden="false" customHeight="false" outlineLevel="0" collapsed="false">
      <c r="A1218" s="0" t="s">
        <v>1687</v>
      </c>
      <c r="B1218" s="0" t="s">
        <v>1688</v>
      </c>
    </row>
    <row r="1219" customFormat="false" ht="12.8" hidden="false" customHeight="false" outlineLevel="0" collapsed="false">
      <c r="A1219" s="0" t="s">
        <v>1689</v>
      </c>
    </row>
    <row r="1220" customFormat="false" ht="12.8" hidden="false" customHeight="false" outlineLevel="0" collapsed="false">
      <c r="A1220" s="0" t="s">
        <v>1690</v>
      </c>
      <c r="B1220" s="0" t="s">
        <v>1691</v>
      </c>
    </row>
    <row r="1221" customFormat="false" ht="12.8" hidden="false" customHeight="false" outlineLevel="0" collapsed="false">
      <c r="A1221" s="0" t="s">
        <v>1692</v>
      </c>
      <c r="B1221" s="0" t="s">
        <v>62</v>
      </c>
    </row>
    <row r="1222" customFormat="false" ht="12.8" hidden="false" customHeight="false" outlineLevel="0" collapsed="false">
      <c r="A1222" s="0" t="s">
        <v>1693</v>
      </c>
    </row>
    <row r="1223" customFormat="false" ht="12.8" hidden="false" customHeight="false" outlineLevel="0" collapsed="false">
      <c r="A1223" s="0" t="s">
        <v>1694</v>
      </c>
      <c r="B1223" s="0" t="s">
        <v>1695</v>
      </c>
    </row>
    <row r="1224" customFormat="false" ht="12.8" hidden="false" customHeight="false" outlineLevel="0" collapsed="false">
      <c r="A1224" s="0" t="s">
        <v>1696</v>
      </c>
    </row>
    <row r="1225" customFormat="false" ht="12.8" hidden="false" customHeight="false" outlineLevel="0" collapsed="false">
      <c r="A1225" s="0" t="s">
        <v>1697</v>
      </c>
    </row>
    <row r="1226" customFormat="false" ht="12.8" hidden="false" customHeight="false" outlineLevel="0" collapsed="false">
      <c r="A1226" s="0" t="s">
        <v>1568</v>
      </c>
    </row>
    <row r="1227" customFormat="false" ht="12.8" hidden="false" customHeight="false" outlineLevel="0" collapsed="false">
      <c r="A1227" s="0" t="s">
        <v>1698</v>
      </c>
    </row>
    <row r="1228" customFormat="false" ht="12.8" hidden="false" customHeight="false" outlineLevel="0" collapsed="false">
      <c r="A1228" s="0" t="s">
        <v>1699</v>
      </c>
    </row>
    <row r="1229" customFormat="false" ht="12.8" hidden="false" customHeight="false" outlineLevel="0" collapsed="false">
      <c r="A1229" s="0" t="s">
        <v>1480</v>
      </c>
    </row>
    <row r="1230" customFormat="false" ht="12.8" hidden="false" customHeight="false" outlineLevel="0" collapsed="false">
      <c r="A1230" s="0" t="s">
        <v>69</v>
      </c>
      <c r="B1230" s="0" t="s">
        <v>1700</v>
      </c>
      <c r="C1230" s="0" t="s">
        <v>1701</v>
      </c>
    </row>
    <row r="1231" customFormat="false" ht="12.8" hidden="false" customHeight="false" outlineLevel="0" collapsed="false">
      <c r="A1231" s="0" t="s">
        <v>1702</v>
      </c>
    </row>
    <row r="1232" customFormat="false" ht="12.8" hidden="false" customHeight="false" outlineLevel="0" collapsed="false">
      <c r="A1232" s="0" t="s">
        <v>1703</v>
      </c>
    </row>
    <row r="1233" customFormat="false" ht="12.8" hidden="false" customHeight="false" outlineLevel="0" collapsed="false">
      <c r="A1233" s="0" t="s">
        <v>1704</v>
      </c>
      <c r="B1233" s="0" t="s">
        <v>1705</v>
      </c>
      <c r="C1233" s="0" t="s">
        <v>1706</v>
      </c>
      <c r="D1233" s="0" t="s">
        <v>1707</v>
      </c>
      <c r="E1233" s="0" t="s">
        <v>1315</v>
      </c>
    </row>
    <row r="1234" customFormat="false" ht="12.8" hidden="false" customHeight="false" outlineLevel="0" collapsed="false">
      <c r="A1234" s="0" t="s">
        <v>1708</v>
      </c>
    </row>
    <row r="1235" customFormat="false" ht="12.8" hidden="false" customHeight="false" outlineLevel="0" collapsed="false">
      <c r="B1235" s="0" t="s">
        <v>1709</v>
      </c>
      <c r="C1235" s="0" t="s">
        <v>1710</v>
      </c>
    </row>
    <row r="1236" customFormat="false" ht="12.8" hidden="false" customHeight="false" outlineLevel="0" collapsed="false">
      <c r="A1236" s="0" t="s">
        <v>1711</v>
      </c>
    </row>
    <row r="1237" customFormat="false" ht="12.8" hidden="false" customHeight="false" outlineLevel="0" collapsed="false">
      <c r="A1237" s="0" t="s">
        <v>1248</v>
      </c>
    </row>
    <row r="1238" customFormat="false" ht="12.8" hidden="false" customHeight="false" outlineLevel="0" collapsed="false">
      <c r="A1238" s="0" t="s">
        <v>1712</v>
      </c>
      <c r="B1238" s="0" t="s">
        <v>1713</v>
      </c>
      <c r="C1238" s="0" t="s">
        <v>1714</v>
      </c>
    </row>
    <row r="1239" customFormat="false" ht="12.8" hidden="false" customHeight="false" outlineLevel="0" collapsed="false">
      <c r="A1239" s="0" t="s">
        <v>1715</v>
      </c>
    </row>
    <row r="1240" customFormat="false" ht="12.8" hidden="false" customHeight="false" outlineLevel="0" collapsed="false">
      <c r="A1240" s="0" t="s">
        <v>1716</v>
      </c>
      <c r="B1240" s="0" t="s">
        <v>928</v>
      </c>
    </row>
    <row r="1241" customFormat="false" ht="12.8" hidden="false" customHeight="false" outlineLevel="0" collapsed="false">
      <c r="A1241" s="0" t="s">
        <v>1717</v>
      </c>
    </row>
    <row r="1242" customFormat="false" ht="12.8" hidden="false" customHeight="false" outlineLevel="0" collapsed="false">
      <c r="A1242" s="0" t="s">
        <v>1718</v>
      </c>
    </row>
    <row r="1243" customFormat="false" ht="12.8" hidden="false" customHeight="false" outlineLevel="0" collapsed="false">
      <c r="A1243" s="0" t="s">
        <v>1719</v>
      </c>
      <c r="B1243" s="0" t="s">
        <v>1720</v>
      </c>
      <c r="C1243" s="0" t="s">
        <v>1046</v>
      </c>
      <c r="D1243" s="0" t="s">
        <v>1721</v>
      </c>
    </row>
    <row r="1244" customFormat="false" ht="12.8" hidden="false" customHeight="false" outlineLevel="0" collapsed="false">
      <c r="A1244" s="0" t="s">
        <v>1722</v>
      </c>
      <c r="B1244" s="0" t="s">
        <v>1723</v>
      </c>
      <c r="C1244" s="0" t="s">
        <v>1724</v>
      </c>
    </row>
    <row r="1245" customFormat="false" ht="12.8" hidden="false" customHeight="false" outlineLevel="0" collapsed="false">
      <c r="A1245" s="0" t="s">
        <v>1725</v>
      </c>
    </row>
    <row r="1246" customFormat="false" ht="12.8" hidden="false" customHeight="false" outlineLevel="0" collapsed="false">
      <c r="A1246" s="0" t="s">
        <v>1726</v>
      </c>
    </row>
    <row r="1247" customFormat="false" ht="12.8" hidden="false" customHeight="false" outlineLevel="0" collapsed="false">
      <c r="A1247" s="0" t="s">
        <v>1727</v>
      </c>
    </row>
    <row r="1248" customFormat="false" ht="12.8" hidden="false" customHeight="false" outlineLevel="0" collapsed="false">
      <c r="A1248" s="0" t="s">
        <v>1728</v>
      </c>
    </row>
    <row r="1249" customFormat="false" ht="12.8" hidden="false" customHeight="false" outlineLevel="0" collapsed="false">
      <c r="A1249" s="0" t="s">
        <v>1729</v>
      </c>
    </row>
    <row r="1250" customFormat="false" ht="12.8" hidden="false" customHeight="false" outlineLevel="0" collapsed="false">
      <c r="A1250" s="0" t="s">
        <v>1730</v>
      </c>
    </row>
    <row r="1251" customFormat="false" ht="12.8" hidden="false" customHeight="false" outlineLevel="0" collapsed="false">
      <c r="A1251" s="0" t="s">
        <v>1731</v>
      </c>
      <c r="B1251" s="0" t="s">
        <v>1732</v>
      </c>
    </row>
    <row r="1252" customFormat="false" ht="12.8" hidden="false" customHeight="false" outlineLevel="0" collapsed="false">
      <c r="A1252" s="0" t="s">
        <v>1733</v>
      </c>
      <c r="B1252" s="0" t="s">
        <v>1734</v>
      </c>
    </row>
    <row r="1253" customFormat="false" ht="12.8" hidden="false" customHeight="false" outlineLevel="0" collapsed="false">
      <c r="A1253" s="0" t="s">
        <v>1735</v>
      </c>
    </row>
    <row r="1254" customFormat="false" ht="12.8" hidden="false" customHeight="false" outlineLevel="0" collapsed="false">
      <c r="A1254" s="0" t="s">
        <v>1736</v>
      </c>
    </row>
    <row r="1255" customFormat="false" ht="12.8" hidden="false" customHeight="false" outlineLevel="0" collapsed="false">
      <c r="A1255" s="0" t="s">
        <v>1737</v>
      </c>
    </row>
    <row r="1256" customFormat="false" ht="12.8" hidden="false" customHeight="false" outlineLevel="0" collapsed="false">
      <c r="A1256" s="0" t="s">
        <v>1738</v>
      </c>
      <c r="B1256" s="0" t="s">
        <v>1739</v>
      </c>
    </row>
    <row r="1257" customFormat="false" ht="12.8" hidden="false" customHeight="false" outlineLevel="0" collapsed="false">
      <c r="A1257" s="0" t="s">
        <v>1740</v>
      </c>
      <c r="B1257" s="0" t="s">
        <v>1741</v>
      </c>
    </row>
    <row r="1258" customFormat="false" ht="12.8" hidden="false" customHeight="false" outlineLevel="0" collapsed="false">
      <c r="A1258" s="0" t="s">
        <v>1742</v>
      </c>
    </row>
    <row r="1259" customFormat="false" ht="12.8" hidden="false" customHeight="false" outlineLevel="0" collapsed="false">
      <c r="A1259" s="0" t="s">
        <v>1743</v>
      </c>
      <c r="B1259" s="0" t="s">
        <v>1744</v>
      </c>
    </row>
    <row r="1260" customFormat="false" ht="12.8" hidden="false" customHeight="false" outlineLevel="0" collapsed="false">
      <c r="A1260" s="0" t="s">
        <v>1745</v>
      </c>
      <c r="B1260" s="0" t="s">
        <v>1746</v>
      </c>
      <c r="C1260" s="0" t="s">
        <v>1747</v>
      </c>
    </row>
    <row r="1261" customFormat="false" ht="12.8" hidden="false" customHeight="false" outlineLevel="0" collapsed="false">
      <c r="A1261" s="0" t="s">
        <v>1748</v>
      </c>
    </row>
    <row r="1262" customFormat="false" ht="12.8" hidden="false" customHeight="false" outlineLevel="0" collapsed="false">
      <c r="A1262" s="0" t="s">
        <v>1749</v>
      </c>
      <c r="B1262" s="0" t="s">
        <v>1750</v>
      </c>
    </row>
    <row r="1263" customFormat="false" ht="12.8" hidden="false" customHeight="false" outlineLevel="0" collapsed="false">
      <c r="A1263" s="0" t="s">
        <v>128</v>
      </c>
    </row>
    <row r="1264" customFormat="false" ht="12.8" hidden="false" customHeight="false" outlineLevel="0" collapsed="false">
      <c r="A1264" s="0" t="s">
        <v>1751</v>
      </c>
      <c r="B1264" s="0" t="s">
        <v>1752</v>
      </c>
    </row>
    <row r="1265" customFormat="false" ht="12.8" hidden="false" customHeight="false" outlineLevel="0" collapsed="false">
      <c r="A1265" s="0" t="s">
        <v>1753</v>
      </c>
    </row>
    <row r="1266" customFormat="false" ht="12.8" hidden="false" customHeight="false" outlineLevel="0" collapsed="false">
      <c r="A1266" s="0" t="s">
        <v>1754</v>
      </c>
      <c r="B1266" s="0" t="s">
        <v>1755</v>
      </c>
    </row>
    <row r="1267" customFormat="false" ht="12.8" hidden="false" customHeight="false" outlineLevel="0" collapsed="false">
      <c r="A1267" s="0" t="s">
        <v>1756</v>
      </c>
    </row>
    <row r="1268" customFormat="false" ht="12.8" hidden="false" customHeight="false" outlineLevel="0" collapsed="false">
      <c r="A1268" s="0" t="s">
        <v>134</v>
      </c>
    </row>
    <row r="1269" customFormat="false" ht="12.8" hidden="false" customHeight="false" outlineLevel="0" collapsed="false">
      <c r="A1269" s="0" t="s">
        <v>1757</v>
      </c>
    </row>
    <row r="1270" customFormat="false" ht="12.8" hidden="false" customHeight="false" outlineLevel="0" collapsed="false">
      <c r="A1270" s="0" t="s">
        <v>1758</v>
      </c>
      <c r="B1270" s="0" t="s">
        <v>1759</v>
      </c>
      <c r="C1270" s="0" t="s">
        <v>1760</v>
      </c>
      <c r="D1270" s="0" t="s">
        <v>1761</v>
      </c>
      <c r="E1270" s="0" t="s">
        <v>1762</v>
      </c>
    </row>
    <row r="1271" customFormat="false" ht="12.8" hidden="false" customHeight="false" outlineLevel="0" collapsed="false">
      <c r="A1271" s="0" t="s">
        <v>1763</v>
      </c>
    </row>
    <row r="1272" customFormat="false" ht="12.8" hidden="false" customHeight="false" outlineLevel="0" collapsed="false">
      <c r="A1272" s="0" t="s">
        <v>1764</v>
      </c>
    </row>
    <row r="1273" customFormat="false" ht="12.8" hidden="false" customHeight="false" outlineLevel="0" collapsed="false">
      <c r="A1273" s="0" t="s">
        <v>1765</v>
      </c>
    </row>
    <row r="1274" customFormat="false" ht="12.8" hidden="false" customHeight="false" outlineLevel="0" collapsed="false">
      <c r="A1274" s="0" t="s">
        <v>1766</v>
      </c>
    </row>
    <row r="1275" customFormat="false" ht="12.8" hidden="false" customHeight="false" outlineLevel="0" collapsed="false">
      <c r="A1275" s="0" t="s">
        <v>1767</v>
      </c>
    </row>
    <row r="1276" customFormat="false" ht="12.8" hidden="false" customHeight="false" outlineLevel="0" collapsed="false">
      <c r="A1276" s="0" t="s">
        <v>1768</v>
      </c>
    </row>
    <row r="1277" customFormat="false" ht="12.8" hidden="false" customHeight="false" outlineLevel="0" collapsed="false">
      <c r="A1277" s="0" t="s">
        <v>1769</v>
      </c>
    </row>
    <row r="1278" customFormat="false" ht="12.8" hidden="false" customHeight="false" outlineLevel="0" collapsed="false">
      <c r="A1278" s="0" t="s">
        <v>831</v>
      </c>
      <c r="B1278" s="0" t="s">
        <v>1770</v>
      </c>
    </row>
    <row r="1279" customFormat="false" ht="12.8" hidden="false" customHeight="false" outlineLevel="0" collapsed="false">
      <c r="A1279" s="0" t="s">
        <v>1771</v>
      </c>
      <c r="B1279" s="0" t="s">
        <v>877</v>
      </c>
    </row>
    <row r="1280" customFormat="false" ht="12.8" hidden="false" customHeight="false" outlineLevel="0" collapsed="false">
      <c r="A1280" s="0" t="s">
        <v>1772</v>
      </c>
      <c r="B1280" s="0" t="s">
        <v>1773</v>
      </c>
      <c r="C1280" s="0" t="s">
        <v>1357</v>
      </c>
    </row>
    <row r="1281" customFormat="false" ht="12.8" hidden="false" customHeight="false" outlineLevel="0" collapsed="false">
      <c r="A1281" s="0" t="s">
        <v>1774</v>
      </c>
      <c r="B1281" s="0" t="s">
        <v>1775</v>
      </c>
      <c r="C1281" s="0" t="s">
        <v>1776</v>
      </c>
    </row>
    <row r="1282" customFormat="false" ht="12.8" hidden="false" customHeight="false" outlineLevel="0" collapsed="false">
      <c r="A1282" s="0" t="s">
        <v>1071</v>
      </c>
    </row>
    <row r="1283" customFormat="false" ht="12.8" hidden="false" customHeight="false" outlineLevel="0" collapsed="false">
      <c r="A1283" s="0" t="s">
        <v>1777</v>
      </c>
    </row>
    <row r="1284" customFormat="false" ht="12.8" hidden="false" customHeight="false" outlineLevel="0" collapsed="false">
      <c r="A1284" s="0" t="s">
        <v>1778</v>
      </c>
    </row>
    <row r="1285" customFormat="false" ht="12.8" hidden="false" customHeight="false" outlineLevel="0" collapsed="false">
      <c r="A1285" s="0" t="s">
        <v>645</v>
      </c>
    </row>
    <row r="1286" customFormat="false" ht="12.8" hidden="false" customHeight="false" outlineLevel="0" collapsed="false">
      <c r="A1286" s="0" t="s">
        <v>1779</v>
      </c>
    </row>
    <row r="1287" customFormat="false" ht="12.8" hidden="false" customHeight="false" outlineLevel="0" collapsed="false">
      <c r="A1287" s="0" t="s">
        <v>1780</v>
      </c>
      <c r="B1287" s="0" t="s">
        <v>1781</v>
      </c>
      <c r="C1287" s="0" t="s">
        <v>1782</v>
      </c>
    </row>
    <row r="1288" customFormat="false" ht="12.8" hidden="false" customHeight="false" outlineLevel="0" collapsed="false">
      <c r="A1288" s="0" t="s">
        <v>1783</v>
      </c>
      <c r="B1288" s="0" t="s">
        <v>1784</v>
      </c>
      <c r="C1288" s="0" t="s">
        <v>565</v>
      </c>
    </row>
    <row r="1289" customFormat="false" ht="12.8" hidden="false" customHeight="false" outlineLevel="0" collapsed="false">
      <c r="A1289" s="0" t="s">
        <v>1785</v>
      </c>
    </row>
    <row r="1290" customFormat="false" ht="12.8" hidden="false" customHeight="false" outlineLevel="0" collapsed="false">
      <c r="A1290" s="0" t="s">
        <v>1786</v>
      </c>
    </row>
    <row r="1291" customFormat="false" ht="12.8" hidden="false" customHeight="false" outlineLevel="0" collapsed="false">
      <c r="A1291" s="0" t="s">
        <v>1787</v>
      </c>
    </row>
    <row r="1292" customFormat="false" ht="12.8" hidden="false" customHeight="false" outlineLevel="0" collapsed="false">
      <c r="A1292" s="0" t="s">
        <v>1788</v>
      </c>
    </row>
    <row r="1293" customFormat="false" ht="12.8" hidden="false" customHeight="false" outlineLevel="0" collapsed="false">
      <c r="A1293" s="0" t="s">
        <v>1789</v>
      </c>
    </row>
    <row r="1294" customFormat="false" ht="12.8" hidden="false" customHeight="false" outlineLevel="0" collapsed="false">
      <c r="A1294" s="0" t="s">
        <v>101</v>
      </c>
      <c r="B1294" s="0" t="s">
        <v>1790</v>
      </c>
      <c r="C1294" s="0" t="s">
        <v>1791</v>
      </c>
      <c r="D1294" s="0" t="s">
        <v>1792</v>
      </c>
      <c r="E1294" s="0" t="s">
        <v>1793</v>
      </c>
    </row>
    <row r="1295" customFormat="false" ht="12.8" hidden="false" customHeight="false" outlineLevel="0" collapsed="false">
      <c r="A1295" s="0" t="s">
        <v>1794</v>
      </c>
    </row>
    <row r="1296" customFormat="false" ht="12.8" hidden="false" customHeight="false" outlineLevel="0" collapsed="false">
      <c r="A1296" s="0" t="s">
        <v>1795</v>
      </c>
    </row>
    <row r="1297" customFormat="false" ht="12.8" hidden="false" customHeight="false" outlineLevel="0" collapsed="false">
      <c r="A1297" s="0" t="s">
        <v>1796</v>
      </c>
    </row>
    <row r="1298" customFormat="false" ht="12.8" hidden="false" customHeight="false" outlineLevel="0" collapsed="false">
      <c r="A1298" s="0" t="s">
        <v>1797</v>
      </c>
      <c r="B1298" s="0" t="s">
        <v>37</v>
      </c>
    </row>
    <row r="1299" customFormat="false" ht="12.8" hidden="false" customHeight="false" outlineLevel="0" collapsed="false">
      <c r="B1299" s="0" t="s">
        <v>1798</v>
      </c>
      <c r="C1299" s="0" t="s">
        <v>1799</v>
      </c>
      <c r="D1299" s="0" t="s">
        <v>1800</v>
      </c>
    </row>
    <row r="1300" customFormat="false" ht="12.8" hidden="false" customHeight="false" outlineLevel="0" collapsed="false">
      <c r="A1300" s="0" t="s">
        <v>1801</v>
      </c>
    </row>
    <row r="1301" customFormat="false" ht="12.8" hidden="false" customHeight="false" outlineLevel="0" collapsed="false">
      <c r="A1301" s="0" t="s">
        <v>1802</v>
      </c>
      <c r="B1301" s="0" t="s">
        <v>1803</v>
      </c>
    </row>
    <row r="1302" customFormat="false" ht="12.8" hidden="false" customHeight="false" outlineLevel="0" collapsed="false">
      <c r="A1302" s="0" t="s">
        <v>1804</v>
      </c>
    </row>
    <row r="1303" customFormat="false" ht="12.8" hidden="false" customHeight="false" outlineLevel="0" collapsed="false">
      <c r="A1303" s="0" t="s">
        <v>46</v>
      </c>
    </row>
    <row r="1304" customFormat="false" ht="12.8" hidden="false" customHeight="false" outlineLevel="0" collapsed="false">
      <c r="A1304" s="0" t="s">
        <v>1805</v>
      </c>
    </row>
    <row r="1305" customFormat="false" ht="12.8" hidden="false" customHeight="false" outlineLevel="0" collapsed="false">
      <c r="A1305" s="0" t="s">
        <v>1806</v>
      </c>
    </row>
    <row r="1306" customFormat="false" ht="12.8" hidden="false" customHeight="false" outlineLevel="0" collapsed="false">
      <c r="A1306" s="0" t="s">
        <v>1807</v>
      </c>
      <c r="B1306" s="0" t="e">
        <f aca="false">_x000f__x0013_eêN</f>
        <v>#N/A</v>
      </c>
    </row>
    <row r="1307" customFormat="false" ht="12.8" hidden="false" customHeight="false" outlineLevel="0" collapsed="false">
      <c r="A1307" s="0" t="s">
        <v>1808</v>
      </c>
    </row>
    <row r="1308" customFormat="false" ht="12.8" hidden="false" customHeight="false" outlineLevel="0" collapsed="false">
      <c r="A1308" s="0" t="s">
        <v>1809</v>
      </c>
    </row>
    <row r="1309" customFormat="false" ht="12.8" hidden="false" customHeight="false" outlineLevel="0" collapsed="false">
      <c r="A1309" s="0" t="s">
        <v>1810</v>
      </c>
    </row>
    <row r="1310" customFormat="false" ht="12.8" hidden="false" customHeight="false" outlineLevel="0" collapsed="false">
      <c r="A1310" s="0" t="s">
        <v>1811</v>
      </c>
    </row>
    <row r="1311" customFormat="false" ht="12.8" hidden="false" customHeight="false" outlineLevel="0" collapsed="false">
      <c r="A1311" s="0" t="s">
        <v>1812</v>
      </c>
    </row>
    <row r="1312" customFormat="false" ht="12.8" hidden="false" customHeight="false" outlineLevel="0" collapsed="false">
      <c r="A1312" s="0" t="s">
        <v>1813</v>
      </c>
    </row>
    <row r="1313" customFormat="false" ht="12.8" hidden="false" customHeight="false" outlineLevel="0" collapsed="false">
      <c r="A1313" s="0" t="s">
        <v>1814</v>
      </c>
      <c r="B1313" s="0" t="s">
        <v>1815</v>
      </c>
      <c r="C1313" s="0" t="s">
        <v>1762</v>
      </c>
    </row>
    <row r="1314" customFormat="false" ht="12.8" hidden="false" customHeight="false" outlineLevel="0" collapsed="false">
      <c r="A1314" s="0" t="s">
        <v>1816</v>
      </c>
      <c r="B1314" s="0" t="s">
        <v>1817</v>
      </c>
      <c r="C1314" s="0" t="s">
        <v>1818</v>
      </c>
    </row>
    <row r="1315" customFormat="false" ht="12.8" hidden="false" customHeight="false" outlineLevel="0" collapsed="false">
      <c r="A1315" s="0" t="s">
        <v>1819</v>
      </c>
      <c r="B1315" s="0" t="s">
        <v>1820</v>
      </c>
    </row>
    <row r="1316" customFormat="false" ht="12.8" hidden="false" customHeight="false" outlineLevel="0" collapsed="false">
      <c r="A1316" s="0" t="s">
        <v>1821</v>
      </c>
    </row>
    <row r="1317" customFormat="false" ht="12.8" hidden="false" customHeight="false" outlineLevel="0" collapsed="false">
      <c r="A1317" s="0" t="s">
        <v>1822</v>
      </c>
      <c r="B1317" s="0" t="s">
        <v>1823</v>
      </c>
    </row>
    <row r="1318" customFormat="false" ht="12.8" hidden="false" customHeight="false" outlineLevel="0" collapsed="false">
      <c r="A1318" s="0" t="s">
        <v>1824</v>
      </c>
      <c r="B1318" s="0" t="s">
        <v>1825</v>
      </c>
    </row>
    <row r="1319" customFormat="false" ht="12.8" hidden="false" customHeight="false" outlineLevel="0" collapsed="false">
      <c r="A1319" s="0" t="s">
        <v>1826</v>
      </c>
    </row>
    <row r="1320" customFormat="false" ht="12.8" hidden="false" customHeight="false" outlineLevel="0" collapsed="false">
      <c r="A1320" s="0" t="s">
        <v>150</v>
      </c>
    </row>
    <row r="1321" customFormat="false" ht="12.8" hidden="false" customHeight="false" outlineLevel="0" collapsed="false">
      <c r="A1321" s="0" t="s">
        <v>1827</v>
      </c>
    </row>
    <row r="1322" customFormat="false" ht="12.8" hidden="false" customHeight="false" outlineLevel="0" collapsed="false">
      <c r="A1322" s="0" t="s">
        <v>1828</v>
      </c>
    </row>
    <row r="1323" customFormat="false" ht="12.8" hidden="false" customHeight="false" outlineLevel="0" collapsed="false">
      <c r="A1323" s="0" t="s">
        <v>1829</v>
      </c>
    </row>
    <row r="1324" customFormat="false" ht="12.8" hidden="false" customHeight="false" outlineLevel="0" collapsed="false">
      <c r="A1324" s="0" t="s">
        <v>1830</v>
      </c>
      <c r="B1324" s="0" t="s">
        <v>1831</v>
      </c>
      <c r="C1324" s="0" t="s">
        <v>1832</v>
      </c>
    </row>
    <row r="1325" customFormat="false" ht="12.8" hidden="false" customHeight="false" outlineLevel="0" collapsed="false">
      <c r="A1325" s="0" t="s">
        <v>1833</v>
      </c>
    </row>
    <row r="1326" customFormat="false" ht="12.8" hidden="false" customHeight="false" outlineLevel="0" collapsed="false">
      <c r="A1326" s="0" t="s">
        <v>1834</v>
      </c>
    </row>
    <row r="1327" customFormat="false" ht="12.8" hidden="false" customHeight="false" outlineLevel="0" collapsed="false">
      <c r="A1327" s="0" t="s">
        <v>1835</v>
      </c>
    </row>
    <row r="1328" customFormat="false" ht="12.8" hidden="false" customHeight="false" outlineLevel="0" collapsed="false">
      <c r="A1328" s="0" t="s">
        <v>1836</v>
      </c>
    </row>
    <row r="1329" customFormat="false" ht="12.8" hidden="false" customHeight="false" outlineLevel="0" collapsed="false">
      <c r="A1329" s="0" t="s">
        <v>1837</v>
      </c>
      <c r="B1329" s="0" t="s">
        <v>1838</v>
      </c>
    </row>
    <row r="1330" customFormat="false" ht="12.8" hidden="false" customHeight="false" outlineLevel="0" collapsed="false">
      <c r="A1330" s="0" t="s">
        <v>1839</v>
      </c>
    </row>
    <row r="1331" customFormat="false" ht="12.8" hidden="false" customHeight="false" outlineLevel="0" collapsed="false">
      <c r="A1331" s="0" t="s">
        <v>1840</v>
      </c>
    </row>
    <row r="1332" customFormat="false" ht="12.8" hidden="false" customHeight="false" outlineLevel="0" collapsed="false">
      <c r="A1332" s="0" t="s">
        <v>1841</v>
      </c>
    </row>
    <row r="1333" customFormat="false" ht="12.8" hidden="false" customHeight="false" outlineLevel="0" collapsed="false">
      <c r="A1333" s="0" t="s">
        <v>1842</v>
      </c>
    </row>
    <row r="1334" customFormat="false" ht="12.8" hidden="false" customHeight="false" outlineLevel="0" collapsed="false">
      <c r="A1334" s="0" t="s">
        <v>1843</v>
      </c>
    </row>
    <row r="1335" customFormat="false" ht="12.8" hidden="false" customHeight="false" outlineLevel="0" collapsed="false">
      <c r="A1335" s="0" t="s">
        <v>1844</v>
      </c>
    </row>
    <row r="1336" customFormat="false" ht="12.8" hidden="false" customHeight="false" outlineLevel="0" collapsed="false">
      <c r="A1336" s="0" t="s">
        <v>1845</v>
      </c>
    </row>
    <row r="1337" customFormat="false" ht="12.8" hidden="false" customHeight="false" outlineLevel="0" collapsed="false">
      <c r="A1337" s="0" t="s">
        <v>1846</v>
      </c>
      <c r="B1337" s="0" t="s">
        <v>1847</v>
      </c>
    </row>
    <row r="1338" customFormat="false" ht="12.8" hidden="false" customHeight="false" outlineLevel="0" collapsed="false">
      <c r="A1338" s="0" t="s">
        <v>1848</v>
      </c>
    </row>
    <row r="1339" customFormat="false" ht="12.8" hidden="false" customHeight="false" outlineLevel="0" collapsed="false">
      <c r="A1339" s="0" t="s">
        <v>1849</v>
      </c>
    </row>
    <row r="1340" customFormat="false" ht="12.8" hidden="false" customHeight="false" outlineLevel="0" collapsed="false">
      <c r="A1340" s="0" t="s">
        <v>1850</v>
      </c>
    </row>
    <row r="1341" customFormat="false" ht="12.8" hidden="false" customHeight="false" outlineLevel="0" collapsed="false">
      <c r="A1341" s="0" t="s">
        <v>1851</v>
      </c>
    </row>
    <row r="1342" customFormat="false" ht="12.8" hidden="false" customHeight="false" outlineLevel="0" collapsed="false">
      <c r="A1342" s="0" t="s">
        <v>1852</v>
      </c>
    </row>
    <row r="1343" customFormat="false" ht="12.8" hidden="false" customHeight="false" outlineLevel="0" collapsed="false">
      <c r="A1343" s="0" t="s">
        <v>1853</v>
      </c>
      <c r="B1343" s="0" t="s">
        <v>1854</v>
      </c>
      <c r="C1343" s="0" t="s">
        <v>1855</v>
      </c>
      <c r="D1343" s="0" t="s">
        <v>1856</v>
      </c>
    </row>
    <row r="1344" customFormat="false" ht="12.8" hidden="false" customHeight="false" outlineLevel="0" collapsed="false">
      <c r="A1344" s="0" t="s">
        <v>1857</v>
      </c>
    </row>
    <row r="1345" customFormat="false" ht="12.8" hidden="false" customHeight="false" outlineLevel="0" collapsed="false">
      <c r="A1345" s="0" t="s">
        <v>1858</v>
      </c>
    </row>
    <row r="1346" customFormat="false" ht="12.8" hidden="false" customHeight="false" outlineLevel="0" collapsed="false">
      <c r="A1346" s="0" t="s">
        <v>1649</v>
      </c>
      <c r="B1346" s="0" t="s">
        <v>1859</v>
      </c>
      <c r="C1346" s="0" t="s">
        <v>1860</v>
      </c>
    </row>
    <row r="1347" customFormat="false" ht="12.8" hidden="false" customHeight="false" outlineLevel="0" collapsed="false">
      <c r="A1347" s="0" t="s">
        <v>1861</v>
      </c>
    </row>
    <row r="1348" customFormat="false" ht="12.8" hidden="false" customHeight="false" outlineLevel="0" collapsed="false">
      <c r="A1348" s="0" t="s">
        <v>1862</v>
      </c>
      <c r="B1348" s="0" t="s">
        <v>1863</v>
      </c>
    </row>
    <row r="1349" customFormat="false" ht="12.8" hidden="false" customHeight="false" outlineLevel="0" collapsed="false">
      <c r="A1349" s="0" t="s">
        <v>1864</v>
      </c>
    </row>
    <row r="1350" customFormat="false" ht="12.8" hidden="false" customHeight="false" outlineLevel="0" collapsed="false">
      <c r="A1350" s="0" t="s">
        <v>1865</v>
      </c>
      <c r="B1350" s="0" t="s">
        <v>1866</v>
      </c>
      <c r="C1350" s="0" t="s">
        <v>1867</v>
      </c>
      <c r="D1350" s="0" t="s">
        <v>1868</v>
      </c>
    </row>
    <row r="1351" customFormat="false" ht="12.8" hidden="false" customHeight="false" outlineLevel="0" collapsed="false">
      <c r="A1351" s="0" t="s">
        <v>1869</v>
      </c>
    </row>
    <row r="1352" customFormat="false" ht="12.8" hidden="false" customHeight="false" outlineLevel="0" collapsed="false">
      <c r="A1352" s="0" t="s">
        <v>1870</v>
      </c>
    </row>
    <row r="1353" customFormat="false" ht="12.8" hidden="false" customHeight="false" outlineLevel="0" collapsed="false">
      <c r="A1353" s="0" t="s">
        <v>1871</v>
      </c>
    </row>
    <row r="1354" customFormat="false" ht="12.8" hidden="false" customHeight="false" outlineLevel="0" collapsed="false">
      <c r="A1354" s="0" t="s">
        <v>1872</v>
      </c>
    </row>
    <row r="1355" customFormat="false" ht="12.8" hidden="false" customHeight="false" outlineLevel="0" collapsed="false">
      <c r="A1355" s="0" t="s">
        <v>1873</v>
      </c>
      <c r="B1355" s="0" t="s">
        <v>1874</v>
      </c>
    </row>
    <row r="1356" customFormat="false" ht="12.8" hidden="false" customHeight="false" outlineLevel="0" collapsed="false">
      <c r="A1356" s="0" t="s">
        <v>1875</v>
      </c>
    </row>
    <row r="1357" customFormat="false" ht="12.8" hidden="false" customHeight="false" outlineLevel="0" collapsed="false">
      <c r="A1357" s="0" t="s">
        <v>1876</v>
      </c>
    </row>
    <row r="1358" customFormat="false" ht="12.8" hidden="false" customHeight="false" outlineLevel="0" collapsed="false">
      <c r="A1358" s="0" t="s">
        <v>388</v>
      </c>
    </row>
    <row r="1359" customFormat="false" ht="12.8" hidden="false" customHeight="false" outlineLevel="0" collapsed="false">
      <c r="A1359" s="0" t="s">
        <v>389</v>
      </c>
    </row>
    <row r="1360" customFormat="false" ht="12.8" hidden="false" customHeight="false" outlineLevel="0" collapsed="false">
      <c r="A1360" s="0" t="s">
        <v>1877</v>
      </c>
    </row>
    <row r="1361" customFormat="false" ht="12.8" hidden="false" customHeight="false" outlineLevel="0" collapsed="false">
      <c r="A1361" s="0" t="s">
        <v>1878</v>
      </c>
    </row>
    <row r="1362" customFormat="false" ht="12.8" hidden="false" customHeight="false" outlineLevel="0" collapsed="false">
      <c r="A1362" s="0" t="s">
        <v>1879</v>
      </c>
    </row>
    <row r="1363" customFormat="false" ht="12.8" hidden="false" customHeight="false" outlineLevel="0" collapsed="false">
      <c r="A1363" s="0" t="s">
        <v>1237</v>
      </c>
      <c r="B1363" s="0" t="s">
        <v>1880</v>
      </c>
      <c r="C1363" s="0" t="s">
        <v>1881</v>
      </c>
    </row>
    <row r="1364" customFormat="false" ht="12.8" hidden="false" customHeight="false" outlineLevel="0" collapsed="false">
      <c r="A1364" s="0" t="s">
        <v>1882</v>
      </c>
      <c r="B1364" s="0" t="s">
        <v>1883</v>
      </c>
    </row>
    <row r="1365" customFormat="false" ht="12.8" hidden="false" customHeight="false" outlineLevel="0" collapsed="false">
      <c r="A1365" s="0" t="s">
        <v>1884</v>
      </c>
    </row>
    <row r="1366" customFormat="false" ht="12.8" hidden="false" customHeight="false" outlineLevel="0" collapsed="false">
      <c r="A1366" s="0" t="s">
        <v>1885</v>
      </c>
      <c r="B1366" s="0" t="s">
        <v>1886</v>
      </c>
    </row>
    <row r="1367" customFormat="false" ht="12.8" hidden="false" customHeight="false" outlineLevel="0" collapsed="false">
      <c r="A1367" s="0" t="s">
        <v>1887</v>
      </c>
    </row>
    <row r="1368" customFormat="false" ht="12.8" hidden="false" customHeight="false" outlineLevel="0" collapsed="false">
      <c r="A1368" s="0" t="s">
        <v>1888</v>
      </c>
    </row>
    <row r="1369" customFormat="false" ht="12.8" hidden="false" customHeight="false" outlineLevel="0" collapsed="false">
      <c r="A1369" s="0" t="s">
        <v>1408</v>
      </c>
    </row>
    <row r="1370" customFormat="false" ht="12.8" hidden="false" customHeight="false" outlineLevel="0" collapsed="false">
      <c r="A1370" s="0" t="s">
        <v>1889</v>
      </c>
      <c r="B1370" s="0" t="s">
        <v>1890</v>
      </c>
    </row>
    <row r="1371" customFormat="false" ht="12.8" hidden="false" customHeight="false" outlineLevel="0" collapsed="false">
      <c r="A1371" s="0" t="s">
        <v>1891</v>
      </c>
    </row>
    <row r="1372" customFormat="false" ht="12.8" hidden="false" customHeight="false" outlineLevel="0" collapsed="false">
      <c r="A1372" s="0" t="s">
        <v>1892</v>
      </c>
    </row>
    <row r="1373" customFormat="false" ht="12.8" hidden="false" customHeight="false" outlineLevel="0" collapsed="false">
      <c r="A1373" s="0" t="s">
        <v>1893</v>
      </c>
    </row>
    <row r="1374" customFormat="false" ht="12.8" hidden="false" customHeight="false" outlineLevel="0" collapsed="false">
      <c r="A1374" s="0" t="s">
        <v>1894</v>
      </c>
    </row>
    <row r="1375" customFormat="false" ht="12.8" hidden="false" customHeight="false" outlineLevel="0" collapsed="false">
      <c r="A1375" s="0" t="s">
        <v>1895</v>
      </c>
    </row>
    <row r="1376" customFormat="false" ht="12.8" hidden="false" customHeight="false" outlineLevel="0" collapsed="false">
      <c r="A1376" s="0" t="s">
        <v>1896</v>
      </c>
    </row>
    <row r="1377" customFormat="false" ht="12.8" hidden="false" customHeight="false" outlineLevel="0" collapsed="false">
      <c r="A1377" s="0" t="s">
        <v>1897</v>
      </c>
    </row>
    <row r="1378" customFormat="false" ht="12.8" hidden="false" customHeight="false" outlineLevel="0" collapsed="false">
      <c r="A1378" s="0" t="s">
        <v>1898</v>
      </c>
    </row>
    <row r="1379" customFormat="false" ht="12.8" hidden="false" customHeight="false" outlineLevel="0" collapsed="false">
      <c r="A1379" s="0" t="s">
        <v>1899</v>
      </c>
    </row>
    <row r="1380" customFormat="false" ht="12.8" hidden="false" customHeight="false" outlineLevel="0" collapsed="false">
      <c r="A1380" s="0" t="s">
        <v>1900</v>
      </c>
    </row>
    <row r="1381" customFormat="false" ht="12.8" hidden="false" customHeight="false" outlineLevel="0" collapsed="false">
      <c r="A1381" s="0" t="s">
        <v>1901</v>
      </c>
    </row>
    <row r="1382" customFormat="false" ht="12.8" hidden="false" customHeight="false" outlineLevel="0" collapsed="false">
      <c r="A1382" s="0" t="s">
        <v>1902</v>
      </c>
      <c r="B1382" s="0" t="s">
        <v>1903</v>
      </c>
      <c r="C1382" s="0" t="s">
        <v>1904</v>
      </c>
    </row>
    <row r="1383" customFormat="false" ht="12.8" hidden="false" customHeight="false" outlineLevel="0" collapsed="false">
      <c r="A1383" s="0" t="s">
        <v>1905</v>
      </c>
      <c r="B1383" s="0" t="s">
        <v>1906</v>
      </c>
      <c r="C1383" s="0" t="s">
        <v>1907</v>
      </c>
    </row>
    <row r="1384" customFormat="false" ht="12.8" hidden="false" customHeight="false" outlineLevel="0" collapsed="false">
      <c r="A1384" s="0" t="s">
        <v>1908</v>
      </c>
    </row>
    <row r="1385" customFormat="false" ht="12.8" hidden="false" customHeight="false" outlineLevel="0" collapsed="false">
      <c r="A1385" s="0" t="s">
        <v>1768</v>
      </c>
    </row>
    <row r="1386" customFormat="false" ht="12.8" hidden="false" customHeight="false" outlineLevel="0" collapsed="false">
      <c r="A1386" s="0" t="s">
        <v>1909</v>
      </c>
    </row>
    <row r="1387" customFormat="false" ht="12.8" hidden="false" customHeight="false" outlineLevel="0" collapsed="false">
      <c r="A1387" s="0" t="s">
        <v>1910</v>
      </c>
    </row>
    <row r="1388" customFormat="false" ht="12.8" hidden="false" customHeight="false" outlineLevel="0" collapsed="false">
      <c r="A1388" s="0" t="s">
        <v>1911</v>
      </c>
    </row>
    <row r="1389" customFormat="false" ht="12.8" hidden="false" customHeight="false" outlineLevel="0" collapsed="false">
      <c r="A1389" s="0" t="s">
        <v>1912</v>
      </c>
      <c r="B1389" s="0" t="s">
        <v>1913</v>
      </c>
    </row>
    <row r="1390" customFormat="false" ht="12.8" hidden="false" customHeight="false" outlineLevel="0" collapsed="false">
      <c r="A1390" s="0" t="s">
        <v>1914</v>
      </c>
      <c r="B1390" s="0" t="s">
        <v>1915</v>
      </c>
      <c r="C1390" s="0" t="s">
        <v>1916</v>
      </c>
    </row>
    <row r="1391" customFormat="false" ht="12.8" hidden="false" customHeight="false" outlineLevel="0" collapsed="false">
      <c r="A1391" s="0" t="s">
        <v>1917</v>
      </c>
    </row>
    <row r="1392" customFormat="false" ht="12.8" hidden="false" customHeight="false" outlineLevel="0" collapsed="false">
      <c r="A1392" s="0" t="s">
        <v>1918</v>
      </c>
      <c r="B1392" s="0" t="s">
        <v>1919</v>
      </c>
    </row>
    <row r="1393" customFormat="false" ht="12.8" hidden="false" customHeight="false" outlineLevel="0" collapsed="false">
      <c r="A1393" s="0" t="s">
        <v>1920</v>
      </c>
    </row>
    <row r="1394" customFormat="false" ht="12.8" hidden="false" customHeight="false" outlineLevel="0" collapsed="false">
      <c r="A1394" s="0" t="s">
        <v>1921</v>
      </c>
    </row>
    <row r="1395" customFormat="false" ht="12.8" hidden="false" customHeight="false" outlineLevel="0" collapsed="false">
      <c r="A1395" s="0" t="s">
        <v>1922</v>
      </c>
      <c r="B1395" s="0" t="s">
        <v>1923</v>
      </c>
    </row>
    <row r="1396" customFormat="false" ht="12.8" hidden="false" customHeight="false" outlineLevel="0" collapsed="false">
      <c r="A1396" s="0" t="s">
        <v>1924</v>
      </c>
    </row>
    <row r="1397" customFormat="false" ht="12.8" hidden="false" customHeight="false" outlineLevel="0" collapsed="false">
      <c r="A1397" s="0" t="s">
        <v>1121</v>
      </c>
    </row>
    <row r="1398" customFormat="false" ht="12.8" hidden="false" customHeight="false" outlineLevel="0" collapsed="false">
      <c r="A1398" s="0" t="s">
        <v>1925</v>
      </c>
      <c r="B1398" s="0" t="s">
        <v>1926</v>
      </c>
    </row>
    <row r="1399" customFormat="false" ht="12.8" hidden="false" customHeight="false" outlineLevel="0" collapsed="false">
      <c r="A1399" s="0" t="s">
        <v>1927</v>
      </c>
      <c r="B1399" s="0" t="s">
        <v>1928</v>
      </c>
    </row>
    <row r="1400" customFormat="false" ht="12.8" hidden="false" customHeight="false" outlineLevel="0" collapsed="false">
      <c r="A1400" s="0" t="s">
        <v>1929</v>
      </c>
    </row>
    <row r="1401" customFormat="false" ht="12.8" hidden="false" customHeight="false" outlineLevel="0" collapsed="false">
      <c r="A1401" s="0" t="s">
        <v>1930</v>
      </c>
    </row>
    <row r="1402" customFormat="false" ht="12.8" hidden="false" customHeight="false" outlineLevel="0" collapsed="false">
      <c r="A1402" s="0" t="s">
        <v>1931</v>
      </c>
      <c r="B1402" s="0" t="s">
        <v>1932</v>
      </c>
    </row>
    <row r="1403" customFormat="false" ht="12.8" hidden="false" customHeight="false" outlineLevel="0" collapsed="false">
      <c r="A1403" s="0" t="s">
        <v>1933</v>
      </c>
    </row>
    <row r="1404" customFormat="false" ht="12.8" hidden="false" customHeight="false" outlineLevel="0" collapsed="false">
      <c r="A1404" s="0" t="s">
        <v>1934</v>
      </c>
      <c r="B1404" s="0" t="s">
        <v>1935</v>
      </c>
    </row>
    <row r="1405" customFormat="false" ht="12.8" hidden="false" customHeight="false" outlineLevel="0" collapsed="false">
      <c r="A1405" s="0" t="s">
        <v>1936</v>
      </c>
      <c r="B1405" s="0" t="s">
        <v>1937</v>
      </c>
      <c r="C1405" s="0" t="s">
        <v>1938</v>
      </c>
    </row>
    <row r="1406" customFormat="false" ht="12.8" hidden="false" customHeight="false" outlineLevel="0" collapsed="false">
      <c r="A1406" s="0" t="s">
        <v>1939</v>
      </c>
    </row>
    <row r="1407" customFormat="false" ht="12.8" hidden="false" customHeight="false" outlineLevel="0" collapsed="false">
      <c r="A1407" s="0" t="s">
        <v>1940</v>
      </c>
    </row>
    <row r="1408" customFormat="false" ht="12.8" hidden="false" customHeight="false" outlineLevel="0" collapsed="false">
      <c r="A1408" s="0" t="s">
        <v>1941</v>
      </c>
    </row>
    <row r="1409" customFormat="false" ht="12.8" hidden="false" customHeight="false" outlineLevel="0" collapsed="false">
      <c r="A1409" s="0" t="s">
        <v>1942</v>
      </c>
      <c r="B1409" s="0" t="s">
        <v>1943</v>
      </c>
      <c r="C1409" s="0" t="s">
        <v>1944</v>
      </c>
      <c r="D1409" s="0" t="s">
        <v>1945</v>
      </c>
    </row>
    <row r="1410" customFormat="false" ht="12.8" hidden="false" customHeight="false" outlineLevel="0" collapsed="false">
      <c r="A1410" s="0" t="s">
        <v>1946</v>
      </c>
      <c r="B1410" s="0" t="s">
        <v>1947</v>
      </c>
    </row>
    <row r="1411" customFormat="false" ht="12.8" hidden="false" customHeight="false" outlineLevel="0" collapsed="false">
      <c r="A1411" s="0" t="s">
        <v>1948</v>
      </c>
    </row>
    <row r="1412" customFormat="false" ht="12.8" hidden="false" customHeight="false" outlineLevel="0" collapsed="false">
      <c r="A1412" s="0" t="s">
        <v>765</v>
      </c>
      <c r="B1412" s="0" t="s">
        <v>1949</v>
      </c>
      <c r="C1412" s="0" t="s">
        <v>841</v>
      </c>
    </row>
    <row r="1413" customFormat="false" ht="12.8" hidden="false" customHeight="false" outlineLevel="0" collapsed="false">
      <c r="A1413" s="0" t="s">
        <v>1950</v>
      </c>
    </row>
    <row r="1414" customFormat="false" ht="12.8" hidden="false" customHeight="false" outlineLevel="0" collapsed="false">
      <c r="A1414" s="0" t="s">
        <v>1951</v>
      </c>
    </row>
    <row r="1415" customFormat="false" ht="12.8" hidden="false" customHeight="false" outlineLevel="0" collapsed="false">
      <c r="A1415" s="0" t="s">
        <v>1952</v>
      </c>
    </row>
    <row r="1416" customFormat="false" ht="12.8" hidden="false" customHeight="false" outlineLevel="0" collapsed="false">
      <c r="A1416" s="0" t="s">
        <v>1953</v>
      </c>
    </row>
    <row r="1417" customFormat="false" ht="12.8" hidden="false" customHeight="false" outlineLevel="0" collapsed="false">
      <c r="A1417" s="0" t="s">
        <v>1954</v>
      </c>
    </row>
    <row r="1418" customFormat="false" ht="12.8" hidden="false" customHeight="false" outlineLevel="0" collapsed="false">
      <c r="A1418" s="0" t="s">
        <v>1955</v>
      </c>
      <c r="B1418" s="0" t="s">
        <v>1956</v>
      </c>
    </row>
    <row r="1419" customFormat="false" ht="12.8" hidden="false" customHeight="false" outlineLevel="0" collapsed="false">
      <c r="A1419" s="0" t="s">
        <v>1957</v>
      </c>
    </row>
    <row r="1420" customFormat="false" ht="12.8" hidden="false" customHeight="false" outlineLevel="0" collapsed="false">
      <c r="A1420" s="0" t="s">
        <v>1958</v>
      </c>
    </row>
    <row r="1421" customFormat="false" ht="12.8" hidden="false" customHeight="false" outlineLevel="0" collapsed="false">
      <c r="A1421" s="0" t="s">
        <v>1959</v>
      </c>
    </row>
    <row r="1422" customFormat="false" ht="12.8" hidden="false" customHeight="false" outlineLevel="0" collapsed="false">
      <c r="A1422" s="0" t="s">
        <v>1960</v>
      </c>
    </row>
    <row r="1423" customFormat="false" ht="12.8" hidden="false" customHeight="false" outlineLevel="0" collapsed="false">
      <c r="A1423" s="0" t="s">
        <v>1961</v>
      </c>
    </row>
    <row r="1424" customFormat="false" ht="12.8" hidden="false" customHeight="false" outlineLevel="0" collapsed="false">
      <c r="A1424" s="0" t="s">
        <v>1962</v>
      </c>
    </row>
    <row r="1425" customFormat="false" ht="12.8" hidden="false" customHeight="false" outlineLevel="0" collapsed="false">
      <c r="A1425" s="0" t="s">
        <v>1963</v>
      </c>
    </row>
    <row r="1426" customFormat="false" ht="12.8" hidden="false" customHeight="false" outlineLevel="0" collapsed="false">
      <c r="A1426" s="0" t="s">
        <v>59</v>
      </c>
      <c r="B1426" s="0" t="s">
        <v>1964</v>
      </c>
    </row>
    <row r="1427" customFormat="false" ht="12.8" hidden="false" customHeight="false" outlineLevel="0" collapsed="false">
      <c r="A1427" s="0" t="s">
        <v>1965</v>
      </c>
      <c r="B1427" s="0" t="s">
        <v>62</v>
      </c>
    </row>
    <row r="1428" customFormat="false" ht="12.8" hidden="false" customHeight="false" outlineLevel="0" collapsed="false">
      <c r="A1428" s="0" t="s">
        <v>1966</v>
      </c>
    </row>
    <row r="1429" customFormat="false" ht="12.8" hidden="false" customHeight="false" outlineLevel="0" collapsed="false">
      <c r="A1429" s="0" t="s">
        <v>1225</v>
      </c>
      <c r="B1429" s="0" t="s">
        <v>1967</v>
      </c>
      <c r="C1429" s="0" t="s">
        <v>1968</v>
      </c>
      <c r="D1429" s="0" t="e">
        <f aca="false">öë</f>
        <v>#NAME?</v>
      </c>
    </row>
    <row r="1430" customFormat="false" ht="12.8" hidden="false" customHeight="false" outlineLevel="0" collapsed="false">
      <c r="A1430" s="0" t="s">
        <v>1969</v>
      </c>
    </row>
    <row r="1431" customFormat="false" ht="12.8" hidden="false" customHeight="false" outlineLevel="0" collapsed="false">
      <c r="A1431" s="0" t="s">
        <v>1970</v>
      </c>
      <c r="B1431" s="0" t="s">
        <v>1971</v>
      </c>
    </row>
    <row r="1432" customFormat="false" ht="12.8" hidden="false" customHeight="false" outlineLevel="0" collapsed="false">
      <c r="A1432" s="0" t="s">
        <v>1972</v>
      </c>
    </row>
    <row r="1433" customFormat="false" ht="12.8" hidden="false" customHeight="false" outlineLevel="0" collapsed="false">
      <c r="A1433" s="0" t="s">
        <v>1571</v>
      </c>
    </row>
    <row r="1434" customFormat="false" ht="12.8" hidden="false" customHeight="false" outlineLevel="0" collapsed="false">
      <c r="A1434" s="0" t="s">
        <v>1973</v>
      </c>
    </row>
    <row r="1435" customFormat="false" ht="12.8" hidden="false" customHeight="false" outlineLevel="0" collapsed="false">
      <c r="A1435" s="0" t="s">
        <v>1974</v>
      </c>
    </row>
    <row r="1436" customFormat="false" ht="12.8" hidden="false" customHeight="false" outlineLevel="0" collapsed="false">
      <c r="A1436" s="0" t="s">
        <v>1975</v>
      </c>
    </row>
    <row r="1437" customFormat="false" ht="12.8" hidden="false" customHeight="false" outlineLevel="0" collapsed="false">
      <c r="A1437" s="0" t="s">
        <v>1191</v>
      </c>
    </row>
    <row r="1438" customFormat="false" ht="12.8" hidden="false" customHeight="false" outlineLevel="0" collapsed="false">
      <c r="A1438" s="0" t="s">
        <v>709</v>
      </c>
    </row>
    <row r="1439" customFormat="false" ht="12.8" hidden="false" customHeight="false" outlineLevel="0" collapsed="false">
      <c r="A1439" s="0" t="s">
        <v>710</v>
      </c>
    </row>
    <row r="1440" customFormat="false" ht="12.8" hidden="false" customHeight="false" outlineLevel="0" collapsed="false">
      <c r="A1440" s="0" t="s">
        <v>1976</v>
      </c>
    </row>
    <row r="1441" customFormat="false" ht="12.8" hidden="false" customHeight="false" outlineLevel="0" collapsed="false">
      <c r="A1441" s="0" t="s">
        <v>1977</v>
      </c>
      <c r="B1441" s="0" t="s">
        <v>1978</v>
      </c>
      <c r="C1441" s="0" t="s">
        <v>1979</v>
      </c>
      <c r="D1441" s="0" t="s">
        <v>1980</v>
      </c>
    </row>
    <row r="1442" customFormat="false" ht="12.8" hidden="false" customHeight="false" outlineLevel="0" collapsed="false">
      <c r="A1442" s="0" t="s">
        <v>1981</v>
      </c>
    </row>
    <row r="1443" customFormat="false" ht="12.8" hidden="false" customHeight="false" outlineLevel="0" collapsed="false">
      <c r="A1443" s="0" t="s">
        <v>1982</v>
      </c>
    </row>
    <row r="1444" customFormat="false" ht="12.8" hidden="false" customHeight="false" outlineLevel="0" collapsed="false">
      <c r="A1444" s="0" t="s">
        <v>1983</v>
      </c>
    </row>
    <row r="1445" customFormat="false" ht="12.8" hidden="false" customHeight="false" outlineLevel="0" collapsed="false">
      <c r="A1445" s="0" t="s">
        <v>1984</v>
      </c>
      <c r="B1445" s="0" t="s">
        <v>1985</v>
      </c>
    </row>
    <row r="1446" customFormat="false" ht="12.8" hidden="false" customHeight="false" outlineLevel="0" collapsed="false">
      <c r="A1446" s="0" t="s">
        <v>1986</v>
      </c>
    </row>
    <row r="1447" customFormat="false" ht="12.8" hidden="false" customHeight="false" outlineLevel="0" collapsed="false">
      <c r="A1447" s="0" t="s">
        <v>1987</v>
      </c>
    </row>
    <row r="1448" customFormat="false" ht="12.8" hidden="false" customHeight="false" outlineLevel="0" collapsed="false">
      <c r="A1448" s="0" t="s">
        <v>1988</v>
      </c>
    </row>
    <row r="1449" customFormat="false" ht="12.8" hidden="false" customHeight="false" outlineLevel="0" collapsed="false">
      <c r="A1449" s="0" t="s">
        <v>515</v>
      </c>
    </row>
    <row r="1450" customFormat="false" ht="12.8" hidden="false" customHeight="false" outlineLevel="0" collapsed="false">
      <c r="A1450" s="0" t="s">
        <v>1989</v>
      </c>
    </row>
    <row r="1451" customFormat="false" ht="12.8" hidden="false" customHeight="false" outlineLevel="0" collapsed="false">
      <c r="A1451" s="0" t="s">
        <v>1990</v>
      </c>
    </row>
    <row r="1452" customFormat="false" ht="12.8" hidden="false" customHeight="false" outlineLevel="0" collapsed="false">
      <c r="A1452" s="0" t="s">
        <v>1250</v>
      </c>
    </row>
    <row r="1453" customFormat="false" ht="12.8" hidden="false" customHeight="false" outlineLevel="0" collapsed="false">
      <c r="A1453" s="0" t="s">
        <v>1991</v>
      </c>
    </row>
    <row r="1454" customFormat="false" ht="12.8" hidden="false" customHeight="false" outlineLevel="0" collapsed="false">
      <c r="A1454" s="0" t="s">
        <v>1992</v>
      </c>
    </row>
    <row r="1455" customFormat="false" ht="12.8" hidden="false" customHeight="false" outlineLevel="0" collapsed="false">
      <c r="A1455" s="0" t="s">
        <v>1993</v>
      </c>
      <c r="B1455" s="0" t="s">
        <v>1552</v>
      </c>
      <c r="C1455" s="0" t="s">
        <v>1994</v>
      </c>
    </row>
    <row r="1456" customFormat="false" ht="12.8" hidden="false" customHeight="false" outlineLevel="0" collapsed="false">
      <c r="A1456" s="0" t="s">
        <v>1995</v>
      </c>
    </row>
    <row r="1457" customFormat="false" ht="12.8" hidden="false" customHeight="false" outlineLevel="0" collapsed="false">
      <c r="A1457" s="0" t="s">
        <v>1996</v>
      </c>
    </row>
    <row r="1458" customFormat="false" ht="12.8" hidden="false" customHeight="false" outlineLevel="0" collapsed="false">
      <c r="A1458" s="0" t="s">
        <v>1997</v>
      </c>
    </row>
    <row r="1459" customFormat="false" ht="12.8" hidden="false" customHeight="false" outlineLevel="0" collapsed="false">
      <c r="A1459" s="0" t="s">
        <v>1998</v>
      </c>
    </row>
    <row r="1460" customFormat="false" ht="12.8" hidden="false" customHeight="false" outlineLevel="0" collapsed="false">
      <c r="A1460" s="0" t="s">
        <v>1999</v>
      </c>
    </row>
    <row r="1461" customFormat="false" ht="12.8" hidden="false" customHeight="false" outlineLevel="0" collapsed="false">
      <c r="A1461" s="0" t="s">
        <v>2000</v>
      </c>
      <c r="B1461" s="0" t="s">
        <v>26</v>
      </c>
      <c r="C1461" s="0" t="s">
        <v>27</v>
      </c>
    </row>
    <row r="1462" customFormat="false" ht="12.8" hidden="false" customHeight="false" outlineLevel="0" collapsed="false">
      <c r="A1462" s="0" t="s">
        <v>2001</v>
      </c>
    </row>
    <row r="1463" customFormat="false" ht="12.8" hidden="false" customHeight="false" outlineLevel="0" collapsed="false">
      <c r="A1463" s="0" t="s">
        <v>2002</v>
      </c>
    </row>
    <row r="1464" customFormat="false" ht="12.8" hidden="false" customHeight="false" outlineLevel="0" collapsed="false">
      <c r="A1464" s="0" t="s">
        <v>544</v>
      </c>
      <c r="B1464" s="0" t="s">
        <v>2003</v>
      </c>
      <c r="C1464" s="0" t="s">
        <v>2004</v>
      </c>
    </row>
    <row r="1465" customFormat="false" ht="12.8" hidden="false" customHeight="false" outlineLevel="0" collapsed="false">
      <c r="A1465" s="0" t="s">
        <v>2005</v>
      </c>
    </row>
    <row r="1466" customFormat="false" ht="12.8" hidden="false" customHeight="false" outlineLevel="0" collapsed="false">
      <c r="A1466" s="0" t="s">
        <v>2006</v>
      </c>
    </row>
    <row r="1467" customFormat="false" ht="12.8" hidden="false" customHeight="false" outlineLevel="0" collapsed="false">
      <c r="A1467" s="0" t="s">
        <v>2007</v>
      </c>
    </row>
    <row r="1468" customFormat="false" ht="12.8" hidden="false" customHeight="false" outlineLevel="0" collapsed="false">
      <c r="A1468" s="0" t="s">
        <v>2008</v>
      </c>
      <c r="B1468" s="0" t="s">
        <v>2009</v>
      </c>
      <c r="C1468" s="0" t="s">
        <v>2010</v>
      </c>
    </row>
    <row r="1469" customFormat="false" ht="12.8" hidden="false" customHeight="false" outlineLevel="0" collapsed="false">
      <c r="A1469" s="0" t="s">
        <v>2011</v>
      </c>
    </row>
    <row r="1470" customFormat="false" ht="12.8" hidden="false" customHeight="false" outlineLevel="0" collapsed="false">
      <c r="A1470" s="0" t="s">
        <v>2012</v>
      </c>
    </row>
    <row r="1471" customFormat="false" ht="12.8" hidden="false" customHeight="false" outlineLevel="0" collapsed="false">
      <c r="A1471" s="0" t="s">
        <v>1889</v>
      </c>
      <c r="B1471" s="0" t="s">
        <v>2013</v>
      </c>
    </row>
    <row r="1472" customFormat="false" ht="12.8" hidden="false" customHeight="false" outlineLevel="0" collapsed="false">
      <c r="A1472" s="0" t="s">
        <v>2014</v>
      </c>
      <c r="B1472" s="0" t="s">
        <v>2015</v>
      </c>
    </row>
    <row r="1473" customFormat="false" ht="12.8" hidden="false" customHeight="false" outlineLevel="0" collapsed="false">
      <c r="A1473" s="0" t="s">
        <v>2016</v>
      </c>
    </row>
    <row r="1474" customFormat="false" ht="12.8" hidden="false" customHeight="false" outlineLevel="0" collapsed="false">
      <c r="A1474" s="0" t="s">
        <v>244</v>
      </c>
    </row>
    <row r="1475" customFormat="false" ht="12.8" hidden="false" customHeight="false" outlineLevel="0" collapsed="false">
      <c r="A1475" s="0" t="s">
        <v>2017</v>
      </c>
      <c r="B1475" s="0" t="s">
        <v>2018</v>
      </c>
      <c r="C1475" s="0" t="s">
        <v>2019</v>
      </c>
    </row>
    <row r="1476" customFormat="false" ht="12.8" hidden="false" customHeight="false" outlineLevel="0" collapsed="false">
      <c r="A1476" s="0" t="s">
        <v>2020</v>
      </c>
    </row>
    <row r="1477" customFormat="false" ht="12.8" hidden="false" customHeight="false" outlineLevel="0" collapsed="false">
      <c r="A1477" s="0" t="s">
        <v>2021</v>
      </c>
    </row>
    <row r="1478" customFormat="false" ht="12.8" hidden="false" customHeight="false" outlineLevel="0" collapsed="false">
      <c r="A1478" s="0" t="s">
        <v>2022</v>
      </c>
    </row>
    <row r="1479" customFormat="false" ht="12.8" hidden="false" customHeight="false" outlineLevel="0" collapsed="false">
      <c r="A1479" s="0" t="s">
        <v>2023</v>
      </c>
    </row>
    <row r="1480" customFormat="false" ht="12.8" hidden="false" customHeight="false" outlineLevel="0" collapsed="false">
      <c r="A1480" s="0" t="s">
        <v>2024</v>
      </c>
    </row>
    <row r="1481" customFormat="false" ht="12.8" hidden="false" customHeight="false" outlineLevel="0" collapsed="false">
      <c r="A1481" s="0" t="s">
        <v>2025</v>
      </c>
    </row>
    <row r="1482" customFormat="false" ht="12.8" hidden="false" customHeight="false" outlineLevel="0" collapsed="false">
      <c r="A1482" s="0" t="s">
        <v>2026</v>
      </c>
    </row>
    <row r="1483" customFormat="false" ht="12.8" hidden="false" customHeight="false" outlineLevel="0" collapsed="false">
      <c r="A1483" s="0" t="s">
        <v>2027</v>
      </c>
    </row>
    <row r="1484" customFormat="false" ht="12.8" hidden="false" customHeight="false" outlineLevel="0" collapsed="false">
      <c r="A1484" s="0" t="s">
        <v>2028</v>
      </c>
      <c r="B1484" s="0" t="s">
        <v>2029</v>
      </c>
    </row>
    <row r="1485" customFormat="false" ht="12.8" hidden="false" customHeight="false" outlineLevel="0" collapsed="false">
      <c r="A1485" s="0" t="s">
        <v>2030</v>
      </c>
      <c r="B1485" s="0" t="s">
        <v>2031</v>
      </c>
    </row>
    <row r="1486" customFormat="false" ht="12.8" hidden="false" customHeight="false" outlineLevel="0" collapsed="false">
      <c r="A1486" s="0" t="s">
        <v>2032</v>
      </c>
      <c r="B1486" s="0" t="s">
        <v>2033</v>
      </c>
    </row>
    <row r="1487" customFormat="false" ht="12.8" hidden="false" customHeight="false" outlineLevel="0" collapsed="false">
      <c r="A1487" s="0" t="s">
        <v>2034</v>
      </c>
    </row>
    <row r="1488" customFormat="false" ht="12.8" hidden="false" customHeight="false" outlineLevel="0" collapsed="false">
      <c r="A1488" s="0" t="s">
        <v>2035</v>
      </c>
      <c r="B1488" s="0" t="s">
        <v>2036</v>
      </c>
    </row>
    <row r="1489" customFormat="false" ht="12.8" hidden="false" customHeight="false" outlineLevel="0" collapsed="false">
      <c r="A1489" s="0" t="s">
        <v>2037</v>
      </c>
    </row>
    <row r="1490" customFormat="false" ht="12.8" hidden="false" customHeight="false" outlineLevel="0" collapsed="false">
      <c r="A1490" s="0" t="s">
        <v>2038</v>
      </c>
    </row>
    <row r="1491" customFormat="false" ht="12.8" hidden="false" customHeight="false" outlineLevel="0" collapsed="false">
      <c r="A1491" s="0" t="s">
        <v>369</v>
      </c>
    </row>
    <row r="1492" customFormat="false" ht="12.8" hidden="false" customHeight="false" outlineLevel="0" collapsed="false">
      <c r="A1492" s="0" t="s">
        <v>2039</v>
      </c>
    </row>
    <row r="1493" customFormat="false" ht="12.8" hidden="false" customHeight="false" outlineLevel="0" collapsed="false">
      <c r="A1493" s="0" t="s">
        <v>2040</v>
      </c>
    </row>
    <row r="1494" customFormat="false" ht="12.8" hidden="false" customHeight="false" outlineLevel="0" collapsed="false">
      <c r="A1494" s="0" t="s">
        <v>2041</v>
      </c>
    </row>
    <row r="1495" customFormat="false" ht="12.8" hidden="false" customHeight="false" outlineLevel="0" collapsed="false">
      <c r="A1495" s="0" t="s">
        <v>2042</v>
      </c>
    </row>
    <row r="1496" customFormat="false" ht="12.8" hidden="false" customHeight="false" outlineLevel="0" collapsed="false">
      <c r="A1496" s="0" t="s">
        <v>2043</v>
      </c>
    </row>
    <row r="1497" customFormat="false" ht="12.8" hidden="false" customHeight="false" outlineLevel="0" collapsed="false">
      <c r="A1497" s="0" t="s">
        <v>2044</v>
      </c>
    </row>
    <row r="1498" customFormat="false" ht="12.8" hidden="false" customHeight="false" outlineLevel="0" collapsed="false">
      <c r="A1498" s="0" t="s">
        <v>2045</v>
      </c>
    </row>
    <row r="1499" customFormat="false" ht="12.8" hidden="false" customHeight="false" outlineLevel="0" collapsed="false">
      <c r="A1499" s="0" t="s">
        <v>2046</v>
      </c>
      <c r="B1499" s="0" t="s">
        <v>2047</v>
      </c>
    </row>
    <row r="1500" customFormat="false" ht="12.8" hidden="false" customHeight="false" outlineLevel="0" collapsed="false">
      <c r="A1500" s="0" t="s">
        <v>2048</v>
      </c>
    </row>
    <row r="1501" customFormat="false" ht="12.8" hidden="false" customHeight="false" outlineLevel="0" collapsed="false">
      <c r="A1501" s="0" t="s">
        <v>2049</v>
      </c>
    </row>
    <row r="1502" customFormat="false" ht="12.8" hidden="false" customHeight="false" outlineLevel="0" collapsed="false">
      <c r="A1502" s="0" t="s">
        <v>2050</v>
      </c>
    </row>
    <row r="1503" customFormat="false" ht="12.8" hidden="false" customHeight="false" outlineLevel="0" collapsed="false">
      <c r="A1503" s="0" t="s">
        <v>2051</v>
      </c>
      <c r="B1503" s="0" t="s">
        <v>2052</v>
      </c>
    </row>
    <row r="1504" customFormat="false" ht="12.8" hidden="false" customHeight="false" outlineLevel="0" collapsed="false">
      <c r="A1504" s="0" t="s">
        <v>2053</v>
      </c>
    </row>
    <row r="1505" customFormat="false" ht="12.8" hidden="false" customHeight="false" outlineLevel="0" collapsed="false">
      <c r="A1505" s="0" t="s">
        <v>101</v>
      </c>
      <c r="B1505" s="0" t="s">
        <v>2054</v>
      </c>
      <c r="C1505" s="0" t="s">
        <v>2055</v>
      </c>
      <c r="D1505" s="0" t="s">
        <v>2056</v>
      </c>
      <c r="E1505" s="0" t="s">
        <v>2057</v>
      </c>
      <c r="F1505" s="0" t="s">
        <v>2058</v>
      </c>
    </row>
    <row r="1506" customFormat="false" ht="12.8" hidden="false" customHeight="false" outlineLevel="0" collapsed="false">
      <c r="A1506" s="0" t="s">
        <v>2059</v>
      </c>
      <c r="B1506" s="0" t="s">
        <v>2060</v>
      </c>
      <c r="C1506" s="0" t="s">
        <v>2061</v>
      </c>
    </row>
    <row r="1507" customFormat="false" ht="12.8" hidden="false" customHeight="false" outlineLevel="0" collapsed="false">
      <c r="A1507" s="0" t="s">
        <v>2062</v>
      </c>
    </row>
    <row r="1508" customFormat="false" ht="12.8" hidden="false" customHeight="false" outlineLevel="0" collapsed="false">
      <c r="A1508" s="0" t="s">
        <v>2063</v>
      </c>
    </row>
    <row r="1509" customFormat="false" ht="12.8" hidden="false" customHeight="false" outlineLevel="0" collapsed="false">
      <c r="A1509" s="0" t="s">
        <v>2064</v>
      </c>
      <c r="B1509" s="0" t="s">
        <v>2065</v>
      </c>
    </row>
    <row r="1510" customFormat="false" ht="12.8" hidden="false" customHeight="false" outlineLevel="0" collapsed="false">
      <c r="A1510" s="0" t="s">
        <v>1634</v>
      </c>
      <c r="B1510" s="0" t="s">
        <v>2066</v>
      </c>
    </row>
    <row r="1511" customFormat="false" ht="12.8" hidden="false" customHeight="false" outlineLevel="0" collapsed="false">
      <c r="A1511" s="0" t="s">
        <v>2067</v>
      </c>
    </row>
    <row r="1512" customFormat="false" ht="12.8" hidden="false" customHeight="false" outlineLevel="0" collapsed="false">
      <c r="A1512" s="0" t="s">
        <v>2068</v>
      </c>
    </row>
    <row r="1513" customFormat="false" ht="12.8" hidden="false" customHeight="false" outlineLevel="0" collapsed="false">
      <c r="A1513" s="0" t="s">
        <v>2069</v>
      </c>
    </row>
    <row r="1514" customFormat="false" ht="12.8" hidden="false" customHeight="false" outlineLevel="0" collapsed="false">
      <c r="A1514" s="0" t="s">
        <v>2070</v>
      </c>
      <c r="B1514" s="0" t="s">
        <v>1244</v>
      </c>
    </row>
    <row r="1515" customFormat="false" ht="12.8" hidden="false" customHeight="false" outlineLevel="0" collapsed="false">
      <c r="A1515" s="0" t="s">
        <v>2071</v>
      </c>
      <c r="B1515" s="0" t="s">
        <v>2072</v>
      </c>
    </row>
    <row r="1516" customFormat="false" ht="12.8" hidden="false" customHeight="false" outlineLevel="0" collapsed="false">
      <c r="A1516" s="0" t="s">
        <v>2073</v>
      </c>
    </row>
    <row r="1517" customFormat="false" ht="12.8" hidden="false" customHeight="false" outlineLevel="0" collapsed="false">
      <c r="A1517" s="0" t="s">
        <v>2074</v>
      </c>
    </row>
    <row r="1518" customFormat="false" ht="12.8" hidden="false" customHeight="false" outlineLevel="0" collapsed="false">
      <c r="A1518" s="0" t="s">
        <v>2075</v>
      </c>
    </row>
    <row r="1519" customFormat="false" ht="12.8" hidden="false" customHeight="false" outlineLevel="0" collapsed="false">
      <c r="A1519" s="0" t="s">
        <v>2076</v>
      </c>
    </row>
    <row r="1520" customFormat="false" ht="12.8" hidden="false" customHeight="false" outlineLevel="0" collapsed="false">
      <c r="A1520" s="0" t="s">
        <v>2077</v>
      </c>
      <c r="B1520" s="0" t="s">
        <v>2078</v>
      </c>
    </row>
    <row r="1521" customFormat="false" ht="12.8" hidden="false" customHeight="false" outlineLevel="0" collapsed="false">
      <c r="A1521" s="0" t="s">
        <v>2079</v>
      </c>
    </row>
    <row r="1522" customFormat="false" ht="12.8" hidden="false" customHeight="false" outlineLevel="0" collapsed="false">
      <c r="A1522" s="0" t="s">
        <v>2080</v>
      </c>
    </row>
    <row r="1523" customFormat="false" ht="12.8" hidden="false" customHeight="false" outlineLevel="0" collapsed="false">
      <c r="A1523" s="0" t="s">
        <v>2081</v>
      </c>
    </row>
    <row r="1524" customFormat="false" ht="12.8" hidden="false" customHeight="false" outlineLevel="0" collapsed="false">
      <c r="A1524" s="0" t="s">
        <v>2082</v>
      </c>
    </row>
    <row r="1525" customFormat="false" ht="12.8" hidden="false" customHeight="false" outlineLevel="0" collapsed="false">
      <c r="A1525" s="0" t="s">
        <v>2083</v>
      </c>
    </row>
    <row r="1526" customFormat="false" ht="12.8" hidden="false" customHeight="false" outlineLevel="0" collapsed="false">
      <c r="A1526" s="0" t="s">
        <v>2084</v>
      </c>
      <c r="B1526" s="0" t="s">
        <v>2085</v>
      </c>
    </row>
    <row r="1527" customFormat="false" ht="12.8" hidden="false" customHeight="false" outlineLevel="0" collapsed="false">
      <c r="A1527" s="0" t="s">
        <v>2086</v>
      </c>
    </row>
    <row r="1528" customFormat="false" ht="12.8" hidden="false" customHeight="false" outlineLevel="0" collapsed="false">
      <c r="A1528" s="0" t="s">
        <v>2087</v>
      </c>
    </row>
    <row r="1529" customFormat="false" ht="12.8" hidden="false" customHeight="false" outlineLevel="0" collapsed="false">
      <c r="A1529" s="0" t="s">
        <v>2088</v>
      </c>
    </row>
    <row r="1530" customFormat="false" ht="12.8" hidden="false" customHeight="false" outlineLevel="0" collapsed="false">
      <c r="A1530" s="0" t="s">
        <v>2089</v>
      </c>
      <c r="B1530" s="0" t="s">
        <v>2090</v>
      </c>
    </row>
    <row r="1531" customFormat="false" ht="12.8" hidden="false" customHeight="false" outlineLevel="0" collapsed="false">
      <c r="A1531" s="0" t="s">
        <v>2091</v>
      </c>
      <c r="B1531" s="0" t="s">
        <v>2092</v>
      </c>
      <c r="C1531" s="0" t="s">
        <v>2093</v>
      </c>
    </row>
    <row r="1532" customFormat="false" ht="12.8" hidden="false" customHeight="false" outlineLevel="0" collapsed="false">
      <c r="A1532" s="0" t="s">
        <v>2094</v>
      </c>
    </row>
    <row r="1533" customFormat="false" ht="12.8" hidden="false" customHeight="false" outlineLevel="0" collapsed="false">
      <c r="A1533" s="0" t="s">
        <v>324</v>
      </c>
    </row>
    <row r="1534" customFormat="false" ht="12.8" hidden="false" customHeight="false" outlineLevel="0" collapsed="false">
      <c r="A1534" s="0" t="s">
        <v>2095</v>
      </c>
      <c r="B1534" s="0" t="s">
        <v>2096</v>
      </c>
      <c r="C1534" s="0" t="s">
        <v>2097</v>
      </c>
    </row>
    <row r="1535" customFormat="false" ht="12.8" hidden="false" customHeight="false" outlineLevel="0" collapsed="false">
      <c r="A1535" s="0" t="s">
        <v>1914</v>
      </c>
      <c r="B1535" s="0" t="s">
        <v>2098</v>
      </c>
      <c r="C1535" s="0" t="s">
        <v>2099</v>
      </c>
      <c r="D1535" s="0" t="s">
        <v>1357</v>
      </c>
    </row>
    <row r="1536" customFormat="false" ht="12.8" hidden="false" customHeight="false" outlineLevel="0" collapsed="false">
      <c r="A1536" s="0" t="s">
        <v>2100</v>
      </c>
      <c r="B1536" s="0" t="s">
        <v>2101</v>
      </c>
      <c r="C1536" s="0" t="s">
        <v>2102</v>
      </c>
    </row>
    <row r="1537" customFormat="false" ht="12.8" hidden="false" customHeight="false" outlineLevel="0" collapsed="false">
      <c r="A1537" s="0" t="s">
        <v>2103</v>
      </c>
    </row>
    <row r="1538" customFormat="false" ht="12.8" hidden="false" customHeight="false" outlineLevel="0" collapsed="false">
      <c r="A1538" s="0" t="s">
        <v>2104</v>
      </c>
    </row>
    <row r="1539" customFormat="false" ht="12.8" hidden="false" customHeight="false" outlineLevel="0" collapsed="false">
      <c r="A1539" s="0" t="s">
        <v>2105</v>
      </c>
    </row>
    <row r="1540" customFormat="false" ht="12.8" hidden="false" customHeight="false" outlineLevel="0" collapsed="false">
      <c r="A1540" s="0" t="s">
        <v>2106</v>
      </c>
    </row>
    <row r="1541" customFormat="false" ht="12.8" hidden="false" customHeight="false" outlineLevel="0" collapsed="false">
      <c r="A1541" s="0" t="s">
        <v>2107</v>
      </c>
    </row>
    <row r="1542" customFormat="false" ht="12.8" hidden="false" customHeight="false" outlineLevel="0" collapsed="false">
      <c r="A1542" s="0" t="s">
        <v>1121</v>
      </c>
    </row>
    <row r="1543" customFormat="false" ht="12.8" hidden="false" customHeight="false" outlineLevel="0" collapsed="false">
      <c r="A1543" s="0" t="s">
        <v>2108</v>
      </c>
    </row>
    <row r="1544" customFormat="false" ht="12.8" hidden="false" customHeight="false" outlineLevel="0" collapsed="false">
      <c r="A1544" s="0" t="s">
        <v>2109</v>
      </c>
      <c r="B1544" s="0" t="s">
        <v>2110</v>
      </c>
    </row>
    <row r="1545" customFormat="false" ht="12.8" hidden="false" customHeight="false" outlineLevel="0" collapsed="false">
      <c r="A1545" s="0" t="s">
        <v>2111</v>
      </c>
    </row>
    <row r="1546" customFormat="false" ht="12.8" hidden="false" customHeight="false" outlineLevel="0" collapsed="false">
      <c r="A1546" s="0" t="s">
        <v>2112</v>
      </c>
      <c r="B1546" s="0" t="s">
        <v>2113</v>
      </c>
      <c r="C1546" s="0" t="s">
        <v>2114</v>
      </c>
    </row>
    <row r="1547" customFormat="false" ht="12.8" hidden="false" customHeight="false" outlineLevel="0" collapsed="false">
      <c r="A1547" s="0" t="s">
        <v>412</v>
      </c>
    </row>
    <row r="1548" customFormat="false" ht="12.8" hidden="false" customHeight="false" outlineLevel="0" collapsed="false">
      <c r="A1548" s="0" t="s">
        <v>413</v>
      </c>
    </row>
    <row r="1549" customFormat="false" ht="12.8" hidden="false" customHeight="false" outlineLevel="0" collapsed="false">
      <c r="A1549" s="0" t="s">
        <v>2115</v>
      </c>
    </row>
    <row r="1550" customFormat="false" ht="12.8" hidden="false" customHeight="false" outlineLevel="0" collapsed="false">
      <c r="A1550" s="0" t="s">
        <v>2116</v>
      </c>
    </row>
    <row r="1551" customFormat="false" ht="12.8" hidden="false" customHeight="false" outlineLevel="0" collapsed="false">
      <c r="A1551" s="0" t="s">
        <v>2117</v>
      </c>
    </row>
    <row r="1552" customFormat="false" ht="12.8" hidden="false" customHeight="false" outlineLevel="0" collapsed="false">
      <c r="A1552" s="0" t="s">
        <v>2118</v>
      </c>
      <c r="B1552" s="0" t="s">
        <v>62</v>
      </c>
    </row>
    <row r="1553" customFormat="false" ht="12.8" hidden="false" customHeight="false" outlineLevel="0" collapsed="false">
      <c r="A1553" s="0" t="s">
        <v>2119</v>
      </c>
    </row>
    <row r="1554" customFormat="false" ht="12.8" hidden="false" customHeight="false" outlineLevel="0" collapsed="false">
      <c r="A1554" s="0" t="s">
        <v>2120</v>
      </c>
      <c r="B1554" s="0" t="s">
        <v>2121</v>
      </c>
    </row>
    <row r="1555" customFormat="false" ht="12.8" hidden="false" customHeight="false" outlineLevel="0" collapsed="false">
      <c r="A1555" s="0" t="s">
        <v>2122</v>
      </c>
      <c r="B1555" s="0" t="s">
        <v>2123</v>
      </c>
      <c r="C1555" s="0" t="s">
        <v>2124</v>
      </c>
      <c r="D1555" s="0" t="s">
        <v>1315</v>
      </c>
    </row>
    <row r="1556" customFormat="false" ht="12.8" hidden="false" customHeight="false" outlineLevel="0" collapsed="false">
      <c r="A1556" s="0" t="s">
        <v>2125</v>
      </c>
    </row>
    <row r="1557" customFormat="false" ht="12.8" hidden="false" customHeight="false" outlineLevel="0" collapsed="false">
      <c r="B1557" s="0" t="s">
        <v>2126</v>
      </c>
    </row>
    <row r="1558" customFormat="false" ht="12.8" hidden="false" customHeight="false" outlineLevel="0" collapsed="false">
      <c r="A1558" s="0" t="s">
        <v>2127</v>
      </c>
      <c r="B1558" s="0" t="s">
        <v>2128</v>
      </c>
    </row>
    <row r="1559" customFormat="false" ht="12.8" hidden="false" customHeight="false" outlineLevel="0" collapsed="false">
      <c r="A1559" s="0" t="s">
        <v>2129</v>
      </c>
    </row>
    <row r="1560" customFormat="false" ht="12.8" hidden="false" customHeight="false" outlineLevel="0" collapsed="false">
      <c r="A1560" s="0" t="s">
        <v>1248</v>
      </c>
    </row>
    <row r="1561" customFormat="false" ht="12.8" hidden="false" customHeight="false" outlineLevel="0" collapsed="false">
      <c r="A1561" s="0" t="s">
        <v>2130</v>
      </c>
      <c r="B1561" s="0" t="s">
        <v>2131</v>
      </c>
    </row>
    <row r="1562" customFormat="false" ht="12.8" hidden="false" customHeight="false" outlineLevel="0" collapsed="false">
      <c r="A1562" s="0" t="s">
        <v>2132</v>
      </c>
    </row>
    <row r="1563" customFormat="false" ht="12.8" hidden="false" customHeight="false" outlineLevel="0" collapsed="false">
      <c r="A1563" s="0" t="s">
        <v>1250</v>
      </c>
    </row>
    <row r="1564" customFormat="false" ht="12.8" hidden="false" customHeight="false" outlineLevel="0" collapsed="false">
      <c r="A1564" s="0" t="s">
        <v>2133</v>
      </c>
    </row>
    <row r="1565" customFormat="false" ht="12.8" hidden="false" customHeight="false" outlineLevel="0" collapsed="false">
      <c r="A1565" s="0" t="s">
        <v>2134</v>
      </c>
    </row>
    <row r="1567" customFormat="false" ht="12.8" hidden="false" customHeight="false" outlineLevel="0" collapsed="false">
      <c r="A1567" s="0" t="s">
        <v>2135</v>
      </c>
      <c r="B1567" s="0" t="s">
        <v>2136</v>
      </c>
    </row>
    <row r="1568" customFormat="false" ht="12.8" hidden="false" customHeight="false" outlineLevel="0" collapsed="false">
      <c r="A1568" s="0" t="s">
        <v>2137</v>
      </c>
    </row>
    <row r="1569" customFormat="false" ht="12.8" hidden="false" customHeight="false" outlineLevel="0" collapsed="false">
      <c r="A1569" s="0" t="s">
        <v>2138</v>
      </c>
    </row>
    <row r="1570" customFormat="false" ht="12.8" hidden="false" customHeight="false" outlineLevel="0" collapsed="false">
      <c r="A1570" s="0" t="s">
        <v>2139</v>
      </c>
      <c r="B1570" s="0" t="s">
        <v>2140</v>
      </c>
    </row>
    <row r="1571" customFormat="false" ht="12.8" hidden="false" customHeight="false" outlineLevel="0" collapsed="false">
      <c r="A1571" s="0" t="s">
        <v>2141</v>
      </c>
    </row>
    <row r="1572" customFormat="false" ht="12.8" hidden="false" customHeight="false" outlineLevel="0" collapsed="false">
      <c r="A1572" s="0" t="s">
        <v>2142</v>
      </c>
    </row>
    <row r="1573" customFormat="false" ht="12.8" hidden="false" customHeight="false" outlineLevel="0" collapsed="false">
      <c r="A1573" s="0" t="s">
        <v>2143</v>
      </c>
    </row>
    <row r="1574" customFormat="false" ht="12.8" hidden="false" customHeight="false" outlineLevel="0" collapsed="false">
      <c r="A1574" s="0" t="s">
        <v>2144</v>
      </c>
    </row>
    <row r="1575" customFormat="false" ht="12.8" hidden="false" customHeight="false" outlineLevel="0" collapsed="false">
      <c r="A1575" s="0" t="s">
        <v>2145</v>
      </c>
      <c r="B1575" s="0" t="s">
        <v>2146</v>
      </c>
    </row>
    <row r="1576" customFormat="false" ht="12.8" hidden="false" customHeight="false" outlineLevel="0" collapsed="false">
      <c r="A1576" s="0" t="s">
        <v>2147</v>
      </c>
      <c r="B1576" s="0" t="s">
        <v>2148</v>
      </c>
      <c r="C1576" s="0" t="s">
        <v>2149</v>
      </c>
    </row>
    <row r="1577" customFormat="false" ht="12.8" hidden="false" customHeight="false" outlineLevel="0" collapsed="false">
      <c r="A1577" s="0" t="s">
        <v>2150</v>
      </c>
      <c r="B1577" s="0" t="s">
        <v>2151</v>
      </c>
    </row>
    <row r="1578" customFormat="false" ht="12.8" hidden="false" customHeight="false" outlineLevel="0" collapsed="false">
      <c r="A1578" s="0" t="s">
        <v>2152</v>
      </c>
    </row>
    <row r="1579" customFormat="false" ht="12.8" hidden="false" customHeight="false" outlineLevel="0" collapsed="false">
      <c r="A1579" s="0" t="s">
        <v>2153</v>
      </c>
    </row>
    <row r="1580" customFormat="false" ht="12.8" hidden="false" customHeight="false" outlineLevel="0" collapsed="false">
      <c r="A1580" s="0" t="s">
        <v>2154</v>
      </c>
      <c r="B1580" s="0" t="s">
        <v>39</v>
      </c>
    </row>
    <row r="1581" customFormat="false" ht="12.8" hidden="false" customHeight="false" outlineLevel="0" collapsed="false">
      <c r="A1581" s="0" t="s">
        <v>2155</v>
      </c>
    </row>
    <row r="1582" customFormat="false" ht="12.8" hidden="false" customHeight="false" outlineLevel="0" collapsed="false">
      <c r="A1582" s="0" t="s">
        <v>2156</v>
      </c>
    </row>
    <row r="1583" customFormat="false" ht="12.8" hidden="false" customHeight="false" outlineLevel="0" collapsed="false">
      <c r="A1583" s="0" t="s">
        <v>2157</v>
      </c>
    </row>
    <row r="1584" customFormat="false" ht="12.8" hidden="false" customHeight="false" outlineLevel="0" collapsed="false">
      <c r="A1584" s="0" t="s">
        <v>2158</v>
      </c>
    </row>
    <row r="1585" customFormat="false" ht="12.8" hidden="false" customHeight="false" outlineLevel="0" collapsed="false">
      <c r="A1585" s="0" t="s">
        <v>46</v>
      </c>
    </row>
    <row r="1586" customFormat="false" ht="12.8" hidden="false" customHeight="false" outlineLevel="0" collapsed="false">
      <c r="A1586" s="0" t="s">
        <v>2159</v>
      </c>
    </row>
    <row r="1587" customFormat="false" ht="12.8" hidden="false" customHeight="false" outlineLevel="0" collapsed="false">
      <c r="A1587" s="0" t="s">
        <v>2160</v>
      </c>
      <c r="B1587" s="0" t="s">
        <v>2161</v>
      </c>
    </row>
    <row r="1588" customFormat="false" ht="12.8" hidden="false" customHeight="false" outlineLevel="0" collapsed="false">
      <c r="A1588" s="0" t="s">
        <v>2162</v>
      </c>
    </row>
    <row r="1589" customFormat="false" ht="12.8" hidden="false" customHeight="false" outlineLevel="0" collapsed="false">
      <c r="A1589" s="0" t="s">
        <v>2163</v>
      </c>
    </row>
    <row r="1590" customFormat="false" ht="12.8" hidden="false" customHeight="false" outlineLevel="0" collapsed="false">
      <c r="A1590" s="0" t="s">
        <v>2164</v>
      </c>
      <c r="B1590" s="0" t="s">
        <v>2165</v>
      </c>
    </row>
    <row r="1591" customFormat="false" ht="12.8" hidden="false" customHeight="false" outlineLevel="0" collapsed="false">
      <c r="B1591" s="0" t="s">
        <v>2166</v>
      </c>
      <c r="C1591" s="0" t="s">
        <v>2167</v>
      </c>
    </row>
    <row r="1592" customFormat="false" ht="12.8" hidden="false" customHeight="false" outlineLevel="0" collapsed="false">
      <c r="A1592" s="0" t="s">
        <v>2168</v>
      </c>
    </row>
    <row r="1593" customFormat="false" ht="12.8" hidden="false" customHeight="false" outlineLevel="0" collapsed="false">
      <c r="A1593" s="0" t="s">
        <v>2169</v>
      </c>
    </row>
    <row r="1594" customFormat="false" ht="12.8" hidden="false" customHeight="false" outlineLevel="0" collapsed="false">
      <c r="B1594" s="0" t="s">
        <v>2170</v>
      </c>
      <c r="C1594" s="0" t="s">
        <v>2171</v>
      </c>
    </row>
    <row r="1595" customFormat="false" ht="12.8" hidden="false" customHeight="false" outlineLevel="0" collapsed="false">
      <c r="A1595" s="0" t="s">
        <v>204</v>
      </c>
    </row>
    <row r="1596" customFormat="false" ht="12.8" hidden="false" customHeight="false" outlineLevel="0" collapsed="false">
      <c r="A1596" s="0" t="s">
        <v>2172</v>
      </c>
      <c r="B1596" s="0" t="s">
        <v>2173</v>
      </c>
    </row>
    <row r="1597" customFormat="false" ht="12.8" hidden="false" customHeight="false" outlineLevel="0" collapsed="false">
      <c r="A1597" s="0" t="s">
        <v>2174</v>
      </c>
    </row>
    <row r="1598" customFormat="false" ht="12.8" hidden="false" customHeight="false" outlineLevel="0" collapsed="false">
      <c r="A1598" s="0" t="s">
        <v>2175</v>
      </c>
      <c r="B1598" s="0" t="s">
        <v>2176</v>
      </c>
    </row>
    <row r="1599" customFormat="false" ht="12.8" hidden="false" customHeight="false" outlineLevel="0" collapsed="false">
      <c r="A1599" s="0" t="s">
        <v>2177</v>
      </c>
    </row>
    <row r="1600" customFormat="false" ht="12.8" hidden="false" customHeight="false" outlineLevel="0" collapsed="false">
      <c r="A1600" s="0" t="s">
        <v>2178</v>
      </c>
    </row>
    <row r="1601" customFormat="false" ht="12.8" hidden="false" customHeight="false" outlineLevel="0" collapsed="false">
      <c r="A1601" s="0" t="s">
        <v>2179</v>
      </c>
      <c r="B1601" s="0" t="s">
        <v>2180</v>
      </c>
    </row>
    <row r="1602" customFormat="false" ht="12.8" hidden="false" customHeight="false" outlineLevel="0" collapsed="false">
      <c r="A1602" s="0" t="s">
        <v>2181</v>
      </c>
      <c r="B1602" s="0" t="s">
        <v>2182</v>
      </c>
    </row>
    <row r="1603" customFormat="false" ht="12.8" hidden="false" customHeight="false" outlineLevel="0" collapsed="false">
      <c r="A1603" s="0" t="s">
        <v>2183</v>
      </c>
    </row>
    <row r="1604" customFormat="false" ht="12.8" hidden="false" customHeight="false" outlineLevel="0" collapsed="false">
      <c r="A1604" s="0" t="s">
        <v>2184</v>
      </c>
      <c r="B1604" s="0" t="s">
        <v>2185</v>
      </c>
    </row>
    <row r="1605" customFormat="false" ht="12.8" hidden="false" customHeight="false" outlineLevel="0" collapsed="false">
      <c r="A1605" s="0" t="s">
        <v>2186</v>
      </c>
    </row>
    <row r="1606" customFormat="false" ht="12.8" hidden="false" customHeight="false" outlineLevel="0" collapsed="false">
      <c r="A1606" s="0" t="s">
        <v>1354</v>
      </c>
      <c r="B1606" s="0" t="s">
        <v>2187</v>
      </c>
    </row>
    <row r="1607" customFormat="false" ht="12.8" hidden="false" customHeight="false" outlineLevel="0" collapsed="false">
      <c r="A1607" s="0" t="s">
        <v>2188</v>
      </c>
    </row>
    <row r="1608" customFormat="false" ht="12.8" hidden="false" customHeight="false" outlineLevel="0" collapsed="false">
      <c r="A1608" s="0" t="s">
        <v>2189</v>
      </c>
    </row>
    <row r="1609" customFormat="false" ht="12.8" hidden="false" customHeight="false" outlineLevel="0" collapsed="false">
      <c r="A1609" s="0" t="s">
        <v>2190</v>
      </c>
      <c r="B1609" s="0" t="s">
        <v>2191</v>
      </c>
    </row>
    <row r="1610" customFormat="false" ht="12.8" hidden="false" customHeight="false" outlineLevel="0" collapsed="false">
      <c r="A1610" s="0" t="s">
        <v>2192</v>
      </c>
    </row>
    <row r="1611" customFormat="false" ht="12.8" hidden="false" customHeight="false" outlineLevel="0" collapsed="false">
      <c r="A1611" s="0" t="s">
        <v>2193</v>
      </c>
    </row>
    <row r="1612" customFormat="false" ht="12.8" hidden="false" customHeight="false" outlineLevel="0" collapsed="false">
      <c r="A1612" s="0" t="s">
        <v>2194</v>
      </c>
      <c r="B1612" s="0" t="s">
        <v>2195</v>
      </c>
    </row>
    <row r="1613" customFormat="false" ht="12.8" hidden="false" customHeight="false" outlineLevel="0" collapsed="false">
      <c r="A1613" s="0" t="s">
        <v>2196</v>
      </c>
    </row>
    <row r="1614" customFormat="false" ht="12.8" hidden="false" customHeight="false" outlineLevel="0" collapsed="false">
      <c r="A1614" s="0" t="s">
        <v>1121</v>
      </c>
    </row>
    <row r="1615" customFormat="false" ht="12.8" hidden="false" customHeight="false" outlineLevel="0" collapsed="false">
      <c r="A1615" s="0" t="s">
        <v>2197</v>
      </c>
      <c r="B1615" s="0" t="s">
        <v>2198</v>
      </c>
      <c r="C1615" s="0" t="s">
        <v>1381</v>
      </c>
    </row>
    <row r="1616" customFormat="false" ht="12.8" hidden="false" customHeight="false" outlineLevel="0" collapsed="false">
      <c r="A1616" s="0" t="s">
        <v>1382</v>
      </c>
    </row>
    <row r="1617" customFormat="false" ht="12.8" hidden="false" customHeight="false" outlineLevel="0" collapsed="false">
      <c r="A1617" s="0" t="s">
        <v>2199</v>
      </c>
    </row>
    <row r="1618" customFormat="false" ht="12.8" hidden="false" customHeight="false" outlineLevel="0" collapsed="false">
      <c r="B1618" s="0" t="s">
        <v>2200</v>
      </c>
    </row>
    <row r="1619" customFormat="false" ht="12.8" hidden="false" customHeight="false" outlineLevel="0" collapsed="false">
      <c r="A1619" s="0" t="s">
        <v>2201</v>
      </c>
      <c r="B1619" s="0" t="s">
        <v>2202</v>
      </c>
    </row>
    <row r="1620" customFormat="false" ht="12.8" hidden="false" customHeight="false" outlineLevel="0" collapsed="false">
      <c r="A1620" s="0" t="s">
        <v>2203</v>
      </c>
    </row>
    <row r="1621" customFormat="false" ht="12.8" hidden="false" customHeight="false" outlineLevel="0" collapsed="false">
      <c r="A1621" s="0" t="s">
        <v>2204</v>
      </c>
    </row>
    <row r="1622" customFormat="false" ht="12.8" hidden="false" customHeight="false" outlineLevel="0" collapsed="false">
      <c r="A1622" s="0" t="s">
        <v>167</v>
      </c>
    </row>
    <row r="1623" customFormat="false" ht="12.8" hidden="false" customHeight="false" outlineLevel="0" collapsed="false">
      <c r="A1623" s="0" t="s">
        <v>2205</v>
      </c>
    </row>
    <row r="1624" customFormat="false" ht="12.8" hidden="false" customHeight="false" outlineLevel="0" collapsed="false">
      <c r="A1624" s="0" t="s">
        <v>2206</v>
      </c>
      <c r="B1624" s="0" t="s">
        <v>2207</v>
      </c>
      <c r="C1624" s="0" t="s">
        <v>2208</v>
      </c>
    </row>
    <row r="1625" customFormat="false" ht="12.8" hidden="false" customHeight="false" outlineLevel="0" collapsed="false">
      <c r="A1625" s="0" t="s">
        <v>2209</v>
      </c>
      <c r="B1625" s="0" t="s">
        <v>2210</v>
      </c>
    </row>
    <row r="1626" customFormat="false" ht="12.8" hidden="false" customHeight="false" outlineLevel="0" collapsed="false">
      <c r="A1626" s="0" t="s">
        <v>2211</v>
      </c>
    </row>
    <row r="1627" customFormat="false" ht="12.8" hidden="false" customHeight="false" outlineLevel="0" collapsed="false">
      <c r="A1627" s="0" t="s">
        <v>2212</v>
      </c>
    </row>
    <row r="1628" customFormat="false" ht="12.8" hidden="false" customHeight="false" outlineLevel="0" collapsed="false">
      <c r="A1628" s="0" t="s">
        <v>2213</v>
      </c>
      <c r="B1628" s="0" t="s">
        <v>2214</v>
      </c>
    </row>
    <row r="1629" customFormat="false" ht="12.8" hidden="false" customHeight="false" outlineLevel="0" collapsed="false">
      <c r="A1629" s="0" t="s">
        <v>2215</v>
      </c>
      <c r="B1629" s="0" t="s">
        <v>2216</v>
      </c>
      <c r="C1629" s="0" t="s">
        <v>2217</v>
      </c>
      <c r="D1629" s="0" t="s">
        <v>2218</v>
      </c>
      <c r="E1629" s="0" t="s">
        <v>2219</v>
      </c>
    </row>
    <row r="1630" customFormat="false" ht="12.8" hidden="false" customHeight="false" outlineLevel="0" collapsed="false">
      <c r="A1630" s="0" t="s">
        <v>86</v>
      </c>
    </row>
    <row r="1631" customFormat="false" ht="12.8" hidden="false" customHeight="false" outlineLevel="0" collapsed="false">
      <c r="A1631" s="0" t="s">
        <v>2220</v>
      </c>
    </row>
    <row r="1632" customFormat="false" ht="12.8" hidden="false" customHeight="false" outlineLevel="0" collapsed="false">
      <c r="A1632" s="0" t="s">
        <v>2221</v>
      </c>
    </row>
    <row r="1633" customFormat="false" ht="12.8" hidden="false" customHeight="false" outlineLevel="0" collapsed="false">
      <c r="A1633" s="0" t="s">
        <v>2222</v>
      </c>
    </row>
    <row r="1634" customFormat="false" ht="12.8" hidden="false" customHeight="false" outlineLevel="0" collapsed="false">
      <c r="A1634" s="0" t="s">
        <v>2223</v>
      </c>
    </row>
    <row r="1635" customFormat="false" ht="12.8" hidden="false" customHeight="false" outlineLevel="0" collapsed="false">
      <c r="A1635" s="0" t="s">
        <v>515</v>
      </c>
    </row>
    <row r="1636" customFormat="false" ht="12.8" hidden="false" customHeight="false" outlineLevel="0" collapsed="false">
      <c r="A1636" s="0" t="s">
        <v>2224</v>
      </c>
    </row>
    <row r="1637" customFormat="false" ht="12.8" hidden="false" customHeight="false" outlineLevel="0" collapsed="false">
      <c r="A1637" s="0" t="s">
        <v>92</v>
      </c>
    </row>
    <row r="1638" customFormat="false" ht="12.8" hidden="false" customHeight="false" outlineLevel="0" collapsed="false">
      <c r="A1638" s="0" t="s">
        <v>2225</v>
      </c>
      <c r="B1638" s="0" t="s">
        <v>2226</v>
      </c>
      <c r="C1638" s="0" t="s">
        <v>2227</v>
      </c>
    </row>
    <row r="1639" customFormat="false" ht="12.8" hidden="false" customHeight="false" outlineLevel="0" collapsed="false">
      <c r="A1639" s="0" t="s">
        <v>2228</v>
      </c>
    </row>
    <row r="1640" customFormat="false" ht="12.8" hidden="false" customHeight="false" outlineLevel="0" collapsed="false">
      <c r="A1640" s="0" t="s">
        <v>2229</v>
      </c>
    </row>
    <row r="1641" customFormat="false" ht="12.8" hidden="false" customHeight="false" outlineLevel="0" collapsed="false">
      <c r="A1641" s="0" t="s">
        <v>2230</v>
      </c>
      <c r="B1641" s="0" t="s">
        <v>2231</v>
      </c>
    </row>
    <row r="1642" customFormat="false" ht="12.8" hidden="false" customHeight="false" outlineLevel="0" collapsed="false">
      <c r="A1642" s="0" t="s">
        <v>2232</v>
      </c>
    </row>
    <row r="1643" customFormat="false" ht="12.8" hidden="false" customHeight="false" outlineLevel="0" collapsed="false">
      <c r="A1643" s="0" t="s">
        <v>2233</v>
      </c>
    </row>
    <row r="1644" customFormat="false" ht="12.8" hidden="false" customHeight="false" outlineLevel="0" collapsed="false">
      <c r="A1644" s="0" t="s">
        <v>2234</v>
      </c>
      <c r="B1644" s="0" t="s">
        <v>2235</v>
      </c>
    </row>
    <row r="1645" customFormat="false" ht="12.8" hidden="false" customHeight="false" outlineLevel="0" collapsed="false">
      <c r="A1645" s="0" t="s">
        <v>2236</v>
      </c>
    </row>
    <row r="1646" customFormat="false" ht="12.8" hidden="false" customHeight="false" outlineLevel="0" collapsed="false">
      <c r="A1646" s="0" t="s">
        <v>33</v>
      </c>
      <c r="B1646" s="0" t="s">
        <v>2237</v>
      </c>
      <c r="C1646" s="0" t="s">
        <v>2238</v>
      </c>
      <c r="D1646" s="0" t="s">
        <v>2239</v>
      </c>
    </row>
    <row r="1647" customFormat="false" ht="12.8" hidden="false" customHeight="false" outlineLevel="0" collapsed="false">
      <c r="A1647" s="0" t="s">
        <v>2240</v>
      </c>
    </row>
    <row r="1648" customFormat="false" ht="12.8" hidden="false" customHeight="false" outlineLevel="0" collapsed="false">
      <c r="A1648" s="0" t="s">
        <v>2241</v>
      </c>
    </row>
    <row r="1649" customFormat="false" ht="12.8" hidden="false" customHeight="false" outlineLevel="0" collapsed="false">
      <c r="A1649" s="0" t="s">
        <v>2242</v>
      </c>
    </row>
    <row r="1650" customFormat="false" ht="12.8" hidden="false" customHeight="false" outlineLevel="0" collapsed="false">
      <c r="A1650" s="0" t="s">
        <v>2243</v>
      </c>
    </row>
    <row r="1651" customFormat="false" ht="12.8" hidden="false" customHeight="false" outlineLevel="0" collapsed="false">
      <c r="A1651" s="0" t="s">
        <v>2244</v>
      </c>
      <c r="B1651" s="0" t="s">
        <v>2245</v>
      </c>
    </row>
    <row r="1652" customFormat="false" ht="12.8" hidden="false" customHeight="false" outlineLevel="0" collapsed="false">
      <c r="A1652" s="0" t="s">
        <v>2246</v>
      </c>
    </row>
    <row r="1653" customFormat="false" ht="12.8" hidden="false" customHeight="false" outlineLevel="0" collapsed="false">
      <c r="A1653" s="0" t="s">
        <v>2247</v>
      </c>
      <c r="B1653" s="0" t="s">
        <v>2248</v>
      </c>
    </row>
    <row r="1654" customFormat="false" ht="12.8" hidden="false" customHeight="false" outlineLevel="0" collapsed="false">
      <c r="A1654" s="0" t="s">
        <v>2249</v>
      </c>
    </row>
    <row r="1655" customFormat="false" ht="12.8" hidden="false" customHeight="false" outlineLevel="0" collapsed="false">
      <c r="A1655" s="0" t="s">
        <v>2250</v>
      </c>
    </row>
    <row r="1656" customFormat="false" ht="12.8" hidden="false" customHeight="false" outlineLevel="0" collapsed="false">
      <c r="A1656" s="0" t="s">
        <v>2251</v>
      </c>
    </row>
    <row r="1657" customFormat="false" ht="12.8" hidden="false" customHeight="false" outlineLevel="0" collapsed="false">
      <c r="A1657" s="0" t="s">
        <v>2252</v>
      </c>
    </row>
    <row r="1658" customFormat="false" ht="12.8" hidden="false" customHeight="false" outlineLevel="0" collapsed="false">
      <c r="A1658" s="0" t="s">
        <v>2253</v>
      </c>
    </row>
    <row r="1659" customFormat="false" ht="12.8" hidden="false" customHeight="false" outlineLevel="0" collapsed="false">
      <c r="A1659" s="0" t="s">
        <v>2254</v>
      </c>
      <c r="B1659" s="0" t="s">
        <v>2255</v>
      </c>
      <c r="C1659" s="0" t="s">
        <v>2256</v>
      </c>
    </row>
    <row r="1660" customFormat="false" ht="12.8" hidden="false" customHeight="false" outlineLevel="0" collapsed="false">
      <c r="A1660" s="0" t="e">
        <f aca="false">+_x0010_ž°)¦?_x000e_^]2_x0014_æõ_x000e_Q-_x001d_³_x0011_ñÍ—«)YØ³Ö°'‹1´ø®ù5l_x001b_ZX/¢ÁJÞÄO}_x000e__x000b_1_x0004__x0005_í¢+`_x001f__x0007_ù†·_x000c_„T&amp;œÝ_x0012_TQ‚‘rkŠïwm™ÅÒ'‡_x0006_ÊA‰¦CµtÓ&amp;ö_x0007_O$¾Ð"Ó[òÔÁèHÆFb™Mé£ôÚ×</f>
        <v>#N/A</v>
      </c>
    </row>
    <row r="1661" customFormat="false" ht="12.8" hidden="false" customHeight="false" outlineLevel="0" collapsed="false">
      <c r="A1661" s="0" t="s">
        <v>1549</v>
      </c>
    </row>
    <row r="1662" customFormat="false" ht="12.8" hidden="false" customHeight="false" outlineLevel="0" collapsed="false">
      <c r="A1662" s="0" t="s">
        <v>2257</v>
      </c>
    </row>
    <row r="1663" customFormat="false" ht="12.8" hidden="false" customHeight="false" outlineLevel="0" collapsed="false">
      <c r="A1663" s="0" t="s">
        <v>2258</v>
      </c>
      <c r="B1663" s="0" t="s">
        <v>2259</v>
      </c>
    </row>
    <row r="1664" customFormat="false" ht="12.8" hidden="false" customHeight="false" outlineLevel="0" collapsed="false">
      <c r="A1664" s="0" t="s">
        <v>2260</v>
      </c>
    </row>
    <row r="1665" customFormat="false" ht="12.8" hidden="false" customHeight="false" outlineLevel="0" collapsed="false">
      <c r="A1665" s="0" t="s">
        <v>2261</v>
      </c>
    </row>
    <row r="1666" customFormat="false" ht="12.8" hidden="false" customHeight="false" outlineLevel="0" collapsed="false">
      <c r="A1666" s="0" t="s">
        <v>2262</v>
      </c>
      <c r="B1666" s="0" t="s">
        <v>2263</v>
      </c>
    </row>
    <row r="1667" customFormat="false" ht="12.8" hidden="false" customHeight="false" outlineLevel="0" collapsed="false">
      <c r="A1667" s="0" t="s">
        <v>2264</v>
      </c>
      <c r="B1667" s="0" t="s">
        <v>1470</v>
      </c>
    </row>
    <row r="1668" customFormat="false" ht="12.8" hidden="false" customHeight="false" outlineLevel="0" collapsed="false">
      <c r="A1668" s="0" t="s">
        <v>2265</v>
      </c>
      <c r="B1668" s="0" t="s">
        <v>950</v>
      </c>
    </row>
    <row r="1669" customFormat="false" ht="12.8" hidden="false" customHeight="false" outlineLevel="0" collapsed="false">
      <c r="A1669" s="0" t="s">
        <v>2266</v>
      </c>
    </row>
    <row r="1670" customFormat="false" ht="12.8" hidden="false" customHeight="false" outlineLevel="0" collapsed="false">
      <c r="A1670" s="0" t="s">
        <v>2267</v>
      </c>
    </row>
    <row r="1671" customFormat="false" ht="12.8" hidden="false" customHeight="false" outlineLevel="0" collapsed="false">
      <c r="A1671" s="0" t="s">
        <v>2268</v>
      </c>
    </row>
    <row r="1672" customFormat="false" ht="12.8" hidden="false" customHeight="false" outlineLevel="0" collapsed="false">
      <c r="A1672" s="0" t="s">
        <v>2269</v>
      </c>
    </row>
    <row r="1673" customFormat="false" ht="12.8" hidden="false" customHeight="false" outlineLevel="0" collapsed="false">
      <c r="A1673" s="0" t="s">
        <v>2270</v>
      </c>
      <c r="B1673" s="0" t="s">
        <v>2271</v>
      </c>
      <c r="C1673" s="0" t="s">
        <v>2272</v>
      </c>
    </row>
    <row r="1674" customFormat="false" ht="12.8" hidden="false" customHeight="false" outlineLevel="0" collapsed="false">
      <c r="A1674" s="0" t="s">
        <v>2273</v>
      </c>
      <c r="B1674" s="0" t="s">
        <v>37</v>
      </c>
    </row>
    <row r="1675" customFormat="false" ht="12.8" hidden="false" customHeight="false" outlineLevel="0" collapsed="false">
      <c r="B1675" s="0" t="s">
        <v>2274</v>
      </c>
    </row>
    <row r="1676" customFormat="false" ht="12.8" hidden="false" customHeight="false" outlineLevel="0" collapsed="false">
      <c r="A1676" s="0" t="s">
        <v>2275</v>
      </c>
      <c r="B1676" s="0" t="s">
        <v>2276</v>
      </c>
      <c r="C1676" s="0" t="s">
        <v>2277</v>
      </c>
      <c r="D1676" s="0" t="s">
        <v>2278</v>
      </c>
      <c r="E1676" s="0" t="s">
        <v>2279</v>
      </c>
    </row>
    <row r="1677" customFormat="false" ht="12.8" hidden="false" customHeight="false" outlineLevel="0" collapsed="false">
      <c r="A1677" s="0" t="s">
        <v>2280</v>
      </c>
    </row>
    <row r="1678" customFormat="false" ht="12.8" hidden="false" customHeight="false" outlineLevel="0" collapsed="false">
      <c r="A1678" s="0" t="s">
        <v>2281</v>
      </c>
    </row>
    <row r="1679" customFormat="false" ht="12.8" hidden="false" customHeight="false" outlineLevel="0" collapsed="false">
      <c r="A1679" s="0" t="s">
        <v>2282</v>
      </c>
    </row>
    <row r="1680" customFormat="false" ht="12.8" hidden="false" customHeight="false" outlineLevel="0" collapsed="false">
      <c r="A1680" s="0" t="s">
        <v>405</v>
      </c>
      <c r="B1680" s="0" t="s">
        <v>2283</v>
      </c>
    </row>
    <row r="1681" customFormat="false" ht="12.8" hidden="false" customHeight="false" outlineLevel="0" collapsed="false">
      <c r="A1681" s="0" t="s">
        <v>2284</v>
      </c>
    </row>
    <row r="1682" customFormat="false" ht="12.8" hidden="false" customHeight="false" outlineLevel="0" collapsed="false">
      <c r="A1682" s="0" t="s">
        <v>478</v>
      </c>
    </row>
    <row r="1683" customFormat="false" ht="12.8" hidden="false" customHeight="false" outlineLevel="0" collapsed="false">
      <c r="A1683" s="0" t="s">
        <v>2285</v>
      </c>
    </row>
    <row r="1684" customFormat="false" ht="12.8" hidden="false" customHeight="false" outlineLevel="0" collapsed="false">
      <c r="A1684" s="0" t="s">
        <v>2286</v>
      </c>
      <c r="B1684" s="0" t="s">
        <v>1127</v>
      </c>
      <c r="C1684" s="0" t="s">
        <v>2287</v>
      </c>
    </row>
    <row r="1685" customFormat="false" ht="12.8" hidden="false" customHeight="false" outlineLevel="0" collapsed="false">
      <c r="A1685" s="0" t="s">
        <v>2288</v>
      </c>
    </row>
    <row r="1686" customFormat="false" ht="12.8" hidden="false" customHeight="false" outlineLevel="0" collapsed="false">
      <c r="A1686" s="0" t="s">
        <v>2289</v>
      </c>
    </row>
    <row r="1687" customFormat="false" ht="12.8" hidden="false" customHeight="false" outlineLevel="0" collapsed="false">
      <c r="A1687" s="0" t="s">
        <v>2290</v>
      </c>
    </row>
    <row r="1688" customFormat="false" ht="12.8" hidden="false" customHeight="false" outlineLevel="0" collapsed="false">
      <c r="A1688" s="0" t="s">
        <v>2291</v>
      </c>
    </row>
    <row r="1689" customFormat="false" ht="12.8" hidden="false" customHeight="false" outlineLevel="0" collapsed="false">
      <c r="A1689" s="0" t="s">
        <v>2292</v>
      </c>
    </row>
    <row r="1690" customFormat="false" ht="12.8" hidden="false" customHeight="false" outlineLevel="0" collapsed="false">
      <c r="A1690" s="0" t="s">
        <v>2293</v>
      </c>
      <c r="B1690" s="0" t="s">
        <v>2294</v>
      </c>
      <c r="C1690" s="0" t="s">
        <v>2295</v>
      </c>
    </row>
    <row r="1691" customFormat="false" ht="12.8" hidden="false" customHeight="false" outlineLevel="0" collapsed="false">
      <c r="A1691" s="0" t="s">
        <v>2296</v>
      </c>
      <c r="B1691" s="0" t="s">
        <v>2297</v>
      </c>
      <c r="C1691" s="0" t="s">
        <v>2298</v>
      </c>
      <c r="D1691" s="0" t="s">
        <v>2299</v>
      </c>
    </row>
    <row r="1692" customFormat="false" ht="12.8" hidden="false" customHeight="false" outlineLevel="0" collapsed="false">
      <c r="A1692" s="0" t="s">
        <v>2300</v>
      </c>
    </row>
    <row r="1694" customFormat="false" ht="12.8" hidden="false" customHeight="false" outlineLevel="0" collapsed="false">
      <c r="A1694" s="0" t="s">
        <v>2301</v>
      </c>
      <c r="B1694" s="0" t="s">
        <v>2302</v>
      </c>
      <c r="C1694" s="0" t="s">
        <v>2303</v>
      </c>
      <c r="D1694" s="0" t="s">
        <v>2304</v>
      </c>
    </row>
    <row r="1695" customFormat="false" ht="12.8" hidden="false" customHeight="false" outlineLevel="0" collapsed="false">
      <c r="A1695" s="0" t="s">
        <v>2305</v>
      </c>
    </row>
    <row r="1696" customFormat="false" ht="12.8" hidden="false" customHeight="false" outlineLevel="0" collapsed="false">
      <c r="A1696" s="0" t="s">
        <v>2306</v>
      </c>
      <c r="B1696" s="0" t="s">
        <v>2307</v>
      </c>
    </row>
    <row r="1697" customFormat="false" ht="12.8" hidden="false" customHeight="false" outlineLevel="0" collapsed="false">
      <c r="A1697" s="0" t="s">
        <v>432</v>
      </c>
      <c r="B1697" s="0" t="s">
        <v>2308</v>
      </c>
      <c r="C1697" s="0" t="s">
        <v>2309</v>
      </c>
      <c r="D1697" s="0" t="s">
        <v>2310</v>
      </c>
    </row>
    <row r="1698" customFormat="false" ht="12.8" hidden="false" customHeight="false" outlineLevel="0" collapsed="false">
      <c r="A1698" s="0" t="e">
        <f aca="false">(_x0011_ƒÅhÕ_x0004_p_x0003_)</f>
        <v>#N/A</v>
      </c>
      <c r="B1698" s="0" t="s">
        <v>2311</v>
      </c>
      <c r="C1698" s="0" t="s">
        <v>2312</v>
      </c>
    </row>
    <row r="1699" customFormat="false" ht="12.8" hidden="false" customHeight="false" outlineLevel="0" collapsed="false">
      <c r="A1699" s="0" t="s">
        <v>2313</v>
      </c>
    </row>
    <row r="1700" customFormat="false" ht="12.8" hidden="false" customHeight="false" outlineLevel="0" collapsed="false">
      <c r="A1700" s="0" t="s">
        <v>2314</v>
      </c>
    </row>
    <row r="1701" customFormat="false" ht="12.8" hidden="false" customHeight="false" outlineLevel="0" collapsed="false">
      <c r="A1701" s="0" t="s">
        <v>2315</v>
      </c>
      <c r="B1701" s="0" t="s">
        <v>2316</v>
      </c>
    </row>
    <row r="1702" customFormat="false" ht="12.8" hidden="false" customHeight="false" outlineLevel="0" collapsed="false">
      <c r="A1702" s="0" t="s">
        <v>2317</v>
      </c>
    </row>
    <row r="1703" customFormat="false" ht="12.8" hidden="false" customHeight="false" outlineLevel="0" collapsed="false">
      <c r="A1703" s="0" t="s">
        <v>2318</v>
      </c>
    </row>
    <row r="1704" customFormat="false" ht="12.8" hidden="false" customHeight="false" outlineLevel="0" collapsed="false">
      <c r="A1704" s="0" t="s">
        <v>2319</v>
      </c>
    </row>
    <row r="1705" customFormat="false" ht="12.8" hidden="false" customHeight="false" outlineLevel="0" collapsed="false">
      <c r="A1705" s="0" t="s">
        <v>2320</v>
      </c>
    </row>
    <row r="1706" customFormat="false" ht="12.8" hidden="false" customHeight="false" outlineLevel="0" collapsed="false">
      <c r="A1706" s="0" t="s">
        <v>2321</v>
      </c>
      <c r="B1706" s="0" t="s">
        <v>2322</v>
      </c>
      <c r="C1706" s="0" t="s">
        <v>1552</v>
      </c>
      <c r="D1706" s="0" t="s">
        <v>2323</v>
      </c>
    </row>
    <row r="1707" customFormat="false" ht="12.8" hidden="false" customHeight="false" outlineLevel="0" collapsed="false">
      <c r="A1707" s="0" t="s">
        <v>2324</v>
      </c>
    </row>
    <row r="1708" customFormat="false" ht="12.8" hidden="false" customHeight="false" outlineLevel="0" collapsed="false">
      <c r="A1708" s="0" t="s">
        <v>2325</v>
      </c>
    </row>
    <row r="1709" customFormat="false" ht="12.8" hidden="false" customHeight="false" outlineLevel="0" collapsed="false">
      <c r="A1709" s="0" t="s">
        <v>2326</v>
      </c>
    </row>
    <row r="1710" customFormat="false" ht="12.8" hidden="false" customHeight="false" outlineLevel="0" collapsed="false">
      <c r="A1710" s="0" t="s">
        <v>1177</v>
      </c>
    </row>
    <row r="1711" customFormat="false" ht="12.8" hidden="false" customHeight="false" outlineLevel="0" collapsed="false">
      <c r="A1711" s="0" t="s">
        <v>2327</v>
      </c>
      <c r="B1711" s="0" t="s">
        <v>26</v>
      </c>
      <c r="C1711" s="0" t="s">
        <v>27</v>
      </c>
    </row>
    <row r="1712" customFormat="false" ht="12.8" hidden="false" customHeight="false" outlineLevel="0" collapsed="false">
      <c r="A1712" s="0" t="s">
        <v>2328</v>
      </c>
    </row>
    <row r="1713" customFormat="false" ht="12.8" hidden="false" customHeight="false" outlineLevel="0" collapsed="false">
      <c r="A1713" s="0" t="s">
        <v>2329</v>
      </c>
    </row>
    <row r="1714" customFormat="false" ht="12.8" hidden="false" customHeight="false" outlineLevel="0" collapsed="false">
      <c r="A1714" s="0" t="s">
        <v>1473</v>
      </c>
    </row>
    <row r="1715" customFormat="false" ht="12.8" hidden="false" customHeight="false" outlineLevel="0" collapsed="false">
      <c r="A1715" s="0" t="s">
        <v>2330</v>
      </c>
    </row>
    <row r="1716" customFormat="false" ht="12.8" hidden="false" customHeight="false" outlineLevel="0" collapsed="false">
      <c r="A1716" s="0" t="s">
        <v>2331</v>
      </c>
    </row>
    <row r="1717" customFormat="false" ht="12.8" hidden="false" customHeight="false" outlineLevel="0" collapsed="false">
      <c r="A1717" s="0" t="s">
        <v>2332</v>
      </c>
      <c r="B1717" s="0" t="s">
        <v>2333</v>
      </c>
    </row>
    <row r="1718" customFormat="false" ht="12.8" hidden="false" customHeight="false" outlineLevel="0" collapsed="false">
      <c r="A1718" s="0" t="s">
        <v>2334</v>
      </c>
      <c r="B1718" s="0" t="s">
        <v>2335</v>
      </c>
      <c r="C1718" s="0" t="s">
        <v>2336</v>
      </c>
      <c r="D1718" s="0" t="s">
        <v>2337</v>
      </c>
    </row>
    <row r="1719" customFormat="false" ht="12.8" hidden="false" customHeight="false" outlineLevel="0" collapsed="false">
      <c r="A1719" s="0" t="s">
        <v>2338</v>
      </c>
    </row>
    <row r="1720" customFormat="false" ht="12.8" hidden="false" customHeight="false" outlineLevel="0" collapsed="false">
      <c r="A1720" s="0" t="s">
        <v>2339</v>
      </c>
      <c r="B1720" s="0" t="s">
        <v>2340</v>
      </c>
      <c r="C1720" s="0" t="s">
        <v>2341</v>
      </c>
      <c r="D1720" s="0" t="s">
        <v>2342</v>
      </c>
    </row>
    <row r="1721" customFormat="false" ht="12.8" hidden="false" customHeight="false" outlineLevel="0" collapsed="false">
      <c r="A1721" s="0" t="s">
        <v>2343</v>
      </c>
    </row>
    <row r="1722" customFormat="false" ht="12.8" hidden="false" customHeight="false" outlineLevel="0" collapsed="false">
      <c r="A1722" s="0" t="s">
        <v>2344</v>
      </c>
    </row>
    <row r="1723" customFormat="false" ht="12.8" hidden="false" customHeight="false" outlineLevel="0" collapsed="false">
      <c r="A1723" s="0" t="s">
        <v>2345</v>
      </c>
    </row>
    <row r="1724" customFormat="false" ht="12.8" hidden="false" customHeight="false" outlineLevel="0" collapsed="false">
      <c r="A1724" s="0" t="s">
        <v>2346</v>
      </c>
    </row>
    <row r="1725" customFormat="false" ht="12.8" hidden="false" customHeight="false" outlineLevel="0" collapsed="false">
      <c r="A1725" s="0" t="s">
        <v>46</v>
      </c>
    </row>
    <row r="1726" customFormat="false" ht="12.8" hidden="false" customHeight="false" outlineLevel="0" collapsed="false">
      <c r="A1726" s="0" t="s">
        <v>2347</v>
      </c>
    </row>
    <row r="1727" customFormat="false" ht="12.8" hidden="false" customHeight="false" outlineLevel="0" collapsed="false">
      <c r="A1727" s="0" t="s">
        <v>2348</v>
      </c>
      <c r="B1727" s="0" t="e">
        <f aca="false">_x000c__x0014_kêC</f>
        <v>#N/A</v>
      </c>
    </row>
    <row r="1728" customFormat="false" ht="12.8" hidden="false" customHeight="false" outlineLevel="0" collapsed="false">
      <c r="A1728" s="0" t="s">
        <v>2349</v>
      </c>
    </row>
    <row r="1729" customFormat="false" ht="12.8" hidden="false" customHeight="false" outlineLevel="0" collapsed="false">
      <c r="A1729" s="0" t="s">
        <v>2350</v>
      </c>
    </row>
    <row r="1730" customFormat="false" ht="12.8" hidden="false" customHeight="false" outlineLevel="0" collapsed="false">
      <c r="A1730" s="0" t="s">
        <v>2351</v>
      </c>
    </row>
    <row r="1731" customFormat="false" ht="12.8" hidden="false" customHeight="false" outlineLevel="0" collapsed="false">
      <c r="A1731" s="0" t="s">
        <v>2352</v>
      </c>
    </row>
    <row r="1732" customFormat="false" ht="12.8" hidden="false" customHeight="false" outlineLevel="0" collapsed="false">
      <c r="A1732" s="0" t="s">
        <v>2353</v>
      </c>
      <c r="B1732" s="0" t="s">
        <v>2354</v>
      </c>
    </row>
    <row r="1733" customFormat="false" ht="12.8" hidden="false" customHeight="false" outlineLevel="0" collapsed="false">
      <c r="A1733" s="0" t="s">
        <v>2355</v>
      </c>
    </row>
    <row r="1734" customFormat="false" ht="12.8" hidden="false" customHeight="false" outlineLevel="0" collapsed="false">
      <c r="A1734" s="0" t="s">
        <v>2356</v>
      </c>
    </row>
    <row r="1735" customFormat="false" ht="12.8" hidden="false" customHeight="false" outlineLevel="0" collapsed="false">
      <c r="A1735" s="0" t="s">
        <v>2357</v>
      </c>
      <c r="B1735" s="0" t="s">
        <v>2358</v>
      </c>
    </row>
    <row r="1736" customFormat="false" ht="12.8" hidden="false" customHeight="false" outlineLevel="0" collapsed="false">
      <c r="A1736" s="0" t="s">
        <v>1095</v>
      </c>
      <c r="B1736" s="0" t="s">
        <v>2359</v>
      </c>
      <c r="C1736" s="0" t="s">
        <v>2360</v>
      </c>
    </row>
    <row r="1737" customFormat="false" ht="12.8" hidden="false" customHeight="false" outlineLevel="0" collapsed="false">
      <c r="A1737" s="0" t="s">
        <v>204</v>
      </c>
    </row>
    <row r="1738" customFormat="false" ht="12.8" hidden="false" customHeight="false" outlineLevel="0" collapsed="false">
      <c r="A1738" s="0" t="s">
        <v>2361</v>
      </c>
      <c r="B1738" s="0" t="s">
        <v>2362</v>
      </c>
      <c r="C1738" s="0" t="s">
        <v>2363</v>
      </c>
      <c r="D1738" s="0" t="s">
        <v>2364</v>
      </c>
    </row>
    <row r="1739" customFormat="false" ht="12.8" hidden="false" customHeight="false" outlineLevel="0" collapsed="false">
      <c r="A1739" s="0" t="s">
        <v>2365</v>
      </c>
      <c r="B1739" s="0" t="s">
        <v>2366</v>
      </c>
      <c r="C1739" s="0" t="s">
        <v>2367</v>
      </c>
      <c r="D1739" s="0" t="s">
        <v>2368</v>
      </c>
    </row>
    <row r="1740" customFormat="false" ht="12.8" hidden="false" customHeight="false" outlineLevel="0" collapsed="false">
      <c r="A1740" s="0" t="s">
        <v>2369</v>
      </c>
      <c r="B1740" s="0" t="s">
        <v>2370</v>
      </c>
    </row>
    <row r="1741" customFormat="false" ht="12.8" hidden="false" customHeight="false" outlineLevel="0" collapsed="false">
      <c r="A1741" s="0" t="s">
        <v>2371</v>
      </c>
    </row>
    <row r="1742" customFormat="false" ht="12.8" hidden="false" customHeight="false" outlineLevel="0" collapsed="false">
      <c r="A1742" s="0" t="s">
        <v>1354</v>
      </c>
      <c r="B1742" s="0" t="s">
        <v>2372</v>
      </c>
    </row>
    <row r="1743" customFormat="false" ht="12.8" hidden="false" customHeight="false" outlineLevel="0" collapsed="false">
      <c r="A1743" s="0" t="s">
        <v>2373</v>
      </c>
    </row>
    <row r="1744" customFormat="false" ht="12.8" hidden="false" customHeight="false" outlineLevel="0" collapsed="false">
      <c r="A1744" s="0" t="s">
        <v>150</v>
      </c>
    </row>
    <row r="1745" customFormat="false" ht="12.8" hidden="false" customHeight="false" outlineLevel="0" collapsed="false">
      <c r="A1745" s="0" t="s">
        <v>2374</v>
      </c>
    </row>
    <row r="1746" customFormat="false" ht="12.8" hidden="false" customHeight="false" outlineLevel="0" collapsed="false">
      <c r="A1746" s="0" t="s">
        <v>2375</v>
      </c>
    </row>
    <row r="1747" customFormat="false" ht="12.8" hidden="false" customHeight="false" outlineLevel="0" collapsed="false">
      <c r="A1747" s="0" t="s">
        <v>2376</v>
      </c>
    </row>
    <row r="1748" customFormat="false" ht="12.8" hidden="false" customHeight="false" outlineLevel="0" collapsed="false">
      <c r="A1748" s="0" t="s">
        <v>153</v>
      </c>
      <c r="B1748" s="0" t="s">
        <v>2377</v>
      </c>
    </row>
    <row r="1749" customFormat="false" ht="12.8" hidden="false" customHeight="false" outlineLevel="0" collapsed="false">
      <c r="A1749" s="0" t="s">
        <v>2378</v>
      </c>
    </row>
    <row r="1750" customFormat="false" ht="12.8" hidden="false" customHeight="false" outlineLevel="0" collapsed="false">
      <c r="A1750" s="0" t="s">
        <v>2379</v>
      </c>
    </row>
    <row r="1751" customFormat="false" ht="12.8" hidden="false" customHeight="false" outlineLevel="0" collapsed="false">
      <c r="A1751" s="0" t="s">
        <v>2380</v>
      </c>
    </row>
    <row r="1752" customFormat="false" ht="12.8" hidden="false" customHeight="false" outlineLevel="0" collapsed="false">
      <c r="A1752" s="0" t="s">
        <v>2381</v>
      </c>
    </row>
    <row r="1753" customFormat="false" ht="12.8" hidden="false" customHeight="false" outlineLevel="0" collapsed="false">
      <c r="A1753" s="0" t="s">
        <v>2382</v>
      </c>
      <c r="B1753" s="0" t="s">
        <v>2383</v>
      </c>
    </row>
    <row r="1754" customFormat="false" ht="12.8" hidden="false" customHeight="false" outlineLevel="0" collapsed="false">
      <c r="A1754" s="0" t="s">
        <v>412</v>
      </c>
    </row>
    <row r="1755" customFormat="false" ht="12.8" hidden="false" customHeight="false" outlineLevel="0" collapsed="false">
      <c r="A1755" s="0" t="s">
        <v>413</v>
      </c>
    </row>
    <row r="1756" customFormat="false" ht="12.8" hidden="false" customHeight="false" outlineLevel="0" collapsed="false">
      <c r="A1756" s="0" t="s">
        <v>2384</v>
      </c>
    </row>
    <row r="1757" customFormat="false" ht="12.8" hidden="false" customHeight="false" outlineLevel="0" collapsed="false">
      <c r="A1757" s="0" t="s">
        <v>2385</v>
      </c>
    </row>
    <row r="1758" customFormat="false" ht="12.8" hidden="false" customHeight="false" outlineLevel="0" collapsed="false">
      <c r="A1758" s="0" t="s">
        <v>2386</v>
      </c>
      <c r="B1758" s="0" t="s">
        <v>2387</v>
      </c>
    </row>
    <row r="1759" customFormat="false" ht="12.8" hidden="false" customHeight="false" outlineLevel="0" collapsed="false">
      <c r="A1759" s="0" t="s">
        <v>2388</v>
      </c>
      <c r="B1759" s="0" t="s">
        <v>2389</v>
      </c>
    </row>
    <row r="1760" customFormat="false" ht="12.8" hidden="false" customHeight="false" outlineLevel="0" collapsed="false">
      <c r="A1760" s="0" t="s">
        <v>1225</v>
      </c>
      <c r="B1760" s="0" t="s">
        <v>2390</v>
      </c>
      <c r="C1760" s="0" t="s">
        <v>2391</v>
      </c>
    </row>
    <row r="1761" customFormat="false" ht="12.8" hidden="false" customHeight="false" outlineLevel="0" collapsed="false">
      <c r="A1761" s="0" t="s">
        <v>2392</v>
      </c>
    </row>
    <row r="1762" customFormat="false" ht="12.8" hidden="false" customHeight="false" outlineLevel="0" collapsed="false">
      <c r="A1762" s="0" t="s">
        <v>2393</v>
      </c>
    </row>
    <row r="1763" customFormat="false" ht="12.8" hidden="false" customHeight="false" outlineLevel="0" collapsed="false">
      <c r="A1763" s="0" t="s">
        <v>2394</v>
      </c>
    </row>
    <row r="1764" customFormat="false" ht="12.8" hidden="false" customHeight="false" outlineLevel="0" collapsed="false">
      <c r="A1764" s="0" t="s">
        <v>2395</v>
      </c>
    </row>
    <row r="1765" customFormat="false" ht="12.8" hidden="false" customHeight="false" outlineLevel="0" collapsed="false">
      <c r="A1765" s="0" t="s">
        <v>2396</v>
      </c>
    </row>
    <row r="1766" customFormat="false" ht="12.8" hidden="false" customHeight="false" outlineLevel="0" collapsed="false">
      <c r="A1766" s="0" t="s">
        <v>2397</v>
      </c>
    </row>
    <row r="1767" customFormat="false" ht="12.8" hidden="false" customHeight="false" outlineLevel="0" collapsed="false">
      <c r="A1767" s="0" t="s">
        <v>2398</v>
      </c>
    </row>
    <row r="1768" customFormat="false" ht="12.8" hidden="false" customHeight="false" outlineLevel="0" collapsed="false">
      <c r="A1768" s="0" t="s">
        <v>2399</v>
      </c>
      <c r="B1768" s="0" t="s">
        <v>2400</v>
      </c>
      <c r="C1768" s="0" t="s">
        <v>2401</v>
      </c>
    </row>
    <row r="1769" customFormat="false" ht="12.8" hidden="false" customHeight="false" outlineLevel="0" collapsed="false">
      <c r="A1769" s="0" t="s">
        <v>2402</v>
      </c>
      <c r="B1769" s="0" t="s">
        <v>2403</v>
      </c>
      <c r="C1769" s="0" t="s">
        <v>2219</v>
      </c>
    </row>
    <row r="1770" customFormat="false" ht="12.8" hidden="false" customHeight="false" outlineLevel="0" collapsed="false">
      <c r="A1770" s="0" t="s">
        <v>86</v>
      </c>
    </row>
    <row r="1771" customFormat="false" ht="12.8" hidden="false" customHeight="false" outlineLevel="0" collapsed="false">
      <c r="A1771" s="0" t="s">
        <v>2404</v>
      </c>
    </row>
    <row r="1772" customFormat="false" ht="12.8" hidden="false" customHeight="false" outlineLevel="0" collapsed="false">
      <c r="A1772" s="0" t="s">
        <v>2405</v>
      </c>
    </row>
    <row r="1773" customFormat="false" ht="12.8" hidden="false" customHeight="false" outlineLevel="0" collapsed="false">
      <c r="A1773" s="0" t="s">
        <v>1248</v>
      </c>
    </row>
    <row r="1774" customFormat="false" ht="12.8" hidden="false" customHeight="false" outlineLevel="0" collapsed="false">
      <c r="A1774" s="0" t="s">
        <v>2406</v>
      </c>
    </row>
    <row r="1775" customFormat="false" ht="12.8" hidden="false" customHeight="false" outlineLevel="0" collapsed="false">
      <c r="A1775" s="0" t="s">
        <v>2407</v>
      </c>
      <c r="B1775" s="0" t="s">
        <v>2408</v>
      </c>
    </row>
    <row r="1776" customFormat="false" ht="12.8" hidden="false" customHeight="false" outlineLevel="0" collapsed="false">
      <c r="A1776" s="0" t="s">
        <v>2409</v>
      </c>
    </row>
    <row r="1777" customFormat="false" ht="12.8" hidden="false" customHeight="false" outlineLevel="0" collapsed="false">
      <c r="A1777" s="0" t="s">
        <v>2410</v>
      </c>
      <c r="B1777" s="0" t="s">
        <v>2411</v>
      </c>
    </row>
    <row r="1778" customFormat="false" ht="12.8" hidden="false" customHeight="false" outlineLevel="0" collapsed="false">
      <c r="A1778" s="0" t="s">
        <v>2412</v>
      </c>
      <c r="B1778" s="0" t="s">
        <v>2413</v>
      </c>
    </row>
    <row r="1779" customFormat="false" ht="12.8" hidden="false" customHeight="false" outlineLevel="0" collapsed="false">
      <c r="A1779" s="0" t="s">
        <v>2414</v>
      </c>
      <c r="B1779" s="0" t="s">
        <v>2415</v>
      </c>
    </row>
    <row r="1780" customFormat="false" ht="12.8" hidden="false" customHeight="false" outlineLevel="0" collapsed="false">
      <c r="A1780" s="0" t="s">
        <v>1997</v>
      </c>
    </row>
    <row r="1781" customFormat="false" ht="12.8" hidden="false" customHeight="false" outlineLevel="0" collapsed="false">
      <c r="A1781" s="0" t="s">
        <v>2416</v>
      </c>
      <c r="B1781" s="0" t="s">
        <v>1470</v>
      </c>
    </row>
    <row r="1782" customFormat="false" ht="12.8" hidden="false" customHeight="false" outlineLevel="0" collapsed="false">
      <c r="A1782" s="0" t="s">
        <v>2417</v>
      </c>
    </row>
    <row r="1783" customFormat="false" ht="12.8" hidden="false" customHeight="false" outlineLevel="0" collapsed="false">
      <c r="A1783" s="0" t="s">
        <v>2418</v>
      </c>
      <c r="B1783" s="0" t="s">
        <v>2419</v>
      </c>
    </row>
    <row r="1784" customFormat="false" ht="12.8" hidden="false" customHeight="false" outlineLevel="0" collapsed="false">
      <c r="A1784" s="0" t="s">
        <v>2420</v>
      </c>
    </row>
    <row r="1785" customFormat="false" ht="12.8" hidden="false" customHeight="false" outlineLevel="0" collapsed="false">
      <c r="A1785" s="0" t="s">
        <v>2421</v>
      </c>
    </row>
    <row r="1786" customFormat="false" ht="12.8" hidden="false" customHeight="false" outlineLevel="0" collapsed="false">
      <c r="A1786" s="0" t="s">
        <v>2422</v>
      </c>
      <c r="B1786" s="0" t="s">
        <v>2423</v>
      </c>
      <c r="C1786" s="0" t="s">
        <v>2424</v>
      </c>
      <c r="D1786" s="0" t="s">
        <v>2425</v>
      </c>
    </row>
    <row r="1787" customFormat="false" ht="12.8" hidden="false" customHeight="false" outlineLevel="0" collapsed="false">
      <c r="A1787" s="0" t="s">
        <v>2426</v>
      </c>
      <c r="B1787" s="0" t="s">
        <v>2427</v>
      </c>
      <c r="C1787" s="0" t="s">
        <v>2428</v>
      </c>
      <c r="D1787" s="0" t="s">
        <v>2429</v>
      </c>
    </row>
    <row r="1788" customFormat="false" ht="12.8" hidden="false" customHeight="false" outlineLevel="0" collapsed="false">
      <c r="A1788" s="0" t="s">
        <v>2430</v>
      </c>
      <c r="B1788" s="0" t="s">
        <v>2431</v>
      </c>
    </row>
    <row r="1789" customFormat="false" ht="12.8" hidden="false" customHeight="false" outlineLevel="0" collapsed="false">
      <c r="A1789" s="0" t="s">
        <v>2432</v>
      </c>
    </row>
    <row r="1790" customFormat="false" ht="12.8" hidden="false" customHeight="false" outlineLevel="0" collapsed="false">
      <c r="A1790" s="0" t="s">
        <v>2433</v>
      </c>
    </row>
    <row r="1791" customFormat="false" ht="12.8" hidden="false" customHeight="false" outlineLevel="0" collapsed="false">
      <c r="A1791" s="0" t="s">
        <v>2434</v>
      </c>
      <c r="B1791" s="0" t="s">
        <v>2435</v>
      </c>
      <c r="C1791" s="0" t="s">
        <v>2436</v>
      </c>
    </row>
    <row r="1792" customFormat="false" ht="12.8" hidden="false" customHeight="false" outlineLevel="0" collapsed="false">
      <c r="A1792" s="0" t="s">
        <v>2437</v>
      </c>
    </row>
    <row r="1793" customFormat="false" ht="12.8" hidden="false" customHeight="false" outlineLevel="0" collapsed="false">
      <c r="A1793" s="0" t="s">
        <v>765</v>
      </c>
      <c r="B1793" s="0" t="s">
        <v>2438</v>
      </c>
      <c r="C1793" s="0" t="s">
        <v>841</v>
      </c>
    </row>
    <row r="1794" customFormat="false" ht="12.8" hidden="false" customHeight="false" outlineLevel="0" collapsed="false">
      <c r="A1794" s="0" t="s">
        <v>2439</v>
      </c>
    </row>
    <row r="1795" customFormat="false" ht="12.8" hidden="false" customHeight="false" outlineLevel="0" collapsed="false">
      <c r="A1795" s="0" t="s">
        <v>2440</v>
      </c>
    </row>
    <row r="1796" customFormat="false" ht="12.8" hidden="false" customHeight="false" outlineLevel="0" collapsed="false">
      <c r="A1796" s="0" t="s">
        <v>2441</v>
      </c>
      <c r="B1796" s="0" t="s">
        <v>2442</v>
      </c>
    </row>
    <row r="1797" customFormat="false" ht="12.8" hidden="false" customHeight="false" outlineLevel="0" collapsed="false">
      <c r="A1797" s="0" t="s">
        <v>1409</v>
      </c>
      <c r="B1797" s="0" t="s">
        <v>2443</v>
      </c>
    </row>
    <row r="1798" customFormat="false" ht="12.8" hidden="false" customHeight="false" outlineLevel="0" collapsed="false">
      <c r="A1798" s="0" t="s">
        <v>2444</v>
      </c>
      <c r="B1798" s="0" t="s">
        <v>2445</v>
      </c>
      <c r="C1798" s="0" t="s">
        <v>2446</v>
      </c>
    </row>
    <row r="1799" customFormat="false" ht="12.8" hidden="false" customHeight="false" outlineLevel="0" collapsed="false">
      <c r="A1799" s="0" t="s">
        <v>2447</v>
      </c>
    </row>
    <row r="1800" customFormat="false" ht="12.8" hidden="false" customHeight="false" outlineLevel="0" collapsed="false">
      <c r="A1800" s="0" t="s">
        <v>2448</v>
      </c>
      <c r="B1800" s="0" t="s">
        <v>2449</v>
      </c>
    </row>
    <row r="1801" customFormat="false" ht="12.8" hidden="false" customHeight="false" outlineLevel="0" collapsed="false">
      <c r="A1801" s="0" t="s">
        <v>2450</v>
      </c>
    </row>
    <row r="1802" customFormat="false" ht="12.8" hidden="false" customHeight="false" outlineLevel="0" collapsed="false">
      <c r="A1802" s="0" t="s">
        <v>2451</v>
      </c>
      <c r="B1802" s="0" t="s">
        <v>2452</v>
      </c>
    </row>
    <row r="1803" customFormat="false" ht="12.8" hidden="false" customHeight="false" outlineLevel="0" collapsed="false">
      <c r="A1803" s="0" t="s">
        <v>1897</v>
      </c>
    </row>
    <row r="1804" customFormat="false" ht="12.8" hidden="false" customHeight="false" outlineLevel="0" collapsed="false">
      <c r="A1804" s="0" t="s">
        <v>2453</v>
      </c>
    </row>
    <row r="1805" customFormat="false" ht="12.8" hidden="false" customHeight="false" outlineLevel="0" collapsed="false">
      <c r="A1805" s="0" t="s">
        <v>2454</v>
      </c>
      <c r="B1805" s="0" t="s">
        <v>2455</v>
      </c>
      <c r="C1805" s="0" t="s">
        <v>2456</v>
      </c>
    </row>
    <row r="1806" customFormat="false" ht="12.8" hidden="false" customHeight="false" outlineLevel="0" collapsed="false">
      <c r="A1806" s="0" t="s">
        <v>2457</v>
      </c>
      <c r="B1806" s="0" t="s">
        <v>2458</v>
      </c>
      <c r="C1806" s="0" t="s">
        <v>2459</v>
      </c>
    </row>
    <row r="1807" customFormat="false" ht="12.8" hidden="false" customHeight="false" outlineLevel="0" collapsed="false">
      <c r="A1807" s="0" t="s">
        <v>2460</v>
      </c>
    </row>
    <row r="1808" customFormat="false" ht="12.8" hidden="false" customHeight="false" outlineLevel="0" collapsed="false">
      <c r="A1808" s="0" t="s">
        <v>2461</v>
      </c>
    </row>
    <row r="1809" customFormat="false" ht="12.8" hidden="false" customHeight="false" outlineLevel="0" collapsed="false">
      <c r="A1809" s="0" t="s">
        <v>709</v>
      </c>
    </row>
    <row r="1810" customFormat="false" ht="12.8" hidden="false" customHeight="false" outlineLevel="0" collapsed="false">
      <c r="A1810" s="0" t="s">
        <v>710</v>
      </c>
    </row>
    <row r="1811" customFormat="false" ht="12.8" hidden="false" customHeight="false" outlineLevel="0" collapsed="false">
      <c r="A1811" s="0" t="s">
        <v>2462</v>
      </c>
    </row>
    <row r="1812" customFormat="false" ht="12.8" hidden="false" customHeight="false" outlineLevel="0" collapsed="false">
      <c r="A1812" s="0" t="s">
        <v>2463</v>
      </c>
      <c r="B1812" s="0" t="s">
        <v>2464</v>
      </c>
    </row>
    <row r="1813" customFormat="false" ht="12.8" hidden="false" customHeight="false" outlineLevel="0" collapsed="false">
      <c r="A1813" s="0" t="s">
        <v>2465</v>
      </c>
      <c r="B1813" s="0" t="s">
        <v>2466</v>
      </c>
      <c r="C1813" s="0" t="s">
        <v>2467</v>
      </c>
    </row>
    <row r="1814" customFormat="false" ht="12.8" hidden="false" customHeight="false" outlineLevel="0" collapsed="false">
      <c r="A1814" s="0" t="s">
        <v>2468</v>
      </c>
    </row>
    <row r="1815" customFormat="false" ht="12.8" hidden="false" customHeight="false" outlineLevel="0" collapsed="false">
      <c r="A1815" s="0" t="s">
        <v>2469</v>
      </c>
    </row>
    <row r="1816" customFormat="false" ht="12.8" hidden="false" customHeight="false" outlineLevel="0" collapsed="false">
      <c r="A1816" s="0" t="s">
        <v>2470</v>
      </c>
    </row>
    <row r="1817" customFormat="false" ht="12.8" hidden="false" customHeight="false" outlineLevel="0" collapsed="false">
      <c r="A1817" s="0" t="s">
        <v>1071</v>
      </c>
    </row>
    <row r="1818" customFormat="false" ht="12.8" hidden="false" customHeight="false" outlineLevel="0" collapsed="false">
      <c r="A1818" s="0" t="s">
        <v>2471</v>
      </c>
    </row>
    <row r="1819" customFormat="false" ht="12.8" hidden="false" customHeight="false" outlineLevel="0" collapsed="false">
      <c r="A1819" s="0" t="s">
        <v>2472</v>
      </c>
    </row>
    <row r="1820" customFormat="false" ht="12.8" hidden="false" customHeight="false" outlineLevel="0" collapsed="false">
      <c r="A1820" s="0" t="s">
        <v>645</v>
      </c>
    </row>
    <row r="1821" customFormat="false" ht="12.8" hidden="false" customHeight="false" outlineLevel="0" collapsed="false">
      <c r="A1821" s="0" t="s">
        <v>2473</v>
      </c>
    </row>
    <row r="1822" customFormat="false" ht="12.8" hidden="false" customHeight="false" outlineLevel="0" collapsed="false">
      <c r="A1822" s="0" t="s">
        <v>2474</v>
      </c>
    </row>
    <row r="1823" customFormat="false" ht="12.8" hidden="false" customHeight="false" outlineLevel="0" collapsed="false">
      <c r="A1823" s="0" t="s">
        <v>2475</v>
      </c>
    </row>
    <row r="1824" customFormat="false" ht="12.8" hidden="false" customHeight="false" outlineLevel="0" collapsed="false">
      <c r="A1824" s="0" t="s">
        <v>2476</v>
      </c>
    </row>
    <row r="1825" customFormat="false" ht="12.8" hidden="false" customHeight="false" outlineLevel="0" collapsed="false">
      <c r="A1825" s="0" t="s">
        <v>2477</v>
      </c>
    </row>
    <row r="1826" customFormat="false" ht="12.8" hidden="false" customHeight="false" outlineLevel="0" collapsed="false">
      <c r="A1826" s="0" t="s">
        <v>2478</v>
      </c>
      <c r="B1826" s="0" t="s">
        <v>2479</v>
      </c>
    </row>
    <row r="1827" customFormat="false" ht="12.8" hidden="false" customHeight="false" outlineLevel="0" collapsed="false">
      <c r="A1827" s="0" t="s">
        <v>2480</v>
      </c>
    </row>
    <row r="1828" customFormat="false" ht="12.8" hidden="false" customHeight="false" outlineLevel="0" collapsed="false">
      <c r="A1828" s="0" t="s">
        <v>2481</v>
      </c>
    </row>
    <row r="1829" customFormat="false" ht="12.8" hidden="false" customHeight="false" outlineLevel="0" collapsed="false">
      <c r="A1829" s="0" t="s">
        <v>2482</v>
      </c>
    </row>
    <row r="1830" customFormat="false" ht="12.8" hidden="false" customHeight="false" outlineLevel="0" collapsed="false">
      <c r="A1830" s="0" t="s">
        <v>2483</v>
      </c>
    </row>
    <row r="1831" customFormat="false" ht="12.8" hidden="false" customHeight="false" outlineLevel="0" collapsed="false">
      <c r="A1831" s="0" t="s">
        <v>2484</v>
      </c>
    </row>
    <row r="1832" customFormat="false" ht="12.8" hidden="false" customHeight="false" outlineLevel="0" collapsed="false">
      <c r="A1832" s="0" t="s">
        <v>2485</v>
      </c>
      <c r="B1832" s="0" t="s">
        <v>2486</v>
      </c>
      <c r="C1832" s="0" t="s">
        <v>2487</v>
      </c>
    </row>
    <row r="1833" customFormat="false" ht="12.8" hidden="false" customHeight="false" outlineLevel="0" collapsed="false">
      <c r="A1833" s="0" t="s">
        <v>2488</v>
      </c>
      <c r="B1833" s="0" t="s">
        <v>2489</v>
      </c>
    </row>
    <row r="1834" customFormat="false" ht="12.8" hidden="false" customHeight="false" outlineLevel="0" collapsed="false">
      <c r="A1834" s="0" t="s">
        <v>2490</v>
      </c>
    </row>
    <row r="1835" customFormat="false" ht="12.8" hidden="false" customHeight="false" outlineLevel="0" collapsed="false">
      <c r="A1835" s="0" t="s">
        <v>2491</v>
      </c>
    </row>
    <row r="1836" customFormat="false" ht="12.8" hidden="false" customHeight="false" outlineLevel="0" collapsed="false">
      <c r="A1836" s="0" t="s">
        <v>2492</v>
      </c>
    </row>
    <row r="1837" customFormat="false" ht="12.8" hidden="false" customHeight="false" outlineLevel="0" collapsed="false">
      <c r="A1837" s="0" t="s">
        <v>2493</v>
      </c>
    </row>
    <row r="1838" customFormat="false" ht="12.8" hidden="false" customHeight="false" outlineLevel="0" collapsed="false">
      <c r="A1838" s="0" t="s">
        <v>2494</v>
      </c>
    </row>
    <row r="1839" customFormat="false" ht="12.8" hidden="false" customHeight="false" outlineLevel="0" collapsed="false">
      <c r="A1839" s="0" t="s">
        <v>2495</v>
      </c>
    </row>
    <row r="1840" customFormat="false" ht="12.8" hidden="false" customHeight="false" outlineLevel="0" collapsed="false">
      <c r="A1840" s="0" t="s">
        <v>2496</v>
      </c>
    </row>
    <row r="1841" customFormat="false" ht="12.8" hidden="false" customHeight="false" outlineLevel="0" collapsed="false">
      <c r="A1841" s="0" t="s">
        <v>2497</v>
      </c>
    </row>
    <row r="1842" customFormat="false" ht="12.8" hidden="false" customHeight="false" outlineLevel="0" collapsed="false">
      <c r="A1842" s="0" t="s">
        <v>630</v>
      </c>
    </row>
    <row r="1843" customFormat="false" ht="12.8" hidden="false" customHeight="false" outlineLevel="0" collapsed="false">
      <c r="A1843" s="0" t="s">
        <v>2498</v>
      </c>
    </row>
    <row r="1844" customFormat="false" ht="12.8" hidden="false" customHeight="false" outlineLevel="0" collapsed="false">
      <c r="A1844" s="0" t="s">
        <v>2499</v>
      </c>
      <c r="B1844" s="0" t="s">
        <v>2500</v>
      </c>
    </row>
    <row r="1845" customFormat="false" ht="12.8" hidden="false" customHeight="false" outlineLevel="0" collapsed="false">
      <c r="A1845" s="0" t="s">
        <v>2501</v>
      </c>
    </row>
    <row r="1846" customFormat="false" ht="12.8" hidden="false" customHeight="false" outlineLevel="0" collapsed="false">
      <c r="A1846" s="0" t="s">
        <v>2502</v>
      </c>
      <c r="B1846" s="0" t="s">
        <v>2503</v>
      </c>
      <c r="C1846" s="0" t="s">
        <v>2504</v>
      </c>
      <c r="D1846" s="0" t="s">
        <v>2505</v>
      </c>
    </row>
    <row r="1847" customFormat="false" ht="12.8" hidden="false" customHeight="false" outlineLevel="0" collapsed="false">
      <c r="A1847" s="0" t="s">
        <v>2506</v>
      </c>
    </row>
    <row r="1848" customFormat="false" ht="12.8" hidden="false" customHeight="false" outlineLevel="0" collapsed="false">
      <c r="A1848" s="0" t="s">
        <v>2507</v>
      </c>
    </row>
    <row r="1849" customFormat="false" ht="12.8" hidden="false" customHeight="false" outlineLevel="0" collapsed="false">
      <c r="A1849" s="0" t="s">
        <v>2508</v>
      </c>
    </row>
    <row r="1850" customFormat="false" ht="12.8" hidden="false" customHeight="false" outlineLevel="0" collapsed="false">
      <c r="A1850" s="0" t="s">
        <v>1549</v>
      </c>
    </row>
    <row r="1851" customFormat="false" ht="12.8" hidden="false" customHeight="false" outlineLevel="0" collapsed="false">
      <c r="A1851" s="0" t="s">
        <v>2509</v>
      </c>
    </row>
    <row r="1852" customFormat="false" ht="12.8" hidden="false" customHeight="false" outlineLevel="0" collapsed="false">
      <c r="A1852" s="0" t="s">
        <v>2510</v>
      </c>
      <c r="B1852" s="0" t="s">
        <v>2511</v>
      </c>
      <c r="C1852" s="0" t="s">
        <v>2512</v>
      </c>
    </row>
    <row r="1853" customFormat="false" ht="12.8" hidden="false" customHeight="false" outlineLevel="0" collapsed="false">
      <c r="A1853" s="0" t="s">
        <v>191</v>
      </c>
    </row>
    <row r="1854" customFormat="false" ht="12.8" hidden="false" customHeight="false" outlineLevel="0" collapsed="false">
      <c r="A1854" s="0" t="s">
        <v>2513</v>
      </c>
    </row>
    <row r="1855" customFormat="false" ht="12.8" hidden="false" customHeight="false" outlineLevel="0" collapsed="false">
      <c r="A1855" s="0" t="e">
        <f aca="false">6_x0011_ƒ¸_x0010_Ÿ#_x0008_e!I$úó`XJ_x001d_”_x0015_æÍ¦Õk_x001f_¢Š×³%‚8ªï¥ò</f>
        <v>#N/A</v>
      </c>
    </row>
    <row r="1856" customFormat="false" ht="12.8" hidden="false" customHeight="false" outlineLevel="0" collapsed="false">
      <c r="A1856" s="0" t="s">
        <v>2514</v>
      </c>
      <c r="B1856" s="0" t="s">
        <v>2515</v>
      </c>
    </row>
    <row r="1857" customFormat="false" ht="12.8" hidden="false" customHeight="false" outlineLevel="0" collapsed="false">
      <c r="A1857" s="0" t="s">
        <v>2516</v>
      </c>
    </row>
    <row r="1858" customFormat="false" ht="12.8" hidden="false" customHeight="false" outlineLevel="0" collapsed="false">
      <c r="A1858" s="0" t="s">
        <v>2517</v>
      </c>
      <c r="B1858" s="0" t="s">
        <v>2518</v>
      </c>
    </row>
    <row r="1859" customFormat="false" ht="12.8" hidden="false" customHeight="false" outlineLevel="0" collapsed="false">
      <c r="A1859" s="0" t="s">
        <v>2519</v>
      </c>
      <c r="B1859" s="0" t="s">
        <v>2520</v>
      </c>
    </row>
    <row r="1860" customFormat="false" ht="12.8" hidden="false" customHeight="false" outlineLevel="0" collapsed="false">
      <c r="A1860" s="0" t="s">
        <v>204</v>
      </c>
    </row>
    <row r="1861" customFormat="false" ht="12.8" hidden="false" customHeight="false" outlineLevel="0" collapsed="false">
      <c r="A1861" s="0" t="s">
        <v>2521</v>
      </c>
      <c r="B1861" s="0" t="s">
        <v>2522</v>
      </c>
    </row>
    <row r="1862" customFormat="false" ht="12.8" hidden="false" customHeight="false" outlineLevel="0" collapsed="false">
      <c r="A1862" s="0" t="s">
        <v>2523</v>
      </c>
      <c r="B1862" s="0" t="s">
        <v>2524</v>
      </c>
      <c r="C1862" s="0" t="s">
        <v>2525</v>
      </c>
    </row>
    <row r="1863" customFormat="false" ht="12.8" hidden="false" customHeight="false" outlineLevel="0" collapsed="false">
      <c r="A1863" s="0" t="s">
        <v>2526</v>
      </c>
    </row>
    <row r="1864" customFormat="false" ht="12.8" hidden="false" customHeight="false" outlineLevel="0" collapsed="false">
      <c r="A1864" s="0" t="s">
        <v>2527</v>
      </c>
      <c r="B1864" s="0" t="s">
        <v>2528</v>
      </c>
    </row>
    <row r="1865" customFormat="false" ht="12.8" hidden="false" customHeight="false" outlineLevel="0" collapsed="false">
      <c r="A1865" s="0" t="s">
        <v>2529</v>
      </c>
      <c r="B1865" s="0" t="s">
        <v>2530</v>
      </c>
    </row>
    <row r="1866" customFormat="false" ht="12.8" hidden="false" customHeight="false" outlineLevel="0" collapsed="false">
      <c r="A1866" s="0" t="s">
        <v>1237</v>
      </c>
      <c r="B1866" s="0" t="s">
        <v>2531</v>
      </c>
      <c r="C1866" s="0" t="s">
        <v>2532</v>
      </c>
    </row>
    <row r="1867" customFormat="false" ht="12.8" hidden="false" customHeight="false" outlineLevel="0" collapsed="false">
      <c r="A1867" s="0" t="s">
        <v>2533</v>
      </c>
      <c r="B1867" s="0" t="s">
        <v>2534</v>
      </c>
      <c r="C1867" s="0" t="s">
        <v>2535</v>
      </c>
      <c r="D1867" s="0" t="s">
        <v>2536</v>
      </c>
    </row>
    <row r="1868" customFormat="false" ht="12.8" hidden="false" customHeight="false" outlineLevel="0" collapsed="false">
      <c r="A1868" s="0" t="s">
        <v>2537</v>
      </c>
    </row>
    <row r="1869" customFormat="false" ht="12.8" hidden="false" customHeight="false" outlineLevel="0" collapsed="false">
      <c r="A1869" s="0" t="s">
        <v>2538</v>
      </c>
    </row>
    <row r="1870" customFormat="false" ht="12.8" hidden="false" customHeight="false" outlineLevel="0" collapsed="false">
      <c r="A1870" s="0" t="s">
        <v>2539</v>
      </c>
      <c r="B1870" s="0" t="s">
        <v>2540</v>
      </c>
    </row>
    <row r="1871" customFormat="false" ht="12.8" hidden="false" customHeight="false" outlineLevel="0" collapsed="false">
      <c r="A1871" s="0" t="s">
        <v>232</v>
      </c>
    </row>
    <row r="1872" customFormat="false" ht="12.8" hidden="false" customHeight="false" outlineLevel="0" collapsed="false">
      <c r="A1872" s="0" t="s">
        <v>2541</v>
      </c>
    </row>
    <row r="1873" customFormat="false" ht="12.8" hidden="false" customHeight="false" outlineLevel="0" collapsed="false">
      <c r="A1873" s="0" t="s">
        <v>2542</v>
      </c>
      <c r="B1873" s="0" t="s">
        <v>235</v>
      </c>
      <c r="C1873" s="0" t="s">
        <v>2543</v>
      </c>
    </row>
    <row r="1874" customFormat="false" ht="12.8" hidden="false" customHeight="false" outlineLevel="0" collapsed="false">
      <c r="A1874" s="0" t="s">
        <v>2544</v>
      </c>
    </row>
    <row r="1875" customFormat="false" ht="12.8" hidden="false" customHeight="false" outlineLevel="0" collapsed="false">
      <c r="A1875" s="0" t="s">
        <v>2545</v>
      </c>
    </row>
    <row r="1876" customFormat="false" ht="12.8" hidden="false" customHeight="false" outlineLevel="0" collapsed="false">
      <c r="A1876" s="0" t="s">
        <v>2546</v>
      </c>
      <c r="B1876" s="0" t="s">
        <v>1127</v>
      </c>
      <c r="C1876" s="0" t="s">
        <v>2547</v>
      </c>
      <c r="D1876" s="0" t="s">
        <v>2548</v>
      </c>
    </row>
    <row r="1877" customFormat="false" ht="12.8" hidden="false" customHeight="false" outlineLevel="0" collapsed="false">
      <c r="A1877" s="0" t="s">
        <v>244</v>
      </c>
    </row>
    <row r="1878" customFormat="false" ht="12.8" hidden="false" customHeight="false" outlineLevel="0" collapsed="false">
      <c r="A1878" s="0" t="s">
        <v>2549</v>
      </c>
      <c r="B1878" s="0" t="s">
        <v>2550</v>
      </c>
    </row>
    <row r="1879" customFormat="false" ht="12.8" hidden="false" customHeight="false" outlineLevel="0" collapsed="false">
      <c r="A1879" s="0" t="s">
        <v>2551</v>
      </c>
    </row>
    <row r="1880" customFormat="false" ht="12.8" hidden="false" customHeight="false" outlineLevel="0" collapsed="false">
      <c r="A1880" s="0" t="s">
        <v>2552</v>
      </c>
    </row>
    <row r="1881" customFormat="false" ht="12.8" hidden="false" customHeight="false" outlineLevel="0" collapsed="false">
      <c r="A1881" s="0" t="s">
        <v>2553</v>
      </c>
    </row>
    <row r="1882" customFormat="false" ht="12.8" hidden="false" customHeight="false" outlineLevel="0" collapsed="false">
      <c r="A1882" s="0" t="s">
        <v>59</v>
      </c>
      <c r="B1882" s="0" t="s">
        <v>2554</v>
      </c>
    </row>
    <row r="1883" customFormat="false" ht="12.8" hidden="false" customHeight="false" outlineLevel="0" collapsed="false">
      <c r="A1883" s="0" t="s">
        <v>2555</v>
      </c>
      <c r="B1883" s="0" t="s">
        <v>62</v>
      </c>
    </row>
    <row r="1884" customFormat="false" ht="12.8" hidden="false" customHeight="false" outlineLevel="0" collapsed="false">
      <c r="A1884" s="0" t="s">
        <v>2556</v>
      </c>
      <c r="B1884" s="0" t="s">
        <v>2557</v>
      </c>
    </row>
    <row r="1885" customFormat="false" ht="12.8" hidden="false" customHeight="false" outlineLevel="0" collapsed="false">
      <c r="A1885" s="0" t="s">
        <v>2558</v>
      </c>
    </row>
    <row r="1886" customFormat="false" ht="12.8" hidden="false" customHeight="false" outlineLevel="0" collapsed="false">
      <c r="A1886" s="0" t="s">
        <v>2559</v>
      </c>
    </row>
    <row r="1887" customFormat="false" ht="12.8" hidden="false" customHeight="false" outlineLevel="0" collapsed="false">
      <c r="A1887" s="0" t="s">
        <v>2560</v>
      </c>
      <c r="B1887" s="0" t="s">
        <v>2561</v>
      </c>
    </row>
    <row r="1888" customFormat="false" ht="12.8" hidden="false" customHeight="false" outlineLevel="0" collapsed="false">
      <c r="A1888" s="0" t="s">
        <v>2562</v>
      </c>
    </row>
    <row r="1889" customFormat="false" ht="12.8" hidden="false" customHeight="false" outlineLevel="0" collapsed="false">
      <c r="A1889" s="0" t="s">
        <v>2563</v>
      </c>
    </row>
    <row r="1890" customFormat="false" ht="12.8" hidden="false" customHeight="false" outlineLevel="0" collapsed="false">
      <c r="A1890" s="0" t="s">
        <v>2564</v>
      </c>
    </row>
    <row r="1891" customFormat="false" ht="12.8" hidden="false" customHeight="false" outlineLevel="0" collapsed="false">
      <c r="A1891" s="0" t="s">
        <v>2565</v>
      </c>
      <c r="B1891" s="0" t="s">
        <v>2566</v>
      </c>
    </row>
    <row r="1892" customFormat="false" ht="12.8" hidden="false" customHeight="false" outlineLevel="0" collapsed="false">
      <c r="A1892" s="0" t="s">
        <v>2567</v>
      </c>
    </row>
    <row r="1893" customFormat="false" ht="12.8" hidden="false" customHeight="false" outlineLevel="0" collapsed="false">
      <c r="A1893" s="0" t="s">
        <v>2568</v>
      </c>
    </row>
    <row r="1894" customFormat="false" ht="12.8" hidden="false" customHeight="false" outlineLevel="0" collapsed="false">
      <c r="A1894" s="0" t="s">
        <v>2569</v>
      </c>
      <c r="B1894" s="0" t="s">
        <v>2570</v>
      </c>
      <c r="C1894" s="0" t="s">
        <v>2571</v>
      </c>
    </row>
    <row r="1895" customFormat="false" ht="12.8" hidden="false" customHeight="false" outlineLevel="0" collapsed="false">
      <c r="A1895" s="0" t="s">
        <v>2572</v>
      </c>
      <c r="B1895" s="0" t="s">
        <v>1244</v>
      </c>
    </row>
    <row r="1896" customFormat="false" ht="12.8" hidden="false" customHeight="false" outlineLevel="0" collapsed="false">
      <c r="A1896" s="0" t="s">
        <v>2573</v>
      </c>
      <c r="B1896" s="0" t="s">
        <v>2574</v>
      </c>
      <c r="C1896" s="0" t="s">
        <v>2575</v>
      </c>
      <c r="D1896" s="0" t="s">
        <v>2576</v>
      </c>
      <c r="E1896" s="0" t="s">
        <v>2577</v>
      </c>
      <c r="F1896" s="0" t="s">
        <v>2578</v>
      </c>
    </row>
    <row r="1897" customFormat="false" ht="12.8" hidden="false" customHeight="false" outlineLevel="0" collapsed="false">
      <c r="A1897" s="0" t="s">
        <v>2579</v>
      </c>
      <c r="B1897" s="0" t="s">
        <v>2580</v>
      </c>
    </row>
    <row r="1898" customFormat="false" ht="12.8" hidden="false" customHeight="false" outlineLevel="0" collapsed="false">
      <c r="A1898" s="0" t="s">
        <v>2581</v>
      </c>
      <c r="B1898" s="0" t="s">
        <v>2582</v>
      </c>
      <c r="C1898" s="0" t="s">
        <v>2583</v>
      </c>
    </row>
    <row r="1899" customFormat="false" ht="12.8" hidden="false" customHeight="false" outlineLevel="0" collapsed="false">
      <c r="A1899" s="0" t="s">
        <v>2584</v>
      </c>
    </row>
    <row r="1900" customFormat="false" ht="12.8" hidden="false" customHeight="false" outlineLevel="0" collapsed="false">
      <c r="A1900" s="0" t="s">
        <v>2585</v>
      </c>
      <c r="B1900" s="0" t="s">
        <v>2586</v>
      </c>
    </row>
    <row r="1901" customFormat="false" ht="12.8" hidden="false" customHeight="false" outlineLevel="0" collapsed="false">
      <c r="A1901" s="0" t="s">
        <v>2587</v>
      </c>
    </row>
    <row r="1902" customFormat="false" ht="12.8" hidden="false" customHeight="false" outlineLevel="0" collapsed="false">
      <c r="A1902" s="0" t="s">
        <v>2588</v>
      </c>
    </row>
    <row r="1903" customFormat="false" ht="12.8" hidden="false" customHeight="false" outlineLevel="0" collapsed="false">
      <c r="A1903" s="0" t="s">
        <v>2589</v>
      </c>
    </row>
    <row r="1904" customFormat="false" ht="12.8" hidden="false" customHeight="false" outlineLevel="0" collapsed="false">
      <c r="A1904" s="0" t="s">
        <v>1758</v>
      </c>
      <c r="B1904" s="0" t="s">
        <v>2590</v>
      </c>
      <c r="C1904" s="0" t="s">
        <v>2591</v>
      </c>
    </row>
    <row r="1905" customFormat="false" ht="12.8" hidden="false" customHeight="false" outlineLevel="0" collapsed="false">
      <c r="A1905" s="0" t="s">
        <v>2592</v>
      </c>
      <c r="B1905" s="0" t="s">
        <v>2593</v>
      </c>
    </row>
    <row r="1906" customFormat="false" ht="12.8" hidden="false" customHeight="false" outlineLevel="0" collapsed="false">
      <c r="A1906" s="0" t="s">
        <v>2594</v>
      </c>
    </row>
    <row r="1907" customFormat="false" ht="12.8" hidden="false" customHeight="false" outlineLevel="0" collapsed="false">
      <c r="A1907" s="0" t="s">
        <v>2595</v>
      </c>
    </row>
    <row r="1908" customFormat="false" ht="12.8" hidden="false" customHeight="false" outlineLevel="0" collapsed="false">
      <c r="A1908" s="0" t="s">
        <v>2596</v>
      </c>
      <c r="B1908" s="0" t="s">
        <v>2597</v>
      </c>
      <c r="C1908" s="0" t="s">
        <v>877</v>
      </c>
    </row>
    <row r="1909" customFormat="false" ht="12.8" hidden="false" customHeight="false" outlineLevel="0" collapsed="false">
      <c r="A1909" s="0" t="s">
        <v>2598</v>
      </c>
    </row>
    <row r="1910" customFormat="false" ht="12.8" hidden="false" customHeight="false" outlineLevel="0" collapsed="false">
      <c r="A1910" s="0" t="s">
        <v>2599</v>
      </c>
      <c r="B1910" s="0" t="s">
        <v>2600</v>
      </c>
      <c r="C1910" s="0" t="s">
        <v>1357</v>
      </c>
    </row>
    <row r="1911" customFormat="false" ht="12.8" hidden="false" customHeight="false" outlineLevel="0" collapsed="false">
      <c r="A1911" s="0" t="s">
        <v>2601</v>
      </c>
      <c r="B1911" s="0" t="s">
        <v>2602</v>
      </c>
    </row>
    <row r="1912" customFormat="false" ht="12.8" hidden="false" customHeight="false" outlineLevel="0" collapsed="false">
      <c r="A1912" s="0" t="s">
        <v>2603</v>
      </c>
    </row>
    <row r="1913" customFormat="false" ht="12.8" hidden="false" customHeight="false" outlineLevel="0" collapsed="false">
      <c r="A1913" s="0" t="s">
        <v>1164</v>
      </c>
      <c r="B1913" s="0" t="s">
        <v>2604</v>
      </c>
    </row>
    <row r="1914" customFormat="false" ht="12.8" hidden="false" customHeight="false" outlineLevel="0" collapsed="false">
      <c r="A1914" s="0" t="s">
        <v>2605</v>
      </c>
      <c r="B1914" s="0" t="s">
        <v>2606</v>
      </c>
    </row>
    <row r="1915" customFormat="false" ht="12.8" hidden="false" customHeight="false" outlineLevel="0" collapsed="false">
      <c r="A1915" s="0" t="s">
        <v>2607</v>
      </c>
    </row>
    <row r="1916" customFormat="false" ht="12.8" hidden="false" customHeight="false" outlineLevel="0" collapsed="false">
      <c r="A1916" s="0" t="s">
        <v>2608</v>
      </c>
    </row>
    <row r="1917" customFormat="false" ht="12.8" hidden="false" customHeight="false" outlineLevel="0" collapsed="false">
      <c r="A1917" s="0" t="s">
        <v>2609</v>
      </c>
    </row>
    <row r="1918" customFormat="false" ht="12.8" hidden="false" customHeight="false" outlineLevel="0" collapsed="false">
      <c r="A1918" s="0" t="s">
        <v>2610</v>
      </c>
      <c r="B1918" s="0" t="s">
        <v>2611</v>
      </c>
      <c r="C1918" s="0" t="s">
        <v>2612</v>
      </c>
    </row>
    <row r="1919" customFormat="false" ht="12.8" hidden="false" customHeight="false" outlineLevel="0" collapsed="false">
      <c r="A1919" s="0" t="s">
        <v>2613</v>
      </c>
    </row>
    <row r="1920" customFormat="false" ht="12.8" hidden="false" customHeight="false" outlineLevel="0" collapsed="false">
      <c r="A1920" s="0" t="s">
        <v>2588</v>
      </c>
    </row>
    <row r="1921" customFormat="false" ht="12.8" hidden="false" customHeight="false" outlineLevel="0" collapsed="false">
      <c r="A1921" s="0" t="s">
        <v>2614</v>
      </c>
      <c r="B1921" s="0" t="s">
        <v>2615</v>
      </c>
      <c r="C1921" s="0" t="s">
        <v>2616</v>
      </c>
      <c r="D1921" s="0" t="s">
        <v>2617</v>
      </c>
    </row>
    <row r="1922" customFormat="false" ht="12.8" hidden="false" customHeight="false" outlineLevel="0" collapsed="false">
      <c r="A1922" s="0" t="s">
        <v>2618</v>
      </c>
      <c r="B1922" s="0" t="s">
        <v>2619</v>
      </c>
      <c r="C1922" s="0" t="s">
        <v>2620</v>
      </c>
    </row>
    <row r="1923" customFormat="false" ht="12.8" hidden="false" customHeight="false" outlineLevel="0" collapsed="false">
      <c r="A1923" s="0" t="s">
        <v>2621</v>
      </c>
    </row>
    <row r="1924" customFormat="false" ht="12.8" hidden="false" customHeight="false" outlineLevel="0" collapsed="false">
      <c r="A1924" s="0" t="s">
        <v>2622</v>
      </c>
      <c r="B1924" s="0" t="s">
        <v>2623</v>
      </c>
    </row>
    <row r="1925" customFormat="false" ht="12.8" hidden="false" customHeight="false" outlineLevel="0" collapsed="false">
      <c r="A1925" s="0" t="s">
        <v>2624</v>
      </c>
      <c r="B1925" s="0" t="s">
        <v>2625</v>
      </c>
    </row>
    <row r="1926" customFormat="false" ht="12.8" hidden="false" customHeight="false" outlineLevel="0" collapsed="false">
      <c r="A1926" s="0" t="s">
        <v>2626</v>
      </c>
      <c r="B1926" s="0" t="s">
        <v>2627</v>
      </c>
    </row>
    <row r="1927" customFormat="false" ht="12.8" hidden="false" customHeight="false" outlineLevel="0" collapsed="false">
      <c r="A1927" s="0" t="s">
        <v>392</v>
      </c>
    </row>
    <row r="1928" customFormat="false" ht="12.8" hidden="false" customHeight="false" outlineLevel="0" collapsed="false">
      <c r="A1928" s="0" t="s">
        <v>2628</v>
      </c>
      <c r="B1928" s="0" t="s">
        <v>2629</v>
      </c>
      <c r="C1928" s="0" t="s">
        <v>2630</v>
      </c>
    </row>
    <row r="1929" customFormat="false" ht="12.8" hidden="false" customHeight="false" outlineLevel="0" collapsed="false">
      <c r="A1929" s="0" t="s">
        <v>2631</v>
      </c>
    </row>
    <row r="1930" customFormat="false" ht="12.8" hidden="false" customHeight="false" outlineLevel="0" collapsed="false">
      <c r="A1930" s="0" t="s">
        <v>2632</v>
      </c>
    </row>
    <row r="1931" customFormat="false" ht="12.8" hidden="false" customHeight="false" outlineLevel="0" collapsed="false">
      <c r="A1931" s="0" t="s">
        <v>2633</v>
      </c>
    </row>
    <row r="1932" customFormat="false" ht="12.8" hidden="false" customHeight="false" outlineLevel="0" collapsed="false">
      <c r="A1932" s="0" t="s">
        <v>2634</v>
      </c>
    </row>
    <row r="1933" customFormat="false" ht="12.8" hidden="false" customHeight="false" outlineLevel="0" collapsed="false">
      <c r="A1933" s="0" t="s">
        <v>2635</v>
      </c>
    </row>
    <row r="1934" customFormat="false" ht="12.8" hidden="false" customHeight="false" outlineLevel="0" collapsed="false">
      <c r="A1934" s="0" t="s">
        <v>2636</v>
      </c>
    </row>
    <row r="1935" customFormat="false" ht="12.8" hidden="false" customHeight="false" outlineLevel="0" collapsed="false">
      <c r="A1935" s="0" t="s">
        <v>734</v>
      </c>
    </row>
    <row r="1936" customFormat="false" ht="12.8" hidden="false" customHeight="false" outlineLevel="0" collapsed="false">
      <c r="A1936" s="0" t="s">
        <v>2637</v>
      </c>
    </row>
    <row r="1937" customFormat="false" ht="12.8" hidden="false" customHeight="false" outlineLevel="0" collapsed="false">
      <c r="A1937" s="0" t="s">
        <v>2638</v>
      </c>
      <c r="B1937" s="0" t="s">
        <v>2639</v>
      </c>
      <c r="C1937" s="0" t="s">
        <v>2640</v>
      </c>
    </row>
    <row r="1938" customFormat="false" ht="12.8" hidden="false" customHeight="false" outlineLevel="0" collapsed="false">
      <c r="A1938" s="0" t="s">
        <v>2641</v>
      </c>
      <c r="B1938" s="0" t="s">
        <v>2642</v>
      </c>
    </row>
    <row r="1939" customFormat="false" ht="12.8" hidden="false" customHeight="false" outlineLevel="0" collapsed="false">
      <c r="A1939" s="0" t="s">
        <v>2643</v>
      </c>
      <c r="B1939" s="0" t="s">
        <v>2644</v>
      </c>
    </row>
    <row r="1940" customFormat="false" ht="12.8" hidden="false" customHeight="false" outlineLevel="0" collapsed="false">
      <c r="A1940" s="0" t="s">
        <v>2645</v>
      </c>
    </row>
    <row r="1941" customFormat="false" ht="12.8" hidden="false" customHeight="false" outlineLevel="0" collapsed="false">
      <c r="A1941" s="0" t="s">
        <v>2646</v>
      </c>
    </row>
    <row r="1942" customFormat="false" ht="12.8" hidden="false" customHeight="false" outlineLevel="0" collapsed="false">
      <c r="A1942" s="0" t="s">
        <v>2647</v>
      </c>
    </row>
    <row r="1943" customFormat="false" ht="12.8" hidden="false" customHeight="false" outlineLevel="0" collapsed="false">
      <c r="A1943" s="0" t="s">
        <v>2648</v>
      </c>
    </row>
    <row r="1944" customFormat="false" ht="12.8" hidden="false" customHeight="false" outlineLevel="0" collapsed="false">
      <c r="A1944" s="0" t="s">
        <v>2649</v>
      </c>
    </row>
    <row r="1945" customFormat="false" ht="12.8" hidden="false" customHeight="false" outlineLevel="0" collapsed="false">
      <c r="A1945" s="0" t="s">
        <v>2650</v>
      </c>
    </row>
    <row r="1946" customFormat="false" ht="12.8" hidden="false" customHeight="false" outlineLevel="0" collapsed="false">
      <c r="A1946" s="0" t="s">
        <v>2651</v>
      </c>
      <c r="B1946" s="0" t="s">
        <v>2652</v>
      </c>
      <c r="C1946" s="0" t="s">
        <v>2653</v>
      </c>
    </row>
    <row r="1947" customFormat="false" ht="12.8" hidden="false" customHeight="false" outlineLevel="0" collapsed="false">
      <c r="A1947" s="0" t="s">
        <v>2654</v>
      </c>
    </row>
    <row r="1948" customFormat="false" ht="12.8" hidden="false" customHeight="false" outlineLevel="0" collapsed="false">
      <c r="A1948" s="0" t="s">
        <v>2655</v>
      </c>
      <c r="B1948" s="0" t="s">
        <v>2656</v>
      </c>
    </row>
    <row r="1949" customFormat="false" ht="12.8" hidden="false" customHeight="false" outlineLevel="0" collapsed="false">
      <c r="A1949" s="0" t="s">
        <v>2657</v>
      </c>
    </row>
    <row r="1950" customFormat="false" ht="12.8" hidden="false" customHeight="false" outlineLevel="0" collapsed="false">
      <c r="A1950" s="0" t="s">
        <v>2658</v>
      </c>
    </row>
    <row r="1951" customFormat="false" ht="12.8" hidden="false" customHeight="false" outlineLevel="0" collapsed="false">
      <c r="A1951" s="0" t="s">
        <v>2659</v>
      </c>
      <c r="B1951" s="0" t="s">
        <v>2660</v>
      </c>
      <c r="C1951" s="0" t="s">
        <v>2661</v>
      </c>
    </row>
    <row r="1952" customFormat="false" ht="12.8" hidden="false" customHeight="false" outlineLevel="0" collapsed="false">
      <c r="A1952" s="0" t="s">
        <v>2662</v>
      </c>
      <c r="B1952" s="0" t="s">
        <v>2663</v>
      </c>
    </row>
    <row r="1953" customFormat="false" ht="12.8" hidden="false" customHeight="false" outlineLevel="0" collapsed="false">
      <c r="A1953" s="0" t="s">
        <v>2664</v>
      </c>
    </row>
    <row r="1954" customFormat="false" ht="12.8" hidden="false" customHeight="false" outlineLevel="0" collapsed="false">
      <c r="A1954" s="0" t="s">
        <v>2665</v>
      </c>
    </row>
    <row r="1955" customFormat="false" ht="12.8" hidden="false" customHeight="false" outlineLevel="0" collapsed="false">
      <c r="A1955" s="0" t="s">
        <v>2666</v>
      </c>
      <c r="B1955" s="0" t="s">
        <v>928</v>
      </c>
    </row>
    <row r="1956" customFormat="false" ht="12.8" hidden="false" customHeight="false" outlineLevel="0" collapsed="false">
      <c r="A1956" s="0" t="s">
        <v>2667</v>
      </c>
      <c r="B1956" s="0" t="s">
        <v>2668</v>
      </c>
      <c r="C1956" s="0" t="s">
        <v>2669</v>
      </c>
    </row>
    <row r="1957" customFormat="false" ht="12.8" hidden="false" customHeight="false" outlineLevel="0" collapsed="false">
      <c r="A1957" s="0" t="s">
        <v>2670</v>
      </c>
      <c r="B1957" s="0" t="s">
        <v>2671</v>
      </c>
    </row>
    <row r="1958" customFormat="false" ht="12.8" hidden="false" customHeight="false" outlineLevel="0" collapsed="false">
      <c r="A1958" s="0" t="s">
        <v>734</v>
      </c>
    </row>
    <row r="1959" customFormat="false" ht="12.8" hidden="false" customHeight="false" outlineLevel="0" collapsed="false">
      <c r="A1959" s="0" t="s">
        <v>2672</v>
      </c>
    </row>
    <row r="1960" customFormat="false" ht="12.8" hidden="false" customHeight="false" outlineLevel="0" collapsed="false">
      <c r="A1960" s="0" t="s">
        <v>275</v>
      </c>
    </row>
    <row r="1961" customFormat="false" ht="12.8" hidden="false" customHeight="false" outlineLevel="0" collapsed="false">
      <c r="A1961" s="0" t="s">
        <v>2673</v>
      </c>
    </row>
    <row r="1962" customFormat="false" ht="12.8" hidden="false" customHeight="false" outlineLevel="0" collapsed="false">
      <c r="A1962" s="0" t="s">
        <v>2674</v>
      </c>
    </row>
    <row r="1963" customFormat="false" ht="12.8" hidden="false" customHeight="false" outlineLevel="0" collapsed="false">
      <c r="A1963" s="0" t="s">
        <v>2675</v>
      </c>
      <c r="B1963" s="0" t="s">
        <v>26</v>
      </c>
      <c r="C1963" s="0" t="s">
        <v>27</v>
      </c>
    </row>
    <row r="1964" customFormat="false" ht="12.8" hidden="false" customHeight="false" outlineLevel="0" collapsed="false">
      <c r="A1964" s="0" t="s">
        <v>2676</v>
      </c>
    </row>
    <row r="1965" customFormat="false" ht="12.8" hidden="false" customHeight="false" outlineLevel="0" collapsed="false">
      <c r="A1965" s="0" t="s">
        <v>1473</v>
      </c>
    </row>
    <row r="1966" customFormat="false" ht="12.8" hidden="false" customHeight="false" outlineLevel="0" collapsed="false">
      <c r="A1966" s="0" t="s">
        <v>2677</v>
      </c>
    </row>
    <row r="1967" customFormat="false" ht="12.8" hidden="false" customHeight="false" outlineLevel="0" collapsed="false">
      <c r="A1967" s="0" t="s">
        <v>2678</v>
      </c>
      <c r="B1967" s="0" t="s">
        <v>2679</v>
      </c>
      <c r="C1967" s="0" t="s">
        <v>2680</v>
      </c>
    </row>
    <row r="1968" customFormat="false" ht="12.8" hidden="false" customHeight="false" outlineLevel="0" collapsed="false">
      <c r="A1968" s="0" t="s">
        <v>2681</v>
      </c>
      <c r="B1968" s="0" t="s">
        <v>37</v>
      </c>
    </row>
    <row r="1969" customFormat="false" ht="12.8" hidden="false" customHeight="false" outlineLevel="0" collapsed="false">
      <c r="B1969" s="0" t="s">
        <v>2682</v>
      </c>
    </row>
    <row r="1970" customFormat="false" ht="12.8" hidden="false" customHeight="false" outlineLevel="0" collapsed="false">
      <c r="A1970" s="0" t="s">
        <v>2683</v>
      </c>
    </row>
    <row r="1971" customFormat="false" ht="12.8" hidden="false" customHeight="false" outlineLevel="0" collapsed="false">
      <c r="A1971" s="0" t="s">
        <v>2684</v>
      </c>
    </row>
    <row r="1972" customFormat="false" ht="12.8" hidden="false" customHeight="false" outlineLevel="0" collapsed="false">
      <c r="A1972" s="0" t="s">
        <v>2685</v>
      </c>
    </row>
    <row r="1973" customFormat="false" ht="12.8" hidden="false" customHeight="false" outlineLevel="0" collapsed="false">
      <c r="A1973" s="0" t="s">
        <v>2686</v>
      </c>
    </row>
    <row r="1974" customFormat="false" ht="12.8" hidden="false" customHeight="false" outlineLevel="0" collapsed="false">
      <c r="A1974" s="0" t="s">
        <v>2687</v>
      </c>
    </row>
    <row r="1975" customFormat="false" ht="12.8" hidden="false" customHeight="false" outlineLevel="0" collapsed="false">
      <c r="A1975" s="0" t="s">
        <v>2688</v>
      </c>
    </row>
    <row r="1976" customFormat="false" ht="12.8" hidden="false" customHeight="false" outlineLevel="0" collapsed="false">
      <c r="A1976" s="0" t="s">
        <v>2689</v>
      </c>
    </row>
    <row r="1977" customFormat="false" ht="12.8" hidden="false" customHeight="false" outlineLevel="0" collapsed="false">
      <c r="A1977" s="0" t="s">
        <v>2690</v>
      </c>
      <c r="B1977" s="0" t="s">
        <v>2691</v>
      </c>
    </row>
    <row r="1978" customFormat="false" ht="12.8" hidden="false" customHeight="false" outlineLevel="0" collapsed="false">
      <c r="A1978" s="0" t="s">
        <v>2692</v>
      </c>
      <c r="B1978" s="0" t="s">
        <v>2693</v>
      </c>
    </row>
    <row r="1979" customFormat="false" ht="12.8" hidden="false" customHeight="false" outlineLevel="0" collapsed="false">
      <c r="A1979" s="0" t="s">
        <v>2694</v>
      </c>
      <c r="B1979" s="0" t="s">
        <v>2695</v>
      </c>
      <c r="C1979" s="0" t="s">
        <v>2696</v>
      </c>
    </row>
    <row r="1980" customFormat="false" ht="12.8" hidden="false" customHeight="false" outlineLevel="0" collapsed="false">
      <c r="A1980" s="0" t="s">
        <v>2697</v>
      </c>
      <c r="B1980" s="0" t="s">
        <v>2698</v>
      </c>
    </row>
    <row r="1981" customFormat="false" ht="12.8" hidden="false" customHeight="false" outlineLevel="0" collapsed="false">
      <c r="A1981" s="0" t="s">
        <v>128</v>
      </c>
    </row>
    <row r="1982" customFormat="false" ht="12.8" hidden="false" customHeight="false" outlineLevel="0" collapsed="false">
      <c r="A1982" s="0" t="s">
        <v>1751</v>
      </c>
      <c r="B1982" s="0" t="s">
        <v>2699</v>
      </c>
      <c r="C1982" s="0" t="s">
        <v>2700</v>
      </c>
      <c r="D1982" s="0" t="s">
        <v>2701</v>
      </c>
    </row>
    <row r="1983" customFormat="false" ht="12.8" hidden="false" customHeight="false" outlineLevel="0" collapsed="false">
      <c r="A1983" s="0" t="s">
        <v>2702</v>
      </c>
      <c r="B1983" s="0" t="s">
        <v>2703</v>
      </c>
      <c r="C1983" s="0" t="s">
        <v>2704</v>
      </c>
    </row>
    <row r="1984" customFormat="false" ht="12.8" hidden="false" customHeight="false" outlineLevel="0" collapsed="false">
      <c r="A1984" s="0" t="s">
        <v>2705</v>
      </c>
    </row>
    <row r="1985" customFormat="false" ht="12.8" hidden="false" customHeight="false" outlineLevel="0" collapsed="false">
      <c r="A1985" s="0" t="s">
        <v>2706</v>
      </c>
      <c r="B1985" s="0" t="s">
        <v>2707</v>
      </c>
    </row>
    <row r="1986" customFormat="false" ht="12.8" hidden="false" customHeight="false" outlineLevel="0" collapsed="false">
      <c r="A1986" s="0" t="s">
        <v>2708</v>
      </c>
    </row>
    <row r="1987" customFormat="false" ht="12.8" hidden="false" customHeight="false" outlineLevel="0" collapsed="false">
      <c r="A1987" s="0" t="s">
        <v>2709</v>
      </c>
    </row>
    <row r="1988" customFormat="false" ht="12.8" hidden="false" customHeight="false" outlineLevel="0" collapsed="false">
      <c r="A1988" s="0" t="s">
        <v>589</v>
      </c>
    </row>
    <row r="1989" customFormat="false" ht="12.8" hidden="false" customHeight="false" outlineLevel="0" collapsed="false">
      <c r="A1989" s="0" t="s">
        <v>2710</v>
      </c>
    </row>
    <row r="1990" customFormat="false" ht="12.8" hidden="false" customHeight="false" outlineLevel="0" collapsed="false">
      <c r="A1990" s="0" t="s">
        <v>2711</v>
      </c>
    </row>
    <row r="1991" customFormat="false" ht="12.8" hidden="false" customHeight="false" outlineLevel="0" collapsed="false">
      <c r="A1991" s="0" t="s">
        <v>2712</v>
      </c>
    </row>
    <row r="1992" customFormat="false" ht="12.8" hidden="false" customHeight="false" outlineLevel="0" collapsed="false">
      <c r="A1992" s="0" t="s">
        <v>2713</v>
      </c>
      <c r="B1992" s="0" t="s">
        <v>2714</v>
      </c>
    </row>
    <row r="1993" customFormat="false" ht="12.8" hidden="false" customHeight="false" outlineLevel="0" collapsed="false">
      <c r="A1993" s="0" t="s">
        <v>1237</v>
      </c>
      <c r="B1993" s="0" t="s">
        <v>2715</v>
      </c>
      <c r="C1993" s="0" t="s">
        <v>2716</v>
      </c>
    </row>
    <row r="1994" customFormat="false" ht="12.8" hidden="false" customHeight="false" outlineLevel="0" collapsed="false">
      <c r="A1994" s="0" t="s">
        <v>880</v>
      </c>
      <c r="B1994" s="0" t="s">
        <v>2717</v>
      </c>
    </row>
    <row r="1995" customFormat="false" ht="12.8" hidden="false" customHeight="false" outlineLevel="0" collapsed="false">
      <c r="A1995" s="0" t="s">
        <v>2718</v>
      </c>
      <c r="B1995" s="0" t="s">
        <v>2719</v>
      </c>
      <c r="C1995" s="0" t="s">
        <v>2720</v>
      </c>
    </row>
    <row r="1996" customFormat="false" ht="12.8" hidden="false" customHeight="false" outlineLevel="0" collapsed="false">
      <c r="A1996" s="0" t="s">
        <v>2721</v>
      </c>
    </row>
    <row r="1997" customFormat="false" ht="12.8" hidden="false" customHeight="false" outlineLevel="0" collapsed="false">
      <c r="A1997" s="0" t="s">
        <v>2722</v>
      </c>
    </row>
    <row r="1998" customFormat="false" ht="12.8" hidden="false" customHeight="false" outlineLevel="0" collapsed="false">
      <c r="A1998" s="0" t="s">
        <v>2723</v>
      </c>
    </row>
    <row r="1999" customFormat="false" ht="12.8" hidden="false" customHeight="false" outlineLevel="0" collapsed="false">
      <c r="A1999" s="0" t="s">
        <v>2724</v>
      </c>
      <c r="B1999" s="0" t="s">
        <v>2725</v>
      </c>
    </row>
    <row r="2000" customFormat="false" ht="12.8" hidden="false" customHeight="false" outlineLevel="0" collapsed="false">
      <c r="A2000" s="0" t="s">
        <v>2726</v>
      </c>
      <c r="B2000" s="0" t="s">
        <v>2727</v>
      </c>
    </row>
    <row r="2001" customFormat="false" ht="12.8" hidden="false" customHeight="false" outlineLevel="0" collapsed="false">
      <c r="A2001" s="0" t="s">
        <v>2728</v>
      </c>
      <c r="B2001" s="0" t="s">
        <v>2729</v>
      </c>
    </row>
    <row r="2002" customFormat="false" ht="12.8" hidden="false" customHeight="false" outlineLevel="0" collapsed="false">
      <c r="A2002" s="0" t="s">
        <v>2730</v>
      </c>
    </row>
    <row r="2003" customFormat="false" ht="12.8" hidden="false" customHeight="false" outlineLevel="0" collapsed="false">
      <c r="A2003" s="0" t="s">
        <v>2731</v>
      </c>
    </row>
    <row r="2004" customFormat="false" ht="12.8" hidden="false" customHeight="false" outlineLevel="0" collapsed="false">
      <c r="A2004" s="0" t="s">
        <v>412</v>
      </c>
    </row>
    <row r="2005" customFormat="false" ht="12.8" hidden="false" customHeight="false" outlineLevel="0" collapsed="false">
      <c r="A2005" s="0" t="s">
        <v>413</v>
      </c>
    </row>
    <row r="2006" customFormat="false" ht="12.8" hidden="false" customHeight="false" outlineLevel="0" collapsed="false">
      <c r="A2006" s="0" t="s">
        <v>2732</v>
      </c>
      <c r="B2006" s="0" t="s">
        <v>2733</v>
      </c>
    </row>
    <row r="2007" customFormat="false" ht="12.8" hidden="false" customHeight="false" outlineLevel="0" collapsed="false">
      <c r="A2007" s="0" t="s">
        <v>2734</v>
      </c>
    </row>
    <row r="2008" customFormat="false" ht="12.8" hidden="false" customHeight="false" outlineLevel="0" collapsed="false">
      <c r="A2008" s="0" t="s">
        <v>2735</v>
      </c>
      <c r="B2008" s="0" t="s">
        <v>2736</v>
      </c>
    </row>
    <row r="2009" customFormat="false" ht="12.8" hidden="false" customHeight="false" outlineLevel="0" collapsed="false">
      <c r="A2009" s="0" t="s">
        <v>2737</v>
      </c>
    </row>
    <row r="2010" customFormat="false" ht="12.8" hidden="false" customHeight="false" outlineLevel="0" collapsed="false">
      <c r="A2010" s="0" t="s">
        <v>2738</v>
      </c>
    </row>
    <row r="2011" customFormat="false" ht="12.8" hidden="false" customHeight="false" outlineLevel="0" collapsed="false">
      <c r="A2011" s="0" t="s">
        <v>2739</v>
      </c>
    </row>
    <row r="2012" customFormat="false" ht="12.8" hidden="false" customHeight="false" outlineLevel="0" collapsed="false">
      <c r="A2012" s="0" t="s">
        <v>2740</v>
      </c>
    </row>
    <row r="2013" customFormat="false" ht="12.8" hidden="false" customHeight="false" outlineLevel="0" collapsed="false">
      <c r="A2013" s="0" t="s">
        <v>2741</v>
      </c>
    </row>
    <row r="2014" customFormat="false" ht="12.8" hidden="false" customHeight="false" outlineLevel="0" collapsed="false">
      <c r="A2014" s="0" t="s">
        <v>2742</v>
      </c>
      <c r="B2014" s="0" t="s">
        <v>2743</v>
      </c>
    </row>
    <row r="2015" customFormat="false" ht="12.8" hidden="false" customHeight="false" outlineLevel="0" collapsed="false">
      <c r="A2015" s="0" t="s">
        <v>2744</v>
      </c>
    </row>
    <row r="2016" customFormat="false" ht="12.8" hidden="false" customHeight="false" outlineLevel="0" collapsed="false">
      <c r="A2016" s="0" t="s">
        <v>2745</v>
      </c>
    </row>
    <row r="2017" customFormat="false" ht="12.8" hidden="false" customHeight="false" outlineLevel="0" collapsed="false">
      <c r="A2017" s="0" t="s">
        <v>2746</v>
      </c>
    </row>
    <row r="2018" customFormat="false" ht="12.8" hidden="false" customHeight="false" outlineLevel="0" collapsed="false">
      <c r="A2018" s="0" t="s">
        <v>2747</v>
      </c>
    </row>
    <row r="2019" customFormat="false" ht="12.8" hidden="false" customHeight="false" outlineLevel="0" collapsed="false">
      <c r="A2019" s="0" t="s">
        <v>1164</v>
      </c>
      <c r="B2019" s="0" t="s">
        <v>2748</v>
      </c>
      <c r="C2019" s="0" t="s">
        <v>2749</v>
      </c>
      <c r="D2019" s="0" t="s">
        <v>2750</v>
      </c>
    </row>
    <row r="2020" customFormat="false" ht="12.8" hidden="false" customHeight="false" outlineLevel="0" collapsed="false">
      <c r="A2020" s="0" t="s">
        <v>2751</v>
      </c>
    </row>
    <row r="2021" customFormat="false" ht="12.8" hidden="false" customHeight="false" outlineLevel="0" collapsed="false">
      <c r="A2021" s="0" t="s">
        <v>2752</v>
      </c>
      <c r="B2021" s="0" t="s">
        <v>2753</v>
      </c>
    </row>
    <row r="2022" customFormat="false" ht="12.8" hidden="false" customHeight="false" outlineLevel="0" collapsed="false">
      <c r="A2022" s="0" t="s">
        <v>2754</v>
      </c>
      <c r="B2022" s="0" t="s">
        <v>2755</v>
      </c>
    </row>
    <row r="2023" customFormat="false" ht="12.8" hidden="false" customHeight="false" outlineLevel="0" collapsed="false">
      <c r="A2023" s="0" t="s">
        <v>2756</v>
      </c>
    </row>
    <row r="2024" customFormat="false" ht="12.8" hidden="false" customHeight="false" outlineLevel="0" collapsed="false">
      <c r="A2024" s="0" t="s">
        <v>2757</v>
      </c>
      <c r="B2024" s="0" t="s">
        <v>2758</v>
      </c>
    </row>
    <row r="2025" customFormat="false" ht="12.8" hidden="false" customHeight="false" outlineLevel="0" collapsed="false">
      <c r="A2025" s="0" t="s">
        <v>2759</v>
      </c>
    </row>
    <row r="2026" customFormat="false" ht="12.8" hidden="false" customHeight="false" outlineLevel="0" collapsed="false">
      <c r="A2026" s="0" t="s">
        <v>2760</v>
      </c>
    </row>
    <row r="2027" customFormat="false" ht="12.8" hidden="false" customHeight="false" outlineLevel="0" collapsed="false">
      <c r="A2027" s="0" t="s">
        <v>2761</v>
      </c>
      <c r="B2027" s="0" t="s">
        <v>2762</v>
      </c>
      <c r="C2027" s="0" t="s">
        <v>2763</v>
      </c>
      <c r="D2027" s="0" t="s">
        <v>2764</v>
      </c>
      <c r="E2027" s="0" t="s">
        <v>2765</v>
      </c>
    </row>
    <row r="2028" customFormat="false" ht="12.8" hidden="false" customHeight="false" outlineLevel="0" collapsed="false">
      <c r="A2028" s="0" t="s">
        <v>2766</v>
      </c>
      <c r="B2028" s="0" t="s">
        <v>2767</v>
      </c>
      <c r="C2028" s="0" t="s">
        <v>2768</v>
      </c>
      <c r="D2028" s="0" t="s">
        <v>2769</v>
      </c>
      <c r="E2028" s="0" t="s">
        <v>1066</v>
      </c>
      <c r="F2028" s="0" t="s">
        <v>2770</v>
      </c>
    </row>
    <row r="2029" customFormat="false" ht="12.8" hidden="false" customHeight="false" outlineLevel="0" collapsed="false">
      <c r="A2029" s="0" t="s">
        <v>2771</v>
      </c>
    </row>
    <row r="2030" customFormat="false" ht="12.8" hidden="false" customHeight="false" outlineLevel="0" collapsed="false">
      <c r="A2030" s="0" t="s">
        <v>2772</v>
      </c>
    </row>
    <row r="2031" customFormat="false" ht="12.8" hidden="false" customHeight="false" outlineLevel="0" collapsed="false">
      <c r="A2031" s="0" t="s">
        <v>1071</v>
      </c>
    </row>
    <row r="2032" customFormat="false" ht="12.8" hidden="false" customHeight="false" outlineLevel="0" collapsed="false">
      <c r="A2032" s="0" t="s">
        <v>2773</v>
      </c>
    </row>
    <row r="2033" customFormat="false" ht="12.8" hidden="false" customHeight="false" outlineLevel="0" collapsed="false">
      <c r="A2033" s="0" t="s">
        <v>1408</v>
      </c>
    </row>
    <row r="2034" customFormat="false" ht="12.8" hidden="false" customHeight="false" outlineLevel="0" collapsed="false">
      <c r="A2034" s="0" t="s">
        <v>2774</v>
      </c>
    </row>
    <row r="2035" customFormat="false" ht="12.8" hidden="false" customHeight="false" outlineLevel="0" collapsed="false">
      <c r="A2035" s="0" t="s">
        <v>2775</v>
      </c>
    </row>
    <row r="2036" customFormat="false" ht="12.8" hidden="false" customHeight="false" outlineLevel="0" collapsed="false">
      <c r="A2036" s="0" t="s">
        <v>2776</v>
      </c>
      <c r="B2036" s="0" t="s">
        <v>2777</v>
      </c>
      <c r="C2036" s="0" t="s">
        <v>2778</v>
      </c>
    </row>
    <row r="2037" customFormat="false" ht="12.8" hidden="false" customHeight="false" outlineLevel="0" collapsed="false">
      <c r="A2037" s="0" t="s">
        <v>2779</v>
      </c>
      <c r="B2037" s="0" t="s">
        <v>2780</v>
      </c>
    </row>
    <row r="2038" customFormat="false" ht="12.8" hidden="false" customHeight="false" outlineLevel="0" collapsed="false">
      <c r="A2038" s="0" t="s">
        <v>2781</v>
      </c>
    </row>
    <row r="2039" customFormat="false" ht="12.8" hidden="false" customHeight="false" outlineLevel="0" collapsed="false">
      <c r="A2039" s="0" t="s">
        <v>2782</v>
      </c>
      <c r="B2039" s="0" t="s">
        <v>2783</v>
      </c>
      <c r="C2039" s="0" t="s">
        <v>2784</v>
      </c>
    </row>
    <row r="2040" customFormat="false" ht="12.8" hidden="false" customHeight="false" outlineLevel="0" collapsed="false">
      <c r="A2040" s="0" t="s">
        <v>2785</v>
      </c>
    </row>
    <row r="2041" customFormat="false" ht="12.8" hidden="false" customHeight="false" outlineLevel="0" collapsed="false">
      <c r="A2041" s="0" t="s">
        <v>2786</v>
      </c>
    </row>
    <row r="2042" customFormat="false" ht="12.8" hidden="false" customHeight="false" outlineLevel="0" collapsed="false">
      <c r="A2042" s="0" t="s">
        <v>2787</v>
      </c>
    </row>
    <row r="2043" customFormat="false" ht="12.8" hidden="false" customHeight="false" outlineLevel="0" collapsed="false">
      <c r="A2043" s="0" t="s">
        <v>97</v>
      </c>
      <c r="B2043" s="0" t="s">
        <v>2788</v>
      </c>
      <c r="C2043" s="0" t="s">
        <v>2789</v>
      </c>
    </row>
    <row r="2044" customFormat="false" ht="12.8" hidden="false" customHeight="false" outlineLevel="0" collapsed="false">
      <c r="A2044" s="0" t="s">
        <v>101</v>
      </c>
      <c r="B2044" s="0" t="s">
        <v>2790</v>
      </c>
    </row>
    <row r="2045" customFormat="false" ht="12.8" hidden="false" customHeight="false" outlineLevel="0" collapsed="false">
      <c r="A2045" s="0" t="s">
        <v>2791</v>
      </c>
    </row>
    <row r="2046" customFormat="false" ht="12.8" hidden="false" customHeight="false" outlineLevel="0" collapsed="false">
      <c r="A2046" s="0" t="s">
        <v>2792</v>
      </c>
    </row>
    <row r="2047" customFormat="false" ht="12.8" hidden="false" customHeight="false" outlineLevel="0" collapsed="false">
      <c r="A2047" s="0" t="s">
        <v>2793</v>
      </c>
      <c r="B2047" s="0" t="s">
        <v>2794</v>
      </c>
    </row>
    <row r="2048" customFormat="false" ht="12.8" hidden="false" customHeight="false" outlineLevel="0" collapsed="false">
      <c r="A2048" s="0" t="s">
        <v>2795</v>
      </c>
    </row>
    <row r="2049" customFormat="false" ht="12.8" hidden="false" customHeight="false" outlineLevel="0" collapsed="false">
      <c r="A2049" s="0" t="s">
        <v>2796</v>
      </c>
      <c r="B2049" s="0" t="s">
        <v>2797</v>
      </c>
      <c r="C2049" s="0" t="s">
        <v>2798</v>
      </c>
    </row>
    <row r="2050" customFormat="false" ht="12.8" hidden="false" customHeight="false" outlineLevel="0" collapsed="false">
      <c r="A2050" s="0" t="s">
        <v>2799</v>
      </c>
    </row>
    <row r="2051" customFormat="false" ht="12.8" hidden="false" customHeight="false" outlineLevel="0" collapsed="false">
      <c r="A2051" s="0" t="s">
        <v>2800</v>
      </c>
      <c r="B2051" s="0" t="s">
        <v>2801</v>
      </c>
    </row>
    <row r="2052" customFormat="false" ht="12.8" hidden="false" customHeight="false" outlineLevel="0" collapsed="false">
      <c r="A2052" s="0" t="s">
        <v>2802</v>
      </c>
      <c r="B2052" s="0" t="s">
        <v>2803</v>
      </c>
    </row>
    <row r="2053" customFormat="false" ht="12.8" hidden="false" customHeight="false" outlineLevel="0" collapsed="false">
      <c r="A2053" s="0" t="s">
        <v>2804</v>
      </c>
    </row>
    <row r="2054" customFormat="false" ht="12.8" hidden="false" customHeight="false" outlineLevel="0" collapsed="false">
      <c r="A2054" s="0" t="s">
        <v>2805</v>
      </c>
    </row>
    <row r="2055" customFormat="false" ht="12.8" hidden="false" customHeight="false" outlineLevel="0" collapsed="false">
      <c r="A2055" s="0" t="s">
        <v>2806</v>
      </c>
    </row>
    <row r="2056" customFormat="false" ht="12.8" hidden="false" customHeight="false" outlineLevel="0" collapsed="false">
      <c r="A2056" s="0" t="s">
        <v>2807</v>
      </c>
      <c r="B2056" s="0" t="s">
        <v>2808</v>
      </c>
    </row>
    <row r="2057" customFormat="false" ht="12.8" hidden="false" customHeight="false" outlineLevel="0" collapsed="false">
      <c r="A2057" s="0" t="s">
        <v>2809</v>
      </c>
      <c r="B2057" s="0" t="s">
        <v>2810</v>
      </c>
    </row>
    <row r="2058" customFormat="false" ht="12.8" hidden="false" customHeight="false" outlineLevel="0" collapsed="false">
      <c r="A2058" s="0" t="s">
        <v>2811</v>
      </c>
    </row>
    <row r="2059" customFormat="false" ht="12.8" hidden="false" customHeight="false" outlineLevel="0" collapsed="false">
      <c r="A2059" s="0" t="s">
        <v>2812</v>
      </c>
    </row>
    <row r="2060" customFormat="false" ht="12.8" hidden="false" customHeight="false" outlineLevel="0" collapsed="false">
      <c r="A2060" s="0" t="s">
        <v>2813</v>
      </c>
      <c r="B2060" s="0" t="s">
        <v>2814</v>
      </c>
      <c r="C2060" s="0" t="s">
        <v>2815</v>
      </c>
    </row>
    <row r="2061" customFormat="false" ht="12.8" hidden="false" customHeight="false" outlineLevel="0" collapsed="false">
      <c r="A2061" s="0" t="s">
        <v>2816</v>
      </c>
    </row>
    <row r="2062" customFormat="false" ht="12.8" hidden="false" customHeight="false" outlineLevel="0" collapsed="false">
      <c r="A2062" s="0" t="s">
        <v>2817</v>
      </c>
      <c r="B2062" s="0" t="s">
        <v>2818</v>
      </c>
    </row>
    <row r="2063" customFormat="false" ht="12.8" hidden="false" customHeight="false" outlineLevel="0" collapsed="false">
      <c r="A2063" s="0" t="s">
        <v>2819</v>
      </c>
    </row>
    <row r="2064" customFormat="false" ht="12.8" hidden="false" customHeight="false" outlineLevel="0" collapsed="false">
      <c r="A2064" s="0" t="s">
        <v>2820</v>
      </c>
    </row>
    <row r="2065" customFormat="false" ht="12.8" hidden="false" customHeight="false" outlineLevel="0" collapsed="false">
      <c r="A2065" s="0" t="s">
        <v>2821</v>
      </c>
    </row>
    <row r="2066" customFormat="false" ht="12.8" hidden="false" customHeight="false" outlineLevel="0" collapsed="false">
      <c r="A2066" s="0" t="s">
        <v>2822</v>
      </c>
      <c r="B2066" s="0" t="s">
        <v>2823</v>
      </c>
      <c r="C2066" s="0" t="s">
        <v>2176</v>
      </c>
    </row>
    <row r="2067" customFormat="false" ht="12.8" hidden="false" customHeight="false" outlineLevel="0" collapsed="false">
      <c r="A2067" s="0" t="s">
        <v>2824</v>
      </c>
    </row>
    <row r="2068" customFormat="false" ht="12.8" hidden="false" customHeight="false" outlineLevel="0" collapsed="false">
      <c r="A2068" s="0" t="s">
        <v>2825</v>
      </c>
    </row>
    <row r="2070" customFormat="false" ht="12.8" hidden="false" customHeight="false" outlineLevel="0" collapsed="false">
      <c r="A2070" s="0" t="s">
        <v>2826</v>
      </c>
      <c r="B2070" s="0" t="s">
        <v>2827</v>
      </c>
    </row>
    <row r="2071" customFormat="false" ht="12.8" hidden="false" customHeight="false" outlineLevel="0" collapsed="false">
      <c r="A2071" s="0" t="s">
        <v>2828</v>
      </c>
    </row>
    <row r="2072" customFormat="false" ht="12.8" hidden="false" customHeight="false" outlineLevel="0" collapsed="false">
      <c r="A2072" s="0" t="s">
        <v>2829</v>
      </c>
    </row>
    <row r="2073" customFormat="false" ht="12.8" hidden="false" customHeight="false" outlineLevel="0" collapsed="false">
      <c r="A2073" s="0" t="s">
        <v>995</v>
      </c>
    </row>
    <row r="2074" customFormat="false" ht="12.8" hidden="false" customHeight="false" outlineLevel="0" collapsed="false">
      <c r="A2074" s="0" t="s">
        <v>2830</v>
      </c>
      <c r="B2074" s="0" t="s">
        <v>2831</v>
      </c>
      <c r="C2074" s="0" t="s">
        <v>2832</v>
      </c>
    </row>
    <row r="2075" customFormat="false" ht="12.8" hidden="false" customHeight="false" outlineLevel="0" collapsed="false">
      <c r="A2075" s="0" t="s">
        <v>2833</v>
      </c>
    </row>
    <row r="2076" customFormat="false" ht="12.8" hidden="false" customHeight="false" outlineLevel="0" collapsed="false">
      <c r="A2076" s="0" t="s">
        <v>2834</v>
      </c>
    </row>
    <row r="2077" customFormat="false" ht="12.8" hidden="false" customHeight="false" outlineLevel="0" collapsed="false">
      <c r="A2077" s="0" t="s">
        <v>2835</v>
      </c>
    </row>
    <row r="2078" customFormat="false" ht="12.8" hidden="false" customHeight="false" outlineLevel="0" collapsed="false">
      <c r="A2078" s="0" t="s">
        <v>2836</v>
      </c>
    </row>
    <row r="2079" customFormat="false" ht="12.8" hidden="false" customHeight="false" outlineLevel="0" collapsed="false">
      <c r="A2079" s="0" t="s">
        <v>2837</v>
      </c>
      <c r="B2079" s="0" t="s">
        <v>2838</v>
      </c>
      <c r="C2079" s="0" t="s">
        <v>2839</v>
      </c>
      <c r="D2079" s="0" t="s">
        <v>2840</v>
      </c>
    </row>
    <row r="2080" customFormat="false" ht="12.8" hidden="false" customHeight="false" outlineLevel="0" collapsed="false">
      <c r="A2080" s="0" t="s">
        <v>2841</v>
      </c>
    </row>
    <row r="2081" customFormat="false" ht="12.8" hidden="false" customHeight="false" outlineLevel="0" collapsed="false">
      <c r="A2081" s="0" t="s">
        <v>2842</v>
      </c>
      <c r="B2081" s="0" t="s">
        <v>2843</v>
      </c>
    </row>
    <row r="2082" customFormat="false" ht="12.8" hidden="false" customHeight="false" outlineLevel="0" collapsed="false">
      <c r="A2082" s="0" t="s">
        <v>412</v>
      </c>
    </row>
    <row r="2083" customFormat="false" ht="12.8" hidden="false" customHeight="false" outlineLevel="0" collapsed="false">
      <c r="A2083" s="0" t="s">
        <v>413</v>
      </c>
    </row>
    <row r="2084" customFormat="false" ht="12.8" hidden="false" customHeight="false" outlineLevel="0" collapsed="false">
      <c r="A2084" s="0" t="s">
        <v>2844</v>
      </c>
      <c r="B2084" s="0" t="s">
        <v>2845</v>
      </c>
    </row>
    <row r="2085" customFormat="false" ht="12.8" hidden="false" customHeight="false" outlineLevel="0" collapsed="false">
      <c r="A2085" s="0" t="s">
        <v>2846</v>
      </c>
    </row>
    <row r="2086" customFormat="false" ht="12.8" hidden="false" customHeight="false" outlineLevel="0" collapsed="false">
      <c r="A2086" s="0" t="s">
        <v>2847</v>
      </c>
    </row>
    <row r="2087" customFormat="false" ht="12.8" hidden="false" customHeight="false" outlineLevel="0" collapsed="false">
      <c r="A2087" s="0" t="s">
        <v>2848</v>
      </c>
    </row>
    <row r="2088" customFormat="false" ht="12.8" hidden="false" customHeight="false" outlineLevel="0" collapsed="false">
      <c r="A2088" s="0" t="s">
        <v>167</v>
      </c>
    </row>
    <row r="2089" customFormat="false" ht="12.8" hidden="false" customHeight="false" outlineLevel="0" collapsed="false">
      <c r="A2089" s="0" t="s">
        <v>2849</v>
      </c>
    </row>
    <row r="2090" customFormat="false" ht="12.8" hidden="false" customHeight="false" outlineLevel="0" collapsed="false">
      <c r="A2090" s="0" t="s">
        <v>2850</v>
      </c>
    </row>
    <row r="2091" customFormat="false" ht="12.8" hidden="false" customHeight="false" outlineLevel="0" collapsed="false">
      <c r="A2091" s="0" t="s">
        <v>2851</v>
      </c>
    </row>
    <row r="2092" customFormat="false" ht="12.8" hidden="false" customHeight="false" outlineLevel="0" collapsed="false">
      <c r="A2092" s="0" t="s">
        <v>2852</v>
      </c>
    </row>
    <row r="2093" customFormat="false" ht="12.8" hidden="false" customHeight="false" outlineLevel="0" collapsed="false">
      <c r="A2093" s="0" t="s">
        <v>2853</v>
      </c>
    </row>
    <row r="2094" customFormat="false" ht="12.8" hidden="false" customHeight="false" outlineLevel="0" collapsed="false">
      <c r="A2094" s="0" t="s">
        <v>2854</v>
      </c>
      <c r="B2094" s="0" t="s">
        <v>2855</v>
      </c>
    </row>
    <row r="2095" customFormat="false" ht="12.8" hidden="false" customHeight="false" outlineLevel="0" collapsed="false">
      <c r="A2095" s="0" t="s">
        <v>2856</v>
      </c>
      <c r="B2095" s="0" t="s">
        <v>2857</v>
      </c>
      <c r="C2095" s="0" t="s">
        <v>2858</v>
      </c>
      <c r="D2095" s="0" t="s">
        <v>2859</v>
      </c>
      <c r="E2095" s="0" t="s">
        <v>2860</v>
      </c>
      <c r="F2095" s="0" t="s">
        <v>2861</v>
      </c>
    </row>
    <row r="2096" customFormat="false" ht="12.8" hidden="false" customHeight="false" outlineLevel="0" collapsed="false">
      <c r="A2096" s="0" t="s">
        <v>2862</v>
      </c>
      <c r="B2096" s="0" t="s">
        <v>2863</v>
      </c>
    </row>
    <row r="2097" customFormat="false" ht="12.8" hidden="false" customHeight="false" outlineLevel="0" collapsed="false">
      <c r="A2097" s="0" t="s">
        <v>2864</v>
      </c>
    </row>
    <row r="2098" customFormat="false" ht="12.8" hidden="false" customHeight="false" outlineLevel="0" collapsed="false">
      <c r="A2098" s="0" t="s">
        <v>2865</v>
      </c>
    </row>
    <row r="2099" customFormat="false" ht="12.8" hidden="false" customHeight="false" outlineLevel="0" collapsed="false">
      <c r="A2099" s="0" t="s">
        <v>2866</v>
      </c>
      <c r="B2099" s="0" t="s">
        <v>2867</v>
      </c>
    </row>
    <row r="2100" customFormat="false" ht="12.8" hidden="false" customHeight="false" outlineLevel="0" collapsed="false">
      <c r="A2100" s="0" t="s">
        <v>2868</v>
      </c>
      <c r="B2100" s="0" t="s">
        <v>2869</v>
      </c>
    </row>
    <row r="2101" customFormat="false" ht="12.8" hidden="false" customHeight="false" outlineLevel="0" collapsed="false">
      <c r="A2101" s="0" t="s">
        <v>2870</v>
      </c>
    </row>
    <row r="2102" customFormat="false" ht="12.8" hidden="false" customHeight="false" outlineLevel="0" collapsed="false">
      <c r="A2102" s="0" t="s">
        <v>1997</v>
      </c>
    </row>
    <row r="2103" customFormat="false" ht="12.8" hidden="false" customHeight="false" outlineLevel="0" collapsed="false">
      <c r="A2103" s="0" t="s">
        <v>2871</v>
      </c>
      <c r="B2103" s="0" t="s">
        <v>2872</v>
      </c>
    </row>
    <row r="2104" customFormat="false" ht="12.8" hidden="false" customHeight="false" outlineLevel="0" collapsed="false">
      <c r="A2104" s="0" t="s">
        <v>2873</v>
      </c>
    </row>
    <row r="2105" customFormat="false" ht="12.8" hidden="false" customHeight="false" outlineLevel="0" collapsed="false">
      <c r="A2105" s="0" t="s">
        <v>2874</v>
      </c>
      <c r="B2105" s="0" t="s">
        <v>2176</v>
      </c>
    </row>
    <row r="2106" customFormat="false" ht="12.8" hidden="false" customHeight="false" outlineLevel="0" collapsed="false">
      <c r="A2106" s="0" t="s">
        <v>2875</v>
      </c>
    </row>
    <row r="2107" customFormat="false" ht="12.8" hidden="false" customHeight="false" outlineLevel="0" collapsed="false">
      <c r="A2107" s="0" t="s">
        <v>2876</v>
      </c>
    </row>
    <row r="2109" customFormat="false" ht="12.8" hidden="false" customHeight="false" outlineLevel="0" collapsed="false">
      <c r="A2109" s="0" t="s">
        <v>2877</v>
      </c>
      <c r="B2109" s="0" t="s">
        <v>2878</v>
      </c>
    </row>
    <row r="2110" customFormat="false" ht="12.8" hidden="false" customHeight="false" outlineLevel="0" collapsed="false">
      <c r="A2110" s="0" t="s">
        <v>2879</v>
      </c>
    </row>
    <row r="2111" customFormat="false" ht="12.8" hidden="false" customHeight="false" outlineLevel="0" collapsed="false">
      <c r="A2111" s="0" t="s">
        <v>2880</v>
      </c>
    </row>
    <row r="2112" customFormat="false" ht="12.8" hidden="false" customHeight="false" outlineLevel="0" collapsed="false">
      <c r="A2112" s="0" t="s">
        <v>995</v>
      </c>
    </row>
    <row r="2113" customFormat="false" ht="12.8" hidden="false" customHeight="false" outlineLevel="0" collapsed="false">
      <c r="A2113" s="0" t="s">
        <v>2881</v>
      </c>
      <c r="B2113" s="0" t="s">
        <v>2882</v>
      </c>
    </row>
    <row r="2114" customFormat="false" ht="12.8" hidden="false" customHeight="false" outlineLevel="0" collapsed="false">
      <c r="A2114" s="0" t="s">
        <v>2883</v>
      </c>
    </row>
    <row r="2115" customFormat="false" ht="12.8" hidden="false" customHeight="false" outlineLevel="0" collapsed="false">
      <c r="A2115" s="0" t="s">
        <v>2884</v>
      </c>
    </row>
    <row r="2116" customFormat="false" ht="12.8" hidden="false" customHeight="false" outlineLevel="0" collapsed="false">
      <c r="A2116" s="0" t="s">
        <v>2885</v>
      </c>
    </row>
    <row r="2117" customFormat="false" ht="12.8" hidden="false" customHeight="false" outlineLevel="0" collapsed="false">
      <c r="A2117" s="0" t="s">
        <v>2886</v>
      </c>
    </row>
    <row r="2118" customFormat="false" ht="12.8" hidden="false" customHeight="false" outlineLevel="0" collapsed="false">
      <c r="A2118" s="0" t="s">
        <v>2887</v>
      </c>
    </row>
    <row r="2119" customFormat="false" ht="12.8" hidden="false" customHeight="false" outlineLevel="0" collapsed="false">
      <c r="A2119" s="0" t="s">
        <v>2888</v>
      </c>
      <c r="B2119" s="0" t="s">
        <v>2889</v>
      </c>
      <c r="C2119" s="0" t="s">
        <v>2890</v>
      </c>
    </row>
    <row r="2120" customFormat="false" ht="12.8" hidden="false" customHeight="false" outlineLevel="0" collapsed="false">
      <c r="A2120" s="0" t="s">
        <v>2891</v>
      </c>
    </row>
    <row r="2121" customFormat="false" ht="12.8" hidden="false" customHeight="false" outlineLevel="0" collapsed="false">
      <c r="A2121" s="0" t="s">
        <v>2892</v>
      </c>
    </row>
    <row r="2122" customFormat="false" ht="12.8" hidden="false" customHeight="false" outlineLevel="0" collapsed="false">
      <c r="A2122" s="0" t="s">
        <v>2893</v>
      </c>
    </row>
    <row r="2123" customFormat="false" ht="12.8" hidden="false" customHeight="false" outlineLevel="0" collapsed="false">
      <c r="A2123" s="0" t="s">
        <v>2894</v>
      </c>
    </row>
    <row r="2124" customFormat="false" ht="12.8" hidden="false" customHeight="false" outlineLevel="0" collapsed="false">
      <c r="A2124" s="0" t="s">
        <v>2895</v>
      </c>
    </row>
    <row r="2125" customFormat="false" ht="12.8" hidden="false" customHeight="false" outlineLevel="0" collapsed="false">
      <c r="A2125" s="0" t="s">
        <v>2896</v>
      </c>
    </row>
    <row r="2126" customFormat="false" ht="12.8" hidden="false" customHeight="false" outlineLevel="0" collapsed="false">
      <c r="A2126" s="0" t="s">
        <v>2897</v>
      </c>
      <c r="B2126" s="0" t="s">
        <v>2898</v>
      </c>
    </row>
    <row r="2127" customFormat="false" ht="12.8" hidden="false" customHeight="false" outlineLevel="0" collapsed="false">
      <c r="A2127" s="0" t="s">
        <v>2899</v>
      </c>
      <c r="B2127" s="0" t="s">
        <v>2900</v>
      </c>
    </row>
    <row r="2128" customFormat="false" ht="12.8" hidden="false" customHeight="false" outlineLevel="0" collapsed="false">
      <c r="A2128" s="0" t="s">
        <v>2901</v>
      </c>
    </row>
    <row r="2129" customFormat="false" ht="12.8" hidden="false" customHeight="false" outlineLevel="0" collapsed="false">
      <c r="A2129" s="0" t="s">
        <v>2902</v>
      </c>
      <c r="B2129" s="0" t="s">
        <v>2903</v>
      </c>
    </row>
    <row r="2130" customFormat="false" ht="12.8" hidden="false" customHeight="false" outlineLevel="0" collapsed="false">
      <c r="A2130" s="0" t="s">
        <v>2904</v>
      </c>
    </row>
    <row r="2131" customFormat="false" ht="12.8" hidden="false" customHeight="false" outlineLevel="0" collapsed="false">
      <c r="A2131" s="0" t="s">
        <v>2905</v>
      </c>
    </row>
    <row r="2132" customFormat="false" ht="12.8" hidden="false" customHeight="false" outlineLevel="0" collapsed="false">
      <c r="A2132" s="0" t="s">
        <v>2906</v>
      </c>
    </row>
    <row r="2133" customFormat="false" ht="12.8" hidden="false" customHeight="false" outlineLevel="0" collapsed="false">
      <c r="A2133" s="0" t="s">
        <v>2907</v>
      </c>
    </row>
    <row r="2134" customFormat="false" ht="12.8" hidden="false" customHeight="false" outlineLevel="0" collapsed="false">
      <c r="A2134" s="0" t="s">
        <v>2908</v>
      </c>
    </row>
    <row r="2135" customFormat="false" ht="12.8" hidden="false" customHeight="false" outlineLevel="0" collapsed="false">
      <c r="A2135" s="0" t="s">
        <v>2909</v>
      </c>
    </row>
    <row r="2136" customFormat="false" ht="12.8" hidden="false" customHeight="false" outlineLevel="0" collapsed="false">
      <c r="A2136" s="0" t="s">
        <v>2910</v>
      </c>
    </row>
    <row r="2137" customFormat="false" ht="12.8" hidden="false" customHeight="false" outlineLevel="0" collapsed="false">
      <c r="A2137" s="0" t="s">
        <v>2911</v>
      </c>
    </row>
    <row r="2138" customFormat="false" ht="12.8" hidden="false" customHeight="false" outlineLevel="0" collapsed="false">
      <c r="A2138" s="0" t="s">
        <v>2912</v>
      </c>
    </row>
    <row r="2139" customFormat="false" ht="12.8" hidden="false" customHeight="false" outlineLevel="0" collapsed="false">
      <c r="A2139" s="0" t="s">
        <v>134</v>
      </c>
    </row>
    <row r="2140" customFormat="false" ht="12.8" hidden="false" customHeight="false" outlineLevel="0" collapsed="false">
      <c r="A2140" s="0" t="s">
        <v>2913</v>
      </c>
    </row>
    <row r="2141" customFormat="false" ht="12.8" hidden="false" customHeight="false" outlineLevel="0" collapsed="false">
      <c r="A2141" s="0" t="s">
        <v>1758</v>
      </c>
      <c r="B2141" s="0" t="s">
        <v>2914</v>
      </c>
      <c r="C2141" s="0" t="s">
        <v>2915</v>
      </c>
    </row>
    <row r="2142" customFormat="false" ht="12.8" hidden="false" customHeight="false" outlineLevel="0" collapsed="false">
      <c r="A2142" s="0" t="s">
        <v>2916</v>
      </c>
    </row>
    <row r="2143" customFormat="false" ht="12.8" hidden="false" customHeight="false" outlineLevel="0" collapsed="false">
      <c r="A2143" s="0" t="s">
        <v>2917</v>
      </c>
    </row>
    <row r="2144" customFormat="false" ht="12.8" hidden="false" customHeight="false" outlineLevel="0" collapsed="false">
      <c r="A2144" s="0" t="s">
        <v>2918</v>
      </c>
    </row>
    <row r="2145" customFormat="false" ht="12.8" hidden="false" customHeight="false" outlineLevel="0" collapsed="false">
      <c r="A2145" s="0" t="s">
        <v>2919</v>
      </c>
      <c r="B2145" s="0" t="s">
        <v>2920</v>
      </c>
      <c r="C2145" s="0" t="s">
        <v>2921</v>
      </c>
    </row>
    <row r="2146" customFormat="false" ht="12.8" hidden="false" customHeight="false" outlineLevel="0" collapsed="false">
      <c r="A2146" s="0" t="s">
        <v>1571</v>
      </c>
    </row>
    <row r="2147" customFormat="false" ht="12.8" hidden="false" customHeight="false" outlineLevel="0" collapsed="false">
      <c r="A2147" s="0" t="s">
        <v>2922</v>
      </c>
    </row>
    <row r="2148" customFormat="false" ht="12.8" hidden="false" customHeight="false" outlineLevel="0" collapsed="false">
      <c r="A2148" s="0" t="s">
        <v>2923</v>
      </c>
      <c r="B2148" s="0" t="s">
        <v>2924</v>
      </c>
    </row>
    <row r="2149" customFormat="false" ht="12.8" hidden="false" customHeight="false" outlineLevel="0" collapsed="false">
      <c r="A2149" s="0" t="s">
        <v>2925</v>
      </c>
    </row>
    <row r="2150" customFormat="false" ht="12.8" hidden="false" customHeight="false" outlineLevel="0" collapsed="false">
      <c r="A2150" s="0" t="s">
        <v>2926</v>
      </c>
    </row>
    <row r="2151" customFormat="false" ht="12.8" hidden="false" customHeight="false" outlineLevel="0" collapsed="false">
      <c r="A2151" s="0" t="s">
        <v>220</v>
      </c>
    </row>
    <row r="2152" customFormat="false" ht="12.8" hidden="false" customHeight="false" outlineLevel="0" collapsed="false">
      <c r="A2152" s="0" t="s">
        <v>221</v>
      </c>
      <c r="B2152" s="0" t="s">
        <v>222</v>
      </c>
    </row>
    <row r="2153" customFormat="false" ht="12.8" hidden="false" customHeight="false" outlineLevel="0" collapsed="false">
      <c r="A2153" s="0" t="s">
        <v>2927</v>
      </c>
    </row>
    <row r="2154" customFormat="false" ht="12.8" hidden="false" customHeight="false" outlineLevel="0" collapsed="false">
      <c r="A2154" s="0" t="s">
        <v>2928</v>
      </c>
    </row>
    <row r="2155" customFormat="false" ht="12.8" hidden="false" customHeight="false" outlineLevel="0" collapsed="false">
      <c r="A2155" s="0" t="s">
        <v>2929</v>
      </c>
      <c r="B2155" s="0" t="s">
        <v>2930</v>
      </c>
      <c r="C2155" s="0" t="s">
        <v>2931</v>
      </c>
    </row>
    <row r="2156" customFormat="false" ht="12.8" hidden="false" customHeight="false" outlineLevel="0" collapsed="false">
      <c r="A2156" s="0" t="s">
        <v>2932</v>
      </c>
    </row>
    <row r="2157" customFormat="false" ht="12.8" hidden="false" customHeight="false" outlineLevel="0" collapsed="false">
      <c r="A2157" s="0" t="s">
        <v>2933</v>
      </c>
    </row>
    <row r="2158" customFormat="false" ht="12.8" hidden="false" customHeight="false" outlineLevel="0" collapsed="false">
      <c r="A2158" s="0" t="s">
        <v>2934</v>
      </c>
    </row>
    <row r="2159" customFormat="false" ht="12.8" hidden="false" customHeight="false" outlineLevel="0" collapsed="false">
      <c r="A2159" s="0" t="s">
        <v>2935</v>
      </c>
    </row>
    <row r="2160" customFormat="false" ht="12.8" hidden="false" customHeight="false" outlineLevel="0" collapsed="false">
      <c r="A2160" s="0" t="s">
        <v>2936</v>
      </c>
    </row>
    <row r="2161" customFormat="false" ht="12.8" hidden="false" customHeight="false" outlineLevel="0" collapsed="false">
      <c r="A2161" s="0" t="s">
        <v>2937</v>
      </c>
      <c r="B2161" s="0" t="s">
        <v>2938</v>
      </c>
    </row>
    <row r="2162" customFormat="false" ht="12.8" hidden="false" customHeight="false" outlineLevel="0" collapsed="false">
      <c r="A2162" s="0" t="s">
        <v>232</v>
      </c>
    </row>
    <row r="2163" customFormat="false" ht="12.8" hidden="false" customHeight="false" outlineLevel="0" collapsed="false">
      <c r="A2163" s="0" t="s">
        <v>2939</v>
      </c>
    </row>
    <row r="2164" customFormat="false" ht="12.8" hidden="false" customHeight="false" outlineLevel="0" collapsed="false">
      <c r="A2164" s="0" t="s">
        <v>2940</v>
      </c>
      <c r="B2164" s="0" t="s">
        <v>2941</v>
      </c>
      <c r="C2164" s="0" t="s">
        <v>235</v>
      </c>
      <c r="D2164" s="0" t="s">
        <v>2942</v>
      </c>
    </row>
    <row r="2165" customFormat="false" ht="12.8" hidden="false" customHeight="false" outlineLevel="0" collapsed="false">
      <c r="A2165" s="0" t="s">
        <v>2943</v>
      </c>
      <c r="B2165" s="0" t="s">
        <v>2944</v>
      </c>
      <c r="C2165" s="0" t="s">
        <v>2945</v>
      </c>
    </row>
    <row r="2166" customFormat="false" ht="12.8" hidden="false" customHeight="false" outlineLevel="0" collapsed="false">
      <c r="A2166" s="0" t="s">
        <v>2946</v>
      </c>
    </row>
    <row r="2167" customFormat="false" ht="12.8" hidden="false" customHeight="false" outlineLevel="0" collapsed="false">
      <c r="A2167" s="0" t="s">
        <v>2947</v>
      </c>
    </row>
    <row r="2168" customFormat="false" ht="12.8" hidden="false" customHeight="false" outlineLevel="0" collapsed="false">
      <c r="A2168" s="0" t="s">
        <v>2948</v>
      </c>
    </row>
    <row r="2169" customFormat="false" ht="12.8" hidden="false" customHeight="false" outlineLevel="0" collapsed="false">
      <c r="A2169" s="0" t="s">
        <v>2949</v>
      </c>
    </row>
    <row r="2170" customFormat="false" ht="12.8" hidden="false" customHeight="false" outlineLevel="0" collapsed="false">
      <c r="A2170" s="0" t="s">
        <v>2950</v>
      </c>
    </row>
    <row r="2171" customFormat="false" ht="12.8" hidden="false" customHeight="false" outlineLevel="0" collapsed="false">
      <c r="A2171" s="0" t="s">
        <v>2951</v>
      </c>
    </row>
    <row r="2172" customFormat="false" ht="12.8" hidden="false" customHeight="false" outlineLevel="0" collapsed="false">
      <c r="A2172" s="0" t="s">
        <v>2952</v>
      </c>
    </row>
    <row r="2173" customFormat="false" ht="12.8" hidden="false" customHeight="false" outlineLevel="0" collapsed="false">
      <c r="A2173" s="0" t="s">
        <v>1897</v>
      </c>
    </row>
    <row r="2174" customFormat="false" ht="12.8" hidden="false" customHeight="false" outlineLevel="0" collapsed="false">
      <c r="A2174" s="0" t="s">
        <v>2953</v>
      </c>
    </row>
    <row r="2175" customFormat="false" ht="12.8" hidden="false" customHeight="false" outlineLevel="0" collapsed="false">
      <c r="A2175" s="0" t="s">
        <v>2954</v>
      </c>
      <c r="B2175" s="0" t="s">
        <v>2955</v>
      </c>
    </row>
    <row r="2176" customFormat="false" ht="12.8" hidden="false" customHeight="false" outlineLevel="0" collapsed="false">
      <c r="A2176" s="0" t="s">
        <v>2956</v>
      </c>
      <c r="B2176" s="0" t="s">
        <v>2957</v>
      </c>
      <c r="C2176" s="0" t="s">
        <v>2958</v>
      </c>
    </row>
    <row r="2177" customFormat="false" ht="12.8" hidden="false" customHeight="false" outlineLevel="0" collapsed="false">
      <c r="A2177" s="0" t="s">
        <v>2959</v>
      </c>
    </row>
    <row r="2178" customFormat="false" ht="12.8" hidden="false" customHeight="false" outlineLevel="0" collapsed="false">
      <c r="A2178" s="0" t="s">
        <v>2960</v>
      </c>
      <c r="B2178" s="0" t="s">
        <v>2961</v>
      </c>
      <c r="C2178" s="0" t="s">
        <v>71</v>
      </c>
    </row>
    <row r="2179" customFormat="false" ht="12.8" hidden="false" customHeight="false" outlineLevel="0" collapsed="false">
      <c r="A2179" s="0" t="s">
        <v>2962</v>
      </c>
    </row>
    <row r="2180" customFormat="false" ht="12.8" hidden="false" customHeight="false" outlineLevel="0" collapsed="false">
      <c r="A2180" s="0" t="s">
        <v>2963</v>
      </c>
      <c r="B2180" s="0" t="s">
        <v>2964</v>
      </c>
      <c r="C2180" s="0" t="s">
        <v>2965</v>
      </c>
      <c r="D2180" s="0" t="s">
        <v>2966</v>
      </c>
    </row>
    <row r="2181" customFormat="false" ht="12.8" hidden="false" customHeight="false" outlineLevel="0" collapsed="false">
      <c r="A2181" s="0" t="s">
        <v>2967</v>
      </c>
      <c r="B2181" s="0" t="s">
        <v>2968</v>
      </c>
    </row>
    <row r="2182" customFormat="false" ht="12.8" hidden="false" customHeight="false" outlineLevel="0" collapsed="false">
      <c r="A2182" s="0" t="s">
        <v>2969</v>
      </c>
      <c r="B2182" s="0" t="s">
        <v>2970</v>
      </c>
    </row>
    <row r="2183" customFormat="false" ht="12.8" hidden="false" customHeight="false" outlineLevel="0" collapsed="false">
      <c r="A2183" s="0" t="s">
        <v>2971</v>
      </c>
      <c r="B2183" s="0" t="s">
        <v>2972</v>
      </c>
    </row>
    <row r="2184" customFormat="false" ht="12.8" hidden="false" customHeight="false" outlineLevel="0" collapsed="false">
      <c r="A2184" s="0" t="s">
        <v>1071</v>
      </c>
    </row>
    <row r="2185" customFormat="false" ht="12.8" hidden="false" customHeight="false" outlineLevel="0" collapsed="false">
      <c r="A2185" s="0" t="s">
        <v>2973</v>
      </c>
    </row>
    <row r="2186" customFormat="false" ht="12.8" hidden="false" customHeight="false" outlineLevel="0" collapsed="false">
      <c r="A2186" s="0" t="s">
        <v>2974</v>
      </c>
    </row>
    <row r="2187" customFormat="false" ht="12.8" hidden="false" customHeight="false" outlineLevel="0" collapsed="false">
      <c r="A2187" s="0" t="s">
        <v>2975</v>
      </c>
    </row>
    <row r="2188" customFormat="false" ht="12.8" hidden="false" customHeight="false" outlineLevel="0" collapsed="false">
      <c r="A2188" s="0" t="s">
        <v>2976</v>
      </c>
    </row>
    <row r="2189" customFormat="false" ht="12.8" hidden="false" customHeight="false" outlineLevel="0" collapsed="false">
      <c r="A2189" s="0" t="s">
        <v>2977</v>
      </c>
    </row>
    <row r="2190" customFormat="false" ht="12.8" hidden="false" customHeight="false" outlineLevel="0" collapsed="false">
      <c r="A2190" s="0" t="s">
        <v>78</v>
      </c>
      <c r="B2190" s="0" t="s">
        <v>2978</v>
      </c>
    </row>
    <row r="2191" customFormat="false" ht="12.8" hidden="false" customHeight="false" outlineLevel="0" collapsed="false">
      <c r="A2191" s="0" t="s">
        <v>2979</v>
      </c>
    </row>
    <row r="2192" customFormat="false" ht="12.8" hidden="false" customHeight="false" outlineLevel="0" collapsed="false">
      <c r="A2192" s="0" t="s">
        <v>275</v>
      </c>
    </row>
    <row r="2193" customFormat="false" ht="12.8" hidden="false" customHeight="false" outlineLevel="0" collapsed="false">
      <c r="A2193" s="0" t="s">
        <v>2980</v>
      </c>
    </row>
    <row r="2194" customFormat="false" ht="12.8" hidden="false" customHeight="false" outlineLevel="0" collapsed="false">
      <c r="A2194" s="0" t="s">
        <v>97</v>
      </c>
      <c r="B2194" s="0" t="s">
        <v>2981</v>
      </c>
      <c r="C2194" s="0" t="s">
        <v>2982</v>
      </c>
    </row>
    <row r="2195" customFormat="false" ht="12.8" hidden="false" customHeight="false" outlineLevel="0" collapsed="false">
      <c r="A2195" s="0" t="s">
        <v>101</v>
      </c>
      <c r="B2195" s="0" t="s">
        <v>2983</v>
      </c>
      <c r="C2195" s="0" t="s">
        <v>2984</v>
      </c>
    </row>
    <row r="2196" customFormat="false" ht="12.8" hidden="false" customHeight="false" outlineLevel="0" collapsed="false">
      <c r="A2196" s="0" t="s">
        <v>2985</v>
      </c>
      <c r="B2196" s="0" t="s">
        <v>1183</v>
      </c>
    </row>
    <row r="2197" customFormat="false" ht="12.8" hidden="false" customHeight="false" outlineLevel="0" collapsed="false">
      <c r="A2197" s="0" t="s">
        <v>2986</v>
      </c>
    </row>
    <row r="2198" customFormat="false" ht="12.8" hidden="false" customHeight="false" outlineLevel="0" collapsed="false">
      <c r="A2198" s="0" t="s">
        <v>2987</v>
      </c>
      <c r="B2198" s="0" t="s">
        <v>2988</v>
      </c>
    </row>
    <row r="2199" customFormat="false" ht="12.8" hidden="false" customHeight="false" outlineLevel="0" collapsed="false">
      <c r="A2199" s="0" t="s">
        <v>2989</v>
      </c>
      <c r="B2199" s="0" t="s">
        <v>2990</v>
      </c>
    </row>
    <row r="2200" customFormat="false" ht="12.8" hidden="false" customHeight="false" outlineLevel="0" collapsed="false">
      <c r="A2200" s="0" t="s">
        <v>2991</v>
      </c>
    </row>
    <row r="2201" customFormat="false" ht="12.8" hidden="false" customHeight="false" outlineLevel="0" collapsed="false">
      <c r="A2201" s="0" t="s">
        <v>2992</v>
      </c>
    </row>
    <row r="2202" customFormat="false" ht="12.8" hidden="false" customHeight="false" outlineLevel="0" collapsed="false">
      <c r="A2202" s="0" t="s">
        <v>2993</v>
      </c>
    </row>
    <row r="2203" customFormat="false" ht="12.8" hidden="false" customHeight="false" outlineLevel="0" collapsed="false">
      <c r="A2203" s="0" t="s">
        <v>2994</v>
      </c>
    </row>
    <row r="2204" customFormat="false" ht="12.8" hidden="false" customHeight="false" outlineLevel="0" collapsed="false">
      <c r="A2204" s="0" t="s">
        <v>2995</v>
      </c>
      <c r="B2204" s="0" t="s">
        <v>2996</v>
      </c>
    </row>
    <row r="2205" customFormat="false" ht="12.8" hidden="false" customHeight="false" outlineLevel="0" collapsed="false">
      <c r="A2205" s="0" t="s">
        <v>2997</v>
      </c>
      <c r="B2205" s="0" t="s">
        <v>2998</v>
      </c>
    </row>
    <row r="2206" customFormat="false" ht="12.8" hidden="false" customHeight="false" outlineLevel="0" collapsed="false">
      <c r="A2206" s="0" t="s">
        <v>2999</v>
      </c>
    </row>
    <row r="2207" customFormat="false" ht="12.8" hidden="false" customHeight="false" outlineLevel="0" collapsed="false">
      <c r="A2207" s="0" t="s">
        <v>3000</v>
      </c>
      <c r="B2207" s="0" t="s">
        <v>3001</v>
      </c>
    </row>
    <row r="2208" customFormat="false" ht="12.8" hidden="false" customHeight="false" outlineLevel="0" collapsed="false">
      <c r="A2208" s="0" t="s">
        <v>3002</v>
      </c>
      <c r="B2208" s="0" t="s">
        <v>1244</v>
      </c>
    </row>
    <row r="2209" customFormat="false" ht="12.8" hidden="false" customHeight="false" outlineLevel="0" collapsed="false">
      <c r="A2209" s="0" t="s">
        <v>3003</v>
      </c>
    </row>
    <row r="2210" customFormat="false" ht="12.8" hidden="false" customHeight="false" outlineLevel="0" collapsed="false">
      <c r="A2210" s="0" t="s">
        <v>3004</v>
      </c>
      <c r="B2210" s="0" t="s">
        <v>2255</v>
      </c>
      <c r="C2210" s="0" t="s">
        <v>3005</v>
      </c>
    </row>
    <row r="2211" customFormat="false" ht="12.8" hidden="false" customHeight="false" outlineLevel="0" collapsed="false">
      <c r="A2211" s="0" t="s">
        <v>3006</v>
      </c>
    </row>
    <row r="2212" customFormat="false" ht="12.8" hidden="false" customHeight="false" outlineLevel="0" collapsed="false">
      <c r="A2212" s="0" t="s">
        <v>3007</v>
      </c>
    </row>
    <row r="2213" customFormat="false" ht="12.8" hidden="false" customHeight="false" outlineLevel="0" collapsed="false">
      <c r="A2213" s="0" t="s">
        <v>3008</v>
      </c>
      <c r="B2213" s="0" t="s">
        <v>3009</v>
      </c>
    </row>
    <row r="2214" customFormat="false" ht="12.8" hidden="false" customHeight="false" outlineLevel="0" collapsed="false">
      <c r="A2214" s="0" t="s">
        <v>3010</v>
      </c>
    </row>
    <row r="2215" customFormat="false" ht="12.8" hidden="false" customHeight="false" outlineLevel="0" collapsed="false">
      <c r="A2215" s="0" t="s">
        <v>3011</v>
      </c>
    </row>
    <row r="2216" customFormat="false" ht="12.8" hidden="false" customHeight="false" outlineLevel="0" collapsed="false">
      <c r="A2216" s="0" t="s">
        <v>3012</v>
      </c>
    </row>
    <row r="2217" customFormat="false" ht="12.8" hidden="false" customHeight="false" outlineLevel="0" collapsed="false">
      <c r="A2217" s="0" t="s">
        <v>1649</v>
      </c>
      <c r="B2217" s="0" t="s">
        <v>3013</v>
      </c>
    </row>
    <row r="2218" customFormat="false" ht="12.8" hidden="false" customHeight="false" outlineLevel="0" collapsed="false">
      <c r="A2218" s="0" t="s">
        <v>3014</v>
      </c>
    </row>
    <row r="2219" customFormat="false" ht="12.8" hidden="false" customHeight="false" outlineLevel="0" collapsed="false">
      <c r="A2219" s="0" t="s">
        <v>3015</v>
      </c>
    </row>
    <row r="2220" customFormat="false" ht="12.8" hidden="false" customHeight="false" outlineLevel="0" collapsed="false">
      <c r="A2220" s="0" t="s">
        <v>3016</v>
      </c>
      <c r="B2220" s="0" t="s">
        <v>3017</v>
      </c>
    </row>
    <row r="2221" customFormat="false" ht="12.8" hidden="false" customHeight="false" outlineLevel="0" collapsed="false">
      <c r="A2221" s="0" t="s">
        <v>3018</v>
      </c>
    </row>
    <row r="2222" customFormat="false" ht="12.8" hidden="false" customHeight="false" outlineLevel="0" collapsed="false">
      <c r="A2222" s="0" t="s">
        <v>3019</v>
      </c>
      <c r="B2222" s="0" t="s">
        <v>3020</v>
      </c>
    </row>
    <row r="2223" customFormat="false" ht="12.8" hidden="false" customHeight="false" outlineLevel="0" collapsed="false">
      <c r="A2223" s="0" t="s">
        <v>3021</v>
      </c>
    </row>
    <row r="2224" customFormat="false" ht="12.8" hidden="false" customHeight="false" outlineLevel="0" collapsed="false">
      <c r="A2224" s="0" t="s">
        <v>3022</v>
      </c>
    </row>
    <row r="2225" customFormat="false" ht="12.8" hidden="false" customHeight="false" outlineLevel="0" collapsed="false">
      <c r="A2225" s="0" t="s">
        <v>3023</v>
      </c>
      <c r="B2225" s="0" t="s">
        <v>3024</v>
      </c>
    </row>
    <row r="2226" customFormat="false" ht="12.8" hidden="false" customHeight="false" outlineLevel="0" collapsed="false">
      <c r="A2226" s="0" t="s">
        <v>544</v>
      </c>
      <c r="B2226" s="0" t="s">
        <v>3025</v>
      </c>
      <c r="C2226" s="0" t="s">
        <v>3026</v>
      </c>
    </row>
    <row r="2227" customFormat="false" ht="12.8" hidden="false" customHeight="false" outlineLevel="0" collapsed="false">
      <c r="A2227" s="0" t="s">
        <v>3027</v>
      </c>
      <c r="B2227" s="0" t="s">
        <v>37</v>
      </c>
    </row>
    <row r="2228" customFormat="false" ht="12.8" hidden="false" customHeight="false" outlineLevel="0" collapsed="false">
      <c r="B2228" s="0" t="s">
        <v>3028</v>
      </c>
      <c r="C2228" s="0" t="s">
        <v>3029</v>
      </c>
    </row>
    <row r="2229" customFormat="false" ht="12.8" hidden="false" customHeight="false" outlineLevel="0" collapsed="false">
      <c r="A2229" s="0" t="s">
        <v>3030</v>
      </c>
    </row>
    <row r="2230" customFormat="false" ht="12.8" hidden="false" customHeight="false" outlineLevel="0" collapsed="false">
      <c r="A2230" s="0" t="s">
        <v>3031</v>
      </c>
    </row>
    <row r="2231" customFormat="false" ht="12.8" hidden="false" customHeight="false" outlineLevel="0" collapsed="false">
      <c r="A2231" s="0" t="s">
        <v>3032</v>
      </c>
    </row>
    <row r="2232" customFormat="false" ht="12.8" hidden="false" customHeight="false" outlineLevel="0" collapsed="false">
      <c r="A2232" s="0" t="s">
        <v>3033</v>
      </c>
    </row>
    <row r="2233" customFormat="false" ht="12.8" hidden="false" customHeight="false" outlineLevel="0" collapsed="false">
      <c r="A2233" s="0" t="s">
        <v>3034</v>
      </c>
    </row>
    <row r="2234" customFormat="false" ht="12.8" hidden="false" customHeight="false" outlineLevel="0" collapsed="false">
      <c r="A2234" s="0" t="s">
        <v>3035</v>
      </c>
    </row>
    <row r="2235" customFormat="false" ht="12.8" hidden="false" customHeight="false" outlineLevel="0" collapsed="false">
      <c r="A2235" s="0" t="s">
        <v>3036</v>
      </c>
    </row>
    <row r="2236" customFormat="false" ht="12.8" hidden="false" customHeight="false" outlineLevel="0" collapsed="false">
      <c r="A2236" s="0" t="s">
        <v>734</v>
      </c>
    </row>
    <row r="2237" customFormat="false" ht="12.8" hidden="false" customHeight="false" outlineLevel="0" collapsed="false">
      <c r="A2237" s="0" t="s">
        <v>3037</v>
      </c>
    </row>
    <row r="2238" customFormat="false" ht="12.8" hidden="false" customHeight="false" outlineLevel="0" collapsed="false">
      <c r="A2238" s="0" t="s">
        <v>3038</v>
      </c>
      <c r="B2238" s="0" t="s">
        <v>235</v>
      </c>
      <c r="C2238" s="0" t="s">
        <v>3039</v>
      </c>
    </row>
    <row r="2239" customFormat="false" ht="12.8" hidden="false" customHeight="false" outlineLevel="0" collapsed="false">
      <c r="A2239" s="0" t="s">
        <v>3040</v>
      </c>
    </row>
    <row r="2240" customFormat="false" ht="12.8" hidden="false" customHeight="false" outlineLevel="0" collapsed="false">
      <c r="A2240" s="0" t="s">
        <v>3041</v>
      </c>
    </row>
    <row r="2241" customFormat="false" ht="12.8" hidden="false" customHeight="false" outlineLevel="0" collapsed="false">
      <c r="A2241" s="0" t="s">
        <v>3042</v>
      </c>
      <c r="B2241" s="0" t="s">
        <v>3043</v>
      </c>
    </row>
    <row r="2242" customFormat="false" ht="12.8" hidden="false" customHeight="false" outlineLevel="0" collapsed="false">
      <c r="A2242" s="0" t="s">
        <v>3044</v>
      </c>
      <c r="B2242" s="0" t="s">
        <v>1127</v>
      </c>
      <c r="C2242" s="0" t="s">
        <v>3045</v>
      </c>
    </row>
    <row r="2243" customFormat="false" ht="12.8" hidden="false" customHeight="false" outlineLevel="0" collapsed="false">
      <c r="A2243" s="0" t="s">
        <v>3046</v>
      </c>
    </row>
    <row r="2244" customFormat="false" ht="12.8" hidden="false" customHeight="false" outlineLevel="0" collapsed="false">
      <c r="A2244" s="0" t="s">
        <v>3047</v>
      </c>
    </row>
    <row r="2245" customFormat="false" ht="12.8" hidden="false" customHeight="false" outlineLevel="0" collapsed="false">
      <c r="A2245" s="0" t="s">
        <v>3048</v>
      </c>
    </row>
    <row r="2246" customFormat="false" ht="12.8" hidden="false" customHeight="false" outlineLevel="0" collapsed="false">
      <c r="A2246" s="0" t="s">
        <v>3049</v>
      </c>
    </row>
    <row r="2247" customFormat="false" ht="12.8" hidden="false" customHeight="false" outlineLevel="0" collapsed="false">
      <c r="A2247" s="0" t="s">
        <v>3050</v>
      </c>
    </row>
    <row r="2248" customFormat="false" ht="12.8" hidden="false" customHeight="false" outlineLevel="0" collapsed="false">
      <c r="A2248" s="0" t="s">
        <v>59</v>
      </c>
      <c r="B2248" s="0" t="s">
        <v>3051</v>
      </c>
      <c r="C2248" s="0" t="s">
        <v>3052</v>
      </c>
    </row>
    <row r="2249" customFormat="false" ht="12.8" hidden="false" customHeight="false" outlineLevel="0" collapsed="false">
      <c r="A2249" s="0" t="s">
        <v>3053</v>
      </c>
    </row>
    <row r="2250" customFormat="false" ht="12.8" hidden="false" customHeight="false" outlineLevel="0" collapsed="false">
      <c r="A2250" s="0" t="s">
        <v>1568</v>
      </c>
    </row>
    <row r="2251" customFormat="false" ht="12.8" hidden="false" customHeight="false" outlineLevel="0" collapsed="false">
      <c r="A2251" s="0" t="s">
        <v>3054</v>
      </c>
    </row>
    <row r="2252" customFormat="false" ht="12.8" hidden="false" customHeight="false" outlineLevel="0" collapsed="false">
      <c r="A2252" s="0" t="s">
        <v>3055</v>
      </c>
    </row>
    <row r="2253" customFormat="false" ht="12.8" hidden="false" customHeight="false" outlineLevel="0" collapsed="false">
      <c r="A2253" s="0" t="s">
        <v>3056</v>
      </c>
    </row>
    <row r="2254" customFormat="false" ht="12.8" hidden="false" customHeight="false" outlineLevel="0" collapsed="false">
      <c r="A2254" s="0" t="s">
        <v>3057</v>
      </c>
      <c r="B2254" s="0" t="s">
        <v>3058</v>
      </c>
      <c r="C2254" s="0" t="s">
        <v>3059</v>
      </c>
      <c r="D2254" s="0" t="s">
        <v>3060</v>
      </c>
    </row>
    <row r="2255" customFormat="false" ht="12.8" hidden="false" customHeight="false" outlineLevel="0" collapsed="false">
      <c r="A2255" s="0" t="s">
        <v>3061</v>
      </c>
      <c r="B2255" s="0" t="s">
        <v>3062</v>
      </c>
    </row>
    <row r="2256" customFormat="false" ht="12.8" hidden="false" customHeight="false" outlineLevel="0" collapsed="false">
      <c r="A2256" s="0" t="s">
        <v>3063</v>
      </c>
      <c r="B2256" s="0" t="s">
        <v>3064</v>
      </c>
    </row>
    <row r="2257" customFormat="false" ht="12.8" hidden="false" customHeight="false" outlineLevel="0" collapsed="false">
      <c r="A2257" s="0" t="s">
        <v>3065</v>
      </c>
    </row>
    <row r="2258" customFormat="false" ht="12.8" hidden="false" customHeight="false" outlineLevel="0" collapsed="false">
      <c r="A2258" s="0" t="e">
        <f aca="false">5_x0011_†¥_x0011_‚57e\2_x001f_äòhQEu‹~èü®Ê[Y¦Èï¹.‚8½ï¥ä_x0004__x0011_eZ:UšÝMÝÜCs_x0018__x0007_05r•¢U_x001a_ †â‰¹_x001a_ˆ^_x0017_å¢_x0012_)4¹–mm‡Ò_x0008__x0011_™ºœ_x000c_³”ó_x0007_zx´kØ:è	@$½Ê'Òhy!_x0019_³9Þ¯Üê‹Xè2k+	’ãçƒ¯_x001b_Þã©¥|C¼XIC.S_x0016_Ö©ý®{_x0004_ÿ_x0007_äêÙƒÍú“_x0019_Ìt&lt;Q8_x0015_}Ôp_x0002_‹ýQGÊ_x0013_¬O_x001d_!eÊ’a“È%ìÝÉ‡êÕ{G_x0006_¼%•[öˆÚiÙzñ_x0013_lå›Š_x000e__„_x001a_N¨/_x0004_Å+|g=?._x0015_ß’³¡_x0010__x001e_e–FæêÅ{ÆdÅ_x0008_È«ÈÎ_x000e_—m{†Éî:_x001f_Fð_x001e_eïÝ_x0002_1¼eõ±^ÊCpì'D=åÚ³_x0007__x001d_b¯GW·µcsb¥™yî_x0017_îSt3×ÇöMêxÉY&amp;ëgõ‚…iˆž_x0010_åÈpR]žü_x000e_M`ôX+0&gt;r«Qû_x001b_ÊÒw‰¿8_x001e_âôhe</f>
        <v>#N/A</v>
      </c>
    </row>
    <row r="2259" customFormat="false" ht="12.8" hidden="false" customHeight="false" outlineLevel="0" collapsed="false">
      <c r="A2259" s="0" t="s">
        <v>3066</v>
      </c>
    </row>
    <row r="2260" customFormat="false" ht="12.8" hidden="false" customHeight="false" outlineLevel="0" collapsed="false">
      <c r="A2260" s="0" t="s">
        <v>3067</v>
      </c>
    </row>
    <row r="2261" customFormat="false" ht="12.8" hidden="false" customHeight="false" outlineLevel="0" collapsed="false">
      <c r="A2261" s="0" t="s">
        <v>3068</v>
      </c>
      <c r="B2261" s="0" t="s">
        <v>3069</v>
      </c>
      <c r="C2261" s="0" t="s">
        <v>3070</v>
      </c>
      <c r="D2261" s="0" t="s">
        <v>3071</v>
      </c>
      <c r="E2261" s="0" t="s">
        <v>3072</v>
      </c>
      <c r="F2261" s="0" t="s">
        <v>3073</v>
      </c>
    </row>
    <row r="2262" customFormat="false" ht="12.8" hidden="false" customHeight="false" outlineLevel="0" collapsed="false">
      <c r="A2262" s="0" t="s">
        <v>317</v>
      </c>
      <c r="B2262" s="0" t="s">
        <v>3074</v>
      </c>
      <c r="C2262" s="0" t="s">
        <v>3075</v>
      </c>
    </row>
    <row r="2263" customFormat="false" ht="12.8" hidden="false" customHeight="false" outlineLevel="0" collapsed="false">
      <c r="A2263" s="0" t="s">
        <v>3076</v>
      </c>
    </row>
    <row r="2264" customFormat="false" ht="12.8" hidden="false" customHeight="false" outlineLevel="0" collapsed="false">
      <c r="A2264" s="0" t="s">
        <v>3077</v>
      </c>
    </row>
    <row r="2265" customFormat="false" ht="12.8" hidden="false" customHeight="false" outlineLevel="0" collapsed="false">
      <c r="A2265" s="0" t="s">
        <v>3078</v>
      </c>
      <c r="B2265" s="0" t="s">
        <v>950</v>
      </c>
    </row>
    <row r="2266" customFormat="false" ht="12.8" hidden="false" customHeight="false" outlineLevel="0" collapsed="false">
      <c r="A2266" s="0" t="s">
        <v>3079</v>
      </c>
    </row>
    <row r="2267" customFormat="false" ht="12.8" hidden="false" customHeight="false" outlineLevel="0" collapsed="false">
      <c r="A2267" s="0" t="s">
        <v>3080</v>
      </c>
    </row>
    <row r="2268" customFormat="false" ht="12.8" hidden="false" customHeight="false" outlineLevel="0" collapsed="false">
      <c r="A2268" s="0" t="s">
        <v>709</v>
      </c>
    </row>
    <row r="2269" customFormat="false" ht="12.8" hidden="false" customHeight="false" outlineLevel="0" collapsed="false">
      <c r="A2269" s="0" t="s">
        <v>710</v>
      </c>
    </row>
    <row r="2270" customFormat="false" ht="12.8" hidden="false" customHeight="false" outlineLevel="0" collapsed="false">
      <c r="A2270" s="0" t="s">
        <v>3081</v>
      </c>
    </row>
    <row r="2271" customFormat="false" ht="12.8" hidden="false" customHeight="false" outlineLevel="0" collapsed="false">
      <c r="A2271" s="0" t="s">
        <v>3082</v>
      </c>
      <c r="B2271" s="0" t="s">
        <v>3083</v>
      </c>
      <c r="C2271" s="0" t="s">
        <v>3084</v>
      </c>
    </row>
    <row r="2272" customFormat="false" ht="12.8" hidden="false" customHeight="false" outlineLevel="0" collapsed="false">
      <c r="A2272" s="0" t="s">
        <v>3085</v>
      </c>
    </row>
    <row r="2273" customFormat="false" ht="12.8" hidden="false" customHeight="false" outlineLevel="0" collapsed="false">
      <c r="A2273" s="0" t="s">
        <v>3086</v>
      </c>
    </row>
    <row r="2274" customFormat="false" ht="12.8" hidden="false" customHeight="false" outlineLevel="0" collapsed="false">
      <c r="A2274" s="0" t="s">
        <v>3087</v>
      </c>
    </row>
    <row r="2275" customFormat="false" ht="12.8" hidden="false" customHeight="false" outlineLevel="0" collapsed="false">
      <c r="A2275" s="0" t="s">
        <v>1984</v>
      </c>
      <c r="B2275" s="0" t="s">
        <v>3088</v>
      </c>
      <c r="C2275" s="0" t="s">
        <v>3089</v>
      </c>
      <c r="D2275" s="0" t="s">
        <v>3090</v>
      </c>
    </row>
    <row r="2276" customFormat="false" ht="12.8" hidden="false" customHeight="false" outlineLevel="0" collapsed="false">
      <c r="A2276" s="0" t="s">
        <v>1806</v>
      </c>
    </row>
    <row r="2277" customFormat="false" ht="12.8" hidden="false" customHeight="false" outlineLevel="0" collapsed="false">
      <c r="A2277" s="0" t="s">
        <v>3091</v>
      </c>
      <c r="B2277" s="0" t="s">
        <v>3092</v>
      </c>
      <c r="C2277" s="0" t="s">
        <v>268</v>
      </c>
    </row>
    <row r="2278" customFormat="false" ht="12.8" hidden="false" customHeight="false" outlineLevel="0" collapsed="false">
      <c r="A2278" s="0" t="s">
        <v>3093</v>
      </c>
    </row>
    <row r="2279" customFormat="false" ht="12.8" hidden="false" customHeight="false" outlineLevel="0" collapsed="false">
      <c r="A2279" s="0" t="s">
        <v>1250</v>
      </c>
    </row>
    <row r="2280" customFormat="false" ht="12.8" hidden="false" customHeight="false" outlineLevel="0" collapsed="false">
      <c r="A2280" s="0" t="e">
        <f aca="false">3_x0018_‡°</f>
        <v>#N/A</v>
      </c>
    </row>
    <row r="2281" customFormat="false" ht="12.8" hidden="false" customHeight="false" outlineLevel="0" collapsed="false">
      <c r="A2281" s="0" t="s">
        <v>3094</v>
      </c>
    </row>
    <row r="2282" customFormat="false" ht="12.8" hidden="false" customHeight="false" outlineLevel="0" collapsed="false">
      <c r="A2282" s="0" t="s">
        <v>3095</v>
      </c>
    </row>
    <row r="2283" customFormat="false" ht="12.8" hidden="false" customHeight="false" outlineLevel="0" collapsed="false">
      <c r="A2283" s="0" t="s">
        <v>3096</v>
      </c>
      <c r="B2283" s="0" t="s">
        <v>3097</v>
      </c>
    </row>
    <row r="2284" customFormat="false" ht="12.8" hidden="false" customHeight="false" outlineLevel="0" collapsed="false">
      <c r="A2284" s="0" t="s">
        <v>3098</v>
      </c>
    </row>
    <row r="2285" customFormat="false" ht="12.8" hidden="false" customHeight="false" outlineLevel="0" collapsed="false">
      <c r="A2285" s="0" t="s">
        <v>2261</v>
      </c>
    </row>
    <row r="2286" customFormat="false" ht="12.8" hidden="false" customHeight="false" outlineLevel="0" collapsed="false">
      <c r="A2286" s="0" t="s">
        <v>3099</v>
      </c>
    </row>
    <row r="2287" customFormat="false" ht="12.8" hidden="false" customHeight="false" outlineLevel="0" collapsed="false">
      <c r="A2287" s="0" t="s">
        <v>3100</v>
      </c>
      <c r="B2287" s="0" t="s">
        <v>1470</v>
      </c>
    </row>
    <row r="2288" customFormat="false" ht="12.8" hidden="false" customHeight="false" outlineLevel="0" collapsed="false">
      <c r="A2288" s="0" t="s">
        <v>3101</v>
      </c>
      <c r="B2288" s="0" t="s">
        <v>950</v>
      </c>
    </row>
    <row r="2289" customFormat="false" ht="12.8" hidden="false" customHeight="false" outlineLevel="0" collapsed="false">
      <c r="A2289" s="0" t="s">
        <v>3102</v>
      </c>
      <c r="B2289" s="0" t="s">
        <v>3103</v>
      </c>
    </row>
    <row r="2290" customFormat="false" ht="12.8" hidden="false" customHeight="false" outlineLevel="0" collapsed="false">
      <c r="A2290" s="0" t="s">
        <v>3104</v>
      </c>
    </row>
    <row r="2291" customFormat="false" ht="12.8" hidden="false" customHeight="false" outlineLevel="0" collapsed="false">
      <c r="A2291" s="0" t="s">
        <v>3105</v>
      </c>
    </row>
    <row r="2292" customFormat="false" ht="12.8" hidden="false" customHeight="false" outlineLevel="0" collapsed="false">
      <c r="A2292" s="0" t="s">
        <v>3106</v>
      </c>
      <c r="B2292" s="0" t="s">
        <v>3107</v>
      </c>
      <c r="C2292" s="0" t="s">
        <v>3108</v>
      </c>
    </row>
    <row r="2293" customFormat="false" ht="12.8" hidden="false" customHeight="false" outlineLevel="0" collapsed="false">
      <c r="A2293" s="0" t="s">
        <v>589</v>
      </c>
    </row>
    <row r="2294" customFormat="false" ht="12.8" hidden="false" customHeight="false" outlineLevel="0" collapsed="false">
      <c r="A2294" s="0" t="s">
        <v>3109</v>
      </c>
    </row>
    <row r="2296" customFormat="false" ht="12.8" hidden="false" customHeight="false" outlineLevel="0" collapsed="false">
      <c r="A2296" s="0" t="s">
        <v>3110</v>
      </c>
      <c r="B2296" s="0" t="s">
        <v>3111</v>
      </c>
    </row>
    <row r="2297" customFormat="false" ht="12.8" hidden="false" customHeight="false" outlineLevel="0" collapsed="false">
      <c r="A2297" s="0" t="s">
        <v>3112</v>
      </c>
    </row>
    <row r="2298" customFormat="false" ht="12.8" hidden="false" customHeight="false" outlineLevel="0" collapsed="false">
      <c r="A2298" s="0" t="s">
        <v>3113</v>
      </c>
      <c r="B2298" s="0" t="s">
        <v>3114</v>
      </c>
    </row>
    <row r="2299" customFormat="false" ht="12.8" hidden="false" customHeight="false" outlineLevel="0" collapsed="false">
      <c r="A2299" s="0" t="s">
        <v>995</v>
      </c>
    </row>
    <row r="2300" customFormat="false" ht="12.8" hidden="false" customHeight="false" outlineLevel="0" collapsed="false">
      <c r="A2300" s="0" t="s">
        <v>2881</v>
      </c>
      <c r="B2300" s="0" t="s">
        <v>3115</v>
      </c>
    </row>
    <row r="2301" customFormat="false" ht="12.8" hidden="false" customHeight="false" outlineLevel="0" collapsed="false">
      <c r="A2301" s="0" t="s">
        <v>3116</v>
      </c>
    </row>
    <row r="2302" customFormat="false" ht="12.8" hidden="false" customHeight="false" outlineLevel="0" collapsed="false">
      <c r="A2302" s="0" t="s">
        <v>3117</v>
      </c>
    </row>
    <row r="2303" customFormat="false" ht="12.8" hidden="false" customHeight="false" outlineLevel="0" collapsed="false">
      <c r="A2303" s="0" t="s">
        <v>3118</v>
      </c>
    </row>
    <row r="2304" customFormat="false" ht="12.8" hidden="false" customHeight="false" outlineLevel="0" collapsed="false">
      <c r="A2304" s="0" t="s">
        <v>3119</v>
      </c>
    </row>
    <row r="2305" customFormat="false" ht="12.8" hidden="false" customHeight="false" outlineLevel="0" collapsed="false">
      <c r="A2305" s="0" t="s">
        <v>3120</v>
      </c>
      <c r="B2305" s="0" t="s">
        <v>3121</v>
      </c>
    </row>
    <row r="2306" customFormat="false" ht="12.8" hidden="false" customHeight="false" outlineLevel="0" collapsed="false">
      <c r="A2306" s="0" t="s">
        <v>3122</v>
      </c>
    </row>
    <row r="2307" customFormat="false" ht="12.8" hidden="false" customHeight="false" outlineLevel="0" collapsed="false">
      <c r="A2307" s="0" t="s">
        <v>3123</v>
      </c>
    </row>
    <row r="2308" customFormat="false" ht="12.8" hidden="false" customHeight="false" outlineLevel="0" collapsed="false">
      <c r="A2308" s="0" t="s">
        <v>3124</v>
      </c>
    </row>
    <row r="2309" customFormat="false" ht="12.8" hidden="false" customHeight="false" outlineLevel="0" collapsed="false">
      <c r="A2309" s="0" t="s">
        <v>44</v>
      </c>
    </row>
    <row r="2310" customFormat="false" ht="12.8" hidden="false" customHeight="false" outlineLevel="0" collapsed="false">
      <c r="A2310" s="0" t="s">
        <v>3125</v>
      </c>
    </row>
    <row r="2311" customFormat="false" ht="12.8" hidden="false" customHeight="false" outlineLevel="0" collapsed="false">
      <c r="A2311" s="0" t="s">
        <v>3126</v>
      </c>
    </row>
    <row r="2312" customFormat="false" ht="12.8" hidden="false" customHeight="false" outlineLevel="0" collapsed="false">
      <c r="A2312" s="0" t="s">
        <v>734</v>
      </c>
    </row>
    <row r="2313" customFormat="false" ht="12.8" hidden="false" customHeight="false" outlineLevel="0" collapsed="false">
      <c r="A2313" s="0" t="s">
        <v>3127</v>
      </c>
    </row>
    <row r="2314" customFormat="false" ht="12.8" hidden="false" customHeight="false" outlineLevel="0" collapsed="false">
      <c r="A2314" s="0" t="s">
        <v>3128</v>
      </c>
    </row>
    <row r="2315" customFormat="false" ht="12.8" hidden="false" customHeight="false" outlineLevel="0" collapsed="false">
      <c r="A2315" s="0" t="s">
        <v>3129</v>
      </c>
    </row>
    <row r="2316" customFormat="false" ht="12.8" hidden="false" customHeight="false" outlineLevel="0" collapsed="false">
      <c r="A2316" s="0" t="s">
        <v>3130</v>
      </c>
    </row>
    <row r="2317" customFormat="false" ht="12.8" hidden="false" customHeight="false" outlineLevel="0" collapsed="false">
      <c r="A2317" s="0" t="s">
        <v>3131</v>
      </c>
      <c r="B2317" s="0" t="e">
        <f aca="false">_x000f__x0010_kêC</f>
        <v>#N/A</v>
      </c>
    </row>
    <row r="2318" customFormat="false" ht="12.8" hidden="false" customHeight="false" outlineLevel="0" collapsed="false">
      <c r="A2318" s="0" t="s">
        <v>3132</v>
      </c>
    </row>
    <row r="2319" customFormat="false" ht="12.8" hidden="false" customHeight="false" outlineLevel="0" collapsed="false">
      <c r="A2319" s="0" t="s">
        <v>3133</v>
      </c>
    </row>
    <row r="2320" customFormat="false" ht="12.8" hidden="false" customHeight="false" outlineLevel="0" collapsed="false">
      <c r="A2320" s="0" t="s">
        <v>3134</v>
      </c>
    </row>
    <row r="2321" customFormat="false" ht="12.8" hidden="false" customHeight="false" outlineLevel="0" collapsed="false">
      <c r="A2321" s="0" t="s">
        <v>3135</v>
      </c>
      <c r="B2321" s="0" t="s">
        <v>3136</v>
      </c>
    </row>
    <row r="2322" customFormat="false" ht="12.8" hidden="false" customHeight="false" outlineLevel="0" collapsed="false">
      <c r="A2322" s="0" t="s">
        <v>2079</v>
      </c>
    </row>
    <row r="2323" customFormat="false" ht="12.8" hidden="false" customHeight="false" outlineLevel="0" collapsed="false">
      <c r="A2323" s="0" t="s">
        <v>3137</v>
      </c>
    </row>
    <row r="2324" customFormat="false" ht="12.8" hidden="false" customHeight="false" outlineLevel="0" collapsed="false">
      <c r="A2324" s="0" t="s">
        <v>3138</v>
      </c>
    </row>
    <row r="2325" customFormat="false" ht="12.8" hidden="false" customHeight="false" outlineLevel="0" collapsed="false">
      <c r="A2325" s="0" t="s">
        <v>3139</v>
      </c>
      <c r="B2325" s="0" t="s">
        <v>3140</v>
      </c>
    </row>
    <row r="2326" customFormat="false" ht="12.8" hidden="false" customHeight="false" outlineLevel="0" collapsed="false">
      <c r="A2326" s="0" t="s">
        <v>3141</v>
      </c>
    </row>
    <row r="2327" customFormat="false" ht="12.8" hidden="false" customHeight="false" outlineLevel="0" collapsed="false">
      <c r="A2327" s="0" t="s">
        <v>3142</v>
      </c>
    </row>
    <row r="2328" customFormat="false" ht="12.8" hidden="false" customHeight="false" outlineLevel="0" collapsed="false">
      <c r="A2328" s="0" t="s">
        <v>134</v>
      </c>
    </row>
    <row r="2329" customFormat="false" ht="12.8" hidden="false" customHeight="false" outlineLevel="0" collapsed="false">
      <c r="A2329" s="0" t="s">
        <v>3143</v>
      </c>
    </row>
    <row r="2330" customFormat="false" ht="12.8" hidden="false" customHeight="false" outlineLevel="0" collapsed="false">
      <c r="A2330" s="0" t="s">
        <v>3144</v>
      </c>
      <c r="B2330" s="0" t="s">
        <v>3145</v>
      </c>
    </row>
    <row r="2331" customFormat="false" ht="12.8" hidden="false" customHeight="false" outlineLevel="0" collapsed="false">
      <c r="A2331" s="0" t="s">
        <v>826</v>
      </c>
    </row>
    <row r="2332" customFormat="false" ht="12.8" hidden="false" customHeight="false" outlineLevel="0" collapsed="false">
      <c r="A2332" s="0" t="s">
        <v>3146</v>
      </c>
    </row>
    <row r="2333" customFormat="false" ht="12.8" hidden="false" customHeight="false" outlineLevel="0" collapsed="false">
      <c r="A2333" s="0" t="s">
        <v>3147</v>
      </c>
    </row>
    <row r="2334" customFormat="false" ht="12.8" hidden="false" customHeight="false" outlineLevel="0" collapsed="false">
      <c r="A2334" s="0" t="s">
        <v>3148</v>
      </c>
      <c r="B2334" s="0" t="s">
        <v>3149</v>
      </c>
      <c r="C2334" s="0" t="s">
        <v>3150</v>
      </c>
      <c r="D2334" s="0" t="s">
        <v>3151</v>
      </c>
    </row>
    <row r="2335" customFormat="false" ht="12.8" hidden="false" customHeight="false" outlineLevel="0" collapsed="false">
      <c r="A2335" s="0" t="s">
        <v>3152</v>
      </c>
      <c r="B2335" s="0" t="s">
        <v>3153</v>
      </c>
      <c r="C2335" s="0" t="s">
        <v>3154</v>
      </c>
      <c r="D2335" s="0" t="s">
        <v>1066</v>
      </c>
      <c r="E2335" s="0" t="s">
        <v>3155</v>
      </c>
    </row>
    <row r="2336" customFormat="false" ht="12.8" hidden="false" customHeight="false" outlineLevel="0" collapsed="false">
      <c r="A2336" s="0" t="s">
        <v>3156</v>
      </c>
    </row>
    <row r="2337" customFormat="false" ht="12.8" hidden="false" customHeight="false" outlineLevel="0" collapsed="false">
      <c r="A2337" s="0" t="s">
        <v>3157</v>
      </c>
    </row>
    <row r="2338" customFormat="false" ht="12.8" hidden="false" customHeight="false" outlineLevel="0" collapsed="false">
      <c r="A2338" s="0" t="s">
        <v>3158</v>
      </c>
    </row>
    <row r="2339" customFormat="false" ht="12.8" hidden="false" customHeight="false" outlineLevel="0" collapsed="false">
      <c r="A2339" s="0" t="s">
        <v>3159</v>
      </c>
      <c r="B2339" s="0" t="s">
        <v>3160</v>
      </c>
    </row>
    <row r="2340" customFormat="false" ht="12.8" hidden="false" customHeight="false" outlineLevel="0" collapsed="false">
      <c r="A2340" s="0" t="s">
        <v>3161</v>
      </c>
      <c r="B2340" s="0" t="s">
        <v>3162</v>
      </c>
      <c r="C2340" s="0" t="s">
        <v>3163</v>
      </c>
      <c r="D2340" s="0" t="s">
        <v>521</v>
      </c>
    </row>
    <row r="2341" customFormat="false" ht="12.8" hidden="false" customHeight="false" outlineLevel="0" collapsed="false">
      <c r="A2341" s="0" t="s">
        <v>3164</v>
      </c>
      <c r="B2341" s="0" t="s">
        <v>3165</v>
      </c>
    </row>
    <row r="2342" customFormat="false" ht="12.8" hidden="false" customHeight="false" outlineLevel="0" collapsed="false">
      <c r="A2342" s="0" t="s">
        <v>3166</v>
      </c>
    </row>
    <row r="2343" customFormat="false" ht="12.8" hidden="false" customHeight="false" outlineLevel="0" collapsed="false">
      <c r="A2343" s="0" t="s">
        <v>3167</v>
      </c>
    </row>
    <row r="2344" customFormat="false" ht="12.8" hidden="false" customHeight="false" outlineLevel="0" collapsed="false">
      <c r="A2344" s="0" t="s">
        <v>2588</v>
      </c>
    </row>
    <row r="2345" customFormat="false" ht="12.8" hidden="false" customHeight="false" outlineLevel="0" collapsed="false">
      <c r="A2345" s="0" t="s">
        <v>3168</v>
      </c>
    </row>
    <row r="2346" customFormat="false" ht="12.8" hidden="false" customHeight="false" outlineLevel="0" collapsed="false">
      <c r="A2346" s="0" t="s">
        <v>3169</v>
      </c>
    </row>
    <row r="2347" customFormat="false" ht="12.8" hidden="false" customHeight="false" outlineLevel="0" collapsed="false">
      <c r="A2347" s="0" t="s">
        <v>3170</v>
      </c>
    </row>
    <row r="2348" customFormat="false" ht="12.8" hidden="false" customHeight="false" outlineLevel="0" collapsed="false">
      <c r="A2348" s="0" t="s">
        <v>3171</v>
      </c>
      <c r="B2348" s="0" t="s">
        <v>1183</v>
      </c>
    </row>
    <row r="2349" customFormat="false" ht="12.8" hidden="false" customHeight="false" outlineLevel="0" collapsed="false">
      <c r="A2349" s="0" t="s">
        <v>3172</v>
      </c>
    </row>
    <row r="2350" customFormat="false" ht="12.8" hidden="false" customHeight="false" outlineLevel="0" collapsed="false">
      <c r="A2350" s="0" t="s">
        <v>3173</v>
      </c>
      <c r="B2350" s="0" t="s">
        <v>3174</v>
      </c>
      <c r="C2350" s="0" t="s">
        <v>3175</v>
      </c>
    </row>
    <row r="2351" customFormat="false" ht="12.8" hidden="false" customHeight="false" outlineLevel="0" collapsed="false">
      <c r="A2351" s="0" t="s">
        <v>3176</v>
      </c>
      <c r="B2351" s="0" t="s">
        <v>3177</v>
      </c>
    </row>
    <row r="2352" customFormat="false" ht="12.8" hidden="false" customHeight="false" outlineLevel="0" collapsed="false">
      <c r="A2352" s="0" t="s">
        <v>3178</v>
      </c>
      <c r="B2352" s="0" t="s">
        <v>3179</v>
      </c>
    </row>
    <row r="2353" customFormat="false" ht="12.8" hidden="false" customHeight="false" outlineLevel="0" collapsed="false">
      <c r="A2353" s="0" t="s">
        <v>3180</v>
      </c>
      <c r="B2353" s="0" t="s">
        <v>3181</v>
      </c>
    </row>
    <row r="2354" customFormat="false" ht="12.8" hidden="false" customHeight="false" outlineLevel="0" collapsed="false">
      <c r="A2354" s="0" t="s">
        <v>1634</v>
      </c>
      <c r="B2354" s="0" t="s">
        <v>3182</v>
      </c>
    </row>
    <row r="2355" customFormat="false" ht="12.8" hidden="false" customHeight="false" outlineLevel="0" collapsed="false">
      <c r="A2355" s="0" t="s">
        <v>3183</v>
      </c>
    </row>
    <row r="2356" customFormat="false" ht="12.8" hidden="false" customHeight="false" outlineLevel="0" collapsed="false">
      <c r="A2356" s="0" t="s">
        <v>3184</v>
      </c>
    </row>
    <row r="2357" customFormat="false" ht="12.8" hidden="false" customHeight="false" outlineLevel="0" collapsed="false">
      <c r="A2357" s="0" t="s">
        <v>3185</v>
      </c>
    </row>
    <row r="2358" customFormat="false" ht="12.8" hidden="false" customHeight="false" outlineLevel="0" collapsed="false">
      <c r="A2358" s="0" t="s">
        <v>2687</v>
      </c>
    </row>
    <row r="2359" customFormat="false" ht="12.8" hidden="false" customHeight="false" outlineLevel="0" collapsed="false">
      <c r="A2359" s="0" t="s">
        <v>3186</v>
      </c>
    </row>
    <row r="2360" customFormat="false" ht="12.8" hidden="false" customHeight="false" outlineLevel="0" collapsed="false">
      <c r="A2360" s="0" t="s">
        <v>1164</v>
      </c>
      <c r="B2360" s="0" t="s">
        <v>3187</v>
      </c>
    </row>
    <row r="2361" customFormat="false" ht="12.8" hidden="false" customHeight="false" outlineLevel="0" collapsed="false">
      <c r="A2361" s="0" t="s">
        <v>3188</v>
      </c>
      <c r="B2361" s="0" t="s">
        <v>3189</v>
      </c>
    </row>
    <row r="2362" customFormat="false" ht="12.8" hidden="false" customHeight="false" outlineLevel="0" collapsed="false">
      <c r="A2362" s="0" t="s">
        <v>3190</v>
      </c>
      <c r="B2362" s="0" t="s">
        <v>3191</v>
      </c>
      <c r="C2362" s="0" t="s">
        <v>3192</v>
      </c>
      <c r="D2362" s="0" t="s">
        <v>3193</v>
      </c>
    </row>
    <row r="2363" customFormat="false" ht="12.8" hidden="false" customHeight="false" outlineLevel="0" collapsed="false">
      <c r="A2363" s="0" t="s">
        <v>3194</v>
      </c>
    </row>
    <row r="2364" customFormat="false" ht="12.8" hidden="false" customHeight="false" outlineLevel="0" collapsed="false">
      <c r="A2364" s="0" t="s">
        <v>3195</v>
      </c>
      <c r="B2364" s="0" t="s">
        <v>3196</v>
      </c>
    </row>
    <row r="2365" customFormat="false" ht="12.8" hidden="false" customHeight="false" outlineLevel="0" collapsed="false">
      <c r="A2365" s="0" t="s">
        <v>128</v>
      </c>
    </row>
    <row r="2366" customFormat="false" ht="12.8" hidden="false" customHeight="false" outlineLevel="0" collapsed="false">
      <c r="A2366" s="0" t="s">
        <v>1751</v>
      </c>
      <c r="B2366" s="0" t="s">
        <v>3197</v>
      </c>
    </row>
    <row r="2367" customFormat="false" ht="12.8" hidden="false" customHeight="false" outlineLevel="0" collapsed="false">
      <c r="A2367" s="0" t="s">
        <v>3198</v>
      </c>
      <c r="B2367" s="0" t="s">
        <v>3199</v>
      </c>
      <c r="C2367" s="0" t="s">
        <v>3200</v>
      </c>
      <c r="D2367" s="0" t="s">
        <v>3201</v>
      </c>
      <c r="E2367" s="0" t="s">
        <v>3202</v>
      </c>
    </row>
    <row r="2368" customFormat="false" ht="12.8" hidden="false" customHeight="false" outlineLevel="0" collapsed="false">
      <c r="A2368" s="0" t="s">
        <v>3203</v>
      </c>
    </row>
    <row r="2369" customFormat="false" ht="12.8" hidden="false" customHeight="false" outlineLevel="0" collapsed="false">
      <c r="A2369" s="0" t="s">
        <v>3204</v>
      </c>
      <c r="B2369" s="0" t="s">
        <v>3205</v>
      </c>
    </row>
    <row r="2370" customFormat="false" ht="12.8" hidden="false" customHeight="false" outlineLevel="0" collapsed="false">
      <c r="A2370" s="0" t="s">
        <v>1095</v>
      </c>
      <c r="B2370" s="0" t="s">
        <v>3206</v>
      </c>
      <c r="C2370" s="0" t="s">
        <v>3207</v>
      </c>
    </row>
    <row r="2371" customFormat="false" ht="12.8" hidden="false" customHeight="false" outlineLevel="0" collapsed="false">
      <c r="A2371" s="0" t="s">
        <v>3208</v>
      </c>
    </row>
    <row r="2372" customFormat="false" ht="12.8" hidden="false" customHeight="false" outlineLevel="0" collapsed="false">
      <c r="A2372" s="0" t="s">
        <v>3209</v>
      </c>
      <c r="B2372" s="0" t="s">
        <v>3210</v>
      </c>
    </row>
    <row r="2373" customFormat="false" ht="12.8" hidden="false" customHeight="false" outlineLevel="0" collapsed="false">
      <c r="A2373" s="0" t="s">
        <v>3211</v>
      </c>
    </row>
    <row r="2374" customFormat="false" ht="12.8" hidden="false" customHeight="false" outlineLevel="0" collapsed="false">
      <c r="A2374" s="0" t="s">
        <v>3212</v>
      </c>
    </row>
    <row r="2375" customFormat="false" ht="12.8" hidden="false" customHeight="false" outlineLevel="0" collapsed="false">
      <c r="A2375" s="0" t="s">
        <v>3213</v>
      </c>
      <c r="B2375" s="0" t="s">
        <v>3214</v>
      </c>
      <c r="C2375" s="0" t="s">
        <v>3215</v>
      </c>
    </row>
    <row r="2376" customFormat="false" ht="12.8" hidden="false" customHeight="false" outlineLevel="0" collapsed="false">
      <c r="A2376" s="0" t="s">
        <v>1571</v>
      </c>
    </row>
    <row r="2377" customFormat="false" ht="12.8" hidden="false" customHeight="false" outlineLevel="0" collapsed="false">
      <c r="A2377" s="0" t="s">
        <v>3216</v>
      </c>
    </row>
    <row r="2378" customFormat="false" ht="12.8" hidden="false" customHeight="false" outlineLevel="0" collapsed="false">
      <c r="A2378" s="0" t="s">
        <v>3217</v>
      </c>
    </row>
    <row r="2379" customFormat="false" ht="12.8" hidden="false" customHeight="false" outlineLevel="0" collapsed="false">
      <c r="A2379" s="0" t="s">
        <v>3218</v>
      </c>
    </row>
    <row r="2380" customFormat="false" ht="12.8" hidden="false" customHeight="false" outlineLevel="0" collapsed="false">
      <c r="A2380" s="0" t="s">
        <v>3219</v>
      </c>
    </row>
    <row r="2381" customFormat="false" ht="12.8" hidden="false" customHeight="false" outlineLevel="0" collapsed="false">
      <c r="A2381" s="0" t="s">
        <v>3220</v>
      </c>
    </row>
    <row r="2382" customFormat="false" ht="12.8" hidden="false" customHeight="false" outlineLevel="0" collapsed="false">
      <c r="A2382" s="0" t="s">
        <v>3221</v>
      </c>
    </row>
    <row r="2383" customFormat="false" ht="12.8" hidden="false" customHeight="false" outlineLevel="0" collapsed="false">
      <c r="A2383" s="0" t="s">
        <v>1164</v>
      </c>
      <c r="B2383" s="0" t="s">
        <v>3222</v>
      </c>
      <c r="C2383" s="0" t="s">
        <v>3223</v>
      </c>
    </row>
    <row r="2384" customFormat="false" ht="12.8" hidden="false" customHeight="false" outlineLevel="0" collapsed="false">
      <c r="A2384" s="0" t="s">
        <v>3224</v>
      </c>
    </row>
    <row r="2385" customFormat="false" ht="12.8" hidden="false" customHeight="false" outlineLevel="0" collapsed="false">
      <c r="A2385" s="0" t="s">
        <v>3225</v>
      </c>
      <c r="B2385" s="0" t="s">
        <v>3226</v>
      </c>
    </row>
    <row r="2386" customFormat="false" ht="12.8" hidden="false" customHeight="false" outlineLevel="0" collapsed="false">
      <c r="A2386" s="0" t="s">
        <v>3227</v>
      </c>
      <c r="B2386" s="0" t="s">
        <v>3228</v>
      </c>
      <c r="C2386" s="0" t="s">
        <v>3229</v>
      </c>
    </row>
    <row r="2387" customFormat="false" ht="12.8" hidden="false" customHeight="false" outlineLevel="0" collapsed="false">
      <c r="A2387" s="0" t="s">
        <v>408</v>
      </c>
    </row>
    <row r="2388" customFormat="false" ht="12.8" hidden="false" customHeight="false" outlineLevel="0" collapsed="false">
      <c r="A2388" s="0" t="s">
        <v>3230</v>
      </c>
    </row>
    <row r="2389" customFormat="false" ht="12.8" hidden="false" customHeight="false" outlineLevel="0" collapsed="false">
      <c r="A2389" s="0" t="s">
        <v>3231</v>
      </c>
    </row>
    <row r="2390" customFormat="false" ht="12.8" hidden="false" customHeight="false" outlineLevel="0" collapsed="false">
      <c r="A2390" s="0" t="s">
        <v>3232</v>
      </c>
    </row>
    <row r="2391" customFormat="false" ht="12.8" hidden="false" customHeight="false" outlineLevel="0" collapsed="false">
      <c r="A2391" s="0" t="s">
        <v>3233</v>
      </c>
    </row>
    <row r="2392" customFormat="false" ht="12.8" hidden="false" customHeight="false" outlineLevel="0" collapsed="false">
      <c r="A2392" s="0" t="s">
        <v>3234</v>
      </c>
    </row>
    <row r="2393" customFormat="false" ht="12.8" hidden="false" customHeight="false" outlineLevel="0" collapsed="false">
      <c r="A2393" s="0" t="s">
        <v>3235</v>
      </c>
      <c r="B2393" s="0" t="s">
        <v>3236</v>
      </c>
    </row>
    <row r="2394" customFormat="false" ht="12.8" hidden="false" customHeight="false" outlineLevel="0" collapsed="false">
      <c r="A2394" s="0" t="s">
        <v>3237</v>
      </c>
    </row>
    <row r="2395" customFormat="false" ht="12.8" hidden="false" customHeight="false" outlineLevel="0" collapsed="false">
      <c r="A2395" s="0" t="s">
        <v>3238</v>
      </c>
      <c r="B2395" s="0" t="s">
        <v>3239</v>
      </c>
    </row>
    <row r="2396" customFormat="false" ht="12.8" hidden="false" customHeight="false" outlineLevel="0" collapsed="false">
      <c r="A2396" s="0" t="s">
        <v>3240</v>
      </c>
    </row>
    <row r="2397" customFormat="false" ht="12.8" hidden="false" customHeight="false" outlineLevel="0" collapsed="false">
      <c r="A2397" s="0" t="s">
        <v>3241</v>
      </c>
    </row>
    <row r="2398" customFormat="false" ht="12.8" hidden="false" customHeight="false" outlineLevel="0" collapsed="false">
      <c r="A2398" s="0" t="s">
        <v>3242</v>
      </c>
    </row>
    <row r="2399" customFormat="false" ht="12.8" hidden="false" customHeight="false" outlineLevel="0" collapsed="false">
      <c r="A2399" s="0" t="s">
        <v>3243</v>
      </c>
      <c r="B2399" s="0" t="s">
        <v>3244</v>
      </c>
      <c r="C2399" s="0" t="s">
        <v>3245</v>
      </c>
      <c r="D2399" s="0" t="s">
        <v>3246</v>
      </c>
      <c r="E2399" s="0" t="s">
        <v>3247</v>
      </c>
      <c r="F2399" s="0" t="s">
        <v>3248</v>
      </c>
    </row>
    <row r="2400" customFormat="false" ht="12.8" hidden="false" customHeight="false" outlineLevel="0" collapsed="false">
      <c r="A2400" s="0" t="s">
        <v>3249</v>
      </c>
      <c r="B2400" s="0" t="s">
        <v>3250</v>
      </c>
      <c r="C2400" s="0" t="s">
        <v>3251</v>
      </c>
      <c r="D2400" s="0" t="s">
        <v>3252</v>
      </c>
      <c r="E2400" s="0" t="s">
        <v>3253</v>
      </c>
      <c r="F2400" s="0" t="s">
        <v>2219</v>
      </c>
    </row>
    <row r="2401" customFormat="false" ht="12.8" hidden="false" customHeight="false" outlineLevel="0" collapsed="false">
      <c r="A2401" s="0" t="s">
        <v>86</v>
      </c>
    </row>
    <row r="2402" customFormat="false" ht="12.8" hidden="false" customHeight="false" outlineLevel="0" collapsed="false">
      <c r="A2402" s="0" t="s">
        <v>3254</v>
      </c>
    </row>
    <row r="2403" customFormat="false" ht="12.8" hidden="false" customHeight="false" outlineLevel="0" collapsed="false">
      <c r="A2403" s="0" t="s">
        <v>3255</v>
      </c>
    </row>
    <row r="2404" customFormat="false" ht="12.8" hidden="false" customHeight="false" outlineLevel="0" collapsed="false">
      <c r="A2404" s="0" t="s">
        <v>3256</v>
      </c>
    </row>
    <row r="2405" customFormat="false" ht="12.8" hidden="false" customHeight="false" outlineLevel="0" collapsed="false">
      <c r="A2405" s="0" t="s">
        <v>92</v>
      </c>
    </row>
    <row r="2406" customFormat="false" ht="12.8" hidden="false" customHeight="false" outlineLevel="0" collapsed="false">
      <c r="A2406" s="0" t="s">
        <v>3257</v>
      </c>
      <c r="B2406" s="0" t="s">
        <v>3258</v>
      </c>
      <c r="C2406" s="0" t="s">
        <v>3259</v>
      </c>
    </row>
    <row r="2407" customFormat="false" ht="12.8" hidden="false" customHeight="false" outlineLevel="0" collapsed="false">
      <c r="A2407" s="0" t="s">
        <v>3260</v>
      </c>
    </row>
    <row r="2408" customFormat="false" ht="12.8" hidden="false" customHeight="false" outlineLevel="0" collapsed="false">
      <c r="A2408" s="0" t="s">
        <v>3261</v>
      </c>
    </row>
    <row r="2409" customFormat="false" ht="12.8" hidden="false" customHeight="false" outlineLevel="0" collapsed="false">
      <c r="A2409" s="0" t="s">
        <v>275</v>
      </c>
    </row>
    <row r="2410" customFormat="false" ht="12.8" hidden="false" customHeight="false" outlineLevel="0" collapsed="false">
      <c r="A2410" s="0" t="s">
        <v>3262</v>
      </c>
    </row>
    <row r="2411" customFormat="false" ht="12.8" hidden="false" customHeight="false" outlineLevel="0" collapsed="false">
      <c r="A2411" s="0" t="s">
        <v>3263</v>
      </c>
    </row>
    <row r="2412" customFormat="false" ht="12.8" hidden="false" customHeight="false" outlineLevel="0" collapsed="false">
      <c r="A2412" s="0" t="s">
        <v>3264</v>
      </c>
      <c r="B2412" s="0" t="s">
        <v>3265</v>
      </c>
    </row>
    <row r="2413" customFormat="false" ht="12.8" hidden="false" customHeight="false" outlineLevel="0" collapsed="false">
      <c r="A2413" s="0" t="s">
        <v>3266</v>
      </c>
    </row>
    <row r="2414" customFormat="false" ht="12.8" hidden="false" customHeight="false" outlineLevel="0" collapsed="false">
      <c r="A2414" s="0" t="s">
        <v>3267</v>
      </c>
      <c r="B2414" s="0" t="s">
        <v>3268</v>
      </c>
    </row>
    <row r="2415" customFormat="false" ht="12.8" hidden="false" customHeight="false" outlineLevel="0" collapsed="false">
      <c r="A2415" s="0" t="s">
        <v>3269</v>
      </c>
      <c r="B2415" s="0" t="s">
        <v>3270</v>
      </c>
      <c r="C2415" s="0" t="s">
        <v>3271</v>
      </c>
    </row>
    <row r="2416" customFormat="false" ht="12.8" hidden="false" customHeight="false" outlineLevel="0" collapsed="false">
      <c r="A2416" s="0" t="s">
        <v>3272</v>
      </c>
    </row>
    <row r="2417" customFormat="false" ht="12.8" hidden="false" customHeight="false" outlineLevel="0" collapsed="false">
      <c r="A2417" s="0" t="s">
        <v>3273</v>
      </c>
    </row>
    <row r="2418" customFormat="false" ht="12.8" hidden="false" customHeight="false" outlineLevel="0" collapsed="false">
      <c r="A2418" s="0" t="s">
        <v>3274</v>
      </c>
    </row>
    <row r="2419" customFormat="false" ht="12.8" hidden="false" customHeight="false" outlineLevel="0" collapsed="false">
      <c r="A2419" s="0" t="s">
        <v>3275</v>
      </c>
    </row>
    <row r="2420" customFormat="false" ht="12.8" hidden="false" customHeight="false" outlineLevel="0" collapsed="false">
      <c r="A2420" s="0" t="e">
        <f aca="false">&lt;_x0012_‹›iÜÞÛ§_x000b_$m</f>
        <v>#N/A</v>
      </c>
    </row>
    <row r="2421" customFormat="false" ht="12.8" hidden="false" customHeight="false" outlineLevel="0" collapsed="false">
      <c r="A2421" s="0" t="s">
        <v>630</v>
      </c>
    </row>
    <row r="2422" customFormat="false" ht="12.8" hidden="false" customHeight="false" outlineLevel="0" collapsed="false">
      <c r="A2422" s="0" t="s">
        <v>3276</v>
      </c>
    </row>
    <row r="2423" customFormat="false" ht="12.8" hidden="false" customHeight="false" outlineLevel="0" collapsed="false">
      <c r="A2423" s="0" t="s">
        <v>3277</v>
      </c>
      <c r="B2423" s="0" t="s">
        <v>3278</v>
      </c>
      <c r="C2423" s="0" t="s">
        <v>3279</v>
      </c>
      <c r="D2423" s="0" t="s">
        <v>180</v>
      </c>
    </row>
    <row r="2424" customFormat="false" ht="12.8" hidden="false" customHeight="false" outlineLevel="0" collapsed="false">
      <c r="A2424" s="0" t="s">
        <v>3280</v>
      </c>
    </row>
    <row r="2425" customFormat="false" ht="12.8" hidden="false" customHeight="false" outlineLevel="0" collapsed="false">
      <c r="A2425" s="0" t="s">
        <v>3281</v>
      </c>
    </row>
    <row r="2426" customFormat="false" ht="12.8" hidden="false" customHeight="false" outlineLevel="0" collapsed="false">
      <c r="A2426" s="0" t="s">
        <v>3282</v>
      </c>
      <c r="B2426" s="0" t="s">
        <v>3283</v>
      </c>
    </row>
    <row r="2427" customFormat="false" ht="12.8" hidden="false" customHeight="false" outlineLevel="0" collapsed="false">
      <c r="A2427" s="0" t="s">
        <v>3284</v>
      </c>
    </row>
    <row r="2428" customFormat="false" ht="12.8" hidden="false" customHeight="false" outlineLevel="0" collapsed="false">
      <c r="A2428" s="0" t="s">
        <v>3285</v>
      </c>
    </row>
    <row r="2429" customFormat="false" ht="12.8" hidden="false" customHeight="false" outlineLevel="0" collapsed="false">
      <c r="A2429" s="0" t="s">
        <v>3286</v>
      </c>
    </row>
    <row r="2430" customFormat="false" ht="12.8" hidden="false" customHeight="false" outlineLevel="0" collapsed="false">
      <c r="A2430" s="0" t="s">
        <v>3287</v>
      </c>
      <c r="B2430" s="0" t="s">
        <v>3288</v>
      </c>
      <c r="C2430" s="0" t="s">
        <v>3289</v>
      </c>
    </row>
    <row r="2431" customFormat="false" ht="12.8" hidden="false" customHeight="false" outlineLevel="0" collapsed="false">
      <c r="A2431" s="0" t="s">
        <v>2261</v>
      </c>
    </row>
    <row r="2432" customFormat="false" ht="12.8" hidden="false" customHeight="false" outlineLevel="0" collapsed="false">
      <c r="A2432" s="0" t="s">
        <v>3290</v>
      </c>
      <c r="B2432" s="0" t="s">
        <v>3291</v>
      </c>
      <c r="C2432" s="0" t="s">
        <v>3292</v>
      </c>
    </row>
    <row r="2433" customFormat="false" ht="12.8" hidden="false" customHeight="false" outlineLevel="0" collapsed="false">
      <c r="A2433" s="0" t="s">
        <v>3293</v>
      </c>
    </row>
    <row r="2434" customFormat="false" ht="12.8" hidden="false" customHeight="false" outlineLevel="0" collapsed="false">
      <c r="A2434" s="0" t="s">
        <v>3294</v>
      </c>
    </row>
    <row r="2435" customFormat="false" ht="12.8" hidden="false" customHeight="false" outlineLevel="0" collapsed="false">
      <c r="A2435" s="0" t="s">
        <v>3295</v>
      </c>
    </row>
    <row r="2436" customFormat="false" ht="12.8" hidden="false" customHeight="false" outlineLevel="0" collapsed="false">
      <c r="A2436" s="0" t="s">
        <v>3296</v>
      </c>
    </row>
    <row r="2437" customFormat="false" ht="12.8" hidden="false" customHeight="false" outlineLevel="0" collapsed="false">
      <c r="A2437" s="0" t="s">
        <v>3297</v>
      </c>
    </row>
    <row r="2438" customFormat="false" ht="12.8" hidden="false" customHeight="false" outlineLevel="0" collapsed="false">
      <c r="A2438" s="0" t="s">
        <v>3298</v>
      </c>
    </row>
    <row r="2439" customFormat="false" ht="12.8" hidden="false" customHeight="false" outlineLevel="0" collapsed="false">
      <c r="A2439" s="0" t="s">
        <v>3299</v>
      </c>
      <c r="B2439" s="0" t="s">
        <v>3300</v>
      </c>
      <c r="C2439" s="0" t="s">
        <v>3301</v>
      </c>
    </row>
    <row r="2440" customFormat="false" ht="12.8" hidden="false" customHeight="false" outlineLevel="0" collapsed="false">
      <c r="A2440" s="0" t="s">
        <v>3302</v>
      </c>
    </row>
    <row r="2441" customFormat="false" ht="12.8" hidden="false" customHeight="false" outlineLevel="0" collapsed="false">
      <c r="A2441" s="0" t="s">
        <v>3303</v>
      </c>
    </row>
    <row r="2442" customFormat="false" ht="12.8" hidden="false" customHeight="false" outlineLevel="0" collapsed="false">
      <c r="A2442" s="0" t="s">
        <v>3304</v>
      </c>
      <c r="B2442" s="0" t="s">
        <v>3305</v>
      </c>
    </row>
    <row r="2443" customFormat="false" ht="12.8" hidden="false" customHeight="false" outlineLevel="0" collapsed="false">
      <c r="A2443" s="0" t="s">
        <v>3306</v>
      </c>
    </row>
    <row r="2444" customFormat="false" ht="12.8" hidden="false" customHeight="false" outlineLevel="0" collapsed="false">
      <c r="A2444" s="0" t="s">
        <v>3307</v>
      </c>
    </row>
    <row r="2445" customFormat="false" ht="12.8" hidden="false" customHeight="false" outlineLevel="0" collapsed="false">
      <c r="A2445" s="0" t="s">
        <v>388</v>
      </c>
    </row>
    <row r="2446" customFormat="false" ht="12.8" hidden="false" customHeight="false" outlineLevel="0" collapsed="false">
      <c r="A2446" s="0" t="s">
        <v>389</v>
      </c>
    </row>
    <row r="2447" customFormat="false" ht="12.8" hidden="false" customHeight="false" outlineLevel="0" collapsed="false">
      <c r="A2447" s="0" t="s">
        <v>3308</v>
      </c>
    </row>
    <row r="2448" customFormat="false" ht="12.8" hidden="false" customHeight="false" outlineLevel="0" collapsed="false">
      <c r="A2448" s="0" t="s">
        <v>3309</v>
      </c>
      <c r="B2448" s="0" t="s">
        <v>3310</v>
      </c>
    </row>
    <row r="2449" customFormat="false" ht="12.8" hidden="false" customHeight="false" outlineLevel="0" collapsed="false">
      <c r="A2449" s="0" t="s">
        <v>392</v>
      </c>
    </row>
    <row r="2450" customFormat="false" ht="12.8" hidden="false" customHeight="false" outlineLevel="0" collapsed="false">
      <c r="A2450" s="0" t="s">
        <v>2628</v>
      </c>
      <c r="B2450" s="0" t="s">
        <v>3311</v>
      </c>
      <c r="C2450" s="0" t="s">
        <v>3312</v>
      </c>
    </row>
    <row r="2451" customFormat="false" ht="12.8" hidden="false" customHeight="false" outlineLevel="0" collapsed="false">
      <c r="A2451" s="0" t="s">
        <v>220</v>
      </c>
    </row>
    <row r="2452" customFormat="false" ht="12.8" hidden="false" customHeight="false" outlineLevel="0" collapsed="false">
      <c r="A2452" s="0" t="s">
        <v>221</v>
      </c>
      <c r="B2452" s="0" t="s">
        <v>222</v>
      </c>
    </row>
    <row r="2453" customFormat="false" ht="12.8" hidden="false" customHeight="false" outlineLevel="0" collapsed="false">
      <c r="A2453" s="0" t="s">
        <v>3313</v>
      </c>
      <c r="B2453" s="0" t="s">
        <v>3314</v>
      </c>
    </row>
    <row r="2454" customFormat="false" ht="12.8" hidden="false" customHeight="false" outlineLevel="0" collapsed="false">
      <c r="A2454" s="0" t="s">
        <v>3315</v>
      </c>
    </row>
    <row r="2455" customFormat="false" ht="12.8" hidden="false" customHeight="false" outlineLevel="0" collapsed="false">
      <c r="A2455" s="0" t="s">
        <v>3316</v>
      </c>
    </row>
    <row r="2456" customFormat="false" ht="12.8" hidden="false" customHeight="false" outlineLevel="0" collapsed="false">
      <c r="A2456" s="0" t="s">
        <v>3317</v>
      </c>
    </row>
    <row r="2457" customFormat="false" ht="12.8" hidden="false" customHeight="false" outlineLevel="0" collapsed="false">
      <c r="A2457" s="0" t="s">
        <v>3318</v>
      </c>
      <c r="B2457" s="0" t="s">
        <v>3319</v>
      </c>
    </row>
    <row r="2458" customFormat="false" ht="12.8" hidden="false" customHeight="false" outlineLevel="0" collapsed="false">
      <c r="A2458" s="0" t="s">
        <v>3320</v>
      </c>
      <c r="B2458" s="0" t="s">
        <v>235</v>
      </c>
      <c r="C2458" s="0" t="s">
        <v>3321</v>
      </c>
    </row>
    <row r="2459" customFormat="false" ht="12.8" hidden="false" customHeight="false" outlineLevel="0" collapsed="false">
      <c r="A2459" s="0" t="s">
        <v>3322</v>
      </c>
    </row>
    <row r="2460" customFormat="false" ht="12.8" hidden="false" customHeight="false" outlineLevel="0" collapsed="false">
      <c r="A2460" s="0" t="s">
        <v>3323</v>
      </c>
      <c r="B2460" s="0" t="s">
        <v>3324</v>
      </c>
    </row>
    <row r="2461" customFormat="false" ht="12.8" hidden="false" customHeight="false" outlineLevel="0" collapsed="false">
      <c r="A2461" s="0" t="s">
        <v>3325</v>
      </c>
    </row>
    <row r="2462" customFormat="false" ht="12.8" hidden="false" customHeight="false" outlineLevel="0" collapsed="false">
      <c r="A2462" s="0" t="s">
        <v>3326</v>
      </c>
    </row>
    <row r="2463" customFormat="false" ht="12.8" hidden="false" customHeight="false" outlineLevel="0" collapsed="false">
      <c r="A2463" s="0" t="s">
        <v>3327</v>
      </c>
    </row>
    <row r="2464" customFormat="false" ht="12.8" hidden="false" customHeight="false" outlineLevel="0" collapsed="false">
      <c r="A2464" s="0" t="s">
        <v>3328</v>
      </c>
      <c r="B2464" s="0" t="s">
        <v>3329</v>
      </c>
    </row>
    <row r="2465" customFormat="false" ht="12.8" hidden="false" customHeight="false" outlineLevel="0" collapsed="false">
      <c r="A2465" s="0" t="s">
        <v>3330</v>
      </c>
      <c r="B2465" s="0" t="s">
        <v>3331</v>
      </c>
    </row>
    <row r="2466" customFormat="false" ht="12.8" hidden="false" customHeight="false" outlineLevel="0" collapsed="false">
      <c r="A2466" s="0" t="s">
        <v>3332</v>
      </c>
    </row>
    <row r="2467" customFormat="false" ht="12.8" hidden="false" customHeight="false" outlineLevel="0" collapsed="false">
      <c r="A2467" s="0" t="s">
        <v>3333</v>
      </c>
      <c r="B2467" s="0" t="s">
        <v>3334</v>
      </c>
      <c r="C2467" s="0" t="s">
        <v>3335</v>
      </c>
    </row>
    <row r="2468" customFormat="false" ht="12.8" hidden="false" customHeight="false" outlineLevel="0" collapsed="false">
      <c r="A2468" s="0" t="s">
        <v>3336</v>
      </c>
      <c r="B2468" s="0" t="s">
        <v>3337</v>
      </c>
    </row>
    <row r="2469" customFormat="false" ht="12.8" hidden="false" customHeight="false" outlineLevel="0" collapsed="false">
      <c r="A2469" s="0" t="s">
        <v>3338</v>
      </c>
      <c r="B2469" s="0" t="s">
        <v>3339</v>
      </c>
    </row>
    <row r="2470" customFormat="false" ht="12.8" hidden="false" customHeight="false" outlineLevel="0" collapsed="false">
      <c r="A2470" s="0" t="s">
        <v>3340</v>
      </c>
      <c r="B2470" s="0" t="s">
        <v>3341</v>
      </c>
    </row>
    <row r="2471" customFormat="false" ht="12.8" hidden="false" customHeight="false" outlineLevel="0" collapsed="false">
      <c r="A2471" s="0" t="s">
        <v>3342</v>
      </c>
      <c r="B2471" s="0" t="s">
        <v>3343</v>
      </c>
    </row>
    <row r="2472" customFormat="false" ht="12.8" hidden="false" customHeight="false" outlineLevel="0" collapsed="false">
      <c r="A2472" s="0" t="s">
        <v>3344</v>
      </c>
    </row>
    <row r="2473" customFormat="false" ht="12.8" hidden="false" customHeight="false" outlineLevel="0" collapsed="false">
      <c r="A2473" s="0" t="s">
        <v>3345</v>
      </c>
    </row>
    <row r="2474" customFormat="false" ht="12.8" hidden="false" customHeight="false" outlineLevel="0" collapsed="false">
      <c r="A2474" s="0" t="s">
        <v>3346</v>
      </c>
    </row>
    <row r="2475" customFormat="false" ht="12.8" hidden="false" customHeight="false" outlineLevel="0" collapsed="false">
      <c r="A2475" s="0" t="s">
        <v>515</v>
      </c>
    </row>
    <row r="2476" customFormat="false" ht="12.8" hidden="false" customHeight="false" outlineLevel="0" collapsed="false">
      <c r="A2476" s="0" t="s">
        <v>3347</v>
      </c>
    </row>
    <row r="2477" customFormat="false" ht="12.8" hidden="false" customHeight="false" outlineLevel="0" collapsed="false">
      <c r="A2477" s="0" t="s">
        <v>1250</v>
      </c>
    </row>
    <row r="2478" customFormat="false" ht="12.8" hidden="false" customHeight="false" outlineLevel="0" collapsed="false">
      <c r="A2478" s="0" t="e">
        <f aca="false">4_x0017_€°</f>
        <v>#N/A</v>
      </c>
    </row>
    <row r="2479" customFormat="false" ht="12.8" hidden="false" customHeight="false" outlineLevel="0" collapsed="false">
      <c r="A2479" s="0" t="s">
        <v>3348</v>
      </c>
    </row>
    <row r="2481" customFormat="false" ht="12.8" hidden="false" customHeight="false" outlineLevel="0" collapsed="false">
      <c r="A2481" s="0" t="s">
        <v>3349</v>
      </c>
    </row>
    <row r="2482" customFormat="false" ht="12.8" hidden="false" customHeight="false" outlineLevel="0" collapsed="false">
      <c r="A2482" s="0" t="s">
        <v>3350</v>
      </c>
    </row>
    <row r="2483" customFormat="false" ht="12.8" hidden="false" customHeight="false" outlineLevel="0" collapsed="false">
      <c r="A2483" s="0" t="s">
        <v>3351</v>
      </c>
      <c r="B2483" s="0" t="s">
        <v>3352</v>
      </c>
    </row>
    <row r="2484" customFormat="false" ht="12.8" hidden="false" customHeight="false" outlineLevel="0" collapsed="false">
      <c r="A2484" s="0" t="s">
        <v>3353</v>
      </c>
    </row>
    <row r="2485" customFormat="false" ht="12.8" hidden="false" customHeight="false" outlineLevel="0" collapsed="false">
      <c r="A2485" s="0" t="s">
        <v>3354</v>
      </c>
      <c r="B2485" s="0" t="s">
        <v>3355</v>
      </c>
    </row>
    <row r="2486" customFormat="false" ht="12.8" hidden="false" customHeight="false" outlineLevel="0" collapsed="false">
      <c r="A2486" s="0" t="s">
        <v>3356</v>
      </c>
      <c r="B2486" s="0" t="s">
        <v>26</v>
      </c>
      <c r="C2486" s="0" t="s">
        <v>27</v>
      </c>
    </row>
    <row r="2487" customFormat="false" ht="12.8" hidden="false" customHeight="false" outlineLevel="0" collapsed="false">
      <c r="A2487" s="0" t="s">
        <v>3357</v>
      </c>
    </row>
    <row r="2488" customFormat="false" ht="12.8" hidden="false" customHeight="false" outlineLevel="0" collapsed="false">
      <c r="A2488" s="0" t="s">
        <v>1473</v>
      </c>
    </row>
    <row r="2489" customFormat="false" ht="12.8" hidden="false" customHeight="false" outlineLevel="0" collapsed="false">
      <c r="A2489" s="0" t="s">
        <v>3358</v>
      </c>
    </row>
    <row r="2490" customFormat="false" ht="12.8" hidden="false" customHeight="false" outlineLevel="0" collapsed="false">
      <c r="A2490" s="0" t="s">
        <v>3359</v>
      </c>
    </row>
    <row r="2491" customFormat="false" ht="12.8" hidden="false" customHeight="false" outlineLevel="0" collapsed="false">
      <c r="A2491" s="0" t="s">
        <v>3360</v>
      </c>
    </row>
    <row r="2492" customFormat="false" ht="12.8" hidden="false" customHeight="false" outlineLevel="0" collapsed="false">
      <c r="A2492" s="0" t="s">
        <v>3361</v>
      </c>
      <c r="B2492" s="0" t="s">
        <v>3362</v>
      </c>
      <c r="C2492" s="0" t="s">
        <v>3363</v>
      </c>
    </row>
    <row r="2493" customFormat="false" ht="12.8" hidden="false" customHeight="false" outlineLevel="0" collapsed="false">
      <c r="A2493" s="0" t="s">
        <v>3364</v>
      </c>
      <c r="B2493" s="0" t="s">
        <v>3365</v>
      </c>
    </row>
    <row r="2494" customFormat="false" ht="12.8" hidden="false" customHeight="false" outlineLevel="0" collapsed="false">
      <c r="A2494" s="0" t="s">
        <v>3366</v>
      </c>
    </row>
    <row r="2495" customFormat="false" ht="12.8" hidden="false" customHeight="false" outlineLevel="0" collapsed="false">
      <c r="A2495" s="0" t="s">
        <v>3367</v>
      </c>
      <c r="B2495" s="0" t="s">
        <v>39</v>
      </c>
    </row>
    <row r="2496" customFormat="false" ht="12.8" hidden="false" customHeight="false" outlineLevel="0" collapsed="false">
      <c r="A2496" s="0" t="s">
        <v>3368</v>
      </c>
    </row>
    <row r="2497" customFormat="false" ht="12.8" hidden="false" customHeight="false" outlineLevel="0" collapsed="false">
      <c r="A2497" s="0" t="s">
        <v>3369</v>
      </c>
    </row>
    <row r="2498" customFormat="false" ht="12.8" hidden="false" customHeight="false" outlineLevel="0" collapsed="false">
      <c r="A2498" s="0" t="s">
        <v>3370</v>
      </c>
    </row>
    <row r="2499" customFormat="false" ht="12.8" hidden="false" customHeight="false" outlineLevel="0" collapsed="false">
      <c r="A2499" s="0" t="s">
        <v>3371</v>
      </c>
    </row>
    <row r="2500" customFormat="false" ht="12.8" hidden="false" customHeight="false" outlineLevel="0" collapsed="false">
      <c r="A2500" s="0" t="s">
        <v>3372</v>
      </c>
    </row>
    <row r="2501" customFormat="false" ht="12.8" hidden="false" customHeight="false" outlineLevel="0" collapsed="false">
      <c r="A2501" s="0" t="s">
        <v>3373</v>
      </c>
    </row>
    <row r="2502" customFormat="false" ht="12.8" hidden="false" customHeight="false" outlineLevel="0" collapsed="false">
      <c r="A2502" s="0" t="s">
        <v>3374</v>
      </c>
    </row>
    <row r="2503" customFormat="false" ht="12.8" hidden="false" customHeight="false" outlineLevel="0" collapsed="false">
      <c r="A2503" s="0" t="s">
        <v>1408</v>
      </c>
    </row>
    <row r="2504" customFormat="false" ht="12.8" hidden="false" customHeight="false" outlineLevel="0" collapsed="false">
      <c r="A2504" s="0" t="s">
        <v>3375</v>
      </c>
      <c r="B2504" s="0" t="s">
        <v>3376</v>
      </c>
    </row>
    <row r="2505" customFormat="false" ht="12.8" hidden="false" customHeight="false" outlineLevel="0" collapsed="false">
      <c r="A2505" s="0" t="s">
        <v>3377</v>
      </c>
      <c r="B2505" s="0" t="s">
        <v>3378</v>
      </c>
    </row>
    <row r="2506" customFormat="false" ht="12.8" hidden="false" customHeight="false" outlineLevel="0" collapsed="false">
      <c r="A2506" s="0" t="s">
        <v>3379</v>
      </c>
    </row>
    <row r="2507" customFormat="false" ht="12.8" hidden="false" customHeight="false" outlineLevel="0" collapsed="false">
      <c r="A2507" s="0" t="s">
        <v>3380</v>
      </c>
    </row>
    <row r="2508" customFormat="false" ht="12.8" hidden="false" customHeight="false" outlineLevel="0" collapsed="false">
      <c r="A2508" s="0" t="s">
        <v>3381</v>
      </c>
      <c r="B2508" s="0" t="s">
        <v>3382</v>
      </c>
    </row>
    <row r="2509" customFormat="false" ht="12.8" hidden="false" customHeight="false" outlineLevel="0" collapsed="false">
      <c r="A2509" s="0" t="s">
        <v>2756</v>
      </c>
    </row>
    <row r="2510" customFormat="false" ht="12.8" hidden="false" customHeight="false" outlineLevel="0" collapsed="false">
      <c r="A2510" s="0" t="s">
        <v>3383</v>
      </c>
    </row>
    <row r="2511" customFormat="false" ht="12.8" hidden="false" customHeight="false" outlineLevel="0" collapsed="false">
      <c r="A2511" s="0" t="s">
        <v>3384</v>
      </c>
    </row>
    <row r="2512" customFormat="false" ht="12.8" hidden="false" customHeight="false" outlineLevel="0" collapsed="false">
      <c r="A2512" s="0" t="s">
        <v>3385</v>
      </c>
      <c r="B2512" s="0" t="s">
        <v>3386</v>
      </c>
      <c r="C2512" s="0" t="s">
        <v>3387</v>
      </c>
    </row>
    <row r="2513" customFormat="false" ht="12.8" hidden="false" customHeight="false" outlineLevel="0" collapsed="false">
      <c r="A2513" s="0" t="s">
        <v>3388</v>
      </c>
    </row>
    <row r="2514" customFormat="false" ht="12.8" hidden="false" customHeight="false" outlineLevel="0" collapsed="false">
      <c r="A2514" s="0" t="s">
        <v>3389</v>
      </c>
      <c r="B2514" s="0" t="s">
        <v>3390</v>
      </c>
    </row>
    <row r="2515" customFormat="false" ht="12.8" hidden="false" customHeight="false" outlineLevel="0" collapsed="false">
      <c r="A2515" s="0" t="s">
        <v>2519</v>
      </c>
      <c r="B2515" s="0" t="s">
        <v>3391</v>
      </c>
      <c r="C2515" s="0" t="s">
        <v>3392</v>
      </c>
    </row>
    <row r="2516" customFormat="false" ht="12.8" hidden="false" customHeight="false" outlineLevel="0" collapsed="false">
      <c r="A2516" s="0" t="s">
        <v>3393</v>
      </c>
    </row>
    <row r="2517" customFormat="false" ht="12.8" hidden="false" customHeight="false" outlineLevel="0" collapsed="false">
      <c r="A2517" s="0" t="s">
        <v>3394</v>
      </c>
      <c r="B2517" s="0" t="s">
        <v>3395</v>
      </c>
    </row>
    <row r="2518" customFormat="false" ht="12.8" hidden="false" customHeight="false" outlineLevel="0" collapsed="false">
      <c r="A2518" s="0" t="s">
        <v>3396</v>
      </c>
      <c r="B2518" s="0" t="s">
        <v>2176</v>
      </c>
    </row>
    <row r="2519" customFormat="false" ht="12.8" hidden="false" customHeight="false" outlineLevel="0" collapsed="false">
      <c r="A2519" s="0" t="s">
        <v>3397</v>
      </c>
    </row>
    <row r="2520" customFormat="false" ht="12.8" hidden="false" customHeight="false" outlineLevel="0" collapsed="false">
      <c r="A2520" s="0" t="s">
        <v>3398</v>
      </c>
    </row>
    <row r="2521" customFormat="false" ht="12.8" hidden="false" customHeight="false" outlineLevel="0" collapsed="false">
      <c r="A2521" s="0" t="s">
        <v>3399</v>
      </c>
      <c r="B2521" s="0" t="s">
        <v>3400</v>
      </c>
    </row>
    <row r="2522" customFormat="false" ht="12.8" hidden="false" customHeight="false" outlineLevel="0" collapsed="false">
      <c r="A2522" s="0" t="s">
        <v>3401</v>
      </c>
    </row>
    <row r="2523" customFormat="false" ht="12.8" hidden="false" customHeight="false" outlineLevel="0" collapsed="false">
      <c r="A2523" s="0" t="s">
        <v>3402</v>
      </c>
    </row>
    <row r="2524" customFormat="false" ht="12.8" hidden="false" customHeight="false" outlineLevel="0" collapsed="false">
      <c r="A2524" s="0" t="s">
        <v>995</v>
      </c>
    </row>
    <row r="2525" customFormat="false" ht="12.8" hidden="false" customHeight="false" outlineLevel="0" collapsed="false">
      <c r="A2525" s="0" t="s">
        <v>3403</v>
      </c>
    </row>
    <row r="2526" customFormat="false" ht="12.8" hidden="false" customHeight="false" outlineLevel="0" collapsed="false">
      <c r="A2526" s="0" t="s">
        <v>3404</v>
      </c>
    </row>
    <row r="2527" customFormat="false" ht="12.8" hidden="false" customHeight="false" outlineLevel="0" collapsed="false">
      <c r="A2527" s="0" t="s">
        <v>3405</v>
      </c>
    </row>
    <row r="2528" customFormat="false" ht="12.8" hidden="false" customHeight="false" outlineLevel="0" collapsed="false">
      <c r="A2528" s="0" t="s">
        <v>3406</v>
      </c>
    </row>
    <row r="2529" customFormat="false" ht="12.8" hidden="false" customHeight="false" outlineLevel="0" collapsed="false">
      <c r="A2529" s="0" t="s">
        <v>3407</v>
      </c>
      <c r="B2529" s="0" t="s">
        <v>3408</v>
      </c>
      <c r="C2529" s="0" t="s">
        <v>3409</v>
      </c>
      <c r="D2529" s="0" t="s">
        <v>3410</v>
      </c>
      <c r="E2529" s="0" t="s">
        <v>3411</v>
      </c>
    </row>
    <row r="2530" customFormat="false" ht="12.8" hidden="false" customHeight="false" outlineLevel="0" collapsed="false">
      <c r="A2530" s="0" t="s">
        <v>3412</v>
      </c>
    </row>
    <row r="2531" customFormat="false" ht="12.8" hidden="false" customHeight="false" outlineLevel="0" collapsed="false">
      <c r="A2531" s="0" t="s">
        <v>3413</v>
      </c>
    </row>
    <row r="2532" customFormat="false" ht="12.8" hidden="false" customHeight="false" outlineLevel="0" collapsed="false">
      <c r="A2532" s="0" t="s">
        <v>3414</v>
      </c>
    </row>
    <row r="2533" customFormat="false" ht="12.8" hidden="false" customHeight="false" outlineLevel="0" collapsed="false">
      <c r="A2533" s="0" t="s">
        <v>3415</v>
      </c>
    </row>
    <row r="2534" customFormat="false" ht="12.8" hidden="false" customHeight="false" outlineLevel="0" collapsed="false">
      <c r="A2534" s="0" t="s">
        <v>3416</v>
      </c>
    </row>
    <row r="2535" customFormat="false" ht="12.8" hidden="false" customHeight="false" outlineLevel="0" collapsed="false">
      <c r="A2535" s="0" t="s">
        <v>731</v>
      </c>
    </row>
    <row r="2536" customFormat="false" ht="12.8" hidden="false" customHeight="false" outlineLevel="0" collapsed="false">
      <c r="A2536" s="0" t="s">
        <v>3417</v>
      </c>
    </row>
    <row r="2537" customFormat="false" ht="12.8" hidden="false" customHeight="false" outlineLevel="0" collapsed="false">
      <c r="A2537" s="0" t="s">
        <v>3418</v>
      </c>
    </row>
    <row r="2538" customFormat="false" ht="12.8" hidden="false" customHeight="false" outlineLevel="0" collapsed="false">
      <c r="A2538" s="0" t="s">
        <v>3419</v>
      </c>
      <c r="B2538" s="0" t="s">
        <v>2941</v>
      </c>
      <c r="C2538" s="0" t="s">
        <v>235</v>
      </c>
      <c r="D2538" s="0" t="s">
        <v>3420</v>
      </c>
    </row>
    <row r="2539" customFormat="false" ht="12.8" hidden="false" customHeight="false" outlineLevel="0" collapsed="false">
      <c r="A2539" s="0" t="s">
        <v>3421</v>
      </c>
    </row>
    <row r="2540" customFormat="false" ht="12.8" hidden="false" customHeight="false" outlineLevel="0" collapsed="false">
      <c r="A2540" s="0" t="s">
        <v>3422</v>
      </c>
      <c r="B2540" s="0" t="s">
        <v>3423</v>
      </c>
      <c r="C2540" s="0" t="s">
        <v>3424</v>
      </c>
    </row>
    <row r="2541" customFormat="false" ht="12.8" hidden="false" customHeight="false" outlineLevel="0" collapsed="false">
      <c r="A2541" s="0" t="s">
        <v>3425</v>
      </c>
    </row>
    <row r="2542" customFormat="false" ht="12.8" hidden="false" customHeight="false" outlineLevel="0" collapsed="false">
      <c r="A2542" s="0" t="s">
        <v>3426</v>
      </c>
    </row>
    <row r="2543" customFormat="false" ht="12.8" hidden="false" customHeight="false" outlineLevel="0" collapsed="false">
      <c r="A2543" s="0" t="s">
        <v>3427</v>
      </c>
      <c r="B2543" s="0" t="s">
        <v>3428</v>
      </c>
    </row>
    <row r="2544" customFormat="false" ht="12.8" hidden="false" customHeight="false" outlineLevel="0" collapsed="false">
      <c r="A2544" s="0" t="s">
        <v>3429</v>
      </c>
    </row>
    <row r="2545" customFormat="false" ht="12.8" hidden="false" customHeight="false" outlineLevel="0" collapsed="false">
      <c r="A2545" s="0" t="s">
        <v>1897</v>
      </c>
    </row>
    <row r="2546" customFormat="false" ht="12.8" hidden="false" customHeight="false" outlineLevel="0" collapsed="false">
      <c r="A2546" s="0" t="s">
        <v>2953</v>
      </c>
    </row>
    <row r="2547" customFormat="false" ht="12.8" hidden="false" customHeight="false" outlineLevel="0" collapsed="false">
      <c r="A2547" s="0" t="s">
        <v>3430</v>
      </c>
    </row>
    <row r="2548" customFormat="false" ht="12.8" hidden="false" customHeight="false" outlineLevel="0" collapsed="false">
      <c r="A2548" s="0" t="s">
        <v>3431</v>
      </c>
    </row>
    <row r="2549" customFormat="false" ht="12.8" hidden="false" customHeight="false" outlineLevel="0" collapsed="false">
      <c r="A2549" s="0" t="s">
        <v>3432</v>
      </c>
    </row>
    <row r="2550" customFormat="false" ht="12.8" hidden="false" customHeight="false" outlineLevel="0" collapsed="false">
      <c r="A2550" s="0" t="s">
        <v>3433</v>
      </c>
      <c r="B2550" s="0" t="s">
        <v>3434</v>
      </c>
      <c r="C2550" s="0" t="s">
        <v>1762</v>
      </c>
    </row>
    <row r="2551" customFormat="false" ht="12.8" hidden="false" customHeight="false" outlineLevel="0" collapsed="false">
      <c r="A2551" s="0" t="s">
        <v>3435</v>
      </c>
    </row>
    <row r="2552" customFormat="false" ht="12.8" hidden="false" customHeight="false" outlineLevel="0" collapsed="false">
      <c r="A2552" s="0" t="s">
        <v>3436</v>
      </c>
    </row>
    <row r="2553" customFormat="false" ht="12.8" hidden="false" customHeight="false" outlineLevel="0" collapsed="false">
      <c r="A2553" s="0" t="s">
        <v>3437</v>
      </c>
      <c r="B2553" s="0" t="s">
        <v>3438</v>
      </c>
    </row>
    <row r="2554" customFormat="false" ht="12.8" hidden="false" customHeight="false" outlineLevel="0" collapsed="false">
      <c r="A2554" s="0" t="s">
        <v>1571</v>
      </c>
    </row>
    <row r="2555" customFormat="false" ht="12.8" hidden="false" customHeight="false" outlineLevel="0" collapsed="false">
      <c r="A2555" s="0" t="s">
        <v>2922</v>
      </c>
    </row>
    <row r="2556" customFormat="false" ht="12.8" hidden="false" customHeight="false" outlineLevel="0" collapsed="false">
      <c r="A2556" s="0" t="s">
        <v>3439</v>
      </c>
      <c r="B2556" s="0" t="s">
        <v>3440</v>
      </c>
      <c r="C2556" s="0" t="s">
        <v>3441</v>
      </c>
    </row>
    <row r="2557" customFormat="false" ht="12.8" hidden="false" customHeight="false" outlineLevel="0" collapsed="false">
      <c r="A2557" s="0" t="s">
        <v>3442</v>
      </c>
    </row>
    <row r="2558" customFormat="false" ht="12.8" hidden="false" customHeight="false" outlineLevel="0" collapsed="false">
      <c r="A2558" s="0" t="s">
        <v>3443</v>
      </c>
    </row>
    <row r="2559" customFormat="false" ht="12.8" hidden="false" customHeight="false" outlineLevel="0" collapsed="false">
      <c r="A2559" s="0" t="s">
        <v>1164</v>
      </c>
      <c r="B2559" s="0" t="s">
        <v>3444</v>
      </c>
      <c r="C2559" s="0" t="s">
        <v>3445</v>
      </c>
      <c r="D2559" s="0" t="s">
        <v>3446</v>
      </c>
      <c r="E2559" s="0" t="s">
        <v>3447</v>
      </c>
      <c r="F2559" s="0" t="s">
        <v>3448</v>
      </c>
    </row>
    <row r="2560" customFormat="false" ht="12.8" hidden="false" customHeight="false" outlineLevel="0" collapsed="false">
      <c r="A2560" s="0" t="s">
        <v>3449</v>
      </c>
      <c r="B2560" s="0" t="s">
        <v>3450</v>
      </c>
    </row>
    <row r="2561" customFormat="false" ht="12.8" hidden="false" customHeight="false" outlineLevel="0" collapsed="false">
      <c r="A2561" s="0" t="s">
        <v>3451</v>
      </c>
      <c r="B2561" s="0" t="s">
        <v>1381</v>
      </c>
    </row>
    <row r="2562" customFormat="false" ht="12.8" hidden="false" customHeight="false" outlineLevel="0" collapsed="false">
      <c r="A2562" s="0" t="s">
        <v>1382</v>
      </c>
    </row>
    <row r="2563" customFormat="false" ht="12.8" hidden="false" customHeight="false" outlineLevel="0" collapsed="false">
      <c r="A2563" s="0" t="s">
        <v>3452</v>
      </c>
      <c r="B2563" s="0" t="s">
        <v>3453</v>
      </c>
    </row>
    <row r="2564" customFormat="false" ht="12.8" hidden="false" customHeight="false" outlineLevel="0" collapsed="false">
      <c r="A2564" s="0" t="s">
        <v>3454</v>
      </c>
    </row>
    <row r="2565" customFormat="false" ht="12.8" hidden="false" customHeight="false" outlineLevel="0" collapsed="false">
      <c r="A2565" s="0" t="s">
        <v>3455</v>
      </c>
    </row>
    <row r="2566" customFormat="false" ht="12.8" hidden="false" customHeight="false" outlineLevel="0" collapsed="false">
      <c r="A2566" s="0" t="s">
        <v>3456</v>
      </c>
    </row>
    <row r="2567" customFormat="false" ht="12.8" hidden="false" customHeight="false" outlineLevel="0" collapsed="false">
      <c r="A2567" s="0" t="s">
        <v>3457</v>
      </c>
      <c r="B2567" s="0" t="s">
        <v>3458</v>
      </c>
    </row>
    <row r="2568" customFormat="false" ht="12.8" hidden="false" customHeight="false" outlineLevel="0" collapsed="false">
      <c r="A2568" s="0" t="s">
        <v>3459</v>
      </c>
    </row>
    <row r="2569" customFormat="false" ht="12.8" hidden="false" customHeight="false" outlineLevel="0" collapsed="false">
      <c r="A2569" s="0" t="s">
        <v>3460</v>
      </c>
    </row>
    <row r="2570" customFormat="false" ht="12.8" hidden="false" customHeight="false" outlineLevel="0" collapsed="false">
      <c r="A2570" s="0" t="s">
        <v>3461</v>
      </c>
      <c r="B2570" s="0" t="s">
        <v>3462</v>
      </c>
    </row>
    <row r="2571" customFormat="false" ht="12.8" hidden="false" customHeight="false" outlineLevel="0" collapsed="false">
      <c r="A2571" s="0" t="s">
        <v>3463</v>
      </c>
    </row>
    <row r="2572" customFormat="false" ht="12.8" hidden="false" customHeight="false" outlineLevel="0" collapsed="false">
      <c r="A2572" s="0" t="s">
        <v>3464</v>
      </c>
    </row>
    <row r="2573" customFormat="false" ht="12.8" hidden="false" customHeight="false" outlineLevel="0" collapsed="false">
      <c r="A2573" s="0" t="s">
        <v>3465</v>
      </c>
    </row>
    <row r="2574" customFormat="false" ht="12.8" hidden="false" customHeight="false" outlineLevel="0" collapsed="false">
      <c r="A2574" s="0" t="s">
        <v>3466</v>
      </c>
      <c r="B2574" s="0" t="s">
        <v>3467</v>
      </c>
    </row>
    <row r="2575" customFormat="false" ht="12.8" hidden="false" customHeight="false" outlineLevel="0" collapsed="false">
      <c r="A2575" s="0" t="s">
        <v>3468</v>
      </c>
      <c r="B2575" s="0" t="s">
        <v>3469</v>
      </c>
    </row>
    <row r="2576" customFormat="false" ht="12.8" hidden="false" customHeight="false" outlineLevel="0" collapsed="false">
      <c r="A2576" s="0" t="s">
        <v>3470</v>
      </c>
      <c r="B2576" s="0" t="s">
        <v>1127</v>
      </c>
      <c r="C2576" s="0" t="s">
        <v>3471</v>
      </c>
      <c r="D2576" s="0" t="s">
        <v>3472</v>
      </c>
      <c r="E2576" s="0" t="s">
        <v>3473</v>
      </c>
      <c r="F2576" s="0" t="s">
        <v>3474</v>
      </c>
    </row>
    <row r="2577" customFormat="false" ht="12.8" hidden="false" customHeight="false" outlineLevel="0" collapsed="false">
      <c r="A2577" s="0" t="s">
        <v>3475</v>
      </c>
    </row>
    <row r="2578" customFormat="false" ht="12.8" hidden="false" customHeight="false" outlineLevel="0" collapsed="false">
      <c r="A2578" s="0" t="s">
        <v>1259</v>
      </c>
    </row>
    <row r="2579" customFormat="false" ht="12.8" hidden="false" customHeight="false" outlineLevel="0" collapsed="false">
      <c r="A2579" s="0" t="s">
        <v>3476</v>
      </c>
    </row>
    <row r="2580" customFormat="false" ht="12.8" hidden="false" customHeight="false" outlineLevel="0" collapsed="false">
      <c r="A2580" s="0" t="s">
        <v>3477</v>
      </c>
    </row>
    <row r="2581" customFormat="false" ht="12.8" hidden="false" customHeight="false" outlineLevel="0" collapsed="false">
      <c r="A2581" s="0" t="s">
        <v>3478</v>
      </c>
    </row>
    <row r="2582" customFormat="false" ht="12.8" hidden="false" customHeight="false" outlineLevel="0" collapsed="false">
      <c r="A2582" s="0" t="s">
        <v>3479</v>
      </c>
      <c r="B2582" s="0" t="s">
        <v>3480</v>
      </c>
    </row>
    <row r="2583" customFormat="false" ht="12.8" hidden="false" customHeight="false" outlineLevel="0" collapsed="false">
      <c r="A2583" s="0" t="s">
        <v>3481</v>
      </c>
    </row>
    <row r="2584" customFormat="false" ht="12.8" hidden="false" customHeight="false" outlineLevel="0" collapsed="false">
      <c r="A2584" s="0" t="s">
        <v>3482</v>
      </c>
    </row>
    <row r="2585" customFormat="false" ht="12.8" hidden="false" customHeight="false" outlineLevel="0" collapsed="false">
      <c r="A2585" s="0" t="s">
        <v>3483</v>
      </c>
    </row>
    <row r="2586" customFormat="false" ht="12.8" hidden="false" customHeight="false" outlineLevel="0" collapsed="false">
      <c r="A2586" s="0" t="s">
        <v>3484</v>
      </c>
      <c r="B2586" s="0" t="s">
        <v>3485</v>
      </c>
    </row>
    <row r="2587" customFormat="false" ht="12.8" hidden="false" customHeight="false" outlineLevel="0" collapsed="false">
      <c r="A2587" s="0" t="s">
        <v>3486</v>
      </c>
      <c r="B2587" s="0" t="s">
        <v>3487</v>
      </c>
      <c r="C2587" s="0" t="s">
        <v>3488</v>
      </c>
    </row>
    <row r="2588" customFormat="false" ht="12.8" hidden="false" customHeight="false" outlineLevel="0" collapsed="false">
      <c r="A2588" s="0" t="s">
        <v>3489</v>
      </c>
      <c r="B2588" s="0" t="s">
        <v>3490</v>
      </c>
      <c r="C2588" s="0" t="s">
        <v>3491</v>
      </c>
      <c r="D2588" s="0" t="s">
        <v>3492</v>
      </c>
      <c r="E2588" s="0" t="s">
        <v>39</v>
      </c>
    </row>
    <row r="2589" customFormat="false" ht="12.8" hidden="false" customHeight="false" outlineLevel="0" collapsed="false">
      <c r="A2589" s="0" t="s">
        <v>3493</v>
      </c>
    </row>
    <row r="2590" customFormat="false" ht="12.8" hidden="false" customHeight="false" outlineLevel="0" collapsed="false">
      <c r="A2590" s="0" t="s">
        <v>3494</v>
      </c>
    </row>
    <row r="2591" customFormat="false" ht="12.8" hidden="false" customHeight="false" outlineLevel="0" collapsed="false">
      <c r="A2591" s="0" t="s">
        <v>3495</v>
      </c>
    </row>
    <row r="2592" customFormat="false" ht="12.8" hidden="false" customHeight="false" outlineLevel="0" collapsed="false">
      <c r="A2592" s="0" t="s">
        <v>3496</v>
      </c>
    </row>
    <row r="2593" customFormat="false" ht="12.8" hidden="false" customHeight="false" outlineLevel="0" collapsed="false">
      <c r="A2593" s="0" t="s">
        <v>3497</v>
      </c>
      <c r="B2593" s="0" t="s">
        <v>3498</v>
      </c>
      <c r="C2593" s="0" t="s">
        <v>3499</v>
      </c>
      <c r="D2593" s="0" t="s">
        <v>475</v>
      </c>
    </row>
    <row r="2594" customFormat="false" ht="12.8" hidden="false" customHeight="false" outlineLevel="0" collapsed="false">
      <c r="A2594" s="0" t="s">
        <v>476</v>
      </c>
    </row>
    <row r="2595" customFormat="false" ht="12.8" hidden="false" customHeight="false" outlineLevel="0" collapsed="false">
      <c r="A2595" s="0" t="s">
        <v>3500</v>
      </c>
    </row>
    <row r="2596" customFormat="false" ht="12.8" hidden="false" customHeight="false" outlineLevel="0" collapsed="false">
      <c r="A2596" s="0" t="s">
        <v>478</v>
      </c>
    </row>
    <row r="2597" customFormat="false" ht="12.8" hidden="false" customHeight="false" outlineLevel="0" collapsed="false">
      <c r="A2597" s="0" t="s">
        <v>3501</v>
      </c>
    </row>
    <row r="2598" customFormat="false" ht="12.8" hidden="false" customHeight="false" outlineLevel="0" collapsed="false">
      <c r="A2598" s="0" t="s">
        <v>3502</v>
      </c>
    </row>
    <row r="2599" customFormat="false" ht="12.8" hidden="false" customHeight="false" outlineLevel="0" collapsed="false">
      <c r="A2599" s="0" t="s">
        <v>3503</v>
      </c>
    </row>
    <row r="2600" customFormat="false" ht="12.8" hidden="false" customHeight="false" outlineLevel="0" collapsed="false">
      <c r="A2600" s="0" t="s">
        <v>3504</v>
      </c>
      <c r="B2600" s="0" t="s">
        <v>3505</v>
      </c>
      <c r="C2600" s="0" t="s">
        <v>3506</v>
      </c>
    </row>
    <row r="2601" customFormat="false" ht="12.8" hidden="false" customHeight="false" outlineLevel="0" collapsed="false">
      <c r="A2601" s="0" t="s">
        <v>3507</v>
      </c>
    </row>
    <row r="2603" customFormat="false" ht="12.8" hidden="false" customHeight="false" outlineLevel="0" collapsed="false">
      <c r="A2603" s="0" t="s">
        <v>3508</v>
      </c>
      <c r="B2603" s="0" t="s">
        <v>3509</v>
      </c>
      <c r="C2603" s="0" t="s">
        <v>3510</v>
      </c>
      <c r="D2603" s="0" t="s">
        <v>3511</v>
      </c>
      <c r="E2603" s="0" t="s">
        <v>3512</v>
      </c>
    </row>
    <row r="2604" customFormat="false" ht="12.8" hidden="false" customHeight="false" outlineLevel="0" collapsed="false">
      <c r="A2604" s="0" t="s">
        <v>3513</v>
      </c>
    </row>
    <row r="2605" customFormat="false" ht="12.8" hidden="false" customHeight="false" outlineLevel="0" collapsed="false">
      <c r="A2605" s="0" t="s">
        <v>3514</v>
      </c>
      <c r="B2605" s="0" t="s">
        <v>3515</v>
      </c>
    </row>
    <row r="2606" customFormat="false" ht="12.8" hidden="false" customHeight="false" outlineLevel="0" collapsed="false">
      <c r="A2606" s="0" t="s">
        <v>3516</v>
      </c>
    </row>
    <row r="2607" customFormat="false" ht="12.8" hidden="false" customHeight="false" outlineLevel="0" collapsed="false">
      <c r="A2607" s="0" t="s">
        <v>3517</v>
      </c>
    </row>
    <row r="2608" customFormat="false" ht="12.8" hidden="false" customHeight="false" outlineLevel="0" collapsed="false">
      <c r="A2608" s="0" t="s">
        <v>3518</v>
      </c>
    </row>
    <row r="2609" customFormat="false" ht="12.8" hidden="false" customHeight="false" outlineLevel="0" collapsed="false">
      <c r="A2609" s="0" t="s">
        <v>3519</v>
      </c>
    </row>
    <row r="2610" customFormat="false" ht="12.8" hidden="false" customHeight="false" outlineLevel="0" collapsed="false">
      <c r="A2610" s="0" t="e">
        <f aca="false">4~”†+|_x0011_¾:å¼_x0007_Œ^_x001e_äÉ*9H¹‘maº©s/©Ìâ¬_x0005_ƒ_x001e_fƒ£xÉ_x0010_ã$ö_x0001__ ¾Ä/Újq+_x0019_G´_x0006_~Z_x001b_·h|Äêâ8ªç¢œ“_x001b_Ý­¦vV„'</f>
        <v>#N/A</v>
      </c>
      <c r="B2610" s="0" t="s">
        <v>3520</v>
      </c>
    </row>
    <row r="2611" customFormat="false" ht="12.8" hidden="false" customHeight="false" outlineLevel="0" collapsed="false">
      <c r="A2611" s="0" t="s">
        <v>3521</v>
      </c>
    </row>
    <row r="2612" customFormat="false" ht="12.8" hidden="false" customHeight="false" outlineLevel="0" collapsed="false">
      <c r="A2612" s="0" t="s">
        <v>3522</v>
      </c>
    </row>
    <row r="2613" customFormat="false" ht="12.8" hidden="false" customHeight="false" outlineLevel="0" collapsed="false">
      <c r="A2613" s="0" t="s">
        <v>3523</v>
      </c>
    </row>
    <row r="2614" customFormat="false" ht="12.8" hidden="false" customHeight="false" outlineLevel="0" collapsed="false">
      <c r="A2614" s="0" t="s">
        <v>3524</v>
      </c>
    </row>
    <row r="2615" customFormat="false" ht="12.8" hidden="false" customHeight="false" outlineLevel="0" collapsed="false">
      <c r="A2615" s="0" t="s">
        <v>3525</v>
      </c>
    </row>
    <row r="2616" customFormat="false" ht="12.8" hidden="false" customHeight="false" outlineLevel="0" collapsed="false">
      <c r="A2616" s="0" t="s">
        <v>3526</v>
      </c>
    </row>
    <row r="2617" customFormat="false" ht="12.8" hidden="false" customHeight="false" outlineLevel="0" collapsed="false">
      <c r="A2617" s="0" t="s">
        <v>3527</v>
      </c>
    </row>
    <row r="2618" customFormat="false" ht="12.8" hidden="false" customHeight="false" outlineLevel="0" collapsed="false">
      <c r="A2618" s="0" t="s">
        <v>3528</v>
      </c>
    </row>
    <row r="2619" customFormat="false" ht="12.8" hidden="false" customHeight="false" outlineLevel="0" collapsed="false">
      <c r="A2619" s="0" t="s">
        <v>3529</v>
      </c>
    </row>
    <row r="2620" customFormat="false" ht="12.8" hidden="false" customHeight="false" outlineLevel="0" collapsed="false">
      <c r="A2620" s="0" t="s">
        <v>3530</v>
      </c>
    </row>
    <row r="2621" customFormat="false" ht="12.8" hidden="false" customHeight="false" outlineLevel="0" collapsed="false">
      <c r="A2621" s="0" t="s">
        <v>3531</v>
      </c>
    </row>
    <row r="2622" customFormat="false" ht="12.8" hidden="false" customHeight="false" outlineLevel="0" collapsed="false">
      <c r="A2622" s="0" t="s">
        <v>3532</v>
      </c>
    </row>
    <row r="2623" customFormat="false" ht="12.8" hidden="false" customHeight="false" outlineLevel="0" collapsed="false">
      <c r="A2623" s="0" t="s">
        <v>3533</v>
      </c>
      <c r="B2623" s="0" t="s">
        <v>3534</v>
      </c>
    </row>
    <row r="2624" customFormat="false" ht="12.8" hidden="false" customHeight="false" outlineLevel="0" collapsed="false">
      <c r="A2624" s="0" t="s">
        <v>3535</v>
      </c>
    </row>
    <row r="2625" customFormat="false" ht="12.8" hidden="false" customHeight="false" outlineLevel="0" collapsed="false">
      <c r="A2625" s="0" t="s">
        <v>3536</v>
      </c>
    </row>
    <row r="2626" customFormat="false" ht="12.8" hidden="false" customHeight="false" outlineLevel="0" collapsed="false">
      <c r="A2626" s="0" t="s">
        <v>3537</v>
      </c>
      <c r="B2626" s="0" t="s">
        <v>3538</v>
      </c>
    </row>
    <row r="2627" customFormat="false" ht="12.8" hidden="false" customHeight="false" outlineLevel="0" collapsed="false">
      <c r="A2627" s="0" t="s">
        <v>3539</v>
      </c>
    </row>
    <row r="2628" customFormat="false" ht="12.8" hidden="false" customHeight="false" outlineLevel="0" collapsed="false">
      <c r="A2628" s="0" t="s">
        <v>3540</v>
      </c>
      <c r="B2628" s="0" t="s">
        <v>3541</v>
      </c>
    </row>
    <row r="2629" customFormat="false" ht="12.8" hidden="false" customHeight="false" outlineLevel="0" collapsed="false">
      <c r="A2629" s="0" t="s">
        <v>3542</v>
      </c>
    </row>
    <row r="2630" customFormat="false" ht="12.8" hidden="false" customHeight="false" outlineLevel="0" collapsed="false">
      <c r="A2630" s="0" t="s">
        <v>3543</v>
      </c>
    </row>
    <row r="2631" customFormat="false" ht="12.8" hidden="false" customHeight="false" outlineLevel="0" collapsed="false">
      <c r="A2631" s="0" t="s">
        <v>3544</v>
      </c>
      <c r="B2631" s="0" t="s">
        <v>3545</v>
      </c>
    </row>
    <row r="2632" customFormat="false" ht="12.8" hidden="false" customHeight="false" outlineLevel="0" collapsed="false">
      <c r="A2632" s="0" t="s">
        <v>3546</v>
      </c>
    </row>
    <row r="2633" customFormat="false" ht="12.8" hidden="false" customHeight="false" outlineLevel="0" collapsed="false">
      <c r="A2633" s="0" t="s">
        <v>3547</v>
      </c>
    </row>
    <row r="2634" customFormat="false" ht="12.8" hidden="false" customHeight="false" outlineLevel="0" collapsed="false">
      <c r="A2634" s="0" t="s">
        <v>3548</v>
      </c>
      <c r="B2634" s="0" t="s">
        <v>3549</v>
      </c>
      <c r="C2634" s="0" t="s">
        <v>3550</v>
      </c>
      <c r="D2634" s="0" t="s">
        <v>3551</v>
      </c>
      <c r="E2634" s="0" t="s">
        <v>3552</v>
      </c>
    </row>
    <row r="2635" customFormat="false" ht="12.8" hidden="false" customHeight="false" outlineLevel="0" collapsed="false">
      <c r="A2635" s="0" t="s">
        <v>3553</v>
      </c>
      <c r="B2635" s="0" t="s">
        <v>3554</v>
      </c>
    </row>
    <row r="2636" customFormat="false" ht="12.8" hidden="false" customHeight="false" outlineLevel="0" collapsed="false">
      <c r="A2636" s="0" t="s">
        <v>3555</v>
      </c>
    </row>
    <row r="2637" customFormat="false" ht="12.8" hidden="false" customHeight="false" outlineLevel="0" collapsed="false">
      <c r="A2637" s="0" t="s">
        <v>3556</v>
      </c>
      <c r="B2637" s="0" t="s">
        <v>3557</v>
      </c>
      <c r="C2637" s="0" t="s">
        <v>3558</v>
      </c>
      <c r="D2637" s="0" t="s">
        <v>3559</v>
      </c>
      <c r="E2637" s="0" t="s">
        <v>3560</v>
      </c>
      <c r="F2637" s="0" t="s">
        <v>3561</v>
      </c>
    </row>
    <row r="2638" customFormat="false" ht="12.8" hidden="false" customHeight="false" outlineLevel="0" collapsed="false">
      <c r="A2638" s="0" t="s">
        <v>3562</v>
      </c>
    </row>
    <row r="2639" customFormat="false" ht="12.8" hidden="false" customHeight="false" outlineLevel="0" collapsed="false">
      <c r="A2639" s="0" t="s">
        <v>3563</v>
      </c>
      <c r="B2639" s="0" t="s">
        <v>3564</v>
      </c>
    </row>
    <row r="2640" customFormat="false" ht="12.8" hidden="false" customHeight="false" outlineLevel="0" collapsed="false">
      <c r="A2640" s="0" t="s">
        <v>3565</v>
      </c>
    </row>
    <row r="2641" customFormat="false" ht="12.8" hidden="false" customHeight="false" outlineLevel="0" collapsed="false">
      <c r="A2641" s="0" t="s">
        <v>3566</v>
      </c>
      <c r="B2641" s="0" t="s">
        <v>3567</v>
      </c>
      <c r="C2641" s="0" t="s">
        <v>3568</v>
      </c>
      <c r="D2641" s="0" t="s">
        <v>3569</v>
      </c>
    </row>
    <row r="2642" customFormat="false" ht="12.8" hidden="false" customHeight="false" outlineLevel="0" collapsed="false">
      <c r="A2642" s="0" t="s">
        <v>3570</v>
      </c>
    </row>
    <row r="2643" customFormat="false" ht="12.8" hidden="false" customHeight="false" outlineLevel="0" collapsed="false">
      <c r="A2643" s="0" t="s">
        <v>3571</v>
      </c>
      <c r="B2643" s="0" t="s">
        <v>3572</v>
      </c>
      <c r="C2643" s="0" t="s">
        <v>3573</v>
      </c>
    </row>
    <row r="2644" customFormat="false" ht="12.8" hidden="false" customHeight="false" outlineLevel="0" collapsed="false">
      <c r="A2644" s="0" t="s">
        <v>3574</v>
      </c>
      <c r="B2644" s="0" t="s">
        <v>3575</v>
      </c>
      <c r="C2644" s="0" t="s">
        <v>3576</v>
      </c>
      <c r="D2644" s="0" t="s">
        <v>3577</v>
      </c>
    </row>
    <row r="2645" customFormat="false" ht="12.8" hidden="false" customHeight="false" outlineLevel="0" collapsed="false">
      <c r="A2645" s="0" t="s">
        <v>328</v>
      </c>
      <c r="B2645" s="0" t="s">
        <v>180</v>
      </c>
    </row>
    <row r="2646" customFormat="false" ht="12.8" hidden="false" customHeight="false" outlineLevel="0" collapsed="false">
      <c r="A2646" s="0" t="s">
        <v>3578</v>
      </c>
      <c r="B2646" s="0" t="s">
        <v>3579</v>
      </c>
      <c r="C2646" s="0" t="s">
        <v>3580</v>
      </c>
      <c r="D2646" s="0" t="s">
        <v>3581</v>
      </c>
      <c r="E2646" s="0" t="s">
        <v>3582</v>
      </c>
    </row>
    <row r="2647" customFormat="false" ht="12.8" hidden="false" customHeight="false" outlineLevel="0" collapsed="false">
      <c r="A2647" s="0" t="s">
        <v>3583</v>
      </c>
      <c r="B2647" s="0" t="s">
        <v>3584</v>
      </c>
    </row>
    <row r="2648" customFormat="false" ht="12.8" hidden="false" customHeight="false" outlineLevel="0" collapsed="false">
      <c r="A2648" s="0" t="s">
        <v>3585</v>
      </c>
    </row>
    <row r="2649" customFormat="false" ht="12.8" hidden="false" customHeight="false" outlineLevel="0" collapsed="false">
      <c r="A2649" s="0" t="s">
        <v>3586</v>
      </c>
    </row>
    <row r="2650" customFormat="false" ht="12.8" hidden="false" customHeight="false" outlineLevel="0" collapsed="false">
      <c r="A2650" s="0" t="s">
        <v>3008</v>
      </c>
      <c r="B2650" s="0" t="s">
        <v>3587</v>
      </c>
    </row>
    <row r="2651" customFormat="false" ht="12.8" hidden="false" customHeight="false" outlineLevel="0" collapsed="false">
      <c r="A2651" s="0" t="s">
        <v>3588</v>
      </c>
      <c r="B2651" s="0" t="s">
        <v>3589</v>
      </c>
    </row>
    <row r="2652" customFormat="false" ht="12.8" hidden="false" customHeight="false" outlineLevel="0" collapsed="false">
      <c r="A2652" s="0" t="s">
        <v>3590</v>
      </c>
      <c r="B2652" s="0" t="s">
        <v>3591</v>
      </c>
    </row>
    <row r="2653" customFormat="false" ht="12.8" hidden="false" customHeight="false" outlineLevel="0" collapsed="false">
      <c r="A2653" s="0" t="s">
        <v>128</v>
      </c>
    </row>
    <row r="2654" customFormat="false" ht="12.8" hidden="false" customHeight="false" outlineLevel="0" collapsed="false">
      <c r="A2654" s="0" t="s">
        <v>3592</v>
      </c>
      <c r="B2654" s="0" t="s">
        <v>3593</v>
      </c>
      <c r="C2654" s="0" t="s">
        <v>3594</v>
      </c>
      <c r="D2654" s="0" t="s">
        <v>3595</v>
      </c>
    </row>
    <row r="2655" customFormat="false" ht="12.8" hidden="false" customHeight="false" outlineLevel="0" collapsed="false">
      <c r="A2655" s="0" t="s">
        <v>3596</v>
      </c>
    </row>
    <row r="2656" customFormat="false" ht="12.8" hidden="false" customHeight="false" outlineLevel="0" collapsed="false">
      <c r="A2656" s="0" t="s">
        <v>2588</v>
      </c>
    </row>
    <row r="2657" customFormat="false" ht="12.8" hidden="false" customHeight="false" outlineLevel="0" collapsed="false">
      <c r="A2657" s="0" t="s">
        <v>3597</v>
      </c>
    </row>
    <row r="2658" customFormat="false" ht="12.8" hidden="false" customHeight="false" outlineLevel="0" collapsed="false">
      <c r="A2658" s="0" t="s">
        <v>1758</v>
      </c>
      <c r="B2658" s="0" t="s">
        <v>3598</v>
      </c>
    </row>
    <row r="2659" customFormat="false" ht="12.8" hidden="false" customHeight="false" outlineLevel="0" collapsed="false">
      <c r="A2659" s="0" t="s">
        <v>3599</v>
      </c>
      <c r="B2659" s="0" t="s">
        <v>3600</v>
      </c>
      <c r="C2659" s="0" t="s">
        <v>3601</v>
      </c>
    </row>
    <row r="2660" customFormat="false" ht="12.8" hidden="false" customHeight="false" outlineLevel="0" collapsed="false">
      <c r="A2660" s="0" t="s">
        <v>3602</v>
      </c>
      <c r="B2660" s="0" t="s">
        <v>3603</v>
      </c>
    </row>
    <row r="2661" customFormat="false" ht="12.8" hidden="false" customHeight="false" outlineLevel="0" collapsed="false">
      <c r="A2661" s="0" t="s">
        <v>3604</v>
      </c>
    </row>
    <row r="2662" customFormat="false" ht="12.8" hidden="false" customHeight="false" outlineLevel="0" collapsed="false">
      <c r="A2662" s="0" t="s">
        <v>3605</v>
      </c>
    </row>
    <row r="2663" customFormat="false" ht="12.8" hidden="false" customHeight="false" outlineLevel="0" collapsed="false">
      <c r="A2663" s="0" t="s">
        <v>3606</v>
      </c>
    </row>
    <row r="2664" customFormat="false" ht="12.8" hidden="false" customHeight="false" outlineLevel="0" collapsed="false">
      <c r="A2664" s="0" t="s">
        <v>3607</v>
      </c>
    </row>
    <row r="2665" customFormat="false" ht="12.8" hidden="false" customHeight="false" outlineLevel="0" collapsed="false">
      <c r="A2665" s="0" t="s">
        <v>3608</v>
      </c>
    </row>
    <row r="2666" customFormat="false" ht="12.8" hidden="false" customHeight="false" outlineLevel="0" collapsed="false">
      <c r="A2666" s="0" t="s">
        <v>3609</v>
      </c>
      <c r="B2666" s="0" t="s">
        <v>3610</v>
      </c>
    </row>
    <row r="2667" customFormat="false" ht="12.8" hidden="false" customHeight="false" outlineLevel="0" collapsed="false">
      <c r="A2667" s="0" t="s">
        <v>3611</v>
      </c>
      <c r="B2667" s="0" t="s">
        <v>3612</v>
      </c>
    </row>
    <row r="2668" customFormat="false" ht="12.8" hidden="false" customHeight="false" outlineLevel="0" collapsed="false">
      <c r="A2668" s="0" t="s">
        <v>3613</v>
      </c>
      <c r="B2668" s="0" t="s">
        <v>1066</v>
      </c>
      <c r="C2668" s="0" t="s">
        <v>3614</v>
      </c>
    </row>
    <row r="2669" customFormat="false" ht="12.8" hidden="false" customHeight="false" outlineLevel="0" collapsed="false">
      <c r="A2669" s="0" t="s">
        <v>3615</v>
      </c>
    </row>
    <row r="2670" customFormat="false" ht="12.8" hidden="false" customHeight="false" outlineLevel="0" collapsed="false">
      <c r="A2670" s="0" t="s">
        <v>3616</v>
      </c>
    </row>
    <row r="2671" customFormat="false" ht="12.8" hidden="false" customHeight="false" outlineLevel="0" collapsed="false">
      <c r="A2671" s="0" t="s">
        <v>3617</v>
      </c>
    </row>
    <row r="2672" customFormat="false" ht="12.8" hidden="false" customHeight="false" outlineLevel="0" collapsed="false">
      <c r="A2672" s="0" t="s">
        <v>3618</v>
      </c>
    </row>
    <row r="2673" customFormat="false" ht="12.8" hidden="false" customHeight="false" outlineLevel="0" collapsed="false">
      <c r="A2673" s="0" t="s">
        <v>3619</v>
      </c>
    </row>
    <row r="2674" customFormat="false" ht="12.8" hidden="false" customHeight="false" outlineLevel="0" collapsed="false">
      <c r="A2674" s="0" t="s">
        <v>3620</v>
      </c>
    </row>
    <row r="2675" customFormat="false" ht="12.8" hidden="false" customHeight="false" outlineLevel="0" collapsed="false">
      <c r="A2675" s="0" t="s">
        <v>3621</v>
      </c>
      <c r="B2675" s="0" t="s">
        <v>3622</v>
      </c>
      <c r="C2675" s="0" t="s">
        <v>268</v>
      </c>
    </row>
    <row r="2676" customFormat="false" ht="12.8" hidden="false" customHeight="false" outlineLevel="0" collapsed="false">
      <c r="A2676" s="0" t="s">
        <v>3623</v>
      </c>
    </row>
    <row r="2677" customFormat="false" ht="12.8" hidden="false" customHeight="false" outlineLevel="0" collapsed="false">
      <c r="A2677" s="0" t="s">
        <v>3624</v>
      </c>
    </row>
    <row r="2678" customFormat="false" ht="12.8" hidden="false" customHeight="false" outlineLevel="0" collapsed="false">
      <c r="A2678" s="0" t="s">
        <v>3625</v>
      </c>
    </row>
    <row r="2679" customFormat="false" ht="12.8" hidden="false" customHeight="false" outlineLevel="0" collapsed="false">
      <c r="A2679" s="0" t="s">
        <v>92</v>
      </c>
    </row>
    <row r="2680" customFormat="false" ht="12.8" hidden="false" customHeight="false" outlineLevel="0" collapsed="false">
      <c r="A2680" s="0" t="s">
        <v>3626</v>
      </c>
      <c r="B2680" s="0" t="s">
        <v>3627</v>
      </c>
    </row>
    <row r="2681" customFormat="false" ht="12.8" hidden="false" customHeight="false" outlineLevel="0" collapsed="false">
      <c r="A2681" s="0" t="s">
        <v>3628</v>
      </c>
    </row>
    <row r="2682" customFormat="false" ht="12.8" hidden="false" customHeight="false" outlineLevel="0" collapsed="false">
      <c r="A2682" s="0" t="s">
        <v>3629</v>
      </c>
      <c r="B2682" s="0" t="s">
        <v>1046</v>
      </c>
      <c r="C2682" s="0" t="s">
        <v>3630</v>
      </c>
    </row>
    <row r="2683" customFormat="false" ht="12.8" hidden="false" customHeight="false" outlineLevel="0" collapsed="false">
      <c r="A2683" s="0" t="s">
        <v>3631</v>
      </c>
    </row>
    <row r="2684" customFormat="false" ht="12.8" hidden="false" customHeight="false" outlineLevel="0" collapsed="false">
      <c r="A2684" s="0" t="s">
        <v>3632</v>
      </c>
      <c r="B2684" s="0" t="s">
        <v>1470</v>
      </c>
    </row>
    <row r="2685" customFormat="false" ht="12.8" hidden="false" customHeight="false" outlineLevel="0" collapsed="false">
      <c r="A2685" s="0" t="s">
        <v>3633</v>
      </c>
    </row>
    <row r="2686" customFormat="false" ht="12.8" hidden="false" customHeight="false" outlineLevel="0" collapsed="false">
      <c r="A2686" s="0" t="s">
        <v>3634</v>
      </c>
    </row>
    <row r="2687" customFormat="false" ht="12.8" hidden="false" customHeight="false" outlineLevel="0" collapsed="false">
      <c r="A2687" s="0" t="s">
        <v>3635</v>
      </c>
    </row>
    <row r="2688" customFormat="false" ht="12.8" hidden="false" customHeight="false" outlineLevel="0" collapsed="false">
      <c r="A2688" s="0" t="s">
        <v>3636</v>
      </c>
      <c r="B2688" s="0" t="s">
        <v>3637</v>
      </c>
      <c r="C2688" s="0" t="s">
        <v>3638</v>
      </c>
    </row>
    <row r="2689" customFormat="false" ht="12.8" hidden="false" customHeight="false" outlineLevel="0" collapsed="false">
      <c r="A2689" s="0" t="s">
        <v>3639</v>
      </c>
    </row>
    <row r="2690" customFormat="false" ht="12.8" hidden="false" customHeight="false" outlineLevel="0" collapsed="false">
      <c r="A2690" s="0" t="s">
        <v>3640</v>
      </c>
      <c r="B2690" s="0" t="s">
        <v>3641</v>
      </c>
    </row>
    <row r="2692" customFormat="false" ht="12.8" hidden="false" customHeight="false" outlineLevel="0" collapsed="false">
      <c r="A2692" s="0" t="s">
        <v>3642</v>
      </c>
      <c r="B2692" s="0" t="s">
        <v>3643</v>
      </c>
    </row>
    <row r="2693" customFormat="false" ht="12.8" hidden="false" customHeight="false" outlineLevel="0" collapsed="false">
      <c r="A2693" s="0" t="s">
        <v>3644</v>
      </c>
      <c r="B2693" s="0" t="s">
        <v>3645</v>
      </c>
    </row>
    <row r="2694" customFormat="false" ht="12.8" hidden="false" customHeight="false" outlineLevel="0" collapsed="false">
      <c r="A2694" s="0" t="s">
        <v>3646</v>
      </c>
    </row>
    <row r="2695" customFormat="false" ht="12.8" hidden="false" customHeight="false" outlineLevel="0" collapsed="false">
      <c r="A2695" s="0" t="s">
        <v>3647</v>
      </c>
    </row>
    <row r="2696" customFormat="false" ht="12.8" hidden="false" customHeight="false" outlineLevel="0" collapsed="false">
      <c r="A2696" s="0" t="s">
        <v>3648</v>
      </c>
    </row>
    <row r="2697" customFormat="false" ht="12.8" hidden="false" customHeight="false" outlineLevel="0" collapsed="false">
      <c r="A2697" s="0" t="s">
        <v>3649</v>
      </c>
    </row>
    <row r="2698" customFormat="false" ht="12.8" hidden="false" customHeight="false" outlineLevel="0" collapsed="false">
      <c r="A2698" s="0" t="s">
        <v>3650</v>
      </c>
    </row>
    <row r="2699" customFormat="false" ht="12.8" hidden="false" customHeight="false" outlineLevel="0" collapsed="false">
      <c r="A2699" s="0" t="s">
        <v>3651</v>
      </c>
    </row>
    <row r="2700" customFormat="false" ht="12.8" hidden="false" customHeight="false" outlineLevel="0" collapsed="false">
      <c r="A2700" s="0" t="s">
        <v>3652</v>
      </c>
    </row>
    <row r="2701" customFormat="false" ht="12.8" hidden="false" customHeight="false" outlineLevel="0" collapsed="false">
      <c r="A2701" s="0" t="s">
        <v>3653</v>
      </c>
    </row>
    <row r="2702" customFormat="false" ht="12.8" hidden="false" customHeight="false" outlineLevel="0" collapsed="false">
      <c r="A2702" s="0" t="s">
        <v>3654</v>
      </c>
      <c r="B2702" s="0" t="s">
        <v>3655</v>
      </c>
    </row>
    <row r="2703" customFormat="false" ht="12.8" hidden="false" customHeight="false" outlineLevel="0" collapsed="false">
      <c r="A2703" s="0" t="s">
        <v>153</v>
      </c>
      <c r="B2703" s="0" t="s">
        <v>3656</v>
      </c>
    </row>
    <row r="2704" customFormat="false" ht="12.8" hidden="false" customHeight="false" outlineLevel="0" collapsed="false">
      <c r="A2704" s="0" t="s">
        <v>645</v>
      </c>
    </row>
    <row r="2705" customFormat="false" ht="12.8" hidden="false" customHeight="false" outlineLevel="0" collapsed="false">
      <c r="A2705" s="0" t="s">
        <v>3657</v>
      </c>
    </row>
    <row r="2706" customFormat="false" ht="12.8" hidden="false" customHeight="false" outlineLevel="0" collapsed="false">
      <c r="A2706" s="0" t="s">
        <v>3658</v>
      </c>
      <c r="B2706" s="0" t="s">
        <v>565</v>
      </c>
    </row>
    <row r="2707" customFormat="false" ht="12.8" hidden="false" customHeight="false" outlineLevel="0" collapsed="false">
      <c r="A2707" s="0" t="s">
        <v>3659</v>
      </c>
    </row>
    <row r="2708" customFormat="false" ht="12.8" hidden="false" customHeight="false" outlineLevel="0" collapsed="false">
      <c r="A2708" s="0" t="s">
        <v>3660</v>
      </c>
    </row>
    <row r="2709" customFormat="false" ht="12.8" hidden="false" customHeight="false" outlineLevel="0" collapsed="false">
      <c r="A2709" s="0" t="s">
        <v>3661</v>
      </c>
    </row>
    <row r="2710" customFormat="false" ht="12.8" hidden="false" customHeight="false" outlineLevel="0" collapsed="false">
      <c r="A2710" s="0" t="s">
        <v>3662</v>
      </c>
    </row>
    <row r="2711" customFormat="false" ht="12.8" hidden="false" customHeight="false" outlineLevel="0" collapsed="false">
      <c r="A2711" s="0" t="s">
        <v>3663</v>
      </c>
    </row>
    <row r="2712" customFormat="false" ht="12.8" hidden="false" customHeight="false" outlineLevel="0" collapsed="false">
      <c r="A2712" s="0" t="s">
        <v>3664</v>
      </c>
    </row>
    <row r="2713" customFormat="false" ht="12.8" hidden="false" customHeight="false" outlineLevel="0" collapsed="false">
      <c r="A2713" s="0" t="s">
        <v>3665</v>
      </c>
      <c r="B2713" s="0" t="s">
        <v>3666</v>
      </c>
    </row>
    <row r="2714" customFormat="false" ht="12.8" hidden="false" customHeight="false" outlineLevel="0" collapsed="false">
      <c r="A2714" s="0" t="s">
        <v>3667</v>
      </c>
    </row>
    <row r="2715" customFormat="false" ht="12.8" hidden="false" customHeight="false" outlineLevel="0" collapsed="false">
      <c r="A2715" s="0" t="s">
        <v>3668</v>
      </c>
      <c r="B2715" s="0" t="s">
        <v>3669</v>
      </c>
    </row>
    <row r="2716" customFormat="false" ht="12.8" hidden="false" customHeight="false" outlineLevel="0" collapsed="false">
      <c r="A2716" s="0" t="s">
        <v>3670</v>
      </c>
    </row>
    <row r="2717" customFormat="false" ht="12.8" hidden="false" customHeight="false" outlineLevel="0" collapsed="false">
      <c r="A2717" s="0" t="s">
        <v>3671</v>
      </c>
    </row>
    <row r="2718" customFormat="false" ht="12.8" hidden="false" customHeight="false" outlineLevel="0" collapsed="false">
      <c r="A2718" s="0" t="s">
        <v>3672</v>
      </c>
    </row>
    <row r="2719" customFormat="false" ht="12.8" hidden="false" customHeight="false" outlineLevel="0" collapsed="false">
      <c r="A2719" s="0" t="s">
        <v>3673</v>
      </c>
    </row>
    <row r="2720" customFormat="false" ht="12.8" hidden="false" customHeight="false" outlineLevel="0" collapsed="false">
      <c r="A2720" s="0" t="s">
        <v>3674</v>
      </c>
    </row>
    <row r="2721" customFormat="false" ht="12.8" hidden="false" customHeight="false" outlineLevel="0" collapsed="false">
      <c r="A2721" s="0" t="s">
        <v>995</v>
      </c>
    </row>
    <row r="2722" customFormat="false" ht="12.8" hidden="false" customHeight="false" outlineLevel="0" collapsed="false">
      <c r="A2722" s="0" t="s">
        <v>2881</v>
      </c>
      <c r="B2722" s="0" t="s">
        <v>3675</v>
      </c>
    </row>
    <row r="2723" customFormat="false" ht="12.8" hidden="false" customHeight="false" outlineLevel="0" collapsed="false">
      <c r="A2723" s="0" t="s">
        <v>3676</v>
      </c>
      <c r="B2723" s="0" t="s">
        <v>3677</v>
      </c>
      <c r="C2723" s="0" t="s">
        <v>1534</v>
      </c>
    </row>
    <row r="2724" customFormat="false" ht="12.8" hidden="false" customHeight="false" outlineLevel="0" collapsed="false">
      <c r="A2724" s="0" t="s">
        <v>3678</v>
      </c>
    </row>
    <row r="2725" customFormat="false" ht="12.8" hidden="false" customHeight="false" outlineLevel="0" collapsed="false">
      <c r="A2725" s="0" t="s">
        <v>3679</v>
      </c>
    </row>
    <row r="2726" customFormat="false" ht="12.8" hidden="false" customHeight="false" outlineLevel="0" collapsed="false">
      <c r="A2726" s="0" t="s">
        <v>3680</v>
      </c>
    </row>
    <row r="2727" customFormat="false" ht="12.8" hidden="false" customHeight="false" outlineLevel="0" collapsed="false">
      <c r="A2727" s="0" t="s">
        <v>3681</v>
      </c>
    </row>
    <row r="2728" customFormat="false" ht="12.8" hidden="false" customHeight="false" outlineLevel="0" collapsed="false">
      <c r="A2728" s="0" t="s">
        <v>3682</v>
      </c>
      <c r="B2728" s="0" t="s">
        <v>3683</v>
      </c>
    </row>
    <row r="2729" customFormat="false" ht="12.8" hidden="false" customHeight="false" outlineLevel="0" collapsed="false">
      <c r="A2729" s="0" t="s">
        <v>3684</v>
      </c>
      <c r="B2729" s="0" t="s">
        <v>3685</v>
      </c>
    </row>
    <row r="2730" customFormat="false" ht="12.8" hidden="false" customHeight="false" outlineLevel="0" collapsed="false">
      <c r="A2730" s="0" t="s">
        <v>3686</v>
      </c>
    </row>
    <row r="2731" customFormat="false" ht="12.8" hidden="false" customHeight="false" outlineLevel="0" collapsed="false">
      <c r="A2731" s="0" t="s">
        <v>3687</v>
      </c>
    </row>
    <row r="2732" customFormat="false" ht="12.8" hidden="false" customHeight="false" outlineLevel="0" collapsed="false">
      <c r="A2732" s="0" t="s">
        <v>101</v>
      </c>
      <c r="B2732" s="0" t="s">
        <v>3688</v>
      </c>
    </row>
    <row r="2733" customFormat="false" ht="12.8" hidden="false" customHeight="false" outlineLevel="0" collapsed="false">
      <c r="A2733" s="0" t="s">
        <v>3689</v>
      </c>
    </row>
    <row r="2734" customFormat="false" ht="12.8" hidden="false" customHeight="false" outlineLevel="0" collapsed="false">
      <c r="A2734" s="0" t="s">
        <v>3690</v>
      </c>
      <c r="B2734" s="0" t="s">
        <v>3691</v>
      </c>
    </row>
    <row r="2735" customFormat="false" ht="12.8" hidden="false" customHeight="false" outlineLevel="0" collapsed="false">
      <c r="A2735" s="0" t="s">
        <v>3692</v>
      </c>
      <c r="B2735" s="0" t="s">
        <v>3693</v>
      </c>
      <c r="C2735" s="0" t="s">
        <v>3694</v>
      </c>
    </row>
    <row r="2736" customFormat="false" ht="12.8" hidden="false" customHeight="false" outlineLevel="0" collapsed="false">
      <c r="A2736" s="0" t="s">
        <v>3695</v>
      </c>
      <c r="B2736" s="0" t="s">
        <v>3696</v>
      </c>
      <c r="C2736" s="0" t="s">
        <v>3697</v>
      </c>
      <c r="D2736" s="0" t="s">
        <v>3698</v>
      </c>
    </row>
    <row r="2737" customFormat="false" ht="12.8" hidden="false" customHeight="false" outlineLevel="0" collapsed="false">
      <c r="A2737" s="0" t="s">
        <v>3699</v>
      </c>
    </row>
    <row r="2738" customFormat="false" ht="12.8" hidden="false" customHeight="false" outlineLevel="0" collapsed="false">
      <c r="A2738" s="0" t="s">
        <v>3700</v>
      </c>
    </row>
    <row r="2739" customFormat="false" ht="12.8" hidden="false" customHeight="false" outlineLevel="0" collapsed="false">
      <c r="A2739" s="0" t="s">
        <v>3701</v>
      </c>
    </row>
    <row r="2740" customFormat="false" ht="12.8" hidden="false" customHeight="false" outlineLevel="0" collapsed="false">
      <c r="A2740" s="0" t="s">
        <v>3702</v>
      </c>
    </row>
    <row r="2741" customFormat="false" ht="12.8" hidden="false" customHeight="false" outlineLevel="0" collapsed="false">
      <c r="A2741" s="0" t="s">
        <v>3703</v>
      </c>
    </row>
    <row r="2742" customFormat="false" ht="12.8" hidden="false" customHeight="false" outlineLevel="0" collapsed="false">
      <c r="A2742" s="0" t="s">
        <v>3704</v>
      </c>
    </row>
    <row r="2743" customFormat="false" ht="12.8" hidden="false" customHeight="false" outlineLevel="0" collapsed="false">
      <c r="A2743" s="0" t="s">
        <v>3705</v>
      </c>
    </row>
    <row r="2744" customFormat="false" ht="12.8" hidden="false" customHeight="false" outlineLevel="0" collapsed="false">
      <c r="A2744" s="0" t="s">
        <v>3706</v>
      </c>
    </row>
    <row r="2745" customFormat="false" ht="12.8" hidden="false" customHeight="false" outlineLevel="0" collapsed="false">
      <c r="A2745" s="0" t="s">
        <v>3707</v>
      </c>
    </row>
    <row r="2746" customFormat="false" ht="12.8" hidden="false" customHeight="false" outlineLevel="0" collapsed="false">
      <c r="A2746" s="0" t="s">
        <v>3708</v>
      </c>
    </row>
    <row r="2747" customFormat="false" ht="12.8" hidden="false" customHeight="false" outlineLevel="0" collapsed="false">
      <c r="A2747" s="0" t="s">
        <v>3709</v>
      </c>
    </row>
    <row r="2748" customFormat="false" ht="12.8" hidden="false" customHeight="false" outlineLevel="0" collapsed="false">
      <c r="A2748" s="0" t="s">
        <v>3710</v>
      </c>
    </row>
    <row r="2749" customFormat="false" ht="12.8" hidden="false" customHeight="false" outlineLevel="0" collapsed="false">
      <c r="A2749" s="0" t="s">
        <v>3711</v>
      </c>
    </row>
    <row r="2750" customFormat="false" ht="12.8" hidden="false" customHeight="false" outlineLevel="0" collapsed="false">
      <c r="A2750" s="0" t="s">
        <v>3712</v>
      </c>
    </row>
    <row r="2751" customFormat="false" ht="12.8" hidden="false" customHeight="false" outlineLevel="0" collapsed="false">
      <c r="A2751" s="0" t="s">
        <v>3713</v>
      </c>
    </row>
    <row r="2752" customFormat="false" ht="12.8" hidden="false" customHeight="false" outlineLevel="0" collapsed="false">
      <c r="A2752" s="0" t="s">
        <v>1473</v>
      </c>
    </row>
    <row r="2753" customFormat="false" ht="12.8" hidden="false" customHeight="false" outlineLevel="0" collapsed="false">
      <c r="A2753" s="0" t="s">
        <v>3714</v>
      </c>
    </row>
    <row r="2754" customFormat="false" ht="12.8" hidden="false" customHeight="false" outlineLevel="0" collapsed="false">
      <c r="A2754" s="0" t="s">
        <v>3715</v>
      </c>
    </row>
    <row r="2755" customFormat="false" ht="12.8" hidden="false" customHeight="false" outlineLevel="0" collapsed="false">
      <c r="A2755" s="0" t="s">
        <v>3716</v>
      </c>
      <c r="B2755" s="0" t="s">
        <v>3717</v>
      </c>
    </row>
    <row r="2756" customFormat="false" ht="12.8" hidden="false" customHeight="false" outlineLevel="0" collapsed="false">
      <c r="A2756" s="0" t="s">
        <v>3718</v>
      </c>
    </row>
    <row r="2757" customFormat="false" ht="12.8" hidden="false" customHeight="false" outlineLevel="0" collapsed="false">
      <c r="A2757" s="0" t="s">
        <v>544</v>
      </c>
      <c r="B2757" s="0" t="s">
        <v>3719</v>
      </c>
      <c r="C2757" s="0" t="s">
        <v>3720</v>
      </c>
    </row>
    <row r="2758" customFormat="false" ht="12.8" hidden="false" customHeight="false" outlineLevel="0" collapsed="false">
      <c r="A2758" s="0" t="s">
        <v>3721</v>
      </c>
    </row>
    <row r="2759" customFormat="false" ht="12.8" hidden="false" customHeight="false" outlineLevel="0" collapsed="false">
      <c r="A2759" s="0" t="s">
        <v>3722</v>
      </c>
    </row>
    <row r="2760" customFormat="false" ht="12.8" hidden="false" customHeight="false" outlineLevel="0" collapsed="false">
      <c r="A2760" s="0" t="s">
        <v>3723</v>
      </c>
    </row>
    <row r="2761" customFormat="false" ht="12.8" hidden="false" customHeight="false" outlineLevel="0" collapsed="false">
      <c r="A2761" s="0" t="s">
        <v>3724</v>
      </c>
    </row>
    <row r="2762" customFormat="false" ht="12.8" hidden="false" customHeight="false" outlineLevel="0" collapsed="false">
      <c r="A2762" s="0" t="s">
        <v>3725</v>
      </c>
    </row>
    <row r="2763" customFormat="false" ht="12.8" hidden="false" customHeight="false" outlineLevel="0" collapsed="false">
      <c r="A2763" s="0" t="s">
        <v>220</v>
      </c>
    </row>
    <row r="2764" customFormat="false" ht="12.8" hidden="false" customHeight="false" outlineLevel="0" collapsed="false">
      <c r="A2764" s="0" t="s">
        <v>221</v>
      </c>
      <c r="B2764" s="0" t="s">
        <v>222</v>
      </c>
    </row>
    <row r="2765" customFormat="false" ht="12.8" hidden="false" customHeight="false" outlineLevel="0" collapsed="false">
      <c r="A2765" s="0" t="s">
        <v>3726</v>
      </c>
    </row>
    <row r="2766" customFormat="false" ht="12.8" hidden="false" customHeight="false" outlineLevel="0" collapsed="false">
      <c r="A2766" s="0" t="s">
        <v>3727</v>
      </c>
    </row>
    <row r="2767" customFormat="false" ht="12.8" hidden="false" customHeight="false" outlineLevel="0" collapsed="false">
      <c r="A2767" s="0" t="s">
        <v>3728</v>
      </c>
    </row>
    <row r="2768" customFormat="false" ht="12.8" hidden="false" customHeight="false" outlineLevel="0" collapsed="false">
      <c r="A2768" s="0" t="s">
        <v>3654</v>
      </c>
      <c r="B2768" s="0" t="s">
        <v>3729</v>
      </c>
    </row>
    <row r="2769" customFormat="false" ht="12.8" hidden="false" customHeight="false" outlineLevel="0" collapsed="false">
      <c r="A2769" s="0" t="s">
        <v>3730</v>
      </c>
    </row>
    <row r="2770" customFormat="false" ht="12.8" hidden="false" customHeight="false" outlineLevel="0" collapsed="false">
      <c r="A2770" s="0" t="s">
        <v>3731</v>
      </c>
    </row>
    <row r="2771" customFormat="false" ht="12.8" hidden="false" customHeight="false" outlineLevel="0" collapsed="false">
      <c r="A2771" s="0" t="s">
        <v>3682</v>
      </c>
      <c r="B2771" s="0" t="s">
        <v>3732</v>
      </c>
    </row>
    <row r="2772" customFormat="false" ht="12.8" hidden="false" customHeight="false" outlineLevel="0" collapsed="false">
      <c r="A2772" s="0" t="s">
        <v>3733</v>
      </c>
    </row>
    <row r="2773" customFormat="false" ht="12.8" hidden="false" customHeight="false" outlineLevel="0" collapsed="false">
      <c r="A2773" s="0" t="s">
        <v>3734</v>
      </c>
      <c r="B2773" s="0" t="s">
        <v>3735</v>
      </c>
    </row>
    <row r="2774" customFormat="false" ht="12.8" hidden="false" customHeight="false" outlineLevel="0" collapsed="false">
      <c r="A2774" s="0" t="s">
        <v>3736</v>
      </c>
    </row>
    <row r="2775" customFormat="false" ht="12.8" hidden="false" customHeight="false" outlineLevel="0" collapsed="false">
      <c r="A2775" s="0" t="s">
        <v>3737</v>
      </c>
      <c r="B2775" s="0" t="s">
        <v>3738</v>
      </c>
    </row>
    <row r="2776" customFormat="false" ht="12.8" hidden="false" customHeight="false" outlineLevel="0" collapsed="false">
      <c r="A2776" s="0" t="s">
        <v>3739</v>
      </c>
    </row>
    <row r="2777" customFormat="false" ht="12.8" hidden="false" customHeight="false" outlineLevel="0" collapsed="false">
      <c r="A2777" s="0" t="s">
        <v>3740</v>
      </c>
    </row>
    <row r="2778" customFormat="false" ht="12.8" hidden="false" customHeight="false" outlineLevel="0" collapsed="false">
      <c r="A2778" s="0" t="s">
        <v>3741</v>
      </c>
    </row>
    <row r="2779" customFormat="false" ht="12.8" hidden="false" customHeight="false" outlineLevel="0" collapsed="false">
      <c r="A2779" s="0" t="s">
        <v>3742</v>
      </c>
      <c r="B2779" s="0" t="s">
        <v>3743</v>
      </c>
    </row>
    <row r="2780" customFormat="false" ht="12.8" hidden="false" customHeight="false" outlineLevel="0" collapsed="false">
      <c r="A2780" s="0" t="s">
        <v>1473</v>
      </c>
    </row>
    <row r="2781" customFormat="false" ht="12.8" hidden="false" customHeight="false" outlineLevel="0" collapsed="false">
      <c r="A2781" s="0" t="s">
        <v>3744</v>
      </c>
    </row>
    <row r="2782" customFormat="false" ht="12.8" hidden="false" customHeight="false" outlineLevel="0" collapsed="false">
      <c r="A2782" s="0" t="s">
        <v>3745</v>
      </c>
    </row>
    <row r="2783" customFormat="false" ht="12.8" hidden="false" customHeight="false" outlineLevel="0" collapsed="false">
      <c r="A2783" s="0" t="s">
        <v>3746</v>
      </c>
    </row>
    <row r="2784" customFormat="false" ht="12.8" hidden="false" customHeight="false" outlineLevel="0" collapsed="false">
      <c r="A2784" s="0" t="s">
        <v>3747</v>
      </c>
      <c r="B2784" s="0" t="s">
        <v>3748</v>
      </c>
    </row>
    <row r="2785" customFormat="false" ht="12.8" hidden="false" customHeight="false" outlineLevel="0" collapsed="false">
      <c r="A2785" s="0" t="s">
        <v>3749</v>
      </c>
    </row>
    <row r="2786" customFormat="false" ht="12.8" hidden="false" customHeight="false" outlineLevel="0" collapsed="false">
      <c r="A2786" s="0" t="s">
        <v>3750</v>
      </c>
      <c r="B2786" s="0" t="s">
        <v>3751</v>
      </c>
    </row>
    <row r="2787" customFormat="false" ht="12.8" hidden="false" customHeight="false" outlineLevel="0" collapsed="false">
      <c r="A2787" s="0" t="s">
        <v>3752</v>
      </c>
    </row>
    <row r="2788" customFormat="false" ht="12.8" hidden="false" customHeight="false" outlineLevel="0" collapsed="false">
      <c r="A2788" s="0" t="s">
        <v>3129</v>
      </c>
    </row>
    <row r="2789" customFormat="false" ht="12.8" hidden="false" customHeight="false" outlineLevel="0" collapsed="false">
      <c r="A2789" s="0" t="s">
        <v>3753</v>
      </c>
    </row>
    <row r="2790" customFormat="false" ht="12.8" hidden="false" customHeight="false" outlineLevel="0" collapsed="false">
      <c r="A2790" s="0" t="s">
        <v>3754</v>
      </c>
    </row>
    <row r="2791" customFormat="false" ht="12.8" hidden="false" customHeight="false" outlineLevel="0" collapsed="false">
      <c r="A2791" s="0" t="s">
        <v>3755</v>
      </c>
    </row>
    <row r="2792" customFormat="false" ht="12.8" hidden="false" customHeight="false" outlineLevel="0" collapsed="false">
      <c r="A2792" s="0" t="s">
        <v>3756</v>
      </c>
    </row>
    <row r="2793" customFormat="false" ht="12.8" hidden="false" customHeight="false" outlineLevel="0" collapsed="false">
      <c r="A2793" s="0" t="s">
        <v>92</v>
      </c>
    </row>
    <row r="2794" customFormat="false" ht="12.8" hidden="false" customHeight="false" outlineLevel="0" collapsed="false">
      <c r="A2794" s="0" t="s">
        <v>3757</v>
      </c>
    </row>
    <row r="2795" customFormat="false" ht="12.8" hidden="false" customHeight="false" outlineLevel="0" collapsed="false">
      <c r="A2795" s="0" t="s">
        <v>3758</v>
      </c>
    </row>
    <row r="2796" customFormat="false" ht="12.8" hidden="false" customHeight="false" outlineLevel="0" collapsed="false">
      <c r="A2796" s="0" t="s">
        <v>3759</v>
      </c>
      <c r="B2796" s="0" t="s">
        <v>3760</v>
      </c>
    </row>
    <row r="2797" customFormat="false" ht="12.8" hidden="false" customHeight="false" outlineLevel="0" collapsed="false">
      <c r="A2797" s="0" t="s">
        <v>3761</v>
      </c>
      <c r="B2797" s="0" t="s">
        <v>3762</v>
      </c>
    </row>
    <row r="2798" customFormat="false" ht="12.8" hidden="false" customHeight="false" outlineLevel="0" collapsed="false">
      <c r="A2798" s="0" t="s">
        <v>3763</v>
      </c>
    </row>
    <row r="2799" customFormat="false" ht="12.8" hidden="false" customHeight="false" outlineLevel="0" collapsed="false">
      <c r="A2799" s="0" t="s">
        <v>191</v>
      </c>
    </row>
    <row r="2800" customFormat="false" ht="12.8" hidden="false" customHeight="false" outlineLevel="0" collapsed="false">
      <c r="A2800" s="0" t="s">
        <v>3764</v>
      </c>
    </row>
    <row r="2801" customFormat="false" ht="12.8" hidden="false" customHeight="false" outlineLevel="0" collapsed="false">
      <c r="A2801" s="0" t="s">
        <v>3765</v>
      </c>
      <c r="B2801" s="0" t="s">
        <v>3766</v>
      </c>
    </row>
    <row r="2802" customFormat="false" ht="12.8" hidden="false" customHeight="false" outlineLevel="0" collapsed="false">
      <c r="A2802" s="0" t="s">
        <v>3767</v>
      </c>
    </row>
    <row r="2803" customFormat="false" ht="12.8" hidden="false" customHeight="false" outlineLevel="0" collapsed="false">
      <c r="A2803" s="0" t="s">
        <v>3768</v>
      </c>
      <c r="B2803" s="0" t="s">
        <v>3769</v>
      </c>
      <c r="C2803" s="0" t="s">
        <v>3770</v>
      </c>
      <c r="D2803" s="0" t="s">
        <v>3771</v>
      </c>
      <c r="E2803" s="0" t="s">
        <v>3772</v>
      </c>
    </row>
    <row r="2804" customFormat="false" ht="12.8" hidden="false" customHeight="false" outlineLevel="0" collapsed="false">
      <c r="A2804" s="0" t="s">
        <v>3773</v>
      </c>
    </row>
    <row r="2806" customFormat="false" ht="12.8" hidden="false" customHeight="false" outlineLevel="0" collapsed="false">
      <c r="A2806" s="0" t="s">
        <v>3774</v>
      </c>
    </row>
    <row r="2807" customFormat="false" ht="12.8" hidden="false" customHeight="false" outlineLevel="0" collapsed="false">
      <c r="A2807" s="0" t="s">
        <v>709</v>
      </c>
    </row>
    <row r="2808" customFormat="false" ht="12.8" hidden="false" customHeight="false" outlineLevel="0" collapsed="false">
      <c r="A2808" s="0" t="s">
        <v>710</v>
      </c>
    </row>
    <row r="2809" customFormat="false" ht="12.8" hidden="false" customHeight="false" outlineLevel="0" collapsed="false">
      <c r="A2809" s="0" t="s">
        <v>3775</v>
      </c>
    </row>
    <row r="2810" customFormat="false" ht="12.8" hidden="false" customHeight="false" outlineLevel="0" collapsed="false">
      <c r="A2810" s="0" t="s">
        <v>3776</v>
      </c>
    </row>
    <row r="2811" customFormat="false" ht="12.8" hidden="false" customHeight="false" outlineLevel="0" collapsed="false">
      <c r="A2811" s="0" t="s">
        <v>3777</v>
      </c>
      <c r="B2811" s="0" t="s">
        <v>3778</v>
      </c>
      <c r="C2811" s="0" t="s">
        <v>3779</v>
      </c>
      <c r="D2811" s="0" t="s">
        <v>3780</v>
      </c>
      <c r="E2811" s="0" t="s">
        <v>3781</v>
      </c>
      <c r="F2811" s="0" t="s">
        <v>3782</v>
      </c>
    </row>
    <row r="2812" customFormat="false" ht="12.8" hidden="false" customHeight="false" outlineLevel="0" collapsed="false">
      <c r="A2812" s="0" t="s">
        <v>3783</v>
      </c>
    </row>
    <row r="2813" customFormat="false" ht="12.8" hidden="false" customHeight="false" outlineLevel="0" collapsed="false">
      <c r="A2813" s="0" t="s">
        <v>3784</v>
      </c>
      <c r="B2813" s="0" t="s">
        <v>3785</v>
      </c>
    </row>
    <row r="2814" customFormat="false" ht="12.8" hidden="false" customHeight="false" outlineLevel="0" collapsed="false">
      <c r="A2814" s="0" t="s">
        <v>3786</v>
      </c>
    </row>
    <row r="2815" customFormat="false" ht="12.8" hidden="false" customHeight="false" outlineLevel="0" collapsed="false">
      <c r="A2815" s="0" t="s">
        <v>3787</v>
      </c>
    </row>
    <row r="2816" customFormat="false" ht="12.8" hidden="false" customHeight="false" outlineLevel="0" collapsed="false">
      <c r="A2816" s="0" t="s">
        <v>3788</v>
      </c>
    </row>
    <row r="2817" customFormat="false" ht="12.8" hidden="false" customHeight="false" outlineLevel="0" collapsed="false">
      <c r="A2817" s="0" t="s">
        <v>3789</v>
      </c>
    </row>
    <row r="2818" customFormat="false" ht="12.8" hidden="false" customHeight="false" outlineLevel="0" collapsed="false">
      <c r="A2818" s="0" t="s">
        <v>3790</v>
      </c>
    </row>
    <row r="2819" customFormat="false" ht="12.8" hidden="false" customHeight="false" outlineLevel="0" collapsed="false">
      <c r="B2819" s="0" t="s">
        <v>3791</v>
      </c>
    </row>
    <row r="2820" customFormat="false" ht="12.8" hidden="false" customHeight="false" outlineLevel="0" collapsed="false">
      <c r="A2820" s="0" t="s">
        <v>3792</v>
      </c>
      <c r="B2820" s="0" t="s">
        <v>3793</v>
      </c>
      <c r="C2820" s="0" t="s">
        <v>3794</v>
      </c>
      <c r="D2820" s="0" t="s">
        <v>3795</v>
      </c>
    </row>
    <row r="2821" customFormat="false" ht="12.8" hidden="false" customHeight="false" outlineLevel="0" collapsed="false">
      <c r="A2821" s="0" t="s">
        <v>3796</v>
      </c>
      <c r="B2821" s="0" t="s">
        <v>3797</v>
      </c>
      <c r="C2821" s="0" t="s">
        <v>3798</v>
      </c>
    </row>
    <row r="2822" customFormat="false" ht="12.8" hidden="false" customHeight="false" outlineLevel="0" collapsed="false">
      <c r="A2822" s="0" t="s">
        <v>3799</v>
      </c>
    </row>
    <row r="2823" customFormat="false" ht="12.8" hidden="false" customHeight="false" outlineLevel="0" collapsed="false">
      <c r="A2823" s="0" t="s">
        <v>3800</v>
      </c>
    </row>
    <row r="2824" customFormat="false" ht="12.8" hidden="false" customHeight="false" outlineLevel="0" collapsed="false">
      <c r="A2824" s="0" t="s">
        <v>3801</v>
      </c>
    </row>
    <row r="2825" customFormat="false" ht="12.8" hidden="false" customHeight="false" outlineLevel="0" collapsed="false">
      <c r="A2825" s="0" t="s">
        <v>3802</v>
      </c>
      <c r="B2825" s="0" t="s">
        <v>3803</v>
      </c>
      <c r="C2825" s="0" t="s">
        <v>3804</v>
      </c>
      <c r="D2825" s="0" t="s">
        <v>3805</v>
      </c>
      <c r="E2825" s="0" t="s">
        <v>3806</v>
      </c>
    </row>
    <row r="2826" customFormat="false" ht="12.8" hidden="false" customHeight="false" outlineLevel="0" collapsed="false">
      <c r="A2826" s="0" t="s">
        <v>826</v>
      </c>
    </row>
    <row r="2827" customFormat="false" ht="12.8" hidden="false" customHeight="false" outlineLevel="0" collapsed="false">
      <c r="A2827" s="0" t="s">
        <v>3807</v>
      </c>
    </row>
    <row r="2828" customFormat="false" ht="12.8" hidden="false" customHeight="false" outlineLevel="0" collapsed="false">
      <c r="A2828" s="0" t="s">
        <v>3808</v>
      </c>
    </row>
    <row r="2829" customFormat="false" ht="12.8" hidden="false" customHeight="false" outlineLevel="0" collapsed="false">
      <c r="A2829" s="0" t="s">
        <v>3809</v>
      </c>
    </row>
    <row r="2830" customFormat="false" ht="12.8" hidden="false" customHeight="false" outlineLevel="0" collapsed="false">
      <c r="A2830" s="0" t="s">
        <v>3810</v>
      </c>
      <c r="B2830" s="0" t="s">
        <v>3811</v>
      </c>
    </row>
    <row r="2831" customFormat="false" ht="12.8" hidden="false" customHeight="false" outlineLevel="0" collapsed="false">
      <c r="A2831" s="0" t="s">
        <v>3812</v>
      </c>
    </row>
    <row r="2832" customFormat="false" ht="12.8" hidden="false" customHeight="false" outlineLevel="0" collapsed="false">
      <c r="A2832" s="0" t="s">
        <v>3813</v>
      </c>
    </row>
    <row r="2833" customFormat="false" ht="12.8" hidden="false" customHeight="false" outlineLevel="0" collapsed="false">
      <c r="A2833" s="0" t="s">
        <v>86</v>
      </c>
    </row>
    <row r="2834" customFormat="false" ht="12.8" hidden="false" customHeight="false" outlineLevel="0" collapsed="false">
      <c r="A2834" s="0" t="s">
        <v>3814</v>
      </c>
      <c r="B2834" s="0" t="s">
        <v>3815</v>
      </c>
    </row>
    <row r="2835" customFormat="false" ht="12.8" hidden="false" customHeight="false" outlineLevel="0" collapsed="false">
      <c r="A2835" s="0" t="s">
        <v>92</v>
      </c>
    </row>
    <row r="2836" customFormat="false" ht="12.8" hidden="false" customHeight="false" outlineLevel="0" collapsed="false">
      <c r="A2836" s="0" t="s">
        <v>3816</v>
      </c>
      <c r="B2836" s="0" t="s">
        <v>3817</v>
      </c>
    </row>
    <row r="2837" customFormat="false" ht="12.8" hidden="false" customHeight="false" outlineLevel="0" collapsed="false">
      <c r="A2837" s="0" t="s">
        <v>3818</v>
      </c>
    </row>
    <row r="2838" customFormat="false" ht="12.8" hidden="false" customHeight="false" outlineLevel="0" collapsed="false">
      <c r="A2838" s="0" t="s">
        <v>3819</v>
      </c>
    </row>
    <row r="2839" customFormat="false" ht="12.8" hidden="false" customHeight="false" outlineLevel="0" collapsed="false">
      <c r="A2839" s="0" t="s">
        <v>3820</v>
      </c>
    </row>
    <row r="2840" customFormat="false" ht="12.8" hidden="false" customHeight="false" outlineLevel="0" collapsed="false">
      <c r="A2840" s="0" t="s">
        <v>3821</v>
      </c>
      <c r="B2840" s="0" t="s">
        <v>3822</v>
      </c>
    </row>
    <row r="2841" customFormat="false" ht="12.8" hidden="false" customHeight="false" outlineLevel="0" collapsed="false">
      <c r="A2841" s="0" t="s">
        <v>3823</v>
      </c>
    </row>
    <row r="2842" customFormat="false" ht="12.8" hidden="false" customHeight="false" outlineLevel="0" collapsed="false">
      <c r="A2842" s="0" t="s">
        <v>3824</v>
      </c>
    </row>
    <row r="2843" customFormat="false" ht="12.8" hidden="false" customHeight="false" outlineLevel="0" collapsed="false">
      <c r="A2843" s="0" t="s">
        <v>3825</v>
      </c>
    </row>
    <row r="2844" customFormat="false" ht="12.8" hidden="false" customHeight="false" outlineLevel="0" collapsed="false">
      <c r="A2844" s="0" t="s">
        <v>3826</v>
      </c>
      <c r="B2844" s="0" t="s">
        <v>3827</v>
      </c>
    </row>
    <row r="2845" customFormat="false" ht="12.8" hidden="false" customHeight="false" outlineLevel="0" collapsed="false">
      <c r="A2845" s="0" t="s">
        <v>3828</v>
      </c>
      <c r="B2845" s="0" t="s">
        <v>3829</v>
      </c>
      <c r="C2845" s="0" t="s">
        <v>3830</v>
      </c>
      <c r="D2845" s="0" t="s">
        <v>3831</v>
      </c>
      <c r="E2845" s="0" t="s">
        <v>2148</v>
      </c>
      <c r="F2845" s="0" t="s">
        <v>3832</v>
      </c>
      <c r="G2845" s="0" t="s">
        <v>3833</v>
      </c>
    </row>
    <row r="2846" customFormat="false" ht="12.8" hidden="false" customHeight="false" outlineLevel="0" collapsed="false">
      <c r="A2846" s="0" t="s">
        <v>3834</v>
      </c>
    </row>
    <row r="2847" customFormat="false" ht="12.8" hidden="false" customHeight="false" outlineLevel="0" collapsed="false">
      <c r="A2847" s="0" t="s">
        <v>3835</v>
      </c>
    </row>
    <row r="2848" customFormat="false" ht="12.8" hidden="false" customHeight="false" outlineLevel="0" collapsed="false">
      <c r="A2848" s="0" t="s">
        <v>3836</v>
      </c>
      <c r="B2848" s="0" t="s">
        <v>3837</v>
      </c>
    </row>
    <row r="2849" customFormat="false" ht="12.8" hidden="false" customHeight="false" outlineLevel="0" collapsed="false">
      <c r="A2849" s="0" t="s">
        <v>3838</v>
      </c>
    </row>
    <row r="2850" customFormat="false" ht="12.8" hidden="false" customHeight="false" outlineLevel="0" collapsed="false">
      <c r="A2850" s="0" t="s">
        <v>3839</v>
      </c>
    </row>
    <row r="2851" customFormat="false" ht="12.8" hidden="false" customHeight="false" outlineLevel="0" collapsed="false">
      <c r="A2851" s="0" t="s">
        <v>3840</v>
      </c>
    </row>
    <row r="2852" customFormat="false" ht="12.8" hidden="false" customHeight="false" outlineLevel="0" collapsed="false">
      <c r="A2852" s="0" t="s">
        <v>3841</v>
      </c>
    </row>
    <row r="2853" customFormat="false" ht="12.8" hidden="false" customHeight="false" outlineLevel="0" collapsed="false">
      <c r="A2853" s="0" t="s">
        <v>3842</v>
      </c>
    </row>
    <row r="2854" customFormat="false" ht="12.8" hidden="false" customHeight="false" outlineLevel="0" collapsed="false">
      <c r="A2854" s="0" t="s">
        <v>3843</v>
      </c>
    </row>
    <row r="2855" customFormat="false" ht="12.8" hidden="false" customHeight="false" outlineLevel="0" collapsed="false">
      <c r="A2855" s="0" t="s">
        <v>3844</v>
      </c>
      <c r="B2855" s="0" t="s">
        <v>3845</v>
      </c>
    </row>
    <row r="2856" customFormat="false" ht="12.8" hidden="false" customHeight="false" outlineLevel="0" collapsed="false">
      <c r="A2856" s="0" t="s">
        <v>3846</v>
      </c>
    </row>
    <row r="2857" customFormat="false" ht="12.8" hidden="false" customHeight="false" outlineLevel="0" collapsed="false">
      <c r="A2857" s="0" t="s">
        <v>3847</v>
      </c>
      <c r="B2857" s="0" t="s">
        <v>3848</v>
      </c>
    </row>
    <row r="2858" customFormat="false" ht="12.8" hidden="false" customHeight="false" outlineLevel="0" collapsed="false">
      <c r="A2858" s="0" t="s">
        <v>3849</v>
      </c>
    </row>
    <row r="2859" customFormat="false" ht="12.8" hidden="false" customHeight="false" outlineLevel="0" collapsed="false">
      <c r="A2859" s="0" t="s">
        <v>3850</v>
      </c>
      <c r="B2859" s="0" t="s">
        <v>3851</v>
      </c>
    </row>
    <row r="2860" customFormat="false" ht="12.8" hidden="false" customHeight="false" outlineLevel="0" collapsed="false">
      <c r="A2860" s="0" t="s">
        <v>3852</v>
      </c>
      <c r="B2860" s="0" t="s">
        <v>3853</v>
      </c>
    </row>
    <row r="2861" customFormat="false" ht="12.8" hidden="false" customHeight="false" outlineLevel="0" collapsed="false">
      <c r="A2861" s="0" t="s">
        <v>3854</v>
      </c>
    </row>
    <row r="2862" customFormat="false" ht="12.8" hidden="false" customHeight="false" outlineLevel="0" collapsed="false">
      <c r="A2862" s="0" t="s">
        <v>3855</v>
      </c>
    </row>
    <row r="2863" customFormat="false" ht="12.8" hidden="false" customHeight="false" outlineLevel="0" collapsed="false">
      <c r="A2863" s="0" t="s">
        <v>3856</v>
      </c>
    </row>
    <row r="2864" customFormat="false" ht="12.8" hidden="false" customHeight="false" outlineLevel="0" collapsed="false">
      <c r="A2864" s="0" t="s">
        <v>3857</v>
      </c>
    </row>
    <row r="2865" customFormat="false" ht="12.8" hidden="false" customHeight="false" outlineLevel="0" collapsed="false">
      <c r="A2865" s="0" t="s">
        <v>3858</v>
      </c>
    </row>
    <row r="2866" customFormat="false" ht="12.8" hidden="false" customHeight="false" outlineLevel="0" collapsed="false">
      <c r="A2866" s="0" t="s">
        <v>3859</v>
      </c>
      <c r="B2866" s="0" t="s">
        <v>3860</v>
      </c>
    </row>
    <row r="2867" customFormat="false" ht="12.8" hidden="false" customHeight="false" outlineLevel="0" collapsed="false">
      <c r="A2867" s="0" t="s">
        <v>3211</v>
      </c>
    </row>
    <row r="2868" customFormat="false" ht="12.8" hidden="false" customHeight="false" outlineLevel="0" collapsed="false">
      <c r="A2868" s="0" t="s">
        <v>3861</v>
      </c>
    </row>
    <row r="2869" customFormat="false" ht="12.8" hidden="false" customHeight="false" outlineLevel="0" collapsed="false">
      <c r="A2869" s="0" t="s">
        <v>3862</v>
      </c>
      <c r="B2869" s="0" t="s">
        <v>3863</v>
      </c>
    </row>
    <row r="2870" customFormat="false" ht="12.8" hidden="false" customHeight="false" outlineLevel="0" collapsed="false">
      <c r="A2870" s="0" t="s">
        <v>3864</v>
      </c>
      <c r="B2870" s="0" t="s">
        <v>3865</v>
      </c>
    </row>
    <row r="2871" customFormat="false" ht="12.8" hidden="false" customHeight="false" outlineLevel="0" collapsed="false">
      <c r="A2871" s="0" t="s">
        <v>3866</v>
      </c>
      <c r="B2871" s="0" t="s">
        <v>3867</v>
      </c>
      <c r="C2871" s="0" t="s">
        <v>3868</v>
      </c>
    </row>
    <row r="2872" customFormat="false" ht="12.8" hidden="false" customHeight="false" outlineLevel="0" collapsed="false">
      <c r="A2872" s="0" t="s">
        <v>220</v>
      </c>
    </row>
    <row r="2873" customFormat="false" ht="12.8" hidden="false" customHeight="false" outlineLevel="0" collapsed="false">
      <c r="A2873" s="0" t="s">
        <v>221</v>
      </c>
      <c r="B2873" s="0" t="s">
        <v>222</v>
      </c>
    </row>
    <row r="2874" customFormat="false" ht="12.8" hidden="false" customHeight="false" outlineLevel="0" collapsed="false">
      <c r="A2874" s="0" t="s">
        <v>3869</v>
      </c>
    </row>
    <row r="2875" customFormat="false" ht="12.8" hidden="false" customHeight="false" outlineLevel="0" collapsed="false">
      <c r="A2875" s="0" t="s">
        <v>3870</v>
      </c>
    </row>
    <row r="2876" customFormat="false" ht="12.8" hidden="false" customHeight="false" outlineLevel="0" collapsed="false">
      <c r="A2876" s="0" t="s">
        <v>3871</v>
      </c>
    </row>
    <row r="2877" customFormat="false" ht="12.8" hidden="false" customHeight="false" outlineLevel="0" collapsed="false">
      <c r="A2877" s="0" t="s">
        <v>3872</v>
      </c>
    </row>
    <row r="2878" customFormat="false" ht="12.8" hidden="false" customHeight="false" outlineLevel="0" collapsed="false">
      <c r="A2878" s="0" t="s">
        <v>3873</v>
      </c>
    </row>
    <row r="2879" customFormat="false" ht="12.8" hidden="false" customHeight="false" outlineLevel="0" collapsed="false">
      <c r="A2879" s="0" t="s">
        <v>3874</v>
      </c>
      <c r="B2879" s="0" t="s">
        <v>3875</v>
      </c>
      <c r="C2879" s="0" t="s">
        <v>3876</v>
      </c>
    </row>
    <row r="2880" customFormat="false" ht="12.8" hidden="false" customHeight="false" outlineLevel="0" collapsed="false">
      <c r="A2880" s="0" t="s">
        <v>3877</v>
      </c>
    </row>
    <row r="2881" customFormat="false" ht="12.8" hidden="false" customHeight="false" outlineLevel="0" collapsed="false">
      <c r="A2881" s="0" t="s">
        <v>3878</v>
      </c>
    </row>
    <row r="2882" customFormat="false" ht="12.8" hidden="false" customHeight="false" outlineLevel="0" collapsed="false">
      <c r="A2882" s="0" t="s">
        <v>3879</v>
      </c>
      <c r="B2882" s="0" t="s">
        <v>3880</v>
      </c>
    </row>
    <row r="2883" customFormat="false" ht="12.8" hidden="false" customHeight="false" outlineLevel="0" collapsed="false">
      <c r="A2883" s="0" t="s">
        <v>3881</v>
      </c>
    </row>
    <row r="2884" customFormat="false" ht="12.8" hidden="false" customHeight="false" outlineLevel="0" collapsed="false">
      <c r="A2884" s="0" t="s">
        <v>3882</v>
      </c>
      <c r="B2884" s="0" t="s">
        <v>3883</v>
      </c>
    </row>
    <row r="2885" customFormat="false" ht="12.8" hidden="false" customHeight="false" outlineLevel="0" collapsed="false">
      <c r="A2885" s="0" t="s">
        <v>3884</v>
      </c>
    </row>
    <row r="2886" customFormat="false" ht="12.8" hidden="false" customHeight="false" outlineLevel="0" collapsed="false">
      <c r="A2886" s="0" t="s">
        <v>3885</v>
      </c>
    </row>
    <row r="2887" customFormat="false" ht="12.8" hidden="false" customHeight="false" outlineLevel="0" collapsed="false">
      <c r="A2887" s="0" t="s">
        <v>3886</v>
      </c>
    </row>
    <row r="2888" customFormat="false" ht="12.8" hidden="false" customHeight="false" outlineLevel="0" collapsed="false">
      <c r="A2888" s="0" t="s">
        <v>3887</v>
      </c>
    </row>
    <row r="2889" customFormat="false" ht="12.8" hidden="false" customHeight="false" outlineLevel="0" collapsed="false">
      <c r="A2889" s="0" t="s">
        <v>3888</v>
      </c>
    </row>
    <row r="2890" customFormat="false" ht="12.8" hidden="false" customHeight="false" outlineLevel="0" collapsed="false">
      <c r="A2890" s="0" t="s">
        <v>3889</v>
      </c>
    </row>
    <row r="2891" customFormat="false" ht="12.8" hidden="false" customHeight="false" outlineLevel="0" collapsed="false">
      <c r="A2891" s="0" t="s">
        <v>3890</v>
      </c>
      <c r="B2891" s="0" t="s">
        <v>1244</v>
      </c>
    </row>
    <row r="2892" customFormat="false" ht="12.8" hidden="false" customHeight="false" outlineLevel="0" collapsed="false">
      <c r="A2892" s="0" t="s">
        <v>3891</v>
      </c>
      <c r="B2892" s="0" t="s">
        <v>3892</v>
      </c>
    </row>
    <row r="2893" customFormat="false" ht="12.8" hidden="false" customHeight="false" outlineLevel="0" collapsed="false">
      <c r="A2893" s="0" t="s">
        <v>3893</v>
      </c>
    </row>
    <row r="2894" customFormat="false" ht="12.8" hidden="false" customHeight="false" outlineLevel="0" collapsed="false">
      <c r="A2894" s="0" t="s">
        <v>3894</v>
      </c>
    </row>
    <row r="2895" customFormat="false" ht="12.8" hidden="false" customHeight="false" outlineLevel="0" collapsed="false">
      <c r="A2895" s="0" t="s">
        <v>3895</v>
      </c>
      <c r="B2895" s="0" t="s">
        <v>3896</v>
      </c>
    </row>
    <row r="2896" customFormat="false" ht="12.8" hidden="false" customHeight="false" outlineLevel="0" collapsed="false">
      <c r="A2896" s="0" t="s">
        <v>3897</v>
      </c>
      <c r="B2896" s="0" t="s">
        <v>3898</v>
      </c>
      <c r="C2896" s="0" t="s">
        <v>3899</v>
      </c>
      <c r="D2896" s="0" t="s">
        <v>3900</v>
      </c>
    </row>
    <row r="2897" customFormat="false" ht="12.8" hidden="false" customHeight="false" outlineLevel="0" collapsed="false">
      <c r="A2897" s="0" t="s">
        <v>3901</v>
      </c>
      <c r="B2897" s="0" t="s">
        <v>3902</v>
      </c>
    </row>
    <row r="2898" customFormat="false" ht="12.8" hidden="false" customHeight="false" outlineLevel="0" collapsed="false">
      <c r="A2898" s="0" t="s">
        <v>3903</v>
      </c>
    </row>
    <row r="2899" customFormat="false" ht="12.8" hidden="false" customHeight="false" outlineLevel="0" collapsed="false">
      <c r="A2899" s="0" t="s">
        <v>3904</v>
      </c>
      <c r="B2899" s="0" t="s">
        <v>3905</v>
      </c>
      <c r="C2899" s="0" t="s">
        <v>3906</v>
      </c>
      <c r="D2899" s="0" t="s">
        <v>3907</v>
      </c>
      <c r="E2899" s="0" t="s">
        <v>3908</v>
      </c>
    </row>
    <row r="2900" customFormat="false" ht="12.8" hidden="false" customHeight="false" outlineLevel="0" collapsed="false">
      <c r="A2900" s="0" t="s">
        <v>1095</v>
      </c>
      <c r="B2900" s="0" t="s">
        <v>3909</v>
      </c>
    </row>
    <row r="2901" customFormat="false" ht="12.8" hidden="false" customHeight="false" outlineLevel="0" collapsed="false">
      <c r="A2901" s="0" t="s">
        <v>3910</v>
      </c>
    </row>
    <row r="2902" customFormat="false" ht="12.8" hidden="false" customHeight="false" outlineLevel="0" collapsed="false">
      <c r="A2902" s="0" t="s">
        <v>3911</v>
      </c>
    </row>
    <row r="2903" customFormat="false" ht="12.8" hidden="false" customHeight="false" outlineLevel="0" collapsed="false">
      <c r="A2903" s="0" t="s">
        <v>204</v>
      </c>
    </row>
    <row r="2904" customFormat="false" ht="12.8" hidden="false" customHeight="false" outlineLevel="0" collapsed="false">
      <c r="A2904" s="0" t="s">
        <v>3912</v>
      </c>
      <c r="B2904" s="0" t="s">
        <v>3913</v>
      </c>
      <c r="C2904" s="0" t="s">
        <v>3914</v>
      </c>
    </row>
    <row r="2905" customFormat="false" ht="12.8" hidden="false" customHeight="false" outlineLevel="0" collapsed="false">
      <c r="A2905" s="0" t="s">
        <v>3915</v>
      </c>
    </row>
    <row r="2906" customFormat="false" ht="12.8" hidden="false" customHeight="false" outlineLevel="0" collapsed="false">
      <c r="A2906" s="0" t="s">
        <v>3916</v>
      </c>
    </row>
    <row r="2907" customFormat="false" ht="12.8" hidden="false" customHeight="false" outlineLevel="0" collapsed="false">
      <c r="A2907" s="0" t="s">
        <v>3917</v>
      </c>
      <c r="B2907" s="0" t="s">
        <v>3918</v>
      </c>
      <c r="C2907" s="0" t="s">
        <v>3919</v>
      </c>
    </row>
    <row r="2908" customFormat="false" ht="12.8" hidden="false" customHeight="false" outlineLevel="0" collapsed="false">
      <c r="A2908" s="0" t="s">
        <v>3920</v>
      </c>
    </row>
    <row r="2909" customFormat="false" ht="12.8" hidden="false" customHeight="false" outlineLevel="0" collapsed="false">
      <c r="A2909" s="0" t="s">
        <v>3921</v>
      </c>
      <c r="B2909" s="0" t="s">
        <v>3922</v>
      </c>
    </row>
    <row r="2910" customFormat="false" ht="12.8" hidden="false" customHeight="false" outlineLevel="0" collapsed="false">
      <c r="A2910" s="0" t="s">
        <v>3923</v>
      </c>
    </row>
    <row r="2911" customFormat="false" ht="12.8" hidden="false" customHeight="false" outlineLevel="0" collapsed="false">
      <c r="A2911" s="0" t="s">
        <v>3924</v>
      </c>
    </row>
    <row r="2912" customFormat="false" ht="12.8" hidden="false" customHeight="false" outlineLevel="0" collapsed="false">
      <c r="A2912" s="0" t="s">
        <v>3925</v>
      </c>
      <c r="B2912" s="0" t="s">
        <v>3926</v>
      </c>
    </row>
    <row r="2913" customFormat="false" ht="12.8" hidden="false" customHeight="false" outlineLevel="0" collapsed="false">
      <c r="A2913" s="0" t="s">
        <v>3927</v>
      </c>
      <c r="B2913" s="0" t="s">
        <v>3928</v>
      </c>
      <c r="C2913" s="0" t="s">
        <v>928</v>
      </c>
    </row>
    <row r="2914" customFormat="false" ht="12.8" hidden="false" customHeight="false" outlineLevel="0" collapsed="false">
      <c r="A2914" s="0" t="s">
        <v>3929</v>
      </c>
    </row>
    <row r="2915" customFormat="false" ht="12.8" hidden="false" customHeight="false" outlineLevel="0" collapsed="false">
      <c r="A2915" s="0" t="s">
        <v>3930</v>
      </c>
    </row>
    <row r="2916" customFormat="false" ht="12.8" hidden="false" customHeight="false" outlineLevel="0" collapsed="false">
      <c r="A2916" s="0" t="s">
        <v>3931</v>
      </c>
      <c r="B2916" s="0" t="s">
        <v>1046</v>
      </c>
      <c r="C2916" s="0" t="s">
        <v>3932</v>
      </c>
    </row>
    <row r="2917" customFormat="false" ht="12.8" hidden="false" customHeight="false" outlineLevel="0" collapsed="false">
      <c r="A2917" s="0" t="s">
        <v>3933</v>
      </c>
    </row>
    <row r="2918" customFormat="false" ht="12.8" hidden="false" customHeight="false" outlineLevel="0" collapsed="false">
      <c r="A2918" s="0" t="s">
        <v>3934</v>
      </c>
    </row>
    <row r="2919" customFormat="false" ht="12.8" hidden="false" customHeight="false" outlineLevel="0" collapsed="false">
      <c r="A2919" s="0" t="s">
        <v>3935</v>
      </c>
    </row>
    <row r="2920" customFormat="false" ht="12.8" hidden="false" customHeight="false" outlineLevel="0" collapsed="false">
      <c r="A2920" s="0" t="s">
        <v>3936</v>
      </c>
      <c r="B2920" s="0" t="s">
        <v>3937</v>
      </c>
    </row>
    <row r="2921" customFormat="false" ht="12.8" hidden="false" customHeight="false" outlineLevel="0" collapsed="false">
      <c r="A2921" s="0" t="s">
        <v>3938</v>
      </c>
    </row>
    <row r="2922" customFormat="false" ht="12.8" hidden="false" customHeight="false" outlineLevel="0" collapsed="false">
      <c r="A2922" s="0" t="s">
        <v>392</v>
      </c>
    </row>
    <row r="2923" customFormat="false" ht="12.8" hidden="false" customHeight="false" outlineLevel="0" collapsed="false">
      <c r="A2923" s="0" t="s">
        <v>3939</v>
      </c>
    </row>
    <row r="2924" customFormat="false" ht="12.8" hidden="false" customHeight="false" outlineLevel="0" collapsed="false">
      <c r="A2924" s="0" t="s">
        <v>3940</v>
      </c>
    </row>
    <row r="2925" customFormat="false" ht="12.8" hidden="false" customHeight="false" outlineLevel="0" collapsed="false">
      <c r="A2925" s="0" t="s">
        <v>3941</v>
      </c>
      <c r="B2925" s="0" t="s">
        <v>3942</v>
      </c>
      <c r="C2925" s="0" t="s">
        <v>3943</v>
      </c>
    </row>
    <row r="2926" customFormat="false" ht="12.8" hidden="false" customHeight="false" outlineLevel="0" collapsed="false">
      <c r="A2926" s="0" t="s">
        <v>3944</v>
      </c>
    </row>
    <row r="2927" customFormat="false" ht="12.8" hidden="false" customHeight="false" outlineLevel="0" collapsed="false">
      <c r="A2927" s="0" t="s">
        <v>3945</v>
      </c>
    </row>
    <row r="2928" customFormat="false" ht="12.8" hidden="false" customHeight="false" outlineLevel="0" collapsed="false">
      <c r="A2928" s="0" t="s">
        <v>260</v>
      </c>
    </row>
    <row r="2929" customFormat="false" ht="12.8" hidden="false" customHeight="false" outlineLevel="0" collapsed="false">
      <c r="A2929" s="0" t="s">
        <v>3946</v>
      </c>
    </row>
    <row r="2930" customFormat="false" ht="12.8" hidden="false" customHeight="false" outlineLevel="0" collapsed="false">
      <c r="A2930" s="0" t="s">
        <v>3947</v>
      </c>
    </row>
    <row r="2931" customFormat="false" ht="12.8" hidden="false" customHeight="false" outlineLevel="0" collapsed="false">
      <c r="A2931" s="0" t="s">
        <v>3948</v>
      </c>
    </row>
    <row r="2932" customFormat="false" ht="12.8" hidden="false" customHeight="false" outlineLevel="0" collapsed="false">
      <c r="A2932" s="0" t="s">
        <v>3949</v>
      </c>
    </row>
    <row r="2933" customFormat="false" ht="12.8" hidden="false" customHeight="false" outlineLevel="0" collapsed="false">
      <c r="A2933" s="0" t="s">
        <v>731</v>
      </c>
    </row>
    <row r="2934" customFormat="false" ht="12.8" hidden="false" customHeight="false" outlineLevel="0" collapsed="false">
      <c r="A2934" s="0" t="s">
        <v>3950</v>
      </c>
    </row>
    <row r="2935" customFormat="false" ht="12.8" hidden="false" customHeight="false" outlineLevel="0" collapsed="false">
      <c r="A2935" s="0" t="s">
        <v>3951</v>
      </c>
      <c r="B2935" s="0" t="s">
        <v>3952</v>
      </c>
    </row>
    <row r="2936" customFormat="false" ht="12.8" hidden="false" customHeight="false" outlineLevel="0" collapsed="false">
      <c r="A2936" s="0" t="s">
        <v>3953</v>
      </c>
      <c r="B2936" s="0" t="s">
        <v>3954</v>
      </c>
    </row>
    <row r="2937" customFormat="false" ht="12.8" hidden="false" customHeight="false" outlineLevel="0" collapsed="false">
      <c r="A2937" s="0" t="s">
        <v>3955</v>
      </c>
    </row>
    <row r="2938" customFormat="false" ht="12.8" hidden="false" customHeight="false" outlineLevel="0" collapsed="false">
      <c r="A2938" s="0" t="s">
        <v>3956</v>
      </c>
    </row>
    <row r="2939" customFormat="false" ht="12.8" hidden="false" customHeight="false" outlineLevel="0" collapsed="false">
      <c r="A2939" s="0" t="s">
        <v>3957</v>
      </c>
    </row>
    <row r="2940" customFormat="false" ht="12.8" hidden="false" customHeight="false" outlineLevel="0" collapsed="false">
      <c r="A2940" s="0" t="s">
        <v>3958</v>
      </c>
    </row>
    <row r="2941" customFormat="false" ht="12.8" hidden="false" customHeight="false" outlineLevel="0" collapsed="false">
      <c r="A2941" s="0" t="s">
        <v>3959</v>
      </c>
    </row>
    <row r="2942" customFormat="false" ht="12.8" hidden="false" customHeight="false" outlineLevel="0" collapsed="false">
      <c r="A2942" s="0" t="s">
        <v>3960</v>
      </c>
    </row>
    <row r="2943" customFormat="false" ht="12.8" hidden="false" customHeight="false" outlineLevel="0" collapsed="false">
      <c r="A2943" s="0" t="s">
        <v>3961</v>
      </c>
      <c r="B2943" s="0" t="s">
        <v>3962</v>
      </c>
    </row>
    <row r="2944" customFormat="false" ht="12.8" hidden="false" customHeight="false" outlineLevel="0" collapsed="false">
      <c r="A2944" s="0" t="s">
        <v>3963</v>
      </c>
    </row>
    <row r="2945" customFormat="false" ht="12.8" hidden="false" customHeight="false" outlineLevel="0" collapsed="false">
      <c r="A2945" s="0" t="s">
        <v>3964</v>
      </c>
    </row>
    <row r="2946" customFormat="false" ht="12.8" hidden="false" customHeight="false" outlineLevel="0" collapsed="false">
      <c r="A2946" s="0" t="s">
        <v>3965</v>
      </c>
    </row>
    <row r="2947" customFormat="false" ht="12.8" hidden="false" customHeight="false" outlineLevel="0" collapsed="false">
      <c r="A2947" s="0" t="s">
        <v>3966</v>
      </c>
    </row>
    <row r="2948" customFormat="false" ht="12.8" hidden="false" customHeight="false" outlineLevel="0" collapsed="false">
      <c r="A2948" s="0" t="s">
        <v>3967</v>
      </c>
    </row>
    <row r="2949" customFormat="false" ht="12.8" hidden="false" customHeight="false" outlineLevel="0" collapsed="false">
      <c r="A2949" s="0" t="s">
        <v>3968</v>
      </c>
    </row>
    <row r="2950" customFormat="false" ht="12.8" hidden="false" customHeight="false" outlineLevel="0" collapsed="false">
      <c r="A2950" s="0" t="s">
        <v>142</v>
      </c>
      <c r="B2950" s="0" t="s">
        <v>3969</v>
      </c>
    </row>
    <row r="2951" customFormat="false" ht="12.8" hidden="false" customHeight="false" outlineLevel="0" collapsed="false">
      <c r="A2951" s="0" t="s">
        <v>324</v>
      </c>
    </row>
    <row r="2952" customFormat="false" ht="12.8" hidden="false" customHeight="false" outlineLevel="0" collapsed="false">
      <c r="A2952" s="0" t="s">
        <v>3970</v>
      </c>
      <c r="B2952" s="0" t="s">
        <v>877</v>
      </c>
    </row>
    <row r="2953" customFormat="false" ht="12.8" hidden="false" customHeight="false" outlineLevel="0" collapsed="false">
      <c r="A2953" s="0" t="s">
        <v>3971</v>
      </c>
      <c r="B2953" s="0" t="s">
        <v>3972</v>
      </c>
    </row>
    <row r="2954" customFormat="false" ht="12.8" hidden="false" customHeight="false" outlineLevel="0" collapsed="false">
      <c r="A2954" s="0" t="s">
        <v>3973</v>
      </c>
    </row>
    <row r="2955" customFormat="false" ht="12.8" hidden="false" customHeight="false" outlineLevel="0" collapsed="false">
      <c r="A2955" s="0" t="s">
        <v>3974</v>
      </c>
    </row>
    <row r="2956" customFormat="false" ht="12.8" hidden="false" customHeight="false" outlineLevel="0" collapsed="false">
      <c r="A2956" s="0" t="s">
        <v>3975</v>
      </c>
    </row>
    <row r="2957" customFormat="false" ht="12.8" hidden="false" customHeight="false" outlineLevel="0" collapsed="false">
      <c r="A2957" s="0" t="s">
        <v>150</v>
      </c>
    </row>
    <row r="2958" customFormat="false" ht="12.8" hidden="false" customHeight="false" outlineLevel="0" collapsed="false">
      <c r="A2958" s="0" t="s">
        <v>3976</v>
      </c>
    </row>
    <row r="2959" customFormat="false" ht="12.8" hidden="false" customHeight="false" outlineLevel="0" collapsed="false">
      <c r="A2959" s="0" t="s">
        <v>3977</v>
      </c>
    </row>
    <row r="2960" customFormat="false" ht="12.8" hidden="false" customHeight="false" outlineLevel="0" collapsed="false">
      <c r="A2960" s="0" t="s">
        <v>3978</v>
      </c>
    </row>
    <row r="2961" customFormat="false" ht="12.8" hidden="false" customHeight="false" outlineLevel="0" collapsed="false">
      <c r="A2961" s="0" t="s">
        <v>3979</v>
      </c>
    </row>
    <row r="2962" customFormat="false" ht="12.8" hidden="false" customHeight="false" outlineLevel="0" collapsed="false">
      <c r="A2962" s="0" t="s">
        <v>3980</v>
      </c>
      <c r="B2962" s="0" t="s">
        <v>3981</v>
      </c>
    </row>
    <row r="2963" customFormat="false" ht="12.8" hidden="false" customHeight="false" outlineLevel="0" collapsed="false">
      <c r="A2963" s="0" t="s">
        <v>3982</v>
      </c>
      <c r="B2963" s="0" t="s">
        <v>3983</v>
      </c>
    </row>
    <row r="2964" customFormat="false" ht="12.8" hidden="false" customHeight="false" outlineLevel="0" collapsed="false">
      <c r="A2964" s="0" t="s">
        <v>3984</v>
      </c>
    </row>
    <row r="2965" customFormat="false" ht="12.8" hidden="false" customHeight="false" outlineLevel="0" collapsed="false">
      <c r="A2965" s="0" t="s">
        <v>3985</v>
      </c>
    </row>
    <row r="2966" customFormat="false" ht="12.8" hidden="false" customHeight="false" outlineLevel="0" collapsed="false">
      <c r="A2966" s="0" t="s">
        <v>3986</v>
      </c>
    </row>
    <row r="2967" customFormat="false" ht="12.8" hidden="false" customHeight="false" outlineLevel="0" collapsed="false">
      <c r="A2967" s="0" t="s">
        <v>3987</v>
      </c>
      <c r="B2967" s="0" t="s">
        <v>3988</v>
      </c>
      <c r="C2967" s="0" t="s">
        <v>3989</v>
      </c>
    </row>
    <row r="2968" customFormat="false" ht="12.8" hidden="false" customHeight="false" outlineLevel="0" collapsed="false">
      <c r="A2968" s="0" t="s">
        <v>3882</v>
      </c>
      <c r="B2968" s="0" t="s">
        <v>3883</v>
      </c>
    </row>
    <row r="2969" customFormat="false" ht="12.8" hidden="false" customHeight="false" outlineLevel="0" collapsed="false">
      <c r="A2969" s="0" t="s">
        <v>3990</v>
      </c>
    </row>
    <row r="2970" customFormat="false" ht="12.8" hidden="false" customHeight="false" outlineLevel="0" collapsed="false">
      <c r="A2970" s="0" t="s">
        <v>3991</v>
      </c>
    </row>
    <row r="2971" customFormat="false" ht="12.8" hidden="false" customHeight="false" outlineLevel="0" collapsed="false">
      <c r="A2971" s="0" t="s">
        <v>3992</v>
      </c>
    </row>
    <row r="2972" customFormat="false" ht="12.8" hidden="false" customHeight="false" outlineLevel="0" collapsed="false">
      <c r="A2972" s="0" t="s">
        <v>3993</v>
      </c>
      <c r="B2972" s="0" t="s">
        <v>3994</v>
      </c>
    </row>
    <row r="2973" customFormat="false" ht="12.8" hidden="false" customHeight="false" outlineLevel="0" collapsed="false">
      <c r="A2973" s="0" t="s">
        <v>3995</v>
      </c>
      <c r="B2973" s="0" t="s">
        <v>3996</v>
      </c>
    </row>
    <row r="2974" customFormat="false" ht="12.8" hidden="false" customHeight="false" outlineLevel="0" collapsed="false">
      <c r="A2974" s="0" t="s">
        <v>3997</v>
      </c>
    </row>
    <row r="2975" customFormat="false" ht="12.8" hidden="false" customHeight="false" outlineLevel="0" collapsed="false">
      <c r="A2975" s="0" t="s">
        <v>3998</v>
      </c>
    </row>
    <row r="2976" customFormat="false" ht="12.8" hidden="false" customHeight="false" outlineLevel="0" collapsed="false">
      <c r="A2976" s="0" t="s">
        <v>3999</v>
      </c>
    </row>
    <row r="2977" customFormat="false" ht="12.8" hidden="false" customHeight="false" outlineLevel="0" collapsed="false">
      <c r="A2977" s="0" t="s">
        <v>4000</v>
      </c>
    </row>
    <row r="2978" customFormat="false" ht="12.8" hidden="false" customHeight="false" outlineLevel="0" collapsed="false">
      <c r="A2978" s="0" t="s">
        <v>4001</v>
      </c>
      <c r="B2978" s="0" t="s">
        <v>1244</v>
      </c>
    </row>
    <row r="2979" customFormat="false" ht="12.8" hidden="false" customHeight="false" outlineLevel="0" collapsed="false">
      <c r="A2979" s="0" t="s">
        <v>4002</v>
      </c>
    </row>
    <row r="2980" customFormat="false" ht="12.8" hidden="false" customHeight="false" outlineLevel="0" collapsed="false">
      <c r="A2980" s="0" t="s">
        <v>4003</v>
      </c>
    </row>
    <row r="2981" customFormat="false" ht="12.8" hidden="false" customHeight="false" outlineLevel="0" collapsed="false">
      <c r="A2981" s="0" t="s">
        <v>3788</v>
      </c>
    </row>
    <row r="2982" customFormat="false" ht="12.8" hidden="false" customHeight="false" outlineLevel="0" collapsed="false">
      <c r="A2982" s="0" t="s">
        <v>4004</v>
      </c>
    </row>
    <row r="2983" customFormat="false" ht="12.8" hidden="false" customHeight="false" outlineLevel="0" collapsed="false">
      <c r="A2983" s="0" t="s">
        <v>4005</v>
      </c>
      <c r="B2983" s="0" t="s">
        <v>4006</v>
      </c>
    </row>
    <row r="2984" customFormat="false" ht="12.8" hidden="false" customHeight="false" outlineLevel="0" collapsed="false">
      <c r="A2984" s="0" t="s">
        <v>4007</v>
      </c>
      <c r="B2984" s="0" t="s">
        <v>4008</v>
      </c>
    </row>
    <row r="2985" customFormat="false" ht="12.8" hidden="false" customHeight="false" outlineLevel="0" collapsed="false">
      <c r="A2985" s="0" t="e">
        <f aca="false">0_x000c_‚¥_x0017_¦_x0004__x000c_\\1_x001d_îóg?Cu(ïÛ¦í-_x001b_àºß¹.‚8³ø¥ý	*_x001f__x0018_|3¢ÁDßÝUp_x000f__x000b_1?Céà_x0013_`_x001b_‚_x0004_à‘º</f>
        <v>#N/A</v>
      </c>
    </row>
    <row r="2986" customFormat="false" ht="12.8" hidden="false" customHeight="false" outlineLevel="0" collapsed="false">
      <c r="A2986" s="0" t="s">
        <v>4009</v>
      </c>
      <c r="B2986" s="0" t="s">
        <v>4010</v>
      </c>
    </row>
    <row r="2987" customFormat="false" ht="12.8" hidden="false" customHeight="false" outlineLevel="0" collapsed="false">
      <c r="A2987" s="0" t="s">
        <v>4011</v>
      </c>
      <c r="B2987" s="0" t="s">
        <v>4012</v>
      </c>
      <c r="C2987" s="0" t="s">
        <v>4013</v>
      </c>
    </row>
    <row r="2988" customFormat="false" ht="12.8" hidden="false" customHeight="false" outlineLevel="0" collapsed="false">
      <c r="A2988" s="0" t="s">
        <v>4014</v>
      </c>
    </row>
    <row r="2989" customFormat="false" ht="12.8" hidden="false" customHeight="false" outlineLevel="0" collapsed="false">
      <c r="A2989" s="0" t="s">
        <v>4015</v>
      </c>
    </row>
    <row r="2990" customFormat="false" ht="12.8" hidden="false" customHeight="false" outlineLevel="0" collapsed="false">
      <c r="A2990" s="0" t="s">
        <v>4016</v>
      </c>
      <c r="B2990" s="0" t="s">
        <v>4017</v>
      </c>
      <c r="C2990" s="0" t="s">
        <v>4018</v>
      </c>
      <c r="D2990" s="0" t="s">
        <v>4019</v>
      </c>
    </row>
    <row r="2991" customFormat="false" ht="12.8" hidden="false" customHeight="false" outlineLevel="0" collapsed="false">
      <c r="A2991" s="0" t="s">
        <v>4020</v>
      </c>
    </row>
    <row r="2992" customFormat="false" ht="12.8" hidden="false" customHeight="false" outlineLevel="0" collapsed="false">
      <c r="A2992" s="0" t="s">
        <v>4021</v>
      </c>
    </row>
    <row r="2993" customFormat="false" ht="12.8" hidden="false" customHeight="false" outlineLevel="0" collapsed="false">
      <c r="A2993" s="0" t="s">
        <v>4022</v>
      </c>
      <c r="B2993" s="0" t="s">
        <v>4023</v>
      </c>
    </row>
    <row r="2994" customFormat="false" ht="12.8" hidden="false" customHeight="false" outlineLevel="0" collapsed="false">
      <c r="A2994" s="0" t="s">
        <v>4024</v>
      </c>
      <c r="B2994" s="0" t="s">
        <v>4025</v>
      </c>
    </row>
    <row r="2995" customFormat="false" ht="12.8" hidden="false" customHeight="false" outlineLevel="0" collapsed="false">
      <c r="A2995" s="0" t="s">
        <v>589</v>
      </c>
    </row>
    <row r="2996" customFormat="false" ht="12.8" hidden="false" customHeight="false" outlineLevel="0" collapsed="false">
      <c r="A2996" s="0" t="s">
        <v>4026</v>
      </c>
    </row>
    <row r="2997" customFormat="false" ht="12.8" hidden="false" customHeight="false" outlineLevel="0" collapsed="false">
      <c r="A2997" s="0" t="s">
        <v>4027</v>
      </c>
    </row>
    <row r="2998" customFormat="false" ht="12.8" hidden="false" customHeight="false" outlineLevel="0" collapsed="false">
      <c r="A2998" s="0" t="s">
        <v>4028</v>
      </c>
    </row>
    <row r="2999" customFormat="false" ht="12.8" hidden="false" customHeight="false" outlineLevel="0" collapsed="false">
      <c r="A2999" s="0" t="s">
        <v>4029</v>
      </c>
      <c r="B2999" s="0" t="s">
        <v>4030</v>
      </c>
    </row>
    <row r="3000" customFormat="false" ht="12.8" hidden="false" customHeight="false" outlineLevel="0" collapsed="false">
      <c r="A3000" s="0" t="s">
        <v>4031</v>
      </c>
      <c r="B3000" s="0" t="s">
        <v>4032</v>
      </c>
    </row>
    <row r="3001" customFormat="false" ht="12.8" hidden="false" customHeight="false" outlineLevel="0" collapsed="false">
      <c r="A3001" s="0" t="s">
        <v>4033</v>
      </c>
    </row>
    <row r="3002" customFormat="false" ht="12.8" hidden="false" customHeight="false" outlineLevel="0" collapsed="false">
      <c r="A3002" s="0" t="s">
        <v>880</v>
      </c>
      <c r="B3002" s="0" t="s">
        <v>4034</v>
      </c>
      <c r="C3002" s="0" t="s">
        <v>4035</v>
      </c>
    </row>
    <row r="3003" customFormat="false" ht="12.8" hidden="false" customHeight="false" outlineLevel="0" collapsed="false">
      <c r="A3003" s="0" t="s">
        <v>4036</v>
      </c>
    </row>
    <row r="3004" customFormat="false" ht="12.8" hidden="false" customHeight="false" outlineLevel="0" collapsed="false">
      <c r="A3004" s="0" t="s">
        <v>4037</v>
      </c>
      <c r="B3004" s="0" t="s">
        <v>4038</v>
      </c>
    </row>
    <row r="3005" customFormat="false" ht="12.8" hidden="false" customHeight="false" outlineLevel="0" collapsed="false">
      <c r="A3005" s="0" t="s">
        <v>4039</v>
      </c>
    </row>
    <row r="3006" customFormat="false" ht="12.8" hidden="false" customHeight="false" outlineLevel="0" collapsed="false">
      <c r="A3006" s="0" t="s">
        <v>4040</v>
      </c>
      <c r="B3006" s="0" t="s">
        <v>4041</v>
      </c>
    </row>
    <row r="3007" customFormat="false" ht="12.8" hidden="false" customHeight="false" outlineLevel="0" collapsed="false">
      <c r="A3007" s="0" t="s">
        <v>4042</v>
      </c>
    </row>
    <row r="3008" customFormat="false" ht="12.8" hidden="false" customHeight="false" outlineLevel="0" collapsed="false">
      <c r="A3008" s="0" t="s">
        <v>405</v>
      </c>
      <c r="B3008" s="0" t="s">
        <v>4043</v>
      </c>
    </row>
    <row r="3009" customFormat="false" ht="12.8" hidden="false" customHeight="false" outlineLevel="0" collapsed="false">
      <c r="A3009" s="0" t="s">
        <v>4044</v>
      </c>
    </row>
    <row r="3010" customFormat="false" ht="12.8" hidden="false" customHeight="false" outlineLevel="0" collapsed="false">
      <c r="A3010" s="0" t="s">
        <v>478</v>
      </c>
    </row>
    <row r="3011" customFormat="false" ht="12.8" hidden="false" customHeight="false" outlineLevel="0" collapsed="false">
      <c r="A3011" s="0" t="s">
        <v>4045</v>
      </c>
    </row>
    <row r="3012" customFormat="false" ht="12.8" hidden="false" customHeight="false" outlineLevel="0" collapsed="false">
      <c r="A3012" s="0" t="s">
        <v>4046</v>
      </c>
    </row>
    <row r="3013" customFormat="false" ht="12.8" hidden="false" customHeight="false" outlineLevel="0" collapsed="false">
      <c r="A3013" s="0" t="s">
        <v>4047</v>
      </c>
    </row>
    <row r="3014" customFormat="false" ht="12.8" hidden="false" customHeight="false" outlineLevel="0" collapsed="false">
      <c r="A3014" s="0" t="s">
        <v>4048</v>
      </c>
      <c r="B3014" s="0" t="s">
        <v>4049</v>
      </c>
      <c r="C3014" s="0" t="s">
        <v>4050</v>
      </c>
    </row>
    <row r="3015" customFormat="false" ht="12.8" hidden="false" customHeight="false" outlineLevel="0" collapsed="false">
      <c r="A3015" s="0" t="s">
        <v>2552</v>
      </c>
    </row>
    <row r="3016" customFormat="false" ht="12.8" hidden="false" customHeight="false" outlineLevel="0" collapsed="false">
      <c r="A3016" s="0" t="s">
        <v>4051</v>
      </c>
    </row>
    <row r="3017" customFormat="false" ht="12.8" hidden="false" customHeight="false" outlineLevel="0" collapsed="false">
      <c r="A3017" s="0" t="s">
        <v>4052</v>
      </c>
      <c r="B3017" s="0" t="s">
        <v>4053</v>
      </c>
    </row>
    <row r="3018" customFormat="false" ht="12.8" hidden="false" customHeight="false" outlineLevel="0" collapsed="false">
      <c r="A3018" s="0" t="s">
        <v>4054</v>
      </c>
      <c r="B3018" s="0" t="s">
        <v>4055</v>
      </c>
    </row>
    <row r="3019" customFormat="false" ht="12.8" hidden="false" customHeight="false" outlineLevel="0" collapsed="false">
      <c r="A3019" s="0" t="s">
        <v>1225</v>
      </c>
      <c r="B3019" s="0" t="s">
        <v>4056</v>
      </c>
      <c r="C3019" s="0" t="s">
        <v>4057</v>
      </c>
    </row>
    <row r="3020" customFormat="false" ht="12.8" hidden="false" customHeight="false" outlineLevel="0" collapsed="false">
      <c r="A3020" s="0" t="s">
        <v>4058</v>
      </c>
      <c r="B3020" s="0" t="s">
        <v>4059</v>
      </c>
      <c r="C3020" s="0" t="s">
        <v>4060</v>
      </c>
      <c r="D3020" s="0" t="s">
        <v>4061</v>
      </c>
      <c r="E3020" s="0" t="s">
        <v>4062</v>
      </c>
      <c r="F3020" s="0" t="s">
        <v>4063</v>
      </c>
      <c r="G3020" s="0" t="s">
        <v>4064</v>
      </c>
      <c r="H3020" s="0" t="s">
        <v>4065</v>
      </c>
      <c r="I3020" s="0" t="s">
        <v>1315</v>
      </c>
    </row>
    <row r="3021" customFormat="false" ht="12.8" hidden="false" customHeight="false" outlineLevel="0" collapsed="false">
      <c r="A3021" s="0" t="s">
        <v>4066</v>
      </c>
    </row>
    <row r="3022" customFormat="false" ht="12.8" hidden="false" customHeight="false" outlineLevel="0" collapsed="false">
      <c r="B3022" s="0" t="s">
        <v>4067</v>
      </c>
      <c r="C3022" s="0" t="s">
        <v>4068</v>
      </c>
    </row>
    <row r="3023" customFormat="false" ht="12.8" hidden="false" customHeight="false" outlineLevel="0" collapsed="false">
      <c r="A3023" s="0" t="s">
        <v>4069</v>
      </c>
    </row>
    <row r="3024" customFormat="false" ht="12.8" hidden="false" customHeight="false" outlineLevel="0" collapsed="false">
      <c r="A3024" s="0" t="s">
        <v>3788</v>
      </c>
    </row>
    <row r="3025" customFormat="false" ht="12.8" hidden="false" customHeight="false" outlineLevel="0" collapsed="false">
      <c r="A3025" s="0" t="s">
        <v>4070</v>
      </c>
    </row>
    <row r="3026" customFormat="false" ht="12.8" hidden="false" customHeight="false" outlineLevel="0" collapsed="false">
      <c r="A3026" s="0" t="s">
        <v>4071</v>
      </c>
    </row>
    <row r="3027" customFormat="false" ht="12.8" hidden="false" customHeight="false" outlineLevel="0" collapsed="false">
      <c r="A3027" s="0" t="s">
        <v>4007</v>
      </c>
      <c r="B3027" s="0" t="s">
        <v>4072</v>
      </c>
      <c r="C3027" s="0" t="s">
        <v>4073</v>
      </c>
    </row>
    <row r="3028" customFormat="false" ht="12.8" hidden="false" customHeight="false" outlineLevel="0" collapsed="false">
      <c r="A3028" s="0" t="s">
        <v>4074</v>
      </c>
    </row>
    <row r="3029" customFormat="false" ht="12.8" hidden="false" customHeight="false" outlineLevel="0" collapsed="false">
      <c r="A3029" s="0" t="s">
        <v>4075</v>
      </c>
    </row>
    <row r="3030" customFormat="false" ht="12.8" hidden="false" customHeight="false" outlineLevel="0" collapsed="false">
      <c r="A3030" s="0" t="s">
        <v>4076</v>
      </c>
    </row>
    <row r="3031" customFormat="false" ht="12.8" hidden="false" customHeight="false" outlineLevel="0" collapsed="false">
      <c r="A3031" s="0" t="s">
        <v>4077</v>
      </c>
      <c r="B3031" s="0" t="s">
        <v>4078</v>
      </c>
    </row>
    <row r="3032" customFormat="false" ht="12.8" hidden="false" customHeight="false" outlineLevel="0" collapsed="false">
      <c r="A3032" s="0" t="s">
        <v>1649</v>
      </c>
      <c r="B3032" s="0" t="s">
        <v>4079</v>
      </c>
    </row>
    <row r="3033" customFormat="false" ht="12.8" hidden="false" customHeight="false" outlineLevel="0" collapsed="false">
      <c r="A3033" s="0" t="s">
        <v>4080</v>
      </c>
      <c r="B3033" s="0" t="s">
        <v>4081</v>
      </c>
      <c r="C3033" s="0" t="s">
        <v>4082</v>
      </c>
    </row>
    <row r="3034" customFormat="false" ht="12.8" hidden="false" customHeight="false" outlineLevel="0" collapsed="false">
      <c r="A3034" s="0" t="s">
        <v>4083</v>
      </c>
    </row>
    <row r="3035" customFormat="false" ht="12.8" hidden="false" customHeight="false" outlineLevel="0" collapsed="false">
      <c r="A3035" s="0" t="s">
        <v>4084</v>
      </c>
    </row>
    <row r="3036" customFormat="false" ht="12.8" hidden="false" customHeight="false" outlineLevel="0" collapsed="false">
      <c r="A3036" s="0" t="s">
        <v>4085</v>
      </c>
      <c r="B3036" s="0" t="s">
        <v>4086</v>
      </c>
    </row>
    <row r="3037" customFormat="false" ht="12.8" hidden="false" customHeight="false" outlineLevel="0" collapsed="false">
      <c r="A3037" s="0" t="s">
        <v>4087</v>
      </c>
    </row>
    <row r="3038" customFormat="false" ht="12.8" hidden="false" customHeight="false" outlineLevel="0" collapsed="false">
      <c r="A3038" s="0" t="s">
        <v>4088</v>
      </c>
    </row>
    <row r="3039" customFormat="false" ht="12.8" hidden="false" customHeight="false" outlineLevel="0" collapsed="false">
      <c r="A3039" s="0" t="s">
        <v>4089</v>
      </c>
      <c r="B3039" s="0" t="s">
        <v>4090</v>
      </c>
    </row>
    <row r="3040" customFormat="false" ht="12.8" hidden="false" customHeight="false" outlineLevel="0" collapsed="false">
      <c r="A3040" s="0" t="s">
        <v>4091</v>
      </c>
    </row>
    <row r="3041" customFormat="false" ht="12.8" hidden="false" customHeight="false" outlineLevel="0" collapsed="false">
      <c r="A3041" s="0" t="s">
        <v>1768</v>
      </c>
    </row>
    <row r="3042" customFormat="false" ht="12.8" hidden="false" customHeight="false" outlineLevel="0" collapsed="false">
      <c r="A3042" s="0" t="s">
        <v>4092</v>
      </c>
    </row>
    <row r="3043" customFormat="false" ht="12.8" hidden="false" customHeight="false" outlineLevel="0" collapsed="false">
      <c r="A3043" s="0" t="s">
        <v>831</v>
      </c>
      <c r="B3043" s="0" t="s">
        <v>4093</v>
      </c>
    </row>
    <row r="3044" customFormat="false" ht="12.8" hidden="false" customHeight="false" outlineLevel="0" collapsed="false">
      <c r="A3044" s="0" t="s">
        <v>4094</v>
      </c>
      <c r="B3044" s="0" t="s">
        <v>4095</v>
      </c>
    </row>
    <row r="3045" customFormat="false" ht="12.8" hidden="false" customHeight="false" outlineLevel="0" collapsed="false">
      <c r="A3045" s="0" t="s">
        <v>220</v>
      </c>
    </row>
    <row r="3046" customFormat="false" ht="12.8" hidden="false" customHeight="false" outlineLevel="0" collapsed="false">
      <c r="A3046" s="0" t="s">
        <v>221</v>
      </c>
      <c r="B3046" s="0" t="s">
        <v>222</v>
      </c>
    </row>
    <row r="3047" customFormat="false" ht="12.8" hidden="false" customHeight="false" outlineLevel="0" collapsed="false">
      <c r="A3047" s="0" t="s">
        <v>4096</v>
      </c>
    </row>
    <row r="3048" customFormat="false" ht="12.8" hidden="false" customHeight="false" outlineLevel="0" collapsed="false">
      <c r="A3048" s="0" t="s">
        <v>4097</v>
      </c>
    </row>
    <row r="3049" customFormat="false" ht="12.8" hidden="false" customHeight="false" outlineLevel="0" collapsed="false">
      <c r="A3049" s="0" t="s">
        <v>4098</v>
      </c>
    </row>
    <row r="3050" customFormat="false" ht="12.8" hidden="false" customHeight="false" outlineLevel="0" collapsed="false">
      <c r="A3050" s="0" t="s">
        <v>4099</v>
      </c>
    </row>
    <row r="3051" customFormat="false" ht="12.8" hidden="false" customHeight="false" outlineLevel="0" collapsed="false">
      <c r="A3051" s="0" t="s">
        <v>1121</v>
      </c>
    </row>
    <row r="3052" customFormat="false" ht="12.8" hidden="false" customHeight="false" outlineLevel="0" collapsed="false">
      <c r="A3052" s="0" t="s">
        <v>4100</v>
      </c>
    </row>
    <row r="3053" customFormat="false" ht="12.8" hidden="false" customHeight="false" outlineLevel="0" collapsed="false">
      <c r="A3053" s="0" t="s">
        <v>4101</v>
      </c>
    </row>
    <row r="3054" customFormat="false" ht="12.8" hidden="false" customHeight="false" outlineLevel="0" collapsed="false">
      <c r="A3054" s="0" t="s">
        <v>4102</v>
      </c>
    </row>
    <row r="3055" customFormat="false" ht="12.8" hidden="false" customHeight="false" outlineLevel="0" collapsed="false">
      <c r="A3055" s="0" t="s">
        <v>4103</v>
      </c>
      <c r="B3055" s="0" t="s">
        <v>4104</v>
      </c>
    </row>
    <row r="3056" customFormat="false" ht="12.8" hidden="false" customHeight="false" outlineLevel="0" collapsed="false">
      <c r="A3056" s="0" t="s">
        <v>4105</v>
      </c>
    </row>
    <row r="3057" customFormat="false" ht="12.8" hidden="false" customHeight="false" outlineLevel="0" collapsed="false">
      <c r="A3057" s="0" t="s">
        <v>4106</v>
      </c>
    </row>
    <row r="3058" customFormat="false" ht="12.8" hidden="false" customHeight="false" outlineLevel="0" collapsed="false">
      <c r="A3058" s="0" t="s">
        <v>4107</v>
      </c>
      <c r="B3058" s="0" t="s">
        <v>165</v>
      </c>
    </row>
    <row r="3059" customFormat="false" ht="12.8" hidden="false" customHeight="false" outlineLevel="0" collapsed="false">
      <c r="A3059" s="0" t="s">
        <v>4108</v>
      </c>
    </row>
    <row r="3060" customFormat="false" ht="12.8" hidden="false" customHeight="false" outlineLevel="0" collapsed="false">
      <c r="A3060" s="0" t="s">
        <v>4109</v>
      </c>
      <c r="B3060" s="0" t="s">
        <v>4110</v>
      </c>
      <c r="C3060" s="0" t="s">
        <v>4111</v>
      </c>
      <c r="D3060" s="0" t="s">
        <v>4112</v>
      </c>
    </row>
    <row r="3061" customFormat="false" ht="12.8" hidden="false" customHeight="false" outlineLevel="0" collapsed="false">
      <c r="A3061" s="0" t="s">
        <v>4113</v>
      </c>
    </row>
    <row r="3062" customFormat="false" ht="12.8" hidden="false" customHeight="false" outlineLevel="0" collapsed="false">
      <c r="A3062" s="0" t="s">
        <v>4114</v>
      </c>
      <c r="B3062" s="0" t="s">
        <v>4115</v>
      </c>
    </row>
    <row r="3063" customFormat="false" ht="12.8" hidden="false" customHeight="false" outlineLevel="0" collapsed="false">
      <c r="A3063" s="0" t="s">
        <v>4116</v>
      </c>
    </row>
    <row r="3064" customFormat="false" ht="12.8" hidden="false" customHeight="false" outlineLevel="0" collapsed="false">
      <c r="A3064" s="0" t="s">
        <v>4117</v>
      </c>
    </row>
    <row r="3065" customFormat="false" ht="12.8" hidden="false" customHeight="false" outlineLevel="0" collapsed="false">
      <c r="A3065" s="0" t="s">
        <v>4118</v>
      </c>
      <c r="B3065" s="0" t="s">
        <v>4119</v>
      </c>
      <c r="C3065" s="0" t="s">
        <v>4120</v>
      </c>
      <c r="D3065" s="0" t="s">
        <v>4121</v>
      </c>
      <c r="E3065" s="0" t="s">
        <v>4122</v>
      </c>
    </row>
    <row r="3066" customFormat="false" ht="12.8" hidden="false" customHeight="false" outlineLevel="0" collapsed="false">
      <c r="A3066" s="0" t="s">
        <v>4123</v>
      </c>
    </row>
    <row r="3067" customFormat="false" ht="12.8" hidden="false" customHeight="false" outlineLevel="0" collapsed="false">
      <c r="A3067" s="0" t="s">
        <v>4124</v>
      </c>
    </row>
    <row r="3068" customFormat="false" ht="12.8" hidden="false" customHeight="false" outlineLevel="0" collapsed="false">
      <c r="A3068" s="0" t="s">
        <v>4125</v>
      </c>
    </row>
    <row r="3069" customFormat="false" ht="12.8" hidden="false" customHeight="false" outlineLevel="0" collapsed="false">
      <c r="A3069" s="0" t="s">
        <v>4126</v>
      </c>
    </row>
    <row r="3070" customFormat="false" ht="12.8" hidden="false" customHeight="false" outlineLevel="0" collapsed="false">
      <c r="A3070" s="0" t="s">
        <v>731</v>
      </c>
    </row>
    <row r="3071" customFormat="false" ht="12.8" hidden="false" customHeight="false" outlineLevel="0" collapsed="false">
      <c r="A3071" s="0" t="s">
        <v>4127</v>
      </c>
    </row>
    <row r="3072" customFormat="false" ht="12.8" hidden="false" customHeight="false" outlineLevel="0" collapsed="false">
      <c r="A3072" s="0" t="s">
        <v>4128</v>
      </c>
      <c r="B3072" s="0" t="s">
        <v>4129</v>
      </c>
      <c r="C3072" s="0" t="s">
        <v>4130</v>
      </c>
    </row>
    <row r="3073" customFormat="false" ht="12.8" hidden="false" customHeight="false" outlineLevel="0" collapsed="false">
      <c r="A3073" s="0" t="s">
        <v>4131</v>
      </c>
    </row>
    <row r="3074" customFormat="false" ht="12.8" hidden="false" customHeight="false" outlineLevel="0" collapsed="false">
      <c r="A3074" s="0" t="s">
        <v>4132</v>
      </c>
      <c r="B3074" s="0" t="s">
        <v>4133</v>
      </c>
    </row>
    <row r="3075" customFormat="false" ht="12.8" hidden="false" customHeight="false" outlineLevel="0" collapsed="false">
      <c r="A3075" s="0" t="s">
        <v>4134</v>
      </c>
    </row>
    <row r="3076" customFormat="false" ht="12.8" hidden="false" customHeight="false" outlineLevel="0" collapsed="false">
      <c r="A3076" s="0" t="s">
        <v>4135</v>
      </c>
    </row>
    <row r="3077" customFormat="false" ht="12.8" hidden="false" customHeight="false" outlineLevel="0" collapsed="false">
      <c r="A3077" s="0" t="s">
        <v>4136</v>
      </c>
    </row>
    <row r="3078" customFormat="false" ht="12.8" hidden="false" customHeight="false" outlineLevel="0" collapsed="false">
      <c r="A3078" s="0" t="s">
        <v>4137</v>
      </c>
    </row>
    <row r="3079" customFormat="false" ht="12.8" hidden="false" customHeight="false" outlineLevel="0" collapsed="false">
      <c r="A3079" s="0" t="s">
        <v>4138</v>
      </c>
    </row>
    <row r="3080" customFormat="false" ht="12.8" hidden="false" customHeight="false" outlineLevel="0" collapsed="false">
      <c r="A3080" s="0" t="s">
        <v>4139</v>
      </c>
    </row>
    <row r="3081" customFormat="false" ht="12.8" hidden="false" customHeight="false" outlineLevel="0" collapsed="false">
      <c r="A3081" s="0" t="s">
        <v>4140</v>
      </c>
    </row>
    <row r="3082" customFormat="false" ht="12.8" hidden="false" customHeight="false" outlineLevel="0" collapsed="false">
      <c r="A3082" s="0" t="s">
        <v>4141</v>
      </c>
    </row>
    <row r="3083" customFormat="false" ht="12.8" hidden="false" customHeight="false" outlineLevel="0" collapsed="false">
      <c r="A3083" s="0" t="s">
        <v>4142</v>
      </c>
      <c r="B3083" s="0" t="s">
        <v>4143</v>
      </c>
    </row>
    <row r="3084" customFormat="false" ht="12.8" hidden="false" customHeight="false" outlineLevel="0" collapsed="false">
      <c r="A3084" s="0" t="s">
        <v>4144</v>
      </c>
    </row>
    <row r="3085" customFormat="false" ht="12.8" hidden="false" customHeight="false" outlineLevel="0" collapsed="false">
      <c r="A3085" s="0" t="s">
        <v>4145</v>
      </c>
    </row>
    <row r="3086" customFormat="false" ht="12.8" hidden="false" customHeight="false" outlineLevel="0" collapsed="false">
      <c r="A3086" s="0" t="s">
        <v>4146</v>
      </c>
    </row>
    <row r="3087" customFormat="false" ht="12.8" hidden="false" customHeight="false" outlineLevel="0" collapsed="false">
      <c r="A3087" s="0" t="s">
        <v>4147</v>
      </c>
    </row>
    <row r="3089" customFormat="false" ht="12.8" hidden="false" customHeight="false" outlineLevel="0" collapsed="false">
      <c r="A3089" s="0" t="s">
        <v>4148</v>
      </c>
      <c r="B3089" s="0" t="s">
        <v>4149</v>
      </c>
    </row>
    <row r="3090" customFormat="false" ht="12.8" hidden="false" customHeight="false" outlineLevel="0" collapsed="false">
      <c r="A3090" s="0" t="s">
        <v>4150</v>
      </c>
    </row>
    <row r="3091" customFormat="false" ht="12.8" hidden="false" customHeight="false" outlineLevel="0" collapsed="false">
      <c r="A3091" s="0" t="s">
        <v>4151</v>
      </c>
      <c r="B3091" s="0" t="s">
        <v>1315</v>
      </c>
    </row>
    <row r="3092" customFormat="false" ht="12.8" hidden="false" customHeight="false" outlineLevel="0" collapsed="false">
      <c r="A3092" s="0" t="s">
        <v>4152</v>
      </c>
    </row>
    <row r="3093" customFormat="false" ht="12.8" hidden="false" customHeight="false" outlineLevel="0" collapsed="false">
      <c r="B3093" s="0" t="s">
        <v>4153</v>
      </c>
      <c r="C3093" s="0" t="s">
        <v>4154</v>
      </c>
      <c r="D3093" s="0" t="s">
        <v>4155</v>
      </c>
      <c r="E3093" s="0" t="s">
        <v>4156</v>
      </c>
      <c r="F3093" s="0" t="s">
        <v>4157</v>
      </c>
    </row>
    <row r="3094" customFormat="false" ht="12.8" hidden="false" customHeight="false" outlineLevel="0" collapsed="false">
      <c r="A3094" s="0" t="s">
        <v>4158</v>
      </c>
    </row>
    <row r="3095" customFormat="false" ht="12.8" hidden="false" customHeight="false" outlineLevel="0" collapsed="false">
      <c r="A3095" s="0" t="s">
        <v>4159</v>
      </c>
    </row>
    <row r="3096" customFormat="false" ht="12.8" hidden="false" customHeight="false" outlineLevel="0" collapsed="false">
      <c r="A3096" s="0" t="s">
        <v>4160</v>
      </c>
      <c r="B3096" s="0" t="s">
        <v>1470</v>
      </c>
    </row>
    <row r="3097" customFormat="false" ht="12.8" hidden="false" customHeight="false" outlineLevel="0" collapsed="false">
      <c r="A3097" s="0" t="s">
        <v>4161</v>
      </c>
      <c r="B3097" s="0" t="s">
        <v>4162</v>
      </c>
      <c r="C3097" s="0" t="s">
        <v>950</v>
      </c>
    </row>
    <row r="3098" customFormat="false" ht="12.8" hidden="false" customHeight="false" outlineLevel="0" collapsed="false">
      <c r="A3098" s="0" t="s">
        <v>4163</v>
      </c>
    </row>
    <row r="3099" customFormat="false" ht="12.8" hidden="false" customHeight="false" outlineLevel="0" collapsed="false">
      <c r="A3099" s="0" t="s">
        <v>4164</v>
      </c>
      <c r="B3099" s="0" t="s">
        <v>4165</v>
      </c>
      <c r="C3099" s="0" t="s">
        <v>4166</v>
      </c>
      <c r="D3099" s="0" t="s">
        <v>4167</v>
      </c>
    </row>
    <row r="3100" customFormat="false" ht="12.8" hidden="false" customHeight="false" outlineLevel="0" collapsed="false">
      <c r="A3100" s="0" t="s">
        <v>392</v>
      </c>
    </row>
    <row r="3101" customFormat="false" ht="12.8" hidden="false" customHeight="false" outlineLevel="0" collapsed="false">
      <c r="A3101" s="0" t="s">
        <v>4168</v>
      </c>
    </row>
    <row r="3102" customFormat="false" ht="12.8" hidden="false" customHeight="false" outlineLevel="0" collapsed="false">
      <c r="A3102" s="0" t="s">
        <v>4169</v>
      </c>
    </row>
    <row r="3103" customFormat="false" ht="12.8" hidden="false" customHeight="false" outlineLevel="0" collapsed="false">
      <c r="A3103" s="0" t="s">
        <v>4170</v>
      </c>
      <c r="B3103" s="0" t="s">
        <v>4171</v>
      </c>
      <c r="C3103" s="0" t="s">
        <v>4172</v>
      </c>
      <c r="D3103" s="0" t="s">
        <v>4173</v>
      </c>
    </row>
    <row r="3104" customFormat="false" ht="12.8" hidden="false" customHeight="false" outlineLevel="0" collapsed="false">
      <c r="A3104" s="0" t="s">
        <v>4174</v>
      </c>
    </row>
    <row r="3105" customFormat="false" ht="12.8" hidden="false" customHeight="false" outlineLevel="0" collapsed="false">
      <c r="A3105" s="0" t="s">
        <v>765</v>
      </c>
      <c r="B3105" s="0" t="s">
        <v>4175</v>
      </c>
      <c r="C3105" s="0" t="s">
        <v>841</v>
      </c>
    </row>
    <row r="3106" customFormat="false" ht="12.8" hidden="false" customHeight="false" outlineLevel="0" collapsed="false">
      <c r="A3106" s="0" t="s">
        <v>4176</v>
      </c>
    </row>
    <row r="3107" customFormat="false" ht="12.8" hidden="false" customHeight="false" outlineLevel="0" collapsed="false">
      <c r="A3107" s="0" t="s">
        <v>4177</v>
      </c>
    </row>
    <row r="3108" customFormat="false" ht="12.8" hidden="false" customHeight="false" outlineLevel="0" collapsed="false">
      <c r="A3108" s="0" t="s">
        <v>4178</v>
      </c>
    </row>
    <row r="3109" customFormat="false" ht="12.8" hidden="false" customHeight="false" outlineLevel="0" collapsed="false">
      <c r="A3109" s="0" t="s">
        <v>731</v>
      </c>
    </row>
    <row r="3110" customFormat="false" ht="12.8" hidden="false" customHeight="false" outlineLevel="0" collapsed="false">
      <c r="A3110" s="0" t="s">
        <v>4179</v>
      </c>
    </row>
    <row r="3111" customFormat="false" ht="12.8" hidden="false" customHeight="false" outlineLevel="0" collapsed="false">
      <c r="A3111" s="0" t="s">
        <v>4180</v>
      </c>
      <c r="B3111" s="0" t="s">
        <v>475</v>
      </c>
    </row>
    <row r="3112" customFormat="false" ht="12.8" hidden="false" customHeight="false" outlineLevel="0" collapsed="false">
      <c r="A3112" s="0" t="s">
        <v>476</v>
      </c>
    </row>
    <row r="3113" customFormat="false" ht="12.8" hidden="false" customHeight="false" outlineLevel="0" collapsed="false">
      <c r="A3113" s="0" t="s">
        <v>4181</v>
      </c>
    </row>
    <row r="3114" customFormat="false" ht="12.8" hidden="false" customHeight="false" outlineLevel="0" collapsed="false">
      <c r="A3114" s="0" t="s">
        <v>4182</v>
      </c>
    </row>
    <row r="3115" customFormat="false" ht="12.8" hidden="false" customHeight="false" outlineLevel="0" collapsed="false">
      <c r="A3115" s="0" t="s">
        <v>4183</v>
      </c>
    </row>
    <row r="3116" customFormat="false" ht="12.8" hidden="false" customHeight="false" outlineLevel="0" collapsed="false">
      <c r="A3116" s="0" t="s">
        <v>4184</v>
      </c>
      <c r="B3116" s="0" t="s">
        <v>53</v>
      </c>
      <c r="C3116" s="0" t="s">
        <v>4185</v>
      </c>
    </row>
    <row r="3117" customFormat="false" ht="12.8" hidden="false" customHeight="false" outlineLevel="0" collapsed="false">
      <c r="A3117" s="0" t="s">
        <v>4186</v>
      </c>
    </row>
    <row r="3118" customFormat="false" ht="12.8" hidden="false" customHeight="false" outlineLevel="0" collapsed="false">
      <c r="A3118" s="0" t="s">
        <v>244</v>
      </c>
    </row>
    <row r="3119" customFormat="false" ht="12.8" hidden="false" customHeight="false" outlineLevel="0" collapsed="false">
      <c r="A3119" s="0" t="s">
        <v>4187</v>
      </c>
      <c r="B3119" s="0" t="s">
        <v>4188</v>
      </c>
    </row>
    <row r="3120" customFormat="false" ht="12.8" hidden="false" customHeight="false" outlineLevel="0" collapsed="false">
      <c r="A3120" s="0" t="s">
        <v>4189</v>
      </c>
    </row>
    <row r="3121" customFormat="false" ht="12.8" hidden="false" customHeight="false" outlineLevel="0" collapsed="false">
      <c r="A3121" s="0" t="s">
        <v>4190</v>
      </c>
      <c r="B3121" s="0" t="s">
        <v>4191</v>
      </c>
      <c r="C3121" s="0" t="s">
        <v>4192</v>
      </c>
    </row>
    <row r="3122" customFormat="false" ht="12.8" hidden="false" customHeight="false" outlineLevel="0" collapsed="false">
      <c r="A3122" s="0" t="s">
        <v>4193</v>
      </c>
    </row>
    <row r="3123" customFormat="false" ht="12.8" hidden="false" customHeight="false" outlineLevel="0" collapsed="false">
      <c r="A3123" s="0" t="s">
        <v>4194</v>
      </c>
    </row>
    <row r="3124" customFormat="false" ht="12.8" hidden="false" customHeight="false" outlineLevel="0" collapsed="false">
      <c r="A3124" s="0" t="s">
        <v>4195</v>
      </c>
    </row>
    <row r="3125" customFormat="false" ht="12.8" hidden="false" customHeight="false" outlineLevel="0" collapsed="false">
      <c r="A3125" s="0" t="s">
        <v>4196</v>
      </c>
      <c r="B3125" s="0" t="s">
        <v>4197</v>
      </c>
      <c r="C3125" s="0" t="e">
        <f aca="false">öë</f>
        <v>#NAME?</v>
      </c>
    </row>
    <row r="3126" customFormat="false" ht="12.8" hidden="false" customHeight="false" outlineLevel="0" collapsed="false">
      <c r="A3126" s="0" t="s">
        <v>4198</v>
      </c>
      <c r="B3126" s="0" t="s">
        <v>4199</v>
      </c>
    </row>
    <row r="3127" customFormat="false" ht="12.8" hidden="false" customHeight="false" outlineLevel="0" collapsed="false">
      <c r="A3127" s="0" t="s">
        <v>1571</v>
      </c>
    </row>
    <row r="3128" customFormat="false" ht="12.8" hidden="false" customHeight="false" outlineLevel="0" collapsed="false">
      <c r="A3128" s="0" t="s">
        <v>4200</v>
      </c>
    </row>
    <row r="3129" customFormat="false" ht="12.8" hidden="false" customHeight="false" outlineLevel="0" collapsed="false">
      <c r="A3129" s="0" t="s">
        <v>4201</v>
      </c>
    </row>
    <row r="3130" customFormat="false" ht="12.8" hidden="false" customHeight="false" outlineLevel="0" collapsed="false">
      <c r="A3130" s="0" t="s">
        <v>4202</v>
      </c>
    </row>
    <row r="3131" customFormat="false" ht="12.8" hidden="false" customHeight="false" outlineLevel="0" collapsed="false">
      <c r="A3131" s="0" t="s">
        <v>709</v>
      </c>
    </row>
    <row r="3132" customFormat="false" ht="12.8" hidden="false" customHeight="false" outlineLevel="0" collapsed="false">
      <c r="A3132" s="0" t="s">
        <v>710</v>
      </c>
    </row>
    <row r="3133" customFormat="false" ht="12.8" hidden="false" customHeight="false" outlineLevel="0" collapsed="false">
      <c r="A3133" s="0" t="s">
        <v>4203</v>
      </c>
    </row>
    <row r="3134" customFormat="false" ht="12.8" hidden="false" customHeight="false" outlineLevel="0" collapsed="false">
      <c r="A3134" s="0" t="s">
        <v>4204</v>
      </c>
    </row>
    <row r="3135" customFormat="false" ht="12.8" hidden="false" customHeight="false" outlineLevel="0" collapsed="false">
      <c r="A3135" s="0" t="s">
        <v>4205</v>
      </c>
    </row>
    <row r="3136" customFormat="false" ht="12.8" hidden="false" customHeight="false" outlineLevel="0" collapsed="false">
      <c r="A3136" s="0" t="s">
        <v>4206</v>
      </c>
      <c r="B3136" s="0" t="s">
        <v>4207</v>
      </c>
      <c r="C3136" s="0" t="s">
        <v>4208</v>
      </c>
    </row>
    <row r="3137" customFormat="false" ht="12.8" hidden="false" customHeight="false" outlineLevel="0" collapsed="false">
      <c r="A3137" s="0" t="s">
        <v>4209</v>
      </c>
    </row>
    <row r="3138" customFormat="false" ht="12.8" hidden="false" customHeight="false" outlineLevel="0" collapsed="false">
      <c r="A3138" s="0" t="s">
        <v>4210</v>
      </c>
    </row>
    <row r="3139" customFormat="false" ht="12.8" hidden="false" customHeight="false" outlineLevel="0" collapsed="false">
      <c r="A3139" s="0" t="s">
        <v>4211</v>
      </c>
    </row>
    <row r="3140" customFormat="false" ht="12.8" hidden="false" customHeight="false" outlineLevel="0" collapsed="false">
      <c r="A3140" s="0" t="s">
        <v>86</v>
      </c>
    </row>
    <row r="3141" customFormat="false" ht="12.8" hidden="false" customHeight="false" outlineLevel="0" collapsed="false">
      <c r="A3141" s="0" t="s">
        <v>4212</v>
      </c>
      <c r="B3141" s="0" t="s">
        <v>4213</v>
      </c>
      <c r="C3141" s="0" t="s">
        <v>4214</v>
      </c>
      <c r="D3141" s="0" t="s">
        <v>4215</v>
      </c>
    </row>
    <row r="3142" customFormat="false" ht="12.8" hidden="false" customHeight="false" outlineLevel="0" collapsed="false">
      <c r="A3142" s="0" t="s">
        <v>4007</v>
      </c>
      <c r="B3142" s="0" t="s">
        <v>4216</v>
      </c>
    </row>
    <row r="3143" customFormat="false" ht="12.8" hidden="false" customHeight="false" outlineLevel="0" collapsed="false">
      <c r="A3143" s="0" t="s">
        <v>4217</v>
      </c>
    </row>
    <row r="3144" customFormat="false" ht="12.8" hidden="false" customHeight="false" outlineLevel="0" collapsed="false">
      <c r="A3144" s="0" t="s">
        <v>4218</v>
      </c>
    </row>
    <row r="3145" customFormat="false" ht="12.8" hidden="false" customHeight="false" outlineLevel="0" collapsed="false">
      <c r="A3145" s="0" t="s">
        <v>4219</v>
      </c>
    </row>
    <row r="3146" customFormat="false" ht="12.8" hidden="false" customHeight="false" outlineLevel="0" collapsed="false">
      <c r="A3146" s="0" t="s">
        <v>4076</v>
      </c>
    </row>
    <row r="3147" customFormat="false" ht="12.8" hidden="false" customHeight="false" outlineLevel="0" collapsed="false">
      <c r="A3147" s="0" t="s">
        <v>4220</v>
      </c>
      <c r="B3147" s="0" t="s">
        <v>4221</v>
      </c>
      <c r="C3147" s="0" t="s">
        <v>4222</v>
      </c>
      <c r="D3147" s="0" t="s">
        <v>4223</v>
      </c>
    </row>
    <row r="3148" customFormat="false" ht="12.8" hidden="false" customHeight="false" outlineLevel="0" collapsed="false">
      <c r="A3148" s="0" t="s">
        <v>4224</v>
      </c>
    </row>
    <row r="3149" customFormat="false" ht="12.8" hidden="false" customHeight="false" outlineLevel="0" collapsed="false">
      <c r="A3149" s="0" t="s">
        <v>4225</v>
      </c>
      <c r="B3149" s="0" t="s">
        <v>4226</v>
      </c>
    </row>
    <row r="3150" customFormat="false" ht="12.8" hidden="false" customHeight="false" outlineLevel="0" collapsed="false">
      <c r="A3150" s="0" t="s">
        <v>1095</v>
      </c>
      <c r="B3150" s="0" t="s">
        <v>4227</v>
      </c>
    </row>
    <row r="3151" customFormat="false" ht="12.8" hidden="false" customHeight="false" outlineLevel="0" collapsed="false">
      <c r="A3151" s="0" t="s">
        <v>4228</v>
      </c>
    </row>
    <row r="3152" customFormat="false" ht="12.8" hidden="false" customHeight="false" outlineLevel="0" collapsed="false">
      <c r="A3152" s="0" t="s">
        <v>4229</v>
      </c>
    </row>
    <row r="3153" customFormat="false" ht="12.8" hidden="false" customHeight="false" outlineLevel="0" collapsed="false">
      <c r="A3153" s="0" t="s">
        <v>4230</v>
      </c>
      <c r="B3153" s="0" t="s">
        <v>4231</v>
      </c>
    </row>
    <row r="3154" customFormat="false" ht="12.8" hidden="false" customHeight="false" outlineLevel="0" collapsed="false">
      <c r="A3154" s="0" t="s">
        <v>4232</v>
      </c>
      <c r="B3154" s="0" t="s">
        <v>4233</v>
      </c>
    </row>
    <row r="3155" customFormat="false" ht="12.8" hidden="false" customHeight="false" outlineLevel="0" collapsed="false">
      <c r="A3155" s="0" t="s">
        <v>3917</v>
      </c>
      <c r="B3155" s="0" t="s">
        <v>4234</v>
      </c>
      <c r="C3155" s="0" t="s">
        <v>4235</v>
      </c>
      <c r="D3155" s="0" t="s">
        <v>4236</v>
      </c>
    </row>
    <row r="3156" customFormat="false" ht="12.8" hidden="false" customHeight="false" outlineLevel="0" collapsed="false">
      <c r="A3156" s="0" t="s">
        <v>1571</v>
      </c>
    </row>
    <row r="3157" customFormat="false" ht="12.8" hidden="false" customHeight="false" outlineLevel="0" collapsed="false">
      <c r="A3157" s="0" t="s">
        <v>4237</v>
      </c>
    </row>
    <row r="3158" customFormat="false" ht="12.8" hidden="false" customHeight="false" outlineLevel="0" collapsed="false">
      <c r="A3158" s="0" t="s">
        <v>4238</v>
      </c>
      <c r="B3158" s="0" t="s">
        <v>4239</v>
      </c>
    </row>
    <row r="3159" customFormat="false" ht="12.8" hidden="false" customHeight="false" outlineLevel="0" collapsed="false">
      <c r="A3159" s="0" t="s">
        <v>4240</v>
      </c>
    </row>
    <row r="3160" customFormat="false" ht="12.8" hidden="false" customHeight="false" outlineLevel="0" collapsed="false">
      <c r="A3160" s="0" t="s">
        <v>4241</v>
      </c>
    </row>
    <row r="3161" customFormat="false" ht="12.8" hidden="false" customHeight="false" outlineLevel="0" collapsed="false">
      <c r="A3161" s="0" t="s">
        <v>4242</v>
      </c>
      <c r="B3161" s="0" t="s">
        <v>4243</v>
      </c>
    </row>
    <row r="3162" customFormat="false" ht="12.8" hidden="false" customHeight="false" outlineLevel="0" collapsed="false">
      <c r="A3162" s="0" t="s">
        <v>220</v>
      </c>
    </row>
    <row r="3163" customFormat="false" ht="12.8" hidden="false" customHeight="false" outlineLevel="0" collapsed="false">
      <c r="A3163" s="0" t="s">
        <v>221</v>
      </c>
      <c r="B3163" s="0" t="s">
        <v>222</v>
      </c>
    </row>
    <row r="3164" customFormat="false" ht="12.8" hidden="false" customHeight="false" outlineLevel="0" collapsed="false">
      <c r="A3164" s="0" t="s">
        <v>4244</v>
      </c>
      <c r="B3164" s="0" t="s">
        <v>4245</v>
      </c>
      <c r="C3164" s="0" t="s">
        <v>4246</v>
      </c>
      <c r="D3164" s="0" t="s">
        <v>4247</v>
      </c>
      <c r="E3164" s="0" t="s">
        <v>4248</v>
      </c>
    </row>
    <row r="3165" customFormat="false" ht="12.8" hidden="false" customHeight="false" outlineLevel="0" collapsed="false">
      <c r="A3165" s="0" t="s">
        <v>4249</v>
      </c>
    </row>
    <row r="3166" customFormat="false" ht="12.8" hidden="false" customHeight="false" outlineLevel="0" collapsed="false">
      <c r="A3166" s="0" t="s">
        <v>408</v>
      </c>
    </row>
    <row r="3167" customFormat="false" ht="12.8" hidden="false" customHeight="false" outlineLevel="0" collapsed="false">
      <c r="A3167" s="0" t="s">
        <v>4250</v>
      </c>
    </row>
    <row r="3168" customFormat="false" ht="12.8" hidden="false" customHeight="false" outlineLevel="0" collapsed="false">
      <c r="A3168" s="0" t="s">
        <v>4251</v>
      </c>
      <c r="B3168" s="0" t="s">
        <v>4252</v>
      </c>
    </row>
    <row r="3169" customFormat="false" ht="12.8" hidden="false" customHeight="false" outlineLevel="0" collapsed="false">
      <c r="A3169" s="0" t="s">
        <v>4253</v>
      </c>
    </row>
    <row r="3170" customFormat="false" ht="12.8" hidden="false" customHeight="false" outlineLevel="0" collapsed="false">
      <c r="A3170" s="0" t="s">
        <v>4254</v>
      </c>
      <c r="B3170" s="0" t="s">
        <v>4255</v>
      </c>
      <c r="C3170" s="0" t="s">
        <v>4256</v>
      </c>
    </row>
    <row r="3171" customFormat="false" ht="12.8" hidden="false" customHeight="false" outlineLevel="0" collapsed="false">
      <c r="A3171" s="0" t="s">
        <v>4257</v>
      </c>
    </row>
    <row r="3172" customFormat="false" ht="12.8" hidden="false" customHeight="false" outlineLevel="0" collapsed="false">
      <c r="A3172" s="0" t="s">
        <v>4258</v>
      </c>
    </row>
    <row r="3173" customFormat="false" ht="12.8" hidden="false" customHeight="false" outlineLevel="0" collapsed="false">
      <c r="A3173" s="0" t="s">
        <v>4259</v>
      </c>
    </row>
    <row r="3174" customFormat="false" ht="12.8" hidden="false" customHeight="false" outlineLevel="0" collapsed="false">
      <c r="A3174" s="0" t="s">
        <v>4260</v>
      </c>
      <c r="B3174" s="0" t="s">
        <v>4261</v>
      </c>
    </row>
    <row r="3175" customFormat="false" ht="12.8" hidden="false" customHeight="false" outlineLevel="0" collapsed="false">
      <c r="A3175" s="0" t="s">
        <v>4262</v>
      </c>
    </row>
    <row r="3176" customFormat="false" ht="12.8" hidden="false" customHeight="false" outlineLevel="0" collapsed="false">
      <c r="A3176" s="0" t="s">
        <v>4263</v>
      </c>
    </row>
    <row r="3177" customFormat="false" ht="12.8" hidden="false" customHeight="false" outlineLevel="0" collapsed="false">
      <c r="A3177" s="0" t="s">
        <v>4264</v>
      </c>
    </row>
    <row r="3178" customFormat="false" ht="12.8" hidden="false" customHeight="false" outlineLevel="0" collapsed="false">
      <c r="A3178" s="0" t="s">
        <v>4265</v>
      </c>
    </row>
    <row r="3179" customFormat="false" ht="12.8" hidden="false" customHeight="false" outlineLevel="0" collapsed="false">
      <c r="A3179" s="0" t="s">
        <v>4266</v>
      </c>
    </row>
    <row r="3180" customFormat="false" ht="12.8" hidden="false" customHeight="false" outlineLevel="0" collapsed="false">
      <c r="A3180" s="0" t="s">
        <v>4267</v>
      </c>
      <c r="B3180" s="0" t="s">
        <v>4268</v>
      </c>
    </row>
    <row r="3181" customFormat="false" ht="12.8" hidden="false" customHeight="false" outlineLevel="0" collapsed="false">
      <c r="A3181" s="0" t="s">
        <v>4269</v>
      </c>
      <c r="B3181" s="0" t="s">
        <v>4270</v>
      </c>
      <c r="C3181" s="0" t="s">
        <v>4271</v>
      </c>
    </row>
    <row r="3182" customFormat="false" ht="12.8" hidden="false" customHeight="false" outlineLevel="0" collapsed="false">
      <c r="A3182" s="0" t="s">
        <v>4272</v>
      </c>
      <c r="B3182" s="0" t="s">
        <v>4273</v>
      </c>
    </row>
    <row r="3183" customFormat="false" ht="12.8" hidden="false" customHeight="false" outlineLevel="0" collapsed="false">
      <c r="A3183" s="0" t="s">
        <v>4274</v>
      </c>
    </row>
    <row r="3184" customFormat="false" ht="12.8" hidden="false" customHeight="false" outlineLevel="0" collapsed="false">
      <c r="A3184" s="0" t="s">
        <v>4275</v>
      </c>
    </row>
    <row r="3185" customFormat="false" ht="12.8" hidden="false" customHeight="false" outlineLevel="0" collapsed="false">
      <c r="A3185" s="0" t="s">
        <v>4276</v>
      </c>
      <c r="B3185" s="0" t="s">
        <v>4277</v>
      </c>
    </row>
    <row r="3186" customFormat="false" ht="12.8" hidden="false" customHeight="false" outlineLevel="0" collapsed="false">
      <c r="A3186" s="0" t="s">
        <v>4278</v>
      </c>
    </row>
    <row r="3187" customFormat="false" ht="12.8" hidden="false" customHeight="false" outlineLevel="0" collapsed="false">
      <c r="A3187" s="0" t="s">
        <v>4279</v>
      </c>
    </row>
    <row r="3188" customFormat="false" ht="12.8" hidden="false" customHeight="false" outlineLevel="0" collapsed="false">
      <c r="A3188" s="0" t="s">
        <v>4280</v>
      </c>
    </row>
    <row r="3189" customFormat="false" ht="12.8" hidden="false" customHeight="false" outlineLevel="0" collapsed="false">
      <c r="A3189" s="0" t="s">
        <v>4281</v>
      </c>
    </row>
    <row r="3190" customFormat="false" ht="12.8" hidden="false" customHeight="false" outlineLevel="0" collapsed="false">
      <c r="A3190" s="0" t="s">
        <v>4282</v>
      </c>
      <c r="B3190" s="0" t="s">
        <v>4283</v>
      </c>
      <c r="C3190" s="0" t="s">
        <v>4284</v>
      </c>
      <c r="D3190" s="0" t="s">
        <v>4285</v>
      </c>
      <c r="E3190" s="0" t="s">
        <v>4286</v>
      </c>
      <c r="F3190" s="0" t="s">
        <v>4287</v>
      </c>
      <c r="G3190" s="0" t="s">
        <v>4288</v>
      </c>
      <c r="H3190" s="0" t="s">
        <v>4289</v>
      </c>
    </row>
    <row r="3191" customFormat="false" ht="12.8" hidden="false" customHeight="false" outlineLevel="0" collapsed="false">
      <c r="A3191" s="0" t="s">
        <v>4290</v>
      </c>
    </row>
    <row r="3192" customFormat="false" ht="12.8" hidden="false" customHeight="false" outlineLevel="0" collapsed="false">
      <c r="A3192" s="0" t="s">
        <v>142</v>
      </c>
      <c r="B3192" s="0" t="s">
        <v>4291</v>
      </c>
    </row>
    <row r="3193" customFormat="false" ht="12.8" hidden="false" customHeight="false" outlineLevel="0" collapsed="false">
      <c r="A3193" s="0" t="s">
        <v>4292</v>
      </c>
      <c r="B3193" s="0" t="s">
        <v>4293</v>
      </c>
      <c r="C3193" s="0" t="s">
        <v>4294</v>
      </c>
    </row>
    <row r="3194" customFormat="false" ht="12.8" hidden="false" customHeight="false" outlineLevel="0" collapsed="false">
      <c r="A3194" s="0" t="s">
        <v>4295</v>
      </c>
    </row>
    <row r="3195" customFormat="false" ht="12.8" hidden="false" customHeight="false" outlineLevel="0" collapsed="false">
      <c r="A3195" s="0" t="s">
        <v>4296</v>
      </c>
      <c r="B3195" s="0" t="s">
        <v>4297</v>
      </c>
    </row>
    <row r="3196" customFormat="false" ht="12.8" hidden="false" customHeight="false" outlineLevel="0" collapsed="false">
      <c r="A3196" s="0" t="s">
        <v>4298</v>
      </c>
    </row>
    <row r="3197" customFormat="false" ht="12.8" hidden="false" customHeight="false" outlineLevel="0" collapsed="false">
      <c r="A3197" s="0" t="s">
        <v>4299</v>
      </c>
    </row>
    <row r="3198" customFormat="false" ht="12.8" hidden="false" customHeight="false" outlineLevel="0" collapsed="false">
      <c r="A3198" s="0" t="s">
        <v>150</v>
      </c>
    </row>
    <row r="3199" customFormat="false" ht="12.8" hidden="false" customHeight="false" outlineLevel="0" collapsed="false">
      <c r="A3199" s="0" t="s">
        <v>4300</v>
      </c>
    </row>
    <row r="3200" customFormat="false" ht="12.8" hidden="false" customHeight="false" outlineLevel="0" collapsed="false">
      <c r="A3200" s="0" t="s">
        <v>4301</v>
      </c>
    </row>
    <row r="3201" customFormat="false" ht="12.8" hidden="false" customHeight="false" outlineLevel="0" collapsed="false">
      <c r="A3201" s="0" t="s">
        <v>4302</v>
      </c>
    </row>
    <row r="3202" customFormat="false" ht="12.8" hidden="false" customHeight="false" outlineLevel="0" collapsed="false">
      <c r="A3202" s="0" t="s">
        <v>4303</v>
      </c>
    </row>
    <row r="3203" customFormat="false" ht="12.8" hidden="false" customHeight="false" outlineLevel="0" collapsed="false">
      <c r="A3203" s="0" t="s">
        <v>4304</v>
      </c>
      <c r="B3203" s="0" t="s">
        <v>4305</v>
      </c>
    </row>
    <row r="3204" customFormat="false" ht="12.8" hidden="false" customHeight="false" outlineLevel="0" collapsed="false">
      <c r="A3204" s="0" t="s">
        <v>4306</v>
      </c>
    </row>
    <row r="3205" customFormat="false" ht="12.8" hidden="false" customHeight="false" outlineLevel="0" collapsed="false">
      <c r="A3205" s="0" t="s">
        <v>4307</v>
      </c>
    </row>
    <row r="3206" customFormat="false" ht="12.8" hidden="false" customHeight="false" outlineLevel="0" collapsed="false">
      <c r="A3206" s="0" t="s">
        <v>4308</v>
      </c>
    </row>
    <row r="3207" customFormat="false" ht="12.8" hidden="false" customHeight="false" outlineLevel="0" collapsed="false">
      <c r="A3207" s="0" t="s">
        <v>412</v>
      </c>
    </row>
    <row r="3208" customFormat="false" ht="12.8" hidden="false" customHeight="false" outlineLevel="0" collapsed="false">
      <c r="A3208" s="0" t="s">
        <v>413</v>
      </c>
    </row>
    <row r="3209" customFormat="false" ht="12.8" hidden="false" customHeight="false" outlineLevel="0" collapsed="false">
      <c r="A3209" s="0" t="s">
        <v>4309</v>
      </c>
      <c r="B3209" s="0" t="s">
        <v>4310</v>
      </c>
    </row>
    <row r="3210" customFormat="false" ht="12.8" hidden="false" customHeight="false" outlineLevel="0" collapsed="false">
      <c r="A3210" s="0" t="s">
        <v>4311</v>
      </c>
    </row>
    <row r="3211" customFormat="false" ht="12.8" hidden="false" customHeight="false" outlineLevel="0" collapsed="false">
      <c r="A3211" s="0" t="s">
        <v>4312</v>
      </c>
      <c r="B3211" s="0" t="s">
        <v>4313</v>
      </c>
    </row>
    <row r="3212" customFormat="false" ht="12.8" hidden="false" customHeight="false" outlineLevel="0" collapsed="false">
      <c r="A3212" s="0" t="s">
        <v>4314</v>
      </c>
      <c r="B3212" s="0" t="s">
        <v>4315</v>
      </c>
      <c r="C3212" s="0" t="s">
        <v>4316</v>
      </c>
      <c r="D3212" s="0" t="s">
        <v>4317</v>
      </c>
    </row>
    <row r="3213" customFormat="false" ht="12.8" hidden="false" customHeight="false" outlineLevel="0" collapsed="false">
      <c r="A3213" s="0" t="s">
        <v>4318</v>
      </c>
    </row>
    <row r="3214" customFormat="false" ht="12.8" hidden="false" customHeight="false" outlineLevel="0" collapsed="false">
      <c r="A3214" s="0" t="s">
        <v>4319</v>
      </c>
      <c r="B3214" s="0" t="s">
        <v>4320</v>
      </c>
      <c r="C3214" s="0" t="s">
        <v>4321</v>
      </c>
      <c r="D3214" s="0" t="s">
        <v>4322</v>
      </c>
    </row>
    <row r="3215" customFormat="false" ht="12.8" hidden="false" customHeight="false" outlineLevel="0" collapsed="false">
      <c r="A3215" s="0" t="s">
        <v>4323</v>
      </c>
    </row>
    <row r="3216" customFormat="false" ht="12.8" hidden="false" customHeight="false" outlineLevel="0" collapsed="false">
      <c r="A3216" s="0" t="s">
        <v>4324</v>
      </c>
      <c r="B3216" s="0" t="s">
        <v>4325</v>
      </c>
    </row>
    <row r="3217" customFormat="false" ht="12.8" hidden="false" customHeight="false" outlineLevel="0" collapsed="false">
      <c r="A3217" s="0" t="s">
        <v>4326</v>
      </c>
      <c r="B3217" s="0" t="s">
        <v>4327</v>
      </c>
      <c r="C3217" s="0" t="s">
        <v>4328</v>
      </c>
      <c r="D3217" s="0" t="s">
        <v>180</v>
      </c>
    </row>
    <row r="3218" customFormat="false" ht="12.8" hidden="false" customHeight="false" outlineLevel="0" collapsed="false">
      <c r="A3218" s="0" t="s">
        <v>4329</v>
      </c>
    </row>
    <row r="3219" customFormat="false" ht="12.8" hidden="false" customHeight="false" outlineLevel="0" collapsed="false">
      <c r="A3219" s="0" t="s">
        <v>4330</v>
      </c>
    </row>
    <row r="3220" customFormat="false" ht="12.8" hidden="false" customHeight="false" outlineLevel="0" collapsed="false">
      <c r="A3220" s="0" t="e">
        <f aca="false">(_x0011_ƒÅhÕ_x0004_p_x0003_)</f>
        <v>#N/A</v>
      </c>
      <c r="B3220" s="0" t="s">
        <v>4331</v>
      </c>
    </row>
    <row r="3221" customFormat="false" ht="12.8" hidden="false" customHeight="false" outlineLevel="0" collapsed="false">
      <c r="A3221" s="0" t="s">
        <v>4332</v>
      </c>
      <c r="B3221" s="0" t="s">
        <v>4333</v>
      </c>
    </row>
    <row r="3222" customFormat="false" ht="12.8" hidden="false" customHeight="false" outlineLevel="0" collapsed="false">
      <c r="A3222" s="0" t="s">
        <v>4334</v>
      </c>
      <c r="B3222" s="0" t="s">
        <v>4335</v>
      </c>
      <c r="C3222" s="0" t="s">
        <v>4336</v>
      </c>
    </row>
    <row r="3223" customFormat="false" ht="12.8" hidden="false" customHeight="false" outlineLevel="0" collapsed="false">
      <c r="A3223" s="0" t="s">
        <v>4337</v>
      </c>
      <c r="B3223" s="0" t="s">
        <v>4338</v>
      </c>
      <c r="C3223" s="0" t="s">
        <v>4339</v>
      </c>
    </row>
    <row r="3224" customFormat="false" ht="12.8" hidden="false" customHeight="false" outlineLevel="0" collapsed="false">
      <c r="A3224" s="0" t="s">
        <v>2752</v>
      </c>
      <c r="B3224" s="0" t="s">
        <v>4340</v>
      </c>
    </row>
    <row r="3225" customFormat="false" ht="12.8" hidden="false" customHeight="false" outlineLevel="0" collapsed="false">
      <c r="A3225" s="0" t="s">
        <v>4341</v>
      </c>
      <c r="B3225" s="0" t="s">
        <v>4342</v>
      </c>
    </row>
    <row r="3226" customFormat="false" ht="12.8" hidden="false" customHeight="false" outlineLevel="0" collapsed="false">
      <c r="A3226" s="0" t="s">
        <v>4343</v>
      </c>
      <c r="B3226" s="0" t="s">
        <v>4344</v>
      </c>
    </row>
    <row r="3227" customFormat="false" ht="12.8" hidden="false" customHeight="false" outlineLevel="0" collapsed="false">
      <c r="A3227" s="0" t="s">
        <v>3903</v>
      </c>
    </row>
    <row r="3228" customFormat="false" ht="12.8" hidden="false" customHeight="false" outlineLevel="0" collapsed="false">
      <c r="A3228" s="0" t="s">
        <v>4345</v>
      </c>
      <c r="B3228" s="0" t="s">
        <v>4346</v>
      </c>
    </row>
    <row r="3229" customFormat="false" ht="12.8" hidden="false" customHeight="false" outlineLevel="0" collapsed="false">
      <c r="A3229" s="0" t="s">
        <v>4347</v>
      </c>
    </row>
    <row r="3230" customFormat="false" ht="12.8" hidden="false" customHeight="false" outlineLevel="0" collapsed="false">
      <c r="A3230" s="0" t="s">
        <v>4348</v>
      </c>
    </row>
    <row r="3231" customFormat="false" ht="12.8" hidden="false" customHeight="false" outlineLevel="0" collapsed="false">
      <c r="A3231" s="0" t="s">
        <v>4349</v>
      </c>
      <c r="B3231" s="0" t="s">
        <v>4350</v>
      </c>
    </row>
    <row r="3232" customFormat="false" ht="12.8" hidden="false" customHeight="false" outlineLevel="0" collapsed="false">
      <c r="A3232" s="0" t="s">
        <v>4351</v>
      </c>
    </row>
    <row r="3233" customFormat="false" ht="12.8" hidden="false" customHeight="false" outlineLevel="0" collapsed="false">
      <c r="A3233" s="0" t="s">
        <v>317</v>
      </c>
      <c r="B3233" s="0" t="s">
        <v>4352</v>
      </c>
    </row>
    <row r="3234" customFormat="false" ht="12.8" hidden="false" customHeight="false" outlineLevel="0" collapsed="false">
      <c r="A3234" s="0" t="s">
        <v>4353</v>
      </c>
      <c r="B3234" s="0" t="s">
        <v>4354</v>
      </c>
      <c r="C3234" s="0" t="s">
        <v>4355</v>
      </c>
    </row>
    <row r="3235" customFormat="false" ht="12.8" hidden="false" customHeight="false" outlineLevel="0" collapsed="false">
      <c r="A3235" s="0" t="s">
        <v>3211</v>
      </c>
    </row>
    <row r="3236" customFormat="false" ht="12.8" hidden="false" customHeight="false" outlineLevel="0" collapsed="false">
      <c r="A3236" s="0" t="s">
        <v>4356</v>
      </c>
    </row>
    <row r="3237" customFormat="false" ht="12.8" hidden="false" customHeight="false" outlineLevel="0" collapsed="false">
      <c r="A3237" s="0" t="s">
        <v>4357</v>
      </c>
      <c r="B3237" s="0" t="s">
        <v>4358</v>
      </c>
    </row>
    <row r="3238" customFormat="false" ht="12.8" hidden="false" customHeight="false" outlineLevel="0" collapsed="false">
      <c r="A3238" s="0" t="s">
        <v>4359</v>
      </c>
    </row>
    <row r="3239" customFormat="false" ht="12.8" hidden="false" customHeight="false" outlineLevel="0" collapsed="false">
      <c r="A3239" s="0" t="s">
        <v>4360</v>
      </c>
      <c r="B3239" s="0" t="s">
        <v>4361</v>
      </c>
      <c r="C3239" s="0" t="s">
        <v>4362</v>
      </c>
    </row>
    <row r="3240" customFormat="false" ht="12.8" hidden="false" customHeight="false" outlineLevel="0" collapsed="false">
      <c r="A3240" s="0" t="s">
        <v>4363</v>
      </c>
      <c r="B3240" s="0" t="s">
        <v>4364</v>
      </c>
      <c r="C3240" s="0" t="s">
        <v>4365</v>
      </c>
    </row>
    <row r="3241" customFormat="false" ht="12.8" hidden="false" customHeight="false" outlineLevel="0" collapsed="false">
      <c r="A3241" s="0" t="s">
        <v>4366</v>
      </c>
      <c r="B3241" s="0" t="s">
        <v>4367</v>
      </c>
    </row>
    <row r="3242" customFormat="false" ht="12.8" hidden="false" customHeight="false" outlineLevel="0" collapsed="false">
      <c r="A3242" s="0" t="s">
        <v>4368</v>
      </c>
      <c r="B3242" s="0" t="s">
        <v>4369</v>
      </c>
    </row>
    <row r="3243" customFormat="false" ht="12.8" hidden="false" customHeight="false" outlineLevel="0" collapsed="false">
      <c r="A3243" s="0" t="s">
        <v>4370</v>
      </c>
    </row>
    <row r="3244" customFormat="false" ht="12.8" hidden="false" customHeight="false" outlineLevel="0" collapsed="false">
      <c r="A3244" s="0" t="s">
        <v>4371</v>
      </c>
    </row>
    <row r="3245" customFormat="false" ht="12.8" hidden="false" customHeight="false" outlineLevel="0" collapsed="false">
      <c r="A3245" s="0" t="s">
        <v>4372</v>
      </c>
      <c r="B3245" s="0" t="s">
        <v>4373</v>
      </c>
    </row>
    <row r="3246" customFormat="false" ht="12.8" hidden="false" customHeight="false" outlineLevel="0" collapsed="false">
      <c r="A3246" s="0" t="s">
        <v>4374</v>
      </c>
    </row>
    <row r="3247" customFormat="false" ht="12.8" hidden="false" customHeight="false" outlineLevel="0" collapsed="false">
      <c r="A3247" s="0" t="s">
        <v>405</v>
      </c>
      <c r="B3247" s="0" t="s">
        <v>4375</v>
      </c>
    </row>
    <row r="3248" customFormat="false" ht="12.8" hidden="false" customHeight="false" outlineLevel="0" collapsed="false">
      <c r="A3248" s="0" t="s">
        <v>4376</v>
      </c>
    </row>
    <row r="3249" customFormat="false" ht="12.8" hidden="false" customHeight="false" outlineLevel="0" collapsed="false">
      <c r="A3249" s="0" t="s">
        <v>4377</v>
      </c>
      <c r="B3249" s="0" t="s">
        <v>4378</v>
      </c>
    </row>
    <row r="3250" customFormat="false" ht="12.8" hidden="false" customHeight="false" outlineLevel="0" collapsed="false">
      <c r="A3250" s="0" t="s">
        <v>4379</v>
      </c>
    </row>
    <row r="3251" customFormat="false" ht="12.8" hidden="false" customHeight="false" outlineLevel="0" collapsed="false">
      <c r="A3251" s="0" t="s">
        <v>4380</v>
      </c>
    </row>
    <row r="3252" customFormat="false" ht="12.8" hidden="false" customHeight="false" outlineLevel="0" collapsed="false">
      <c r="A3252" s="0" t="s">
        <v>4381</v>
      </c>
    </row>
    <row r="3253" customFormat="false" ht="12.8" hidden="false" customHeight="false" outlineLevel="0" collapsed="false">
      <c r="A3253" s="0" t="s">
        <v>4382</v>
      </c>
      <c r="B3253" s="0" t="s">
        <v>4383</v>
      </c>
      <c r="C3253" s="0" t="s">
        <v>4384</v>
      </c>
      <c r="D3253" s="0" t="s">
        <v>4385</v>
      </c>
    </row>
    <row r="3254" customFormat="false" ht="12.8" hidden="false" customHeight="false" outlineLevel="0" collapsed="false">
      <c r="A3254" s="0" t="s">
        <v>4386</v>
      </c>
    </row>
    <row r="3255" customFormat="false" ht="12.8" hidden="false" customHeight="false" outlineLevel="0" collapsed="false">
      <c r="A3255" s="0" t="s">
        <v>4387</v>
      </c>
      <c r="B3255" s="0" t="s">
        <v>4388</v>
      </c>
    </row>
    <row r="3256" customFormat="false" ht="12.8" hidden="false" customHeight="false" outlineLevel="0" collapsed="false">
      <c r="A3256" s="0" t="s">
        <v>4389</v>
      </c>
    </row>
    <row r="3257" customFormat="false" ht="12.8" hidden="false" customHeight="false" outlineLevel="0" collapsed="false">
      <c r="A3257" s="0" t="s">
        <v>4390</v>
      </c>
      <c r="B3257" s="0" t="s">
        <v>4143</v>
      </c>
    </row>
    <row r="3258" customFormat="false" ht="12.8" hidden="false" customHeight="false" outlineLevel="0" collapsed="false">
      <c r="A3258" s="0" t="s">
        <v>4391</v>
      </c>
    </row>
    <row r="3259" customFormat="false" ht="12.8" hidden="false" customHeight="false" outlineLevel="0" collapsed="false">
      <c r="A3259" s="0" t="s">
        <v>4392</v>
      </c>
    </row>
    <row r="3260" customFormat="false" ht="12.8" hidden="false" customHeight="false" outlineLevel="0" collapsed="false">
      <c r="A3260" s="0" t="s">
        <v>4393</v>
      </c>
    </row>
    <row r="3261" customFormat="false" ht="12.8" hidden="false" customHeight="false" outlineLevel="0" collapsed="false">
      <c r="A3261" s="0" t="s">
        <v>4394</v>
      </c>
    </row>
    <row r="3262" customFormat="false" ht="12.8" hidden="false" customHeight="false" outlineLevel="0" collapsed="false">
      <c r="A3262" s="0" t="s">
        <v>4395</v>
      </c>
    </row>
    <row r="3263" customFormat="false" ht="12.8" hidden="false" customHeight="false" outlineLevel="0" collapsed="false">
      <c r="A3263" s="0" t="s">
        <v>4396</v>
      </c>
      <c r="B3263" s="0" t="s">
        <v>4397</v>
      </c>
    </row>
    <row r="3264" customFormat="false" ht="12.8" hidden="false" customHeight="false" outlineLevel="0" collapsed="false">
      <c r="A3264" s="0" t="s">
        <v>4398</v>
      </c>
    </row>
    <row r="3265" customFormat="false" ht="12.8" hidden="false" customHeight="false" outlineLevel="0" collapsed="false">
      <c r="A3265" s="0" t="s">
        <v>4399</v>
      </c>
    </row>
    <row r="3266" customFormat="false" ht="12.8" hidden="false" customHeight="false" outlineLevel="0" collapsed="false">
      <c r="A3266" s="0" t="s">
        <v>4400</v>
      </c>
    </row>
    <row r="3267" customFormat="false" ht="12.8" hidden="false" customHeight="false" outlineLevel="0" collapsed="false">
      <c r="A3267" s="0" t="s">
        <v>4401</v>
      </c>
    </row>
    <row r="3268" customFormat="false" ht="12.8" hidden="false" customHeight="false" outlineLevel="0" collapsed="false">
      <c r="A3268" s="0" t="s">
        <v>4402</v>
      </c>
    </row>
    <row r="3269" customFormat="false" ht="12.8" hidden="false" customHeight="false" outlineLevel="0" collapsed="false">
      <c r="A3269" s="0" t="s">
        <v>4403</v>
      </c>
    </row>
    <row r="3270" customFormat="false" ht="12.8" hidden="false" customHeight="false" outlineLevel="0" collapsed="false">
      <c r="A3270" s="0" t="s">
        <v>4404</v>
      </c>
      <c r="B3270" s="0" t="s">
        <v>4405</v>
      </c>
      <c r="C3270" s="0" t="s">
        <v>565</v>
      </c>
    </row>
    <row r="3271" customFormat="false" ht="12.8" hidden="false" customHeight="false" outlineLevel="0" collapsed="false">
      <c r="A3271" s="0" t="s">
        <v>4406</v>
      </c>
    </row>
    <row r="3272" customFormat="false" ht="12.8" hidden="false" customHeight="false" outlineLevel="0" collapsed="false">
      <c r="A3272" s="0" t="s">
        <v>4407</v>
      </c>
    </row>
    <row r="3273" customFormat="false" ht="12.8" hidden="false" customHeight="false" outlineLevel="0" collapsed="false">
      <c r="A3273" s="0" t="s">
        <v>4408</v>
      </c>
      <c r="B3273" s="0" t="s">
        <v>4409</v>
      </c>
      <c r="C3273" s="0" t="s">
        <v>4410</v>
      </c>
    </row>
    <row r="3274" customFormat="false" ht="12.8" hidden="false" customHeight="false" outlineLevel="0" collapsed="false">
      <c r="A3274" s="0" t="s">
        <v>4411</v>
      </c>
      <c r="B3274" s="0" t="s">
        <v>4412</v>
      </c>
    </row>
    <row r="3275" customFormat="false" ht="12.8" hidden="false" customHeight="false" outlineLevel="0" collapsed="false">
      <c r="A3275" s="0" t="s">
        <v>4413</v>
      </c>
    </row>
    <row r="3276" customFormat="false" ht="12.8" hidden="false" customHeight="false" outlineLevel="0" collapsed="false">
      <c r="A3276" s="0" t="s">
        <v>4414</v>
      </c>
    </row>
    <row r="3277" customFormat="false" ht="12.8" hidden="false" customHeight="false" outlineLevel="0" collapsed="false">
      <c r="A3277" s="0" t="s">
        <v>4415</v>
      </c>
      <c r="B3277" s="0" t="s">
        <v>4416</v>
      </c>
    </row>
    <row r="3278" customFormat="false" ht="12.8" hidden="false" customHeight="false" outlineLevel="0" collapsed="false">
      <c r="A3278" s="0" t="s">
        <v>4417</v>
      </c>
    </row>
    <row r="3279" customFormat="false" ht="12.8" hidden="false" customHeight="false" outlineLevel="0" collapsed="false">
      <c r="A3279" s="0" t="s">
        <v>4418</v>
      </c>
      <c r="B3279" s="0" t="s">
        <v>4419</v>
      </c>
    </row>
    <row r="3280" customFormat="false" ht="12.8" hidden="false" customHeight="false" outlineLevel="0" collapsed="false">
      <c r="A3280" s="0" t="s">
        <v>4420</v>
      </c>
    </row>
    <row r="3281" customFormat="false" ht="12.8" hidden="false" customHeight="false" outlineLevel="0" collapsed="false">
      <c r="A3281" s="0" t="s">
        <v>4421</v>
      </c>
      <c r="B3281" s="0" t="s">
        <v>4422</v>
      </c>
    </row>
    <row r="3282" customFormat="false" ht="12.8" hidden="false" customHeight="false" outlineLevel="0" collapsed="false">
      <c r="A3282" s="0" t="s">
        <v>4423</v>
      </c>
    </row>
    <row r="3283" customFormat="false" ht="12.8" hidden="false" customHeight="false" outlineLevel="0" collapsed="false">
      <c r="A3283" s="0" t="s">
        <v>3995</v>
      </c>
      <c r="B3283" s="0" t="s">
        <v>4424</v>
      </c>
      <c r="C3283" s="0" t="s">
        <v>4425</v>
      </c>
    </row>
    <row r="3284" customFormat="false" ht="12.8" hidden="false" customHeight="false" outlineLevel="0" collapsed="false">
      <c r="A3284" s="0" t="s">
        <v>4426</v>
      </c>
    </row>
    <row r="3285" customFormat="false" ht="12.8" hidden="false" customHeight="false" outlineLevel="0" collapsed="false">
      <c r="A3285" s="0" t="s">
        <v>4427</v>
      </c>
      <c r="B3285" s="0" t="s">
        <v>4428</v>
      </c>
    </row>
    <row r="3286" customFormat="false" ht="12.8" hidden="false" customHeight="false" outlineLevel="0" collapsed="false">
      <c r="A3286" s="0" t="s">
        <v>4266</v>
      </c>
    </row>
    <row r="3287" customFormat="false" ht="12.8" hidden="false" customHeight="false" outlineLevel="0" collapsed="false">
      <c r="A3287" s="0" t="s">
        <v>4429</v>
      </c>
    </row>
    <row r="3288" customFormat="false" ht="12.8" hidden="false" customHeight="false" outlineLevel="0" collapsed="false">
      <c r="A3288" s="0" t="s">
        <v>1164</v>
      </c>
      <c r="B3288" s="0" t="s">
        <v>4430</v>
      </c>
    </row>
    <row r="3289" customFormat="false" ht="12.8" hidden="false" customHeight="false" outlineLevel="0" collapsed="false">
      <c r="A3289" s="0" t="s">
        <v>4431</v>
      </c>
      <c r="B3289" s="0" t="s">
        <v>4432</v>
      </c>
      <c r="C3289" s="0" t="s">
        <v>4433</v>
      </c>
      <c r="D3289" s="0" t="s">
        <v>4434</v>
      </c>
      <c r="E3289" s="0" t="s">
        <v>4435</v>
      </c>
    </row>
    <row r="3290" customFormat="false" ht="12.8" hidden="false" customHeight="false" outlineLevel="0" collapsed="false">
      <c r="A3290" s="0" t="s">
        <v>4436</v>
      </c>
      <c r="B3290" s="0" t="s">
        <v>4437</v>
      </c>
    </row>
    <row r="3291" customFormat="false" ht="12.8" hidden="false" customHeight="false" outlineLevel="0" collapsed="false">
      <c r="A3291" s="0" t="s">
        <v>4438</v>
      </c>
    </row>
    <row r="3292" customFormat="false" ht="12.8" hidden="false" customHeight="false" outlineLevel="0" collapsed="false">
      <c r="B3292" s="0" t="s">
        <v>4439</v>
      </c>
    </row>
    <row r="3293" customFormat="false" ht="12.8" hidden="false" customHeight="false" outlineLevel="0" collapsed="false">
      <c r="A3293" s="0" t="s">
        <v>4440</v>
      </c>
      <c r="B3293" s="0" t="s">
        <v>4441</v>
      </c>
      <c r="C3293" s="0" t="s">
        <v>4442</v>
      </c>
    </row>
    <row r="3294" customFormat="false" ht="12.8" hidden="false" customHeight="false" outlineLevel="0" collapsed="false">
      <c r="A3294" s="0" t="s">
        <v>4443</v>
      </c>
      <c r="B3294" s="0" t="s">
        <v>4444</v>
      </c>
    </row>
    <row r="3295" customFormat="false" ht="12.8" hidden="false" customHeight="false" outlineLevel="0" collapsed="false">
      <c r="A3295" s="0" t="s">
        <v>4445</v>
      </c>
    </row>
    <row r="3296" customFormat="false" ht="12.8" hidden="false" customHeight="false" outlineLevel="0" collapsed="false">
      <c r="A3296" s="0" t="s">
        <v>4446</v>
      </c>
    </row>
    <row r="3297" customFormat="false" ht="12.8" hidden="false" customHeight="false" outlineLevel="0" collapsed="false">
      <c r="A3297" s="0" t="s">
        <v>4447</v>
      </c>
      <c r="B3297" s="0" t="s">
        <v>4448</v>
      </c>
      <c r="C3297" s="0" t="s">
        <v>4449</v>
      </c>
    </row>
    <row r="3298" customFormat="false" ht="12.8" hidden="false" customHeight="false" outlineLevel="0" collapsed="false">
      <c r="A3298" s="0" t="s">
        <v>4450</v>
      </c>
    </row>
    <row r="3299" customFormat="false" ht="12.8" hidden="false" customHeight="false" outlineLevel="0" collapsed="false">
      <c r="A3299" s="0" t="s">
        <v>4451</v>
      </c>
    </row>
    <row r="3301" customFormat="false" ht="12.8" hidden="false" customHeight="false" outlineLevel="0" collapsed="false">
      <c r="A3301" s="0" t="s">
        <v>4452</v>
      </c>
    </row>
    <row r="3302" customFormat="false" ht="12.8" hidden="false" customHeight="false" outlineLevel="0" collapsed="false">
      <c r="A3302" s="0" t="s">
        <v>3917</v>
      </c>
      <c r="B3302" s="0" t="s">
        <v>4453</v>
      </c>
      <c r="C3302" s="0" t="s">
        <v>4454</v>
      </c>
    </row>
    <row r="3303" customFormat="false" ht="12.8" hidden="false" customHeight="false" outlineLevel="0" collapsed="false">
      <c r="A3303" s="0" t="s">
        <v>1571</v>
      </c>
    </row>
    <row r="3304" customFormat="false" ht="12.8" hidden="false" customHeight="false" outlineLevel="0" collapsed="false">
      <c r="A3304" s="0" t="s">
        <v>4455</v>
      </c>
      <c r="B3304" s="0" t="s">
        <v>4456</v>
      </c>
    </row>
    <row r="3305" customFormat="false" ht="12.8" hidden="false" customHeight="false" outlineLevel="0" collapsed="false">
      <c r="A3305" s="0" t="s">
        <v>4457</v>
      </c>
      <c r="B3305" s="0" t="s">
        <v>4458</v>
      </c>
      <c r="C3305" s="0" t="s">
        <v>4459</v>
      </c>
    </row>
    <row r="3306" customFormat="false" ht="12.8" hidden="false" customHeight="false" outlineLevel="0" collapsed="false">
      <c r="A3306" s="0" t="s">
        <v>4460</v>
      </c>
    </row>
    <row r="3307" customFormat="false" ht="12.8" hidden="false" customHeight="false" outlineLevel="0" collapsed="false">
      <c r="A3307" s="0" t="s">
        <v>4461</v>
      </c>
    </row>
    <row r="3308" customFormat="false" ht="12.8" hidden="false" customHeight="false" outlineLevel="0" collapsed="false">
      <c r="A3308" s="0" t="s">
        <v>405</v>
      </c>
      <c r="B3308" s="0" t="s">
        <v>4462</v>
      </c>
    </row>
    <row r="3309" customFormat="false" ht="12.8" hidden="false" customHeight="false" outlineLevel="0" collapsed="false">
      <c r="A3309" s="0" t="s">
        <v>4463</v>
      </c>
      <c r="B3309" s="0" t="s">
        <v>475</v>
      </c>
    </row>
    <row r="3310" customFormat="false" ht="12.8" hidden="false" customHeight="false" outlineLevel="0" collapsed="false">
      <c r="A3310" s="0" t="s">
        <v>476</v>
      </c>
    </row>
    <row r="3311" customFormat="false" ht="12.8" hidden="false" customHeight="false" outlineLevel="0" collapsed="false">
      <c r="A3311" s="0" t="s">
        <v>4464</v>
      </c>
    </row>
    <row r="3312" customFormat="false" ht="12.8" hidden="false" customHeight="false" outlineLevel="0" collapsed="false">
      <c r="A3312" s="0" t="s">
        <v>4465</v>
      </c>
    </row>
    <row r="3313" customFormat="false" ht="12.8" hidden="false" customHeight="false" outlineLevel="0" collapsed="false">
      <c r="A3313" s="0" t="s">
        <v>4466</v>
      </c>
    </row>
    <row r="3314" customFormat="false" ht="12.8" hidden="false" customHeight="false" outlineLevel="0" collapsed="false">
      <c r="A3314" s="0" t="s">
        <v>4467</v>
      </c>
      <c r="B3314" s="0" t="s">
        <v>1127</v>
      </c>
      <c r="C3314" s="0" t="s">
        <v>4468</v>
      </c>
      <c r="D3314" s="0" t="s">
        <v>4469</v>
      </c>
      <c r="E3314" s="0" t="s">
        <v>4470</v>
      </c>
    </row>
    <row r="3315" customFormat="false" ht="12.8" hidden="false" customHeight="false" outlineLevel="0" collapsed="false">
      <c r="A3315" s="0" t="s">
        <v>4471</v>
      </c>
    </row>
    <row r="3316" customFormat="false" ht="12.8" hidden="false" customHeight="false" outlineLevel="0" collapsed="false">
      <c r="A3316" s="0" t="s">
        <v>2552</v>
      </c>
    </row>
    <row r="3317" customFormat="false" ht="12.8" hidden="false" customHeight="false" outlineLevel="0" collapsed="false">
      <c r="A3317" s="0" t="s">
        <v>4472</v>
      </c>
    </row>
    <row r="3318" customFormat="false" ht="12.8" hidden="false" customHeight="false" outlineLevel="0" collapsed="false">
      <c r="A3318" s="0" t="s">
        <v>4473</v>
      </c>
    </row>
    <row r="3319" customFormat="false" ht="12.8" hidden="false" customHeight="false" outlineLevel="0" collapsed="false">
      <c r="A3319" s="0" t="s">
        <v>576</v>
      </c>
      <c r="B3319" s="0" t="s">
        <v>4474</v>
      </c>
    </row>
    <row r="3320" customFormat="false" ht="12.8" hidden="false" customHeight="false" outlineLevel="0" collapsed="false">
      <c r="A3320" s="0" t="s">
        <v>4475</v>
      </c>
      <c r="B3320" s="0" t="s">
        <v>4476</v>
      </c>
      <c r="C3320" s="0" t="s">
        <v>4477</v>
      </c>
    </row>
    <row r="3321" customFormat="false" ht="12.8" hidden="false" customHeight="false" outlineLevel="0" collapsed="false">
      <c r="A3321" s="0" t="s">
        <v>4478</v>
      </c>
      <c r="B3321" s="0" t="e">
        <f aca="false">öë</f>
        <v>#NAME?</v>
      </c>
    </row>
    <row r="3322" customFormat="false" ht="12.8" hidden="false" customHeight="false" outlineLevel="0" collapsed="false">
      <c r="A3322" s="0" t="s">
        <v>4479</v>
      </c>
    </row>
    <row r="3323" customFormat="false" ht="12.8" hidden="false" customHeight="false" outlineLevel="0" collapsed="false">
      <c r="A3323" s="0" t="s">
        <v>4480</v>
      </c>
    </row>
    <row r="3324" customFormat="false" ht="12.8" hidden="false" customHeight="false" outlineLevel="0" collapsed="false">
      <c r="A3324" s="0" t="s">
        <v>4481</v>
      </c>
    </row>
    <row r="3325" customFormat="false" ht="12.8" hidden="false" customHeight="false" outlineLevel="0" collapsed="false">
      <c r="A3325" s="0" t="s">
        <v>69</v>
      </c>
      <c r="B3325" s="0" t="s">
        <v>4482</v>
      </c>
    </row>
    <row r="3326" customFormat="false" ht="12.8" hidden="false" customHeight="false" outlineLevel="0" collapsed="false">
      <c r="A3326" s="0" t="s">
        <v>4483</v>
      </c>
    </row>
    <row r="3327" customFormat="false" ht="12.8" hidden="false" customHeight="false" outlineLevel="0" collapsed="false">
      <c r="A3327" s="0" t="s">
        <v>4484</v>
      </c>
    </row>
    <row r="3328" customFormat="false" ht="12.8" hidden="false" customHeight="false" outlineLevel="0" collapsed="false">
      <c r="A3328" s="0" t="s">
        <v>4485</v>
      </c>
      <c r="B3328" s="0" t="s">
        <v>4486</v>
      </c>
      <c r="C3328" s="0" t="s">
        <v>4208</v>
      </c>
    </row>
    <row r="3329" customFormat="false" ht="12.8" hidden="false" customHeight="false" outlineLevel="0" collapsed="false">
      <c r="A3329" s="0" t="s">
        <v>4487</v>
      </c>
    </row>
    <row r="3330" customFormat="false" ht="12.8" hidden="false" customHeight="false" outlineLevel="0" collapsed="false">
      <c r="A3330" s="0" t="s">
        <v>4488</v>
      </c>
    </row>
    <row r="3331" customFormat="false" ht="12.8" hidden="false" customHeight="false" outlineLevel="0" collapsed="false">
      <c r="A3331" s="0" t="s">
        <v>86</v>
      </c>
    </row>
    <row r="3332" customFormat="false" ht="12.8" hidden="false" customHeight="false" outlineLevel="0" collapsed="false">
      <c r="A3332" s="0" t="s">
        <v>4489</v>
      </c>
    </row>
    <row r="3333" customFormat="false" ht="12.8" hidden="false" customHeight="false" outlineLevel="0" collapsed="false">
      <c r="A3333" s="0" t="s">
        <v>4490</v>
      </c>
      <c r="B3333" s="0" t="s">
        <v>4491</v>
      </c>
      <c r="C3333" s="0" t="s">
        <v>268</v>
      </c>
    </row>
    <row r="3334" customFormat="false" ht="12.8" hidden="false" customHeight="false" outlineLevel="0" collapsed="false">
      <c r="A3334" s="0" t="s">
        <v>4492</v>
      </c>
    </row>
    <row r="3335" customFormat="false" ht="12.8" hidden="false" customHeight="false" outlineLevel="0" collapsed="false">
      <c r="A3335" s="0" t="s">
        <v>4493</v>
      </c>
    </row>
    <row r="3336" customFormat="false" ht="12.8" hidden="false" customHeight="false" outlineLevel="0" collapsed="false">
      <c r="A3336" s="0" t="s">
        <v>4494</v>
      </c>
    </row>
    <row r="3337" customFormat="false" ht="12.8" hidden="false" customHeight="false" outlineLevel="0" collapsed="false">
      <c r="A3337" s="0" t="s">
        <v>4495</v>
      </c>
    </row>
    <row r="3338" customFormat="false" ht="12.8" hidden="false" customHeight="false" outlineLevel="0" collapsed="false">
      <c r="A3338" s="0" t="s">
        <v>4496</v>
      </c>
    </row>
    <row r="3339" customFormat="false" ht="12.8" hidden="false" customHeight="false" outlineLevel="0" collapsed="false">
      <c r="A3339" s="0" t="s">
        <v>4497</v>
      </c>
    </row>
    <row r="3340" customFormat="false" ht="12.8" hidden="false" customHeight="false" outlineLevel="0" collapsed="false">
      <c r="A3340" s="0" t="s">
        <v>4498</v>
      </c>
    </row>
    <row r="3341" customFormat="false" ht="12.8" hidden="false" customHeight="false" outlineLevel="0" collapsed="false">
      <c r="A3341" s="0" t="s">
        <v>4499</v>
      </c>
    </row>
    <row r="3342" customFormat="false" ht="12.8" hidden="false" customHeight="false" outlineLevel="0" collapsed="false">
      <c r="A3342" s="0" t="s">
        <v>275</v>
      </c>
    </row>
    <row r="3343" customFormat="false" ht="12.8" hidden="false" customHeight="false" outlineLevel="0" collapsed="false">
      <c r="A3343" s="0" t="s">
        <v>4500</v>
      </c>
    </row>
    <row r="3344" customFormat="false" ht="12.8" hidden="false" customHeight="false" outlineLevel="0" collapsed="false">
      <c r="A3344" s="0" t="s">
        <v>4501</v>
      </c>
      <c r="B3344" s="0" t="s">
        <v>4502</v>
      </c>
    </row>
    <row r="3345" customFormat="false" ht="12.8" hidden="false" customHeight="false" outlineLevel="0" collapsed="false">
      <c r="A3345" s="0" t="s">
        <v>4503</v>
      </c>
    </row>
    <row r="3346" customFormat="false" ht="12.8" hidden="false" customHeight="false" outlineLevel="0" collapsed="false">
      <c r="A3346" s="0" t="s">
        <v>4504</v>
      </c>
      <c r="B3346" s="0" t="s">
        <v>4505</v>
      </c>
    </row>
    <row r="3347" customFormat="false" ht="12.8" hidden="false" customHeight="false" outlineLevel="0" collapsed="false">
      <c r="A3347" s="0" t="s">
        <v>4506</v>
      </c>
    </row>
    <row r="3348" customFormat="false" ht="12.8" hidden="false" customHeight="false" outlineLevel="0" collapsed="false">
      <c r="A3348" s="0" t="s">
        <v>1473</v>
      </c>
    </row>
    <row r="3349" customFormat="false" ht="12.8" hidden="false" customHeight="false" outlineLevel="0" collapsed="false">
      <c r="A3349" s="0" t="s">
        <v>4507</v>
      </c>
    </row>
    <row r="3350" customFormat="false" ht="12.8" hidden="false" customHeight="false" outlineLevel="0" collapsed="false">
      <c r="A3350" s="0" t="s">
        <v>4508</v>
      </c>
      <c r="B3350" s="0" t="s">
        <v>4509</v>
      </c>
      <c r="C3350" s="0" t="s">
        <v>4510</v>
      </c>
    </row>
    <row r="3351" customFormat="false" ht="12.8" hidden="false" customHeight="false" outlineLevel="0" collapsed="false">
      <c r="A3351" s="0" t="s">
        <v>4511</v>
      </c>
      <c r="B3351" s="0" t="s">
        <v>4512</v>
      </c>
      <c r="C3351" s="0" t="s">
        <v>4513</v>
      </c>
    </row>
    <row r="3352" customFormat="false" ht="12.8" hidden="false" customHeight="false" outlineLevel="0" collapsed="false">
      <c r="A3352" s="0" t="s">
        <v>4514</v>
      </c>
    </row>
    <row r="3353" customFormat="false" ht="12.8" hidden="false" customHeight="false" outlineLevel="0" collapsed="false">
      <c r="A3353" s="0" t="s">
        <v>4515</v>
      </c>
    </row>
    <row r="3354" customFormat="false" ht="12.8" hidden="false" customHeight="false" outlineLevel="0" collapsed="false">
      <c r="A3354" s="0" t="s">
        <v>4516</v>
      </c>
    </row>
    <row r="3355" customFormat="false" ht="12.8" hidden="false" customHeight="false" outlineLevel="0" collapsed="false">
      <c r="A3355" s="0" t="s">
        <v>4517</v>
      </c>
      <c r="B3355" s="0" t="s">
        <v>4518</v>
      </c>
    </row>
    <row r="3356" customFormat="false" ht="12.8" hidden="false" customHeight="false" outlineLevel="0" collapsed="false">
      <c r="A3356" s="0" t="s">
        <v>4519</v>
      </c>
    </row>
    <row r="3357" customFormat="false" ht="12.8" hidden="false" customHeight="false" outlineLevel="0" collapsed="false">
      <c r="A3357" s="0" t="s">
        <v>4520</v>
      </c>
    </row>
    <row r="3358" customFormat="false" ht="12.8" hidden="false" customHeight="false" outlineLevel="0" collapsed="false">
      <c r="A3358" s="0" t="s">
        <v>4521</v>
      </c>
      <c r="B3358" s="0" t="s">
        <v>4522</v>
      </c>
    </row>
    <row r="3359" customFormat="false" ht="12.8" hidden="false" customHeight="false" outlineLevel="0" collapsed="false">
      <c r="A3359" s="0" t="s">
        <v>4523</v>
      </c>
    </row>
    <row r="3360" customFormat="false" ht="12.8" hidden="false" customHeight="false" outlineLevel="0" collapsed="false">
      <c r="A3360" s="0" t="s">
        <v>432</v>
      </c>
      <c r="B3360" s="0" t="s">
        <v>4524</v>
      </c>
      <c r="C3360" s="0" t="s">
        <v>4525</v>
      </c>
      <c r="D3360" s="0" t="s">
        <v>4526</v>
      </c>
      <c r="E3360" s="0" t="s">
        <v>4527</v>
      </c>
      <c r="F3360" s="0" t="s">
        <v>4528</v>
      </c>
      <c r="G3360" s="0" t="s">
        <v>4529</v>
      </c>
    </row>
    <row r="3361" customFormat="false" ht="12.8" hidden="false" customHeight="false" outlineLevel="0" collapsed="false">
      <c r="A3361" s="0" t="s">
        <v>4530</v>
      </c>
    </row>
    <row r="3362" customFormat="false" ht="12.8" hidden="false" customHeight="false" outlineLevel="0" collapsed="false">
      <c r="A3362" s="0" t="s">
        <v>4531</v>
      </c>
    </row>
    <row r="3363" customFormat="false" ht="12.8" hidden="false" customHeight="false" outlineLevel="0" collapsed="false">
      <c r="A3363" s="0" t="s">
        <v>4532</v>
      </c>
    </row>
    <row r="3364" customFormat="false" ht="12.8" hidden="false" customHeight="false" outlineLevel="0" collapsed="false">
      <c r="B3364" s="0" t="s">
        <v>4533</v>
      </c>
    </row>
    <row r="3365" customFormat="false" ht="12.8" hidden="false" customHeight="false" outlineLevel="0" collapsed="false">
      <c r="A3365" s="0" t="s">
        <v>4534</v>
      </c>
      <c r="B3365" s="0" t="s">
        <v>4535</v>
      </c>
    </row>
    <row r="3366" customFormat="false" ht="12.8" hidden="false" customHeight="false" outlineLevel="0" collapsed="false">
      <c r="A3366" s="0" t="s">
        <v>1503</v>
      </c>
      <c r="B3366" s="0" t="s">
        <v>4536</v>
      </c>
      <c r="C3366" s="0" t="s">
        <v>4537</v>
      </c>
      <c r="D3366" s="0" t="s">
        <v>4538</v>
      </c>
      <c r="E3366" s="0" t="s">
        <v>4539</v>
      </c>
    </row>
    <row r="3367" customFormat="false" ht="12.8" hidden="false" customHeight="false" outlineLevel="0" collapsed="false">
      <c r="A3367" s="0" t="s">
        <v>4540</v>
      </c>
    </row>
    <row r="3368" customFormat="false" ht="12.8" hidden="false" customHeight="false" outlineLevel="0" collapsed="false">
      <c r="A3368" s="0" t="s">
        <v>4541</v>
      </c>
    </row>
    <row r="3369" customFormat="false" ht="12.8" hidden="false" customHeight="false" outlineLevel="0" collapsed="false">
      <c r="B3369" s="0" t="s">
        <v>4542</v>
      </c>
    </row>
    <row r="3370" customFormat="false" ht="12.8" hidden="false" customHeight="false" outlineLevel="0" collapsed="false">
      <c r="A3370" s="0" t="s">
        <v>4543</v>
      </c>
    </row>
    <row r="3371" customFormat="false" ht="12.8" hidden="false" customHeight="false" outlineLevel="0" collapsed="false">
      <c r="A3371" s="0" t="s">
        <v>204</v>
      </c>
    </row>
    <row r="3372" customFormat="false" ht="12.8" hidden="false" customHeight="false" outlineLevel="0" collapsed="false">
      <c r="A3372" s="0" t="s">
        <v>4544</v>
      </c>
      <c r="B3372" s="0" t="s">
        <v>4545</v>
      </c>
    </row>
    <row r="3373" customFormat="false" ht="12.8" hidden="false" customHeight="false" outlineLevel="0" collapsed="false">
      <c r="A3373" s="0" t="s">
        <v>4546</v>
      </c>
    </row>
    <row r="3374" customFormat="false" ht="12.8" hidden="false" customHeight="false" outlineLevel="0" collapsed="false">
      <c r="A3374" s="0" t="s">
        <v>4547</v>
      </c>
      <c r="B3374" s="0" t="s">
        <v>4548</v>
      </c>
      <c r="C3374" s="0" t="s">
        <v>2176</v>
      </c>
    </row>
    <row r="3375" customFormat="false" ht="12.8" hidden="false" customHeight="false" outlineLevel="0" collapsed="false">
      <c r="A3375" s="0" t="s">
        <v>4549</v>
      </c>
    </row>
    <row r="3376" customFormat="false" ht="12.8" hidden="false" customHeight="false" outlineLevel="0" collapsed="false">
      <c r="A3376" s="0" t="s">
        <v>4550</v>
      </c>
    </row>
    <row r="3377" customFormat="false" ht="12.8" hidden="false" customHeight="false" outlineLevel="0" collapsed="false">
      <c r="A3377" s="0" t="s">
        <v>4551</v>
      </c>
    </row>
    <row r="3378" customFormat="false" ht="12.8" hidden="false" customHeight="false" outlineLevel="0" collapsed="false">
      <c r="A3378" s="0" t="s">
        <v>4552</v>
      </c>
    </row>
    <row r="3379" customFormat="false" ht="12.8" hidden="false" customHeight="false" outlineLevel="0" collapsed="false">
      <c r="A3379" s="0" t="s">
        <v>3864</v>
      </c>
      <c r="B3379" s="0" t="s">
        <v>4553</v>
      </c>
      <c r="C3379" s="0" t="s">
        <v>4554</v>
      </c>
    </row>
    <row r="3380" customFormat="false" ht="12.8" hidden="false" customHeight="false" outlineLevel="0" collapsed="false">
      <c r="A3380" s="0" t="s">
        <v>4555</v>
      </c>
    </row>
    <row r="3381" customFormat="false" ht="12.8" hidden="false" customHeight="false" outlineLevel="0" collapsed="false">
      <c r="A3381" s="0" t="s">
        <v>4556</v>
      </c>
      <c r="B3381" s="0" t="s">
        <v>4557</v>
      </c>
      <c r="C3381" s="0" t="s">
        <v>4558</v>
      </c>
      <c r="D3381" s="0" t="s">
        <v>4365</v>
      </c>
    </row>
    <row r="3382" customFormat="false" ht="12.8" hidden="false" customHeight="false" outlineLevel="0" collapsed="false">
      <c r="A3382" s="0" t="s">
        <v>4559</v>
      </c>
      <c r="B3382" s="0" t="s">
        <v>4560</v>
      </c>
      <c r="C3382" s="0" t="s">
        <v>4561</v>
      </c>
    </row>
    <row r="3383" customFormat="false" ht="12.8" hidden="false" customHeight="false" outlineLevel="0" collapsed="false">
      <c r="A3383" s="0" t="s">
        <v>4562</v>
      </c>
    </row>
    <row r="3384" customFormat="false" ht="12.8" hidden="false" customHeight="false" outlineLevel="0" collapsed="false">
      <c r="A3384" s="0" t="s">
        <v>1164</v>
      </c>
      <c r="B3384" s="0" t="s">
        <v>4563</v>
      </c>
    </row>
    <row r="3385" customFormat="false" ht="12.8" hidden="false" customHeight="false" outlineLevel="0" collapsed="false">
      <c r="A3385" s="0" t="s">
        <v>4564</v>
      </c>
    </row>
    <row r="3386" customFormat="false" ht="12.8" hidden="false" customHeight="false" outlineLevel="0" collapsed="false">
      <c r="A3386" s="0" t="s">
        <v>153</v>
      </c>
      <c r="B3386" s="0" t="s">
        <v>4565</v>
      </c>
    </row>
    <row r="3387" customFormat="false" ht="12.8" hidden="false" customHeight="false" outlineLevel="0" collapsed="false">
      <c r="A3387" s="0" t="s">
        <v>4566</v>
      </c>
    </row>
    <row r="3388" customFormat="false" ht="12.8" hidden="false" customHeight="false" outlineLevel="0" collapsed="false">
      <c r="A3388" s="0" t="s">
        <v>4567</v>
      </c>
    </row>
    <row r="3389" customFormat="false" ht="12.8" hidden="false" customHeight="false" outlineLevel="0" collapsed="false">
      <c r="A3389" s="0" t="s">
        <v>1121</v>
      </c>
    </row>
    <row r="3390" customFormat="false" ht="12.8" hidden="false" customHeight="false" outlineLevel="0" collapsed="false">
      <c r="A3390" s="0" t="s">
        <v>4568</v>
      </c>
    </row>
    <row r="3391" customFormat="false" ht="12.8" hidden="false" customHeight="false" outlineLevel="0" collapsed="false">
      <c r="A3391" s="0" t="s">
        <v>408</v>
      </c>
    </row>
    <row r="3392" customFormat="false" ht="12.8" hidden="false" customHeight="false" outlineLevel="0" collapsed="false">
      <c r="A3392" s="0" t="s">
        <v>4569</v>
      </c>
    </row>
    <row r="3393" customFormat="false" ht="12.8" hidden="false" customHeight="false" outlineLevel="0" collapsed="false">
      <c r="A3393" s="0" t="s">
        <v>4570</v>
      </c>
      <c r="B3393" s="0" t="s">
        <v>4571</v>
      </c>
    </row>
    <row r="3394" customFormat="false" ht="12.8" hidden="false" customHeight="false" outlineLevel="0" collapsed="false">
      <c r="A3394" s="0" t="s">
        <v>4572</v>
      </c>
    </row>
    <row r="3395" customFormat="false" ht="12.8" hidden="false" customHeight="false" outlineLevel="0" collapsed="false">
      <c r="A3395" s="0" t="s">
        <v>4573</v>
      </c>
    </row>
    <row r="3396" customFormat="false" ht="12.8" hidden="false" customHeight="false" outlineLevel="0" collapsed="false">
      <c r="A3396" s="0" t="s">
        <v>4574</v>
      </c>
    </row>
    <row r="3397" customFormat="false" ht="12.8" hidden="false" customHeight="false" outlineLevel="0" collapsed="false">
      <c r="A3397" s="0" t="s">
        <v>4575</v>
      </c>
      <c r="B3397" s="0" t="s">
        <v>4576</v>
      </c>
    </row>
    <row r="3398" customFormat="false" ht="12.8" hidden="false" customHeight="false" outlineLevel="0" collapsed="false">
      <c r="A3398" s="0" t="s">
        <v>4577</v>
      </c>
    </row>
    <row r="3399" customFormat="false" ht="12.8" hidden="false" customHeight="false" outlineLevel="0" collapsed="false">
      <c r="A3399" s="0" t="s">
        <v>4578</v>
      </c>
      <c r="B3399" s="0" t="s">
        <v>4579</v>
      </c>
    </row>
    <row r="3400" customFormat="false" ht="12.8" hidden="false" customHeight="false" outlineLevel="0" collapsed="false">
      <c r="A3400" s="0" t="s">
        <v>1225</v>
      </c>
      <c r="B3400" s="0" t="s">
        <v>4580</v>
      </c>
      <c r="C3400" s="0" t="s">
        <v>4581</v>
      </c>
      <c r="D3400" s="0" t="e">
        <f aca="false">öë</f>
        <v>#NAME?</v>
      </c>
    </row>
    <row r="3401" customFormat="false" ht="12.8" hidden="false" customHeight="false" outlineLevel="0" collapsed="false">
      <c r="A3401" s="0" t="s">
        <v>4479</v>
      </c>
    </row>
    <row r="3402" customFormat="false" ht="12.8" hidden="false" customHeight="false" outlineLevel="0" collapsed="false">
      <c r="A3402" s="0" t="s">
        <v>4582</v>
      </c>
      <c r="B3402" s="0" t="s">
        <v>4583</v>
      </c>
      <c r="C3402" s="0" t="s">
        <v>4584</v>
      </c>
    </row>
    <row r="3403" customFormat="false" ht="12.8" hidden="false" customHeight="false" outlineLevel="0" collapsed="false">
      <c r="A3403" s="0" t="s">
        <v>1571</v>
      </c>
    </row>
    <row r="3404" customFormat="false" ht="12.8" hidden="false" customHeight="false" outlineLevel="0" collapsed="false">
      <c r="A3404" s="0" t="s">
        <v>4585</v>
      </c>
    </row>
    <row r="3405" customFormat="false" ht="12.8" hidden="false" customHeight="false" outlineLevel="0" collapsed="false">
      <c r="A3405" s="0" t="s">
        <v>4586</v>
      </c>
    </row>
    <row r="3406" customFormat="false" ht="12.8" hidden="false" customHeight="false" outlineLevel="0" collapsed="false">
      <c r="A3406" s="0" t="s">
        <v>4587</v>
      </c>
    </row>
    <row r="3407" customFormat="false" ht="12.8" hidden="false" customHeight="false" outlineLevel="0" collapsed="false">
      <c r="A3407" s="0" t="s">
        <v>709</v>
      </c>
    </row>
    <row r="3408" customFormat="false" ht="12.8" hidden="false" customHeight="false" outlineLevel="0" collapsed="false">
      <c r="A3408" s="0" t="s">
        <v>710</v>
      </c>
    </row>
    <row r="3409" customFormat="false" ht="12.8" hidden="false" customHeight="false" outlineLevel="0" collapsed="false">
      <c r="A3409" s="0" t="s">
        <v>4588</v>
      </c>
    </row>
    <row r="3410" customFormat="false" ht="12.8" hidden="false" customHeight="false" outlineLevel="0" collapsed="false">
      <c r="A3410" s="0" t="s">
        <v>4589</v>
      </c>
      <c r="B3410" s="0" t="s">
        <v>4590</v>
      </c>
      <c r="C3410" s="0" t="s">
        <v>4591</v>
      </c>
    </row>
    <row r="3411" customFormat="false" ht="12.8" hidden="false" customHeight="false" outlineLevel="0" collapsed="false">
      <c r="A3411" s="0" t="s">
        <v>4592</v>
      </c>
    </row>
    <row r="3412" customFormat="false" ht="12.8" hidden="false" customHeight="false" outlineLevel="0" collapsed="false">
      <c r="A3412" s="0" t="s">
        <v>4593</v>
      </c>
    </row>
    <row r="3413" customFormat="false" ht="12.8" hidden="false" customHeight="false" outlineLevel="0" collapsed="false">
      <c r="A3413" s="0" t="s">
        <v>4594</v>
      </c>
    </row>
    <row r="3414" customFormat="false" ht="12.8" hidden="false" customHeight="false" outlineLevel="0" collapsed="false">
      <c r="A3414" s="0" t="s">
        <v>4595</v>
      </c>
      <c r="B3414" s="0" t="s">
        <v>4596</v>
      </c>
    </row>
    <row r="3415" customFormat="false" ht="12.8" hidden="false" customHeight="false" outlineLevel="0" collapsed="false">
      <c r="A3415" s="0" t="s">
        <v>4597</v>
      </c>
      <c r="B3415" s="0" t="s">
        <v>4598</v>
      </c>
    </row>
    <row r="3416" customFormat="false" ht="12.8" hidden="false" customHeight="false" outlineLevel="0" collapsed="false">
      <c r="A3416" s="0" t="s">
        <v>4599</v>
      </c>
    </row>
    <row r="3417" customFormat="false" ht="12.8" hidden="false" customHeight="false" outlineLevel="0" collapsed="false">
      <c r="A3417" s="0" t="s">
        <v>369</v>
      </c>
    </row>
    <row r="3418" customFormat="false" ht="12.8" hidden="false" customHeight="false" outlineLevel="0" collapsed="false">
      <c r="A3418" s="0" t="s">
        <v>370</v>
      </c>
    </row>
    <row r="3419" customFormat="false" ht="12.8" hidden="false" customHeight="false" outlineLevel="0" collapsed="false">
      <c r="A3419" s="0" t="s">
        <v>4600</v>
      </c>
    </row>
    <row r="3420" customFormat="false" ht="12.8" hidden="false" customHeight="false" outlineLevel="0" collapsed="false">
      <c r="A3420" s="0" t="s">
        <v>3755</v>
      </c>
    </row>
    <row r="3421" customFormat="false" ht="12.8" hidden="false" customHeight="false" outlineLevel="0" collapsed="false">
      <c r="A3421" s="0" t="s">
        <v>4601</v>
      </c>
    </row>
    <row r="3422" customFormat="false" ht="12.8" hidden="false" customHeight="false" outlineLevel="0" collapsed="false">
      <c r="A3422" s="0" t="s">
        <v>4602</v>
      </c>
    </row>
    <row r="3423" customFormat="false" ht="12.8" hidden="false" customHeight="false" outlineLevel="0" collapsed="false">
      <c r="A3423" s="0" t="s">
        <v>4603</v>
      </c>
      <c r="B3423" s="0" t="s">
        <v>4604</v>
      </c>
    </row>
    <row r="3424" customFormat="false" ht="12.8" hidden="false" customHeight="false" outlineLevel="0" collapsed="false">
      <c r="A3424" s="0" t="s">
        <v>4605</v>
      </c>
    </row>
    <row r="3425" customFormat="false" ht="12.8" hidden="false" customHeight="false" outlineLevel="0" collapsed="false">
      <c r="A3425" s="0" t="s">
        <v>4606</v>
      </c>
    </row>
    <row r="3426" customFormat="false" ht="12.8" hidden="false" customHeight="false" outlineLevel="0" collapsed="false">
      <c r="A3426" s="0" t="s">
        <v>4607</v>
      </c>
    </row>
    <row r="3427" customFormat="false" ht="12.8" hidden="false" customHeight="false" outlineLevel="0" collapsed="false">
      <c r="A3427" s="0" t="s">
        <v>4608</v>
      </c>
    </row>
    <row r="3428" customFormat="false" ht="12.8" hidden="false" customHeight="false" outlineLevel="0" collapsed="false">
      <c r="A3428" s="0" t="s">
        <v>4609</v>
      </c>
    </row>
    <row r="3429" customFormat="false" ht="12.8" hidden="false" customHeight="false" outlineLevel="0" collapsed="false">
      <c r="A3429" s="0" t="s">
        <v>4610</v>
      </c>
    </row>
    <row r="3430" customFormat="false" ht="12.8" hidden="false" customHeight="false" outlineLevel="0" collapsed="false">
      <c r="A3430" s="0" t="s">
        <v>2588</v>
      </c>
    </row>
    <row r="3431" customFormat="false" ht="12.8" hidden="false" customHeight="false" outlineLevel="0" collapsed="false">
      <c r="A3431" s="0" t="s">
        <v>4611</v>
      </c>
    </row>
    <row r="3432" customFormat="false" ht="12.8" hidden="false" customHeight="false" outlineLevel="0" collapsed="false">
      <c r="A3432" s="0" t="s">
        <v>4612</v>
      </c>
    </row>
    <row r="3433" customFormat="false" ht="12.8" hidden="false" customHeight="false" outlineLevel="0" collapsed="false">
      <c r="A3433" s="0" t="s">
        <v>4613</v>
      </c>
    </row>
    <row r="3434" customFormat="false" ht="12.8" hidden="false" customHeight="false" outlineLevel="0" collapsed="false">
      <c r="A3434" s="0" t="s">
        <v>4614</v>
      </c>
    </row>
    <row r="3435" customFormat="false" ht="12.8" hidden="false" customHeight="false" outlineLevel="0" collapsed="false">
      <c r="A3435" s="0" t="s">
        <v>3882</v>
      </c>
      <c r="B3435" s="0" t="s">
        <v>3883</v>
      </c>
    </row>
    <row r="3436" customFormat="false" ht="12.8" hidden="false" customHeight="false" outlineLevel="0" collapsed="false">
      <c r="A3436" s="0" t="s">
        <v>4615</v>
      </c>
    </row>
    <row r="3437" customFormat="false" ht="12.8" hidden="false" customHeight="false" outlineLevel="0" collapsed="false">
      <c r="A3437" s="0" t="s">
        <v>4616</v>
      </c>
    </row>
    <row r="3438" customFormat="false" ht="12.8" hidden="false" customHeight="false" outlineLevel="0" collapsed="false">
      <c r="A3438" s="0" t="s">
        <v>4617</v>
      </c>
    </row>
    <row r="3439" customFormat="false" ht="12.8" hidden="false" customHeight="false" outlineLevel="0" collapsed="false">
      <c r="A3439" s="0" t="s">
        <v>4618</v>
      </c>
      <c r="B3439" s="0" t="s">
        <v>4619</v>
      </c>
    </row>
    <row r="3440" customFormat="false" ht="12.8" hidden="false" customHeight="false" outlineLevel="0" collapsed="false">
      <c r="A3440" s="0" t="s">
        <v>4620</v>
      </c>
      <c r="B3440" s="0" t="s">
        <v>4621</v>
      </c>
      <c r="C3440" s="0" t="s">
        <v>4622</v>
      </c>
      <c r="D3440" s="0" t="s">
        <v>180</v>
      </c>
    </row>
    <row r="3441" customFormat="false" ht="12.8" hidden="false" customHeight="false" outlineLevel="0" collapsed="false">
      <c r="A3441" s="0" t="s">
        <v>4623</v>
      </c>
    </row>
    <row r="3442" customFormat="false" ht="12.8" hidden="false" customHeight="false" outlineLevel="0" collapsed="false">
      <c r="A3442" s="0" t="s">
        <v>4624</v>
      </c>
      <c r="B3442" s="0" t="s">
        <v>4625</v>
      </c>
    </row>
    <row r="3443" customFormat="false" ht="12.8" hidden="false" customHeight="false" outlineLevel="0" collapsed="false">
      <c r="A3443" s="0" t="s">
        <v>4626</v>
      </c>
      <c r="B3443" s="0" t="s">
        <v>4627</v>
      </c>
    </row>
    <row r="3444" customFormat="false" ht="12.8" hidden="false" customHeight="false" outlineLevel="0" collapsed="false">
      <c r="A3444" s="0" t="s">
        <v>4628</v>
      </c>
    </row>
    <row r="3445" customFormat="false" ht="12.8" hidden="false" customHeight="false" outlineLevel="0" collapsed="false">
      <c r="A3445" s="0" t="s">
        <v>3788</v>
      </c>
    </row>
    <row r="3446" customFormat="false" ht="12.8" hidden="false" customHeight="false" outlineLevel="0" collapsed="false">
      <c r="A3446" s="0" t="s">
        <v>4629</v>
      </c>
    </row>
    <row r="3447" customFormat="false" ht="12.8" hidden="false" customHeight="false" outlineLevel="0" collapsed="false">
      <c r="A3447" s="0" t="s">
        <v>4630</v>
      </c>
      <c r="B3447" s="0" t="s">
        <v>4631</v>
      </c>
    </row>
    <row r="3448" customFormat="false" ht="12.8" hidden="false" customHeight="false" outlineLevel="0" collapsed="false">
      <c r="A3448" s="0" t="s">
        <v>4007</v>
      </c>
      <c r="B3448" s="0" t="s">
        <v>4632</v>
      </c>
    </row>
    <row r="3449" customFormat="false" ht="12.8" hidden="false" customHeight="false" outlineLevel="0" collapsed="false">
      <c r="A3449" s="0" t="s">
        <v>4633</v>
      </c>
      <c r="B3449" s="0" t="s">
        <v>4634</v>
      </c>
    </row>
    <row r="3450" customFormat="false" ht="12.8" hidden="false" customHeight="false" outlineLevel="0" collapsed="false">
      <c r="A3450" s="0" t="s">
        <v>4635</v>
      </c>
    </row>
    <row r="3451" customFormat="false" ht="12.8" hidden="false" customHeight="false" outlineLevel="0" collapsed="false">
      <c r="A3451" s="0" t="s">
        <v>4636</v>
      </c>
      <c r="B3451" s="0" t="s">
        <v>4637</v>
      </c>
    </row>
    <row r="3452" customFormat="false" ht="12.8" hidden="false" customHeight="false" outlineLevel="0" collapsed="false">
      <c r="A3452" s="0" t="s">
        <v>4638</v>
      </c>
    </row>
    <row r="3453" customFormat="false" ht="12.8" hidden="false" customHeight="false" outlineLevel="0" collapsed="false">
      <c r="A3453" s="0" t="s">
        <v>4639</v>
      </c>
      <c r="B3453" s="0" t="s">
        <v>950</v>
      </c>
    </row>
    <row r="3454" customFormat="false" ht="12.8" hidden="false" customHeight="false" outlineLevel="0" collapsed="false">
      <c r="A3454" s="0" t="s">
        <v>4640</v>
      </c>
    </row>
    <row r="3455" customFormat="false" ht="12.8" hidden="false" customHeight="false" outlineLevel="0" collapsed="false">
      <c r="A3455" s="0" t="s">
        <v>4641</v>
      </c>
      <c r="B3455" s="0" t="s">
        <v>4642</v>
      </c>
      <c r="C3455" s="0" t="s">
        <v>4643</v>
      </c>
      <c r="D3455" s="0" t="s">
        <v>4644</v>
      </c>
    </row>
    <row r="3456" customFormat="false" ht="12.8" hidden="false" customHeight="false" outlineLevel="0" collapsed="false">
      <c r="A3456" s="0" t="s">
        <v>4645</v>
      </c>
    </row>
    <row r="3457" customFormat="false" ht="12.8" hidden="false" customHeight="false" outlineLevel="0" collapsed="false">
      <c r="A3457" s="0" t="s">
        <v>4646</v>
      </c>
    </row>
    <row r="3458" customFormat="false" ht="12.8" hidden="false" customHeight="false" outlineLevel="0" collapsed="false">
      <c r="A3458" s="0" t="s">
        <v>4647</v>
      </c>
    </row>
    <row r="3459" customFormat="false" ht="12.8" hidden="false" customHeight="false" outlineLevel="0" collapsed="false">
      <c r="A3459" s="0" t="s">
        <v>4648</v>
      </c>
    </row>
    <row r="3460" customFormat="false" ht="12.8" hidden="false" customHeight="false" outlineLevel="0" collapsed="false">
      <c r="A3460" s="0" t="s">
        <v>4649</v>
      </c>
    </row>
    <row r="3461" customFormat="false" ht="12.8" hidden="false" customHeight="false" outlineLevel="0" collapsed="false">
      <c r="A3461" s="0" t="s">
        <v>4650</v>
      </c>
      <c r="B3461" s="0" t="s">
        <v>4651</v>
      </c>
    </row>
    <row r="3462" customFormat="false" ht="12.8" hidden="false" customHeight="false" outlineLevel="0" collapsed="false">
      <c r="A3462" s="0" t="s">
        <v>4031</v>
      </c>
      <c r="B3462" s="0" t="s">
        <v>4652</v>
      </c>
      <c r="C3462" s="0" t="s">
        <v>4653</v>
      </c>
      <c r="D3462" s="0" t="s">
        <v>4654</v>
      </c>
    </row>
    <row r="3463" customFormat="false" ht="12.8" hidden="false" customHeight="false" outlineLevel="0" collapsed="false">
      <c r="A3463" s="0" t="s">
        <v>4655</v>
      </c>
    </row>
    <row r="3464" customFormat="false" ht="12.8" hidden="false" customHeight="false" outlineLevel="0" collapsed="false">
      <c r="A3464" s="0" t="s">
        <v>765</v>
      </c>
      <c r="B3464" s="0" t="s">
        <v>4656</v>
      </c>
      <c r="C3464" s="0" t="s">
        <v>841</v>
      </c>
    </row>
    <row r="3465" customFormat="false" ht="12.8" hidden="false" customHeight="false" outlineLevel="0" collapsed="false">
      <c r="A3465" s="0" t="s">
        <v>4657</v>
      </c>
    </row>
    <row r="3466" customFormat="false" ht="12.8" hidden="false" customHeight="false" outlineLevel="0" collapsed="false">
      <c r="A3466" s="0" t="s">
        <v>4658</v>
      </c>
    </row>
    <row r="3467" customFormat="false" ht="12.8" hidden="false" customHeight="false" outlineLevel="0" collapsed="false">
      <c r="A3467" s="0" t="s">
        <v>46</v>
      </c>
    </row>
    <row r="3468" customFormat="false" ht="12.8" hidden="false" customHeight="false" outlineLevel="0" collapsed="false">
      <c r="A3468" s="0" t="s">
        <v>4659</v>
      </c>
    </row>
    <row r="3469" customFormat="false" ht="12.8" hidden="false" customHeight="false" outlineLevel="0" collapsed="false">
      <c r="A3469" s="0" t="s">
        <v>4660</v>
      </c>
      <c r="B3469" s="0" t="s">
        <v>4661</v>
      </c>
    </row>
    <row r="3470" customFormat="false" ht="12.8" hidden="false" customHeight="false" outlineLevel="0" collapsed="false">
      <c r="A3470" s="0" t="s">
        <v>4662</v>
      </c>
      <c r="B3470" s="0" t="s">
        <v>4663</v>
      </c>
    </row>
    <row r="3471" customFormat="false" ht="12.8" hidden="false" customHeight="false" outlineLevel="0" collapsed="false">
      <c r="A3471" s="0" t="s">
        <v>4664</v>
      </c>
    </row>
    <row r="3472" customFormat="false" ht="12.8" hidden="false" customHeight="false" outlineLevel="0" collapsed="false">
      <c r="A3472" s="0" t="s">
        <v>4665</v>
      </c>
      <c r="B3472" s="0" t="s">
        <v>4666</v>
      </c>
      <c r="C3472" s="0" t="s">
        <v>4667</v>
      </c>
    </row>
    <row r="3473" customFormat="false" ht="12.8" hidden="false" customHeight="false" outlineLevel="0" collapsed="false">
      <c r="A3473" s="0" t="s">
        <v>4668</v>
      </c>
    </row>
    <row r="3474" customFormat="false" ht="12.8" hidden="false" customHeight="false" outlineLevel="0" collapsed="false">
      <c r="A3474" s="0" t="s">
        <v>4669</v>
      </c>
    </row>
    <row r="3475" customFormat="false" ht="12.8" hidden="false" customHeight="false" outlineLevel="0" collapsed="false">
      <c r="A3475" s="0" t="s">
        <v>4670</v>
      </c>
    </row>
    <row r="3476" customFormat="false" ht="12.8" hidden="false" customHeight="false" outlineLevel="0" collapsed="false">
      <c r="A3476" s="0" t="s">
        <v>4671</v>
      </c>
    </row>
    <row r="3477" customFormat="false" ht="12.8" hidden="false" customHeight="false" outlineLevel="0" collapsed="false">
      <c r="A3477" s="0" t="s">
        <v>4672</v>
      </c>
    </row>
    <row r="3478" customFormat="false" ht="12.8" hidden="false" customHeight="false" outlineLevel="0" collapsed="false">
      <c r="A3478" s="0" t="s">
        <v>4673</v>
      </c>
      <c r="B3478" s="0" t="s">
        <v>4674</v>
      </c>
    </row>
    <row r="3479" customFormat="false" ht="12.8" hidden="false" customHeight="false" outlineLevel="0" collapsed="false">
      <c r="A3479" s="0" t="s">
        <v>4675</v>
      </c>
      <c r="B3479" s="0" t="s">
        <v>4676</v>
      </c>
    </row>
    <row r="3480" customFormat="false" ht="12.8" hidden="false" customHeight="false" outlineLevel="0" collapsed="false">
      <c r="A3480" s="0" t="s">
        <v>4677</v>
      </c>
      <c r="B3480" s="0" t="s">
        <v>4678</v>
      </c>
    </row>
    <row r="3481" customFormat="false" ht="12.8" hidden="false" customHeight="false" outlineLevel="0" collapsed="false">
      <c r="A3481" s="0" t="s">
        <v>4679</v>
      </c>
      <c r="B3481" s="0" t="s">
        <v>4680</v>
      </c>
    </row>
    <row r="3482" customFormat="false" ht="12.8" hidden="false" customHeight="false" outlineLevel="0" collapsed="false">
      <c r="A3482" s="0" t="s">
        <v>4681</v>
      </c>
      <c r="B3482" s="0" t="s">
        <v>4682</v>
      </c>
      <c r="C3482" s="0" t="s">
        <v>4683</v>
      </c>
      <c r="D3482" s="0" t="s">
        <v>4684</v>
      </c>
    </row>
    <row r="3483" customFormat="false" ht="12.8" hidden="false" customHeight="false" outlineLevel="0" collapsed="false">
      <c r="A3483" s="0" t="s">
        <v>4685</v>
      </c>
    </row>
    <row r="3484" customFormat="false" ht="12.8" hidden="false" customHeight="false" outlineLevel="0" collapsed="false">
      <c r="A3484" s="0" t="s">
        <v>4686</v>
      </c>
      <c r="B3484" s="0" t="s">
        <v>4687</v>
      </c>
    </row>
    <row r="3485" customFormat="false" ht="12.8" hidden="false" customHeight="false" outlineLevel="0" collapsed="false">
      <c r="A3485" s="0" t="s">
        <v>4688</v>
      </c>
      <c r="B3485" s="0" t="s">
        <v>4689</v>
      </c>
    </row>
    <row r="3486" customFormat="false" ht="12.8" hidden="false" customHeight="false" outlineLevel="0" collapsed="false">
      <c r="A3486" s="0" t="s">
        <v>4690</v>
      </c>
    </row>
    <row r="3487" customFormat="false" ht="12.8" hidden="false" customHeight="false" outlineLevel="0" collapsed="false">
      <c r="A3487" s="0" t="s">
        <v>4691</v>
      </c>
    </row>
    <row r="3488" customFormat="false" ht="12.8" hidden="false" customHeight="false" outlineLevel="0" collapsed="false">
      <c r="A3488" s="0" t="s">
        <v>1248</v>
      </c>
    </row>
    <row r="3489" customFormat="false" ht="12.8" hidden="false" customHeight="false" outlineLevel="0" collapsed="false">
      <c r="A3489" s="0" t="s">
        <v>4692</v>
      </c>
      <c r="B3489" s="0" t="s">
        <v>4693</v>
      </c>
    </row>
    <row r="3490" customFormat="false" ht="12.8" hidden="false" customHeight="false" outlineLevel="0" collapsed="false">
      <c r="A3490" s="0" t="s">
        <v>4495</v>
      </c>
    </row>
    <row r="3491" customFormat="false" ht="12.8" hidden="false" customHeight="false" outlineLevel="0" collapsed="false">
      <c r="A3491" s="0" t="s">
        <v>4694</v>
      </c>
    </row>
    <row r="3492" customFormat="false" ht="12.8" hidden="false" customHeight="false" outlineLevel="0" collapsed="false">
      <c r="A3492" s="0" t="s">
        <v>4497</v>
      </c>
    </row>
    <row r="3493" customFormat="false" ht="12.8" hidden="false" customHeight="false" outlineLevel="0" collapsed="false">
      <c r="A3493" s="0" t="s">
        <v>4695</v>
      </c>
    </row>
    <row r="3494" customFormat="false" ht="12.8" hidden="false" customHeight="false" outlineLevel="0" collapsed="false">
      <c r="A3494" s="0" t="s">
        <v>4696</v>
      </c>
    </row>
    <row r="3495" customFormat="false" ht="12.8" hidden="false" customHeight="false" outlineLevel="0" collapsed="false">
      <c r="A3495" s="0" t="s">
        <v>4697</v>
      </c>
    </row>
    <row r="3496" customFormat="false" ht="12.8" hidden="false" customHeight="false" outlineLevel="0" collapsed="false">
      <c r="A3496" s="0" t="s">
        <v>4698</v>
      </c>
      <c r="B3496" s="0" t="s">
        <v>26</v>
      </c>
      <c r="C3496" s="0" t="s">
        <v>27</v>
      </c>
    </row>
    <row r="3497" customFormat="false" ht="12.8" hidden="false" customHeight="false" outlineLevel="0" collapsed="false">
      <c r="A3497" s="0" t="s">
        <v>4699</v>
      </c>
    </row>
    <row r="3498" customFormat="false" ht="12.8" hidden="false" customHeight="false" outlineLevel="0" collapsed="false">
      <c r="A3498" s="0" t="s">
        <v>4700</v>
      </c>
    </row>
    <row r="3499" customFormat="false" ht="12.8" hidden="false" customHeight="false" outlineLevel="0" collapsed="false">
      <c r="A3499" s="0" t="s">
        <v>1473</v>
      </c>
    </row>
    <row r="3500" customFormat="false" ht="12.8" hidden="false" customHeight="false" outlineLevel="0" collapsed="false">
      <c r="A3500" s="0" t="s">
        <v>4701</v>
      </c>
      <c r="B3500" s="0" t="s">
        <v>4702</v>
      </c>
      <c r="C3500" s="0" t="s">
        <v>4703</v>
      </c>
    </row>
    <row r="3501" customFormat="false" ht="12.8" hidden="false" customHeight="false" outlineLevel="0" collapsed="false">
      <c r="A3501" s="0" t="s">
        <v>4704</v>
      </c>
      <c r="B3501" s="0" t="s">
        <v>4705</v>
      </c>
    </row>
    <row r="3502" customFormat="false" ht="12.8" hidden="false" customHeight="false" outlineLevel="0" collapsed="false">
      <c r="A3502" s="0" t="s">
        <v>392</v>
      </c>
    </row>
    <row r="3503" customFormat="false" ht="12.8" hidden="false" customHeight="false" outlineLevel="0" collapsed="false">
      <c r="A3503" s="0" t="s">
        <v>4706</v>
      </c>
      <c r="B3503" s="0" t="s">
        <v>4707</v>
      </c>
    </row>
    <row r="3504" customFormat="false" ht="12.8" hidden="false" customHeight="false" outlineLevel="0" collapsed="false">
      <c r="A3504" s="0" t="s">
        <v>4708</v>
      </c>
      <c r="B3504" s="0" t="s">
        <v>4709</v>
      </c>
      <c r="C3504" s="0" t="s">
        <v>4710</v>
      </c>
    </row>
    <row r="3505" customFormat="false" ht="12.8" hidden="false" customHeight="false" outlineLevel="0" collapsed="false">
      <c r="A3505" s="0" t="s">
        <v>4711</v>
      </c>
      <c r="B3505" s="0" t="s">
        <v>39</v>
      </c>
    </row>
    <row r="3506" customFormat="false" ht="12.8" hidden="false" customHeight="false" outlineLevel="0" collapsed="false">
      <c r="A3506" s="0" t="s">
        <v>4712</v>
      </c>
      <c r="B3506" s="0" t="s">
        <v>4713</v>
      </c>
    </row>
    <row r="3507" customFormat="false" ht="12.8" hidden="false" customHeight="false" outlineLevel="0" collapsed="false">
      <c r="A3507" s="0" t="s">
        <v>4714</v>
      </c>
    </row>
    <row r="3508" customFormat="false" ht="12.8" hidden="false" customHeight="false" outlineLevel="0" collapsed="false">
      <c r="A3508" s="0" t="s">
        <v>4715</v>
      </c>
    </row>
    <row r="3509" customFormat="false" ht="12.8" hidden="false" customHeight="false" outlineLevel="0" collapsed="false">
      <c r="A3509" s="0" t="s">
        <v>4716</v>
      </c>
    </row>
    <row r="3510" customFormat="false" ht="12.8" hidden="false" customHeight="false" outlineLevel="0" collapsed="false">
      <c r="A3510" s="0" t="s">
        <v>4717</v>
      </c>
      <c r="B3510" s="0" t="s">
        <v>4718</v>
      </c>
    </row>
    <row r="3511" customFormat="false" ht="12.8" hidden="false" customHeight="false" outlineLevel="0" collapsed="false">
      <c r="A3511" s="0" t="s">
        <v>44</v>
      </c>
    </row>
    <row r="3512" customFormat="false" ht="12.8" hidden="false" customHeight="false" outlineLevel="0" collapsed="false">
      <c r="A3512" s="0" t="s">
        <v>4719</v>
      </c>
    </row>
    <row r="3513" customFormat="false" ht="12.8" hidden="false" customHeight="false" outlineLevel="0" collapsed="false">
      <c r="A3513" s="0" t="s">
        <v>4720</v>
      </c>
    </row>
    <row r="3514" customFormat="false" ht="12.8" hidden="false" customHeight="false" outlineLevel="0" collapsed="false">
      <c r="A3514" s="0" t="s">
        <v>734</v>
      </c>
    </row>
    <row r="3515" customFormat="false" ht="12.8" hidden="false" customHeight="false" outlineLevel="0" collapsed="false">
      <c r="A3515" s="0" t="s">
        <v>3127</v>
      </c>
    </row>
    <row r="3516" customFormat="false" ht="12.8" hidden="false" customHeight="false" outlineLevel="0" collapsed="false">
      <c r="A3516" s="0" t="s">
        <v>4721</v>
      </c>
    </row>
    <row r="3517" customFormat="false" ht="12.8" hidden="false" customHeight="false" outlineLevel="0" collapsed="false">
      <c r="A3517" s="0" t="s">
        <v>1408</v>
      </c>
    </row>
    <row r="3518" customFormat="false" ht="12.8" hidden="false" customHeight="false" outlineLevel="0" collapsed="false">
      <c r="A3518" s="0" t="s">
        <v>4722</v>
      </c>
      <c r="B3518" s="0" t="s">
        <v>4723</v>
      </c>
    </row>
    <row r="3519" customFormat="false" ht="12.8" hidden="false" customHeight="false" outlineLevel="0" collapsed="false">
      <c r="A3519" s="0" t="s">
        <v>4724</v>
      </c>
      <c r="B3519" s="0" t="s">
        <v>4725</v>
      </c>
    </row>
    <row r="3520" customFormat="false" ht="12.8" hidden="false" customHeight="false" outlineLevel="0" collapsed="false">
      <c r="A3520" s="0" t="s">
        <v>4726</v>
      </c>
    </row>
    <row r="3521" customFormat="false" ht="12.8" hidden="false" customHeight="false" outlineLevel="0" collapsed="false">
      <c r="A3521" s="0" t="s">
        <v>4727</v>
      </c>
      <c r="B3521" s="0" t="s">
        <v>4728</v>
      </c>
      <c r="C3521" s="0" t="s">
        <v>2467</v>
      </c>
    </row>
    <row r="3522" customFormat="false" ht="12.8" hidden="false" customHeight="false" outlineLevel="0" collapsed="false">
      <c r="A3522" s="0" t="s">
        <v>4729</v>
      </c>
    </row>
    <row r="3523" customFormat="false" ht="12.8" hidden="false" customHeight="false" outlineLevel="0" collapsed="false">
      <c r="A3523" s="0" t="s">
        <v>4730</v>
      </c>
    </row>
    <row r="3524" customFormat="false" ht="12.8" hidden="false" customHeight="false" outlineLevel="0" collapsed="false">
      <c r="A3524" s="0" t="s">
        <v>4731</v>
      </c>
    </row>
    <row r="3525" customFormat="false" ht="12.8" hidden="false" customHeight="false" outlineLevel="0" collapsed="false">
      <c r="A3525" s="0" t="s">
        <v>4732</v>
      </c>
    </row>
    <row r="3526" customFormat="false" ht="12.8" hidden="false" customHeight="false" outlineLevel="0" collapsed="false">
      <c r="A3526" s="0" t="s">
        <v>4733</v>
      </c>
      <c r="B3526" s="0" t="s">
        <v>4734</v>
      </c>
    </row>
    <row r="3527" customFormat="false" ht="12.8" hidden="false" customHeight="false" outlineLevel="0" collapsed="false">
      <c r="A3527" s="0" t="s">
        <v>4735</v>
      </c>
    </row>
    <row r="3528" customFormat="false" ht="12.8" hidden="false" customHeight="false" outlineLevel="0" collapsed="false">
      <c r="A3528" s="0" t="s">
        <v>4736</v>
      </c>
    </row>
    <row r="3529" customFormat="false" ht="12.8" hidden="false" customHeight="false" outlineLevel="0" collapsed="false">
      <c r="A3529" s="0" t="s">
        <v>4737</v>
      </c>
    </row>
    <row r="3530" customFormat="false" ht="12.8" hidden="false" customHeight="false" outlineLevel="0" collapsed="false">
      <c r="A3530" s="0" t="s">
        <v>4738</v>
      </c>
    </row>
    <row r="3531" customFormat="false" ht="12.8" hidden="false" customHeight="false" outlineLevel="0" collapsed="false">
      <c r="A3531" s="0" t="s">
        <v>4739</v>
      </c>
    </row>
    <row r="3532" customFormat="false" ht="12.8" hidden="false" customHeight="false" outlineLevel="0" collapsed="false">
      <c r="A3532" s="0" t="s">
        <v>4740</v>
      </c>
    </row>
    <row r="3533" customFormat="false" ht="12.8" hidden="false" customHeight="false" outlineLevel="0" collapsed="false">
      <c r="A3533" s="0" t="s">
        <v>4741</v>
      </c>
    </row>
    <row r="3534" customFormat="false" ht="12.8" hidden="false" customHeight="false" outlineLevel="0" collapsed="false">
      <c r="A3534" s="0" t="s">
        <v>4742</v>
      </c>
      <c r="B3534" s="0" t="s">
        <v>4743</v>
      </c>
    </row>
    <row r="3535" customFormat="false" ht="12.8" hidden="false" customHeight="false" outlineLevel="0" collapsed="false">
      <c r="A3535" s="0" t="s">
        <v>4744</v>
      </c>
    </row>
    <row r="3536" customFormat="false" ht="12.8" hidden="false" customHeight="false" outlineLevel="0" collapsed="false">
      <c r="A3536" s="0" t="s">
        <v>4745</v>
      </c>
    </row>
    <row r="3537" customFormat="false" ht="12.8" hidden="false" customHeight="false" outlineLevel="0" collapsed="false">
      <c r="A3537" s="0" t="s">
        <v>4746</v>
      </c>
    </row>
    <row r="3538" customFormat="false" ht="12.8" hidden="false" customHeight="false" outlineLevel="0" collapsed="false">
      <c r="A3538" s="0" t="s">
        <v>4747</v>
      </c>
    </row>
    <row r="3539" customFormat="false" ht="12.8" hidden="false" customHeight="false" outlineLevel="0" collapsed="false">
      <c r="A3539" s="0" t="s">
        <v>4748</v>
      </c>
    </row>
    <row r="3540" customFormat="false" ht="12.8" hidden="false" customHeight="false" outlineLevel="0" collapsed="false">
      <c r="A3540" s="0" t="s">
        <v>515</v>
      </c>
    </row>
    <row r="3541" customFormat="false" ht="12.8" hidden="false" customHeight="false" outlineLevel="0" collapsed="false">
      <c r="A3541" s="0" t="s">
        <v>4749</v>
      </c>
    </row>
    <row r="3542" customFormat="false" ht="12.8" hidden="false" customHeight="false" outlineLevel="0" collapsed="false">
      <c r="A3542" s="0" t="s">
        <v>92</v>
      </c>
    </row>
    <row r="3543" customFormat="false" ht="12.8" hidden="false" customHeight="false" outlineLevel="0" collapsed="false">
      <c r="A3543" s="0" t="s">
        <v>4750</v>
      </c>
    </row>
    <row r="3544" customFormat="false" ht="12.8" hidden="false" customHeight="false" outlineLevel="0" collapsed="false">
      <c r="A3544" s="0" t="s">
        <v>4751</v>
      </c>
    </row>
    <row r="3545" customFormat="false" ht="12.8" hidden="false" customHeight="false" outlineLevel="0" collapsed="false">
      <c r="A3545" s="0" t="s">
        <v>4752</v>
      </c>
      <c r="B3545" s="0" t="s">
        <v>4753</v>
      </c>
    </row>
    <row r="3546" customFormat="false" ht="12.8" hidden="false" customHeight="false" outlineLevel="0" collapsed="false">
      <c r="A3546" s="0" t="s">
        <v>4754</v>
      </c>
    </row>
    <row r="3547" customFormat="false" ht="12.8" hidden="false" customHeight="false" outlineLevel="0" collapsed="false">
      <c r="A3547" s="0" t="s">
        <v>4755</v>
      </c>
    </row>
    <row r="3548" customFormat="false" ht="12.8" hidden="false" customHeight="false" outlineLevel="0" collapsed="false">
      <c r="A3548" s="0" t="s">
        <v>29</v>
      </c>
      <c r="B3548" s="0" t="s">
        <v>4756</v>
      </c>
    </row>
    <row r="3549" customFormat="false" ht="12.8" hidden="false" customHeight="false" outlineLevel="0" collapsed="false">
      <c r="A3549" s="0" t="s">
        <v>33</v>
      </c>
      <c r="B3549" s="0" t="s">
        <v>4757</v>
      </c>
      <c r="C3549" s="0" t="s">
        <v>4758</v>
      </c>
    </row>
    <row r="3550" customFormat="false" ht="12.8" hidden="false" customHeight="false" outlineLevel="0" collapsed="false">
      <c r="A3550" s="0" t="s">
        <v>4759</v>
      </c>
    </row>
    <row r="3551" customFormat="false" ht="12.8" hidden="false" customHeight="false" outlineLevel="0" collapsed="false">
      <c r="A3551" s="0" t="s">
        <v>4760</v>
      </c>
      <c r="B3551" s="0" t="s">
        <v>2148</v>
      </c>
      <c r="C3551" s="0" t="s">
        <v>4761</v>
      </c>
    </row>
    <row r="3552" customFormat="false" ht="12.8" hidden="false" customHeight="false" outlineLevel="0" collapsed="false">
      <c r="A3552" s="0" t="s">
        <v>4762</v>
      </c>
      <c r="B3552" s="0" t="s">
        <v>4763</v>
      </c>
    </row>
    <row r="3553" customFormat="false" ht="12.8" hidden="false" customHeight="false" outlineLevel="0" collapsed="false">
      <c r="A3553" s="0" t="s">
        <v>4764</v>
      </c>
      <c r="B3553" s="0" t="s">
        <v>4765</v>
      </c>
    </row>
    <row r="3554" customFormat="false" ht="12.8" hidden="false" customHeight="false" outlineLevel="0" collapsed="false">
      <c r="A3554" s="0" t="s">
        <v>3995</v>
      </c>
      <c r="B3554" s="0" t="s">
        <v>4766</v>
      </c>
    </row>
    <row r="3555" customFormat="false" ht="12.8" hidden="false" customHeight="false" outlineLevel="0" collapsed="false">
      <c r="A3555" s="0" t="s">
        <v>4767</v>
      </c>
    </row>
    <row r="3556" customFormat="false" ht="12.8" hidden="false" customHeight="false" outlineLevel="0" collapsed="false">
      <c r="A3556" s="0" t="s">
        <v>4768</v>
      </c>
    </row>
    <row r="3557" customFormat="false" ht="12.8" hidden="false" customHeight="false" outlineLevel="0" collapsed="false">
      <c r="A3557" s="0" t="s">
        <v>4769</v>
      </c>
    </row>
    <row r="3558" customFormat="false" ht="12.8" hidden="false" customHeight="false" outlineLevel="0" collapsed="false">
      <c r="A3558" s="0" t="s">
        <v>4770</v>
      </c>
      <c r="B3558" s="0" t="s">
        <v>4771</v>
      </c>
    </row>
    <row r="3559" customFormat="false" ht="12.8" hidden="false" customHeight="false" outlineLevel="0" collapsed="false">
      <c r="A3559" s="0" t="s">
        <v>4772</v>
      </c>
    </row>
    <row r="3560" customFormat="false" ht="12.8" hidden="false" customHeight="false" outlineLevel="0" collapsed="false">
      <c r="A3560" s="0" t="s">
        <v>4773</v>
      </c>
    </row>
    <row r="3561" customFormat="false" ht="12.8" hidden="false" customHeight="false" outlineLevel="0" collapsed="false">
      <c r="A3561" s="0" t="s">
        <v>4774</v>
      </c>
    </row>
    <row r="3562" customFormat="false" ht="12.8" hidden="false" customHeight="false" outlineLevel="0" collapsed="false">
      <c r="A3562" s="0" t="s">
        <v>1164</v>
      </c>
      <c r="B3562" s="0" t="s">
        <v>4775</v>
      </c>
    </row>
    <row r="3563" customFormat="false" ht="12.8" hidden="false" customHeight="false" outlineLevel="0" collapsed="false">
      <c r="A3563" s="0" t="s">
        <v>4776</v>
      </c>
      <c r="B3563" s="0" t="s">
        <v>4777</v>
      </c>
      <c r="C3563" s="0" t="s">
        <v>4778</v>
      </c>
      <c r="D3563" s="0" t="s">
        <v>4779</v>
      </c>
      <c r="E3563" s="0" t="s">
        <v>4780</v>
      </c>
    </row>
    <row r="3564" customFormat="false" ht="12.8" hidden="false" customHeight="false" outlineLevel="0" collapsed="false">
      <c r="A3564" s="0" t="s">
        <v>4781</v>
      </c>
    </row>
    <row r="3565" customFormat="false" ht="12.8" hidden="false" customHeight="false" outlineLevel="0" collapsed="false">
      <c r="A3565" s="0" t="s">
        <v>4782</v>
      </c>
      <c r="B3565" s="0" t="s">
        <v>4783</v>
      </c>
    </row>
    <row r="3566" customFormat="false" ht="12.8" hidden="false" customHeight="false" outlineLevel="0" collapsed="false">
      <c r="A3566" s="0" t="s">
        <v>3903</v>
      </c>
    </row>
    <row r="3567" customFormat="false" ht="12.8" hidden="false" customHeight="false" outlineLevel="0" collapsed="false">
      <c r="A3567" s="0" t="s">
        <v>4345</v>
      </c>
      <c r="B3567" s="0" t="s">
        <v>4784</v>
      </c>
      <c r="C3567" s="0" t="s">
        <v>4785</v>
      </c>
      <c r="D3567" s="0" t="s">
        <v>4786</v>
      </c>
    </row>
    <row r="3568" customFormat="false" ht="12.8" hidden="false" customHeight="false" outlineLevel="0" collapsed="false">
      <c r="A3568" s="0" t="s">
        <v>4787</v>
      </c>
      <c r="B3568" s="0" t="s">
        <v>4788</v>
      </c>
    </row>
    <row r="3569" customFormat="false" ht="12.8" hidden="false" customHeight="false" outlineLevel="0" collapsed="false">
      <c r="A3569" s="0" t="s">
        <v>4789</v>
      </c>
      <c r="B3569" s="0" t="s">
        <v>4790</v>
      </c>
    </row>
    <row r="3570" customFormat="false" ht="12.8" hidden="false" customHeight="false" outlineLevel="0" collapsed="false">
      <c r="A3570" s="0" t="s">
        <v>4791</v>
      </c>
    </row>
    <row r="3571" customFormat="false" ht="12.8" hidden="false" customHeight="false" outlineLevel="0" collapsed="false">
      <c r="A3571" s="0" t="s">
        <v>4792</v>
      </c>
    </row>
    <row r="3572" customFormat="false" ht="12.8" hidden="false" customHeight="false" outlineLevel="0" collapsed="false">
      <c r="A3572" s="0" t="s">
        <v>204</v>
      </c>
    </row>
    <row r="3573" customFormat="false" ht="12.8" hidden="false" customHeight="false" outlineLevel="0" collapsed="false">
      <c r="A3573" s="0" t="s">
        <v>4793</v>
      </c>
      <c r="B3573" s="0" t="s">
        <v>4794</v>
      </c>
    </row>
    <row r="3574" customFormat="false" ht="12.8" hidden="false" customHeight="false" outlineLevel="0" collapsed="false">
      <c r="A3574" s="0" t="s">
        <v>4795</v>
      </c>
    </row>
    <row r="3575" customFormat="false" ht="12.8" hidden="false" customHeight="false" outlineLevel="0" collapsed="false">
      <c r="A3575" s="0" t="s">
        <v>4796</v>
      </c>
    </row>
    <row r="3576" customFormat="false" ht="12.8" hidden="false" customHeight="false" outlineLevel="0" collapsed="false">
      <c r="A3576" s="0" t="s">
        <v>4797</v>
      </c>
    </row>
    <row r="3577" customFormat="false" ht="12.8" hidden="false" customHeight="false" outlineLevel="0" collapsed="false">
      <c r="A3577" s="0" t="s">
        <v>589</v>
      </c>
    </row>
    <row r="3578" customFormat="false" ht="12.8" hidden="false" customHeight="false" outlineLevel="0" collapsed="false">
      <c r="A3578" s="0" t="s">
        <v>4798</v>
      </c>
      <c r="B3578" s="0" t="s">
        <v>1874</v>
      </c>
    </row>
    <row r="3579" customFormat="false" ht="12.8" hidden="false" customHeight="false" outlineLevel="0" collapsed="false">
      <c r="A3579" s="0" t="s">
        <v>4799</v>
      </c>
    </row>
    <row r="3580" customFormat="false" ht="12.8" hidden="false" customHeight="false" outlineLevel="0" collapsed="false">
      <c r="A3580" s="0" t="s">
        <v>4800</v>
      </c>
    </row>
    <row r="3581" customFormat="false" ht="12.8" hidden="false" customHeight="false" outlineLevel="0" collapsed="false">
      <c r="A3581" s="0" t="s">
        <v>388</v>
      </c>
    </row>
    <row r="3582" customFormat="false" ht="12.8" hidden="false" customHeight="false" outlineLevel="0" collapsed="false">
      <c r="A3582" s="0" t="s">
        <v>389</v>
      </c>
    </row>
    <row r="3583" customFormat="false" ht="12.8" hidden="false" customHeight="false" outlineLevel="0" collapsed="false">
      <c r="A3583" s="0" t="s">
        <v>4801</v>
      </c>
    </row>
    <row r="3584" customFormat="false" ht="12.8" hidden="false" customHeight="false" outlineLevel="0" collapsed="false">
      <c r="A3584" s="0" t="s">
        <v>4802</v>
      </c>
      <c r="B3584" s="0" t="s">
        <v>4803</v>
      </c>
      <c r="C3584" s="0" t="s">
        <v>4804</v>
      </c>
      <c r="D3584" s="0" t="s">
        <v>4805</v>
      </c>
    </row>
    <row r="3585" customFormat="false" ht="12.8" hidden="false" customHeight="false" outlineLevel="0" collapsed="false">
      <c r="A3585" s="0" t="s">
        <v>4806</v>
      </c>
    </row>
    <row r="3586" customFormat="false" ht="12.8" hidden="false" customHeight="false" outlineLevel="0" collapsed="false">
      <c r="A3586" s="0" t="s">
        <v>4807</v>
      </c>
      <c r="B3586" s="0" t="s">
        <v>4808</v>
      </c>
      <c r="C3586" s="0" t="s">
        <v>4809</v>
      </c>
    </row>
    <row r="3587" customFormat="false" ht="12.8" hidden="false" customHeight="false" outlineLevel="0" collapsed="false">
      <c r="A3587" s="0" t="s">
        <v>4810</v>
      </c>
    </row>
    <row r="3588" customFormat="false" ht="12.8" hidden="false" customHeight="false" outlineLevel="0" collapsed="false">
      <c r="A3588" s="0" t="s">
        <v>765</v>
      </c>
      <c r="B3588" s="0" t="s">
        <v>4811</v>
      </c>
      <c r="C3588" s="0" t="s">
        <v>841</v>
      </c>
    </row>
    <row r="3589" customFormat="false" ht="12.8" hidden="false" customHeight="false" outlineLevel="0" collapsed="false">
      <c r="A3589" s="0" t="s">
        <v>4812</v>
      </c>
    </row>
    <row r="3590" customFormat="false" ht="12.8" hidden="false" customHeight="false" outlineLevel="0" collapsed="false">
      <c r="A3590" s="0" t="s">
        <v>4813</v>
      </c>
    </row>
    <row r="3591" customFormat="false" ht="12.8" hidden="false" customHeight="false" outlineLevel="0" collapsed="false">
      <c r="A3591" s="0" t="s">
        <v>4814</v>
      </c>
    </row>
    <row r="3592" customFormat="false" ht="12.8" hidden="false" customHeight="false" outlineLevel="0" collapsed="false">
      <c r="A3592" s="0" t="s">
        <v>46</v>
      </c>
    </row>
    <row r="3593" customFormat="false" ht="12.8" hidden="false" customHeight="false" outlineLevel="0" collapsed="false">
      <c r="A3593" s="0" t="s">
        <v>4815</v>
      </c>
    </row>
    <row r="3594" customFormat="false" ht="12.8" hidden="false" customHeight="false" outlineLevel="0" collapsed="false">
      <c r="A3594" s="0" t="s">
        <v>4816</v>
      </c>
      <c r="B3594" s="0" t="s">
        <v>302</v>
      </c>
    </row>
    <row r="3595" customFormat="false" ht="12.8" hidden="false" customHeight="false" outlineLevel="0" collapsed="false">
      <c r="A3595" s="0" t="s">
        <v>4817</v>
      </c>
    </row>
    <row r="3596" customFormat="false" ht="12.8" hidden="false" customHeight="false" outlineLevel="0" collapsed="false">
      <c r="A3596" s="0" t="s">
        <v>4818</v>
      </c>
    </row>
    <row r="3597" customFormat="false" ht="12.8" hidden="false" customHeight="false" outlineLevel="0" collapsed="false">
      <c r="A3597" s="0" t="s">
        <v>4819</v>
      </c>
    </row>
    <row r="3598" customFormat="false" ht="12.8" hidden="false" customHeight="false" outlineLevel="0" collapsed="false">
      <c r="A3598" s="0" t="s">
        <v>4820</v>
      </c>
    </row>
    <row r="3599" customFormat="false" ht="12.8" hidden="false" customHeight="false" outlineLevel="0" collapsed="false">
      <c r="A3599" s="0" t="s">
        <v>4821</v>
      </c>
      <c r="B3599" s="0" t="s">
        <v>4822</v>
      </c>
    </row>
    <row r="3600" customFormat="false" ht="12.8" hidden="false" customHeight="false" outlineLevel="0" collapsed="false">
      <c r="A3600" s="0" t="s">
        <v>4823</v>
      </c>
    </row>
    <row r="3601" customFormat="false" ht="12.8" hidden="false" customHeight="false" outlineLevel="0" collapsed="false">
      <c r="A3601" s="0" t="s">
        <v>4824</v>
      </c>
    </row>
    <row r="3602" customFormat="false" ht="12.8" hidden="false" customHeight="false" outlineLevel="0" collapsed="false">
      <c r="A3602" s="0" t="s">
        <v>4825</v>
      </c>
    </row>
    <row r="3603" customFormat="false" ht="12.8" hidden="false" customHeight="false" outlineLevel="0" collapsed="false">
      <c r="A3603" s="0" t="s">
        <v>4826</v>
      </c>
    </row>
    <row r="3604" customFormat="false" ht="12.8" hidden="false" customHeight="false" outlineLevel="0" collapsed="false">
      <c r="A3604" s="0" t="s">
        <v>4827</v>
      </c>
      <c r="B3604" s="0" t="s">
        <v>4828</v>
      </c>
      <c r="C3604" s="0" t="s">
        <v>4829</v>
      </c>
      <c r="D3604" s="0" t="s">
        <v>4830</v>
      </c>
      <c r="E3604" s="0" t="s">
        <v>4831</v>
      </c>
    </row>
    <row r="3605" customFormat="false" ht="12.8" hidden="false" customHeight="false" outlineLevel="0" collapsed="false">
      <c r="A3605" s="0" t="s">
        <v>4832</v>
      </c>
    </row>
    <row r="3606" customFormat="false" ht="12.8" hidden="false" customHeight="false" outlineLevel="0" collapsed="false">
      <c r="A3606" s="0" t="s">
        <v>1768</v>
      </c>
    </row>
    <row r="3607" customFormat="false" ht="12.8" hidden="false" customHeight="false" outlineLevel="0" collapsed="false">
      <c r="A3607" s="0" t="s">
        <v>4833</v>
      </c>
    </row>
    <row r="3608" customFormat="false" ht="12.8" hidden="false" customHeight="false" outlineLevel="0" collapsed="false">
      <c r="A3608" s="0" t="s">
        <v>4834</v>
      </c>
    </row>
    <row r="3609" customFormat="false" ht="12.8" hidden="false" customHeight="false" outlineLevel="0" collapsed="false">
      <c r="A3609" s="0" t="s">
        <v>4835</v>
      </c>
    </row>
    <row r="3610" customFormat="false" ht="12.8" hidden="false" customHeight="false" outlineLevel="0" collapsed="false">
      <c r="A3610" s="0" t="s">
        <v>4836</v>
      </c>
      <c r="B3610" s="0" t="s">
        <v>4837</v>
      </c>
      <c r="C3610" s="0" t="s">
        <v>4838</v>
      </c>
      <c r="D3610" s="0" t="s">
        <v>4839</v>
      </c>
    </row>
    <row r="3611" customFormat="false" ht="12.8" hidden="false" customHeight="false" outlineLevel="0" collapsed="false">
      <c r="A3611" s="0" t="s">
        <v>4840</v>
      </c>
    </row>
    <row r="3612" customFormat="false" ht="12.8" hidden="false" customHeight="false" outlineLevel="0" collapsed="false">
      <c r="A3612" s="0" t="s">
        <v>4841</v>
      </c>
      <c r="B3612" s="0" t="s">
        <v>4842</v>
      </c>
    </row>
    <row r="3613" customFormat="false" ht="12.8" hidden="false" customHeight="false" outlineLevel="0" collapsed="false">
      <c r="A3613" s="0" t="s">
        <v>1491</v>
      </c>
    </row>
    <row r="3614" customFormat="false" ht="12.8" hidden="false" customHeight="false" outlineLevel="0" collapsed="false">
      <c r="A3614" s="0" t="s">
        <v>4843</v>
      </c>
      <c r="B3614" s="0" t="s">
        <v>4844</v>
      </c>
    </row>
    <row r="3615" customFormat="false" ht="12.8" hidden="false" customHeight="false" outlineLevel="0" collapsed="false">
      <c r="A3615" s="0" t="s">
        <v>4845</v>
      </c>
    </row>
    <row r="3616" customFormat="false" ht="12.8" hidden="false" customHeight="false" outlineLevel="0" collapsed="false">
      <c r="A3616" s="0" t="s">
        <v>4846</v>
      </c>
    </row>
    <row r="3617" customFormat="false" ht="12.8" hidden="false" customHeight="false" outlineLevel="0" collapsed="false">
      <c r="A3617" s="0" t="s">
        <v>405</v>
      </c>
      <c r="B3617" s="0" t="s">
        <v>4847</v>
      </c>
      <c r="C3617" s="0" t="s">
        <v>475</v>
      </c>
    </row>
    <row r="3618" customFormat="false" ht="12.8" hidden="false" customHeight="false" outlineLevel="0" collapsed="false">
      <c r="A3618" s="0" t="s">
        <v>476</v>
      </c>
    </row>
    <row r="3619" customFormat="false" ht="12.8" hidden="false" customHeight="false" outlineLevel="0" collapsed="false">
      <c r="A3619" s="0" t="s">
        <v>4848</v>
      </c>
    </row>
    <row r="3620" customFormat="false" ht="12.8" hidden="false" customHeight="false" outlineLevel="0" collapsed="false">
      <c r="A3620" s="0" t="s">
        <v>4849</v>
      </c>
    </row>
    <row r="3621" customFormat="false" ht="12.8" hidden="false" customHeight="false" outlineLevel="0" collapsed="false">
      <c r="A3621" s="0" t="s">
        <v>4850</v>
      </c>
      <c r="B3621" s="0" t="s">
        <v>53</v>
      </c>
      <c r="C3621" s="0" t="s">
        <v>4851</v>
      </c>
    </row>
    <row r="3622" customFormat="false" ht="12.8" hidden="false" customHeight="false" outlineLevel="0" collapsed="false">
      <c r="A3622" s="0" t="s">
        <v>4852</v>
      </c>
    </row>
    <row r="3623" customFormat="false" ht="12.8" hidden="false" customHeight="false" outlineLevel="0" collapsed="false">
      <c r="A3623" s="0" t="s">
        <v>4853</v>
      </c>
    </row>
    <row r="3624" customFormat="false" ht="12.8" hidden="false" customHeight="false" outlineLevel="0" collapsed="false">
      <c r="A3624" s="0" t="s">
        <v>4854</v>
      </c>
      <c r="B3624" s="0" t="s">
        <v>4855</v>
      </c>
    </row>
    <row r="3625" customFormat="false" ht="12.8" hidden="false" customHeight="false" outlineLevel="0" collapsed="false">
      <c r="A3625" s="0" t="s">
        <v>4856</v>
      </c>
    </row>
    <row r="3626" customFormat="false" ht="12.8" hidden="false" customHeight="false" outlineLevel="0" collapsed="false">
      <c r="A3626" s="0" t="s">
        <v>4857</v>
      </c>
    </row>
    <row r="3627" customFormat="false" ht="12.8" hidden="false" customHeight="false" outlineLevel="0" collapsed="false">
      <c r="A3627" s="0" t="s">
        <v>4858</v>
      </c>
      <c r="B3627" s="0" t="s">
        <v>4859</v>
      </c>
    </row>
    <row r="3628" customFormat="false" ht="12.8" hidden="false" customHeight="false" outlineLevel="0" collapsed="false">
      <c r="A3628" s="0" t="s">
        <v>4860</v>
      </c>
    </row>
    <row r="3629" customFormat="false" ht="12.8" hidden="false" customHeight="false" outlineLevel="0" collapsed="false">
      <c r="A3629" s="0" t="s">
        <v>4861</v>
      </c>
    </row>
    <row r="3630" customFormat="false" ht="12.8" hidden="false" customHeight="false" outlineLevel="0" collapsed="false">
      <c r="A3630" s="0" t="s">
        <v>4862</v>
      </c>
      <c r="B3630" s="0" t="s">
        <v>4863</v>
      </c>
      <c r="C3630" s="0" t="s">
        <v>4864</v>
      </c>
    </row>
    <row r="3631" customFormat="false" ht="12.8" hidden="false" customHeight="false" outlineLevel="0" collapsed="false">
      <c r="A3631" s="0" t="s">
        <v>4865</v>
      </c>
      <c r="B3631" s="0" t="s">
        <v>4866</v>
      </c>
      <c r="C3631" s="0" t="s">
        <v>4867</v>
      </c>
    </row>
    <row r="3632" customFormat="false" ht="12.8" hidden="false" customHeight="false" outlineLevel="0" collapsed="false">
      <c r="A3632" s="0" t="s">
        <v>4868</v>
      </c>
    </row>
    <row r="3633" customFormat="false" ht="12.8" hidden="false" customHeight="false" outlineLevel="0" collapsed="false">
      <c r="A3633" s="0" t="s">
        <v>4869</v>
      </c>
    </row>
    <row r="3634" customFormat="false" ht="12.8" hidden="false" customHeight="false" outlineLevel="0" collapsed="false">
      <c r="A3634" s="0" t="s">
        <v>1571</v>
      </c>
    </row>
    <row r="3635" customFormat="false" ht="12.8" hidden="false" customHeight="false" outlineLevel="0" collapsed="false">
      <c r="A3635" s="0" t="s">
        <v>4870</v>
      </c>
    </row>
    <row r="3636" customFormat="false" ht="12.8" hidden="false" customHeight="false" outlineLevel="0" collapsed="false">
      <c r="A3636" s="0" t="s">
        <v>4871</v>
      </c>
    </row>
    <row r="3637" customFormat="false" ht="12.8" hidden="false" customHeight="false" outlineLevel="0" collapsed="false">
      <c r="A3637" s="0" t="s">
        <v>4872</v>
      </c>
    </row>
    <row r="3639" customFormat="false" ht="12.8" hidden="false" customHeight="false" outlineLevel="0" collapsed="false">
      <c r="A3639" s="0" t="s">
        <v>4873</v>
      </c>
    </row>
    <row r="3640" customFormat="false" ht="12.8" hidden="false" customHeight="false" outlineLevel="0" collapsed="false">
      <c r="A3640" s="0" t="s">
        <v>709</v>
      </c>
    </row>
    <row r="3641" customFormat="false" ht="12.8" hidden="false" customHeight="false" outlineLevel="0" collapsed="false">
      <c r="A3641" s="0" t="s">
        <v>710</v>
      </c>
    </row>
    <row r="3642" customFormat="false" ht="12.8" hidden="false" customHeight="false" outlineLevel="0" collapsed="false">
      <c r="A3642" s="0" t="s">
        <v>4874</v>
      </c>
    </row>
    <row r="3643" customFormat="false" ht="12.8" hidden="false" customHeight="false" outlineLevel="0" collapsed="false">
      <c r="A3643" s="0" t="s">
        <v>4875</v>
      </c>
      <c r="B3643" s="0" t="s">
        <v>4876</v>
      </c>
      <c r="C3643" s="0" t="s">
        <v>4877</v>
      </c>
      <c r="D3643" s="0" t="s">
        <v>4878</v>
      </c>
      <c r="E3643" s="0" t="s">
        <v>1066</v>
      </c>
      <c r="F3643" s="0" t="s">
        <v>4879</v>
      </c>
    </row>
    <row r="3644" customFormat="false" ht="12.8" hidden="false" customHeight="false" outlineLevel="0" collapsed="false">
      <c r="A3644" s="0" t="s">
        <v>4880</v>
      </c>
    </row>
    <row r="3645" customFormat="false" ht="12.8" hidden="false" customHeight="false" outlineLevel="0" collapsed="false">
      <c r="A3645" s="0" t="s">
        <v>4881</v>
      </c>
      <c r="B3645" s="0" t="s">
        <v>4882</v>
      </c>
    </row>
    <row r="3646" customFormat="false" ht="12.8" hidden="false" customHeight="false" outlineLevel="0" collapsed="false">
      <c r="A3646" s="0" t="s">
        <v>4883</v>
      </c>
    </row>
    <row r="3647" customFormat="false" ht="12.8" hidden="false" customHeight="false" outlineLevel="0" collapsed="false">
      <c r="A3647" s="0" t="s">
        <v>4884</v>
      </c>
    </row>
    <row r="3648" customFormat="false" ht="12.8" hidden="false" customHeight="false" outlineLevel="0" collapsed="false">
      <c r="A3648" s="0" t="s">
        <v>4885</v>
      </c>
    </row>
    <row r="3649" customFormat="false" ht="12.8" hidden="false" customHeight="false" outlineLevel="0" collapsed="false">
      <c r="A3649" s="0" t="s">
        <v>4886</v>
      </c>
    </row>
    <row r="3650" customFormat="false" ht="12.8" hidden="false" customHeight="false" outlineLevel="0" collapsed="false">
      <c r="A3650" s="0" t="s">
        <v>4887</v>
      </c>
    </row>
    <row r="3651" customFormat="false" ht="12.8" hidden="false" customHeight="false" outlineLevel="0" collapsed="false">
      <c r="A3651" s="0" t="s">
        <v>4888</v>
      </c>
    </row>
    <row r="3652" customFormat="false" ht="12.8" hidden="false" customHeight="false" outlineLevel="0" collapsed="false">
      <c r="A3652" s="0" t="s">
        <v>4889</v>
      </c>
    </row>
    <row r="3653" customFormat="false" ht="12.8" hidden="false" customHeight="false" outlineLevel="0" collapsed="false">
      <c r="A3653" s="0" t="s">
        <v>4890</v>
      </c>
    </row>
    <row r="3654" customFormat="false" ht="12.8" hidden="false" customHeight="false" outlineLevel="0" collapsed="false">
      <c r="A3654" s="0" t="s">
        <v>4891</v>
      </c>
    </row>
    <row r="3655" customFormat="false" ht="12.8" hidden="false" customHeight="false" outlineLevel="0" collapsed="false">
      <c r="A3655" s="0" t="s">
        <v>734</v>
      </c>
    </row>
    <row r="3656" customFormat="false" ht="12.8" hidden="false" customHeight="false" outlineLevel="0" collapsed="false">
      <c r="A3656" s="0" t="s">
        <v>4892</v>
      </c>
      <c r="B3656" s="0" t="s">
        <v>26</v>
      </c>
      <c r="C3656" s="0" t="s">
        <v>27</v>
      </c>
    </row>
    <row r="3657" customFormat="false" ht="12.8" hidden="false" customHeight="false" outlineLevel="0" collapsed="false">
      <c r="A3657" s="0" t="s">
        <v>4893</v>
      </c>
    </row>
    <row r="3658" customFormat="false" ht="12.8" hidden="false" customHeight="false" outlineLevel="0" collapsed="false">
      <c r="A3658" s="0" t="s">
        <v>4894</v>
      </c>
    </row>
    <row r="3659" customFormat="false" ht="12.8" hidden="false" customHeight="false" outlineLevel="0" collapsed="false">
      <c r="A3659" s="0" t="s">
        <v>1473</v>
      </c>
    </row>
    <row r="3660" customFormat="false" ht="12.8" hidden="false" customHeight="false" outlineLevel="0" collapsed="false">
      <c r="A3660" s="0" t="s">
        <v>4895</v>
      </c>
      <c r="B3660" s="0" t="s">
        <v>4896</v>
      </c>
      <c r="C3660" s="0" t="s">
        <v>4897</v>
      </c>
    </row>
    <row r="3661" customFormat="false" ht="12.8" hidden="false" customHeight="false" outlineLevel="0" collapsed="false">
      <c r="A3661" s="0" t="s">
        <v>544</v>
      </c>
      <c r="B3661" s="0" t="s">
        <v>4898</v>
      </c>
      <c r="C3661" s="0" t="s">
        <v>4899</v>
      </c>
    </row>
    <row r="3662" customFormat="false" ht="12.8" hidden="false" customHeight="false" outlineLevel="0" collapsed="false">
      <c r="A3662" s="0" t="s">
        <v>1571</v>
      </c>
    </row>
    <row r="3663" customFormat="false" ht="12.8" hidden="false" customHeight="false" outlineLevel="0" collapsed="false">
      <c r="A3663" s="0" t="s">
        <v>4237</v>
      </c>
    </row>
    <row r="3664" customFormat="false" ht="12.8" hidden="false" customHeight="false" outlineLevel="0" collapsed="false">
      <c r="A3664" s="0" t="s">
        <v>4900</v>
      </c>
      <c r="B3664" s="0" t="s">
        <v>4901</v>
      </c>
      <c r="C3664" s="0" t="s">
        <v>4902</v>
      </c>
      <c r="D3664" s="0" t="s">
        <v>4365</v>
      </c>
    </row>
    <row r="3665" customFormat="false" ht="12.8" hidden="false" customHeight="false" outlineLevel="0" collapsed="false">
      <c r="A3665" s="0" t="s">
        <v>4903</v>
      </c>
      <c r="B3665" s="0" t="s">
        <v>4904</v>
      </c>
    </row>
    <row r="3666" customFormat="false" ht="12.8" hidden="false" customHeight="false" outlineLevel="0" collapsed="false">
      <c r="A3666" s="0" t="s">
        <v>4905</v>
      </c>
    </row>
    <row r="3667" customFormat="false" ht="12.8" hidden="false" customHeight="false" outlineLevel="0" collapsed="false">
      <c r="A3667" s="0" t="s">
        <v>4906</v>
      </c>
    </row>
    <row r="3668" customFormat="false" ht="12.8" hidden="false" customHeight="false" outlineLevel="0" collapsed="false">
      <c r="A3668" s="0" t="s">
        <v>4907</v>
      </c>
    </row>
    <row r="3669" customFormat="false" ht="12.8" hidden="false" customHeight="false" outlineLevel="0" collapsed="false">
      <c r="A3669" s="0" t="s">
        <v>4908</v>
      </c>
    </row>
    <row r="3670" customFormat="false" ht="12.8" hidden="false" customHeight="false" outlineLevel="0" collapsed="false">
      <c r="A3670" s="0" t="s">
        <v>4909</v>
      </c>
    </row>
    <row r="3671" customFormat="false" ht="12.8" hidden="false" customHeight="false" outlineLevel="0" collapsed="false">
      <c r="A3671" s="0" t="s">
        <v>4910</v>
      </c>
      <c r="B3671" s="0" t="s">
        <v>521</v>
      </c>
    </row>
    <row r="3672" customFormat="false" ht="12.8" hidden="false" customHeight="false" outlineLevel="0" collapsed="false">
      <c r="A3672" s="0" t="s">
        <v>4911</v>
      </c>
      <c r="B3672" s="0" t="s">
        <v>4912</v>
      </c>
    </row>
    <row r="3673" customFormat="false" ht="12.8" hidden="false" customHeight="false" outlineLevel="0" collapsed="false">
      <c r="A3673" s="0" t="s">
        <v>4913</v>
      </c>
    </row>
    <row r="3674" customFormat="false" ht="12.8" hidden="false" customHeight="false" outlineLevel="0" collapsed="false">
      <c r="A3674" s="0" t="s">
        <v>4914</v>
      </c>
    </row>
    <row r="3675" customFormat="false" ht="12.8" hidden="false" customHeight="false" outlineLevel="0" collapsed="false">
      <c r="A3675" s="0" t="s">
        <v>4915</v>
      </c>
    </row>
    <row r="3676" customFormat="false" ht="12.8" hidden="false" customHeight="false" outlineLevel="0" collapsed="false">
      <c r="A3676" s="0" t="s">
        <v>4916</v>
      </c>
      <c r="B3676" s="0" t="s">
        <v>4917</v>
      </c>
      <c r="C3676" s="0" t="s">
        <v>4918</v>
      </c>
    </row>
    <row r="3677" customFormat="false" ht="12.8" hidden="false" customHeight="false" outlineLevel="0" collapsed="false">
      <c r="A3677" s="0" t="s">
        <v>4919</v>
      </c>
      <c r="B3677" s="0" t="s">
        <v>4920</v>
      </c>
    </row>
    <row r="3678" customFormat="false" ht="12.8" hidden="false" customHeight="false" outlineLevel="0" collapsed="false">
      <c r="A3678" s="0" t="s">
        <v>4921</v>
      </c>
    </row>
    <row r="3679" customFormat="false" ht="12.8" hidden="false" customHeight="false" outlineLevel="0" collapsed="false">
      <c r="A3679" s="0" t="s">
        <v>4922</v>
      </c>
    </row>
    <row r="3680" customFormat="false" ht="12.8" hidden="false" customHeight="false" outlineLevel="0" collapsed="false">
      <c r="A3680" s="0" t="s">
        <v>4923</v>
      </c>
    </row>
    <row r="3681" customFormat="false" ht="12.8" hidden="false" customHeight="false" outlineLevel="0" collapsed="false">
      <c r="A3681" s="0" t="s">
        <v>4924</v>
      </c>
      <c r="B3681" s="0" t="s">
        <v>4925</v>
      </c>
    </row>
    <row r="3682" customFormat="false" ht="12.8" hidden="false" customHeight="false" outlineLevel="0" collapsed="false">
      <c r="A3682" s="0" t="s">
        <v>4926</v>
      </c>
      <c r="B3682" s="0" t="s">
        <v>4927</v>
      </c>
      <c r="C3682" s="0" t="s">
        <v>4928</v>
      </c>
    </row>
    <row r="3683" customFormat="false" ht="12.8" hidden="false" customHeight="false" outlineLevel="0" collapsed="false">
      <c r="A3683" s="0" t="s">
        <v>328</v>
      </c>
      <c r="B3683" s="0" t="s">
        <v>180</v>
      </c>
    </row>
    <row r="3684" customFormat="false" ht="12.8" hidden="false" customHeight="false" outlineLevel="0" collapsed="false">
      <c r="A3684" s="0" t="s">
        <v>4929</v>
      </c>
    </row>
    <row r="3685" customFormat="false" ht="12.8" hidden="false" customHeight="false" outlineLevel="0" collapsed="false">
      <c r="A3685" s="0" t="s">
        <v>4930</v>
      </c>
      <c r="B3685" s="0" t="s">
        <v>4931</v>
      </c>
    </row>
    <row r="3686" customFormat="false" ht="12.8" hidden="false" customHeight="false" outlineLevel="0" collapsed="false">
      <c r="A3686" s="0" t="s">
        <v>4932</v>
      </c>
    </row>
    <row r="3687" customFormat="false" ht="12.8" hidden="false" customHeight="false" outlineLevel="0" collapsed="false">
      <c r="A3687" s="0" t="s">
        <v>4933</v>
      </c>
    </row>
    <row r="3688" customFormat="false" ht="12.8" hidden="false" customHeight="false" outlineLevel="0" collapsed="false">
      <c r="A3688" s="0" t="s">
        <v>1248</v>
      </c>
    </row>
    <row r="3689" customFormat="false" ht="12.8" hidden="false" customHeight="false" outlineLevel="0" collapsed="false">
      <c r="A3689" s="0" t="s">
        <v>4934</v>
      </c>
      <c r="B3689" s="0" t="s">
        <v>4935</v>
      </c>
    </row>
    <row r="3690" customFormat="false" ht="12.8" hidden="false" customHeight="false" outlineLevel="0" collapsed="false">
      <c r="A3690" s="0" t="s">
        <v>4936</v>
      </c>
      <c r="B3690" s="0" t="s">
        <v>4937</v>
      </c>
      <c r="C3690" s="0" t="s">
        <v>4938</v>
      </c>
    </row>
    <row r="3691" customFormat="false" ht="12.8" hidden="false" customHeight="false" outlineLevel="0" collapsed="false">
      <c r="A3691" s="0" t="s">
        <v>4939</v>
      </c>
    </row>
    <row r="3692" customFormat="false" ht="12.8" hidden="false" customHeight="false" outlineLevel="0" collapsed="false">
      <c r="A3692" s="0" t="s">
        <v>4940</v>
      </c>
    </row>
    <row r="3693" customFormat="false" ht="12.8" hidden="false" customHeight="false" outlineLevel="0" collapsed="false">
      <c r="A3693" s="0" t="s">
        <v>191</v>
      </c>
    </row>
    <row r="3694" customFormat="false" ht="12.8" hidden="false" customHeight="false" outlineLevel="0" collapsed="false">
      <c r="A3694" s="0" t="s">
        <v>4941</v>
      </c>
    </row>
    <row r="3695" customFormat="false" ht="12.8" hidden="false" customHeight="false" outlineLevel="0" collapsed="false">
      <c r="A3695" s="0" t="s">
        <v>4942</v>
      </c>
    </row>
    <row r="3696" customFormat="false" ht="12.8" hidden="false" customHeight="false" outlineLevel="0" collapsed="false">
      <c r="A3696" s="0" t="s">
        <v>4943</v>
      </c>
    </row>
    <row r="3697" customFormat="false" ht="12.8" hidden="false" customHeight="false" outlineLevel="0" collapsed="false">
      <c r="A3697" s="0" t="s">
        <v>4944</v>
      </c>
      <c r="B3697" s="0" t="s">
        <v>4945</v>
      </c>
    </row>
    <row r="3698" customFormat="false" ht="12.8" hidden="false" customHeight="false" outlineLevel="0" collapsed="false">
      <c r="A3698" s="0" t="s">
        <v>4946</v>
      </c>
    </row>
    <row r="3699" customFormat="false" ht="12.8" hidden="false" customHeight="false" outlineLevel="0" collapsed="false">
      <c r="A3699" s="0" t="s">
        <v>4947</v>
      </c>
    </row>
    <row r="3700" customFormat="false" ht="12.8" hidden="false" customHeight="false" outlineLevel="0" collapsed="false">
      <c r="A3700" s="0" t="s">
        <v>1095</v>
      </c>
      <c r="B3700" s="0" t="s">
        <v>4948</v>
      </c>
    </row>
    <row r="3701" customFormat="false" ht="12.8" hidden="false" customHeight="false" outlineLevel="0" collapsed="false">
      <c r="A3701" s="0" t="s">
        <v>204</v>
      </c>
    </row>
    <row r="3702" customFormat="false" ht="12.8" hidden="false" customHeight="false" outlineLevel="0" collapsed="false">
      <c r="A3702" s="0" t="s">
        <v>4949</v>
      </c>
      <c r="B3702" s="0" t="s">
        <v>4950</v>
      </c>
    </row>
    <row r="3703" customFormat="false" ht="12.8" hidden="false" customHeight="false" outlineLevel="0" collapsed="false">
      <c r="A3703" s="0" t="s">
        <v>4951</v>
      </c>
      <c r="B3703" s="0" t="s">
        <v>4952</v>
      </c>
      <c r="C3703" s="0" t="s">
        <v>4953</v>
      </c>
    </row>
    <row r="3704" customFormat="false" ht="12.8" hidden="false" customHeight="false" outlineLevel="0" collapsed="false">
      <c r="A3704" s="0" t="s">
        <v>4954</v>
      </c>
    </row>
    <row r="3705" customFormat="false" ht="12.8" hidden="false" customHeight="false" outlineLevel="0" collapsed="false">
      <c r="A3705" s="0" t="s">
        <v>4955</v>
      </c>
    </row>
    <row r="3706" customFormat="false" ht="12.8" hidden="false" customHeight="false" outlineLevel="0" collapsed="false">
      <c r="A3706" s="0" t="s">
        <v>4956</v>
      </c>
      <c r="B3706" s="0" t="s">
        <v>4957</v>
      </c>
    </row>
    <row r="3707" customFormat="false" ht="12.8" hidden="false" customHeight="false" outlineLevel="0" collapsed="false">
      <c r="A3707" s="0" t="s">
        <v>4958</v>
      </c>
    </row>
    <row r="3708" customFormat="false" ht="12.8" hidden="false" customHeight="false" outlineLevel="0" collapsed="false">
      <c r="A3708" s="0" t="s">
        <v>4959</v>
      </c>
      <c r="B3708" s="0" t="s">
        <v>4960</v>
      </c>
      <c r="C3708" s="0" t="s">
        <v>4961</v>
      </c>
      <c r="D3708" s="0" t="s">
        <v>4962</v>
      </c>
    </row>
    <row r="3709" customFormat="false" ht="12.8" hidden="false" customHeight="false" outlineLevel="0" collapsed="false">
      <c r="A3709" s="0" t="s">
        <v>4963</v>
      </c>
    </row>
    <row r="3710" customFormat="false" ht="12.8" hidden="false" customHeight="false" outlineLevel="0" collapsed="false">
      <c r="A3710" s="0" t="s">
        <v>4964</v>
      </c>
    </row>
    <row r="3711" customFormat="false" ht="12.8" hidden="false" customHeight="false" outlineLevel="0" collapsed="false">
      <c r="A3711" s="0" t="s">
        <v>4965</v>
      </c>
      <c r="B3711" s="0" t="s">
        <v>4966</v>
      </c>
    </row>
    <row r="3712" customFormat="false" ht="12.8" hidden="false" customHeight="false" outlineLevel="0" collapsed="false">
      <c r="A3712" s="0" t="s">
        <v>4967</v>
      </c>
      <c r="B3712" s="0" t="s">
        <v>4968</v>
      </c>
    </row>
    <row r="3713" customFormat="false" ht="12.8" hidden="false" customHeight="false" outlineLevel="0" collapsed="false">
      <c r="A3713" s="0" t="s">
        <v>4969</v>
      </c>
    </row>
    <row r="3714" customFormat="false" ht="12.8" hidden="false" customHeight="false" outlineLevel="0" collapsed="false">
      <c r="A3714" s="0" t="s">
        <v>4970</v>
      </c>
    </row>
    <row r="3715" customFormat="false" ht="12.8" hidden="false" customHeight="false" outlineLevel="0" collapsed="false">
      <c r="A3715" s="0" t="s">
        <v>4971</v>
      </c>
    </row>
    <row r="3716" customFormat="false" ht="12.8" hidden="false" customHeight="false" outlineLevel="0" collapsed="false">
      <c r="A3716" s="0" t="s">
        <v>4972</v>
      </c>
    </row>
    <row r="3717" customFormat="false" ht="12.8" hidden="false" customHeight="false" outlineLevel="0" collapsed="false">
      <c r="A3717" s="0" t="s">
        <v>4973</v>
      </c>
    </row>
    <row r="3718" customFormat="false" ht="12.8" hidden="false" customHeight="false" outlineLevel="0" collapsed="false">
      <c r="A3718" s="0" t="s">
        <v>4974</v>
      </c>
    </row>
    <row r="3719" customFormat="false" ht="12.8" hidden="false" customHeight="false" outlineLevel="0" collapsed="false">
      <c r="A3719" s="0" t="s">
        <v>4975</v>
      </c>
    </row>
    <row r="3720" customFormat="false" ht="12.8" hidden="false" customHeight="false" outlineLevel="0" collapsed="false">
      <c r="A3720" s="0" t="s">
        <v>4976</v>
      </c>
      <c r="B3720" s="0" t="s">
        <v>4977</v>
      </c>
      <c r="C3720" s="0" t="s">
        <v>4192</v>
      </c>
    </row>
    <row r="3721" customFormat="false" ht="12.8" hidden="false" customHeight="false" outlineLevel="0" collapsed="false">
      <c r="A3721" s="0" t="s">
        <v>4978</v>
      </c>
      <c r="B3721" s="0" t="s">
        <v>4979</v>
      </c>
    </row>
    <row r="3722" customFormat="false" ht="12.8" hidden="false" customHeight="false" outlineLevel="0" collapsed="false">
      <c r="A3722" s="0" t="s">
        <v>4980</v>
      </c>
      <c r="B3722" s="0" t="s">
        <v>4981</v>
      </c>
    </row>
    <row r="3723" customFormat="false" ht="12.8" hidden="false" customHeight="false" outlineLevel="0" collapsed="false">
      <c r="A3723" s="0" t="s">
        <v>4982</v>
      </c>
      <c r="B3723" s="0" t="e">
        <f aca="false">öë</f>
        <v>#NAME?</v>
      </c>
    </row>
    <row r="3724" customFormat="false" ht="12.8" hidden="false" customHeight="false" outlineLevel="0" collapsed="false">
      <c r="A3724" s="0" t="s">
        <v>4479</v>
      </c>
    </row>
    <row r="3725" customFormat="false" ht="12.8" hidden="false" customHeight="false" outlineLevel="0" collapsed="false">
      <c r="A3725" s="0" t="s">
        <v>4983</v>
      </c>
      <c r="B3725" s="0" t="s">
        <v>4984</v>
      </c>
    </row>
    <row r="3726" customFormat="false" ht="12.8" hidden="false" customHeight="false" outlineLevel="0" collapsed="false">
      <c r="A3726" s="0" t="s">
        <v>4481</v>
      </c>
    </row>
    <row r="3727" customFormat="false" ht="12.8" hidden="false" customHeight="false" outlineLevel="0" collapsed="false">
      <c r="A3727" s="0" t="s">
        <v>4985</v>
      </c>
      <c r="B3727" s="0" t="s">
        <v>4986</v>
      </c>
      <c r="C3727" s="0" t="s">
        <v>4987</v>
      </c>
    </row>
    <row r="3728" customFormat="false" ht="12.8" hidden="false" customHeight="false" outlineLevel="0" collapsed="false">
      <c r="A3728" s="0" t="s">
        <v>4988</v>
      </c>
      <c r="B3728" s="0" t="s">
        <v>4989</v>
      </c>
      <c r="C3728" s="0" t="s">
        <v>4990</v>
      </c>
      <c r="D3728" s="0" t="s">
        <v>1066</v>
      </c>
      <c r="E3728" s="0" t="s">
        <v>4991</v>
      </c>
    </row>
    <row r="3729" customFormat="false" ht="12.8" hidden="false" customHeight="false" outlineLevel="0" collapsed="false">
      <c r="A3729" s="0" t="s">
        <v>4992</v>
      </c>
    </row>
    <row r="3730" customFormat="false" ht="12.8" hidden="false" customHeight="false" outlineLevel="0" collapsed="false">
      <c r="A3730" s="0" t="s">
        <v>4993</v>
      </c>
    </row>
    <row r="3731" customFormat="false" ht="12.8" hidden="false" customHeight="false" outlineLevel="0" collapsed="false">
      <c r="A3731" s="0" t="s">
        <v>4994</v>
      </c>
    </row>
    <row r="3732" customFormat="false" ht="12.8" hidden="false" customHeight="false" outlineLevel="0" collapsed="false">
      <c r="A3732" s="0" t="s">
        <v>1408</v>
      </c>
    </row>
    <row r="3733" customFormat="false" ht="12.8" hidden="false" customHeight="false" outlineLevel="0" collapsed="false">
      <c r="A3733" s="0" t="s">
        <v>4995</v>
      </c>
      <c r="B3733" s="0" t="s">
        <v>4996</v>
      </c>
      <c r="C3733" s="0" t="s">
        <v>268</v>
      </c>
    </row>
    <row r="3734" customFormat="false" ht="12.8" hidden="false" customHeight="false" outlineLevel="0" collapsed="false">
      <c r="A3734" s="0" t="s">
        <v>4997</v>
      </c>
    </row>
    <row r="3735" customFormat="false" ht="12.8" hidden="false" customHeight="false" outlineLevel="0" collapsed="false">
      <c r="A3735" s="0" t="s">
        <v>4998</v>
      </c>
    </row>
    <row r="3736" customFormat="false" ht="12.8" hidden="false" customHeight="false" outlineLevel="0" collapsed="false">
      <c r="A3736" s="0" t="s">
        <v>4999</v>
      </c>
    </row>
    <row r="3737" customFormat="false" ht="12.8" hidden="false" customHeight="false" outlineLevel="0" collapsed="false">
      <c r="A3737" s="0" t="s">
        <v>5000</v>
      </c>
    </row>
    <row r="3738" customFormat="false" ht="12.8" hidden="false" customHeight="false" outlineLevel="0" collapsed="false">
      <c r="A3738" s="0" t="s">
        <v>5001</v>
      </c>
    </row>
    <row r="3739" customFormat="false" ht="12.8" hidden="false" customHeight="false" outlineLevel="0" collapsed="false">
      <c r="A3739" s="0" t="s">
        <v>5002</v>
      </c>
    </row>
    <row r="3740" customFormat="false" ht="12.8" hidden="false" customHeight="false" outlineLevel="0" collapsed="false">
      <c r="A3740" s="0" t="s">
        <v>5003</v>
      </c>
    </row>
    <row r="3741" customFormat="false" ht="12.8" hidden="false" customHeight="false" outlineLevel="0" collapsed="false">
      <c r="A3741" s="0" t="s">
        <v>5004</v>
      </c>
    </row>
    <row r="3742" customFormat="false" ht="12.8" hidden="false" customHeight="false" outlineLevel="0" collapsed="false">
      <c r="A3742" s="0" t="s">
        <v>5005</v>
      </c>
      <c r="B3742" s="0" t="s">
        <v>5006</v>
      </c>
      <c r="C3742" s="0" t="s">
        <v>5007</v>
      </c>
    </row>
    <row r="3743" customFormat="false" ht="12.8" hidden="false" customHeight="false" outlineLevel="0" collapsed="false">
      <c r="A3743" s="0" t="s">
        <v>5008</v>
      </c>
      <c r="B3743" s="0" t="s">
        <v>5009</v>
      </c>
    </row>
    <row r="3744" customFormat="false" ht="12.8" hidden="false" customHeight="false" outlineLevel="0" collapsed="false">
      <c r="A3744" s="0" t="s">
        <v>5010</v>
      </c>
    </row>
    <row r="3745" customFormat="false" ht="12.8" hidden="false" customHeight="false" outlineLevel="0" collapsed="false">
      <c r="A3745" s="0" t="s">
        <v>5011</v>
      </c>
      <c r="B3745" s="0" t="s">
        <v>4143</v>
      </c>
    </row>
    <row r="3746" customFormat="false" ht="12.8" hidden="false" customHeight="false" outlineLevel="0" collapsed="false">
      <c r="A3746" s="0" t="s">
        <v>5012</v>
      </c>
    </row>
    <row r="3747" customFormat="false" ht="12.8" hidden="false" customHeight="false" outlineLevel="0" collapsed="false">
      <c r="A3747" s="0" t="s">
        <v>5013</v>
      </c>
      <c r="B3747" s="0" t="s">
        <v>5014</v>
      </c>
      <c r="C3747" s="0" t="s">
        <v>5015</v>
      </c>
      <c r="D3747" s="0" t="s">
        <v>5016</v>
      </c>
      <c r="E3747" s="0" t="s">
        <v>5017</v>
      </c>
      <c r="F3747" s="0" t="s">
        <v>5018</v>
      </c>
    </row>
    <row r="3748" customFormat="false" ht="12.8" hidden="false" customHeight="false" outlineLevel="0" collapsed="false">
      <c r="A3748" s="0" t="s">
        <v>5019</v>
      </c>
      <c r="B3748" s="0" t="s">
        <v>5020</v>
      </c>
    </row>
    <row r="3749" customFormat="false" ht="12.8" hidden="false" customHeight="false" outlineLevel="0" collapsed="false">
      <c r="A3749" s="0" t="s">
        <v>5021</v>
      </c>
      <c r="B3749" s="0" t="s">
        <v>5022</v>
      </c>
      <c r="C3749" s="0" t="s">
        <v>5023</v>
      </c>
      <c r="D3749" s="0" t="s">
        <v>5024</v>
      </c>
      <c r="E3749" s="0" t="s">
        <v>5025</v>
      </c>
      <c r="F3749" s="0" t="s">
        <v>5026</v>
      </c>
      <c r="G3749" s="0" t="s">
        <v>5027</v>
      </c>
    </row>
    <row r="3750" customFormat="false" ht="12.8" hidden="false" customHeight="false" outlineLevel="0" collapsed="false">
      <c r="A3750" s="0" t="s">
        <v>86</v>
      </c>
    </row>
    <row r="3751" customFormat="false" ht="12.8" hidden="false" customHeight="false" outlineLevel="0" collapsed="false">
      <c r="A3751" s="0" t="s">
        <v>5028</v>
      </c>
    </row>
    <row r="3752" customFormat="false" ht="12.8" hidden="false" customHeight="false" outlineLevel="0" collapsed="false">
      <c r="A3752" s="0" t="s">
        <v>5029</v>
      </c>
    </row>
    <row r="3753" customFormat="false" ht="12.8" hidden="false" customHeight="false" outlineLevel="0" collapsed="false">
      <c r="A3753" s="0" t="s">
        <v>5030</v>
      </c>
    </row>
    <row r="3754" customFormat="false" ht="12.8" hidden="false" customHeight="false" outlineLevel="0" collapsed="false">
      <c r="A3754" s="0" t="s">
        <v>514</v>
      </c>
    </row>
    <row r="3755" customFormat="false" ht="12.8" hidden="false" customHeight="false" outlineLevel="0" collapsed="false">
      <c r="A3755" s="0" t="s">
        <v>515</v>
      </c>
    </row>
    <row r="3756" customFormat="false" ht="12.8" hidden="false" customHeight="false" outlineLevel="0" collapsed="false">
      <c r="A3756" s="0" t="s">
        <v>5031</v>
      </c>
    </row>
    <row r="3757" customFormat="false" ht="12.8" hidden="false" customHeight="false" outlineLevel="0" collapsed="false">
      <c r="A3757" s="0" t="s">
        <v>92</v>
      </c>
    </row>
    <row r="3758" customFormat="false" ht="12.8" hidden="false" customHeight="false" outlineLevel="0" collapsed="false">
      <c r="A3758" s="0" t="s">
        <v>5032</v>
      </c>
    </row>
    <row r="3759" customFormat="false" ht="12.8" hidden="false" customHeight="false" outlineLevel="0" collapsed="false">
      <c r="A3759" s="0" t="s">
        <v>5033</v>
      </c>
    </row>
    <row r="3760" customFormat="false" ht="12.8" hidden="false" customHeight="false" outlineLevel="0" collapsed="false">
      <c r="A3760" s="0" t="s">
        <v>5034</v>
      </c>
    </row>
    <row r="3761" customFormat="false" ht="12.8" hidden="false" customHeight="false" outlineLevel="0" collapsed="false">
      <c r="A3761" s="0" t="s">
        <v>5035</v>
      </c>
    </row>
    <row r="3762" customFormat="false" ht="12.8" hidden="false" customHeight="false" outlineLevel="0" collapsed="false">
      <c r="A3762" s="0" t="s">
        <v>5036</v>
      </c>
    </row>
    <row r="3763" customFormat="false" ht="12.8" hidden="false" customHeight="false" outlineLevel="0" collapsed="false">
      <c r="A3763" s="0" t="s">
        <v>275</v>
      </c>
    </row>
    <row r="3764" customFormat="false" ht="12.8" hidden="false" customHeight="false" outlineLevel="0" collapsed="false">
      <c r="A3764" s="0" t="s">
        <v>5037</v>
      </c>
    </row>
    <row r="3765" customFormat="false" ht="12.8" hidden="false" customHeight="false" outlineLevel="0" collapsed="false">
      <c r="A3765" s="0" t="s">
        <v>5038</v>
      </c>
    </row>
    <row r="3766" customFormat="false" ht="12.8" hidden="false" customHeight="false" outlineLevel="0" collapsed="false">
      <c r="A3766" s="0" t="s">
        <v>5039</v>
      </c>
    </row>
    <row r="3767" customFormat="false" ht="12.8" hidden="false" customHeight="false" outlineLevel="0" collapsed="false">
      <c r="A3767" s="0" t="s">
        <v>101</v>
      </c>
      <c r="B3767" s="0" t="s">
        <v>5040</v>
      </c>
    </row>
    <row r="3768" customFormat="false" ht="12.8" hidden="false" customHeight="false" outlineLevel="0" collapsed="false">
      <c r="A3768" s="0" t="s">
        <v>5041</v>
      </c>
    </row>
    <row r="3769" customFormat="false" ht="12.8" hidden="false" customHeight="false" outlineLevel="0" collapsed="false">
      <c r="A3769" s="0" t="s">
        <v>5042</v>
      </c>
    </row>
    <row r="3770" customFormat="false" ht="12.8" hidden="false" customHeight="false" outlineLevel="0" collapsed="false">
      <c r="A3770" s="0" t="s">
        <v>5043</v>
      </c>
      <c r="B3770" s="0" t="s">
        <v>5044</v>
      </c>
    </row>
    <row r="3771" customFormat="false" ht="12.8" hidden="false" customHeight="false" outlineLevel="0" collapsed="false">
      <c r="A3771" s="0" t="s">
        <v>5045</v>
      </c>
    </row>
    <row r="3772" customFormat="false" ht="12.8" hidden="false" customHeight="false" outlineLevel="0" collapsed="false">
      <c r="A3772" s="0" t="s">
        <v>5046</v>
      </c>
    </row>
    <row r="3773" customFormat="false" ht="12.8" hidden="false" customHeight="false" outlineLevel="0" collapsed="false">
      <c r="A3773" s="0" t="s">
        <v>5047</v>
      </c>
    </row>
    <row r="3774" customFormat="false" ht="12.8" hidden="false" customHeight="false" outlineLevel="0" collapsed="false">
      <c r="A3774" s="0" t="s">
        <v>5048</v>
      </c>
    </row>
    <row r="3775" customFormat="false" ht="12.8" hidden="false" customHeight="false" outlineLevel="0" collapsed="false">
      <c r="A3775" s="0" t="s">
        <v>5049</v>
      </c>
      <c r="B3775" s="0" t="s">
        <v>5050</v>
      </c>
    </row>
    <row r="3776" customFormat="false" ht="12.8" hidden="false" customHeight="false" outlineLevel="0" collapsed="false">
      <c r="A3776" s="0" t="s">
        <v>5051</v>
      </c>
    </row>
    <row r="3777" customFormat="false" ht="12.8" hidden="false" customHeight="false" outlineLevel="0" collapsed="false">
      <c r="A3777" s="0" t="s">
        <v>5052</v>
      </c>
      <c r="B3777" s="0" t="s">
        <v>2148</v>
      </c>
      <c r="C3777" s="0" t="s">
        <v>5053</v>
      </c>
    </row>
    <row r="3778" customFormat="false" ht="12.8" hidden="false" customHeight="false" outlineLevel="0" collapsed="false">
      <c r="A3778" s="0" t="s">
        <v>5054</v>
      </c>
      <c r="B3778" s="0" t="s">
        <v>5055</v>
      </c>
    </row>
    <row r="3779" customFormat="false" ht="12.8" hidden="false" customHeight="false" outlineLevel="0" collapsed="false">
      <c r="A3779" s="0" t="s">
        <v>4420</v>
      </c>
    </row>
    <row r="3780" customFormat="false" ht="12.8" hidden="false" customHeight="false" outlineLevel="0" collapsed="false">
      <c r="A3780" s="0" t="s">
        <v>5056</v>
      </c>
      <c r="B3780" s="0" t="s">
        <v>5057</v>
      </c>
    </row>
    <row r="3781" customFormat="false" ht="12.8" hidden="false" customHeight="false" outlineLevel="0" collapsed="false">
      <c r="A3781" s="0" t="s">
        <v>3995</v>
      </c>
      <c r="B3781" s="0" t="s">
        <v>5058</v>
      </c>
    </row>
    <row r="3782" customFormat="false" ht="12.8" hidden="false" customHeight="false" outlineLevel="0" collapsed="false">
      <c r="A3782" s="0" t="s">
        <v>5059</v>
      </c>
    </row>
    <row r="3783" customFormat="false" ht="12.8" hidden="false" customHeight="false" outlineLevel="0" collapsed="false">
      <c r="A3783" s="0" t="s">
        <v>5060</v>
      </c>
    </row>
    <row r="3784" customFormat="false" ht="12.8" hidden="false" customHeight="false" outlineLevel="0" collapsed="false">
      <c r="A3784" s="0" t="s">
        <v>5061</v>
      </c>
    </row>
    <row r="3785" customFormat="false" ht="12.8" hidden="false" customHeight="false" outlineLevel="0" collapsed="false">
      <c r="A3785" s="0" t="s">
        <v>4773</v>
      </c>
    </row>
    <row r="3786" customFormat="false" ht="12.8" hidden="false" customHeight="false" outlineLevel="0" collapsed="false">
      <c r="A3786" s="0" t="s">
        <v>5062</v>
      </c>
    </row>
    <row r="3787" customFormat="false" ht="12.8" hidden="false" customHeight="false" outlineLevel="0" collapsed="false">
      <c r="A3787" s="0" t="s">
        <v>1164</v>
      </c>
      <c r="B3787" s="0" t="s">
        <v>5063</v>
      </c>
    </row>
    <row r="3788" customFormat="false" ht="12.8" hidden="false" customHeight="false" outlineLevel="0" collapsed="false">
      <c r="A3788" s="0" t="s">
        <v>5064</v>
      </c>
      <c r="B3788" s="0" t="s">
        <v>5065</v>
      </c>
      <c r="C3788" s="0" t="s">
        <v>5066</v>
      </c>
    </row>
    <row r="3789" customFormat="false" ht="12.8" hidden="false" customHeight="false" outlineLevel="0" collapsed="false">
      <c r="A3789" s="0" t="s">
        <v>5067</v>
      </c>
      <c r="B3789" s="0" t="s">
        <v>5068</v>
      </c>
    </row>
    <row r="3790" customFormat="false" ht="12.8" hidden="false" customHeight="false" outlineLevel="0" collapsed="false">
      <c r="A3790" s="0" t="s">
        <v>1749</v>
      </c>
      <c r="B3790" s="0" t="s">
        <v>5069</v>
      </c>
    </row>
    <row r="3791" customFormat="false" ht="12.8" hidden="false" customHeight="false" outlineLevel="0" collapsed="false">
      <c r="A3791" s="0" t="s">
        <v>3903</v>
      </c>
    </row>
    <row r="3792" customFormat="false" ht="12.8" hidden="false" customHeight="false" outlineLevel="0" collapsed="false">
      <c r="A3792" s="0" t="s">
        <v>5070</v>
      </c>
      <c r="B3792" s="0" t="s">
        <v>5071</v>
      </c>
      <c r="C3792" s="0" t="s">
        <v>5072</v>
      </c>
      <c r="D3792" s="0" t="s">
        <v>5073</v>
      </c>
    </row>
    <row r="3793" customFormat="false" ht="12.8" hidden="false" customHeight="false" outlineLevel="0" collapsed="false">
      <c r="A3793" s="0" t="s">
        <v>5074</v>
      </c>
      <c r="B3793" s="0" t="s">
        <v>5075</v>
      </c>
    </row>
    <row r="3794" customFormat="false" ht="12.8" hidden="false" customHeight="false" outlineLevel="0" collapsed="false">
      <c r="A3794" s="0" t="s">
        <v>5076</v>
      </c>
    </row>
    <row r="3795" customFormat="false" ht="12.8" hidden="false" customHeight="false" outlineLevel="0" collapsed="false">
      <c r="A3795" s="0" t="s">
        <v>5077</v>
      </c>
    </row>
    <row r="3796" customFormat="false" ht="12.8" hidden="false" customHeight="false" outlineLevel="0" collapsed="false">
      <c r="A3796" s="0" t="s">
        <v>5078</v>
      </c>
    </row>
    <row r="3797" customFormat="false" ht="12.8" hidden="false" customHeight="false" outlineLevel="0" collapsed="false">
      <c r="A3797" s="0" t="s">
        <v>5079</v>
      </c>
      <c r="B3797" s="0" t="s">
        <v>5080</v>
      </c>
    </row>
    <row r="3798" customFormat="false" ht="12.8" hidden="false" customHeight="false" outlineLevel="0" collapsed="false">
      <c r="A3798" s="0" t="s">
        <v>5081</v>
      </c>
    </row>
    <row r="3799" customFormat="false" ht="12.8" hidden="false" customHeight="false" outlineLevel="0" collapsed="false">
      <c r="A3799" s="0" t="s">
        <v>5082</v>
      </c>
    </row>
    <row r="3800" customFormat="false" ht="12.8" hidden="false" customHeight="false" outlineLevel="0" collapsed="false">
      <c r="A3800" s="0" t="s">
        <v>5083</v>
      </c>
      <c r="B3800" s="0" t="s">
        <v>5084</v>
      </c>
      <c r="C3800" s="0" t="s">
        <v>5085</v>
      </c>
    </row>
    <row r="3801" customFormat="false" ht="12.8" hidden="false" customHeight="false" outlineLevel="0" collapsed="false">
      <c r="A3801" s="0" t="s">
        <v>5086</v>
      </c>
    </row>
    <row r="3802" customFormat="false" ht="12.8" hidden="false" customHeight="false" outlineLevel="0" collapsed="false">
      <c r="A3802" s="0" t="s">
        <v>5087</v>
      </c>
    </row>
    <row r="3803" customFormat="false" ht="12.8" hidden="false" customHeight="false" outlineLevel="0" collapsed="false">
      <c r="A3803" s="0" t="s">
        <v>5088</v>
      </c>
      <c r="B3803" s="0" t="s">
        <v>5089</v>
      </c>
      <c r="C3803" s="0" t="s">
        <v>5090</v>
      </c>
    </row>
    <row r="3804" customFormat="false" ht="12.8" hidden="false" customHeight="false" outlineLevel="0" collapsed="false">
      <c r="A3804" s="0" t="s">
        <v>5091</v>
      </c>
    </row>
    <row r="3805" customFormat="false" ht="12.8" hidden="false" customHeight="false" outlineLevel="0" collapsed="false">
      <c r="A3805" s="0" t="s">
        <v>388</v>
      </c>
    </row>
    <row r="3806" customFormat="false" ht="12.8" hidden="false" customHeight="false" outlineLevel="0" collapsed="false">
      <c r="A3806" s="0" t="s">
        <v>389</v>
      </c>
    </row>
    <row r="3807" customFormat="false" ht="12.8" hidden="false" customHeight="false" outlineLevel="0" collapsed="false">
      <c r="A3807" s="0" t="s">
        <v>5092</v>
      </c>
    </row>
    <row r="3808" customFormat="false" ht="12.8" hidden="false" customHeight="false" outlineLevel="0" collapsed="false">
      <c r="A3808" s="0" t="s">
        <v>5093</v>
      </c>
      <c r="B3808" s="0" t="s">
        <v>5094</v>
      </c>
      <c r="C3808" s="0" t="s">
        <v>5095</v>
      </c>
    </row>
    <row r="3809" customFormat="false" ht="12.8" hidden="false" customHeight="false" outlineLevel="0" collapsed="false">
      <c r="A3809" s="0" t="s">
        <v>5096</v>
      </c>
    </row>
    <row r="3810" customFormat="false" ht="12.8" hidden="false" customHeight="false" outlineLevel="0" collapsed="false">
      <c r="A3810" s="0" t="s">
        <v>5097</v>
      </c>
    </row>
    <row r="3811" customFormat="false" ht="12.8" hidden="false" customHeight="false" outlineLevel="0" collapsed="false">
      <c r="A3811" s="0" t="s">
        <v>5098</v>
      </c>
      <c r="B3811" s="0" t="s">
        <v>5099</v>
      </c>
      <c r="C3811" s="0" t="s">
        <v>5100</v>
      </c>
    </row>
    <row r="3812" customFormat="false" ht="12.8" hidden="false" customHeight="false" outlineLevel="0" collapsed="false">
      <c r="A3812" s="0" t="s">
        <v>5101</v>
      </c>
    </row>
    <row r="3813" customFormat="false" ht="12.8" hidden="false" customHeight="false" outlineLevel="0" collapsed="false">
      <c r="A3813" s="0" t="s">
        <v>5102</v>
      </c>
    </row>
    <row r="3814" customFormat="false" ht="12.8" hidden="false" customHeight="false" outlineLevel="0" collapsed="false">
      <c r="A3814" s="0" t="s">
        <v>5103</v>
      </c>
    </row>
    <row r="3815" customFormat="false" ht="12.8" hidden="false" customHeight="false" outlineLevel="0" collapsed="false">
      <c r="A3815" s="0" t="s">
        <v>5104</v>
      </c>
    </row>
    <row r="3816" customFormat="false" ht="12.8" hidden="false" customHeight="false" outlineLevel="0" collapsed="false">
      <c r="A3816" s="0" t="s">
        <v>5105</v>
      </c>
      <c r="B3816" s="0" t="s">
        <v>5106</v>
      </c>
    </row>
    <row r="3817" customFormat="false" ht="12.8" hidden="false" customHeight="false" outlineLevel="0" collapsed="false">
      <c r="A3817" s="0" t="s">
        <v>232</v>
      </c>
    </row>
    <row r="3818" customFormat="false" ht="12.8" hidden="false" customHeight="false" outlineLevel="0" collapsed="false">
      <c r="A3818" s="0" t="s">
        <v>5107</v>
      </c>
    </row>
    <row r="3819" customFormat="false" ht="12.8" hidden="false" customHeight="false" outlineLevel="0" collapsed="false">
      <c r="A3819" s="0" t="s">
        <v>5108</v>
      </c>
      <c r="B3819" s="0" t="s">
        <v>235</v>
      </c>
      <c r="C3819" s="0" t="s">
        <v>5109</v>
      </c>
    </row>
    <row r="3820" customFormat="false" ht="12.8" hidden="false" customHeight="false" outlineLevel="0" collapsed="false">
      <c r="A3820" s="0" t="s">
        <v>5110</v>
      </c>
      <c r="B3820" s="0" t="s">
        <v>5111</v>
      </c>
    </row>
    <row r="3821" customFormat="false" ht="12.8" hidden="false" customHeight="false" outlineLevel="0" collapsed="false">
      <c r="A3821" s="0" t="s">
        <v>5112</v>
      </c>
    </row>
    <row r="3822" customFormat="false" ht="12.8" hidden="false" customHeight="false" outlineLevel="0" collapsed="false">
      <c r="A3822" s="0" t="s">
        <v>5113</v>
      </c>
      <c r="B3822" s="0" t="s">
        <v>53</v>
      </c>
      <c r="C3822" s="0" t="s">
        <v>5114</v>
      </c>
    </row>
    <row r="3823" customFormat="false" ht="12.8" hidden="false" customHeight="false" outlineLevel="0" collapsed="false">
      <c r="A3823" s="0" t="s">
        <v>244</v>
      </c>
    </row>
    <row r="3824" customFormat="false" ht="12.8" hidden="false" customHeight="false" outlineLevel="0" collapsed="false">
      <c r="A3824" s="0" t="s">
        <v>5115</v>
      </c>
    </row>
    <row r="3825" customFormat="false" ht="12.8" hidden="false" customHeight="false" outlineLevel="0" collapsed="false">
      <c r="A3825" s="0" t="s">
        <v>5116</v>
      </c>
      <c r="B3825" s="0" t="s">
        <v>4470</v>
      </c>
    </row>
    <row r="3826" customFormat="false" ht="12.8" hidden="false" customHeight="false" outlineLevel="0" collapsed="false">
      <c r="A3826" s="0" t="s">
        <v>5117</v>
      </c>
    </row>
    <row r="3827" customFormat="false" ht="12.8" hidden="false" customHeight="false" outlineLevel="0" collapsed="false">
      <c r="A3827" s="0" t="s">
        <v>5118</v>
      </c>
    </row>
    <row r="3828" customFormat="false" ht="12.8" hidden="false" customHeight="false" outlineLevel="0" collapsed="false">
      <c r="A3828" s="0" t="s">
        <v>576</v>
      </c>
      <c r="B3828" s="0" t="s">
        <v>5119</v>
      </c>
    </row>
    <row r="3829" customFormat="false" ht="12.8" hidden="false" customHeight="false" outlineLevel="0" collapsed="false">
      <c r="A3829" s="0" t="s">
        <v>5120</v>
      </c>
      <c r="B3829" s="0" t="s">
        <v>5121</v>
      </c>
    </row>
    <row r="3830" customFormat="false" ht="12.8" hidden="false" customHeight="false" outlineLevel="0" collapsed="false">
      <c r="A3830" s="0" t="s">
        <v>5122</v>
      </c>
    </row>
    <row r="3831" customFormat="false" ht="12.8" hidden="false" customHeight="false" outlineLevel="0" collapsed="false">
      <c r="A3831" s="0" t="s">
        <v>5123</v>
      </c>
    </row>
    <row r="3832" customFormat="false" ht="12.8" hidden="false" customHeight="false" outlineLevel="0" collapsed="false">
      <c r="A3832" s="0" t="s">
        <v>5124</v>
      </c>
      <c r="B3832" s="0" t="s">
        <v>5125</v>
      </c>
      <c r="C3832" s="0" t="s">
        <v>4877</v>
      </c>
      <c r="D3832" s="0" t="s">
        <v>5126</v>
      </c>
      <c r="E3832" s="0" t="s">
        <v>1066</v>
      </c>
      <c r="F3832" s="0" t="s">
        <v>5127</v>
      </c>
      <c r="G3832" s="0" t="s">
        <v>5128</v>
      </c>
    </row>
    <row r="3833" customFormat="false" ht="12.8" hidden="false" customHeight="false" outlineLevel="0" collapsed="false">
      <c r="A3833" s="0" t="s">
        <v>5129</v>
      </c>
    </row>
    <row r="3834" customFormat="false" ht="12.8" hidden="false" customHeight="false" outlineLevel="0" collapsed="false">
      <c r="A3834" s="0" t="s">
        <v>5130</v>
      </c>
    </row>
    <row r="3835" customFormat="false" ht="12.8" hidden="false" customHeight="false" outlineLevel="0" collapsed="false">
      <c r="A3835" s="0" t="s">
        <v>5131</v>
      </c>
      <c r="B3835" s="0" t="s">
        <v>5132</v>
      </c>
    </row>
    <row r="3836" customFormat="false" ht="12.8" hidden="false" customHeight="false" outlineLevel="0" collapsed="false">
      <c r="A3836" s="0" t="s">
        <v>5133</v>
      </c>
    </row>
    <row r="3837" customFormat="false" ht="12.8" hidden="false" customHeight="false" outlineLevel="0" collapsed="false">
      <c r="A3837" s="0" t="s">
        <v>369</v>
      </c>
    </row>
    <row r="3838" customFormat="false" ht="12.8" hidden="false" customHeight="false" outlineLevel="0" collapsed="false">
      <c r="A3838" s="0" t="s">
        <v>370</v>
      </c>
    </row>
    <row r="3839" customFormat="false" ht="12.8" hidden="false" customHeight="false" outlineLevel="0" collapsed="false">
      <c r="A3839" s="0" t="s">
        <v>5134</v>
      </c>
    </row>
    <row r="3840" customFormat="false" ht="12.8" hidden="false" customHeight="false" outlineLevel="0" collapsed="false">
      <c r="A3840" s="0" t="s">
        <v>5135</v>
      </c>
    </row>
    <row r="3841" customFormat="false" ht="12.8" hidden="false" customHeight="false" outlineLevel="0" collapsed="false">
      <c r="A3841" s="0" t="s">
        <v>5136</v>
      </c>
    </row>
    <row r="3842" customFormat="false" ht="12.8" hidden="false" customHeight="false" outlineLevel="0" collapsed="false">
      <c r="A3842" s="0" t="s">
        <v>5137</v>
      </c>
    </row>
    <row r="3843" customFormat="false" ht="12.8" hidden="false" customHeight="false" outlineLevel="0" collapsed="false">
      <c r="A3843" s="0" t="s">
        <v>5138</v>
      </c>
    </row>
    <row r="3844" customFormat="false" ht="12.8" hidden="false" customHeight="false" outlineLevel="0" collapsed="false">
      <c r="A3844" s="0" t="s">
        <v>5139</v>
      </c>
    </row>
    <row r="3845" customFormat="false" ht="12.8" hidden="false" customHeight="false" outlineLevel="0" collapsed="false">
      <c r="A3845" s="0" t="s">
        <v>5140</v>
      </c>
    </row>
    <row r="3846" customFormat="false" ht="12.8" hidden="false" customHeight="false" outlineLevel="0" collapsed="false">
      <c r="A3846" s="0" t="s">
        <v>5141</v>
      </c>
    </row>
    <row r="3847" customFormat="false" ht="12.8" hidden="false" customHeight="false" outlineLevel="0" collapsed="false">
      <c r="A3847" s="0" t="s">
        <v>5142</v>
      </c>
    </row>
    <row r="3848" customFormat="false" ht="12.8" hidden="false" customHeight="false" outlineLevel="0" collapsed="false">
      <c r="A3848" s="0" t="s">
        <v>5143</v>
      </c>
      <c r="B3848" s="0" t="s">
        <v>5144</v>
      </c>
    </row>
    <row r="3849" customFormat="false" ht="12.8" hidden="false" customHeight="false" outlineLevel="0" collapsed="false">
      <c r="A3849" s="0" t="s">
        <v>5145</v>
      </c>
    </row>
    <row r="3850" customFormat="false" ht="12.8" hidden="false" customHeight="false" outlineLevel="0" collapsed="false">
      <c r="A3850" s="0" t="s">
        <v>5146</v>
      </c>
    </row>
    <row r="3851" customFormat="false" ht="12.8" hidden="false" customHeight="false" outlineLevel="0" collapsed="false">
      <c r="A3851" s="0" t="s">
        <v>5147</v>
      </c>
    </row>
    <row r="3852" customFormat="false" ht="12.8" hidden="false" customHeight="false" outlineLevel="0" collapsed="false">
      <c r="A3852" s="0" t="s">
        <v>5148</v>
      </c>
      <c r="B3852" s="0" t="s">
        <v>5149</v>
      </c>
    </row>
    <row r="3853" customFormat="false" ht="12.8" hidden="false" customHeight="false" outlineLevel="0" collapsed="false">
      <c r="A3853" s="0" t="s">
        <v>5150</v>
      </c>
    </row>
    <row r="3854" customFormat="false" ht="12.8" hidden="false" customHeight="false" outlineLevel="0" collapsed="false">
      <c r="A3854" s="0" t="s">
        <v>5151</v>
      </c>
    </row>
    <row r="3855" customFormat="false" ht="12.8" hidden="false" customHeight="false" outlineLevel="0" collapsed="false">
      <c r="A3855" s="0" t="s">
        <v>5152</v>
      </c>
      <c r="B3855" s="0" t="s">
        <v>5153</v>
      </c>
      <c r="C3855" s="0" t="s">
        <v>5154</v>
      </c>
      <c r="D3855" s="0" t="s">
        <v>5155</v>
      </c>
      <c r="E3855" s="0" t="s">
        <v>5156</v>
      </c>
      <c r="F3855" s="0" t="s">
        <v>5157</v>
      </c>
      <c r="G3855" s="0" t="s">
        <v>5158</v>
      </c>
    </row>
    <row r="3856" customFormat="false" ht="12.8" hidden="false" customHeight="false" outlineLevel="0" collapsed="false">
      <c r="A3856" s="0" t="s">
        <v>5159</v>
      </c>
      <c r="B3856" s="0" t="s">
        <v>5160</v>
      </c>
    </row>
    <row r="3857" customFormat="false" ht="12.8" hidden="false" customHeight="false" outlineLevel="0" collapsed="false">
      <c r="A3857" s="0" t="s">
        <v>5161</v>
      </c>
    </row>
    <row r="3858" customFormat="false" ht="12.8" hidden="false" customHeight="false" outlineLevel="0" collapsed="false">
      <c r="A3858" s="0" t="s">
        <v>5162</v>
      </c>
      <c r="B3858" s="0" t="s">
        <v>5163</v>
      </c>
    </row>
    <row r="3859" customFormat="false" ht="12.8" hidden="false" customHeight="false" outlineLevel="0" collapsed="false">
      <c r="A3859" s="0" t="s">
        <v>3903</v>
      </c>
    </row>
    <row r="3860" customFormat="false" ht="12.8" hidden="false" customHeight="false" outlineLevel="0" collapsed="false">
      <c r="A3860" s="0" t="s">
        <v>5164</v>
      </c>
      <c r="B3860" s="0" t="s">
        <v>5165</v>
      </c>
      <c r="C3860" s="0" t="s">
        <v>5166</v>
      </c>
      <c r="D3860" s="0" t="s">
        <v>5167</v>
      </c>
      <c r="E3860" s="0" t="s">
        <v>5168</v>
      </c>
    </row>
    <row r="3861" customFormat="false" ht="12.8" hidden="false" customHeight="false" outlineLevel="0" collapsed="false">
      <c r="A3861" s="0" t="s">
        <v>5169</v>
      </c>
    </row>
    <row r="3862" customFormat="false" ht="12.8" hidden="false" customHeight="false" outlineLevel="0" collapsed="false">
      <c r="A3862" s="0" t="s">
        <v>5170</v>
      </c>
    </row>
    <row r="3863" customFormat="false" ht="12.8" hidden="false" customHeight="false" outlineLevel="0" collapsed="false">
      <c r="A3863" s="0" t="s">
        <v>5171</v>
      </c>
    </row>
    <row r="3864" customFormat="false" ht="12.8" hidden="false" customHeight="false" outlineLevel="0" collapsed="false">
      <c r="A3864" s="0" t="s">
        <v>5172</v>
      </c>
      <c r="B3864" s="0" t="s">
        <v>5173</v>
      </c>
      <c r="C3864" s="0" t="s">
        <v>5174</v>
      </c>
      <c r="D3864" s="0" t="s">
        <v>5175</v>
      </c>
      <c r="E3864" s="0" t="s">
        <v>5176</v>
      </c>
    </row>
    <row r="3865" customFormat="false" ht="12.8" hidden="false" customHeight="false" outlineLevel="0" collapsed="false">
      <c r="A3865" s="0" t="s">
        <v>5177</v>
      </c>
    </row>
    <row r="3866" customFormat="false" ht="12.8" hidden="false" customHeight="false" outlineLevel="0" collapsed="false">
      <c r="A3866" s="0" t="s">
        <v>5178</v>
      </c>
    </row>
    <row r="3867" customFormat="false" ht="12.8" hidden="false" customHeight="false" outlineLevel="0" collapsed="false">
      <c r="A3867" s="0" t="s">
        <v>5179</v>
      </c>
    </row>
    <row r="3868" customFormat="false" ht="12.8" hidden="false" customHeight="false" outlineLevel="0" collapsed="false">
      <c r="A3868" s="0" t="s">
        <v>5180</v>
      </c>
    </row>
    <row r="3869" customFormat="false" ht="12.8" hidden="false" customHeight="false" outlineLevel="0" collapsed="false">
      <c r="A3869" s="0" t="s">
        <v>5181</v>
      </c>
      <c r="B3869" s="0" t="s">
        <v>5182</v>
      </c>
      <c r="C3869" s="0" t="s">
        <v>5183</v>
      </c>
    </row>
    <row r="3870" customFormat="false" ht="12.8" hidden="false" customHeight="false" outlineLevel="0" collapsed="false">
      <c r="A3870" s="0" t="s">
        <v>2397</v>
      </c>
    </row>
    <row r="3871" customFormat="false" ht="12.8" hidden="false" customHeight="false" outlineLevel="0" collapsed="false">
      <c r="A3871" s="0" t="s">
        <v>5184</v>
      </c>
    </row>
    <row r="3872" customFormat="false" ht="12.8" hidden="false" customHeight="false" outlineLevel="0" collapsed="false">
      <c r="A3872" s="0" t="s">
        <v>5185</v>
      </c>
    </row>
    <row r="3873" customFormat="false" ht="12.8" hidden="false" customHeight="false" outlineLevel="0" collapsed="false">
      <c r="A3873" s="0" t="s">
        <v>5186</v>
      </c>
      <c r="B3873" s="0" t="s">
        <v>5187</v>
      </c>
      <c r="C3873" s="0" t="s">
        <v>5188</v>
      </c>
    </row>
    <row r="3874" customFormat="false" ht="12.8" hidden="false" customHeight="false" outlineLevel="0" collapsed="false">
      <c r="A3874" s="0" t="s">
        <v>5189</v>
      </c>
    </row>
    <row r="3875" customFormat="false" ht="12.8" hidden="false" customHeight="false" outlineLevel="0" collapsed="false">
      <c r="A3875" s="0" t="s">
        <v>765</v>
      </c>
      <c r="B3875" s="0" t="s">
        <v>5190</v>
      </c>
      <c r="C3875" s="0" t="s">
        <v>841</v>
      </c>
    </row>
    <row r="3876" customFormat="false" ht="12.8" hidden="false" customHeight="false" outlineLevel="0" collapsed="false">
      <c r="A3876" s="0" t="s">
        <v>5191</v>
      </c>
    </row>
    <row r="3877" customFormat="false" ht="12.8" hidden="false" customHeight="false" outlineLevel="0" collapsed="false">
      <c r="A3877" s="0" t="s">
        <v>5192</v>
      </c>
    </row>
    <row r="3878" customFormat="false" ht="12.8" hidden="false" customHeight="false" outlineLevel="0" collapsed="false">
      <c r="A3878" s="0" t="s">
        <v>5193</v>
      </c>
    </row>
    <row r="3879" customFormat="false" ht="12.8" hidden="false" customHeight="false" outlineLevel="0" collapsed="false">
      <c r="A3879" s="0" t="s">
        <v>46</v>
      </c>
    </row>
    <row r="3880" customFormat="false" ht="12.8" hidden="false" customHeight="false" outlineLevel="0" collapsed="false">
      <c r="A3880" s="0" t="s">
        <v>5194</v>
      </c>
    </row>
    <row r="3881" customFormat="false" ht="12.8" hidden="false" customHeight="false" outlineLevel="0" collapsed="false">
      <c r="A3881" s="0" t="s">
        <v>5195</v>
      </c>
    </row>
    <row r="3882" customFormat="false" ht="12.8" hidden="false" customHeight="false" outlineLevel="0" collapsed="false">
      <c r="A3882" s="0" t="s">
        <v>5196</v>
      </c>
    </row>
    <row r="3883" customFormat="false" ht="12.8" hidden="false" customHeight="false" outlineLevel="0" collapsed="false">
      <c r="A3883" s="0" t="s">
        <v>5197</v>
      </c>
    </row>
    <row r="3884" customFormat="false" ht="12.8" hidden="false" customHeight="false" outlineLevel="0" collapsed="false">
      <c r="A3884" s="0" t="s">
        <v>5198</v>
      </c>
    </row>
    <row r="3885" customFormat="false" ht="12.8" hidden="false" customHeight="false" outlineLevel="0" collapsed="false">
      <c r="A3885" s="0" t="s">
        <v>5199</v>
      </c>
    </row>
    <row r="3886" customFormat="false" ht="12.8" hidden="false" customHeight="false" outlineLevel="0" collapsed="false">
      <c r="A3886" s="0" t="s">
        <v>5200</v>
      </c>
      <c r="B3886" s="0" t="s">
        <v>5201</v>
      </c>
    </row>
    <row r="3887" customFormat="false" ht="12.8" hidden="false" customHeight="false" outlineLevel="0" collapsed="false">
      <c r="A3887" s="0" t="s">
        <v>4278</v>
      </c>
    </row>
    <row r="3888" customFormat="false" ht="12.8" hidden="false" customHeight="false" outlineLevel="0" collapsed="false">
      <c r="A3888" s="0" t="s">
        <v>5202</v>
      </c>
    </row>
    <row r="3889" customFormat="false" ht="12.8" hidden="false" customHeight="false" outlineLevel="0" collapsed="false">
      <c r="A3889" s="0" t="s">
        <v>5203</v>
      </c>
    </row>
    <row r="3890" customFormat="false" ht="12.8" hidden="false" customHeight="false" outlineLevel="0" collapsed="false">
      <c r="A3890" s="0" t="s">
        <v>5204</v>
      </c>
      <c r="B3890" s="0" t="s">
        <v>5205</v>
      </c>
    </row>
    <row r="3891" customFormat="false" ht="12.8" hidden="false" customHeight="false" outlineLevel="0" collapsed="false">
      <c r="A3891" s="0" t="s">
        <v>5206</v>
      </c>
    </row>
    <row r="3892" customFormat="false" ht="12.8" hidden="false" customHeight="false" outlineLevel="0" collapsed="false">
      <c r="A3892" s="0" t="s">
        <v>2588</v>
      </c>
    </row>
    <row r="3893" customFormat="false" ht="12.8" hidden="false" customHeight="false" outlineLevel="0" collapsed="false">
      <c r="A3893" s="0" t="s">
        <v>5207</v>
      </c>
    </row>
    <row r="3894" customFormat="false" ht="12.8" hidden="false" customHeight="false" outlineLevel="0" collapsed="false">
      <c r="A3894" s="0" t="s">
        <v>5208</v>
      </c>
      <c r="B3894" s="0" t="s">
        <v>5209</v>
      </c>
    </row>
    <row r="3895" customFormat="false" ht="12.8" hidden="false" customHeight="false" outlineLevel="0" collapsed="false">
      <c r="A3895" s="0" t="s">
        <v>5210</v>
      </c>
    </row>
    <row r="3896" customFormat="false" ht="12.8" hidden="false" customHeight="false" outlineLevel="0" collapsed="false">
      <c r="A3896" s="0" t="s">
        <v>5211</v>
      </c>
    </row>
    <row r="3897" customFormat="false" ht="12.8" hidden="false" customHeight="false" outlineLevel="0" collapsed="false">
      <c r="A3897" s="0" t="s">
        <v>5212</v>
      </c>
    </row>
    <row r="3898" customFormat="false" ht="12.8" hidden="false" customHeight="false" outlineLevel="0" collapsed="false">
      <c r="A3898" s="0" t="s">
        <v>5213</v>
      </c>
    </row>
    <row r="3899" customFormat="false" ht="12.8" hidden="false" customHeight="false" outlineLevel="0" collapsed="false">
      <c r="A3899" s="0" t="s">
        <v>5214</v>
      </c>
    </row>
    <row r="3900" customFormat="false" ht="12.8" hidden="false" customHeight="false" outlineLevel="0" collapsed="false">
      <c r="A3900" s="0" t="s">
        <v>5215</v>
      </c>
    </row>
    <row r="3901" customFormat="false" ht="12.8" hidden="false" customHeight="false" outlineLevel="0" collapsed="false">
      <c r="A3901" s="0" t="s">
        <v>1768</v>
      </c>
    </row>
    <row r="3902" customFormat="false" ht="12.8" hidden="false" customHeight="false" outlineLevel="0" collapsed="false">
      <c r="A3902" s="0" t="s">
        <v>5216</v>
      </c>
    </row>
    <row r="3903" customFormat="false" ht="12.8" hidden="false" customHeight="false" outlineLevel="0" collapsed="false">
      <c r="A3903" s="0" t="s">
        <v>5217</v>
      </c>
    </row>
    <row r="3904" customFormat="false" ht="12.8" hidden="false" customHeight="false" outlineLevel="0" collapsed="false">
      <c r="A3904" s="0" t="s">
        <v>5218</v>
      </c>
    </row>
    <row r="3905" customFormat="false" ht="12.8" hidden="false" customHeight="false" outlineLevel="0" collapsed="false">
      <c r="A3905" s="0" t="s">
        <v>5219</v>
      </c>
    </row>
    <row r="3906" customFormat="false" ht="12.8" hidden="false" customHeight="false" outlineLevel="0" collapsed="false">
      <c r="A3906" s="0" t="s">
        <v>5220</v>
      </c>
      <c r="B3906" s="0" t="s">
        <v>5221</v>
      </c>
    </row>
    <row r="3907" customFormat="false" ht="12.8" hidden="false" customHeight="false" outlineLevel="0" collapsed="false">
      <c r="A3907" s="0" t="s">
        <v>5222</v>
      </c>
    </row>
    <row r="3908" customFormat="false" ht="12.8" hidden="false" customHeight="false" outlineLevel="0" collapsed="false">
      <c r="A3908" s="0" t="s">
        <v>4296</v>
      </c>
      <c r="B3908" s="0" t="s">
        <v>5223</v>
      </c>
    </row>
    <row r="3909" customFormat="false" ht="12.8" hidden="false" customHeight="false" outlineLevel="0" collapsed="false">
      <c r="A3909" s="0" t="s">
        <v>150</v>
      </c>
    </row>
    <row r="3910" customFormat="false" ht="12.8" hidden="false" customHeight="false" outlineLevel="0" collapsed="false">
      <c r="A3910" s="0" t="s">
        <v>5224</v>
      </c>
    </row>
    <row r="3911" customFormat="false" ht="12.8" hidden="false" customHeight="false" outlineLevel="0" collapsed="false">
      <c r="A3911" s="0" t="s">
        <v>5225</v>
      </c>
    </row>
    <row r="3912" customFormat="false" ht="12.8" hidden="false" customHeight="false" outlineLevel="0" collapsed="false">
      <c r="A3912" s="0" t="s">
        <v>5226</v>
      </c>
    </row>
    <row r="3913" customFormat="false" ht="12.8" hidden="false" customHeight="false" outlineLevel="0" collapsed="false">
      <c r="A3913" s="0" t="s">
        <v>5227</v>
      </c>
    </row>
    <row r="3914" customFormat="false" ht="12.8" hidden="false" customHeight="false" outlineLevel="0" collapsed="false">
      <c r="A3914" s="0" t="s">
        <v>5228</v>
      </c>
      <c r="B3914" s="0" t="s">
        <v>5229</v>
      </c>
      <c r="C3914" s="0" t="s">
        <v>2839</v>
      </c>
      <c r="D3914" s="0" t="s">
        <v>5230</v>
      </c>
    </row>
    <row r="3915" customFormat="false" ht="12.8" hidden="false" customHeight="false" outlineLevel="0" collapsed="false">
      <c r="A3915" s="0" t="s">
        <v>5231</v>
      </c>
    </row>
    <row r="3916" customFormat="false" ht="12.8" hidden="false" customHeight="false" outlineLevel="0" collapsed="false">
      <c r="A3916" s="0" t="s">
        <v>5232</v>
      </c>
    </row>
    <row r="3917" customFormat="false" ht="12.8" hidden="false" customHeight="false" outlineLevel="0" collapsed="false">
      <c r="A3917" s="0" t="s">
        <v>5233</v>
      </c>
    </row>
    <row r="3918" customFormat="false" ht="12.8" hidden="false" customHeight="false" outlineLevel="0" collapsed="false">
      <c r="A3918" s="0" t="s">
        <v>5234</v>
      </c>
    </row>
    <row r="3919" customFormat="false" ht="12.8" hidden="false" customHeight="false" outlineLevel="0" collapsed="false">
      <c r="A3919" s="0" t="s">
        <v>5235</v>
      </c>
    </row>
    <row r="3920" customFormat="false" ht="12.8" hidden="false" customHeight="false" outlineLevel="0" collapsed="false">
      <c r="A3920" s="0" t="s">
        <v>5236</v>
      </c>
      <c r="B3920" s="0" t="s">
        <v>5237</v>
      </c>
    </row>
    <row r="3921" customFormat="false" ht="12.8" hidden="false" customHeight="false" outlineLevel="0" collapsed="false">
      <c r="A3921" s="0" t="s">
        <v>1225</v>
      </c>
      <c r="B3921" s="0" t="s">
        <v>5238</v>
      </c>
      <c r="C3921" s="0" t="s">
        <v>5239</v>
      </c>
    </row>
    <row r="3922" customFormat="false" ht="12.8" hidden="false" customHeight="false" outlineLevel="0" collapsed="false">
      <c r="A3922" s="0" t="s">
        <v>5240</v>
      </c>
    </row>
    <row r="3923" customFormat="false" ht="12.8" hidden="false" customHeight="false" outlineLevel="0" collapsed="false">
      <c r="A3923" s="0" t="s">
        <v>5241</v>
      </c>
      <c r="B3923" s="0" t="s">
        <v>5242</v>
      </c>
      <c r="C3923" s="0" t="s">
        <v>5243</v>
      </c>
    </row>
    <row r="3924" customFormat="false" ht="12.8" hidden="false" customHeight="false" outlineLevel="0" collapsed="false">
      <c r="A3924" s="0" t="s">
        <v>5244</v>
      </c>
    </row>
    <row r="3926" customFormat="false" ht="12.8" hidden="false" customHeight="false" outlineLevel="0" collapsed="false">
      <c r="A3926" s="0" t="s">
        <v>5245</v>
      </c>
      <c r="B3926" s="0" t="s">
        <v>5246</v>
      </c>
    </row>
    <row r="3927" customFormat="false" ht="12.8" hidden="false" customHeight="false" outlineLevel="0" collapsed="false">
      <c r="A3927" s="0" t="s">
        <v>5247</v>
      </c>
    </row>
    <row r="3928" customFormat="false" ht="12.8" hidden="false" customHeight="false" outlineLevel="0" collapsed="false">
      <c r="A3928" s="0" t="s">
        <v>5248</v>
      </c>
      <c r="B3928" s="0" t="s">
        <v>5249</v>
      </c>
      <c r="C3928" s="0" t="s">
        <v>4625</v>
      </c>
    </row>
    <row r="3929" customFormat="false" ht="12.8" hidden="false" customHeight="false" outlineLevel="0" collapsed="false">
      <c r="A3929" s="0" t="s">
        <v>5250</v>
      </c>
      <c r="B3929" s="0" t="s">
        <v>5251</v>
      </c>
    </row>
    <row r="3930" customFormat="false" ht="12.8" hidden="false" customHeight="false" outlineLevel="0" collapsed="false">
      <c r="A3930" s="0" t="s">
        <v>4495</v>
      </c>
    </row>
    <row r="3931" customFormat="false" ht="12.8" hidden="false" customHeight="false" outlineLevel="0" collapsed="false">
      <c r="A3931" s="0" t="s">
        <v>5252</v>
      </c>
    </row>
    <row r="3932" customFormat="false" ht="12.8" hidden="false" customHeight="false" outlineLevel="0" collapsed="false">
      <c r="A3932" s="0" t="s">
        <v>5253</v>
      </c>
    </row>
    <row r="3933" customFormat="false" ht="12.8" hidden="false" customHeight="false" outlineLevel="0" collapsed="false">
      <c r="A3933" s="0" t="s">
        <v>5254</v>
      </c>
    </row>
    <row r="3934" customFormat="false" ht="12.8" hidden="false" customHeight="false" outlineLevel="0" collapsed="false">
      <c r="A3934" s="0" t="s">
        <v>5255</v>
      </c>
      <c r="B3934" s="0" t="s">
        <v>5256</v>
      </c>
      <c r="C3934" s="0" t="s">
        <v>5257</v>
      </c>
    </row>
    <row r="3935" customFormat="false" ht="12.8" hidden="false" customHeight="false" outlineLevel="0" collapsed="false">
      <c r="A3935" s="0" t="s">
        <v>5258</v>
      </c>
      <c r="B3935" s="0" t="s">
        <v>5259</v>
      </c>
    </row>
    <row r="3936" customFormat="false" ht="12.8" hidden="false" customHeight="false" outlineLevel="0" collapsed="false">
      <c r="A3936" s="0" t="s">
        <v>5260</v>
      </c>
      <c r="B3936" s="0" t="s">
        <v>5261</v>
      </c>
    </row>
    <row r="3937" customFormat="false" ht="12.8" hidden="false" customHeight="false" outlineLevel="0" collapsed="false">
      <c r="A3937" s="0" t="s">
        <v>5262</v>
      </c>
    </row>
    <row r="3938" customFormat="false" ht="12.8" hidden="false" customHeight="false" outlineLevel="0" collapsed="false">
      <c r="A3938" s="0" t="s">
        <v>5263</v>
      </c>
    </row>
    <row r="3939" customFormat="false" ht="12.8" hidden="false" customHeight="false" outlineLevel="0" collapsed="false">
      <c r="A3939" s="0" t="s">
        <v>5264</v>
      </c>
      <c r="B3939" s="0" t="s">
        <v>5265</v>
      </c>
      <c r="C3939" s="0" t="s">
        <v>5266</v>
      </c>
      <c r="D3939" s="0" t="s">
        <v>5267</v>
      </c>
      <c r="E3939" s="0" t="s">
        <v>5268</v>
      </c>
    </row>
    <row r="3940" customFormat="false" ht="12.8" hidden="false" customHeight="false" outlineLevel="0" collapsed="false">
      <c r="A3940" s="0" t="s">
        <v>5269</v>
      </c>
      <c r="B3940" s="0" t="s">
        <v>5270</v>
      </c>
    </row>
    <row r="3941" customFormat="false" ht="12.8" hidden="false" customHeight="false" outlineLevel="0" collapsed="false">
      <c r="A3941" s="0" t="s">
        <v>5271</v>
      </c>
      <c r="B3941" s="0" t="s">
        <v>5272</v>
      </c>
    </row>
    <row r="3942" customFormat="false" ht="12.8" hidden="false" customHeight="false" outlineLevel="0" collapsed="false">
      <c r="A3942" s="0" t="s">
        <v>5273</v>
      </c>
    </row>
    <row r="3943" customFormat="false" ht="12.8" hidden="false" customHeight="false" outlineLevel="0" collapsed="false">
      <c r="A3943" s="0" t="s">
        <v>5274</v>
      </c>
      <c r="B3943" s="0" t="s">
        <v>5275</v>
      </c>
      <c r="C3943" s="0" t="s">
        <v>5276</v>
      </c>
    </row>
    <row r="3944" customFormat="false" ht="12.8" hidden="false" customHeight="false" outlineLevel="0" collapsed="false">
      <c r="A3944" s="0" t="s">
        <v>3995</v>
      </c>
      <c r="B3944" s="0" t="s">
        <v>5277</v>
      </c>
    </row>
    <row r="3945" customFormat="false" ht="12.8" hidden="false" customHeight="false" outlineLevel="0" collapsed="false">
      <c r="A3945" s="0" t="s">
        <v>5278</v>
      </c>
    </row>
    <row r="3946" customFormat="false" ht="12.8" hidden="false" customHeight="false" outlineLevel="0" collapsed="false">
      <c r="A3946" s="0" t="s">
        <v>5279</v>
      </c>
    </row>
    <row r="3947" customFormat="false" ht="12.8" hidden="false" customHeight="false" outlineLevel="0" collapsed="false">
      <c r="A3947" s="0" t="s">
        <v>5280</v>
      </c>
    </row>
    <row r="3948" customFormat="false" ht="12.8" hidden="false" customHeight="false" outlineLevel="0" collapsed="false">
      <c r="A3948" s="0" t="s">
        <v>4773</v>
      </c>
    </row>
    <row r="3949" customFormat="false" ht="12.8" hidden="false" customHeight="false" outlineLevel="0" collapsed="false">
      <c r="A3949" s="0" t="s">
        <v>5281</v>
      </c>
    </row>
    <row r="3950" customFormat="false" ht="12.8" hidden="false" customHeight="false" outlineLevel="0" collapsed="false">
      <c r="A3950" s="0" t="s">
        <v>1164</v>
      </c>
      <c r="B3950" s="0" t="s">
        <v>5282</v>
      </c>
    </row>
    <row r="3951" customFormat="false" ht="12.8" hidden="false" customHeight="false" outlineLevel="0" collapsed="false">
      <c r="A3951" s="0" t="s">
        <v>5283</v>
      </c>
    </row>
    <row r="3952" customFormat="false" ht="12.8" hidden="false" customHeight="false" outlineLevel="0" collapsed="false">
      <c r="A3952" s="0" t="s">
        <v>5284</v>
      </c>
    </row>
    <row r="3953" customFormat="false" ht="12.8" hidden="false" customHeight="false" outlineLevel="0" collapsed="false">
      <c r="A3953" s="0" t="s">
        <v>5285</v>
      </c>
      <c r="B3953" s="0" t="s">
        <v>5286</v>
      </c>
    </row>
    <row r="3954" customFormat="false" ht="12.8" hidden="false" customHeight="false" outlineLevel="0" collapsed="false">
      <c r="A3954" s="0" t="s">
        <v>5287</v>
      </c>
    </row>
    <row r="3955" customFormat="false" ht="12.8" hidden="false" customHeight="false" outlineLevel="0" collapsed="false">
      <c r="A3955" s="0" t="s">
        <v>5288</v>
      </c>
      <c r="B3955" s="0" t="s">
        <v>5289</v>
      </c>
    </row>
    <row r="3956" customFormat="false" ht="12.8" hidden="false" customHeight="false" outlineLevel="0" collapsed="false">
      <c r="A3956" s="0" t="s">
        <v>5290</v>
      </c>
      <c r="B3956" s="0" t="s">
        <v>5291</v>
      </c>
    </row>
    <row r="3957" customFormat="false" ht="12.8" hidden="false" customHeight="false" outlineLevel="0" collapsed="false">
      <c r="A3957" s="0" t="s">
        <v>5292</v>
      </c>
    </row>
    <row r="3958" customFormat="false" ht="12.8" hidden="false" customHeight="false" outlineLevel="0" collapsed="false">
      <c r="A3958" s="0" t="s">
        <v>5293</v>
      </c>
    </row>
    <row r="3959" customFormat="false" ht="12.8" hidden="false" customHeight="false" outlineLevel="0" collapsed="false">
      <c r="A3959" s="0" t="s">
        <v>5294</v>
      </c>
      <c r="B3959" s="0" t="s">
        <v>5295</v>
      </c>
    </row>
    <row r="3960" customFormat="false" ht="12.8" hidden="false" customHeight="false" outlineLevel="0" collapsed="false">
      <c r="A3960" s="0" t="s">
        <v>5296</v>
      </c>
    </row>
    <row r="3961" customFormat="false" ht="12.8" hidden="false" customHeight="false" outlineLevel="0" collapsed="false">
      <c r="A3961" s="0" t="s">
        <v>5297</v>
      </c>
    </row>
    <row r="3962" customFormat="false" ht="12.8" hidden="false" customHeight="false" outlineLevel="0" collapsed="false">
      <c r="A3962" s="0" t="s">
        <v>5298</v>
      </c>
    </row>
    <row r="3963" customFormat="false" ht="12.8" hidden="false" customHeight="false" outlineLevel="0" collapsed="false">
      <c r="A3963" s="0" t="s">
        <v>5299</v>
      </c>
    </row>
    <row r="3964" customFormat="false" ht="12.8" hidden="false" customHeight="false" outlineLevel="0" collapsed="false">
      <c r="A3964" s="0" t="s">
        <v>5300</v>
      </c>
      <c r="B3964" s="0" t="s">
        <v>5301</v>
      </c>
      <c r="C3964" s="0" t="s">
        <v>5302</v>
      </c>
      <c r="D3964" s="0" t="s">
        <v>5303</v>
      </c>
    </row>
    <row r="3965" customFormat="false" ht="12.8" hidden="false" customHeight="false" outlineLevel="0" collapsed="false">
      <c r="A3965" s="0" t="s">
        <v>826</v>
      </c>
    </row>
    <row r="3966" customFormat="false" ht="12.8" hidden="false" customHeight="false" outlineLevel="0" collapsed="false">
      <c r="A3966" s="0" t="s">
        <v>5304</v>
      </c>
    </row>
    <row r="3967" customFormat="false" ht="12.8" hidden="false" customHeight="false" outlineLevel="0" collapsed="false">
      <c r="A3967" s="0" t="s">
        <v>5305</v>
      </c>
    </row>
    <row r="3968" customFormat="false" ht="12.8" hidden="false" customHeight="false" outlineLevel="0" collapsed="false">
      <c r="A3968" s="0" t="s">
        <v>5306</v>
      </c>
      <c r="B3968" s="0" t="s">
        <v>5307</v>
      </c>
    </row>
    <row r="3969" customFormat="false" ht="12.8" hidden="false" customHeight="false" outlineLevel="0" collapsed="false">
      <c r="A3969" s="0" t="s">
        <v>5308</v>
      </c>
    </row>
    <row r="3970" customFormat="false" ht="12.8" hidden="false" customHeight="false" outlineLevel="0" collapsed="false">
      <c r="A3970" s="0" t="s">
        <v>5309</v>
      </c>
    </row>
    <row r="3971" customFormat="false" ht="12.8" hidden="false" customHeight="false" outlineLevel="0" collapsed="false">
      <c r="A3971" s="0" t="s">
        <v>3649</v>
      </c>
    </row>
    <row r="3972" customFormat="false" ht="12.8" hidden="false" customHeight="false" outlineLevel="0" collapsed="false">
      <c r="A3972" s="0" t="s">
        <v>3650</v>
      </c>
    </row>
    <row r="3973" customFormat="false" ht="12.8" hidden="false" customHeight="false" outlineLevel="0" collapsed="false">
      <c r="A3973" s="0" t="s">
        <v>5310</v>
      </c>
    </row>
    <row r="3974" customFormat="false" ht="12.8" hidden="false" customHeight="false" outlineLevel="0" collapsed="false">
      <c r="A3974" s="0" t="s">
        <v>5311</v>
      </c>
    </row>
    <row r="3975" customFormat="false" ht="12.8" hidden="false" customHeight="false" outlineLevel="0" collapsed="false">
      <c r="A3975" s="0" t="s">
        <v>5312</v>
      </c>
    </row>
    <row r="3976" customFormat="false" ht="12.8" hidden="false" customHeight="false" outlineLevel="0" collapsed="false">
      <c r="A3976" s="0" t="s">
        <v>5313</v>
      </c>
    </row>
    <row r="3977" customFormat="false" ht="12.8" hidden="false" customHeight="false" outlineLevel="0" collapsed="false">
      <c r="A3977" s="0" t="s">
        <v>645</v>
      </c>
    </row>
    <row r="3978" customFormat="false" ht="12.8" hidden="false" customHeight="false" outlineLevel="0" collapsed="false">
      <c r="A3978" s="0" t="s">
        <v>5314</v>
      </c>
    </row>
    <row r="3979" customFormat="false" ht="12.8" hidden="false" customHeight="false" outlineLevel="0" collapsed="false">
      <c r="A3979" s="0" t="s">
        <v>5315</v>
      </c>
    </row>
    <row r="3980" customFormat="false" ht="12.8" hidden="false" customHeight="false" outlineLevel="0" collapsed="false">
      <c r="A3980" s="0" t="s">
        <v>5316</v>
      </c>
    </row>
    <row r="3981" customFormat="false" ht="12.8" hidden="false" customHeight="false" outlineLevel="0" collapsed="false">
      <c r="A3981" s="0" t="s">
        <v>5317</v>
      </c>
      <c r="B3981" s="0" t="s">
        <v>521</v>
      </c>
    </row>
    <row r="3982" customFormat="false" ht="12.8" hidden="false" customHeight="false" outlineLevel="0" collapsed="false">
      <c r="A3982" s="0" t="s">
        <v>5318</v>
      </c>
      <c r="B3982" s="0" t="s">
        <v>5319</v>
      </c>
    </row>
    <row r="3983" customFormat="false" ht="12.8" hidden="false" customHeight="false" outlineLevel="0" collapsed="false">
      <c r="A3983" s="0" t="s">
        <v>5320</v>
      </c>
      <c r="B3983" s="0" t="s">
        <v>5321</v>
      </c>
    </row>
    <row r="3984" customFormat="false" ht="12.8" hidden="false" customHeight="false" outlineLevel="0" collapsed="false">
      <c r="A3984" s="0" t="s">
        <v>5322</v>
      </c>
    </row>
    <row r="3985" customFormat="false" ht="12.8" hidden="false" customHeight="false" outlineLevel="0" collapsed="false">
      <c r="A3985" s="0" t="s">
        <v>5323</v>
      </c>
      <c r="B3985" s="0" t="s">
        <v>5324</v>
      </c>
    </row>
    <row r="3986" customFormat="false" ht="12.8" hidden="false" customHeight="false" outlineLevel="0" collapsed="false">
      <c r="A3986" s="0" t="s">
        <v>5325</v>
      </c>
      <c r="B3986" s="0" t="s">
        <v>5326</v>
      </c>
      <c r="C3986" s="0" t="s">
        <v>5327</v>
      </c>
      <c r="D3986" s="0" t="s">
        <v>5328</v>
      </c>
    </row>
    <row r="3987" customFormat="false" ht="12.8" hidden="false" customHeight="false" outlineLevel="0" collapsed="false">
      <c r="A3987" s="0" t="s">
        <v>5329</v>
      </c>
    </row>
    <row r="3988" customFormat="false" ht="12.8" hidden="false" customHeight="false" outlineLevel="0" collapsed="false">
      <c r="A3988" s="0" t="s">
        <v>5330</v>
      </c>
    </row>
    <row r="3989" customFormat="false" ht="12.8" hidden="false" customHeight="false" outlineLevel="0" collapsed="false">
      <c r="A3989" s="0" t="s">
        <v>5331</v>
      </c>
      <c r="B3989" s="0" t="s">
        <v>2148</v>
      </c>
      <c r="C3989" s="0" t="s">
        <v>5332</v>
      </c>
    </row>
    <row r="3990" customFormat="false" ht="12.8" hidden="false" customHeight="false" outlineLevel="0" collapsed="false">
      <c r="A3990" s="0" t="s">
        <v>5333</v>
      </c>
      <c r="B3990" s="0" t="s">
        <v>5334</v>
      </c>
    </row>
    <row r="3991" customFormat="false" ht="12.8" hidden="false" customHeight="false" outlineLevel="0" collapsed="false">
      <c r="A3991" s="0" t="s">
        <v>5335</v>
      </c>
    </row>
    <row r="3992" customFormat="false" ht="12.8" hidden="false" customHeight="false" outlineLevel="0" collapsed="false">
      <c r="A3992" s="0" t="s">
        <v>5336</v>
      </c>
    </row>
    <row r="3993" customFormat="false" ht="12.8" hidden="false" customHeight="false" outlineLevel="0" collapsed="false">
      <c r="A3993" s="0" t="s">
        <v>5337</v>
      </c>
    </row>
    <row r="3994" customFormat="false" ht="12.8" hidden="false" customHeight="false" outlineLevel="0" collapsed="false">
      <c r="A3994" s="0" t="s">
        <v>5338</v>
      </c>
    </row>
    <row r="3995" customFormat="false" ht="12.8" hidden="false" customHeight="false" outlineLevel="0" collapsed="false">
      <c r="A3995" s="0" t="s">
        <v>4773</v>
      </c>
    </row>
    <row r="3996" customFormat="false" ht="12.8" hidden="false" customHeight="false" outlineLevel="0" collapsed="false">
      <c r="A3996" s="0" t="s">
        <v>5339</v>
      </c>
    </row>
    <row r="3997" customFormat="false" ht="12.8" hidden="false" customHeight="false" outlineLevel="0" collapsed="false">
      <c r="A3997" s="0" t="s">
        <v>5340</v>
      </c>
      <c r="B3997" s="0" t="s">
        <v>5341</v>
      </c>
      <c r="C3997" s="0" t="s">
        <v>5342</v>
      </c>
      <c r="D3997" s="0" t="s">
        <v>5343</v>
      </c>
      <c r="E3997" s="0" t="s">
        <v>5344</v>
      </c>
    </row>
    <row r="3998" customFormat="false" ht="12.8" hidden="false" customHeight="false" outlineLevel="0" collapsed="false">
      <c r="A3998" s="0" t="s">
        <v>5345</v>
      </c>
    </row>
    <row r="3999" customFormat="false" ht="12.8" hidden="false" customHeight="false" outlineLevel="0" collapsed="false">
      <c r="A3999" s="0" t="s">
        <v>5346</v>
      </c>
    </row>
    <row r="4000" customFormat="false" ht="12.8" hidden="false" customHeight="false" outlineLevel="0" collapsed="false">
      <c r="A4000" s="0" t="s">
        <v>5347</v>
      </c>
    </row>
    <row r="4001" customFormat="false" ht="12.8" hidden="false" customHeight="false" outlineLevel="0" collapsed="false">
      <c r="A4001" s="0" t="s">
        <v>5348</v>
      </c>
    </row>
    <row r="4002" customFormat="false" ht="12.8" hidden="false" customHeight="false" outlineLevel="0" collapsed="false">
      <c r="A4002" s="0" t="s">
        <v>5349</v>
      </c>
    </row>
    <row r="4003" customFormat="false" ht="12.8" hidden="false" customHeight="false" outlineLevel="0" collapsed="false">
      <c r="A4003" s="0" t="s">
        <v>5350</v>
      </c>
    </row>
    <row r="4004" customFormat="false" ht="12.8" hidden="false" customHeight="false" outlineLevel="0" collapsed="false">
      <c r="A4004" s="0" t="s">
        <v>5351</v>
      </c>
    </row>
    <row r="4005" customFormat="false" ht="12.8" hidden="false" customHeight="false" outlineLevel="0" collapsed="false">
      <c r="A4005" s="0" t="s">
        <v>5352</v>
      </c>
      <c r="B4005" s="0" t="s">
        <v>5353</v>
      </c>
    </row>
    <row r="4006" customFormat="false" ht="12.8" hidden="false" customHeight="false" outlineLevel="0" collapsed="false">
      <c r="A4006" s="0" t="s">
        <v>5354</v>
      </c>
    </row>
    <row r="4007" customFormat="false" ht="12.8" hidden="false" customHeight="false" outlineLevel="0" collapsed="false">
      <c r="A4007" s="0" t="s">
        <v>5355</v>
      </c>
    </row>
    <row r="4008" customFormat="false" ht="12.8" hidden="false" customHeight="false" outlineLevel="0" collapsed="false">
      <c r="A4008" s="0" t="s">
        <v>5356</v>
      </c>
    </row>
    <row r="4009" customFormat="false" ht="12.8" hidden="false" customHeight="false" outlineLevel="0" collapsed="false">
      <c r="A4009" s="0" t="s">
        <v>5357</v>
      </c>
    </row>
    <row r="4010" customFormat="false" ht="12.8" hidden="false" customHeight="false" outlineLevel="0" collapsed="false">
      <c r="A4010" s="0" t="s">
        <v>5358</v>
      </c>
      <c r="B4010" s="0" t="s">
        <v>5359</v>
      </c>
      <c r="C4010" s="0" t="s">
        <v>5360</v>
      </c>
    </row>
    <row r="4011" customFormat="false" ht="12.8" hidden="false" customHeight="false" outlineLevel="0" collapsed="false">
      <c r="A4011" s="0" t="s">
        <v>5361</v>
      </c>
    </row>
    <row r="4012" customFormat="false" ht="12.8" hidden="false" customHeight="false" outlineLevel="0" collapsed="false">
      <c r="A4012" s="0" t="s">
        <v>142</v>
      </c>
      <c r="B4012" s="0" t="s">
        <v>5362</v>
      </c>
    </row>
    <row r="4013" customFormat="false" ht="12.8" hidden="false" customHeight="false" outlineLevel="0" collapsed="false">
      <c r="A4013" s="0" t="s">
        <v>324</v>
      </c>
    </row>
    <row r="4014" customFormat="false" ht="12.8" hidden="false" customHeight="false" outlineLevel="0" collapsed="false">
      <c r="A4014" s="0" t="s">
        <v>5363</v>
      </c>
      <c r="B4014" s="0" t="s">
        <v>5364</v>
      </c>
    </row>
    <row r="4015" customFormat="false" ht="12.8" hidden="false" customHeight="false" outlineLevel="0" collapsed="false">
      <c r="A4015" s="0" t="s">
        <v>5365</v>
      </c>
      <c r="B4015" s="0" t="s">
        <v>877</v>
      </c>
    </row>
    <row r="4016" customFormat="false" ht="12.8" hidden="false" customHeight="false" outlineLevel="0" collapsed="false">
      <c r="A4016" s="0" t="s">
        <v>5366</v>
      </c>
      <c r="B4016" s="0" t="s">
        <v>5367</v>
      </c>
      <c r="C4016" s="0" t="s">
        <v>5368</v>
      </c>
    </row>
    <row r="4017" customFormat="false" ht="12.8" hidden="false" customHeight="false" outlineLevel="0" collapsed="false">
      <c r="A4017" s="0" t="s">
        <v>5369</v>
      </c>
      <c r="B4017" s="0" t="s">
        <v>4365</v>
      </c>
    </row>
    <row r="4018" customFormat="false" ht="12.8" hidden="false" customHeight="false" outlineLevel="0" collapsed="false">
      <c r="A4018" s="0" t="s">
        <v>5370</v>
      </c>
      <c r="B4018" s="0" t="s">
        <v>5371</v>
      </c>
      <c r="C4018" s="0" t="s">
        <v>5372</v>
      </c>
    </row>
    <row r="4019" customFormat="false" ht="12.8" hidden="false" customHeight="false" outlineLevel="0" collapsed="false">
      <c r="A4019" s="0" t="s">
        <v>5373</v>
      </c>
    </row>
    <row r="4020" customFormat="false" ht="12.8" hidden="false" customHeight="false" outlineLevel="0" collapsed="false">
      <c r="A4020" s="0" t="s">
        <v>5374</v>
      </c>
    </row>
    <row r="4021" customFormat="false" ht="12.8" hidden="false" customHeight="false" outlineLevel="0" collapsed="false">
      <c r="A4021" s="0" t="s">
        <v>5375</v>
      </c>
    </row>
    <row r="4022" customFormat="false" ht="12.8" hidden="false" customHeight="false" outlineLevel="0" collapsed="false">
      <c r="A4022" s="0" t="s">
        <v>5376</v>
      </c>
    </row>
    <row r="4023" customFormat="false" ht="12.8" hidden="false" customHeight="false" outlineLevel="0" collapsed="false">
      <c r="A4023" s="0" t="s">
        <v>5377</v>
      </c>
      <c r="B4023" s="0" t="s">
        <v>5378</v>
      </c>
      <c r="C4023" s="0" t="s">
        <v>521</v>
      </c>
    </row>
    <row r="4024" customFormat="false" ht="12.8" hidden="false" customHeight="false" outlineLevel="0" collapsed="false">
      <c r="A4024" s="0" t="s">
        <v>5379</v>
      </c>
      <c r="B4024" s="0" t="s">
        <v>5380</v>
      </c>
    </row>
    <row r="4025" customFormat="false" ht="12.8" hidden="false" customHeight="false" outlineLevel="0" collapsed="false">
      <c r="A4025" s="0" t="s">
        <v>5381</v>
      </c>
    </row>
    <row r="4026" customFormat="false" ht="12.8" hidden="false" customHeight="false" outlineLevel="0" collapsed="false">
      <c r="A4026" s="0" t="s">
        <v>5382</v>
      </c>
    </row>
    <row r="4027" customFormat="false" ht="12.8" hidden="false" customHeight="false" outlineLevel="0" collapsed="false">
      <c r="A4027" s="0" t="s">
        <v>5383</v>
      </c>
    </row>
    <row r="4028" customFormat="false" ht="12.8" hidden="false" customHeight="false" outlineLevel="0" collapsed="false">
      <c r="A4028" s="0" t="s">
        <v>5384</v>
      </c>
    </row>
    <row r="4029" customFormat="false" ht="12.8" hidden="false" customHeight="false" outlineLevel="0" collapsed="false">
      <c r="A4029" s="0" t="s">
        <v>5385</v>
      </c>
      <c r="B4029" s="0" t="s">
        <v>5386</v>
      </c>
      <c r="C4029" s="0" t="s">
        <v>5387</v>
      </c>
    </row>
    <row r="4030" customFormat="false" ht="12.8" hidden="false" customHeight="false" outlineLevel="0" collapsed="false">
      <c r="A4030" s="0" t="s">
        <v>5388</v>
      </c>
    </row>
    <row r="4031" customFormat="false" ht="12.8" hidden="false" customHeight="false" outlineLevel="0" collapsed="false">
      <c r="A4031" s="0" t="s">
        <v>5389</v>
      </c>
    </row>
    <row r="4032" customFormat="false" ht="12.8" hidden="false" customHeight="false" outlineLevel="0" collapsed="false">
      <c r="A4032" s="0" t="s">
        <v>5390</v>
      </c>
    </row>
    <row r="4033" customFormat="false" ht="12.8" hidden="false" customHeight="false" outlineLevel="0" collapsed="false">
      <c r="A4033" s="0" t="s">
        <v>5391</v>
      </c>
    </row>
    <row r="4034" customFormat="false" ht="12.8" hidden="false" customHeight="false" outlineLevel="0" collapsed="false">
      <c r="A4034" s="0" t="s">
        <v>5392</v>
      </c>
    </row>
    <row r="4035" customFormat="false" ht="12.8" hidden="false" customHeight="false" outlineLevel="0" collapsed="false">
      <c r="A4035" s="0" t="s">
        <v>5393</v>
      </c>
    </row>
    <row r="4036" customFormat="false" ht="12.8" hidden="false" customHeight="false" outlineLevel="0" collapsed="false">
      <c r="A4036" s="0" t="s">
        <v>5394</v>
      </c>
    </row>
    <row r="4037" customFormat="false" ht="12.8" hidden="false" customHeight="false" outlineLevel="0" collapsed="false">
      <c r="A4037" s="0" t="s">
        <v>5395</v>
      </c>
      <c r="B4037" s="0" t="s">
        <v>1244</v>
      </c>
    </row>
    <row r="4038" customFormat="false" ht="12.8" hidden="false" customHeight="false" outlineLevel="0" collapsed="false">
      <c r="A4038" s="0" t="s">
        <v>5396</v>
      </c>
    </row>
    <row r="4039" customFormat="false" ht="12.8" hidden="false" customHeight="false" outlineLevel="0" collapsed="false">
      <c r="A4039" s="0" t="s">
        <v>3788</v>
      </c>
    </row>
    <row r="4040" customFormat="false" ht="12.8" hidden="false" customHeight="false" outlineLevel="0" collapsed="false">
      <c r="A4040" s="0" t="s">
        <v>5397</v>
      </c>
    </row>
    <row r="4041" customFormat="false" ht="12.8" hidden="false" customHeight="false" outlineLevel="0" collapsed="false">
      <c r="A4041" s="0" t="s">
        <v>5398</v>
      </c>
    </row>
    <row r="4042" customFormat="false" ht="12.8" hidden="false" customHeight="false" outlineLevel="0" collapsed="false">
      <c r="A4042" s="0" t="s">
        <v>5399</v>
      </c>
    </row>
    <row r="4043" customFormat="false" ht="12.8" hidden="false" customHeight="false" outlineLevel="0" collapsed="false">
      <c r="A4043" s="0" t="s">
        <v>5400</v>
      </c>
      <c r="B4043" s="0" t="s">
        <v>5401</v>
      </c>
      <c r="C4043" s="0" t="s">
        <v>5402</v>
      </c>
      <c r="D4043" s="0" t="s">
        <v>5403</v>
      </c>
      <c r="E4043" s="0" t="s">
        <v>5404</v>
      </c>
    </row>
    <row r="4044" customFormat="false" ht="12.8" hidden="false" customHeight="false" outlineLevel="0" collapsed="false">
      <c r="A4044" s="0" t="s">
        <v>5405</v>
      </c>
    </row>
    <row r="4045" customFormat="false" ht="12.8" hidden="false" customHeight="false" outlineLevel="0" collapsed="false">
      <c r="A4045" s="0" t="s">
        <v>5406</v>
      </c>
      <c r="B4045" s="0" t="s">
        <v>5407</v>
      </c>
    </row>
    <row r="4046" customFormat="false" ht="12.8" hidden="false" customHeight="false" outlineLevel="0" collapsed="false">
      <c r="A4046" s="0" t="s">
        <v>5408</v>
      </c>
    </row>
    <row r="4047" customFormat="false" ht="12.8" hidden="false" customHeight="false" outlineLevel="0" collapsed="false">
      <c r="A4047" s="0" t="s">
        <v>5409</v>
      </c>
      <c r="B4047" s="0" t="s">
        <v>2176</v>
      </c>
    </row>
    <row r="4048" customFormat="false" ht="12.8" hidden="false" customHeight="false" outlineLevel="0" collapsed="false">
      <c r="A4048" s="0" t="s">
        <v>5410</v>
      </c>
    </row>
    <row r="4049" customFormat="false" ht="12.8" hidden="false" customHeight="false" outlineLevel="0" collapsed="false">
      <c r="A4049" s="0" t="s">
        <v>4550</v>
      </c>
    </row>
    <row r="4050" customFormat="false" ht="12.8" hidden="false" customHeight="false" outlineLevel="0" collapsed="false">
      <c r="A4050" s="0" t="s">
        <v>5411</v>
      </c>
      <c r="B4050" s="0" t="s">
        <v>5412</v>
      </c>
    </row>
    <row r="4051" customFormat="false" ht="12.8" hidden="false" customHeight="false" outlineLevel="0" collapsed="false">
      <c r="A4051" s="0" t="s">
        <v>3917</v>
      </c>
      <c r="B4051" s="0" t="s">
        <v>5413</v>
      </c>
      <c r="C4051" s="0" t="s">
        <v>5414</v>
      </c>
      <c r="D4051" s="0" t="s">
        <v>5415</v>
      </c>
    </row>
    <row r="4052" customFormat="false" ht="12.8" hidden="false" customHeight="false" outlineLevel="0" collapsed="false">
      <c r="A4052" s="0" t="s">
        <v>1571</v>
      </c>
    </row>
    <row r="4053" customFormat="false" ht="12.8" hidden="false" customHeight="false" outlineLevel="0" collapsed="false">
      <c r="A4053" s="0" t="s">
        <v>5416</v>
      </c>
      <c r="B4053" s="0" t="s">
        <v>5417</v>
      </c>
    </row>
    <row r="4054" customFormat="false" ht="12.8" hidden="false" customHeight="false" outlineLevel="0" collapsed="false">
      <c r="A4054" s="0" t="s">
        <v>5418</v>
      </c>
    </row>
    <row r="4055" customFormat="false" ht="12.8" hidden="false" customHeight="false" outlineLevel="0" collapsed="false">
      <c r="A4055" s="0" t="s">
        <v>5419</v>
      </c>
    </row>
    <row r="4056" customFormat="false" ht="12.8" hidden="false" customHeight="false" outlineLevel="0" collapsed="false">
      <c r="A4056" s="0" t="s">
        <v>220</v>
      </c>
    </row>
    <row r="4057" customFormat="false" ht="12.8" hidden="false" customHeight="false" outlineLevel="0" collapsed="false">
      <c r="A4057" s="0" t="s">
        <v>221</v>
      </c>
      <c r="B4057" s="0" t="s">
        <v>222</v>
      </c>
    </row>
    <row r="4058" customFormat="false" ht="12.8" hidden="false" customHeight="false" outlineLevel="0" collapsed="false">
      <c r="A4058" s="0" t="s">
        <v>5420</v>
      </c>
    </row>
    <row r="4059" customFormat="false" ht="12.8" hidden="false" customHeight="false" outlineLevel="0" collapsed="false">
      <c r="A4059" s="0" t="s">
        <v>5421</v>
      </c>
    </row>
    <row r="4060" customFormat="false" ht="12.8" hidden="false" customHeight="false" outlineLevel="0" collapsed="false">
      <c r="A4060" s="0" t="s">
        <v>5422</v>
      </c>
      <c r="B4060" s="0" t="s">
        <v>5423</v>
      </c>
      <c r="C4060" s="0" t="s">
        <v>5424</v>
      </c>
      <c r="D4060" s="0" t="s">
        <v>5425</v>
      </c>
    </row>
    <row r="4061" customFormat="false" ht="12.8" hidden="false" customHeight="false" outlineLevel="0" collapsed="false">
      <c r="A4061" s="0" t="s">
        <v>5426</v>
      </c>
    </row>
    <row r="4062" customFormat="false" ht="12.8" hidden="false" customHeight="false" outlineLevel="0" collapsed="false">
      <c r="A4062" s="0" t="s">
        <v>5427</v>
      </c>
    </row>
    <row r="4063" customFormat="false" ht="12.8" hidden="false" customHeight="false" outlineLevel="0" collapsed="false">
      <c r="A4063" s="0" t="s">
        <v>5428</v>
      </c>
    </row>
    <row r="4064" customFormat="false" ht="12.8" hidden="false" customHeight="false" outlineLevel="0" collapsed="false">
      <c r="A4064" s="0" t="s">
        <v>5429</v>
      </c>
    </row>
    <row r="4065" customFormat="false" ht="12.8" hidden="false" customHeight="false" outlineLevel="0" collapsed="false">
      <c r="A4065" s="0" t="s">
        <v>1678</v>
      </c>
      <c r="B4065" s="0" t="s">
        <v>5430</v>
      </c>
      <c r="C4065" s="0" t="s">
        <v>5431</v>
      </c>
      <c r="D4065" s="0" t="s">
        <v>5432</v>
      </c>
    </row>
    <row r="4066" customFormat="false" ht="12.8" hidden="false" customHeight="false" outlineLevel="0" collapsed="false">
      <c r="A4066" s="0" t="s">
        <v>5433</v>
      </c>
    </row>
    <row r="4067" customFormat="false" ht="12.8" hidden="false" customHeight="false" outlineLevel="0" collapsed="false">
      <c r="A4067" s="0" t="s">
        <v>5434</v>
      </c>
      <c r="B4067" s="0" t="s">
        <v>5435</v>
      </c>
      <c r="C4067" s="0" t="s">
        <v>5436</v>
      </c>
    </row>
    <row r="4068" customFormat="false" ht="12.8" hidden="false" customHeight="false" outlineLevel="0" collapsed="false">
      <c r="A4068" s="0" t="s">
        <v>5437</v>
      </c>
    </row>
    <row r="4069" customFormat="false" ht="12.8" hidden="false" customHeight="false" outlineLevel="0" collapsed="false">
      <c r="A4069" s="0" t="s">
        <v>609</v>
      </c>
    </row>
    <row r="4070" customFormat="false" ht="12.8" hidden="false" customHeight="false" outlineLevel="0" collapsed="false">
      <c r="A4070" s="0" t="s">
        <v>5438</v>
      </c>
      <c r="B4070" s="0" t="s">
        <v>5439</v>
      </c>
      <c r="C4070" s="0" t="s">
        <v>5440</v>
      </c>
    </row>
    <row r="4071" customFormat="false" ht="12.8" hidden="false" customHeight="false" outlineLevel="0" collapsed="false">
      <c r="A4071" s="0" t="s">
        <v>1259</v>
      </c>
    </row>
    <row r="4072" customFormat="false" ht="12.8" hidden="false" customHeight="false" outlineLevel="0" collapsed="false">
      <c r="A4072" s="0" t="s">
        <v>5441</v>
      </c>
    </row>
    <row r="4073" customFormat="false" ht="12.8" hidden="false" customHeight="false" outlineLevel="0" collapsed="false">
      <c r="A4073" s="0" t="s">
        <v>5442</v>
      </c>
    </row>
    <row r="4074" customFormat="false" ht="12.8" hidden="false" customHeight="false" outlineLevel="0" collapsed="false">
      <c r="A4074" s="0" t="s">
        <v>5443</v>
      </c>
    </row>
    <row r="4075" customFormat="false" ht="12.8" hidden="false" customHeight="false" outlineLevel="0" collapsed="false">
      <c r="A4075" s="0" t="s">
        <v>5444</v>
      </c>
    </row>
    <row r="4076" customFormat="false" ht="12.8" hidden="false" customHeight="false" outlineLevel="0" collapsed="false">
      <c r="A4076" s="0" t="s">
        <v>5445</v>
      </c>
      <c r="B4076" s="0" t="s">
        <v>62</v>
      </c>
    </row>
    <row r="4077" customFormat="false" ht="12.8" hidden="false" customHeight="false" outlineLevel="0" collapsed="false">
      <c r="A4077" s="0" t="s">
        <v>5446</v>
      </c>
      <c r="B4077" s="0" t="s">
        <v>950</v>
      </c>
    </row>
    <row r="4078" customFormat="false" ht="12.8" hidden="false" customHeight="false" outlineLevel="0" collapsed="false">
      <c r="A4078" s="0" t="s">
        <v>5447</v>
      </c>
    </row>
    <row r="4079" customFormat="false" ht="12.8" hidden="false" customHeight="false" outlineLevel="0" collapsed="false">
      <c r="A4079" s="0" t="s">
        <v>5448</v>
      </c>
    </row>
    <row r="4080" customFormat="false" ht="12.8" hidden="false" customHeight="false" outlineLevel="0" collapsed="false">
      <c r="A4080" s="0" t="s">
        <v>5449</v>
      </c>
      <c r="B4080" s="0" t="s">
        <v>5450</v>
      </c>
      <c r="C4080" s="0" t="s">
        <v>4143</v>
      </c>
    </row>
    <row r="4081" customFormat="false" ht="12.8" hidden="false" customHeight="false" outlineLevel="0" collapsed="false">
      <c r="A4081" s="0" t="s">
        <v>5451</v>
      </c>
      <c r="B4081" s="0" t="s">
        <v>5452</v>
      </c>
    </row>
    <row r="4082" customFormat="false" ht="12.8" hidden="false" customHeight="false" outlineLevel="0" collapsed="false">
      <c r="A4082" s="0" t="s">
        <v>5453</v>
      </c>
    </row>
    <row r="4083" customFormat="false" ht="12.8" hidden="false" customHeight="false" outlineLevel="0" collapsed="false">
      <c r="A4083" s="0" t="s">
        <v>630</v>
      </c>
    </row>
    <row r="4084" customFormat="false" ht="12.8" hidden="false" customHeight="false" outlineLevel="0" collapsed="false">
      <c r="A4084" s="0" t="s">
        <v>5454</v>
      </c>
      <c r="B4084" s="0" t="s">
        <v>5455</v>
      </c>
      <c r="C4084" s="0" t="s">
        <v>5456</v>
      </c>
      <c r="D4084" s="0" t="s">
        <v>5457</v>
      </c>
      <c r="E4084" s="0" t="s">
        <v>180</v>
      </c>
    </row>
    <row r="4085" customFormat="false" ht="12.8" hidden="false" customHeight="false" outlineLevel="0" collapsed="false">
      <c r="A4085" s="0" t="s">
        <v>5458</v>
      </c>
    </row>
    <row r="4086" customFormat="false" ht="12.8" hidden="false" customHeight="false" outlineLevel="0" collapsed="false">
      <c r="A4086" s="0" t="s">
        <v>5459</v>
      </c>
      <c r="B4086" s="0" t="s">
        <v>5460</v>
      </c>
    </row>
    <row r="4087" customFormat="false" ht="12.8" hidden="false" customHeight="false" outlineLevel="0" collapsed="false">
      <c r="A4087" s="0" t="s">
        <v>5461</v>
      </c>
    </row>
    <row r="4088" customFormat="false" ht="12.8" hidden="false" customHeight="false" outlineLevel="0" collapsed="false">
      <c r="A4088" s="0" t="s">
        <v>5462</v>
      </c>
    </row>
    <row r="4089" customFormat="false" ht="12.8" hidden="false" customHeight="false" outlineLevel="0" collapsed="false">
      <c r="A4089" s="0" t="s">
        <v>1248</v>
      </c>
    </row>
    <row r="4090" customFormat="false" ht="12.8" hidden="false" customHeight="false" outlineLevel="0" collapsed="false">
      <c r="A4090" s="0" t="s">
        <v>5463</v>
      </c>
      <c r="B4090" s="0" t="s">
        <v>5464</v>
      </c>
    </row>
    <row r="4091" customFormat="false" ht="12.8" hidden="false" customHeight="false" outlineLevel="0" collapsed="false">
      <c r="A4091" s="0" t="s">
        <v>5465</v>
      </c>
    </row>
    <row r="4092" customFormat="false" ht="12.8" hidden="false" customHeight="false" outlineLevel="0" collapsed="false">
      <c r="A4092" s="0" t="s">
        <v>5466</v>
      </c>
    </row>
    <row r="4093" customFormat="false" ht="12.8" hidden="false" customHeight="false" outlineLevel="0" collapsed="false">
      <c r="A4093" s="0" t="s">
        <v>5467</v>
      </c>
      <c r="B4093" s="0" t="s">
        <v>5468</v>
      </c>
    </row>
    <row r="4094" customFormat="false" ht="12.8" hidden="false" customHeight="false" outlineLevel="0" collapsed="false">
      <c r="A4094" s="0" t="s">
        <v>5469</v>
      </c>
    </row>
    <row r="4095" customFormat="false" ht="12.8" hidden="false" customHeight="false" outlineLevel="0" collapsed="false">
      <c r="A4095" s="0" t="s">
        <v>5470</v>
      </c>
    </row>
    <row r="4096" customFormat="false" ht="12.8" hidden="false" customHeight="false" outlineLevel="0" collapsed="false">
      <c r="A4096" s="0" t="s">
        <v>5471</v>
      </c>
    </row>
    <row r="4097" customFormat="false" ht="12.8" hidden="false" customHeight="false" outlineLevel="0" collapsed="false">
      <c r="A4097" s="0" t="s">
        <v>5472</v>
      </c>
    </row>
    <row r="4098" customFormat="false" ht="12.8" hidden="false" customHeight="false" outlineLevel="0" collapsed="false">
      <c r="A4098" s="0" t="s">
        <v>5473</v>
      </c>
    </row>
    <row r="4099" customFormat="false" ht="12.8" hidden="false" customHeight="false" outlineLevel="0" collapsed="false">
      <c r="A4099" s="0" t="s">
        <v>1649</v>
      </c>
      <c r="B4099" s="0" t="s">
        <v>5474</v>
      </c>
    </row>
    <row r="4100" customFormat="false" ht="12.8" hidden="false" customHeight="false" outlineLevel="0" collapsed="false">
      <c r="A4100" s="0" t="s">
        <v>5475</v>
      </c>
      <c r="B4100" s="0" t="s">
        <v>5476</v>
      </c>
      <c r="C4100" s="0" t="s">
        <v>5477</v>
      </c>
      <c r="D4100" s="0" t="s">
        <v>5478</v>
      </c>
    </row>
    <row r="4101" customFormat="false" ht="12.8" hidden="false" customHeight="false" outlineLevel="0" collapsed="false">
      <c r="A4101" s="0" t="s">
        <v>5479</v>
      </c>
      <c r="B4101" s="0" t="s">
        <v>5480</v>
      </c>
    </row>
    <row r="4102" customFormat="false" ht="12.8" hidden="false" customHeight="false" outlineLevel="0" collapsed="false">
      <c r="A4102" s="0" t="s">
        <v>2519</v>
      </c>
      <c r="B4102" s="0" t="s">
        <v>5481</v>
      </c>
    </row>
    <row r="4103" customFormat="false" ht="12.8" hidden="false" customHeight="false" outlineLevel="0" collapsed="false">
      <c r="A4103" s="0" t="s">
        <v>5482</v>
      </c>
      <c r="B4103" s="0" t="s">
        <v>5483</v>
      </c>
    </row>
    <row r="4104" customFormat="false" ht="12.8" hidden="false" customHeight="false" outlineLevel="0" collapsed="false">
      <c r="A4104" s="0" t="s">
        <v>828</v>
      </c>
    </row>
    <row r="4105" customFormat="false" ht="12.8" hidden="false" customHeight="false" outlineLevel="0" collapsed="false">
      <c r="A4105" s="0" t="s">
        <v>5484</v>
      </c>
    </row>
    <row r="4106" customFormat="false" ht="12.8" hidden="false" customHeight="false" outlineLevel="0" collapsed="false">
      <c r="A4106" s="0" t="s">
        <v>5485</v>
      </c>
      <c r="B4106" s="0" t="s">
        <v>5486</v>
      </c>
    </row>
    <row r="4107" customFormat="false" ht="12.8" hidden="false" customHeight="false" outlineLevel="0" collapsed="false">
      <c r="A4107" s="0" t="s">
        <v>5487</v>
      </c>
    </row>
    <row r="4108" customFormat="false" ht="12.8" hidden="false" customHeight="false" outlineLevel="0" collapsed="false">
      <c r="A4108" s="0" t="s">
        <v>5488</v>
      </c>
    </row>
    <row r="4109" customFormat="false" ht="12.8" hidden="false" customHeight="false" outlineLevel="0" collapsed="false">
      <c r="A4109" s="0" t="s">
        <v>5489</v>
      </c>
      <c r="B4109" s="0" t="s">
        <v>5490</v>
      </c>
      <c r="C4109" s="0" t="s">
        <v>5491</v>
      </c>
    </row>
    <row r="4110" customFormat="false" ht="12.8" hidden="false" customHeight="false" outlineLevel="0" collapsed="false">
      <c r="A4110" s="0" t="s">
        <v>5492</v>
      </c>
    </row>
    <row r="4111" customFormat="false" ht="12.8" hidden="false" customHeight="false" outlineLevel="0" collapsed="false">
      <c r="A4111" s="0" t="s">
        <v>5493</v>
      </c>
    </row>
    <row r="4112" customFormat="false" ht="12.8" hidden="false" customHeight="false" outlineLevel="0" collapsed="false">
      <c r="A4112" s="0" t="s">
        <v>153</v>
      </c>
      <c r="B4112" s="0" t="s">
        <v>5494</v>
      </c>
    </row>
    <row r="4113" customFormat="false" ht="12.8" hidden="false" customHeight="false" outlineLevel="0" collapsed="false">
      <c r="A4113" s="0" t="s">
        <v>5495</v>
      </c>
    </row>
    <row r="4114" customFormat="false" ht="12.8" hidden="false" customHeight="false" outlineLevel="0" collapsed="false">
      <c r="A4114" s="0" t="s">
        <v>5496</v>
      </c>
    </row>
    <row r="4115" customFormat="false" ht="12.8" hidden="false" customHeight="false" outlineLevel="0" collapsed="false">
      <c r="A4115" s="0" t="s">
        <v>5497</v>
      </c>
    </row>
    <row r="4116" customFormat="false" ht="12.8" hidden="false" customHeight="false" outlineLevel="0" collapsed="false">
      <c r="A4116" s="0" t="s">
        <v>5498</v>
      </c>
    </row>
    <row r="4117" customFormat="false" ht="12.8" hidden="false" customHeight="false" outlineLevel="0" collapsed="false">
      <c r="A4117" s="0" t="s">
        <v>1009</v>
      </c>
      <c r="B4117" s="0" t="s">
        <v>5499</v>
      </c>
      <c r="C4117" s="0" t="s">
        <v>5500</v>
      </c>
      <c r="D4117" s="0" t="s">
        <v>2839</v>
      </c>
      <c r="E4117" s="0" t="s">
        <v>5501</v>
      </c>
    </row>
    <row r="4118" customFormat="false" ht="12.8" hidden="false" customHeight="false" outlineLevel="0" collapsed="false">
      <c r="A4118" s="0" t="s">
        <v>5502</v>
      </c>
    </row>
    <row r="4119" customFormat="false" ht="12.8" hidden="false" customHeight="false" outlineLevel="0" collapsed="false">
      <c r="A4119" s="0" t="s">
        <v>5503</v>
      </c>
    </row>
    <row r="4120" customFormat="false" ht="12.8" hidden="false" customHeight="false" outlineLevel="0" collapsed="false">
      <c r="A4120" s="0" t="s">
        <v>5504</v>
      </c>
      <c r="B4120" s="0" t="s">
        <v>1381</v>
      </c>
    </row>
    <row r="4121" customFormat="false" ht="12.8" hidden="false" customHeight="false" outlineLevel="0" collapsed="false">
      <c r="A4121" s="0" t="s">
        <v>1382</v>
      </c>
    </row>
    <row r="4122" customFormat="false" ht="12.8" hidden="false" customHeight="false" outlineLevel="0" collapsed="false">
      <c r="A4122" s="0" t="s">
        <v>5505</v>
      </c>
    </row>
    <row r="4123" customFormat="false" ht="12.8" hidden="false" customHeight="false" outlineLevel="0" collapsed="false">
      <c r="A4123" s="0" t="s">
        <v>5506</v>
      </c>
    </row>
    <row r="4124" customFormat="false" ht="12.8" hidden="false" customHeight="false" outlineLevel="0" collapsed="false">
      <c r="A4124" s="0" t="s">
        <v>5507</v>
      </c>
    </row>
    <row r="4125" customFormat="false" ht="12.8" hidden="false" customHeight="false" outlineLevel="0" collapsed="false">
      <c r="A4125" s="0" t="s">
        <v>5508</v>
      </c>
    </row>
    <row r="4126" customFormat="false" ht="12.8" hidden="false" customHeight="false" outlineLevel="0" collapsed="false">
      <c r="A4126" s="0" t="s">
        <v>167</v>
      </c>
    </row>
    <row r="4127" customFormat="false" ht="12.8" hidden="false" customHeight="false" outlineLevel="0" collapsed="false">
      <c r="A4127" s="0" t="s">
        <v>5509</v>
      </c>
    </row>
    <row r="4128" customFormat="false" ht="12.8" hidden="false" customHeight="false" outlineLevel="0" collapsed="false">
      <c r="A4128" s="0" t="s">
        <v>5510</v>
      </c>
    </row>
    <row r="4129" customFormat="false" ht="12.8" hidden="false" customHeight="false" outlineLevel="0" collapsed="false">
      <c r="A4129" s="0" t="s">
        <v>5511</v>
      </c>
    </row>
    <row r="4130" customFormat="false" ht="12.8" hidden="false" customHeight="false" outlineLevel="0" collapsed="false">
      <c r="A4130" s="0" t="s">
        <v>5512</v>
      </c>
      <c r="B4130" s="0" t="s">
        <v>5513</v>
      </c>
    </row>
    <row r="4131" customFormat="false" ht="12.8" hidden="false" customHeight="false" outlineLevel="0" collapsed="false">
      <c r="A4131" s="0" t="s">
        <v>5514</v>
      </c>
      <c r="B4131" s="0" t="s">
        <v>4143</v>
      </c>
    </row>
    <row r="4132" customFormat="false" ht="12.8" hidden="false" customHeight="false" outlineLevel="0" collapsed="false">
      <c r="A4132" s="0" t="s">
        <v>5515</v>
      </c>
    </row>
    <row r="4133" customFormat="false" ht="12.8" hidden="false" customHeight="false" outlineLevel="0" collapsed="false">
      <c r="A4133" s="0" t="s">
        <v>5013</v>
      </c>
      <c r="B4133" s="0" t="s">
        <v>5516</v>
      </c>
      <c r="C4133" s="0" t="s">
        <v>5517</v>
      </c>
      <c r="D4133" s="0" t="s">
        <v>5518</v>
      </c>
      <c r="E4133" s="0" t="s">
        <v>5519</v>
      </c>
    </row>
    <row r="4134" customFormat="false" ht="12.8" hidden="false" customHeight="false" outlineLevel="0" collapsed="false">
      <c r="A4134" s="0" t="s">
        <v>5520</v>
      </c>
      <c r="B4134" s="0" t="s">
        <v>5521</v>
      </c>
    </row>
    <row r="4135" customFormat="false" ht="12.8" hidden="false" customHeight="false" outlineLevel="0" collapsed="false">
      <c r="A4135" s="0" t="s">
        <v>5522</v>
      </c>
    </row>
    <row r="4136" customFormat="false" ht="12.8" hidden="false" customHeight="false" outlineLevel="0" collapsed="false">
      <c r="A4136" s="0" t="s">
        <v>78</v>
      </c>
      <c r="B4136" s="0" t="s">
        <v>5523</v>
      </c>
    </row>
    <row r="4137" customFormat="false" ht="12.8" hidden="false" customHeight="false" outlineLevel="0" collapsed="false">
      <c r="A4137" s="0" t="s">
        <v>5524</v>
      </c>
    </row>
    <row r="4138" customFormat="false" ht="12.8" hidden="false" customHeight="false" outlineLevel="0" collapsed="false">
      <c r="A4138" s="0" t="s">
        <v>5525</v>
      </c>
    </row>
    <row r="4139" customFormat="false" ht="12.8" hidden="false" customHeight="false" outlineLevel="0" collapsed="false">
      <c r="A4139" s="0" t="s">
        <v>5526</v>
      </c>
    </row>
    <row r="4140" customFormat="false" ht="12.8" hidden="false" customHeight="false" outlineLevel="0" collapsed="false">
      <c r="A4140" s="0" t="s">
        <v>86</v>
      </c>
    </row>
    <row r="4141" customFormat="false" ht="12.8" hidden="false" customHeight="false" outlineLevel="0" collapsed="false">
      <c r="A4141" s="0" t="s">
        <v>5527</v>
      </c>
    </row>
    <row r="4142" customFormat="false" ht="12.8" hidden="false" customHeight="false" outlineLevel="0" collapsed="false">
      <c r="A4142" s="0" t="s">
        <v>5528</v>
      </c>
      <c r="B4142" s="0" t="s">
        <v>5529</v>
      </c>
    </row>
    <row r="4143" customFormat="false" ht="12.8" hidden="false" customHeight="false" outlineLevel="0" collapsed="false">
      <c r="A4143" s="0" t="s">
        <v>5530</v>
      </c>
      <c r="B4143" s="0" t="s">
        <v>512</v>
      </c>
    </row>
    <row r="4144" customFormat="false" ht="12.8" hidden="false" customHeight="false" outlineLevel="0" collapsed="false">
      <c r="A4144" s="0" t="s">
        <v>5531</v>
      </c>
    </row>
    <row r="4145" customFormat="false" ht="12.8" hidden="false" customHeight="false" outlineLevel="0" collapsed="false">
      <c r="A4145" s="0" t="s">
        <v>515</v>
      </c>
    </row>
    <row r="4146" customFormat="false" ht="12.8" hidden="false" customHeight="false" outlineLevel="0" collapsed="false">
      <c r="A4146" s="0" t="s">
        <v>5532</v>
      </c>
    </row>
    <row r="4147" customFormat="false" ht="12.8" hidden="false" customHeight="false" outlineLevel="0" collapsed="false">
      <c r="A4147" s="0" t="s">
        <v>5533</v>
      </c>
    </row>
    <row r="4148" customFormat="false" ht="12.8" hidden="false" customHeight="false" outlineLevel="0" collapsed="false">
      <c r="A4148" s="0" t="s">
        <v>92</v>
      </c>
    </row>
    <row r="4149" customFormat="false" ht="12.8" hidden="false" customHeight="false" outlineLevel="0" collapsed="false">
      <c r="A4149" s="0" t="s">
        <v>5534</v>
      </c>
      <c r="B4149" s="0" t="s">
        <v>5535</v>
      </c>
    </row>
    <row r="4150" customFormat="false" ht="12.8" hidden="false" customHeight="false" outlineLevel="0" collapsed="false">
      <c r="A4150" s="0" t="s">
        <v>5536</v>
      </c>
    </row>
    <row r="4151" customFormat="false" ht="12.8" hidden="false" customHeight="false" outlineLevel="0" collapsed="false">
      <c r="A4151" s="0" t="s">
        <v>5537</v>
      </c>
    </row>
    <row r="4152" customFormat="false" ht="12.8" hidden="false" customHeight="false" outlineLevel="0" collapsed="false">
      <c r="A4152" s="0" t="s">
        <v>5538</v>
      </c>
      <c r="B4152" s="0" t="s">
        <v>5539</v>
      </c>
    </row>
    <row r="4153" customFormat="false" ht="12.8" hidden="false" customHeight="false" outlineLevel="0" collapsed="false">
      <c r="A4153" s="0" t="s">
        <v>275</v>
      </c>
    </row>
    <row r="4154" customFormat="false" ht="12.8" hidden="false" customHeight="false" outlineLevel="0" collapsed="false">
      <c r="A4154" s="0" t="s">
        <v>5540</v>
      </c>
    </row>
    <row r="4155" customFormat="false" ht="12.8" hidden="false" customHeight="false" outlineLevel="0" collapsed="false">
      <c r="A4155" s="0" t="s">
        <v>5541</v>
      </c>
    </row>
    <row r="4156" customFormat="false" ht="12.8" hidden="false" customHeight="false" outlineLevel="0" collapsed="false">
      <c r="A4156" s="0" t="s">
        <v>5542</v>
      </c>
    </row>
    <row r="4157" customFormat="false" ht="12.8" hidden="false" customHeight="false" outlineLevel="0" collapsed="false">
      <c r="A4157" s="0" t="s">
        <v>5543</v>
      </c>
    </row>
    <row r="4158" customFormat="false" ht="12.8" hidden="false" customHeight="false" outlineLevel="0" collapsed="false">
      <c r="A4158" s="0" t="s">
        <v>5544</v>
      </c>
      <c r="B4158" s="0" t="s">
        <v>5545</v>
      </c>
    </row>
    <row r="4159" customFormat="false" ht="12.8" hidden="false" customHeight="false" outlineLevel="0" collapsed="false">
      <c r="A4159" s="0" t="s">
        <v>5546</v>
      </c>
    </row>
    <row r="4160" customFormat="false" ht="12.8" hidden="false" customHeight="false" outlineLevel="0" collapsed="false">
      <c r="A4160" s="0" t="s">
        <v>5547</v>
      </c>
    </row>
    <row r="4161" customFormat="false" ht="12.8" hidden="false" customHeight="false" outlineLevel="0" collapsed="false">
      <c r="A4161" s="0" t="s">
        <v>5548</v>
      </c>
    </row>
    <row r="4162" customFormat="false" ht="12.8" hidden="false" customHeight="false" outlineLevel="0" collapsed="false">
      <c r="A4162" s="0" t="s">
        <v>5549</v>
      </c>
    </row>
    <row r="4163" customFormat="false" ht="12.8" hidden="false" customHeight="false" outlineLevel="0" collapsed="false">
      <c r="A4163" s="0" t="s">
        <v>5550</v>
      </c>
    </row>
    <row r="4164" customFormat="false" ht="12.8" hidden="false" customHeight="false" outlineLevel="0" collapsed="false">
      <c r="A4164" s="0" t="s">
        <v>5551</v>
      </c>
      <c r="B4164" s="0" t="s">
        <v>5552</v>
      </c>
    </row>
    <row r="4165" customFormat="false" ht="12.8" hidden="false" customHeight="false" outlineLevel="0" collapsed="false">
      <c r="A4165" s="0" t="s">
        <v>5553</v>
      </c>
      <c r="B4165" s="0" t="s">
        <v>5554</v>
      </c>
    </row>
    <row r="4166" customFormat="false" ht="12.8" hidden="false" customHeight="false" outlineLevel="0" collapsed="false">
      <c r="A4166" s="0" t="s">
        <v>5555</v>
      </c>
    </row>
    <row r="4167" customFormat="false" ht="12.8" hidden="false" customHeight="false" outlineLevel="0" collapsed="false">
      <c r="A4167" s="0" t="s">
        <v>5556</v>
      </c>
    </row>
    <row r="4168" customFormat="false" ht="12.8" hidden="false" customHeight="false" outlineLevel="0" collapsed="false">
      <c r="A4168" s="0" t="s">
        <v>5557</v>
      </c>
    </row>
    <row r="4169" customFormat="false" ht="12.8" hidden="false" customHeight="false" outlineLevel="0" collapsed="false">
      <c r="A4169" s="0" t="s">
        <v>5558</v>
      </c>
    </row>
    <row r="4170" customFormat="false" ht="12.8" hidden="false" customHeight="false" outlineLevel="0" collapsed="false">
      <c r="A4170" s="0" t="s">
        <v>5559</v>
      </c>
    </row>
    <row r="4171" customFormat="false" ht="12.8" hidden="false" customHeight="false" outlineLevel="0" collapsed="false">
      <c r="A4171" s="0" t="s">
        <v>1164</v>
      </c>
      <c r="B4171" s="0" t="s">
        <v>5560</v>
      </c>
      <c r="C4171" s="0" t="s">
        <v>5561</v>
      </c>
      <c r="D4171" s="0" t="s">
        <v>5562</v>
      </c>
      <c r="E4171" s="0" t="s">
        <v>5563</v>
      </c>
      <c r="F4171" s="0" t="s">
        <v>5564</v>
      </c>
      <c r="G4171" s="0" t="s">
        <v>5565</v>
      </c>
    </row>
    <row r="4172" customFormat="false" ht="12.8" hidden="false" customHeight="false" outlineLevel="0" collapsed="false">
      <c r="A4172" s="0" t="s">
        <v>5566</v>
      </c>
    </row>
    <row r="4173" customFormat="false" ht="12.8" hidden="false" customHeight="false" outlineLevel="0" collapsed="false">
      <c r="A4173" s="0" t="s">
        <v>5567</v>
      </c>
      <c r="B4173" s="0" t="s">
        <v>5568</v>
      </c>
    </row>
    <row r="4174" customFormat="false" ht="12.8" hidden="false" customHeight="false" outlineLevel="0" collapsed="false">
      <c r="A4174" s="0" t="s">
        <v>128</v>
      </c>
    </row>
    <row r="4175" customFormat="false" ht="12.8" hidden="false" customHeight="false" outlineLevel="0" collapsed="false">
      <c r="A4175" s="0" t="s">
        <v>5569</v>
      </c>
      <c r="B4175" s="0" t="s">
        <v>5570</v>
      </c>
    </row>
    <row r="4176" customFormat="false" ht="12.8" hidden="false" customHeight="false" outlineLevel="0" collapsed="false">
      <c r="A4176" s="0" t="s">
        <v>5571</v>
      </c>
    </row>
    <row r="4177" customFormat="false" ht="12.8" hidden="false" customHeight="false" outlineLevel="0" collapsed="false">
      <c r="A4177" s="0" t="s">
        <v>5572</v>
      </c>
    </row>
    <row r="4178" customFormat="false" ht="12.8" hidden="false" customHeight="false" outlineLevel="0" collapsed="false">
      <c r="A4178" s="0" t="s">
        <v>5573</v>
      </c>
    </row>
    <row r="4179" customFormat="false" ht="12.8" hidden="false" customHeight="false" outlineLevel="0" collapsed="false">
      <c r="A4179" s="0" t="s">
        <v>5574</v>
      </c>
    </row>
    <row r="4180" customFormat="false" ht="12.8" hidden="false" customHeight="false" outlineLevel="0" collapsed="false">
      <c r="A4180" s="0" t="s">
        <v>5575</v>
      </c>
      <c r="B4180" s="0" t="s">
        <v>5576</v>
      </c>
    </row>
    <row r="4181" customFormat="false" ht="12.8" hidden="false" customHeight="false" outlineLevel="0" collapsed="false">
      <c r="A4181" s="0" t="s">
        <v>317</v>
      </c>
      <c r="B4181" s="0" t="s">
        <v>5577</v>
      </c>
      <c r="C4181" s="0" t="s">
        <v>5578</v>
      </c>
      <c r="D4181" s="0" t="s">
        <v>5579</v>
      </c>
    </row>
    <row r="4182" customFormat="false" ht="12.8" hidden="false" customHeight="false" outlineLevel="0" collapsed="false">
      <c r="A4182" s="0" t="s">
        <v>5580</v>
      </c>
    </row>
    <row r="4183" customFormat="false" ht="12.8" hidden="false" customHeight="false" outlineLevel="0" collapsed="false">
      <c r="A4183" s="0" t="s">
        <v>5581</v>
      </c>
    </row>
    <row r="4184" customFormat="false" ht="12.8" hidden="false" customHeight="false" outlineLevel="0" collapsed="false">
      <c r="A4184" s="0" t="s">
        <v>5582</v>
      </c>
    </row>
    <row r="4185" customFormat="false" ht="12.8" hidden="false" customHeight="false" outlineLevel="0" collapsed="false">
      <c r="A4185" s="0" t="s">
        <v>5583</v>
      </c>
      <c r="B4185" s="0" t="s">
        <v>5584</v>
      </c>
    </row>
    <row r="4186" customFormat="false" ht="12.8" hidden="false" customHeight="false" outlineLevel="0" collapsed="false">
      <c r="A4186" s="0" t="s">
        <v>5585</v>
      </c>
      <c r="B4186" s="0" t="s">
        <v>5586</v>
      </c>
    </row>
    <row r="4187" customFormat="false" ht="12.8" hidden="false" customHeight="false" outlineLevel="0" collapsed="false">
      <c r="A4187" s="0" t="s">
        <v>5587</v>
      </c>
    </row>
    <row r="4188" customFormat="false" ht="12.8" hidden="false" customHeight="false" outlineLevel="0" collapsed="false">
      <c r="A4188" s="0" t="s">
        <v>5588</v>
      </c>
    </row>
    <row r="4189" customFormat="false" ht="12.8" hidden="false" customHeight="false" outlineLevel="0" collapsed="false">
      <c r="A4189" s="0" t="s">
        <v>5589</v>
      </c>
    </row>
    <row r="4190" customFormat="false" ht="12.8" hidden="false" customHeight="false" outlineLevel="0" collapsed="false">
      <c r="A4190" s="0" t="s">
        <v>5590</v>
      </c>
    </row>
    <row r="4191" customFormat="false" ht="12.8" hidden="false" customHeight="false" outlineLevel="0" collapsed="false">
      <c r="A4191" s="0" t="s">
        <v>5591</v>
      </c>
      <c r="B4191" s="0" t="s">
        <v>5592</v>
      </c>
    </row>
    <row r="4192" customFormat="false" ht="12.8" hidden="false" customHeight="false" outlineLevel="0" collapsed="false">
      <c r="A4192" s="0" t="s">
        <v>5593</v>
      </c>
    </row>
    <row r="4193" customFormat="false" ht="12.8" hidden="false" customHeight="false" outlineLevel="0" collapsed="false">
      <c r="A4193" s="0" t="s">
        <v>5594</v>
      </c>
    </row>
    <row r="4194" customFormat="false" ht="12.8" hidden="false" customHeight="false" outlineLevel="0" collapsed="false">
      <c r="A4194" s="0" t="s">
        <v>5595</v>
      </c>
    </row>
    <row r="4195" customFormat="false" ht="12.8" hidden="false" customHeight="false" outlineLevel="0" collapsed="false">
      <c r="A4195" s="0" t="s">
        <v>5596</v>
      </c>
    </row>
    <row r="4196" customFormat="false" ht="12.8" hidden="false" customHeight="false" outlineLevel="0" collapsed="false">
      <c r="A4196" s="0" t="s">
        <v>5597</v>
      </c>
    </row>
    <row r="4197" customFormat="false" ht="12.8" hidden="false" customHeight="false" outlineLevel="0" collapsed="false">
      <c r="A4197" s="0" t="s">
        <v>5598</v>
      </c>
      <c r="B4197" s="0" t="s">
        <v>5599</v>
      </c>
    </row>
    <row r="4198" customFormat="false" ht="12.8" hidden="false" customHeight="false" outlineLevel="0" collapsed="false">
      <c r="A4198" s="0" t="s">
        <v>5600</v>
      </c>
    </row>
    <row r="4199" customFormat="false" ht="12.8" hidden="false" customHeight="false" outlineLevel="0" collapsed="false">
      <c r="A4199" s="0" t="s">
        <v>5601</v>
      </c>
    </row>
    <row r="4200" customFormat="false" ht="12.8" hidden="false" customHeight="false" outlineLevel="0" collapsed="false">
      <c r="A4200" s="0" t="s">
        <v>134</v>
      </c>
    </row>
    <row r="4201" customFormat="false" ht="12.8" hidden="false" customHeight="false" outlineLevel="0" collapsed="false">
      <c r="A4201" s="0" t="s">
        <v>5602</v>
      </c>
    </row>
    <row r="4202" customFormat="false" ht="12.8" hidden="false" customHeight="false" outlineLevel="0" collapsed="false">
      <c r="A4202" s="0" t="s">
        <v>5603</v>
      </c>
      <c r="B4202" s="0" t="s">
        <v>5604</v>
      </c>
      <c r="C4202" s="0" t="s">
        <v>5605</v>
      </c>
      <c r="D4202" s="0" t="s">
        <v>5606</v>
      </c>
      <c r="E4202" s="0" t="s">
        <v>5607</v>
      </c>
      <c r="F4202" s="0" t="s">
        <v>5608</v>
      </c>
    </row>
    <row r="4203" customFormat="false" ht="12.8" hidden="false" customHeight="false" outlineLevel="0" collapsed="false">
      <c r="A4203" s="0" t="s">
        <v>5609</v>
      </c>
    </row>
    <row r="4204" customFormat="false" ht="12.8" hidden="false" customHeight="false" outlineLevel="0" collapsed="false">
      <c r="A4204" s="0" t="s">
        <v>5610</v>
      </c>
      <c r="B4204" s="0" t="s">
        <v>5611</v>
      </c>
      <c r="C4204" s="0" t="s">
        <v>5612</v>
      </c>
      <c r="D4204" s="0" t="s">
        <v>5613</v>
      </c>
      <c r="E4204" s="0" t="s">
        <v>5614</v>
      </c>
    </row>
    <row r="4205" customFormat="false" ht="12.8" hidden="false" customHeight="false" outlineLevel="0" collapsed="false">
      <c r="A4205" s="0" t="s">
        <v>5615</v>
      </c>
      <c r="C4205" s="0" t="s">
        <v>5616</v>
      </c>
      <c r="D4205" s="0" t="s">
        <v>5617</v>
      </c>
      <c r="E4205" s="0" t="s">
        <v>1066</v>
      </c>
      <c r="F4205" s="0" t="s">
        <v>5618</v>
      </c>
    </row>
    <row r="4206" customFormat="false" ht="12.8" hidden="false" customHeight="false" outlineLevel="0" collapsed="false">
      <c r="A4206" s="0" t="s">
        <v>5619</v>
      </c>
    </row>
    <row r="4207" customFormat="false" ht="12.8" hidden="false" customHeight="false" outlineLevel="0" collapsed="false">
      <c r="A4207" s="0" t="s">
        <v>5620</v>
      </c>
      <c r="B4207" s="0" t="s">
        <v>5621</v>
      </c>
    </row>
    <row r="4208" customFormat="false" ht="12.8" hidden="false" customHeight="false" outlineLevel="0" collapsed="false">
      <c r="A4208" s="0" t="s">
        <v>5622</v>
      </c>
    </row>
    <row r="4209" customFormat="false" ht="12.8" hidden="false" customHeight="false" outlineLevel="0" collapsed="false">
      <c r="A4209" s="0" t="s">
        <v>5623</v>
      </c>
    </row>
    <row r="4210" customFormat="false" ht="12.8" hidden="false" customHeight="false" outlineLevel="0" collapsed="false">
      <c r="A4210" s="0" t="s">
        <v>5624</v>
      </c>
    </row>
    <row r="4211" customFormat="false" ht="12.8" hidden="false" customHeight="false" outlineLevel="0" collapsed="false">
      <c r="A4211" s="0" t="s">
        <v>5625</v>
      </c>
      <c r="B4211" s="0" t="s">
        <v>5626</v>
      </c>
    </row>
    <row r="4212" customFormat="false" ht="12.8" hidden="false" customHeight="false" outlineLevel="0" collapsed="false">
      <c r="A4212" s="0" t="s">
        <v>5627</v>
      </c>
    </row>
    <row r="4213" customFormat="false" ht="12.8" hidden="false" customHeight="false" outlineLevel="0" collapsed="false">
      <c r="A4213" s="0" t="s">
        <v>5628</v>
      </c>
    </row>
    <row r="4214" customFormat="false" ht="12.8" hidden="false" customHeight="false" outlineLevel="0" collapsed="false">
      <c r="A4214" s="0" t="s">
        <v>5629</v>
      </c>
      <c r="B4214" s="0" t="s">
        <v>5630</v>
      </c>
    </row>
    <row r="4215" customFormat="false" ht="12.8" hidden="false" customHeight="false" outlineLevel="0" collapsed="false">
      <c r="A4215" s="0" t="s">
        <v>128</v>
      </c>
    </row>
    <row r="4216" customFormat="false" ht="12.8" hidden="false" customHeight="false" outlineLevel="0" collapsed="false">
      <c r="A4216" s="0" t="s">
        <v>5569</v>
      </c>
      <c r="B4216" s="0" t="s">
        <v>5631</v>
      </c>
    </row>
    <row r="4217" customFormat="false" ht="12.8" hidden="false" customHeight="false" outlineLevel="0" collapsed="false">
      <c r="A4217" s="0" t="s">
        <v>1649</v>
      </c>
      <c r="B4217" s="0" t="s">
        <v>5632</v>
      </c>
    </row>
    <row r="4218" customFormat="false" ht="12.8" hidden="false" customHeight="false" outlineLevel="0" collapsed="false">
      <c r="A4218" s="0" t="s">
        <v>5633</v>
      </c>
    </row>
    <row r="4219" customFormat="false" ht="12.8" hidden="false" customHeight="false" outlineLevel="0" collapsed="false">
      <c r="A4219" s="0" t="e">
        <f aca="false">6_x0011_ƒ¸_x0010_Ÿ#_x000c__gMfÞï`QJ_x0012__x000f_ëÌ¦ÜSY¦Èï±$ˆ3¶ø¨ó_x0004__x0015_gZ:UšÅRÚÓIu_x000f_:FFC–¢¨ê•[:å¼_x0007_“^â£;TOŠ”zP_x0008_ éÆ'&lt;Òœ†už¹²Ÿ|Œ_x000f_ß:êvZ$¹Ç'Ó|y"]@…_x0006__x0001__x0004_aã#_x0011_’·¿-©ÝÝî«_x001d_Á•©¬{\ YJK_x0017__x0017_lœ’€ñT¸_x001b_ºÑñÈÀ“_x000e_ÅJB+_x0001__x001e_qÞd</f>
        <v>#N/A</v>
      </c>
    </row>
    <row r="4220" customFormat="false" ht="12.8" hidden="false" customHeight="false" outlineLevel="0" collapsed="false">
      <c r="A4220" s="0" t="s">
        <v>5634</v>
      </c>
    </row>
    <row r="4221" customFormat="false" ht="12.8" hidden="false" customHeight="false" outlineLevel="0" collapsed="false">
      <c r="A4221" s="0" t="s">
        <v>5635</v>
      </c>
    </row>
    <row r="4222" customFormat="false" ht="12.8" hidden="false" customHeight="false" outlineLevel="0" collapsed="false">
      <c r="A4222" s="0" t="s">
        <v>5636</v>
      </c>
    </row>
    <row r="4223" customFormat="false" ht="12.8" hidden="false" customHeight="false" outlineLevel="0" collapsed="false">
      <c r="A4223" s="0" t="s">
        <v>1473</v>
      </c>
    </row>
    <row r="4224" customFormat="false" ht="12.8" hidden="false" customHeight="false" outlineLevel="0" collapsed="false">
      <c r="A4224" s="0" t="s">
        <v>5637</v>
      </c>
    </row>
    <row r="4225" customFormat="false" ht="12.8" hidden="false" customHeight="false" outlineLevel="0" collapsed="false">
      <c r="A4225" s="0" t="s">
        <v>5638</v>
      </c>
    </row>
    <row r="4226" customFormat="false" ht="12.8" hidden="false" customHeight="false" outlineLevel="0" collapsed="false">
      <c r="A4226" s="0" t="s">
        <v>33</v>
      </c>
      <c r="B4226" s="0" t="s">
        <v>5639</v>
      </c>
    </row>
    <row r="4227" customFormat="false" ht="12.8" hidden="false" customHeight="false" outlineLevel="0" collapsed="false">
      <c r="A4227" s="0" t="s">
        <v>5640</v>
      </c>
    </row>
    <row r="4228" customFormat="false" ht="12.8" hidden="false" customHeight="false" outlineLevel="0" collapsed="false">
      <c r="A4228" s="0" t="s">
        <v>5641</v>
      </c>
    </row>
    <row r="4229" customFormat="false" ht="12.8" hidden="false" customHeight="false" outlineLevel="0" collapsed="false">
      <c r="A4229" s="0" t="s">
        <v>5642</v>
      </c>
    </row>
    <row r="4230" customFormat="false" ht="12.8" hidden="false" customHeight="false" outlineLevel="0" collapsed="false">
      <c r="A4230" s="0" t="s">
        <v>5643</v>
      </c>
    </row>
    <row r="4231" customFormat="false" ht="12.8" hidden="false" customHeight="false" outlineLevel="0" collapsed="false">
      <c r="A4231" s="0" t="s">
        <v>5644</v>
      </c>
      <c r="B4231" s="0" t="s">
        <v>5645</v>
      </c>
    </row>
    <row r="4232" customFormat="false" ht="12.8" hidden="false" customHeight="false" outlineLevel="0" collapsed="false">
      <c r="A4232" s="0" t="s">
        <v>5646</v>
      </c>
    </row>
    <row r="4233" customFormat="false" ht="12.8" hidden="false" customHeight="false" outlineLevel="0" collapsed="false">
      <c r="A4233" s="0" t="s">
        <v>5647</v>
      </c>
    </row>
    <row r="4234" customFormat="false" ht="12.8" hidden="false" customHeight="false" outlineLevel="0" collapsed="false">
      <c r="A4234" s="0" t="s">
        <v>5648</v>
      </c>
    </row>
    <row r="4235" customFormat="false" ht="12.8" hidden="false" customHeight="false" outlineLevel="0" collapsed="false">
      <c r="A4235" s="0" t="s">
        <v>5649</v>
      </c>
    </row>
    <row r="4236" customFormat="false" ht="12.8" hidden="false" customHeight="false" outlineLevel="0" collapsed="false">
      <c r="A4236" s="0" t="s">
        <v>5650</v>
      </c>
    </row>
    <row r="4238" customFormat="false" ht="12.8" hidden="false" customHeight="false" outlineLevel="0" collapsed="false">
      <c r="A4238" s="0" t="s">
        <v>5651</v>
      </c>
    </row>
    <row r="4239" customFormat="false" ht="12.8" hidden="false" customHeight="false" outlineLevel="0" collapsed="false">
      <c r="A4239" s="0" t="s">
        <v>709</v>
      </c>
    </row>
    <row r="4240" customFormat="false" ht="12.8" hidden="false" customHeight="false" outlineLevel="0" collapsed="false">
      <c r="A4240" s="0" t="s">
        <v>710</v>
      </c>
    </row>
    <row r="4241" customFormat="false" ht="12.8" hidden="false" customHeight="false" outlineLevel="0" collapsed="false">
      <c r="A4241" s="0" t="s">
        <v>5652</v>
      </c>
      <c r="B4241" s="0" t="s">
        <v>5653</v>
      </c>
    </row>
    <row r="4242" customFormat="false" ht="12.8" hidden="false" customHeight="false" outlineLevel="0" collapsed="false">
      <c r="A4242" s="0" t="s">
        <v>5654</v>
      </c>
      <c r="B4242" s="0" t="s">
        <v>5655</v>
      </c>
    </row>
    <row r="4243" customFormat="false" ht="12.8" hidden="false" customHeight="false" outlineLevel="0" collapsed="false">
      <c r="A4243" s="0" t="s">
        <v>5656</v>
      </c>
    </row>
    <row r="4244" customFormat="false" ht="12.8" hidden="false" customHeight="false" outlineLevel="0" collapsed="false">
      <c r="A4244" s="0" t="s">
        <v>5657</v>
      </c>
      <c r="B4244" s="0" t="s">
        <v>5658</v>
      </c>
    </row>
    <row r="4245" customFormat="false" ht="12.8" hidden="false" customHeight="false" outlineLevel="0" collapsed="false">
      <c r="A4245" s="0" t="s">
        <v>5659</v>
      </c>
    </row>
    <row r="4246" customFormat="false" ht="12.8" hidden="false" customHeight="false" outlineLevel="0" collapsed="false">
      <c r="A4246" s="0" t="s">
        <v>5660</v>
      </c>
      <c r="B4246" s="0" t="s">
        <v>5661</v>
      </c>
    </row>
    <row r="4247" customFormat="false" ht="12.8" hidden="false" customHeight="false" outlineLevel="0" collapsed="false">
      <c r="A4247" s="0" t="s">
        <v>5662</v>
      </c>
    </row>
    <row r="4248" customFormat="false" ht="12.8" hidden="false" customHeight="false" outlineLevel="0" collapsed="false">
      <c r="A4248" s="0" t="s">
        <v>46</v>
      </c>
    </row>
    <row r="4249" customFormat="false" ht="12.8" hidden="false" customHeight="false" outlineLevel="0" collapsed="false">
      <c r="A4249" s="0" t="s">
        <v>5663</v>
      </c>
      <c r="B4249" s="0" t="s">
        <v>5664</v>
      </c>
      <c r="C4249" s="0" t="s">
        <v>5665</v>
      </c>
    </row>
    <row r="4250" customFormat="false" ht="12.8" hidden="false" customHeight="false" outlineLevel="0" collapsed="false">
      <c r="A4250" s="0" t="s">
        <v>5666</v>
      </c>
      <c r="B4250" s="0" t="s">
        <v>5667</v>
      </c>
    </row>
    <row r="4251" customFormat="false" ht="12.8" hidden="false" customHeight="false" outlineLevel="0" collapsed="false">
      <c r="A4251" s="0" t="s">
        <v>97</v>
      </c>
      <c r="B4251" s="0" t="s">
        <v>5668</v>
      </c>
    </row>
    <row r="4252" customFormat="false" ht="12.8" hidden="false" customHeight="false" outlineLevel="0" collapsed="false">
      <c r="A4252" s="0" t="s">
        <v>5669</v>
      </c>
    </row>
    <row r="4253" customFormat="false" ht="12.8" hidden="false" customHeight="false" outlineLevel="0" collapsed="false">
      <c r="A4253" s="0" t="s">
        <v>101</v>
      </c>
      <c r="B4253" s="0" t="s">
        <v>5670</v>
      </c>
    </row>
    <row r="4254" customFormat="false" ht="12.8" hidden="false" customHeight="false" outlineLevel="0" collapsed="false">
      <c r="A4254" s="0" t="s">
        <v>5671</v>
      </c>
    </row>
    <row r="4255" customFormat="false" ht="12.8" hidden="false" customHeight="false" outlineLevel="0" collapsed="false">
      <c r="A4255" s="0" t="s">
        <v>134</v>
      </c>
    </row>
    <row r="4256" customFormat="false" ht="12.8" hidden="false" customHeight="false" outlineLevel="0" collapsed="false">
      <c r="A4256" s="0" t="s">
        <v>5672</v>
      </c>
    </row>
    <row r="4257" customFormat="false" ht="12.8" hidden="false" customHeight="false" outlineLevel="0" collapsed="false">
      <c r="A4257" s="0" t="s">
        <v>5673</v>
      </c>
    </row>
    <row r="4258" customFormat="false" ht="12.8" hidden="false" customHeight="false" outlineLevel="0" collapsed="false">
      <c r="A4258" s="0" t="s">
        <v>5674</v>
      </c>
    </row>
    <row r="4259" customFormat="false" ht="12.8" hidden="false" customHeight="false" outlineLevel="0" collapsed="false">
      <c r="A4259" s="0" t="s">
        <v>5675</v>
      </c>
    </row>
    <row r="4260" customFormat="false" ht="12.8" hidden="false" customHeight="false" outlineLevel="0" collapsed="false">
      <c r="A4260" s="0" t="s">
        <v>5676</v>
      </c>
    </row>
    <row r="4261" customFormat="false" ht="12.8" hidden="false" customHeight="false" outlineLevel="0" collapsed="false">
      <c r="A4261" s="0" t="s">
        <v>167</v>
      </c>
    </row>
    <row r="4262" customFormat="false" ht="12.8" hidden="false" customHeight="false" outlineLevel="0" collapsed="false">
      <c r="A4262" s="0" t="s">
        <v>5677</v>
      </c>
    </row>
    <row r="4263" customFormat="false" ht="12.8" hidden="false" customHeight="false" outlineLevel="0" collapsed="false">
      <c r="A4263" s="0" t="s">
        <v>5678</v>
      </c>
      <c r="B4263" s="0" t="s">
        <v>62</v>
      </c>
    </row>
    <row r="4264" customFormat="false" ht="12.8" hidden="false" customHeight="false" outlineLevel="0" collapsed="false">
      <c r="A4264" s="0" t="s">
        <v>5679</v>
      </c>
    </row>
    <row r="4265" customFormat="false" ht="12.8" hidden="false" customHeight="false" outlineLevel="0" collapsed="false">
      <c r="A4265" s="0" t="s">
        <v>5680</v>
      </c>
    </row>
    <row r="4266" customFormat="false" ht="12.8" hidden="false" customHeight="false" outlineLevel="0" collapsed="false">
      <c r="A4266" s="0" t="s">
        <v>5681</v>
      </c>
    </row>
    <row r="4267" customFormat="false" ht="12.8" hidden="false" customHeight="false" outlineLevel="0" collapsed="false">
      <c r="A4267" s="0" t="s">
        <v>5682</v>
      </c>
    </row>
    <row r="4268" customFormat="false" ht="12.8" hidden="false" customHeight="false" outlineLevel="0" collapsed="false">
      <c r="A4268" s="0" t="s">
        <v>5683</v>
      </c>
    </row>
    <row r="4269" customFormat="false" ht="12.8" hidden="false" customHeight="false" outlineLevel="0" collapsed="false">
      <c r="A4269" s="0" t="s">
        <v>5684</v>
      </c>
    </row>
    <row r="4270" customFormat="false" ht="12.8" hidden="false" customHeight="false" outlineLevel="0" collapsed="false">
      <c r="A4270" s="0" t="s">
        <v>5685</v>
      </c>
    </row>
    <row r="4271" customFormat="false" ht="12.8" hidden="false" customHeight="false" outlineLevel="0" collapsed="false">
      <c r="A4271" s="0" t="s">
        <v>3211</v>
      </c>
    </row>
    <row r="4272" customFormat="false" ht="12.8" hidden="false" customHeight="false" outlineLevel="0" collapsed="false">
      <c r="A4272" s="0" t="s">
        <v>5686</v>
      </c>
    </row>
    <row r="4273" customFormat="false" ht="12.8" hidden="false" customHeight="false" outlineLevel="0" collapsed="false">
      <c r="A4273" s="0" t="s">
        <v>5687</v>
      </c>
    </row>
    <row r="4274" customFormat="false" ht="12.8" hidden="false" customHeight="false" outlineLevel="0" collapsed="false">
      <c r="A4274" s="0" t="s">
        <v>5688</v>
      </c>
    </row>
    <row r="4275" customFormat="false" ht="12.8" hidden="false" customHeight="false" outlineLevel="0" collapsed="false">
      <c r="A4275" s="0" t="s">
        <v>5689</v>
      </c>
    </row>
    <row r="4276" customFormat="false" ht="12.8" hidden="false" customHeight="false" outlineLevel="0" collapsed="false">
      <c r="A4276" s="0" t="s">
        <v>5690</v>
      </c>
    </row>
    <row r="4277" customFormat="false" ht="12.8" hidden="false" customHeight="false" outlineLevel="0" collapsed="false">
      <c r="A4277" s="0" t="s">
        <v>5691</v>
      </c>
      <c r="B4277" s="0" t="s">
        <v>5692</v>
      </c>
      <c r="C4277" s="0" t="s">
        <v>5693</v>
      </c>
    </row>
    <row r="4278" customFormat="false" ht="12.8" hidden="false" customHeight="false" outlineLevel="0" collapsed="false">
      <c r="A4278" s="0" t="s">
        <v>5694</v>
      </c>
    </row>
    <row r="4279" customFormat="false" ht="12.8" hidden="false" customHeight="false" outlineLevel="0" collapsed="false">
      <c r="A4279" s="0" t="s">
        <v>5695</v>
      </c>
      <c r="B4279" s="0" t="s">
        <v>5696</v>
      </c>
    </row>
    <row r="4280" customFormat="false" ht="12.8" hidden="false" customHeight="false" outlineLevel="0" collapsed="false">
      <c r="A4280" s="0" t="s">
        <v>5697</v>
      </c>
    </row>
    <row r="4281" customFormat="false" ht="12.8" hidden="false" customHeight="false" outlineLevel="0" collapsed="false">
      <c r="A4281" s="0" t="s">
        <v>5698</v>
      </c>
    </row>
    <row r="4282" customFormat="false" ht="12.8" hidden="false" customHeight="false" outlineLevel="0" collapsed="false">
      <c r="A4282" s="0" t="s">
        <v>5699</v>
      </c>
    </row>
    <row r="4283" customFormat="false" ht="12.8" hidden="false" customHeight="false" outlineLevel="0" collapsed="false">
      <c r="A4283" s="0" t="s">
        <v>5700</v>
      </c>
    </row>
    <row r="4284" customFormat="false" ht="12.8" hidden="false" customHeight="false" outlineLevel="0" collapsed="false">
      <c r="A4284" s="0" t="s">
        <v>5701</v>
      </c>
      <c r="B4284" s="0" t="s">
        <v>5702</v>
      </c>
      <c r="C4284" s="0" t="s">
        <v>5703</v>
      </c>
    </row>
    <row r="4285" customFormat="false" ht="12.8" hidden="false" customHeight="false" outlineLevel="0" collapsed="false">
      <c r="A4285" s="0" t="s">
        <v>5704</v>
      </c>
      <c r="B4285" s="0" t="s">
        <v>5705</v>
      </c>
    </row>
    <row r="4286" customFormat="false" ht="12.8" hidden="false" customHeight="false" outlineLevel="0" collapsed="false">
      <c r="A4286" s="0" t="s">
        <v>1715</v>
      </c>
    </row>
    <row r="4287" customFormat="false" ht="12.8" hidden="false" customHeight="false" outlineLevel="0" collapsed="false">
      <c r="A4287" s="0" t="s">
        <v>5706</v>
      </c>
    </row>
    <row r="4288" customFormat="false" ht="12.8" hidden="false" customHeight="false" outlineLevel="0" collapsed="false">
      <c r="A4288" s="0" t="s">
        <v>5707</v>
      </c>
    </row>
    <row r="4289" customFormat="false" ht="12.8" hidden="false" customHeight="false" outlineLevel="0" collapsed="false">
      <c r="A4289" s="0" t="s">
        <v>5708</v>
      </c>
      <c r="B4289" s="0" t="s">
        <v>5709</v>
      </c>
    </row>
    <row r="4290" customFormat="false" ht="12.8" hidden="false" customHeight="false" outlineLevel="0" collapsed="false">
      <c r="A4290" s="0" t="s">
        <v>5710</v>
      </c>
      <c r="B4290" s="0" t="e">
        <f aca="false">_x0003__x0014_eêN</f>
        <v>#N/A</v>
      </c>
    </row>
    <row r="4291" customFormat="false" ht="12.8" hidden="false" customHeight="false" outlineLevel="0" collapsed="false">
      <c r="A4291" s="0" t="s">
        <v>5711</v>
      </c>
    </row>
    <row r="4292" customFormat="false" ht="12.8" hidden="false" customHeight="false" outlineLevel="0" collapsed="false">
      <c r="A4292" s="0" t="s">
        <v>275</v>
      </c>
    </row>
    <row r="4293" customFormat="false" ht="12.8" hidden="false" customHeight="false" outlineLevel="0" collapsed="false">
      <c r="A4293" s="0" t="s">
        <v>5712</v>
      </c>
    </row>
    <row r="4294" customFormat="false" ht="12.8" hidden="false" customHeight="false" outlineLevel="0" collapsed="false">
      <c r="A4294" s="0" t="s">
        <v>5713</v>
      </c>
      <c r="B4294" s="0" t="s">
        <v>5714</v>
      </c>
    </row>
    <row r="4295" customFormat="false" ht="12.8" hidden="false" customHeight="false" outlineLevel="0" collapsed="false">
      <c r="A4295" s="0" t="s">
        <v>134</v>
      </c>
    </row>
    <row r="4296" customFormat="false" ht="12.8" hidden="false" customHeight="false" outlineLevel="0" collapsed="false">
      <c r="A4296" s="0" t="s">
        <v>5715</v>
      </c>
    </row>
    <row r="4297" customFormat="false" ht="12.8" hidden="false" customHeight="false" outlineLevel="0" collapsed="false">
      <c r="A4297" s="0" t="s">
        <v>5716</v>
      </c>
    </row>
    <row r="4298" customFormat="false" ht="12.8" hidden="false" customHeight="false" outlineLevel="0" collapsed="false">
      <c r="A4298" s="0" t="s">
        <v>5717</v>
      </c>
    </row>
    <row r="4299" customFormat="false" ht="12.8" hidden="false" customHeight="false" outlineLevel="0" collapsed="false">
      <c r="A4299" s="0" t="s">
        <v>5718</v>
      </c>
      <c r="B4299" s="0" t="s">
        <v>5719</v>
      </c>
      <c r="C4299" s="0" t="s">
        <v>5720</v>
      </c>
    </row>
    <row r="4300" customFormat="false" ht="12.8" hidden="false" customHeight="false" outlineLevel="0" collapsed="false">
      <c r="A4300" s="0" t="s">
        <v>5721</v>
      </c>
      <c r="B4300" s="0" t="s">
        <v>5722</v>
      </c>
    </row>
    <row r="4301" customFormat="false" ht="12.8" hidden="false" customHeight="false" outlineLevel="0" collapsed="false">
      <c r="A4301" s="0" t="s">
        <v>5723</v>
      </c>
    </row>
    <row r="4302" customFormat="false" ht="12.8" hidden="false" customHeight="false" outlineLevel="0" collapsed="false">
      <c r="A4302" s="0" t="s">
        <v>5724</v>
      </c>
    </row>
    <row r="4303" customFormat="false" ht="12.8" hidden="false" customHeight="false" outlineLevel="0" collapsed="false">
      <c r="A4303" s="0" t="s">
        <v>5725</v>
      </c>
    </row>
    <row r="4304" customFormat="false" ht="12.8" hidden="false" customHeight="false" outlineLevel="0" collapsed="false">
      <c r="A4304" s="0" t="s">
        <v>5726</v>
      </c>
    </row>
    <row r="4305" customFormat="false" ht="12.8" hidden="false" customHeight="false" outlineLevel="0" collapsed="false">
      <c r="A4305" s="0" t="s">
        <v>5650</v>
      </c>
    </row>
    <row r="4306" customFormat="false" ht="12.8" hidden="false" customHeight="false" outlineLevel="0" collapsed="false">
      <c r="A4306" s="0" t="s">
        <v>5651</v>
      </c>
    </row>
    <row r="4307" customFormat="false" ht="12.8" hidden="false" customHeight="false" outlineLevel="0" collapsed="false">
      <c r="A4307" s="0" t="s">
        <v>709</v>
      </c>
    </row>
    <row r="4308" customFormat="false" ht="12.8" hidden="false" customHeight="false" outlineLevel="0" collapsed="false">
      <c r="A4308" s="0" t="s">
        <v>710</v>
      </c>
    </row>
    <row r="4309" customFormat="false" ht="12.8" hidden="false" customHeight="false" outlineLevel="0" collapsed="false">
      <c r="A4309" s="0" t="s">
        <v>5727</v>
      </c>
      <c r="B4309" s="0" t="s">
        <v>5728</v>
      </c>
    </row>
    <row r="4310" customFormat="false" ht="12.8" hidden="false" customHeight="false" outlineLevel="0" collapsed="false">
      <c r="A4310" s="0" t="s">
        <v>5729</v>
      </c>
    </row>
    <row r="4311" customFormat="false" ht="12.8" hidden="false" customHeight="false" outlineLevel="0" collapsed="false">
      <c r="A4311" s="0" t="s">
        <v>5730</v>
      </c>
      <c r="B4311" s="0" t="s">
        <v>5731</v>
      </c>
    </row>
    <row r="4312" customFormat="false" ht="12.8" hidden="false" customHeight="false" outlineLevel="0" collapsed="false">
      <c r="A4312" s="0" t="s">
        <v>5732</v>
      </c>
      <c r="B4312" s="0" t="s">
        <v>5733</v>
      </c>
    </row>
    <row r="4313" customFormat="false" ht="12.8" hidden="false" customHeight="false" outlineLevel="0" collapsed="false">
      <c r="A4313" s="0" t="s">
        <v>5734</v>
      </c>
    </row>
    <row r="4314" customFormat="false" ht="12.8" hidden="false" customHeight="false" outlineLevel="0" collapsed="false">
      <c r="A4314" s="0" t="s">
        <v>5735</v>
      </c>
    </row>
    <row r="4315" customFormat="false" ht="12.8" hidden="false" customHeight="false" outlineLevel="0" collapsed="false">
      <c r="A4315" s="0" t="s">
        <v>5736</v>
      </c>
      <c r="B4315" s="0" t="s">
        <v>5737</v>
      </c>
      <c r="C4315" s="0" t="s">
        <v>5738</v>
      </c>
    </row>
    <row r="4316" customFormat="false" ht="12.8" hidden="false" customHeight="false" outlineLevel="0" collapsed="false">
      <c r="A4316" s="0" t="s">
        <v>5739</v>
      </c>
      <c r="B4316" s="0" t="s">
        <v>5740</v>
      </c>
    </row>
    <row r="4317" customFormat="false" ht="12.8" hidden="false" customHeight="false" outlineLevel="0" collapsed="false">
      <c r="A4317" s="0" t="s">
        <v>765</v>
      </c>
      <c r="B4317" s="0" t="s">
        <v>5741</v>
      </c>
      <c r="C4317" s="0" t="s">
        <v>5742</v>
      </c>
    </row>
    <row r="4318" customFormat="false" ht="12.8" hidden="false" customHeight="false" outlineLevel="0" collapsed="false">
      <c r="A4318" s="0" t="s">
        <v>5743</v>
      </c>
    </row>
    <row r="4319" customFormat="false" ht="12.8" hidden="false" customHeight="false" outlineLevel="0" collapsed="false">
      <c r="A4319" s="0" t="s">
        <v>5744</v>
      </c>
    </row>
    <row r="4320" customFormat="false" ht="12.8" hidden="false" customHeight="false" outlineLevel="0" collapsed="false">
      <c r="A4320" s="0" t="s">
        <v>5745</v>
      </c>
    </row>
    <row r="4321" customFormat="false" ht="12.8" hidden="false" customHeight="false" outlineLevel="0" collapsed="false">
      <c r="A4321" s="0" t="s">
        <v>5746</v>
      </c>
      <c r="B4321" s="0" t="s">
        <v>5747</v>
      </c>
    </row>
    <row r="4322" customFormat="false" ht="12.8" hidden="false" customHeight="false" outlineLevel="0" collapsed="false">
      <c r="A4322" s="0" t="s">
        <v>5748</v>
      </c>
      <c r="B4322" s="0" t="s">
        <v>5749</v>
      </c>
    </row>
    <row r="4323" customFormat="false" ht="12.8" hidden="false" customHeight="false" outlineLevel="0" collapsed="false">
      <c r="A4323" s="0" t="s">
        <v>5750</v>
      </c>
    </row>
    <row r="4324" customFormat="false" ht="12.8" hidden="false" customHeight="false" outlineLevel="0" collapsed="false">
      <c r="A4324" s="0" t="s">
        <v>5751</v>
      </c>
    </row>
    <row r="4325" customFormat="false" ht="12.8" hidden="false" customHeight="false" outlineLevel="0" collapsed="false">
      <c r="A4325" s="0" t="s">
        <v>5752</v>
      </c>
    </row>
    <row r="4326" customFormat="false" ht="12.8" hidden="false" customHeight="false" outlineLevel="0" collapsed="false">
      <c r="A4326" s="0" t="s">
        <v>5753</v>
      </c>
    </row>
    <row r="4327" customFormat="false" ht="12.8" hidden="false" customHeight="false" outlineLevel="0" collapsed="false">
      <c r="A4327" s="0" t="s">
        <v>5754</v>
      </c>
    </row>
    <row r="4328" customFormat="false" ht="12.8" hidden="false" customHeight="false" outlineLevel="0" collapsed="false">
      <c r="A4328" s="0" t="s">
        <v>5755</v>
      </c>
    </row>
    <row r="4329" customFormat="false" ht="12.8" hidden="false" customHeight="false" outlineLevel="0" collapsed="false">
      <c r="A4329" s="0" t="s">
        <v>5756</v>
      </c>
      <c r="B4329" s="0" t="s">
        <v>5757</v>
      </c>
      <c r="C4329" s="0" t="s">
        <v>5758</v>
      </c>
    </row>
    <row r="4330" customFormat="false" ht="12.8" hidden="false" customHeight="false" outlineLevel="0" collapsed="false">
      <c r="A4330" s="0" t="s">
        <v>5759</v>
      </c>
    </row>
    <row r="4331" customFormat="false" ht="12.8" hidden="false" customHeight="false" outlineLevel="0" collapsed="false">
      <c r="A4331" s="0" t="s">
        <v>5760</v>
      </c>
      <c r="B4331" s="0" t="s">
        <v>5761</v>
      </c>
    </row>
    <row r="4332" customFormat="false" ht="12.8" hidden="false" customHeight="false" outlineLevel="0" collapsed="false">
      <c r="A4332" s="0" t="s">
        <v>5762</v>
      </c>
    </row>
    <row r="4333" customFormat="false" ht="12.8" hidden="false" customHeight="false" outlineLevel="0" collapsed="false">
      <c r="A4333" s="0" t="s">
        <v>5763</v>
      </c>
    </row>
    <row r="4334" customFormat="false" ht="12.8" hidden="false" customHeight="false" outlineLevel="0" collapsed="false">
      <c r="A4334" s="0" t="s">
        <v>828</v>
      </c>
    </row>
    <row r="4335" customFormat="false" ht="12.8" hidden="false" customHeight="false" outlineLevel="0" collapsed="false">
      <c r="A4335" s="0" t="s">
        <v>5764</v>
      </c>
    </row>
    <row r="4336" customFormat="false" ht="12.8" hidden="false" customHeight="false" outlineLevel="0" collapsed="false">
      <c r="A4336" s="0" t="s">
        <v>324</v>
      </c>
    </row>
    <row r="4337" customFormat="false" ht="12.8" hidden="false" customHeight="false" outlineLevel="0" collapsed="false">
      <c r="A4337" s="0" t="s">
        <v>5765</v>
      </c>
      <c r="B4337" s="0" t="s">
        <v>5766</v>
      </c>
    </row>
    <row r="4338" customFormat="false" ht="12.8" hidden="false" customHeight="false" outlineLevel="0" collapsed="false">
      <c r="A4338" s="0" t="s">
        <v>1571</v>
      </c>
    </row>
    <row r="4339" customFormat="false" ht="12.8" hidden="false" customHeight="false" outlineLevel="0" collapsed="false">
      <c r="A4339" s="0" t="s">
        <v>5767</v>
      </c>
      <c r="B4339" s="0" t="s">
        <v>5768</v>
      </c>
      <c r="C4339" s="0" t="s">
        <v>5769</v>
      </c>
    </row>
    <row r="4340" customFormat="false" ht="12.8" hidden="false" customHeight="false" outlineLevel="0" collapsed="false">
      <c r="A4340" s="0" t="s">
        <v>5770</v>
      </c>
      <c r="B4340" s="0" t="s">
        <v>5771</v>
      </c>
      <c r="C4340" s="0" t="s">
        <v>5772</v>
      </c>
    </row>
    <row r="4341" customFormat="false" ht="12.8" hidden="false" customHeight="false" outlineLevel="0" collapsed="false">
      <c r="A4341" s="0" t="s">
        <v>5773</v>
      </c>
      <c r="B4341" s="0" t="s">
        <v>5774</v>
      </c>
    </row>
    <row r="4342" customFormat="false" ht="12.8" hidden="false" customHeight="false" outlineLevel="0" collapsed="false">
      <c r="A4342" s="0" t="s">
        <v>5775</v>
      </c>
      <c r="B4342" s="0" t="s">
        <v>5776</v>
      </c>
      <c r="C4342" s="0" t="s">
        <v>5777</v>
      </c>
    </row>
    <row r="4343" customFormat="false" ht="12.8" hidden="false" customHeight="false" outlineLevel="0" collapsed="false">
      <c r="A4343" s="0" t="s">
        <v>5778</v>
      </c>
    </row>
    <row r="4344" customFormat="false" ht="12.8" hidden="false" customHeight="false" outlineLevel="0" collapsed="false">
      <c r="A4344" s="0" t="s">
        <v>5779</v>
      </c>
    </row>
    <row r="4345" customFormat="false" ht="12.8" hidden="false" customHeight="false" outlineLevel="0" collapsed="false">
      <c r="A4345" s="0" t="s">
        <v>5780</v>
      </c>
      <c r="B4345" s="0" t="s">
        <v>5781</v>
      </c>
    </row>
    <row r="4346" customFormat="false" ht="12.8" hidden="false" customHeight="false" outlineLevel="0" collapsed="false">
      <c r="A4346" s="0" t="s">
        <v>5782</v>
      </c>
    </row>
    <row r="4347" customFormat="false" ht="12.8" hidden="false" customHeight="false" outlineLevel="0" collapsed="false">
      <c r="A4347" s="0" t="s">
        <v>78</v>
      </c>
      <c r="B4347" s="0" t="s">
        <v>5783</v>
      </c>
    </row>
    <row r="4348" customFormat="false" ht="12.8" hidden="false" customHeight="false" outlineLevel="0" collapsed="false">
      <c r="A4348" s="0" t="s">
        <v>5784</v>
      </c>
    </row>
    <row r="4349" customFormat="false" ht="12.8" hidden="false" customHeight="false" outlineLevel="0" collapsed="false">
      <c r="A4349" s="0" t="s">
        <v>5785</v>
      </c>
      <c r="B4349" s="0" t="s">
        <v>5786</v>
      </c>
    </row>
    <row r="4350" customFormat="false" ht="12.8" hidden="false" customHeight="false" outlineLevel="0" collapsed="false">
      <c r="A4350" s="0" t="s">
        <v>5787</v>
      </c>
    </row>
    <row r="4351" customFormat="false" ht="12.8" hidden="false" customHeight="false" outlineLevel="0" collapsed="false">
      <c r="A4351" s="0" t="s">
        <v>5788</v>
      </c>
    </row>
    <row r="4352" customFormat="false" ht="12.8" hidden="false" customHeight="false" outlineLevel="0" collapsed="false">
      <c r="A4352" s="0" t="s">
        <v>5748</v>
      </c>
      <c r="B4352" s="0" t="s">
        <v>5789</v>
      </c>
      <c r="C4352" s="0" t="s">
        <v>5790</v>
      </c>
      <c r="D4352" s="0" t="s">
        <v>5791</v>
      </c>
    </row>
    <row r="4353" customFormat="false" ht="12.8" hidden="false" customHeight="false" outlineLevel="0" collapsed="false">
      <c r="A4353" s="0" t="s">
        <v>5792</v>
      </c>
      <c r="B4353" s="0" t="s">
        <v>5793</v>
      </c>
    </row>
    <row r="4354" customFormat="false" ht="12.8" hidden="false" customHeight="false" outlineLevel="0" collapsed="false">
      <c r="A4354" s="0" t="s">
        <v>5794</v>
      </c>
    </row>
    <row r="4355" customFormat="false" ht="12.8" hidden="false" customHeight="false" outlineLevel="0" collapsed="false">
      <c r="A4355" s="0" t="s">
        <v>5795</v>
      </c>
    </row>
    <row r="4356" customFormat="false" ht="12.8" hidden="false" customHeight="false" outlineLevel="0" collapsed="false">
      <c r="A4356" s="0" t="s">
        <v>59</v>
      </c>
      <c r="B4356" s="0" t="s">
        <v>5796</v>
      </c>
      <c r="C4356" s="0" t="s">
        <v>5797</v>
      </c>
    </row>
    <row r="4357" customFormat="false" ht="12.8" hidden="false" customHeight="false" outlineLevel="0" collapsed="false">
      <c r="A4357" s="0" t="s">
        <v>5798</v>
      </c>
    </row>
    <row r="4358" customFormat="false" ht="12.8" hidden="false" customHeight="false" outlineLevel="0" collapsed="false">
      <c r="A4358" s="0" t="s">
        <v>5799</v>
      </c>
    </row>
    <row r="4359" customFormat="false" ht="12.8" hidden="false" customHeight="false" outlineLevel="0" collapsed="false">
      <c r="A4359" s="0" t="s">
        <v>5800</v>
      </c>
    </row>
    <row r="4360" customFormat="false" ht="12.8" hidden="false" customHeight="false" outlineLevel="0" collapsed="false">
      <c r="A4360" s="0" t="s">
        <v>589</v>
      </c>
    </row>
    <row r="4361" customFormat="false" ht="12.8" hidden="false" customHeight="false" outlineLevel="0" collapsed="false">
      <c r="A4361" s="0" t="s">
        <v>5801</v>
      </c>
      <c r="B4361" s="0" t="s">
        <v>5802</v>
      </c>
      <c r="C4361" s="0" t="s">
        <v>5803</v>
      </c>
    </row>
    <row r="4362" customFormat="false" ht="12.8" hidden="false" customHeight="false" outlineLevel="0" collapsed="false">
      <c r="A4362" s="0" t="s">
        <v>5804</v>
      </c>
    </row>
    <row r="4363" customFormat="false" ht="12.8" hidden="false" customHeight="false" outlineLevel="0" collapsed="false">
      <c r="A4363" s="0" t="s">
        <v>392</v>
      </c>
    </row>
    <row r="4364" customFormat="false" ht="12.8" hidden="false" customHeight="false" outlineLevel="0" collapsed="false">
      <c r="A4364" s="0" t="s">
        <v>5805</v>
      </c>
      <c r="B4364" s="0" t="s">
        <v>5806</v>
      </c>
    </row>
    <row r="4365" customFormat="false" ht="12.8" hidden="false" customHeight="false" outlineLevel="0" collapsed="false">
      <c r="A4365" s="0" t="s">
        <v>5807</v>
      </c>
    </row>
    <row r="4366" customFormat="false" ht="12.8" hidden="false" customHeight="false" outlineLevel="0" collapsed="false">
      <c r="A4366" s="0" t="s">
        <v>5808</v>
      </c>
    </row>
    <row r="4367" customFormat="false" ht="12.8" hidden="false" customHeight="false" outlineLevel="0" collapsed="false">
      <c r="A4367" s="0" t="s">
        <v>5809</v>
      </c>
    </row>
    <row r="4368" customFormat="false" ht="12.8" hidden="false" customHeight="false" outlineLevel="0" collapsed="false">
      <c r="A4368" s="0" t="s">
        <v>5810</v>
      </c>
    </row>
    <row r="4369" customFormat="false" ht="12.8" hidden="false" customHeight="false" outlineLevel="0" collapsed="false">
      <c r="A4369" s="0" t="s">
        <v>5811</v>
      </c>
      <c r="B4369" s="0" t="s">
        <v>5812</v>
      </c>
    </row>
    <row r="4370" customFormat="false" ht="12.8" hidden="false" customHeight="false" outlineLevel="0" collapsed="false">
      <c r="A4370" s="0" t="s">
        <v>5813</v>
      </c>
      <c r="B4370" s="0" t="s">
        <v>1244</v>
      </c>
    </row>
    <row r="4371" customFormat="false" ht="12.8" hidden="false" customHeight="false" outlineLevel="0" collapsed="false">
      <c r="A4371" s="0" t="s">
        <v>5814</v>
      </c>
    </row>
    <row r="4372" customFormat="false" ht="12.8" hidden="false" customHeight="false" outlineLevel="0" collapsed="false">
      <c r="A4372" s="0" t="s">
        <v>5815</v>
      </c>
    </row>
    <row r="4373" customFormat="false" ht="12.8" hidden="false" customHeight="false" outlineLevel="0" collapsed="false">
      <c r="A4373" s="0" t="s">
        <v>1248</v>
      </c>
    </row>
    <row r="4374" customFormat="false" ht="12.8" hidden="false" customHeight="false" outlineLevel="0" collapsed="false">
      <c r="A4374" s="0" t="s">
        <v>5816</v>
      </c>
      <c r="B4374" s="0" t="s">
        <v>928</v>
      </c>
    </row>
    <row r="4375" customFormat="false" ht="12.8" hidden="false" customHeight="false" outlineLevel="0" collapsed="false">
      <c r="A4375" s="0" t="s">
        <v>5817</v>
      </c>
    </row>
    <row r="4376" customFormat="false" ht="12.8" hidden="false" customHeight="false" outlineLevel="0" collapsed="false">
      <c r="A4376" s="0" t="s">
        <v>5818</v>
      </c>
    </row>
    <row r="4377" customFormat="false" ht="12.8" hidden="false" customHeight="false" outlineLevel="0" collapsed="false">
      <c r="A4377" s="0" t="s">
        <v>5819</v>
      </c>
    </row>
    <row r="4378" customFormat="false" ht="12.8" hidden="false" customHeight="false" outlineLevel="0" collapsed="false">
      <c r="A4378" s="0" t="s">
        <v>5820</v>
      </c>
      <c r="B4378" s="0" t="s">
        <v>5821</v>
      </c>
    </row>
    <row r="4379" customFormat="false" ht="12.8" hidden="false" customHeight="false" outlineLevel="0" collapsed="false">
      <c r="A4379" s="0" t="s">
        <v>5822</v>
      </c>
      <c r="B4379" s="0" t="s">
        <v>5823</v>
      </c>
    </row>
    <row r="4380" customFormat="false" ht="12.8" hidden="false" customHeight="false" outlineLevel="0" collapsed="false">
      <c r="A4380" s="0" t="s">
        <v>412</v>
      </c>
    </row>
    <row r="4381" customFormat="false" ht="12.8" hidden="false" customHeight="false" outlineLevel="0" collapsed="false">
      <c r="A4381" s="0" t="s">
        <v>413</v>
      </c>
    </row>
    <row r="4382" customFormat="false" ht="12.8" hidden="false" customHeight="false" outlineLevel="0" collapsed="false">
      <c r="A4382" s="0" t="s">
        <v>5824</v>
      </c>
    </row>
    <row r="4383" customFormat="false" ht="12.8" hidden="false" customHeight="false" outlineLevel="0" collapsed="false">
      <c r="A4383" s="0" t="s">
        <v>5825</v>
      </c>
    </row>
    <row r="4384" customFormat="false" ht="12.8" hidden="false" customHeight="false" outlineLevel="0" collapsed="false">
      <c r="A4384" s="0" t="s">
        <v>5826</v>
      </c>
    </row>
    <row r="4385" customFormat="false" ht="12.8" hidden="false" customHeight="false" outlineLevel="0" collapsed="false">
      <c r="A4385" s="0" t="s">
        <v>59</v>
      </c>
      <c r="B4385" s="0" t="s">
        <v>5827</v>
      </c>
    </row>
    <row r="4386" customFormat="false" ht="12.8" hidden="false" customHeight="false" outlineLevel="0" collapsed="false">
      <c r="A4386" s="0" t="s">
        <v>5828</v>
      </c>
    </row>
    <row r="4387" customFormat="false" ht="12.8" hidden="false" customHeight="false" outlineLevel="0" collapsed="false">
      <c r="A4387" s="0" t="s">
        <v>5829</v>
      </c>
      <c r="B4387" s="0" t="s">
        <v>62</v>
      </c>
    </row>
    <row r="4388" customFormat="false" ht="12.8" hidden="false" customHeight="false" outlineLevel="0" collapsed="false">
      <c r="A4388" s="0" t="s">
        <v>5830</v>
      </c>
    </row>
    <row r="4389" customFormat="false" ht="12.8" hidden="false" customHeight="false" outlineLevel="0" collapsed="false">
      <c r="A4389" s="0" t="s">
        <v>5831</v>
      </c>
      <c r="B4389" s="0" t="s">
        <v>5832</v>
      </c>
    </row>
    <row r="4390" customFormat="false" ht="12.8" hidden="false" customHeight="false" outlineLevel="0" collapsed="false">
      <c r="A4390" s="0" t="s">
        <v>5833</v>
      </c>
    </row>
    <row r="4392" customFormat="false" ht="12.8" hidden="false" customHeight="false" outlineLevel="0" collapsed="false">
      <c r="A4392" s="0" t="s">
        <v>5834</v>
      </c>
      <c r="B4392" s="0" t="s">
        <v>5835</v>
      </c>
    </row>
    <row r="4393" customFormat="false" ht="12.8" hidden="false" customHeight="false" outlineLevel="0" collapsed="false">
      <c r="A4393" s="0" t="s">
        <v>5836</v>
      </c>
    </row>
    <row r="4394" customFormat="false" ht="12.8" hidden="false" customHeight="false" outlineLevel="0" collapsed="false">
      <c r="A4394" s="0" t="s">
        <v>5837</v>
      </c>
    </row>
    <row r="4395" customFormat="false" ht="12.8" hidden="false" customHeight="false" outlineLevel="0" collapsed="false">
      <c r="A4395" s="0" t="s">
        <v>995</v>
      </c>
    </row>
    <row r="4396" customFormat="false" ht="12.8" hidden="false" customHeight="false" outlineLevel="0" collapsed="false">
      <c r="A4396" s="0" t="s">
        <v>5838</v>
      </c>
    </row>
    <row r="4397" customFormat="false" ht="12.8" hidden="false" customHeight="false" outlineLevel="0" collapsed="false">
      <c r="A4397" s="0" t="s">
        <v>5839</v>
      </c>
    </row>
    <row r="4398" customFormat="false" ht="12.8" hidden="false" customHeight="false" outlineLevel="0" collapsed="false">
      <c r="A4398" s="0" t="s">
        <v>388</v>
      </c>
    </row>
    <row r="4399" customFormat="false" ht="12.8" hidden="false" customHeight="false" outlineLevel="0" collapsed="false">
      <c r="A4399" s="0" t="s">
        <v>389</v>
      </c>
    </row>
    <row r="4400" customFormat="false" ht="12.8" hidden="false" customHeight="false" outlineLevel="0" collapsed="false">
      <c r="A4400" s="0" t="s">
        <v>5840</v>
      </c>
      <c r="B4400" s="0" t="s">
        <v>5841</v>
      </c>
    </row>
    <row r="4401" customFormat="false" ht="12.8" hidden="false" customHeight="false" outlineLevel="0" collapsed="false">
      <c r="A4401" s="0" t="s">
        <v>5842</v>
      </c>
    </row>
    <row r="4402" customFormat="false" ht="12.8" hidden="false" customHeight="false" outlineLevel="0" collapsed="false">
      <c r="A4402" s="0" t="s">
        <v>5843</v>
      </c>
      <c r="B4402" s="0" t="s">
        <v>5844</v>
      </c>
    </row>
    <row r="4403" customFormat="false" ht="12.8" hidden="false" customHeight="false" outlineLevel="0" collapsed="false">
      <c r="A4403" s="0" t="s">
        <v>5845</v>
      </c>
    </row>
    <row r="4404" customFormat="false" ht="12.8" hidden="false" customHeight="false" outlineLevel="0" collapsed="false">
      <c r="A4404" s="0" t="s">
        <v>432</v>
      </c>
      <c r="B4404" s="0" t="s">
        <v>5846</v>
      </c>
      <c r="C4404" s="0" t="s">
        <v>5847</v>
      </c>
      <c r="D4404" s="0" t="s">
        <v>5848</v>
      </c>
    </row>
    <row r="4405" customFormat="false" ht="12.8" hidden="false" customHeight="false" outlineLevel="0" collapsed="false">
      <c r="A4405" s="0" t="s">
        <v>5849</v>
      </c>
      <c r="B4405" s="0" t="s">
        <v>5850</v>
      </c>
      <c r="C4405" s="0" t="s">
        <v>268</v>
      </c>
    </row>
    <row r="4406" customFormat="false" ht="12.8" hidden="false" customHeight="false" outlineLevel="0" collapsed="false">
      <c r="A4406" s="0" t="s">
        <v>5851</v>
      </c>
    </row>
    <row r="4407" customFormat="false" ht="12.8" hidden="false" customHeight="false" outlineLevel="0" collapsed="false">
      <c r="A4407" s="0" t="s">
        <v>5852</v>
      </c>
    </row>
    <row r="4408" customFormat="false" ht="12.8" hidden="false" customHeight="false" outlineLevel="0" collapsed="false">
      <c r="A4408" s="0" t="s">
        <v>5853</v>
      </c>
    </row>
    <row r="4409" customFormat="false" ht="12.8" hidden="false" customHeight="false" outlineLevel="0" collapsed="false">
      <c r="A4409" s="0" t="s">
        <v>5854</v>
      </c>
    </row>
    <row r="4410" customFormat="false" ht="12.8" hidden="false" customHeight="false" outlineLevel="0" collapsed="false">
      <c r="A4410" s="0" t="s">
        <v>5855</v>
      </c>
    </row>
    <row r="4411" customFormat="false" ht="12.8" hidden="false" customHeight="false" outlineLevel="0" collapsed="false">
      <c r="A4411" s="0" t="s">
        <v>5856</v>
      </c>
    </row>
    <row r="4412" customFormat="false" ht="12.8" hidden="false" customHeight="false" outlineLevel="0" collapsed="false">
      <c r="A4412" s="0" t="s">
        <v>408</v>
      </c>
    </row>
    <row r="4413" customFormat="false" ht="12.8" hidden="false" customHeight="false" outlineLevel="0" collapsed="false">
      <c r="A4413" s="0" t="s">
        <v>5857</v>
      </c>
    </row>
    <row r="4414" customFormat="false" ht="12.8" hidden="false" customHeight="false" outlineLevel="0" collapsed="false">
      <c r="A4414" s="0" t="s">
        <v>5858</v>
      </c>
    </row>
    <row r="4415" customFormat="false" ht="12.8" hidden="false" customHeight="false" outlineLevel="0" collapsed="false">
      <c r="A4415" s="0" t="s">
        <v>5859</v>
      </c>
    </row>
    <row r="4416" customFormat="false" ht="12.8" hidden="false" customHeight="false" outlineLevel="0" collapsed="false">
      <c r="A4416" s="0" t="s">
        <v>5860</v>
      </c>
      <c r="B4416" s="0" t="s">
        <v>1127</v>
      </c>
      <c r="C4416" s="0" t="s">
        <v>5861</v>
      </c>
    </row>
    <row r="4417" customFormat="false" ht="12.8" hidden="false" customHeight="false" outlineLevel="0" collapsed="false">
      <c r="A4417" s="0" t="s">
        <v>5862</v>
      </c>
    </row>
    <row r="4418" customFormat="false" ht="12.8" hidden="false" customHeight="false" outlineLevel="0" collapsed="false">
      <c r="A4418" s="0" t="s">
        <v>5863</v>
      </c>
    </row>
    <row r="4419" customFormat="false" ht="12.8" hidden="false" customHeight="false" outlineLevel="0" collapsed="false">
      <c r="A4419" s="0" t="s">
        <v>5864</v>
      </c>
      <c r="B4419" s="0" t="s">
        <v>5865</v>
      </c>
    </row>
    <row r="4420" customFormat="false" ht="12.8" hidden="false" customHeight="false" outlineLevel="0" collapsed="false">
      <c r="A4420" s="0" t="s">
        <v>5866</v>
      </c>
    </row>
    <row r="4421" customFormat="false" ht="12.8" hidden="false" customHeight="false" outlineLevel="0" collapsed="false">
      <c r="A4421" s="0" t="s">
        <v>5867</v>
      </c>
    </row>
    <row r="4422" customFormat="false" ht="12.8" hidden="false" customHeight="false" outlineLevel="0" collapsed="false">
      <c r="A4422" s="0" t="s">
        <v>5868</v>
      </c>
      <c r="B4422" s="0" t="s">
        <v>5869</v>
      </c>
    </row>
    <row r="4423" customFormat="false" ht="12.8" hidden="false" customHeight="false" outlineLevel="0" collapsed="false">
      <c r="A4423" s="0" t="s">
        <v>5870</v>
      </c>
    </row>
    <row r="4424" customFormat="false" ht="12.8" hidden="false" customHeight="false" outlineLevel="0" collapsed="false">
      <c r="A4424" s="0" t="s">
        <v>5871</v>
      </c>
    </row>
    <row r="4425" customFormat="false" ht="12.8" hidden="false" customHeight="false" outlineLevel="0" collapsed="false">
      <c r="A4425" s="0" t="s">
        <v>5872</v>
      </c>
    </row>
    <row r="4426" customFormat="false" ht="12.8" hidden="false" customHeight="false" outlineLevel="0" collapsed="false">
      <c r="A4426" s="0" t="s">
        <v>5873</v>
      </c>
    </row>
    <row r="4427" customFormat="false" ht="12.8" hidden="false" customHeight="false" outlineLevel="0" collapsed="false">
      <c r="A4427" s="0" t="s">
        <v>5874</v>
      </c>
      <c r="B4427" s="0" t="s">
        <v>5875</v>
      </c>
      <c r="C4427" s="0" t="s">
        <v>5876</v>
      </c>
      <c r="D4427" s="0" t="s">
        <v>5877</v>
      </c>
    </row>
    <row r="4428" customFormat="false" ht="12.8" hidden="false" customHeight="false" outlineLevel="0" collapsed="false">
      <c r="A4428" s="0" t="s">
        <v>5878</v>
      </c>
    </row>
    <row r="4429" customFormat="false" ht="12.8" hidden="false" customHeight="false" outlineLevel="0" collapsed="false">
      <c r="A4429" s="0" t="s">
        <v>5879</v>
      </c>
    </row>
    <row r="4430" customFormat="false" ht="12.8" hidden="false" customHeight="false" outlineLevel="0" collapsed="false">
      <c r="A4430" s="0" t="s">
        <v>5880</v>
      </c>
    </row>
    <row r="4431" customFormat="false" ht="12.8" hidden="false" customHeight="false" outlineLevel="0" collapsed="false">
      <c r="A4431" s="0" t="s">
        <v>5881</v>
      </c>
    </row>
    <row r="4432" customFormat="false" ht="12.8" hidden="false" customHeight="false" outlineLevel="0" collapsed="false">
      <c r="A4432" s="0" t="s">
        <v>5882</v>
      </c>
    </row>
    <row r="4433" customFormat="false" ht="12.8" hidden="false" customHeight="false" outlineLevel="0" collapsed="false">
      <c r="A4433" s="0" t="s">
        <v>5883</v>
      </c>
    </row>
    <row r="4434" customFormat="false" ht="12.8" hidden="false" customHeight="false" outlineLevel="0" collapsed="false">
      <c r="A4434" s="0" t="s">
        <v>5884</v>
      </c>
    </row>
    <row r="4435" customFormat="false" ht="12.8" hidden="false" customHeight="false" outlineLevel="0" collapsed="false">
      <c r="A4435" s="0" t="s">
        <v>5885</v>
      </c>
      <c r="B4435" s="0" t="s">
        <v>5886</v>
      </c>
      <c r="C4435" s="0" t="s">
        <v>5887</v>
      </c>
    </row>
    <row r="4436" customFormat="false" ht="12.8" hidden="false" customHeight="false" outlineLevel="0" collapsed="false">
      <c r="A4436" s="0" t="s">
        <v>5888</v>
      </c>
    </row>
    <row r="4437" customFormat="false" ht="12.8" hidden="false" customHeight="false" outlineLevel="0" collapsed="false">
      <c r="A4437" s="0" t="s">
        <v>3649</v>
      </c>
    </row>
    <row r="4438" customFormat="false" ht="12.8" hidden="false" customHeight="false" outlineLevel="0" collapsed="false">
      <c r="A4438" s="0" t="s">
        <v>3650</v>
      </c>
    </row>
    <row r="4439" customFormat="false" ht="12.8" hidden="false" customHeight="false" outlineLevel="0" collapsed="false">
      <c r="A4439" s="0" t="s">
        <v>5889</v>
      </c>
    </row>
    <row r="4440" customFormat="false" ht="12.8" hidden="false" customHeight="false" outlineLevel="0" collapsed="false">
      <c r="A4440" s="0" t="s">
        <v>5890</v>
      </c>
    </row>
    <row r="4441" customFormat="false" ht="12.8" hidden="false" customHeight="false" outlineLevel="0" collapsed="false">
      <c r="A4441" s="0" t="s">
        <v>5891</v>
      </c>
    </row>
    <row r="4442" customFormat="false" ht="12.8" hidden="false" customHeight="false" outlineLevel="0" collapsed="false">
      <c r="A4442" s="0" t="s">
        <v>5892</v>
      </c>
    </row>
    <row r="4443" customFormat="false" ht="12.8" hidden="false" customHeight="false" outlineLevel="0" collapsed="false">
      <c r="A4443" s="0" t="s">
        <v>5893</v>
      </c>
    </row>
    <row r="4444" customFormat="false" ht="12.8" hidden="false" customHeight="false" outlineLevel="0" collapsed="false">
      <c r="A4444" s="0" t="s">
        <v>5894</v>
      </c>
    </row>
    <row r="4445" customFormat="false" ht="12.8" hidden="false" customHeight="false" outlineLevel="0" collapsed="false">
      <c r="A4445" s="0" t="s">
        <v>5895</v>
      </c>
      <c r="B4445" s="0" t="s">
        <v>5896</v>
      </c>
      <c r="C4445" s="0" t="s">
        <v>5897</v>
      </c>
    </row>
    <row r="4446" customFormat="false" ht="12.8" hidden="false" customHeight="false" outlineLevel="0" collapsed="false">
      <c r="A4446" s="0" t="s">
        <v>5898</v>
      </c>
    </row>
    <row r="4447" customFormat="false" ht="12.8" hidden="false" customHeight="false" outlineLevel="0" collapsed="false">
      <c r="A4447" s="0" t="s">
        <v>5899</v>
      </c>
      <c r="B4447" s="0" t="s">
        <v>5900</v>
      </c>
      <c r="C4447" s="0" t="s">
        <v>5901</v>
      </c>
    </row>
    <row r="4448" customFormat="false" ht="12.8" hidden="false" customHeight="false" outlineLevel="0" collapsed="false">
      <c r="A4448" s="0" t="s">
        <v>5902</v>
      </c>
    </row>
    <row r="4449" customFormat="false" ht="12.8" hidden="false" customHeight="false" outlineLevel="0" collapsed="false">
      <c r="A4449" s="0" t="s">
        <v>5903</v>
      </c>
    </row>
    <row r="4450" customFormat="false" ht="12.8" hidden="false" customHeight="false" outlineLevel="0" collapsed="false">
      <c r="A4450" s="0" t="s">
        <v>5904</v>
      </c>
    </row>
    <row r="4451" customFormat="false" ht="12.8" hidden="false" customHeight="false" outlineLevel="0" collapsed="false">
      <c r="A4451" s="0" t="s">
        <v>4343</v>
      </c>
      <c r="B4451" s="0" t="s">
        <v>5905</v>
      </c>
    </row>
    <row r="4452" customFormat="false" ht="12.8" hidden="false" customHeight="false" outlineLevel="0" collapsed="false">
      <c r="A4452" s="0" t="s">
        <v>128</v>
      </c>
    </row>
    <row r="4453" customFormat="false" ht="12.8" hidden="false" customHeight="false" outlineLevel="0" collapsed="false">
      <c r="A4453" s="0" t="s">
        <v>5569</v>
      </c>
      <c r="B4453" s="0" t="s">
        <v>5906</v>
      </c>
    </row>
    <row r="4454" customFormat="false" ht="12.8" hidden="false" customHeight="false" outlineLevel="0" collapsed="false">
      <c r="A4454" s="0" t="s">
        <v>5907</v>
      </c>
      <c r="B4454" s="0" t="s">
        <v>5908</v>
      </c>
      <c r="C4454" s="0" t="s">
        <v>5909</v>
      </c>
    </row>
    <row r="4455" customFormat="false" ht="12.8" hidden="false" customHeight="false" outlineLevel="0" collapsed="false">
      <c r="A4455" s="0" t="s">
        <v>5910</v>
      </c>
      <c r="B4455" s="0" t="s">
        <v>5911</v>
      </c>
    </row>
    <row r="4456" customFormat="false" ht="12.8" hidden="false" customHeight="false" outlineLevel="0" collapsed="false">
      <c r="A4456" s="0" t="s">
        <v>5912</v>
      </c>
    </row>
    <row r="4457" customFormat="false" ht="12.8" hidden="false" customHeight="false" outlineLevel="0" collapsed="false">
      <c r="A4457" s="0" t="s">
        <v>5913</v>
      </c>
      <c r="B4457" s="0" t="s">
        <v>5914</v>
      </c>
      <c r="C4457" s="0" t="s">
        <v>5915</v>
      </c>
      <c r="D4457" s="0" t="s">
        <v>5916</v>
      </c>
    </row>
    <row r="4458" customFormat="false" ht="12.8" hidden="false" customHeight="false" outlineLevel="0" collapsed="false">
      <c r="A4458" s="0" t="s">
        <v>5917</v>
      </c>
      <c r="B4458" s="0" t="s">
        <v>5918</v>
      </c>
    </row>
    <row r="4459" customFormat="false" ht="12.8" hidden="false" customHeight="false" outlineLevel="0" collapsed="false">
      <c r="A4459" s="0" t="s">
        <v>5919</v>
      </c>
    </row>
    <row r="4460" customFormat="false" ht="12.8" hidden="false" customHeight="false" outlineLevel="0" collapsed="false">
      <c r="A4460" s="0" t="s">
        <v>5920</v>
      </c>
      <c r="B4460" s="0" t="s">
        <v>5921</v>
      </c>
    </row>
    <row r="4461" customFormat="false" ht="12.8" hidden="false" customHeight="false" outlineLevel="0" collapsed="false">
      <c r="A4461" s="0" t="s">
        <v>5922</v>
      </c>
    </row>
    <row r="4462" customFormat="false" ht="12.8" hidden="false" customHeight="false" outlineLevel="0" collapsed="false">
      <c r="A4462" s="0" t="s">
        <v>5923</v>
      </c>
      <c r="B4462" s="0" t="s">
        <v>5924</v>
      </c>
    </row>
    <row r="4463" customFormat="false" ht="12.8" hidden="false" customHeight="false" outlineLevel="0" collapsed="false">
      <c r="A4463" s="0" t="s">
        <v>5925</v>
      </c>
    </row>
    <row r="4464" customFormat="false" ht="12.8" hidden="false" customHeight="false" outlineLevel="0" collapsed="false">
      <c r="A4464" s="0" t="s">
        <v>5926</v>
      </c>
      <c r="B4464" s="0" t="s">
        <v>5927</v>
      </c>
    </row>
    <row r="4465" customFormat="false" ht="12.8" hidden="false" customHeight="false" outlineLevel="0" collapsed="false">
      <c r="A4465" s="0" t="s">
        <v>5928</v>
      </c>
      <c r="B4465" s="0" t="s">
        <v>5929</v>
      </c>
    </row>
    <row r="4466" customFormat="false" ht="12.8" hidden="false" customHeight="false" outlineLevel="0" collapsed="false">
      <c r="A4466" s="0" t="s">
        <v>5656</v>
      </c>
    </row>
    <row r="4467" customFormat="false" ht="12.8" hidden="false" customHeight="false" outlineLevel="0" collapsed="false">
      <c r="A4467" s="0" t="s">
        <v>5930</v>
      </c>
    </row>
    <row r="4468" customFormat="false" ht="12.8" hidden="false" customHeight="false" outlineLevel="0" collapsed="false">
      <c r="A4468" s="0" t="s">
        <v>150</v>
      </c>
    </row>
    <row r="4469" customFormat="false" ht="12.8" hidden="false" customHeight="false" outlineLevel="0" collapsed="false">
      <c r="A4469" s="0" t="s">
        <v>5931</v>
      </c>
      <c r="B4469" s="0" t="s">
        <v>5932</v>
      </c>
    </row>
    <row r="4470" customFormat="false" ht="12.8" hidden="false" customHeight="false" outlineLevel="0" collapsed="false">
      <c r="A4470" s="0" t="s">
        <v>5933</v>
      </c>
    </row>
    <row r="4471" customFormat="false" ht="12.8" hidden="false" customHeight="false" outlineLevel="0" collapsed="false">
      <c r="A4471" s="0" t="s">
        <v>5934</v>
      </c>
      <c r="B4471" s="0" t="s">
        <v>5935</v>
      </c>
    </row>
    <row r="4472" customFormat="false" ht="12.8" hidden="false" customHeight="false" outlineLevel="0" collapsed="false">
      <c r="A4472" s="0" t="s">
        <v>5936</v>
      </c>
    </row>
    <row r="4473" customFormat="false" ht="12.8" hidden="false" customHeight="false" outlineLevel="0" collapsed="false">
      <c r="A4473" s="0" t="s">
        <v>5937</v>
      </c>
      <c r="B4473" s="0" t="s">
        <v>5938</v>
      </c>
    </row>
    <row r="4474" customFormat="false" ht="12.8" hidden="false" customHeight="false" outlineLevel="0" collapsed="false">
      <c r="A4474" s="0" t="s">
        <v>5939</v>
      </c>
    </row>
    <row r="4475" customFormat="false" ht="12.8" hidden="false" customHeight="false" outlineLevel="0" collapsed="false">
      <c r="A4475" s="0" t="s">
        <v>5940</v>
      </c>
    </row>
    <row r="4476" customFormat="false" ht="12.8" hidden="false" customHeight="false" outlineLevel="0" collapsed="false">
      <c r="A4476" s="0" t="s">
        <v>5941</v>
      </c>
    </row>
    <row r="4477" customFormat="false" ht="12.8" hidden="false" customHeight="false" outlineLevel="0" collapsed="false">
      <c r="A4477" s="0" t="s">
        <v>5942</v>
      </c>
    </row>
    <row r="4478" customFormat="false" ht="12.8" hidden="false" customHeight="false" outlineLevel="0" collapsed="false">
      <c r="A4478" s="0" t="s">
        <v>5943</v>
      </c>
      <c r="B4478" s="0" t="s">
        <v>5944</v>
      </c>
    </row>
    <row r="4479" customFormat="false" ht="12.8" hidden="false" customHeight="false" outlineLevel="0" collapsed="false">
      <c r="A4479" s="0" t="s">
        <v>5945</v>
      </c>
      <c r="B4479" s="0" t="s">
        <v>5946</v>
      </c>
    </row>
    <row r="4480" customFormat="false" ht="12.8" hidden="false" customHeight="false" outlineLevel="0" collapsed="false">
      <c r="A4480" s="0" t="s">
        <v>5947</v>
      </c>
    </row>
    <row r="4481" customFormat="false" ht="12.8" hidden="false" customHeight="false" outlineLevel="0" collapsed="false">
      <c r="A4481" s="0" t="s">
        <v>191</v>
      </c>
    </row>
    <row r="4482" customFormat="false" ht="12.8" hidden="false" customHeight="false" outlineLevel="0" collapsed="false">
      <c r="A4482" s="0" t="s">
        <v>5948</v>
      </c>
      <c r="B4482" s="0" t="s">
        <v>5949</v>
      </c>
    </row>
    <row r="4483" customFormat="false" ht="12.8" hidden="false" customHeight="false" outlineLevel="0" collapsed="false">
      <c r="A4483" s="0" t="s">
        <v>5950</v>
      </c>
    </row>
    <row r="4484" customFormat="false" ht="12.8" hidden="false" customHeight="false" outlineLevel="0" collapsed="false">
      <c r="A4484" s="0" t="s">
        <v>5951</v>
      </c>
    </row>
    <row r="4485" customFormat="false" ht="12.8" hidden="false" customHeight="false" outlineLevel="0" collapsed="false">
      <c r="A4485" s="0" t="s">
        <v>5952</v>
      </c>
      <c r="B4485" s="0" t="s">
        <v>5953</v>
      </c>
    </row>
    <row r="4486" customFormat="false" ht="12.8" hidden="false" customHeight="false" outlineLevel="0" collapsed="false">
      <c r="A4486" s="0" t="s">
        <v>1473</v>
      </c>
    </row>
    <row r="4487" customFormat="false" ht="12.8" hidden="false" customHeight="false" outlineLevel="0" collapsed="false">
      <c r="A4487" s="0" t="s">
        <v>5954</v>
      </c>
    </row>
    <row r="4488" customFormat="false" ht="12.8" hidden="false" customHeight="false" outlineLevel="0" collapsed="false">
      <c r="A4488" s="0" t="s">
        <v>5955</v>
      </c>
      <c r="B4488" s="0" t="s">
        <v>5956</v>
      </c>
    </row>
    <row r="4489" customFormat="false" ht="12.8" hidden="false" customHeight="false" outlineLevel="0" collapsed="false">
      <c r="A4489" s="0" t="s">
        <v>5957</v>
      </c>
    </row>
    <row r="4490" customFormat="false" ht="12.8" hidden="false" customHeight="false" outlineLevel="0" collapsed="false">
      <c r="A4490" s="0" t="s">
        <v>5958</v>
      </c>
    </row>
    <row r="4491" customFormat="false" ht="12.8" hidden="false" customHeight="false" outlineLevel="0" collapsed="false">
      <c r="A4491" s="0" t="s">
        <v>5959</v>
      </c>
    </row>
    <row r="4492" customFormat="false" ht="12.8" hidden="false" customHeight="false" outlineLevel="0" collapsed="false">
      <c r="A4492" s="0" t="s">
        <v>2492</v>
      </c>
    </row>
    <row r="4493" customFormat="false" ht="12.8" hidden="false" customHeight="false" outlineLevel="0" collapsed="false">
      <c r="A4493" s="0" t="s">
        <v>5960</v>
      </c>
    </row>
    <row r="4494" customFormat="false" ht="12.8" hidden="false" customHeight="false" outlineLevel="0" collapsed="false">
      <c r="A4494" s="0" t="s">
        <v>1703</v>
      </c>
    </row>
    <row r="4495" customFormat="false" ht="12.8" hidden="false" customHeight="false" outlineLevel="0" collapsed="false">
      <c r="A4495" s="0" t="s">
        <v>5961</v>
      </c>
    </row>
    <row r="4496" customFormat="false" ht="12.8" hidden="false" customHeight="false" outlineLevel="0" collapsed="false">
      <c r="A4496" s="0" t="s">
        <v>5962</v>
      </c>
    </row>
    <row r="4497" customFormat="false" ht="12.8" hidden="false" customHeight="false" outlineLevel="0" collapsed="false">
      <c r="A4497" s="0" t="s">
        <v>5963</v>
      </c>
      <c r="B4497" s="0" t="s">
        <v>5964</v>
      </c>
      <c r="C4497" s="0" t="s">
        <v>5965</v>
      </c>
    </row>
    <row r="4498" customFormat="false" ht="12.8" hidden="false" customHeight="false" outlineLevel="0" collapsed="false">
      <c r="A4498" s="0" t="s">
        <v>5966</v>
      </c>
    </row>
    <row r="4499" customFormat="false" ht="12.8" hidden="false" customHeight="false" outlineLevel="0" collapsed="false">
      <c r="A4499" s="0" t="s">
        <v>328</v>
      </c>
      <c r="B4499" s="0" t="s">
        <v>5967</v>
      </c>
    </row>
    <row r="4500" customFormat="false" ht="12.8" hidden="false" customHeight="false" outlineLevel="0" collapsed="false">
      <c r="A4500" s="0" t="s">
        <v>5968</v>
      </c>
    </row>
    <row r="4501" customFormat="false" ht="12.8" hidden="false" customHeight="false" outlineLevel="0" collapsed="false">
      <c r="A4501" s="0" t="s">
        <v>5969</v>
      </c>
      <c r="B4501" s="0" t="s">
        <v>5970</v>
      </c>
    </row>
    <row r="4502" customFormat="false" ht="12.8" hidden="false" customHeight="false" outlineLevel="0" collapsed="false">
      <c r="A4502" s="0" t="s">
        <v>5971</v>
      </c>
    </row>
    <row r="4503" customFormat="false" ht="12.8" hidden="false" customHeight="false" outlineLevel="0" collapsed="false">
      <c r="A4503" s="0" t="s">
        <v>5972</v>
      </c>
      <c r="B4503" s="0" t="s">
        <v>5973</v>
      </c>
    </row>
    <row r="4504" customFormat="false" ht="12.8" hidden="false" customHeight="false" outlineLevel="0" collapsed="false">
      <c r="A4504" s="0" t="s">
        <v>1491</v>
      </c>
    </row>
    <row r="4505" customFormat="false" ht="12.8" hidden="false" customHeight="false" outlineLevel="0" collapsed="false">
      <c r="A4505" s="0" t="s">
        <v>5974</v>
      </c>
      <c r="B4505" s="0" t="s">
        <v>5975</v>
      </c>
      <c r="C4505" s="0" t="s">
        <v>5976</v>
      </c>
    </row>
    <row r="4506" customFormat="false" ht="12.8" hidden="false" customHeight="false" outlineLevel="0" collapsed="false">
      <c r="A4506" s="0" t="s">
        <v>5977</v>
      </c>
    </row>
    <row r="4507" customFormat="false" ht="12.8" hidden="false" customHeight="false" outlineLevel="0" collapsed="false">
      <c r="A4507" s="0" t="s">
        <v>5978</v>
      </c>
    </row>
    <row r="4508" customFormat="false" ht="12.8" hidden="false" customHeight="false" outlineLevel="0" collapsed="false">
      <c r="A4508" s="0" t="s">
        <v>5979</v>
      </c>
    </row>
    <row r="4509" customFormat="false" ht="12.8" hidden="false" customHeight="false" outlineLevel="0" collapsed="false">
      <c r="A4509" s="0" t="s">
        <v>5980</v>
      </c>
    </row>
    <row r="4510" customFormat="false" ht="12.8" hidden="false" customHeight="false" outlineLevel="0" collapsed="false">
      <c r="A4510" s="0" t="s">
        <v>5981</v>
      </c>
    </row>
    <row r="4511" customFormat="false" ht="12.8" hidden="false" customHeight="false" outlineLevel="0" collapsed="false">
      <c r="A4511" s="0" t="s">
        <v>5982</v>
      </c>
      <c r="B4511" s="0" t="s">
        <v>5983</v>
      </c>
    </row>
    <row r="4512" customFormat="false" ht="12.8" hidden="false" customHeight="false" outlineLevel="0" collapsed="false">
      <c r="A4512" s="0" t="s">
        <v>5984</v>
      </c>
      <c r="B4512" s="0" t="s">
        <v>5985</v>
      </c>
    </row>
    <row r="4513" customFormat="false" ht="12.8" hidden="false" customHeight="false" outlineLevel="0" collapsed="false">
      <c r="A4513" s="0" t="s">
        <v>5986</v>
      </c>
    </row>
    <row r="4514" customFormat="false" ht="12.8" hidden="false" customHeight="false" outlineLevel="0" collapsed="false">
      <c r="A4514" s="0" t="s">
        <v>5987</v>
      </c>
      <c r="B4514" s="0" t="s">
        <v>5988</v>
      </c>
      <c r="C4514" s="0" t="s">
        <v>5989</v>
      </c>
    </row>
    <row r="4515" customFormat="false" ht="12.8" hidden="false" customHeight="false" outlineLevel="0" collapsed="false">
      <c r="A4515" s="0" t="s">
        <v>191</v>
      </c>
    </row>
    <row r="4516" customFormat="false" ht="12.8" hidden="false" customHeight="false" outlineLevel="0" collapsed="false">
      <c r="A4516" s="0" t="s">
        <v>5948</v>
      </c>
      <c r="B4516" s="0" t="s">
        <v>5990</v>
      </c>
    </row>
    <row r="4517" customFormat="false" ht="12.8" hidden="false" customHeight="false" outlineLevel="0" collapsed="false">
      <c r="A4517" s="0" t="s">
        <v>5991</v>
      </c>
    </row>
    <row r="4518" customFormat="false" ht="12.8" hidden="false" customHeight="false" outlineLevel="0" collapsed="false">
      <c r="A4518" s="0" t="s">
        <v>5992</v>
      </c>
      <c r="B4518" s="0" t="s">
        <v>5993</v>
      </c>
    </row>
    <row r="4519" customFormat="false" ht="12.8" hidden="false" customHeight="false" outlineLevel="0" collapsed="false">
      <c r="A4519" s="0" t="s">
        <v>5994</v>
      </c>
    </row>
    <row r="4520" customFormat="false" ht="12.8" hidden="false" customHeight="false" outlineLevel="0" collapsed="false">
      <c r="A4520" s="0" t="s">
        <v>5995</v>
      </c>
      <c r="B4520" s="0" t="s">
        <v>5996</v>
      </c>
    </row>
    <row r="4521" customFormat="false" ht="12.8" hidden="false" customHeight="false" outlineLevel="0" collapsed="false">
      <c r="A4521" s="0" t="s">
        <v>5997</v>
      </c>
    </row>
    <row r="4522" customFormat="false" ht="12.8" hidden="false" customHeight="false" outlineLevel="0" collapsed="false">
      <c r="A4522" s="0" t="s">
        <v>5998</v>
      </c>
    </row>
    <row r="4523" customFormat="false" ht="12.8" hidden="false" customHeight="false" outlineLevel="0" collapsed="false">
      <c r="A4523" s="0" t="s">
        <v>5723</v>
      </c>
    </row>
    <row r="4524" customFormat="false" ht="12.8" hidden="false" customHeight="false" outlineLevel="0" collapsed="false">
      <c r="A4524" s="0" t="s">
        <v>5999</v>
      </c>
    </row>
    <row r="4525" customFormat="false" ht="12.8" hidden="false" customHeight="false" outlineLevel="0" collapsed="false">
      <c r="A4525" s="0" t="s">
        <v>6000</v>
      </c>
    </row>
    <row r="4526" customFormat="false" ht="12.8" hidden="false" customHeight="false" outlineLevel="0" collapsed="false">
      <c r="A4526" s="0" t="s">
        <v>6001</v>
      </c>
      <c r="B4526" s="0" t="s">
        <v>5645</v>
      </c>
    </row>
    <row r="4527" customFormat="false" ht="12.8" hidden="false" customHeight="false" outlineLevel="0" collapsed="false">
      <c r="A4527" s="0" t="s">
        <v>6002</v>
      </c>
    </row>
    <row r="4528" customFormat="false" ht="12.8" hidden="false" customHeight="false" outlineLevel="0" collapsed="false">
      <c r="A4528" s="0" t="s">
        <v>6003</v>
      </c>
    </row>
    <row r="4529" customFormat="false" ht="12.8" hidden="false" customHeight="false" outlineLevel="0" collapsed="false">
      <c r="A4529" s="0" t="s">
        <v>948</v>
      </c>
      <c r="B4529" s="0" t="s">
        <v>6004</v>
      </c>
      <c r="C4529" s="0" t="s">
        <v>6005</v>
      </c>
    </row>
    <row r="4530" customFormat="false" ht="12.8" hidden="false" customHeight="false" outlineLevel="0" collapsed="false">
      <c r="A4530" s="0" t="s">
        <v>6006</v>
      </c>
    </row>
    <row r="4531" customFormat="false" ht="12.8" hidden="false" customHeight="false" outlineLevel="0" collapsed="false">
      <c r="A4531" s="0" t="s">
        <v>5651</v>
      </c>
    </row>
    <row r="4532" customFormat="false" ht="12.8" hidden="false" customHeight="false" outlineLevel="0" collapsed="false">
      <c r="A4532" s="0" t="s">
        <v>709</v>
      </c>
    </row>
    <row r="4533" customFormat="false" ht="12.8" hidden="false" customHeight="false" outlineLevel="0" collapsed="false">
      <c r="A4533" s="0" t="s">
        <v>710</v>
      </c>
    </row>
    <row r="4534" customFormat="false" ht="12.8" hidden="false" customHeight="false" outlineLevel="0" collapsed="false">
      <c r="A4534" s="0" t="s">
        <v>6007</v>
      </c>
    </row>
    <row r="4535" customFormat="false" ht="12.8" hidden="false" customHeight="false" outlineLevel="0" collapsed="false">
      <c r="A4535" s="0" t="s">
        <v>6008</v>
      </c>
      <c r="B4535" s="0" t="s">
        <v>6009</v>
      </c>
      <c r="C4535" s="0" t="s">
        <v>6010</v>
      </c>
      <c r="D4535" s="0" t="s">
        <v>6011</v>
      </c>
    </row>
    <row r="4536" customFormat="false" ht="12.8" hidden="false" customHeight="false" outlineLevel="0" collapsed="false">
      <c r="A4536" s="0" t="s">
        <v>6012</v>
      </c>
    </row>
    <row r="4537" customFormat="false" ht="12.8" hidden="false" customHeight="false" outlineLevel="0" collapsed="false">
      <c r="A4537" s="0" t="s">
        <v>220</v>
      </c>
    </row>
    <row r="4538" customFormat="false" ht="12.8" hidden="false" customHeight="false" outlineLevel="0" collapsed="false">
      <c r="A4538" s="0" t="s">
        <v>221</v>
      </c>
      <c r="B4538" s="0" t="s">
        <v>222</v>
      </c>
    </row>
    <row r="4539" customFormat="false" ht="12.8" hidden="false" customHeight="false" outlineLevel="0" collapsed="false">
      <c r="A4539" s="0" t="s">
        <v>6013</v>
      </c>
      <c r="B4539" s="0" t="s">
        <v>6014</v>
      </c>
    </row>
    <row r="4540" customFormat="false" ht="12.8" hidden="false" customHeight="false" outlineLevel="0" collapsed="false">
      <c r="A4540" s="0" t="s">
        <v>5739</v>
      </c>
      <c r="B4540" s="0" t="s">
        <v>6015</v>
      </c>
    </row>
    <row r="4541" customFormat="false" ht="12.8" hidden="false" customHeight="false" outlineLevel="0" collapsed="false">
      <c r="A4541" s="0" t="s">
        <v>765</v>
      </c>
      <c r="B4541" s="0" t="s">
        <v>6016</v>
      </c>
      <c r="C4541" s="0" t="s">
        <v>6017</v>
      </c>
    </row>
    <row r="4542" customFormat="false" ht="12.8" hidden="false" customHeight="false" outlineLevel="0" collapsed="false">
      <c r="A4542" s="0" t="s">
        <v>6018</v>
      </c>
    </row>
    <row r="4543" customFormat="false" ht="12.8" hidden="false" customHeight="false" outlineLevel="0" collapsed="false">
      <c r="A4543" s="0" t="s">
        <v>1164</v>
      </c>
      <c r="B4543" s="0" t="s">
        <v>6019</v>
      </c>
    </row>
    <row r="4544" customFormat="false" ht="12.8" hidden="false" customHeight="false" outlineLevel="0" collapsed="false">
      <c r="A4544" s="0" t="s">
        <v>6020</v>
      </c>
      <c r="B4544" s="0" t="s">
        <v>6021</v>
      </c>
    </row>
    <row r="4545" customFormat="false" ht="12.8" hidden="false" customHeight="false" outlineLevel="0" collapsed="false">
      <c r="A4545" s="0" t="s">
        <v>6022</v>
      </c>
    </row>
    <row r="4546" customFormat="false" ht="12.8" hidden="false" customHeight="false" outlineLevel="0" collapsed="false">
      <c r="A4546" s="0" t="s">
        <v>6023</v>
      </c>
    </row>
    <row r="4547" customFormat="false" ht="12.8" hidden="false" customHeight="false" outlineLevel="0" collapsed="false">
      <c r="A4547" s="0" t="s">
        <v>6024</v>
      </c>
    </row>
    <row r="4548" customFormat="false" ht="12.8" hidden="false" customHeight="false" outlineLevel="0" collapsed="false">
      <c r="A4548" s="0" t="s">
        <v>6025</v>
      </c>
      <c r="B4548" s="0" t="s">
        <v>6026</v>
      </c>
      <c r="C4548" s="0" t="s">
        <v>6027</v>
      </c>
    </row>
    <row r="4549" customFormat="false" ht="12.8" hidden="false" customHeight="false" outlineLevel="0" collapsed="false">
      <c r="A4549" s="0" t="s">
        <v>6028</v>
      </c>
      <c r="B4549" s="0" t="s">
        <v>6029</v>
      </c>
    </row>
    <row r="4550" customFormat="false" ht="12.8" hidden="false" customHeight="false" outlineLevel="0" collapsed="false">
      <c r="A4550" s="0" t="s">
        <v>6030</v>
      </c>
    </row>
    <row r="4551" customFormat="false" ht="12.8" hidden="false" customHeight="false" outlineLevel="0" collapsed="false">
      <c r="A4551" s="0" t="s">
        <v>6031</v>
      </c>
      <c r="B4551" s="0" t="s">
        <v>5793</v>
      </c>
    </row>
    <row r="4552" customFormat="false" ht="12.8" hidden="false" customHeight="false" outlineLevel="0" collapsed="false">
      <c r="A4552" s="0" t="s">
        <v>1259</v>
      </c>
    </row>
    <row r="4553" customFormat="false" ht="12.8" hidden="false" customHeight="false" outlineLevel="0" collapsed="false">
      <c r="A4553" s="0" t="s">
        <v>6032</v>
      </c>
    </row>
    <row r="4554" customFormat="false" ht="12.8" hidden="false" customHeight="false" outlineLevel="0" collapsed="false">
      <c r="A4554" s="0" t="s">
        <v>6033</v>
      </c>
      <c r="B4554" s="0" t="s">
        <v>6034</v>
      </c>
    </row>
    <row r="4555" customFormat="false" ht="12.8" hidden="false" customHeight="false" outlineLevel="0" collapsed="false">
      <c r="A4555" s="0" t="s">
        <v>6035</v>
      </c>
      <c r="B4555" s="0" t="s">
        <v>6036</v>
      </c>
    </row>
    <row r="4556" customFormat="false" ht="12.8" hidden="false" customHeight="false" outlineLevel="0" collapsed="false">
      <c r="A4556" s="0" t="s">
        <v>6037</v>
      </c>
    </row>
    <row r="4557" customFormat="false" ht="12.8" hidden="false" customHeight="false" outlineLevel="0" collapsed="false">
      <c r="A4557" s="0" t="s">
        <v>6038</v>
      </c>
    </row>
    <row r="4558" customFormat="false" ht="12.8" hidden="false" customHeight="false" outlineLevel="0" collapsed="false">
      <c r="A4558" s="0" t="s">
        <v>6039</v>
      </c>
      <c r="B4558" s="0" t="s">
        <v>6040</v>
      </c>
    </row>
    <row r="4559" customFormat="false" ht="12.8" hidden="false" customHeight="false" outlineLevel="0" collapsed="false">
      <c r="A4559" s="0" t="s">
        <v>6041</v>
      </c>
    </row>
    <row r="4561" customFormat="false" ht="12.8" hidden="false" customHeight="false" outlineLevel="0" collapsed="false">
      <c r="A4561" s="0" t="s">
        <v>6042</v>
      </c>
      <c r="B4561" s="0" t="s">
        <v>6043</v>
      </c>
    </row>
    <row r="4562" customFormat="false" ht="12.8" hidden="false" customHeight="false" outlineLevel="0" collapsed="false">
      <c r="A4562" s="0" t="s">
        <v>6044</v>
      </c>
    </row>
    <row r="4563" customFormat="false" ht="12.8" hidden="false" customHeight="false" outlineLevel="0" collapsed="false">
      <c r="A4563" s="0" t="s">
        <v>6045</v>
      </c>
    </row>
    <row r="4564" customFormat="false" ht="12.8" hidden="false" customHeight="false" outlineLevel="0" collapsed="false">
      <c r="A4564" s="0" t="s">
        <v>6046</v>
      </c>
      <c r="B4564" s="0" t="s">
        <v>6047</v>
      </c>
      <c r="C4564" s="0" t="s">
        <v>5183</v>
      </c>
    </row>
    <row r="4565" customFormat="false" ht="12.8" hidden="false" customHeight="false" outlineLevel="0" collapsed="false">
      <c r="A4565" s="0" t="s">
        <v>6048</v>
      </c>
    </row>
    <row r="4566" customFormat="false" ht="12.8" hidden="false" customHeight="false" outlineLevel="0" collapsed="false">
      <c r="A4566" s="0" t="s">
        <v>6049</v>
      </c>
    </row>
    <row r="4567" customFormat="false" ht="12.8" hidden="false" customHeight="false" outlineLevel="0" collapsed="false">
      <c r="A4567" s="0" t="s">
        <v>6050</v>
      </c>
    </row>
    <row r="4568" customFormat="false" ht="12.8" hidden="false" customHeight="false" outlineLevel="0" collapsed="false">
      <c r="A4568" s="0" t="s">
        <v>6051</v>
      </c>
      <c r="B4568" s="0" t="s">
        <v>6052</v>
      </c>
    </row>
    <row r="4569" customFormat="false" ht="12.8" hidden="false" customHeight="false" outlineLevel="0" collapsed="false">
      <c r="A4569" s="0" t="s">
        <v>6053</v>
      </c>
    </row>
    <row r="4570" customFormat="false" ht="12.8" hidden="false" customHeight="false" outlineLevel="0" collapsed="false">
      <c r="A4570" s="0" t="s">
        <v>6054</v>
      </c>
    </row>
    <row r="4571" customFormat="false" ht="12.8" hidden="false" customHeight="false" outlineLevel="0" collapsed="false">
      <c r="A4571" s="0" t="s">
        <v>6055</v>
      </c>
    </row>
    <row r="4572" customFormat="false" ht="12.8" hidden="false" customHeight="false" outlineLevel="0" collapsed="false">
      <c r="A4572" s="0" t="s">
        <v>6056</v>
      </c>
      <c r="B4572" s="0" t="s">
        <v>6057</v>
      </c>
    </row>
    <row r="4573" customFormat="false" ht="12.8" hidden="false" customHeight="false" outlineLevel="0" collapsed="false">
      <c r="A4573" s="0" t="e">
        <f aca="false">(_x0011_ƒÅhÕ_x0004_p_x0003_)</f>
        <v>#N/A</v>
      </c>
      <c r="B4573" s="0" t="s">
        <v>6058</v>
      </c>
    </row>
    <row r="4574" customFormat="false" ht="12.8" hidden="false" customHeight="false" outlineLevel="0" collapsed="false">
      <c r="A4574" s="0" t="s">
        <v>6059</v>
      </c>
    </row>
    <row r="4575" customFormat="false" ht="12.8" hidden="false" customHeight="false" outlineLevel="0" collapsed="false">
      <c r="A4575" s="0" t="s">
        <v>6060</v>
      </c>
    </row>
    <row r="4576" customFormat="false" ht="12.8" hidden="false" customHeight="false" outlineLevel="0" collapsed="false">
      <c r="A4576" s="0" t="s">
        <v>6061</v>
      </c>
    </row>
    <row r="4577" customFormat="false" ht="12.8" hidden="false" customHeight="false" outlineLevel="0" collapsed="false">
      <c r="A4577" s="0" t="s">
        <v>6062</v>
      </c>
      <c r="B4577" s="0" t="s">
        <v>6063</v>
      </c>
      <c r="C4577" s="0" t="s">
        <v>6064</v>
      </c>
    </row>
    <row r="4578" customFormat="false" ht="12.8" hidden="false" customHeight="false" outlineLevel="0" collapsed="false">
      <c r="A4578" s="0" t="s">
        <v>478</v>
      </c>
    </row>
    <row r="4579" customFormat="false" ht="12.8" hidden="false" customHeight="false" outlineLevel="0" collapsed="false">
      <c r="A4579" s="0" t="s">
        <v>6065</v>
      </c>
      <c r="B4579" s="0" t="s">
        <v>6066</v>
      </c>
    </row>
    <row r="4580" customFormat="false" ht="12.8" hidden="false" customHeight="false" outlineLevel="0" collapsed="false">
      <c r="A4580" s="0" t="s">
        <v>6067</v>
      </c>
    </row>
    <row r="4581" customFormat="false" ht="12.8" hidden="false" customHeight="false" outlineLevel="0" collapsed="false">
      <c r="A4581" s="0" t="s">
        <v>6068</v>
      </c>
      <c r="B4581" s="0" t="s">
        <v>1127</v>
      </c>
      <c r="C4581" s="0" t="s">
        <v>6069</v>
      </c>
    </row>
    <row r="4582" customFormat="false" ht="12.8" hidden="false" customHeight="false" outlineLevel="0" collapsed="false">
      <c r="A4582" s="0" t="s">
        <v>6070</v>
      </c>
    </row>
    <row r="4583" customFormat="false" ht="12.8" hidden="false" customHeight="false" outlineLevel="0" collapsed="false">
      <c r="A4583" s="0" t="s">
        <v>6071</v>
      </c>
    </row>
    <row r="4584" customFormat="false" ht="12.8" hidden="false" customHeight="false" outlineLevel="0" collapsed="false">
      <c r="A4584" s="0" t="s">
        <v>6072</v>
      </c>
      <c r="B4584" s="0" t="s">
        <v>6073</v>
      </c>
    </row>
    <row r="4585" customFormat="false" ht="12.8" hidden="false" customHeight="false" outlineLevel="0" collapsed="false">
      <c r="A4585" s="0" t="s">
        <v>6074</v>
      </c>
    </row>
    <row r="4586" customFormat="false" ht="12.8" hidden="false" customHeight="false" outlineLevel="0" collapsed="false">
      <c r="A4586" s="0" t="s">
        <v>6075</v>
      </c>
    </row>
    <row r="4587" customFormat="false" ht="12.8" hidden="false" customHeight="false" outlineLevel="0" collapsed="false">
      <c r="A4587" s="0" t="s">
        <v>6076</v>
      </c>
      <c r="B4587" s="0" t="s">
        <v>6077</v>
      </c>
      <c r="C4587" s="0" t="s">
        <v>6078</v>
      </c>
      <c r="D4587" s="0" t="s">
        <v>6079</v>
      </c>
    </row>
    <row r="4588" customFormat="false" ht="12.8" hidden="false" customHeight="false" outlineLevel="0" collapsed="false">
      <c r="A4588" s="0" t="s">
        <v>6080</v>
      </c>
      <c r="B4588" s="0" t="s">
        <v>6081</v>
      </c>
    </row>
    <row r="4589" customFormat="false" ht="12.8" hidden="false" customHeight="false" outlineLevel="0" collapsed="false">
      <c r="A4589" s="0" t="s">
        <v>6082</v>
      </c>
    </row>
    <row r="4590" customFormat="false" ht="12.8" hidden="false" customHeight="false" outlineLevel="0" collapsed="false">
      <c r="A4590" s="0" t="s">
        <v>142</v>
      </c>
      <c r="B4590" s="0" t="s">
        <v>6083</v>
      </c>
      <c r="C4590" s="0" t="s">
        <v>6084</v>
      </c>
    </row>
    <row r="4591" customFormat="false" ht="12.8" hidden="false" customHeight="false" outlineLevel="0" collapsed="false">
      <c r="A4591" s="0" t="s">
        <v>6085</v>
      </c>
      <c r="B4591" s="0" t="s">
        <v>6086</v>
      </c>
    </row>
    <row r="4592" customFormat="false" ht="12.8" hidden="false" customHeight="false" outlineLevel="0" collapsed="false">
      <c r="A4592" s="0" t="s">
        <v>6087</v>
      </c>
    </row>
    <row r="4593" customFormat="false" ht="12.8" hidden="false" customHeight="false" outlineLevel="0" collapsed="false">
      <c r="A4593" s="0" t="s">
        <v>6088</v>
      </c>
    </row>
    <row r="4594" customFormat="false" ht="12.8" hidden="false" customHeight="false" outlineLevel="0" collapsed="false">
      <c r="A4594" s="0" t="s">
        <v>6089</v>
      </c>
      <c r="B4594" s="0" t="s">
        <v>6090</v>
      </c>
    </row>
    <row r="4595" customFormat="false" ht="12.8" hidden="false" customHeight="false" outlineLevel="0" collapsed="false">
      <c r="A4595" s="0" t="s">
        <v>392</v>
      </c>
    </row>
    <row r="4596" customFormat="false" ht="12.8" hidden="false" customHeight="false" outlineLevel="0" collapsed="false">
      <c r="A4596" s="0" t="s">
        <v>6091</v>
      </c>
    </row>
    <row r="4597" customFormat="false" ht="12.8" hidden="false" customHeight="false" outlineLevel="0" collapsed="false">
      <c r="A4597" s="0" t="s">
        <v>6092</v>
      </c>
      <c r="B4597" s="0" t="s">
        <v>6093</v>
      </c>
    </row>
    <row r="4598" customFormat="false" ht="12.8" hidden="false" customHeight="false" outlineLevel="0" collapsed="false">
      <c r="A4598" s="0" t="s">
        <v>6094</v>
      </c>
    </row>
    <row r="4599" customFormat="false" ht="12.8" hidden="false" customHeight="false" outlineLevel="0" collapsed="false">
      <c r="A4599" s="0" t="s">
        <v>6095</v>
      </c>
    </row>
    <row r="4600" customFormat="false" ht="12.8" hidden="false" customHeight="false" outlineLevel="0" collapsed="false">
      <c r="A4600" s="0" t="s">
        <v>6096</v>
      </c>
      <c r="B4600" s="0" t="s">
        <v>6097</v>
      </c>
      <c r="C4600" s="0" t="s">
        <v>6098</v>
      </c>
    </row>
    <row r="4601" customFormat="false" ht="12.8" hidden="false" customHeight="false" outlineLevel="0" collapsed="false">
      <c r="A4601" s="0" t="s">
        <v>6099</v>
      </c>
    </row>
    <row r="4602" customFormat="false" ht="12.8" hidden="false" customHeight="false" outlineLevel="0" collapsed="false">
      <c r="A4602" s="0" t="s">
        <v>6100</v>
      </c>
      <c r="B4602" s="0" t="s">
        <v>6101</v>
      </c>
    </row>
    <row r="4603" customFormat="false" ht="12.8" hidden="false" customHeight="false" outlineLevel="0" collapsed="false">
      <c r="A4603" s="0" t="s">
        <v>6102</v>
      </c>
    </row>
    <row r="4604" customFormat="false" ht="12.8" hidden="false" customHeight="false" outlineLevel="0" collapsed="false">
      <c r="A4604" s="0" t="s">
        <v>6103</v>
      </c>
    </row>
    <row r="4605" customFormat="false" ht="12.8" hidden="false" customHeight="false" outlineLevel="0" collapsed="false">
      <c r="A4605" s="0" t="s">
        <v>6104</v>
      </c>
    </row>
    <row r="4606" customFormat="false" ht="12.8" hidden="false" customHeight="false" outlineLevel="0" collapsed="false">
      <c r="A4606" s="0" t="s">
        <v>6105</v>
      </c>
    </row>
    <row r="4607" customFormat="false" ht="12.8" hidden="false" customHeight="false" outlineLevel="0" collapsed="false">
      <c r="A4607" s="0" t="s">
        <v>6106</v>
      </c>
    </row>
    <row r="4608" customFormat="false" ht="12.8" hidden="false" customHeight="false" outlineLevel="0" collapsed="false">
      <c r="A4608" s="0" t="s">
        <v>6107</v>
      </c>
      <c r="B4608" s="0" t="s">
        <v>6108</v>
      </c>
    </row>
    <row r="4609" customFormat="false" ht="12.8" hidden="false" customHeight="false" outlineLevel="0" collapsed="false">
      <c r="A4609" s="0" t="s">
        <v>6109</v>
      </c>
    </row>
    <row r="4610" customFormat="false" ht="12.8" hidden="false" customHeight="false" outlineLevel="0" collapsed="false">
      <c r="A4610" s="0" t="s">
        <v>6110</v>
      </c>
      <c r="B4610" s="0" t="s">
        <v>6111</v>
      </c>
    </row>
    <row r="4611" customFormat="false" ht="12.8" hidden="false" customHeight="false" outlineLevel="0" collapsed="false">
      <c r="A4611" s="0" t="s">
        <v>6112</v>
      </c>
    </row>
    <row r="4612" customFormat="false" ht="12.8" hidden="false" customHeight="false" outlineLevel="0" collapsed="false">
      <c r="A4612" s="0" t="s">
        <v>6113</v>
      </c>
    </row>
    <row r="4613" customFormat="false" ht="12.8" hidden="false" customHeight="false" outlineLevel="0" collapsed="false">
      <c r="A4613" s="0" t="s">
        <v>346</v>
      </c>
      <c r="B4613" s="0" t="s">
        <v>6114</v>
      </c>
    </row>
    <row r="4614" customFormat="false" ht="12.8" hidden="false" customHeight="false" outlineLevel="0" collapsed="false">
      <c r="A4614" s="0" t="s">
        <v>6115</v>
      </c>
    </row>
    <row r="4615" customFormat="false" ht="12.8" hidden="false" customHeight="false" outlineLevel="0" collapsed="false">
      <c r="A4615" s="0" t="s">
        <v>59</v>
      </c>
      <c r="B4615" s="0" t="s">
        <v>6116</v>
      </c>
    </row>
    <row r="4616" customFormat="false" ht="12.8" hidden="false" customHeight="false" outlineLevel="0" collapsed="false">
      <c r="A4616" s="0" t="s">
        <v>6117</v>
      </c>
    </row>
    <row r="4617" customFormat="false" ht="12.8" hidden="false" customHeight="false" outlineLevel="0" collapsed="false">
      <c r="A4617" s="0" t="s">
        <v>6118</v>
      </c>
    </row>
    <row r="4618" customFormat="false" ht="12.8" hidden="false" customHeight="false" outlineLevel="0" collapsed="false">
      <c r="A4618" s="0" t="s">
        <v>6119</v>
      </c>
      <c r="B4618" s="0" t="s">
        <v>6120</v>
      </c>
    </row>
    <row r="4619" customFormat="false" ht="12.8" hidden="false" customHeight="false" outlineLevel="0" collapsed="false">
      <c r="A4619" s="0" t="s">
        <v>6121</v>
      </c>
      <c r="B4619" s="0" t="s">
        <v>2427</v>
      </c>
      <c r="C4619" s="0" t="s">
        <v>6122</v>
      </c>
    </row>
    <row r="4620" customFormat="false" ht="12.8" hidden="false" customHeight="false" outlineLevel="0" collapsed="false">
      <c r="A4620" s="0" t="s">
        <v>6123</v>
      </c>
    </row>
    <row r="4621" customFormat="false" ht="12.8" hidden="false" customHeight="false" outlineLevel="0" collapsed="false">
      <c r="A4621" s="0" t="s">
        <v>6124</v>
      </c>
      <c r="B4621" s="0" t="s">
        <v>6125</v>
      </c>
    </row>
    <row r="4622" customFormat="false" ht="12.8" hidden="false" customHeight="false" outlineLevel="0" collapsed="false">
      <c r="A4622" s="0" t="s">
        <v>6126</v>
      </c>
    </row>
    <row r="4623" customFormat="false" ht="12.8" hidden="false" customHeight="false" outlineLevel="0" collapsed="false">
      <c r="A4623" s="0" t="s">
        <v>6127</v>
      </c>
    </row>
    <row r="4624" customFormat="false" ht="12.8" hidden="false" customHeight="false" outlineLevel="0" collapsed="false">
      <c r="A4624" s="0" t="s">
        <v>6128</v>
      </c>
    </row>
    <row r="4625" customFormat="false" ht="12.8" hidden="false" customHeight="false" outlineLevel="0" collapsed="false">
      <c r="A4625" s="0" t="s">
        <v>432</v>
      </c>
      <c r="B4625" s="0" t="s">
        <v>6129</v>
      </c>
      <c r="C4625" s="0" t="s">
        <v>6130</v>
      </c>
    </row>
    <row r="4626" customFormat="false" ht="12.8" hidden="false" customHeight="false" outlineLevel="0" collapsed="false">
      <c r="A4626" s="0" t="s">
        <v>6131</v>
      </c>
      <c r="B4626" s="0" t="s">
        <v>6132</v>
      </c>
    </row>
    <row r="4627" customFormat="false" ht="12.8" hidden="false" customHeight="false" outlineLevel="0" collapsed="false">
      <c r="A4627" s="0" t="s">
        <v>6133</v>
      </c>
    </row>
    <row r="4628" customFormat="false" ht="12.8" hidden="false" customHeight="false" outlineLevel="0" collapsed="false">
      <c r="A4628" s="0" t="s">
        <v>6134</v>
      </c>
    </row>
    <row r="4629" customFormat="false" ht="12.8" hidden="false" customHeight="false" outlineLevel="0" collapsed="false">
      <c r="A4629" s="0" t="s">
        <v>515</v>
      </c>
    </row>
    <row r="4630" customFormat="false" ht="12.8" hidden="false" customHeight="false" outlineLevel="0" collapsed="false">
      <c r="A4630" s="0" t="s">
        <v>6135</v>
      </c>
    </row>
    <row r="4631" customFormat="false" ht="12.8" hidden="false" customHeight="false" outlineLevel="0" collapsed="false">
      <c r="A4631" s="0" t="s">
        <v>6136</v>
      </c>
      <c r="B4631" s="0" t="s">
        <v>6137</v>
      </c>
      <c r="C4631" s="0" t="s">
        <v>6138</v>
      </c>
      <c r="D4631" s="0" t="s">
        <v>565</v>
      </c>
    </row>
    <row r="4632" customFormat="false" ht="12.8" hidden="false" customHeight="false" outlineLevel="0" collapsed="false">
      <c r="A4632" s="0" t="s">
        <v>6139</v>
      </c>
      <c r="B4632" s="0" t="s">
        <v>6140</v>
      </c>
    </row>
    <row r="4633" customFormat="false" ht="12.8" hidden="false" customHeight="false" outlineLevel="0" collapsed="false">
      <c r="A4633" s="0" t="s">
        <v>6141</v>
      </c>
      <c r="B4633" s="0" t="s">
        <v>6142</v>
      </c>
      <c r="C4633" s="0" t="s">
        <v>6143</v>
      </c>
    </row>
    <row r="4634" customFormat="false" ht="12.8" hidden="false" customHeight="false" outlineLevel="0" collapsed="false">
      <c r="A4634" s="0" t="s">
        <v>6144</v>
      </c>
    </row>
    <row r="4635" customFormat="false" ht="12.8" hidden="false" customHeight="false" outlineLevel="0" collapsed="false">
      <c r="A4635" s="0" t="s">
        <v>6145</v>
      </c>
    </row>
    <row r="4636" customFormat="false" ht="12.8" hidden="false" customHeight="false" outlineLevel="0" collapsed="false">
      <c r="A4636" s="0" t="s">
        <v>6146</v>
      </c>
    </row>
    <row r="4637" customFormat="false" ht="12.8" hidden="false" customHeight="false" outlineLevel="0" collapsed="false">
      <c r="A4637" s="0" t="s">
        <v>6147</v>
      </c>
    </row>
    <row r="4638" customFormat="false" ht="12.8" hidden="false" customHeight="false" outlineLevel="0" collapsed="false">
      <c r="A4638" s="0" t="s">
        <v>6148</v>
      </c>
    </row>
    <row r="4639" customFormat="false" ht="12.8" hidden="false" customHeight="false" outlineLevel="0" collapsed="false">
      <c r="A4639" s="0" t="s">
        <v>6149</v>
      </c>
      <c r="B4639" s="0" t="s">
        <v>6150</v>
      </c>
    </row>
    <row r="4640" customFormat="false" ht="12.8" hidden="false" customHeight="false" outlineLevel="0" collapsed="false">
      <c r="A4640" s="0" t="s">
        <v>6151</v>
      </c>
    </row>
    <row r="4641" customFormat="false" ht="12.8" hidden="false" customHeight="false" outlineLevel="0" collapsed="false">
      <c r="A4641" s="0" t="s">
        <v>6152</v>
      </c>
    </row>
    <row r="4642" customFormat="false" ht="12.8" hidden="false" customHeight="false" outlineLevel="0" collapsed="false">
      <c r="A4642" s="0" t="s">
        <v>6153</v>
      </c>
    </row>
    <row r="4643" customFormat="false" ht="12.8" hidden="false" customHeight="false" outlineLevel="0" collapsed="false">
      <c r="A4643" s="0" t="s">
        <v>6154</v>
      </c>
      <c r="B4643" s="0" t="s">
        <v>6155</v>
      </c>
    </row>
    <row r="4644" customFormat="false" ht="12.8" hidden="false" customHeight="false" outlineLevel="0" collapsed="false">
      <c r="A4644" s="0" t="s">
        <v>6156</v>
      </c>
    </row>
    <row r="4645" customFormat="false" ht="12.8" hidden="false" customHeight="false" outlineLevel="0" collapsed="false">
      <c r="A4645" s="0" t="s">
        <v>6157</v>
      </c>
      <c r="B4645" s="0" t="s">
        <v>6158</v>
      </c>
      <c r="C4645" s="0" t="s">
        <v>6159</v>
      </c>
    </row>
    <row r="4646" customFormat="false" ht="12.8" hidden="false" customHeight="false" outlineLevel="0" collapsed="false">
      <c r="A4646" s="0" t="s">
        <v>6160</v>
      </c>
    </row>
    <row r="4647" customFormat="false" ht="12.8" hidden="false" customHeight="false" outlineLevel="0" collapsed="false">
      <c r="A4647" s="0" t="s">
        <v>589</v>
      </c>
    </row>
    <row r="4648" customFormat="false" ht="12.8" hidden="false" customHeight="false" outlineLevel="0" collapsed="false">
      <c r="A4648" s="0" t="s">
        <v>6161</v>
      </c>
    </row>
    <row r="4649" customFormat="false" ht="12.8" hidden="false" customHeight="false" outlineLevel="0" collapsed="false">
      <c r="A4649" s="0" t="s">
        <v>6162</v>
      </c>
    </row>
    <row r="4650" customFormat="false" ht="12.8" hidden="false" customHeight="false" outlineLevel="0" collapsed="false">
      <c r="A4650" s="0" t="s">
        <v>388</v>
      </c>
    </row>
    <row r="4651" customFormat="false" ht="12.8" hidden="false" customHeight="false" outlineLevel="0" collapsed="false">
      <c r="A4651" s="0" t="s">
        <v>389</v>
      </c>
    </row>
    <row r="4652" customFormat="false" ht="12.8" hidden="false" customHeight="false" outlineLevel="0" collapsed="false">
      <c r="A4652" s="0" t="s">
        <v>6163</v>
      </c>
      <c r="B4652" s="0" t="s">
        <v>6164</v>
      </c>
      <c r="C4652" s="0" t="s">
        <v>6165</v>
      </c>
      <c r="D4652" s="0" t="s">
        <v>37</v>
      </c>
    </row>
    <row r="4653" customFormat="false" ht="12.8" hidden="false" customHeight="false" outlineLevel="0" collapsed="false">
      <c r="B4653" s="0" t="s">
        <v>6166</v>
      </c>
    </row>
    <row r="4654" customFormat="false" ht="12.8" hidden="false" customHeight="false" outlineLevel="0" collapsed="false">
      <c r="A4654" s="0" t="s">
        <v>6167</v>
      </c>
    </row>
    <row r="4655" customFormat="false" ht="12.8" hidden="false" customHeight="false" outlineLevel="0" collapsed="false">
      <c r="A4655" s="0" t="s">
        <v>6168</v>
      </c>
      <c r="B4655" s="0" t="s">
        <v>6169</v>
      </c>
    </row>
    <row r="4656" customFormat="false" ht="12.8" hidden="false" customHeight="false" outlineLevel="0" collapsed="false">
      <c r="A4656" s="0" t="s">
        <v>6170</v>
      </c>
    </row>
    <row r="4657" customFormat="false" ht="12.8" hidden="false" customHeight="false" outlineLevel="0" collapsed="false">
      <c r="A4657" s="0" t="s">
        <v>6171</v>
      </c>
      <c r="B4657" s="0" t="s">
        <v>6172</v>
      </c>
    </row>
    <row r="4658" customFormat="false" ht="12.8" hidden="false" customHeight="false" outlineLevel="0" collapsed="false">
      <c r="A4658" s="0" t="s">
        <v>6173</v>
      </c>
      <c r="B4658" s="0" t="s">
        <v>1315</v>
      </c>
    </row>
    <row r="4659" customFormat="false" ht="12.8" hidden="false" customHeight="false" outlineLevel="0" collapsed="false">
      <c r="A4659" s="0" t="s">
        <v>6174</v>
      </c>
    </row>
    <row r="4660" customFormat="false" ht="12.8" hidden="false" customHeight="false" outlineLevel="0" collapsed="false">
      <c r="B4660" s="0" t="s">
        <v>6175</v>
      </c>
      <c r="C4660" s="0" t="s">
        <v>6176</v>
      </c>
      <c r="D4660" s="0" t="s">
        <v>6177</v>
      </c>
    </row>
    <row r="4661" customFormat="false" ht="12.8" hidden="false" customHeight="false" outlineLevel="0" collapsed="false">
      <c r="A4661" s="0" t="s">
        <v>6178</v>
      </c>
    </row>
    <row r="4662" customFormat="false" ht="12.8" hidden="false" customHeight="false" outlineLevel="0" collapsed="false">
      <c r="A4662" s="0" t="s">
        <v>6179</v>
      </c>
    </row>
    <row r="4663" customFormat="false" ht="12.8" hidden="false" customHeight="false" outlineLevel="0" collapsed="false">
      <c r="A4663" s="0" t="s">
        <v>6180</v>
      </c>
    </row>
    <row r="4664" customFormat="false" ht="12.8" hidden="false" customHeight="false" outlineLevel="0" collapsed="false">
      <c r="A4664" s="0" t="s">
        <v>6181</v>
      </c>
    </row>
    <row r="4665" customFormat="false" ht="12.8" hidden="false" customHeight="false" outlineLevel="0" collapsed="false">
      <c r="A4665" s="0" t="s">
        <v>515</v>
      </c>
    </row>
    <row r="4666" customFormat="false" ht="12.8" hidden="false" customHeight="false" outlineLevel="0" collapsed="false">
      <c r="A4666" s="0" t="s">
        <v>6182</v>
      </c>
    </row>
    <row r="4667" customFormat="false" ht="12.8" hidden="false" customHeight="false" outlineLevel="0" collapsed="false">
      <c r="A4667" s="0" t="s">
        <v>6183</v>
      </c>
      <c r="B4667" s="0" t="s">
        <v>6184</v>
      </c>
    </row>
    <row r="4668" customFormat="false" ht="12.8" hidden="false" customHeight="false" outlineLevel="0" collapsed="false">
      <c r="A4668" s="0" t="s">
        <v>6185</v>
      </c>
    </row>
    <row r="4669" customFormat="false" ht="12.8" hidden="false" customHeight="false" outlineLevel="0" collapsed="false">
      <c r="A4669" s="0" t="s">
        <v>6186</v>
      </c>
    </row>
    <row r="4670" customFormat="false" ht="12.8" hidden="false" customHeight="false" outlineLevel="0" collapsed="false">
      <c r="A4670" s="0" t="s">
        <v>6187</v>
      </c>
      <c r="B4670" s="0" t="s">
        <v>6188</v>
      </c>
    </row>
    <row r="4671" customFormat="false" ht="12.8" hidden="false" customHeight="false" outlineLevel="0" collapsed="false">
      <c r="A4671" s="0" t="s">
        <v>6189</v>
      </c>
    </row>
    <row r="4672" customFormat="false" ht="12.8" hidden="false" customHeight="false" outlineLevel="0" collapsed="false">
      <c r="A4672" s="0" t="s">
        <v>6190</v>
      </c>
    </row>
    <row r="4673" customFormat="false" ht="12.8" hidden="false" customHeight="false" outlineLevel="0" collapsed="false">
      <c r="A4673" s="0" t="s">
        <v>6191</v>
      </c>
    </row>
    <row r="4674" customFormat="false" ht="12.8" hidden="false" customHeight="false" outlineLevel="0" collapsed="false">
      <c r="A4674" s="0" t="s">
        <v>6192</v>
      </c>
    </row>
    <row r="4675" customFormat="false" ht="12.8" hidden="false" customHeight="false" outlineLevel="0" collapsed="false">
      <c r="A4675" s="0" t="s">
        <v>6193</v>
      </c>
    </row>
    <row r="4676" customFormat="false" ht="12.8" hidden="false" customHeight="false" outlineLevel="0" collapsed="false">
      <c r="A4676" s="0" t="s">
        <v>6194</v>
      </c>
      <c r="B4676" s="0" t="s">
        <v>6195</v>
      </c>
    </row>
    <row r="4677" customFormat="false" ht="12.8" hidden="false" customHeight="false" outlineLevel="0" collapsed="false">
      <c r="A4677" s="0" t="s">
        <v>6196</v>
      </c>
    </row>
    <row r="4678" customFormat="false" ht="12.8" hidden="false" customHeight="false" outlineLevel="0" collapsed="false">
      <c r="A4678" s="0" t="s">
        <v>6197</v>
      </c>
      <c r="B4678" s="0" t="s">
        <v>62</v>
      </c>
    </row>
    <row r="4679" customFormat="false" ht="12.8" hidden="false" customHeight="false" outlineLevel="0" collapsed="false">
      <c r="A4679" s="0" t="s">
        <v>6198</v>
      </c>
    </row>
    <row r="4680" customFormat="false" ht="12.8" hidden="false" customHeight="false" outlineLevel="0" collapsed="false">
      <c r="A4680" s="0" t="s">
        <v>6199</v>
      </c>
    </row>
    <row r="4681" customFormat="false" ht="12.8" hidden="false" customHeight="false" outlineLevel="0" collapsed="false">
      <c r="A4681" s="0" t="s">
        <v>6200</v>
      </c>
      <c r="B4681" s="0" t="s">
        <v>6201</v>
      </c>
      <c r="C4681" s="0" t="s">
        <v>6202</v>
      </c>
      <c r="D4681" s="0" t="s">
        <v>6203</v>
      </c>
    </row>
    <row r="4682" customFormat="false" ht="12.8" hidden="false" customHeight="false" outlineLevel="0" collapsed="false">
      <c r="A4682" s="0" t="s">
        <v>6204</v>
      </c>
      <c r="B4682" s="0" t="s">
        <v>6205</v>
      </c>
    </row>
    <row r="4683" customFormat="false" ht="12.8" hidden="false" customHeight="false" outlineLevel="0" collapsed="false">
      <c r="A4683" s="0" t="s">
        <v>6085</v>
      </c>
      <c r="B4683" s="0" t="s">
        <v>6206</v>
      </c>
    </row>
    <row r="4684" customFormat="false" ht="12.8" hidden="false" customHeight="false" outlineLevel="0" collapsed="false">
      <c r="A4684" s="0" t="s">
        <v>6207</v>
      </c>
    </row>
    <row r="4685" customFormat="false" ht="12.8" hidden="false" customHeight="false" outlineLevel="0" collapsed="false">
      <c r="A4685" s="0" t="s">
        <v>6088</v>
      </c>
    </row>
    <row r="4686" customFormat="false" ht="12.8" hidden="false" customHeight="false" outlineLevel="0" collapsed="false">
      <c r="A4686" s="0" t="s">
        <v>6208</v>
      </c>
      <c r="B4686" s="0" t="s">
        <v>6209</v>
      </c>
      <c r="C4686" s="0" t="s">
        <v>6210</v>
      </c>
    </row>
    <row r="4687" customFormat="false" ht="12.8" hidden="false" customHeight="false" outlineLevel="0" collapsed="false">
      <c r="A4687" s="0" t="s">
        <v>6211</v>
      </c>
    </row>
    <row r="4688" customFormat="false" ht="12.8" hidden="false" customHeight="false" outlineLevel="0" collapsed="false">
      <c r="A4688" s="0" t="s">
        <v>6212</v>
      </c>
    </row>
    <row r="4689" customFormat="false" ht="12.8" hidden="false" customHeight="false" outlineLevel="0" collapsed="false">
      <c r="A4689" s="0" t="s">
        <v>6213</v>
      </c>
    </row>
    <row r="4690" customFormat="false" ht="12.8" hidden="false" customHeight="false" outlineLevel="0" collapsed="false">
      <c r="A4690" s="0" t="s">
        <v>6214</v>
      </c>
    </row>
    <row r="4691" customFormat="false" ht="12.8" hidden="false" customHeight="false" outlineLevel="0" collapsed="false">
      <c r="A4691" s="0" t="s">
        <v>6215</v>
      </c>
      <c r="B4691" s="0" t="s">
        <v>6216</v>
      </c>
      <c r="C4691" s="0" t="s">
        <v>6217</v>
      </c>
      <c r="D4691" s="0" t="s">
        <v>39</v>
      </c>
    </row>
    <row r="4692" customFormat="false" ht="12.8" hidden="false" customHeight="false" outlineLevel="0" collapsed="false">
      <c r="A4692" s="0" t="s">
        <v>6218</v>
      </c>
    </row>
    <row r="4693" customFormat="false" ht="12.8" hidden="false" customHeight="false" outlineLevel="0" collapsed="false">
      <c r="A4693" s="0" t="s">
        <v>6219</v>
      </c>
    </row>
    <row r="4694" customFormat="false" ht="12.8" hidden="false" customHeight="false" outlineLevel="0" collapsed="false">
      <c r="A4694" s="0" t="s">
        <v>6220</v>
      </c>
    </row>
    <row r="4695" customFormat="false" ht="12.8" hidden="false" customHeight="false" outlineLevel="0" collapsed="false">
      <c r="A4695" s="0" t="s">
        <v>6221</v>
      </c>
    </row>
    <row r="4696" customFormat="false" ht="12.8" hidden="false" customHeight="false" outlineLevel="0" collapsed="false">
      <c r="A4696" s="0" t="s">
        <v>6222</v>
      </c>
    </row>
    <row r="4697" customFormat="false" ht="12.8" hidden="false" customHeight="false" outlineLevel="0" collapsed="false">
      <c r="A4697" s="0" t="s">
        <v>6223</v>
      </c>
    </row>
    <row r="4698" customFormat="false" ht="12.8" hidden="false" customHeight="false" outlineLevel="0" collapsed="false">
      <c r="A4698" s="0" t="s">
        <v>6224</v>
      </c>
      <c r="B4698" s="0" t="s">
        <v>6225</v>
      </c>
    </row>
    <row r="4699" customFormat="false" ht="12.8" hidden="false" customHeight="false" outlineLevel="0" collapsed="false">
      <c r="A4699" s="0" t="s">
        <v>6226</v>
      </c>
    </row>
    <row r="4700" customFormat="false" ht="12.8" hidden="false" customHeight="false" outlineLevel="0" collapsed="false">
      <c r="A4700" s="0" t="s">
        <v>6227</v>
      </c>
      <c r="B4700" s="0" t="s">
        <v>6228</v>
      </c>
    </row>
    <row r="4701" customFormat="false" ht="12.8" hidden="false" customHeight="false" outlineLevel="0" collapsed="false">
      <c r="A4701" s="0" t="s">
        <v>6229</v>
      </c>
    </row>
    <row r="4702" customFormat="false" ht="12.8" hidden="false" customHeight="false" outlineLevel="0" collapsed="false">
      <c r="A4702" s="0" t="s">
        <v>6230</v>
      </c>
    </row>
    <row r="4703" customFormat="false" ht="12.8" hidden="false" customHeight="false" outlineLevel="0" collapsed="false">
      <c r="A4703" s="0" t="s">
        <v>6231</v>
      </c>
      <c r="B4703" s="0" t="s">
        <v>6232</v>
      </c>
    </row>
    <row r="4704" customFormat="false" ht="12.8" hidden="false" customHeight="false" outlineLevel="0" collapsed="false">
      <c r="A4704" s="0" t="s">
        <v>6189</v>
      </c>
    </row>
    <row r="4705" customFormat="false" ht="12.8" hidden="false" customHeight="false" outlineLevel="0" collapsed="false">
      <c r="A4705" s="0" t="s">
        <v>6233</v>
      </c>
    </row>
    <row r="4706" customFormat="false" ht="12.8" hidden="false" customHeight="false" outlineLevel="0" collapsed="false">
      <c r="A4706" s="0" t="s">
        <v>6234</v>
      </c>
    </row>
    <row r="4707" customFormat="false" ht="12.8" hidden="false" customHeight="false" outlineLevel="0" collapsed="false">
      <c r="A4707" s="0" t="s">
        <v>6235</v>
      </c>
    </row>
    <row r="4708" customFormat="false" ht="12.8" hidden="false" customHeight="false" outlineLevel="0" collapsed="false">
      <c r="A4708" s="0" t="s">
        <v>6192</v>
      </c>
    </row>
    <row r="4709" customFormat="false" ht="12.8" hidden="false" customHeight="false" outlineLevel="0" collapsed="false">
      <c r="A4709" s="0" t="s">
        <v>6236</v>
      </c>
      <c r="B4709" s="0" t="e">
        <f aca="false">ž‡X°tF_x000f__x000c_‚¹_x0015_—?_x0010_XW:_x0015_ãË_x001e_+{_x001b_ˆ_x0014_ïÂ°Ð[hÞ¶ïÏ\²2ªî¯ó_x000b__x0014_Y_x001c_&gt;_x0017_£ùÎWV—M_x0004__x0003_;&gt;eŸ„+e	…_x0003_í¼=_x0007_¡þ3!Òov</f>
        <v>#N/A</v>
      </c>
    </row>
    <row r="4710" customFormat="false" ht="12.8" hidden="false" customHeight="false" outlineLevel="0" collapsed="false">
      <c r="A4710" s="0" t="s">
        <v>576</v>
      </c>
      <c r="B4710" s="0" t="s">
        <v>6237</v>
      </c>
      <c r="C4710" s="0" t="s">
        <v>6238</v>
      </c>
    </row>
    <row r="4711" customFormat="false" ht="12.8" hidden="false" customHeight="false" outlineLevel="0" collapsed="false">
      <c r="A4711" s="0" t="s">
        <v>6239</v>
      </c>
    </row>
    <row r="4712" customFormat="false" ht="12.8" hidden="false" customHeight="false" outlineLevel="0" collapsed="false">
      <c r="A4712" s="0" t="s">
        <v>6240</v>
      </c>
    </row>
    <row r="4713" customFormat="false" ht="12.8" hidden="false" customHeight="false" outlineLevel="0" collapsed="false">
      <c r="A4713" s="0" t="s">
        <v>6241</v>
      </c>
    </row>
    <row r="4714" customFormat="false" ht="12.8" hidden="false" customHeight="false" outlineLevel="0" collapsed="false">
      <c r="A4714" s="0" t="s">
        <v>6242</v>
      </c>
    </row>
    <row r="4715" customFormat="false" ht="12.8" hidden="false" customHeight="false" outlineLevel="0" collapsed="false">
      <c r="A4715" s="0" t="s">
        <v>6243</v>
      </c>
    </row>
    <row r="4716" customFormat="false" ht="12.8" hidden="false" customHeight="false" outlineLevel="0" collapsed="false">
      <c r="A4716" s="0" t="s">
        <v>6244</v>
      </c>
    </row>
    <row r="4717" customFormat="false" ht="12.8" hidden="false" customHeight="false" outlineLevel="0" collapsed="false">
      <c r="A4717" s="0" t="s">
        <v>6245</v>
      </c>
    </row>
    <row r="4718" customFormat="false" ht="12.8" hidden="false" customHeight="false" outlineLevel="0" collapsed="false">
      <c r="A4718" s="0" t="s">
        <v>6246</v>
      </c>
    </row>
    <row r="4719" customFormat="false" ht="12.8" hidden="false" customHeight="false" outlineLevel="0" collapsed="false">
      <c r="A4719" s="0" t="s">
        <v>6247</v>
      </c>
    </row>
    <row r="4720" customFormat="false" ht="12.8" hidden="false" customHeight="false" outlineLevel="0" collapsed="false">
      <c r="A4720" s="0" t="s">
        <v>6248</v>
      </c>
      <c r="B4720" s="0" t="s">
        <v>6249</v>
      </c>
      <c r="C4720" s="0" t="s">
        <v>2148</v>
      </c>
      <c r="D4720" s="0" t="s">
        <v>6250</v>
      </c>
    </row>
    <row r="4721" customFormat="false" ht="12.8" hidden="false" customHeight="false" outlineLevel="0" collapsed="false">
      <c r="A4721" s="0" t="s">
        <v>6251</v>
      </c>
    </row>
    <row r="4722" customFormat="false" ht="12.8" hidden="false" customHeight="false" outlineLevel="0" collapsed="false">
      <c r="A4722" s="0" t="s">
        <v>6252</v>
      </c>
    </row>
    <row r="4723" customFormat="false" ht="12.8" hidden="false" customHeight="false" outlineLevel="0" collapsed="false">
      <c r="A4723" s="0" t="s">
        <v>6253</v>
      </c>
    </row>
    <row r="4724" customFormat="false" ht="12.8" hidden="false" customHeight="false" outlineLevel="0" collapsed="false">
      <c r="A4724" s="0" t="s">
        <v>6254</v>
      </c>
    </row>
    <row r="4725" customFormat="false" ht="12.8" hidden="false" customHeight="false" outlineLevel="0" collapsed="false">
      <c r="A4725" s="0" t="s">
        <v>432</v>
      </c>
      <c r="B4725" s="0" t="s">
        <v>6255</v>
      </c>
      <c r="C4725" s="0" t="s">
        <v>6256</v>
      </c>
    </row>
    <row r="4726" customFormat="false" ht="12.8" hidden="false" customHeight="false" outlineLevel="0" collapsed="false">
      <c r="A4726" s="0" t="s">
        <v>6257</v>
      </c>
      <c r="B4726" s="0" t="s">
        <v>6258</v>
      </c>
    </row>
    <row r="4727" customFormat="false" ht="12.8" hidden="false" customHeight="false" outlineLevel="0" collapsed="false">
      <c r="A4727" s="0" t="s">
        <v>6259</v>
      </c>
    </row>
    <row r="4728" customFormat="false" ht="12.8" hidden="false" customHeight="false" outlineLevel="0" collapsed="false">
      <c r="A4728" s="0" t="s">
        <v>6260</v>
      </c>
      <c r="B4728" s="0" t="s">
        <v>6261</v>
      </c>
    </row>
    <row r="4729" customFormat="false" ht="12.8" hidden="false" customHeight="false" outlineLevel="0" collapsed="false">
      <c r="A4729" s="0" t="s">
        <v>6262</v>
      </c>
    </row>
    <row r="4730" customFormat="false" ht="12.8" hidden="false" customHeight="false" outlineLevel="0" collapsed="false">
      <c r="A4730" s="0" t="s">
        <v>6263</v>
      </c>
    </row>
    <row r="4731" customFormat="false" ht="12.8" hidden="false" customHeight="false" outlineLevel="0" collapsed="false">
      <c r="A4731" s="0" t="s">
        <v>6264</v>
      </c>
    </row>
    <row r="4732" customFormat="false" ht="12.8" hidden="false" customHeight="false" outlineLevel="0" collapsed="false">
      <c r="A4732" s="0" t="s">
        <v>6265</v>
      </c>
    </row>
    <row r="4733" customFormat="false" ht="12.8" hidden="false" customHeight="false" outlineLevel="0" collapsed="false">
      <c r="A4733" s="0" t="s">
        <v>6266</v>
      </c>
      <c r="B4733" s="0" t="s">
        <v>6267</v>
      </c>
    </row>
    <row r="4734" customFormat="false" ht="12.8" hidden="false" customHeight="false" outlineLevel="0" collapsed="false">
      <c r="A4734" s="0" t="s">
        <v>6268</v>
      </c>
    </row>
    <row r="4735" customFormat="false" ht="12.8" hidden="false" customHeight="false" outlineLevel="0" collapsed="false">
      <c r="A4735" s="0" t="s">
        <v>6269</v>
      </c>
    </row>
    <row r="4736" customFormat="false" ht="12.8" hidden="false" customHeight="false" outlineLevel="0" collapsed="false">
      <c r="A4736" s="0" t="s">
        <v>6270</v>
      </c>
    </row>
    <row r="4737" customFormat="false" ht="12.8" hidden="false" customHeight="false" outlineLevel="0" collapsed="false">
      <c r="A4737" s="0" t="s">
        <v>275</v>
      </c>
    </row>
    <row r="4738" customFormat="false" ht="12.8" hidden="false" customHeight="false" outlineLevel="0" collapsed="false">
      <c r="A4738" s="0" t="s">
        <v>6271</v>
      </c>
    </row>
    <row r="4739" customFormat="false" ht="12.8" hidden="false" customHeight="false" outlineLevel="0" collapsed="false">
      <c r="A4739" s="0" t="s">
        <v>6272</v>
      </c>
      <c r="B4739" s="0" t="s">
        <v>6273</v>
      </c>
    </row>
    <row r="4740" customFormat="false" ht="12.8" hidden="false" customHeight="false" outlineLevel="0" collapsed="false">
      <c r="A4740" s="0" t="s">
        <v>6274</v>
      </c>
      <c r="B4740" s="0" t="s">
        <v>6275</v>
      </c>
    </row>
    <row r="4741" customFormat="false" ht="12.8" hidden="false" customHeight="false" outlineLevel="0" collapsed="false">
      <c r="A4741" s="0" t="s">
        <v>6276</v>
      </c>
    </row>
    <row r="4742" customFormat="false" ht="12.8" hidden="false" customHeight="false" outlineLevel="0" collapsed="false">
      <c r="A4742" s="0" t="s">
        <v>6277</v>
      </c>
    </row>
    <row r="4743" customFormat="false" ht="12.8" hidden="false" customHeight="false" outlineLevel="0" collapsed="false">
      <c r="A4743" s="0" t="s">
        <v>6278</v>
      </c>
    </row>
    <row r="4744" customFormat="false" ht="12.8" hidden="false" customHeight="false" outlineLevel="0" collapsed="false">
      <c r="A4744" s="0" t="s">
        <v>167</v>
      </c>
    </row>
    <row r="4745" customFormat="false" ht="12.8" hidden="false" customHeight="false" outlineLevel="0" collapsed="false">
      <c r="A4745" s="0" t="s">
        <v>6279</v>
      </c>
    </row>
    <row r="4746" customFormat="false" ht="12.8" hidden="false" customHeight="false" outlineLevel="0" collapsed="false">
      <c r="A4746" s="0" t="s">
        <v>6280</v>
      </c>
      <c r="B4746" s="0" t="s">
        <v>62</v>
      </c>
    </row>
    <row r="4747" customFormat="false" ht="12.8" hidden="false" customHeight="false" outlineLevel="0" collapsed="false">
      <c r="A4747" s="0" t="s">
        <v>6281</v>
      </c>
      <c r="B4747" s="0" t="s">
        <v>6282</v>
      </c>
      <c r="C4747" s="0" t="s">
        <v>6283</v>
      </c>
    </row>
    <row r="4748" customFormat="false" ht="12.8" hidden="false" customHeight="false" outlineLevel="0" collapsed="false">
      <c r="A4748" s="0" t="s">
        <v>6284</v>
      </c>
    </row>
    <row r="4749" customFormat="false" ht="12.8" hidden="false" customHeight="false" outlineLevel="0" collapsed="false">
      <c r="A4749" s="0" t="s">
        <v>6285</v>
      </c>
      <c r="B4749" s="0" t="s">
        <v>6286</v>
      </c>
    </row>
    <row r="4750" customFormat="false" ht="12.8" hidden="false" customHeight="false" outlineLevel="0" collapsed="false">
      <c r="A4750" s="0" t="s">
        <v>6287</v>
      </c>
    </row>
    <row r="4751" customFormat="false" ht="12.8" hidden="false" customHeight="false" outlineLevel="0" collapsed="false">
      <c r="A4751" s="0" t="s">
        <v>142</v>
      </c>
      <c r="B4751" s="0" t="s">
        <v>6288</v>
      </c>
      <c r="C4751" s="0" t="s">
        <v>6289</v>
      </c>
    </row>
    <row r="4752" customFormat="false" ht="12.8" hidden="false" customHeight="false" outlineLevel="0" collapsed="false">
      <c r="A4752" s="0" t="s">
        <v>324</v>
      </c>
    </row>
    <row r="4753" customFormat="false" ht="12.8" hidden="false" customHeight="false" outlineLevel="0" collapsed="false">
      <c r="A4753" s="0" t="s">
        <v>6290</v>
      </c>
    </row>
    <row r="4754" customFormat="false" ht="12.8" hidden="false" customHeight="false" outlineLevel="0" collapsed="false">
      <c r="A4754" s="0" t="s">
        <v>6291</v>
      </c>
      <c r="B4754" s="0" t="s">
        <v>6292</v>
      </c>
    </row>
    <row r="4755" customFormat="false" ht="12.8" hidden="false" customHeight="false" outlineLevel="0" collapsed="false">
      <c r="A4755" s="0" t="s">
        <v>6293</v>
      </c>
    </row>
    <row r="4756" customFormat="false" ht="12.8" hidden="false" customHeight="false" outlineLevel="0" collapsed="false">
      <c r="A4756" s="0" t="s">
        <v>6294</v>
      </c>
      <c r="B4756" s="0" t="s">
        <v>6295</v>
      </c>
      <c r="C4756" s="0" t="s">
        <v>6296</v>
      </c>
    </row>
    <row r="4757" customFormat="false" ht="12.8" hidden="false" customHeight="false" outlineLevel="0" collapsed="false">
      <c r="A4757" s="0" t="s">
        <v>6297</v>
      </c>
    </row>
    <row r="4758" customFormat="false" ht="12.8" hidden="false" customHeight="false" outlineLevel="0" collapsed="false">
      <c r="A4758" s="0" t="s">
        <v>6298</v>
      </c>
      <c r="B4758" s="0" t="s">
        <v>39</v>
      </c>
    </row>
    <row r="4759" customFormat="false" ht="12.8" hidden="false" customHeight="false" outlineLevel="0" collapsed="false">
      <c r="A4759" s="0" t="s">
        <v>6299</v>
      </c>
    </row>
    <row r="4760" customFormat="false" ht="12.8" hidden="false" customHeight="false" outlineLevel="0" collapsed="false">
      <c r="A4760" s="0" t="s">
        <v>6300</v>
      </c>
    </row>
    <row r="4761" customFormat="false" ht="12.8" hidden="false" customHeight="false" outlineLevel="0" collapsed="false">
      <c r="A4761" s="0" t="s">
        <v>6301</v>
      </c>
      <c r="B4761" s="0" t="s">
        <v>6302</v>
      </c>
    </row>
    <row r="4762" customFormat="false" ht="12.8" hidden="false" customHeight="false" outlineLevel="0" collapsed="false">
      <c r="A4762" s="0" t="s">
        <v>6303</v>
      </c>
    </row>
    <row r="4763" customFormat="false" ht="12.8" hidden="false" customHeight="false" outlineLevel="0" collapsed="false">
      <c r="A4763" s="0" t="s">
        <v>6304</v>
      </c>
      <c r="B4763" s="0" t="s">
        <v>6305</v>
      </c>
      <c r="C4763" s="0" t="s">
        <v>6306</v>
      </c>
    </row>
    <row r="4764" customFormat="false" ht="12.8" hidden="false" customHeight="false" outlineLevel="0" collapsed="false">
      <c r="A4764" s="0" t="s">
        <v>6307</v>
      </c>
      <c r="B4764" s="0" t="s">
        <v>6308</v>
      </c>
    </row>
    <row r="4765" customFormat="false" ht="12.8" hidden="false" customHeight="false" outlineLevel="0" collapsed="false">
      <c r="A4765" s="0" t="s">
        <v>6309</v>
      </c>
      <c r="B4765" s="0" t="s">
        <v>6310</v>
      </c>
    </row>
    <row r="4766" customFormat="false" ht="12.8" hidden="false" customHeight="false" outlineLevel="0" collapsed="false">
      <c r="A4766" s="0" t="s">
        <v>6311</v>
      </c>
    </row>
    <row r="4767" customFormat="false" ht="12.8" hidden="false" customHeight="false" outlineLevel="0" collapsed="false">
      <c r="A4767" s="0" t="s">
        <v>6312</v>
      </c>
    </row>
    <row r="4768" customFormat="false" ht="12.8" hidden="false" customHeight="false" outlineLevel="0" collapsed="false">
      <c r="A4768" s="0" t="s">
        <v>3734</v>
      </c>
      <c r="B4768" s="0" t="s">
        <v>6313</v>
      </c>
      <c r="C4768" s="0" t="s">
        <v>6314</v>
      </c>
    </row>
    <row r="4769" customFormat="false" ht="12.8" hidden="false" customHeight="false" outlineLevel="0" collapsed="false">
      <c r="A4769" s="0" t="s">
        <v>5785</v>
      </c>
      <c r="B4769" s="0" t="s">
        <v>6315</v>
      </c>
    </row>
    <row r="4770" customFormat="false" ht="12.8" hidden="false" customHeight="false" outlineLevel="0" collapsed="false">
      <c r="A4770" s="0" t="s">
        <v>6316</v>
      </c>
    </row>
    <row r="4771" customFormat="false" ht="12.8" hidden="false" customHeight="false" outlineLevel="0" collapsed="false">
      <c r="A4771" s="0" t="s">
        <v>6317</v>
      </c>
      <c r="B4771" s="0" t="s">
        <v>6318</v>
      </c>
    </row>
    <row r="4772" customFormat="false" ht="12.8" hidden="false" customHeight="false" outlineLevel="0" collapsed="false">
      <c r="A4772" s="0" t="s">
        <v>6319</v>
      </c>
    </row>
    <row r="4773" customFormat="false" ht="12.8" hidden="false" customHeight="false" outlineLevel="0" collapsed="false">
      <c r="A4773" s="0" t="s">
        <v>6320</v>
      </c>
    </row>
    <row r="4774" customFormat="false" ht="12.8" hidden="false" customHeight="false" outlineLevel="0" collapsed="false">
      <c r="A4774" s="0" t="s">
        <v>6321</v>
      </c>
      <c r="B4774" s="0" t="s">
        <v>6322</v>
      </c>
      <c r="C4774" s="0" t="s">
        <v>6323</v>
      </c>
    </row>
    <row r="4775" customFormat="false" ht="12.8" hidden="false" customHeight="false" outlineLevel="0" collapsed="false">
      <c r="A4775" s="0" t="s">
        <v>6324</v>
      </c>
      <c r="B4775" s="0" t="s">
        <v>165</v>
      </c>
    </row>
    <row r="4776" customFormat="false" ht="12.8" hidden="false" customHeight="false" outlineLevel="0" collapsed="false">
      <c r="A4776" s="0" t="s">
        <v>6325</v>
      </c>
    </row>
    <row r="4777" customFormat="false" ht="12.8" hidden="false" customHeight="false" outlineLevel="0" collapsed="false">
      <c r="A4777" s="0" t="s">
        <v>6326</v>
      </c>
      <c r="B4777" s="0" t="s">
        <v>6327</v>
      </c>
    </row>
    <row r="4778" customFormat="false" ht="12.8" hidden="false" customHeight="false" outlineLevel="0" collapsed="false">
      <c r="A4778" s="0" t="s">
        <v>6328</v>
      </c>
    </row>
    <row r="4779" customFormat="false" ht="12.8" hidden="false" customHeight="false" outlineLevel="0" collapsed="false">
      <c r="A4779" s="0" t="s">
        <v>6329</v>
      </c>
      <c r="B4779" s="0" t="s">
        <v>6330</v>
      </c>
    </row>
    <row r="4780" customFormat="false" ht="12.8" hidden="false" customHeight="false" outlineLevel="0" collapsed="false">
      <c r="A4780" s="0" t="s">
        <v>6331</v>
      </c>
      <c r="B4780" s="0" t="s">
        <v>6332</v>
      </c>
    </row>
    <row r="4781" customFormat="false" ht="12.8" hidden="false" customHeight="false" outlineLevel="0" collapsed="false">
      <c r="A4781" s="0" t="s">
        <v>6333</v>
      </c>
    </row>
    <row r="4782" customFormat="false" ht="12.8" hidden="false" customHeight="false" outlineLevel="0" collapsed="false">
      <c r="A4782" s="0" t="s">
        <v>6334</v>
      </c>
    </row>
    <row r="4783" customFormat="false" ht="12.8" hidden="false" customHeight="false" outlineLevel="0" collapsed="false">
      <c r="A4783" s="0" t="s">
        <v>142</v>
      </c>
      <c r="B4783" s="0" t="s">
        <v>6335</v>
      </c>
    </row>
    <row r="4784" customFormat="false" ht="12.8" hidden="false" customHeight="false" outlineLevel="0" collapsed="false">
      <c r="A4784" s="0" t="s">
        <v>6336</v>
      </c>
    </row>
    <row r="4785" customFormat="false" ht="12.8" hidden="false" customHeight="false" outlineLevel="0" collapsed="false">
      <c r="A4785" s="0" t="s">
        <v>6337</v>
      </c>
      <c r="B4785" s="0" t="s">
        <v>6338</v>
      </c>
    </row>
    <row r="4786" customFormat="false" ht="12.8" hidden="false" customHeight="false" outlineLevel="0" collapsed="false">
      <c r="A4786" s="0" t="s">
        <v>6339</v>
      </c>
      <c r="B4786" s="0" t="s">
        <v>6340</v>
      </c>
      <c r="C4786" s="0" t="s">
        <v>6341</v>
      </c>
    </row>
    <row r="4787" customFormat="false" ht="12.8" hidden="false" customHeight="false" outlineLevel="0" collapsed="false">
      <c r="A4787" s="0" t="s">
        <v>220</v>
      </c>
    </row>
    <row r="4788" customFormat="false" ht="12.8" hidden="false" customHeight="false" outlineLevel="0" collapsed="false">
      <c r="A4788" s="0" t="s">
        <v>221</v>
      </c>
      <c r="B4788" s="0" t="s">
        <v>222</v>
      </c>
    </row>
    <row r="4789" customFormat="false" ht="12.8" hidden="false" customHeight="false" outlineLevel="0" collapsed="false">
      <c r="A4789" s="0" t="s">
        <v>6342</v>
      </c>
    </row>
    <row r="4790" customFormat="false" ht="12.8" hidden="false" customHeight="false" outlineLevel="0" collapsed="false">
      <c r="A4790" s="0" t="s">
        <v>6343</v>
      </c>
      <c r="B4790" s="0" t="s">
        <v>6344</v>
      </c>
    </row>
    <row r="4791" customFormat="false" ht="12.8" hidden="false" customHeight="false" outlineLevel="0" collapsed="false">
      <c r="A4791" s="0" t="s">
        <v>6345</v>
      </c>
    </row>
    <row r="4792" customFormat="false" ht="12.8" hidden="false" customHeight="false" outlineLevel="0" collapsed="false">
      <c r="A4792" s="0" t="s">
        <v>6346</v>
      </c>
    </row>
    <row r="4793" customFormat="false" ht="12.8" hidden="false" customHeight="false" outlineLevel="0" collapsed="false">
      <c r="A4793" s="0" t="s">
        <v>6347</v>
      </c>
    </row>
    <row r="4794" customFormat="false" ht="12.8" hidden="false" customHeight="false" outlineLevel="0" collapsed="false">
      <c r="A4794" s="0" t="s">
        <v>6348</v>
      </c>
    </row>
    <row r="4795" customFormat="false" ht="12.8" hidden="false" customHeight="false" outlineLevel="0" collapsed="false">
      <c r="A4795" s="0" t="s">
        <v>6349</v>
      </c>
    </row>
    <row r="4796" customFormat="false" ht="12.8" hidden="false" customHeight="false" outlineLevel="0" collapsed="false">
      <c r="A4796" s="0" t="s">
        <v>44</v>
      </c>
    </row>
    <row r="4797" customFormat="false" ht="12.8" hidden="false" customHeight="false" outlineLevel="0" collapsed="false">
      <c r="A4797" s="0" t="s">
        <v>6350</v>
      </c>
    </row>
    <row r="4798" customFormat="false" ht="12.8" hidden="false" customHeight="false" outlineLevel="0" collapsed="false">
      <c r="A4798" s="0" t="s">
        <v>6351</v>
      </c>
    </row>
    <row r="4799" customFormat="false" ht="12.8" hidden="false" customHeight="false" outlineLevel="0" collapsed="false">
      <c r="A4799" s="0" t="s">
        <v>46</v>
      </c>
    </row>
    <row r="4800" customFormat="false" ht="12.8" hidden="false" customHeight="false" outlineLevel="0" collapsed="false">
      <c r="A4800" s="0" t="s">
        <v>6352</v>
      </c>
      <c r="B4800" s="0" t="s">
        <v>6353</v>
      </c>
      <c r="C4800" s="0" t="s">
        <v>6354</v>
      </c>
    </row>
    <row r="4801" customFormat="false" ht="12.8" hidden="false" customHeight="false" outlineLevel="0" collapsed="false">
      <c r="A4801" s="0" t="s">
        <v>6355</v>
      </c>
    </row>
    <row r="4802" customFormat="false" ht="12.8" hidden="false" customHeight="false" outlineLevel="0" collapsed="false">
      <c r="A4802" s="0" t="s">
        <v>6356</v>
      </c>
      <c r="B4802" s="0" t="s">
        <v>6357</v>
      </c>
      <c r="C4802" s="0" t="s">
        <v>6358</v>
      </c>
      <c r="D4802" s="0" t="s">
        <v>6359</v>
      </c>
    </row>
    <row r="4803" customFormat="false" ht="12.8" hidden="false" customHeight="false" outlineLevel="0" collapsed="false">
      <c r="A4803" s="0" t="s">
        <v>6360</v>
      </c>
    </row>
    <row r="4804" customFormat="false" ht="12.8" hidden="false" customHeight="false" outlineLevel="0" collapsed="false">
      <c r="A4804" s="0" t="s">
        <v>6361</v>
      </c>
    </row>
    <row r="4805" customFormat="false" ht="12.8" hidden="false" customHeight="false" outlineLevel="0" collapsed="false">
      <c r="A4805" s="0" t="s">
        <v>97</v>
      </c>
      <c r="B4805" s="0" t="s">
        <v>6362</v>
      </c>
    </row>
    <row r="4806" customFormat="false" ht="12.8" hidden="false" customHeight="false" outlineLevel="0" collapsed="false">
      <c r="A4806" s="0" t="s">
        <v>6363</v>
      </c>
    </row>
    <row r="4807" customFormat="false" ht="12.8" hidden="false" customHeight="false" outlineLevel="0" collapsed="false">
      <c r="A4807" s="0" t="s">
        <v>6364</v>
      </c>
    </row>
    <row r="4808" customFormat="false" ht="12.8" hidden="false" customHeight="false" outlineLevel="0" collapsed="false">
      <c r="A4808" s="0" t="s">
        <v>5442</v>
      </c>
    </row>
    <row r="4809" customFormat="false" ht="12.8" hidden="false" customHeight="false" outlineLevel="0" collapsed="false">
      <c r="A4809" s="0" t="s">
        <v>6365</v>
      </c>
      <c r="B4809" s="0" t="s">
        <v>6366</v>
      </c>
    </row>
    <row r="4810" customFormat="false" ht="12.8" hidden="false" customHeight="false" outlineLevel="0" collapsed="false">
      <c r="A4810" s="0" t="s">
        <v>6367</v>
      </c>
      <c r="B4810" s="0" t="s">
        <v>6368</v>
      </c>
    </row>
    <row r="4811" customFormat="false" ht="12.8" hidden="false" customHeight="false" outlineLevel="0" collapsed="false">
      <c r="A4811" s="0" t="s">
        <v>6369</v>
      </c>
    </row>
    <row r="4812" customFormat="false" ht="12.8" hidden="false" customHeight="false" outlineLevel="0" collapsed="false">
      <c r="A4812" s="0" t="s">
        <v>6370</v>
      </c>
      <c r="B4812" s="0" t="s">
        <v>6371</v>
      </c>
    </row>
    <row r="4813" customFormat="false" ht="12.8" hidden="false" customHeight="false" outlineLevel="0" collapsed="false">
      <c r="A4813" s="0" t="s">
        <v>6372</v>
      </c>
      <c r="B4813" s="0" t="s">
        <v>6373</v>
      </c>
    </row>
    <row r="4814" customFormat="false" ht="12.8" hidden="false" customHeight="false" outlineLevel="0" collapsed="false">
      <c r="A4814" s="0" t="s">
        <v>6374</v>
      </c>
    </row>
    <row r="4815" customFormat="false" ht="12.8" hidden="false" customHeight="false" outlineLevel="0" collapsed="false">
      <c r="A4815" s="0" t="s">
        <v>324</v>
      </c>
    </row>
    <row r="4816" customFormat="false" ht="12.8" hidden="false" customHeight="false" outlineLevel="0" collapsed="false">
      <c r="A4816" s="0" t="s">
        <v>6290</v>
      </c>
    </row>
    <row r="4817" customFormat="false" ht="12.8" hidden="false" customHeight="false" outlineLevel="0" collapsed="false">
      <c r="A4817" s="0" t="s">
        <v>6375</v>
      </c>
      <c r="B4817" s="0" t="s">
        <v>6376</v>
      </c>
      <c r="C4817" s="0" t="s">
        <v>6377</v>
      </c>
    </row>
    <row r="4818" customFormat="false" ht="12.8" hidden="false" customHeight="false" outlineLevel="0" collapsed="false">
      <c r="A4818" s="0" t="s">
        <v>1571</v>
      </c>
    </row>
    <row r="4819" customFormat="false" ht="12.8" hidden="false" customHeight="false" outlineLevel="0" collapsed="false">
      <c r="A4819" s="0" t="s">
        <v>6378</v>
      </c>
    </row>
    <row r="4820" customFormat="false" ht="12.8" hidden="false" customHeight="false" outlineLevel="0" collapsed="false">
      <c r="A4820" s="0" t="s">
        <v>6379</v>
      </c>
      <c r="B4820" s="0" t="s">
        <v>6380</v>
      </c>
    </row>
    <row r="4821" customFormat="false" ht="12.8" hidden="false" customHeight="false" outlineLevel="0" collapsed="false">
      <c r="A4821" s="0" t="s">
        <v>6381</v>
      </c>
    </row>
    <row r="4822" customFormat="false" ht="12.8" hidden="false" customHeight="false" outlineLevel="0" collapsed="false">
      <c r="A4822" s="0" t="s">
        <v>6382</v>
      </c>
    </row>
    <row r="4823" customFormat="false" ht="12.8" hidden="false" customHeight="false" outlineLevel="0" collapsed="false">
      <c r="A4823" s="0" t="s">
        <v>6383</v>
      </c>
    </row>
    <row r="4824" customFormat="false" ht="12.8" hidden="false" customHeight="false" outlineLevel="0" collapsed="false">
      <c r="A4824" s="0" t="s">
        <v>220</v>
      </c>
    </row>
    <row r="4825" customFormat="false" ht="12.8" hidden="false" customHeight="false" outlineLevel="0" collapsed="false">
      <c r="A4825" s="0" t="s">
        <v>221</v>
      </c>
      <c r="B4825" s="0" t="s">
        <v>222</v>
      </c>
    </row>
    <row r="4826" customFormat="false" ht="12.8" hidden="false" customHeight="false" outlineLevel="0" collapsed="false">
      <c r="A4826" s="0" t="s">
        <v>6384</v>
      </c>
      <c r="B4826" s="0" t="s">
        <v>6296</v>
      </c>
    </row>
    <row r="4827" customFormat="false" ht="12.8" hidden="false" customHeight="false" outlineLevel="0" collapsed="false">
      <c r="A4827" s="0" t="s">
        <v>6385</v>
      </c>
    </row>
    <row r="4828" customFormat="false" ht="12.8" hidden="false" customHeight="false" outlineLevel="0" collapsed="false">
      <c r="A4828" s="0" t="s">
        <v>6386</v>
      </c>
    </row>
    <row r="4829" customFormat="false" ht="12.8" hidden="false" customHeight="false" outlineLevel="0" collapsed="false">
      <c r="A4829" s="0" t="s">
        <v>6387</v>
      </c>
    </row>
    <row r="4830" customFormat="false" ht="12.8" hidden="false" customHeight="false" outlineLevel="0" collapsed="false">
      <c r="A4830" s="0" t="s">
        <v>6388</v>
      </c>
    </row>
    <row r="4831" customFormat="false" ht="12.8" hidden="false" customHeight="false" outlineLevel="0" collapsed="false">
      <c r="A4831" s="0" t="s">
        <v>6389</v>
      </c>
    </row>
    <row r="4832" customFormat="false" ht="12.8" hidden="false" customHeight="false" outlineLevel="0" collapsed="false">
      <c r="A4832" s="0" t="s">
        <v>6390</v>
      </c>
    </row>
    <row r="4833" customFormat="false" ht="12.8" hidden="false" customHeight="false" outlineLevel="0" collapsed="false">
      <c r="A4833" s="0" t="s">
        <v>6391</v>
      </c>
    </row>
    <row r="4834" customFormat="false" ht="12.8" hidden="false" customHeight="false" outlineLevel="0" collapsed="false">
      <c r="A4834" s="0" t="s">
        <v>6392</v>
      </c>
    </row>
    <row r="4835" customFormat="false" ht="12.8" hidden="false" customHeight="false" outlineLevel="0" collapsed="false">
      <c r="A4835" s="0" t="s">
        <v>6393</v>
      </c>
    </row>
    <row r="4836" customFormat="false" ht="12.8" hidden="false" customHeight="false" outlineLevel="0" collapsed="false">
      <c r="A4836" s="0" t="s">
        <v>6394</v>
      </c>
      <c r="B4836" s="0" t="s">
        <v>6395</v>
      </c>
    </row>
    <row r="4837" customFormat="false" ht="12.8" hidden="false" customHeight="false" outlineLevel="0" collapsed="false">
      <c r="A4837" s="0" t="s">
        <v>6396</v>
      </c>
      <c r="B4837" s="0" t="s">
        <v>6397</v>
      </c>
      <c r="C4837" s="0" t="s">
        <v>6398</v>
      </c>
    </row>
    <row r="4838" customFormat="false" ht="12.8" hidden="false" customHeight="false" outlineLevel="0" collapsed="false">
      <c r="A4838" s="0" t="s">
        <v>6399</v>
      </c>
      <c r="B4838" s="0" t="s">
        <v>6400</v>
      </c>
    </row>
    <row r="4839" customFormat="false" ht="12.8" hidden="false" customHeight="false" outlineLevel="0" collapsed="false">
      <c r="A4839" s="0" t="s">
        <v>6401</v>
      </c>
    </row>
    <row r="4840" customFormat="false" ht="12.8" hidden="false" customHeight="false" outlineLevel="0" collapsed="false">
      <c r="A4840" s="0" t="s">
        <v>6402</v>
      </c>
    </row>
    <row r="4841" customFormat="false" ht="12.8" hidden="false" customHeight="false" outlineLevel="0" collapsed="false">
      <c r="A4841" s="0" t="s">
        <v>6403</v>
      </c>
    </row>
    <row r="4842" customFormat="false" ht="12.8" hidden="false" customHeight="false" outlineLevel="0" collapsed="false">
      <c r="A4842" s="0" t="s">
        <v>6404</v>
      </c>
      <c r="B4842" s="0" t="s">
        <v>6405</v>
      </c>
    </row>
    <row r="4843" customFormat="false" ht="12.8" hidden="false" customHeight="false" outlineLevel="0" collapsed="false">
      <c r="A4843" s="0" t="s">
        <v>33</v>
      </c>
      <c r="B4843" s="0" t="s">
        <v>6406</v>
      </c>
    </row>
    <row r="4844" customFormat="false" ht="12.8" hidden="false" customHeight="false" outlineLevel="0" collapsed="false">
      <c r="A4844" s="0" t="s">
        <v>6407</v>
      </c>
    </row>
    <row r="4845" customFormat="false" ht="12.8" hidden="false" customHeight="false" outlineLevel="0" collapsed="false">
      <c r="A4845" s="0" t="s">
        <v>6408</v>
      </c>
      <c r="B4845" s="0" t="s">
        <v>6409</v>
      </c>
      <c r="C4845" s="0" t="s">
        <v>6410</v>
      </c>
    </row>
    <row r="4846" customFormat="false" ht="12.8" hidden="false" customHeight="false" outlineLevel="0" collapsed="false">
      <c r="A4846" s="0" t="s">
        <v>6411</v>
      </c>
    </row>
    <row r="4847" customFormat="false" ht="12.8" hidden="false" customHeight="false" outlineLevel="0" collapsed="false">
      <c r="A4847" s="0" t="s">
        <v>6412</v>
      </c>
    </row>
    <row r="4848" customFormat="false" ht="12.8" hidden="false" customHeight="false" outlineLevel="0" collapsed="false">
      <c r="A4848" s="0" t="s">
        <v>6413</v>
      </c>
    </row>
    <row r="4849" customFormat="false" ht="12.8" hidden="false" customHeight="false" outlineLevel="0" collapsed="false">
      <c r="A4849" s="0" t="s">
        <v>6414</v>
      </c>
    </row>
    <row r="4850" customFormat="false" ht="12.8" hidden="false" customHeight="false" outlineLevel="0" collapsed="false">
      <c r="A4850" s="0" t="s">
        <v>4985</v>
      </c>
      <c r="B4850" s="0" t="s">
        <v>6415</v>
      </c>
    </row>
    <row r="4851" customFormat="false" ht="12.8" hidden="false" customHeight="false" outlineLevel="0" collapsed="false">
      <c r="A4851" s="0" t="s">
        <v>6416</v>
      </c>
    </row>
    <row r="4852" customFormat="false" ht="12.8" hidden="false" customHeight="false" outlineLevel="0" collapsed="false">
      <c r="A4852" s="0" t="s">
        <v>6417</v>
      </c>
    </row>
    <row r="4853" customFormat="false" ht="12.8" hidden="false" customHeight="false" outlineLevel="0" collapsed="false">
      <c r="A4853" s="0" t="s">
        <v>6418</v>
      </c>
    </row>
    <row r="4854" customFormat="false" ht="12.8" hidden="false" customHeight="false" outlineLevel="0" collapsed="false">
      <c r="A4854" s="0" t="s">
        <v>6419</v>
      </c>
    </row>
    <row r="4855" customFormat="false" ht="12.8" hidden="false" customHeight="false" outlineLevel="0" collapsed="false">
      <c r="A4855" s="0" t="s">
        <v>6420</v>
      </c>
    </row>
    <row r="4856" customFormat="false" ht="12.8" hidden="false" customHeight="false" outlineLevel="0" collapsed="false">
      <c r="A4856" s="0" t="s">
        <v>6421</v>
      </c>
    </row>
    <row r="4857" customFormat="false" ht="12.8" hidden="false" customHeight="false" outlineLevel="0" collapsed="false">
      <c r="A4857" s="0" t="s">
        <v>6422</v>
      </c>
    </row>
    <row r="4858" customFormat="false" ht="12.8" hidden="false" customHeight="false" outlineLevel="0" collapsed="false">
      <c r="A4858" s="0" t="s">
        <v>1491</v>
      </c>
    </row>
    <row r="4859" customFormat="false" ht="12.8" hidden="false" customHeight="false" outlineLevel="0" collapsed="false">
      <c r="A4859" s="0" t="s">
        <v>6423</v>
      </c>
    </row>
    <row r="4860" customFormat="false" ht="12.8" hidden="false" customHeight="false" outlineLevel="0" collapsed="false">
      <c r="A4860" s="0" t="s">
        <v>1164</v>
      </c>
      <c r="B4860" s="0" t="s">
        <v>6424</v>
      </c>
    </row>
    <row r="4861" customFormat="false" ht="12.8" hidden="false" customHeight="false" outlineLevel="0" collapsed="false">
      <c r="A4861" s="0" t="s">
        <v>6425</v>
      </c>
      <c r="B4861" s="0" t="s">
        <v>6426</v>
      </c>
    </row>
    <row r="4862" customFormat="false" ht="12.8" hidden="false" customHeight="false" outlineLevel="0" collapsed="false">
      <c r="A4862" s="0" t="s">
        <v>6427</v>
      </c>
    </row>
    <row r="4863" customFormat="false" ht="12.8" hidden="false" customHeight="false" outlineLevel="0" collapsed="false">
      <c r="A4863" s="0" t="s">
        <v>6428</v>
      </c>
      <c r="B4863" s="0" t="s">
        <v>841</v>
      </c>
    </row>
    <row r="4864" customFormat="false" ht="12.8" hidden="false" customHeight="false" outlineLevel="0" collapsed="false">
      <c r="A4864" s="0" t="s">
        <v>6429</v>
      </c>
    </row>
    <row r="4865" customFormat="false" ht="12.8" hidden="false" customHeight="false" outlineLevel="0" collapsed="false">
      <c r="A4865" s="0" t="s">
        <v>6430</v>
      </c>
    </row>
    <row r="4866" customFormat="false" ht="12.8" hidden="false" customHeight="false" outlineLevel="0" collapsed="false">
      <c r="A4866" s="0" t="s">
        <v>6431</v>
      </c>
    </row>
    <row r="4867" customFormat="false" ht="12.8" hidden="false" customHeight="false" outlineLevel="0" collapsed="false">
      <c r="A4867" s="0" t="s">
        <v>1164</v>
      </c>
      <c r="B4867" s="0" t="s">
        <v>6432</v>
      </c>
      <c r="C4867" s="0" t="s">
        <v>6433</v>
      </c>
    </row>
    <row r="4868" customFormat="false" ht="12.8" hidden="false" customHeight="false" outlineLevel="0" collapsed="false">
      <c r="A4868" s="0" t="s">
        <v>6434</v>
      </c>
    </row>
    <row r="4869" customFormat="false" ht="12.8" hidden="false" customHeight="false" outlineLevel="0" collapsed="false">
      <c r="A4869" s="0" t="s">
        <v>6435</v>
      </c>
    </row>
    <row r="4870" customFormat="false" ht="12.8" hidden="false" customHeight="false" outlineLevel="0" collapsed="false">
      <c r="A4870" s="0" t="s">
        <v>6436</v>
      </c>
      <c r="B4870" s="0" t="s">
        <v>6437</v>
      </c>
    </row>
    <row r="4871" customFormat="false" ht="12.8" hidden="false" customHeight="false" outlineLevel="0" collapsed="false">
      <c r="A4871" s="0" t="s">
        <v>6438</v>
      </c>
    </row>
    <row r="4872" customFormat="false" ht="12.8" hidden="false" customHeight="false" outlineLevel="0" collapsed="false">
      <c r="A4872" s="0" t="s">
        <v>6439</v>
      </c>
    </row>
    <row r="4873" customFormat="false" ht="12.8" hidden="false" customHeight="false" outlineLevel="0" collapsed="false">
      <c r="A4873" s="0" t="s">
        <v>6440</v>
      </c>
    </row>
    <row r="4874" customFormat="false" ht="12.8" hidden="false" customHeight="false" outlineLevel="0" collapsed="false">
      <c r="A4874" s="0" t="s">
        <v>6441</v>
      </c>
    </row>
    <row r="4875" customFormat="false" ht="12.8" hidden="false" customHeight="false" outlineLevel="0" collapsed="false">
      <c r="A4875" s="0" t="s">
        <v>6442</v>
      </c>
    </row>
    <row r="4876" customFormat="false" ht="12.8" hidden="false" customHeight="false" outlineLevel="0" collapsed="false">
      <c r="A4876" s="0" t="s">
        <v>6443</v>
      </c>
      <c r="B4876" s="0" t="s">
        <v>26</v>
      </c>
      <c r="C4876" s="0" t="s">
        <v>27</v>
      </c>
    </row>
    <row r="4877" customFormat="false" ht="12.8" hidden="false" customHeight="false" outlineLevel="0" collapsed="false">
      <c r="A4877" s="0" t="s">
        <v>6444</v>
      </c>
    </row>
    <row r="4878" customFormat="false" ht="12.8" hidden="false" customHeight="false" outlineLevel="0" collapsed="false">
      <c r="A4878" s="0" t="s">
        <v>6445</v>
      </c>
    </row>
    <row r="4879" customFormat="false" ht="12.8" hidden="false" customHeight="false" outlineLevel="0" collapsed="false">
      <c r="A4879" s="0" t="s">
        <v>6446</v>
      </c>
      <c r="B4879" s="0" t="s">
        <v>6447</v>
      </c>
    </row>
    <row r="4880" customFormat="false" ht="12.8" hidden="false" customHeight="false" outlineLevel="0" collapsed="false">
      <c r="A4880" s="0" t="s">
        <v>6448</v>
      </c>
    </row>
    <row r="4881" customFormat="false" ht="12.8" hidden="false" customHeight="false" outlineLevel="0" collapsed="false">
      <c r="A4881" s="0" t="s">
        <v>6449</v>
      </c>
    </row>
    <row r="4883" customFormat="false" ht="12.8" hidden="false" customHeight="false" outlineLevel="0" collapsed="false">
      <c r="A4883" s="0" t="s">
        <v>4873</v>
      </c>
    </row>
    <row r="4884" customFormat="false" ht="12.8" hidden="false" customHeight="false" outlineLevel="0" collapsed="false">
      <c r="A4884" s="0" t="s">
        <v>709</v>
      </c>
    </row>
    <row r="4885" customFormat="false" ht="12.8" hidden="false" customHeight="false" outlineLevel="0" collapsed="false">
      <c r="A4885" s="0" t="s">
        <v>710</v>
      </c>
    </row>
    <row r="4886" customFormat="false" ht="12.8" hidden="false" customHeight="false" outlineLevel="0" collapsed="false">
      <c r="A4886" s="0" t="s">
        <v>6450</v>
      </c>
    </row>
    <row r="4887" customFormat="false" ht="12.8" hidden="false" customHeight="false" outlineLevel="0" collapsed="false">
      <c r="A4887" s="0" t="s">
        <v>6451</v>
      </c>
      <c r="B4887" s="0" t="s">
        <v>6452</v>
      </c>
      <c r="C4887" s="0" t="s">
        <v>6453</v>
      </c>
      <c r="D4887" s="0" t="s">
        <v>6454</v>
      </c>
      <c r="E4887" s="0" t="s">
        <v>6455</v>
      </c>
    </row>
    <row r="4888" customFormat="false" ht="12.8" hidden="false" customHeight="false" outlineLevel="0" collapsed="false">
      <c r="A4888" s="0" t="s">
        <v>6456</v>
      </c>
    </row>
    <row r="4889" customFormat="false" ht="12.8" hidden="false" customHeight="false" outlineLevel="0" collapsed="false">
      <c r="A4889" s="0" t="s">
        <v>6457</v>
      </c>
    </row>
    <row r="4890" customFormat="false" ht="12.8" hidden="false" customHeight="false" outlineLevel="0" collapsed="false">
      <c r="A4890" s="0" t="s">
        <v>6458</v>
      </c>
    </row>
    <row r="4891" customFormat="false" ht="12.8" hidden="false" customHeight="false" outlineLevel="0" collapsed="false">
      <c r="A4891" s="0" t="s">
        <v>6459</v>
      </c>
      <c r="B4891" s="0" t="s">
        <v>6460</v>
      </c>
    </row>
    <row r="4892" customFormat="false" ht="12.8" hidden="false" customHeight="false" outlineLevel="0" collapsed="false">
      <c r="A4892" s="0" t="s">
        <v>6461</v>
      </c>
    </row>
    <row r="4893" customFormat="false" ht="12.8" hidden="false" customHeight="false" outlineLevel="0" collapsed="false">
      <c r="A4893" s="0" t="s">
        <v>765</v>
      </c>
      <c r="B4893" s="0" t="s">
        <v>6462</v>
      </c>
      <c r="C4893" s="0" t="s">
        <v>6463</v>
      </c>
    </row>
    <row r="4894" customFormat="false" ht="12.8" hidden="false" customHeight="false" outlineLevel="0" collapsed="false">
      <c r="A4894" s="0" t="s">
        <v>6464</v>
      </c>
    </row>
    <row r="4895" customFormat="false" ht="12.8" hidden="false" customHeight="false" outlineLevel="0" collapsed="false">
      <c r="A4895" s="0" t="s">
        <v>6465</v>
      </c>
    </row>
    <row r="4896" customFormat="false" ht="12.8" hidden="false" customHeight="false" outlineLevel="0" collapsed="false">
      <c r="A4896" s="0" t="s">
        <v>6466</v>
      </c>
    </row>
    <row r="4897" customFormat="false" ht="12.8" hidden="false" customHeight="false" outlineLevel="0" collapsed="false">
      <c r="A4897" s="0" t="s">
        <v>46</v>
      </c>
    </row>
    <row r="4898" customFormat="false" ht="12.8" hidden="false" customHeight="false" outlineLevel="0" collapsed="false">
      <c r="A4898" s="0" t="s">
        <v>6352</v>
      </c>
      <c r="B4898" s="0" t="s">
        <v>6467</v>
      </c>
    </row>
    <row r="4899" customFormat="false" ht="12.8" hidden="false" customHeight="false" outlineLevel="0" collapsed="false">
      <c r="A4899" s="0" t="s">
        <v>6468</v>
      </c>
      <c r="B4899" s="0" t="s">
        <v>6469</v>
      </c>
      <c r="C4899" s="0" t="s">
        <v>6470</v>
      </c>
    </row>
    <row r="4900" customFormat="false" ht="12.8" hidden="false" customHeight="false" outlineLevel="0" collapsed="false">
      <c r="A4900" s="0" t="s">
        <v>6471</v>
      </c>
      <c r="B4900" s="0" t="s">
        <v>6472</v>
      </c>
      <c r="C4900" s="0" t="s">
        <v>6473</v>
      </c>
    </row>
    <row r="4901" customFormat="false" ht="12.8" hidden="false" customHeight="false" outlineLevel="0" collapsed="false">
      <c r="A4901" s="0" t="s">
        <v>6474</v>
      </c>
      <c r="B4901" s="0" t="s">
        <v>6475</v>
      </c>
    </row>
    <row r="4902" customFormat="false" ht="12.8" hidden="false" customHeight="false" outlineLevel="0" collapsed="false">
      <c r="A4902" s="0" t="s">
        <v>6476</v>
      </c>
    </row>
    <row r="4903" customFormat="false" ht="12.8" hidden="false" customHeight="false" outlineLevel="0" collapsed="false">
      <c r="A4903" s="0" t="s">
        <v>6477</v>
      </c>
    </row>
    <row r="4904" customFormat="false" ht="12.8" hidden="false" customHeight="false" outlineLevel="0" collapsed="false">
      <c r="A4904" s="0" t="s">
        <v>6478</v>
      </c>
    </row>
    <row r="4905" customFormat="false" ht="12.8" hidden="false" customHeight="false" outlineLevel="0" collapsed="false">
      <c r="A4905" s="0" t="s">
        <v>6479</v>
      </c>
    </row>
    <row r="4906" customFormat="false" ht="12.8" hidden="false" customHeight="false" outlineLevel="0" collapsed="false">
      <c r="A4906" s="0" t="s">
        <v>6480</v>
      </c>
      <c r="B4906" s="0" t="s">
        <v>6481</v>
      </c>
    </row>
    <row r="4907" customFormat="false" ht="12.8" hidden="false" customHeight="false" outlineLevel="0" collapsed="false">
      <c r="A4907" s="0" t="s">
        <v>6482</v>
      </c>
      <c r="B4907" s="0" t="s">
        <v>6483</v>
      </c>
      <c r="C4907" s="0" t="s">
        <v>6484</v>
      </c>
    </row>
    <row r="4908" customFormat="false" ht="12.8" hidden="false" customHeight="false" outlineLevel="0" collapsed="false">
      <c r="A4908" s="0" t="s">
        <v>6485</v>
      </c>
    </row>
    <row r="4909" customFormat="false" ht="12.8" hidden="false" customHeight="false" outlineLevel="0" collapsed="false">
      <c r="A4909" s="0" t="s">
        <v>6486</v>
      </c>
      <c r="B4909" s="0" t="s">
        <v>6487</v>
      </c>
    </row>
    <row r="4910" customFormat="false" ht="12.8" hidden="false" customHeight="false" outlineLevel="0" collapsed="false">
      <c r="A4910" s="0" t="s">
        <v>6488</v>
      </c>
    </row>
    <row r="4911" customFormat="false" ht="12.8" hidden="false" customHeight="false" outlineLevel="0" collapsed="false">
      <c r="A4911" s="0" t="s">
        <v>6489</v>
      </c>
      <c r="B4911" s="0" t="s">
        <v>6490</v>
      </c>
    </row>
    <row r="4912" customFormat="false" ht="12.8" hidden="false" customHeight="false" outlineLevel="0" collapsed="false">
      <c r="A4912" s="0" t="s">
        <v>6491</v>
      </c>
    </row>
    <row r="4913" customFormat="false" ht="12.8" hidden="false" customHeight="false" outlineLevel="0" collapsed="false">
      <c r="A4913" s="0" t="s">
        <v>6492</v>
      </c>
      <c r="B4913" s="0" t="s">
        <v>6493</v>
      </c>
    </row>
    <row r="4914" customFormat="false" ht="12.8" hidden="false" customHeight="false" outlineLevel="0" collapsed="false">
      <c r="A4914" s="0" t="s">
        <v>6494</v>
      </c>
    </row>
    <row r="4915" customFormat="false" ht="12.8" hidden="false" customHeight="false" outlineLevel="0" collapsed="false">
      <c r="A4915" s="0" t="s">
        <v>6495</v>
      </c>
    </row>
    <row r="4916" customFormat="false" ht="12.8" hidden="false" customHeight="false" outlineLevel="0" collapsed="false">
      <c r="A4916" s="0" t="s">
        <v>6496</v>
      </c>
      <c r="B4916" s="0" t="s">
        <v>6497</v>
      </c>
    </row>
    <row r="4917" customFormat="false" ht="12.8" hidden="false" customHeight="false" outlineLevel="0" collapsed="false">
      <c r="A4917" s="0" t="s">
        <v>6498</v>
      </c>
    </row>
    <row r="4918" customFormat="false" ht="12.8" hidden="false" customHeight="false" outlineLevel="0" collapsed="false">
      <c r="A4918" s="0" t="s">
        <v>6499</v>
      </c>
      <c r="B4918" s="0" t="s">
        <v>6500</v>
      </c>
    </row>
    <row r="4919" customFormat="false" ht="12.8" hidden="false" customHeight="false" outlineLevel="0" collapsed="false">
      <c r="A4919" s="0" t="s">
        <v>6501</v>
      </c>
    </row>
    <row r="4920" customFormat="false" ht="12.8" hidden="false" customHeight="false" outlineLevel="0" collapsed="false">
      <c r="A4920" s="0" t="s">
        <v>6502</v>
      </c>
      <c r="B4920" s="0" t="s">
        <v>6503</v>
      </c>
    </row>
    <row r="4921" customFormat="false" ht="12.8" hidden="false" customHeight="false" outlineLevel="0" collapsed="false">
      <c r="A4921" s="0" t="s">
        <v>6504</v>
      </c>
    </row>
    <row r="4922" customFormat="false" ht="12.8" hidden="false" customHeight="false" outlineLevel="0" collapsed="false">
      <c r="A4922" s="0" t="s">
        <v>6505</v>
      </c>
    </row>
    <row r="4923" customFormat="false" ht="12.8" hidden="false" customHeight="false" outlineLevel="0" collapsed="false">
      <c r="A4923" s="0" t="s">
        <v>6506</v>
      </c>
    </row>
    <row r="4924" customFormat="false" ht="12.8" hidden="false" customHeight="false" outlineLevel="0" collapsed="false">
      <c r="A4924" s="0" t="s">
        <v>731</v>
      </c>
    </row>
    <row r="4925" customFormat="false" ht="12.8" hidden="false" customHeight="false" outlineLevel="0" collapsed="false">
      <c r="A4925" s="0" t="s">
        <v>6507</v>
      </c>
    </row>
    <row r="4926" customFormat="false" ht="12.8" hidden="false" customHeight="false" outlineLevel="0" collapsed="false">
      <c r="A4926" s="0" t="s">
        <v>734</v>
      </c>
    </row>
    <row r="4927" customFormat="false" ht="12.8" hidden="false" customHeight="false" outlineLevel="0" collapsed="false">
      <c r="A4927" s="0" t="s">
        <v>6508</v>
      </c>
      <c r="B4927" s="0" t="s">
        <v>6509</v>
      </c>
    </row>
    <row r="4928" customFormat="false" ht="12.8" hidden="false" customHeight="false" outlineLevel="0" collapsed="false">
      <c r="A4928" s="0" t="s">
        <v>6510</v>
      </c>
      <c r="B4928" s="0" t="s">
        <v>6511</v>
      </c>
    </row>
    <row r="4929" customFormat="false" ht="12.8" hidden="false" customHeight="false" outlineLevel="0" collapsed="false">
      <c r="A4929" s="0" t="s">
        <v>6512</v>
      </c>
      <c r="B4929" s="0" t="s">
        <v>6513</v>
      </c>
    </row>
    <row r="4930" customFormat="false" ht="12.8" hidden="false" customHeight="false" outlineLevel="0" collapsed="false">
      <c r="A4930" s="0" t="s">
        <v>6514</v>
      </c>
    </row>
    <row r="4931" customFormat="false" ht="12.8" hidden="false" customHeight="false" outlineLevel="0" collapsed="false">
      <c r="A4931" s="0" t="s">
        <v>6515</v>
      </c>
    </row>
    <row r="4932" customFormat="false" ht="12.8" hidden="false" customHeight="false" outlineLevel="0" collapsed="false">
      <c r="A4932" s="0" t="s">
        <v>6516</v>
      </c>
    </row>
    <row r="4933" customFormat="false" ht="12.8" hidden="false" customHeight="false" outlineLevel="0" collapsed="false">
      <c r="A4933" s="0" t="s">
        <v>191</v>
      </c>
    </row>
    <row r="4934" customFormat="false" ht="12.8" hidden="false" customHeight="false" outlineLevel="0" collapsed="false">
      <c r="A4934" s="0" t="s">
        <v>6517</v>
      </c>
    </row>
    <row r="4935" customFormat="false" ht="12.8" hidden="false" customHeight="false" outlineLevel="0" collapsed="false">
      <c r="A4935" s="0" t="s">
        <v>6518</v>
      </c>
    </row>
    <row r="4936" customFormat="false" ht="12.8" hidden="false" customHeight="false" outlineLevel="0" collapsed="false">
      <c r="A4936" s="0" t="s">
        <v>6519</v>
      </c>
    </row>
    <row r="4937" customFormat="false" ht="12.8" hidden="false" customHeight="false" outlineLevel="0" collapsed="false">
      <c r="A4937" s="0" t="s">
        <v>6520</v>
      </c>
    </row>
    <row r="4938" customFormat="false" ht="12.8" hidden="false" customHeight="false" outlineLevel="0" collapsed="false">
      <c r="A4938" s="0" t="s">
        <v>6521</v>
      </c>
      <c r="B4938" s="0" t="s">
        <v>6522</v>
      </c>
    </row>
    <row r="4939" customFormat="false" ht="12.8" hidden="false" customHeight="false" outlineLevel="0" collapsed="false">
      <c r="A4939" s="0" t="s">
        <v>6523</v>
      </c>
    </row>
    <row r="4940" customFormat="false" ht="12.8" hidden="false" customHeight="false" outlineLevel="0" collapsed="false">
      <c r="A4940" s="0" t="s">
        <v>6524</v>
      </c>
      <c r="B4940" s="0" t="s">
        <v>6525</v>
      </c>
    </row>
    <row r="4941" customFormat="false" ht="12.8" hidden="false" customHeight="false" outlineLevel="0" collapsed="false">
      <c r="A4941" s="0" t="s">
        <v>6526</v>
      </c>
    </row>
    <row r="4942" customFormat="false" ht="12.8" hidden="false" customHeight="false" outlineLevel="0" collapsed="false">
      <c r="A4942" s="0" t="s">
        <v>6527</v>
      </c>
      <c r="B4942" s="0" t="s">
        <v>6528</v>
      </c>
      <c r="C4942" s="0" t="s">
        <v>6529</v>
      </c>
    </row>
    <row r="4943" customFormat="false" ht="12.8" hidden="false" customHeight="false" outlineLevel="0" collapsed="false">
      <c r="A4943" s="0" t="s">
        <v>6530</v>
      </c>
      <c r="B4943" s="0" t="s">
        <v>6531</v>
      </c>
    </row>
    <row r="4944" customFormat="false" ht="12.8" hidden="false" customHeight="false" outlineLevel="0" collapsed="false">
      <c r="A4944" s="0" t="s">
        <v>6532</v>
      </c>
      <c r="B4944" s="0" t="s">
        <v>6533</v>
      </c>
    </row>
    <row r="4945" customFormat="false" ht="12.8" hidden="false" customHeight="false" outlineLevel="0" collapsed="false">
      <c r="A4945" s="0" t="s">
        <v>6534</v>
      </c>
    </row>
    <row r="4946" customFormat="false" ht="12.8" hidden="false" customHeight="false" outlineLevel="0" collapsed="false">
      <c r="A4946" s="0" t="s">
        <v>6535</v>
      </c>
      <c r="B4946" s="0" t="s">
        <v>6536</v>
      </c>
    </row>
    <row r="4947" customFormat="false" ht="12.8" hidden="false" customHeight="false" outlineLevel="0" collapsed="false">
      <c r="A4947" s="0" t="s">
        <v>6537</v>
      </c>
      <c r="B4947" s="0" t="s">
        <v>6538</v>
      </c>
    </row>
    <row r="4948" customFormat="false" ht="12.8" hidden="false" customHeight="false" outlineLevel="0" collapsed="false">
      <c r="A4948" s="0" t="s">
        <v>6539</v>
      </c>
      <c r="B4948" s="0" t="s">
        <v>6540</v>
      </c>
      <c r="C4948" s="0" t="s">
        <v>6541</v>
      </c>
    </row>
    <row r="4949" customFormat="false" ht="12.8" hidden="false" customHeight="false" outlineLevel="0" collapsed="false">
      <c r="A4949" s="0" t="s">
        <v>6542</v>
      </c>
    </row>
    <row r="4950" customFormat="false" ht="12.8" hidden="false" customHeight="false" outlineLevel="0" collapsed="false">
      <c r="A4950" s="0" t="s">
        <v>6543</v>
      </c>
      <c r="B4950" s="0" t="s">
        <v>6544</v>
      </c>
      <c r="C4950" s="0" t="s">
        <v>6455</v>
      </c>
    </row>
    <row r="4951" customFormat="false" ht="12.8" hidden="false" customHeight="false" outlineLevel="0" collapsed="false">
      <c r="A4951" s="0" t="s">
        <v>6545</v>
      </c>
    </row>
    <row r="4952" customFormat="false" ht="12.8" hidden="false" customHeight="false" outlineLevel="0" collapsed="false">
      <c r="A4952" s="0" t="s">
        <v>1491</v>
      </c>
    </row>
    <row r="4953" customFormat="false" ht="12.8" hidden="false" customHeight="false" outlineLevel="0" collapsed="false">
      <c r="A4953" s="0" t="s">
        <v>6546</v>
      </c>
      <c r="B4953" s="0" t="s">
        <v>6547</v>
      </c>
      <c r="C4953" s="0" t="s">
        <v>6548</v>
      </c>
    </row>
    <row r="4954" customFormat="false" ht="12.8" hidden="false" customHeight="false" outlineLevel="0" collapsed="false">
      <c r="A4954" s="0" t="s">
        <v>6549</v>
      </c>
    </row>
    <row r="4955" customFormat="false" ht="12.8" hidden="false" customHeight="false" outlineLevel="0" collapsed="false">
      <c r="A4955" s="0" t="s">
        <v>6550</v>
      </c>
      <c r="B4955" s="0" t="s">
        <v>841</v>
      </c>
    </row>
    <row r="4956" customFormat="false" ht="12.8" hidden="false" customHeight="false" outlineLevel="0" collapsed="false">
      <c r="A4956" s="0" t="s">
        <v>6551</v>
      </c>
    </row>
    <row r="4957" customFormat="false" ht="12.8" hidden="false" customHeight="false" outlineLevel="0" collapsed="false">
      <c r="A4957" s="0" t="s">
        <v>6552</v>
      </c>
      <c r="B4957" s="0" t="s">
        <v>6553</v>
      </c>
    </row>
    <row r="4958" customFormat="false" ht="12.8" hidden="false" customHeight="false" outlineLevel="0" collapsed="false">
      <c r="A4958" s="0" t="s">
        <v>6554</v>
      </c>
    </row>
    <row r="4959" customFormat="false" ht="12.8" hidden="false" customHeight="false" outlineLevel="0" collapsed="false">
      <c r="A4959" s="0" t="s">
        <v>6555</v>
      </c>
    </row>
    <row r="4960" customFormat="false" ht="12.8" hidden="false" customHeight="false" outlineLevel="0" collapsed="false">
      <c r="A4960" s="0" t="s">
        <v>46</v>
      </c>
    </row>
    <row r="4961" customFormat="false" ht="12.8" hidden="false" customHeight="false" outlineLevel="0" collapsed="false">
      <c r="A4961" s="0" t="s">
        <v>6352</v>
      </c>
      <c r="B4961" s="0" t="s">
        <v>6556</v>
      </c>
    </row>
    <row r="4962" customFormat="false" ht="12.8" hidden="false" customHeight="false" outlineLevel="0" collapsed="false">
      <c r="A4962" s="0" t="s">
        <v>6557</v>
      </c>
    </row>
    <row r="4963" customFormat="false" ht="12.8" hidden="false" customHeight="false" outlineLevel="0" collapsed="false">
      <c r="A4963" s="0" t="s">
        <v>6558</v>
      </c>
      <c r="B4963" s="0" t="s">
        <v>6559</v>
      </c>
    </row>
    <row r="4964" customFormat="false" ht="12.8" hidden="false" customHeight="false" outlineLevel="0" collapsed="false">
      <c r="A4964" s="0" t="s">
        <v>6560</v>
      </c>
      <c r="B4964" s="0" t="s">
        <v>6561</v>
      </c>
    </row>
    <row r="4965" customFormat="false" ht="12.8" hidden="false" customHeight="false" outlineLevel="0" collapsed="false">
      <c r="A4965" s="0" t="s">
        <v>6562</v>
      </c>
      <c r="B4965" s="0" t="s">
        <v>6563</v>
      </c>
    </row>
    <row r="4966" customFormat="false" ht="12.8" hidden="false" customHeight="false" outlineLevel="0" collapsed="false">
      <c r="A4966" s="0" t="s">
        <v>6564</v>
      </c>
    </row>
    <row r="4967" customFormat="false" ht="12.8" hidden="false" customHeight="false" outlineLevel="0" collapsed="false">
      <c r="A4967" s="0" t="s">
        <v>6565</v>
      </c>
      <c r="B4967" s="0" t="s">
        <v>6566</v>
      </c>
    </row>
    <row r="4968" customFormat="false" ht="12.8" hidden="false" customHeight="false" outlineLevel="0" collapsed="false">
      <c r="A4968" s="0" t="s">
        <v>6567</v>
      </c>
    </row>
    <row r="4969" customFormat="false" ht="12.8" hidden="false" customHeight="false" outlineLevel="0" collapsed="false">
      <c r="A4969" s="0" t="s">
        <v>6568</v>
      </c>
    </row>
    <row r="4970" customFormat="false" ht="12.8" hidden="false" customHeight="false" outlineLevel="0" collapsed="false">
      <c r="A4970" s="0" t="s">
        <v>6569</v>
      </c>
    </row>
    <row r="4971" customFormat="false" ht="12.8" hidden="false" customHeight="false" outlineLevel="0" collapsed="false">
      <c r="A4971" s="0" t="s">
        <v>6570</v>
      </c>
    </row>
    <row r="4972" customFormat="false" ht="12.8" hidden="false" customHeight="false" outlineLevel="0" collapsed="false">
      <c r="A4972" s="0" t="s">
        <v>101</v>
      </c>
      <c r="B4972" s="0" t="s">
        <v>6571</v>
      </c>
    </row>
    <row r="4973" customFormat="false" ht="12.8" hidden="false" customHeight="false" outlineLevel="0" collapsed="false">
      <c r="A4973" s="0" t="s">
        <v>6572</v>
      </c>
    </row>
    <row r="4974" customFormat="false" ht="12.8" hidden="false" customHeight="false" outlineLevel="0" collapsed="false">
      <c r="A4974" s="0" t="s">
        <v>6573</v>
      </c>
    </row>
    <row r="4975" customFormat="false" ht="12.8" hidden="false" customHeight="false" outlineLevel="0" collapsed="false">
      <c r="A4975" s="0" t="s">
        <v>6574</v>
      </c>
    </row>
    <row r="4976" customFormat="false" ht="12.8" hidden="false" customHeight="false" outlineLevel="0" collapsed="false">
      <c r="A4976" s="0" t="s">
        <v>6575</v>
      </c>
    </row>
    <row r="4977" customFormat="false" ht="12.8" hidden="false" customHeight="false" outlineLevel="0" collapsed="false">
      <c r="A4977" s="0" t="s">
        <v>6576</v>
      </c>
    </row>
    <row r="4978" customFormat="false" ht="12.8" hidden="false" customHeight="false" outlineLevel="0" collapsed="false">
      <c r="A4978" s="0" t="s">
        <v>6577</v>
      </c>
      <c r="B4978" s="0" t="s">
        <v>6578</v>
      </c>
    </row>
    <row r="4979" customFormat="false" ht="12.8" hidden="false" customHeight="false" outlineLevel="0" collapsed="false">
      <c r="A4979" s="0" t="s">
        <v>1225</v>
      </c>
      <c r="B4979" s="0" t="s">
        <v>6579</v>
      </c>
      <c r="C4979" s="0" t="s">
        <v>6580</v>
      </c>
    </row>
    <row r="4980" customFormat="false" ht="12.8" hidden="false" customHeight="false" outlineLevel="0" collapsed="false">
      <c r="A4980" s="0" t="s">
        <v>6581</v>
      </c>
      <c r="B4980" s="0" t="e">
        <f aca="false">öë</f>
        <v>#NAME?</v>
      </c>
    </row>
    <row r="4981" customFormat="false" ht="12.8" hidden="false" customHeight="false" outlineLevel="0" collapsed="false">
      <c r="A4981" s="0" t="s">
        <v>6582</v>
      </c>
    </row>
    <row r="4982" customFormat="false" ht="12.8" hidden="false" customHeight="false" outlineLevel="0" collapsed="false">
      <c r="A4982" s="0" t="s">
        <v>6583</v>
      </c>
    </row>
    <row r="4983" customFormat="false" ht="12.8" hidden="false" customHeight="false" outlineLevel="0" collapsed="false">
      <c r="A4983" s="0" t="s">
        <v>6584</v>
      </c>
    </row>
    <row r="4984" customFormat="false" ht="12.8" hidden="false" customHeight="false" outlineLevel="0" collapsed="false">
      <c r="A4984" s="0" t="s">
        <v>6585</v>
      </c>
    </row>
    <row r="4985" customFormat="false" ht="12.8" hidden="false" customHeight="false" outlineLevel="0" collapsed="false">
      <c r="A4985" s="0" t="s">
        <v>6586</v>
      </c>
    </row>
    <row r="4986" customFormat="false" ht="12.8" hidden="false" customHeight="false" outlineLevel="0" collapsed="false">
      <c r="A4986" s="0" t="s">
        <v>828</v>
      </c>
    </row>
    <row r="4987" customFormat="false" ht="12.8" hidden="false" customHeight="false" outlineLevel="0" collapsed="false">
      <c r="A4987" s="0" t="s">
        <v>6587</v>
      </c>
      <c r="B4987" s="0" t="s">
        <v>6588</v>
      </c>
    </row>
    <row r="4988" customFormat="false" ht="12.8" hidden="false" customHeight="false" outlineLevel="0" collapsed="false">
      <c r="A4988" s="0" t="s">
        <v>6589</v>
      </c>
      <c r="B4988" s="0" t="s">
        <v>6590</v>
      </c>
      <c r="C4988" s="0" t="s">
        <v>6591</v>
      </c>
      <c r="D4988" s="0" t="s">
        <v>6592</v>
      </c>
    </row>
    <row r="4989" customFormat="false" ht="12.8" hidden="false" customHeight="false" outlineLevel="0" collapsed="false">
      <c r="A4989" s="0" t="s">
        <v>6593</v>
      </c>
      <c r="B4989" s="0" t="s">
        <v>6594</v>
      </c>
    </row>
    <row r="4990" customFormat="false" ht="12.8" hidden="false" customHeight="false" outlineLevel="0" collapsed="false">
      <c r="A4990" s="0" t="s">
        <v>328</v>
      </c>
      <c r="B4990" s="0" t="s">
        <v>6595</v>
      </c>
    </row>
    <row r="4991" customFormat="false" ht="12.8" hidden="false" customHeight="false" outlineLevel="0" collapsed="false">
      <c r="A4991" s="0" t="s">
        <v>6596</v>
      </c>
    </row>
    <row r="4992" customFormat="false" ht="12.8" hidden="false" customHeight="false" outlineLevel="0" collapsed="false">
      <c r="A4992" s="0" t="s">
        <v>6543</v>
      </c>
      <c r="B4992" s="0" t="s">
        <v>6597</v>
      </c>
    </row>
    <row r="4993" customFormat="false" ht="12.8" hidden="false" customHeight="false" outlineLevel="0" collapsed="false">
      <c r="A4993" s="0" t="s">
        <v>1491</v>
      </c>
    </row>
    <row r="4994" customFormat="false" ht="12.8" hidden="false" customHeight="false" outlineLevel="0" collapsed="false">
      <c r="A4994" s="0" t="s">
        <v>6598</v>
      </c>
      <c r="B4994" s="0" t="s">
        <v>6599</v>
      </c>
    </row>
    <row r="4995" customFormat="false" ht="12.8" hidden="false" customHeight="false" outlineLevel="0" collapsed="false">
      <c r="A4995" s="0" t="s">
        <v>6600</v>
      </c>
    </row>
    <row r="4996" customFormat="false" ht="12.8" hidden="false" customHeight="false" outlineLevel="0" collapsed="false">
      <c r="A4996" s="0" t="s">
        <v>6601</v>
      </c>
      <c r="B4996" s="0" t="s">
        <v>841</v>
      </c>
    </row>
    <row r="4997" customFormat="false" ht="12.8" hidden="false" customHeight="false" outlineLevel="0" collapsed="false">
      <c r="A4997" s="0" t="s">
        <v>6602</v>
      </c>
    </row>
    <row r="4998" customFormat="false" ht="12.8" hidden="false" customHeight="false" outlineLevel="0" collapsed="false">
      <c r="A4998" s="0" t="s">
        <v>6603</v>
      </c>
    </row>
    <row r="4999" customFormat="false" ht="12.8" hidden="false" customHeight="false" outlineLevel="0" collapsed="false">
      <c r="A4999" s="0" t="s">
        <v>6604</v>
      </c>
      <c r="B4999" s="0" t="s">
        <v>6605</v>
      </c>
      <c r="C4999" s="0" t="s">
        <v>6606</v>
      </c>
      <c r="D4999" s="0" t="s">
        <v>6607</v>
      </c>
    </row>
    <row r="5000" customFormat="false" ht="12.8" hidden="false" customHeight="false" outlineLevel="0" collapsed="false">
      <c r="A5000" s="0" t="s">
        <v>6608</v>
      </c>
    </row>
    <row r="5001" customFormat="false" ht="12.8" hidden="false" customHeight="false" outlineLevel="0" collapsed="false">
      <c r="A5001" s="0" t="s">
        <v>6609</v>
      </c>
      <c r="B5001" s="0" t="s">
        <v>6610</v>
      </c>
      <c r="C5001" s="0" t="s">
        <v>1552</v>
      </c>
      <c r="D5001" s="0" t="s">
        <v>6611</v>
      </c>
      <c r="E5001" s="0" t="s">
        <v>6612</v>
      </c>
    </row>
    <row r="5002" customFormat="false" ht="12.8" hidden="false" customHeight="false" outlineLevel="0" collapsed="false">
      <c r="A5002" s="0" t="s">
        <v>6613</v>
      </c>
    </row>
    <row r="5003" customFormat="false" ht="12.8" hidden="false" customHeight="false" outlineLevel="0" collapsed="false">
      <c r="A5003" s="0" t="s">
        <v>6614</v>
      </c>
    </row>
    <row r="5004" customFormat="false" ht="12.8" hidden="false" customHeight="false" outlineLevel="0" collapsed="false">
      <c r="A5004" s="0" t="s">
        <v>6615</v>
      </c>
    </row>
    <row r="5005" customFormat="false" ht="12.8" hidden="false" customHeight="false" outlineLevel="0" collapsed="false">
      <c r="A5005" s="0" t="s">
        <v>6616</v>
      </c>
    </row>
    <row r="5006" customFormat="false" ht="12.8" hidden="false" customHeight="false" outlineLevel="0" collapsed="false">
      <c r="A5006" s="0" t="s">
        <v>101</v>
      </c>
      <c r="B5006" s="0" t="s">
        <v>6571</v>
      </c>
    </row>
    <row r="5007" customFormat="false" ht="12.8" hidden="false" customHeight="false" outlineLevel="0" collapsed="false">
      <c r="A5007" s="0" t="s">
        <v>6617</v>
      </c>
    </row>
    <row r="5008" customFormat="false" ht="12.8" hidden="false" customHeight="false" outlineLevel="0" collapsed="false">
      <c r="A5008" s="0" t="s">
        <v>2588</v>
      </c>
    </row>
    <row r="5009" customFormat="false" ht="12.8" hidden="false" customHeight="false" outlineLevel="0" collapsed="false">
      <c r="A5009" s="0" t="s">
        <v>6618</v>
      </c>
    </row>
    <row r="5010" customFormat="false" ht="12.8" hidden="false" customHeight="false" outlineLevel="0" collapsed="false">
      <c r="A5010" s="0" t="s">
        <v>6619</v>
      </c>
    </row>
    <row r="5011" customFormat="false" ht="12.8" hidden="false" customHeight="false" outlineLevel="0" collapsed="false">
      <c r="A5011" s="0" t="s">
        <v>6620</v>
      </c>
    </row>
    <row r="5012" customFormat="false" ht="12.8" hidden="false" customHeight="false" outlineLevel="0" collapsed="false">
      <c r="A5012" s="0" t="s">
        <v>6621</v>
      </c>
    </row>
    <row r="5013" customFormat="false" ht="12.8" hidden="false" customHeight="false" outlineLevel="0" collapsed="false">
      <c r="A5013" s="0" t="s">
        <v>167</v>
      </c>
    </row>
    <row r="5014" customFormat="false" ht="12.8" hidden="false" customHeight="false" outlineLevel="0" collapsed="false">
      <c r="A5014" s="0" t="s">
        <v>6622</v>
      </c>
    </row>
    <row r="5015" customFormat="false" ht="12.8" hidden="false" customHeight="false" outlineLevel="0" collapsed="false">
      <c r="A5015" s="0" t="s">
        <v>6623</v>
      </c>
    </row>
    <row r="5016" customFormat="false" ht="12.8" hidden="false" customHeight="false" outlineLevel="0" collapsed="false">
      <c r="A5016" s="0" t="s">
        <v>6624</v>
      </c>
    </row>
    <row r="5017" customFormat="false" ht="12.8" hidden="false" customHeight="false" outlineLevel="0" collapsed="false">
      <c r="A5017" s="0" t="s">
        <v>6625</v>
      </c>
      <c r="B5017" s="0" t="s">
        <v>4979</v>
      </c>
    </row>
    <row r="5018" customFormat="false" ht="12.8" hidden="false" customHeight="false" outlineLevel="0" collapsed="false">
      <c r="A5018" s="0" t="s">
        <v>6626</v>
      </c>
      <c r="B5018" s="0" t="s">
        <v>6627</v>
      </c>
      <c r="C5018" s="0" t="s">
        <v>6628</v>
      </c>
      <c r="D5018" s="0" t="s">
        <v>6629</v>
      </c>
      <c r="E5018" s="0" t="s">
        <v>2176</v>
      </c>
    </row>
    <row r="5019" customFormat="false" ht="12.8" hidden="false" customHeight="false" outlineLevel="0" collapsed="false">
      <c r="A5019" s="0" t="s">
        <v>6630</v>
      </c>
    </row>
    <row r="5020" customFormat="false" ht="12.8" hidden="false" customHeight="false" outlineLevel="0" collapsed="false">
      <c r="A5020" s="0" t="s">
        <v>6631</v>
      </c>
    </row>
    <row r="5021" customFormat="false" ht="12.8" hidden="false" customHeight="false" outlineLevel="0" collapsed="false">
      <c r="A5021" s="0" t="s">
        <v>6632</v>
      </c>
    </row>
    <row r="5022" customFormat="false" ht="12.8" hidden="false" customHeight="false" outlineLevel="0" collapsed="false">
      <c r="A5022" s="0" t="s">
        <v>6633</v>
      </c>
    </row>
    <row r="5023" customFormat="false" ht="12.8" hidden="false" customHeight="false" outlineLevel="0" collapsed="false">
      <c r="A5023" s="0" t="s">
        <v>6634</v>
      </c>
    </row>
    <row r="5024" customFormat="false" ht="12.8" hidden="false" customHeight="false" outlineLevel="0" collapsed="false">
      <c r="A5024" s="0" t="s">
        <v>6635</v>
      </c>
      <c r="B5024" s="0" t="s">
        <v>6636</v>
      </c>
      <c r="C5024" s="0" t="s">
        <v>6637</v>
      </c>
      <c r="D5024" s="0" t="s">
        <v>6638</v>
      </c>
    </row>
    <row r="5025" customFormat="false" ht="12.8" hidden="false" customHeight="false" outlineLevel="0" collapsed="false">
      <c r="A5025" s="0" t="s">
        <v>6639</v>
      </c>
    </row>
    <row r="5026" customFormat="false" ht="12.8" hidden="false" customHeight="false" outlineLevel="0" collapsed="false">
      <c r="A5026" s="0" t="s">
        <v>6640</v>
      </c>
    </row>
    <row r="5027" customFormat="false" ht="12.8" hidden="false" customHeight="false" outlineLevel="0" collapsed="false">
      <c r="A5027" s="0" t="s">
        <v>515</v>
      </c>
    </row>
    <row r="5028" customFormat="false" ht="12.8" hidden="false" customHeight="false" outlineLevel="0" collapsed="false">
      <c r="A5028" s="0" t="s">
        <v>6641</v>
      </c>
      <c r="B5028" s="0" t="s">
        <v>6642</v>
      </c>
    </row>
    <row r="5029" customFormat="false" ht="12.8" hidden="false" customHeight="false" outlineLevel="0" collapsed="false">
      <c r="A5029" s="0" t="s">
        <v>6643</v>
      </c>
    </row>
    <row r="5030" customFormat="false" ht="12.8" hidden="false" customHeight="false" outlineLevel="0" collapsed="false">
      <c r="A5030" s="0" t="s">
        <v>6644</v>
      </c>
    </row>
    <row r="5031" customFormat="false" ht="12.8" hidden="false" customHeight="false" outlineLevel="0" collapsed="false">
      <c r="A5031" s="0" t="s">
        <v>6645</v>
      </c>
    </row>
    <row r="5032" customFormat="false" ht="12.8" hidden="false" customHeight="false" outlineLevel="0" collapsed="false">
      <c r="A5032" s="0" t="s">
        <v>6646</v>
      </c>
    </row>
    <row r="5033" customFormat="false" ht="12.8" hidden="false" customHeight="false" outlineLevel="0" collapsed="false">
      <c r="A5033" s="0" t="s">
        <v>6647</v>
      </c>
    </row>
    <row r="5034" customFormat="false" ht="12.8" hidden="false" customHeight="false" outlineLevel="0" collapsed="false">
      <c r="A5034" s="0" t="s">
        <v>6648</v>
      </c>
    </row>
    <row r="5035" customFormat="false" ht="12.8" hidden="false" customHeight="false" outlineLevel="0" collapsed="false">
      <c r="A5035" s="0" t="s">
        <v>6649</v>
      </c>
    </row>
    <row r="5036" customFormat="false" ht="12.8" hidden="false" customHeight="false" outlineLevel="0" collapsed="false">
      <c r="A5036" s="0" t="s">
        <v>6650</v>
      </c>
    </row>
    <row r="5037" customFormat="false" ht="12.8" hidden="false" customHeight="false" outlineLevel="0" collapsed="false">
      <c r="A5037" s="0" t="s">
        <v>6651</v>
      </c>
    </row>
    <row r="5038" customFormat="false" ht="12.8" hidden="false" customHeight="false" outlineLevel="0" collapsed="false">
      <c r="A5038" s="0" t="s">
        <v>6652</v>
      </c>
    </row>
    <row r="5039" customFormat="false" ht="12.8" hidden="false" customHeight="false" outlineLevel="0" collapsed="false">
      <c r="A5039" s="0" t="s">
        <v>6653</v>
      </c>
      <c r="B5039" s="0" t="s">
        <v>6654</v>
      </c>
      <c r="C5039" s="0" t="s">
        <v>6655</v>
      </c>
      <c r="D5039" s="0" t="s">
        <v>6656</v>
      </c>
    </row>
    <row r="5040" customFormat="false" ht="12.8" hidden="false" customHeight="false" outlineLevel="0" collapsed="false">
      <c r="A5040" s="0" t="s">
        <v>6657</v>
      </c>
      <c r="B5040" s="0" t="s">
        <v>6658</v>
      </c>
      <c r="C5040" s="0" t="s">
        <v>6659</v>
      </c>
    </row>
    <row r="5041" customFormat="false" ht="12.8" hidden="false" customHeight="false" outlineLevel="0" collapsed="false">
      <c r="A5041" s="0" t="s">
        <v>6660</v>
      </c>
    </row>
    <row r="5042" customFormat="false" ht="12.8" hidden="false" customHeight="false" outlineLevel="0" collapsed="false">
      <c r="A5042" s="0" t="s">
        <v>6661</v>
      </c>
    </row>
    <row r="5043" customFormat="false" ht="12.8" hidden="false" customHeight="false" outlineLevel="0" collapsed="false">
      <c r="A5043" s="0" t="s">
        <v>6662</v>
      </c>
    </row>
    <row r="5044" customFormat="false" ht="12.8" hidden="false" customHeight="false" outlineLevel="0" collapsed="false">
      <c r="A5044" s="0" t="s">
        <v>6663</v>
      </c>
    </row>
    <row r="5045" customFormat="false" ht="12.8" hidden="false" customHeight="false" outlineLevel="0" collapsed="false">
      <c r="A5045" s="0" t="s">
        <v>6664</v>
      </c>
      <c r="B5045" s="0" t="s">
        <v>6665</v>
      </c>
      <c r="C5045" s="0" t="s">
        <v>6666</v>
      </c>
      <c r="D5045" s="0" t="s">
        <v>180</v>
      </c>
    </row>
    <row r="5046" customFormat="false" ht="12.8" hidden="false" customHeight="false" outlineLevel="0" collapsed="false">
      <c r="A5046" s="0" t="s">
        <v>6667</v>
      </c>
    </row>
    <row r="5047" customFormat="false" ht="12.8" hidden="false" customHeight="false" outlineLevel="0" collapsed="false">
      <c r="A5047" s="0" t="s">
        <v>6668</v>
      </c>
    </row>
    <row r="5048" customFormat="false" ht="12.8" hidden="false" customHeight="false" outlineLevel="0" collapsed="false">
      <c r="A5048" s="0" t="s">
        <v>6669</v>
      </c>
    </row>
    <row r="5049" customFormat="false" ht="12.8" hidden="false" customHeight="false" outlineLevel="0" collapsed="false">
      <c r="A5049" s="0" t="s">
        <v>6670</v>
      </c>
    </row>
    <row r="5050" customFormat="false" ht="12.8" hidden="false" customHeight="false" outlineLevel="0" collapsed="false">
      <c r="A5050" s="0" t="s">
        <v>6671</v>
      </c>
      <c r="B5050" s="0" t="s">
        <v>6672</v>
      </c>
      <c r="C5050" s="0" t="s">
        <v>6673</v>
      </c>
    </row>
    <row r="5051" customFormat="false" ht="12.8" hidden="false" customHeight="false" outlineLevel="0" collapsed="false">
      <c r="A5051" s="0" t="s">
        <v>6674</v>
      </c>
    </row>
    <row r="5052" customFormat="false" ht="12.8" hidden="false" customHeight="false" outlineLevel="0" collapsed="false">
      <c r="A5052" s="0" t="s">
        <v>6675</v>
      </c>
      <c r="B5052" s="0" t="s">
        <v>6676</v>
      </c>
    </row>
    <row r="5053" customFormat="false" ht="12.8" hidden="false" customHeight="false" outlineLevel="0" collapsed="false">
      <c r="A5053" s="0" t="s">
        <v>6677</v>
      </c>
    </row>
    <row r="5054" customFormat="false" ht="12.8" hidden="false" customHeight="false" outlineLevel="0" collapsed="false">
      <c r="A5054" s="0" t="s">
        <v>609</v>
      </c>
    </row>
    <row r="5055" customFormat="false" ht="12.8" hidden="false" customHeight="false" outlineLevel="0" collapsed="false">
      <c r="A5055" s="0" t="s">
        <v>6678</v>
      </c>
      <c r="B5055" s="0" t="s">
        <v>6679</v>
      </c>
    </row>
    <row r="5056" customFormat="false" ht="12.8" hidden="false" customHeight="false" outlineLevel="0" collapsed="false">
      <c r="A5056" s="0" t="s">
        <v>244</v>
      </c>
    </row>
    <row r="5057" customFormat="false" ht="12.8" hidden="false" customHeight="false" outlineLevel="0" collapsed="false">
      <c r="A5057" s="0" t="s">
        <v>6680</v>
      </c>
    </row>
    <row r="5058" customFormat="false" ht="12.8" hidden="false" customHeight="false" outlineLevel="0" collapsed="false">
      <c r="A5058" s="0" t="s">
        <v>6681</v>
      </c>
    </row>
    <row r="5059" customFormat="false" ht="12.8" hidden="false" customHeight="false" outlineLevel="0" collapsed="false">
      <c r="A5059" s="0" t="s">
        <v>6682</v>
      </c>
      <c r="B5059" s="0" t="s">
        <v>6683</v>
      </c>
    </row>
    <row r="5060" customFormat="false" ht="12.8" hidden="false" customHeight="false" outlineLevel="0" collapsed="false">
      <c r="A5060" s="0" t="s">
        <v>6684</v>
      </c>
      <c r="B5060" s="0" t="s">
        <v>454</v>
      </c>
    </row>
    <row r="5061" customFormat="false" ht="12.8" hidden="false" customHeight="false" outlineLevel="0" collapsed="false">
      <c r="A5061" s="0" t="s">
        <v>6685</v>
      </c>
    </row>
    <row r="5062" customFormat="false" ht="12.8" hidden="false" customHeight="false" outlineLevel="0" collapsed="false">
      <c r="A5062" s="0" t="s">
        <v>6686</v>
      </c>
    </row>
    <row r="5063" customFormat="false" ht="12.8" hidden="false" customHeight="false" outlineLevel="0" collapsed="false">
      <c r="A5063" s="0" t="s">
        <v>6687</v>
      </c>
    </row>
    <row r="5064" customFormat="false" ht="12.8" hidden="false" customHeight="false" outlineLevel="0" collapsed="false">
      <c r="A5064" s="0" t="s">
        <v>6688</v>
      </c>
    </row>
    <row r="5065" customFormat="false" ht="12.8" hidden="false" customHeight="false" outlineLevel="0" collapsed="false">
      <c r="A5065" s="0" t="s">
        <v>6689</v>
      </c>
    </row>
    <row r="5066" customFormat="false" ht="12.8" hidden="false" customHeight="false" outlineLevel="0" collapsed="false">
      <c r="A5066" s="0" t="s">
        <v>6690</v>
      </c>
    </row>
    <row r="5067" customFormat="false" ht="12.8" hidden="false" customHeight="false" outlineLevel="0" collapsed="false">
      <c r="A5067" s="0" t="s">
        <v>6691</v>
      </c>
      <c r="B5067" s="0" t="s">
        <v>6692</v>
      </c>
      <c r="C5067" s="0" t="s">
        <v>6693</v>
      </c>
    </row>
    <row r="5068" customFormat="false" ht="12.8" hidden="false" customHeight="false" outlineLevel="0" collapsed="false">
      <c r="A5068" s="0" t="s">
        <v>6694</v>
      </c>
      <c r="B5068" s="0" t="s">
        <v>6695</v>
      </c>
      <c r="C5068" s="0" t="s">
        <v>6696</v>
      </c>
    </row>
    <row r="5069" customFormat="false" ht="12.8" hidden="false" customHeight="false" outlineLevel="0" collapsed="false">
      <c r="A5069" s="0" t="s">
        <v>6697</v>
      </c>
      <c r="B5069" s="0" t="s">
        <v>6698</v>
      </c>
      <c r="C5069" s="0" t="s">
        <v>6699</v>
      </c>
    </row>
    <row r="5070" customFormat="false" ht="12.8" hidden="false" customHeight="false" outlineLevel="0" collapsed="false">
      <c r="A5070" s="0" t="s">
        <v>6700</v>
      </c>
      <c r="B5070" s="0" t="s">
        <v>1315</v>
      </c>
    </row>
    <row r="5071" customFormat="false" ht="12.8" hidden="false" customHeight="false" outlineLevel="0" collapsed="false">
      <c r="A5071" s="0" t="s">
        <v>6701</v>
      </c>
    </row>
    <row r="5072" customFormat="false" ht="12.8" hidden="false" customHeight="false" outlineLevel="0" collapsed="false">
      <c r="B5072" s="0" t="s">
        <v>6702</v>
      </c>
      <c r="C5072" s="0" t="s">
        <v>6703</v>
      </c>
    </row>
    <row r="5073" customFormat="false" ht="12.8" hidden="false" customHeight="false" outlineLevel="0" collapsed="false">
      <c r="A5073" s="0" t="s">
        <v>6704</v>
      </c>
      <c r="B5073" s="0" t="s">
        <v>6705</v>
      </c>
    </row>
    <row r="5074" customFormat="false" ht="12.8" hidden="false" customHeight="false" outlineLevel="0" collapsed="false">
      <c r="A5074" s="0" t="s">
        <v>6706</v>
      </c>
      <c r="B5074" s="0" t="s">
        <v>6707</v>
      </c>
    </row>
    <row r="5075" customFormat="false" ht="12.8" hidden="false" customHeight="false" outlineLevel="0" collapsed="false">
      <c r="A5075" s="0" t="s">
        <v>6708</v>
      </c>
    </row>
    <row r="5076" customFormat="false" ht="12.8" hidden="false" customHeight="false" outlineLevel="0" collapsed="false">
      <c r="A5076" s="0" t="s">
        <v>6709</v>
      </c>
      <c r="B5076" s="0" t="s">
        <v>6710</v>
      </c>
    </row>
    <row r="5077" customFormat="false" ht="12.8" hidden="false" customHeight="false" outlineLevel="0" collapsed="false">
      <c r="A5077" s="0" t="s">
        <v>6711</v>
      </c>
    </row>
    <row r="5078" customFormat="false" ht="12.8" hidden="false" customHeight="false" outlineLevel="0" collapsed="false">
      <c r="A5078" s="0" t="s">
        <v>6712</v>
      </c>
      <c r="B5078" s="0" t="s">
        <v>6713</v>
      </c>
      <c r="C5078" s="0" t="s">
        <v>6714</v>
      </c>
    </row>
    <row r="5079" customFormat="false" ht="12.8" hidden="false" customHeight="false" outlineLevel="0" collapsed="false">
      <c r="A5079" s="0" t="s">
        <v>478</v>
      </c>
    </row>
    <row r="5080" customFormat="false" ht="12.8" hidden="false" customHeight="false" outlineLevel="0" collapsed="false">
      <c r="A5080" s="0" t="s">
        <v>6715</v>
      </c>
      <c r="B5080" s="0" t="s">
        <v>6716</v>
      </c>
    </row>
    <row r="5081" customFormat="false" ht="12.8" hidden="false" customHeight="false" outlineLevel="0" collapsed="false">
      <c r="A5081" s="0" t="s">
        <v>6717</v>
      </c>
    </row>
    <row r="5082" customFormat="false" ht="12.8" hidden="false" customHeight="false" outlineLevel="0" collapsed="false">
      <c r="A5082" s="0" t="s">
        <v>6718</v>
      </c>
    </row>
    <row r="5083" customFormat="false" ht="12.8" hidden="false" customHeight="false" outlineLevel="0" collapsed="false">
      <c r="A5083" s="0" t="s">
        <v>6719</v>
      </c>
    </row>
    <row r="5084" customFormat="false" ht="12.8" hidden="false" customHeight="false" outlineLevel="0" collapsed="false">
      <c r="A5084" s="0" t="s">
        <v>6720</v>
      </c>
      <c r="B5084" s="0" t="s">
        <v>6721</v>
      </c>
      <c r="C5084" s="0" t="s">
        <v>6722</v>
      </c>
    </row>
    <row r="5085" customFormat="false" ht="12.8" hidden="false" customHeight="false" outlineLevel="0" collapsed="false">
      <c r="A5085" s="0" t="s">
        <v>6723</v>
      </c>
    </row>
    <row r="5086" customFormat="false" ht="12.8" hidden="false" customHeight="false" outlineLevel="0" collapsed="false">
      <c r="A5086" s="0" t="s">
        <v>6724</v>
      </c>
    </row>
    <row r="5087" customFormat="false" ht="12.8" hidden="false" customHeight="false" outlineLevel="0" collapsed="false">
      <c r="A5087" s="0" t="s">
        <v>33</v>
      </c>
      <c r="B5087" s="0" t="s">
        <v>6725</v>
      </c>
    </row>
    <row r="5088" customFormat="false" ht="12.8" hidden="false" customHeight="false" outlineLevel="0" collapsed="false">
      <c r="A5088" s="0" t="s">
        <v>6726</v>
      </c>
    </row>
    <row r="5089" customFormat="false" ht="12.8" hidden="false" customHeight="false" outlineLevel="0" collapsed="false">
      <c r="A5089" s="0" t="s">
        <v>6727</v>
      </c>
      <c r="B5089" s="0" t="s">
        <v>6728</v>
      </c>
    </row>
    <row r="5090" customFormat="false" ht="12.8" hidden="false" customHeight="false" outlineLevel="0" collapsed="false">
      <c r="A5090" s="0" t="s">
        <v>6729</v>
      </c>
      <c r="B5090" s="0" t="s">
        <v>6529</v>
      </c>
    </row>
    <row r="5091" customFormat="false" ht="12.8" hidden="false" customHeight="false" outlineLevel="0" collapsed="false">
      <c r="A5091" s="0" t="s">
        <v>6730</v>
      </c>
    </row>
    <row r="5092" customFormat="false" ht="12.8" hidden="false" customHeight="false" outlineLevel="0" collapsed="false">
      <c r="A5092" s="0" t="s">
        <v>6731</v>
      </c>
    </row>
    <row r="5093" customFormat="false" ht="12.8" hidden="false" customHeight="false" outlineLevel="0" collapsed="false">
      <c r="A5093" s="0" t="s">
        <v>948</v>
      </c>
      <c r="B5093" s="0" t="s">
        <v>6732</v>
      </c>
    </row>
    <row r="5094" customFormat="false" ht="12.8" hidden="false" customHeight="false" outlineLevel="0" collapsed="false">
      <c r="A5094" s="0" t="s">
        <v>6733</v>
      </c>
    </row>
    <row r="5095" customFormat="false" ht="12.8" hidden="false" customHeight="false" outlineLevel="0" collapsed="false">
      <c r="A5095" s="0" t="s">
        <v>6734</v>
      </c>
    </row>
    <row r="5096" customFormat="false" ht="12.8" hidden="false" customHeight="false" outlineLevel="0" collapsed="false">
      <c r="A5096" s="0" t="s">
        <v>6735</v>
      </c>
    </row>
    <row r="5097" customFormat="false" ht="12.8" hidden="false" customHeight="false" outlineLevel="0" collapsed="false">
      <c r="A5097" s="0" t="s">
        <v>6736</v>
      </c>
      <c r="B5097" s="0" t="s">
        <v>6737</v>
      </c>
    </row>
    <row r="5098" customFormat="false" ht="12.8" hidden="false" customHeight="false" outlineLevel="0" collapsed="false">
      <c r="A5098" s="0" t="s">
        <v>6738</v>
      </c>
    </row>
    <row r="5099" customFormat="false" ht="12.8" hidden="false" customHeight="false" outlineLevel="0" collapsed="false">
      <c r="A5099" s="0" t="s">
        <v>6739</v>
      </c>
      <c r="B5099" s="0" t="s">
        <v>6740</v>
      </c>
    </row>
    <row r="5100" customFormat="false" ht="12.8" hidden="false" customHeight="false" outlineLevel="0" collapsed="false">
      <c r="A5100" s="0" t="s">
        <v>6741</v>
      </c>
      <c r="B5100" s="0" t="s">
        <v>6742</v>
      </c>
    </row>
    <row r="5101" customFormat="false" ht="12.8" hidden="false" customHeight="false" outlineLevel="0" collapsed="false">
      <c r="A5101" s="0" t="s">
        <v>6743</v>
      </c>
      <c r="B5101" s="0" t="s">
        <v>6744</v>
      </c>
    </row>
    <row r="5102" customFormat="false" ht="12.8" hidden="false" customHeight="false" outlineLevel="0" collapsed="false">
      <c r="A5102" s="0" t="s">
        <v>6745</v>
      </c>
    </row>
    <row r="5103" customFormat="false" ht="12.8" hidden="false" customHeight="false" outlineLevel="0" collapsed="false">
      <c r="A5103" s="0" t="s">
        <v>6746</v>
      </c>
    </row>
    <row r="5104" customFormat="false" ht="12.8" hidden="false" customHeight="false" outlineLevel="0" collapsed="false">
      <c r="A5104" s="0" t="s">
        <v>6747</v>
      </c>
    </row>
    <row r="5105" customFormat="false" ht="12.8" hidden="false" customHeight="false" outlineLevel="0" collapsed="false">
      <c r="A5105" s="0" t="s">
        <v>6748</v>
      </c>
    </row>
    <row r="5106" customFormat="false" ht="12.8" hidden="false" customHeight="false" outlineLevel="0" collapsed="false">
      <c r="A5106" s="0" t="s">
        <v>6749</v>
      </c>
    </row>
    <row r="5107" customFormat="false" ht="12.8" hidden="false" customHeight="false" outlineLevel="0" collapsed="false">
      <c r="A5107" s="0" t="s">
        <v>6750</v>
      </c>
      <c r="B5107" s="0" t="s">
        <v>6751</v>
      </c>
    </row>
    <row r="5108" customFormat="false" ht="12.8" hidden="false" customHeight="false" outlineLevel="0" collapsed="false">
      <c r="A5108" s="0" t="s">
        <v>6752</v>
      </c>
      <c r="B5108" s="0" t="s">
        <v>6753</v>
      </c>
    </row>
    <row r="5109" customFormat="false" ht="12.8" hidden="false" customHeight="false" outlineLevel="0" collapsed="false">
      <c r="A5109" s="0" t="s">
        <v>6754</v>
      </c>
    </row>
    <row r="5110" customFormat="false" ht="12.8" hidden="false" customHeight="false" outlineLevel="0" collapsed="false">
      <c r="A5110" s="0" t="s">
        <v>6755</v>
      </c>
      <c r="B5110" s="0" t="s">
        <v>6756</v>
      </c>
      <c r="C5110" s="0" t="s">
        <v>1552</v>
      </c>
      <c r="D5110" s="0" t="s">
        <v>6757</v>
      </c>
    </row>
    <row r="5111" customFormat="false" ht="12.8" hidden="false" customHeight="false" outlineLevel="0" collapsed="false">
      <c r="A5111" s="0" t="s">
        <v>6758</v>
      </c>
      <c r="B5111" s="0" t="s">
        <v>6759</v>
      </c>
    </row>
    <row r="5112" customFormat="false" ht="12.8" hidden="false" customHeight="false" outlineLevel="0" collapsed="false">
      <c r="A5112" s="0" t="s">
        <v>6760</v>
      </c>
    </row>
    <row r="5113" customFormat="false" ht="12.8" hidden="false" customHeight="false" outlineLevel="0" collapsed="false">
      <c r="A5113" s="0" t="s">
        <v>6761</v>
      </c>
    </row>
    <row r="5114" customFormat="false" ht="12.8" hidden="false" customHeight="false" outlineLevel="0" collapsed="false">
      <c r="A5114" s="0" t="s">
        <v>6762</v>
      </c>
      <c r="B5114" s="0" t="s">
        <v>6763</v>
      </c>
    </row>
    <row r="5115" customFormat="false" ht="12.8" hidden="false" customHeight="false" outlineLevel="0" collapsed="false">
      <c r="A5115" s="0" t="s">
        <v>6764</v>
      </c>
    </row>
    <row r="5116" customFormat="false" ht="12.8" hidden="false" customHeight="false" outlineLevel="0" collapsed="false">
      <c r="A5116" s="0" t="s">
        <v>6765</v>
      </c>
      <c r="B5116" s="0" t="s">
        <v>6114</v>
      </c>
    </row>
    <row r="5117" customFormat="false" ht="12.8" hidden="false" customHeight="false" outlineLevel="0" collapsed="false">
      <c r="A5117" s="0" t="s">
        <v>1259</v>
      </c>
    </row>
    <row r="5118" customFormat="false" ht="12.8" hidden="false" customHeight="false" outlineLevel="0" collapsed="false">
      <c r="A5118" s="0" t="s">
        <v>6766</v>
      </c>
    </row>
    <row r="5119" customFormat="false" ht="12.8" hidden="false" customHeight="false" outlineLevel="0" collapsed="false">
      <c r="A5119" s="0" t="s">
        <v>5442</v>
      </c>
    </row>
    <row r="5120" customFormat="false" ht="12.8" hidden="false" customHeight="false" outlineLevel="0" collapsed="false">
      <c r="A5120" s="0" t="s">
        <v>6767</v>
      </c>
      <c r="B5120" s="0" t="s">
        <v>6768</v>
      </c>
    </row>
    <row r="5121" customFormat="false" ht="12.8" hidden="false" customHeight="false" outlineLevel="0" collapsed="false">
      <c r="A5121" s="0" t="s">
        <v>6769</v>
      </c>
      <c r="B5121" s="0" t="s">
        <v>6770</v>
      </c>
    </row>
    <row r="5122" customFormat="false" ht="12.8" hidden="false" customHeight="false" outlineLevel="0" collapsed="false">
      <c r="A5122" s="0" t="s">
        <v>6771</v>
      </c>
    </row>
    <row r="5123" customFormat="false" ht="12.8" hidden="false" customHeight="false" outlineLevel="0" collapsed="false">
      <c r="A5123" s="0" t="s">
        <v>6772</v>
      </c>
      <c r="B5123" s="0" t="s">
        <v>6773</v>
      </c>
    </row>
    <row r="5124" customFormat="false" ht="12.8" hidden="false" customHeight="false" outlineLevel="0" collapsed="false">
      <c r="A5124" s="0" t="s">
        <v>6774</v>
      </c>
      <c r="B5124" s="0" t="s">
        <v>2176</v>
      </c>
    </row>
    <row r="5125" customFormat="false" ht="12.8" hidden="false" customHeight="false" outlineLevel="0" collapsed="false">
      <c r="A5125" s="0" t="s">
        <v>6775</v>
      </c>
    </row>
    <row r="5126" customFormat="false" ht="12.8" hidden="false" customHeight="false" outlineLevel="0" collapsed="false">
      <c r="A5126" s="0" t="s">
        <v>6776</v>
      </c>
    </row>
    <row r="5127" customFormat="false" ht="12.8" hidden="false" customHeight="false" outlineLevel="0" collapsed="false">
      <c r="A5127" s="0" t="s">
        <v>6777</v>
      </c>
    </row>
    <row r="5128" customFormat="false" ht="12.8" hidden="false" customHeight="false" outlineLevel="0" collapsed="false">
      <c r="A5128" s="0" t="s">
        <v>6778</v>
      </c>
    </row>
    <row r="5129" customFormat="false" ht="12.8" hidden="false" customHeight="false" outlineLevel="0" collapsed="false">
      <c r="A5129" s="0" t="s">
        <v>6779</v>
      </c>
    </row>
    <row r="5130" customFormat="false" ht="12.8" hidden="false" customHeight="false" outlineLevel="0" collapsed="false">
      <c r="A5130" s="0" t="s">
        <v>388</v>
      </c>
    </row>
    <row r="5131" customFormat="false" ht="12.8" hidden="false" customHeight="false" outlineLevel="0" collapsed="false">
      <c r="A5131" s="0" t="s">
        <v>389</v>
      </c>
    </row>
    <row r="5132" customFormat="false" ht="12.8" hidden="false" customHeight="false" outlineLevel="0" collapsed="false">
      <c r="A5132" s="0" t="s">
        <v>6780</v>
      </c>
      <c r="B5132" s="0" t="s">
        <v>37</v>
      </c>
    </row>
    <row r="5133" customFormat="false" ht="12.8" hidden="false" customHeight="false" outlineLevel="0" collapsed="false">
      <c r="B5133" s="0" t="s">
        <v>6781</v>
      </c>
    </row>
    <row r="5134" customFormat="false" ht="12.8" hidden="false" customHeight="false" outlineLevel="0" collapsed="false">
      <c r="A5134" s="0" t="s">
        <v>6782</v>
      </c>
    </row>
    <row r="5135" customFormat="false" ht="12.8" hidden="false" customHeight="false" outlineLevel="0" collapsed="false">
      <c r="A5135" s="0" t="s">
        <v>6783</v>
      </c>
      <c r="B5135" s="0" t="s">
        <v>6784</v>
      </c>
    </row>
    <row r="5136" customFormat="false" ht="12.8" hidden="false" customHeight="false" outlineLevel="0" collapsed="false">
      <c r="A5136" s="0" t="s">
        <v>6785</v>
      </c>
      <c r="B5136" s="0" t="s">
        <v>6786</v>
      </c>
    </row>
    <row r="5137" customFormat="false" ht="12.8" hidden="false" customHeight="false" outlineLevel="0" collapsed="false">
      <c r="A5137" s="0" t="s">
        <v>86</v>
      </c>
    </row>
    <row r="5138" customFormat="false" ht="12.8" hidden="false" customHeight="false" outlineLevel="0" collapsed="false">
      <c r="A5138" s="0" t="s">
        <v>6787</v>
      </c>
      <c r="B5138" s="0" t="s">
        <v>6788</v>
      </c>
      <c r="C5138" s="0" t="s">
        <v>268</v>
      </c>
    </row>
    <row r="5139" customFormat="false" ht="12.8" hidden="false" customHeight="false" outlineLevel="0" collapsed="false">
      <c r="A5139" s="0" t="s">
        <v>6789</v>
      </c>
    </row>
    <row r="5140" customFormat="false" ht="12.8" hidden="false" customHeight="false" outlineLevel="0" collapsed="false">
      <c r="A5140" s="0" t="s">
        <v>6790</v>
      </c>
    </row>
    <row r="5141" customFormat="false" ht="12.8" hidden="false" customHeight="false" outlineLevel="0" collapsed="false">
      <c r="A5141" s="0" t="s">
        <v>3755</v>
      </c>
    </row>
    <row r="5142" customFormat="false" ht="12.8" hidden="false" customHeight="false" outlineLevel="0" collapsed="false">
      <c r="A5142" s="0" t="s">
        <v>6791</v>
      </c>
    </row>
    <row r="5143" customFormat="false" ht="12.8" hidden="false" customHeight="false" outlineLevel="0" collapsed="false">
      <c r="A5143" s="0" t="s">
        <v>6792</v>
      </c>
    </row>
    <row r="5144" customFormat="false" ht="12.8" hidden="false" customHeight="false" outlineLevel="0" collapsed="false">
      <c r="A5144" s="0" t="s">
        <v>6793</v>
      </c>
      <c r="B5144" s="0" t="s">
        <v>6794</v>
      </c>
    </row>
    <row r="5145" customFormat="false" ht="12.8" hidden="false" customHeight="false" outlineLevel="0" collapsed="false">
      <c r="A5145" s="0" t="s">
        <v>6795</v>
      </c>
      <c r="B5145" s="0" t="s">
        <v>6796</v>
      </c>
    </row>
    <row r="5146" customFormat="false" ht="12.8" hidden="false" customHeight="false" outlineLevel="0" collapsed="false">
      <c r="A5146" s="0" t="s">
        <v>6797</v>
      </c>
    </row>
    <row r="5147" customFormat="false" ht="12.8" hidden="false" customHeight="false" outlineLevel="0" collapsed="false">
      <c r="A5147" s="0" t="s">
        <v>6798</v>
      </c>
      <c r="B5147" s="0" t="s">
        <v>53</v>
      </c>
      <c r="C5147" s="0" t="s">
        <v>6799</v>
      </c>
    </row>
    <row r="5148" customFormat="false" ht="12.8" hidden="false" customHeight="false" outlineLevel="0" collapsed="false">
      <c r="A5148" s="0" t="s">
        <v>734</v>
      </c>
    </row>
    <row r="5149" customFormat="false" ht="12.8" hidden="false" customHeight="false" outlineLevel="0" collapsed="false">
      <c r="A5149" s="0" t="s">
        <v>6800</v>
      </c>
    </row>
    <row r="5150" customFormat="false" ht="12.8" hidden="false" customHeight="false" outlineLevel="0" collapsed="false">
      <c r="A5150" s="0" t="s">
        <v>6801</v>
      </c>
      <c r="B5150" s="0" t="s">
        <v>6802</v>
      </c>
    </row>
    <row r="5151" customFormat="false" ht="12.8" hidden="false" customHeight="false" outlineLevel="0" collapsed="false">
      <c r="A5151" s="0" t="s">
        <v>244</v>
      </c>
    </row>
    <row r="5152" customFormat="false" ht="12.8" hidden="false" customHeight="false" outlineLevel="0" collapsed="false">
      <c r="A5152" s="0" t="s">
        <v>6803</v>
      </c>
    </row>
    <row r="5153" customFormat="false" ht="12.8" hidden="false" customHeight="false" outlineLevel="0" collapsed="false">
      <c r="A5153" s="0" t="s">
        <v>6804</v>
      </c>
      <c r="B5153" s="0" t="s">
        <v>6805</v>
      </c>
    </row>
    <row r="5154" customFormat="false" ht="12.8" hidden="false" customHeight="false" outlineLevel="0" collapsed="false">
      <c r="A5154" s="0" t="s">
        <v>6806</v>
      </c>
      <c r="B5154" s="0" t="s">
        <v>6807</v>
      </c>
      <c r="C5154" s="0" t="s">
        <v>6808</v>
      </c>
      <c r="D5154" s="0" t="s">
        <v>6809</v>
      </c>
    </row>
    <row r="5155" customFormat="false" ht="12.8" hidden="false" customHeight="false" outlineLevel="0" collapsed="false">
      <c r="A5155" s="0" t="s">
        <v>6810</v>
      </c>
    </row>
    <row r="5156" customFormat="false" ht="12.8" hidden="false" customHeight="false" outlineLevel="0" collapsed="false">
      <c r="A5156" s="0" t="s">
        <v>6811</v>
      </c>
      <c r="B5156" s="0" t="s">
        <v>6812</v>
      </c>
    </row>
    <row r="5157" customFormat="false" ht="12.8" hidden="false" customHeight="false" outlineLevel="0" collapsed="false">
      <c r="A5157" s="0" t="s">
        <v>6813</v>
      </c>
    </row>
    <row r="5158" customFormat="false" ht="12.8" hidden="false" customHeight="false" outlineLevel="0" collapsed="false">
      <c r="A5158" s="0" t="s">
        <v>6814</v>
      </c>
    </row>
    <row r="5159" customFormat="false" ht="12.8" hidden="false" customHeight="false" outlineLevel="0" collapsed="false">
      <c r="A5159" s="0" t="s">
        <v>6815</v>
      </c>
    </row>
    <row r="5160" customFormat="false" ht="12.8" hidden="false" customHeight="false" outlineLevel="0" collapsed="false">
      <c r="A5160" s="0" t="s">
        <v>6816</v>
      </c>
    </row>
    <row r="5161" customFormat="false" ht="12.8" hidden="false" customHeight="false" outlineLevel="0" collapsed="false">
      <c r="A5161" s="0" t="s">
        <v>6817</v>
      </c>
    </row>
    <row r="5162" customFormat="false" ht="12.8" hidden="false" customHeight="false" outlineLevel="0" collapsed="false">
      <c r="A5162" s="0" t="s">
        <v>6818</v>
      </c>
    </row>
    <row r="5163" customFormat="false" ht="12.8" hidden="false" customHeight="false" outlineLevel="0" collapsed="false">
      <c r="A5163" s="0" t="s">
        <v>6819</v>
      </c>
    </row>
    <row r="5164" customFormat="false" ht="12.8" hidden="false" customHeight="false" outlineLevel="0" collapsed="false">
      <c r="A5164" s="0" t="s">
        <v>6820</v>
      </c>
    </row>
    <row r="5165" customFormat="false" ht="12.8" hidden="false" customHeight="false" outlineLevel="0" collapsed="false">
      <c r="A5165" s="0" t="s">
        <v>6821</v>
      </c>
      <c r="B5165" s="0" t="s">
        <v>6822</v>
      </c>
      <c r="C5165" s="0" t="s">
        <v>6823</v>
      </c>
    </row>
    <row r="5166" customFormat="false" ht="12.8" hidden="false" customHeight="false" outlineLevel="0" collapsed="false">
      <c r="A5166" s="0" t="s">
        <v>6824</v>
      </c>
      <c r="B5166" s="0" t="s">
        <v>6825</v>
      </c>
      <c r="C5166" s="0" t="s">
        <v>6826</v>
      </c>
    </row>
    <row r="5167" customFormat="false" ht="12.8" hidden="false" customHeight="false" outlineLevel="0" collapsed="false">
      <c r="A5167" s="0" t="s">
        <v>6827</v>
      </c>
    </row>
    <row r="5168" customFormat="false" ht="12.8" hidden="false" customHeight="false" outlineLevel="0" collapsed="false">
      <c r="A5168" s="0" t="s">
        <v>6828</v>
      </c>
    </row>
    <row r="5169" customFormat="false" ht="12.8" hidden="false" customHeight="false" outlineLevel="0" collapsed="false">
      <c r="A5169" s="0" t="s">
        <v>1408</v>
      </c>
    </row>
    <row r="5170" customFormat="false" ht="12.8" hidden="false" customHeight="false" outlineLevel="0" collapsed="false">
      <c r="A5170" s="0" t="s">
        <v>6829</v>
      </c>
    </row>
    <row r="5171" customFormat="false" ht="12.8" hidden="false" customHeight="false" outlineLevel="0" collapsed="false">
      <c r="A5171" s="0" t="s">
        <v>369</v>
      </c>
    </row>
    <row r="5172" customFormat="false" ht="12.8" hidden="false" customHeight="false" outlineLevel="0" collapsed="false">
      <c r="A5172" s="0" t="s">
        <v>370</v>
      </c>
    </row>
    <row r="5173" customFormat="false" ht="12.8" hidden="false" customHeight="false" outlineLevel="0" collapsed="false">
      <c r="A5173" s="0" t="s">
        <v>6830</v>
      </c>
    </row>
    <row r="5174" customFormat="false" ht="12.8" hidden="false" customHeight="false" outlineLevel="0" collapsed="false">
      <c r="A5174" s="0" t="s">
        <v>6831</v>
      </c>
    </row>
    <row r="5175" customFormat="false" ht="12.8" hidden="false" customHeight="false" outlineLevel="0" collapsed="false">
      <c r="A5175" s="0" t="s">
        <v>6832</v>
      </c>
    </row>
    <row r="5176" customFormat="false" ht="12.8" hidden="false" customHeight="false" outlineLevel="0" collapsed="false">
      <c r="A5176" s="0" t="s">
        <v>6833</v>
      </c>
      <c r="B5176" s="0" t="s">
        <v>6834</v>
      </c>
    </row>
    <row r="5177" customFormat="false" ht="12.8" hidden="false" customHeight="false" outlineLevel="0" collapsed="false">
      <c r="A5177" s="0" t="s">
        <v>6835</v>
      </c>
    </row>
    <row r="5178" customFormat="false" ht="12.8" hidden="false" customHeight="false" outlineLevel="0" collapsed="false">
      <c r="A5178" s="0" t="s">
        <v>6836</v>
      </c>
      <c r="B5178" s="0" t="s">
        <v>6837</v>
      </c>
    </row>
    <row r="5179" customFormat="false" ht="12.8" hidden="false" customHeight="false" outlineLevel="0" collapsed="false">
      <c r="A5179" s="0" t="s">
        <v>6838</v>
      </c>
    </row>
    <row r="5180" customFormat="false" ht="12.8" hidden="false" customHeight="false" outlineLevel="0" collapsed="false">
      <c r="A5180" s="0" t="s">
        <v>6189</v>
      </c>
    </row>
    <row r="5181" customFormat="false" ht="12.8" hidden="false" customHeight="false" outlineLevel="0" collapsed="false">
      <c r="A5181" s="0" t="s">
        <v>6839</v>
      </c>
    </row>
    <row r="5182" customFormat="false" ht="12.8" hidden="false" customHeight="false" outlineLevel="0" collapsed="false">
      <c r="A5182" s="0" t="s">
        <v>6840</v>
      </c>
      <c r="B5182" s="0" t="s">
        <v>6114</v>
      </c>
    </row>
    <row r="5183" customFormat="false" ht="12.8" hidden="false" customHeight="false" outlineLevel="0" collapsed="false">
      <c r="A5183" s="0" t="s">
        <v>6841</v>
      </c>
    </row>
    <row r="5184" customFormat="false" ht="12.8" hidden="false" customHeight="false" outlineLevel="0" collapsed="false">
      <c r="A5184" s="0" t="s">
        <v>6842</v>
      </c>
      <c r="B5184" s="0" t="s">
        <v>6843</v>
      </c>
    </row>
    <row r="5185" customFormat="false" ht="12.8" hidden="false" customHeight="false" outlineLevel="0" collapsed="false">
      <c r="A5185" s="0" t="s">
        <v>6844</v>
      </c>
      <c r="B5185" s="0" t="s">
        <v>62</v>
      </c>
    </row>
    <row r="5186" customFormat="false" ht="12.8" hidden="false" customHeight="false" outlineLevel="0" collapsed="false">
      <c r="A5186" s="0" t="s">
        <v>6845</v>
      </c>
      <c r="B5186" s="0" t="s">
        <v>6846</v>
      </c>
      <c r="C5186" s="0" t="s">
        <v>6847</v>
      </c>
    </row>
    <row r="5187" customFormat="false" ht="12.8" hidden="false" customHeight="false" outlineLevel="0" collapsed="false">
      <c r="A5187" s="0" t="s">
        <v>6848</v>
      </c>
      <c r="B5187" s="0" t="s">
        <v>6849</v>
      </c>
      <c r="C5187" s="0" t="s">
        <v>6850</v>
      </c>
    </row>
    <row r="5188" customFormat="false" ht="12.8" hidden="false" customHeight="false" outlineLevel="0" collapsed="false">
      <c r="A5188" s="0" t="s">
        <v>6851</v>
      </c>
      <c r="B5188" s="0" t="s">
        <v>6852</v>
      </c>
      <c r="C5188" s="0" t="s">
        <v>6853</v>
      </c>
    </row>
    <row r="5189" customFormat="false" ht="12.8" hidden="false" customHeight="false" outlineLevel="0" collapsed="false">
      <c r="A5189" s="0" t="s">
        <v>6632</v>
      </c>
    </row>
    <row r="5190" customFormat="false" ht="12.8" hidden="false" customHeight="false" outlineLevel="0" collapsed="false">
      <c r="A5190" s="0" t="s">
        <v>6854</v>
      </c>
    </row>
    <row r="5191" customFormat="false" ht="12.8" hidden="false" customHeight="false" outlineLevel="0" collapsed="false">
      <c r="A5191" s="0" t="s">
        <v>6855</v>
      </c>
    </row>
    <row r="5192" customFormat="false" ht="12.8" hidden="false" customHeight="false" outlineLevel="0" collapsed="false">
      <c r="A5192" s="0" t="s">
        <v>432</v>
      </c>
      <c r="B5192" s="0" t="s">
        <v>6856</v>
      </c>
      <c r="C5192" s="0" t="s">
        <v>6857</v>
      </c>
    </row>
    <row r="5193" customFormat="false" ht="12.8" hidden="false" customHeight="false" outlineLevel="0" collapsed="false">
      <c r="A5193" s="0" t="e">
        <f aca="false">(_x0011_ƒÅhÕ_x0004_p_x0003_)</f>
        <v>#N/A</v>
      </c>
      <c r="B5193" s="0" t="s">
        <v>6858</v>
      </c>
    </row>
    <row r="5194" customFormat="false" ht="12.8" hidden="false" customHeight="false" outlineLevel="0" collapsed="false">
      <c r="A5194" s="0" t="s">
        <v>6859</v>
      </c>
    </row>
    <row r="5195" customFormat="false" ht="12.8" hidden="false" customHeight="false" outlineLevel="0" collapsed="false">
      <c r="A5195" s="0" t="s">
        <v>6860</v>
      </c>
    </row>
    <row r="5196" customFormat="false" ht="12.8" hidden="false" customHeight="false" outlineLevel="0" collapsed="false">
      <c r="A5196" s="0" t="s">
        <v>6263</v>
      </c>
    </row>
    <row r="5197" customFormat="false" ht="12.8" hidden="false" customHeight="false" outlineLevel="0" collapsed="false">
      <c r="A5197" s="0" t="s">
        <v>6861</v>
      </c>
    </row>
    <row r="5198" customFormat="false" ht="12.8" hidden="false" customHeight="false" outlineLevel="0" collapsed="false">
      <c r="A5198" s="0" t="s">
        <v>6862</v>
      </c>
    </row>
    <row r="5199" customFormat="false" ht="12.8" hidden="false" customHeight="false" outlineLevel="0" collapsed="false">
      <c r="A5199" s="0" t="s">
        <v>6863</v>
      </c>
      <c r="B5199" s="0" t="s">
        <v>6864</v>
      </c>
      <c r="C5199" s="0" t="s">
        <v>565</v>
      </c>
    </row>
    <row r="5200" customFormat="false" ht="12.8" hidden="false" customHeight="false" outlineLevel="0" collapsed="false">
      <c r="A5200" s="0" t="s">
        <v>6865</v>
      </c>
    </row>
    <row r="5201" customFormat="false" ht="12.8" hidden="false" customHeight="false" outlineLevel="0" collapsed="false">
      <c r="A5201" s="0" t="s">
        <v>412</v>
      </c>
    </row>
    <row r="5202" customFormat="false" ht="12.8" hidden="false" customHeight="false" outlineLevel="0" collapsed="false">
      <c r="A5202" s="0" t="s">
        <v>413</v>
      </c>
    </row>
    <row r="5203" customFormat="false" ht="12.8" hidden="false" customHeight="false" outlineLevel="0" collapsed="false">
      <c r="A5203" s="0" t="s">
        <v>6866</v>
      </c>
    </row>
    <row r="5204" customFormat="false" ht="12.8" hidden="false" customHeight="false" outlineLevel="0" collapsed="false">
      <c r="A5204" s="0" t="s">
        <v>6867</v>
      </c>
    </row>
    <row r="5205" customFormat="false" ht="12.8" hidden="false" customHeight="false" outlineLevel="0" collapsed="false">
      <c r="A5205" s="0" t="s">
        <v>6868</v>
      </c>
    </row>
    <row r="5206" customFormat="false" ht="12.8" hidden="false" customHeight="false" outlineLevel="0" collapsed="false">
      <c r="A5206" s="0" t="s">
        <v>576</v>
      </c>
      <c r="B5206" s="0" t="s">
        <v>6869</v>
      </c>
      <c r="C5206" s="0" t="s">
        <v>6870</v>
      </c>
      <c r="D5206" s="0" t="s">
        <v>6871</v>
      </c>
    </row>
    <row r="5207" customFormat="false" ht="12.8" hidden="false" customHeight="false" outlineLevel="0" collapsed="false">
      <c r="A5207" s="0" t="s">
        <v>6872</v>
      </c>
    </row>
    <row r="5208" customFormat="false" ht="12.8" hidden="false" customHeight="false" outlineLevel="0" collapsed="false">
      <c r="A5208" s="0" t="s">
        <v>6873</v>
      </c>
    </row>
    <row r="5209" customFormat="false" ht="12.8" hidden="false" customHeight="false" outlineLevel="0" collapsed="false">
      <c r="A5209" s="0" t="s">
        <v>6874</v>
      </c>
      <c r="B5209" s="0" t="s">
        <v>6875</v>
      </c>
    </row>
    <row r="5210" customFormat="false" ht="12.8" hidden="false" customHeight="false" outlineLevel="0" collapsed="false">
      <c r="A5210" s="0" t="s">
        <v>6876</v>
      </c>
    </row>
    <row r="5211" customFormat="false" ht="12.8" hidden="false" customHeight="false" outlineLevel="0" collapsed="false">
      <c r="A5211" s="0" t="s">
        <v>6877</v>
      </c>
      <c r="B5211" s="0" t="s">
        <v>6878</v>
      </c>
    </row>
    <row r="5212" customFormat="false" ht="12.8" hidden="false" customHeight="false" outlineLevel="0" collapsed="false">
      <c r="A5212" s="0" t="s">
        <v>6879</v>
      </c>
    </row>
    <row r="5213" customFormat="false" ht="12.8" hidden="false" customHeight="false" outlineLevel="0" collapsed="false">
      <c r="A5213" s="0" t="s">
        <v>6880</v>
      </c>
      <c r="B5213" s="0" t="s">
        <v>6881</v>
      </c>
      <c r="C5213" s="0" t="s">
        <v>6882</v>
      </c>
    </row>
    <row r="5214" customFormat="false" ht="12.8" hidden="false" customHeight="false" outlineLevel="0" collapsed="false">
      <c r="A5214" s="0" t="s">
        <v>6883</v>
      </c>
    </row>
    <row r="5215" customFormat="false" ht="12.8" hidden="false" customHeight="false" outlineLevel="0" collapsed="false">
      <c r="A5215" s="0" t="s">
        <v>1248</v>
      </c>
    </row>
    <row r="5216" customFormat="false" ht="12.8" hidden="false" customHeight="false" outlineLevel="0" collapsed="false">
      <c r="A5216" s="0" t="s">
        <v>6884</v>
      </c>
      <c r="B5216" s="0" t="s">
        <v>6885</v>
      </c>
      <c r="C5216" s="0" t="s">
        <v>6886</v>
      </c>
    </row>
    <row r="5217" customFormat="false" ht="12.8" hidden="false" customHeight="false" outlineLevel="0" collapsed="false">
      <c r="A5217" s="0" t="s">
        <v>6887</v>
      </c>
    </row>
    <row r="5218" customFormat="false" ht="12.8" hidden="false" customHeight="false" outlineLevel="0" collapsed="false">
      <c r="A5218" s="0" t="s">
        <v>6888</v>
      </c>
    </row>
    <row r="5219" customFormat="false" ht="12.8" hidden="false" customHeight="false" outlineLevel="0" collapsed="false">
      <c r="A5219" s="0" t="s">
        <v>6889</v>
      </c>
    </row>
    <row r="5220" customFormat="false" ht="12.8" hidden="false" customHeight="false" outlineLevel="0" collapsed="false">
      <c r="A5220" s="0" t="s">
        <v>6890</v>
      </c>
    </row>
    <row r="5221" customFormat="false" ht="12.8" hidden="false" customHeight="false" outlineLevel="0" collapsed="false">
      <c r="A5221" s="0" t="s">
        <v>6891</v>
      </c>
    </row>
    <row r="5222" customFormat="false" ht="12.8" hidden="false" customHeight="false" outlineLevel="0" collapsed="false">
      <c r="A5222" s="0" t="s">
        <v>6892</v>
      </c>
      <c r="B5222" s="0" t="s">
        <v>6893</v>
      </c>
    </row>
    <row r="5223" customFormat="false" ht="12.8" hidden="false" customHeight="false" outlineLevel="0" collapsed="false">
      <c r="A5223" s="0" t="s">
        <v>6894</v>
      </c>
    </row>
    <row r="5224" customFormat="false" ht="12.8" hidden="false" customHeight="false" outlineLevel="0" collapsed="false">
      <c r="A5224" s="0" t="s">
        <v>6895</v>
      </c>
      <c r="B5224" s="0" t="s">
        <v>1127</v>
      </c>
      <c r="C5224" s="0" t="s">
        <v>6896</v>
      </c>
    </row>
    <row r="5225" customFormat="false" ht="12.8" hidden="false" customHeight="false" outlineLevel="0" collapsed="false">
      <c r="A5225" s="0" t="s">
        <v>6897</v>
      </c>
    </row>
    <row r="5226" customFormat="false" ht="12.8" hidden="false" customHeight="false" outlineLevel="0" collapsed="false">
      <c r="A5226" s="0" t="s">
        <v>6898</v>
      </c>
      <c r="B5226" s="0" t="s">
        <v>6899</v>
      </c>
    </row>
    <row r="5227" customFormat="false" ht="12.8" hidden="false" customHeight="false" outlineLevel="0" collapsed="false">
      <c r="A5227" s="0" t="s">
        <v>6900</v>
      </c>
    </row>
    <row r="5228" customFormat="false" ht="12.8" hidden="false" customHeight="false" outlineLevel="0" collapsed="false">
      <c r="A5228" s="0" t="s">
        <v>6901</v>
      </c>
      <c r="B5228" s="0" t="s">
        <v>6902</v>
      </c>
      <c r="C5228" s="0" t="s">
        <v>6903</v>
      </c>
    </row>
    <row r="5229" customFormat="false" ht="12.8" hidden="false" customHeight="false" outlineLevel="0" collapsed="false">
      <c r="A5229" s="0" t="s">
        <v>6904</v>
      </c>
      <c r="B5229" s="0" t="s">
        <v>6905</v>
      </c>
    </row>
    <row r="5230" customFormat="false" ht="12.8" hidden="false" customHeight="false" outlineLevel="0" collapsed="false">
      <c r="A5230" s="0" t="s">
        <v>6906</v>
      </c>
    </row>
    <row r="5231" customFormat="false" ht="12.8" hidden="false" customHeight="false" outlineLevel="0" collapsed="false">
      <c r="A5231" s="0" t="s">
        <v>6907</v>
      </c>
    </row>
    <row r="5232" customFormat="false" ht="12.8" hidden="false" customHeight="false" outlineLevel="0" collapsed="false">
      <c r="A5232" s="0" t="s">
        <v>6908</v>
      </c>
      <c r="B5232" s="0" t="s">
        <v>6909</v>
      </c>
      <c r="C5232" s="0" t="s">
        <v>6910</v>
      </c>
    </row>
    <row r="5233" customFormat="false" ht="12.8" hidden="false" customHeight="false" outlineLevel="0" collapsed="false">
      <c r="A5233" s="0" t="s">
        <v>6911</v>
      </c>
    </row>
    <row r="5234" customFormat="false" ht="12.8" hidden="false" customHeight="false" outlineLevel="0" collapsed="false">
      <c r="A5234" s="0" t="s">
        <v>6912</v>
      </c>
    </row>
    <row r="5235" customFormat="false" ht="12.8" hidden="false" customHeight="false" outlineLevel="0" collapsed="false">
      <c r="A5235" s="0" t="s">
        <v>6913</v>
      </c>
      <c r="B5235" s="0" t="s">
        <v>6914</v>
      </c>
    </row>
    <row r="5236" customFormat="false" ht="12.8" hidden="false" customHeight="false" outlineLevel="0" collapsed="false">
      <c r="A5236" s="0" t="s">
        <v>6915</v>
      </c>
    </row>
    <row r="5237" customFormat="false" ht="12.8" hidden="false" customHeight="false" outlineLevel="0" collapsed="false">
      <c r="A5237" s="0" t="s">
        <v>6916</v>
      </c>
    </row>
    <row r="5238" customFormat="false" ht="12.8" hidden="false" customHeight="false" outlineLevel="0" collapsed="false">
      <c r="A5238" s="0" t="s">
        <v>6917</v>
      </c>
    </row>
    <row r="5239" customFormat="false" ht="12.8" hidden="false" customHeight="false" outlineLevel="0" collapsed="false">
      <c r="A5239" s="0" t="s">
        <v>630</v>
      </c>
    </row>
    <row r="5240" customFormat="false" ht="12.8" hidden="false" customHeight="false" outlineLevel="0" collapsed="false">
      <c r="A5240" s="0" t="s">
        <v>6918</v>
      </c>
      <c r="B5240" s="0" t="s">
        <v>6919</v>
      </c>
      <c r="C5240" s="0" t="s">
        <v>6920</v>
      </c>
    </row>
    <row r="5241" customFormat="false" ht="12.8" hidden="false" customHeight="false" outlineLevel="0" collapsed="false">
      <c r="A5241" s="0" t="s">
        <v>6921</v>
      </c>
      <c r="B5241" s="0" t="s">
        <v>6922</v>
      </c>
      <c r="C5241" s="0" t="s">
        <v>6923</v>
      </c>
    </row>
    <row r="5242" customFormat="false" ht="12.8" hidden="false" customHeight="false" outlineLevel="0" collapsed="false">
      <c r="A5242" s="0" t="s">
        <v>6924</v>
      </c>
    </row>
    <row r="5243" customFormat="false" ht="12.8" hidden="false" customHeight="false" outlineLevel="0" collapsed="false">
      <c r="A5243" s="0" t="s">
        <v>6925</v>
      </c>
    </row>
    <row r="5244" customFormat="false" ht="12.8" hidden="false" customHeight="false" outlineLevel="0" collapsed="false">
      <c r="A5244" s="0" t="s">
        <v>731</v>
      </c>
    </row>
    <row r="5245" customFormat="false" ht="12.8" hidden="false" customHeight="false" outlineLevel="0" collapsed="false">
      <c r="A5245" s="0" t="s">
        <v>6926</v>
      </c>
      <c r="B5245" s="0" t="s">
        <v>6927</v>
      </c>
    </row>
    <row r="5246" customFormat="false" ht="12.8" hidden="false" customHeight="false" outlineLevel="0" collapsed="false">
      <c r="A5246" s="0" t="s">
        <v>734</v>
      </c>
    </row>
    <row r="5247" customFormat="false" ht="12.8" hidden="false" customHeight="false" outlineLevel="0" collapsed="false">
      <c r="A5247" s="0" t="s">
        <v>6928</v>
      </c>
    </row>
    <row r="5248" customFormat="false" ht="12.8" hidden="false" customHeight="false" outlineLevel="0" collapsed="false">
      <c r="A5248" s="0" t="s">
        <v>6929</v>
      </c>
      <c r="B5248" s="0" t="s">
        <v>6930</v>
      </c>
      <c r="C5248" s="0" t="s">
        <v>6931</v>
      </c>
      <c r="D5248" s="0" t="s">
        <v>6932</v>
      </c>
    </row>
    <row r="5249" customFormat="false" ht="12.8" hidden="false" customHeight="false" outlineLevel="0" collapsed="false">
      <c r="A5249" s="0" t="s">
        <v>6933</v>
      </c>
      <c r="B5249" s="0" t="s">
        <v>6934</v>
      </c>
      <c r="C5249" s="0" t="s">
        <v>6935</v>
      </c>
    </row>
    <row r="5250" customFormat="false" ht="12.8" hidden="false" customHeight="false" outlineLevel="0" collapsed="false">
      <c r="A5250" s="0" t="s">
        <v>6936</v>
      </c>
      <c r="B5250" s="0" t="s">
        <v>6937</v>
      </c>
      <c r="C5250" s="0" t="s">
        <v>6938</v>
      </c>
    </row>
    <row r="5251" customFormat="false" ht="12.8" hidden="false" customHeight="false" outlineLevel="0" collapsed="false">
      <c r="A5251" s="0" t="s">
        <v>6939</v>
      </c>
    </row>
    <row r="5252" customFormat="false" ht="12.8" hidden="false" customHeight="false" outlineLevel="0" collapsed="false">
      <c r="A5252" s="0" t="s">
        <v>6940</v>
      </c>
    </row>
    <row r="5253" customFormat="false" ht="12.8" hidden="false" customHeight="false" outlineLevel="0" collapsed="false">
      <c r="A5253" s="0" t="s">
        <v>6941</v>
      </c>
    </row>
    <row r="5254" customFormat="false" ht="12.8" hidden="false" customHeight="false" outlineLevel="0" collapsed="false">
      <c r="A5254" s="0" t="s">
        <v>101</v>
      </c>
      <c r="B5254" s="0" t="s">
        <v>6942</v>
      </c>
    </row>
    <row r="5255" customFormat="false" ht="12.8" hidden="false" customHeight="false" outlineLevel="0" collapsed="false">
      <c r="A5255" s="0" t="s">
        <v>6943</v>
      </c>
    </row>
    <row r="5256" customFormat="false" ht="12.8" hidden="false" customHeight="false" outlineLevel="0" collapsed="false">
      <c r="A5256" s="0" t="s">
        <v>2588</v>
      </c>
    </row>
    <row r="5257" customFormat="false" ht="12.8" hidden="false" customHeight="false" outlineLevel="0" collapsed="false">
      <c r="A5257" s="0" t="s">
        <v>6944</v>
      </c>
    </row>
    <row r="5258" customFormat="false" ht="12.8" hidden="false" customHeight="false" outlineLevel="0" collapsed="false">
      <c r="A5258" s="0" t="s">
        <v>6945</v>
      </c>
    </row>
    <row r="5259" customFormat="false" ht="12.8" hidden="false" customHeight="false" outlineLevel="0" collapsed="false">
      <c r="A5259" s="0" t="s">
        <v>6946</v>
      </c>
    </row>
    <row r="5260" customFormat="false" ht="12.8" hidden="false" customHeight="false" outlineLevel="0" collapsed="false">
      <c r="A5260" s="0" t="s">
        <v>6947</v>
      </c>
      <c r="B5260" s="0" t="s">
        <v>6948</v>
      </c>
      <c r="C5260" s="0" t="s">
        <v>6949</v>
      </c>
    </row>
    <row r="5261" customFormat="false" ht="12.8" hidden="false" customHeight="false" outlineLevel="0" collapsed="false">
      <c r="A5261" s="0" t="s">
        <v>6950</v>
      </c>
    </row>
    <row r="5262" customFormat="false" ht="12.8" hidden="false" customHeight="false" outlineLevel="0" collapsed="false">
      <c r="A5262" s="0" t="s">
        <v>6951</v>
      </c>
      <c r="B5262" s="0" t="s">
        <v>6952</v>
      </c>
      <c r="C5262" s="0" t="s">
        <v>6953</v>
      </c>
      <c r="D5262" s="0" t="s">
        <v>6954</v>
      </c>
      <c r="E5262" s="0" t="s">
        <v>6955</v>
      </c>
    </row>
    <row r="5263" customFormat="false" ht="12.8" hidden="false" customHeight="false" outlineLevel="0" collapsed="false">
      <c r="A5263" s="0" t="s">
        <v>6956</v>
      </c>
    </row>
    <row r="5264" customFormat="false" ht="12.8" hidden="false" customHeight="false" outlineLevel="0" collapsed="false">
      <c r="A5264" s="0" t="s">
        <v>6957</v>
      </c>
      <c r="B5264" s="0" t="s">
        <v>6958</v>
      </c>
    </row>
    <row r="5265" customFormat="false" ht="12.8" hidden="false" customHeight="false" outlineLevel="0" collapsed="false">
      <c r="A5265" s="0" t="s">
        <v>6959</v>
      </c>
      <c r="B5265" s="0" t="s">
        <v>6960</v>
      </c>
    </row>
    <row r="5266" customFormat="false" ht="12.8" hidden="false" customHeight="false" outlineLevel="0" collapsed="false">
      <c r="A5266" s="0" t="s">
        <v>6961</v>
      </c>
      <c r="B5266" s="0" t="s">
        <v>6962</v>
      </c>
    </row>
    <row r="5267" customFormat="false" ht="12.8" hidden="false" customHeight="false" outlineLevel="0" collapsed="false">
      <c r="A5267" s="0" t="s">
        <v>6963</v>
      </c>
    </row>
    <row r="5268" customFormat="false" ht="12.8" hidden="false" customHeight="false" outlineLevel="0" collapsed="false">
      <c r="A5268" s="0" t="s">
        <v>220</v>
      </c>
    </row>
    <row r="5269" customFormat="false" ht="12.8" hidden="false" customHeight="false" outlineLevel="0" collapsed="false">
      <c r="A5269" s="0" t="s">
        <v>221</v>
      </c>
      <c r="B5269" s="0" t="s">
        <v>222</v>
      </c>
    </row>
    <row r="5270" customFormat="false" ht="12.8" hidden="false" customHeight="false" outlineLevel="0" collapsed="false">
      <c r="A5270" s="0" t="s">
        <v>6964</v>
      </c>
      <c r="B5270" s="0" t="s">
        <v>6965</v>
      </c>
    </row>
    <row r="5271" customFormat="false" ht="12.8" hidden="false" customHeight="false" outlineLevel="0" collapsed="false">
      <c r="A5271" s="0" t="s">
        <v>6966</v>
      </c>
    </row>
    <row r="5272" customFormat="false" ht="12.8" hidden="false" customHeight="false" outlineLevel="0" collapsed="false">
      <c r="A5272" s="0" t="s">
        <v>6967</v>
      </c>
      <c r="B5272" s="0" t="s">
        <v>6968</v>
      </c>
    </row>
    <row r="5273" customFormat="false" ht="12.8" hidden="false" customHeight="false" outlineLevel="0" collapsed="false">
      <c r="A5273" s="0" t="s">
        <v>6969</v>
      </c>
    </row>
    <row r="5274" customFormat="false" ht="12.8" hidden="false" customHeight="false" outlineLevel="0" collapsed="false">
      <c r="A5274" s="0" t="s">
        <v>6970</v>
      </c>
    </row>
    <row r="5275" customFormat="false" ht="12.8" hidden="false" customHeight="false" outlineLevel="0" collapsed="false">
      <c r="A5275" s="0" t="s">
        <v>6971</v>
      </c>
    </row>
    <row r="5276" customFormat="false" ht="12.8" hidden="false" customHeight="false" outlineLevel="0" collapsed="false">
      <c r="A5276" s="0" t="s">
        <v>6972</v>
      </c>
    </row>
    <row r="5277" customFormat="false" ht="12.8" hidden="false" customHeight="false" outlineLevel="0" collapsed="false">
      <c r="A5277" s="0" t="s">
        <v>6973</v>
      </c>
    </row>
    <row r="5278" customFormat="false" ht="12.8" hidden="false" customHeight="false" outlineLevel="0" collapsed="false">
      <c r="A5278" s="0" t="s">
        <v>6974</v>
      </c>
      <c r="B5278" s="0" t="s">
        <v>6975</v>
      </c>
    </row>
    <row r="5279" customFormat="false" ht="12.8" hidden="false" customHeight="false" outlineLevel="0" collapsed="false">
      <c r="A5279" s="0" t="s">
        <v>3131</v>
      </c>
      <c r="B5279" s="0" t="s">
        <v>302</v>
      </c>
    </row>
    <row r="5280" customFormat="false" ht="12.8" hidden="false" customHeight="false" outlineLevel="0" collapsed="false">
      <c r="A5280" s="0" t="s">
        <v>6976</v>
      </c>
    </row>
    <row r="5281" customFormat="false" ht="12.8" hidden="false" customHeight="false" outlineLevel="0" collapsed="false">
      <c r="A5281" s="0" t="s">
        <v>6977</v>
      </c>
    </row>
    <row r="5282" customFormat="false" ht="12.8" hidden="false" customHeight="false" outlineLevel="0" collapsed="false">
      <c r="A5282" s="0" t="s">
        <v>6978</v>
      </c>
    </row>
    <row r="5283" customFormat="false" ht="12.8" hidden="false" customHeight="false" outlineLevel="0" collapsed="false">
      <c r="A5283" s="0" t="s">
        <v>6979</v>
      </c>
    </row>
    <row r="5284" customFormat="false" ht="12.8" hidden="false" customHeight="false" outlineLevel="0" collapsed="false">
      <c r="A5284" s="0" t="s">
        <v>6980</v>
      </c>
    </row>
    <row r="5285" customFormat="false" ht="12.8" hidden="false" customHeight="false" outlineLevel="0" collapsed="false">
      <c r="A5285" s="0" t="s">
        <v>6981</v>
      </c>
    </row>
    <row r="5286" customFormat="false" ht="12.8" hidden="false" customHeight="false" outlineLevel="0" collapsed="false">
      <c r="A5286" s="0" t="s">
        <v>6982</v>
      </c>
    </row>
    <row r="5287" customFormat="false" ht="12.8" hidden="false" customHeight="false" outlineLevel="0" collapsed="false">
      <c r="A5287" s="0" t="s">
        <v>6983</v>
      </c>
      <c r="B5287" s="0" t="s">
        <v>26</v>
      </c>
      <c r="C5287" s="0" t="s">
        <v>27</v>
      </c>
    </row>
    <row r="5288" customFormat="false" ht="12.8" hidden="false" customHeight="false" outlineLevel="0" collapsed="false">
      <c r="A5288" s="0" t="s">
        <v>6984</v>
      </c>
    </row>
    <row r="5289" customFormat="false" ht="12.8" hidden="false" customHeight="false" outlineLevel="0" collapsed="false">
      <c r="A5289" s="0" t="s">
        <v>6985</v>
      </c>
    </row>
    <row r="5290" customFormat="false" ht="12.8" hidden="false" customHeight="false" outlineLevel="0" collapsed="false">
      <c r="A5290" s="0" t="s">
        <v>6986</v>
      </c>
    </row>
    <row r="5291" customFormat="false" ht="12.8" hidden="false" customHeight="false" outlineLevel="0" collapsed="false">
      <c r="A5291" s="0" t="s">
        <v>6987</v>
      </c>
    </row>
    <row r="5292" customFormat="false" ht="12.8" hidden="false" customHeight="false" outlineLevel="0" collapsed="false">
      <c r="A5292" s="0" t="s">
        <v>6988</v>
      </c>
      <c r="B5292" s="0" t="s">
        <v>6989</v>
      </c>
    </row>
    <row r="5293" customFormat="false" ht="12.8" hidden="false" customHeight="false" outlineLevel="0" collapsed="false">
      <c r="A5293" s="0" t="s">
        <v>6990</v>
      </c>
      <c r="B5293" s="0" t="s">
        <v>6991</v>
      </c>
    </row>
    <row r="5294" customFormat="false" ht="12.8" hidden="false" customHeight="false" outlineLevel="0" collapsed="false">
      <c r="A5294" s="0" t="s">
        <v>6992</v>
      </c>
    </row>
    <row r="5295" customFormat="false" ht="12.8" hidden="false" customHeight="false" outlineLevel="0" collapsed="false">
      <c r="A5295" s="0" t="s">
        <v>6993</v>
      </c>
      <c r="B5295" s="0" t="s">
        <v>6529</v>
      </c>
    </row>
    <row r="5296" customFormat="false" ht="12.8" hidden="false" customHeight="false" outlineLevel="0" collapsed="false">
      <c r="A5296" s="0" t="s">
        <v>6994</v>
      </c>
    </row>
    <row r="5297" customFormat="false" ht="12.8" hidden="false" customHeight="false" outlineLevel="0" collapsed="false">
      <c r="A5297" s="0" t="s">
        <v>6731</v>
      </c>
    </row>
    <row r="5298" customFormat="false" ht="12.8" hidden="false" customHeight="false" outlineLevel="0" collapsed="false">
      <c r="A5298" s="0" t="s">
        <v>6995</v>
      </c>
    </row>
    <row r="5299" customFormat="false" ht="12.8" hidden="false" customHeight="false" outlineLevel="0" collapsed="false">
      <c r="A5299" s="0" t="s">
        <v>6996</v>
      </c>
      <c r="B5299" s="0" t="s">
        <v>6997</v>
      </c>
    </row>
    <row r="5300" customFormat="false" ht="12.8" hidden="false" customHeight="false" outlineLevel="0" collapsed="false">
      <c r="A5300" s="0" t="s">
        <v>6998</v>
      </c>
    </row>
    <row r="5301" customFormat="false" ht="12.8" hidden="false" customHeight="false" outlineLevel="0" collapsed="false">
      <c r="A5301" s="0" t="s">
        <v>6999</v>
      </c>
    </row>
    <row r="5302" customFormat="false" ht="12.8" hidden="false" customHeight="false" outlineLevel="0" collapsed="false">
      <c r="A5302" s="0" t="s">
        <v>7000</v>
      </c>
      <c r="B5302" s="0" t="s">
        <v>7001</v>
      </c>
    </row>
    <row r="5303" customFormat="false" ht="12.8" hidden="false" customHeight="false" outlineLevel="0" collapsed="false">
      <c r="A5303" s="0" t="s">
        <v>7002</v>
      </c>
    </row>
    <row r="5304" customFormat="false" ht="12.8" hidden="false" customHeight="false" outlineLevel="0" collapsed="false">
      <c r="A5304" s="0" t="s">
        <v>70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