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34">
  <si>
    <t xml:space="preserve">b_x0014_#e­_x0001_S_x0001_E-SafeNetLOCKéø_x000e_Juc:;Š_x0006__x001e_gWn’m%§__x0006_í+Ño·_x000e_*_x0019_</t>
  </si>
  <si>
    <t xml:space="preserve">÷•Šš&amp;Ñ“Ð</t>
  </si>
  <si>
    <t xml:space="preserve">éô·Kþ]ò?Áˆ4Iü_x0006_5ÖÇ\_x001c_Ý_x000b_ÓŠ]6½VÙý3yuÆÄÄ˜_x001b_¢8ÚÑ²xÕ½ñëZì{gÚ¹¬‡´HÞˆoè5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¡Ë¤</t>
  </si>
  <si>
    <t xml:space="preserve">|à¬N µçù7¨ú_x0012_4_x0011_“_x0010_m~ý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ïÝëKÿ\ò?Áä4Áþ_x0007_%ÖÇjÀÜ</t>
  </si>
  <si>
    <t xml:space="preserve">-u¢É1TØý3†UÆ¸Ä˜_x001b_£Ç%.[‡/b½ñëZì{š%FS¶¼JÞ9Þc9»­Î¸"¨_x0019_ý_x001a_I_x0002_S¸*¯7›þÕÉ_x000b_Í|</t>
  </si>
  <si>
    <t xml:space="preserve">›æaoýQ_x0019_@_x000e_A›hÊ</t>
  </si>
  <si>
    <t xml:space="preserve">•´(Ñ¶z0±†Ù#_x0003_3mÞ=78§¬{</t>
  </si>
  <si>
    <t xml:space="preserve">·axè”\·ÆºË­åÛªJ_x0003_Ym5ª¯‰^p_x001d__x000c_:!\Äw3_x001d_Ýº‰ÃÐ_x0008_X*XâjÂð</t>
  </si>
  <si>
    <t xml:space="preserve">ºÙí(|iVj4[õIà¬NÞJ_x0018__x0006_ÉW~~Ã_x0012_4_x0011_mï’_x0003_óˆ9âzÎ__x001a_Öú—“Šo#ŒFÓY”Íý@Ö&lt;&lt;_x0011_</t>
  </si>
  <si>
    <t xml:space="preserve">ŒKÈ`Ç¹¹¨tÏ¤yá»í+ã0[¹¹Çw¥ëÜ_x000e_™x_x001d_4®_x0019_}ºµm¹;</t>
  </si>
  <si>
    <t xml:space="preserve">_x0006_!³ˆ ¯</t>
  </si>
  <si>
    <t xml:space="preserve">&gt;ln_x0002_-×ÂQ`r*º!ßÝžæcQéƒæƒ_x0017_»_x0001_{)c5&lt;#PSu_x001e_“ð|ìê{D63	</t>
  </si>
  <si>
    <t xml:space="preserve">J¦«_x001a_Q)·3×¿Ž4¼g/Ó–_x001b_f°¡CÝ³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_Ð5ºÆAÔ©º=fª*€_x0017_</t>
  </si>
  <si>
    <t xml:space="preserve">Œeuý_x0011_Ê_x001e_õñªŠŸ"/l8</t>
  </si>
  <si>
    <t xml:space="preserve">íÝ[O&gt;\ð?ÁäÖÁþ_x0007_yÖ·jÄÜ</t>
  </si>
  <si>
    <t xml:space="preserve">g_x001a_Ê§_x0011_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‹^q_x001d_:#\Ôw*_x001d_ßº‰ÃÂ_x0008_ƒX*XãjÂñ	ºvìÕƒ–©)Ê¦</t>
  </si>
  <si>
    <t xml:space="preserve">Ià‘NÌJø_x0007_¥W²&lt;¿4_x000c__x0011_mï’_x0002_óÐ;¢zÌ__x001a_Öw—‘Šo#¬FÑY!«ó@Ô&lt;=_x0011_ž_x001a_È_x0015_Ç_x000e_Ö¨_x0015_Ïçy‚»l+0ÂÆFÆ_x0005_¥ìé½_x000e_èy54³_x0019_zºÔmÕ;&lt;_x0006_;³@ ¯</t>
  </si>
  <si>
    <t xml:space="preserve">Á_x0013_þ_x0003_-×ÂS`r/»`ß‡žb1éïæ±_x0017_¡_x0001_LÖœÊÃ\ÀRu_x001e_“ò|ìïz_x0005_6A	dJÇ«vQ_x0018_·)×wŽ4¼˜PC—_x001b_f²¡C\²§8TœÛô&lt;Ö&amp;y»ŒqN[ê	8Oÿ_x0014_Šê_x0016_áRI_x0017__x0011_Iÿ}O_x0002_#ãQ&gt;ýâÚ_x001c_›Ní×š×Œ5”Onhgu_x001f_J^Í ÛÁVeàDêŽ®ÕÉ/ ýCò_x001f_˜&amp;Hç]1¦ÅUOµ#Í|</t>
  </si>
  <si>
    <t xml:space="preserve">_x0018__x0007_ý¬P¢ÿ_ÜÓð×ÈÄÜ0~V…z¬SØªèèÐ5ºå&gt;D¨º=fª¥w’_x0016_†Ñ3:g_x000e__x0013__x0019_äñ«ŠfY¿mÙ</t>
  </si>
  <si>
    <t xml:space="preserve">ïÝmKý]yd’«_x0005_Áê_x0007_M×ÆjñÜ¶/u¢É1ÒÒÿ2‹Ý_x0006_‰‰ÄŒ_x001b_Æ$.|‡–`B_x000e__x0014_o#_x0019_`…_x0013_~_x0015__x001c_§´\Þ=ßb9J­rº"¨_x0019_»œC_x0003_Sëå_x0016_€¯3Ô%@aižÑƒbXýQ_x0019_†_x0006_Cšã‘ÚÒ(ª¶Ô0Ú†ª#ü2_x0002_ÞV7¾­®z†ì27Ù”H·_x001a_ºË­ñÛ:K_x0003_Ym5</t>
  </si>
  <si>
    <t xml:space="preserve">¥‹_ûF_u_x0010_\Ðwï_x001d_ÝºµÃ@	X*Xv`Âð‚áŠ¢æƒ‚©IË¤</t>
  </si>
  <si>
    <t xml:space="preserve">à&lt;OÞJ_x0018__x0006_O]|HIg^\ï†ßó‰9êzr]_x001a_Öú—_x0015_€m"_x0005__x001d_€_x0016__x0010_«é@</t>
  </si>
  <si>
    <t xml:space="preserve">&lt;=_x0011__x001d_Œ¤Ê_x0015_ÇÔR¢_x0017_Î]"Ëô•+™0á¹ÖÇ1¥|ê½_x000e_íxò&gt;Ã_x0018_˜áæ"ˆ;_x0019__x0006_ý³‰ ¦</t>
  </si>
  <si>
    <t xml:space="preserve">‚nn_x0002_-×D[bs¡árÄžðbŒéƒæŠ_x0017_+„ÖœÊº)RRþEÀ¿Mìþ{˜61	_x001a_J6ª_x001a_Q)·µÝ½¿ç4`â–_x000f_f£° CQ³Z:&amp;õÛ_x0013_6¸'ÃàÅ&gt;·[þ	_x001b_0o_x0015_ƒê†âRI_x0012__x0010_Žõ</t>
  </si>
  <si>
    <t xml:space="preserve">NàxÑ_x001e_cýÇÚÜ›îíßš¸ò¥œ”Oè‡jføEM_x0011_ §ÁñeDtñ</t>
  </si>
  <si>
    <t xml:space="preserve">¯ÿÉ£ {I_x000f_aƒ|_x001b_¨C7¾Å]Në#ž^ˆ:wÑîsüÄ_x000e_yÑ¬©ëÿaN!_x0001_¬dØ¦è\ò˜9m÷ŠŠ_x0006_=øF_x0013_Í5¨¨&lt;Xu"$:_x001c_ï¯”™!/uÙ</t>
  </si>
  <si>
    <t xml:space="preserve">ÍxÉhÓÑ_x000f_ïÔ_x0004_úÜ¢_x0007_ŠêIìÿ)_x001d_[’ù/Pûý;˜UÆšaº8ä_x0006__x001e_c·_x001a_Y_x0019_\q_x000b_ø1Ç¦Ä_x0008_eµ—xð	î}=L­ä¸_x0010_¨_x0019_ä:k* ò•u’Œ_x0017_‹Ù{?It_x001d_Jx¡|:</t>
  </si>
  <si>
    <t xml:space="preserve">/b«7ê_x0017_ÊÃ</t>
  </si>
  <si>
    <t xml:space="preserve">_x001b_”"_x0010_ø«™|L_x0008_]þ_x0016_h_x0018_¹¨U</t>
  </si>
  <si>
    <t xml:space="preserve">žaQè”_x0003_—ìšèÆøš_x0015_#b2_x0015_€ÕsS1/_x0019__x0011__x0003_äLl=÷š«îòW¡cux°5àï</t>
  </si>
  <si>
    <t xml:space="preserve">…ÙÁ×¹–©Êë†¯kÊŒmòi;6çgN!ã)k1OJ°«#¯¥_x001a_ÎYío4æÊÈ³±0_x0003_¬ãñs_x0001_‰Ðbé_x0003_c1_x0012_Ó8ˆJçÊ‹â¨&gt;Ïçy˜ä„_x0001_­_x0013__x0011_šõ÷+•Ü´5²X^_x0014_40––N‰_x0015_=6~“³'_x001e_NC _x0012_èq[-</t>
  </si>
  <si>
    <t xml:space="preserve">ú~ÿëšþbGé–æ€KŸ"¨õ¿úc</t>
  </si>
  <si>
    <t xml:space="preserve">k_x000f_]B·ÓPÏÉK_x0018__x001f_-</t>
  </si>
  <si>
    <t xml:space="preserve">_x0012_J¾«Q)ë_x0017_ô“­_x0017_Œ8_x0006_èÍI_x0003__x001b_íýk_x0005_—Å_x0014__x0005_³Å‡¼"¾_x0006_H¢–j†[¶-ä_x001c_L6ºÄ&amp;Ó</t>
  </si>
  <si>
    <t xml:space="preserve">`)L £+lG¡a|Íã†)…êÈ×€(Ó¥œÈkM¡KDC0.nó‰ˆšké_x0019_×¦àŠÜå€_x0003_Ím=PT_x000e_¨çI3¦ÅXN</t>
  </si>
  <si>
    <t xml:space="preserve">Ü¾|-_x0018_TýÍPÌÿ</t>
  </si>
  <si>
    <t xml:space="preserve">Ü3ÐdÈµÜC~?…éSBØ¾_x001c_\Ð5º_x001a_AÔ©z_x001d_†ª7w‘_x0017_</t>
  </si>
  <si>
    <t xml:space="preserve">Š•Šv_x000e__x0007_í</t>
  </si>
  <si>
    <t xml:space="preserve">ñ«Š™&amp;/l_x0019_-_x000f_ÝÿKý\ò?4_x001b__x0014_Áþó%ÖÇjÀÜ</t>
  </si>
  <si>
    <t xml:space="preserve">-µ‚)1@Øÿ3† 9˜Ä˜ï£Ç%.M‡*b‚.ôo±_x0013_b„˜%³¬¶´H*9Þc9{­Î¸âˆù»_x000e_I_x0002_Ø°C¦‘¯' ù@`i¯Ñ?`˜Ý±_x0019__x0014__x000c_A›hÊÙjÃ(¾B_x0008_0Ú†»#l3Âþ¶7</t>
  </si>
  <si>
    <t xml:space="preserve">§¬{</t>
  </si>
  <si>
    <t xml:space="preserve">·”‡È”\CÆºË­åÛªJÃy5¾¯‰^p_x001d_ùÅ_x0001_\Äƒ3_x001d_Ýº‰ÃÐ_x0008_AxÊXäjÀñ	º</t>
  </si>
  <si>
    <t xml:space="preserve">_x0012_÷ƒ–]•Ë¤</t>
  </si>
  <si>
    <t xml:space="preserve">Ià¬N_x001e_jø_x0006_ÝW~~Ã_x0012_ÁîMï’u_x0003_óˆ9âzÎ_Úö_x001a_—‡Šo#ŽF&amp;¦_x0001_«ý´Ö&lt;&lt;_x0011_)Œ_x0018_ÈÕç4À¨_x0015_ÏÖymD„+Ä=¹ÖÇ_x0005_¥ìë}.</t>
  </si>
  <si>
    <t xml:space="preserve">x`4Á_x0019__x0013_º@’™;</t>
  </si>
  <si>
    <t xml:space="preserve">ò!³ˆ ¯</t>
  </si>
  <si>
    <t xml:space="preserve">&gt;l®"Í×ÖQ`r*º ßÕžäbPéƒæ€_x0017_»_x0001_Dö|Ê(#JSu_x001e_f_x000f_lìêÏD63	</t>
  </si>
  <si>
    <t xml:space="preserve">J¦¯“qÉ·'×¥Ž4¼’ÐÃ–_x001b_Ò°¡CY³æ&lt;‰°_x0015_Û&lt; &amp;H»cŽ–[ê½Ç0o_x0015_Šê_x0016_çÈiò_x0010__x001c_ÿ_x0015_Ok#w®BýÓn›îí×š(÷</t>
  </si>
  <si>
    <t xml:space="preserve">¼tOzrgs_x001e_ë¡¼ ³u9eD‹Ž¼ªdéC éC_x0017_`_x0008_'½_x0018_M3¦qXNø#ž|-_x001c_ûÝ-PØÿ6Üóðq7±ÜBÊ?…_x001c_¬bØ¾ìÊðÕº_x000e_AÎ©º=“U3w£</t>
  </si>
  <si>
    <t xml:space="preserve">Š`uV_x000e__x0007__x001d_±ÑKŠ&amp;5lÙ</t>
  </si>
  <si>
    <t xml:space="preserve">_x001a_"ûKÿèò?Áä4Áþ_x0003_Žö'jÔÜ_x0010_-u¢&lt;ÎDØý‡†UÆ¸Ä˜_x001f_5çÅ.Y‡0bB_x000e_áµ_x0013_b0˜%FS–´HÚ•þƒ9o­Ô¸"¨ìD</t>
  </si>
  <si>
    <t xml:space="preserve">I¶Ø°¶Y±¯'ÐV`€i»Ñ&amp;`Xý¤æ_x0010__x000c_A/hÊ</t>
  </si>
  <si>
    <t xml:space="preserve">•ã(¾²¹_x0010_:†¯#u3_x0002_Þ£È(§¬Ï</t>
  </si>
  <si>
    <t xml:space="preserve">·axè”\³[š+­ñÛ³J_x0003_Y˜Êº¯‰êp_x001d__x000c_:!\Äs˜==ºÃÉ_x0008_Xß§àjÀE	ºÙí×ƒ–­_x0003_ëD</t>
  </si>
  <si>
    <t xml:space="preserve">]àµNÞJíùÙW~ÊÃ_x0012_4_x0011_mï’…²Óh9öz×__x001a_Ö_x000f_hƒŠo—ŽFÓY!«ýDy_x001c_Ü_x0011_=Œ_x001d_È_x0015_Ç!pô¨_x0015_ÏÖy˜»¤+0ý™6Ç_x0011_¥æë½_x000e__x0018_‡d4Áí_x0013_ºµm¹;</t>
  </si>
  <si>
    <t xml:space="preserve">_x0006_á“h »</t>
  </si>
  <si>
    <t xml:space="preserve">5ln_x0002_Ø(ÒQ`¦*ê!ßu†äbÉcæ”_x0017_·_x0001_„Öi5</t>
  </si>
  <si>
    <t xml:space="preserve">#P‡uN“ð|çê{„_x0016_Ó	_x0019_J««_x001a_QÜH#×¿Z4œg/SŽ_x001b_f¿ACM³ë8&amp;$…&lt;ºÒH»–q†[ê	_x0007__x0010__x0015_žê_x0019_ãRIçï_x0018_ÿ_x000f_ûk#‚QRýÓÞ­»_x000e_íÃš&amp;ó¥œa°~hÓs_x001e__x001e_^¬ ³Å“EmDŸŽ¤®ÿÉVßíC</t>
  </si>
  <si>
    <t xml:space="preserve">´_x0008_FHçì+¦Å˜n_x0018_#Š|*_x0018_Tý8¯Åÿ</t>
  </si>
  <si>
    <t xml:space="preserve">Üâá;×_x001e_ÃB~ÿ¥ü¬vØ¹è\ÐÀE_x0011_AÔ©«</t>
  </si>
  <si>
    <t xml:space="preserve">Ùµœh_x0017_Íª€uB_x000e__x0014__x0019_</t>
  </si>
  <si>
    <t xml:space="preserve">ñ^u‰&amp;/øÈ_x001c_xÖ|@ÿX{_x001f_!ä Áë_x0007_%Ö2•ÐÜ</t>
  </si>
  <si>
    <t xml:space="preserve">¹_x0013_ÄÁ5\Üý7¿¦µÆ¬Ä_x001b_£ÇÐÑ]‡*–B_x000e__x0014_o¥_x0013_b„X_x0005_¦S‚´^Þ9Þ–Æk­ÎL"¨_x0019_»_x001a_I_x0002__x0018_VY¥¯3Ôù@•–¿Ñ?´XQ_x0019__x0016_A›¨êÌ•÷(¿¶#0/y›#lË_x0002_ÞV78§¬{Í—xü”Z·Æº&gt;RìÛªJ_x0012_HÒ*_x0015_°‰ZÎ=ì:5\Ýw3_x001d_(E™ÃÐ¼X*XðjÀõ¸š9íÃƒ©•ËQõYà¬úÞJ_x0018__x0006_ÉW~zI2Ô_x0011_yï‹_x0003_ó}ÆòzÎë_x001a_Öú—“Šo'7f3Y5«ä@Ö&lt;Éî9Œ_x0018_|_x0015_ÇÔÔ¨_x0015_Ë`Yx»°+”0=¹#8_x0015_¥ì_½_x000e_íxt4Á_x001d_¢šUm­;_x0014__x0006_!³}ß¿</t>
  </si>
  <si>
    <t xml:space="preserve">&gt;Øn_x0002_-×ÂQ`vŸšÁßážôbPév_x0019__x0017_»µ„ÖœÊ&lt;#PWÞ&gt;sðhìø{D6Æö_x001d_J¦?_x000b_@!³;Ó¿Š½œ‡/Ç–</t>
  </si>
  <si>
    <t xml:space="preserve">f°T¼I³æ¬7bÐ_x0002_7º"ç›vq’[ï	Ç0šêšê_x0016_CX_x0004__x001b__x001e_ô_x000f_Kñ_x0003_bQFýÕÚ›ÏïÞš(_x000f_´+PÑ’hcÍ&gt;þ^¸ ´Á9e¬F‚Ž¼RîØ_x001c_?B\</t>
  </si>
  <si>
    <t xml:space="preserve">`È_x0007_¨çI3¡ÅXNÙ!•|-äEìrOsà</t>
  </si>
  <si>
    <t xml:space="preserve">Ü3ÐdÈµÜE~?…=®kØ¾_x0014_]Á</t>
  </si>
  <si>
    <t xml:space="preserve">º¥^Ô©z_x001d_†ª7w_x0017_</t>
  </si>
  <si>
    <t xml:space="preserve">Šauv_x000e__x0007_9=àëªÙ_x0006_/l_x0019_-_x000f_ÝÿKù\ò?àæ=Áþû$ÇøjÃ</t>
  </si>
  <si>
    <t xml:space="preserve">)Ë‚)1@Øô3†TÆ˜Ä˜3²Öe_x000e_</t>
  </si>
  <si>
    <t xml:space="preserve">§*b‚.ôo±_x0013_e„˜%gQŸ´H"(ÏÜ&amp;Ä²Î¾/ˆù»_x000e_Iˆ_x0002_Ø°—[º¯'(èQßv_x0010_Î?fUÝ±_x0019__x0014__x000c_F›hÊ</t>
  </si>
  <si>
    <t xml:space="preserve">—ê(¾J	!å†_x0004_&lt;l5_x000f_þ¶7</t>
  </si>
  <si>
    <t xml:space="preserve">§¥{</t>
  </si>
  <si>
    <t xml:space="preserve">·`xÈ”\ß×«‹¥ûªL_x000e_y5¾¯’^p_x001d_</t>
  </si>
  <si>
    <t xml:space="preserve">:_x0001_\Ä_"_x000c_šÉãÐ_x0008_AxVPäj¼ù	ºÙí×ƒ–©•Ë¤</t>
  </si>
  <si>
    <t xml:space="preserve">_x0003_à£}^e_x000e_ˆW_x0003_vÃ_x0012_4_x0011_mï’_x0003_óˆ9òzÎ__x0019_Ö÷—‡Šl#ŽFÒY!«Ópæ`_x0015_N	¦_x0016_È_x0010_ÇÖ‹Ô¼_x0015_ÌÖ_x001c_þ¿¤+_x000b_b™–˜%…Ì–µOí_x0005_|4Á_x0019__x0013_ºµm¹;</t>
  </si>
  <si>
    <t xml:space="preserve">_x0006_!¢ˆ ¯_x000e_&gt;an_x0016_-ÔÂQ`s*º!ñÅ®¸K_x000f_É©è€_x0012_»_x0003_€ÖˆÊ?#55p_x001e_“ðG³Ê;_x001b__x0016__x0013_)pBç«gY)·3×¿Ž4¼g/Ó–	f°¢CT³ò8%õÛ”&lt;º&amp;f‹¦-¯_x0004_Ê#É0j_x0015_ˆî_x0016_÷RJ_x0012_unù_x000f_Ok_x0018_Ýq_x0012_¢óú ææ¬×ç ó¥œ”Onhgs_x001e__x001e_M¬ ³Â9hP‹¼®ÿÈ£ ým=PT_x000e__x0017_Çw=¦ÀXLü#Š|._x0018_1›ÊPÌÿ_x0017_ƒÓ°Ûèü?v~…a¤bØ¾è\Ð5º_x001a_AÔ©®=fª w_x0017__x0019_ŠcuV_x000e__x0006__x0019_</t>
  </si>
  <si>
    <t xml:space="preserve">ñ…º©z_x0006_3ù'áÝîKýXò+Áç4¤˜_x000f_%ÖÇQŸüJrU‚éL\™ýN_x0008_†UÆ¸Ä˜_x001b_£Ç%.M’*bB</t>
  </si>
  <si>
    <t xml:space="preserve">_x0014_b¥_x0007_b‡˜%FR–´Hð	î?_x0010_$ä¶"­_x0019_¹_x001e_I›_x0002_Û°Ó?¸¯'ÔÂ_x001f_@)ðñ_x001f_@%õ_x0010__x0019_}_x0004_A›hÊ</t>
  </si>
  <si>
    <t xml:space="preserve">•ã(¾¶_x0008_0Ì†»#o3_x000f_ÞB7;§¬{_x000c_·axÆ¤lëïåë‡ëÛ¯J_x0001_]m!ª¬‰’&lt;_x0019__x000c_:!g›WsBýš©¾ØI%"XðjÀñ	ºÙí×ƒ–¾•Ë¤	Ií¬ZÞI_x0018__x0006_ÉV~~Ã&lt;_x0004_!1ÆÍ¡)ýˆ&lt;âxÊ__x000e_Öù—_Æj#ŽFè_x0006__x0001_ë¢`ö_x001c_A_x0019_hŒeÀ_x0015_ÇÔÔ¨_x0015_ÏÖy˜»¼+0&gt;¹ÛÇ_x0011_¥ïë½_x000e_ìxt4ï)#æœ2™_x0011__x0003__x0006_$³Š$¯_x0019_&gt;onÎaÑÂQ`Iuša€Õ¾Ä_x001f_X¨ƒ›ˆ_x0017_»_x0001_„ÖœÊ&lt;#PSu_x0007_“ð|ïêvD"3</t>
  </si>
  <si>
    <t xml:space="preserve">J¦ª_x001a_Q)™_x0003_çã§kœM!Ó“_x001b_d{°µCZ³*t!õÛ®cšf_x0017_›¶QûS«	º8o_x0015_Šê_x0016_ãRI_x0012__x0010__x0008_ÿ_x0015_Ok#Q_ýÇÚ_x0003_›îíÖš(ó‹¬¤_x0013_GÒHM}_x001e__x001b_^®¤³Õ9fˆÇ†¼®ÿòü½_x001c_-@(Z@¦]N®ÅXNø#ž|-_x0018_TýÍKÌÿ</t>
  </si>
  <si>
    <t xml:space="preserve">ßóý„Ü¡ßB~?„_x001c_¬böŽØùjš0OÔ¬º?bª7w“_x0017_ÁÆiuV_x000e_&lt;F_x000c_±ôª¹_x0006_Rd˜</t>
  </si>
  <si>
    <t xml:space="preserve">’ÕëKÿ\ò?Áä4Áþ_x0007_9ÖÇjÃÜ_x0007_-a¢Ê1TØý3†{öˆ˜±Dƒí+.H‡(fB_x001a__x0014_l¥!Q€˜%FhÉ”_x0008__x0019_þCDsìÎÅ*¨_x0019_»_x001a_I_x0002_Ø°¶Y±²'ÔùC`d¯Å?cXýQ_x0019__x000c_AµXúp¼¼_x0008_”¸_x0008_5Ú„¿#x3_x0001_Þd_x0004_=§¬{6èA8·´|—»²Š­˜ÓªJ_x0003_Ym5ª¯‰^p_x001d__x0012_:!\Çw&gt;_x001d_ÉºŠÃÐ_x0008_X*XÞZð­ åùÇÙƒ“©—Ï¤_x001e_Iã¬|íL_x0018__x0006_Él!^ƒM_x0014_1M’šÀ_x0003_Ž€9âzÎ__x001a_Öú—“Šo&lt;ŽFÓZ!¦ýTÖ?&lt;_x0011_)Œ_x0018_È_x0015_éä¿ˆJïüw˜¾¤)‰0)¹ÕÇ7–ëë½_x000e_Ö'Ttž93šÈeø;p_x000e_!³ˆ ¯</t>
  </si>
  <si>
    <t xml:space="preserve">&gt;ln_x0002_-×âQ`r)º</t>
  </si>
  <si>
    <t xml:space="preserve">ßážçbPéƒæ€_x0017_•1´Šµ•_x001c_	^Sp_x001e_‘ô|øêxD_x0004__x0001_</t>
  </si>
  <si>
    <t xml:space="preserve">J¦Eqiè_x0013_÷Ÿó&lt;ýgRÛ–_x001b_f°¡CY³æ8&amp;±õÛ•?º+H¯–r†[ê	Ç0o;ºÚJÊ</t>
  </si>
  <si>
    <t xml:space="preserve">i8_x001e__x0008_ú_x000f_Mo#–QQýáé	›îíìÅ_x0008_³ú¼´o_x0013_…Eg_x000e__x0016__x001e_^¬ ³Á9eD‹ŽŸ®ÿÉ¡ ðC_x0019_`_x000b_'Hç^3¦Åv~È·#</t>
  </si>
  <si>
    <t xml:space="preserve">2ZýÈPÍ‚$óŒÈ¡ÜB~?…_x001c_¬bØ¾Ì\Ð5¹_x001a_LÔ½º&gt;fª#t_x0017_</t>
  </si>
  <si>
    <t xml:space="preserve">¤PE</t>
  </si>
  <si>
    <t xml:space="preserve">'X9_x0006_ÿ«™$'lÍ</t>
  </si>
  <si>
    <t xml:space="preserve">ìÝëKû\ò?ú»_x0014_¡'_x0005_öºbÜw%u¢É1TØý3†UÆÄ˜_x001b_ Ç(.Y‡)bB_x000e__x0017_o¥_x0013_L´¨yo_x000c_¶žFÞ&lt;Þa1{¹Î»"W&amp;¿_x001a_I9‡ö_x0006_‘_x0007_©ñ_x0001_`_x0014_§Ñ?`XýQ_x0019__x000c_A›hì</t>
  </si>
  <si>
    <t xml:space="preserve">•ã+¾»_x0008_$Ú…»#l0_x0002_ÞV_x0019__x0008_—ðRR—Kvè‘\µÎºß­æÛ˜y_x0007_Ym5‘ð©_x001e_/=</t>
  </si>
  <si>
    <t xml:space="preserve">_x001a_\TéwN_x0015_Ýº‰ÃÐ_x0008_X*Xðjçñ	ºÛíÚƒ‚©–Ë¤</t>
  </si>
  <si>
    <t xml:space="preserve">Jà¬Nðz(Zà_x0008_^TÍ_x0012_1_x0011_o’šÀ_x0003_Ž€9âzÎ__x001a_Öú—“Šo_x000b_ŽFÓZ!¦ýTÖ&gt;&lt;_x0011_)_x0010__x0018_Îêéä¿ˆJïüw˜¾¤)‰0)¹ÔÇ_x0005_¥_x0013_</t>
  </si>
  <si>
    <t xml:space="preserve">sñÖ'Ttž93šÈeø;p_x000e_!³ˆ ¯</t>
  </si>
  <si>
    <t xml:space="preserve">&gt;ln_x0002_-×ëQ`r)º</t>
  </si>
  <si>
    <t xml:space="preserve">ßážæbPéƒ‡€è•1´Šµ•_x001c_	^Sp_x001e_‘ô|øêyD63Ïâ„YEqiè_x0013_÷Ÿó&lt;égRÛ–_x001b_f°¡CY³æ8&amp;ºõÛ•8º+H¯–r†[ê_x0008_Ç0o;ºÚJÊ</t>
  </si>
  <si>
    <t xml:space="preserve">i8_x001e__x0008_ú_x000f_Ml#–QQýÓÚ_x0004_›îíìÅ_x0008_³ú¼´of|gp_x001e__x001e_^¨ ³Á_x0019_E­d«®œŽ‚Á2 €K</t>
  </si>
  <si>
    <t xml:space="preserve">`_x0008_'Hç]3¦ÅXNÕ#ž|*_x0018_YýÙPÎÿ</t>
  </si>
  <si>
    <t xml:space="preserve">Ü	„7ìr"_x0016_Ú&lt;†lØ»è^Ô5®_x001a_CÔ©ºÏ”XÜLÏ7MÕ@Uv	_x0007_</t>
  </si>
  <si>
    <t xml:space="preserve">ó«Š™YP_x0013_&amp;-ÏýËkß|Ò7Áð4Ãþ_x0007_%©¸_x0015_?ü*</t>
  </si>
  <si>
    <t xml:space="preserve">U‚é_x0011_tÑý'„UÆ¸»çd\Ç%.M‡*bB_x0004__x0014_{¥_x0011_b„˜Z9</t>
  </si>
  <si>
    <t xml:space="preserve">i´HÞ9Þc9{ÐÆ)"Õ_x0011_»_x001a_I_x0002_Ø°¶Y±¯'úù@`n¯Ü?tXþQ_x0019__x000c_A›hä_x001c_¥¿_x0001_á–"&gt;Úƒ»!h3_x0016_ÞT78§	Þ¨HZ'ÈÔ_x0003_—æšÌ­ñÛ¨J_x0003_YR</t>
  </si>
  <si>
    <t xml:space="preserve">•P©~P=</t>
  </si>
  <si>
    <t xml:space="preserve">_x001a__x0001_|Ìw'_x001d_ßº‰Ãï7¾§</t>
  </si>
  <si>
    <t xml:space="preserve">xÐJàÑ)šÐíÃƒ”©•Ë›5v_x001f_¬NÞJ_x0018__x0006_ÉWt~×_x0012_6_x0011_mï­¾&lt;_x000c_ˆ9âzÎ__x001a_Ö‡Ÿ¾Š_x0012_+ŽFÓY!«ý@Ö&lt;&lt;_x0011__x0006_Œ_x0018_È_x0017_ÇÙÀ¨_x0017_ÏÖyçÄÛÔ£</t>
  </si>
  <si>
    <t xml:space="preserve">åÿ˜%âë¸_x000e_ï_x0005_|_x0019_Ád_x001b_ºµm¹;</t>
  </si>
  <si>
    <t xml:space="preserve">_x0006_!³ˆ ¯=&gt;ln-ÚÂE`p*º! õž_x001b_L`ÙßÏß7‘_x000f_„ÓœÈA+_x0011_S_x0008__x0016_“ð|ìê{D63	</t>
  </si>
  <si>
    <t xml:space="preserve">J—«_x001a_Q*·&gt;×«Ž6¼g/)ë_x001b_™Q€‘_x001f_pìÆ_x0012_(ðÛ—4º2H¹–q†¤j_x0008_8_x000b_05Êµ6Ãr4_x001a_Q_x0008_‚_x0007_Ok#‚QRýÓÚ›îÙ×š(ð¥‘”[nŽhgs_x001e__x001e_^¬ŽƒñeLÒd¡€¼«ÿË§ éC_x000e_`_x0008_'Lç]3šx_x000e_§_x0003_¾\P_x0010__x0015_ý°XÌÿ</t>
  </si>
  <si>
    <t xml:space="preserve">Üóð„È¡ÜB~</t>
  </si>
  <si>
    <t xml:space="preserve">…_x001c_¬aØ³èHÐ6º_x001a_AÔ©º=Hš_x0013_+¹H- nuS_x000e__x0005__x001d_</t>
  </si>
  <si>
    <t xml:space="preserve">å«‰™&amp;/iÙ</t>
  </si>
  <si>
    <t xml:space="preserve">ïæ´k¿_x0003_Ò_x001f_á™&lt;€þz-ÖÇjÀÜ</t>
  </si>
  <si>
    <t xml:space="preserve">-u¢É1Tîý3…UË¸Ð˜_x0018_£Ç%.M‡*Lr&gt;HFú3HŠ˜ FQ’´\Þ:Þc9}­Î¸_x0019_÷9ûEi¯"¥¸÷YÌ§'Ôù@`i¯Ñ?`Xýf_x0019__x000c_B›eÊ8•à(¾¶_x0008_0Ú†•_x0013_\o+v_x001d_6§©{_x000f_³alè—\·Æ½Ë­åàõjC_x0006_M_x0015_ŠÒ_x001f_p`_x0004_:!\Äw3_x001d_Ýº‰ÃÐ0X*[ðgÀå	¹Ùí×ƒ–©•å”:_x0015_ÉónôD_x0018__x0003_ÉUz~×_x0012_7_x0011_mïš_x0003_ó³fÂ:‘:ö‡ŸÒŠ_x0012_+ŽFÓY!«ý@Ö&lt;&lt;_x0011__x0010_Œ_x0018_È_x0016_ÇÙÀ¨_x0016_ÏÖy˜»¤+£</t>
  </si>
  <si>
    <t xml:space="preserve">åÿ˜%âë¸_x000e_ï|t Á_x001a__x0013_ºµd¹;</t>
  </si>
  <si>
    <t xml:space="preserve">O¦©_x001e_Q=·1×¿ŽËWûÐèÉ;&amp; c$»w8[˜õÛ•&lt;º&amp;H»–q†[Ñ	Ç0h_x0015_‡ê_x0002_ãPI_x0012__x0010_7À0°E_x0013_²</t>
  </si>
  <si>
    <t xml:space="preserve">{¢óð_x000e_›ëíÕž(ç¥ž”Onš•Œ%A~ìÿ“á_x0019_bP‹Œ¼®ÿöœ_x001f__x0002_c-@(_x0007_hÇ};¦ÑXLø#žC_x0012_'«Ýípìß_x000c_üÓù„Ü¡ÞB~?º#“Ø¾è\Ð5º_x001a_KÔ½º?fª#H¯(òŠ`uV_x000e__x0007__x0019_</t>
  </si>
  <si>
    <t xml:space="preserve">Œ£_x001b_™['lÙ</t>
  </si>
  <si>
    <t xml:space="preserve">ïÝëKÿ\ò?ÁØ4Áþ%ÛÇ~ÀÞ</t>
  </si>
  <si>
    <t xml:space="preserve">-uöG«öÍ_x0003_\¯</t>
  </si>
  <si>
    <t xml:space="preserve">æ’Ê˜_x001e_£Å!.Y‡(bB_x000e_ë£&lt;ìYÛ¸e_x0019_s¶”OÞ-Þa9{­±Ç]W9›:i¯"ø¾Y¥¯%Ôù@_x001f__x0016_Ð._x001f_@xÝq9 </t>
  </si>
  <si>
    <t xml:space="preserve">H›|Ê.•ã(ÁÉwÏÚ†»#l3_x0002_Þ\7</t>
  </si>
  <si>
    <t xml:space="preserve">§®{</t>
  </si>
  <si>
    <t xml:space="preserve">·_x001e__x0007_—k\·ÆºË­åÛ×B{Y_x0010_=ª¯‰^p_x001d__x000c_:!\Äw_x000e__x001d_ÝºŒÃÔ_x0008_•X(Xðj?_x000e_ÅE÷Ýçß¿öµá£</t>
  </si>
  <si>
    <t xml:space="preserve">]à®NÞJª´{¨~_x000f_‹Ë*2Ïš_x0017_óŠ9âz|í¨)úèìõ_x0003_®fÚY5«ÿ@Ö&lt;Ž£›s_x0018_·j¸+¯ôˆ_x001f_ÏÂyš»¤+?‚FÖ¸zÚ_x0013_ë½_x000e_p\4¼_x0011__x0013_ºµm¹;</t>
  </si>
  <si>
    <t xml:space="preserve">_x0006_!³ˆ ê</t>
  </si>
  <si>
    <t xml:space="preserve">&gt;lo_x0002_)×ÖQbr*ºÞ õaÊR`µª¹ =Æ	¬ÖáÂ&lt;#PSu_x001e_“ð|ìê{_x0002_63	_x000c_J¢«_x000e_Q+·3×@q4CI_x001f_ãÊ29_šÜKq³›0&amp;õÛ•&lt;º&amp;H»–qÁ[ê	Æ0k_x0015_žê_x0014_ãRIíï_x0008_![«_x000e_r×®Ò(›“å×š(ó¥œ”Onhg;_x001e__x001e_^­ ·Á-eD‹ŽCQÿ6_x0010_Í_x001f_$?(</t>
  </si>
  <si>
    <t xml:space="preserve">Ûå|3¶ÅVNù_x0011_žL-=TÝÍ}Ìß</t>
  </si>
  <si>
    <t xml:space="preserve">æ¬ó_x0008_OÄ‹_x0019_â§÷žŒbé¾zTŸ5(_x0012_AÔ©º=fª#w_x0016_	”Ÿ{V&lt;_x0007_)</t>
  </si>
  <si>
    <t xml:space="preserve">Ô«ª™_x000b_/LÙ7°ÞgÌš_x000b_©£Y–¶áþ6%ÖÇiÀÝ</t>
  </si>
  <si>
    <t xml:space="preserve">!u¥ÍT2_x0003__x0018_ÂÿƒUÊ¸Ã™_x001b_£Ç%.²¢*gB_x000c_‡m„_x0013_s„–%Ga–„Hû9þc_x0014_{Î‚}«•&lt;_x001e_Ôž@Â4y±'Fñ_x000f_`û§Ñ?`XýQ_x0019__x000c_AšlèÓ›ã_x001a_¾†_x0008__x0015_Ú¦»_x000e_l_x0013__x0002_ä	4´ É</t>
  </si>
  <si>
    <t xml:space="preserve">V+ù</t>
  </si>
  <si>
    <t xml:space="preserve">j´\…ÆºË®åÚªF_x0003_^hPÌ]T‚_x0018__x000c_6![Åw3_x001d_ÝºvæÐ</t>
  </si>
  <si>
    <t xml:space="preserve">Z¹ZÑjÒñ_x0007_ºØß×³–Œ•ë¤'IÀ¬tI”¬%â[`¶1mÜ’_x0013__x000b_¼ˆ«êzÎ__x001a_Öú—“Šo"Š`</t>
  </si>
  <si>
    <t xml:space="preserve">W!™ýpÖ_x0019_&lt;1)¡_x0018_è_x0015_ý‹ŒX/p˜åÉ&amp;_x000b__x0003_=¹ÖÄ_x0005_¤ìç½	ë_x001d__x0012_Þ0Äì¿µa¹&lt;_x000c__x0006_!³ˆ P(&gt;in¾ÕãQsr$º íõ®äGPÉƒË€7»;ÛÕ_x0010_MYt_x000b_Ïíl_x0011_Ð|ØêéLy3›_x0005_J¦«_x001a_Q)·3×¿0–˜!Ó¤_x001b_V•¡cYžæ_x0018_&amp;ªªØ_x0019_»ßq_x0013_'_x000e__x0003__x0004_{ê=Ç0o_x0016_Šë_x0016_ïRN_x0015_un_x001a_ï£”&amp;‚]RúÒÚ›îí(¿(ö¥ž_x0007_MO|g}_x001e__x001f_l¬³ä9Ei‹®¼” Ê/§˜_x0014_VüUÊÇ]_x0006_¦WP_x0001_ø±–|-_x0018_TýÍPÌÿ</t>
  </si>
  <si>
    <t xml:space="preserve">Ý÷Þ{Æ¡îBN? _x001c_Œbõ¾È\êj¹–Æ±þá¡þØ¡W"</t>
  </si>
  <si>
    <t xml:space="preserve">Š`vV_x000f__x0007__x0015_</t>
  </si>
  <si>
    <t xml:space="preserve">ö£ïÿýÁŸ&amp;_x0008_ïÑëLþ\ò?ÁäËäþ_x0002_%ÔTháÜ_x001f_-{¢È_x0003_Tèý_x0016_¦Uë¸ä˜!üÄ©©(ÐqþÚ|–O¥%b_x0016_jFÁž´HÞ9Þc9{­Î¹&amp;šæµ_x001a_{2Ø•¶y±‚'ôùz?j#VZ7_x0003_aÉk‚</t>
  </si>
  <si>
    <t xml:space="preserve">A­hÊ</t>
  </si>
  <si>
    <t xml:space="preserve">–ã)¾º_x0008_7ÓãÝÞ…êýÛV;8 ­{</t>
  </si>
  <si>
    <t xml:space="preserve">·ax_x0017_±\²Æ¸X¯ÄÛ¼J</t>
  </si>
  <si>
    <t xml:space="preserve">Yl_x0001_ªŸ‰{p=_x000c__x0017_!|ÄMl_x001e_Q=ì”‹”_x0019_*¨xð[Àc_x0001_õÙßƒ–©•Ë¤</t>
  </si>
  <si>
    <t xml:space="preserve">Ià¬OÚUç_x0008_Éc~NÃ741mÂ’¡_x0003_É×:ný«_x0008_AJbå_x0011_ªo_x0012_ŽFÓZ!ªýLÖ;8Ýe4Ô</t>
  </si>
  <si>
    <t xml:space="preserve">êÂÔƒÔ¯_x0014_ÏÖy˜»[_x000e_5=»EÅ$¥ûë³_x000e_ìLt_x0004_Á&lt;_x0013_šµ@¹_x001b_</t>
  </si>
  <si>
    <t xml:space="preserve">&lt;~°_x0004_§ÊZeðöp¯÷Âc`à"õ!MýžäbPéƒæ€_x0017_»€õcÄ&lt;_x0017_Pcu;“Ð|Áê[D_x000c_l</t>
  </si>
  <si>
    <t xml:space="preserve">ÍÃüAÍ±Å±÷¿¼4¼g</t>
  </si>
  <si>
    <t xml:space="preserve">Ó—_x001b_j·¤_x0015_U_€Ù•õ×•;»&amp;H»–qy~ê_x000c_Ç2ü_x0017_«ê_x000e_ã\I_x0013_$_x0008_Ï_x000f_jk_x0003_‚|RÝÓà_˜bj²Íso=î_x0016_on¾hõ{Q_x001e_Ì¤ ³Á9eD‹Ž¼¯ûî\.ýw</t>
  </si>
  <si>
    <t xml:space="preserve">P_x0008__x0002_HÇ]_x001e_¦åXt§ _x0012_ûHO_x000f_aU"Nß</t>
  </si>
  <si>
    <t xml:space="preserve">ïóð„Ë¡ÝBr?‚_x001a_`._x000f_ZT£Õ5¶_x001a_FÕ©º=fªÜR_x0012_</t>
  </si>
  <si>
    <t xml:space="preserve">ˆóww_x000e__x001e__x0019_"ñª¾™_x0016_/IÙ-ïðëkÿf­&lt;McQ–¥›½¤EJÀè</t>
  </si>
  <si>
    <t xml:space="preserve">¿}íÉ£\Øý3†UÆ¸Ä˜_x001a_§ìÚ M³*RB+_x0014_O¥&gt;b¤˜_x001f__x0019_P_x001a_3-‰bBûKùÎŒ"¨_x0019_¸_x001a_H_x000e_Ø·±•ýcç_x000e__x0006_E`e¯Ö&gt;`XýQ_x0019_ÿ)AžhÈ¿—Â(¤¶_x0006_0Û²»_x0013_l_x0016__x0002_þV_x001a_8‡¬AR´íÿÃ_x0007_+^ÈIåîªØ_x000b__x0016_m§¢¯‰^p_x001d__x000c_:!\Äv72"´‰÷Ð8}*xðGÀÑ	€†î[_x0004_óþÎW&lt;xËÀ¬{ÞJ_x0018__x0005_ÉV~rÃ_x0015_&lt;Ý!YOiüöˆ5â}Ï__x001a_Öú—l¯o&amp;ŽD@[«æ@Ø&lt;=%)¼_x0018_í_x0015_çÔ¢Ôˆ_x0015_õ‰z_x0014_&lt;Á|Ö¬¥ËTç_x0005_“ìyµAíê|4Á_x0019__x0013_ºµm¹;</t>
  </si>
  <si>
    <t xml:space="preserve">_x0007_%€w.¯9&gt;\n'-÷Â|`R*€~Üy_x0019_5_x000b_u_x001b_”_x0002_7»7„ÖœÉ&lt;"P_u_x0019_š&lt;0_x0010_?Ï»33_x0005_</t>
  </si>
  <si>
    <t xml:space="preserve">M§«_x001a_Q)·Ìò¿‹4¾ô-ò–_x0007_fq° uYƒæ_x001d_&amp;°õö•_x001c_º_x001c__x0017_¸_x001a_öã_x000c_±•_Bí5ŠÛ_x0016_qZ_x0006__x0012_‚ÿ_x000f_Ok#‚QRýÓÛ_x0004_»_x0011_ã×¬(Ã¥¹”on hGs$A] 'Ö–bù_x0015_6	®¼ŸÿÉ£#ýB</t>
  </si>
  <si>
    <t xml:space="preserve">l_x0008_ LÕn¦_x0015__x0012_§Kø/ž{-_x0018_T_x0002_2¯3Ú</t>
  </si>
  <si>
    <t xml:space="preserve">Ùóò_x0017_Ê€Ü_~1…_x001d_šbè¾Í\ð5—_x001a_aÔ“å&gt;ê-F Ë‹•øâUV&lt;_x0007_‹$¾«_x0018_‘&amp;/lÙ</t>
  </si>
  <si>
    <t xml:space="preserve">ïÝëKÿ]ö_x001b_&gt;ê4÷þ7%óÇJÀñ</t>
  </si>
  <si>
    <t xml:space="preserve">u˜–2Ø_˜d[_x001a_Í´:ä˜)£Ç%-M†*nB	_x0011_]–Êõ_x0011_g F_–³HÞ9!œÆ„ˆÎ½"ªŠ¹;I‘_x0002_Ö°·o±Ÿ'ñù``D¯ñ?Z_x0007_þÝže[_x001a__x0007_ð¸®µã_x001b_¾$Ú_x0014_³#l3_x0002_ÞV78§¬z	Ÿžvè¢\‡ÆŸËåöªj_x0003_c26&amp;(ì	+”H£|ÄD3_x001d_Ý¹‰ÂÐ_x0004__</t>
  </si>
  <si>
    <t xml:space="preserve">jÃ¨_x0016_kö¿Ùá×„–©•4[õ¶Å¬KÞH‹_x0004_èWa~Í_x0012_5'mß’¤_x0003_Óˆ_x0014_âZÎeEÕv_x0010_öÝ4¿_x0016_4Qy!ŸýÒÞs&lt;ƒ!Œ_x0018_È_x0015_ÇÔÔ¨_x0015_ÎÒUgµ¤_x001d_=œÖç_x0005_ˆìË½4²{ø³¤NH&amp;-_x001f_;_x001b_</t>
  </si>
  <si>
    <t xml:space="preserve">2!³ˆ#¯_x000c_&gt;`n_x0005_*åñãÁµÕ¿!Óõ™äbP_x0016_|_x0019_2»_x0004_„Ô_x000f_È_x001d_#pS{_x001e_’Æ|Üê^D_x0016_3$</t>
  </si>
  <si>
    <t xml:space="preserve">j¦‘ER¥0V€ä_x0012_¬Îå_x000f_Ó£_x001b_ôwÿ¡ÑQ³æ8&amp;õÛ•&lt;º'L‹i†mê9Ç_x0015_o5ŠÇ_x0016_ÃRsM_x0013_„xj_x0018_0¿_x001a_#ÐÝÓï›îî×›(ÿ¥›œ}]_x001e_¥ºŒ_x001b__x001e_R¬§³Á9šr»t«¼«ÿË0"ÜC</t>
  </si>
  <si>
    <t xml:space="preserve">`_x0006_'IÑ]_x0003_¦àXnø_x000e_ž\-"_x000b_þA×©¨w@k‚_x0006_è¡êBì7Ê_x001c_&gt;jØ¾è\Ð5º_x001a_AÔ¨¾	™¤#A'</t>
  </si>
  <si>
    <t xml:space="preserve">¯`UV#_x0007_9</t>
  </si>
  <si>
    <t xml:space="preserve">Ëô‰_x0015_¡J;‚‘w¯ikÿjò?Áç4Àþ_x000b_%ÑÎXó&amp;Ê½Š§É=Tßý3yª9Gá˜_x001e_£Å¶</t>
  </si>
  <si>
    <t xml:space="preserve">I‡_x0008_âGñ†g¹_x0013_ðŒ˜%FS–´HÞ9Þb&lt;~RÍ¸\Þ_x001f_éÎ"_x0002_Ø°%[¸¯_x0004_Ôû@anÇI§òPÖQ‹_x0008__x000c_A›hÊ</t>
  </si>
  <si>
    <t xml:space="preserve">•ã(¾·_x000b_?%„»$_x0004_«šÞV58¢¬w</t>
  </si>
  <si>
    <t xml:space="preserve">°bxè‹_x0015_Ê9ŸË¨åÚ9H_x000e_YI5®¯ˆY_x0018_…”_x001a_!mÄå; Ý(ÃÐ_x0008_X*XðjÀð</t>
  </si>
  <si>
    <t xml:space="preserve">ª&amp;é×„þ1</t>
  </si>
  <si>
    <t xml:space="preserve">ë¤;Ià¬MÞO_x0018_</t>
  </si>
  <si>
    <t xml:space="preserve">ÉP}~Ã</t>
  </si>
  <si>
    <t xml:space="preserve">}l’Ê’„_x0003_ñ9ìzÉ[_x001a_Öµ_x0016_.uj#_x001d_DÞY_x0004_«ù@×;T‰±¬_x0018_ú_x0015_UÜ²Ô:_x001d_ÏÖy˜»¤+0=¸ÕÖú¡ììÕ–uXt_x0006_Á_x0019__x0013_¹µh¹7</t>
  </si>
  <si>
    <t xml:space="preserve">_x0001_"³ˆ?æpÁIn_x0007_-ÕÅQnr-¾Þà]^:Ué_x0010_ä_x0017__x0001_€ÖÍT»Èsu-“btÑêéL63	</t>
  </si>
  <si>
    <t xml:space="preserve">J¦«_x001a_Q)¶0Å@Š4»_x000f_·K¶_x001b_U°¡@Y¶æ4&amp;—öÛ•#ó[·ž–t†Yí	É0h_x0011_¸ÙƒP…¶_x0010__x0010_›ý_x0002_OL#†QSú»B˜»îÙ×_x0008_ Ü¥_x000e_œOnhgs_x001e__x001e_^¬¡°ÒÆaCã_x0016_$Žÿý£ ýA</t>
  </si>
  <si>
    <t xml:space="preserve">e_x0008_+Hà^3¦Ú_x0011_3_x0007__x0006_žy-_x001a_ÇÿÊPäÿ-Üò_x001e_ÙZ©éBì7…_x001c_¬bØ¾è\Ð5»_x001b_Z+¨ºÓ;ª#t_x0016_</t>
  </si>
  <si>
    <t xml:space="preserve">†`p©_x000e__x0007_æë?T™*/i&amp;</t>
  </si>
  <si>
    <t xml:space="preserve">ïAëMyò:Áæ§Ãú_x0007_%VÇ•RÔ_x0010_-çªÉ1TØý3†UÆ¹Å˜ä¡Ç_x001d_p‰_x000e_*bB_x000e_‡m¢_x0013_K„™%G.Ï&amp;@ë9Lk9{­Î¸"¨_x0019_»_x001a_HŽ_x0018_'±¶$è¯'×ùA`e¯ÔÀ`X;¾×ÿ	A—hÏÓ•ã(ß¶÷_x0015_Úƒ»!ÿ1_x000b_Þ|7:§­&lt;aŒ_x0001_êàÓ\%ÎºË­åÛªJ_x0003_Ym4©¶v\pZ`_x0001_A\Äs3_x0018_Ý¶‰ÄÑ_x0008_X*X_x000f_OÀô	¸ßíÙƒ‘­•Ëë‹ô_x001f_­NÙJ_x0016__x0006_ÎS~~Œ“‰îkï_x0001_ƒ_x0007_ó£¹æ…\WÖhŸ“Šo#ŽFÓY!«üEÒÃ&gt;_x0011__x000e__x0001__x0019_–_x0015_ÇÔGª_x0011_ÏúùŸD6#­0¯±ÖÇ_x0005_¥ìë½_x000e_íxu1Ææ_x0016_º’à¸eV_x0006__x0011_³Õ ¯</t>
  </si>
  <si>
    <t xml:space="preserve">&gt;lý$×ïQbr+_x001b_ªHŽ_x000c_ì</t>
  </si>
  <si>
    <t xml:space="preserve">P{‹æ€_x0017_»_x0001_„ÖœÊ&lt;"REŠ_x001c_“Q÷{‘{D13_x0008_</t>
  </si>
  <si>
    <t xml:space="preserve">F¦®åQ)EÁ%@‹4°g*</t>
  </si>
  <si>
    <t xml:space="preserve">–_x001b_œ_x0002_°^fY¶æ: ûÛÃº&amp;7ÄéŽ‡[í	É0jêŠêiœ-¶_x0013__x0010_ÿ_x0001_OnÜ‚Q-‚¬%_x0001_›çíÙš-_x000c_¥œë0_x0011_rigà_x001c__x0011_^‚ ¶Á8¥å¡ìÛïí®õË²õ6</t>
  </si>
  <si>
    <t xml:space="preserve">ò'Hç]3¦ÅXNø"œkÒ_x001d_T=¥µ«ªŸ¢ÌìÈ¡ÛB?‰_x001c_©Ø¾MùuÊ¿_x001a_MÔ®º=fUÜˆo2</t>
  </si>
  <si>
    <t xml:space="preserve">`wP_x000e_	_x0019_)_x000e_«Š¦_x0019__x0010_“ß</t>
  </si>
  <si>
    <t xml:space="preserve">èÝåKú£ò?þÛ_x000b_&gt;ø_x0007_-ÖÉjÅ#</t>
  </si>
  <si>
    <t xml:space="preserve">-JöÎRØô3_x000e_†P9¸Ä§$œ8#.Þ…%bm_x000e__x0011_o¤ðëN	_x0002_&amp;Ôó˜/L1ïc«s­Î¸"¨_x0019_»_x001a_I_x0003_Ú…I\±L®_x001e_hgîÊýX`XÿQ_x001c_Až—Ê</t>
  </si>
  <si>
    <t xml:space="preserve">êœWA“_x0008_5Ú„(!a32ÞR79Á'1Y0_x0004_T_x0006_T˜Æ(Ã­åÛªJ_x0003_Ym5ª®‹U_x0019__x000c_\ª_x0016_ðV1ºº‰ÁÐ</t>
  </si>
  <si>
    <t xml:space="preserve">T*]_x000f_jÀ_x000e_	º&amp;È×†–«_x0006_É«</t>
  </si>
  <si>
    <t xml:space="preserve">xà©Nß´Œ£ª_x0002_-=’.\ƒeÐ’_x0013__x000b_óˆ9âzÎ__x001a_Öú–‘’&amp;Ž¸GüBþ®_x0003_‡T_x0011_)_x0018_Í_x0015_ËÔŠ+¨_x0015_5«ygž¤.2:¹ØÇZìëBŽì‡r4R_x001b__x0017_º‡íºÄŸ_x000e_?³_x001a_(¯</t>
  </si>
  <si>
    <t xml:space="preserve">&gt;ln_x0002_-×ÂQaw)E%ß¶Í©-V»_x0017_p€_x0017_»_x0001__x0017_Ô˜Ê_x000f_£V¬ç_x0016_·ðîäê{D63	</t>
  </si>
  <si>
    <t xml:space="preserve">J¦«_x001b_T/H4×üÝyóa}G@fO°üCY³æ8µ’àÛ¡&lt;²&amp;IÉr</t>
  </si>
  <si>
    <t xml:space="preserve">Ü^œ¬÷g_x0008_Ê_x0016_ÒRÛ_x001a_S_x0008_m_x0007_Ok#‚QRýÓÚšêð(’(ÉúŸ_x0018_È_x000b_Ú3ûëlœ~¬‘³Á9fE‹‚¼©ûÉ£o|þòe_x0008_+Hà]3¦:§±_x0007__x0006_žy-_x001a_ÇÿØPùÿ$ÜòÊÛË-[')d_x0019_„Þàø¾Ú\B=ù_x001a_ÓÜ©º=fª#w_x0017_</t>
  </si>
  <si>
    <t xml:space="preserve">‹dT©_x0006__x0007_#sò'</t>
  </si>
  <si>
    <t xml:space="preserve">üqtðAmýëyÿ\ò&lt;Áå4Íþ ÖÇª‘õ(u®É6TØýÌÿyªã¸Á˜_x0019_0Å0.{‡"bC4Kl)”_x0007_ÓÃ¹Þ!_x0014_”Hí9Lkz{?Æ¸"¨_x0019_»_x001a_I_x0002_Ø±²|N§'î¦CìîÊ†düÀÓ9?A›hÉ</t>
  </si>
  <si>
    <t xml:space="preserve">”ã$¾±_x000e_0Ú_x001d_z“6_x0002_ÒV08§¬„òHž]è‘\µU¸Þ­ÒÛ¢J_x0002_c26&amp;(ì	+”H£|ÄC3Õù‰QØ_x0008_X*XðjÀñ	»ÝÄ(‹–“ÊÈ(</t>
  </si>
  <si>
    <t xml:space="preserve">·÷ÒF8š&amp;Éc~~Ã_x0011_4_x0010_mã’†_x0004_óˆ¹†Ø1Z_x001a_Úú“ŠoÜq¹</t>
  </si>
  <si>
    <t xml:space="preserve">|!®ýBE&gt;)_x0011__x0011_Œ_x0010_È_x0014_ý‹ŒX/p˜åÉ&amp;_x000b__x0005_=+Þ„_x0005_7äë½_x000e_íxt4Á_x0019__x0013_»±@F3</t>
  </si>
  <si>
    <t xml:space="preserve">&lt;~°_x0004_§ÊZeðöp¯÷Âd`r*¹!Þõ’äeXéƒ­</t>
  </si>
  <si>
    <t xml:space="preserve">ÑD_x0004_„ÚœÍ&lt;#P¬ŠálÕ|éêy×4&amp;	4J®«_x001b_kv´¿PÚÙo ÿ]Q¶_x001b_P"©Y!î8&amp;õÛ•&lt;º&amp;Hº’@ySê3˜3ã’ï½MÊ;0_x0008_É_x000f_Ok ‚PRñÓÝ	›î_x001a_AÜ×ö¥”Hnh˜Œáá{¬¥³Ãªg„D±Ž¾®þË3</t>
  </si>
  <si>
    <t xml:space="preserve">³Ñ_x0005_W_x0008_µ@ç]3¦ÅXNø#ž}</t>
  </si>
  <si>
    <t xml:space="preserve">_x0004_«ÿÍR\ÒbÜóó„É¡ÐB{À…_x001c_S‰DAí\Ü5¿åAÔ5ß=™#r_x0015_žˆium_x000e__x0005__x0019_-b$pÈ´'_x0003_ÙŸçÝëKÿ\ò?Áä4Àü_x0012_ÚÔÇùO&amp;[-u¥É0TÔý6ÿ†U4J6g_x001e_£Ë%+²‡*]}1ëJ¥_x0016_b†ž%HS“KHÞ_x0006_á\Æz­É¸</t>
  </si>
  <si>
    <t xml:space="preserve">¨_x001c_D_x001a_I°=çO·Y¹¯)Ôü¿`iîŸYýX_x0019__x000e__x000c_DdhÊ_x0013_ªÜ×¿¶›2Ó†‡#n3_x0003_MÙRi5¤_x0014_</t>
  </si>
  <si>
    <t xml:space="preserve">%ixè”\·ÆºË­åÚ¨^ü[m¦%ÊØ^p_x001a__x000c_;!PÄrÌ_x001d_ÝEEZ/</t>
  </si>
  <si>
    <t xml:space="preserve">T*]_x000f_jÀÎ6Ì&amp;È×†–«“Ëª</t>
  </si>
  <si>
    <t xml:space="preserve">L_x001f_¬N¡5gùÈWy~Í_x0012_1îmïíþ|_x000c_‰9êzÀ__x001f_)ú—ìõ_x0010_ÜFÚY/«ø¿Ö&lt;CnVs_x0019_È†ÅÝé¨_x0017_Ï×‘ôq5¹…n=+ÞÇ_x0005_¥ìë½_x000e_íxt5Ã_x0013_ì¸µ…Õñœ_x0006_!¶ˆ!¯_x0001_&gt;i‘_x0002_-(=Ÿt*´!Ú</t>
  </si>
  <si>
    <t xml:space="preserve">žäÐâ[|ç€_x0010_»_x000f_„ÓcÊ&lt;‘âáŠ_x001f_“ø|âê~»63»¿øYª_x001a_X)¹3Ò@Ž4_x000e_Õ</t>
  </si>
  <si>
    <t xml:space="preserve">—_x001b_èwè¡ÍQ³æ8&amp;õÛ•&lt;º¶H»–`†Jê]ÇQowŠ†_x0016_†R_x001a__x0012_d_x0008_†_x000f_#kF‚_x001c_R˜Ó¾òî˜×÷(Ê¥Ì”&amp;nûh_x0008_sj_x001e_</t>
  </si>
  <si>
    <t xml:space="preserve">¬Ô³¸9	!‹Â¼Çÿ®£Hý7</t>
  </si>
  <si>
    <t xml:space="preserve">Q_x0008__x0011_Hu]Ñ¦ýXNø#žƒÒçT_x0002_ÍPÌÿÓÜóð„7¡#½~?z_x001c_SbØA_x0017_\P5º_x001a_AT©º=f*#÷_x0010__x0017_</t>
  </si>
  <si>
    <t xml:space="preserve">`õV_x000e_‡™</t>
  </si>
  <si>
    <t xml:space="preserve">1kJ™¦¯ìÙ”v"ëÒÌ:òÀ&gt;(4</t>
  </si>
  <si>
    <t xml:space="preserve">_x0001_ø%°Ç_x000c_À#Š­u¢¯ýT_x0014_1Ì†UF¸;˜ä£8Ú.M‡ÕBŽ_x0014_ï¥“b„˜%ÆÓ–´H!9Þ¯Æ{a1G"dæw_x001a_¶p›Ø)z¦±P¾_x0018_ùŒù–¯.óùXÎ7æ?WhSà•ã×r¶_x0008_ÏC†»Ü</t>
  </si>
  <si>
    <t xml:space="preserve">3_x0002_¸0®81:í</t>
  </si>
  <si>
    <t xml:space="preserve">·R_x001e_è§ÅÑÆºø­åè™J_x0003_À^5ª6º8píóÅ!üd×3AÍ´‰ÀÐ_x0008_X*§_x000f_•Àñ	ºÙÖ–©•N¤_x0004_IŠ‘NÞJ_x0018_É_x0004__x0016__x001b_¦f_x0005_‹e÷’_x001b__x000b_óˆ9âzÎ__x001a_Öú–“Šo#ŽFÓ[!«ýãÞ</t>
  </si>
  <si>
    <t xml:space="preserve">&lt;²!Œ_x0018_È_x0015_ÇÔÔ¨_x0015_ÏÖy˜7¤/f=ïÖi_x0004_¡ìê½_x000f_éot&lt;Á_x0018__x0013_ºµm¹;</t>
  </si>
  <si>
    <t xml:space="preserve">Ç »ˆá®</t>
  </si>
  <si>
    <t xml:space="preserve">&gt;q…_x0003_-+ÂnoÀ*º!RõžähPé±Ö²%–0µû®û6#PaE</t>
  </si>
  <si>
    <t xml:space="preserve">¡ÝMÜÇIs&lt;3	?z”™7`_x0018_š_x0003_ä½Ž5}3Ø€›_x001b_f-ôõ_x0006__x0014_ã®_x0001__x0016_ Àê¥1º&amp;_x001a_ÿÂ4Ë_x000b_¢0÷Z%¹ç_x0016_ã</t>
  </si>
  <si>
    <t xml:space="preserve">FUE¯Gv[_x0013_·c`ðÓÚRßº¨šÊ`Ê•¬¡}_€hg!ZJ_x001b_áðûø	U¸t¿ƒ¼®­÷e°_x0013_EY8_x0017_}Õj&gt;¦Å</t>
  </si>
  <si>
    <t xml:space="preserve">¬fÓ</t>
  </si>
  <si>
    <t xml:space="preserve">e!dÍøbùò</t>
  </si>
  <si>
    <t xml:space="preserve">Ü¡´ÐìŒ</t>
  </si>
  <si>
    <t xml:space="preserve">G_x000f_µ)žVÕ¾è_x000e_”aÿW_x0011_œŠ</t>
  </si>
  <si>
    <t xml:space="preserve">S›_x0011_z_x0017__Î40_x001b_^O _x001c_Áž¸¡+/l‹I»˜¦_x001b_·eÂ_x000f_ôÖ_x0007_Ìþ_x0007_w’“/ŒB_x0014_E’ü_x0002_gÕý3RÂ_x0001_ƒõ”Ð"“÷_x0010__x001f_xŠ*b_x0010_J@*èC*½¨_x0015_s`£¹HÞkš7|6ý†_x0012_˜</t>
  </si>
  <si>
    <t xml:space="preserve">ˆ*D_x0002_Šôâ_x001c_üÿoíÉpUZžÜ?`</t>
  </si>
  <si>
    <t xml:space="preserve">¹_x0005_\M\	¢Xú_x0019_¤Ô%¾¶ZtŽÃös$</t>
  </si>
  <si>
    <t xml:space="preserve">2îc_x0006__x000e_ª¬{_ó5=¥Ä_x0014_ŽöŠþœÔÖªJQ_x001d_9pçÿÁg@-9</t>
  </si>
  <si>
    <t xml:space="preserve">_x0013_QÄwaY‰ÿÄ“˜1±h_x001f_jÉgÀñ[þ¨šÓÞ¥û‘:pí¬NŒ_x000e_LC„_x0007_6Gó"_x0001_!Xâ’Q·Ü|¯*†f*æÏ§¥‡o#Ü_x0002_‡_x001c_lûµyæ_x000c_	"_x001f__x0018_ÈGƒ€Ê™ø]öæI­ˆ“ 0eŠä‰KØÛ&gt;Üvt4™*!ü÷4ü_x0008_95_x0017_‹À_x0012_¡</t>
  </si>
  <si>
    <t xml:space="preserve">&gt;4]0_x001f_â›_x0017_QK_x0018_Š_x0011_—Çœäc‘½Ž²‰_x0017_»E¶ç¼û_x000c_n_x0018_)y_x001e_“´NÝÊJv_x0018__x000b_9@_x0002_Ü¦_x001a_Qm…_x0002_÷Ž¸_x001a___x001b_žÞaj°åqh“×_x0001__x0008_¢Å–ÝF¶&amp;Hÿ¤@¦iÚ'÷"]ðæ_x0016_ã_x0016_{#0:Ë![nÊ+^ýÓž2ªÎßâ´_x0018_ÃèÔîCn</t>
  </si>
  <si>
    <t xml:space="preserve">UB&gt;-f‚˜‹Œq_x001f_„D‹ÊŽŸßý“mµ9_x0001_`_x0008_czÖ}_x0007_žëh~µkäp-_x0018__x0010_ÏüpùÏ_x0002_ìÃ½Ì²½ÜC:?·_x001c_b÷¾Ù\ã5”_x001a_tÔ™ºpfâ#</t>
  </si>
  <si>
    <t xml:space="preserve">_x001b_ò§`AV&gt;_x0007_g</t>
  </si>
  <si>
    <t xml:space="preserve">É«¿™%_x000e_`&amp;¼ïíëeÿiòOÁ”4¬þ_x001e_%×ƒjòÜ;-Z¢ø1`ØÓ38†`ÆõÄÐ_x001b_ÙÇ)Ñ`‡_x001e_br_x000e_jo_x0013_W„›_x0004_J¬§´8ÞIÞ_x000e_9w­Îü_x0010_™6ˆ*g¸0•øÌU±¯cáÊoR_á_x000f_-_x0010_‡]_x0019_Ht¨Gþ_x001c_»Ó_x0018_óþr)Ú†õ_x0012_Z_x0002_0óg_x0007__x0008_‰œK@ÿ_x001b_TÚä</t>
  </si>
  <si>
    <t xml:space="preserve">ÚéÃ®Ì—ÃªJMh[_x0004_˜‚±n^-&lt;wi&amp;èECm°•ð¦±zˆX*_x0016_Â[àÀ9÷‘—Ûƒ–ç§ú„;{Î”~“_x0002_b</t>
  </si>
  <si>
    <t xml:space="preserve">ÉW0Lò2_x0005_(CÛ¦ÌK‰9â4ün:äÊÚÛðc#Ž_x0008_áh_x0001_™Ènæ_x000c_qYS€_x0018_È[õå¯à˜;ÿæ4ÐÁ©+~_x000f_ˆùö3‹ßÓ‰C¥_x0002_x4ÁW!‹š^‰_x0015_:4lûò_x001a_¯</t>
  </si>
  <si>
    <t xml:space="preserve">j/6M_x0001_ãòPBgò[ðÇ°ÑHbÇ³ÉÃ{Òqô³øêoJ&gt;6UIò†_x0019_Ã[Kj_x0003_Cy`e_x0017_šj!D˜J²Þü_x0004_¼g{ÎTJJ„siþ®B	£Çé _x0013_ùJ!Ëæ_x0014_â{¹`©UOBëœsÃ}x"`NÐ¾~_x001b_SïARüÕˆ‘_x0003_Îí÷šfó–œ¦OAZgC_x001e_0^œ ƒÁteÅDñŽŠ®þ¿Ås²o</t>
  </si>
  <si>
    <t xml:space="preserve">$_x0008__x0014_HÕ]_x001c_¦öXzø</t>
  </si>
  <si>
    <t xml:space="preserve">žO-.TÅÍ_x001d_Ì·</t>
  </si>
  <si>
    <t xml:space="preserve">¦óß„û¡òBL?¯_x001c_žbö¾Ý\ÿ5‰_x001a_oÔšºkf…#Fg</t>
  </si>
  <si>
    <t xml:space="preserve">ú`_x0018_V!_x0007_`</t>
  </si>
  <si>
    <t xml:space="preserve">”«ë™T/CÙ ¡_x001e_´~Š×¡_x0005_ÁÕ4ïþ2%€ÇFÀü</t>
  </si>
  <si>
    <t xml:space="preserve">}uàÉwTèý2ôð¯——ÄÜ_x001b_Ç_x0017_.b‡_x0018_br_x000e_:o•_x0013_R„Õ%iSÜæ&gt;FZµEf™Áá¸_x0011_¨7»)IÙ_x0002_÷°_x0007_Y€¯WÔ‰@</t>
  </si>
  <si>
    <t xml:space="preserve">i€ÑF`=ý0_x0019_r_x000c_n›ÙÊ_x001d_•Í(‹¶x0ª†Ö#C33Þx7</t>
  </si>
  <si>
    <t xml:space="preserve">§ú{&amp;·`Œžn</t>
  </si>
  <si>
    <t xml:space="preserve">˜ÆÌ­þª÷ª_x000e__x0003_jm_x0007_ª€‰op$_x000c__x0014_!nÄG3PÝ•‰ðÐ&amp;j*rðXÀß	ÙÂ×°–‡•û¤\IÏ¬Þ:_x0018_vÉ:~QÃk4tmŽ’ó_x0003_ßˆiâ8Î_x0019__x001a_Ôú–W_x0003_SK¿FÒt!ŸýpÖB&lt;))¹_x0018_x_x0015_„Ôƒ+ˆ_x0015_~ÖI˜•¤_x001e_@=ÉÖª_x0005_‰ì½½mí_x0017_tZÁm_x0013_‡µ\¹_x0015_</t>
  </si>
  <si>
    <t xml:space="preserve">3!åˆ‘¯&lt;&gt;Bn2-Â}`R*_x000b_!çõàäÓPØƒÓ€G»Q„›œæ&lt;_x0010_P}u-“¦|Àêzi6_x0007_	=JØ«"Q_x001c_·ƒ×üŽ8CG/b–+fQ°”C)³–8KÙÛÃ&lt;Ù&amp;'»øqò[×	ö0A_x0015_¿ê@ããI#_x0010_&amp;ÿ?O=#®QrýbÚ9›ífš_x0019_óœäO_x001e__x0005_gU_x001e__x001e_n‚•Ã±TE¾_x0012_«£ˆžOŠˆ_x0018_ÈóN@(–q™l_x0006_Öµ5aÉ</t>
  </si>
  <si>
    <t xml:space="preserve">«*œ)_x0002_×ÍPüÑ_x0019_¬ƒ¤ûï_x0014_^_x0012_±</t>
  </si>
  <si>
    <t xml:space="preserve">_x001c_!ó†Ýì“_x0015_š«pä×‹_x0008__x0016_ÚNX¡9;¿6ÄgX/_x0019_</t>
  </si>
  <si>
    <t xml:space="preserve">Á…¿éVBLê#Ü‹ËfËlB|êÜ_x0001_q½'_x0005_gþ_x0014_ñéz]_x0018_ø_x001f_aŽL_x0002_V¯UÆˆê­kÓª_x0005__x001d_c´|Bo:$ßæ8Z±(ffs'…x _x0008_ë_x0013_I_x0016_‚ÿ–_x0017_þ¨ŠLX_x0002_éžƒ_x000f_žqøHu_x001e_ØžáO_x0010_5ìQ_x0019_1"tÍÙûz¹R_x0011_À_x0007_9_x0005_ªöÖ_x0013_l2_x000f_!b7_x0008_§¯Zs·YxÝ”_–ÊEz­ÕÛ„J6Y_x001d_5Ú¯ä^P_x001d_?:_x000f_\÷we_x001d_ñºßÃ³_x0008_îXDX„jýñ8º÷íâƒÀ©$Ë•</t>
  </si>
  <si>
    <t xml:space="preserve">gàœNˆJ4_x0006_éWÏ~û_x0012_J_x0011_Üï£6óØ9²zƒ_:Öûº“¾o_x0013_Ž8Óa!žýC÷0Ã!)¢_x0018_ù_x0015_·ÔÿÔÅ_x0015_ãÖH˜•¤_x001e_f=_x0008_Öö_x0005_óìÇ½¿íAtJÁ¨_x0013_‹µX¹K</t>
  </si>
  <si>
    <t xml:space="preserve">v!Þˆ.¯_x000c__x0013_lZ_x0002__x001d_×¼QXr_x001f_º"þùaÔb~é¶æð_x0017_Ë_x0001_éÖ‰Ê=_x000e_Pgu.“Ž|ÔêND†3J</t>
  </si>
  <si>
    <t xml:space="preserve">FY_x001a__x001a_a)™3â¿þ4ÌgBÓº_x001b_Už¡pYåæ)&amp;‘ØÛ¡&lt;Š&amp;6»®q³[Z	„0cêªê§ãbI&lt;_x0010_=ÿO_x001b_#ïQEýÓê.®žºº_x001b_Ý–ê´oC¹X×05&amp;k_x001c_ã¥Á8Ei‹º¼žÿ·£_x0018_ýv</t>
  </si>
  <si>
    <t xml:space="preserve">Ð_x0008_dHë¢‚¦õX`ø_x0016_ž_x000c_-hTÍ|ÌÌ</t>
  </si>
  <si>
    <t xml:space="preserve">òóÃ„ž¡ÈB~_x000f_«)Ü_x0012_µžÛ</t>
  </si>
  <si>
    <t xml:space="preserve">ð_x0018_Ž*ñ—‚‚_x0008_Öé_x0001_w‘:</t>
  </si>
  <si>
    <t xml:space="preserve">¾`EVp_x0007_2</t>
  </si>
  <si>
    <t xml:space="preserve">É«¿™%_x000e_CÙ&lt;ïíë;ÿ_x001a_ò_x001f_Áoc6­_x001d_Ú‚ÇXÀî</t>
  </si>
  <si>
    <t xml:space="preserve">uñÉ_x0004_Téý«Uò¸ô˜5£÷%_x001e_MÊ**Bt_x0014_G¥_x0012_O„¬%vSè´cÞ_x0001_ÞV9xŒá¸“¨(»jIÿ_x0002_µ°™YÈ¯BÔ˜@_x0012_i€Ñ´7¯®k_x0019_T_x000c_r›ZÊ_x0001_•²(‹¶90ã†–#Y36Þx7_x0008_§œ{@·)x’”}·Ç—Ë™åëª4_x0003_amª¬¨R-_x000c__x0014_!iÄ_x0007_3mÝ×‰ãÐ&lt;Ï®O™¤“ëöèÙ©××–ì•†¤ZI¨¬wÞz_x0018_6Ée~IÃ$4#mî¿0ó¸9œzö_/Ö\É³ŠÞ#¾FýY_x0014_«­@†&lt;q_x0011__x0005_Œ8È8Çàä¨kÏûy »‘++nŒ¹çÇ+¥Üëí_x000e_½x94î_x0019_fÈ 2º¸ùP_x001b_³° ß</t>
  </si>
  <si>
    <t xml:space="preserve">Nl_x0003__x0002_×óQUrZºQß˜žËb_x0006_é®æ¦»8„¦œº&lt;NP</t>
  </si>
  <si>
    <t xml:space="preserve">Š¯“Á|Ùê_x000b_DF3d</t>
  </si>
  <si>
    <t xml:space="preserve">e¦_x001a__x001a_a)™3â¿þ4ÌgBÓžäKƒ¡sYí_x0019_&amp;¥õØ´_x0015_º	H</t>
  </si>
  <si>
    <t xml:space="preserve">–@†+êyÇ]o_x001d_uÇ_x0016_×Ry_x0012_N÷Ò_x000f_|k_x0013_‚RsÔÓéšÃíäš_x0018_óˆœ¬O[Î9S_x001e_¯^œ Á_x000c_eýDûŽÑ®ÓÉƒ ÐC9`8'6çp3•ÅhN^}/|_x001f__x0018_$ý½P¡ÿ_x0003_Ü†‚‘—Ül~</t>
  </si>
  <si>
    <t xml:space="preserve">…­¬SØèèpÐ„º#A¤©Ê=_x000b_ª_x000e_w¡_x0017_8Š_x0010_u&amp;_x000e_j_x0019_(ñª þ‚a_x001c_¼Â~ÙëJ8Íß²±ûPú_x0007_$$šÎŽ¬oâä¦É0“IÐ¾UÕ¢•­Ä˜V’õ_x0005__x0003_·_x0018_Ps?%X‘3B©¨_x0015_vaƒ´H“_x0008_ìC_x0014_IüŠ_x0013_™)ˆ-i¯/è€†h¤¯'™Èr@Dá</t>
  </si>
  <si>
    <t xml:space="preserve">RiÌ`.4</t>
  </si>
  <si>
    <t xml:space="preserve">a¶Xú_x001c_ ö(¾û9_x0002_ú«‰_x0013_^_x0001_3ïg_x000c_‡ŒV=‡QLý”\ú÷ˆë€×ë˜x2h]_x0006_©s@-&lt;_x0008_4\Ä:_x0002_/ý—»óâ:°i_x001b_oÃJàÜ9ŠéÛÂƒ–ä¤ù„'{Ðž|ï{)1úw^Só"_x0004_$xï’Ì2Á¨_x0014_ÐJüm+çË  ªO_x000e_¾vãm4«ý</t>
  </si>
  <si>
    <t xml:space="preserve">ç_x000e__x001c_&lt;_x001b_¼*ú$öå¸çˆ5âæI¨‰±+}_x000c_‹öê7•ÞÙŒ?ÜOG_x0014_á4#Š…Z¬;</t>
  </si>
  <si>
    <t xml:space="preserve">K_x0010_¨</t>
  </si>
  <si>
    <t xml:space="preserve">=_x000c_^_3_x001c_àñq@__x001a_Š_x0011_ìàžä/aÛ£Ë²'‰3µç®ú</t>
  </si>
  <si>
    <t xml:space="preserve">_x0003_p~E.£Áiìê6u_x0004__x0013_$?z”™*h_x001a_‡_x0001_÷Ÿ£_x0004_ŒW_x001e_Æ–_x001b_+N‚nkƒÔ</t>
  </si>
  <si>
    <t xml:space="preserve">_x0017_¡Çì¡_x001c_š_x000b_x‹¦@“[êDö_x0002_O8¸Ú$Ñcy!);ß/b[_x0013_²`GýÓ—1©ÎÀåª_x001a_Á”­¤|Y­HJC..k¹ ³Œ_x0008_W­i¹¾ŽœÎù_x0019_Îc-M8_x0017_xÕH3¦ˆi|Ø_x000e_¬L_x001f_*eÍüdùß_x000c_ñÃÀ´ú´ÜB3_x000e_·&lt;PèŒÚmà_x0004_Ž/aô„Š</t>
  </si>
  <si>
    <t xml:space="preserve">V›6wZ&lt;¸@Xd&gt;5+_x001d_Àš½­_x0006__x000f_Aé=ßîþKÿ_x0011_Ã</t>
  </si>
  <si>
    <t xml:space="preserve">áÉ_x0006_ñÌ5_x0014_çö]ôü*E’ùAØý~1´uëŠôª)’ö_x0014__x0019_y§</t>
  </si>
  <si>
    <t xml:space="preserve">Or&gt;$Y°_x0013_bÉ©_x0017_f~¤„zì_x0008_ïR_x000e_Hî•_x0012_˜)Š_x000f_IOé‚–tƒŸ_x0015_æÈqPZ˜ñ_x001f_MhÍa*_x0015__x000c_AÖYø_x000c_¸Ñ_x0018_Œ„9_x0001_êµŒ_x0003_L_x001e_2îf_x0003_-§¬6&lt;…AUÚ¤n…÷‹ùšÑûŠg3i]_x0007_¿¯‰_x0013_A/</t>
  </si>
  <si>
    <t xml:space="preserve">_x0017__x0013_löE_x0002_</t>
  </si>
  <si>
    <t xml:space="preserve">ï½ãð%±h_x001a_kåjÀ¼8ˆùÀå³¤›¤ú•&gt;pÀŒcîz(7ÜW~3ò _x0014_&lt;_ß ³2Â¹</t>
  </si>
  <si>
    <t xml:space="preserve">ÛZîr*æÊ¥†Šon¿tót_x0013_›Ïræ</t>
  </si>
  <si>
    <t xml:space="preserve">'_x001f_¬8å%÷åºÁ¨_x0015_‚çK¸––_x001b_¿_x0002_</t>
  </si>
  <si>
    <t xml:space="preserve">€å÷7…ÌÆ&gt;ÝJa4ÁT"ˆ•@‹_x000b_?4_x0011_‚¹_x0016_™-_x001e_A^2_x001d_ä×Q`?_x001b_ˆ_x0001_òÇ®ÖPaØ°Ô¸7›</t>
  </si>
  <si>
    <t xml:space="preserve">´æ¬û&gt;#Q_x0006_&amp;éÝô|í-êi»Öl_x0012_-¬«_x001a_c_x0019_…_x0001_úŽ¿_x0019_S%Ó–)VM‚Œrhž×</t>
  </si>
  <si>
    <t xml:space="preserve">õé¥_x000e_ˆ_x000b_x‚»CµQê	õ]'§Û&amp;Îc{_x0018__x0010__x0008_Í?}Y_x000e_²`ÌàÐ›ÜÝå¨_x0005_Â”±¥~dhUC</t>
  </si>
  <si>
    <t xml:space="preserve">s‘žó</t>
  </si>
  <si>
    <t xml:space="preserve">o@›Ž¼®§ú‘n³q=P8_x0015_IçQ3®ÅoNø#ž|-_x0018_TýÃPÈï</t>
  </si>
  <si>
    <t xml:space="preserve">Üó¨·ú“ï_x001b_8</t>
  </si>
  <si>
    <t xml:space="preserve">µ</t>
  </si>
  <si>
    <t xml:space="preserve">œPŒé\Ü5²_x001a_vÔ©º=fª#w_x0015_</t>
  </si>
  <si>
    <t xml:space="preserve">puV_x000e_@ÄªŠ•&amp;'lî</t>
  </si>
  <si>
    <t xml:space="preserve">ïÝëKÿ\ò?Ãä1Ñþ_x0007_%T¡6Ý</t>
  </si>
  <si>
    <t xml:space="preserve">!uªÉ_x0006_TØý3†UÆ¸À˜_x001e_³Ç%.éÉ</t>
  </si>
  <si>
    <t xml:space="preserve">ï´kàú¤_x0013_n„%qS–´HÞ9Þc9p­Ê¨"¨_x0019_ã({ÖGì€†i&amp;Ôõ@hi˜Ñ?`XýQ_x0019__x000c_¾›úÊ$• _x0005_¾¶_x0004_0Ú†</t>
  </si>
  <si>
    <t xml:space="preserve">_x000e_l3xÞV7	‰¬{÷·axYº\·¼»Ë­ÕôªJúXm5</t>
  </si>
  <si>
    <t xml:space="preserve">€‰^_x0019__x001f__x000c_:FlÄw_x0003__x001e_Ýº{óÐ_x0008_:[*XÁXÀñó¾Ùíâ·–©kÍ¤</t>
  </si>
  <si>
    <t xml:space="preserve">éÕ¬N·B_x0018__x0006_j`~~¯_x0018_4_x0011_í×’Jøˆ9¢CÎ__x0013_Úú—“°o#GJÓYá‘ý@_1&lt;_x0011_K·_x0018_È&gt;ÉÔ</t>
  </si>
  <si>
    <t xml:space="preserve">“_x0015_Ïqw˜»Ç#›0^±ÖÇ_x0005_¥ìë½_x000e_íxb4Á_x0019__x0013_ºµm»;›_x000e_1³_x001e_(¯</t>
  </si>
  <si>
    <t xml:space="preserve">&gt;ln_x0002_-×ÂQ"—+ºº×åžjPéƒæ€_x0017_»_x0001_„ÖÊ&lt;#Ü[e_x001e__x001f_ø|ìê{D63	</t>
  </si>
  <si>
    <t xml:space="preserve">J¦«_x001a_Q#·3×¶†$¼g)Ã–°y²·xCX³à&lt;&amp;þÙ&lt;º&amp;H»–q†[É	Ç0_x001d_DŠê†‡RISv_x0008_ÿ_x0002_Oi#ƒQ^ýÑÚd›áíÕš)ó´œ–Onxg{_x001e_â÷]rþ£iZÒD‰Ž½®ÕÉ¡ ýC&amp;`</t>
  </si>
  <si>
    <t xml:space="preserve">'Hçß3¤ÅYNx#–|-_x0018_TýÍPÌÿ	Þ÷ð„È©ÝÃ~=…Ý¨vØ¾èIÐ5º™AÖ©º=âª!w_x0017_+ŠhuV_x000e__x0007__x0019_</t>
  </si>
  <si>
    <t xml:space="preserve">ñCµ¾&amp;'lÙ</t>
  </si>
  <si>
    <t xml:space="preserve">ïÝëK_x0017_cÚ?Éä4Áþ_x0007_%Ö7UéÜ_x0002_-u¢É1TØ</t>
  </si>
  <si>
    <t xml:space="preserve">_x000c_M†¿Ô¸ÄÊ_x001b_êÇf._x0002_‡bbb_x000e_Yoõ_x0013_B„Û%uS¦´xÞ</t>
  </si>
  <si>
    <t xml:space="preserve">ÞC9+­¸n¨9»</t>
  </si>
  <si>
    <t xml:space="preserve">I_x0002_Ø°¶Y±¯'Ôù@`i¯Ñ?`XýQ_x0019__x000c_@Ÿhêð•ï:±Iˆ3Û†²#ö86Ö279§«{Uµcxé”_x0004_µÄºË­åÛªJ_x0003_Ym5ª¯‰^p_x001d__x000c_:!\Äw3_x001d_Ýº‰ÃÐ_x0008_X*XðjÀñ	ºÙí×ƒ–©•Ë¤</t>
  </si>
  <si>
    <t xml:space="preserve">Ià¬NÞJ_x0018__x0006_ÉW~~Ã_x0012_4_x0011_mï’_x0003_óˆ9âzÎ__x001a_Öú—“Šo#ŽFÒY!«ÿ@Ö&lt;&lt;_x0013_)Œ_x0019_È_x0015_ÇÔÔ¨_x0015_ÏÖy˜»¤+0=¹ç÷A÷­ëL³Õ£Á_x0019__x0013_º´c¹;uš¬äCVL;2‘y¯žg_x0011_hóëFA 2CµùêÒÍEòA…/_x0012_KJb±}q¿_x0004_Ç¯¶_x0010_nT’kàHT×òo™aœ›_x0010_?â«„1•b1Šò·²aÊ_x0007_Z5y4òx‡\Kwç}.³œƒ†óÿ]a:¤"Š…¨›5ë8|µ_x0015_˜KÙÓc‹7vìüœâ_x001c_—Ø_x000e_eËtm›Ý_x001f___x001e_Î'¦/½X„ú_x0016_š&gt;½Nu*ó¬šù_x0018_«8ÇúdGp¥´9›Š4</t>
  </si>
  <si>
    <t xml:space="preserve">_x000e_æ¸_x000e_‘¾å|_x001b__x0013__x0013__x001d_½üçÁûöA._x001e_Y­üÂ·5øSñwžÇ_x0015_Ò8µ_x0003_Ktr_x000c_ÙMóx…</t>
  </si>
  <si>
    <t xml:space="preserve">_x0013_:5õ N*ò39’¨DG}@pqa_x0005_Ç ŸŸ\½\Gó²f"_x000c_\&amp;›tfáð©ã¢Ç</t>
  </si>
  <si>
    <t xml:space="preserve">V&amp;°ó_x0001_XÉoú_x0003_}zÐ_x0014_˜±­–ÿ{yQJÉ•&lt;V‚eq_x0002_Õ™­éÇ'ë6_x001c_ö‡m©ð&amp;½õ­#È_x000f__x0001_jŽ"+“5x¬_x001a__x000e_fÿG`</t>
  </si>
  <si>
    <t xml:space="preserve">Ä_x001a_C…qš˜_x0003_k¿3{BÞ/»</t>
  </si>
  <si>
    <t xml:space="preserve">0æˆN_x0008_ó°_x0007__W_x000f_=¬_x0013_ˆ_x0014_Ðo2¥•¦à¿_x001b_èÊÆ_x0019_:1µp3 _x000b_Ì½cxÕŽf:ÊnÂ[_x0006_w$çHÇ_x000e_ðA¿ä‰ú&lt;B_x0013_*ôÝ_x0007_Ó²*?pDïyÀ_x0005__x0013_xlA_x001b_Ö½v†ì5õv@'wðÖïGâ_x001d_ÙNŠ¤Ý%è&amp;!A_x000f_ '¡Ë_x0002_U¢ïâá¦|_x0017_Þæ_x0013_£øŒ”f«â$$*3¥JV©_x0001_àYLˆaq‚¿_x000c_wD?èbd*¯í_x0001_C</t>
  </si>
  <si>
    <t xml:space="preserve">EÏ¢]Ó_x0012_·?¤k€ÜÕGÂ½FÒ¤i‹Éh¨Æ¦_x001f_îóe^ÖÓ!ž‡</t>
  </si>
  <si>
    <t xml:space="preserve">›(Ÿ</t>
  </si>
  <si>
    <t xml:space="preserve">j«¨ï;_x0003_¤_x000f__x001f_—L¯ÃëÆQØ_x000e_¢_x0019_»güõ_x001d_„ÍK_x0017_qèCYøè›Ï®&gt;rO‘_x0008_„_x001f_v™â›]ßÖ³1_x0018_úÂ"_x0019_3_x0018_êú2úÏÔè¥ºº4±JŒð„'ä÷UÑ°±Ð8û`ŽœZrrg/_x001d_pi›Í&amp;</t>
  </si>
  <si>
    <t xml:space="preserve">|€</t>
  </si>
  <si>
    <t xml:space="preserve">/©m“_x0010_¥Bg¤ìg²_x001e_:_x000e_h ˜IÚ­_x0012_V»G¸ËB/—ûl)OÊ_x001d_“þ‚Aß@|«_x0012_æ_x0003_ØmÉaP~_x001c_‚…náAoòLî–¢ÜãtV}0ÈTèñØ»Û%ç_x001f_„@ë°v¹3\xV›Ÿô’_x000e_ñq1‰€Y?ž½¸å_x0013_ÀHn_x0003_0D)@¸”³H</t>
  </si>
  <si>
    <t xml:space="preserve">àà¿7ÔzØÊ_x000b_Ë_x0007_ôˆ{˜Ò‘_x0007_å|ó÷BD"•ðL‹FÄ¬ÕÑæ²?^N¿`‚_x0006__x0004_‡S‘žë»¥À~Ü_x0005_1ÀE¦_x0019_Ò†®0—)ÄÁC@_x0004_h_x0018_€ƒÐáP_x000f_¦_x000b_…_x0018_ =W@`GZBêõ”xÀé3h^ü_x0017_Vß_x000c_</t>
  </si>
  <si>
    <t xml:space="preserve">´*¹_x0011_U½ MË0‘_x001c_Øÿ_x001f__x0007_{Ú+Up½gžª»î_x000b_v$bšéÕKÊpÕY¾/au¶_x0001_ïÖoCe/_x001a_¯E_x0017_ÕÆûÂ'¼´Ht_x0006_rØR8&gt;ÛÂØ«w_x001e_&gt;×„¶ž êÛ)WžM%=ÕL_x001e_2»_x0005_bf_x000b_ÓíEŒÝã§r‡rÄnzöö_x0008_3t‡ûò_x0011_ðDž?Ÿ_x0011_ˆ6;~Z&lt;VÝ_x000c_Ñ_x000c_V_x001f_ñ»V|çCæ³ï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#w_x0017_</t>
  </si>
  <si>
    <t xml:space="preserve">Š`uV_x000e__x0007__x0019_</t>
  </si>
  <si>
    <t xml:space="preserve">ñ«Š™&amp;/lÙ</t>
  </si>
  <si>
    <t xml:space="preserve">-u¢É1TØý3†UÆ¸Ä˜_x001b_£Ç%.M‡*bB_x000e__x0014_o¥_x0013_b„˜%FS–´HÞ9Þc9{­Î¸"¨_x0019_»_x001a_I_x0002_Ø°¶Y±¯'Ôù@`i¯Ñ?`XýQ_x0019__x000c_A›hÊ</t>
  </si>
  <si>
    <t xml:space="preserve">•ã(¾¶_x0008_0Ú†»#l3_x0002_ÞV78§¬{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Ià¬NÞJ_x0018__x0006_ÉW~~Ã_x0012_5_x0011_mïÝ‚_x0003_óð¥—(…_x0011_Ùæê*_x0018_]C!</t>
  </si>
  <si>
    <t xml:space="preserve">Ý=ahO;£_x0002_–_x0001_rµ_x0005_‰yþÑø´gh/Ê¡Í§&gt;ÿxÂ€ ¯Øüè_x0014_HÓsÝ°_x0016__x001b_‰rbIæ‚V¬2…ºñ_x0010_þ—_x0008_Ä_x0011_Ó‰ì‰Öß_x0008_îÓ_x0014_RÌ«p¸2—Ð®~1õÓRLWW[Bê€h`^¾a|4ß_x0001_SYVæ¯ÐM›~lîì˜_x0004_T_x0012_r6_x000e_Ál¿{PFMÅjE1_x0015_L_x000e__x001f_/;èÅ´_x000f_–öl-çŒÖíÞ³TJ²’¸Â±ñË</t>
  </si>
  <si>
    <t xml:space="preserve">ºÈ+ÙWž_x001e_a_x0004_î=|X-Ë)!C_x0019_¤_x0002_ó½ÑG_x0018__x0011_#êÁKE	ŒÑ¾«S‹éªõ¢¡B_x000e__x0003_¸®´ß­RÔt’åJœƒ`¼‚úx\Ú¸È8Ï_x0005_”X3_x0019_×ŽÖ©C‹•_x001b_Ò«</t>
  </si>
  <si>
    <t xml:space="preserve">þ¬_x0007_ØWkÜä³¥L+T_x0004_Ó€·ýß6fs_x0015_JÉ1©"_x0012_</t>
  </si>
  <si>
    <t xml:space="preserve">_x0002_Ú†ÿ\ò?Áä4Áþ_x0007_%ÖÇjÀÜ</t>
  </si>
  <si>
    <t xml:space="preserve">Ià¬NÞJ_x0018__x0006_ÉW~~Ã_x0012_4_x0011_mï’_x0003_óˆ9âzÎ__x001a_Öú—“Šo#ŽFÓY!«ý@Ö&lt;&lt;_x0011_)Œ_x0018_È_x0015_ÇÔÔ¨_x0015_ÏÖy˜»¤+0=¹ÖÇ_x0005_¥ìë½_x000e_íxt4`_x0019_1º¼mÝ;_x000c__x0006_ ³‰ ­</t>
  </si>
  <si>
    <t xml:space="preserve">fn6-×ÂQ`rÊ…!ßõžäb°Ö‚æ_x001c__x001f__x0001__x0018_ÞœÊ&lt;#PSu_x001e_“ð|ìê{D63	</t>
  </si>
  <si>
    <t xml:space="preserve">J¦«_x001a_Q)·?×¿Ž4¼g/Ó–Nf}°©C$³ê8&amp;õÛ?7µ&amp;J»–qû[æ	Æ0n_x0015_²ü_x0019_ãPI_x0012__x0010_uÿ_x0003_Oi#€QjìÜÚ_x0002_›îíªš$ó¦œ‘On…ggq_x001e__x001e_^Ñ ¿Á?e‹DLƒ³®ýÉ£ €C_x0001_`_x000f_'Oçe6©ÅZNø#ã|!_x0018_\ýÅPÌ÷#Üñð„ÈÜÜN~6…_x0015_¬ß±è^Ð5ºgAØ©°=lªÀ}Ÿ_x0017__x000f_Š`uV_x000c_	_x0019_</t>
  </si>
  <si>
    <t xml:space="preserve">ñ«Šº&amp;/lÙ</t>
  </si>
  <si>
    <t xml:space="preserve">äÝëK÷^â?Áä4Áõ_x0007_-×ÇjÀÜ</t>
  </si>
  <si>
    <t xml:space="preserve">z¢Á3DØü3†^Æ@Å˜_x001b_£Ç%/B‡"`R_x000e__x0016_o¥_x0013_i„`$FS–´Hß6Þk;k­Í¸"¨_x0012_»JH_x0002_Ø°¶X¾¯/Öé@di¯Ñ4`_x0008_üQ_x0019__x000c_AšgÊ$—ó(»¶_x0008_0Ñ†C"l3_x0002_ÞV67§¤y_x001d_·gxè”W·–»Ë­åÛªK_x000c_Ye7º¯Ž^p_x001d__x0007_:q]Äw3_x001d_Ý»†ÃØ</t>
  </si>
  <si>
    <t xml:space="preserve">‘X"XðjËñY»Ùí×ƒ–¨šË¬_x0008_Yà¥NÞJ_x0013__x0006_1V~~Ã_x0012_4_x0010_bïšƒ_x0013_ó‚9âzÅ_J×ú—“Šo"FÛ[1«ö@Ö&lt;7_x0011_y_x0018_È_x0015_ÇÔŽÛ¨_x001d_ÍÆy”»¤+†05¸ÖÇ_x0005_¥ìê²_x000e_åzd4Ì_x0019__x0013_º¾m±:</t>
  </si>
  <si>
    <t xml:space="preserve">_x0006_!³ˆ! </t>
  </si>
  <si>
    <t xml:space="preserve">6n~_x0002_#×ÂQkrÒ»!ßõžäc_é‹ä_x0017_´_x0001_„Ö—Êl"PSu_x001e_“ñsìâyT6#	</t>
  </si>
  <si>
    <t xml:space="preserve">J­«JP)·3×¿;¼o-Ã–</t>
  </si>
  <si>
    <t xml:space="preserve">f°ªC	²æ8&amp;õÚš&lt;²$X»„q†[á	Ï1o_x0015_Šê_x0016_â]I_x001a__x0012__x0018_ÿ_x001c_Ok#‰QZüÓÚ›îìØš ñµœ€Oncg{_x001f__x001e_^¬ ³À6e…F›Ž©®ÿÉ¨ õB</t>
  </si>
  <si>
    <t xml:space="preserve">`_x0008_'HæR3®ÇHNî#ž|&amp;_x0018_\üÍPÌÿ</t>
  </si>
  <si>
    <t xml:space="preserve">ÝüðŒÊ±ÜU~?…_x0017_¬jÙ¾è\Ð5»_x0015_AÜ«ª=~ª#w›_x0017__x0005_‹`uV_x000e__x0007__x0018_#ñ£ˆ‰&amp;6lÙ</t>
  </si>
  <si>
    <t xml:space="preserve">äÝãJÿ\ò?Áå;Áö_x0005_5ÖÝjÀÜ_x0001_-}£É1TØý2_x000f_†]Ä¨Äƒ_x001b_£Ç..E†*bB_x000e__x0014_nª_x0013_j†ˆ%ZS–´CÞißc9{­Î¹-¨_x0011_¹</t>
  </si>
  <si>
    <t xml:space="preserve">I’_x0002_Ø°½Yá®'Ôù@`h Ñ7bHýO_x0019__x000c_J›8Ë</t>
  </si>
  <si>
    <t xml:space="preserve">•ã(¾·_x0007_0Ò„«#s3_x0002_Þ]7À¦¬{</t>
  </si>
  <si>
    <t xml:space="preserve">·ayç”¡·ÌºË­åÛ”JYm5W¯ƒ^p_x001d_</t>
  </si>
  <si>
    <t xml:space="preserve">:_x001f_\åw3_x001d_ ºƒÃÐ_x0008_ƒX_x0014_X²jÀñôºÓí×ƒ•©«Ëý</t>
  </si>
  <si>
    <t xml:space="preserve">IàQNÔJ_x0018__x0006_ÍW@~™_x0012_4_x0011_ï˜_x0003_ó9Üz•__x001a_Ö_x0007_—™Šo#ˆFíY}«ý@+&lt;6_x0011_)Œ_x001f_È+ÇªÔ¨èÏÜy˜»¬+Î0B¹ÖÇø¥æë½_x000e_äx04H_x0019__x0013_ºHm³;</t>
  </si>
  <si>
    <t xml:space="preserve">_x0006_+³Á $</t>
  </si>
  <si>
    <t xml:space="preserve">&gt;l“_x0002_'×ÃQ`r_x0015_º%ßõž_x0019_bZé‚æ_x0017_„_x0001_¦ÖœÊÁ#ZSt_x001e_‘ðCì©{D6Ž	_x0015_J§«_x0019_Qi·3§_x0018_Ît¼g_tÖ[f°¡C\³_x001b_8</t>
  </si>
  <si>
    <t xml:space="preserve">ôÛ“&lt;…&amp;_x0015_»–qøYà	Æ0h_x0015_Êê_x0017_ã=	ï_x0010__x0002_ÿ_x000e_Oc#ÃQÒýÓÚ¾›äíÖš!óçœÖOd•gy_x001e__x001c_^¬ ŒÁ&lt;eDvŽ¶®ýÉ¢ ÂC.`_x0008_'µçW3¤ÅZNÇ#Ú|-_x0018_éýÕPÎÿ/Ü³ð„¸_x0006_œ_x0002_~?õ»ì"Ø¾è\Ð0ºçAÞ©¸=`ª_x001c_wÎ_x0017_</t>
  </si>
  <si>
    <t xml:space="preserve">Š_x001e_w\_x000e__x0005__x0019_+ñëŠ˜F_</t>
  </si>
  <si>
    <t xml:space="preserve">$</t>
  </si>
  <si>
    <t xml:space="preserve">åÝéK÷\³?Ãä4Á@_x0007_/ÖÅjÉÜH-7¢Ã1©Ø÷3_x0003_†UÆ‡Äž_x001b_£ÇØ.G‡)bC_x000e_+o_x0013_b„e%LS•´JÞ_x0006_Þ&amp;9{­s¸:¨_x001a_»_x0019_IÏ_x0002_ØÀ_x0011__x0019_ñ¯'¤^ i¯Ñ?`]ý¬_x0019_</t>
  </si>
  <si>
    <t xml:space="preserve">_x000c_B›nÊ_x0013_•¼(¾¶v2Ð†¸#k3BÞWçIçQ{_x0007_·bxà”_x001d_·FºË­[Û JYd5è¯Ë^z_x001d_ñ:+\Àw3_x001d_âºŽÃÐ_x0008_|X XôjÁñ6ºüí×ƒk©ŸË </t>
  </si>
  <si>
    <t xml:space="preserve">Kà“N˜J_x0018__x0006_tWf~Ç_x0012_7_x0011_-ï’ñ¤³È9â</t>
  </si>
  <si>
    <t xml:space="preserve">i_x001f_ZÖú—“Šj#sFÙY%«û@é&lt;\_x0011_)ŒfÊ_x001f_ÇÐÓ¨UÏ×éèûY+‡09¹ÞÇD¥lë½_x000e_Sx~4Å_x0019__x001a_º÷mû;_x0007__x0006_Ü³‚ ª</t>
  </si>
  <si>
    <t xml:space="preserve">&gt;lQ_x0002_%×ÂQr º$ßôžÛbvéƒæ}_x0017_±_x0001_ÖžÊ_x0003_#_x0014_Su_x001e_.ðdìï{G6s	</t>
  </si>
  <si>
    <t xml:space="preserve">:_x0001_ëZQ)Ç”—ÿŽ4¼g/Ö–æfu°¤C_³Ù8GõÛ–&gt;´&amp;M»‘qÆ[Œo¡V	sŽªëãXI_x0017__x0010_ÿNOi#‚QìýÙÚ_x0005_›çí•šjó¯œiOdngs_x001e_!^¥ ³ÁÄe‡DŽ½®ÀÉ„ ýCð`_x0002_'Nç_3™Å_x001f_Nø##|5_x0018_RýÎPŒÿ</t>
  </si>
  <si>
    <t xml:space="preserve">¬T°ÄÈ¡¬å&gt;…_x001c_¬bØ»è¡Ð?º_x001c_AÒ©…=_x0004_ª#wî_x0015__x0007_ŠfuQ_x000e_G_x0019_-!ÚÊd&amp;%lß</t>
  </si>
  <si>
    <t xml:space="preserve">çÝªK\ò?ä&gt;Áø_x0007_</t>
  </si>
  <si>
    <t xml:space="preserve">Ö…j‚Ü-ˆ¢Ã1SØý3?†_Æ¸Äe_x001b_©Ç".L‡_x0015_bj_x000e__x0014_oX_x0013_h„Ÿ%DS©´Þ9ÞÞ9c­É¸!¨Y»_x001a_9(B˜°¶)_x0016_ïgÔù@`iªÑÂ`RýV_x0019__x0006__x000c_~›_x000b_Ê</t>
  </si>
  <si>
    <t xml:space="preserve">•*´¶_x000f_0Ý†û#mãsž«72§«{_x0005_· xh”\·xºÁ­âÛ£JAY/5 ¯t^z_x001d__x0004_:!\ûw8_x001d_ÝºtÃÚ_x0008_‰X+XÏjéñ	º$íÝƒž©—Ë›</t>
  </si>
  <si>
    <t xml:space="preserve">_x000e_à¬NcJ_x0006_ÁW}~ƒ_x0012_4aÊ¯Ò_x0003_ƒ/y¢zÎ__x001a_Öÿ—nŠe#†FÕY_x001e_«™@Ö&lt;B_x0013_#Œ_x0010_È_x0012_Ç”Õxd+y’»¬+…0|¹VÇ_x0005_¥Rë·_x000e_åx}4ƒ_x0019_Qº¿mD;_x0007__x0006_(³ˆ </t>
  </si>
  <si>
    <t xml:space="preserve">2ln_x0002_Ð×ÈQir+º_x001e_ßßžäb­é‰æ‰_x0017_¹_x0001_»ÖßÊ&lt;#íSm_x001e_šðìª{DF”IMJ¦Û½_x0011_i·3×¿Ž1¼š/Ù–_x0012_fy°žC&lt;³æ8X’ÿÛœ&lt;½&amp;_x0008_»—Qö_x001b__x0017_	Í0f_x0015_‚êWãÒI_x0012__x0010_¶ÿ_x0005_Ob#‹Q_x0010_ý‘Ú</t>
  </si>
  <si>
    <t xml:space="preserve">›_x0013_íÝš"ó¥œ«OchgŽ_x001e__x0014_^¦ ²Á_x0006_e¦D‹ŽA®õÉ© ÿC2`O'Hçà3¾ÅRNû#Þ|-hó½PÌ‹œ³ð„È¡ÜG~Â…_x0016_¬hØ¸ècÐSº_x001a_Aª«°=lª$wÐ_x0017__x000c_Z_x0011_5«_x000e_</t>
  </si>
  <si>
    <t xml:space="preserve">_x0019_&amp;ñ£ŠØ&amp;¯lÙ</t>
  </si>
  <si>
    <t xml:space="preserve">QÝáKõ\û?ƒävÁô_x0007_ØÖÍjËÜ</t>
  </si>
  <si>
    <t xml:space="preserve">-J¢Ç1TØ3</t>
  </si>
  <si>
    <t xml:space="preserve">†^Æ¹Ä§_x001b_Ç%.°‡ bI_x000e__x0016_oš_x0013_%„˜%ûSŽ´CÞ:Þ#9{Ýiøb¨_x0019_Ë½	Ï_x0002_Ø°¶Y´¯ÚÔó@ki©Ñ`?ýQ_x0019_~_x000e_K›cÊ+•£(¿fyp'†±#g3</t>
  </si>
  <si>
    <t xml:space="preserve">Þ_x0017_7¸§¬{³·kxã”U·„º‰­ïÛWJ	Ya5ª¯¶^_x001d__x000c_:Ü\Îw?_x001d_Üº¶Ãý_x0008_X×XújÌñ_x000b_ºæížƒ–©(Ë¼</t>
  </si>
  <si>
    <t xml:space="preserve">Eà¯NžJ_x0018_Æ»_x0017_&gt;~ÃÒFQ-ï’_x0003_ó9_x001f_zÄ__x0016_Öü—¬Š_x0007_#ŽF­[+«ñ@Ñ&lt;|_x0011_(\iˆèÇÞØ¨_x001d_Ï—y_x0019_»¤+307¹ÚÇ_x000c_¥®ëÿ_x000e_çx‰4Ë_x0019__x001e_ºµm†;_x001d__x0006_!³u ¥</t>
  </si>
  <si>
    <t xml:space="preserve">3lo_x0002__x0012_×ìQ`r×º+ßøžæboéÉæ€_x0017__x0006__x0001_œÖ‘Ê?#_x0010_Sun4°&lt;ìê_x000b_ãvs	</t>
  </si>
  <si>
    <t xml:space="preserve">J¦«_x001f_QÔ·9×²Ž2¼X/º–_x001b_f_x0001_²«CT³á8fôKå|G&amp;B»›qŽ[«	E0o_x0015_4ê_x001c_ã_I_x001b__x0010_JÿMOa#QXýÝÚ›ÑíÆš(óXœžO`igL_x001e_1^¬ NÁ3eƒD‰Žƒ®´É£ @C_x0015_`_x0006_'Kç_x001d_3¦µÿ_x000e_¸#ž_x000c_ŠX_x0014_ýÍPÌÿ)Ü_x000e_ðŽÈ¯ÜD~…v¬bØÀêVÐ;º_x001d_A”©»_x001d__x0016_êÞwš_x0017__x0003_Šhu_x0017__x000e__x0007__x0019_</t>
  </si>
  <si>
    <t xml:space="preserve">ñ_x0015_Š“&amp;!lÐ</t>
  </si>
  <si>
    <t xml:space="preserve">­Ý©Kõ\_x000f_?Ëä;Áþ_x0007__x001a_ÖÕjÀÜ÷-¢Æ1UØÂ30†UÆEÄ’_x001b_¬Ç'.r‡fbB_x000e_©o½_x0013_m„›%_x0006_S–´lžyÞc9_íŽ¸"¨_x0019_»_x001f_Ir_x0002_Ò°¹Y·¯_x0018_Ô’@`iÑÓ5`WýV_x0019_@_x000c_A›%ŠÑ•é(±¶0›†º#l3¼Þ\77§¥{O·#xâ”¡·ÌºÛ­åÛ•J_x0011_Ym5W¯ƒ^`_x001d_</t>
  </si>
  <si>
    <t xml:space="preserve">:_x001e_\ôw3_x001d_ ºƒÃÀ_x0008_ƒX_x0015_X¼jÀñ´ºÁíÇƒ•©ÕË¤</t>
  </si>
  <si>
    <t xml:space="preserve">} ìNÞJ</t>
  </si>
  <si>
    <t xml:space="preserve">F‰W~~Ã_x0012_1_x0011_ï˜_x0013_óŽ9Ýz¢__x001a_Ö„•™Š#‰F“Y!«°+&lt;6_x0011_9Œ_x0010_ÈTÇÖÔ¨«ÏÜyˆ»­+Ï0¹ÜÇø¥æë¬_x000e_íxK4Ò_x0019__x0013_ºHm³;_x001c__x0006_ ³· ž</t>
  </si>
  <si>
    <t xml:space="preserve">&gt;l“_x0002_'×ÓQbr_x0015_ºmßõžYbHé’æƒ_x0017_û_x0001_„Ö¸Š|#PSQ^Óð|ìê{A6Î	_x0007_J·«_x001c_Q_x0016_·^×¿ŽJ¾m/Â–_x001c_f?°¡C_x0014_ó_x001b_8</t>
  </si>
  <si>
    <t xml:space="preserve">äÛ&lt;û&amp;I»–q8[à	Ö0f_x0015_ÈêTãXIï_x0010__x0002_ÿ_x001d_Ok#½QFýÓÚý›äíÅš)óšœ¦On•gy_x001e__x000c_^® ŒÁteD6Ž¤®íÉ  ½C</t>
  </si>
  <si>
    <t xml:space="preserve">`ag_x0008_ç]3Ï…_x0018_Nø#ž|(_x0018_©ýÇPÞÿ*ÜÌðêÈ¡ÜA|1…_x000e_¬eØþè:¶SÜ|'ÇéG=lª1w˜_x0017_LŠãuV_x000e_¹_x0019_&amp;ñ¹Š&amp;ml›</t>
  </si>
  <si>
    <t xml:space="preserve">åÝ_x0016_Kõ\á?Áä_x000b_Áë_x0007_%Ö:jÊÜ_x0019_-t¢ö1gØý3ý†_Æ«Äš_x001b_œÇh.M‡—bZ_x000e__x0007_o¦_x0013_"„˜%/_x0013_Ö´HÞPž#9{­Î¸'¨ä»_x0010_Iœ_x0002_Þ°‰YÞ¯'ÔúBni¼Ñ8`_x0018_ý7fj'ý{ŠÑ•é(­¶0›†8#l3¼Þ\7+§¥{O·#xâ”¡·Ìºß­åÛ•J_x0015_Ym5W¯ƒ^d_x001d_</t>
  </si>
  <si>
    <t xml:space="preserve">:_x001e_\ðw3_x001d_ ºƒÃÄ_x0008_ƒX_x0015_X¾jÀñ´ºÁíÃƒ•©ÕË¤zî ìNÞ:¿F‰W~~Ã_x0012_1_x0011_ï˜_x0017_óŽ9Ýz¾__x001a_Ö„•™Š{#‰F“Y «’+&lt;6_x0011_=Œ_x0010_ÈTÇTÔ¨«ÏÜyŒ»­+Ï0¹ÜÇø¥æë¨_x000e_íxK4Ö_x0019__x0013_ºHm³;_x0018__x0006_ ³· š</t>
  </si>
  <si>
    <t xml:space="preserve">&gt;l“_x0002_'××Qbr_x0015_ºnßõžYbHé–æƒ_x0017_û_x0001_„¦;Š|#P#Ò^Óð|ìê{A6Î	_x0007_J³«_x001c_Q_x0016_·B×¿ŽJ¾m/Æ–_x001c_f?° #)ó_x001b_8</t>
  </si>
  <si>
    <t xml:space="preserve">àÛ&lt;û&amp;È»–q8[à	Ò0f_x0015_ÈêTãXIï_x0010__x0002_ÿ_x0019_Ok#½QJýÓÚý›äíÁš)óšœ¢On•gy_x001e__x0008_^® ŒÁieD6Ž¤®éÉ  ½C</t>
  </si>
  <si>
    <t xml:space="preserve">_x0010_¯g_x0008_ç]C_x0001_…_x0018_Nø#ž|(_x0018_©ýÇPÚÿ*ÜÌðöÈ¡Ü&lt;|5…</t>
  </si>
  <si>
    <t xml:space="preserve">¬eØþè]ðEúçAÞ©¬=nªbw_x0010__x0017_</t>
  </si>
  <si>
    <t xml:space="preserve">ŠÞu\_x000e__x0011__x0019_%ñéŠÛ&amp;%l$</t>
  </si>
  <si>
    <t xml:space="preserve">åÝüKÿ\Í?Øä4Á_x0003__x0007_/ÖÐjÁÜ5-B¢É1©Ø÷3_x0017_†WÆ‡ÄÉ_x001b_£Ç˜.U‡=bA_x000e_To¥cÅÄØ%F#1ô_x0008_Þ9Þc9~­3¸(¨_x000e_»_x001c_I°_x0002_«°¶YÏ­-Ôî@giïÑ&gt;`7½¬_x0019_</t>
  </si>
  <si>
    <t xml:space="preserve">_x000c_V›`Êm•c(¾¶¶0Ð†¬#e3@Þ_x0014_72§Q{_x0007_·yxè”c·ÜºË­_x0018_Û J_x001b_Yl5•¯±^p_x001d_ñ:+\Üw1_x001d_âºÆÃÐ_x0008_&lt;X2XèjÃñIºÙpÃÖ©•»_x0003_J	à¬NÞJ_x001d__x0006_4Wt~Û_x0012_2_x0011_Rïæ_x0003_ó‹;ìzÖ__x001d_Öº—õì	Eè ×_x0019_Ü«÷@Î&lt;4_x0011_hŒ_x001a_È_x0015_ÇjÞ¨</t>
  </si>
  <si>
    <t xml:space="preserve">ÏßyÚ»æ+‡0À¹ÜÇ_x001c_¥ìë‚_x000e_öxt4&lt;_x0019__x0019_º¬m¸;2_x0006__x0018_³ˆ R</t>
  </si>
  <si>
    <t xml:space="preserve">4lw_x0002_/×ýQ/r*ºœßížýbSéÃæ€g_x001c_AÄÖœº›c_x0010_Su_x001e_“ðyì_x0017_{N6*	_x000b_J™«oQ)·MÕµŽ-¼`/“–_x001a_F_x000f_ð\CS³ÿ8.´Û—&lt;º&amp;ö»œqŸ[ã	…0-_x0015_€êëãXI_x0008__x0010__x0008_ÿ0Ow#‚Q¯ýÙÚ_x001a_›ïíèš_x0012_ó¥œiOdrgq_x001e_!^þ ³Á„e•D‘Ž¿®¿É£PZ_x0003_M`_x0008_Wï§_x001d_3¦ÅXNý#c|'_x0018_NýËPóÿZÜóðúÊ«ÜX~8…\¬c_x0008_Ï¨¡Ð?ºAÜ©û=fª#w._x0017__x0007_Šzu__x000e_E_x0019_nñ¡Šd&amp;%lÂ</t>
  </si>
  <si>
    <t xml:space="preserve">ïÝÔKâ\ò?&lt;ä&gt;Áå_x0007_$ÖøjûÜ</t>
  </si>
  <si>
    <t xml:space="preserve">-ˆ¢Ã1OØÿ3?†_x0007_Æ¸Ä%_x001b_»Ç&gt;.N‡jbB~³/å_x0013_bô?e_x0006_S–´HÞ&lt;Þž9q­Õ¸$¨&amp;»mI_x0002_¦²¼Yª¯ Ô¹@aIß‘Â`RýJ_x0019__x0008__x000c_›hÊ</t>
  </si>
  <si>
    <t xml:space="preserve">•](´¶_x0013_0Ó†ù#.3_x0008_Þ«72§°{</t>
  </si>
  <si>
    <t xml:space="preserve">·^xd”\·;ºÁ­ùÛ«J&lt;YQ5ª¯t^z_x001d__x0010_:#\ûw`_x001d_Ýº4ÃÈ_x0008_X)X°jÀyªú™í×_x000b_5éÕË¤</t>
  </si>
  <si>
    <t xml:space="preserve">Ià©N#J_x0012__x0006_ÕWx~ü_x0012_L_x0011_mïìƒ	ó”9åzŽ__x001b__x0016_Š×nŠe#’FÛY`«x@Ö&lt;‚_x0011_#Œ_x0004_È_x001c_Ç––¨_x001f_Ï+y’»¹+0_x0002_¹ÈÇ_x0005_¥_x0011_ë·_x000e_ðxu4þ_x0019_.ºµmD;_x0007__x0006_&lt;³Š </t>
  </si>
  <si>
    <t xml:space="preserve">jln_x0002_×ÚQ}r)ºaßõÞ{"_x0010_éƒ¦_x001f_Wû_x0001_„ÖœÊ9#­S_x001e_ŽðzìÕ{=63	sH¬«_x0007_Q.·s×¾ÎLüš/Ù–_x0006_fw°àCÜ³æ8˜ÿÛˆ&lt;³&amp;</t>
  </si>
  <si>
    <t xml:space="preserve">»ÔqŒ[_x0017_	Í0q_x0015_ŠêSãÕI_x0012__x0010_õÿ_x0005_Ou#ƒQ_x0017_ýíÚ›_x0013_íÝš6ó§œÑO;hgÎ_x001e__x0006_^² °Áe_x0008_†Ïú®Ÿ*…a»CÍ@_x0017_fMç 3¬ÅFNþ#Û|W_x0018_Tý³RÆÿ2ÜôðÂÈ¡ÜH&gt;Â…_x0016_¬|Ø¶è_x001b_Ð±º_x001a_A)©°=xª*wØ_x0017_‡Š`uW_x000c__x0001__x0019_2ñ¡ŠÛ&amp;ÒlÓ</t>
  </si>
  <si>
    <t xml:space="preserve">ðÝëKÀ\í?ÁäÉÁô_x0007_:ÖÆjÿÜ5-u¢41^Øâ3_x0002_†jÆîÄ˜_x001b__x001e_Ç=.R‡)b_x0002__x000e__x0014_/:S"„˜eÙ_x0013_Ö´HÞ9Þf9†­Ä¸=¨_x001f_»%Iô_x0002_Ø°È[»¯8Ôþ@ i®_x0011_H ¥ý[_x0019__x001f__x000c_I›)Ê®•ã(¶_x0002_0Å†²#.3@Þ\7ï§è{{¥ax„–Æ·¸ºµ­›ÛÔJY_x0013_5Ô¯÷^_x000e__x001d_r:_\ºwM_x001d_£º÷Ã®_x0008_ÿX¨Xrj¾ñwº§í©ƒ_x0014_©ëËÚ</t>
  </si>
  <si>
    <t xml:space="preserve">7àÒN J_x0006_ÁUn~ã_x0012_4_x0011_fïj€_x0003_óˆ9â{Á__x0012_Ôê—²Šo#…F+X!«ý@Ö=3_x0011_!Ž_x0008_È7ÇÔß¨_x001d_ÎÖy˜»¤*‚0À¹ÜÇ%¥ìëø_x000e_ext4&lt;_x0019__x0019_º•m¸;H_x0006_a³ˆ R</t>
  </si>
  <si>
    <t xml:space="preserve">4lN_x0002_/×‡Q7r*ºœßížÄbSéÅæ€O`AÂÖ_x001c__x0012_&lt;b_x0016_SuÅi°yì_x0017_{N6_x0013_	_x000b_Jã«fQ)·MÕµŽ_x0014_¼`/•–_x001a_V	ð\CS³Æ8.²Û_x0011_&lt;º&amp;µ»œq¦[ã	0å_x0015_Šê_x0017_áTI2_x0010__x0002_ÿMO–#ˆQsýÓÚ?›Îí×šÕó¯œµOoWg2_x001e__x001e_^Q ¹Á_x0018_eD´Žä®ÿÉ_x001e_ åC</t>
  </si>
  <si>
    <t xml:space="preserve">`_x000b_'_x0008_ç]{…_x0018_NøoC&lt;m_x0018_TýÍPÉÿÑÜùð¥È§Ü}~B…_x001c_¬_x001c_Ú´è}Ð2ºZAÕ™Ì}›ª)w±_x0017__x0005_Š!uÐ_x000e__x0007__x0019_’ñ¡Š¸&amp;&amp;l›</t>
  </si>
  <si>
    <t xml:space="preserve">­ÝáKù\Ñ?ãä7Áñ_x0007_%ÖÇj¥_x001c_lu¢	1T$ð3%‡Uç¸ÇX_x0018_cÞ5_x001c_MP*hBg_x0015_o¥;b_x000c_˜[Fm”¦Hj?Ñc9{íÎ¸"¨_x0019_»_x001a_‰ö_x0002_Ø;¾I±$/Ôù@`i¯Ñ?`XýQÛy_x0011_A”hÉ0•ã(¾¶	0Æ†§#l3íÞP70§›{</t>
  </si>
  <si>
    <t xml:space="preserve">·_x0006_pÿ”;¿ÆºË­åÛªJ_x0003_Yo5«Pv¡_x001e_H:!VÄw3_x001d_Ýº‰ÃÐ_x0008_X*XðjÀñ	ºÙí×ƒ–©•Ë¤</t>
  </si>
  <si>
    <t xml:space="preserve">Üóð„È¡ÜB~?…_x001c_¬bØ¾è\Ð5º_x001a_AÔ©º=fª"w_x0017__x000f_Š`u¨ñøæ(ñ«Šœ&amp;/lß</t>
  </si>
  <si>
    <t xml:space="preserve">ïÝ_x0015_´£ú?ÁäÊ&gt;_x0001_øÚ)8•?#õÒŠ]6Î«'_x0002_Ìÿyª9G;gä\8ÚÑ²xÕ½ñëZì{gÚ¹¬iK·!Æ!œÆ„R1GÝWæDå¶pý'OI¦NPØ+_x0006_¿Ÿ–P.ÀŸ§_x0002_®æÿó¾d—5Ój_x001c_×AI÷Ï%yD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%ÿd_x0011__x0012_(e×_x000c_Zck°‘r—˜Œáá¡S_L&gt;Æšr»tqCQ6\ß_x0002_¼òŸ÷Ø·_x0018_¢ÌY:§±_x0007_ÜaƒÒç«_x0002_2¯3Ó#_x000c__x000f_{7^#½ÀzãS'A_x0017_£/ÊEå¾+VEÂ™UÝˆ_x0017__x000b_‹buV_x000e__x0007__x0019_</t>
  </si>
  <si>
    <t xml:space="preserve">ïÝêKÿ\_x0012_º^_x0016_ÍŽ–_x0017_ŽGÏjëû¹ôE¢É1Øý3_x0004_†UÆ¹Ä˜_x001b_‹Ç%.E‡*br_x000e__x0014_o¨_x0013_b„Ø%FS…´HÞuÞc9y­Î¸Š«_x0019_»_x0004_I_x0002_Ð°¶YûÀOºù@`iïÑ?`Øš_x001d_Àˆ8˜škÊ</t>
  </si>
  <si>
    <t xml:space="preserve">·axè”\·ÆºË­åÛªJ_x0003_Ym5ª¯‰^p_x001d__x000c_:!\Äw3_x001d_Ýº‰ÃÐ_x0008_X*X_x000e_•Àñ_x000f_»Ûí×ƒ–©•Ë¤</t>
  </si>
  <si>
    <t xml:space="preserve">Ià¬NÞJ_x0018__x0006_ÈW~~ÁÇùÄñÁ‰‘d€9ÉV7ñ*Öú—?Šo#†FÓY «ý@ž&lt;&lt;_x0011_&gt;Œ_x0018_ÈEÇÔß¨_x0015_ÏŽy˜»´+0]¹ÖÇ_x0016_¥ìëÕ_x000e_íxb4Á_x0019_cºµm´;</t>
  </si>
  <si>
    <t xml:space="preserve">_x0006_Y³ˆ £</t>
  </si>
  <si>
    <t xml:space="preserve">&gt;lå_x0002_-×ÀQ`r‚¹!ßöžäbPéæ‹_x0017_»_x0001_„ÖœÊ7#PSu_x001e_“ðwìê{D63	_x0006_J¦«_x001a_Q)·-Ç¿Ž5¼g/Ô–_x001b_f</t>
  </si>
  <si>
    <t xml:space="preserve">ØÄ&amp;-‚æ46õÙ•&lt;º8H»–v†[ê°cç˜¤gê_x0015_ãRI_x0013__x0010__x0008_ÿ_x000f_Ok#‚QRýÓÚ›îí×š(ó¥œ”Onhgs_x001e__x001e_^¬ ³Á9eDŠŽBQüÃ£ _x0002_¼òŸ(/Jç]3¦Å˜Nø#ž|-^wýÍP–O®œƒë®Õü</t>
  </si>
  <si>
    <t xml:space="preserve">_x0018_YìÉBÆ‹9¼_x0015_ˆ*qç‰_x0003_™±]"wÓ_x0017_bŠ</t>
  </si>
  <si>
    <t xml:space="preserve">u&amp;_x000e_H_x0019_NñÁŠ™&amp;/lÙ</t>
  </si>
  <si>
    <t xml:space="preserve">-u¢É1TØý3†UÆ¸Ä˜_x001b_£Ç%._‡(b½ñëZì{gÚ¹¬–´HÞ9Þc9{­Î¸"¨_x0019_»_x001a_I_x0002_Ø°¶Y±¯'Ôù@`i¯Ñ?`_ýQ_x0019_o_x000c_A›hÊ</t>
  </si>
  <si>
    <t xml:space="preserve">·axè”\·ÆºË­åÛªJ_x0003_Ym5ª¯‰^p_x001d__x000c_:!\Äw3_x001d_Ýº‰ÃÐ_x0008_X*XðjÀñöE&amp;_x0012_(|iVj4[õ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¯_x0016_|_x0019_èDþ{)c5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6\ß_x0002_¼òŸ÷Ø·_x0018_]3¦ÅXNø#ž|-_x0018_TýÍPÌÿ</t>
  </si>
  <si>
    <t xml:space="preserve">Üóð„È¡ÜB~?…_x001c_¬bØ¾è\Ð5º_x001a_AÔ©º=fª’š_x0011_</t>
  </si>
  <si>
    <t xml:space="preserve">Š`7?ha!</t>
  </si>
  <si>
    <t xml:space="preserve">ÿ«Š™cW_x000f_¼aÁŽƒ.š(Ü_x0007_Á_x0010_</t>
  </si>
  <si>
    <t xml:space="preserve">s_x0007_%ÖÇjÀÜ</t>
  </si>
  <si>
    <t xml:space="preserve">Üóð„È¡ÜB~?…_x001c_¬bØ¾è\Ð5º_x001a_A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45.67"/>
    <col collapsed="false" customWidth="true" hidden="false" outlineLevel="0" max="2" min="2" style="0" width="191.29"/>
    <col collapsed="false" customWidth="true" hidden="false" outlineLevel="0" max="3" min="3" style="0" width="160.27"/>
    <col collapsed="false" customWidth="true" hidden="false" outlineLevel="0" max="4" min="4" style="0" width="43.71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</row>
    <row r="7" customFormat="false" ht="12.8" hidden="false" customHeight="false" outlineLevel="0" collapsed="false">
      <c r="A7" s="0" t="s">
        <v>10</v>
      </c>
      <c r="B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  <c r="B9" s="0" t="s">
        <v>14</v>
      </c>
      <c r="C9" s="0" t="s">
        <v>15</v>
      </c>
    </row>
    <row r="10" customFormat="false" ht="12.8" hidden="false" customHeight="false" outlineLevel="0" collapsed="false">
      <c r="A10" s="0" t="s">
        <v>16</v>
      </c>
    </row>
    <row r="11" customFormat="false" ht="12.8" hidden="false" customHeight="false" outlineLevel="0" collapsed="false">
      <c r="A11" s="0" t="s">
        <v>17</v>
      </c>
      <c r="B11" s="0" t="s">
        <v>18</v>
      </c>
    </row>
    <row r="12" customFormat="false" ht="12.8" hidden="false" customHeight="false" outlineLevel="0" collapsed="false">
      <c r="A12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  <c r="B14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</row>
    <row r="17" customFormat="false" ht="12.8" hidden="false" customHeight="false" outlineLevel="0" collapsed="false">
      <c r="A17" s="0" t="s">
        <v>25</v>
      </c>
    </row>
    <row r="18" customFormat="false" ht="12.8" hidden="false" customHeight="false" outlineLevel="0" collapsed="false">
      <c r="A18" s="0" t="s">
        <v>26</v>
      </c>
      <c r="B18" s="0" t="s">
        <v>27</v>
      </c>
    </row>
    <row r="19" customFormat="false" ht="12.8" hidden="false" customHeight="false" outlineLevel="0" collapsed="false">
      <c r="A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  <c r="B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  <c r="B26" s="0" t="s">
        <v>37</v>
      </c>
    </row>
    <row r="27" customFormat="false" ht="12.8" hidden="false" customHeight="false" outlineLevel="0" collapsed="false">
      <c r="A27" s="0" t="s">
        <v>38</v>
      </c>
      <c r="B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</row>
    <row r="30" customFormat="false" ht="12.8" hidden="false" customHeight="false" outlineLevel="0" collapsed="false">
      <c r="A30" s="0" t="s">
        <v>42</v>
      </c>
    </row>
    <row r="31" customFormat="false" ht="12.8" hidden="false" customHeight="false" outlineLevel="0" collapsed="false">
      <c r="A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  <c r="B35" s="0" t="s">
        <v>48</v>
      </c>
    </row>
    <row r="36" customFormat="false" ht="12.8" hidden="false" customHeight="false" outlineLevel="0" collapsed="false">
      <c r="A36" s="0" t="s">
        <v>49</v>
      </c>
      <c r="B36" s="0" t="s">
        <v>50</v>
      </c>
    </row>
    <row r="37" customFormat="false" ht="12.8" hidden="false" customHeight="false" outlineLevel="0" collapsed="false">
      <c r="A37" s="0" t="s">
        <v>51</v>
      </c>
      <c r="B37" s="0" t="s">
        <v>52</v>
      </c>
    </row>
    <row r="38" customFormat="false" ht="12.8" hidden="false" customHeight="false" outlineLevel="0" collapsed="false">
      <c r="A38" s="0" t="s">
        <v>53</v>
      </c>
      <c r="B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  <c r="B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  <c r="B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  <c r="B50" s="0" t="s">
        <v>69</v>
      </c>
    </row>
    <row r="51" customFormat="false" ht="12.8" hidden="false" customHeight="false" outlineLevel="0" collapsed="false">
      <c r="A51" s="0" t="s">
        <v>70</v>
      </c>
      <c r="B51" s="0" t="s">
        <v>71</v>
      </c>
      <c r="C51" s="0" t="s">
        <v>72</v>
      </c>
      <c r="D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  <c r="B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  <c r="B60" s="0" t="s">
        <v>84</v>
      </c>
    </row>
    <row r="61" customFormat="false" ht="12.8" hidden="false" customHeight="false" outlineLevel="0" collapsed="false">
      <c r="A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  <c r="B64" s="0" t="s">
        <v>89</v>
      </c>
    </row>
    <row r="65" customFormat="false" ht="12.8" hidden="false" customHeight="false" outlineLevel="0" collapsed="false">
      <c r="A65" s="0" t="s">
        <v>90</v>
      </c>
      <c r="B65" s="0" t="s">
        <v>91</v>
      </c>
    </row>
    <row r="66" customFormat="false" ht="12.8" hidden="false" customHeight="false" outlineLevel="0" collapsed="false">
      <c r="A66" s="0" t="s">
        <v>92</v>
      </c>
      <c r="B66" s="0" t="s">
        <v>93</v>
      </c>
    </row>
    <row r="67" customFormat="false" ht="12.8" hidden="false" customHeight="false" outlineLevel="0" collapsed="false">
      <c r="A67" s="0" t="s">
        <v>94</v>
      </c>
    </row>
    <row r="68" customFormat="false" ht="12.8" hidden="false" customHeight="false" outlineLevel="0" collapsed="false">
      <c r="A68" s="0" t="s">
        <v>95</v>
      </c>
      <c r="B68" s="0" t="s">
        <v>96</v>
      </c>
    </row>
    <row r="69" customFormat="false" ht="12.8" hidden="false" customHeight="false" outlineLevel="0" collapsed="false">
      <c r="A69" s="0" t="s">
        <v>97</v>
      </c>
    </row>
    <row r="70" customFormat="false" ht="12.8" hidden="false" customHeight="false" outlineLevel="0" collapsed="false">
      <c r="A70" s="0" t="s">
        <v>98</v>
      </c>
    </row>
    <row r="71" customFormat="false" ht="12.8" hidden="false" customHeight="false" outlineLevel="0" collapsed="false">
      <c r="A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</row>
    <row r="74" customFormat="false" ht="12.8" hidden="false" customHeight="false" outlineLevel="0" collapsed="false">
      <c r="A74" s="0" t="s">
        <v>102</v>
      </c>
      <c r="B74" s="0" t="s">
        <v>103</v>
      </c>
      <c r="C74" s="0" t="s">
        <v>104</v>
      </c>
    </row>
    <row r="75" customFormat="false" ht="12.8" hidden="false" customHeight="false" outlineLevel="0" collapsed="false">
      <c r="A75" s="0" t="s">
        <v>105</v>
      </c>
      <c r="B75" s="0" t="s">
        <v>106</v>
      </c>
    </row>
    <row r="76" customFormat="false" ht="12.8" hidden="false" customHeight="false" outlineLevel="0" collapsed="false">
      <c r="A76" s="0" t="s">
        <v>107</v>
      </c>
      <c r="B76" s="0" t="s">
        <v>108</v>
      </c>
    </row>
    <row r="77" customFormat="false" ht="12.8" hidden="false" customHeight="false" outlineLevel="0" collapsed="false">
      <c r="A77" s="0" t="s">
        <v>109</v>
      </c>
    </row>
    <row r="78" customFormat="false" ht="12.8" hidden="false" customHeight="false" outlineLevel="0" collapsed="false">
      <c r="A78" s="0" t="s">
        <v>110</v>
      </c>
      <c r="B78" s="0" t="s">
        <v>111</v>
      </c>
    </row>
    <row r="79" customFormat="false" ht="12.8" hidden="false" customHeight="false" outlineLevel="0" collapsed="false">
      <c r="B79" s="0" t="s">
        <v>112</v>
      </c>
    </row>
    <row r="80" customFormat="false" ht="12.8" hidden="false" customHeight="false" outlineLevel="0" collapsed="false">
      <c r="A80" s="0" t="s">
        <v>113</v>
      </c>
      <c r="B80" s="0" t="s">
        <v>114</v>
      </c>
    </row>
    <row r="81" customFormat="false" ht="12.8" hidden="false" customHeight="false" outlineLevel="0" collapsed="false">
      <c r="A81" s="0" t="s">
        <v>115</v>
      </c>
      <c r="B81" s="0" t="s">
        <v>116</v>
      </c>
    </row>
    <row r="82" customFormat="false" ht="12.8" hidden="false" customHeight="false" outlineLevel="0" collapsed="false">
      <c r="A82" s="0" t="s">
        <v>117</v>
      </c>
    </row>
    <row r="83" customFormat="false" ht="12.8" hidden="false" customHeight="false" outlineLevel="0" collapsed="false">
      <c r="A83" s="0" t="s">
        <v>118</v>
      </c>
    </row>
    <row r="84" customFormat="false" ht="12.8" hidden="false" customHeight="false" outlineLevel="0" collapsed="false">
      <c r="A84" s="0" t="s">
        <v>119</v>
      </c>
    </row>
    <row r="85" customFormat="false" ht="12.8" hidden="false" customHeight="false" outlineLevel="0" collapsed="false">
      <c r="A85" s="0" t="s">
        <v>120</v>
      </c>
      <c r="B85" s="0" t="s">
        <v>121</v>
      </c>
    </row>
    <row r="86" customFormat="false" ht="12.8" hidden="false" customHeight="false" outlineLevel="0" collapsed="false">
      <c r="A86" s="0" t="s">
        <v>122</v>
      </c>
      <c r="B86" s="0" t="s">
        <v>123</v>
      </c>
    </row>
    <row r="87" customFormat="false" ht="12.8" hidden="false" customHeight="false" outlineLevel="0" collapsed="false">
      <c r="A87" s="0" t="s">
        <v>124</v>
      </c>
    </row>
    <row r="88" customFormat="false" ht="12.8" hidden="false" customHeight="false" outlineLevel="0" collapsed="false">
      <c r="A88" s="0" t="s">
        <v>125</v>
      </c>
    </row>
    <row r="89" customFormat="false" ht="12.8" hidden="false" customHeight="false" outlineLevel="0" collapsed="false">
      <c r="A89" s="0" t="s">
        <v>126</v>
      </c>
    </row>
    <row r="90" customFormat="false" ht="12.8" hidden="false" customHeight="false" outlineLevel="0" collapsed="false">
      <c r="A90" s="0" t="e">
        <f aca="false">~“È-_x001e__x0011_fC-ªÊQ`r*º!ßõžäbPÓƒæ€_x0014_»_x000c_„ÂœÈ&lt;#PÏ_x0010__x001e_lÞLÜ¶R_x001b__x0016__x0019__x0007_</f>
        <v>#N/A</v>
      </c>
    </row>
    <row r="91" customFormat="false" ht="12.8" hidden="false" customHeight="false" outlineLevel="0" collapsed="false">
      <c r="A91" s="0" t="s">
        <v>127</v>
      </c>
    </row>
    <row r="92" customFormat="false" ht="12.8" hidden="false" customHeight="false" outlineLevel="0" collapsed="false">
      <c r="A92" s="0" t="s">
        <v>128</v>
      </c>
      <c r="B92" s="0" t="s">
        <v>129</v>
      </c>
    </row>
    <row r="93" customFormat="false" ht="12.8" hidden="false" customHeight="false" outlineLevel="0" collapsed="false">
      <c r="A93" s="0" t="s">
        <v>130</v>
      </c>
    </row>
    <row r="94" customFormat="false" ht="12.8" hidden="false" customHeight="false" outlineLevel="0" collapsed="false">
      <c r="A94" s="0" t="s">
        <v>131</v>
      </c>
    </row>
    <row r="95" customFormat="false" ht="12.8" hidden="false" customHeight="false" outlineLevel="0" collapsed="false">
      <c r="A95" s="0" t="s">
        <v>132</v>
      </c>
      <c r="B95" s="0" t="s">
        <v>133</v>
      </c>
      <c r="C95" s="0" t="s">
        <v>134</v>
      </c>
    </row>
    <row r="96" customFormat="false" ht="12.8" hidden="false" customHeight="false" outlineLevel="0" collapsed="false">
      <c r="A96" s="0" t="s">
        <v>135</v>
      </c>
    </row>
    <row r="97" customFormat="false" ht="12.8" hidden="false" customHeight="false" outlineLevel="0" collapsed="false">
      <c r="A97" s="0" t="s">
        <v>136</v>
      </c>
    </row>
    <row r="98" customFormat="false" ht="12.8" hidden="false" customHeight="false" outlineLevel="0" collapsed="false">
      <c r="A98" s="0" t="s">
        <v>137</v>
      </c>
    </row>
    <row r="99" customFormat="false" ht="12.8" hidden="false" customHeight="false" outlineLevel="0" collapsed="false">
      <c r="A99" s="0" t="s">
        <v>138</v>
      </c>
    </row>
    <row r="100" customFormat="false" ht="12.8" hidden="false" customHeight="false" outlineLevel="0" collapsed="false">
      <c r="A100" s="0" t="s">
        <v>139</v>
      </c>
      <c r="B100" s="0" t="s">
        <v>140</v>
      </c>
      <c r="C100" s="0" t="s">
        <v>141</v>
      </c>
    </row>
    <row r="101" customFormat="false" ht="12.8" hidden="false" customHeight="false" outlineLevel="0" collapsed="false">
      <c r="A101" s="0" t="s">
        <v>142</v>
      </c>
      <c r="B101" s="0" t="s">
        <v>143</v>
      </c>
    </row>
    <row r="102" customFormat="false" ht="12.8" hidden="false" customHeight="false" outlineLevel="0" collapsed="false">
      <c r="A102" s="0" t="s">
        <v>144</v>
      </c>
    </row>
    <row r="103" customFormat="false" ht="12.8" hidden="false" customHeight="false" outlineLevel="0" collapsed="false">
      <c r="A103" s="0" t="s">
        <v>145</v>
      </c>
      <c r="B103" s="0" t="s">
        <v>146</v>
      </c>
      <c r="C103" s="0" t="s">
        <v>147</v>
      </c>
    </row>
    <row r="104" customFormat="false" ht="12.8" hidden="false" customHeight="false" outlineLevel="0" collapsed="false">
      <c r="A104" s="0" t="s">
        <v>148</v>
      </c>
      <c r="B104" s="0" t="s">
        <v>149</v>
      </c>
      <c r="C104" s="0" t="s">
        <v>150</v>
      </c>
      <c r="D104" s="0" t="s">
        <v>151</v>
      </c>
    </row>
    <row r="105" customFormat="false" ht="12.8" hidden="false" customHeight="false" outlineLevel="0" collapsed="false">
      <c r="A105" s="0" t="s">
        <v>152</v>
      </c>
    </row>
    <row r="106" customFormat="false" ht="12.8" hidden="false" customHeight="false" outlineLevel="0" collapsed="false">
      <c r="A106" s="0" t="s">
        <v>153</v>
      </c>
    </row>
    <row r="107" customFormat="false" ht="12.8" hidden="false" customHeight="false" outlineLevel="0" collapsed="false">
      <c r="A107" s="0" t="s">
        <v>154</v>
      </c>
      <c r="B107" s="0" t="s">
        <v>155</v>
      </c>
    </row>
    <row r="108" customFormat="false" ht="12.8" hidden="false" customHeight="false" outlineLevel="0" collapsed="false">
      <c r="A108" s="0" t="s">
        <v>156</v>
      </c>
    </row>
    <row r="109" customFormat="false" ht="12.8" hidden="false" customHeight="false" outlineLevel="0" collapsed="false">
      <c r="A109" s="0" t="s">
        <v>157</v>
      </c>
      <c r="B109" s="0" t="s">
        <v>158</v>
      </c>
    </row>
    <row r="110" customFormat="false" ht="12.8" hidden="false" customHeight="false" outlineLevel="0" collapsed="false">
      <c r="A110" s="0" t="s">
        <v>159</v>
      </c>
      <c r="B110" s="0" t="s">
        <v>160</v>
      </c>
    </row>
    <row r="111" customFormat="false" ht="12.8" hidden="false" customHeight="false" outlineLevel="0" collapsed="false">
      <c r="A111" s="0" t="s">
        <v>161</v>
      </c>
    </row>
    <row r="112" customFormat="false" ht="12.8" hidden="false" customHeight="false" outlineLevel="0" collapsed="false">
      <c r="A112" s="0" t="s">
        <v>162</v>
      </c>
    </row>
    <row r="113" customFormat="false" ht="12.8" hidden="false" customHeight="false" outlineLevel="0" collapsed="false">
      <c r="A113" s="0" t="s">
        <v>163</v>
      </c>
    </row>
    <row r="114" customFormat="false" ht="12.8" hidden="false" customHeight="false" outlineLevel="0" collapsed="false">
      <c r="A114" s="0" t="s">
        <v>164</v>
      </c>
    </row>
    <row r="115" customFormat="false" ht="12.8" hidden="false" customHeight="false" outlineLevel="0" collapsed="false">
      <c r="A115" s="0" t="s">
        <v>165</v>
      </c>
      <c r="B115" s="0" t="s">
        <v>166</v>
      </c>
    </row>
    <row r="116" customFormat="false" ht="12.8" hidden="false" customHeight="false" outlineLevel="0" collapsed="false">
      <c r="A116" s="0" t="s">
        <v>167</v>
      </c>
    </row>
    <row r="117" customFormat="false" ht="12.8" hidden="false" customHeight="false" outlineLevel="0" collapsed="false">
      <c r="A117" s="0" t="s">
        <v>168</v>
      </c>
      <c r="B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  <c r="B119" s="0" t="s">
        <v>172</v>
      </c>
    </row>
    <row r="120" customFormat="false" ht="12.8" hidden="false" customHeight="false" outlineLevel="0" collapsed="false">
      <c r="A120" s="0" t="s">
        <v>173</v>
      </c>
      <c r="B120" s="0" t="s">
        <v>174</v>
      </c>
      <c r="C120" s="0" t="s">
        <v>175</v>
      </c>
      <c r="D120" s="0" t="s">
        <v>176</v>
      </c>
    </row>
    <row r="121" customFormat="false" ht="12.8" hidden="false" customHeight="false" outlineLevel="0" collapsed="false">
      <c r="A121" s="0" t="s">
        <v>177</v>
      </c>
    </row>
    <row r="122" customFormat="false" ht="12.8" hidden="false" customHeight="false" outlineLevel="0" collapsed="false">
      <c r="A122" s="0" t="s">
        <v>178</v>
      </c>
    </row>
    <row r="123" customFormat="false" ht="12.8" hidden="false" customHeight="false" outlineLevel="0" collapsed="false">
      <c r="A123" s="0" t="s">
        <v>179</v>
      </c>
    </row>
    <row r="124" customFormat="false" ht="12.8" hidden="false" customHeight="false" outlineLevel="0" collapsed="false">
      <c r="A124" s="0" t="s">
        <v>180</v>
      </c>
    </row>
    <row r="125" customFormat="false" ht="12.8" hidden="false" customHeight="false" outlineLevel="0" collapsed="false">
      <c r="A125" s="0" t="s">
        <v>181</v>
      </c>
    </row>
    <row r="126" customFormat="false" ht="12.8" hidden="false" customHeight="false" outlineLevel="0" collapsed="false">
      <c r="A126" s="0" t="s">
        <v>182</v>
      </c>
    </row>
    <row r="127" customFormat="false" ht="12.8" hidden="false" customHeight="false" outlineLevel="0" collapsed="false">
      <c r="A127" s="0" t="s">
        <v>183</v>
      </c>
    </row>
    <row r="128" customFormat="false" ht="12.8" hidden="false" customHeight="false" outlineLevel="0" collapsed="false">
      <c r="A128" s="0" t="s">
        <v>184</v>
      </c>
    </row>
    <row r="129" customFormat="false" ht="12.8" hidden="false" customHeight="false" outlineLevel="0" collapsed="false">
      <c r="A129" s="0" t="s">
        <v>185</v>
      </c>
    </row>
    <row r="130" customFormat="false" ht="12.8" hidden="false" customHeight="false" outlineLevel="0" collapsed="false">
      <c r="A130" s="0" t="s">
        <v>186</v>
      </c>
    </row>
    <row r="131" customFormat="false" ht="12.8" hidden="false" customHeight="false" outlineLevel="0" collapsed="false">
      <c r="A131" s="0" t="s">
        <v>187</v>
      </c>
    </row>
    <row r="132" customFormat="false" ht="12.8" hidden="false" customHeight="false" outlineLevel="0" collapsed="false">
      <c r="A132" s="0" t="s">
        <v>188</v>
      </c>
    </row>
    <row r="133" customFormat="false" ht="12.8" hidden="false" customHeight="false" outlineLevel="0" collapsed="false">
      <c r="A133" s="0" t="s">
        <v>189</v>
      </c>
      <c r="B133" s="0" t="s">
        <v>190</v>
      </c>
    </row>
    <row r="134" customFormat="false" ht="12.8" hidden="false" customHeight="false" outlineLevel="0" collapsed="false">
      <c r="A134" s="0" t="s">
        <v>191</v>
      </c>
    </row>
    <row r="135" customFormat="false" ht="12.8" hidden="false" customHeight="false" outlineLevel="0" collapsed="false">
      <c r="A135" s="0" t="s">
        <v>192</v>
      </c>
    </row>
    <row r="136" customFormat="false" ht="12.8" hidden="false" customHeight="false" outlineLevel="0" collapsed="false">
      <c r="A136" s="0" t="s">
        <v>193</v>
      </c>
    </row>
    <row r="137" customFormat="false" ht="12.8" hidden="false" customHeight="false" outlineLevel="0" collapsed="false">
      <c r="A137" s="0" t="s">
        <v>194</v>
      </c>
      <c r="B137" s="0" t="s">
        <v>195</v>
      </c>
    </row>
    <row r="138" customFormat="false" ht="12.8" hidden="false" customHeight="false" outlineLevel="0" collapsed="false">
      <c r="A138" s="0" t="s">
        <v>196</v>
      </c>
    </row>
    <row r="139" customFormat="false" ht="12.8" hidden="false" customHeight="false" outlineLevel="0" collapsed="false">
      <c r="A139" s="0" t="s">
        <v>197</v>
      </c>
    </row>
    <row r="140" customFormat="false" ht="12.8" hidden="false" customHeight="false" outlineLevel="0" collapsed="false">
      <c r="A140" s="0" t="s">
        <v>198</v>
      </c>
    </row>
    <row r="141" customFormat="false" ht="12.8" hidden="false" customHeight="false" outlineLevel="0" collapsed="false">
      <c r="A141" s="0" t="s">
        <v>199</v>
      </c>
    </row>
    <row r="142" customFormat="false" ht="12.8" hidden="false" customHeight="false" outlineLevel="0" collapsed="false">
      <c r="A142" s="0" t="s">
        <v>200</v>
      </c>
    </row>
    <row r="143" customFormat="false" ht="12.8" hidden="false" customHeight="false" outlineLevel="0" collapsed="false">
      <c r="A143" s="0" t="s">
        <v>201</v>
      </c>
    </row>
    <row r="144" customFormat="false" ht="12.8" hidden="false" customHeight="false" outlineLevel="0" collapsed="false">
      <c r="A144" s="0" t="s">
        <v>202</v>
      </c>
      <c r="B144" s="0" t="s">
        <v>203</v>
      </c>
      <c r="C144" s="0" t="s">
        <v>204</v>
      </c>
      <c r="D144" s="0" t="s">
        <v>205</v>
      </c>
    </row>
    <row r="145" customFormat="false" ht="12.8" hidden="false" customHeight="false" outlineLevel="0" collapsed="false">
      <c r="A145" s="0" t="s">
        <v>206</v>
      </c>
      <c r="B145" s="0" t="s">
        <v>207</v>
      </c>
    </row>
    <row r="146" customFormat="false" ht="12.8" hidden="false" customHeight="false" outlineLevel="0" collapsed="false">
      <c r="A146" s="0" t="s">
        <v>208</v>
      </c>
      <c r="B146" s="0" t="s">
        <v>209</v>
      </c>
      <c r="C146" s="0" t="s">
        <v>210</v>
      </c>
    </row>
    <row r="147" customFormat="false" ht="12.8" hidden="false" customHeight="false" outlineLevel="0" collapsed="false">
      <c r="A147" s="0" t="s">
        <v>211</v>
      </c>
    </row>
    <row r="148" customFormat="false" ht="12.8" hidden="false" customHeight="false" outlineLevel="0" collapsed="false">
      <c r="A148" s="0" t="s">
        <v>212</v>
      </c>
    </row>
    <row r="149" customFormat="false" ht="12.8" hidden="false" customHeight="false" outlineLevel="0" collapsed="false">
      <c r="A149" s="0" t="s">
        <v>213</v>
      </c>
    </row>
    <row r="150" customFormat="false" ht="12.8" hidden="false" customHeight="false" outlineLevel="0" collapsed="false">
      <c r="A150" s="0" t="s">
        <v>214</v>
      </c>
      <c r="B150" s="0" t="s">
        <v>215</v>
      </c>
    </row>
    <row r="151" customFormat="false" ht="12.8" hidden="false" customHeight="false" outlineLevel="0" collapsed="false">
      <c r="A151" s="0" t="s">
        <v>216</v>
      </c>
    </row>
    <row r="152" customFormat="false" ht="12.8" hidden="false" customHeight="false" outlineLevel="0" collapsed="false">
      <c r="A152" s="0" t="s">
        <v>217</v>
      </c>
    </row>
    <row r="153" customFormat="false" ht="12.8" hidden="false" customHeight="false" outlineLevel="0" collapsed="false">
      <c r="A153" s="0" t="s">
        <v>218</v>
      </c>
      <c r="B153" s="0" t="s">
        <v>219</v>
      </c>
    </row>
    <row r="154" customFormat="false" ht="12.8" hidden="false" customHeight="false" outlineLevel="0" collapsed="false">
      <c r="A154" s="0" t="s">
        <v>220</v>
      </c>
    </row>
    <row r="155" customFormat="false" ht="12.8" hidden="false" customHeight="false" outlineLevel="0" collapsed="false">
      <c r="A155" s="0" t="s">
        <v>221</v>
      </c>
    </row>
    <row r="156" customFormat="false" ht="12.8" hidden="false" customHeight="false" outlineLevel="0" collapsed="false">
      <c r="A156" s="0" t="s">
        <v>222</v>
      </c>
      <c r="B156" s="0" t="s">
        <v>223</v>
      </c>
    </row>
    <row r="157" customFormat="false" ht="12.8" hidden="false" customHeight="false" outlineLevel="0" collapsed="false">
      <c r="A157" s="0" t="s">
        <v>224</v>
      </c>
    </row>
    <row r="158" customFormat="false" ht="12.8" hidden="false" customHeight="false" outlineLevel="0" collapsed="false">
      <c r="A158" s="0" t="s">
        <v>225</v>
      </c>
      <c r="B158" s="0" t="s">
        <v>226</v>
      </c>
    </row>
    <row r="159" customFormat="false" ht="12.8" hidden="false" customHeight="false" outlineLevel="0" collapsed="false">
      <c r="A159" s="0" t="s">
        <v>227</v>
      </c>
    </row>
    <row r="161" customFormat="false" ht="12.8" hidden="false" customHeight="false" outlineLevel="0" collapsed="false">
      <c r="A161" s="0" t="s">
        <v>228</v>
      </c>
      <c r="B161" s="0" t="s">
        <v>229</v>
      </c>
      <c r="C161" s="0" t="s">
        <v>230</v>
      </c>
    </row>
    <row r="162" customFormat="false" ht="12.8" hidden="false" customHeight="false" outlineLevel="0" collapsed="false">
      <c r="A162" s="0" t="s">
        <v>231</v>
      </c>
    </row>
    <row r="163" customFormat="false" ht="12.8" hidden="false" customHeight="false" outlineLevel="0" collapsed="false">
      <c r="A163" s="0" t="s">
        <v>232</v>
      </c>
      <c r="B163" s="0" t="s">
        <v>233</v>
      </c>
    </row>
    <row r="164" customFormat="false" ht="12.8" hidden="false" customHeight="false" outlineLevel="0" collapsed="false">
      <c r="A164" s="0" t="s">
        <v>234</v>
      </c>
    </row>
    <row r="165" customFormat="false" ht="12.8" hidden="false" customHeight="false" outlineLevel="0" collapsed="false">
      <c r="A165" s="0" t="s">
        <v>235</v>
      </c>
    </row>
    <row r="166" customFormat="false" ht="12.8" hidden="false" customHeight="false" outlineLevel="0" collapsed="false">
      <c r="A166" s="0" t="s">
        <v>236</v>
      </c>
    </row>
    <row r="167" customFormat="false" ht="12.8" hidden="false" customHeight="false" outlineLevel="0" collapsed="false">
      <c r="A167" s="0" t="s">
        <v>237</v>
      </c>
      <c r="B167" s="0" t="s">
        <v>238</v>
      </c>
    </row>
    <row r="168" customFormat="false" ht="12.8" hidden="false" customHeight="false" outlineLevel="0" collapsed="false">
      <c r="A168" s="0" t="s">
        <v>239</v>
      </c>
      <c r="B168" s="0" t="s">
        <v>240</v>
      </c>
      <c r="C168" s="0" t="s">
        <v>241</v>
      </c>
    </row>
    <row r="169" customFormat="false" ht="12.8" hidden="false" customHeight="false" outlineLevel="0" collapsed="false">
      <c r="A169" s="0" t="s">
        <v>242</v>
      </c>
    </row>
    <row r="170" customFormat="false" ht="12.8" hidden="false" customHeight="false" outlineLevel="0" collapsed="false">
      <c r="A170" s="0" t="s">
        <v>243</v>
      </c>
    </row>
    <row r="171" customFormat="false" ht="12.8" hidden="false" customHeight="false" outlineLevel="0" collapsed="false">
      <c r="A171" s="0" t="s">
        <v>244</v>
      </c>
    </row>
    <row r="172" customFormat="false" ht="12.8" hidden="false" customHeight="false" outlineLevel="0" collapsed="false">
      <c r="A172" s="0" t="s">
        <v>245</v>
      </c>
      <c r="B172" s="0" t="s">
        <v>246</v>
      </c>
    </row>
    <row r="173" customFormat="false" ht="12.8" hidden="false" customHeight="false" outlineLevel="0" collapsed="false">
      <c r="A173" s="0" t="s">
        <v>247</v>
      </c>
      <c r="B173" s="0" t="s">
        <v>248</v>
      </c>
    </row>
    <row r="174" customFormat="false" ht="12.8" hidden="false" customHeight="false" outlineLevel="0" collapsed="false">
      <c r="A174" s="0" t="s">
        <v>249</v>
      </c>
    </row>
    <row r="175" customFormat="false" ht="12.8" hidden="false" customHeight="false" outlineLevel="0" collapsed="false">
      <c r="A175" s="0" t="s">
        <v>250</v>
      </c>
    </row>
    <row r="176" customFormat="false" ht="12.8" hidden="false" customHeight="false" outlineLevel="0" collapsed="false">
      <c r="A176" s="0" t="s">
        <v>251</v>
      </c>
    </row>
    <row r="177" customFormat="false" ht="12.8" hidden="false" customHeight="false" outlineLevel="0" collapsed="false">
      <c r="A177" s="0" t="s">
        <v>252</v>
      </c>
    </row>
    <row r="178" customFormat="false" ht="12.8" hidden="false" customHeight="false" outlineLevel="0" collapsed="false">
      <c r="A178" s="0" t="s">
        <v>253</v>
      </c>
    </row>
    <row r="179" customFormat="false" ht="12.8" hidden="false" customHeight="false" outlineLevel="0" collapsed="false">
      <c r="A179" s="0" t="s">
        <v>254</v>
      </c>
      <c r="B179" s="0" t="s">
        <v>255</v>
      </c>
      <c r="C179" s="0" t="s">
        <v>256</v>
      </c>
    </row>
    <row r="180" customFormat="false" ht="12.8" hidden="false" customHeight="false" outlineLevel="0" collapsed="false">
      <c r="A180" s="0" t="s">
        <v>257</v>
      </c>
    </row>
    <row r="181" customFormat="false" ht="12.8" hidden="false" customHeight="false" outlineLevel="0" collapsed="false">
      <c r="A181" s="0" t="s">
        <v>258</v>
      </c>
    </row>
    <row r="182" customFormat="false" ht="12.8" hidden="false" customHeight="false" outlineLevel="0" collapsed="false">
      <c r="A182" s="0" t="s">
        <v>259</v>
      </c>
    </row>
    <row r="183" customFormat="false" ht="12.8" hidden="false" customHeight="false" outlineLevel="0" collapsed="false">
      <c r="A183" s="0" t="s">
        <v>260</v>
      </c>
      <c r="B183" s="0" t="s">
        <v>261</v>
      </c>
    </row>
    <row r="184" customFormat="false" ht="12.8" hidden="false" customHeight="false" outlineLevel="0" collapsed="false">
      <c r="A184" s="0" t="s">
        <v>262</v>
      </c>
    </row>
    <row r="185" customFormat="false" ht="12.8" hidden="false" customHeight="false" outlineLevel="0" collapsed="false">
      <c r="A185" s="0" t="s">
        <v>263</v>
      </c>
      <c r="B185" s="0" t="s">
        <v>264</v>
      </c>
    </row>
    <row r="186" customFormat="false" ht="12.8" hidden="false" customHeight="false" outlineLevel="0" collapsed="false">
      <c r="A186" s="0" t="s">
        <v>265</v>
      </c>
    </row>
    <row r="187" customFormat="false" ht="12.8" hidden="false" customHeight="false" outlineLevel="0" collapsed="false">
      <c r="A187" s="0" t="s">
        <v>266</v>
      </c>
    </row>
    <row r="188" customFormat="false" ht="12.8" hidden="false" customHeight="false" outlineLevel="0" collapsed="false">
      <c r="A188" s="0" t="s">
        <v>267</v>
      </c>
    </row>
    <row r="189" customFormat="false" ht="12.8" hidden="false" customHeight="false" outlineLevel="0" collapsed="false">
      <c r="A189" s="0" t="s">
        <v>268</v>
      </c>
    </row>
    <row r="190" customFormat="false" ht="12.8" hidden="false" customHeight="false" outlineLevel="0" collapsed="false">
      <c r="A190" s="0" t="s">
        <v>269</v>
      </c>
    </row>
    <row r="191" customFormat="false" ht="12.8" hidden="false" customHeight="false" outlineLevel="0" collapsed="false">
      <c r="A191" s="0" t="s">
        <v>270</v>
      </c>
    </row>
    <row r="192" customFormat="false" ht="12.8" hidden="false" customHeight="false" outlineLevel="0" collapsed="false">
      <c r="A192" s="0" t="s">
        <v>271</v>
      </c>
      <c r="B192" s="0" t="s">
        <v>272</v>
      </c>
    </row>
    <row r="193" customFormat="false" ht="12.8" hidden="false" customHeight="false" outlineLevel="0" collapsed="false">
      <c r="A193" s="0" t="s">
        <v>273</v>
      </c>
    </row>
    <row r="194" customFormat="false" ht="12.8" hidden="false" customHeight="false" outlineLevel="0" collapsed="false">
      <c r="A194" s="0" t="s">
        <v>274</v>
      </c>
    </row>
    <row r="195" customFormat="false" ht="12.8" hidden="false" customHeight="false" outlineLevel="0" collapsed="false">
      <c r="A195" s="0" t="s">
        <v>275</v>
      </c>
    </row>
    <row r="196" customFormat="false" ht="12.8" hidden="false" customHeight="false" outlineLevel="0" collapsed="false">
      <c r="A196" s="0" t="s">
        <v>276</v>
      </c>
    </row>
    <row r="197" customFormat="false" ht="12.8" hidden="false" customHeight="false" outlineLevel="0" collapsed="false">
      <c r="A197" s="0" t="s">
        <v>277</v>
      </c>
    </row>
    <row r="198" customFormat="false" ht="12.8" hidden="false" customHeight="false" outlineLevel="0" collapsed="false">
      <c r="A198" s="0" t="s">
        <v>278</v>
      </c>
    </row>
    <row r="199" customFormat="false" ht="12.8" hidden="false" customHeight="false" outlineLevel="0" collapsed="false">
      <c r="A199" s="0" t="s">
        <v>279</v>
      </c>
    </row>
    <row r="200" customFormat="false" ht="12.8" hidden="false" customHeight="false" outlineLevel="0" collapsed="false">
      <c r="A200" s="0" t="s">
        <v>280</v>
      </c>
      <c r="B200" s="0" t="s">
        <v>281</v>
      </c>
      <c r="C200" s="0" t="s">
        <v>282</v>
      </c>
    </row>
    <row r="201" customFormat="false" ht="12.8" hidden="false" customHeight="false" outlineLevel="0" collapsed="false">
      <c r="A201" s="0" t="s">
        <v>283</v>
      </c>
    </row>
    <row r="203" customFormat="false" ht="12.8" hidden="false" customHeight="false" outlineLevel="0" collapsed="false">
      <c r="A203" s="0" t="s">
        <v>284</v>
      </c>
    </row>
    <row r="204" customFormat="false" ht="12.8" hidden="false" customHeight="false" outlineLevel="0" collapsed="false">
      <c r="A204" s="0" t="s">
        <v>285</v>
      </c>
      <c r="B204" s="0" t="s">
        <v>286</v>
      </c>
    </row>
    <row r="205" customFormat="false" ht="12.8" hidden="false" customHeight="false" outlineLevel="0" collapsed="false">
      <c r="B205" s="0" t="s">
        <v>287</v>
      </c>
      <c r="D205" s="0" t="s">
        <v>288</v>
      </c>
    </row>
    <row r="206" customFormat="false" ht="12.8" hidden="false" customHeight="false" outlineLevel="0" collapsed="false">
      <c r="A206" s="0" t="s">
        <v>289</v>
      </c>
      <c r="B206" s="0" t="s">
        <v>290</v>
      </c>
    </row>
    <row r="207" customFormat="false" ht="12.8" hidden="false" customHeight="false" outlineLevel="0" collapsed="false">
      <c r="A207" s="0" t="s">
        <v>291</v>
      </c>
      <c r="B207" s="0" t="s">
        <v>292</v>
      </c>
    </row>
    <row r="208" customFormat="false" ht="12.8" hidden="false" customHeight="false" outlineLevel="0" collapsed="false">
      <c r="A208" s="0" t="s">
        <v>293</v>
      </c>
    </row>
    <row r="209" customFormat="false" ht="12.8" hidden="false" customHeight="false" outlineLevel="0" collapsed="false">
      <c r="A209" s="0" t="s">
        <v>294</v>
      </c>
    </row>
    <row r="210" customFormat="false" ht="12.8" hidden="false" customHeight="false" outlineLevel="0" collapsed="false">
      <c r="A210" s="0" t="s">
        <v>295</v>
      </c>
    </row>
    <row r="211" customFormat="false" ht="12.8" hidden="false" customHeight="false" outlineLevel="0" collapsed="false">
      <c r="A211" s="0" t="s">
        <v>296</v>
      </c>
    </row>
    <row r="212" customFormat="false" ht="12.8" hidden="false" customHeight="false" outlineLevel="0" collapsed="false">
      <c r="A212" s="0" t="s">
        <v>297</v>
      </c>
    </row>
    <row r="213" customFormat="false" ht="12.8" hidden="false" customHeight="false" outlineLevel="0" collapsed="false">
      <c r="A213" s="0" t="s">
        <v>298</v>
      </c>
    </row>
    <row r="214" customFormat="false" ht="12.8" hidden="false" customHeight="false" outlineLevel="0" collapsed="false">
      <c r="A214" s="0" t="s">
        <v>299</v>
      </c>
    </row>
    <row r="215" customFormat="false" ht="12.8" hidden="false" customHeight="false" outlineLevel="0" collapsed="false">
      <c r="A215" s="0" t="s">
        <v>300</v>
      </c>
    </row>
    <row r="216" customFormat="false" ht="12.8" hidden="false" customHeight="false" outlineLevel="0" collapsed="false">
      <c r="A216" s="0" t="s">
        <v>301</v>
      </c>
    </row>
    <row r="217" customFormat="false" ht="12.8" hidden="false" customHeight="false" outlineLevel="0" collapsed="false">
      <c r="A217" s="0" t="s">
        <v>302</v>
      </c>
    </row>
    <row r="218" customFormat="false" ht="12.8" hidden="false" customHeight="false" outlineLevel="0" collapsed="false">
      <c r="A218" s="0" t="s">
        <v>303</v>
      </c>
      <c r="B218" s="0" t="s">
        <v>304</v>
      </c>
    </row>
    <row r="219" customFormat="false" ht="12.8" hidden="false" customHeight="false" outlineLevel="0" collapsed="false">
      <c r="A219" s="0" t="s">
        <v>305</v>
      </c>
    </row>
    <row r="220" customFormat="false" ht="12.8" hidden="false" customHeight="false" outlineLevel="0" collapsed="false">
      <c r="A220" s="0" t="s">
        <v>306</v>
      </c>
    </row>
    <row r="221" customFormat="false" ht="12.8" hidden="false" customHeight="false" outlineLevel="0" collapsed="false">
      <c r="A221" s="0" t="s">
        <v>307</v>
      </c>
      <c r="B221" s="0" t="s">
        <v>308</v>
      </c>
    </row>
    <row r="222" customFormat="false" ht="12.8" hidden="false" customHeight="false" outlineLevel="0" collapsed="false">
      <c r="A222" s="0" t="s">
        <v>309</v>
      </c>
    </row>
    <row r="223" customFormat="false" ht="12.8" hidden="false" customHeight="false" outlineLevel="0" collapsed="false">
      <c r="A223" s="0" t="s">
        <v>310</v>
      </c>
    </row>
    <row r="224" customFormat="false" ht="12.8" hidden="false" customHeight="false" outlineLevel="0" collapsed="false">
      <c r="A224" s="0" t="s">
        <v>311</v>
      </c>
    </row>
    <row r="225" customFormat="false" ht="12.8" hidden="false" customHeight="false" outlineLevel="0" collapsed="false">
      <c r="A225" s="0" t="s">
        <v>312</v>
      </c>
    </row>
    <row r="226" customFormat="false" ht="12.8" hidden="false" customHeight="false" outlineLevel="0" collapsed="false">
      <c r="A226" s="0" t="s">
        <v>313</v>
      </c>
    </row>
    <row r="227" customFormat="false" ht="12.8" hidden="false" customHeight="false" outlineLevel="0" collapsed="false">
      <c r="A227" s="0" t="s">
        <v>314</v>
      </c>
      <c r="B227" s="0" t="s">
        <v>315</v>
      </c>
      <c r="C227" s="0" t="s">
        <v>316</v>
      </c>
    </row>
    <row r="228" customFormat="false" ht="12.8" hidden="false" customHeight="false" outlineLevel="0" collapsed="false">
      <c r="A228" s="0" t="s">
        <v>317</v>
      </c>
      <c r="B228" s="0" t="s">
        <v>318</v>
      </c>
    </row>
    <row r="229" customFormat="false" ht="12.8" hidden="false" customHeight="false" outlineLevel="0" collapsed="false">
      <c r="A229" s="0" t="s">
        <v>319</v>
      </c>
    </row>
    <row r="230" customFormat="false" ht="12.8" hidden="false" customHeight="false" outlineLevel="0" collapsed="false">
      <c r="A230" s="0" t="s">
        <v>320</v>
      </c>
    </row>
    <row r="231" customFormat="false" ht="12.8" hidden="false" customHeight="false" outlineLevel="0" collapsed="false">
      <c r="A231" s="0" t="s">
        <v>321</v>
      </c>
    </row>
    <row r="232" customFormat="false" ht="12.8" hidden="false" customHeight="false" outlineLevel="0" collapsed="false">
      <c r="A232" s="0" t="s">
        <v>322</v>
      </c>
    </row>
    <row r="233" customFormat="false" ht="12.8" hidden="false" customHeight="false" outlineLevel="0" collapsed="false">
      <c r="A233" s="0" t="s">
        <v>323</v>
      </c>
      <c r="B233" s="0" t="s">
        <v>324</v>
      </c>
    </row>
    <row r="234" customFormat="false" ht="12.8" hidden="false" customHeight="false" outlineLevel="0" collapsed="false">
      <c r="A234" s="0" t="s">
        <v>325</v>
      </c>
      <c r="B234" s="0" t="s">
        <v>326</v>
      </c>
    </row>
    <row r="235" customFormat="false" ht="12.8" hidden="false" customHeight="false" outlineLevel="0" collapsed="false">
      <c r="A235" s="0" t="s">
        <v>12</v>
      </c>
    </row>
    <row r="236" customFormat="false" ht="12.8" hidden="false" customHeight="false" outlineLevel="0" collapsed="false">
      <c r="A236" s="0" t="s">
        <v>327</v>
      </c>
      <c r="B236" s="0" t="s">
        <v>328</v>
      </c>
    </row>
    <row r="237" customFormat="false" ht="12.8" hidden="false" customHeight="false" outlineLevel="0" collapsed="false">
      <c r="A237" s="0" t="s">
        <v>329</v>
      </c>
    </row>
    <row r="238" customFormat="false" ht="12.8" hidden="false" customHeight="false" outlineLevel="0" collapsed="false">
      <c r="A238" s="0" t="s">
        <v>330</v>
      </c>
    </row>
    <row r="239" customFormat="false" ht="12.8" hidden="false" customHeight="false" outlineLevel="0" collapsed="false">
      <c r="A239" s="0" t="s">
        <v>19</v>
      </c>
    </row>
    <row r="240" customFormat="false" ht="12.8" hidden="false" customHeight="false" outlineLevel="0" collapsed="false">
      <c r="A240" s="0" t="s">
        <v>331</v>
      </c>
    </row>
    <row r="241" customFormat="false" ht="12.8" hidden="false" customHeight="false" outlineLevel="0" collapsed="false">
      <c r="A241" s="0" t="s">
        <v>322</v>
      </c>
    </row>
    <row r="242" customFormat="false" ht="12.8" hidden="false" customHeight="false" outlineLevel="0" collapsed="false">
      <c r="A242" s="0" t="s">
        <v>323</v>
      </c>
      <c r="B242" s="0" t="s">
        <v>324</v>
      </c>
    </row>
    <row r="243" customFormat="false" ht="12.8" hidden="false" customHeight="false" outlineLevel="0" collapsed="false">
      <c r="A243" s="0" t="s">
        <v>325</v>
      </c>
      <c r="B243" s="0" t="s">
        <v>326</v>
      </c>
    </row>
    <row r="244" customFormat="false" ht="12.8" hidden="false" customHeight="false" outlineLevel="0" collapsed="false">
      <c r="A244" s="0" t="s">
        <v>12</v>
      </c>
    </row>
    <row r="245" customFormat="false" ht="12.8" hidden="false" customHeight="false" outlineLevel="0" collapsed="false">
      <c r="A245" s="0" t="s">
        <v>327</v>
      </c>
      <c r="B245" s="0" t="s">
        <v>328</v>
      </c>
    </row>
    <row r="246" customFormat="false" ht="12.8" hidden="false" customHeight="false" outlineLevel="0" collapsed="false">
      <c r="A246" s="0" t="s">
        <v>329</v>
      </c>
    </row>
    <row r="247" customFormat="false" ht="12.8" hidden="false" customHeight="false" outlineLevel="0" collapsed="false">
      <c r="A247" s="0" t="s">
        <v>330</v>
      </c>
    </row>
    <row r="248" customFormat="false" ht="12.8" hidden="false" customHeight="false" outlineLevel="0" collapsed="false">
      <c r="A248" s="0" t="s">
        <v>19</v>
      </c>
    </row>
    <row r="249" customFormat="false" ht="12.8" hidden="false" customHeight="false" outlineLevel="0" collapsed="false">
      <c r="A249" s="0" t="s">
        <v>331</v>
      </c>
    </row>
    <row r="250" customFormat="false" ht="12.8" hidden="false" customHeight="false" outlineLevel="0" collapsed="false">
      <c r="A250" s="0" t="s">
        <v>322</v>
      </c>
    </row>
    <row r="251" customFormat="false" ht="12.8" hidden="false" customHeight="false" outlineLevel="0" collapsed="false">
      <c r="A251" s="0" t="s">
        <v>323</v>
      </c>
      <c r="B251" s="0" t="s">
        <v>324</v>
      </c>
    </row>
    <row r="252" customFormat="false" ht="12.8" hidden="false" customHeight="false" outlineLevel="0" collapsed="false">
      <c r="A252" s="0" t="s">
        <v>325</v>
      </c>
      <c r="B252" s="0" t="s">
        <v>326</v>
      </c>
    </row>
    <row r="253" customFormat="false" ht="12.8" hidden="false" customHeight="false" outlineLevel="0" collapsed="false">
      <c r="A253" s="0" t="s">
        <v>12</v>
      </c>
    </row>
    <row r="254" customFormat="false" ht="12.8" hidden="false" customHeight="false" outlineLevel="0" collapsed="false">
      <c r="A254" s="0" t="s">
        <v>327</v>
      </c>
      <c r="B254" s="0" t="s">
        <v>328</v>
      </c>
    </row>
    <row r="255" customFormat="false" ht="12.8" hidden="false" customHeight="false" outlineLevel="0" collapsed="false">
      <c r="A255" s="0" t="s">
        <v>329</v>
      </c>
    </row>
    <row r="256" customFormat="false" ht="12.8" hidden="false" customHeight="false" outlineLevel="0" collapsed="false">
      <c r="A256" s="0" t="s">
        <v>330</v>
      </c>
    </row>
    <row r="257" customFormat="false" ht="12.8" hidden="false" customHeight="false" outlineLevel="0" collapsed="false">
      <c r="A257" s="0" t="s">
        <v>19</v>
      </c>
    </row>
    <row r="258" customFormat="false" ht="12.8" hidden="false" customHeight="false" outlineLevel="0" collapsed="false">
      <c r="A258" s="0" t="s">
        <v>331</v>
      </c>
    </row>
    <row r="259" customFormat="false" ht="12.8" hidden="false" customHeight="false" outlineLevel="0" collapsed="false">
      <c r="A259" s="0" t="s">
        <v>322</v>
      </c>
    </row>
    <row r="260" customFormat="false" ht="12.8" hidden="false" customHeight="false" outlineLevel="0" collapsed="false">
      <c r="A260" s="0" t="s">
        <v>323</v>
      </c>
      <c r="B260" s="0" t="s">
        <v>324</v>
      </c>
    </row>
    <row r="261" customFormat="false" ht="12.8" hidden="false" customHeight="false" outlineLevel="0" collapsed="false">
      <c r="A261" s="0" t="s">
        <v>325</v>
      </c>
      <c r="B261" s="0" t="s">
        <v>326</v>
      </c>
    </row>
    <row r="262" customFormat="false" ht="12.8" hidden="false" customHeight="false" outlineLevel="0" collapsed="false">
      <c r="A262" s="0" t="s">
        <v>12</v>
      </c>
    </row>
    <row r="263" customFormat="false" ht="12.8" hidden="false" customHeight="false" outlineLevel="0" collapsed="false">
      <c r="A263" s="0" t="s">
        <v>327</v>
      </c>
      <c r="B263" s="0" t="s">
        <v>328</v>
      </c>
    </row>
    <row r="264" customFormat="false" ht="12.8" hidden="false" customHeight="false" outlineLevel="0" collapsed="false">
      <c r="A264" s="0" t="s">
        <v>329</v>
      </c>
    </row>
    <row r="265" customFormat="false" ht="12.8" hidden="false" customHeight="false" outlineLevel="0" collapsed="false">
      <c r="A265" s="0" t="s">
        <v>332</v>
      </c>
      <c r="B265" s="0" t="s">
        <v>333</v>
      </c>
    </row>
    <row r="266" customFormat="false" ht="12.8" hidden="false" customHeight="false" outlineLevel="0" collapsed="false">
      <c r="A266" s="0" t="s">
        <v>334</v>
      </c>
      <c r="B266" s="0" t="s">
        <v>335</v>
      </c>
      <c r="C266" s="0" t="s">
        <v>336</v>
      </c>
    </row>
    <row r="267" customFormat="false" ht="12.8" hidden="false" customHeight="false" outlineLevel="0" collapsed="false">
      <c r="A267" s="0" t="s">
        <v>327</v>
      </c>
      <c r="B267" s="0" t="s">
        <v>328</v>
      </c>
    </row>
    <row r="268" customFormat="false" ht="12.8" hidden="false" customHeight="false" outlineLevel="0" collapsed="false">
      <c r="A268" s="0" t="s">
        <v>329</v>
      </c>
    </row>
    <row r="269" customFormat="false" ht="12.8" hidden="false" customHeight="false" outlineLevel="0" collapsed="false">
      <c r="A269" s="0" t="s">
        <v>330</v>
      </c>
    </row>
    <row r="270" customFormat="false" ht="12.8" hidden="false" customHeight="false" outlineLevel="0" collapsed="false">
      <c r="A270" s="0" t="s">
        <v>19</v>
      </c>
    </row>
    <row r="271" customFormat="false" ht="12.8" hidden="false" customHeight="false" outlineLevel="0" collapsed="false">
      <c r="A271" s="0" t="s">
        <v>331</v>
      </c>
    </row>
    <row r="272" customFormat="false" ht="12.8" hidden="false" customHeight="false" outlineLevel="0" collapsed="false">
      <c r="A272" s="0" t="s">
        <v>322</v>
      </c>
    </row>
    <row r="273" customFormat="false" ht="12.8" hidden="false" customHeight="false" outlineLevel="0" collapsed="false">
      <c r="A273" s="0" t="s">
        <v>323</v>
      </c>
      <c r="B273" s="0" t="s">
        <v>324</v>
      </c>
    </row>
    <row r="274" customFormat="false" ht="12.8" hidden="false" customHeight="false" outlineLevel="0" collapsed="false">
      <c r="A274" s="0" t="s">
        <v>325</v>
      </c>
      <c r="B274" s="0" t="s">
        <v>326</v>
      </c>
    </row>
    <row r="275" customFormat="false" ht="12.8" hidden="false" customHeight="false" outlineLevel="0" collapsed="false">
      <c r="A275" s="0" t="s">
        <v>12</v>
      </c>
    </row>
    <row r="276" customFormat="false" ht="12.8" hidden="false" customHeight="false" outlineLevel="0" collapsed="false">
      <c r="A276" s="0" t="s">
        <v>327</v>
      </c>
      <c r="B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19</v>
      </c>
    </row>
    <row r="280" customFormat="false" ht="12.8" hidden="false" customHeight="false" outlineLevel="0" collapsed="false">
      <c r="A280" s="0" t="s">
        <v>331</v>
      </c>
    </row>
    <row r="281" customFormat="false" ht="12.8" hidden="false" customHeight="false" outlineLevel="0" collapsed="false">
      <c r="A281" s="0" t="s">
        <v>322</v>
      </c>
    </row>
    <row r="282" customFormat="false" ht="12.8" hidden="false" customHeight="false" outlineLevel="0" collapsed="false">
      <c r="A282" s="0" t="s">
        <v>323</v>
      </c>
      <c r="B282" s="0" t="s">
        <v>324</v>
      </c>
    </row>
    <row r="283" customFormat="false" ht="12.8" hidden="false" customHeight="false" outlineLevel="0" collapsed="false">
      <c r="A283" s="0" t="s">
        <v>325</v>
      </c>
      <c r="B283" s="0" t="s">
        <v>326</v>
      </c>
    </row>
    <row r="284" customFormat="false" ht="12.8" hidden="false" customHeight="false" outlineLevel="0" collapsed="false">
      <c r="A284" s="0" t="s">
        <v>12</v>
      </c>
    </row>
    <row r="285" customFormat="false" ht="12.8" hidden="false" customHeight="false" outlineLevel="0" collapsed="false">
      <c r="A285" s="0" t="s">
        <v>327</v>
      </c>
      <c r="B285" s="0" t="s">
        <v>328</v>
      </c>
    </row>
    <row r="286" customFormat="false" ht="12.8" hidden="false" customHeight="false" outlineLevel="0" collapsed="false">
      <c r="A286" s="0" t="s">
        <v>329</v>
      </c>
    </row>
    <row r="287" customFormat="false" ht="12.8" hidden="false" customHeight="false" outlineLevel="0" collapsed="false">
      <c r="A287" s="0" t="s">
        <v>337</v>
      </c>
    </row>
    <row r="288" customFormat="false" ht="12.8" hidden="false" customHeight="false" outlineLevel="0" collapsed="false">
      <c r="A288" s="0" t="s">
        <v>338</v>
      </c>
    </row>
    <row r="289" customFormat="false" ht="12.8" hidden="false" customHeight="false" outlineLevel="0" collapsed="false">
      <c r="A289" s="0" t="s">
        <v>339</v>
      </c>
      <c r="B289" s="0" t="s">
        <v>340</v>
      </c>
    </row>
    <row r="290" customFormat="false" ht="12.8" hidden="false" customHeight="false" outlineLevel="0" collapsed="false">
      <c r="A290" s="0" t="s">
        <v>341</v>
      </c>
    </row>
    <row r="291" customFormat="false" ht="12.8" hidden="false" customHeight="false" outlineLevel="0" collapsed="false">
      <c r="B291" s="0" t="s">
        <v>342</v>
      </c>
    </row>
    <row r="292" customFormat="false" ht="12.8" hidden="false" customHeight="false" outlineLevel="0" collapsed="false">
      <c r="A292" s="0" t="s">
        <v>343</v>
      </c>
    </row>
    <row r="293" customFormat="false" ht="12.8" hidden="false" customHeight="false" outlineLevel="0" collapsed="false">
      <c r="A293" s="0" t="s">
        <v>344</v>
      </c>
    </row>
    <row r="294" customFormat="false" ht="12.8" hidden="false" customHeight="false" outlineLevel="0" collapsed="false">
      <c r="A294" s="0" t="s">
        <v>345</v>
      </c>
    </row>
    <row r="295" customFormat="false" ht="12.8" hidden="false" customHeight="false" outlineLevel="0" collapsed="false">
      <c r="A295" s="0" t="s">
        <v>346</v>
      </c>
    </row>
    <row r="296" customFormat="false" ht="12.8" hidden="false" customHeight="false" outlineLevel="0" collapsed="false">
      <c r="A296" s="0" t="s">
        <v>347</v>
      </c>
    </row>
    <row r="297" customFormat="false" ht="12.8" hidden="false" customHeight="false" outlineLevel="0" collapsed="false">
      <c r="A297" s="0" t="s">
        <v>348</v>
      </c>
      <c r="B297" s="0" t="s">
        <v>349</v>
      </c>
    </row>
    <row r="298" customFormat="false" ht="12.8" hidden="false" customHeight="false" outlineLevel="0" collapsed="false">
      <c r="A298" s="0" t="s">
        <v>350</v>
      </c>
    </row>
    <row r="299" customFormat="false" ht="12.8" hidden="false" customHeight="false" outlineLevel="0" collapsed="false">
      <c r="A299" s="0" t="s">
        <v>351</v>
      </c>
      <c r="B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56</v>
      </c>
    </row>
    <row r="304" customFormat="false" ht="12.8" hidden="false" customHeight="false" outlineLevel="0" collapsed="false">
      <c r="A304" s="0" t="s">
        <v>357</v>
      </c>
      <c r="B304" s="0" t="s">
        <v>358</v>
      </c>
    </row>
    <row r="305" customFormat="false" ht="12.8" hidden="false" customHeight="false" outlineLevel="0" collapsed="false">
      <c r="A305" s="0" t="s">
        <v>359</v>
      </c>
      <c r="B305" s="0" t="s">
        <v>360</v>
      </c>
    </row>
    <row r="306" customFormat="false" ht="12.8" hidden="false" customHeight="false" outlineLevel="0" collapsed="false">
      <c r="A306" s="0" t="s">
        <v>361</v>
      </c>
    </row>
    <row r="307" customFormat="false" ht="12.8" hidden="false" customHeight="false" outlineLevel="0" collapsed="false">
      <c r="A307" s="0" t="s">
        <v>362</v>
      </c>
    </row>
    <row r="308" customFormat="false" ht="12.8" hidden="false" customHeight="false" outlineLevel="0" collapsed="false">
      <c r="A308" s="0" t="s">
        <v>363</v>
      </c>
    </row>
    <row r="309" customFormat="false" ht="12.8" hidden="false" customHeight="false" outlineLevel="0" collapsed="false">
      <c r="A309" s="0" t="s">
        <v>364</v>
      </c>
    </row>
    <row r="310" customFormat="false" ht="12.8" hidden="false" customHeight="false" outlineLevel="0" collapsed="false">
      <c r="A310" s="0" t="s">
        <v>365</v>
      </c>
    </row>
    <row r="311" customFormat="false" ht="12.8" hidden="false" customHeight="false" outlineLevel="0" collapsed="false">
      <c r="A311" s="0" t="s">
        <v>366</v>
      </c>
      <c r="B311" s="0" t="s">
        <v>367</v>
      </c>
    </row>
    <row r="312" customFormat="false" ht="12.8" hidden="false" customHeight="false" outlineLevel="0" collapsed="false">
      <c r="A312" s="0" t="s">
        <v>368</v>
      </c>
      <c r="B312" s="0" t="s">
        <v>369</v>
      </c>
      <c r="C312" s="0" t="s">
        <v>370</v>
      </c>
    </row>
    <row r="313" customFormat="false" ht="12.8" hidden="false" customHeight="false" outlineLevel="0" collapsed="false">
      <c r="A313" s="0" t="s">
        <v>371</v>
      </c>
    </row>
    <row r="314" customFormat="false" ht="12.8" hidden="false" customHeight="false" outlineLevel="0" collapsed="false">
      <c r="A314" s="0" t="s">
        <v>372</v>
      </c>
    </row>
    <row r="315" customFormat="false" ht="12.8" hidden="false" customHeight="false" outlineLevel="0" collapsed="false">
      <c r="A315" s="0" t="s">
        <v>373</v>
      </c>
    </row>
    <row r="316" customFormat="false" ht="12.8" hidden="false" customHeight="false" outlineLevel="0" collapsed="false">
      <c r="A316" s="0" t="s">
        <v>374</v>
      </c>
    </row>
    <row r="317" customFormat="false" ht="12.8" hidden="false" customHeight="false" outlineLevel="0" collapsed="false">
      <c r="A317" s="0" t="s">
        <v>375</v>
      </c>
    </row>
    <row r="318" customFormat="false" ht="12.8" hidden="false" customHeight="false" outlineLevel="0" collapsed="false">
      <c r="A318" s="0" t="s">
        <v>376</v>
      </c>
    </row>
    <row r="319" customFormat="false" ht="12.8" hidden="false" customHeight="false" outlineLevel="0" collapsed="false">
      <c r="A319" s="0" t="s">
        <v>377</v>
      </c>
    </row>
    <row r="320" customFormat="false" ht="12.8" hidden="false" customHeight="false" outlineLevel="0" collapsed="false">
      <c r="A320" s="0" t="s">
        <v>378</v>
      </c>
    </row>
    <row r="321" customFormat="false" ht="12.8" hidden="false" customHeight="false" outlineLevel="0" collapsed="false">
      <c r="A321" s="0" t="s">
        <v>379</v>
      </c>
    </row>
    <row r="322" customFormat="false" ht="12.8" hidden="false" customHeight="false" outlineLevel="0" collapsed="false">
      <c r="A322" s="0" t="s">
        <v>380</v>
      </c>
    </row>
    <row r="323" customFormat="false" ht="12.8" hidden="false" customHeight="false" outlineLevel="0" collapsed="false">
      <c r="A323" s="0" t="s">
        <v>381</v>
      </c>
      <c r="B323" s="0" t="s">
        <v>382</v>
      </c>
    </row>
    <row r="324" customFormat="false" ht="12.8" hidden="false" customHeight="false" outlineLevel="0" collapsed="false">
      <c r="A324" s="0" t="s">
        <v>383</v>
      </c>
    </row>
    <row r="325" customFormat="false" ht="12.8" hidden="false" customHeight="false" outlineLevel="0" collapsed="false">
      <c r="A325" s="0" t="s">
        <v>384</v>
      </c>
    </row>
    <row r="326" customFormat="false" ht="12.8" hidden="false" customHeight="false" outlineLevel="0" collapsed="false">
      <c r="A326" s="0" t="s">
        <v>385</v>
      </c>
      <c r="B326" s="0" t="s">
        <v>386</v>
      </c>
    </row>
    <row r="327" customFormat="false" ht="12.8" hidden="false" customHeight="false" outlineLevel="0" collapsed="false">
      <c r="A327" s="0" t="s">
        <v>387</v>
      </c>
      <c r="B327" s="0" t="s">
        <v>388</v>
      </c>
    </row>
    <row r="328" customFormat="false" ht="12.8" hidden="false" customHeight="false" outlineLevel="0" collapsed="false">
      <c r="A328" s="0" t="s">
        <v>389</v>
      </c>
    </row>
    <row r="329" customFormat="false" ht="12.8" hidden="false" customHeight="false" outlineLevel="0" collapsed="false">
      <c r="A329" s="0" t="s">
        <v>390</v>
      </c>
    </row>
    <row r="330" customFormat="false" ht="12.8" hidden="false" customHeight="false" outlineLevel="0" collapsed="false">
      <c r="A330" s="0" t="s">
        <v>391</v>
      </c>
    </row>
    <row r="331" customFormat="false" ht="12.8" hidden="false" customHeight="false" outlineLevel="0" collapsed="false">
      <c r="A331" s="0" t="s">
        <v>392</v>
      </c>
      <c r="B331" s="0" t="s">
        <v>393</v>
      </c>
    </row>
    <row r="332" customFormat="false" ht="12.8" hidden="false" customHeight="false" outlineLevel="0" collapsed="false">
      <c r="A332" s="0" t="s">
        <v>394</v>
      </c>
    </row>
    <row r="333" customFormat="false" ht="12.8" hidden="false" customHeight="false" outlineLevel="0" collapsed="false">
      <c r="A333" s="0" t="s">
        <v>395</v>
      </c>
    </row>
    <row r="334" customFormat="false" ht="12.8" hidden="false" customHeight="false" outlineLevel="0" collapsed="false">
      <c r="A334" s="0" t="s">
        <v>396</v>
      </c>
    </row>
    <row r="335" customFormat="false" ht="12.8" hidden="false" customHeight="false" outlineLevel="0" collapsed="false">
      <c r="A335" s="0" t="s">
        <v>397</v>
      </c>
    </row>
    <row r="336" customFormat="false" ht="12.8" hidden="false" customHeight="false" outlineLevel="0" collapsed="false">
      <c r="A336" s="0" t="s">
        <v>398</v>
      </c>
    </row>
    <row r="337" customFormat="false" ht="12.8" hidden="false" customHeight="false" outlineLevel="0" collapsed="false">
      <c r="A337" s="0" t="s">
        <v>399</v>
      </c>
    </row>
    <row r="338" customFormat="false" ht="12.8" hidden="false" customHeight="false" outlineLevel="0" collapsed="false">
      <c r="A338" s="0" t="s">
        <v>400</v>
      </c>
    </row>
    <row r="339" customFormat="false" ht="12.8" hidden="false" customHeight="false" outlineLevel="0" collapsed="false">
      <c r="A339" s="0" t="s">
        <v>401</v>
      </c>
    </row>
    <row r="340" customFormat="false" ht="12.8" hidden="false" customHeight="false" outlineLevel="0" collapsed="false">
      <c r="A340" s="0" t="s">
        <v>402</v>
      </c>
      <c r="B340" s="0" t="s">
        <v>403</v>
      </c>
    </row>
    <row r="341" customFormat="false" ht="12.8" hidden="false" customHeight="false" outlineLevel="0" collapsed="false">
      <c r="A341" s="0" t="s">
        <v>404</v>
      </c>
    </row>
    <row r="342" customFormat="false" ht="12.8" hidden="false" customHeight="false" outlineLevel="0" collapsed="false">
      <c r="A342" s="0" t="s">
        <v>405</v>
      </c>
    </row>
    <row r="343" customFormat="false" ht="12.8" hidden="false" customHeight="false" outlineLevel="0" collapsed="false">
      <c r="A343" s="0" t="s">
        <v>406</v>
      </c>
    </row>
    <row r="344" customFormat="false" ht="12.8" hidden="false" customHeight="false" outlineLevel="0" collapsed="false">
      <c r="A344" s="0" t="s">
        <v>407</v>
      </c>
    </row>
    <row r="345" customFormat="false" ht="12.8" hidden="false" customHeight="false" outlineLevel="0" collapsed="false">
      <c r="A345" s="0" t="s">
        <v>408</v>
      </c>
    </row>
    <row r="346" customFormat="false" ht="12.8" hidden="false" customHeight="false" outlineLevel="0" collapsed="false">
      <c r="A346" s="0" t="s">
        <v>409</v>
      </c>
    </row>
    <row r="347" customFormat="false" ht="12.8" hidden="false" customHeight="false" outlineLevel="0" collapsed="false">
      <c r="A347" s="0" t="s">
        <v>410</v>
      </c>
      <c r="B347" s="0" t="s">
        <v>411</v>
      </c>
    </row>
    <row r="348" customFormat="false" ht="12.8" hidden="false" customHeight="false" outlineLevel="0" collapsed="false">
      <c r="A348" s="0" t="s">
        <v>412</v>
      </c>
    </row>
    <row r="349" customFormat="false" ht="12.8" hidden="false" customHeight="false" outlineLevel="0" collapsed="false">
      <c r="A349" s="0" t="s">
        <v>413</v>
      </c>
    </row>
    <row r="350" customFormat="false" ht="12.8" hidden="false" customHeight="false" outlineLevel="0" collapsed="false">
      <c r="A350" s="0" t="s">
        <v>330</v>
      </c>
    </row>
    <row r="351" customFormat="false" ht="12.8" hidden="false" customHeight="false" outlineLevel="0" collapsed="false">
      <c r="A351" s="0" t="s">
        <v>19</v>
      </c>
    </row>
    <row r="352" customFormat="false" ht="12.8" hidden="false" customHeight="false" outlineLevel="0" collapsed="false">
      <c r="A352" s="0" t="s">
        <v>331</v>
      </c>
    </row>
    <row r="353" customFormat="false" ht="12.8" hidden="false" customHeight="false" outlineLevel="0" collapsed="false">
      <c r="A353" s="0" t="s">
        <v>322</v>
      </c>
    </row>
    <row r="354" customFormat="false" ht="12.8" hidden="false" customHeight="false" outlineLevel="0" collapsed="false">
      <c r="A354" s="0" t="s">
        <v>323</v>
      </c>
      <c r="B354" s="0" t="s">
        <v>414</v>
      </c>
    </row>
    <row r="355" customFormat="false" ht="12.8" hidden="false" customHeight="false" outlineLevel="0" collapsed="false">
      <c r="A355" s="0" t="s">
        <v>415</v>
      </c>
      <c r="B355" s="0" t="s">
        <v>7</v>
      </c>
    </row>
    <row r="356" customFormat="false" ht="12.8" hidden="false" customHeight="false" outlineLevel="0" collapsed="false">
      <c r="A356" s="0" t="s">
        <v>8</v>
      </c>
      <c r="B356" s="0" t="s">
        <v>9</v>
      </c>
    </row>
    <row r="357" customFormat="false" ht="12.8" hidden="false" customHeight="false" outlineLevel="0" collapsed="false">
      <c r="A357" s="0" t="s">
        <v>10</v>
      </c>
      <c r="B357" s="0" t="s">
        <v>416</v>
      </c>
      <c r="C357" s="0" t="s">
        <v>326</v>
      </c>
    </row>
    <row r="358" customFormat="false" ht="12.8" hidden="false" customHeight="false" outlineLevel="0" collapsed="false">
      <c r="A358" s="0" t="s">
        <v>417</v>
      </c>
      <c r="B358" s="0" t="s">
        <v>328</v>
      </c>
    </row>
    <row r="359" customFormat="false" ht="12.8" hidden="false" customHeight="false" outlineLevel="0" collapsed="false">
      <c r="A359" s="0" t="s">
        <v>418</v>
      </c>
    </row>
    <row r="360" customFormat="false" ht="12.8" hidden="false" customHeight="false" outlineLevel="0" collapsed="false">
      <c r="A360" s="0" t="s">
        <v>419</v>
      </c>
    </row>
    <row r="361" customFormat="false" ht="12.8" hidden="false" customHeight="false" outlineLevel="0" collapsed="false">
      <c r="A361" s="0" t="s">
        <v>420</v>
      </c>
    </row>
    <row r="362" customFormat="false" ht="12.8" hidden="false" customHeight="false" outlineLevel="0" collapsed="false">
      <c r="A362" s="0" t="s">
        <v>421</v>
      </c>
      <c r="B362" s="0" t="s">
        <v>422</v>
      </c>
    </row>
    <row r="363" customFormat="false" ht="12.8" hidden="false" customHeight="false" outlineLevel="0" collapsed="false">
      <c r="A363" s="0" t="s">
        <v>423</v>
      </c>
    </row>
    <row r="364" customFormat="false" ht="12.8" hidden="false" customHeight="false" outlineLevel="0" collapsed="false">
      <c r="A364" s="0" t="s">
        <v>424</v>
      </c>
    </row>
    <row r="365" customFormat="false" ht="12.8" hidden="false" customHeight="false" outlineLevel="0" collapsed="false">
      <c r="A365" s="0" t="s">
        <v>12</v>
      </c>
    </row>
    <row r="366" customFormat="false" ht="12.8" hidden="false" customHeight="false" outlineLevel="0" collapsed="false">
      <c r="A366" s="0" t="s">
        <v>425</v>
      </c>
      <c r="B366" s="0" t="s">
        <v>328</v>
      </c>
    </row>
    <row r="367" customFormat="false" ht="12.8" hidden="false" customHeight="false" outlineLevel="0" collapsed="false">
      <c r="A367" s="0" t="s">
        <v>426</v>
      </c>
    </row>
    <row r="368" customFormat="false" ht="12.8" hidden="false" customHeight="false" outlineLevel="0" collapsed="false">
      <c r="A368" s="0" t="s">
        <v>19</v>
      </c>
    </row>
    <row r="369" customFormat="false" ht="12.8" hidden="false" customHeight="false" outlineLevel="0" collapsed="false">
      <c r="A369" s="0" t="s">
        <v>427</v>
      </c>
    </row>
    <row r="370" customFormat="false" ht="12.8" hidden="false" customHeight="false" outlineLevel="0" collapsed="false">
      <c r="A370" s="0" t="s">
        <v>428</v>
      </c>
      <c r="B370" s="0" t="s">
        <v>429</v>
      </c>
    </row>
    <row r="371" customFormat="false" ht="12.8" hidden="false" customHeight="false" outlineLevel="0" collapsed="false">
      <c r="A371" s="0" t="s">
        <v>430</v>
      </c>
      <c r="B371" s="0" t="s">
        <v>431</v>
      </c>
    </row>
    <row r="372" customFormat="false" ht="12.8" hidden="false" customHeight="false" outlineLevel="0" collapsed="false">
      <c r="A372" s="0" t="s">
        <v>432</v>
      </c>
    </row>
    <row r="373" customFormat="false" ht="12.8" hidden="false" customHeight="false" outlineLevel="0" collapsed="false">
      <c r="A373" s="0" t="s">
        <v>327</v>
      </c>
      <c r="B373" s="0" t="s">
        <v>328</v>
      </c>
    </row>
    <row r="374" customFormat="false" ht="12.8" hidden="false" customHeight="false" outlineLevel="0" collapsed="false">
      <c r="A374" s="0" t="s">
        <v>329</v>
      </c>
    </row>
    <row r="375" customFormat="false" ht="12.8" hidden="false" customHeight="false" outlineLevel="0" collapsed="false">
      <c r="A375" s="0" t="s">
        <v>330</v>
      </c>
    </row>
    <row r="376" customFormat="false" ht="12.8" hidden="false" customHeight="false" outlineLevel="0" collapsed="false">
      <c r="A376" s="0" t="s">
        <v>19</v>
      </c>
    </row>
    <row r="377" customFormat="false" ht="12.8" hidden="false" customHeight="false" outlineLevel="0" collapsed="false">
      <c r="A377" s="0" t="s">
        <v>331</v>
      </c>
    </row>
    <row r="378" customFormat="false" ht="12.8" hidden="false" customHeight="false" outlineLevel="0" collapsed="false">
      <c r="A378" s="0" t="s">
        <v>322</v>
      </c>
    </row>
    <row r="379" customFormat="false" ht="12.8" hidden="false" customHeight="false" outlineLevel="0" collapsed="false">
      <c r="A379" s="0" t="s">
        <v>323</v>
      </c>
      <c r="B379" s="0" t="s">
        <v>4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